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1.xml.rels" ContentType="application/vnd.openxmlformats-package.relationships+xml"/>
  <Override PartName="/xl/drawings/_rels/drawing42.xml.rels" ContentType="application/vnd.openxmlformats-package.relationships+xml"/>
  <Override PartName="/xl/drawings/_rels/drawing26.xml.rels" ContentType="application/vnd.openxmlformats-package.relationships+xml"/>
  <Override PartName="/xl/drawings/_rels/drawing36.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38.xml.rels" ContentType="application/vnd.openxmlformats-package.relationships+xml"/>
  <Override PartName="/xl/drawings/_rels/drawing48.xml.rels" ContentType="application/vnd.openxmlformats-package.relationships+xml"/>
  <Override PartName="/xl/drawings/_rels/drawing23.xml.rels" ContentType="application/vnd.openxmlformats-package.relationships+xml"/>
  <Override PartName="/xl/drawings/_rels/drawing34.xml.rels" ContentType="application/vnd.openxmlformats-package.relationships+xml"/>
  <Override PartName="/xl/drawings/_rels/drawing11.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46.xml.rels" ContentType="application/vnd.openxmlformats-package.relationships+xml"/>
  <Override PartName="/xl/drawings/_rels/drawing40.xml.rels" ContentType="application/vnd.openxmlformats-package.relationships+xml"/>
  <Override PartName="/xl/drawings/_rels/drawing44.xml.rels" ContentType="application/vnd.openxmlformats-package.relationships+xml"/>
  <Override PartName="/xl/drawings/_rels/drawing2.xml.rels" ContentType="application/vnd.openxmlformats-package.relationships+xml"/>
  <Override PartName="/xl/drawings/_rels/drawing17.xml.rels" ContentType="application/vnd.openxmlformats-package.relationships+xml"/>
  <Override PartName="/xl/drawings/_rels/drawing5.xml.rels" ContentType="application/vnd.openxmlformats-package.relationships+xml"/>
  <Override PartName="/xl/drawings/_rels/drawing32.xml.rels" ContentType="application/vnd.openxmlformats-package.relationships+xml"/>
  <Override PartName="/xl/drawings/vmlDrawing14.vml" ContentType="application/vnd.openxmlformats-officedocument.vmlDrawing"/>
  <Override PartName="/xl/drawings/drawing38.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vmlDrawing8.vml" ContentType="application/vnd.openxmlformats-officedocument.vmlDrawing"/>
  <Override PartName="/xl/drawings/drawing23.xml" ContentType="application/vnd.openxmlformats-officedocument.drawing+xml"/>
  <Override PartName="/xl/drawings/vmlDrawing10.vml" ContentType="application/vnd.openxmlformats-officedocument.vmlDrawing"/>
  <Override PartName="/xl/drawings/drawing34.xml" ContentType="application/vnd.openxmlformats-officedocument.drawing+xml"/>
  <Override PartName="/xl/drawings/vmlDrawing7.vml" ContentType="application/vnd.openxmlformats-officedocument.vmlDrawing"/>
  <Override PartName="/xl/drawings/drawing20.xml" ContentType="application/vnd.openxmlformats-officedocument.drawing+xml"/>
  <Override PartName="/xl/drawings/drawing14.xml" ContentType="application/vnd.openxmlformats-officedocument.drawing+xml"/>
  <Override PartName="/xl/drawings/drawing32.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drawing17.xml" ContentType="application/vnd.openxmlformats-officedocument.drawing+xml"/>
  <Override PartName="/xl/drawings/drawing40.xml" ContentType="application/vnd.openxmlformats-officedocument.drawing+xml"/>
  <Override PartName="/xl/drawings/vmlDrawing15.vml" ContentType="application/vnd.openxmlformats-officedocument.vmlDrawing"/>
  <Override PartName="/xl/drawings/drawing42.xml" ContentType="application/vnd.openxmlformats-officedocument.drawing+xml"/>
  <Override PartName="/xl/drawings/vmlDrawing17.vml" ContentType="application/vnd.openxmlformats-officedocument.vmlDrawing"/>
  <Override PartName="/xl/drawings/drawing46.xml" ContentType="application/vnd.openxmlformats-officedocument.drawing+xml"/>
  <Override PartName="/xl/drawings/vmlDrawing18.vml" ContentType="application/vnd.openxmlformats-officedocument.vmlDrawing"/>
  <Override PartName="/xl/drawings/vmlDrawing19.vml" ContentType="application/vnd.openxmlformats-officedocument.vmlDrawing"/>
  <Override PartName="/xl/drawings/vmlDrawing4.vml" ContentType="application/vnd.openxmlformats-officedocument.vmlDrawing"/>
  <Override PartName="/xl/drawings/vmlDrawing16.vml" ContentType="application/vnd.openxmlformats-officedocument.vmlDrawing"/>
  <Override PartName="/xl/drawings/drawing2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44.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drawing36.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1.xml" ContentType="application/vnd.openxmlformats-officedocument.drawing+xml"/>
  <Override PartName="/xl/drawings/drawing48.xml" ContentType="application/vnd.openxmlformats-officedocument.drawing+xml"/>
  <Override PartName="/xl/drawings/vmlDrawing1.vml" ContentType="application/vnd.openxmlformats-officedocument.vmlDrawing"/>
  <Override PartName="/xl/drawings/vmlDrawing13.vml" ContentType="application/vnd.openxmlformats-officedocument.vmlDrawing"/>
  <Override PartName="/xl/drawings/drawing26.xml" ContentType="application/vnd.openxmlformats-officedocument.drawing+xml"/>
  <Override PartName="/xl/ctrlProps/ctrlProps6.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3.xml" ContentType="application/vnd.ms-excel.controlproperties+xml"/>
  <Override PartName="/xl/ctrlProps/ctrlProps13.xml" ContentType="application/vnd.ms-excel.controlproperties+xml"/>
  <Override PartName="/xl/ctrlProps/ctrlProps50.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5.xml" ContentType="application/vnd.ms-excel.controlproperties+xml"/>
  <Override PartName="/xl/ctrlProps/ctrlProps4.xml" ContentType="application/vnd.ms-excel.controlproperties+xml"/>
  <Override PartName="/xl/ctrlProps/ctrlProps37.xml" ContentType="application/vnd.ms-excel.controlproperties+xml"/>
  <Override PartName="/xl/ctrlProps/ctrlProps22.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31.xml" ContentType="application/vnd.ms-excel.controlproperties+xml"/>
  <Override PartName="/xl/ctrlProps/ctrlProps33.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1.xml" ContentType="application/vnd.ms-excel.controlproperties+xml"/>
  <Override PartName="/xl/comments11.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media/image1.jpeg" ContentType="image/jpeg"/>
  <Override PartName="/xl/workbook.xml" ContentType="application/vnd.openxmlformats-officedocument.spreadsheetml.sheet.main+xml"/>
  <Override PartName="/xl/comments20.xml" ContentType="application/vnd.openxmlformats-officedocument.spreadsheetml.comments+xml"/>
  <Override PartName="/xl/comments18.xml" ContentType="application/vnd.openxmlformats-officedocument.spreadsheetml.comments+xml"/>
  <Override PartName="/xl/comments8.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2.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1"/>
  </bookViews>
  <sheets>
    <sheet name="Altalanos" sheetId="1" state="visible" r:id="rId2"/>
    <sheet name="F12 vigasz" sheetId="2" state="visible" r:id="rId3"/>
    <sheet name="F12" sheetId="3" state="visible" r:id="rId4"/>
    <sheet name="F12P" sheetId="4" state="visible" r:id="rId5"/>
    <sheet name="F14" sheetId="5" state="visible" r:id="rId6"/>
    <sheet name="F14P" sheetId="6" state="visible" r:id="rId7"/>
    <sheet name="L12 vigasz" sheetId="7" state="visible" r:id="rId8"/>
    <sheet name="L12" sheetId="8" state="visible" r:id="rId9"/>
    <sheet name="L12P" sheetId="9" state="visible" r:id="rId10"/>
    <sheet name="L14" sheetId="10" state="visible" r:id="rId11"/>
    <sheet name="L14P" sheetId="11" state="visible" r:id="rId12"/>
    <sheet name="F12 elo" sheetId="12" state="visible" r:id="rId13"/>
    <sheet name="F12P elo" sheetId="13" state="visible" r:id="rId14"/>
    <sheet name="F14 elo" sheetId="14" state="visible" r:id="rId15"/>
    <sheet name="F14P elo" sheetId="15" state="visible" r:id="rId16"/>
    <sheet name="L12 elo" sheetId="16" state="visible" r:id="rId17"/>
    <sheet name="L12P elo" sheetId="17" state="visible" r:id="rId18"/>
    <sheet name="L14 elo" sheetId="18" state="visible" r:id="rId19"/>
    <sheet name="L14P elo" sheetId="19" state="visible" r:id="rId20"/>
    <sheet name="1D 16 (4)" sheetId="20" state="visible" r:id="rId21"/>
  </sheets>
  <definedNames>
    <definedName function="false" hidden="false" localSheetId="19" name="_xlnm.Print_Area" vbProcedure="false">'1D 16 (4)'!$A$1:$R$79</definedName>
    <definedName function="false" hidden="false" localSheetId="2" name="_xlnm.Print_Area" vbProcedure="false">F12!$A$1:$R$79</definedName>
    <definedName function="false" hidden="false" localSheetId="11" name="_xlnm.Print_Area" vbProcedure="false">'F12 elo'!$A$1:$Q$134</definedName>
    <definedName function="false" hidden="false" localSheetId="11" name="_xlnm.Print_Titles" vbProcedure="false">'F12 elo'!$1:$6</definedName>
    <definedName function="false" hidden="false" localSheetId="1" name="_xlnm.Print_Area" vbProcedure="false">'F12 vigasz'!$A$1:$R$57</definedName>
    <definedName function="false" hidden="false" localSheetId="3" name="_xlnm.Print_Area" vbProcedure="false">F12P!$A$1:$R$79</definedName>
    <definedName function="false" hidden="false" localSheetId="12" name="_xlnm.Print_Area" vbProcedure="false">'F12P elo'!$A$1:$P$87</definedName>
    <definedName function="false" hidden="false" localSheetId="12" name="_xlnm.Print_Titles" vbProcedure="false">'F12P elo'!$1:$5</definedName>
    <definedName function="false" hidden="false" localSheetId="4" name="_xlnm.Print_Area" vbProcedure="false">F14!$A$1:$R$79</definedName>
    <definedName function="false" hidden="false" localSheetId="13" name="_xlnm.Print_Area" vbProcedure="false">'F14 elo'!$A$1:$Q$134</definedName>
    <definedName function="false" hidden="false" localSheetId="13" name="_xlnm.Print_Titles" vbProcedure="false">'F14 elo'!$1:$6</definedName>
    <definedName function="false" hidden="false" localSheetId="5" name="_xlnm.Print_Area" vbProcedure="false">F14P!$A$1:$R$79</definedName>
    <definedName function="false" hidden="false" localSheetId="14" name="_xlnm.Print_Area" vbProcedure="false">'F14P elo'!$A$1:$P$87</definedName>
    <definedName function="false" hidden="false" localSheetId="14" name="_xlnm.Print_Titles" vbProcedure="false">'F14P elo'!$1:$5</definedName>
    <definedName function="false" hidden="false" localSheetId="7" name="_xlnm.Print_Area" vbProcedure="false">L12!$A$1:$R$79</definedName>
    <definedName function="false" hidden="false" localSheetId="15" name="_xlnm.Print_Area" vbProcedure="false">'L12 elo'!$A$1:$Q$134</definedName>
    <definedName function="false" hidden="false" localSheetId="15" name="_xlnm.Print_Titles" vbProcedure="false">'L12 elo'!$1:$6</definedName>
    <definedName function="false" hidden="false" localSheetId="6" name="_xlnm.Print_Area" vbProcedure="false">'L12 vigasz'!$A$1:$R$57</definedName>
    <definedName function="false" hidden="false" localSheetId="8" name="_xlnm.Print_Area" vbProcedure="false">L12P!$A$1:$R$79</definedName>
    <definedName function="false" hidden="false" localSheetId="16" name="_xlnm.Print_Area" vbProcedure="false">'L12P elo'!$A$1:$P$87</definedName>
    <definedName function="false" hidden="false" localSheetId="16" name="_xlnm.Print_Titles" vbProcedure="false">'L12P elo'!$1:$5</definedName>
    <definedName function="false" hidden="false" localSheetId="9" name="_xlnm.Print_Area" vbProcedure="false">L14!$A$1:$R$79</definedName>
    <definedName function="false" hidden="false" localSheetId="17" name="_xlnm.Print_Area" vbProcedure="false">'L14 elo'!$A$1:$Q$134</definedName>
    <definedName function="false" hidden="false" localSheetId="17" name="_xlnm.Print_Titles" vbProcedure="false">'L14 elo'!$1:$6</definedName>
    <definedName function="false" hidden="false" localSheetId="10" name="_xlnm.Print_Area" vbProcedure="false">L14P!$A$1:$R$79</definedName>
    <definedName function="false" hidden="false" localSheetId="18" name="_xlnm.Print_Area" vbProcedure="false">'L14P elo'!$A$1:$P$87</definedName>
    <definedName function="false" hidden="false" localSheetId="18" name="_xlnm.Print_Titles" vbProcedure="false">'L14P elo'!$1:$5</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55</xdr:colOff>
                <xdr:row>4</xdr:row>
                <xdr:rowOff>8</xdr:rowOff>
              </xdr:from>
              <xdr:to>
                <xdr:col>12</xdr:col>
                <xdr:colOff>3</xdr:colOff>
                <xdr:row>15</xdr:row>
                <xdr:rowOff>1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49</xdr:colOff>
                <xdr:row>4</xdr:row>
                <xdr:rowOff>8</xdr:rowOff>
              </xdr:from>
              <xdr:to>
                <xdr:col>10</xdr:col>
                <xdr:colOff>19</xdr:colOff>
                <xdr:row>15</xdr:row>
                <xdr:rowOff>1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37</xdr:colOff>
                <xdr:row>4</xdr:row>
                <xdr:rowOff>8</xdr:rowOff>
              </xdr:from>
              <xdr:to>
                <xdr:col>19</xdr:col>
                <xdr:colOff>42</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7</xdr:col>
                <xdr:colOff>22</xdr:colOff>
                <xdr:row>4</xdr:row>
                <xdr:rowOff>8</xdr:rowOff>
              </xdr:from>
              <xdr:to>
                <xdr:col>19</xdr:col>
                <xdr:colOff>53</xdr:colOff>
                <xdr:row>8</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7</xdr:colOff>
                <xdr:row>4</xdr:row>
                <xdr:rowOff>8</xdr:rowOff>
              </xdr:from>
              <xdr:to>
                <xdr:col>19</xdr:col>
                <xdr:colOff>12</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6</xdr:col>
                <xdr:colOff>47</xdr:colOff>
                <xdr:row>4</xdr:row>
                <xdr:rowOff>8</xdr:rowOff>
              </xdr:from>
              <xdr:to>
                <xdr:col>19</xdr:col>
                <xdr:colOff>22</xdr:colOff>
                <xdr:row>8</xdr:row>
                <xdr:rowOff>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4</xdr:col>
                <xdr:colOff>34</xdr:colOff>
                <xdr:row>4</xdr:row>
                <xdr:rowOff>8</xdr:rowOff>
              </xdr:from>
              <xdr:to>
                <xdr:col>18</xdr:col>
                <xdr:colOff>51</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6</xdr:col>
                <xdr:colOff>19</xdr:colOff>
                <xdr:row>4</xdr:row>
                <xdr:rowOff>8</xdr:rowOff>
              </xdr:from>
              <xdr:to>
                <xdr:col>18</xdr:col>
                <xdr:colOff>62</xdr:colOff>
                <xdr:row>8</xdr:row>
                <xdr:rowOff>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25</xdr:colOff>
                <xdr:row>4</xdr:row>
                <xdr:rowOff>8</xdr:rowOff>
              </xdr:from>
              <xdr:to>
                <xdr:col>19</xdr:col>
                <xdr:colOff>30</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7</xdr:col>
                <xdr:colOff>11</xdr:colOff>
                <xdr:row>4</xdr:row>
                <xdr:rowOff>8</xdr:rowOff>
              </xdr:from>
              <xdr:to>
                <xdr:col>19</xdr:col>
                <xdr:colOff>41</xdr:colOff>
                <xdr:row>8</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37</xdr:colOff>
                <xdr:row>4</xdr:row>
                <xdr:rowOff>8</xdr:rowOff>
              </xdr:from>
              <xdr:to>
                <xdr:col>10</xdr:col>
                <xdr:colOff>76</xdr:colOff>
                <xdr:row>13</xdr:row>
                <xdr:rowOff>5</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10</xdr:col>
                <xdr:colOff>71</xdr:colOff>
                <xdr:row>16</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58</xdr:colOff>
                <xdr:row>4</xdr:row>
                <xdr:rowOff>8</xdr:rowOff>
              </xdr:from>
              <xdr:to>
                <xdr:col>12</xdr:col>
                <xdr:colOff>7</xdr:colOff>
                <xdr:row>15</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10</xdr:col>
                <xdr:colOff>58</xdr:colOff>
                <xdr:row>15</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50</xdr:colOff>
                <xdr:row>4</xdr:row>
                <xdr:rowOff>8</xdr:rowOff>
              </xdr:from>
              <xdr:to>
                <xdr:col>11</xdr:col>
                <xdr:colOff>11</xdr:colOff>
                <xdr:row>15</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24</xdr:colOff>
                <xdr:row>4</xdr:row>
                <xdr:rowOff>8</xdr:rowOff>
              </xdr:from>
              <xdr:to>
                <xdr:col>10</xdr:col>
                <xdr:colOff>71</xdr:colOff>
                <xdr:row>15</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54</xdr:colOff>
                <xdr:row>4</xdr:row>
                <xdr:rowOff>8</xdr:rowOff>
              </xdr:from>
              <xdr:to>
                <xdr:col>12</xdr:col>
                <xdr:colOff>3</xdr:colOff>
                <xdr:row>13</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54</xdr:colOff>
                <xdr:row>4</xdr:row>
                <xdr:rowOff>8</xdr:rowOff>
              </xdr:from>
              <xdr:to>
                <xdr:col>12</xdr:col>
                <xdr:colOff>3</xdr:colOff>
                <xdr:row>15</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10</xdr:col>
                <xdr:colOff>58</xdr:colOff>
                <xdr:row>15</xdr:row>
                <xdr:rowOff>4</xdr:rowOff>
              </xdr:to>
            </anchor>
          </commentPr>
        </mc:Choice>
        <mc:Fallback/>
      </mc:AlternateContent>
    </comment>
  </commentList>
</comments>
</file>

<file path=xl/sharedStrings.xml><?xml version="1.0" encoding="utf-8"?>
<sst xmlns="http://schemas.openxmlformats.org/spreadsheetml/2006/main" count="2503" uniqueCount="642">
  <si>
    <t xml:space="preserve">Magyar verseny táblakészítő</t>
  </si>
  <si>
    <t xml:space="preserve">Ezt az oldalt soha ne töröld le !!!</t>
  </si>
  <si>
    <t xml:space="preserve">Töltsd ki a zöld mezőket!</t>
  </si>
  <si>
    <t xml:space="preserve">A verseny neve:</t>
  </si>
  <si>
    <t xml:space="preserve">TM kupa</t>
  </si>
  <si>
    <t xml:space="preserve">Versenyszám 1</t>
  </si>
  <si>
    <t xml:space="preserve">Versenyszám 2</t>
  </si>
  <si>
    <t xml:space="preserve">Versenyszám 3</t>
  </si>
  <si>
    <t xml:space="preserve">Versenyszám 4</t>
  </si>
  <si>
    <t xml:space="preserve">Versenyszám 5</t>
  </si>
  <si>
    <t xml:space="preserve">F12</t>
  </si>
  <si>
    <t xml:space="preserve">F14</t>
  </si>
  <si>
    <t xml:space="preserve">L12</t>
  </si>
  <si>
    <t xml:space="preserve">L14</t>
  </si>
  <si>
    <t xml:space="preserve">A verseny dátuma (éééé.hh.nn)</t>
  </si>
  <si>
    <t xml:space="preserve">Város</t>
  </si>
  <si>
    <t xml:space="preserve">Versenybíró:</t>
  </si>
  <si>
    <t xml:space="preserve">  </t>
  </si>
  <si>
    <t xml:space="preserve">Orvos neve:</t>
  </si>
  <si>
    <t xml:space="preserve">Verseny rendezője:</t>
  </si>
  <si>
    <t xml:space="preserve">Versenyigazgató</t>
  </si>
  <si>
    <t xml:space="preserve">VIGASZ</t>
  </si>
  <si>
    <t xml:space="preserve">CU</t>
  </si>
  <si>
    <t xml:space="preserve">Versenyszám:</t>
  </si>
  <si>
    <t xml:space="preserve">A</t>
  </si>
  <si>
    <t xml:space="preserve">Dátum</t>
  </si>
  <si>
    <t xml:space="preserve">Kategória</t>
  </si>
  <si>
    <t xml:space="preserve">Versenybíró</t>
  </si>
  <si>
    <t xml:space="preserve">B</t>
  </si>
  <si>
    <t xml:space="preserve">I</t>
  </si>
  <si>
    <t xml:space="preserve">St.</t>
  </si>
  <si>
    <t xml:space="preserve">Rangsor</t>
  </si>
  <si>
    <t xml:space="preserve">kód</t>
  </si>
  <si>
    <t xml:space="preserve">Kiem</t>
  </si>
  <si>
    <t xml:space="preserve">Családi név</t>
  </si>
  <si>
    <t xml:space="preserve">Keresztnév</t>
  </si>
  <si>
    <t xml:space="preserve">Egyesület</t>
  </si>
  <si>
    <t xml:space="preserve">2. forduló</t>
  </si>
  <si>
    <t xml:space="preserve">Elődöntők</t>
  </si>
  <si>
    <t xml:space="preserve">Döntő</t>
  </si>
  <si>
    <t xml:space="preserve">Győztes</t>
  </si>
  <si>
    <t xml:space="preserve">II</t>
  </si>
  <si>
    <t xml:space="preserve">5 pont</t>
  </si>
  <si>
    <t xml:space="preserve">8 pont</t>
  </si>
  <si>
    <t xml:space="preserve">15 pont</t>
  </si>
  <si>
    <t xml:space="preserve">III</t>
  </si>
  <si>
    <t xml:space="preserve">IV</t>
  </si>
  <si>
    <t xml:space="preserve">Umpire</t>
  </si>
  <si>
    <t xml:space="preserve">b</t>
  </si>
  <si>
    <t xml:space="preserve">V</t>
  </si>
  <si>
    <t xml:space="preserve">42 42</t>
  </si>
  <si>
    <t xml:space="preserve">VI</t>
  </si>
  <si>
    <t xml:space="preserve">VII</t>
  </si>
  <si>
    <t xml:space="preserve">40 40</t>
  </si>
  <si>
    <t xml:space="preserve">VIII</t>
  </si>
  <si>
    <t xml:space="preserve">W</t>
  </si>
  <si>
    <t xml:space="preserve">40 41</t>
  </si>
  <si>
    <t xml:space="preserve">1 pont</t>
  </si>
  <si>
    <t xml:space="preserve">X</t>
  </si>
  <si>
    <t xml:space="preserve">a</t>
  </si>
  <si>
    <t xml:space="preserve">XI</t>
  </si>
  <si>
    <t xml:space="preserve">40 42</t>
  </si>
  <si>
    <t xml:space="preserve">jn. </t>
  </si>
  <si>
    <t xml:space="preserve">41 41</t>
  </si>
  <si>
    <t xml:space="preserve">3 pont</t>
  </si>
  <si>
    <t xml:space="preserve">42 40</t>
  </si>
  <si>
    <t xml:space="preserve">jn.</t>
  </si>
  <si>
    <t xml:space="preserve">jn.rosszullét</t>
  </si>
  <si>
    <t xml:space="preserve">53 40</t>
  </si>
  <si>
    <t xml:space="preserve">42 41</t>
  </si>
  <si>
    <t xml:space="preserve">"130124</t>
  </si>
  <si>
    <t xml:space="preserve">SZÜCS</t>
  </si>
  <si>
    <t xml:space="preserve">Milán</t>
  </si>
  <si>
    <t xml:space="preserve">Ten.Műhely</t>
  </si>
  <si>
    <t xml:space="preserve">#</t>
  </si>
  <si>
    <t xml:space="preserve">Kiemeltek</t>
  </si>
  <si>
    <t xml:space="preserve">Szerencés Vesztes</t>
  </si>
  <si>
    <t xml:space="preserve">Helyettesíti</t>
  </si>
  <si>
    <t xml:space="preserve">Sorsolás időpontja</t>
  </si>
  <si>
    <t xml:space="preserve">Dátuma</t>
  </si>
  <si>
    <t xml:space="preserve">1</t>
  </si>
  <si>
    <t xml:space="preserve">Utolsó elfogadott játékos</t>
  </si>
  <si>
    <t xml:space="preserve">Utolsó DA</t>
  </si>
  <si>
    <t xml:space="preserve">2</t>
  </si>
  <si>
    <t xml:space="preserve">3</t>
  </si>
  <si>
    <t xml:space="preserve">Sorsoló játékosok</t>
  </si>
  <si>
    <t xml:space="preserve">4</t>
  </si>
  <si>
    <t xml:space="preserve">5</t>
  </si>
  <si>
    <t xml:space="preserve">6</t>
  </si>
  <si>
    <t xml:space="preserve">Versenybíró aláírása</t>
  </si>
  <si>
    <t xml:space="preserve">7</t>
  </si>
  <si>
    <t xml:space="preserve">8</t>
  </si>
  <si>
    <t xml:space="preserve">Egyéni főtábla</t>
  </si>
  <si>
    <t xml:space="preserve">Negyeddöntők</t>
  </si>
  <si>
    <t xml:space="preserve">25 pont</t>
  </si>
  <si>
    <t xml:space="preserve">60/40 pont</t>
  </si>
  <si>
    <t xml:space="preserve">as</t>
  </si>
  <si>
    <t xml:space="preserve">41 42</t>
  </si>
  <si>
    <t xml:space="preserve">41 40</t>
  </si>
  <si>
    <t xml:space="preserve">53 42</t>
  </si>
  <si>
    <t xml:space="preserve">bs</t>
  </si>
  <si>
    <t xml:space="preserve">40 53</t>
  </si>
  <si>
    <t xml:space="preserve">41 53</t>
  </si>
  <si>
    <t xml:space="preserve">7 pont</t>
  </si>
  <si>
    <t xml:space="preserve">543 41</t>
  </si>
  <si>
    <t xml:space="preserve">Győztes:</t>
  </si>
  <si>
    <t xml:space="preserve">40 14 10-6</t>
  </si>
  <si>
    <t xml:space="preserve">24 40 10-7</t>
  </si>
  <si>
    <t xml:space="preserve">OLASZ</t>
  </si>
  <si>
    <t xml:space="preserve">53 41</t>
  </si>
  <si>
    <t xml:space="preserve">546 42</t>
  </si>
  <si>
    <t xml:space="preserve">545 42</t>
  </si>
  <si>
    <t xml:space="preserve">Páros főtábla</t>
  </si>
  <si>
    <t xml:space="preserve">Rangs.</t>
  </si>
  <si>
    <t xml:space="preserve">Kódszám</t>
  </si>
  <si>
    <t xml:space="preserve">Nyertes</t>
  </si>
  <si>
    <t xml:space="preserve">40 pont</t>
  </si>
  <si>
    <t xml:space="preserve">60 pont</t>
  </si>
  <si>
    <t xml:space="preserve">42 455 10-8</t>
  </si>
  <si>
    <t xml:space="preserve">541 42</t>
  </si>
  <si>
    <t xml:space="preserve">Kiemelt párosok</t>
  </si>
  <si>
    <t xml:space="preserve">Alternatívok</t>
  </si>
  <si>
    <t xml:space="preserve">Helyettesítik</t>
  </si>
  <si>
    <t xml:space="preserve">Sorsolás időpontja:</t>
  </si>
  <si>
    <t xml:space="preserve">dátuma:</t>
  </si>
  <si>
    <t xml:space="preserve">Utolsónak elfogadott páros</t>
  </si>
  <si>
    <t xml:space="preserve">61 61</t>
  </si>
  <si>
    <t xml:space="preserve">61 62</t>
  </si>
  <si>
    <t xml:space="preserve">60 63</t>
  </si>
  <si>
    <t xml:space="preserve">75 64</t>
  </si>
  <si>
    <t xml:space="preserve">61 63</t>
  </si>
  <si>
    <t xml:space="preserve">62 62</t>
  </si>
  <si>
    <t xml:space="preserve">57b64 10-6</t>
  </si>
  <si>
    <t xml:space="preserve">761 64</t>
  </si>
  <si>
    <t xml:space="preserve">63 62</t>
  </si>
  <si>
    <t xml:space="preserve">60 60</t>
  </si>
  <si>
    <t xml:space="preserve">64 61</t>
  </si>
  <si>
    <t xml:space="preserve">60 61</t>
  </si>
  <si>
    <t xml:space="preserve">LIZSICSÁR</t>
  </si>
  <si>
    <t xml:space="preserve">677 64 10-8</t>
  </si>
  <si>
    <t xml:space="preserve">63 75</t>
  </si>
  <si>
    <t xml:space="preserve">75 63</t>
  </si>
  <si>
    <t xml:space="preserve">33 jn.sérülés</t>
  </si>
  <si>
    <t xml:space="preserve">62 63</t>
  </si>
  <si>
    <t xml:space="preserve">57 63 11-9</t>
  </si>
  <si>
    <t xml:space="preserve">57 62 10-7</t>
  </si>
  <si>
    <t xml:space="preserve">764 60</t>
  </si>
  <si>
    <t xml:space="preserve">64 jn.rosszullét</t>
  </si>
  <si>
    <t xml:space="preserve">63 673 12-10</t>
  </si>
  <si>
    <t xml:space="preserve">63 60</t>
  </si>
  <si>
    <t xml:space="preserve">15/5 pont</t>
  </si>
  <si>
    <t xml:space="preserve">60 16 10-8</t>
  </si>
  <si>
    <t xml:space="preserve">673 61 10</t>
  </si>
  <si>
    <t xml:space="preserve">57 64 10-5</t>
  </si>
  <si>
    <t xml:space="preserve">62 60</t>
  </si>
  <si>
    <t xml:space="preserve">60 64</t>
  </si>
  <si>
    <t xml:space="preserve">64 46 10-4</t>
  </si>
  <si>
    <t xml:space="preserve">63 61</t>
  </si>
  <si>
    <t xml:space="preserve">61 64</t>
  </si>
  <si>
    <t xml:space="preserve">64 62</t>
  </si>
  <si>
    <t xml:space="preserve">763 60</t>
  </si>
  <si>
    <t xml:space="preserve">1 PONT</t>
  </si>
  <si>
    <t xml:space="preserve">"1106191</t>
  </si>
  <si>
    <t xml:space="preserve">GALLA</t>
  </si>
  <si>
    <t xml:space="preserve">Liza</t>
  </si>
  <si>
    <t xml:space="preserve">MTK</t>
  </si>
  <si>
    <t xml:space="preserve">"1002180</t>
  </si>
  <si>
    <t xml:space="preserve">HUSZÁR</t>
  </si>
  <si>
    <t xml:space="preserve">Lilian</t>
  </si>
  <si>
    <t xml:space="preserve">Maglódi TK</t>
  </si>
  <si>
    <t xml:space="preserve">"100829</t>
  </si>
  <si>
    <t xml:space="preserve">FERENCZI</t>
  </si>
  <si>
    <t xml:space="preserve">Dió</t>
  </si>
  <si>
    <t xml:space="preserve">"110421</t>
  </si>
  <si>
    <t xml:space="preserve">VECSERI</t>
  </si>
  <si>
    <t xml:space="preserve">Bianka</t>
  </si>
  <si>
    <t xml:space="preserve">SVSE</t>
  </si>
  <si>
    <t xml:space="preserve">543 24 13-11</t>
  </si>
  <si>
    <t xml:space="preserve">"110621</t>
  </si>
  <si>
    <t xml:space="preserve">SIMON</t>
  </si>
  <si>
    <t xml:space="preserve">Amana Vanda</t>
  </si>
  <si>
    <t xml:space="preserve">24 42 10-4</t>
  </si>
  <si>
    <t xml:space="preserve">541 41</t>
  </si>
  <si>
    <t xml:space="preserve">-</t>
  </si>
  <si>
    <t xml:space="preserve">"110072</t>
  </si>
  <si>
    <t xml:space="preserve">VÖRÖS</t>
  </si>
  <si>
    <t xml:space="preserve">Gréta</t>
  </si>
  <si>
    <t xml:space="preserve">GYAC</t>
  </si>
  <si>
    <t xml:space="preserve">24 42 14-12</t>
  </si>
  <si>
    <t xml:space="preserve">"100218</t>
  </si>
  <si>
    <t xml:space="preserve">Molly</t>
  </si>
  <si>
    <t xml:space="preserve">"110719</t>
  </si>
  <si>
    <t xml:space="preserve">RUPF</t>
  </si>
  <si>
    <t xml:space="preserve">Anna</t>
  </si>
  <si>
    <t xml:space="preserve">Sopronkövesd</t>
  </si>
  <si>
    <t xml:space="preserve">jn.beteg</t>
  </si>
  <si>
    <t xml:space="preserve">SZILÁGYI</t>
  </si>
  <si>
    <t xml:space="preserve">"1008170</t>
  </si>
  <si>
    <t xml:space="preserve">MAZÁN</t>
  </si>
  <si>
    <t xml:space="preserve">Aliz</t>
  </si>
  <si>
    <t xml:space="preserve">5 PONT</t>
  </si>
  <si>
    <t xml:space="preserve">"100518</t>
  </si>
  <si>
    <t xml:space="preserve">SZABÓ</t>
  </si>
  <si>
    <t xml:space="preserve">Kitti</t>
  </si>
  <si>
    <t xml:space="preserve">10 pont</t>
  </si>
  <si>
    <t xml:space="preserve">24 53 10-5</t>
  </si>
  <si>
    <t xml:space="preserve">s</t>
  </si>
  <si>
    <t xml:space="preserve">544 454 10-4</t>
  </si>
  <si>
    <t xml:space="preserve">40 35 10-7</t>
  </si>
  <si>
    <t xml:space="preserve">HALBRITTER</t>
  </si>
  <si>
    <t xml:space="preserve">04 42 10-4</t>
  </si>
  <si>
    <t xml:space="preserve">24 42 10-7</t>
  </si>
  <si>
    <t xml:space="preserve">456 40 11-9</t>
  </si>
  <si>
    <t xml:space="preserve">42 24 10-8</t>
  </si>
  <si>
    <t xml:space="preserve">54 35 10-8</t>
  </si>
  <si>
    <t xml:space="preserve">8/3 pont</t>
  </si>
  <si>
    <t xml:space="preserve">62 61</t>
  </si>
  <si>
    <t xml:space="preserve">64 63</t>
  </si>
  <si>
    <t xml:space="preserve">60 62</t>
  </si>
  <si>
    <t xml:space="preserve">61 57 10-8</t>
  </si>
  <si>
    <t xml:space="preserve">765 64</t>
  </si>
  <si>
    <t xml:space="preserve">KARDOS</t>
  </si>
  <si>
    <t xml:space="preserve">26 63 10-8</t>
  </si>
  <si>
    <t xml:space="preserve">60 674 10-5</t>
  </si>
  <si>
    <t xml:space="preserve">75 75</t>
  </si>
  <si>
    <t xml:space="preserve">Győztesek</t>
  </si>
  <si>
    <t xml:space="preserve">36 61 10-4</t>
  </si>
  <si>
    <t xml:space="preserve">61 75</t>
  </si>
  <si>
    <t xml:space="preserve">Utolsó DA:</t>
  </si>
  <si>
    <t xml:space="preserve">ELŐKÉSZÍTŐ LISTA</t>
  </si>
  <si>
    <t xml:space="preserve">NE TÖRÖLD KI EZT AZ OLDALT!     </t>
  </si>
  <si>
    <t xml:space="preserve">Sor</t>
  </si>
  <si>
    <t xml:space="preserve">Nevezett Igen</t>
  </si>
  <si>
    <t xml:space="preserve">Aláírás</t>
  </si>
  <si>
    <t xml:space="preserve">Nevezési rangsor</t>
  </si>
  <si>
    <t xml:space="preserve">NatSort
if not 
Seed</t>
  </si>
  <si>
    <t xml:space="preserve">NatSort</t>
  </si>
  <si>
    <t xml:space="preserve">Seed Sort</t>
  </si>
  <si>
    <t xml:space="preserve">AccBasic</t>
  </si>
  <si>
    <t xml:space="preserve">Elfogadási státusz</t>
  </si>
  <si>
    <t xml:space="preserve">Sorsolási rangsor</t>
  </si>
  <si>
    <t xml:space="preserve">AccSort</t>
  </si>
  <si>
    <t xml:space="preserve">Kiemelés</t>
  </si>
  <si>
    <t xml:space="preserve">Fazekas </t>
  </si>
  <si>
    <t xml:space="preserve">Vencel</t>
  </si>
  <si>
    <t xml:space="preserve">Future TT</t>
  </si>
  <si>
    <t xml:space="preserve">"110911</t>
  </si>
  <si>
    <t xml:space="preserve">Sonkodi </t>
  </si>
  <si>
    <t xml:space="preserve">Boldizsár</t>
  </si>
  <si>
    <t xml:space="preserve">Vasas SC</t>
  </si>
  <si>
    <t xml:space="preserve">"100706</t>
  </si>
  <si>
    <t xml:space="preserve">Simon </t>
  </si>
  <si>
    <t xml:space="preserve">Péter</t>
  </si>
  <si>
    <t xml:space="preserve">Pécs VTC</t>
  </si>
  <si>
    <t xml:space="preserve">"1004190</t>
  </si>
  <si>
    <t xml:space="preserve">Varga </t>
  </si>
  <si>
    <t xml:space="preserve">Barna</t>
  </si>
  <si>
    <t xml:space="preserve">"100615</t>
  </si>
  <si>
    <t xml:space="preserve">Rekedt-Nagy </t>
  </si>
  <si>
    <t xml:space="preserve">Zoltán</t>
  </si>
  <si>
    <t xml:space="preserve">Panakor TK</t>
  </si>
  <si>
    <t xml:space="preserve">"130122</t>
  </si>
  <si>
    <t xml:space="preserve">Oláh-Le </t>
  </si>
  <si>
    <t xml:space="preserve">Milán Viet</t>
  </si>
  <si>
    <t xml:space="preserve">"100402</t>
  </si>
  <si>
    <t xml:space="preserve">Mátyás </t>
  </si>
  <si>
    <t xml:space="preserve">Hunor</t>
  </si>
  <si>
    <t xml:space="preserve">Tszk Gyula</t>
  </si>
  <si>
    <t xml:space="preserve">"1005020</t>
  </si>
  <si>
    <t xml:space="preserve">Balázs </t>
  </si>
  <si>
    <t xml:space="preserve">Dávid</t>
  </si>
  <si>
    <t xml:space="preserve">"110815</t>
  </si>
  <si>
    <t xml:space="preserve">Szabados </t>
  </si>
  <si>
    <t xml:space="preserve">Gellért</t>
  </si>
  <si>
    <t xml:space="preserve">"110531</t>
  </si>
  <si>
    <t xml:space="preserve">Sávolt </t>
  </si>
  <si>
    <t xml:space="preserve">Dorián</t>
  </si>
  <si>
    <t xml:space="preserve">"100510</t>
  </si>
  <si>
    <t xml:space="preserve">Ujházi </t>
  </si>
  <si>
    <t xml:space="preserve">Bence</t>
  </si>
  <si>
    <t xml:space="preserve">"110105</t>
  </si>
  <si>
    <t xml:space="preserve">Tóth </t>
  </si>
  <si>
    <t xml:space="preserve">Vid</t>
  </si>
  <si>
    <t xml:space="preserve">Viharsarok</t>
  </si>
  <si>
    <t xml:space="preserve">"110123</t>
  </si>
  <si>
    <t xml:space="preserve">Tamás</t>
  </si>
  <si>
    <t xml:space="preserve">Gellért SE</t>
  </si>
  <si>
    <t xml:space="preserve">"100815</t>
  </si>
  <si>
    <t xml:space="preserve">Almai </t>
  </si>
  <si>
    <t xml:space="preserve">"101202</t>
  </si>
  <si>
    <t xml:space="preserve">Juhász </t>
  </si>
  <si>
    <t xml:space="preserve">Márton</t>
  </si>
  <si>
    <t xml:space="preserve">Bíbic TC</t>
  </si>
  <si>
    <t xml:space="preserve">"1009171</t>
  </si>
  <si>
    <t xml:space="preserve">Jóny </t>
  </si>
  <si>
    <t xml:space="preserve">Márk</t>
  </si>
  <si>
    <t xml:space="preserve">Alfa TI</t>
  </si>
  <si>
    <t xml:space="preserve">"111012</t>
  </si>
  <si>
    <t xml:space="preserve">Olasz </t>
  </si>
  <si>
    <t xml:space="preserve">Botond</t>
  </si>
  <si>
    <t xml:space="preserve">"111007</t>
  </si>
  <si>
    <t xml:space="preserve">Barnabás László</t>
  </si>
  <si>
    <t xml:space="preserve">"110627</t>
  </si>
  <si>
    <t xml:space="preserve">Denys </t>
  </si>
  <si>
    <t xml:space="preserve">Mark</t>
  </si>
  <si>
    <t xml:space="preserve">HTF CSO-KO</t>
  </si>
  <si>
    <t xml:space="preserve">"111016</t>
  </si>
  <si>
    <t xml:space="preserve">Máthe-Nagy </t>
  </si>
  <si>
    <t xml:space="preserve">Benedek</t>
  </si>
  <si>
    <t xml:space="preserve">"101127</t>
  </si>
  <si>
    <t xml:space="preserve">Szücs </t>
  </si>
  <si>
    <t xml:space="preserve">Ta </t>
  </si>
  <si>
    <t xml:space="preserve">Hoang Dung</t>
  </si>
  <si>
    <t xml:space="preserve">"110322</t>
  </si>
  <si>
    <t xml:space="preserve">Nyikos</t>
  </si>
  <si>
    <t xml:space="preserve">Fortuna SE</t>
  </si>
  <si>
    <t xml:space="preserve">"1009280</t>
  </si>
  <si>
    <t xml:space="preserve">Ieliszejev</t>
  </si>
  <si>
    <t xml:space="preserve">Mihály</t>
  </si>
  <si>
    <t xml:space="preserve">"1004092</t>
  </si>
  <si>
    <t xml:space="preserve">Szilasi </t>
  </si>
  <si>
    <t xml:space="preserve">Orosháza</t>
  </si>
  <si>
    <t xml:space="preserve">"1007072</t>
  </si>
  <si>
    <t xml:space="preserve">Ferenczi </t>
  </si>
  <si>
    <t xml:space="preserve">Keve</t>
  </si>
  <si>
    <t xml:space="preserve">"111228</t>
  </si>
  <si>
    <t xml:space="preserve">Felhőfalvi </t>
  </si>
  <si>
    <t xml:space="preserve">András</t>
  </si>
  <si>
    <t xml:space="preserve">BUSC</t>
  </si>
  <si>
    <t xml:space="preserve">"120710</t>
  </si>
  <si>
    <t xml:space="preserve">Kosztoványi </t>
  </si>
  <si>
    <t xml:space="preserve">Brúnó</t>
  </si>
  <si>
    <t xml:space="preserve">"120523</t>
  </si>
  <si>
    <t xml:space="preserve">Pánczél </t>
  </si>
  <si>
    <t xml:space="preserve">Erik</t>
  </si>
  <si>
    <t xml:space="preserve">"110901</t>
  </si>
  <si>
    <t xml:space="preserve">wc</t>
  </si>
  <si>
    <t xml:space="preserve">Túróczy </t>
  </si>
  <si>
    <t xml:space="preserve">"100408</t>
  </si>
  <si>
    <t xml:space="preserve">Szabó </t>
  </si>
  <si>
    <t xml:space="preserve">Mátyás</t>
  </si>
  <si>
    <t xml:space="preserve">"100715</t>
  </si>
  <si>
    <t xml:space="preserve">Farkas </t>
  </si>
  <si>
    <t xml:space="preserve">Barnabás</t>
  </si>
  <si>
    <t xml:space="preserve">"110316</t>
  </si>
  <si>
    <t xml:space="preserve">Büki </t>
  </si>
  <si>
    <t xml:space="preserve">Zénó</t>
  </si>
  <si>
    <t xml:space="preserve">MESE</t>
  </si>
  <si>
    <t xml:space="preserve">"101117</t>
  </si>
  <si>
    <t xml:space="preserve">Paragi </t>
  </si>
  <si>
    <t xml:space="preserve">Csongor</t>
  </si>
  <si>
    <t xml:space="preserve">Pasarét TK</t>
  </si>
  <si>
    <t xml:space="preserve">"111109</t>
  </si>
  <si>
    <t xml:space="preserve">Somogyi </t>
  </si>
  <si>
    <t xml:space="preserve">Vince</t>
  </si>
  <si>
    <t xml:space="preserve">"110223</t>
  </si>
  <si>
    <t xml:space="preserve">Ledényi </t>
  </si>
  <si>
    <t xml:space="preserve">Zsombor</t>
  </si>
  <si>
    <t xml:space="preserve">"111019</t>
  </si>
  <si>
    <t xml:space="preserve">Bakos </t>
  </si>
  <si>
    <t xml:space="preserve">"1108050</t>
  </si>
  <si>
    <t xml:space="preserve">Slezák </t>
  </si>
  <si>
    <t xml:space="preserve">Dkeszi TK</t>
  </si>
  <si>
    <t xml:space="preserve">"1003310</t>
  </si>
  <si>
    <t xml:space="preserve">Novák </t>
  </si>
  <si>
    <t xml:space="preserve">"1105150</t>
  </si>
  <si>
    <t xml:space="preserve">Ilto </t>
  </si>
  <si>
    <t xml:space="preserve">Arsen</t>
  </si>
  <si>
    <t xml:space="preserve">külf.</t>
  </si>
  <si>
    <t xml:space="preserve">"1109261</t>
  </si>
  <si>
    <t xml:space="preserve">PÁROS FŐTÁBLA</t>
  </si>
  <si>
    <t xml:space="preserve">ELŐKÉSZÍTÉS</t>
  </si>
  <si>
    <t xml:space="preserve">NE TÖRÖLD LE EZT AZ OLDALT!  A helyes NÉVSORRA FIGYELJ oda!</t>
  </si>
  <si>
    <t xml:space="preserve">1. JÁTÉKOS</t>
  </si>
  <si>
    <t xml:space="preserve">2. JÁTÉKOS</t>
  </si>
  <si>
    <t xml:space="preserve">Páros</t>
  </si>
  <si>
    <t xml:space="preserve">Ssz.</t>
  </si>
  <si>
    <t xml:space="preserve">1. játékos ranglista</t>
  </si>
  <si>
    <t xml:space="preserve">2. játékos ranglista</t>
  </si>
  <si>
    <t xml:space="preserve">Elfogadási státusz
DA,WC, A</t>
  </si>
  <si>
    <t xml:space="preserve">Páros egyesített rangsora</t>
  </si>
  <si>
    <t xml:space="preserve">Szebeni </t>
  </si>
  <si>
    <t xml:space="preserve">Miklós</t>
  </si>
  <si>
    <t xml:space="preserve">"100302</t>
  </si>
  <si>
    <t xml:space="preserve">Giovantsis</t>
  </si>
  <si>
    <t xml:space="preserve">Noel</t>
  </si>
  <si>
    <t xml:space="preserve">Ábel</t>
  </si>
  <si>
    <t xml:space="preserve">D.keszi TK</t>
  </si>
  <si>
    <t xml:space="preserve">"090920</t>
  </si>
  <si>
    <t xml:space="preserve">Laczkovich </t>
  </si>
  <si>
    <t xml:space="preserve">Zoltán Bendegúz</t>
  </si>
  <si>
    <t xml:space="preserve">"080708</t>
  </si>
  <si>
    <t xml:space="preserve">István</t>
  </si>
  <si>
    <t xml:space="preserve">"080806</t>
  </si>
  <si>
    <t xml:space="preserve">Vadász </t>
  </si>
  <si>
    <t xml:space="preserve">Oszkár Koppány</t>
  </si>
  <si>
    <t xml:space="preserve">Csopak TK</t>
  </si>
  <si>
    <t xml:space="preserve">"0801300</t>
  </si>
  <si>
    <t xml:space="preserve">Valkusz </t>
  </si>
  <si>
    <t xml:space="preserve">Golden Ace</t>
  </si>
  <si>
    <t xml:space="preserve">"090416</t>
  </si>
  <si>
    <t xml:space="preserve">Domonkos</t>
  </si>
  <si>
    <t xml:space="preserve">"081210</t>
  </si>
  <si>
    <t xml:space="preserve">Benkö</t>
  </si>
  <si>
    <t xml:space="preserve">András Gergö</t>
  </si>
  <si>
    <t xml:space="preserve">"080717</t>
  </si>
  <si>
    <t xml:space="preserve">Lizsicsár </t>
  </si>
  <si>
    <t xml:space="preserve">Csanád</t>
  </si>
  <si>
    <t xml:space="preserve">"080219</t>
  </si>
  <si>
    <t xml:space="preserve">Schmidinger </t>
  </si>
  <si>
    <t xml:space="preserve">Dániel</t>
  </si>
  <si>
    <t xml:space="preserve">"0802110</t>
  </si>
  <si>
    <t xml:space="preserve">Bakonyi </t>
  </si>
  <si>
    <t xml:space="preserve">Bebto Team</t>
  </si>
  <si>
    <t xml:space="preserve">"081013</t>
  </si>
  <si>
    <t xml:space="preserve">Kacskovics </t>
  </si>
  <si>
    <t xml:space="preserve">Balázs</t>
  </si>
  <si>
    <t xml:space="preserve">"0804020</t>
  </si>
  <si>
    <t xml:space="preserve">Horváth </t>
  </si>
  <si>
    <t xml:space="preserve">Döme</t>
  </si>
  <si>
    <t xml:space="preserve">"090213</t>
  </si>
  <si>
    <t xml:space="preserve">Fehér </t>
  </si>
  <si>
    <t xml:space="preserve">PG Tenisz</t>
  </si>
  <si>
    <t xml:space="preserve">"081108</t>
  </si>
  <si>
    <t xml:space="preserve">Vörös </t>
  </si>
  <si>
    <t xml:space="preserve">Kristóf</t>
  </si>
  <si>
    <t xml:space="preserve">"091122</t>
  </si>
  <si>
    <t xml:space="preserve">Hajas </t>
  </si>
  <si>
    <t xml:space="preserve">Bálint</t>
  </si>
  <si>
    <t xml:space="preserve">"090317</t>
  </si>
  <si>
    <t xml:space="preserve">Mlinárik </t>
  </si>
  <si>
    <t xml:space="preserve">"080920</t>
  </si>
  <si>
    <t xml:space="preserve">Károly </t>
  </si>
  <si>
    <t xml:space="preserve">Nándor</t>
  </si>
  <si>
    <t xml:space="preserve">"081219</t>
  </si>
  <si>
    <t xml:space="preserve">Vajda </t>
  </si>
  <si>
    <t xml:space="preserve">"0812140</t>
  </si>
  <si>
    <t xml:space="preserve">Kurach </t>
  </si>
  <si>
    <t xml:space="preserve">Maxim</t>
  </si>
  <si>
    <t xml:space="preserve">Budaörs SC</t>
  </si>
  <si>
    <t xml:space="preserve">"0804094</t>
  </si>
  <si>
    <t xml:space="preserve">Harari </t>
  </si>
  <si>
    <t xml:space="preserve">Ben Conor</t>
  </si>
  <si>
    <t xml:space="preserve">Next TA</t>
  </si>
  <si>
    <t xml:space="preserve">"0903080</t>
  </si>
  <si>
    <t xml:space="preserve">Sálek </t>
  </si>
  <si>
    <t xml:space="preserve">Patrik</t>
  </si>
  <si>
    <t xml:space="preserve">Ten.partner</t>
  </si>
  <si>
    <t xml:space="preserve">"090622</t>
  </si>
  <si>
    <t xml:space="preserve">Gábor</t>
  </si>
  <si>
    <t xml:space="preserve">"090412</t>
  </si>
  <si>
    <t xml:space="preserve">László</t>
  </si>
  <si>
    <t xml:space="preserve">"091024</t>
  </si>
  <si>
    <t xml:space="preserve">Kiss </t>
  </si>
  <si>
    <t xml:space="preserve">Domonkos Zsolt</t>
  </si>
  <si>
    <t xml:space="preserve">"100118</t>
  </si>
  <si>
    <t xml:space="preserve">Heiszer </t>
  </si>
  <si>
    <t xml:space="preserve">Flórián</t>
  </si>
  <si>
    <t xml:space="preserve">"091117</t>
  </si>
  <si>
    <t xml:space="preserve">Ádám</t>
  </si>
  <si>
    <t xml:space="preserve">"090730</t>
  </si>
  <si>
    <t xml:space="preserve">Köszegi </t>
  </si>
  <si>
    <t xml:space="preserve">Zente Péter</t>
  </si>
  <si>
    <t xml:space="preserve">Fitt SE</t>
  </si>
  <si>
    <t xml:space="preserve">"090826</t>
  </si>
  <si>
    <t xml:space="preserve">Haagen </t>
  </si>
  <si>
    <t xml:space="preserve">Huba</t>
  </si>
  <si>
    <t xml:space="preserve">"091212</t>
  </si>
  <si>
    <t xml:space="preserve">Deli </t>
  </si>
  <si>
    <t xml:space="preserve">Vejke Álmos</t>
  </si>
  <si>
    <t xml:space="preserve">"091006</t>
  </si>
  <si>
    <t xml:space="preserve">Csiszár </t>
  </si>
  <si>
    <t xml:space="preserve">Nimród</t>
  </si>
  <si>
    <t xml:space="preserve">"091218</t>
  </si>
  <si>
    <t xml:space="preserve">Mokán </t>
  </si>
  <si>
    <t xml:space="preserve">István Damján</t>
  </si>
  <si>
    <t xml:space="preserve">"100728</t>
  </si>
  <si>
    <t xml:space="preserve">Jászberényi </t>
  </si>
  <si>
    <t xml:space="preserve">Savaria TC</t>
  </si>
  <si>
    <t xml:space="preserve">"090508</t>
  </si>
  <si>
    <t xml:space="preserve">Radnai </t>
  </si>
  <si>
    <t xml:space="preserve">Áron</t>
  </si>
  <si>
    <t xml:space="preserve">"0808060</t>
  </si>
  <si>
    <t xml:space="preserve">Szász </t>
  </si>
  <si>
    <t xml:space="preserve">Levente</t>
  </si>
  <si>
    <t xml:space="preserve">"091115</t>
  </si>
  <si>
    <t xml:space="preserve">Kistamás </t>
  </si>
  <si>
    <t xml:space="preserve">Kornél</t>
  </si>
  <si>
    <t xml:space="preserve">"0910310</t>
  </si>
  <si>
    <t xml:space="preserve">Herczeg </t>
  </si>
  <si>
    <t xml:space="preserve">Zoltán Zsolt</t>
  </si>
  <si>
    <t xml:space="preserve">"090714</t>
  </si>
  <si>
    <t xml:space="preserve">Ladár </t>
  </si>
  <si>
    <t xml:space="preserve">Levente Lajos</t>
  </si>
  <si>
    <t xml:space="preserve">TORO SE</t>
  </si>
  <si>
    <t xml:space="preserve">"0801141</t>
  </si>
  <si>
    <t xml:space="preserve">Tomcsányi </t>
  </si>
  <si>
    <t xml:space="preserve">"090301</t>
  </si>
  <si>
    <t xml:space="preserve">Ferenc</t>
  </si>
  <si>
    <t xml:space="preserve">"0911150</t>
  </si>
  <si>
    <t xml:space="preserve">Kovács </t>
  </si>
  <si>
    <t xml:space="preserve">"0912310</t>
  </si>
  <si>
    <t xml:space="preserve">Kerekes </t>
  </si>
  <si>
    <t xml:space="preserve">Ábel Kristóf</t>
  </si>
  <si>
    <t xml:space="preserve">Molnár TA</t>
  </si>
  <si>
    <t xml:space="preserve">"0901200</t>
  </si>
  <si>
    <t xml:space="preserve">Panni</t>
  </si>
  <si>
    <t xml:space="preserve">"100329</t>
  </si>
  <si>
    <t xml:space="preserve">Fizel </t>
  </si>
  <si>
    <t xml:space="preserve">Laura Liza</t>
  </si>
  <si>
    <t xml:space="preserve">"100119</t>
  </si>
  <si>
    <t xml:space="preserve">Emese</t>
  </si>
  <si>
    <t xml:space="preserve">"101001</t>
  </si>
  <si>
    <t xml:space="preserve">Karolina</t>
  </si>
  <si>
    <t xml:space="preserve">"1005100</t>
  </si>
  <si>
    <t xml:space="preserve">Serkédi </t>
  </si>
  <si>
    <t xml:space="preserve">Csenge</t>
  </si>
  <si>
    <t xml:space="preserve">"100428</t>
  </si>
  <si>
    <t xml:space="preserve">Stoiber </t>
  </si>
  <si>
    <t xml:space="preserve">Lara</t>
  </si>
  <si>
    <t xml:space="preserve">"100517</t>
  </si>
  <si>
    <t xml:space="preserve">Blum </t>
  </si>
  <si>
    <t xml:space="preserve">Hanna</t>
  </si>
  <si>
    <t xml:space="preserve">Bajai TK</t>
  </si>
  <si>
    <t xml:space="preserve">"110106</t>
  </si>
  <si>
    <t xml:space="preserve">Halbritter </t>
  </si>
  <si>
    <t xml:space="preserve">Borbála Dóra</t>
  </si>
  <si>
    <t xml:space="preserve">"100105</t>
  </si>
  <si>
    <t xml:space="preserve">Sziklai </t>
  </si>
  <si>
    <t xml:space="preserve">Zita</t>
  </si>
  <si>
    <t xml:space="preserve">Optofit SE</t>
  </si>
  <si>
    <t xml:space="preserve">"111006</t>
  </si>
  <si>
    <t xml:space="preserve">Lehoczky </t>
  </si>
  <si>
    <t xml:space="preserve">Noémi</t>
  </si>
  <si>
    <t xml:space="preserve">Soproni VSE</t>
  </si>
  <si>
    <t xml:space="preserve">"100811</t>
  </si>
  <si>
    <t xml:space="preserve">Kövári </t>
  </si>
  <si>
    <t xml:space="preserve">Olivia Sophie</t>
  </si>
  <si>
    <t xml:space="preserve">"101010</t>
  </si>
  <si>
    <t xml:space="preserve">Klembucz </t>
  </si>
  <si>
    <t xml:space="preserve">Kamilla</t>
  </si>
  <si>
    <t xml:space="preserve">Sarkadi L.</t>
  </si>
  <si>
    <t xml:space="preserve">"100704</t>
  </si>
  <si>
    <t xml:space="preserve">Szilágyi </t>
  </si>
  <si>
    <t xml:space="preserve">Alexandra</t>
  </si>
  <si>
    <t xml:space="preserve">"100722</t>
  </si>
  <si>
    <t xml:space="preserve">Vass </t>
  </si>
  <si>
    <t xml:space="preserve">Maja</t>
  </si>
  <si>
    <t xml:space="preserve">"100804</t>
  </si>
  <si>
    <t xml:space="preserve">Nagy </t>
  </si>
  <si>
    <t xml:space="preserve">Ramóna</t>
  </si>
  <si>
    <t xml:space="preserve">"110424</t>
  </si>
  <si>
    <t xml:space="preserve">Bertók </t>
  </si>
  <si>
    <t xml:space="preserve">Nelli</t>
  </si>
  <si>
    <t xml:space="preserve">Fortuna</t>
  </si>
  <si>
    <t xml:space="preserve">"110103</t>
  </si>
  <si>
    <t xml:space="preserve">György </t>
  </si>
  <si>
    <t xml:space="preserve">Natália</t>
  </si>
  <si>
    <t xml:space="preserve">"100929</t>
  </si>
  <si>
    <t xml:space="preserve">Vecseri </t>
  </si>
  <si>
    <t xml:space="preserve">Markovits </t>
  </si>
  <si>
    <t xml:space="preserve">Mirabell</t>
  </si>
  <si>
    <t xml:space="preserve">"110308</t>
  </si>
  <si>
    <t xml:space="preserve">Galla </t>
  </si>
  <si>
    <t xml:space="preserve">Mazán </t>
  </si>
  <si>
    <t xml:space="preserve">Alíz</t>
  </si>
  <si>
    <t xml:space="preserve">Kovacs </t>
  </si>
  <si>
    <t xml:space="preserve">Nicole Katalin</t>
  </si>
  <si>
    <t xml:space="preserve">"1001071</t>
  </si>
  <si>
    <t xml:space="preserve">Liliána Hanna</t>
  </si>
  <si>
    <t xml:space="preserve">"100205</t>
  </si>
  <si>
    <t xml:space="preserve">Huszar </t>
  </si>
  <si>
    <t xml:space="preserve">Rupf </t>
  </si>
  <si>
    <t xml:space="preserve">Amanda Vanda</t>
  </si>
  <si>
    <t xml:space="preserve">Huszár</t>
  </si>
  <si>
    <t xml:space="preserve">Vörös</t>
  </si>
  <si>
    <t xml:space="preserve">"1110072</t>
  </si>
  <si>
    <t xml:space="preserve">Sándor</t>
  </si>
  <si>
    <t xml:space="preserve">Lotti</t>
  </si>
  <si>
    <t xml:space="preserve">Marso TC</t>
  </si>
  <si>
    <t xml:space="preserve">"110108</t>
  </si>
  <si>
    <t xml:space="preserve">Chedryk</t>
  </si>
  <si>
    <t xml:space="preserve">Matilda</t>
  </si>
  <si>
    <t xml:space="preserve">"110302</t>
  </si>
  <si>
    <t xml:space="preserve">"1004280</t>
  </si>
  <si>
    <t xml:space="preserve">Kardos </t>
  </si>
  <si>
    <t xml:space="preserve">Lora</t>
  </si>
  <si>
    <t xml:space="preserve">Római TA</t>
  </si>
  <si>
    <t xml:space="preserve">"090601</t>
  </si>
  <si>
    <t xml:space="preserve">Sára</t>
  </si>
  <si>
    <t xml:space="preserve">"090108</t>
  </si>
  <si>
    <t xml:space="preserve">Beviz </t>
  </si>
  <si>
    <t xml:space="preserve">Lujza</t>
  </si>
  <si>
    <t xml:space="preserve">"091016</t>
  </si>
  <si>
    <t xml:space="preserve">Teker </t>
  </si>
  <si>
    <t xml:space="preserve">Kiskút TK</t>
  </si>
  <si>
    <t xml:space="preserve">"090911</t>
  </si>
  <si>
    <t xml:space="preserve">Nóra</t>
  </si>
  <si>
    <t xml:space="preserve">"080702</t>
  </si>
  <si>
    <t xml:space="preserve">Buchholcz </t>
  </si>
  <si>
    <t xml:space="preserve">Bora Gizella</t>
  </si>
  <si>
    <t xml:space="preserve">"081201</t>
  </si>
  <si>
    <t xml:space="preserve">Juszku </t>
  </si>
  <si>
    <t xml:space="preserve">Léda Georgina</t>
  </si>
  <si>
    <t xml:space="preserve">"081014</t>
  </si>
  <si>
    <t xml:space="preserve">Shitikova </t>
  </si>
  <si>
    <t xml:space="preserve">Kristina</t>
  </si>
  <si>
    <t xml:space="preserve">"0905080</t>
  </si>
  <si>
    <t xml:space="preserve">SÁNDOR </t>
  </si>
  <si>
    <t xml:space="preserve">LARA</t>
  </si>
  <si>
    <t xml:space="preserve">"0806251</t>
  </si>
  <si>
    <t xml:space="preserve">Kállay </t>
  </si>
  <si>
    <t xml:space="preserve">Dorina Nina</t>
  </si>
  <si>
    <t xml:space="preserve">"090901</t>
  </si>
  <si>
    <t xml:space="preserve">Ipacs </t>
  </si>
  <si>
    <t xml:space="preserve">"090113</t>
  </si>
  <si>
    <t xml:space="preserve">Kátai </t>
  </si>
  <si>
    <t xml:space="preserve">Luca Sára</t>
  </si>
  <si>
    <t xml:space="preserve">"090915</t>
  </si>
  <si>
    <t xml:space="preserve">Laduver </t>
  </si>
  <si>
    <t xml:space="preserve">"0806080</t>
  </si>
  <si>
    <t xml:space="preserve">Skorka </t>
  </si>
  <si>
    <t xml:space="preserve">Emma</t>
  </si>
  <si>
    <t xml:space="preserve">"090225</t>
  </si>
  <si>
    <t xml:space="preserve">Valicsek </t>
  </si>
  <si>
    <t xml:space="preserve">Laura</t>
  </si>
  <si>
    <t xml:space="preserve">"0805130</t>
  </si>
  <si>
    <t xml:space="preserve">Ozsváth </t>
  </si>
  <si>
    <t xml:space="preserve">Dóra</t>
  </si>
  <si>
    <t xml:space="preserve">"090708</t>
  </si>
  <si>
    <t xml:space="preserve">Regina</t>
  </si>
  <si>
    <t xml:space="preserve">"0905291</t>
  </si>
  <si>
    <t xml:space="preserve">Murányi </t>
  </si>
  <si>
    <t xml:space="preserve">Petra</t>
  </si>
  <si>
    <t xml:space="preserve">Hoker-Fagyas</t>
  </si>
  <si>
    <t xml:space="preserve">"0905124</t>
  </si>
  <si>
    <t xml:space="preserve">KRISTYÁN</t>
  </si>
  <si>
    <t xml:space="preserve">Fanni</t>
  </si>
  <si>
    <t xml:space="preserve">"090712</t>
  </si>
  <si>
    <t xml:space="preserve">Szabó</t>
  </si>
  <si>
    <t xml:space="preserve">Flóra</t>
  </si>
  <si>
    <t xml:space="preserve">"090502</t>
  </si>
</sst>
</file>

<file path=xl/styles.xml><?xml version="1.0" encoding="utf-8"?>
<styleSheet xmlns="http://schemas.openxmlformats.org/spreadsheetml/2006/main">
  <numFmts count="8">
    <numFmt numFmtId="164" formatCode="General"/>
    <numFmt numFmtId="165" formatCode="@"/>
    <numFmt numFmtId="166" formatCode="[$-409]m/d/yyyy"/>
    <numFmt numFmtId="167" formatCode="General"/>
    <numFmt numFmtId="168" formatCode="_-\$* #,##0.00_-;&quot;-$&quot;* #,##0.00_-;_-\$* \-??_-;_-@_-"/>
    <numFmt numFmtId="169" formatCode="#,##0"/>
    <numFmt numFmtId="170" formatCode="0"/>
    <numFmt numFmtId="171" formatCode="d\-mmm\-yy"/>
  </numFmts>
  <fonts count="81">
    <font>
      <sz val="10"/>
      <name val="Arial"/>
      <family val="0"/>
    </font>
    <font>
      <sz val="10"/>
      <name val="Arial"/>
      <family val="0"/>
    </font>
    <font>
      <sz val="10"/>
      <name val="Arial"/>
      <family val="0"/>
    </font>
    <font>
      <sz val="10"/>
      <name val="Arial"/>
      <family val="0"/>
    </font>
    <font>
      <b val="true"/>
      <sz val="28"/>
      <name val="Arial"/>
      <family val="2"/>
    </font>
    <font>
      <b val="true"/>
      <sz val="32"/>
      <name val="Arial"/>
      <family val="2"/>
    </font>
    <font>
      <b val="true"/>
      <sz val="16"/>
      <name val="Arial"/>
      <family val="2"/>
    </font>
    <font>
      <b val="true"/>
      <sz val="20"/>
      <color rgb="FFFF0000"/>
      <name val="Arial"/>
      <family val="2"/>
    </font>
    <font>
      <sz val="20"/>
      <name val="Arial"/>
      <family val="2"/>
    </font>
    <font>
      <sz val="9"/>
      <name val="Arial"/>
      <family val="2"/>
    </font>
    <font>
      <b val="true"/>
      <sz val="14"/>
      <color rgb="FF000000"/>
      <name val="Arial"/>
      <family val="2"/>
    </font>
    <font>
      <sz val="8"/>
      <name val="Arial"/>
      <family val="2"/>
      <charset val="238"/>
    </font>
    <font>
      <sz val="6"/>
      <name val="Arial"/>
      <family val="2"/>
    </font>
    <font>
      <b val="true"/>
      <sz val="10"/>
      <name val="Arial"/>
      <family val="2"/>
      <charset val="238"/>
    </font>
    <font>
      <sz val="7"/>
      <name val="Arial"/>
      <family val="2"/>
    </font>
    <font>
      <b val="true"/>
      <sz val="20"/>
      <name val="Arial"/>
      <family val="2"/>
      <charset val="238"/>
    </font>
    <font>
      <b val="true"/>
      <sz val="20"/>
      <name val="Arial"/>
      <family val="2"/>
    </font>
    <font>
      <b val="true"/>
      <sz val="11"/>
      <name val="Arial"/>
      <family val="2"/>
    </font>
    <font>
      <b val="true"/>
      <i val="true"/>
      <sz val="10"/>
      <name val="Arial"/>
      <family val="2"/>
    </font>
    <font>
      <sz val="8"/>
      <color rgb="FF000000"/>
      <name val="Arial"/>
      <family val="2"/>
      <charset val="238"/>
    </font>
    <font>
      <b val="true"/>
      <sz val="8"/>
      <name val="Arial"/>
      <family val="2"/>
    </font>
    <font>
      <b val="true"/>
      <sz val="8"/>
      <color rgb="FF000000"/>
      <name val="Arial"/>
      <family val="2"/>
    </font>
    <font>
      <sz val="10"/>
      <name val="Arial"/>
      <family val="2"/>
    </font>
    <font>
      <u val="single"/>
      <sz val="10"/>
      <color rgb="FF0000FF"/>
      <name val="Arial"/>
      <family val="2"/>
      <charset val="238"/>
    </font>
    <font>
      <u val="single"/>
      <sz val="7"/>
      <color rgb="FF0000FF"/>
      <name val="Arial"/>
      <family val="2"/>
    </font>
    <font>
      <sz val="7"/>
      <color rgb="FFFFFFFF"/>
      <name val="Arial"/>
      <family val="2"/>
    </font>
    <font>
      <sz val="10"/>
      <color rgb="FFFFFFFF"/>
      <name val="Arial"/>
      <family val="2"/>
    </font>
    <font>
      <b val="true"/>
      <sz val="18"/>
      <name val="Arial"/>
      <family val="2"/>
    </font>
    <font>
      <sz val="20"/>
      <color rgb="FFFFFFFF"/>
      <name val="Arial"/>
      <family val="2"/>
    </font>
    <font>
      <b val="true"/>
      <sz val="9"/>
      <name val="Arial"/>
      <family val="2"/>
    </font>
    <font>
      <b val="true"/>
      <sz val="10"/>
      <name val="Arial"/>
      <family val="2"/>
    </font>
    <font>
      <sz val="10"/>
      <color rgb="FFFFFFFF"/>
      <name val="Arial"/>
      <family val="2"/>
      <charset val="238"/>
    </font>
    <font>
      <b val="true"/>
      <i val="true"/>
      <sz val="10"/>
      <name val="Arial"/>
      <family val="2"/>
      <charset val="238"/>
    </font>
    <font>
      <b val="true"/>
      <sz val="7"/>
      <name val="Arial"/>
      <family val="2"/>
      <charset val="238"/>
    </font>
    <font>
      <b val="true"/>
      <sz val="7"/>
      <color rgb="FFFFFFFF"/>
      <name val="Arial"/>
      <family val="2"/>
      <charset val="238"/>
    </font>
    <font>
      <b val="true"/>
      <sz val="7"/>
      <color rgb="FF000000"/>
      <name val="Arial"/>
      <family val="2"/>
      <charset val="238"/>
    </font>
    <font>
      <b val="true"/>
      <sz val="8"/>
      <color rgb="FFFFFFFF"/>
      <name val="Arial"/>
      <family val="2"/>
    </font>
    <font>
      <b val="true"/>
      <sz val="9"/>
      <name val="Arial"/>
      <family val="2"/>
      <charset val="238"/>
    </font>
    <font>
      <b val="true"/>
      <sz val="9"/>
      <color rgb="FFFFFFFF"/>
      <name val="Arial"/>
      <family val="2"/>
      <charset val="238"/>
    </font>
    <font>
      <b val="true"/>
      <sz val="8.5"/>
      <name val="Arial"/>
      <family val="2"/>
    </font>
    <font>
      <sz val="8.5"/>
      <name val="Arial"/>
      <family val="2"/>
      <charset val="238"/>
    </font>
    <font>
      <sz val="8.5"/>
      <color rgb="FFCCFFFF"/>
      <name val="Arial"/>
      <family val="2"/>
    </font>
    <font>
      <sz val="8.5"/>
      <color rgb="FF000000"/>
      <name val="Arial"/>
      <family val="2"/>
      <charset val="238"/>
    </font>
    <font>
      <sz val="8.5"/>
      <color rgb="FF000000"/>
      <name val="Arial"/>
      <family val="2"/>
    </font>
    <font>
      <sz val="8.5"/>
      <name val="Arial"/>
      <family val="2"/>
    </font>
    <font>
      <sz val="8.5"/>
      <color rgb="FFFFFFFF"/>
      <name val="Arial"/>
      <family val="2"/>
    </font>
    <font>
      <sz val="10"/>
      <color rgb="FF000000"/>
      <name val="Arial"/>
      <family val="2"/>
      <charset val="238"/>
    </font>
    <font>
      <sz val="7"/>
      <color rgb="FFFF0000"/>
      <name val="Arial"/>
      <family val="2"/>
    </font>
    <font>
      <i val="true"/>
      <sz val="6"/>
      <color rgb="FFFFFFFF"/>
      <name val="Arial"/>
      <family val="2"/>
    </font>
    <font>
      <b val="true"/>
      <sz val="8.5"/>
      <color rgb="FF000000"/>
      <name val="Arial"/>
      <family val="2"/>
    </font>
    <font>
      <sz val="8.5"/>
      <color rgb="FFFF0000"/>
      <name val="Arial"/>
      <family val="2"/>
    </font>
    <font>
      <sz val="10"/>
      <color rgb="FF000000"/>
      <name val="Arial"/>
      <family val="2"/>
    </font>
    <font>
      <b val="true"/>
      <sz val="8.5"/>
      <color rgb="FF000000"/>
      <name val="Arial"/>
      <family val="2"/>
      <charset val="238"/>
    </font>
    <font>
      <b val="true"/>
      <sz val="10"/>
      <color rgb="FF000000"/>
      <name val="Arial"/>
      <family val="2"/>
      <charset val="238"/>
    </font>
    <font>
      <b val="true"/>
      <sz val="8.5"/>
      <name val="Arial"/>
      <family val="2"/>
      <charset val="238"/>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7"/>
      <color rgb="FFFFFFFF"/>
      <name val="Arial"/>
      <family val="2"/>
    </font>
    <font>
      <sz val="7"/>
      <color rgb="FF000000"/>
      <name val="Arial"/>
      <family val="2"/>
    </font>
    <font>
      <b val="true"/>
      <sz val="8"/>
      <color rgb="FF000000"/>
      <name val="Tahoma"/>
      <family val="2"/>
      <charset val="238"/>
    </font>
    <font>
      <sz val="7"/>
      <color rgb="FFFFFFFF"/>
      <name val="Arial"/>
      <family val="2"/>
      <charset val="238"/>
    </font>
    <font>
      <b val="true"/>
      <i val="true"/>
      <sz val="8.5"/>
      <name val="Arial"/>
      <family val="2"/>
      <charset val="238"/>
    </font>
    <font>
      <i val="true"/>
      <sz val="8.5"/>
      <color rgb="FFFFFFFF"/>
      <name val="Arial"/>
      <family val="2"/>
    </font>
    <font>
      <b val="true"/>
      <sz val="8.5"/>
      <color rgb="FFFFFFFF"/>
      <name val="Arial"/>
      <family val="2"/>
      <charset val="238"/>
    </font>
    <font>
      <sz val="10"/>
      <name val="Arial"/>
      <family val="2"/>
      <charset val="238"/>
    </font>
    <font>
      <sz val="8.5"/>
      <color rgb="FFFF00FF"/>
      <name val="Arial"/>
      <family val="2"/>
    </font>
    <font>
      <sz val="8.5"/>
      <color rgb="FFCCFFFF"/>
      <name val="Arial"/>
      <family val="2"/>
      <charset val="238"/>
    </font>
    <font>
      <sz val="7"/>
      <color rgb="FFDDDDDD"/>
      <name val="Arial"/>
      <family val="2"/>
    </font>
    <font>
      <b val="true"/>
      <sz val="14"/>
      <name val="Arial"/>
      <family val="2"/>
      <charset val="238"/>
    </font>
    <font>
      <sz val="8"/>
      <color rgb="FFFF0000"/>
      <name val="Arial"/>
      <family val="2"/>
      <charset val="238"/>
    </font>
    <font>
      <sz val="6"/>
      <color rgb="FF000000"/>
      <name val="Arial"/>
      <family val="2"/>
    </font>
    <font>
      <sz val="7"/>
      <color rgb="FF000000"/>
      <name val="Arial"/>
      <family val="2"/>
      <charset val="238"/>
    </font>
    <font>
      <b val="true"/>
      <sz val="8"/>
      <color rgb="FF000000"/>
      <name val="Arial"/>
      <family val="2"/>
      <charset val="238"/>
    </font>
    <font>
      <b val="true"/>
      <sz val="8"/>
      <color rgb="FFDDDDDD"/>
      <name val="Arial"/>
      <family val="2"/>
    </font>
    <font>
      <sz val="8"/>
      <name val="Arial"/>
      <family val="2"/>
    </font>
    <font>
      <b val="true"/>
      <sz val="8"/>
      <color rgb="FF000000"/>
      <name val="Tahoma"/>
      <family val="2"/>
    </font>
    <font>
      <sz val="6"/>
      <color rgb="FFFF0000"/>
      <name val="Arial"/>
      <family val="2"/>
    </font>
    <font>
      <sz val="6"/>
      <color rgb="FFFFFFFF"/>
      <name val="Arial"/>
      <family val="2"/>
    </font>
  </fonts>
  <fills count="10">
    <fill>
      <patternFill patternType="none"/>
    </fill>
    <fill>
      <patternFill patternType="gray125"/>
    </fill>
    <fill>
      <patternFill patternType="solid">
        <fgColor rgb="FFEAEAEA"/>
        <bgColor rgb="FFDDDDDD"/>
      </patternFill>
    </fill>
    <fill>
      <patternFill patternType="solid">
        <fgColor rgb="FFFFFF00"/>
        <bgColor rgb="FFFFFF00"/>
      </patternFill>
    </fill>
    <fill>
      <patternFill patternType="solid">
        <fgColor rgb="FF00FF00"/>
        <bgColor rgb="FF33CCCC"/>
      </patternFill>
    </fill>
    <fill>
      <patternFill patternType="solid">
        <fgColor rgb="FFFFFFFF"/>
        <bgColor rgb="FFEAEAEA"/>
      </patternFill>
    </fill>
    <fill>
      <patternFill patternType="solid">
        <fgColor rgb="FF008000"/>
        <bgColor rgb="FF008080"/>
      </patternFill>
    </fill>
    <fill>
      <patternFill patternType="solid">
        <fgColor rgb="FFCCFFFF"/>
        <bgColor rgb="FFCCFFCC"/>
      </patternFill>
    </fill>
    <fill>
      <patternFill patternType="solid">
        <fgColor rgb="FFDDDDDD"/>
        <bgColor rgb="FFEAEAEA"/>
      </patternFill>
    </fill>
    <fill>
      <patternFill patternType="solid">
        <fgColor rgb="FFFF00FF"/>
        <bgColor rgb="FFFF00FF"/>
      </patternFill>
    </fill>
  </fills>
  <borders count="47">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thin"/>
      <top/>
      <bottom/>
      <diagonal/>
    </border>
    <border diagonalUp="false" diagonalDown="false">
      <left style="thin"/>
      <right/>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4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false" applyAlignment="true" applyProtection="false">
      <alignment horizontal="general" vertical="center" textRotation="0" wrapText="false" indent="0" shrinkToFit="false"/>
      <protection locked="true" hidden="false"/>
    </xf>
    <xf numFmtId="165" fontId="13" fillId="2" borderId="0" xfId="0" applyFont="true" applyBorder="false" applyAlignment="true" applyProtection="false">
      <alignment horizontal="center"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5" fillId="4" borderId="3" xfId="0" applyFont="true" applyBorder="true" applyAlignment="true" applyProtection="false">
      <alignment horizontal="general" vertical="center" textRotation="0" wrapText="false" indent="0" shrinkToFit="false"/>
      <protection locked="true" hidden="false"/>
    </xf>
    <xf numFmtId="165" fontId="16" fillId="4" borderId="4"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8" fillId="2" borderId="0" xfId="0" applyFont="true" applyBorder="false" applyAlignment="true" applyProtection="false">
      <alignment horizontal="right" vertical="center" textRotation="0" wrapText="false" indent="0" shrinkToFit="false"/>
      <protection locked="true" hidden="false"/>
    </xf>
    <xf numFmtId="165" fontId="11" fillId="2" borderId="0" xfId="0" applyFont="true" applyBorder="true" applyAlignment="true" applyProtection="false">
      <alignment horizontal="general" vertical="center" textRotation="0" wrapText="false" indent="0" shrinkToFit="false"/>
      <protection locked="true" hidden="false"/>
    </xf>
    <xf numFmtId="164" fontId="18" fillId="4" borderId="5" xfId="0" applyFont="true" applyBorder="true" applyAlignment="true" applyProtection="false">
      <alignment horizontal="left"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5" fontId="19" fillId="2" borderId="0" xfId="0" applyFont="true" applyBorder="false" applyAlignment="true" applyProtection="false">
      <alignment horizontal="left" vertical="center" textRotation="0" wrapText="false" indent="0" shrinkToFit="false"/>
      <protection locked="true" hidden="false"/>
    </xf>
    <xf numFmtId="166" fontId="20" fillId="4" borderId="5" xfId="0" applyFont="true" applyBorder="true" applyAlignment="true" applyProtection="false">
      <alignment horizontal="left" vertical="center" textRotation="0" wrapText="false" indent="0" shrinkToFit="false"/>
      <protection locked="true" hidden="false"/>
    </xf>
    <xf numFmtId="165" fontId="20" fillId="2" borderId="0" xfId="0" applyFont="true" applyBorder="false" applyAlignment="true" applyProtection="false">
      <alignment horizontal="general" vertical="center" textRotation="0" wrapText="false" indent="0" shrinkToFit="false"/>
      <protection locked="true" hidden="false"/>
    </xf>
    <xf numFmtId="165" fontId="20" fillId="4" borderId="5" xfId="0" applyFont="true" applyBorder="true" applyAlignment="true" applyProtection="false">
      <alignment horizontal="general" vertical="center" textRotation="0" wrapText="false" indent="0" shrinkToFit="false"/>
      <protection locked="true" hidden="false"/>
    </xf>
    <xf numFmtId="165" fontId="21" fillId="4" borderId="5" xfId="0" applyFont="true" applyBorder="true" applyAlignment="true" applyProtection="false">
      <alignment horizontal="left" vertical="center" textRotation="0" wrapText="false" indent="0" shrinkToFit="false"/>
      <protection locked="true" hidden="false"/>
    </xf>
    <xf numFmtId="165" fontId="12" fillId="2" borderId="2"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2" fillId="4" borderId="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3" fillId="2" borderId="0" xfId="20" applyFont="fals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5" fontId="27" fillId="0" borderId="0" xfId="0" applyFont="true" applyBorder="false" applyAlignment="true" applyProtection="false">
      <alignment horizontal="general" vertical="top" textRotation="0" wrapText="false" indent="0" shrinkToFit="false"/>
      <protection locked="true" hidden="false"/>
    </xf>
    <xf numFmtId="165" fontId="28" fillId="0" borderId="0" xfId="0" applyFont="true" applyBorder="false" applyAlignment="true" applyProtection="false">
      <alignment horizontal="general" vertical="top"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5" fontId="3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5" borderId="0" xfId="0" applyFont="true" applyBorder="false" applyAlignment="true" applyProtection="false">
      <alignment horizontal="general" vertical="top" textRotation="0" wrapText="false" indent="0" shrinkToFit="false"/>
      <protection locked="true" hidden="false"/>
    </xf>
    <xf numFmtId="167" fontId="31" fillId="6"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left"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5" fontId="33" fillId="2" borderId="0" xfId="0" applyFont="true" applyBorder="false" applyAlignment="true" applyProtection="false">
      <alignment horizontal="general" vertical="center" textRotation="0" wrapText="false" indent="0" shrinkToFit="false"/>
      <protection locked="true" hidden="false"/>
    </xf>
    <xf numFmtId="165" fontId="34" fillId="2" borderId="0" xfId="0" applyFont="true" applyBorder="false" applyAlignment="true" applyProtection="false">
      <alignment horizontal="general" vertical="center" textRotation="0" wrapText="false" indent="0" shrinkToFit="false"/>
      <protection locked="true" hidden="false"/>
    </xf>
    <xf numFmtId="165" fontId="35" fillId="2"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20" fillId="0" borderId="6" xfId="0" applyFont="true" applyBorder="true" applyAlignment="true" applyProtection="false">
      <alignment horizontal="left" vertical="center" textRotation="0" wrapText="false" indent="0" shrinkToFit="false"/>
      <protection locked="true" hidden="false"/>
    </xf>
    <xf numFmtId="165" fontId="20" fillId="0" borderId="6"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36" fillId="0" borderId="6" xfId="0" applyFont="true" applyBorder="true" applyAlignment="true" applyProtection="false">
      <alignment horizontal="general" vertical="center" textRotation="0" wrapText="false" indent="0" shrinkToFit="false"/>
      <protection locked="true" hidden="false"/>
    </xf>
    <xf numFmtId="165" fontId="20" fillId="0" borderId="6" xfId="17" applyFont="true" applyBorder="true" applyAlignment="true" applyProtection="true">
      <alignment horizontal="general" vertical="center" textRotation="0" wrapText="false" indent="0" shrinkToFit="false"/>
      <protection locked="false" hidden="false"/>
    </xf>
    <xf numFmtId="164" fontId="21" fillId="0" borderId="6" xfId="0" applyFont="true" applyBorder="true" applyAlignment="true" applyProtection="false">
      <alignment horizontal="left" vertical="center" textRotation="0" wrapText="false" indent="0" shrinkToFit="false"/>
      <protection locked="true" hidden="false"/>
    </xf>
    <xf numFmtId="165" fontId="21" fillId="0" borderId="6"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right" vertical="center" textRotation="0" wrapText="false" indent="0" shrinkToFit="false"/>
      <protection locked="true" hidden="false"/>
    </xf>
    <xf numFmtId="165" fontId="14" fillId="2" borderId="0" xfId="0" applyFont="true" applyBorder="false" applyAlignment="true" applyProtection="false">
      <alignment horizontal="center" vertical="center" textRotation="0" wrapText="false" indent="0" shrinkToFit="false"/>
      <protection locked="true" hidden="false"/>
    </xf>
    <xf numFmtId="165" fontId="14" fillId="2" borderId="0" xfId="0" applyFont="true" applyBorder="false" applyAlignment="true" applyProtection="false">
      <alignment horizontal="center" vertical="center" textRotation="0" wrapText="false" indent="0" shrinkToFit="true"/>
      <protection locked="true" hidden="false"/>
    </xf>
    <xf numFmtId="165" fontId="14" fillId="2" borderId="0" xfId="0" applyFont="true" applyBorder="false" applyAlignment="true" applyProtection="false">
      <alignment horizontal="left" vertical="center" textRotation="0" wrapText="false" indent="0" shrinkToFit="false"/>
      <protection locked="true" hidden="false"/>
    </xf>
    <xf numFmtId="165" fontId="25" fillId="2" borderId="0" xfId="0" applyFont="true" applyBorder="false" applyAlignment="true" applyProtection="false">
      <alignment horizontal="center" vertical="center" textRotation="0" wrapText="false" indent="0" shrinkToFit="false"/>
      <protection locked="true" hidden="false"/>
    </xf>
    <xf numFmtId="165" fontId="25" fillId="2" borderId="0" xfId="0" applyFont="true" applyBorder="false" applyAlignment="true" applyProtection="false">
      <alignment horizontal="general" vertical="center" textRotation="0" wrapText="false" indent="0" shrinkToFit="false"/>
      <protection locked="true" hidden="false"/>
    </xf>
    <xf numFmtId="165" fontId="37" fillId="2" borderId="0" xfId="0" applyFont="true" applyBorder="false" applyAlignment="true" applyProtection="false">
      <alignment horizontal="right" vertical="center"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7" fontId="37" fillId="2" borderId="0" xfId="0" applyFont="true" applyBorder="false" applyAlignment="true" applyProtection="false">
      <alignment horizontal="right" vertical="center" textRotation="0" wrapText="false" indent="0" shrinkToFit="false"/>
      <protection locked="true" hidden="false"/>
    </xf>
    <xf numFmtId="164" fontId="37" fillId="2" borderId="0" xfId="0" applyFont="true" applyBorder="false" applyAlignment="true" applyProtection="false">
      <alignment horizontal="left"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9" fillId="2" borderId="0" xfId="0" applyFont="true" applyBorder="false" applyAlignment="true" applyProtection="false">
      <alignment horizontal="center" vertical="center" textRotation="0" wrapText="false" indent="0" shrinkToFit="false"/>
      <protection locked="true" hidden="false"/>
    </xf>
    <xf numFmtId="167" fontId="40" fillId="0" borderId="7" xfId="0" applyFont="true" applyBorder="true" applyAlignment="true" applyProtection="false">
      <alignment horizontal="center" vertical="center" textRotation="0" wrapText="false" indent="0" shrinkToFit="false"/>
      <protection locked="true" hidden="false"/>
    </xf>
    <xf numFmtId="167" fontId="40" fillId="0" borderId="7" xfId="0" applyFont="true" applyBorder="true" applyAlignment="true" applyProtection="false">
      <alignment horizontal="center" vertical="center" textRotation="0" wrapText="false" indent="0" shrinkToFit="true"/>
      <protection locked="true" hidden="false"/>
    </xf>
    <xf numFmtId="164" fontId="41" fillId="7" borderId="7" xfId="0" applyFont="true" applyBorder="true" applyAlignment="true" applyProtection="false">
      <alignment horizontal="center" vertical="center" textRotation="0" wrapText="false" indent="0" shrinkToFit="false"/>
      <protection locked="true" hidden="false"/>
    </xf>
    <xf numFmtId="167" fontId="40" fillId="0" borderId="7" xfId="0" applyFont="true" applyBorder="true" applyAlignment="true" applyProtection="false">
      <alignment horizontal="general" vertical="center" textRotation="0" wrapText="false" indent="0" shrinkToFit="false"/>
      <protection locked="true" hidden="false"/>
    </xf>
    <xf numFmtId="164" fontId="40" fillId="0" borderId="7" xfId="0" applyFont="true" applyBorder="true" applyAlignment="true" applyProtection="false">
      <alignment horizontal="general" vertical="center" textRotation="0" wrapText="fals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5" borderId="0" xfId="0" applyFont="true" applyBorder="false" applyAlignment="true" applyProtection="false">
      <alignment horizontal="general" vertical="center" textRotation="0" wrapText="false" indent="0" shrinkToFit="false"/>
      <protection locked="true" hidden="false"/>
    </xf>
    <xf numFmtId="164" fontId="45" fillId="5" borderId="0" xfId="0" applyFont="true" applyBorder="false" applyAlignment="true" applyProtection="false">
      <alignment horizontal="general" vertical="center" textRotation="0" wrapText="false" indent="0" shrinkToFit="false"/>
      <protection locked="true" hidden="false"/>
    </xf>
    <xf numFmtId="165" fontId="44" fillId="5" borderId="0" xfId="0" applyFont="true" applyBorder="false" applyAlignment="true" applyProtection="false">
      <alignment horizontal="general" vertical="center" textRotation="0" wrapText="false" indent="0" shrinkToFit="false"/>
      <protection locked="true" hidden="false"/>
    </xf>
    <xf numFmtId="165" fontId="45" fillId="5" borderId="0" xfId="0" applyFont="true" applyBorder="false" applyAlignment="true" applyProtection="false">
      <alignment horizontal="general"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2" fillId="0" borderId="8" xfId="0" applyFont="true" applyBorder="true" applyAlignment="true" applyProtection="false">
      <alignment horizontal="general" vertical="center" textRotation="0" wrapText="false" indent="0" shrinkToFit="false"/>
      <protection locked="true" hidden="false"/>
    </xf>
    <xf numFmtId="165" fontId="44" fillId="2"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tru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48" fillId="5" borderId="9" xfId="0" applyFont="true" applyBorder="true" applyAlignment="true" applyProtection="false">
      <alignment horizontal="right" vertical="center" textRotation="0" wrapText="false" indent="0" shrinkToFit="false"/>
      <protection locked="true" hidden="false"/>
    </xf>
    <xf numFmtId="167" fontId="43" fillId="0" borderId="7" xfId="0" applyFont="true" applyBorder="true" applyAlignment="true" applyProtection="false">
      <alignment horizontal="general" vertical="center" textRotation="0" wrapText="false" indent="0" shrinkToFit="false"/>
      <protection locked="true" hidden="false"/>
    </xf>
    <xf numFmtId="164" fontId="43" fillId="0" borderId="7" xfId="0" applyFont="true" applyBorder="true" applyAlignment="true" applyProtection="false">
      <alignment horizontal="general" vertical="center" textRotation="0" wrapText="false" indent="0" shrinkToFit="false"/>
      <protection locked="true" hidden="false"/>
    </xf>
    <xf numFmtId="167" fontId="22" fillId="0" borderId="10" xfId="0" applyFont="true" applyBorder="true" applyAlignment="true" applyProtection="false">
      <alignment horizontal="general" vertical="center" textRotation="0" wrapText="false" indent="0" shrinkToFit="false"/>
      <protection locked="true" hidden="false"/>
    </xf>
    <xf numFmtId="167" fontId="44" fillId="0" borderId="7" xfId="0" applyFont="true" applyBorder="true" applyAlignment="true" applyProtection="false">
      <alignment horizontal="general" vertical="center" textRotation="0" wrapText="false" indent="0" shrinkToFit="false"/>
      <protection locked="true" hidden="false"/>
    </xf>
    <xf numFmtId="164" fontId="44" fillId="0" borderId="7" xfId="0" applyFont="true" applyBorder="true" applyAlignment="true" applyProtection="false">
      <alignment horizontal="general" vertical="center" textRotation="0" wrapText="false" indent="0" shrinkToFit="false"/>
      <protection locked="true" hidden="false"/>
    </xf>
    <xf numFmtId="167" fontId="39" fillId="0" borderId="7" xfId="0" applyFont="true" applyBorder="true" applyAlignment="true" applyProtection="false">
      <alignment horizontal="general"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48" fillId="5" borderId="12" xfId="0" applyFont="true" applyBorder="true" applyAlignment="true" applyProtection="false">
      <alignment horizontal="right" vertical="center" textRotation="0" wrapText="false" indent="0" shrinkToFit="false"/>
      <protection locked="true" hidden="false"/>
    </xf>
    <xf numFmtId="165" fontId="43" fillId="0" borderId="7" xfId="0" applyFont="true" applyBorder="true" applyAlignment="true" applyProtection="false">
      <alignment horizontal="general" vertical="center" textRotation="0" wrapText="false" indent="0" shrinkToFit="false"/>
      <protection locked="true" hidden="false"/>
    </xf>
    <xf numFmtId="165" fontId="43" fillId="0" borderId="0" xfId="0" applyFont="true" applyBorder="false" applyAlignment="true" applyProtection="false">
      <alignment horizontal="general" vertical="center" textRotation="0" wrapText="fals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general" vertical="center" textRotation="0" wrapText="false" indent="0" shrinkToFit="false"/>
      <protection locked="true" hidden="false"/>
    </xf>
    <xf numFmtId="165" fontId="43" fillId="0" borderId="12" xfId="0" applyFont="true" applyBorder="true" applyAlignment="true" applyProtection="false">
      <alignment horizontal="general" vertical="center" textRotation="0" wrapText="false" indent="0" shrinkToFit="false"/>
      <protection locked="true" hidden="false"/>
    </xf>
    <xf numFmtId="164" fontId="43" fillId="0" borderId="11" xfId="0" applyFont="true" applyBorder="true" applyAlignment="true" applyProtection="false">
      <alignment horizontal="general"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5"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9" fillId="0" borderId="7" xfId="0" applyFont="true" applyBorder="true" applyAlignment="true" applyProtection="false">
      <alignment horizontal="center" vertical="center" textRotation="0" wrapText="false" indent="0" shrinkToFit="false"/>
      <protection locked="true" hidden="false"/>
    </xf>
    <xf numFmtId="167" fontId="22" fillId="0" borderId="13" xfId="0" applyFont="true" applyBorder="true" applyAlignment="true" applyProtection="false">
      <alignment horizontal="general" vertical="center" textRotation="0" wrapText="false" indent="0" shrinkToFit="false"/>
      <protection locked="true" hidden="false"/>
    </xf>
    <xf numFmtId="165" fontId="43" fillId="0" borderId="11" xfId="0" applyFont="true" applyBorder="true" applyAlignment="true" applyProtection="false">
      <alignment horizontal="general" vertical="center" textRotation="0" wrapText="false" indent="0" shrinkToFit="false"/>
      <protection locked="true" hidden="false"/>
    </xf>
    <xf numFmtId="165" fontId="50" fillId="5"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54" fillId="2"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5" fontId="44" fillId="0" borderId="0" xfId="0" applyFont="true" applyBorder="false" applyAlignment="true" applyProtection="false">
      <alignment horizontal="center" vertical="center" textRotation="0" wrapText="false" indent="0" shrinkToFit="false"/>
      <protection locked="true" hidden="false"/>
    </xf>
    <xf numFmtId="165" fontId="39"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5" fontId="4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5" fontId="55" fillId="5" borderId="0" xfId="0" applyFont="true" applyBorder="false" applyAlignment="true" applyProtection="false">
      <alignment horizontal="center" vertical="center" textRotation="0" wrapText="false" indent="0" shrinkToFit="false"/>
      <protection locked="true" hidden="false"/>
    </xf>
    <xf numFmtId="165" fontId="56" fillId="0" borderId="0" xfId="0" applyFont="true" applyBorder="false" applyAlignment="true" applyProtection="false">
      <alignment horizontal="general" vertical="center" textRotation="0" wrapText="false" indent="0" shrinkToFit="false"/>
      <protection locked="true" hidden="false"/>
    </xf>
    <xf numFmtId="165" fontId="57" fillId="0" borderId="0" xfId="0" applyFont="true" applyBorder="false" applyAlignment="true" applyProtection="false">
      <alignment horizontal="center" vertical="center" textRotation="0" wrapText="false" indent="0" shrinkToFit="false"/>
      <protection locked="true" hidden="false"/>
    </xf>
    <xf numFmtId="165" fontId="56" fillId="5" borderId="0" xfId="0" applyFont="true" applyBorder="false" applyAlignment="true" applyProtection="false">
      <alignment horizontal="general" vertical="center" textRotation="0" wrapText="false" indent="0" shrinkToFit="false"/>
      <protection locked="true" hidden="false"/>
    </xf>
    <xf numFmtId="165" fontId="57"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8" fillId="2" borderId="3" xfId="0" applyFont="true" applyBorder="true" applyAlignment="true" applyProtection="false">
      <alignment horizontal="general" vertical="center" textRotation="0" wrapText="false" indent="0" shrinkToFit="false"/>
      <protection locked="true" hidden="false"/>
    </xf>
    <xf numFmtId="164" fontId="58" fillId="2" borderId="14" xfId="0" applyFont="true" applyBorder="true" applyAlignment="true" applyProtection="false">
      <alignment horizontal="general" vertical="center" textRotation="0" wrapText="false" indent="0" shrinkToFit="false"/>
      <protection locked="true" hidden="false"/>
    </xf>
    <xf numFmtId="164" fontId="58" fillId="2" borderId="4" xfId="0" applyFont="true" applyBorder="true" applyAlignment="true" applyProtection="false">
      <alignment horizontal="general" vertical="center" textRotation="0" wrapText="false" indent="0" shrinkToFit="false"/>
      <protection locked="true" hidden="false"/>
    </xf>
    <xf numFmtId="165" fontId="59" fillId="2" borderId="14" xfId="0" applyFont="true" applyBorder="true" applyAlignment="true" applyProtection="false">
      <alignment horizontal="center" vertical="center" textRotation="0" wrapText="false" indent="0" shrinkToFit="false"/>
      <protection locked="true" hidden="false"/>
    </xf>
    <xf numFmtId="165" fontId="59" fillId="2" borderId="14" xfId="0" applyFont="true" applyBorder="true" applyAlignment="true" applyProtection="false">
      <alignment horizontal="general" vertical="center" textRotation="0" wrapText="false" indent="0" shrinkToFit="false"/>
      <protection locked="true" hidden="false"/>
    </xf>
    <xf numFmtId="165" fontId="59" fillId="2" borderId="4" xfId="0" applyFont="true" applyBorder="true" applyAlignment="true" applyProtection="false">
      <alignment horizontal="center" vertical="center" textRotation="0" wrapText="false" indent="0" shrinkToFit="false"/>
      <protection locked="true" hidden="false"/>
    </xf>
    <xf numFmtId="165" fontId="60" fillId="2" borderId="14" xfId="0" applyFont="true" applyBorder="true" applyAlignment="true" applyProtection="false">
      <alignment horizontal="general" vertical="center" textRotation="0" wrapText="false" indent="0" shrinkToFit="false"/>
      <protection locked="true" hidden="false"/>
    </xf>
    <xf numFmtId="165" fontId="60" fillId="2" borderId="4" xfId="0" applyFont="true" applyBorder="true" applyAlignment="true" applyProtection="false">
      <alignment horizontal="general" vertical="center" textRotation="0" wrapText="false" indent="0" shrinkToFit="false"/>
      <protection locked="true" hidden="false"/>
    </xf>
    <xf numFmtId="165" fontId="58" fillId="2" borderId="14" xfId="0" applyFont="true" applyBorder="true" applyAlignment="true" applyProtection="false">
      <alignment horizontal="left" vertical="center" textRotation="0" wrapText="false" indent="0" shrinkToFit="false"/>
      <protection locked="true" hidden="false"/>
    </xf>
    <xf numFmtId="165" fontId="58" fillId="0" borderId="14" xfId="0" applyFont="true" applyBorder="true" applyAlignment="true" applyProtection="false">
      <alignment horizontal="left" vertical="center" textRotation="0" wrapText="false" indent="0" shrinkToFit="false"/>
      <protection locked="true" hidden="false"/>
    </xf>
    <xf numFmtId="165" fontId="60" fillId="5"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15" xfId="0" applyFont="true" applyBorder="true" applyAlignment="true" applyProtection="false">
      <alignment horizontal="general" vertical="center" textRotation="0" wrapText="false" indent="0" shrinkToFit="false"/>
      <protection locked="true" hidden="false"/>
    </xf>
    <xf numFmtId="165" fontId="14" fillId="0" borderId="16" xfId="0" applyFont="true" applyBorder="true" applyAlignment="true" applyProtection="false">
      <alignment horizontal="general" vertical="center" textRotation="0" wrapText="false" indent="0" shrinkToFit="false"/>
      <protection locked="true" hidden="false"/>
    </xf>
    <xf numFmtId="165" fontId="14" fillId="0" borderId="16" xfId="0" applyFont="true" applyBorder="true" applyAlignment="true" applyProtection="false">
      <alignment horizontal="right" vertical="center" textRotation="0" wrapText="false" indent="0" shrinkToFit="false"/>
      <protection locked="true" hidden="false"/>
    </xf>
    <xf numFmtId="165" fontId="14" fillId="0" borderId="9"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7" fontId="14" fillId="5" borderId="0" xfId="0" applyFont="true" applyBorder="false" applyAlignment="true" applyProtection="false">
      <alignment horizontal="general" vertical="center" textRotation="0" wrapText="false" indent="0" shrinkToFit="false"/>
      <protection locked="true" hidden="false"/>
    </xf>
    <xf numFmtId="165" fontId="14" fillId="5" borderId="0" xfId="0" applyFont="true" applyBorder="false" applyAlignment="true" applyProtection="false">
      <alignment horizontal="center" vertical="center" textRotation="0" wrapText="false" indent="0" shrinkToFit="false"/>
      <protection locked="true" hidden="false"/>
    </xf>
    <xf numFmtId="165" fontId="14" fillId="5" borderId="12" xfId="0" applyFont="true" applyBorder="true" applyAlignment="true" applyProtection="false">
      <alignment horizontal="general" vertical="center" textRotation="0" wrapText="false" indent="0" shrinkToFit="false"/>
      <protection locked="true" hidden="false"/>
    </xf>
    <xf numFmtId="165" fontId="61"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25" fillId="0" borderId="12" xfId="0" applyFont="true" applyBorder="true" applyAlignment="true" applyProtection="false">
      <alignment horizontal="general" vertical="center" textRotation="0" wrapText="false" indent="0" shrinkToFit="false"/>
      <protection locked="true" hidden="false"/>
    </xf>
    <xf numFmtId="165" fontId="58" fillId="2" borderId="15" xfId="0" applyFont="true" applyBorder="true" applyAlignment="true" applyProtection="false">
      <alignment horizontal="general" vertical="center" textRotation="0" wrapText="false" indent="0" shrinkToFit="false"/>
      <protection locked="true" hidden="false"/>
    </xf>
    <xf numFmtId="165" fontId="58" fillId="2" borderId="16" xfId="0" applyFont="true" applyBorder="true" applyAlignment="true" applyProtection="false">
      <alignment horizontal="general" vertical="center" textRotation="0" wrapText="false" indent="0" shrinkToFit="false"/>
      <protection locked="true" hidden="false"/>
    </xf>
    <xf numFmtId="165" fontId="25" fillId="2" borderId="12" xfId="0" applyFont="true" applyBorder="true" applyAlignment="true" applyProtection="false">
      <alignment horizontal="general" vertical="center" textRotation="0" wrapText="false" indent="0" shrinkToFit="false"/>
      <protection locked="true" hidden="false"/>
    </xf>
    <xf numFmtId="165" fontId="14" fillId="0" borderId="17" xfId="0" applyFont="true" applyBorder="true" applyAlignment="true" applyProtection="false">
      <alignment horizontal="general" vertical="center" textRotation="0" wrapText="false" indent="0" shrinkToFit="false"/>
      <protection locked="true" hidden="false"/>
    </xf>
    <xf numFmtId="165" fontId="14" fillId="0" borderId="7" xfId="0" applyFont="true" applyBorder="true" applyAlignment="true" applyProtection="false">
      <alignment horizontal="general" vertical="center" textRotation="0" wrapText="false" indent="0" shrinkToFit="false"/>
      <protection locked="true" hidden="false"/>
    </xf>
    <xf numFmtId="165" fontId="14" fillId="0" borderId="7" xfId="0" applyFont="true" applyBorder="true" applyAlignment="true" applyProtection="false">
      <alignment horizontal="right" vertical="center" textRotation="0" wrapText="false" indent="0" shrinkToFit="false"/>
      <protection locked="true" hidden="false"/>
    </xf>
    <xf numFmtId="165" fontId="14" fillId="0" borderId="11"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5" fontId="25" fillId="0" borderId="7" xfId="0" applyFont="true" applyBorder="true" applyAlignment="true" applyProtection="false">
      <alignment horizontal="general" vertical="center" textRotation="0" wrapText="false" indent="0" shrinkToFit="false"/>
      <protection locked="true" hidden="false"/>
    </xf>
    <xf numFmtId="165" fontId="25" fillId="0" borderId="11" xfId="0" applyFont="true" applyBorder="true" applyAlignment="true" applyProtection="false">
      <alignment horizontal="general" vertical="center" textRotation="0" wrapText="false" indent="0" shrinkToFit="false"/>
      <protection locked="true" hidden="false"/>
    </xf>
    <xf numFmtId="165" fontId="14" fillId="2" borderId="15" xfId="0" applyFont="true" applyBorder="true" applyAlignment="true" applyProtection="false">
      <alignment horizontal="general" vertical="center" textRotation="0" wrapText="false" indent="0" shrinkToFit="false"/>
      <protection locked="true" hidden="false"/>
    </xf>
    <xf numFmtId="165" fontId="14" fillId="2" borderId="16" xfId="0" applyFont="true" applyBorder="true" applyAlignment="true" applyProtection="false">
      <alignment horizontal="general" vertical="center" textRotation="0" wrapText="false" indent="0" shrinkToFit="false"/>
      <protection locked="true" hidden="false"/>
    </xf>
    <xf numFmtId="165" fontId="14" fillId="2" borderId="16" xfId="0" applyFont="true" applyBorder="true" applyAlignment="true" applyProtection="false">
      <alignment horizontal="right" vertical="center" textRotation="0" wrapText="false" indent="0" shrinkToFit="false"/>
      <protection locked="true" hidden="false"/>
    </xf>
    <xf numFmtId="165" fontId="14" fillId="2" borderId="9" xfId="0" applyFont="true" applyBorder="true" applyAlignment="true" applyProtection="false">
      <alignment horizontal="right" vertical="center" textRotation="0" wrapText="false" indent="0" shrinkToFit="false"/>
      <protection locked="true" hidden="false"/>
    </xf>
    <xf numFmtId="164" fontId="14" fillId="2" borderId="18" xfId="0" applyFont="true" applyBorder="tru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false">
      <alignment horizontal="right" vertical="center" textRotation="0" wrapText="false" indent="0" shrinkToFit="false"/>
      <protection locked="true" hidden="false"/>
    </xf>
    <xf numFmtId="165" fontId="14" fillId="2" borderId="12" xfId="0" applyFont="true" applyBorder="true" applyAlignment="true" applyProtection="false">
      <alignment horizontal="right" vertical="center" textRotation="0" wrapText="false" indent="0" shrinkToFit="false"/>
      <protection locked="true" hidden="false"/>
    </xf>
    <xf numFmtId="164" fontId="58" fillId="2" borderId="18" xfId="0" applyFont="true" applyBorder="true" applyAlignment="true" applyProtection="false">
      <alignment horizontal="general" vertical="center" textRotation="0" wrapText="false" indent="0" shrinkToFit="false"/>
      <protection locked="true" hidden="false"/>
    </xf>
    <xf numFmtId="164" fontId="58" fillId="2" borderId="0" xfId="0" applyFont="true" applyBorder="true" applyAlignment="true" applyProtection="false">
      <alignment horizontal="general" vertical="center" textRotation="0" wrapText="false" indent="0" shrinkToFit="false"/>
      <protection locked="true" hidden="false"/>
    </xf>
    <xf numFmtId="164" fontId="58" fillId="2" borderId="12" xfId="0" applyFont="true" applyBorder="true" applyAlignment="true" applyProtection="false">
      <alignment horizontal="general" vertical="center" textRotation="0" wrapText="false" indent="0" shrinkToFit="false"/>
      <protection locked="true" hidden="false"/>
    </xf>
    <xf numFmtId="165" fontId="14" fillId="2" borderId="18" xfId="0" applyFont="true" applyBorder="tru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4" fillId="2" borderId="12" xfId="0" applyFont="true" applyBorder="true" applyAlignment="true" applyProtection="false">
      <alignment horizontal="right" vertical="center" textRotation="0" wrapText="false" indent="0" shrinkToFit="false"/>
      <protection locked="true" hidden="false"/>
    </xf>
    <xf numFmtId="165" fontId="14" fillId="2" borderId="17" xfId="0" applyFont="true" applyBorder="true" applyAlignment="true" applyProtection="false">
      <alignment horizontal="general" vertical="center" textRotation="0" wrapText="false" indent="0" shrinkToFit="false"/>
      <protection locked="true" hidden="false"/>
    </xf>
    <xf numFmtId="165" fontId="14" fillId="2" borderId="7" xfId="0" applyFont="true" applyBorder="true" applyAlignment="true" applyProtection="false">
      <alignment horizontal="general" vertical="center" textRotation="0" wrapText="false" indent="0" shrinkToFit="false"/>
      <protection locked="true" hidden="false"/>
    </xf>
    <xf numFmtId="164" fontId="14" fillId="2" borderId="7" xfId="0" applyFont="true" applyBorder="true" applyAlignment="true" applyProtection="false">
      <alignment horizontal="right" vertical="center" textRotation="0" wrapText="false" indent="0" shrinkToFit="false"/>
      <protection locked="true" hidden="false"/>
    </xf>
    <xf numFmtId="164" fontId="14" fillId="2" borderId="11" xfId="0" applyFont="true" applyBorder="true" applyAlignment="true" applyProtection="false">
      <alignment horizontal="right"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4" fontId="14" fillId="5" borderId="7" xfId="0" applyFont="true" applyBorder="true" applyAlignment="true" applyProtection="false">
      <alignment horizontal="general" vertical="center" textRotation="0" wrapText="false" indent="0" shrinkToFit="false"/>
      <protection locked="true" hidden="false"/>
    </xf>
    <xf numFmtId="165" fontId="14" fillId="5" borderId="7" xfId="0" applyFont="true" applyBorder="true" applyAlignment="true" applyProtection="false">
      <alignment horizontal="center" vertical="center" textRotation="0" wrapText="false" indent="0" shrinkToFit="false"/>
      <protection locked="true" hidden="false"/>
    </xf>
    <xf numFmtId="165" fontId="14" fillId="5" borderId="11" xfId="0" applyFont="true" applyBorder="true" applyAlignment="true" applyProtection="false">
      <alignment horizontal="general" vertical="center" textRotation="0" wrapText="false" indent="0" shrinkToFit="false"/>
      <protection locked="true" hidden="false"/>
    </xf>
    <xf numFmtId="165" fontId="61" fillId="0" borderId="7" xfId="0" applyFont="true" applyBorder="true" applyAlignment="true" applyProtection="false">
      <alignment horizontal="center" vertical="center" textRotation="0" wrapText="false" indent="0" shrinkToFit="false"/>
      <protection locked="true" hidden="false"/>
    </xf>
    <xf numFmtId="167" fontId="48" fillId="5" borderId="11"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5" fontId="38" fillId="2" borderId="0" xfId="0" applyFont="true" applyBorder="false" applyAlignment="true" applyProtection="false">
      <alignment horizontal="general" vertical="center" textRotation="0" wrapText="false" indent="0" shrinkToFit="false"/>
      <protection locked="true" hidden="false"/>
    </xf>
    <xf numFmtId="167" fontId="40" fillId="0" borderId="7" xfId="0" applyFont="true" applyBorder="true" applyAlignment="true" applyProtection="false">
      <alignment horizontal="center" vertical="center" textRotation="0" wrapText="false" indent="0" shrinkToFit="true"/>
      <protection locked="true" hidden="false"/>
    </xf>
    <xf numFmtId="164" fontId="39" fillId="0" borderId="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true"/>
      <protection locked="true" hidden="false"/>
    </xf>
    <xf numFmtId="164" fontId="63" fillId="0" borderId="0" xfId="0" applyFont="true" applyBorder="false" applyAlignment="true" applyProtection="false">
      <alignment horizontal="right" vertical="center" textRotation="0" wrapText="false" indent="0" shrinkToFit="false"/>
      <protection locked="true" hidden="false"/>
    </xf>
    <xf numFmtId="164" fontId="45" fillId="5" borderId="12"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50" fillId="5" borderId="0" xfId="0" applyFont="true" applyBorder="false" applyAlignment="true" applyProtection="false">
      <alignment horizontal="general" vertical="center" textRotation="0" wrapText="false" indent="0" shrinkToFit="false"/>
      <protection locked="true" hidden="false"/>
    </xf>
    <xf numFmtId="164" fontId="45" fillId="5" borderId="7" xfId="0" applyFont="true" applyBorder="true" applyAlignment="true" applyProtection="false">
      <alignment horizontal="general" vertical="center" textRotation="0" wrapText="false" indent="0" shrinkToFit="false"/>
      <protection locked="true" hidden="false"/>
    </xf>
    <xf numFmtId="164" fontId="45" fillId="5" borderId="11" xfId="0" applyFont="true" applyBorder="true" applyAlignment="true" applyProtection="false">
      <alignment horizontal="general" vertical="center" textRotation="0" wrapText="false" indent="0" shrinkToFit="false"/>
      <protection locked="true" hidden="false"/>
    </xf>
    <xf numFmtId="164" fontId="64" fillId="5" borderId="0" xfId="0" applyFont="true" applyBorder="false" applyAlignment="true" applyProtection="false">
      <alignment horizontal="right"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43" fillId="0" borderId="11" xfId="0" applyFont="true" applyBorder="true" applyAlignment="true" applyProtection="false">
      <alignment horizontal="right" vertical="center" textRotation="0" wrapText="false" indent="0" shrinkToFit="false"/>
      <protection locked="true" hidden="false"/>
    </xf>
    <xf numFmtId="164" fontId="48" fillId="5" borderId="0" xfId="0" applyFont="true" applyBorder="false" applyAlignment="true" applyProtection="false">
      <alignment horizontal="right" vertical="center" textRotation="0" wrapText="false" indent="0" shrinkToFit="false"/>
      <protection locked="true" hidden="false"/>
    </xf>
    <xf numFmtId="167" fontId="44" fillId="2" borderId="12" xfId="0" applyFont="true" applyBorder="true" applyAlignment="true" applyProtection="false">
      <alignment horizontal="center" vertical="center" textRotation="0" wrapText="false" indent="0" shrinkToFit="false"/>
      <protection locked="true" hidden="false"/>
    </xf>
    <xf numFmtId="169" fontId="43" fillId="0" borderId="0" xfId="0" applyFont="true" applyBorder="false" applyAlignment="true" applyProtection="false">
      <alignment horizontal="left" vertical="center" textRotation="0" wrapText="false" indent="0" shrinkToFit="false"/>
      <protection locked="true" hidden="false"/>
    </xf>
    <xf numFmtId="165" fontId="22" fillId="5"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5" fontId="33" fillId="2" borderId="0" xfId="0" applyFont="true" applyBorder="false" applyAlignment="true" applyProtection="false">
      <alignment horizontal="right" vertical="center" textRotation="0" wrapText="false" indent="0" shrinkToFit="false"/>
      <protection locked="true" hidden="false"/>
    </xf>
    <xf numFmtId="164" fontId="35" fillId="2" borderId="0" xfId="0" applyFont="true" applyBorder="fals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36" fillId="0" borderId="6"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tru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2" borderId="0" xfId="0" applyFont="true" applyBorder="false" applyAlignment="true" applyProtection="false">
      <alignment horizontal="center" vertical="center" textRotation="0" wrapText="false" indent="0" shrinkToFit="false"/>
      <protection locked="true" hidden="false"/>
    </xf>
    <xf numFmtId="167" fontId="39" fillId="0" borderId="7" xfId="0" applyFont="true" applyBorder="true" applyAlignment="true" applyProtection="false">
      <alignment horizontal="general" vertical="center" textRotation="0" wrapText="false" indent="0" shrinkToFit="tru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4" fontId="45" fillId="0" borderId="7"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65" fillId="0" borderId="11" xfId="0" applyFont="true" applyBorder="true" applyAlignment="true" applyProtection="false">
      <alignment horizontal="right" vertical="center" textRotation="0" wrapText="false" indent="0" shrinkToFit="false"/>
      <protection locked="true" hidden="false"/>
    </xf>
    <xf numFmtId="167" fontId="39"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tru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6" fillId="0" borderId="12" xfId="0" applyFont="true" applyBorder="true" applyAlignment="true" applyProtection="false">
      <alignment horizontal="center"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tru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7" fontId="43" fillId="0" borderId="7" xfId="0" applyFont="true" applyBorder="true" applyAlignment="true" applyProtection="false">
      <alignment horizontal="left" vertical="center" textRotation="0" wrapText="false" indent="0" shrinkToFit="false"/>
      <protection locked="true" hidden="false"/>
    </xf>
    <xf numFmtId="164" fontId="65" fillId="0" borderId="7" xfId="0" applyFont="true" applyBorder="true" applyAlignment="true" applyProtection="false">
      <alignment horizontal="right" vertical="center" textRotation="0" wrapText="false" indent="0" shrinkToFit="false"/>
      <protection locked="true" hidden="false"/>
    </xf>
    <xf numFmtId="167" fontId="40" fillId="0" borderId="7" xfId="0" applyFont="true" applyBorder="true" applyAlignment="true" applyProtection="false">
      <alignment horizontal="general" vertical="center" textRotation="0" wrapText="false" indent="0" shrinkToFit="true"/>
      <protection locked="true" hidden="false"/>
    </xf>
    <xf numFmtId="164" fontId="67" fillId="0" borderId="7" xfId="0" applyFont="true" applyBorder="true" applyAlignment="true" applyProtection="false">
      <alignment horizontal="general"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tru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0" fillId="2" borderId="0" xfId="0" applyFont="true" applyBorder="fals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left" vertical="center" textRotation="0" wrapText="false" indent="0" shrinkToFit="false"/>
      <protection locked="true" hidden="false"/>
    </xf>
    <xf numFmtId="164" fontId="65" fillId="0" borderId="12" xfId="0" applyFont="true" applyBorder="true" applyAlignment="true" applyProtection="false">
      <alignment horizontal="right" vertical="center" textRotation="0" wrapText="false" indent="0" shrinkToFit="false"/>
      <protection locked="true" hidden="false"/>
    </xf>
    <xf numFmtId="167" fontId="54" fillId="0" borderId="7" xfId="0" applyFont="true" applyBorder="true" applyAlignment="true" applyProtection="false">
      <alignment horizontal="general" vertical="center" textRotation="0" wrapText="false" indent="0" shrinkToFit="true"/>
      <protection locked="true" hidden="false"/>
    </xf>
    <xf numFmtId="167" fontId="54" fillId="0" borderId="7"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45" fillId="5" borderId="0" xfId="0" applyFont="true" applyBorder="false" applyAlignment="true" applyProtection="false">
      <alignment horizontal="right" vertical="center" textRotation="0" wrapText="false" indent="0" shrinkToFit="false"/>
      <protection locked="true" hidden="false"/>
    </xf>
    <xf numFmtId="164" fontId="45" fillId="5" borderId="7" xfId="0" applyFont="true" applyBorder="true" applyAlignment="true" applyProtection="false">
      <alignment horizontal="right" vertical="center" textRotation="0" wrapText="false" indent="0" shrinkToFit="false"/>
      <protection locked="true" hidden="false"/>
    </xf>
    <xf numFmtId="164" fontId="65" fillId="5" borderId="0" xfId="0" applyFont="true" applyBorder="false" applyAlignment="true" applyProtection="false">
      <alignment horizontal="right" vertical="center" textRotation="0" wrapText="false" indent="0" shrinkToFit="false"/>
      <protection locked="true" hidden="false"/>
    </xf>
    <xf numFmtId="164" fontId="54" fillId="2" borderId="0" xfId="0" applyFont="true" applyBorder="false" applyAlignment="true" applyProtection="false">
      <alignment horizontal="center" vertical="center" textRotation="0" wrapText="false" indent="0" shrinkToFit="false"/>
      <protection locked="true" hidden="false"/>
    </xf>
    <xf numFmtId="164" fontId="44" fillId="5" borderId="0" xfId="0" applyFont="true" applyBorder="false" applyAlignment="true" applyProtection="false">
      <alignment horizontal="center" vertical="center" textRotation="0" wrapText="false" indent="0" shrinkToFit="false"/>
      <protection locked="true" hidden="false"/>
    </xf>
    <xf numFmtId="165" fontId="44" fillId="5" borderId="0" xfId="0" applyFont="true" applyBorder="false" applyAlignment="true" applyProtection="false">
      <alignment horizontal="center" vertical="center" textRotation="0" wrapText="false" indent="0" shrinkToFit="false"/>
      <protection locked="true" hidden="false"/>
    </xf>
    <xf numFmtId="170" fontId="44" fillId="5"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45"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59" fillId="2" borderId="4" xfId="0" applyFont="true" applyBorder="true" applyAlignment="true" applyProtection="false">
      <alignment horizontal="general" vertical="center" textRotation="0" wrapText="false" indent="0" shrinkToFit="false"/>
      <protection locked="true" hidden="false"/>
    </xf>
    <xf numFmtId="165" fontId="14" fillId="0" borderId="18" xfId="0" applyFont="true" applyBorder="true" applyAlignment="true" applyProtection="false">
      <alignment horizontal="general" vertical="center" textRotation="0" wrapText="false" indent="0" shrinkToFit="false"/>
      <protection locked="true" hidden="false"/>
    </xf>
    <xf numFmtId="165" fontId="14" fillId="0" borderId="12" xfId="0" applyFont="true" applyBorder="true" applyAlignment="true" applyProtection="false">
      <alignment horizontal="right" vertical="center" textRotation="0" wrapText="false" indent="0" shrinkToFit="false"/>
      <protection locked="true" hidden="false"/>
    </xf>
    <xf numFmtId="165" fontId="14" fillId="5" borderId="0" xfId="0" applyFont="true" applyBorder="false" applyAlignment="true" applyProtection="false">
      <alignment horizontal="general" vertical="center" textRotation="0" wrapText="false" indent="0" shrinkToFit="false"/>
      <protection locked="true" hidden="false"/>
    </xf>
    <xf numFmtId="165" fontId="61" fillId="5" borderId="12" xfId="0" applyFont="true" applyBorder="true" applyAlignment="true" applyProtection="false">
      <alignment horizontal="general" vertical="center" textRotation="0" wrapText="false" indent="0" shrinkToFit="false"/>
      <protection locked="true" hidden="false"/>
    </xf>
    <xf numFmtId="165" fontId="61" fillId="0" borderId="0" xfId="0" applyFont="true" applyBorder="false" applyAlignment="true" applyProtection="false">
      <alignment horizontal="general" vertical="center" textRotation="0" wrapText="false" indent="0" shrinkToFit="false"/>
      <protection locked="true" hidden="false"/>
    </xf>
    <xf numFmtId="165" fontId="14" fillId="5" borderId="7" xfId="0" applyFont="true" applyBorder="true" applyAlignment="true" applyProtection="false">
      <alignment horizontal="general" vertical="center" textRotation="0" wrapText="false" indent="0" shrinkToFit="false"/>
      <protection locked="true" hidden="false"/>
    </xf>
    <xf numFmtId="165" fontId="61" fillId="5" borderId="11" xfId="0" applyFont="true" applyBorder="true" applyAlignment="true" applyProtection="false">
      <alignment horizontal="general" vertical="center" textRotation="0" wrapText="false" indent="0" shrinkToFit="false"/>
      <protection locked="true" hidden="false"/>
    </xf>
    <xf numFmtId="165" fontId="61" fillId="0" borderId="7" xfId="0" applyFont="true" applyBorder="true" applyAlignment="true" applyProtection="false">
      <alignment horizontal="general" vertical="center" textRotation="0" wrapText="false" indent="0" shrinkToFit="false"/>
      <protection locked="true" hidden="false"/>
    </xf>
    <xf numFmtId="167" fontId="70" fillId="8" borderId="11"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9" fontId="43" fillId="0" borderId="0" xfId="0" applyFont="true" applyBorder="false" applyAlignment="true" applyProtection="false">
      <alignment horizontal="general" vertical="center" textRotation="0" wrapText="false" indent="0" shrinkToFit="false"/>
      <protection locked="true" hidden="false"/>
    </xf>
    <xf numFmtId="169" fontId="44" fillId="0" borderId="0" xfId="0" applyFont="true" applyBorder="false" applyAlignment="true" applyProtection="false">
      <alignment horizontal="left" vertical="center" textRotation="0" wrapText="false" indent="0" shrinkToFit="false"/>
      <protection locked="true" hidden="false"/>
    </xf>
    <xf numFmtId="169" fontId="44" fillId="0" borderId="0" xfId="0" applyFont="true" applyBorder="false" applyAlignment="true" applyProtection="false">
      <alignment horizontal="general" vertical="center" textRotation="0" wrapText="false" indent="0" shrinkToFit="false"/>
      <protection locked="true" hidden="false"/>
    </xf>
    <xf numFmtId="164" fontId="52" fillId="0" borderId="7"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45" fillId="0" borderId="16"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5" fillId="5" borderId="0" xfId="0" applyFont="true" applyBorder="true" applyAlignment="true" applyProtection="false">
      <alignment horizontal="right"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5" fontId="44" fillId="5" borderId="0" xfId="0" applyFont="true" applyBorder="true" applyAlignment="true" applyProtection="false">
      <alignment horizontal="center" vertical="center" textRotation="0" wrapText="false" indent="0" shrinkToFit="false"/>
      <protection locked="true" hidden="false"/>
    </xf>
    <xf numFmtId="170" fontId="44" fillId="5" borderId="0" xfId="0" applyFont="true" applyBorder="true" applyAlignment="true" applyProtection="false">
      <alignment horizontal="center" vertical="center" textRotation="0" wrapText="false" indent="0" shrinkToFit="false"/>
      <protection locked="true" hidden="false"/>
    </xf>
    <xf numFmtId="165" fontId="4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45" fillId="0" borderId="0" xfId="0" applyFont="true" applyBorder="true" applyAlignment="true" applyProtection="false">
      <alignment horizontal="center" vertical="center" textRotation="0" wrapText="false" indent="0" shrinkToFit="false"/>
      <protection locked="true" hidden="false"/>
    </xf>
    <xf numFmtId="165" fontId="44" fillId="5" borderId="0" xfId="0" applyFont="true" applyBorder="true" applyAlignment="true" applyProtection="false">
      <alignment horizontal="general" vertical="center" textRotation="0" wrapText="false" indent="0" shrinkToFit="false"/>
      <protection locked="true" hidden="false"/>
    </xf>
    <xf numFmtId="165" fontId="45" fillId="5"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5" fontId="14" fillId="0" borderId="17" xfId="0" applyFont="true" applyBorder="true" applyAlignment="true" applyProtection="false">
      <alignment horizontal="center" vertical="center" textRotation="0" wrapText="false" indent="0" shrinkToFit="false"/>
      <protection locked="true" hidden="false"/>
    </xf>
    <xf numFmtId="165" fontId="61" fillId="2" borderId="12" xfId="0" applyFont="true" applyBorder="true" applyAlignment="true" applyProtection="false">
      <alignment horizontal="general" vertical="center" textRotation="0" wrapText="false" indent="0" shrinkToFit="false"/>
      <protection locked="true" hidden="false"/>
    </xf>
    <xf numFmtId="165" fontId="14" fillId="2" borderId="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general" vertical="center" textRotation="0" wrapText="false" indent="0" shrinkToFit="false"/>
      <protection locked="true" hidden="false"/>
    </xf>
    <xf numFmtId="165" fontId="61" fillId="2"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general" vertical="top"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left" vertical="top" textRotation="0" wrapText="false" indent="0" shrinkToFit="false"/>
      <protection locked="true" hidden="false"/>
    </xf>
    <xf numFmtId="165" fontId="30"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5" fontId="22" fillId="0" borderId="6" xfId="0" applyFont="true" applyBorder="true" applyAlignment="true" applyProtection="false">
      <alignment horizontal="left" vertical="bottom" textRotation="0" wrapText="false" indent="0" shrinkToFit="false"/>
      <protection locked="true" hidden="false"/>
    </xf>
    <xf numFmtId="165" fontId="26"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72" fillId="3" borderId="19" xfId="0" applyFont="true" applyBorder="true" applyAlignment="true" applyProtection="false">
      <alignment horizontal="general" vertical="center" textRotation="0" wrapText="false" indent="0" shrinkToFit="true"/>
      <protection locked="true" hidden="false"/>
    </xf>
    <xf numFmtId="165" fontId="72" fillId="3" borderId="20" xfId="0" applyFont="true" applyBorder="true" applyAlignment="true" applyProtection="false">
      <alignment horizontal="general" vertical="center" textRotation="0" wrapText="false" indent="0" shrinkToFit="true"/>
      <protection locked="true" hidden="false"/>
    </xf>
    <xf numFmtId="165" fontId="72" fillId="3" borderId="21" xfId="0" applyFont="true" applyBorder="true" applyAlignment="true" applyProtection="false">
      <alignment horizontal="general" vertical="center" textRotation="0" wrapText="false" indent="0" shrinkToFit="true"/>
      <protection locked="true" hidden="false"/>
    </xf>
    <xf numFmtId="165" fontId="73" fillId="2" borderId="22" xfId="0" applyFont="true" applyBorder="true" applyAlignment="true" applyProtection="false">
      <alignment horizontal="left" vertical="center" textRotation="0" wrapText="false" indent="0" shrinkToFit="false"/>
      <protection locked="true" hidden="false"/>
    </xf>
    <xf numFmtId="165" fontId="73" fillId="2" borderId="23" xfId="0" applyFont="true" applyBorder="true" applyAlignment="true" applyProtection="false">
      <alignment horizontal="right" vertical="center" textRotation="0" wrapText="false" indent="0" shrinkToFit="false"/>
      <protection locked="true" hidden="false"/>
    </xf>
    <xf numFmtId="165" fontId="74" fillId="2" borderId="22" xfId="0" applyFont="true" applyBorder="true" applyAlignment="true" applyProtection="false">
      <alignment horizontal="left" vertical="center" textRotation="0" wrapText="false" indent="0" shrinkToFit="false"/>
      <protection locked="true" hidden="false"/>
    </xf>
    <xf numFmtId="165" fontId="73" fillId="2" borderId="23" xfId="0" applyFont="true" applyBorder="true" applyAlignment="true" applyProtection="false">
      <alignment horizontal="left" vertical="center" textRotation="0" wrapText="false" indent="0" shrinkToFit="false"/>
      <protection locked="true" hidden="false"/>
    </xf>
    <xf numFmtId="165" fontId="12" fillId="2" borderId="23" xfId="0" applyFont="true" applyBorder="true" applyAlignment="true" applyProtection="false">
      <alignment horizontal="left" vertical="center" textRotation="0" wrapText="false" indent="0" shrinkToFit="false"/>
      <protection locked="true" hidden="false"/>
    </xf>
    <xf numFmtId="164" fontId="0" fillId="2" borderId="24" xfId="0" applyFont="false" applyBorder="true" applyAlignment="true" applyProtection="false">
      <alignment horizontal="center" vertical="center" textRotation="0" wrapText="false" indent="0" shrinkToFit="false"/>
      <protection locked="true" hidden="false"/>
    </xf>
    <xf numFmtId="165" fontId="33" fillId="2" borderId="0" xfId="0" applyFont="true" applyBorder="false" applyAlignment="true" applyProtection="false">
      <alignment horizontal="left" vertical="center" textRotation="0" wrapText="false" indent="0" shrinkToFit="false"/>
      <protection locked="true" hidden="false"/>
    </xf>
    <xf numFmtId="164" fontId="33" fillId="2" borderId="0" xfId="0" applyFont="true" applyBorder="false" applyAlignment="true" applyProtection="false">
      <alignment horizontal="left" vertical="center" textRotation="0" wrapText="false" indent="0" shrinkToFit="false"/>
      <protection locked="true" hidden="false"/>
    </xf>
    <xf numFmtId="165" fontId="35" fillId="2" borderId="23" xfId="0" applyFont="true" applyBorder="true" applyAlignment="true" applyProtection="false">
      <alignment horizontal="right" vertical="center" textRotation="0" wrapText="false" indent="0" shrinkToFit="false"/>
      <protection locked="true" hidden="false"/>
    </xf>
    <xf numFmtId="165" fontId="35" fillId="2" borderId="24" xfId="0" applyFont="true" applyBorder="true" applyAlignment="true" applyProtection="false">
      <alignment horizontal="right" vertical="center" textRotation="0" wrapText="false" indent="0" shrinkToFit="false"/>
      <protection locked="true" hidden="false"/>
    </xf>
    <xf numFmtId="165" fontId="73" fillId="5" borderId="2" xfId="0" applyFont="true" applyBorder="true" applyAlignment="true" applyProtection="false">
      <alignment horizontal="left" vertical="center" textRotation="0" wrapText="false" indent="0" shrinkToFit="false"/>
      <protection locked="true" hidden="false"/>
    </xf>
    <xf numFmtId="165" fontId="73" fillId="0" borderId="0" xfId="0" applyFont="true" applyBorder="false" applyAlignment="true" applyProtection="false">
      <alignment horizontal="right" vertical="center" textRotation="0" wrapText="false" indent="0" shrinkToFit="false"/>
      <protection locked="true" hidden="false"/>
    </xf>
    <xf numFmtId="165" fontId="12" fillId="5" borderId="0" xfId="0" applyFont="true" applyBorder="true" applyAlignment="true" applyProtection="false">
      <alignment horizontal="left" vertical="center" textRotation="0" wrapText="false" indent="0" shrinkToFit="false"/>
      <protection locked="true" hidden="false"/>
    </xf>
    <xf numFmtId="164" fontId="0" fillId="5" borderId="25" xfId="0" applyFont="false" applyBorder="true" applyAlignment="true" applyProtection="false">
      <alignment horizontal="center" vertical="center" textRotation="0" wrapText="false" indent="0" shrinkToFit="false"/>
      <protection locked="true" hidden="false"/>
    </xf>
    <xf numFmtId="165" fontId="21" fillId="0" borderId="6" xfId="0" applyFont="true" applyBorder="true" applyAlignment="true" applyProtection="false">
      <alignment horizontal="general" vertical="center" textRotation="0" wrapText="false" indent="0" shrinkToFit="false"/>
      <protection locked="true" hidden="false"/>
    </xf>
    <xf numFmtId="165" fontId="21" fillId="0" borderId="6" xfId="0" applyFont="true" applyBorder="true" applyAlignment="true" applyProtection="false">
      <alignment horizontal="left" vertical="center" textRotation="0" wrapText="false" indent="0" shrinkToFit="false"/>
      <protection locked="true" hidden="false"/>
    </xf>
    <xf numFmtId="165" fontId="75" fillId="0" borderId="6" xfId="0" applyFont="true" applyBorder="true" applyAlignment="true" applyProtection="false">
      <alignment horizontal="right" vertical="center" textRotation="0" wrapText="false" indent="0" shrinkToFit="false"/>
      <protection locked="true" hidden="false"/>
    </xf>
    <xf numFmtId="165" fontId="75" fillId="0" borderId="26" xfId="0" applyFont="true" applyBorder="true" applyAlignment="true" applyProtection="false">
      <alignment horizontal="right" vertical="center" textRotation="0" wrapText="false" indent="0" shrinkToFit="false"/>
      <protection locked="true" hidden="false"/>
    </xf>
    <xf numFmtId="165" fontId="21" fillId="0" borderId="27" xfId="0" applyFont="true" applyBorder="true" applyAlignment="true" applyProtection="false">
      <alignment horizontal="left" vertical="center" textRotation="0" wrapText="false" indent="0" shrinkToFit="false"/>
      <protection locked="true" hidden="false"/>
    </xf>
    <xf numFmtId="164" fontId="76" fillId="5" borderId="26" xfId="0" applyFont="true" applyBorder="true" applyAlignment="true" applyProtection="false">
      <alignment horizontal="right" vertical="center" textRotation="0" wrapText="false" indent="0" shrinkToFit="false"/>
      <protection locked="true" hidden="false"/>
    </xf>
    <xf numFmtId="165" fontId="14" fillId="2" borderId="28" xfId="0" applyFont="true" applyBorder="true" applyAlignment="true" applyProtection="false">
      <alignment horizontal="center" vertical="bottom" textRotation="0" wrapText="true" indent="0" shrinkToFit="false"/>
      <protection locked="true" hidden="false"/>
    </xf>
    <xf numFmtId="165" fontId="14" fillId="2" borderId="29" xfId="0" applyFont="true" applyBorder="true" applyAlignment="true" applyProtection="false">
      <alignment horizontal="center" vertical="bottom" textRotation="0" wrapText="true" indent="0" shrinkToFit="false"/>
      <protection locked="true" hidden="false"/>
    </xf>
    <xf numFmtId="165" fontId="14" fillId="2" borderId="26" xfId="0" applyFont="true" applyBorder="true" applyAlignment="true" applyProtection="false">
      <alignment horizontal="center" vertical="bottom" textRotation="0" wrapText="true" indent="0" shrinkToFit="false"/>
      <protection locked="true" hidden="false"/>
    </xf>
    <xf numFmtId="164" fontId="14" fillId="2" borderId="19" xfId="0" applyFont="true" applyBorder="true" applyAlignment="true" applyProtection="false">
      <alignment horizontal="general" vertical="bottom" textRotation="0" wrapText="true" indent="0" shrinkToFit="false"/>
      <protection locked="true" hidden="false"/>
    </xf>
    <xf numFmtId="164" fontId="14" fillId="2" borderId="21" xfId="0" applyFont="true" applyBorder="true" applyAlignment="true" applyProtection="false">
      <alignment horizontal="general" vertical="bottom" textRotation="0" wrapText="true" indent="0" shrinkToFit="false"/>
      <protection locked="true" hidden="false"/>
    </xf>
    <xf numFmtId="165" fontId="14" fillId="9" borderId="28" xfId="0" applyFont="true" applyBorder="true" applyAlignment="true" applyProtection="false">
      <alignment horizontal="center" vertical="bottom" textRotation="0" wrapText="true" indent="0" shrinkToFit="false"/>
      <protection locked="true" hidden="false"/>
    </xf>
    <xf numFmtId="165" fontId="14" fillId="9" borderId="29" xfId="0" applyFont="true" applyBorder="true" applyAlignment="true" applyProtection="false">
      <alignment horizontal="center" vertical="bottom" textRotation="0" wrapText="true" indent="0" shrinkToFit="false"/>
      <protection locked="true" hidden="false"/>
    </xf>
    <xf numFmtId="165" fontId="14" fillId="9" borderId="30" xfId="0" applyFont="true" applyBorder="true" applyAlignment="true" applyProtection="false">
      <alignment horizontal="center" vertical="bottom" textRotation="0" wrapText="true" indent="0" shrinkToFit="false"/>
      <protection locked="true" hidden="false"/>
    </xf>
    <xf numFmtId="165" fontId="14" fillId="9" borderId="6" xfId="0" applyFont="true" applyBorder="true" applyAlignment="true" applyProtection="false">
      <alignment horizontal="center" vertical="bottom" textRotation="0" wrapText="true" indent="0" shrinkToFit="false"/>
      <protection locked="true" hidden="false"/>
    </xf>
    <xf numFmtId="165" fontId="14" fillId="2" borderId="1" xfId="0" applyFont="true" applyBorder="true" applyAlignment="true" applyProtection="false">
      <alignment horizontal="center" vertical="bottom" textRotation="0" wrapText="true" indent="0" shrinkToFit="false"/>
      <protection locked="true" hidden="false"/>
    </xf>
    <xf numFmtId="164" fontId="61" fillId="2" borderId="21" xfId="0" applyFont="true" applyBorder="true" applyAlignment="true" applyProtection="false">
      <alignment horizontal="center" vertical="bottom" textRotation="0" wrapText="true" indent="0" shrinkToFit="false"/>
      <protection locked="true" hidden="false"/>
    </xf>
    <xf numFmtId="164" fontId="61" fillId="9" borderId="21" xfId="0" applyFont="true" applyBorder="true" applyAlignment="true" applyProtection="false">
      <alignment horizontal="center" vertical="bottom" textRotation="0" wrapText="tru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5" fontId="22" fillId="0" borderId="32"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70" fontId="77" fillId="9" borderId="31" xfId="0" applyFont="true" applyBorder="true" applyAlignment="true" applyProtection="false">
      <alignment horizontal="center" vertical="center" textRotation="0" wrapText="false" indent="0" shrinkToFit="false"/>
      <protection locked="true" hidden="false"/>
    </xf>
    <xf numFmtId="164" fontId="77" fillId="9" borderId="11" xfId="0" applyFont="true" applyBorder="true" applyAlignment="true" applyProtection="false">
      <alignment horizontal="center" vertical="center" textRotation="0" wrapText="false" indent="0" shrinkToFit="false"/>
      <protection locked="true" hidden="false"/>
    </xf>
    <xf numFmtId="170" fontId="77" fillId="9" borderId="35"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9" borderId="3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4" fontId="22" fillId="9" borderId="14"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77" fillId="9" borderId="7" xfId="0" applyFont="true" applyBorder="true" applyAlignment="true" applyProtection="false">
      <alignment horizontal="center" vertical="center" textRotation="0" wrapText="false" indent="0" shrinkToFit="false"/>
      <protection locked="true" hidden="false"/>
    </xf>
    <xf numFmtId="164" fontId="67" fillId="0" borderId="11" xfId="0" applyFont="true" applyBorder="true" applyAlignment="true" applyProtection="false">
      <alignment horizontal="general" vertical="center" textRotation="0" wrapText="false" indent="0" shrinkToFit="false"/>
      <protection locked="true" hidden="false"/>
    </xf>
    <xf numFmtId="165" fontId="22" fillId="0" borderId="15"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5" fontId="0" fillId="0" borderId="32" xfId="0" applyFont="true" applyBorder="true" applyAlignment="true" applyProtection="false">
      <alignment horizontal="center" vertical="center" textRotation="0" wrapText="false" indent="0" shrinkToFit="false"/>
      <protection locked="true" hidden="false"/>
    </xf>
    <xf numFmtId="165" fontId="22" fillId="0" borderId="32" xfId="0" applyFont="true" applyBorder="true" applyAlignment="true" applyProtection="false">
      <alignment horizontal="center" vertical="center" textRotation="0" wrapText="tru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7" fontId="22" fillId="9" borderId="38"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71" fillId="5" borderId="0" xfId="0" applyFont="true" applyBorder="false" applyAlignment="true" applyProtection="false">
      <alignment horizontal="left" vertical="bottom" textRotation="0" wrapText="false" indent="0" shrinkToFit="false"/>
      <protection locked="true" hidden="false"/>
    </xf>
    <xf numFmtId="164" fontId="10" fillId="5" borderId="0" xfId="0" applyFont="true" applyBorder="false" applyAlignment="true" applyProtection="false">
      <alignment horizontal="left" vertical="bottom" textRotation="0" wrapText="false" indent="0" shrinkToFit="false"/>
      <protection locked="true" hidden="false"/>
    </xf>
    <xf numFmtId="165" fontId="10" fillId="5" borderId="0" xfId="0" applyFont="true" applyBorder="false" applyAlignment="true" applyProtection="false">
      <alignment horizontal="left" vertical="bottom" textRotation="0" wrapText="false" indent="0" shrinkToFit="false"/>
      <protection locked="true" hidden="false"/>
    </xf>
    <xf numFmtId="165" fontId="18"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5" fontId="72" fillId="3" borderId="3" xfId="0" applyFont="true" applyBorder="true" applyAlignment="true" applyProtection="false">
      <alignment horizontal="general" vertical="center" textRotation="0" wrapText="false" indent="0" shrinkToFit="false"/>
      <protection locked="true" hidden="false"/>
    </xf>
    <xf numFmtId="165" fontId="79" fillId="3" borderId="14" xfId="0" applyFont="true" applyBorder="true" applyAlignment="true" applyProtection="false">
      <alignment horizontal="general" vertical="center" textRotation="0" wrapText="false" indent="0" shrinkToFit="false"/>
      <protection locked="true" hidden="false"/>
    </xf>
    <xf numFmtId="165" fontId="79" fillId="3" borderId="38" xfId="0" applyFont="true" applyBorder="true" applyAlignment="true" applyProtection="false">
      <alignment horizontal="general" vertical="center" textRotation="0" wrapText="false" indent="0" shrinkToFit="false"/>
      <protection locked="true" hidden="false"/>
    </xf>
    <xf numFmtId="165" fontId="12" fillId="3" borderId="14" xfId="0" applyFont="true" applyBorder="true" applyAlignment="true" applyProtection="false">
      <alignment horizontal="left" vertical="center" textRotation="0" wrapText="false" indent="0" shrinkToFit="false"/>
      <protection locked="true" hidden="false"/>
    </xf>
    <xf numFmtId="165" fontId="12" fillId="3" borderId="4" xfId="0" applyFont="true" applyBorder="true" applyAlignment="true" applyProtection="false">
      <alignment horizontal="left" vertical="center" textRotation="0" wrapText="false" indent="0" shrinkToFit="false"/>
      <protection locked="true" hidden="false"/>
    </xf>
    <xf numFmtId="165" fontId="12"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5" fontId="73" fillId="2" borderId="0" xfId="0" applyFont="true" applyBorder="false" applyAlignment="true" applyProtection="false">
      <alignment horizontal="left" vertical="center" textRotation="0" wrapText="false" indent="0" shrinkToFit="false"/>
      <protection locked="true" hidden="false"/>
    </xf>
    <xf numFmtId="165" fontId="12" fillId="2" borderId="22" xfId="0" applyFont="true" applyBorder="true" applyAlignment="true" applyProtection="false">
      <alignment horizontal="left" vertical="center" textRotation="0" wrapText="false" indent="0" shrinkToFit="false"/>
      <protection locked="true" hidden="false"/>
    </xf>
    <xf numFmtId="164" fontId="0" fillId="2" borderId="24" xfId="0" applyFont="false" applyBorder="true" applyAlignment="true" applyProtection="false">
      <alignment horizontal="general" vertical="center" textRotation="0" wrapText="false" indent="0" shrinkToFit="false"/>
      <protection locked="true" hidden="false"/>
    </xf>
    <xf numFmtId="165" fontId="12" fillId="5" borderId="2" xfId="0" applyFont="true" applyBorder="true" applyAlignment="true" applyProtection="false">
      <alignment horizontal="left" vertical="center"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7" fontId="76" fillId="8" borderId="26" xfId="0" applyFont="true" applyBorder="true" applyAlignment="true" applyProtection="false">
      <alignment horizontal="right" vertical="center" textRotation="0" wrapText="false" indent="0" shrinkToFit="false"/>
      <protection locked="true" hidden="false"/>
    </xf>
    <xf numFmtId="165" fontId="13" fillId="2" borderId="41" xfId="0" applyFont="true" applyBorder="true" applyAlignment="true" applyProtection="false">
      <alignment horizontal="center" vertical="bottom" textRotation="0" wrapText="true" indent="0" shrinkToFit="false"/>
      <protection locked="true" hidden="false"/>
    </xf>
    <xf numFmtId="165" fontId="13" fillId="2" borderId="42" xfId="0" applyFont="true" applyBorder="true" applyAlignment="true" applyProtection="false">
      <alignment horizontal="center" vertical="bottom" textRotation="0" wrapText="true" indent="0" shrinkToFit="false"/>
      <protection locked="true" hidden="false"/>
    </xf>
    <xf numFmtId="165" fontId="13" fillId="2" borderId="23" xfId="0" applyFont="true" applyBorder="true" applyAlignment="true" applyProtection="false">
      <alignment horizontal="center" vertical="bottom" textRotation="0" wrapText="true" indent="0" shrinkToFit="false"/>
      <protection locked="true" hidden="false"/>
    </xf>
    <xf numFmtId="165" fontId="13" fillId="2" borderId="8" xfId="0" applyFont="true" applyBorder="true" applyAlignment="true" applyProtection="false">
      <alignment horizontal="center" vertical="bottom" textRotation="0" wrapText="true" indent="0" shrinkToFit="false"/>
      <protection locked="true" hidden="false"/>
    </xf>
    <xf numFmtId="165" fontId="14" fillId="2" borderId="43" xfId="0" applyFont="true" applyBorder="true" applyAlignment="true" applyProtection="false">
      <alignment horizontal="center" vertical="bottom" textRotation="0" wrapText="true" indent="0" shrinkToFit="false"/>
      <protection locked="true" hidden="false"/>
    </xf>
    <xf numFmtId="165" fontId="14" fillId="2" borderId="44" xfId="0" applyFont="true" applyBorder="true" applyAlignment="true" applyProtection="false">
      <alignment horizontal="center" vertical="bottom" textRotation="0" wrapText="true" indent="0" shrinkToFit="false"/>
      <protection locked="true" hidden="false"/>
    </xf>
    <xf numFmtId="165" fontId="14" fillId="2" borderId="6" xfId="0" applyFont="true" applyBorder="true" applyAlignment="true" applyProtection="false">
      <alignment horizontal="center" vertical="bottom" textRotation="0" wrapText="true" indent="0" shrinkToFit="false"/>
      <protection locked="true" hidden="false"/>
    </xf>
    <xf numFmtId="164" fontId="14" fillId="2" borderId="26" xfId="0" applyFont="true" applyBorder="true" applyAlignment="true" applyProtection="false">
      <alignment horizontal="center" vertical="bottom" textRotation="0" wrapText="true" indent="0" shrinkToFit="false"/>
      <protection locked="true" hidden="false"/>
    </xf>
    <xf numFmtId="164" fontId="29" fillId="0" borderId="45" xfId="0" applyFont="true" applyBorder="true" applyAlignment="true" applyProtection="false">
      <alignment horizontal="center" vertical="center" textRotation="0" wrapText="false" indent="0" shrinkToFit="false"/>
      <protection locked="true" hidden="false"/>
    </xf>
    <xf numFmtId="170" fontId="22" fillId="0" borderId="32" xfId="0" applyFont="true" applyBorder="true" applyAlignment="true" applyProtection="false">
      <alignment horizontal="center" vertical="center" textRotation="0" wrapText="false" indent="0" shrinkToFit="false"/>
      <protection locked="true" hidden="false"/>
    </xf>
    <xf numFmtId="170" fontId="22" fillId="0" borderId="7" xfId="0" applyFont="true" applyBorder="true" applyAlignment="true" applyProtection="false">
      <alignment horizontal="center" vertical="center" textRotation="0" wrapText="false" indent="0" shrinkToFit="false"/>
      <protection locked="true" hidden="false"/>
    </xf>
    <xf numFmtId="170" fontId="22" fillId="2" borderId="11" xfId="0" applyFont="true" applyBorder="true" applyAlignment="true" applyProtection="false">
      <alignment horizontal="center" vertical="center" textRotation="0" wrapText="false" indent="0" shrinkToFit="false"/>
      <protection locked="true" hidden="false"/>
    </xf>
    <xf numFmtId="164" fontId="29" fillId="0" borderId="40"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general"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4" fontId="29" fillId="0" borderId="4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22" fillId="0" borderId="3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4" fontId="22" fillId="0" borderId="43" xfId="0" applyFont="true" applyBorder="true" applyAlignment="true" applyProtection="false">
      <alignment horizontal="general" vertical="center" textRotation="0" wrapText="false" indent="0" shrinkToFit="false"/>
      <protection locked="true" hidden="false"/>
    </xf>
    <xf numFmtId="164" fontId="22" fillId="0" borderId="29" xfId="0" applyFont="true" applyBorder="true" applyAlignment="true" applyProtection="false">
      <alignment horizontal="general"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5" fontId="22" fillId="0" borderId="29"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70" fontId="22" fillId="0" borderId="6" xfId="0" applyFont="true" applyBorder="true" applyAlignment="true" applyProtection="false">
      <alignment horizontal="center" vertical="center" textRotation="0" wrapText="false" indent="0" shrinkToFit="false"/>
      <protection locked="true" hidden="false"/>
    </xf>
    <xf numFmtId="167" fontId="32" fillId="0" borderId="0" xfId="0" applyFont="true" applyBorder="false" applyAlignment="true" applyProtection="false">
      <alignment horizontal="left" vertical="bottom" textRotation="0" wrapText="false" indent="0" shrinkToFit="false"/>
      <protection locked="true" hidden="false"/>
    </xf>
    <xf numFmtId="171" fontId="22" fillId="0" borderId="11"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80"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02">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1"/>
        <i val="0"/>
      </font>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FFBF"/>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EAEAEA"/>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1.jpeg"/>
</Relationships>
</file>

<file path=xl/drawings/_rels/drawing23.xml.rels><?xml version="1.0" encoding="UTF-8"?>
<Relationships xmlns="http://schemas.openxmlformats.org/package/2006/relationships"><Relationship Id="rId1" Type="http://schemas.openxmlformats.org/officeDocument/2006/relationships/image" Target="../media/image1.jpeg"/>
</Relationships>
</file>

<file path=xl/drawings/_rels/drawing26.xml.rels><?xml version="1.0" encoding="UTF-8"?>
<Relationships xmlns="http://schemas.openxmlformats.org/package/2006/relationships"><Relationship Id="rId1" Type="http://schemas.openxmlformats.org/officeDocument/2006/relationships/image" Target="../media/image1.jpeg"/>
</Relationships>
</file>

<file path=xl/drawings/_rels/drawing29.xml.rels><?xml version="1.0" encoding="UTF-8"?>
<Relationships xmlns="http://schemas.openxmlformats.org/package/2006/relationships"><Relationship Id="rId1" Type="http://schemas.openxmlformats.org/officeDocument/2006/relationships/image" Target="../media/image1.jpeg"/>
</Relationships>
</file>

<file path=xl/drawings/_rels/drawing32.xml.rels><?xml version="1.0" encoding="UTF-8"?>
<Relationships xmlns="http://schemas.openxmlformats.org/package/2006/relationships"><Relationship Id="rId1" Type="http://schemas.openxmlformats.org/officeDocument/2006/relationships/image" Target="../media/image1.jpeg"/>
</Relationships>
</file>

<file path=xl/drawings/_rels/drawing34.xml.rels><?xml version="1.0" encoding="UTF-8"?>
<Relationships xmlns="http://schemas.openxmlformats.org/package/2006/relationships"><Relationship Id="rId1" Type="http://schemas.openxmlformats.org/officeDocument/2006/relationships/image" Target="../media/image1.jpeg"/>
</Relationships>
</file>

<file path=xl/drawings/_rels/drawing36.xml.rels><?xml version="1.0" encoding="UTF-8"?>
<Relationships xmlns="http://schemas.openxmlformats.org/package/2006/relationships"><Relationship Id="rId1" Type="http://schemas.openxmlformats.org/officeDocument/2006/relationships/image" Target="../media/image1.jpeg"/>
</Relationships>
</file>

<file path=xl/drawings/_rels/drawing38.xml.rels><?xml version="1.0" encoding="UTF-8"?>
<Relationships xmlns="http://schemas.openxmlformats.org/package/2006/relationships"><Relationship Id="rId1" Type="http://schemas.openxmlformats.org/officeDocument/2006/relationships/image" Target="../media/image1.jpeg"/>
</Relationships>
</file>

<file path=xl/drawings/_rels/drawing40.xml.rels><?xml version="1.0" encoding="UTF-8"?>
<Relationships xmlns="http://schemas.openxmlformats.org/package/2006/relationships"><Relationship Id="rId1" Type="http://schemas.openxmlformats.org/officeDocument/2006/relationships/image" Target="../media/image1.jpeg"/>
</Relationships>
</file>

<file path=xl/drawings/_rels/drawing42.xml.rels><?xml version="1.0" encoding="UTF-8"?>
<Relationships xmlns="http://schemas.openxmlformats.org/package/2006/relationships"><Relationship Id="rId1" Type="http://schemas.openxmlformats.org/officeDocument/2006/relationships/image" Target="../media/image1.jpeg"/>
</Relationships>
</file>

<file path=xl/drawings/_rels/drawing44.xml.rels><?xml version="1.0" encoding="UTF-8"?>
<Relationships xmlns="http://schemas.openxmlformats.org/package/2006/relationships"><Relationship Id="rId1" Type="http://schemas.openxmlformats.org/officeDocument/2006/relationships/image" Target="../media/image1.jpeg"/>
</Relationships>
</file>

<file path=xl/drawings/_rels/drawing46.xml.rels><?xml version="1.0" encoding="UTF-8"?>
<Relationships xmlns="http://schemas.openxmlformats.org/package/2006/relationships"><Relationship Id="rId1" Type="http://schemas.openxmlformats.org/officeDocument/2006/relationships/image" Target="../media/image1.jpeg"/>
</Relationships>
</file>

<file path=xl/drawings/_rels/drawing48.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6600</xdr:colOff>
      <xdr:row>0</xdr:row>
      <xdr:rowOff>83520</xdr:rowOff>
    </xdr:from>
    <xdr:to>
      <xdr:col>4</xdr:col>
      <xdr:colOff>1292040</xdr:colOff>
      <xdr:row>0</xdr:row>
      <xdr:rowOff>496080</xdr:rowOff>
    </xdr:to>
    <xdr:pic>
      <xdr:nvPicPr>
        <xdr:cNvPr id="0" name="Picture 13" descr=""/>
        <xdr:cNvPicPr/>
      </xdr:nvPicPr>
      <xdr:blipFill>
        <a:blip r:embed="rId1"/>
        <a:stretch/>
      </xdr:blipFill>
      <xdr:spPr>
        <a:xfrm>
          <a:off x="6081480" y="83520"/>
          <a:ext cx="595440" cy="4125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3000</xdr:colOff>
      <xdr:row>0</xdr:row>
      <xdr:rowOff>22680</xdr:rowOff>
    </xdr:from>
    <xdr:to>
      <xdr:col>17</xdr:col>
      <xdr:colOff>78120</xdr:colOff>
      <xdr:row>1</xdr:row>
      <xdr:rowOff>159840</xdr:rowOff>
    </xdr:to>
    <xdr:pic>
      <xdr:nvPicPr>
        <xdr:cNvPr id="4" name="Picture 7" descr=""/>
        <xdr:cNvPicPr/>
      </xdr:nvPicPr>
      <xdr:blipFill>
        <a:blip r:embed="rId1"/>
        <a:stretch/>
      </xdr:blipFill>
      <xdr:spPr>
        <a:xfrm>
          <a:off x="666216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73600</xdr:colOff>
      <xdr:row>0</xdr:row>
      <xdr:rowOff>22680</xdr:rowOff>
    </xdr:from>
    <xdr:to>
      <xdr:col>17</xdr:col>
      <xdr:colOff>109080</xdr:colOff>
      <xdr:row>1</xdr:row>
      <xdr:rowOff>159840</xdr:rowOff>
    </xdr:to>
    <xdr:pic>
      <xdr:nvPicPr>
        <xdr:cNvPr id="5" name="Picture 7" descr=""/>
        <xdr:cNvPicPr/>
      </xdr:nvPicPr>
      <xdr:blipFill>
        <a:blip r:embed="rId1"/>
        <a:stretch/>
      </xdr:blipFill>
      <xdr:spPr>
        <a:xfrm>
          <a:off x="6332040" y="22680"/>
          <a:ext cx="58680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8120</xdr:colOff>
      <xdr:row>1</xdr:row>
      <xdr:rowOff>159840</xdr:rowOff>
    </xdr:to>
    <xdr:pic>
      <xdr:nvPicPr>
        <xdr:cNvPr id="6" name="Picture 9" descr=""/>
        <xdr:cNvPicPr/>
      </xdr:nvPicPr>
      <xdr:blipFill>
        <a:blip r:embed="rId1"/>
        <a:stretch/>
      </xdr:blipFill>
      <xdr:spPr>
        <a:xfrm>
          <a:off x="662256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8120</xdr:colOff>
      <xdr:row>1</xdr:row>
      <xdr:rowOff>159840</xdr:rowOff>
    </xdr:to>
    <xdr:pic>
      <xdr:nvPicPr>
        <xdr:cNvPr id="1" name="Picture 9" descr=""/>
        <xdr:cNvPicPr/>
      </xdr:nvPicPr>
      <xdr:blipFill>
        <a:blip r:embed="rId1"/>
        <a:stretch/>
      </xdr:blipFill>
      <xdr:spPr>
        <a:xfrm>
          <a:off x="678708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8120</xdr:colOff>
      <xdr:row>1</xdr:row>
      <xdr:rowOff>159840</xdr:rowOff>
    </xdr:to>
    <xdr:pic>
      <xdr:nvPicPr>
        <xdr:cNvPr id="7" name="Picture 7" descr=""/>
        <xdr:cNvPicPr/>
      </xdr:nvPicPr>
      <xdr:blipFill>
        <a:blip r:embed="rId1"/>
        <a:stretch/>
      </xdr:blipFill>
      <xdr:spPr>
        <a:xfrm>
          <a:off x="662256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73600</xdr:colOff>
      <xdr:row>0</xdr:row>
      <xdr:rowOff>22680</xdr:rowOff>
    </xdr:from>
    <xdr:to>
      <xdr:col>17</xdr:col>
      <xdr:colOff>109440</xdr:colOff>
      <xdr:row>1</xdr:row>
      <xdr:rowOff>159840</xdr:rowOff>
    </xdr:to>
    <xdr:pic>
      <xdr:nvPicPr>
        <xdr:cNvPr id="8" name="Picture 7" descr=""/>
        <xdr:cNvPicPr/>
      </xdr:nvPicPr>
      <xdr:blipFill>
        <a:blip r:embed="rId1"/>
        <a:stretch/>
      </xdr:blipFill>
      <xdr:spPr>
        <a:xfrm>
          <a:off x="6449760" y="22680"/>
          <a:ext cx="58680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8120</xdr:colOff>
      <xdr:row>1</xdr:row>
      <xdr:rowOff>159840</xdr:rowOff>
    </xdr:to>
    <xdr:pic>
      <xdr:nvPicPr>
        <xdr:cNvPr id="9" name="Picture 7" descr=""/>
        <xdr:cNvPicPr/>
      </xdr:nvPicPr>
      <xdr:blipFill>
        <a:blip r:embed="rId1"/>
        <a:stretch/>
      </xdr:blipFill>
      <xdr:spPr>
        <a:xfrm>
          <a:off x="661500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73600</xdr:colOff>
      <xdr:row>0</xdr:row>
      <xdr:rowOff>30240</xdr:rowOff>
    </xdr:from>
    <xdr:to>
      <xdr:col>17</xdr:col>
      <xdr:colOff>109080</xdr:colOff>
      <xdr:row>1</xdr:row>
      <xdr:rowOff>167760</xdr:rowOff>
    </xdr:to>
    <xdr:pic>
      <xdr:nvPicPr>
        <xdr:cNvPr id="10" name="Picture 6" descr=""/>
        <xdr:cNvPicPr/>
      </xdr:nvPicPr>
      <xdr:blipFill>
        <a:blip r:embed="rId1"/>
        <a:stretch/>
      </xdr:blipFill>
      <xdr:spPr>
        <a:xfrm>
          <a:off x="6622200" y="30240"/>
          <a:ext cx="586800" cy="413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0200</xdr:colOff>
      <xdr:row>0</xdr:row>
      <xdr:rowOff>30600</xdr:rowOff>
    </xdr:from>
    <xdr:to>
      <xdr:col>16</xdr:col>
      <xdr:colOff>501120</xdr:colOff>
      <xdr:row>1</xdr:row>
      <xdr:rowOff>106560</xdr:rowOff>
    </xdr:to>
    <xdr:pic>
      <xdr:nvPicPr>
        <xdr:cNvPr id="11" name="Picture 21" descr=""/>
        <xdr:cNvPicPr/>
      </xdr:nvPicPr>
      <xdr:blipFill>
        <a:blip r:embed="rId1"/>
        <a:stretch/>
      </xdr:blipFill>
      <xdr:spPr>
        <a:xfrm>
          <a:off x="7300800" y="30600"/>
          <a:ext cx="594720" cy="388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2"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10960</xdr:colOff>
      <xdr:row>0</xdr:row>
      <xdr:rowOff>45000</xdr:rowOff>
    </xdr:from>
    <xdr:to>
      <xdr:col>15</xdr:col>
      <xdr:colOff>390960</xdr:colOff>
      <xdr:row>1</xdr:row>
      <xdr:rowOff>129240</xdr:rowOff>
    </xdr:to>
    <xdr:pic>
      <xdr:nvPicPr>
        <xdr:cNvPr id="12" name="Picture 5" descr=""/>
        <xdr:cNvPicPr/>
      </xdr:nvPicPr>
      <xdr:blipFill>
        <a:blip r:embed="rId1"/>
        <a:stretch/>
      </xdr:blipFill>
      <xdr:spPr>
        <a:xfrm>
          <a:off x="9676440" y="45000"/>
          <a:ext cx="594000" cy="396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8"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0200</xdr:colOff>
      <xdr:row>0</xdr:row>
      <xdr:rowOff>30600</xdr:rowOff>
    </xdr:from>
    <xdr:to>
      <xdr:col>16</xdr:col>
      <xdr:colOff>500760</xdr:colOff>
      <xdr:row>1</xdr:row>
      <xdr:rowOff>106560</xdr:rowOff>
    </xdr:to>
    <xdr:pic>
      <xdr:nvPicPr>
        <xdr:cNvPr id="13" name="Picture 21" descr=""/>
        <xdr:cNvPicPr/>
      </xdr:nvPicPr>
      <xdr:blipFill>
        <a:blip r:embed="rId1"/>
        <a:stretch/>
      </xdr:blipFill>
      <xdr:spPr>
        <a:xfrm>
          <a:off x="7597440" y="30600"/>
          <a:ext cx="594360" cy="388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10960</xdr:colOff>
      <xdr:row>0</xdr:row>
      <xdr:rowOff>45000</xdr:rowOff>
    </xdr:from>
    <xdr:to>
      <xdr:col>15</xdr:col>
      <xdr:colOff>390960</xdr:colOff>
      <xdr:row>1</xdr:row>
      <xdr:rowOff>129240</xdr:rowOff>
    </xdr:to>
    <xdr:pic>
      <xdr:nvPicPr>
        <xdr:cNvPr id="14" name="Picture 5" descr=""/>
        <xdr:cNvPicPr/>
      </xdr:nvPicPr>
      <xdr:blipFill>
        <a:blip r:embed="rId1"/>
        <a:stretch/>
      </xdr:blipFill>
      <xdr:spPr>
        <a:xfrm>
          <a:off x="9433800" y="45000"/>
          <a:ext cx="594000" cy="396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0200</xdr:colOff>
      <xdr:row>0</xdr:row>
      <xdr:rowOff>30600</xdr:rowOff>
    </xdr:from>
    <xdr:to>
      <xdr:col>16</xdr:col>
      <xdr:colOff>500760</xdr:colOff>
      <xdr:row>1</xdr:row>
      <xdr:rowOff>106560</xdr:rowOff>
    </xdr:to>
    <xdr:pic>
      <xdr:nvPicPr>
        <xdr:cNvPr id="15" name="Picture 21" descr=""/>
        <xdr:cNvPicPr/>
      </xdr:nvPicPr>
      <xdr:blipFill>
        <a:blip r:embed="rId1"/>
        <a:stretch/>
      </xdr:blipFill>
      <xdr:spPr>
        <a:xfrm>
          <a:off x="7855920" y="30600"/>
          <a:ext cx="594360" cy="388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11320</xdr:colOff>
      <xdr:row>0</xdr:row>
      <xdr:rowOff>45000</xdr:rowOff>
    </xdr:from>
    <xdr:to>
      <xdr:col>15</xdr:col>
      <xdr:colOff>390960</xdr:colOff>
      <xdr:row>1</xdr:row>
      <xdr:rowOff>129240</xdr:rowOff>
    </xdr:to>
    <xdr:pic>
      <xdr:nvPicPr>
        <xdr:cNvPr id="16" name="Picture 5" descr=""/>
        <xdr:cNvPicPr/>
      </xdr:nvPicPr>
      <xdr:blipFill>
        <a:blip r:embed="rId1"/>
        <a:stretch/>
      </xdr:blipFill>
      <xdr:spPr>
        <a:xfrm>
          <a:off x="9496800" y="45000"/>
          <a:ext cx="593640" cy="396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0200</xdr:colOff>
      <xdr:row>0</xdr:row>
      <xdr:rowOff>30600</xdr:rowOff>
    </xdr:from>
    <xdr:to>
      <xdr:col>16</xdr:col>
      <xdr:colOff>500760</xdr:colOff>
      <xdr:row>1</xdr:row>
      <xdr:rowOff>106560</xdr:rowOff>
    </xdr:to>
    <xdr:pic>
      <xdr:nvPicPr>
        <xdr:cNvPr id="17" name="Picture 21" descr=""/>
        <xdr:cNvPicPr/>
      </xdr:nvPicPr>
      <xdr:blipFill>
        <a:blip r:embed="rId1"/>
        <a:stretch/>
      </xdr:blipFill>
      <xdr:spPr>
        <a:xfrm>
          <a:off x="7409520" y="30600"/>
          <a:ext cx="594360" cy="388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10960</xdr:colOff>
      <xdr:row>0</xdr:row>
      <xdr:rowOff>45000</xdr:rowOff>
    </xdr:from>
    <xdr:to>
      <xdr:col>15</xdr:col>
      <xdr:colOff>390960</xdr:colOff>
      <xdr:row>1</xdr:row>
      <xdr:rowOff>129240</xdr:rowOff>
    </xdr:to>
    <xdr:pic>
      <xdr:nvPicPr>
        <xdr:cNvPr id="18" name="Picture 5" descr=""/>
        <xdr:cNvPicPr/>
      </xdr:nvPicPr>
      <xdr:blipFill>
        <a:blip r:embed="rId1"/>
        <a:stretch/>
      </xdr:blipFill>
      <xdr:spPr>
        <a:xfrm>
          <a:off x="9848520" y="45000"/>
          <a:ext cx="594000" cy="396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73600</xdr:colOff>
      <xdr:row>0</xdr:row>
      <xdr:rowOff>22680</xdr:rowOff>
    </xdr:from>
    <xdr:to>
      <xdr:col>17</xdr:col>
      <xdr:colOff>109080</xdr:colOff>
      <xdr:row>1</xdr:row>
      <xdr:rowOff>159840</xdr:rowOff>
    </xdr:to>
    <xdr:pic>
      <xdr:nvPicPr>
        <xdr:cNvPr id="19" name="Picture 7" descr=""/>
        <xdr:cNvPicPr/>
      </xdr:nvPicPr>
      <xdr:blipFill>
        <a:blip r:embed="rId1"/>
        <a:stretch/>
      </xdr:blipFill>
      <xdr:spPr>
        <a:xfrm>
          <a:off x="6332760" y="22680"/>
          <a:ext cx="58680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3000</xdr:colOff>
      <xdr:row>0</xdr:row>
      <xdr:rowOff>22680</xdr:rowOff>
    </xdr:from>
    <xdr:to>
      <xdr:col>17</xdr:col>
      <xdr:colOff>78120</xdr:colOff>
      <xdr:row>1</xdr:row>
      <xdr:rowOff>159840</xdr:rowOff>
    </xdr:to>
    <xdr:pic>
      <xdr:nvPicPr>
        <xdr:cNvPr id="2" name="Picture 7" descr=""/>
        <xdr:cNvPicPr/>
      </xdr:nvPicPr>
      <xdr:blipFill>
        <a:blip r:embed="rId1"/>
        <a:stretch/>
      </xdr:blipFill>
      <xdr:spPr>
        <a:xfrm>
          <a:off x="658332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73600</xdr:colOff>
      <xdr:row>0</xdr:row>
      <xdr:rowOff>22680</xdr:rowOff>
    </xdr:from>
    <xdr:to>
      <xdr:col>17</xdr:col>
      <xdr:colOff>109440</xdr:colOff>
      <xdr:row>1</xdr:row>
      <xdr:rowOff>159840</xdr:rowOff>
    </xdr:to>
    <xdr:pic>
      <xdr:nvPicPr>
        <xdr:cNvPr id="3" name="Picture 7" descr=""/>
        <xdr:cNvPicPr/>
      </xdr:nvPicPr>
      <xdr:blipFill>
        <a:blip r:embed="rId1"/>
        <a:stretch/>
      </xdr:blipFill>
      <xdr:spPr>
        <a:xfrm>
          <a:off x="6458040" y="22680"/>
          <a:ext cx="58680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26.xml"/><Relationship Id="rId3" Type="http://schemas.openxmlformats.org/officeDocument/2006/relationships/vmlDrawing" Target="../drawings/vmlDrawing9.vml"/><Relationship Id="rId4" Type="http://schemas.openxmlformats.org/officeDocument/2006/relationships/ctrlProp" Target="../ctrlProps/ctrlProps27.xml"/><Relationship Id="rId5" Type="http://schemas.openxmlformats.org/officeDocument/2006/relationships/ctrlProp" Target="../ctrlProps/ctrlProps28.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29.xml"/><Relationship Id="rId3" Type="http://schemas.openxmlformats.org/officeDocument/2006/relationships/vmlDrawing" Target="../drawings/vmlDrawing10.vml"/><Relationship Id="rId4" Type="http://schemas.openxmlformats.org/officeDocument/2006/relationships/ctrlProp" Target="../ctrlProps/ctrlProps30.xml"/><Relationship Id="rId5" Type="http://schemas.openxmlformats.org/officeDocument/2006/relationships/ctrlProp" Target="../ctrlProps/ctrlProps3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32.xml"/><Relationship Id="rId3" Type="http://schemas.openxmlformats.org/officeDocument/2006/relationships/vmlDrawing" Target="../drawings/vmlDrawing11.vml"/><Relationship Id="rId4" Type="http://schemas.openxmlformats.org/officeDocument/2006/relationships/ctrlProp" Target="../ctrlProps/ctrlProps33.xml"/>
</Relationships>
</file>

<file path=xl/worksheets/_rels/sheet13.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2.vml"/><Relationship Id="rId3" Type="http://schemas.openxmlformats.org/officeDocument/2006/relationships/ctrlProp" Target="../ctrlProps/ctrlProps35.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36.xml"/><Relationship Id="rId3" Type="http://schemas.openxmlformats.org/officeDocument/2006/relationships/vmlDrawing" Target="../drawings/vmlDrawing13.vml"/><Relationship Id="rId4" Type="http://schemas.openxmlformats.org/officeDocument/2006/relationships/ctrlProp" Target="../ctrlProps/ctrlProps37.xml"/>
</Relationships>
</file>

<file path=xl/worksheets/_rels/sheet15.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14.vml"/><Relationship Id="rId3" Type="http://schemas.openxmlformats.org/officeDocument/2006/relationships/ctrlProp" Target="../ctrlProps/ctrlProps39.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40.xml"/><Relationship Id="rId3" Type="http://schemas.openxmlformats.org/officeDocument/2006/relationships/vmlDrawing" Target="../drawings/vmlDrawing15.vml"/><Relationship Id="rId4" Type="http://schemas.openxmlformats.org/officeDocument/2006/relationships/ctrlProp" Target="../ctrlProps/ctrlProps41.xml"/>
</Relationships>
</file>

<file path=xl/worksheets/_rels/sheet17.xml.rels><?xml version="1.0" encoding="UTF-8"?>
<Relationships xmlns="http://schemas.openxmlformats.org/package/2006/relationships"><Relationship Id="rId1" Type="http://schemas.openxmlformats.org/officeDocument/2006/relationships/drawing" Target="../drawings/drawing42.xml"/><Relationship Id="rId2" Type="http://schemas.openxmlformats.org/officeDocument/2006/relationships/vmlDrawing" Target="../drawings/vmlDrawing16.vml"/><Relationship Id="rId3" Type="http://schemas.openxmlformats.org/officeDocument/2006/relationships/ctrlProp" Target="../ctrlProps/ctrlProps43.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44.xml"/><Relationship Id="rId3" Type="http://schemas.openxmlformats.org/officeDocument/2006/relationships/vmlDrawing" Target="../drawings/vmlDrawing17.vml"/><Relationship Id="rId4" Type="http://schemas.openxmlformats.org/officeDocument/2006/relationships/ctrlProp" Target="../ctrlProps/ctrlProps45.xml"/>
</Relationships>
</file>

<file path=xl/worksheets/_rels/sheet19.xml.rels><?xml version="1.0" encoding="UTF-8"?>
<Relationships xmlns="http://schemas.openxmlformats.org/package/2006/relationships"><Relationship Id="rId1" Type="http://schemas.openxmlformats.org/officeDocument/2006/relationships/drawing" Target="../drawings/drawing46.xml"/><Relationship Id="rId2" Type="http://schemas.openxmlformats.org/officeDocument/2006/relationships/vmlDrawing" Target="../drawings/vmlDrawing18.vml"/><Relationship Id="rId3" Type="http://schemas.openxmlformats.org/officeDocument/2006/relationships/ctrlProp" Target="../ctrlProps/ctrlProps47.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48.xml"/><Relationship Id="rId3" Type="http://schemas.openxmlformats.org/officeDocument/2006/relationships/vmlDrawing" Target="../drawings/vmlDrawing19.vml"/><Relationship Id="rId4" Type="http://schemas.openxmlformats.org/officeDocument/2006/relationships/ctrlProp" Target="../ctrlProps/ctrlProps49.xml"/><Relationship Id="rId5" Type="http://schemas.openxmlformats.org/officeDocument/2006/relationships/ctrlProp" Target="../ctrlProps/ctrlProps50.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5.xml"/><Relationship Id="rId3" Type="http://schemas.openxmlformats.org/officeDocument/2006/relationships/vmlDrawing" Target="../drawings/vmlDrawing2.vml"/><Relationship Id="rId4" Type="http://schemas.openxmlformats.org/officeDocument/2006/relationships/ctrlProp" Target="../ctrlProps/ctrlProps6.xml"/><Relationship Id="rId5"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8.xml"/><Relationship Id="rId3" Type="http://schemas.openxmlformats.org/officeDocument/2006/relationships/vmlDrawing" Target="../drawings/vmlDrawing3.vml"/><Relationship Id="rId4" Type="http://schemas.openxmlformats.org/officeDocument/2006/relationships/ctrlProp" Target="../ctrlProps/ctrlProps9.xml"/><Relationship Id="rId5" Type="http://schemas.openxmlformats.org/officeDocument/2006/relationships/ctrlProp" Target="../ctrlProps/ctrlProps10.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1.xml"/><Relationship Id="rId3" Type="http://schemas.openxmlformats.org/officeDocument/2006/relationships/vmlDrawing" Target="../drawings/vmlDrawing4.vml"/><Relationship Id="rId4" Type="http://schemas.openxmlformats.org/officeDocument/2006/relationships/ctrlProp" Target="../ctrlProps/ctrlProps12.xml"/><Relationship Id="rId5" Type="http://schemas.openxmlformats.org/officeDocument/2006/relationships/ctrlProp" Target="../ctrlProps/ctrlProps1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4.xml"/><Relationship Id="rId3" Type="http://schemas.openxmlformats.org/officeDocument/2006/relationships/vmlDrawing" Target="../drawings/vmlDrawing5.vml"/><Relationship Id="rId4" Type="http://schemas.openxmlformats.org/officeDocument/2006/relationships/ctrlProp" Target="../ctrlProps/ctrlProps15.xml"/><Relationship Id="rId5" Type="http://schemas.openxmlformats.org/officeDocument/2006/relationships/ctrlProp" Target="../ctrlProps/ctrlProps1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7.xml"/><Relationship Id="rId3" Type="http://schemas.openxmlformats.org/officeDocument/2006/relationships/vmlDrawing" Target="../drawings/vmlDrawing6.vml"/><Relationship Id="rId4" Type="http://schemas.openxmlformats.org/officeDocument/2006/relationships/ctrlProp" Target="../ctrlProps/ctrlProps18.xml"/><Relationship Id="rId5" Type="http://schemas.openxmlformats.org/officeDocument/2006/relationships/ctrlProp" Target="../ctrlProps/ctrlProps19.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20.xml"/><Relationship Id="rId3" Type="http://schemas.openxmlformats.org/officeDocument/2006/relationships/vmlDrawing" Target="../drawings/vmlDrawing7.vml"/><Relationship Id="rId4" Type="http://schemas.openxmlformats.org/officeDocument/2006/relationships/ctrlProp" Target="../ctrlProps/ctrlProps21.xml"/><Relationship Id="rId5" Type="http://schemas.openxmlformats.org/officeDocument/2006/relationships/ctrlProp" Target="../ctrlProps/ctrlProps22.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23.xml"/><Relationship Id="rId3" Type="http://schemas.openxmlformats.org/officeDocument/2006/relationships/vmlDrawing" Target="../drawings/vmlDrawing8.vml"/><Relationship Id="rId4" Type="http://schemas.openxmlformats.org/officeDocument/2006/relationships/ctrlProp" Target="../ctrlProps/ctrlProps24.xml"/><Relationship Id="rId5"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3.2" zeroHeight="false" outlineLevelRow="0" outlineLevelCol="0"/>
  <cols>
    <col collapsed="false" customWidth="true" hidden="false" outlineLevel="0" max="4" min="1" style="0" width="19.1"/>
    <col collapsed="false" customWidth="true" hidden="false" outlineLevel="0" max="5" min="5" style="1" width="19.1"/>
  </cols>
  <sheetData>
    <row r="1" s="7" customFormat="true" ht="49.5" hidden="false" customHeight="true" outlineLevel="0" collapsed="false">
      <c r="A1" s="2" t="s">
        <v>0</v>
      </c>
      <c r="B1" s="3"/>
      <c r="C1" s="3"/>
      <c r="D1" s="4"/>
      <c r="E1" s="5"/>
      <c r="F1" s="6"/>
      <c r="G1" s="6"/>
    </row>
    <row r="2" s="10" customFormat="true" ht="36.75" hidden="false" customHeight="true" outlineLevel="0" collapsed="false">
      <c r="A2" s="8" t="s">
        <v>1</v>
      </c>
      <c r="B2" s="8"/>
      <c r="C2" s="8"/>
      <c r="D2" s="8"/>
      <c r="E2" s="8"/>
      <c r="F2" s="9"/>
      <c r="G2" s="9"/>
    </row>
    <row r="3" s="7" customFormat="true" ht="6" hidden="false" customHeight="true" outlineLevel="0" collapsed="false">
      <c r="A3" s="11"/>
      <c r="B3" s="12"/>
      <c r="C3" s="12"/>
      <c r="D3" s="12"/>
      <c r="E3" s="13"/>
      <c r="F3" s="6"/>
      <c r="G3" s="6"/>
    </row>
    <row r="4" s="7" customFormat="true" ht="20.25" hidden="false" customHeight="true" outlineLevel="0" collapsed="false">
      <c r="A4" s="14" t="s">
        <v>2</v>
      </c>
      <c r="B4" s="14"/>
      <c r="C4" s="14"/>
      <c r="D4" s="14"/>
      <c r="E4" s="14"/>
      <c r="F4" s="6"/>
      <c r="G4" s="6"/>
    </row>
    <row r="5" s="20" customFormat="true" ht="15" hidden="false" customHeight="true" outlineLevel="0" collapsed="false">
      <c r="A5" s="15" t="s">
        <v>3</v>
      </c>
      <c r="B5" s="16"/>
      <c r="C5" s="16"/>
      <c r="D5" s="16"/>
      <c r="E5" s="17"/>
      <c r="F5" s="18"/>
      <c r="G5" s="19"/>
    </row>
    <row r="6" s="7" customFormat="true" ht="24.6" hidden="false" customHeight="false" outlineLevel="0" collapsed="false">
      <c r="A6" s="21" t="s">
        <v>4</v>
      </c>
      <c r="B6" s="22"/>
      <c r="C6" s="23"/>
      <c r="D6" s="24"/>
      <c r="E6" s="25"/>
      <c r="F6" s="6"/>
      <c r="G6" s="6"/>
    </row>
    <row r="7" s="20" customFormat="true" ht="15" hidden="false" customHeight="true" outlineLevel="0" collapsed="false">
      <c r="A7" s="26" t="s">
        <v>5</v>
      </c>
      <c r="B7" s="26" t="s">
        <v>6</v>
      </c>
      <c r="C7" s="26" t="s">
        <v>7</v>
      </c>
      <c r="D7" s="26" t="s">
        <v>8</v>
      </c>
      <c r="E7" s="26" t="s">
        <v>9</v>
      </c>
      <c r="F7" s="18"/>
      <c r="G7" s="19"/>
    </row>
    <row r="8" s="7" customFormat="true" ht="16.5" hidden="false" customHeight="true" outlineLevel="0" collapsed="false">
      <c r="A8" s="27" t="s">
        <v>10</v>
      </c>
      <c r="B8" s="27" t="s">
        <v>11</v>
      </c>
      <c r="C8" s="27" t="s">
        <v>12</v>
      </c>
      <c r="D8" s="27" t="s">
        <v>13</v>
      </c>
      <c r="E8" s="27"/>
      <c r="F8" s="6"/>
      <c r="G8" s="6"/>
    </row>
    <row r="9" s="7" customFormat="true" ht="15" hidden="false" customHeight="true" outlineLevel="0" collapsed="false">
      <c r="A9" s="15" t="s">
        <v>14</v>
      </c>
      <c r="B9" s="16"/>
      <c r="C9" s="28" t="s">
        <v>15</v>
      </c>
      <c r="D9" s="28"/>
      <c r="E9" s="29" t="s">
        <v>16</v>
      </c>
      <c r="F9" s="6"/>
      <c r="G9" s="6"/>
    </row>
    <row r="10" s="7" customFormat="true" ht="13.2" hidden="false" customHeight="false" outlineLevel="0" collapsed="false">
      <c r="A10" s="30"/>
      <c r="B10" s="31"/>
      <c r="C10" s="32"/>
      <c r="D10" s="28" t="s">
        <v>17</v>
      </c>
      <c r="E10" s="33"/>
      <c r="F10" s="6"/>
      <c r="G10" s="6"/>
    </row>
    <row r="11" customFormat="false" ht="13.2" hidden="false" customHeight="false" outlineLevel="0" collapsed="false">
      <c r="A11" s="34"/>
      <c r="B11" s="16"/>
      <c r="C11" s="35" t="s">
        <v>18</v>
      </c>
      <c r="D11" s="35" t="s">
        <v>19</v>
      </c>
      <c r="E11" s="35" t="s">
        <v>20</v>
      </c>
      <c r="F11" s="36"/>
      <c r="G11" s="36"/>
    </row>
    <row r="12" s="7" customFormat="true" ht="13.2" hidden="false" customHeight="false" outlineLevel="0" collapsed="false">
      <c r="A12" s="37"/>
      <c r="B12" s="6"/>
      <c r="C12" s="38"/>
      <c r="D12" s="38"/>
      <c r="E12" s="38"/>
      <c r="F12" s="6"/>
      <c r="G12" s="6"/>
    </row>
    <row r="13" customFormat="false" ht="7.5" hidden="false" customHeight="true" outlineLevel="0" collapsed="false">
      <c r="A13" s="36"/>
      <c r="B13" s="36"/>
      <c r="C13" s="36"/>
      <c r="D13" s="36"/>
      <c r="E13" s="39"/>
      <c r="F13" s="36"/>
      <c r="G13" s="36"/>
    </row>
    <row r="14" customFormat="false" ht="112.5" hidden="false" customHeight="true" outlineLevel="0" collapsed="false">
      <c r="A14" s="36"/>
      <c r="B14" s="36"/>
      <c r="C14" s="36"/>
      <c r="D14" s="36"/>
      <c r="E14" s="39"/>
      <c r="F14" s="36"/>
      <c r="G14" s="36"/>
    </row>
    <row r="15" customFormat="false" ht="18.75" hidden="false" customHeight="true" outlineLevel="0" collapsed="false">
      <c r="A15" s="40"/>
      <c r="B15" s="40"/>
      <c r="C15" s="40"/>
      <c r="D15" s="40"/>
      <c r="E15" s="39"/>
      <c r="F15" s="36"/>
      <c r="G15" s="36"/>
    </row>
    <row r="16" customFormat="false" ht="17.25" hidden="false" customHeight="true" outlineLevel="0" collapsed="false">
      <c r="A16" s="40"/>
      <c r="B16" s="40"/>
      <c r="C16" s="40"/>
      <c r="D16" s="40"/>
      <c r="E16" s="41"/>
      <c r="F16" s="36"/>
      <c r="G16" s="36"/>
    </row>
    <row r="17" customFormat="false" ht="12.75" hidden="false" customHeight="true" outlineLevel="0" collapsed="false">
      <c r="A17" s="42"/>
      <c r="B17" s="43"/>
      <c r="C17" s="44"/>
      <c r="D17" s="45"/>
      <c r="E17" s="39"/>
      <c r="F17" s="36"/>
      <c r="G17" s="36"/>
    </row>
    <row r="18" customFormat="false" ht="13.2" hidden="false" customHeight="false" outlineLevel="0" collapsed="false">
      <c r="A18" s="36"/>
      <c r="B18" s="36"/>
      <c r="C18" s="36"/>
      <c r="D18" s="36"/>
      <c r="E18" s="39"/>
      <c r="F18" s="36"/>
      <c r="G18" s="36"/>
    </row>
  </sheetData>
  <mergeCells count="2">
    <mergeCell ref="A2:E2"/>
    <mergeCell ref="A4:E4"/>
  </mergeCells>
  <printOptions headings="false" gridLines="false" gridLinesSet="true" horizontalCentered="fals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M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65" activeCellId="0" sqref="F65"/>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7.32"/>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46" width="1.66"/>
    <col collapsed="false" customWidth="true" hidden="false" outlineLevel="0" max="11" min="11" style="0" width="10.66"/>
    <col collapsed="false" customWidth="true" hidden="false" outlineLevel="0" max="12" min="12" style="46" width="1.66"/>
    <col collapsed="false" customWidth="true" hidden="false" outlineLevel="0" max="13" min="13" style="0" width="10.66"/>
    <col collapsed="false" customWidth="true" hidden="false" outlineLevel="0" max="14" min="14" style="47" width="1.66"/>
    <col collapsed="false" customWidth="true" hidden="false" outlineLevel="0" max="15" min="15" style="0" width="10.66"/>
    <col collapsed="false" customWidth="true" hidden="false" outlineLevel="0" max="16" min="16" style="46" width="1.66"/>
    <col collapsed="false" customWidth="true" hidden="false" outlineLevel="0" max="17" min="17" style="0" width="10.66"/>
    <col collapsed="false" customWidth="true" hidden="false" outlineLevel="0" max="18" min="18" style="47" width="1.66"/>
    <col collapsed="false" customWidth="false" hidden="true" outlineLevel="0" max="19" min="19" style="0" width="9.06"/>
    <col collapsed="false" customWidth="true" hidden="false" outlineLevel="0" max="20" min="20" style="0" width="8.66"/>
    <col collapsed="false" customWidth="false" hidden="true" outlineLevel="0" max="21" min="21" style="0" width="9.1"/>
    <col collapsed="false" customWidth="false" hidden="true" outlineLevel="0" max="34" min="25" style="0" width="9.1"/>
    <col collapsed="false" customWidth="false" hidden="false" outlineLevel="0" max="37" min="35" style="48" width="9.1"/>
  </cols>
  <sheetData>
    <row r="1" s="56" customFormat="true" ht="21.75" hidden="false" customHeight="true" outlineLevel="0" collapsed="false">
      <c r="A1" s="49" t="str">
        <f aca="false">Altalanos!$A$6</f>
        <v>TM kupa</v>
      </c>
      <c r="B1" s="49"/>
      <c r="C1" s="50"/>
      <c r="D1" s="50"/>
      <c r="E1" s="50"/>
      <c r="F1" s="50"/>
      <c r="G1" s="50"/>
      <c r="H1" s="50"/>
      <c r="I1" s="51"/>
      <c r="J1" s="52"/>
      <c r="K1" s="53" t="s">
        <v>92</v>
      </c>
      <c r="L1" s="54"/>
      <c r="M1" s="55"/>
      <c r="N1" s="52"/>
      <c r="O1" s="52"/>
      <c r="P1" s="52"/>
      <c r="Q1" s="50"/>
      <c r="R1" s="52"/>
      <c r="Y1" s="57"/>
      <c r="Z1" s="57"/>
      <c r="AA1" s="57"/>
      <c r="AB1" s="58" t="e">
        <f aca="false">IF($Y$5=1,CONCATENATE(VLOOKUP($Y$3,$AA$2:$AH$14,2)),CONCATENATE(VLOOKUP($Y$3,$AA$16:$AH$25,2)))</f>
        <v>#N/A</v>
      </c>
      <c r="AC1" s="58" t="e">
        <f aca="false">IF($Y$5=1,CONCATENATE(VLOOKUP($Y$3,$AA$2:$AH$14,3)),CONCATENATE(VLOOKUP($Y$3,$AA$16:$AH$25,3)))</f>
        <v>#N/A</v>
      </c>
      <c r="AD1" s="58" t="e">
        <f aca="false">IF($Y$5=1,CONCATENATE(VLOOKUP($Y$3,$AA$2:$AH$14,4)),CONCATENATE(VLOOKUP($Y$3,$AA$16:$AH$25,4)))</f>
        <v>#N/A</v>
      </c>
      <c r="AE1" s="58" t="e">
        <f aca="false">IF($Y$5=1,CONCATENATE(VLOOKUP($Y$3,$AA$2:$AH$14,5)),CONCATENATE(VLOOKUP($Y$3,$AA$16:$AH$25,5)))</f>
        <v>#N/A</v>
      </c>
      <c r="AF1" s="58" t="e">
        <f aca="false">IF($Y$5=1,CONCATENATE(VLOOKUP($Y$3,$AA$2:$AH$14,6)),CONCATENATE(VLOOKUP($Y$3,$AA$16:$AH$25,6)))</f>
        <v>#N/A</v>
      </c>
      <c r="AG1" s="58" t="e">
        <f aca="false">IF($Y$5=1,CONCATENATE(VLOOKUP($Y$3,$AA$2:$AH$14,7)),CONCATENATE(VLOOKUP($Y$3,$AA$16:$AH$25,7)))</f>
        <v>#N/A</v>
      </c>
      <c r="AH1" s="58" t="e">
        <f aca="false">IF($Y$5=1,CONCATENATE(VLOOKUP($Y$3,$AA$2:$AH$14,8)),CONCATENATE(VLOOKUP($Y$3,$AA$16:$AH$25,8)))</f>
        <v>#N/A</v>
      </c>
      <c r="AI1" s="59"/>
      <c r="AJ1" s="59"/>
      <c r="AK1" s="59"/>
    </row>
    <row r="2" s="65" customFormat="true" ht="13.2" hidden="false" customHeight="false" outlineLevel="0" collapsed="false">
      <c r="A2" s="60" t="s">
        <v>23</v>
      </c>
      <c r="B2" s="61"/>
      <c r="C2" s="61"/>
      <c r="E2" s="320" t="str">
        <f aca="false">Altalanos!$D$8</f>
        <v>L14</v>
      </c>
      <c r="F2" s="61"/>
      <c r="G2" s="62"/>
      <c r="H2" s="63"/>
      <c r="I2" s="63"/>
      <c r="J2" s="64"/>
      <c r="K2" s="54"/>
      <c r="L2" s="54"/>
      <c r="M2" s="54"/>
      <c r="N2" s="64"/>
      <c r="O2" s="63"/>
      <c r="P2" s="64"/>
      <c r="Q2" s="63"/>
      <c r="R2" s="64"/>
      <c r="Y2" s="66"/>
      <c r="Z2" s="67"/>
      <c r="AA2" s="67" t="s">
        <v>24</v>
      </c>
      <c r="AB2" s="224" t="n">
        <v>300</v>
      </c>
      <c r="AC2" s="224" t="n">
        <v>250</v>
      </c>
      <c r="AD2" s="224" t="n">
        <v>200</v>
      </c>
      <c r="AE2" s="224" t="n">
        <v>150</v>
      </c>
      <c r="AF2" s="224" t="n">
        <v>120</v>
      </c>
      <c r="AG2" s="224" t="n">
        <v>90</v>
      </c>
      <c r="AH2" s="224" t="n">
        <v>40</v>
      </c>
      <c r="AI2" s="48"/>
      <c r="AJ2" s="48"/>
      <c r="AK2" s="48"/>
    </row>
    <row r="3" s="73" customFormat="true" ht="11.25" hidden="false" customHeight="true" outlineLevel="0" collapsed="false">
      <c r="A3" s="70" t="s">
        <v>25</v>
      </c>
      <c r="B3" s="70"/>
      <c r="C3" s="70"/>
      <c r="D3" s="70"/>
      <c r="E3" s="70"/>
      <c r="F3" s="70"/>
      <c r="G3" s="70" t="s">
        <v>15</v>
      </c>
      <c r="H3" s="70"/>
      <c r="I3" s="70"/>
      <c r="J3" s="71"/>
      <c r="K3" s="70" t="s">
        <v>26</v>
      </c>
      <c r="L3" s="71"/>
      <c r="M3" s="70"/>
      <c r="N3" s="71"/>
      <c r="O3" s="70"/>
      <c r="P3" s="71"/>
      <c r="Q3" s="70"/>
      <c r="R3" s="72" t="s">
        <v>27</v>
      </c>
      <c r="Y3" s="67" t="str">
        <f aca="false">IF(K4="OB","A",IF(K4="IX","W",IF(K4="","",K4)))</f>
        <v/>
      </c>
      <c r="Z3" s="67"/>
      <c r="AA3" s="67" t="s">
        <v>28</v>
      </c>
      <c r="AB3" s="224" t="n">
        <v>280</v>
      </c>
      <c r="AC3" s="224" t="n">
        <v>230</v>
      </c>
      <c r="AD3" s="224" t="n">
        <v>180</v>
      </c>
      <c r="AE3" s="224" t="n">
        <v>140</v>
      </c>
      <c r="AF3" s="224" t="n">
        <v>80</v>
      </c>
      <c r="AG3" s="224" t="n">
        <v>0</v>
      </c>
      <c r="AH3" s="224" t="n">
        <v>0</v>
      </c>
      <c r="AI3" s="48"/>
      <c r="AJ3" s="48"/>
      <c r="AK3" s="48"/>
    </row>
    <row r="4" s="81" customFormat="true" ht="11.25" hidden="false" customHeight="true" outlineLevel="0" collapsed="false">
      <c r="A4" s="74" t="n">
        <f aca="false">Altalanos!$A$10</f>
        <v>0</v>
      </c>
      <c r="B4" s="74"/>
      <c r="C4" s="74"/>
      <c r="D4" s="74"/>
      <c r="E4" s="75"/>
      <c r="F4" s="75"/>
      <c r="G4" s="75" t="n">
        <f aca="false">Altalanos!$C$10</f>
        <v>0</v>
      </c>
      <c r="H4" s="76"/>
      <c r="I4" s="75"/>
      <c r="J4" s="77"/>
      <c r="K4" s="78"/>
      <c r="L4" s="77"/>
      <c r="M4" s="79"/>
      <c r="N4" s="77"/>
      <c r="O4" s="75"/>
      <c r="P4" s="77"/>
      <c r="Q4" s="75"/>
      <c r="R4" s="80" t="n">
        <f aca="false">Altalanos!$E$10</f>
        <v>0</v>
      </c>
      <c r="Y4" s="67"/>
      <c r="Z4" s="67"/>
      <c r="AA4" s="67" t="s">
        <v>29</v>
      </c>
      <c r="AB4" s="224" t="n">
        <v>250</v>
      </c>
      <c r="AC4" s="224" t="n">
        <v>200</v>
      </c>
      <c r="AD4" s="224" t="n">
        <v>150</v>
      </c>
      <c r="AE4" s="224" t="n">
        <v>120</v>
      </c>
      <c r="AF4" s="224" t="n">
        <v>90</v>
      </c>
      <c r="AG4" s="224" t="n">
        <v>60</v>
      </c>
      <c r="AH4" s="224" t="n">
        <v>25</v>
      </c>
      <c r="AI4" s="48"/>
      <c r="AJ4" s="48"/>
      <c r="AK4" s="48"/>
    </row>
    <row r="5" s="73" customFormat="true" ht="13.2" hidden="false" customHeight="false" outlineLevel="0" collapsed="false">
      <c r="A5" s="82"/>
      <c r="B5" s="83" t="s">
        <v>30</v>
      </c>
      <c r="C5" s="84" t="s">
        <v>31</v>
      </c>
      <c r="D5" s="83" t="s">
        <v>32</v>
      </c>
      <c r="E5" s="83" t="s">
        <v>33</v>
      </c>
      <c r="F5" s="85" t="s">
        <v>34</v>
      </c>
      <c r="G5" s="85" t="s">
        <v>35</v>
      </c>
      <c r="H5" s="85"/>
      <c r="I5" s="85" t="s">
        <v>36</v>
      </c>
      <c r="J5" s="85"/>
      <c r="K5" s="83" t="s">
        <v>37</v>
      </c>
      <c r="L5" s="86"/>
      <c r="M5" s="83" t="s">
        <v>93</v>
      </c>
      <c r="N5" s="86"/>
      <c r="O5" s="83" t="s">
        <v>38</v>
      </c>
      <c r="P5" s="86"/>
      <c r="Q5" s="83" t="s">
        <v>39</v>
      </c>
      <c r="R5" s="87"/>
      <c r="Y5" s="67" t="n">
        <f aca="false">IF(OR(Altalanos!$A$8="F1",Altalanos!$A$8="F2",Altalanos!$A$8="N1",Altalanos!$A$8="N2"),1,2)</f>
        <v>2</v>
      </c>
      <c r="Z5" s="67"/>
      <c r="AA5" s="67" t="s">
        <v>41</v>
      </c>
      <c r="AB5" s="224" t="n">
        <v>200</v>
      </c>
      <c r="AC5" s="224" t="n">
        <v>150</v>
      </c>
      <c r="AD5" s="224" t="n">
        <v>120</v>
      </c>
      <c r="AE5" s="224" t="n">
        <v>90</v>
      </c>
      <c r="AF5" s="224" t="n">
        <v>60</v>
      </c>
      <c r="AG5" s="224" t="n">
        <v>40</v>
      </c>
      <c r="AH5" s="224" t="n">
        <v>15</v>
      </c>
      <c r="AI5" s="48"/>
      <c r="AJ5" s="48"/>
      <c r="AK5" s="48"/>
    </row>
    <row r="6" s="95" customFormat="true" ht="14.4" hidden="false" customHeight="true" outlineLevel="0" collapsed="false">
      <c r="A6" s="88"/>
      <c r="B6" s="89"/>
      <c r="C6" s="89"/>
      <c r="D6" s="89"/>
      <c r="E6" s="89"/>
      <c r="F6" s="90" t="s">
        <v>64</v>
      </c>
      <c r="G6" s="91"/>
      <c r="H6" s="92"/>
      <c r="I6" s="91"/>
      <c r="J6" s="93"/>
      <c r="K6" s="89" t="s">
        <v>215</v>
      </c>
      <c r="L6" s="93"/>
      <c r="M6" s="89" t="s">
        <v>44</v>
      </c>
      <c r="N6" s="93"/>
      <c r="O6" s="89" t="s">
        <v>94</v>
      </c>
      <c r="P6" s="93"/>
      <c r="Q6" s="89" t="s">
        <v>95</v>
      </c>
      <c r="R6" s="225"/>
      <c r="Y6" s="96"/>
      <c r="Z6" s="96"/>
      <c r="AA6" s="96" t="s">
        <v>45</v>
      </c>
      <c r="AB6" s="97" t="n">
        <v>150</v>
      </c>
      <c r="AC6" s="97" t="n">
        <v>120</v>
      </c>
      <c r="AD6" s="97" t="n">
        <v>90</v>
      </c>
      <c r="AE6" s="97" t="n">
        <v>60</v>
      </c>
      <c r="AF6" s="97" t="n">
        <v>40</v>
      </c>
      <c r="AG6" s="97" t="n">
        <v>25</v>
      </c>
      <c r="AH6" s="97" t="n">
        <v>10</v>
      </c>
      <c r="AI6" s="98"/>
      <c r="AJ6" s="98"/>
      <c r="AK6" s="98"/>
    </row>
    <row r="7" s="113" customFormat="true" ht="10.5" hidden="false" customHeight="true" outlineLevel="0" collapsed="false">
      <c r="A7" s="99" t="n">
        <v>1</v>
      </c>
      <c r="B7" s="100" t="n">
        <f aca="false">IF($E7="","",VLOOKUP($E7,'L14 elo'!$A$7:$O$48,14))</f>
        <v>0</v>
      </c>
      <c r="C7" s="100" t="n">
        <f aca="false">IF($E7="","",VLOOKUP($E7,'L14 elo'!$A$7:$O$48,15))</f>
        <v>5</v>
      </c>
      <c r="D7" s="226" t="str">
        <f aca="false">IF($E7="","",VLOOKUP($E7,'L14 elo'!$A$7:$O$48,5))</f>
        <v>"090601</v>
      </c>
      <c r="E7" s="102" t="n">
        <v>1</v>
      </c>
      <c r="F7" s="127" t="str">
        <f aca="false">UPPER(IF($E7="","",VLOOKUP($E7,'L14 elo'!$A$7:$O$48,2)))</f>
        <v>KARDOS </v>
      </c>
      <c r="G7" s="127" t="str">
        <f aca="false">IF($E7="","",VLOOKUP($E7,'L14 elo'!$A$7:$O$48,3))</f>
        <v>Lora</v>
      </c>
      <c r="H7" s="227"/>
      <c r="I7" s="127" t="str">
        <f aca="false">IF($E7="","",VLOOKUP($E7,'L14 elo'!$A$7:$O$48,4))</f>
        <v>Római TA</v>
      </c>
      <c r="J7" s="136"/>
      <c r="K7" s="107"/>
      <c r="L7" s="107"/>
      <c r="M7" s="107"/>
      <c r="N7" s="107"/>
      <c r="O7" s="108"/>
      <c r="P7" s="109"/>
      <c r="Q7" s="110"/>
      <c r="R7" s="111"/>
      <c r="S7" s="112"/>
      <c r="U7" s="114" t="e">
        <f aca="false">#REF!</f>
        <v>#REF!</v>
      </c>
      <c r="Y7" s="67"/>
      <c r="Z7" s="67"/>
      <c r="AA7" s="67" t="s">
        <v>46</v>
      </c>
      <c r="AB7" s="224" t="n">
        <v>120</v>
      </c>
      <c r="AC7" s="224" t="n">
        <v>90</v>
      </c>
      <c r="AD7" s="224" t="n">
        <v>60</v>
      </c>
      <c r="AE7" s="224" t="n">
        <v>40</v>
      </c>
      <c r="AF7" s="224" t="n">
        <v>25</v>
      </c>
      <c r="AG7" s="224" t="n">
        <v>10</v>
      </c>
      <c r="AH7" s="224" t="n">
        <v>5</v>
      </c>
      <c r="AI7" s="48"/>
      <c r="AJ7" s="48"/>
      <c r="AK7" s="48"/>
    </row>
    <row r="8" s="113" customFormat="true" ht="9.6" hidden="false" customHeight="true" outlineLevel="0" collapsed="false">
      <c r="A8" s="115"/>
      <c r="B8" s="116"/>
      <c r="C8" s="116"/>
      <c r="D8" s="228"/>
      <c r="E8" s="118"/>
      <c r="F8" s="106"/>
      <c r="G8" s="106"/>
      <c r="H8" s="119"/>
      <c r="I8" s="132" t="s">
        <v>47</v>
      </c>
      <c r="J8" s="121" t="s">
        <v>96</v>
      </c>
      <c r="K8" s="122" t="str">
        <f aca="false">UPPER(IF(OR(J8="a",J8="as"),F7,IF(OR(J8="b",J8="bs"),F9,0)))</f>
        <v>KARDOS </v>
      </c>
      <c r="L8" s="123"/>
      <c r="M8" s="107"/>
      <c r="N8" s="107"/>
      <c r="O8" s="108"/>
      <c r="P8" s="109"/>
      <c r="Q8" s="110"/>
      <c r="R8" s="111"/>
      <c r="S8" s="112"/>
      <c r="U8" s="124" t="e">
        <f aca="false">#REF!</f>
        <v>#REF!</v>
      </c>
      <c r="Y8" s="67"/>
      <c r="Z8" s="67"/>
      <c r="AA8" s="67" t="s">
        <v>49</v>
      </c>
      <c r="AB8" s="224" t="n">
        <v>90</v>
      </c>
      <c r="AC8" s="224" t="n">
        <v>60</v>
      </c>
      <c r="AD8" s="224" t="n">
        <v>40</v>
      </c>
      <c r="AE8" s="224" t="n">
        <v>25</v>
      </c>
      <c r="AF8" s="224" t="n">
        <v>10</v>
      </c>
      <c r="AG8" s="224" t="n">
        <v>5</v>
      </c>
      <c r="AH8" s="224" t="n">
        <v>2</v>
      </c>
      <c r="AI8" s="48"/>
      <c r="AJ8" s="48"/>
      <c r="AK8" s="48"/>
    </row>
    <row r="9" s="113" customFormat="true" ht="9.6" hidden="false" customHeight="true" outlineLevel="0" collapsed="false">
      <c r="A9" s="115" t="n">
        <v>2</v>
      </c>
      <c r="B9" s="100" t="str">
        <f aca="false">IF($E9="","",VLOOKUP($E9,'L14 elo'!$A$7:$O$48,14))</f>
        <v/>
      </c>
      <c r="C9" s="100" t="str">
        <f aca="false">IF($E9="","",VLOOKUP($E9,'L14 elo'!$A$7:$O$48,15))</f>
        <v/>
      </c>
      <c r="D9" s="226" t="str">
        <f aca="false">IF($E9="","",VLOOKUP($E9,'L14 elo'!$A$7:$O$48,5))</f>
        <v/>
      </c>
      <c r="E9" s="102"/>
      <c r="F9" s="103" t="str">
        <f aca="false">UPPER(IF($E9="","",VLOOKUP($E9,'L14 elo'!$A$7:$O$48,2)))</f>
        <v/>
      </c>
      <c r="G9" s="103" t="str">
        <f aca="false">IF($E9="","",VLOOKUP($E9,'L14 elo'!$A$7:$O$48,3))</f>
        <v/>
      </c>
      <c r="H9" s="104"/>
      <c r="I9" s="103" t="str">
        <f aca="false">IF($E9="","",VLOOKUP($E9,'L14 elo'!$A$7:$O$48,4))</f>
        <v/>
      </c>
      <c r="J9" s="128"/>
      <c r="K9" s="107"/>
      <c r="L9" s="129"/>
      <c r="M9" s="107"/>
      <c r="N9" s="107"/>
      <c r="O9" s="108"/>
      <c r="P9" s="109"/>
      <c r="Q9" s="110"/>
      <c r="R9" s="111"/>
      <c r="S9" s="112"/>
      <c r="U9" s="124" t="e">
        <f aca="false">#REF!</f>
        <v>#REF!</v>
      </c>
      <c r="Y9" s="67"/>
      <c r="Z9" s="67"/>
      <c r="AA9" s="67" t="s">
        <v>51</v>
      </c>
      <c r="AB9" s="224" t="n">
        <v>60</v>
      </c>
      <c r="AC9" s="224" t="n">
        <v>40</v>
      </c>
      <c r="AD9" s="224" t="n">
        <v>25</v>
      </c>
      <c r="AE9" s="224" t="n">
        <v>10</v>
      </c>
      <c r="AF9" s="224" t="n">
        <v>5</v>
      </c>
      <c r="AG9" s="224" t="n">
        <v>2</v>
      </c>
      <c r="AH9" s="224" t="n">
        <v>1</v>
      </c>
      <c r="AI9" s="48"/>
      <c r="AJ9" s="48"/>
      <c r="AK9" s="48"/>
    </row>
    <row r="10" s="113" customFormat="true" ht="9.6" hidden="false" customHeight="true" outlineLevel="0" collapsed="false">
      <c r="A10" s="115"/>
      <c r="B10" s="116"/>
      <c r="C10" s="116"/>
      <c r="D10" s="228"/>
      <c r="E10" s="130"/>
      <c r="F10" s="106"/>
      <c r="G10" s="106"/>
      <c r="H10" s="119"/>
      <c r="I10" s="106"/>
      <c r="J10" s="131"/>
      <c r="K10" s="132" t="s">
        <v>47</v>
      </c>
      <c r="L10" s="133" t="s">
        <v>96</v>
      </c>
      <c r="M10" s="122" t="str">
        <f aca="false">UPPER(IF(OR(L10="a",L10="as"),K8,IF(OR(L10="b",L10="bs"),K12,0)))</f>
        <v>KARDOS </v>
      </c>
      <c r="N10" s="134"/>
      <c r="O10" s="135"/>
      <c r="P10" s="135"/>
      <c r="Q10" s="110"/>
      <c r="R10" s="111"/>
      <c r="S10" s="112"/>
      <c r="U10" s="124" t="e">
        <f aca="false">#REF!</f>
        <v>#REF!</v>
      </c>
      <c r="Y10" s="67"/>
      <c r="Z10" s="67"/>
      <c r="AA10" s="67" t="s">
        <v>52</v>
      </c>
      <c r="AB10" s="224" t="n">
        <v>40</v>
      </c>
      <c r="AC10" s="224" t="n">
        <v>25</v>
      </c>
      <c r="AD10" s="224" t="n">
        <v>15</v>
      </c>
      <c r="AE10" s="224" t="n">
        <v>7</v>
      </c>
      <c r="AF10" s="224" t="n">
        <v>4</v>
      </c>
      <c r="AG10" s="224" t="n">
        <v>1</v>
      </c>
      <c r="AH10" s="224" t="n">
        <v>0</v>
      </c>
      <c r="AI10" s="48"/>
      <c r="AJ10" s="48"/>
      <c r="AK10" s="48"/>
    </row>
    <row r="11" s="113" customFormat="true" ht="9.6" hidden="false" customHeight="true" outlineLevel="0" collapsed="false">
      <c r="A11" s="115" t="n">
        <v>3</v>
      </c>
      <c r="B11" s="100" t="n">
        <f aca="false">IF($E11="","",VLOOKUP($E11,'L14 elo'!$A$7:$O$48,14))</f>
        <v>0</v>
      </c>
      <c r="C11" s="100" t="n">
        <f aca="false">IF($E11="","",VLOOKUP($E11,'L14 elo'!$A$7:$O$48,15))</f>
        <v>40</v>
      </c>
      <c r="D11" s="226" t="str">
        <f aca="false">IF($E11="","",VLOOKUP($E11,'L14 elo'!$A$7:$O$48,5))</f>
        <v>"0905291</v>
      </c>
      <c r="E11" s="102" t="n">
        <v>17</v>
      </c>
      <c r="F11" s="103" t="str">
        <f aca="false">UPPER(IF($E11="","",VLOOKUP($E11,'L14 elo'!$A$7:$O$48,2)))</f>
        <v>HORVÁTH </v>
      </c>
      <c r="G11" s="103" t="str">
        <f aca="false">IF($E11="","",VLOOKUP($E11,'L14 elo'!$A$7:$O$48,3))</f>
        <v>Regina</v>
      </c>
      <c r="H11" s="104"/>
      <c r="I11" s="103" t="str">
        <f aca="false">IF($E11="","",VLOOKUP($E11,'L14 elo'!$A$7:$O$48,4))</f>
        <v>Future TT</v>
      </c>
      <c r="J11" s="136"/>
      <c r="K11" s="107"/>
      <c r="L11" s="137"/>
      <c r="M11" s="107" t="s">
        <v>126</v>
      </c>
      <c r="N11" s="138"/>
      <c r="O11" s="135"/>
      <c r="P11" s="135"/>
      <c r="Q11" s="110"/>
      <c r="R11" s="111"/>
      <c r="S11" s="112"/>
      <c r="U11" s="124" t="e">
        <f aca="false">#REF!</f>
        <v>#REF!</v>
      </c>
      <c r="Y11" s="67"/>
      <c r="Z11" s="67"/>
      <c r="AA11" s="67" t="s">
        <v>54</v>
      </c>
      <c r="AB11" s="224" t="n">
        <v>25</v>
      </c>
      <c r="AC11" s="224" t="n">
        <v>15</v>
      </c>
      <c r="AD11" s="224" t="n">
        <v>10</v>
      </c>
      <c r="AE11" s="224" t="n">
        <v>6</v>
      </c>
      <c r="AF11" s="224" t="n">
        <v>3</v>
      </c>
      <c r="AG11" s="224" t="n">
        <v>1</v>
      </c>
      <c r="AH11" s="224" t="n">
        <v>0</v>
      </c>
      <c r="AI11" s="48"/>
      <c r="AJ11" s="48"/>
      <c r="AK11" s="48"/>
    </row>
    <row r="12" s="113" customFormat="true" ht="9.6" hidden="false" customHeight="true" outlineLevel="0" collapsed="false">
      <c r="A12" s="115"/>
      <c r="B12" s="116"/>
      <c r="C12" s="116"/>
      <c r="D12" s="228"/>
      <c r="E12" s="130"/>
      <c r="F12" s="106"/>
      <c r="G12" s="106"/>
      <c r="H12" s="119"/>
      <c r="I12" s="229" t="s">
        <v>47</v>
      </c>
      <c r="J12" s="121" t="s">
        <v>48</v>
      </c>
      <c r="K12" s="122" t="str">
        <f aca="false">UPPER(IF(OR(J12="a",J12="as"),F11,IF(OR(J12="b",J12="bs"),F13,0)))</f>
        <v>OZSVÁTH </v>
      </c>
      <c r="L12" s="139"/>
      <c r="M12" s="107"/>
      <c r="N12" s="138"/>
      <c r="O12" s="135"/>
      <c r="P12" s="135"/>
      <c r="Q12" s="110"/>
      <c r="R12" s="111"/>
      <c r="S12" s="112"/>
      <c r="U12" s="124" t="e">
        <f aca="false">#REF!</f>
        <v>#REF!</v>
      </c>
      <c r="Y12" s="67"/>
      <c r="Z12" s="67"/>
      <c r="AA12" s="67" t="s">
        <v>55</v>
      </c>
      <c r="AB12" s="224" t="n">
        <v>15</v>
      </c>
      <c r="AC12" s="224" t="n">
        <v>10</v>
      </c>
      <c r="AD12" s="224" t="n">
        <v>6</v>
      </c>
      <c r="AE12" s="224" t="n">
        <v>3</v>
      </c>
      <c r="AF12" s="224" t="n">
        <v>1</v>
      </c>
      <c r="AG12" s="224" t="n">
        <v>0</v>
      </c>
      <c r="AH12" s="224" t="n">
        <v>0</v>
      </c>
      <c r="AI12" s="48"/>
      <c r="AJ12" s="48"/>
      <c r="AK12" s="48"/>
    </row>
    <row r="13" s="113" customFormat="true" ht="9.6" hidden="false" customHeight="true" outlineLevel="0" collapsed="false">
      <c r="A13" s="115" t="n">
        <v>4</v>
      </c>
      <c r="B13" s="100" t="n">
        <f aca="false">IF($E13="","",VLOOKUP($E13,'L14 elo'!$A$7:$O$48,14))</f>
        <v>0</v>
      </c>
      <c r="C13" s="100" t="n">
        <f aca="false">IF($E13="","",VLOOKUP($E13,'L14 elo'!$A$7:$O$48,15))</f>
        <v>39</v>
      </c>
      <c r="D13" s="226" t="str">
        <f aca="false">IF($E13="","",VLOOKUP($E13,'L14 elo'!$A$7:$O$48,5))</f>
        <v>"090708</v>
      </c>
      <c r="E13" s="102" t="n">
        <v>16</v>
      </c>
      <c r="F13" s="103" t="str">
        <f aca="false">UPPER(IF($E13="","",VLOOKUP($E13,'L14 elo'!$A$7:$O$48,2)))</f>
        <v>OZSVÁTH </v>
      </c>
      <c r="G13" s="103" t="str">
        <f aca="false">IF($E13="","",VLOOKUP($E13,'L14 elo'!$A$7:$O$48,3))</f>
        <v>Dóra</v>
      </c>
      <c r="H13" s="104"/>
      <c r="I13" s="103" t="str">
        <f aca="false">IF($E13="","",VLOOKUP($E13,'L14 elo'!$A$7:$O$48,4))</f>
        <v>Kiskút TK</v>
      </c>
      <c r="J13" s="140"/>
      <c r="K13" s="107" t="s">
        <v>216</v>
      </c>
      <c r="L13" s="107"/>
      <c r="M13" s="107"/>
      <c r="N13" s="138"/>
      <c r="O13" s="141" t="s">
        <v>64</v>
      </c>
      <c r="P13" s="135"/>
      <c r="Q13" s="110"/>
      <c r="R13" s="111"/>
      <c r="S13" s="112"/>
      <c r="U13" s="124" t="e">
        <f aca="false">#REF!</f>
        <v>#REF!</v>
      </c>
      <c r="Y13" s="67"/>
      <c r="Z13" s="67"/>
      <c r="AA13" s="67" t="s">
        <v>58</v>
      </c>
      <c r="AB13" s="224" t="n">
        <v>10</v>
      </c>
      <c r="AC13" s="224" t="n">
        <v>6</v>
      </c>
      <c r="AD13" s="224" t="n">
        <v>3</v>
      </c>
      <c r="AE13" s="224" t="n">
        <v>1</v>
      </c>
      <c r="AF13" s="224" t="n">
        <v>0</v>
      </c>
      <c r="AG13" s="224" t="n">
        <v>0</v>
      </c>
      <c r="AH13" s="224" t="n">
        <v>0</v>
      </c>
      <c r="AI13" s="48"/>
      <c r="AJ13" s="48"/>
      <c r="AK13" s="48"/>
    </row>
    <row r="14" s="113" customFormat="true" ht="9.6" hidden="false" customHeight="true" outlineLevel="0" collapsed="false">
      <c r="A14" s="115"/>
      <c r="B14" s="116"/>
      <c r="C14" s="116"/>
      <c r="D14" s="228"/>
      <c r="E14" s="130"/>
      <c r="F14" s="106"/>
      <c r="G14" s="106"/>
      <c r="H14" s="119"/>
      <c r="I14" s="106"/>
      <c r="J14" s="131"/>
      <c r="K14" s="107"/>
      <c r="L14" s="107"/>
      <c r="M14" s="132" t="s">
        <v>47</v>
      </c>
      <c r="N14" s="133" t="s">
        <v>96</v>
      </c>
      <c r="O14" s="122" t="str">
        <f aca="false">UPPER(IF(OR(N14="a",N14="as"),M10,IF(OR(N14="b",N14="bs"),M18,0)))</f>
        <v>KARDOS </v>
      </c>
      <c r="P14" s="134"/>
      <c r="Q14" s="110"/>
      <c r="R14" s="111"/>
      <c r="S14" s="112"/>
      <c r="U14" s="124" t="e">
        <f aca="false">#REF!</f>
        <v>#REF!</v>
      </c>
      <c r="Y14" s="67"/>
      <c r="Z14" s="67"/>
      <c r="AA14" s="67" t="s">
        <v>60</v>
      </c>
      <c r="AB14" s="224" t="n">
        <v>3</v>
      </c>
      <c r="AC14" s="224" t="n">
        <v>2</v>
      </c>
      <c r="AD14" s="224" t="n">
        <v>1</v>
      </c>
      <c r="AE14" s="224" t="n">
        <v>0</v>
      </c>
      <c r="AF14" s="224" t="n">
        <v>0</v>
      </c>
      <c r="AG14" s="224" t="n">
        <v>0</v>
      </c>
      <c r="AH14" s="224" t="n">
        <v>0</v>
      </c>
      <c r="AI14" s="48"/>
      <c r="AJ14" s="48"/>
      <c r="AK14" s="48"/>
    </row>
    <row r="15" s="113" customFormat="true" ht="9.6" hidden="false" customHeight="true" outlineLevel="0" collapsed="false">
      <c r="A15" s="115" t="n">
        <v>5</v>
      </c>
      <c r="B15" s="100" t="str">
        <f aca="false">IF($E15="","",VLOOKUP($E15,'L14 elo'!$A$7:$O$48,14))</f>
        <v/>
      </c>
      <c r="C15" s="100" t="str">
        <f aca="false">IF($E15="","",VLOOKUP($E15,'L14 elo'!$A$7:$O$48,15))</f>
        <v/>
      </c>
      <c r="D15" s="226" t="str">
        <f aca="false">IF($E15="","",VLOOKUP($E15,'L14 elo'!$A$7:$O$48,5))</f>
        <v/>
      </c>
      <c r="E15" s="102"/>
      <c r="F15" s="103" t="str">
        <f aca="false">UPPER(IF($E15="","",VLOOKUP($E15,'L14 elo'!$A$7:$O$48,2)))</f>
        <v/>
      </c>
      <c r="G15" s="103" t="str">
        <f aca="false">IF($E15="","",VLOOKUP($E15,'L14 elo'!$A$7:$O$48,3))</f>
        <v/>
      </c>
      <c r="H15" s="104"/>
      <c r="I15" s="103" t="str">
        <f aca="false">IF($E15="","",VLOOKUP($E15,'L14 elo'!$A$7:$O$48,4))</f>
        <v/>
      </c>
      <c r="J15" s="144"/>
      <c r="K15" s="107"/>
      <c r="L15" s="107"/>
      <c r="M15" s="107"/>
      <c r="N15" s="138"/>
      <c r="O15" s="107" t="s">
        <v>154</v>
      </c>
      <c r="P15" s="230"/>
      <c r="Q15" s="108"/>
      <c r="R15" s="109"/>
      <c r="S15" s="112"/>
      <c r="U15" s="124" t="e">
        <f aca="false">#REF!</f>
        <v>#REF!</v>
      </c>
      <c r="Y15" s="67"/>
      <c r="Z15" s="67"/>
      <c r="AA15" s="67"/>
      <c r="AB15" s="67"/>
      <c r="AC15" s="67"/>
      <c r="AD15" s="67"/>
      <c r="AE15" s="67"/>
      <c r="AF15" s="67"/>
      <c r="AG15" s="67"/>
      <c r="AH15" s="67"/>
      <c r="AI15" s="48"/>
      <c r="AJ15" s="48"/>
      <c r="AK15" s="48"/>
    </row>
    <row r="16" s="113" customFormat="true" ht="9.6" hidden="false" customHeight="true" outlineLevel="0" collapsed="false">
      <c r="A16" s="115"/>
      <c r="B16" s="116"/>
      <c r="C16" s="116"/>
      <c r="D16" s="228"/>
      <c r="E16" s="130"/>
      <c r="F16" s="106"/>
      <c r="G16" s="106"/>
      <c r="H16" s="119"/>
      <c r="I16" s="229" t="s">
        <v>47</v>
      </c>
      <c r="J16" s="121" t="s">
        <v>48</v>
      </c>
      <c r="K16" s="122" t="str">
        <f aca="false">UPPER(IF(OR(J16="a",J16="as"),F15,IF(OR(J16="b",J16="bs"),F17,0)))</f>
        <v>KÁLLAY </v>
      </c>
      <c r="L16" s="123"/>
      <c r="M16" s="107"/>
      <c r="N16" s="138"/>
      <c r="O16" s="108"/>
      <c r="P16" s="230"/>
      <c r="Q16" s="108"/>
      <c r="R16" s="109"/>
      <c r="S16" s="112"/>
      <c r="U16" s="145" t="e">
        <f aca="false">#REF!</f>
        <v>#REF!</v>
      </c>
      <c r="Y16" s="67"/>
      <c r="Z16" s="67"/>
      <c r="AA16" s="67" t="s">
        <v>24</v>
      </c>
      <c r="AB16" s="224" t="n">
        <v>150</v>
      </c>
      <c r="AC16" s="224" t="n">
        <v>120</v>
      </c>
      <c r="AD16" s="224" t="n">
        <v>90</v>
      </c>
      <c r="AE16" s="224" t="n">
        <v>60</v>
      </c>
      <c r="AF16" s="224" t="n">
        <v>40</v>
      </c>
      <c r="AG16" s="224" t="n">
        <v>25</v>
      </c>
      <c r="AH16" s="224" t="n">
        <v>15</v>
      </c>
      <c r="AI16" s="48"/>
      <c r="AJ16" s="48"/>
      <c r="AK16" s="48"/>
    </row>
    <row r="17" s="113" customFormat="true" ht="9.6" hidden="false" customHeight="true" outlineLevel="0" collapsed="false">
      <c r="A17" s="115" t="n">
        <v>6</v>
      </c>
      <c r="B17" s="100" t="n">
        <f aca="false">IF($E17="","",VLOOKUP($E17,'L14 elo'!$A$7:$O$48,14))</f>
        <v>0</v>
      </c>
      <c r="C17" s="100" t="n">
        <f aca="false">IF($E17="","",VLOOKUP($E17,'L14 elo'!$A$7:$O$48,15))</f>
        <v>20</v>
      </c>
      <c r="D17" s="226" t="str">
        <f aca="false">IF($E17="","",VLOOKUP($E17,'L14 elo'!$A$7:$O$48,5))</f>
        <v>"090901</v>
      </c>
      <c r="E17" s="102" t="n">
        <v>10</v>
      </c>
      <c r="F17" s="103" t="str">
        <f aca="false">UPPER(IF($E17="","",VLOOKUP($E17,'L14 elo'!$A$7:$O$48,2)))</f>
        <v>KÁLLAY </v>
      </c>
      <c r="G17" s="103" t="str">
        <f aca="false">IF($E17="","",VLOOKUP($E17,'L14 elo'!$A$7:$O$48,3))</f>
        <v>Dorina Nina</v>
      </c>
      <c r="H17" s="104"/>
      <c r="I17" s="103" t="str">
        <f aca="false">IF($E17="","",VLOOKUP($E17,'L14 elo'!$A$7:$O$48,4))</f>
        <v>Bebto Team</v>
      </c>
      <c r="J17" s="128"/>
      <c r="K17" s="107"/>
      <c r="L17" s="129"/>
      <c r="M17" s="151" t="s">
        <v>57</v>
      </c>
      <c r="N17" s="138"/>
      <c r="O17" s="108"/>
      <c r="P17" s="230"/>
      <c r="Q17" s="108"/>
      <c r="R17" s="109"/>
      <c r="S17" s="112"/>
      <c r="Y17" s="67"/>
      <c r="Z17" s="67"/>
      <c r="AA17" s="67" t="s">
        <v>29</v>
      </c>
      <c r="AB17" s="224" t="n">
        <v>120</v>
      </c>
      <c r="AC17" s="224" t="n">
        <v>90</v>
      </c>
      <c r="AD17" s="224" t="n">
        <v>60</v>
      </c>
      <c r="AE17" s="224" t="n">
        <v>40</v>
      </c>
      <c r="AF17" s="224" t="n">
        <v>25</v>
      </c>
      <c r="AG17" s="224" t="n">
        <v>15</v>
      </c>
      <c r="AH17" s="224" t="n">
        <v>8</v>
      </c>
      <c r="AI17" s="48"/>
      <c r="AJ17" s="48"/>
      <c r="AK17" s="48"/>
    </row>
    <row r="18" s="113" customFormat="true" ht="9.6" hidden="false" customHeight="true" outlineLevel="0" collapsed="false">
      <c r="A18" s="115"/>
      <c r="B18" s="116"/>
      <c r="C18" s="116"/>
      <c r="D18" s="228"/>
      <c r="E18" s="130"/>
      <c r="F18" s="106"/>
      <c r="G18" s="106"/>
      <c r="H18" s="119"/>
      <c r="I18" s="106"/>
      <c r="J18" s="131"/>
      <c r="K18" s="132" t="s">
        <v>47</v>
      </c>
      <c r="L18" s="133" t="s">
        <v>59</v>
      </c>
      <c r="M18" s="122" t="str">
        <f aca="false">UPPER(IF(OR(L18="a",L18="as"),K16,IF(OR(L18="b",L18="bs"),K20,0)))</f>
        <v>KÁLLAY </v>
      </c>
      <c r="N18" s="146"/>
      <c r="O18" s="108"/>
      <c r="P18" s="230"/>
      <c r="Q18" s="108"/>
      <c r="R18" s="109"/>
      <c r="S18" s="112"/>
      <c r="Y18" s="67"/>
      <c r="Z18" s="67"/>
      <c r="AA18" s="67" t="s">
        <v>41</v>
      </c>
      <c r="AB18" s="224" t="n">
        <v>90</v>
      </c>
      <c r="AC18" s="224" t="n">
        <v>60</v>
      </c>
      <c r="AD18" s="224" t="n">
        <v>40</v>
      </c>
      <c r="AE18" s="224" t="n">
        <v>25</v>
      </c>
      <c r="AF18" s="224" t="n">
        <v>15</v>
      </c>
      <c r="AG18" s="224" t="n">
        <v>8</v>
      </c>
      <c r="AH18" s="224" t="n">
        <v>4</v>
      </c>
      <c r="AI18" s="48"/>
      <c r="AJ18" s="48"/>
      <c r="AK18" s="48"/>
    </row>
    <row r="19" s="113" customFormat="true" ht="9.6" hidden="false" customHeight="true" outlineLevel="0" collapsed="false">
      <c r="A19" s="115" t="n">
        <v>7</v>
      </c>
      <c r="B19" s="100" t="n">
        <f aca="false">IF($E19="","",VLOOKUP($E19,'L14 elo'!$A$7:$O$48,14))</f>
        <v>0</v>
      </c>
      <c r="C19" s="100" t="n">
        <f aca="false">IF($E19="","",VLOOKUP($E19,'L14 elo'!$A$7:$O$48,15))</f>
        <v>22</v>
      </c>
      <c r="D19" s="226" t="str">
        <f aca="false">IF($E19="","",VLOOKUP($E19,'L14 elo'!$A$7:$O$48,5))</f>
        <v>"090915</v>
      </c>
      <c r="E19" s="102" t="n">
        <v>12</v>
      </c>
      <c r="F19" s="103" t="str">
        <f aca="false">UPPER(IF($E19="","",VLOOKUP($E19,'L14 elo'!$A$7:$O$48,2)))</f>
        <v>KÁTAI </v>
      </c>
      <c r="G19" s="103" t="str">
        <f aca="false">IF($E19="","",VLOOKUP($E19,'L14 elo'!$A$7:$O$48,3))</f>
        <v>Luca Sára</v>
      </c>
      <c r="H19" s="104"/>
      <c r="I19" s="103" t="str">
        <f aca="false">IF($E19="","",VLOOKUP($E19,'L14 elo'!$A$7:$O$48,4))</f>
        <v>SVSE</v>
      </c>
      <c r="J19" s="136"/>
      <c r="K19" s="107"/>
      <c r="L19" s="137"/>
      <c r="M19" s="107" t="s">
        <v>217</v>
      </c>
      <c r="N19" s="135"/>
      <c r="O19" s="108"/>
      <c r="P19" s="230"/>
      <c r="Q19" s="108"/>
      <c r="R19" s="109"/>
      <c r="S19" s="112"/>
      <c r="Y19" s="67"/>
      <c r="Z19" s="67"/>
      <c r="AA19" s="67" t="s">
        <v>45</v>
      </c>
      <c r="AB19" s="224" t="n">
        <v>60</v>
      </c>
      <c r="AC19" s="224" t="n">
        <v>40</v>
      </c>
      <c r="AD19" s="224" t="n">
        <v>25</v>
      </c>
      <c r="AE19" s="224" t="n">
        <v>15</v>
      </c>
      <c r="AF19" s="224" t="n">
        <v>8</v>
      </c>
      <c r="AG19" s="224" t="n">
        <v>4</v>
      </c>
      <c r="AH19" s="224" t="n">
        <v>2</v>
      </c>
      <c r="AI19" s="48"/>
      <c r="AJ19" s="48"/>
      <c r="AK19" s="48"/>
    </row>
    <row r="20" s="113" customFormat="true" ht="9.6" hidden="false" customHeight="true" outlineLevel="0" collapsed="false">
      <c r="A20" s="115"/>
      <c r="B20" s="116"/>
      <c r="C20" s="116"/>
      <c r="D20" s="228"/>
      <c r="E20" s="118"/>
      <c r="F20" s="106"/>
      <c r="G20" s="106"/>
      <c r="H20" s="119"/>
      <c r="I20" s="132" t="s">
        <v>47</v>
      </c>
      <c r="J20" s="121" t="s">
        <v>59</v>
      </c>
      <c r="K20" s="122" t="str">
        <f aca="false">UPPER(IF(OR(J20="a",J20="as"),F19,IF(OR(J20="b",J20="bs"),F21,0)))</f>
        <v>KÁTAI </v>
      </c>
      <c r="L20" s="139"/>
      <c r="M20" s="107"/>
      <c r="N20" s="135"/>
      <c r="O20" s="108"/>
      <c r="P20" s="230"/>
      <c r="Q20" s="108"/>
      <c r="R20" s="109"/>
      <c r="S20" s="112"/>
      <c r="Y20" s="67"/>
      <c r="Z20" s="67"/>
      <c r="AA20" s="67" t="s">
        <v>46</v>
      </c>
      <c r="AB20" s="224" t="n">
        <v>40</v>
      </c>
      <c r="AC20" s="224" t="n">
        <v>25</v>
      </c>
      <c r="AD20" s="224" t="n">
        <v>15</v>
      </c>
      <c r="AE20" s="224" t="n">
        <v>8</v>
      </c>
      <c r="AF20" s="224" t="n">
        <v>4</v>
      </c>
      <c r="AG20" s="224" t="n">
        <v>2</v>
      </c>
      <c r="AH20" s="224" t="n">
        <v>1</v>
      </c>
      <c r="AI20" s="48"/>
      <c r="AJ20" s="48"/>
      <c r="AK20" s="48"/>
    </row>
    <row r="21" s="113" customFormat="true" ht="9.6" hidden="false" customHeight="true" outlineLevel="0" collapsed="false">
      <c r="A21" s="99" t="n">
        <v>8</v>
      </c>
      <c r="B21" s="100" t="str">
        <f aca="false">IF($E21="","",VLOOKUP($E21,'L14 elo'!$A$7:$O$48,14))</f>
        <v/>
      </c>
      <c r="C21" s="100" t="str">
        <f aca="false">IF($E21="","",VLOOKUP($E21,'L14 elo'!$A$7:$O$48,15))</f>
        <v/>
      </c>
      <c r="D21" s="226" t="str">
        <f aca="false">IF($E21="","",VLOOKUP($E21,'L14 elo'!$A$7:$O$48,5))</f>
        <v/>
      </c>
      <c r="E21" s="102"/>
      <c r="F21" s="127" t="str">
        <f aca="false">UPPER(IF($E21="","",VLOOKUP($E21,'L14 elo'!$A$7:$O$48,2)))</f>
        <v/>
      </c>
      <c r="G21" s="127" t="str">
        <f aca="false">IF($E21="","",VLOOKUP($E21,'L14 elo'!$A$7:$O$48,3))</f>
        <v/>
      </c>
      <c r="H21" s="227"/>
      <c r="I21" s="127" t="str">
        <f aca="false">IF($E21="","",VLOOKUP($E21,'L14 elo'!$A$7:$O$48,4))</f>
        <v/>
      </c>
      <c r="J21" s="140"/>
      <c r="K21" s="107"/>
      <c r="L21" s="107"/>
      <c r="M21" s="107"/>
      <c r="N21" s="135"/>
      <c r="O21" s="108"/>
      <c r="P21" s="230"/>
      <c r="Q21" s="232" t="s">
        <v>103</v>
      </c>
      <c r="R21" s="109"/>
      <c r="S21" s="112"/>
      <c r="Y21" s="67"/>
      <c r="Z21" s="67"/>
      <c r="AA21" s="67" t="s">
        <v>49</v>
      </c>
      <c r="AB21" s="224" t="n">
        <v>25</v>
      </c>
      <c r="AC21" s="224" t="n">
        <v>15</v>
      </c>
      <c r="AD21" s="224" t="n">
        <v>10</v>
      </c>
      <c r="AE21" s="224" t="n">
        <v>6</v>
      </c>
      <c r="AF21" s="224" t="n">
        <v>3</v>
      </c>
      <c r="AG21" s="224" t="n">
        <v>1</v>
      </c>
      <c r="AH21" s="224" t="n">
        <v>0</v>
      </c>
      <c r="AI21" s="48"/>
      <c r="AJ21" s="48"/>
      <c r="AK21" s="48"/>
    </row>
    <row r="22" s="113" customFormat="true" ht="9.6" hidden="false" customHeight="true" outlineLevel="0" collapsed="false">
      <c r="A22" s="115"/>
      <c r="B22" s="116"/>
      <c r="C22" s="116"/>
      <c r="D22" s="228"/>
      <c r="E22" s="118"/>
      <c r="F22" s="143"/>
      <c r="G22" s="143"/>
      <c r="H22" s="148"/>
      <c r="I22" s="143"/>
      <c r="J22" s="131"/>
      <c r="K22" s="107"/>
      <c r="L22" s="107"/>
      <c r="M22" s="107"/>
      <c r="N22" s="135"/>
      <c r="O22" s="132" t="s">
        <v>47</v>
      </c>
      <c r="P22" s="133" t="s">
        <v>96</v>
      </c>
      <c r="Q22" s="122" t="str">
        <f aca="false">UPPER(IF(OR(P22="a",P22="as"),O14,IF(OR(P22="b",P22="bs"),O30,0)))</f>
        <v>KARDOS </v>
      </c>
      <c r="R22" s="233"/>
      <c r="S22" s="112"/>
      <c r="Y22" s="67"/>
      <c r="Z22" s="67"/>
      <c r="AA22" s="67" t="s">
        <v>51</v>
      </c>
      <c r="AB22" s="224" t="n">
        <v>15</v>
      </c>
      <c r="AC22" s="224" t="n">
        <v>10</v>
      </c>
      <c r="AD22" s="224" t="n">
        <v>6</v>
      </c>
      <c r="AE22" s="224" t="n">
        <v>3</v>
      </c>
      <c r="AF22" s="224" t="n">
        <v>1</v>
      </c>
      <c r="AG22" s="224" t="n">
        <v>0</v>
      </c>
      <c r="AH22" s="224" t="n">
        <v>0</v>
      </c>
      <c r="AI22" s="48"/>
      <c r="AJ22" s="48"/>
      <c r="AK22" s="48"/>
    </row>
    <row r="23" s="113" customFormat="true" ht="9.6" hidden="false" customHeight="true" outlineLevel="0" collapsed="false">
      <c r="A23" s="99" t="n">
        <v>9</v>
      </c>
      <c r="B23" s="100" t="n">
        <f aca="false">IF($E23="","",VLOOKUP($E23,'L14 elo'!$A$7:$O$48,14))</f>
        <v>0</v>
      </c>
      <c r="C23" s="100" t="n">
        <f aca="false">IF($E23="","",VLOOKUP($E23,'L14 elo'!$A$7:$O$48,15))</f>
        <v>10</v>
      </c>
      <c r="D23" s="226" t="str">
        <f aca="false">IF($E23="","",VLOOKUP($E23,'L14 elo'!$A$7:$O$48,5))</f>
        <v>"091016</v>
      </c>
      <c r="E23" s="102" t="n">
        <v>3</v>
      </c>
      <c r="F23" s="127" t="str">
        <f aca="false">UPPER(IF($E23="","",VLOOKUP($E23,'L14 elo'!$A$7:$O$48,2)))</f>
        <v>BEVIZ </v>
      </c>
      <c r="G23" s="127" t="str">
        <f aca="false">IF($E23="","",VLOOKUP($E23,'L14 elo'!$A$7:$O$48,3))</f>
        <v>Lujza</v>
      </c>
      <c r="H23" s="227"/>
      <c r="I23" s="127" t="str">
        <f aca="false">IF($E23="","",VLOOKUP($E23,'L14 elo'!$A$7:$O$48,4))</f>
        <v>Ten.Műhely</v>
      </c>
      <c r="J23" s="136"/>
      <c r="K23" s="107"/>
      <c r="L23" s="107"/>
      <c r="M23" s="107"/>
      <c r="N23" s="135"/>
      <c r="O23" s="108"/>
      <c r="P23" s="230"/>
      <c r="Q23" s="107" t="s">
        <v>218</v>
      </c>
      <c r="R23" s="230"/>
      <c r="S23" s="112"/>
      <c r="Y23" s="67"/>
      <c r="Z23" s="67"/>
      <c r="AA23" s="67" t="s">
        <v>52</v>
      </c>
      <c r="AB23" s="224" t="n">
        <v>10</v>
      </c>
      <c r="AC23" s="224" t="n">
        <v>6</v>
      </c>
      <c r="AD23" s="224" t="n">
        <v>3</v>
      </c>
      <c r="AE23" s="224" t="n">
        <v>1</v>
      </c>
      <c r="AF23" s="224" t="n">
        <v>0</v>
      </c>
      <c r="AG23" s="224" t="n">
        <v>0</v>
      </c>
      <c r="AH23" s="224" t="n">
        <v>0</v>
      </c>
      <c r="AI23" s="48"/>
      <c r="AJ23" s="48"/>
      <c r="AK23" s="48"/>
    </row>
    <row r="24" s="113" customFormat="true" ht="9.6" hidden="false" customHeight="true" outlineLevel="0" collapsed="false">
      <c r="A24" s="115"/>
      <c r="B24" s="116"/>
      <c r="C24" s="116"/>
      <c r="D24" s="228"/>
      <c r="E24" s="118"/>
      <c r="F24" s="106"/>
      <c r="G24" s="106"/>
      <c r="H24" s="119"/>
      <c r="I24" s="132" t="s">
        <v>47</v>
      </c>
      <c r="J24" s="121" t="s">
        <v>96</v>
      </c>
      <c r="K24" s="122" t="str">
        <f aca="false">UPPER(IF(OR(J24="a",J24="as"),F23,IF(OR(J24="b",J24="bs"),F25,0)))</f>
        <v>BEVIZ </v>
      </c>
      <c r="L24" s="123"/>
      <c r="M24" s="107"/>
      <c r="N24" s="135"/>
      <c r="O24" s="108"/>
      <c r="P24" s="230"/>
      <c r="Q24" s="108"/>
      <c r="R24" s="230"/>
      <c r="S24" s="112"/>
      <c r="Y24" s="67"/>
      <c r="Z24" s="67"/>
      <c r="AA24" s="67" t="s">
        <v>54</v>
      </c>
      <c r="AB24" s="224" t="n">
        <v>6</v>
      </c>
      <c r="AC24" s="224" t="n">
        <v>3</v>
      </c>
      <c r="AD24" s="224" t="n">
        <v>1</v>
      </c>
      <c r="AE24" s="224" t="n">
        <v>0</v>
      </c>
      <c r="AF24" s="224" t="n">
        <v>0</v>
      </c>
      <c r="AG24" s="224" t="n">
        <v>0</v>
      </c>
      <c r="AH24" s="224" t="n">
        <v>0</v>
      </c>
      <c r="AI24" s="48"/>
      <c r="AJ24" s="48"/>
      <c r="AK24" s="48"/>
    </row>
    <row r="25" s="113" customFormat="true" ht="9.6" hidden="false" customHeight="true" outlineLevel="0" collapsed="false">
      <c r="A25" s="115" t="n">
        <v>10</v>
      </c>
      <c r="B25" s="100" t="str">
        <f aca="false">IF($E25="","",VLOOKUP($E25,'L14 elo'!$A$7:$O$48,14))</f>
        <v/>
      </c>
      <c r="C25" s="100" t="str">
        <f aca="false">IF($E25="","",VLOOKUP($E25,'L14 elo'!$A$7:$O$48,15))</f>
        <v/>
      </c>
      <c r="D25" s="226" t="str">
        <f aca="false">IF($E25="","",VLOOKUP($E25,'L14 elo'!$A$7:$O$48,5))</f>
        <v/>
      </c>
      <c r="E25" s="102"/>
      <c r="F25" s="103" t="str">
        <f aca="false">UPPER(IF($E25="","",VLOOKUP($E25,'L14 elo'!$A$7:$O$48,2)))</f>
        <v/>
      </c>
      <c r="G25" s="103" t="str">
        <f aca="false">IF($E25="","",VLOOKUP($E25,'L14 elo'!$A$7:$O$48,3))</f>
        <v/>
      </c>
      <c r="H25" s="104"/>
      <c r="I25" s="103" t="str">
        <f aca="false">IF($E25="","",VLOOKUP($E25,'L14 elo'!$A$7:$O$48,4))</f>
        <v/>
      </c>
      <c r="J25" s="128"/>
      <c r="K25" s="107"/>
      <c r="L25" s="129"/>
      <c r="M25" s="151" t="s">
        <v>42</v>
      </c>
      <c r="N25" s="135"/>
      <c r="O25" s="108"/>
      <c r="P25" s="230"/>
      <c r="Q25" s="108"/>
      <c r="R25" s="230"/>
      <c r="S25" s="112"/>
      <c r="Y25" s="67"/>
      <c r="Z25" s="67"/>
      <c r="AA25" s="67" t="s">
        <v>55</v>
      </c>
      <c r="AB25" s="224" t="n">
        <v>3</v>
      </c>
      <c r="AC25" s="224" t="n">
        <v>2</v>
      </c>
      <c r="AD25" s="224" t="n">
        <v>1</v>
      </c>
      <c r="AE25" s="224" t="n">
        <v>0</v>
      </c>
      <c r="AF25" s="224" t="n">
        <v>0</v>
      </c>
      <c r="AG25" s="224" t="n">
        <v>0</v>
      </c>
      <c r="AH25" s="224" t="n">
        <v>0</v>
      </c>
      <c r="AI25" s="48"/>
      <c r="AJ25" s="48"/>
      <c r="AK25" s="48"/>
    </row>
    <row r="26" s="113" customFormat="true" ht="9.6" hidden="false" customHeight="true" outlineLevel="0" collapsed="false">
      <c r="A26" s="115"/>
      <c r="B26" s="116"/>
      <c r="C26" s="116"/>
      <c r="D26" s="228"/>
      <c r="E26" s="130"/>
      <c r="F26" s="106"/>
      <c r="G26" s="106"/>
      <c r="H26" s="119"/>
      <c r="I26" s="106"/>
      <c r="J26" s="131"/>
      <c r="K26" s="132" t="s">
        <v>47</v>
      </c>
      <c r="L26" s="133" t="s">
        <v>96</v>
      </c>
      <c r="M26" s="122" t="str">
        <f aca="false">UPPER(IF(OR(L26="a",L26="as"),K24,IF(OR(L26="b",L26="bs"),K28,0)))</f>
        <v>BEVIZ </v>
      </c>
      <c r="N26" s="134"/>
      <c r="O26" s="108"/>
      <c r="P26" s="230"/>
      <c r="Q26" s="108"/>
      <c r="R26" s="230"/>
      <c r="S26" s="112"/>
      <c r="Y26" s="48"/>
      <c r="Z26" s="48"/>
      <c r="AA26" s="48"/>
      <c r="AB26" s="48"/>
      <c r="AC26" s="48"/>
      <c r="AD26" s="48"/>
      <c r="AE26" s="48"/>
      <c r="AF26" s="48"/>
      <c r="AG26" s="48"/>
      <c r="AH26" s="48"/>
      <c r="AI26" s="48"/>
      <c r="AJ26" s="48"/>
      <c r="AK26" s="48"/>
      <c r="AL26" s="149"/>
      <c r="AM26" s="149"/>
    </row>
    <row r="27" s="113" customFormat="true" ht="9.6" hidden="false" customHeight="true" outlineLevel="0" collapsed="false">
      <c r="A27" s="115" t="n">
        <v>11</v>
      </c>
      <c r="B27" s="100" t="n">
        <f aca="false">IF($E27="","",VLOOKUP($E27,'L14 elo'!$A$7:$O$48,14))</f>
        <v>0</v>
      </c>
      <c r="C27" s="100" t="n">
        <f aca="false">IF($E27="","",VLOOKUP($E27,'L14 elo'!$A$7:$O$48,15))</f>
        <v>13</v>
      </c>
      <c r="D27" s="226" t="str">
        <f aca="false">IF($E27="","",VLOOKUP($E27,'L14 elo'!$A$7:$O$48,5))</f>
        <v>"080702</v>
      </c>
      <c r="E27" s="102" t="n">
        <v>5</v>
      </c>
      <c r="F27" s="103" t="str">
        <f aca="false">UPPER(IF($E27="","",VLOOKUP($E27,'L14 elo'!$A$7:$O$48,2)))</f>
        <v>HORVÁTH </v>
      </c>
      <c r="G27" s="103" t="str">
        <f aca="false">IF($E27="","",VLOOKUP($E27,'L14 elo'!$A$7:$O$48,3))</f>
        <v>Nóra</v>
      </c>
      <c r="H27" s="104"/>
      <c r="I27" s="103" t="str">
        <f aca="false">IF($E27="","",VLOOKUP($E27,'L14 elo'!$A$7:$O$48,4))</f>
        <v>Bebto Team</v>
      </c>
      <c r="J27" s="136"/>
      <c r="K27" s="107"/>
      <c r="L27" s="137"/>
      <c r="M27" s="107" t="s">
        <v>219</v>
      </c>
      <c r="N27" s="138"/>
      <c r="O27" s="108"/>
      <c r="P27" s="230"/>
      <c r="Q27" s="108"/>
      <c r="R27" s="230"/>
      <c r="S27" s="112"/>
      <c r="Y27" s="48"/>
      <c r="Z27" s="48"/>
      <c r="AA27" s="48"/>
      <c r="AB27" s="48"/>
      <c r="AC27" s="48"/>
      <c r="AD27" s="48"/>
      <c r="AE27" s="48"/>
      <c r="AF27" s="48"/>
      <c r="AG27" s="48"/>
      <c r="AH27" s="48"/>
      <c r="AI27" s="48"/>
      <c r="AJ27" s="48"/>
      <c r="AK27" s="48"/>
      <c r="AL27" s="149"/>
      <c r="AM27" s="149"/>
    </row>
    <row r="28" s="113" customFormat="true" ht="9.6" hidden="false" customHeight="true" outlineLevel="0" collapsed="false">
      <c r="A28" s="150"/>
      <c r="B28" s="116"/>
      <c r="C28" s="116"/>
      <c r="D28" s="228"/>
      <c r="E28" s="130"/>
      <c r="F28" s="106"/>
      <c r="G28" s="106"/>
      <c r="H28" s="119"/>
      <c r="I28" s="229" t="s">
        <v>47</v>
      </c>
      <c r="J28" s="121" t="s">
        <v>59</v>
      </c>
      <c r="K28" s="122" t="str">
        <f aca="false">UPPER(IF(OR(J28="a",J28="as"),F27,IF(OR(J28="b",J28="bs"),F29,0)))</f>
        <v>HORVÁTH </v>
      </c>
      <c r="L28" s="139"/>
      <c r="M28" s="107"/>
      <c r="N28" s="138"/>
      <c r="O28" s="108"/>
      <c r="P28" s="230"/>
      <c r="Q28" s="108"/>
      <c r="R28" s="230"/>
      <c r="S28" s="112"/>
      <c r="Y28" s="149"/>
      <c r="Z28" s="149"/>
      <c r="AA28" s="149"/>
      <c r="AB28" s="149"/>
      <c r="AC28" s="149"/>
      <c r="AD28" s="149"/>
      <c r="AE28" s="149"/>
      <c r="AF28" s="149"/>
      <c r="AG28" s="149"/>
      <c r="AH28" s="149"/>
      <c r="AI28" s="149"/>
      <c r="AJ28" s="149"/>
      <c r="AK28" s="149"/>
      <c r="AL28" s="149"/>
      <c r="AM28" s="149"/>
    </row>
    <row r="29" s="113" customFormat="true" ht="9.6" hidden="false" customHeight="true" outlineLevel="0" collapsed="false">
      <c r="A29" s="115" t="n">
        <v>12</v>
      </c>
      <c r="B29" s="100" t="str">
        <f aca="false">IF($E29="","",VLOOKUP($E29,'L14 elo'!$A$7:$O$48,14))</f>
        <v/>
      </c>
      <c r="C29" s="100" t="str">
        <f aca="false">IF($E29="","",VLOOKUP($E29,'L14 elo'!$A$7:$O$48,15))</f>
        <v/>
      </c>
      <c r="D29" s="226" t="str">
        <f aca="false">IF($E29="","",VLOOKUP($E29,'L14 elo'!$A$7:$O$48,5))</f>
        <v/>
      </c>
      <c r="E29" s="102"/>
      <c r="F29" s="103" t="str">
        <f aca="false">UPPER(IF($E29="","",VLOOKUP($E29,'L14 elo'!$A$7:$O$48,2)))</f>
        <v/>
      </c>
      <c r="G29" s="103" t="str">
        <f aca="false">IF($E29="","",VLOOKUP($E29,'L14 elo'!$A$7:$O$48,3))</f>
        <v/>
      </c>
      <c r="H29" s="104"/>
      <c r="I29" s="103" t="str">
        <f aca="false">IF($E29="","",VLOOKUP($E29,'L14 elo'!$A$7:$O$48,4))</f>
        <v/>
      </c>
      <c r="J29" s="140"/>
      <c r="K29" s="107"/>
      <c r="L29" s="107"/>
      <c r="M29" s="107"/>
      <c r="N29" s="138"/>
      <c r="O29" s="232" t="s">
        <v>42</v>
      </c>
      <c r="P29" s="230"/>
      <c r="Q29" s="108"/>
      <c r="R29" s="230"/>
      <c r="S29" s="112"/>
      <c r="Y29" s="149"/>
      <c r="Z29" s="149"/>
      <c r="AA29" s="149"/>
      <c r="AB29" s="149"/>
      <c r="AC29" s="149"/>
      <c r="AD29" s="149"/>
      <c r="AE29" s="149"/>
      <c r="AF29" s="149"/>
      <c r="AG29" s="149"/>
      <c r="AH29" s="149"/>
      <c r="AI29" s="149"/>
      <c r="AJ29" s="149"/>
      <c r="AK29" s="149"/>
      <c r="AL29" s="149"/>
      <c r="AM29" s="149"/>
    </row>
    <row r="30" s="113" customFormat="true" ht="9.6" hidden="false" customHeight="true" outlineLevel="0" collapsed="false">
      <c r="A30" s="115"/>
      <c r="B30" s="116"/>
      <c r="C30" s="116"/>
      <c r="D30" s="228"/>
      <c r="E30" s="130"/>
      <c r="F30" s="106"/>
      <c r="G30" s="106"/>
      <c r="H30" s="119"/>
      <c r="I30" s="106"/>
      <c r="J30" s="131"/>
      <c r="K30" s="107"/>
      <c r="L30" s="107"/>
      <c r="M30" s="132" t="s">
        <v>47</v>
      </c>
      <c r="N30" s="133" t="s">
        <v>96</v>
      </c>
      <c r="O30" s="122" t="str">
        <f aca="false">UPPER(IF(OR(N30="a",N30="as"),M26,IF(OR(N30="b",N30="bs"),M34,0)))</f>
        <v>BEVIZ </v>
      </c>
      <c r="P30" s="234"/>
      <c r="Q30" s="108"/>
      <c r="R30" s="230"/>
      <c r="S30" s="112"/>
      <c r="AI30" s="149"/>
      <c r="AJ30" s="149"/>
      <c r="AK30" s="149"/>
    </row>
    <row r="31" s="113" customFormat="true" ht="9.6" hidden="false" customHeight="true" outlineLevel="0" collapsed="false">
      <c r="A31" s="115" t="n">
        <v>13</v>
      </c>
      <c r="B31" s="100" t="n">
        <f aca="false">IF($E31="","",VLOOKUP($E31,'L14 elo'!$A$7:$O$48,14))</f>
        <v>0</v>
      </c>
      <c r="C31" s="100" t="n">
        <f aca="false">IF($E31="","",VLOOKUP($E31,'L14 elo'!$A$7:$O$48,15))</f>
        <v>14</v>
      </c>
      <c r="D31" s="226" t="str">
        <f aca="false">IF($E31="","",VLOOKUP($E31,'L14 elo'!$A$7:$O$48,5))</f>
        <v>"081201</v>
      </c>
      <c r="E31" s="102" t="n">
        <v>6</v>
      </c>
      <c r="F31" s="103" t="str">
        <f aca="false">UPPER(IF($E31="","",VLOOKUP($E31,'L14 elo'!$A$7:$O$48,2)))</f>
        <v>BUCHHOLCZ </v>
      </c>
      <c r="G31" s="103" t="str">
        <f aca="false">IF($E31="","",VLOOKUP($E31,'L14 elo'!$A$7:$O$48,3))</f>
        <v>Bora Gizella</v>
      </c>
      <c r="H31" s="104"/>
      <c r="I31" s="103" t="str">
        <f aca="false">IF($E31="","",VLOOKUP($E31,'L14 elo'!$A$7:$O$48,4))</f>
        <v>Gellért SE</v>
      </c>
      <c r="J31" s="144"/>
      <c r="K31" s="107"/>
      <c r="L31" s="107"/>
      <c r="M31" s="107"/>
      <c r="N31" s="138"/>
      <c r="O31" s="322" t="n">
        <v>61763</v>
      </c>
      <c r="P31" s="109"/>
      <c r="Q31" s="108"/>
      <c r="R31" s="230"/>
      <c r="S31" s="112"/>
      <c r="AI31" s="149"/>
      <c r="AJ31" s="149"/>
      <c r="AK31" s="149"/>
    </row>
    <row r="32" s="113" customFormat="true" ht="9.6" hidden="false" customHeight="true" outlineLevel="0" collapsed="false">
      <c r="A32" s="115"/>
      <c r="B32" s="116"/>
      <c r="C32" s="116"/>
      <c r="D32" s="228"/>
      <c r="E32" s="130"/>
      <c r="F32" s="106"/>
      <c r="G32" s="106"/>
      <c r="H32" s="119"/>
      <c r="I32" s="229" t="s">
        <v>47</v>
      </c>
      <c r="J32" s="121" t="s">
        <v>59</v>
      </c>
      <c r="K32" s="122" t="str">
        <f aca="false">UPPER(IF(OR(J32="a",J32="as"),F31,IF(OR(J32="b",J32="bs"),F33,0)))</f>
        <v>BUCHHOLCZ </v>
      </c>
      <c r="L32" s="123"/>
      <c r="M32" s="107"/>
      <c r="N32" s="138"/>
      <c r="O32" s="108"/>
      <c r="P32" s="109"/>
      <c r="Q32" s="108"/>
      <c r="R32" s="230"/>
      <c r="S32" s="112"/>
      <c r="AI32" s="149"/>
      <c r="AJ32" s="149"/>
      <c r="AK32" s="149"/>
    </row>
    <row r="33" s="113" customFormat="true" ht="9.6" hidden="false" customHeight="true" outlineLevel="0" collapsed="false">
      <c r="A33" s="115" t="n">
        <v>14</v>
      </c>
      <c r="B33" s="100" t="str">
        <f aca="false">IF($E33="","",VLOOKUP($E33,'L14 elo'!$A$7:$O$48,14))</f>
        <v/>
      </c>
      <c r="C33" s="100" t="str">
        <f aca="false">IF($E33="","",VLOOKUP($E33,'L14 elo'!$A$7:$O$48,15))</f>
        <v/>
      </c>
      <c r="D33" s="226" t="str">
        <f aca="false">IF($E33="","",VLOOKUP($E33,'L14 elo'!$A$7:$O$48,5))</f>
        <v/>
      </c>
      <c r="E33" s="102"/>
      <c r="F33" s="103" t="str">
        <f aca="false">UPPER(IF($E33="","",VLOOKUP($E33,'L14 elo'!$A$7:$O$48,2)))</f>
        <v/>
      </c>
      <c r="G33" s="103" t="str">
        <f aca="false">IF($E33="","",VLOOKUP($E33,'L14 elo'!$A$7:$O$48,3))</f>
        <v/>
      </c>
      <c r="H33" s="104"/>
      <c r="I33" s="103" t="str">
        <f aca="false">IF($E33="","",VLOOKUP($E33,'L14 elo'!$A$7:$O$48,4))</f>
        <v/>
      </c>
      <c r="J33" s="128"/>
      <c r="K33" s="107"/>
      <c r="L33" s="129"/>
      <c r="M33" s="107"/>
      <c r="N33" s="138"/>
      <c r="O33" s="108"/>
      <c r="P33" s="109"/>
      <c r="Q33" s="108"/>
      <c r="R33" s="230"/>
      <c r="S33" s="112"/>
      <c r="AI33" s="149"/>
      <c r="AJ33" s="149"/>
      <c r="AK33" s="149"/>
    </row>
    <row r="34" s="113" customFormat="true" ht="9.6" hidden="false" customHeight="true" outlineLevel="0" collapsed="false">
      <c r="A34" s="115"/>
      <c r="B34" s="116"/>
      <c r="C34" s="116"/>
      <c r="D34" s="228"/>
      <c r="E34" s="130"/>
      <c r="F34" s="106"/>
      <c r="G34" s="106"/>
      <c r="H34" s="119"/>
      <c r="I34" s="106"/>
      <c r="J34" s="131"/>
      <c r="K34" s="132" t="s">
        <v>47</v>
      </c>
      <c r="L34" s="133" t="s">
        <v>59</v>
      </c>
      <c r="M34" s="122" t="str">
        <f aca="false">UPPER(IF(OR(L34="a",L34="as"),K32,IF(OR(L34="b",L34="bs"),K36,0)))</f>
        <v>BUCHHOLCZ </v>
      </c>
      <c r="N34" s="146"/>
      <c r="O34" s="108"/>
      <c r="P34" s="109"/>
      <c r="Q34" s="108"/>
      <c r="R34" s="230"/>
      <c r="S34" s="112"/>
      <c r="AI34" s="149"/>
      <c r="AJ34" s="149"/>
      <c r="AK34" s="149"/>
    </row>
    <row r="35" s="113" customFormat="true" ht="9.6" hidden="false" customHeight="true" outlineLevel="0" collapsed="false">
      <c r="A35" s="115" t="n">
        <v>15</v>
      </c>
      <c r="B35" s="100" t="n">
        <f aca="false">IF($E35="","",VLOOKUP($E35,'L14 elo'!$A$7:$O$48,14))</f>
        <v>0</v>
      </c>
      <c r="C35" s="100" t="n">
        <f aca="false">IF($E35="","",VLOOKUP($E35,'L14 elo'!$A$7:$O$48,15))</f>
        <v>52</v>
      </c>
      <c r="D35" s="226" t="str">
        <f aca="false">IF($E35="","",VLOOKUP($E35,'L14 elo'!$A$7:$O$48,5))</f>
        <v>"0905124</v>
      </c>
      <c r="E35" s="102" t="n">
        <v>18</v>
      </c>
      <c r="F35" s="103" t="str">
        <f aca="false">UPPER(IF($E35="","",VLOOKUP($E35,'L14 elo'!$A$7:$O$48,2)))</f>
        <v>MURÁNYI </v>
      </c>
      <c r="G35" s="103" t="str">
        <f aca="false">IF($E35="","",VLOOKUP($E35,'L14 elo'!$A$7:$O$48,3))</f>
        <v>Petra</v>
      </c>
      <c r="H35" s="104"/>
      <c r="I35" s="103" t="str">
        <f aca="false">IF($E35="","",VLOOKUP($E35,'L14 elo'!$A$7:$O$48,4))</f>
        <v>Hoker-Fagyas</v>
      </c>
      <c r="J35" s="136"/>
      <c r="K35" s="107"/>
      <c r="L35" s="137"/>
      <c r="M35" s="107" t="s">
        <v>218</v>
      </c>
      <c r="N35" s="135"/>
      <c r="O35" s="108"/>
      <c r="P35" s="109"/>
      <c r="Q35" s="108"/>
      <c r="R35" s="230"/>
      <c r="S35" s="112"/>
      <c r="AI35" s="149"/>
      <c r="AJ35" s="149"/>
      <c r="AK35" s="149"/>
    </row>
    <row r="36" s="113" customFormat="true" ht="9.6" hidden="false" customHeight="true" outlineLevel="0" collapsed="false">
      <c r="A36" s="115"/>
      <c r="B36" s="116"/>
      <c r="C36" s="116"/>
      <c r="D36" s="228"/>
      <c r="E36" s="118"/>
      <c r="F36" s="106"/>
      <c r="G36" s="106"/>
      <c r="H36" s="119"/>
      <c r="I36" s="132" t="s">
        <v>47</v>
      </c>
      <c r="J36" s="121" t="s">
        <v>59</v>
      </c>
      <c r="K36" s="122" t="str">
        <f aca="false">UPPER(IF(OR(J36="a",J36="as"),F35,IF(OR(J36="b",J36="bs"),F37,0)))</f>
        <v>MURÁNYI </v>
      </c>
      <c r="L36" s="139"/>
      <c r="M36" s="107"/>
      <c r="N36" s="135"/>
      <c r="O36" s="108"/>
      <c r="P36" s="109"/>
      <c r="Q36" s="108"/>
      <c r="R36" s="230"/>
      <c r="S36" s="112"/>
      <c r="AI36" s="149"/>
      <c r="AJ36" s="149"/>
      <c r="AK36" s="149"/>
    </row>
    <row r="37" s="113" customFormat="true" ht="9.6" hidden="false" customHeight="true" outlineLevel="0" collapsed="false">
      <c r="A37" s="99" t="n">
        <v>16</v>
      </c>
      <c r="B37" s="100" t="n">
        <f aca="false">IF($E37="","",VLOOKUP($E37,'L14 elo'!$A$7:$O$48,14))</f>
        <v>0</v>
      </c>
      <c r="C37" s="100" t="n">
        <f aca="false">IF($E37="","",VLOOKUP($E37,'L14 elo'!$A$7:$O$48,15))</f>
        <v>37</v>
      </c>
      <c r="D37" s="226" t="str">
        <f aca="false">IF($E37="","",VLOOKUP($E37,'L14 elo'!$A$7:$O$48,5))</f>
        <v>"0805130</v>
      </c>
      <c r="E37" s="102" t="n">
        <v>15</v>
      </c>
      <c r="F37" s="103" t="str">
        <f aca="false">UPPER(IF($E37="","",VLOOKUP($E37,'L14 elo'!$A$7:$O$48,2)))</f>
        <v>VALICSEK </v>
      </c>
      <c r="G37" s="103" t="str">
        <f aca="false">IF($E37="","",VLOOKUP($E37,'L14 elo'!$A$7:$O$48,3))</f>
        <v>Laura</v>
      </c>
      <c r="H37" s="104"/>
      <c r="I37" s="103" t="str">
        <f aca="false">IF($E37="","",VLOOKUP($E37,'L14 elo'!$A$7:$O$48,4))</f>
        <v>Future TT</v>
      </c>
      <c r="J37" s="152"/>
      <c r="K37" s="106" t="s">
        <v>220</v>
      </c>
      <c r="L37" s="107"/>
      <c r="M37" s="107"/>
      <c r="N37" s="135"/>
      <c r="O37" s="109"/>
      <c r="P37" s="109"/>
      <c r="Q37" s="232" t="s">
        <v>42</v>
      </c>
      <c r="R37" s="230"/>
      <c r="S37" s="112"/>
      <c r="AI37" s="149"/>
      <c r="AJ37" s="149"/>
      <c r="AK37" s="149"/>
    </row>
    <row r="38" s="113" customFormat="true" ht="9.6" hidden="false" customHeight="true" outlineLevel="0" collapsed="false">
      <c r="A38" s="115"/>
      <c r="B38" s="116"/>
      <c r="C38" s="116"/>
      <c r="D38" s="228"/>
      <c r="E38" s="118"/>
      <c r="F38" s="106"/>
      <c r="G38" s="106"/>
      <c r="H38" s="119"/>
      <c r="I38" s="106"/>
      <c r="J38" s="131"/>
      <c r="K38" s="107"/>
      <c r="L38" s="107"/>
      <c r="M38" s="107"/>
      <c r="N38" s="135"/>
      <c r="O38" s="235" t="s">
        <v>105</v>
      </c>
      <c r="P38" s="236" t="s">
        <v>96</v>
      </c>
      <c r="Q38" s="325" t="s">
        <v>221</v>
      </c>
      <c r="R38" s="237"/>
      <c r="S38" s="112"/>
      <c r="AI38" s="149"/>
      <c r="AJ38" s="149"/>
      <c r="AK38" s="149"/>
    </row>
    <row r="39" s="113" customFormat="true" ht="9.6" hidden="false" customHeight="true" outlineLevel="0" collapsed="false">
      <c r="A39" s="99" t="n">
        <v>17</v>
      </c>
      <c r="B39" s="100" t="str">
        <f aca="false">IF($E39="","",VLOOKUP($E39,'L14 elo'!$A$7:$O$48,14))</f>
        <v/>
      </c>
      <c r="C39" s="100" t="str">
        <f aca="false">IF($E39="","",VLOOKUP($E39,'L14 elo'!$A$7:$O$48,15))</f>
        <v/>
      </c>
      <c r="D39" s="226" t="str">
        <f aca="false">IF($E39="","",VLOOKUP($E39,'L14 elo'!$A$7:$O$48,5))</f>
        <v/>
      </c>
      <c r="E39" s="102"/>
      <c r="F39" s="127" t="str">
        <f aca="false">UPPER(IF($E39="","",VLOOKUP($E39,'L14 elo'!$A$7:$O$48,2)))</f>
        <v/>
      </c>
      <c r="G39" s="127" t="str">
        <f aca="false">IF($E39="","",VLOOKUP($E39,'L14 elo'!$A$7:$O$48,3))</f>
        <v/>
      </c>
      <c r="H39" s="227"/>
      <c r="I39" s="127" t="str">
        <f aca="false">IF($E39="","",VLOOKUP($E39,'L14 elo'!$A$7:$O$48,4))</f>
        <v/>
      </c>
      <c r="J39" s="136"/>
      <c r="K39" s="107"/>
      <c r="L39" s="107"/>
      <c r="M39" s="107"/>
      <c r="N39" s="135"/>
      <c r="O39" s="132" t="s">
        <v>47</v>
      </c>
      <c r="P39" s="238" t="s">
        <v>96</v>
      </c>
      <c r="Q39" s="107" t="s">
        <v>126</v>
      </c>
      <c r="R39" s="230"/>
      <c r="S39" s="112"/>
      <c r="AI39" s="149"/>
      <c r="AJ39" s="149"/>
      <c r="AK39" s="149"/>
    </row>
    <row r="40" s="113" customFormat="true" ht="9.6" hidden="false" customHeight="true" outlineLevel="0" collapsed="false">
      <c r="A40" s="115"/>
      <c r="B40" s="116"/>
      <c r="C40" s="116"/>
      <c r="D40" s="228"/>
      <c r="E40" s="118"/>
      <c r="F40" s="106"/>
      <c r="G40" s="106"/>
      <c r="H40" s="119"/>
      <c r="I40" s="132" t="s">
        <v>47</v>
      </c>
      <c r="J40" s="121" t="s">
        <v>48</v>
      </c>
      <c r="K40" s="122" t="str">
        <f aca="false">UPPER(IF(OR(J40="a",J40="as"),F39,IF(OR(J40="b",J40="bs"),F41,0)))</f>
        <v>LADUVER </v>
      </c>
      <c r="L40" s="123"/>
      <c r="M40" s="107"/>
      <c r="N40" s="135"/>
      <c r="O40" s="108"/>
      <c r="P40" s="109"/>
      <c r="Q40" s="108"/>
      <c r="R40" s="230"/>
      <c r="S40" s="112"/>
      <c r="AI40" s="149"/>
      <c r="AJ40" s="149"/>
      <c r="AK40" s="149"/>
    </row>
    <row r="41" s="113" customFormat="true" ht="9.6" hidden="false" customHeight="true" outlineLevel="0" collapsed="false">
      <c r="A41" s="115" t="n">
        <v>18</v>
      </c>
      <c r="B41" s="100" t="n">
        <f aca="false">IF($E41="","",VLOOKUP($E41,'L14 elo'!$A$7:$O$48,14))</f>
        <v>0</v>
      </c>
      <c r="C41" s="100" t="n">
        <f aca="false">IF($E41="","",VLOOKUP($E41,'L14 elo'!$A$7:$O$48,15))</f>
        <v>23</v>
      </c>
      <c r="D41" s="226" t="str">
        <f aca="false">IF($E41="","",VLOOKUP($E41,'L14 elo'!$A$7:$O$48,5))</f>
        <v>"0806080</v>
      </c>
      <c r="E41" s="102" t="n">
        <v>13</v>
      </c>
      <c r="F41" s="103" t="str">
        <f aca="false">UPPER(IF($E41="","",VLOOKUP($E41,'L14 elo'!$A$7:$O$48,2)))</f>
        <v>LADUVER </v>
      </c>
      <c r="G41" s="103" t="str">
        <f aca="false">IF($E41="","",VLOOKUP($E41,'L14 elo'!$A$7:$O$48,3))</f>
        <v>Nóra</v>
      </c>
      <c r="H41" s="104"/>
      <c r="I41" s="103" t="str">
        <f aca="false">IF($E41="","",VLOOKUP($E41,'L14 elo'!$A$7:$O$48,4))</f>
        <v>SVSE</v>
      </c>
      <c r="J41" s="128"/>
      <c r="K41" s="107"/>
      <c r="L41" s="129"/>
      <c r="M41" s="151" t="s">
        <v>64</v>
      </c>
      <c r="N41" s="135"/>
      <c r="O41" s="108"/>
      <c r="P41" s="109"/>
      <c r="Q41" s="239" t="str">
        <f aca="false">IF(Y3="","",CONCATENATE(AB1," pont"))</f>
        <v/>
      </c>
      <c r="R41" s="239"/>
      <c r="S41" s="112"/>
      <c r="AI41" s="149"/>
      <c r="AJ41" s="149"/>
      <c r="AK41" s="149"/>
    </row>
    <row r="42" s="113" customFormat="true" ht="9.6" hidden="false" customHeight="true" outlineLevel="0" collapsed="false">
      <c r="A42" s="115"/>
      <c r="B42" s="116"/>
      <c r="C42" s="116"/>
      <c r="D42" s="228"/>
      <c r="E42" s="130"/>
      <c r="F42" s="106"/>
      <c r="G42" s="106"/>
      <c r="H42" s="119"/>
      <c r="I42" s="106"/>
      <c r="J42" s="131"/>
      <c r="K42" s="132" t="s">
        <v>47</v>
      </c>
      <c r="L42" s="133" t="s">
        <v>59</v>
      </c>
      <c r="M42" s="122" t="str">
        <f aca="false">UPPER(IF(OR(L42="a",L42="as"),K40,IF(OR(L42="b",L42="bs"),K44,0)))</f>
        <v>LADUVER </v>
      </c>
      <c r="N42" s="134"/>
      <c r="O42" s="108"/>
      <c r="P42" s="109"/>
      <c r="Q42" s="108"/>
      <c r="R42" s="230"/>
      <c r="S42" s="112"/>
      <c r="AI42" s="149"/>
      <c r="AJ42" s="149"/>
      <c r="AK42" s="149"/>
    </row>
    <row r="43" s="113" customFormat="true" ht="9.6" hidden="false" customHeight="true" outlineLevel="0" collapsed="false">
      <c r="A43" s="115" t="n">
        <v>19</v>
      </c>
      <c r="B43" s="100" t="str">
        <f aca="false">IF($E43="","",VLOOKUP($E43,'L14 elo'!$A$7:$O$48,14))</f>
        <v/>
      </c>
      <c r="C43" s="100" t="str">
        <f aca="false">IF($E43="","",VLOOKUP($E43,'L14 elo'!$A$7:$O$48,15))</f>
        <v/>
      </c>
      <c r="D43" s="226" t="str">
        <f aca="false">IF($E43="","",VLOOKUP($E43,'L14 elo'!$A$7:$O$48,5))</f>
        <v/>
      </c>
      <c r="E43" s="102"/>
      <c r="F43" s="103" t="str">
        <f aca="false">UPPER(IF($E43="","",VLOOKUP($E43,'L14 elo'!$A$7:$O$48,2)))</f>
        <v/>
      </c>
      <c r="G43" s="103" t="str">
        <f aca="false">IF($E43="","",VLOOKUP($E43,'L14 elo'!$A$7:$O$48,3))</f>
        <v/>
      </c>
      <c r="H43" s="104"/>
      <c r="I43" s="103" t="str">
        <f aca="false">IF($E43="","",VLOOKUP($E43,'L14 elo'!$A$7:$O$48,4))</f>
        <v/>
      </c>
      <c r="J43" s="136"/>
      <c r="K43" s="107"/>
      <c r="L43" s="137"/>
      <c r="M43" s="107" t="s">
        <v>134</v>
      </c>
      <c r="N43" s="138"/>
      <c r="O43" s="108"/>
      <c r="P43" s="109"/>
      <c r="Q43" s="108"/>
      <c r="R43" s="230"/>
      <c r="S43" s="112"/>
      <c r="AI43" s="149"/>
      <c r="AJ43" s="149"/>
      <c r="AK43" s="149"/>
    </row>
    <row r="44" s="113" customFormat="true" ht="9.6" hidden="false" customHeight="true" outlineLevel="0" collapsed="false">
      <c r="A44" s="115"/>
      <c r="B44" s="116"/>
      <c r="C44" s="116"/>
      <c r="D44" s="228"/>
      <c r="E44" s="130"/>
      <c r="F44" s="106"/>
      <c r="G44" s="106"/>
      <c r="H44" s="119"/>
      <c r="I44" s="229" t="s">
        <v>47</v>
      </c>
      <c r="J44" s="121" t="s">
        <v>48</v>
      </c>
      <c r="K44" s="122" t="str">
        <f aca="false">UPPER(IF(OR(J44="a",J44="as"),F43,IF(OR(J44="b",J44="bs"),F45,0)))</f>
        <v>SÁNDOR </v>
      </c>
      <c r="L44" s="139"/>
      <c r="M44" s="107"/>
      <c r="N44" s="138"/>
      <c r="O44" s="108"/>
      <c r="P44" s="109"/>
      <c r="Q44" s="108"/>
      <c r="R44" s="230"/>
      <c r="S44" s="112"/>
      <c r="AI44" s="149"/>
      <c r="AJ44" s="149"/>
      <c r="AK44" s="149"/>
    </row>
    <row r="45" s="113" customFormat="true" ht="9.6" hidden="false" customHeight="true" outlineLevel="0" collapsed="false">
      <c r="A45" s="115" t="n">
        <v>20</v>
      </c>
      <c r="B45" s="100" t="n">
        <f aca="false">IF($E45="","",VLOOKUP($E45,'L14 elo'!$A$7:$O$48,14))</f>
        <v>0</v>
      </c>
      <c r="C45" s="100" t="n">
        <f aca="false">IF($E45="","",VLOOKUP($E45,'L14 elo'!$A$7:$O$48,15))</f>
        <v>18</v>
      </c>
      <c r="D45" s="226" t="str">
        <f aca="false">IF($E45="","",VLOOKUP($E45,'L14 elo'!$A$7:$O$48,5))</f>
        <v>"0806251</v>
      </c>
      <c r="E45" s="102" t="n">
        <v>9</v>
      </c>
      <c r="F45" s="103" t="str">
        <f aca="false">UPPER(IF($E45="","",VLOOKUP($E45,'L14 elo'!$A$7:$O$48,2)))</f>
        <v>SÁNDOR </v>
      </c>
      <c r="G45" s="103" t="str">
        <f aca="false">IF($E45="","",VLOOKUP($E45,'L14 elo'!$A$7:$O$48,3))</f>
        <v>LARA</v>
      </c>
      <c r="H45" s="104"/>
      <c r="I45" s="103" t="str">
        <f aca="false">IF($E45="","",VLOOKUP($E45,'L14 elo'!$A$7:$O$48,4))</f>
        <v>Marso TC</v>
      </c>
      <c r="J45" s="140"/>
      <c r="K45" s="107"/>
      <c r="L45" s="107"/>
      <c r="M45" s="107"/>
      <c r="N45" s="138"/>
      <c r="O45" s="232" t="s">
        <v>57</v>
      </c>
      <c r="P45" s="109"/>
      <c r="Q45" s="108"/>
      <c r="R45" s="230"/>
      <c r="S45" s="112"/>
      <c r="AI45" s="149"/>
      <c r="AJ45" s="149"/>
      <c r="AK45" s="149"/>
    </row>
    <row r="46" s="113" customFormat="true" ht="9.6" hidden="false" customHeight="true" outlineLevel="0" collapsed="false">
      <c r="A46" s="115"/>
      <c r="B46" s="116"/>
      <c r="C46" s="116"/>
      <c r="D46" s="228"/>
      <c r="E46" s="130"/>
      <c r="F46" s="106"/>
      <c r="G46" s="106"/>
      <c r="H46" s="119"/>
      <c r="I46" s="106"/>
      <c r="J46" s="131"/>
      <c r="K46" s="107"/>
      <c r="L46" s="107"/>
      <c r="M46" s="132" t="s">
        <v>47</v>
      </c>
      <c r="N46" s="133" t="s">
        <v>100</v>
      </c>
      <c r="O46" s="122" t="str">
        <f aca="false">UPPER(IF(OR(N46="a",N46="as"),M42,IF(OR(N46="b",N46="bs"),M50,0)))</f>
        <v>TEKER </v>
      </c>
      <c r="P46" s="233"/>
      <c r="Q46" s="108"/>
      <c r="R46" s="230"/>
      <c r="S46" s="112"/>
      <c r="AI46" s="149"/>
      <c r="AJ46" s="149"/>
      <c r="AK46" s="149"/>
    </row>
    <row r="47" s="113" customFormat="true" ht="9.6" hidden="false" customHeight="true" outlineLevel="0" collapsed="false">
      <c r="A47" s="115" t="n">
        <v>21</v>
      </c>
      <c r="B47" s="100" t="str">
        <f aca="false">IF($E47="","",VLOOKUP($E47,'L14 elo'!$A$7:$O$48,14))</f>
        <v/>
      </c>
      <c r="C47" s="100" t="str">
        <f aca="false">IF($E47="","",VLOOKUP($E47,'L14 elo'!$A$7:$O$48,15))</f>
        <v/>
      </c>
      <c r="D47" s="226" t="str">
        <f aca="false">IF($E47="","",VLOOKUP($E47,'L14 elo'!$A$7:$O$48,5))</f>
        <v/>
      </c>
      <c r="E47" s="102"/>
      <c r="F47" s="103" t="str">
        <f aca="false">UPPER(IF($E47="","",VLOOKUP($E47,'L14 elo'!$A$7:$O$48,2)))</f>
        <v/>
      </c>
      <c r="G47" s="103" t="str">
        <f aca="false">IF($E47="","",VLOOKUP($E47,'L14 elo'!$A$7:$O$48,3))</f>
        <v/>
      </c>
      <c r="H47" s="104"/>
      <c r="I47" s="103" t="str">
        <f aca="false">IF($E47="","",VLOOKUP($E47,'L14 elo'!$A$7:$O$48,4))</f>
        <v/>
      </c>
      <c r="J47" s="144"/>
      <c r="K47" s="107"/>
      <c r="L47" s="107"/>
      <c r="M47" s="107"/>
      <c r="N47" s="138"/>
      <c r="O47" s="107" t="s">
        <v>131</v>
      </c>
      <c r="P47" s="230"/>
      <c r="Q47" s="108"/>
      <c r="R47" s="230"/>
      <c r="S47" s="112"/>
      <c r="AI47" s="149"/>
      <c r="AJ47" s="149"/>
      <c r="AK47" s="149"/>
    </row>
    <row r="48" s="113" customFormat="true" ht="9.6" hidden="false" customHeight="true" outlineLevel="0" collapsed="false">
      <c r="A48" s="115"/>
      <c r="B48" s="116"/>
      <c r="C48" s="116"/>
      <c r="D48" s="228"/>
      <c r="E48" s="130"/>
      <c r="F48" s="106"/>
      <c r="G48" s="106"/>
      <c r="H48" s="119"/>
      <c r="I48" s="229" t="s">
        <v>47</v>
      </c>
      <c r="J48" s="121" t="s">
        <v>48</v>
      </c>
      <c r="K48" s="122" t="str">
        <f aca="false">UPPER(IF(OR(J48="a",J48="as"),F47,IF(OR(J48="b",J48="bs"),F49,0)))</f>
        <v>JUSZKU </v>
      </c>
      <c r="L48" s="123"/>
      <c r="M48" s="107"/>
      <c r="N48" s="138"/>
      <c r="O48" s="108"/>
      <c r="P48" s="230"/>
      <c r="Q48" s="108"/>
      <c r="R48" s="230"/>
      <c r="S48" s="112"/>
      <c r="AI48" s="149"/>
      <c r="AJ48" s="149"/>
      <c r="AK48" s="149"/>
    </row>
    <row r="49" s="113" customFormat="true" ht="9.6" hidden="false" customHeight="true" outlineLevel="0" collapsed="false">
      <c r="A49" s="115" t="n">
        <v>22</v>
      </c>
      <c r="B49" s="100" t="n">
        <f aca="false">IF($E49="","",VLOOKUP($E49,'L14 elo'!$A$7:$O$48,14))</f>
        <v>0</v>
      </c>
      <c r="C49" s="100" t="n">
        <f aca="false">IF($E49="","",VLOOKUP($E49,'L14 elo'!$A$7:$O$48,15))</f>
        <v>15</v>
      </c>
      <c r="D49" s="226" t="str">
        <f aca="false">IF($E49="","",VLOOKUP($E49,'L14 elo'!$A$7:$O$48,5))</f>
        <v>"081014</v>
      </c>
      <c r="E49" s="102" t="n">
        <v>7</v>
      </c>
      <c r="F49" s="103" t="str">
        <f aca="false">UPPER(IF($E49="","",VLOOKUP($E49,'L14 elo'!$A$7:$O$48,2)))</f>
        <v>JUSZKU </v>
      </c>
      <c r="G49" s="103" t="str">
        <f aca="false">IF($E49="","",VLOOKUP($E49,'L14 elo'!$A$7:$O$48,3))</f>
        <v>Léda Georgina</v>
      </c>
      <c r="H49" s="104"/>
      <c r="I49" s="103" t="str">
        <f aca="false">IF($E49="","",VLOOKUP($E49,'L14 elo'!$A$7:$O$48,4))</f>
        <v>Vasas SC</v>
      </c>
      <c r="J49" s="128"/>
      <c r="K49" s="107"/>
      <c r="L49" s="129"/>
      <c r="M49" s="151" t="s">
        <v>42</v>
      </c>
      <c r="N49" s="138"/>
      <c r="O49" s="108"/>
      <c r="P49" s="230"/>
      <c r="Q49" s="108"/>
      <c r="R49" s="230"/>
      <c r="S49" s="112"/>
      <c r="AI49" s="149"/>
      <c r="AJ49" s="149"/>
      <c r="AK49" s="149"/>
    </row>
    <row r="50" s="113" customFormat="true" ht="9.6" hidden="false" customHeight="true" outlineLevel="0" collapsed="false">
      <c r="A50" s="115"/>
      <c r="B50" s="116"/>
      <c r="C50" s="116"/>
      <c r="D50" s="228"/>
      <c r="E50" s="130"/>
      <c r="F50" s="106"/>
      <c r="G50" s="106"/>
      <c r="H50" s="119"/>
      <c r="I50" s="106"/>
      <c r="J50" s="131"/>
      <c r="K50" s="132" t="s">
        <v>47</v>
      </c>
      <c r="L50" s="133" t="s">
        <v>100</v>
      </c>
      <c r="M50" s="122" t="str">
        <f aca="false">UPPER(IF(OR(L50="a",L50="as"),K48,IF(OR(L50="b",L50="bs"),K52,0)))</f>
        <v>TEKER </v>
      </c>
      <c r="N50" s="146"/>
      <c r="O50" s="108"/>
      <c r="P50" s="230"/>
      <c r="Q50" s="108"/>
      <c r="R50" s="230"/>
      <c r="S50" s="112"/>
      <c r="AI50" s="149"/>
      <c r="AJ50" s="149"/>
      <c r="AK50" s="149"/>
    </row>
    <row r="51" s="113" customFormat="true" ht="9.6" hidden="false" customHeight="true" outlineLevel="0" collapsed="false">
      <c r="A51" s="115" t="n">
        <v>23</v>
      </c>
      <c r="B51" s="100" t="str">
        <f aca="false">IF($E51="","",VLOOKUP($E51,'L14 elo'!$A$7:$O$48,14))</f>
        <v/>
      </c>
      <c r="C51" s="100" t="str">
        <f aca="false">IF($E51="","",VLOOKUP($E51,'L14 elo'!$A$7:$O$48,15))</f>
        <v/>
      </c>
      <c r="D51" s="226" t="str">
        <f aca="false">IF($E51="","",VLOOKUP($E51,'L14 elo'!$A$7:$O$48,5))</f>
        <v/>
      </c>
      <c r="E51" s="102"/>
      <c r="F51" s="103" t="str">
        <f aca="false">UPPER(IF($E51="","",VLOOKUP($E51,'L14 elo'!$A$7:$O$48,2)))</f>
        <v/>
      </c>
      <c r="G51" s="103" t="str">
        <f aca="false">IF($E51="","",VLOOKUP($E51,'L14 elo'!$A$7:$O$48,3))</f>
        <v/>
      </c>
      <c r="H51" s="104"/>
      <c r="I51" s="103" t="str">
        <f aca="false">IF($E51="","",VLOOKUP($E51,'L14 elo'!$A$7:$O$48,4))</f>
        <v/>
      </c>
      <c r="J51" s="136"/>
      <c r="K51" s="107"/>
      <c r="L51" s="137"/>
      <c r="M51" s="107" t="s">
        <v>218</v>
      </c>
      <c r="N51" s="135"/>
      <c r="O51" s="108"/>
      <c r="P51" s="230"/>
      <c r="Q51" s="108"/>
      <c r="R51" s="230"/>
      <c r="S51" s="112"/>
      <c r="AI51" s="149"/>
      <c r="AJ51" s="149"/>
      <c r="AK51" s="149"/>
    </row>
    <row r="52" s="113" customFormat="true" ht="9.6" hidden="false" customHeight="true" outlineLevel="0" collapsed="false">
      <c r="A52" s="115"/>
      <c r="B52" s="116"/>
      <c r="C52" s="116"/>
      <c r="D52" s="228"/>
      <c r="E52" s="118"/>
      <c r="F52" s="106"/>
      <c r="G52" s="106"/>
      <c r="H52" s="119"/>
      <c r="I52" s="132" t="s">
        <v>47</v>
      </c>
      <c r="J52" s="121" t="s">
        <v>100</v>
      </c>
      <c r="K52" s="122" t="str">
        <f aca="false">UPPER(IF(OR(J52="a",J52="as"),F51,IF(OR(J52="b",J52="bs"),F53,0)))</f>
        <v>TEKER </v>
      </c>
      <c r="L52" s="139"/>
      <c r="M52" s="107"/>
      <c r="N52" s="135"/>
      <c r="O52" s="108"/>
      <c r="P52" s="230"/>
      <c r="Q52" s="108"/>
      <c r="R52" s="230"/>
      <c r="S52" s="112"/>
      <c r="AI52" s="149"/>
      <c r="AJ52" s="149"/>
      <c r="AK52" s="149"/>
    </row>
    <row r="53" s="113" customFormat="true" ht="9.6" hidden="false" customHeight="true" outlineLevel="0" collapsed="false">
      <c r="A53" s="99" t="n">
        <v>24</v>
      </c>
      <c r="B53" s="100" t="n">
        <f aca="false">IF($E53="","",VLOOKUP($E53,'L14 elo'!$A$7:$O$48,14))</f>
        <v>0</v>
      </c>
      <c r="C53" s="100" t="n">
        <f aca="false">IF($E53="","",VLOOKUP($E53,'L14 elo'!$A$7:$O$48,15))</f>
        <v>11</v>
      </c>
      <c r="D53" s="226" t="str">
        <f aca="false">IF($E53="","",VLOOKUP($E53,'L14 elo'!$A$7:$O$48,5))</f>
        <v>"090911</v>
      </c>
      <c r="E53" s="102" t="n">
        <v>4</v>
      </c>
      <c r="F53" s="127" t="str">
        <f aca="false">UPPER(IF($E53="","",VLOOKUP($E53,'L14 elo'!$A$7:$O$48,2)))</f>
        <v>TEKER </v>
      </c>
      <c r="G53" s="127" t="str">
        <f aca="false">IF($E53="","",VLOOKUP($E53,'L14 elo'!$A$7:$O$48,3))</f>
        <v>Lotti</v>
      </c>
      <c r="H53" s="227"/>
      <c r="I53" s="127" t="str">
        <f aca="false">IF($E53="","",VLOOKUP($E53,'L14 elo'!$A$7:$O$48,4))</f>
        <v>Kiskút TK</v>
      </c>
      <c r="J53" s="140"/>
      <c r="K53" s="107"/>
      <c r="L53" s="107"/>
      <c r="M53" s="107"/>
      <c r="N53" s="135"/>
      <c r="O53" s="108"/>
      <c r="P53" s="230"/>
      <c r="Q53" s="232" t="s">
        <v>64</v>
      </c>
      <c r="R53" s="230"/>
      <c r="S53" s="112"/>
      <c r="AI53" s="149"/>
      <c r="AJ53" s="149"/>
      <c r="AK53" s="149"/>
    </row>
    <row r="54" s="113" customFormat="true" ht="9.6" hidden="false" customHeight="true" outlineLevel="0" collapsed="false">
      <c r="A54" s="115"/>
      <c r="B54" s="116"/>
      <c r="C54" s="116"/>
      <c r="D54" s="228"/>
      <c r="E54" s="118"/>
      <c r="F54" s="143"/>
      <c r="G54" s="143"/>
      <c r="H54" s="148"/>
      <c r="I54" s="143"/>
      <c r="J54" s="131"/>
      <c r="K54" s="107"/>
      <c r="L54" s="107"/>
      <c r="M54" s="107"/>
      <c r="N54" s="135"/>
      <c r="O54" s="132" t="s">
        <v>47</v>
      </c>
      <c r="P54" s="133" t="s">
        <v>96</v>
      </c>
      <c r="Q54" s="122" t="str">
        <f aca="false">UPPER(IF(OR(P54="a",P54="as"),O46,IF(OR(P54="b",P54="bs"),O62,0)))</f>
        <v>TEKER </v>
      </c>
      <c r="R54" s="234"/>
      <c r="S54" s="112"/>
      <c r="AI54" s="149"/>
      <c r="AJ54" s="149"/>
      <c r="AK54" s="149"/>
    </row>
    <row r="55" s="113" customFormat="true" ht="9.6" hidden="false" customHeight="true" outlineLevel="0" collapsed="false">
      <c r="A55" s="99" t="n">
        <v>25</v>
      </c>
      <c r="B55" s="100" t="str">
        <f aca="false">IF($E55="","",VLOOKUP($E55,'L14 elo'!$A$7:$O$48,14))</f>
        <v/>
      </c>
      <c r="C55" s="100" t="str">
        <f aca="false">IF($E55="","",VLOOKUP($E55,'L14 elo'!$A$7:$O$48,15))</f>
        <v/>
      </c>
      <c r="D55" s="226" t="str">
        <f aca="false">IF($E55="","",VLOOKUP($E55,'L14 elo'!$A$7:$O$48,5))</f>
        <v/>
      </c>
      <c r="E55" s="102"/>
      <c r="F55" s="127" t="str">
        <f aca="false">UPPER(IF($E55="","",VLOOKUP($E55,'L14 elo'!$A$7:$O$48,2)))</f>
        <v/>
      </c>
      <c r="G55" s="127" t="str">
        <f aca="false">IF($E55="","",VLOOKUP($E55,'L14 elo'!$A$7:$O$48,3))</f>
        <v/>
      </c>
      <c r="H55" s="227"/>
      <c r="I55" s="127" t="str">
        <f aca="false">IF($E55="","",VLOOKUP($E55,'L14 elo'!$A$7:$O$48,4))</f>
        <v/>
      </c>
      <c r="J55" s="136"/>
      <c r="K55" s="107"/>
      <c r="L55" s="107"/>
      <c r="M55" s="107"/>
      <c r="N55" s="135"/>
      <c r="O55" s="108"/>
      <c r="P55" s="230"/>
      <c r="Q55" s="107" t="s">
        <v>222</v>
      </c>
      <c r="R55" s="109"/>
      <c r="S55" s="112"/>
      <c r="AI55" s="149"/>
      <c r="AJ55" s="149"/>
      <c r="AK55" s="149"/>
    </row>
    <row r="56" s="113" customFormat="true" ht="9.6" hidden="false" customHeight="true" outlineLevel="0" collapsed="false">
      <c r="A56" s="115"/>
      <c r="B56" s="116"/>
      <c r="C56" s="116"/>
      <c r="D56" s="228"/>
      <c r="E56" s="118"/>
      <c r="F56" s="106"/>
      <c r="G56" s="106"/>
      <c r="H56" s="119"/>
      <c r="I56" s="132" t="s">
        <v>47</v>
      </c>
      <c r="J56" s="121" t="s">
        <v>48</v>
      </c>
      <c r="K56" s="122" t="str">
        <f aca="false">UPPER(IF(OR(J56="a",J56="as"),F55,IF(OR(J56="b",J56="bs"),F57,0)))</f>
        <v>IPACS </v>
      </c>
      <c r="L56" s="123"/>
      <c r="M56" s="107"/>
      <c r="N56" s="135"/>
      <c r="O56" s="108"/>
      <c r="P56" s="230"/>
      <c r="Q56" s="108"/>
      <c r="R56" s="109"/>
      <c r="S56" s="112"/>
      <c r="AI56" s="149"/>
      <c r="AJ56" s="149"/>
      <c r="AK56" s="149"/>
    </row>
    <row r="57" s="113" customFormat="true" ht="9.6" hidden="false" customHeight="true" outlineLevel="0" collapsed="false">
      <c r="A57" s="115" t="n">
        <v>26</v>
      </c>
      <c r="B57" s="100" t="n">
        <f aca="false">IF($E57="","",VLOOKUP($E57,'L14 elo'!$A$7:$O$48,14))</f>
        <v>0</v>
      </c>
      <c r="C57" s="100" t="n">
        <f aca="false">IF($E57="","",VLOOKUP($E57,'L14 elo'!$A$7:$O$48,15))</f>
        <v>21</v>
      </c>
      <c r="D57" s="226" t="str">
        <f aca="false">IF($E57="","",VLOOKUP($E57,'L14 elo'!$A$7:$O$48,5))</f>
        <v>"090113</v>
      </c>
      <c r="E57" s="102" t="n">
        <v>11</v>
      </c>
      <c r="F57" s="103" t="str">
        <f aca="false">UPPER(IF($E57="","",VLOOKUP($E57,'L14 elo'!$A$7:$O$48,2)))</f>
        <v>IPACS </v>
      </c>
      <c r="G57" s="103" t="str">
        <f aca="false">IF($E57="","",VLOOKUP($E57,'L14 elo'!$A$7:$O$48,3))</f>
        <v>Panni</v>
      </c>
      <c r="H57" s="104"/>
      <c r="I57" s="103" t="str">
        <f aca="false">IF($E57="","",VLOOKUP($E57,'L14 elo'!$A$7:$O$48,4))</f>
        <v>Bebto Team</v>
      </c>
      <c r="J57" s="128"/>
      <c r="K57" s="107"/>
      <c r="L57" s="129"/>
      <c r="M57" s="151" t="s">
        <v>57</v>
      </c>
      <c r="N57" s="135"/>
      <c r="O57" s="108"/>
      <c r="P57" s="230"/>
      <c r="Q57" s="108"/>
      <c r="R57" s="109"/>
      <c r="S57" s="112"/>
      <c r="AI57" s="149"/>
      <c r="AJ57" s="149"/>
      <c r="AK57" s="149"/>
    </row>
    <row r="58" s="113" customFormat="true" ht="9.6" hidden="false" customHeight="true" outlineLevel="0" collapsed="false">
      <c r="A58" s="115"/>
      <c r="B58" s="116"/>
      <c r="C58" s="116"/>
      <c r="D58" s="228"/>
      <c r="E58" s="130"/>
      <c r="F58" s="106"/>
      <c r="G58" s="106"/>
      <c r="H58" s="119"/>
      <c r="I58" s="106"/>
      <c r="J58" s="131"/>
      <c r="K58" s="132" t="s">
        <v>47</v>
      </c>
      <c r="L58" s="133" t="s">
        <v>48</v>
      </c>
      <c r="M58" s="122" t="str">
        <f aca="false">UPPER(IF(OR(L58="a",L58="as"),K56,IF(OR(L58="b",L58="bs"),K60,0)))</f>
        <v>SHITIKOVA </v>
      </c>
      <c r="N58" s="134"/>
      <c r="O58" s="108"/>
      <c r="P58" s="230"/>
      <c r="Q58" s="108"/>
      <c r="R58" s="109"/>
      <c r="S58" s="112"/>
      <c r="AI58" s="149"/>
      <c r="AJ58" s="149"/>
      <c r="AK58" s="149"/>
    </row>
    <row r="59" s="113" customFormat="true" ht="9.6" hidden="false" customHeight="true" outlineLevel="0" collapsed="false">
      <c r="A59" s="115" t="n">
        <v>27</v>
      </c>
      <c r="B59" s="100" t="str">
        <f aca="false">IF($E59="","",VLOOKUP($E59,'L14 elo'!$A$7:$O$48,14))</f>
        <v/>
      </c>
      <c r="C59" s="100" t="str">
        <f aca="false">IF($E59="","",VLOOKUP($E59,'L14 elo'!$A$7:$O$48,15))</f>
        <v/>
      </c>
      <c r="D59" s="226" t="str">
        <f aca="false">IF($E59="","",VLOOKUP($E59,'L14 elo'!$A$7:$O$48,5))</f>
        <v/>
      </c>
      <c r="E59" s="102"/>
      <c r="F59" s="103" t="str">
        <f aca="false">UPPER(IF($E59="","",VLOOKUP($E59,'L14 elo'!$A$7:$O$48,2)))</f>
        <v/>
      </c>
      <c r="G59" s="103" t="str">
        <f aca="false">IF($E59="","",VLOOKUP($E59,'L14 elo'!$A$7:$O$48,3))</f>
        <v/>
      </c>
      <c r="H59" s="104"/>
      <c r="I59" s="103" t="str">
        <f aca="false">IF($E59="","",VLOOKUP($E59,'L14 elo'!$A$7:$O$48,4))</f>
        <v/>
      </c>
      <c r="J59" s="136"/>
      <c r="K59" s="107"/>
      <c r="L59" s="137"/>
      <c r="M59" s="107" t="s">
        <v>223</v>
      </c>
      <c r="N59" s="138"/>
      <c r="O59" s="108"/>
      <c r="P59" s="230"/>
      <c r="Q59" s="108"/>
      <c r="R59" s="109"/>
      <c r="S59" s="241"/>
      <c r="AI59" s="149"/>
      <c r="AJ59" s="149"/>
      <c r="AK59" s="149"/>
    </row>
    <row r="60" s="113" customFormat="true" ht="9.6" hidden="false" customHeight="true" outlineLevel="0" collapsed="false">
      <c r="A60" s="115"/>
      <c r="B60" s="116"/>
      <c r="C60" s="116"/>
      <c r="D60" s="228"/>
      <c r="E60" s="130"/>
      <c r="F60" s="106"/>
      <c r="G60" s="106"/>
      <c r="H60" s="119"/>
      <c r="I60" s="229" t="s">
        <v>47</v>
      </c>
      <c r="J60" s="121" t="s">
        <v>48</v>
      </c>
      <c r="K60" s="122" t="str">
        <f aca="false">UPPER(IF(OR(J60="a",J60="as"),F59,IF(OR(J60="b",J60="bs"),F61,0)))</f>
        <v>SHITIKOVA </v>
      </c>
      <c r="L60" s="139"/>
      <c r="M60" s="107"/>
      <c r="N60" s="138"/>
      <c r="O60" s="108"/>
      <c r="P60" s="230"/>
      <c r="Q60" s="108"/>
      <c r="R60" s="109"/>
      <c r="S60" s="112"/>
      <c r="AI60" s="149"/>
      <c r="AJ60" s="149"/>
      <c r="AK60" s="149"/>
    </row>
    <row r="61" s="113" customFormat="true" ht="9.6" hidden="false" customHeight="true" outlineLevel="0" collapsed="false">
      <c r="A61" s="115" t="n">
        <v>28</v>
      </c>
      <c r="B61" s="100" t="n">
        <f aca="false">IF($E61="","",VLOOKUP($E61,'L14 elo'!$A$7:$O$48,14))</f>
        <v>0</v>
      </c>
      <c r="C61" s="100" t="n">
        <f aca="false">IF($E61="","",VLOOKUP($E61,'L14 elo'!$A$7:$O$48,15))</f>
        <v>17</v>
      </c>
      <c r="D61" s="226" t="str">
        <f aca="false">IF($E61="","",VLOOKUP($E61,'L14 elo'!$A$7:$O$48,5))</f>
        <v>"0905080</v>
      </c>
      <c r="E61" s="102" t="n">
        <v>8</v>
      </c>
      <c r="F61" s="103" t="str">
        <f aca="false">UPPER(IF($E61="","",VLOOKUP($E61,'L14 elo'!$A$7:$O$48,2)))</f>
        <v>SHITIKOVA </v>
      </c>
      <c r="G61" s="103" t="str">
        <f aca="false">IF($E61="","",VLOOKUP($E61,'L14 elo'!$A$7:$O$48,3))</f>
        <v>Kristina</v>
      </c>
      <c r="H61" s="104"/>
      <c r="I61" s="103" t="str">
        <f aca="false">IF($E61="","",VLOOKUP($E61,'L14 elo'!$A$7:$O$48,4))</f>
        <v>Alfa TI</v>
      </c>
      <c r="J61" s="140"/>
      <c r="K61" s="107"/>
      <c r="L61" s="107"/>
      <c r="M61" s="107"/>
      <c r="N61" s="138"/>
      <c r="O61" s="108"/>
      <c r="P61" s="230"/>
      <c r="Q61" s="108"/>
      <c r="R61" s="109"/>
      <c r="S61" s="112"/>
      <c r="W61" s="326"/>
      <c r="AI61" s="149"/>
      <c r="AJ61" s="149"/>
      <c r="AK61" s="149"/>
    </row>
    <row r="62" s="113" customFormat="true" ht="9.6" hidden="false" customHeight="true" outlineLevel="0" collapsed="false">
      <c r="A62" s="115"/>
      <c r="B62" s="116"/>
      <c r="C62" s="116"/>
      <c r="D62" s="228"/>
      <c r="E62" s="130"/>
      <c r="F62" s="106"/>
      <c r="G62" s="106"/>
      <c r="H62" s="119"/>
      <c r="I62" s="106"/>
      <c r="J62" s="131"/>
      <c r="K62" s="107"/>
      <c r="L62" s="107"/>
      <c r="M62" s="132" t="s">
        <v>47</v>
      </c>
      <c r="N62" s="133" t="s">
        <v>59</v>
      </c>
      <c r="O62" s="122" t="str">
        <f aca="false">UPPER(IF(OR(N62="a",N62="as"),M58,IF(OR(N62="b",N62="bs"),M66,0)))</f>
        <v>SHITIKOVA </v>
      </c>
      <c r="P62" s="234"/>
      <c r="Q62" s="108"/>
      <c r="R62" s="109"/>
      <c r="S62" s="112"/>
      <c r="AI62" s="149"/>
      <c r="AJ62" s="149"/>
      <c r="AK62" s="149"/>
    </row>
    <row r="63" s="113" customFormat="true" ht="9.6" hidden="false" customHeight="true" outlineLevel="0" collapsed="false">
      <c r="A63" s="115" t="n">
        <v>29</v>
      </c>
      <c r="B63" s="100" t="n">
        <f aca="false">IF($E63="","",VLOOKUP($E63,'L14 elo'!$A$7:$O$48,14))</f>
        <v>0</v>
      </c>
      <c r="C63" s="100" t="str">
        <f aca="false">IF($E63="","",VLOOKUP($E63,'L14 elo'!$A$7:$O$48,15))</f>
        <v>-</v>
      </c>
      <c r="D63" s="226" t="str">
        <f aca="false">IF($E63="","",VLOOKUP($E63,'L14 elo'!$A$7:$O$48,5))</f>
        <v>"1004280</v>
      </c>
      <c r="E63" s="102" t="n">
        <v>19</v>
      </c>
      <c r="F63" s="103" t="str">
        <f aca="false">UPPER(IF($E63="","",VLOOKUP($E63,'L14 elo'!$A$7:$O$48,2)))</f>
        <v>SERKÉDI </v>
      </c>
      <c r="G63" s="103" t="str">
        <f aca="false">IF($E63="","",VLOOKUP($E63,'L14 elo'!$A$7:$O$48,3))</f>
        <v>Emese</v>
      </c>
      <c r="H63" s="104"/>
      <c r="I63" s="103" t="str">
        <f aca="false">IF($E63="","",VLOOKUP($E63,'L14 elo'!$A$7:$O$48,4))</f>
        <v>BUSC</v>
      </c>
      <c r="J63" s="144"/>
      <c r="K63" s="151" t="s">
        <v>57</v>
      </c>
      <c r="L63" s="107"/>
      <c r="M63" s="107"/>
      <c r="N63" s="138"/>
      <c r="O63" s="107" t="s">
        <v>224</v>
      </c>
      <c r="P63" s="135"/>
      <c r="Q63" s="110"/>
      <c r="R63" s="111"/>
      <c r="S63" s="112"/>
      <c r="AI63" s="149"/>
      <c r="AJ63" s="149"/>
      <c r="AK63" s="149"/>
    </row>
    <row r="64" s="113" customFormat="true" ht="9.6" hidden="false" customHeight="true" outlineLevel="0" collapsed="false">
      <c r="A64" s="115"/>
      <c r="B64" s="116"/>
      <c r="C64" s="116"/>
      <c r="D64" s="228"/>
      <c r="E64" s="130"/>
      <c r="F64" s="106"/>
      <c r="G64" s="106"/>
      <c r="H64" s="119"/>
      <c r="I64" s="229" t="s">
        <v>47</v>
      </c>
      <c r="J64" s="121" t="s">
        <v>59</v>
      </c>
      <c r="K64" s="122" t="str">
        <f aca="false">UPPER(IF(OR(J64="a",J64="as"),F63,IF(OR(J64="b",J64="bs"),F65,0)))</f>
        <v>SERKÉDI </v>
      </c>
      <c r="L64" s="123"/>
      <c r="M64" s="107"/>
      <c r="N64" s="138"/>
      <c r="O64" s="135"/>
      <c r="P64" s="135"/>
      <c r="Q64" s="110"/>
      <c r="R64" s="111"/>
      <c r="S64" s="112"/>
      <c r="AI64" s="149"/>
      <c r="AJ64" s="149"/>
      <c r="AK64" s="149"/>
    </row>
    <row r="65" s="113" customFormat="true" ht="9.6" hidden="false" customHeight="true" outlineLevel="0" collapsed="false">
      <c r="A65" s="115" t="n">
        <v>30</v>
      </c>
      <c r="B65" s="100" t="n">
        <f aca="false">IF($E65="","",VLOOKUP($E65,'L14 elo'!$A$7:$O$48,14))</f>
        <v>0</v>
      </c>
      <c r="C65" s="100" t="n">
        <f aca="false">IF($E65="","",VLOOKUP($E65,'L14 elo'!$A$7:$O$48,15))</f>
        <v>30</v>
      </c>
      <c r="D65" s="226" t="str">
        <f aca="false">IF($E65="","",VLOOKUP($E65,'L14 elo'!$A$7:$O$48,5))</f>
        <v>"090225</v>
      </c>
      <c r="E65" s="102" t="n">
        <v>14</v>
      </c>
      <c r="F65" s="103" t="str">
        <f aca="false">UPPER(IF($E65="","",VLOOKUP($E65,'L14 elo'!$A$7:$O$48,2)))</f>
        <v>SKORKA </v>
      </c>
      <c r="G65" s="103" t="str">
        <f aca="false">IF($E65="","",VLOOKUP($E65,'L14 elo'!$A$7:$O$48,3))</f>
        <v>Emma</v>
      </c>
      <c r="H65" s="104"/>
      <c r="I65" s="103" t="str">
        <f aca="false">IF($E65="","",VLOOKUP($E65,'L14 elo'!$A$7:$O$48,4))</f>
        <v>Future TT</v>
      </c>
      <c r="J65" s="128"/>
      <c r="K65" s="107" t="s">
        <v>126</v>
      </c>
      <c r="L65" s="129"/>
      <c r="M65" s="107"/>
      <c r="N65" s="138"/>
      <c r="O65" s="135"/>
      <c r="P65" s="135"/>
      <c r="Q65" s="110"/>
      <c r="R65" s="111"/>
      <c r="S65" s="112"/>
      <c r="AI65" s="149"/>
      <c r="AJ65" s="149"/>
      <c r="AK65" s="149"/>
    </row>
    <row r="66" s="113" customFormat="true" ht="9.6" hidden="false" customHeight="true" outlineLevel="0" collapsed="false">
      <c r="A66" s="115"/>
      <c r="B66" s="116"/>
      <c r="C66" s="116"/>
      <c r="D66" s="228"/>
      <c r="E66" s="130"/>
      <c r="F66" s="106"/>
      <c r="G66" s="106"/>
      <c r="H66" s="119"/>
      <c r="I66" s="106"/>
      <c r="J66" s="131"/>
      <c r="K66" s="132" t="s">
        <v>47</v>
      </c>
      <c r="L66" s="133" t="s">
        <v>59</v>
      </c>
      <c r="M66" s="122" t="str">
        <f aca="false">UPPER(IF(OR(L66="a",L66="as"),K64,IF(OR(L66="b",L66="bs"),K68,0)))</f>
        <v>SERKÉDI </v>
      </c>
      <c r="N66" s="146"/>
      <c r="O66" s="135"/>
      <c r="P66" s="135"/>
      <c r="Q66" s="110"/>
      <c r="R66" s="111"/>
      <c r="S66" s="112"/>
      <c r="AI66" s="149"/>
      <c r="AJ66" s="149"/>
      <c r="AK66" s="149"/>
    </row>
    <row r="67" s="113" customFormat="true" ht="9.6" hidden="false" customHeight="true" outlineLevel="0" collapsed="false">
      <c r="A67" s="115" t="n">
        <v>31</v>
      </c>
      <c r="B67" s="100" t="str">
        <f aca="false">IF($E67="","",VLOOKUP($E67,'L14 elo'!$A$7:$O$48,14))</f>
        <v/>
      </c>
      <c r="C67" s="100" t="str">
        <f aca="false">IF($E67="","",VLOOKUP($E67,'L14 elo'!$A$7:$O$48,15))</f>
        <v/>
      </c>
      <c r="D67" s="226" t="str">
        <f aca="false">IF($E67="","",VLOOKUP($E67,'L14 elo'!$A$7:$O$48,5))</f>
        <v/>
      </c>
      <c r="E67" s="102"/>
      <c r="F67" s="103" t="str">
        <f aca="false">UPPER(IF($E67="","",VLOOKUP($E67,'L14 elo'!$A$7:$O$48,2)))</f>
        <v/>
      </c>
      <c r="G67" s="103" t="str">
        <f aca="false">IF($E67="","",VLOOKUP($E67,'L14 elo'!$A$7:$O$48,3))</f>
        <v/>
      </c>
      <c r="H67" s="104"/>
      <c r="I67" s="103" t="str">
        <f aca="false">IF($E67="","",VLOOKUP($E67,'L14 elo'!$A$7:$O$48,4))</f>
        <v/>
      </c>
      <c r="J67" s="136"/>
      <c r="K67" s="107"/>
      <c r="L67" s="137"/>
      <c r="M67" s="107" t="s">
        <v>195</v>
      </c>
      <c r="N67" s="135"/>
      <c r="O67" s="135"/>
      <c r="P67" s="135"/>
      <c r="Q67" s="110"/>
      <c r="R67" s="111"/>
      <c r="S67" s="112"/>
      <c r="AI67" s="149"/>
      <c r="AJ67" s="149"/>
      <c r="AK67" s="149"/>
    </row>
    <row r="68" s="113" customFormat="true" ht="9.6" hidden="false" customHeight="true" outlineLevel="0" collapsed="false">
      <c r="A68" s="115"/>
      <c r="B68" s="116"/>
      <c r="C68" s="116"/>
      <c r="D68" s="228"/>
      <c r="E68" s="118"/>
      <c r="F68" s="106"/>
      <c r="G68" s="106"/>
      <c r="H68" s="119"/>
      <c r="I68" s="132" t="s">
        <v>47</v>
      </c>
      <c r="J68" s="121" t="s">
        <v>100</v>
      </c>
      <c r="K68" s="122" t="str">
        <f aca="false">UPPER(IF(OR(J68="a",J68="as"),F67,IF(OR(J68="b",J68="bs"),F69,0)))</f>
        <v>GYÖRGY </v>
      </c>
      <c r="L68" s="139"/>
      <c r="M68" s="107"/>
      <c r="N68" s="135"/>
      <c r="O68" s="135"/>
      <c r="P68" s="135"/>
      <c r="Q68" s="110"/>
      <c r="R68" s="111"/>
      <c r="S68" s="112"/>
      <c r="AI68" s="149"/>
      <c r="AJ68" s="149"/>
      <c r="AK68" s="149"/>
    </row>
    <row r="69" s="113" customFormat="true" ht="9.6" hidden="false" customHeight="true" outlineLevel="0" collapsed="false">
      <c r="A69" s="99" t="n">
        <v>32</v>
      </c>
      <c r="B69" s="100" t="n">
        <f aca="false">IF($E69="","",VLOOKUP($E69,'L14 elo'!$A$7:$O$48,14))</f>
        <v>0</v>
      </c>
      <c r="C69" s="100" t="n">
        <f aca="false">IF($E69="","",VLOOKUP($E69,'L14 elo'!$A$7:$O$48,15))</f>
        <v>9</v>
      </c>
      <c r="D69" s="226" t="str">
        <f aca="false">IF($E69="","",VLOOKUP($E69,'L14 elo'!$A$7:$O$48,5))</f>
        <v>"090108</v>
      </c>
      <c r="E69" s="102" t="n">
        <v>2</v>
      </c>
      <c r="F69" s="127" t="str">
        <f aca="false">UPPER(IF($E69="","",VLOOKUP($E69,'L14 elo'!$A$7:$O$48,2)))</f>
        <v>GYÖRGY </v>
      </c>
      <c r="G69" s="127" t="str">
        <f aca="false">IF($E69="","",VLOOKUP($E69,'L14 elo'!$A$7:$O$48,3))</f>
        <v>Sára</v>
      </c>
      <c r="H69" s="227"/>
      <c r="I69" s="127" t="str">
        <f aca="false">IF($E69="","",VLOOKUP($E69,'L14 elo'!$A$7:$O$48,4))</f>
        <v>Bebto Team</v>
      </c>
      <c r="J69" s="140"/>
      <c r="K69" s="107"/>
      <c r="L69" s="107"/>
      <c r="M69" s="107"/>
      <c r="N69" s="107"/>
      <c r="O69" s="108"/>
      <c r="P69" s="109"/>
      <c r="Q69" s="110"/>
      <c r="R69" s="111"/>
      <c r="S69" s="112"/>
      <c r="AI69" s="149"/>
      <c r="AJ69" s="149"/>
      <c r="AK69" s="149"/>
    </row>
    <row r="70" s="7" customFormat="true" ht="6.75" hidden="false" customHeight="true" outlineLevel="0" collapsed="false">
      <c r="A70" s="159"/>
      <c r="B70" s="159"/>
      <c r="C70" s="159"/>
      <c r="D70" s="159"/>
      <c r="E70" s="159"/>
      <c r="F70" s="160"/>
      <c r="G70" s="160"/>
      <c r="H70" s="160"/>
      <c r="I70" s="160"/>
      <c r="J70" s="161"/>
      <c r="K70" s="162"/>
      <c r="L70" s="163"/>
      <c r="M70" s="162"/>
      <c r="N70" s="163"/>
      <c r="O70" s="162"/>
      <c r="P70" s="163"/>
      <c r="Q70" s="162"/>
      <c r="R70" s="163"/>
      <c r="S70" s="164"/>
      <c r="AI70" s="165"/>
      <c r="AJ70" s="165"/>
      <c r="AK70" s="165"/>
    </row>
    <row r="71" s="20" customFormat="true" ht="10.5" hidden="false" customHeight="true" outlineLevel="0" collapsed="false">
      <c r="A71" s="166" t="s">
        <v>31</v>
      </c>
      <c r="B71" s="167"/>
      <c r="C71" s="167"/>
      <c r="D71" s="168"/>
      <c r="E71" s="169" t="s">
        <v>74</v>
      </c>
      <c r="F71" s="170" t="s">
        <v>75</v>
      </c>
      <c r="G71" s="169"/>
      <c r="H71" s="169"/>
      <c r="I71" s="171"/>
      <c r="J71" s="169" t="s">
        <v>74</v>
      </c>
      <c r="K71" s="170" t="s">
        <v>76</v>
      </c>
      <c r="L71" s="172"/>
      <c r="M71" s="170" t="s">
        <v>77</v>
      </c>
      <c r="N71" s="173"/>
      <c r="O71" s="174" t="s">
        <v>78</v>
      </c>
      <c r="P71" s="174"/>
      <c r="Q71" s="175"/>
      <c r="R71" s="176"/>
      <c r="AI71" s="177"/>
      <c r="AJ71" s="177"/>
      <c r="AK71" s="177"/>
    </row>
    <row r="72" s="20" customFormat="true" ht="9" hidden="false" customHeight="true" outlineLevel="0" collapsed="false">
      <c r="A72" s="178" t="s">
        <v>79</v>
      </c>
      <c r="B72" s="179"/>
      <c r="C72" s="180"/>
      <c r="D72" s="181"/>
      <c r="E72" s="182" t="n">
        <v>1</v>
      </c>
      <c r="F72" s="183" t="str">
        <f aca="false">IF(E72&gt;$R$79,0,UPPER(VLOOKUP(E72,'L14 elo'!$A$7:$Q$134,2)))</f>
        <v>KARDOS </v>
      </c>
      <c r="G72" s="184"/>
      <c r="H72" s="183"/>
      <c r="I72" s="185"/>
      <c r="J72" s="186" t="s">
        <v>80</v>
      </c>
      <c r="K72" s="187"/>
      <c r="L72" s="188"/>
      <c r="M72" s="187"/>
      <c r="N72" s="189"/>
      <c r="O72" s="190" t="s">
        <v>81</v>
      </c>
      <c r="P72" s="191"/>
      <c r="Q72" s="191"/>
      <c r="R72" s="192"/>
      <c r="AI72" s="177"/>
      <c r="AJ72" s="177"/>
      <c r="AK72" s="177"/>
    </row>
    <row r="73" s="20" customFormat="true" ht="9" hidden="false" customHeight="true" outlineLevel="0" collapsed="false">
      <c r="A73" s="193" t="s">
        <v>82</v>
      </c>
      <c r="B73" s="194"/>
      <c r="C73" s="195"/>
      <c r="D73" s="196"/>
      <c r="E73" s="182" t="n">
        <v>2</v>
      </c>
      <c r="F73" s="183" t="str">
        <f aca="false">IF(E73&gt;$R$79,0,UPPER(VLOOKUP(E73,'L14 elo'!$A$7:$Q$134,2)))</f>
        <v>GYÖRGY </v>
      </c>
      <c r="G73" s="184"/>
      <c r="H73" s="183"/>
      <c r="I73" s="185"/>
      <c r="J73" s="186" t="s">
        <v>83</v>
      </c>
      <c r="K73" s="187"/>
      <c r="L73" s="188"/>
      <c r="M73" s="187"/>
      <c r="N73" s="189"/>
      <c r="O73" s="197"/>
      <c r="P73" s="198"/>
      <c r="Q73" s="194"/>
      <c r="R73" s="199"/>
      <c r="AI73" s="177"/>
      <c r="AJ73" s="177"/>
      <c r="AK73" s="177"/>
    </row>
    <row r="74" s="20" customFormat="true" ht="9" hidden="false" customHeight="true" outlineLevel="0" collapsed="false">
      <c r="A74" s="200"/>
      <c r="B74" s="201"/>
      <c r="C74" s="202"/>
      <c r="D74" s="203"/>
      <c r="E74" s="182" t="n">
        <v>3</v>
      </c>
      <c r="F74" s="183" t="str">
        <f aca="false">IF(E74&gt;$R$79,0,UPPER(VLOOKUP(E74,'L14 elo'!$A$7:$Q$134,2)))</f>
        <v>BEVIZ </v>
      </c>
      <c r="G74" s="184"/>
      <c r="H74" s="183"/>
      <c r="I74" s="185"/>
      <c r="J74" s="186" t="s">
        <v>84</v>
      </c>
      <c r="K74" s="187"/>
      <c r="L74" s="188"/>
      <c r="M74" s="187"/>
      <c r="N74" s="189"/>
      <c r="O74" s="190" t="s">
        <v>85</v>
      </c>
      <c r="P74" s="191"/>
      <c r="Q74" s="191"/>
      <c r="R74" s="192"/>
      <c r="AI74" s="177"/>
      <c r="AJ74" s="177"/>
      <c r="AK74" s="177"/>
    </row>
    <row r="75" s="20" customFormat="true" ht="9" hidden="false" customHeight="true" outlineLevel="0" collapsed="false">
      <c r="A75" s="204"/>
      <c r="B75" s="205"/>
      <c r="C75" s="205"/>
      <c r="D75" s="206"/>
      <c r="E75" s="182" t="n">
        <v>4</v>
      </c>
      <c r="F75" s="183" t="str">
        <f aca="false">IF(E75&gt;$R$79,0,UPPER(VLOOKUP(E75,'L14 elo'!$A$7:$Q$134,2)))</f>
        <v>TEKER </v>
      </c>
      <c r="G75" s="184"/>
      <c r="H75" s="183"/>
      <c r="I75" s="185"/>
      <c r="J75" s="186" t="s">
        <v>86</v>
      </c>
      <c r="K75" s="187"/>
      <c r="L75" s="188"/>
      <c r="M75" s="187"/>
      <c r="N75" s="189"/>
      <c r="O75" s="187"/>
      <c r="P75" s="188"/>
      <c r="Q75" s="187"/>
      <c r="R75" s="189"/>
      <c r="AI75" s="177"/>
      <c r="AJ75" s="177"/>
      <c r="AK75" s="177"/>
    </row>
    <row r="76" s="20" customFormat="true" ht="9" hidden="false" customHeight="true" outlineLevel="0" collapsed="false">
      <c r="A76" s="207"/>
      <c r="B76" s="208"/>
      <c r="C76" s="208"/>
      <c r="D76" s="209"/>
      <c r="E76" s="182" t="n">
        <v>5</v>
      </c>
      <c r="F76" s="183" t="str">
        <f aca="false">IF(E76&gt;$R$79,0,UPPER(VLOOKUP(E76,'L14 elo'!$A$7:$Q$134,2)))</f>
        <v>HORVÁTH </v>
      </c>
      <c r="G76" s="184"/>
      <c r="H76" s="183"/>
      <c r="I76" s="185"/>
      <c r="J76" s="186" t="s">
        <v>87</v>
      </c>
      <c r="K76" s="187"/>
      <c r="L76" s="188"/>
      <c r="M76" s="187"/>
      <c r="N76" s="189"/>
      <c r="O76" s="194"/>
      <c r="P76" s="198"/>
      <c r="Q76" s="194"/>
      <c r="R76" s="199"/>
      <c r="AI76" s="177"/>
      <c r="AJ76" s="177"/>
      <c r="AK76" s="177"/>
    </row>
    <row r="77" s="20" customFormat="true" ht="9" hidden="false" customHeight="true" outlineLevel="0" collapsed="false">
      <c r="A77" s="210"/>
      <c r="B77" s="211"/>
      <c r="C77" s="205"/>
      <c r="D77" s="206"/>
      <c r="E77" s="182" t="n">
        <v>6</v>
      </c>
      <c r="F77" s="183" t="str">
        <f aca="false">IF(E77&gt;$R$79,0,UPPER(VLOOKUP(E77,'L14 elo'!$A$7:$Q$134,2)))</f>
        <v>BUCHHOLCZ </v>
      </c>
      <c r="G77" s="184"/>
      <c r="H77" s="183"/>
      <c r="I77" s="185"/>
      <c r="J77" s="186" t="s">
        <v>88</v>
      </c>
      <c r="K77" s="187"/>
      <c r="L77" s="188"/>
      <c r="M77" s="187"/>
      <c r="N77" s="189"/>
      <c r="O77" s="190" t="s">
        <v>89</v>
      </c>
      <c r="P77" s="191"/>
      <c r="Q77" s="191"/>
      <c r="R77" s="192"/>
      <c r="AI77" s="177"/>
      <c r="AJ77" s="177"/>
      <c r="AK77" s="177"/>
    </row>
    <row r="78" s="20" customFormat="true" ht="9" hidden="false" customHeight="true" outlineLevel="0" collapsed="false">
      <c r="A78" s="210"/>
      <c r="B78" s="211"/>
      <c r="C78" s="212"/>
      <c r="D78" s="213"/>
      <c r="E78" s="182" t="n">
        <v>7</v>
      </c>
      <c r="F78" s="183" t="str">
        <f aca="false">IF(E78&gt;$R$79,0,UPPER(VLOOKUP(E78,'L14 elo'!$A$7:$Q$134,2)))</f>
        <v>JUSZKU </v>
      </c>
      <c r="G78" s="184"/>
      <c r="H78" s="183"/>
      <c r="I78" s="185"/>
      <c r="J78" s="186" t="s">
        <v>90</v>
      </c>
      <c r="K78" s="187"/>
      <c r="L78" s="188"/>
      <c r="M78" s="187"/>
      <c r="N78" s="189"/>
      <c r="O78" s="187"/>
      <c r="P78" s="188"/>
      <c r="Q78" s="187"/>
      <c r="R78" s="189"/>
      <c r="AI78" s="177"/>
      <c r="AJ78" s="177"/>
      <c r="AK78" s="177"/>
    </row>
    <row r="79" s="20" customFormat="true" ht="9" hidden="false" customHeight="true" outlineLevel="0" collapsed="false">
      <c r="A79" s="214"/>
      <c r="B79" s="215"/>
      <c r="C79" s="216"/>
      <c r="D79" s="217"/>
      <c r="E79" s="218" t="n">
        <v>8</v>
      </c>
      <c r="F79" s="219" t="str">
        <f aca="false">IF(E79&gt;$R$79,0,UPPER(VLOOKUP(E79,'L14 elo'!$A$7:$Q$134,2)))</f>
        <v>SHITIKOVA </v>
      </c>
      <c r="G79" s="220"/>
      <c r="H79" s="219"/>
      <c r="I79" s="221"/>
      <c r="J79" s="222" t="s">
        <v>91</v>
      </c>
      <c r="K79" s="194"/>
      <c r="L79" s="198"/>
      <c r="M79" s="194"/>
      <c r="N79" s="199"/>
      <c r="O79" s="194" t="n">
        <f aca="false">R4</f>
        <v>0</v>
      </c>
      <c r="P79" s="198"/>
      <c r="Q79" s="194"/>
      <c r="R79" s="223" t="n">
        <f aca="false">MIN(8,'L14 elo'!Q5)</f>
        <v>8</v>
      </c>
      <c r="AI79" s="177"/>
      <c r="AJ79" s="177"/>
      <c r="AK79" s="177"/>
    </row>
  </sheetData>
  <mergeCells count="2">
    <mergeCell ref="A4:C4"/>
    <mergeCell ref="Q41:R41"/>
  </mergeCells>
  <conditionalFormatting sqref="H37 H39 H7 H67 H9 H11 H13 H15 H17 H21 H41 H43 H45 H47 H49 H51 H19 H23 H25 H27 H29 H31 H33 H35 H53 H55 H57 H59 H61 H63 H65 H69">
    <cfRule type="expression" priority="2" aboveAverage="0" equalAverage="0" bottom="0" percent="0" rank="0" text="" dxfId="109">
      <formula>AND($E37&lt;9,$C37&gt;0)</formula>
    </cfRule>
  </conditionalFormatting>
  <conditionalFormatting sqref="I8 I40 I16 M14 I20 M30 I24 I48 M46 I52 I32 I44 I36 I12 M62 I28 K18 K26 K34 K42 K50 K58 K66 K10 I56 I64 I68 I60 O22 O39 O54">
    <cfRule type="expression" priority="3" aboveAverage="0" equalAverage="0" bottom="0" percent="0" rank="0" text="" dxfId="110">
      <formula>AND($O$1="CU",I8="Umpire")</formula>
    </cfRule>
    <cfRule type="expression" priority="4" aboveAverage="0" equalAverage="0" bottom="0" percent="0" rank="0" text="" dxfId="111">
      <formula>AND($O$1="CU",I8&lt;&gt;"Umpire",J8&lt;&gt;"")</formula>
    </cfRule>
    <cfRule type="expression" priority="5" aboveAverage="0" equalAverage="0" bottom="0" percent="0" rank="0" text="" dxfId="112">
      <formula>AND($O$1="CU",I8&lt;&gt;"Umpire")</formula>
    </cfRule>
  </conditionalFormatting>
  <conditionalFormatting sqref="E67 E65 E63 E13 E61 E15 E17 E21 E19 E23 E25 E27 E29 E31 E33 E37 E35 E39 E41 E43 E47 E49 E45 E51 E53 E55 E57 E59 E69">
    <cfRule type="expression" priority="6" aboveAverage="0" equalAverage="0" bottom="0" percent="0" rank="0" text="" dxfId="113">
      <formula>AND($E67&lt;9,$C67&gt;0)</formula>
    </cfRule>
  </conditionalFormatting>
  <conditionalFormatting sqref="M10 M18 M26 M34 M42 M50 M58 M66 O14 O30 O46 O62 Q22 Q54 K8 K12 K16 K20 K24 K28 K32 K36 K40 K44 K48 K52 K56 K60 K64 K68">
    <cfRule type="expression" priority="7" aboveAverage="0" equalAverage="0" bottom="0" percent="0" rank="0" text="" dxfId="114">
      <formula>L10="as"</formula>
    </cfRule>
    <cfRule type="expression" priority="8" aboveAverage="0" equalAverage="0" bottom="0" percent="0" rank="0" text="" dxfId="115">
      <formula>L10="bs"</formula>
    </cfRule>
  </conditionalFormatting>
  <conditionalFormatting sqref="J8 J12 J16 J20 J24 J28 J32 J36 J40 J44 J48 J52 J56 J60 J64 J68 L66 L58 L50 L42 L34 L26 L18 L10 N14 N30 N46 N62 R79 P54 P39 P22">
    <cfRule type="expression" priority="9" aboveAverage="0" equalAverage="0" bottom="0" percent="0" rank="0" text="" dxfId="116">
      <formula>$O$1="CU"</formula>
    </cfRule>
  </conditionalFormatting>
  <conditionalFormatting sqref="Q38">
    <cfRule type="expression" priority="10" aboveAverage="0" equalAverage="0" bottom="0" percent="0" rank="0" text="" dxfId="117">
      <formula>P39="as"</formula>
    </cfRule>
    <cfRule type="expression" priority="11" aboveAverage="0" equalAverage="0" bottom="0" percent="0" rank="0" text="" dxfId="118">
      <formula>P39="bs"</formula>
    </cfRule>
  </conditionalFormatting>
  <conditionalFormatting sqref="E7 E9 E11">
    <cfRule type="expression" priority="12" aboveAverage="0" equalAverage="0" bottom="0" percent="0" rank="0" text="" dxfId="119">
      <formula>$E7&lt;9</formula>
    </cfRule>
  </conditionalFormatting>
  <dataValidations count="2">
    <dataValidation allowBlank="true" errorStyle="stop" operator="between" showDropDown="false" showErrorMessage="false" showInputMessage="false" sqref="O22 O39 O54" type="list">
      <formula1>$V$8:$V$17</formula1>
      <formula2>0</formula2>
    </dataValidation>
    <dataValidation allowBlank="true" errorStyle="stop" operator="between" showDropDown="false" showErrorMessage="false" showInputMessage="false" sqref="I8 K10 I12 M14 I16 K18 I20 I24 K26 I28 M30 I32 K34 I36 I40 K42 I44 M46 I48 K50 I52 I56 K58 I60 M62 I64 K66 I68"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2080</xdr:colOff>
                    <xdr:row>0</xdr:row>
                    <xdr:rowOff>182520</xdr:rowOff>
                  </from>
                  <to>
                    <xdr:col>14</xdr:col>
                    <xdr:colOff>384480</xdr:colOff>
                    <xdr:row>1</xdr:row>
                    <xdr:rowOff>608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30" activeCellId="0" sqref="R30"/>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2.88"/>
    <col collapsed="false" customWidth="true" hidden="false" outlineLevel="0" max="5" min="5" style="0" width="9.55"/>
    <col collapsed="false" customWidth="true" hidden="false" outlineLevel="0" max="6" min="6" style="0" width="12.66"/>
    <col collapsed="false" customWidth="true" hidden="false" outlineLevel="0" max="7" min="7" style="0" width="2.66"/>
    <col collapsed="false" customWidth="true" hidden="false" outlineLevel="0" max="8" min="8" style="0" width="6.55"/>
    <col collapsed="false" customWidth="true" hidden="false" outlineLevel="0" max="9" min="9" style="0" width="5.87"/>
    <col collapsed="false" customWidth="true" hidden="false" outlineLevel="0" max="10" min="10" style="46" width="1.66"/>
    <col collapsed="false" customWidth="true" hidden="false" outlineLevel="0" max="11" min="11" style="0" width="10.66"/>
    <col collapsed="false" customWidth="true" hidden="false" outlineLevel="0" max="12" min="12" style="46" width="1.66"/>
    <col collapsed="false" customWidth="true" hidden="false" outlineLevel="0" max="13" min="13" style="0" width="10.66"/>
    <col collapsed="false" customWidth="true" hidden="false" outlineLevel="0" max="14" min="14" style="47" width="1.66"/>
    <col collapsed="false" customWidth="true" hidden="false" outlineLevel="0" max="15" min="15" style="0" width="10.66"/>
    <col collapsed="false" customWidth="true" hidden="false" outlineLevel="0" max="16" min="16" style="46" width="1.66"/>
    <col collapsed="false" customWidth="true" hidden="false" outlineLevel="0" max="17" min="17" style="0" width="10.66"/>
    <col collapsed="false" customWidth="true" hidden="false" outlineLevel="0" max="18" min="18" style="47" width="1.66"/>
    <col collapsed="false" customWidth="true" hidden="false" outlineLevel="0" max="20" min="20" style="0" width="8.66"/>
    <col collapsed="false" customWidth="true" hidden="true" outlineLevel="0" max="21" min="21" style="0" width="8.87"/>
    <col collapsed="false" customWidth="true" hidden="false" outlineLevel="0" max="22" min="22" style="0" width="5.66"/>
  </cols>
  <sheetData>
    <row r="1" s="56" customFormat="true" ht="21.75" hidden="false" customHeight="true" outlineLevel="0" collapsed="false">
      <c r="A1" s="49" t="str">
        <f aca="false">Altalanos!$A$6</f>
        <v>TM kupa</v>
      </c>
      <c r="B1" s="242"/>
      <c r="I1" s="243"/>
      <c r="J1" s="244"/>
      <c r="K1" s="245" t="s">
        <v>112</v>
      </c>
      <c r="L1" s="245"/>
      <c r="M1" s="246"/>
      <c r="N1" s="244"/>
      <c r="O1" s="244"/>
      <c r="P1" s="244"/>
      <c r="R1" s="244"/>
    </row>
    <row r="2" s="65" customFormat="true" ht="13.2" hidden="false" customHeight="false" outlineLevel="0" collapsed="false">
      <c r="A2" s="60" t="s">
        <v>23</v>
      </c>
      <c r="B2" s="61"/>
      <c r="C2" s="61"/>
      <c r="D2" s="61"/>
      <c r="E2" s="61"/>
      <c r="F2" s="320" t="str">
        <f aca="false">Altalanos!$D$8</f>
        <v>L14</v>
      </c>
      <c r="G2" s="62"/>
      <c r="J2" s="47"/>
      <c r="K2" s="245"/>
      <c r="L2" s="245"/>
      <c r="M2" s="245"/>
      <c r="N2" s="47"/>
      <c r="P2" s="47"/>
      <c r="R2" s="47"/>
    </row>
    <row r="3" s="73" customFormat="true" ht="10.5" hidden="false" customHeight="true" outlineLevel="0" collapsed="false">
      <c r="A3" s="248" t="s">
        <v>25</v>
      </c>
      <c r="B3" s="248"/>
      <c r="C3" s="248"/>
      <c r="D3" s="248"/>
      <c r="E3" s="248"/>
      <c r="F3" s="248"/>
      <c r="G3" s="248" t="s">
        <v>15</v>
      </c>
      <c r="H3" s="248"/>
      <c r="I3" s="248"/>
      <c r="J3" s="249"/>
      <c r="K3" s="70" t="s">
        <v>26</v>
      </c>
      <c r="L3" s="71"/>
      <c r="M3" s="250"/>
      <c r="N3" s="249"/>
      <c r="O3" s="248"/>
      <c r="P3" s="249"/>
      <c r="Q3" s="248"/>
      <c r="R3" s="251" t="s">
        <v>27</v>
      </c>
    </row>
    <row r="4" s="81" customFormat="true" ht="11.25" hidden="false" customHeight="true" outlineLevel="0" collapsed="false">
      <c r="A4" s="74" t="n">
        <f aca="false">Altalanos!$A$10</f>
        <v>0</v>
      </c>
      <c r="B4" s="74"/>
      <c r="C4" s="74"/>
      <c r="D4" s="252"/>
      <c r="E4" s="74"/>
      <c r="F4" s="252"/>
      <c r="G4" s="75" t="n">
        <f aca="false">Altalanos!$C$10</f>
        <v>0</v>
      </c>
      <c r="H4" s="253"/>
      <c r="I4" s="252"/>
      <c r="J4" s="254"/>
      <c r="K4" s="78"/>
      <c r="L4" s="77"/>
      <c r="M4" s="255"/>
      <c r="N4" s="254"/>
      <c r="O4" s="252"/>
      <c r="P4" s="254"/>
      <c r="Q4" s="252"/>
      <c r="R4" s="80" t="n">
        <f aca="false">Altalanos!$E$10</f>
        <v>0</v>
      </c>
    </row>
    <row r="5" s="73" customFormat="true" ht="9.6" hidden="false" customHeight="false" outlineLevel="0" collapsed="false">
      <c r="A5" s="256"/>
      <c r="B5" s="257" t="s">
        <v>30</v>
      </c>
      <c r="C5" s="258" t="s">
        <v>113</v>
      </c>
      <c r="D5" s="257" t="s">
        <v>33</v>
      </c>
      <c r="E5" s="258" t="s">
        <v>114</v>
      </c>
      <c r="F5" s="259" t="s">
        <v>34</v>
      </c>
      <c r="G5" s="259" t="s">
        <v>35</v>
      </c>
      <c r="H5" s="259"/>
      <c r="I5" s="259" t="s">
        <v>36</v>
      </c>
      <c r="J5" s="259"/>
      <c r="K5" s="257" t="s">
        <v>37</v>
      </c>
      <c r="L5" s="260"/>
      <c r="M5" s="257" t="s">
        <v>39</v>
      </c>
      <c r="N5" s="260"/>
      <c r="O5" s="257" t="s">
        <v>225</v>
      </c>
      <c r="P5" s="260"/>
      <c r="Q5" s="257"/>
      <c r="R5" s="261"/>
    </row>
    <row r="6" s="95" customFormat="true" ht="11.4" hidden="false" customHeight="true" outlineLevel="0" collapsed="false">
      <c r="A6" s="262"/>
      <c r="B6" s="263"/>
      <c r="C6" s="263"/>
      <c r="D6" s="263"/>
      <c r="E6" s="263"/>
      <c r="F6" s="264" t="s">
        <v>42</v>
      </c>
      <c r="G6" s="264"/>
      <c r="I6" s="264"/>
      <c r="J6" s="265"/>
      <c r="K6" s="263" t="s">
        <v>94</v>
      </c>
      <c r="L6" s="265"/>
      <c r="M6" s="263" t="s">
        <v>116</v>
      </c>
      <c r="N6" s="265"/>
      <c r="O6" s="263" t="s">
        <v>117</v>
      </c>
      <c r="P6" s="265"/>
      <c r="Q6" s="263"/>
      <c r="R6" s="266"/>
    </row>
    <row r="7" s="113" customFormat="true" ht="10.5" hidden="false" customHeight="true" outlineLevel="0" collapsed="false">
      <c r="A7" s="267" t="n">
        <v>1</v>
      </c>
      <c r="B7" s="100" t="n">
        <f aca="false">IF($D7="","",VLOOKUP($D7,'L14P elo'!$A$7:$P$23,14))</f>
        <v>0</v>
      </c>
      <c r="C7" s="100" t="n">
        <f aca="false">IF($D7="","",VLOOKUP($D7,'L14P elo'!$A$7:$P$23,15))</f>
        <v>21</v>
      </c>
      <c r="D7" s="102" t="n">
        <v>1</v>
      </c>
      <c r="E7" s="297" t="str">
        <f aca="false">UPPER(IF($D7="","",VLOOKUP($D7,'L14P elo'!$A$7:$P$23,5)))</f>
        <v>"091016</v>
      </c>
      <c r="F7" s="298" t="str">
        <f aca="false">UPPER(IF($D7="","",VLOOKUP($D7,'L14P elo'!$A$7:$P$23,2)))</f>
        <v>BEVIZ </v>
      </c>
      <c r="G7" s="298" t="str">
        <f aca="false">IF($D7="","",VLOOKUP($D7,'L14P elo'!$A$7:$P$23,3))</f>
        <v>Lujza</v>
      </c>
      <c r="H7" s="299"/>
      <c r="I7" s="298" t="str">
        <f aca="false">IF($D7="","",VLOOKUP($D7,'L14P elo'!$A$7:$P$23,4))</f>
        <v>Ten.Műhely</v>
      </c>
      <c r="J7" s="270"/>
      <c r="K7" s="155"/>
      <c r="L7" s="271"/>
      <c r="M7" s="155"/>
      <c r="N7" s="271"/>
      <c r="O7" s="155"/>
      <c r="P7" s="271"/>
      <c r="Q7" s="155"/>
      <c r="R7" s="109"/>
      <c r="S7" s="112"/>
      <c r="U7" s="114" t="e">
        <f aca="false">#REF!</f>
        <v>#REF!</v>
      </c>
    </row>
    <row r="8" s="113" customFormat="true" ht="9.6" hidden="false" customHeight="true" outlineLevel="0" collapsed="false">
      <c r="A8" s="272"/>
      <c r="B8" s="273"/>
      <c r="C8" s="273"/>
      <c r="D8" s="273"/>
      <c r="E8" s="297" t="str">
        <f aca="false">UPPER(IF($D7="","",VLOOKUP($D7,'L14P elo'!$A$7:$P$23,11)))</f>
        <v>"090911</v>
      </c>
      <c r="F8" s="298" t="str">
        <f aca="false">UPPER(IF($D7="","",VLOOKUP($D7,'L14P elo'!$A$7:$P$23,8)))</f>
        <v>TEKER </v>
      </c>
      <c r="G8" s="298" t="str">
        <f aca="false">IF($D7="","",VLOOKUP($D7,'L14P elo'!$A$7:$P$23,9))</f>
        <v>Lotti</v>
      </c>
      <c r="H8" s="299"/>
      <c r="I8" s="298" t="str">
        <f aca="false">IF($D7="","",VLOOKUP($D7,'L14P elo'!$A$7:$P$23,10))</f>
        <v>Kiskút TK</v>
      </c>
      <c r="J8" s="274"/>
      <c r="K8" s="275" t="str">
        <f aca="false">IF(J8="a",F7,IF(J8="b",F9,""))</f>
        <v/>
      </c>
      <c r="L8" s="271"/>
      <c r="M8" s="155"/>
      <c r="N8" s="271"/>
      <c r="O8" s="155"/>
      <c r="P8" s="271"/>
      <c r="Q8" s="155"/>
      <c r="R8" s="109"/>
      <c r="S8" s="112"/>
      <c r="U8" s="124" t="e">
        <f aca="false">#REF!</f>
        <v>#REF!</v>
      </c>
    </row>
    <row r="9" s="113" customFormat="true" ht="9.6" hidden="false" customHeight="true" outlineLevel="0" collapsed="false">
      <c r="A9" s="272"/>
      <c r="B9" s="118"/>
      <c r="C9" s="118"/>
      <c r="D9" s="118"/>
      <c r="E9" s="118"/>
      <c r="F9" s="277"/>
      <c r="G9" s="277"/>
      <c r="H9" s="278"/>
      <c r="I9" s="277"/>
      <c r="J9" s="279"/>
      <c r="K9" s="280" t="str">
        <f aca="false">UPPER(IF(OR(J10="a",J10="as"),F7,IF(OR(J10="b",J10="bs"),F11,0)))</f>
        <v>BEVIZ </v>
      </c>
      <c r="L9" s="281"/>
      <c r="M9" s="155"/>
      <c r="N9" s="271"/>
      <c r="O9" s="155"/>
      <c r="P9" s="271"/>
      <c r="Q9" s="155"/>
      <c r="R9" s="109"/>
      <c r="S9" s="112"/>
      <c r="U9" s="124" t="e">
        <f aca="false">#REF!</f>
        <v>#REF!</v>
      </c>
    </row>
    <row r="10" s="113" customFormat="true" ht="9.6" hidden="false" customHeight="true" outlineLevel="0" collapsed="false">
      <c r="A10" s="272"/>
      <c r="B10" s="118"/>
      <c r="C10" s="118"/>
      <c r="D10" s="118"/>
      <c r="E10" s="273"/>
      <c r="F10" s="277"/>
      <c r="G10" s="277"/>
      <c r="H10" s="283"/>
      <c r="I10" s="229" t="s">
        <v>47</v>
      </c>
      <c r="J10" s="133" t="s">
        <v>96</v>
      </c>
      <c r="K10" s="284" t="str">
        <f aca="false">UPPER(IF(OR(J10="a",J10="as"),F8,IF(OR(J10="b",J10="bs"),F12,0)))</f>
        <v>TEKER </v>
      </c>
      <c r="L10" s="285"/>
      <c r="M10" s="155"/>
      <c r="N10" s="271"/>
      <c r="O10" s="155"/>
      <c r="P10" s="271"/>
      <c r="Q10" s="155"/>
      <c r="R10" s="109"/>
      <c r="S10" s="112"/>
      <c r="U10" s="124" t="e">
        <f aca="false">#REF!</f>
        <v>#REF!</v>
      </c>
    </row>
    <row r="11" s="113" customFormat="true" ht="9.6" hidden="false" customHeight="true" outlineLevel="0" collapsed="false">
      <c r="A11" s="272" t="n">
        <v>2</v>
      </c>
      <c r="B11" s="100" t="n">
        <f aca="false">IF($D11="","",VLOOKUP($D11,'L14P elo'!$A$7:$P$23,14))</f>
        <v>0</v>
      </c>
      <c r="C11" s="100" t="n">
        <f aca="false">IF($D11="","",VLOOKUP($D11,'L14P elo'!$A$7:$P$23,15))</f>
        <v>134</v>
      </c>
      <c r="D11" s="102" t="n">
        <v>8</v>
      </c>
      <c r="E11" s="286" t="str">
        <f aca="false">UPPER(IF($D11="","",VLOOKUP($D11,'L14P elo'!$A$7:$P$23,5)))</f>
        <v>"110308</v>
      </c>
      <c r="F11" s="103" t="str">
        <f aca="false">UPPER(IF($D11="","",VLOOKUP($D11,'L14P elo'!$A$7:$P$23,2)))</f>
        <v>MARKOVITS </v>
      </c>
      <c r="G11" s="103" t="str">
        <f aca="false">IF($D11="","",VLOOKUP($D11,'L14P elo'!$A$7:$P$23,3))</f>
        <v>Mirabell</v>
      </c>
      <c r="H11" s="287"/>
      <c r="I11" s="103" t="str">
        <f aca="false">IF($D11="","",VLOOKUP($D11,'L14P elo'!$A$7:$P$23,4))</f>
        <v>Ten.Műhely</v>
      </c>
      <c r="J11" s="288"/>
      <c r="K11" s="155" t="s">
        <v>137</v>
      </c>
      <c r="L11" s="289"/>
      <c r="M11" s="158"/>
      <c r="N11" s="281"/>
      <c r="O11" s="155"/>
      <c r="P11" s="271"/>
      <c r="Q11" s="155"/>
      <c r="R11" s="109"/>
      <c r="S11" s="112"/>
      <c r="U11" s="124" t="e">
        <f aca="false">#REF!</f>
        <v>#REF!</v>
      </c>
    </row>
    <row r="12" s="113" customFormat="true" ht="9.6" hidden="false" customHeight="true" outlineLevel="0" collapsed="false">
      <c r="A12" s="272"/>
      <c r="B12" s="273"/>
      <c r="C12" s="273"/>
      <c r="D12" s="273"/>
      <c r="E12" s="286" t="str">
        <f aca="false">UPPER(IF($D11="","",VLOOKUP($D11,'L14P elo'!$A$7:$P$23,11)))</f>
        <v>"110424</v>
      </c>
      <c r="F12" s="103" t="str">
        <f aca="false">UPPER(IF($D11="","",VLOOKUP($D11,'L14P elo'!$A$7:$P$23,8)))</f>
        <v>NAGY </v>
      </c>
      <c r="G12" s="103" t="str">
        <f aca="false">IF($D11="","",VLOOKUP($D11,'L14P elo'!$A$7:$P$23,9))</f>
        <v>Ramóna</v>
      </c>
      <c r="H12" s="287"/>
      <c r="I12" s="103" t="str">
        <f aca="false">IF($D11="","",VLOOKUP($D11,'L14P elo'!$A$7:$P$23,10))</f>
        <v>Ten.Műhely</v>
      </c>
      <c r="J12" s="274"/>
      <c r="K12" s="155"/>
      <c r="L12" s="289"/>
      <c r="M12" s="290"/>
      <c r="N12" s="291"/>
      <c r="O12" s="155"/>
      <c r="P12" s="271"/>
      <c r="Q12" s="155"/>
      <c r="R12" s="109"/>
      <c r="S12" s="112"/>
      <c r="U12" s="124" t="e">
        <f aca="false">#REF!</f>
        <v>#REF!</v>
      </c>
    </row>
    <row r="13" s="113" customFormat="true" ht="9.6" hidden="false" customHeight="true" outlineLevel="0" collapsed="false">
      <c r="A13" s="272"/>
      <c r="B13" s="118"/>
      <c r="C13" s="118"/>
      <c r="D13" s="130"/>
      <c r="E13" s="273"/>
      <c r="F13" s="277"/>
      <c r="G13" s="277"/>
      <c r="H13" s="283"/>
      <c r="I13" s="277"/>
      <c r="J13" s="293"/>
      <c r="K13" s="155"/>
      <c r="L13" s="279"/>
      <c r="M13" s="280" t="str">
        <f aca="false">UPPER(IF(OR(L14="a",L14="as"),K9,IF(OR(L14="b",L14="bs"),K17,0)))</f>
        <v>BEVIZ </v>
      </c>
      <c r="N13" s="271"/>
      <c r="O13" s="155"/>
      <c r="P13" s="271"/>
      <c r="Q13" s="155"/>
      <c r="R13" s="109"/>
      <c r="S13" s="112"/>
      <c r="U13" s="124" t="e">
        <f aca="false">#REF!</f>
        <v>#REF!</v>
      </c>
    </row>
    <row r="14" s="113" customFormat="true" ht="9.6" hidden="false" customHeight="true" outlineLevel="0" collapsed="false">
      <c r="A14" s="272"/>
      <c r="B14" s="118"/>
      <c r="C14" s="118"/>
      <c r="D14" s="130"/>
      <c r="E14" s="273"/>
      <c r="F14" s="277"/>
      <c r="G14" s="277"/>
      <c r="H14" s="283"/>
      <c r="I14" s="277"/>
      <c r="J14" s="293"/>
      <c r="K14" s="132" t="s">
        <v>47</v>
      </c>
      <c r="L14" s="133" t="s">
        <v>96</v>
      </c>
      <c r="M14" s="284" t="str">
        <f aca="false">UPPER(IF(OR(L14="a",L14="as"),K10,IF(OR(L14="b",L14="bs"),K18,0)))</f>
        <v>TEKER </v>
      </c>
      <c r="N14" s="285"/>
      <c r="O14" s="155"/>
      <c r="P14" s="271"/>
      <c r="Q14" s="155"/>
      <c r="R14" s="109"/>
      <c r="S14" s="112"/>
      <c r="U14" s="124" t="e">
        <f aca="false">#REF!</f>
        <v>#REF!</v>
      </c>
    </row>
    <row r="15" s="113" customFormat="true" ht="9.6" hidden="false" customHeight="true" outlineLevel="0" collapsed="false">
      <c r="A15" s="294" t="n">
        <v>3</v>
      </c>
      <c r="B15" s="100" t="n">
        <f aca="false">IF($D15="","",VLOOKUP($D15,'L14P elo'!$A$7:$P$23,14))</f>
        <v>0</v>
      </c>
      <c r="C15" s="100" t="n">
        <f aca="false">IF($D15="","",VLOOKUP($D15,'L14P elo'!$A$7:$P$23,15))</f>
        <v>36</v>
      </c>
      <c r="D15" s="102" t="n">
        <v>4</v>
      </c>
      <c r="E15" s="286" t="str">
        <f aca="false">UPPER(IF($D15="","",VLOOKUP($D15,'L14P elo'!$A$7:$P$23,5)))</f>
        <v>"090901</v>
      </c>
      <c r="F15" s="103" t="str">
        <f aca="false">UPPER(IF($D15="","",VLOOKUP($D15,'L14P elo'!$A$7:$P$23,2)))</f>
        <v>KÁLLAY </v>
      </c>
      <c r="G15" s="103" t="str">
        <f aca="false">IF($D15="","",VLOOKUP($D15,'L14P elo'!$A$7:$P$23,3))</f>
        <v>Dorina Nina</v>
      </c>
      <c r="H15" s="287"/>
      <c r="I15" s="103" t="str">
        <f aca="false">IF($D15="","",VLOOKUP($D15,'L14P elo'!$A$7:$P$23,4))</f>
        <v>Bebto Team</v>
      </c>
      <c r="J15" s="270"/>
      <c r="K15" s="155"/>
      <c r="L15" s="289"/>
      <c r="M15" s="155" t="s">
        <v>218</v>
      </c>
      <c r="N15" s="289"/>
      <c r="O15" s="158"/>
      <c r="P15" s="271"/>
      <c r="Q15" s="155"/>
      <c r="R15" s="109"/>
      <c r="S15" s="112"/>
      <c r="U15" s="124" t="e">
        <f aca="false">#REF!</f>
        <v>#REF!</v>
      </c>
    </row>
    <row r="16" s="113" customFormat="true" ht="9.6" hidden="false" customHeight="true" outlineLevel="0" collapsed="false">
      <c r="A16" s="272"/>
      <c r="B16" s="273"/>
      <c r="C16" s="273"/>
      <c r="D16" s="273"/>
      <c r="E16" s="286" t="str">
        <f aca="false">UPPER(IF($D15="","",VLOOKUP($D15,'L14P elo'!$A$7:$P$23,11)))</f>
        <v>"090712</v>
      </c>
      <c r="F16" s="103" t="str">
        <f aca="false">UPPER(IF($D15="","",VLOOKUP($D15,'L14P elo'!$A$7:$P$23,8)))</f>
        <v>KRISTYÁN</v>
      </c>
      <c r="G16" s="103" t="str">
        <f aca="false">IF($D15="","",VLOOKUP($D15,'L14P elo'!$A$7:$P$23,9))</f>
        <v>Fanni</v>
      </c>
      <c r="H16" s="287"/>
      <c r="I16" s="103" t="str">
        <f aca="false">IF($D15="","",VLOOKUP($D15,'L14P elo'!$A$7:$P$23,10))</f>
        <v>Ten.Műhely</v>
      </c>
      <c r="J16" s="274"/>
      <c r="K16" s="275" t="str">
        <f aca="false">IF(J16="a",F15,IF(J16="b",F17,""))</f>
        <v/>
      </c>
      <c r="L16" s="289"/>
      <c r="M16" s="155"/>
      <c r="N16" s="289"/>
      <c r="O16" s="155"/>
      <c r="P16" s="271"/>
      <c r="Q16" s="155"/>
      <c r="R16" s="109"/>
      <c r="S16" s="112"/>
      <c r="U16" s="145" t="e">
        <f aca="false">#REF!</f>
        <v>#REF!</v>
      </c>
    </row>
    <row r="17" s="113" customFormat="true" ht="9.6" hidden="false" customHeight="true" outlineLevel="0" collapsed="false">
      <c r="A17" s="272"/>
      <c r="B17" s="118"/>
      <c r="C17" s="118"/>
      <c r="D17" s="130"/>
      <c r="E17" s="273"/>
      <c r="F17" s="277"/>
      <c r="G17" s="277"/>
      <c r="H17" s="283"/>
      <c r="I17" s="277"/>
      <c r="J17" s="279"/>
      <c r="K17" s="280" t="str">
        <f aca="false">UPPER(IF(OR(J18="a",J18="as"),F15,IF(OR(J18="b",J18="bs"),F19,0)))</f>
        <v>KÁLLAY </v>
      </c>
      <c r="L17" s="295"/>
      <c r="M17" s="155"/>
      <c r="N17" s="289"/>
      <c r="O17" s="155"/>
      <c r="P17" s="271"/>
      <c r="Q17" s="155"/>
      <c r="R17" s="109"/>
      <c r="S17" s="112"/>
    </row>
    <row r="18" s="113" customFormat="true" ht="9.6" hidden="false" customHeight="true" outlineLevel="0" collapsed="false">
      <c r="A18" s="272"/>
      <c r="B18" s="118"/>
      <c r="C18" s="118"/>
      <c r="D18" s="130"/>
      <c r="E18" s="273"/>
      <c r="F18" s="277"/>
      <c r="G18" s="277"/>
      <c r="H18" s="283"/>
      <c r="I18" s="229" t="s">
        <v>47</v>
      </c>
      <c r="J18" s="133" t="s">
        <v>59</v>
      </c>
      <c r="K18" s="284" t="str">
        <f aca="false">UPPER(IF(OR(J18="a",J18="as"),F16,IF(OR(J18="b",J18="bs"),F20,0)))</f>
        <v>KRISTYÁN</v>
      </c>
      <c r="L18" s="274"/>
      <c r="M18" s="155"/>
      <c r="N18" s="289"/>
      <c r="O18" s="155"/>
      <c r="P18" s="271"/>
      <c r="Q18" s="155"/>
      <c r="R18" s="109"/>
      <c r="S18" s="112"/>
    </row>
    <row r="19" s="113" customFormat="true" ht="9.6" hidden="false" customHeight="true" outlineLevel="0" collapsed="false">
      <c r="A19" s="272" t="n">
        <v>4</v>
      </c>
      <c r="B19" s="100" t="n">
        <f aca="false">IF($D19="","",VLOOKUP($D19,'L14P elo'!$A$7:$P$23,14))</f>
        <v>0</v>
      </c>
      <c r="C19" s="100" t="n">
        <f aca="false">IF($D19="","",VLOOKUP($D19,'L14P elo'!$A$7:$P$23,15))</f>
        <v>35</v>
      </c>
      <c r="D19" s="102" t="n">
        <v>3</v>
      </c>
      <c r="E19" s="286" t="str">
        <f aca="false">UPPER(IF($D19="","",VLOOKUP($D19,'L14P elo'!$A$7:$P$23,5)))</f>
        <v>"081201</v>
      </c>
      <c r="F19" s="103" t="str">
        <f aca="false">UPPER(IF($D19="","",VLOOKUP($D19,'L14P elo'!$A$7:$P$23,2)))</f>
        <v>BUCHHOLCZ </v>
      </c>
      <c r="G19" s="103" t="str">
        <f aca="false">IF($D19="","",VLOOKUP($D19,'L14P elo'!$A$7:$P$23,3))</f>
        <v>Bora Gizella</v>
      </c>
      <c r="H19" s="287"/>
      <c r="I19" s="103" t="str">
        <f aca="false">IF($D19="","",VLOOKUP($D19,'L14P elo'!$A$7:$P$23,4))</f>
        <v>Gellért SE</v>
      </c>
      <c r="J19" s="288"/>
      <c r="K19" s="155" t="s">
        <v>157</v>
      </c>
      <c r="L19" s="271"/>
      <c r="M19" s="158"/>
      <c r="N19" s="295"/>
      <c r="O19" s="155"/>
      <c r="P19" s="271"/>
      <c r="Q19" s="155"/>
      <c r="R19" s="109"/>
      <c r="S19" s="112"/>
    </row>
    <row r="20" s="113" customFormat="true" ht="9.6" hidden="false" customHeight="true" outlineLevel="0" collapsed="false">
      <c r="A20" s="272"/>
      <c r="B20" s="273"/>
      <c r="C20" s="273"/>
      <c r="D20" s="273"/>
      <c r="E20" s="286" t="str">
        <f aca="false">UPPER(IF($D19="","",VLOOKUP($D19,'L14P elo'!$A$7:$P$23,11)))</f>
        <v>"090113</v>
      </c>
      <c r="F20" s="103" t="str">
        <f aca="false">UPPER(IF($D19="","",VLOOKUP($D19,'L14P elo'!$A$7:$P$23,8)))</f>
        <v>IPACS </v>
      </c>
      <c r="G20" s="103" t="str">
        <f aca="false">IF($D19="","",VLOOKUP($D19,'L14P elo'!$A$7:$P$23,9))</f>
        <v>Panni</v>
      </c>
      <c r="H20" s="287"/>
      <c r="I20" s="103" t="str">
        <f aca="false">IF($D19="","",VLOOKUP($D19,'L14P elo'!$A$7:$P$23,10))</f>
        <v>Bebto Team</v>
      </c>
      <c r="J20" s="274"/>
      <c r="K20" s="155"/>
      <c r="L20" s="271"/>
      <c r="M20" s="290"/>
      <c r="N20" s="296"/>
      <c r="O20" s="155"/>
      <c r="P20" s="271"/>
      <c r="Q20" s="155"/>
      <c r="R20" s="109"/>
      <c r="S20" s="112"/>
    </row>
    <row r="21" s="113" customFormat="true" ht="9.6" hidden="false" customHeight="true" outlineLevel="0" collapsed="false">
      <c r="A21" s="272"/>
      <c r="B21" s="118"/>
      <c r="C21" s="118"/>
      <c r="D21" s="118"/>
      <c r="E21" s="273"/>
      <c r="F21" s="277"/>
      <c r="G21" s="277"/>
      <c r="H21" s="283"/>
      <c r="I21" s="277"/>
      <c r="J21" s="293"/>
      <c r="K21" s="155"/>
      <c r="L21" s="271"/>
      <c r="M21" s="155"/>
      <c r="N21" s="279"/>
      <c r="O21" s="280" t="str">
        <f aca="false">UPPER(IF(OR(N22="a",N22="as"),M13,IF(OR(N22="b",N22="bs"),M29,0)))</f>
        <v>BEVIZ </v>
      </c>
      <c r="P21" s="271"/>
      <c r="Q21" s="155"/>
      <c r="R21" s="109"/>
      <c r="S21" s="112"/>
    </row>
    <row r="22" s="113" customFormat="true" ht="9.6" hidden="false" customHeight="true" outlineLevel="0" collapsed="false">
      <c r="A22" s="272"/>
      <c r="B22" s="118"/>
      <c r="C22" s="118"/>
      <c r="D22" s="118"/>
      <c r="E22" s="273"/>
      <c r="F22" s="277"/>
      <c r="G22" s="277"/>
      <c r="H22" s="283"/>
      <c r="I22" s="277"/>
      <c r="J22" s="293"/>
      <c r="K22" s="155"/>
      <c r="L22" s="271"/>
      <c r="M22" s="132" t="s">
        <v>47</v>
      </c>
      <c r="N22" s="133" t="s">
        <v>96</v>
      </c>
      <c r="O22" s="284" t="str">
        <f aca="false">UPPER(IF(OR(N22="a",N22="as"),M14,IF(OR(N22="b",N22="bs"),M30,0)))</f>
        <v>TEKER </v>
      </c>
      <c r="P22" s="285"/>
      <c r="Q22" s="155"/>
      <c r="R22" s="109"/>
      <c r="S22" s="112"/>
    </row>
    <row r="23" s="113" customFormat="true" ht="9.6" hidden="false" customHeight="true" outlineLevel="0" collapsed="false">
      <c r="A23" s="272" t="n">
        <v>5</v>
      </c>
      <c r="B23" s="100" t="n">
        <f aca="false">IF($D23="","",VLOOKUP($D23,'L14P elo'!$A$7:$P$23,14))</f>
        <v>0</v>
      </c>
      <c r="C23" s="100" t="n">
        <f aca="false">IF($D23="","",VLOOKUP($D23,'L14P elo'!$A$7:$P$23,15))</f>
        <v>45</v>
      </c>
      <c r="D23" s="102" t="n">
        <v>5</v>
      </c>
      <c r="E23" s="286" t="str">
        <f aca="false">UPPER(IF($D23="","",VLOOKUP($D23,'L14P elo'!$A$7:$P$23,5)))</f>
        <v>"0806080</v>
      </c>
      <c r="F23" s="103" t="str">
        <f aca="false">UPPER(IF($D23="","",VLOOKUP($D23,'L14P elo'!$A$7:$P$23,2)))</f>
        <v>LADUVER </v>
      </c>
      <c r="G23" s="103" t="str">
        <f aca="false">IF($D23="","",VLOOKUP($D23,'L14P elo'!$A$7:$P$23,3))</f>
        <v>Nóra</v>
      </c>
      <c r="H23" s="287"/>
      <c r="I23" s="103" t="str">
        <f aca="false">IF($D23="","",VLOOKUP($D23,'L14P elo'!$A$7:$P$23,4))</f>
        <v>SVSE</v>
      </c>
      <c r="J23" s="270"/>
      <c r="K23" s="155"/>
      <c r="L23" s="271"/>
      <c r="M23" s="155"/>
      <c r="N23" s="289"/>
      <c r="O23" s="155" t="s">
        <v>226</v>
      </c>
      <c r="P23" s="327"/>
      <c r="Q23" s="155"/>
      <c r="R23" s="109"/>
      <c r="S23" s="112"/>
    </row>
    <row r="24" s="113" customFormat="true" ht="9.6" hidden="false" customHeight="true" outlineLevel="0" collapsed="false">
      <c r="A24" s="272"/>
      <c r="B24" s="273"/>
      <c r="C24" s="273"/>
      <c r="D24" s="273"/>
      <c r="E24" s="286" t="str">
        <f aca="false">UPPER(IF($D23="","",VLOOKUP($D23,'L14P elo'!$A$7:$P$23,11)))</f>
        <v>"090915</v>
      </c>
      <c r="F24" s="103" t="str">
        <f aca="false">UPPER(IF($D23="","",VLOOKUP($D23,'L14P elo'!$A$7:$P$23,8)))</f>
        <v>KÁTAI </v>
      </c>
      <c r="G24" s="103" t="str">
        <f aca="false">IF($D23="","",VLOOKUP($D23,'L14P elo'!$A$7:$P$23,9))</f>
        <v>Luca Sára</v>
      </c>
      <c r="H24" s="287"/>
      <c r="I24" s="103" t="str">
        <f aca="false">IF($D23="","",VLOOKUP($D23,'L14P elo'!$A$7:$P$23,10))</f>
        <v>SVSE</v>
      </c>
      <c r="J24" s="274"/>
      <c r="K24" s="275" t="str">
        <f aca="false">IF(J24="a",F23,IF(J24="b",F25,""))</f>
        <v/>
      </c>
      <c r="L24" s="271"/>
      <c r="M24" s="155"/>
      <c r="N24" s="289"/>
      <c r="O24" s="155"/>
      <c r="P24" s="328"/>
      <c r="Q24" s="155"/>
      <c r="R24" s="109"/>
      <c r="S24" s="112"/>
    </row>
    <row r="25" s="113" customFormat="true" ht="9.6" hidden="false" customHeight="true" outlineLevel="0" collapsed="false">
      <c r="A25" s="272"/>
      <c r="B25" s="118"/>
      <c r="C25" s="118"/>
      <c r="D25" s="118"/>
      <c r="E25" s="273"/>
      <c r="F25" s="277"/>
      <c r="G25" s="277"/>
      <c r="H25" s="283"/>
      <c r="I25" s="277"/>
      <c r="J25" s="279"/>
      <c r="K25" s="280" t="str">
        <f aca="false">UPPER(IF(OR(J26="a",J26="as"),F23,IF(OR(J26="b",J26="bs"),F27,0)))</f>
        <v>LADUVER </v>
      </c>
      <c r="L25" s="281"/>
      <c r="M25" s="155"/>
      <c r="N25" s="289"/>
      <c r="O25" s="155"/>
      <c r="P25" s="328"/>
      <c r="Q25" s="155"/>
      <c r="R25" s="109"/>
      <c r="S25" s="112"/>
    </row>
    <row r="26" s="113" customFormat="true" ht="9.6" hidden="false" customHeight="true" outlineLevel="0" collapsed="false">
      <c r="A26" s="272"/>
      <c r="B26" s="118"/>
      <c r="C26" s="118"/>
      <c r="D26" s="118"/>
      <c r="E26" s="273"/>
      <c r="F26" s="277"/>
      <c r="G26" s="277"/>
      <c r="H26" s="283"/>
      <c r="I26" s="229" t="s">
        <v>47</v>
      </c>
      <c r="J26" s="133" t="s">
        <v>59</v>
      </c>
      <c r="K26" s="284" t="str">
        <f aca="false">UPPER(IF(OR(J26="a",J26="as"),F24,IF(OR(J26="b",J26="bs"),F28,0)))</f>
        <v>KÁTAI </v>
      </c>
      <c r="L26" s="285"/>
      <c r="M26" s="155"/>
      <c r="N26" s="289"/>
      <c r="O26" s="155"/>
      <c r="P26" s="328"/>
      <c r="Q26" s="155"/>
      <c r="R26" s="109"/>
      <c r="S26" s="112"/>
    </row>
    <row r="27" s="113" customFormat="true" ht="9.6" hidden="false" customHeight="true" outlineLevel="0" collapsed="false">
      <c r="A27" s="272" t="n">
        <v>6</v>
      </c>
      <c r="B27" s="100" t="n">
        <f aca="false">IF($D27="","",VLOOKUP($D27,'L14P elo'!$A$7:$P$23,14))</f>
        <v>0</v>
      </c>
      <c r="C27" s="100" t="n">
        <f aca="false">IF($D27="","",VLOOKUP($D27,'L14P elo'!$A$7:$P$23,15))</f>
        <v>79</v>
      </c>
      <c r="D27" s="102" t="n">
        <v>7</v>
      </c>
      <c r="E27" s="286" t="str">
        <f aca="false">UPPER(IF($D27="","",VLOOKUP($D27,'L14P elo'!$A$7:$P$23,5)))</f>
        <v>"0905291</v>
      </c>
      <c r="F27" s="103" t="str">
        <f aca="false">UPPER(IF($D27="","",VLOOKUP($D27,'L14P elo'!$A$7:$P$23,2)))</f>
        <v>HORVÁTH </v>
      </c>
      <c r="G27" s="103" t="str">
        <f aca="false">IF($D27="","",VLOOKUP($D27,'L14P elo'!$A$7:$P$23,3))</f>
        <v>Regina</v>
      </c>
      <c r="H27" s="287"/>
      <c r="I27" s="103" t="str">
        <f aca="false">IF($D27="","",VLOOKUP($D27,'L14P elo'!$A$7:$P$23,4))</f>
        <v>Future TT</v>
      </c>
      <c r="J27" s="288"/>
      <c r="K27" s="155" t="s">
        <v>126</v>
      </c>
      <c r="L27" s="289"/>
      <c r="M27" s="158"/>
      <c r="N27" s="295"/>
      <c r="O27" s="155"/>
      <c r="P27" s="328"/>
      <c r="Q27" s="155"/>
      <c r="R27" s="109"/>
      <c r="S27" s="112"/>
    </row>
    <row r="28" s="113" customFormat="true" ht="9.6" hidden="false" customHeight="true" outlineLevel="0" collapsed="false">
      <c r="A28" s="272"/>
      <c r="B28" s="273"/>
      <c r="C28" s="273"/>
      <c r="D28" s="273"/>
      <c r="E28" s="286" t="str">
        <f aca="false">UPPER(IF($D27="","",VLOOKUP($D27,'L14P elo'!$A$7:$P$23,11)))</f>
        <v>"090708</v>
      </c>
      <c r="F28" s="103" t="str">
        <f aca="false">UPPER(IF($D27="","",VLOOKUP($D27,'L14P elo'!$A$7:$P$23,8)))</f>
        <v>OZSVÁTH </v>
      </c>
      <c r="G28" s="103" t="str">
        <f aca="false">IF($D27="","",VLOOKUP($D27,'L14P elo'!$A$7:$P$23,9))</f>
        <v>Dóra</v>
      </c>
      <c r="H28" s="287"/>
      <c r="I28" s="103" t="str">
        <f aca="false">IF($D27="","",VLOOKUP($D27,'L14P elo'!$A$7:$P$23,10))</f>
        <v>Kiskút TK</v>
      </c>
      <c r="J28" s="274"/>
      <c r="K28" s="155"/>
      <c r="L28" s="289"/>
      <c r="M28" s="290"/>
      <c r="N28" s="296"/>
      <c r="O28" s="155"/>
      <c r="P28" s="328"/>
      <c r="Q28" s="155"/>
      <c r="R28" s="109"/>
      <c r="S28" s="112"/>
    </row>
    <row r="29" s="113" customFormat="true" ht="9.6" hidden="false" customHeight="true" outlineLevel="0" collapsed="false">
      <c r="A29" s="272"/>
      <c r="B29" s="118"/>
      <c r="C29" s="118"/>
      <c r="D29" s="130"/>
      <c r="E29" s="273"/>
      <c r="F29" s="277"/>
      <c r="G29" s="277"/>
      <c r="H29" s="283"/>
      <c r="I29" s="277"/>
      <c r="J29" s="293"/>
      <c r="K29" s="155"/>
      <c r="L29" s="279"/>
      <c r="M29" s="280" t="str">
        <f aca="false">UPPER(IF(OR(L30="a",L30="as"),K25,IF(OR(L30="b",L30="bs"),K33,0)))</f>
        <v>HORVÁTH </v>
      </c>
      <c r="N29" s="289"/>
      <c r="O29" s="155"/>
      <c r="P29" s="328"/>
      <c r="Q29" s="155"/>
      <c r="R29" s="109"/>
      <c r="S29" s="112"/>
    </row>
    <row r="30" s="113" customFormat="true" ht="9.6" hidden="false" customHeight="true" outlineLevel="0" collapsed="false">
      <c r="A30" s="272"/>
      <c r="B30" s="118"/>
      <c r="C30" s="118"/>
      <c r="D30" s="130"/>
      <c r="E30" s="273"/>
      <c r="F30" s="277"/>
      <c r="G30" s="277"/>
      <c r="H30" s="283"/>
      <c r="I30" s="277"/>
      <c r="J30" s="293"/>
      <c r="K30" s="132" t="s">
        <v>47</v>
      </c>
      <c r="L30" s="133" t="s">
        <v>100</v>
      </c>
      <c r="M30" s="284" t="str">
        <f aca="false">UPPER(IF(OR(L30="a",L30="as"),K26,IF(OR(L30="b",L30="bs"),K34,0)))</f>
        <v>SÁNDOR </v>
      </c>
      <c r="N30" s="274"/>
      <c r="O30" s="155"/>
      <c r="P30" s="328"/>
      <c r="Q30" s="155"/>
      <c r="R30" s="109"/>
      <c r="S30" s="112"/>
    </row>
    <row r="31" s="113" customFormat="true" ht="9.6" hidden="false" customHeight="true" outlineLevel="0" collapsed="false">
      <c r="A31" s="294" t="n">
        <v>7</v>
      </c>
      <c r="B31" s="100" t="n">
        <f aca="false">IF($D31="","",VLOOKUP($D31,'L14P elo'!$A$7:$P$23,14))</f>
        <v>0</v>
      </c>
      <c r="C31" s="100" t="n">
        <f aca="false">IF($D31="","",VLOOKUP($D31,'L14P elo'!$A$7:$P$23,15))</f>
        <v>59</v>
      </c>
      <c r="D31" s="102" t="n">
        <v>6</v>
      </c>
      <c r="E31" s="286" t="str">
        <f aca="false">UPPER(IF($D31="","",VLOOKUP($D31,'L14P elo'!$A$7:$P$23,5)))</f>
        <v>"090225</v>
      </c>
      <c r="F31" s="103" t="str">
        <f aca="false">UPPER(IF($D31="","",VLOOKUP($D31,'L14P elo'!$A$7:$P$23,2)))</f>
        <v>SKORKA </v>
      </c>
      <c r="G31" s="103" t="str">
        <f aca="false">IF($D31="","",VLOOKUP($D31,'L14P elo'!$A$7:$P$23,3))</f>
        <v>Emma</v>
      </c>
      <c r="H31" s="287"/>
      <c r="I31" s="103" t="str">
        <f aca="false">IF($D31="","",VLOOKUP($D31,'L14P elo'!$A$7:$P$23,4))</f>
        <v>Future TT</v>
      </c>
      <c r="J31" s="270"/>
      <c r="K31" s="155"/>
      <c r="L31" s="289"/>
      <c r="M31" s="155" t="s">
        <v>227</v>
      </c>
      <c r="N31" s="271"/>
      <c r="O31" s="158"/>
      <c r="P31" s="328"/>
      <c r="Q31" s="155"/>
      <c r="R31" s="109"/>
      <c r="S31" s="112"/>
    </row>
    <row r="32" s="113" customFormat="true" ht="9.6" hidden="false" customHeight="true" outlineLevel="0" collapsed="false">
      <c r="A32" s="272"/>
      <c r="B32" s="273"/>
      <c r="C32" s="273"/>
      <c r="D32" s="273"/>
      <c r="E32" s="286" t="str">
        <f aca="false">UPPER(IF($D31="","",VLOOKUP($D31,'L14P elo'!$A$7:$P$23,11)))</f>
        <v>"090502</v>
      </c>
      <c r="F32" s="103" t="str">
        <f aca="false">UPPER(IF($D31="","",VLOOKUP($D31,'L14P elo'!$A$7:$P$23,8)))</f>
        <v>SZABÓ</v>
      </c>
      <c r="G32" s="103" t="str">
        <f aca="false">IF($D31="","",VLOOKUP($D31,'L14P elo'!$A$7:$P$23,9))</f>
        <v>Flóra</v>
      </c>
      <c r="H32" s="287"/>
      <c r="I32" s="103" t="str">
        <f aca="false">IF($D31="","",VLOOKUP($D31,'L14P elo'!$A$7:$P$23,10))</f>
        <v>Alfa TI</v>
      </c>
      <c r="J32" s="274"/>
      <c r="K32" s="275" t="str">
        <f aca="false">IF(J32="a",F31,IF(J32="b",F33,""))</f>
        <v/>
      </c>
      <c r="L32" s="289"/>
      <c r="M32" s="155"/>
      <c r="N32" s="271"/>
      <c r="O32" s="155"/>
      <c r="P32" s="328"/>
      <c r="Q32" s="155"/>
      <c r="R32" s="109"/>
      <c r="S32" s="112"/>
    </row>
    <row r="33" s="113" customFormat="true" ht="9.6" hidden="false" customHeight="true" outlineLevel="0" collapsed="false">
      <c r="A33" s="272"/>
      <c r="B33" s="118"/>
      <c r="C33" s="118"/>
      <c r="D33" s="130"/>
      <c r="E33" s="118"/>
      <c r="F33" s="277"/>
      <c r="G33" s="277"/>
      <c r="H33" s="278"/>
      <c r="I33" s="277"/>
      <c r="J33" s="279"/>
      <c r="K33" s="280" t="str">
        <f aca="false">UPPER(IF(OR(J34="a",J34="as"),F31,IF(OR(J34="b",J34="bs"),F35,0)))</f>
        <v>HORVÁTH </v>
      </c>
      <c r="L33" s="295"/>
      <c r="M33" s="155"/>
      <c r="N33" s="271"/>
      <c r="O33" s="155"/>
      <c r="P33" s="328"/>
      <c r="Q33" s="155"/>
      <c r="R33" s="109"/>
      <c r="S33" s="112"/>
    </row>
    <row r="34" s="113" customFormat="true" ht="9.6" hidden="false" customHeight="true" outlineLevel="0" collapsed="false">
      <c r="A34" s="272"/>
      <c r="B34" s="118"/>
      <c r="C34" s="118"/>
      <c r="D34" s="130"/>
      <c r="E34" s="118"/>
      <c r="F34" s="277"/>
      <c r="G34" s="277"/>
      <c r="H34" s="278"/>
      <c r="I34" s="132" t="s">
        <v>47</v>
      </c>
      <c r="J34" s="133" t="s">
        <v>100</v>
      </c>
      <c r="K34" s="284" t="str">
        <f aca="false">UPPER(IF(OR(J34="a",J34="as"),F32,IF(OR(J34="b",J34="bs"),F36,0)))</f>
        <v>SÁNDOR </v>
      </c>
      <c r="L34" s="274"/>
      <c r="M34" s="155"/>
      <c r="N34" s="271"/>
      <c r="O34" s="155"/>
      <c r="P34" s="328"/>
      <c r="Q34" s="155"/>
      <c r="R34" s="109"/>
      <c r="S34" s="112"/>
    </row>
    <row r="35" s="113" customFormat="true" ht="9.6" hidden="false" customHeight="true" outlineLevel="0" collapsed="false">
      <c r="A35" s="267" t="n">
        <v>8</v>
      </c>
      <c r="B35" s="100" t="n">
        <f aca="false">IF($D35="","",VLOOKUP($D35,'L14P elo'!$A$7:$P$23,14))</f>
        <v>0</v>
      </c>
      <c r="C35" s="100" t="n">
        <f aca="false">IF($D35="","",VLOOKUP($D35,'L14P elo'!$A$7:$P$23,15))</f>
        <v>31</v>
      </c>
      <c r="D35" s="102" t="n">
        <v>2</v>
      </c>
      <c r="E35" s="286" t="str">
        <f aca="false">UPPER(IF($D35="","",VLOOKUP($D35,'L14P elo'!$A$7:$P$23,5)))</f>
        <v>"080702</v>
      </c>
      <c r="F35" s="127" t="str">
        <f aca="false">UPPER(IF($D35="","",VLOOKUP($D35,'L14P elo'!$A$7:$P$23,2)))</f>
        <v>HORVÁTH </v>
      </c>
      <c r="G35" s="127" t="str">
        <f aca="false">IF($D35="","",VLOOKUP($D35,'L14P elo'!$A$7:$P$23,3))</f>
        <v>Nóra</v>
      </c>
      <c r="H35" s="269"/>
      <c r="I35" s="127" t="str">
        <f aca="false">IF($D35="","",VLOOKUP($D35,'L14P elo'!$A$7:$P$23,4))</f>
        <v>Bebto Team</v>
      </c>
      <c r="J35" s="288"/>
      <c r="K35" s="155" t="s">
        <v>218</v>
      </c>
      <c r="L35" s="271"/>
      <c r="M35" s="158"/>
      <c r="N35" s="281"/>
      <c r="O35" s="155"/>
      <c r="P35" s="328"/>
      <c r="Q35" s="155"/>
      <c r="R35" s="109"/>
      <c r="S35" s="112"/>
    </row>
    <row r="36" s="113" customFormat="true" ht="9.6" hidden="false" customHeight="true" outlineLevel="0" collapsed="false">
      <c r="A36" s="272"/>
      <c r="B36" s="273"/>
      <c r="C36" s="273"/>
      <c r="D36" s="273"/>
      <c r="E36" s="297" t="str">
        <f aca="false">UPPER(IF($D35="","",VLOOKUP($D35,'L14P elo'!$A$7:$P$23,11)))</f>
        <v>"0806251</v>
      </c>
      <c r="F36" s="298" t="str">
        <f aca="false">UPPER(IF($D35="","",VLOOKUP($D35,'L14P elo'!$A$7:$P$23,8)))</f>
        <v>SÁNDOR </v>
      </c>
      <c r="G36" s="298" t="str">
        <f aca="false">IF($D35="","",VLOOKUP($D35,'L14P elo'!$A$7:$P$23,9))</f>
        <v>LARA</v>
      </c>
      <c r="H36" s="299"/>
      <c r="I36" s="298" t="str">
        <f aca="false">IF($D35="","",VLOOKUP($D35,'L14P elo'!$A$7:$P$23,10))</f>
        <v>Marso TC</v>
      </c>
      <c r="J36" s="274"/>
      <c r="K36" s="155"/>
      <c r="L36" s="271"/>
      <c r="M36" s="290"/>
      <c r="N36" s="291"/>
      <c r="O36" s="155"/>
      <c r="P36" s="328"/>
      <c r="Q36" s="155"/>
      <c r="R36" s="109"/>
      <c r="S36" s="112"/>
    </row>
    <row r="37" s="113" customFormat="true" ht="9.6" hidden="false" customHeight="true" outlineLevel="0" collapsed="false">
      <c r="A37" s="329"/>
      <c r="B37" s="118"/>
      <c r="C37" s="118"/>
      <c r="D37" s="130"/>
      <c r="E37" s="118"/>
      <c r="F37" s="277"/>
      <c r="G37" s="277"/>
      <c r="H37" s="278"/>
      <c r="I37" s="277"/>
      <c r="J37" s="293"/>
      <c r="K37" s="155"/>
      <c r="L37" s="271"/>
      <c r="M37" s="155"/>
      <c r="N37" s="271"/>
      <c r="O37" s="271"/>
      <c r="P37" s="330"/>
      <c r="Q37" s="280" t="str">
        <f aca="false">UPPER(IF(OR(P38="a",P38="as"),O21,IF(OR(P38="b",P38="bs"),O53,0)))</f>
        <v>0</v>
      </c>
      <c r="R37" s="300"/>
      <c r="S37" s="112"/>
    </row>
    <row r="38" s="113" customFormat="true" ht="9.6" hidden="false" customHeight="true" outlineLevel="0" collapsed="false">
      <c r="A38" s="331"/>
      <c r="B38" s="332"/>
      <c r="C38" s="332"/>
      <c r="D38" s="333"/>
      <c r="E38" s="332"/>
      <c r="F38" s="334"/>
      <c r="G38" s="334"/>
      <c r="H38" s="335"/>
      <c r="I38" s="334"/>
      <c r="J38" s="336"/>
      <c r="K38" s="337"/>
      <c r="L38" s="328"/>
      <c r="M38" s="337"/>
      <c r="N38" s="328"/>
      <c r="O38" s="338"/>
      <c r="P38" s="328"/>
      <c r="Q38" s="339"/>
      <c r="R38" s="340"/>
      <c r="S38" s="112"/>
    </row>
    <row r="39" s="113" customFormat="true" ht="9.6" hidden="false" customHeight="true" outlineLevel="0" collapsed="false">
      <c r="A39" s="331"/>
      <c r="B39" s="332"/>
      <c r="C39" s="332"/>
      <c r="D39" s="333"/>
      <c r="E39" s="332"/>
      <c r="F39" s="334"/>
      <c r="G39" s="334"/>
      <c r="H39" s="335"/>
      <c r="I39" s="334"/>
      <c r="J39" s="336"/>
      <c r="K39" s="337"/>
      <c r="L39" s="328"/>
      <c r="M39" s="337"/>
      <c r="N39" s="328"/>
      <c r="O39" s="338"/>
      <c r="P39" s="328"/>
      <c r="Q39" s="339"/>
      <c r="R39" s="340"/>
      <c r="S39" s="112"/>
    </row>
    <row r="40" s="113" customFormat="true" ht="9.6" hidden="false" customHeight="true" outlineLevel="0" collapsed="false">
      <c r="A40" s="331"/>
      <c r="B40" s="332"/>
      <c r="C40" s="332"/>
      <c r="D40" s="333"/>
      <c r="E40" s="332"/>
      <c r="F40" s="334"/>
      <c r="G40" s="334"/>
      <c r="H40" s="335"/>
      <c r="I40" s="334"/>
      <c r="J40" s="336"/>
      <c r="K40" s="337"/>
      <c r="L40" s="328"/>
      <c r="M40" s="337"/>
      <c r="N40" s="328"/>
      <c r="O40" s="338"/>
      <c r="P40" s="328"/>
      <c r="Q40" s="339"/>
      <c r="R40" s="340"/>
      <c r="S40" s="112"/>
    </row>
    <row r="41" s="113" customFormat="true" ht="9.6" hidden="false" customHeight="true" outlineLevel="0" collapsed="false">
      <c r="A41" s="331"/>
      <c r="B41" s="332"/>
      <c r="C41" s="332"/>
      <c r="D41" s="333"/>
      <c r="E41" s="332"/>
      <c r="F41" s="334"/>
      <c r="G41" s="334"/>
      <c r="H41" s="335"/>
      <c r="I41" s="334"/>
      <c r="J41" s="336"/>
      <c r="K41" s="337"/>
      <c r="L41" s="328"/>
      <c r="M41" s="337"/>
      <c r="N41" s="328"/>
      <c r="O41" s="338"/>
      <c r="P41" s="328"/>
      <c r="Q41" s="339"/>
      <c r="R41" s="340"/>
      <c r="S41" s="112"/>
    </row>
    <row r="42" s="113" customFormat="true" ht="9.6" hidden="false" customHeight="true" outlineLevel="0" collapsed="false">
      <c r="A42" s="331"/>
      <c r="B42" s="332"/>
      <c r="C42" s="332"/>
      <c r="D42" s="333"/>
      <c r="E42" s="332"/>
      <c r="F42" s="334"/>
      <c r="G42" s="334"/>
      <c r="H42" s="335"/>
      <c r="I42" s="334"/>
      <c r="J42" s="336"/>
      <c r="K42" s="337"/>
      <c r="L42" s="328"/>
      <c r="M42" s="337"/>
      <c r="N42" s="328"/>
      <c r="O42" s="338"/>
      <c r="P42" s="328"/>
      <c r="Q42" s="339"/>
      <c r="R42" s="340"/>
      <c r="S42" s="112"/>
    </row>
    <row r="43" s="113" customFormat="true" ht="9.6" hidden="false" customHeight="true" outlineLevel="0" collapsed="false">
      <c r="A43" s="331"/>
      <c r="B43" s="332"/>
      <c r="C43" s="332"/>
      <c r="D43" s="333"/>
      <c r="E43" s="332"/>
      <c r="F43" s="334"/>
      <c r="G43" s="334"/>
      <c r="H43" s="335"/>
      <c r="I43" s="334"/>
      <c r="J43" s="336"/>
      <c r="K43" s="337"/>
      <c r="L43" s="328"/>
      <c r="M43" s="337"/>
      <c r="N43" s="328"/>
      <c r="O43" s="338"/>
      <c r="P43" s="328"/>
      <c r="Q43" s="339"/>
      <c r="R43" s="340"/>
      <c r="S43" s="112"/>
    </row>
    <row r="44" s="113" customFormat="true" ht="9.6" hidden="false" customHeight="true" outlineLevel="0" collapsed="false">
      <c r="A44" s="331"/>
      <c r="B44" s="332"/>
      <c r="C44" s="332"/>
      <c r="D44" s="333"/>
      <c r="E44" s="332"/>
      <c r="F44" s="334"/>
      <c r="G44" s="334"/>
      <c r="H44" s="335"/>
      <c r="I44" s="334"/>
      <c r="J44" s="336"/>
      <c r="K44" s="337"/>
      <c r="L44" s="328"/>
      <c r="M44" s="337"/>
      <c r="N44" s="328"/>
      <c r="O44" s="338"/>
      <c r="P44" s="328"/>
      <c r="Q44" s="339"/>
      <c r="R44" s="340"/>
      <c r="S44" s="112"/>
    </row>
    <row r="45" s="113" customFormat="true" ht="9.6" hidden="false" customHeight="true" outlineLevel="0" collapsed="false">
      <c r="A45" s="331"/>
      <c r="B45" s="332"/>
      <c r="C45" s="332"/>
      <c r="D45" s="333"/>
      <c r="E45" s="332"/>
      <c r="F45" s="334"/>
      <c r="G45" s="334"/>
      <c r="H45" s="335"/>
      <c r="I45" s="334"/>
      <c r="J45" s="336"/>
      <c r="K45" s="337"/>
      <c r="L45" s="328"/>
      <c r="M45" s="337"/>
      <c r="N45" s="328"/>
      <c r="O45" s="338"/>
      <c r="P45" s="328"/>
      <c r="Q45" s="339"/>
      <c r="R45" s="340"/>
      <c r="S45" s="112"/>
    </row>
    <row r="46" s="113" customFormat="true" ht="9.6" hidden="false" customHeight="true" outlineLevel="0" collapsed="false">
      <c r="A46" s="331"/>
      <c r="B46" s="332"/>
      <c r="C46" s="332"/>
      <c r="D46" s="333"/>
      <c r="E46" s="332"/>
      <c r="F46" s="334"/>
      <c r="G46" s="334"/>
      <c r="H46" s="335"/>
      <c r="I46" s="334"/>
      <c r="J46" s="336"/>
      <c r="K46" s="337"/>
      <c r="L46" s="328"/>
      <c r="M46" s="337"/>
      <c r="N46" s="328"/>
      <c r="O46" s="338"/>
      <c r="P46" s="328"/>
      <c r="Q46" s="339"/>
      <c r="R46" s="340"/>
      <c r="S46" s="112"/>
    </row>
    <row r="47" s="113" customFormat="true" ht="9.6" hidden="false" customHeight="true" outlineLevel="0" collapsed="false">
      <c r="A47" s="331"/>
      <c r="B47" s="332"/>
      <c r="C47" s="332"/>
      <c r="D47" s="333"/>
      <c r="E47" s="332"/>
      <c r="F47" s="334"/>
      <c r="G47" s="334"/>
      <c r="H47" s="335"/>
      <c r="I47" s="334"/>
      <c r="J47" s="336"/>
      <c r="K47" s="337"/>
      <c r="L47" s="328"/>
      <c r="M47" s="337"/>
      <c r="N47" s="328"/>
      <c r="O47" s="338"/>
      <c r="P47" s="328"/>
      <c r="Q47" s="339"/>
      <c r="R47" s="340"/>
      <c r="S47" s="112"/>
    </row>
    <row r="48" s="113" customFormat="true" ht="9.6" hidden="false" customHeight="true" outlineLevel="0" collapsed="false">
      <c r="A48" s="331"/>
      <c r="B48" s="332"/>
      <c r="C48" s="332"/>
      <c r="D48" s="333"/>
      <c r="E48" s="332"/>
      <c r="F48" s="334"/>
      <c r="G48" s="334"/>
      <c r="H48" s="335"/>
      <c r="I48" s="334"/>
      <c r="J48" s="336"/>
      <c r="K48" s="337"/>
      <c r="L48" s="328"/>
      <c r="M48" s="337"/>
      <c r="N48" s="328"/>
      <c r="O48" s="338"/>
      <c r="P48" s="328"/>
      <c r="Q48" s="339"/>
      <c r="R48" s="340"/>
      <c r="S48" s="112"/>
    </row>
    <row r="49" s="113" customFormat="true" ht="9.6" hidden="false" customHeight="true" outlineLevel="0" collapsed="false">
      <c r="A49" s="331"/>
      <c r="B49" s="332"/>
      <c r="C49" s="332"/>
      <c r="D49" s="333"/>
      <c r="E49" s="332"/>
      <c r="F49" s="334"/>
      <c r="G49" s="334"/>
      <c r="H49" s="335"/>
      <c r="I49" s="334"/>
      <c r="J49" s="336"/>
      <c r="K49" s="337"/>
      <c r="L49" s="328"/>
      <c r="M49" s="337"/>
      <c r="N49" s="328"/>
      <c r="O49" s="338"/>
      <c r="P49" s="328"/>
      <c r="Q49" s="339"/>
      <c r="R49" s="340"/>
      <c r="S49" s="112"/>
    </row>
    <row r="50" s="113" customFormat="true" ht="9.6" hidden="false" customHeight="true" outlineLevel="0" collapsed="false">
      <c r="A50" s="331"/>
      <c r="B50" s="332"/>
      <c r="C50" s="332"/>
      <c r="D50" s="333"/>
      <c r="E50" s="332"/>
      <c r="F50" s="334"/>
      <c r="G50" s="334"/>
      <c r="H50" s="335"/>
      <c r="I50" s="334"/>
      <c r="J50" s="336"/>
      <c r="K50" s="337"/>
      <c r="L50" s="328"/>
      <c r="M50" s="337"/>
      <c r="N50" s="328"/>
      <c r="O50" s="338"/>
      <c r="P50" s="328"/>
      <c r="Q50" s="339"/>
      <c r="R50" s="340"/>
      <c r="S50" s="112"/>
    </row>
    <row r="51" s="113" customFormat="true" ht="9.6" hidden="false" customHeight="true" outlineLevel="0" collapsed="false">
      <c r="A51" s="331"/>
      <c r="B51" s="332"/>
      <c r="C51" s="332"/>
      <c r="D51" s="333"/>
      <c r="E51" s="332"/>
      <c r="F51" s="334"/>
      <c r="G51" s="334"/>
      <c r="H51" s="335"/>
      <c r="I51" s="334"/>
      <c r="J51" s="336"/>
      <c r="K51" s="337"/>
      <c r="L51" s="328"/>
      <c r="M51" s="337"/>
      <c r="N51" s="328"/>
      <c r="O51" s="338"/>
      <c r="P51" s="328"/>
      <c r="Q51" s="339"/>
      <c r="R51" s="340"/>
      <c r="S51" s="112"/>
    </row>
    <row r="52" s="113" customFormat="true" ht="9.6" hidden="false" customHeight="true" outlineLevel="0" collapsed="false">
      <c r="A52" s="331"/>
      <c r="B52" s="332"/>
      <c r="C52" s="332"/>
      <c r="D52" s="333"/>
      <c r="E52" s="332"/>
      <c r="F52" s="334"/>
      <c r="G52" s="334"/>
      <c r="H52" s="335"/>
      <c r="I52" s="334"/>
      <c r="J52" s="336"/>
      <c r="K52" s="337"/>
      <c r="L52" s="328"/>
      <c r="M52" s="337"/>
      <c r="N52" s="328"/>
      <c r="O52" s="338"/>
      <c r="P52" s="328"/>
      <c r="Q52" s="339"/>
      <c r="R52" s="340"/>
      <c r="S52" s="112"/>
    </row>
    <row r="53" s="113" customFormat="true" ht="9.6" hidden="false" customHeight="true" outlineLevel="0" collapsed="false">
      <c r="A53" s="331"/>
      <c r="B53" s="332"/>
      <c r="C53" s="332"/>
      <c r="D53" s="333"/>
      <c r="E53" s="332"/>
      <c r="F53" s="334"/>
      <c r="G53" s="334"/>
      <c r="H53" s="335"/>
      <c r="I53" s="334"/>
      <c r="J53" s="336"/>
      <c r="K53" s="337"/>
      <c r="L53" s="328"/>
      <c r="M53" s="337"/>
      <c r="N53" s="328"/>
      <c r="O53" s="338"/>
      <c r="P53" s="328"/>
      <c r="Q53" s="339"/>
      <c r="R53" s="340"/>
      <c r="S53" s="112"/>
    </row>
    <row r="54" s="113" customFormat="true" ht="9.6" hidden="false" customHeight="true" outlineLevel="0" collapsed="false">
      <c r="A54" s="331"/>
      <c r="B54" s="332"/>
      <c r="C54" s="332"/>
      <c r="D54" s="333"/>
      <c r="E54" s="332"/>
      <c r="F54" s="334"/>
      <c r="G54" s="334"/>
      <c r="H54" s="335"/>
      <c r="I54" s="334"/>
      <c r="J54" s="336"/>
      <c r="K54" s="337"/>
      <c r="L54" s="328"/>
      <c r="M54" s="337"/>
      <c r="N54" s="328"/>
      <c r="O54" s="338"/>
      <c r="P54" s="328"/>
      <c r="Q54" s="339"/>
      <c r="R54" s="340"/>
      <c r="S54" s="112"/>
    </row>
    <row r="55" s="113" customFormat="true" ht="9.6" hidden="false" customHeight="true" outlineLevel="0" collapsed="false">
      <c r="A55" s="331"/>
      <c r="B55" s="332"/>
      <c r="C55" s="332"/>
      <c r="D55" s="333"/>
      <c r="E55" s="332"/>
      <c r="F55" s="334"/>
      <c r="G55" s="334"/>
      <c r="H55" s="335"/>
      <c r="I55" s="334"/>
      <c r="J55" s="336"/>
      <c r="K55" s="337"/>
      <c r="L55" s="328"/>
      <c r="M55" s="337"/>
      <c r="N55" s="328"/>
      <c r="O55" s="338"/>
      <c r="P55" s="328"/>
      <c r="Q55" s="339"/>
      <c r="R55" s="340"/>
      <c r="S55" s="112"/>
    </row>
    <row r="56" s="113" customFormat="true" ht="9.6" hidden="false" customHeight="true" outlineLevel="0" collapsed="false">
      <c r="A56" s="331"/>
      <c r="B56" s="332"/>
      <c r="C56" s="332"/>
      <c r="D56" s="333"/>
      <c r="E56" s="332"/>
      <c r="F56" s="334"/>
      <c r="G56" s="334"/>
      <c r="H56" s="335"/>
      <c r="I56" s="334"/>
      <c r="J56" s="336"/>
      <c r="K56" s="337"/>
      <c r="L56" s="328"/>
      <c r="M56" s="337"/>
      <c r="N56" s="328"/>
      <c r="O56" s="338"/>
      <c r="P56" s="328"/>
      <c r="Q56" s="339"/>
      <c r="R56" s="340"/>
      <c r="S56" s="112"/>
    </row>
    <row r="57" s="113" customFormat="true" ht="9.6" hidden="false" customHeight="true" outlineLevel="0" collapsed="false">
      <c r="A57" s="331"/>
      <c r="B57" s="332"/>
      <c r="C57" s="332"/>
      <c r="D57" s="333"/>
      <c r="E57" s="332"/>
      <c r="F57" s="334"/>
      <c r="G57" s="334"/>
      <c r="H57" s="335"/>
      <c r="I57" s="334"/>
      <c r="J57" s="336"/>
      <c r="K57" s="337"/>
      <c r="L57" s="328"/>
      <c r="M57" s="337"/>
      <c r="N57" s="328"/>
      <c r="O57" s="338"/>
      <c r="P57" s="328"/>
      <c r="Q57" s="339"/>
      <c r="R57" s="340"/>
      <c r="S57" s="112"/>
    </row>
    <row r="58" s="113" customFormat="true" ht="9.6" hidden="false" customHeight="true" outlineLevel="0" collapsed="false">
      <c r="A58" s="331"/>
      <c r="B58" s="332"/>
      <c r="C58" s="332"/>
      <c r="D58" s="333"/>
      <c r="E58" s="332"/>
      <c r="F58" s="334"/>
      <c r="G58" s="334"/>
      <c r="H58" s="335"/>
      <c r="I58" s="334"/>
      <c r="J58" s="336"/>
      <c r="K58" s="337"/>
      <c r="L58" s="328"/>
      <c r="M58" s="337"/>
      <c r="N58" s="328"/>
      <c r="O58" s="338"/>
      <c r="P58" s="328"/>
      <c r="Q58" s="339"/>
      <c r="R58" s="340"/>
      <c r="S58" s="112"/>
    </row>
    <row r="59" s="113" customFormat="true" ht="9.6" hidden="false" customHeight="true" outlineLevel="0" collapsed="false">
      <c r="A59" s="331"/>
      <c r="B59" s="332"/>
      <c r="C59" s="332"/>
      <c r="D59" s="333"/>
      <c r="E59" s="332"/>
      <c r="F59" s="334"/>
      <c r="G59" s="334"/>
      <c r="H59" s="335"/>
      <c r="I59" s="334"/>
      <c r="J59" s="336"/>
      <c r="K59" s="337"/>
      <c r="L59" s="328"/>
      <c r="M59" s="337"/>
      <c r="N59" s="328"/>
      <c r="O59" s="338"/>
      <c r="P59" s="328"/>
      <c r="Q59" s="339"/>
      <c r="R59" s="340"/>
      <c r="S59" s="112"/>
    </row>
    <row r="60" s="113" customFormat="true" ht="9.6" hidden="false" customHeight="true" outlineLevel="0" collapsed="false">
      <c r="A60" s="331"/>
      <c r="B60" s="332"/>
      <c r="C60" s="332"/>
      <c r="D60" s="333"/>
      <c r="E60" s="332"/>
      <c r="F60" s="334"/>
      <c r="G60" s="334"/>
      <c r="H60" s="335"/>
      <c r="I60" s="334"/>
      <c r="J60" s="336"/>
      <c r="K60" s="337"/>
      <c r="L60" s="328"/>
      <c r="M60" s="337"/>
      <c r="N60" s="328"/>
      <c r="O60" s="338"/>
      <c r="P60" s="328"/>
      <c r="Q60" s="339"/>
      <c r="R60" s="340"/>
      <c r="S60" s="112"/>
    </row>
    <row r="61" s="113" customFormat="true" ht="9.6" hidden="false" customHeight="true" outlineLevel="0" collapsed="false">
      <c r="A61" s="331"/>
      <c r="B61" s="332"/>
      <c r="C61" s="332"/>
      <c r="D61" s="333"/>
      <c r="E61" s="332"/>
      <c r="F61" s="334"/>
      <c r="G61" s="334"/>
      <c r="H61" s="335"/>
      <c r="I61" s="334"/>
      <c r="J61" s="336"/>
      <c r="K61" s="337"/>
      <c r="L61" s="328"/>
      <c r="M61" s="337"/>
      <c r="N61" s="328"/>
      <c r="O61" s="338"/>
      <c r="P61" s="328"/>
      <c r="Q61" s="339"/>
      <c r="R61" s="340"/>
      <c r="S61" s="112"/>
    </row>
    <row r="62" s="113" customFormat="true" ht="9.6" hidden="false" customHeight="true" outlineLevel="0" collapsed="false">
      <c r="A62" s="331"/>
      <c r="B62" s="332"/>
      <c r="C62" s="332"/>
      <c r="D62" s="333"/>
      <c r="E62" s="332"/>
      <c r="F62" s="334"/>
      <c r="G62" s="334"/>
      <c r="H62" s="335"/>
      <c r="I62" s="334"/>
      <c r="J62" s="336"/>
      <c r="K62" s="337"/>
      <c r="L62" s="328"/>
      <c r="M62" s="337"/>
      <c r="N62" s="328"/>
      <c r="O62" s="338"/>
      <c r="P62" s="328"/>
      <c r="Q62" s="339"/>
      <c r="R62" s="340"/>
      <c r="S62" s="112"/>
    </row>
    <row r="63" s="113" customFormat="true" ht="9.6" hidden="false" customHeight="true" outlineLevel="0" collapsed="false">
      <c r="A63" s="331"/>
      <c r="B63" s="332"/>
      <c r="C63" s="332"/>
      <c r="D63" s="333"/>
      <c r="E63" s="332"/>
      <c r="F63" s="334"/>
      <c r="G63" s="334"/>
      <c r="H63" s="335"/>
      <c r="I63" s="334"/>
      <c r="J63" s="336"/>
      <c r="K63" s="337"/>
      <c r="L63" s="328"/>
      <c r="M63" s="337"/>
      <c r="N63" s="328"/>
      <c r="O63" s="338"/>
      <c r="P63" s="328"/>
      <c r="Q63" s="339"/>
      <c r="R63" s="340"/>
      <c r="S63" s="112"/>
    </row>
    <row r="64" s="113" customFormat="true" ht="9.6" hidden="false" customHeight="true" outlineLevel="0" collapsed="false">
      <c r="A64" s="331"/>
      <c r="B64" s="332"/>
      <c r="C64" s="332"/>
      <c r="D64" s="333"/>
      <c r="E64" s="332"/>
      <c r="F64" s="334"/>
      <c r="G64" s="334"/>
      <c r="H64" s="335"/>
      <c r="I64" s="334"/>
      <c r="J64" s="336"/>
      <c r="K64" s="337"/>
      <c r="L64" s="328"/>
      <c r="M64" s="337"/>
      <c r="N64" s="328"/>
      <c r="O64" s="338"/>
      <c r="P64" s="328"/>
      <c r="Q64" s="339"/>
      <c r="R64" s="340"/>
      <c r="S64" s="112"/>
    </row>
    <row r="65" s="113" customFormat="true" ht="9.6" hidden="false" customHeight="true" outlineLevel="0" collapsed="false">
      <c r="A65" s="331"/>
      <c r="B65" s="332"/>
      <c r="C65" s="332"/>
      <c r="D65" s="333"/>
      <c r="E65" s="332"/>
      <c r="F65" s="334"/>
      <c r="G65" s="334"/>
      <c r="H65" s="335"/>
      <c r="I65" s="334"/>
      <c r="J65" s="336"/>
      <c r="K65" s="337"/>
      <c r="L65" s="328"/>
      <c r="M65" s="337"/>
      <c r="N65" s="328"/>
      <c r="O65" s="338"/>
      <c r="P65" s="328"/>
      <c r="Q65" s="339"/>
      <c r="R65" s="340"/>
      <c r="S65" s="112"/>
    </row>
    <row r="66" s="113" customFormat="true" ht="9.6" hidden="false" customHeight="true" outlineLevel="0" collapsed="false">
      <c r="A66" s="331"/>
      <c r="B66" s="332"/>
      <c r="C66" s="332"/>
      <c r="D66" s="333"/>
      <c r="E66" s="332"/>
      <c r="F66" s="334"/>
      <c r="G66" s="334"/>
      <c r="H66" s="335"/>
      <c r="I66" s="334"/>
      <c r="J66" s="336"/>
      <c r="K66" s="337"/>
      <c r="L66" s="328"/>
      <c r="M66" s="337"/>
      <c r="N66" s="328"/>
      <c r="O66" s="338"/>
      <c r="P66" s="328"/>
      <c r="Q66" s="339"/>
      <c r="R66" s="340"/>
      <c r="S66" s="112"/>
    </row>
    <row r="67" s="113" customFormat="true" ht="9.6" hidden="false" customHeight="true" outlineLevel="0" collapsed="false">
      <c r="A67" s="331"/>
      <c r="B67" s="332"/>
      <c r="C67" s="332"/>
      <c r="D67" s="333"/>
      <c r="E67" s="332"/>
      <c r="F67" s="334"/>
      <c r="G67" s="334"/>
      <c r="H67" s="335"/>
      <c r="I67" s="334"/>
      <c r="J67" s="336"/>
      <c r="K67" s="337"/>
      <c r="L67" s="328"/>
      <c r="M67" s="337"/>
      <c r="N67" s="328"/>
      <c r="O67" s="338"/>
      <c r="P67" s="328"/>
      <c r="Q67" s="339"/>
      <c r="R67" s="340"/>
      <c r="S67" s="112"/>
    </row>
    <row r="68" s="113" customFormat="true" ht="9.6" hidden="false" customHeight="true" outlineLevel="0" collapsed="false">
      <c r="A68" s="331"/>
      <c r="B68" s="332"/>
      <c r="C68" s="332"/>
      <c r="D68" s="333"/>
      <c r="E68" s="332"/>
      <c r="F68" s="334"/>
      <c r="G68" s="334"/>
      <c r="H68" s="335"/>
      <c r="I68" s="334"/>
      <c r="J68" s="336"/>
      <c r="K68" s="337"/>
      <c r="L68" s="328"/>
      <c r="M68" s="337"/>
      <c r="N68" s="328"/>
      <c r="O68" s="338"/>
      <c r="P68" s="328"/>
      <c r="Q68" s="339"/>
      <c r="R68" s="340"/>
      <c r="S68" s="112"/>
    </row>
    <row r="69" s="113" customFormat="true" ht="9.6" hidden="false" customHeight="true" outlineLevel="0" collapsed="false">
      <c r="A69" s="341"/>
      <c r="B69" s="342"/>
      <c r="C69" s="342"/>
      <c r="D69" s="343"/>
      <c r="E69" s="342"/>
      <c r="F69" s="344"/>
      <c r="G69" s="344"/>
      <c r="H69" s="345"/>
      <c r="I69" s="344"/>
      <c r="J69" s="346"/>
      <c r="K69" s="347"/>
      <c r="L69" s="348"/>
      <c r="M69" s="347"/>
      <c r="N69" s="348"/>
      <c r="O69" s="347"/>
      <c r="P69" s="348"/>
      <c r="Q69" s="347"/>
      <c r="R69" s="348"/>
      <c r="S69" s="112"/>
    </row>
    <row r="70" s="7" customFormat="true" ht="6" hidden="false" customHeight="true" outlineLevel="0" collapsed="false">
      <c r="A70" s="304"/>
      <c r="B70" s="305"/>
      <c r="C70" s="305"/>
      <c r="D70" s="306"/>
      <c r="E70" s="305"/>
      <c r="F70" s="156"/>
      <c r="G70" s="156"/>
      <c r="H70" s="309"/>
      <c r="I70" s="156"/>
      <c r="J70" s="308"/>
      <c r="K70" s="110"/>
      <c r="L70" s="111"/>
      <c r="M70" s="162"/>
      <c r="N70" s="163"/>
      <c r="O70" s="162"/>
      <c r="P70" s="163"/>
      <c r="Q70" s="162"/>
      <c r="R70" s="163"/>
      <c r="S70" s="164"/>
    </row>
    <row r="71" s="20" customFormat="true" ht="10.5" hidden="false" customHeight="true" outlineLevel="0" collapsed="false">
      <c r="A71" s="166" t="s">
        <v>31</v>
      </c>
      <c r="B71" s="167"/>
      <c r="C71" s="168"/>
      <c r="D71" s="169" t="s">
        <v>74</v>
      </c>
      <c r="E71" s="167"/>
      <c r="F71" s="170" t="s">
        <v>120</v>
      </c>
      <c r="G71" s="170"/>
      <c r="H71" s="170"/>
      <c r="I71" s="310"/>
      <c r="J71" s="170" t="s">
        <v>74</v>
      </c>
      <c r="K71" s="170" t="s">
        <v>121</v>
      </c>
      <c r="L71" s="172"/>
      <c r="M71" s="170" t="s">
        <v>122</v>
      </c>
      <c r="N71" s="173"/>
      <c r="O71" s="174" t="s">
        <v>123</v>
      </c>
      <c r="P71" s="174"/>
      <c r="Q71" s="175"/>
      <c r="R71" s="176"/>
    </row>
    <row r="72" s="20" customFormat="true" ht="9" hidden="false" customHeight="true" outlineLevel="0" collapsed="false">
      <c r="A72" s="311" t="s">
        <v>124</v>
      </c>
      <c r="B72" s="187"/>
      <c r="C72" s="312"/>
      <c r="D72" s="182" t="n">
        <v>1</v>
      </c>
      <c r="E72" s="349"/>
      <c r="F72" s="183" t="str">
        <f aca="false">IF(D72&gt;$R$79,0,UPPER(VLOOKUP(D72,'L14P elo'!$A$7:$L$23,2)))</f>
        <v>BEVIZ </v>
      </c>
      <c r="G72" s="313"/>
      <c r="H72" s="313"/>
      <c r="I72" s="314"/>
      <c r="J72" s="315" t="s">
        <v>80</v>
      </c>
      <c r="K72" s="187"/>
      <c r="L72" s="188"/>
      <c r="M72" s="187"/>
      <c r="N72" s="189"/>
      <c r="O72" s="190" t="s">
        <v>125</v>
      </c>
      <c r="P72" s="191"/>
      <c r="Q72" s="191"/>
      <c r="R72" s="192"/>
    </row>
    <row r="73" s="20" customFormat="true" ht="9" hidden="false" customHeight="true" outlineLevel="0" collapsed="false">
      <c r="A73" s="193" t="s">
        <v>228</v>
      </c>
      <c r="B73" s="194"/>
      <c r="C73" s="196"/>
      <c r="D73" s="182"/>
      <c r="E73" s="349"/>
      <c r="F73" s="183" t="str">
        <f aca="false">IF(D72&gt;$R$79,0,UPPER(VLOOKUP(D72,'L14P elo'!$A$7:$L$23,8)))</f>
        <v>TEKER </v>
      </c>
      <c r="G73" s="313"/>
      <c r="H73" s="313"/>
      <c r="I73" s="314"/>
      <c r="J73" s="315"/>
      <c r="K73" s="187"/>
      <c r="L73" s="188"/>
      <c r="M73" s="187"/>
      <c r="N73" s="189"/>
      <c r="O73" s="194"/>
      <c r="P73" s="198"/>
      <c r="Q73" s="194"/>
      <c r="R73" s="199"/>
    </row>
    <row r="74" s="20" customFormat="true" ht="9" hidden="false" customHeight="true" outlineLevel="0" collapsed="false">
      <c r="A74" s="200"/>
      <c r="B74" s="201"/>
      <c r="C74" s="203"/>
      <c r="D74" s="182" t="n">
        <v>2</v>
      </c>
      <c r="E74" s="205"/>
      <c r="F74" s="183" t="str">
        <f aca="false">IF(D74&gt;$R$79,0,UPPER(VLOOKUP(D74,'L14P elo'!$A$7:$L$23,2)))</f>
        <v>HORVÁTH </v>
      </c>
      <c r="G74" s="313"/>
      <c r="H74" s="313"/>
      <c r="I74" s="314"/>
      <c r="J74" s="315" t="s">
        <v>83</v>
      </c>
      <c r="K74" s="187"/>
      <c r="L74" s="188"/>
      <c r="M74" s="187"/>
      <c r="N74" s="189"/>
      <c r="O74" s="190" t="s">
        <v>85</v>
      </c>
      <c r="P74" s="191"/>
      <c r="Q74" s="191"/>
      <c r="R74" s="192"/>
    </row>
    <row r="75" s="20" customFormat="true" ht="9" hidden="false" customHeight="true" outlineLevel="0" collapsed="false">
      <c r="A75" s="204"/>
      <c r="B75" s="82"/>
      <c r="C75" s="206"/>
      <c r="D75" s="350"/>
      <c r="E75" s="205"/>
      <c r="F75" s="219" t="str">
        <f aca="false">IF(D74&gt;$R$79,0,UPPER(VLOOKUP(D74,'L14P elo'!$A$7:$L$23,8)))</f>
        <v>SÁNDOR </v>
      </c>
      <c r="G75" s="316"/>
      <c r="H75" s="316"/>
      <c r="I75" s="317"/>
      <c r="J75" s="315"/>
      <c r="K75" s="187"/>
      <c r="L75" s="188"/>
      <c r="M75" s="187"/>
      <c r="N75" s="189"/>
      <c r="O75" s="187"/>
      <c r="P75" s="188"/>
      <c r="Q75" s="187"/>
      <c r="R75" s="189"/>
    </row>
    <row r="76" s="20" customFormat="true" ht="9" hidden="false" customHeight="true" outlineLevel="0" collapsed="false">
      <c r="A76" s="207"/>
      <c r="B76" s="208"/>
      <c r="C76" s="209"/>
      <c r="D76" s="83"/>
      <c r="E76" s="208"/>
      <c r="F76" s="19"/>
      <c r="G76" s="18"/>
      <c r="H76" s="18"/>
      <c r="I76" s="351"/>
      <c r="J76" s="315" t="s">
        <v>84</v>
      </c>
      <c r="K76" s="187"/>
      <c r="L76" s="188"/>
      <c r="M76" s="187"/>
      <c r="N76" s="189"/>
      <c r="O76" s="194"/>
      <c r="P76" s="198"/>
      <c r="Q76" s="194"/>
      <c r="R76" s="199"/>
    </row>
    <row r="77" s="20" customFormat="true" ht="9" hidden="false" customHeight="true" outlineLevel="0" collapsed="false">
      <c r="A77" s="210"/>
      <c r="B77" s="18"/>
      <c r="C77" s="206"/>
      <c r="D77" s="83"/>
      <c r="E77" s="205"/>
      <c r="F77" s="19"/>
      <c r="G77" s="18"/>
      <c r="H77" s="18"/>
      <c r="I77" s="351"/>
      <c r="J77" s="315"/>
      <c r="K77" s="187"/>
      <c r="L77" s="188"/>
      <c r="M77" s="187"/>
      <c r="N77" s="189"/>
      <c r="O77" s="190" t="s">
        <v>89</v>
      </c>
      <c r="P77" s="191"/>
      <c r="Q77" s="191"/>
      <c r="R77" s="192"/>
    </row>
    <row r="78" s="20" customFormat="true" ht="9" hidden="false" customHeight="true" outlineLevel="0" collapsed="false">
      <c r="A78" s="210"/>
      <c r="B78" s="18"/>
      <c r="C78" s="213"/>
      <c r="D78" s="83"/>
      <c r="E78" s="212"/>
      <c r="F78" s="19"/>
      <c r="G78" s="18"/>
      <c r="H78" s="18"/>
      <c r="I78" s="351"/>
      <c r="J78" s="315" t="s">
        <v>86</v>
      </c>
      <c r="K78" s="187"/>
      <c r="L78" s="188"/>
      <c r="M78" s="187"/>
      <c r="N78" s="189"/>
      <c r="O78" s="187"/>
      <c r="P78" s="188"/>
      <c r="Q78" s="187"/>
      <c r="R78" s="189"/>
    </row>
    <row r="79" s="20" customFormat="true" ht="9" hidden="false" customHeight="true" outlineLevel="0" collapsed="false">
      <c r="A79" s="214"/>
      <c r="B79" s="215"/>
      <c r="C79" s="217"/>
      <c r="D79" s="352"/>
      <c r="E79" s="216"/>
      <c r="F79" s="353"/>
      <c r="G79" s="215"/>
      <c r="H79" s="215"/>
      <c r="I79" s="354"/>
      <c r="J79" s="318"/>
      <c r="K79" s="194"/>
      <c r="L79" s="198"/>
      <c r="M79" s="194"/>
      <c r="N79" s="199"/>
      <c r="O79" s="194" t="n">
        <f aca="false">R4</f>
        <v>0</v>
      </c>
      <c r="P79" s="198"/>
      <c r="Q79" s="194"/>
      <c r="R79" s="319" t="n">
        <f aca="false">MIN(4,'L14P elo'!$P$5)</f>
        <v>2</v>
      </c>
    </row>
    <row r="80" customFormat="false" ht="15.75" hidden="false" customHeight="true" outlineLevel="0" collapsed="false"/>
    <row r="81" customFormat="false" ht="9" hidden="false" customHeight="true" outlineLevel="0" collapsed="false"/>
  </sheetData>
  <mergeCells count="1">
    <mergeCell ref="A4:C4"/>
  </mergeCells>
  <conditionalFormatting sqref="I10 K30 M22 I34 I26 I18 K14 O38:O68">
    <cfRule type="expression" priority="2" aboveAverage="0" equalAverage="0" bottom="0" percent="0" rank="0" text="" dxfId="120">
      <formula>AND($O$1="CU",I10="Umpire")</formula>
    </cfRule>
    <cfRule type="expression" priority="3" aboveAverage="0" equalAverage="0" bottom="0" percent="0" rank="0" text="" dxfId="121">
      <formula>AND($O$1="CU",I10&lt;&gt;"Umpire",J10&lt;&gt;"")</formula>
    </cfRule>
    <cfRule type="expression" priority="4" aboveAverage="0" equalAverage="0" bottom="0" percent="0" rank="0" text="" dxfId="122">
      <formula>AND($O$1="CU",I10&lt;&gt;"Umpire")</formula>
    </cfRule>
  </conditionalFormatting>
  <conditionalFormatting sqref="M13 M29 K17 K25 O21 K33 Q37 K9">
    <cfRule type="expression" priority="5" aboveAverage="0" equalAverage="0" bottom="0" percent="0" rank="0" text="" dxfId="123">
      <formula>L14="as"</formula>
    </cfRule>
    <cfRule type="expression" priority="6" aboveAverage="0" equalAverage="0" bottom="0" percent="0" rank="0" text="" dxfId="124">
      <formula>L14="bs"</formula>
    </cfRule>
  </conditionalFormatting>
  <conditionalFormatting sqref="M14 M30 K18 K26 O22 K34 K10 Q38:Q68">
    <cfRule type="expression" priority="7" aboveAverage="0" equalAverage="0" bottom="0" percent="0" rank="0" text="" dxfId="125">
      <formula>L14="as"</formula>
    </cfRule>
    <cfRule type="expression" priority="8" aboveAverage="0" equalAverage="0" bottom="0" percent="0" rank="0" text="" dxfId="126">
      <formula>L14="bs"</formula>
    </cfRule>
  </conditionalFormatting>
  <conditionalFormatting sqref="J10 J18 J26 J34 L30 L14 N22">
    <cfRule type="expression" priority="9" aboveAverage="0" equalAverage="0" bottom="0" percent="0" rank="0" text="" dxfId="127">
      <formula>$O$1="CU"</formula>
    </cfRule>
  </conditionalFormatting>
  <conditionalFormatting sqref="E7:F7 E31:F31 E11:F11 E15:F15 E19:F19 E23:F23 E27:F27 E35:F35">
    <cfRule type="cellIs" priority="10" operator="equal" aboveAverage="0" equalAverage="0" bottom="0" percent="0" rank="0" text="" dxfId="128">
      <formula>"Bye"</formula>
    </cfRule>
  </conditionalFormatting>
  <conditionalFormatting sqref="D7 D11 D15 D19 D23 D27 D31 D35">
    <cfRule type="cellIs" priority="11" operator="lessThan" aboveAverage="0" equalAverage="0" bottom="0" percent="0" rank="0" text="" dxfId="129">
      <formula>3</formula>
    </cfRule>
  </conditionalFormatting>
  <dataValidations count="1">
    <dataValidation allowBlank="true" errorStyle="stop" operator="between" showDropDown="false" showErrorMessage="false" showInputMessage="false" sqref="I10 K14 I18 M22 I26 K30 I34 O38:O68"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24520</xdr:colOff>
                    <xdr:row>0</xdr:row>
                    <xdr:rowOff>7560</xdr:rowOff>
                  </from>
                  <to>
                    <xdr:col>14</xdr:col>
                    <xdr:colOff>3610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08320</xdr:colOff>
                    <xdr:row>0</xdr:row>
                    <xdr:rowOff>174960</xdr:rowOff>
                  </from>
                  <to>
                    <xdr:col>14</xdr:col>
                    <xdr:colOff>361080</xdr:colOff>
                    <xdr:row>1</xdr:row>
                    <xdr:rowOff>460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19" activePane="bottomLeft" state="frozen"/>
      <selection pane="topLeft" activeCell="A1" activeCellId="0" sqref="A1"/>
      <selection pane="bottomLeft" activeCell="G30" activeCellId="0" sqref="G30"/>
    </sheetView>
  </sheetViews>
  <sheetFormatPr defaultColWidth="9.0546875" defaultRowHeight="13.2" zeroHeight="false" outlineLevelRow="0" outlineLevelCol="0"/>
  <cols>
    <col collapsed="false" customWidth="true" hidden="false" outlineLevel="0" max="1" min="1" style="0" width="3.87"/>
    <col collapsed="false" customWidth="true" hidden="false" outlineLevel="0" max="2" min="2" style="0" width="12.99"/>
    <col collapsed="false" customWidth="true" hidden="false" outlineLevel="0" max="3" min="3" style="0" width="14.33"/>
    <col collapsed="false" customWidth="true" hidden="false" outlineLevel="0" max="4" min="4" style="355" width="11.99"/>
    <col collapsed="false" customWidth="true" hidden="false" outlineLevel="0" max="5" min="5" style="356" width="10.55"/>
    <col collapsed="false" customWidth="true" hidden="true" outlineLevel="0" max="6" min="6" style="357" width="6.1"/>
    <col collapsed="false" customWidth="true" hidden="false" outlineLevel="0" max="7" min="7" style="357" width="28.66"/>
    <col collapsed="false" customWidth="true" hidden="false" outlineLevel="0" max="8" min="8" style="355" width="7.66"/>
    <col collapsed="false" customWidth="true" hidden="true" outlineLevel="0" max="13" min="9" style="355" width="7.43"/>
    <col collapsed="false" customWidth="true" hidden="false" outlineLevel="0" max="15" min="14" style="355" width="7.43"/>
    <col collapsed="false" customWidth="true" hidden="true" outlineLevel="0" max="16" min="16" style="355" width="7.43"/>
    <col collapsed="false" customWidth="true" hidden="false" outlineLevel="0" max="17" min="17" style="355" width="7.43"/>
  </cols>
  <sheetData>
    <row r="1" customFormat="false" ht="24.6" hidden="false" customHeight="false" outlineLevel="0" collapsed="false">
      <c r="A1" s="358" t="str">
        <f aca="false">Altalanos!$A$6</f>
        <v>TM kupa</v>
      </c>
      <c r="B1" s="49"/>
      <c r="C1" s="49"/>
      <c r="D1" s="243"/>
      <c r="E1" s="53" t="s">
        <v>92</v>
      </c>
      <c r="F1" s="359"/>
      <c r="G1" s="360"/>
      <c r="H1" s="361"/>
      <c r="I1" s="361"/>
      <c r="J1" s="362"/>
      <c r="K1" s="362"/>
      <c r="L1" s="362"/>
      <c r="M1" s="362"/>
      <c r="N1" s="362"/>
      <c r="O1" s="362"/>
      <c r="P1" s="362"/>
      <c r="Q1" s="363"/>
    </row>
    <row r="2" customFormat="false" ht="13.8" hidden="false" customHeight="false" outlineLevel="0" collapsed="false">
      <c r="B2" s="61" t="s">
        <v>23</v>
      </c>
      <c r="C2" s="61" t="str">
        <f aca="false">Altalanos!$A$8</f>
        <v>F12</v>
      </c>
      <c r="D2" s="54"/>
      <c r="E2" s="53" t="s">
        <v>229</v>
      </c>
      <c r="F2" s="364"/>
      <c r="G2" s="364"/>
      <c r="H2" s="365"/>
      <c r="I2" s="365"/>
      <c r="J2" s="55"/>
      <c r="K2" s="55"/>
      <c r="L2" s="55"/>
      <c r="M2" s="55"/>
      <c r="N2" s="366"/>
      <c r="O2" s="367"/>
      <c r="P2" s="367"/>
      <c r="Q2" s="366"/>
    </row>
    <row r="3" s="7" customFormat="true" ht="13.8" hidden="false" customHeight="false" outlineLevel="0" collapsed="false">
      <c r="A3" s="368" t="s">
        <v>230</v>
      </c>
      <c r="B3" s="369"/>
      <c r="C3" s="369"/>
      <c r="D3" s="369"/>
      <c r="E3" s="369"/>
      <c r="F3" s="369"/>
      <c r="G3" s="369"/>
      <c r="H3" s="369"/>
      <c r="I3" s="370"/>
      <c r="J3" s="371"/>
      <c r="K3" s="372"/>
      <c r="L3" s="372"/>
      <c r="M3" s="372"/>
      <c r="N3" s="373" t="s">
        <v>89</v>
      </c>
      <c r="O3" s="374"/>
      <c r="P3" s="375"/>
      <c r="Q3" s="376"/>
    </row>
    <row r="4" s="7" customFormat="true" ht="13.2" hidden="false" customHeight="false" outlineLevel="0" collapsed="false">
      <c r="A4" s="70" t="s">
        <v>25</v>
      </c>
      <c r="B4" s="70"/>
      <c r="C4" s="377" t="s">
        <v>15</v>
      </c>
      <c r="D4" s="70" t="s">
        <v>26</v>
      </c>
      <c r="E4" s="250"/>
      <c r="G4" s="378"/>
      <c r="H4" s="379" t="s">
        <v>27</v>
      </c>
      <c r="I4" s="380"/>
      <c r="J4" s="381"/>
      <c r="K4" s="382"/>
      <c r="L4" s="382"/>
      <c r="M4" s="382"/>
      <c r="N4" s="381"/>
      <c r="O4" s="383"/>
      <c r="P4" s="383"/>
      <c r="Q4" s="384"/>
    </row>
    <row r="5" s="7" customFormat="true" ht="13.8" hidden="false" customHeight="false" outlineLevel="0" collapsed="false">
      <c r="A5" s="74" t="n">
        <f aca="false">Altalanos!$A$10</f>
        <v>0</v>
      </c>
      <c r="B5" s="74"/>
      <c r="C5" s="385" t="n">
        <f aca="false">Altalanos!$C$10</f>
        <v>0</v>
      </c>
      <c r="D5" s="386" t="str">
        <f aca="false">Altalanos!$D$10</f>
        <v>  </v>
      </c>
      <c r="E5" s="386"/>
      <c r="F5" s="386"/>
      <c r="G5" s="386"/>
      <c r="H5" s="387" t="n">
        <f aca="false">Altalanos!$E$10</f>
        <v>0</v>
      </c>
      <c r="I5" s="388"/>
      <c r="J5" s="389"/>
      <c r="K5" s="80"/>
      <c r="L5" s="80"/>
      <c r="M5" s="80"/>
      <c r="N5" s="389"/>
      <c r="O5" s="386"/>
      <c r="P5" s="386"/>
      <c r="Q5" s="390"/>
    </row>
    <row r="6" customFormat="false" ht="30" hidden="false" customHeight="true" outlineLevel="0" collapsed="false">
      <c r="A6" s="391" t="s">
        <v>231</v>
      </c>
      <c r="B6" s="392" t="s">
        <v>34</v>
      </c>
      <c r="C6" s="392" t="s">
        <v>35</v>
      </c>
      <c r="D6" s="392" t="s">
        <v>36</v>
      </c>
      <c r="E6" s="393" t="s">
        <v>114</v>
      </c>
      <c r="F6" s="393" t="s">
        <v>232</v>
      </c>
      <c r="G6" s="393" t="s">
        <v>233</v>
      </c>
      <c r="H6" s="394" t="s">
        <v>234</v>
      </c>
      <c r="I6" s="395"/>
      <c r="J6" s="396" t="s">
        <v>235</v>
      </c>
      <c r="K6" s="397" t="s">
        <v>236</v>
      </c>
      <c r="L6" s="398" t="s">
        <v>237</v>
      </c>
      <c r="M6" s="399" t="s">
        <v>238</v>
      </c>
      <c r="N6" s="400" t="s">
        <v>239</v>
      </c>
      <c r="O6" s="401" t="s">
        <v>240</v>
      </c>
      <c r="P6" s="402" t="s">
        <v>241</v>
      </c>
      <c r="Q6" s="393" t="s">
        <v>242</v>
      </c>
    </row>
    <row r="7" s="416" customFormat="true" ht="18.9" hidden="false" customHeight="true" outlineLevel="0" collapsed="false">
      <c r="A7" s="403" t="n">
        <v>1</v>
      </c>
      <c r="B7" s="404" t="s">
        <v>243</v>
      </c>
      <c r="C7" s="404" t="s">
        <v>244</v>
      </c>
      <c r="D7" s="405" t="s">
        <v>245</v>
      </c>
      <c r="E7" s="406" t="s">
        <v>246</v>
      </c>
      <c r="F7" s="407"/>
      <c r="G7" s="408"/>
      <c r="H7" s="405"/>
      <c r="I7" s="405"/>
      <c r="J7" s="409"/>
      <c r="K7" s="410"/>
      <c r="L7" s="411"/>
      <c r="M7" s="410"/>
      <c r="N7" s="412"/>
      <c r="O7" s="413" t="n">
        <v>5</v>
      </c>
      <c r="P7" s="414"/>
      <c r="Q7" s="415" t="n">
        <v>1</v>
      </c>
    </row>
    <row r="8" s="416" customFormat="true" ht="18.9" hidden="false" customHeight="true" outlineLevel="0" collapsed="false">
      <c r="A8" s="403" t="n">
        <v>2</v>
      </c>
      <c r="B8" s="404" t="s">
        <v>247</v>
      </c>
      <c r="C8" s="404" t="s">
        <v>248</v>
      </c>
      <c r="D8" s="405" t="s">
        <v>249</v>
      </c>
      <c r="E8" s="406" t="s">
        <v>250</v>
      </c>
      <c r="F8" s="417"/>
      <c r="G8" s="418"/>
      <c r="H8" s="405"/>
      <c r="I8" s="405"/>
      <c r="J8" s="409"/>
      <c r="K8" s="410"/>
      <c r="L8" s="411"/>
      <c r="M8" s="410"/>
      <c r="N8" s="412"/>
      <c r="O8" s="405" t="n">
        <v>8</v>
      </c>
      <c r="P8" s="414"/>
      <c r="Q8" s="415" t="n">
        <v>2</v>
      </c>
    </row>
    <row r="9" s="416" customFormat="true" ht="18.9" hidden="false" customHeight="true" outlineLevel="0" collapsed="false">
      <c r="A9" s="403" t="n">
        <v>3</v>
      </c>
      <c r="B9" s="404" t="s">
        <v>251</v>
      </c>
      <c r="C9" s="404" t="s">
        <v>252</v>
      </c>
      <c r="D9" s="405" t="s">
        <v>253</v>
      </c>
      <c r="E9" s="406" t="s">
        <v>254</v>
      </c>
      <c r="F9" s="417"/>
      <c r="G9" s="418"/>
      <c r="H9" s="405"/>
      <c r="I9" s="405"/>
      <c r="J9" s="409"/>
      <c r="K9" s="410"/>
      <c r="L9" s="411"/>
      <c r="M9" s="410"/>
      <c r="N9" s="412"/>
      <c r="O9" s="405" t="n">
        <v>9</v>
      </c>
      <c r="P9" s="419"/>
      <c r="Q9" s="420" t="n">
        <v>3</v>
      </c>
    </row>
    <row r="10" s="416" customFormat="true" ht="18.9" hidden="false" customHeight="true" outlineLevel="0" collapsed="false">
      <c r="A10" s="403" t="n">
        <v>4</v>
      </c>
      <c r="B10" s="404" t="s">
        <v>255</v>
      </c>
      <c r="C10" s="404" t="s">
        <v>256</v>
      </c>
      <c r="D10" s="405" t="s">
        <v>253</v>
      </c>
      <c r="E10" s="406" t="s">
        <v>257</v>
      </c>
      <c r="F10" s="417"/>
      <c r="G10" s="418"/>
      <c r="H10" s="405"/>
      <c r="I10" s="405"/>
      <c r="J10" s="409"/>
      <c r="K10" s="410"/>
      <c r="L10" s="411"/>
      <c r="M10" s="410"/>
      <c r="N10" s="412"/>
      <c r="O10" s="405" t="n">
        <v>10</v>
      </c>
      <c r="P10" s="421"/>
      <c r="Q10" s="422" t="n">
        <v>4</v>
      </c>
    </row>
    <row r="11" s="416" customFormat="true" ht="18.9" hidden="false" customHeight="true" outlineLevel="0" collapsed="false">
      <c r="A11" s="403" t="n">
        <v>5</v>
      </c>
      <c r="B11" s="404" t="s">
        <v>258</v>
      </c>
      <c r="C11" s="404" t="s">
        <v>259</v>
      </c>
      <c r="D11" s="405" t="s">
        <v>260</v>
      </c>
      <c r="E11" s="406" t="s">
        <v>261</v>
      </c>
      <c r="F11" s="417"/>
      <c r="G11" s="418"/>
      <c r="H11" s="405"/>
      <c r="I11" s="405"/>
      <c r="J11" s="409"/>
      <c r="K11" s="410"/>
      <c r="L11" s="411"/>
      <c r="M11" s="410"/>
      <c r="N11" s="412"/>
      <c r="O11" s="405" t="n">
        <v>11</v>
      </c>
      <c r="P11" s="421"/>
      <c r="Q11" s="422" t="n">
        <v>5</v>
      </c>
    </row>
    <row r="12" s="416" customFormat="true" ht="18.9" hidden="false" customHeight="true" outlineLevel="0" collapsed="false">
      <c r="A12" s="403" t="n">
        <v>6</v>
      </c>
      <c r="B12" s="404" t="s">
        <v>262</v>
      </c>
      <c r="C12" s="404" t="s">
        <v>263</v>
      </c>
      <c r="D12" s="405" t="s">
        <v>176</v>
      </c>
      <c r="E12" s="406" t="s">
        <v>264</v>
      </c>
      <c r="F12" s="417"/>
      <c r="G12" s="418"/>
      <c r="H12" s="405"/>
      <c r="I12" s="405"/>
      <c r="J12" s="409"/>
      <c r="K12" s="410"/>
      <c r="L12" s="411"/>
      <c r="M12" s="410"/>
      <c r="N12" s="412"/>
      <c r="O12" s="405" t="n">
        <v>12</v>
      </c>
      <c r="P12" s="421"/>
      <c r="Q12" s="422" t="n">
        <v>6</v>
      </c>
    </row>
    <row r="13" s="416" customFormat="true" ht="18.9" hidden="false" customHeight="true" outlineLevel="0" collapsed="false">
      <c r="A13" s="403" t="n">
        <v>7</v>
      </c>
      <c r="B13" s="404" t="s">
        <v>265</v>
      </c>
      <c r="C13" s="404" t="s">
        <v>266</v>
      </c>
      <c r="D13" s="405" t="s">
        <v>267</v>
      </c>
      <c r="E13" s="406" t="s">
        <v>268</v>
      </c>
      <c r="F13" s="417"/>
      <c r="G13" s="418"/>
      <c r="H13" s="405"/>
      <c r="I13" s="405"/>
      <c r="J13" s="409"/>
      <c r="K13" s="410"/>
      <c r="L13" s="411"/>
      <c r="M13" s="410"/>
      <c r="N13" s="412"/>
      <c r="O13" s="405" t="n">
        <v>13</v>
      </c>
      <c r="P13" s="421"/>
      <c r="Q13" s="422" t="n">
        <v>7</v>
      </c>
    </row>
    <row r="14" s="416" customFormat="true" ht="18.9" hidden="false" customHeight="true" outlineLevel="0" collapsed="false">
      <c r="A14" s="403" t="n">
        <v>8</v>
      </c>
      <c r="B14" s="404" t="s">
        <v>269</v>
      </c>
      <c r="C14" s="404" t="s">
        <v>270</v>
      </c>
      <c r="D14" s="405" t="s">
        <v>73</v>
      </c>
      <c r="E14" s="406" t="s">
        <v>271</v>
      </c>
      <c r="F14" s="417"/>
      <c r="G14" s="418"/>
      <c r="H14" s="405"/>
      <c r="I14" s="405"/>
      <c r="J14" s="409"/>
      <c r="K14" s="410"/>
      <c r="L14" s="411"/>
      <c r="M14" s="410"/>
      <c r="N14" s="412"/>
      <c r="O14" s="405" t="n">
        <v>15</v>
      </c>
      <c r="P14" s="421"/>
      <c r="Q14" s="422" t="n">
        <v>8</v>
      </c>
    </row>
    <row r="15" s="416" customFormat="true" ht="18.9" hidden="false" customHeight="true" outlineLevel="0" collapsed="false">
      <c r="A15" s="403" t="n">
        <v>9</v>
      </c>
      <c r="B15" s="404" t="s">
        <v>272</v>
      </c>
      <c r="C15" s="404" t="s">
        <v>273</v>
      </c>
      <c r="D15" s="405" t="s">
        <v>260</v>
      </c>
      <c r="E15" s="406" t="s">
        <v>274</v>
      </c>
      <c r="F15" s="423"/>
      <c r="G15" s="423"/>
      <c r="H15" s="405"/>
      <c r="I15" s="405"/>
      <c r="J15" s="409"/>
      <c r="K15" s="410"/>
      <c r="L15" s="411"/>
      <c r="M15" s="424"/>
      <c r="N15" s="412"/>
      <c r="O15" s="405" t="n">
        <v>16</v>
      </c>
      <c r="P15" s="415"/>
      <c r="Q15" s="415"/>
    </row>
    <row r="16" s="416" customFormat="true" ht="18.9" hidden="false" customHeight="true" outlineLevel="0" collapsed="false">
      <c r="A16" s="403" t="n">
        <v>10</v>
      </c>
      <c r="B16" s="425" t="s">
        <v>275</v>
      </c>
      <c r="C16" s="404" t="s">
        <v>276</v>
      </c>
      <c r="D16" s="405" t="s">
        <v>73</v>
      </c>
      <c r="E16" s="406" t="s">
        <v>277</v>
      </c>
      <c r="F16" s="423"/>
      <c r="G16" s="423"/>
      <c r="H16" s="405"/>
      <c r="I16" s="405"/>
      <c r="J16" s="409"/>
      <c r="K16" s="410"/>
      <c r="L16" s="411"/>
      <c r="M16" s="424"/>
      <c r="N16" s="412"/>
      <c r="O16" s="405" t="n">
        <v>17</v>
      </c>
      <c r="P16" s="414"/>
      <c r="Q16" s="415"/>
    </row>
    <row r="17" s="416" customFormat="true" ht="18.9" hidden="false" customHeight="true" outlineLevel="0" collapsed="false">
      <c r="A17" s="403" t="n">
        <v>11</v>
      </c>
      <c r="B17" s="404" t="s">
        <v>278</v>
      </c>
      <c r="C17" s="404" t="s">
        <v>279</v>
      </c>
      <c r="D17" s="405" t="s">
        <v>73</v>
      </c>
      <c r="E17" s="406" t="s">
        <v>280</v>
      </c>
      <c r="F17" s="423"/>
      <c r="G17" s="423"/>
      <c r="H17" s="405"/>
      <c r="I17" s="405"/>
      <c r="J17" s="409"/>
      <c r="K17" s="410"/>
      <c r="L17" s="411"/>
      <c r="M17" s="424"/>
      <c r="N17" s="412"/>
      <c r="O17" s="405" t="n">
        <v>18</v>
      </c>
      <c r="P17" s="414"/>
      <c r="Q17" s="415"/>
    </row>
    <row r="18" s="416" customFormat="true" ht="18.9" hidden="false" customHeight="true" outlineLevel="0" collapsed="false">
      <c r="A18" s="403" t="n">
        <v>12</v>
      </c>
      <c r="B18" s="404" t="s">
        <v>281</v>
      </c>
      <c r="C18" s="404" t="s">
        <v>282</v>
      </c>
      <c r="D18" s="405" t="s">
        <v>283</v>
      </c>
      <c r="E18" s="406" t="s">
        <v>284</v>
      </c>
      <c r="F18" s="423"/>
      <c r="G18" s="423"/>
      <c r="H18" s="405"/>
      <c r="I18" s="405"/>
      <c r="J18" s="409"/>
      <c r="K18" s="410"/>
      <c r="L18" s="411"/>
      <c r="M18" s="424"/>
      <c r="N18" s="412"/>
      <c r="O18" s="405" t="n">
        <v>20</v>
      </c>
      <c r="P18" s="414"/>
      <c r="Q18" s="415"/>
    </row>
    <row r="19" s="416" customFormat="true" ht="18.9" hidden="false" customHeight="true" outlineLevel="0" collapsed="false">
      <c r="A19" s="403" t="n">
        <v>13</v>
      </c>
      <c r="B19" s="404" t="s">
        <v>281</v>
      </c>
      <c r="C19" s="404" t="s">
        <v>285</v>
      </c>
      <c r="D19" s="405" t="s">
        <v>286</v>
      </c>
      <c r="E19" s="406" t="s">
        <v>287</v>
      </c>
      <c r="F19" s="423"/>
      <c r="G19" s="423"/>
      <c r="H19" s="405"/>
      <c r="I19" s="405"/>
      <c r="J19" s="409"/>
      <c r="K19" s="410"/>
      <c r="L19" s="411"/>
      <c r="M19" s="424"/>
      <c r="N19" s="412"/>
      <c r="O19" s="405" t="n">
        <v>21</v>
      </c>
      <c r="P19" s="414"/>
      <c r="Q19" s="415"/>
    </row>
    <row r="20" s="416" customFormat="true" ht="18.9" hidden="false" customHeight="true" outlineLevel="0" collapsed="false">
      <c r="A20" s="403" t="n">
        <v>14</v>
      </c>
      <c r="B20" s="404" t="s">
        <v>288</v>
      </c>
      <c r="C20" s="404" t="s">
        <v>270</v>
      </c>
      <c r="D20" s="405" t="s">
        <v>165</v>
      </c>
      <c r="E20" s="406" t="s">
        <v>289</v>
      </c>
      <c r="F20" s="423"/>
      <c r="G20" s="423"/>
      <c r="H20" s="405"/>
      <c r="I20" s="405"/>
      <c r="J20" s="409"/>
      <c r="K20" s="410"/>
      <c r="L20" s="411"/>
      <c r="M20" s="424"/>
      <c r="N20" s="412"/>
      <c r="O20" s="405" t="n">
        <v>22</v>
      </c>
      <c r="P20" s="414"/>
      <c r="Q20" s="415"/>
    </row>
    <row r="21" s="416" customFormat="true" ht="18.9" hidden="false" customHeight="true" outlineLevel="0" collapsed="false">
      <c r="A21" s="403" t="n">
        <v>15</v>
      </c>
      <c r="B21" s="404" t="s">
        <v>290</v>
      </c>
      <c r="C21" s="404" t="s">
        <v>291</v>
      </c>
      <c r="D21" s="405" t="s">
        <v>292</v>
      </c>
      <c r="E21" s="406" t="s">
        <v>293</v>
      </c>
      <c r="F21" s="423"/>
      <c r="G21" s="423"/>
      <c r="H21" s="405"/>
      <c r="I21" s="405"/>
      <c r="J21" s="409"/>
      <c r="K21" s="410"/>
      <c r="L21" s="411"/>
      <c r="M21" s="424"/>
      <c r="N21" s="412"/>
      <c r="O21" s="405" t="n">
        <v>24</v>
      </c>
      <c r="P21" s="414"/>
      <c r="Q21" s="415"/>
    </row>
    <row r="22" s="416" customFormat="true" ht="18.9" hidden="false" customHeight="true" outlineLevel="0" collapsed="false">
      <c r="A22" s="403" t="n">
        <v>16</v>
      </c>
      <c r="B22" s="404" t="s">
        <v>294</v>
      </c>
      <c r="C22" s="404" t="s">
        <v>295</v>
      </c>
      <c r="D22" s="405" t="s">
        <v>296</v>
      </c>
      <c r="E22" s="406" t="s">
        <v>297</v>
      </c>
      <c r="F22" s="423"/>
      <c r="G22" s="423"/>
      <c r="H22" s="405"/>
      <c r="I22" s="405"/>
      <c r="J22" s="409"/>
      <c r="K22" s="410"/>
      <c r="L22" s="411"/>
      <c r="M22" s="424"/>
      <c r="N22" s="412"/>
      <c r="O22" s="405" t="n">
        <v>25</v>
      </c>
      <c r="P22" s="414"/>
      <c r="Q22" s="415"/>
    </row>
    <row r="23" s="416" customFormat="true" ht="18.9" hidden="false" customHeight="true" outlineLevel="0" collapsed="false">
      <c r="A23" s="403" t="n">
        <v>17</v>
      </c>
      <c r="B23" s="404" t="s">
        <v>298</v>
      </c>
      <c r="C23" s="404" t="s">
        <v>299</v>
      </c>
      <c r="D23" s="405" t="s">
        <v>165</v>
      </c>
      <c r="E23" s="406" t="s">
        <v>300</v>
      </c>
      <c r="F23" s="423"/>
      <c r="G23" s="423"/>
      <c r="H23" s="405"/>
      <c r="I23" s="405"/>
      <c r="J23" s="409"/>
      <c r="K23" s="410"/>
      <c r="L23" s="411"/>
      <c r="M23" s="424"/>
      <c r="N23" s="412"/>
      <c r="O23" s="405" t="n">
        <v>26</v>
      </c>
      <c r="P23" s="414"/>
      <c r="Q23" s="415"/>
    </row>
    <row r="24" s="416" customFormat="true" ht="18.9" hidden="false" customHeight="true" outlineLevel="0" collapsed="false">
      <c r="A24" s="403" t="n">
        <v>18</v>
      </c>
      <c r="B24" s="404" t="s">
        <v>281</v>
      </c>
      <c r="C24" s="404" t="s">
        <v>301</v>
      </c>
      <c r="D24" s="405" t="s">
        <v>165</v>
      </c>
      <c r="E24" s="406" t="s">
        <v>302</v>
      </c>
      <c r="F24" s="423"/>
      <c r="G24" s="423"/>
      <c r="H24" s="405"/>
      <c r="I24" s="405"/>
      <c r="J24" s="409"/>
      <c r="K24" s="410"/>
      <c r="L24" s="411"/>
      <c r="M24" s="424"/>
      <c r="N24" s="412"/>
      <c r="O24" s="405" t="n">
        <v>28</v>
      </c>
      <c r="P24" s="414"/>
      <c r="Q24" s="415"/>
    </row>
    <row r="25" s="416" customFormat="true" ht="18.9" hidden="false" customHeight="true" outlineLevel="0" collapsed="false">
      <c r="A25" s="403" t="n">
        <v>19</v>
      </c>
      <c r="B25" s="404" t="s">
        <v>303</v>
      </c>
      <c r="C25" s="404" t="s">
        <v>304</v>
      </c>
      <c r="D25" s="405" t="s">
        <v>305</v>
      </c>
      <c r="E25" s="406" t="s">
        <v>306</v>
      </c>
      <c r="F25" s="423"/>
      <c r="G25" s="423"/>
      <c r="H25" s="405"/>
      <c r="I25" s="405"/>
      <c r="J25" s="409"/>
      <c r="K25" s="410"/>
      <c r="L25" s="411"/>
      <c r="M25" s="424"/>
      <c r="N25" s="412"/>
      <c r="O25" s="405" t="n">
        <v>31</v>
      </c>
      <c r="P25" s="414"/>
      <c r="Q25" s="415"/>
    </row>
    <row r="26" s="416" customFormat="true" ht="18.9" hidden="false" customHeight="true" outlineLevel="0" collapsed="false">
      <c r="A26" s="403" t="n">
        <v>20</v>
      </c>
      <c r="B26" s="404" t="s">
        <v>307</v>
      </c>
      <c r="C26" s="404" t="s">
        <v>308</v>
      </c>
      <c r="D26" s="405" t="s">
        <v>260</v>
      </c>
      <c r="E26" s="406" t="s">
        <v>309</v>
      </c>
      <c r="F26" s="423"/>
      <c r="G26" s="423"/>
      <c r="H26" s="405"/>
      <c r="I26" s="405"/>
      <c r="J26" s="409"/>
      <c r="K26" s="410"/>
      <c r="L26" s="411"/>
      <c r="M26" s="424"/>
      <c r="N26" s="412"/>
      <c r="O26" s="405" t="n">
        <v>33</v>
      </c>
      <c r="P26" s="414"/>
      <c r="Q26" s="415"/>
    </row>
    <row r="27" s="416" customFormat="true" ht="18.9" hidden="false" customHeight="true" outlineLevel="0" collapsed="false">
      <c r="A27" s="403" t="n">
        <v>21</v>
      </c>
      <c r="B27" s="404" t="s">
        <v>310</v>
      </c>
      <c r="C27" s="404" t="s">
        <v>72</v>
      </c>
      <c r="D27" s="405" t="s">
        <v>73</v>
      </c>
      <c r="E27" s="406" t="s">
        <v>70</v>
      </c>
      <c r="F27" s="423"/>
      <c r="G27" s="423"/>
      <c r="H27" s="405"/>
      <c r="I27" s="405"/>
      <c r="J27" s="409"/>
      <c r="K27" s="410"/>
      <c r="L27" s="411"/>
      <c r="M27" s="424"/>
      <c r="N27" s="412"/>
      <c r="O27" s="405" t="n">
        <v>38</v>
      </c>
      <c r="P27" s="414"/>
      <c r="Q27" s="415"/>
    </row>
    <row r="28" s="416" customFormat="true" ht="18.9" hidden="false" customHeight="true" outlineLevel="0" collapsed="false">
      <c r="A28" s="403" t="n">
        <v>22</v>
      </c>
      <c r="B28" s="404" t="s">
        <v>311</v>
      </c>
      <c r="C28" s="404" t="s">
        <v>312</v>
      </c>
      <c r="D28" s="405" t="s">
        <v>245</v>
      </c>
      <c r="E28" s="426" t="s">
        <v>313</v>
      </c>
      <c r="F28" s="427"/>
      <c r="G28" s="428"/>
      <c r="H28" s="405"/>
      <c r="I28" s="405"/>
      <c r="J28" s="409"/>
      <c r="K28" s="410"/>
      <c r="L28" s="411"/>
      <c r="M28" s="424"/>
      <c r="N28" s="412"/>
      <c r="O28" s="405" t="n">
        <v>39</v>
      </c>
      <c r="P28" s="414"/>
      <c r="Q28" s="415"/>
    </row>
    <row r="29" s="416" customFormat="true" ht="18.9" hidden="false" customHeight="true" outlineLevel="0" collapsed="false">
      <c r="A29" s="403" t="n">
        <v>23</v>
      </c>
      <c r="B29" s="404" t="s">
        <v>314</v>
      </c>
      <c r="C29" s="404" t="s">
        <v>291</v>
      </c>
      <c r="D29" s="405" t="s">
        <v>315</v>
      </c>
      <c r="E29" s="429" t="s">
        <v>316</v>
      </c>
      <c r="F29" s="423"/>
      <c r="G29" s="423"/>
      <c r="H29" s="405"/>
      <c r="I29" s="405"/>
      <c r="J29" s="409"/>
      <c r="K29" s="410"/>
      <c r="L29" s="411"/>
      <c r="M29" s="424"/>
      <c r="N29" s="412"/>
      <c r="O29" s="405" t="n">
        <v>42</v>
      </c>
      <c r="P29" s="414"/>
      <c r="Q29" s="415"/>
    </row>
    <row r="30" s="416" customFormat="true" ht="18.9" hidden="false" customHeight="true" outlineLevel="0" collapsed="false">
      <c r="A30" s="403" t="n">
        <v>24</v>
      </c>
      <c r="B30" s="404" t="s">
        <v>317</v>
      </c>
      <c r="C30" s="404" t="s">
        <v>318</v>
      </c>
      <c r="D30" s="405" t="s">
        <v>296</v>
      </c>
      <c r="E30" s="406" t="s">
        <v>319</v>
      </c>
      <c r="F30" s="423"/>
      <c r="G30" s="423"/>
      <c r="H30" s="405"/>
      <c r="I30" s="405"/>
      <c r="J30" s="409"/>
      <c r="K30" s="410"/>
      <c r="L30" s="411"/>
      <c r="M30" s="424"/>
      <c r="N30" s="412"/>
      <c r="O30" s="405" t="n">
        <v>43</v>
      </c>
      <c r="P30" s="414"/>
      <c r="Q30" s="415"/>
    </row>
    <row r="31" s="416" customFormat="true" ht="18.9" hidden="false" customHeight="true" outlineLevel="0" collapsed="false">
      <c r="A31" s="403" t="n">
        <v>25</v>
      </c>
      <c r="B31" s="404" t="s">
        <v>320</v>
      </c>
      <c r="C31" s="404" t="s">
        <v>270</v>
      </c>
      <c r="D31" s="405" t="s">
        <v>321</v>
      </c>
      <c r="E31" s="406" t="s">
        <v>322</v>
      </c>
      <c r="F31" s="423"/>
      <c r="G31" s="423"/>
      <c r="H31" s="405"/>
      <c r="I31" s="405"/>
      <c r="J31" s="409"/>
      <c r="K31" s="410"/>
      <c r="L31" s="411"/>
      <c r="M31" s="424"/>
      <c r="N31" s="412"/>
      <c r="O31" s="405" t="n">
        <v>45</v>
      </c>
      <c r="P31" s="414"/>
      <c r="Q31" s="415"/>
    </row>
    <row r="32" s="416" customFormat="true" ht="18.9" hidden="false" customHeight="true" outlineLevel="0" collapsed="false">
      <c r="A32" s="403" t="n">
        <v>26</v>
      </c>
      <c r="B32" s="404" t="s">
        <v>323</v>
      </c>
      <c r="C32" s="404" t="s">
        <v>324</v>
      </c>
      <c r="D32" s="405" t="s">
        <v>73</v>
      </c>
      <c r="E32" s="430" t="s">
        <v>325</v>
      </c>
      <c r="F32" s="423"/>
      <c r="G32" s="423"/>
      <c r="H32" s="405"/>
      <c r="I32" s="405"/>
      <c r="J32" s="409"/>
      <c r="K32" s="410"/>
      <c r="L32" s="411"/>
      <c r="M32" s="424"/>
      <c r="N32" s="412"/>
      <c r="O32" s="405" t="n">
        <v>46</v>
      </c>
      <c r="P32" s="414"/>
      <c r="Q32" s="415"/>
    </row>
    <row r="33" s="416" customFormat="true" ht="18.9" hidden="false" customHeight="true" outlineLevel="0" collapsed="false">
      <c r="A33" s="403" t="n">
        <v>27</v>
      </c>
      <c r="B33" s="404" t="s">
        <v>326</v>
      </c>
      <c r="C33" s="404" t="s">
        <v>327</v>
      </c>
      <c r="D33" s="405" t="s">
        <v>328</v>
      </c>
      <c r="E33" s="406" t="s">
        <v>329</v>
      </c>
      <c r="F33" s="423"/>
      <c r="G33" s="423"/>
      <c r="H33" s="405"/>
      <c r="I33" s="405"/>
      <c r="J33" s="409"/>
      <c r="K33" s="410"/>
      <c r="L33" s="411"/>
      <c r="M33" s="424"/>
      <c r="N33" s="412"/>
      <c r="O33" s="405" t="n">
        <v>47</v>
      </c>
      <c r="P33" s="414"/>
      <c r="Q33" s="415"/>
    </row>
    <row r="34" s="416" customFormat="true" ht="18.9" hidden="false" customHeight="true" outlineLevel="0" collapsed="false">
      <c r="A34" s="403" t="n">
        <v>28</v>
      </c>
      <c r="B34" s="404" t="s">
        <v>330</v>
      </c>
      <c r="C34" s="404" t="s">
        <v>331</v>
      </c>
      <c r="D34" s="405" t="s">
        <v>73</v>
      </c>
      <c r="E34" s="406" t="s">
        <v>332</v>
      </c>
      <c r="F34" s="423"/>
      <c r="G34" s="423"/>
      <c r="H34" s="405"/>
      <c r="I34" s="405"/>
      <c r="J34" s="409"/>
      <c r="K34" s="410"/>
      <c r="L34" s="411"/>
      <c r="M34" s="424"/>
      <c r="N34" s="412"/>
      <c r="O34" s="405" t="n">
        <v>48</v>
      </c>
      <c r="P34" s="414"/>
      <c r="Q34" s="415"/>
    </row>
    <row r="35" s="416" customFormat="true" ht="18.9" hidden="false" customHeight="true" outlineLevel="0" collapsed="false">
      <c r="A35" s="403" t="n">
        <v>29</v>
      </c>
      <c r="B35" s="404" t="s">
        <v>333</v>
      </c>
      <c r="C35" s="404" t="s">
        <v>334</v>
      </c>
      <c r="D35" s="405" t="s">
        <v>73</v>
      </c>
      <c r="E35" s="406" t="s">
        <v>335</v>
      </c>
      <c r="F35" s="423"/>
      <c r="G35" s="423"/>
      <c r="H35" s="431"/>
      <c r="I35" s="432"/>
      <c r="J35" s="409" t="e">
        <f aca="false">IF(AND(Q35="",#REF!&gt;0,#REF!&lt;5),K35,0)</f>
        <v>#REF!</v>
      </c>
      <c r="K35" s="410" t="e">
        <f aca="false">IF(D35="","ZZZ9",IF(AND(#REF!&gt;0,#REF!&lt;5),D35&amp;#REF!,D35&amp;"9"))</f>
        <v>#REF!</v>
      </c>
      <c r="L35" s="411" t="n">
        <f aca="false">IF(Q35="",999,Q35)</f>
        <v>999</v>
      </c>
      <c r="M35" s="424" t="n">
        <f aca="false">IF(P35=999,999,1)</f>
        <v>1</v>
      </c>
      <c r="N35" s="420" t="s">
        <v>336</v>
      </c>
      <c r="O35" s="433" t="n">
        <v>50</v>
      </c>
      <c r="P35" s="414"/>
      <c r="Q35" s="415"/>
    </row>
    <row r="36" s="416" customFormat="true" ht="18.9" hidden="false" customHeight="true" outlineLevel="0" collapsed="false">
      <c r="A36" s="403" t="n">
        <v>30</v>
      </c>
      <c r="B36" s="404" t="s">
        <v>337</v>
      </c>
      <c r="C36" s="404" t="s">
        <v>266</v>
      </c>
      <c r="D36" s="405" t="s">
        <v>267</v>
      </c>
      <c r="E36" s="406" t="s">
        <v>338</v>
      </c>
      <c r="F36" s="423"/>
      <c r="G36" s="423"/>
      <c r="H36" s="431"/>
      <c r="I36" s="432"/>
      <c r="J36" s="409" t="e">
        <f aca="false">IF(AND(Q46="",#REF!&gt;0,#REF!&lt;5),K36,0)</f>
        <v>#REF!</v>
      </c>
      <c r="K36" s="410" t="e">
        <f aca="false">IF(D36="","ZZZ9",IF(AND(#REF!&gt;0,#REF!&lt;5),D36&amp;#REF!,D36&amp;"9"))</f>
        <v>#REF!</v>
      </c>
      <c r="L36" s="411" t="n">
        <f aca="false">IF(Q46="",999,Q46)</f>
        <v>999</v>
      </c>
      <c r="M36" s="424" t="n">
        <f aca="false">IF(P46=999,999,1)</f>
        <v>999</v>
      </c>
      <c r="N36" s="420" t="s">
        <v>336</v>
      </c>
      <c r="O36" s="433" t="n">
        <v>69</v>
      </c>
      <c r="P36" s="414"/>
      <c r="Q36" s="415"/>
    </row>
    <row r="37" s="416" customFormat="true" ht="18.9" hidden="false" customHeight="true" outlineLevel="0" collapsed="false">
      <c r="A37" s="403" t="n">
        <v>31</v>
      </c>
      <c r="B37" s="404" t="s">
        <v>339</v>
      </c>
      <c r="C37" s="404" t="s">
        <v>340</v>
      </c>
      <c r="D37" s="405" t="s">
        <v>176</v>
      </c>
      <c r="E37" s="406" t="s">
        <v>341</v>
      </c>
      <c r="F37" s="423"/>
      <c r="G37" s="423"/>
      <c r="H37" s="431"/>
      <c r="I37" s="432"/>
      <c r="J37" s="409" t="e">
        <f aca="false">IF(AND(Q43="",#REF!&gt;0,#REF!&lt;5),K37,0)</f>
        <v>#REF!</v>
      </c>
      <c r="K37" s="410" t="e">
        <f aca="false">IF(D37="","ZZZ9",IF(AND(#REF!&gt;0,#REF!&lt;5),D37&amp;#REF!,D37&amp;"9"))</f>
        <v>#REF!</v>
      </c>
      <c r="L37" s="411" t="n">
        <f aca="false">IF(Q43="",999,Q43)</f>
        <v>999</v>
      </c>
      <c r="M37" s="424" t="n">
        <f aca="false">IF(P43=999,999,1)</f>
        <v>1</v>
      </c>
      <c r="N37" s="420" t="s">
        <v>336</v>
      </c>
      <c r="O37" s="433" t="n">
        <v>50</v>
      </c>
      <c r="P37" s="414"/>
      <c r="Q37" s="415"/>
    </row>
    <row r="38" s="416" customFormat="true" ht="18.9" hidden="false" customHeight="true" outlineLevel="0" collapsed="false">
      <c r="A38" s="403" t="n">
        <v>32</v>
      </c>
      <c r="B38" s="404" t="s">
        <v>342</v>
      </c>
      <c r="C38" s="404" t="s">
        <v>343</v>
      </c>
      <c r="D38" s="405" t="s">
        <v>187</v>
      </c>
      <c r="E38" s="406" t="s">
        <v>344</v>
      </c>
      <c r="F38" s="423"/>
      <c r="G38" s="423"/>
      <c r="H38" s="431"/>
      <c r="I38" s="432"/>
      <c r="J38" s="409" t="e">
        <f aca="false">IF(AND(Q45="",#REF!&gt;0,#REF!&lt;5),K38,0)</f>
        <v>#REF!</v>
      </c>
      <c r="K38" s="410" t="e">
        <f aca="false">IF(D38="","ZZZ9",IF(AND(#REF!&gt;0,#REF!&lt;5),D38&amp;#REF!,D38&amp;"9"))</f>
        <v>#REF!</v>
      </c>
      <c r="L38" s="411" t="n">
        <f aca="false">IF(Q45="",999,Q45)</f>
        <v>999</v>
      </c>
      <c r="M38" s="424" t="n">
        <f aca="false">IF(P45=999,999,1)</f>
        <v>999</v>
      </c>
      <c r="N38" s="420" t="s">
        <v>336</v>
      </c>
      <c r="O38" s="433" t="n">
        <v>65</v>
      </c>
      <c r="P38" s="414"/>
      <c r="Q38" s="415"/>
    </row>
    <row r="39" s="416" customFormat="true" ht="18.9" hidden="false" customHeight="true" outlineLevel="0" collapsed="false">
      <c r="A39" s="403" t="n">
        <v>33</v>
      </c>
      <c r="B39" s="404"/>
      <c r="C39" s="404"/>
      <c r="D39" s="405"/>
      <c r="E39" s="406"/>
      <c r="F39" s="423"/>
      <c r="G39" s="423"/>
      <c r="H39" s="431"/>
      <c r="I39" s="432"/>
      <c r="J39" s="409"/>
      <c r="K39" s="410"/>
      <c r="L39" s="411"/>
      <c r="M39" s="424"/>
      <c r="N39" s="420"/>
      <c r="O39" s="433"/>
      <c r="P39" s="414"/>
      <c r="Q39" s="415"/>
    </row>
    <row r="40" s="416" customFormat="true" ht="18.9" hidden="false" customHeight="true" outlineLevel="0" collapsed="false">
      <c r="A40" s="403" t="n">
        <v>34</v>
      </c>
      <c r="B40" s="404"/>
      <c r="C40" s="404"/>
      <c r="D40" s="405"/>
      <c r="E40" s="406"/>
      <c r="F40" s="423"/>
      <c r="G40" s="423"/>
      <c r="H40" s="431"/>
      <c r="I40" s="432"/>
      <c r="J40" s="409" t="e">
        <f aca="false">IF(AND(Q40="",#REF!&gt;0,#REF!&lt;5),K40,0)</f>
        <v>#REF!</v>
      </c>
      <c r="K40" s="410" t="str">
        <f aca="false">IF(D40="","ZZZ9",IF(AND(#REF!&gt;0,#REF!&lt;5),D40&amp;#REF!,D40&amp;"9"))</f>
        <v>ZZZ9</v>
      </c>
      <c r="L40" s="411" t="n">
        <f aca="false">IF(Q40="",999,Q40)</f>
        <v>999</v>
      </c>
      <c r="M40" s="424" t="n">
        <f aca="false">IF(P40=999,999,1)</f>
        <v>999</v>
      </c>
      <c r="N40" s="420"/>
      <c r="O40" s="433"/>
      <c r="P40" s="414" t="n">
        <f aca="false">IF(N40="DA",1,IF(N40="WC",2,IF(N40="SE",3,IF(N40="Q",4,IF(N40="LL",5,999)))))</f>
        <v>999</v>
      </c>
      <c r="Q40" s="415"/>
    </row>
    <row r="41" s="416" customFormat="true" ht="18.9" hidden="false" customHeight="true" outlineLevel="0" collapsed="false">
      <c r="A41" s="403" t="n">
        <v>35</v>
      </c>
      <c r="B41" s="404"/>
      <c r="C41" s="404"/>
      <c r="D41" s="405"/>
      <c r="E41" s="406"/>
      <c r="F41" s="423"/>
      <c r="G41" s="423"/>
      <c r="H41" s="431"/>
      <c r="I41" s="432"/>
      <c r="J41" s="409" t="e">
        <f aca="false">IF(AND(Q41="",#REF!&gt;0,#REF!&lt;5),K41,0)</f>
        <v>#REF!</v>
      </c>
      <c r="K41" s="410" t="str">
        <f aca="false">IF(D41="","ZZZ9",IF(AND(#REF!&gt;0,#REF!&lt;5),D41&amp;#REF!,D41&amp;"9"))</f>
        <v>ZZZ9</v>
      </c>
      <c r="L41" s="411" t="n">
        <f aca="false">IF(Q41="",999,Q41)</f>
        <v>999</v>
      </c>
      <c r="M41" s="424" t="n">
        <f aca="false">IF(P41=999,999,1)</f>
        <v>999</v>
      </c>
      <c r="N41" s="420"/>
      <c r="O41" s="433"/>
      <c r="P41" s="414" t="n">
        <f aca="false">IF(N41="DA",1,IF(N41="WC",2,IF(N41="SE",3,IF(N41="Q",4,IF(N41="LL",5,999)))))</f>
        <v>999</v>
      </c>
      <c r="Q41" s="415"/>
    </row>
    <row r="42" s="416" customFormat="true" ht="18.9" hidden="false" customHeight="true" outlineLevel="0" collapsed="false">
      <c r="A42" s="403" t="n">
        <v>36</v>
      </c>
      <c r="B42" s="404"/>
      <c r="C42" s="404"/>
      <c r="D42" s="405"/>
      <c r="E42" s="406"/>
      <c r="F42" s="423"/>
      <c r="G42" s="423"/>
      <c r="H42" s="431"/>
      <c r="I42" s="432"/>
      <c r="J42" s="409"/>
      <c r="K42" s="410"/>
      <c r="L42" s="411"/>
      <c r="M42" s="424"/>
      <c r="N42" s="420"/>
      <c r="O42" s="433"/>
      <c r="P42" s="414" t="n">
        <f aca="false">IF(N42="DA",1,IF(N42="WC",2,IF(N42="SE",3,IF(N42="Q",4,IF(N42="LL",5,999)))))</f>
        <v>999</v>
      </c>
      <c r="Q42" s="415"/>
    </row>
    <row r="43" s="416" customFormat="true" ht="18.9" hidden="false" customHeight="true" outlineLevel="0" collapsed="false">
      <c r="A43" s="403" t="n">
        <v>37</v>
      </c>
      <c r="P43" s="414" t="n">
        <f aca="false">IF(N37="DA",1,IF(N37="WC",2,IF(N37="SE",3,IF(N37="Q",4,IF(N37="LL",5,999)))))</f>
        <v>2</v>
      </c>
      <c r="Q43" s="415"/>
    </row>
    <row r="44" s="416" customFormat="true" ht="18.9" hidden="false" customHeight="true" outlineLevel="0" collapsed="false">
      <c r="A44" s="403" t="n">
        <v>38</v>
      </c>
      <c r="P44" s="414" t="n">
        <f aca="false">IF(N47="DA",1,IF(N47="WC",2,IF(N47="SE",3,IF(N47="Q",4,IF(N47="LL",5,999)))))</f>
        <v>999</v>
      </c>
      <c r="Q44" s="415"/>
    </row>
    <row r="45" s="416" customFormat="true" ht="18.9" hidden="false" customHeight="true" outlineLevel="0" collapsed="false">
      <c r="A45" s="403" t="n">
        <v>39</v>
      </c>
      <c r="P45" s="414" t="n">
        <f aca="false">IF(N48="DA",1,IF(N48="WC",2,IF(N48="SE",3,IF(N48="Q",4,IF(N48="LL",5,999)))))</f>
        <v>999</v>
      </c>
      <c r="Q45" s="415"/>
    </row>
    <row r="46" s="416" customFormat="true" ht="18.9" hidden="false" customHeight="true" outlineLevel="0" collapsed="false">
      <c r="A46" s="403" t="n">
        <v>40</v>
      </c>
      <c r="P46" s="414" t="n">
        <f aca="false">IF(N49="DA",1,IF(N49="WC",2,IF(N49="SE",3,IF(N49="Q",4,IF(N49="LL",5,999)))))</f>
        <v>999</v>
      </c>
      <c r="Q46" s="415"/>
    </row>
    <row r="47" s="416" customFormat="true" ht="18.9" hidden="false" customHeight="true" outlineLevel="0" collapsed="false">
      <c r="A47" s="403" t="n">
        <v>41</v>
      </c>
      <c r="B47" s="404" t="s">
        <v>345</v>
      </c>
      <c r="C47" s="404" t="s">
        <v>346</v>
      </c>
      <c r="D47" s="405" t="s">
        <v>347</v>
      </c>
      <c r="E47" s="406" t="s">
        <v>348</v>
      </c>
      <c r="F47" s="423"/>
      <c r="G47" s="423"/>
      <c r="H47" s="431"/>
      <c r="I47" s="432"/>
      <c r="J47" s="409" t="e">
        <f aca="false">IF(AND(Q44="",#REF!&gt;0,#REF!&lt;5),K47,0)</f>
        <v>#REF!</v>
      </c>
      <c r="K47" s="410" t="e">
        <f aca="false">IF(D47="","ZZZ9",IF(AND(#REF!&gt;0,#REF!&lt;5),D47&amp;#REF!,D47&amp;"9"))</f>
        <v>#REF!</v>
      </c>
      <c r="L47" s="411" t="n">
        <f aca="false">IF(Q44="",999,Q44)</f>
        <v>999</v>
      </c>
      <c r="M47" s="424" t="n">
        <f aca="false">IF(P44=999,999,1)</f>
        <v>999</v>
      </c>
      <c r="N47" s="420"/>
      <c r="O47" s="433" t="n">
        <v>61</v>
      </c>
      <c r="P47" s="414" t="n">
        <f aca="false">IF(N50="DA",1,IF(N50="WC",2,IF(N50="SE",3,IF(N50="Q",4,IF(N50="LL",5,999)))))</f>
        <v>999</v>
      </c>
      <c r="Q47" s="415"/>
    </row>
    <row r="48" s="416" customFormat="true" ht="18.9" hidden="false" customHeight="true" outlineLevel="0" collapsed="false">
      <c r="A48" s="403" t="n">
        <v>42</v>
      </c>
      <c r="B48" s="404" t="s">
        <v>349</v>
      </c>
      <c r="C48" s="404" t="s">
        <v>350</v>
      </c>
      <c r="D48" s="405" t="s">
        <v>351</v>
      </c>
      <c r="E48" s="406" t="s">
        <v>352</v>
      </c>
      <c r="F48" s="423"/>
      <c r="G48" s="423"/>
      <c r="H48" s="431"/>
      <c r="I48" s="432"/>
      <c r="J48" s="409" t="e">
        <f aca="false">IF(AND(Q45="",#REF!&gt;0,#REF!&lt;5),K48,0)</f>
        <v>#REF!</v>
      </c>
      <c r="K48" s="410" t="e">
        <f aca="false">IF(D48="","ZZZ9",IF(AND(#REF!&gt;0,#REF!&lt;5),D48&amp;#REF!,D48&amp;"9"))</f>
        <v>#REF!</v>
      </c>
      <c r="L48" s="411" t="n">
        <f aca="false">IF(Q45="",999,Q45)</f>
        <v>999</v>
      </c>
      <c r="M48" s="424" t="n">
        <f aca="false">IF(P45=999,999,1)</f>
        <v>999</v>
      </c>
      <c r="N48" s="420"/>
      <c r="O48" s="433" t="n">
        <v>71</v>
      </c>
      <c r="P48" s="414" t="n">
        <f aca="false">IF(N51="DA",1,IF(N51="WC",2,IF(N51="SE",3,IF(N51="Q",4,IF(N51="LL",5,999)))))</f>
        <v>999</v>
      </c>
      <c r="Q48" s="415"/>
    </row>
    <row r="49" s="416" customFormat="true" ht="18.9" hidden="false" customHeight="true" outlineLevel="0" collapsed="false">
      <c r="A49" s="403" t="n">
        <v>43</v>
      </c>
      <c r="B49" s="404" t="s">
        <v>353</v>
      </c>
      <c r="C49" s="404" t="s">
        <v>354</v>
      </c>
      <c r="D49" s="405" t="s">
        <v>165</v>
      </c>
      <c r="E49" s="406" t="s">
        <v>355</v>
      </c>
      <c r="F49" s="423"/>
      <c r="G49" s="423"/>
      <c r="H49" s="431"/>
      <c r="I49" s="432"/>
      <c r="J49" s="409" t="e">
        <f aca="false">IF(AND(Q46="",#REF!&gt;0,#REF!&lt;5),K49,0)</f>
        <v>#REF!</v>
      </c>
      <c r="K49" s="410" t="e">
        <f aca="false">IF(D49="","ZZZ9",IF(AND(#REF!&gt;0,#REF!&lt;5),D49&amp;#REF!,D49&amp;"9"))</f>
        <v>#REF!</v>
      </c>
      <c r="L49" s="411" t="n">
        <f aca="false">IF(Q46="",999,Q46)</f>
        <v>999</v>
      </c>
      <c r="M49" s="424" t="n">
        <f aca="false">IF(P46=999,999,1)</f>
        <v>999</v>
      </c>
      <c r="N49" s="420"/>
      <c r="O49" s="433" t="n">
        <v>76</v>
      </c>
      <c r="P49" s="414" t="n">
        <f aca="false">IF(N52="DA",1,IF(N52="WC",2,IF(N52="SE",3,IF(N52="Q",4,IF(N52="LL",5,999)))))</f>
        <v>999</v>
      </c>
      <c r="Q49" s="415"/>
    </row>
    <row r="50" s="416" customFormat="true" ht="18.9" hidden="false" customHeight="true" outlineLevel="0" collapsed="false">
      <c r="A50" s="403" t="n">
        <v>44</v>
      </c>
      <c r="B50" s="404" t="s">
        <v>356</v>
      </c>
      <c r="C50" s="404" t="s">
        <v>357</v>
      </c>
      <c r="D50" s="405" t="s">
        <v>305</v>
      </c>
      <c r="E50" s="406" t="s">
        <v>358</v>
      </c>
      <c r="F50" s="423"/>
      <c r="G50" s="423"/>
      <c r="H50" s="431"/>
      <c r="I50" s="432"/>
      <c r="J50" s="409" t="e">
        <f aca="false">IF(AND(Q47="",#REF!&gt;0,#REF!&lt;5),K50,0)</f>
        <v>#REF!</v>
      </c>
      <c r="K50" s="410" t="e">
        <f aca="false">IF(D50="","ZZZ9",IF(AND(#REF!&gt;0,#REF!&lt;5),D50&amp;#REF!,D50&amp;"9"))</f>
        <v>#REF!</v>
      </c>
      <c r="L50" s="411" t="n">
        <f aca="false">IF(Q47="",999,Q47)</f>
        <v>999</v>
      </c>
      <c r="M50" s="424" t="n">
        <f aca="false">IF(P47=999,999,1)</f>
        <v>999</v>
      </c>
      <c r="N50" s="420"/>
      <c r="O50" s="433" t="n">
        <v>76</v>
      </c>
      <c r="P50" s="414" t="n">
        <f aca="false">IF(N53="DA",1,IF(N53="WC",2,IF(N53="SE",3,IF(N53="Q",4,IF(N53="LL",5,999)))))</f>
        <v>999</v>
      </c>
      <c r="Q50" s="415"/>
    </row>
    <row r="51" s="416" customFormat="true" ht="18.9" hidden="false" customHeight="true" outlineLevel="0" collapsed="false">
      <c r="A51" s="403" t="n">
        <v>45</v>
      </c>
      <c r="B51" s="404" t="s">
        <v>359</v>
      </c>
      <c r="C51" s="404" t="s">
        <v>308</v>
      </c>
      <c r="D51" s="405" t="s">
        <v>176</v>
      </c>
      <c r="E51" s="406" t="s">
        <v>360</v>
      </c>
      <c r="F51" s="423"/>
      <c r="G51" s="423"/>
      <c r="H51" s="431"/>
      <c r="I51" s="432"/>
      <c r="J51" s="409" t="e">
        <f aca="false">IF(AND(Q48="",#REF!&gt;0,#REF!&lt;5),K51,0)</f>
        <v>#REF!</v>
      </c>
      <c r="K51" s="410" t="e">
        <f aca="false">IF(D51="","ZZZ9",IF(AND(#REF!&gt;0,#REF!&lt;5),D51&amp;#REF!,D51&amp;"9"))</f>
        <v>#REF!</v>
      </c>
      <c r="L51" s="411" t="n">
        <f aca="false">IF(Q48="",999,Q48)</f>
        <v>999</v>
      </c>
      <c r="M51" s="424" t="n">
        <f aca="false">IF(P48=999,999,1)</f>
        <v>999</v>
      </c>
      <c r="N51" s="420"/>
      <c r="O51" s="433" t="n">
        <v>76</v>
      </c>
      <c r="P51" s="414" t="n">
        <f aca="false">IF(N54="DA",1,IF(N54="WC",2,IF(N54="SE",3,IF(N54="Q",4,IF(N54="LL",5,999)))))</f>
        <v>999</v>
      </c>
      <c r="Q51" s="415"/>
    </row>
    <row r="52" s="416" customFormat="true" ht="18.9" hidden="false" customHeight="true" outlineLevel="0" collapsed="false">
      <c r="A52" s="403" t="n">
        <v>46</v>
      </c>
      <c r="B52" s="404" t="s">
        <v>361</v>
      </c>
      <c r="C52" s="404" t="s">
        <v>357</v>
      </c>
      <c r="D52" s="405" t="s">
        <v>362</v>
      </c>
      <c r="E52" s="406" t="s">
        <v>363</v>
      </c>
      <c r="F52" s="423"/>
      <c r="G52" s="423"/>
      <c r="H52" s="431"/>
      <c r="I52" s="432"/>
      <c r="J52" s="409" t="e">
        <f aca="false">IF(AND(Q49="",#REF!&gt;0,#REF!&lt;5),K52,0)</f>
        <v>#REF!</v>
      </c>
      <c r="K52" s="410" t="e">
        <f aca="false">IF(D52="","ZZZ9",IF(AND(#REF!&gt;0,#REF!&lt;5),D52&amp;#REF!,D52&amp;"9"))</f>
        <v>#REF!</v>
      </c>
      <c r="L52" s="411" t="n">
        <f aca="false">IF(Q49="",999,Q49)</f>
        <v>999</v>
      </c>
      <c r="M52" s="424" t="n">
        <f aca="false">IF(P49=999,999,1)</f>
        <v>999</v>
      </c>
      <c r="N52" s="420"/>
      <c r="O52" s="433" t="s">
        <v>183</v>
      </c>
      <c r="P52" s="414" t="e">
        <f aca="false">IF(#REF!="DA",1,IF(#REF!="WC",2,IF(#REF!="SE",3,IF(#REF!="Q",4,IF(#REF!="LL",5,999)))))</f>
        <v>#REF!</v>
      </c>
      <c r="Q52" s="415"/>
    </row>
    <row r="53" s="416" customFormat="true" ht="18.9" hidden="false" customHeight="true" outlineLevel="0" collapsed="false">
      <c r="A53" s="403" t="n">
        <v>47</v>
      </c>
      <c r="B53" s="404" t="s">
        <v>364</v>
      </c>
      <c r="C53" s="404" t="s">
        <v>270</v>
      </c>
      <c r="D53" s="405" t="s">
        <v>165</v>
      </c>
      <c r="E53" s="406" t="s">
        <v>365</v>
      </c>
      <c r="F53" s="423"/>
      <c r="G53" s="423"/>
      <c r="H53" s="431"/>
      <c r="I53" s="432"/>
      <c r="J53" s="409" t="e">
        <f aca="false">IF(AND(Q50="",#REF!&gt;0,#REF!&lt;5),K53,0)</f>
        <v>#REF!</v>
      </c>
      <c r="K53" s="410" t="e">
        <f aca="false">IF(D53="","ZZZ9",IF(AND(#REF!&gt;0,#REF!&lt;5),D53&amp;#REF!,D53&amp;"9"))</f>
        <v>#REF!</v>
      </c>
      <c r="L53" s="411" t="n">
        <f aca="false">IF(Q50="",999,Q50)</f>
        <v>999</v>
      </c>
      <c r="M53" s="424" t="n">
        <f aca="false">IF(P50=999,999,1)</f>
        <v>999</v>
      </c>
      <c r="N53" s="420"/>
      <c r="O53" s="433" t="s">
        <v>183</v>
      </c>
      <c r="P53" s="414" t="e">
        <f aca="false">IF(#REF!="DA",1,IF(#REF!="WC",2,IF(#REF!="SE",3,IF(#REF!="Q",4,IF(#REF!="LL",5,999)))))</f>
        <v>#REF!</v>
      </c>
      <c r="Q53" s="415"/>
    </row>
    <row r="54" s="416" customFormat="true" ht="18.9" hidden="false" customHeight="true" outlineLevel="0" collapsed="false">
      <c r="A54" s="403" t="n">
        <v>48</v>
      </c>
      <c r="B54" s="404" t="s">
        <v>366</v>
      </c>
      <c r="C54" s="404" t="s">
        <v>367</v>
      </c>
      <c r="D54" s="405" t="s">
        <v>368</v>
      </c>
      <c r="E54" s="406" t="s">
        <v>369</v>
      </c>
      <c r="F54" s="423"/>
      <c r="G54" s="423"/>
      <c r="H54" s="431"/>
      <c r="I54" s="432"/>
      <c r="J54" s="409" t="e">
        <f aca="false">IF(AND(Q51="",#REF!&gt;0,#REF!&lt;5),K54,0)</f>
        <v>#REF!</v>
      </c>
      <c r="K54" s="410" t="e">
        <f aca="false">IF(D54="","ZZZ9",IF(AND(#REF!&gt;0,#REF!&lt;5),D54&amp;#REF!,D54&amp;"9"))</f>
        <v>#REF!</v>
      </c>
      <c r="L54" s="411" t="n">
        <f aca="false">IF(Q51="",999,Q51)</f>
        <v>999</v>
      </c>
      <c r="M54" s="424" t="n">
        <f aca="false">IF(P51=999,999,1)</f>
        <v>999</v>
      </c>
      <c r="N54" s="420"/>
      <c r="O54" s="433" t="s">
        <v>183</v>
      </c>
      <c r="P54" s="414" t="e">
        <f aca="false">IF(#REF!="DA",1,IF(#REF!="WC",2,IF(#REF!="SE",3,IF(#REF!="Q",4,IF(#REF!="LL",5,999)))))</f>
        <v>#REF!</v>
      </c>
      <c r="Q54" s="415"/>
    </row>
    <row r="55" s="416" customFormat="true" ht="18.9" hidden="false" customHeight="true" outlineLevel="0" collapsed="false">
      <c r="A55" s="403" t="n">
        <v>49</v>
      </c>
      <c r="B55" s="404"/>
      <c r="C55" s="404"/>
      <c r="D55" s="405"/>
      <c r="E55" s="406"/>
      <c r="F55" s="423"/>
      <c r="G55" s="423"/>
      <c r="H55" s="431"/>
      <c r="I55" s="432"/>
      <c r="J55" s="409" t="e">
        <f aca="false">IF(AND(Q55="",#REF!&gt;0,#REF!&lt;5),K55,0)</f>
        <v>#REF!</v>
      </c>
      <c r="K55" s="410" t="str">
        <f aca="false">IF(D55="","ZZZ9",IF(AND(#REF!&gt;0,#REF!&lt;5),D55&amp;#REF!,D55&amp;"9"))</f>
        <v>ZZZ9</v>
      </c>
      <c r="L55" s="411" t="n">
        <f aca="false">IF(Q55="",999,Q55)</f>
        <v>999</v>
      </c>
      <c r="M55" s="424" t="n">
        <f aca="false">IF(P55=999,999,1)</f>
        <v>999</v>
      </c>
      <c r="N55" s="420"/>
      <c r="O55" s="433"/>
      <c r="P55" s="414" t="n">
        <f aca="false">IF(N55="DA",1,IF(N55="WC",2,IF(N55="SE",3,IF(N55="Q",4,IF(N55="LL",5,999)))))</f>
        <v>999</v>
      </c>
      <c r="Q55" s="415"/>
    </row>
    <row r="56" s="416" customFormat="true" ht="18.9" hidden="false" customHeight="true" outlineLevel="0" collapsed="false">
      <c r="A56" s="403" t="n">
        <v>50</v>
      </c>
      <c r="B56" s="404"/>
      <c r="C56" s="404"/>
      <c r="D56" s="405"/>
      <c r="E56" s="406"/>
      <c r="F56" s="423"/>
      <c r="G56" s="423"/>
      <c r="H56" s="431"/>
      <c r="I56" s="432"/>
      <c r="J56" s="409" t="e">
        <f aca="false">IF(AND(Q56="",#REF!&gt;0,#REF!&lt;5),K56,0)</f>
        <v>#REF!</v>
      </c>
      <c r="K56" s="410" t="str">
        <f aca="false">IF(D56="","ZZZ9",IF(AND(#REF!&gt;0,#REF!&lt;5),D56&amp;#REF!,D56&amp;"9"))</f>
        <v>ZZZ9</v>
      </c>
      <c r="L56" s="411" t="n">
        <f aca="false">IF(Q56="",999,Q56)</f>
        <v>999</v>
      </c>
      <c r="M56" s="424" t="n">
        <f aca="false">IF(P56=999,999,1)</f>
        <v>999</v>
      </c>
      <c r="N56" s="420"/>
      <c r="O56" s="433"/>
      <c r="P56" s="414" t="n">
        <f aca="false">IF(N56="DA",1,IF(N56="WC",2,IF(N56="SE",3,IF(N56="Q",4,IF(N56="LL",5,999)))))</f>
        <v>999</v>
      </c>
      <c r="Q56" s="415"/>
    </row>
    <row r="57" s="416" customFormat="true" ht="18.9" hidden="false" customHeight="true" outlineLevel="0" collapsed="false">
      <c r="A57" s="403" t="n">
        <v>51</v>
      </c>
      <c r="B57" s="404"/>
      <c r="C57" s="404"/>
      <c r="D57" s="405"/>
      <c r="E57" s="406"/>
      <c r="F57" s="423"/>
      <c r="G57" s="423"/>
      <c r="H57" s="431"/>
      <c r="I57" s="432"/>
      <c r="J57" s="409" t="e">
        <f aca="false">IF(AND(Q57="",#REF!&gt;0,#REF!&lt;5),K57,0)</f>
        <v>#REF!</v>
      </c>
      <c r="K57" s="410" t="str">
        <f aca="false">IF(D57="","ZZZ9",IF(AND(#REF!&gt;0,#REF!&lt;5),D57&amp;#REF!,D57&amp;"9"))</f>
        <v>ZZZ9</v>
      </c>
      <c r="L57" s="411" t="n">
        <f aca="false">IF(Q57="",999,Q57)</f>
        <v>999</v>
      </c>
      <c r="M57" s="424" t="n">
        <f aca="false">IF(P57=999,999,1)</f>
        <v>999</v>
      </c>
      <c r="N57" s="420"/>
      <c r="O57" s="433"/>
      <c r="P57" s="414" t="n">
        <f aca="false">IF(N57="DA",1,IF(N57="WC",2,IF(N57="SE",3,IF(N57="Q",4,IF(N57="LL",5,999)))))</f>
        <v>999</v>
      </c>
      <c r="Q57" s="415"/>
    </row>
    <row r="58" s="416" customFormat="true" ht="18.9" hidden="false" customHeight="true" outlineLevel="0" collapsed="false">
      <c r="A58" s="403" t="n">
        <v>52</v>
      </c>
      <c r="B58" s="404"/>
      <c r="C58" s="404"/>
      <c r="D58" s="405"/>
      <c r="E58" s="406"/>
      <c r="F58" s="423"/>
      <c r="G58" s="423"/>
      <c r="H58" s="431"/>
      <c r="I58" s="432"/>
      <c r="J58" s="409" t="e">
        <f aca="false">IF(AND(Q58="",#REF!&gt;0,#REF!&lt;5),K58,0)</f>
        <v>#REF!</v>
      </c>
      <c r="K58" s="410" t="str">
        <f aca="false">IF(D58="","ZZZ9",IF(AND(#REF!&gt;0,#REF!&lt;5),D58&amp;#REF!,D58&amp;"9"))</f>
        <v>ZZZ9</v>
      </c>
      <c r="L58" s="411" t="n">
        <f aca="false">IF(Q58="",999,Q58)</f>
        <v>999</v>
      </c>
      <c r="M58" s="424" t="n">
        <f aca="false">IF(P58=999,999,1)</f>
        <v>999</v>
      </c>
      <c r="N58" s="420"/>
      <c r="O58" s="433"/>
      <c r="P58" s="414" t="n">
        <f aca="false">IF(N58="DA",1,IF(N58="WC",2,IF(N58="SE",3,IF(N58="Q",4,IF(N58="LL",5,999)))))</f>
        <v>999</v>
      </c>
      <c r="Q58" s="415"/>
    </row>
    <row r="59" s="416" customFormat="true" ht="18.9" hidden="false" customHeight="true" outlineLevel="0" collapsed="false">
      <c r="A59" s="403" t="n">
        <v>53</v>
      </c>
      <c r="B59" s="404"/>
      <c r="C59" s="404"/>
      <c r="D59" s="405"/>
      <c r="E59" s="406"/>
      <c r="F59" s="423"/>
      <c r="G59" s="423"/>
      <c r="H59" s="431"/>
      <c r="I59" s="432"/>
      <c r="J59" s="409" t="e">
        <f aca="false">IF(AND(Q59="",#REF!&gt;0,#REF!&lt;5),K59,0)</f>
        <v>#REF!</v>
      </c>
      <c r="K59" s="410" t="str">
        <f aca="false">IF(D59="","ZZZ9",IF(AND(#REF!&gt;0,#REF!&lt;5),D59&amp;#REF!,D59&amp;"9"))</f>
        <v>ZZZ9</v>
      </c>
      <c r="L59" s="411" t="n">
        <f aca="false">IF(Q59="",999,Q59)</f>
        <v>999</v>
      </c>
      <c r="M59" s="424" t="n">
        <f aca="false">IF(P59=999,999,1)</f>
        <v>999</v>
      </c>
      <c r="N59" s="420"/>
      <c r="O59" s="433"/>
      <c r="P59" s="414" t="n">
        <f aca="false">IF(N59="DA",1,IF(N59="WC",2,IF(N59="SE",3,IF(N59="Q",4,IF(N59="LL",5,999)))))</f>
        <v>999</v>
      </c>
      <c r="Q59" s="415"/>
    </row>
    <row r="60" s="416" customFormat="true" ht="18.9" hidden="false" customHeight="true" outlineLevel="0" collapsed="false">
      <c r="A60" s="403" t="n">
        <v>54</v>
      </c>
      <c r="B60" s="404"/>
      <c r="C60" s="404"/>
      <c r="D60" s="405"/>
      <c r="E60" s="406"/>
      <c r="F60" s="423"/>
      <c r="G60" s="423"/>
      <c r="H60" s="431"/>
      <c r="I60" s="432"/>
      <c r="J60" s="409" t="e">
        <f aca="false">IF(AND(Q60="",#REF!&gt;0,#REF!&lt;5),K60,0)</f>
        <v>#REF!</v>
      </c>
      <c r="K60" s="410" t="str">
        <f aca="false">IF(D60="","ZZZ9",IF(AND(#REF!&gt;0,#REF!&lt;5),D60&amp;#REF!,D60&amp;"9"))</f>
        <v>ZZZ9</v>
      </c>
      <c r="L60" s="411" t="n">
        <f aca="false">IF(Q60="",999,Q60)</f>
        <v>999</v>
      </c>
      <c r="M60" s="424" t="n">
        <f aca="false">IF(P60=999,999,1)</f>
        <v>999</v>
      </c>
      <c r="N60" s="420"/>
      <c r="O60" s="433"/>
      <c r="P60" s="414" t="n">
        <f aca="false">IF(N60="DA",1,IF(N60="WC",2,IF(N60="SE",3,IF(N60="Q",4,IF(N60="LL",5,999)))))</f>
        <v>999</v>
      </c>
      <c r="Q60" s="415"/>
    </row>
    <row r="61" s="416" customFormat="true" ht="18.9" hidden="false" customHeight="true" outlineLevel="0" collapsed="false">
      <c r="A61" s="403" t="n">
        <v>55</v>
      </c>
      <c r="B61" s="404"/>
      <c r="C61" s="404"/>
      <c r="D61" s="405"/>
      <c r="E61" s="406"/>
      <c r="F61" s="423"/>
      <c r="G61" s="423"/>
      <c r="H61" s="431"/>
      <c r="I61" s="432"/>
      <c r="J61" s="409" t="e">
        <f aca="false">IF(AND(Q61="",#REF!&gt;0,#REF!&lt;5),K61,0)</f>
        <v>#REF!</v>
      </c>
      <c r="K61" s="410" t="str">
        <f aca="false">IF(D61="","ZZZ9",IF(AND(#REF!&gt;0,#REF!&lt;5),D61&amp;#REF!,D61&amp;"9"))</f>
        <v>ZZZ9</v>
      </c>
      <c r="L61" s="411" t="n">
        <f aca="false">IF(Q61="",999,Q61)</f>
        <v>999</v>
      </c>
      <c r="M61" s="424" t="n">
        <f aca="false">IF(P61=999,999,1)</f>
        <v>999</v>
      </c>
      <c r="N61" s="420"/>
      <c r="O61" s="433"/>
      <c r="P61" s="414" t="n">
        <f aca="false">IF(N61="DA",1,IF(N61="WC",2,IF(N61="SE",3,IF(N61="Q",4,IF(N61="LL",5,999)))))</f>
        <v>999</v>
      </c>
      <c r="Q61" s="415"/>
    </row>
    <row r="62" s="416" customFormat="true" ht="18.9" hidden="false" customHeight="true" outlineLevel="0" collapsed="false">
      <c r="A62" s="403" t="n">
        <v>56</v>
      </c>
      <c r="B62" s="404"/>
      <c r="C62" s="404"/>
      <c r="D62" s="405"/>
      <c r="E62" s="406"/>
      <c r="F62" s="423"/>
      <c r="G62" s="423"/>
      <c r="H62" s="431"/>
      <c r="I62" s="432"/>
      <c r="J62" s="409" t="e">
        <f aca="false">IF(AND(Q62="",#REF!&gt;0,#REF!&lt;5),K62,0)</f>
        <v>#REF!</v>
      </c>
      <c r="K62" s="410" t="str">
        <f aca="false">IF(D62="","ZZZ9",IF(AND(#REF!&gt;0,#REF!&lt;5),D62&amp;#REF!,D62&amp;"9"))</f>
        <v>ZZZ9</v>
      </c>
      <c r="L62" s="411" t="n">
        <f aca="false">IF(Q62="",999,Q62)</f>
        <v>999</v>
      </c>
      <c r="M62" s="424" t="n">
        <f aca="false">IF(P62=999,999,1)</f>
        <v>999</v>
      </c>
      <c r="N62" s="420"/>
      <c r="O62" s="433"/>
      <c r="P62" s="414" t="n">
        <f aca="false">IF(N62="DA",1,IF(N62="WC",2,IF(N62="SE",3,IF(N62="Q",4,IF(N62="LL",5,999)))))</f>
        <v>999</v>
      </c>
      <c r="Q62" s="415"/>
    </row>
    <row r="63" s="416" customFormat="true" ht="18.9" hidden="false" customHeight="true" outlineLevel="0" collapsed="false">
      <c r="A63" s="403" t="n">
        <v>57</v>
      </c>
      <c r="B63" s="404"/>
      <c r="C63" s="404"/>
      <c r="D63" s="405"/>
      <c r="E63" s="406"/>
      <c r="F63" s="423"/>
      <c r="G63" s="423"/>
      <c r="H63" s="431"/>
      <c r="I63" s="432"/>
      <c r="J63" s="409" t="e">
        <f aca="false">IF(AND(Q63="",#REF!&gt;0,#REF!&lt;5),K63,0)</f>
        <v>#REF!</v>
      </c>
      <c r="K63" s="410" t="str">
        <f aca="false">IF(D63="","ZZZ9",IF(AND(#REF!&gt;0,#REF!&lt;5),D63&amp;#REF!,D63&amp;"9"))</f>
        <v>ZZZ9</v>
      </c>
      <c r="L63" s="411" t="n">
        <f aca="false">IF(Q63="",999,Q63)</f>
        <v>999</v>
      </c>
      <c r="M63" s="424" t="n">
        <f aca="false">IF(P63=999,999,1)</f>
        <v>999</v>
      </c>
      <c r="N63" s="420"/>
      <c r="O63" s="433"/>
      <c r="P63" s="414" t="n">
        <f aca="false">IF(N63="DA",1,IF(N63="WC",2,IF(N63="SE",3,IF(N63="Q",4,IF(N63="LL",5,999)))))</f>
        <v>999</v>
      </c>
      <c r="Q63" s="415"/>
    </row>
    <row r="64" s="416" customFormat="true" ht="18.9" hidden="false" customHeight="true" outlineLevel="0" collapsed="false">
      <c r="A64" s="403" t="n">
        <v>58</v>
      </c>
      <c r="B64" s="404"/>
      <c r="C64" s="404"/>
      <c r="D64" s="405"/>
      <c r="E64" s="406"/>
      <c r="F64" s="423"/>
      <c r="G64" s="423"/>
      <c r="H64" s="431"/>
      <c r="I64" s="432"/>
      <c r="J64" s="409" t="e">
        <f aca="false">IF(AND(Q64="",#REF!&gt;0,#REF!&lt;5),K64,0)</f>
        <v>#REF!</v>
      </c>
      <c r="K64" s="410" t="str">
        <f aca="false">IF(D64="","ZZZ9",IF(AND(#REF!&gt;0,#REF!&lt;5),D64&amp;#REF!,D64&amp;"9"))</f>
        <v>ZZZ9</v>
      </c>
      <c r="L64" s="411" t="n">
        <f aca="false">IF(Q64="",999,Q64)</f>
        <v>999</v>
      </c>
      <c r="M64" s="424" t="n">
        <f aca="false">IF(P64=999,999,1)</f>
        <v>999</v>
      </c>
      <c r="N64" s="420"/>
      <c r="O64" s="433"/>
      <c r="P64" s="414" t="n">
        <f aca="false">IF(N64="DA",1,IF(N64="WC",2,IF(N64="SE",3,IF(N64="Q",4,IF(N64="LL",5,999)))))</f>
        <v>999</v>
      </c>
      <c r="Q64" s="415"/>
    </row>
    <row r="65" s="416" customFormat="true" ht="18.9" hidden="false" customHeight="true" outlineLevel="0" collapsed="false">
      <c r="A65" s="403" t="n">
        <v>59</v>
      </c>
      <c r="B65" s="404"/>
      <c r="C65" s="404"/>
      <c r="D65" s="405"/>
      <c r="E65" s="406"/>
      <c r="F65" s="423"/>
      <c r="G65" s="423"/>
      <c r="H65" s="431"/>
      <c r="I65" s="432"/>
      <c r="J65" s="409" t="e">
        <f aca="false">IF(AND(Q65="",#REF!&gt;0,#REF!&lt;5),K65,0)</f>
        <v>#REF!</v>
      </c>
      <c r="K65" s="410" t="str">
        <f aca="false">IF(D65="","ZZZ9",IF(AND(#REF!&gt;0,#REF!&lt;5),D65&amp;#REF!,D65&amp;"9"))</f>
        <v>ZZZ9</v>
      </c>
      <c r="L65" s="411" t="n">
        <f aca="false">IF(Q65="",999,Q65)</f>
        <v>999</v>
      </c>
      <c r="M65" s="424" t="n">
        <f aca="false">IF(P65=999,999,1)</f>
        <v>999</v>
      </c>
      <c r="N65" s="420"/>
      <c r="O65" s="433"/>
      <c r="P65" s="414" t="n">
        <f aca="false">IF(N65="DA",1,IF(N65="WC",2,IF(N65="SE",3,IF(N65="Q",4,IF(N65="LL",5,999)))))</f>
        <v>999</v>
      </c>
      <c r="Q65" s="415"/>
    </row>
    <row r="66" s="416" customFormat="true" ht="18.9" hidden="false" customHeight="true" outlineLevel="0" collapsed="false">
      <c r="A66" s="403" t="n">
        <v>60</v>
      </c>
      <c r="B66" s="404"/>
      <c r="C66" s="404"/>
      <c r="D66" s="405"/>
      <c r="E66" s="406"/>
      <c r="F66" s="423"/>
      <c r="G66" s="423"/>
      <c r="H66" s="431"/>
      <c r="I66" s="432"/>
      <c r="J66" s="409" t="e">
        <f aca="false">IF(AND(Q66="",#REF!&gt;0,#REF!&lt;5),K66,0)</f>
        <v>#REF!</v>
      </c>
      <c r="K66" s="410" t="str">
        <f aca="false">IF(D66="","ZZZ9",IF(AND(#REF!&gt;0,#REF!&lt;5),D66&amp;#REF!,D66&amp;"9"))</f>
        <v>ZZZ9</v>
      </c>
      <c r="L66" s="411" t="n">
        <f aca="false">IF(Q66="",999,Q66)</f>
        <v>999</v>
      </c>
      <c r="M66" s="424" t="n">
        <f aca="false">IF(P66=999,999,1)</f>
        <v>999</v>
      </c>
      <c r="N66" s="420"/>
      <c r="O66" s="433"/>
      <c r="P66" s="414" t="n">
        <f aca="false">IF(N66="DA",1,IF(N66="WC",2,IF(N66="SE",3,IF(N66="Q",4,IF(N66="LL",5,999)))))</f>
        <v>999</v>
      </c>
      <c r="Q66" s="415"/>
    </row>
    <row r="67" s="416" customFormat="true" ht="18.9" hidden="false" customHeight="true" outlineLevel="0" collapsed="false">
      <c r="A67" s="403" t="n">
        <v>61</v>
      </c>
      <c r="B67" s="404"/>
      <c r="C67" s="404"/>
      <c r="D67" s="405"/>
      <c r="E67" s="406"/>
      <c r="F67" s="423"/>
      <c r="G67" s="423"/>
      <c r="H67" s="431"/>
      <c r="I67" s="432"/>
      <c r="J67" s="409" t="e">
        <f aca="false">IF(AND(Q67="",#REF!&gt;0,#REF!&lt;5),K67,0)</f>
        <v>#REF!</v>
      </c>
      <c r="K67" s="410" t="str">
        <f aca="false">IF(D67="","ZZZ9",IF(AND(#REF!&gt;0,#REF!&lt;5),D67&amp;#REF!,D67&amp;"9"))</f>
        <v>ZZZ9</v>
      </c>
      <c r="L67" s="411" t="n">
        <f aca="false">IF(Q67="",999,Q67)</f>
        <v>999</v>
      </c>
      <c r="M67" s="424" t="n">
        <f aca="false">IF(P67=999,999,1)</f>
        <v>999</v>
      </c>
      <c r="N67" s="420"/>
      <c r="O67" s="433"/>
      <c r="P67" s="414" t="n">
        <f aca="false">IF(N67="DA",1,IF(N67="WC",2,IF(N67="SE",3,IF(N67="Q",4,IF(N67="LL",5,999)))))</f>
        <v>999</v>
      </c>
      <c r="Q67" s="415"/>
    </row>
    <row r="68" s="416" customFormat="true" ht="18.9" hidden="false" customHeight="true" outlineLevel="0" collapsed="false">
      <c r="A68" s="403" t="n">
        <v>62</v>
      </c>
      <c r="B68" s="404"/>
      <c r="C68" s="404"/>
      <c r="D68" s="405"/>
      <c r="E68" s="406"/>
      <c r="F68" s="423"/>
      <c r="G68" s="423"/>
      <c r="H68" s="431"/>
      <c r="I68" s="432"/>
      <c r="J68" s="409" t="e">
        <f aca="false">IF(AND(Q68="",#REF!&gt;0,#REF!&lt;5),K68,0)</f>
        <v>#REF!</v>
      </c>
      <c r="K68" s="410" t="str">
        <f aca="false">IF(D68="","ZZZ9",IF(AND(#REF!&gt;0,#REF!&lt;5),D68&amp;#REF!,D68&amp;"9"))</f>
        <v>ZZZ9</v>
      </c>
      <c r="L68" s="411" t="n">
        <f aca="false">IF(Q68="",999,Q68)</f>
        <v>999</v>
      </c>
      <c r="M68" s="424" t="n">
        <f aca="false">IF(P68=999,999,1)</f>
        <v>999</v>
      </c>
      <c r="N68" s="420"/>
      <c r="O68" s="433"/>
      <c r="P68" s="414" t="n">
        <f aca="false">IF(N68="DA",1,IF(N68="WC",2,IF(N68="SE",3,IF(N68="Q",4,IF(N68="LL",5,999)))))</f>
        <v>999</v>
      </c>
      <c r="Q68" s="415"/>
    </row>
    <row r="69" s="416" customFormat="true" ht="18.9" hidden="false" customHeight="true" outlineLevel="0" collapsed="false">
      <c r="A69" s="403" t="n">
        <v>63</v>
      </c>
      <c r="B69" s="404"/>
      <c r="C69" s="404"/>
      <c r="D69" s="405"/>
      <c r="E69" s="406"/>
      <c r="F69" s="423"/>
      <c r="G69" s="423"/>
      <c r="H69" s="431"/>
      <c r="I69" s="432"/>
      <c r="J69" s="409" t="e">
        <f aca="false">IF(AND(Q69="",#REF!&gt;0,#REF!&lt;5),K69,0)</f>
        <v>#REF!</v>
      </c>
      <c r="K69" s="410" t="str">
        <f aca="false">IF(D69="","ZZZ9",IF(AND(#REF!&gt;0,#REF!&lt;5),D69&amp;#REF!,D69&amp;"9"))</f>
        <v>ZZZ9</v>
      </c>
      <c r="L69" s="411" t="n">
        <f aca="false">IF(Q69="",999,Q69)</f>
        <v>999</v>
      </c>
      <c r="M69" s="424" t="n">
        <f aca="false">IF(P69=999,999,1)</f>
        <v>999</v>
      </c>
      <c r="N69" s="420"/>
      <c r="O69" s="433"/>
      <c r="P69" s="414" t="n">
        <f aca="false">IF(N69="DA",1,IF(N69="WC",2,IF(N69="SE",3,IF(N69="Q",4,IF(N69="LL",5,999)))))</f>
        <v>999</v>
      </c>
      <c r="Q69" s="415"/>
    </row>
    <row r="70" s="416" customFormat="true" ht="18.9" hidden="false" customHeight="true" outlineLevel="0" collapsed="false">
      <c r="A70" s="403" t="n">
        <v>64</v>
      </c>
      <c r="B70" s="404"/>
      <c r="C70" s="404"/>
      <c r="D70" s="405"/>
      <c r="E70" s="406"/>
      <c r="F70" s="423"/>
      <c r="G70" s="423"/>
      <c r="H70" s="431"/>
      <c r="I70" s="432"/>
      <c r="J70" s="409" t="e">
        <f aca="false">IF(AND(Q70="",#REF!&gt;0,#REF!&lt;5),K70,0)</f>
        <v>#REF!</v>
      </c>
      <c r="K70" s="410" t="str">
        <f aca="false">IF(D70="","ZZZ9",IF(AND(#REF!&gt;0,#REF!&lt;5),D70&amp;#REF!,D70&amp;"9"))</f>
        <v>ZZZ9</v>
      </c>
      <c r="L70" s="411" t="n">
        <f aca="false">IF(Q70="",999,Q70)</f>
        <v>999</v>
      </c>
      <c r="M70" s="424" t="n">
        <f aca="false">IF(P70=999,999,1)</f>
        <v>999</v>
      </c>
      <c r="N70" s="420"/>
      <c r="O70" s="433"/>
      <c r="P70" s="414" t="n">
        <f aca="false">IF(N70="DA",1,IF(N70="WC",2,IF(N70="SE",3,IF(N70="Q",4,IF(N70="LL",5,999)))))</f>
        <v>999</v>
      </c>
      <c r="Q70" s="415"/>
    </row>
    <row r="71" s="416" customFormat="true" ht="18.9" hidden="false" customHeight="true" outlineLevel="0" collapsed="false">
      <c r="A71" s="403" t="n">
        <v>65</v>
      </c>
      <c r="B71" s="404"/>
      <c r="C71" s="404"/>
      <c r="D71" s="405"/>
      <c r="E71" s="406"/>
      <c r="F71" s="423"/>
      <c r="G71" s="423"/>
      <c r="H71" s="431"/>
      <c r="I71" s="432"/>
      <c r="J71" s="409" t="e">
        <f aca="false">IF(AND(Q71="",#REF!&gt;0,#REF!&lt;5),K71,0)</f>
        <v>#REF!</v>
      </c>
      <c r="K71" s="410" t="str">
        <f aca="false">IF(D71="","ZZZ9",IF(AND(#REF!&gt;0,#REF!&lt;5),D71&amp;#REF!,D71&amp;"9"))</f>
        <v>ZZZ9</v>
      </c>
      <c r="L71" s="411" t="n">
        <f aca="false">IF(Q71="",999,Q71)</f>
        <v>999</v>
      </c>
      <c r="M71" s="424" t="n">
        <f aca="false">IF(P71=999,999,1)</f>
        <v>999</v>
      </c>
      <c r="N71" s="420"/>
      <c r="O71" s="433"/>
      <c r="P71" s="414" t="n">
        <f aca="false">IF(N71="DA",1,IF(N71="WC",2,IF(N71="SE",3,IF(N71="Q",4,IF(N71="LL",5,999)))))</f>
        <v>999</v>
      </c>
      <c r="Q71" s="415"/>
    </row>
    <row r="72" s="416" customFormat="true" ht="18.9" hidden="false" customHeight="true" outlineLevel="0" collapsed="false">
      <c r="A72" s="403" t="n">
        <v>66</v>
      </c>
      <c r="B72" s="404"/>
      <c r="C72" s="404"/>
      <c r="D72" s="405"/>
      <c r="E72" s="406"/>
      <c r="F72" s="423"/>
      <c r="G72" s="423"/>
      <c r="H72" s="431"/>
      <c r="I72" s="432"/>
      <c r="J72" s="409" t="e">
        <f aca="false">IF(AND(Q72="",#REF!&gt;0,#REF!&lt;5),K72,0)</f>
        <v>#REF!</v>
      </c>
      <c r="K72" s="410" t="str">
        <f aca="false">IF(D72="","ZZZ9",IF(AND(#REF!&gt;0,#REF!&lt;5),D72&amp;#REF!,D72&amp;"9"))</f>
        <v>ZZZ9</v>
      </c>
      <c r="L72" s="411" t="n">
        <f aca="false">IF(Q72="",999,Q72)</f>
        <v>999</v>
      </c>
      <c r="M72" s="424" t="n">
        <f aca="false">IF(P72=999,999,1)</f>
        <v>999</v>
      </c>
      <c r="N72" s="420"/>
      <c r="O72" s="433"/>
      <c r="P72" s="414" t="n">
        <f aca="false">IF(N72="DA",1,IF(N72="WC",2,IF(N72="SE",3,IF(N72="Q",4,IF(N72="LL",5,999)))))</f>
        <v>999</v>
      </c>
      <c r="Q72" s="415"/>
    </row>
    <row r="73" s="416" customFormat="true" ht="18.9" hidden="false" customHeight="true" outlineLevel="0" collapsed="false">
      <c r="A73" s="403" t="n">
        <v>67</v>
      </c>
      <c r="B73" s="404"/>
      <c r="C73" s="404"/>
      <c r="D73" s="405"/>
      <c r="E73" s="406"/>
      <c r="F73" s="423"/>
      <c r="G73" s="423"/>
      <c r="H73" s="431"/>
      <c r="I73" s="432"/>
      <c r="J73" s="409" t="e">
        <f aca="false">IF(AND(Q73="",#REF!&gt;0,#REF!&lt;5),K73,0)</f>
        <v>#REF!</v>
      </c>
      <c r="K73" s="410" t="str">
        <f aca="false">IF(D73="","ZZZ9",IF(AND(#REF!&gt;0,#REF!&lt;5),D73&amp;#REF!,D73&amp;"9"))</f>
        <v>ZZZ9</v>
      </c>
      <c r="L73" s="411" t="n">
        <f aca="false">IF(Q73="",999,Q73)</f>
        <v>999</v>
      </c>
      <c r="M73" s="424" t="n">
        <f aca="false">IF(P73=999,999,1)</f>
        <v>999</v>
      </c>
      <c r="N73" s="420"/>
      <c r="O73" s="433"/>
      <c r="P73" s="414" t="n">
        <f aca="false">IF(N73="DA",1,IF(N73="WC",2,IF(N73="SE",3,IF(N73="Q",4,IF(N73="LL",5,999)))))</f>
        <v>999</v>
      </c>
      <c r="Q73" s="415"/>
    </row>
    <row r="74" s="416" customFormat="true" ht="18.9" hidden="false" customHeight="true" outlineLevel="0" collapsed="false">
      <c r="A74" s="403" t="n">
        <v>68</v>
      </c>
      <c r="B74" s="404"/>
      <c r="C74" s="404"/>
      <c r="D74" s="405"/>
      <c r="E74" s="406"/>
      <c r="F74" s="423"/>
      <c r="G74" s="423"/>
      <c r="H74" s="431"/>
      <c r="I74" s="432"/>
      <c r="J74" s="409" t="e">
        <f aca="false">IF(AND(Q74="",#REF!&gt;0,#REF!&lt;5),K74,0)</f>
        <v>#REF!</v>
      </c>
      <c r="K74" s="410" t="str">
        <f aca="false">IF(D74="","ZZZ9",IF(AND(#REF!&gt;0,#REF!&lt;5),D74&amp;#REF!,D74&amp;"9"))</f>
        <v>ZZZ9</v>
      </c>
      <c r="L74" s="411" t="n">
        <f aca="false">IF(Q74="",999,Q74)</f>
        <v>999</v>
      </c>
      <c r="M74" s="424" t="n">
        <f aca="false">IF(P74=999,999,1)</f>
        <v>999</v>
      </c>
      <c r="N74" s="420"/>
      <c r="O74" s="433"/>
      <c r="P74" s="414" t="n">
        <f aca="false">IF(N74="DA",1,IF(N74="WC",2,IF(N74="SE",3,IF(N74="Q",4,IF(N74="LL",5,999)))))</f>
        <v>999</v>
      </c>
      <c r="Q74" s="415"/>
    </row>
    <row r="75" s="416" customFormat="true" ht="18.9" hidden="false" customHeight="true" outlineLevel="0" collapsed="false">
      <c r="A75" s="403" t="n">
        <v>69</v>
      </c>
      <c r="B75" s="404"/>
      <c r="C75" s="404"/>
      <c r="D75" s="405"/>
      <c r="E75" s="406"/>
      <c r="F75" s="423"/>
      <c r="G75" s="423"/>
      <c r="H75" s="431"/>
      <c r="I75" s="432"/>
      <c r="J75" s="409" t="e">
        <f aca="false">IF(AND(Q75="",#REF!&gt;0,#REF!&lt;5),K75,0)</f>
        <v>#REF!</v>
      </c>
      <c r="K75" s="410" t="str">
        <f aca="false">IF(D75="","ZZZ9",IF(AND(#REF!&gt;0,#REF!&lt;5),D75&amp;#REF!,D75&amp;"9"))</f>
        <v>ZZZ9</v>
      </c>
      <c r="L75" s="411" t="n">
        <f aca="false">IF(Q75="",999,Q75)</f>
        <v>999</v>
      </c>
      <c r="M75" s="424" t="n">
        <f aca="false">IF(P75=999,999,1)</f>
        <v>999</v>
      </c>
      <c r="N75" s="420"/>
      <c r="O75" s="433"/>
      <c r="P75" s="414" t="n">
        <f aca="false">IF(N75="DA",1,IF(N75="WC",2,IF(N75="SE",3,IF(N75="Q",4,IF(N75="LL",5,999)))))</f>
        <v>999</v>
      </c>
      <c r="Q75" s="415"/>
    </row>
    <row r="76" s="416" customFormat="true" ht="18.9" hidden="false" customHeight="true" outlineLevel="0" collapsed="false">
      <c r="A76" s="403" t="n">
        <v>70</v>
      </c>
      <c r="B76" s="404"/>
      <c r="C76" s="404"/>
      <c r="D76" s="405"/>
      <c r="E76" s="406"/>
      <c r="F76" s="423"/>
      <c r="G76" s="423"/>
      <c r="H76" s="431"/>
      <c r="I76" s="432"/>
      <c r="J76" s="409" t="e">
        <f aca="false">IF(AND(Q76="",#REF!&gt;0,#REF!&lt;5),K76,0)</f>
        <v>#REF!</v>
      </c>
      <c r="K76" s="410" t="str">
        <f aca="false">IF(D76="","ZZZ9",IF(AND(#REF!&gt;0,#REF!&lt;5),D76&amp;#REF!,D76&amp;"9"))</f>
        <v>ZZZ9</v>
      </c>
      <c r="L76" s="411" t="n">
        <f aca="false">IF(Q76="",999,Q76)</f>
        <v>999</v>
      </c>
      <c r="M76" s="424" t="n">
        <f aca="false">IF(P76=999,999,1)</f>
        <v>999</v>
      </c>
      <c r="N76" s="420"/>
      <c r="O76" s="433"/>
      <c r="P76" s="414" t="n">
        <f aca="false">IF(N76="DA",1,IF(N76="WC",2,IF(N76="SE",3,IF(N76="Q",4,IF(N76="LL",5,999)))))</f>
        <v>999</v>
      </c>
      <c r="Q76" s="415"/>
    </row>
    <row r="77" s="416" customFormat="true" ht="18.9" hidden="false" customHeight="true" outlineLevel="0" collapsed="false">
      <c r="A77" s="403" t="n">
        <v>71</v>
      </c>
      <c r="B77" s="404"/>
      <c r="C77" s="404"/>
      <c r="D77" s="405"/>
      <c r="E77" s="406"/>
      <c r="F77" s="423"/>
      <c r="G77" s="423"/>
      <c r="H77" s="431"/>
      <c r="I77" s="432"/>
      <c r="J77" s="409" t="e">
        <f aca="false">IF(AND(Q77="",#REF!&gt;0,#REF!&lt;5),K77,0)</f>
        <v>#REF!</v>
      </c>
      <c r="K77" s="410" t="str">
        <f aca="false">IF(D77="","ZZZ9",IF(AND(#REF!&gt;0,#REF!&lt;5),D77&amp;#REF!,D77&amp;"9"))</f>
        <v>ZZZ9</v>
      </c>
      <c r="L77" s="411" t="n">
        <f aca="false">IF(Q77="",999,Q77)</f>
        <v>999</v>
      </c>
      <c r="M77" s="424" t="n">
        <f aca="false">IF(P77=999,999,1)</f>
        <v>999</v>
      </c>
      <c r="N77" s="420"/>
      <c r="O77" s="433"/>
      <c r="P77" s="414" t="n">
        <f aca="false">IF(N77="DA",1,IF(N77="WC",2,IF(N77="SE",3,IF(N77="Q",4,IF(N77="LL",5,999)))))</f>
        <v>999</v>
      </c>
      <c r="Q77" s="415"/>
    </row>
    <row r="78" s="416" customFormat="true" ht="18.9" hidden="false" customHeight="true" outlineLevel="0" collapsed="false">
      <c r="A78" s="403" t="n">
        <v>72</v>
      </c>
      <c r="B78" s="404"/>
      <c r="C78" s="404"/>
      <c r="D78" s="405"/>
      <c r="E78" s="406"/>
      <c r="F78" s="423"/>
      <c r="G78" s="423"/>
      <c r="H78" s="431"/>
      <c r="I78" s="432"/>
      <c r="J78" s="409" t="e">
        <f aca="false">IF(AND(Q78="",#REF!&gt;0,#REF!&lt;5),K78,0)</f>
        <v>#REF!</v>
      </c>
      <c r="K78" s="410" t="str">
        <f aca="false">IF(D78="","ZZZ9",IF(AND(#REF!&gt;0,#REF!&lt;5),D78&amp;#REF!,D78&amp;"9"))</f>
        <v>ZZZ9</v>
      </c>
      <c r="L78" s="411" t="n">
        <f aca="false">IF(Q78="",999,Q78)</f>
        <v>999</v>
      </c>
      <c r="M78" s="424" t="n">
        <f aca="false">IF(P78=999,999,1)</f>
        <v>999</v>
      </c>
      <c r="N78" s="420"/>
      <c r="O78" s="433"/>
      <c r="P78" s="414" t="n">
        <f aca="false">IF(N78="DA",1,IF(N78="WC",2,IF(N78="SE",3,IF(N78="Q",4,IF(N78="LL",5,999)))))</f>
        <v>999</v>
      </c>
      <c r="Q78" s="415"/>
    </row>
    <row r="79" s="416" customFormat="true" ht="18.9" hidden="false" customHeight="true" outlineLevel="0" collapsed="false">
      <c r="A79" s="403" t="n">
        <v>73</v>
      </c>
      <c r="B79" s="404"/>
      <c r="C79" s="404"/>
      <c r="D79" s="405"/>
      <c r="E79" s="406"/>
      <c r="F79" s="423"/>
      <c r="G79" s="423"/>
      <c r="H79" s="431"/>
      <c r="I79" s="432"/>
      <c r="J79" s="409" t="e">
        <f aca="false">IF(AND(Q79="",#REF!&gt;0,#REF!&lt;5),K79,0)</f>
        <v>#REF!</v>
      </c>
      <c r="K79" s="410" t="str">
        <f aca="false">IF(D79="","ZZZ9",IF(AND(#REF!&gt;0,#REF!&lt;5),D79&amp;#REF!,D79&amp;"9"))</f>
        <v>ZZZ9</v>
      </c>
      <c r="L79" s="411" t="n">
        <f aca="false">IF(Q79="",999,Q79)</f>
        <v>999</v>
      </c>
      <c r="M79" s="424" t="n">
        <f aca="false">IF(P79=999,999,1)</f>
        <v>999</v>
      </c>
      <c r="N79" s="420"/>
      <c r="O79" s="433"/>
      <c r="P79" s="414" t="n">
        <f aca="false">IF(N79="DA",1,IF(N79="WC",2,IF(N79="SE",3,IF(N79="Q",4,IF(N79="LL",5,999)))))</f>
        <v>999</v>
      </c>
      <c r="Q79" s="415"/>
    </row>
    <row r="80" s="416" customFormat="true" ht="18.9" hidden="false" customHeight="true" outlineLevel="0" collapsed="false">
      <c r="A80" s="403" t="n">
        <v>74</v>
      </c>
      <c r="B80" s="404"/>
      <c r="C80" s="404"/>
      <c r="D80" s="405"/>
      <c r="E80" s="406"/>
      <c r="F80" s="423"/>
      <c r="G80" s="423"/>
      <c r="H80" s="431"/>
      <c r="I80" s="432"/>
      <c r="J80" s="409" t="e">
        <f aca="false">IF(AND(Q80="",#REF!&gt;0,#REF!&lt;5),K80,0)</f>
        <v>#REF!</v>
      </c>
      <c r="K80" s="410" t="str">
        <f aca="false">IF(D80="","ZZZ9",IF(AND(#REF!&gt;0,#REF!&lt;5),D80&amp;#REF!,D80&amp;"9"))</f>
        <v>ZZZ9</v>
      </c>
      <c r="L80" s="411" t="n">
        <f aca="false">IF(Q80="",999,Q80)</f>
        <v>999</v>
      </c>
      <c r="M80" s="424" t="n">
        <f aca="false">IF(P80=999,999,1)</f>
        <v>999</v>
      </c>
      <c r="N80" s="420"/>
      <c r="O80" s="433"/>
      <c r="P80" s="414" t="n">
        <f aca="false">IF(N80="DA",1,IF(N80="WC",2,IF(N80="SE",3,IF(N80="Q",4,IF(N80="LL",5,999)))))</f>
        <v>999</v>
      </c>
      <c r="Q80" s="415"/>
    </row>
    <row r="81" s="416" customFormat="true" ht="18.9" hidden="false" customHeight="true" outlineLevel="0" collapsed="false">
      <c r="A81" s="403" t="n">
        <v>75</v>
      </c>
      <c r="B81" s="404"/>
      <c r="C81" s="404"/>
      <c r="D81" s="405"/>
      <c r="E81" s="406"/>
      <c r="F81" s="423"/>
      <c r="G81" s="423"/>
      <c r="H81" s="431"/>
      <c r="I81" s="432"/>
      <c r="J81" s="409" t="e">
        <f aca="false">IF(AND(Q81="",#REF!&gt;0,#REF!&lt;5),K81,0)</f>
        <v>#REF!</v>
      </c>
      <c r="K81" s="410" t="str">
        <f aca="false">IF(D81="","ZZZ9",IF(AND(#REF!&gt;0,#REF!&lt;5),D81&amp;#REF!,D81&amp;"9"))</f>
        <v>ZZZ9</v>
      </c>
      <c r="L81" s="411" t="n">
        <f aca="false">IF(Q81="",999,Q81)</f>
        <v>999</v>
      </c>
      <c r="M81" s="424" t="n">
        <f aca="false">IF(P81=999,999,1)</f>
        <v>999</v>
      </c>
      <c r="N81" s="420"/>
      <c r="O81" s="433"/>
      <c r="P81" s="414" t="n">
        <f aca="false">IF(N81="DA",1,IF(N81="WC",2,IF(N81="SE",3,IF(N81="Q",4,IF(N81="LL",5,999)))))</f>
        <v>999</v>
      </c>
      <c r="Q81" s="415"/>
    </row>
    <row r="82" s="416" customFormat="true" ht="18.9" hidden="false" customHeight="true" outlineLevel="0" collapsed="false">
      <c r="A82" s="403" t="n">
        <v>76</v>
      </c>
      <c r="B82" s="404"/>
      <c r="C82" s="404"/>
      <c r="D82" s="405"/>
      <c r="E82" s="406"/>
      <c r="F82" s="423"/>
      <c r="G82" s="423"/>
      <c r="H82" s="431"/>
      <c r="I82" s="432"/>
      <c r="J82" s="409" t="e">
        <f aca="false">IF(AND(Q82="",#REF!&gt;0,#REF!&lt;5),K82,0)</f>
        <v>#REF!</v>
      </c>
      <c r="K82" s="410" t="str">
        <f aca="false">IF(D82="","ZZZ9",IF(AND(#REF!&gt;0,#REF!&lt;5),D82&amp;#REF!,D82&amp;"9"))</f>
        <v>ZZZ9</v>
      </c>
      <c r="L82" s="411" t="n">
        <f aca="false">IF(Q82="",999,Q82)</f>
        <v>999</v>
      </c>
      <c r="M82" s="424" t="n">
        <f aca="false">IF(P82=999,999,1)</f>
        <v>999</v>
      </c>
      <c r="N82" s="420"/>
      <c r="O82" s="433"/>
      <c r="P82" s="414" t="n">
        <f aca="false">IF(N82="DA",1,IF(N82="WC",2,IF(N82="SE",3,IF(N82="Q",4,IF(N82="LL",5,999)))))</f>
        <v>999</v>
      </c>
      <c r="Q82" s="415"/>
    </row>
    <row r="83" s="416" customFormat="true" ht="18.9" hidden="false" customHeight="true" outlineLevel="0" collapsed="false">
      <c r="A83" s="403" t="n">
        <v>77</v>
      </c>
      <c r="B83" s="404"/>
      <c r="C83" s="404"/>
      <c r="D83" s="405"/>
      <c r="E83" s="406"/>
      <c r="F83" s="423"/>
      <c r="G83" s="423"/>
      <c r="H83" s="431"/>
      <c r="I83" s="432"/>
      <c r="J83" s="409" t="e">
        <f aca="false">IF(AND(Q83="",#REF!&gt;0,#REF!&lt;5),K83,0)</f>
        <v>#REF!</v>
      </c>
      <c r="K83" s="410" t="str">
        <f aca="false">IF(D83="","ZZZ9",IF(AND(#REF!&gt;0,#REF!&lt;5),D83&amp;#REF!,D83&amp;"9"))</f>
        <v>ZZZ9</v>
      </c>
      <c r="L83" s="411" t="n">
        <f aca="false">IF(Q83="",999,Q83)</f>
        <v>999</v>
      </c>
      <c r="M83" s="424" t="n">
        <f aca="false">IF(P83=999,999,1)</f>
        <v>999</v>
      </c>
      <c r="N83" s="420"/>
      <c r="O83" s="433"/>
      <c r="P83" s="414" t="n">
        <f aca="false">IF(N83="DA",1,IF(N83="WC",2,IF(N83="SE",3,IF(N83="Q",4,IF(N83="LL",5,999)))))</f>
        <v>999</v>
      </c>
      <c r="Q83" s="415"/>
    </row>
    <row r="84" s="416" customFormat="true" ht="18.9" hidden="false" customHeight="true" outlineLevel="0" collapsed="false">
      <c r="A84" s="403" t="n">
        <v>78</v>
      </c>
      <c r="B84" s="404"/>
      <c r="C84" s="404"/>
      <c r="D84" s="405"/>
      <c r="E84" s="406"/>
      <c r="F84" s="423"/>
      <c r="G84" s="423"/>
      <c r="H84" s="431"/>
      <c r="I84" s="432"/>
      <c r="J84" s="409" t="e">
        <f aca="false">IF(AND(Q84="",#REF!&gt;0,#REF!&lt;5),K84,0)</f>
        <v>#REF!</v>
      </c>
      <c r="K84" s="410" t="str">
        <f aca="false">IF(D84="","ZZZ9",IF(AND(#REF!&gt;0,#REF!&lt;5),D84&amp;#REF!,D84&amp;"9"))</f>
        <v>ZZZ9</v>
      </c>
      <c r="L84" s="411" t="n">
        <f aca="false">IF(Q84="",999,Q84)</f>
        <v>999</v>
      </c>
      <c r="M84" s="424" t="n">
        <f aca="false">IF(P84=999,999,1)</f>
        <v>999</v>
      </c>
      <c r="N84" s="420"/>
      <c r="O84" s="433"/>
      <c r="P84" s="414" t="n">
        <f aca="false">IF(N84="DA",1,IF(N84="WC",2,IF(N84="SE",3,IF(N84="Q",4,IF(N84="LL",5,999)))))</f>
        <v>999</v>
      </c>
      <c r="Q84" s="415"/>
    </row>
    <row r="85" s="416" customFormat="true" ht="18.9" hidden="false" customHeight="true" outlineLevel="0" collapsed="false">
      <c r="A85" s="403" t="n">
        <v>79</v>
      </c>
      <c r="B85" s="404"/>
      <c r="C85" s="404"/>
      <c r="D85" s="405"/>
      <c r="E85" s="406"/>
      <c r="F85" s="423"/>
      <c r="G85" s="423"/>
      <c r="H85" s="431"/>
      <c r="I85" s="432"/>
      <c r="J85" s="409" t="e">
        <f aca="false">IF(AND(Q85="",#REF!&gt;0,#REF!&lt;5),K85,0)</f>
        <v>#REF!</v>
      </c>
      <c r="K85" s="410" t="str">
        <f aca="false">IF(D85="","ZZZ9",IF(AND(#REF!&gt;0,#REF!&lt;5),D85&amp;#REF!,D85&amp;"9"))</f>
        <v>ZZZ9</v>
      </c>
      <c r="L85" s="411" t="n">
        <f aca="false">IF(Q85="",999,Q85)</f>
        <v>999</v>
      </c>
      <c r="M85" s="424" t="n">
        <f aca="false">IF(P85=999,999,1)</f>
        <v>999</v>
      </c>
      <c r="N85" s="420"/>
      <c r="O85" s="433"/>
      <c r="P85" s="414" t="n">
        <f aca="false">IF(N85="DA",1,IF(N85="WC",2,IF(N85="SE",3,IF(N85="Q",4,IF(N85="LL",5,999)))))</f>
        <v>999</v>
      </c>
      <c r="Q85" s="415"/>
    </row>
    <row r="86" s="416" customFormat="true" ht="18.9" hidden="false" customHeight="true" outlineLevel="0" collapsed="false">
      <c r="A86" s="403" t="n">
        <v>80</v>
      </c>
      <c r="B86" s="404"/>
      <c r="C86" s="404"/>
      <c r="D86" s="405"/>
      <c r="E86" s="406"/>
      <c r="F86" s="423"/>
      <c r="G86" s="423"/>
      <c r="H86" s="431"/>
      <c r="I86" s="432"/>
      <c r="J86" s="409" t="e">
        <f aca="false">IF(AND(Q86="",#REF!&gt;0,#REF!&lt;5),K86,0)</f>
        <v>#REF!</v>
      </c>
      <c r="K86" s="410" t="str">
        <f aca="false">IF(D86="","ZZZ9",IF(AND(#REF!&gt;0,#REF!&lt;5),D86&amp;#REF!,D86&amp;"9"))</f>
        <v>ZZZ9</v>
      </c>
      <c r="L86" s="411" t="n">
        <f aca="false">IF(Q86="",999,Q86)</f>
        <v>999</v>
      </c>
      <c r="M86" s="424" t="n">
        <f aca="false">IF(P86=999,999,1)</f>
        <v>999</v>
      </c>
      <c r="N86" s="420"/>
      <c r="O86" s="433"/>
      <c r="P86" s="414" t="n">
        <f aca="false">IF(N86="DA",1,IF(N86="WC",2,IF(N86="SE",3,IF(N86="Q",4,IF(N86="LL",5,999)))))</f>
        <v>999</v>
      </c>
      <c r="Q86" s="415"/>
    </row>
    <row r="87" s="416" customFormat="true" ht="18.9" hidden="false" customHeight="true" outlineLevel="0" collapsed="false">
      <c r="A87" s="403" t="n">
        <v>81</v>
      </c>
      <c r="B87" s="404"/>
      <c r="C87" s="404"/>
      <c r="D87" s="405"/>
      <c r="E87" s="406"/>
      <c r="F87" s="423"/>
      <c r="G87" s="423"/>
      <c r="H87" s="431"/>
      <c r="I87" s="432"/>
      <c r="J87" s="409" t="e">
        <f aca="false">IF(AND(Q87="",#REF!&gt;0,#REF!&lt;5),K87,0)</f>
        <v>#REF!</v>
      </c>
      <c r="K87" s="410" t="str">
        <f aca="false">IF(D87="","ZZZ9",IF(AND(#REF!&gt;0,#REF!&lt;5),D87&amp;#REF!,D87&amp;"9"))</f>
        <v>ZZZ9</v>
      </c>
      <c r="L87" s="411" t="n">
        <f aca="false">IF(Q87="",999,Q87)</f>
        <v>999</v>
      </c>
      <c r="M87" s="424" t="n">
        <f aca="false">IF(P87=999,999,1)</f>
        <v>999</v>
      </c>
      <c r="N87" s="420"/>
      <c r="O87" s="433"/>
      <c r="P87" s="414" t="n">
        <f aca="false">IF(N87="DA",1,IF(N87="WC",2,IF(N87="SE",3,IF(N87="Q",4,IF(N87="LL",5,999)))))</f>
        <v>999</v>
      </c>
      <c r="Q87" s="415"/>
    </row>
    <row r="88" s="416" customFormat="true" ht="18.9" hidden="false" customHeight="true" outlineLevel="0" collapsed="false">
      <c r="A88" s="403" t="n">
        <v>82</v>
      </c>
      <c r="B88" s="404"/>
      <c r="C88" s="404"/>
      <c r="D88" s="405"/>
      <c r="E88" s="406"/>
      <c r="F88" s="423"/>
      <c r="G88" s="423"/>
      <c r="H88" s="431"/>
      <c r="I88" s="432"/>
      <c r="J88" s="409" t="e">
        <f aca="false">IF(AND(Q88="",#REF!&gt;0,#REF!&lt;5),K88,0)</f>
        <v>#REF!</v>
      </c>
      <c r="K88" s="410" t="str">
        <f aca="false">IF(D88="","ZZZ9",IF(AND(#REF!&gt;0,#REF!&lt;5),D88&amp;#REF!,D88&amp;"9"))</f>
        <v>ZZZ9</v>
      </c>
      <c r="L88" s="411" t="n">
        <f aca="false">IF(Q88="",999,Q88)</f>
        <v>999</v>
      </c>
      <c r="M88" s="424" t="n">
        <f aca="false">IF(P88=999,999,1)</f>
        <v>999</v>
      </c>
      <c r="N88" s="420"/>
      <c r="O88" s="433"/>
      <c r="P88" s="414" t="n">
        <f aca="false">IF(N88="DA",1,IF(N88="WC",2,IF(N88="SE",3,IF(N88="Q",4,IF(N88="LL",5,999)))))</f>
        <v>999</v>
      </c>
      <c r="Q88" s="415"/>
    </row>
    <row r="89" s="416" customFormat="true" ht="18.9" hidden="false" customHeight="true" outlineLevel="0" collapsed="false">
      <c r="A89" s="403" t="n">
        <v>83</v>
      </c>
      <c r="B89" s="404"/>
      <c r="C89" s="404"/>
      <c r="D89" s="405"/>
      <c r="E89" s="406"/>
      <c r="F89" s="423"/>
      <c r="G89" s="423"/>
      <c r="H89" s="431"/>
      <c r="I89" s="432"/>
      <c r="J89" s="409" t="e">
        <f aca="false">IF(AND(Q89="",#REF!&gt;0,#REF!&lt;5),K89,0)</f>
        <v>#REF!</v>
      </c>
      <c r="K89" s="410" t="str">
        <f aca="false">IF(D89="","ZZZ9",IF(AND(#REF!&gt;0,#REF!&lt;5),D89&amp;#REF!,D89&amp;"9"))</f>
        <v>ZZZ9</v>
      </c>
      <c r="L89" s="411" t="n">
        <f aca="false">IF(Q89="",999,Q89)</f>
        <v>999</v>
      </c>
      <c r="M89" s="424" t="n">
        <f aca="false">IF(P89=999,999,1)</f>
        <v>999</v>
      </c>
      <c r="N89" s="420"/>
      <c r="O89" s="433"/>
      <c r="P89" s="414" t="n">
        <f aca="false">IF(N89="DA",1,IF(N89="WC",2,IF(N89="SE",3,IF(N89="Q",4,IF(N89="LL",5,999)))))</f>
        <v>999</v>
      </c>
      <c r="Q89" s="415"/>
    </row>
    <row r="90" s="416" customFormat="true" ht="18.9" hidden="false" customHeight="true" outlineLevel="0" collapsed="false">
      <c r="A90" s="403" t="n">
        <v>84</v>
      </c>
      <c r="B90" s="404"/>
      <c r="C90" s="404"/>
      <c r="D90" s="405"/>
      <c r="E90" s="406"/>
      <c r="F90" s="423"/>
      <c r="G90" s="423"/>
      <c r="H90" s="431"/>
      <c r="I90" s="432"/>
      <c r="J90" s="409" t="e">
        <f aca="false">IF(AND(Q90="",#REF!&gt;0,#REF!&lt;5),K90,0)</f>
        <v>#REF!</v>
      </c>
      <c r="K90" s="410" t="str">
        <f aca="false">IF(D90="","ZZZ9",IF(AND(#REF!&gt;0,#REF!&lt;5),D90&amp;#REF!,D90&amp;"9"))</f>
        <v>ZZZ9</v>
      </c>
      <c r="L90" s="411" t="n">
        <f aca="false">IF(Q90="",999,Q90)</f>
        <v>999</v>
      </c>
      <c r="M90" s="424" t="n">
        <f aca="false">IF(P90=999,999,1)</f>
        <v>999</v>
      </c>
      <c r="N90" s="420"/>
      <c r="O90" s="433"/>
      <c r="P90" s="414" t="n">
        <f aca="false">IF(N90="DA",1,IF(N90="WC",2,IF(N90="SE",3,IF(N90="Q",4,IF(N90="LL",5,999)))))</f>
        <v>999</v>
      </c>
      <c r="Q90" s="415"/>
    </row>
    <row r="91" s="416" customFormat="true" ht="18.9" hidden="false" customHeight="true" outlineLevel="0" collapsed="false">
      <c r="A91" s="403" t="n">
        <v>85</v>
      </c>
      <c r="B91" s="404"/>
      <c r="C91" s="404"/>
      <c r="D91" s="405"/>
      <c r="E91" s="406"/>
      <c r="F91" s="423"/>
      <c r="G91" s="423"/>
      <c r="H91" s="431"/>
      <c r="I91" s="432"/>
      <c r="J91" s="409" t="e">
        <f aca="false">IF(AND(Q91="",#REF!&gt;0,#REF!&lt;5),K91,0)</f>
        <v>#REF!</v>
      </c>
      <c r="K91" s="410" t="str">
        <f aca="false">IF(D91="","ZZZ9",IF(AND(#REF!&gt;0,#REF!&lt;5),D91&amp;#REF!,D91&amp;"9"))</f>
        <v>ZZZ9</v>
      </c>
      <c r="L91" s="411" t="n">
        <f aca="false">IF(Q91="",999,Q91)</f>
        <v>999</v>
      </c>
      <c r="M91" s="424" t="n">
        <f aca="false">IF(P91=999,999,1)</f>
        <v>999</v>
      </c>
      <c r="N91" s="420"/>
      <c r="O91" s="433"/>
      <c r="P91" s="414" t="n">
        <f aca="false">IF(N91="DA",1,IF(N91="WC",2,IF(N91="SE",3,IF(N91="Q",4,IF(N91="LL",5,999)))))</f>
        <v>999</v>
      </c>
      <c r="Q91" s="415"/>
    </row>
    <row r="92" s="416" customFormat="true" ht="18.9" hidden="false" customHeight="true" outlineLevel="0" collapsed="false">
      <c r="A92" s="403" t="n">
        <v>86</v>
      </c>
      <c r="B92" s="404"/>
      <c r="C92" s="404"/>
      <c r="D92" s="405"/>
      <c r="E92" s="406"/>
      <c r="F92" s="423"/>
      <c r="G92" s="423"/>
      <c r="H92" s="431"/>
      <c r="I92" s="432"/>
      <c r="J92" s="409" t="e">
        <f aca="false">IF(AND(Q92="",#REF!&gt;0,#REF!&lt;5),K92,0)</f>
        <v>#REF!</v>
      </c>
      <c r="K92" s="410" t="str">
        <f aca="false">IF(D92="","ZZZ9",IF(AND(#REF!&gt;0,#REF!&lt;5),D92&amp;#REF!,D92&amp;"9"))</f>
        <v>ZZZ9</v>
      </c>
      <c r="L92" s="411" t="n">
        <f aca="false">IF(Q92="",999,Q92)</f>
        <v>999</v>
      </c>
      <c r="M92" s="424" t="n">
        <f aca="false">IF(P92=999,999,1)</f>
        <v>999</v>
      </c>
      <c r="N92" s="420"/>
      <c r="O92" s="433"/>
      <c r="P92" s="414" t="n">
        <f aca="false">IF(N92="DA",1,IF(N92="WC",2,IF(N92="SE",3,IF(N92="Q",4,IF(N92="LL",5,999)))))</f>
        <v>999</v>
      </c>
      <c r="Q92" s="415"/>
    </row>
    <row r="93" s="416" customFormat="true" ht="18.9" hidden="false" customHeight="true" outlineLevel="0" collapsed="false">
      <c r="A93" s="403" t="n">
        <v>87</v>
      </c>
      <c r="B93" s="404"/>
      <c r="C93" s="404"/>
      <c r="D93" s="405"/>
      <c r="E93" s="406"/>
      <c r="F93" s="423"/>
      <c r="G93" s="423"/>
      <c r="H93" s="431"/>
      <c r="I93" s="432"/>
      <c r="J93" s="409" t="e">
        <f aca="false">IF(AND(Q93="",#REF!&gt;0,#REF!&lt;5),K93,0)</f>
        <v>#REF!</v>
      </c>
      <c r="K93" s="410" t="str">
        <f aca="false">IF(D93="","ZZZ9",IF(AND(#REF!&gt;0,#REF!&lt;5),D93&amp;#REF!,D93&amp;"9"))</f>
        <v>ZZZ9</v>
      </c>
      <c r="L93" s="411" t="n">
        <f aca="false">IF(Q93="",999,Q93)</f>
        <v>999</v>
      </c>
      <c r="M93" s="424" t="n">
        <f aca="false">IF(P93=999,999,1)</f>
        <v>999</v>
      </c>
      <c r="N93" s="420"/>
      <c r="O93" s="433"/>
      <c r="P93" s="414" t="n">
        <f aca="false">IF(N93="DA",1,IF(N93="WC",2,IF(N93="SE",3,IF(N93="Q",4,IF(N93="LL",5,999)))))</f>
        <v>999</v>
      </c>
      <c r="Q93" s="415"/>
    </row>
    <row r="94" s="416" customFormat="true" ht="18.9" hidden="false" customHeight="true" outlineLevel="0" collapsed="false">
      <c r="A94" s="403" t="n">
        <v>88</v>
      </c>
      <c r="B94" s="404"/>
      <c r="C94" s="404"/>
      <c r="D94" s="405"/>
      <c r="E94" s="406"/>
      <c r="F94" s="423"/>
      <c r="G94" s="423"/>
      <c r="H94" s="431"/>
      <c r="I94" s="432"/>
      <c r="J94" s="409" t="e">
        <f aca="false">IF(AND(Q94="",#REF!&gt;0,#REF!&lt;5),K94,0)</f>
        <v>#REF!</v>
      </c>
      <c r="K94" s="410" t="str">
        <f aca="false">IF(D94="","ZZZ9",IF(AND(#REF!&gt;0,#REF!&lt;5),D94&amp;#REF!,D94&amp;"9"))</f>
        <v>ZZZ9</v>
      </c>
      <c r="L94" s="411" t="n">
        <f aca="false">IF(Q94="",999,Q94)</f>
        <v>999</v>
      </c>
      <c r="M94" s="424" t="n">
        <f aca="false">IF(P94=999,999,1)</f>
        <v>999</v>
      </c>
      <c r="N94" s="420"/>
      <c r="O94" s="433"/>
      <c r="P94" s="414" t="n">
        <f aca="false">IF(N94="DA",1,IF(N94="WC",2,IF(N94="SE",3,IF(N94="Q",4,IF(N94="LL",5,999)))))</f>
        <v>999</v>
      </c>
      <c r="Q94" s="415"/>
    </row>
    <row r="95" s="416" customFormat="true" ht="18.9" hidden="false" customHeight="true" outlineLevel="0" collapsed="false">
      <c r="A95" s="403" t="n">
        <v>89</v>
      </c>
      <c r="B95" s="404"/>
      <c r="C95" s="404"/>
      <c r="D95" s="405"/>
      <c r="E95" s="406"/>
      <c r="F95" s="423"/>
      <c r="G95" s="423"/>
      <c r="H95" s="431"/>
      <c r="I95" s="432"/>
      <c r="J95" s="409" t="e">
        <f aca="false">IF(AND(Q95="",#REF!&gt;0,#REF!&lt;5),K95,0)</f>
        <v>#REF!</v>
      </c>
      <c r="K95" s="410" t="str">
        <f aca="false">IF(D95="","ZZZ9",IF(AND(#REF!&gt;0,#REF!&lt;5),D95&amp;#REF!,D95&amp;"9"))</f>
        <v>ZZZ9</v>
      </c>
      <c r="L95" s="411" t="n">
        <f aca="false">IF(Q95="",999,Q95)</f>
        <v>999</v>
      </c>
      <c r="M95" s="424" t="n">
        <f aca="false">IF(P95=999,999,1)</f>
        <v>999</v>
      </c>
      <c r="N95" s="420"/>
      <c r="O95" s="433"/>
      <c r="P95" s="414" t="n">
        <f aca="false">IF(N95="DA",1,IF(N95="WC",2,IF(N95="SE",3,IF(N95="Q",4,IF(N95="LL",5,999)))))</f>
        <v>999</v>
      </c>
      <c r="Q95" s="415"/>
    </row>
    <row r="96" s="416" customFormat="true" ht="18.9" hidden="false" customHeight="true" outlineLevel="0" collapsed="false">
      <c r="A96" s="403" t="n">
        <v>90</v>
      </c>
      <c r="B96" s="404"/>
      <c r="C96" s="404"/>
      <c r="D96" s="405"/>
      <c r="E96" s="406"/>
      <c r="F96" s="423"/>
      <c r="G96" s="423"/>
      <c r="H96" s="431"/>
      <c r="I96" s="432"/>
      <c r="J96" s="409" t="e">
        <f aca="false">IF(AND(Q96="",#REF!&gt;0,#REF!&lt;5),K96,0)</f>
        <v>#REF!</v>
      </c>
      <c r="K96" s="410" t="str">
        <f aca="false">IF(D96="","ZZZ9",IF(AND(#REF!&gt;0,#REF!&lt;5),D96&amp;#REF!,D96&amp;"9"))</f>
        <v>ZZZ9</v>
      </c>
      <c r="L96" s="411" t="n">
        <f aca="false">IF(Q96="",999,Q96)</f>
        <v>999</v>
      </c>
      <c r="M96" s="424" t="n">
        <f aca="false">IF(P96=999,999,1)</f>
        <v>999</v>
      </c>
      <c r="N96" s="420"/>
      <c r="O96" s="433"/>
      <c r="P96" s="414" t="n">
        <f aca="false">IF(N96="DA",1,IF(N96="WC",2,IF(N96="SE",3,IF(N96="Q",4,IF(N96="LL",5,999)))))</f>
        <v>999</v>
      </c>
      <c r="Q96" s="415"/>
    </row>
    <row r="97" s="416" customFormat="true" ht="18.9" hidden="false" customHeight="true" outlineLevel="0" collapsed="false">
      <c r="A97" s="403" t="n">
        <v>91</v>
      </c>
      <c r="B97" s="404"/>
      <c r="C97" s="404"/>
      <c r="D97" s="405"/>
      <c r="E97" s="406"/>
      <c r="F97" s="423"/>
      <c r="G97" s="423"/>
      <c r="H97" s="431"/>
      <c r="I97" s="432"/>
      <c r="J97" s="409" t="e">
        <f aca="false">IF(AND(Q97="",#REF!&gt;0,#REF!&lt;5),K97,0)</f>
        <v>#REF!</v>
      </c>
      <c r="K97" s="410" t="str">
        <f aca="false">IF(D97="","ZZZ9",IF(AND(#REF!&gt;0,#REF!&lt;5),D97&amp;#REF!,D97&amp;"9"))</f>
        <v>ZZZ9</v>
      </c>
      <c r="L97" s="411" t="n">
        <f aca="false">IF(Q97="",999,Q97)</f>
        <v>999</v>
      </c>
      <c r="M97" s="424" t="n">
        <f aca="false">IF(P97=999,999,1)</f>
        <v>999</v>
      </c>
      <c r="N97" s="420"/>
      <c r="O97" s="433"/>
      <c r="P97" s="414" t="n">
        <f aca="false">IF(N97="DA",1,IF(N97="WC",2,IF(N97="SE",3,IF(N97="Q",4,IF(N97="LL",5,999)))))</f>
        <v>999</v>
      </c>
      <c r="Q97" s="415"/>
    </row>
    <row r="98" s="416" customFormat="true" ht="18.9" hidden="false" customHeight="true" outlineLevel="0" collapsed="false">
      <c r="A98" s="403" t="n">
        <v>92</v>
      </c>
      <c r="B98" s="404"/>
      <c r="C98" s="404"/>
      <c r="D98" s="405"/>
      <c r="E98" s="406"/>
      <c r="F98" s="423"/>
      <c r="G98" s="423"/>
      <c r="H98" s="431"/>
      <c r="I98" s="432"/>
      <c r="J98" s="409" t="e">
        <f aca="false">IF(AND(Q98="",#REF!&gt;0,#REF!&lt;5),K98,0)</f>
        <v>#REF!</v>
      </c>
      <c r="K98" s="410" t="str">
        <f aca="false">IF(D98="","ZZZ9",IF(AND(#REF!&gt;0,#REF!&lt;5),D98&amp;#REF!,D98&amp;"9"))</f>
        <v>ZZZ9</v>
      </c>
      <c r="L98" s="411" t="n">
        <f aca="false">IF(Q98="",999,Q98)</f>
        <v>999</v>
      </c>
      <c r="M98" s="424" t="n">
        <f aca="false">IF(P98=999,999,1)</f>
        <v>999</v>
      </c>
      <c r="N98" s="420"/>
      <c r="O98" s="433"/>
      <c r="P98" s="414" t="n">
        <f aca="false">IF(N98="DA",1,IF(N98="WC",2,IF(N98="SE",3,IF(N98="Q",4,IF(N98="LL",5,999)))))</f>
        <v>999</v>
      </c>
      <c r="Q98" s="415"/>
    </row>
    <row r="99" s="416" customFormat="true" ht="18.9" hidden="false" customHeight="true" outlineLevel="0" collapsed="false">
      <c r="A99" s="403" t="n">
        <v>93</v>
      </c>
      <c r="B99" s="404"/>
      <c r="C99" s="404"/>
      <c r="D99" s="405"/>
      <c r="E99" s="406"/>
      <c r="F99" s="423"/>
      <c r="G99" s="423"/>
      <c r="H99" s="431"/>
      <c r="I99" s="432"/>
      <c r="J99" s="409" t="e">
        <f aca="false">IF(AND(Q99="",#REF!&gt;0,#REF!&lt;5),K99,0)</f>
        <v>#REF!</v>
      </c>
      <c r="K99" s="410" t="str">
        <f aca="false">IF(D99="","ZZZ9",IF(AND(#REF!&gt;0,#REF!&lt;5),D99&amp;#REF!,D99&amp;"9"))</f>
        <v>ZZZ9</v>
      </c>
      <c r="L99" s="411" t="n">
        <f aca="false">IF(Q99="",999,Q99)</f>
        <v>999</v>
      </c>
      <c r="M99" s="424" t="n">
        <f aca="false">IF(P99=999,999,1)</f>
        <v>999</v>
      </c>
      <c r="N99" s="420"/>
      <c r="O99" s="433"/>
      <c r="P99" s="414" t="n">
        <f aca="false">IF(N99="DA",1,IF(N99="WC",2,IF(N99="SE",3,IF(N99="Q",4,IF(N99="LL",5,999)))))</f>
        <v>999</v>
      </c>
      <c r="Q99" s="415"/>
    </row>
    <row r="100" s="416" customFormat="true" ht="18.9" hidden="false" customHeight="true" outlineLevel="0" collapsed="false">
      <c r="A100" s="403" t="n">
        <v>94</v>
      </c>
      <c r="B100" s="404"/>
      <c r="C100" s="404"/>
      <c r="D100" s="405"/>
      <c r="E100" s="406"/>
      <c r="F100" s="423"/>
      <c r="G100" s="423"/>
      <c r="H100" s="431"/>
      <c r="I100" s="432"/>
      <c r="J100" s="409" t="e">
        <f aca="false">IF(AND(Q100="",#REF!&gt;0,#REF!&lt;5),K100,0)</f>
        <v>#REF!</v>
      </c>
      <c r="K100" s="410" t="str">
        <f aca="false">IF(D100="","ZZZ9",IF(AND(#REF!&gt;0,#REF!&lt;5),D100&amp;#REF!,D100&amp;"9"))</f>
        <v>ZZZ9</v>
      </c>
      <c r="L100" s="411" t="n">
        <f aca="false">IF(Q100="",999,Q100)</f>
        <v>999</v>
      </c>
      <c r="M100" s="424" t="n">
        <f aca="false">IF(P100=999,999,1)</f>
        <v>999</v>
      </c>
      <c r="N100" s="420"/>
      <c r="O100" s="433"/>
      <c r="P100" s="414" t="n">
        <f aca="false">IF(N100="DA",1,IF(N100="WC",2,IF(N100="SE",3,IF(N100="Q",4,IF(N100="LL",5,999)))))</f>
        <v>999</v>
      </c>
      <c r="Q100" s="415"/>
    </row>
    <row r="101" s="416" customFormat="true" ht="18.9" hidden="false" customHeight="true" outlineLevel="0" collapsed="false">
      <c r="A101" s="403" t="n">
        <v>95</v>
      </c>
      <c r="B101" s="404"/>
      <c r="C101" s="404"/>
      <c r="D101" s="405"/>
      <c r="E101" s="406"/>
      <c r="F101" s="423"/>
      <c r="G101" s="423"/>
      <c r="H101" s="431"/>
      <c r="I101" s="432"/>
      <c r="J101" s="409" t="e">
        <f aca="false">IF(AND(Q101="",#REF!&gt;0,#REF!&lt;5),K101,0)</f>
        <v>#REF!</v>
      </c>
      <c r="K101" s="410" t="str">
        <f aca="false">IF(D101="","ZZZ9",IF(AND(#REF!&gt;0,#REF!&lt;5),D101&amp;#REF!,D101&amp;"9"))</f>
        <v>ZZZ9</v>
      </c>
      <c r="L101" s="411" t="n">
        <f aca="false">IF(Q101="",999,Q101)</f>
        <v>999</v>
      </c>
      <c r="M101" s="424" t="n">
        <f aca="false">IF(P101=999,999,1)</f>
        <v>999</v>
      </c>
      <c r="N101" s="420"/>
      <c r="O101" s="433"/>
      <c r="P101" s="414" t="n">
        <f aca="false">IF(N101="DA",1,IF(N101="WC",2,IF(N101="SE",3,IF(N101="Q",4,IF(N101="LL",5,999)))))</f>
        <v>999</v>
      </c>
      <c r="Q101" s="415"/>
    </row>
    <row r="102" s="416" customFormat="true" ht="18.9" hidden="false" customHeight="true" outlineLevel="0" collapsed="false">
      <c r="A102" s="403" t="n">
        <v>96</v>
      </c>
      <c r="B102" s="404"/>
      <c r="C102" s="404"/>
      <c r="D102" s="405"/>
      <c r="E102" s="406"/>
      <c r="F102" s="423"/>
      <c r="G102" s="423"/>
      <c r="H102" s="431"/>
      <c r="I102" s="432"/>
      <c r="J102" s="409" t="e">
        <f aca="false">IF(AND(Q102="",#REF!&gt;0,#REF!&lt;5),K102,0)</f>
        <v>#REF!</v>
      </c>
      <c r="K102" s="410" t="str">
        <f aca="false">IF(D102="","ZZZ9",IF(AND(#REF!&gt;0,#REF!&lt;5),D102&amp;#REF!,D102&amp;"9"))</f>
        <v>ZZZ9</v>
      </c>
      <c r="L102" s="411" t="n">
        <f aca="false">IF(Q102="",999,Q102)</f>
        <v>999</v>
      </c>
      <c r="M102" s="424" t="n">
        <f aca="false">IF(P102=999,999,1)</f>
        <v>999</v>
      </c>
      <c r="N102" s="420"/>
      <c r="O102" s="433"/>
      <c r="P102" s="414" t="n">
        <f aca="false">IF(N102="DA",1,IF(N102="WC",2,IF(N102="SE",3,IF(N102="Q",4,IF(N102="LL",5,999)))))</f>
        <v>999</v>
      </c>
      <c r="Q102" s="415"/>
    </row>
    <row r="103" s="416" customFormat="true" ht="18.9" hidden="false" customHeight="true" outlineLevel="0" collapsed="false">
      <c r="A103" s="403" t="n">
        <v>97</v>
      </c>
      <c r="B103" s="404"/>
      <c r="C103" s="404"/>
      <c r="D103" s="405"/>
      <c r="E103" s="406"/>
      <c r="F103" s="423"/>
      <c r="G103" s="423"/>
      <c r="H103" s="431"/>
      <c r="I103" s="432"/>
      <c r="J103" s="409" t="e">
        <f aca="false">IF(AND(Q103="",#REF!&gt;0,#REF!&lt;5),K103,0)</f>
        <v>#REF!</v>
      </c>
      <c r="K103" s="410" t="str">
        <f aca="false">IF(D103="","ZZZ9",IF(AND(#REF!&gt;0,#REF!&lt;5),D103&amp;#REF!,D103&amp;"9"))</f>
        <v>ZZZ9</v>
      </c>
      <c r="L103" s="411" t="n">
        <f aca="false">IF(Q103="",999,Q103)</f>
        <v>999</v>
      </c>
      <c r="M103" s="424" t="n">
        <f aca="false">IF(P103=999,999,1)</f>
        <v>999</v>
      </c>
      <c r="N103" s="420"/>
      <c r="O103" s="433"/>
      <c r="P103" s="414" t="n">
        <f aca="false">IF(N103="DA",1,IF(N103="WC",2,IF(N103="SE",3,IF(N103="Q",4,IF(N103="LL",5,999)))))</f>
        <v>999</v>
      </c>
      <c r="Q103" s="415"/>
    </row>
    <row r="104" s="416" customFormat="true" ht="18.9" hidden="false" customHeight="true" outlineLevel="0" collapsed="false">
      <c r="A104" s="403" t="n">
        <v>98</v>
      </c>
      <c r="B104" s="404"/>
      <c r="C104" s="404"/>
      <c r="D104" s="405"/>
      <c r="E104" s="406"/>
      <c r="F104" s="423"/>
      <c r="G104" s="423"/>
      <c r="H104" s="431"/>
      <c r="I104" s="432"/>
      <c r="J104" s="409" t="e">
        <f aca="false">IF(AND(Q104="",#REF!&gt;0,#REF!&lt;5),K104,0)</f>
        <v>#REF!</v>
      </c>
      <c r="K104" s="410" t="str">
        <f aca="false">IF(D104="","ZZZ9",IF(AND(#REF!&gt;0,#REF!&lt;5),D104&amp;#REF!,D104&amp;"9"))</f>
        <v>ZZZ9</v>
      </c>
      <c r="L104" s="411" t="n">
        <f aca="false">IF(Q104="",999,Q104)</f>
        <v>999</v>
      </c>
      <c r="M104" s="424" t="n">
        <f aca="false">IF(P104=999,999,1)</f>
        <v>999</v>
      </c>
      <c r="N104" s="420"/>
      <c r="O104" s="433"/>
      <c r="P104" s="414" t="n">
        <f aca="false">IF(N104="DA",1,IF(N104="WC",2,IF(N104="SE",3,IF(N104="Q",4,IF(N104="LL",5,999)))))</f>
        <v>999</v>
      </c>
      <c r="Q104" s="415"/>
    </row>
    <row r="105" s="416" customFormat="true" ht="18.9" hidden="false" customHeight="true" outlineLevel="0" collapsed="false">
      <c r="A105" s="403" t="n">
        <v>99</v>
      </c>
      <c r="B105" s="404"/>
      <c r="C105" s="404"/>
      <c r="D105" s="405"/>
      <c r="E105" s="406"/>
      <c r="F105" s="423"/>
      <c r="G105" s="423"/>
      <c r="H105" s="431"/>
      <c r="I105" s="432"/>
      <c r="J105" s="409" t="e">
        <f aca="false">IF(AND(Q105="",#REF!&gt;0,#REF!&lt;5),K105,0)</f>
        <v>#REF!</v>
      </c>
      <c r="K105" s="410" t="str">
        <f aca="false">IF(D105="","ZZZ9",IF(AND(#REF!&gt;0,#REF!&lt;5),D105&amp;#REF!,D105&amp;"9"))</f>
        <v>ZZZ9</v>
      </c>
      <c r="L105" s="411" t="n">
        <f aca="false">IF(Q105="",999,Q105)</f>
        <v>999</v>
      </c>
      <c r="M105" s="424" t="n">
        <f aca="false">IF(P105=999,999,1)</f>
        <v>999</v>
      </c>
      <c r="N105" s="420"/>
      <c r="O105" s="433"/>
      <c r="P105" s="414" t="n">
        <f aca="false">IF(N105="DA",1,IF(N105="WC",2,IF(N105="SE",3,IF(N105="Q",4,IF(N105="LL",5,999)))))</f>
        <v>999</v>
      </c>
      <c r="Q105" s="415"/>
    </row>
    <row r="106" s="416" customFormat="true" ht="18.9" hidden="false" customHeight="true" outlineLevel="0" collapsed="false">
      <c r="A106" s="403" t="n">
        <v>100</v>
      </c>
      <c r="B106" s="404"/>
      <c r="C106" s="404"/>
      <c r="D106" s="405"/>
      <c r="E106" s="406"/>
      <c r="F106" s="423"/>
      <c r="G106" s="423"/>
      <c r="H106" s="431"/>
      <c r="I106" s="432"/>
      <c r="J106" s="409" t="e">
        <f aca="false">IF(AND(Q106="",#REF!&gt;0,#REF!&lt;5),K106,0)</f>
        <v>#REF!</v>
      </c>
      <c r="K106" s="410" t="str">
        <f aca="false">IF(D106="","ZZZ9",IF(AND(#REF!&gt;0,#REF!&lt;5),D106&amp;#REF!,D106&amp;"9"))</f>
        <v>ZZZ9</v>
      </c>
      <c r="L106" s="411" t="n">
        <f aca="false">IF(Q106="",999,Q106)</f>
        <v>999</v>
      </c>
      <c r="M106" s="424" t="n">
        <f aca="false">IF(P106=999,999,1)</f>
        <v>999</v>
      </c>
      <c r="N106" s="420"/>
      <c r="O106" s="433"/>
      <c r="P106" s="414" t="n">
        <f aca="false">IF(N106="DA",1,IF(N106="WC",2,IF(N106="SE",3,IF(N106="Q",4,IF(N106="LL",5,999)))))</f>
        <v>999</v>
      </c>
      <c r="Q106" s="415"/>
    </row>
    <row r="107" s="416" customFormat="true" ht="18.9" hidden="false" customHeight="true" outlineLevel="0" collapsed="false">
      <c r="A107" s="403" t="n">
        <v>101</v>
      </c>
      <c r="B107" s="404"/>
      <c r="C107" s="404"/>
      <c r="D107" s="405"/>
      <c r="E107" s="406"/>
      <c r="F107" s="423"/>
      <c r="G107" s="423"/>
      <c r="H107" s="431"/>
      <c r="I107" s="432"/>
      <c r="J107" s="409" t="e">
        <f aca="false">IF(AND(Q107="",#REF!&gt;0,#REF!&lt;5),K107,0)</f>
        <v>#REF!</v>
      </c>
      <c r="K107" s="410" t="str">
        <f aca="false">IF(D107="","ZZZ9",IF(AND(#REF!&gt;0,#REF!&lt;5),D107&amp;#REF!,D107&amp;"9"))</f>
        <v>ZZZ9</v>
      </c>
      <c r="L107" s="411" t="n">
        <f aca="false">IF(Q107="",999,Q107)</f>
        <v>999</v>
      </c>
      <c r="M107" s="424" t="n">
        <f aca="false">IF(P107=999,999,1)</f>
        <v>999</v>
      </c>
      <c r="N107" s="420"/>
      <c r="O107" s="433"/>
      <c r="P107" s="414" t="n">
        <f aca="false">IF(N107="DA",1,IF(N107="WC",2,IF(N107="SE",3,IF(N107="Q",4,IF(N107="LL",5,999)))))</f>
        <v>999</v>
      </c>
      <c r="Q107" s="415"/>
    </row>
    <row r="108" s="416" customFormat="true" ht="18.9" hidden="false" customHeight="true" outlineLevel="0" collapsed="false">
      <c r="A108" s="403" t="n">
        <v>102</v>
      </c>
      <c r="B108" s="404"/>
      <c r="C108" s="404"/>
      <c r="D108" s="405"/>
      <c r="E108" s="406"/>
      <c r="F108" s="423"/>
      <c r="G108" s="423"/>
      <c r="H108" s="431"/>
      <c r="I108" s="432"/>
      <c r="J108" s="409" t="e">
        <f aca="false">IF(AND(Q108="",#REF!&gt;0,#REF!&lt;5),K108,0)</f>
        <v>#REF!</v>
      </c>
      <c r="K108" s="410" t="str">
        <f aca="false">IF(D108="","ZZZ9",IF(AND(#REF!&gt;0,#REF!&lt;5),D108&amp;#REF!,D108&amp;"9"))</f>
        <v>ZZZ9</v>
      </c>
      <c r="L108" s="411" t="n">
        <f aca="false">IF(Q108="",999,Q108)</f>
        <v>999</v>
      </c>
      <c r="M108" s="424" t="n">
        <f aca="false">IF(P108=999,999,1)</f>
        <v>999</v>
      </c>
      <c r="N108" s="420"/>
      <c r="O108" s="433"/>
      <c r="P108" s="414" t="n">
        <f aca="false">IF(N108="DA",1,IF(N108="WC",2,IF(N108="SE",3,IF(N108="Q",4,IF(N108="LL",5,999)))))</f>
        <v>999</v>
      </c>
      <c r="Q108" s="415"/>
    </row>
    <row r="109" s="416" customFormat="true" ht="18.9" hidden="false" customHeight="true" outlineLevel="0" collapsed="false">
      <c r="A109" s="403" t="n">
        <v>103</v>
      </c>
      <c r="B109" s="404"/>
      <c r="C109" s="404"/>
      <c r="D109" s="405"/>
      <c r="E109" s="406"/>
      <c r="F109" s="423"/>
      <c r="G109" s="423"/>
      <c r="H109" s="431"/>
      <c r="I109" s="432"/>
      <c r="J109" s="409" t="e">
        <f aca="false">IF(AND(Q109="",#REF!&gt;0,#REF!&lt;5),K109,0)</f>
        <v>#REF!</v>
      </c>
      <c r="K109" s="410" t="str">
        <f aca="false">IF(D109="","ZZZ9",IF(AND(#REF!&gt;0,#REF!&lt;5),D109&amp;#REF!,D109&amp;"9"))</f>
        <v>ZZZ9</v>
      </c>
      <c r="L109" s="411" t="n">
        <f aca="false">IF(Q109="",999,Q109)</f>
        <v>999</v>
      </c>
      <c r="M109" s="424" t="n">
        <f aca="false">IF(P109=999,999,1)</f>
        <v>999</v>
      </c>
      <c r="N109" s="420"/>
      <c r="O109" s="433"/>
      <c r="P109" s="414" t="n">
        <f aca="false">IF(N109="DA",1,IF(N109="WC",2,IF(N109="SE",3,IF(N109="Q",4,IF(N109="LL",5,999)))))</f>
        <v>999</v>
      </c>
      <c r="Q109" s="415"/>
    </row>
    <row r="110" s="416" customFormat="true" ht="18.9" hidden="false" customHeight="true" outlineLevel="0" collapsed="false">
      <c r="A110" s="403" t="n">
        <v>104</v>
      </c>
      <c r="B110" s="404"/>
      <c r="C110" s="404"/>
      <c r="D110" s="405"/>
      <c r="E110" s="406"/>
      <c r="F110" s="423"/>
      <c r="G110" s="423"/>
      <c r="H110" s="431"/>
      <c r="I110" s="432"/>
      <c r="J110" s="409" t="e">
        <f aca="false">IF(AND(Q110="",#REF!&gt;0,#REF!&lt;5),K110,0)</f>
        <v>#REF!</v>
      </c>
      <c r="K110" s="410" t="str">
        <f aca="false">IF(D110="","ZZZ9",IF(AND(#REF!&gt;0,#REF!&lt;5),D110&amp;#REF!,D110&amp;"9"))</f>
        <v>ZZZ9</v>
      </c>
      <c r="L110" s="411" t="n">
        <f aca="false">IF(Q110="",999,Q110)</f>
        <v>999</v>
      </c>
      <c r="M110" s="424" t="n">
        <f aca="false">IF(P110=999,999,1)</f>
        <v>999</v>
      </c>
      <c r="N110" s="420"/>
      <c r="O110" s="433"/>
      <c r="P110" s="414" t="n">
        <f aca="false">IF(N110="DA",1,IF(N110="WC",2,IF(N110="SE",3,IF(N110="Q",4,IF(N110="LL",5,999)))))</f>
        <v>999</v>
      </c>
      <c r="Q110" s="415"/>
    </row>
    <row r="111" s="416" customFormat="true" ht="18.9" hidden="false" customHeight="true" outlineLevel="0" collapsed="false">
      <c r="A111" s="403" t="n">
        <v>105</v>
      </c>
      <c r="B111" s="404"/>
      <c r="C111" s="404"/>
      <c r="D111" s="405"/>
      <c r="E111" s="406"/>
      <c r="F111" s="423"/>
      <c r="G111" s="423"/>
      <c r="H111" s="431"/>
      <c r="I111" s="432"/>
      <c r="J111" s="409" t="e">
        <f aca="false">IF(AND(Q111="",#REF!&gt;0,#REF!&lt;5),K111,0)</f>
        <v>#REF!</v>
      </c>
      <c r="K111" s="410" t="str">
        <f aca="false">IF(D111="","ZZZ9",IF(AND(#REF!&gt;0,#REF!&lt;5),D111&amp;#REF!,D111&amp;"9"))</f>
        <v>ZZZ9</v>
      </c>
      <c r="L111" s="411" t="n">
        <f aca="false">IF(Q111="",999,Q111)</f>
        <v>999</v>
      </c>
      <c r="M111" s="424" t="n">
        <f aca="false">IF(P111=999,999,1)</f>
        <v>999</v>
      </c>
      <c r="N111" s="420"/>
      <c r="O111" s="433"/>
      <c r="P111" s="414" t="n">
        <f aca="false">IF(N111="DA",1,IF(N111="WC",2,IF(N111="SE",3,IF(N111="Q",4,IF(N111="LL",5,999)))))</f>
        <v>999</v>
      </c>
      <c r="Q111" s="415"/>
    </row>
    <row r="112" s="416" customFormat="true" ht="18.9" hidden="false" customHeight="true" outlineLevel="0" collapsed="false">
      <c r="A112" s="403" t="n">
        <v>106</v>
      </c>
      <c r="B112" s="404"/>
      <c r="C112" s="404"/>
      <c r="D112" s="405"/>
      <c r="E112" s="406"/>
      <c r="F112" s="423"/>
      <c r="G112" s="423"/>
      <c r="H112" s="431"/>
      <c r="I112" s="432"/>
      <c r="J112" s="409" t="e">
        <f aca="false">IF(AND(Q112="",#REF!&gt;0,#REF!&lt;5),K112,0)</f>
        <v>#REF!</v>
      </c>
      <c r="K112" s="410" t="str">
        <f aca="false">IF(D112="","ZZZ9",IF(AND(#REF!&gt;0,#REF!&lt;5),D112&amp;#REF!,D112&amp;"9"))</f>
        <v>ZZZ9</v>
      </c>
      <c r="L112" s="411" t="n">
        <f aca="false">IF(Q112="",999,Q112)</f>
        <v>999</v>
      </c>
      <c r="M112" s="424" t="n">
        <f aca="false">IF(P112=999,999,1)</f>
        <v>999</v>
      </c>
      <c r="N112" s="420"/>
      <c r="O112" s="433"/>
      <c r="P112" s="414" t="n">
        <f aca="false">IF(N112="DA",1,IF(N112="WC",2,IF(N112="SE",3,IF(N112="Q",4,IF(N112="LL",5,999)))))</f>
        <v>999</v>
      </c>
      <c r="Q112" s="415"/>
    </row>
    <row r="113" s="416" customFormat="true" ht="18.9" hidden="false" customHeight="true" outlineLevel="0" collapsed="false">
      <c r="A113" s="403" t="n">
        <v>107</v>
      </c>
      <c r="B113" s="404"/>
      <c r="C113" s="404"/>
      <c r="D113" s="405"/>
      <c r="E113" s="406"/>
      <c r="F113" s="423"/>
      <c r="G113" s="423"/>
      <c r="H113" s="431"/>
      <c r="I113" s="432"/>
      <c r="J113" s="409" t="e">
        <f aca="false">IF(AND(Q113="",#REF!&gt;0,#REF!&lt;5),K113,0)</f>
        <v>#REF!</v>
      </c>
      <c r="K113" s="410" t="str">
        <f aca="false">IF(D113="","ZZZ9",IF(AND(#REF!&gt;0,#REF!&lt;5),D113&amp;#REF!,D113&amp;"9"))</f>
        <v>ZZZ9</v>
      </c>
      <c r="L113" s="411" t="n">
        <f aca="false">IF(Q113="",999,Q113)</f>
        <v>999</v>
      </c>
      <c r="M113" s="424" t="n">
        <f aca="false">IF(P113=999,999,1)</f>
        <v>999</v>
      </c>
      <c r="N113" s="420"/>
      <c r="O113" s="433"/>
      <c r="P113" s="414" t="n">
        <f aca="false">IF(N113="DA",1,IF(N113="WC",2,IF(N113="SE",3,IF(N113="Q",4,IF(N113="LL",5,999)))))</f>
        <v>999</v>
      </c>
      <c r="Q113" s="415"/>
    </row>
    <row r="114" s="416" customFormat="true" ht="18.9" hidden="false" customHeight="true" outlineLevel="0" collapsed="false">
      <c r="A114" s="403" t="n">
        <v>108</v>
      </c>
      <c r="B114" s="404"/>
      <c r="C114" s="404"/>
      <c r="D114" s="405"/>
      <c r="E114" s="406"/>
      <c r="F114" s="423"/>
      <c r="G114" s="423"/>
      <c r="H114" s="431"/>
      <c r="I114" s="432"/>
      <c r="J114" s="409" t="e">
        <f aca="false">IF(AND(Q114="",#REF!&gt;0,#REF!&lt;5),K114,0)</f>
        <v>#REF!</v>
      </c>
      <c r="K114" s="410" t="str">
        <f aca="false">IF(D114="","ZZZ9",IF(AND(#REF!&gt;0,#REF!&lt;5),D114&amp;#REF!,D114&amp;"9"))</f>
        <v>ZZZ9</v>
      </c>
      <c r="L114" s="411" t="n">
        <f aca="false">IF(Q114="",999,Q114)</f>
        <v>999</v>
      </c>
      <c r="M114" s="424" t="n">
        <f aca="false">IF(P114=999,999,1)</f>
        <v>999</v>
      </c>
      <c r="N114" s="420"/>
      <c r="O114" s="433"/>
      <c r="P114" s="414" t="n">
        <f aca="false">IF(N114="DA",1,IF(N114="WC",2,IF(N114="SE",3,IF(N114="Q",4,IF(N114="LL",5,999)))))</f>
        <v>999</v>
      </c>
      <c r="Q114" s="415"/>
    </row>
    <row r="115" s="416" customFormat="true" ht="18.9" hidden="false" customHeight="true" outlineLevel="0" collapsed="false">
      <c r="A115" s="403" t="n">
        <v>109</v>
      </c>
      <c r="B115" s="404"/>
      <c r="C115" s="404"/>
      <c r="D115" s="405"/>
      <c r="E115" s="406"/>
      <c r="F115" s="423"/>
      <c r="G115" s="423"/>
      <c r="H115" s="431"/>
      <c r="I115" s="432"/>
      <c r="J115" s="409" t="e">
        <f aca="false">IF(AND(Q115="",#REF!&gt;0,#REF!&lt;5),K115,0)</f>
        <v>#REF!</v>
      </c>
      <c r="K115" s="410" t="str">
        <f aca="false">IF(D115="","ZZZ9",IF(AND(#REF!&gt;0,#REF!&lt;5),D115&amp;#REF!,D115&amp;"9"))</f>
        <v>ZZZ9</v>
      </c>
      <c r="L115" s="411" t="n">
        <f aca="false">IF(Q115="",999,Q115)</f>
        <v>999</v>
      </c>
      <c r="M115" s="424" t="n">
        <f aca="false">IF(P115=999,999,1)</f>
        <v>999</v>
      </c>
      <c r="N115" s="420"/>
      <c r="O115" s="433"/>
      <c r="P115" s="414" t="n">
        <f aca="false">IF(N115="DA",1,IF(N115="WC",2,IF(N115="SE",3,IF(N115="Q",4,IF(N115="LL",5,999)))))</f>
        <v>999</v>
      </c>
      <c r="Q115" s="415"/>
    </row>
    <row r="116" s="416" customFormat="true" ht="18.9" hidden="false" customHeight="true" outlineLevel="0" collapsed="false">
      <c r="A116" s="403" t="n">
        <v>110</v>
      </c>
      <c r="B116" s="404"/>
      <c r="C116" s="404"/>
      <c r="D116" s="405"/>
      <c r="E116" s="406"/>
      <c r="F116" s="423"/>
      <c r="G116" s="423"/>
      <c r="H116" s="431"/>
      <c r="I116" s="432"/>
      <c r="J116" s="409" t="e">
        <f aca="false">IF(AND(Q116="",#REF!&gt;0,#REF!&lt;5),K116,0)</f>
        <v>#REF!</v>
      </c>
      <c r="K116" s="410" t="str">
        <f aca="false">IF(D116="","ZZZ9",IF(AND(#REF!&gt;0,#REF!&lt;5),D116&amp;#REF!,D116&amp;"9"))</f>
        <v>ZZZ9</v>
      </c>
      <c r="L116" s="411" t="n">
        <f aca="false">IF(Q116="",999,Q116)</f>
        <v>999</v>
      </c>
      <c r="M116" s="424" t="n">
        <f aca="false">IF(P116=999,999,1)</f>
        <v>999</v>
      </c>
      <c r="N116" s="420"/>
      <c r="O116" s="433"/>
      <c r="P116" s="414" t="n">
        <f aca="false">IF(N116="DA",1,IF(N116="WC",2,IF(N116="SE",3,IF(N116="Q",4,IF(N116="LL",5,999)))))</f>
        <v>999</v>
      </c>
      <c r="Q116" s="415"/>
    </row>
    <row r="117" s="416" customFormat="true" ht="18.9" hidden="false" customHeight="true" outlineLevel="0" collapsed="false">
      <c r="A117" s="403" t="n">
        <v>111</v>
      </c>
      <c r="B117" s="404"/>
      <c r="C117" s="404"/>
      <c r="D117" s="405"/>
      <c r="E117" s="406"/>
      <c r="F117" s="423"/>
      <c r="G117" s="423"/>
      <c r="H117" s="431"/>
      <c r="I117" s="432"/>
      <c r="J117" s="409" t="e">
        <f aca="false">IF(AND(Q117="",#REF!&gt;0,#REF!&lt;5),K117,0)</f>
        <v>#REF!</v>
      </c>
      <c r="K117" s="410" t="str">
        <f aca="false">IF(D117="","ZZZ9",IF(AND(#REF!&gt;0,#REF!&lt;5),D117&amp;#REF!,D117&amp;"9"))</f>
        <v>ZZZ9</v>
      </c>
      <c r="L117" s="411" t="n">
        <f aca="false">IF(Q117="",999,Q117)</f>
        <v>999</v>
      </c>
      <c r="M117" s="424" t="n">
        <f aca="false">IF(P117=999,999,1)</f>
        <v>999</v>
      </c>
      <c r="N117" s="420"/>
      <c r="O117" s="433"/>
      <c r="P117" s="414" t="n">
        <f aca="false">IF(N117="DA",1,IF(N117="WC",2,IF(N117="SE",3,IF(N117="Q",4,IF(N117="LL",5,999)))))</f>
        <v>999</v>
      </c>
      <c r="Q117" s="415"/>
    </row>
    <row r="118" s="416" customFormat="true" ht="18.9" hidden="false" customHeight="true" outlineLevel="0" collapsed="false">
      <c r="A118" s="403" t="n">
        <v>112</v>
      </c>
      <c r="B118" s="404"/>
      <c r="C118" s="404"/>
      <c r="D118" s="405"/>
      <c r="E118" s="406"/>
      <c r="F118" s="423"/>
      <c r="G118" s="423"/>
      <c r="H118" s="431"/>
      <c r="I118" s="432"/>
      <c r="J118" s="409" t="e">
        <f aca="false">IF(AND(Q118="",#REF!&gt;0,#REF!&lt;5),K118,0)</f>
        <v>#REF!</v>
      </c>
      <c r="K118" s="410" t="str">
        <f aca="false">IF(D118="","ZZZ9",IF(AND(#REF!&gt;0,#REF!&lt;5),D118&amp;#REF!,D118&amp;"9"))</f>
        <v>ZZZ9</v>
      </c>
      <c r="L118" s="411" t="n">
        <f aca="false">IF(Q118="",999,Q118)</f>
        <v>999</v>
      </c>
      <c r="M118" s="424" t="n">
        <f aca="false">IF(P118=999,999,1)</f>
        <v>999</v>
      </c>
      <c r="N118" s="420"/>
      <c r="O118" s="433"/>
      <c r="P118" s="414" t="n">
        <f aca="false">IF(N118="DA",1,IF(N118="WC",2,IF(N118="SE",3,IF(N118="Q",4,IF(N118="LL",5,999)))))</f>
        <v>999</v>
      </c>
      <c r="Q118" s="415"/>
    </row>
    <row r="119" s="416" customFormat="true" ht="18.9" hidden="false" customHeight="true" outlineLevel="0" collapsed="false">
      <c r="A119" s="403" t="n">
        <v>113</v>
      </c>
      <c r="B119" s="404"/>
      <c r="C119" s="404"/>
      <c r="D119" s="405"/>
      <c r="E119" s="406"/>
      <c r="F119" s="423"/>
      <c r="G119" s="423"/>
      <c r="H119" s="431"/>
      <c r="I119" s="432"/>
      <c r="J119" s="409" t="e">
        <f aca="false">IF(AND(Q119="",#REF!&gt;0,#REF!&lt;5),K119,0)</f>
        <v>#REF!</v>
      </c>
      <c r="K119" s="410" t="str">
        <f aca="false">IF(D119="","ZZZ9",IF(AND(#REF!&gt;0,#REF!&lt;5),D119&amp;#REF!,D119&amp;"9"))</f>
        <v>ZZZ9</v>
      </c>
      <c r="L119" s="411" t="n">
        <f aca="false">IF(Q119="",999,Q119)</f>
        <v>999</v>
      </c>
      <c r="M119" s="424" t="n">
        <f aca="false">IF(P119=999,999,1)</f>
        <v>999</v>
      </c>
      <c r="N119" s="420"/>
      <c r="O119" s="433"/>
      <c r="P119" s="414" t="n">
        <f aca="false">IF(N119="DA",1,IF(N119="WC",2,IF(N119="SE",3,IF(N119="Q",4,IF(N119="LL",5,999)))))</f>
        <v>999</v>
      </c>
      <c r="Q119" s="415"/>
    </row>
    <row r="120" s="416" customFormat="true" ht="18.9" hidden="false" customHeight="true" outlineLevel="0" collapsed="false">
      <c r="A120" s="403" t="n">
        <v>114</v>
      </c>
      <c r="B120" s="404"/>
      <c r="C120" s="404"/>
      <c r="D120" s="405"/>
      <c r="E120" s="406"/>
      <c r="F120" s="423"/>
      <c r="G120" s="423"/>
      <c r="H120" s="431"/>
      <c r="I120" s="432"/>
      <c r="J120" s="409" t="e">
        <f aca="false">IF(AND(Q120="",#REF!&gt;0,#REF!&lt;5),K120,0)</f>
        <v>#REF!</v>
      </c>
      <c r="K120" s="410" t="str">
        <f aca="false">IF(D120="","ZZZ9",IF(AND(#REF!&gt;0,#REF!&lt;5),D120&amp;#REF!,D120&amp;"9"))</f>
        <v>ZZZ9</v>
      </c>
      <c r="L120" s="411" t="n">
        <f aca="false">IF(Q120="",999,Q120)</f>
        <v>999</v>
      </c>
      <c r="M120" s="424" t="n">
        <f aca="false">IF(P120=999,999,1)</f>
        <v>999</v>
      </c>
      <c r="N120" s="420"/>
      <c r="O120" s="433"/>
      <c r="P120" s="414" t="n">
        <f aca="false">IF(N120="DA",1,IF(N120="WC",2,IF(N120="SE",3,IF(N120="Q",4,IF(N120="LL",5,999)))))</f>
        <v>999</v>
      </c>
      <c r="Q120" s="415"/>
    </row>
    <row r="121" s="416" customFormat="true" ht="18.9" hidden="false" customHeight="true" outlineLevel="0" collapsed="false">
      <c r="A121" s="403" t="n">
        <v>115</v>
      </c>
      <c r="B121" s="404"/>
      <c r="C121" s="404"/>
      <c r="D121" s="405"/>
      <c r="E121" s="406"/>
      <c r="F121" s="423"/>
      <c r="G121" s="423"/>
      <c r="H121" s="431"/>
      <c r="I121" s="432"/>
      <c r="J121" s="409" t="e">
        <f aca="false">IF(AND(Q121="",#REF!&gt;0,#REF!&lt;5),K121,0)</f>
        <v>#REF!</v>
      </c>
      <c r="K121" s="410" t="str">
        <f aca="false">IF(D121="","ZZZ9",IF(AND(#REF!&gt;0,#REF!&lt;5),D121&amp;#REF!,D121&amp;"9"))</f>
        <v>ZZZ9</v>
      </c>
      <c r="L121" s="411" t="n">
        <f aca="false">IF(Q121="",999,Q121)</f>
        <v>999</v>
      </c>
      <c r="M121" s="424" t="n">
        <f aca="false">IF(P121=999,999,1)</f>
        <v>999</v>
      </c>
      <c r="N121" s="420"/>
      <c r="O121" s="433"/>
      <c r="P121" s="414" t="n">
        <f aca="false">IF(N121="DA",1,IF(N121="WC",2,IF(N121="SE",3,IF(N121="Q",4,IF(N121="LL",5,999)))))</f>
        <v>999</v>
      </c>
      <c r="Q121" s="415"/>
    </row>
    <row r="122" s="416" customFormat="true" ht="18.9" hidden="false" customHeight="true" outlineLevel="0" collapsed="false">
      <c r="A122" s="403" t="n">
        <v>116</v>
      </c>
      <c r="B122" s="404"/>
      <c r="C122" s="404"/>
      <c r="D122" s="405"/>
      <c r="E122" s="406"/>
      <c r="F122" s="423"/>
      <c r="G122" s="423"/>
      <c r="H122" s="431"/>
      <c r="I122" s="432"/>
      <c r="J122" s="409" t="e">
        <f aca="false">IF(AND(Q122="",#REF!&gt;0,#REF!&lt;5),K122,0)</f>
        <v>#REF!</v>
      </c>
      <c r="K122" s="410" t="str">
        <f aca="false">IF(D122="","ZZZ9",IF(AND(#REF!&gt;0,#REF!&lt;5),D122&amp;#REF!,D122&amp;"9"))</f>
        <v>ZZZ9</v>
      </c>
      <c r="L122" s="411" t="n">
        <f aca="false">IF(Q122="",999,Q122)</f>
        <v>999</v>
      </c>
      <c r="M122" s="424" t="n">
        <f aca="false">IF(P122=999,999,1)</f>
        <v>999</v>
      </c>
      <c r="N122" s="420"/>
      <c r="O122" s="433"/>
      <c r="P122" s="414" t="n">
        <f aca="false">IF(N122="DA",1,IF(N122="WC",2,IF(N122="SE",3,IF(N122="Q",4,IF(N122="LL",5,999)))))</f>
        <v>999</v>
      </c>
      <c r="Q122" s="415"/>
    </row>
    <row r="123" s="416" customFormat="true" ht="18.9" hidden="false" customHeight="true" outlineLevel="0" collapsed="false">
      <c r="A123" s="403" t="n">
        <v>117</v>
      </c>
      <c r="B123" s="404"/>
      <c r="C123" s="404"/>
      <c r="D123" s="405"/>
      <c r="E123" s="406"/>
      <c r="F123" s="423"/>
      <c r="G123" s="423"/>
      <c r="H123" s="431"/>
      <c r="I123" s="432"/>
      <c r="J123" s="409" t="e">
        <f aca="false">IF(AND(Q123="",#REF!&gt;0,#REF!&lt;5),K123,0)</f>
        <v>#REF!</v>
      </c>
      <c r="K123" s="410" t="str">
        <f aca="false">IF(D123="","ZZZ9",IF(AND(#REF!&gt;0,#REF!&lt;5),D123&amp;#REF!,D123&amp;"9"))</f>
        <v>ZZZ9</v>
      </c>
      <c r="L123" s="411" t="n">
        <f aca="false">IF(Q123="",999,Q123)</f>
        <v>999</v>
      </c>
      <c r="M123" s="424" t="n">
        <f aca="false">IF(P123=999,999,1)</f>
        <v>999</v>
      </c>
      <c r="N123" s="420"/>
      <c r="O123" s="433"/>
      <c r="P123" s="414" t="n">
        <f aca="false">IF(N123="DA",1,IF(N123="WC",2,IF(N123="SE",3,IF(N123="Q",4,IF(N123="LL",5,999)))))</f>
        <v>999</v>
      </c>
      <c r="Q123" s="415"/>
    </row>
    <row r="124" s="416" customFormat="true" ht="18.9" hidden="false" customHeight="true" outlineLevel="0" collapsed="false">
      <c r="A124" s="403" t="n">
        <v>118</v>
      </c>
      <c r="B124" s="404"/>
      <c r="C124" s="404"/>
      <c r="D124" s="405"/>
      <c r="E124" s="406"/>
      <c r="F124" s="423"/>
      <c r="G124" s="423"/>
      <c r="H124" s="431"/>
      <c r="I124" s="432"/>
      <c r="J124" s="409" t="e">
        <f aca="false">IF(AND(Q124="",#REF!&gt;0,#REF!&lt;5),K124,0)</f>
        <v>#REF!</v>
      </c>
      <c r="K124" s="410" t="str">
        <f aca="false">IF(D124="","ZZZ9",IF(AND(#REF!&gt;0,#REF!&lt;5),D124&amp;#REF!,D124&amp;"9"))</f>
        <v>ZZZ9</v>
      </c>
      <c r="L124" s="411" t="n">
        <f aca="false">IF(Q124="",999,Q124)</f>
        <v>999</v>
      </c>
      <c r="M124" s="424" t="n">
        <f aca="false">IF(P124=999,999,1)</f>
        <v>999</v>
      </c>
      <c r="N124" s="420"/>
      <c r="O124" s="433"/>
      <c r="P124" s="414" t="n">
        <f aca="false">IF(N124="DA",1,IF(N124="WC",2,IF(N124="SE",3,IF(N124="Q",4,IF(N124="LL",5,999)))))</f>
        <v>999</v>
      </c>
      <c r="Q124" s="415"/>
    </row>
    <row r="125" s="416" customFormat="true" ht="18.9" hidden="false" customHeight="true" outlineLevel="0" collapsed="false">
      <c r="A125" s="403" t="n">
        <v>119</v>
      </c>
      <c r="B125" s="404"/>
      <c r="C125" s="404"/>
      <c r="D125" s="405"/>
      <c r="E125" s="406"/>
      <c r="F125" s="423"/>
      <c r="G125" s="423"/>
      <c r="H125" s="431"/>
      <c r="I125" s="432"/>
      <c r="J125" s="409" t="e">
        <f aca="false">IF(AND(Q125="",#REF!&gt;0,#REF!&lt;5),K125,0)</f>
        <v>#REF!</v>
      </c>
      <c r="K125" s="410" t="str">
        <f aca="false">IF(D125="","ZZZ9",IF(AND(#REF!&gt;0,#REF!&lt;5),D125&amp;#REF!,D125&amp;"9"))</f>
        <v>ZZZ9</v>
      </c>
      <c r="L125" s="411" t="n">
        <f aca="false">IF(Q125="",999,Q125)</f>
        <v>999</v>
      </c>
      <c r="M125" s="424" t="n">
        <f aca="false">IF(P125=999,999,1)</f>
        <v>999</v>
      </c>
      <c r="N125" s="420"/>
      <c r="O125" s="433"/>
      <c r="P125" s="414" t="n">
        <f aca="false">IF(N125="DA",1,IF(N125="WC",2,IF(N125="SE",3,IF(N125="Q",4,IF(N125="LL",5,999)))))</f>
        <v>999</v>
      </c>
      <c r="Q125" s="415"/>
    </row>
    <row r="126" s="416" customFormat="true" ht="18.9" hidden="false" customHeight="true" outlineLevel="0" collapsed="false">
      <c r="A126" s="403" t="n">
        <v>120</v>
      </c>
      <c r="B126" s="404"/>
      <c r="C126" s="404"/>
      <c r="D126" s="405"/>
      <c r="E126" s="406"/>
      <c r="F126" s="423"/>
      <c r="G126" s="423"/>
      <c r="H126" s="431"/>
      <c r="I126" s="432"/>
      <c r="J126" s="409" t="e">
        <f aca="false">IF(AND(Q126="",#REF!&gt;0,#REF!&lt;5),K126,0)</f>
        <v>#REF!</v>
      </c>
      <c r="K126" s="410" t="str">
        <f aca="false">IF(D126="","ZZZ9",IF(AND(#REF!&gt;0,#REF!&lt;5),D126&amp;#REF!,D126&amp;"9"))</f>
        <v>ZZZ9</v>
      </c>
      <c r="L126" s="411" t="n">
        <f aca="false">IF(Q126="",999,Q126)</f>
        <v>999</v>
      </c>
      <c r="M126" s="424" t="n">
        <f aca="false">IF(P126=999,999,1)</f>
        <v>999</v>
      </c>
      <c r="N126" s="420"/>
      <c r="O126" s="433"/>
      <c r="P126" s="414" t="n">
        <f aca="false">IF(N126="DA",1,IF(N126="WC",2,IF(N126="SE",3,IF(N126="Q",4,IF(N126="LL",5,999)))))</f>
        <v>999</v>
      </c>
      <c r="Q126" s="415"/>
    </row>
    <row r="127" s="416" customFormat="true" ht="18.9" hidden="false" customHeight="true" outlineLevel="0" collapsed="false">
      <c r="A127" s="403" t="n">
        <v>121</v>
      </c>
      <c r="B127" s="404"/>
      <c r="C127" s="404"/>
      <c r="D127" s="405"/>
      <c r="E127" s="406"/>
      <c r="F127" s="423"/>
      <c r="G127" s="423"/>
      <c r="H127" s="431"/>
      <c r="I127" s="432"/>
      <c r="J127" s="409" t="e">
        <f aca="false">IF(AND(Q127="",#REF!&gt;0,#REF!&lt;5),K127,0)</f>
        <v>#REF!</v>
      </c>
      <c r="K127" s="410" t="str">
        <f aca="false">IF(D127="","ZZZ9",IF(AND(#REF!&gt;0,#REF!&lt;5),D127&amp;#REF!,D127&amp;"9"))</f>
        <v>ZZZ9</v>
      </c>
      <c r="L127" s="411" t="n">
        <f aca="false">IF(Q127="",999,Q127)</f>
        <v>999</v>
      </c>
      <c r="M127" s="424" t="n">
        <f aca="false">IF(P127=999,999,1)</f>
        <v>999</v>
      </c>
      <c r="N127" s="420"/>
      <c r="O127" s="433"/>
      <c r="P127" s="414" t="n">
        <f aca="false">IF(N127="DA",1,IF(N127="WC",2,IF(N127="SE",3,IF(N127="Q",4,IF(N127="LL",5,999)))))</f>
        <v>999</v>
      </c>
      <c r="Q127" s="415"/>
    </row>
    <row r="128" s="416" customFormat="true" ht="18.9" hidden="false" customHeight="true" outlineLevel="0" collapsed="false">
      <c r="A128" s="403" t="n">
        <v>122</v>
      </c>
      <c r="B128" s="404"/>
      <c r="C128" s="404"/>
      <c r="D128" s="405"/>
      <c r="E128" s="406"/>
      <c r="F128" s="423"/>
      <c r="G128" s="423"/>
      <c r="H128" s="431"/>
      <c r="I128" s="432"/>
      <c r="J128" s="409" t="e">
        <f aca="false">IF(AND(Q128="",#REF!&gt;0,#REF!&lt;5),K128,0)</f>
        <v>#REF!</v>
      </c>
      <c r="K128" s="410" t="str">
        <f aca="false">IF(D128="","ZZZ9",IF(AND(#REF!&gt;0,#REF!&lt;5),D128&amp;#REF!,D128&amp;"9"))</f>
        <v>ZZZ9</v>
      </c>
      <c r="L128" s="411" t="n">
        <f aca="false">IF(Q128="",999,Q128)</f>
        <v>999</v>
      </c>
      <c r="M128" s="424" t="n">
        <f aca="false">IF(P128=999,999,1)</f>
        <v>999</v>
      </c>
      <c r="N128" s="420"/>
      <c r="O128" s="433"/>
      <c r="P128" s="414" t="n">
        <f aca="false">IF(N128="DA",1,IF(N128="WC",2,IF(N128="SE",3,IF(N128="Q",4,IF(N128="LL",5,999)))))</f>
        <v>999</v>
      </c>
      <c r="Q128" s="415"/>
    </row>
    <row r="129" s="416" customFormat="true" ht="18.9" hidden="false" customHeight="true" outlineLevel="0" collapsed="false">
      <c r="A129" s="403" t="n">
        <v>123</v>
      </c>
      <c r="B129" s="404"/>
      <c r="C129" s="404"/>
      <c r="D129" s="405"/>
      <c r="E129" s="406"/>
      <c r="F129" s="423"/>
      <c r="G129" s="423"/>
      <c r="H129" s="431"/>
      <c r="I129" s="432"/>
      <c r="J129" s="409" t="e">
        <f aca="false">IF(AND(Q129="",#REF!&gt;0,#REF!&lt;5),K129,0)</f>
        <v>#REF!</v>
      </c>
      <c r="K129" s="410" t="str">
        <f aca="false">IF(D129="","ZZZ9",IF(AND(#REF!&gt;0,#REF!&lt;5),D129&amp;#REF!,D129&amp;"9"))</f>
        <v>ZZZ9</v>
      </c>
      <c r="L129" s="411" t="n">
        <f aca="false">IF(Q129="",999,Q129)</f>
        <v>999</v>
      </c>
      <c r="M129" s="424" t="n">
        <f aca="false">IF(P129=999,999,1)</f>
        <v>999</v>
      </c>
      <c r="N129" s="420"/>
      <c r="O129" s="433"/>
      <c r="P129" s="414" t="n">
        <f aca="false">IF(N129="DA",1,IF(N129="WC",2,IF(N129="SE",3,IF(N129="Q",4,IF(N129="LL",5,999)))))</f>
        <v>999</v>
      </c>
      <c r="Q129" s="415"/>
    </row>
    <row r="130" s="416" customFormat="true" ht="18.9" hidden="false" customHeight="true" outlineLevel="0" collapsed="false">
      <c r="A130" s="403" t="n">
        <v>124</v>
      </c>
      <c r="B130" s="404"/>
      <c r="C130" s="404"/>
      <c r="D130" s="405"/>
      <c r="E130" s="406"/>
      <c r="F130" s="423"/>
      <c r="G130" s="423"/>
      <c r="H130" s="431"/>
      <c r="I130" s="432"/>
      <c r="J130" s="409" t="e">
        <f aca="false">IF(AND(Q130="",#REF!&gt;0,#REF!&lt;5),K130,0)</f>
        <v>#REF!</v>
      </c>
      <c r="K130" s="410" t="str">
        <f aca="false">IF(D130="","ZZZ9",IF(AND(#REF!&gt;0,#REF!&lt;5),D130&amp;#REF!,D130&amp;"9"))</f>
        <v>ZZZ9</v>
      </c>
      <c r="L130" s="411" t="n">
        <f aca="false">IF(Q130="",999,Q130)</f>
        <v>999</v>
      </c>
      <c r="M130" s="424" t="n">
        <f aca="false">IF(P130=999,999,1)</f>
        <v>999</v>
      </c>
      <c r="N130" s="420"/>
      <c r="O130" s="433"/>
      <c r="P130" s="414" t="n">
        <f aca="false">IF(N130="DA",1,IF(N130="WC",2,IF(N130="SE",3,IF(N130="Q",4,IF(N130="LL",5,999)))))</f>
        <v>999</v>
      </c>
      <c r="Q130" s="415"/>
    </row>
    <row r="131" s="416" customFormat="true" ht="18.9" hidden="false" customHeight="true" outlineLevel="0" collapsed="false">
      <c r="A131" s="403" t="n">
        <v>125</v>
      </c>
      <c r="B131" s="404"/>
      <c r="C131" s="404"/>
      <c r="D131" s="405"/>
      <c r="E131" s="406"/>
      <c r="F131" s="423"/>
      <c r="G131" s="423"/>
      <c r="H131" s="431"/>
      <c r="I131" s="432"/>
      <c r="J131" s="409" t="e">
        <f aca="false">IF(AND(Q131="",#REF!&gt;0,#REF!&lt;5),K131,0)</f>
        <v>#REF!</v>
      </c>
      <c r="K131" s="410" t="str">
        <f aca="false">IF(D131="","ZZZ9",IF(AND(#REF!&gt;0,#REF!&lt;5),D131&amp;#REF!,D131&amp;"9"))</f>
        <v>ZZZ9</v>
      </c>
      <c r="L131" s="411" t="n">
        <f aca="false">IF(Q131="",999,Q131)</f>
        <v>999</v>
      </c>
      <c r="M131" s="424" t="n">
        <f aca="false">IF(P131=999,999,1)</f>
        <v>999</v>
      </c>
      <c r="N131" s="420"/>
      <c r="O131" s="433"/>
      <c r="P131" s="414" t="n">
        <f aca="false">IF(N131="DA",1,IF(N131="WC",2,IF(N131="SE",3,IF(N131="Q",4,IF(N131="LL",5,999)))))</f>
        <v>999</v>
      </c>
      <c r="Q131" s="415"/>
    </row>
    <row r="132" s="416" customFormat="true" ht="18.9" hidden="false" customHeight="true" outlineLevel="0" collapsed="false">
      <c r="A132" s="403" t="n">
        <v>126</v>
      </c>
      <c r="B132" s="404"/>
      <c r="C132" s="404"/>
      <c r="D132" s="405"/>
      <c r="E132" s="406"/>
      <c r="F132" s="423"/>
      <c r="G132" s="423"/>
      <c r="H132" s="431"/>
      <c r="I132" s="432"/>
      <c r="J132" s="409" t="e">
        <f aca="false">IF(AND(Q132="",#REF!&gt;0,#REF!&lt;5),K132,0)</f>
        <v>#REF!</v>
      </c>
      <c r="K132" s="410" t="str">
        <f aca="false">IF(D132="","ZZZ9",IF(AND(#REF!&gt;0,#REF!&lt;5),D132&amp;#REF!,D132&amp;"9"))</f>
        <v>ZZZ9</v>
      </c>
      <c r="L132" s="411" t="n">
        <f aca="false">IF(Q132="",999,Q132)</f>
        <v>999</v>
      </c>
      <c r="M132" s="424" t="n">
        <f aca="false">IF(P132=999,999,1)</f>
        <v>999</v>
      </c>
      <c r="N132" s="420"/>
      <c r="O132" s="433"/>
      <c r="P132" s="414" t="n">
        <f aca="false">IF(N132="DA",1,IF(N132="WC",2,IF(N132="SE",3,IF(N132="Q",4,IF(N132="LL",5,999)))))</f>
        <v>999</v>
      </c>
      <c r="Q132" s="415"/>
    </row>
    <row r="133" s="416" customFormat="true" ht="18.9" hidden="false" customHeight="true" outlineLevel="0" collapsed="false">
      <c r="A133" s="403" t="n">
        <v>127</v>
      </c>
      <c r="B133" s="404"/>
      <c r="C133" s="404"/>
      <c r="D133" s="405"/>
      <c r="E133" s="406"/>
      <c r="F133" s="423"/>
      <c r="G133" s="423"/>
      <c r="H133" s="431"/>
      <c r="I133" s="432"/>
      <c r="J133" s="409" t="e">
        <f aca="false">IF(AND(Q133="",#REF!&gt;0,#REF!&lt;5),K133,0)</f>
        <v>#REF!</v>
      </c>
      <c r="K133" s="410" t="str">
        <f aca="false">IF(D133="","ZZZ9",IF(AND(#REF!&gt;0,#REF!&lt;5),D133&amp;#REF!,D133&amp;"9"))</f>
        <v>ZZZ9</v>
      </c>
      <c r="L133" s="411" t="n">
        <f aca="false">IF(Q133="",999,Q133)</f>
        <v>999</v>
      </c>
      <c r="M133" s="424" t="n">
        <f aca="false">IF(P133=999,999,1)</f>
        <v>999</v>
      </c>
      <c r="N133" s="420"/>
      <c r="O133" s="433"/>
      <c r="P133" s="414" t="n">
        <f aca="false">IF(N133="DA",1,IF(N133="WC",2,IF(N133="SE",3,IF(N133="Q",4,IF(N133="LL",5,999)))))</f>
        <v>999</v>
      </c>
      <c r="Q133" s="415"/>
    </row>
    <row r="134" s="416" customFormat="true" ht="18.9" hidden="false" customHeight="true" outlineLevel="0" collapsed="false">
      <c r="A134" s="403" t="n">
        <v>128</v>
      </c>
      <c r="B134" s="404"/>
      <c r="C134" s="404"/>
      <c r="D134" s="405"/>
      <c r="E134" s="406"/>
      <c r="F134" s="423"/>
      <c r="G134" s="423"/>
      <c r="H134" s="431"/>
      <c r="I134" s="432"/>
      <c r="J134" s="409" t="e">
        <f aca="false">IF(AND(Q134="",#REF!&gt;0,#REF!&lt;5),K134,0)</f>
        <v>#REF!</v>
      </c>
      <c r="K134" s="410" t="str">
        <f aca="false">IF(D134="","ZZZ9",IF(AND(#REF!&gt;0,#REF!&lt;5),D134&amp;#REF!,D134&amp;"9"))</f>
        <v>ZZZ9</v>
      </c>
      <c r="L134" s="411" t="n">
        <f aca="false">IF(Q134="",999,Q134)</f>
        <v>999</v>
      </c>
      <c r="M134" s="424" t="n">
        <f aca="false">IF(P134=999,999,1)</f>
        <v>999</v>
      </c>
      <c r="N134" s="420"/>
      <c r="O134" s="434"/>
      <c r="P134" s="435" t="n">
        <f aca="false">IF(N134="DA",1,IF(N134="WC",2,IF(N134="SE",3,IF(N134="Q",4,IF(N134="LL",5,999)))))</f>
        <v>999</v>
      </c>
      <c r="Q134" s="432"/>
    </row>
    <row r="135" customFormat="false" ht="13.2" hidden="false" customHeight="false" outlineLevel="0" collapsed="false">
      <c r="A135" s="403" t="n">
        <v>129</v>
      </c>
      <c r="B135" s="404"/>
      <c r="C135" s="404"/>
      <c r="D135" s="405"/>
      <c r="E135" s="406"/>
      <c r="F135" s="423"/>
      <c r="G135" s="423"/>
      <c r="H135" s="431"/>
      <c r="I135" s="432"/>
      <c r="J135" s="409" t="e">
        <f aca="false">IF(AND(Q135="",#REF!&gt;0,#REF!&lt;5),K135,0)</f>
        <v>#REF!</v>
      </c>
      <c r="K135" s="410" t="str">
        <f aca="false">IF(D135="","ZZZ9",IF(AND(#REF!&gt;0,#REF!&lt;5),D135&amp;#REF!,D135&amp;"9"))</f>
        <v>ZZZ9</v>
      </c>
      <c r="L135" s="411" t="n">
        <f aca="false">IF(Q135="",999,Q135)</f>
        <v>999</v>
      </c>
      <c r="M135" s="424" t="n">
        <f aca="false">IF(P135=999,999,1)</f>
        <v>999</v>
      </c>
      <c r="N135" s="420"/>
      <c r="O135" s="433"/>
      <c r="P135" s="414" t="n">
        <f aca="false">IF(N135="DA",1,IF(N135="WC",2,IF(N135="SE",3,IF(N135="Q",4,IF(N135="LL",5,999)))))</f>
        <v>999</v>
      </c>
      <c r="Q135" s="415"/>
    </row>
    <row r="136" customFormat="false" ht="13.2" hidden="false" customHeight="false" outlineLevel="0" collapsed="false">
      <c r="A136" s="403" t="n">
        <v>130</v>
      </c>
      <c r="B136" s="404"/>
      <c r="C136" s="404"/>
      <c r="D136" s="405"/>
      <c r="E136" s="406"/>
      <c r="F136" s="423"/>
      <c r="G136" s="423"/>
      <c r="H136" s="431"/>
      <c r="I136" s="432"/>
      <c r="J136" s="409" t="e">
        <f aca="false">IF(AND(Q136="",#REF!&gt;0,#REF!&lt;5),K136,0)</f>
        <v>#REF!</v>
      </c>
      <c r="K136" s="410" t="str">
        <f aca="false">IF(D136="","ZZZ9",IF(AND(#REF!&gt;0,#REF!&lt;5),D136&amp;#REF!,D136&amp;"9"))</f>
        <v>ZZZ9</v>
      </c>
      <c r="L136" s="411" t="n">
        <f aca="false">IF(Q136="",999,Q136)</f>
        <v>999</v>
      </c>
      <c r="M136" s="424" t="n">
        <f aca="false">IF(P136=999,999,1)</f>
        <v>999</v>
      </c>
      <c r="N136" s="420"/>
      <c r="O136" s="433"/>
      <c r="P136" s="414" t="n">
        <f aca="false">IF(N136="DA",1,IF(N136="WC",2,IF(N136="SE",3,IF(N136="Q",4,IF(N136="LL",5,999)))))</f>
        <v>999</v>
      </c>
      <c r="Q136" s="415"/>
    </row>
    <row r="137" customFormat="false" ht="13.2" hidden="false" customHeight="false" outlineLevel="0" collapsed="false">
      <c r="A137" s="403" t="n">
        <v>131</v>
      </c>
      <c r="B137" s="404"/>
      <c r="C137" s="404"/>
      <c r="D137" s="405"/>
      <c r="E137" s="406"/>
      <c r="F137" s="423"/>
      <c r="G137" s="423"/>
      <c r="H137" s="431"/>
      <c r="I137" s="432"/>
      <c r="J137" s="409" t="e">
        <f aca="false">IF(AND(Q137="",#REF!&gt;0,#REF!&lt;5),K137,0)</f>
        <v>#REF!</v>
      </c>
      <c r="K137" s="410" t="str">
        <f aca="false">IF(D137="","ZZZ9",IF(AND(#REF!&gt;0,#REF!&lt;5),D137&amp;#REF!,D137&amp;"9"))</f>
        <v>ZZZ9</v>
      </c>
      <c r="L137" s="411" t="n">
        <f aca="false">IF(Q137="",999,Q137)</f>
        <v>999</v>
      </c>
      <c r="M137" s="424" t="n">
        <f aca="false">IF(P137=999,999,1)</f>
        <v>999</v>
      </c>
      <c r="N137" s="420"/>
      <c r="O137" s="433"/>
      <c r="P137" s="414" t="n">
        <f aca="false">IF(N137="DA",1,IF(N137="WC",2,IF(N137="SE",3,IF(N137="Q",4,IF(N137="LL",5,999)))))</f>
        <v>999</v>
      </c>
      <c r="Q137" s="415"/>
    </row>
    <row r="138" customFormat="false" ht="13.2" hidden="false" customHeight="false" outlineLevel="0" collapsed="false">
      <c r="A138" s="403" t="n">
        <v>132</v>
      </c>
      <c r="B138" s="404"/>
      <c r="C138" s="404"/>
      <c r="D138" s="405"/>
      <c r="E138" s="406"/>
      <c r="F138" s="423"/>
      <c r="G138" s="423"/>
      <c r="H138" s="431"/>
      <c r="I138" s="432"/>
      <c r="J138" s="409" t="e">
        <f aca="false">IF(AND(Q138="",#REF!&gt;0,#REF!&lt;5),K138,0)</f>
        <v>#REF!</v>
      </c>
      <c r="K138" s="410" t="str">
        <f aca="false">IF(D138="","ZZZ9",IF(AND(#REF!&gt;0,#REF!&lt;5),D138&amp;#REF!,D138&amp;"9"))</f>
        <v>ZZZ9</v>
      </c>
      <c r="L138" s="411" t="n">
        <f aca="false">IF(Q138="",999,Q138)</f>
        <v>999</v>
      </c>
      <c r="M138" s="424" t="n">
        <f aca="false">IF(P138=999,999,1)</f>
        <v>999</v>
      </c>
      <c r="N138" s="420"/>
      <c r="O138" s="433"/>
      <c r="P138" s="414" t="n">
        <f aca="false">IF(N138="DA",1,IF(N138="WC",2,IF(N138="SE",3,IF(N138="Q",4,IF(N138="LL",5,999)))))</f>
        <v>999</v>
      </c>
      <c r="Q138" s="415"/>
    </row>
    <row r="139" customFormat="false" ht="13.2" hidden="false" customHeight="false" outlineLevel="0" collapsed="false">
      <c r="A139" s="403" t="n">
        <v>133</v>
      </c>
      <c r="B139" s="404"/>
      <c r="C139" s="404"/>
      <c r="D139" s="405"/>
      <c r="E139" s="406"/>
      <c r="F139" s="423"/>
      <c r="G139" s="423"/>
      <c r="H139" s="431"/>
      <c r="I139" s="432"/>
      <c r="J139" s="409" t="e">
        <f aca="false">IF(AND(Q139="",#REF!&gt;0,#REF!&lt;5),K139,0)</f>
        <v>#REF!</v>
      </c>
      <c r="K139" s="410" t="str">
        <f aca="false">IF(D139="","ZZZ9",IF(AND(#REF!&gt;0,#REF!&lt;5),D139&amp;#REF!,D139&amp;"9"))</f>
        <v>ZZZ9</v>
      </c>
      <c r="L139" s="411" t="n">
        <f aca="false">IF(Q139="",999,Q139)</f>
        <v>999</v>
      </c>
      <c r="M139" s="424" t="n">
        <f aca="false">IF(P139=999,999,1)</f>
        <v>999</v>
      </c>
      <c r="N139" s="420"/>
      <c r="O139" s="433"/>
      <c r="P139" s="414" t="n">
        <f aca="false">IF(N139="DA",1,IF(N139="WC",2,IF(N139="SE",3,IF(N139="Q",4,IF(N139="LL",5,999)))))</f>
        <v>999</v>
      </c>
      <c r="Q139" s="415"/>
    </row>
    <row r="140" customFormat="false" ht="13.2" hidden="false" customHeight="false" outlineLevel="0" collapsed="false">
      <c r="A140" s="403" t="n">
        <v>134</v>
      </c>
      <c r="B140" s="404"/>
      <c r="C140" s="404"/>
      <c r="D140" s="405"/>
      <c r="E140" s="406"/>
      <c r="F140" s="423"/>
      <c r="G140" s="423"/>
      <c r="H140" s="431"/>
      <c r="I140" s="432"/>
      <c r="J140" s="409" t="e">
        <f aca="false">IF(AND(Q140="",#REF!&gt;0,#REF!&lt;5),K140,0)</f>
        <v>#REF!</v>
      </c>
      <c r="K140" s="410" t="str">
        <f aca="false">IF(D140="","ZZZ9",IF(AND(#REF!&gt;0,#REF!&lt;5),D140&amp;#REF!,D140&amp;"9"))</f>
        <v>ZZZ9</v>
      </c>
      <c r="L140" s="411" t="n">
        <f aca="false">IF(Q140="",999,Q140)</f>
        <v>999</v>
      </c>
      <c r="M140" s="424" t="n">
        <f aca="false">IF(P140=999,999,1)</f>
        <v>999</v>
      </c>
      <c r="N140" s="420"/>
      <c r="O140" s="433"/>
      <c r="P140" s="414" t="n">
        <f aca="false">IF(N140="DA",1,IF(N140="WC",2,IF(N140="SE",3,IF(N140="Q",4,IF(N140="LL",5,999)))))</f>
        <v>999</v>
      </c>
      <c r="Q140" s="415"/>
    </row>
    <row r="141" customFormat="false" ht="13.2" hidden="false" customHeight="false" outlineLevel="0" collapsed="false">
      <c r="A141" s="403" t="n">
        <v>135</v>
      </c>
      <c r="B141" s="404"/>
      <c r="C141" s="404"/>
      <c r="D141" s="405"/>
      <c r="E141" s="406"/>
      <c r="F141" s="423"/>
      <c r="G141" s="423"/>
      <c r="H141" s="431"/>
      <c r="I141" s="432"/>
      <c r="J141" s="409" t="e">
        <f aca="false">IF(AND(Q141="",#REF!&gt;0,#REF!&lt;5),K141,0)</f>
        <v>#REF!</v>
      </c>
      <c r="K141" s="410" t="str">
        <f aca="false">IF(D141="","ZZZ9",IF(AND(#REF!&gt;0,#REF!&lt;5),D141&amp;#REF!,D141&amp;"9"))</f>
        <v>ZZZ9</v>
      </c>
      <c r="L141" s="411" t="n">
        <f aca="false">IF(Q141="",999,Q141)</f>
        <v>999</v>
      </c>
      <c r="M141" s="424" t="n">
        <f aca="false">IF(P141=999,999,1)</f>
        <v>999</v>
      </c>
      <c r="N141" s="420"/>
      <c r="O141" s="434"/>
      <c r="P141" s="435" t="n">
        <f aca="false">IF(N141="DA",1,IF(N141="WC",2,IF(N141="SE",3,IF(N141="Q",4,IF(N141="LL",5,999)))))</f>
        <v>999</v>
      </c>
      <c r="Q141" s="432"/>
    </row>
    <row r="142" customFormat="false" ht="13.2" hidden="false" customHeight="false" outlineLevel="0" collapsed="false">
      <c r="A142" s="403" t="n">
        <v>136</v>
      </c>
      <c r="B142" s="404"/>
      <c r="C142" s="404"/>
      <c r="D142" s="405"/>
      <c r="E142" s="406"/>
      <c r="F142" s="423"/>
      <c r="G142" s="423"/>
      <c r="H142" s="431"/>
      <c r="I142" s="432"/>
      <c r="J142" s="409" t="e">
        <f aca="false">IF(AND(Q142="",#REF!&gt;0,#REF!&lt;5),K142,0)</f>
        <v>#REF!</v>
      </c>
      <c r="K142" s="410" t="str">
        <f aca="false">IF(D142="","ZZZ9",IF(AND(#REF!&gt;0,#REF!&lt;5),D142&amp;#REF!,D142&amp;"9"))</f>
        <v>ZZZ9</v>
      </c>
      <c r="L142" s="411" t="n">
        <f aca="false">IF(Q142="",999,Q142)</f>
        <v>999</v>
      </c>
      <c r="M142" s="424" t="n">
        <f aca="false">IF(P142=999,999,1)</f>
        <v>999</v>
      </c>
      <c r="N142" s="420"/>
      <c r="O142" s="433"/>
      <c r="P142" s="414" t="n">
        <f aca="false">IF(N142="DA",1,IF(N142="WC",2,IF(N142="SE",3,IF(N142="Q",4,IF(N142="LL",5,999)))))</f>
        <v>999</v>
      </c>
      <c r="Q142" s="415"/>
    </row>
    <row r="143" customFormat="false" ht="13.2" hidden="false" customHeight="false" outlineLevel="0" collapsed="false">
      <c r="A143" s="403" t="n">
        <v>137</v>
      </c>
      <c r="B143" s="404"/>
      <c r="C143" s="404"/>
      <c r="D143" s="405"/>
      <c r="E143" s="406"/>
      <c r="F143" s="423"/>
      <c r="G143" s="423"/>
      <c r="H143" s="431"/>
      <c r="I143" s="432"/>
      <c r="J143" s="409" t="e">
        <f aca="false">IF(AND(Q143="",#REF!&gt;0,#REF!&lt;5),K143,0)</f>
        <v>#REF!</v>
      </c>
      <c r="K143" s="410" t="str">
        <f aca="false">IF(D143="","ZZZ9",IF(AND(#REF!&gt;0,#REF!&lt;5),D143&amp;#REF!,D143&amp;"9"))</f>
        <v>ZZZ9</v>
      </c>
      <c r="L143" s="411" t="n">
        <f aca="false">IF(Q143="",999,Q143)</f>
        <v>999</v>
      </c>
      <c r="M143" s="424" t="n">
        <f aca="false">IF(P143=999,999,1)</f>
        <v>999</v>
      </c>
      <c r="N143" s="420"/>
      <c r="O143" s="433"/>
      <c r="P143" s="414" t="n">
        <f aca="false">IF(N143="DA",1,IF(N143="WC",2,IF(N143="SE",3,IF(N143="Q",4,IF(N143="LL",5,999)))))</f>
        <v>999</v>
      </c>
      <c r="Q143" s="415"/>
    </row>
    <row r="144" customFormat="false" ht="13.2" hidden="false" customHeight="false" outlineLevel="0" collapsed="false">
      <c r="A144" s="403" t="n">
        <v>138</v>
      </c>
      <c r="B144" s="404"/>
      <c r="C144" s="404"/>
      <c r="D144" s="405"/>
      <c r="E144" s="406"/>
      <c r="F144" s="423"/>
      <c r="G144" s="423"/>
      <c r="H144" s="431"/>
      <c r="I144" s="432"/>
      <c r="J144" s="409" t="e">
        <f aca="false">IF(AND(Q144="",#REF!&gt;0,#REF!&lt;5),K144,0)</f>
        <v>#REF!</v>
      </c>
      <c r="K144" s="410" t="str">
        <f aca="false">IF(D144="","ZZZ9",IF(AND(#REF!&gt;0,#REF!&lt;5),D144&amp;#REF!,D144&amp;"9"))</f>
        <v>ZZZ9</v>
      </c>
      <c r="L144" s="411" t="n">
        <f aca="false">IF(Q144="",999,Q144)</f>
        <v>999</v>
      </c>
      <c r="M144" s="424" t="n">
        <f aca="false">IF(P144=999,999,1)</f>
        <v>999</v>
      </c>
      <c r="N144" s="420"/>
      <c r="O144" s="433"/>
      <c r="P144" s="414" t="n">
        <f aca="false">IF(N144="DA",1,IF(N144="WC",2,IF(N144="SE",3,IF(N144="Q",4,IF(N144="LL",5,999)))))</f>
        <v>999</v>
      </c>
      <c r="Q144" s="415"/>
    </row>
    <row r="145" customFormat="false" ht="13.2" hidden="false" customHeight="false" outlineLevel="0" collapsed="false">
      <c r="A145" s="403" t="n">
        <v>139</v>
      </c>
      <c r="B145" s="404"/>
      <c r="C145" s="404"/>
      <c r="D145" s="405"/>
      <c r="E145" s="406"/>
      <c r="F145" s="423"/>
      <c r="G145" s="423"/>
      <c r="H145" s="431"/>
      <c r="I145" s="432"/>
      <c r="J145" s="409" t="e">
        <f aca="false">IF(AND(Q145="",#REF!&gt;0,#REF!&lt;5),K145,0)</f>
        <v>#REF!</v>
      </c>
      <c r="K145" s="410" t="str">
        <f aca="false">IF(D145="","ZZZ9",IF(AND(#REF!&gt;0,#REF!&lt;5),D145&amp;#REF!,D145&amp;"9"))</f>
        <v>ZZZ9</v>
      </c>
      <c r="L145" s="411" t="n">
        <f aca="false">IF(Q145="",999,Q145)</f>
        <v>999</v>
      </c>
      <c r="M145" s="424" t="n">
        <f aca="false">IF(P145=999,999,1)</f>
        <v>999</v>
      </c>
      <c r="N145" s="420"/>
      <c r="O145" s="433"/>
      <c r="P145" s="414" t="n">
        <f aca="false">IF(N145="DA",1,IF(N145="WC",2,IF(N145="SE",3,IF(N145="Q",4,IF(N145="LL",5,999)))))</f>
        <v>999</v>
      </c>
      <c r="Q145" s="415"/>
    </row>
    <row r="146" customFormat="false" ht="13.2" hidden="false" customHeight="false" outlineLevel="0" collapsed="false">
      <c r="A146" s="403" t="n">
        <v>140</v>
      </c>
      <c r="B146" s="404"/>
      <c r="C146" s="404"/>
      <c r="D146" s="405"/>
      <c r="E146" s="406"/>
      <c r="F146" s="423"/>
      <c r="G146" s="423"/>
      <c r="H146" s="431"/>
      <c r="I146" s="432"/>
      <c r="J146" s="409" t="e">
        <f aca="false">IF(AND(Q146="",#REF!&gt;0,#REF!&lt;5),K146,0)</f>
        <v>#REF!</v>
      </c>
      <c r="K146" s="410" t="str">
        <f aca="false">IF(D146="","ZZZ9",IF(AND(#REF!&gt;0,#REF!&lt;5),D146&amp;#REF!,D146&amp;"9"))</f>
        <v>ZZZ9</v>
      </c>
      <c r="L146" s="411" t="n">
        <f aca="false">IF(Q146="",999,Q146)</f>
        <v>999</v>
      </c>
      <c r="M146" s="424" t="n">
        <f aca="false">IF(P146=999,999,1)</f>
        <v>999</v>
      </c>
      <c r="N146" s="420"/>
      <c r="O146" s="433"/>
      <c r="P146" s="414" t="n">
        <f aca="false">IF(N146="DA",1,IF(N146="WC",2,IF(N146="SE",3,IF(N146="Q",4,IF(N146="LL",5,999)))))</f>
        <v>999</v>
      </c>
      <c r="Q146" s="415"/>
    </row>
    <row r="147" customFormat="false" ht="13.2" hidden="false" customHeight="false" outlineLevel="0" collapsed="false">
      <c r="A147" s="403" t="n">
        <v>141</v>
      </c>
      <c r="B147" s="404"/>
      <c r="C147" s="404"/>
      <c r="D147" s="405"/>
      <c r="E147" s="406"/>
      <c r="F147" s="423"/>
      <c r="G147" s="423"/>
      <c r="H147" s="431"/>
      <c r="I147" s="432"/>
      <c r="J147" s="409" t="e">
        <f aca="false">IF(AND(Q147="",#REF!&gt;0,#REF!&lt;5),K147,0)</f>
        <v>#REF!</v>
      </c>
      <c r="K147" s="410" t="str">
        <f aca="false">IF(D147="","ZZZ9",IF(AND(#REF!&gt;0,#REF!&lt;5),D147&amp;#REF!,D147&amp;"9"))</f>
        <v>ZZZ9</v>
      </c>
      <c r="L147" s="411" t="n">
        <f aca="false">IF(Q147="",999,Q147)</f>
        <v>999</v>
      </c>
      <c r="M147" s="424" t="n">
        <f aca="false">IF(P147=999,999,1)</f>
        <v>999</v>
      </c>
      <c r="N147" s="420"/>
      <c r="O147" s="433"/>
      <c r="P147" s="414" t="n">
        <f aca="false">IF(N147="DA",1,IF(N147="WC",2,IF(N147="SE",3,IF(N147="Q",4,IF(N147="LL",5,999)))))</f>
        <v>999</v>
      </c>
      <c r="Q147" s="415"/>
    </row>
    <row r="148" customFormat="false" ht="13.2" hidden="false" customHeight="false" outlineLevel="0" collapsed="false">
      <c r="A148" s="403" t="n">
        <v>142</v>
      </c>
      <c r="B148" s="404"/>
      <c r="C148" s="404"/>
      <c r="D148" s="405"/>
      <c r="E148" s="406"/>
      <c r="F148" s="423"/>
      <c r="G148" s="423"/>
      <c r="H148" s="431"/>
      <c r="I148" s="432"/>
      <c r="J148" s="409" t="e">
        <f aca="false">IF(AND(Q148="",#REF!&gt;0,#REF!&lt;5),K148,0)</f>
        <v>#REF!</v>
      </c>
      <c r="K148" s="410" t="str">
        <f aca="false">IF(D148="","ZZZ9",IF(AND(#REF!&gt;0,#REF!&lt;5),D148&amp;#REF!,D148&amp;"9"))</f>
        <v>ZZZ9</v>
      </c>
      <c r="L148" s="411" t="n">
        <f aca="false">IF(Q148="",999,Q148)</f>
        <v>999</v>
      </c>
      <c r="M148" s="424" t="n">
        <f aca="false">IF(P148=999,999,1)</f>
        <v>999</v>
      </c>
      <c r="N148" s="420"/>
      <c r="O148" s="434"/>
      <c r="P148" s="435" t="n">
        <f aca="false">IF(N148="DA",1,IF(N148="WC",2,IF(N148="SE",3,IF(N148="Q",4,IF(N148="LL",5,999)))))</f>
        <v>999</v>
      </c>
      <c r="Q148" s="432"/>
    </row>
    <row r="149" customFormat="false" ht="13.2" hidden="false" customHeight="false" outlineLevel="0" collapsed="false">
      <c r="A149" s="403" t="n">
        <v>143</v>
      </c>
      <c r="B149" s="404"/>
      <c r="C149" s="404"/>
      <c r="D149" s="405"/>
      <c r="E149" s="406"/>
      <c r="F149" s="423"/>
      <c r="G149" s="423"/>
      <c r="H149" s="431"/>
      <c r="I149" s="432"/>
      <c r="J149" s="409" t="e">
        <f aca="false">IF(AND(Q149="",#REF!&gt;0,#REF!&lt;5),K149,0)</f>
        <v>#REF!</v>
      </c>
      <c r="K149" s="410" t="str">
        <f aca="false">IF(D149="","ZZZ9",IF(AND(#REF!&gt;0,#REF!&lt;5),D149&amp;#REF!,D149&amp;"9"))</f>
        <v>ZZZ9</v>
      </c>
      <c r="L149" s="411" t="n">
        <f aca="false">IF(Q149="",999,Q149)</f>
        <v>999</v>
      </c>
      <c r="M149" s="424" t="n">
        <f aca="false">IF(P149=999,999,1)</f>
        <v>999</v>
      </c>
      <c r="N149" s="420"/>
      <c r="O149" s="433"/>
      <c r="P149" s="414" t="n">
        <f aca="false">IF(N149="DA",1,IF(N149="WC",2,IF(N149="SE",3,IF(N149="Q",4,IF(N149="LL",5,999)))))</f>
        <v>999</v>
      </c>
      <c r="Q149" s="415"/>
    </row>
    <row r="150" customFormat="false" ht="13.2" hidden="false" customHeight="false" outlineLevel="0" collapsed="false">
      <c r="A150" s="403" t="n">
        <v>144</v>
      </c>
      <c r="B150" s="404"/>
      <c r="C150" s="404"/>
      <c r="D150" s="405"/>
      <c r="E150" s="406"/>
      <c r="F150" s="423"/>
      <c r="G150" s="423"/>
      <c r="H150" s="431"/>
      <c r="I150" s="432"/>
      <c r="J150" s="409" t="e">
        <f aca="false">IF(AND(Q150="",#REF!&gt;0,#REF!&lt;5),K150,0)</f>
        <v>#REF!</v>
      </c>
      <c r="K150" s="410" t="str">
        <f aca="false">IF(D150="","ZZZ9",IF(AND(#REF!&gt;0,#REF!&lt;5),D150&amp;#REF!,D150&amp;"9"))</f>
        <v>ZZZ9</v>
      </c>
      <c r="L150" s="411" t="n">
        <f aca="false">IF(Q150="",999,Q150)</f>
        <v>999</v>
      </c>
      <c r="M150" s="424" t="n">
        <f aca="false">IF(P150=999,999,1)</f>
        <v>999</v>
      </c>
      <c r="N150" s="420"/>
      <c r="O150" s="433"/>
      <c r="P150" s="414" t="n">
        <f aca="false">IF(N150="DA",1,IF(N150="WC",2,IF(N150="SE",3,IF(N150="Q",4,IF(N150="LL",5,999)))))</f>
        <v>999</v>
      </c>
      <c r="Q150" s="415"/>
    </row>
    <row r="151" customFormat="false" ht="13.2" hidden="false" customHeight="false" outlineLevel="0" collapsed="false">
      <c r="A151" s="403" t="n">
        <v>145</v>
      </c>
      <c r="B151" s="404"/>
      <c r="C151" s="404"/>
      <c r="D151" s="405"/>
      <c r="E151" s="406"/>
      <c r="F151" s="423"/>
      <c r="G151" s="423"/>
      <c r="H151" s="431"/>
      <c r="I151" s="432"/>
      <c r="J151" s="409" t="e">
        <f aca="false">IF(AND(Q151="",#REF!&gt;0,#REF!&lt;5),K151,0)</f>
        <v>#REF!</v>
      </c>
      <c r="K151" s="410" t="str">
        <f aca="false">IF(D151="","ZZZ9",IF(AND(#REF!&gt;0,#REF!&lt;5),D151&amp;#REF!,D151&amp;"9"))</f>
        <v>ZZZ9</v>
      </c>
      <c r="L151" s="411" t="n">
        <f aca="false">IF(Q151="",999,Q151)</f>
        <v>999</v>
      </c>
      <c r="M151" s="424" t="n">
        <f aca="false">IF(P151=999,999,1)</f>
        <v>999</v>
      </c>
      <c r="N151" s="420"/>
      <c r="O151" s="433"/>
      <c r="P151" s="414" t="n">
        <f aca="false">IF(N151="DA",1,IF(N151="WC",2,IF(N151="SE",3,IF(N151="Q",4,IF(N151="LL",5,999)))))</f>
        <v>999</v>
      </c>
      <c r="Q151" s="415"/>
    </row>
    <row r="152" customFormat="false" ht="13.2" hidden="false" customHeight="false" outlineLevel="0" collapsed="false">
      <c r="A152" s="403" t="n">
        <v>146</v>
      </c>
      <c r="B152" s="404"/>
      <c r="C152" s="404"/>
      <c r="D152" s="405"/>
      <c r="E152" s="406"/>
      <c r="F152" s="423"/>
      <c r="G152" s="423"/>
      <c r="H152" s="431"/>
      <c r="I152" s="432"/>
      <c r="J152" s="409" t="e">
        <f aca="false">IF(AND(Q152="",#REF!&gt;0,#REF!&lt;5),K152,0)</f>
        <v>#REF!</v>
      </c>
      <c r="K152" s="410" t="str">
        <f aca="false">IF(D152="","ZZZ9",IF(AND(#REF!&gt;0,#REF!&lt;5),D152&amp;#REF!,D152&amp;"9"))</f>
        <v>ZZZ9</v>
      </c>
      <c r="L152" s="411" t="n">
        <f aca="false">IF(Q152="",999,Q152)</f>
        <v>999</v>
      </c>
      <c r="M152" s="424" t="n">
        <f aca="false">IF(P152=999,999,1)</f>
        <v>999</v>
      </c>
      <c r="N152" s="420"/>
      <c r="O152" s="433"/>
      <c r="P152" s="414" t="n">
        <f aca="false">IF(N152="DA",1,IF(N152="WC",2,IF(N152="SE",3,IF(N152="Q",4,IF(N152="LL",5,999)))))</f>
        <v>999</v>
      </c>
      <c r="Q152" s="415"/>
    </row>
    <row r="153" customFormat="false" ht="13.2" hidden="false" customHeight="false" outlineLevel="0" collapsed="false">
      <c r="A153" s="403" t="n">
        <v>147</v>
      </c>
      <c r="B153" s="404"/>
      <c r="C153" s="404"/>
      <c r="D153" s="405"/>
      <c r="E153" s="406"/>
      <c r="F153" s="423"/>
      <c r="G153" s="423"/>
      <c r="H153" s="431"/>
      <c r="I153" s="432"/>
      <c r="J153" s="409" t="e">
        <f aca="false">IF(AND(Q153="",#REF!&gt;0,#REF!&lt;5),K153,0)</f>
        <v>#REF!</v>
      </c>
      <c r="K153" s="410" t="str">
        <f aca="false">IF(D153="","ZZZ9",IF(AND(#REF!&gt;0,#REF!&lt;5),D153&amp;#REF!,D153&amp;"9"))</f>
        <v>ZZZ9</v>
      </c>
      <c r="L153" s="411" t="n">
        <f aca="false">IF(Q153="",999,Q153)</f>
        <v>999</v>
      </c>
      <c r="M153" s="424" t="n">
        <f aca="false">IF(P153=999,999,1)</f>
        <v>999</v>
      </c>
      <c r="N153" s="420"/>
      <c r="O153" s="433"/>
      <c r="P153" s="414" t="n">
        <f aca="false">IF(N153="DA",1,IF(N153="WC",2,IF(N153="SE",3,IF(N153="Q",4,IF(N153="LL",5,999)))))</f>
        <v>999</v>
      </c>
      <c r="Q153" s="415"/>
    </row>
    <row r="154" customFormat="false" ht="13.2" hidden="false" customHeight="false" outlineLevel="0" collapsed="false">
      <c r="A154" s="403" t="n">
        <v>148</v>
      </c>
      <c r="B154" s="404"/>
      <c r="C154" s="404"/>
      <c r="D154" s="405"/>
      <c r="E154" s="406"/>
      <c r="F154" s="423"/>
      <c r="G154" s="423"/>
      <c r="H154" s="431"/>
      <c r="I154" s="432"/>
      <c r="J154" s="409" t="e">
        <f aca="false">IF(AND(Q154="",#REF!&gt;0,#REF!&lt;5),K154,0)</f>
        <v>#REF!</v>
      </c>
      <c r="K154" s="410" t="str">
        <f aca="false">IF(D154="","ZZZ9",IF(AND(#REF!&gt;0,#REF!&lt;5),D154&amp;#REF!,D154&amp;"9"))</f>
        <v>ZZZ9</v>
      </c>
      <c r="L154" s="411" t="n">
        <f aca="false">IF(Q154="",999,Q154)</f>
        <v>999</v>
      </c>
      <c r="M154" s="424" t="n">
        <f aca="false">IF(P154=999,999,1)</f>
        <v>999</v>
      </c>
      <c r="N154" s="420"/>
      <c r="O154" s="433"/>
      <c r="P154" s="414" t="n">
        <f aca="false">IF(N154="DA",1,IF(N154="WC",2,IF(N154="SE",3,IF(N154="Q",4,IF(N154="LL",5,999)))))</f>
        <v>999</v>
      </c>
      <c r="Q154" s="415"/>
    </row>
    <row r="155" customFormat="false" ht="13.2" hidden="false" customHeight="false" outlineLevel="0" collapsed="false">
      <c r="A155" s="403" t="n">
        <v>149</v>
      </c>
      <c r="B155" s="404"/>
      <c r="C155" s="404"/>
      <c r="D155" s="405"/>
      <c r="E155" s="406"/>
      <c r="F155" s="423"/>
      <c r="G155" s="423"/>
      <c r="H155" s="431"/>
      <c r="I155" s="432"/>
      <c r="J155" s="409" t="e">
        <f aca="false">IF(AND(Q155="",#REF!&gt;0,#REF!&lt;5),K155,0)</f>
        <v>#REF!</v>
      </c>
      <c r="K155" s="410" t="str">
        <f aca="false">IF(D155="","ZZZ9",IF(AND(#REF!&gt;0,#REF!&lt;5),D155&amp;#REF!,D155&amp;"9"))</f>
        <v>ZZZ9</v>
      </c>
      <c r="L155" s="411" t="n">
        <f aca="false">IF(Q155="",999,Q155)</f>
        <v>999</v>
      </c>
      <c r="M155" s="424" t="n">
        <f aca="false">IF(P155=999,999,1)</f>
        <v>999</v>
      </c>
      <c r="N155" s="420"/>
      <c r="O155" s="433"/>
      <c r="P155" s="414" t="n">
        <f aca="false">IF(N155="DA",1,IF(N155="WC",2,IF(N155="SE",3,IF(N155="Q",4,IF(N155="LL",5,999)))))</f>
        <v>999</v>
      </c>
      <c r="Q155" s="415"/>
    </row>
    <row r="156" customFormat="false" ht="13.2" hidden="false" customHeight="false" outlineLevel="0" collapsed="false">
      <c r="A156" s="403" t="n">
        <v>150</v>
      </c>
      <c r="B156" s="404"/>
      <c r="C156" s="404"/>
      <c r="D156" s="405"/>
      <c r="E156" s="406"/>
      <c r="F156" s="423"/>
      <c r="G156" s="423"/>
      <c r="H156" s="431"/>
      <c r="I156" s="432"/>
      <c r="J156" s="409" t="e">
        <f aca="false">IF(AND(Q156="",#REF!&gt;0,#REF!&lt;5),K156,0)</f>
        <v>#REF!</v>
      </c>
      <c r="K156" s="410" t="str">
        <f aca="false">IF(D156="","ZZZ9",IF(AND(#REF!&gt;0,#REF!&lt;5),D156&amp;#REF!,D156&amp;"9"))</f>
        <v>ZZZ9</v>
      </c>
      <c r="L156" s="411" t="n">
        <f aca="false">IF(Q156="",999,Q156)</f>
        <v>999</v>
      </c>
      <c r="M156" s="424" t="n">
        <f aca="false">IF(P156=999,999,1)</f>
        <v>999</v>
      </c>
      <c r="N156" s="420"/>
      <c r="O156" s="433"/>
      <c r="P156" s="414" t="n">
        <f aca="false">IF(N156="DA",1,IF(N156="WC",2,IF(N156="SE",3,IF(N156="Q",4,IF(N156="LL",5,999)))))</f>
        <v>999</v>
      </c>
      <c r="Q156" s="415"/>
    </row>
  </sheetData>
  <conditionalFormatting sqref="E7:E34 E36:E42 E47:E156">
    <cfRule type="expression" priority="2" aboveAverage="0" equalAverage="0" bottom="0" percent="0" rank="0" text="" dxfId="130">
      <formula>AND(ROUNDDOWN(($A$4-E7)/365.25,0)&lt;=13,G7&lt;&gt;"OK")</formula>
    </cfRule>
    <cfRule type="expression" priority="3" aboveAverage="0" equalAverage="0" bottom="0" percent="0" rank="0" text="" dxfId="131">
      <formula>AND(ROUNDDOWN(($A$4-E7)/365.25,0)&lt;=14,G7&lt;&gt;"OK")</formula>
    </cfRule>
    <cfRule type="expression" priority="4" aboveAverage="0" equalAverage="0" bottom="0" percent="0" rank="0" text="" dxfId="132">
      <formula>AND(ROUNDDOWN(($A$4-E7)/365.25,0)&lt;=17,G7&lt;&gt;"OK")</formula>
    </cfRule>
  </conditionalFormatting>
  <conditionalFormatting sqref="J7:J34 J36:J42 J47:J156">
    <cfRule type="cellIs" priority="5" operator="equal" aboveAverage="0" equalAverage="0" bottom="0" percent="0" rank="0" text="" dxfId="133">
      <formula>"Z"</formula>
    </cfRule>
  </conditionalFormatting>
  <conditionalFormatting sqref="A7:D34 A35:A38 A39:D42 A55:D156 A43:A54">
    <cfRule type="expression" priority="6" aboveAverage="0" equalAverage="0" bottom="0" percent="0" rank="0" text="" dxfId="134">
      <formula>$Q7&gt;=1</formula>
    </cfRule>
  </conditionalFormatting>
  <conditionalFormatting sqref="E7:E14">
    <cfRule type="expression" priority="7" aboveAverage="0" equalAverage="0" bottom="0" percent="0" rank="0" text="" dxfId="135">
      <formula>AND(ROUNDDOWN(($A$4-E7)/365.25,0)&lt;=13,G7&lt;&gt;"OK")</formula>
    </cfRule>
    <cfRule type="expression" priority="8" aboveAverage="0" equalAverage="0" bottom="0" percent="0" rank="0" text="" dxfId="136">
      <formula>AND(ROUNDDOWN(($A$4-E7)/365.25,0)&lt;=14,G7&lt;&gt;"OK")</formula>
    </cfRule>
    <cfRule type="expression" priority="9" aboveAverage="0" equalAverage="0" bottom="0" percent="0" rank="0" text="" dxfId="137">
      <formula>AND(ROUNDDOWN(($A$4-E7)/365.25,0)&lt;=17,G7&lt;&gt;"OK")</formula>
    </cfRule>
  </conditionalFormatting>
  <conditionalFormatting sqref="J7:J14">
    <cfRule type="cellIs" priority="10" operator="equal" aboveAverage="0" equalAverage="0" bottom="0" percent="0" rank="0" text="" dxfId="138">
      <formula>"Z"</formula>
    </cfRule>
  </conditionalFormatting>
  <conditionalFormatting sqref="B7:D14">
    <cfRule type="expression" priority="11" aboveAverage="0" equalAverage="0" bottom="0" percent="0" rank="0" text="" dxfId="139">
      <formula>$Q7&gt;=1</formula>
    </cfRule>
  </conditionalFormatting>
  <conditionalFormatting sqref="E7:E14">
    <cfRule type="expression" priority="12" aboveAverage="0" equalAverage="0" bottom="0" percent="0" rank="0" text="" dxfId="140">
      <formula>AND(ROUNDDOWN(($A$4-E7)/365.25,0)&lt;=13,G7&lt;&gt;"OK")</formula>
    </cfRule>
    <cfRule type="expression" priority="13" aboveAverage="0" equalAverage="0" bottom="0" percent="0" rank="0" text="" dxfId="141">
      <formula>AND(ROUNDDOWN(($A$4-E7)/365.25,0)&lt;=14,G7&lt;&gt;"OK")</formula>
    </cfRule>
    <cfRule type="expression" priority="14" aboveAverage="0" equalAverage="0" bottom="0" percent="0" rank="0" text="" dxfId="142">
      <formula>AND(ROUNDDOWN(($A$4-E7)/365.25,0)&lt;=17,G7&lt;&gt;"OK")</formula>
    </cfRule>
  </conditionalFormatting>
  <conditionalFormatting sqref="B7:D14">
    <cfRule type="expression" priority="15" aboveAverage="0" equalAverage="0" bottom="0" percent="0" rank="0" text="" dxfId="143">
      <formula>$Q7&gt;=1</formula>
    </cfRule>
  </conditionalFormatting>
  <conditionalFormatting sqref="E7:E27 E29:E34">
    <cfRule type="expression" priority="16" aboveAverage="0" equalAverage="0" bottom="0" percent="0" rank="0" text="" dxfId="144">
      <formula>AND(ROUNDDOWN(($A$4-E7)/365.25,0)&lt;=13,G7&lt;&gt;"OK")</formula>
    </cfRule>
    <cfRule type="expression" priority="17" aboveAverage="0" equalAverage="0" bottom="0" percent="0" rank="0" text="" dxfId="145">
      <formula>AND(ROUNDDOWN(($A$4-E7)/365.25,0)&lt;=14,G7&lt;&gt;"OK")</formula>
    </cfRule>
    <cfRule type="expression" priority="18" aboveAverage="0" equalAverage="0" bottom="0" percent="0" rank="0" text="" dxfId="146">
      <formula>AND(ROUNDDOWN(($A$4-E7)/365.25,0)&lt;=17,G7&lt;&gt;"OK")</formula>
    </cfRule>
  </conditionalFormatting>
  <conditionalFormatting sqref="B7:D34">
    <cfRule type="expression" priority="19" aboveAverage="0" equalAverage="0" bottom="0" percent="0" rank="0" text="" dxfId="147">
      <formula>$Q7&gt;=1</formula>
    </cfRule>
  </conditionalFormatting>
  <conditionalFormatting sqref="E35">
    <cfRule type="expression" priority="20" aboveAverage="0" equalAverage="0" bottom="0" percent="0" rank="0" text="" dxfId="148">
      <formula>AND(ROUNDDOWN(($A$4-E35)/365.25,0)&lt;=13,G35&lt;&gt;"OK")</formula>
    </cfRule>
    <cfRule type="expression" priority="21" aboveAverage="0" equalAverage="0" bottom="0" percent="0" rank="0" text="" dxfId="149">
      <formula>AND(ROUNDDOWN(($A$4-E35)/365.25,0)&lt;=14,G35&lt;&gt;"OK")</formula>
    </cfRule>
    <cfRule type="expression" priority="22" aboveAverage="0" equalAverage="0" bottom="0" percent="0" rank="0" text="" dxfId="150">
      <formula>AND(ROUNDDOWN(($A$4-E35)/365.25,0)&lt;=17,G35&lt;&gt;"OK")</formula>
    </cfRule>
  </conditionalFormatting>
  <conditionalFormatting sqref="J35">
    <cfRule type="cellIs" priority="23" operator="equal" aboveAverage="0" equalAverage="0" bottom="0" percent="0" rank="0" text="" dxfId="151">
      <formula>"Z"</formula>
    </cfRule>
  </conditionalFormatting>
  <conditionalFormatting sqref="B35:D35">
    <cfRule type="expression" priority="24" aboveAverage="0" equalAverage="0" bottom="0" percent="0" rank="0" text="" dxfId="152">
      <formula>$Q35&gt;=1</formula>
    </cfRule>
  </conditionalFormatting>
  <conditionalFormatting sqref="B36:D36">
    <cfRule type="expression" priority="25" aboveAverage="0" equalAverage="0" bottom="0" percent="0" rank="0" text="" dxfId="153">
      <formula>$Q46&gt;=1</formula>
    </cfRule>
  </conditionalFormatting>
  <conditionalFormatting sqref="B38:D38">
    <cfRule type="expression" priority="26" aboveAverage="0" equalAverage="0" bottom="0" percent="0" rank="0" text="" dxfId="154">
      <formula>$Q45&gt;=1</formula>
    </cfRule>
  </conditionalFormatting>
  <conditionalFormatting sqref="B37:D37">
    <cfRule type="expression" priority="27" aboveAverage="0" equalAverage="0" bottom="0" percent="0" rank="0" text="" dxfId="155">
      <formula>$Q43&gt;=1</formula>
    </cfRule>
  </conditionalFormatting>
  <conditionalFormatting sqref="B47:D54">
    <cfRule type="expression" priority="28" aboveAverage="0" equalAverage="0" bottom="0" percent="0" rank="0" text="" dxfId="156">
      <formula>$Q44&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2">
              <controlPr defaultSize="0" print="false" autoFill="0" autoPict="0" macro="Module2.egyeni_fotabla_sorsolasi_ranglista">
                <anchor moveWithCells="true" sizeWithCells="false">
                  <from>
                    <xdr:col>7</xdr:col>
                    <xdr:colOff>211320</xdr:colOff>
                    <xdr:row>0</xdr:row>
                    <xdr:rowOff>68400</xdr:rowOff>
                  </from>
                  <to>
                    <xdr:col>14</xdr:col>
                    <xdr:colOff>133560</xdr:colOff>
                    <xdr:row>1</xdr:row>
                    <xdr:rowOff>1368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87"/>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7" topLeftCell="A8" activePane="bottomLeft" state="frozen"/>
      <selection pane="topLeft" activeCell="A1" activeCellId="0" sqref="A1"/>
      <selection pane="bottomLeft" activeCell="P12" activeCellId="0" sqref="P12"/>
    </sheetView>
  </sheetViews>
  <sheetFormatPr defaultColWidth="9.0546875" defaultRowHeight="13.2" zeroHeight="false" outlineLevelRow="0" outlineLevelCol="0"/>
  <cols>
    <col collapsed="false" customWidth="true" hidden="false" outlineLevel="0" max="1" min="1" style="0" width="4.33"/>
    <col collapsed="false" customWidth="true" hidden="false" outlineLevel="0" max="2" min="2" style="0" width="14.43"/>
    <col collapsed="false" customWidth="true" hidden="false" outlineLevel="0" max="3" min="3" style="0" width="12.99"/>
    <col collapsed="false" customWidth="true" hidden="false" outlineLevel="0" max="4" min="4" style="355" width="13.33"/>
    <col collapsed="false" customWidth="true" hidden="false" outlineLevel="0" max="5" min="5" style="355" width="12.1"/>
    <col collapsed="false" customWidth="true" hidden="false" outlineLevel="0" max="6" min="6" style="355" width="5.87"/>
    <col collapsed="false" customWidth="true" hidden="false" outlineLevel="0" max="7" min="7" style="355" width="2.32"/>
    <col collapsed="false" customWidth="true" hidden="false" outlineLevel="0" max="8" min="8" style="357" width="13.87"/>
    <col collapsed="false" customWidth="true" hidden="false" outlineLevel="0" max="9" min="9" style="355" width="10.55"/>
    <col collapsed="false" customWidth="true" hidden="false" outlineLevel="0" max="10" min="10" style="355" width="11.1"/>
    <col collapsed="false" customWidth="true" hidden="false" outlineLevel="0" max="11" min="11" style="355" width="10.32"/>
    <col collapsed="false" customWidth="true" hidden="false" outlineLevel="0" max="12" min="12" style="355" width="5.87"/>
    <col collapsed="false" customWidth="true" hidden="false" outlineLevel="0" max="13" min="13" style="355" width="11.32"/>
    <col collapsed="false" customWidth="true" hidden="false" outlineLevel="0" max="16" min="14" style="355" width="5.87"/>
  </cols>
  <sheetData>
    <row r="1" customFormat="false" ht="24.6" hidden="false" customHeight="false" outlineLevel="0" collapsed="false">
      <c r="A1" s="49" t="str">
        <f aca="false">Altalanos!$A$6</f>
        <v>TM kupa</v>
      </c>
      <c r="B1" s="49"/>
      <c r="C1" s="49"/>
      <c r="D1" s="55"/>
      <c r="E1" s="55"/>
      <c r="F1" s="436"/>
      <c r="G1" s="436"/>
      <c r="H1" s="53" t="s">
        <v>370</v>
      </c>
      <c r="I1" s="55"/>
      <c r="J1" s="437"/>
      <c r="K1" s="437"/>
      <c r="L1" s="437"/>
      <c r="M1" s="437"/>
      <c r="N1" s="437"/>
      <c r="O1" s="438"/>
      <c r="P1" s="439"/>
    </row>
    <row r="2" customFormat="false" ht="13.8" hidden="false" customHeight="false" outlineLevel="0" collapsed="false">
      <c r="A2" s="61" t="str">
        <f aca="false">Altalanos!$A$8</f>
        <v>F12</v>
      </c>
      <c r="B2" s="61" t="s">
        <v>23</v>
      </c>
      <c r="C2" s="61" t="str">
        <f aca="false">Altalanos!$A$8</f>
        <v>F12</v>
      </c>
      <c r="D2" s="440"/>
      <c r="E2" s="440"/>
      <c r="F2" s="440"/>
      <c r="G2" s="440"/>
      <c r="H2" s="53" t="s">
        <v>371</v>
      </c>
      <c r="I2" s="364"/>
      <c r="J2" s="364"/>
      <c r="K2" s="367"/>
      <c r="L2" s="367"/>
      <c r="M2" s="367"/>
      <c r="N2" s="367"/>
      <c r="O2" s="441"/>
      <c r="P2" s="366"/>
    </row>
    <row r="3" s="7" customFormat="true" ht="13.2" hidden="false" customHeight="false" outlineLevel="0" collapsed="false">
      <c r="A3" s="442" t="s">
        <v>372</v>
      </c>
      <c r="B3" s="443"/>
      <c r="C3" s="444"/>
      <c r="D3" s="445"/>
      <c r="E3" s="446"/>
      <c r="F3" s="447"/>
      <c r="G3" s="447"/>
      <c r="H3" s="448"/>
      <c r="I3" s="447"/>
      <c r="J3" s="449"/>
      <c r="K3" s="449"/>
      <c r="L3" s="449"/>
      <c r="M3" s="450" t="s">
        <v>89</v>
      </c>
      <c r="N3" s="375"/>
      <c r="O3" s="375"/>
      <c r="P3" s="451"/>
    </row>
    <row r="4" s="7" customFormat="true" ht="13.2" hidden="false" customHeight="false" outlineLevel="0" collapsed="false">
      <c r="A4" s="70" t="s">
        <v>25</v>
      </c>
      <c r="B4" s="70"/>
      <c r="C4" s="377" t="s">
        <v>15</v>
      </c>
      <c r="D4" s="377"/>
      <c r="E4" s="377"/>
      <c r="F4" s="377"/>
      <c r="G4" s="377"/>
      <c r="H4" s="377" t="s">
        <v>26</v>
      </c>
      <c r="I4" s="70"/>
      <c r="J4" s="72"/>
      <c r="K4" s="72"/>
      <c r="L4" s="72" t="s">
        <v>27</v>
      </c>
      <c r="M4" s="452"/>
      <c r="N4" s="453"/>
      <c r="O4" s="453"/>
      <c r="P4" s="384"/>
    </row>
    <row r="5" s="7" customFormat="true" ht="13.8" hidden="false" customHeight="false" outlineLevel="0" collapsed="false">
      <c r="A5" s="74" t="n">
        <f aca="false">Altalanos!$A$10</f>
        <v>0</v>
      </c>
      <c r="B5" s="74"/>
      <c r="C5" s="75" t="n">
        <f aca="false">Altalanos!$C$10</f>
        <v>0</v>
      </c>
      <c r="D5" s="386"/>
      <c r="E5" s="386"/>
      <c r="F5" s="386"/>
      <c r="G5" s="386"/>
      <c r="H5" s="78"/>
      <c r="I5" s="255"/>
      <c r="J5" s="80"/>
      <c r="K5" s="80"/>
      <c r="L5" s="80" t="n">
        <f aca="false">Altalanos!$E$10</f>
        <v>0</v>
      </c>
      <c r="M5" s="389"/>
      <c r="N5" s="255"/>
      <c r="O5" s="255"/>
      <c r="P5" s="454" t="n">
        <f aca="false">COUNTA(P8:P87)</f>
        <v>4</v>
      </c>
    </row>
    <row r="6" s="247" customFormat="true" ht="12" hidden="false" customHeight="true" outlineLevel="0" collapsed="false">
      <c r="A6" s="455"/>
      <c r="B6" s="456" t="s">
        <v>373</v>
      </c>
      <c r="C6" s="456"/>
      <c r="D6" s="456"/>
      <c r="E6" s="456"/>
      <c r="F6" s="456"/>
      <c r="G6" s="457"/>
      <c r="H6" s="458" t="s">
        <v>374</v>
      </c>
      <c r="I6" s="458"/>
      <c r="J6" s="458"/>
      <c r="K6" s="458"/>
      <c r="L6" s="458"/>
      <c r="M6" s="458" t="s">
        <v>375</v>
      </c>
      <c r="N6" s="458"/>
      <c r="O6" s="458"/>
      <c r="P6" s="458"/>
    </row>
    <row r="7" customFormat="false" ht="47.25" hidden="false" customHeight="true" outlineLevel="0" collapsed="false">
      <c r="A7" s="459" t="s">
        <v>376</v>
      </c>
      <c r="B7" s="392" t="s">
        <v>34</v>
      </c>
      <c r="C7" s="392" t="s">
        <v>35</v>
      </c>
      <c r="D7" s="392" t="s">
        <v>36</v>
      </c>
      <c r="E7" s="392" t="s">
        <v>114</v>
      </c>
      <c r="F7" s="460" t="s">
        <v>377</v>
      </c>
      <c r="G7" s="461" t="s">
        <v>233</v>
      </c>
      <c r="H7" s="459" t="s">
        <v>34</v>
      </c>
      <c r="I7" s="392" t="s">
        <v>35</v>
      </c>
      <c r="J7" s="392" t="s">
        <v>36</v>
      </c>
      <c r="K7" s="392" t="s">
        <v>114</v>
      </c>
      <c r="L7" s="393" t="s">
        <v>378</v>
      </c>
      <c r="M7" s="459" t="s">
        <v>233</v>
      </c>
      <c r="N7" s="462" t="s">
        <v>379</v>
      </c>
      <c r="O7" s="392" t="s">
        <v>380</v>
      </c>
      <c r="P7" s="393" t="s">
        <v>242</v>
      </c>
    </row>
    <row r="8" s="416" customFormat="true" ht="18.9" hidden="false" customHeight="true" outlineLevel="0" collapsed="false">
      <c r="A8" s="463" t="n">
        <v>1</v>
      </c>
      <c r="B8" s="404" t="s">
        <v>381</v>
      </c>
      <c r="C8" s="404" t="s">
        <v>382</v>
      </c>
      <c r="D8" s="405" t="s">
        <v>245</v>
      </c>
      <c r="E8" s="406" t="s">
        <v>383</v>
      </c>
      <c r="F8" s="464" t="n">
        <v>3</v>
      </c>
      <c r="G8" s="465"/>
      <c r="H8" s="404" t="s">
        <v>247</v>
      </c>
      <c r="I8" s="404" t="s">
        <v>248</v>
      </c>
      <c r="J8" s="405" t="s">
        <v>249</v>
      </c>
      <c r="K8" s="406" t="s">
        <v>250</v>
      </c>
      <c r="L8" s="415" t="n">
        <v>8</v>
      </c>
      <c r="M8" s="405"/>
      <c r="N8" s="415"/>
      <c r="O8" s="466" t="n">
        <f aca="false">SUM(F8:L8)</f>
        <v>11</v>
      </c>
      <c r="P8" s="415" t="n">
        <v>1</v>
      </c>
    </row>
    <row r="9" s="416" customFormat="true" ht="18.9" hidden="false" customHeight="true" outlineLevel="0" collapsed="false">
      <c r="A9" s="467" t="n">
        <v>2</v>
      </c>
      <c r="B9" s="404" t="s">
        <v>243</v>
      </c>
      <c r="C9" s="404" t="s">
        <v>244</v>
      </c>
      <c r="D9" s="405" t="s">
        <v>245</v>
      </c>
      <c r="E9" s="406" t="s">
        <v>246</v>
      </c>
      <c r="F9" s="415" t="n">
        <v>5</v>
      </c>
      <c r="G9" s="465"/>
      <c r="H9" s="404" t="s">
        <v>265</v>
      </c>
      <c r="I9" s="404" t="s">
        <v>266</v>
      </c>
      <c r="J9" s="405" t="s">
        <v>267</v>
      </c>
      <c r="K9" s="406" t="s">
        <v>268</v>
      </c>
      <c r="L9" s="415" t="n">
        <v>13</v>
      </c>
      <c r="M9" s="405"/>
      <c r="N9" s="415"/>
      <c r="O9" s="466" t="n">
        <f aca="false">SUM(F9:L9)</f>
        <v>18</v>
      </c>
      <c r="P9" s="415" t="n">
        <v>2</v>
      </c>
    </row>
    <row r="10" s="416" customFormat="true" ht="18.9" hidden="false" customHeight="true" outlineLevel="0" collapsed="false">
      <c r="A10" s="467" t="n">
        <v>3</v>
      </c>
      <c r="B10" s="468" t="s">
        <v>251</v>
      </c>
      <c r="C10" s="404" t="s">
        <v>252</v>
      </c>
      <c r="D10" s="405" t="s">
        <v>253</v>
      </c>
      <c r="E10" s="469" t="s">
        <v>254</v>
      </c>
      <c r="F10" s="415" t="n">
        <v>9</v>
      </c>
      <c r="G10" s="465"/>
      <c r="H10" s="404" t="s">
        <v>255</v>
      </c>
      <c r="I10" s="404" t="s">
        <v>256</v>
      </c>
      <c r="J10" s="405" t="s">
        <v>253</v>
      </c>
      <c r="K10" s="406" t="s">
        <v>257</v>
      </c>
      <c r="L10" s="415" t="n">
        <v>10</v>
      </c>
      <c r="M10" s="405"/>
      <c r="N10" s="415"/>
      <c r="O10" s="466" t="n">
        <f aca="false">SUM(F10:L10)</f>
        <v>19</v>
      </c>
      <c r="P10" s="415" t="n">
        <v>3</v>
      </c>
    </row>
    <row r="11" s="416" customFormat="true" ht="18.9" hidden="false" customHeight="true" outlineLevel="0" collapsed="false">
      <c r="A11" s="467" t="n">
        <v>4</v>
      </c>
      <c r="B11" s="404" t="s">
        <v>384</v>
      </c>
      <c r="C11" s="404" t="s">
        <v>385</v>
      </c>
      <c r="D11" s="405" t="s">
        <v>73</v>
      </c>
      <c r="E11" s="415" t="n">
        <v>1012310</v>
      </c>
      <c r="F11" s="464" t="n">
        <v>5</v>
      </c>
      <c r="G11" s="465"/>
      <c r="H11" s="425" t="s">
        <v>275</v>
      </c>
      <c r="I11" s="404" t="s">
        <v>276</v>
      </c>
      <c r="J11" s="405" t="s">
        <v>73</v>
      </c>
      <c r="K11" s="406" t="s">
        <v>277</v>
      </c>
      <c r="L11" s="464" t="n">
        <v>17</v>
      </c>
      <c r="M11" s="405"/>
      <c r="N11" s="415"/>
      <c r="O11" s="466" t="n">
        <f aca="false">SUM(F11:L11)</f>
        <v>22</v>
      </c>
      <c r="P11" s="415" t="n">
        <v>4</v>
      </c>
    </row>
    <row r="12" s="416" customFormat="true" ht="18.9" hidden="false" customHeight="true" outlineLevel="0" collapsed="false">
      <c r="A12" s="467" t="n">
        <v>5</v>
      </c>
      <c r="B12" s="404" t="s">
        <v>262</v>
      </c>
      <c r="C12" s="404" t="s">
        <v>263</v>
      </c>
      <c r="D12" s="405" t="s">
        <v>176</v>
      </c>
      <c r="E12" s="406" t="s">
        <v>264</v>
      </c>
      <c r="F12" s="464" t="n">
        <v>12</v>
      </c>
      <c r="G12" s="465"/>
      <c r="H12" s="404" t="s">
        <v>258</v>
      </c>
      <c r="I12" s="404" t="s">
        <v>259</v>
      </c>
      <c r="J12" s="405" t="s">
        <v>260</v>
      </c>
      <c r="K12" s="406" t="s">
        <v>261</v>
      </c>
      <c r="L12" s="464" t="n">
        <v>10</v>
      </c>
      <c r="M12" s="405"/>
      <c r="N12" s="415"/>
      <c r="O12" s="466" t="n">
        <f aca="false">SUM(F12:L12)</f>
        <v>22</v>
      </c>
      <c r="P12" s="415"/>
    </row>
    <row r="13" s="416" customFormat="true" ht="18.9" hidden="false" customHeight="true" outlineLevel="0" collapsed="false">
      <c r="A13" s="467" t="n">
        <v>6</v>
      </c>
      <c r="B13" s="404" t="s">
        <v>269</v>
      </c>
      <c r="C13" s="404" t="s">
        <v>270</v>
      </c>
      <c r="D13" s="405" t="s">
        <v>73</v>
      </c>
      <c r="E13" s="406" t="s">
        <v>271</v>
      </c>
      <c r="F13" s="415" t="n">
        <v>15</v>
      </c>
      <c r="G13" s="465"/>
      <c r="H13" s="404" t="s">
        <v>278</v>
      </c>
      <c r="I13" s="404" t="s">
        <v>279</v>
      </c>
      <c r="J13" s="405" t="s">
        <v>73</v>
      </c>
      <c r="K13" s="406" t="s">
        <v>280</v>
      </c>
      <c r="L13" s="415" t="n">
        <v>18</v>
      </c>
      <c r="M13" s="405"/>
      <c r="N13" s="415"/>
      <c r="O13" s="466" t="n">
        <f aca="false">SUM(F13:L13)</f>
        <v>33</v>
      </c>
      <c r="P13" s="415"/>
    </row>
    <row r="14" s="416" customFormat="true" ht="18.9" hidden="false" customHeight="true" outlineLevel="0" collapsed="false">
      <c r="A14" s="467" t="n">
        <v>7</v>
      </c>
      <c r="B14" s="404" t="s">
        <v>281</v>
      </c>
      <c r="C14" s="404" t="s">
        <v>282</v>
      </c>
      <c r="D14" s="405" t="s">
        <v>283</v>
      </c>
      <c r="E14" s="406" t="s">
        <v>284</v>
      </c>
      <c r="F14" s="415" t="n">
        <v>20</v>
      </c>
      <c r="G14" s="465"/>
      <c r="H14" s="404" t="s">
        <v>281</v>
      </c>
      <c r="I14" s="404" t="s">
        <v>285</v>
      </c>
      <c r="J14" s="405" t="s">
        <v>286</v>
      </c>
      <c r="K14" s="406" t="s">
        <v>287</v>
      </c>
      <c r="L14" s="415" t="n">
        <v>21</v>
      </c>
      <c r="M14" s="405"/>
      <c r="N14" s="415"/>
      <c r="O14" s="466" t="n">
        <f aca="false">SUM(F14:L14)</f>
        <v>41</v>
      </c>
      <c r="P14" s="415"/>
    </row>
    <row r="15" s="416" customFormat="true" ht="18.9" hidden="false" customHeight="true" outlineLevel="0" collapsed="false">
      <c r="A15" s="467" t="n">
        <v>8</v>
      </c>
      <c r="B15" s="404" t="s">
        <v>307</v>
      </c>
      <c r="C15" s="404" t="s">
        <v>308</v>
      </c>
      <c r="D15" s="405" t="s">
        <v>260</v>
      </c>
      <c r="E15" s="406" t="s">
        <v>309</v>
      </c>
      <c r="F15" s="464" t="n">
        <v>33</v>
      </c>
      <c r="G15" s="465"/>
      <c r="H15" s="404" t="s">
        <v>272</v>
      </c>
      <c r="I15" s="404" t="s">
        <v>273</v>
      </c>
      <c r="J15" s="405" t="s">
        <v>260</v>
      </c>
      <c r="K15" s="406" t="s">
        <v>274</v>
      </c>
      <c r="L15" s="464" t="n">
        <v>16</v>
      </c>
      <c r="M15" s="405"/>
      <c r="N15" s="415"/>
      <c r="O15" s="466" t="n">
        <f aca="false">SUM(F15:L15)</f>
        <v>49</v>
      </c>
      <c r="P15" s="415"/>
    </row>
    <row r="16" s="416" customFormat="true" ht="18.9" hidden="false" customHeight="true" outlineLevel="0" collapsed="false">
      <c r="A16" s="467" t="n">
        <v>9</v>
      </c>
      <c r="B16" s="404" t="s">
        <v>288</v>
      </c>
      <c r="C16" s="404" t="s">
        <v>270</v>
      </c>
      <c r="D16" s="405" t="s">
        <v>165</v>
      </c>
      <c r="E16" s="406" t="s">
        <v>289</v>
      </c>
      <c r="F16" s="415" t="n">
        <v>22</v>
      </c>
      <c r="G16" s="465"/>
      <c r="H16" s="404" t="s">
        <v>281</v>
      </c>
      <c r="I16" s="404" t="s">
        <v>301</v>
      </c>
      <c r="J16" s="405" t="s">
        <v>165</v>
      </c>
      <c r="K16" s="406" t="s">
        <v>302</v>
      </c>
      <c r="L16" s="415" t="n">
        <v>28</v>
      </c>
      <c r="M16" s="405"/>
      <c r="N16" s="415"/>
      <c r="O16" s="466" t="n">
        <f aca="false">SUM(F16:L16)</f>
        <v>50</v>
      </c>
      <c r="P16" s="415"/>
    </row>
    <row r="17" s="416" customFormat="true" ht="18.9" hidden="false" customHeight="true" outlineLevel="0" collapsed="false">
      <c r="A17" s="467" t="n">
        <v>10</v>
      </c>
      <c r="B17" s="404" t="s">
        <v>294</v>
      </c>
      <c r="C17" s="404" t="s">
        <v>295</v>
      </c>
      <c r="D17" s="405" t="s">
        <v>296</v>
      </c>
      <c r="E17" s="406" t="s">
        <v>297</v>
      </c>
      <c r="F17" s="415" t="n">
        <v>25</v>
      </c>
      <c r="G17" s="465"/>
      <c r="H17" s="404" t="s">
        <v>298</v>
      </c>
      <c r="I17" s="404" t="s">
        <v>299</v>
      </c>
      <c r="J17" s="405" t="s">
        <v>165</v>
      </c>
      <c r="K17" s="406" t="s">
        <v>300</v>
      </c>
      <c r="L17" s="415" t="n">
        <v>26</v>
      </c>
      <c r="M17" s="405"/>
      <c r="N17" s="415"/>
      <c r="O17" s="466" t="n">
        <f aca="false">SUM(F17:L17)</f>
        <v>51</v>
      </c>
      <c r="P17" s="415"/>
    </row>
    <row r="18" s="416" customFormat="true" ht="18.9" hidden="false" customHeight="true" outlineLevel="0" collapsed="false">
      <c r="A18" s="467" t="n">
        <v>11</v>
      </c>
      <c r="B18" s="404" t="s">
        <v>320</v>
      </c>
      <c r="C18" s="404" t="s">
        <v>270</v>
      </c>
      <c r="D18" s="405" t="s">
        <v>321</v>
      </c>
      <c r="E18" s="406" t="s">
        <v>322</v>
      </c>
      <c r="F18" s="415" t="n">
        <v>45</v>
      </c>
      <c r="G18" s="465"/>
      <c r="H18" s="404" t="s">
        <v>311</v>
      </c>
      <c r="I18" s="404" t="s">
        <v>312</v>
      </c>
      <c r="J18" s="405" t="s">
        <v>245</v>
      </c>
      <c r="K18" s="406" t="s">
        <v>313</v>
      </c>
      <c r="L18" s="415" t="n">
        <v>39</v>
      </c>
      <c r="M18" s="405"/>
      <c r="N18" s="415"/>
      <c r="O18" s="466" t="n">
        <f aca="false">SUM(F18:L18)</f>
        <v>84</v>
      </c>
      <c r="P18" s="415"/>
    </row>
    <row r="19" s="416" customFormat="true" ht="18.9" hidden="false" customHeight="true" outlineLevel="0" collapsed="false">
      <c r="A19" s="467" t="n">
        <v>12</v>
      </c>
      <c r="B19" s="404" t="s">
        <v>333</v>
      </c>
      <c r="C19" s="404" t="s">
        <v>334</v>
      </c>
      <c r="D19" s="405" t="s">
        <v>73</v>
      </c>
      <c r="E19" s="406" t="s">
        <v>335</v>
      </c>
      <c r="F19" s="415" t="n">
        <v>50</v>
      </c>
      <c r="G19" s="465"/>
      <c r="H19" s="404" t="s">
        <v>310</v>
      </c>
      <c r="I19" s="404" t="s">
        <v>72</v>
      </c>
      <c r="J19" s="405" t="s">
        <v>73</v>
      </c>
      <c r="K19" s="406" t="s">
        <v>70</v>
      </c>
      <c r="L19" s="415" t="n">
        <v>38</v>
      </c>
      <c r="M19" s="405"/>
      <c r="N19" s="470"/>
      <c r="O19" s="466" t="n">
        <f aca="false">SUM(F19:L19)</f>
        <v>88</v>
      </c>
      <c r="P19" s="415"/>
    </row>
    <row r="20" s="416" customFormat="true" ht="18.9" hidden="false" customHeight="true" outlineLevel="0" collapsed="false">
      <c r="A20" s="467" t="n">
        <v>13</v>
      </c>
      <c r="B20" s="404" t="s">
        <v>314</v>
      </c>
      <c r="C20" s="404" t="s">
        <v>291</v>
      </c>
      <c r="D20" s="405" t="s">
        <v>315</v>
      </c>
      <c r="E20" s="429" t="s">
        <v>316</v>
      </c>
      <c r="F20" s="415" t="n">
        <v>42</v>
      </c>
      <c r="G20" s="465"/>
      <c r="H20" s="404" t="s">
        <v>339</v>
      </c>
      <c r="I20" s="404" t="s">
        <v>340</v>
      </c>
      <c r="J20" s="405" t="s">
        <v>176</v>
      </c>
      <c r="K20" s="406" t="s">
        <v>341</v>
      </c>
      <c r="L20" s="415" t="n">
        <v>50</v>
      </c>
      <c r="M20" s="405"/>
      <c r="N20" s="415"/>
      <c r="O20" s="466" t="n">
        <f aca="false">SUM(F20:L20)</f>
        <v>92</v>
      </c>
      <c r="P20" s="415"/>
    </row>
    <row r="21" s="416" customFormat="true" ht="18.9" hidden="false" customHeight="true" outlineLevel="0" collapsed="false">
      <c r="A21" s="467" t="n">
        <v>14</v>
      </c>
      <c r="B21" s="404" t="s">
        <v>323</v>
      </c>
      <c r="C21" s="404" t="s">
        <v>324</v>
      </c>
      <c r="D21" s="405" t="s">
        <v>73</v>
      </c>
      <c r="E21" s="430" t="s">
        <v>325</v>
      </c>
      <c r="F21" s="415" t="n">
        <v>46</v>
      </c>
      <c r="G21" s="465"/>
      <c r="H21" s="404" t="s">
        <v>330</v>
      </c>
      <c r="I21" s="404" t="s">
        <v>331</v>
      </c>
      <c r="J21" s="405" t="s">
        <v>73</v>
      </c>
      <c r="K21" s="406" t="s">
        <v>332</v>
      </c>
      <c r="L21" s="415" t="n">
        <v>48</v>
      </c>
      <c r="M21" s="405"/>
      <c r="N21" s="415"/>
      <c r="O21" s="466" t="n">
        <f aca="false">SUM(F21:L21)</f>
        <v>94</v>
      </c>
      <c r="P21" s="415"/>
    </row>
    <row r="22" s="416" customFormat="true" ht="18.9" hidden="false" customHeight="true" outlineLevel="0" collapsed="false">
      <c r="A22" s="467" t="n">
        <v>15</v>
      </c>
      <c r="B22" s="404" t="s">
        <v>303</v>
      </c>
      <c r="C22" s="404" t="s">
        <v>304</v>
      </c>
      <c r="D22" s="405" t="s">
        <v>305</v>
      </c>
      <c r="E22" s="406" t="s">
        <v>306</v>
      </c>
      <c r="F22" s="415" t="n">
        <v>31</v>
      </c>
      <c r="G22" s="465"/>
      <c r="H22" s="404" t="s">
        <v>356</v>
      </c>
      <c r="I22" s="404" t="s">
        <v>357</v>
      </c>
      <c r="J22" s="405" t="s">
        <v>305</v>
      </c>
      <c r="K22" s="406" t="s">
        <v>358</v>
      </c>
      <c r="L22" s="415" t="n">
        <v>76</v>
      </c>
      <c r="M22" s="405"/>
      <c r="N22" s="415"/>
      <c r="O22" s="466" t="n">
        <f aca="false">SUM(F22:L22)</f>
        <v>107</v>
      </c>
      <c r="P22" s="415"/>
    </row>
    <row r="23" s="416" customFormat="true" ht="18.9" hidden="false" customHeight="true" outlineLevel="0" collapsed="false">
      <c r="A23" s="471" t="n">
        <v>16</v>
      </c>
      <c r="B23" s="404" t="s">
        <v>342</v>
      </c>
      <c r="C23" s="404" t="s">
        <v>343</v>
      </c>
      <c r="D23" s="405" t="s">
        <v>187</v>
      </c>
      <c r="E23" s="406" t="s">
        <v>344</v>
      </c>
      <c r="F23" s="415" t="n">
        <v>65</v>
      </c>
      <c r="G23" s="465"/>
      <c r="H23" s="404" t="s">
        <v>337</v>
      </c>
      <c r="I23" s="404" t="s">
        <v>266</v>
      </c>
      <c r="J23" s="405" t="s">
        <v>267</v>
      </c>
      <c r="K23" s="426" t="s">
        <v>338</v>
      </c>
      <c r="L23" s="415" t="n">
        <v>69</v>
      </c>
      <c r="M23" s="405"/>
      <c r="N23" s="415"/>
      <c r="O23" s="466" t="n">
        <f aca="false">SUM(F23:L23)</f>
        <v>134</v>
      </c>
      <c r="P23" s="415"/>
    </row>
    <row r="24" s="472" customFormat="true" ht="18.9" hidden="false" customHeight="true" outlineLevel="0" collapsed="false">
      <c r="A24" s="471" t="n">
        <v>17</v>
      </c>
      <c r="B24" s="404"/>
      <c r="C24" s="404"/>
      <c r="D24" s="405"/>
      <c r="E24" s="406"/>
      <c r="F24" s="464"/>
      <c r="G24" s="465"/>
      <c r="H24" s="404"/>
      <c r="I24" s="404"/>
      <c r="J24" s="405"/>
      <c r="K24" s="406"/>
      <c r="L24" s="464"/>
      <c r="M24" s="405"/>
      <c r="N24" s="415"/>
      <c r="O24" s="466"/>
      <c r="P24" s="415"/>
    </row>
    <row r="25" s="472" customFormat="true" ht="18.9" hidden="false" customHeight="true" outlineLevel="0" collapsed="false">
      <c r="A25" s="471" t="n">
        <v>18</v>
      </c>
      <c r="B25" s="468"/>
      <c r="C25" s="404"/>
      <c r="D25" s="405"/>
      <c r="E25" s="469"/>
      <c r="F25" s="415"/>
      <c r="G25" s="465"/>
      <c r="H25" s="468"/>
      <c r="I25" s="404"/>
      <c r="J25" s="405"/>
      <c r="K25" s="469"/>
      <c r="L25" s="415"/>
      <c r="M25" s="405"/>
      <c r="N25" s="415"/>
      <c r="O25" s="466" t="n">
        <f aca="false">SUM(F25:L25)</f>
        <v>0</v>
      </c>
      <c r="P25" s="415"/>
    </row>
    <row r="26" s="472" customFormat="true" ht="18.9" hidden="false" customHeight="true" outlineLevel="0" collapsed="false">
      <c r="A26" s="471" t="n">
        <v>19</v>
      </c>
      <c r="B26" s="468"/>
      <c r="C26" s="404"/>
      <c r="D26" s="405"/>
      <c r="E26" s="469"/>
      <c r="F26" s="415"/>
      <c r="G26" s="465"/>
      <c r="H26" s="468"/>
      <c r="I26" s="404"/>
      <c r="J26" s="405"/>
      <c r="K26" s="469"/>
      <c r="L26" s="415"/>
      <c r="M26" s="405"/>
      <c r="N26" s="415"/>
      <c r="O26" s="466" t="n">
        <f aca="false">SUM(F26:L26)</f>
        <v>0</v>
      </c>
      <c r="P26" s="415"/>
    </row>
    <row r="27" s="472" customFormat="true" ht="18.9" hidden="false" customHeight="true" outlineLevel="0" collapsed="false">
      <c r="A27" s="471" t="n">
        <v>20</v>
      </c>
      <c r="B27" s="468"/>
      <c r="C27" s="404"/>
      <c r="D27" s="405"/>
      <c r="E27" s="405"/>
      <c r="F27" s="464"/>
      <c r="G27" s="465"/>
      <c r="H27" s="473"/>
      <c r="I27" s="474"/>
      <c r="J27" s="405"/>
      <c r="K27" s="405"/>
      <c r="L27" s="464"/>
      <c r="M27" s="405"/>
      <c r="N27" s="415"/>
      <c r="O27" s="466" t="n">
        <f aca="false">SUM(F27:L27)</f>
        <v>0</v>
      </c>
      <c r="P27" s="415"/>
    </row>
    <row r="28" s="472" customFormat="true" ht="18.9" hidden="false" customHeight="true" outlineLevel="0" collapsed="false">
      <c r="A28" s="471" t="n">
        <v>21</v>
      </c>
      <c r="B28" s="468"/>
      <c r="C28" s="404"/>
      <c r="D28" s="405"/>
      <c r="E28" s="405"/>
      <c r="F28" s="464"/>
      <c r="G28" s="465"/>
      <c r="H28" s="473"/>
      <c r="I28" s="474"/>
      <c r="J28" s="405"/>
      <c r="K28" s="405"/>
      <c r="L28" s="464"/>
      <c r="M28" s="405"/>
      <c r="N28" s="415"/>
      <c r="O28" s="466" t="n">
        <f aca="false">SUM(F28:L28)</f>
        <v>0</v>
      </c>
      <c r="P28" s="415"/>
    </row>
    <row r="29" s="472" customFormat="true" ht="18.9" hidden="false" customHeight="true" outlineLevel="0" collapsed="false">
      <c r="A29" s="471"/>
      <c r="B29" s="468"/>
      <c r="C29" s="404"/>
      <c r="D29" s="405"/>
      <c r="E29" s="405"/>
      <c r="F29" s="464"/>
      <c r="G29" s="465"/>
      <c r="H29" s="473"/>
      <c r="I29" s="474"/>
      <c r="J29" s="405"/>
      <c r="K29" s="405"/>
      <c r="L29" s="464"/>
      <c r="M29" s="405"/>
      <c r="N29" s="415"/>
      <c r="O29" s="466" t="n">
        <f aca="false">SUM(F29:L29)</f>
        <v>0</v>
      </c>
      <c r="P29" s="415"/>
    </row>
    <row r="30" s="472" customFormat="true" ht="18.9" hidden="false" customHeight="true" outlineLevel="0" collapsed="false">
      <c r="A30" s="471"/>
      <c r="B30" s="468"/>
      <c r="C30" s="404"/>
      <c r="D30" s="405"/>
      <c r="E30" s="405"/>
      <c r="F30" s="464"/>
      <c r="G30" s="465"/>
      <c r="H30" s="473"/>
      <c r="I30" s="474"/>
      <c r="J30" s="405"/>
      <c r="K30" s="405"/>
      <c r="L30" s="464"/>
      <c r="M30" s="405"/>
      <c r="N30" s="415"/>
      <c r="O30" s="466" t="n">
        <f aca="false">SUM(F30:L30)</f>
        <v>0</v>
      </c>
      <c r="P30" s="415"/>
    </row>
    <row r="31" s="472" customFormat="true" ht="18.9" hidden="false" customHeight="true" outlineLevel="0" collapsed="false">
      <c r="A31" s="471"/>
      <c r="B31" s="468"/>
      <c r="C31" s="404"/>
      <c r="D31" s="405"/>
      <c r="E31" s="405"/>
      <c r="F31" s="464"/>
      <c r="G31" s="465"/>
      <c r="H31" s="473"/>
      <c r="I31" s="474"/>
      <c r="J31" s="405"/>
      <c r="K31" s="405"/>
      <c r="L31" s="464"/>
      <c r="M31" s="405"/>
      <c r="N31" s="415"/>
      <c r="O31" s="466" t="n">
        <f aca="false">SUM(F31:L31)</f>
        <v>0</v>
      </c>
      <c r="P31" s="415"/>
    </row>
    <row r="32" customFormat="false" ht="18.9" hidden="false" customHeight="true" outlineLevel="0" collapsed="false">
      <c r="A32" s="471"/>
      <c r="B32" s="468"/>
      <c r="C32" s="404"/>
      <c r="D32" s="405"/>
      <c r="E32" s="405"/>
      <c r="F32" s="464"/>
      <c r="G32" s="465"/>
      <c r="H32" s="473"/>
      <c r="I32" s="474"/>
      <c r="J32" s="405"/>
      <c r="K32" s="405"/>
      <c r="L32" s="464"/>
      <c r="M32" s="405"/>
      <c r="N32" s="415"/>
      <c r="O32" s="466" t="n">
        <f aca="false">SUM(F32:L32)</f>
        <v>0</v>
      </c>
      <c r="P32" s="415"/>
    </row>
    <row r="33" customFormat="false" ht="18.9" hidden="false" customHeight="true" outlineLevel="0" collapsed="false">
      <c r="A33" s="471"/>
      <c r="B33" s="468"/>
      <c r="C33" s="404"/>
      <c r="D33" s="405"/>
      <c r="E33" s="405"/>
      <c r="F33" s="464"/>
      <c r="G33" s="465"/>
      <c r="H33" s="473"/>
      <c r="I33" s="474"/>
      <c r="J33" s="405"/>
      <c r="K33" s="405"/>
      <c r="L33" s="464"/>
      <c r="M33" s="405"/>
      <c r="N33" s="415"/>
      <c r="O33" s="466"/>
      <c r="P33" s="415"/>
    </row>
    <row r="34" customFormat="false" ht="18.9" hidden="false" customHeight="true" outlineLevel="0" collapsed="false">
      <c r="A34" s="471"/>
      <c r="B34" s="468"/>
      <c r="C34" s="404"/>
      <c r="D34" s="405"/>
      <c r="E34" s="405"/>
      <c r="F34" s="464"/>
      <c r="G34" s="465"/>
      <c r="H34" s="473"/>
      <c r="I34" s="474"/>
      <c r="J34" s="405"/>
      <c r="K34" s="405"/>
      <c r="L34" s="464"/>
      <c r="M34" s="405"/>
      <c r="N34" s="415"/>
      <c r="O34" s="466"/>
      <c r="P34" s="415"/>
    </row>
    <row r="35" customFormat="false" ht="18.9" hidden="false" customHeight="true" outlineLevel="0" collapsed="false">
      <c r="A35" s="471"/>
      <c r="B35" s="468"/>
      <c r="C35" s="404"/>
      <c r="D35" s="405"/>
      <c r="E35" s="405"/>
      <c r="F35" s="464"/>
      <c r="G35" s="465"/>
      <c r="H35" s="473"/>
      <c r="I35" s="474"/>
      <c r="J35" s="405"/>
      <c r="K35" s="405"/>
      <c r="L35" s="464"/>
      <c r="M35" s="405"/>
      <c r="N35" s="415"/>
      <c r="O35" s="466"/>
      <c r="P35" s="415"/>
    </row>
    <row r="36" customFormat="false" ht="18.9" hidden="false" customHeight="true" outlineLevel="0" collapsed="false">
      <c r="A36" s="471"/>
      <c r="B36" s="468"/>
      <c r="C36" s="404"/>
      <c r="D36" s="405"/>
      <c r="E36" s="405"/>
      <c r="F36" s="464"/>
      <c r="G36" s="465"/>
      <c r="H36" s="473"/>
      <c r="I36" s="474"/>
      <c r="J36" s="405"/>
      <c r="K36" s="405"/>
      <c r="L36" s="464"/>
      <c r="M36" s="405"/>
      <c r="N36" s="415"/>
      <c r="O36" s="466"/>
      <c r="P36" s="415"/>
    </row>
    <row r="37" customFormat="false" ht="18.9" hidden="false" customHeight="true" outlineLevel="0" collapsed="false">
      <c r="A37" s="471"/>
      <c r="B37" s="468"/>
      <c r="C37" s="404"/>
      <c r="D37" s="405"/>
      <c r="E37" s="405"/>
      <c r="F37" s="464"/>
      <c r="G37" s="465"/>
      <c r="H37" s="473"/>
      <c r="I37" s="474"/>
      <c r="J37" s="405"/>
      <c r="K37" s="405"/>
      <c r="L37" s="464"/>
      <c r="M37" s="405"/>
      <c r="N37" s="415"/>
      <c r="O37" s="466"/>
      <c r="P37" s="415"/>
    </row>
    <row r="38" customFormat="false" ht="18.9" hidden="false" customHeight="true" outlineLevel="0" collapsed="false">
      <c r="A38" s="471"/>
      <c r="B38" s="468"/>
      <c r="C38" s="404"/>
      <c r="D38" s="405"/>
      <c r="E38" s="405"/>
      <c r="F38" s="464"/>
      <c r="G38" s="465"/>
      <c r="H38" s="473"/>
      <c r="I38" s="474"/>
      <c r="J38" s="405"/>
      <c r="K38" s="405"/>
      <c r="L38" s="464"/>
      <c r="M38" s="405"/>
      <c r="N38" s="415"/>
      <c r="O38" s="466"/>
      <c r="P38" s="415"/>
    </row>
    <row r="39" customFormat="false" ht="18.9" hidden="false" customHeight="true" outlineLevel="0" collapsed="false">
      <c r="A39" s="471"/>
      <c r="B39" s="468"/>
      <c r="C39" s="404"/>
      <c r="D39" s="405"/>
      <c r="E39" s="405"/>
      <c r="F39" s="464"/>
      <c r="G39" s="465"/>
      <c r="H39" s="473"/>
      <c r="I39" s="474"/>
      <c r="J39" s="405"/>
      <c r="K39" s="405"/>
      <c r="L39" s="464"/>
      <c r="M39" s="405"/>
      <c r="N39" s="415"/>
      <c r="O39" s="466"/>
      <c r="P39" s="415"/>
    </row>
    <row r="40" customFormat="false" ht="18.9" hidden="false" customHeight="true" outlineLevel="0" collapsed="false">
      <c r="A40" s="471"/>
      <c r="B40" s="468"/>
      <c r="C40" s="404"/>
      <c r="D40" s="405"/>
      <c r="E40" s="405"/>
      <c r="F40" s="464"/>
      <c r="G40" s="465"/>
      <c r="H40" s="473"/>
      <c r="I40" s="474"/>
      <c r="J40" s="405"/>
      <c r="K40" s="405"/>
      <c r="L40" s="464"/>
      <c r="M40" s="405"/>
      <c r="N40" s="415"/>
      <c r="O40" s="466"/>
      <c r="P40" s="415"/>
    </row>
    <row r="41" customFormat="false" ht="18.9" hidden="false" customHeight="true" outlineLevel="0" collapsed="false">
      <c r="A41" s="471"/>
      <c r="B41" s="468"/>
      <c r="C41" s="404"/>
      <c r="D41" s="405"/>
      <c r="E41" s="405"/>
      <c r="F41" s="464"/>
      <c r="G41" s="465"/>
      <c r="H41" s="473"/>
      <c r="I41" s="474"/>
      <c r="J41" s="405"/>
      <c r="K41" s="405"/>
      <c r="L41" s="464"/>
      <c r="M41" s="405"/>
      <c r="N41" s="415"/>
      <c r="O41" s="466"/>
      <c r="P41" s="415"/>
    </row>
    <row r="42" customFormat="false" ht="18.9" hidden="false" customHeight="true" outlineLevel="0" collapsed="false">
      <c r="A42" s="471"/>
      <c r="B42" s="468"/>
      <c r="C42" s="404"/>
      <c r="D42" s="405"/>
      <c r="E42" s="405"/>
      <c r="F42" s="464"/>
      <c r="G42" s="465"/>
      <c r="H42" s="473"/>
      <c r="I42" s="474"/>
      <c r="J42" s="405"/>
      <c r="K42" s="405"/>
      <c r="L42" s="464"/>
      <c r="M42" s="405"/>
      <c r="N42" s="415"/>
      <c r="O42" s="466"/>
      <c r="P42" s="415"/>
    </row>
    <row r="43" customFormat="false" ht="18.9" hidden="false" customHeight="true" outlineLevel="0" collapsed="false">
      <c r="A43" s="471"/>
      <c r="B43" s="468"/>
      <c r="C43" s="404"/>
      <c r="D43" s="405"/>
      <c r="E43" s="405"/>
      <c r="F43" s="464"/>
      <c r="G43" s="465"/>
      <c r="H43" s="473"/>
      <c r="I43" s="474"/>
      <c r="J43" s="405"/>
      <c r="K43" s="405"/>
      <c r="L43" s="464"/>
      <c r="M43" s="405"/>
      <c r="N43" s="415"/>
      <c r="O43" s="466"/>
      <c r="P43" s="415"/>
    </row>
    <row r="44" customFormat="false" ht="18.9" hidden="false" customHeight="true" outlineLevel="0" collapsed="false">
      <c r="A44" s="471"/>
      <c r="B44" s="468"/>
      <c r="C44" s="404"/>
      <c r="D44" s="405"/>
      <c r="E44" s="405"/>
      <c r="F44" s="464"/>
      <c r="G44" s="465"/>
      <c r="H44" s="473"/>
      <c r="I44" s="474"/>
      <c r="J44" s="405"/>
      <c r="K44" s="405"/>
      <c r="L44" s="464"/>
      <c r="M44" s="405"/>
      <c r="N44" s="415"/>
      <c r="O44" s="466"/>
      <c r="P44" s="415"/>
    </row>
    <row r="45" customFormat="false" ht="18.9" hidden="false" customHeight="true" outlineLevel="0" collapsed="false">
      <c r="A45" s="471"/>
      <c r="B45" s="468"/>
      <c r="C45" s="404"/>
      <c r="D45" s="405"/>
      <c r="E45" s="405"/>
      <c r="F45" s="464"/>
      <c r="G45" s="465"/>
      <c r="H45" s="473"/>
      <c r="I45" s="474"/>
      <c r="J45" s="405"/>
      <c r="K45" s="405"/>
      <c r="L45" s="464"/>
      <c r="M45" s="405"/>
      <c r="N45" s="415"/>
      <c r="O45" s="466"/>
      <c r="P45" s="415"/>
    </row>
    <row r="46" customFormat="false" ht="18.9" hidden="false" customHeight="true" outlineLevel="0" collapsed="false">
      <c r="A46" s="471"/>
      <c r="B46" s="468"/>
      <c r="C46" s="404"/>
      <c r="D46" s="405"/>
      <c r="E46" s="405"/>
      <c r="F46" s="464"/>
      <c r="G46" s="465"/>
      <c r="H46" s="473"/>
      <c r="I46" s="474"/>
      <c r="J46" s="405"/>
      <c r="K46" s="405"/>
      <c r="L46" s="464"/>
      <c r="M46" s="405"/>
      <c r="N46" s="415"/>
      <c r="O46" s="466"/>
      <c r="P46" s="415"/>
    </row>
    <row r="47" customFormat="false" ht="18.9" hidden="false" customHeight="true" outlineLevel="0" collapsed="false">
      <c r="A47" s="471"/>
      <c r="B47" s="468"/>
      <c r="C47" s="404"/>
      <c r="D47" s="405"/>
      <c r="E47" s="405"/>
      <c r="F47" s="464"/>
      <c r="G47" s="465"/>
      <c r="H47" s="473"/>
      <c r="I47" s="474"/>
      <c r="J47" s="405"/>
      <c r="K47" s="405"/>
      <c r="L47" s="464"/>
      <c r="M47" s="405"/>
      <c r="N47" s="415"/>
      <c r="O47" s="466"/>
      <c r="P47" s="415"/>
    </row>
    <row r="48" customFormat="false" ht="18.9" hidden="false" customHeight="true" outlineLevel="0" collapsed="false">
      <c r="A48" s="471"/>
      <c r="B48" s="468"/>
      <c r="C48" s="404"/>
      <c r="D48" s="405"/>
      <c r="E48" s="405"/>
      <c r="F48" s="464"/>
      <c r="G48" s="465"/>
      <c r="H48" s="473"/>
      <c r="I48" s="474"/>
      <c r="J48" s="405"/>
      <c r="K48" s="405"/>
      <c r="L48" s="464"/>
      <c r="M48" s="405"/>
      <c r="N48" s="415"/>
      <c r="O48" s="466"/>
      <c r="P48" s="415"/>
    </row>
    <row r="49" customFormat="false" ht="18.9" hidden="false" customHeight="true" outlineLevel="0" collapsed="false">
      <c r="A49" s="471"/>
      <c r="B49" s="468"/>
      <c r="C49" s="404"/>
      <c r="D49" s="405"/>
      <c r="E49" s="405"/>
      <c r="F49" s="464"/>
      <c r="G49" s="465"/>
      <c r="H49" s="473"/>
      <c r="I49" s="474"/>
      <c r="J49" s="405"/>
      <c r="K49" s="405"/>
      <c r="L49" s="464"/>
      <c r="M49" s="405"/>
      <c r="N49" s="415"/>
      <c r="O49" s="466"/>
      <c r="P49" s="415"/>
    </row>
    <row r="50" customFormat="false" ht="18.9" hidden="false" customHeight="true" outlineLevel="0" collapsed="false">
      <c r="A50" s="471"/>
      <c r="B50" s="468"/>
      <c r="C50" s="404"/>
      <c r="D50" s="405"/>
      <c r="E50" s="405"/>
      <c r="F50" s="464"/>
      <c r="G50" s="465"/>
      <c r="H50" s="473"/>
      <c r="I50" s="474"/>
      <c r="J50" s="405"/>
      <c r="K50" s="405"/>
      <c r="L50" s="464"/>
      <c r="M50" s="405"/>
      <c r="N50" s="415"/>
      <c r="O50" s="466"/>
      <c r="P50" s="415"/>
    </row>
    <row r="51" customFormat="false" ht="18.9" hidden="false" customHeight="true" outlineLevel="0" collapsed="false">
      <c r="A51" s="471"/>
      <c r="B51" s="468"/>
      <c r="C51" s="404"/>
      <c r="D51" s="405"/>
      <c r="E51" s="405"/>
      <c r="F51" s="464"/>
      <c r="G51" s="465"/>
      <c r="H51" s="473"/>
      <c r="I51" s="474"/>
      <c r="J51" s="405"/>
      <c r="K51" s="405"/>
      <c r="L51" s="464"/>
      <c r="M51" s="405"/>
      <c r="N51" s="415"/>
      <c r="O51" s="466"/>
      <c r="P51" s="415"/>
    </row>
    <row r="52" customFormat="false" ht="18.9" hidden="false" customHeight="true" outlineLevel="0" collapsed="false">
      <c r="A52" s="471"/>
      <c r="B52" s="468"/>
      <c r="C52" s="404"/>
      <c r="D52" s="405"/>
      <c r="E52" s="405"/>
      <c r="F52" s="464"/>
      <c r="G52" s="465"/>
      <c r="H52" s="473"/>
      <c r="I52" s="474"/>
      <c r="J52" s="405"/>
      <c r="K52" s="405"/>
      <c r="L52" s="464"/>
      <c r="M52" s="405"/>
      <c r="N52" s="415"/>
      <c r="O52" s="466"/>
      <c r="P52" s="415"/>
    </row>
    <row r="53" customFormat="false" ht="18.9" hidden="false" customHeight="true" outlineLevel="0" collapsed="false">
      <c r="A53" s="471"/>
      <c r="B53" s="468"/>
      <c r="C53" s="404"/>
      <c r="D53" s="405"/>
      <c r="E53" s="405"/>
      <c r="F53" s="464"/>
      <c r="G53" s="465"/>
      <c r="H53" s="473"/>
      <c r="I53" s="474"/>
      <c r="J53" s="405"/>
      <c r="K53" s="405"/>
      <c r="L53" s="464"/>
      <c r="M53" s="405"/>
      <c r="N53" s="415"/>
      <c r="O53" s="466"/>
      <c r="P53" s="415"/>
    </row>
    <row r="54" customFormat="false" ht="18.9" hidden="false" customHeight="true" outlineLevel="0" collapsed="false">
      <c r="A54" s="471"/>
      <c r="B54" s="468"/>
      <c r="C54" s="404"/>
      <c r="D54" s="405"/>
      <c r="E54" s="405"/>
      <c r="F54" s="464"/>
      <c r="G54" s="465"/>
      <c r="H54" s="473"/>
      <c r="I54" s="474"/>
      <c r="J54" s="405"/>
      <c r="K54" s="405"/>
      <c r="L54" s="464"/>
      <c r="M54" s="405"/>
      <c r="N54" s="415"/>
      <c r="O54" s="466"/>
      <c r="P54" s="415"/>
    </row>
    <row r="55" customFormat="false" ht="18.9" hidden="false" customHeight="true" outlineLevel="0" collapsed="false">
      <c r="A55" s="471"/>
      <c r="B55" s="468"/>
      <c r="C55" s="404"/>
      <c r="D55" s="405"/>
      <c r="E55" s="405"/>
      <c r="F55" s="464"/>
      <c r="G55" s="465"/>
      <c r="H55" s="473"/>
      <c r="I55" s="474"/>
      <c r="J55" s="405"/>
      <c r="K55" s="405"/>
      <c r="L55" s="415"/>
      <c r="M55" s="405"/>
      <c r="N55" s="415"/>
      <c r="O55" s="466"/>
      <c r="P55" s="415"/>
    </row>
    <row r="56" customFormat="false" ht="18.9" hidden="false" customHeight="true" outlineLevel="0" collapsed="false">
      <c r="A56" s="471"/>
      <c r="B56" s="468"/>
      <c r="C56" s="404"/>
      <c r="D56" s="405"/>
      <c r="E56" s="469"/>
      <c r="F56" s="415"/>
      <c r="G56" s="465"/>
      <c r="H56" s="468"/>
      <c r="I56" s="404"/>
      <c r="J56" s="405"/>
      <c r="K56" s="469"/>
      <c r="L56" s="415"/>
      <c r="M56" s="405"/>
      <c r="N56" s="415"/>
      <c r="O56" s="466"/>
      <c r="P56" s="415"/>
    </row>
    <row r="57" customFormat="false" ht="18.9" hidden="false" customHeight="true" outlineLevel="0" collapsed="false">
      <c r="A57" s="471"/>
      <c r="B57" s="468"/>
      <c r="C57" s="404"/>
      <c r="D57" s="405"/>
      <c r="E57" s="405"/>
      <c r="F57" s="464"/>
      <c r="G57" s="465"/>
      <c r="H57" s="473"/>
      <c r="I57" s="474"/>
      <c r="J57" s="405"/>
      <c r="K57" s="405"/>
      <c r="L57" s="464"/>
      <c r="M57" s="405"/>
      <c r="N57" s="415"/>
      <c r="O57" s="466"/>
      <c r="P57" s="415"/>
    </row>
    <row r="58" customFormat="false" ht="18.9" hidden="false" customHeight="true" outlineLevel="0" collapsed="false">
      <c r="A58" s="471"/>
      <c r="B58" s="468"/>
      <c r="C58" s="404"/>
      <c r="D58" s="405"/>
      <c r="E58" s="469"/>
      <c r="F58" s="415"/>
      <c r="G58" s="465"/>
      <c r="H58" s="468"/>
      <c r="I58" s="404"/>
      <c r="J58" s="405"/>
      <c r="K58" s="469"/>
      <c r="L58" s="415"/>
      <c r="M58" s="405"/>
      <c r="N58" s="415"/>
      <c r="O58" s="466"/>
      <c r="P58" s="415"/>
    </row>
    <row r="59" customFormat="false" ht="18.9" hidden="false" customHeight="true" outlineLevel="0" collapsed="false">
      <c r="A59" s="471"/>
      <c r="B59" s="468"/>
      <c r="C59" s="404"/>
      <c r="D59" s="405"/>
      <c r="E59" s="469"/>
      <c r="F59" s="415"/>
      <c r="G59" s="465"/>
      <c r="H59" s="468"/>
      <c r="I59" s="404"/>
      <c r="J59" s="405"/>
      <c r="K59" s="469"/>
      <c r="L59" s="415"/>
      <c r="M59" s="405"/>
      <c r="N59" s="415"/>
      <c r="O59" s="466"/>
      <c r="P59" s="415"/>
    </row>
    <row r="60" customFormat="false" ht="18.9" hidden="false" customHeight="true" outlineLevel="0" collapsed="false">
      <c r="A60" s="471"/>
      <c r="B60" s="468"/>
      <c r="C60" s="404"/>
      <c r="D60" s="405"/>
      <c r="E60" s="469"/>
      <c r="F60" s="415"/>
      <c r="G60" s="465"/>
      <c r="H60" s="468"/>
      <c r="I60" s="404"/>
      <c r="J60" s="405"/>
      <c r="K60" s="469"/>
      <c r="L60" s="415"/>
      <c r="M60" s="405"/>
      <c r="N60" s="415"/>
      <c r="O60" s="466"/>
      <c r="P60" s="415"/>
    </row>
    <row r="61" customFormat="false" ht="18.9" hidden="false" customHeight="true" outlineLevel="0" collapsed="false">
      <c r="A61" s="471"/>
      <c r="B61" s="468"/>
      <c r="C61" s="404"/>
      <c r="D61" s="405"/>
      <c r="E61" s="469"/>
      <c r="F61" s="415"/>
      <c r="G61" s="465"/>
      <c r="H61" s="468"/>
      <c r="I61" s="404"/>
      <c r="J61" s="405"/>
      <c r="K61" s="469"/>
      <c r="L61" s="415"/>
      <c r="M61" s="405"/>
      <c r="N61" s="470"/>
      <c r="O61" s="466"/>
      <c r="P61" s="415"/>
    </row>
    <row r="62" customFormat="false" ht="18.9" hidden="false" customHeight="true" outlineLevel="0" collapsed="false">
      <c r="A62" s="471"/>
      <c r="B62" s="468"/>
      <c r="C62" s="404"/>
      <c r="D62" s="405"/>
      <c r="E62" s="469"/>
      <c r="F62" s="415"/>
      <c r="G62" s="465"/>
      <c r="H62" s="468"/>
      <c r="I62" s="404"/>
      <c r="J62" s="405"/>
      <c r="K62" s="469"/>
      <c r="L62" s="415"/>
      <c r="M62" s="405"/>
      <c r="N62" s="415"/>
      <c r="O62" s="466"/>
      <c r="P62" s="415"/>
    </row>
    <row r="63" customFormat="false" ht="18.75" hidden="false" customHeight="true" outlineLevel="0" collapsed="false">
      <c r="A63" s="471"/>
      <c r="B63" s="468"/>
      <c r="C63" s="404"/>
      <c r="D63" s="405"/>
      <c r="E63" s="469"/>
      <c r="F63" s="415"/>
      <c r="G63" s="465"/>
      <c r="H63" s="468"/>
      <c r="I63" s="404"/>
      <c r="J63" s="405"/>
      <c r="K63" s="475"/>
      <c r="L63" s="415"/>
      <c r="M63" s="405"/>
      <c r="N63" s="415"/>
      <c r="O63" s="466"/>
      <c r="P63" s="415"/>
    </row>
    <row r="64" customFormat="false" ht="18.9" hidden="false" customHeight="true" outlineLevel="0" collapsed="false">
      <c r="A64" s="471"/>
      <c r="B64" s="468"/>
      <c r="C64" s="404"/>
      <c r="D64" s="405"/>
      <c r="E64" s="469"/>
      <c r="F64" s="415"/>
      <c r="G64" s="465"/>
      <c r="H64" s="468"/>
      <c r="I64" s="404"/>
      <c r="J64" s="405"/>
      <c r="K64" s="469"/>
      <c r="L64" s="415"/>
      <c r="M64" s="405"/>
      <c r="N64" s="415"/>
      <c r="O64" s="466"/>
      <c r="P64" s="415"/>
    </row>
    <row r="65" customFormat="false" ht="18.9" hidden="false" customHeight="true" outlineLevel="0" collapsed="false">
      <c r="A65" s="471"/>
      <c r="B65" s="468"/>
      <c r="C65" s="404"/>
      <c r="D65" s="405"/>
      <c r="E65" s="469"/>
      <c r="F65" s="415"/>
      <c r="G65" s="465"/>
      <c r="H65" s="468"/>
      <c r="I65" s="404"/>
      <c r="J65" s="405"/>
      <c r="K65" s="469"/>
      <c r="L65" s="415"/>
      <c r="M65" s="405"/>
      <c r="N65" s="415"/>
      <c r="O65" s="466"/>
      <c r="P65" s="415"/>
    </row>
    <row r="66" customFormat="false" ht="18.9" hidden="false" customHeight="true" outlineLevel="0" collapsed="false">
      <c r="A66" s="471"/>
      <c r="B66" s="468"/>
      <c r="C66" s="404"/>
      <c r="D66" s="405"/>
      <c r="E66" s="469"/>
      <c r="F66" s="415"/>
      <c r="G66" s="465"/>
      <c r="H66" s="468"/>
      <c r="I66" s="404"/>
      <c r="J66" s="405"/>
      <c r="K66" s="476"/>
      <c r="L66" s="415"/>
      <c r="M66" s="405"/>
      <c r="N66" s="415"/>
      <c r="O66" s="466"/>
      <c r="P66" s="415"/>
    </row>
    <row r="67" customFormat="false" ht="18.9" hidden="false" customHeight="true" outlineLevel="0" collapsed="false">
      <c r="A67" s="471"/>
      <c r="B67" s="468"/>
      <c r="C67" s="404"/>
      <c r="D67" s="405"/>
      <c r="E67" s="469"/>
      <c r="F67" s="415"/>
      <c r="G67" s="465"/>
      <c r="H67" s="468"/>
      <c r="I67" s="404"/>
      <c r="J67" s="405"/>
      <c r="K67" s="469"/>
      <c r="L67" s="415"/>
      <c r="M67" s="405"/>
      <c r="N67" s="415"/>
      <c r="O67" s="466"/>
      <c r="P67" s="415"/>
    </row>
    <row r="68" customFormat="false" ht="19.5" hidden="false" customHeight="true" outlineLevel="0" collapsed="false">
      <c r="A68" s="471"/>
      <c r="B68" s="468"/>
      <c r="C68" s="404"/>
      <c r="D68" s="405"/>
      <c r="E68" s="469"/>
      <c r="F68" s="415"/>
      <c r="G68" s="465"/>
      <c r="H68" s="468"/>
      <c r="I68" s="404"/>
      <c r="J68" s="405"/>
      <c r="K68" s="469"/>
      <c r="L68" s="415"/>
      <c r="M68" s="405"/>
      <c r="N68" s="415"/>
      <c r="O68" s="466"/>
      <c r="P68" s="415"/>
    </row>
    <row r="69" customFormat="false" ht="19.5" hidden="false" customHeight="true" outlineLevel="0" collapsed="false">
      <c r="A69" s="471"/>
      <c r="B69" s="468"/>
      <c r="C69" s="404"/>
      <c r="D69" s="405"/>
      <c r="E69" s="469"/>
      <c r="F69" s="415"/>
      <c r="G69" s="465"/>
      <c r="H69" s="468"/>
      <c r="I69" s="404"/>
      <c r="J69" s="405"/>
      <c r="K69" s="469"/>
      <c r="L69" s="415"/>
      <c r="M69" s="405"/>
      <c r="N69" s="415"/>
      <c r="O69" s="466"/>
      <c r="P69" s="415"/>
    </row>
    <row r="70" customFormat="false" ht="19.5" hidden="false" customHeight="true" outlineLevel="0" collapsed="false">
      <c r="A70" s="471"/>
      <c r="B70" s="468"/>
      <c r="C70" s="404"/>
      <c r="D70" s="405"/>
      <c r="E70" s="469"/>
      <c r="F70" s="415"/>
      <c r="G70" s="465"/>
      <c r="H70" s="468"/>
      <c r="I70" s="404"/>
      <c r="J70" s="405"/>
      <c r="K70" s="469"/>
      <c r="L70" s="415"/>
      <c r="M70" s="405"/>
      <c r="N70" s="415"/>
      <c r="O70" s="466"/>
      <c r="P70" s="415"/>
    </row>
    <row r="71" customFormat="false" ht="19.5" hidden="false" customHeight="true" outlineLevel="0" collapsed="false">
      <c r="A71" s="471"/>
      <c r="B71" s="468"/>
      <c r="C71" s="404"/>
      <c r="D71" s="405"/>
      <c r="E71" s="469"/>
      <c r="F71" s="415"/>
      <c r="G71" s="465"/>
      <c r="H71" s="468"/>
      <c r="I71" s="404"/>
      <c r="J71" s="405"/>
      <c r="K71" s="469"/>
      <c r="L71" s="415"/>
      <c r="M71" s="405"/>
      <c r="N71" s="415"/>
      <c r="O71" s="466"/>
      <c r="P71" s="415"/>
    </row>
    <row r="72" customFormat="false" ht="19.5" hidden="false" customHeight="true" outlineLevel="0" collapsed="false">
      <c r="A72" s="471"/>
      <c r="B72" s="468"/>
      <c r="C72" s="404"/>
      <c r="D72" s="405"/>
      <c r="E72" s="405"/>
      <c r="F72" s="464"/>
      <c r="G72" s="465"/>
      <c r="H72" s="473"/>
      <c r="I72" s="474"/>
      <c r="J72" s="405"/>
      <c r="K72" s="405"/>
      <c r="L72" s="415"/>
      <c r="M72" s="405"/>
      <c r="N72" s="415"/>
      <c r="O72" s="466"/>
      <c r="P72" s="415"/>
    </row>
    <row r="73" customFormat="false" ht="19.5" hidden="false" customHeight="true" outlineLevel="0" collapsed="false">
      <c r="A73" s="471"/>
      <c r="B73" s="468"/>
      <c r="C73" s="404"/>
      <c r="D73" s="405"/>
      <c r="E73" s="469"/>
      <c r="F73" s="415"/>
      <c r="G73" s="465"/>
      <c r="H73" s="468"/>
      <c r="I73" s="404"/>
      <c r="J73" s="405"/>
      <c r="K73" s="469"/>
      <c r="L73" s="415"/>
      <c r="M73" s="405"/>
      <c r="N73" s="415"/>
      <c r="O73" s="466"/>
      <c r="P73" s="415"/>
    </row>
    <row r="74" customFormat="false" ht="19.5" hidden="false" customHeight="true" outlineLevel="0" collapsed="false">
      <c r="A74" s="471"/>
      <c r="B74" s="468"/>
      <c r="C74" s="404"/>
      <c r="D74" s="405"/>
      <c r="E74" s="469"/>
      <c r="F74" s="415"/>
      <c r="G74" s="465"/>
      <c r="H74" s="468"/>
      <c r="I74" s="404"/>
      <c r="J74" s="405"/>
      <c r="K74" s="469"/>
      <c r="L74" s="415"/>
      <c r="M74" s="405"/>
      <c r="N74" s="415"/>
      <c r="O74" s="466"/>
      <c r="P74" s="415"/>
    </row>
    <row r="75" customFormat="false" ht="19.5" hidden="false" customHeight="true" outlineLevel="0" collapsed="false">
      <c r="A75" s="471"/>
      <c r="B75" s="468"/>
      <c r="C75" s="404"/>
      <c r="D75" s="405"/>
      <c r="E75" s="469"/>
      <c r="F75" s="415"/>
      <c r="G75" s="465"/>
      <c r="H75" s="468"/>
      <c r="I75" s="404"/>
      <c r="J75" s="405"/>
      <c r="K75" s="469"/>
      <c r="L75" s="415"/>
      <c r="M75" s="405"/>
      <c r="N75" s="415"/>
      <c r="O75" s="466"/>
      <c r="P75" s="415"/>
    </row>
    <row r="76" customFormat="false" ht="19.5" hidden="false" customHeight="true" outlineLevel="0" collapsed="false">
      <c r="A76" s="471"/>
      <c r="B76" s="468"/>
      <c r="C76" s="404"/>
      <c r="D76" s="405"/>
      <c r="E76" s="469"/>
      <c r="F76" s="415"/>
      <c r="G76" s="465"/>
      <c r="H76" s="468"/>
      <c r="I76" s="404"/>
      <c r="J76" s="405"/>
      <c r="K76" s="469"/>
      <c r="L76" s="415"/>
      <c r="M76" s="405"/>
      <c r="N76" s="415"/>
      <c r="O76" s="466"/>
      <c r="P76" s="415"/>
    </row>
    <row r="77" customFormat="false" ht="19.5" hidden="false" customHeight="true" outlineLevel="0" collapsed="false">
      <c r="A77" s="471"/>
      <c r="B77" s="468"/>
      <c r="C77" s="404"/>
      <c r="D77" s="405"/>
      <c r="E77" s="469"/>
      <c r="F77" s="415"/>
      <c r="G77" s="465"/>
      <c r="H77" s="468"/>
      <c r="I77" s="404"/>
      <c r="J77" s="405"/>
      <c r="K77" s="469"/>
      <c r="L77" s="415"/>
      <c r="M77" s="405"/>
      <c r="N77" s="470"/>
      <c r="O77" s="466"/>
      <c r="P77" s="415"/>
    </row>
    <row r="78" customFormat="false" ht="19.5" hidden="false" customHeight="true" outlineLevel="0" collapsed="false">
      <c r="A78" s="471"/>
      <c r="B78" s="468"/>
      <c r="C78" s="404"/>
      <c r="D78" s="405"/>
      <c r="E78" s="469"/>
      <c r="F78" s="415"/>
      <c r="G78" s="465"/>
      <c r="H78" s="468"/>
      <c r="I78" s="404"/>
      <c r="J78" s="405"/>
      <c r="K78" s="469"/>
      <c r="L78" s="415"/>
      <c r="M78" s="405"/>
      <c r="N78" s="415"/>
      <c r="O78" s="466"/>
      <c r="P78" s="415"/>
    </row>
    <row r="79" customFormat="false" ht="19.5" hidden="false" customHeight="true" outlineLevel="0" collapsed="false">
      <c r="A79" s="471"/>
      <c r="B79" s="468"/>
      <c r="C79" s="404"/>
      <c r="D79" s="405"/>
      <c r="E79" s="469"/>
      <c r="F79" s="415"/>
      <c r="G79" s="465"/>
      <c r="H79" s="468"/>
      <c r="I79" s="404"/>
      <c r="J79" s="405"/>
      <c r="K79" s="475"/>
      <c r="L79" s="415"/>
      <c r="M79" s="405"/>
      <c r="N79" s="415"/>
      <c r="O79" s="466"/>
      <c r="P79" s="415"/>
    </row>
    <row r="80" customFormat="false" ht="19.5" hidden="false" customHeight="true" outlineLevel="0" collapsed="false">
      <c r="A80" s="471"/>
      <c r="B80" s="468"/>
      <c r="C80" s="404"/>
      <c r="D80" s="405"/>
      <c r="E80" s="469"/>
      <c r="F80" s="415"/>
      <c r="G80" s="465"/>
      <c r="H80" s="468"/>
      <c r="I80" s="404"/>
      <c r="J80" s="405"/>
      <c r="K80" s="469"/>
      <c r="L80" s="415"/>
      <c r="M80" s="405"/>
      <c r="N80" s="415"/>
      <c r="O80" s="466"/>
      <c r="P80" s="415"/>
    </row>
    <row r="81" customFormat="false" ht="19.5" hidden="false" customHeight="true" outlineLevel="0" collapsed="false">
      <c r="A81" s="471"/>
      <c r="B81" s="468"/>
      <c r="C81" s="404"/>
      <c r="D81" s="405"/>
      <c r="E81" s="469"/>
      <c r="F81" s="415"/>
      <c r="G81" s="465"/>
      <c r="H81" s="468"/>
      <c r="I81" s="404"/>
      <c r="J81" s="405"/>
      <c r="K81" s="469"/>
      <c r="L81" s="415"/>
      <c r="M81" s="405"/>
      <c r="N81" s="415"/>
      <c r="O81" s="466"/>
      <c r="P81" s="415"/>
    </row>
    <row r="82" customFormat="false" ht="19.5" hidden="false" customHeight="true" outlineLevel="0" collapsed="false">
      <c r="A82" s="471"/>
      <c r="B82" s="468"/>
      <c r="C82" s="404"/>
      <c r="D82" s="405"/>
      <c r="E82" s="469"/>
      <c r="F82" s="415"/>
      <c r="G82" s="465"/>
      <c r="H82" s="468"/>
      <c r="I82" s="404"/>
      <c r="J82" s="405"/>
      <c r="K82" s="476"/>
      <c r="L82" s="415"/>
      <c r="M82" s="405"/>
      <c r="N82" s="415"/>
      <c r="O82" s="466"/>
      <c r="P82" s="415"/>
    </row>
    <row r="83" customFormat="false" ht="19.5" hidden="false" customHeight="true" outlineLevel="0" collapsed="false">
      <c r="A83" s="471"/>
      <c r="B83" s="468"/>
      <c r="C83" s="404"/>
      <c r="D83" s="405"/>
      <c r="E83" s="469"/>
      <c r="F83" s="415"/>
      <c r="G83" s="465"/>
      <c r="H83" s="468"/>
      <c r="I83" s="404"/>
      <c r="J83" s="405"/>
      <c r="K83" s="469"/>
      <c r="L83" s="415"/>
      <c r="M83" s="405"/>
      <c r="N83" s="415"/>
      <c r="O83" s="466"/>
      <c r="P83" s="415"/>
    </row>
    <row r="84" customFormat="false" ht="19.5" hidden="false" customHeight="true" outlineLevel="0" collapsed="false">
      <c r="A84" s="471"/>
      <c r="B84" s="468"/>
      <c r="C84" s="404"/>
      <c r="D84" s="405"/>
      <c r="E84" s="469"/>
      <c r="F84" s="415"/>
      <c r="G84" s="465"/>
      <c r="H84" s="468"/>
      <c r="I84" s="404"/>
      <c r="J84" s="405"/>
      <c r="K84" s="469"/>
      <c r="L84" s="415"/>
      <c r="M84" s="405"/>
      <c r="N84" s="415"/>
      <c r="O84" s="466"/>
      <c r="P84" s="415"/>
    </row>
    <row r="85" customFormat="false" ht="19.5" hidden="false" customHeight="true" outlineLevel="0" collapsed="false">
      <c r="A85" s="471"/>
      <c r="B85" s="468"/>
      <c r="C85" s="404"/>
      <c r="D85" s="405"/>
      <c r="E85" s="469"/>
      <c r="F85" s="415"/>
      <c r="G85" s="465"/>
      <c r="H85" s="468"/>
      <c r="I85" s="404"/>
      <c r="J85" s="405"/>
      <c r="K85" s="469"/>
      <c r="L85" s="415"/>
      <c r="M85" s="405"/>
      <c r="N85" s="415"/>
      <c r="O85" s="466"/>
      <c r="P85" s="415"/>
    </row>
    <row r="86" customFormat="false" ht="19.5" hidden="false" customHeight="true" outlineLevel="0" collapsed="false">
      <c r="A86" s="471"/>
      <c r="B86" s="468"/>
      <c r="C86" s="404"/>
      <c r="D86" s="405"/>
      <c r="E86" s="469"/>
      <c r="F86" s="415"/>
      <c r="G86" s="465"/>
      <c r="H86" s="468"/>
      <c r="I86" s="404"/>
      <c r="J86" s="405"/>
      <c r="K86" s="469"/>
      <c r="L86" s="415"/>
      <c r="M86" s="405"/>
      <c r="N86" s="415"/>
      <c r="O86" s="466"/>
      <c r="P86" s="415"/>
    </row>
    <row r="87" customFormat="false" ht="19.5" hidden="false" customHeight="true" outlineLevel="0" collapsed="false">
      <c r="A87" s="471"/>
      <c r="B87" s="477"/>
      <c r="C87" s="478"/>
      <c r="D87" s="479"/>
      <c r="E87" s="480"/>
      <c r="F87" s="481"/>
      <c r="G87" s="482"/>
      <c r="H87" s="477"/>
      <c r="I87" s="478"/>
      <c r="J87" s="479"/>
      <c r="K87" s="480"/>
      <c r="L87" s="481"/>
      <c r="M87" s="405"/>
      <c r="N87" s="415"/>
      <c r="O87" s="466"/>
      <c r="P87" s="415"/>
    </row>
  </sheetData>
  <mergeCells count="4">
    <mergeCell ref="A5:B5"/>
    <mergeCell ref="B6:F6"/>
    <mergeCell ref="H6:L6"/>
    <mergeCell ref="M6:P6"/>
  </mergeCells>
  <conditionalFormatting sqref="E8">
    <cfRule type="expression" priority="2" aboveAverage="0" equalAverage="0" bottom="0" percent="0" rank="0" text="" dxfId="157">
      <formula>AND(ROUNDDOWN(($A$4-E8)/365.25,0)&lt;=13,G8&lt;&gt;"OK")</formula>
    </cfRule>
    <cfRule type="expression" priority="3" aboveAverage="0" equalAverage="0" bottom="0" percent="0" rank="0" text="" dxfId="158">
      <formula>AND(ROUNDDOWN(($A$4-E8)/365.25,0)&lt;=14,G8&lt;&gt;"OK")</formula>
    </cfRule>
    <cfRule type="expression" priority="4" aboveAverage="0" equalAverage="0" bottom="0" percent="0" rank="0" text="" dxfId="159">
      <formula>AND(ROUNDDOWN(($A$4-E8)/365.25,0)&lt;=17,G8&lt;&gt;"OK")</formula>
    </cfRule>
  </conditionalFormatting>
  <conditionalFormatting sqref="B8:D8">
    <cfRule type="expression" priority="5" aboveAverage="0" equalAverage="0" bottom="0" percent="0" rank="0" text="" dxfId="160">
      <formula>$Q23&gt;=1</formula>
    </cfRule>
  </conditionalFormatting>
  <conditionalFormatting sqref="K8">
    <cfRule type="expression" priority="6" aboveAverage="0" equalAverage="0" bottom="0" percent="0" rank="0" text="" dxfId="161">
      <formula>AND(ROUNDDOWN(($A$4-K8)/365.25,0)&lt;=13,M8&lt;&gt;"OK")</formula>
    </cfRule>
    <cfRule type="expression" priority="7" aboveAverage="0" equalAverage="0" bottom="0" percent="0" rank="0" text="" dxfId="162">
      <formula>AND(ROUNDDOWN(($A$4-K8)/365.25,0)&lt;=14,M8&lt;&gt;"OK")</formula>
    </cfRule>
    <cfRule type="expression" priority="8" aboveAverage="0" equalAverage="0" bottom="0" percent="0" rank="0" text="" dxfId="163">
      <formula>AND(ROUNDDOWN(($A$4-K8)/365.25,0)&lt;=17,M8&lt;&gt;"OK")</formula>
    </cfRule>
  </conditionalFormatting>
  <conditionalFormatting sqref="H8:J8">
    <cfRule type="expression" priority="9" aboveAverage="0" equalAverage="0" bottom="0" percent="0" rank="0" text="" dxfId="164">
      <formula>$Q8&gt;=1</formula>
    </cfRule>
  </conditionalFormatting>
  <conditionalFormatting sqref="K8">
    <cfRule type="expression" priority="10" aboveAverage="0" equalAverage="0" bottom="0" percent="0" rank="0" text="" dxfId="165">
      <formula>AND(ROUNDDOWN(($A$4-K8)/365.25,0)&lt;=13,M8&lt;&gt;"OK")</formula>
    </cfRule>
    <cfRule type="expression" priority="11" aboveAverage="0" equalAverage="0" bottom="0" percent="0" rank="0" text="" dxfId="166">
      <formula>AND(ROUNDDOWN(($A$4-K8)/365.25,0)&lt;=14,M8&lt;&gt;"OK")</formula>
    </cfRule>
    <cfRule type="expression" priority="12" aboveAverage="0" equalAverage="0" bottom="0" percent="0" rank="0" text="" dxfId="167">
      <formula>AND(ROUNDDOWN(($A$4-K8)/365.25,0)&lt;=17,M8&lt;&gt;"OK")</formula>
    </cfRule>
  </conditionalFormatting>
  <conditionalFormatting sqref="H8:J8">
    <cfRule type="expression" priority="13" aboveAverage="0" equalAverage="0" bottom="0" percent="0" rank="0" text="" dxfId="168">
      <formula>$Q8&gt;=1</formula>
    </cfRule>
  </conditionalFormatting>
  <conditionalFormatting sqref="K8">
    <cfRule type="expression" priority="14" aboveAverage="0" equalAverage="0" bottom="0" percent="0" rank="0" text="" dxfId="169">
      <formula>AND(ROUNDDOWN(($A$4-K8)/365.25,0)&lt;=13,M8&lt;&gt;"OK")</formula>
    </cfRule>
    <cfRule type="expression" priority="15" aboveAverage="0" equalAverage="0" bottom="0" percent="0" rank="0" text="" dxfId="170">
      <formula>AND(ROUNDDOWN(($A$4-K8)/365.25,0)&lt;=14,M8&lt;&gt;"OK")</formula>
    </cfRule>
    <cfRule type="expression" priority="16" aboveAverage="0" equalAverage="0" bottom="0" percent="0" rank="0" text="" dxfId="171">
      <formula>AND(ROUNDDOWN(($A$4-K8)/365.25,0)&lt;=17,M8&lt;&gt;"OK")</formula>
    </cfRule>
  </conditionalFormatting>
  <conditionalFormatting sqref="H8:J8">
    <cfRule type="expression" priority="17" aboveAverage="0" equalAverage="0" bottom="0" percent="0" rank="0" text="" dxfId="172">
      <formula>$Q8&gt;=1</formula>
    </cfRule>
  </conditionalFormatting>
  <conditionalFormatting sqref="K8">
    <cfRule type="expression" priority="18" aboveAverage="0" equalAverage="0" bottom="0" percent="0" rank="0" text="" dxfId="173">
      <formula>AND(ROUNDDOWN(($A$4-K8)/365.25,0)&lt;=13,M8&lt;&gt;"OK")</formula>
    </cfRule>
    <cfRule type="expression" priority="19" aboveAverage="0" equalAverage="0" bottom="0" percent="0" rank="0" text="" dxfId="174">
      <formula>AND(ROUNDDOWN(($A$4-K8)/365.25,0)&lt;=14,M8&lt;&gt;"OK")</formula>
    </cfRule>
    <cfRule type="expression" priority="20" aboveAverage="0" equalAverage="0" bottom="0" percent="0" rank="0" text="" dxfId="175">
      <formula>AND(ROUNDDOWN(($A$4-K8)/365.25,0)&lt;=17,M8&lt;&gt;"OK")</formula>
    </cfRule>
  </conditionalFormatting>
  <conditionalFormatting sqref="H8:J8">
    <cfRule type="expression" priority="21" aboveAverage="0" equalAverage="0" bottom="0" percent="0" rank="0" text="" dxfId="176">
      <formula>$Q8&gt;=1</formula>
    </cfRule>
  </conditionalFormatting>
  <conditionalFormatting sqref="E9">
    <cfRule type="expression" priority="22" aboveAverage="0" equalAverage="0" bottom="0" percent="0" rank="0" text="" dxfId="177">
      <formula>AND(ROUNDDOWN(($A$4-E9)/365.25,0)&lt;=13,G9&lt;&gt;"OK")</formula>
    </cfRule>
    <cfRule type="expression" priority="23" aboveAverage="0" equalAverage="0" bottom="0" percent="0" rank="0" text="" dxfId="178">
      <formula>AND(ROUNDDOWN(($A$4-E9)/365.25,0)&lt;=14,G9&lt;&gt;"OK")</formula>
    </cfRule>
    <cfRule type="expression" priority="24" aboveAverage="0" equalAverage="0" bottom="0" percent="0" rank="0" text="" dxfId="179">
      <formula>AND(ROUNDDOWN(($A$4-E9)/365.25,0)&lt;=17,G9&lt;&gt;"OK")</formula>
    </cfRule>
  </conditionalFormatting>
  <conditionalFormatting sqref="B9:D9">
    <cfRule type="expression" priority="25" aboveAverage="0" equalAverage="0" bottom="0" percent="0" rank="0" text="" dxfId="180">
      <formula>$Q9&gt;=1</formula>
    </cfRule>
  </conditionalFormatting>
  <conditionalFormatting sqref="E9">
    <cfRule type="expression" priority="26" aboveAverage="0" equalAverage="0" bottom="0" percent="0" rank="0" text="" dxfId="181">
      <formula>AND(ROUNDDOWN(($A$4-E9)/365.25,0)&lt;=13,G9&lt;&gt;"OK")</formula>
    </cfRule>
    <cfRule type="expression" priority="27" aboveAverage="0" equalAverage="0" bottom="0" percent="0" rank="0" text="" dxfId="182">
      <formula>AND(ROUNDDOWN(($A$4-E9)/365.25,0)&lt;=14,G9&lt;&gt;"OK")</formula>
    </cfRule>
    <cfRule type="expression" priority="28" aboveAverage="0" equalAverage="0" bottom="0" percent="0" rank="0" text="" dxfId="183">
      <formula>AND(ROUNDDOWN(($A$4-E9)/365.25,0)&lt;=17,G9&lt;&gt;"OK")</formula>
    </cfRule>
  </conditionalFormatting>
  <conditionalFormatting sqref="B9:D9">
    <cfRule type="expression" priority="29" aboveAverage="0" equalAverage="0" bottom="0" percent="0" rank="0" text="" dxfId="184">
      <formula>$Q9&gt;=1</formula>
    </cfRule>
  </conditionalFormatting>
  <conditionalFormatting sqref="E9">
    <cfRule type="expression" priority="30" aboveAverage="0" equalAverage="0" bottom="0" percent="0" rank="0" text="" dxfId="185">
      <formula>AND(ROUNDDOWN(($A$4-E9)/365.25,0)&lt;=13,G9&lt;&gt;"OK")</formula>
    </cfRule>
    <cfRule type="expression" priority="31" aboveAverage="0" equalAverage="0" bottom="0" percent="0" rank="0" text="" dxfId="186">
      <formula>AND(ROUNDDOWN(($A$4-E9)/365.25,0)&lt;=14,G9&lt;&gt;"OK")</formula>
    </cfRule>
    <cfRule type="expression" priority="32" aboveAverage="0" equalAverage="0" bottom="0" percent="0" rank="0" text="" dxfId="187">
      <formula>AND(ROUNDDOWN(($A$4-E9)/365.25,0)&lt;=17,G9&lt;&gt;"OK")</formula>
    </cfRule>
  </conditionalFormatting>
  <conditionalFormatting sqref="B9:D9">
    <cfRule type="expression" priority="33" aboveAverage="0" equalAverage="0" bottom="0" percent="0" rank="0" text="" dxfId="188">
      <formula>$Q9&gt;=1</formula>
    </cfRule>
  </conditionalFormatting>
  <conditionalFormatting sqref="E9">
    <cfRule type="expression" priority="34" aboveAverage="0" equalAverage="0" bottom="0" percent="0" rank="0" text="" dxfId="189">
      <formula>AND(ROUNDDOWN(($A$4-E9)/365.25,0)&lt;=13,G9&lt;&gt;"OK")</formula>
    </cfRule>
    <cfRule type="expression" priority="35" aboveAverage="0" equalAverage="0" bottom="0" percent="0" rank="0" text="" dxfId="190">
      <formula>AND(ROUNDDOWN(($A$4-E9)/365.25,0)&lt;=14,G9&lt;&gt;"OK")</formula>
    </cfRule>
    <cfRule type="expression" priority="36" aboveAverage="0" equalAverage="0" bottom="0" percent="0" rank="0" text="" dxfId="191">
      <formula>AND(ROUNDDOWN(($A$4-E9)/365.25,0)&lt;=17,G9&lt;&gt;"OK")</formula>
    </cfRule>
  </conditionalFormatting>
  <conditionalFormatting sqref="B9:D9">
    <cfRule type="expression" priority="37" aboveAverage="0" equalAverage="0" bottom="0" percent="0" rank="0" text="" dxfId="192">
      <formula>$Q9&gt;=1</formula>
    </cfRule>
  </conditionalFormatting>
  <conditionalFormatting sqref="K9">
    <cfRule type="expression" priority="38" aboveAverage="0" equalAverage="0" bottom="0" percent="0" rank="0" text="" dxfId="193">
      <formula>AND(ROUNDDOWN(($A$4-K9)/365.25,0)&lt;=13,M9&lt;&gt;"OK")</formula>
    </cfRule>
    <cfRule type="expression" priority="39" aboveAverage="0" equalAverage="0" bottom="0" percent="0" rank="0" text="" dxfId="194">
      <formula>AND(ROUNDDOWN(($A$4-K9)/365.25,0)&lt;=14,M9&lt;&gt;"OK")</formula>
    </cfRule>
    <cfRule type="expression" priority="40" aboveAverage="0" equalAverage="0" bottom="0" percent="0" rank="0" text="" dxfId="195">
      <formula>AND(ROUNDDOWN(($A$4-K9)/365.25,0)&lt;=17,M9&lt;&gt;"OK")</formula>
    </cfRule>
  </conditionalFormatting>
  <conditionalFormatting sqref="H9:J9">
    <cfRule type="expression" priority="41" aboveAverage="0" equalAverage="0" bottom="0" percent="0" rank="0" text="" dxfId="196">
      <formula>$Q9&gt;=1</formula>
    </cfRule>
  </conditionalFormatting>
  <conditionalFormatting sqref="K9">
    <cfRule type="expression" priority="42" aboveAverage="0" equalAverage="0" bottom="0" percent="0" rank="0" text="" dxfId="197">
      <formula>AND(ROUNDDOWN(($A$4-K9)/365.25,0)&lt;=13,M9&lt;&gt;"OK")</formula>
    </cfRule>
    <cfRule type="expression" priority="43" aboveAverage="0" equalAverage="0" bottom="0" percent="0" rank="0" text="" dxfId="198">
      <formula>AND(ROUNDDOWN(($A$4-K9)/365.25,0)&lt;=14,M9&lt;&gt;"OK")</formula>
    </cfRule>
    <cfRule type="expression" priority="44" aboveAverage="0" equalAverage="0" bottom="0" percent="0" rank="0" text="" dxfId="199">
      <formula>AND(ROUNDDOWN(($A$4-K9)/365.25,0)&lt;=17,M9&lt;&gt;"OK")</formula>
    </cfRule>
  </conditionalFormatting>
  <conditionalFormatting sqref="H9:J9">
    <cfRule type="expression" priority="45" aboveAverage="0" equalAverage="0" bottom="0" percent="0" rank="0" text="" dxfId="200">
      <formula>$Q9&gt;=1</formula>
    </cfRule>
  </conditionalFormatting>
  <conditionalFormatting sqref="K9">
    <cfRule type="expression" priority="46" aboveAverage="0" equalAverage="0" bottom="0" percent="0" rank="0" text="" dxfId="201">
      <formula>AND(ROUNDDOWN(($A$4-K9)/365.25,0)&lt;=13,M9&lt;&gt;"OK")</formula>
    </cfRule>
    <cfRule type="expression" priority="47" aboveAverage="0" equalAverage="0" bottom="0" percent="0" rank="0" text="" dxfId="202">
      <formula>AND(ROUNDDOWN(($A$4-K9)/365.25,0)&lt;=14,M9&lt;&gt;"OK")</formula>
    </cfRule>
    <cfRule type="expression" priority="48" aboveAverage="0" equalAverage="0" bottom="0" percent="0" rank="0" text="" dxfId="203">
      <formula>AND(ROUNDDOWN(($A$4-K9)/365.25,0)&lt;=17,M9&lt;&gt;"OK")</formula>
    </cfRule>
  </conditionalFormatting>
  <conditionalFormatting sqref="H9:J9">
    <cfRule type="expression" priority="49" aboveAverage="0" equalAverage="0" bottom="0" percent="0" rank="0" text="" dxfId="204">
      <formula>$Q9&gt;=1</formula>
    </cfRule>
  </conditionalFormatting>
  <conditionalFormatting sqref="K9">
    <cfRule type="expression" priority="50" aboveAverage="0" equalAverage="0" bottom="0" percent="0" rank="0" text="" dxfId="205">
      <formula>AND(ROUNDDOWN(($A$4-K9)/365.25,0)&lt;=13,M9&lt;&gt;"OK")</formula>
    </cfRule>
    <cfRule type="expression" priority="51" aboveAverage="0" equalAverage="0" bottom="0" percent="0" rank="0" text="" dxfId="206">
      <formula>AND(ROUNDDOWN(($A$4-K9)/365.25,0)&lt;=14,M9&lt;&gt;"OK")</formula>
    </cfRule>
    <cfRule type="expression" priority="52" aboveAverage="0" equalAverage="0" bottom="0" percent="0" rank="0" text="" dxfId="207">
      <formula>AND(ROUNDDOWN(($A$4-K9)/365.25,0)&lt;=17,M9&lt;&gt;"OK")</formula>
    </cfRule>
  </conditionalFormatting>
  <conditionalFormatting sqref="H9:J9">
    <cfRule type="expression" priority="53" aboveAverage="0" equalAverage="0" bottom="0" percent="0" rank="0" text="" dxfId="208">
      <formula>$Q9&gt;=1</formula>
    </cfRule>
  </conditionalFormatting>
  <conditionalFormatting sqref="K10">
    <cfRule type="expression" priority="54" aboveAverage="0" equalAverage="0" bottom="0" percent="0" rank="0" text="" dxfId="209">
      <formula>AND(ROUNDDOWN(($A$4-K10)/365.25,0)&lt;=13,M10&lt;&gt;"OK")</formula>
    </cfRule>
    <cfRule type="expression" priority="55" aboveAverage="0" equalAverage="0" bottom="0" percent="0" rank="0" text="" dxfId="210">
      <formula>AND(ROUNDDOWN(($A$4-K10)/365.25,0)&lt;=14,M10&lt;&gt;"OK")</formula>
    </cfRule>
    <cfRule type="expression" priority="56" aboveAverage="0" equalAverage="0" bottom="0" percent="0" rank="0" text="" dxfId="211">
      <formula>AND(ROUNDDOWN(($A$4-K10)/365.25,0)&lt;=17,M10&lt;&gt;"OK")</formula>
    </cfRule>
  </conditionalFormatting>
  <conditionalFormatting sqref="H10:J10">
    <cfRule type="expression" priority="57" aboveAverage="0" equalAverage="0" bottom="0" percent="0" rank="0" text="" dxfId="212">
      <formula>$Q10&gt;=1</formula>
    </cfRule>
  </conditionalFormatting>
  <conditionalFormatting sqref="K10">
    <cfRule type="expression" priority="58" aboveAverage="0" equalAverage="0" bottom="0" percent="0" rank="0" text="" dxfId="213">
      <formula>AND(ROUNDDOWN(($A$4-K10)/365.25,0)&lt;=13,M10&lt;&gt;"OK")</formula>
    </cfRule>
    <cfRule type="expression" priority="59" aboveAverage="0" equalAverage="0" bottom="0" percent="0" rank="0" text="" dxfId="214">
      <formula>AND(ROUNDDOWN(($A$4-K10)/365.25,0)&lt;=14,M10&lt;&gt;"OK")</formula>
    </cfRule>
    <cfRule type="expression" priority="60" aboveAverage="0" equalAverage="0" bottom="0" percent="0" rank="0" text="" dxfId="215">
      <formula>AND(ROUNDDOWN(($A$4-K10)/365.25,0)&lt;=17,M10&lt;&gt;"OK")</formula>
    </cfRule>
  </conditionalFormatting>
  <conditionalFormatting sqref="H10:J10">
    <cfRule type="expression" priority="61" aboveAverage="0" equalAverage="0" bottom="0" percent="0" rank="0" text="" dxfId="216">
      <formula>$Q10&gt;=1</formula>
    </cfRule>
  </conditionalFormatting>
  <conditionalFormatting sqref="E11">
    <cfRule type="expression" priority="62" aboveAverage="0" equalAverage="0" bottom="0" percent="0" rank="0" text="" dxfId="217">
      <formula>AND(ROUNDDOWN(($A$4-E11)/365.25,0)&lt;=13,G11&lt;&gt;"OK")</formula>
    </cfRule>
    <cfRule type="expression" priority="63" aboveAverage="0" equalAverage="0" bottom="0" percent="0" rank="0" text="" dxfId="218">
      <formula>AND(ROUNDDOWN(($A$4-E11)/365.25,0)&lt;=14,G11&lt;&gt;"OK")</formula>
    </cfRule>
    <cfRule type="expression" priority="64" aboveAverage="0" equalAverage="0" bottom="0" percent="0" rank="0" text="" dxfId="219">
      <formula>AND(ROUNDDOWN(($A$4-E11)/365.25,0)&lt;=17,G11&lt;&gt;"OK")</formula>
    </cfRule>
  </conditionalFormatting>
  <conditionalFormatting sqref="B11:D11">
    <cfRule type="expression" priority="65" aboveAverage="0" equalAverage="0" bottom="0" percent="0" rank="0" text="" dxfId="220">
      <formula>$Q11&gt;=1</formula>
    </cfRule>
  </conditionalFormatting>
  <conditionalFormatting sqref="E11">
    <cfRule type="expression" priority="66" aboveAverage="0" equalAverage="0" bottom="0" percent="0" rank="0" text="" dxfId="221">
      <formula>AND(ROUNDDOWN(($A$4-E11)/365.25,0)&lt;=13,G11&lt;&gt;"OK")</formula>
    </cfRule>
    <cfRule type="expression" priority="67" aboveAverage="0" equalAverage="0" bottom="0" percent="0" rank="0" text="" dxfId="222">
      <formula>AND(ROUNDDOWN(($A$4-E11)/365.25,0)&lt;=14,G11&lt;&gt;"OK")</formula>
    </cfRule>
    <cfRule type="expression" priority="68" aboveAverage="0" equalAverage="0" bottom="0" percent="0" rank="0" text="" dxfId="223">
      <formula>AND(ROUNDDOWN(($A$4-E11)/365.25,0)&lt;=17,G11&lt;&gt;"OK")</formula>
    </cfRule>
  </conditionalFormatting>
  <conditionalFormatting sqref="B11:D11">
    <cfRule type="expression" priority="69" aboveAverage="0" equalAverage="0" bottom="0" percent="0" rank="0" text="" dxfId="224">
      <formula>$Q11&gt;=1</formula>
    </cfRule>
  </conditionalFormatting>
  <conditionalFormatting sqref="E11">
    <cfRule type="expression" priority="70" aboveAverage="0" equalAverage="0" bottom="0" percent="0" rank="0" text="" dxfId="225">
      <formula>AND(ROUNDDOWN(($A$4-E11)/365.25,0)&lt;=13,G11&lt;&gt;"OK")</formula>
    </cfRule>
    <cfRule type="expression" priority="71" aboveAverage="0" equalAverage="0" bottom="0" percent="0" rank="0" text="" dxfId="226">
      <formula>AND(ROUNDDOWN(($A$4-E11)/365.25,0)&lt;=14,G11&lt;&gt;"OK")</formula>
    </cfRule>
    <cfRule type="expression" priority="72" aboveAverage="0" equalAverage="0" bottom="0" percent="0" rank="0" text="" dxfId="227">
      <formula>AND(ROUNDDOWN(($A$4-E11)/365.25,0)&lt;=17,G11&lt;&gt;"OK")</formula>
    </cfRule>
  </conditionalFormatting>
  <conditionalFormatting sqref="B11:D11">
    <cfRule type="expression" priority="73" aboveAverage="0" equalAverage="0" bottom="0" percent="0" rank="0" text="" dxfId="228">
      <formula>$Q11&gt;=1</formula>
    </cfRule>
  </conditionalFormatting>
  <conditionalFormatting sqref="E11">
    <cfRule type="expression" priority="74" aboveAverage="0" equalAverage="0" bottom="0" percent="0" rank="0" text="" dxfId="229">
      <formula>AND(ROUNDDOWN(($A$4-E11)/365.25,0)&lt;=13,G11&lt;&gt;"OK")</formula>
    </cfRule>
    <cfRule type="expression" priority="75" aboveAverage="0" equalAverage="0" bottom="0" percent="0" rank="0" text="" dxfId="230">
      <formula>AND(ROUNDDOWN(($A$4-E11)/365.25,0)&lt;=14,G11&lt;&gt;"OK")</formula>
    </cfRule>
    <cfRule type="expression" priority="76" aboveAverage="0" equalAverage="0" bottom="0" percent="0" rank="0" text="" dxfId="231">
      <formula>AND(ROUNDDOWN(($A$4-E11)/365.25,0)&lt;=17,G11&lt;&gt;"OK")</formula>
    </cfRule>
  </conditionalFormatting>
  <conditionalFormatting sqref="B11:D11">
    <cfRule type="expression" priority="77" aboveAverage="0" equalAverage="0" bottom="0" percent="0" rank="0" text="" dxfId="232">
      <formula>$Q11&gt;=1</formula>
    </cfRule>
  </conditionalFormatting>
  <conditionalFormatting sqref="K11">
    <cfRule type="expression" priority="78" aboveAverage="0" equalAverage="0" bottom="0" percent="0" rank="0" text="" dxfId="233">
      <formula>AND(ROUNDDOWN(($A$4-K11)/365.25,0)&lt;=13,M11&lt;&gt;"OK")</formula>
    </cfRule>
    <cfRule type="expression" priority="79" aboveAverage="0" equalAverage="0" bottom="0" percent="0" rank="0" text="" dxfId="234">
      <formula>AND(ROUNDDOWN(($A$4-K11)/365.25,0)&lt;=14,M11&lt;&gt;"OK")</formula>
    </cfRule>
    <cfRule type="expression" priority="80" aboveAverage="0" equalAverage="0" bottom="0" percent="0" rank="0" text="" dxfId="235">
      <formula>AND(ROUNDDOWN(($A$4-K11)/365.25,0)&lt;=17,M11&lt;&gt;"OK")</formula>
    </cfRule>
  </conditionalFormatting>
  <conditionalFormatting sqref="H11:J11">
    <cfRule type="expression" priority="81" aboveAverage="0" equalAverage="0" bottom="0" percent="0" rank="0" text="" dxfId="236">
      <formula>$Q11&gt;=1</formula>
    </cfRule>
  </conditionalFormatting>
  <conditionalFormatting sqref="K11">
    <cfRule type="expression" priority="82" aboveAverage="0" equalAverage="0" bottom="0" percent="0" rank="0" text="" dxfId="237">
      <formula>AND(ROUNDDOWN(($A$4-K11)/365.25,0)&lt;=13,M11&lt;&gt;"OK")</formula>
    </cfRule>
    <cfRule type="expression" priority="83" aboveAverage="0" equalAverage="0" bottom="0" percent="0" rank="0" text="" dxfId="238">
      <formula>AND(ROUNDDOWN(($A$4-K11)/365.25,0)&lt;=14,M11&lt;&gt;"OK")</formula>
    </cfRule>
    <cfRule type="expression" priority="84" aboveAverage="0" equalAverage="0" bottom="0" percent="0" rank="0" text="" dxfId="239">
      <formula>AND(ROUNDDOWN(($A$4-K11)/365.25,0)&lt;=17,M11&lt;&gt;"OK")</formula>
    </cfRule>
  </conditionalFormatting>
  <conditionalFormatting sqref="H11:J11">
    <cfRule type="expression" priority="85" aboveAverage="0" equalAverage="0" bottom="0" percent="0" rank="0" text="" dxfId="240">
      <formula>$Q11&gt;=1</formula>
    </cfRule>
  </conditionalFormatting>
  <conditionalFormatting sqref="K11">
    <cfRule type="expression" priority="86" aboveAverage="0" equalAverage="0" bottom="0" percent="0" rank="0" text="" dxfId="241">
      <formula>AND(ROUNDDOWN(($A$4-K11)/365.25,0)&lt;=13,M11&lt;&gt;"OK")</formula>
    </cfRule>
    <cfRule type="expression" priority="87" aboveAverage="0" equalAverage="0" bottom="0" percent="0" rank="0" text="" dxfId="242">
      <formula>AND(ROUNDDOWN(($A$4-K11)/365.25,0)&lt;=14,M11&lt;&gt;"OK")</formula>
    </cfRule>
    <cfRule type="expression" priority="88" aboveAverage="0" equalAverage="0" bottom="0" percent="0" rank="0" text="" dxfId="243">
      <formula>AND(ROUNDDOWN(($A$4-K11)/365.25,0)&lt;=17,M11&lt;&gt;"OK")</formula>
    </cfRule>
  </conditionalFormatting>
  <conditionalFormatting sqref="H11:J11">
    <cfRule type="expression" priority="89" aboveAverage="0" equalAverage="0" bottom="0" percent="0" rank="0" text="" dxfId="244">
      <formula>$Q11&gt;=1</formula>
    </cfRule>
  </conditionalFormatting>
  <conditionalFormatting sqref="K11">
    <cfRule type="expression" priority="90" aboveAverage="0" equalAverage="0" bottom="0" percent="0" rank="0" text="" dxfId="245">
      <formula>AND(ROUNDDOWN(($A$4-K11)/365.25,0)&lt;=13,M11&lt;&gt;"OK")</formula>
    </cfRule>
    <cfRule type="expression" priority="91" aboveAverage="0" equalAverage="0" bottom="0" percent="0" rank="0" text="" dxfId="246">
      <formula>AND(ROUNDDOWN(($A$4-K11)/365.25,0)&lt;=14,M11&lt;&gt;"OK")</formula>
    </cfRule>
    <cfRule type="expression" priority="92" aboveAverage="0" equalAverage="0" bottom="0" percent="0" rank="0" text="" dxfId="247">
      <formula>AND(ROUNDDOWN(($A$4-K11)/365.25,0)&lt;=17,M11&lt;&gt;"OK")</formula>
    </cfRule>
  </conditionalFormatting>
  <conditionalFormatting sqref="H11:J11">
    <cfRule type="expression" priority="93" aboveAverage="0" equalAverage="0" bottom="0" percent="0" rank="0" text="" dxfId="248">
      <formula>$Q11&gt;=1</formula>
    </cfRule>
  </conditionalFormatting>
  <conditionalFormatting sqref="E12">
    <cfRule type="expression" priority="94" aboveAverage="0" equalAverage="0" bottom="0" percent="0" rank="0" text="" dxfId="249">
      <formula>AND(ROUNDDOWN(($A$4-E12)/365.25,0)&lt;=13,G12&lt;&gt;"OK")</formula>
    </cfRule>
    <cfRule type="expression" priority="95" aboveAverage="0" equalAverage="0" bottom="0" percent="0" rank="0" text="" dxfId="250">
      <formula>AND(ROUNDDOWN(($A$4-E12)/365.25,0)&lt;=14,G12&lt;&gt;"OK")</formula>
    </cfRule>
    <cfRule type="expression" priority="96" aboveAverage="0" equalAverage="0" bottom="0" percent="0" rank="0" text="" dxfId="251">
      <formula>AND(ROUNDDOWN(($A$4-E12)/365.25,0)&lt;=17,G12&lt;&gt;"OK")</formula>
    </cfRule>
  </conditionalFormatting>
  <conditionalFormatting sqref="B12:D12">
    <cfRule type="expression" priority="97" aboveAverage="0" equalAverage="0" bottom="0" percent="0" rank="0" text="" dxfId="252">
      <formula>$Q12&gt;=1</formula>
    </cfRule>
  </conditionalFormatting>
  <conditionalFormatting sqref="E12">
    <cfRule type="expression" priority="98" aboveAverage="0" equalAverage="0" bottom="0" percent="0" rank="0" text="" dxfId="253">
      <formula>AND(ROUNDDOWN(($A$4-E12)/365.25,0)&lt;=13,G12&lt;&gt;"OK")</formula>
    </cfRule>
    <cfRule type="expression" priority="99" aboveAverage="0" equalAverage="0" bottom="0" percent="0" rank="0" text="" dxfId="254">
      <formula>AND(ROUNDDOWN(($A$4-E12)/365.25,0)&lt;=14,G12&lt;&gt;"OK")</formula>
    </cfRule>
    <cfRule type="expression" priority="100" aboveAverage="0" equalAverage="0" bottom="0" percent="0" rank="0" text="" dxfId="255">
      <formula>AND(ROUNDDOWN(($A$4-E12)/365.25,0)&lt;=17,G12&lt;&gt;"OK")</formula>
    </cfRule>
  </conditionalFormatting>
  <conditionalFormatting sqref="B12:D12">
    <cfRule type="expression" priority="101" aboveAverage="0" equalAverage="0" bottom="0" percent="0" rank="0" text="" dxfId="256">
      <formula>$Q12&gt;=1</formula>
    </cfRule>
  </conditionalFormatting>
  <conditionalFormatting sqref="K12">
    <cfRule type="expression" priority="102" aboveAverage="0" equalAverage="0" bottom="0" percent="0" rank="0" text="" dxfId="257">
      <formula>AND(ROUNDDOWN(($A$4-K12)/365.25,0)&lt;=13,M12&lt;&gt;"OK")</formula>
    </cfRule>
    <cfRule type="expression" priority="103" aboveAverage="0" equalAverage="0" bottom="0" percent="0" rank="0" text="" dxfId="258">
      <formula>AND(ROUNDDOWN(($A$4-K12)/365.25,0)&lt;=14,M12&lt;&gt;"OK")</formula>
    </cfRule>
    <cfRule type="expression" priority="104" aboveAverage="0" equalAverage="0" bottom="0" percent="0" rank="0" text="" dxfId="259">
      <formula>AND(ROUNDDOWN(($A$4-K12)/365.25,0)&lt;=17,M12&lt;&gt;"OK")</formula>
    </cfRule>
  </conditionalFormatting>
  <conditionalFormatting sqref="H12:J12">
    <cfRule type="expression" priority="105" aboveAverage="0" equalAverage="0" bottom="0" percent="0" rank="0" text="" dxfId="260">
      <formula>$Q12&gt;=1</formula>
    </cfRule>
  </conditionalFormatting>
  <conditionalFormatting sqref="K12">
    <cfRule type="expression" priority="106" aboveAverage="0" equalAverage="0" bottom="0" percent="0" rank="0" text="" dxfId="261">
      <formula>AND(ROUNDDOWN(($A$4-K12)/365.25,0)&lt;=13,M12&lt;&gt;"OK")</formula>
    </cfRule>
    <cfRule type="expression" priority="107" aboveAverage="0" equalAverage="0" bottom="0" percent="0" rank="0" text="" dxfId="262">
      <formula>AND(ROUNDDOWN(($A$4-K12)/365.25,0)&lt;=14,M12&lt;&gt;"OK")</formula>
    </cfRule>
    <cfRule type="expression" priority="108" aboveAverage="0" equalAverage="0" bottom="0" percent="0" rank="0" text="" dxfId="263">
      <formula>AND(ROUNDDOWN(($A$4-K12)/365.25,0)&lt;=17,M12&lt;&gt;"OK")</formula>
    </cfRule>
  </conditionalFormatting>
  <conditionalFormatting sqref="H12:J12">
    <cfRule type="expression" priority="109" aboveAverage="0" equalAverage="0" bottom="0" percent="0" rank="0" text="" dxfId="264">
      <formula>$Q12&gt;=1</formula>
    </cfRule>
  </conditionalFormatting>
  <conditionalFormatting sqref="E13">
    <cfRule type="expression" priority="110" aboveAverage="0" equalAverage="0" bottom="0" percent="0" rank="0" text="" dxfId="265">
      <formula>AND(ROUNDDOWN(($A$4-E13)/365.25,0)&lt;=13,G13&lt;&gt;"OK")</formula>
    </cfRule>
    <cfRule type="expression" priority="111" aboveAverage="0" equalAverage="0" bottom="0" percent="0" rank="0" text="" dxfId="266">
      <formula>AND(ROUNDDOWN(($A$4-E13)/365.25,0)&lt;=14,G13&lt;&gt;"OK")</formula>
    </cfRule>
    <cfRule type="expression" priority="112" aboveAverage="0" equalAverage="0" bottom="0" percent="0" rank="0" text="" dxfId="267">
      <formula>AND(ROUNDDOWN(($A$4-E13)/365.25,0)&lt;=17,G13&lt;&gt;"OK")</formula>
    </cfRule>
  </conditionalFormatting>
  <conditionalFormatting sqref="B13:D13">
    <cfRule type="expression" priority="113" aboveAverage="0" equalAverage="0" bottom="0" percent="0" rank="0" text="" dxfId="268">
      <formula>$Q13&gt;=1</formula>
    </cfRule>
  </conditionalFormatting>
  <conditionalFormatting sqref="E13">
    <cfRule type="expression" priority="114" aboveAverage="0" equalAverage="0" bottom="0" percent="0" rank="0" text="" dxfId="269">
      <formula>AND(ROUNDDOWN(($A$4-E13)/365.25,0)&lt;=13,G13&lt;&gt;"OK")</formula>
    </cfRule>
    <cfRule type="expression" priority="115" aboveAverage="0" equalAverage="0" bottom="0" percent="0" rank="0" text="" dxfId="270">
      <formula>AND(ROUNDDOWN(($A$4-E13)/365.25,0)&lt;=14,G13&lt;&gt;"OK")</formula>
    </cfRule>
    <cfRule type="expression" priority="116" aboveAverage="0" equalAverage="0" bottom="0" percent="0" rank="0" text="" dxfId="271">
      <formula>AND(ROUNDDOWN(($A$4-E13)/365.25,0)&lt;=17,G13&lt;&gt;"OK")</formula>
    </cfRule>
  </conditionalFormatting>
  <conditionalFormatting sqref="B13:D13">
    <cfRule type="expression" priority="117" aboveAverage="0" equalAverage="0" bottom="0" percent="0" rank="0" text="" dxfId="272">
      <formula>$Q13&gt;=1</formula>
    </cfRule>
  </conditionalFormatting>
  <conditionalFormatting sqref="E13">
    <cfRule type="expression" priority="118" aboveAverage="0" equalAverage="0" bottom="0" percent="0" rank="0" text="" dxfId="273">
      <formula>AND(ROUNDDOWN(($A$4-E13)/365.25,0)&lt;=13,G13&lt;&gt;"OK")</formula>
    </cfRule>
    <cfRule type="expression" priority="119" aboveAverage="0" equalAverage="0" bottom="0" percent="0" rank="0" text="" dxfId="274">
      <formula>AND(ROUNDDOWN(($A$4-E13)/365.25,0)&lt;=14,G13&lt;&gt;"OK")</formula>
    </cfRule>
    <cfRule type="expression" priority="120" aboveAverage="0" equalAverage="0" bottom="0" percent="0" rank="0" text="" dxfId="275">
      <formula>AND(ROUNDDOWN(($A$4-E13)/365.25,0)&lt;=17,G13&lt;&gt;"OK")</formula>
    </cfRule>
  </conditionalFormatting>
  <conditionalFormatting sqref="B13:D13">
    <cfRule type="expression" priority="121" aboveAverage="0" equalAverage="0" bottom="0" percent="0" rank="0" text="" dxfId="276">
      <formula>$Q13&gt;=1</formula>
    </cfRule>
  </conditionalFormatting>
  <conditionalFormatting sqref="E13">
    <cfRule type="expression" priority="122" aboveAverage="0" equalAverage="0" bottom="0" percent="0" rank="0" text="" dxfId="277">
      <formula>AND(ROUNDDOWN(($A$4-E13)/365.25,0)&lt;=13,G13&lt;&gt;"OK")</formula>
    </cfRule>
    <cfRule type="expression" priority="123" aboveAverage="0" equalAverage="0" bottom="0" percent="0" rank="0" text="" dxfId="278">
      <formula>AND(ROUNDDOWN(($A$4-E13)/365.25,0)&lt;=14,G13&lt;&gt;"OK")</formula>
    </cfRule>
    <cfRule type="expression" priority="124" aboveAverage="0" equalAverage="0" bottom="0" percent="0" rank="0" text="" dxfId="279">
      <formula>AND(ROUNDDOWN(($A$4-E13)/365.25,0)&lt;=17,G13&lt;&gt;"OK")</formula>
    </cfRule>
  </conditionalFormatting>
  <conditionalFormatting sqref="B13:D13">
    <cfRule type="expression" priority="125" aboveAverage="0" equalAverage="0" bottom="0" percent="0" rank="0" text="" dxfId="280">
      <formula>$Q13&gt;=1</formula>
    </cfRule>
  </conditionalFormatting>
  <conditionalFormatting sqref="K13">
    <cfRule type="expression" priority="126" aboveAverage="0" equalAverage="0" bottom="0" percent="0" rank="0" text="" dxfId="281">
      <formula>AND(ROUNDDOWN(($A$4-K13)/365.25,0)&lt;=13,M13&lt;&gt;"OK")</formula>
    </cfRule>
    <cfRule type="expression" priority="127" aboveAverage="0" equalAverage="0" bottom="0" percent="0" rank="0" text="" dxfId="282">
      <formula>AND(ROUNDDOWN(($A$4-K13)/365.25,0)&lt;=14,M13&lt;&gt;"OK")</formula>
    </cfRule>
    <cfRule type="expression" priority="128" aboveAverage="0" equalAverage="0" bottom="0" percent="0" rank="0" text="" dxfId="283">
      <formula>AND(ROUNDDOWN(($A$4-K13)/365.25,0)&lt;=17,M13&lt;&gt;"OK")</formula>
    </cfRule>
  </conditionalFormatting>
  <conditionalFormatting sqref="H13:J13">
    <cfRule type="expression" priority="129" aboveAverage="0" equalAverage="0" bottom="0" percent="0" rank="0" text="" dxfId="284">
      <formula>$Q13&gt;=1</formula>
    </cfRule>
  </conditionalFormatting>
  <conditionalFormatting sqref="K13">
    <cfRule type="expression" priority="130" aboveAverage="0" equalAverage="0" bottom="0" percent="0" rank="0" text="" dxfId="285">
      <formula>AND(ROUNDDOWN(($A$4-K13)/365.25,0)&lt;=13,M13&lt;&gt;"OK")</formula>
    </cfRule>
    <cfRule type="expression" priority="131" aboveAverage="0" equalAverage="0" bottom="0" percent="0" rank="0" text="" dxfId="286">
      <formula>AND(ROUNDDOWN(($A$4-K13)/365.25,0)&lt;=14,M13&lt;&gt;"OK")</formula>
    </cfRule>
    <cfRule type="expression" priority="132" aboveAverage="0" equalAverage="0" bottom="0" percent="0" rank="0" text="" dxfId="287">
      <formula>AND(ROUNDDOWN(($A$4-K13)/365.25,0)&lt;=17,M13&lt;&gt;"OK")</formula>
    </cfRule>
  </conditionalFormatting>
  <conditionalFormatting sqref="H13:J13">
    <cfRule type="expression" priority="133" aboveAverage="0" equalAverage="0" bottom="0" percent="0" rank="0" text="" dxfId="288">
      <formula>$Q13&gt;=1</formula>
    </cfRule>
  </conditionalFormatting>
  <conditionalFormatting sqref="K13">
    <cfRule type="expression" priority="134" aboveAverage="0" equalAverage="0" bottom="0" percent="0" rank="0" text="" dxfId="289">
      <formula>AND(ROUNDDOWN(($A$4-K13)/365.25,0)&lt;=13,M13&lt;&gt;"OK")</formula>
    </cfRule>
    <cfRule type="expression" priority="135" aboveAverage="0" equalAverage="0" bottom="0" percent="0" rank="0" text="" dxfId="290">
      <formula>AND(ROUNDDOWN(($A$4-K13)/365.25,0)&lt;=14,M13&lt;&gt;"OK")</formula>
    </cfRule>
    <cfRule type="expression" priority="136" aboveAverage="0" equalAverage="0" bottom="0" percent="0" rank="0" text="" dxfId="291">
      <formula>AND(ROUNDDOWN(($A$4-K13)/365.25,0)&lt;=17,M13&lt;&gt;"OK")</formula>
    </cfRule>
  </conditionalFormatting>
  <conditionalFormatting sqref="H13:J13">
    <cfRule type="expression" priority="137" aboveAverage="0" equalAverage="0" bottom="0" percent="0" rank="0" text="" dxfId="292">
      <formula>$Q13&gt;=1</formula>
    </cfRule>
  </conditionalFormatting>
  <conditionalFormatting sqref="K13">
    <cfRule type="expression" priority="138" aboveAverage="0" equalAverage="0" bottom="0" percent="0" rank="0" text="" dxfId="293">
      <formula>AND(ROUNDDOWN(($A$4-K13)/365.25,0)&lt;=13,M13&lt;&gt;"OK")</formula>
    </cfRule>
    <cfRule type="expression" priority="139" aboveAverage="0" equalAverage="0" bottom="0" percent="0" rank="0" text="" dxfId="294">
      <formula>AND(ROUNDDOWN(($A$4-K13)/365.25,0)&lt;=14,M13&lt;&gt;"OK")</formula>
    </cfRule>
    <cfRule type="expression" priority="140" aboveAverage="0" equalAverage="0" bottom="0" percent="0" rank="0" text="" dxfId="295">
      <formula>AND(ROUNDDOWN(($A$4-K13)/365.25,0)&lt;=17,M13&lt;&gt;"OK")</formula>
    </cfRule>
  </conditionalFormatting>
  <conditionalFormatting sqref="H13:J13">
    <cfRule type="expression" priority="141" aboveAverage="0" equalAverage="0" bottom="0" percent="0" rank="0" text="" dxfId="296">
      <formula>$Q13&gt;=1</formula>
    </cfRule>
  </conditionalFormatting>
  <conditionalFormatting sqref="E14">
    <cfRule type="expression" priority="142" aboveAverage="0" equalAverage="0" bottom="0" percent="0" rank="0" text="" dxfId="297">
      <formula>AND(ROUNDDOWN(($A$4-E14)/365.25,0)&lt;=13,G14&lt;&gt;"OK")</formula>
    </cfRule>
    <cfRule type="expression" priority="143" aboveAverage="0" equalAverage="0" bottom="0" percent="0" rank="0" text="" dxfId="298">
      <formula>AND(ROUNDDOWN(($A$4-E14)/365.25,0)&lt;=14,G14&lt;&gt;"OK")</formula>
    </cfRule>
    <cfRule type="expression" priority="144" aboveAverage="0" equalAverage="0" bottom="0" percent="0" rank="0" text="" dxfId="299">
      <formula>AND(ROUNDDOWN(($A$4-E14)/365.25,0)&lt;=17,G14&lt;&gt;"OK")</formula>
    </cfRule>
  </conditionalFormatting>
  <conditionalFormatting sqref="B14:D14">
    <cfRule type="expression" priority="145" aboveAverage="0" equalAverage="0" bottom="0" percent="0" rank="0" text="" dxfId="300">
      <formula>$Q14&gt;=1</formula>
    </cfRule>
  </conditionalFormatting>
  <conditionalFormatting sqref="E14">
    <cfRule type="expression" priority="146" aboveAverage="0" equalAverage="0" bottom="0" percent="0" rank="0" text="" dxfId="301">
      <formula>AND(ROUNDDOWN(($A$4-E14)/365.25,0)&lt;=13,G14&lt;&gt;"OK")</formula>
    </cfRule>
    <cfRule type="expression" priority="147" aboveAverage="0" equalAverage="0" bottom="0" percent="0" rank="0" text="" dxfId="302">
      <formula>AND(ROUNDDOWN(($A$4-E14)/365.25,0)&lt;=14,G14&lt;&gt;"OK")</formula>
    </cfRule>
    <cfRule type="expression" priority="148" aboveAverage="0" equalAverage="0" bottom="0" percent="0" rank="0" text="" dxfId="303">
      <formula>AND(ROUNDDOWN(($A$4-E14)/365.25,0)&lt;=17,G14&lt;&gt;"OK")</formula>
    </cfRule>
  </conditionalFormatting>
  <conditionalFormatting sqref="B14:D14">
    <cfRule type="expression" priority="149" aboveAverage="0" equalAverage="0" bottom="0" percent="0" rank="0" text="" dxfId="304">
      <formula>$Q14&gt;=1</formula>
    </cfRule>
  </conditionalFormatting>
  <conditionalFormatting sqref="K14">
    <cfRule type="expression" priority="150" aboveAverage="0" equalAverage="0" bottom="0" percent="0" rank="0" text="" dxfId="305">
      <formula>AND(ROUNDDOWN(($A$4-K14)/365.25,0)&lt;=13,M14&lt;&gt;"OK")</formula>
    </cfRule>
    <cfRule type="expression" priority="151" aboveAverage="0" equalAverage="0" bottom="0" percent="0" rank="0" text="" dxfId="306">
      <formula>AND(ROUNDDOWN(($A$4-K14)/365.25,0)&lt;=14,M14&lt;&gt;"OK")</formula>
    </cfRule>
    <cfRule type="expression" priority="152" aboveAverage="0" equalAverage="0" bottom="0" percent="0" rank="0" text="" dxfId="307">
      <formula>AND(ROUNDDOWN(($A$4-K14)/365.25,0)&lt;=17,M14&lt;&gt;"OK")</formula>
    </cfRule>
  </conditionalFormatting>
  <conditionalFormatting sqref="H14:J14">
    <cfRule type="expression" priority="153" aboveAverage="0" equalAverage="0" bottom="0" percent="0" rank="0" text="" dxfId="308">
      <formula>$Q11&gt;=1</formula>
    </cfRule>
  </conditionalFormatting>
  <conditionalFormatting sqref="E15">
    <cfRule type="expression" priority="154" aboveAverage="0" equalAverage="0" bottom="0" percent="0" rank="0" text="" dxfId="309">
      <formula>AND(ROUNDDOWN(($A$4-E15)/365.25,0)&lt;=13,G15&lt;&gt;"OK")</formula>
    </cfRule>
    <cfRule type="expression" priority="155" aboveAverage="0" equalAverage="0" bottom="0" percent="0" rank="0" text="" dxfId="310">
      <formula>AND(ROUNDDOWN(($A$4-E15)/365.25,0)&lt;=14,G15&lt;&gt;"OK")</formula>
    </cfRule>
    <cfRule type="expression" priority="156" aboveAverage="0" equalAverage="0" bottom="0" percent="0" rank="0" text="" dxfId="311">
      <formula>AND(ROUNDDOWN(($A$4-E15)/365.25,0)&lt;=17,G15&lt;&gt;"OK")</formula>
    </cfRule>
  </conditionalFormatting>
  <conditionalFormatting sqref="B15:D15">
    <cfRule type="expression" priority="157" aboveAverage="0" equalAverage="0" bottom="0" percent="0" rank="0" text="" dxfId="312">
      <formula>$Q22&gt;=1</formula>
    </cfRule>
  </conditionalFormatting>
  <conditionalFormatting sqref="K15">
    <cfRule type="expression" priority="158" aboveAverage="0" equalAverage="0" bottom="0" percent="0" rank="0" text="" dxfId="313">
      <formula>AND(ROUNDDOWN(($A$4-K15)/365.25,0)&lt;=13,M15&lt;&gt;"OK")</formula>
    </cfRule>
    <cfRule type="expression" priority="159" aboveAverage="0" equalAverage="0" bottom="0" percent="0" rank="0" text="" dxfId="314">
      <formula>AND(ROUNDDOWN(($A$4-K15)/365.25,0)&lt;=14,M15&lt;&gt;"OK")</formula>
    </cfRule>
    <cfRule type="expression" priority="160" aboveAverage="0" equalAverage="0" bottom="0" percent="0" rank="0" text="" dxfId="315">
      <formula>AND(ROUNDDOWN(($A$4-K15)/365.25,0)&lt;=17,M15&lt;&gt;"OK")</formula>
    </cfRule>
  </conditionalFormatting>
  <conditionalFormatting sqref="H15:J15">
    <cfRule type="expression" priority="161" aboveAverage="0" equalAverage="0" bottom="0" percent="0" rank="0" text="" dxfId="316">
      <formula>$Q25&gt;=1</formula>
    </cfRule>
  </conditionalFormatting>
  <conditionalFormatting sqref="E16">
    <cfRule type="expression" priority="162" aboveAverage="0" equalAverage="0" bottom="0" percent="0" rank="0" text="" dxfId="317">
      <formula>AND(ROUNDDOWN(($A$4-E16)/365.25,0)&lt;=13,G16&lt;&gt;"OK")</formula>
    </cfRule>
    <cfRule type="expression" priority="163" aboveAverage="0" equalAverage="0" bottom="0" percent="0" rank="0" text="" dxfId="318">
      <formula>AND(ROUNDDOWN(($A$4-E16)/365.25,0)&lt;=14,G16&lt;&gt;"OK")</formula>
    </cfRule>
    <cfRule type="expression" priority="164" aboveAverage="0" equalAverage="0" bottom="0" percent="0" rank="0" text="" dxfId="319">
      <formula>AND(ROUNDDOWN(($A$4-E16)/365.25,0)&lt;=17,G16&lt;&gt;"OK")</formula>
    </cfRule>
  </conditionalFormatting>
  <conditionalFormatting sqref="B16:D16">
    <cfRule type="expression" priority="165" aboveAverage="0" equalAverage="0" bottom="0" percent="0" rank="0" text="" dxfId="320">
      <formula>$Q16&gt;=1</formula>
    </cfRule>
  </conditionalFormatting>
  <conditionalFormatting sqref="K16">
    <cfRule type="expression" priority="166" aboveAverage="0" equalAverage="0" bottom="0" percent="0" rank="0" text="" dxfId="321">
      <formula>AND(ROUNDDOWN(($A$4-K16)/365.25,0)&lt;=13,M16&lt;&gt;"OK")</formula>
    </cfRule>
    <cfRule type="expression" priority="167" aboveAverage="0" equalAverage="0" bottom="0" percent="0" rank="0" text="" dxfId="322">
      <formula>AND(ROUNDDOWN(($A$4-K16)/365.25,0)&lt;=14,M16&lt;&gt;"OK")</formula>
    </cfRule>
    <cfRule type="expression" priority="168" aboveAverage="0" equalAverage="0" bottom="0" percent="0" rank="0" text="" dxfId="323">
      <formula>AND(ROUNDDOWN(($A$4-K16)/365.25,0)&lt;=17,M16&lt;&gt;"OK")</formula>
    </cfRule>
  </conditionalFormatting>
  <conditionalFormatting sqref="H16:J16">
    <cfRule type="expression" priority="169" aboveAverage="0" equalAverage="0" bottom="0" percent="0" rank="0" text="" dxfId="324">
      <formula>$Q16&gt;=1</formula>
    </cfRule>
  </conditionalFormatting>
  <conditionalFormatting sqref="K16">
    <cfRule type="expression" priority="170" aboveAverage="0" equalAverage="0" bottom="0" percent="0" rank="0" text="" dxfId="325">
      <formula>AND(ROUNDDOWN(($A$4-K16)/365.25,0)&lt;=13,M16&lt;&gt;"OK")</formula>
    </cfRule>
    <cfRule type="expression" priority="171" aboveAverage="0" equalAverage="0" bottom="0" percent="0" rank="0" text="" dxfId="326">
      <formula>AND(ROUNDDOWN(($A$4-K16)/365.25,0)&lt;=14,M16&lt;&gt;"OK")</formula>
    </cfRule>
    <cfRule type="expression" priority="172" aboveAverage="0" equalAverage="0" bottom="0" percent="0" rank="0" text="" dxfId="327">
      <formula>AND(ROUNDDOWN(($A$4-K16)/365.25,0)&lt;=17,M16&lt;&gt;"OK")</formula>
    </cfRule>
  </conditionalFormatting>
  <conditionalFormatting sqref="H16:J16">
    <cfRule type="expression" priority="173" aboveAverage="0" equalAverage="0" bottom="0" percent="0" rank="0" text="" dxfId="328">
      <formula>$Q16&gt;=1</formula>
    </cfRule>
  </conditionalFormatting>
  <conditionalFormatting sqref="E17">
    <cfRule type="expression" priority="174" aboveAverage="0" equalAverage="0" bottom="0" percent="0" rank="0" text="" dxfId="329">
      <formula>AND(ROUNDDOWN(($A$4-E17)/365.25,0)&lt;=13,G17&lt;&gt;"OK")</formula>
    </cfRule>
    <cfRule type="expression" priority="175" aboveAverage="0" equalAverage="0" bottom="0" percent="0" rank="0" text="" dxfId="330">
      <formula>AND(ROUNDDOWN(($A$4-E17)/365.25,0)&lt;=14,G17&lt;&gt;"OK")</formula>
    </cfRule>
    <cfRule type="expression" priority="176" aboveAverage="0" equalAverage="0" bottom="0" percent="0" rank="0" text="" dxfId="331">
      <formula>AND(ROUNDDOWN(($A$4-E17)/365.25,0)&lt;=17,G17&lt;&gt;"OK")</formula>
    </cfRule>
  </conditionalFormatting>
  <conditionalFormatting sqref="B17:D17">
    <cfRule type="expression" priority="177" aboveAverage="0" equalAverage="0" bottom="0" percent="0" rank="0" text="" dxfId="332">
      <formula>$Q17&gt;=1</formula>
    </cfRule>
  </conditionalFormatting>
  <conditionalFormatting sqref="E17">
    <cfRule type="expression" priority="178" aboveAverage="0" equalAverage="0" bottom="0" percent="0" rank="0" text="" dxfId="333">
      <formula>AND(ROUNDDOWN(($A$4-E17)/365.25,0)&lt;=13,G17&lt;&gt;"OK")</formula>
    </cfRule>
    <cfRule type="expression" priority="179" aboveAverage="0" equalAverage="0" bottom="0" percent="0" rank="0" text="" dxfId="334">
      <formula>AND(ROUNDDOWN(($A$4-E17)/365.25,0)&lt;=14,G17&lt;&gt;"OK")</formula>
    </cfRule>
    <cfRule type="expression" priority="180" aboveAverage="0" equalAverage="0" bottom="0" percent="0" rank="0" text="" dxfId="335">
      <formula>AND(ROUNDDOWN(($A$4-E17)/365.25,0)&lt;=17,G17&lt;&gt;"OK")</formula>
    </cfRule>
  </conditionalFormatting>
  <conditionalFormatting sqref="B17:D17">
    <cfRule type="expression" priority="181" aboveAverage="0" equalAverage="0" bottom="0" percent="0" rank="0" text="" dxfId="336">
      <formula>$Q17&gt;=1</formula>
    </cfRule>
  </conditionalFormatting>
  <conditionalFormatting sqref="E17">
    <cfRule type="expression" priority="182" aboveAverage="0" equalAverage="0" bottom="0" percent="0" rank="0" text="" dxfId="337">
      <formula>AND(ROUNDDOWN(($A$4-E17)/365.25,0)&lt;=13,G17&lt;&gt;"OK")</formula>
    </cfRule>
    <cfRule type="expression" priority="183" aboveAverage="0" equalAverage="0" bottom="0" percent="0" rank="0" text="" dxfId="338">
      <formula>AND(ROUNDDOWN(($A$4-E17)/365.25,0)&lt;=14,G17&lt;&gt;"OK")</formula>
    </cfRule>
    <cfRule type="expression" priority="184" aboveAverage="0" equalAverage="0" bottom="0" percent="0" rank="0" text="" dxfId="339">
      <formula>AND(ROUNDDOWN(($A$4-E17)/365.25,0)&lt;=17,G17&lt;&gt;"OK")</formula>
    </cfRule>
  </conditionalFormatting>
  <conditionalFormatting sqref="B17:D17">
    <cfRule type="expression" priority="185" aboveAverage="0" equalAverage="0" bottom="0" percent="0" rank="0" text="" dxfId="340">
      <formula>$Q17&gt;=1</formula>
    </cfRule>
  </conditionalFormatting>
  <conditionalFormatting sqref="E17">
    <cfRule type="expression" priority="186" aboveAverage="0" equalAverage="0" bottom="0" percent="0" rank="0" text="" dxfId="341">
      <formula>AND(ROUNDDOWN(($A$4-E17)/365.25,0)&lt;=13,G17&lt;&gt;"OK")</formula>
    </cfRule>
    <cfRule type="expression" priority="187" aboveAverage="0" equalAverage="0" bottom="0" percent="0" rank="0" text="" dxfId="342">
      <formula>AND(ROUNDDOWN(($A$4-E17)/365.25,0)&lt;=14,G17&lt;&gt;"OK")</formula>
    </cfRule>
    <cfRule type="expression" priority="188" aboveAverage="0" equalAverage="0" bottom="0" percent="0" rank="0" text="" dxfId="343">
      <formula>AND(ROUNDDOWN(($A$4-E17)/365.25,0)&lt;=17,G17&lt;&gt;"OK")</formula>
    </cfRule>
  </conditionalFormatting>
  <conditionalFormatting sqref="B17:D17">
    <cfRule type="expression" priority="189" aboveAverage="0" equalAverage="0" bottom="0" percent="0" rank="0" text="" dxfId="344">
      <formula>$Q17&gt;=1</formula>
    </cfRule>
  </conditionalFormatting>
  <conditionalFormatting sqref="K17">
    <cfRule type="expression" priority="190" aboveAverage="0" equalAverage="0" bottom="0" percent="0" rank="0" text="" dxfId="345">
      <formula>AND(ROUNDDOWN(($A$4-K17)/365.25,0)&lt;=13,M17&lt;&gt;"OK")</formula>
    </cfRule>
    <cfRule type="expression" priority="191" aboveAverage="0" equalAverage="0" bottom="0" percent="0" rank="0" text="" dxfId="346">
      <formula>AND(ROUNDDOWN(($A$4-K17)/365.25,0)&lt;=14,M17&lt;&gt;"OK")</formula>
    </cfRule>
    <cfRule type="expression" priority="192" aboveAverage="0" equalAverage="0" bottom="0" percent="0" rank="0" text="" dxfId="347">
      <formula>AND(ROUNDDOWN(($A$4-K17)/365.25,0)&lt;=17,M17&lt;&gt;"OK")</formula>
    </cfRule>
  </conditionalFormatting>
  <conditionalFormatting sqref="H17:J17">
    <cfRule type="expression" priority="193" aboveAverage="0" equalAverage="0" bottom="0" percent="0" rank="0" text="" dxfId="348">
      <formula>$Q17&gt;=1</formula>
    </cfRule>
  </conditionalFormatting>
  <conditionalFormatting sqref="K17">
    <cfRule type="expression" priority="194" aboveAverage="0" equalAverage="0" bottom="0" percent="0" rank="0" text="" dxfId="349">
      <formula>AND(ROUNDDOWN(($A$4-K17)/365.25,0)&lt;=13,M17&lt;&gt;"OK")</formula>
    </cfRule>
    <cfRule type="expression" priority="195" aboveAverage="0" equalAverage="0" bottom="0" percent="0" rank="0" text="" dxfId="350">
      <formula>AND(ROUNDDOWN(($A$4-K17)/365.25,0)&lt;=14,M17&lt;&gt;"OK")</formula>
    </cfRule>
    <cfRule type="expression" priority="196" aboveAverage="0" equalAverage="0" bottom="0" percent="0" rank="0" text="" dxfId="351">
      <formula>AND(ROUNDDOWN(($A$4-K17)/365.25,0)&lt;=17,M17&lt;&gt;"OK")</formula>
    </cfRule>
  </conditionalFormatting>
  <conditionalFormatting sqref="H17:J17">
    <cfRule type="expression" priority="197" aboveAverage="0" equalAverage="0" bottom="0" percent="0" rank="0" text="" dxfId="352">
      <formula>$Q17&gt;=1</formula>
    </cfRule>
  </conditionalFormatting>
  <conditionalFormatting sqref="E18">
    <cfRule type="expression" priority="198" aboveAverage="0" equalAverage="0" bottom="0" percent="0" rank="0" text="" dxfId="353">
      <formula>AND(ROUNDDOWN(($A$4-E18)/365.25,0)&lt;=13,G18&lt;&gt;"OK")</formula>
    </cfRule>
    <cfRule type="expression" priority="199" aboveAverage="0" equalAverage="0" bottom="0" percent="0" rank="0" text="" dxfId="354">
      <formula>AND(ROUNDDOWN(($A$4-E18)/365.25,0)&lt;=14,G18&lt;&gt;"OK")</formula>
    </cfRule>
    <cfRule type="expression" priority="200" aboveAverage="0" equalAverage="0" bottom="0" percent="0" rank="0" text="" dxfId="355">
      <formula>AND(ROUNDDOWN(($A$4-E18)/365.25,0)&lt;=17,G18&lt;&gt;"OK")</formula>
    </cfRule>
  </conditionalFormatting>
  <conditionalFormatting sqref="B18:D18">
    <cfRule type="expression" priority="201" aboveAverage="0" equalAverage="0" bottom="0" percent="0" rank="0" text="" dxfId="356">
      <formula>$Q18&gt;=1</formula>
    </cfRule>
  </conditionalFormatting>
  <conditionalFormatting sqref="E18">
    <cfRule type="expression" priority="202" aboveAverage="0" equalAverage="0" bottom="0" percent="0" rank="0" text="" dxfId="357">
      <formula>AND(ROUNDDOWN(($A$4-E18)/365.25,0)&lt;=13,G18&lt;&gt;"OK")</formula>
    </cfRule>
    <cfRule type="expression" priority="203" aboveAverage="0" equalAverage="0" bottom="0" percent="0" rank="0" text="" dxfId="358">
      <formula>AND(ROUNDDOWN(($A$4-E18)/365.25,0)&lt;=14,G18&lt;&gt;"OK")</formula>
    </cfRule>
    <cfRule type="expression" priority="204" aboveAverage="0" equalAverage="0" bottom="0" percent="0" rank="0" text="" dxfId="359">
      <formula>AND(ROUNDDOWN(($A$4-E18)/365.25,0)&lt;=17,G18&lt;&gt;"OK")</formula>
    </cfRule>
  </conditionalFormatting>
  <conditionalFormatting sqref="B18:D18">
    <cfRule type="expression" priority="205" aboveAverage="0" equalAverage="0" bottom="0" percent="0" rank="0" text="" dxfId="360">
      <formula>$Q18&gt;=1</formula>
    </cfRule>
  </conditionalFormatting>
  <conditionalFormatting sqref="K18">
    <cfRule type="expression" priority="206" aboveAverage="0" equalAverage="0" bottom="0" percent="0" rank="0" text="" dxfId="361">
      <formula>AND(ROUNDDOWN(($A$4-K18)/365.25,0)&lt;=13,M18&lt;&gt;"OK")</formula>
    </cfRule>
    <cfRule type="expression" priority="207" aboveAverage="0" equalAverage="0" bottom="0" percent="0" rank="0" text="" dxfId="362">
      <formula>AND(ROUNDDOWN(($A$4-K18)/365.25,0)&lt;=14,M18&lt;&gt;"OK")</formula>
    </cfRule>
    <cfRule type="expression" priority="208" aboveAverage="0" equalAverage="0" bottom="0" percent="0" rank="0" text="" dxfId="363">
      <formula>AND(ROUNDDOWN(($A$4-K18)/365.25,0)&lt;=17,M18&lt;&gt;"OK")</formula>
    </cfRule>
  </conditionalFormatting>
  <conditionalFormatting sqref="H18:J18">
    <cfRule type="expression" priority="209" aboveAverage="0" equalAverage="0" bottom="0" percent="0" rank="0" text="" dxfId="364">
      <formula>$Q18&gt;=1</formula>
    </cfRule>
  </conditionalFormatting>
  <conditionalFormatting sqref="K18">
    <cfRule type="expression" priority="210" aboveAverage="0" equalAverage="0" bottom="0" percent="0" rank="0" text="" dxfId="365">
      <formula>AND(ROUNDDOWN(($A$4-K18)/365.25,0)&lt;=13,M18&lt;&gt;"OK")</formula>
    </cfRule>
    <cfRule type="expression" priority="211" aboveAverage="0" equalAverage="0" bottom="0" percent="0" rank="0" text="" dxfId="366">
      <formula>AND(ROUNDDOWN(($A$4-K18)/365.25,0)&lt;=14,M18&lt;&gt;"OK")</formula>
    </cfRule>
    <cfRule type="expression" priority="212" aboveAverage="0" equalAverage="0" bottom="0" percent="0" rank="0" text="" dxfId="367">
      <formula>AND(ROUNDDOWN(($A$4-K18)/365.25,0)&lt;=17,M18&lt;&gt;"OK")</formula>
    </cfRule>
  </conditionalFormatting>
  <conditionalFormatting sqref="H18:J18">
    <cfRule type="expression" priority="213" aboveAverage="0" equalAverage="0" bottom="0" percent="0" rank="0" text="" dxfId="368">
      <formula>$Q18&gt;=1</formula>
    </cfRule>
  </conditionalFormatting>
  <conditionalFormatting sqref="E19">
    <cfRule type="expression" priority="214" aboveAverage="0" equalAverage="0" bottom="0" percent="0" rank="0" text="" dxfId="369">
      <formula>AND(ROUNDDOWN(($A$4-E19)/365.25,0)&lt;=13,G19&lt;&gt;"OK")</formula>
    </cfRule>
    <cfRule type="expression" priority="215" aboveAverage="0" equalAverage="0" bottom="0" percent="0" rank="0" text="" dxfId="370">
      <formula>AND(ROUNDDOWN(($A$4-E19)/365.25,0)&lt;=14,G19&lt;&gt;"OK")</formula>
    </cfRule>
    <cfRule type="expression" priority="216" aboveAverage="0" equalAverage="0" bottom="0" percent="0" rank="0" text="" dxfId="371">
      <formula>AND(ROUNDDOWN(($A$4-E19)/365.25,0)&lt;=17,G19&lt;&gt;"OK")</formula>
    </cfRule>
  </conditionalFormatting>
  <conditionalFormatting sqref="B19:D19">
    <cfRule type="expression" priority="217" aboveAverage="0" equalAverage="0" bottom="0" percent="0" rank="0" text="" dxfId="372">
      <formula>$Q19&gt;=1</formula>
    </cfRule>
  </conditionalFormatting>
  <conditionalFormatting sqref="E19">
    <cfRule type="expression" priority="218" aboveAverage="0" equalAverage="0" bottom="0" percent="0" rank="0" text="" dxfId="373">
      <formula>AND(ROUNDDOWN(($A$4-E19)/365.25,0)&lt;=13,G19&lt;&gt;"OK")</formula>
    </cfRule>
    <cfRule type="expression" priority="219" aboveAverage="0" equalAverage="0" bottom="0" percent="0" rank="0" text="" dxfId="374">
      <formula>AND(ROUNDDOWN(($A$4-E19)/365.25,0)&lt;=14,G19&lt;&gt;"OK")</formula>
    </cfRule>
    <cfRule type="expression" priority="220" aboveAverage="0" equalAverage="0" bottom="0" percent="0" rank="0" text="" dxfId="375">
      <formula>AND(ROUNDDOWN(($A$4-E19)/365.25,0)&lt;=17,G19&lt;&gt;"OK")</formula>
    </cfRule>
  </conditionalFormatting>
  <conditionalFormatting sqref="B19:D19">
    <cfRule type="expression" priority="221" aboveAverage="0" equalAverage="0" bottom="0" percent="0" rank="0" text="" dxfId="376">
      <formula>$Q19&gt;=1</formula>
    </cfRule>
  </conditionalFormatting>
  <conditionalFormatting sqref="K19">
    <cfRule type="expression" priority="222" aboveAverage="0" equalAverage="0" bottom="0" percent="0" rank="0" text="" dxfId="377">
      <formula>AND(ROUNDDOWN(($A$4-K19)/365.25,0)&lt;=13,M19&lt;&gt;"OK")</formula>
    </cfRule>
    <cfRule type="expression" priority="223" aboveAverage="0" equalAverage="0" bottom="0" percent="0" rank="0" text="" dxfId="378">
      <formula>AND(ROUNDDOWN(($A$4-K19)/365.25,0)&lt;=14,M19&lt;&gt;"OK")</formula>
    </cfRule>
    <cfRule type="expression" priority="224" aboveAverage="0" equalAverage="0" bottom="0" percent="0" rank="0" text="" dxfId="379">
      <formula>AND(ROUNDDOWN(($A$4-K19)/365.25,0)&lt;=17,M19&lt;&gt;"OK")</formula>
    </cfRule>
  </conditionalFormatting>
  <conditionalFormatting sqref="H19:J19">
    <cfRule type="expression" priority="225" aboveAverage="0" equalAverage="0" bottom="0" percent="0" rank="0" text="" dxfId="380">
      <formula>$Q19&gt;=1</formula>
    </cfRule>
  </conditionalFormatting>
  <conditionalFormatting sqref="K19">
    <cfRule type="expression" priority="226" aboveAverage="0" equalAverage="0" bottom="0" percent="0" rank="0" text="" dxfId="381">
      <formula>AND(ROUNDDOWN(($A$4-K19)/365.25,0)&lt;=13,M19&lt;&gt;"OK")</formula>
    </cfRule>
    <cfRule type="expression" priority="227" aboveAverage="0" equalAverage="0" bottom="0" percent="0" rank="0" text="" dxfId="382">
      <formula>AND(ROUNDDOWN(($A$4-K19)/365.25,0)&lt;=14,M19&lt;&gt;"OK")</formula>
    </cfRule>
    <cfRule type="expression" priority="228" aboveAverage="0" equalAverage="0" bottom="0" percent="0" rank="0" text="" dxfId="383">
      <formula>AND(ROUNDDOWN(($A$4-K19)/365.25,0)&lt;=17,M19&lt;&gt;"OK")</formula>
    </cfRule>
  </conditionalFormatting>
  <conditionalFormatting sqref="H19:J19">
    <cfRule type="expression" priority="229" aboveAverage="0" equalAverage="0" bottom="0" percent="0" rank="0" text="" dxfId="384">
      <formula>$Q19&gt;=1</formula>
    </cfRule>
  </conditionalFormatting>
  <conditionalFormatting sqref="E20">
    <cfRule type="expression" priority="230" aboveAverage="0" equalAverage="0" bottom="0" percent="0" rank="0" text="" dxfId="385">
      <formula>AND(ROUNDDOWN(($A$4-E20)/365.25,0)&lt;=13,G20&lt;&gt;"OK")</formula>
    </cfRule>
    <cfRule type="expression" priority="231" aboveAverage="0" equalAverage="0" bottom="0" percent="0" rank="0" text="" dxfId="386">
      <formula>AND(ROUNDDOWN(($A$4-E20)/365.25,0)&lt;=14,G20&lt;&gt;"OK")</formula>
    </cfRule>
    <cfRule type="expression" priority="232" aboveAverage="0" equalAverage="0" bottom="0" percent="0" rank="0" text="" dxfId="387">
      <formula>AND(ROUNDDOWN(($A$4-E20)/365.25,0)&lt;=17,G20&lt;&gt;"OK")</formula>
    </cfRule>
  </conditionalFormatting>
  <conditionalFormatting sqref="B20:D20">
    <cfRule type="expression" priority="233" aboveAverage="0" equalAverage="0" bottom="0" percent="0" rank="0" text="" dxfId="388">
      <formula>$Q20&gt;=1</formula>
    </cfRule>
  </conditionalFormatting>
  <conditionalFormatting sqref="E20">
    <cfRule type="expression" priority="234" aboveAverage="0" equalAverage="0" bottom="0" percent="0" rank="0" text="" dxfId="389">
      <formula>AND(ROUNDDOWN(($A$4-E20)/365.25,0)&lt;=13,G20&lt;&gt;"OK")</formula>
    </cfRule>
    <cfRule type="expression" priority="235" aboveAverage="0" equalAverage="0" bottom="0" percent="0" rank="0" text="" dxfId="390">
      <formula>AND(ROUNDDOWN(($A$4-E20)/365.25,0)&lt;=14,G20&lt;&gt;"OK")</formula>
    </cfRule>
    <cfRule type="expression" priority="236" aboveAverage="0" equalAverage="0" bottom="0" percent="0" rank="0" text="" dxfId="391">
      <formula>AND(ROUNDDOWN(($A$4-E20)/365.25,0)&lt;=17,G20&lt;&gt;"OK")</formula>
    </cfRule>
  </conditionalFormatting>
  <conditionalFormatting sqref="B20:D20">
    <cfRule type="expression" priority="237" aboveAverage="0" equalAverage="0" bottom="0" percent="0" rank="0" text="" dxfId="392">
      <formula>$Q20&gt;=1</formula>
    </cfRule>
  </conditionalFormatting>
  <conditionalFormatting sqref="K20">
    <cfRule type="expression" priority="238" aboveAverage="0" equalAverage="0" bottom="0" percent="0" rank="0" text="" dxfId="393">
      <formula>AND(ROUNDDOWN(($A$4-K20)/365.25,0)&lt;=13,M20&lt;&gt;"OK")</formula>
    </cfRule>
    <cfRule type="expression" priority="239" aboveAverage="0" equalAverage="0" bottom="0" percent="0" rank="0" text="" dxfId="394">
      <formula>AND(ROUNDDOWN(($A$4-K20)/365.25,0)&lt;=14,M20&lt;&gt;"OK")</formula>
    </cfRule>
    <cfRule type="expression" priority="240" aboveAverage="0" equalAverage="0" bottom="0" percent="0" rank="0" text="" dxfId="395">
      <formula>AND(ROUNDDOWN(($A$4-K20)/365.25,0)&lt;=17,M20&lt;&gt;"OK")</formula>
    </cfRule>
  </conditionalFormatting>
  <conditionalFormatting sqref="H20:J20">
    <cfRule type="expression" priority="241" aboveAverage="0" equalAverage="0" bottom="0" percent="0" rank="0" text="" dxfId="396">
      <formula>$Q20&gt;=1</formula>
    </cfRule>
  </conditionalFormatting>
  <conditionalFormatting sqref="K20">
    <cfRule type="expression" priority="242" aboveAverage="0" equalAverage="0" bottom="0" percent="0" rank="0" text="" dxfId="397">
      <formula>AND(ROUNDDOWN(($A$4-K20)/365.25,0)&lt;=13,M20&lt;&gt;"OK")</formula>
    </cfRule>
    <cfRule type="expression" priority="243" aboveAverage="0" equalAverage="0" bottom="0" percent="0" rank="0" text="" dxfId="398">
      <formula>AND(ROUNDDOWN(($A$4-K20)/365.25,0)&lt;=14,M20&lt;&gt;"OK")</formula>
    </cfRule>
    <cfRule type="expression" priority="244" aboveAverage="0" equalAverage="0" bottom="0" percent="0" rank="0" text="" dxfId="399">
      <formula>AND(ROUNDDOWN(($A$4-K20)/365.25,0)&lt;=17,M20&lt;&gt;"OK")</formula>
    </cfRule>
  </conditionalFormatting>
  <conditionalFormatting sqref="H20:J20">
    <cfRule type="expression" priority="245" aboveAverage="0" equalAverage="0" bottom="0" percent="0" rank="0" text="" dxfId="400">
      <formula>$Q20&gt;=1</formula>
    </cfRule>
  </conditionalFormatting>
  <conditionalFormatting sqref="E21">
    <cfRule type="expression" priority="246" aboveAverage="0" equalAverage="0" bottom="0" percent="0" rank="0" text="" dxfId="401">
      <formula>AND(ROUNDDOWN(($A$4-E21)/365.25,0)&lt;=13,G21&lt;&gt;"OK")</formula>
    </cfRule>
    <cfRule type="expression" priority="247" aboveAverage="0" equalAverage="0" bottom="0" percent="0" rank="0" text="" dxfId="402">
      <formula>AND(ROUNDDOWN(($A$4-E21)/365.25,0)&lt;=14,G21&lt;&gt;"OK")</formula>
    </cfRule>
    <cfRule type="expression" priority="248" aboveAverage="0" equalAverage="0" bottom="0" percent="0" rank="0" text="" dxfId="403">
      <formula>AND(ROUNDDOWN(($A$4-E21)/365.25,0)&lt;=17,G21&lt;&gt;"OK")</formula>
    </cfRule>
  </conditionalFormatting>
  <conditionalFormatting sqref="B21:D21">
    <cfRule type="expression" priority="249" aboveAverage="0" equalAverage="0" bottom="0" percent="0" rank="0" text="" dxfId="404">
      <formula>$Q21&gt;=1</formula>
    </cfRule>
  </conditionalFormatting>
  <conditionalFormatting sqref="E21">
    <cfRule type="expression" priority="250" aboveAverage="0" equalAverage="0" bottom="0" percent="0" rank="0" text="" dxfId="405">
      <formula>AND(ROUNDDOWN(($A$4-E21)/365.25,0)&lt;=13,G21&lt;&gt;"OK")</formula>
    </cfRule>
    <cfRule type="expression" priority="251" aboveAverage="0" equalAverage="0" bottom="0" percent="0" rank="0" text="" dxfId="406">
      <formula>AND(ROUNDDOWN(($A$4-E21)/365.25,0)&lt;=14,G21&lt;&gt;"OK")</formula>
    </cfRule>
    <cfRule type="expression" priority="252" aboveAverage="0" equalAverage="0" bottom="0" percent="0" rank="0" text="" dxfId="407">
      <formula>AND(ROUNDDOWN(($A$4-E21)/365.25,0)&lt;=17,G21&lt;&gt;"OK")</formula>
    </cfRule>
  </conditionalFormatting>
  <conditionalFormatting sqref="B21:D21">
    <cfRule type="expression" priority="253" aboveAverage="0" equalAverage="0" bottom="0" percent="0" rank="0" text="" dxfId="408">
      <formula>$Q21&gt;=1</formula>
    </cfRule>
  </conditionalFormatting>
  <conditionalFormatting sqref="E22">
    <cfRule type="expression" priority="254" aboveAverage="0" equalAverage="0" bottom="0" percent="0" rank="0" text="" dxfId="409">
      <formula>AND(ROUNDDOWN(($A$4-E22)/365.25,0)&lt;=13,G22&lt;&gt;"OK")</formula>
    </cfRule>
    <cfRule type="expression" priority="255" aboveAverage="0" equalAverage="0" bottom="0" percent="0" rank="0" text="" dxfId="410">
      <formula>AND(ROUNDDOWN(($A$4-E22)/365.25,0)&lt;=14,G22&lt;&gt;"OK")</formula>
    </cfRule>
    <cfRule type="expression" priority="256" aboveAverage="0" equalAverage="0" bottom="0" percent="0" rank="0" text="" dxfId="411">
      <formula>AND(ROUNDDOWN(($A$4-E22)/365.25,0)&lt;=17,G22&lt;&gt;"OK")</formula>
    </cfRule>
  </conditionalFormatting>
  <conditionalFormatting sqref="B22:D22">
    <cfRule type="expression" priority="257" aboveAverage="0" equalAverage="0" bottom="0" percent="0" rank="0" text="" dxfId="412">
      <formula>$Q22&gt;=1</formula>
    </cfRule>
  </conditionalFormatting>
  <conditionalFormatting sqref="E22">
    <cfRule type="expression" priority="258" aboveAverage="0" equalAverage="0" bottom="0" percent="0" rank="0" text="" dxfId="413">
      <formula>AND(ROUNDDOWN(($A$4-E22)/365.25,0)&lt;=13,G22&lt;&gt;"OK")</formula>
    </cfRule>
    <cfRule type="expression" priority="259" aboveAverage="0" equalAverage="0" bottom="0" percent="0" rank="0" text="" dxfId="414">
      <formula>AND(ROUNDDOWN(($A$4-E22)/365.25,0)&lt;=14,G22&lt;&gt;"OK")</formula>
    </cfRule>
    <cfRule type="expression" priority="260" aboveAverage="0" equalAverage="0" bottom="0" percent="0" rank="0" text="" dxfId="415">
      <formula>AND(ROUNDDOWN(($A$4-E22)/365.25,0)&lt;=17,G22&lt;&gt;"OK")</formula>
    </cfRule>
  </conditionalFormatting>
  <conditionalFormatting sqref="B22:D22">
    <cfRule type="expression" priority="261" aboveAverage="0" equalAverage="0" bottom="0" percent="0" rank="0" text="" dxfId="416">
      <formula>$Q22&gt;=1</formula>
    </cfRule>
  </conditionalFormatting>
  <conditionalFormatting sqref="K22">
    <cfRule type="expression" priority="262" aboveAverage="0" equalAverage="0" bottom="0" percent="0" rank="0" text="" dxfId="417">
      <formula>AND(ROUNDDOWN(($A$4-K22)/365.25,0)&lt;=13,M22&lt;&gt;"OK")</formula>
    </cfRule>
    <cfRule type="expression" priority="263" aboveAverage="0" equalAverage="0" bottom="0" percent="0" rank="0" text="" dxfId="418">
      <formula>AND(ROUNDDOWN(($A$4-K22)/365.25,0)&lt;=14,M22&lt;&gt;"OK")</formula>
    </cfRule>
    <cfRule type="expression" priority="264" aboveAverage="0" equalAverage="0" bottom="0" percent="0" rank="0" text="" dxfId="419">
      <formula>AND(ROUNDDOWN(($A$4-K22)/365.25,0)&lt;=17,M22&lt;&gt;"OK")</formula>
    </cfRule>
  </conditionalFormatting>
  <conditionalFormatting sqref="H22:J22">
    <cfRule type="expression" priority="265" aboveAverage="0" equalAverage="0" bottom="0" percent="0" rank="0" text="" dxfId="420">
      <formula>$Q22&gt;=1</formula>
    </cfRule>
  </conditionalFormatting>
  <conditionalFormatting sqref="K22">
    <cfRule type="expression" priority="266" aboveAverage="0" equalAverage="0" bottom="0" percent="0" rank="0" text="" dxfId="421">
      <formula>AND(ROUNDDOWN(($A$4-K22)/365.25,0)&lt;=13,M22&lt;&gt;"OK")</formula>
    </cfRule>
    <cfRule type="expression" priority="267" aboveAverage="0" equalAverage="0" bottom="0" percent="0" rank="0" text="" dxfId="422">
      <formula>AND(ROUNDDOWN(($A$4-K22)/365.25,0)&lt;=14,M22&lt;&gt;"OK")</formula>
    </cfRule>
    <cfRule type="expression" priority="268" aboveAverage="0" equalAverage="0" bottom="0" percent="0" rank="0" text="" dxfId="423">
      <formula>AND(ROUNDDOWN(($A$4-K22)/365.25,0)&lt;=17,M22&lt;&gt;"OK")</formula>
    </cfRule>
  </conditionalFormatting>
  <conditionalFormatting sqref="H22:J22">
    <cfRule type="expression" priority="269" aboveAverage="0" equalAverage="0" bottom="0" percent="0" rank="0" text="" dxfId="424">
      <formula>$Q22&gt;=1</formula>
    </cfRule>
  </conditionalFormatting>
  <conditionalFormatting sqref="K21">
    <cfRule type="expression" priority="270" aboveAverage="0" equalAverage="0" bottom="0" percent="0" rank="0" text="" dxfId="425">
      <formula>AND(ROUNDDOWN(($A$4-K21)/365.25,0)&lt;=13,M21&lt;&gt;"OK")</formula>
    </cfRule>
    <cfRule type="expression" priority="271" aboveAverage="0" equalAverage="0" bottom="0" percent="0" rank="0" text="" dxfId="426">
      <formula>AND(ROUNDDOWN(($A$4-K21)/365.25,0)&lt;=14,M21&lt;&gt;"OK")</formula>
    </cfRule>
    <cfRule type="expression" priority="272" aboveAverage="0" equalAverage="0" bottom="0" percent="0" rank="0" text="" dxfId="427">
      <formula>AND(ROUNDDOWN(($A$4-K21)/365.25,0)&lt;=17,M21&lt;&gt;"OK")</formula>
    </cfRule>
  </conditionalFormatting>
  <conditionalFormatting sqref="H21:J21">
    <cfRule type="expression" priority="273" aboveAverage="0" equalAverage="0" bottom="0" percent="0" rank="0" text="" dxfId="428">
      <formula>$Q27&gt;=1</formula>
    </cfRule>
  </conditionalFormatting>
  <conditionalFormatting sqref="E23">
    <cfRule type="expression" priority="274" aboveAverage="0" equalAverage="0" bottom="0" percent="0" rank="0" text="" dxfId="429">
      <formula>AND(ROUNDDOWN(($A$4-E23)/365.25,0)&lt;=13,G23&lt;&gt;"OK")</formula>
    </cfRule>
    <cfRule type="expression" priority="275" aboveAverage="0" equalAverage="0" bottom="0" percent="0" rank="0" text="" dxfId="430">
      <formula>AND(ROUNDDOWN(($A$4-E23)/365.25,0)&lt;=14,G23&lt;&gt;"OK")</formula>
    </cfRule>
    <cfRule type="expression" priority="276" aboveAverage="0" equalAverage="0" bottom="0" percent="0" rank="0" text="" dxfId="431">
      <formula>AND(ROUNDDOWN(($A$4-E23)/365.25,0)&lt;=17,G23&lt;&gt;"OK")</formula>
    </cfRule>
  </conditionalFormatting>
  <conditionalFormatting sqref="B23:D23">
    <cfRule type="expression" priority="277" aboveAverage="0" equalAverage="0" bottom="0" percent="0" rank="0" text="" dxfId="432">
      <formula>$Q23&gt;=1</formula>
    </cfRule>
  </conditionalFormatting>
  <conditionalFormatting sqref="E23">
    <cfRule type="expression" priority="278" aboveAverage="0" equalAverage="0" bottom="0" percent="0" rank="0" text="" dxfId="433">
      <formula>AND(ROUNDDOWN(($A$4-E23)/365.25,0)&lt;=13,G23&lt;&gt;"OK")</formula>
    </cfRule>
    <cfRule type="expression" priority="279" aboveAverage="0" equalAverage="0" bottom="0" percent="0" rank="0" text="" dxfId="434">
      <formula>AND(ROUNDDOWN(($A$4-E23)/365.25,0)&lt;=14,G23&lt;&gt;"OK")</formula>
    </cfRule>
    <cfRule type="expression" priority="280" aboveAverage="0" equalAverage="0" bottom="0" percent="0" rank="0" text="" dxfId="435">
      <formula>AND(ROUNDDOWN(($A$4-E23)/365.25,0)&lt;=17,G23&lt;&gt;"OK")</formula>
    </cfRule>
  </conditionalFormatting>
  <conditionalFormatting sqref="B23:D23">
    <cfRule type="expression" priority="281" aboveAverage="0" equalAverage="0" bottom="0" percent="0" rank="0" text="" dxfId="436">
      <formula>$Q23&gt;=1</formula>
    </cfRule>
  </conditionalFormatting>
  <conditionalFormatting sqref="K23">
    <cfRule type="expression" priority="282" aboveAverage="0" equalAverage="0" bottom="0" percent="0" rank="0" text="" dxfId="437">
      <formula>AND(ROUNDDOWN(($A$4-K23)/365.25,0)&lt;=13,M23&lt;&gt;"OK")</formula>
    </cfRule>
    <cfRule type="expression" priority="283" aboveAverage="0" equalAverage="0" bottom="0" percent="0" rank="0" text="" dxfId="438">
      <formula>AND(ROUNDDOWN(($A$4-K23)/365.25,0)&lt;=14,M23&lt;&gt;"OK")</formula>
    </cfRule>
    <cfRule type="expression" priority="284" aboveAverage="0" equalAverage="0" bottom="0" percent="0" rank="0" text="" dxfId="439">
      <formula>AND(ROUNDDOWN(($A$4-K23)/365.25,0)&lt;=17,M23&lt;&gt;"OK")</formula>
    </cfRule>
  </conditionalFormatting>
  <conditionalFormatting sqref="H23:J23">
    <cfRule type="expression" priority="285" aboveAverage="0" equalAverage="0" bottom="0" percent="0" rank="0" text="" dxfId="440">
      <formula>$Q23&gt;=1</formula>
    </cfRule>
  </conditionalFormatting>
  <conditionalFormatting sqref="H23:J23">
    <cfRule type="expression" priority="286" aboveAverage="0" equalAverage="0" bottom="0" percent="0" rank="0" text="" dxfId="441">
      <formula>$Q23&gt;=1</formula>
    </cfRule>
  </conditionalFormatting>
  <conditionalFormatting sqref="H24:J24">
    <cfRule type="expression" priority="287" aboveAverage="0" equalAverage="0" bottom="0" percent="0" rank="0" text="" dxfId="442">
      <formula>$Q24&gt;=1</formula>
    </cfRule>
  </conditionalFormatting>
  <conditionalFormatting sqref="E24">
    <cfRule type="expression" priority="288" aboveAverage="0" equalAverage="0" bottom="0" percent="0" rank="0" text="" dxfId="443">
      <formula>AND(ROUNDDOWN(($A$4-E24)/365.25,0)&lt;=13,G24&lt;&gt;"OK")</formula>
    </cfRule>
    <cfRule type="expression" priority="289" aboveAverage="0" equalAverage="0" bottom="0" percent="0" rank="0" text="" dxfId="444">
      <formula>AND(ROUNDDOWN(($A$4-E24)/365.25,0)&lt;=14,G24&lt;&gt;"OK")</formula>
    </cfRule>
    <cfRule type="expression" priority="290" aboveAverage="0" equalAverage="0" bottom="0" percent="0" rank="0" text="" dxfId="445">
      <formula>AND(ROUNDDOWN(($A$4-E24)/365.25,0)&lt;=17,G24&lt;&gt;"OK")</formula>
    </cfRule>
  </conditionalFormatting>
  <conditionalFormatting sqref="B24:D24">
    <cfRule type="expression" priority="291" aboveAverage="0" equalAverage="0" bottom="0" percent="0" rank="0" text="" dxfId="446">
      <formula>$Q24&gt;=1</formula>
    </cfRule>
  </conditionalFormatting>
  <conditionalFormatting sqref="E24">
    <cfRule type="expression" priority="292" aboveAverage="0" equalAverage="0" bottom="0" percent="0" rank="0" text="" dxfId="447">
      <formula>AND(ROUNDDOWN(($A$4-E24)/365.25,0)&lt;=13,G24&lt;&gt;"OK")</formula>
    </cfRule>
    <cfRule type="expression" priority="293" aboveAverage="0" equalAverage="0" bottom="0" percent="0" rank="0" text="" dxfId="448">
      <formula>AND(ROUNDDOWN(($A$4-E24)/365.25,0)&lt;=14,G24&lt;&gt;"OK")</formula>
    </cfRule>
    <cfRule type="expression" priority="294" aboveAverage="0" equalAverage="0" bottom="0" percent="0" rank="0" text="" dxfId="449">
      <formula>AND(ROUNDDOWN(($A$4-E24)/365.25,0)&lt;=17,G24&lt;&gt;"OK")</formula>
    </cfRule>
  </conditionalFormatting>
  <conditionalFormatting sqref="B24:D24">
    <cfRule type="expression" priority="295" aboveAverage="0" equalAverage="0" bottom="0" percent="0" rank="0" text="" dxfId="450">
      <formula>$Q24&gt;=1</formula>
    </cfRule>
  </conditionalFormatting>
  <conditionalFormatting sqref="E24">
    <cfRule type="expression" priority="296" aboveAverage="0" equalAverage="0" bottom="0" percent="0" rank="0" text="" dxfId="451">
      <formula>AND(ROUNDDOWN(($A$4-E24)/365.25,0)&lt;=13,G24&lt;&gt;"OK")</formula>
    </cfRule>
    <cfRule type="expression" priority="297" aboveAverage="0" equalAverage="0" bottom="0" percent="0" rank="0" text="" dxfId="452">
      <formula>AND(ROUNDDOWN(($A$4-E24)/365.25,0)&lt;=14,G24&lt;&gt;"OK")</formula>
    </cfRule>
    <cfRule type="expression" priority="298" aboveAverage="0" equalAverage="0" bottom="0" percent="0" rank="0" text="" dxfId="453">
      <formula>AND(ROUNDDOWN(($A$4-E24)/365.25,0)&lt;=17,G24&lt;&gt;"OK")</formula>
    </cfRule>
  </conditionalFormatting>
  <conditionalFormatting sqref="B24:D24">
    <cfRule type="expression" priority="299" aboveAverage="0" equalAverage="0" bottom="0" percent="0" rank="0" text="" dxfId="454">
      <formula>$Q24&gt;=1</formula>
    </cfRule>
  </conditionalFormatting>
  <conditionalFormatting sqref="E24">
    <cfRule type="expression" priority="300" aboveAverage="0" equalAverage="0" bottom="0" percent="0" rank="0" text="" dxfId="455">
      <formula>AND(ROUNDDOWN(($A$4-E24)/365.25,0)&lt;=13,G24&lt;&gt;"OK")</formula>
    </cfRule>
    <cfRule type="expression" priority="301" aboveAverage="0" equalAverage="0" bottom="0" percent="0" rank="0" text="" dxfId="456">
      <formula>AND(ROUNDDOWN(($A$4-E24)/365.25,0)&lt;=14,G24&lt;&gt;"OK")</formula>
    </cfRule>
    <cfRule type="expression" priority="302" aboveAverage="0" equalAverage="0" bottom="0" percent="0" rank="0" text="" dxfId="457">
      <formula>AND(ROUNDDOWN(($A$4-E24)/365.25,0)&lt;=17,G24&lt;&gt;"OK")</formula>
    </cfRule>
  </conditionalFormatting>
  <conditionalFormatting sqref="B24:D24">
    <cfRule type="expression" priority="303" aboveAverage="0" equalAverage="0" bottom="0" percent="0" rank="0" text="" dxfId="458">
      <formula>$Q24&gt;=1</formula>
    </cfRule>
  </conditionalFormatting>
  <conditionalFormatting sqref="K24">
    <cfRule type="expression" priority="304" aboveAverage="0" equalAverage="0" bottom="0" percent="0" rank="0" text="" dxfId="459">
      <formula>AND(ROUNDDOWN(($A$4-K24)/365.25,0)&lt;=13,M24&lt;&gt;"OK")</formula>
    </cfRule>
    <cfRule type="expression" priority="305" aboveAverage="0" equalAverage="0" bottom="0" percent="0" rank="0" text="" dxfId="460">
      <formula>AND(ROUNDDOWN(($A$4-K24)/365.25,0)&lt;=14,M24&lt;&gt;"OK")</formula>
    </cfRule>
    <cfRule type="expression" priority="306" aboveAverage="0" equalAverage="0" bottom="0" percent="0" rank="0" text="" dxfId="461">
      <formula>AND(ROUNDDOWN(($A$4-K24)/365.25,0)&lt;=17,M24&lt;&gt;"OK")</formula>
    </cfRule>
  </conditionalFormatting>
  <conditionalFormatting sqref="H24:J24">
    <cfRule type="expression" priority="307" aboveAverage="0" equalAverage="0" bottom="0" percent="0" rank="0" text="" dxfId="462">
      <formula>$Q24&gt;=1</formula>
    </cfRule>
  </conditionalFormatting>
  <conditionalFormatting sqref="K24">
    <cfRule type="expression" priority="308" aboveAverage="0" equalAverage="0" bottom="0" percent="0" rank="0" text="" dxfId="463">
      <formula>AND(ROUNDDOWN(($A$4-K24)/365.25,0)&lt;=13,M24&lt;&gt;"OK")</formula>
    </cfRule>
    <cfRule type="expression" priority="309" aboveAverage="0" equalAverage="0" bottom="0" percent="0" rank="0" text="" dxfId="464">
      <formula>AND(ROUNDDOWN(($A$4-K24)/365.25,0)&lt;=14,M24&lt;&gt;"OK")</formula>
    </cfRule>
    <cfRule type="expression" priority="310" aboveAverage="0" equalAverage="0" bottom="0" percent="0" rank="0" text="" dxfId="465">
      <formula>AND(ROUNDDOWN(($A$4-K24)/365.25,0)&lt;=17,M24&lt;&gt;"OK")</formula>
    </cfRule>
  </conditionalFormatting>
  <conditionalFormatting sqref="H24:J24">
    <cfRule type="expression" priority="311" aboveAverage="0" equalAverage="0" bottom="0" percent="0" rank="0" text="" dxfId="466">
      <formula>$Q24&gt;=1</formula>
    </cfRule>
  </conditionalFormatting>
  <conditionalFormatting sqref="K24">
    <cfRule type="expression" priority="312" aboveAverage="0" equalAverage="0" bottom="0" percent="0" rank="0" text="" dxfId="467">
      <formula>AND(ROUNDDOWN(($A$4-K24)/365.25,0)&lt;=13,M24&lt;&gt;"OK")</formula>
    </cfRule>
    <cfRule type="expression" priority="313" aboveAverage="0" equalAverage="0" bottom="0" percent="0" rank="0" text="" dxfId="468">
      <formula>AND(ROUNDDOWN(($A$4-K24)/365.25,0)&lt;=14,M24&lt;&gt;"OK")</formula>
    </cfRule>
    <cfRule type="expression" priority="314" aboveAverage="0" equalAverage="0" bottom="0" percent="0" rank="0" text="" dxfId="469">
      <formula>AND(ROUNDDOWN(($A$4-K24)/365.25,0)&lt;=17,M24&lt;&gt;"OK")</formula>
    </cfRule>
  </conditionalFormatting>
  <conditionalFormatting sqref="H24:J24">
    <cfRule type="expression" priority="315" aboveAverage="0" equalAverage="0" bottom="0" percent="0" rank="0" text="" dxfId="470">
      <formula>$Q24&gt;=1</formula>
    </cfRule>
  </conditionalFormatting>
  <conditionalFormatting sqref="K24">
    <cfRule type="expression" priority="316" aboveAverage="0" equalAverage="0" bottom="0" percent="0" rank="0" text="" dxfId="471">
      <formula>AND(ROUNDDOWN(($A$4-K24)/365.25,0)&lt;=13,M24&lt;&gt;"OK")</formula>
    </cfRule>
    <cfRule type="expression" priority="317" aboveAverage="0" equalAverage="0" bottom="0" percent="0" rank="0" text="" dxfId="472">
      <formula>AND(ROUNDDOWN(($A$4-K24)/365.25,0)&lt;=14,M24&lt;&gt;"OK")</formula>
    </cfRule>
    <cfRule type="expression" priority="318" aboveAverage="0" equalAverage="0" bottom="0" percent="0" rank="0" text="" dxfId="473">
      <formula>AND(ROUNDDOWN(($A$4-K24)/365.25,0)&lt;=17,M24&lt;&gt;"OK")</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7" man="true" max="16383" min="0"/>
    <brk id="47" man="true" max="16383" min="0"/>
    <brk id="67" man="true" max="16383" min="0"/>
    <brk id="8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8">
              <controlPr defaultSize="0" print="false" autoFill="0" autoPict="0" macro="Module2.páros_egyesített_rangsor">
                <anchor moveWithCells="true" sizeWithCells="false">
                  <from>
                    <xdr:col>9</xdr:col>
                    <xdr:colOff>289440</xdr:colOff>
                    <xdr:row>0</xdr:row>
                    <xdr:rowOff>91440</xdr:rowOff>
                  </from>
                  <to>
                    <xdr:col>12</xdr:col>
                    <xdr:colOff>47520</xdr:colOff>
                    <xdr:row>1</xdr:row>
                    <xdr:rowOff>1368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Q1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T18" activeCellId="0" sqref="T18"/>
    </sheetView>
  </sheetViews>
  <sheetFormatPr defaultColWidth="9.0546875" defaultRowHeight="13.2" zeroHeight="false" outlineLevelRow="0" outlineLevelCol="0"/>
  <cols>
    <col collapsed="false" customWidth="true" hidden="false" outlineLevel="0" max="1" min="1" style="0" width="3.87"/>
    <col collapsed="false" customWidth="true" hidden="false" outlineLevel="0" max="2" min="2" style="0" width="13.33"/>
    <col collapsed="false" customWidth="true" hidden="false" outlineLevel="0" max="3" min="3" style="0" width="11.87"/>
    <col collapsed="false" customWidth="true" hidden="false" outlineLevel="0" max="4" min="4" style="355" width="11.87"/>
    <col collapsed="false" customWidth="true" hidden="false" outlineLevel="0" max="5" min="5" style="356" width="10.66"/>
    <col collapsed="false" customWidth="true" hidden="true" outlineLevel="0" max="6" min="6" style="357" width="6.1"/>
    <col collapsed="false" customWidth="true" hidden="false" outlineLevel="0" max="7" min="7" style="357" width="34.99"/>
    <col collapsed="false" customWidth="true" hidden="false" outlineLevel="0" max="8" min="8" style="355" width="7.66"/>
    <col collapsed="false" customWidth="true" hidden="true" outlineLevel="0" max="13" min="9" style="355" width="7.43"/>
    <col collapsed="false" customWidth="true" hidden="false" outlineLevel="0" max="15" min="14" style="355" width="7.43"/>
    <col collapsed="false" customWidth="true" hidden="true" outlineLevel="0" max="16" min="16" style="355" width="7.43"/>
    <col collapsed="false" customWidth="true" hidden="false" outlineLevel="0" max="17" min="17" style="355" width="7.43"/>
  </cols>
  <sheetData>
    <row r="1" customFormat="false" ht="24.6" hidden="false" customHeight="false" outlineLevel="0" collapsed="false">
      <c r="A1" s="358" t="str">
        <f aca="false">Altalanos!$A$6</f>
        <v>TM kupa</v>
      </c>
      <c r="B1" s="49"/>
      <c r="C1" s="49"/>
      <c r="D1" s="243"/>
      <c r="E1" s="53" t="s">
        <v>92</v>
      </c>
      <c r="F1" s="359"/>
      <c r="G1" s="360"/>
      <c r="H1" s="361"/>
      <c r="I1" s="361"/>
      <c r="J1" s="362"/>
      <c r="K1" s="362"/>
      <c r="L1" s="362"/>
      <c r="M1" s="362"/>
      <c r="N1" s="362"/>
      <c r="O1" s="362"/>
      <c r="P1" s="362"/>
      <c r="Q1" s="363"/>
    </row>
    <row r="2" customFormat="false" ht="13.8" hidden="false" customHeight="false" outlineLevel="0" collapsed="false">
      <c r="B2" s="61" t="s">
        <v>23</v>
      </c>
      <c r="C2" s="483" t="str">
        <f aca="false">Altalanos!$B$8</f>
        <v>F14</v>
      </c>
      <c r="D2" s="54"/>
      <c r="E2" s="53" t="s">
        <v>229</v>
      </c>
      <c r="F2" s="364"/>
      <c r="G2" s="364"/>
      <c r="H2" s="365"/>
      <c r="I2" s="365"/>
      <c r="J2" s="55"/>
      <c r="K2" s="55"/>
      <c r="L2" s="55"/>
      <c r="M2" s="55"/>
      <c r="N2" s="366"/>
      <c r="O2" s="367"/>
      <c r="P2" s="367"/>
      <c r="Q2" s="366"/>
    </row>
    <row r="3" s="7" customFormat="true" ht="13.8" hidden="false" customHeight="false" outlineLevel="0" collapsed="false">
      <c r="A3" s="368" t="s">
        <v>230</v>
      </c>
      <c r="B3" s="369"/>
      <c r="C3" s="369"/>
      <c r="D3" s="369"/>
      <c r="E3" s="369"/>
      <c r="F3" s="369"/>
      <c r="G3" s="369"/>
      <c r="H3" s="369"/>
      <c r="I3" s="370"/>
      <c r="J3" s="371"/>
      <c r="K3" s="372"/>
      <c r="L3" s="372"/>
      <c r="M3" s="372"/>
      <c r="N3" s="373" t="s">
        <v>89</v>
      </c>
      <c r="O3" s="374"/>
      <c r="P3" s="375"/>
      <c r="Q3" s="376"/>
    </row>
    <row r="4" s="7" customFormat="true" ht="13.2" hidden="false" customHeight="false" outlineLevel="0" collapsed="false">
      <c r="A4" s="70" t="s">
        <v>25</v>
      </c>
      <c r="B4" s="70"/>
      <c r="C4" s="377" t="s">
        <v>15</v>
      </c>
      <c r="D4" s="70" t="s">
        <v>26</v>
      </c>
      <c r="E4" s="250"/>
      <c r="G4" s="378"/>
      <c r="H4" s="379" t="s">
        <v>27</v>
      </c>
      <c r="I4" s="380"/>
      <c r="J4" s="381"/>
      <c r="K4" s="382"/>
      <c r="L4" s="382"/>
      <c r="M4" s="382"/>
      <c r="N4" s="381"/>
      <c r="O4" s="383"/>
      <c r="P4" s="383"/>
      <c r="Q4" s="384"/>
    </row>
    <row r="5" s="7" customFormat="true" ht="13.8" hidden="false" customHeight="false" outlineLevel="0" collapsed="false">
      <c r="A5" s="74" t="n">
        <f aca="false">Altalanos!$A$10</f>
        <v>0</v>
      </c>
      <c r="B5" s="74"/>
      <c r="C5" s="385" t="n">
        <f aca="false">Altalanos!$C$10</f>
        <v>0</v>
      </c>
      <c r="D5" s="386" t="str">
        <f aca="false">Altalanos!$D$10</f>
        <v>  </v>
      </c>
      <c r="E5" s="386"/>
      <c r="F5" s="386"/>
      <c r="G5" s="386"/>
      <c r="H5" s="387" t="n">
        <f aca="false">Altalanos!$E$10</f>
        <v>0</v>
      </c>
      <c r="I5" s="388"/>
      <c r="J5" s="389"/>
      <c r="K5" s="80"/>
      <c r="L5" s="80"/>
      <c r="M5" s="80"/>
      <c r="N5" s="389"/>
      <c r="O5" s="386"/>
      <c r="P5" s="386"/>
      <c r="Q5" s="390"/>
    </row>
    <row r="6" customFormat="false" ht="30" hidden="false" customHeight="true" outlineLevel="0" collapsed="false">
      <c r="A6" s="391" t="s">
        <v>231</v>
      </c>
      <c r="B6" s="392" t="s">
        <v>34</v>
      </c>
      <c r="C6" s="392" t="s">
        <v>35</v>
      </c>
      <c r="D6" s="392" t="s">
        <v>36</v>
      </c>
      <c r="E6" s="393" t="s">
        <v>114</v>
      </c>
      <c r="F6" s="393" t="s">
        <v>232</v>
      </c>
      <c r="G6" s="393" t="s">
        <v>233</v>
      </c>
      <c r="H6" s="394" t="s">
        <v>234</v>
      </c>
      <c r="I6" s="395"/>
      <c r="J6" s="396" t="s">
        <v>235</v>
      </c>
      <c r="K6" s="397" t="s">
        <v>236</v>
      </c>
      <c r="L6" s="398" t="s">
        <v>237</v>
      </c>
      <c r="M6" s="399" t="s">
        <v>238</v>
      </c>
      <c r="N6" s="400" t="s">
        <v>239</v>
      </c>
      <c r="O6" s="401" t="s">
        <v>240</v>
      </c>
      <c r="P6" s="402" t="s">
        <v>241</v>
      </c>
      <c r="Q6" s="393" t="s">
        <v>242</v>
      </c>
    </row>
    <row r="7" s="416" customFormat="true" ht="18.9" hidden="false" customHeight="true" outlineLevel="0" collapsed="false">
      <c r="A7" s="403" t="n">
        <v>1</v>
      </c>
      <c r="B7" s="404" t="s">
        <v>353</v>
      </c>
      <c r="C7" s="404" t="s">
        <v>386</v>
      </c>
      <c r="D7" s="405" t="s">
        <v>387</v>
      </c>
      <c r="E7" s="406" t="s">
        <v>388</v>
      </c>
      <c r="F7" s="407"/>
      <c r="G7" s="408"/>
      <c r="H7" s="405"/>
      <c r="I7" s="405"/>
      <c r="J7" s="409"/>
      <c r="K7" s="410"/>
      <c r="L7" s="411"/>
      <c r="M7" s="410"/>
      <c r="N7" s="412"/>
      <c r="O7" s="413" t="n">
        <v>7</v>
      </c>
      <c r="P7" s="414"/>
      <c r="Q7" s="415" t="n">
        <v>1</v>
      </c>
    </row>
    <row r="8" s="416" customFormat="true" ht="18.9" hidden="false" customHeight="true" outlineLevel="0" collapsed="false">
      <c r="A8" s="403" t="n">
        <v>2</v>
      </c>
      <c r="B8" s="404" t="s">
        <v>389</v>
      </c>
      <c r="C8" s="404" t="s">
        <v>390</v>
      </c>
      <c r="D8" s="405" t="s">
        <v>249</v>
      </c>
      <c r="E8" s="406" t="s">
        <v>391</v>
      </c>
      <c r="F8" s="417"/>
      <c r="G8" s="418"/>
      <c r="H8" s="405"/>
      <c r="I8" s="405"/>
      <c r="J8" s="409"/>
      <c r="K8" s="410"/>
      <c r="L8" s="411"/>
      <c r="M8" s="410"/>
      <c r="N8" s="412"/>
      <c r="O8" s="405" t="n">
        <v>13</v>
      </c>
      <c r="P8" s="414"/>
      <c r="Q8" s="415" t="n">
        <v>2</v>
      </c>
    </row>
    <row r="9" s="416" customFormat="true" ht="18.9" hidden="false" customHeight="true" outlineLevel="0" collapsed="false">
      <c r="A9" s="403" t="n">
        <v>3</v>
      </c>
      <c r="B9" s="404" t="s">
        <v>251</v>
      </c>
      <c r="C9" s="404" t="s">
        <v>392</v>
      </c>
      <c r="D9" s="405" t="s">
        <v>253</v>
      </c>
      <c r="E9" s="406" t="s">
        <v>393</v>
      </c>
      <c r="F9" s="417"/>
      <c r="G9" s="418"/>
      <c r="H9" s="405"/>
      <c r="I9" s="405"/>
      <c r="J9" s="409"/>
      <c r="K9" s="410"/>
      <c r="L9" s="411"/>
      <c r="M9" s="410"/>
      <c r="N9" s="412"/>
      <c r="O9" s="405" t="n">
        <v>15</v>
      </c>
      <c r="P9" s="419"/>
      <c r="Q9" s="420" t="n">
        <v>3</v>
      </c>
    </row>
    <row r="10" s="416" customFormat="true" ht="18.9" hidden="false" customHeight="true" outlineLevel="0" collapsed="false">
      <c r="A10" s="403" t="n">
        <v>4</v>
      </c>
      <c r="B10" s="404" t="s">
        <v>394</v>
      </c>
      <c r="C10" s="404" t="s">
        <v>395</v>
      </c>
      <c r="D10" s="405" t="s">
        <v>396</v>
      </c>
      <c r="E10" s="406" t="s">
        <v>397</v>
      </c>
      <c r="F10" s="417"/>
      <c r="G10" s="418"/>
      <c r="H10" s="405"/>
      <c r="I10" s="405"/>
      <c r="J10" s="409"/>
      <c r="K10" s="410"/>
      <c r="L10" s="411"/>
      <c r="M10" s="410"/>
      <c r="N10" s="412"/>
      <c r="O10" s="405" t="n">
        <v>16</v>
      </c>
      <c r="P10" s="421"/>
      <c r="Q10" s="422" t="n">
        <v>4</v>
      </c>
    </row>
    <row r="11" s="416" customFormat="true" ht="18.9" hidden="false" customHeight="true" outlineLevel="0" collapsed="false">
      <c r="A11" s="403" t="n">
        <v>5</v>
      </c>
      <c r="B11" s="404" t="s">
        <v>398</v>
      </c>
      <c r="C11" s="404" t="s">
        <v>295</v>
      </c>
      <c r="D11" s="405" t="s">
        <v>399</v>
      </c>
      <c r="E11" s="406" t="s">
        <v>400</v>
      </c>
      <c r="F11" s="417"/>
      <c r="G11" s="418"/>
      <c r="H11" s="405"/>
      <c r="I11" s="405"/>
      <c r="J11" s="409"/>
      <c r="K11" s="410"/>
      <c r="L11" s="411"/>
      <c r="M11" s="410"/>
      <c r="N11" s="412"/>
      <c r="O11" s="405" t="n">
        <v>17</v>
      </c>
      <c r="P11" s="421"/>
      <c r="Q11" s="422" t="n">
        <v>5</v>
      </c>
    </row>
    <row r="12" s="416" customFormat="true" ht="18.9" hidden="false" customHeight="true" outlineLevel="0" collapsed="false">
      <c r="A12" s="403" t="n">
        <v>6</v>
      </c>
      <c r="B12" s="404" t="s">
        <v>298</v>
      </c>
      <c r="C12" s="404" t="s">
        <v>401</v>
      </c>
      <c r="D12" s="405" t="s">
        <v>351</v>
      </c>
      <c r="E12" s="406" t="s">
        <v>402</v>
      </c>
      <c r="F12" s="417"/>
      <c r="G12" s="418"/>
      <c r="H12" s="405"/>
      <c r="I12" s="405"/>
      <c r="J12" s="409"/>
      <c r="K12" s="410"/>
      <c r="L12" s="411"/>
      <c r="M12" s="410"/>
      <c r="N12" s="412"/>
      <c r="O12" s="405" t="n">
        <v>20</v>
      </c>
      <c r="P12" s="421"/>
      <c r="Q12" s="422" t="n">
        <v>6</v>
      </c>
    </row>
    <row r="13" s="416" customFormat="true" ht="18.9" hidden="false" customHeight="true" outlineLevel="0" collapsed="false">
      <c r="A13" s="403" t="n">
        <v>7</v>
      </c>
      <c r="B13" s="404" t="s">
        <v>403</v>
      </c>
      <c r="C13" s="404" t="s">
        <v>404</v>
      </c>
      <c r="D13" s="405" t="s">
        <v>396</v>
      </c>
      <c r="E13" s="406" t="s">
        <v>405</v>
      </c>
      <c r="F13" s="417"/>
      <c r="G13" s="418"/>
      <c r="H13" s="405"/>
      <c r="I13" s="405"/>
      <c r="J13" s="409"/>
      <c r="K13" s="410"/>
      <c r="L13" s="411"/>
      <c r="M13" s="410"/>
      <c r="N13" s="412"/>
      <c r="O13" s="405" t="n">
        <v>20</v>
      </c>
      <c r="P13" s="421"/>
      <c r="Q13" s="422" t="n">
        <v>7</v>
      </c>
    </row>
    <row r="14" s="416" customFormat="true" ht="18.9" hidden="false" customHeight="true" outlineLevel="0" collapsed="false">
      <c r="A14" s="403" t="n">
        <v>8</v>
      </c>
      <c r="B14" s="404" t="s">
        <v>406</v>
      </c>
      <c r="C14" s="404" t="s">
        <v>407</v>
      </c>
      <c r="D14" s="405" t="s">
        <v>396</v>
      </c>
      <c r="E14" s="406" t="s">
        <v>408</v>
      </c>
      <c r="F14" s="417"/>
      <c r="G14" s="418"/>
      <c r="H14" s="405"/>
      <c r="I14" s="405"/>
      <c r="J14" s="409"/>
      <c r="K14" s="410"/>
      <c r="L14" s="411"/>
      <c r="M14" s="410"/>
      <c r="N14" s="412"/>
      <c r="O14" s="405" t="n">
        <v>22</v>
      </c>
      <c r="P14" s="421"/>
      <c r="Q14" s="422" t="n">
        <v>8</v>
      </c>
    </row>
    <row r="15" s="416" customFormat="true" ht="18.9" hidden="false" customHeight="true" outlineLevel="0" collapsed="false">
      <c r="A15" s="403" t="n">
        <v>9</v>
      </c>
      <c r="B15" s="404" t="s">
        <v>409</v>
      </c>
      <c r="C15" s="404" t="s">
        <v>410</v>
      </c>
      <c r="D15" s="405" t="s">
        <v>73</v>
      </c>
      <c r="E15" s="406" t="s">
        <v>411</v>
      </c>
      <c r="F15" s="423"/>
      <c r="G15" s="423"/>
      <c r="H15" s="405"/>
      <c r="I15" s="405"/>
      <c r="J15" s="409"/>
      <c r="K15" s="410"/>
      <c r="L15" s="411"/>
      <c r="M15" s="424"/>
      <c r="N15" s="412"/>
      <c r="O15" s="405" t="n">
        <v>23</v>
      </c>
      <c r="P15" s="415"/>
      <c r="Q15" s="415"/>
    </row>
    <row r="16" s="416" customFormat="true" ht="18.9" hidden="false" customHeight="true" outlineLevel="0" collapsed="false">
      <c r="A16" s="403" t="n">
        <v>10</v>
      </c>
      <c r="B16" s="425" t="s">
        <v>412</v>
      </c>
      <c r="C16" s="404" t="s">
        <v>410</v>
      </c>
      <c r="D16" s="405" t="s">
        <v>413</v>
      </c>
      <c r="E16" s="406" t="s">
        <v>414</v>
      </c>
      <c r="F16" s="423"/>
      <c r="G16" s="423"/>
      <c r="H16" s="405"/>
      <c r="I16" s="405"/>
      <c r="J16" s="409"/>
      <c r="K16" s="410"/>
      <c r="L16" s="411"/>
      <c r="M16" s="424"/>
      <c r="N16" s="412"/>
      <c r="O16" s="405" t="n">
        <v>26</v>
      </c>
      <c r="P16" s="414"/>
      <c r="Q16" s="415"/>
    </row>
    <row r="17" s="416" customFormat="true" ht="18.9" hidden="false" customHeight="true" outlineLevel="0" collapsed="false">
      <c r="A17" s="403" t="n">
        <v>11</v>
      </c>
      <c r="B17" s="404" t="s">
        <v>415</v>
      </c>
      <c r="C17" s="404" t="s">
        <v>416</v>
      </c>
      <c r="D17" s="405" t="s">
        <v>351</v>
      </c>
      <c r="E17" s="406" t="s">
        <v>417</v>
      </c>
      <c r="F17" s="423"/>
      <c r="G17" s="423"/>
      <c r="H17" s="405"/>
      <c r="I17" s="405"/>
      <c r="J17" s="409"/>
      <c r="K17" s="410"/>
      <c r="L17" s="411"/>
      <c r="M17" s="424"/>
      <c r="N17" s="412"/>
      <c r="O17" s="405" t="n">
        <v>29</v>
      </c>
      <c r="P17" s="414"/>
      <c r="Q17" s="415"/>
    </row>
    <row r="18" s="416" customFormat="true" ht="18.9" hidden="false" customHeight="true" outlineLevel="0" collapsed="false">
      <c r="A18" s="403" t="n">
        <v>12</v>
      </c>
      <c r="B18" s="404" t="s">
        <v>418</v>
      </c>
      <c r="C18" s="404" t="s">
        <v>419</v>
      </c>
      <c r="D18" s="405" t="s">
        <v>286</v>
      </c>
      <c r="E18" s="406" t="s">
        <v>420</v>
      </c>
      <c r="F18" s="423"/>
      <c r="G18" s="423"/>
      <c r="H18" s="405"/>
      <c r="I18" s="405"/>
      <c r="J18" s="409"/>
      <c r="K18" s="410"/>
      <c r="L18" s="411"/>
      <c r="M18" s="424"/>
      <c r="N18" s="412"/>
      <c r="O18" s="405" t="n">
        <v>30</v>
      </c>
      <c r="P18" s="414"/>
      <c r="Q18" s="415"/>
    </row>
    <row r="19" s="416" customFormat="true" ht="18.9" hidden="false" customHeight="true" outlineLevel="0" collapsed="false">
      <c r="A19" s="403" t="n">
        <v>13</v>
      </c>
      <c r="B19" s="404" t="s">
        <v>421</v>
      </c>
      <c r="C19" s="404" t="s">
        <v>72</v>
      </c>
      <c r="D19" s="405" t="s">
        <v>422</v>
      </c>
      <c r="E19" s="406" t="s">
        <v>423</v>
      </c>
      <c r="F19" s="423"/>
      <c r="G19" s="423"/>
      <c r="H19" s="405"/>
      <c r="I19" s="405"/>
      <c r="J19" s="409"/>
      <c r="K19" s="410"/>
      <c r="L19" s="411"/>
      <c r="M19" s="424"/>
      <c r="N19" s="412"/>
      <c r="O19" s="405" t="n">
        <v>33</v>
      </c>
      <c r="P19" s="414"/>
      <c r="Q19" s="415"/>
    </row>
    <row r="20" s="416" customFormat="true" ht="18.9" hidden="false" customHeight="true" outlineLevel="0" collapsed="false">
      <c r="A20" s="403" t="n">
        <v>14</v>
      </c>
      <c r="B20" s="404" t="s">
        <v>424</v>
      </c>
      <c r="C20" s="404" t="s">
        <v>425</v>
      </c>
      <c r="D20" s="405" t="s">
        <v>260</v>
      </c>
      <c r="E20" s="406" t="s">
        <v>426</v>
      </c>
      <c r="F20" s="423"/>
      <c r="G20" s="423"/>
      <c r="H20" s="405"/>
      <c r="I20" s="405"/>
      <c r="J20" s="409"/>
      <c r="K20" s="410"/>
      <c r="L20" s="411"/>
      <c r="M20" s="424"/>
      <c r="N20" s="412"/>
      <c r="O20" s="405" t="n">
        <v>34</v>
      </c>
      <c r="P20" s="414"/>
      <c r="Q20" s="415"/>
    </row>
    <row r="21" s="416" customFormat="true" ht="18.9" hidden="false" customHeight="true" outlineLevel="0" collapsed="false">
      <c r="A21" s="403" t="n">
        <v>15</v>
      </c>
      <c r="B21" s="404" t="s">
        <v>427</v>
      </c>
      <c r="C21" s="404" t="s">
        <v>428</v>
      </c>
      <c r="D21" s="405" t="s">
        <v>351</v>
      </c>
      <c r="E21" s="406" t="s">
        <v>429</v>
      </c>
      <c r="F21" s="423"/>
      <c r="G21" s="423"/>
      <c r="H21" s="405"/>
      <c r="I21" s="405"/>
      <c r="J21" s="409"/>
      <c r="K21" s="410"/>
      <c r="L21" s="411"/>
      <c r="M21" s="424"/>
      <c r="N21" s="412"/>
      <c r="O21" s="405" t="n">
        <v>35</v>
      </c>
      <c r="P21" s="414"/>
      <c r="Q21" s="415"/>
    </row>
    <row r="22" s="416" customFormat="true" ht="18.9" hidden="false" customHeight="true" outlineLevel="0" collapsed="false">
      <c r="A22" s="403" t="n">
        <v>16</v>
      </c>
      <c r="B22" s="404" t="s">
        <v>430</v>
      </c>
      <c r="C22" s="404" t="s">
        <v>428</v>
      </c>
      <c r="D22" s="405" t="s">
        <v>249</v>
      </c>
      <c r="E22" s="406" t="s">
        <v>431</v>
      </c>
      <c r="F22" s="423"/>
      <c r="G22" s="423"/>
      <c r="H22" s="405"/>
      <c r="I22" s="405"/>
      <c r="J22" s="409"/>
      <c r="K22" s="410"/>
      <c r="L22" s="411"/>
      <c r="M22" s="424"/>
      <c r="N22" s="412"/>
      <c r="O22" s="405" t="n">
        <v>36</v>
      </c>
      <c r="P22" s="414"/>
      <c r="Q22" s="415"/>
    </row>
    <row r="23" s="416" customFormat="true" ht="18.9" hidden="false" customHeight="true" outlineLevel="0" collapsed="false">
      <c r="A23" s="403" t="n">
        <v>17</v>
      </c>
      <c r="B23" s="404" t="s">
        <v>432</v>
      </c>
      <c r="C23" s="404" t="s">
        <v>433</v>
      </c>
      <c r="D23" s="405" t="s">
        <v>73</v>
      </c>
      <c r="E23" s="406" t="s">
        <v>434</v>
      </c>
      <c r="F23" s="423"/>
      <c r="G23" s="423"/>
      <c r="H23" s="431"/>
      <c r="I23" s="432"/>
      <c r="J23" s="409" t="e">
        <f aca="false">IF(AND(Q17="",#REF!&gt;0,#REF!&lt;5),K23,0)</f>
        <v>#REF!</v>
      </c>
      <c r="K23" s="410" t="e">
        <f aca="false">IF(D23="","ZZZ9",IF(AND(#REF!&gt;0,#REF!&lt;5),D23&amp;#REF!,D23&amp;"9"))</f>
        <v>#REF!</v>
      </c>
      <c r="L23" s="411" t="n">
        <f aca="false">IF(Q17="",999,Q17)</f>
        <v>999</v>
      </c>
      <c r="M23" s="424" t="n">
        <f aca="false">IF(P17=999,999,1)</f>
        <v>1</v>
      </c>
      <c r="N23" s="420"/>
      <c r="O23" s="433" t="n">
        <v>66</v>
      </c>
      <c r="P23" s="414"/>
      <c r="Q23" s="415"/>
    </row>
    <row r="24" s="416" customFormat="true" ht="18.9" hidden="false" customHeight="true" outlineLevel="0" collapsed="false">
      <c r="A24" s="403" t="n">
        <v>18</v>
      </c>
      <c r="B24" s="404" t="s">
        <v>435</v>
      </c>
      <c r="C24" s="404" t="s">
        <v>425</v>
      </c>
      <c r="D24" s="405" t="s">
        <v>422</v>
      </c>
      <c r="E24" s="406" t="s">
        <v>436</v>
      </c>
      <c r="F24" s="423"/>
      <c r="G24" s="423"/>
      <c r="H24" s="405"/>
      <c r="I24" s="405"/>
      <c r="J24" s="409"/>
      <c r="K24" s="410"/>
      <c r="L24" s="411"/>
      <c r="M24" s="424"/>
      <c r="N24" s="412"/>
      <c r="O24" s="405" t="n">
        <v>38</v>
      </c>
      <c r="P24" s="414"/>
      <c r="Q24" s="415"/>
    </row>
    <row r="25" s="416" customFormat="true" ht="18.9" hidden="false" customHeight="true" outlineLevel="0" collapsed="false">
      <c r="A25" s="403" t="n">
        <v>19</v>
      </c>
      <c r="B25" s="404" t="s">
        <v>437</v>
      </c>
      <c r="C25" s="404" t="s">
        <v>438</v>
      </c>
      <c r="D25" s="405" t="s">
        <v>439</v>
      </c>
      <c r="E25" s="406" t="s">
        <v>440</v>
      </c>
      <c r="F25" s="423"/>
      <c r="G25" s="423"/>
      <c r="H25" s="405"/>
      <c r="I25" s="405"/>
      <c r="J25" s="409"/>
      <c r="K25" s="410"/>
      <c r="L25" s="411"/>
      <c r="M25" s="424"/>
      <c r="N25" s="412"/>
      <c r="O25" s="405" t="n">
        <v>40</v>
      </c>
      <c r="P25" s="414"/>
      <c r="Q25" s="415"/>
    </row>
    <row r="26" s="416" customFormat="true" ht="18.9" hidden="false" customHeight="true" outlineLevel="0" collapsed="false">
      <c r="A26" s="403" t="n">
        <v>20</v>
      </c>
      <c r="B26" s="404" t="s">
        <v>441</v>
      </c>
      <c r="C26" s="404" t="s">
        <v>442</v>
      </c>
      <c r="D26" s="405" t="s">
        <v>443</v>
      </c>
      <c r="E26" s="406" t="s">
        <v>444</v>
      </c>
      <c r="F26" s="423"/>
      <c r="G26" s="423"/>
      <c r="H26" s="405"/>
      <c r="I26" s="405"/>
      <c r="J26" s="409"/>
      <c r="K26" s="410"/>
      <c r="L26" s="411"/>
      <c r="M26" s="424"/>
      <c r="N26" s="412"/>
      <c r="O26" s="405" t="n">
        <v>41</v>
      </c>
      <c r="P26" s="414"/>
      <c r="Q26" s="415"/>
    </row>
    <row r="27" s="416" customFormat="true" ht="18.9" hidden="false" customHeight="true" outlineLevel="0" collapsed="false">
      <c r="A27" s="403" t="n">
        <v>21</v>
      </c>
      <c r="B27" s="404" t="s">
        <v>445</v>
      </c>
      <c r="C27" s="404" t="s">
        <v>446</v>
      </c>
      <c r="D27" s="405" t="s">
        <v>447</v>
      </c>
      <c r="E27" s="406" t="s">
        <v>448</v>
      </c>
      <c r="F27" s="423"/>
      <c r="G27" s="423"/>
      <c r="H27" s="405"/>
      <c r="I27" s="405"/>
      <c r="J27" s="409"/>
      <c r="K27" s="410"/>
      <c r="L27" s="411"/>
      <c r="M27" s="424"/>
      <c r="N27" s="412"/>
      <c r="O27" s="405" t="n">
        <v>42</v>
      </c>
      <c r="P27" s="414"/>
      <c r="Q27" s="415"/>
    </row>
    <row r="28" s="416" customFormat="true" ht="18.9" hidden="false" customHeight="true" outlineLevel="0" collapsed="false">
      <c r="A28" s="403" t="n">
        <v>22</v>
      </c>
      <c r="B28" s="404" t="s">
        <v>243</v>
      </c>
      <c r="C28" s="404" t="s">
        <v>449</v>
      </c>
      <c r="D28" s="405" t="s">
        <v>283</v>
      </c>
      <c r="E28" s="426" t="s">
        <v>450</v>
      </c>
      <c r="F28" s="427"/>
      <c r="G28" s="428"/>
      <c r="H28" s="405"/>
      <c r="I28" s="405"/>
      <c r="J28" s="409"/>
      <c r="K28" s="410"/>
      <c r="L28" s="411"/>
      <c r="M28" s="424"/>
      <c r="N28" s="412"/>
      <c r="O28" s="405" t="n">
        <v>46</v>
      </c>
      <c r="P28" s="414"/>
      <c r="Q28" s="415"/>
    </row>
    <row r="29" s="416" customFormat="true" ht="18.9" hidden="false" customHeight="true" outlineLevel="0" collapsed="false">
      <c r="A29" s="403" t="n">
        <v>23</v>
      </c>
      <c r="B29" s="404" t="s">
        <v>326</v>
      </c>
      <c r="C29" s="404" t="s">
        <v>451</v>
      </c>
      <c r="D29" s="405" t="s">
        <v>328</v>
      </c>
      <c r="E29" s="429" t="s">
        <v>452</v>
      </c>
      <c r="F29" s="423"/>
      <c r="G29" s="423"/>
      <c r="H29" s="405"/>
      <c r="I29" s="405"/>
      <c r="J29" s="409"/>
      <c r="K29" s="410"/>
      <c r="L29" s="411"/>
      <c r="M29" s="424"/>
      <c r="N29" s="412"/>
      <c r="O29" s="405" t="n">
        <v>47</v>
      </c>
      <c r="P29" s="414"/>
      <c r="Q29" s="415"/>
    </row>
    <row r="30" s="416" customFormat="true" ht="18.9" hidden="false" customHeight="true" outlineLevel="0" collapsed="false">
      <c r="A30" s="403" t="n">
        <v>24</v>
      </c>
      <c r="B30" s="404" t="s">
        <v>453</v>
      </c>
      <c r="C30" s="404" t="s">
        <v>454</v>
      </c>
      <c r="D30" s="405" t="s">
        <v>73</v>
      </c>
      <c r="E30" s="406" t="s">
        <v>455</v>
      </c>
      <c r="F30" s="423"/>
      <c r="G30" s="423"/>
      <c r="H30" s="405"/>
      <c r="I30" s="405"/>
      <c r="J30" s="409"/>
      <c r="K30" s="410"/>
      <c r="L30" s="411"/>
      <c r="M30" s="424"/>
      <c r="N30" s="412"/>
      <c r="O30" s="405" t="n">
        <v>49</v>
      </c>
      <c r="P30" s="414"/>
      <c r="Q30" s="415"/>
    </row>
    <row r="31" s="416" customFormat="true" ht="18.9" hidden="false" customHeight="true" outlineLevel="0" collapsed="false">
      <c r="A31" s="403" t="n">
        <v>25</v>
      </c>
      <c r="B31" s="404" t="s">
        <v>456</v>
      </c>
      <c r="C31" s="404" t="s">
        <v>457</v>
      </c>
      <c r="D31" s="405" t="s">
        <v>439</v>
      </c>
      <c r="E31" s="406" t="s">
        <v>458</v>
      </c>
      <c r="F31" s="423"/>
      <c r="G31" s="423"/>
      <c r="H31" s="405"/>
      <c r="I31" s="405"/>
      <c r="J31" s="409"/>
      <c r="K31" s="410"/>
      <c r="L31" s="411"/>
      <c r="M31" s="424"/>
      <c r="N31" s="412"/>
      <c r="O31" s="405" t="n">
        <v>50</v>
      </c>
      <c r="P31" s="414"/>
      <c r="Q31" s="415"/>
    </row>
    <row r="32" s="416" customFormat="true" ht="18.9" hidden="false" customHeight="true" outlineLevel="0" collapsed="false">
      <c r="A32" s="403" t="n">
        <v>26</v>
      </c>
      <c r="B32" s="404" t="s">
        <v>310</v>
      </c>
      <c r="C32" s="404" t="s">
        <v>459</v>
      </c>
      <c r="D32" s="405" t="s">
        <v>73</v>
      </c>
      <c r="E32" s="406" t="s">
        <v>460</v>
      </c>
      <c r="F32" s="423"/>
      <c r="G32" s="423"/>
      <c r="H32" s="431"/>
      <c r="I32" s="432"/>
      <c r="J32" s="409" t="e">
        <f aca="false">IF(AND(Q26="",#REF!&gt;0,#REF!&lt;5),K32,0)</f>
        <v>#REF!</v>
      </c>
      <c r="K32" s="410" t="e">
        <f aca="false">IF(D32="","ZZZ9",IF(AND(#REF!&gt;0,#REF!&lt;5),D32&amp;#REF!,D32&amp;"9"))</f>
        <v>#REF!</v>
      </c>
      <c r="L32" s="411" t="n">
        <f aca="false">IF(Q26="",999,Q26)</f>
        <v>999</v>
      </c>
      <c r="M32" s="424" t="n">
        <f aca="false">IF(P26=999,999,1)</f>
        <v>1</v>
      </c>
      <c r="N32" s="420"/>
      <c r="O32" s="433" t="n">
        <v>73</v>
      </c>
      <c r="P32" s="414"/>
      <c r="Q32" s="415"/>
    </row>
    <row r="33" s="416" customFormat="true" ht="18.9" hidden="false" customHeight="true" outlineLevel="0" collapsed="false">
      <c r="A33" s="403" t="n">
        <v>27</v>
      </c>
      <c r="B33" s="404" t="s">
        <v>461</v>
      </c>
      <c r="C33" s="404" t="s">
        <v>462</v>
      </c>
      <c r="D33" s="405" t="s">
        <v>463</v>
      </c>
      <c r="E33" s="406" t="s">
        <v>464</v>
      </c>
      <c r="F33" s="423"/>
      <c r="G33" s="423"/>
      <c r="H33" s="405"/>
      <c r="I33" s="405"/>
      <c r="J33" s="409"/>
      <c r="K33" s="410"/>
      <c r="L33" s="411"/>
      <c r="M33" s="424"/>
      <c r="N33" s="412"/>
      <c r="O33" s="405" t="n">
        <v>57</v>
      </c>
      <c r="P33" s="414"/>
      <c r="Q33" s="415"/>
    </row>
    <row r="34" s="416" customFormat="true" ht="18.9" hidden="false" customHeight="true" outlineLevel="0" collapsed="false">
      <c r="A34" s="403" t="n">
        <v>28</v>
      </c>
      <c r="B34" s="404" t="s">
        <v>465</v>
      </c>
      <c r="C34" s="404" t="s">
        <v>466</v>
      </c>
      <c r="D34" s="405" t="s">
        <v>245</v>
      </c>
      <c r="E34" s="406" t="s">
        <v>467</v>
      </c>
      <c r="F34" s="423"/>
      <c r="G34" s="423"/>
      <c r="H34" s="405"/>
      <c r="I34" s="405"/>
      <c r="J34" s="409"/>
      <c r="K34" s="410"/>
      <c r="L34" s="411"/>
      <c r="M34" s="424"/>
      <c r="N34" s="412"/>
      <c r="O34" s="405" t="n">
        <v>64</v>
      </c>
      <c r="P34" s="414"/>
      <c r="Q34" s="415"/>
    </row>
    <row r="35" s="416" customFormat="true" ht="18.9" hidden="false" customHeight="true" outlineLevel="0" collapsed="false">
      <c r="A35" s="403" t="n">
        <v>29</v>
      </c>
      <c r="B35" s="404" t="s">
        <v>468</v>
      </c>
      <c r="C35" s="404" t="s">
        <v>469</v>
      </c>
      <c r="D35" s="405" t="s">
        <v>73</v>
      </c>
      <c r="E35" s="406" t="s">
        <v>470</v>
      </c>
      <c r="F35" s="423"/>
      <c r="G35" s="423"/>
      <c r="H35" s="431"/>
      <c r="I35" s="432"/>
      <c r="J35" s="409" t="e">
        <f aca="false">IF(AND(Q42="",#REF!&gt;0,#REF!&lt;5),K35,0)</f>
        <v>#REF!</v>
      </c>
      <c r="K35" s="410" t="e">
        <f aca="false">IF(D35="","ZZZ9",IF(AND(#REF!&gt;0,#REF!&lt;5),D35&amp;#REF!,D35&amp;"9"))</f>
        <v>#REF!</v>
      </c>
      <c r="L35" s="411" t="n">
        <f aca="false">IF(Q42="",999,Q42)</f>
        <v>999</v>
      </c>
      <c r="M35" s="424" t="n">
        <f aca="false">IF(P42=999,999,1)</f>
        <v>1</v>
      </c>
      <c r="N35" s="420" t="s">
        <v>336</v>
      </c>
      <c r="O35" s="433" t="n">
        <v>67</v>
      </c>
      <c r="P35" s="414"/>
      <c r="Q35" s="415"/>
    </row>
    <row r="36" s="416" customFormat="true" ht="18.9" hidden="false" customHeight="true" outlineLevel="0" collapsed="false">
      <c r="A36" s="403" t="n">
        <v>30</v>
      </c>
      <c r="B36" s="404" t="s">
        <v>471</v>
      </c>
      <c r="C36" s="404" t="s">
        <v>472</v>
      </c>
      <c r="D36" s="405" t="s">
        <v>73</v>
      </c>
      <c r="E36" s="406" t="s">
        <v>473</v>
      </c>
      <c r="F36" s="423"/>
      <c r="G36" s="423"/>
      <c r="H36" s="431"/>
      <c r="I36" s="432"/>
      <c r="J36" s="409" t="e">
        <f aca="false">IF(AND(Q49="",#REF!&gt;0,#REF!&lt;5),K36,0)</f>
        <v>#REF!</v>
      </c>
      <c r="K36" s="410" t="e">
        <f aca="false">IF(D36="","ZZZ9",IF(AND(#REF!&gt;0,#REF!&lt;5),D36&amp;#REF!,D36&amp;"9"))</f>
        <v>#REF!</v>
      </c>
      <c r="L36" s="411" t="n">
        <f aca="false">IF(Q49="",999,Q49)</f>
        <v>999</v>
      </c>
      <c r="M36" s="424" t="n">
        <f aca="false">IF(P49=999,999,1)</f>
        <v>1</v>
      </c>
      <c r="N36" s="420" t="s">
        <v>336</v>
      </c>
      <c r="O36" s="433" t="n">
        <v>81</v>
      </c>
      <c r="P36" s="414"/>
      <c r="Q36" s="415"/>
    </row>
    <row r="37" s="416" customFormat="true" ht="18.9" hidden="false" customHeight="true" outlineLevel="0" collapsed="false">
      <c r="A37" s="403" t="n">
        <v>31</v>
      </c>
      <c r="B37" s="404" t="s">
        <v>474</v>
      </c>
      <c r="C37" s="404" t="s">
        <v>475</v>
      </c>
      <c r="D37" s="405" t="s">
        <v>283</v>
      </c>
      <c r="E37" s="406" t="s">
        <v>476</v>
      </c>
      <c r="F37" s="423"/>
      <c r="G37" s="423"/>
      <c r="H37" s="431"/>
      <c r="I37" s="432"/>
      <c r="J37" s="409" t="e">
        <f aca="false">IF(AND(Q47="",#REF!&gt;0,#REF!&lt;5),K37,0)</f>
        <v>#REF!</v>
      </c>
      <c r="K37" s="410" t="e">
        <f aca="false">IF(D37="","ZZZ9",IF(AND(#REF!&gt;0,#REF!&lt;5),D37&amp;#REF!,D37&amp;"9"))</f>
        <v>#REF!</v>
      </c>
      <c r="L37" s="411" t="n">
        <f aca="false">IF(Q47="",999,Q47)</f>
        <v>999</v>
      </c>
      <c r="M37" s="424" t="n">
        <f aca="false">IF(P47=999,999,1)</f>
        <v>1</v>
      </c>
      <c r="N37" s="420" t="s">
        <v>336</v>
      </c>
      <c r="O37" s="433" t="n">
        <v>79</v>
      </c>
      <c r="P37" s="414"/>
      <c r="Q37" s="415"/>
    </row>
    <row r="38" s="416" customFormat="true" ht="18.9" hidden="false" customHeight="true" outlineLevel="0" collapsed="false">
      <c r="A38" s="403" t="n">
        <v>32</v>
      </c>
      <c r="B38" s="404" t="s">
        <v>381</v>
      </c>
      <c r="C38" s="404" t="s">
        <v>382</v>
      </c>
      <c r="D38" s="405" t="s">
        <v>245</v>
      </c>
      <c r="E38" s="406" t="s">
        <v>383</v>
      </c>
      <c r="F38" s="423"/>
      <c r="G38" s="423"/>
      <c r="H38" s="431"/>
      <c r="I38" s="432"/>
      <c r="J38" s="409" t="e">
        <f aca="false">IF(AND(Q53="",#REF!&gt;0,#REF!&lt;5),K38,0)</f>
        <v>#REF!</v>
      </c>
      <c r="K38" s="410" t="e">
        <f aca="false">IF(D38="","ZZZ9",IF(AND(#REF!&gt;0,#REF!&lt;5),D38&amp;#REF!,D38&amp;"9"))</f>
        <v>#REF!</v>
      </c>
      <c r="L38" s="411" t="n">
        <f aca="false">IF(Q53="",999,Q53)</f>
        <v>999</v>
      </c>
      <c r="M38" s="424" t="n">
        <f aca="false">IF(P53=999,999,1)</f>
        <v>1</v>
      </c>
      <c r="N38" s="420" t="s">
        <v>336</v>
      </c>
      <c r="O38" s="433" t="n">
        <v>105</v>
      </c>
      <c r="P38" s="414"/>
      <c r="Q38" s="415"/>
    </row>
    <row r="39" s="416" customFormat="true" ht="18.9" hidden="false" customHeight="true" outlineLevel="0" collapsed="false">
      <c r="A39" s="403" t="n">
        <v>33</v>
      </c>
      <c r="B39" s="404"/>
      <c r="C39" s="404"/>
      <c r="D39" s="405"/>
      <c r="E39" s="406"/>
      <c r="F39" s="423"/>
      <c r="G39" s="423"/>
      <c r="H39" s="431"/>
      <c r="I39" s="432"/>
      <c r="J39" s="409"/>
      <c r="K39" s="410"/>
      <c r="L39" s="411"/>
      <c r="M39" s="424"/>
      <c r="N39" s="420"/>
      <c r="O39" s="433"/>
      <c r="P39" s="414"/>
      <c r="Q39" s="415"/>
    </row>
    <row r="40" s="416" customFormat="true" ht="18.9" hidden="false" customHeight="true" outlineLevel="0" collapsed="false">
      <c r="A40" s="403" t="n">
        <v>34</v>
      </c>
      <c r="B40" s="404"/>
      <c r="C40" s="404"/>
      <c r="D40" s="405"/>
      <c r="E40" s="406"/>
      <c r="F40" s="423"/>
      <c r="G40" s="423"/>
      <c r="H40" s="431"/>
      <c r="I40" s="432"/>
      <c r="J40" s="409" t="e">
        <f aca="false">IF(AND(Q40="",#REF!&gt;0,#REF!&lt;5),K40,0)</f>
        <v>#REF!</v>
      </c>
      <c r="K40" s="410" t="str">
        <f aca="false">IF(D40="","ZZZ9",IF(AND(#REF!&gt;0,#REF!&lt;5),D40&amp;#REF!,D40&amp;"9"))</f>
        <v>ZZZ9</v>
      </c>
      <c r="L40" s="411" t="n">
        <f aca="false">IF(Q40="",999,Q40)</f>
        <v>999</v>
      </c>
      <c r="M40" s="424" t="n">
        <f aca="false">IF(P40=999,999,1)</f>
        <v>999</v>
      </c>
      <c r="N40" s="420"/>
      <c r="O40" s="433"/>
      <c r="P40" s="414" t="n">
        <f aca="false">IF(N40="DA",1,IF(N40="WC",2,IF(N40="SE",3,IF(N40="Q",4,IF(N40="LL",5,999)))))</f>
        <v>999</v>
      </c>
      <c r="Q40" s="415"/>
    </row>
    <row r="41" s="416" customFormat="true" ht="18.9" hidden="false" customHeight="true" outlineLevel="0" collapsed="false">
      <c r="A41" s="403" t="n">
        <v>35</v>
      </c>
      <c r="P41" s="414" t="n">
        <f aca="false">IF(N47="DA",1,IF(N47="WC",2,IF(N47="SE",3,IF(N47="Q",4,IF(N47="LL",5,999)))))</f>
        <v>999</v>
      </c>
      <c r="Q41" s="415"/>
    </row>
    <row r="42" s="416" customFormat="true" ht="18.9" hidden="false" customHeight="true" outlineLevel="0" collapsed="false">
      <c r="A42" s="403" t="n">
        <v>36</v>
      </c>
      <c r="P42" s="414" t="n">
        <f aca="false">IF(N35="DA",1,IF(N35="WC",2,IF(N35="SE",3,IF(N35="Q",4,IF(N35="LL",5,999)))))</f>
        <v>2</v>
      </c>
      <c r="Q42" s="415"/>
    </row>
    <row r="43" s="416" customFormat="true" ht="18.9" hidden="false" customHeight="true" outlineLevel="0" collapsed="false">
      <c r="A43" s="403" t="n">
        <v>37</v>
      </c>
      <c r="P43" s="414" t="n">
        <f aca="false">IF(N49="DA",1,IF(N49="WC",2,IF(N49="SE",3,IF(N49="Q",4,IF(N49="LL",5,999)))))</f>
        <v>999</v>
      </c>
      <c r="Q43" s="415"/>
    </row>
    <row r="44" s="416" customFormat="true" ht="18.9" hidden="false" customHeight="true" outlineLevel="0" collapsed="false">
      <c r="A44" s="403" t="n">
        <v>38</v>
      </c>
      <c r="P44" s="414" t="n">
        <f aca="false">IF(N50="DA",1,IF(N50="WC",2,IF(N50="SE",3,IF(N50="Q",4,IF(N50="LL",5,999)))))</f>
        <v>999</v>
      </c>
      <c r="Q44" s="415"/>
    </row>
    <row r="45" s="416" customFormat="true" ht="18.9" hidden="false" customHeight="true" outlineLevel="0" collapsed="false">
      <c r="A45" s="403" t="n">
        <v>39</v>
      </c>
      <c r="P45" s="414" t="n">
        <f aca="false">IF(N51="DA",1,IF(N51="WC",2,IF(N51="SE",3,IF(N51="Q",4,IF(N51="LL",5,999)))))</f>
        <v>999</v>
      </c>
      <c r="Q45" s="415"/>
    </row>
    <row r="46" s="416" customFormat="true" ht="18.9" hidden="false" customHeight="true" outlineLevel="0" collapsed="false">
      <c r="A46" s="403" t="n">
        <v>40</v>
      </c>
      <c r="P46" s="414" t="n">
        <f aca="false">IF(N52="DA",1,IF(N52="WC",2,IF(N52="SE",3,IF(N52="Q",4,IF(N52="LL",5,999)))))</f>
        <v>999</v>
      </c>
      <c r="Q46" s="415"/>
    </row>
    <row r="47" s="416" customFormat="true" ht="18.9" hidden="false" customHeight="true" outlineLevel="0" collapsed="false">
      <c r="A47" s="403" t="n">
        <v>41</v>
      </c>
      <c r="B47" s="404" t="s">
        <v>432</v>
      </c>
      <c r="C47" s="404" t="s">
        <v>433</v>
      </c>
      <c r="D47" s="405" t="s">
        <v>73</v>
      </c>
      <c r="E47" s="406" t="s">
        <v>434</v>
      </c>
      <c r="F47" s="423"/>
      <c r="G47" s="423"/>
      <c r="H47" s="431"/>
      <c r="I47" s="432"/>
      <c r="J47" s="409" t="e">
        <f aca="false">IF(AND(Q41="",#REF!&gt;0,#REF!&lt;5),K47,0)</f>
        <v>#REF!</v>
      </c>
      <c r="K47" s="410" t="e">
        <f aca="false">IF(D47="","ZZZ9",IF(AND(#REF!&gt;0,#REF!&lt;5),D47&amp;#REF!,D47&amp;"9"))</f>
        <v>#REF!</v>
      </c>
      <c r="L47" s="411" t="n">
        <f aca="false">IF(Q41="",999,Q41)</f>
        <v>999</v>
      </c>
      <c r="M47" s="424" t="n">
        <f aca="false">IF(P41=999,999,1)</f>
        <v>999</v>
      </c>
      <c r="N47" s="420"/>
      <c r="O47" s="433" t="n">
        <v>66</v>
      </c>
      <c r="P47" s="414" t="n">
        <f aca="false">IF(N37="DA",1,IF(N37="WC",2,IF(N37="SE",3,IF(N37="Q",4,IF(N37="LL",5,999)))))</f>
        <v>2</v>
      </c>
      <c r="Q47" s="415"/>
    </row>
    <row r="48" s="416" customFormat="true" ht="18.9" hidden="false" customHeight="true" outlineLevel="0" collapsed="false">
      <c r="A48" s="403" t="n">
        <v>42</v>
      </c>
      <c r="B48" s="404" t="s">
        <v>477</v>
      </c>
      <c r="C48" s="404" t="s">
        <v>459</v>
      </c>
      <c r="D48" s="405" t="s">
        <v>478</v>
      </c>
      <c r="E48" s="406" t="s">
        <v>479</v>
      </c>
      <c r="F48" s="423"/>
      <c r="G48" s="423"/>
      <c r="H48" s="431"/>
      <c r="I48" s="432"/>
      <c r="J48" s="409" t="e">
        <f aca="false">IF(AND(Q42="",#REF!&gt;0,#REF!&lt;5),K48,0)</f>
        <v>#REF!</v>
      </c>
      <c r="K48" s="410" t="e">
        <f aca="false">IF(D48="","ZZZ9",IF(AND(#REF!&gt;0,#REF!&lt;5),D48&amp;#REF!,D48&amp;"9"))</f>
        <v>#REF!</v>
      </c>
      <c r="L48" s="411" t="n">
        <f aca="false">IF(Q42="",999,Q42)</f>
        <v>999</v>
      </c>
      <c r="M48" s="424" t="n">
        <f aca="false">IF(P42=999,999,1)</f>
        <v>1</v>
      </c>
      <c r="N48" s="420"/>
      <c r="O48" s="433" t="n">
        <v>71</v>
      </c>
      <c r="P48" s="414" t="n">
        <f aca="false">IF(N54="DA",1,IF(N54="WC",2,IF(N54="SE",3,IF(N54="Q",4,IF(N54="LL",5,999)))))</f>
        <v>999</v>
      </c>
      <c r="Q48" s="415"/>
    </row>
    <row r="49" s="416" customFormat="true" ht="18.9" hidden="false" customHeight="true" outlineLevel="0" collapsed="false">
      <c r="A49" s="403" t="n">
        <v>43</v>
      </c>
      <c r="B49" s="404" t="s">
        <v>310</v>
      </c>
      <c r="C49" s="404" t="s">
        <v>459</v>
      </c>
      <c r="D49" s="405" t="s">
        <v>73</v>
      </c>
      <c r="E49" s="406" t="s">
        <v>460</v>
      </c>
      <c r="F49" s="423"/>
      <c r="G49" s="423"/>
      <c r="H49" s="431"/>
      <c r="I49" s="432"/>
      <c r="J49" s="409" t="e">
        <f aca="false">IF(AND(Q43="",#REF!&gt;0,#REF!&lt;5),K49,0)</f>
        <v>#REF!</v>
      </c>
      <c r="K49" s="410" t="e">
        <f aca="false">IF(D49="","ZZZ9",IF(AND(#REF!&gt;0,#REF!&lt;5),D49&amp;#REF!,D49&amp;"9"))</f>
        <v>#REF!</v>
      </c>
      <c r="L49" s="411" t="n">
        <f aca="false">IF(Q43="",999,Q43)</f>
        <v>999</v>
      </c>
      <c r="M49" s="424" t="n">
        <f aca="false">IF(P43=999,999,1)</f>
        <v>999</v>
      </c>
      <c r="N49" s="420"/>
      <c r="O49" s="433" t="n">
        <v>73</v>
      </c>
      <c r="P49" s="414" t="n">
        <f aca="false">IF(N36="DA",1,IF(N36="WC",2,IF(N36="SE",3,IF(N36="Q",4,IF(N36="LL",5,999)))))</f>
        <v>2</v>
      </c>
      <c r="Q49" s="415"/>
    </row>
    <row r="50" s="416" customFormat="true" ht="18.9" hidden="false" customHeight="true" outlineLevel="0" collapsed="false">
      <c r="A50" s="403" t="n">
        <v>44</v>
      </c>
      <c r="B50" s="404" t="s">
        <v>480</v>
      </c>
      <c r="C50" s="404" t="s">
        <v>481</v>
      </c>
      <c r="D50" s="405" t="s">
        <v>165</v>
      </c>
      <c r="E50" s="406" t="s">
        <v>482</v>
      </c>
      <c r="F50" s="423"/>
      <c r="G50" s="423"/>
      <c r="H50" s="431"/>
      <c r="I50" s="432"/>
      <c r="J50" s="409" t="e">
        <f aca="false">IF(AND(Q44="",#REF!&gt;0,#REF!&lt;5),K50,0)</f>
        <v>#REF!</v>
      </c>
      <c r="K50" s="410" t="e">
        <f aca="false">IF(D50="","ZZZ9",IF(AND(#REF!&gt;0,#REF!&lt;5),D50&amp;#REF!,D50&amp;"9"))</f>
        <v>#REF!</v>
      </c>
      <c r="L50" s="411" t="n">
        <f aca="false">IF(Q44="",999,Q44)</f>
        <v>999</v>
      </c>
      <c r="M50" s="424" t="n">
        <f aca="false">IF(P44=999,999,1)</f>
        <v>999</v>
      </c>
      <c r="N50" s="420"/>
      <c r="O50" s="433" t="n">
        <v>77</v>
      </c>
      <c r="P50" s="414" t="n">
        <f aca="false">IF(N56="DA",1,IF(N56="WC",2,IF(N56="SE",3,IF(N56="Q",4,IF(N56="LL",5,999)))))</f>
        <v>999</v>
      </c>
      <c r="Q50" s="415"/>
    </row>
    <row r="51" s="416" customFormat="true" ht="18.9" hidden="false" customHeight="true" outlineLevel="0" collapsed="false">
      <c r="A51" s="403" t="n">
        <v>45</v>
      </c>
      <c r="B51" s="404" t="s">
        <v>483</v>
      </c>
      <c r="C51" s="404" t="s">
        <v>484</v>
      </c>
      <c r="D51" s="405" t="s">
        <v>413</v>
      </c>
      <c r="E51" s="406" t="s">
        <v>485</v>
      </c>
      <c r="F51" s="423"/>
      <c r="G51" s="423"/>
      <c r="H51" s="431"/>
      <c r="I51" s="432"/>
      <c r="J51" s="409" t="e">
        <f aca="false">IF(AND(Q45="",#REF!&gt;0,#REF!&lt;5),K51,0)</f>
        <v>#REF!</v>
      </c>
      <c r="K51" s="410" t="e">
        <f aca="false">IF(D51="","ZZZ9",IF(AND(#REF!&gt;0,#REF!&lt;5),D51&amp;#REF!,D51&amp;"9"))</f>
        <v>#REF!</v>
      </c>
      <c r="L51" s="411" t="n">
        <f aca="false">IF(Q45="",999,Q45)</f>
        <v>999</v>
      </c>
      <c r="M51" s="424" t="n">
        <f aca="false">IF(P45=999,999,1)</f>
        <v>999</v>
      </c>
      <c r="N51" s="420"/>
      <c r="O51" s="433" t="n">
        <v>78</v>
      </c>
      <c r="P51" s="414" t="n">
        <f aca="false">IF(N57="DA",1,IF(N57="WC",2,IF(N57="SE",3,IF(N57="Q",4,IF(N57="LL",5,999)))))</f>
        <v>999</v>
      </c>
      <c r="Q51" s="415"/>
    </row>
    <row r="52" s="416" customFormat="true" ht="18.9" hidden="false" customHeight="true" outlineLevel="0" collapsed="false">
      <c r="A52" s="403" t="n">
        <v>46</v>
      </c>
      <c r="B52" s="404" t="s">
        <v>486</v>
      </c>
      <c r="C52" s="404" t="s">
        <v>487</v>
      </c>
      <c r="D52" s="405" t="s">
        <v>176</v>
      </c>
      <c r="E52" s="406" t="s">
        <v>488</v>
      </c>
      <c r="F52" s="423"/>
      <c r="G52" s="423"/>
      <c r="H52" s="431"/>
      <c r="I52" s="432"/>
      <c r="J52" s="409" t="e">
        <f aca="false">IF(AND(Q46="",#REF!&gt;0,#REF!&lt;5),K52,0)</f>
        <v>#REF!</v>
      </c>
      <c r="K52" s="410" t="e">
        <f aca="false">IF(D52="","ZZZ9",IF(AND(#REF!&gt;0,#REF!&lt;5),D52&amp;#REF!,D52&amp;"9"))</f>
        <v>#REF!</v>
      </c>
      <c r="L52" s="411" t="n">
        <f aca="false">IF(Q46="",999,Q46)</f>
        <v>999</v>
      </c>
      <c r="M52" s="424" t="n">
        <f aca="false">IF(P46=999,999,1)</f>
        <v>999</v>
      </c>
      <c r="N52" s="420"/>
      <c r="O52" s="433" t="n">
        <v>80</v>
      </c>
      <c r="P52" s="414" t="n">
        <f aca="false">IF(N58="DA",1,IF(N58="WC",2,IF(N58="SE",3,IF(N58="Q",4,IF(N58="LL",5,999)))))</f>
        <v>999</v>
      </c>
      <c r="Q52" s="415"/>
    </row>
    <row r="53" s="416" customFormat="true" ht="18.9" hidden="false" customHeight="true" outlineLevel="0" collapsed="false">
      <c r="A53" s="403" t="n">
        <v>47</v>
      </c>
      <c r="B53" s="404" t="s">
        <v>486</v>
      </c>
      <c r="C53" s="404" t="s">
        <v>487</v>
      </c>
      <c r="D53" s="405" t="s">
        <v>176</v>
      </c>
      <c r="E53" s="406" t="s">
        <v>488</v>
      </c>
      <c r="F53" s="423"/>
      <c r="G53" s="423"/>
      <c r="H53" s="431"/>
      <c r="I53" s="432"/>
      <c r="J53" s="409" t="e">
        <f aca="false">IF(AND(Q47="",#REF!&gt;0,#REF!&lt;5),K53,0)</f>
        <v>#REF!</v>
      </c>
      <c r="K53" s="410" t="e">
        <f aca="false">IF(D53="","ZZZ9",IF(AND(#REF!&gt;0,#REF!&lt;5),D53&amp;#REF!,D53&amp;"9"))</f>
        <v>#REF!</v>
      </c>
      <c r="L53" s="411" t="n">
        <f aca="false">IF(Q47="",999,Q47)</f>
        <v>999</v>
      </c>
      <c r="M53" s="424" t="n">
        <f aca="false">IF(P47=999,999,1)</f>
        <v>1</v>
      </c>
      <c r="N53" s="420"/>
      <c r="O53" s="433" t="n">
        <v>80</v>
      </c>
      <c r="P53" s="414" t="n">
        <f aca="false">IF(N38="DA",1,IF(N38="WC",2,IF(N38="SE",3,IF(N38="Q",4,IF(N38="LL",5,999)))))</f>
        <v>2</v>
      </c>
      <c r="Q53" s="415"/>
    </row>
    <row r="54" s="416" customFormat="true" ht="18.9" hidden="false" customHeight="true" outlineLevel="0" collapsed="false">
      <c r="A54" s="403" t="n">
        <v>48</v>
      </c>
      <c r="B54" s="404" t="s">
        <v>489</v>
      </c>
      <c r="C54" s="404" t="s">
        <v>490</v>
      </c>
      <c r="D54" s="405" t="s">
        <v>351</v>
      </c>
      <c r="E54" s="406" t="s">
        <v>491</v>
      </c>
      <c r="F54" s="423"/>
      <c r="G54" s="423"/>
      <c r="H54" s="431"/>
      <c r="I54" s="432"/>
      <c r="J54" s="409" t="e">
        <f aca="false">IF(AND(Q48="",#REF!&gt;0,#REF!&lt;5),K54,0)</f>
        <v>#REF!</v>
      </c>
      <c r="K54" s="410" t="e">
        <f aca="false">IF(D54="","ZZZ9",IF(AND(#REF!&gt;0,#REF!&lt;5),D54&amp;#REF!,D54&amp;"9"))</f>
        <v>#REF!</v>
      </c>
      <c r="L54" s="411" t="n">
        <f aca="false">IF(Q48="",999,Q48)</f>
        <v>999</v>
      </c>
      <c r="M54" s="424" t="n">
        <f aca="false">IF(P48=999,999,1)</f>
        <v>999</v>
      </c>
      <c r="N54" s="420"/>
      <c r="O54" s="433" t="n">
        <v>82</v>
      </c>
      <c r="P54" s="414" t="e">
        <f aca="false">IF(#REF!="DA",1,IF(#REF!="WC",2,IF(#REF!="SE",3,IF(#REF!="Q",4,IF(#REF!="LL",5,999)))))</f>
        <v>#REF!</v>
      </c>
      <c r="Q54" s="415"/>
    </row>
    <row r="55" s="416" customFormat="true" ht="18.9" hidden="false" customHeight="true" outlineLevel="0" collapsed="false">
      <c r="A55" s="403" t="n">
        <v>49</v>
      </c>
      <c r="B55" s="404" t="s">
        <v>492</v>
      </c>
      <c r="C55" s="404" t="s">
        <v>493</v>
      </c>
      <c r="D55" s="405" t="s">
        <v>494</v>
      </c>
      <c r="E55" s="406" t="s">
        <v>495</v>
      </c>
      <c r="F55" s="423"/>
      <c r="G55" s="423"/>
      <c r="H55" s="431"/>
      <c r="I55" s="432"/>
      <c r="J55" s="409" t="e">
        <f aca="false">IF(AND(Q49="",#REF!&gt;0,#REF!&lt;5),K55,0)</f>
        <v>#REF!</v>
      </c>
      <c r="K55" s="410" t="e">
        <f aca="false">IF(D55="","ZZZ9",IF(AND(#REF!&gt;0,#REF!&lt;5),D55&amp;#REF!,D55&amp;"9"))</f>
        <v>#REF!</v>
      </c>
      <c r="L55" s="411" t="n">
        <f aca="false">IF(Q49="",999,Q49)</f>
        <v>999</v>
      </c>
      <c r="M55" s="424" t="n">
        <f aca="false">IF(P49=999,999,1)</f>
        <v>1</v>
      </c>
      <c r="N55" s="420"/>
      <c r="O55" s="433" t="n">
        <v>85</v>
      </c>
      <c r="P55" s="414" t="e">
        <f aca="false">IF(#REF!="DA",1,IF(#REF!="WC",2,IF(#REF!="SE",3,IF(#REF!="Q",4,IF(#REF!="LL",5,999)))))</f>
        <v>#REF!</v>
      </c>
      <c r="Q55" s="415"/>
    </row>
    <row r="56" s="416" customFormat="true" ht="18.9" hidden="false" customHeight="true" outlineLevel="0" collapsed="false">
      <c r="A56" s="403" t="n">
        <v>50</v>
      </c>
      <c r="B56" s="404" t="s">
        <v>496</v>
      </c>
      <c r="C56" s="404" t="s">
        <v>308</v>
      </c>
      <c r="D56" s="405" t="s">
        <v>165</v>
      </c>
      <c r="E56" s="406" t="s">
        <v>497</v>
      </c>
      <c r="F56" s="423"/>
      <c r="G56" s="423"/>
      <c r="H56" s="431"/>
      <c r="I56" s="432"/>
      <c r="J56" s="409" t="e">
        <f aca="false">IF(AND(Q50="",#REF!&gt;0,#REF!&lt;5),K56,0)</f>
        <v>#REF!</v>
      </c>
      <c r="K56" s="410" t="e">
        <f aca="false">IF(D56="","ZZZ9",IF(AND(#REF!&gt;0,#REF!&lt;5),D56&amp;#REF!,D56&amp;"9"))</f>
        <v>#REF!</v>
      </c>
      <c r="L56" s="411" t="n">
        <f aca="false">IF(Q50="",999,Q50)</f>
        <v>999</v>
      </c>
      <c r="M56" s="424" t="n">
        <f aca="false">IF(P50=999,999,1)</f>
        <v>999</v>
      </c>
      <c r="N56" s="420"/>
      <c r="O56" s="433" t="n">
        <v>104</v>
      </c>
      <c r="P56" s="414" t="e">
        <f aca="false">IF(#REF!="DA",1,IF(#REF!="WC",2,IF(#REF!="SE",3,IF(#REF!="Q",4,IF(#REF!="LL",5,999)))))</f>
        <v>#REF!</v>
      </c>
      <c r="Q56" s="415"/>
    </row>
    <row r="57" s="416" customFormat="true" ht="18.9" hidden="false" customHeight="true" outlineLevel="0" collapsed="false">
      <c r="A57" s="403" t="n">
        <v>51</v>
      </c>
      <c r="B57" s="404" t="s">
        <v>483</v>
      </c>
      <c r="C57" s="404" t="s">
        <v>498</v>
      </c>
      <c r="D57" s="405" t="s">
        <v>413</v>
      </c>
      <c r="E57" s="406" t="s">
        <v>499</v>
      </c>
      <c r="F57" s="423"/>
      <c r="G57" s="423"/>
      <c r="H57" s="431"/>
      <c r="I57" s="432"/>
      <c r="J57" s="409" t="e">
        <f aca="false">IF(AND(Q51="",#REF!&gt;0,#REF!&lt;5),K57,0)</f>
        <v>#REF!</v>
      </c>
      <c r="K57" s="410" t="e">
        <f aca="false">IF(D57="","ZZZ9",IF(AND(#REF!&gt;0,#REF!&lt;5),D57&amp;#REF!,D57&amp;"9"))</f>
        <v>#REF!</v>
      </c>
      <c r="L57" s="411" t="n">
        <f aca="false">IF(Q51="",999,Q51)</f>
        <v>999</v>
      </c>
      <c r="M57" s="424" t="n">
        <f aca="false">IF(P51=999,999,1)</f>
        <v>999</v>
      </c>
      <c r="N57" s="420"/>
      <c r="O57" s="433" t="n">
        <v>109</v>
      </c>
      <c r="P57" s="414" t="e">
        <f aca="false">IF(#REF!="DA",1,IF(#REF!="WC",2,IF(#REF!="SE",3,IF(#REF!="Q",4,IF(#REF!="LL",5,999)))))</f>
        <v>#REF!</v>
      </c>
      <c r="Q57" s="415"/>
    </row>
    <row r="58" s="416" customFormat="true" ht="18.9" hidden="false" customHeight="true" outlineLevel="0" collapsed="false">
      <c r="A58" s="403" t="n">
        <v>52</v>
      </c>
      <c r="B58" s="404" t="s">
        <v>500</v>
      </c>
      <c r="C58" s="404" t="s">
        <v>266</v>
      </c>
      <c r="D58" s="405" t="s">
        <v>165</v>
      </c>
      <c r="E58" s="406" t="s">
        <v>501</v>
      </c>
      <c r="F58" s="423"/>
      <c r="G58" s="423"/>
      <c r="H58" s="431"/>
      <c r="I58" s="432"/>
      <c r="J58" s="409" t="e">
        <f aca="false">IF(AND(Q52="",#REF!&gt;0,#REF!&lt;5),K58,0)</f>
        <v>#REF!</v>
      </c>
      <c r="K58" s="410" t="e">
        <f aca="false">IF(D58="","ZZZ9",IF(AND(#REF!&gt;0,#REF!&lt;5),D58&amp;#REF!,D58&amp;"9"))</f>
        <v>#REF!</v>
      </c>
      <c r="L58" s="411" t="n">
        <f aca="false">IF(Q52="",999,Q52)</f>
        <v>999</v>
      </c>
      <c r="M58" s="424" t="n">
        <f aca="false">IF(P52=999,999,1)</f>
        <v>999</v>
      </c>
      <c r="N58" s="420"/>
      <c r="O58" s="433" t="n">
        <v>111</v>
      </c>
      <c r="P58" s="414" t="e">
        <f aca="false">IF(#REF!="DA",1,IF(#REF!="WC",2,IF(#REF!="SE",3,IF(#REF!="Q",4,IF(#REF!="LL",5,999)))))</f>
        <v>#REF!</v>
      </c>
      <c r="Q58" s="415"/>
    </row>
    <row r="59" s="416" customFormat="true" ht="18.9" hidden="false" customHeight="true" outlineLevel="0" collapsed="false">
      <c r="A59" s="403" t="n">
        <v>53</v>
      </c>
      <c r="B59" s="404" t="s">
        <v>502</v>
      </c>
      <c r="C59" s="404" t="s">
        <v>503</v>
      </c>
      <c r="D59" s="405" t="s">
        <v>504</v>
      </c>
      <c r="E59" s="406" t="s">
        <v>505</v>
      </c>
      <c r="F59" s="423"/>
      <c r="G59" s="423"/>
      <c r="H59" s="431"/>
      <c r="I59" s="432"/>
      <c r="J59" s="409" t="e">
        <f aca="false">IF(AND(Q53="",#REF!&gt;0,#REF!&lt;5),K59,0)</f>
        <v>#REF!</v>
      </c>
      <c r="K59" s="410" t="e">
        <f aca="false">IF(D59="","ZZZ9",IF(AND(#REF!&gt;0,#REF!&lt;5),D59&amp;#REF!,D59&amp;"9"))</f>
        <v>#REF!</v>
      </c>
      <c r="L59" s="411" t="n">
        <f aca="false">IF(Q53="",999,Q53)</f>
        <v>999</v>
      </c>
      <c r="M59" s="424" t="n">
        <f aca="false">IF(P53=999,999,1)</f>
        <v>1</v>
      </c>
      <c r="N59" s="420"/>
      <c r="O59" s="433" t="n">
        <v>156</v>
      </c>
      <c r="P59" s="414" t="e">
        <f aca="false">IF(#REF!="DA",1,IF(#REF!="WC",2,IF(#REF!="SE",3,IF(#REF!="Q",4,IF(#REF!="LL",5,999)))))</f>
        <v>#REF!</v>
      </c>
      <c r="Q59" s="415"/>
    </row>
    <row r="60" s="416" customFormat="true" ht="18.9" hidden="false" customHeight="true" outlineLevel="0" collapsed="false">
      <c r="A60" s="403" t="n">
        <v>54</v>
      </c>
      <c r="B60" s="404"/>
      <c r="C60" s="404"/>
      <c r="D60" s="405"/>
      <c r="E60" s="406"/>
      <c r="F60" s="423"/>
      <c r="G60" s="423"/>
      <c r="H60" s="431"/>
      <c r="I60" s="432"/>
      <c r="J60" s="409" t="e">
        <f aca="false">IF(AND(Q60="",#REF!&gt;0,#REF!&lt;5),K60,0)</f>
        <v>#REF!</v>
      </c>
      <c r="K60" s="410" t="str">
        <f aca="false">IF(D60="","ZZZ9",IF(AND(#REF!&gt;0,#REF!&lt;5),D60&amp;#REF!,D60&amp;"9"))</f>
        <v>ZZZ9</v>
      </c>
      <c r="L60" s="411" t="n">
        <f aca="false">IF(Q60="",999,Q60)</f>
        <v>999</v>
      </c>
      <c r="M60" s="424" t="n">
        <f aca="false">IF(P60=999,999,1)</f>
        <v>999</v>
      </c>
      <c r="N60" s="420"/>
      <c r="O60" s="433"/>
      <c r="P60" s="414" t="n">
        <f aca="false">IF(N60="DA",1,IF(N60="WC",2,IF(N60="SE",3,IF(N60="Q",4,IF(N60="LL",5,999)))))</f>
        <v>999</v>
      </c>
      <c r="Q60" s="415"/>
    </row>
    <row r="61" s="416" customFormat="true" ht="18.9" hidden="false" customHeight="true" outlineLevel="0" collapsed="false">
      <c r="A61" s="403" t="n">
        <v>55</v>
      </c>
      <c r="B61" s="404"/>
      <c r="C61" s="404"/>
      <c r="D61" s="405"/>
      <c r="E61" s="406"/>
      <c r="F61" s="423"/>
      <c r="G61" s="423"/>
      <c r="H61" s="431"/>
      <c r="I61" s="432"/>
      <c r="J61" s="409" t="e">
        <f aca="false">IF(AND(Q61="",#REF!&gt;0,#REF!&lt;5),K61,0)</f>
        <v>#REF!</v>
      </c>
      <c r="K61" s="410" t="str">
        <f aca="false">IF(D61="","ZZZ9",IF(AND(#REF!&gt;0,#REF!&lt;5),D61&amp;#REF!,D61&amp;"9"))</f>
        <v>ZZZ9</v>
      </c>
      <c r="L61" s="411" t="n">
        <f aca="false">IF(Q61="",999,Q61)</f>
        <v>999</v>
      </c>
      <c r="M61" s="424" t="n">
        <f aca="false">IF(P61=999,999,1)</f>
        <v>999</v>
      </c>
      <c r="N61" s="420"/>
      <c r="O61" s="433"/>
      <c r="P61" s="414" t="n">
        <f aca="false">IF(N61="DA",1,IF(N61="WC",2,IF(N61="SE",3,IF(N61="Q",4,IF(N61="LL",5,999)))))</f>
        <v>999</v>
      </c>
      <c r="Q61" s="415"/>
    </row>
    <row r="62" s="416" customFormat="true" ht="18.9" hidden="false" customHeight="true" outlineLevel="0" collapsed="false">
      <c r="A62" s="403" t="n">
        <v>56</v>
      </c>
      <c r="B62" s="404"/>
      <c r="C62" s="404"/>
      <c r="D62" s="405"/>
      <c r="E62" s="406"/>
      <c r="F62" s="423"/>
      <c r="G62" s="423"/>
      <c r="H62" s="431"/>
      <c r="I62" s="432"/>
      <c r="J62" s="409" t="e">
        <f aca="false">IF(AND(Q62="",#REF!&gt;0,#REF!&lt;5),K62,0)</f>
        <v>#REF!</v>
      </c>
      <c r="K62" s="410" t="str">
        <f aca="false">IF(D62="","ZZZ9",IF(AND(#REF!&gt;0,#REF!&lt;5),D62&amp;#REF!,D62&amp;"9"))</f>
        <v>ZZZ9</v>
      </c>
      <c r="L62" s="411" t="n">
        <f aca="false">IF(Q62="",999,Q62)</f>
        <v>999</v>
      </c>
      <c r="M62" s="424" t="n">
        <f aca="false">IF(P62=999,999,1)</f>
        <v>999</v>
      </c>
      <c r="N62" s="420"/>
      <c r="O62" s="433"/>
      <c r="P62" s="414" t="n">
        <f aca="false">IF(N62="DA",1,IF(N62="WC",2,IF(N62="SE",3,IF(N62="Q",4,IF(N62="LL",5,999)))))</f>
        <v>999</v>
      </c>
      <c r="Q62" s="415"/>
    </row>
    <row r="63" s="416" customFormat="true" ht="18.9" hidden="false" customHeight="true" outlineLevel="0" collapsed="false">
      <c r="A63" s="403" t="n">
        <v>57</v>
      </c>
      <c r="B63" s="404"/>
      <c r="C63" s="404"/>
      <c r="D63" s="405"/>
      <c r="E63" s="406"/>
      <c r="F63" s="423"/>
      <c r="G63" s="423"/>
      <c r="H63" s="431"/>
      <c r="I63" s="432"/>
      <c r="J63" s="409" t="e">
        <f aca="false">IF(AND(Q63="",#REF!&gt;0,#REF!&lt;5),K63,0)</f>
        <v>#REF!</v>
      </c>
      <c r="K63" s="410" t="str">
        <f aca="false">IF(D63="","ZZZ9",IF(AND(#REF!&gt;0,#REF!&lt;5),D63&amp;#REF!,D63&amp;"9"))</f>
        <v>ZZZ9</v>
      </c>
      <c r="L63" s="411" t="n">
        <f aca="false">IF(Q63="",999,Q63)</f>
        <v>999</v>
      </c>
      <c r="M63" s="424" t="n">
        <f aca="false">IF(P63=999,999,1)</f>
        <v>999</v>
      </c>
      <c r="N63" s="420"/>
      <c r="O63" s="433"/>
      <c r="P63" s="414" t="n">
        <f aca="false">IF(N63="DA",1,IF(N63="WC",2,IF(N63="SE",3,IF(N63="Q",4,IF(N63="LL",5,999)))))</f>
        <v>999</v>
      </c>
      <c r="Q63" s="415"/>
    </row>
    <row r="64" s="416" customFormat="true" ht="18.9" hidden="false" customHeight="true" outlineLevel="0" collapsed="false">
      <c r="A64" s="403" t="n">
        <v>58</v>
      </c>
      <c r="B64" s="404"/>
      <c r="C64" s="404"/>
      <c r="D64" s="405"/>
      <c r="E64" s="406"/>
      <c r="F64" s="423"/>
      <c r="G64" s="423"/>
      <c r="H64" s="431"/>
      <c r="I64" s="432"/>
      <c r="J64" s="409" t="e">
        <f aca="false">IF(AND(Q64="",#REF!&gt;0,#REF!&lt;5),K64,0)</f>
        <v>#REF!</v>
      </c>
      <c r="K64" s="410" t="str">
        <f aca="false">IF(D64="","ZZZ9",IF(AND(#REF!&gt;0,#REF!&lt;5),D64&amp;#REF!,D64&amp;"9"))</f>
        <v>ZZZ9</v>
      </c>
      <c r="L64" s="411" t="n">
        <f aca="false">IF(Q64="",999,Q64)</f>
        <v>999</v>
      </c>
      <c r="M64" s="424" t="n">
        <f aca="false">IF(P64=999,999,1)</f>
        <v>999</v>
      </c>
      <c r="N64" s="420"/>
      <c r="O64" s="433"/>
      <c r="P64" s="414" t="n">
        <f aca="false">IF(N64="DA",1,IF(N64="WC",2,IF(N64="SE",3,IF(N64="Q",4,IF(N64="LL",5,999)))))</f>
        <v>999</v>
      </c>
      <c r="Q64" s="415"/>
    </row>
    <row r="65" s="416" customFormat="true" ht="18.9" hidden="false" customHeight="true" outlineLevel="0" collapsed="false">
      <c r="A65" s="403" t="n">
        <v>59</v>
      </c>
      <c r="B65" s="404"/>
      <c r="C65" s="404"/>
      <c r="D65" s="405"/>
      <c r="E65" s="406"/>
      <c r="F65" s="423"/>
      <c r="G65" s="423"/>
      <c r="H65" s="431"/>
      <c r="I65" s="432"/>
      <c r="J65" s="409" t="e">
        <f aca="false">IF(AND(Q65="",#REF!&gt;0,#REF!&lt;5),K65,0)</f>
        <v>#REF!</v>
      </c>
      <c r="K65" s="410" t="str">
        <f aca="false">IF(D65="","ZZZ9",IF(AND(#REF!&gt;0,#REF!&lt;5),D65&amp;#REF!,D65&amp;"9"))</f>
        <v>ZZZ9</v>
      </c>
      <c r="L65" s="411" t="n">
        <f aca="false">IF(Q65="",999,Q65)</f>
        <v>999</v>
      </c>
      <c r="M65" s="424" t="n">
        <f aca="false">IF(P65=999,999,1)</f>
        <v>999</v>
      </c>
      <c r="N65" s="420"/>
      <c r="O65" s="433"/>
      <c r="P65" s="414" t="n">
        <f aca="false">IF(N65="DA",1,IF(N65="WC",2,IF(N65="SE",3,IF(N65="Q",4,IF(N65="LL",5,999)))))</f>
        <v>999</v>
      </c>
      <c r="Q65" s="415"/>
    </row>
    <row r="66" s="416" customFormat="true" ht="18.9" hidden="false" customHeight="true" outlineLevel="0" collapsed="false">
      <c r="A66" s="403" t="n">
        <v>60</v>
      </c>
      <c r="B66" s="404"/>
      <c r="C66" s="404"/>
      <c r="D66" s="405"/>
      <c r="E66" s="406"/>
      <c r="F66" s="423"/>
      <c r="G66" s="423"/>
      <c r="H66" s="431"/>
      <c r="I66" s="432"/>
      <c r="J66" s="409" t="e">
        <f aca="false">IF(AND(Q66="",#REF!&gt;0,#REF!&lt;5),K66,0)</f>
        <v>#REF!</v>
      </c>
      <c r="K66" s="410" t="str">
        <f aca="false">IF(D66="","ZZZ9",IF(AND(#REF!&gt;0,#REF!&lt;5),D66&amp;#REF!,D66&amp;"9"))</f>
        <v>ZZZ9</v>
      </c>
      <c r="L66" s="411" t="n">
        <f aca="false">IF(Q66="",999,Q66)</f>
        <v>999</v>
      </c>
      <c r="M66" s="424" t="n">
        <f aca="false">IF(P66=999,999,1)</f>
        <v>999</v>
      </c>
      <c r="N66" s="420"/>
      <c r="O66" s="433"/>
      <c r="P66" s="414" t="n">
        <f aca="false">IF(N66="DA",1,IF(N66="WC",2,IF(N66="SE",3,IF(N66="Q",4,IF(N66="LL",5,999)))))</f>
        <v>999</v>
      </c>
      <c r="Q66" s="415"/>
    </row>
    <row r="67" s="416" customFormat="true" ht="18.9" hidden="false" customHeight="true" outlineLevel="0" collapsed="false">
      <c r="A67" s="403" t="n">
        <v>61</v>
      </c>
      <c r="B67" s="404"/>
      <c r="C67" s="404"/>
      <c r="D67" s="405"/>
      <c r="E67" s="406"/>
      <c r="F67" s="423"/>
      <c r="G67" s="423"/>
      <c r="H67" s="431"/>
      <c r="I67" s="432"/>
      <c r="J67" s="409" t="e">
        <f aca="false">IF(AND(Q67="",#REF!&gt;0,#REF!&lt;5),K67,0)</f>
        <v>#REF!</v>
      </c>
      <c r="K67" s="410" t="str">
        <f aca="false">IF(D67="","ZZZ9",IF(AND(#REF!&gt;0,#REF!&lt;5),D67&amp;#REF!,D67&amp;"9"))</f>
        <v>ZZZ9</v>
      </c>
      <c r="L67" s="411" t="n">
        <f aca="false">IF(Q67="",999,Q67)</f>
        <v>999</v>
      </c>
      <c r="M67" s="424" t="n">
        <f aca="false">IF(P67=999,999,1)</f>
        <v>999</v>
      </c>
      <c r="N67" s="420"/>
      <c r="O67" s="433"/>
      <c r="P67" s="414" t="n">
        <f aca="false">IF(N67="DA",1,IF(N67="WC",2,IF(N67="SE",3,IF(N67="Q",4,IF(N67="LL",5,999)))))</f>
        <v>999</v>
      </c>
      <c r="Q67" s="415"/>
    </row>
    <row r="68" s="416" customFormat="true" ht="18.9" hidden="false" customHeight="true" outlineLevel="0" collapsed="false">
      <c r="A68" s="403" t="n">
        <v>62</v>
      </c>
      <c r="B68" s="404"/>
      <c r="C68" s="404"/>
      <c r="D68" s="405"/>
      <c r="E68" s="406"/>
      <c r="F68" s="423"/>
      <c r="G68" s="423"/>
      <c r="H68" s="431"/>
      <c r="I68" s="432"/>
      <c r="J68" s="409" t="e">
        <f aca="false">IF(AND(Q68="",#REF!&gt;0,#REF!&lt;5),K68,0)</f>
        <v>#REF!</v>
      </c>
      <c r="K68" s="410" t="str">
        <f aca="false">IF(D68="","ZZZ9",IF(AND(#REF!&gt;0,#REF!&lt;5),D68&amp;#REF!,D68&amp;"9"))</f>
        <v>ZZZ9</v>
      </c>
      <c r="L68" s="411" t="n">
        <f aca="false">IF(Q68="",999,Q68)</f>
        <v>999</v>
      </c>
      <c r="M68" s="424" t="n">
        <f aca="false">IF(P68=999,999,1)</f>
        <v>999</v>
      </c>
      <c r="N68" s="420"/>
      <c r="O68" s="433"/>
      <c r="P68" s="414" t="n">
        <f aca="false">IF(N68="DA",1,IF(N68="WC",2,IF(N68="SE",3,IF(N68="Q",4,IF(N68="LL",5,999)))))</f>
        <v>999</v>
      </c>
      <c r="Q68" s="415"/>
    </row>
    <row r="69" s="416" customFormat="true" ht="18.9" hidden="false" customHeight="true" outlineLevel="0" collapsed="false">
      <c r="A69" s="403" t="n">
        <v>63</v>
      </c>
      <c r="B69" s="404"/>
      <c r="C69" s="404"/>
      <c r="D69" s="405"/>
      <c r="E69" s="406"/>
      <c r="F69" s="423"/>
      <c r="G69" s="423"/>
      <c r="H69" s="431"/>
      <c r="I69" s="432"/>
      <c r="J69" s="409" t="e">
        <f aca="false">IF(AND(Q69="",#REF!&gt;0,#REF!&lt;5),K69,0)</f>
        <v>#REF!</v>
      </c>
      <c r="K69" s="410" t="str">
        <f aca="false">IF(D69="","ZZZ9",IF(AND(#REF!&gt;0,#REF!&lt;5),D69&amp;#REF!,D69&amp;"9"))</f>
        <v>ZZZ9</v>
      </c>
      <c r="L69" s="411" t="n">
        <f aca="false">IF(Q69="",999,Q69)</f>
        <v>999</v>
      </c>
      <c r="M69" s="424" t="n">
        <f aca="false">IF(P69=999,999,1)</f>
        <v>999</v>
      </c>
      <c r="N69" s="420"/>
      <c r="O69" s="433"/>
      <c r="P69" s="414" t="n">
        <f aca="false">IF(N69="DA",1,IF(N69="WC",2,IF(N69="SE",3,IF(N69="Q",4,IF(N69="LL",5,999)))))</f>
        <v>999</v>
      </c>
      <c r="Q69" s="415"/>
    </row>
    <row r="70" s="416" customFormat="true" ht="18.9" hidden="false" customHeight="true" outlineLevel="0" collapsed="false">
      <c r="A70" s="403" t="n">
        <v>64</v>
      </c>
      <c r="B70" s="404"/>
      <c r="C70" s="404"/>
      <c r="D70" s="405"/>
      <c r="E70" s="406"/>
      <c r="F70" s="423"/>
      <c r="G70" s="423"/>
      <c r="H70" s="431"/>
      <c r="I70" s="432"/>
      <c r="J70" s="409" t="e">
        <f aca="false">IF(AND(Q70="",#REF!&gt;0,#REF!&lt;5),K70,0)</f>
        <v>#REF!</v>
      </c>
      <c r="K70" s="410" t="str">
        <f aca="false">IF(D70="","ZZZ9",IF(AND(#REF!&gt;0,#REF!&lt;5),D70&amp;#REF!,D70&amp;"9"))</f>
        <v>ZZZ9</v>
      </c>
      <c r="L70" s="411" t="n">
        <f aca="false">IF(Q70="",999,Q70)</f>
        <v>999</v>
      </c>
      <c r="M70" s="424" t="n">
        <f aca="false">IF(P70=999,999,1)</f>
        <v>999</v>
      </c>
      <c r="N70" s="420"/>
      <c r="O70" s="433"/>
      <c r="P70" s="414" t="n">
        <f aca="false">IF(N70="DA",1,IF(N70="WC",2,IF(N70="SE",3,IF(N70="Q",4,IF(N70="LL",5,999)))))</f>
        <v>999</v>
      </c>
      <c r="Q70" s="415"/>
    </row>
    <row r="71" s="416" customFormat="true" ht="18.9" hidden="false" customHeight="true" outlineLevel="0" collapsed="false">
      <c r="A71" s="403" t="n">
        <v>65</v>
      </c>
      <c r="B71" s="404"/>
      <c r="C71" s="404"/>
      <c r="D71" s="405"/>
      <c r="E71" s="406"/>
      <c r="F71" s="423"/>
      <c r="G71" s="423"/>
      <c r="H71" s="431"/>
      <c r="I71" s="432"/>
      <c r="J71" s="409" t="e">
        <f aca="false">IF(AND(Q71="",#REF!&gt;0,#REF!&lt;5),K71,0)</f>
        <v>#REF!</v>
      </c>
      <c r="K71" s="410" t="str">
        <f aca="false">IF(D71="","ZZZ9",IF(AND(#REF!&gt;0,#REF!&lt;5),D71&amp;#REF!,D71&amp;"9"))</f>
        <v>ZZZ9</v>
      </c>
      <c r="L71" s="411" t="n">
        <f aca="false">IF(Q71="",999,Q71)</f>
        <v>999</v>
      </c>
      <c r="M71" s="424" t="n">
        <f aca="false">IF(P71=999,999,1)</f>
        <v>999</v>
      </c>
      <c r="N71" s="420"/>
      <c r="O71" s="433"/>
      <c r="P71" s="414" t="n">
        <f aca="false">IF(N71="DA",1,IF(N71="WC",2,IF(N71="SE",3,IF(N71="Q",4,IF(N71="LL",5,999)))))</f>
        <v>999</v>
      </c>
      <c r="Q71" s="415"/>
    </row>
    <row r="72" s="416" customFormat="true" ht="18.9" hidden="false" customHeight="true" outlineLevel="0" collapsed="false">
      <c r="A72" s="403" t="n">
        <v>66</v>
      </c>
      <c r="B72" s="404"/>
      <c r="C72" s="404"/>
      <c r="D72" s="405"/>
      <c r="E72" s="406"/>
      <c r="F72" s="423"/>
      <c r="G72" s="423"/>
      <c r="H72" s="431"/>
      <c r="I72" s="432"/>
      <c r="J72" s="409" t="e">
        <f aca="false">IF(AND(Q72="",#REF!&gt;0,#REF!&lt;5),K72,0)</f>
        <v>#REF!</v>
      </c>
      <c r="K72" s="410" t="str">
        <f aca="false">IF(D72="","ZZZ9",IF(AND(#REF!&gt;0,#REF!&lt;5),D72&amp;#REF!,D72&amp;"9"))</f>
        <v>ZZZ9</v>
      </c>
      <c r="L72" s="411" t="n">
        <f aca="false">IF(Q72="",999,Q72)</f>
        <v>999</v>
      </c>
      <c r="M72" s="424" t="n">
        <f aca="false">IF(P72=999,999,1)</f>
        <v>999</v>
      </c>
      <c r="N72" s="420"/>
      <c r="O72" s="433"/>
      <c r="P72" s="414" t="n">
        <f aca="false">IF(N72="DA",1,IF(N72="WC",2,IF(N72="SE",3,IF(N72="Q",4,IF(N72="LL",5,999)))))</f>
        <v>999</v>
      </c>
      <c r="Q72" s="415"/>
    </row>
    <row r="73" s="416" customFormat="true" ht="18.9" hidden="false" customHeight="true" outlineLevel="0" collapsed="false">
      <c r="A73" s="403" t="n">
        <v>67</v>
      </c>
      <c r="B73" s="404"/>
      <c r="C73" s="404"/>
      <c r="D73" s="405"/>
      <c r="E73" s="406"/>
      <c r="F73" s="423"/>
      <c r="G73" s="423"/>
      <c r="H73" s="431"/>
      <c r="I73" s="432"/>
      <c r="J73" s="409" t="e">
        <f aca="false">IF(AND(Q73="",#REF!&gt;0,#REF!&lt;5),K73,0)</f>
        <v>#REF!</v>
      </c>
      <c r="K73" s="410" t="str">
        <f aca="false">IF(D73="","ZZZ9",IF(AND(#REF!&gt;0,#REF!&lt;5),D73&amp;#REF!,D73&amp;"9"))</f>
        <v>ZZZ9</v>
      </c>
      <c r="L73" s="411" t="n">
        <f aca="false">IF(Q73="",999,Q73)</f>
        <v>999</v>
      </c>
      <c r="M73" s="424" t="n">
        <f aca="false">IF(P73=999,999,1)</f>
        <v>999</v>
      </c>
      <c r="N73" s="420"/>
      <c r="O73" s="433"/>
      <c r="P73" s="414" t="n">
        <f aca="false">IF(N73="DA",1,IF(N73="WC",2,IF(N73="SE",3,IF(N73="Q",4,IF(N73="LL",5,999)))))</f>
        <v>999</v>
      </c>
      <c r="Q73" s="415"/>
    </row>
    <row r="74" s="416" customFormat="true" ht="18.9" hidden="false" customHeight="true" outlineLevel="0" collapsed="false">
      <c r="A74" s="403" t="n">
        <v>68</v>
      </c>
      <c r="B74" s="404"/>
      <c r="C74" s="404"/>
      <c r="D74" s="405"/>
      <c r="E74" s="406"/>
      <c r="F74" s="423"/>
      <c r="G74" s="423"/>
      <c r="H74" s="431"/>
      <c r="I74" s="432"/>
      <c r="J74" s="409" t="e">
        <f aca="false">IF(AND(Q74="",#REF!&gt;0,#REF!&lt;5),K74,0)</f>
        <v>#REF!</v>
      </c>
      <c r="K74" s="410" t="str">
        <f aca="false">IF(D74="","ZZZ9",IF(AND(#REF!&gt;0,#REF!&lt;5),D74&amp;#REF!,D74&amp;"9"))</f>
        <v>ZZZ9</v>
      </c>
      <c r="L74" s="411" t="n">
        <f aca="false">IF(Q74="",999,Q74)</f>
        <v>999</v>
      </c>
      <c r="M74" s="424" t="n">
        <f aca="false">IF(P74=999,999,1)</f>
        <v>999</v>
      </c>
      <c r="N74" s="420"/>
      <c r="O74" s="433"/>
      <c r="P74" s="414" t="n">
        <f aca="false">IF(N74="DA",1,IF(N74="WC",2,IF(N74="SE",3,IF(N74="Q",4,IF(N74="LL",5,999)))))</f>
        <v>999</v>
      </c>
      <c r="Q74" s="415"/>
    </row>
    <row r="75" s="416" customFormat="true" ht="18.9" hidden="false" customHeight="true" outlineLevel="0" collapsed="false">
      <c r="A75" s="403" t="n">
        <v>69</v>
      </c>
      <c r="B75" s="404"/>
      <c r="C75" s="404"/>
      <c r="D75" s="405"/>
      <c r="E75" s="406"/>
      <c r="F75" s="423"/>
      <c r="G75" s="423"/>
      <c r="H75" s="431"/>
      <c r="I75" s="432"/>
      <c r="J75" s="409" t="e">
        <f aca="false">IF(AND(Q75="",#REF!&gt;0,#REF!&lt;5),K75,0)</f>
        <v>#REF!</v>
      </c>
      <c r="K75" s="410" t="str">
        <f aca="false">IF(D75="","ZZZ9",IF(AND(#REF!&gt;0,#REF!&lt;5),D75&amp;#REF!,D75&amp;"9"))</f>
        <v>ZZZ9</v>
      </c>
      <c r="L75" s="411" t="n">
        <f aca="false">IF(Q75="",999,Q75)</f>
        <v>999</v>
      </c>
      <c r="M75" s="424" t="n">
        <f aca="false">IF(P75=999,999,1)</f>
        <v>999</v>
      </c>
      <c r="N75" s="420"/>
      <c r="O75" s="433"/>
      <c r="P75" s="414" t="n">
        <f aca="false">IF(N75="DA",1,IF(N75="WC",2,IF(N75="SE",3,IF(N75="Q",4,IF(N75="LL",5,999)))))</f>
        <v>999</v>
      </c>
      <c r="Q75" s="415"/>
    </row>
    <row r="76" s="416" customFormat="true" ht="18.9" hidden="false" customHeight="true" outlineLevel="0" collapsed="false">
      <c r="A76" s="403" t="n">
        <v>70</v>
      </c>
      <c r="B76" s="404"/>
      <c r="C76" s="404"/>
      <c r="D76" s="405"/>
      <c r="E76" s="406"/>
      <c r="F76" s="423"/>
      <c r="G76" s="423"/>
      <c r="H76" s="431"/>
      <c r="I76" s="432"/>
      <c r="J76" s="409" t="e">
        <f aca="false">IF(AND(Q76="",#REF!&gt;0,#REF!&lt;5),K76,0)</f>
        <v>#REF!</v>
      </c>
      <c r="K76" s="410" t="str">
        <f aca="false">IF(D76="","ZZZ9",IF(AND(#REF!&gt;0,#REF!&lt;5),D76&amp;#REF!,D76&amp;"9"))</f>
        <v>ZZZ9</v>
      </c>
      <c r="L76" s="411" t="n">
        <f aca="false">IF(Q76="",999,Q76)</f>
        <v>999</v>
      </c>
      <c r="M76" s="424" t="n">
        <f aca="false">IF(P76=999,999,1)</f>
        <v>999</v>
      </c>
      <c r="N76" s="420"/>
      <c r="O76" s="433"/>
      <c r="P76" s="414" t="n">
        <f aca="false">IF(N76="DA",1,IF(N76="WC",2,IF(N76="SE",3,IF(N76="Q",4,IF(N76="LL",5,999)))))</f>
        <v>999</v>
      </c>
      <c r="Q76" s="415"/>
    </row>
    <row r="77" s="416" customFormat="true" ht="18.9" hidden="false" customHeight="true" outlineLevel="0" collapsed="false">
      <c r="A77" s="403" t="n">
        <v>71</v>
      </c>
      <c r="B77" s="404"/>
      <c r="C77" s="404"/>
      <c r="D77" s="405"/>
      <c r="E77" s="406"/>
      <c r="F77" s="423"/>
      <c r="G77" s="423"/>
      <c r="H77" s="431"/>
      <c r="I77" s="432"/>
      <c r="J77" s="409" t="e">
        <f aca="false">IF(AND(Q77="",#REF!&gt;0,#REF!&lt;5),K77,0)</f>
        <v>#REF!</v>
      </c>
      <c r="K77" s="410" t="str">
        <f aca="false">IF(D77="","ZZZ9",IF(AND(#REF!&gt;0,#REF!&lt;5),D77&amp;#REF!,D77&amp;"9"))</f>
        <v>ZZZ9</v>
      </c>
      <c r="L77" s="411" t="n">
        <f aca="false">IF(Q77="",999,Q77)</f>
        <v>999</v>
      </c>
      <c r="M77" s="424" t="n">
        <f aca="false">IF(P77=999,999,1)</f>
        <v>999</v>
      </c>
      <c r="N77" s="420"/>
      <c r="O77" s="433"/>
      <c r="P77" s="414" t="n">
        <f aca="false">IF(N77="DA",1,IF(N77="WC",2,IF(N77="SE",3,IF(N77="Q",4,IF(N77="LL",5,999)))))</f>
        <v>999</v>
      </c>
      <c r="Q77" s="415"/>
    </row>
    <row r="78" s="416" customFormat="true" ht="18.9" hidden="false" customHeight="true" outlineLevel="0" collapsed="false">
      <c r="A78" s="403" t="n">
        <v>72</v>
      </c>
      <c r="B78" s="404"/>
      <c r="C78" s="404"/>
      <c r="D78" s="405"/>
      <c r="E78" s="406"/>
      <c r="F78" s="423"/>
      <c r="G78" s="423"/>
      <c r="H78" s="431"/>
      <c r="I78" s="432"/>
      <c r="J78" s="409" t="e">
        <f aca="false">IF(AND(Q78="",#REF!&gt;0,#REF!&lt;5),K78,0)</f>
        <v>#REF!</v>
      </c>
      <c r="K78" s="410" t="str">
        <f aca="false">IF(D78="","ZZZ9",IF(AND(#REF!&gt;0,#REF!&lt;5),D78&amp;#REF!,D78&amp;"9"))</f>
        <v>ZZZ9</v>
      </c>
      <c r="L78" s="411" t="n">
        <f aca="false">IF(Q78="",999,Q78)</f>
        <v>999</v>
      </c>
      <c r="M78" s="424" t="n">
        <f aca="false">IF(P78=999,999,1)</f>
        <v>999</v>
      </c>
      <c r="N78" s="420"/>
      <c r="O78" s="433"/>
      <c r="P78" s="414" t="n">
        <f aca="false">IF(N78="DA",1,IF(N78="WC",2,IF(N78="SE",3,IF(N78="Q",4,IF(N78="LL",5,999)))))</f>
        <v>999</v>
      </c>
      <c r="Q78" s="415"/>
    </row>
    <row r="79" s="416" customFormat="true" ht="18.9" hidden="false" customHeight="true" outlineLevel="0" collapsed="false">
      <c r="A79" s="403" t="n">
        <v>73</v>
      </c>
      <c r="B79" s="404"/>
      <c r="C79" s="404"/>
      <c r="D79" s="405"/>
      <c r="E79" s="406"/>
      <c r="F79" s="423"/>
      <c r="G79" s="423"/>
      <c r="H79" s="431"/>
      <c r="I79" s="432"/>
      <c r="J79" s="409" t="e">
        <f aca="false">IF(AND(Q79="",#REF!&gt;0,#REF!&lt;5),K79,0)</f>
        <v>#REF!</v>
      </c>
      <c r="K79" s="410" t="str">
        <f aca="false">IF(D79="","ZZZ9",IF(AND(#REF!&gt;0,#REF!&lt;5),D79&amp;#REF!,D79&amp;"9"))</f>
        <v>ZZZ9</v>
      </c>
      <c r="L79" s="411" t="n">
        <f aca="false">IF(Q79="",999,Q79)</f>
        <v>999</v>
      </c>
      <c r="M79" s="424" t="n">
        <f aca="false">IF(P79=999,999,1)</f>
        <v>999</v>
      </c>
      <c r="N79" s="420"/>
      <c r="O79" s="433"/>
      <c r="P79" s="414" t="n">
        <f aca="false">IF(N79="DA",1,IF(N79="WC",2,IF(N79="SE",3,IF(N79="Q",4,IF(N79="LL",5,999)))))</f>
        <v>999</v>
      </c>
      <c r="Q79" s="415"/>
    </row>
    <row r="80" s="416" customFormat="true" ht="18.9" hidden="false" customHeight="true" outlineLevel="0" collapsed="false">
      <c r="A80" s="403" t="n">
        <v>74</v>
      </c>
      <c r="B80" s="404"/>
      <c r="C80" s="404"/>
      <c r="D80" s="405"/>
      <c r="E80" s="406"/>
      <c r="F80" s="423"/>
      <c r="G80" s="423"/>
      <c r="H80" s="431"/>
      <c r="I80" s="432"/>
      <c r="J80" s="409" t="e">
        <f aca="false">IF(AND(Q80="",#REF!&gt;0,#REF!&lt;5),K80,0)</f>
        <v>#REF!</v>
      </c>
      <c r="K80" s="410" t="str">
        <f aca="false">IF(D80="","ZZZ9",IF(AND(#REF!&gt;0,#REF!&lt;5),D80&amp;#REF!,D80&amp;"9"))</f>
        <v>ZZZ9</v>
      </c>
      <c r="L80" s="411" t="n">
        <f aca="false">IF(Q80="",999,Q80)</f>
        <v>999</v>
      </c>
      <c r="M80" s="424" t="n">
        <f aca="false">IF(P80=999,999,1)</f>
        <v>999</v>
      </c>
      <c r="N80" s="420"/>
      <c r="O80" s="433"/>
      <c r="P80" s="414" t="n">
        <f aca="false">IF(N80="DA",1,IF(N80="WC",2,IF(N80="SE",3,IF(N80="Q",4,IF(N80="LL",5,999)))))</f>
        <v>999</v>
      </c>
      <c r="Q80" s="415"/>
    </row>
    <row r="81" s="416" customFormat="true" ht="18.9" hidden="false" customHeight="true" outlineLevel="0" collapsed="false">
      <c r="A81" s="403" t="n">
        <v>75</v>
      </c>
      <c r="B81" s="404"/>
      <c r="C81" s="404"/>
      <c r="D81" s="405"/>
      <c r="E81" s="406"/>
      <c r="F81" s="423"/>
      <c r="G81" s="423"/>
      <c r="H81" s="431"/>
      <c r="I81" s="432"/>
      <c r="J81" s="409" t="e">
        <f aca="false">IF(AND(Q81="",#REF!&gt;0,#REF!&lt;5),K81,0)</f>
        <v>#REF!</v>
      </c>
      <c r="K81" s="410" t="str">
        <f aca="false">IF(D81="","ZZZ9",IF(AND(#REF!&gt;0,#REF!&lt;5),D81&amp;#REF!,D81&amp;"9"))</f>
        <v>ZZZ9</v>
      </c>
      <c r="L81" s="411" t="n">
        <f aca="false">IF(Q81="",999,Q81)</f>
        <v>999</v>
      </c>
      <c r="M81" s="424" t="n">
        <f aca="false">IF(P81=999,999,1)</f>
        <v>999</v>
      </c>
      <c r="N81" s="420"/>
      <c r="O81" s="433"/>
      <c r="P81" s="414" t="n">
        <f aca="false">IF(N81="DA",1,IF(N81="WC",2,IF(N81="SE",3,IF(N81="Q",4,IF(N81="LL",5,999)))))</f>
        <v>999</v>
      </c>
      <c r="Q81" s="415"/>
    </row>
    <row r="82" s="416" customFormat="true" ht="18.9" hidden="false" customHeight="true" outlineLevel="0" collapsed="false">
      <c r="A82" s="403" t="n">
        <v>76</v>
      </c>
      <c r="B82" s="404"/>
      <c r="C82" s="404"/>
      <c r="D82" s="405"/>
      <c r="E82" s="406"/>
      <c r="F82" s="423"/>
      <c r="G82" s="423"/>
      <c r="H82" s="431"/>
      <c r="I82" s="432"/>
      <c r="J82" s="409" t="e">
        <f aca="false">IF(AND(Q82="",#REF!&gt;0,#REF!&lt;5),K82,0)</f>
        <v>#REF!</v>
      </c>
      <c r="K82" s="410" t="str">
        <f aca="false">IF(D82="","ZZZ9",IF(AND(#REF!&gt;0,#REF!&lt;5),D82&amp;#REF!,D82&amp;"9"))</f>
        <v>ZZZ9</v>
      </c>
      <c r="L82" s="411" t="n">
        <f aca="false">IF(Q82="",999,Q82)</f>
        <v>999</v>
      </c>
      <c r="M82" s="424" t="n">
        <f aca="false">IF(P82=999,999,1)</f>
        <v>999</v>
      </c>
      <c r="N82" s="420"/>
      <c r="O82" s="433"/>
      <c r="P82" s="414" t="n">
        <f aca="false">IF(N82="DA",1,IF(N82="WC",2,IF(N82="SE",3,IF(N82="Q",4,IF(N82="LL",5,999)))))</f>
        <v>999</v>
      </c>
      <c r="Q82" s="415"/>
    </row>
    <row r="83" s="416" customFormat="true" ht="18.9" hidden="false" customHeight="true" outlineLevel="0" collapsed="false">
      <c r="A83" s="403" t="n">
        <v>77</v>
      </c>
      <c r="B83" s="404"/>
      <c r="C83" s="404"/>
      <c r="D83" s="405"/>
      <c r="E83" s="406"/>
      <c r="F83" s="423"/>
      <c r="G83" s="423"/>
      <c r="H83" s="431"/>
      <c r="I83" s="432"/>
      <c r="J83" s="409" t="e">
        <f aca="false">IF(AND(Q83="",#REF!&gt;0,#REF!&lt;5),K83,0)</f>
        <v>#REF!</v>
      </c>
      <c r="K83" s="410" t="str">
        <f aca="false">IF(D83="","ZZZ9",IF(AND(#REF!&gt;0,#REF!&lt;5),D83&amp;#REF!,D83&amp;"9"))</f>
        <v>ZZZ9</v>
      </c>
      <c r="L83" s="411" t="n">
        <f aca="false">IF(Q83="",999,Q83)</f>
        <v>999</v>
      </c>
      <c r="M83" s="424" t="n">
        <f aca="false">IF(P83=999,999,1)</f>
        <v>999</v>
      </c>
      <c r="N83" s="420"/>
      <c r="O83" s="433"/>
      <c r="P83" s="414" t="n">
        <f aca="false">IF(N83="DA",1,IF(N83="WC",2,IF(N83="SE",3,IF(N83="Q",4,IF(N83="LL",5,999)))))</f>
        <v>999</v>
      </c>
      <c r="Q83" s="415"/>
    </row>
    <row r="84" s="416" customFormat="true" ht="18.9" hidden="false" customHeight="true" outlineLevel="0" collapsed="false">
      <c r="A84" s="403" t="n">
        <v>78</v>
      </c>
      <c r="B84" s="404"/>
      <c r="C84" s="404"/>
      <c r="D84" s="405"/>
      <c r="E84" s="406"/>
      <c r="F84" s="423"/>
      <c r="G84" s="423"/>
      <c r="H84" s="431"/>
      <c r="I84" s="432"/>
      <c r="J84" s="409" t="e">
        <f aca="false">IF(AND(Q84="",#REF!&gt;0,#REF!&lt;5),K84,0)</f>
        <v>#REF!</v>
      </c>
      <c r="K84" s="410" t="str">
        <f aca="false">IF(D84="","ZZZ9",IF(AND(#REF!&gt;0,#REF!&lt;5),D84&amp;#REF!,D84&amp;"9"))</f>
        <v>ZZZ9</v>
      </c>
      <c r="L84" s="411" t="n">
        <f aca="false">IF(Q84="",999,Q84)</f>
        <v>999</v>
      </c>
      <c r="M84" s="424" t="n">
        <f aca="false">IF(P84=999,999,1)</f>
        <v>999</v>
      </c>
      <c r="N84" s="420"/>
      <c r="O84" s="433"/>
      <c r="P84" s="414" t="n">
        <f aca="false">IF(N84="DA",1,IF(N84="WC",2,IF(N84="SE",3,IF(N84="Q",4,IF(N84="LL",5,999)))))</f>
        <v>999</v>
      </c>
      <c r="Q84" s="415"/>
    </row>
    <row r="85" s="416" customFormat="true" ht="18.9" hidden="false" customHeight="true" outlineLevel="0" collapsed="false">
      <c r="A85" s="403" t="n">
        <v>79</v>
      </c>
      <c r="B85" s="404"/>
      <c r="C85" s="404"/>
      <c r="D85" s="405"/>
      <c r="E85" s="406"/>
      <c r="F85" s="423"/>
      <c r="G85" s="423"/>
      <c r="H85" s="431"/>
      <c r="I85" s="432"/>
      <c r="J85" s="409" t="e">
        <f aca="false">IF(AND(Q85="",#REF!&gt;0,#REF!&lt;5),K85,0)</f>
        <v>#REF!</v>
      </c>
      <c r="K85" s="410" t="str">
        <f aca="false">IF(D85="","ZZZ9",IF(AND(#REF!&gt;0,#REF!&lt;5),D85&amp;#REF!,D85&amp;"9"))</f>
        <v>ZZZ9</v>
      </c>
      <c r="L85" s="411" t="n">
        <f aca="false">IF(Q85="",999,Q85)</f>
        <v>999</v>
      </c>
      <c r="M85" s="424" t="n">
        <f aca="false">IF(P85=999,999,1)</f>
        <v>999</v>
      </c>
      <c r="N85" s="420"/>
      <c r="O85" s="433"/>
      <c r="P85" s="414" t="n">
        <f aca="false">IF(N85="DA",1,IF(N85="WC",2,IF(N85="SE",3,IF(N85="Q",4,IF(N85="LL",5,999)))))</f>
        <v>999</v>
      </c>
      <c r="Q85" s="415"/>
    </row>
    <row r="86" s="416" customFormat="true" ht="18.9" hidden="false" customHeight="true" outlineLevel="0" collapsed="false">
      <c r="A86" s="403" t="n">
        <v>80</v>
      </c>
      <c r="B86" s="404"/>
      <c r="C86" s="404"/>
      <c r="D86" s="405"/>
      <c r="E86" s="406"/>
      <c r="F86" s="423"/>
      <c r="G86" s="423"/>
      <c r="H86" s="431"/>
      <c r="I86" s="432"/>
      <c r="J86" s="409" t="e">
        <f aca="false">IF(AND(Q86="",#REF!&gt;0,#REF!&lt;5),K86,0)</f>
        <v>#REF!</v>
      </c>
      <c r="K86" s="410" t="str">
        <f aca="false">IF(D86="","ZZZ9",IF(AND(#REF!&gt;0,#REF!&lt;5),D86&amp;#REF!,D86&amp;"9"))</f>
        <v>ZZZ9</v>
      </c>
      <c r="L86" s="411" t="n">
        <f aca="false">IF(Q86="",999,Q86)</f>
        <v>999</v>
      </c>
      <c r="M86" s="424" t="n">
        <f aca="false">IF(P86=999,999,1)</f>
        <v>999</v>
      </c>
      <c r="N86" s="420"/>
      <c r="O86" s="433"/>
      <c r="P86" s="414" t="n">
        <f aca="false">IF(N86="DA",1,IF(N86="WC",2,IF(N86="SE",3,IF(N86="Q",4,IF(N86="LL",5,999)))))</f>
        <v>999</v>
      </c>
      <c r="Q86" s="415"/>
    </row>
    <row r="87" s="416" customFormat="true" ht="18.9" hidden="false" customHeight="true" outlineLevel="0" collapsed="false">
      <c r="A87" s="403" t="n">
        <v>81</v>
      </c>
      <c r="B87" s="404"/>
      <c r="C87" s="404"/>
      <c r="D87" s="405"/>
      <c r="E87" s="406"/>
      <c r="F87" s="423"/>
      <c r="G87" s="423"/>
      <c r="H87" s="431"/>
      <c r="I87" s="432"/>
      <c r="J87" s="409" t="e">
        <f aca="false">IF(AND(Q87="",#REF!&gt;0,#REF!&lt;5),K87,0)</f>
        <v>#REF!</v>
      </c>
      <c r="K87" s="410" t="str">
        <f aca="false">IF(D87="","ZZZ9",IF(AND(#REF!&gt;0,#REF!&lt;5),D87&amp;#REF!,D87&amp;"9"))</f>
        <v>ZZZ9</v>
      </c>
      <c r="L87" s="411" t="n">
        <f aca="false">IF(Q87="",999,Q87)</f>
        <v>999</v>
      </c>
      <c r="M87" s="424" t="n">
        <f aca="false">IF(P87=999,999,1)</f>
        <v>999</v>
      </c>
      <c r="N87" s="420"/>
      <c r="O87" s="433"/>
      <c r="P87" s="414" t="n">
        <f aca="false">IF(N87="DA",1,IF(N87="WC",2,IF(N87="SE",3,IF(N87="Q",4,IF(N87="LL",5,999)))))</f>
        <v>999</v>
      </c>
      <c r="Q87" s="415"/>
    </row>
    <row r="88" s="416" customFormat="true" ht="18.9" hidden="false" customHeight="true" outlineLevel="0" collapsed="false">
      <c r="A88" s="403" t="n">
        <v>82</v>
      </c>
      <c r="B88" s="404"/>
      <c r="C88" s="404"/>
      <c r="D88" s="405"/>
      <c r="E88" s="406"/>
      <c r="F88" s="423"/>
      <c r="G88" s="423"/>
      <c r="H88" s="431"/>
      <c r="I88" s="432"/>
      <c r="J88" s="409" t="e">
        <f aca="false">IF(AND(Q88="",#REF!&gt;0,#REF!&lt;5),K88,0)</f>
        <v>#REF!</v>
      </c>
      <c r="K88" s="410" t="str">
        <f aca="false">IF(D88="","ZZZ9",IF(AND(#REF!&gt;0,#REF!&lt;5),D88&amp;#REF!,D88&amp;"9"))</f>
        <v>ZZZ9</v>
      </c>
      <c r="L88" s="411" t="n">
        <f aca="false">IF(Q88="",999,Q88)</f>
        <v>999</v>
      </c>
      <c r="M88" s="424" t="n">
        <f aca="false">IF(P88=999,999,1)</f>
        <v>999</v>
      </c>
      <c r="N88" s="420"/>
      <c r="O88" s="433"/>
      <c r="P88" s="414" t="n">
        <f aca="false">IF(N88="DA",1,IF(N88="WC",2,IF(N88="SE",3,IF(N88="Q",4,IF(N88="LL",5,999)))))</f>
        <v>999</v>
      </c>
      <c r="Q88" s="415"/>
    </row>
    <row r="89" s="416" customFormat="true" ht="18.9" hidden="false" customHeight="true" outlineLevel="0" collapsed="false">
      <c r="A89" s="403" t="n">
        <v>83</v>
      </c>
      <c r="B89" s="404"/>
      <c r="C89" s="404"/>
      <c r="D89" s="405"/>
      <c r="E89" s="406"/>
      <c r="F89" s="423"/>
      <c r="G89" s="423"/>
      <c r="H89" s="431"/>
      <c r="I89" s="432"/>
      <c r="J89" s="409" t="e">
        <f aca="false">IF(AND(Q89="",#REF!&gt;0,#REF!&lt;5),K89,0)</f>
        <v>#REF!</v>
      </c>
      <c r="K89" s="410" t="str">
        <f aca="false">IF(D89="","ZZZ9",IF(AND(#REF!&gt;0,#REF!&lt;5),D89&amp;#REF!,D89&amp;"9"))</f>
        <v>ZZZ9</v>
      </c>
      <c r="L89" s="411" t="n">
        <f aca="false">IF(Q89="",999,Q89)</f>
        <v>999</v>
      </c>
      <c r="M89" s="424" t="n">
        <f aca="false">IF(P89=999,999,1)</f>
        <v>999</v>
      </c>
      <c r="N89" s="420"/>
      <c r="O89" s="433"/>
      <c r="P89" s="414" t="n">
        <f aca="false">IF(N89="DA",1,IF(N89="WC",2,IF(N89="SE",3,IF(N89="Q",4,IF(N89="LL",5,999)))))</f>
        <v>999</v>
      </c>
      <c r="Q89" s="415"/>
    </row>
    <row r="90" s="416" customFormat="true" ht="18.9" hidden="false" customHeight="true" outlineLevel="0" collapsed="false">
      <c r="A90" s="403" t="n">
        <v>84</v>
      </c>
      <c r="B90" s="404"/>
      <c r="C90" s="404"/>
      <c r="D90" s="405"/>
      <c r="E90" s="406"/>
      <c r="F90" s="423"/>
      <c r="G90" s="423"/>
      <c r="H90" s="431"/>
      <c r="I90" s="432"/>
      <c r="J90" s="409" t="e">
        <f aca="false">IF(AND(Q90="",#REF!&gt;0,#REF!&lt;5),K90,0)</f>
        <v>#REF!</v>
      </c>
      <c r="K90" s="410" t="str">
        <f aca="false">IF(D90="","ZZZ9",IF(AND(#REF!&gt;0,#REF!&lt;5),D90&amp;#REF!,D90&amp;"9"))</f>
        <v>ZZZ9</v>
      </c>
      <c r="L90" s="411" t="n">
        <f aca="false">IF(Q90="",999,Q90)</f>
        <v>999</v>
      </c>
      <c r="M90" s="424" t="n">
        <f aca="false">IF(P90=999,999,1)</f>
        <v>999</v>
      </c>
      <c r="N90" s="420"/>
      <c r="O90" s="433"/>
      <c r="P90" s="414" t="n">
        <f aca="false">IF(N90="DA",1,IF(N90="WC",2,IF(N90="SE",3,IF(N90="Q",4,IF(N90="LL",5,999)))))</f>
        <v>999</v>
      </c>
      <c r="Q90" s="415"/>
    </row>
    <row r="91" s="416" customFormat="true" ht="18.9" hidden="false" customHeight="true" outlineLevel="0" collapsed="false">
      <c r="A91" s="403" t="n">
        <v>85</v>
      </c>
      <c r="B91" s="404"/>
      <c r="C91" s="404"/>
      <c r="D91" s="405"/>
      <c r="E91" s="406"/>
      <c r="F91" s="423"/>
      <c r="G91" s="423"/>
      <c r="H91" s="431"/>
      <c r="I91" s="432"/>
      <c r="J91" s="409" t="e">
        <f aca="false">IF(AND(Q91="",#REF!&gt;0,#REF!&lt;5),K91,0)</f>
        <v>#REF!</v>
      </c>
      <c r="K91" s="410" t="str">
        <f aca="false">IF(D91="","ZZZ9",IF(AND(#REF!&gt;0,#REF!&lt;5),D91&amp;#REF!,D91&amp;"9"))</f>
        <v>ZZZ9</v>
      </c>
      <c r="L91" s="411" t="n">
        <f aca="false">IF(Q91="",999,Q91)</f>
        <v>999</v>
      </c>
      <c r="M91" s="424" t="n">
        <f aca="false">IF(P91=999,999,1)</f>
        <v>999</v>
      </c>
      <c r="N91" s="420"/>
      <c r="O91" s="433"/>
      <c r="P91" s="414" t="n">
        <f aca="false">IF(N91="DA",1,IF(N91="WC",2,IF(N91="SE",3,IF(N91="Q",4,IF(N91="LL",5,999)))))</f>
        <v>999</v>
      </c>
      <c r="Q91" s="415"/>
    </row>
    <row r="92" s="416" customFormat="true" ht="18.9" hidden="false" customHeight="true" outlineLevel="0" collapsed="false">
      <c r="A92" s="403" t="n">
        <v>86</v>
      </c>
      <c r="B92" s="404"/>
      <c r="C92" s="404"/>
      <c r="D92" s="405"/>
      <c r="E92" s="406"/>
      <c r="F92" s="423"/>
      <c r="G92" s="423"/>
      <c r="H92" s="431"/>
      <c r="I92" s="432"/>
      <c r="J92" s="409" t="e">
        <f aca="false">IF(AND(Q92="",#REF!&gt;0,#REF!&lt;5),K92,0)</f>
        <v>#REF!</v>
      </c>
      <c r="K92" s="410" t="str">
        <f aca="false">IF(D92="","ZZZ9",IF(AND(#REF!&gt;0,#REF!&lt;5),D92&amp;#REF!,D92&amp;"9"))</f>
        <v>ZZZ9</v>
      </c>
      <c r="L92" s="411" t="n">
        <f aca="false">IF(Q92="",999,Q92)</f>
        <v>999</v>
      </c>
      <c r="M92" s="424" t="n">
        <f aca="false">IF(P92=999,999,1)</f>
        <v>999</v>
      </c>
      <c r="N92" s="420"/>
      <c r="O92" s="433"/>
      <c r="P92" s="414" t="n">
        <f aca="false">IF(N92="DA",1,IF(N92="WC",2,IF(N92="SE",3,IF(N92="Q",4,IF(N92="LL",5,999)))))</f>
        <v>999</v>
      </c>
      <c r="Q92" s="415"/>
    </row>
    <row r="93" s="416" customFormat="true" ht="18.9" hidden="false" customHeight="true" outlineLevel="0" collapsed="false">
      <c r="A93" s="403" t="n">
        <v>87</v>
      </c>
      <c r="B93" s="404"/>
      <c r="C93" s="404"/>
      <c r="D93" s="405"/>
      <c r="E93" s="406"/>
      <c r="F93" s="423"/>
      <c r="G93" s="423"/>
      <c r="H93" s="431"/>
      <c r="I93" s="432"/>
      <c r="J93" s="409" t="e">
        <f aca="false">IF(AND(Q93="",#REF!&gt;0,#REF!&lt;5),K93,0)</f>
        <v>#REF!</v>
      </c>
      <c r="K93" s="410" t="str">
        <f aca="false">IF(D93="","ZZZ9",IF(AND(#REF!&gt;0,#REF!&lt;5),D93&amp;#REF!,D93&amp;"9"))</f>
        <v>ZZZ9</v>
      </c>
      <c r="L93" s="411" t="n">
        <f aca="false">IF(Q93="",999,Q93)</f>
        <v>999</v>
      </c>
      <c r="M93" s="424" t="n">
        <f aca="false">IF(P93=999,999,1)</f>
        <v>999</v>
      </c>
      <c r="N93" s="420"/>
      <c r="O93" s="433"/>
      <c r="P93" s="414" t="n">
        <f aca="false">IF(N93="DA",1,IF(N93="WC",2,IF(N93="SE",3,IF(N93="Q",4,IF(N93="LL",5,999)))))</f>
        <v>999</v>
      </c>
      <c r="Q93" s="415"/>
    </row>
    <row r="94" s="416" customFormat="true" ht="18.9" hidden="false" customHeight="true" outlineLevel="0" collapsed="false">
      <c r="A94" s="403" t="n">
        <v>88</v>
      </c>
      <c r="B94" s="404"/>
      <c r="C94" s="404"/>
      <c r="D94" s="405"/>
      <c r="E94" s="406"/>
      <c r="F94" s="423"/>
      <c r="G94" s="423"/>
      <c r="H94" s="431"/>
      <c r="I94" s="432"/>
      <c r="J94" s="409" t="e">
        <f aca="false">IF(AND(Q94="",#REF!&gt;0,#REF!&lt;5),K94,0)</f>
        <v>#REF!</v>
      </c>
      <c r="K94" s="410" t="str">
        <f aca="false">IF(D94="","ZZZ9",IF(AND(#REF!&gt;0,#REF!&lt;5),D94&amp;#REF!,D94&amp;"9"))</f>
        <v>ZZZ9</v>
      </c>
      <c r="L94" s="411" t="n">
        <f aca="false">IF(Q94="",999,Q94)</f>
        <v>999</v>
      </c>
      <c r="M94" s="424" t="n">
        <f aca="false">IF(P94=999,999,1)</f>
        <v>999</v>
      </c>
      <c r="N94" s="420"/>
      <c r="O94" s="433"/>
      <c r="P94" s="414" t="n">
        <f aca="false">IF(N94="DA",1,IF(N94="WC",2,IF(N94="SE",3,IF(N94="Q",4,IF(N94="LL",5,999)))))</f>
        <v>999</v>
      </c>
      <c r="Q94" s="415"/>
    </row>
    <row r="95" s="416" customFormat="true" ht="18.9" hidden="false" customHeight="true" outlineLevel="0" collapsed="false">
      <c r="A95" s="403" t="n">
        <v>89</v>
      </c>
      <c r="B95" s="404"/>
      <c r="C95" s="404"/>
      <c r="D95" s="405"/>
      <c r="E95" s="406"/>
      <c r="F95" s="423"/>
      <c r="G95" s="423"/>
      <c r="H95" s="431"/>
      <c r="I95" s="432"/>
      <c r="J95" s="409" t="e">
        <f aca="false">IF(AND(Q95="",#REF!&gt;0,#REF!&lt;5),K95,0)</f>
        <v>#REF!</v>
      </c>
      <c r="K95" s="410" t="str">
        <f aca="false">IF(D95="","ZZZ9",IF(AND(#REF!&gt;0,#REF!&lt;5),D95&amp;#REF!,D95&amp;"9"))</f>
        <v>ZZZ9</v>
      </c>
      <c r="L95" s="411" t="n">
        <f aca="false">IF(Q95="",999,Q95)</f>
        <v>999</v>
      </c>
      <c r="M95" s="424" t="n">
        <f aca="false">IF(P95=999,999,1)</f>
        <v>999</v>
      </c>
      <c r="N95" s="420"/>
      <c r="O95" s="433"/>
      <c r="P95" s="414" t="n">
        <f aca="false">IF(N95="DA",1,IF(N95="WC",2,IF(N95="SE",3,IF(N95="Q",4,IF(N95="LL",5,999)))))</f>
        <v>999</v>
      </c>
      <c r="Q95" s="415"/>
    </row>
    <row r="96" s="416" customFormat="true" ht="18.9" hidden="false" customHeight="true" outlineLevel="0" collapsed="false">
      <c r="A96" s="403" t="n">
        <v>90</v>
      </c>
      <c r="B96" s="404"/>
      <c r="C96" s="404"/>
      <c r="D96" s="405"/>
      <c r="E96" s="406"/>
      <c r="F96" s="423"/>
      <c r="G96" s="423"/>
      <c r="H96" s="431"/>
      <c r="I96" s="432"/>
      <c r="J96" s="409" t="e">
        <f aca="false">IF(AND(Q96="",#REF!&gt;0,#REF!&lt;5),K96,0)</f>
        <v>#REF!</v>
      </c>
      <c r="K96" s="410" t="str">
        <f aca="false">IF(D96="","ZZZ9",IF(AND(#REF!&gt;0,#REF!&lt;5),D96&amp;#REF!,D96&amp;"9"))</f>
        <v>ZZZ9</v>
      </c>
      <c r="L96" s="411" t="n">
        <f aca="false">IF(Q96="",999,Q96)</f>
        <v>999</v>
      </c>
      <c r="M96" s="424" t="n">
        <f aca="false">IF(P96=999,999,1)</f>
        <v>999</v>
      </c>
      <c r="N96" s="420"/>
      <c r="O96" s="433"/>
      <c r="P96" s="414" t="n">
        <f aca="false">IF(N96="DA",1,IF(N96="WC",2,IF(N96="SE",3,IF(N96="Q",4,IF(N96="LL",5,999)))))</f>
        <v>999</v>
      </c>
      <c r="Q96" s="415"/>
    </row>
    <row r="97" s="416" customFormat="true" ht="18.9" hidden="false" customHeight="true" outlineLevel="0" collapsed="false">
      <c r="A97" s="403" t="n">
        <v>91</v>
      </c>
      <c r="B97" s="404"/>
      <c r="C97" s="404"/>
      <c r="D97" s="405"/>
      <c r="E97" s="406"/>
      <c r="F97" s="423"/>
      <c r="G97" s="423"/>
      <c r="H97" s="431"/>
      <c r="I97" s="432"/>
      <c r="J97" s="409" t="e">
        <f aca="false">IF(AND(Q97="",#REF!&gt;0,#REF!&lt;5),K97,0)</f>
        <v>#REF!</v>
      </c>
      <c r="K97" s="410" t="str">
        <f aca="false">IF(D97="","ZZZ9",IF(AND(#REF!&gt;0,#REF!&lt;5),D97&amp;#REF!,D97&amp;"9"))</f>
        <v>ZZZ9</v>
      </c>
      <c r="L97" s="411" t="n">
        <f aca="false">IF(Q97="",999,Q97)</f>
        <v>999</v>
      </c>
      <c r="M97" s="424" t="n">
        <f aca="false">IF(P97=999,999,1)</f>
        <v>999</v>
      </c>
      <c r="N97" s="420"/>
      <c r="O97" s="433"/>
      <c r="P97" s="414" t="n">
        <f aca="false">IF(N97="DA",1,IF(N97="WC",2,IF(N97="SE",3,IF(N97="Q",4,IF(N97="LL",5,999)))))</f>
        <v>999</v>
      </c>
      <c r="Q97" s="415"/>
    </row>
    <row r="98" s="416" customFormat="true" ht="18.9" hidden="false" customHeight="true" outlineLevel="0" collapsed="false">
      <c r="A98" s="403" t="n">
        <v>92</v>
      </c>
      <c r="B98" s="404"/>
      <c r="C98" s="404"/>
      <c r="D98" s="405"/>
      <c r="E98" s="406"/>
      <c r="F98" s="423"/>
      <c r="G98" s="423"/>
      <c r="H98" s="431"/>
      <c r="I98" s="432"/>
      <c r="J98" s="409" t="e">
        <f aca="false">IF(AND(Q98="",#REF!&gt;0,#REF!&lt;5),K98,0)</f>
        <v>#REF!</v>
      </c>
      <c r="K98" s="410" t="str">
        <f aca="false">IF(D98="","ZZZ9",IF(AND(#REF!&gt;0,#REF!&lt;5),D98&amp;#REF!,D98&amp;"9"))</f>
        <v>ZZZ9</v>
      </c>
      <c r="L98" s="411" t="n">
        <f aca="false">IF(Q98="",999,Q98)</f>
        <v>999</v>
      </c>
      <c r="M98" s="424" t="n">
        <f aca="false">IF(P98=999,999,1)</f>
        <v>999</v>
      </c>
      <c r="N98" s="420"/>
      <c r="O98" s="433"/>
      <c r="P98" s="414" t="n">
        <f aca="false">IF(N98="DA",1,IF(N98="WC",2,IF(N98="SE",3,IF(N98="Q",4,IF(N98="LL",5,999)))))</f>
        <v>999</v>
      </c>
      <c r="Q98" s="415"/>
    </row>
    <row r="99" s="416" customFormat="true" ht="18.9" hidden="false" customHeight="true" outlineLevel="0" collapsed="false">
      <c r="A99" s="403" t="n">
        <v>93</v>
      </c>
      <c r="B99" s="404"/>
      <c r="C99" s="404"/>
      <c r="D99" s="405"/>
      <c r="E99" s="406"/>
      <c r="F99" s="423"/>
      <c r="G99" s="423"/>
      <c r="H99" s="431"/>
      <c r="I99" s="432"/>
      <c r="J99" s="409" t="e">
        <f aca="false">IF(AND(Q99="",#REF!&gt;0,#REF!&lt;5),K99,0)</f>
        <v>#REF!</v>
      </c>
      <c r="K99" s="410" t="str">
        <f aca="false">IF(D99="","ZZZ9",IF(AND(#REF!&gt;0,#REF!&lt;5),D99&amp;#REF!,D99&amp;"9"))</f>
        <v>ZZZ9</v>
      </c>
      <c r="L99" s="411" t="n">
        <f aca="false">IF(Q99="",999,Q99)</f>
        <v>999</v>
      </c>
      <c r="M99" s="424" t="n">
        <f aca="false">IF(P99=999,999,1)</f>
        <v>999</v>
      </c>
      <c r="N99" s="420"/>
      <c r="O99" s="433"/>
      <c r="P99" s="414" t="n">
        <f aca="false">IF(N99="DA",1,IF(N99="WC",2,IF(N99="SE",3,IF(N99="Q",4,IF(N99="LL",5,999)))))</f>
        <v>999</v>
      </c>
      <c r="Q99" s="415"/>
    </row>
    <row r="100" s="416" customFormat="true" ht="18.9" hidden="false" customHeight="true" outlineLevel="0" collapsed="false">
      <c r="A100" s="403" t="n">
        <v>94</v>
      </c>
      <c r="B100" s="404"/>
      <c r="C100" s="404"/>
      <c r="D100" s="405"/>
      <c r="E100" s="406"/>
      <c r="F100" s="423"/>
      <c r="G100" s="423"/>
      <c r="H100" s="431"/>
      <c r="I100" s="432"/>
      <c r="J100" s="409" t="e">
        <f aca="false">IF(AND(Q100="",#REF!&gt;0,#REF!&lt;5),K100,0)</f>
        <v>#REF!</v>
      </c>
      <c r="K100" s="410" t="str">
        <f aca="false">IF(D100="","ZZZ9",IF(AND(#REF!&gt;0,#REF!&lt;5),D100&amp;#REF!,D100&amp;"9"))</f>
        <v>ZZZ9</v>
      </c>
      <c r="L100" s="411" t="n">
        <f aca="false">IF(Q100="",999,Q100)</f>
        <v>999</v>
      </c>
      <c r="M100" s="424" t="n">
        <f aca="false">IF(P100=999,999,1)</f>
        <v>999</v>
      </c>
      <c r="N100" s="420"/>
      <c r="O100" s="433"/>
      <c r="P100" s="414" t="n">
        <f aca="false">IF(N100="DA",1,IF(N100="WC",2,IF(N100="SE",3,IF(N100="Q",4,IF(N100="LL",5,999)))))</f>
        <v>999</v>
      </c>
      <c r="Q100" s="415"/>
    </row>
    <row r="101" s="416" customFormat="true" ht="18.9" hidden="false" customHeight="true" outlineLevel="0" collapsed="false">
      <c r="A101" s="403" t="n">
        <v>95</v>
      </c>
      <c r="B101" s="404"/>
      <c r="C101" s="404"/>
      <c r="D101" s="405"/>
      <c r="E101" s="406"/>
      <c r="F101" s="423"/>
      <c r="G101" s="423"/>
      <c r="H101" s="431"/>
      <c r="I101" s="432"/>
      <c r="J101" s="409" t="e">
        <f aca="false">IF(AND(Q101="",#REF!&gt;0,#REF!&lt;5),K101,0)</f>
        <v>#REF!</v>
      </c>
      <c r="K101" s="410" t="str">
        <f aca="false">IF(D101="","ZZZ9",IF(AND(#REF!&gt;0,#REF!&lt;5),D101&amp;#REF!,D101&amp;"9"))</f>
        <v>ZZZ9</v>
      </c>
      <c r="L101" s="411" t="n">
        <f aca="false">IF(Q101="",999,Q101)</f>
        <v>999</v>
      </c>
      <c r="M101" s="424" t="n">
        <f aca="false">IF(P101=999,999,1)</f>
        <v>999</v>
      </c>
      <c r="N101" s="420"/>
      <c r="O101" s="433"/>
      <c r="P101" s="414" t="n">
        <f aca="false">IF(N101="DA",1,IF(N101="WC",2,IF(N101="SE",3,IF(N101="Q",4,IF(N101="LL",5,999)))))</f>
        <v>999</v>
      </c>
      <c r="Q101" s="415"/>
    </row>
    <row r="102" s="416" customFormat="true" ht="18.9" hidden="false" customHeight="true" outlineLevel="0" collapsed="false">
      <c r="A102" s="403" t="n">
        <v>96</v>
      </c>
      <c r="B102" s="404"/>
      <c r="C102" s="404"/>
      <c r="D102" s="405"/>
      <c r="E102" s="406"/>
      <c r="F102" s="423"/>
      <c r="G102" s="423"/>
      <c r="H102" s="431"/>
      <c r="I102" s="432"/>
      <c r="J102" s="409" t="e">
        <f aca="false">IF(AND(Q102="",#REF!&gt;0,#REF!&lt;5),K102,0)</f>
        <v>#REF!</v>
      </c>
      <c r="K102" s="410" t="str">
        <f aca="false">IF(D102="","ZZZ9",IF(AND(#REF!&gt;0,#REF!&lt;5),D102&amp;#REF!,D102&amp;"9"))</f>
        <v>ZZZ9</v>
      </c>
      <c r="L102" s="411" t="n">
        <f aca="false">IF(Q102="",999,Q102)</f>
        <v>999</v>
      </c>
      <c r="M102" s="424" t="n">
        <f aca="false">IF(P102=999,999,1)</f>
        <v>999</v>
      </c>
      <c r="N102" s="420"/>
      <c r="O102" s="433"/>
      <c r="P102" s="414" t="n">
        <f aca="false">IF(N102="DA",1,IF(N102="WC",2,IF(N102="SE",3,IF(N102="Q",4,IF(N102="LL",5,999)))))</f>
        <v>999</v>
      </c>
      <c r="Q102" s="415"/>
    </row>
    <row r="103" s="416" customFormat="true" ht="18.9" hidden="false" customHeight="true" outlineLevel="0" collapsed="false">
      <c r="A103" s="403" t="n">
        <v>97</v>
      </c>
      <c r="B103" s="404"/>
      <c r="C103" s="404"/>
      <c r="D103" s="405"/>
      <c r="E103" s="406"/>
      <c r="F103" s="423"/>
      <c r="G103" s="423"/>
      <c r="H103" s="431"/>
      <c r="I103" s="432"/>
      <c r="J103" s="409" t="e">
        <f aca="false">IF(AND(Q103="",#REF!&gt;0,#REF!&lt;5),K103,0)</f>
        <v>#REF!</v>
      </c>
      <c r="K103" s="410" t="str">
        <f aca="false">IF(D103="","ZZZ9",IF(AND(#REF!&gt;0,#REF!&lt;5),D103&amp;#REF!,D103&amp;"9"))</f>
        <v>ZZZ9</v>
      </c>
      <c r="L103" s="411" t="n">
        <f aca="false">IF(Q103="",999,Q103)</f>
        <v>999</v>
      </c>
      <c r="M103" s="424" t="n">
        <f aca="false">IF(P103=999,999,1)</f>
        <v>999</v>
      </c>
      <c r="N103" s="420"/>
      <c r="O103" s="433"/>
      <c r="P103" s="414" t="n">
        <f aca="false">IF(N103="DA",1,IF(N103="WC",2,IF(N103="SE",3,IF(N103="Q",4,IF(N103="LL",5,999)))))</f>
        <v>999</v>
      </c>
      <c r="Q103" s="415"/>
    </row>
    <row r="104" s="416" customFormat="true" ht="18.9" hidden="false" customHeight="true" outlineLevel="0" collapsed="false">
      <c r="A104" s="403" t="n">
        <v>98</v>
      </c>
      <c r="B104" s="404"/>
      <c r="C104" s="404"/>
      <c r="D104" s="405"/>
      <c r="E104" s="406"/>
      <c r="F104" s="423"/>
      <c r="G104" s="423"/>
      <c r="H104" s="431"/>
      <c r="I104" s="432"/>
      <c r="J104" s="409" t="e">
        <f aca="false">IF(AND(Q104="",#REF!&gt;0,#REF!&lt;5),K104,0)</f>
        <v>#REF!</v>
      </c>
      <c r="K104" s="410" t="str">
        <f aca="false">IF(D104="","ZZZ9",IF(AND(#REF!&gt;0,#REF!&lt;5),D104&amp;#REF!,D104&amp;"9"))</f>
        <v>ZZZ9</v>
      </c>
      <c r="L104" s="411" t="n">
        <f aca="false">IF(Q104="",999,Q104)</f>
        <v>999</v>
      </c>
      <c r="M104" s="424" t="n">
        <f aca="false">IF(P104=999,999,1)</f>
        <v>999</v>
      </c>
      <c r="N104" s="420"/>
      <c r="O104" s="433"/>
      <c r="P104" s="414" t="n">
        <f aca="false">IF(N104="DA",1,IF(N104="WC",2,IF(N104="SE",3,IF(N104="Q",4,IF(N104="LL",5,999)))))</f>
        <v>999</v>
      </c>
      <c r="Q104" s="415"/>
    </row>
    <row r="105" s="416" customFormat="true" ht="18.9" hidden="false" customHeight="true" outlineLevel="0" collapsed="false">
      <c r="A105" s="403" t="n">
        <v>99</v>
      </c>
      <c r="B105" s="404"/>
      <c r="C105" s="404"/>
      <c r="D105" s="405"/>
      <c r="E105" s="406"/>
      <c r="F105" s="423"/>
      <c r="G105" s="423"/>
      <c r="H105" s="431"/>
      <c r="I105" s="432"/>
      <c r="J105" s="409" t="e">
        <f aca="false">IF(AND(Q105="",#REF!&gt;0,#REF!&lt;5),K105,0)</f>
        <v>#REF!</v>
      </c>
      <c r="K105" s="410" t="str">
        <f aca="false">IF(D105="","ZZZ9",IF(AND(#REF!&gt;0,#REF!&lt;5),D105&amp;#REF!,D105&amp;"9"))</f>
        <v>ZZZ9</v>
      </c>
      <c r="L105" s="411" t="n">
        <f aca="false">IF(Q105="",999,Q105)</f>
        <v>999</v>
      </c>
      <c r="M105" s="424" t="n">
        <f aca="false">IF(P105=999,999,1)</f>
        <v>999</v>
      </c>
      <c r="N105" s="420"/>
      <c r="O105" s="433"/>
      <c r="P105" s="414" t="n">
        <f aca="false">IF(N105="DA",1,IF(N105="WC",2,IF(N105="SE",3,IF(N105="Q",4,IF(N105="LL",5,999)))))</f>
        <v>999</v>
      </c>
      <c r="Q105" s="415"/>
    </row>
    <row r="106" s="416" customFormat="true" ht="18.9" hidden="false" customHeight="true" outlineLevel="0" collapsed="false">
      <c r="A106" s="403" t="n">
        <v>100</v>
      </c>
      <c r="B106" s="404"/>
      <c r="C106" s="404"/>
      <c r="D106" s="405"/>
      <c r="E106" s="406"/>
      <c r="F106" s="423"/>
      <c r="G106" s="423"/>
      <c r="H106" s="431"/>
      <c r="I106" s="432"/>
      <c r="J106" s="409" t="e">
        <f aca="false">IF(AND(Q106="",#REF!&gt;0,#REF!&lt;5),K106,0)</f>
        <v>#REF!</v>
      </c>
      <c r="K106" s="410" t="str">
        <f aca="false">IF(D106="","ZZZ9",IF(AND(#REF!&gt;0,#REF!&lt;5),D106&amp;#REF!,D106&amp;"9"))</f>
        <v>ZZZ9</v>
      </c>
      <c r="L106" s="411" t="n">
        <f aca="false">IF(Q106="",999,Q106)</f>
        <v>999</v>
      </c>
      <c r="M106" s="424" t="n">
        <f aca="false">IF(P106=999,999,1)</f>
        <v>999</v>
      </c>
      <c r="N106" s="420"/>
      <c r="O106" s="433"/>
      <c r="P106" s="414" t="n">
        <f aca="false">IF(N106="DA",1,IF(N106="WC",2,IF(N106="SE",3,IF(N106="Q",4,IF(N106="LL",5,999)))))</f>
        <v>999</v>
      </c>
      <c r="Q106" s="415"/>
    </row>
    <row r="107" s="416" customFormat="true" ht="18.9" hidden="false" customHeight="true" outlineLevel="0" collapsed="false">
      <c r="A107" s="403" t="n">
        <v>101</v>
      </c>
      <c r="B107" s="404"/>
      <c r="C107" s="404"/>
      <c r="D107" s="405"/>
      <c r="E107" s="406"/>
      <c r="F107" s="423"/>
      <c r="G107" s="423"/>
      <c r="H107" s="431"/>
      <c r="I107" s="432"/>
      <c r="J107" s="409" t="e">
        <f aca="false">IF(AND(Q107="",#REF!&gt;0,#REF!&lt;5),K107,0)</f>
        <v>#REF!</v>
      </c>
      <c r="K107" s="410" t="str">
        <f aca="false">IF(D107="","ZZZ9",IF(AND(#REF!&gt;0,#REF!&lt;5),D107&amp;#REF!,D107&amp;"9"))</f>
        <v>ZZZ9</v>
      </c>
      <c r="L107" s="411" t="n">
        <f aca="false">IF(Q107="",999,Q107)</f>
        <v>999</v>
      </c>
      <c r="M107" s="424" t="n">
        <f aca="false">IF(P107=999,999,1)</f>
        <v>999</v>
      </c>
      <c r="N107" s="420"/>
      <c r="O107" s="433"/>
      <c r="P107" s="414" t="n">
        <f aca="false">IF(N107="DA",1,IF(N107="WC",2,IF(N107="SE",3,IF(N107="Q",4,IF(N107="LL",5,999)))))</f>
        <v>999</v>
      </c>
      <c r="Q107" s="415"/>
    </row>
    <row r="108" s="416" customFormat="true" ht="18.9" hidden="false" customHeight="true" outlineLevel="0" collapsed="false">
      <c r="A108" s="403" t="n">
        <v>102</v>
      </c>
      <c r="B108" s="404"/>
      <c r="C108" s="404"/>
      <c r="D108" s="405"/>
      <c r="E108" s="406"/>
      <c r="F108" s="423"/>
      <c r="G108" s="423"/>
      <c r="H108" s="431"/>
      <c r="I108" s="432"/>
      <c r="J108" s="409" t="e">
        <f aca="false">IF(AND(Q108="",#REF!&gt;0,#REF!&lt;5),K108,0)</f>
        <v>#REF!</v>
      </c>
      <c r="K108" s="410" t="str">
        <f aca="false">IF(D108="","ZZZ9",IF(AND(#REF!&gt;0,#REF!&lt;5),D108&amp;#REF!,D108&amp;"9"))</f>
        <v>ZZZ9</v>
      </c>
      <c r="L108" s="411" t="n">
        <f aca="false">IF(Q108="",999,Q108)</f>
        <v>999</v>
      </c>
      <c r="M108" s="424" t="n">
        <f aca="false">IF(P108=999,999,1)</f>
        <v>999</v>
      </c>
      <c r="N108" s="420"/>
      <c r="O108" s="433"/>
      <c r="P108" s="414" t="n">
        <f aca="false">IF(N108="DA",1,IF(N108="WC",2,IF(N108="SE",3,IF(N108="Q",4,IF(N108="LL",5,999)))))</f>
        <v>999</v>
      </c>
      <c r="Q108" s="415"/>
    </row>
    <row r="109" s="416" customFormat="true" ht="18.9" hidden="false" customHeight="true" outlineLevel="0" collapsed="false">
      <c r="A109" s="403" t="n">
        <v>103</v>
      </c>
      <c r="B109" s="404"/>
      <c r="C109" s="404"/>
      <c r="D109" s="405"/>
      <c r="E109" s="406"/>
      <c r="F109" s="423"/>
      <c r="G109" s="423"/>
      <c r="H109" s="431"/>
      <c r="I109" s="432"/>
      <c r="J109" s="409" t="e">
        <f aca="false">IF(AND(Q109="",#REF!&gt;0,#REF!&lt;5),K109,0)</f>
        <v>#REF!</v>
      </c>
      <c r="K109" s="410" t="str">
        <f aca="false">IF(D109="","ZZZ9",IF(AND(#REF!&gt;0,#REF!&lt;5),D109&amp;#REF!,D109&amp;"9"))</f>
        <v>ZZZ9</v>
      </c>
      <c r="L109" s="411" t="n">
        <f aca="false">IF(Q109="",999,Q109)</f>
        <v>999</v>
      </c>
      <c r="M109" s="424" t="n">
        <f aca="false">IF(P109=999,999,1)</f>
        <v>999</v>
      </c>
      <c r="N109" s="420"/>
      <c r="O109" s="433"/>
      <c r="P109" s="414" t="n">
        <f aca="false">IF(N109="DA",1,IF(N109="WC",2,IF(N109="SE",3,IF(N109="Q",4,IF(N109="LL",5,999)))))</f>
        <v>999</v>
      </c>
      <c r="Q109" s="415"/>
    </row>
    <row r="110" s="416" customFormat="true" ht="18.9" hidden="false" customHeight="true" outlineLevel="0" collapsed="false">
      <c r="A110" s="403" t="n">
        <v>104</v>
      </c>
      <c r="B110" s="404"/>
      <c r="C110" s="404"/>
      <c r="D110" s="405"/>
      <c r="E110" s="406"/>
      <c r="F110" s="423"/>
      <c r="G110" s="423"/>
      <c r="H110" s="431"/>
      <c r="I110" s="432"/>
      <c r="J110" s="409" t="e">
        <f aca="false">IF(AND(Q110="",#REF!&gt;0,#REF!&lt;5),K110,0)</f>
        <v>#REF!</v>
      </c>
      <c r="K110" s="410" t="str">
        <f aca="false">IF(D110="","ZZZ9",IF(AND(#REF!&gt;0,#REF!&lt;5),D110&amp;#REF!,D110&amp;"9"))</f>
        <v>ZZZ9</v>
      </c>
      <c r="L110" s="411" t="n">
        <f aca="false">IF(Q110="",999,Q110)</f>
        <v>999</v>
      </c>
      <c r="M110" s="424" t="n">
        <f aca="false">IF(P110=999,999,1)</f>
        <v>999</v>
      </c>
      <c r="N110" s="420"/>
      <c r="O110" s="433"/>
      <c r="P110" s="414" t="n">
        <f aca="false">IF(N110="DA",1,IF(N110="WC",2,IF(N110="SE",3,IF(N110="Q",4,IF(N110="LL",5,999)))))</f>
        <v>999</v>
      </c>
      <c r="Q110" s="415"/>
    </row>
    <row r="111" s="416" customFormat="true" ht="18.9" hidden="false" customHeight="true" outlineLevel="0" collapsed="false">
      <c r="A111" s="403" t="n">
        <v>105</v>
      </c>
      <c r="B111" s="404"/>
      <c r="C111" s="404"/>
      <c r="D111" s="405"/>
      <c r="E111" s="406"/>
      <c r="F111" s="423"/>
      <c r="G111" s="423"/>
      <c r="H111" s="431"/>
      <c r="I111" s="432"/>
      <c r="J111" s="409" t="e">
        <f aca="false">IF(AND(Q111="",#REF!&gt;0,#REF!&lt;5),K111,0)</f>
        <v>#REF!</v>
      </c>
      <c r="K111" s="410" t="str">
        <f aca="false">IF(D111="","ZZZ9",IF(AND(#REF!&gt;0,#REF!&lt;5),D111&amp;#REF!,D111&amp;"9"))</f>
        <v>ZZZ9</v>
      </c>
      <c r="L111" s="411" t="n">
        <f aca="false">IF(Q111="",999,Q111)</f>
        <v>999</v>
      </c>
      <c r="M111" s="424" t="n">
        <f aca="false">IF(P111=999,999,1)</f>
        <v>999</v>
      </c>
      <c r="N111" s="420"/>
      <c r="O111" s="433"/>
      <c r="P111" s="414" t="n">
        <f aca="false">IF(N111="DA",1,IF(N111="WC",2,IF(N111="SE",3,IF(N111="Q",4,IF(N111="LL",5,999)))))</f>
        <v>999</v>
      </c>
      <c r="Q111" s="415"/>
    </row>
    <row r="112" s="416" customFormat="true" ht="18.9" hidden="false" customHeight="true" outlineLevel="0" collapsed="false">
      <c r="A112" s="403" t="n">
        <v>106</v>
      </c>
      <c r="B112" s="404"/>
      <c r="C112" s="404"/>
      <c r="D112" s="405"/>
      <c r="E112" s="406"/>
      <c r="F112" s="423"/>
      <c r="G112" s="423"/>
      <c r="H112" s="431"/>
      <c r="I112" s="432"/>
      <c r="J112" s="409" t="e">
        <f aca="false">IF(AND(Q112="",#REF!&gt;0,#REF!&lt;5),K112,0)</f>
        <v>#REF!</v>
      </c>
      <c r="K112" s="410" t="str">
        <f aca="false">IF(D112="","ZZZ9",IF(AND(#REF!&gt;0,#REF!&lt;5),D112&amp;#REF!,D112&amp;"9"))</f>
        <v>ZZZ9</v>
      </c>
      <c r="L112" s="411" t="n">
        <f aca="false">IF(Q112="",999,Q112)</f>
        <v>999</v>
      </c>
      <c r="M112" s="424" t="n">
        <f aca="false">IF(P112=999,999,1)</f>
        <v>999</v>
      </c>
      <c r="N112" s="420"/>
      <c r="O112" s="433"/>
      <c r="P112" s="414" t="n">
        <f aca="false">IF(N112="DA",1,IF(N112="WC",2,IF(N112="SE",3,IF(N112="Q",4,IF(N112="LL",5,999)))))</f>
        <v>999</v>
      </c>
      <c r="Q112" s="415"/>
    </row>
    <row r="113" s="416" customFormat="true" ht="18.9" hidden="false" customHeight="true" outlineLevel="0" collapsed="false">
      <c r="A113" s="403" t="n">
        <v>107</v>
      </c>
      <c r="B113" s="404"/>
      <c r="C113" s="404"/>
      <c r="D113" s="405"/>
      <c r="E113" s="406"/>
      <c r="F113" s="423"/>
      <c r="G113" s="423"/>
      <c r="H113" s="431"/>
      <c r="I113" s="432"/>
      <c r="J113" s="409" t="e">
        <f aca="false">IF(AND(Q113="",#REF!&gt;0,#REF!&lt;5),K113,0)</f>
        <v>#REF!</v>
      </c>
      <c r="K113" s="410" t="str">
        <f aca="false">IF(D113="","ZZZ9",IF(AND(#REF!&gt;0,#REF!&lt;5),D113&amp;#REF!,D113&amp;"9"))</f>
        <v>ZZZ9</v>
      </c>
      <c r="L113" s="411" t="n">
        <f aca="false">IF(Q113="",999,Q113)</f>
        <v>999</v>
      </c>
      <c r="M113" s="424" t="n">
        <f aca="false">IF(P113=999,999,1)</f>
        <v>999</v>
      </c>
      <c r="N113" s="420"/>
      <c r="O113" s="433"/>
      <c r="P113" s="414" t="n">
        <f aca="false">IF(N113="DA",1,IF(N113="WC",2,IF(N113="SE",3,IF(N113="Q",4,IF(N113="LL",5,999)))))</f>
        <v>999</v>
      </c>
      <c r="Q113" s="415"/>
    </row>
    <row r="114" s="416" customFormat="true" ht="18.9" hidden="false" customHeight="true" outlineLevel="0" collapsed="false">
      <c r="A114" s="403" t="n">
        <v>108</v>
      </c>
      <c r="B114" s="404"/>
      <c r="C114" s="404"/>
      <c r="D114" s="405"/>
      <c r="E114" s="406"/>
      <c r="F114" s="423"/>
      <c r="G114" s="423"/>
      <c r="H114" s="431"/>
      <c r="I114" s="432"/>
      <c r="J114" s="409" t="e">
        <f aca="false">IF(AND(Q114="",#REF!&gt;0,#REF!&lt;5),K114,0)</f>
        <v>#REF!</v>
      </c>
      <c r="K114" s="410" t="str">
        <f aca="false">IF(D114="","ZZZ9",IF(AND(#REF!&gt;0,#REF!&lt;5),D114&amp;#REF!,D114&amp;"9"))</f>
        <v>ZZZ9</v>
      </c>
      <c r="L114" s="411" t="n">
        <f aca="false">IF(Q114="",999,Q114)</f>
        <v>999</v>
      </c>
      <c r="M114" s="424" t="n">
        <f aca="false">IF(P114=999,999,1)</f>
        <v>999</v>
      </c>
      <c r="N114" s="420"/>
      <c r="O114" s="433"/>
      <c r="P114" s="414" t="n">
        <f aca="false">IF(N114="DA",1,IF(N114="WC",2,IF(N114="SE",3,IF(N114="Q",4,IF(N114="LL",5,999)))))</f>
        <v>999</v>
      </c>
      <c r="Q114" s="415"/>
    </row>
    <row r="115" s="416" customFormat="true" ht="18.9" hidden="false" customHeight="true" outlineLevel="0" collapsed="false">
      <c r="A115" s="403" t="n">
        <v>109</v>
      </c>
      <c r="B115" s="404"/>
      <c r="C115" s="404"/>
      <c r="D115" s="405"/>
      <c r="E115" s="406"/>
      <c r="F115" s="423"/>
      <c r="G115" s="423"/>
      <c r="H115" s="431"/>
      <c r="I115" s="432"/>
      <c r="J115" s="409" t="e">
        <f aca="false">IF(AND(Q115="",#REF!&gt;0,#REF!&lt;5),K115,0)</f>
        <v>#REF!</v>
      </c>
      <c r="K115" s="410" t="str">
        <f aca="false">IF(D115="","ZZZ9",IF(AND(#REF!&gt;0,#REF!&lt;5),D115&amp;#REF!,D115&amp;"9"))</f>
        <v>ZZZ9</v>
      </c>
      <c r="L115" s="411" t="n">
        <f aca="false">IF(Q115="",999,Q115)</f>
        <v>999</v>
      </c>
      <c r="M115" s="424" t="n">
        <f aca="false">IF(P115=999,999,1)</f>
        <v>999</v>
      </c>
      <c r="N115" s="420"/>
      <c r="O115" s="433"/>
      <c r="P115" s="414" t="n">
        <f aca="false">IF(N115="DA",1,IF(N115="WC",2,IF(N115="SE",3,IF(N115="Q",4,IF(N115="LL",5,999)))))</f>
        <v>999</v>
      </c>
      <c r="Q115" s="415"/>
    </row>
    <row r="116" s="416" customFormat="true" ht="18.9" hidden="false" customHeight="true" outlineLevel="0" collapsed="false">
      <c r="A116" s="403" t="n">
        <v>110</v>
      </c>
      <c r="B116" s="404"/>
      <c r="C116" s="404"/>
      <c r="D116" s="405"/>
      <c r="E116" s="406"/>
      <c r="F116" s="423"/>
      <c r="G116" s="423"/>
      <c r="H116" s="431"/>
      <c r="I116" s="432"/>
      <c r="J116" s="409" t="e">
        <f aca="false">IF(AND(Q116="",#REF!&gt;0,#REF!&lt;5),K116,0)</f>
        <v>#REF!</v>
      </c>
      <c r="K116" s="410" t="str">
        <f aca="false">IF(D116="","ZZZ9",IF(AND(#REF!&gt;0,#REF!&lt;5),D116&amp;#REF!,D116&amp;"9"))</f>
        <v>ZZZ9</v>
      </c>
      <c r="L116" s="411" t="n">
        <f aca="false">IF(Q116="",999,Q116)</f>
        <v>999</v>
      </c>
      <c r="M116" s="424" t="n">
        <f aca="false">IF(P116=999,999,1)</f>
        <v>999</v>
      </c>
      <c r="N116" s="420"/>
      <c r="O116" s="433"/>
      <c r="P116" s="414" t="n">
        <f aca="false">IF(N116="DA",1,IF(N116="WC",2,IF(N116="SE",3,IF(N116="Q",4,IF(N116="LL",5,999)))))</f>
        <v>999</v>
      </c>
      <c r="Q116" s="415"/>
    </row>
    <row r="117" s="416" customFormat="true" ht="18.9" hidden="false" customHeight="true" outlineLevel="0" collapsed="false">
      <c r="A117" s="403" t="n">
        <v>111</v>
      </c>
      <c r="B117" s="404"/>
      <c r="C117" s="404"/>
      <c r="D117" s="405"/>
      <c r="E117" s="406"/>
      <c r="F117" s="423"/>
      <c r="G117" s="423"/>
      <c r="H117" s="431"/>
      <c r="I117" s="432"/>
      <c r="J117" s="409" t="e">
        <f aca="false">IF(AND(Q117="",#REF!&gt;0,#REF!&lt;5),K117,0)</f>
        <v>#REF!</v>
      </c>
      <c r="K117" s="410" t="str">
        <f aca="false">IF(D117="","ZZZ9",IF(AND(#REF!&gt;0,#REF!&lt;5),D117&amp;#REF!,D117&amp;"9"))</f>
        <v>ZZZ9</v>
      </c>
      <c r="L117" s="411" t="n">
        <f aca="false">IF(Q117="",999,Q117)</f>
        <v>999</v>
      </c>
      <c r="M117" s="424" t="n">
        <f aca="false">IF(P117=999,999,1)</f>
        <v>999</v>
      </c>
      <c r="N117" s="420"/>
      <c r="O117" s="433"/>
      <c r="P117" s="414" t="n">
        <f aca="false">IF(N117="DA",1,IF(N117="WC",2,IF(N117="SE",3,IF(N117="Q",4,IF(N117="LL",5,999)))))</f>
        <v>999</v>
      </c>
      <c r="Q117" s="415"/>
    </row>
    <row r="118" s="416" customFormat="true" ht="18.9" hidden="false" customHeight="true" outlineLevel="0" collapsed="false">
      <c r="A118" s="403" t="n">
        <v>112</v>
      </c>
      <c r="B118" s="404"/>
      <c r="C118" s="404"/>
      <c r="D118" s="405"/>
      <c r="E118" s="406"/>
      <c r="F118" s="423"/>
      <c r="G118" s="423"/>
      <c r="H118" s="431"/>
      <c r="I118" s="432"/>
      <c r="J118" s="409" t="e">
        <f aca="false">IF(AND(Q118="",#REF!&gt;0,#REF!&lt;5),K118,0)</f>
        <v>#REF!</v>
      </c>
      <c r="K118" s="410" t="str">
        <f aca="false">IF(D118="","ZZZ9",IF(AND(#REF!&gt;0,#REF!&lt;5),D118&amp;#REF!,D118&amp;"9"))</f>
        <v>ZZZ9</v>
      </c>
      <c r="L118" s="411" t="n">
        <f aca="false">IF(Q118="",999,Q118)</f>
        <v>999</v>
      </c>
      <c r="M118" s="424" t="n">
        <f aca="false">IF(P118=999,999,1)</f>
        <v>999</v>
      </c>
      <c r="N118" s="420"/>
      <c r="O118" s="433"/>
      <c r="P118" s="414" t="n">
        <f aca="false">IF(N118="DA",1,IF(N118="WC",2,IF(N118="SE",3,IF(N118="Q",4,IF(N118="LL",5,999)))))</f>
        <v>999</v>
      </c>
      <c r="Q118" s="415"/>
    </row>
    <row r="119" s="416" customFormat="true" ht="18.9" hidden="false" customHeight="true" outlineLevel="0" collapsed="false">
      <c r="A119" s="403" t="n">
        <v>113</v>
      </c>
      <c r="B119" s="404"/>
      <c r="C119" s="404"/>
      <c r="D119" s="405"/>
      <c r="E119" s="406"/>
      <c r="F119" s="423"/>
      <c r="G119" s="423"/>
      <c r="H119" s="431"/>
      <c r="I119" s="432"/>
      <c r="J119" s="409" t="e">
        <f aca="false">IF(AND(Q119="",#REF!&gt;0,#REF!&lt;5),K119,0)</f>
        <v>#REF!</v>
      </c>
      <c r="K119" s="410" t="str">
        <f aca="false">IF(D119="","ZZZ9",IF(AND(#REF!&gt;0,#REF!&lt;5),D119&amp;#REF!,D119&amp;"9"))</f>
        <v>ZZZ9</v>
      </c>
      <c r="L119" s="411" t="n">
        <f aca="false">IF(Q119="",999,Q119)</f>
        <v>999</v>
      </c>
      <c r="M119" s="424" t="n">
        <f aca="false">IF(P119=999,999,1)</f>
        <v>999</v>
      </c>
      <c r="N119" s="420"/>
      <c r="O119" s="433"/>
      <c r="P119" s="414" t="n">
        <f aca="false">IF(N119="DA",1,IF(N119="WC",2,IF(N119="SE",3,IF(N119="Q",4,IF(N119="LL",5,999)))))</f>
        <v>999</v>
      </c>
      <c r="Q119" s="415"/>
    </row>
    <row r="120" s="416" customFormat="true" ht="18.9" hidden="false" customHeight="true" outlineLevel="0" collapsed="false">
      <c r="A120" s="403" t="n">
        <v>114</v>
      </c>
      <c r="B120" s="404"/>
      <c r="C120" s="404"/>
      <c r="D120" s="405"/>
      <c r="E120" s="406"/>
      <c r="F120" s="423"/>
      <c r="G120" s="423"/>
      <c r="H120" s="431"/>
      <c r="I120" s="432"/>
      <c r="J120" s="409" t="e">
        <f aca="false">IF(AND(Q120="",#REF!&gt;0,#REF!&lt;5),K120,0)</f>
        <v>#REF!</v>
      </c>
      <c r="K120" s="410" t="str">
        <f aca="false">IF(D120="","ZZZ9",IF(AND(#REF!&gt;0,#REF!&lt;5),D120&amp;#REF!,D120&amp;"9"))</f>
        <v>ZZZ9</v>
      </c>
      <c r="L120" s="411" t="n">
        <f aca="false">IF(Q120="",999,Q120)</f>
        <v>999</v>
      </c>
      <c r="M120" s="424" t="n">
        <f aca="false">IF(P120=999,999,1)</f>
        <v>999</v>
      </c>
      <c r="N120" s="420"/>
      <c r="O120" s="433"/>
      <c r="P120" s="414" t="n">
        <f aca="false">IF(N120="DA",1,IF(N120="WC",2,IF(N120="SE",3,IF(N120="Q",4,IF(N120="LL",5,999)))))</f>
        <v>999</v>
      </c>
      <c r="Q120" s="415"/>
    </row>
    <row r="121" s="416" customFormat="true" ht="18.9" hidden="false" customHeight="true" outlineLevel="0" collapsed="false">
      <c r="A121" s="403" t="n">
        <v>115</v>
      </c>
      <c r="B121" s="404"/>
      <c r="C121" s="404"/>
      <c r="D121" s="405"/>
      <c r="E121" s="406"/>
      <c r="F121" s="423"/>
      <c r="G121" s="423"/>
      <c r="H121" s="431"/>
      <c r="I121" s="432"/>
      <c r="J121" s="409" t="e">
        <f aca="false">IF(AND(Q121="",#REF!&gt;0,#REF!&lt;5),K121,0)</f>
        <v>#REF!</v>
      </c>
      <c r="K121" s="410" t="str">
        <f aca="false">IF(D121="","ZZZ9",IF(AND(#REF!&gt;0,#REF!&lt;5),D121&amp;#REF!,D121&amp;"9"))</f>
        <v>ZZZ9</v>
      </c>
      <c r="L121" s="411" t="n">
        <f aca="false">IF(Q121="",999,Q121)</f>
        <v>999</v>
      </c>
      <c r="M121" s="424" t="n">
        <f aca="false">IF(P121=999,999,1)</f>
        <v>999</v>
      </c>
      <c r="N121" s="420"/>
      <c r="O121" s="433"/>
      <c r="P121" s="414" t="n">
        <f aca="false">IF(N121="DA",1,IF(N121="WC",2,IF(N121="SE",3,IF(N121="Q",4,IF(N121="LL",5,999)))))</f>
        <v>999</v>
      </c>
      <c r="Q121" s="415"/>
    </row>
    <row r="122" s="416" customFormat="true" ht="18.9" hidden="false" customHeight="true" outlineLevel="0" collapsed="false">
      <c r="A122" s="403" t="n">
        <v>116</v>
      </c>
      <c r="B122" s="404"/>
      <c r="C122" s="404"/>
      <c r="D122" s="405"/>
      <c r="E122" s="406"/>
      <c r="F122" s="423"/>
      <c r="G122" s="423"/>
      <c r="H122" s="431"/>
      <c r="I122" s="432"/>
      <c r="J122" s="409" t="e">
        <f aca="false">IF(AND(Q122="",#REF!&gt;0,#REF!&lt;5),K122,0)</f>
        <v>#REF!</v>
      </c>
      <c r="K122" s="410" t="str">
        <f aca="false">IF(D122="","ZZZ9",IF(AND(#REF!&gt;0,#REF!&lt;5),D122&amp;#REF!,D122&amp;"9"))</f>
        <v>ZZZ9</v>
      </c>
      <c r="L122" s="411" t="n">
        <f aca="false">IF(Q122="",999,Q122)</f>
        <v>999</v>
      </c>
      <c r="M122" s="424" t="n">
        <f aca="false">IF(P122=999,999,1)</f>
        <v>999</v>
      </c>
      <c r="N122" s="420"/>
      <c r="O122" s="433"/>
      <c r="P122" s="414" t="n">
        <f aca="false">IF(N122="DA",1,IF(N122="WC",2,IF(N122="SE",3,IF(N122="Q",4,IF(N122="LL",5,999)))))</f>
        <v>999</v>
      </c>
      <c r="Q122" s="415"/>
    </row>
    <row r="123" s="416" customFormat="true" ht="18.9" hidden="false" customHeight="true" outlineLevel="0" collapsed="false">
      <c r="A123" s="403" t="n">
        <v>117</v>
      </c>
      <c r="B123" s="404"/>
      <c r="C123" s="404"/>
      <c r="D123" s="405"/>
      <c r="E123" s="406"/>
      <c r="F123" s="423"/>
      <c r="G123" s="423"/>
      <c r="H123" s="431"/>
      <c r="I123" s="432"/>
      <c r="J123" s="409" t="e">
        <f aca="false">IF(AND(Q123="",#REF!&gt;0,#REF!&lt;5),K123,0)</f>
        <v>#REF!</v>
      </c>
      <c r="K123" s="410" t="str">
        <f aca="false">IF(D123="","ZZZ9",IF(AND(#REF!&gt;0,#REF!&lt;5),D123&amp;#REF!,D123&amp;"9"))</f>
        <v>ZZZ9</v>
      </c>
      <c r="L123" s="411" t="n">
        <f aca="false">IF(Q123="",999,Q123)</f>
        <v>999</v>
      </c>
      <c r="M123" s="424" t="n">
        <f aca="false">IF(P123=999,999,1)</f>
        <v>999</v>
      </c>
      <c r="N123" s="420"/>
      <c r="O123" s="433"/>
      <c r="P123" s="414" t="n">
        <f aca="false">IF(N123="DA",1,IF(N123="WC",2,IF(N123="SE",3,IF(N123="Q",4,IF(N123="LL",5,999)))))</f>
        <v>999</v>
      </c>
      <c r="Q123" s="415"/>
    </row>
    <row r="124" s="416" customFormat="true" ht="18.9" hidden="false" customHeight="true" outlineLevel="0" collapsed="false">
      <c r="A124" s="403" t="n">
        <v>118</v>
      </c>
      <c r="B124" s="404"/>
      <c r="C124" s="404"/>
      <c r="D124" s="405"/>
      <c r="E124" s="406"/>
      <c r="F124" s="423"/>
      <c r="G124" s="423"/>
      <c r="H124" s="431"/>
      <c r="I124" s="432"/>
      <c r="J124" s="409" t="e">
        <f aca="false">IF(AND(Q124="",#REF!&gt;0,#REF!&lt;5),K124,0)</f>
        <v>#REF!</v>
      </c>
      <c r="K124" s="410" t="str">
        <f aca="false">IF(D124="","ZZZ9",IF(AND(#REF!&gt;0,#REF!&lt;5),D124&amp;#REF!,D124&amp;"9"))</f>
        <v>ZZZ9</v>
      </c>
      <c r="L124" s="411" t="n">
        <f aca="false">IF(Q124="",999,Q124)</f>
        <v>999</v>
      </c>
      <c r="M124" s="424" t="n">
        <f aca="false">IF(P124=999,999,1)</f>
        <v>999</v>
      </c>
      <c r="N124" s="420"/>
      <c r="O124" s="433"/>
      <c r="P124" s="414" t="n">
        <f aca="false">IF(N124="DA",1,IF(N124="WC",2,IF(N124="SE",3,IF(N124="Q",4,IF(N124="LL",5,999)))))</f>
        <v>999</v>
      </c>
      <c r="Q124" s="415"/>
    </row>
    <row r="125" s="416" customFormat="true" ht="18.9" hidden="false" customHeight="true" outlineLevel="0" collapsed="false">
      <c r="A125" s="403" t="n">
        <v>119</v>
      </c>
      <c r="B125" s="404"/>
      <c r="C125" s="404"/>
      <c r="D125" s="405"/>
      <c r="E125" s="406"/>
      <c r="F125" s="423"/>
      <c r="G125" s="423"/>
      <c r="H125" s="431"/>
      <c r="I125" s="432"/>
      <c r="J125" s="409" t="e">
        <f aca="false">IF(AND(Q125="",#REF!&gt;0,#REF!&lt;5),K125,0)</f>
        <v>#REF!</v>
      </c>
      <c r="K125" s="410" t="str">
        <f aca="false">IF(D125="","ZZZ9",IF(AND(#REF!&gt;0,#REF!&lt;5),D125&amp;#REF!,D125&amp;"9"))</f>
        <v>ZZZ9</v>
      </c>
      <c r="L125" s="411" t="n">
        <f aca="false">IF(Q125="",999,Q125)</f>
        <v>999</v>
      </c>
      <c r="M125" s="424" t="n">
        <f aca="false">IF(P125=999,999,1)</f>
        <v>999</v>
      </c>
      <c r="N125" s="420"/>
      <c r="O125" s="433"/>
      <c r="P125" s="414" t="n">
        <f aca="false">IF(N125="DA",1,IF(N125="WC",2,IF(N125="SE",3,IF(N125="Q",4,IF(N125="LL",5,999)))))</f>
        <v>999</v>
      </c>
      <c r="Q125" s="415"/>
    </row>
    <row r="126" s="416" customFormat="true" ht="18.9" hidden="false" customHeight="true" outlineLevel="0" collapsed="false">
      <c r="A126" s="403" t="n">
        <v>120</v>
      </c>
      <c r="B126" s="404"/>
      <c r="C126" s="404"/>
      <c r="D126" s="405"/>
      <c r="E126" s="406"/>
      <c r="F126" s="423"/>
      <c r="G126" s="423"/>
      <c r="H126" s="431"/>
      <c r="I126" s="432"/>
      <c r="J126" s="409" t="e">
        <f aca="false">IF(AND(Q126="",#REF!&gt;0,#REF!&lt;5),K126,0)</f>
        <v>#REF!</v>
      </c>
      <c r="K126" s="410" t="str">
        <f aca="false">IF(D126="","ZZZ9",IF(AND(#REF!&gt;0,#REF!&lt;5),D126&amp;#REF!,D126&amp;"9"))</f>
        <v>ZZZ9</v>
      </c>
      <c r="L126" s="411" t="n">
        <f aca="false">IF(Q126="",999,Q126)</f>
        <v>999</v>
      </c>
      <c r="M126" s="424" t="n">
        <f aca="false">IF(P126=999,999,1)</f>
        <v>999</v>
      </c>
      <c r="N126" s="420"/>
      <c r="O126" s="433"/>
      <c r="P126" s="414" t="n">
        <f aca="false">IF(N126="DA",1,IF(N126="WC",2,IF(N126="SE",3,IF(N126="Q",4,IF(N126="LL",5,999)))))</f>
        <v>999</v>
      </c>
      <c r="Q126" s="415"/>
    </row>
    <row r="127" s="416" customFormat="true" ht="18.9" hidden="false" customHeight="true" outlineLevel="0" collapsed="false">
      <c r="A127" s="403" t="n">
        <v>121</v>
      </c>
      <c r="B127" s="404"/>
      <c r="C127" s="404"/>
      <c r="D127" s="405"/>
      <c r="E127" s="406"/>
      <c r="F127" s="423"/>
      <c r="G127" s="423"/>
      <c r="H127" s="431"/>
      <c r="I127" s="432"/>
      <c r="J127" s="409" t="e">
        <f aca="false">IF(AND(Q127="",#REF!&gt;0,#REF!&lt;5),K127,0)</f>
        <v>#REF!</v>
      </c>
      <c r="K127" s="410" t="str">
        <f aca="false">IF(D127="","ZZZ9",IF(AND(#REF!&gt;0,#REF!&lt;5),D127&amp;#REF!,D127&amp;"9"))</f>
        <v>ZZZ9</v>
      </c>
      <c r="L127" s="411" t="n">
        <f aca="false">IF(Q127="",999,Q127)</f>
        <v>999</v>
      </c>
      <c r="M127" s="424" t="n">
        <f aca="false">IF(P127=999,999,1)</f>
        <v>999</v>
      </c>
      <c r="N127" s="420"/>
      <c r="O127" s="433"/>
      <c r="P127" s="414" t="n">
        <f aca="false">IF(N127="DA",1,IF(N127="WC",2,IF(N127="SE",3,IF(N127="Q",4,IF(N127="LL",5,999)))))</f>
        <v>999</v>
      </c>
      <c r="Q127" s="415"/>
    </row>
    <row r="128" s="416" customFormat="true" ht="18.9" hidden="false" customHeight="true" outlineLevel="0" collapsed="false">
      <c r="A128" s="403" t="n">
        <v>122</v>
      </c>
      <c r="B128" s="404"/>
      <c r="C128" s="404"/>
      <c r="D128" s="405"/>
      <c r="E128" s="406"/>
      <c r="F128" s="423"/>
      <c r="G128" s="423"/>
      <c r="H128" s="431"/>
      <c r="I128" s="432"/>
      <c r="J128" s="409" t="e">
        <f aca="false">IF(AND(Q128="",#REF!&gt;0,#REF!&lt;5),K128,0)</f>
        <v>#REF!</v>
      </c>
      <c r="K128" s="410" t="str">
        <f aca="false">IF(D128="","ZZZ9",IF(AND(#REF!&gt;0,#REF!&lt;5),D128&amp;#REF!,D128&amp;"9"))</f>
        <v>ZZZ9</v>
      </c>
      <c r="L128" s="411" t="n">
        <f aca="false">IF(Q128="",999,Q128)</f>
        <v>999</v>
      </c>
      <c r="M128" s="424" t="n">
        <f aca="false">IF(P128=999,999,1)</f>
        <v>999</v>
      </c>
      <c r="N128" s="420"/>
      <c r="O128" s="433"/>
      <c r="P128" s="414" t="n">
        <f aca="false">IF(N128="DA",1,IF(N128="WC",2,IF(N128="SE",3,IF(N128="Q",4,IF(N128="LL",5,999)))))</f>
        <v>999</v>
      </c>
      <c r="Q128" s="415"/>
    </row>
    <row r="129" s="416" customFormat="true" ht="18.9" hidden="false" customHeight="true" outlineLevel="0" collapsed="false">
      <c r="A129" s="403" t="n">
        <v>123</v>
      </c>
      <c r="B129" s="404"/>
      <c r="C129" s="404"/>
      <c r="D129" s="405"/>
      <c r="E129" s="406"/>
      <c r="F129" s="423"/>
      <c r="G129" s="423"/>
      <c r="H129" s="431"/>
      <c r="I129" s="432"/>
      <c r="J129" s="409" t="e">
        <f aca="false">IF(AND(Q129="",#REF!&gt;0,#REF!&lt;5),K129,0)</f>
        <v>#REF!</v>
      </c>
      <c r="K129" s="410" t="str">
        <f aca="false">IF(D129="","ZZZ9",IF(AND(#REF!&gt;0,#REF!&lt;5),D129&amp;#REF!,D129&amp;"9"))</f>
        <v>ZZZ9</v>
      </c>
      <c r="L129" s="411" t="n">
        <f aca="false">IF(Q129="",999,Q129)</f>
        <v>999</v>
      </c>
      <c r="M129" s="424" t="n">
        <f aca="false">IF(P129=999,999,1)</f>
        <v>999</v>
      </c>
      <c r="N129" s="420"/>
      <c r="O129" s="433"/>
      <c r="P129" s="414" t="n">
        <f aca="false">IF(N129="DA",1,IF(N129="WC",2,IF(N129="SE",3,IF(N129="Q",4,IF(N129="LL",5,999)))))</f>
        <v>999</v>
      </c>
      <c r="Q129" s="415"/>
    </row>
    <row r="130" s="416" customFormat="true" ht="18.9" hidden="false" customHeight="true" outlineLevel="0" collapsed="false">
      <c r="A130" s="403" t="n">
        <v>124</v>
      </c>
      <c r="B130" s="404"/>
      <c r="C130" s="404"/>
      <c r="D130" s="405"/>
      <c r="E130" s="406"/>
      <c r="F130" s="423"/>
      <c r="G130" s="423"/>
      <c r="H130" s="431"/>
      <c r="I130" s="432"/>
      <c r="J130" s="409" t="e">
        <f aca="false">IF(AND(Q130="",#REF!&gt;0,#REF!&lt;5),K130,0)</f>
        <v>#REF!</v>
      </c>
      <c r="K130" s="410" t="str">
        <f aca="false">IF(D130="","ZZZ9",IF(AND(#REF!&gt;0,#REF!&lt;5),D130&amp;#REF!,D130&amp;"9"))</f>
        <v>ZZZ9</v>
      </c>
      <c r="L130" s="411" t="n">
        <f aca="false">IF(Q130="",999,Q130)</f>
        <v>999</v>
      </c>
      <c r="M130" s="424" t="n">
        <f aca="false">IF(P130=999,999,1)</f>
        <v>999</v>
      </c>
      <c r="N130" s="420"/>
      <c r="O130" s="433"/>
      <c r="P130" s="414" t="n">
        <f aca="false">IF(N130="DA",1,IF(N130="WC",2,IF(N130="SE",3,IF(N130="Q",4,IF(N130="LL",5,999)))))</f>
        <v>999</v>
      </c>
      <c r="Q130" s="415"/>
    </row>
    <row r="131" s="416" customFormat="true" ht="18.9" hidden="false" customHeight="true" outlineLevel="0" collapsed="false">
      <c r="A131" s="403" t="n">
        <v>125</v>
      </c>
      <c r="B131" s="404"/>
      <c r="C131" s="404"/>
      <c r="D131" s="405"/>
      <c r="E131" s="406"/>
      <c r="F131" s="423"/>
      <c r="G131" s="423"/>
      <c r="H131" s="431"/>
      <c r="I131" s="432"/>
      <c r="J131" s="409" t="e">
        <f aca="false">IF(AND(Q131="",#REF!&gt;0,#REF!&lt;5),K131,0)</f>
        <v>#REF!</v>
      </c>
      <c r="K131" s="410" t="str">
        <f aca="false">IF(D131="","ZZZ9",IF(AND(#REF!&gt;0,#REF!&lt;5),D131&amp;#REF!,D131&amp;"9"))</f>
        <v>ZZZ9</v>
      </c>
      <c r="L131" s="411" t="n">
        <f aca="false">IF(Q131="",999,Q131)</f>
        <v>999</v>
      </c>
      <c r="M131" s="424" t="n">
        <f aca="false">IF(P131=999,999,1)</f>
        <v>999</v>
      </c>
      <c r="N131" s="420"/>
      <c r="O131" s="433"/>
      <c r="P131" s="414" t="n">
        <f aca="false">IF(N131="DA",1,IF(N131="WC",2,IF(N131="SE",3,IF(N131="Q",4,IF(N131="LL",5,999)))))</f>
        <v>999</v>
      </c>
      <c r="Q131" s="415"/>
    </row>
    <row r="132" s="416" customFormat="true" ht="18.9" hidden="false" customHeight="true" outlineLevel="0" collapsed="false">
      <c r="A132" s="403" t="n">
        <v>126</v>
      </c>
      <c r="B132" s="404"/>
      <c r="C132" s="404"/>
      <c r="D132" s="405"/>
      <c r="E132" s="406"/>
      <c r="F132" s="423"/>
      <c r="G132" s="423"/>
      <c r="H132" s="431"/>
      <c r="I132" s="432"/>
      <c r="J132" s="409" t="e">
        <f aca="false">IF(AND(Q132="",#REF!&gt;0,#REF!&lt;5),K132,0)</f>
        <v>#REF!</v>
      </c>
      <c r="K132" s="410" t="str">
        <f aca="false">IF(D132="","ZZZ9",IF(AND(#REF!&gt;0,#REF!&lt;5),D132&amp;#REF!,D132&amp;"9"))</f>
        <v>ZZZ9</v>
      </c>
      <c r="L132" s="411" t="n">
        <f aca="false">IF(Q132="",999,Q132)</f>
        <v>999</v>
      </c>
      <c r="M132" s="424" t="n">
        <f aca="false">IF(P132=999,999,1)</f>
        <v>999</v>
      </c>
      <c r="N132" s="420"/>
      <c r="O132" s="433"/>
      <c r="P132" s="414" t="n">
        <f aca="false">IF(N132="DA",1,IF(N132="WC",2,IF(N132="SE",3,IF(N132="Q",4,IF(N132="LL",5,999)))))</f>
        <v>999</v>
      </c>
      <c r="Q132" s="415"/>
    </row>
    <row r="133" s="416" customFormat="true" ht="18.9" hidden="false" customHeight="true" outlineLevel="0" collapsed="false">
      <c r="A133" s="403" t="n">
        <v>127</v>
      </c>
      <c r="B133" s="404"/>
      <c r="C133" s="404"/>
      <c r="D133" s="405"/>
      <c r="E133" s="406"/>
      <c r="F133" s="423"/>
      <c r="G133" s="423"/>
      <c r="H133" s="431"/>
      <c r="I133" s="432"/>
      <c r="J133" s="409" t="e">
        <f aca="false">IF(AND(Q133="",#REF!&gt;0,#REF!&lt;5),K133,0)</f>
        <v>#REF!</v>
      </c>
      <c r="K133" s="410" t="str">
        <f aca="false">IF(D133="","ZZZ9",IF(AND(#REF!&gt;0,#REF!&lt;5),D133&amp;#REF!,D133&amp;"9"))</f>
        <v>ZZZ9</v>
      </c>
      <c r="L133" s="411" t="n">
        <f aca="false">IF(Q133="",999,Q133)</f>
        <v>999</v>
      </c>
      <c r="M133" s="424" t="n">
        <f aca="false">IF(P133=999,999,1)</f>
        <v>999</v>
      </c>
      <c r="N133" s="420"/>
      <c r="O133" s="433"/>
      <c r="P133" s="414" t="n">
        <f aca="false">IF(N133="DA",1,IF(N133="WC",2,IF(N133="SE",3,IF(N133="Q",4,IF(N133="LL",5,999)))))</f>
        <v>999</v>
      </c>
      <c r="Q133" s="415"/>
    </row>
    <row r="134" s="416" customFormat="true" ht="18.9" hidden="false" customHeight="true" outlineLevel="0" collapsed="false">
      <c r="A134" s="403" t="n">
        <v>128</v>
      </c>
      <c r="B134" s="404"/>
      <c r="C134" s="404"/>
      <c r="D134" s="405"/>
      <c r="E134" s="406"/>
      <c r="F134" s="423"/>
      <c r="G134" s="423"/>
      <c r="H134" s="431"/>
      <c r="I134" s="432"/>
      <c r="J134" s="409" t="e">
        <f aca="false">IF(AND(Q134="",#REF!&gt;0,#REF!&lt;5),K134,0)</f>
        <v>#REF!</v>
      </c>
      <c r="K134" s="410" t="str">
        <f aca="false">IF(D134="","ZZZ9",IF(AND(#REF!&gt;0,#REF!&lt;5),D134&amp;#REF!,D134&amp;"9"))</f>
        <v>ZZZ9</v>
      </c>
      <c r="L134" s="411" t="n">
        <f aca="false">IF(Q134="",999,Q134)</f>
        <v>999</v>
      </c>
      <c r="M134" s="424" t="n">
        <f aca="false">IF(P134=999,999,1)</f>
        <v>999</v>
      </c>
      <c r="N134" s="420"/>
      <c r="O134" s="434"/>
      <c r="P134" s="435" t="n">
        <f aca="false">IF(N134="DA",1,IF(N134="WC",2,IF(N134="SE",3,IF(N134="Q",4,IF(N134="LL",5,999)))))</f>
        <v>999</v>
      </c>
      <c r="Q134" s="432"/>
    </row>
    <row r="135" customFormat="false" ht="13.2" hidden="false" customHeight="false" outlineLevel="0" collapsed="false">
      <c r="A135" s="403" t="n">
        <v>129</v>
      </c>
      <c r="B135" s="404"/>
      <c r="C135" s="404"/>
      <c r="D135" s="405"/>
      <c r="E135" s="406"/>
      <c r="F135" s="423"/>
      <c r="G135" s="423"/>
      <c r="H135" s="431"/>
      <c r="I135" s="432"/>
      <c r="J135" s="409" t="e">
        <f aca="false">IF(AND(Q135="",#REF!&gt;0,#REF!&lt;5),K135,0)</f>
        <v>#REF!</v>
      </c>
      <c r="K135" s="410" t="str">
        <f aca="false">IF(D135="","ZZZ9",IF(AND(#REF!&gt;0,#REF!&lt;5),D135&amp;#REF!,D135&amp;"9"))</f>
        <v>ZZZ9</v>
      </c>
      <c r="L135" s="411" t="n">
        <f aca="false">IF(Q135="",999,Q135)</f>
        <v>999</v>
      </c>
      <c r="M135" s="424" t="n">
        <f aca="false">IF(P135=999,999,1)</f>
        <v>999</v>
      </c>
      <c r="N135" s="420"/>
      <c r="O135" s="433"/>
      <c r="P135" s="414" t="n">
        <f aca="false">IF(N135="DA",1,IF(N135="WC",2,IF(N135="SE",3,IF(N135="Q",4,IF(N135="LL",5,999)))))</f>
        <v>999</v>
      </c>
      <c r="Q135" s="415"/>
    </row>
    <row r="136" customFormat="false" ht="13.2" hidden="false" customHeight="false" outlineLevel="0" collapsed="false">
      <c r="A136" s="403" t="n">
        <v>130</v>
      </c>
      <c r="B136" s="404"/>
      <c r="C136" s="404"/>
      <c r="D136" s="405"/>
      <c r="E136" s="406"/>
      <c r="F136" s="423"/>
      <c r="G136" s="423"/>
      <c r="H136" s="431"/>
      <c r="I136" s="432"/>
      <c r="J136" s="409" t="e">
        <f aca="false">IF(AND(Q136="",#REF!&gt;0,#REF!&lt;5),K136,0)</f>
        <v>#REF!</v>
      </c>
      <c r="K136" s="410" t="str">
        <f aca="false">IF(D136="","ZZZ9",IF(AND(#REF!&gt;0,#REF!&lt;5),D136&amp;#REF!,D136&amp;"9"))</f>
        <v>ZZZ9</v>
      </c>
      <c r="L136" s="411" t="n">
        <f aca="false">IF(Q136="",999,Q136)</f>
        <v>999</v>
      </c>
      <c r="M136" s="424" t="n">
        <f aca="false">IF(P136=999,999,1)</f>
        <v>999</v>
      </c>
      <c r="N136" s="420"/>
      <c r="O136" s="433"/>
      <c r="P136" s="414" t="n">
        <f aca="false">IF(N136="DA",1,IF(N136="WC",2,IF(N136="SE",3,IF(N136="Q",4,IF(N136="LL",5,999)))))</f>
        <v>999</v>
      </c>
      <c r="Q136" s="415"/>
    </row>
    <row r="137" customFormat="false" ht="13.2" hidden="false" customHeight="false" outlineLevel="0" collapsed="false">
      <c r="A137" s="403" t="n">
        <v>131</v>
      </c>
      <c r="B137" s="404"/>
      <c r="C137" s="404"/>
      <c r="D137" s="405"/>
      <c r="E137" s="406"/>
      <c r="F137" s="423"/>
      <c r="G137" s="423"/>
      <c r="H137" s="431"/>
      <c r="I137" s="432"/>
      <c r="J137" s="409" t="e">
        <f aca="false">IF(AND(Q137="",#REF!&gt;0,#REF!&lt;5),K137,0)</f>
        <v>#REF!</v>
      </c>
      <c r="K137" s="410" t="str">
        <f aca="false">IF(D137="","ZZZ9",IF(AND(#REF!&gt;0,#REF!&lt;5),D137&amp;#REF!,D137&amp;"9"))</f>
        <v>ZZZ9</v>
      </c>
      <c r="L137" s="411" t="n">
        <f aca="false">IF(Q137="",999,Q137)</f>
        <v>999</v>
      </c>
      <c r="M137" s="424" t="n">
        <f aca="false">IF(P137=999,999,1)</f>
        <v>999</v>
      </c>
      <c r="N137" s="420"/>
      <c r="O137" s="433"/>
      <c r="P137" s="414" t="n">
        <f aca="false">IF(N137="DA",1,IF(N137="WC",2,IF(N137="SE",3,IF(N137="Q",4,IF(N137="LL",5,999)))))</f>
        <v>999</v>
      </c>
      <c r="Q137" s="415"/>
    </row>
    <row r="138" customFormat="false" ht="13.2" hidden="false" customHeight="false" outlineLevel="0" collapsed="false">
      <c r="A138" s="403" t="n">
        <v>132</v>
      </c>
      <c r="B138" s="404"/>
      <c r="C138" s="404"/>
      <c r="D138" s="405"/>
      <c r="E138" s="406"/>
      <c r="F138" s="423"/>
      <c r="G138" s="423"/>
      <c r="H138" s="431"/>
      <c r="I138" s="432"/>
      <c r="J138" s="409" t="e">
        <f aca="false">IF(AND(Q138="",#REF!&gt;0,#REF!&lt;5),K138,0)</f>
        <v>#REF!</v>
      </c>
      <c r="K138" s="410" t="str">
        <f aca="false">IF(D138="","ZZZ9",IF(AND(#REF!&gt;0,#REF!&lt;5),D138&amp;#REF!,D138&amp;"9"))</f>
        <v>ZZZ9</v>
      </c>
      <c r="L138" s="411" t="n">
        <f aca="false">IF(Q138="",999,Q138)</f>
        <v>999</v>
      </c>
      <c r="M138" s="424" t="n">
        <f aca="false">IF(P138=999,999,1)</f>
        <v>999</v>
      </c>
      <c r="N138" s="420"/>
      <c r="O138" s="433"/>
      <c r="P138" s="414" t="n">
        <f aca="false">IF(N138="DA",1,IF(N138="WC",2,IF(N138="SE",3,IF(N138="Q",4,IF(N138="LL",5,999)))))</f>
        <v>999</v>
      </c>
      <c r="Q138" s="415"/>
    </row>
    <row r="139" customFormat="false" ht="13.2" hidden="false" customHeight="false" outlineLevel="0" collapsed="false">
      <c r="A139" s="403" t="n">
        <v>133</v>
      </c>
      <c r="B139" s="404"/>
      <c r="C139" s="404"/>
      <c r="D139" s="405"/>
      <c r="E139" s="406"/>
      <c r="F139" s="423"/>
      <c r="G139" s="423"/>
      <c r="H139" s="431"/>
      <c r="I139" s="432"/>
      <c r="J139" s="409" t="e">
        <f aca="false">IF(AND(Q139="",#REF!&gt;0,#REF!&lt;5),K139,0)</f>
        <v>#REF!</v>
      </c>
      <c r="K139" s="410" t="str">
        <f aca="false">IF(D139="","ZZZ9",IF(AND(#REF!&gt;0,#REF!&lt;5),D139&amp;#REF!,D139&amp;"9"))</f>
        <v>ZZZ9</v>
      </c>
      <c r="L139" s="411" t="n">
        <f aca="false">IF(Q139="",999,Q139)</f>
        <v>999</v>
      </c>
      <c r="M139" s="424" t="n">
        <f aca="false">IF(P139=999,999,1)</f>
        <v>999</v>
      </c>
      <c r="N139" s="420"/>
      <c r="O139" s="433"/>
      <c r="P139" s="414" t="n">
        <f aca="false">IF(N139="DA",1,IF(N139="WC",2,IF(N139="SE",3,IF(N139="Q",4,IF(N139="LL",5,999)))))</f>
        <v>999</v>
      </c>
      <c r="Q139" s="415"/>
    </row>
    <row r="140" customFormat="false" ht="13.2" hidden="false" customHeight="false" outlineLevel="0" collapsed="false">
      <c r="A140" s="403" t="n">
        <v>134</v>
      </c>
      <c r="B140" s="404"/>
      <c r="C140" s="404"/>
      <c r="D140" s="405"/>
      <c r="E140" s="406"/>
      <c r="F140" s="423"/>
      <c r="G140" s="423"/>
      <c r="H140" s="431"/>
      <c r="I140" s="432"/>
      <c r="J140" s="409" t="e">
        <f aca="false">IF(AND(Q140="",#REF!&gt;0,#REF!&lt;5),K140,0)</f>
        <v>#REF!</v>
      </c>
      <c r="K140" s="410" t="str">
        <f aca="false">IF(D140="","ZZZ9",IF(AND(#REF!&gt;0,#REF!&lt;5),D140&amp;#REF!,D140&amp;"9"))</f>
        <v>ZZZ9</v>
      </c>
      <c r="L140" s="411" t="n">
        <f aca="false">IF(Q140="",999,Q140)</f>
        <v>999</v>
      </c>
      <c r="M140" s="424" t="n">
        <f aca="false">IF(P140=999,999,1)</f>
        <v>999</v>
      </c>
      <c r="N140" s="420"/>
      <c r="O140" s="433"/>
      <c r="P140" s="414" t="n">
        <f aca="false">IF(N140="DA",1,IF(N140="WC",2,IF(N140="SE",3,IF(N140="Q",4,IF(N140="LL",5,999)))))</f>
        <v>999</v>
      </c>
      <c r="Q140" s="415"/>
    </row>
    <row r="141" customFormat="false" ht="13.2" hidden="false" customHeight="false" outlineLevel="0" collapsed="false">
      <c r="A141" s="403" t="n">
        <v>135</v>
      </c>
      <c r="B141" s="404"/>
      <c r="C141" s="404"/>
      <c r="D141" s="405"/>
      <c r="E141" s="406"/>
      <c r="F141" s="423"/>
      <c r="G141" s="423"/>
      <c r="H141" s="431"/>
      <c r="I141" s="432"/>
      <c r="J141" s="409" t="e">
        <f aca="false">IF(AND(Q141="",#REF!&gt;0,#REF!&lt;5),K141,0)</f>
        <v>#REF!</v>
      </c>
      <c r="K141" s="410" t="str">
        <f aca="false">IF(D141="","ZZZ9",IF(AND(#REF!&gt;0,#REF!&lt;5),D141&amp;#REF!,D141&amp;"9"))</f>
        <v>ZZZ9</v>
      </c>
      <c r="L141" s="411" t="n">
        <f aca="false">IF(Q141="",999,Q141)</f>
        <v>999</v>
      </c>
      <c r="M141" s="424" t="n">
        <f aca="false">IF(P141=999,999,1)</f>
        <v>999</v>
      </c>
      <c r="N141" s="420"/>
      <c r="O141" s="434"/>
      <c r="P141" s="435" t="n">
        <f aca="false">IF(N141="DA",1,IF(N141="WC",2,IF(N141="SE",3,IF(N141="Q",4,IF(N141="LL",5,999)))))</f>
        <v>999</v>
      </c>
      <c r="Q141" s="432"/>
    </row>
    <row r="142" customFormat="false" ht="13.2" hidden="false" customHeight="false" outlineLevel="0" collapsed="false">
      <c r="A142" s="403" t="n">
        <v>136</v>
      </c>
      <c r="B142" s="404"/>
      <c r="C142" s="404"/>
      <c r="D142" s="405"/>
      <c r="E142" s="406"/>
      <c r="F142" s="423"/>
      <c r="G142" s="423"/>
      <c r="H142" s="431"/>
      <c r="I142" s="432"/>
      <c r="J142" s="409" t="e">
        <f aca="false">IF(AND(Q142="",#REF!&gt;0,#REF!&lt;5),K142,0)</f>
        <v>#REF!</v>
      </c>
      <c r="K142" s="410" t="str">
        <f aca="false">IF(D142="","ZZZ9",IF(AND(#REF!&gt;0,#REF!&lt;5),D142&amp;#REF!,D142&amp;"9"))</f>
        <v>ZZZ9</v>
      </c>
      <c r="L142" s="411" t="n">
        <f aca="false">IF(Q142="",999,Q142)</f>
        <v>999</v>
      </c>
      <c r="M142" s="424" t="n">
        <f aca="false">IF(P142=999,999,1)</f>
        <v>999</v>
      </c>
      <c r="N142" s="420"/>
      <c r="O142" s="433"/>
      <c r="P142" s="414" t="n">
        <f aca="false">IF(N142="DA",1,IF(N142="WC",2,IF(N142="SE",3,IF(N142="Q",4,IF(N142="LL",5,999)))))</f>
        <v>999</v>
      </c>
      <c r="Q142" s="415"/>
    </row>
    <row r="143" customFormat="false" ht="13.2" hidden="false" customHeight="false" outlineLevel="0" collapsed="false">
      <c r="A143" s="403" t="n">
        <v>137</v>
      </c>
      <c r="B143" s="404"/>
      <c r="C143" s="404"/>
      <c r="D143" s="405"/>
      <c r="E143" s="406"/>
      <c r="F143" s="423"/>
      <c r="G143" s="423"/>
      <c r="H143" s="431"/>
      <c r="I143" s="432"/>
      <c r="J143" s="409" t="e">
        <f aca="false">IF(AND(Q143="",#REF!&gt;0,#REF!&lt;5),K143,0)</f>
        <v>#REF!</v>
      </c>
      <c r="K143" s="410" t="str">
        <f aca="false">IF(D143="","ZZZ9",IF(AND(#REF!&gt;0,#REF!&lt;5),D143&amp;#REF!,D143&amp;"9"))</f>
        <v>ZZZ9</v>
      </c>
      <c r="L143" s="411" t="n">
        <f aca="false">IF(Q143="",999,Q143)</f>
        <v>999</v>
      </c>
      <c r="M143" s="424" t="n">
        <f aca="false">IF(P143=999,999,1)</f>
        <v>999</v>
      </c>
      <c r="N143" s="420"/>
      <c r="O143" s="433"/>
      <c r="P143" s="414" t="n">
        <f aca="false">IF(N143="DA",1,IF(N143="WC",2,IF(N143="SE",3,IF(N143="Q",4,IF(N143="LL",5,999)))))</f>
        <v>999</v>
      </c>
      <c r="Q143" s="415"/>
    </row>
    <row r="144" customFormat="false" ht="13.2" hidden="false" customHeight="false" outlineLevel="0" collapsed="false">
      <c r="A144" s="403" t="n">
        <v>138</v>
      </c>
      <c r="B144" s="404"/>
      <c r="C144" s="404"/>
      <c r="D144" s="405"/>
      <c r="E144" s="406"/>
      <c r="F144" s="423"/>
      <c r="G144" s="423"/>
      <c r="H144" s="431"/>
      <c r="I144" s="432"/>
      <c r="J144" s="409" t="e">
        <f aca="false">IF(AND(Q144="",#REF!&gt;0,#REF!&lt;5),K144,0)</f>
        <v>#REF!</v>
      </c>
      <c r="K144" s="410" t="str">
        <f aca="false">IF(D144="","ZZZ9",IF(AND(#REF!&gt;0,#REF!&lt;5),D144&amp;#REF!,D144&amp;"9"))</f>
        <v>ZZZ9</v>
      </c>
      <c r="L144" s="411" t="n">
        <f aca="false">IF(Q144="",999,Q144)</f>
        <v>999</v>
      </c>
      <c r="M144" s="424" t="n">
        <f aca="false">IF(P144=999,999,1)</f>
        <v>999</v>
      </c>
      <c r="N144" s="420"/>
      <c r="O144" s="433"/>
      <c r="P144" s="414" t="n">
        <f aca="false">IF(N144="DA",1,IF(N144="WC",2,IF(N144="SE",3,IF(N144="Q",4,IF(N144="LL",5,999)))))</f>
        <v>999</v>
      </c>
      <c r="Q144" s="415"/>
    </row>
    <row r="145" customFormat="false" ht="13.2" hidden="false" customHeight="false" outlineLevel="0" collapsed="false">
      <c r="A145" s="403" t="n">
        <v>139</v>
      </c>
      <c r="B145" s="404"/>
      <c r="C145" s="404"/>
      <c r="D145" s="405"/>
      <c r="E145" s="406"/>
      <c r="F145" s="423"/>
      <c r="G145" s="423"/>
      <c r="H145" s="431"/>
      <c r="I145" s="432"/>
      <c r="J145" s="409" t="e">
        <f aca="false">IF(AND(Q145="",#REF!&gt;0,#REF!&lt;5),K145,0)</f>
        <v>#REF!</v>
      </c>
      <c r="K145" s="410" t="str">
        <f aca="false">IF(D145="","ZZZ9",IF(AND(#REF!&gt;0,#REF!&lt;5),D145&amp;#REF!,D145&amp;"9"))</f>
        <v>ZZZ9</v>
      </c>
      <c r="L145" s="411" t="n">
        <f aca="false">IF(Q145="",999,Q145)</f>
        <v>999</v>
      </c>
      <c r="M145" s="424" t="n">
        <f aca="false">IF(P145=999,999,1)</f>
        <v>999</v>
      </c>
      <c r="N145" s="420"/>
      <c r="O145" s="433"/>
      <c r="P145" s="414" t="n">
        <f aca="false">IF(N145="DA",1,IF(N145="WC",2,IF(N145="SE",3,IF(N145="Q",4,IF(N145="LL",5,999)))))</f>
        <v>999</v>
      </c>
      <c r="Q145" s="415"/>
    </row>
    <row r="146" customFormat="false" ht="13.2" hidden="false" customHeight="false" outlineLevel="0" collapsed="false">
      <c r="A146" s="403" t="n">
        <v>140</v>
      </c>
      <c r="B146" s="404"/>
      <c r="C146" s="404"/>
      <c r="D146" s="405"/>
      <c r="E146" s="406"/>
      <c r="F146" s="423"/>
      <c r="G146" s="423"/>
      <c r="H146" s="431"/>
      <c r="I146" s="432"/>
      <c r="J146" s="409" t="e">
        <f aca="false">IF(AND(Q146="",#REF!&gt;0,#REF!&lt;5),K146,0)</f>
        <v>#REF!</v>
      </c>
      <c r="K146" s="410" t="str">
        <f aca="false">IF(D146="","ZZZ9",IF(AND(#REF!&gt;0,#REF!&lt;5),D146&amp;#REF!,D146&amp;"9"))</f>
        <v>ZZZ9</v>
      </c>
      <c r="L146" s="411" t="n">
        <f aca="false">IF(Q146="",999,Q146)</f>
        <v>999</v>
      </c>
      <c r="M146" s="424" t="n">
        <f aca="false">IF(P146=999,999,1)</f>
        <v>999</v>
      </c>
      <c r="N146" s="420"/>
      <c r="O146" s="433"/>
      <c r="P146" s="414" t="n">
        <f aca="false">IF(N146="DA",1,IF(N146="WC",2,IF(N146="SE",3,IF(N146="Q",4,IF(N146="LL",5,999)))))</f>
        <v>999</v>
      </c>
      <c r="Q146" s="415"/>
    </row>
    <row r="147" customFormat="false" ht="13.2" hidden="false" customHeight="false" outlineLevel="0" collapsed="false">
      <c r="A147" s="403" t="n">
        <v>141</v>
      </c>
      <c r="B147" s="404"/>
      <c r="C147" s="404"/>
      <c r="D147" s="405"/>
      <c r="E147" s="406"/>
      <c r="F147" s="423"/>
      <c r="G147" s="423"/>
      <c r="H147" s="431"/>
      <c r="I147" s="432"/>
      <c r="J147" s="409" t="e">
        <f aca="false">IF(AND(Q147="",#REF!&gt;0,#REF!&lt;5),K147,0)</f>
        <v>#REF!</v>
      </c>
      <c r="K147" s="410" t="str">
        <f aca="false">IF(D147="","ZZZ9",IF(AND(#REF!&gt;0,#REF!&lt;5),D147&amp;#REF!,D147&amp;"9"))</f>
        <v>ZZZ9</v>
      </c>
      <c r="L147" s="411" t="n">
        <f aca="false">IF(Q147="",999,Q147)</f>
        <v>999</v>
      </c>
      <c r="M147" s="424" t="n">
        <f aca="false">IF(P147=999,999,1)</f>
        <v>999</v>
      </c>
      <c r="N147" s="420"/>
      <c r="O147" s="433"/>
      <c r="P147" s="414" t="n">
        <f aca="false">IF(N147="DA",1,IF(N147="WC",2,IF(N147="SE",3,IF(N147="Q",4,IF(N147="LL",5,999)))))</f>
        <v>999</v>
      </c>
      <c r="Q147" s="415"/>
    </row>
    <row r="148" customFormat="false" ht="13.2" hidden="false" customHeight="false" outlineLevel="0" collapsed="false">
      <c r="A148" s="403" t="n">
        <v>142</v>
      </c>
      <c r="B148" s="404"/>
      <c r="C148" s="404"/>
      <c r="D148" s="405"/>
      <c r="E148" s="406"/>
      <c r="F148" s="423"/>
      <c r="G148" s="423"/>
      <c r="H148" s="431"/>
      <c r="I148" s="432"/>
      <c r="J148" s="409" t="e">
        <f aca="false">IF(AND(Q148="",#REF!&gt;0,#REF!&lt;5),K148,0)</f>
        <v>#REF!</v>
      </c>
      <c r="K148" s="410" t="str">
        <f aca="false">IF(D148="","ZZZ9",IF(AND(#REF!&gt;0,#REF!&lt;5),D148&amp;#REF!,D148&amp;"9"))</f>
        <v>ZZZ9</v>
      </c>
      <c r="L148" s="411" t="n">
        <f aca="false">IF(Q148="",999,Q148)</f>
        <v>999</v>
      </c>
      <c r="M148" s="424" t="n">
        <f aca="false">IF(P148=999,999,1)</f>
        <v>999</v>
      </c>
      <c r="N148" s="420"/>
      <c r="O148" s="434"/>
      <c r="P148" s="435" t="n">
        <f aca="false">IF(N148="DA",1,IF(N148="WC",2,IF(N148="SE",3,IF(N148="Q",4,IF(N148="LL",5,999)))))</f>
        <v>999</v>
      </c>
      <c r="Q148" s="432"/>
    </row>
    <row r="149" customFormat="false" ht="13.2" hidden="false" customHeight="false" outlineLevel="0" collapsed="false">
      <c r="A149" s="403" t="n">
        <v>143</v>
      </c>
      <c r="B149" s="404"/>
      <c r="C149" s="404"/>
      <c r="D149" s="405"/>
      <c r="E149" s="406"/>
      <c r="F149" s="423"/>
      <c r="G149" s="423"/>
      <c r="H149" s="431"/>
      <c r="I149" s="432"/>
      <c r="J149" s="409" t="e">
        <f aca="false">IF(AND(Q149="",#REF!&gt;0,#REF!&lt;5),K149,0)</f>
        <v>#REF!</v>
      </c>
      <c r="K149" s="410" t="str">
        <f aca="false">IF(D149="","ZZZ9",IF(AND(#REF!&gt;0,#REF!&lt;5),D149&amp;#REF!,D149&amp;"9"))</f>
        <v>ZZZ9</v>
      </c>
      <c r="L149" s="411" t="n">
        <f aca="false">IF(Q149="",999,Q149)</f>
        <v>999</v>
      </c>
      <c r="M149" s="424" t="n">
        <f aca="false">IF(P149=999,999,1)</f>
        <v>999</v>
      </c>
      <c r="N149" s="420"/>
      <c r="O149" s="433"/>
      <c r="P149" s="414" t="n">
        <f aca="false">IF(N149="DA",1,IF(N149="WC",2,IF(N149="SE",3,IF(N149="Q",4,IF(N149="LL",5,999)))))</f>
        <v>999</v>
      </c>
      <c r="Q149" s="415"/>
    </row>
    <row r="150" customFormat="false" ht="13.2" hidden="false" customHeight="false" outlineLevel="0" collapsed="false">
      <c r="A150" s="403" t="n">
        <v>144</v>
      </c>
      <c r="B150" s="404"/>
      <c r="C150" s="404"/>
      <c r="D150" s="405"/>
      <c r="E150" s="406"/>
      <c r="F150" s="423"/>
      <c r="G150" s="423"/>
      <c r="H150" s="431"/>
      <c r="I150" s="432"/>
      <c r="J150" s="409" t="e">
        <f aca="false">IF(AND(Q150="",#REF!&gt;0,#REF!&lt;5),K150,0)</f>
        <v>#REF!</v>
      </c>
      <c r="K150" s="410" t="str">
        <f aca="false">IF(D150="","ZZZ9",IF(AND(#REF!&gt;0,#REF!&lt;5),D150&amp;#REF!,D150&amp;"9"))</f>
        <v>ZZZ9</v>
      </c>
      <c r="L150" s="411" t="n">
        <f aca="false">IF(Q150="",999,Q150)</f>
        <v>999</v>
      </c>
      <c r="M150" s="424" t="n">
        <f aca="false">IF(P150=999,999,1)</f>
        <v>999</v>
      </c>
      <c r="N150" s="420"/>
      <c r="O150" s="433"/>
      <c r="P150" s="414" t="n">
        <f aca="false">IF(N150="DA",1,IF(N150="WC",2,IF(N150="SE",3,IF(N150="Q",4,IF(N150="LL",5,999)))))</f>
        <v>999</v>
      </c>
      <c r="Q150" s="415"/>
    </row>
    <row r="151" customFormat="false" ht="13.2" hidden="false" customHeight="false" outlineLevel="0" collapsed="false">
      <c r="A151" s="403" t="n">
        <v>145</v>
      </c>
      <c r="B151" s="404"/>
      <c r="C151" s="404"/>
      <c r="D151" s="405"/>
      <c r="E151" s="406"/>
      <c r="F151" s="423"/>
      <c r="G151" s="423"/>
      <c r="H151" s="431"/>
      <c r="I151" s="432"/>
      <c r="J151" s="409" t="e">
        <f aca="false">IF(AND(Q151="",#REF!&gt;0,#REF!&lt;5),K151,0)</f>
        <v>#REF!</v>
      </c>
      <c r="K151" s="410" t="str">
        <f aca="false">IF(D151="","ZZZ9",IF(AND(#REF!&gt;0,#REF!&lt;5),D151&amp;#REF!,D151&amp;"9"))</f>
        <v>ZZZ9</v>
      </c>
      <c r="L151" s="411" t="n">
        <f aca="false">IF(Q151="",999,Q151)</f>
        <v>999</v>
      </c>
      <c r="M151" s="424" t="n">
        <f aca="false">IF(P151=999,999,1)</f>
        <v>999</v>
      </c>
      <c r="N151" s="420"/>
      <c r="O151" s="433"/>
      <c r="P151" s="414" t="n">
        <f aca="false">IF(N151="DA",1,IF(N151="WC",2,IF(N151="SE",3,IF(N151="Q",4,IF(N151="LL",5,999)))))</f>
        <v>999</v>
      </c>
      <c r="Q151" s="415"/>
    </row>
    <row r="152" customFormat="false" ht="13.2" hidden="false" customHeight="false" outlineLevel="0" collapsed="false">
      <c r="A152" s="403" t="n">
        <v>146</v>
      </c>
      <c r="B152" s="404"/>
      <c r="C152" s="404"/>
      <c r="D152" s="405"/>
      <c r="E152" s="406"/>
      <c r="F152" s="423"/>
      <c r="G152" s="423"/>
      <c r="H152" s="431"/>
      <c r="I152" s="432"/>
      <c r="J152" s="409" t="e">
        <f aca="false">IF(AND(Q152="",#REF!&gt;0,#REF!&lt;5),K152,0)</f>
        <v>#REF!</v>
      </c>
      <c r="K152" s="410" t="str">
        <f aca="false">IF(D152="","ZZZ9",IF(AND(#REF!&gt;0,#REF!&lt;5),D152&amp;#REF!,D152&amp;"9"))</f>
        <v>ZZZ9</v>
      </c>
      <c r="L152" s="411" t="n">
        <f aca="false">IF(Q152="",999,Q152)</f>
        <v>999</v>
      </c>
      <c r="M152" s="424" t="n">
        <f aca="false">IF(P152=999,999,1)</f>
        <v>999</v>
      </c>
      <c r="N152" s="420"/>
      <c r="O152" s="433"/>
      <c r="P152" s="414" t="n">
        <f aca="false">IF(N152="DA",1,IF(N152="WC",2,IF(N152="SE",3,IF(N152="Q",4,IF(N152="LL",5,999)))))</f>
        <v>999</v>
      </c>
      <c r="Q152" s="415"/>
    </row>
    <row r="153" customFormat="false" ht="13.2" hidden="false" customHeight="false" outlineLevel="0" collapsed="false">
      <c r="A153" s="403" t="n">
        <v>147</v>
      </c>
      <c r="B153" s="404"/>
      <c r="C153" s="404"/>
      <c r="D153" s="405"/>
      <c r="E153" s="406"/>
      <c r="F153" s="423"/>
      <c r="G153" s="423"/>
      <c r="H153" s="431"/>
      <c r="I153" s="432"/>
      <c r="J153" s="409" t="e">
        <f aca="false">IF(AND(Q153="",#REF!&gt;0,#REF!&lt;5),K153,0)</f>
        <v>#REF!</v>
      </c>
      <c r="K153" s="410" t="str">
        <f aca="false">IF(D153="","ZZZ9",IF(AND(#REF!&gt;0,#REF!&lt;5),D153&amp;#REF!,D153&amp;"9"))</f>
        <v>ZZZ9</v>
      </c>
      <c r="L153" s="411" t="n">
        <f aca="false">IF(Q153="",999,Q153)</f>
        <v>999</v>
      </c>
      <c r="M153" s="424" t="n">
        <f aca="false">IF(P153=999,999,1)</f>
        <v>999</v>
      </c>
      <c r="N153" s="420"/>
      <c r="O153" s="433"/>
      <c r="P153" s="414" t="n">
        <f aca="false">IF(N153="DA",1,IF(N153="WC",2,IF(N153="SE",3,IF(N153="Q",4,IF(N153="LL",5,999)))))</f>
        <v>999</v>
      </c>
      <c r="Q153" s="415"/>
    </row>
    <row r="154" customFormat="false" ht="13.2" hidden="false" customHeight="false" outlineLevel="0" collapsed="false">
      <c r="A154" s="403" t="n">
        <v>148</v>
      </c>
      <c r="B154" s="404"/>
      <c r="C154" s="404"/>
      <c r="D154" s="405"/>
      <c r="E154" s="406"/>
      <c r="F154" s="423"/>
      <c r="G154" s="423"/>
      <c r="H154" s="431"/>
      <c r="I154" s="432"/>
      <c r="J154" s="409" t="e">
        <f aca="false">IF(AND(Q154="",#REF!&gt;0,#REF!&lt;5),K154,0)</f>
        <v>#REF!</v>
      </c>
      <c r="K154" s="410" t="str">
        <f aca="false">IF(D154="","ZZZ9",IF(AND(#REF!&gt;0,#REF!&lt;5),D154&amp;#REF!,D154&amp;"9"))</f>
        <v>ZZZ9</v>
      </c>
      <c r="L154" s="411" t="n">
        <f aca="false">IF(Q154="",999,Q154)</f>
        <v>999</v>
      </c>
      <c r="M154" s="424" t="n">
        <f aca="false">IF(P154=999,999,1)</f>
        <v>999</v>
      </c>
      <c r="N154" s="420"/>
      <c r="O154" s="433"/>
      <c r="P154" s="414" t="n">
        <f aca="false">IF(N154="DA",1,IF(N154="WC",2,IF(N154="SE",3,IF(N154="Q",4,IF(N154="LL",5,999)))))</f>
        <v>999</v>
      </c>
      <c r="Q154" s="415"/>
    </row>
    <row r="155" customFormat="false" ht="13.2" hidden="false" customHeight="false" outlineLevel="0" collapsed="false">
      <c r="A155" s="403" t="n">
        <v>149</v>
      </c>
      <c r="B155" s="404"/>
      <c r="C155" s="404"/>
      <c r="D155" s="405"/>
      <c r="E155" s="406"/>
      <c r="F155" s="423"/>
      <c r="G155" s="423"/>
      <c r="H155" s="431"/>
      <c r="I155" s="432"/>
      <c r="J155" s="409" t="e">
        <f aca="false">IF(AND(Q155="",#REF!&gt;0,#REF!&lt;5),K155,0)</f>
        <v>#REF!</v>
      </c>
      <c r="K155" s="410" t="str">
        <f aca="false">IF(D155="","ZZZ9",IF(AND(#REF!&gt;0,#REF!&lt;5),D155&amp;#REF!,D155&amp;"9"))</f>
        <v>ZZZ9</v>
      </c>
      <c r="L155" s="411" t="n">
        <f aca="false">IF(Q155="",999,Q155)</f>
        <v>999</v>
      </c>
      <c r="M155" s="424" t="n">
        <f aca="false">IF(P155=999,999,1)</f>
        <v>999</v>
      </c>
      <c r="N155" s="420"/>
      <c r="O155" s="433"/>
      <c r="P155" s="414" t="n">
        <f aca="false">IF(N155="DA",1,IF(N155="WC",2,IF(N155="SE",3,IF(N155="Q",4,IF(N155="LL",5,999)))))</f>
        <v>999</v>
      </c>
      <c r="Q155" s="415"/>
    </row>
    <row r="156" customFormat="false" ht="13.2" hidden="false" customHeight="false" outlineLevel="0" collapsed="false">
      <c r="A156" s="403" t="n">
        <v>150</v>
      </c>
      <c r="B156" s="404"/>
      <c r="C156" s="404"/>
      <c r="D156" s="405"/>
      <c r="E156" s="406"/>
      <c r="F156" s="423"/>
      <c r="G156" s="423"/>
      <c r="H156" s="431"/>
      <c r="I156" s="432"/>
      <c r="J156" s="409" t="e">
        <f aca="false">IF(AND(Q156="",#REF!&gt;0,#REF!&lt;5),K156,0)</f>
        <v>#REF!</v>
      </c>
      <c r="K156" s="410" t="str">
        <f aca="false">IF(D156="","ZZZ9",IF(AND(#REF!&gt;0,#REF!&lt;5),D156&amp;#REF!,D156&amp;"9"))</f>
        <v>ZZZ9</v>
      </c>
      <c r="L156" s="411" t="n">
        <f aca="false">IF(Q156="",999,Q156)</f>
        <v>999</v>
      </c>
      <c r="M156" s="424" t="n">
        <f aca="false">IF(P156=999,999,1)</f>
        <v>999</v>
      </c>
      <c r="N156" s="420"/>
      <c r="O156" s="433"/>
      <c r="P156" s="414" t="n">
        <f aca="false">IF(N156="DA",1,IF(N156="WC",2,IF(N156="SE",3,IF(N156="Q",4,IF(N156="LL",5,999)))))</f>
        <v>999</v>
      </c>
      <c r="Q156" s="415"/>
    </row>
  </sheetData>
  <conditionalFormatting sqref="E54:E156 E7:E22 E47:E51 E24:E31 E33:E40">
    <cfRule type="expression" priority="2" aboveAverage="0" equalAverage="0" bottom="0" percent="0" rank="0" text="" dxfId="474">
      <formula>AND(ROUNDDOWN(($A$4-E54)/365.25,0)&lt;=13,G54&lt;&gt;"OK")</formula>
    </cfRule>
    <cfRule type="expression" priority="3" aboveAverage="0" equalAverage="0" bottom="0" percent="0" rank="0" text="" dxfId="475">
      <formula>AND(ROUNDDOWN(($A$4-E54)/365.25,0)&lt;=14,G54&lt;&gt;"OK")</formula>
    </cfRule>
    <cfRule type="expression" priority="4" aboveAverage="0" equalAverage="0" bottom="0" percent="0" rank="0" text="" dxfId="476">
      <formula>AND(ROUNDDOWN(($A$4-E54)/365.25,0)&lt;=17,G54&lt;&gt;"OK")</formula>
    </cfRule>
  </conditionalFormatting>
  <conditionalFormatting sqref="J54:J156 J7:J22 J47:J51 J24:J31 J33:J40">
    <cfRule type="cellIs" priority="5" operator="equal" aboveAverage="0" equalAverage="0" bottom="0" percent="0" rank="0" text="" dxfId="477">
      <formula>"Z"</formula>
    </cfRule>
  </conditionalFormatting>
  <conditionalFormatting sqref="A7:D22 A35:A38 A60:D156 A39:D40 A41:A59 A24:D31 A23 A33:D34 A32">
    <cfRule type="expression" priority="6" aboveAverage="0" equalAverage="0" bottom="0" percent="0" rank="0" text="" dxfId="478">
      <formula>$Q7&gt;=1</formula>
    </cfRule>
  </conditionalFormatting>
  <conditionalFormatting sqref="E7:E14">
    <cfRule type="expression" priority="7" aboveAverage="0" equalAverage="0" bottom="0" percent="0" rank="0" text="" dxfId="479">
      <formula>AND(ROUNDDOWN(($A$4-E7)/365.25,0)&lt;=13,G7&lt;&gt;"OK")</formula>
    </cfRule>
    <cfRule type="expression" priority="8" aboveAverage="0" equalAverage="0" bottom="0" percent="0" rank="0" text="" dxfId="480">
      <formula>AND(ROUNDDOWN(($A$4-E7)/365.25,0)&lt;=14,G7&lt;&gt;"OK")</formula>
    </cfRule>
    <cfRule type="expression" priority="9" aboveAverage="0" equalAverage="0" bottom="0" percent="0" rank="0" text="" dxfId="481">
      <formula>AND(ROUNDDOWN(($A$4-E7)/365.25,0)&lt;=17,G7&lt;&gt;"OK")</formula>
    </cfRule>
  </conditionalFormatting>
  <conditionalFormatting sqref="J7:J14">
    <cfRule type="cellIs" priority="10" operator="equal" aboveAverage="0" equalAverage="0" bottom="0" percent="0" rank="0" text="" dxfId="482">
      <formula>"Z"</formula>
    </cfRule>
  </conditionalFormatting>
  <conditionalFormatting sqref="B7:D14">
    <cfRule type="expression" priority="11" aboveAverage="0" equalAverage="0" bottom="0" percent="0" rank="0" text="" dxfId="483">
      <formula>$Q7&gt;=1</formula>
    </cfRule>
  </conditionalFormatting>
  <conditionalFormatting sqref="E7:E14">
    <cfRule type="expression" priority="12" aboveAverage="0" equalAverage="0" bottom="0" percent="0" rank="0" text="" dxfId="484">
      <formula>AND(ROUNDDOWN(($A$4-E7)/365.25,0)&lt;=13,G7&lt;&gt;"OK")</formula>
    </cfRule>
    <cfRule type="expression" priority="13" aboveAverage="0" equalAverage="0" bottom="0" percent="0" rank="0" text="" dxfId="485">
      <formula>AND(ROUNDDOWN(($A$4-E7)/365.25,0)&lt;=14,G7&lt;&gt;"OK")</formula>
    </cfRule>
    <cfRule type="expression" priority="14" aboveAverage="0" equalAverage="0" bottom="0" percent="0" rank="0" text="" dxfId="486">
      <formula>AND(ROUNDDOWN(($A$4-E7)/365.25,0)&lt;=17,G7&lt;&gt;"OK")</formula>
    </cfRule>
  </conditionalFormatting>
  <conditionalFormatting sqref="B7:D14">
    <cfRule type="expression" priority="15" aboveAverage="0" equalAverage="0" bottom="0" percent="0" rank="0" text="" dxfId="487">
      <formula>$Q7&gt;=1</formula>
    </cfRule>
  </conditionalFormatting>
  <conditionalFormatting sqref="E7:E22 E29:E31 E24:E27 E33:E34">
    <cfRule type="expression" priority="16" aboveAverage="0" equalAverage="0" bottom="0" percent="0" rank="0" text="" dxfId="488">
      <formula>AND(ROUNDDOWN(($A$4-E7)/365.25,0)&lt;=13,G7&lt;&gt;"OK")</formula>
    </cfRule>
    <cfRule type="expression" priority="17" aboveAverage="0" equalAverage="0" bottom="0" percent="0" rank="0" text="" dxfId="489">
      <formula>AND(ROUNDDOWN(($A$4-E7)/365.25,0)&lt;=14,G7&lt;&gt;"OK")</formula>
    </cfRule>
    <cfRule type="expression" priority="18" aboveAverage="0" equalAverage="0" bottom="0" percent="0" rank="0" text="" dxfId="490">
      <formula>AND(ROUNDDOWN(($A$4-E7)/365.25,0)&lt;=17,G7&lt;&gt;"OK")</formula>
    </cfRule>
  </conditionalFormatting>
  <conditionalFormatting sqref="B7:D22 B24:D31 B33:D34">
    <cfRule type="expression" priority="19" aboveAverage="0" equalAverage="0" bottom="0" percent="0" rank="0" text="" dxfId="491">
      <formula>$Q7&gt;=1</formula>
    </cfRule>
  </conditionalFormatting>
  <conditionalFormatting sqref="B35:D35">
    <cfRule type="expression" priority="20" aboveAverage="0" equalAverage="0" bottom="0" percent="0" rank="0" text="" dxfId="492">
      <formula>$Q42&gt;=1</formula>
    </cfRule>
  </conditionalFormatting>
  <conditionalFormatting sqref="B36:D36">
    <cfRule type="expression" priority="21" aboveAverage="0" equalAverage="0" bottom="0" percent="0" rank="0" text="" dxfId="493">
      <formula>$Q49&gt;=1</formula>
    </cfRule>
  </conditionalFormatting>
  <conditionalFormatting sqref="B37:D37">
    <cfRule type="expression" priority="22" aboveAverage="0" equalAverage="0" bottom="0" percent="0" rank="0" text="" dxfId="494">
      <formula>$Q47&gt;=1</formula>
    </cfRule>
  </conditionalFormatting>
  <conditionalFormatting sqref="B38:D38">
    <cfRule type="expression" priority="23" aboveAverage="0" equalAverage="0" bottom="0" percent="0" rank="0" text="" dxfId="495">
      <formula>$Q53&gt;=1</formula>
    </cfRule>
  </conditionalFormatting>
  <conditionalFormatting sqref="E52">
    <cfRule type="expression" priority="24" aboveAverage="0" equalAverage="0" bottom="0" percent="0" rank="0" text="" dxfId="496">
      <formula>AND(ROUNDDOWN(($A$4-E52)/365.25,0)&lt;=13,G52&lt;&gt;"OK")</formula>
    </cfRule>
    <cfRule type="expression" priority="25" aboveAverage="0" equalAverage="0" bottom="0" percent="0" rank="0" text="" dxfId="497">
      <formula>AND(ROUNDDOWN(($A$4-E52)/365.25,0)&lt;=14,G52&lt;&gt;"OK")</formula>
    </cfRule>
    <cfRule type="expression" priority="26" aboveAverage="0" equalAverage="0" bottom="0" percent="0" rank="0" text="" dxfId="498">
      <formula>AND(ROUNDDOWN(($A$4-E52)/365.25,0)&lt;=17,G52&lt;&gt;"OK")</formula>
    </cfRule>
  </conditionalFormatting>
  <conditionalFormatting sqref="J52">
    <cfRule type="cellIs" priority="27" operator="equal" aboveAverage="0" equalAverage="0" bottom="0" percent="0" rank="0" text="" dxfId="499">
      <formula>"Z"</formula>
    </cfRule>
  </conditionalFormatting>
  <conditionalFormatting sqref="B54:D59 B47:D52">
    <cfRule type="expression" priority="28" aboveAverage="0" equalAverage="0" bottom="0" percent="0" rank="0" text="" dxfId="500">
      <formula>$Q48&gt;=1</formula>
    </cfRule>
  </conditionalFormatting>
  <conditionalFormatting sqref="E53">
    <cfRule type="expression" priority="29" aboveAverage="0" equalAverage="0" bottom="0" percent="0" rank="0" text="" dxfId="501">
      <formula>AND(ROUNDDOWN(($A$4-E53)/365.25,0)&lt;=13,G53&lt;&gt;"OK")</formula>
    </cfRule>
    <cfRule type="expression" priority="30" aboveAverage="0" equalAverage="0" bottom="0" percent="0" rank="0" text="" dxfId="502">
      <formula>AND(ROUNDDOWN(($A$4-E53)/365.25,0)&lt;=14,G53&lt;&gt;"OK")</formula>
    </cfRule>
    <cfRule type="expression" priority="31" aboveAverage="0" equalAverage="0" bottom="0" percent="0" rank="0" text="" dxfId="503">
      <formula>AND(ROUNDDOWN(($A$4-E53)/365.25,0)&lt;=17,G53&lt;&gt;"OK")</formula>
    </cfRule>
  </conditionalFormatting>
  <conditionalFormatting sqref="J53">
    <cfRule type="cellIs" priority="32" operator="equal" aboveAverage="0" equalAverage="0" bottom="0" percent="0" rank="0" text="" dxfId="504">
      <formula>"Z"</formula>
    </cfRule>
  </conditionalFormatting>
  <conditionalFormatting sqref="B53:D53">
    <cfRule type="expression" priority="33" aboveAverage="0" equalAverage="0" bottom="0" percent="0" rank="0" text="" dxfId="505">
      <formula>$Q47&gt;=1</formula>
    </cfRule>
  </conditionalFormatting>
  <conditionalFormatting sqref="E23">
    <cfRule type="expression" priority="34" aboveAverage="0" equalAverage="0" bottom="0" percent="0" rank="0" text="" dxfId="506">
      <formula>AND(ROUNDDOWN(($A$4-E23)/365.25,0)&lt;=13,G23&lt;&gt;"OK")</formula>
    </cfRule>
    <cfRule type="expression" priority="35" aboveAverage="0" equalAverage="0" bottom="0" percent="0" rank="0" text="" dxfId="507">
      <formula>AND(ROUNDDOWN(($A$4-E23)/365.25,0)&lt;=14,G23&lt;&gt;"OK")</formula>
    </cfRule>
    <cfRule type="expression" priority="36" aboveAverage="0" equalAverage="0" bottom="0" percent="0" rank="0" text="" dxfId="508">
      <formula>AND(ROUNDDOWN(($A$4-E23)/365.25,0)&lt;=17,G23&lt;&gt;"OK")</formula>
    </cfRule>
  </conditionalFormatting>
  <conditionalFormatting sqref="J23">
    <cfRule type="cellIs" priority="37" operator="equal" aboveAverage="0" equalAverage="0" bottom="0" percent="0" rank="0" text="" dxfId="509">
      <formula>"Z"</formula>
    </cfRule>
  </conditionalFormatting>
  <conditionalFormatting sqref="B23:D23">
    <cfRule type="expression" priority="38" aboveAverage="0" equalAverage="0" bottom="0" percent="0" rank="0" text="" dxfId="510">
      <formula>$Q17&gt;=1</formula>
    </cfRule>
  </conditionalFormatting>
  <conditionalFormatting sqref="E32">
    <cfRule type="expression" priority="39" aboveAverage="0" equalAverage="0" bottom="0" percent="0" rank="0" text="" dxfId="511">
      <formula>AND(ROUNDDOWN(($A$4-E32)/365.25,0)&lt;=13,G32&lt;&gt;"OK")</formula>
    </cfRule>
    <cfRule type="expression" priority="40" aboveAverage="0" equalAverage="0" bottom="0" percent="0" rank="0" text="" dxfId="512">
      <formula>AND(ROUNDDOWN(($A$4-E32)/365.25,0)&lt;=14,G32&lt;&gt;"OK")</formula>
    </cfRule>
    <cfRule type="expression" priority="41" aboveAverage="0" equalAverage="0" bottom="0" percent="0" rank="0" text="" dxfId="513">
      <formula>AND(ROUNDDOWN(($A$4-E32)/365.25,0)&lt;=17,G32&lt;&gt;"OK")</formula>
    </cfRule>
  </conditionalFormatting>
  <conditionalFormatting sqref="J32">
    <cfRule type="cellIs" priority="42" operator="equal" aboveAverage="0" equalAverage="0" bottom="0" percent="0" rank="0" text="" dxfId="514">
      <formula>"Z"</formula>
    </cfRule>
  </conditionalFormatting>
  <conditionalFormatting sqref="B32:D32">
    <cfRule type="expression" priority="43" aboveAverage="0" equalAverage="0" bottom="0" percent="0" rank="0" text="" dxfId="515">
      <formula>$Q26&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1320</xdr:colOff>
                    <xdr:row>0</xdr:row>
                    <xdr:rowOff>68400</xdr:rowOff>
                  </from>
                  <to>
                    <xdr:col>14</xdr:col>
                    <xdr:colOff>133560</xdr:colOff>
                    <xdr:row>1</xdr:row>
                    <xdr:rowOff>1368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87"/>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7" topLeftCell="A8" activePane="bottomLeft" state="frozen"/>
      <selection pane="topLeft" activeCell="A1" activeCellId="0" sqref="A1"/>
      <selection pane="bottomLeft" activeCell="P12" activeCellId="0" sqref="P12"/>
    </sheetView>
  </sheetViews>
  <sheetFormatPr defaultColWidth="9.0546875" defaultRowHeight="13.2" zeroHeight="false" outlineLevelRow="0" outlineLevelCol="0"/>
  <cols>
    <col collapsed="false" customWidth="true" hidden="false" outlineLevel="0" max="1" min="1" style="0" width="4.33"/>
    <col collapsed="false" customWidth="true" hidden="false" outlineLevel="0" max="2" min="2" style="0" width="12.66"/>
    <col collapsed="false" customWidth="true" hidden="false" outlineLevel="0" max="3" min="3" style="0" width="13.1"/>
    <col collapsed="false" customWidth="true" hidden="false" outlineLevel="0" max="4" min="4" style="355" width="11.43"/>
    <col collapsed="false" customWidth="true" hidden="false" outlineLevel="0" max="5" min="5" style="355" width="11.99"/>
    <col collapsed="false" customWidth="true" hidden="false" outlineLevel="0" max="6" min="6" style="355" width="5.87"/>
    <col collapsed="false" customWidth="true" hidden="false" outlineLevel="0" max="7" min="7" style="355" width="2.55"/>
    <col collapsed="false" customWidth="true" hidden="false" outlineLevel="0" max="8" min="8" style="357" width="11.1"/>
    <col collapsed="false" customWidth="true" hidden="false" outlineLevel="0" max="9" min="9" style="355" width="11.1"/>
    <col collapsed="false" customWidth="true" hidden="false" outlineLevel="0" max="10" min="10" style="355" width="11.99"/>
    <col collapsed="false" customWidth="true" hidden="false" outlineLevel="0" max="11" min="11" style="355" width="11.66"/>
    <col collapsed="false" customWidth="true" hidden="false" outlineLevel="0" max="12" min="12" style="355" width="5.87"/>
    <col collapsed="false" customWidth="true" hidden="false" outlineLevel="0" max="13" min="13" style="355" width="11.32"/>
    <col collapsed="false" customWidth="true" hidden="false" outlineLevel="0" max="16" min="14" style="355" width="5.87"/>
  </cols>
  <sheetData>
    <row r="1" customFormat="false" ht="24.6" hidden="false" customHeight="false" outlineLevel="0" collapsed="false">
      <c r="A1" s="49" t="str">
        <f aca="false">Altalanos!$A$6</f>
        <v>TM kupa</v>
      </c>
      <c r="B1" s="49"/>
      <c r="C1" s="49"/>
      <c r="D1" s="55"/>
      <c r="E1" s="55"/>
      <c r="F1" s="436"/>
      <c r="G1" s="436"/>
      <c r="H1" s="53" t="s">
        <v>370</v>
      </c>
      <c r="I1" s="55"/>
      <c r="J1" s="437"/>
      <c r="K1" s="437"/>
      <c r="L1" s="437"/>
      <c r="M1" s="437"/>
      <c r="N1" s="437"/>
      <c r="O1" s="438"/>
      <c r="P1" s="439"/>
    </row>
    <row r="2" customFormat="false" ht="13.8" hidden="false" customHeight="false" outlineLevel="0" collapsed="false">
      <c r="A2" s="61" t="str">
        <f aca="false">Altalanos!$A$8</f>
        <v>F12</v>
      </c>
      <c r="B2" s="61" t="s">
        <v>23</v>
      </c>
      <c r="C2" s="320" t="str">
        <f aca="false">Altalanos!$B$8</f>
        <v>F14</v>
      </c>
      <c r="D2" s="440"/>
      <c r="E2" s="440"/>
      <c r="F2" s="440"/>
      <c r="G2" s="440"/>
      <c r="H2" s="53" t="s">
        <v>371</v>
      </c>
      <c r="I2" s="364"/>
      <c r="J2" s="364"/>
      <c r="K2" s="367"/>
      <c r="L2" s="367"/>
      <c r="M2" s="367"/>
      <c r="N2" s="367"/>
      <c r="O2" s="441"/>
      <c r="P2" s="366"/>
    </row>
    <row r="3" s="7" customFormat="true" ht="13.2" hidden="false" customHeight="false" outlineLevel="0" collapsed="false">
      <c r="A3" s="442" t="s">
        <v>372</v>
      </c>
      <c r="B3" s="443"/>
      <c r="C3" s="444"/>
      <c r="D3" s="445"/>
      <c r="E3" s="446"/>
      <c r="F3" s="447"/>
      <c r="G3" s="447"/>
      <c r="H3" s="448"/>
      <c r="I3" s="447"/>
      <c r="J3" s="449"/>
      <c r="K3" s="449"/>
      <c r="L3" s="449"/>
      <c r="M3" s="450" t="s">
        <v>89</v>
      </c>
      <c r="N3" s="375"/>
      <c r="O3" s="375"/>
      <c r="P3" s="451"/>
    </row>
    <row r="4" s="7" customFormat="true" ht="13.2" hidden="false" customHeight="false" outlineLevel="0" collapsed="false">
      <c r="A4" s="70" t="s">
        <v>25</v>
      </c>
      <c r="B4" s="70"/>
      <c r="C4" s="377" t="s">
        <v>15</v>
      </c>
      <c r="D4" s="377"/>
      <c r="E4" s="377"/>
      <c r="F4" s="377"/>
      <c r="G4" s="377"/>
      <c r="H4" s="377" t="s">
        <v>26</v>
      </c>
      <c r="I4" s="70"/>
      <c r="J4" s="72"/>
      <c r="K4" s="72"/>
      <c r="L4" s="72" t="s">
        <v>27</v>
      </c>
      <c r="M4" s="452"/>
      <c r="N4" s="453"/>
      <c r="O4" s="453"/>
      <c r="P4" s="384"/>
    </row>
    <row r="5" s="7" customFormat="true" ht="13.8" hidden="false" customHeight="false" outlineLevel="0" collapsed="false">
      <c r="A5" s="74" t="n">
        <f aca="false">Altalanos!$A$10</f>
        <v>0</v>
      </c>
      <c r="B5" s="74"/>
      <c r="C5" s="75" t="n">
        <f aca="false">Altalanos!$C$10</f>
        <v>0</v>
      </c>
      <c r="D5" s="386"/>
      <c r="E5" s="386"/>
      <c r="F5" s="386"/>
      <c r="G5" s="386"/>
      <c r="H5" s="78"/>
      <c r="I5" s="255"/>
      <c r="J5" s="80"/>
      <c r="K5" s="80"/>
      <c r="L5" s="80" t="n">
        <f aca="false">Altalanos!$E$10</f>
        <v>0</v>
      </c>
      <c r="M5" s="389"/>
      <c r="N5" s="255"/>
      <c r="O5" s="255"/>
      <c r="P5" s="454" t="n">
        <f aca="false">COUNTA(P8:P87)</f>
        <v>4</v>
      </c>
    </row>
    <row r="6" s="247" customFormat="true" ht="12" hidden="false" customHeight="true" outlineLevel="0" collapsed="false">
      <c r="A6" s="455"/>
      <c r="B6" s="456" t="s">
        <v>373</v>
      </c>
      <c r="C6" s="456"/>
      <c r="D6" s="456"/>
      <c r="E6" s="456"/>
      <c r="F6" s="456"/>
      <c r="G6" s="457"/>
      <c r="H6" s="458" t="s">
        <v>374</v>
      </c>
      <c r="I6" s="458"/>
      <c r="J6" s="458"/>
      <c r="K6" s="458"/>
      <c r="L6" s="458"/>
      <c r="M6" s="458" t="s">
        <v>375</v>
      </c>
      <c r="N6" s="458"/>
      <c r="O6" s="458"/>
      <c r="P6" s="458"/>
    </row>
    <row r="7" customFormat="false" ht="47.25" hidden="false" customHeight="true" outlineLevel="0" collapsed="false">
      <c r="A7" s="459" t="s">
        <v>376</v>
      </c>
      <c r="B7" s="392" t="s">
        <v>34</v>
      </c>
      <c r="C7" s="392" t="s">
        <v>35</v>
      </c>
      <c r="D7" s="392" t="s">
        <v>36</v>
      </c>
      <c r="E7" s="392" t="s">
        <v>114</v>
      </c>
      <c r="F7" s="460" t="s">
        <v>377</v>
      </c>
      <c r="G7" s="461" t="s">
        <v>233</v>
      </c>
      <c r="H7" s="459" t="s">
        <v>34</v>
      </c>
      <c r="I7" s="392" t="s">
        <v>35</v>
      </c>
      <c r="J7" s="392" t="s">
        <v>36</v>
      </c>
      <c r="K7" s="392" t="s">
        <v>114</v>
      </c>
      <c r="L7" s="393" t="s">
        <v>378</v>
      </c>
      <c r="M7" s="459" t="s">
        <v>233</v>
      </c>
      <c r="N7" s="462" t="s">
        <v>379</v>
      </c>
      <c r="O7" s="392" t="s">
        <v>380</v>
      </c>
      <c r="P7" s="393" t="s">
        <v>242</v>
      </c>
    </row>
    <row r="8" s="416" customFormat="true" ht="18.9" hidden="false" customHeight="true" outlineLevel="0" collapsed="false">
      <c r="A8" s="463" t="n">
        <v>1</v>
      </c>
      <c r="B8" s="404" t="s">
        <v>389</v>
      </c>
      <c r="C8" s="404" t="s">
        <v>390</v>
      </c>
      <c r="D8" s="405" t="s">
        <v>249</v>
      </c>
      <c r="E8" s="406" t="s">
        <v>391</v>
      </c>
      <c r="F8" s="415" t="n">
        <v>13</v>
      </c>
      <c r="G8" s="465"/>
      <c r="H8" s="404" t="s">
        <v>353</v>
      </c>
      <c r="I8" s="404" t="s">
        <v>386</v>
      </c>
      <c r="J8" s="405" t="s">
        <v>387</v>
      </c>
      <c r="K8" s="406" t="s">
        <v>388</v>
      </c>
      <c r="L8" s="415" t="n">
        <v>7</v>
      </c>
      <c r="M8" s="405"/>
      <c r="N8" s="415"/>
      <c r="O8" s="466" t="n">
        <f aca="false">SUM(F8,L8)</f>
        <v>20</v>
      </c>
      <c r="P8" s="415" t="n">
        <v>1</v>
      </c>
    </row>
    <row r="9" s="416" customFormat="true" ht="18.9" hidden="false" customHeight="true" outlineLevel="0" collapsed="false">
      <c r="A9" s="467" t="n">
        <v>2</v>
      </c>
      <c r="B9" s="404" t="s">
        <v>403</v>
      </c>
      <c r="C9" s="404" t="s">
        <v>404</v>
      </c>
      <c r="D9" s="405" t="s">
        <v>396</v>
      </c>
      <c r="E9" s="406" t="s">
        <v>405</v>
      </c>
      <c r="F9" s="415" t="n">
        <v>20</v>
      </c>
      <c r="G9" s="465"/>
      <c r="H9" s="404" t="s">
        <v>394</v>
      </c>
      <c r="I9" s="404" t="s">
        <v>395</v>
      </c>
      <c r="J9" s="405" t="s">
        <v>396</v>
      </c>
      <c r="K9" s="406" t="s">
        <v>397</v>
      </c>
      <c r="L9" s="415" t="n">
        <v>16</v>
      </c>
      <c r="M9" s="405"/>
      <c r="N9" s="415"/>
      <c r="O9" s="466" t="n">
        <f aca="false">SUM(F9,L9)</f>
        <v>36</v>
      </c>
      <c r="P9" s="415" t="n">
        <v>2</v>
      </c>
    </row>
    <row r="10" s="416" customFormat="true" ht="18.9" hidden="false" customHeight="true" outlineLevel="0" collapsed="false">
      <c r="A10" s="467" t="n">
        <v>3</v>
      </c>
      <c r="B10" s="404" t="s">
        <v>406</v>
      </c>
      <c r="C10" s="404" t="s">
        <v>407</v>
      </c>
      <c r="D10" s="405" t="s">
        <v>396</v>
      </c>
      <c r="E10" s="406" t="s">
        <v>408</v>
      </c>
      <c r="F10" s="415" t="n">
        <v>22</v>
      </c>
      <c r="G10" s="465"/>
      <c r="H10" s="404" t="s">
        <v>298</v>
      </c>
      <c r="I10" s="404" t="s">
        <v>401</v>
      </c>
      <c r="J10" s="405" t="s">
        <v>351</v>
      </c>
      <c r="K10" s="406" t="s">
        <v>402</v>
      </c>
      <c r="L10" s="415" t="n">
        <v>20</v>
      </c>
      <c r="M10" s="405"/>
      <c r="N10" s="415"/>
      <c r="O10" s="466" t="n">
        <f aca="false">SUM(F10,L10)</f>
        <v>42</v>
      </c>
      <c r="P10" s="415" t="n">
        <v>3</v>
      </c>
    </row>
    <row r="11" s="416" customFormat="true" ht="18.9" hidden="false" customHeight="true" outlineLevel="0" collapsed="false">
      <c r="A11" s="467" t="n">
        <v>4</v>
      </c>
      <c r="B11" s="404" t="s">
        <v>415</v>
      </c>
      <c r="C11" s="404" t="s">
        <v>416</v>
      </c>
      <c r="D11" s="405" t="s">
        <v>351</v>
      </c>
      <c r="E11" s="406" t="s">
        <v>417</v>
      </c>
      <c r="F11" s="464" t="n">
        <v>29</v>
      </c>
      <c r="G11" s="465"/>
      <c r="H11" s="404" t="s">
        <v>409</v>
      </c>
      <c r="I11" s="404" t="s">
        <v>410</v>
      </c>
      <c r="J11" s="405" t="s">
        <v>73</v>
      </c>
      <c r="K11" s="406" t="s">
        <v>411</v>
      </c>
      <c r="L11" s="464" t="n">
        <v>23</v>
      </c>
      <c r="M11" s="405"/>
      <c r="N11" s="415"/>
      <c r="O11" s="466" t="n">
        <f aca="false">SUM(F11,L11)</f>
        <v>52</v>
      </c>
      <c r="P11" s="415" t="n">
        <v>4</v>
      </c>
    </row>
    <row r="12" s="416" customFormat="true" ht="18.9" hidden="false" customHeight="true" outlineLevel="0" collapsed="false">
      <c r="A12" s="467" t="n">
        <v>5</v>
      </c>
      <c r="B12" s="404" t="s">
        <v>418</v>
      </c>
      <c r="C12" s="404" t="s">
        <v>419</v>
      </c>
      <c r="D12" s="405" t="s">
        <v>286</v>
      </c>
      <c r="E12" s="406" t="s">
        <v>420</v>
      </c>
      <c r="F12" s="415" t="n">
        <v>30</v>
      </c>
      <c r="G12" s="465"/>
      <c r="H12" s="404" t="s">
        <v>424</v>
      </c>
      <c r="I12" s="404" t="s">
        <v>425</v>
      </c>
      <c r="J12" s="405" t="s">
        <v>260</v>
      </c>
      <c r="K12" s="406" t="s">
        <v>426</v>
      </c>
      <c r="L12" s="415" t="n">
        <v>34</v>
      </c>
      <c r="M12" s="405"/>
      <c r="N12" s="470"/>
      <c r="O12" s="466" t="n">
        <f aca="false">SUM(F12,L12)</f>
        <v>64</v>
      </c>
      <c r="P12" s="415"/>
    </row>
    <row r="13" s="416" customFormat="true" ht="18.9" hidden="false" customHeight="true" outlineLevel="0" collapsed="false">
      <c r="A13" s="467" t="n">
        <v>6</v>
      </c>
      <c r="B13" s="425" t="s">
        <v>412</v>
      </c>
      <c r="C13" s="404" t="s">
        <v>410</v>
      </c>
      <c r="D13" s="405" t="s">
        <v>413</v>
      </c>
      <c r="E13" s="406" t="s">
        <v>414</v>
      </c>
      <c r="F13" s="415" t="n">
        <v>26</v>
      </c>
      <c r="G13" s="465"/>
      <c r="H13" s="404" t="s">
        <v>445</v>
      </c>
      <c r="I13" s="404" t="s">
        <v>446</v>
      </c>
      <c r="J13" s="405" t="s">
        <v>447</v>
      </c>
      <c r="K13" s="406" t="s">
        <v>448</v>
      </c>
      <c r="L13" s="415" t="n">
        <v>42</v>
      </c>
      <c r="M13" s="405"/>
      <c r="N13" s="415"/>
      <c r="O13" s="466" t="n">
        <f aca="false">SUM(F13,L13)</f>
        <v>68</v>
      </c>
      <c r="P13" s="415"/>
    </row>
    <row r="14" s="416" customFormat="true" ht="18.9" hidden="false" customHeight="true" outlineLevel="0" collapsed="false">
      <c r="A14" s="467" t="n">
        <v>7</v>
      </c>
      <c r="B14" s="404" t="s">
        <v>421</v>
      </c>
      <c r="C14" s="404" t="s">
        <v>72</v>
      </c>
      <c r="D14" s="405" t="s">
        <v>422</v>
      </c>
      <c r="E14" s="406" t="s">
        <v>423</v>
      </c>
      <c r="F14" s="464" t="n">
        <v>33</v>
      </c>
      <c r="G14" s="465"/>
      <c r="H14" s="404" t="s">
        <v>435</v>
      </c>
      <c r="I14" s="404" t="s">
        <v>425</v>
      </c>
      <c r="J14" s="405" t="s">
        <v>422</v>
      </c>
      <c r="K14" s="406" t="s">
        <v>436</v>
      </c>
      <c r="L14" s="415" t="n">
        <v>38</v>
      </c>
      <c r="M14" s="405"/>
      <c r="N14" s="415"/>
      <c r="O14" s="466" t="n">
        <f aca="false">SUM(F14,L14)</f>
        <v>71</v>
      </c>
      <c r="P14" s="415"/>
    </row>
    <row r="15" s="416" customFormat="true" ht="18.9" hidden="false" customHeight="true" outlineLevel="0" collapsed="false">
      <c r="A15" s="467" t="n">
        <v>8</v>
      </c>
      <c r="B15" s="404" t="s">
        <v>427</v>
      </c>
      <c r="C15" s="404" t="s">
        <v>428</v>
      </c>
      <c r="D15" s="405" t="s">
        <v>351</v>
      </c>
      <c r="E15" s="406" t="s">
        <v>429</v>
      </c>
      <c r="F15" s="464" t="n">
        <v>35</v>
      </c>
      <c r="G15" s="465"/>
      <c r="H15" s="404" t="s">
        <v>441</v>
      </c>
      <c r="I15" s="404" t="s">
        <v>442</v>
      </c>
      <c r="J15" s="405" t="s">
        <v>443</v>
      </c>
      <c r="K15" s="406" t="s">
        <v>444</v>
      </c>
      <c r="L15" s="464" t="n">
        <v>41</v>
      </c>
      <c r="M15" s="405"/>
      <c r="N15" s="415"/>
      <c r="O15" s="466" t="n">
        <f aca="false">SUM(F15,L15)</f>
        <v>76</v>
      </c>
      <c r="P15" s="415"/>
    </row>
    <row r="16" s="416" customFormat="true" ht="18.9" hidden="false" customHeight="true" outlineLevel="0" collapsed="false">
      <c r="A16" s="467" t="n">
        <v>9</v>
      </c>
      <c r="B16" s="404" t="s">
        <v>465</v>
      </c>
      <c r="C16" s="404" t="s">
        <v>466</v>
      </c>
      <c r="D16" s="405" t="s">
        <v>245</v>
      </c>
      <c r="E16" s="406" t="s">
        <v>467</v>
      </c>
      <c r="F16" s="415" t="n">
        <v>64</v>
      </c>
      <c r="G16" s="465"/>
      <c r="H16" s="404" t="s">
        <v>251</v>
      </c>
      <c r="I16" s="404" t="s">
        <v>392</v>
      </c>
      <c r="J16" s="405" t="s">
        <v>253</v>
      </c>
      <c r="K16" s="406" t="s">
        <v>393</v>
      </c>
      <c r="L16" s="415" t="n">
        <v>15</v>
      </c>
      <c r="M16" s="405"/>
      <c r="N16" s="415"/>
      <c r="O16" s="466" t="n">
        <f aca="false">SUM(F16,L16)</f>
        <v>79</v>
      </c>
      <c r="P16" s="415"/>
    </row>
    <row r="17" s="416" customFormat="true" ht="18.9" hidden="false" customHeight="true" outlineLevel="0" collapsed="false">
      <c r="A17" s="467" t="n">
        <v>10</v>
      </c>
      <c r="B17" s="404" t="s">
        <v>456</v>
      </c>
      <c r="C17" s="404" t="s">
        <v>457</v>
      </c>
      <c r="D17" s="405" t="s">
        <v>439</v>
      </c>
      <c r="E17" s="406" t="s">
        <v>458</v>
      </c>
      <c r="F17" s="415" t="n">
        <v>50</v>
      </c>
      <c r="G17" s="465"/>
      <c r="H17" s="404" t="s">
        <v>437</v>
      </c>
      <c r="I17" s="404" t="s">
        <v>438</v>
      </c>
      <c r="J17" s="405" t="s">
        <v>439</v>
      </c>
      <c r="K17" s="406" t="s">
        <v>440</v>
      </c>
      <c r="L17" s="415" t="n">
        <v>40</v>
      </c>
      <c r="M17" s="405"/>
      <c r="N17" s="415"/>
      <c r="O17" s="466" t="n">
        <f aca="false">SUM(F17,L17)</f>
        <v>90</v>
      </c>
      <c r="P17" s="415"/>
    </row>
    <row r="18" s="416" customFormat="true" ht="18.9" hidden="false" customHeight="true" outlineLevel="0" collapsed="false">
      <c r="A18" s="467" t="n">
        <v>11</v>
      </c>
      <c r="B18" s="404" t="s">
        <v>453</v>
      </c>
      <c r="C18" s="404" t="s">
        <v>454</v>
      </c>
      <c r="D18" s="405" t="s">
        <v>73</v>
      </c>
      <c r="E18" s="406" t="s">
        <v>455</v>
      </c>
      <c r="F18" s="464" t="n">
        <v>49</v>
      </c>
      <c r="G18" s="465"/>
      <c r="H18" s="404" t="s">
        <v>474</v>
      </c>
      <c r="I18" s="404" t="s">
        <v>475</v>
      </c>
      <c r="J18" s="405" t="s">
        <v>283</v>
      </c>
      <c r="K18" s="406" t="s">
        <v>476</v>
      </c>
      <c r="L18" s="464" t="n">
        <v>79</v>
      </c>
      <c r="M18" s="405"/>
      <c r="N18" s="415"/>
      <c r="O18" s="466" t="n">
        <f aca="false">SUM(F18,L18)</f>
        <v>128</v>
      </c>
      <c r="P18" s="415"/>
    </row>
    <row r="19" s="416" customFormat="true" ht="18.9" hidden="false" customHeight="true" outlineLevel="0" collapsed="false">
      <c r="A19" s="467" t="n">
        <v>12</v>
      </c>
      <c r="B19" s="404" t="s">
        <v>468</v>
      </c>
      <c r="C19" s="404" t="s">
        <v>469</v>
      </c>
      <c r="D19" s="405" t="s">
        <v>73</v>
      </c>
      <c r="E19" s="406" t="s">
        <v>470</v>
      </c>
      <c r="F19" s="415" t="n">
        <v>67</v>
      </c>
      <c r="G19" s="465"/>
      <c r="H19" s="404" t="s">
        <v>432</v>
      </c>
      <c r="I19" s="404" t="s">
        <v>433</v>
      </c>
      <c r="J19" s="405" t="s">
        <v>73</v>
      </c>
      <c r="K19" s="406" t="s">
        <v>434</v>
      </c>
      <c r="L19" s="415" t="n">
        <v>66</v>
      </c>
      <c r="M19" s="405"/>
      <c r="N19" s="415"/>
      <c r="O19" s="466" t="n">
        <f aca="false">SUM(F19,L19)</f>
        <v>133</v>
      </c>
      <c r="P19" s="415"/>
    </row>
    <row r="20" s="416" customFormat="true" ht="18.9" hidden="false" customHeight="true" outlineLevel="0" collapsed="false">
      <c r="A20" s="467" t="n">
        <v>13</v>
      </c>
      <c r="B20" s="404" t="s">
        <v>471</v>
      </c>
      <c r="C20" s="404" t="s">
        <v>472</v>
      </c>
      <c r="D20" s="405" t="s">
        <v>73</v>
      </c>
      <c r="E20" s="406" t="s">
        <v>473</v>
      </c>
      <c r="F20" s="415" t="n">
        <v>81</v>
      </c>
      <c r="G20" s="465"/>
      <c r="H20" s="404" t="s">
        <v>310</v>
      </c>
      <c r="I20" s="404" t="s">
        <v>459</v>
      </c>
      <c r="J20" s="405" t="s">
        <v>73</v>
      </c>
      <c r="K20" s="406" t="s">
        <v>460</v>
      </c>
      <c r="L20" s="415" t="n">
        <v>73</v>
      </c>
      <c r="M20" s="405"/>
      <c r="N20" s="415"/>
      <c r="O20" s="466" t="n">
        <f aca="false">SUM(F20,L20)</f>
        <v>154</v>
      </c>
      <c r="P20" s="415"/>
    </row>
    <row r="21" s="416" customFormat="true" ht="18.9" hidden="false" customHeight="true" outlineLevel="0" collapsed="false">
      <c r="A21" s="467" t="n">
        <v>14</v>
      </c>
      <c r="B21" s="468"/>
      <c r="C21" s="404"/>
      <c r="D21" s="405"/>
      <c r="E21" s="469"/>
      <c r="F21" s="415"/>
      <c r="G21" s="465"/>
      <c r="H21" s="468"/>
      <c r="I21" s="404"/>
      <c r="J21" s="405"/>
      <c r="K21" s="476"/>
      <c r="L21" s="415"/>
      <c r="M21" s="405"/>
      <c r="N21" s="415"/>
      <c r="O21" s="466" t="n">
        <f aca="false">SUM(F21,L21)</f>
        <v>0</v>
      </c>
      <c r="P21" s="415"/>
    </row>
    <row r="22" s="416" customFormat="true" ht="18.9" hidden="false" customHeight="true" outlineLevel="0" collapsed="false">
      <c r="A22" s="467" t="n">
        <v>15</v>
      </c>
      <c r="B22" s="468"/>
      <c r="C22" s="404"/>
      <c r="D22" s="405"/>
      <c r="E22" s="469"/>
      <c r="F22" s="415"/>
      <c r="G22" s="465"/>
      <c r="H22" s="468"/>
      <c r="I22" s="404"/>
      <c r="J22" s="405"/>
      <c r="K22" s="469"/>
      <c r="L22" s="415"/>
      <c r="M22" s="405"/>
      <c r="N22" s="415"/>
      <c r="O22" s="466" t="n">
        <f aca="false">SUM(F22,L22)</f>
        <v>0</v>
      </c>
      <c r="P22" s="415"/>
    </row>
    <row r="23" s="416" customFormat="true" ht="18.9" hidden="false" customHeight="true" outlineLevel="0" collapsed="false">
      <c r="A23" s="471" t="n">
        <v>16</v>
      </c>
      <c r="B23" s="468"/>
      <c r="C23" s="404"/>
      <c r="D23" s="405"/>
      <c r="E23" s="469"/>
      <c r="F23" s="415"/>
      <c r="G23" s="465"/>
      <c r="H23" s="468"/>
      <c r="I23" s="404"/>
      <c r="J23" s="405"/>
      <c r="K23" s="469"/>
      <c r="L23" s="415"/>
      <c r="M23" s="405"/>
      <c r="N23" s="415"/>
      <c r="O23" s="466" t="n">
        <f aca="false">SUM(F23,L23)</f>
        <v>0</v>
      </c>
      <c r="P23" s="415"/>
    </row>
    <row r="24" s="472" customFormat="true" ht="18.9" hidden="false" customHeight="true" outlineLevel="0" collapsed="false">
      <c r="A24" s="471" t="n">
        <v>17</v>
      </c>
      <c r="B24" s="468"/>
      <c r="C24" s="404"/>
      <c r="D24" s="405"/>
      <c r="E24" s="469"/>
      <c r="F24" s="415"/>
      <c r="G24" s="465"/>
      <c r="H24" s="468"/>
      <c r="I24" s="404"/>
      <c r="J24" s="405"/>
      <c r="K24" s="469"/>
      <c r="L24" s="415"/>
      <c r="M24" s="405"/>
      <c r="N24" s="415"/>
      <c r="O24" s="466" t="n">
        <f aca="false">SUM(F24,L24)</f>
        <v>0</v>
      </c>
      <c r="P24" s="415"/>
    </row>
    <row r="25" s="472" customFormat="true" ht="18.9" hidden="false" customHeight="true" outlineLevel="0" collapsed="false">
      <c r="A25" s="471" t="n">
        <v>18</v>
      </c>
      <c r="B25" s="468"/>
      <c r="C25" s="404"/>
      <c r="D25" s="405"/>
      <c r="E25" s="469"/>
      <c r="F25" s="415"/>
      <c r="G25" s="465"/>
      <c r="H25" s="468"/>
      <c r="I25" s="404"/>
      <c r="J25" s="405"/>
      <c r="K25" s="469"/>
      <c r="L25" s="415"/>
      <c r="M25" s="405"/>
      <c r="N25" s="415"/>
      <c r="O25" s="466" t="n">
        <f aca="false">SUM(F25,L25)</f>
        <v>0</v>
      </c>
      <c r="P25" s="415"/>
    </row>
    <row r="26" s="472" customFormat="true" ht="18.9" hidden="false" customHeight="true" outlineLevel="0" collapsed="false">
      <c r="A26" s="471" t="n">
        <v>19</v>
      </c>
      <c r="B26" s="468"/>
      <c r="C26" s="404"/>
      <c r="D26" s="405"/>
      <c r="E26" s="469"/>
      <c r="F26" s="415"/>
      <c r="G26" s="465"/>
      <c r="H26" s="468"/>
      <c r="I26" s="404"/>
      <c r="J26" s="405"/>
      <c r="K26" s="469"/>
      <c r="L26" s="415"/>
      <c r="M26" s="405"/>
      <c r="N26" s="415"/>
      <c r="O26" s="466" t="n">
        <f aca="false">SUM(F26,L26)</f>
        <v>0</v>
      </c>
      <c r="P26" s="415"/>
    </row>
    <row r="27" s="472" customFormat="true" ht="18.9" hidden="false" customHeight="true" outlineLevel="0" collapsed="false">
      <c r="A27" s="471" t="n">
        <v>20</v>
      </c>
      <c r="B27" s="468"/>
      <c r="C27" s="404"/>
      <c r="D27" s="405"/>
      <c r="E27" s="405"/>
      <c r="F27" s="464"/>
      <c r="G27" s="465"/>
      <c r="H27" s="473"/>
      <c r="I27" s="474"/>
      <c r="J27" s="405"/>
      <c r="K27" s="405"/>
      <c r="L27" s="464"/>
      <c r="M27" s="405"/>
      <c r="N27" s="415"/>
      <c r="O27" s="466"/>
      <c r="P27" s="415"/>
    </row>
    <row r="28" s="472" customFormat="true" ht="18.9" hidden="false" customHeight="true" outlineLevel="0" collapsed="false">
      <c r="A28" s="471" t="n">
        <v>21</v>
      </c>
      <c r="B28" s="468"/>
      <c r="C28" s="404"/>
      <c r="D28" s="405"/>
      <c r="E28" s="405"/>
      <c r="F28" s="464"/>
      <c r="G28" s="465"/>
      <c r="H28" s="473"/>
      <c r="I28" s="474"/>
      <c r="J28" s="405"/>
      <c r="K28" s="405"/>
      <c r="L28" s="464"/>
      <c r="M28" s="405"/>
      <c r="N28" s="415"/>
      <c r="O28" s="466"/>
      <c r="P28" s="415"/>
    </row>
    <row r="29" s="472" customFormat="true" ht="18.9" hidden="false" customHeight="true" outlineLevel="0" collapsed="false">
      <c r="A29" s="463" t="n">
        <v>22</v>
      </c>
      <c r="B29" s="468"/>
      <c r="C29" s="404"/>
      <c r="D29" s="405"/>
      <c r="E29" s="405"/>
      <c r="F29" s="464"/>
      <c r="G29" s="465"/>
      <c r="H29" s="473"/>
      <c r="I29" s="474"/>
      <c r="J29" s="405"/>
      <c r="K29" s="405"/>
      <c r="L29" s="464"/>
      <c r="M29" s="405"/>
      <c r="N29" s="415"/>
      <c r="O29" s="466"/>
      <c r="P29" s="415"/>
    </row>
    <row r="30" s="472" customFormat="true" ht="18.9" hidden="false" customHeight="true" outlineLevel="0" collapsed="false">
      <c r="A30" s="467" t="n">
        <v>23</v>
      </c>
      <c r="B30" s="468"/>
      <c r="C30" s="404"/>
      <c r="D30" s="405"/>
      <c r="E30" s="405"/>
      <c r="F30" s="464"/>
      <c r="G30" s="465"/>
      <c r="H30" s="473"/>
      <c r="I30" s="474"/>
      <c r="J30" s="405"/>
      <c r="K30" s="405"/>
      <c r="L30" s="464"/>
      <c r="M30" s="405"/>
      <c r="N30" s="415"/>
      <c r="O30" s="466"/>
      <c r="P30" s="415"/>
    </row>
    <row r="31" s="472" customFormat="true" ht="18.9" hidden="false" customHeight="true" outlineLevel="0" collapsed="false">
      <c r="A31" s="467" t="n">
        <v>24</v>
      </c>
      <c r="B31" s="468"/>
      <c r="C31" s="404"/>
      <c r="D31" s="405"/>
      <c r="E31" s="405"/>
      <c r="F31" s="464"/>
      <c r="G31" s="465"/>
      <c r="H31" s="473"/>
      <c r="I31" s="474"/>
      <c r="J31" s="405"/>
      <c r="K31" s="405"/>
      <c r="L31" s="464"/>
      <c r="M31" s="405"/>
      <c r="N31" s="415"/>
      <c r="O31" s="466"/>
      <c r="P31" s="415"/>
    </row>
    <row r="32" customFormat="false" ht="18.9" hidden="false" customHeight="true" outlineLevel="0" collapsed="false">
      <c r="A32" s="467" t="n">
        <v>25</v>
      </c>
      <c r="B32" s="468"/>
      <c r="C32" s="404"/>
      <c r="D32" s="405"/>
      <c r="E32" s="405"/>
      <c r="F32" s="464"/>
      <c r="G32" s="465"/>
      <c r="H32" s="473"/>
      <c r="I32" s="474"/>
      <c r="J32" s="405"/>
      <c r="K32" s="405"/>
      <c r="L32" s="464"/>
      <c r="M32" s="405"/>
      <c r="N32" s="415"/>
      <c r="O32" s="466"/>
      <c r="P32" s="415"/>
    </row>
    <row r="33" customFormat="false" ht="18.9" hidden="false" customHeight="true" outlineLevel="0" collapsed="false">
      <c r="A33" s="463" t="n">
        <v>26</v>
      </c>
      <c r="B33" s="468"/>
      <c r="C33" s="404"/>
      <c r="D33" s="405"/>
      <c r="E33" s="405"/>
      <c r="F33" s="464"/>
      <c r="G33" s="465"/>
      <c r="H33" s="473"/>
      <c r="I33" s="474"/>
      <c r="J33" s="405"/>
      <c r="K33" s="405"/>
      <c r="L33" s="464"/>
      <c r="M33" s="405"/>
      <c r="N33" s="415"/>
      <c r="O33" s="466"/>
      <c r="P33" s="415"/>
    </row>
    <row r="34" customFormat="false" ht="18.9" hidden="false" customHeight="true" outlineLevel="0" collapsed="false">
      <c r="A34" s="467" t="n">
        <v>27</v>
      </c>
      <c r="B34" s="468"/>
      <c r="C34" s="404"/>
      <c r="D34" s="405"/>
      <c r="E34" s="405"/>
      <c r="F34" s="464"/>
      <c r="G34" s="465"/>
      <c r="H34" s="473"/>
      <c r="I34" s="474"/>
      <c r="J34" s="405"/>
      <c r="K34" s="405"/>
      <c r="L34" s="464"/>
      <c r="M34" s="405"/>
      <c r="N34" s="415"/>
      <c r="O34" s="466"/>
      <c r="P34" s="415"/>
    </row>
    <row r="35" customFormat="false" ht="18.9" hidden="false" customHeight="true" outlineLevel="0" collapsed="false">
      <c r="A35" s="467" t="n">
        <v>28</v>
      </c>
      <c r="B35" s="468"/>
      <c r="C35" s="404"/>
      <c r="D35" s="405"/>
      <c r="E35" s="405"/>
      <c r="F35" s="464"/>
      <c r="G35" s="465"/>
      <c r="H35" s="473"/>
      <c r="I35" s="474"/>
      <c r="J35" s="405"/>
      <c r="K35" s="405"/>
      <c r="L35" s="464"/>
      <c r="M35" s="405"/>
      <c r="N35" s="415"/>
      <c r="O35" s="466"/>
      <c r="P35" s="415"/>
    </row>
    <row r="36" customFormat="false" ht="18.9" hidden="false" customHeight="true" outlineLevel="0" collapsed="false">
      <c r="A36" s="467" t="n">
        <v>29</v>
      </c>
      <c r="B36" s="468"/>
      <c r="C36" s="404"/>
      <c r="D36" s="405"/>
      <c r="E36" s="405"/>
      <c r="F36" s="464"/>
      <c r="G36" s="465"/>
      <c r="H36" s="473"/>
      <c r="I36" s="474"/>
      <c r="J36" s="405"/>
      <c r="K36" s="405"/>
      <c r="L36" s="464"/>
      <c r="M36" s="405"/>
      <c r="N36" s="415"/>
      <c r="O36" s="466"/>
      <c r="P36" s="415"/>
    </row>
    <row r="37" customFormat="false" ht="18.9" hidden="false" customHeight="true" outlineLevel="0" collapsed="false">
      <c r="A37" s="467" t="n">
        <v>30</v>
      </c>
      <c r="B37" s="468"/>
      <c r="C37" s="404"/>
      <c r="D37" s="405"/>
      <c r="E37" s="405"/>
      <c r="F37" s="464"/>
      <c r="G37" s="465"/>
      <c r="H37" s="473"/>
      <c r="I37" s="474"/>
      <c r="J37" s="405"/>
      <c r="K37" s="405"/>
      <c r="L37" s="464"/>
      <c r="M37" s="405"/>
      <c r="N37" s="415"/>
      <c r="O37" s="466"/>
      <c r="P37" s="415"/>
    </row>
    <row r="38" customFormat="false" ht="18.9" hidden="false" customHeight="true" outlineLevel="0" collapsed="false">
      <c r="A38" s="467" t="n">
        <v>31</v>
      </c>
      <c r="B38" s="468"/>
      <c r="C38" s="404"/>
      <c r="D38" s="405"/>
      <c r="E38" s="405"/>
      <c r="F38" s="464"/>
      <c r="G38" s="465"/>
      <c r="H38" s="473"/>
      <c r="I38" s="474"/>
      <c r="J38" s="405"/>
      <c r="K38" s="405"/>
      <c r="L38" s="464"/>
      <c r="M38" s="405"/>
      <c r="N38" s="415"/>
      <c r="O38" s="466"/>
      <c r="P38" s="415"/>
    </row>
    <row r="39" customFormat="false" ht="18.9" hidden="false" customHeight="true" outlineLevel="0" collapsed="false">
      <c r="A39" s="467" t="n">
        <v>32</v>
      </c>
      <c r="B39" s="468"/>
      <c r="C39" s="404"/>
      <c r="D39" s="405"/>
      <c r="E39" s="405"/>
      <c r="F39" s="464"/>
      <c r="G39" s="465"/>
      <c r="H39" s="473"/>
      <c r="I39" s="474"/>
      <c r="J39" s="405"/>
      <c r="K39" s="405"/>
      <c r="L39" s="464"/>
      <c r="M39" s="405"/>
      <c r="N39" s="415"/>
      <c r="O39" s="466"/>
      <c r="P39" s="415"/>
    </row>
    <row r="40" customFormat="false" ht="18.9" hidden="false" customHeight="true" outlineLevel="0" collapsed="false">
      <c r="A40" s="471"/>
      <c r="B40" s="468"/>
      <c r="C40" s="404"/>
      <c r="D40" s="405"/>
      <c r="E40" s="405"/>
      <c r="F40" s="464"/>
      <c r="G40" s="465"/>
      <c r="H40" s="473"/>
      <c r="I40" s="474"/>
      <c r="J40" s="405"/>
      <c r="K40" s="405"/>
      <c r="L40" s="464"/>
      <c r="M40" s="405"/>
      <c r="N40" s="415"/>
      <c r="O40" s="466"/>
      <c r="P40" s="415"/>
    </row>
    <row r="41" customFormat="false" ht="18.9" hidden="false" customHeight="true" outlineLevel="0" collapsed="false">
      <c r="A41" s="471"/>
      <c r="B41" s="468"/>
      <c r="C41" s="404"/>
      <c r="D41" s="405"/>
      <c r="E41" s="405"/>
      <c r="F41" s="464"/>
      <c r="G41" s="465"/>
      <c r="H41" s="473"/>
      <c r="I41" s="474"/>
      <c r="J41" s="405"/>
      <c r="K41" s="405"/>
      <c r="L41" s="464"/>
      <c r="M41" s="405"/>
      <c r="N41" s="415"/>
      <c r="O41" s="466"/>
      <c r="P41" s="415"/>
    </row>
    <row r="42" customFormat="false" ht="18.9" hidden="false" customHeight="true" outlineLevel="0" collapsed="false">
      <c r="A42" s="471"/>
      <c r="B42" s="468"/>
      <c r="C42" s="404"/>
      <c r="D42" s="405"/>
      <c r="E42" s="405"/>
      <c r="F42" s="464"/>
      <c r="G42" s="465"/>
      <c r="H42" s="473"/>
      <c r="I42" s="474"/>
      <c r="J42" s="405"/>
      <c r="K42" s="405"/>
      <c r="L42" s="464"/>
      <c r="M42" s="405"/>
      <c r="N42" s="415"/>
      <c r="O42" s="466"/>
      <c r="P42" s="415"/>
    </row>
    <row r="43" customFormat="false" ht="18.9" hidden="false" customHeight="true" outlineLevel="0" collapsed="false">
      <c r="A43" s="471"/>
      <c r="B43" s="468"/>
      <c r="C43" s="404"/>
      <c r="D43" s="405"/>
      <c r="E43" s="405"/>
      <c r="F43" s="464"/>
      <c r="G43" s="465"/>
      <c r="H43" s="473"/>
      <c r="I43" s="474"/>
      <c r="J43" s="405"/>
      <c r="K43" s="405"/>
      <c r="L43" s="464"/>
      <c r="M43" s="405"/>
      <c r="N43" s="415"/>
      <c r="O43" s="466"/>
      <c r="P43" s="415"/>
    </row>
    <row r="44" customFormat="false" ht="18.9" hidden="false" customHeight="true" outlineLevel="0" collapsed="false">
      <c r="A44" s="471"/>
      <c r="B44" s="468"/>
      <c r="C44" s="404"/>
      <c r="D44" s="405"/>
      <c r="E44" s="405"/>
      <c r="F44" s="464"/>
      <c r="G44" s="465"/>
      <c r="H44" s="473"/>
      <c r="I44" s="474"/>
      <c r="J44" s="405"/>
      <c r="K44" s="405"/>
      <c r="L44" s="464"/>
      <c r="M44" s="405"/>
      <c r="N44" s="415"/>
      <c r="O44" s="466"/>
      <c r="P44" s="415"/>
    </row>
    <row r="45" customFormat="false" ht="18.9" hidden="false" customHeight="true" outlineLevel="0" collapsed="false">
      <c r="A45" s="471"/>
      <c r="B45" s="468"/>
      <c r="C45" s="404"/>
      <c r="D45" s="405"/>
      <c r="E45" s="405"/>
      <c r="F45" s="464"/>
      <c r="G45" s="465"/>
      <c r="H45" s="473"/>
      <c r="I45" s="474"/>
      <c r="J45" s="405"/>
      <c r="K45" s="405"/>
      <c r="L45" s="464"/>
      <c r="M45" s="405"/>
      <c r="N45" s="415"/>
      <c r="O45" s="466"/>
      <c r="P45" s="415"/>
    </row>
    <row r="46" customFormat="false" ht="18.9" hidden="false" customHeight="true" outlineLevel="0" collapsed="false">
      <c r="A46" s="471"/>
      <c r="B46" s="468"/>
      <c r="C46" s="404"/>
      <c r="D46" s="405"/>
      <c r="E46" s="405"/>
      <c r="F46" s="464"/>
      <c r="G46" s="465"/>
      <c r="H46" s="473"/>
      <c r="I46" s="474"/>
      <c r="J46" s="405"/>
      <c r="K46" s="405"/>
      <c r="L46" s="464"/>
      <c r="M46" s="405"/>
      <c r="N46" s="415"/>
      <c r="O46" s="466"/>
      <c r="P46" s="415"/>
    </row>
    <row r="47" customFormat="false" ht="18.9" hidden="false" customHeight="true" outlineLevel="0" collapsed="false">
      <c r="A47" s="471"/>
      <c r="B47" s="468"/>
      <c r="C47" s="404"/>
      <c r="D47" s="405"/>
      <c r="E47" s="405"/>
      <c r="F47" s="464"/>
      <c r="G47" s="465"/>
      <c r="H47" s="473"/>
      <c r="I47" s="474"/>
      <c r="J47" s="405"/>
      <c r="K47" s="405"/>
      <c r="L47" s="464"/>
      <c r="M47" s="405"/>
      <c r="N47" s="415"/>
      <c r="O47" s="466"/>
      <c r="P47" s="415"/>
    </row>
    <row r="48" customFormat="false" ht="18.9" hidden="false" customHeight="true" outlineLevel="0" collapsed="false">
      <c r="A48" s="471"/>
      <c r="B48" s="468"/>
      <c r="C48" s="404"/>
      <c r="D48" s="405"/>
      <c r="E48" s="405"/>
      <c r="F48" s="464"/>
      <c r="G48" s="465"/>
      <c r="H48" s="473"/>
      <c r="I48" s="474"/>
      <c r="J48" s="405"/>
      <c r="K48" s="405"/>
      <c r="L48" s="464"/>
      <c r="M48" s="405"/>
      <c r="N48" s="415"/>
      <c r="O48" s="466"/>
      <c r="P48" s="415"/>
    </row>
    <row r="49" customFormat="false" ht="18.9" hidden="false" customHeight="true" outlineLevel="0" collapsed="false">
      <c r="A49" s="471"/>
      <c r="B49" s="468"/>
      <c r="C49" s="404"/>
      <c r="D49" s="405"/>
      <c r="E49" s="405"/>
      <c r="F49" s="464"/>
      <c r="G49" s="465"/>
      <c r="H49" s="473"/>
      <c r="I49" s="474"/>
      <c r="J49" s="405"/>
      <c r="K49" s="405"/>
      <c r="L49" s="464"/>
      <c r="M49" s="405"/>
      <c r="N49" s="415"/>
      <c r="O49" s="466"/>
      <c r="P49" s="415"/>
    </row>
    <row r="50" customFormat="false" ht="18.9" hidden="false" customHeight="true" outlineLevel="0" collapsed="false">
      <c r="A50" s="471"/>
      <c r="B50" s="468"/>
      <c r="C50" s="404"/>
      <c r="D50" s="405"/>
      <c r="E50" s="405"/>
      <c r="F50" s="464"/>
      <c r="G50" s="465"/>
      <c r="H50" s="473"/>
      <c r="I50" s="474"/>
      <c r="J50" s="405"/>
      <c r="K50" s="405"/>
      <c r="L50" s="464"/>
      <c r="M50" s="405"/>
      <c r="N50" s="415"/>
      <c r="O50" s="466"/>
      <c r="P50" s="415"/>
    </row>
    <row r="51" customFormat="false" ht="18.9" hidden="false" customHeight="true" outlineLevel="0" collapsed="false">
      <c r="A51" s="471"/>
      <c r="B51" s="468"/>
      <c r="C51" s="404"/>
      <c r="D51" s="405"/>
      <c r="E51" s="405"/>
      <c r="F51" s="464"/>
      <c r="G51" s="465"/>
      <c r="H51" s="473"/>
      <c r="I51" s="474"/>
      <c r="J51" s="405"/>
      <c r="K51" s="405"/>
      <c r="L51" s="464"/>
      <c r="M51" s="405"/>
      <c r="N51" s="415"/>
      <c r="O51" s="466"/>
      <c r="P51" s="415"/>
    </row>
    <row r="52" customFormat="false" ht="18.9" hidden="false" customHeight="true" outlineLevel="0" collapsed="false">
      <c r="A52" s="471"/>
      <c r="B52" s="468"/>
      <c r="C52" s="404"/>
      <c r="D52" s="405"/>
      <c r="E52" s="405"/>
      <c r="F52" s="464"/>
      <c r="G52" s="465"/>
      <c r="H52" s="473"/>
      <c r="I52" s="474"/>
      <c r="J52" s="405"/>
      <c r="K52" s="405"/>
      <c r="L52" s="464"/>
      <c r="M52" s="405"/>
      <c r="N52" s="415"/>
      <c r="O52" s="466"/>
      <c r="P52" s="415"/>
    </row>
    <row r="53" customFormat="false" ht="18.9" hidden="false" customHeight="true" outlineLevel="0" collapsed="false">
      <c r="A53" s="471"/>
      <c r="B53" s="468"/>
      <c r="C53" s="404"/>
      <c r="D53" s="405"/>
      <c r="E53" s="405"/>
      <c r="F53" s="464"/>
      <c r="G53" s="465"/>
      <c r="H53" s="473"/>
      <c r="I53" s="474"/>
      <c r="J53" s="405"/>
      <c r="K53" s="405"/>
      <c r="L53" s="464"/>
      <c r="M53" s="405"/>
      <c r="N53" s="415"/>
      <c r="O53" s="466"/>
      <c r="P53" s="415"/>
    </row>
    <row r="54" customFormat="false" ht="18.9" hidden="false" customHeight="true" outlineLevel="0" collapsed="false">
      <c r="A54" s="471"/>
      <c r="B54" s="468"/>
      <c r="C54" s="404"/>
      <c r="D54" s="405"/>
      <c r="E54" s="405"/>
      <c r="F54" s="464"/>
      <c r="G54" s="465"/>
      <c r="H54" s="473"/>
      <c r="I54" s="474"/>
      <c r="J54" s="405"/>
      <c r="K54" s="405"/>
      <c r="L54" s="464"/>
      <c r="M54" s="405"/>
      <c r="N54" s="415"/>
      <c r="O54" s="466"/>
      <c r="P54" s="415"/>
    </row>
    <row r="55" customFormat="false" ht="18.9" hidden="false" customHeight="true" outlineLevel="0" collapsed="false">
      <c r="A55" s="471"/>
      <c r="B55" s="468"/>
      <c r="C55" s="404"/>
      <c r="D55" s="405"/>
      <c r="E55" s="405"/>
      <c r="F55" s="464"/>
      <c r="G55" s="465"/>
      <c r="H55" s="473"/>
      <c r="I55" s="474"/>
      <c r="J55" s="405"/>
      <c r="K55" s="405"/>
      <c r="L55" s="415"/>
      <c r="M55" s="405"/>
      <c r="N55" s="415"/>
      <c r="O55" s="466"/>
      <c r="P55" s="415"/>
    </row>
    <row r="56" customFormat="false" ht="18.9" hidden="false" customHeight="true" outlineLevel="0" collapsed="false">
      <c r="A56" s="471"/>
      <c r="B56" s="468"/>
      <c r="C56" s="404"/>
      <c r="D56" s="405"/>
      <c r="E56" s="469"/>
      <c r="F56" s="415"/>
      <c r="G56" s="465"/>
      <c r="H56" s="468"/>
      <c r="I56" s="404"/>
      <c r="J56" s="405"/>
      <c r="K56" s="469"/>
      <c r="L56" s="415"/>
      <c r="M56" s="405"/>
      <c r="N56" s="415"/>
      <c r="O56" s="466"/>
      <c r="P56" s="415"/>
    </row>
    <row r="57" customFormat="false" ht="18.9" hidden="false" customHeight="true" outlineLevel="0" collapsed="false">
      <c r="A57" s="471"/>
      <c r="B57" s="468"/>
      <c r="C57" s="404"/>
      <c r="D57" s="405"/>
      <c r="E57" s="405"/>
      <c r="F57" s="464"/>
      <c r="G57" s="465"/>
      <c r="H57" s="473"/>
      <c r="I57" s="474"/>
      <c r="J57" s="405"/>
      <c r="K57" s="405"/>
      <c r="L57" s="464"/>
      <c r="M57" s="405"/>
      <c r="N57" s="415"/>
      <c r="O57" s="466"/>
      <c r="P57" s="415"/>
    </row>
    <row r="58" customFormat="false" ht="18.9" hidden="false" customHeight="true" outlineLevel="0" collapsed="false">
      <c r="A58" s="471"/>
      <c r="B58" s="468"/>
      <c r="C58" s="404"/>
      <c r="D58" s="405"/>
      <c r="E58" s="469"/>
      <c r="F58" s="415"/>
      <c r="G58" s="465"/>
      <c r="H58" s="468"/>
      <c r="I58" s="404"/>
      <c r="J58" s="405"/>
      <c r="K58" s="469"/>
      <c r="L58" s="415"/>
      <c r="M58" s="405"/>
      <c r="N58" s="415"/>
      <c r="O58" s="466"/>
      <c r="P58" s="415"/>
    </row>
    <row r="59" customFormat="false" ht="18.9" hidden="false" customHeight="true" outlineLevel="0" collapsed="false">
      <c r="A59" s="471"/>
      <c r="B59" s="468"/>
      <c r="C59" s="404"/>
      <c r="D59" s="405"/>
      <c r="E59" s="469"/>
      <c r="F59" s="415"/>
      <c r="G59" s="465"/>
      <c r="H59" s="468"/>
      <c r="I59" s="404"/>
      <c r="J59" s="405"/>
      <c r="K59" s="469"/>
      <c r="L59" s="415"/>
      <c r="M59" s="405"/>
      <c r="N59" s="415"/>
      <c r="O59" s="466"/>
      <c r="P59" s="415"/>
    </row>
    <row r="60" customFormat="false" ht="18.9" hidden="false" customHeight="true" outlineLevel="0" collapsed="false">
      <c r="A60" s="471"/>
      <c r="B60" s="468"/>
      <c r="C60" s="404"/>
      <c r="D60" s="405"/>
      <c r="E60" s="469"/>
      <c r="F60" s="415"/>
      <c r="G60" s="465"/>
      <c r="H60" s="468"/>
      <c r="I60" s="404"/>
      <c r="J60" s="405"/>
      <c r="K60" s="469"/>
      <c r="L60" s="415"/>
      <c r="M60" s="405"/>
      <c r="N60" s="415"/>
      <c r="O60" s="466"/>
      <c r="P60" s="415"/>
    </row>
    <row r="61" customFormat="false" ht="18.9" hidden="false" customHeight="true" outlineLevel="0" collapsed="false">
      <c r="A61" s="471"/>
      <c r="B61" s="468"/>
      <c r="C61" s="404"/>
      <c r="D61" s="405"/>
      <c r="E61" s="469"/>
      <c r="F61" s="415"/>
      <c r="G61" s="465"/>
      <c r="H61" s="468"/>
      <c r="I61" s="404"/>
      <c r="J61" s="405"/>
      <c r="K61" s="469"/>
      <c r="L61" s="415"/>
      <c r="M61" s="405"/>
      <c r="N61" s="470"/>
      <c r="O61" s="466"/>
      <c r="P61" s="415"/>
    </row>
    <row r="62" customFormat="false" ht="18.9" hidden="false" customHeight="true" outlineLevel="0" collapsed="false">
      <c r="A62" s="471"/>
      <c r="B62" s="468"/>
      <c r="C62" s="404"/>
      <c r="D62" s="405"/>
      <c r="E62" s="469"/>
      <c r="F62" s="415"/>
      <c r="G62" s="465"/>
      <c r="H62" s="468"/>
      <c r="I62" s="404"/>
      <c r="J62" s="405"/>
      <c r="K62" s="469"/>
      <c r="L62" s="415"/>
      <c r="M62" s="405"/>
      <c r="N62" s="415"/>
      <c r="O62" s="466"/>
      <c r="P62" s="415"/>
    </row>
    <row r="63" customFormat="false" ht="18.75" hidden="false" customHeight="true" outlineLevel="0" collapsed="false">
      <c r="A63" s="471"/>
      <c r="B63" s="468"/>
      <c r="C63" s="404"/>
      <c r="D63" s="405"/>
      <c r="E63" s="469"/>
      <c r="F63" s="415"/>
      <c r="G63" s="465"/>
      <c r="H63" s="468"/>
      <c r="I63" s="404"/>
      <c r="J63" s="405"/>
      <c r="K63" s="475"/>
      <c r="L63" s="415"/>
      <c r="M63" s="405"/>
      <c r="N63" s="415"/>
      <c r="O63" s="466"/>
      <c r="P63" s="415"/>
    </row>
    <row r="64" customFormat="false" ht="18.9" hidden="false" customHeight="true" outlineLevel="0" collapsed="false">
      <c r="A64" s="471"/>
      <c r="B64" s="468"/>
      <c r="C64" s="404"/>
      <c r="D64" s="405"/>
      <c r="E64" s="469"/>
      <c r="F64" s="415"/>
      <c r="G64" s="465"/>
      <c r="H64" s="468"/>
      <c r="I64" s="404"/>
      <c r="J64" s="405"/>
      <c r="K64" s="469"/>
      <c r="L64" s="415"/>
      <c r="M64" s="405"/>
      <c r="N64" s="415"/>
      <c r="O64" s="466"/>
      <c r="P64" s="415"/>
    </row>
    <row r="65" customFormat="false" ht="18.9" hidden="false" customHeight="true" outlineLevel="0" collapsed="false">
      <c r="A65" s="471"/>
      <c r="B65" s="468"/>
      <c r="C65" s="404"/>
      <c r="D65" s="405"/>
      <c r="E65" s="469"/>
      <c r="F65" s="415"/>
      <c r="G65" s="465"/>
      <c r="H65" s="468"/>
      <c r="I65" s="404"/>
      <c r="J65" s="405"/>
      <c r="K65" s="469"/>
      <c r="L65" s="415"/>
      <c r="M65" s="405"/>
      <c r="N65" s="415"/>
      <c r="O65" s="466"/>
      <c r="P65" s="415"/>
    </row>
    <row r="66" customFormat="false" ht="18.9" hidden="false" customHeight="true" outlineLevel="0" collapsed="false">
      <c r="A66" s="471"/>
      <c r="B66" s="468"/>
      <c r="C66" s="404"/>
      <c r="D66" s="405"/>
      <c r="E66" s="469"/>
      <c r="F66" s="415"/>
      <c r="G66" s="465"/>
      <c r="H66" s="468"/>
      <c r="I66" s="404"/>
      <c r="J66" s="405"/>
      <c r="K66" s="476"/>
      <c r="L66" s="415"/>
      <c r="M66" s="405"/>
      <c r="N66" s="415"/>
      <c r="O66" s="466"/>
      <c r="P66" s="415"/>
    </row>
    <row r="67" customFormat="false" ht="18.9" hidden="false" customHeight="true" outlineLevel="0" collapsed="false">
      <c r="A67" s="471"/>
      <c r="B67" s="468"/>
      <c r="C67" s="404"/>
      <c r="D67" s="405"/>
      <c r="E67" s="469"/>
      <c r="F67" s="415"/>
      <c r="G67" s="465"/>
      <c r="H67" s="468"/>
      <c r="I67" s="404"/>
      <c r="J67" s="405"/>
      <c r="K67" s="469"/>
      <c r="L67" s="415"/>
      <c r="M67" s="405"/>
      <c r="N67" s="415"/>
      <c r="O67" s="466"/>
      <c r="P67" s="415"/>
    </row>
    <row r="68" customFormat="false" ht="19.5" hidden="false" customHeight="true" outlineLevel="0" collapsed="false">
      <c r="A68" s="471"/>
      <c r="B68" s="468"/>
      <c r="C68" s="404"/>
      <c r="D68" s="405"/>
      <c r="E68" s="469"/>
      <c r="F68" s="415"/>
      <c r="G68" s="465"/>
      <c r="H68" s="468"/>
      <c r="I68" s="404"/>
      <c r="J68" s="405"/>
      <c r="K68" s="469"/>
      <c r="L68" s="415"/>
      <c r="M68" s="405"/>
      <c r="N68" s="415"/>
      <c r="O68" s="466"/>
      <c r="P68" s="415"/>
    </row>
    <row r="69" customFormat="false" ht="19.5" hidden="false" customHeight="true" outlineLevel="0" collapsed="false">
      <c r="A69" s="471"/>
      <c r="B69" s="468"/>
      <c r="C69" s="404"/>
      <c r="D69" s="405"/>
      <c r="E69" s="469"/>
      <c r="F69" s="415"/>
      <c r="G69" s="465"/>
      <c r="H69" s="468"/>
      <c r="I69" s="404"/>
      <c r="J69" s="405"/>
      <c r="K69" s="469"/>
      <c r="L69" s="415"/>
      <c r="M69" s="405"/>
      <c r="N69" s="415"/>
      <c r="O69" s="466"/>
      <c r="P69" s="415"/>
    </row>
    <row r="70" customFormat="false" ht="19.5" hidden="false" customHeight="true" outlineLevel="0" collapsed="false">
      <c r="A70" s="471"/>
      <c r="B70" s="468"/>
      <c r="C70" s="404"/>
      <c r="D70" s="405"/>
      <c r="E70" s="469"/>
      <c r="F70" s="415"/>
      <c r="G70" s="465"/>
      <c r="H70" s="468"/>
      <c r="I70" s="404"/>
      <c r="J70" s="405"/>
      <c r="K70" s="469"/>
      <c r="L70" s="415"/>
      <c r="M70" s="405"/>
      <c r="N70" s="415"/>
      <c r="O70" s="466"/>
      <c r="P70" s="415"/>
    </row>
    <row r="71" customFormat="false" ht="19.5" hidden="false" customHeight="true" outlineLevel="0" collapsed="false">
      <c r="A71" s="471"/>
      <c r="B71" s="468"/>
      <c r="C71" s="404"/>
      <c r="D71" s="405"/>
      <c r="E71" s="469"/>
      <c r="F71" s="415"/>
      <c r="G71" s="465"/>
      <c r="H71" s="468"/>
      <c r="I71" s="404"/>
      <c r="J71" s="405"/>
      <c r="K71" s="469"/>
      <c r="L71" s="415"/>
      <c r="M71" s="405"/>
      <c r="N71" s="415"/>
      <c r="O71" s="466"/>
      <c r="P71" s="415"/>
    </row>
    <row r="72" customFormat="false" ht="19.5" hidden="false" customHeight="true" outlineLevel="0" collapsed="false">
      <c r="A72" s="471"/>
      <c r="B72" s="468"/>
      <c r="C72" s="404"/>
      <c r="D72" s="405"/>
      <c r="E72" s="405"/>
      <c r="F72" s="464"/>
      <c r="G72" s="465"/>
      <c r="H72" s="473"/>
      <c r="I72" s="474"/>
      <c r="J72" s="405"/>
      <c r="K72" s="405"/>
      <c r="L72" s="415"/>
      <c r="M72" s="405"/>
      <c r="N72" s="415"/>
      <c r="O72" s="466"/>
      <c r="P72" s="415"/>
    </row>
    <row r="73" customFormat="false" ht="19.5" hidden="false" customHeight="true" outlineLevel="0" collapsed="false">
      <c r="A73" s="471"/>
      <c r="B73" s="468"/>
      <c r="C73" s="404"/>
      <c r="D73" s="405"/>
      <c r="E73" s="469"/>
      <c r="F73" s="415"/>
      <c r="G73" s="465"/>
      <c r="H73" s="468"/>
      <c r="I73" s="404"/>
      <c r="J73" s="405"/>
      <c r="K73" s="469"/>
      <c r="L73" s="415"/>
      <c r="M73" s="405"/>
      <c r="N73" s="415"/>
      <c r="O73" s="466"/>
      <c r="P73" s="415"/>
    </row>
    <row r="74" customFormat="false" ht="19.5" hidden="false" customHeight="true" outlineLevel="0" collapsed="false">
      <c r="A74" s="471"/>
      <c r="B74" s="468"/>
      <c r="C74" s="404"/>
      <c r="D74" s="405"/>
      <c r="E74" s="469"/>
      <c r="F74" s="415"/>
      <c r="G74" s="465"/>
      <c r="H74" s="468"/>
      <c r="I74" s="404"/>
      <c r="J74" s="405"/>
      <c r="K74" s="469"/>
      <c r="L74" s="415"/>
      <c r="M74" s="405"/>
      <c r="N74" s="415"/>
      <c r="O74" s="466"/>
      <c r="P74" s="415"/>
    </row>
    <row r="75" customFormat="false" ht="19.5" hidden="false" customHeight="true" outlineLevel="0" collapsed="false">
      <c r="A75" s="471"/>
      <c r="B75" s="468"/>
      <c r="C75" s="404"/>
      <c r="D75" s="405"/>
      <c r="E75" s="469"/>
      <c r="F75" s="415"/>
      <c r="G75" s="465"/>
      <c r="H75" s="468"/>
      <c r="I75" s="404"/>
      <c r="J75" s="405"/>
      <c r="K75" s="469"/>
      <c r="L75" s="415"/>
      <c r="M75" s="405"/>
      <c r="N75" s="415"/>
      <c r="O75" s="466"/>
      <c r="P75" s="415"/>
    </row>
    <row r="76" customFormat="false" ht="19.5" hidden="false" customHeight="true" outlineLevel="0" collapsed="false">
      <c r="A76" s="471"/>
      <c r="B76" s="468"/>
      <c r="C76" s="404"/>
      <c r="D76" s="405"/>
      <c r="E76" s="469"/>
      <c r="F76" s="415"/>
      <c r="G76" s="465"/>
      <c r="H76" s="468"/>
      <c r="I76" s="404"/>
      <c r="J76" s="405"/>
      <c r="K76" s="469"/>
      <c r="L76" s="415"/>
      <c r="M76" s="405"/>
      <c r="N76" s="415"/>
      <c r="O76" s="466"/>
      <c r="P76" s="415"/>
    </row>
    <row r="77" customFormat="false" ht="19.5" hidden="false" customHeight="true" outlineLevel="0" collapsed="false">
      <c r="A77" s="471"/>
      <c r="B77" s="468"/>
      <c r="C77" s="404"/>
      <c r="D77" s="405"/>
      <c r="E77" s="469"/>
      <c r="F77" s="415"/>
      <c r="G77" s="465"/>
      <c r="H77" s="468"/>
      <c r="I77" s="404"/>
      <c r="J77" s="405"/>
      <c r="K77" s="469"/>
      <c r="L77" s="415"/>
      <c r="M77" s="405"/>
      <c r="N77" s="470"/>
      <c r="O77" s="466"/>
      <c r="P77" s="415"/>
    </row>
    <row r="78" customFormat="false" ht="19.5" hidden="false" customHeight="true" outlineLevel="0" collapsed="false">
      <c r="A78" s="471"/>
      <c r="B78" s="468"/>
      <c r="C78" s="404"/>
      <c r="D78" s="405"/>
      <c r="E78" s="469"/>
      <c r="F78" s="415"/>
      <c r="G78" s="465"/>
      <c r="H78" s="468"/>
      <c r="I78" s="404"/>
      <c r="J78" s="405"/>
      <c r="K78" s="469"/>
      <c r="L78" s="415"/>
      <c r="M78" s="405"/>
      <c r="N78" s="415"/>
      <c r="O78" s="466"/>
      <c r="P78" s="415"/>
    </row>
    <row r="79" customFormat="false" ht="19.5" hidden="false" customHeight="true" outlineLevel="0" collapsed="false">
      <c r="A79" s="471"/>
      <c r="B79" s="468"/>
      <c r="C79" s="404"/>
      <c r="D79" s="405"/>
      <c r="E79" s="469"/>
      <c r="F79" s="415"/>
      <c r="G79" s="465"/>
      <c r="H79" s="468"/>
      <c r="I79" s="404"/>
      <c r="J79" s="405"/>
      <c r="K79" s="475"/>
      <c r="L79" s="415"/>
      <c r="M79" s="405"/>
      <c r="N79" s="415"/>
      <c r="O79" s="466"/>
      <c r="P79" s="415"/>
    </row>
    <row r="80" customFormat="false" ht="19.5" hidden="false" customHeight="true" outlineLevel="0" collapsed="false">
      <c r="A80" s="471"/>
      <c r="B80" s="468"/>
      <c r="C80" s="404"/>
      <c r="D80" s="405"/>
      <c r="E80" s="469"/>
      <c r="F80" s="415"/>
      <c r="G80" s="465"/>
      <c r="H80" s="468"/>
      <c r="I80" s="404"/>
      <c r="J80" s="405"/>
      <c r="K80" s="469"/>
      <c r="L80" s="415"/>
      <c r="M80" s="405"/>
      <c r="N80" s="415"/>
      <c r="O80" s="466"/>
      <c r="P80" s="415"/>
    </row>
    <row r="81" customFormat="false" ht="19.5" hidden="false" customHeight="true" outlineLevel="0" collapsed="false">
      <c r="A81" s="471"/>
      <c r="B81" s="468"/>
      <c r="C81" s="404"/>
      <c r="D81" s="405"/>
      <c r="E81" s="469"/>
      <c r="F81" s="415"/>
      <c r="G81" s="465"/>
      <c r="H81" s="468"/>
      <c r="I81" s="404"/>
      <c r="J81" s="405"/>
      <c r="K81" s="469"/>
      <c r="L81" s="415"/>
      <c r="M81" s="405"/>
      <c r="N81" s="415"/>
      <c r="O81" s="466"/>
      <c r="P81" s="415"/>
    </row>
    <row r="82" customFormat="false" ht="19.5" hidden="false" customHeight="true" outlineLevel="0" collapsed="false">
      <c r="A82" s="471"/>
      <c r="B82" s="468"/>
      <c r="C82" s="404"/>
      <c r="D82" s="405"/>
      <c r="E82" s="469"/>
      <c r="F82" s="415"/>
      <c r="G82" s="465"/>
      <c r="H82" s="468"/>
      <c r="I82" s="404"/>
      <c r="J82" s="405"/>
      <c r="K82" s="476"/>
      <c r="L82" s="415"/>
      <c r="M82" s="405"/>
      <c r="N82" s="415"/>
      <c r="O82" s="466"/>
      <c r="P82" s="415"/>
    </row>
    <row r="83" customFormat="false" ht="19.5" hidden="false" customHeight="true" outlineLevel="0" collapsed="false">
      <c r="A83" s="471"/>
      <c r="B83" s="468"/>
      <c r="C83" s="404"/>
      <c r="D83" s="405"/>
      <c r="E83" s="469"/>
      <c r="F83" s="415"/>
      <c r="G83" s="465"/>
      <c r="H83" s="468"/>
      <c r="I83" s="404"/>
      <c r="J83" s="405"/>
      <c r="K83" s="469"/>
      <c r="L83" s="415"/>
      <c r="M83" s="405"/>
      <c r="N83" s="415"/>
      <c r="O83" s="466"/>
      <c r="P83" s="415"/>
    </row>
    <row r="84" customFormat="false" ht="19.5" hidden="false" customHeight="true" outlineLevel="0" collapsed="false">
      <c r="A84" s="471"/>
      <c r="B84" s="468"/>
      <c r="C84" s="404"/>
      <c r="D84" s="405"/>
      <c r="E84" s="469"/>
      <c r="F84" s="415"/>
      <c r="G84" s="465"/>
      <c r="H84" s="468"/>
      <c r="I84" s="404"/>
      <c r="J84" s="405"/>
      <c r="K84" s="469"/>
      <c r="L84" s="415"/>
      <c r="M84" s="405"/>
      <c r="N84" s="415"/>
      <c r="O84" s="466"/>
      <c r="P84" s="415"/>
    </row>
    <row r="85" customFormat="false" ht="19.5" hidden="false" customHeight="true" outlineLevel="0" collapsed="false">
      <c r="A85" s="471"/>
      <c r="B85" s="468"/>
      <c r="C85" s="404"/>
      <c r="D85" s="405"/>
      <c r="E85" s="469"/>
      <c r="F85" s="415"/>
      <c r="G85" s="465"/>
      <c r="H85" s="468"/>
      <c r="I85" s="404"/>
      <c r="J85" s="405"/>
      <c r="K85" s="469"/>
      <c r="L85" s="415"/>
      <c r="M85" s="405"/>
      <c r="N85" s="415"/>
      <c r="O85" s="466"/>
      <c r="P85" s="415"/>
    </row>
    <row r="86" customFormat="false" ht="19.5" hidden="false" customHeight="true" outlineLevel="0" collapsed="false">
      <c r="A86" s="471"/>
      <c r="B86" s="468"/>
      <c r="C86" s="404"/>
      <c r="D86" s="405"/>
      <c r="E86" s="469"/>
      <c r="F86" s="415"/>
      <c r="G86" s="465"/>
      <c r="H86" s="468"/>
      <c r="I86" s="404"/>
      <c r="J86" s="405"/>
      <c r="K86" s="469"/>
      <c r="L86" s="415"/>
      <c r="M86" s="405"/>
      <c r="N86" s="415"/>
      <c r="O86" s="466"/>
      <c r="P86" s="415"/>
    </row>
    <row r="87" customFormat="false" ht="19.5" hidden="false" customHeight="true" outlineLevel="0" collapsed="false">
      <c r="A87" s="471"/>
      <c r="B87" s="477"/>
      <c r="C87" s="478"/>
      <c r="D87" s="479"/>
      <c r="E87" s="480"/>
      <c r="F87" s="481"/>
      <c r="G87" s="482"/>
      <c r="H87" s="477"/>
      <c r="I87" s="478"/>
      <c r="J87" s="479"/>
      <c r="K87" s="480"/>
      <c r="L87" s="481"/>
      <c r="M87" s="405"/>
      <c r="N87" s="415"/>
      <c r="O87" s="466"/>
      <c r="P87" s="415"/>
    </row>
  </sheetData>
  <mergeCells count="4">
    <mergeCell ref="A5:B5"/>
    <mergeCell ref="B6:F6"/>
    <mergeCell ref="H6:L6"/>
    <mergeCell ref="M6:P6"/>
  </mergeCells>
  <conditionalFormatting sqref="E8">
    <cfRule type="expression" priority="2" aboveAverage="0" equalAverage="0" bottom="0" percent="0" rank="0" text="" dxfId="516">
      <formula>AND(ROUNDDOWN(($A$4-E8)/365.25,0)&lt;=13,G8&lt;&gt;"OK")</formula>
    </cfRule>
    <cfRule type="expression" priority="3" aboveAverage="0" equalAverage="0" bottom="0" percent="0" rank="0" text="" dxfId="517">
      <formula>AND(ROUNDDOWN(($A$4-E8)/365.25,0)&lt;=14,G8&lt;&gt;"OK")</formula>
    </cfRule>
    <cfRule type="expression" priority="4" aboveAverage="0" equalAverage="0" bottom="0" percent="0" rank="0" text="" dxfId="518">
      <formula>AND(ROUNDDOWN(($A$4-E8)/365.25,0)&lt;=17,G8&lt;&gt;"OK")</formula>
    </cfRule>
  </conditionalFormatting>
  <conditionalFormatting sqref="B8:D8">
    <cfRule type="expression" priority="5" aboveAverage="0" equalAverage="0" bottom="0" percent="0" rank="0" text="" dxfId="519">
      <formula>$Q8&gt;=1</formula>
    </cfRule>
  </conditionalFormatting>
  <conditionalFormatting sqref="E8">
    <cfRule type="expression" priority="6" aboveAverage="0" equalAverage="0" bottom="0" percent="0" rank="0" text="" dxfId="520">
      <formula>AND(ROUNDDOWN(($A$4-E8)/365.25,0)&lt;=13,G8&lt;&gt;"OK")</formula>
    </cfRule>
    <cfRule type="expression" priority="7" aboveAverage="0" equalAverage="0" bottom="0" percent="0" rank="0" text="" dxfId="521">
      <formula>AND(ROUNDDOWN(($A$4-E8)/365.25,0)&lt;=14,G8&lt;&gt;"OK")</formula>
    </cfRule>
    <cfRule type="expression" priority="8" aboveAverage="0" equalAverage="0" bottom="0" percent="0" rank="0" text="" dxfId="522">
      <formula>AND(ROUNDDOWN(($A$4-E8)/365.25,0)&lt;=17,G8&lt;&gt;"OK")</formula>
    </cfRule>
  </conditionalFormatting>
  <conditionalFormatting sqref="B8:D8">
    <cfRule type="expression" priority="9" aboveAverage="0" equalAverage="0" bottom="0" percent="0" rank="0" text="" dxfId="523">
      <formula>$Q8&gt;=1</formula>
    </cfRule>
  </conditionalFormatting>
  <conditionalFormatting sqref="K8">
    <cfRule type="expression" priority="10" aboveAverage="0" equalAverage="0" bottom="0" percent="0" rank="0" text="" dxfId="524">
      <formula>AND(ROUNDDOWN(($A$4-K8)/365.25,0)&lt;=13,M8&lt;&gt;"OK")</formula>
    </cfRule>
    <cfRule type="expression" priority="11" aboveAverage="0" equalAverage="0" bottom="0" percent="0" rank="0" text="" dxfId="525">
      <formula>AND(ROUNDDOWN(($A$4-K8)/365.25,0)&lt;=14,M8&lt;&gt;"OK")</formula>
    </cfRule>
    <cfRule type="expression" priority="12" aboveAverage="0" equalAverage="0" bottom="0" percent="0" rank="0" text="" dxfId="526">
      <formula>AND(ROUNDDOWN(($A$4-K8)/365.25,0)&lt;=17,M8&lt;&gt;"OK")</formula>
    </cfRule>
  </conditionalFormatting>
  <conditionalFormatting sqref="H8:J8">
    <cfRule type="expression" priority="13" aboveAverage="0" equalAverage="0" bottom="0" percent="0" rank="0" text="" dxfId="527">
      <formula>$Q8&gt;=1</formula>
    </cfRule>
  </conditionalFormatting>
  <conditionalFormatting sqref="K8">
    <cfRule type="expression" priority="14" aboveAverage="0" equalAverage="0" bottom="0" percent="0" rank="0" text="" dxfId="528">
      <formula>AND(ROUNDDOWN(($A$4-K8)/365.25,0)&lt;=13,M8&lt;&gt;"OK")</formula>
    </cfRule>
    <cfRule type="expression" priority="15" aboveAverage="0" equalAverage="0" bottom="0" percent="0" rank="0" text="" dxfId="529">
      <formula>AND(ROUNDDOWN(($A$4-K8)/365.25,0)&lt;=14,M8&lt;&gt;"OK")</formula>
    </cfRule>
    <cfRule type="expression" priority="16" aboveAverage="0" equalAverage="0" bottom="0" percent="0" rank="0" text="" dxfId="530">
      <formula>AND(ROUNDDOWN(($A$4-K8)/365.25,0)&lt;=17,M8&lt;&gt;"OK")</formula>
    </cfRule>
  </conditionalFormatting>
  <conditionalFormatting sqref="H8:J8">
    <cfRule type="expression" priority="17" aboveAverage="0" equalAverage="0" bottom="0" percent="0" rank="0" text="" dxfId="531">
      <formula>$Q8&gt;=1</formula>
    </cfRule>
  </conditionalFormatting>
  <conditionalFormatting sqref="E9">
    <cfRule type="expression" priority="18" aboveAverage="0" equalAverage="0" bottom="0" percent="0" rank="0" text="" dxfId="532">
      <formula>AND(ROUNDDOWN(($A$4-E9)/365.25,0)&lt;=13,G9&lt;&gt;"OK")</formula>
    </cfRule>
    <cfRule type="expression" priority="19" aboveAverage="0" equalAverage="0" bottom="0" percent="0" rank="0" text="" dxfId="533">
      <formula>AND(ROUNDDOWN(($A$4-E9)/365.25,0)&lt;=14,G9&lt;&gt;"OK")</formula>
    </cfRule>
    <cfRule type="expression" priority="20" aboveAverage="0" equalAverage="0" bottom="0" percent="0" rank="0" text="" dxfId="534">
      <formula>AND(ROUNDDOWN(($A$4-E9)/365.25,0)&lt;=17,G9&lt;&gt;"OK")</formula>
    </cfRule>
  </conditionalFormatting>
  <conditionalFormatting sqref="B9:D9">
    <cfRule type="expression" priority="21" aboveAverage="0" equalAverage="0" bottom="0" percent="0" rank="0" text="" dxfId="535">
      <formula>$Q9&gt;=1</formula>
    </cfRule>
  </conditionalFormatting>
  <conditionalFormatting sqref="E9">
    <cfRule type="expression" priority="22" aboveAverage="0" equalAverage="0" bottom="0" percent="0" rank="0" text="" dxfId="536">
      <formula>AND(ROUNDDOWN(($A$4-E9)/365.25,0)&lt;=13,G9&lt;&gt;"OK")</formula>
    </cfRule>
    <cfRule type="expression" priority="23" aboveAverage="0" equalAverage="0" bottom="0" percent="0" rank="0" text="" dxfId="537">
      <formula>AND(ROUNDDOWN(($A$4-E9)/365.25,0)&lt;=14,G9&lt;&gt;"OK")</formula>
    </cfRule>
    <cfRule type="expression" priority="24" aboveAverage="0" equalAverage="0" bottom="0" percent="0" rank="0" text="" dxfId="538">
      <formula>AND(ROUNDDOWN(($A$4-E9)/365.25,0)&lt;=17,G9&lt;&gt;"OK")</formula>
    </cfRule>
  </conditionalFormatting>
  <conditionalFormatting sqref="B9:D9">
    <cfRule type="expression" priority="25" aboveAverage="0" equalAverage="0" bottom="0" percent="0" rank="0" text="" dxfId="539">
      <formula>$Q9&gt;=1</formula>
    </cfRule>
  </conditionalFormatting>
  <conditionalFormatting sqref="K9">
    <cfRule type="expression" priority="26" aboveAverage="0" equalAverage="0" bottom="0" percent="0" rank="0" text="" dxfId="540">
      <formula>AND(ROUNDDOWN(($A$4-K9)/365.25,0)&lt;=13,M9&lt;&gt;"OK")</formula>
    </cfRule>
    <cfRule type="expression" priority="27" aboveAverage="0" equalAverage="0" bottom="0" percent="0" rank="0" text="" dxfId="541">
      <formula>AND(ROUNDDOWN(($A$4-K9)/365.25,0)&lt;=14,M9&lt;&gt;"OK")</formula>
    </cfRule>
    <cfRule type="expression" priority="28" aboveAverage="0" equalAverage="0" bottom="0" percent="0" rank="0" text="" dxfId="542">
      <formula>AND(ROUNDDOWN(($A$4-K9)/365.25,0)&lt;=17,M9&lt;&gt;"OK")</formula>
    </cfRule>
  </conditionalFormatting>
  <conditionalFormatting sqref="H9:J9">
    <cfRule type="expression" priority="29" aboveAverage="0" equalAverage="0" bottom="0" percent="0" rank="0" text="" dxfId="543">
      <formula>$Q9&gt;=1</formula>
    </cfRule>
  </conditionalFormatting>
  <conditionalFormatting sqref="K9">
    <cfRule type="expression" priority="30" aboveAverage="0" equalAverage="0" bottom="0" percent="0" rank="0" text="" dxfId="544">
      <formula>AND(ROUNDDOWN(($A$4-K9)/365.25,0)&lt;=13,M9&lt;&gt;"OK")</formula>
    </cfRule>
    <cfRule type="expression" priority="31" aboveAverage="0" equalAverage="0" bottom="0" percent="0" rank="0" text="" dxfId="545">
      <formula>AND(ROUNDDOWN(($A$4-K9)/365.25,0)&lt;=14,M9&lt;&gt;"OK")</formula>
    </cfRule>
    <cfRule type="expression" priority="32" aboveAverage="0" equalAverage="0" bottom="0" percent="0" rank="0" text="" dxfId="546">
      <formula>AND(ROUNDDOWN(($A$4-K9)/365.25,0)&lt;=17,M9&lt;&gt;"OK")</formula>
    </cfRule>
  </conditionalFormatting>
  <conditionalFormatting sqref="H9:J9">
    <cfRule type="expression" priority="33" aboveAverage="0" equalAverage="0" bottom="0" percent="0" rank="0" text="" dxfId="547">
      <formula>$Q9&gt;=1</formula>
    </cfRule>
  </conditionalFormatting>
  <conditionalFormatting sqref="E10">
    <cfRule type="expression" priority="34" aboveAverage="0" equalAverage="0" bottom="0" percent="0" rank="0" text="" dxfId="548">
      <formula>AND(ROUNDDOWN(($A$4-E10)/365.25,0)&lt;=13,G10&lt;&gt;"OK")</formula>
    </cfRule>
    <cfRule type="expression" priority="35" aboveAverage="0" equalAverage="0" bottom="0" percent="0" rank="0" text="" dxfId="549">
      <formula>AND(ROUNDDOWN(($A$4-E10)/365.25,0)&lt;=14,G10&lt;&gt;"OK")</formula>
    </cfRule>
    <cfRule type="expression" priority="36" aboveAverage="0" equalAverage="0" bottom="0" percent="0" rank="0" text="" dxfId="550">
      <formula>AND(ROUNDDOWN(($A$4-E10)/365.25,0)&lt;=17,G10&lt;&gt;"OK")</formula>
    </cfRule>
  </conditionalFormatting>
  <conditionalFormatting sqref="B10:D10">
    <cfRule type="expression" priority="37" aboveAverage="0" equalAverage="0" bottom="0" percent="0" rank="0" text="" dxfId="551">
      <formula>$Q10&gt;=1</formula>
    </cfRule>
  </conditionalFormatting>
  <conditionalFormatting sqref="E10">
    <cfRule type="expression" priority="38" aboveAverage="0" equalAverage="0" bottom="0" percent="0" rank="0" text="" dxfId="552">
      <formula>AND(ROUNDDOWN(($A$4-E10)/365.25,0)&lt;=13,G10&lt;&gt;"OK")</formula>
    </cfRule>
    <cfRule type="expression" priority="39" aboveAverage="0" equalAverage="0" bottom="0" percent="0" rank="0" text="" dxfId="553">
      <formula>AND(ROUNDDOWN(($A$4-E10)/365.25,0)&lt;=14,G10&lt;&gt;"OK")</formula>
    </cfRule>
    <cfRule type="expression" priority="40" aboveAverage="0" equalAverage="0" bottom="0" percent="0" rank="0" text="" dxfId="554">
      <formula>AND(ROUNDDOWN(($A$4-E10)/365.25,0)&lt;=17,G10&lt;&gt;"OK")</formula>
    </cfRule>
  </conditionalFormatting>
  <conditionalFormatting sqref="B10:D10">
    <cfRule type="expression" priority="41" aboveAverage="0" equalAverage="0" bottom="0" percent="0" rank="0" text="" dxfId="555">
      <formula>$Q10&gt;=1</formula>
    </cfRule>
  </conditionalFormatting>
  <conditionalFormatting sqref="K10">
    <cfRule type="expression" priority="42" aboveAverage="0" equalAverage="0" bottom="0" percent="0" rank="0" text="" dxfId="556">
      <formula>AND(ROUNDDOWN(($A$4-K10)/365.25,0)&lt;=13,M10&lt;&gt;"OK")</formula>
    </cfRule>
    <cfRule type="expression" priority="43" aboveAverage="0" equalAverage="0" bottom="0" percent="0" rank="0" text="" dxfId="557">
      <formula>AND(ROUNDDOWN(($A$4-K10)/365.25,0)&lt;=14,M10&lt;&gt;"OK")</formula>
    </cfRule>
    <cfRule type="expression" priority="44" aboveAverage="0" equalAverage="0" bottom="0" percent="0" rank="0" text="" dxfId="558">
      <formula>AND(ROUNDDOWN(($A$4-K10)/365.25,0)&lt;=17,M10&lt;&gt;"OK")</formula>
    </cfRule>
  </conditionalFormatting>
  <conditionalFormatting sqref="H10:J10">
    <cfRule type="expression" priority="45" aboveAverage="0" equalAverage="0" bottom="0" percent="0" rank="0" text="" dxfId="559">
      <formula>$Q10&gt;=1</formula>
    </cfRule>
  </conditionalFormatting>
  <conditionalFormatting sqref="K10">
    <cfRule type="expression" priority="46" aboveAverage="0" equalAverage="0" bottom="0" percent="0" rank="0" text="" dxfId="560">
      <formula>AND(ROUNDDOWN(($A$4-K10)/365.25,0)&lt;=13,M10&lt;&gt;"OK")</formula>
    </cfRule>
    <cfRule type="expression" priority="47" aboveAverage="0" equalAverage="0" bottom="0" percent="0" rank="0" text="" dxfId="561">
      <formula>AND(ROUNDDOWN(($A$4-K10)/365.25,0)&lt;=14,M10&lt;&gt;"OK")</formula>
    </cfRule>
    <cfRule type="expression" priority="48" aboveAverage="0" equalAverage="0" bottom="0" percent="0" rank="0" text="" dxfId="562">
      <formula>AND(ROUNDDOWN(($A$4-K10)/365.25,0)&lt;=17,M10&lt;&gt;"OK")</formula>
    </cfRule>
  </conditionalFormatting>
  <conditionalFormatting sqref="H10:J10">
    <cfRule type="expression" priority="49" aboveAverage="0" equalAverage="0" bottom="0" percent="0" rank="0" text="" dxfId="563">
      <formula>$Q10&gt;=1</formula>
    </cfRule>
  </conditionalFormatting>
  <conditionalFormatting sqref="E11">
    <cfRule type="expression" priority="50" aboveAverage="0" equalAverage="0" bottom="0" percent="0" rank="0" text="" dxfId="564">
      <formula>AND(ROUNDDOWN(($A$4-E11)/365.25,0)&lt;=13,G11&lt;&gt;"OK")</formula>
    </cfRule>
    <cfRule type="expression" priority="51" aboveAverage="0" equalAverage="0" bottom="0" percent="0" rank="0" text="" dxfId="565">
      <formula>AND(ROUNDDOWN(($A$4-E11)/365.25,0)&lt;=14,G11&lt;&gt;"OK")</formula>
    </cfRule>
    <cfRule type="expression" priority="52" aboveAverage="0" equalAverage="0" bottom="0" percent="0" rank="0" text="" dxfId="566">
      <formula>AND(ROUNDDOWN(($A$4-E11)/365.25,0)&lt;=17,G11&lt;&gt;"OK")</formula>
    </cfRule>
  </conditionalFormatting>
  <conditionalFormatting sqref="B11:D11">
    <cfRule type="expression" priority="53" aboveAverage="0" equalAverage="0" bottom="0" percent="0" rank="0" text="" dxfId="567">
      <formula>$Q11&gt;=1</formula>
    </cfRule>
  </conditionalFormatting>
  <conditionalFormatting sqref="E11">
    <cfRule type="expression" priority="54" aboveAverage="0" equalAverage="0" bottom="0" percent="0" rank="0" text="" dxfId="568">
      <formula>AND(ROUNDDOWN(($A$4-E11)/365.25,0)&lt;=13,G11&lt;&gt;"OK")</formula>
    </cfRule>
    <cfRule type="expression" priority="55" aboveAverage="0" equalAverage="0" bottom="0" percent="0" rank="0" text="" dxfId="569">
      <formula>AND(ROUNDDOWN(($A$4-E11)/365.25,0)&lt;=14,G11&lt;&gt;"OK")</formula>
    </cfRule>
    <cfRule type="expression" priority="56" aboveAverage="0" equalAverage="0" bottom="0" percent="0" rank="0" text="" dxfId="570">
      <formula>AND(ROUNDDOWN(($A$4-E11)/365.25,0)&lt;=17,G11&lt;&gt;"OK")</formula>
    </cfRule>
  </conditionalFormatting>
  <conditionalFormatting sqref="B11:D11">
    <cfRule type="expression" priority="57" aboveAverage="0" equalAverage="0" bottom="0" percent="0" rank="0" text="" dxfId="571">
      <formula>$Q11&gt;=1</formula>
    </cfRule>
  </conditionalFormatting>
  <conditionalFormatting sqref="K11">
    <cfRule type="expression" priority="58" aboveAverage="0" equalAverage="0" bottom="0" percent="0" rank="0" text="" dxfId="572">
      <formula>AND(ROUNDDOWN(($A$4-K11)/365.25,0)&lt;=13,M11&lt;&gt;"OK")</formula>
    </cfRule>
    <cfRule type="expression" priority="59" aboveAverage="0" equalAverage="0" bottom="0" percent="0" rank="0" text="" dxfId="573">
      <formula>AND(ROUNDDOWN(($A$4-K11)/365.25,0)&lt;=14,M11&lt;&gt;"OK")</formula>
    </cfRule>
    <cfRule type="expression" priority="60" aboveAverage="0" equalAverage="0" bottom="0" percent="0" rank="0" text="" dxfId="574">
      <formula>AND(ROUNDDOWN(($A$4-K11)/365.25,0)&lt;=17,M11&lt;&gt;"OK")</formula>
    </cfRule>
  </conditionalFormatting>
  <conditionalFormatting sqref="H11:J11">
    <cfRule type="expression" priority="61" aboveAverage="0" equalAverage="0" bottom="0" percent="0" rank="0" text="" dxfId="575">
      <formula>$Q11&gt;=1</formula>
    </cfRule>
  </conditionalFormatting>
  <conditionalFormatting sqref="K11">
    <cfRule type="expression" priority="62" aboveAverage="0" equalAverage="0" bottom="0" percent="0" rank="0" text="" dxfId="576">
      <formula>AND(ROUNDDOWN(($A$4-K11)/365.25,0)&lt;=13,M11&lt;&gt;"OK")</formula>
    </cfRule>
    <cfRule type="expression" priority="63" aboveAverage="0" equalAverage="0" bottom="0" percent="0" rank="0" text="" dxfId="577">
      <formula>AND(ROUNDDOWN(($A$4-K11)/365.25,0)&lt;=14,M11&lt;&gt;"OK")</formula>
    </cfRule>
    <cfRule type="expression" priority="64" aboveAverage="0" equalAverage="0" bottom="0" percent="0" rank="0" text="" dxfId="578">
      <formula>AND(ROUNDDOWN(($A$4-K11)/365.25,0)&lt;=17,M11&lt;&gt;"OK")</formula>
    </cfRule>
  </conditionalFormatting>
  <conditionalFormatting sqref="H11:J11">
    <cfRule type="expression" priority="65" aboveAverage="0" equalAverage="0" bottom="0" percent="0" rank="0" text="" dxfId="579">
      <formula>$Q11&gt;=1</formula>
    </cfRule>
  </conditionalFormatting>
  <conditionalFormatting sqref="E12">
    <cfRule type="expression" priority="66" aboveAverage="0" equalAverage="0" bottom="0" percent="0" rank="0" text="" dxfId="580">
      <formula>AND(ROUNDDOWN(($A$4-E12)/365.25,0)&lt;=13,G12&lt;&gt;"OK")</formula>
    </cfRule>
    <cfRule type="expression" priority="67" aboveAverage="0" equalAverage="0" bottom="0" percent="0" rank="0" text="" dxfId="581">
      <formula>AND(ROUNDDOWN(($A$4-E12)/365.25,0)&lt;=14,G12&lt;&gt;"OK")</formula>
    </cfRule>
    <cfRule type="expression" priority="68" aboveAverage="0" equalAverage="0" bottom="0" percent="0" rank="0" text="" dxfId="582">
      <formula>AND(ROUNDDOWN(($A$4-E12)/365.25,0)&lt;=17,G12&lt;&gt;"OK")</formula>
    </cfRule>
  </conditionalFormatting>
  <conditionalFormatting sqref="B12:D12">
    <cfRule type="expression" priority="69" aboveAverage="0" equalAverage="0" bottom="0" percent="0" rank="0" text="" dxfId="583">
      <formula>$Q12&gt;=1</formula>
    </cfRule>
  </conditionalFormatting>
  <conditionalFormatting sqref="E12">
    <cfRule type="expression" priority="70" aboveAverage="0" equalAverage="0" bottom="0" percent="0" rank="0" text="" dxfId="584">
      <formula>AND(ROUNDDOWN(($A$4-E12)/365.25,0)&lt;=13,G12&lt;&gt;"OK")</formula>
    </cfRule>
    <cfRule type="expression" priority="71" aboveAverage="0" equalAverage="0" bottom="0" percent="0" rank="0" text="" dxfId="585">
      <formula>AND(ROUNDDOWN(($A$4-E12)/365.25,0)&lt;=14,G12&lt;&gt;"OK")</formula>
    </cfRule>
    <cfRule type="expression" priority="72" aboveAverage="0" equalAverage="0" bottom="0" percent="0" rank="0" text="" dxfId="586">
      <formula>AND(ROUNDDOWN(($A$4-E12)/365.25,0)&lt;=17,G12&lt;&gt;"OK")</formula>
    </cfRule>
  </conditionalFormatting>
  <conditionalFormatting sqref="B12:D12">
    <cfRule type="expression" priority="73" aboveAverage="0" equalAverage="0" bottom="0" percent="0" rank="0" text="" dxfId="587">
      <formula>$Q12&gt;=1</formula>
    </cfRule>
  </conditionalFormatting>
  <conditionalFormatting sqref="K12">
    <cfRule type="expression" priority="74" aboveAverage="0" equalAverage="0" bottom="0" percent="0" rank="0" text="" dxfId="588">
      <formula>AND(ROUNDDOWN(($A$4-K12)/365.25,0)&lt;=13,M12&lt;&gt;"OK")</formula>
    </cfRule>
    <cfRule type="expression" priority="75" aboveAverage="0" equalAverage="0" bottom="0" percent="0" rank="0" text="" dxfId="589">
      <formula>AND(ROUNDDOWN(($A$4-K12)/365.25,0)&lt;=14,M12&lt;&gt;"OK")</formula>
    </cfRule>
    <cfRule type="expression" priority="76" aboveAverage="0" equalAverage="0" bottom="0" percent="0" rank="0" text="" dxfId="590">
      <formula>AND(ROUNDDOWN(($A$4-K12)/365.25,0)&lt;=17,M12&lt;&gt;"OK")</formula>
    </cfRule>
  </conditionalFormatting>
  <conditionalFormatting sqref="H12:J12">
    <cfRule type="expression" priority="77" aboveAverage="0" equalAverage="0" bottom="0" percent="0" rank="0" text="" dxfId="591">
      <formula>$Q22&gt;=1</formula>
    </cfRule>
  </conditionalFormatting>
  <conditionalFormatting sqref="E13">
    <cfRule type="expression" priority="78" aboveAverage="0" equalAverage="0" bottom="0" percent="0" rank="0" text="" dxfId="592">
      <formula>AND(ROUNDDOWN(($A$4-E13)/365.25,0)&lt;=13,G13&lt;&gt;"OK")</formula>
    </cfRule>
    <cfRule type="expression" priority="79" aboveAverage="0" equalAverage="0" bottom="0" percent="0" rank="0" text="" dxfId="593">
      <formula>AND(ROUNDDOWN(($A$4-E13)/365.25,0)&lt;=14,G13&lt;&gt;"OK")</formula>
    </cfRule>
    <cfRule type="expression" priority="80" aboveAverage="0" equalAverage="0" bottom="0" percent="0" rank="0" text="" dxfId="594">
      <formula>AND(ROUNDDOWN(($A$4-E13)/365.25,0)&lt;=17,G13&lt;&gt;"OK")</formula>
    </cfRule>
  </conditionalFormatting>
  <conditionalFormatting sqref="B13:D13">
    <cfRule type="expression" priority="81" aboveAverage="0" equalAverage="0" bottom="0" percent="0" rank="0" text="" dxfId="595">
      <formula>$Q20&gt;=1</formula>
    </cfRule>
  </conditionalFormatting>
  <conditionalFormatting sqref="K13">
    <cfRule type="expression" priority="82" aboveAverage="0" equalAverage="0" bottom="0" percent="0" rank="0" text="" dxfId="596">
      <formula>AND(ROUNDDOWN(($A$4-K13)/365.25,0)&lt;=13,M13&lt;&gt;"OK")</formula>
    </cfRule>
    <cfRule type="expression" priority="83" aboveAverage="0" equalAverage="0" bottom="0" percent="0" rank="0" text="" dxfId="597">
      <formula>AND(ROUNDDOWN(($A$4-K13)/365.25,0)&lt;=14,M13&lt;&gt;"OK")</formula>
    </cfRule>
    <cfRule type="expression" priority="84" aboveAverage="0" equalAverage="0" bottom="0" percent="0" rank="0" text="" dxfId="598">
      <formula>AND(ROUNDDOWN(($A$4-K13)/365.25,0)&lt;=17,M13&lt;&gt;"OK")</formula>
    </cfRule>
  </conditionalFormatting>
  <conditionalFormatting sqref="H13:J13">
    <cfRule type="expression" priority="85" aboveAverage="0" equalAverage="0" bottom="0" percent="0" rank="0" text="" dxfId="599">
      <formula>$Q7&gt;=1</formula>
    </cfRule>
  </conditionalFormatting>
  <conditionalFormatting sqref="E14">
    <cfRule type="expression" priority="86" aboveAverage="0" equalAverage="0" bottom="0" percent="0" rank="0" text="" dxfId="600">
      <formula>AND(ROUNDDOWN(($A$4-E14)/365.25,0)&lt;=13,G14&lt;&gt;"OK")</formula>
    </cfRule>
    <cfRule type="expression" priority="87" aboveAverage="0" equalAverage="0" bottom="0" percent="0" rank="0" text="" dxfId="601">
      <formula>AND(ROUNDDOWN(($A$4-E14)/365.25,0)&lt;=14,G14&lt;&gt;"OK")</formula>
    </cfRule>
    <cfRule type="expression" priority="88" aboveAverage="0" equalAverage="0" bottom="0" percent="0" rank="0" text="" dxfId="602">
      <formula>AND(ROUNDDOWN(($A$4-E14)/365.25,0)&lt;=17,G14&lt;&gt;"OK")</formula>
    </cfRule>
  </conditionalFormatting>
  <conditionalFormatting sqref="B14:D14">
    <cfRule type="expression" priority="89" aboveAverage="0" equalAverage="0" bottom="0" percent="0" rank="0" text="" dxfId="603">
      <formula>$Q27&gt;=1</formula>
    </cfRule>
  </conditionalFormatting>
  <conditionalFormatting sqref="K14">
    <cfRule type="expression" priority="90" aboveAverage="0" equalAverage="0" bottom="0" percent="0" rank="0" text="" dxfId="604">
      <formula>AND(ROUNDDOWN(($A$4-K14)/365.25,0)&lt;=13,M14&lt;&gt;"OK")</formula>
    </cfRule>
    <cfRule type="expression" priority="91" aboveAverage="0" equalAverage="0" bottom="0" percent="0" rank="0" text="" dxfId="605">
      <formula>AND(ROUNDDOWN(($A$4-K14)/365.25,0)&lt;=14,M14&lt;&gt;"OK")</formula>
    </cfRule>
    <cfRule type="expression" priority="92" aboveAverage="0" equalAverage="0" bottom="0" percent="0" rank="0" text="" dxfId="606">
      <formula>AND(ROUNDDOWN(($A$4-K14)/365.25,0)&lt;=17,M14&lt;&gt;"OK")</formula>
    </cfRule>
  </conditionalFormatting>
  <conditionalFormatting sqref="H14:J14">
    <cfRule type="expression" priority="93" aboveAverage="0" equalAverage="0" bottom="0" percent="0" rank="0" text="" dxfId="607">
      <formula>$Q8&gt;=1</formula>
    </cfRule>
  </conditionalFormatting>
  <conditionalFormatting sqref="E15">
    <cfRule type="expression" priority="94" aboveAverage="0" equalAverage="0" bottom="0" percent="0" rank="0" text="" dxfId="608">
      <formula>AND(ROUNDDOWN(($A$4-E15)/365.25,0)&lt;=13,G15&lt;&gt;"OK")</formula>
    </cfRule>
    <cfRule type="expression" priority="95" aboveAverage="0" equalAverage="0" bottom="0" percent="0" rank="0" text="" dxfId="609">
      <formula>AND(ROUNDDOWN(($A$4-E15)/365.25,0)&lt;=14,G15&lt;&gt;"OK")</formula>
    </cfRule>
    <cfRule type="expression" priority="96" aboveAverage="0" equalAverage="0" bottom="0" percent="0" rank="0" text="" dxfId="610">
      <formula>AND(ROUNDDOWN(($A$4-E15)/365.25,0)&lt;=17,G15&lt;&gt;"OK")</formula>
    </cfRule>
  </conditionalFormatting>
  <conditionalFormatting sqref="B15:D15">
    <cfRule type="expression" priority="97" aboveAverage="0" equalAverage="0" bottom="0" percent="0" rank="0" text="" dxfId="611">
      <formula>$Q15&gt;=1</formula>
    </cfRule>
  </conditionalFormatting>
  <conditionalFormatting sqref="E15">
    <cfRule type="expression" priority="98" aboveAverage="0" equalAverage="0" bottom="0" percent="0" rank="0" text="" dxfId="612">
      <formula>AND(ROUNDDOWN(($A$4-E15)/365.25,0)&lt;=13,G15&lt;&gt;"OK")</formula>
    </cfRule>
    <cfRule type="expression" priority="99" aboveAverage="0" equalAverage="0" bottom="0" percent="0" rank="0" text="" dxfId="613">
      <formula>AND(ROUNDDOWN(($A$4-E15)/365.25,0)&lt;=14,G15&lt;&gt;"OK")</formula>
    </cfRule>
    <cfRule type="expression" priority="100" aboveAverage="0" equalAverage="0" bottom="0" percent="0" rank="0" text="" dxfId="614">
      <formula>AND(ROUNDDOWN(($A$4-E15)/365.25,0)&lt;=17,G15&lt;&gt;"OK")</formula>
    </cfRule>
  </conditionalFormatting>
  <conditionalFormatting sqref="B15:D15">
    <cfRule type="expression" priority="101" aboveAverage="0" equalAverage="0" bottom="0" percent="0" rank="0" text="" dxfId="615">
      <formula>$Q15&gt;=1</formula>
    </cfRule>
  </conditionalFormatting>
  <conditionalFormatting sqref="E15">
    <cfRule type="expression" priority="102" aboveAverage="0" equalAverage="0" bottom="0" percent="0" rank="0" text="" dxfId="616">
      <formula>AND(ROUNDDOWN(($A$4-E15)/365.25,0)&lt;=13,G15&lt;&gt;"OK")</formula>
    </cfRule>
    <cfRule type="expression" priority="103" aboveAverage="0" equalAverage="0" bottom="0" percent="0" rank="0" text="" dxfId="617">
      <formula>AND(ROUNDDOWN(($A$4-E15)/365.25,0)&lt;=14,G15&lt;&gt;"OK")</formula>
    </cfRule>
    <cfRule type="expression" priority="104" aboveAverage="0" equalAverage="0" bottom="0" percent="0" rank="0" text="" dxfId="618">
      <formula>AND(ROUNDDOWN(($A$4-E15)/365.25,0)&lt;=17,G15&lt;&gt;"OK")</formula>
    </cfRule>
  </conditionalFormatting>
  <conditionalFormatting sqref="B15:D15">
    <cfRule type="expression" priority="105" aboveAverage="0" equalAverage="0" bottom="0" percent="0" rank="0" text="" dxfId="619">
      <formula>$Q15&gt;=1</formula>
    </cfRule>
  </conditionalFormatting>
  <conditionalFormatting sqref="E15">
    <cfRule type="expression" priority="106" aboveAverage="0" equalAverage="0" bottom="0" percent="0" rank="0" text="" dxfId="620">
      <formula>AND(ROUNDDOWN(($A$4-E15)/365.25,0)&lt;=13,G15&lt;&gt;"OK")</formula>
    </cfRule>
    <cfRule type="expression" priority="107" aboveAverage="0" equalAverage="0" bottom="0" percent="0" rank="0" text="" dxfId="621">
      <formula>AND(ROUNDDOWN(($A$4-E15)/365.25,0)&lt;=14,G15&lt;&gt;"OK")</formula>
    </cfRule>
    <cfRule type="expression" priority="108" aboveAverage="0" equalAverage="0" bottom="0" percent="0" rank="0" text="" dxfId="622">
      <formula>AND(ROUNDDOWN(($A$4-E15)/365.25,0)&lt;=17,G15&lt;&gt;"OK")</formula>
    </cfRule>
  </conditionalFormatting>
  <conditionalFormatting sqref="B15:D15">
    <cfRule type="expression" priority="109" aboveAverage="0" equalAverage="0" bottom="0" percent="0" rank="0" text="" dxfId="623">
      <formula>$Q15&gt;=1</formula>
    </cfRule>
  </conditionalFormatting>
  <conditionalFormatting sqref="K15">
    <cfRule type="expression" priority="110" aboveAverage="0" equalAverage="0" bottom="0" percent="0" rank="0" text="" dxfId="624">
      <formula>AND(ROUNDDOWN(($A$4-K15)/365.25,0)&lt;=13,M15&lt;&gt;"OK")</formula>
    </cfRule>
    <cfRule type="expression" priority="111" aboveAverage="0" equalAverage="0" bottom="0" percent="0" rank="0" text="" dxfId="625">
      <formula>AND(ROUNDDOWN(($A$4-K15)/365.25,0)&lt;=14,M15&lt;&gt;"OK")</formula>
    </cfRule>
    <cfRule type="expression" priority="112" aboveAverage="0" equalAverage="0" bottom="0" percent="0" rank="0" text="" dxfId="626">
      <formula>AND(ROUNDDOWN(($A$4-K15)/365.25,0)&lt;=17,M15&lt;&gt;"OK")</formula>
    </cfRule>
  </conditionalFormatting>
  <conditionalFormatting sqref="H15:J15">
    <cfRule type="expression" priority="113" aboveAverage="0" equalAverage="0" bottom="0" percent="0" rank="0" text="" dxfId="627">
      <formula>$Q15&gt;=1</formula>
    </cfRule>
  </conditionalFormatting>
  <conditionalFormatting sqref="K15">
    <cfRule type="expression" priority="114" aboveAverage="0" equalAverage="0" bottom="0" percent="0" rank="0" text="" dxfId="628">
      <formula>AND(ROUNDDOWN(($A$4-K15)/365.25,0)&lt;=13,M15&lt;&gt;"OK")</formula>
    </cfRule>
    <cfRule type="expression" priority="115" aboveAverage="0" equalAverage="0" bottom="0" percent="0" rank="0" text="" dxfId="629">
      <formula>AND(ROUNDDOWN(($A$4-K15)/365.25,0)&lt;=14,M15&lt;&gt;"OK")</formula>
    </cfRule>
    <cfRule type="expression" priority="116" aboveAverage="0" equalAverage="0" bottom="0" percent="0" rank="0" text="" dxfId="630">
      <formula>AND(ROUNDDOWN(($A$4-K15)/365.25,0)&lt;=17,M15&lt;&gt;"OK")</formula>
    </cfRule>
  </conditionalFormatting>
  <conditionalFormatting sqref="H15:J15">
    <cfRule type="expression" priority="117" aboveAverage="0" equalAverage="0" bottom="0" percent="0" rank="0" text="" dxfId="631">
      <formula>$Q15&gt;=1</formula>
    </cfRule>
  </conditionalFormatting>
  <conditionalFormatting sqref="K15">
    <cfRule type="expression" priority="118" aboveAverage="0" equalAverage="0" bottom="0" percent="0" rank="0" text="" dxfId="632">
      <formula>AND(ROUNDDOWN(($A$4-K15)/365.25,0)&lt;=13,M15&lt;&gt;"OK")</formula>
    </cfRule>
    <cfRule type="expression" priority="119" aboveAverage="0" equalAverage="0" bottom="0" percent="0" rank="0" text="" dxfId="633">
      <formula>AND(ROUNDDOWN(($A$4-K15)/365.25,0)&lt;=14,M15&lt;&gt;"OK")</formula>
    </cfRule>
    <cfRule type="expression" priority="120" aboveAverage="0" equalAverage="0" bottom="0" percent="0" rank="0" text="" dxfId="634">
      <formula>AND(ROUNDDOWN(($A$4-K15)/365.25,0)&lt;=17,M15&lt;&gt;"OK")</formula>
    </cfRule>
  </conditionalFormatting>
  <conditionalFormatting sqref="H15:J15">
    <cfRule type="expression" priority="121" aboveAverage="0" equalAverage="0" bottom="0" percent="0" rank="0" text="" dxfId="635">
      <formula>$Q15&gt;=1</formula>
    </cfRule>
  </conditionalFormatting>
  <conditionalFormatting sqref="K15">
    <cfRule type="expression" priority="122" aboveAverage="0" equalAverage="0" bottom="0" percent="0" rank="0" text="" dxfId="636">
      <formula>AND(ROUNDDOWN(($A$4-K15)/365.25,0)&lt;=13,M15&lt;&gt;"OK")</formula>
    </cfRule>
    <cfRule type="expression" priority="123" aboveAverage="0" equalAverage="0" bottom="0" percent="0" rank="0" text="" dxfId="637">
      <formula>AND(ROUNDDOWN(($A$4-K15)/365.25,0)&lt;=14,M15&lt;&gt;"OK")</formula>
    </cfRule>
    <cfRule type="expression" priority="124" aboveAverage="0" equalAverage="0" bottom="0" percent="0" rank="0" text="" dxfId="638">
      <formula>AND(ROUNDDOWN(($A$4-K15)/365.25,0)&lt;=17,M15&lt;&gt;"OK")</formula>
    </cfRule>
  </conditionalFormatting>
  <conditionalFormatting sqref="H15:J15">
    <cfRule type="expression" priority="125" aboveAverage="0" equalAverage="0" bottom="0" percent="0" rank="0" text="" dxfId="639">
      <formula>$Q15&gt;=1</formula>
    </cfRule>
  </conditionalFormatting>
  <conditionalFormatting sqref="E16">
    <cfRule type="expression" priority="126" aboveAverage="0" equalAverage="0" bottom="0" percent="0" rank="0" text="" dxfId="640">
      <formula>AND(ROUNDDOWN(($A$4-E16)/365.25,0)&lt;=13,G16&lt;&gt;"OK")</formula>
    </cfRule>
    <cfRule type="expression" priority="127" aboveAverage="0" equalAverage="0" bottom="0" percent="0" rank="0" text="" dxfId="641">
      <formula>AND(ROUNDDOWN(($A$4-E16)/365.25,0)&lt;=14,G16&lt;&gt;"OK")</formula>
    </cfRule>
    <cfRule type="expression" priority="128" aboveAverage="0" equalAverage="0" bottom="0" percent="0" rank="0" text="" dxfId="642">
      <formula>AND(ROUNDDOWN(($A$4-E16)/365.25,0)&lt;=17,G16&lt;&gt;"OK")</formula>
    </cfRule>
  </conditionalFormatting>
  <conditionalFormatting sqref="B16:D16">
    <cfRule type="expression" priority="129" aboveAverage="0" equalAverage="0" bottom="0" percent="0" rank="0" text="" dxfId="643">
      <formula>$Q16&gt;=1</formula>
    </cfRule>
  </conditionalFormatting>
  <conditionalFormatting sqref="E16">
    <cfRule type="expression" priority="130" aboveAverage="0" equalAverage="0" bottom="0" percent="0" rank="0" text="" dxfId="644">
      <formula>AND(ROUNDDOWN(($A$4-E16)/365.25,0)&lt;=13,G16&lt;&gt;"OK")</formula>
    </cfRule>
    <cfRule type="expression" priority="131" aboveAverage="0" equalAverage="0" bottom="0" percent="0" rank="0" text="" dxfId="645">
      <formula>AND(ROUNDDOWN(($A$4-E16)/365.25,0)&lt;=14,G16&lt;&gt;"OK")</formula>
    </cfRule>
    <cfRule type="expression" priority="132" aboveAverage="0" equalAverage="0" bottom="0" percent="0" rank="0" text="" dxfId="646">
      <formula>AND(ROUNDDOWN(($A$4-E16)/365.25,0)&lt;=17,G16&lt;&gt;"OK")</formula>
    </cfRule>
  </conditionalFormatting>
  <conditionalFormatting sqref="B16:D16">
    <cfRule type="expression" priority="133" aboveAverage="0" equalAverage="0" bottom="0" percent="0" rank="0" text="" dxfId="647">
      <formula>$Q16&gt;=1</formula>
    </cfRule>
  </conditionalFormatting>
  <conditionalFormatting sqref="K16">
    <cfRule type="expression" priority="134" aboveAverage="0" equalAverage="0" bottom="0" percent="0" rank="0" text="" dxfId="648">
      <formula>AND(ROUNDDOWN(($A$4-K16)/365.25,0)&lt;=13,M16&lt;&gt;"OK")</formula>
    </cfRule>
    <cfRule type="expression" priority="135" aboveAverage="0" equalAverage="0" bottom="0" percent="0" rank="0" text="" dxfId="649">
      <formula>AND(ROUNDDOWN(($A$4-K16)/365.25,0)&lt;=14,M16&lt;&gt;"OK")</formula>
    </cfRule>
    <cfRule type="expression" priority="136" aboveAverage="0" equalAverage="0" bottom="0" percent="0" rank="0" text="" dxfId="650">
      <formula>AND(ROUNDDOWN(($A$4-K16)/365.25,0)&lt;=17,M16&lt;&gt;"OK")</formula>
    </cfRule>
  </conditionalFormatting>
  <conditionalFormatting sqref="H16:J16">
    <cfRule type="expression" priority="137" aboveAverage="0" equalAverage="0" bottom="0" percent="0" rank="0" text="" dxfId="651">
      <formula>$Q16&gt;=1</formula>
    </cfRule>
  </conditionalFormatting>
  <conditionalFormatting sqref="K16">
    <cfRule type="expression" priority="138" aboveAverage="0" equalAverage="0" bottom="0" percent="0" rank="0" text="" dxfId="652">
      <formula>AND(ROUNDDOWN(($A$4-K16)/365.25,0)&lt;=13,M16&lt;&gt;"OK")</formula>
    </cfRule>
    <cfRule type="expression" priority="139" aboveAverage="0" equalAverage="0" bottom="0" percent="0" rank="0" text="" dxfId="653">
      <formula>AND(ROUNDDOWN(($A$4-K16)/365.25,0)&lt;=14,M16&lt;&gt;"OK")</formula>
    </cfRule>
    <cfRule type="expression" priority="140" aboveAverage="0" equalAverage="0" bottom="0" percent="0" rank="0" text="" dxfId="654">
      <formula>AND(ROUNDDOWN(($A$4-K16)/365.25,0)&lt;=17,M16&lt;&gt;"OK")</formula>
    </cfRule>
  </conditionalFormatting>
  <conditionalFormatting sqref="H16:J16">
    <cfRule type="expression" priority="141" aboveAverage="0" equalAverage="0" bottom="0" percent="0" rank="0" text="" dxfId="655">
      <formula>$Q16&gt;=1</formula>
    </cfRule>
  </conditionalFormatting>
  <conditionalFormatting sqref="E17">
    <cfRule type="expression" priority="142" aboveAverage="0" equalAverage="0" bottom="0" percent="0" rank="0" text="" dxfId="656">
      <formula>AND(ROUNDDOWN(($A$4-E17)/365.25,0)&lt;=13,G17&lt;&gt;"OK")</formula>
    </cfRule>
    <cfRule type="expression" priority="143" aboveAverage="0" equalAverage="0" bottom="0" percent="0" rank="0" text="" dxfId="657">
      <formula>AND(ROUNDDOWN(($A$4-E17)/365.25,0)&lt;=14,G17&lt;&gt;"OK")</formula>
    </cfRule>
    <cfRule type="expression" priority="144" aboveAverage="0" equalAverage="0" bottom="0" percent="0" rank="0" text="" dxfId="658">
      <formula>AND(ROUNDDOWN(($A$4-E17)/365.25,0)&lt;=17,G17&lt;&gt;"OK")</formula>
    </cfRule>
  </conditionalFormatting>
  <conditionalFormatting sqref="B17:D17">
    <cfRule type="expression" priority="145" aboveAverage="0" equalAverage="0" bottom="0" percent="0" rank="0" text="" dxfId="659">
      <formula>$Q17&gt;=1</formula>
    </cfRule>
  </conditionalFormatting>
  <conditionalFormatting sqref="E17">
    <cfRule type="expression" priority="146" aboveAverage="0" equalAverage="0" bottom="0" percent="0" rank="0" text="" dxfId="660">
      <formula>AND(ROUNDDOWN(($A$4-E17)/365.25,0)&lt;=13,G17&lt;&gt;"OK")</formula>
    </cfRule>
    <cfRule type="expression" priority="147" aboveAverage="0" equalAverage="0" bottom="0" percent="0" rank="0" text="" dxfId="661">
      <formula>AND(ROUNDDOWN(($A$4-E17)/365.25,0)&lt;=14,G17&lt;&gt;"OK")</formula>
    </cfRule>
    <cfRule type="expression" priority="148" aboveAverage="0" equalAverage="0" bottom="0" percent="0" rank="0" text="" dxfId="662">
      <formula>AND(ROUNDDOWN(($A$4-E17)/365.25,0)&lt;=17,G17&lt;&gt;"OK")</formula>
    </cfRule>
  </conditionalFormatting>
  <conditionalFormatting sqref="B17:D17">
    <cfRule type="expression" priority="149" aboveAverage="0" equalAverage="0" bottom="0" percent="0" rank="0" text="" dxfId="663">
      <formula>$Q17&gt;=1</formula>
    </cfRule>
  </conditionalFormatting>
  <conditionalFormatting sqref="E17">
    <cfRule type="expression" priority="150" aboveAverage="0" equalAverage="0" bottom="0" percent="0" rank="0" text="" dxfId="664">
      <formula>AND(ROUNDDOWN(($A$4-E17)/365.25,0)&lt;=13,G17&lt;&gt;"OK")</formula>
    </cfRule>
    <cfRule type="expression" priority="151" aboveAverage="0" equalAverage="0" bottom="0" percent="0" rank="0" text="" dxfId="665">
      <formula>AND(ROUNDDOWN(($A$4-E17)/365.25,0)&lt;=14,G17&lt;&gt;"OK")</formula>
    </cfRule>
    <cfRule type="expression" priority="152" aboveAverage="0" equalAverage="0" bottom="0" percent="0" rank="0" text="" dxfId="666">
      <formula>AND(ROUNDDOWN(($A$4-E17)/365.25,0)&lt;=17,G17&lt;&gt;"OK")</formula>
    </cfRule>
  </conditionalFormatting>
  <conditionalFormatting sqref="B17:D17">
    <cfRule type="expression" priority="153" aboveAverage="0" equalAverage="0" bottom="0" percent="0" rank="0" text="" dxfId="667">
      <formula>$Q17&gt;=1</formula>
    </cfRule>
  </conditionalFormatting>
  <conditionalFormatting sqref="E17">
    <cfRule type="expression" priority="154" aboveAverage="0" equalAverage="0" bottom="0" percent="0" rank="0" text="" dxfId="668">
      <formula>AND(ROUNDDOWN(($A$4-E17)/365.25,0)&lt;=13,G17&lt;&gt;"OK")</formula>
    </cfRule>
    <cfRule type="expression" priority="155" aboveAverage="0" equalAverage="0" bottom="0" percent="0" rank="0" text="" dxfId="669">
      <formula>AND(ROUNDDOWN(($A$4-E17)/365.25,0)&lt;=14,G17&lt;&gt;"OK")</formula>
    </cfRule>
    <cfRule type="expression" priority="156" aboveAverage="0" equalAverage="0" bottom="0" percent="0" rank="0" text="" dxfId="670">
      <formula>AND(ROUNDDOWN(($A$4-E17)/365.25,0)&lt;=17,G17&lt;&gt;"OK")</formula>
    </cfRule>
  </conditionalFormatting>
  <conditionalFormatting sqref="B17:D17">
    <cfRule type="expression" priority="157" aboveAverage="0" equalAverage="0" bottom="0" percent="0" rank="0" text="" dxfId="671">
      <formula>$Q17&gt;=1</formula>
    </cfRule>
  </conditionalFormatting>
  <conditionalFormatting sqref="K17">
    <cfRule type="expression" priority="158" aboveAverage="0" equalAverage="0" bottom="0" percent="0" rank="0" text="" dxfId="672">
      <formula>AND(ROUNDDOWN(($A$4-K17)/365.25,0)&lt;=13,M17&lt;&gt;"OK")</formula>
    </cfRule>
    <cfRule type="expression" priority="159" aboveAverage="0" equalAverage="0" bottom="0" percent="0" rank="0" text="" dxfId="673">
      <formula>AND(ROUNDDOWN(($A$4-K17)/365.25,0)&lt;=14,M17&lt;&gt;"OK")</formula>
    </cfRule>
    <cfRule type="expression" priority="160" aboveAverage="0" equalAverage="0" bottom="0" percent="0" rank="0" text="" dxfId="674">
      <formula>AND(ROUNDDOWN(($A$4-K17)/365.25,0)&lt;=17,M17&lt;&gt;"OK")</formula>
    </cfRule>
  </conditionalFormatting>
  <conditionalFormatting sqref="H17:J17">
    <cfRule type="expression" priority="161" aboveAverage="0" equalAverage="0" bottom="0" percent="0" rank="0" text="" dxfId="675">
      <formula>$Q17&gt;=1</formula>
    </cfRule>
  </conditionalFormatting>
  <conditionalFormatting sqref="K17">
    <cfRule type="expression" priority="162" aboveAverage="0" equalAverage="0" bottom="0" percent="0" rank="0" text="" dxfId="676">
      <formula>AND(ROUNDDOWN(($A$4-K17)/365.25,0)&lt;=13,M17&lt;&gt;"OK")</formula>
    </cfRule>
    <cfRule type="expression" priority="163" aboveAverage="0" equalAverage="0" bottom="0" percent="0" rank="0" text="" dxfId="677">
      <formula>AND(ROUNDDOWN(($A$4-K17)/365.25,0)&lt;=14,M17&lt;&gt;"OK")</formula>
    </cfRule>
    <cfRule type="expression" priority="164" aboveAverage="0" equalAverage="0" bottom="0" percent="0" rank="0" text="" dxfId="678">
      <formula>AND(ROUNDDOWN(($A$4-K17)/365.25,0)&lt;=17,M17&lt;&gt;"OK")</formula>
    </cfRule>
  </conditionalFormatting>
  <conditionalFormatting sqref="H17:J17">
    <cfRule type="expression" priority="165" aboveAverage="0" equalAverage="0" bottom="0" percent="0" rank="0" text="" dxfId="679">
      <formula>$Q17&gt;=1</formula>
    </cfRule>
  </conditionalFormatting>
  <conditionalFormatting sqref="K17">
    <cfRule type="expression" priority="166" aboveAverage="0" equalAverage="0" bottom="0" percent="0" rank="0" text="" dxfId="680">
      <formula>AND(ROUNDDOWN(($A$4-K17)/365.25,0)&lt;=13,M17&lt;&gt;"OK")</formula>
    </cfRule>
    <cfRule type="expression" priority="167" aboveAverage="0" equalAverage="0" bottom="0" percent="0" rank="0" text="" dxfId="681">
      <formula>AND(ROUNDDOWN(($A$4-K17)/365.25,0)&lt;=14,M17&lt;&gt;"OK")</formula>
    </cfRule>
    <cfRule type="expression" priority="168" aboveAverage="0" equalAverage="0" bottom="0" percent="0" rank="0" text="" dxfId="682">
      <formula>AND(ROUNDDOWN(($A$4-K17)/365.25,0)&lt;=17,M17&lt;&gt;"OK")</formula>
    </cfRule>
  </conditionalFormatting>
  <conditionalFormatting sqref="H17:J17">
    <cfRule type="expression" priority="169" aboveAverage="0" equalAverage="0" bottom="0" percent="0" rank="0" text="" dxfId="683">
      <formula>$Q17&gt;=1</formula>
    </cfRule>
  </conditionalFormatting>
  <conditionalFormatting sqref="K17">
    <cfRule type="expression" priority="170" aboveAverage="0" equalAverage="0" bottom="0" percent="0" rank="0" text="" dxfId="684">
      <formula>AND(ROUNDDOWN(($A$4-K17)/365.25,0)&lt;=13,M17&lt;&gt;"OK")</formula>
    </cfRule>
    <cfRule type="expression" priority="171" aboveAverage="0" equalAverage="0" bottom="0" percent="0" rank="0" text="" dxfId="685">
      <formula>AND(ROUNDDOWN(($A$4-K17)/365.25,0)&lt;=14,M17&lt;&gt;"OK")</formula>
    </cfRule>
    <cfRule type="expression" priority="172" aboveAverage="0" equalAverage="0" bottom="0" percent="0" rank="0" text="" dxfId="686">
      <formula>AND(ROUNDDOWN(($A$4-K17)/365.25,0)&lt;=17,M17&lt;&gt;"OK")</formula>
    </cfRule>
  </conditionalFormatting>
  <conditionalFormatting sqref="H17:J17">
    <cfRule type="expression" priority="173" aboveAverage="0" equalAverage="0" bottom="0" percent="0" rank="0" text="" dxfId="687">
      <formula>$Q17&gt;=1</formula>
    </cfRule>
  </conditionalFormatting>
  <conditionalFormatting sqref="E18">
    <cfRule type="expression" priority="174" aboveAverage="0" equalAverage="0" bottom="0" percent="0" rank="0" text="" dxfId="688">
      <formula>AND(ROUNDDOWN(($A$4-E18)/365.25,0)&lt;=13,G18&lt;&gt;"OK")</formula>
    </cfRule>
    <cfRule type="expression" priority="175" aboveAverage="0" equalAverage="0" bottom="0" percent="0" rank="0" text="" dxfId="689">
      <formula>AND(ROUNDDOWN(($A$4-E18)/365.25,0)&lt;=14,G18&lt;&gt;"OK")</formula>
    </cfRule>
    <cfRule type="expression" priority="176" aboveAverage="0" equalAverage="0" bottom="0" percent="0" rank="0" text="" dxfId="690">
      <formula>AND(ROUNDDOWN(($A$4-E18)/365.25,0)&lt;=17,G18&lt;&gt;"OK")</formula>
    </cfRule>
  </conditionalFormatting>
  <conditionalFormatting sqref="B18:D18">
    <cfRule type="expression" priority="177" aboveAverage="0" equalAverage="0" bottom="0" percent="0" rank="0" text="" dxfId="691">
      <formula>$Q18&gt;=1</formula>
    </cfRule>
  </conditionalFormatting>
  <conditionalFormatting sqref="E18">
    <cfRule type="expression" priority="178" aboveAverage="0" equalAverage="0" bottom="0" percent="0" rank="0" text="" dxfId="692">
      <formula>AND(ROUNDDOWN(($A$4-E18)/365.25,0)&lt;=13,G18&lt;&gt;"OK")</formula>
    </cfRule>
    <cfRule type="expression" priority="179" aboveAverage="0" equalAverage="0" bottom="0" percent="0" rank="0" text="" dxfId="693">
      <formula>AND(ROUNDDOWN(($A$4-E18)/365.25,0)&lt;=14,G18&lt;&gt;"OK")</formula>
    </cfRule>
    <cfRule type="expression" priority="180" aboveAverage="0" equalAverage="0" bottom="0" percent="0" rank="0" text="" dxfId="694">
      <formula>AND(ROUNDDOWN(($A$4-E18)/365.25,0)&lt;=17,G18&lt;&gt;"OK")</formula>
    </cfRule>
  </conditionalFormatting>
  <conditionalFormatting sqref="B18:D18">
    <cfRule type="expression" priority="181" aboveAverage="0" equalAverage="0" bottom="0" percent="0" rank="0" text="" dxfId="695">
      <formula>$Q18&gt;=1</formula>
    </cfRule>
  </conditionalFormatting>
  <conditionalFormatting sqref="K18">
    <cfRule type="expression" priority="182" aboveAverage="0" equalAverage="0" bottom="0" percent="0" rank="0" text="" dxfId="696">
      <formula>AND(ROUNDDOWN(($A$4-K18)/365.25,0)&lt;=13,M18&lt;&gt;"OK")</formula>
    </cfRule>
    <cfRule type="expression" priority="183" aboveAverage="0" equalAverage="0" bottom="0" percent="0" rank="0" text="" dxfId="697">
      <formula>AND(ROUNDDOWN(($A$4-K18)/365.25,0)&lt;=14,M18&lt;&gt;"OK")</formula>
    </cfRule>
    <cfRule type="expression" priority="184" aboveAverage="0" equalAverage="0" bottom="0" percent="0" rank="0" text="" dxfId="698">
      <formula>AND(ROUNDDOWN(($A$4-K18)/365.25,0)&lt;=17,M18&lt;&gt;"OK")</formula>
    </cfRule>
  </conditionalFormatting>
  <conditionalFormatting sqref="H18:J18">
    <cfRule type="expression" priority="185" aboveAverage="0" equalAverage="0" bottom="0" percent="0" rank="0" text="" dxfId="699">
      <formula>$Q18&gt;=1</formula>
    </cfRule>
  </conditionalFormatting>
  <conditionalFormatting sqref="K18">
    <cfRule type="expression" priority="186" aboveAverage="0" equalAverage="0" bottom="0" percent="0" rank="0" text="" dxfId="700">
      <formula>AND(ROUNDDOWN(($A$4-K18)/365.25,0)&lt;=13,M18&lt;&gt;"OK")</formula>
    </cfRule>
    <cfRule type="expression" priority="187" aboveAverage="0" equalAverage="0" bottom="0" percent="0" rank="0" text="" dxfId="701">
      <formula>AND(ROUNDDOWN(($A$4-K18)/365.25,0)&lt;=14,M18&lt;&gt;"OK")</formula>
    </cfRule>
    <cfRule type="expression" priority="188" aboveAverage="0" equalAverage="0" bottom="0" percent="0" rank="0" text="" dxfId="702">
      <formula>AND(ROUNDDOWN(($A$4-K18)/365.25,0)&lt;=17,M18&lt;&gt;"OK")</formula>
    </cfRule>
  </conditionalFormatting>
  <conditionalFormatting sqref="H18:J18">
    <cfRule type="expression" priority="189" aboveAverage="0" equalAverage="0" bottom="0" percent="0" rank="0" text="" dxfId="703">
      <formula>$Q18&gt;=1</formula>
    </cfRule>
  </conditionalFormatting>
  <conditionalFormatting sqref="K20">
    <cfRule type="expression" priority="190" aboveAverage="0" equalAverage="0" bottom="0" percent="0" rank="0" text="" dxfId="704">
      <formula>AND(ROUNDDOWN(($A$4-K20)/365.25,0)&lt;=13,M20&lt;&gt;"OK")</formula>
    </cfRule>
    <cfRule type="expression" priority="191" aboveAverage="0" equalAverage="0" bottom="0" percent="0" rank="0" text="" dxfId="705">
      <formula>AND(ROUNDDOWN(($A$4-K20)/365.25,0)&lt;=14,M20&lt;&gt;"OK")</formula>
    </cfRule>
    <cfRule type="expression" priority="192" aboveAverage="0" equalAverage="0" bottom="0" percent="0" rank="0" text="" dxfId="706">
      <formula>AND(ROUNDDOWN(($A$4-K20)/365.25,0)&lt;=17,M20&lt;&gt;"OK")</formula>
    </cfRule>
  </conditionalFormatting>
  <conditionalFormatting sqref="H20:J20">
    <cfRule type="expression" priority="193" aboveAverage="0" equalAverage="0" bottom="0" percent="0" rank="0" text="" dxfId="707">
      <formula>$Q20&gt;=1</formula>
    </cfRule>
  </conditionalFormatting>
  <conditionalFormatting sqref="K20">
    <cfRule type="expression" priority="194" aboveAverage="0" equalAverage="0" bottom="0" percent="0" rank="0" text="" dxfId="708">
      <formula>AND(ROUNDDOWN(($A$4-K20)/365.25,0)&lt;=13,M20&lt;&gt;"OK")</formula>
    </cfRule>
    <cfRule type="expression" priority="195" aboveAverage="0" equalAverage="0" bottom="0" percent="0" rank="0" text="" dxfId="709">
      <formula>AND(ROUNDDOWN(($A$4-K20)/365.25,0)&lt;=14,M20&lt;&gt;"OK")</formula>
    </cfRule>
    <cfRule type="expression" priority="196" aboveAverage="0" equalAverage="0" bottom="0" percent="0" rank="0" text="" dxfId="710">
      <formula>AND(ROUNDDOWN(($A$4-K20)/365.25,0)&lt;=17,M20&lt;&gt;"OK")</formula>
    </cfRule>
  </conditionalFormatting>
  <conditionalFormatting sqref="H20:J20">
    <cfRule type="expression" priority="197" aboveAverage="0" equalAverage="0" bottom="0" percent="0" rank="0" text="" dxfId="711">
      <formula>$Q20&gt;=1</formula>
    </cfRule>
  </conditionalFormatting>
  <conditionalFormatting sqref="E19">
    <cfRule type="expression" priority="198" aboveAverage="0" equalAverage="0" bottom="0" percent="0" rank="0" text="" dxfId="712">
      <formula>AND(ROUNDDOWN(($A$4-E19)/365.25,0)&lt;=13,G19&lt;&gt;"OK")</formula>
    </cfRule>
    <cfRule type="expression" priority="199" aboveAverage="0" equalAverage="0" bottom="0" percent="0" rank="0" text="" dxfId="713">
      <formula>AND(ROUNDDOWN(($A$4-E19)/365.25,0)&lt;=14,G19&lt;&gt;"OK")</formula>
    </cfRule>
    <cfRule type="expression" priority="200" aboveAverage="0" equalAverage="0" bottom="0" percent="0" rank="0" text="" dxfId="714">
      <formula>AND(ROUNDDOWN(($A$4-E19)/365.25,0)&lt;=17,G19&lt;&gt;"OK")</formula>
    </cfRule>
  </conditionalFormatting>
  <conditionalFormatting sqref="B19:D19">
    <cfRule type="expression" priority="201" aboveAverage="0" equalAverage="0" bottom="0" percent="0" rank="0" text="" dxfId="715">
      <formula>$Q19&gt;=1</formula>
    </cfRule>
  </conditionalFormatting>
  <conditionalFormatting sqref="E19">
    <cfRule type="expression" priority="202" aboveAverage="0" equalAverage="0" bottom="0" percent="0" rank="0" text="" dxfId="716">
      <formula>AND(ROUNDDOWN(($A$4-E19)/365.25,0)&lt;=13,G19&lt;&gt;"OK")</formula>
    </cfRule>
    <cfRule type="expression" priority="203" aboveAverage="0" equalAverage="0" bottom="0" percent="0" rank="0" text="" dxfId="717">
      <formula>AND(ROUNDDOWN(($A$4-E19)/365.25,0)&lt;=14,G19&lt;&gt;"OK")</formula>
    </cfRule>
    <cfRule type="expression" priority="204" aboveAverage="0" equalAverage="0" bottom="0" percent="0" rank="0" text="" dxfId="718">
      <formula>AND(ROUNDDOWN(($A$4-E19)/365.25,0)&lt;=17,G19&lt;&gt;"OK")</formula>
    </cfRule>
  </conditionalFormatting>
  <conditionalFormatting sqref="B19:D19">
    <cfRule type="expression" priority="205" aboveAverage="0" equalAverage="0" bottom="0" percent="0" rank="0" text="" dxfId="719">
      <formula>$Q19&gt;=1</formula>
    </cfRule>
  </conditionalFormatting>
  <conditionalFormatting sqref="E19">
    <cfRule type="expression" priority="206" aboveAverage="0" equalAverage="0" bottom="0" percent="0" rank="0" text="" dxfId="720">
      <formula>AND(ROUNDDOWN(($A$4-E19)/365.25,0)&lt;=13,G19&lt;&gt;"OK")</formula>
    </cfRule>
    <cfRule type="expression" priority="207" aboveAverage="0" equalAverage="0" bottom="0" percent="0" rank="0" text="" dxfId="721">
      <formula>AND(ROUNDDOWN(($A$4-E19)/365.25,0)&lt;=14,G19&lt;&gt;"OK")</formula>
    </cfRule>
    <cfRule type="expression" priority="208" aboveAverage="0" equalAverage="0" bottom="0" percent="0" rank="0" text="" dxfId="722">
      <formula>AND(ROUNDDOWN(($A$4-E19)/365.25,0)&lt;=17,G19&lt;&gt;"OK")</formula>
    </cfRule>
  </conditionalFormatting>
  <conditionalFormatting sqref="B19:D19">
    <cfRule type="expression" priority="209" aboveAverage="0" equalAverage="0" bottom="0" percent="0" rank="0" text="" dxfId="723">
      <formula>$Q19&gt;=1</formula>
    </cfRule>
  </conditionalFormatting>
  <conditionalFormatting sqref="E19">
    <cfRule type="expression" priority="210" aboveAverage="0" equalAverage="0" bottom="0" percent="0" rank="0" text="" dxfId="724">
      <formula>AND(ROUNDDOWN(($A$4-E19)/365.25,0)&lt;=13,G19&lt;&gt;"OK")</formula>
    </cfRule>
    <cfRule type="expression" priority="211" aboveAverage="0" equalAverage="0" bottom="0" percent="0" rank="0" text="" dxfId="725">
      <formula>AND(ROUNDDOWN(($A$4-E19)/365.25,0)&lt;=14,G19&lt;&gt;"OK")</formula>
    </cfRule>
    <cfRule type="expression" priority="212" aboveAverage="0" equalAverage="0" bottom="0" percent="0" rank="0" text="" dxfId="726">
      <formula>AND(ROUNDDOWN(($A$4-E19)/365.25,0)&lt;=17,G19&lt;&gt;"OK")</formula>
    </cfRule>
  </conditionalFormatting>
  <conditionalFormatting sqref="B19:D19">
    <cfRule type="expression" priority="213" aboveAverage="0" equalAverage="0" bottom="0" percent="0" rank="0" text="" dxfId="727">
      <formula>$Q19&gt;=1</formula>
    </cfRule>
  </conditionalFormatting>
  <conditionalFormatting sqref="K19">
    <cfRule type="expression" priority="214" aboveAverage="0" equalAverage="0" bottom="0" percent="0" rank="0" text="" dxfId="728">
      <formula>AND(ROUNDDOWN(($A$4-K19)/365.25,0)&lt;=13,M19&lt;&gt;"OK")</formula>
    </cfRule>
    <cfRule type="expression" priority="215" aboveAverage="0" equalAverage="0" bottom="0" percent="0" rank="0" text="" dxfId="729">
      <formula>AND(ROUNDDOWN(($A$4-K19)/365.25,0)&lt;=14,M19&lt;&gt;"OK")</formula>
    </cfRule>
    <cfRule type="expression" priority="216" aboveAverage="0" equalAverage="0" bottom="0" percent="0" rank="0" text="" dxfId="730">
      <formula>AND(ROUNDDOWN(($A$4-K19)/365.25,0)&lt;=17,M19&lt;&gt;"OK")</formula>
    </cfRule>
  </conditionalFormatting>
  <conditionalFormatting sqref="H19:J19">
    <cfRule type="expression" priority="217" aboveAverage="0" equalAverage="0" bottom="0" percent="0" rank="0" text="" dxfId="731">
      <formula>$Q19&gt;=1</formula>
    </cfRule>
  </conditionalFormatting>
  <conditionalFormatting sqref="K19">
    <cfRule type="expression" priority="218" aboveAverage="0" equalAverage="0" bottom="0" percent="0" rank="0" text="" dxfId="732">
      <formula>AND(ROUNDDOWN(($A$4-K19)/365.25,0)&lt;=13,M19&lt;&gt;"OK")</formula>
    </cfRule>
    <cfRule type="expression" priority="219" aboveAverage="0" equalAverage="0" bottom="0" percent="0" rank="0" text="" dxfId="733">
      <formula>AND(ROUNDDOWN(($A$4-K19)/365.25,0)&lt;=14,M19&lt;&gt;"OK")</formula>
    </cfRule>
    <cfRule type="expression" priority="220" aboveAverage="0" equalAverage="0" bottom="0" percent="0" rank="0" text="" dxfId="734">
      <formula>AND(ROUNDDOWN(($A$4-K19)/365.25,0)&lt;=17,M19&lt;&gt;"OK")</formula>
    </cfRule>
  </conditionalFormatting>
  <conditionalFormatting sqref="H19:J19">
    <cfRule type="expression" priority="221" aboveAverage="0" equalAverage="0" bottom="0" percent="0" rank="0" text="" dxfId="735">
      <formula>$Q19&gt;=1</formula>
    </cfRule>
  </conditionalFormatting>
  <conditionalFormatting sqref="K19">
    <cfRule type="expression" priority="222" aboveAverage="0" equalAverage="0" bottom="0" percent="0" rank="0" text="" dxfId="736">
      <formula>AND(ROUNDDOWN(($A$4-K19)/365.25,0)&lt;=13,M19&lt;&gt;"OK")</formula>
    </cfRule>
    <cfRule type="expression" priority="223" aboveAverage="0" equalAverage="0" bottom="0" percent="0" rank="0" text="" dxfId="737">
      <formula>AND(ROUNDDOWN(($A$4-K19)/365.25,0)&lt;=14,M19&lt;&gt;"OK")</formula>
    </cfRule>
    <cfRule type="expression" priority="224" aboveAverage="0" equalAverage="0" bottom="0" percent="0" rank="0" text="" dxfId="738">
      <formula>AND(ROUNDDOWN(($A$4-K19)/365.25,0)&lt;=17,M19&lt;&gt;"OK")</formula>
    </cfRule>
  </conditionalFormatting>
  <conditionalFormatting sqref="H19:J19">
    <cfRule type="expression" priority="225" aboveAverage="0" equalAverage="0" bottom="0" percent="0" rank="0" text="" dxfId="739">
      <formula>$Q19&gt;=1</formula>
    </cfRule>
  </conditionalFormatting>
  <conditionalFormatting sqref="K19">
    <cfRule type="expression" priority="226" aboveAverage="0" equalAverage="0" bottom="0" percent="0" rank="0" text="" dxfId="740">
      <formula>AND(ROUNDDOWN(($A$4-K19)/365.25,0)&lt;=13,M19&lt;&gt;"OK")</formula>
    </cfRule>
    <cfRule type="expression" priority="227" aboveAverage="0" equalAverage="0" bottom="0" percent="0" rank="0" text="" dxfId="741">
      <formula>AND(ROUNDDOWN(($A$4-K19)/365.25,0)&lt;=14,M19&lt;&gt;"OK")</formula>
    </cfRule>
    <cfRule type="expression" priority="228" aboveAverage="0" equalAverage="0" bottom="0" percent="0" rank="0" text="" dxfId="742">
      <formula>AND(ROUNDDOWN(($A$4-K19)/365.25,0)&lt;=17,M19&lt;&gt;"OK")</formula>
    </cfRule>
  </conditionalFormatting>
  <conditionalFormatting sqref="H19:J19">
    <cfRule type="expression" priority="229" aboveAverage="0" equalAverage="0" bottom="0" percent="0" rank="0" text="" dxfId="743">
      <formula>$Q19&gt;=1</formula>
    </cfRule>
  </conditionalFormatting>
  <conditionalFormatting sqref="E20">
    <cfRule type="expression" priority="230" aboveAverage="0" equalAverage="0" bottom="0" percent="0" rank="0" text="" dxfId="744">
      <formula>AND(ROUNDDOWN(($A$4-E20)/365.25,0)&lt;=13,G20&lt;&gt;"OK")</formula>
    </cfRule>
    <cfRule type="expression" priority="231" aboveAverage="0" equalAverage="0" bottom="0" percent="0" rank="0" text="" dxfId="745">
      <formula>AND(ROUNDDOWN(($A$4-E20)/365.25,0)&lt;=14,G20&lt;&gt;"OK")</formula>
    </cfRule>
    <cfRule type="expression" priority="232" aboveAverage="0" equalAverage="0" bottom="0" percent="0" rank="0" text="" dxfId="746">
      <formula>AND(ROUNDDOWN(($A$4-E20)/365.25,0)&lt;=17,G20&lt;&gt;"OK")</formula>
    </cfRule>
  </conditionalFormatting>
  <conditionalFormatting sqref="B20:D20">
    <cfRule type="expression" priority="233" aboveAverage="0" equalAverage="0" bottom="0" percent="0" rank="0" text="" dxfId="747">
      <formula>$Q20&gt;=1</formula>
    </cfRule>
  </conditionalFormatting>
  <conditionalFormatting sqref="E20">
    <cfRule type="expression" priority="234" aboveAverage="0" equalAverage="0" bottom="0" percent="0" rank="0" text="" dxfId="748">
      <formula>AND(ROUNDDOWN(($A$4-E20)/365.25,0)&lt;=13,G20&lt;&gt;"OK")</formula>
    </cfRule>
    <cfRule type="expression" priority="235" aboveAverage="0" equalAverage="0" bottom="0" percent="0" rank="0" text="" dxfId="749">
      <formula>AND(ROUNDDOWN(($A$4-E20)/365.25,0)&lt;=14,G20&lt;&gt;"OK")</formula>
    </cfRule>
    <cfRule type="expression" priority="236" aboveAverage="0" equalAverage="0" bottom="0" percent="0" rank="0" text="" dxfId="750">
      <formula>AND(ROUNDDOWN(($A$4-E20)/365.25,0)&lt;=17,G20&lt;&gt;"OK")</formula>
    </cfRule>
  </conditionalFormatting>
  <conditionalFormatting sqref="B20:D20">
    <cfRule type="expression" priority="237" aboveAverage="0" equalAverage="0" bottom="0" percent="0" rank="0" text="" dxfId="751">
      <formula>$Q20&gt;=1</formula>
    </cfRule>
  </conditionalFormatting>
  <conditionalFormatting sqref="K20">
    <cfRule type="expression" priority="238" aboveAverage="0" equalAverage="0" bottom="0" percent="0" rank="0" text="" dxfId="752">
      <formula>AND(ROUNDDOWN(($A$4-K20)/365.25,0)&lt;=13,M20&lt;&gt;"OK")</formula>
    </cfRule>
    <cfRule type="expression" priority="239" aboveAverage="0" equalAverage="0" bottom="0" percent="0" rank="0" text="" dxfId="753">
      <formula>AND(ROUNDDOWN(($A$4-K20)/365.25,0)&lt;=14,M20&lt;&gt;"OK")</formula>
    </cfRule>
    <cfRule type="expression" priority="240" aboveAverage="0" equalAverage="0" bottom="0" percent="0" rank="0" text="" dxfId="754">
      <formula>AND(ROUNDDOWN(($A$4-K20)/365.25,0)&lt;=17,M20&lt;&gt;"OK")</formula>
    </cfRule>
  </conditionalFormatting>
  <conditionalFormatting sqref="H20:J20">
    <cfRule type="expression" priority="241" aboveAverage="0" equalAverage="0" bottom="0" percent="0" rank="0" text="" dxfId="755">
      <formula>$Q20&gt;=1</formula>
    </cfRule>
  </conditionalFormatting>
  <conditionalFormatting sqref="K20">
    <cfRule type="expression" priority="242" aboveAverage="0" equalAverage="0" bottom="0" percent="0" rank="0" text="" dxfId="756">
      <formula>AND(ROUNDDOWN(($A$4-K20)/365.25,0)&lt;=13,M20&lt;&gt;"OK")</formula>
    </cfRule>
    <cfRule type="expression" priority="243" aboveAverage="0" equalAverage="0" bottom="0" percent="0" rank="0" text="" dxfId="757">
      <formula>AND(ROUNDDOWN(($A$4-K20)/365.25,0)&lt;=14,M20&lt;&gt;"OK")</formula>
    </cfRule>
    <cfRule type="expression" priority="244" aboveAverage="0" equalAverage="0" bottom="0" percent="0" rank="0" text="" dxfId="758">
      <formula>AND(ROUNDDOWN(($A$4-K20)/365.25,0)&lt;=17,M20&lt;&gt;"OK")</formula>
    </cfRule>
  </conditionalFormatting>
  <conditionalFormatting sqref="H20:J20">
    <cfRule type="expression" priority="245" aboveAverage="0" equalAverage="0" bottom="0" percent="0" rank="0" text="" dxfId="759">
      <formula>$Q20&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7" man="true" max="16383" min="0"/>
    <brk id="47" man="true" max="16383" min="0"/>
    <brk id="67" man="true" max="16383" min="0"/>
    <brk id="8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páros_egyesített_rangsor">
                <anchor moveWithCells="true" sizeWithCells="false">
                  <from>
                    <xdr:col>9</xdr:col>
                    <xdr:colOff>289800</xdr:colOff>
                    <xdr:row>0</xdr:row>
                    <xdr:rowOff>91440</xdr:rowOff>
                  </from>
                  <to>
                    <xdr:col>12</xdr:col>
                    <xdr:colOff>47880</xdr:colOff>
                    <xdr:row>1</xdr:row>
                    <xdr:rowOff>13680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19" activePane="bottomLeft" state="frozen"/>
      <selection pane="topLeft" activeCell="A1" activeCellId="0" sqref="A1"/>
      <selection pane="bottomLeft" activeCell="B21" activeCellId="0" sqref="B21:E21"/>
    </sheetView>
  </sheetViews>
  <sheetFormatPr defaultColWidth="9.0546875" defaultRowHeight="13.2" zeroHeight="false" outlineLevelRow="0" outlineLevelCol="0"/>
  <cols>
    <col collapsed="false" customWidth="true" hidden="false" outlineLevel="0" max="1" min="1" style="0" width="3.87"/>
    <col collapsed="false" customWidth="true" hidden="false" outlineLevel="0" max="2" min="2" style="0" width="16.55"/>
    <col collapsed="false" customWidth="true" hidden="false" outlineLevel="0" max="3" min="3" style="0" width="13.99"/>
    <col collapsed="false" customWidth="true" hidden="false" outlineLevel="0" max="4" min="4" style="355" width="13.87"/>
    <col collapsed="false" customWidth="true" hidden="false" outlineLevel="0" max="5" min="5" style="356" width="12.1"/>
    <col collapsed="false" customWidth="true" hidden="true" outlineLevel="0" max="6" min="6" style="357" width="6.1"/>
    <col collapsed="false" customWidth="true" hidden="false" outlineLevel="0" max="7" min="7" style="357" width="29.87"/>
    <col collapsed="false" customWidth="true" hidden="false" outlineLevel="0" max="8" min="8" style="355" width="7.66"/>
    <col collapsed="false" customWidth="true" hidden="true" outlineLevel="0" max="13" min="9" style="355" width="7.43"/>
    <col collapsed="false" customWidth="true" hidden="false" outlineLevel="0" max="15" min="14" style="355" width="7.43"/>
    <col collapsed="false" customWidth="true" hidden="true" outlineLevel="0" max="16" min="16" style="355" width="7.43"/>
    <col collapsed="false" customWidth="true" hidden="false" outlineLevel="0" max="17" min="17" style="355" width="7.43"/>
  </cols>
  <sheetData>
    <row r="1" customFormat="false" ht="24.6" hidden="false" customHeight="false" outlineLevel="0" collapsed="false">
      <c r="A1" s="358" t="str">
        <f aca="false">Altalanos!$A$6</f>
        <v>TM kupa</v>
      </c>
      <c r="B1" s="49"/>
      <c r="C1" s="49"/>
      <c r="D1" s="243"/>
      <c r="E1" s="53" t="s">
        <v>92</v>
      </c>
      <c r="F1" s="359"/>
      <c r="G1" s="360"/>
      <c r="H1" s="361"/>
      <c r="I1" s="361"/>
      <c r="J1" s="362"/>
      <c r="K1" s="362"/>
      <c r="L1" s="362"/>
      <c r="M1" s="362"/>
      <c r="N1" s="362"/>
      <c r="O1" s="362"/>
      <c r="P1" s="362"/>
      <c r="Q1" s="363"/>
    </row>
    <row r="2" customFormat="false" ht="13.8" hidden="false" customHeight="false" outlineLevel="0" collapsed="false">
      <c r="B2" s="61" t="s">
        <v>23</v>
      </c>
      <c r="C2" s="483" t="str">
        <f aca="false">Altalanos!$C$8</f>
        <v>L12</v>
      </c>
      <c r="D2" s="54"/>
      <c r="E2" s="53" t="s">
        <v>229</v>
      </c>
      <c r="F2" s="364"/>
      <c r="G2" s="364"/>
      <c r="H2" s="365"/>
      <c r="I2" s="365"/>
      <c r="J2" s="55"/>
      <c r="K2" s="55"/>
      <c r="L2" s="55"/>
      <c r="M2" s="55"/>
      <c r="N2" s="366"/>
      <c r="O2" s="367"/>
      <c r="P2" s="367"/>
      <c r="Q2" s="366"/>
    </row>
    <row r="3" s="7" customFormat="true" ht="13.8" hidden="false" customHeight="false" outlineLevel="0" collapsed="false">
      <c r="A3" s="368" t="s">
        <v>230</v>
      </c>
      <c r="B3" s="369"/>
      <c r="C3" s="369"/>
      <c r="D3" s="369"/>
      <c r="E3" s="369"/>
      <c r="F3" s="369"/>
      <c r="G3" s="369"/>
      <c r="H3" s="369"/>
      <c r="I3" s="370"/>
      <c r="J3" s="371"/>
      <c r="K3" s="372"/>
      <c r="L3" s="372"/>
      <c r="M3" s="372"/>
      <c r="N3" s="373" t="s">
        <v>89</v>
      </c>
      <c r="O3" s="374"/>
      <c r="P3" s="375"/>
      <c r="Q3" s="376"/>
    </row>
    <row r="4" s="7" customFormat="true" ht="13.2" hidden="false" customHeight="false" outlineLevel="0" collapsed="false">
      <c r="A4" s="70" t="s">
        <v>25</v>
      </c>
      <c r="B4" s="70"/>
      <c r="C4" s="377" t="s">
        <v>15</v>
      </c>
      <c r="D4" s="70" t="s">
        <v>26</v>
      </c>
      <c r="E4" s="250"/>
      <c r="G4" s="378"/>
      <c r="H4" s="379" t="s">
        <v>27</v>
      </c>
      <c r="I4" s="380"/>
      <c r="J4" s="381"/>
      <c r="K4" s="382"/>
      <c r="L4" s="382"/>
      <c r="M4" s="382"/>
      <c r="N4" s="381"/>
      <c r="O4" s="383"/>
      <c r="P4" s="383"/>
      <c r="Q4" s="384"/>
    </row>
    <row r="5" s="7" customFormat="true" ht="13.8" hidden="false" customHeight="false" outlineLevel="0" collapsed="false">
      <c r="A5" s="74" t="n">
        <f aca="false">Altalanos!$A$10</f>
        <v>0</v>
      </c>
      <c r="B5" s="74"/>
      <c r="C5" s="385" t="n">
        <f aca="false">Altalanos!$C$10</f>
        <v>0</v>
      </c>
      <c r="D5" s="386" t="str">
        <f aca="false">Altalanos!$D$10</f>
        <v>  </v>
      </c>
      <c r="E5" s="386"/>
      <c r="F5" s="386"/>
      <c r="G5" s="386"/>
      <c r="H5" s="387" t="n">
        <f aca="false">Altalanos!$E$10</f>
        <v>0</v>
      </c>
      <c r="I5" s="388"/>
      <c r="J5" s="389"/>
      <c r="K5" s="80"/>
      <c r="L5" s="80"/>
      <c r="M5" s="80"/>
      <c r="N5" s="389"/>
      <c r="O5" s="386"/>
      <c r="P5" s="386"/>
      <c r="Q5" s="390"/>
    </row>
    <row r="6" customFormat="false" ht="30" hidden="false" customHeight="true" outlineLevel="0" collapsed="false">
      <c r="A6" s="391" t="s">
        <v>231</v>
      </c>
      <c r="B6" s="392" t="s">
        <v>34</v>
      </c>
      <c r="C6" s="392" t="s">
        <v>35</v>
      </c>
      <c r="D6" s="392" t="s">
        <v>36</v>
      </c>
      <c r="E6" s="393" t="s">
        <v>114</v>
      </c>
      <c r="F6" s="393" t="s">
        <v>232</v>
      </c>
      <c r="G6" s="393" t="s">
        <v>233</v>
      </c>
      <c r="H6" s="394" t="s">
        <v>234</v>
      </c>
      <c r="I6" s="395"/>
      <c r="J6" s="396" t="s">
        <v>235</v>
      </c>
      <c r="K6" s="397" t="s">
        <v>236</v>
      </c>
      <c r="L6" s="398" t="s">
        <v>237</v>
      </c>
      <c r="M6" s="399" t="s">
        <v>238</v>
      </c>
      <c r="N6" s="400" t="s">
        <v>239</v>
      </c>
      <c r="O6" s="401" t="s">
        <v>240</v>
      </c>
      <c r="P6" s="402" t="s">
        <v>241</v>
      </c>
      <c r="Q6" s="393" t="s">
        <v>242</v>
      </c>
    </row>
    <row r="7" s="416" customFormat="true" ht="18.9" hidden="false" customHeight="true" outlineLevel="0" collapsed="false">
      <c r="A7" s="403" t="n">
        <v>1</v>
      </c>
      <c r="B7" s="404" t="s">
        <v>258</v>
      </c>
      <c r="C7" s="404" t="s">
        <v>506</v>
      </c>
      <c r="D7" s="405" t="s">
        <v>176</v>
      </c>
      <c r="E7" s="406" t="s">
        <v>507</v>
      </c>
      <c r="F7" s="407"/>
      <c r="G7" s="408"/>
      <c r="H7" s="405"/>
      <c r="I7" s="405"/>
      <c r="J7" s="409"/>
      <c r="K7" s="410"/>
      <c r="L7" s="411"/>
      <c r="M7" s="410"/>
      <c r="N7" s="412"/>
      <c r="O7" s="413" t="n">
        <v>2</v>
      </c>
      <c r="P7" s="414"/>
      <c r="Q7" s="415"/>
    </row>
    <row r="8" s="416" customFormat="true" ht="18.9" hidden="false" customHeight="true" outlineLevel="0" collapsed="false">
      <c r="A8" s="403" t="n">
        <v>2</v>
      </c>
      <c r="B8" s="404" t="s">
        <v>508</v>
      </c>
      <c r="C8" s="404" t="s">
        <v>509</v>
      </c>
      <c r="D8" s="405" t="s">
        <v>176</v>
      </c>
      <c r="E8" s="406" t="s">
        <v>510</v>
      </c>
      <c r="F8" s="417"/>
      <c r="G8" s="418"/>
      <c r="H8" s="405"/>
      <c r="I8" s="405"/>
      <c r="J8" s="409"/>
      <c r="K8" s="410"/>
      <c r="L8" s="411"/>
      <c r="M8" s="410"/>
      <c r="N8" s="412"/>
      <c r="O8" s="405" t="n">
        <v>3</v>
      </c>
      <c r="P8" s="414"/>
      <c r="Q8" s="415"/>
    </row>
    <row r="9" s="416" customFormat="true" ht="18.9" hidden="false" customHeight="true" outlineLevel="0" collapsed="false">
      <c r="A9" s="403" t="n">
        <v>3</v>
      </c>
      <c r="B9" s="404" t="s">
        <v>500</v>
      </c>
      <c r="C9" s="404" t="s">
        <v>511</v>
      </c>
      <c r="D9" s="405" t="s">
        <v>73</v>
      </c>
      <c r="E9" s="406" t="s">
        <v>512</v>
      </c>
      <c r="F9" s="417"/>
      <c r="G9" s="418"/>
      <c r="H9" s="405"/>
      <c r="I9" s="405"/>
      <c r="J9" s="409"/>
      <c r="K9" s="410"/>
      <c r="L9" s="411"/>
      <c r="M9" s="410"/>
      <c r="N9" s="412"/>
      <c r="O9" s="405" t="n">
        <v>4</v>
      </c>
      <c r="P9" s="419"/>
      <c r="Q9" s="420"/>
    </row>
    <row r="10" s="416" customFormat="true" ht="18.9" hidden="false" customHeight="true" outlineLevel="0" collapsed="false">
      <c r="A10" s="403" t="n">
        <v>4</v>
      </c>
      <c r="B10" s="404" t="s">
        <v>275</v>
      </c>
      <c r="C10" s="404" t="s">
        <v>513</v>
      </c>
      <c r="D10" s="405" t="s">
        <v>73</v>
      </c>
      <c r="E10" s="406" t="s">
        <v>514</v>
      </c>
      <c r="F10" s="417"/>
      <c r="G10" s="418"/>
      <c r="H10" s="405"/>
      <c r="I10" s="405"/>
      <c r="J10" s="409"/>
      <c r="K10" s="410"/>
      <c r="L10" s="411"/>
      <c r="M10" s="410"/>
      <c r="N10" s="412"/>
      <c r="O10" s="405" t="n">
        <v>5</v>
      </c>
      <c r="P10" s="421"/>
      <c r="Q10" s="422"/>
    </row>
    <row r="11" s="416" customFormat="true" ht="18.9" hidden="false" customHeight="true" outlineLevel="0" collapsed="false">
      <c r="A11" s="403" t="n">
        <v>5</v>
      </c>
      <c r="B11" s="404" t="s">
        <v>515</v>
      </c>
      <c r="C11" s="404" t="s">
        <v>516</v>
      </c>
      <c r="D11" s="405" t="s">
        <v>328</v>
      </c>
      <c r="E11" s="406" t="s">
        <v>517</v>
      </c>
      <c r="F11" s="417"/>
      <c r="G11" s="418"/>
      <c r="H11" s="405"/>
      <c r="I11" s="405"/>
      <c r="J11" s="409"/>
      <c r="K11" s="410"/>
      <c r="L11" s="411"/>
      <c r="M11" s="410"/>
      <c r="N11" s="412"/>
      <c r="O11" s="405" t="n">
        <v>6</v>
      </c>
      <c r="P11" s="421"/>
      <c r="Q11" s="422"/>
    </row>
    <row r="12" s="416" customFormat="true" ht="18.9" hidden="false" customHeight="true" outlineLevel="0" collapsed="false">
      <c r="A12" s="403" t="n">
        <v>6</v>
      </c>
      <c r="B12" s="404" t="s">
        <v>518</v>
      </c>
      <c r="C12" s="404" t="s">
        <v>519</v>
      </c>
      <c r="D12" s="405" t="s">
        <v>187</v>
      </c>
      <c r="E12" s="406" t="s">
        <v>520</v>
      </c>
      <c r="F12" s="417"/>
      <c r="G12" s="418"/>
      <c r="H12" s="405"/>
      <c r="I12" s="405"/>
      <c r="J12" s="409"/>
      <c r="K12" s="410"/>
      <c r="L12" s="411"/>
      <c r="M12" s="410"/>
      <c r="N12" s="412"/>
      <c r="O12" s="405" t="n">
        <v>7</v>
      </c>
      <c r="P12" s="421"/>
      <c r="Q12" s="422"/>
    </row>
    <row r="13" s="416" customFormat="true" ht="18.9" hidden="false" customHeight="true" outlineLevel="0" collapsed="false">
      <c r="A13" s="403" t="n">
        <v>7</v>
      </c>
      <c r="B13" s="404" t="s">
        <v>521</v>
      </c>
      <c r="C13" s="404" t="s">
        <v>522</v>
      </c>
      <c r="D13" s="405" t="s">
        <v>523</v>
      </c>
      <c r="E13" s="406" t="s">
        <v>524</v>
      </c>
      <c r="F13" s="417"/>
      <c r="G13" s="418"/>
      <c r="H13" s="405"/>
      <c r="I13" s="405"/>
      <c r="J13" s="409"/>
      <c r="K13" s="410"/>
      <c r="L13" s="411"/>
      <c r="M13" s="410"/>
      <c r="N13" s="412"/>
      <c r="O13" s="405" t="n">
        <v>8</v>
      </c>
      <c r="P13" s="421"/>
      <c r="Q13" s="422"/>
    </row>
    <row r="14" s="416" customFormat="true" ht="18.9" hidden="false" customHeight="true" outlineLevel="0" collapsed="false">
      <c r="A14" s="403" t="n">
        <v>8</v>
      </c>
      <c r="B14" s="404" t="s">
        <v>525</v>
      </c>
      <c r="C14" s="404" t="s">
        <v>526</v>
      </c>
      <c r="D14" s="405" t="s">
        <v>413</v>
      </c>
      <c r="E14" s="406" t="s">
        <v>527</v>
      </c>
      <c r="F14" s="417"/>
      <c r="G14" s="418"/>
      <c r="H14" s="405"/>
      <c r="I14" s="405"/>
      <c r="J14" s="409"/>
      <c r="K14" s="410"/>
      <c r="L14" s="411"/>
      <c r="M14" s="410"/>
      <c r="N14" s="412"/>
      <c r="O14" s="405" t="n">
        <v>9</v>
      </c>
      <c r="P14" s="421"/>
      <c r="Q14" s="422"/>
    </row>
    <row r="15" s="416" customFormat="true" ht="18.9" hidden="false" customHeight="true" outlineLevel="0" collapsed="false">
      <c r="A15" s="403" t="n">
        <v>9</v>
      </c>
      <c r="B15" s="404" t="s">
        <v>528</v>
      </c>
      <c r="C15" s="404" t="s">
        <v>529</v>
      </c>
      <c r="D15" s="405" t="s">
        <v>530</v>
      </c>
      <c r="E15" s="406" t="s">
        <v>531</v>
      </c>
      <c r="F15" s="423"/>
      <c r="G15" s="423"/>
      <c r="H15" s="405"/>
      <c r="I15" s="405"/>
      <c r="J15" s="409"/>
      <c r="K15" s="410"/>
      <c r="L15" s="411"/>
      <c r="M15" s="424"/>
      <c r="N15" s="412"/>
      <c r="O15" s="405" t="n">
        <v>11</v>
      </c>
      <c r="P15" s="415"/>
      <c r="Q15" s="415"/>
    </row>
    <row r="16" s="416" customFormat="true" ht="18.9" hidden="false" customHeight="true" outlineLevel="0" collapsed="false">
      <c r="A16" s="403" t="n">
        <v>10</v>
      </c>
      <c r="B16" s="425" t="s">
        <v>532</v>
      </c>
      <c r="C16" s="404" t="s">
        <v>533</v>
      </c>
      <c r="D16" s="405" t="s">
        <v>534</v>
      </c>
      <c r="E16" s="406" t="s">
        <v>535</v>
      </c>
      <c r="F16" s="423"/>
      <c r="G16" s="423"/>
      <c r="H16" s="405"/>
      <c r="I16" s="405"/>
      <c r="J16" s="409"/>
      <c r="K16" s="410"/>
      <c r="L16" s="411"/>
      <c r="M16" s="424"/>
      <c r="N16" s="412"/>
      <c r="O16" s="405" t="n">
        <v>12</v>
      </c>
      <c r="P16" s="414"/>
      <c r="Q16" s="415"/>
    </row>
    <row r="17" s="416" customFormat="true" ht="18.9" hidden="false" customHeight="true" outlineLevel="0" collapsed="false">
      <c r="A17" s="403" t="n">
        <v>11</v>
      </c>
      <c r="B17" s="404" t="s">
        <v>536</v>
      </c>
      <c r="C17" s="404" t="s">
        <v>537</v>
      </c>
      <c r="D17" s="405" t="s">
        <v>165</v>
      </c>
      <c r="E17" s="406" t="s">
        <v>538</v>
      </c>
      <c r="F17" s="423"/>
      <c r="G17" s="423"/>
      <c r="H17" s="405"/>
      <c r="I17" s="405"/>
      <c r="J17" s="409"/>
      <c r="K17" s="410"/>
      <c r="L17" s="411"/>
      <c r="M17" s="424"/>
      <c r="N17" s="412"/>
      <c r="O17" s="405" t="n">
        <v>13</v>
      </c>
      <c r="P17" s="414"/>
      <c r="Q17" s="415"/>
    </row>
    <row r="18" s="416" customFormat="true" ht="18.9" hidden="false" customHeight="true" outlineLevel="0" collapsed="false">
      <c r="A18" s="403" t="n">
        <v>12</v>
      </c>
      <c r="B18" s="404" t="s">
        <v>539</v>
      </c>
      <c r="C18" s="404" t="s">
        <v>540</v>
      </c>
      <c r="D18" s="405" t="s">
        <v>541</v>
      </c>
      <c r="E18" s="406" t="s">
        <v>542</v>
      </c>
      <c r="F18" s="423"/>
      <c r="G18" s="423"/>
      <c r="H18" s="405"/>
      <c r="I18" s="405"/>
      <c r="J18" s="409"/>
      <c r="K18" s="410"/>
      <c r="L18" s="411"/>
      <c r="M18" s="424"/>
      <c r="N18" s="412"/>
      <c r="O18" s="405" t="n">
        <v>14</v>
      </c>
      <c r="P18" s="414"/>
      <c r="Q18" s="415"/>
    </row>
    <row r="19" s="416" customFormat="true" ht="18.9" hidden="false" customHeight="true" outlineLevel="0" collapsed="false">
      <c r="A19" s="403" t="n">
        <v>13</v>
      </c>
      <c r="B19" s="404" t="s">
        <v>543</v>
      </c>
      <c r="C19" s="404" t="s">
        <v>544</v>
      </c>
      <c r="D19" s="405" t="s">
        <v>176</v>
      </c>
      <c r="E19" s="406" t="s">
        <v>545</v>
      </c>
      <c r="F19" s="423"/>
      <c r="G19" s="423"/>
      <c r="H19" s="405"/>
      <c r="I19" s="405"/>
      <c r="J19" s="409"/>
      <c r="K19" s="410"/>
      <c r="L19" s="411"/>
      <c r="M19" s="424"/>
      <c r="N19" s="412"/>
      <c r="O19" s="405" t="n">
        <v>15</v>
      </c>
      <c r="P19" s="414"/>
      <c r="Q19" s="415"/>
    </row>
    <row r="20" s="416" customFormat="true" ht="18.9" hidden="false" customHeight="true" outlineLevel="0" collapsed="false">
      <c r="A20" s="403" t="n">
        <v>14</v>
      </c>
      <c r="B20" s="404" t="s">
        <v>546</v>
      </c>
      <c r="C20" s="404" t="s">
        <v>547</v>
      </c>
      <c r="D20" s="405" t="s">
        <v>286</v>
      </c>
      <c r="E20" s="406" t="s">
        <v>548</v>
      </c>
      <c r="F20" s="423"/>
      <c r="G20" s="423"/>
      <c r="H20" s="405"/>
      <c r="I20" s="405"/>
      <c r="J20" s="409"/>
      <c r="K20" s="410"/>
      <c r="L20" s="411"/>
      <c r="M20" s="424"/>
      <c r="N20" s="412"/>
      <c r="O20" s="405" t="n">
        <v>16</v>
      </c>
      <c r="P20" s="414"/>
      <c r="Q20" s="415"/>
    </row>
    <row r="21" s="416" customFormat="true" ht="18.9" hidden="false" customHeight="true" outlineLevel="0" collapsed="false">
      <c r="A21" s="403" t="n">
        <v>15</v>
      </c>
      <c r="B21" s="404" t="s">
        <v>549</v>
      </c>
      <c r="C21" s="404" t="s">
        <v>550</v>
      </c>
      <c r="D21" s="405" t="s">
        <v>73</v>
      </c>
      <c r="E21" s="406" t="s">
        <v>551</v>
      </c>
      <c r="F21" s="423"/>
      <c r="G21" s="423"/>
      <c r="H21" s="405"/>
      <c r="I21" s="405"/>
      <c r="J21" s="409"/>
      <c r="K21" s="410"/>
      <c r="L21" s="411"/>
      <c r="M21" s="424"/>
      <c r="N21" s="412"/>
      <c r="O21" s="405" t="n">
        <v>17</v>
      </c>
      <c r="P21" s="414"/>
      <c r="Q21" s="415"/>
    </row>
    <row r="22" s="416" customFormat="true" ht="18.9" hidden="false" customHeight="true" outlineLevel="0" collapsed="false">
      <c r="A22" s="403" t="n">
        <v>16</v>
      </c>
      <c r="B22" s="404" t="s">
        <v>552</v>
      </c>
      <c r="C22" s="404" t="s">
        <v>553</v>
      </c>
      <c r="D22" s="405" t="s">
        <v>554</v>
      </c>
      <c r="E22" s="406" t="s">
        <v>555</v>
      </c>
      <c r="F22" s="423"/>
      <c r="G22" s="423"/>
      <c r="H22" s="405"/>
      <c r="I22" s="405"/>
      <c r="J22" s="409"/>
      <c r="K22" s="410"/>
      <c r="L22" s="411"/>
      <c r="M22" s="424"/>
      <c r="N22" s="412"/>
      <c r="O22" s="405" t="n">
        <v>18</v>
      </c>
      <c r="P22" s="414"/>
      <c r="Q22" s="415"/>
    </row>
    <row r="23" s="416" customFormat="true" ht="18.9" hidden="false" customHeight="true" outlineLevel="0" collapsed="false">
      <c r="A23" s="403" t="n">
        <v>17</v>
      </c>
      <c r="B23" s="404" t="s">
        <v>556</v>
      </c>
      <c r="C23" s="404" t="s">
        <v>557</v>
      </c>
      <c r="D23" s="405" t="s">
        <v>413</v>
      </c>
      <c r="E23" s="406" t="s">
        <v>558</v>
      </c>
      <c r="F23" s="423"/>
      <c r="G23" s="423"/>
      <c r="H23" s="405"/>
      <c r="I23" s="405"/>
      <c r="J23" s="409"/>
      <c r="K23" s="410"/>
      <c r="L23" s="411"/>
      <c r="M23" s="424"/>
      <c r="N23" s="412"/>
      <c r="O23" s="405" t="n">
        <v>21</v>
      </c>
      <c r="P23" s="414"/>
      <c r="Q23" s="415"/>
    </row>
    <row r="24" s="416" customFormat="true" ht="18.9" hidden="false" customHeight="true" outlineLevel="0" collapsed="false">
      <c r="A24" s="403" t="n">
        <v>18</v>
      </c>
      <c r="B24" s="404" t="s">
        <v>559</v>
      </c>
      <c r="C24" s="404" t="s">
        <v>175</v>
      </c>
      <c r="D24" s="405" t="s">
        <v>176</v>
      </c>
      <c r="E24" s="406" t="s">
        <v>173</v>
      </c>
      <c r="F24" s="423"/>
      <c r="G24" s="423"/>
      <c r="H24" s="405"/>
      <c r="I24" s="405"/>
      <c r="J24" s="409"/>
      <c r="K24" s="410"/>
      <c r="L24" s="411"/>
      <c r="M24" s="424"/>
      <c r="N24" s="412"/>
      <c r="O24" s="405" t="n">
        <v>22</v>
      </c>
      <c r="P24" s="414"/>
      <c r="Q24" s="415"/>
    </row>
    <row r="25" s="416" customFormat="true" ht="18.9" hidden="false" customHeight="true" outlineLevel="0" collapsed="false">
      <c r="A25" s="403" t="n">
        <v>19</v>
      </c>
      <c r="B25" s="404" t="s">
        <v>560</v>
      </c>
      <c r="C25" s="404" t="s">
        <v>561</v>
      </c>
      <c r="D25" s="405" t="s">
        <v>73</v>
      </c>
      <c r="E25" s="406" t="s">
        <v>562</v>
      </c>
      <c r="F25" s="423"/>
      <c r="G25" s="423"/>
      <c r="H25" s="405"/>
      <c r="I25" s="405"/>
      <c r="J25" s="409"/>
      <c r="K25" s="410"/>
      <c r="L25" s="411"/>
      <c r="M25" s="424"/>
      <c r="N25" s="412"/>
      <c r="O25" s="405" t="n">
        <v>25</v>
      </c>
      <c r="P25" s="414"/>
      <c r="Q25" s="415"/>
    </row>
    <row r="26" s="416" customFormat="true" ht="18.9" hidden="false" customHeight="true" outlineLevel="0" collapsed="false">
      <c r="A26" s="403" t="n">
        <v>20</v>
      </c>
      <c r="B26" s="404" t="s">
        <v>563</v>
      </c>
      <c r="C26" s="404" t="s">
        <v>164</v>
      </c>
      <c r="D26" s="405" t="s">
        <v>165</v>
      </c>
      <c r="E26" s="406" t="s">
        <v>162</v>
      </c>
      <c r="F26" s="423"/>
      <c r="G26" s="423"/>
      <c r="H26" s="405"/>
      <c r="I26" s="405"/>
      <c r="J26" s="409"/>
      <c r="K26" s="410"/>
      <c r="L26" s="411"/>
      <c r="M26" s="424"/>
      <c r="N26" s="412"/>
      <c r="O26" s="405" t="n">
        <v>26</v>
      </c>
      <c r="P26" s="414"/>
      <c r="Q26" s="415"/>
    </row>
    <row r="27" s="416" customFormat="true" ht="18.9" hidden="false" customHeight="true" outlineLevel="0" collapsed="false">
      <c r="A27" s="403" t="n">
        <v>21</v>
      </c>
      <c r="B27" s="404" t="s">
        <v>323</v>
      </c>
      <c r="C27" s="404" t="s">
        <v>172</v>
      </c>
      <c r="D27" s="405" t="s">
        <v>73</v>
      </c>
      <c r="E27" s="406" t="s">
        <v>170</v>
      </c>
      <c r="F27" s="423"/>
      <c r="G27" s="423"/>
      <c r="H27" s="405"/>
      <c r="I27" s="405"/>
      <c r="J27" s="409"/>
      <c r="K27" s="410"/>
      <c r="L27" s="411"/>
      <c r="M27" s="424"/>
      <c r="N27" s="412"/>
      <c r="O27" s="405" t="n">
        <v>28</v>
      </c>
      <c r="P27" s="414"/>
      <c r="Q27" s="415"/>
    </row>
    <row r="28" s="416" customFormat="true" ht="18.9" hidden="false" customHeight="true" outlineLevel="0" collapsed="false">
      <c r="A28" s="403" t="n">
        <v>22</v>
      </c>
      <c r="B28" s="404" t="s">
        <v>564</v>
      </c>
      <c r="C28" s="404" t="s">
        <v>565</v>
      </c>
      <c r="D28" s="405" t="s">
        <v>165</v>
      </c>
      <c r="E28" s="426" t="s">
        <v>197</v>
      </c>
      <c r="F28" s="427"/>
      <c r="G28" s="428"/>
      <c r="H28" s="405"/>
      <c r="I28" s="405"/>
      <c r="J28" s="409"/>
      <c r="K28" s="410"/>
      <c r="L28" s="411"/>
      <c r="M28" s="424"/>
      <c r="N28" s="412"/>
      <c r="O28" s="405" t="n">
        <v>32</v>
      </c>
      <c r="P28" s="414"/>
      <c r="Q28" s="415"/>
    </row>
    <row r="29" s="416" customFormat="true" ht="18.9" hidden="false" customHeight="true" outlineLevel="0" collapsed="false">
      <c r="A29" s="403" t="n">
        <v>23</v>
      </c>
      <c r="B29" s="404" t="s">
        <v>339</v>
      </c>
      <c r="C29" s="404" t="s">
        <v>203</v>
      </c>
      <c r="D29" s="405" t="s">
        <v>328</v>
      </c>
      <c r="E29" s="429" t="s">
        <v>201</v>
      </c>
      <c r="F29" s="423"/>
      <c r="G29" s="423"/>
      <c r="H29" s="405"/>
      <c r="I29" s="405"/>
      <c r="J29" s="409"/>
      <c r="K29" s="410"/>
      <c r="L29" s="411"/>
      <c r="M29" s="424"/>
      <c r="N29" s="412"/>
      <c r="O29" s="405" t="n">
        <v>33</v>
      </c>
      <c r="P29" s="414"/>
      <c r="Q29" s="415"/>
    </row>
    <row r="30" s="416" customFormat="true" ht="18.9" hidden="false" customHeight="true" outlineLevel="0" collapsed="false">
      <c r="A30" s="403" t="n">
        <v>24</v>
      </c>
      <c r="B30" s="404" t="s">
        <v>566</v>
      </c>
      <c r="C30" s="404" t="s">
        <v>567</v>
      </c>
      <c r="D30" s="405" t="s">
        <v>347</v>
      </c>
      <c r="E30" s="406" t="s">
        <v>568</v>
      </c>
      <c r="F30" s="423"/>
      <c r="G30" s="423"/>
      <c r="H30" s="405"/>
      <c r="I30" s="405"/>
      <c r="J30" s="409"/>
      <c r="K30" s="410"/>
      <c r="L30" s="411"/>
      <c r="M30" s="424"/>
      <c r="N30" s="412"/>
      <c r="O30" s="405" t="n">
        <v>36</v>
      </c>
      <c r="P30" s="414"/>
      <c r="Q30" s="415"/>
    </row>
    <row r="31" s="416" customFormat="true" ht="18.9" hidden="false" customHeight="true" outlineLevel="0" collapsed="false">
      <c r="A31" s="403" t="n">
        <v>25</v>
      </c>
      <c r="B31" s="404" t="s">
        <v>453</v>
      </c>
      <c r="C31" s="404" t="s">
        <v>569</v>
      </c>
      <c r="D31" s="405" t="s">
        <v>328</v>
      </c>
      <c r="E31" s="406" t="s">
        <v>570</v>
      </c>
      <c r="F31" s="423"/>
      <c r="G31" s="423"/>
      <c r="H31" s="405"/>
      <c r="I31" s="405"/>
      <c r="J31" s="409"/>
      <c r="K31" s="410"/>
      <c r="L31" s="411"/>
      <c r="M31" s="424"/>
      <c r="N31" s="412"/>
      <c r="O31" s="405" t="n">
        <v>40</v>
      </c>
      <c r="P31" s="414"/>
      <c r="Q31" s="415"/>
    </row>
    <row r="32" s="416" customFormat="true" ht="18.9" hidden="false" customHeight="true" outlineLevel="0" collapsed="false">
      <c r="A32" s="403" t="n">
        <v>26</v>
      </c>
      <c r="B32" s="404" t="s">
        <v>571</v>
      </c>
      <c r="C32" s="404" t="s">
        <v>190</v>
      </c>
      <c r="D32" s="405" t="s">
        <v>169</v>
      </c>
      <c r="E32" s="430" t="s">
        <v>189</v>
      </c>
      <c r="F32" s="423"/>
      <c r="G32" s="423"/>
      <c r="H32" s="405"/>
      <c r="I32" s="405"/>
      <c r="J32" s="409"/>
      <c r="K32" s="410"/>
      <c r="L32" s="411"/>
      <c r="M32" s="424"/>
      <c r="N32" s="412"/>
      <c r="O32" s="405" t="n">
        <v>47</v>
      </c>
      <c r="P32" s="414"/>
      <c r="Q32" s="415"/>
    </row>
    <row r="33" s="416" customFormat="true" ht="18.9" hidden="false" customHeight="true" outlineLevel="0" collapsed="false">
      <c r="A33" s="403" t="n">
        <v>27</v>
      </c>
      <c r="B33" s="404" t="s">
        <v>572</v>
      </c>
      <c r="C33" s="404" t="s">
        <v>193</v>
      </c>
      <c r="D33" s="405" t="s">
        <v>194</v>
      </c>
      <c r="E33" s="406" t="s">
        <v>191</v>
      </c>
      <c r="F33" s="423"/>
      <c r="G33" s="423"/>
      <c r="H33" s="405"/>
      <c r="I33" s="405"/>
      <c r="J33" s="409"/>
      <c r="K33" s="410"/>
      <c r="L33" s="411"/>
      <c r="M33" s="424"/>
      <c r="N33" s="412"/>
      <c r="O33" s="405" t="n">
        <v>54</v>
      </c>
      <c r="P33" s="414"/>
      <c r="Q33" s="415"/>
    </row>
    <row r="34" s="416" customFormat="true" ht="18.9" hidden="false" customHeight="true" outlineLevel="0" collapsed="false">
      <c r="A34" s="403" t="n">
        <v>28</v>
      </c>
      <c r="B34" s="404" t="s">
        <v>251</v>
      </c>
      <c r="C34" s="404" t="s">
        <v>573</v>
      </c>
      <c r="D34" s="405" t="s">
        <v>73</v>
      </c>
      <c r="E34" s="406" t="s">
        <v>178</v>
      </c>
      <c r="F34" s="423"/>
      <c r="G34" s="423"/>
      <c r="H34" s="405"/>
      <c r="I34" s="405"/>
      <c r="J34" s="409"/>
      <c r="K34" s="410"/>
      <c r="L34" s="411"/>
      <c r="M34" s="424"/>
      <c r="N34" s="412"/>
      <c r="O34" s="405" t="n">
        <v>54</v>
      </c>
      <c r="P34" s="414"/>
      <c r="Q34" s="415"/>
    </row>
    <row r="35" s="416" customFormat="true" ht="18.9" hidden="false" customHeight="true" outlineLevel="0" collapsed="false">
      <c r="A35" s="403" t="n">
        <v>29</v>
      </c>
      <c r="B35" s="404" t="s">
        <v>574</v>
      </c>
      <c r="C35" s="404" t="s">
        <v>168</v>
      </c>
      <c r="D35" s="405" t="s">
        <v>169</v>
      </c>
      <c r="E35" s="406" t="s">
        <v>166</v>
      </c>
      <c r="F35" s="423"/>
      <c r="G35" s="423"/>
      <c r="H35" s="431"/>
      <c r="I35" s="432"/>
      <c r="J35" s="409" t="e">
        <f aca="false">IF(AND(Q35="",#REF!&gt;0,#REF!&lt;5),K35,0)</f>
        <v>#REF!</v>
      </c>
      <c r="K35" s="410" t="e">
        <f aca="false">IF(D35="","ZZZ9",IF(AND(#REF!&gt;0,#REF!&lt;5),D35&amp;#REF!,D35&amp;"9"))</f>
        <v>#REF!</v>
      </c>
      <c r="L35" s="411" t="n">
        <f aca="false">IF(Q35="",999,Q35)</f>
        <v>999</v>
      </c>
      <c r="M35" s="424" t="n">
        <f aca="false">IF(P35=999,999,1)</f>
        <v>1</v>
      </c>
      <c r="N35" s="420"/>
      <c r="O35" s="433" t="n">
        <v>54</v>
      </c>
      <c r="P35" s="414"/>
      <c r="Q35" s="415"/>
    </row>
    <row r="36" s="416" customFormat="true" ht="18.9" hidden="false" customHeight="true" outlineLevel="0" collapsed="false">
      <c r="A36" s="403" t="n">
        <v>30</v>
      </c>
      <c r="B36" s="404" t="s">
        <v>575</v>
      </c>
      <c r="C36" s="404" t="s">
        <v>186</v>
      </c>
      <c r="D36" s="405" t="s">
        <v>187</v>
      </c>
      <c r="E36" s="406" t="s">
        <v>576</v>
      </c>
      <c r="F36" s="423"/>
      <c r="G36" s="423"/>
      <c r="H36" s="431"/>
      <c r="I36" s="432"/>
      <c r="J36" s="409" t="e">
        <f aca="false">IF(AND(Q36="",#REF!&gt;0,#REF!&lt;5),K36,0)</f>
        <v>#REF!</v>
      </c>
      <c r="K36" s="410" t="e">
        <f aca="false">IF(D36="","ZZZ9",IF(AND(#REF!&gt;0,#REF!&lt;5),D36&amp;#REF!,D36&amp;"9"))</f>
        <v>#REF!</v>
      </c>
      <c r="L36" s="411" t="n">
        <f aca="false">IF(Q36="",999,Q36)</f>
        <v>999</v>
      </c>
      <c r="M36" s="424" t="n">
        <f aca="false">IF(P36=999,999,1)</f>
        <v>1</v>
      </c>
      <c r="N36" s="420"/>
      <c r="O36" s="433" t="s">
        <v>183</v>
      </c>
      <c r="P36" s="414"/>
      <c r="Q36" s="415"/>
    </row>
    <row r="37" s="416" customFormat="true" ht="18.9" hidden="false" customHeight="true" outlineLevel="0" collapsed="false">
      <c r="A37" s="403" t="n">
        <v>31</v>
      </c>
      <c r="B37" s="404" t="s">
        <v>577</v>
      </c>
      <c r="C37" s="404" t="s">
        <v>578</v>
      </c>
      <c r="D37" s="405" t="s">
        <v>579</v>
      </c>
      <c r="E37" s="406" t="s">
        <v>580</v>
      </c>
      <c r="F37" s="423"/>
      <c r="G37" s="423"/>
      <c r="H37" s="431"/>
      <c r="I37" s="432"/>
      <c r="J37" s="409" t="e">
        <f aca="false">IF(AND(Q37="",#REF!&gt;0,#REF!&lt;5),K37,0)</f>
        <v>#REF!</v>
      </c>
      <c r="K37" s="410" t="e">
        <f aca="false">IF(D37="","ZZZ9",IF(AND(#REF!&gt;0,#REF!&lt;5),D37&amp;#REF!,D37&amp;"9"))</f>
        <v>#REF!</v>
      </c>
      <c r="L37" s="411" t="n">
        <f aca="false">IF(Q37="",999,Q37)</f>
        <v>999</v>
      </c>
      <c r="M37" s="424" t="n">
        <f aca="false">IF(P37=999,999,1)</f>
        <v>1</v>
      </c>
      <c r="N37" s="420"/>
      <c r="O37" s="433" t="s">
        <v>183</v>
      </c>
      <c r="P37" s="414"/>
      <c r="Q37" s="415"/>
    </row>
    <row r="38" s="416" customFormat="true" ht="18.9" hidden="false" customHeight="true" outlineLevel="0" collapsed="false">
      <c r="A38" s="403" t="n">
        <v>32</v>
      </c>
      <c r="B38" s="404" t="s">
        <v>581</v>
      </c>
      <c r="C38" s="404" t="s">
        <v>582</v>
      </c>
      <c r="D38" s="405" t="s">
        <v>368</v>
      </c>
      <c r="E38" s="406" t="s">
        <v>583</v>
      </c>
      <c r="F38" s="423"/>
      <c r="G38" s="423"/>
      <c r="H38" s="431"/>
      <c r="I38" s="432"/>
      <c r="J38" s="409" t="e">
        <f aca="false">IF(AND(Q38="",#REF!&gt;0,#REF!&lt;5),K38,0)</f>
        <v>#REF!</v>
      </c>
      <c r="K38" s="410" t="e">
        <f aca="false">IF(D38="","ZZZ9",IF(AND(#REF!&gt;0,#REF!&lt;5),D38&amp;#REF!,D38&amp;"9"))</f>
        <v>#REF!</v>
      </c>
      <c r="L38" s="411" t="n">
        <f aca="false">IF(Q38="",999,Q38)</f>
        <v>999</v>
      </c>
      <c r="M38" s="424" t="n">
        <f aca="false">IF(P38=999,999,1)</f>
        <v>1</v>
      </c>
      <c r="N38" s="420"/>
      <c r="O38" s="433" t="s">
        <v>183</v>
      </c>
      <c r="P38" s="414"/>
      <c r="Q38" s="415"/>
    </row>
    <row r="39" s="416" customFormat="true" ht="18.9" hidden="false" customHeight="true" outlineLevel="0" collapsed="false">
      <c r="A39" s="403" t="n">
        <v>33</v>
      </c>
      <c r="B39" s="404"/>
      <c r="C39" s="404"/>
      <c r="D39" s="405"/>
      <c r="E39" s="406"/>
      <c r="F39" s="423"/>
      <c r="G39" s="423"/>
      <c r="H39" s="431"/>
      <c r="I39" s="432"/>
      <c r="J39" s="409" t="e">
        <f aca="false">IF(AND(Q39="",#REF!&gt;0,#REF!&lt;5),K39,0)</f>
        <v>#REF!</v>
      </c>
      <c r="K39" s="410" t="str">
        <f aca="false">IF(D39="","ZZZ9",IF(AND(#REF!&gt;0,#REF!&lt;5),D39&amp;#REF!,D39&amp;"9"))</f>
        <v>ZZZ9</v>
      </c>
      <c r="L39" s="411" t="n">
        <f aca="false">IF(Q39="",999,Q39)</f>
        <v>999</v>
      </c>
      <c r="M39" s="424" t="n">
        <f aca="false">IF(P39=999,999,1)</f>
        <v>1</v>
      </c>
      <c r="N39" s="420"/>
      <c r="O39" s="433"/>
      <c r="P39" s="414"/>
      <c r="Q39" s="415"/>
    </row>
    <row r="40" s="416" customFormat="true" ht="18.9" hidden="false" customHeight="true" outlineLevel="0" collapsed="false">
      <c r="A40" s="403" t="n">
        <v>34</v>
      </c>
      <c r="B40" s="404"/>
      <c r="C40" s="404"/>
      <c r="D40" s="405"/>
      <c r="E40" s="406"/>
      <c r="F40" s="423"/>
      <c r="G40" s="423"/>
      <c r="H40" s="431"/>
      <c r="I40" s="432"/>
      <c r="J40" s="409" t="e">
        <f aca="false">IF(AND(Q40="",#REF!&gt;0,#REF!&lt;5),K40,0)</f>
        <v>#REF!</v>
      </c>
      <c r="K40" s="410" t="str">
        <f aca="false">IF(D40="","ZZZ9",IF(AND(#REF!&gt;0,#REF!&lt;5),D40&amp;#REF!,D40&amp;"9"))</f>
        <v>ZZZ9</v>
      </c>
      <c r="L40" s="411" t="n">
        <f aca="false">IF(Q40="",999,Q40)</f>
        <v>999</v>
      </c>
      <c r="M40" s="424" t="n">
        <f aca="false">IF(P40=999,999,1)</f>
        <v>999</v>
      </c>
      <c r="N40" s="420"/>
      <c r="O40" s="433"/>
      <c r="P40" s="414" t="n">
        <f aca="false">IF(N40="DA",1,IF(N40="WC",2,IF(N40="SE",3,IF(N40="Q",4,IF(N40="LL",5,999)))))</f>
        <v>999</v>
      </c>
      <c r="Q40" s="415"/>
    </row>
    <row r="41" s="416" customFormat="true" ht="18.9" hidden="false" customHeight="true" outlineLevel="0" collapsed="false">
      <c r="A41" s="403" t="n">
        <v>35</v>
      </c>
      <c r="B41" s="404"/>
      <c r="C41" s="404"/>
      <c r="D41" s="405"/>
      <c r="E41" s="406"/>
      <c r="F41" s="423"/>
      <c r="G41" s="423"/>
      <c r="H41" s="431"/>
      <c r="I41" s="432"/>
      <c r="J41" s="409" t="e">
        <f aca="false">IF(AND(Q41="",#REF!&gt;0,#REF!&lt;5),K41,0)</f>
        <v>#REF!</v>
      </c>
      <c r="K41" s="410" t="str">
        <f aca="false">IF(D41="","ZZZ9",IF(AND(#REF!&gt;0,#REF!&lt;5),D41&amp;#REF!,D41&amp;"9"))</f>
        <v>ZZZ9</v>
      </c>
      <c r="L41" s="411" t="n">
        <f aca="false">IF(Q41="",999,Q41)</f>
        <v>999</v>
      </c>
      <c r="M41" s="424" t="n">
        <f aca="false">IF(P41=999,999,1)</f>
        <v>999</v>
      </c>
      <c r="N41" s="420"/>
      <c r="O41" s="433"/>
      <c r="P41" s="414" t="n">
        <f aca="false">IF(N41="DA",1,IF(N41="WC",2,IF(N41="SE",3,IF(N41="Q",4,IF(N41="LL",5,999)))))</f>
        <v>999</v>
      </c>
      <c r="Q41" s="415"/>
    </row>
    <row r="42" s="416" customFormat="true" ht="18.9" hidden="false" customHeight="true" outlineLevel="0" collapsed="false">
      <c r="A42" s="403" t="n">
        <v>36</v>
      </c>
      <c r="B42" s="404"/>
      <c r="C42" s="404"/>
      <c r="D42" s="405"/>
      <c r="E42" s="406"/>
      <c r="F42" s="423"/>
      <c r="G42" s="423"/>
      <c r="H42" s="431"/>
      <c r="I42" s="432"/>
      <c r="J42" s="409"/>
      <c r="K42" s="410"/>
      <c r="L42" s="411"/>
      <c r="M42" s="424"/>
      <c r="N42" s="420"/>
      <c r="O42" s="433"/>
      <c r="P42" s="414" t="n">
        <f aca="false">IF(N42="DA",1,IF(N42="WC",2,IF(N42="SE",3,IF(N42="Q",4,IF(N42="LL",5,999)))))</f>
        <v>999</v>
      </c>
      <c r="Q42" s="415"/>
    </row>
    <row r="43" s="416" customFormat="true" ht="18.9" hidden="false" customHeight="true" outlineLevel="0" collapsed="false">
      <c r="A43" s="403" t="n">
        <v>37</v>
      </c>
      <c r="B43" s="404"/>
      <c r="C43" s="404"/>
      <c r="D43" s="405"/>
      <c r="E43" s="406"/>
      <c r="F43" s="423"/>
      <c r="G43" s="423"/>
      <c r="H43" s="431"/>
      <c r="I43" s="432"/>
      <c r="J43" s="409"/>
      <c r="K43" s="410"/>
      <c r="L43" s="411"/>
      <c r="M43" s="424"/>
      <c r="N43" s="420"/>
      <c r="O43" s="433"/>
      <c r="P43" s="414" t="n">
        <f aca="false">IF(N43="DA",1,IF(N43="WC",2,IF(N43="SE",3,IF(N43="Q",4,IF(N43="LL",5,999)))))</f>
        <v>999</v>
      </c>
      <c r="Q43" s="415"/>
    </row>
    <row r="44" s="416" customFormat="true" ht="18.9" hidden="false" customHeight="true" outlineLevel="0" collapsed="false">
      <c r="A44" s="403" t="n">
        <v>38</v>
      </c>
      <c r="B44" s="404"/>
      <c r="C44" s="404"/>
      <c r="D44" s="405"/>
      <c r="E44" s="406"/>
      <c r="F44" s="423"/>
      <c r="G44" s="423"/>
      <c r="H44" s="431"/>
      <c r="I44" s="432"/>
      <c r="J44" s="409"/>
      <c r="K44" s="410"/>
      <c r="L44" s="411"/>
      <c r="M44" s="424"/>
      <c r="N44" s="420"/>
      <c r="O44" s="433"/>
      <c r="P44" s="414" t="n">
        <f aca="false">IF(N44="DA",1,IF(N44="WC",2,IF(N44="SE",3,IF(N44="Q",4,IF(N44="LL",5,999)))))</f>
        <v>999</v>
      </c>
      <c r="Q44" s="415"/>
    </row>
    <row r="45" s="416" customFormat="true" ht="18.9" hidden="false" customHeight="true" outlineLevel="0" collapsed="false">
      <c r="A45" s="403" t="n">
        <v>39</v>
      </c>
      <c r="B45" s="404"/>
      <c r="C45" s="404"/>
      <c r="D45" s="405"/>
      <c r="E45" s="406"/>
      <c r="F45" s="423"/>
      <c r="G45" s="423"/>
      <c r="H45" s="431"/>
      <c r="I45" s="432"/>
      <c r="J45" s="409" t="e">
        <f aca="false">IF(AND(Q45="",#REF!&gt;0,#REF!&lt;5),K45,0)</f>
        <v>#REF!</v>
      </c>
      <c r="K45" s="410" t="str">
        <f aca="false">IF(D45="","ZZZ9",IF(AND(#REF!&gt;0,#REF!&lt;5),D45&amp;#REF!,D45&amp;"9"))</f>
        <v>ZZZ9</v>
      </c>
      <c r="L45" s="411" t="n">
        <f aca="false">IF(Q45="",999,Q45)</f>
        <v>999</v>
      </c>
      <c r="M45" s="424" t="n">
        <f aca="false">IF(P45=999,999,1)</f>
        <v>999</v>
      </c>
      <c r="N45" s="420"/>
      <c r="O45" s="433"/>
      <c r="P45" s="414" t="n">
        <f aca="false">IF(N45="DA",1,IF(N45="WC",2,IF(N45="SE",3,IF(N45="Q",4,IF(N45="LL",5,999)))))</f>
        <v>999</v>
      </c>
      <c r="Q45" s="415"/>
    </row>
    <row r="46" s="416" customFormat="true" ht="18.9" hidden="false" customHeight="true" outlineLevel="0" collapsed="false">
      <c r="A46" s="403" t="n">
        <v>40</v>
      </c>
      <c r="B46" s="404"/>
      <c r="C46" s="404"/>
      <c r="D46" s="405"/>
      <c r="E46" s="406"/>
      <c r="F46" s="423"/>
      <c r="G46" s="423"/>
      <c r="H46" s="431"/>
      <c r="I46" s="432"/>
      <c r="J46" s="409" t="e">
        <f aca="false">IF(AND(Q46="",#REF!&gt;0,#REF!&lt;5),K46,0)</f>
        <v>#REF!</v>
      </c>
      <c r="K46" s="410" t="str">
        <f aca="false">IF(D46="","ZZZ9",IF(AND(#REF!&gt;0,#REF!&lt;5),D46&amp;#REF!,D46&amp;"9"))</f>
        <v>ZZZ9</v>
      </c>
      <c r="L46" s="411" t="n">
        <f aca="false">IF(Q46="",999,Q46)</f>
        <v>999</v>
      </c>
      <c r="M46" s="424" t="n">
        <f aca="false">IF(P46=999,999,1)</f>
        <v>999</v>
      </c>
      <c r="N46" s="420"/>
      <c r="O46" s="433"/>
      <c r="P46" s="414" t="n">
        <f aca="false">IF(N46="DA",1,IF(N46="WC",2,IF(N46="SE",3,IF(N46="Q",4,IF(N46="LL",5,999)))))</f>
        <v>999</v>
      </c>
      <c r="Q46" s="415"/>
    </row>
    <row r="47" s="416" customFormat="true" ht="18.9" hidden="false" customHeight="true" outlineLevel="0" collapsed="false">
      <c r="A47" s="403" t="n">
        <v>41</v>
      </c>
      <c r="B47" s="404"/>
      <c r="C47" s="404"/>
      <c r="D47" s="405"/>
      <c r="E47" s="406"/>
      <c r="F47" s="423"/>
      <c r="G47" s="423"/>
      <c r="H47" s="431"/>
      <c r="I47" s="432"/>
      <c r="J47" s="409" t="e">
        <f aca="false">IF(AND(Q47="",#REF!&gt;0,#REF!&lt;5),K47,0)</f>
        <v>#REF!</v>
      </c>
      <c r="K47" s="410" t="str">
        <f aca="false">IF(D47="","ZZZ9",IF(AND(#REF!&gt;0,#REF!&lt;5),D47&amp;#REF!,D47&amp;"9"))</f>
        <v>ZZZ9</v>
      </c>
      <c r="L47" s="411" t="n">
        <f aca="false">IF(Q47="",999,Q47)</f>
        <v>999</v>
      </c>
      <c r="M47" s="424" t="n">
        <f aca="false">IF(P47=999,999,1)</f>
        <v>999</v>
      </c>
      <c r="N47" s="420"/>
      <c r="O47" s="433"/>
      <c r="P47" s="414" t="n">
        <f aca="false">IF(N47="DA",1,IF(N47="WC",2,IF(N47="SE",3,IF(N47="Q",4,IF(N47="LL",5,999)))))</f>
        <v>999</v>
      </c>
      <c r="Q47" s="415"/>
    </row>
    <row r="48" s="416" customFormat="true" ht="18.9" hidden="false" customHeight="true" outlineLevel="0" collapsed="false">
      <c r="A48" s="403" t="n">
        <v>42</v>
      </c>
      <c r="B48" s="404"/>
      <c r="C48" s="404"/>
      <c r="D48" s="405"/>
      <c r="E48" s="406"/>
      <c r="F48" s="423"/>
      <c r="G48" s="423"/>
      <c r="H48" s="431"/>
      <c r="I48" s="432"/>
      <c r="J48" s="409" t="e">
        <f aca="false">IF(AND(Q48="",#REF!&gt;0,#REF!&lt;5),K48,0)</f>
        <v>#REF!</v>
      </c>
      <c r="K48" s="410" t="str">
        <f aca="false">IF(D48="","ZZZ9",IF(AND(#REF!&gt;0,#REF!&lt;5),D48&amp;#REF!,D48&amp;"9"))</f>
        <v>ZZZ9</v>
      </c>
      <c r="L48" s="411" t="n">
        <f aca="false">IF(Q48="",999,Q48)</f>
        <v>999</v>
      </c>
      <c r="M48" s="424" t="n">
        <f aca="false">IF(P48=999,999,1)</f>
        <v>999</v>
      </c>
      <c r="N48" s="420"/>
      <c r="O48" s="433"/>
      <c r="P48" s="414" t="n">
        <f aca="false">IF(N48="DA",1,IF(N48="WC",2,IF(N48="SE",3,IF(N48="Q",4,IF(N48="LL",5,999)))))</f>
        <v>999</v>
      </c>
      <c r="Q48" s="415"/>
    </row>
    <row r="49" s="416" customFormat="true" ht="18.9" hidden="false" customHeight="true" outlineLevel="0" collapsed="false">
      <c r="A49" s="403" t="n">
        <v>43</v>
      </c>
      <c r="B49" s="404"/>
      <c r="C49" s="404"/>
      <c r="D49" s="405"/>
      <c r="E49" s="406"/>
      <c r="F49" s="423"/>
      <c r="G49" s="423"/>
      <c r="H49" s="431"/>
      <c r="I49" s="432"/>
      <c r="J49" s="409" t="e">
        <f aca="false">IF(AND(Q49="",#REF!&gt;0,#REF!&lt;5),K49,0)</f>
        <v>#REF!</v>
      </c>
      <c r="K49" s="410" t="str">
        <f aca="false">IF(D49="","ZZZ9",IF(AND(#REF!&gt;0,#REF!&lt;5),D49&amp;#REF!,D49&amp;"9"))</f>
        <v>ZZZ9</v>
      </c>
      <c r="L49" s="411" t="n">
        <f aca="false">IF(Q49="",999,Q49)</f>
        <v>999</v>
      </c>
      <c r="M49" s="424" t="n">
        <f aca="false">IF(P49=999,999,1)</f>
        <v>999</v>
      </c>
      <c r="N49" s="420"/>
      <c r="O49" s="433"/>
      <c r="P49" s="414" t="n">
        <f aca="false">IF(N49="DA",1,IF(N49="WC",2,IF(N49="SE",3,IF(N49="Q",4,IF(N49="LL",5,999)))))</f>
        <v>999</v>
      </c>
      <c r="Q49" s="415"/>
    </row>
    <row r="50" s="416" customFormat="true" ht="18.9" hidden="false" customHeight="true" outlineLevel="0" collapsed="false">
      <c r="A50" s="403" t="n">
        <v>44</v>
      </c>
      <c r="B50" s="404"/>
      <c r="C50" s="404"/>
      <c r="D50" s="405"/>
      <c r="E50" s="406"/>
      <c r="F50" s="423"/>
      <c r="G50" s="423"/>
      <c r="H50" s="431"/>
      <c r="I50" s="432"/>
      <c r="J50" s="409" t="e">
        <f aca="false">IF(AND(Q50="",#REF!&gt;0,#REF!&lt;5),K50,0)</f>
        <v>#REF!</v>
      </c>
      <c r="K50" s="410" t="str">
        <f aca="false">IF(D50="","ZZZ9",IF(AND(#REF!&gt;0,#REF!&lt;5),D50&amp;#REF!,D50&amp;"9"))</f>
        <v>ZZZ9</v>
      </c>
      <c r="L50" s="411" t="n">
        <f aca="false">IF(Q50="",999,Q50)</f>
        <v>999</v>
      </c>
      <c r="M50" s="424" t="n">
        <f aca="false">IF(P50=999,999,1)</f>
        <v>999</v>
      </c>
      <c r="N50" s="420"/>
      <c r="O50" s="433"/>
      <c r="P50" s="414" t="n">
        <f aca="false">IF(N50="DA",1,IF(N50="WC",2,IF(N50="SE",3,IF(N50="Q",4,IF(N50="LL",5,999)))))</f>
        <v>999</v>
      </c>
      <c r="Q50" s="415"/>
    </row>
    <row r="51" s="416" customFormat="true" ht="18.9" hidden="false" customHeight="true" outlineLevel="0" collapsed="false">
      <c r="A51" s="403" t="n">
        <v>45</v>
      </c>
      <c r="B51" s="404"/>
      <c r="C51" s="404"/>
      <c r="D51" s="405"/>
      <c r="E51" s="406"/>
      <c r="F51" s="423"/>
      <c r="G51" s="423"/>
      <c r="H51" s="431"/>
      <c r="I51" s="432"/>
      <c r="J51" s="409" t="e">
        <f aca="false">IF(AND(Q51="",#REF!&gt;0,#REF!&lt;5),K51,0)</f>
        <v>#REF!</v>
      </c>
      <c r="K51" s="410" t="str">
        <f aca="false">IF(D51="","ZZZ9",IF(AND(#REF!&gt;0,#REF!&lt;5),D51&amp;#REF!,D51&amp;"9"))</f>
        <v>ZZZ9</v>
      </c>
      <c r="L51" s="411" t="n">
        <f aca="false">IF(Q51="",999,Q51)</f>
        <v>999</v>
      </c>
      <c r="M51" s="424" t="n">
        <f aca="false">IF(P51=999,999,1)</f>
        <v>999</v>
      </c>
      <c r="N51" s="420"/>
      <c r="O51" s="433"/>
      <c r="P51" s="414" t="n">
        <f aca="false">IF(N51="DA",1,IF(N51="WC",2,IF(N51="SE",3,IF(N51="Q",4,IF(N51="LL",5,999)))))</f>
        <v>999</v>
      </c>
      <c r="Q51" s="415"/>
    </row>
    <row r="52" s="416" customFormat="true" ht="18.9" hidden="false" customHeight="true" outlineLevel="0" collapsed="false">
      <c r="A52" s="403" t="n">
        <v>46</v>
      </c>
      <c r="B52" s="404"/>
      <c r="C52" s="404"/>
      <c r="D52" s="405"/>
      <c r="E52" s="406"/>
      <c r="F52" s="423"/>
      <c r="G52" s="423"/>
      <c r="H52" s="431"/>
      <c r="I52" s="432"/>
      <c r="J52" s="409" t="e">
        <f aca="false">IF(AND(Q52="",#REF!&gt;0,#REF!&lt;5),K52,0)</f>
        <v>#REF!</v>
      </c>
      <c r="K52" s="410" t="str">
        <f aca="false">IF(D52="","ZZZ9",IF(AND(#REF!&gt;0,#REF!&lt;5),D52&amp;#REF!,D52&amp;"9"))</f>
        <v>ZZZ9</v>
      </c>
      <c r="L52" s="411" t="n">
        <f aca="false">IF(Q52="",999,Q52)</f>
        <v>999</v>
      </c>
      <c r="M52" s="424" t="n">
        <f aca="false">IF(P52=999,999,1)</f>
        <v>999</v>
      </c>
      <c r="N52" s="420"/>
      <c r="O52" s="433"/>
      <c r="P52" s="414" t="n">
        <f aca="false">IF(N52="DA",1,IF(N52="WC",2,IF(N52="SE",3,IF(N52="Q",4,IF(N52="LL",5,999)))))</f>
        <v>999</v>
      </c>
      <c r="Q52" s="415"/>
    </row>
    <row r="53" s="416" customFormat="true" ht="18.9" hidden="false" customHeight="true" outlineLevel="0" collapsed="false">
      <c r="A53" s="403" t="n">
        <v>47</v>
      </c>
      <c r="B53" s="404"/>
      <c r="C53" s="404"/>
      <c r="D53" s="405"/>
      <c r="E53" s="406"/>
      <c r="F53" s="423"/>
      <c r="G53" s="423"/>
      <c r="H53" s="431"/>
      <c r="I53" s="432"/>
      <c r="J53" s="409" t="e">
        <f aca="false">IF(AND(Q53="",#REF!&gt;0,#REF!&lt;5),K53,0)</f>
        <v>#REF!</v>
      </c>
      <c r="K53" s="410" t="str">
        <f aca="false">IF(D53="","ZZZ9",IF(AND(#REF!&gt;0,#REF!&lt;5),D53&amp;#REF!,D53&amp;"9"))</f>
        <v>ZZZ9</v>
      </c>
      <c r="L53" s="411" t="n">
        <f aca="false">IF(Q53="",999,Q53)</f>
        <v>999</v>
      </c>
      <c r="M53" s="424" t="n">
        <f aca="false">IF(P53=999,999,1)</f>
        <v>999</v>
      </c>
      <c r="N53" s="420"/>
      <c r="O53" s="433"/>
      <c r="P53" s="414" t="n">
        <f aca="false">IF(N53="DA",1,IF(N53="WC",2,IF(N53="SE",3,IF(N53="Q",4,IF(N53="LL",5,999)))))</f>
        <v>999</v>
      </c>
      <c r="Q53" s="415"/>
    </row>
    <row r="54" s="416" customFormat="true" ht="18.9" hidden="false" customHeight="true" outlineLevel="0" collapsed="false">
      <c r="A54" s="403" t="n">
        <v>48</v>
      </c>
      <c r="B54" s="404"/>
      <c r="C54" s="404"/>
      <c r="D54" s="405"/>
      <c r="E54" s="406"/>
      <c r="F54" s="423"/>
      <c r="G54" s="423"/>
      <c r="H54" s="431"/>
      <c r="I54" s="432"/>
      <c r="J54" s="409" t="e">
        <f aca="false">IF(AND(Q54="",#REF!&gt;0,#REF!&lt;5),K54,0)</f>
        <v>#REF!</v>
      </c>
      <c r="K54" s="410" t="str">
        <f aca="false">IF(D54="","ZZZ9",IF(AND(#REF!&gt;0,#REF!&lt;5),D54&amp;#REF!,D54&amp;"9"))</f>
        <v>ZZZ9</v>
      </c>
      <c r="L54" s="411" t="n">
        <f aca="false">IF(Q54="",999,Q54)</f>
        <v>999</v>
      </c>
      <c r="M54" s="424" t="n">
        <f aca="false">IF(P54=999,999,1)</f>
        <v>999</v>
      </c>
      <c r="N54" s="420"/>
      <c r="O54" s="433"/>
      <c r="P54" s="414" t="n">
        <f aca="false">IF(N54="DA",1,IF(N54="WC",2,IF(N54="SE",3,IF(N54="Q",4,IF(N54="LL",5,999)))))</f>
        <v>999</v>
      </c>
      <c r="Q54" s="415"/>
    </row>
    <row r="55" s="416" customFormat="true" ht="18.9" hidden="false" customHeight="true" outlineLevel="0" collapsed="false">
      <c r="A55" s="403" t="n">
        <v>49</v>
      </c>
      <c r="B55" s="404"/>
      <c r="C55" s="404"/>
      <c r="D55" s="405"/>
      <c r="E55" s="406"/>
      <c r="F55" s="423"/>
      <c r="G55" s="423"/>
      <c r="H55" s="431"/>
      <c r="I55" s="432"/>
      <c r="J55" s="409" t="e">
        <f aca="false">IF(AND(Q55="",#REF!&gt;0,#REF!&lt;5),K55,0)</f>
        <v>#REF!</v>
      </c>
      <c r="K55" s="410" t="str">
        <f aca="false">IF(D55="","ZZZ9",IF(AND(#REF!&gt;0,#REF!&lt;5),D55&amp;#REF!,D55&amp;"9"))</f>
        <v>ZZZ9</v>
      </c>
      <c r="L55" s="411" t="n">
        <f aca="false">IF(Q55="",999,Q55)</f>
        <v>999</v>
      </c>
      <c r="M55" s="424" t="n">
        <f aca="false">IF(P55=999,999,1)</f>
        <v>999</v>
      </c>
      <c r="N55" s="420"/>
      <c r="O55" s="433"/>
      <c r="P55" s="414" t="n">
        <f aca="false">IF(N55="DA",1,IF(N55="WC",2,IF(N55="SE",3,IF(N55="Q",4,IF(N55="LL",5,999)))))</f>
        <v>999</v>
      </c>
      <c r="Q55" s="415"/>
    </row>
    <row r="56" s="416" customFormat="true" ht="18.9" hidden="false" customHeight="true" outlineLevel="0" collapsed="false">
      <c r="A56" s="403" t="n">
        <v>50</v>
      </c>
      <c r="B56" s="404"/>
      <c r="C56" s="404"/>
      <c r="D56" s="405"/>
      <c r="E56" s="406"/>
      <c r="F56" s="423"/>
      <c r="G56" s="423"/>
      <c r="H56" s="431"/>
      <c r="I56" s="432"/>
      <c r="J56" s="409" t="e">
        <f aca="false">IF(AND(Q56="",#REF!&gt;0,#REF!&lt;5),K56,0)</f>
        <v>#REF!</v>
      </c>
      <c r="K56" s="410" t="str">
        <f aca="false">IF(D56="","ZZZ9",IF(AND(#REF!&gt;0,#REF!&lt;5),D56&amp;#REF!,D56&amp;"9"))</f>
        <v>ZZZ9</v>
      </c>
      <c r="L56" s="411" t="n">
        <f aca="false">IF(Q56="",999,Q56)</f>
        <v>999</v>
      </c>
      <c r="M56" s="424" t="n">
        <f aca="false">IF(P56=999,999,1)</f>
        <v>999</v>
      </c>
      <c r="N56" s="420"/>
      <c r="O56" s="433"/>
      <c r="P56" s="414" t="n">
        <f aca="false">IF(N56="DA",1,IF(N56="WC",2,IF(N56="SE",3,IF(N56="Q",4,IF(N56="LL",5,999)))))</f>
        <v>999</v>
      </c>
      <c r="Q56" s="415"/>
    </row>
    <row r="57" s="416" customFormat="true" ht="18.9" hidden="false" customHeight="true" outlineLevel="0" collapsed="false">
      <c r="A57" s="403" t="n">
        <v>51</v>
      </c>
      <c r="B57" s="404"/>
      <c r="C57" s="404"/>
      <c r="D57" s="405"/>
      <c r="E57" s="406"/>
      <c r="F57" s="423"/>
      <c r="G57" s="423"/>
      <c r="H57" s="431"/>
      <c r="I57" s="432"/>
      <c r="J57" s="409" t="e">
        <f aca="false">IF(AND(Q57="",#REF!&gt;0,#REF!&lt;5),K57,0)</f>
        <v>#REF!</v>
      </c>
      <c r="K57" s="410" t="str">
        <f aca="false">IF(D57="","ZZZ9",IF(AND(#REF!&gt;0,#REF!&lt;5),D57&amp;#REF!,D57&amp;"9"))</f>
        <v>ZZZ9</v>
      </c>
      <c r="L57" s="411" t="n">
        <f aca="false">IF(Q57="",999,Q57)</f>
        <v>999</v>
      </c>
      <c r="M57" s="424" t="n">
        <f aca="false">IF(P57=999,999,1)</f>
        <v>999</v>
      </c>
      <c r="N57" s="420"/>
      <c r="O57" s="433"/>
      <c r="P57" s="414" t="n">
        <f aca="false">IF(N57="DA",1,IF(N57="WC",2,IF(N57="SE",3,IF(N57="Q",4,IF(N57="LL",5,999)))))</f>
        <v>999</v>
      </c>
      <c r="Q57" s="415"/>
    </row>
    <row r="58" s="416" customFormat="true" ht="18.9" hidden="false" customHeight="true" outlineLevel="0" collapsed="false">
      <c r="A58" s="403" t="n">
        <v>52</v>
      </c>
      <c r="B58" s="404"/>
      <c r="C58" s="404"/>
      <c r="D58" s="405"/>
      <c r="E58" s="406"/>
      <c r="F58" s="423"/>
      <c r="G58" s="423"/>
      <c r="H58" s="431"/>
      <c r="I58" s="432"/>
      <c r="J58" s="409" t="e">
        <f aca="false">IF(AND(Q58="",#REF!&gt;0,#REF!&lt;5),K58,0)</f>
        <v>#REF!</v>
      </c>
      <c r="K58" s="410" t="str">
        <f aca="false">IF(D58="","ZZZ9",IF(AND(#REF!&gt;0,#REF!&lt;5),D58&amp;#REF!,D58&amp;"9"))</f>
        <v>ZZZ9</v>
      </c>
      <c r="L58" s="411" t="n">
        <f aca="false">IF(Q58="",999,Q58)</f>
        <v>999</v>
      </c>
      <c r="M58" s="424" t="n">
        <f aca="false">IF(P58=999,999,1)</f>
        <v>999</v>
      </c>
      <c r="N58" s="420"/>
      <c r="O58" s="433"/>
      <c r="P58" s="414" t="n">
        <f aca="false">IF(N58="DA",1,IF(N58="WC",2,IF(N58="SE",3,IF(N58="Q",4,IF(N58="LL",5,999)))))</f>
        <v>999</v>
      </c>
      <c r="Q58" s="415"/>
    </row>
    <row r="59" s="416" customFormat="true" ht="18.9" hidden="false" customHeight="true" outlineLevel="0" collapsed="false">
      <c r="A59" s="403" t="n">
        <v>53</v>
      </c>
      <c r="B59" s="404"/>
      <c r="C59" s="404"/>
      <c r="D59" s="405"/>
      <c r="E59" s="406"/>
      <c r="F59" s="423"/>
      <c r="G59" s="423"/>
      <c r="H59" s="431"/>
      <c r="I59" s="432"/>
      <c r="J59" s="409" t="e">
        <f aca="false">IF(AND(Q59="",#REF!&gt;0,#REF!&lt;5),K59,0)</f>
        <v>#REF!</v>
      </c>
      <c r="K59" s="410" t="str">
        <f aca="false">IF(D59="","ZZZ9",IF(AND(#REF!&gt;0,#REF!&lt;5),D59&amp;#REF!,D59&amp;"9"))</f>
        <v>ZZZ9</v>
      </c>
      <c r="L59" s="411" t="n">
        <f aca="false">IF(Q59="",999,Q59)</f>
        <v>999</v>
      </c>
      <c r="M59" s="424" t="n">
        <f aca="false">IF(P59=999,999,1)</f>
        <v>999</v>
      </c>
      <c r="N59" s="420"/>
      <c r="O59" s="433"/>
      <c r="P59" s="414" t="n">
        <f aca="false">IF(N59="DA",1,IF(N59="WC",2,IF(N59="SE",3,IF(N59="Q",4,IF(N59="LL",5,999)))))</f>
        <v>999</v>
      </c>
      <c r="Q59" s="415"/>
    </row>
    <row r="60" s="416" customFormat="true" ht="18.9" hidden="false" customHeight="true" outlineLevel="0" collapsed="false">
      <c r="A60" s="403" t="n">
        <v>54</v>
      </c>
      <c r="B60" s="404"/>
      <c r="C60" s="404"/>
      <c r="D60" s="405"/>
      <c r="E60" s="406"/>
      <c r="F60" s="423"/>
      <c r="G60" s="423"/>
      <c r="H60" s="431"/>
      <c r="I60" s="432"/>
      <c r="J60" s="409" t="e">
        <f aca="false">IF(AND(Q60="",#REF!&gt;0,#REF!&lt;5),K60,0)</f>
        <v>#REF!</v>
      </c>
      <c r="K60" s="410" t="str">
        <f aca="false">IF(D60="","ZZZ9",IF(AND(#REF!&gt;0,#REF!&lt;5),D60&amp;#REF!,D60&amp;"9"))</f>
        <v>ZZZ9</v>
      </c>
      <c r="L60" s="411" t="n">
        <f aca="false">IF(Q60="",999,Q60)</f>
        <v>999</v>
      </c>
      <c r="M60" s="424" t="n">
        <f aca="false">IF(P60=999,999,1)</f>
        <v>999</v>
      </c>
      <c r="N60" s="420"/>
      <c r="O60" s="433"/>
      <c r="P60" s="414" t="n">
        <f aca="false">IF(N60="DA",1,IF(N60="WC",2,IF(N60="SE",3,IF(N60="Q",4,IF(N60="LL",5,999)))))</f>
        <v>999</v>
      </c>
      <c r="Q60" s="415"/>
    </row>
    <row r="61" s="416" customFormat="true" ht="18.9" hidden="false" customHeight="true" outlineLevel="0" collapsed="false">
      <c r="A61" s="403" t="n">
        <v>55</v>
      </c>
      <c r="B61" s="404"/>
      <c r="C61" s="404"/>
      <c r="D61" s="405"/>
      <c r="E61" s="406"/>
      <c r="F61" s="423"/>
      <c r="G61" s="423"/>
      <c r="H61" s="431"/>
      <c r="I61" s="432"/>
      <c r="J61" s="409" t="e">
        <f aca="false">IF(AND(Q61="",#REF!&gt;0,#REF!&lt;5),K61,0)</f>
        <v>#REF!</v>
      </c>
      <c r="K61" s="410" t="str">
        <f aca="false">IF(D61="","ZZZ9",IF(AND(#REF!&gt;0,#REF!&lt;5),D61&amp;#REF!,D61&amp;"9"))</f>
        <v>ZZZ9</v>
      </c>
      <c r="L61" s="411" t="n">
        <f aca="false">IF(Q61="",999,Q61)</f>
        <v>999</v>
      </c>
      <c r="M61" s="424" t="n">
        <f aca="false">IF(P61=999,999,1)</f>
        <v>999</v>
      </c>
      <c r="N61" s="420"/>
      <c r="O61" s="433"/>
      <c r="P61" s="414" t="n">
        <f aca="false">IF(N61="DA",1,IF(N61="WC",2,IF(N61="SE",3,IF(N61="Q",4,IF(N61="LL",5,999)))))</f>
        <v>999</v>
      </c>
      <c r="Q61" s="415"/>
    </row>
    <row r="62" s="416" customFormat="true" ht="18.9" hidden="false" customHeight="true" outlineLevel="0" collapsed="false">
      <c r="A62" s="403" t="n">
        <v>56</v>
      </c>
      <c r="B62" s="404"/>
      <c r="C62" s="404"/>
      <c r="D62" s="405"/>
      <c r="E62" s="406"/>
      <c r="F62" s="423"/>
      <c r="G62" s="423"/>
      <c r="H62" s="431"/>
      <c r="I62" s="432"/>
      <c r="J62" s="409" t="e">
        <f aca="false">IF(AND(Q62="",#REF!&gt;0,#REF!&lt;5),K62,0)</f>
        <v>#REF!</v>
      </c>
      <c r="K62" s="410" t="str">
        <f aca="false">IF(D62="","ZZZ9",IF(AND(#REF!&gt;0,#REF!&lt;5),D62&amp;#REF!,D62&amp;"9"))</f>
        <v>ZZZ9</v>
      </c>
      <c r="L62" s="411" t="n">
        <f aca="false">IF(Q62="",999,Q62)</f>
        <v>999</v>
      </c>
      <c r="M62" s="424" t="n">
        <f aca="false">IF(P62=999,999,1)</f>
        <v>999</v>
      </c>
      <c r="N62" s="420"/>
      <c r="O62" s="433"/>
      <c r="P62" s="414" t="n">
        <f aca="false">IF(N62="DA",1,IF(N62="WC",2,IF(N62="SE",3,IF(N62="Q",4,IF(N62="LL",5,999)))))</f>
        <v>999</v>
      </c>
      <c r="Q62" s="415"/>
    </row>
    <row r="63" s="416" customFormat="true" ht="18.9" hidden="false" customHeight="true" outlineLevel="0" collapsed="false">
      <c r="A63" s="403" t="n">
        <v>57</v>
      </c>
      <c r="B63" s="404"/>
      <c r="C63" s="404"/>
      <c r="D63" s="405"/>
      <c r="E63" s="406"/>
      <c r="F63" s="423"/>
      <c r="G63" s="423"/>
      <c r="H63" s="431"/>
      <c r="I63" s="432"/>
      <c r="J63" s="409" t="e">
        <f aca="false">IF(AND(Q63="",#REF!&gt;0,#REF!&lt;5),K63,0)</f>
        <v>#REF!</v>
      </c>
      <c r="K63" s="410" t="str">
        <f aca="false">IF(D63="","ZZZ9",IF(AND(#REF!&gt;0,#REF!&lt;5),D63&amp;#REF!,D63&amp;"9"))</f>
        <v>ZZZ9</v>
      </c>
      <c r="L63" s="411" t="n">
        <f aca="false">IF(Q63="",999,Q63)</f>
        <v>999</v>
      </c>
      <c r="M63" s="424" t="n">
        <f aca="false">IF(P63=999,999,1)</f>
        <v>999</v>
      </c>
      <c r="N63" s="420"/>
      <c r="O63" s="433"/>
      <c r="P63" s="414" t="n">
        <f aca="false">IF(N63="DA",1,IF(N63="WC",2,IF(N63="SE",3,IF(N63="Q",4,IF(N63="LL",5,999)))))</f>
        <v>999</v>
      </c>
      <c r="Q63" s="415"/>
    </row>
    <row r="64" s="416" customFormat="true" ht="18.9" hidden="false" customHeight="true" outlineLevel="0" collapsed="false">
      <c r="A64" s="403" t="n">
        <v>58</v>
      </c>
      <c r="B64" s="404"/>
      <c r="C64" s="404"/>
      <c r="D64" s="405"/>
      <c r="E64" s="406"/>
      <c r="F64" s="423"/>
      <c r="G64" s="423"/>
      <c r="H64" s="431"/>
      <c r="I64" s="432"/>
      <c r="J64" s="409" t="e">
        <f aca="false">IF(AND(Q64="",#REF!&gt;0,#REF!&lt;5),K64,0)</f>
        <v>#REF!</v>
      </c>
      <c r="K64" s="410" t="str">
        <f aca="false">IF(D64="","ZZZ9",IF(AND(#REF!&gt;0,#REF!&lt;5),D64&amp;#REF!,D64&amp;"9"))</f>
        <v>ZZZ9</v>
      </c>
      <c r="L64" s="411" t="n">
        <f aca="false">IF(Q64="",999,Q64)</f>
        <v>999</v>
      </c>
      <c r="M64" s="424" t="n">
        <f aca="false">IF(P64=999,999,1)</f>
        <v>999</v>
      </c>
      <c r="N64" s="420"/>
      <c r="O64" s="433"/>
      <c r="P64" s="414" t="n">
        <f aca="false">IF(N64="DA",1,IF(N64="WC",2,IF(N64="SE",3,IF(N64="Q",4,IF(N64="LL",5,999)))))</f>
        <v>999</v>
      </c>
      <c r="Q64" s="415"/>
    </row>
    <row r="65" s="416" customFormat="true" ht="18.9" hidden="false" customHeight="true" outlineLevel="0" collapsed="false">
      <c r="A65" s="403" t="n">
        <v>59</v>
      </c>
      <c r="B65" s="404"/>
      <c r="C65" s="404"/>
      <c r="D65" s="405"/>
      <c r="E65" s="406"/>
      <c r="F65" s="423"/>
      <c r="G65" s="423"/>
      <c r="H65" s="431"/>
      <c r="I65" s="432"/>
      <c r="J65" s="409" t="e">
        <f aca="false">IF(AND(Q65="",#REF!&gt;0,#REF!&lt;5),K65,0)</f>
        <v>#REF!</v>
      </c>
      <c r="K65" s="410" t="str">
        <f aca="false">IF(D65="","ZZZ9",IF(AND(#REF!&gt;0,#REF!&lt;5),D65&amp;#REF!,D65&amp;"9"))</f>
        <v>ZZZ9</v>
      </c>
      <c r="L65" s="411" t="n">
        <f aca="false">IF(Q65="",999,Q65)</f>
        <v>999</v>
      </c>
      <c r="M65" s="424" t="n">
        <f aca="false">IF(P65=999,999,1)</f>
        <v>999</v>
      </c>
      <c r="N65" s="420"/>
      <c r="O65" s="433"/>
      <c r="P65" s="414" t="n">
        <f aca="false">IF(N65="DA",1,IF(N65="WC",2,IF(N65="SE",3,IF(N65="Q",4,IF(N65="LL",5,999)))))</f>
        <v>999</v>
      </c>
      <c r="Q65" s="415"/>
    </row>
    <row r="66" s="416" customFormat="true" ht="18.9" hidden="false" customHeight="true" outlineLevel="0" collapsed="false">
      <c r="A66" s="403" t="n">
        <v>60</v>
      </c>
      <c r="B66" s="404"/>
      <c r="C66" s="404"/>
      <c r="D66" s="405"/>
      <c r="E66" s="406"/>
      <c r="F66" s="423"/>
      <c r="G66" s="423"/>
      <c r="H66" s="431"/>
      <c r="I66" s="432"/>
      <c r="J66" s="409" t="e">
        <f aca="false">IF(AND(Q66="",#REF!&gt;0,#REF!&lt;5),K66,0)</f>
        <v>#REF!</v>
      </c>
      <c r="K66" s="410" t="str">
        <f aca="false">IF(D66="","ZZZ9",IF(AND(#REF!&gt;0,#REF!&lt;5),D66&amp;#REF!,D66&amp;"9"))</f>
        <v>ZZZ9</v>
      </c>
      <c r="L66" s="411" t="n">
        <f aca="false">IF(Q66="",999,Q66)</f>
        <v>999</v>
      </c>
      <c r="M66" s="424" t="n">
        <f aca="false">IF(P66=999,999,1)</f>
        <v>999</v>
      </c>
      <c r="N66" s="420"/>
      <c r="O66" s="433"/>
      <c r="P66" s="414" t="n">
        <f aca="false">IF(N66="DA",1,IF(N66="WC",2,IF(N66="SE",3,IF(N66="Q",4,IF(N66="LL",5,999)))))</f>
        <v>999</v>
      </c>
      <c r="Q66" s="415"/>
    </row>
    <row r="67" s="416" customFormat="true" ht="18.9" hidden="false" customHeight="true" outlineLevel="0" collapsed="false">
      <c r="A67" s="403" t="n">
        <v>61</v>
      </c>
      <c r="B67" s="404"/>
      <c r="C67" s="404"/>
      <c r="D67" s="405"/>
      <c r="E67" s="406"/>
      <c r="F67" s="423"/>
      <c r="G67" s="423"/>
      <c r="H67" s="431"/>
      <c r="I67" s="432"/>
      <c r="J67" s="409" t="e">
        <f aca="false">IF(AND(Q67="",#REF!&gt;0,#REF!&lt;5),K67,0)</f>
        <v>#REF!</v>
      </c>
      <c r="K67" s="410" t="str">
        <f aca="false">IF(D67="","ZZZ9",IF(AND(#REF!&gt;0,#REF!&lt;5),D67&amp;#REF!,D67&amp;"9"))</f>
        <v>ZZZ9</v>
      </c>
      <c r="L67" s="411" t="n">
        <f aca="false">IF(Q67="",999,Q67)</f>
        <v>999</v>
      </c>
      <c r="M67" s="424" t="n">
        <f aca="false">IF(P67=999,999,1)</f>
        <v>999</v>
      </c>
      <c r="N67" s="420"/>
      <c r="O67" s="433"/>
      <c r="P67" s="414" t="n">
        <f aca="false">IF(N67="DA",1,IF(N67="WC",2,IF(N67="SE",3,IF(N67="Q",4,IF(N67="LL",5,999)))))</f>
        <v>999</v>
      </c>
      <c r="Q67" s="415"/>
    </row>
    <row r="68" s="416" customFormat="true" ht="18.9" hidden="false" customHeight="true" outlineLevel="0" collapsed="false">
      <c r="A68" s="403" t="n">
        <v>62</v>
      </c>
      <c r="B68" s="404"/>
      <c r="C68" s="404"/>
      <c r="D68" s="405"/>
      <c r="E68" s="406"/>
      <c r="F68" s="423"/>
      <c r="G68" s="423"/>
      <c r="H68" s="431"/>
      <c r="I68" s="432"/>
      <c r="J68" s="409" t="e">
        <f aca="false">IF(AND(Q68="",#REF!&gt;0,#REF!&lt;5),K68,0)</f>
        <v>#REF!</v>
      </c>
      <c r="K68" s="410" t="str">
        <f aca="false">IF(D68="","ZZZ9",IF(AND(#REF!&gt;0,#REF!&lt;5),D68&amp;#REF!,D68&amp;"9"))</f>
        <v>ZZZ9</v>
      </c>
      <c r="L68" s="411" t="n">
        <f aca="false">IF(Q68="",999,Q68)</f>
        <v>999</v>
      </c>
      <c r="M68" s="424" t="n">
        <f aca="false">IF(P68=999,999,1)</f>
        <v>999</v>
      </c>
      <c r="N68" s="420"/>
      <c r="O68" s="433"/>
      <c r="P68" s="414" t="n">
        <f aca="false">IF(N68="DA",1,IF(N68="WC",2,IF(N68="SE",3,IF(N68="Q",4,IF(N68="LL",5,999)))))</f>
        <v>999</v>
      </c>
      <c r="Q68" s="415"/>
    </row>
    <row r="69" s="416" customFormat="true" ht="18.9" hidden="false" customHeight="true" outlineLevel="0" collapsed="false">
      <c r="A69" s="403" t="n">
        <v>63</v>
      </c>
      <c r="B69" s="404"/>
      <c r="C69" s="404"/>
      <c r="D69" s="405"/>
      <c r="E69" s="406"/>
      <c r="F69" s="423"/>
      <c r="G69" s="423"/>
      <c r="H69" s="431"/>
      <c r="I69" s="432"/>
      <c r="J69" s="409" t="e">
        <f aca="false">IF(AND(Q69="",#REF!&gt;0,#REF!&lt;5),K69,0)</f>
        <v>#REF!</v>
      </c>
      <c r="K69" s="410" t="str">
        <f aca="false">IF(D69="","ZZZ9",IF(AND(#REF!&gt;0,#REF!&lt;5),D69&amp;#REF!,D69&amp;"9"))</f>
        <v>ZZZ9</v>
      </c>
      <c r="L69" s="411" t="n">
        <f aca="false">IF(Q69="",999,Q69)</f>
        <v>999</v>
      </c>
      <c r="M69" s="424" t="n">
        <f aca="false">IF(P69=999,999,1)</f>
        <v>999</v>
      </c>
      <c r="N69" s="420"/>
      <c r="O69" s="433"/>
      <c r="P69" s="414" t="n">
        <f aca="false">IF(N69="DA",1,IF(N69="WC",2,IF(N69="SE",3,IF(N69="Q",4,IF(N69="LL",5,999)))))</f>
        <v>999</v>
      </c>
      <c r="Q69" s="415"/>
    </row>
    <row r="70" s="416" customFormat="true" ht="18.9" hidden="false" customHeight="true" outlineLevel="0" collapsed="false">
      <c r="A70" s="403" t="n">
        <v>64</v>
      </c>
      <c r="B70" s="404"/>
      <c r="C70" s="404"/>
      <c r="D70" s="405"/>
      <c r="E70" s="406"/>
      <c r="F70" s="423"/>
      <c r="G70" s="423"/>
      <c r="H70" s="431"/>
      <c r="I70" s="432"/>
      <c r="J70" s="409" t="e">
        <f aca="false">IF(AND(Q70="",#REF!&gt;0,#REF!&lt;5),K70,0)</f>
        <v>#REF!</v>
      </c>
      <c r="K70" s="410" t="str">
        <f aca="false">IF(D70="","ZZZ9",IF(AND(#REF!&gt;0,#REF!&lt;5),D70&amp;#REF!,D70&amp;"9"))</f>
        <v>ZZZ9</v>
      </c>
      <c r="L70" s="411" t="n">
        <f aca="false">IF(Q70="",999,Q70)</f>
        <v>999</v>
      </c>
      <c r="M70" s="424" t="n">
        <f aca="false">IF(P70=999,999,1)</f>
        <v>999</v>
      </c>
      <c r="N70" s="420"/>
      <c r="O70" s="433"/>
      <c r="P70" s="414" t="n">
        <f aca="false">IF(N70="DA",1,IF(N70="WC",2,IF(N70="SE",3,IF(N70="Q",4,IF(N70="LL",5,999)))))</f>
        <v>999</v>
      </c>
      <c r="Q70" s="415"/>
    </row>
    <row r="71" s="416" customFormat="true" ht="18.9" hidden="false" customHeight="true" outlineLevel="0" collapsed="false">
      <c r="A71" s="403" t="n">
        <v>65</v>
      </c>
      <c r="B71" s="404"/>
      <c r="C71" s="404"/>
      <c r="D71" s="405"/>
      <c r="E71" s="406"/>
      <c r="F71" s="423"/>
      <c r="G71" s="423"/>
      <c r="H71" s="431"/>
      <c r="I71" s="432"/>
      <c r="J71" s="409" t="e">
        <f aca="false">IF(AND(Q71="",#REF!&gt;0,#REF!&lt;5),K71,0)</f>
        <v>#REF!</v>
      </c>
      <c r="K71" s="410" t="str">
        <f aca="false">IF(D71="","ZZZ9",IF(AND(#REF!&gt;0,#REF!&lt;5),D71&amp;#REF!,D71&amp;"9"))</f>
        <v>ZZZ9</v>
      </c>
      <c r="L71" s="411" t="n">
        <f aca="false">IF(Q71="",999,Q71)</f>
        <v>999</v>
      </c>
      <c r="M71" s="424" t="n">
        <f aca="false">IF(P71=999,999,1)</f>
        <v>999</v>
      </c>
      <c r="N71" s="420"/>
      <c r="O71" s="433"/>
      <c r="P71" s="414" t="n">
        <f aca="false">IF(N71="DA",1,IF(N71="WC",2,IF(N71="SE",3,IF(N71="Q",4,IF(N71="LL",5,999)))))</f>
        <v>999</v>
      </c>
      <c r="Q71" s="415"/>
    </row>
    <row r="72" s="416" customFormat="true" ht="18.9" hidden="false" customHeight="true" outlineLevel="0" collapsed="false">
      <c r="A72" s="403" t="n">
        <v>66</v>
      </c>
      <c r="B72" s="404"/>
      <c r="C72" s="404"/>
      <c r="D72" s="405"/>
      <c r="E72" s="406"/>
      <c r="F72" s="423"/>
      <c r="G72" s="423"/>
      <c r="H72" s="431"/>
      <c r="I72" s="432"/>
      <c r="J72" s="409" t="e">
        <f aca="false">IF(AND(Q72="",#REF!&gt;0,#REF!&lt;5),K72,0)</f>
        <v>#REF!</v>
      </c>
      <c r="K72" s="410" t="str">
        <f aca="false">IF(D72="","ZZZ9",IF(AND(#REF!&gt;0,#REF!&lt;5),D72&amp;#REF!,D72&amp;"9"))</f>
        <v>ZZZ9</v>
      </c>
      <c r="L72" s="411" t="n">
        <f aca="false">IF(Q72="",999,Q72)</f>
        <v>999</v>
      </c>
      <c r="M72" s="424" t="n">
        <f aca="false">IF(P72=999,999,1)</f>
        <v>999</v>
      </c>
      <c r="N72" s="420"/>
      <c r="O72" s="433"/>
      <c r="P72" s="414" t="n">
        <f aca="false">IF(N72="DA",1,IF(N72="WC",2,IF(N72="SE",3,IF(N72="Q",4,IF(N72="LL",5,999)))))</f>
        <v>999</v>
      </c>
      <c r="Q72" s="415"/>
    </row>
    <row r="73" s="416" customFormat="true" ht="18.9" hidden="false" customHeight="true" outlineLevel="0" collapsed="false">
      <c r="A73" s="403" t="n">
        <v>67</v>
      </c>
      <c r="B73" s="404"/>
      <c r="C73" s="404"/>
      <c r="D73" s="405"/>
      <c r="E73" s="406"/>
      <c r="F73" s="423"/>
      <c r="G73" s="423"/>
      <c r="H73" s="431"/>
      <c r="I73" s="432"/>
      <c r="J73" s="409" t="e">
        <f aca="false">IF(AND(Q73="",#REF!&gt;0,#REF!&lt;5),K73,0)</f>
        <v>#REF!</v>
      </c>
      <c r="K73" s="410" t="str">
        <f aca="false">IF(D73="","ZZZ9",IF(AND(#REF!&gt;0,#REF!&lt;5),D73&amp;#REF!,D73&amp;"9"))</f>
        <v>ZZZ9</v>
      </c>
      <c r="L73" s="411" t="n">
        <f aca="false">IF(Q73="",999,Q73)</f>
        <v>999</v>
      </c>
      <c r="M73" s="424" t="n">
        <f aca="false">IF(P73=999,999,1)</f>
        <v>999</v>
      </c>
      <c r="N73" s="420"/>
      <c r="O73" s="433"/>
      <c r="P73" s="414" t="n">
        <f aca="false">IF(N73="DA",1,IF(N73="WC",2,IF(N73="SE",3,IF(N73="Q",4,IF(N73="LL",5,999)))))</f>
        <v>999</v>
      </c>
      <c r="Q73" s="415"/>
    </row>
    <row r="74" s="416" customFormat="true" ht="18.9" hidden="false" customHeight="true" outlineLevel="0" collapsed="false">
      <c r="A74" s="403" t="n">
        <v>68</v>
      </c>
      <c r="B74" s="404"/>
      <c r="C74" s="404"/>
      <c r="D74" s="405"/>
      <c r="E74" s="406"/>
      <c r="F74" s="423"/>
      <c r="G74" s="423"/>
      <c r="H74" s="431"/>
      <c r="I74" s="432"/>
      <c r="J74" s="409" t="e">
        <f aca="false">IF(AND(Q74="",#REF!&gt;0,#REF!&lt;5),K74,0)</f>
        <v>#REF!</v>
      </c>
      <c r="K74" s="410" t="str">
        <f aca="false">IF(D74="","ZZZ9",IF(AND(#REF!&gt;0,#REF!&lt;5),D74&amp;#REF!,D74&amp;"9"))</f>
        <v>ZZZ9</v>
      </c>
      <c r="L74" s="411" t="n">
        <f aca="false">IF(Q74="",999,Q74)</f>
        <v>999</v>
      </c>
      <c r="M74" s="424" t="n">
        <f aca="false">IF(P74=999,999,1)</f>
        <v>999</v>
      </c>
      <c r="N74" s="420"/>
      <c r="O74" s="433"/>
      <c r="P74" s="414" t="n">
        <f aca="false">IF(N74="DA",1,IF(N74="WC",2,IF(N74="SE",3,IF(N74="Q",4,IF(N74="LL",5,999)))))</f>
        <v>999</v>
      </c>
      <c r="Q74" s="415"/>
    </row>
    <row r="75" s="416" customFormat="true" ht="18.9" hidden="false" customHeight="true" outlineLevel="0" collapsed="false">
      <c r="A75" s="403" t="n">
        <v>69</v>
      </c>
      <c r="B75" s="404"/>
      <c r="C75" s="404"/>
      <c r="D75" s="405"/>
      <c r="E75" s="406"/>
      <c r="F75" s="423"/>
      <c r="G75" s="423"/>
      <c r="H75" s="431"/>
      <c r="I75" s="432"/>
      <c r="J75" s="409" t="e">
        <f aca="false">IF(AND(Q75="",#REF!&gt;0,#REF!&lt;5),K75,0)</f>
        <v>#REF!</v>
      </c>
      <c r="K75" s="410" t="str">
        <f aca="false">IF(D75="","ZZZ9",IF(AND(#REF!&gt;0,#REF!&lt;5),D75&amp;#REF!,D75&amp;"9"))</f>
        <v>ZZZ9</v>
      </c>
      <c r="L75" s="411" t="n">
        <f aca="false">IF(Q75="",999,Q75)</f>
        <v>999</v>
      </c>
      <c r="M75" s="424" t="n">
        <f aca="false">IF(P75=999,999,1)</f>
        <v>999</v>
      </c>
      <c r="N75" s="420"/>
      <c r="O75" s="433"/>
      <c r="P75" s="414" t="n">
        <f aca="false">IF(N75="DA",1,IF(N75="WC",2,IF(N75="SE",3,IF(N75="Q",4,IF(N75="LL",5,999)))))</f>
        <v>999</v>
      </c>
      <c r="Q75" s="415"/>
    </row>
    <row r="76" s="416" customFormat="true" ht="18.9" hidden="false" customHeight="true" outlineLevel="0" collapsed="false">
      <c r="A76" s="403" t="n">
        <v>70</v>
      </c>
      <c r="B76" s="404"/>
      <c r="C76" s="404"/>
      <c r="D76" s="405"/>
      <c r="E76" s="406"/>
      <c r="F76" s="423"/>
      <c r="G76" s="423"/>
      <c r="H76" s="431"/>
      <c r="I76" s="432"/>
      <c r="J76" s="409" t="e">
        <f aca="false">IF(AND(Q76="",#REF!&gt;0,#REF!&lt;5),K76,0)</f>
        <v>#REF!</v>
      </c>
      <c r="K76" s="410" t="str">
        <f aca="false">IF(D76="","ZZZ9",IF(AND(#REF!&gt;0,#REF!&lt;5),D76&amp;#REF!,D76&amp;"9"))</f>
        <v>ZZZ9</v>
      </c>
      <c r="L76" s="411" t="n">
        <f aca="false">IF(Q76="",999,Q76)</f>
        <v>999</v>
      </c>
      <c r="M76" s="424" t="n">
        <f aca="false">IF(P76=999,999,1)</f>
        <v>999</v>
      </c>
      <c r="N76" s="420"/>
      <c r="O76" s="433"/>
      <c r="P76" s="414" t="n">
        <f aca="false">IF(N76="DA",1,IF(N76="WC",2,IF(N76="SE",3,IF(N76="Q",4,IF(N76="LL",5,999)))))</f>
        <v>999</v>
      </c>
      <c r="Q76" s="415"/>
    </row>
    <row r="77" s="416" customFormat="true" ht="18.9" hidden="false" customHeight="true" outlineLevel="0" collapsed="false">
      <c r="A77" s="403" t="n">
        <v>71</v>
      </c>
      <c r="B77" s="404"/>
      <c r="C77" s="404"/>
      <c r="D77" s="405"/>
      <c r="E77" s="406"/>
      <c r="F77" s="423"/>
      <c r="G77" s="423"/>
      <c r="H77" s="431"/>
      <c r="I77" s="432"/>
      <c r="J77" s="409" t="e">
        <f aca="false">IF(AND(Q77="",#REF!&gt;0,#REF!&lt;5),K77,0)</f>
        <v>#REF!</v>
      </c>
      <c r="K77" s="410" t="str">
        <f aca="false">IF(D77="","ZZZ9",IF(AND(#REF!&gt;0,#REF!&lt;5),D77&amp;#REF!,D77&amp;"9"))</f>
        <v>ZZZ9</v>
      </c>
      <c r="L77" s="411" t="n">
        <f aca="false">IF(Q77="",999,Q77)</f>
        <v>999</v>
      </c>
      <c r="M77" s="424" t="n">
        <f aca="false">IF(P77=999,999,1)</f>
        <v>999</v>
      </c>
      <c r="N77" s="420"/>
      <c r="O77" s="433"/>
      <c r="P77" s="414" t="n">
        <f aca="false">IF(N77="DA",1,IF(N77="WC",2,IF(N77="SE",3,IF(N77="Q",4,IF(N77="LL",5,999)))))</f>
        <v>999</v>
      </c>
      <c r="Q77" s="415"/>
    </row>
    <row r="78" s="416" customFormat="true" ht="18.9" hidden="false" customHeight="true" outlineLevel="0" collapsed="false">
      <c r="A78" s="403" t="n">
        <v>72</v>
      </c>
      <c r="B78" s="404"/>
      <c r="C78" s="404"/>
      <c r="D78" s="405"/>
      <c r="E78" s="406"/>
      <c r="F78" s="423"/>
      <c r="G78" s="423"/>
      <c r="H78" s="431"/>
      <c r="I78" s="432"/>
      <c r="J78" s="409" t="e">
        <f aca="false">IF(AND(Q78="",#REF!&gt;0,#REF!&lt;5),K78,0)</f>
        <v>#REF!</v>
      </c>
      <c r="K78" s="410" t="str">
        <f aca="false">IF(D78="","ZZZ9",IF(AND(#REF!&gt;0,#REF!&lt;5),D78&amp;#REF!,D78&amp;"9"))</f>
        <v>ZZZ9</v>
      </c>
      <c r="L78" s="411" t="n">
        <f aca="false">IF(Q78="",999,Q78)</f>
        <v>999</v>
      </c>
      <c r="M78" s="424" t="n">
        <f aca="false">IF(P78=999,999,1)</f>
        <v>999</v>
      </c>
      <c r="N78" s="420"/>
      <c r="O78" s="433"/>
      <c r="P78" s="414" t="n">
        <f aca="false">IF(N78="DA",1,IF(N78="WC",2,IF(N78="SE",3,IF(N78="Q",4,IF(N78="LL",5,999)))))</f>
        <v>999</v>
      </c>
      <c r="Q78" s="415"/>
    </row>
    <row r="79" s="416" customFormat="true" ht="18.9" hidden="false" customHeight="true" outlineLevel="0" collapsed="false">
      <c r="A79" s="403" t="n">
        <v>73</v>
      </c>
      <c r="B79" s="404"/>
      <c r="C79" s="404"/>
      <c r="D79" s="405"/>
      <c r="E79" s="406"/>
      <c r="F79" s="423"/>
      <c r="G79" s="423"/>
      <c r="H79" s="431"/>
      <c r="I79" s="432"/>
      <c r="J79" s="409" t="e">
        <f aca="false">IF(AND(Q79="",#REF!&gt;0,#REF!&lt;5),K79,0)</f>
        <v>#REF!</v>
      </c>
      <c r="K79" s="410" t="str">
        <f aca="false">IF(D79="","ZZZ9",IF(AND(#REF!&gt;0,#REF!&lt;5),D79&amp;#REF!,D79&amp;"9"))</f>
        <v>ZZZ9</v>
      </c>
      <c r="L79" s="411" t="n">
        <f aca="false">IF(Q79="",999,Q79)</f>
        <v>999</v>
      </c>
      <c r="M79" s="424" t="n">
        <f aca="false">IF(P79=999,999,1)</f>
        <v>999</v>
      </c>
      <c r="N79" s="420"/>
      <c r="O79" s="433"/>
      <c r="P79" s="414" t="n">
        <f aca="false">IF(N79="DA",1,IF(N79="WC",2,IF(N79="SE",3,IF(N79="Q",4,IF(N79="LL",5,999)))))</f>
        <v>999</v>
      </c>
      <c r="Q79" s="415"/>
    </row>
    <row r="80" s="416" customFormat="true" ht="18.9" hidden="false" customHeight="true" outlineLevel="0" collapsed="false">
      <c r="A80" s="403" t="n">
        <v>74</v>
      </c>
      <c r="B80" s="404"/>
      <c r="C80" s="404"/>
      <c r="D80" s="405"/>
      <c r="E80" s="406"/>
      <c r="F80" s="423"/>
      <c r="G80" s="423"/>
      <c r="H80" s="431"/>
      <c r="I80" s="432"/>
      <c r="J80" s="409" t="e">
        <f aca="false">IF(AND(Q80="",#REF!&gt;0,#REF!&lt;5),K80,0)</f>
        <v>#REF!</v>
      </c>
      <c r="K80" s="410" t="str">
        <f aca="false">IF(D80="","ZZZ9",IF(AND(#REF!&gt;0,#REF!&lt;5),D80&amp;#REF!,D80&amp;"9"))</f>
        <v>ZZZ9</v>
      </c>
      <c r="L80" s="411" t="n">
        <f aca="false">IF(Q80="",999,Q80)</f>
        <v>999</v>
      </c>
      <c r="M80" s="424" t="n">
        <f aca="false">IF(P80=999,999,1)</f>
        <v>999</v>
      </c>
      <c r="N80" s="420"/>
      <c r="O80" s="433"/>
      <c r="P80" s="414" t="n">
        <f aca="false">IF(N80="DA",1,IF(N80="WC",2,IF(N80="SE",3,IF(N80="Q",4,IF(N80="LL",5,999)))))</f>
        <v>999</v>
      </c>
      <c r="Q80" s="415"/>
    </row>
    <row r="81" s="416" customFormat="true" ht="18.9" hidden="false" customHeight="true" outlineLevel="0" collapsed="false">
      <c r="A81" s="403" t="n">
        <v>75</v>
      </c>
      <c r="B81" s="404"/>
      <c r="C81" s="404"/>
      <c r="D81" s="405"/>
      <c r="E81" s="406"/>
      <c r="F81" s="423"/>
      <c r="G81" s="423"/>
      <c r="H81" s="431"/>
      <c r="I81" s="432"/>
      <c r="J81" s="409" t="e">
        <f aca="false">IF(AND(Q81="",#REF!&gt;0,#REF!&lt;5),K81,0)</f>
        <v>#REF!</v>
      </c>
      <c r="K81" s="410" t="str">
        <f aca="false">IF(D81="","ZZZ9",IF(AND(#REF!&gt;0,#REF!&lt;5),D81&amp;#REF!,D81&amp;"9"))</f>
        <v>ZZZ9</v>
      </c>
      <c r="L81" s="411" t="n">
        <f aca="false">IF(Q81="",999,Q81)</f>
        <v>999</v>
      </c>
      <c r="M81" s="424" t="n">
        <f aca="false">IF(P81=999,999,1)</f>
        <v>999</v>
      </c>
      <c r="N81" s="420"/>
      <c r="O81" s="433"/>
      <c r="P81" s="414" t="n">
        <f aca="false">IF(N81="DA",1,IF(N81="WC",2,IF(N81="SE",3,IF(N81="Q",4,IF(N81="LL",5,999)))))</f>
        <v>999</v>
      </c>
      <c r="Q81" s="415"/>
    </row>
    <row r="82" s="416" customFormat="true" ht="18.9" hidden="false" customHeight="true" outlineLevel="0" collapsed="false">
      <c r="A82" s="403" t="n">
        <v>76</v>
      </c>
      <c r="B82" s="404"/>
      <c r="C82" s="404"/>
      <c r="D82" s="405"/>
      <c r="E82" s="406"/>
      <c r="F82" s="423"/>
      <c r="G82" s="423"/>
      <c r="H82" s="431"/>
      <c r="I82" s="432"/>
      <c r="J82" s="409" t="e">
        <f aca="false">IF(AND(Q82="",#REF!&gt;0,#REF!&lt;5),K82,0)</f>
        <v>#REF!</v>
      </c>
      <c r="K82" s="410" t="str">
        <f aca="false">IF(D82="","ZZZ9",IF(AND(#REF!&gt;0,#REF!&lt;5),D82&amp;#REF!,D82&amp;"9"))</f>
        <v>ZZZ9</v>
      </c>
      <c r="L82" s="411" t="n">
        <f aca="false">IF(Q82="",999,Q82)</f>
        <v>999</v>
      </c>
      <c r="M82" s="424" t="n">
        <f aca="false">IF(P82=999,999,1)</f>
        <v>999</v>
      </c>
      <c r="N82" s="420"/>
      <c r="O82" s="433"/>
      <c r="P82" s="414" t="n">
        <f aca="false">IF(N82="DA",1,IF(N82="WC",2,IF(N82="SE",3,IF(N82="Q",4,IF(N82="LL",5,999)))))</f>
        <v>999</v>
      </c>
      <c r="Q82" s="415"/>
    </row>
    <row r="83" s="416" customFormat="true" ht="18.9" hidden="false" customHeight="true" outlineLevel="0" collapsed="false">
      <c r="A83" s="403" t="n">
        <v>77</v>
      </c>
      <c r="B83" s="404"/>
      <c r="C83" s="404"/>
      <c r="D83" s="405"/>
      <c r="E83" s="406"/>
      <c r="F83" s="423"/>
      <c r="G83" s="423"/>
      <c r="H83" s="431"/>
      <c r="I83" s="432"/>
      <c r="J83" s="409" t="e">
        <f aca="false">IF(AND(Q83="",#REF!&gt;0,#REF!&lt;5),K83,0)</f>
        <v>#REF!</v>
      </c>
      <c r="K83" s="410" t="str">
        <f aca="false">IF(D83="","ZZZ9",IF(AND(#REF!&gt;0,#REF!&lt;5),D83&amp;#REF!,D83&amp;"9"))</f>
        <v>ZZZ9</v>
      </c>
      <c r="L83" s="411" t="n">
        <f aca="false">IF(Q83="",999,Q83)</f>
        <v>999</v>
      </c>
      <c r="M83" s="424" t="n">
        <f aca="false">IF(P83=999,999,1)</f>
        <v>999</v>
      </c>
      <c r="N83" s="420"/>
      <c r="O83" s="433"/>
      <c r="P83" s="414" t="n">
        <f aca="false">IF(N83="DA",1,IF(N83="WC",2,IF(N83="SE",3,IF(N83="Q",4,IF(N83="LL",5,999)))))</f>
        <v>999</v>
      </c>
      <c r="Q83" s="415"/>
    </row>
    <row r="84" s="416" customFormat="true" ht="18.9" hidden="false" customHeight="true" outlineLevel="0" collapsed="false">
      <c r="A84" s="403" t="n">
        <v>78</v>
      </c>
      <c r="B84" s="404"/>
      <c r="C84" s="404"/>
      <c r="D84" s="405"/>
      <c r="E84" s="406"/>
      <c r="F84" s="423"/>
      <c r="G84" s="423"/>
      <c r="H84" s="431"/>
      <c r="I84" s="432"/>
      <c r="J84" s="409" t="e">
        <f aca="false">IF(AND(Q84="",#REF!&gt;0,#REF!&lt;5),K84,0)</f>
        <v>#REF!</v>
      </c>
      <c r="K84" s="410" t="str">
        <f aca="false">IF(D84="","ZZZ9",IF(AND(#REF!&gt;0,#REF!&lt;5),D84&amp;#REF!,D84&amp;"9"))</f>
        <v>ZZZ9</v>
      </c>
      <c r="L84" s="411" t="n">
        <f aca="false">IF(Q84="",999,Q84)</f>
        <v>999</v>
      </c>
      <c r="M84" s="424" t="n">
        <f aca="false">IF(P84=999,999,1)</f>
        <v>999</v>
      </c>
      <c r="N84" s="420"/>
      <c r="O84" s="433"/>
      <c r="P84" s="414" t="n">
        <f aca="false">IF(N84="DA",1,IF(N84="WC",2,IF(N84="SE",3,IF(N84="Q",4,IF(N84="LL",5,999)))))</f>
        <v>999</v>
      </c>
      <c r="Q84" s="415"/>
    </row>
    <row r="85" s="416" customFormat="true" ht="18.9" hidden="false" customHeight="true" outlineLevel="0" collapsed="false">
      <c r="A85" s="403" t="n">
        <v>79</v>
      </c>
      <c r="B85" s="404"/>
      <c r="C85" s="404"/>
      <c r="D85" s="405"/>
      <c r="E85" s="406"/>
      <c r="F85" s="423"/>
      <c r="G85" s="423"/>
      <c r="H85" s="431"/>
      <c r="I85" s="432"/>
      <c r="J85" s="409" t="e">
        <f aca="false">IF(AND(Q85="",#REF!&gt;0,#REF!&lt;5),K85,0)</f>
        <v>#REF!</v>
      </c>
      <c r="K85" s="410" t="str">
        <f aca="false">IF(D85="","ZZZ9",IF(AND(#REF!&gt;0,#REF!&lt;5),D85&amp;#REF!,D85&amp;"9"))</f>
        <v>ZZZ9</v>
      </c>
      <c r="L85" s="411" t="n">
        <f aca="false">IF(Q85="",999,Q85)</f>
        <v>999</v>
      </c>
      <c r="M85" s="424" t="n">
        <f aca="false">IF(P85=999,999,1)</f>
        <v>999</v>
      </c>
      <c r="N85" s="420"/>
      <c r="O85" s="433"/>
      <c r="P85" s="414" t="n">
        <f aca="false">IF(N85="DA",1,IF(N85="WC",2,IF(N85="SE",3,IF(N85="Q",4,IF(N85="LL",5,999)))))</f>
        <v>999</v>
      </c>
      <c r="Q85" s="415"/>
    </row>
    <row r="86" s="416" customFormat="true" ht="18.9" hidden="false" customHeight="true" outlineLevel="0" collapsed="false">
      <c r="A86" s="403" t="n">
        <v>80</v>
      </c>
      <c r="B86" s="404"/>
      <c r="C86" s="404"/>
      <c r="D86" s="405"/>
      <c r="E86" s="406"/>
      <c r="F86" s="423"/>
      <c r="G86" s="423"/>
      <c r="H86" s="431"/>
      <c r="I86" s="432"/>
      <c r="J86" s="409" t="e">
        <f aca="false">IF(AND(Q86="",#REF!&gt;0,#REF!&lt;5),K86,0)</f>
        <v>#REF!</v>
      </c>
      <c r="K86" s="410" t="str">
        <f aca="false">IF(D86="","ZZZ9",IF(AND(#REF!&gt;0,#REF!&lt;5),D86&amp;#REF!,D86&amp;"9"))</f>
        <v>ZZZ9</v>
      </c>
      <c r="L86" s="411" t="n">
        <f aca="false">IF(Q86="",999,Q86)</f>
        <v>999</v>
      </c>
      <c r="M86" s="424" t="n">
        <f aca="false">IF(P86=999,999,1)</f>
        <v>999</v>
      </c>
      <c r="N86" s="420"/>
      <c r="O86" s="433"/>
      <c r="P86" s="414" t="n">
        <f aca="false">IF(N86="DA",1,IF(N86="WC",2,IF(N86="SE",3,IF(N86="Q",4,IF(N86="LL",5,999)))))</f>
        <v>999</v>
      </c>
      <c r="Q86" s="415"/>
    </row>
    <row r="87" s="416" customFormat="true" ht="18.9" hidden="false" customHeight="true" outlineLevel="0" collapsed="false">
      <c r="A87" s="403" t="n">
        <v>81</v>
      </c>
      <c r="B87" s="404"/>
      <c r="C87" s="404"/>
      <c r="D87" s="405"/>
      <c r="E87" s="406"/>
      <c r="F87" s="423"/>
      <c r="G87" s="423"/>
      <c r="H87" s="431"/>
      <c r="I87" s="432"/>
      <c r="J87" s="409" t="e">
        <f aca="false">IF(AND(Q87="",#REF!&gt;0,#REF!&lt;5),K87,0)</f>
        <v>#REF!</v>
      </c>
      <c r="K87" s="410" t="str">
        <f aca="false">IF(D87="","ZZZ9",IF(AND(#REF!&gt;0,#REF!&lt;5),D87&amp;#REF!,D87&amp;"9"))</f>
        <v>ZZZ9</v>
      </c>
      <c r="L87" s="411" t="n">
        <f aca="false">IF(Q87="",999,Q87)</f>
        <v>999</v>
      </c>
      <c r="M87" s="424" t="n">
        <f aca="false">IF(P87=999,999,1)</f>
        <v>999</v>
      </c>
      <c r="N87" s="420"/>
      <c r="O87" s="433"/>
      <c r="P87" s="414" t="n">
        <f aca="false">IF(N87="DA",1,IF(N87="WC",2,IF(N87="SE",3,IF(N87="Q",4,IF(N87="LL",5,999)))))</f>
        <v>999</v>
      </c>
      <c r="Q87" s="415"/>
    </row>
    <row r="88" s="416" customFormat="true" ht="18.9" hidden="false" customHeight="true" outlineLevel="0" collapsed="false">
      <c r="A88" s="403" t="n">
        <v>82</v>
      </c>
      <c r="B88" s="404"/>
      <c r="C88" s="404"/>
      <c r="D88" s="405"/>
      <c r="E88" s="406"/>
      <c r="F88" s="423"/>
      <c r="G88" s="423"/>
      <c r="H88" s="431"/>
      <c r="I88" s="432"/>
      <c r="J88" s="409" t="e">
        <f aca="false">IF(AND(Q88="",#REF!&gt;0,#REF!&lt;5),K88,0)</f>
        <v>#REF!</v>
      </c>
      <c r="K88" s="410" t="str">
        <f aca="false">IF(D88="","ZZZ9",IF(AND(#REF!&gt;0,#REF!&lt;5),D88&amp;#REF!,D88&amp;"9"))</f>
        <v>ZZZ9</v>
      </c>
      <c r="L88" s="411" t="n">
        <f aca="false">IF(Q88="",999,Q88)</f>
        <v>999</v>
      </c>
      <c r="M88" s="424" t="n">
        <f aca="false">IF(P88=999,999,1)</f>
        <v>999</v>
      </c>
      <c r="N88" s="420"/>
      <c r="O88" s="433"/>
      <c r="P88" s="414" t="n">
        <f aca="false">IF(N88="DA",1,IF(N88="WC",2,IF(N88="SE",3,IF(N88="Q",4,IF(N88="LL",5,999)))))</f>
        <v>999</v>
      </c>
      <c r="Q88" s="415"/>
    </row>
    <row r="89" s="416" customFormat="true" ht="18.9" hidden="false" customHeight="true" outlineLevel="0" collapsed="false">
      <c r="A89" s="403" t="n">
        <v>83</v>
      </c>
      <c r="B89" s="404"/>
      <c r="C89" s="404"/>
      <c r="D89" s="405"/>
      <c r="E89" s="406"/>
      <c r="F89" s="423"/>
      <c r="G89" s="423"/>
      <c r="H89" s="431"/>
      <c r="I89" s="432"/>
      <c r="J89" s="409" t="e">
        <f aca="false">IF(AND(Q89="",#REF!&gt;0,#REF!&lt;5),K89,0)</f>
        <v>#REF!</v>
      </c>
      <c r="K89" s="410" t="str">
        <f aca="false">IF(D89="","ZZZ9",IF(AND(#REF!&gt;0,#REF!&lt;5),D89&amp;#REF!,D89&amp;"9"))</f>
        <v>ZZZ9</v>
      </c>
      <c r="L89" s="411" t="n">
        <f aca="false">IF(Q89="",999,Q89)</f>
        <v>999</v>
      </c>
      <c r="M89" s="424" t="n">
        <f aca="false">IF(P89=999,999,1)</f>
        <v>999</v>
      </c>
      <c r="N89" s="420"/>
      <c r="O89" s="433"/>
      <c r="P89" s="414" t="n">
        <f aca="false">IF(N89="DA",1,IF(N89="WC",2,IF(N89="SE",3,IF(N89="Q",4,IF(N89="LL",5,999)))))</f>
        <v>999</v>
      </c>
      <c r="Q89" s="415"/>
    </row>
    <row r="90" s="416" customFormat="true" ht="18.9" hidden="false" customHeight="true" outlineLevel="0" collapsed="false">
      <c r="A90" s="403" t="n">
        <v>84</v>
      </c>
      <c r="B90" s="404"/>
      <c r="C90" s="404"/>
      <c r="D90" s="405"/>
      <c r="E90" s="406"/>
      <c r="F90" s="423"/>
      <c r="G90" s="423"/>
      <c r="H90" s="431"/>
      <c r="I90" s="432"/>
      <c r="J90" s="409" t="e">
        <f aca="false">IF(AND(Q90="",#REF!&gt;0,#REF!&lt;5),K90,0)</f>
        <v>#REF!</v>
      </c>
      <c r="K90" s="410" t="str">
        <f aca="false">IF(D90="","ZZZ9",IF(AND(#REF!&gt;0,#REF!&lt;5),D90&amp;#REF!,D90&amp;"9"))</f>
        <v>ZZZ9</v>
      </c>
      <c r="L90" s="411" t="n">
        <f aca="false">IF(Q90="",999,Q90)</f>
        <v>999</v>
      </c>
      <c r="M90" s="424" t="n">
        <f aca="false">IF(P90=999,999,1)</f>
        <v>999</v>
      </c>
      <c r="N90" s="420"/>
      <c r="O90" s="433"/>
      <c r="P90" s="414" t="n">
        <f aca="false">IF(N90="DA",1,IF(N90="WC",2,IF(N90="SE",3,IF(N90="Q",4,IF(N90="LL",5,999)))))</f>
        <v>999</v>
      </c>
      <c r="Q90" s="415"/>
    </row>
    <row r="91" s="416" customFormat="true" ht="18.9" hidden="false" customHeight="true" outlineLevel="0" collapsed="false">
      <c r="A91" s="403" t="n">
        <v>85</v>
      </c>
      <c r="B91" s="404"/>
      <c r="C91" s="404"/>
      <c r="D91" s="405"/>
      <c r="E91" s="406"/>
      <c r="F91" s="423"/>
      <c r="G91" s="423"/>
      <c r="H91" s="431"/>
      <c r="I91" s="432"/>
      <c r="J91" s="409" t="e">
        <f aca="false">IF(AND(Q91="",#REF!&gt;0,#REF!&lt;5),K91,0)</f>
        <v>#REF!</v>
      </c>
      <c r="K91" s="410" t="str">
        <f aca="false">IF(D91="","ZZZ9",IF(AND(#REF!&gt;0,#REF!&lt;5),D91&amp;#REF!,D91&amp;"9"))</f>
        <v>ZZZ9</v>
      </c>
      <c r="L91" s="411" t="n">
        <f aca="false">IF(Q91="",999,Q91)</f>
        <v>999</v>
      </c>
      <c r="M91" s="424" t="n">
        <f aca="false">IF(P91=999,999,1)</f>
        <v>999</v>
      </c>
      <c r="N91" s="420"/>
      <c r="O91" s="433"/>
      <c r="P91" s="414" t="n">
        <f aca="false">IF(N91="DA",1,IF(N91="WC",2,IF(N91="SE",3,IF(N91="Q",4,IF(N91="LL",5,999)))))</f>
        <v>999</v>
      </c>
      <c r="Q91" s="415"/>
    </row>
    <row r="92" s="416" customFormat="true" ht="18.9" hidden="false" customHeight="true" outlineLevel="0" collapsed="false">
      <c r="A92" s="403" t="n">
        <v>86</v>
      </c>
      <c r="B92" s="404"/>
      <c r="C92" s="404"/>
      <c r="D92" s="405"/>
      <c r="E92" s="406"/>
      <c r="F92" s="423"/>
      <c r="G92" s="423"/>
      <c r="H92" s="431"/>
      <c r="I92" s="432"/>
      <c r="J92" s="409" t="e">
        <f aca="false">IF(AND(Q92="",#REF!&gt;0,#REF!&lt;5),K92,0)</f>
        <v>#REF!</v>
      </c>
      <c r="K92" s="410" t="str">
        <f aca="false">IF(D92="","ZZZ9",IF(AND(#REF!&gt;0,#REF!&lt;5),D92&amp;#REF!,D92&amp;"9"))</f>
        <v>ZZZ9</v>
      </c>
      <c r="L92" s="411" t="n">
        <f aca="false">IF(Q92="",999,Q92)</f>
        <v>999</v>
      </c>
      <c r="M92" s="424" t="n">
        <f aca="false">IF(P92=999,999,1)</f>
        <v>999</v>
      </c>
      <c r="N92" s="420"/>
      <c r="O92" s="433"/>
      <c r="P92" s="414" t="n">
        <f aca="false">IF(N92="DA",1,IF(N92="WC",2,IF(N92="SE",3,IF(N92="Q",4,IF(N92="LL",5,999)))))</f>
        <v>999</v>
      </c>
      <c r="Q92" s="415"/>
    </row>
    <row r="93" s="416" customFormat="true" ht="18.9" hidden="false" customHeight="true" outlineLevel="0" collapsed="false">
      <c r="A93" s="403" t="n">
        <v>87</v>
      </c>
      <c r="B93" s="404"/>
      <c r="C93" s="404"/>
      <c r="D93" s="405"/>
      <c r="E93" s="406"/>
      <c r="F93" s="423"/>
      <c r="G93" s="423"/>
      <c r="H93" s="431"/>
      <c r="I93" s="432"/>
      <c r="J93" s="409" t="e">
        <f aca="false">IF(AND(Q93="",#REF!&gt;0,#REF!&lt;5),K93,0)</f>
        <v>#REF!</v>
      </c>
      <c r="K93" s="410" t="str">
        <f aca="false">IF(D93="","ZZZ9",IF(AND(#REF!&gt;0,#REF!&lt;5),D93&amp;#REF!,D93&amp;"9"))</f>
        <v>ZZZ9</v>
      </c>
      <c r="L93" s="411" t="n">
        <f aca="false">IF(Q93="",999,Q93)</f>
        <v>999</v>
      </c>
      <c r="M93" s="424" t="n">
        <f aca="false">IF(P93=999,999,1)</f>
        <v>999</v>
      </c>
      <c r="N93" s="420"/>
      <c r="O93" s="433"/>
      <c r="P93" s="414" t="n">
        <f aca="false">IF(N93="DA",1,IF(N93="WC",2,IF(N93="SE",3,IF(N93="Q",4,IF(N93="LL",5,999)))))</f>
        <v>999</v>
      </c>
      <c r="Q93" s="415"/>
    </row>
    <row r="94" s="416" customFormat="true" ht="18.9" hidden="false" customHeight="true" outlineLevel="0" collapsed="false">
      <c r="A94" s="403" t="n">
        <v>88</v>
      </c>
      <c r="B94" s="404"/>
      <c r="C94" s="404"/>
      <c r="D94" s="405"/>
      <c r="E94" s="406"/>
      <c r="F94" s="423"/>
      <c r="G94" s="423"/>
      <c r="H94" s="431"/>
      <c r="I94" s="432"/>
      <c r="J94" s="409" t="e">
        <f aca="false">IF(AND(Q94="",#REF!&gt;0,#REF!&lt;5),K94,0)</f>
        <v>#REF!</v>
      </c>
      <c r="K94" s="410" t="str">
        <f aca="false">IF(D94="","ZZZ9",IF(AND(#REF!&gt;0,#REF!&lt;5),D94&amp;#REF!,D94&amp;"9"))</f>
        <v>ZZZ9</v>
      </c>
      <c r="L94" s="411" t="n">
        <f aca="false">IF(Q94="",999,Q94)</f>
        <v>999</v>
      </c>
      <c r="M94" s="424" t="n">
        <f aca="false">IF(P94=999,999,1)</f>
        <v>999</v>
      </c>
      <c r="N94" s="420"/>
      <c r="O94" s="433"/>
      <c r="P94" s="414" t="n">
        <f aca="false">IF(N94="DA",1,IF(N94="WC",2,IF(N94="SE",3,IF(N94="Q",4,IF(N94="LL",5,999)))))</f>
        <v>999</v>
      </c>
      <c r="Q94" s="415"/>
    </row>
    <row r="95" s="416" customFormat="true" ht="18.9" hidden="false" customHeight="true" outlineLevel="0" collapsed="false">
      <c r="A95" s="403" t="n">
        <v>89</v>
      </c>
      <c r="B95" s="404"/>
      <c r="C95" s="404"/>
      <c r="D95" s="405"/>
      <c r="E95" s="406"/>
      <c r="F95" s="423"/>
      <c r="G95" s="423"/>
      <c r="H95" s="431"/>
      <c r="I95" s="432"/>
      <c r="J95" s="409" t="e">
        <f aca="false">IF(AND(Q95="",#REF!&gt;0,#REF!&lt;5),K95,0)</f>
        <v>#REF!</v>
      </c>
      <c r="K95" s="410" t="str">
        <f aca="false">IF(D95="","ZZZ9",IF(AND(#REF!&gt;0,#REF!&lt;5),D95&amp;#REF!,D95&amp;"9"))</f>
        <v>ZZZ9</v>
      </c>
      <c r="L95" s="411" t="n">
        <f aca="false">IF(Q95="",999,Q95)</f>
        <v>999</v>
      </c>
      <c r="M95" s="424" t="n">
        <f aca="false">IF(P95=999,999,1)</f>
        <v>999</v>
      </c>
      <c r="N95" s="420"/>
      <c r="O95" s="433"/>
      <c r="P95" s="414" t="n">
        <f aca="false">IF(N95="DA",1,IF(N95="WC",2,IF(N95="SE",3,IF(N95="Q",4,IF(N95="LL",5,999)))))</f>
        <v>999</v>
      </c>
      <c r="Q95" s="415"/>
    </row>
    <row r="96" s="416" customFormat="true" ht="18.9" hidden="false" customHeight="true" outlineLevel="0" collapsed="false">
      <c r="A96" s="403" t="n">
        <v>90</v>
      </c>
      <c r="B96" s="404"/>
      <c r="C96" s="404"/>
      <c r="D96" s="405"/>
      <c r="E96" s="406"/>
      <c r="F96" s="423"/>
      <c r="G96" s="423"/>
      <c r="H96" s="431"/>
      <c r="I96" s="432"/>
      <c r="J96" s="409" t="e">
        <f aca="false">IF(AND(Q96="",#REF!&gt;0,#REF!&lt;5),K96,0)</f>
        <v>#REF!</v>
      </c>
      <c r="K96" s="410" t="str">
        <f aca="false">IF(D96="","ZZZ9",IF(AND(#REF!&gt;0,#REF!&lt;5),D96&amp;#REF!,D96&amp;"9"))</f>
        <v>ZZZ9</v>
      </c>
      <c r="L96" s="411" t="n">
        <f aca="false">IF(Q96="",999,Q96)</f>
        <v>999</v>
      </c>
      <c r="M96" s="424" t="n">
        <f aca="false">IF(P96=999,999,1)</f>
        <v>999</v>
      </c>
      <c r="N96" s="420"/>
      <c r="O96" s="433"/>
      <c r="P96" s="414" t="n">
        <f aca="false">IF(N96="DA",1,IF(N96="WC",2,IF(N96="SE",3,IF(N96="Q",4,IF(N96="LL",5,999)))))</f>
        <v>999</v>
      </c>
      <c r="Q96" s="415"/>
    </row>
    <row r="97" s="416" customFormat="true" ht="18.9" hidden="false" customHeight="true" outlineLevel="0" collapsed="false">
      <c r="A97" s="403" t="n">
        <v>91</v>
      </c>
      <c r="B97" s="404"/>
      <c r="C97" s="404"/>
      <c r="D97" s="405"/>
      <c r="E97" s="406"/>
      <c r="F97" s="423"/>
      <c r="G97" s="423"/>
      <c r="H97" s="431"/>
      <c r="I97" s="432"/>
      <c r="J97" s="409" t="e">
        <f aca="false">IF(AND(Q97="",#REF!&gt;0,#REF!&lt;5),K97,0)</f>
        <v>#REF!</v>
      </c>
      <c r="K97" s="410" t="str">
        <f aca="false">IF(D97="","ZZZ9",IF(AND(#REF!&gt;0,#REF!&lt;5),D97&amp;#REF!,D97&amp;"9"))</f>
        <v>ZZZ9</v>
      </c>
      <c r="L97" s="411" t="n">
        <f aca="false">IF(Q97="",999,Q97)</f>
        <v>999</v>
      </c>
      <c r="M97" s="424" t="n">
        <f aca="false">IF(P97=999,999,1)</f>
        <v>999</v>
      </c>
      <c r="N97" s="420"/>
      <c r="O97" s="433"/>
      <c r="P97" s="414" t="n">
        <f aca="false">IF(N97="DA",1,IF(N97="WC",2,IF(N97="SE",3,IF(N97="Q",4,IF(N97="LL",5,999)))))</f>
        <v>999</v>
      </c>
      <c r="Q97" s="415"/>
    </row>
    <row r="98" s="416" customFormat="true" ht="18.9" hidden="false" customHeight="true" outlineLevel="0" collapsed="false">
      <c r="A98" s="403" t="n">
        <v>92</v>
      </c>
      <c r="B98" s="404"/>
      <c r="C98" s="404"/>
      <c r="D98" s="405"/>
      <c r="E98" s="406"/>
      <c r="F98" s="423"/>
      <c r="G98" s="423"/>
      <c r="H98" s="431"/>
      <c r="I98" s="432"/>
      <c r="J98" s="409" t="e">
        <f aca="false">IF(AND(Q98="",#REF!&gt;0,#REF!&lt;5),K98,0)</f>
        <v>#REF!</v>
      </c>
      <c r="K98" s="410" t="str">
        <f aca="false">IF(D98="","ZZZ9",IF(AND(#REF!&gt;0,#REF!&lt;5),D98&amp;#REF!,D98&amp;"9"))</f>
        <v>ZZZ9</v>
      </c>
      <c r="L98" s="411" t="n">
        <f aca="false">IF(Q98="",999,Q98)</f>
        <v>999</v>
      </c>
      <c r="M98" s="424" t="n">
        <f aca="false">IF(P98=999,999,1)</f>
        <v>999</v>
      </c>
      <c r="N98" s="420"/>
      <c r="O98" s="433"/>
      <c r="P98" s="414" t="n">
        <f aca="false">IF(N98="DA",1,IF(N98="WC",2,IF(N98="SE",3,IF(N98="Q",4,IF(N98="LL",5,999)))))</f>
        <v>999</v>
      </c>
      <c r="Q98" s="415"/>
    </row>
    <row r="99" s="416" customFormat="true" ht="18.9" hidden="false" customHeight="true" outlineLevel="0" collapsed="false">
      <c r="A99" s="403" t="n">
        <v>93</v>
      </c>
      <c r="B99" s="404"/>
      <c r="C99" s="404"/>
      <c r="D99" s="405"/>
      <c r="E99" s="406"/>
      <c r="F99" s="423"/>
      <c r="G99" s="423"/>
      <c r="H99" s="431"/>
      <c r="I99" s="432"/>
      <c r="J99" s="409" t="e">
        <f aca="false">IF(AND(Q99="",#REF!&gt;0,#REF!&lt;5),K99,0)</f>
        <v>#REF!</v>
      </c>
      <c r="K99" s="410" t="str">
        <f aca="false">IF(D99="","ZZZ9",IF(AND(#REF!&gt;0,#REF!&lt;5),D99&amp;#REF!,D99&amp;"9"))</f>
        <v>ZZZ9</v>
      </c>
      <c r="L99" s="411" t="n">
        <f aca="false">IF(Q99="",999,Q99)</f>
        <v>999</v>
      </c>
      <c r="M99" s="424" t="n">
        <f aca="false">IF(P99=999,999,1)</f>
        <v>999</v>
      </c>
      <c r="N99" s="420"/>
      <c r="O99" s="433"/>
      <c r="P99" s="414" t="n">
        <f aca="false">IF(N99="DA",1,IF(N99="WC",2,IF(N99="SE",3,IF(N99="Q",4,IF(N99="LL",5,999)))))</f>
        <v>999</v>
      </c>
      <c r="Q99" s="415"/>
    </row>
    <row r="100" s="416" customFormat="true" ht="18.9" hidden="false" customHeight="true" outlineLevel="0" collapsed="false">
      <c r="A100" s="403" t="n">
        <v>94</v>
      </c>
      <c r="B100" s="404"/>
      <c r="C100" s="404"/>
      <c r="D100" s="405"/>
      <c r="E100" s="406"/>
      <c r="F100" s="423"/>
      <c r="G100" s="423"/>
      <c r="H100" s="431"/>
      <c r="I100" s="432"/>
      <c r="J100" s="409" t="e">
        <f aca="false">IF(AND(Q100="",#REF!&gt;0,#REF!&lt;5),K100,0)</f>
        <v>#REF!</v>
      </c>
      <c r="K100" s="410" t="str">
        <f aca="false">IF(D100="","ZZZ9",IF(AND(#REF!&gt;0,#REF!&lt;5),D100&amp;#REF!,D100&amp;"9"))</f>
        <v>ZZZ9</v>
      </c>
      <c r="L100" s="411" t="n">
        <f aca="false">IF(Q100="",999,Q100)</f>
        <v>999</v>
      </c>
      <c r="M100" s="424" t="n">
        <f aca="false">IF(P100=999,999,1)</f>
        <v>999</v>
      </c>
      <c r="N100" s="420"/>
      <c r="O100" s="433"/>
      <c r="P100" s="414" t="n">
        <f aca="false">IF(N100="DA",1,IF(N100="WC",2,IF(N100="SE",3,IF(N100="Q",4,IF(N100="LL",5,999)))))</f>
        <v>999</v>
      </c>
      <c r="Q100" s="415"/>
    </row>
    <row r="101" s="416" customFormat="true" ht="18.9" hidden="false" customHeight="true" outlineLevel="0" collapsed="false">
      <c r="A101" s="403" t="n">
        <v>95</v>
      </c>
      <c r="B101" s="404"/>
      <c r="C101" s="404"/>
      <c r="D101" s="405"/>
      <c r="E101" s="406"/>
      <c r="F101" s="423"/>
      <c r="G101" s="423"/>
      <c r="H101" s="431"/>
      <c r="I101" s="432"/>
      <c r="J101" s="409" t="e">
        <f aca="false">IF(AND(Q101="",#REF!&gt;0,#REF!&lt;5),K101,0)</f>
        <v>#REF!</v>
      </c>
      <c r="K101" s="410" t="str">
        <f aca="false">IF(D101="","ZZZ9",IF(AND(#REF!&gt;0,#REF!&lt;5),D101&amp;#REF!,D101&amp;"9"))</f>
        <v>ZZZ9</v>
      </c>
      <c r="L101" s="411" t="n">
        <f aca="false">IF(Q101="",999,Q101)</f>
        <v>999</v>
      </c>
      <c r="M101" s="424" t="n">
        <f aca="false">IF(P101=999,999,1)</f>
        <v>999</v>
      </c>
      <c r="N101" s="420"/>
      <c r="O101" s="433"/>
      <c r="P101" s="414" t="n">
        <f aca="false">IF(N101="DA",1,IF(N101="WC",2,IF(N101="SE",3,IF(N101="Q",4,IF(N101="LL",5,999)))))</f>
        <v>999</v>
      </c>
      <c r="Q101" s="415"/>
    </row>
    <row r="102" s="416" customFormat="true" ht="18.9" hidden="false" customHeight="true" outlineLevel="0" collapsed="false">
      <c r="A102" s="403" t="n">
        <v>96</v>
      </c>
      <c r="B102" s="404"/>
      <c r="C102" s="404"/>
      <c r="D102" s="405"/>
      <c r="E102" s="406"/>
      <c r="F102" s="423"/>
      <c r="G102" s="423"/>
      <c r="H102" s="431"/>
      <c r="I102" s="432"/>
      <c r="J102" s="409" t="e">
        <f aca="false">IF(AND(Q102="",#REF!&gt;0,#REF!&lt;5),K102,0)</f>
        <v>#REF!</v>
      </c>
      <c r="K102" s="410" t="str">
        <f aca="false">IF(D102="","ZZZ9",IF(AND(#REF!&gt;0,#REF!&lt;5),D102&amp;#REF!,D102&amp;"9"))</f>
        <v>ZZZ9</v>
      </c>
      <c r="L102" s="411" t="n">
        <f aca="false">IF(Q102="",999,Q102)</f>
        <v>999</v>
      </c>
      <c r="M102" s="424" t="n">
        <f aca="false">IF(P102=999,999,1)</f>
        <v>999</v>
      </c>
      <c r="N102" s="420"/>
      <c r="O102" s="433"/>
      <c r="P102" s="414" t="n">
        <f aca="false">IF(N102="DA",1,IF(N102="WC",2,IF(N102="SE",3,IF(N102="Q",4,IF(N102="LL",5,999)))))</f>
        <v>999</v>
      </c>
      <c r="Q102" s="415"/>
    </row>
    <row r="103" s="416" customFormat="true" ht="18.9" hidden="false" customHeight="true" outlineLevel="0" collapsed="false">
      <c r="A103" s="403" t="n">
        <v>97</v>
      </c>
      <c r="B103" s="404"/>
      <c r="C103" s="404"/>
      <c r="D103" s="405"/>
      <c r="E103" s="406"/>
      <c r="F103" s="423"/>
      <c r="G103" s="423"/>
      <c r="H103" s="431"/>
      <c r="I103" s="432"/>
      <c r="J103" s="409" t="e">
        <f aca="false">IF(AND(Q103="",#REF!&gt;0,#REF!&lt;5),K103,0)</f>
        <v>#REF!</v>
      </c>
      <c r="K103" s="410" t="str">
        <f aca="false">IF(D103="","ZZZ9",IF(AND(#REF!&gt;0,#REF!&lt;5),D103&amp;#REF!,D103&amp;"9"))</f>
        <v>ZZZ9</v>
      </c>
      <c r="L103" s="411" t="n">
        <f aca="false">IF(Q103="",999,Q103)</f>
        <v>999</v>
      </c>
      <c r="M103" s="424" t="n">
        <f aca="false">IF(P103=999,999,1)</f>
        <v>999</v>
      </c>
      <c r="N103" s="420"/>
      <c r="O103" s="433"/>
      <c r="P103" s="414" t="n">
        <f aca="false">IF(N103="DA",1,IF(N103="WC",2,IF(N103="SE",3,IF(N103="Q",4,IF(N103="LL",5,999)))))</f>
        <v>999</v>
      </c>
      <c r="Q103" s="415"/>
    </row>
    <row r="104" s="416" customFormat="true" ht="18.9" hidden="false" customHeight="true" outlineLevel="0" collapsed="false">
      <c r="A104" s="403" t="n">
        <v>98</v>
      </c>
      <c r="B104" s="404"/>
      <c r="C104" s="404"/>
      <c r="D104" s="405"/>
      <c r="E104" s="406"/>
      <c r="F104" s="423"/>
      <c r="G104" s="423"/>
      <c r="H104" s="431"/>
      <c r="I104" s="432"/>
      <c r="J104" s="409" t="e">
        <f aca="false">IF(AND(Q104="",#REF!&gt;0,#REF!&lt;5),K104,0)</f>
        <v>#REF!</v>
      </c>
      <c r="K104" s="410" t="str">
        <f aca="false">IF(D104="","ZZZ9",IF(AND(#REF!&gt;0,#REF!&lt;5),D104&amp;#REF!,D104&amp;"9"))</f>
        <v>ZZZ9</v>
      </c>
      <c r="L104" s="411" t="n">
        <f aca="false">IF(Q104="",999,Q104)</f>
        <v>999</v>
      </c>
      <c r="M104" s="424" t="n">
        <f aca="false">IF(P104=999,999,1)</f>
        <v>999</v>
      </c>
      <c r="N104" s="420"/>
      <c r="O104" s="433"/>
      <c r="P104" s="414" t="n">
        <f aca="false">IF(N104="DA",1,IF(N104="WC",2,IF(N104="SE",3,IF(N104="Q",4,IF(N104="LL",5,999)))))</f>
        <v>999</v>
      </c>
      <c r="Q104" s="415"/>
    </row>
    <row r="105" s="416" customFormat="true" ht="18.9" hidden="false" customHeight="true" outlineLevel="0" collapsed="false">
      <c r="A105" s="403" t="n">
        <v>99</v>
      </c>
      <c r="B105" s="404"/>
      <c r="C105" s="404"/>
      <c r="D105" s="405"/>
      <c r="E105" s="406"/>
      <c r="F105" s="423"/>
      <c r="G105" s="423"/>
      <c r="H105" s="431"/>
      <c r="I105" s="432"/>
      <c r="J105" s="409" t="e">
        <f aca="false">IF(AND(Q105="",#REF!&gt;0,#REF!&lt;5),K105,0)</f>
        <v>#REF!</v>
      </c>
      <c r="K105" s="410" t="str">
        <f aca="false">IF(D105="","ZZZ9",IF(AND(#REF!&gt;0,#REF!&lt;5),D105&amp;#REF!,D105&amp;"9"))</f>
        <v>ZZZ9</v>
      </c>
      <c r="L105" s="411" t="n">
        <f aca="false">IF(Q105="",999,Q105)</f>
        <v>999</v>
      </c>
      <c r="M105" s="424" t="n">
        <f aca="false">IF(P105=999,999,1)</f>
        <v>999</v>
      </c>
      <c r="N105" s="420"/>
      <c r="O105" s="433"/>
      <c r="P105" s="414" t="n">
        <f aca="false">IF(N105="DA",1,IF(N105="WC",2,IF(N105="SE",3,IF(N105="Q",4,IF(N105="LL",5,999)))))</f>
        <v>999</v>
      </c>
      <c r="Q105" s="415"/>
    </row>
    <row r="106" s="416" customFormat="true" ht="18.9" hidden="false" customHeight="true" outlineLevel="0" collapsed="false">
      <c r="A106" s="403" t="n">
        <v>100</v>
      </c>
      <c r="B106" s="404"/>
      <c r="C106" s="404"/>
      <c r="D106" s="405"/>
      <c r="E106" s="406"/>
      <c r="F106" s="423"/>
      <c r="G106" s="423"/>
      <c r="H106" s="431"/>
      <c r="I106" s="432"/>
      <c r="J106" s="409" t="e">
        <f aca="false">IF(AND(Q106="",#REF!&gt;0,#REF!&lt;5),K106,0)</f>
        <v>#REF!</v>
      </c>
      <c r="K106" s="410" t="str">
        <f aca="false">IF(D106="","ZZZ9",IF(AND(#REF!&gt;0,#REF!&lt;5),D106&amp;#REF!,D106&amp;"9"))</f>
        <v>ZZZ9</v>
      </c>
      <c r="L106" s="411" t="n">
        <f aca="false">IF(Q106="",999,Q106)</f>
        <v>999</v>
      </c>
      <c r="M106" s="424" t="n">
        <f aca="false">IF(P106=999,999,1)</f>
        <v>999</v>
      </c>
      <c r="N106" s="420"/>
      <c r="O106" s="433"/>
      <c r="P106" s="414" t="n">
        <f aca="false">IF(N106="DA",1,IF(N106="WC",2,IF(N106="SE",3,IF(N106="Q",4,IF(N106="LL",5,999)))))</f>
        <v>999</v>
      </c>
      <c r="Q106" s="415"/>
    </row>
    <row r="107" s="416" customFormat="true" ht="18.9" hidden="false" customHeight="true" outlineLevel="0" collapsed="false">
      <c r="A107" s="403" t="n">
        <v>101</v>
      </c>
      <c r="B107" s="404"/>
      <c r="C107" s="404"/>
      <c r="D107" s="405"/>
      <c r="E107" s="406"/>
      <c r="F107" s="423"/>
      <c r="G107" s="423"/>
      <c r="H107" s="431"/>
      <c r="I107" s="432"/>
      <c r="J107" s="409" t="e">
        <f aca="false">IF(AND(Q107="",#REF!&gt;0,#REF!&lt;5),K107,0)</f>
        <v>#REF!</v>
      </c>
      <c r="K107" s="410" t="str">
        <f aca="false">IF(D107="","ZZZ9",IF(AND(#REF!&gt;0,#REF!&lt;5),D107&amp;#REF!,D107&amp;"9"))</f>
        <v>ZZZ9</v>
      </c>
      <c r="L107" s="411" t="n">
        <f aca="false">IF(Q107="",999,Q107)</f>
        <v>999</v>
      </c>
      <c r="M107" s="424" t="n">
        <f aca="false">IF(P107=999,999,1)</f>
        <v>999</v>
      </c>
      <c r="N107" s="420"/>
      <c r="O107" s="433"/>
      <c r="P107" s="414" t="n">
        <f aca="false">IF(N107="DA",1,IF(N107="WC",2,IF(N107="SE",3,IF(N107="Q",4,IF(N107="LL",5,999)))))</f>
        <v>999</v>
      </c>
      <c r="Q107" s="415"/>
    </row>
    <row r="108" s="416" customFormat="true" ht="18.9" hidden="false" customHeight="true" outlineLevel="0" collapsed="false">
      <c r="A108" s="403" t="n">
        <v>102</v>
      </c>
      <c r="B108" s="404"/>
      <c r="C108" s="404"/>
      <c r="D108" s="405"/>
      <c r="E108" s="406"/>
      <c r="F108" s="423"/>
      <c r="G108" s="423"/>
      <c r="H108" s="431"/>
      <c r="I108" s="432"/>
      <c r="J108" s="409" t="e">
        <f aca="false">IF(AND(Q108="",#REF!&gt;0,#REF!&lt;5),K108,0)</f>
        <v>#REF!</v>
      </c>
      <c r="K108" s="410" t="str">
        <f aca="false">IF(D108="","ZZZ9",IF(AND(#REF!&gt;0,#REF!&lt;5),D108&amp;#REF!,D108&amp;"9"))</f>
        <v>ZZZ9</v>
      </c>
      <c r="L108" s="411" t="n">
        <f aca="false">IF(Q108="",999,Q108)</f>
        <v>999</v>
      </c>
      <c r="M108" s="424" t="n">
        <f aca="false">IF(P108=999,999,1)</f>
        <v>999</v>
      </c>
      <c r="N108" s="420"/>
      <c r="O108" s="433"/>
      <c r="P108" s="414" t="n">
        <f aca="false">IF(N108="DA",1,IF(N108="WC",2,IF(N108="SE",3,IF(N108="Q",4,IF(N108="LL",5,999)))))</f>
        <v>999</v>
      </c>
      <c r="Q108" s="415"/>
    </row>
    <row r="109" s="416" customFormat="true" ht="18.9" hidden="false" customHeight="true" outlineLevel="0" collapsed="false">
      <c r="A109" s="403" t="n">
        <v>103</v>
      </c>
      <c r="B109" s="404"/>
      <c r="C109" s="404"/>
      <c r="D109" s="405"/>
      <c r="E109" s="406"/>
      <c r="F109" s="423"/>
      <c r="G109" s="423"/>
      <c r="H109" s="431"/>
      <c r="I109" s="432"/>
      <c r="J109" s="409" t="e">
        <f aca="false">IF(AND(Q109="",#REF!&gt;0,#REF!&lt;5),K109,0)</f>
        <v>#REF!</v>
      </c>
      <c r="K109" s="410" t="str">
        <f aca="false">IF(D109="","ZZZ9",IF(AND(#REF!&gt;0,#REF!&lt;5),D109&amp;#REF!,D109&amp;"9"))</f>
        <v>ZZZ9</v>
      </c>
      <c r="L109" s="411" t="n">
        <f aca="false">IF(Q109="",999,Q109)</f>
        <v>999</v>
      </c>
      <c r="M109" s="424" t="n">
        <f aca="false">IF(P109=999,999,1)</f>
        <v>999</v>
      </c>
      <c r="N109" s="420"/>
      <c r="O109" s="433"/>
      <c r="P109" s="414" t="n">
        <f aca="false">IF(N109="DA",1,IF(N109="WC",2,IF(N109="SE",3,IF(N109="Q",4,IF(N109="LL",5,999)))))</f>
        <v>999</v>
      </c>
      <c r="Q109" s="415"/>
    </row>
    <row r="110" s="416" customFormat="true" ht="18.9" hidden="false" customHeight="true" outlineLevel="0" collapsed="false">
      <c r="A110" s="403" t="n">
        <v>104</v>
      </c>
      <c r="B110" s="404"/>
      <c r="C110" s="404"/>
      <c r="D110" s="405"/>
      <c r="E110" s="406"/>
      <c r="F110" s="423"/>
      <c r="G110" s="423"/>
      <c r="H110" s="431"/>
      <c r="I110" s="432"/>
      <c r="J110" s="409" t="e">
        <f aca="false">IF(AND(Q110="",#REF!&gt;0,#REF!&lt;5),K110,0)</f>
        <v>#REF!</v>
      </c>
      <c r="K110" s="410" t="str">
        <f aca="false">IF(D110="","ZZZ9",IF(AND(#REF!&gt;0,#REF!&lt;5),D110&amp;#REF!,D110&amp;"9"))</f>
        <v>ZZZ9</v>
      </c>
      <c r="L110" s="411" t="n">
        <f aca="false">IF(Q110="",999,Q110)</f>
        <v>999</v>
      </c>
      <c r="M110" s="424" t="n">
        <f aca="false">IF(P110=999,999,1)</f>
        <v>999</v>
      </c>
      <c r="N110" s="420"/>
      <c r="O110" s="433"/>
      <c r="P110" s="414" t="n">
        <f aca="false">IF(N110="DA",1,IF(N110="WC",2,IF(N110="SE",3,IF(N110="Q",4,IF(N110="LL",5,999)))))</f>
        <v>999</v>
      </c>
      <c r="Q110" s="415"/>
    </row>
    <row r="111" s="416" customFormat="true" ht="18.9" hidden="false" customHeight="true" outlineLevel="0" collapsed="false">
      <c r="A111" s="403" t="n">
        <v>105</v>
      </c>
      <c r="B111" s="404"/>
      <c r="C111" s="404"/>
      <c r="D111" s="405"/>
      <c r="E111" s="406"/>
      <c r="F111" s="423"/>
      <c r="G111" s="423"/>
      <c r="H111" s="431"/>
      <c r="I111" s="432"/>
      <c r="J111" s="409" t="e">
        <f aca="false">IF(AND(Q111="",#REF!&gt;0,#REF!&lt;5),K111,0)</f>
        <v>#REF!</v>
      </c>
      <c r="K111" s="410" t="str">
        <f aca="false">IF(D111="","ZZZ9",IF(AND(#REF!&gt;0,#REF!&lt;5),D111&amp;#REF!,D111&amp;"9"))</f>
        <v>ZZZ9</v>
      </c>
      <c r="L111" s="411" t="n">
        <f aca="false">IF(Q111="",999,Q111)</f>
        <v>999</v>
      </c>
      <c r="M111" s="424" t="n">
        <f aca="false">IF(P111=999,999,1)</f>
        <v>999</v>
      </c>
      <c r="N111" s="420"/>
      <c r="O111" s="433"/>
      <c r="P111" s="414" t="n">
        <f aca="false">IF(N111="DA",1,IF(N111="WC",2,IF(N111="SE",3,IF(N111="Q",4,IF(N111="LL",5,999)))))</f>
        <v>999</v>
      </c>
      <c r="Q111" s="415"/>
    </row>
    <row r="112" s="416" customFormat="true" ht="18.9" hidden="false" customHeight="true" outlineLevel="0" collapsed="false">
      <c r="A112" s="403" t="n">
        <v>106</v>
      </c>
      <c r="B112" s="404"/>
      <c r="C112" s="404"/>
      <c r="D112" s="405"/>
      <c r="E112" s="406"/>
      <c r="F112" s="423"/>
      <c r="G112" s="423"/>
      <c r="H112" s="431"/>
      <c r="I112" s="432"/>
      <c r="J112" s="409" t="e">
        <f aca="false">IF(AND(Q112="",#REF!&gt;0,#REF!&lt;5),K112,0)</f>
        <v>#REF!</v>
      </c>
      <c r="K112" s="410" t="str">
        <f aca="false">IF(D112="","ZZZ9",IF(AND(#REF!&gt;0,#REF!&lt;5),D112&amp;#REF!,D112&amp;"9"))</f>
        <v>ZZZ9</v>
      </c>
      <c r="L112" s="411" t="n">
        <f aca="false">IF(Q112="",999,Q112)</f>
        <v>999</v>
      </c>
      <c r="M112" s="424" t="n">
        <f aca="false">IF(P112=999,999,1)</f>
        <v>999</v>
      </c>
      <c r="N112" s="420"/>
      <c r="O112" s="433"/>
      <c r="P112" s="414" t="n">
        <f aca="false">IF(N112="DA",1,IF(N112="WC",2,IF(N112="SE",3,IF(N112="Q",4,IF(N112="LL",5,999)))))</f>
        <v>999</v>
      </c>
      <c r="Q112" s="415"/>
    </row>
    <row r="113" s="416" customFormat="true" ht="18.9" hidden="false" customHeight="true" outlineLevel="0" collapsed="false">
      <c r="A113" s="403" t="n">
        <v>107</v>
      </c>
      <c r="B113" s="404"/>
      <c r="C113" s="404"/>
      <c r="D113" s="405"/>
      <c r="E113" s="406"/>
      <c r="F113" s="423"/>
      <c r="G113" s="423"/>
      <c r="H113" s="431"/>
      <c r="I113" s="432"/>
      <c r="J113" s="409" t="e">
        <f aca="false">IF(AND(Q113="",#REF!&gt;0,#REF!&lt;5),K113,0)</f>
        <v>#REF!</v>
      </c>
      <c r="K113" s="410" t="str">
        <f aca="false">IF(D113="","ZZZ9",IF(AND(#REF!&gt;0,#REF!&lt;5),D113&amp;#REF!,D113&amp;"9"))</f>
        <v>ZZZ9</v>
      </c>
      <c r="L113" s="411" t="n">
        <f aca="false">IF(Q113="",999,Q113)</f>
        <v>999</v>
      </c>
      <c r="M113" s="424" t="n">
        <f aca="false">IF(P113=999,999,1)</f>
        <v>999</v>
      </c>
      <c r="N113" s="420"/>
      <c r="O113" s="433"/>
      <c r="P113" s="414" t="n">
        <f aca="false">IF(N113="DA",1,IF(N113="WC",2,IF(N113="SE",3,IF(N113="Q",4,IF(N113="LL",5,999)))))</f>
        <v>999</v>
      </c>
      <c r="Q113" s="415"/>
    </row>
    <row r="114" s="416" customFormat="true" ht="18.9" hidden="false" customHeight="true" outlineLevel="0" collapsed="false">
      <c r="A114" s="403" t="n">
        <v>108</v>
      </c>
      <c r="B114" s="404"/>
      <c r="C114" s="404"/>
      <c r="D114" s="405"/>
      <c r="E114" s="406"/>
      <c r="F114" s="423"/>
      <c r="G114" s="423"/>
      <c r="H114" s="431"/>
      <c r="I114" s="432"/>
      <c r="J114" s="409" t="e">
        <f aca="false">IF(AND(Q114="",#REF!&gt;0,#REF!&lt;5),K114,0)</f>
        <v>#REF!</v>
      </c>
      <c r="K114" s="410" t="str">
        <f aca="false">IF(D114="","ZZZ9",IF(AND(#REF!&gt;0,#REF!&lt;5),D114&amp;#REF!,D114&amp;"9"))</f>
        <v>ZZZ9</v>
      </c>
      <c r="L114" s="411" t="n">
        <f aca="false">IF(Q114="",999,Q114)</f>
        <v>999</v>
      </c>
      <c r="M114" s="424" t="n">
        <f aca="false">IF(P114=999,999,1)</f>
        <v>999</v>
      </c>
      <c r="N114" s="420"/>
      <c r="O114" s="433"/>
      <c r="P114" s="414" t="n">
        <f aca="false">IF(N114="DA",1,IF(N114="WC",2,IF(N114="SE",3,IF(N114="Q",4,IF(N114="LL",5,999)))))</f>
        <v>999</v>
      </c>
      <c r="Q114" s="415"/>
    </row>
    <row r="115" s="416" customFormat="true" ht="18.9" hidden="false" customHeight="true" outlineLevel="0" collapsed="false">
      <c r="A115" s="403" t="n">
        <v>109</v>
      </c>
      <c r="B115" s="404"/>
      <c r="C115" s="404"/>
      <c r="D115" s="405"/>
      <c r="E115" s="406"/>
      <c r="F115" s="423"/>
      <c r="G115" s="423"/>
      <c r="H115" s="431"/>
      <c r="I115" s="432"/>
      <c r="J115" s="409" t="e">
        <f aca="false">IF(AND(Q115="",#REF!&gt;0,#REF!&lt;5),K115,0)</f>
        <v>#REF!</v>
      </c>
      <c r="K115" s="410" t="str">
        <f aca="false">IF(D115="","ZZZ9",IF(AND(#REF!&gt;0,#REF!&lt;5),D115&amp;#REF!,D115&amp;"9"))</f>
        <v>ZZZ9</v>
      </c>
      <c r="L115" s="411" t="n">
        <f aca="false">IF(Q115="",999,Q115)</f>
        <v>999</v>
      </c>
      <c r="M115" s="424" t="n">
        <f aca="false">IF(P115=999,999,1)</f>
        <v>999</v>
      </c>
      <c r="N115" s="420"/>
      <c r="O115" s="433"/>
      <c r="P115" s="414" t="n">
        <f aca="false">IF(N115="DA",1,IF(N115="WC",2,IF(N115="SE",3,IF(N115="Q",4,IF(N115="LL",5,999)))))</f>
        <v>999</v>
      </c>
      <c r="Q115" s="415"/>
    </row>
    <row r="116" s="416" customFormat="true" ht="18.9" hidden="false" customHeight="true" outlineLevel="0" collapsed="false">
      <c r="A116" s="403" t="n">
        <v>110</v>
      </c>
      <c r="B116" s="404"/>
      <c r="C116" s="404"/>
      <c r="D116" s="405"/>
      <c r="E116" s="406"/>
      <c r="F116" s="423"/>
      <c r="G116" s="423"/>
      <c r="H116" s="431"/>
      <c r="I116" s="432"/>
      <c r="J116" s="409" t="e">
        <f aca="false">IF(AND(Q116="",#REF!&gt;0,#REF!&lt;5),K116,0)</f>
        <v>#REF!</v>
      </c>
      <c r="K116" s="410" t="str">
        <f aca="false">IF(D116="","ZZZ9",IF(AND(#REF!&gt;0,#REF!&lt;5),D116&amp;#REF!,D116&amp;"9"))</f>
        <v>ZZZ9</v>
      </c>
      <c r="L116" s="411" t="n">
        <f aca="false">IF(Q116="",999,Q116)</f>
        <v>999</v>
      </c>
      <c r="M116" s="424" t="n">
        <f aca="false">IF(P116=999,999,1)</f>
        <v>999</v>
      </c>
      <c r="N116" s="420"/>
      <c r="O116" s="433"/>
      <c r="P116" s="414" t="n">
        <f aca="false">IF(N116="DA",1,IF(N116="WC",2,IF(N116="SE",3,IF(N116="Q",4,IF(N116="LL",5,999)))))</f>
        <v>999</v>
      </c>
      <c r="Q116" s="415"/>
    </row>
    <row r="117" s="416" customFormat="true" ht="18.9" hidden="false" customHeight="true" outlineLevel="0" collapsed="false">
      <c r="A117" s="403" t="n">
        <v>111</v>
      </c>
      <c r="B117" s="404"/>
      <c r="C117" s="404"/>
      <c r="D117" s="405"/>
      <c r="E117" s="406"/>
      <c r="F117" s="423"/>
      <c r="G117" s="423"/>
      <c r="H117" s="431"/>
      <c r="I117" s="432"/>
      <c r="J117" s="409" t="e">
        <f aca="false">IF(AND(Q117="",#REF!&gt;0,#REF!&lt;5),K117,0)</f>
        <v>#REF!</v>
      </c>
      <c r="K117" s="410" t="str">
        <f aca="false">IF(D117="","ZZZ9",IF(AND(#REF!&gt;0,#REF!&lt;5),D117&amp;#REF!,D117&amp;"9"))</f>
        <v>ZZZ9</v>
      </c>
      <c r="L117" s="411" t="n">
        <f aca="false">IF(Q117="",999,Q117)</f>
        <v>999</v>
      </c>
      <c r="M117" s="424" t="n">
        <f aca="false">IF(P117=999,999,1)</f>
        <v>999</v>
      </c>
      <c r="N117" s="420"/>
      <c r="O117" s="433"/>
      <c r="P117" s="414" t="n">
        <f aca="false">IF(N117="DA",1,IF(N117="WC",2,IF(N117="SE",3,IF(N117="Q",4,IF(N117="LL",5,999)))))</f>
        <v>999</v>
      </c>
      <c r="Q117" s="415"/>
    </row>
    <row r="118" s="416" customFormat="true" ht="18.9" hidden="false" customHeight="true" outlineLevel="0" collapsed="false">
      <c r="A118" s="403" t="n">
        <v>112</v>
      </c>
      <c r="B118" s="404"/>
      <c r="C118" s="404"/>
      <c r="D118" s="405"/>
      <c r="E118" s="406"/>
      <c r="F118" s="423"/>
      <c r="G118" s="423"/>
      <c r="H118" s="431"/>
      <c r="I118" s="432"/>
      <c r="J118" s="409" t="e">
        <f aca="false">IF(AND(Q118="",#REF!&gt;0,#REF!&lt;5),K118,0)</f>
        <v>#REF!</v>
      </c>
      <c r="K118" s="410" t="str">
        <f aca="false">IF(D118="","ZZZ9",IF(AND(#REF!&gt;0,#REF!&lt;5),D118&amp;#REF!,D118&amp;"9"))</f>
        <v>ZZZ9</v>
      </c>
      <c r="L118" s="411" t="n">
        <f aca="false">IF(Q118="",999,Q118)</f>
        <v>999</v>
      </c>
      <c r="M118" s="424" t="n">
        <f aca="false">IF(P118=999,999,1)</f>
        <v>999</v>
      </c>
      <c r="N118" s="420"/>
      <c r="O118" s="433"/>
      <c r="P118" s="414" t="n">
        <f aca="false">IF(N118="DA",1,IF(N118="WC",2,IF(N118="SE",3,IF(N118="Q",4,IF(N118="LL",5,999)))))</f>
        <v>999</v>
      </c>
      <c r="Q118" s="415"/>
    </row>
    <row r="119" s="416" customFormat="true" ht="18.9" hidden="false" customHeight="true" outlineLevel="0" collapsed="false">
      <c r="A119" s="403" t="n">
        <v>113</v>
      </c>
      <c r="B119" s="404"/>
      <c r="C119" s="404"/>
      <c r="D119" s="405"/>
      <c r="E119" s="406"/>
      <c r="F119" s="423"/>
      <c r="G119" s="423"/>
      <c r="H119" s="431"/>
      <c r="I119" s="432"/>
      <c r="J119" s="409" t="e">
        <f aca="false">IF(AND(Q119="",#REF!&gt;0,#REF!&lt;5),K119,0)</f>
        <v>#REF!</v>
      </c>
      <c r="K119" s="410" t="str">
        <f aca="false">IF(D119="","ZZZ9",IF(AND(#REF!&gt;0,#REF!&lt;5),D119&amp;#REF!,D119&amp;"9"))</f>
        <v>ZZZ9</v>
      </c>
      <c r="L119" s="411" t="n">
        <f aca="false">IF(Q119="",999,Q119)</f>
        <v>999</v>
      </c>
      <c r="M119" s="424" t="n">
        <f aca="false">IF(P119=999,999,1)</f>
        <v>999</v>
      </c>
      <c r="N119" s="420"/>
      <c r="O119" s="433"/>
      <c r="P119" s="414" t="n">
        <f aca="false">IF(N119="DA",1,IF(N119="WC",2,IF(N119="SE",3,IF(N119="Q",4,IF(N119="LL",5,999)))))</f>
        <v>999</v>
      </c>
      <c r="Q119" s="415"/>
    </row>
    <row r="120" s="416" customFormat="true" ht="18.9" hidden="false" customHeight="true" outlineLevel="0" collapsed="false">
      <c r="A120" s="403" t="n">
        <v>114</v>
      </c>
      <c r="B120" s="404"/>
      <c r="C120" s="404"/>
      <c r="D120" s="405"/>
      <c r="E120" s="406"/>
      <c r="F120" s="423"/>
      <c r="G120" s="423"/>
      <c r="H120" s="431"/>
      <c r="I120" s="432"/>
      <c r="J120" s="409" t="e">
        <f aca="false">IF(AND(Q120="",#REF!&gt;0,#REF!&lt;5),K120,0)</f>
        <v>#REF!</v>
      </c>
      <c r="K120" s="410" t="str">
        <f aca="false">IF(D120="","ZZZ9",IF(AND(#REF!&gt;0,#REF!&lt;5),D120&amp;#REF!,D120&amp;"9"))</f>
        <v>ZZZ9</v>
      </c>
      <c r="L120" s="411" t="n">
        <f aca="false">IF(Q120="",999,Q120)</f>
        <v>999</v>
      </c>
      <c r="M120" s="424" t="n">
        <f aca="false">IF(P120=999,999,1)</f>
        <v>999</v>
      </c>
      <c r="N120" s="420"/>
      <c r="O120" s="433"/>
      <c r="P120" s="414" t="n">
        <f aca="false">IF(N120="DA",1,IF(N120="WC",2,IF(N120="SE",3,IF(N120="Q",4,IF(N120="LL",5,999)))))</f>
        <v>999</v>
      </c>
      <c r="Q120" s="415"/>
    </row>
    <row r="121" s="416" customFormat="true" ht="18.9" hidden="false" customHeight="true" outlineLevel="0" collapsed="false">
      <c r="A121" s="403" t="n">
        <v>115</v>
      </c>
      <c r="B121" s="404"/>
      <c r="C121" s="404"/>
      <c r="D121" s="405"/>
      <c r="E121" s="406"/>
      <c r="F121" s="423"/>
      <c r="G121" s="423"/>
      <c r="H121" s="431"/>
      <c r="I121" s="432"/>
      <c r="J121" s="409" t="e">
        <f aca="false">IF(AND(Q121="",#REF!&gt;0,#REF!&lt;5),K121,0)</f>
        <v>#REF!</v>
      </c>
      <c r="K121" s="410" t="str">
        <f aca="false">IF(D121="","ZZZ9",IF(AND(#REF!&gt;0,#REF!&lt;5),D121&amp;#REF!,D121&amp;"9"))</f>
        <v>ZZZ9</v>
      </c>
      <c r="L121" s="411" t="n">
        <f aca="false">IF(Q121="",999,Q121)</f>
        <v>999</v>
      </c>
      <c r="M121" s="424" t="n">
        <f aca="false">IF(P121=999,999,1)</f>
        <v>999</v>
      </c>
      <c r="N121" s="420"/>
      <c r="O121" s="433"/>
      <c r="P121" s="414" t="n">
        <f aca="false">IF(N121="DA",1,IF(N121="WC",2,IF(N121="SE",3,IF(N121="Q",4,IF(N121="LL",5,999)))))</f>
        <v>999</v>
      </c>
      <c r="Q121" s="415"/>
    </row>
    <row r="122" s="416" customFormat="true" ht="18.9" hidden="false" customHeight="true" outlineLevel="0" collapsed="false">
      <c r="A122" s="403" t="n">
        <v>116</v>
      </c>
      <c r="B122" s="404"/>
      <c r="C122" s="404"/>
      <c r="D122" s="405"/>
      <c r="E122" s="406"/>
      <c r="F122" s="423"/>
      <c r="G122" s="423"/>
      <c r="H122" s="431"/>
      <c r="I122" s="432"/>
      <c r="J122" s="409" t="e">
        <f aca="false">IF(AND(Q122="",#REF!&gt;0,#REF!&lt;5),K122,0)</f>
        <v>#REF!</v>
      </c>
      <c r="K122" s="410" t="str">
        <f aca="false">IF(D122="","ZZZ9",IF(AND(#REF!&gt;0,#REF!&lt;5),D122&amp;#REF!,D122&amp;"9"))</f>
        <v>ZZZ9</v>
      </c>
      <c r="L122" s="411" t="n">
        <f aca="false">IF(Q122="",999,Q122)</f>
        <v>999</v>
      </c>
      <c r="M122" s="424" t="n">
        <f aca="false">IF(P122=999,999,1)</f>
        <v>999</v>
      </c>
      <c r="N122" s="420"/>
      <c r="O122" s="433"/>
      <c r="P122" s="414" t="n">
        <f aca="false">IF(N122="DA",1,IF(N122="WC",2,IF(N122="SE",3,IF(N122="Q",4,IF(N122="LL",5,999)))))</f>
        <v>999</v>
      </c>
      <c r="Q122" s="415"/>
    </row>
    <row r="123" s="416" customFormat="true" ht="18.9" hidden="false" customHeight="true" outlineLevel="0" collapsed="false">
      <c r="A123" s="403" t="n">
        <v>117</v>
      </c>
      <c r="B123" s="404"/>
      <c r="C123" s="404"/>
      <c r="D123" s="405"/>
      <c r="E123" s="406"/>
      <c r="F123" s="423"/>
      <c r="G123" s="423"/>
      <c r="H123" s="431"/>
      <c r="I123" s="432"/>
      <c r="J123" s="409" t="e">
        <f aca="false">IF(AND(Q123="",#REF!&gt;0,#REF!&lt;5),K123,0)</f>
        <v>#REF!</v>
      </c>
      <c r="K123" s="410" t="str">
        <f aca="false">IF(D123="","ZZZ9",IF(AND(#REF!&gt;0,#REF!&lt;5),D123&amp;#REF!,D123&amp;"9"))</f>
        <v>ZZZ9</v>
      </c>
      <c r="L123" s="411" t="n">
        <f aca="false">IF(Q123="",999,Q123)</f>
        <v>999</v>
      </c>
      <c r="M123" s="424" t="n">
        <f aca="false">IF(P123=999,999,1)</f>
        <v>999</v>
      </c>
      <c r="N123" s="420"/>
      <c r="O123" s="433"/>
      <c r="P123" s="414" t="n">
        <f aca="false">IF(N123="DA",1,IF(N123="WC",2,IF(N123="SE",3,IF(N123="Q",4,IF(N123="LL",5,999)))))</f>
        <v>999</v>
      </c>
      <c r="Q123" s="415"/>
    </row>
    <row r="124" s="416" customFormat="true" ht="18.9" hidden="false" customHeight="true" outlineLevel="0" collapsed="false">
      <c r="A124" s="403" t="n">
        <v>118</v>
      </c>
      <c r="B124" s="404"/>
      <c r="C124" s="404"/>
      <c r="D124" s="405"/>
      <c r="E124" s="406"/>
      <c r="F124" s="423"/>
      <c r="G124" s="423"/>
      <c r="H124" s="431"/>
      <c r="I124" s="432"/>
      <c r="J124" s="409" t="e">
        <f aca="false">IF(AND(Q124="",#REF!&gt;0,#REF!&lt;5),K124,0)</f>
        <v>#REF!</v>
      </c>
      <c r="K124" s="410" t="str">
        <f aca="false">IF(D124="","ZZZ9",IF(AND(#REF!&gt;0,#REF!&lt;5),D124&amp;#REF!,D124&amp;"9"))</f>
        <v>ZZZ9</v>
      </c>
      <c r="L124" s="411" t="n">
        <f aca="false">IF(Q124="",999,Q124)</f>
        <v>999</v>
      </c>
      <c r="M124" s="424" t="n">
        <f aca="false">IF(P124=999,999,1)</f>
        <v>999</v>
      </c>
      <c r="N124" s="420"/>
      <c r="O124" s="433"/>
      <c r="P124" s="414" t="n">
        <f aca="false">IF(N124="DA",1,IF(N124="WC",2,IF(N124="SE",3,IF(N124="Q",4,IF(N124="LL",5,999)))))</f>
        <v>999</v>
      </c>
      <c r="Q124" s="415"/>
    </row>
    <row r="125" s="416" customFormat="true" ht="18.9" hidden="false" customHeight="true" outlineLevel="0" collapsed="false">
      <c r="A125" s="403" t="n">
        <v>119</v>
      </c>
      <c r="B125" s="404"/>
      <c r="C125" s="404"/>
      <c r="D125" s="405"/>
      <c r="E125" s="406"/>
      <c r="F125" s="423"/>
      <c r="G125" s="423"/>
      <c r="H125" s="431"/>
      <c r="I125" s="432"/>
      <c r="J125" s="409" t="e">
        <f aca="false">IF(AND(Q125="",#REF!&gt;0,#REF!&lt;5),K125,0)</f>
        <v>#REF!</v>
      </c>
      <c r="K125" s="410" t="str">
        <f aca="false">IF(D125="","ZZZ9",IF(AND(#REF!&gt;0,#REF!&lt;5),D125&amp;#REF!,D125&amp;"9"))</f>
        <v>ZZZ9</v>
      </c>
      <c r="L125" s="411" t="n">
        <f aca="false">IF(Q125="",999,Q125)</f>
        <v>999</v>
      </c>
      <c r="M125" s="424" t="n">
        <f aca="false">IF(P125=999,999,1)</f>
        <v>999</v>
      </c>
      <c r="N125" s="420"/>
      <c r="O125" s="433"/>
      <c r="P125" s="414" t="n">
        <f aca="false">IF(N125="DA",1,IF(N125="WC",2,IF(N125="SE",3,IF(N125="Q",4,IF(N125="LL",5,999)))))</f>
        <v>999</v>
      </c>
      <c r="Q125" s="415"/>
    </row>
    <row r="126" s="416" customFormat="true" ht="18.9" hidden="false" customHeight="true" outlineLevel="0" collapsed="false">
      <c r="A126" s="403" t="n">
        <v>120</v>
      </c>
      <c r="B126" s="404"/>
      <c r="C126" s="404"/>
      <c r="D126" s="405"/>
      <c r="E126" s="406"/>
      <c r="F126" s="423"/>
      <c r="G126" s="423"/>
      <c r="H126" s="431"/>
      <c r="I126" s="432"/>
      <c r="J126" s="409" t="e">
        <f aca="false">IF(AND(Q126="",#REF!&gt;0,#REF!&lt;5),K126,0)</f>
        <v>#REF!</v>
      </c>
      <c r="K126" s="410" t="str">
        <f aca="false">IF(D126="","ZZZ9",IF(AND(#REF!&gt;0,#REF!&lt;5),D126&amp;#REF!,D126&amp;"9"))</f>
        <v>ZZZ9</v>
      </c>
      <c r="L126" s="411" t="n">
        <f aca="false">IF(Q126="",999,Q126)</f>
        <v>999</v>
      </c>
      <c r="M126" s="424" t="n">
        <f aca="false">IF(P126=999,999,1)</f>
        <v>999</v>
      </c>
      <c r="N126" s="420"/>
      <c r="O126" s="433"/>
      <c r="P126" s="414" t="n">
        <f aca="false">IF(N126="DA",1,IF(N126="WC",2,IF(N126="SE",3,IF(N126="Q",4,IF(N126="LL",5,999)))))</f>
        <v>999</v>
      </c>
      <c r="Q126" s="415"/>
    </row>
    <row r="127" s="416" customFormat="true" ht="18.9" hidden="false" customHeight="true" outlineLevel="0" collapsed="false">
      <c r="A127" s="403" t="n">
        <v>121</v>
      </c>
      <c r="B127" s="404"/>
      <c r="C127" s="404"/>
      <c r="D127" s="405"/>
      <c r="E127" s="406"/>
      <c r="F127" s="423"/>
      <c r="G127" s="423"/>
      <c r="H127" s="431"/>
      <c r="I127" s="432"/>
      <c r="J127" s="409" t="e">
        <f aca="false">IF(AND(Q127="",#REF!&gt;0,#REF!&lt;5),K127,0)</f>
        <v>#REF!</v>
      </c>
      <c r="K127" s="410" t="str">
        <f aca="false">IF(D127="","ZZZ9",IF(AND(#REF!&gt;0,#REF!&lt;5),D127&amp;#REF!,D127&amp;"9"))</f>
        <v>ZZZ9</v>
      </c>
      <c r="L127" s="411" t="n">
        <f aca="false">IF(Q127="",999,Q127)</f>
        <v>999</v>
      </c>
      <c r="M127" s="424" t="n">
        <f aca="false">IF(P127=999,999,1)</f>
        <v>999</v>
      </c>
      <c r="N127" s="420"/>
      <c r="O127" s="433"/>
      <c r="P127" s="414" t="n">
        <f aca="false">IF(N127="DA",1,IF(N127="WC",2,IF(N127="SE",3,IF(N127="Q",4,IF(N127="LL",5,999)))))</f>
        <v>999</v>
      </c>
      <c r="Q127" s="415"/>
    </row>
    <row r="128" s="416" customFormat="true" ht="18.9" hidden="false" customHeight="true" outlineLevel="0" collapsed="false">
      <c r="A128" s="403" t="n">
        <v>122</v>
      </c>
      <c r="B128" s="404"/>
      <c r="C128" s="404"/>
      <c r="D128" s="405"/>
      <c r="E128" s="406"/>
      <c r="F128" s="423"/>
      <c r="G128" s="423"/>
      <c r="H128" s="431"/>
      <c r="I128" s="432"/>
      <c r="J128" s="409" t="e">
        <f aca="false">IF(AND(Q128="",#REF!&gt;0,#REF!&lt;5),K128,0)</f>
        <v>#REF!</v>
      </c>
      <c r="K128" s="410" t="str">
        <f aca="false">IF(D128="","ZZZ9",IF(AND(#REF!&gt;0,#REF!&lt;5),D128&amp;#REF!,D128&amp;"9"))</f>
        <v>ZZZ9</v>
      </c>
      <c r="L128" s="411" t="n">
        <f aca="false">IF(Q128="",999,Q128)</f>
        <v>999</v>
      </c>
      <c r="M128" s="424" t="n">
        <f aca="false">IF(P128=999,999,1)</f>
        <v>999</v>
      </c>
      <c r="N128" s="420"/>
      <c r="O128" s="433"/>
      <c r="P128" s="414" t="n">
        <f aca="false">IF(N128="DA",1,IF(N128="WC",2,IF(N128="SE",3,IF(N128="Q",4,IF(N128="LL",5,999)))))</f>
        <v>999</v>
      </c>
      <c r="Q128" s="415"/>
    </row>
    <row r="129" s="416" customFormat="true" ht="18.9" hidden="false" customHeight="true" outlineLevel="0" collapsed="false">
      <c r="A129" s="403" t="n">
        <v>123</v>
      </c>
      <c r="B129" s="404"/>
      <c r="C129" s="404"/>
      <c r="D129" s="405"/>
      <c r="E129" s="406"/>
      <c r="F129" s="423"/>
      <c r="G129" s="423"/>
      <c r="H129" s="431"/>
      <c r="I129" s="432"/>
      <c r="J129" s="409" t="e">
        <f aca="false">IF(AND(Q129="",#REF!&gt;0,#REF!&lt;5),K129,0)</f>
        <v>#REF!</v>
      </c>
      <c r="K129" s="410" t="str">
        <f aca="false">IF(D129="","ZZZ9",IF(AND(#REF!&gt;0,#REF!&lt;5),D129&amp;#REF!,D129&amp;"9"))</f>
        <v>ZZZ9</v>
      </c>
      <c r="L129" s="411" t="n">
        <f aca="false">IF(Q129="",999,Q129)</f>
        <v>999</v>
      </c>
      <c r="M129" s="424" t="n">
        <f aca="false">IF(P129=999,999,1)</f>
        <v>999</v>
      </c>
      <c r="N129" s="420"/>
      <c r="O129" s="433"/>
      <c r="P129" s="414" t="n">
        <f aca="false">IF(N129="DA",1,IF(N129="WC",2,IF(N129="SE",3,IF(N129="Q",4,IF(N129="LL",5,999)))))</f>
        <v>999</v>
      </c>
      <c r="Q129" s="415"/>
    </row>
    <row r="130" s="416" customFormat="true" ht="18.9" hidden="false" customHeight="true" outlineLevel="0" collapsed="false">
      <c r="A130" s="403" t="n">
        <v>124</v>
      </c>
      <c r="B130" s="404"/>
      <c r="C130" s="404"/>
      <c r="D130" s="405"/>
      <c r="E130" s="406"/>
      <c r="F130" s="423"/>
      <c r="G130" s="423"/>
      <c r="H130" s="431"/>
      <c r="I130" s="432"/>
      <c r="J130" s="409" t="e">
        <f aca="false">IF(AND(Q130="",#REF!&gt;0,#REF!&lt;5),K130,0)</f>
        <v>#REF!</v>
      </c>
      <c r="K130" s="410" t="str">
        <f aca="false">IF(D130="","ZZZ9",IF(AND(#REF!&gt;0,#REF!&lt;5),D130&amp;#REF!,D130&amp;"9"))</f>
        <v>ZZZ9</v>
      </c>
      <c r="L130" s="411" t="n">
        <f aca="false">IF(Q130="",999,Q130)</f>
        <v>999</v>
      </c>
      <c r="M130" s="424" t="n">
        <f aca="false">IF(P130=999,999,1)</f>
        <v>999</v>
      </c>
      <c r="N130" s="420"/>
      <c r="O130" s="433"/>
      <c r="P130" s="414" t="n">
        <f aca="false">IF(N130="DA",1,IF(N130="WC",2,IF(N130="SE",3,IF(N130="Q",4,IF(N130="LL",5,999)))))</f>
        <v>999</v>
      </c>
      <c r="Q130" s="415"/>
    </row>
    <row r="131" s="416" customFormat="true" ht="18.9" hidden="false" customHeight="true" outlineLevel="0" collapsed="false">
      <c r="A131" s="403" t="n">
        <v>125</v>
      </c>
      <c r="B131" s="404"/>
      <c r="C131" s="404"/>
      <c r="D131" s="405"/>
      <c r="E131" s="406"/>
      <c r="F131" s="423"/>
      <c r="G131" s="423"/>
      <c r="H131" s="431"/>
      <c r="I131" s="432"/>
      <c r="J131" s="409" t="e">
        <f aca="false">IF(AND(Q131="",#REF!&gt;0,#REF!&lt;5),K131,0)</f>
        <v>#REF!</v>
      </c>
      <c r="K131" s="410" t="str">
        <f aca="false">IF(D131="","ZZZ9",IF(AND(#REF!&gt;0,#REF!&lt;5),D131&amp;#REF!,D131&amp;"9"))</f>
        <v>ZZZ9</v>
      </c>
      <c r="L131" s="411" t="n">
        <f aca="false">IF(Q131="",999,Q131)</f>
        <v>999</v>
      </c>
      <c r="M131" s="424" t="n">
        <f aca="false">IF(P131=999,999,1)</f>
        <v>999</v>
      </c>
      <c r="N131" s="420"/>
      <c r="O131" s="433"/>
      <c r="P131" s="414" t="n">
        <f aca="false">IF(N131="DA",1,IF(N131="WC",2,IF(N131="SE",3,IF(N131="Q",4,IF(N131="LL",5,999)))))</f>
        <v>999</v>
      </c>
      <c r="Q131" s="415"/>
    </row>
    <row r="132" s="416" customFormat="true" ht="18.9" hidden="false" customHeight="true" outlineLevel="0" collapsed="false">
      <c r="A132" s="403" t="n">
        <v>126</v>
      </c>
      <c r="B132" s="404"/>
      <c r="C132" s="404"/>
      <c r="D132" s="405"/>
      <c r="E132" s="406"/>
      <c r="F132" s="423"/>
      <c r="G132" s="423"/>
      <c r="H132" s="431"/>
      <c r="I132" s="432"/>
      <c r="J132" s="409" t="e">
        <f aca="false">IF(AND(Q132="",#REF!&gt;0,#REF!&lt;5),K132,0)</f>
        <v>#REF!</v>
      </c>
      <c r="K132" s="410" t="str">
        <f aca="false">IF(D132="","ZZZ9",IF(AND(#REF!&gt;0,#REF!&lt;5),D132&amp;#REF!,D132&amp;"9"))</f>
        <v>ZZZ9</v>
      </c>
      <c r="L132" s="411" t="n">
        <f aca="false">IF(Q132="",999,Q132)</f>
        <v>999</v>
      </c>
      <c r="M132" s="424" t="n">
        <f aca="false">IF(P132=999,999,1)</f>
        <v>999</v>
      </c>
      <c r="N132" s="420"/>
      <c r="O132" s="433"/>
      <c r="P132" s="414" t="n">
        <f aca="false">IF(N132="DA",1,IF(N132="WC",2,IF(N132="SE",3,IF(N132="Q",4,IF(N132="LL",5,999)))))</f>
        <v>999</v>
      </c>
      <c r="Q132" s="415"/>
    </row>
    <row r="133" s="416" customFormat="true" ht="18.9" hidden="false" customHeight="true" outlineLevel="0" collapsed="false">
      <c r="A133" s="403" t="n">
        <v>127</v>
      </c>
      <c r="B133" s="404"/>
      <c r="C133" s="404"/>
      <c r="D133" s="405"/>
      <c r="E133" s="406"/>
      <c r="F133" s="423"/>
      <c r="G133" s="423"/>
      <c r="H133" s="431"/>
      <c r="I133" s="432"/>
      <c r="J133" s="409" t="e">
        <f aca="false">IF(AND(Q133="",#REF!&gt;0,#REF!&lt;5),K133,0)</f>
        <v>#REF!</v>
      </c>
      <c r="K133" s="410" t="str">
        <f aca="false">IF(D133="","ZZZ9",IF(AND(#REF!&gt;0,#REF!&lt;5),D133&amp;#REF!,D133&amp;"9"))</f>
        <v>ZZZ9</v>
      </c>
      <c r="L133" s="411" t="n">
        <f aca="false">IF(Q133="",999,Q133)</f>
        <v>999</v>
      </c>
      <c r="M133" s="424" t="n">
        <f aca="false">IF(P133=999,999,1)</f>
        <v>999</v>
      </c>
      <c r="N133" s="420"/>
      <c r="O133" s="433"/>
      <c r="P133" s="414" t="n">
        <f aca="false">IF(N133="DA",1,IF(N133="WC",2,IF(N133="SE",3,IF(N133="Q",4,IF(N133="LL",5,999)))))</f>
        <v>999</v>
      </c>
      <c r="Q133" s="415"/>
    </row>
    <row r="134" s="416" customFormat="true" ht="18.9" hidden="false" customHeight="true" outlineLevel="0" collapsed="false">
      <c r="A134" s="403" t="n">
        <v>128</v>
      </c>
      <c r="B134" s="404"/>
      <c r="C134" s="404"/>
      <c r="D134" s="405"/>
      <c r="E134" s="406"/>
      <c r="F134" s="423"/>
      <c r="G134" s="423"/>
      <c r="H134" s="431"/>
      <c r="I134" s="432"/>
      <c r="J134" s="409" t="e">
        <f aca="false">IF(AND(Q134="",#REF!&gt;0,#REF!&lt;5),K134,0)</f>
        <v>#REF!</v>
      </c>
      <c r="K134" s="410" t="str">
        <f aca="false">IF(D134="","ZZZ9",IF(AND(#REF!&gt;0,#REF!&lt;5),D134&amp;#REF!,D134&amp;"9"))</f>
        <v>ZZZ9</v>
      </c>
      <c r="L134" s="411" t="n">
        <f aca="false">IF(Q134="",999,Q134)</f>
        <v>999</v>
      </c>
      <c r="M134" s="424" t="n">
        <f aca="false">IF(P134=999,999,1)</f>
        <v>999</v>
      </c>
      <c r="N134" s="420"/>
      <c r="O134" s="434"/>
      <c r="P134" s="435" t="n">
        <f aca="false">IF(N134="DA",1,IF(N134="WC",2,IF(N134="SE",3,IF(N134="Q",4,IF(N134="LL",5,999)))))</f>
        <v>999</v>
      </c>
      <c r="Q134" s="432"/>
    </row>
    <row r="135" customFormat="false" ht="13.2" hidden="false" customHeight="false" outlineLevel="0" collapsed="false">
      <c r="A135" s="403" t="n">
        <v>129</v>
      </c>
      <c r="B135" s="404"/>
      <c r="C135" s="404"/>
      <c r="D135" s="405"/>
      <c r="E135" s="406"/>
      <c r="F135" s="423"/>
      <c r="G135" s="423"/>
      <c r="H135" s="431"/>
      <c r="I135" s="432"/>
      <c r="J135" s="409" t="e">
        <f aca="false">IF(AND(Q135="",#REF!&gt;0,#REF!&lt;5),K135,0)</f>
        <v>#REF!</v>
      </c>
      <c r="K135" s="410" t="str">
        <f aca="false">IF(D135="","ZZZ9",IF(AND(#REF!&gt;0,#REF!&lt;5),D135&amp;#REF!,D135&amp;"9"))</f>
        <v>ZZZ9</v>
      </c>
      <c r="L135" s="411" t="n">
        <f aca="false">IF(Q135="",999,Q135)</f>
        <v>999</v>
      </c>
      <c r="M135" s="424" t="n">
        <f aca="false">IF(P135=999,999,1)</f>
        <v>999</v>
      </c>
      <c r="N135" s="420"/>
      <c r="O135" s="433"/>
      <c r="P135" s="414" t="n">
        <f aca="false">IF(N135="DA",1,IF(N135="WC",2,IF(N135="SE",3,IF(N135="Q",4,IF(N135="LL",5,999)))))</f>
        <v>999</v>
      </c>
      <c r="Q135" s="415"/>
    </row>
    <row r="136" customFormat="false" ht="13.2" hidden="false" customHeight="false" outlineLevel="0" collapsed="false">
      <c r="A136" s="403" t="n">
        <v>130</v>
      </c>
      <c r="B136" s="404"/>
      <c r="C136" s="404"/>
      <c r="D136" s="405"/>
      <c r="E136" s="406"/>
      <c r="F136" s="423"/>
      <c r="G136" s="423"/>
      <c r="H136" s="431"/>
      <c r="I136" s="432"/>
      <c r="J136" s="409" t="e">
        <f aca="false">IF(AND(Q136="",#REF!&gt;0,#REF!&lt;5),K136,0)</f>
        <v>#REF!</v>
      </c>
      <c r="K136" s="410" t="str">
        <f aca="false">IF(D136="","ZZZ9",IF(AND(#REF!&gt;0,#REF!&lt;5),D136&amp;#REF!,D136&amp;"9"))</f>
        <v>ZZZ9</v>
      </c>
      <c r="L136" s="411" t="n">
        <f aca="false">IF(Q136="",999,Q136)</f>
        <v>999</v>
      </c>
      <c r="M136" s="424" t="n">
        <f aca="false">IF(P136=999,999,1)</f>
        <v>999</v>
      </c>
      <c r="N136" s="420"/>
      <c r="O136" s="433"/>
      <c r="P136" s="414" t="n">
        <f aca="false">IF(N136="DA",1,IF(N136="WC",2,IF(N136="SE",3,IF(N136="Q",4,IF(N136="LL",5,999)))))</f>
        <v>999</v>
      </c>
      <c r="Q136" s="415"/>
    </row>
    <row r="137" customFormat="false" ht="13.2" hidden="false" customHeight="false" outlineLevel="0" collapsed="false">
      <c r="A137" s="403" t="n">
        <v>131</v>
      </c>
      <c r="B137" s="404"/>
      <c r="C137" s="404"/>
      <c r="D137" s="405"/>
      <c r="E137" s="406"/>
      <c r="F137" s="423"/>
      <c r="G137" s="423"/>
      <c r="H137" s="431"/>
      <c r="I137" s="432"/>
      <c r="J137" s="409" t="e">
        <f aca="false">IF(AND(Q137="",#REF!&gt;0,#REF!&lt;5),K137,0)</f>
        <v>#REF!</v>
      </c>
      <c r="K137" s="410" t="str">
        <f aca="false">IF(D137="","ZZZ9",IF(AND(#REF!&gt;0,#REF!&lt;5),D137&amp;#REF!,D137&amp;"9"))</f>
        <v>ZZZ9</v>
      </c>
      <c r="L137" s="411" t="n">
        <f aca="false">IF(Q137="",999,Q137)</f>
        <v>999</v>
      </c>
      <c r="M137" s="424" t="n">
        <f aca="false">IF(P137=999,999,1)</f>
        <v>999</v>
      </c>
      <c r="N137" s="420"/>
      <c r="O137" s="433"/>
      <c r="P137" s="414" t="n">
        <f aca="false">IF(N137="DA",1,IF(N137="WC",2,IF(N137="SE",3,IF(N137="Q",4,IF(N137="LL",5,999)))))</f>
        <v>999</v>
      </c>
      <c r="Q137" s="415"/>
    </row>
    <row r="138" customFormat="false" ht="13.2" hidden="false" customHeight="false" outlineLevel="0" collapsed="false">
      <c r="A138" s="403" t="n">
        <v>132</v>
      </c>
      <c r="B138" s="404"/>
      <c r="C138" s="404"/>
      <c r="D138" s="405"/>
      <c r="E138" s="406"/>
      <c r="F138" s="423"/>
      <c r="G138" s="423"/>
      <c r="H138" s="431"/>
      <c r="I138" s="432"/>
      <c r="J138" s="409" t="e">
        <f aca="false">IF(AND(Q138="",#REF!&gt;0,#REF!&lt;5),K138,0)</f>
        <v>#REF!</v>
      </c>
      <c r="K138" s="410" t="str">
        <f aca="false">IF(D138="","ZZZ9",IF(AND(#REF!&gt;0,#REF!&lt;5),D138&amp;#REF!,D138&amp;"9"))</f>
        <v>ZZZ9</v>
      </c>
      <c r="L138" s="411" t="n">
        <f aca="false">IF(Q138="",999,Q138)</f>
        <v>999</v>
      </c>
      <c r="M138" s="424" t="n">
        <f aca="false">IF(P138=999,999,1)</f>
        <v>999</v>
      </c>
      <c r="N138" s="420"/>
      <c r="O138" s="433"/>
      <c r="P138" s="414" t="n">
        <f aca="false">IF(N138="DA",1,IF(N138="WC",2,IF(N138="SE",3,IF(N138="Q",4,IF(N138="LL",5,999)))))</f>
        <v>999</v>
      </c>
      <c r="Q138" s="415"/>
    </row>
    <row r="139" customFormat="false" ht="13.2" hidden="false" customHeight="false" outlineLevel="0" collapsed="false">
      <c r="A139" s="403" t="n">
        <v>133</v>
      </c>
      <c r="B139" s="404"/>
      <c r="C139" s="404"/>
      <c r="D139" s="405"/>
      <c r="E139" s="406"/>
      <c r="F139" s="423"/>
      <c r="G139" s="423"/>
      <c r="H139" s="431"/>
      <c r="I139" s="432"/>
      <c r="J139" s="409" t="e">
        <f aca="false">IF(AND(Q139="",#REF!&gt;0,#REF!&lt;5),K139,0)</f>
        <v>#REF!</v>
      </c>
      <c r="K139" s="410" t="str">
        <f aca="false">IF(D139="","ZZZ9",IF(AND(#REF!&gt;0,#REF!&lt;5),D139&amp;#REF!,D139&amp;"9"))</f>
        <v>ZZZ9</v>
      </c>
      <c r="L139" s="411" t="n">
        <f aca="false">IF(Q139="",999,Q139)</f>
        <v>999</v>
      </c>
      <c r="M139" s="424" t="n">
        <f aca="false">IF(P139=999,999,1)</f>
        <v>999</v>
      </c>
      <c r="N139" s="420"/>
      <c r="O139" s="433"/>
      <c r="P139" s="414" t="n">
        <f aca="false">IF(N139="DA",1,IF(N139="WC",2,IF(N139="SE",3,IF(N139="Q",4,IF(N139="LL",5,999)))))</f>
        <v>999</v>
      </c>
      <c r="Q139" s="415"/>
    </row>
    <row r="140" customFormat="false" ht="13.2" hidden="false" customHeight="false" outlineLevel="0" collapsed="false">
      <c r="A140" s="403" t="n">
        <v>134</v>
      </c>
      <c r="B140" s="404"/>
      <c r="C140" s="404"/>
      <c r="D140" s="405"/>
      <c r="E140" s="406"/>
      <c r="F140" s="423"/>
      <c r="G140" s="423"/>
      <c r="H140" s="431"/>
      <c r="I140" s="432"/>
      <c r="J140" s="409" t="e">
        <f aca="false">IF(AND(Q140="",#REF!&gt;0,#REF!&lt;5),K140,0)</f>
        <v>#REF!</v>
      </c>
      <c r="K140" s="410" t="str">
        <f aca="false">IF(D140="","ZZZ9",IF(AND(#REF!&gt;0,#REF!&lt;5),D140&amp;#REF!,D140&amp;"9"))</f>
        <v>ZZZ9</v>
      </c>
      <c r="L140" s="411" t="n">
        <f aca="false">IF(Q140="",999,Q140)</f>
        <v>999</v>
      </c>
      <c r="M140" s="424" t="n">
        <f aca="false">IF(P140=999,999,1)</f>
        <v>999</v>
      </c>
      <c r="N140" s="420"/>
      <c r="O140" s="433"/>
      <c r="P140" s="414" t="n">
        <f aca="false">IF(N140="DA",1,IF(N140="WC",2,IF(N140="SE",3,IF(N140="Q",4,IF(N140="LL",5,999)))))</f>
        <v>999</v>
      </c>
      <c r="Q140" s="415"/>
    </row>
    <row r="141" customFormat="false" ht="13.2" hidden="false" customHeight="false" outlineLevel="0" collapsed="false">
      <c r="A141" s="403" t="n">
        <v>135</v>
      </c>
      <c r="B141" s="404"/>
      <c r="C141" s="404"/>
      <c r="D141" s="405"/>
      <c r="E141" s="406"/>
      <c r="F141" s="423"/>
      <c r="G141" s="423"/>
      <c r="H141" s="431"/>
      <c r="I141" s="432"/>
      <c r="J141" s="409" t="e">
        <f aca="false">IF(AND(Q141="",#REF!&gt;0,#REF!&lt;5),K141,0)</f>
        <v>#REF!</v>
      </c>
      <c r="K141" s="410" t="str">
        <f aca="false">IF(D141="","ZZZ9",IF(AND(#REF!&gt;0,#REF!&lt;5),D141&amp;#REF!,D141&amp;"9"))</f>
        <v>ZZZ9</v>
      </c>
      <c r="L141" s="411" t="n">
        <f aca="false">IF(Q141="",999,Q141)</f>
        <v>999</v>
      </c>
      <c r="M141" s="424" t="n">
        <f aca="false">IF(P141=999,999,1)</f>
        <v>999</v>
      </c>
      <c r="N141" s="420"/>
      <c r="O141" s="434"/>
      <c r="P141" s="435" t="n">
        <f aca="false">IF(N141="DA",1,IF(N141="WC",2,IF(N141="SE",3,IF(N141="Q",4,IF(N141="LL",5,999)))))</f>
        <v>999</v>
      </c>
      <c r="Q141" s="432"/>
    </row>
    <row r="142" customFormat="false" ht="13.2" hidden="false" customHeight="false" outlineLevel="0" collapsed="false">
      <c r="A142" s="403" t="n">
        <v>136</v>
      </c>
      <c r="B142" s="404"/>
      <c r="C142" s="404"/>
      <c r="D142" s="405"/>
      <c r="E142" s="406"/>
      <c r="F142" s="423"/>
      <c r="G142" s="423"/>
      <c r="H142" s="431"/>
      <c r="I142" s="432"/>
      <c r="J142" s="409" t="e">
        <f aca="false">IF(AND(Q142="",#REF!&gt;0,#REF!&lt;5),K142,0)</f>
        <v>#REF!</v>
      </c>
      <c r="K142" s="410" t="str">
        <f aca="false">IF(D142="","ZZZ9",IF(AND(#REF!&gt;0,#REF!&lt;5),D142&amp;#REF!,D142&amp;"9"))</f>
        <v>ZZZ9</v>
      </c>
      <c r="L142" s="411" t="n">
        <f aca="false">IF(Q142="",999,Q142)</f>
        <v>999</v>
      </c>
      <c r="M142" s="424" t="n">
        <f aca="false">IF(P142=999,999,1)</f>
        <v>999</v>
      </c>
      <c r="N142" s="420"/>
      <c r="O142" s="433"/>
      <c r="P142" s="414" t="n">
        <f aca="false">IF(N142="DA",1,IF(N142="WC",2,IF(N142="SE",3,IF(N142="Q",4,IF(N142="LL",5,999)))))</f>
        <v>999</v>
      </c>
      <c r="Q142" s="415"/>
    </row>
    <row r="143" customFormat="false" ht="13.2" hidden="false" customHeight="false" outlineLevel="0" collapsed="false">
      <c r="A143" s="403" t="n">
        <v>137</v>
      </c>
      <c r="B143" s="404"/>
      <c r="C143" s="404"/>
      <c r="D143" s="405"/>
      <c r="E143" s="406"/>
      <c r="F143" s="423"/>
      <c r="G143" s="423"/>
      <c r="H143" s="431"/>
      <c r="I143" s="432"/>
      <c r="J143" s="409" t="e">
        <f aca="false">IF(AND(Q143="",#REF!&gt;0,#REF!&lt;5),K143,0)</f>
        <v>#REF!</v>
      </c>
      <c r="K143" s="410" t="str">
        <f aca="false">IF(D143="","ZZZ9",IF(AND(#REF!&gt;0,#REF!&lt;5),D143&amp;#REF!,D143&amp;"9"))</f>
        <v>ZZZ9</v>
      </c>
      <c r="L143" s="411" t="n">
        <f aca="false">IF(Q143="",999,Q143)</f>
        <v>999</v>
      </c>
      <c r="M143" s="424" t="n">
        <f aca="false">IF(P143=999,999,1)</f>
        <v>999</v>
      </c>
      <c r="N143" s="420"/>
      <c r="O143" s="433"/>
      <c r="P143" s="414" t="n">
        <f aca="false">IF(N143="DA",1,IF(N143="WC",2,IF(N143="SE",3,IF(N143="Q",4,IF(N143="LL",5,999)))))</f>
        <v>999</v>
      </c>
      <c r="Q143" s="415"/>
    </row>
    <row r="144" customFormat="false" ht="13.2" hidden="false" customHeight="false" outlineLevel="0" collapsed="false">
      <c r="A144" s="403" t="n">
        <v>138</v>
      </c>
      <c r="B144" s="404"/>
      <c r="C144" s="404"/>
      <c r="D144" s="405"/>
      <c r="E144" s="406"/>
      <c r="F144" s="423"/>
      <c r="G144" s="423"/>
      <c r="H144" s="431"/>
      <c r="I144" s="432"/>
      <c r="J144" s="409" t="e">
        <f aca="false">IF(AND(Q144="",#REF!&gt;0,#REF!&lt;5),K144,0)</f>
        <v>#REF!</v>
      </c>
      <c r="K144" s="410" t="str">
        <f aca="false">IF(D144="","ZZZ9",IF(AND(#REF!&gt;0,#REF!&lt;5),D144&amp;#REF!,D144&amp;"9"))</f>
        <v>ZZZ9</v>
      </c>
      <c r="L144" s="411" t="n">
        <f aca="false">IF(Q144="",999,Q144)</f>
        <v>999</v>
      </c>
      <c r="M144" s="424" t="n">
        <f aca="false">IF(P144=999,999,1)</f>
        <v>999</v>
      </c>
      <c r="N144" s="420"/>
      <c r="O144" s="433"/>
      <c r="P144" s="414" t="n">
        <f aca="false">IF(N144="DA",1,IF(N144="WC",2,IF(N144="SE",3,IF(N144="Q",4,IF(N144="LL",5,999)))))</f>
        <v>999</v>
      </c>
      <c r="Q144" s="415"/>
    </row>
    <row r="145" customFormat="false" ht="13.2" hidden="false" customHeight="false" outlineLevel="0" collapsed="false">
      <c r="A145" s="403" t="n">
        <v>139</v>
      </c>
      <c r="B145" s="404"/>
      <c r="C145" s="404"/>
      <c r="D145" s="405"/>
      <c r="E145" s="406"/>
      <c r="F145" s="423"/>
      <c r="G145" s="423"/>
      <c r="H145" s="431"/>
      <c r="I145" s="432"/>
      <c r="J145" s="409" t="e">
        <f aca="false">IF(AND(Q145="",#REF!&gt;0,#REF!&lt;5),K145,0)</f>
        <v>#REF!</v>
      </c>
      <c r="K145" s="410" t="str">
        <f aca="false">IF(D145="","ZZZ9",IF(AND(#REF!&gt;0,#REF!&lt;5),D145&amp;#REF!,D145&amp;"9"))</f>
        <v>ZZZ9</v>
      </c>
      <c r="L145" s="411" t="n">
        <f aca="false">IF(Q145="",999,Q145)</f>
        <v>999</v>
      </c>
      <c r="M145" s="424" t="n">
        <f aca="false">IF(P145=999,999,1)</f>
        <v>999</v>
      </c>
      <c r="N145" s="420"/>
      <c r="O145" s="433"/>
      <c r="P145" s="414" t="n">
        <f aca="false">IF(N145="DA",1,IF(N145="WC",2,IF(N145="SE",3,IF(N145="Q",4,IF(N145="LL",5,999)))))</f>
        <v>999</v>
      </c>
      <c r="Q145" s="415"/>
    </row>
    <row r="146" customFormat="false" ht="13.2" hidden="false" customHeight="false" outlineLevel="0" collapsed="false">
      <c r="A146" s="403" t="n">
        <v>140</v>
      </c>
      <c r="B146" s="404"/>
      <c r="C146" s="404"/>
      <c r="D146" s="405"/>
      <c r="E146" s="406"/>
      <c r="F146" s="423"/>
      <c r="G146" s="423"/>
      <c r="H146" s="431"/>
      <c r="I146" s="432"/>
      <c r="J146" s="409" t="e">
        <f aca="false">IF(AND(Q146="",#REF!&gt;0,#REF!&lt;5),K146,0)</f>
        <v>#REF!</v>
      </c>
      <c r="K146" s="410" t="str">
        <f aca="false">IF(D146="","ZZZ9",IF(AND(#REF!&gt;0,#REF!&lt;5),D146&amp;#REF!,D146&amp;"9"))</f>
        <v>ZZZ9</v>
      </c>
      <c r="L146" s="411" t="n">
        <f aca="false">IF(Q146="",999,Q146)</f>
        <v>999</v>
      </c>
      <c r="M146" s="424" t="n">
        <f aca="false">IF(P146=999,999,1)</f>
        <v>999</v>
      </c>
      <c r="N146" s="420"/>
      <c r="O146" s="433"/>
      <c r="P146" s="414" t="n">
        <f aca="false">IF(N146="DA",1,IF(N146="WC",2,IF(N146="SE",3,IF(N146="Q",4,IF(N146="LL",5,999)))))</f>
        <v>999</v>
      </c>
      <c r="Q146" s="415"/>
    </row>
    <row r="147" customFormat="false" ht="13.2" hidden="false" customHeight="false" outlineLevel="0" collapsed="false">
      <c r="A147" s="403" t="n">
        <v>141</v>
      </c>
      <c r="B147" s="404"/>
      <c r="C147" s="404"/>
      <c r="D147" s="405"/>
      <c r="E147" s="406"/>
      <c r="F147" s="423"/>
      <c r="G147" s="423"/>
      <c r="H147" s="431"/>
      <c r="I147" s="432"/>
      <c r="J147" s="409" t="e">
        <f aca="false">IF(AND(Q147="",#REF!&gt;0,#REF!&lt;5),K147,0)</f>
        <v>#REF!</v>
      </c>
      <c r="K147" s="410" t="str">
        <f aca="false">IF(D147="","ZZZ9",IF(AND(#REF!&gt;0,#REF!&lt;5),D147&amp;#REF!,D147&amp;"9"))</f>
        <v>ZZZ9</v>
      </c>
      <c r="L147" s="411" t="n">
        <f aca="false">IF(Q147="",999,Q147)</f>
        <v>999</v>
      </c>
      <c r="M147" s="424" t="n">
        <f aca="false">IF(P147=999,999,1)</f>
        <v>999</v>
      </c>
      <c r="N147" s="420"/>
      <c r="O147" s="433"/>
      <c r="P147" s="414" t="n">
        <f aca="false">IF(N147="DA",1,IF(N147="WC",2,IF(N147="SE",3,IF(N147="Q",4,IF(N147="LL",5,999)))))</f>
        <v>999</v>
      </c>
      <c r="Q147" s="415"/>
    </row>
    <row r="148" customFormat="false" ht="13.2" hidden="false" customHeight="false" outlineLevel="0" collapsed="false">
      <c r="A148" s="403" t="n">
        <v>142</v>
      </c>
      <c r="B148" s="404"/>
      <c r="C148" s="404"/>
      <c r="D148" s="405"/>
      <c r="E148" s="406"/>
      <c r="F148" s="423"/>
      <c r="G148" s="423"/>
      <c r="H148" s="431"/>
      <c r="I148" s="432"/>
      <c r="J148" s="409" t="e">
        <f aca="false">IF(AND(Q148="",#REF!&gt;0,#REF!&lt;5),K148,0)</f>
        <v>#REF!</v>
      </c>
      <c r="K148" s="410" t="str">
        <f aca="false">IF(D148="","ZZZ9",IF(AND(#REF!&gt;0,#REF!&lt;5),D148&amp;#REF!,D148&amp;"9"))</f>
        <v>ZZZ9</v>
      </c>
      <c r="L148" s="411" t="n">
        <f aca="false">IF(Q148="",999,Q148)</f>
        <v>999</v>
      </c>
      <c r="M148" s="424" t="n">
        <f aca="false">IF(P148=999,999,1)</f>
        <v>999</v>
      </c>
      <c r="N148" s="420"/>
      <c r="O148" s="434"/>
      <c r="P148" s="435" t="n">
        <f aca="false">IF(N148="DA",1,IF(N148="WC",2,IF(N148="SE",3,IF(N148="Q",4,IF(N148="LL",5,999)))))</f>
        <v>999</v>
      </c>
      <c r="Q148" s="432"/>
    </row>
    <row r="149" customFormat="false" ht="13.2" hidden="false" customHeight="false" outlineLevel="0" collapsed="false">
      <c r="A149" s="403" t="n">
        <v>143</v>
      </c>
      <c r="B149" s="404"/>
      <c r="C149" s="404"/>
      <c r="D149" s="405"/>
      <c r="E149" s="406"/>
      <c r="F149" s="423"/>
      <c r="G149" s="423"/>
      <c r="H149" s="431"/>
      <c r="I149" s="432"/>
      <c r="J149" s="409" t="e">
        <f aca="false">IF(AND(Q149="",#REF!&gt;0,#REF!&lt;5),K149,0)</f>
        <v>#REF!</v>
      </c>
      <c r="K149" s="410" t="str">
        <f aca="false">IF(D149="","ZZZ9",IF(AND(#REF!&gt;0,#REF!&lt;5),D149&amp;#REF!,D149&amp;"9"))</f>
        <v>ZZZ9</v>
      </c>
      <c r="L149" s="411" t="n">
        <f aca="false">IF(Q149="",999,Q149)</f>
        <v>999</v>
      </c>
      <c r="M149" s="424" t="n">
        <f aca="false">IF(P149=999,999,1)</f>
        <v>999</v>
      </c>
      <c r="N149" s="420"/>
      <c r="O149" s="433"/>
      <c r="P149" s="414" t="n">
        <f aca="false">IF(N149="DA",1,IF(N149="WC",2,IF(N149="SE",3,IF(N149="Q",4,IF(N149="LL",5,999)))))</f>
        <v>999</v>
      </c>
      <c r="Q149" s="415"/>
    </row>
    <row r="150" customFormat="false" ht="13.2" hidden="false" customHeight="false" outlineLevel="0" collapsed="false">
      <c r="A150" s="403" t="n">
        <v>144</v>
      </c>
      <c r="B150" s="404"/>
      <c r="C150" s="404"/>
      <c r="D150" s="405"/>
      <c r="E150" s="406"/>
      <c r="F150" s="423"/>
      <c r="G150" s="423"/>
      <c r="H150" s="431"/>
      <c r="I150" s="432"/>
      <c r="J150" s="409" t="e">
        <f aca="false">IF(AND(Q150="",#REF!&gt;0,#REF!&lt;5),K150,0)</f>
        <v>#REF!</v>
      </c>
      <c r="K150" s="410" t="str">
        <f aca="false">IF(D150="","ZZZ9",IF(AND(#REF!&gt;0,#REF!&lt;5),D150&amp;#REF!,D150&amp;"9"))</f>
        <v>ZZZ9</v>
      </c>
      <c r="L150" s="411" t="n">
        <f aca="false">IF(Q150="",999,Q150)</f>
        <v>999</v>
      </c>
      <c r="M150" s="424" t="n">
        <f aca="false">IF(P150=999,999,1)</f>
        <v>999</v>
      </c>
      <c r="N150" s="420"/>
      <c r="O150" s="433"/>
      <c r="P150" s="414" t="n">
        <f aca="false">IF(N150="DA",1,IF(N150="WC",2,IF(N150="SE",3,IF(N150="Q",4,IF(N150="LL",5,999)))))</f>
        <v>999</v>
      </c>
      <c r="Q150" s="415"/>
    </row>
    <row r="151" customFormat="false" ht="13.2" hidden="false" customHeight="false" outlineLevel="0" collapsed="false">
      <c r="A151" s="403" t="n">
        <v>145</v>
      </c>
      <c r="B151" s="404"/>
      <c r="C151" s="404"/>
      <c r="D151" s="405"/>
      <c r="E151" s="406"/>
      <c r="F151" s="423"/>
      <c r="G151" s="423"/>
      <c r="H151" s="431"/>
      <c r="I151" s="432"/>
      <c r="J151" s="409" t="e">
        <f aca="false">IF(AND(Q151="",#REF!&gt;0,#REF!&lt;5),K151,0)</f>
        <v>#REF!</v>
      </c>
      <c r="K151" s="410" t="str">
        <f aca="false">IF(D151="","ZZZ9",IF(AND(#REF!&gt;0,#REF!&lt;5),D151&amp;#REF!,D151&amp;"9"))</f>
        <v>ZZZ9</v>
      </c>
      <c r="L151" s="411" t="n">
        <f aca="false">IF(Q151="",999,Q151)</f>
        <v>999</v>
      </c>
      <c r="M151" s="424" t="n">
        <f aca="false">IF(P151=999,999,1)</f>
        <v>999</v>
      </c>
      <c r="N151" s="420"/>
      <c r="O151" s="433"/>
      <c r="P151" s="414" t="n">
        <f aca="false">IF(N151="DA",1,IF(N151="WC",2,IF(N151="SE",3,IF(N151="Q",4,IF(N151="LL",5,999)))))</f>
        <v>999</v>
      </c>
      <c r="Q151" s="415"/>
    </row>
    <row r="152" customFormat="false" ht="13.2" hidden="false" customHeight="false" outlineLevel="0" collapsed="false">
      <c r="A152" s="403" t="n">
        <v>146</v>
      </c>
      <c r="B152" s="404"/>
      <c r="C152" s="404"/>
      <c r="D152" s="405"/>
      <c r="E152" s="406"/>
      <c r="F152" s="423"/>
      <c r="G152" s="423"/>
      <c r="H152" s="431"/>
      <c r="I152" s="432"/>
      <c r="J152" s="409" t="e">
        <f aca="false">IF(AND(Q152="",#REF!&gt;0,#REF!&lt;5),K152,0)</f>
        <v>#REF!</v>
      </c>
      <c r="K152" s="410" t="str">
        <f aca="false">IF(D152="","ZZZ9",IF(AND(#REF!&gt;0,#REF!&lt;5),D152&amp;#REF!,D152&amp;"9"))</f>
        <v>ZZZ9</v>
      </c>
      <c r="L152" s="411" t="n">
        <f aca="false">IF(Q152="",999,Q152)</f>
        <v>999</v>
      </c>
      <c r="M152" s="424" t="n">
        <f aca="false">IF(P152=999,999,1)</f>
        <v>999</v>
      </c>
      <c r="N152" s="420"/>
      <c r="O152" s="433"/>
      <c r="P152" s="414" t="n">
        <f aca="false">IF(N152="DA",1,IF(N152="WC",2,IF(N152="SE",3,IF(N152="Q",4,IF(N152="LL",5,999)))))</f>
        <v>999</v>
      </c>
      <c r="Q152" s="415"/>
    </row>
    <row r="153" customFormat="false" ht="13.2" hidden="false" customHeight="false" outlineLevel="0" collapsed="false">
      <c r="A153" s="403" t="n">
        <v>147</v>
      </c>
      <c r="B153" s="404"/>
      <c r="C153" s="404"/>
      <c r="D153" s="405"/>
      <c r="E153" s="406"/>
      <c r="F153" s="423"/>
      <c r="G153" s="423"/>
      <c r="H153" s="431"/>
      <c r="I153" s="432"/>
      <c r="J153" s="409" t="e">
        <f aca="false">IF(AND(Q153="",#REF!&gt;0,#REF!&lt;5),K153,0)</f>
        <v>#REF!</v>
      </c>
      <c r="K153" s="410" t="str">
        <f aca="false">IF(D153="","ZZZ9",IF(AND(#REF!&gt;0,#REF!&lt;5),D153&amp;#REF!,D153&amp;"9"))</f>
        <v>ZZZ9</v>
      </c>
      <c r="L153" s="411" t="n">
        <f aca="false">IF(Q153="",999,Q153)</f>
        <v>999</v>
      </c>
      <c r="M153" s="424" t="n">
        <f aca="false">IF(P153=999,999,1)</f>
        <v>999</v>
      </c>
      <c r="N153" s="420"/>
      <c r="O153" s="433"/>
      <c r="P153" s="414" t="n">
        <f aca="false">IF(N153="DA",1,IF(N153="WC",2,IF(N153="SE",3,IF(N153="Q",4,IF(N153="LL",5,999)))))</f>
        <v>999</v>
      </c>
      <c r="Q153" s="415"/>
    </row>
    <row r="154" customFormat="false" ht="13.2" hidden="false" customHeight="false" outlineLevel="0" collapsed="false">
      <c r="A154" s="403" t="n">
        <v>148</v>
      </c>
      <c r="B154" s="404"/>
      <c r="C154" s="404"/>
      <c r="D154" s="405"/>
      <c r="E154" s="406"/>
      <c r="F154" s="423"/>
      <c r="G154" s="423"/>
      <c r="H154" s="431"/>
      <c r="I154" s="432"/>
      <c r="J154" s="409" t="e">
        <f aca="false">IF(AND(Q154="",#REF!&gt;0,#REF!&lt;5),K154,0)</f>
        <v>#REF!</v>
      </c>
      <c r="K154" s="410" t="str">
        <f aca="false">IF(D154="","ZZZ9",IF(AND(#REF!&gt;0,#REF!&lt;5),D154&amp;#REF!,D154&amp;"9"))</f>
        <v>ZZZ9</v>
      </c>
      <c r="L154" s="411" t="n">
        <f aca="false">IF(Q154="",999,Q154)</f>
        <v>999</v>
      </c>
      <c r="M154" s="424" t="n">
        <f aca="false">IF(P154=999,999,1)</f>
        <v>999</v>
      </c>
      <c r="N154" s="420"/>
      <c r="O154" s="433"/>
      <c r="P154" s="414" t="n">
        <f aca="false">IF(N154="DA",1,IF(N154="WC",2,IF(N154="SE",3,IF(N154="Q",4,IF(N154="LL",5,999)))))</f>
        <v>999</v>
      </c>
      <c r="Q154" s="415"/>
    </row>
    <row r="155" customFormat="false" ht="13.2" hidden="false" customHeight="false" outlineLevel="0" collapsed="false">
      <c r="A155" s="403" t="n">
        <v>149</v>
      </c>
      <c r="B155" s="404"/>
      <c r="C155" s="404"/>
      <c r="D155" s="405"/>
      <c r="E155" s="406"/>
      <c r="F155" s="423"/>
      <c r="G155" s="423"/>
      <c r="H155" s="431"/>
      <c r="I155" s="432"/>
      <c r="J155" s="409" t="e">
        <f aca="false">IF(AND(Q155="",#REF!&gt;0,#REF!&lt;5),K155,0)</f>
        <v>#REF!</v>
      </c>
      <c r="K155" s="410" t="str">
        <f aca="false">IF(D155="","ZZZ9",IF(AND(#REF!&gt;0,#REF!&lt;5),D155&amp;#REF!,D155&amp;"9"))</f>
        <v>ZZZ9</v>
      </c>
      <c r="L155" s="411" t="n">
        <f aca="false">IF(Q155="",999,Q155)</f>
        <v>999</v>
      </c>
      <c r="M155" s="424" t="n">
        <f aca="false">IF(P155=999,999,1)</f>
        <v>999</v>
      </c>
      <c r="N155" s="420"/>
      <c r="O155" s="433"/>
      <c r="P155" s="414" t="n">
        <f aca="false">IF(N155="DA",1,IF(N155="WC",2,IF(N155="SE",3,IF(N155="Q",4,IF(N155="LL",5,999)))))</f>
        <v>999</v>
      </c>
      <c r="Q155" s="415"/>
    </row>
    <row r="156" customFormat="false" ht="13.2" hidden="false" customHeight="false" outlineLevel="0" collapsed="false">
      <c r="A156" s="403" t="n">
        <v>150</v>
      </c>
      <c r="B156" s="404"/>
      <c r="C156" s="404"/>
      <c r="D156" s="405"/>
      <c r="E156" s="406"/>
      <c r="F156" s="423"/>
      <c r="G156" s="423"/>
      <c r="H156" s="431"/>
      <c r="I156" s="432"/>
      <c r="J156" s="409" t="e">
        <f aca="false">IF(AND(Q156="",#REF!&gt;0,#REF!&lt;5),K156,0)</f>
        <v>#REF!</v>
      </c>
      <c r="K156" s="410" t="str">
        <f aca="false">IF(D156="","ZZZ9",IF(AND(#REF!&gt;0,#REF!&lt;5),D156&amp;#REF!,D156&amp;"9"))</f>
        <v>ZZZ9</v>
      </c>
      <c r="L156" s="411" t="n">
        <f aca="false">IF(Q156="",999,Q156)</f>
        <v>999</v>
      </c>
      <c r="M156" s="424" t="n">
        <f aca="false">IF(P156=999,999,1)</f>
        <v>999</v>
      </c>
      <c r="N156" s="420"/>
      <c r="O156" s="433"/>
      <c r="P156" s="414" t="n">
        <f aca="false">IF(N156="DA",1,IF(N156="WC",2,IF(N156="SE",3,IF(N156="Q",4,IF(N156="LL",5,999)))))</f>
        <v>999</v>
      </c>
      <c r="Q156" s="415"/>
    </row>
  </sheetData>
  <conditionalFormatting sqref="E7:E156">
    <cfRule type="expression" priority="2" aboveAverage="0" equalAverage="0" bottom="0" percent="0" rank="0" text="" dxfId="760">
      <formula>AND(ROUNDDOWN(($A$4-E7)/365.25,0)&lt;=13,G7&lt;&gt;"OK")</formula>
    </cfRule>
    <cfRule type="expression" priority="3" aboveAverage="0" equalAverage="0" bottom="0" percent="0" rank="0" text="" dxfId="761">
      <formula>AND(ROUNDDOWN(($A$4-E7)/365.25,0)&lt;=14,G7&lt;&gt;"OK")</formula>
    </cfRule>
    <cfRule type="expression" priority="4" aboveAverage="0" equalAverage="0" bottom="0" percent="0" rank="0" text="" dxfId="762">
      <formula>AND(ROUNDDOWN(($A$4-E7)/365.25,0)&lt;=17,G7&lt;&gt;"OK")</formula>
    </cfRule>
  </conditionalFormatting>
  <conditionalFormatting sqref="J7:J156">
    <cfRule type="cellIs" priority="5" operator="equal" aboveAverage="0" equalAverage="0" bottom="0" percent="0" rank="0" text="" dxfId="763">
      <formula>"Z"</formula>
    </cfRule>
  </conditionalFormatting>
  <conditionalFormatting sqref="A7:D156">
    <cfRule type="expression" priority="6" aboveAverage="0" equalAverage="0" bottom="0" percent="0" rank="0" text="" dxfId="764">
      <formula>$Q7&gt;=1</formula>
    </cfRule>
  </conditionalFormatting>
  <conditionalFormatting sqref="E7:E14">
    <cfRule type="expression" priority="7" aboveAverage="0" equalAverage="0" bottom="0" percent="0" rank="0" text="" dxfId="765">
      <formula>AND(ROUNDDOWN(($A$4-E7)/365.25,0)&lt;=13,G7&lt;&gt;"OK")</formula>
    </cfRule>
    <cfRule type="expression" priority="8" aboveAverage="0" equalAverage="0" bottom="0" percent="0" rank="0" text="" dxfId="766">
      <formula>AND(ROUNDDOWN(($A$4-E7)/365.25,0)&lt;=14,G7&lt;&gt;"OK")</formula>
    </cfRule>
    <cfRule type="expression" priority="9" aboveAverage="0" equalAverage="0" bottom="0" percent="0" rank="0" text="" dxfId="767">
      <formula>AND(ROUNDDOWN(($A$4-E7)/365.25,0)&lt;=17,G7&lt;&gt;"OK")</formula>
    </cfRule>
  </conditionalFormatting>
  <conditionalFormatting sqref="J7:J14">
    <cfRule type="cellIs" priority="10" operator="equal" aboveAverage="0" equalAverage="0" bottom="0" percent="0" rank="0" text="" dxfId="768">
      <formula>"Z"</formula>
    </cfRule>
  </conditionalFormatting>
  <conditionalFormatting sqref="B7:D14">
    <cfRule type="expression" priority="11" aboveAverage="0" equalAverage="0" bottom="0" percent="0" rank="0" text="" dxfId="769">
      <formula>$Q7&gt;=1</formula>
    </cfRule>
  </conditionalFormatting>
  <conditionalFormatting sqref="E7:E14">
    <cfRule type="expression" priority="12" aboveAverage="0" equalAverage="0" bottom="0" percent="0" rank="0" text="" dxfId="770">
      <formula>AND(ROUNDDOWN(($A$4-E7)/365.25,0)&lt;=13,G7&lt;&gt;"OK")</formula>
    </cfRule>
    <cfRule type="expression" priority="13" aboveAverage="0" equalAverage="0" bottom="0" percent="0" rank="0" text="" dxfId="771">
      <formula>AND(ROUNDDOWN(($A$4-E7)/365.25,0)&lt;=14,G7&lt;&gt;"OK")</formula>
    </cfRule>
    <cfRule type="expression" priority="14" aboveAverage="0" equalAverage="0" bottom="0" percent="0" rank="0" text="" dxfId="772">
      <formula>AND(ROUNDDOWN(($A$4-E7)/365.25,0)&lt;=17,G7&lt;&gt;"OK")</formula>
    </cfRule>
  </conditionalFormatting>
  <conditionalFormatting sqref="B7:D14">
    <cfRule type="expression" priority="15" aboveAverage="0" equalAverage="0" bottom="0" percent="0" rank="0" text="" dxfId="773">
      <formula>$Q7&gt;=1</formula>
    </cfRule>
  </conditionalFormatting>
  <conditionalFormatting sqref="E7:E27 E29:E37">
    <cfRule type="expression" priority="16" aboveAverage="0" equalAverage="0" bottom="0" percent="0" rank="0" text="" dxfId="774">
      <formula>AND(ROUNDDOWN(($A$4-E7)/365.25,0)&lt;=13,G7&lt;&gt;"OK")</formula>
    </cfRule>
    <cfRule type="expression" priority="17" aboveAverage="0" equalAverage="0" bottom="0" percent="0" rank="0" text="" dxfId="775">
      <formula>AND(ROUNDDOWN(($A$4-E7)/365.25,0)&lt;=14,G7&lt;&gt;"OK")</formula>
    </cfRule>
    <cfRule type="expression" priority="18" aboveAverage="0" equalAverage="0" bottom="0" percent="0" rank="0" text="" dxfId="776">
      <formula>AND(ROUNDDOWN(($A$4-E7)/365.25,0)&lt;=17,G7&lt;&gt;"OK")</formula>
    </cfRule>
  </conditionalFormatting>
  <conditionalFormatting sqref="B7:D37">
    <cfRule type="expression" priority="19" aboveAverage="0" equalAverage="0" bottom="0" percent="0" rank="0" text="" dxfId="777">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1680</xdr:colOff>
                    <xdr:row>0</xdr:row>
                    <xdr:rowOff>68400</xdr:rowOff>
                  </from>
                  <to>
                    <xdr:col>14</xdr:col>
                    <xdr:colOff>133560</xdr:colOff>
                    <xdr:row>1</xdr:row>
                    <xdr:rowOff>13680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87"/>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7" topLeftCell="A8" activePane="bottomLeft" state="frozen"/>
      <selection pane="topLeft" activeCell="A1" activeCellId="0" sqref="A1"/>
      <selection pane="bottomLeft" activeCell="M14" activeCellId="0" sqref="M14"/>
    </sheetView>
  </sheetViews>
  <sheetFormatPr defaultColWidth="9.0546875" defaultRowHeight="13.2" zeroHeight="false" outlineLevelRow="0" outlineLevelCol="0"/>
  <cols>
    <col collapsed="false" customWidth="true" hidden="false" outlineLevel="0" max="1" min="1" style="0" width="4.33"/>
    <col collapsed="false" customWidth="true" hidden="false" outlineLevel="0" max="2" min="2" style="0" width="11.66"/>
    <col collapsed="false" customWidth="true" hidden="false" outlineLevel="0" max="3" min="3" style="0" width="12.99"/>
    <col collapsed="false" customWidth="true" hidden="false" outlineLevel="0" max="4" min="4" style="355" width="12.1"/>
    <col collapsed="false" customWidth="true" hidden="false" outlineLevel="0" max="5" min="5" style="355" width="12.43"/>
    <col collapsed="false" customWidth="true" hidden="false" outlineLevel="0" max="6" min="6" style="355" width="5.87"/>
    <col collapsed="false" customWidth="true" hidden="false" outlineLevel="0" max="7" min="7" style="355" width="2.66"/>
    <col collapsed="false" customWidth="true" hidden="false" outlineLevel="0" max="8" min="8" style="357" width="12.66"/>
    <col collapsed="false" customWidth="true" hidden="false" outlineLevel="0" max="9" min="9" style="355" width="11.32"/>
    <col collapsed="false" customWidth="true" hidden="false" outlineLevel="0" max="10" min="10" style="355" width="12.1"/>
    <col collapsed="false" customWidth="true" hidden="false" outlineLevel="0" max="11" min="11" style="355" width="10.55"/>
    <col collapsed="false" customWidth="true" hidden="false" outlineLevel="0" max="12" min="12" style="355" width="5.87"/>
    <col collapsed="false" customWidth="true" hidden="false" outlineLevel="0" max="13" min="13" style="355" width="11.32"/>
    <col collapsed="false" customWidth="true" hidden="false" outlineLevel="0" max="16" min="14" style="355" width="5.87"/>
  </cols>
  <sheetData>
    <row r="1" customFormat="false" ht="24.6" hidden="false" customHeight="false" outlineLevel="0" collapsed="false">
      <c r="A1" s="49" t="str">
        <f aca="false">Altalanos!$A$6</f>
        <v>TM kupa</v>
      </c>
      <c r="B1" s="49"/>
      <c r="C1" s="49"/>
      <c r="D1" s="55"/>
      <c r="E1" s="55"/>
      <c r="F1" s="436"/>
      <c r="G1" s="436"/>
      <c r="H1" s="53" t="s">
        <v>370</v>
      </c>
      <c r="I1" s="55"/>
      <c r="J1" s="437"/>
      <c r="K1" s="437"/>
      <c r="L1" s="437"/>
      <c r="M1" s="437"/>
      <c r="N1" s="437"/>
      <c r="O1" s="438"/>
      <c r="P1" s="439"/>
    </row>
    <row r="2" customFormat="false" ht="13.8" hidden="false" customHeight="false" outlineLevel="0" collapsed="false">
      <c r="A2" s="61" t="str">
        <f aca="false">Altalanos!$A$8</f>
        <v>F12</v>
      </c>
      <c r="B2" s="61" t="s">
        <v>23</v>
      </c>
      <c r="C2" s="320" t="str">
        <f aca="false">Altalanos!$C$8</f>
        <v>L12</v>
      </c>
      <c r="D2" s="440"/>
      <c r="E2" s="440"/>
      <c r="F2" s="440"/>
      <c r="G2" s="440"/>
      <c r="H2" s="53" t="s">
        <v>371</v>
      </c>
      <c r="I2" s="364"/>
      <c r="J2" s="364"/>
      <c r="K2" s="367"/>
      <c r="L2" s="367"/>
      <c r="M2" s="367"/>
      <c r="N2" s="367"/>
      <c r="O2" s="441"/>
      <c r="P2" s="366"/>
    </row>
    <row r="3" s="7" customFormat="true" ht="13.2" hidden="false" customHeight="false" outlineLevel="0" collapsed="false">
      <c r="A3" s="442" t="s">
        <v>372</v>
      </c>
      <c r="B3" s="443"/>
      <c r="C3" s="444"/>
      <c r="D3" s="445"/>
      <c r="E3" s="446"/>
      <c r="F3" s="447"/>
      <c r="G3" s="447"/>
      <c r="H3" s="448"/>
      <c r="I3" s="447"/>
      <c r="J3" s="449"/>
      <c r="K3" s="449"/>
      <c r="L3" s="449"/>
      <c r="M3" s="450" t="s">
        <v>89</v>
      </c>
      <c r="N3" s="375"/>
      <c r="O3" s="375"/>
      <c r="P3" s="451"/>
    </row>
    <row r="4" s="7" customFormat="true" ht="13.2" hidden="false" customHeight="false" outlineLevel="0" collapsed="false">
      <c r="A4" s="70" t="s">
        <v>25</v>
      </c>
      <c r="B4" s="70"/>
      <c r="C4" s="377" t="s">
        <v>15</v>
      </c>
      <c r="D4" s="377"/>
      <c r="E4" s="377"/>
      <c r="F4" s="377"/>
      <c r="G4" s="377"/>
      <c r="H4" s="377" t="s">
        <v>26</v>
      </c>
      <c r="I4" s="70"/>
      <c r="J4" s="72"/>
      <c r="K4" s="72"/>
      <c r="L4" s="72" t="s">
        <v>27</v>
      </c>
      <c r="M4" s="452"/>
      <c r="N4" s="453"/>
      <c r="O4" s="453"/>
      <c r="P4" s="384"/>
    </row>
    <row r="5" s="7" customFormat="true" ht="13.8" hidden="false" customHeight="false" outlineLevel="0" collapsed="false">
      <c r="A5" s="74" t="n">
        <f aca="false">Altalanos!$A$10</f>
        <v>0</v>
      </c>
      <c r="B5" s="74"/>
      <c r="C5" s="75" t="n">
        <f aca="false">Altalanos!$C$10</f>
        <v>0</v>
      </c>
      <c r="D5" s="386"/>
      <c r="E5" s="386"/>
      <c r="F5" s="386"/>
      <c r="G5" s="386"/>
      <c r="H5" s="78"/>
      <c r="I5" s="255"/>
      <c r="J5" s="80"/>
      <c r="K5" s="80"/>
      <c r="L5" s="80" t="n">
        <f aca="false">Altalanos!$E$10</f>
        <v>0</v>
      </c>
      <c r="M5" s="389"/>
      <c r="N5" s="255"/>
      <c r="O5" s="255"/>
      <c r="P5" s="454" t="n">
        <f aca="false">COUNTA(P8:P87)</f>
        <v>4</v>
      </c>
    </row>
    <row r="6" s="247" customFormat="true" ht="12" hidden="false" customHeight="true" outlineLevel="0" collapsed="false">
      <c r="A6" s="455"/>
      <c r="B6" s="456" t="s">
        <v>373</v>
      </c>
      <c r="C6" s="456"/>
      <c r="D6" s="456"/>
      <c r="E6" s="456"/>
      <c r="F6" s="456"/>
      <c r="G6" s="457"/>
      <c r="H6" s="458" t="s">
        <v>374</v>
      </c>
      <c r="I6" s="458"/>
      <c r="J6" s="458"/>
      <c r="K6" s="458"/>
      <c r="L6" s="458"/>
      <c r="M6" s="458" t="s">
        <v>375</v>
      </c>
      <c r="N6" s="458"/>
      <c r="O6" s="458"/>
      <c r="P6" s="458"/>
    </row>
    <row r="7" customFormat="false" ht="47.25" hidden="false" customHeight="true" outlineLevel="0" collapsed="false">
      <c r="A7" s="459" t="s">
        <v>376</v>
      </c>
      <c r="B7" s="392" t="s">
        <v>34</v>
      </c>
      <c r="C7" s="392" t="s">
        <v>35</v>
      </c>
      <c r="D7" s="392" t="s">
        <v>36</v>
      </c>
      <c r="E7" s="392" t="s">
        <v>114</v>
      </c>
      <c r="F7" s="460" t="s">
        <v>377</v>
      </c>
      <c r="G7" s="461" t="s">
        <v>233</v>
      </c>
      <c r="H7" s="459" t="s">
        <v>34</v>
      </c>
      <c r="I7" s="392" t="s">
        <v>35</v>
      </c>
      <c r="J7" s="392" t="s">
        <v>36</v>
      </c>
      <c r="K7" s="392" t="s">
        <v>114</v>
      </c>
      <c r="L7" s="393" t="s">
        <v>378</v>
      </c>
      <c r="M7" s="459" t="s">
        <v>233</v>
      </c>
      <c r="N7" s="462" t="s">
        <v>379</v>
      </c>
      <c r="O7" s="392" t="s">
        <v>380</v>
      </c>
      <c r="P7" s="393" t="s">
        <v>242</v>
      </c>
    </row>
    <row r="8" s="416" customFormat="true" ht="18.9" hidden="false" customHeight="true" outlineLevel="0" collapsed="false">
      <c r="A8" s="463" t="n">
        <v>1</v>
      </c>
      <c r="B8" s="404" t="s">
        <v>508</v>
      </c>
      <c r="C8" s="404" t="s">
        <v>509</v>
      </c>
      <c r="D8" s="405" t="s">
        <v>176</v>
      </c>
      <c r="E8" s="406" t="s">
        <v>510</v>
      </c>
      <c r="F8" s="464" t="n">
        <v>3</v>
      </c>
      <c r="G8" s="465"/>
      <c r="H8" s="404" t="s">
        <v>258</v>
      </c>
      <c r="I8" s="404" t="s">
        <v>506</v>
      </c>
      <c r="J8" s="405" t="s">
        <v>176</v>
      </c>
      <c r="K8" s="406" t="s">
        <v>507</v>
      </c>
      <c r="L8" s="464" t="n">
        <v>2</v>
      </c>
      <c r="M8" s="405"/>
      <c r="N8" s="415"/>
      <c r="O8" s="466" t="n">
        <f aca="false">SUM(F8,L8)</f>
        <v>5</v>
      </c>
      <c r="P8" s="415" t="n">
        <v>1</v>
      </c>
    </row>
    <row r="9" s="416" customFormat="true" ht="18.9" hidden="false" customHeight="true" outlineLevel="0" collapsed="false">
      <c r="A9" s="467" t="n">
        <v>2</v>
      </c>
      <c r="B9" s="404" t="s">
        <v>275</v>
      </c>
      <c r="C9" s="404" t="s">
        <v>513</v>
      </c>
      <c r="D9" s="405" t="s">
        <v>73</v>
      </c>
      <c r="E9" s="406" t="s">
        <v>514</v>
      </c>
      <c r="F9" s="464" t="n">
        <v>5</v>
      </c>
      <c r="G9" s="465"/>
      <c r="H9" s="404" t="s">
        <v>515</v>
      </c>
      <c r="I9" s="404" t="s">
        <v>511</v>
      </c>
      <c r="J9" s="405" t="s">
        <v>328</v>
      </c>
      <c r="K9" s="406" t="s">
        <v>584</v>
      </c>
      <c r="L9" s="464" t="n">
        <v>1</v>
      </c>
      <c r="M9" s="405"/>
      <c r="N9" s="415"/>
      <c r="O9" s="466" t="n">
        <f aca="false">SUM(F9,L9)</f>
        <v>6</v>
      </c>
      <c r="P9" s="415" t="n">
        <v>2</v>
      </c>
    </row>
    <row r="10" s="416" customFormat="true" ht="18.9" hidden="false" customHeight="true" outlineLevel="0" collapsed="false">
      <c r="A10" s="467" t="n">
        <v>3</v>
      </c>
      <c r="B10" s="404" t="s">
        <v>515</v>
      </c>
      <c r="C10" s="404" t="s">
        <v>516</v>
      </c>
      <c r="D10" s="405" t="s">
        <v>328</v>
      </c>
      <c r="E10" s="406" t="s">
        <v>517</v>
      </c>
      <c r="F10" s="464" t="n">
        <v>6</v>
      </c>
      <c r="G10" s="465"/>
      <c r="H10" s="404" t="s">
        <v>518</v>
      </c>
      <c r="I10" s="404" t="s">
        <v>519</v>
      </c>
      <c r="J10" s="405" t="s">
        <v>187</v>
      </c>
      <c r="K10" s="406" t="s">
        <v>520</v>
      </c>
      <c r="L10" s="415" t="n">
        <v>7</v>
      </c>
      <c r="M10" s="405"/>
      <c r="N10" s="415"/>
      <c r="O10" s="466" t="n">
        <f aca="false">SUM(F10,L10)</f>
        <v>13</v>
      </c>
      <c r="P10" s="415" t="n">
        <v>3</v>
      </c>
    </row>
    <row r="11" s="416" customFormat="true" ht="18.9" hidden="false" customHeight="true" outlineLevel="0" collapsed="false">
      <c r="A11" s="467" t="n">
        <v>4</v>
      </c>
      <c r="B11" s="404" t="s">
        <v>525</v>
      </c>
      <c r="C11" s="404" t="s">
        <v>526</v>
      </c>
      <c r="D11" s="405" t="s">
        <v>413</v>
      </c>
      <c r="E11" s="406" t="s">
        <v>527</v>
      </c>
      <c r="F11" s="415" t="n">
        <v>9</v>
      </c>
      <c r="G11" s="465"/>
      <c r="H11" s="404" t="s">
        <v>536</v>
      </c>
      <c r="I11" s="404" t="s">
        <v>537</v>
      </c>
      <c r="J11" s="405" t="s">
        <v>165</v>
      </c>
      <c r="K11" s="406" t="s">
        <v>538</v>
      </c>
      <c r="L11" s="415" t="n">
        <v>13</v>
      </c>
      <c r="M11" s="405"/>
      <c r="N11" s="415"/>
      <c r="O11" s="466" t="n">
        <f aca="false">SUM(F11,L11)</f>
        <v>22</v>
      </c>
      <c r="P11" s="415" t="n">
        <v>4</v>
      </c>
    </row>
    <row r="12" s="416" customFormat="true" ht="18.9" hidden="false" customHeight="true" outlineLevel="0" collapsed="false">
      <c r="A12" s="467" t="n">
        <v>5</v>
      </c>
      <c r="B12" s="425" t="s">
        <v>532</v>
      </c>
      <c r="C12" s="404" t="s">
        <v>533</v>
      </c>
      <c r="D12" s="405" t="s">
        <v>534</v>
      </c>
      <c r="E12" s="406" t="s">
        <v>535</v>
      </c>
      <c r="F12" s="415" t="n">
        <v>12</v>
      </c>
      <c r="G12" s="465"/>
      <c r="H12" s="404" t="s">
        <v>543</v>
      </c>
      <c r="I12" s="404" t="s">
        <v>544</v>
      </c>
      <c r="J12" s="405" t="s">
        <v>176</v>
      </c>
      <c r="K12" s="406" t="s">
        <v>545</v>
      </c>
      <c r="L12" s="415" t="n">
        <v>15</v>
      </c>
      <c r="M12" s="405"/>
      <c r="N12" s="415"/>
      <c r="O12" s="466" t="n">
        <f aca="false">SUM(F12,L12)</f>
        <v>27</v>
      </c>
      <c r="P12" s="415"/>
    </row>
    <row r="13" s="416" customFormat="true" ht="18.9" hidden="false" customHeight="true" outlineLevel="0" collapsed="false">
      <c r="A13" s="467" t="n">
        <v>6</v>
      </c>
      <c r="B13" s="404" t="s">
        <v>556</v>
      </c>
      <c r="C13" s="404" t="s">
        <v>557</v>
      </c>
      <c r="D13" s="405" t="s">
        <v>413</v>
      </c>
      <c r="E13" s="406" t="s">
        <v>558</v>
      </c>
      <c r="F13" s="415" t="n">
        <v>21</v>
      </c>
      <c r="G13" s="465"/>
      <c r="H13" s="404" t="s">
        <v>528</v>
      </c>
      <c r="I13" s="404" t="s">
        <v>529</v>
      </c>
      <c r="J13" s="405" t="s">
        <v>530</v>
      </c>
      <c r="K13" s="406" t="s">
        <v>531</v>
      </c>
      <c r="L13" s="415" t="n">
        <v>11</v>
      </c>
      <c r="M13" s="405"/>
      <c r="N13" s="415"/>
      <c r="O13" s="466" t="n">
        <f aca="false">SUM(F13,L13)</f>
        <v>32</v>
      </c>
      <c r="P13" s="415"/>
    </row>
    <row r="14" s="416" customFormat="true" ht="18.9" hidden="false" customHeight="true" outlineLevel="0" collapsed="false">
      <c r="A14" s="467" t="n">
        <v>7</v>
      </c>
      <c r="B14" s="404" t="s">
        <v>560</v>
      </c>
      <c r="C14" s="404" t="s">
        <v>561</v>
      </c>
      <c r="D14" s="405" t="s">
        <v>73</v>
      </c>
      <c r="E14" s="406" t="s">
        <v>562</v>
      </c>
      <c r="F14" s="415" t="n">
        <v>25</v>
      </c>
      <c r="G14" s="465"/>
      <c r="H14" s="404" t="s">
        <v>549</v>
      </c>
      <c r="I14" s="404" t="s">
        <v>550</v>
      </c>
      <c r="J14" s="405" t="s">
        <v>73</v>
      </c>
      <c r="K14" s="406" t="s">
        <v>551</v>
      </c>
      <c r="L14" s="415" t="n">
        <v>17</v>
      </c>
      <c r="M14" s="405"/>
      <c r="N14" s="415"/>
      <c r="O14" s="466" t="n">
        <f aca="false">SUM(F14,L14)</f>
        <v>42</v>
      </c>
      <c r="P14" s="415"/>
    </row>
    <row r="15" s="416" customFormat="true" ht="18.9" hidden="false" customHeight="true" outlineLevel="0" collapsed="false">
      <c r="A15" s="467" t="n">
        <v>8</v>
      </c>
      <c r="B15" s="404" t="s">
        <v>521</v>
      </c>
      <c r="C15" s="404" t="s">
        <v>522</v>
      </c>
      <c r="D15" s="405" t="s">
        <v>523</v>
      </c>
      <c r="E15" s="406" t="s">
        <v>524</v>
      </c>
      <c r="F15" s="415" t="n">
        <v>8</v>
      </c>
      <c r="G15" s="465"/>
      <c r="H15" s="404" t="s">
        <v>566</v>
      </c>
      <c r="I15" s="404" t="s">
        <v>567</v>
      </c>
      <c r="J15" s="405" t="s">
        <v>347</v>
      </c>
      <c r="K15" s="406" t="s">
        <v>568</v>
      </c>
      <c r="L15" s="415" t="n">
        <v>36</v>
      </c>
      <c r="M15" s="405"/>
      <c r="N15" s="415"/>
      <c r="O15" s="466" t="n">
        <f aca="false">SUM(F15,L15)</f>
        <v>44</v>
      </c>
      <c r="P15" s="415"/>
    </row>
    <row r="16" s="416" customFormat="true" ht="18.9" hidden="false" customHeight="true" outlineLevel="0" collapsed="false">
      <c r="A16" s="467" t="n">
        <v>9</v>
      </c>
      <c r="B16" s="404" t="s">
        <v>323</v>
      </c>
      <c r="C16" s="404" t="s">
        <v>172</v>
      </c>
      <c r="D16" s="405" t="s">
        <v>73</v>
      </c>
      <c r="E16" s="406" t="s">
        <v>170</v>
      </c>
      <c r="F16" s="464" t="n">
        <v>28</v>
      </c>
      <c r="G16" s="465"/>
      <c r="H16" s="404" t="s">
        <v>559</v>
      </c>
      <c r="I16" s="404" t="s">
        <v>175</v>
      </c>
      <c r="J16" s="405" t="s">
        <v>176</v>
      </c>
      <c r="K16" s="406" t="s">
        <v>173</v>
      </c>
      <c r="L16" s="464" t="n">
        <v>22</v>
      </c>
      <c r="M16" s="405"/>
      <c r="N16" s="415"/>
      <c r="O16" s="466" t="n">
        <f aca="false">SUM(F16,L16)</f>
        <v>50</v>
      </c>
      <c r="P16" s="415"/>
    </row>
    <row r="17" s="416" customFormat="true" ht="18.9" hidden="false" customHeight="true" outlineLevel="0" collapsed="false">
      <c r="A17" s="467" t="n">
        <v>10</v>
      </c>
      <c r="B17" s="404" t="s">
        <v>552</v>
      </c>
      <c r="C17" s="404" t="s">
        <v>553</v>
      </c>
      <c r="D17" s="405" t="s">
        <v>554</v>
      </c>
      <c r="E17" s="406" t="s">
        <v>555</v>
      </c>
      <c r="F17" s="415" t="n">
        <v>18</v>
      </c>
      <c r="G17" s="465"/>
      <c r="H17" s="404" t="s">
        <v>339</v>
      </c>
      <c r="I17" s="404" t="s">
        <v>203</v>
      </c>
      <c r="J17" s="405" t="s">
        <v>328</v>
      </c>
      <c r="K17" s="429" t="s">
        <v>201</v>
      </c>
      <c r="L17" s="415" t="n">
        <v>33</v>
      </c>
      <c r="M17" s="405"/>
      <c r="N17" s="415"/>
      <c r="O17" s="466" t="n">
        <f aca="false">SUM(F17,L17)</f>
        <v>51</v>
      </c>
      <c r="P17" s="415"/>
    </row>
    <row r="18" s="416" customFormat="true" ht="18.9" hidden="false" customHeight="true" outlineLevel="0" collapsed="false">
      <c r="A18" s="467" t="n">
        <v>11</v>
      </c>
      <c r="B18" s="404" t="s">
        <v>453</v>
      </c>
      <c r="C18" s="404" t="s">
        <v>569</v>
      </c>
      <c r="D18" s="405" t="s">
        <v>328</v>
      </c>
      <c r="E18" s="406" t="s">
        <v>570</v>
      </c>
      <c r="F18" s="415" t="n">
        <v>40</v>
      </c>
      <c r="G18" s="465"/>
      <c r="H18" s="404" t="s">
        <v>539</v>
      </c>
      <c r="I18" s="404" t="s">
        <v>540</v>
      </c>
      <c r="J18" s="405" t="s">
        <v>541</v>
      </c>
      <c r="K18" s="406" t="s">
        <v>542</v>
      </c>
      <c r="L18" s="415" t="n">
        <v>14</v>
      </c>
      <c r="M18" s="405"/>
      <c r="N18" s="415"/>
      <c r="O18" s="466" t="n">
        <f aca="false">SUM(F18,L18)</f>
        <v>54</v>
      </c>
      <c r="P18" s="415"/>
    </row>
    <row r="19" s="416" customFormat="true" ht="18.9" hidden="false" customHeight="true" outlineLevel="0" collapsed="false">
      <c r="A19" s="467" t="n">
        <v>12</v>
      </c>
      <c r="B19" s="404" t="s">
        <v>572</v>
      </c>
      <c r="C19" s="404" t="s">
        <v>193</v>
      </c>
      <c r="D19" s="405" t="s">
        <v>194</v>
      </c>
      <c r="E19" s="406" t="s">
        <v>191</v>
      </c>
      <c r="F19" s="415" t="n">
        <v>54</v>
      </c>
      <c r="G19" s="465"/>
      <c r="H19" s="404" t="s">
        <v>575</v>
      </c>
      <c r="I19" s="404" t="s">
        <v>186</v>
      </c>
      <c r="J19" s="405" t="s">
        <v>187</v>
      </c>
      <c r="K19" s="406" t="s">
        <v>576</v>
      </c>
      <c r="L19" s="415" t="n">
        <v>63</v>
      </c>
      <c r="M19" s="405"/>
      <c r="N19" s="415"/>
      <c r="O19" s="466" t="n">
        <f aca="false">SUM(F19,L19)</f>
        <v>117</v>
      </c>
      <c r="P19" s="415"/>
    </row>
    <row r="20" s="416" customFormat="true" ht="18.9" hidden="false" customHeight="true" outlineLevel="0" collapsed="false">
      <c r="A20" s="467" t="n">
        <v>13</v>
      </c>
      <c r="B20" s="404" t="s">
        <v>581</v>
      </c>
      <c r="C20" s="404" t="s">
        <v>582</v>
      </c>
      <c r="D20" s="405" t="s">
        <v>368</v>
      </c>
      <c r="E20" s="406" t="s">
        <v>583</v>
      </c>
      <c r="F20" s="415" t="n">
        <v>63</v>
      </c>
      <c r="G20" s="465"/>
      <c r="H20" s="404" t="s">
        <v>251</v>
      </c>
      <c r="I20" s="404" t="s">
        <v>573</v>
      </c>
      <c r="J20" s="405" t="s">
        <v>73</v>
      </c>
      <c r="K20" s="406" t="s">
        <v>178</v>
      </c>
      <c r="L20" s="415" t="n">
        <v>54</v>
      </c>
      <c r="M20" s="405"/>
      <c r="N20" s="470"/>
      <c r="O20" s="466" t="n">
        <f aca="false">SUM(F20,L20)</f>
        <v>117</v>
      </c>
      <c r="P20" s="415"/>
    </row>
    <row r="21" s="416" customFormat="true" ht="18.9" hidden="false" customHeight="true" outlineLevel="0" collapsed="false">
      <c r="A21" s="467" t="n">
        <v>14</v>
      </c>
      <c r="B21" s="468"/>
      <c r="C21" s="404"/>
      <c r="D21" s="405"/>
      <c r="E21" s="469"/>
      <c r="F21" s="415"/>
      <c r="G21" s="465"/>
      <c r="H21" s="468"/>
      <c r="I21" s="404"/>
      <c r="J21" s="405"/>
      <c r="K21" s="476"/>
      <c r="L21" s="415"/>
      <c r="M21" s="405"/>
      <c r="N21" s="415"/>
      <c r="O21" s="466" t="n">
        <f aca="false">SUM(F21,L21)</f>
        <v>0</v>
      </c>
      <c r="P21" s="415"/>
    </row>
    <row r="22" s="416" customFormat="true" ht="18.9" hidden="false" customHeight="true" outlineLevel="0" collapsed="false">
      <c r="A22" s="467" t="n">
        <v>15</v>
      </c>
      <c r="B22" s="468"/>
      <c r="C22" s="404"/>
      <c r="D22" s="405"/>
      <c r="E22" s="469"/>
      <c r="F22" s="415"/>
      <c r="G22" s="465"/>
      <c r="H22" s="468"/>
      <c r="I22" s="404"/>
      <c r="J22" s="405"/>
      <c r="K22" s="469"/>
      <c r="L22" s="415"/>
      <c r="M22" s="405"/>
      <c r="N22" s="415"/>
      <c r="O22" s="466" t="n">
        <f aca="false">SUM(F22,L22)</f>
        <v>0</v>
      </c>
      <c r="P22" s="415"/>
    </row>
    <row r="23" s="416" customFormat="true" ht="18.9" hidden="false" customHeight="true" outlineLevel="0" collapsed="false">
      <c r="A23" s="471" t="n">
        <v>16</v>
      </c>
      <c r="B23" s="468"/>
      <c r="C23" s="404"/>
      <c r="D23" s="405"/>
      <c r="E23" s="469"/>
      <c r="F23" s="415"/>
      <c r="G23" s="465"/>
      <c r="H23" s="468"/>
      <c r="I23" s="404"/>
      <c r="J23" s="405"/>
      <c r="K23" s="469"/>
      <c r="L23" s="415"/>
      <c r="M23" s="405"/>
      <c r="N23" s="415"/>
      <c r="O23" s="466" t="n">
        <f aca="false">SUM(F23,L23)</f>
        <v>0</v>
      </c>
      <c r="P23" s="415"/>
    </row>
    <row r="24" s="472" customFormat="true" ht="18.9" hidden="false" customHeight="true" outlineLevel="0" collapsed="false">
      <c r="A24" s="471" t="n">
        <v>17</v>
      </c>
      <c r="B24" s="468"/>
      <c r="C24" s="404"/>
      <c r="D24" s="405"/>
      <c r="E24" s="469"/>
      <c r="F24" s="415"/>
      <c r="G24" s="465"/>
      <c r="H24" s="468"/>
      <c r="I24" s="404"/>
      <c r="J24" s="405"/>
      <c r="K24" s="469"/>
      <c r="L24" s="415"/>
      <c r="M24" s="405"/>
      <c r="N24" s="415"/>
      <c r="O24" s="466" t="n">
        <f aca="false">SUM(F24,L24)</f>
        <v>0</v>
      </c>
      <c r="P24" s="415"/>
    </row>
    <row r="25" s="472" customFormat="true" ht="18.9" hidden="false" customHeight="true" outlineLevel="0" collapsed="false">
      <c r="A25" s="471" t="n">
        <v>18</v>
      </c>
      <c r="B25" s="468"/>
      <c r="C25" s="404"/>
      <c r="D25" s="405"/>
      <c r="E25" s="469"/>
      <c r="F25" s="415"/>
      <c r="G25" s="465"/>
      <c r="H25" s="468"/>
      <c r="I25" s="404"/>
      <c r="J25" s="405"/>
      <c r="K25" s="469"/>
      <c r="L25" s="415"/>
      <c r="M25" s="405"/>
      <c r="N25" s="415"/>
      <c r="O25" s="466" t="n">
        <f aca="false">SUM(F25,L25)</f>
        <v>0</v>
      </c>
      <c r="P25" s="415"/>
    </row>
    <row r="26" s="472" customFormat="true" ht="18.9" hidden="false" customHeight="true" outlineLevel="0" collapsed="false">
      <c r="A26" s="471" t="n">
        <v>19</v>
      </c>
      <c r="B26" s="468"/>
      <c r="C26" s="404"/>
      <c r="D26" s="405"/>
      <c r="E26" s="469"/>
      <c r="F26" s="415"/>
      <c r="G26" s="465"/>
      <c r="H26" s="468"/>
      <c r="I26" s="404"/>
      <c r="J26" s="405"/>
      <c r="K26" s="469"/>
      <c r="L26" s="415"/>
      <c r="M26" s="405"/>
      <c r="N26" s="415"/>
      <c r="O26" s="466" t="n">
        <f aca="false">SUM(F26,L26)</f>
        <v>0</v>
      </c>
      <c r="P26" s="415"/>
    </row>
    <row r="27" s="472" customFormat="true" ht="18.9" hidden="false" customHeight="true" outlineLevel="0" collapsed="false">
      <c r="A27" s="471" t="n">
        <v>20</v>
      </c>
      <c r="B27" s="468"/>
      <c r="C27" s="404"/>
      <c r="D27" s="405"/>
      <c r="E27" s="405"/>
      <c r="F27" s="464"/>
      <c r="G27" s="465"/>
      <c r="H27" s="473"/>
      <c r="I27" s="474"/>
      <c r="J27" s="405"/>
      <c r="K27" s="405"/>
      <c r="L27" s="464"/>
      <c r="M27" s="405"/>
      <c r="N27" s="415"/>
      <c r="O27" s="466"/>
      <c r="P27" s="415"/>
    </row>
    <row r="28" s="472" customFormat="true" ht="18.9" hidden="false" customHeight="true" outlineLevel="0" collapsed="false">
      <c r="A28" s="471" t="n">
        <v>21</v>
      </c>
      <c r="B28" s="468"/>
      <c r="C28" s="404"/>
      <c r="D28" s="405"/>
      <c r="E28" s="405"/>
      <c r="F28" s="464"/>
      <c r="G28" s="465"/>
      <c r="H28" s="473"/>
      <c r="I28" s="474"/>
      <c r="J28" s="405"/>
      <c r="K28" s="405"/>
      <c r="L28" s="464"/>
      <c r="M28" s="405"/>
      <c r="N28" s="415"/>
      <c r="O28" s="466"/>
      <c r="P28" s="415"/>
    </row>
    <row r="29" s="472" customFormat="true" ht="18.9" hidden="false" customHeight="true" outlineLevel="0" collapsed="false">
      <c r="A29" s="463" t="n">
        <v>22</v>
      </c>
      <c r="B29" s="468"/>
      <c r="C29" s="404"/>
      <c r="D29" s="405"/>
      <c r="E29" s="405"/>
      <c r="F29" s="464"/>
      <c r="G29" s="465"/>
      <c r="H29" s="473"/>
      <c r="I29" s="474"/>
      <c r="J29" s="405"/>
      <c r="K29" s="405"/>
      <c r="L29" s="464"/>
      <c r="M29" s="405"/>
      <c r="N29" s="415"/>
      <c r="O29" s="466"/>
      <c r="P29" s="415"/>
    </row>
    <row r="30" s="472" customFormat="true" ht="18.9" hidden="false" customHeight="true" outlineLevel="0" collapsed="false">
      <c r="A30" s="467" t="n">
        <v>23</v>
      </c>
      <c r="B30" s="468"/>
      <c r="C30" s="404"/>
      <c r="D30" s="405"/>
      <c r="E30" s="405"/>
      <c r="F30" s="464"/>
      <c r="G30" s="465"/>
      <c r="H30" s="473"/>
      <c r="I30" s="474"/>
      <c r="J30" s="405"/>
      <c r="K30" s="405"/>
      <c r="L30" s="464"/>
      <c r="M30" s="405"/>
      <c r="N30" s="415"/>
      <c r="O30" s="466"/>
      <c r="P30" s="415"/>
    </row>
    <row r="31" s="472" customFormat="true" ht="18.9" hidden="false" customHeight="true" outlineLevel="0" collapsed="false">
      <c r="A31" s="467" t="n">
        <v>24</v>
      </c>
      <c r="B31" s="468"/>
      <c r="C31" s="404"/>
      <c r="D31" s="405"/>
      <c r="E31" s="405"/>
      <c r="F31" s="464"/>
      <c r="G31" s="465"/>
      <c r="H31" s="473"/>
      <c r="I31" s="474"/>
      <c r="J31" s="405"/>
      <c r="K31" s="405"/>
      <c r="L31" s="464"/>
      <c r="M31" s="405"/>
      <c r="N31" s="415"/>
      <c r="O31" s="466"/>
      <c r="P31" s="415"/>
    </row>
    <row r="32" customFormat="false" ht="18.9" hidden="false" customHeight="true" outlineLevel="0" collapsed="false">
      <c r="A32" s="467" t="n">
        <v>25</v>
      </c>
      <c r="B32" s="468"/>
      <c r="C32" s="404"/>
      <c r="D32" s="405"/>
      <c r="E32" s="405"/>
      <c r="F32" s="464"/>
      <c r="G32" s="465"/>
      <c r="H32" s="473"/>
      <c r="I32" s="474"/>
      <c r="J32" s="405"/>
      <c r="K32" s="405"/>
      <c r="L32" s="464"/>
      <c r="M32" s="405"/>
      <c r="N32" s="415"/>
      <c r="O32" s="466"/>
      <c r="P32" s="415"/>
    </row>
    <row r="33" customFormat="false" ht="18.9" hidden="false" customHeight="true" outlineLevel="0" collapsed="false">
      <c r="A33" s="463" t="n">
        <v>26</v>
      </c>
      <c r="B33" s="468"/>
      <c r="C33" s="404"/>
      <c r="D33" s="405"/>
      <c r="E33" s="405"/>
      <c r="F33" s="464"/>
      <c r="G33" s="465"/>
      <c r="H33" s="473"/>
      <c r="I33" s="474"/>
      <c r="J33" s="405"/>
      <c r="K33" s="405"/>
      <c r="L33" s="464"/>
      <c r="M33" s="405"/>
      <c r="N33" s="415"/>
      <c r="O33" s="466"/>
      <c r="P33" s="415"/>
    </row>
    <row r="34" customFormat="false" ht="18.9" hidden="false" customHeight="true" outlineLevel="0" collapsed="false">
      <c r="A34" s="467" t="n">
        <v>27</v>
      </c>
      <c r="B34" s="468"/>
      <c r="C34" s="404"/>
      <c r="D34" s="405"/>
      <c r="E34" s="405"/>
      <c r="F34" s="464"/>
      <c r="G34" s="465"/>
      <c r="H34" s="473"/>
      <c r="I34" s="474"/>
      <c r="J34" s="405"/>
      <c r="K34" s="405"/>
      <c r="L34" s="464"/>
      <c r="M34" s="405"/>
      <c r="N34" s="415"/>
      <c r="O34" s="466"/>
      <c r="P34" s="415"/>
    </row>
    <row r="35" customFormat="false" ht="18.9" hidden="false" customHeight="true" outlineLevel="0" collapsed="false">
      <c r="A35" s="467" t="n">
        <v>28</v>
      </c>
      <c r="B35" s="468"/>
      <c r="C35" s="404"/>
      <c r="D35" s="405"/>
      <c r="E35" s="405"/>
      <c r="F35" s="464"/>
      <c r="G35" s="465"/>
      <c r="H35" s="473"/>
      <c r="I35" s="474"/>
      <c r="J35" s="405"/>
      <c r="K35" s="405"/>
      <c r="L35" s="464"/>
      <c r="M35" s="405"/>
      <c r="N35" s="415"/>
      <c r="O35" s="466"/>
      <c r="P35" s="415"/>
    </row>
    <row r="36" customFormat="false" ht="18.9" hidden="false" customHeight="true" outlineLevel="0" collapsed="false">
      <c r="A36" s="467" t="n">
        <v>29</v>
      </c>
      <c r="B36" s="468"/>
      <c r="C36" s="404"/>
      <c r="D36" s="405"/>
      <c r="E36" s="405"/>
      <c r="F36" s="464"/>
      <c r="G36" s="465"/>
      <c r="H36" s="473"/>
      <c r="I36" s="474"/>
      <c r="J36" s="405"/>
      <c r="K36" s="405"/>
      <c r="L36" s="464"/>
      <c r="M36" s="405"/>
      <c r="N36" s="415"/>
      <c r="O36" s="466"/>
      <c r="P36" s="415"/>
    </row>
    <row r="37" customFormat="false" ht="18.9" hidden="false" customHeight="true" outlineLevel="0" collapsed="false">
      <c r="A37" s="467" t="n">
        <v>30</v>
      </c>
      <c r="B37" s="468"/>
      <c r="C37" s="404"/>
      <c r="D37" s="405"/>
      <c r="E37" s="405"/>
      <c r="F37" s="464"/>
      <c r="G37" s="465"/>
      <c r="H37" s="473"/>
      <c r="I37" s="474"/>
      <c r="J37" s="405"/>
      <c r="K37" s="405"/>
      <c r="L37" s="464"/>
      <c r="M37" s="405"/>
      <c r="N37" s="415"/>
      <c r="O37" s="466"/>
      <c r="P37" s="415"/>
    </row>
    <row r="38" customFormat="false" ht="18.9" hidden="false" customHeight="true" outlineLevel="0" collapsed="false">
      <c r="A38" s="467" t="n">
        <v>31</v>
      </c>
      <c r="B38" s="468"/>
      <c r="C38" s="404"/>
      <c r="D38" s="405"/>
      <c r="E38" s="405"/>
      <c r="F38" s="464"/>
      <c r="G38" s="465"/>
      <c r="H38" s="473"/>
      <c r="I38" s="474"/>
      <c r="J38" s="405"/>
      <c r="K38" s="405"/>
      <c r="L38" s="464"/>
      <c r="M38" s="405"/>
      <c r="N38" s="415"/>
      <c r="O38" s="466"/>
      <c r="P38" s="415"/>
    </row>
    <row r="39" customFormat="false" ht="18.9" hidden="false" customHeight="true" outlineLevel="0" collapsed="false">
      <c r="A39" s="467" t="n">
        <v>32</v>
      </c>
      <c r="B39" s="468"/>
      <c r="C39" s="404"/>
      <c r="D39" s="405"/>
      <c r="E39" s="405"/>
      <c r="F39" s="464"/>
      <c r="G39" s="465"/>
      <c r="H39" s="473"/>
      <c r="I39" s="474"/>
      <c r="J39" s="405"/>
      <c r="K39" s="405"/>
      <c r="L39" s="464"/>
      <c r="M39" s="405"/>
      <c r="N39" s="415"/>
      <c r="O39" s="466"/>
      <c r="P39" s="415"/>
    </row>
    <row r="40" customFormat="false" ht="18.9" hidden="false" customHeight="true" outlineLevel="0" collapsed="false">
      <c r="A40" s="471"/>
      <c r="B40" s="468"/>
      <c r="C40" s="404"/>
      <c r="D40" s="405"/>
      <c r="E40" s="405"/>
      <c r="F40" s="464"/>
      <c r="G40" s="465"/>
      <c r="H40" s="473"/>
      <c r="I40" s="474"/>
      <c r="J40" s="405"/>
      <c r="K40" s="405"/>
      <c r="L40" s="464"/>
      <c r="M40" s="405"/>
      <c r="N40" s="415"/>
      <c r="O40" s="466"/>
      <c r="P40" s="415"/>
    </row>
    <row r="41" customFormat="false" ht="18.9" hidden="false" customHeight="true" outlineLevel="0" collapsed="false">
      <c r="A41" s="471"/>
      <c r="B41" s="468"/>
      <c r="C41" s="404"/>
      <c r="D41" s="405"/>
      <c r="E41" s="405"/>
      <c r="F41" s="464"/>
      <c r="G41" s="465"/>
      <c r="H41" s="473"/>
      <c r="I41" s="474"/>
      <c r="J41" s="405"/>
      <c r="K41" s="405"/>
      <c r="L41" s="464"/>
      <c r="M41" s="405"/>
      <c r="N41" s="415"/>
      <c r="O41" s="466"/>
      <c r="P41" s="415"/>
    </row>
    <row r="42" customFormat="false" ht="18.9" hidden="false" customHeight="true" outlineLevel="0" collapsed="false">
      <c r="A42" s="471"/>
      <c r="B42" s="468"/>
      <c r="C42" s="404"/>
      <c r="D42" s="405"/>
      <c r="E42" s="405"/>
      <c r="F42" s="464"/>
      <c r="G42" s="465"/>
      <c r="H42" s="473"/>
      <c r="I42" s="474"/>
      <c r="J42" s="405"/>
      <c r="K42" s="405"/>
      <c r="L42" s="464"/>
      <c r="M42" s="405"/>
      <c r="N42" s="415"/>
      <c r="O42" s="466"/>
      <c r="P42" s="415"/>
    </row>
    <row r="43" customFormat="false" ht="18.9" hidden="false" customHeight="true" outlineLevel="0" collapsed="false">
      <c r="A43" s="471"/>
      <c r="B43" s="468"/>
      <c r="C43" s="404"/>
      <c r="D43" s="405"/>
      <c r="E43" s="405"/>
      <c r="F43" s="464"/>
      <c r="G43" s="465"/>
      <c r="H43" s="473"/>
      <c r="I43" s="474"/>
      <c r="J43" s="405"/>
      <c r="K43" s="405"/>
      <c r="L43" s="464"/>
      <c r="M43" s="405"/>
      <c r="N43" s="415"/>
      <c r="O43" s="466"/>
      <c r="P43" s="415"/>
    </row>
    <row r="44" customFormat="false" ht="18.9" hidden="false" customHeight="true" outlineLevel="0" collapsed="false">
      <c r="A44" s="471"/>
      <c r="B44" s="468"/>
      <c r="C44" s="404"/>
      <c r="D44" s="405"/>
      <c r="E44" s="405"/>
      <c r="F44" s="464"/>
      <c r="G44" s="465"/>
      <c r="H44" s="473"/>
      <c r="I44" s="474"/>
      <c r="J44" s="405"/>
      <c r="K44" s="405"/>
      <c r="L44" s="464"/>
      <c r="M44" s="405"/>
      <c r="N44" s="415"/>
      <c r="O44" s="466"/>
      <c r="P44" s="415"/>
    </row>
    <row r="45" customFormat="false" ht="18.9" hidden="false" customHeight="true" outlineLevel="0" collapsed="false">
      <c r="A45" s="471"/>
      <c r="B45" s="468"/>
      <c r="C45" s="404"/>
      <c r="D45" s="405"/>
      <c r="E45" s="405"/>
      <c r="F45" s="464"/>
      <c r="G45" s="465"/>
      <c r="H45" s="473"/>
      <c r="I45" s="474"/>
      <c r="J45" s="405"/>
      <c r="K45" s="405"/>
      <c r="L45" s="464"/>
      <c r="M45" s="405"/>
      <c r="N45" s="415"/>
      <c r="O45" s="466"/>
      <c r="P45" s="415"/>
    </row>
    <row r="46" customFormat="false" ht="18.9" hidden="false" customHeight="true" outlineLevel="0" collapsed="false">
      <c r="A46" s="471"/>
      <c r="B46" s="468"/>
      <c r="C46" s="404"/>
      <c r="D46" s="405"/>
      <c r="E46" s="405"/>
      <c r="F46" s="464"/>
      <c r="G46" s="465"/>
      <c r="H46" s="473"/>
      <c r="I46" s="474"/>
      <c r="J46" s="405"/>
      <c r="K46" s="405"/>
      <c r="L46" s="464"/>
      <c r="M46" s="405"/>
      <c r="N46" s="415"/>
      <c r="O46" s="466"/>
      <c r="P46" s="415"/>
    </row>
    <row r="47" customFormat="false" ht="18.9" hidden="false" customHeight="true" outlineLevel="0" collapsed="false">
      <c r="A47" s="471"/>
      <c r="B47" s="468"/>
      <c r="C47" s="404"/>
      <c r="D47" s="405"/>
      <c r="E47" s="405"/>
      <c r="F47" s="464"/>
      <c r="G47" s="465"/>
      <c r="H47" s="473"/>
      <c r="I47" s="474"/>
      <c r="J47" s="405"/>
      <c r="K47" s="405"/>
      <c r="L47" s="464"/>
      <c r="M47" s="405"/>
      <c r="N47" s="415"/>
      <c r="O47" s="466"/>
      <c r="P47" s="415"/>
    </row>
    <row r="48" customFormat="false" ht="18.9" hidden="false" customHeight="true" outlineLevel="0" collapsed="false">
      <c r="A48" s="471"/>
      <c r="B48" s="468"/>
      <c r="C48" s="404"/>
      <c r="D48" s="405"/>
      <c r="E48" s="405"/>
      <c r="F48" s="464"/>
      <c r="G48" s="465"/>
      <c r="H48" s="473"/>
      <c r="I48" s="474"/>
      <c r="J48" s="405"/>
      <c r="K48" s="405"/>
      <c r="L48" s="464"/>
      <c r="M48" s="405"/>
      <c r="N48" s="415"/>
      <c r="O48" s="466"/>
      <c r="P48" s="415"/>
    </row>
    <row r="49" customFormat="false" ht="18.9" hidden="false" customHeight="true" outlineLevel="0" collapsed="false">
      <c r="A49" s="471"/>
      <c r="B49" s="468"/>
      <c r="C49" s="404"/>
      <c r="D49" s="405"/>
      <c r="E49" s="405"/>
      <c r="F49" s="464"/>
      <c r="G49" s="465"/>
      <c r="H49" s="473"/>
      <c r="I49" s="474"/>
      <c r="J49" s="405"/>
      <c r="K49" s="405"/>
      <c r="L49" s="464"/>
      <c r="M49" s="405"/>
      <c r="N49" s="415"/>
      <c r="O49" s="466"/>
      <c r="P49" s="415"/>
    </row>
    <row r="50" customFormat="false" ht="18.9" hidden="false" customHeight="true" outlineLevel="0" collapsed="false">
      <c r="A50" s="471"/>
      <c r="B50" s="468"/>
      <c r="C50" s="404"/>
      <c r="D50" s="405"/>
      <c r="E50" s="405"/>
      <c r="F50" s="464"/>
      <c r="G50" s="465"/>
      <c r="H50" s="473"/>
      <c r="I50" s="474"/>
      <c r="J50" s="405"/>
      <c r="K50" s="405"/>
      <c r="L50" s="464"/>
      <c r="M50" s="405"/>
      <c r="N50" s="415"/>
      <c r="O50" s="466"/>
      <c r="P50" s="415"/>
    </row>
    <row r="51" customFormat="false" ht="18.9" hidden="false" customHeight="true" outlineLevel="0" collapsed="false">
      <c r="A51" s="471"/>
      <c r="B51" s="468"/>
      <c r="C51" s="404"/>
      <c r="D51" s="405"/>
      <c r="E51" s="405"/>
      <c r="F51" s="464"/>
      <c r="G51" s="465"/>
      <c r="H51" s="473"/>
      <c r="I51" s="474"/>
      <c r="J51" s="405"/>
      <c r="K51" s="405"/>
      <c r="L51" s="464"/>
      <c r="M51" s="405"/>
      <c r="N51" s="415"/>
      <c r="O51" s="466"/>
      <c r="P51" s="415"/>
    </row>
    <row r="52" customFormat="false" ht="18.9" hidden="false" customHeight="true" outlineLevel="0" collapsed="false">
      <c r="A52" s="471"/>
      <c r="B52" s="468"/>
      <c r="C52" s="404"/>
      <c r="D52" s="405"/>
      <c r="E52" s="405"/>
      <c r="F52" s="464"/>
      <c r="G52" s="465"/>
      <c r="H52" s="473"/>
      <c r="I52" s="474"/>
      <c r="J52" s="405"/>
      <c r="K52" s="405"/>
      <c r="L52" s="464"/>
      <c r="M52" s="405"/>
      <c r="N52" s="415"/>
      <c r="O52" s="466"/>
      <c r="P52" s="415"/>
    </row>
    <row r="53" customFormat="false" ht="18.9" hidden="false" customHeight="true" outlineLevel="0" collapsed="false">
      <c r="A53" s="471"/>
      <c r="B53" s="468"/>
      <c r="C53" s="404"/>
      <c r="D53" s="405"/>
      <c r="E53" s="405"/>
      <c r="F53" s="464"/>
      <c r="G53" s="465"/>
      <c r="H53" s="473"/>
      <c r="I53" s="474"/>
      <c r="J53" s="405"/>
      <c r="K53" s="405"/>
      <c r="L53" s="464"/>
      <c r="M53" s="405"/>
      <c r="N53" s="415"/>
      <c r="O53" s="466"/>
      <c r="P53" s="415"/>
    </row>
    <row r="54" customFormat="false" ht="18.9" hidden="false" customHeight="true" outlineLevel="0" collapsed="false">
      <c r="A54" s="471"/>
      <c r="B54" s="468"/>
      <c r="C54" s="404"/>
      <c r="D54" s="405"/>
      <c r="E54" s="405"/>
      <c r="F54" s="464"/>
      <c r="G54" s="465"/>
      <c r="H54" s="473"/>
      <c r="I54" s="474"/>
      <c r="J54" s="405"/>
      <c r="K54" s="405"/>
      <c r="L54" s="464"/>
      <c r="M54" s="405"/>
      <c r="N54" s="415"/>
      <c r="O54" s="466"/>
      <c r="P54" s="415"/>
    </row>
    <row r="55" customFormat="false" ht="18.9" hidden="false" customHeight="true" outlineLevel="0" collapsed="false">
      <c r="A55" s="471"/>
      <c r="B55" s="468"/>
      <c r="C55" s="404"/>
      <c r="D55" s="405"/>
      <c r="E55" s="405"/>
      <c r="F55" s="464"/>
      <c r="G55" s="465"/>
      <c r="H55" s="473"/>
      <c r="I55" s="474"/>
      <c r="J55" s="405"/>
      <c r="K55" s="405"/>
      <c r="L55" s="415"/>
      <c r="M55" s="405"/>
      <c r="N55" s="415"/>
      <c r="O55" s="466"/>
      <c r="P55" s="415"/>
    </row>
    <row r="56" customFormat="false" ht="18.9" hidden="false" customHeight="true" outlineLevel="0" collapsed="false">
      <c r="A56" s="471"/>
      <c r="B56" s="468"/>
      <c r="C56" s="404"/>
      <c r="D56" s="405"/>
      <c r="E56" s="469"/>
      <c r="F56" s="415"/>
      <c r="G56" s="465"/>
      <c r="H56" s="468"/>
      <c r="I56" s="404"/>
      <c r="J56" s="405"/>
      <c r="K56" s="469"/>
      <c r="L56" s="415"/>
      <c r="M56" s="405"/>
      <c r="N56" s="415"/>
      <c r="O56" s="466"/>
      <c r="P56" s="415"/>
    </row>
    <row r="57" customFormat="false" ht="18.9" hidden="false" customHeight="true" outlineLevel="0" collapsed="false">
      <c r="A57" s="471"/>
      <c r="B57" s="468"/>
      <c r="C57" s="404"/>
      <c r="D57" s="405"/>
      <c r="E57" s="405"/>
      <c r="F57" s="464"/>
      <c r="G57" s="465"/>
      <c r="H57" s="473"/>
      <c r="I57" s="474"/>
      <c r="J57" s="405"/>
      <c r="K57" s="405"/>
      <c r="L57" s="464"/>
      <c r="M57" s="405"/>
      <c r="N57" s="415"/>
      <c r="O57" s="466"/>
      <c r="P57" s="415"/>
    </row>
    <row r="58" customFormat="false" ht="18.9" hidden="false" customHeight="true" outlineLevel="0" collapsed="false">
      <c r="A58" s="471"/>
      <c r="B58" s="468"/>
      <c r="C58" s="404"/>
      <c r="D58" s="405"/>
      <c r="E58" s="469"/>
      <c r="F58" s="415"/>
      <c r="G58" s="465"/>
      <c r="H58" s="468"/>
      <c r="I58" s="404"/>
      <c r="J58" s="405"/>
      <c r="K58" s="469"/>
      <c r="L58" s="415"/>
      <c r="M58" s="405"/>
      <c r="N58" s="415"/>
      <c r="O58" s="466"/>
      <c r="P58" s="415"/>
    </row>
    <row r="59" customFormat="false" ht="18.9" hidden="false" customHeight="true" outlineLevel="0" collapsed="false">
      <c r="A59" s="471"/>
      <c r="B59" s="468"/>
      <c r="C59" s="404"/>
      <c r="D59" s="405"/>
      <c r="E59" s="469"/>
      <c r="F59" s="415"/>
      <c r="G59" s="465"/>
      <c r="H59" s="468"/>
      <c r="I59" s="404"/>
      <c r="J59" s="405"/>
      <c r="K59" s="469"/>
      <c r="L59" s="415"/>
      <c r="M59" s="405"/>
      <c r="N59" s="415"/>
      <c r="O59" s="466"/>
      <c r="P59" s="415"/>
    </row>
    <row r="60" customFormat="false" ht="18.9" hidden="false" customHeight="true" outlineLevel="0" collapsed="false">
      <c r="A60" s="471"/>
      <c r="B60" s="468"/>
      <c r="C60" s="404"/>
      <c r="D60" s="405"/>
      <c r="E60" s="469"/>
      <c r="F60" s="415"/>
      <c r="G60" s="465"/>
      <c r="H60" s="468"/>
      <c r="I60" s="404"/>
      <c r="J60" s="405"/>
      <c r="K60" s="469"/>
      <c r="L60" s="415"/>
      <c r="M60" s="405"/>
      <c r="N60" s="415"/>
      <c r="O60" s="466"/>
      <c r="P60" s="415"/>
    </row>
    <row r="61" customFormat="false" ht="18.9" hidden="false" customHeight="true" outlineLevel="0" collapsed="false">
      <c r="A61" s="471"/>
      <c r="B61" s="468"/>
      <c r="C61" s="404"/>
      <c r="D61" s="405"/>
      <c r="E61" s="469"/>
      <c r="F61" s="415"/>
      <c r="G61" s="465"/>
      <c r="H61" s="468"/>
      <c r="I61" s="404"/>
      <c r="J61" s="405"/>
      <c r="K61" s="469"/>
      <c r="L61" s="415"/>
      <c r="M61" s="405"/>
      <c r="N61" s="470"/>
      <c r="O61" s="466"/>
      <c r="P61" s="415"/>
    </row>
    <row r="62" customFormat="false" ht="18.9" hidden="false" customHeight="true" outlineLevel="0" collapsed="false">
      <c r="A62" s="471"/>
      <c r="B62" s="468"/>
      <c r="C62" s="404"/>
      <c r="D62" s="405"/>
      <c r="E62" s="469"/>
      <c r="F62" s="415"/>
      <c r="G62" s="465"/>
      <c r="H62" s="468"/>
      <c r="I62" s="404"/>
      <c r="J62" s="405"/>
      <c r="K62" s="469"/>
      <c r="L62" s="415"/>
      <c r="M62" s="405"/>
      <c r="N62" s="415"/>
      <c r="O62" s="466"/>
      <c r="P62" s="415"/>
    </row>
    <row r="63" customFormat="false" ht="18.75" hidden="false" customHeight="true" outlineLevel="0" collapsed="false">
      <c r="A63" s="471"/>
      <c r="B63" s="468"/>
      <c r="C63" s="404"/>
      <c r="D63" s="405"/>
      <c r="E63" s="469"/>
      <c r="F63" s="415"/>
      <c r="G63" s="465"/>
      <c r="H63" s="468"/>
      <c r="I63" s="404"/>
      <c r="J63" s="405"/>
      <c r="K63" s="475"/>
      <c r="L63" s="415"/>
      <c r="M63" s="405"/>
      <c r="N63" s="415"/>
      <c r="O63" s="466"/>
      <c r="P63" s="415"/>
    </row>
    <row r="64" customFormat="false" ht="18.9" hidden="false" customHeight="true" outlineLevel="0" collapsed="false">
      <c r="A64" s="471"/>
      <c r="B64" s="468"/>
      <c r="C64" s="404"/>
      <c r="D64" s="405"/>
      <c r="E64" s="469"/>
      <c r="F64" s="415"/>
      <c r="G64" s="465"/>
      <c r="H64" s="468"/>
      <c r="I64" s="404"/>
      <c r="J64" s="405"/>
      <c r="K64" s="469"/>
      <c r="L64" s="415"/>
      <c r="M64" s="405"/>
      <c r="N64" s="415"/>
      <c r="O64" s="466"/>
      <c r="P64" s="415"/>
    </row>
    <row r="65" customFormat="false" ht="18.9" hidden="false" customHeight="true" outlineLevel="0" collapsed="false">
      <c r="A65" s="471"/>
      <c r="B65" s="468"/>
      <c r="C65" s="404"/>
      <c r="D65" s="405"/>
      <c r="E65" s="469"/>
      <c r="F65" s="415"/>
      <c r="G65" s="465"/>
      <c r="H65" s="468"/>
      <c r="I65" s="404"/>
      <c r="J65" s="405"/>
      <c r="K65" s="469"/>
      <c r="L65" s="415"/>
      <c r="M65" s="405"/>
      <c r="N65" s="415"/>
      <c r="O65" s="466"/>
      <c r="P65" s="415"/>
    </row>
    <row r="66" customFormat="false" ht="18.9" hidden="false" customHeight="true" outlineLevel="0" collapsed="false">
      <c r="A66" s="471"/>
      <c r="B66" s="468"/>
      <c r="C66" s="404"/>
      <c r="D66" s="405"/>
      <c r="E66" s="469"/>
      <c r="F66" s="415"/>
      <c r="G66" s="465"/>
      <c r="H66" s="468"/>
      <c r="I66" s="404"/>
      <c r="J66" s="405"/>
      <c r="K66" s="476"/>
      <c r="L66" s="415"/>
      <c r="M66" s="405"/>
      <c r="N66" s="415"/>
      <c r="O66" s="466"/>
      <c r="P66" s="415"/>
    </row>
    <row r="67" customFormat="false" ht="18.9" hidden="false" customHeight="true" outlineLevel="0" collapsed="false">
      <c r="A67" s="471"/>
      <c r="B67" s="468"/>
      <c r="C67" s="404"/>
      <c r="D67" s="405"/>
      <c r="E67" s="469"/>
      <c r="F67" s="415"/>
      <c r="G67" s="465"/>
      <c r="H67" s="468"/>
      <c r="I67" s="404"/>
      <c r="J67" s="405"/>
      <c r="K67" s="469"/>
      <c r="L67" s="415"/>
      <c r="M67" s="405"/>
      <c r="N67" s="415"/>
      <c r="O67" s="466"/>
      <c r="P67" s="415"/>
    </row>
    <row r="68" customFormat="false" ht="19.5" hidden="false" customHeight="true" outlineLevel="0" collapsed="false">
      <c r="A68" s="471"/>
      <c r="B68" s="468"/>
      <c r="C68" s="404"/>
      <c r="D68" s="405"/>
      <c r="E68" s="469"/>
      <c r="F68" s="415"/>
      <c r="G68" s="465"/>
      <c r="H68" s="468"/>
      <c r="I68" s="404"/>
      <c r="J68" s="405"/>
      <c r="K68" s="469"/>
      <c r="L68" s="415"/>
      <c r="M68" s="405"/>
      <c r="N68" s="415"/>
      <c r="O68" s="466"/>
      <c r="P68" s="415"/>
    </row>
    <row r="69" customFormat="false" ht="19.5" hidden="false" customHeight="true" outlineLevel="0" collapsed="false">
      <c r="A69" s="471"/>
      <c r="B69" s="468"/>
      <c r="C69" s="404"/>
      <c r="D69" s="405"/>
      <c r="E69" s="469"/>
      <c r="F69" s="415"/>
      <c r="G69" s="465"/>
      <c r="H69" s="468"/>
      <c r="I69" s="404"/>
      <c r="J69" s="405"/>
      <c r="K69" s="469"/>
      <c r="L69" s="415"/>
      <c r="M69" s="405"/>
      <c r="N69" s="415"/>
      <c r="O69" s="466"/>
      <c r="P69" s="415"/>
    </row>
    <row r="70" customFormat="false" ht="19.5" hidden="false" customHeight="true" outlineLevel="0" collapsed="false">
      <c r="A70" s="471"/>
      <c r="B70" s="468"/>
      <c r="C70" s="404"/>
      <c r="D70" s="405"/>
      <c r="E70" s="469"/>
      <c r="F70" s="415"/>
      <c r="G70" s="465"/>
      <c r="H70" s="468"/>
      <c r="I70" s="404"/>
      <c r="J70" s="405"/>
      <c r="K70" s="469"/>
      <c r="L70" s="415"/>
      <c r="M70" s="405"/>
      <c r="N70" s="415"/>
      <c r="O70" s="466"/>
      <c r="P70" s="415"/>
    </row>
    <row r="71" customFormat="false" ht="19.5" hidden="false" customHeight="true" outlineLevel="0" collapsed="false">
      <c r="A71" s="471"/>
      <c r="B71" s="468"/>
      <c r="C71" s="404"/>
      <c r="D71" s="405"/>
      <c r="E71" s="469"/>
      <c r="F71" s="415"/>
      <c r="G71" s="465"/>
      <c r="H71" s="468"/>
      <c r="I71" s="404"/>
      <c r="J71" s="405"/>
      <c r="K71" s="469"/>
      <c r="L71" s="415"/>
      <c r="M71" s="405"/>
      <c r="N71" s="415"/>
      <c r="O71" s="466"/>
      <c r="P71" s="415"/>
    </row>
    <row r="72" customFormat="false" ht="19.5" hidden="false" customHeight="true" outlineLevel="0" collapsed="false">
      <c r="A72" s="471"/>
      <c r="B72" s="468"/>
      <c r="C72" s="404"/>
      <c r="D72" s="405"/>
      <c r="E72" s="405"/>
      <c r="F72" s="464"/>
      <c r="G72" s="465"/>
      <c r="H72" s="473"/>
      <c r="I72" s="474"/>
      <c r="J72" s="405"/>
      <c r="K72" s="405"/>
      <c r="L72" s="415"/>
      <c r="M72" s="405"/>
      <c r="N72" s="415"/>
      <c r="O72" s="466"/>
      <c r="P72" s="415"/>
    </row>
    <row r="73" customFormat="false" ht="19.5" hidden="false" customHeight="true" outlineLevel="0" collapsed="false">
      <c r="A73" s="471"/>
      <c r="B73" s="468"/>
      <c r="C73" s="404"/>
      <c r="D73" s="405"/>
      <c r="E73" s="469"/>
      <c r="F73" s="415"/>
      <c r="G73" s="465"/>
      <c r="H73" s="468"/>
      <c r="I73" s="404"/>
      <c r="J73" s="405"/>
      <c r="K73" s="469"/>
      <c r="L73" s="415"/>
      <c r="M73" s="405"/>
      <c r="N73" s="415"/>
      <c r="O73" s="466"/>
      <c r="P73" s="415"/>
    </row>
    <row r="74" customFormat="false" ht="19.5" hidden="false" customHeight="true" outlineLevel="0" collapsed="false">
      <c r="A74" s="471"/>
      <c r="B74" s="468"/>
      <c r="C74" s="404"/>
      <c r="D74" s="405"/>
      <c r="E74" s="469"/>
      <c r="F74" s="415"/>
      <c r="G74" s="465"/>
      <c r="H74" s="468"/>
      <c r="I74" s="404"/>
      <c r="J74" s="405"/>
      <c r="K74" s="469"/>
      <c r="L74" s="415"/>
      <c r="M74" s="405"/>
      <c r="N74" s="415"/>
      <c r="O74" s="466"/>
      <c r="P74" s="415"/>
    </row>
    <row r="75" customFormat="false" ht="19.5" hidden="false" customHeight="true" outlineLevel="0" collapsed="false">
      <c r="A75" s="471"/>
      <c r="B75" s="468"/>
      <c r="C75" s="404"/>
      <c r="D75" s="405"/>
      <c r="E75" s="469"/>
      <c r="F75" s="415"/>
      <c r="G75" s="465"/>
      <c r="H75" s="468"/>
      <c r="I75" s="404"/>
      <c r="J75" s="405"/>
      <c r="K75" s="469"/>
      <c r="L75" s="415"/>
      <c r="M75" s="405"/>
      <c r="N75" s="415"/>
      <c r="O75" s="466"/>
      <c r="P75" s="415"/>
    </row>
    <row r="76" customFormat="false" ht="19.5" hidden="false" customHeight="true" outlineLevel="0" collapsed="false">
      <c r="A76" s="471"/>
      <c r="B76" s="468"/>
      <c r="C76" s="404"/>
      <c r="D76" s="405"/>
      <c r="E76" s="469"/>
      <c r="F76" s="415"/>
      <c r="G76" s="465"/>
      <c r="H76" s="468"/>
      <c r="I76" s="404"/>
      <c r="J76" s="405"/>
      <c r="K76" s="469"/>
      <c r="L76" s="415"/>
      <c r="M76" s="405"/>
      <c r="N76" s="415"/>
      <c r="O76" s="466"/>
      <c r="P76" s="415"/>
    </row>
    <row r="77" customFormat="false" ht="19.5" hidden="false" customHeight="true" outlineLevel="0" collapsed="false">
      <c r="A77" s="471"/>
      <c r="B77" s="468"/>
      <c r="C77" s="404"/>
      <c r="D77" s="405"/>
      <c r="E77" s="469"/>
      <c r="F77" s="415"/>
      <c r="G77" s="465"/>
      <c r="H77" s="468"/>
      <c r="I77" s="404"/>
      <c r="J77" s="405"/>
      <c r="K77" s="469"/>
      <c r="L77" s="415"/>
      <c r="M77" s="405"/>
      <c r="N77" s="470"/>
      <c r="O77" s="466"/>
      <c r="P77" s="415"/>
    </row>
    <row r="78" customFormat="false" ht="19.5" hidden="false" customHeight="true" outlineLevel="0" collapsed="false">
      <c r="A78" s="471"/>
      <c r="B78" s="468"/>
      <c r="C78" s="404"/>
      <c r="D78" s="405"/>
      <c r="E78" s="469"/>
      <c r="F78" s="415"/>
      <c r="G78" s="465"/>
      <c r="H78" s="468"/>
      <c r="I78" s="404"/>
      <c r="J78" s="405"/>
      <c r="K78" s="469"/>
      <c r="L78" s="415"/>
      <c r="M78" s="405"/>
      <c r="N78" s="415"/>
      <c r="O78" s="466"/>
      <c r="P78" s="415"/>
    </row>
    <row r="79" customFormat="false" ht="19.5" hidden="false" customHeight="true" outlineLevel="0" collapsed="false">
      <c r="A79" s="471"/>
      <c r="B79" s="468"/>
      <c r="C79" s="404"/>
      <c r="D79" s="405"/>
      <c r="E79" s="469"/>
      <c r="F79" s="415"/>
      <c r="G79" s="465"/>
      <c r="H79" s="468"/>
      <c r="I79" s="404"/>
      <c r="J79" s="405"/>
      <c r="K79" s="475"/>
      <c r="L79" s="415"/>
      <c r="M79" s="405"/>
      <c r="N79" s="415"/>
      <c r="O79" s="466"/>
      <c r="P79" s="415"/>
    </row>
    <row r="80" customFormat="false" ht="19.5" hidden="false" customHeight="true" outlineLevel="0" collapsed="false">
      <c r="A80" s="471"/>
      <c r="B80" s="468"/>
      <c r="C80" s="404"/>
      <c r="D80" s="405"/>
      <c r="E80" s="469"/>
      <c r="F80" s="415"/>
      <c r="G80" s="465"/>
      <c r="H80" s="468"/>
      <c r="I80" s="404"/>
      <c r="J80" s="405"/>
      <c r="K80" s="469"/>
      <c r="L80" s="415"/>
      <c r="M80" s="405"/>
      <c r="N80" s="415"/>
      <c r="O80" s="466"/>
      <c r="P80" s="415"/>
    </row>
    <row r="81" customFormat="false" ht="19.5" hidden="false" customHeight="true" outlineLevel="0" collapsed="false">
      <c r="A81" s="471"/>
      <c r="B81" s="468"/>
      <c r="C81" s="404"/>
      <c r="D81" s="405"/>
      <c r="E81" s="469"/>
      <c r="F81" s="415"/>
      <c r="G81" s="465"/>
      <c r="H81" s="468"/>
      <c r="I81" s="404"/>
      <c r="J81" s="405"/>
      <c r="K81" s="469"/>
      <c r="L81" s="415"/>
      <c r="M81" s="405"/>
      <c r="N81" s="415"/>
      <c r="O81" s="466"/>
      <c r="P81" s="415"/>
    </row>
    <row r="82" customFormat="false" ht="19.5" hidden="false" customHeight="true" outlineLevel="0" collapsed="false">
      <c r="A82" s="471"/>
      <c r="B82" s="468"/>
      <c r="C82" s="404"/>
      <c r="D82" s="405"/>
      <c r="E82" s="469"/>
      <c r="F82" s="415"/>
      <c r="G82" s="465"/>
      <c r="H82" s="468"/>
      <c r="I82" s="404"/>
      <c r="J82" s="405"/>
      <c r="K82" s="476"/>
      <c r="L82" s="415"/>
      <c r="M82" s="405"/>
      <c r="N82" s="415"/>
      <c r="O82" s="466"/>
      <c r="P82" s="415"/>
    </row>
    <row r="83" customFormat="false" ht="19.5" hidden="false" customHeight="true" outlineLevel="0" collapsed="false">
      <c r="A83" s="471"/>
      <c r="B83" s="468"/>
      <c r="C83" s="404"/>
      <c r="D83" s="405"/>
      <c r="E83" s="469"/>
      <c r="F83" s="415"/>
      <c r="G83" s="465"/>
      <c r="H83" s="468"/>
      <c r="I83" s="404"/>
      <c r="J83" s="405"/>
      <c r="K83" s="469"/>
      <c r="L83" s="415"/>
      <c r="M83" s="405"/>
      <c r="N83" s="415"/>
      <c r="O83" s="466"/>
      <c r="P83" s="415"/>
    </row>
    <row r="84" customFormat="false" ht="19.5" hidden="false" customHeight="true" outlineLevel="0" collapsed="false">
      <c r="A84" s="471"/>
      <c r="B84" s="468"/>
      <c r="C84" s="404"/>
      <c r="D84" s="405"/>
      <c r="E84" s="469"/>
      <c r="F84" s="415"/>
      <c r="G84" s="465"/>
      <c r="H84" s="468"/>
      <c r="I84" s="404"/>
      <c r="J84" s="405"/>
      <c r="K84" s="469"/>
      <c r="L84" s="415"/>
      <c r="M84" s="405"/>
      <c r="N84" s="415"/>
      <c r="O84" s="466"/>
      <c r="P84" s="415"/>
    </row>
    <row r="85" customFormat="false" ht="19.5" hidden="false" customHeight="true" outlineLevel="0" collapsed="false">
      <c r="A85" s="471"/>
      <c r="B85" s="468"/>
      <c r="C85" s="404"/>
      <c r="D85" s="405"/>
      <c r="E85" s="469"/>
      <c r="F85" s="415"/>
      <c r="G85" s="465"/>
      <c r="H85" s="468"/>
      <c r="I85" s="404"/>
      <c r="J85" s="405"/>
      <c r="K85" s="469"/>
      <c r="L85" s="415"/>
      <c r="M85" s="405"/>
      <c r="N85" s="415"/>
      <c r="O85" s="466"/>
      <c r="P85" s="415"/>
    </row>
    <row r="86" customFormat="false" ht="19.5" hidden="false" customHeight="true" outlineLevel="0" collapsed="false">
      <c r="A86" s="471"/>
      <c r="B86" s="468"/>
      <c r="C86" s="404"/>
      <c r="D86" s="405"/>
      <c r="E86" s="469"/>
      <c r="F86" s="415"/>
      <c r="G86" s="465"/>
      <c r="H86" s="468"/>
      <c r="I86" s="404"/>
      <c r="J86" s="405"/>
      <c r="K86" s="469"/>
      <c r="L86" s="415"/>
      <c r="M86" s="405"/>
      <c r="N86" s="415"/>
      <c r="O86" s="466"/>
      <c r="P86" s="415"/>
    </row>
    <row r="87" customFormat="false" ht="19.5" hidden="false" customHeight="true" outlineLevel="0" collapsed="false">
      <c r="A87" s="471"/>
      <c r="B87" s="477"/>
      <c r="C87" s="478"/>
      <c r="D87" s="479"/>
      <c r="E87" s="480"/>
      <c r="F87" s="481"/>
      <c r="G87" s="482"/>
      <c r="H87" s="477"/>
      <c r="I87" s="478"/>
      <c r="J87" s="479"/>
      <c r="K87" s="480"/>
      <c r="L87" s="481"/>
      <c r="M87" s="405"/>
      <c r="N87" s="415"/>
      <c r="O87" s="466"/>
      <c r="P87" s="415"/>
    </row>
  </sheetData>
  <mergeCells count="4">
    <mergeCell ref="A5:B5"/>
    <mergeCell ref="B6:F6"/>
    <mergeCell ref="H6:L6"/>
    <mergeCell ref="M6:P6"/>
  </mergeCells>
  <conditionalFormatting sqref="H20:J20">
    <cfRule type="expression" priority="2" aboveAverage="0" equalAverage="0" bottom="0" percent="0" rank="0" text="" dxfId="778">
      <formula>$Q20&gt;=1</formula>
    </cfRule>
  </conditionalFormatting>
  <conditionalFormatting sqref="E8">
    <cfRule type="expression" priority="3" aboveAverage="0" equalAverage="0" bottom="0" percent="0" rank="0" text="" dxfId="779">
      <formula>AND(ROUNDDOWN(($A$4-E8)/365.25,0)&lt;=13,G8&lt;&gt;"OK")</formula>
    </cfRule>
    <cfRule type="expression" priority="4" aboveAverage="0" equalAverage="0" bottom="0" percent="0" rank="0" text="" dxfId="780">
      <formula>AND(ROUNDDOWN(($A$4-E8)/365.25,0)&lt;=14,G8&lt;&gt;"OK")</formula>
    </cfRule>
    <cfRule type="expression" priority="5" aboveAverage="0" equalAverage="0" bottom="0" percent="0" rank="0" text="" dxfId="781">
      <formula>AND(ROUNDDOWN(($A$4-E8)/365.25,0)&lt;=17,G8&lt;&gt;"OK")</formula>
    </cfRule>
  </conditionalFormatting>
  <conditionalFormatting sqref="B8:D8">
    <cfRule type="expression" priority="6" aboveAverage="0" equalAverage="0" bottom="0" percent="0" rank="0" text="" dxfId="782">
      <formula>$Q8&gt;=1</formula>
    </cfRule>
  </conditionalFormatting>
  <conditionalFormatting sqref="E8">
    <cfRule type="expression" priority="7" aboveAverage="0" equalAverage="0" bottom="0" percent="0" rank="0" text="" dxfId="783">
      <formula>AND(ROUNDDOWN(($A$4-E8)/365.25,0)&lt;=13,G8&lt;&gt;"OK")</formula>
    </cfRule>
    <cfRule type="expression" priority="8" aboveAverage="0" equalAverage="0" bottom="0" percent="0" rank="0" text="" dxfId="784">
      <formula>AND(ROUNDDOWN(($A$4-E8)/365.25,0)&lt;=14,G8&lt;&gt;"OK")</formula>
    </cfRule>
    <cfRule type="expression" priority="9" aboveAverage="0" equalAverage="0" bottom="0" percent="0" rank="0" text="" dxfId="785">
      <formula>AND(ROUNDDOWN(($A$4-E8)/365.25,0)&lt;=17,G8&lt;&gt;"OK")</formula>
    </cfRule>
  </conditionalFormatting>
  <conditionalFormatting sqref="B8:D8">
    <cfRule type="expression" priority="10" aboveAverage="0" equalAverage="0" bottom="0" percent="0" rank="0" text="" dxfId="786">
      <formula>$Q8&gt;=1</formula>
    </cfRule>
  </conditionalFormatting>
  <conditionalFormatting sqref="E8">
    <cfRule type="expression" priority="11" aboveAverage="0" equalAverage="0" bottom="0" percent="0" rank="0" text="" dxfId="787">
      <formula>AND(ROUNDDOWN(($A$4-E8)/365.25,0)&lt;=13,G8&lt;&gt;"OK")</formula>
    </cfRule>
    <cfRule type="expression" priority="12" aboveAverage="0" equalAverage="0" bottom="0" percent="0" rank="0" text="" dxfId="788">
      <formula>AND(ROUNDDOWN(($A$4-E8)/365.25,0)&lt;=14,G8&lt;&gt;"OK")</formula>
    </cfRule>
    <cfRule type="expression" priority="13" aboveAverage="0" equalAverage="0" bottom="0" percent="0" rank="0" text="" dxfId="789">
      <formula>AND(ROUNDDOWN(($A$4-E8)/365.25,0)&lt;=17,G8&lt;&gt;"OK")</formula>
    </cfRule>
  </conditionalFormatting>
  <conditionalFormatting sqref="B8:D8">
    <cfRule type="expression" priority="14" aboveAverage="0" equalAverage="0" bottom="0" percent="0" rank="0" text="" dxfId="790">
      <formula>$Q8&gt;=1</formula>
    </cfRule>
  </conditionalFormatting>
  <conditionalFormatting sqref="E8">
    <cfRule type="expression" priority="15" aboveAverage="0" equalAverage="0" bottom="0" percent="0" rank="0" text="" dxfId="791">
      <formula>AND(ROUNDDOWN(($A$4-E8)/365.25,0)&lt;=13,G8&lt;&gt;"OK")</formula>
    </cfRule>
    <cfRule type="expression" priority="16" aboveAverage="0" equalAverage="0" bottom="0" percent="0" rank="0" text="" dxfId="792">
      <formula>AND(ROUNDDOWN(($A$4-E8)/365.25,0)&lt;=14,G8&lt;&gt;"OK")</formula>
    </cfRule>
    <cfRule type="expression" priority="17" aboveAverage="0" equalAverage="0" bottom="0" percent="0" rank="0" text="" dxfId="793">
      <formula>AND(ROUNDDOWN(($A$4-E8)/365.25,0)&lt;=17,G8&lt;&gt;"OK")</formula>
    </cfRule>
  </conditionalFormatting>
  <conditionalFormatting sqref="B8:D8">
    <cfRule type="expression" priority="18" aboveAverage="0" equalAverage="0" bottom="0" percent="0" rank="0" text="" dxfId="794">
      <formula>$Q8&gt;=1</formula>
    </cfRule>
  </conditionalFormatting>
  <conditionalFormatting sqref="K8">
    <cfRule type="expression" priority="19" aboveAverage="0" equalAverage="0" bottom="0" percent="0" rank="0" text="" dxfId="795">
      <formula>AND(ROUNDDOWN(($A$4-K8)/365.25,0)&lt;=13,M8&lt;&gt;"OK")</formula>
    </cfRule>
    <cfRule type="expression" priority="20" aboveAverage="0" equalAverage="0" bottom="0" percent="0" rank="0" text="" dxfId="796">
      <formula>AND(ROUNDDOWN(($A$4-K8)/365.25,0)&lt;=14,M8&lt;&gt;"OK")</formula>
    </cfRule>
    <cfRule type="expression" priority="21" aboveAverage="0" equalAverage="0" bottom="0" percent="0" rank="0" text="" dxfId="797">
      <formula>AND(ROUNDDOWN(($A$4-K8)/365.25,0)&lt;=17,M8&lt;&gt;"OK")</formula>
    </cfRule>
  </conditionalFormatting>
  <conditionalFormatting sqref="H8:J8">
    <cfRule type="expression" priority="22" aboveAverage="0" equalAverage="0" bottom="0" percent="0" rank="0" text="" dxfId="798">
      <formula>$Q8&gt;=1</formula>
    </cfRule>
  </conditionalFormatting>
  <conditionalFormatting sqref="K8">
    <cfRule type="expression" priority="23" aboveAverage="0" equalAverage="0" bottom="0" percent="0" rank="0" text="" dxfId="799">
      <formula>AND(ROUNDDOWN(($A$4-K8)/365.25,0)&lt;=13,M8&lt;&gt;"OK")</formula>
    </cfRule>
    <cfRule type="expression" priority="24" aboveAverage="0" equalAverage="0" bottom="0" percent="0" rank="0" text="" dxfId="800">
      <formula>AND(ROUNDDOWN(($A$4-K8)/365.25,0)&lt;=14,M8&lt;&gt;"OK")</formula>
    </cfRule>
    <cfRule type="expression" priority="25" aboveAverage="0" equalAverage="0" bottom="0" percent="0" rank="0" text="" dxfId="801">
      <formula>AND(ROUNDDOWN(($A$4-K8)/365.25,0)&lt;=17,M8&lt;&gt;"OK")</formula>
    </cfRule>
  </conditionalFormatting>
  <conditionalFormatting sqref="H8:J8">
    <cfRule type="expression" priority="26" aboveAverage="0" equalAverage="0" bottom="0" percent="0" rank="0" text="" dxfId="802">
      <formula>$Q8&gt;=1</formula>
    </cfRule>
  </conditionalFormatting>
  <conditionalFormatting sqref="K8">
    <cfRule type="expression" priority="27" aboveAverage="0" equalAverage="0" bottom="0" percent="0" rank="0" text="" dxfId="803">
      <formula>AND(ROUNDDOWN(($A$4-K8)/365.25,0)&lt;=13,M8&lt;&gt;"OK")</formula>
    </cfRule>
    <cfRule type="expression" priority="28" aboveAverage="0" equalAverage="0" bottom="0" percent="0" rank="0" text="" dxfId="804">
      <formula>AND(ROUNDDOWN(($A$4-K8)/365.25,0)&lt;=14,M8&lt;&gt;"OK")</formula>
    </cfRule>
    <cfRule type="expression" priority="29" aboveAverage="0" equalAverage="0" bottom="0" percent="0" rank="0" text="" dxfId="805">
      <formula>AND(ROUNDDOWN(($A$4-K8)/365.25,0)&lt;=17,M8&lt;&gt;"OK")</formula>
    </cfRule>
  </conditionalFormatting>
  <conditionalFormatting sqref="H8:J8">
    <cfRule type="expression" priority="30" aboveAverage="0" equalAverage="0" bottom="0" percent="0" rank="0" text="" dxfId="806">
      <formula>$Q8&gt;=1</formula>
    </cfRule>
  </conditionalFormatting>
  <conditionalFormatting sqref="K8">
    <cfRule type="expression" priority="31" aboveAverage="0" equalAverage="0" bottom="0" percent="0" rank="0" text="" dxfId="807">
      <formula>AND(ROUNDDOWN(($A$4-K8)/365.25,0)&lt;=13,M8&lt;&gt;"OK")</formula>
    </cfRule>
    <cfRule type="expression" priority="32" aboveAverage="0" equalAverage="0" bottom="0" percent="0" rank="0" text="" dxfId="808">
      <formula>AND(ROUNDDOWN(($A$4-K8)/365.25,0)&lt;=14,M8&lt;&gt;"OK")</formula>
    </cfRule>
    <cfRule type="expression" priority="33" aboveAverage="0" equalAverage="0" bottom="0" percent="0" rank="0" text="" dxfId="809">
      <formula>AND(ROUNDDOWN(($A$4-K8)/365.25,0)&lt;=17,M8&lt;&gt;"OK")</formula>
    </cfRule>
  </conditionalFormatting>
  <conditionalFormatting sqref="H8:J8">
    <cfRule type="expression" priority="34" aboveAverage="0" equalAverage="0" bottom="0" percent="0" rank="0" text="" dxfId="810">
      <formula>$Q8&gt;=1</formula>
    </cfRule>
  </conditionalFormatting>
  <conditionalFormatting sqref="E9">
    <cfRule type="expression" priority="35" aboveAverage="0" equalAverage="0" bottom="0" percent="0" rank="0" text="" dxfId="811">
      <formula>AND(ROUNDDOWN(($A$4-E9)/365.25,0)&lt;=13,G9&lt;&gt;"OK")</formula>
    </cfRule>
    <cfRule type="expression" priority="36" aboveAverage="0" equalAverage="0" bottom="0" percent="0" rank="0" text="" dxfId="812">
      <formula>AND(ROUNDDOWN(($A$4-E9)/365.25,0)&lt;=14,G9&lt;&gt;"OK")</formula>
    </cfRule>
    <cfRule type="expression" priority="37" aboveAverage="0" equalAverage="0" bottom="0" percent="0" rank="0" text="" dxfId="813">
      <formula>AND(ROUNDDOWN(($A$4-E9)/365.25,0)&lt;=17,G9&lt;&gt;"OK")</formula>
    </cfRule>
  </conditionalFormatting>
  <conditionalFormatting sqref="B9:D9">
    <cfRule type="expression" priority="38" aboveAverage="0" equalAverage="0" bottom="0" percent="0" rank="0" text="" dxfId="814">
      <formula>$Q9&gt;=1</formula>
    </cfRule>
  </conditionalFormatting>
  <conditionalFormatting sqref="E9">
    <cfRule type="expression" priority="39" aboveAverage="0" equalAverage="0" bottom="0" percent="0" rank="0" text="" dxfId="815">
      <formula>AND(ROUNDDOWN(($A$4-E9)/365.25,0)&lt;=13,G9&lt;&gt;"OK")</formula>
    </cfRule>
    <cfRule type="expression" priority="40" aboveAverage="0" equalAverage="0" bottom="0" percent="0" rank="0" text="" dxfId="816">
      <formula>AND(ROUNDDOWN(($A$4-E9)/365.25,0)&lt;=14,G9&lt;&gt;"OK")</formula>
    </cfRule>
    <cfRule type="expression" priority="41" aboveAverage="0" equalAverage="0" bottom="0" percent="0" rank="0" text="" dxfId="817">
      <formula>AND(ROUNDDOWN(($A$4-E9)/365.25,0)&lt;=17,G9&lt;&gt;"OK")</formula>
    </cfRule>
  </conditionalFormatting>
  <conditionalFormatting sqref="B9:D9">
    <cfRule type="expression" priority="42" aboveAverage="0" equalAverage="0" bottom="0" percent="0" rank="0" text="" dxfId="818">
      <formula>$Q9&gt;=1</formula>
    </cfRule>
  </conditionalFormatting>
  <conditionalFormatting sqref="E9">
    <cfRule type="expression" priority="43" aboveAverage="0" equalAverage="0" bottom="0" percent="0" rank="0" text="" dxfId="819">
      <formula>AND(ROUNDDOWN(($A$4-E9)/365.25,0)&lt;=13,G9&lt;&gt;"OK")</formula>
    </cfRule>
    <cfRule type="expression" priority="44" aboveAverage="0" equalAverage="0" bottom="0" percent="0" rank="0" text="" dxfId="820">
      <formula>AND(ROUNDDOWN(($A$4-E9)/365.25,0)&lt;=14,G9&lt;&gt;"OK")</formula>
    </cfRule>
    <cfRule type="expression" priority="45" aboveAverage="0" equalAverage="0" bottom="0" percent="0" rank="0" text="" dxfId="821">
      <formula>AND(ROUNDDOWN(($A$4-E9)/365.25,0)&lt;=17,G9&lt;&gt;"OK")</formula>
    </cfRule>
  </conditionalFormatting>
  <conditionalFormatting sqref="B9:D9">
    <cfRule type="expression" priority="46" aboveAverage="0" equalAverage="0" bottom="0" percent="0" rank="0" text="" dxfId="822">
      <formula>$Q9&gt;=1</formula>
    </cfRule>
  </conditionalFormatting>
  <conditionalFormatting sqref="E9">
    <cfRule type="expression" priority="47" aboveAverage="0" equalAverage="0" bottom="0" percent="0" rank="0" text="" dxfId="823">
      <formula>AND(ROUNDDOWN(($A$4-E9)/365.25,0)&lt;=13,G9&lt;&gt;"OK")</formula>
    </cfRule>
    <cfRule type="expression" priority="48" aboveAverage="0" equalAverage="0" bottom="0" percent="0" rank="0" text="" dxfId="824">
      <formula>AND(ROUNDDOWN(($A$4-E9)/365.25,0)&lt;=14,G9&lt;&gt;"OK")</formula>
    </cfRule>
    <cfRule type="expression" priority="49" aboveAverage="0" equalAverage="0" bottom="0" percent="0" rank="0" text="" dxfId="825">
      <formula>AND(ROUNDDOWN(($A$4-E9)/365.25,0)&lt;=17,G9&lt;&gt;"OK")</formula>
    </cfRule>
  </conditionalFormatting>
  <conditionalFormatting sqref="B9:D9">
    <cfRule type="expression" priority="50" aboveAverage="0" equalAverage="0" bottom="0" percent="0" rank="0" text="" dxfId="826">
      <formula>$Q9&gt;=1</formula>
    </cfRule>
  </conditionalFormatting>
  <conditionalFormatting sqref="K9">
    <cfRule type="expression" priority="51" aboveAverage="0" equalAverage="0" bottom="0" percent="0" rank="0" text="" dxfId="827">
      <formula>AND(ROUNDDOWN(($A$4-K9)/365.25,0)&lt;=13,M9&lt;&gt;"OK")</formula>
    </cfRule>
    <cfRule type="expression" priority="52" aboveAverage="0" equalAverage="0" bottom="0" percent="0" rank="0" text="" dxfId="828">
      <formula>AND(ROUNDDOWN(($A$4-K9)/365.25,0)&lt;=14,M9&lt;&gt;"OK")</formula>
    </cfRule>
    <cfRule type="expression" priority="53" aboveAverage="0" equalAverage="0" bottom="0" percent="0" rank="0" text="" dxfId="829">
      <formula>AND(ROUNDDOWN(($A$4-K9)/365.25,0)&lt;=17,M9&lt;&gt;"OK")</formula>
    </cfRule>
  </conditionalFormatting>
  <conditionalFormatting sqref="H9:J9">
    <cfRule type="expression" priority="54" aboveAverage="0" equalAverage="0" bottom="0" percent="0" rank="0" text="" dxfId="830">
      <formula>$Q9&gt;=1</formula>
    </cfRule>
  </conditionalFormatting>
  <conditionalFormatting sqref="K9">
    <cfRule type="expression" priority="55" aboveAverage="0" equalAverage="0" bottom="0" percent="0" rank="0" text="" dxfId="831">
      <formula>AND(ROUNDDOWN(($A$4-K9)/365.25,0)&lt;=13,M9&lt;&gt;"OK")</formula>
    </cfRule>
    <cfRule type="expression" priority="56" aboveAverage="0" equalAverage="0" bottom="0" percent="0" rank="0" text="" dxfId="832">
      <formula>AND(ROUNDDOWN(($A$4-K9)/365.25,0)&lt;=14,M9&lt;&gt;"OK")</formula>
    </cfRule>
    <cfRule type="expression" priority="57" aboveAverage="0" equalAverage="0" bottom="0" percent="0" rank="0" text="" dxfId="833">
      <formula>AND(ROUNDDOWN(($A$4-K9)/365.25,0)&lt;=17,M9&lt;&gt;"OK")</formula>
    </cfRule>
  </conditionalFormatting>
  <conditionalFormatting sqref="H9:J9">
    <cfRule type="expression" priority="58" aboveAverage="0" equalAverage="0" bottom="0" percent="0" rank="0" text="" dxfId="834">
      <formula>$Q9&gt;=1</formula>
    </cfRule>
  </conditionalFormatting>
  <conditionalFormatting sqref="E20">
    <cfRule type="expression" priority="59" aboveAverage="0" equalAverage="0" bottom="0" percent="0" rank="0" text="" dxfId="835">
      <formula>AND(ROUNDDOWN(($A$4-E20)/365.25,0)&lt;=13,G20&lt;&gt;"OK")</formula>
    </cfRule>
    <cfRule type="expression" priority="60" aboveAverage="0" equalAverage="0" bottom="0" percent="0" rank="0" text="" dxfId="836">
      <formula>AND(ROUNDDOWN(($A$4-E20)/365.25,0)&lt;=14,G20&lt;&gt;"OK")</formula>
    </cfRule>
    <cfRule type="expression" priority="61" aboveAverage="0" equalAverage="0" bottom="0" percent="0" rank="0" text="" dxfId="837">
      <formula>AND(ROUNDDOWN(($A$4-E20)/365.25,0)&lt;=17,G20&lt;&gt;"OK")</formula>
    </cfRule>
  </conditionalFormatting>
  <conditionalFormatting sqref="B20:D20">
    <cfRule type="expression" priority="62" aboveAverage="0" equalAverage="0" bottom="0" percent="0" rank="0" text="" dxfId="838">
      <formula>$Q20&gt;=1</formula>
    </cfRule>
  </conditionalFormatting>
  <conditionalFormatting sqref="E20">
    <cfRule type="expression" priority="63" aboveAverage="0" equalAverage="0" bottom="0" percent="0" rank="0" text="" dxfId="839">
      <formula>AND(ROUNDDOWN(($A$4-E20)/365.25,0)&lt;=13,G20&lt;&gt;"OK")</formula>
    </cfRule>
    <cfRule type="expression" priority="64" aboveAverage="0" equalAverage="0" bottom="0" percent="0" rank="0" text="" dxfId="840">
      <formula>AND(ROUNDDOWN(($A$4-E20)/365.25,0)&lt;=14,G20&lt;&gt;"OK")</formula>
    </cfRule>
    <cfRule type="expression" priority="65" aboveAverage="0" equalAverage="0" bottom="0" percent="0" rank="0" text="" dxfId="841">
      <formula>AND(ROUNDDOWN(($A$4-E20)/365.25,0)&lt;=17,G20&lt;&gt;"OK")</formula>
    </cfRule>
  </conditionalFormatting>
  <conditionalFormatting sqref="B20:D20">
    <cfRule type="expression" priority="66" aboveAverage="0" equalAverage="0" bottom="0" percent="0" rank="0" text="" dxfId="842">
      <formula>$Q20&gt;=1</formula>
    </cfRule>
  </conditionalFormatting>
  <conditionalFormatting sqref="K20">
    <cfRule type="expression" priority="67" aboveAverage="0" equalAverage="0" bottom="0" percent="0" rank="0" text="" dxfId="843">
      <formula>AND(ROUNDDOWN(($A$4-K20)/365.25,0)&lt;=13,M20&lt;&gt;"OK")</formula>
    </cfRule>
    <cfRule type="expression" priority="68" aboveAverage="0" equalAverage="0" bottom="0" percent="0" rank="0" text="" dxfId="844">
      <formula>AND(ROUNDDOWN(($A$4-K20)/365.25,0)&lt;=14,M20&lt;&gt;"OK")</formula>
    </cfRule>
    <cfRule type="expression" priority="69" aboveAverage="0" equalAverage="0" bottom="0" percent="0" rank="0" text="" dxfId="845">
      <formula>AND(ROUNDDOWN(($A$4-K20)/365.25,0)&lt;=17,M20&lt;&gt;"OK")</formula>
    </cfRule>
  </conditionalFormatting>
  <conditionalFormatting sqref="H20:J20">
    <cfRule type="expression" priority="70" aboveAverage="0" equalAverage="0" bottom="0" percent="0" rank="0" text="" dxfId="846">
      <formula>$Q20&gt;=1</formula>
    </cfRule>
  </conditionalFormatting>
  <conditionalFormatting sqref="K20">
    <cfRule type="expression" priority="71" aboveAverage="0" equalAverage="0" bottom="0" percent="0" rank="0" text="" dxfId="847">
      <formula>AND(ROUNDDOWN(($A$4-K20)/365.25,0)&lt;=13,M20&lt;&gt;"OK")</formula>
    </cfRule>
    <cfRule type="expression" priority="72" aboveAverage="0" equalAverage="0" bottom="0" percent="0" rank="0" text="" dxfId="848">
      <formula>AND(ROUNDDOWN(($A$4-K20)/365.25,0)&lt;=14,M20&lt;&gt;"OK")</formula>
    </cfRule>
    <cfRule type="expression" priority="73" aboveAverage="0" equalAverage="0" bottom="0" percent="0" rank="0" text="" dxfId="849">
      <formula>AND(ROUNDDOWN(($A$4-K20)/365.25,0)&lt;=17,M20&lt;&gt;"OK")</formula>
    </cfRule>
  </conditionalFormatting>
  <conditionalFormatting sqref="E10">
    <cfRule type="expression" priority="74" aboveAverage="0" equalAverage="0" bottom="0" percent="0" rank="0" text="" dxfId="850">
      <formula>AND(ROUNDDOWN(($A$4-E10)/365.25,0)&lt;=13,G10&lt;&gt;"OK")</formula>
    </cfRule>
    <cfRule type="expression" priority="75" aboveAverage="0" equalAverage="0" bottom="0" percent="0" rank="0" text="" dxfId="851">
      <formula>AND(ROUNDDOWN(($A$4-E10)/365.25,0)&lt;=14,G10&lt;&gt;"OK")</formula>
    </cfRule>
    <cfRule type="expression" priority="76" aboveAverage="0" equalAverage="0" bottom="0" percent="0" rank="0" text="" dxfId="852">
      <formula>AND(ROUNDDOWN(($A$4-E10)/365.25,0)&lt;=17,G10&lt;&gt;"OK")</formula>
    </cfRule>
  </conditionalFormatting>
  <conditionalFormatting sqref="B10:D10">
    <cfRule type="expression" priority="77" aboveAverage="0" equalAverage="0" bottom="0" percent="0" rank="0" text="" dxfId="853">
      <formula>$Q10&gt;=1</formula>
    </cfRule>
  </conditionalFormatting>
  <conditionalFormatting sqref="E10">
    <cfRule type="expression" priority="78" aboveAverage="0" equalAverage="0" bottom="0" percent="0" rank="0" text="" dxfId="854">
      <formula>AND(ROUNDDOWN(($A$4-E10)/365.25,0)&lt;=13,G10&lt;&gt;"OK")</formula>
    </cfRule>
    <cfRule type="expression" priority="79" aboveAverage="0" equalAverage="0" bottom="0" percent="0" rank="0" text="" dxfId="855">
      <formula>AND(ROUNDDOWN(($A$4-E10)/365.25,0)&lt;=14,G10&lt;&gt;"OK")</formula>
    </cfRule>
    <cfRule type="expression" priority="80" aboveAverage="0" equalAverage="0" bottom="0" percent="0" rank="0" text="" dxfId="856">
      <formula>AND(ROUNDDOWN(($A$4-E10)/365.25,0)&lt;=17,G10&lt;&gt;"OK")</formula>
    </cfRule>
  </conditionalFormatting>
  <conditionalFormatting sqref="B10:D10">
    <cfRule type="expression" priority="81" aboveAverage="0" equalAverage="0" bottom="0" percent="0" rank="0" text="" dxfId="857">
      <formula>$Q10&gt;=1</formula>
    </cfRule>
  </conditionalFormatting>
  <conditionalFormatting sqref="E10">
    <cfRule type="expression" priority="82" aboveAverage="0" equalAverage="0" bottom="0" percent="0" rank="0" text="" dxfId="858">
      <formula>AND(ROUNDDOWN(($A$4-E10)/365.25,0)&lt;=13,G10&lt;&gt;"OK")</formula>
    </cfRule>
    <cfRule type="expression" priority="83" aboveAverage="0" equalAverage="0" bottom="0" percent="0" rank="0" text="" dxfId="859">
      <formula>AND(ROUNDDOWN(($A$4-E10)/365.25,0)&lt;=14,G10&lt;&gt;"OK")</formula>
    </cfRule>
    <cfRule type="expression" priority="84" aboveAverage="0" equalAverage="0" bottom="0" percent="0" rank="0" text="" dxfId="860">
      <formula>AND(ROUNDDOWN(($A$4-E10)/365.25,0)&lt;=17,G10&lt;&gt;"OK")</formula>
    </cfRule>
  </conditionalFormatting>
  <conditionalFormatting sqref="B10:D10">
    <cfRule type="expression" priority="85" aboveAverage="0" equalAverage="0" bottom="0" percent="0" rank="0" text="" dxfId="861">
      <formula>$Q10&gt;=1</formula>
    </cfRule>
  </conditionalFormatting>
  <conditionalFormatting sqref="E10">
    <cfRule type="expression" priority="86" aboveAverage="0" equalAverage="0" bottom="0" percent="0" rank="0" text="" dxfId="862">
      <formula>AND(ROUNDDOWN(($A$4-E10)/365.25,0)&lt;=13,G10&lt;&gt;"OK")</formula>
    </cfRule>
    <cfRule type="expression" priority="87" aboveAverage="0" equalAverage="0" bottom="0" percent="0" rank="0" text="" dxfId="863">
      <formula>AND(ROUNDDOWN(($A$4-E10)/365.25,0)&lt;=14,G10&lt;&gt;"OK")</formula>
    </cfRule>
    <cfRule type="expression" priority="88" aboveAverage="0" equalAverage="0" bottom="0" percent="0" rank="0" text="" dxfId="864">
      <formula>AND(ROUNDDOWN(($A$4-E10)/365.25,0)&lt;=17,G10&lt;&gt;"OK")</formula>
    </cfRule>
  </conditionalFormatting>
  <conditionalFormatting sqref="B10:D10">
    <cfRule type="expression" priority="89" aboveAverage="0" equalAverage="0" bottom="0" percent="0" rank="0" text="" dxfId="865">
      <formula>$Q10&gt;=1</formula>
    </cfRule>
  </conditionalFormatting>
  <conditionalFormatting sqref="K10">
    <cfRule type="expression" priority="90" aboveAverage="0" equalAverage="0" bottom="0" percent="0" rank="0" text="" dxfId="866">
      <formula>AND(ROUNDDOWN(($A$4-K10)/365.25,0)&lt;=13,M10&lt;&gt;"OK")</formula>
    </cfRule>
    <cfRule type="expression" priority="91" aboveAverage="0" equalAverage="0" bottom="0" percent="0" rank="0" text="" dxfId="867">
      <formula>AND(ROUNDDOWN(($A$4-K10)/365.25,0)&lt;=14,M10&lt;&gt;"OK")</formula>
    </cfRule>
    <cfRule type="expression" priority="92" aboveAverage="0" equalAverage="0" bottom="0" percent="0" rank="0" text="" dxfId="868">
      <formula>AND(ROUNDDOWN(($A$4-K10)/365.25,0)&lt;=17,M10&lt;&gt;"OK")</formula>
    </cfRule>
  </conditionalFormatting>
  <conditionalFormatting sqref="H10:J10">
    <cfRule type="expression" priority="93" aboveAverage="0" equalAverage="0" bottom="0" percent="0" rank="0" text="" dxfId="869">
      <formula>$Q10&gt;=1</formula>
    </cfRule>
  </conditionalFormatting>
  <conditionalFormatting sqref="K10">
    <cfRule type="expression" priority="94" aboveAverage="0" equalAverage="0" bottom="0" percent="0" rank="0" text="" dxfId="870">
      <formula>AND(ROUNDDOWN(($A$4-K10)/365.25,0)&lt;=13,M10&lt;&gt;"OK")</formula>
    </cfRule>
    <cfRule type="expression" priority="95" aboveAverage="0" equalAverage="0" bottom="0" percent="0" rank="0" text="" dxfId="871">
      <formula>AND(ROUNDDOWN(($A$4-K10)/365.25,0)&lt;=14,M10&lt;&gt;"OK")</formula>
    </cfRule>
    <cfRule type="expression" priority="96" aboveAverage="0" equalAverage="0" bottom="0" percent="0" rank="0" text="" dxfId="872">
      <formula>AND(ROUNDDOWN(($A$4-K10)/365.25,0)&lt;=17,M10&lt;&gt;"OK")</formula>
    </cfRule>
  </conditionalFormatting>
  <conditionalFormatting sqref="H10:J10">
    <cfRule type="expression" priority="97" aboveAverage="0" equalAverage="0" bottom="0" percent="0" rank="0" text="" dxfId="873">
      <formula>$Q10&gt;=1</formula>
    </cfRule>
  </conditionalFormatting>
  <conditionalFormatting sqref="K10">
    <cfRule type="expression" priority="98" aboveAverage="0" equalAverage="0" bottom="0" percent="0" rank="0" text="" dxfId="874">
      <formula>AND(ROUNDDOWN(($A$4-K10)/365.25,0)&lt;=13,M10&lt;&gt;"OK")</formula>
    </cfRule>
    <cfRule type="expression" priority="99" aboveAverage="0" equalAverage="0" bottom="0" percent="0" rank="0" text="" dxfId="875">
      <formula>AND(ROUNDDOWN(($A$4-K10)/365.25,0)&lt;=14,M10&lt;&gt;"OK")</formula>
    </cfRule>
    <cfRule type="expression" priority="100" aboveAverage="0" equalAverage="0" bottom="0" percent="0" rank="0" text="" dxfId="876">
      <formula>AND(ROUNDDOWN(($A$4-K10)/365.25,0)&lt;=17,M10&lt;&gt;"OK")</formula>
    </cfRule>
  </conditionalFormatting>
  <conditionalFormatting sqref="H10:J10">
    <cfRule type="expression" priority="101" aboveAverage="0" equalAverage="0" bottom="0" percent="0" rank="0" text="" dxfId="877">
      <formula>$Q10&gt;=1</formula>
    </cfRule>
  </conditionalFormatting>
  <conditionalFormatting sqref="K10">
    <cfRule type="expression" priority="102" aboveAverage="0" equalAverage="0" bottom="0" percent="0" rank="0" text="" dxfId="878">
      <formula>AND(ROUNDDOWN(($A$4-K10)/365.25,0)&lt;=13,M10&lt;&gt;"OK")</formula>
    </cfRule>
    <cfRule type="expression" priority="103" aboveAverage="0" equalAverage="0" bottom="0" percent="0" rank="0" text="" dxfId="879">
      <formula>AND(ROUNDDOWN(($A$4-K10)/365.25,0)&lt;=14,M10&lt;&gt;"OK")</formula>
    </cfRule>
    <cfRule type="expression" priority="104" aboveAverage="0" equalAverage="0" bottom="0" percent="0" rank="0" text="" dxfId="880">
      <formula>AND(ROUNDDOWN(($A$4-K10)/365.25,0)&lt;=17,M10&lt;&gt;"OK")</formula>
    </cfRule>
  </conditionalFormatting>
  <conditionalFormatting sqref="H10:J10">
    <cfRule type="expression" priority="105" aboveAverage="0" equalAverage="0" bottom="0" percent="0" rank="0" text="" dxfId="881">
      <formula>$Q10&gt;=1</formula>
    </cfRule>
  </conditionalFormatting>
  <conditionalFormatting sqref="E11">
    <cfRule type="expression" priority="106" aboveAverage="0" equalAverage="0" bottom="0" percent="0" rank="0" text="" dxfId="882">
      <formula>AND(ROUNDDOWN(($A$4-E11)/365.25,0)&lt;=13,G11&lt;&gt;"OK")</formula>
    </cfRule>
    <cfRule type="expression" priority="107" aboveAverage="0" equalAverage="0" bottom="0" percent="0" rank="0" text="" dxfId="883">
      <formula>AND(ROUNDDOWN(($A$4-E11)/365.25,0)&lt;=14,G11&lt;&gt;"OK")</formula>
    </cfRule>
    <cfRule type="expression" priority="108" aboveAverage="0" equalAverage="0" bottom="0" percent="0" rank="0" text="" dxfId="884">
      <formula>AND(ROUNDDOWN(($A$4-E11)/365.25,0)&lt;=17,G11&lt;&gt;"OK")</formula>
    </cfRule>
  </conditionalFormatting>
  <conditionalFormatting sqref="B11:D11">
    <cfRule type="expression" priority="109" aboveAverage="0" equalAverage="0" bottom="0" percent="0" rank="0" text="" dxfId="885">
      <formula>$Q11&gt;=1</formula>
    </cfRule>
  </conditionalFormatting>
  <conditionalFormatting sqref="E11">
    <cfRule type="expression" priority="110" aboveAverage="0" equalAverage="0" bottom="0" percent="0" rank="0" text="" dxfId="886">
      <formula>AND(ROUNDDOWN(($A$4-E11)/365.25,0)&lt;=13,G11&lt;&gt;"OK")</formula>
    </cfRule>
    <cfRule type="expression" priority="111" aboveAverage="0" equalAverage="0" bottom="0" percent="0" rank="0" text="" dxfId="887">
      <formula>AND(ROUNDDOWN(($A$4-E11)/365.25,0)&lt;=14,G11&lt;&gt;"OK")</formula>
    </cfRule>
    <cfRule type="expression" priority="112" aboveAverage="0" equalAverage="0" bottom="0" percent="0" rank="0" text="" dxfId="888">
      <formula>AND(ROUNDDOWN(($A$4-E11)/365.25,0)&lt;=17,G11&lt;&gt;"OK")</formula>
    </cfRule>
  </conditionalFormatting>
  <conditionalFormatting sqref="B11:D11">
    <cfRule type="expression" priority="113" aboveAverage="0" equalAverage="0" bottom="0" percent="0" rank="0" text="" dxfId="889">
      <formula>$Q11&gt;=1</formula>
    </cfRule>
  </conditionalFormatting>
  <conditionalFormatting sqref="K11">
    <cfRule type="expression" priority="114" aboveAverage="0" equalAverage="0" bottom="0" percent="0" rank="0" text="" dxfId="890">
      <formula>AND(ROUNDDOWN(($A$4-K11)/365.25,0)&lt;=13,M11&lt;&gt;"OK")</formula>
    </cfRule>
    <cfRule type="expression" priority="115" aboveAverage="0" equalAverage="0" bottom="0" percent="0" rank="0" text="" dxfId="891">
      <formula>AND(ROUNDDOWN(($A$4-K11)/365.25,0)&lt;=14,M11&lt;&gt;"OK")</formula>
    </cfRule>
    <cfRule type="expression" priority="116" aboveAverage="0" equalAverage="0" bottom="0" percent="0" rank="0" text="" dxfId="892">
      <formula>AND(ROUNDDOWN(($A$4-K11)/365.25,0)&lt;=17,M11&lt;&gt;"OK")</formula>
    </cfRule>
  </conditionalFormatting>
  <conditionalFormatting sqref="H11:J11">
    <cfRule type="expression" priority="117" aboveAverage="0" equalAverage="0" bottom="0" percent="0" rank="0" text="" dxfId="893">
      <formula>$Q11&gt;=1</formula>
    </cfRule>
  </conditionalFormatting>
  <conditionalFormatting sqref="K11">
    <cfRule type="expression" priority="118" aboveAverage="0" equalAverage="0" bottom="0" percent="0" rank="0" text="" dxfId="894">
      <formula>AND(ROUNDDOWN(($A$4-K11)/365.25,0)&lt;=13,M11&lt;&gt;"OK")</formula>
    </cfRule>
    <cfRule type="expression" priority="119" aboveAverage="0" equalAverage="0" bottom="0" percent="0" rank="0" text="" dxfId="895">
      <formula>AND(ROUNDDOWN(($A$4-K11)/365.25,0)&lt;=14,M11&lt;&gt;"OK")</formula>
    </cfRule>
    <cfRule type="expression" priority="120" aboveAverage="0" equalAverage="0" bottom="0" percent="0" rank="0" text="" dxfId="896">
      <formula>AND(ROUNDDOWN(($A$4-K11)/365.25,0)&lt;=17,M11&lt;&gt;"OK")</formula>
    </cfRule>
  </conditionalFormatting>
  <conditionalFormatting sqref="H11:J11">
    <cfRule type="expression" priority="121" aboveAverage="0" equalAverage="0" bottom="0" percent="0" rank="0" text="" dxfId="897">
      <formula>$Q11&gt;=1</formula>
    </cfRule>
  </conditionalFormatting>
  <conditionalFormatting sqref="E12">
    <cfRule type="expression" priority="122" aboveAverage="0" equalAverage="0" bottom="0" percent="0" rank="0" text="" dxfId="898">
      <formula>AND(ROUNDDOWN(($A$4-E12)/365.25,0)&lt;=13,G12&lt;&gt;"OK")</formula>
    </cfRule>
    <cfRule type="expression" priority="123" aboveAverage="0" equalAverage="0" bottom="0" percent="0" rank="0" text="" dxfId="899">
      <formula>AND(ROUNDDOWN(($A$4-E12)/365.25,0)&lt;=14,G12&lt;&gt;"OK")</formula>
    </cfRule>
    <cfRule type="expression" priority="124" aboveAverage="0" equalAverage="0" bottom="0" percent="0" rank="0" text="" dxfId="900">
      <formula>AND(ROUNDDOWN(($A$4-E12)/365.25,0)&lt;=17,G12&lt;&gt;"OK")</formula>
    </cfRule>
  </conditionalFormatting>
  <conditionalFormatting sqref="B12:D12">
    <cfRule type="expression" priority="125" aboveAverage="0" equalAverage="0" bottom="0" percent="0" rank="0" text="" dxfId="901">
      <formula>$Q12&gt;=1</formula>
    </cfRule>
  </conditionalFormatting>
  <conditionalFormatting sqref="E12">
    <cfRule type="expression" priority="126" aboveAverage="0" equalAverage="0" bottom="0" percent="0" rank="0" text="" dxfId="902">
      <formula>AND(ROUNDDOWN(($A$4-E12)/365.25,0)&lt;=13,G12&lt;&gt;"OK")</formula>
    </cfRule>
    <cfRule type="expression" priority="127" aboveAverage="0" equalAverage="0" bottom="0" percent="0" rank="0" text="" dxfId="903">
      <formula>AND(ROUNDDOWN(($A$4-E12)/365.25,0)&lt;=14,G12&lt;&gt;"OK")</formula>
    </cfRule>
    <cfRule type="expression" priority="128" aboveAverage="0" equalAverage="0" bottom="0" percent="0" rank="0" text="" dxfId="904">
      <formula>AND(ROUNDDOWN(($A$4-E12)/365.25,0)&lt;=17,G12&lt;&gt;"OK")</formula>
    </cfRule>
  </conditionalFormatting>
  <conditionalFormatting sqref="B12:D12">
    <cfRule type="expression" priority="129" aboveAverage="0" equalAverage="0" bottom="0" percent="0" rank="0" text="" dxfId="905">
      <formula>$Q12&gt;=1</formula>
    </cfRule>
  </conditionalFormatting>
  <conditionalFormatting sqref="E13">
    <cfRule type="expression" priority="130" aboveAverage="0" equalAverage="0" bottom="0" percent="0" rank="0" text="" dxfId="906">
      <formula>AND(ROUNDDOWN(($A$4-E13)/365.25,0)&lt;=13,G13&lt;&gt;"OK")</formula>
    </cfRule>
    <cfRule type="expression" priority="131" aboveAverage="0" equalAverage="0" bottom="0" percent="0" rank="0" text="" dxfId="907">
      <formula>AND(ROUNDDOWN(($A$4-E13)/365.25,0)&lt;=14,G13&lt;&gt;"OK")</formula>
    </cfRule>
    <cfRule type="expression" priority="132" aboveAverage="0" equalAverage="0" bottom="0" percent="0" rank="0" text="" dxfId="908">
      <formula>AND(ROUNDDOWN(($A$4-E13)/365.25,0)&lt;=17,G13&lt;&gt;"OK")</formula>
    </cfRule>
  </conditionalFormatting>
  <conditionalFormatting sqref="B13:D13">
    <cfRule type="expression" priority="133" aboveAverage="0" equalAverage="0" bottom="0" percent="0" rank="0" text="" dxfId="909">
      <formula>$Q13&gt;=1</formula>
    </cfRule>
  </conditionalFormatting>
  <conditionalFormatting sqref="E13">
    <cfRule type="expression" priority="134" aboveAverage="0" equalAverage="0" bottom="0" percent="0" rank="0" text="" dxfId="910">
      <formula>AND(ROUNDDOWN(($A$4-E13)/365.25,0)&lt;=13,G13&lt;&gt;"OK")</formula>
    </cfRule>
    <cfRule type="expression" priority="135" aboveAverage="0" equalAverage="0" bottom="0" percent="0" rank="0" text="" dxfId="911">
      <formula>AND(ROUNDDOWN(($A$4-E13)/365.25,0)&lt;=14,G13&lt;&gt;"OK")</formula>
    </cfRule>
    <cfRule type="expression" priority="136" aboveAverage="0" equalAverage="0" bottom="0" percent="0" rank="0" text="" dxfId="912">
      <formula>AND(ROUNDDOWN(($A$4-E13)/365.25,0)&lt;=17,G13&lt;&gt;"OK")</formula>
    </cfRule>
  </conditionalFormatting>
  <conditionalFormatting sqref="B13:D13">
    <cfRule type="expression" priority="137" aboveAverage="0" equalAverage="0" bottom="0" percent="0" rank="0" text="" dxfId="913">
      <formula>$Q13&gt;=1</formula>
    </cfRule>
  </conditionalFormatting>
  <conditionalFormatting sqref="K12">
    <cfRule type="expression" priority="138" aboveAverage="0" equalAverage="0" bottom="0" percent="0" rank="0" text="" dxfId="914">
      <formula>AND(ROUNDDOWN(($A$4-K12)/365.25,0)&lt;=13,M12&lt;&gt;"OK")</formula>
    </cfRule>
    <cfRule type="expression" priority="139" aboveAverage="0" equalAverage="0" bottom="0" percent="0" rank="0" text="" dxfId="915">
      <formula>AND(ROUNDDOWN(($A$4-K12)/365.25,0)&lt;=14,M12&lt;&gt;"OK")</formula>
    </cfRule>
    <cfRule type="expression" priority="140" aboveAverage="0" equalAverage="0" bottom="0" percent="0" rank="0" text="" dxfId="916">
      <formula>AND(ROUNDDOWN(($A$4-K12)/365.25,0)&lt;=17,M12&lt;&gt;"OK")</formula>
    </cfRule>
  </conditionalFormatting>
  <conditionalFormatting sqref="H12:J12">
    <cfRule type="expression" priority="141" aboveAverage="0" equalAverage="0" bottom="0" percent="0" rank="0" text="" dxfId="917">
      <formula>$Q12&gt;=1</formula>
    </cfRule>
  </conditionalFormatting>
  <conditionalFormatting sqref="K12">
    <cfRule type="expression" priority="142" aboveAverage="0" equalAverage="0" bottom="0" percent="0" rank="0" text="" dxfId="918">
      <formula>AND(ROUNDDOWN(($A$4-K12)/365.25,0)&lt;=13,M12&lt;&gt;"OK")</formula>
    </cfRule>
    <cfRule type="expression" priority="143" aboveAverage="0" equalAverage="0" bottom="0" percent="0" rank="0" text="" dxfId="919">
      <formula>AND(ROUNDDOWN(($A$4-K12)/365.25,0)&lt;=14,M12&lt;&gt;"OK")</formula>
    </cfRule>
    <cfRule type="expression" priority="144" aboveAverage="0" equalAverage="0" bottom="0" percent="0" rank="0" text="" dxfId="920">
      <formula>AND(ROUNDDOWN(($A$4-K12)/365.25,0)&lt;=17,M12&lt;&gt;"OK")</formula>
    </cfRule>
  </conditionalFormatting>
  <conditionalFormatting sqref="H12:J12">
    <cfRule type="expression" priority="145" aboveAverage="0" equalAverage="0" bottom="0" percent="0" rank="0" text="" dxfId="921">
      <formula>$Q12&gt;=1</formula>
    </cfRule>
  </conditionalFormatting>
  <conditionalFormatting sqref="K13">
    <cfRule type="expression" priority="146" aboveAverage="0" equalAverage="0" bottom="0" percent="0" rank="0" text="" dxfId="922">
      <formula>AND(ROUNDDOWN(($A$4-K13)/365.25,0)&lt;=13,M13&lt;&gt;"OK")</formula>
    </cfRule>
    <cfRule type="expression" priority="147" aboveAverage="0" equalAverage="0" bottom="0" percent="0" rank="0" text="" dxfId="923">
      <formula>AND(ROUNDDOWN(($A$4-K13)/365.25,0)&lt;=14,M13&lt;&gt;"OK")</formula>
    </cfRule>
    <cfRule type="expression" priority="148" aboveAverage="0" equalAverage="0" bottom="0" percent="0" rank="0" text="" dxfId="924">
      <formula>AND(ROUNDDOWN(($A$4-K13)/365.25,0)&lt;=17,M13&lt;&gt;"OK")</formula>
    </cfRule>
  </conditionalFormatting>
  <conditionalFormatting sqref="H13:J13">
    <cfRule type="expression" priority="149" aboveAverage="0" equalAverage="0" bottom="0" percent="0" rank="0" text="" dxfId="925">
      <formula>$Q13&gt;=1</formula>
    </cfRule>
  </conditionalFormatting>
  <conditionalFormatting sqref="K13">
    <cfRule type="expression" priority="150" aboveAverage="0" equalAverage="0" bottom="0" percent="0" rank="0" text="" dxfId="926">
      <formula>AND(ROUNDDOWN(($A$4-K13)/365.25,0)&lt;=13,M13&lt;&gt;"OK")</formula>
    </cfRule>
    <cfRule type="expression" priority="151" aboveAverage="0" equalAverage="0" bottom="0" percent="0" rank="0" text="" dxfId="927">
      <formula>AND(ROUNDDOWN(($A$4-K13)/365.25,0)&lt;=14,M13&lt;&gt;"OK")</formula>
    </cfRule>
    <cfRule type="expression" priority="152" aboveAverage="0" equalAverage="0" bottom="0" percent="0" rank="0" text="" dxfId="928">
      <formula>AND(ROUNDDOWN(($A$4-K13)/365.25,0)&lt;=17,M13&lt;&gt;"OK")</formula>
    </cfRule>
  </conditionalFormatting>
  <conditionalFormatting sqref="H13:J13">
    <cfRule type="expression" priority="153" aboveAverage="0" equalAverage="0" bottom="0" percent="0" rank="0" text="" dxfId="929">
      <formula>$Q13&gt;=1</formula>
    </cfRule>
  </conditionalFormatting>
  <conditionalFormatting sqref="E14">
    <cfRule type="expression" priority="154" aboveAverage="0" equalAverage="0" bottom="0" percent="0" rank="0" text="" dxfId="930">
      <formula>AND(ROUNDDOWN(($A$4-E14)/365.25,0)&lt;=13,G14&lt;&gt;"OK")</formula>
    </cfRule>
    <cfRule type="expression" priority="155" aboveAverage="0" equalAverage="0" bottom="0" percent="0" rank="0" text="" dxfId="931">
      <formula>AND(ROUNDDOWN(($A$4-E14)/365.25,0)&lt;=14,G14&lt;&gt;"OK")</formula>
    </cfRule>
    <cfRule type="expression" priority="156" aboveAverage="0" equalAverage="0" bottom="0" percent="0" rank="0" text="" dxfId="932">
      <formula>AND(ROUNDDOWN(($A$4-E14)/365.25,0)&lt;=17,G14&lt;&gt;"OK")</formula>
    </cfRule>
  </conditionalFormatting>
  <conditionalFormatting sqref="B14:D14">
    <cfRule type="expression" priority="157" aboveAverage="0" equalAverage="0" bottom="0" percent="0" rank="0" text="" dxfId="933">
      <formula>$Q14&gt;=1</formula>
    </cfRule>
  </conditionalFormatting>
  <conditionalFormatting sqref="E14">
    <cfRule type="expression" priority="158" aboveAverage="0" equalAverage="0" bottom="0" percent="0" rank="0" text="" dxfId="934">
      <formula>AND(ROUNDDOWN(($A$4-E14)/365.25,0)&lt;=13,G14&lt;&gt;"OK")</formula>
    </cfRule>
    <cfRule type="expression" priority="159" aboveAverage="0" equalAverage="0" bottom="0" percent="0" rank="0" text="" dxfId="935">
      <formula>AND(ROUNDDOWN(($A$4-E14)/365.25,0)&lt;=14,G14&lt;&gt;"OK")</formula>
    </cfRule>
    <cfRule type="expression" priority="160" aboveAverage="0" equalAverage="0" bottom="0" percent="0" rank="0" text="" dxfId="936">
      <formula>AND(ROUNDDOWN(($A$4-E14)/365.25,0)&lt;=17,G14&lt;&gt;"OK")</formula>
    </cfRule>
  </conditionalFormatting>
  <conditionalFormatting sqref="B14:D14">
    <cfRule type="expression" priority="161" aboveAverage="0" equalAverage="0" bottom="0" percent="0" rank="0" text="" dxfId="937">
      <formula>$Q14&gt;=1</formula>
    </cfRule>
  </conditionalFormatting>
  <conditionalFormatting sqref="K14">
    <cfRule type="expression" priority="162" aboveAverage="0" equalAverage="0" bottom="0" percent="0" rank="0" text="" dxfId="938">
      <formula>AND(ROUNDDOWN(($A$4-K14)/365.25,0)&lt;=13,M14&lt;&gt;"OK")</formula>
    </cfRule>
    <cfRule type="expression" priority="163" aboveAverage="0" equalAverage="0" bottom="0" percent="0" rank="0" text="" dxfId="939">
      <formula>AND(ROUNDDOWN(($A$4-K14)/365.25,0)&lt;=14,M14&lt;&gt;"OK")</formula>
    </cfRule>
    <cfRule type="expression" priority="164" aboveAverage="0" equalAverage="0" bottom="0" percent="0" rank="0" text="" dxfId="940">
      <formula>AND(ROUNDDOWN(($A$4-K14)/365.25,0)&lt;=17,M14&lt;&gt;"OK")</formula>
    </cfRule>
  </conditionalFormatting>
  <conditionalFormatting sqref="H14:J14">
    <cfRule type="expression" priority="165" aboveAverage="0" equalAverage="0" bottom="0" percent="0" rank="0" text="" dxfId="941">
      <formula>$Q14&gt;=1</formula>
    </cfRule>
  </conditionalFormatting>
  <conditionalFormatting sqref="K14">
    <cfRule type="expression" priority="166" aboveAverage="0" equalAverage="0" bottom="0" percent="0" rank="0" text="" dxfId="942">
      <formula>AND(ROUNDDOWN(($A$4-K14)/365.25,0)&lt;=13,M14&lt;&gt;"OK")</formula>
    </cfRule>
    <cfRule type="expression" priority="167" aboveAverage="0" equalAverage="0" bottom="0" percent="0" rank="0" text="" dxfId="943">
      <formula>AND(ROUNDDOWN(($A$4-K14)/365.25,0)&lt;=14,M14&lt;&gt;"OK")</formula>
    </cfRule>
    <cfRule type="expression" priority="168" aboveAverage="0" equalAverage="0" bottom="0" percent="0" rank="0" text="" dxfId="944">
      <formula>AND(ROUNDDOWN(($A$4-K14)/365.25,0)&lt;=17,M14&lt;&gt;"OK")</formula>
    </cfRule>
  </conditionalFormatting>
  <conditionalFormatting sqref="H14:J14">
    <cfRule type="expression" priority="169" aboveAverage="0" equalAverage="0" bottom="0" percent="0" rank="0" text="" dxfId="945">
      <formula>$Q14&gt;=1</formula>
    </cfRule>
  </conditionalFormatting>
  <conditionalFormatting sqref="E15">
    <cfRule type="expression" priority="170" aboveAverage="0" equalAverage="0" bottom="0" percent="0" rank="0" text="" dxfId="946">
      <formula>AND(ROUNDDOWN(($A$4-E15)/365.25,0)&lt;=13,G15&lt;&gt;"OK")</formula>
    </cfRule>
    <cfRule type="expression" priority="171" aboveAverage="0" equalAverage="0" bottom="0" percent="0" rank="0" text="" dxfId="947">
      <formula>AND(ROUNDDOWN(($A$4-E15)/365.25,0)&lt;=14,G15&lt;&gt;"OK")</formula>
    </cfRule>
    <cfRule type="expression" priority="172" aboveAverage="0" equalAverage="0" bottom="0" percent="0" rank="0" text="" dxfId="948">
      <formula>AND(ROUNDDOWN(($A$4-E15)/365.25,0)&lt;=17,G15&lt;&gt;"OK")</formula>
    </cfRule>
  </conditionalFormatting>
  <conditionalFormatting sqref="B15:D15">
    <cfRule type="expression" priority="173" aboveAverage="0" equalAverage="0" bottom="0" percent="0" rank="0" text="" dxfId="949">
      <formula>$Q15&gt;=1</formula>
    </cfRule>
  </conditionalFormatting>
  <conditionalFormatting sqref="E15">
    <cfRule type="expression" priority="174" aboveAverage="0" equalAverage="0" bottom="0" percent="0" rank="0" text="" dxfId="950">
      <formula>AND(ROUNDDOWN(($A$4-E15)/365.25,0)&lt;=13,G15&lt;&gt;"OK")</formula>
    </cfRule>
    <cfRule type="expression" priority="175" aboveAverage="0" equalAverage="0" bottom="0" percent="0" rank="0" text="" dxfId="951">
      <formula>AND(ROUNDDOWN(($A$4-E15)/365.25,0)&lt;=14,G15&lt;&gt;"OK")</formula>
    </cfRule>
    <cfRule type="expression" priority="176" aboveAverage="0" equalAverage="0" bottom="0" percent="0" rank="0" text="" dxfId="952">
      <formula>AND(ROUNDDOWN(($A$4-E15)/365.25,0)&lt;=17,G15&lt;&gt;"OK")</formula>
    </cfRule>
  </conditionalFormatting>
  <conditionalFormatting sqref="B15:D15">
    <cfRule type="expression" priority="177" aboveAverage="0" equalAverage="0" bottom="0" percent="0" rank="0" text="" dxfId="953">
      <formula>$Q15&gt;=1</formula>
    </cfRule>
  </conditionalFormatting>
  <conditionalFormatting sqref="E15">
    <cfRule type="expression" priority="178" aboveAverage="0" equalAverage="0" bottom="0" percent="0" rank="0" text="" dxfId="954">
      <formula>AND(ROUNDDOWN(($A$4-E15)/365.25,0)&lt;=13,G15&lt;&gt;"OK")</formula>
    </cfRule>
    <cfRule type="expression" priority="179" aboveAverage="0" equalAverage="0" bottom="0" percent="0" rank="0" text="" dxfId="955">
      <formula>AND(ROUNDDOWN(($A$4-E15)/365.25,0)&lt;=14,G15&lt;&gt;"OK")</formula>
    </cfRule>
    <cfRule type="expression" priority="180" aboveAverage="0" equalAverage="0" bottom="0" percent="0" rank="0" text="" dxfId="956">
      <formula>AND(ROUNDDOWN(($A$4-E15)/365.25,0)&lt;=17,G15&lt;&gt;"OK")</formula>
    </cfRule>
  </conditionalFormatting>
  <conditionalFormatting sqref="B15:D15">
    <cfRule type="expression" priority="181" aboveAverage="0" equalAverage="0" bottom="0" percent="0" rank="0" text="" dxfId="957">
      <formula>$Q15&gt;=1</formula>
    </cfRule>
  </conditionalFormatting>
  <conditionalFormatting sqref="E15">
    <cfRule type="expression" priority="182" aboveAverage="0" equalAverage="0" bottom="0" percent="0" rank="0" text="" dxfId="958">
      <formula>AND(ROUNDDOWN(($A$4-E15)/365.25,0)&lt;=13,G15&lt;&gt;"OK")</formula>
    </cfRule>
    <cfRule type="expression" priority="183" aboveAverage="0" equalAverage="0" bottom="0" percent="0" rank="0" text="" dxfId="959">
      <formula>AND(ROUNDDOWN(($A$4-E15)/365.25,0)&lt;=14,G15&lt;&gt;"OK")</formula>
    </cfRule>
    <cfRule type="expression" priority="184" aboveAverage="0" equalAverage="0" bottom="0" percent="0" rank="0" text="" dxfId="960">
      <formula>AND(ROUNDDOWN(($A$4-E15)/365.25,0)&lt;=17,G15&lt;&gt;"OK")</formula>
    </cfRule>
  </conditionalFormatting>
  <conditionalFormatting sqref="B15:D15">
    <cfRule type="expression" priority="185" aboveAverage="0" equalAverage="0" bottom="0" percent="0" rank="0" text="" dxfId="961">
      <formula>$Q15&gt;=1</formula>
    </cfRule>
  </conditionalFormatting>
  <conditionalFormatting sqref="K15">
    <cfRule type="expression" priority="186" aboveAverage="0" equalAverage="0" bottom="0" percent="0" rank="0" text="" dxfId="962">
      <formula>AND(ROUNDDOWN(($A$4-K15)/365.25,0)&lt;=13,M15&lt;&gt;"OK")</formula>
    </cfRule>
    <cfRule type="expression" priority="187" aboveAverage="0" equalAverage="0" bottom="0" percent="0" rank="0" text="" dxfId="963">
      <formula>AND(ROUNDDOWN(($A$4-K15)/365.25,0)&lt;=14,M15&lt;&gt;"OK")</formula>
    </cfRule>
    <cfRule type="expression" priority="188" aboveAverage="0" equalAverage="0" bottom="0" percent="0" rank="0" text="" dxfId="964">
      <formula>AND(ROUNDDOWN(($A$4-K15)/365.25,0)&lt;=17,M15&lt;&gt;"OK")</formula>
    </cfRule>
  </conditionalFormatting>
  <conditionalFormatting sqref="H15:J15">
    <cfRule type="expression" priority="189" aboveAverage="0" equalAverage="0" bottom="0" percent="0" rank="0" text="" dxfId="965">
      <formula>$Q15&gt;=1</formula>
    </cfRule>
  </conditionalFormatting>
  <conditionalFormatting sqref="K15">
    <cfRule type="expression" priority="190" aboveAverage="0" equalAverage="0" bottom="0" percent="0" rank="0" text="" dxfId="966">
      <formula>AND(ROUNDDOWN(($A$4-K15)/365.25,0)&lt;=13,M15&lt;&gt;"OK")</formula>
    </cfRule>
    <cfRule type="expression" priority="191" aboveAverage="0" equalAverage="0" bottom="0" percent="0" rank="0" text="" dxfId="967">
      <formula>AND(ROUNDDOWN(($A$4-K15)/365.25,0)&lt;=14,M15&lt;&gt;"OK")</formula>
    </cfRule>
    <cfRule type="expression" priority="192" aboveAverage="0" equalAverage="0" bottom="0" percent="0" rank="0" text="" dxfId="968">
      <formula>AND(ROUNDDOWN(($A$4-K15)/365.25,0)&lt;=17,M15&lt;&gt;"OK")</formula>
    </cfRule>
  </conditionalFormatting>
  <conditionalFormatting sqref="H15:J15">
    <cfRule type="expression" priority="193" aboveAverage="0" equalAverage="0" bottom="0" percent="0" rank="0" text="" dxfId="969">
      <formula>$Q15&gt;=1</formula>
    </cfRule>
  </conditionalFormatting>
  <conditionalFormatting sqref="E16">
    <cfRule type="expression" priority="194" aboveAverage="0" equalAverage="0" bottom="0" percent="0" rank="0" text="" dxfId="970">
      <formula>AND(ROUNDDOWN(($A$4-E16)/365.25,0)&lt;=13,G16&lt;&gt;"OK")</formula>
    </cfRule>
    <cfRule type="expression" priority="195" aboveAverage="0" equalAverage="0" bottom="0" percent="0" rank="0" text="" dxfId="971">
      <formula>AND(ROUNDDOWN(($A$4-E16)/365.25,0)&lt;=14,G16&lt;&gt;"OK")</formula>
    </cfRule>
    <cfRule type="expression" priority="196" aboveAverage="0" equalAverage="0" bottom="0" percent="0" rank="0" text="" dxfId="972">
      <formula>AND(ROUNDDOWN(($A$4-E16)/365.25,0)&lt;=17,G16&lt;&gt;"OK")</formula>
    </cfRule>
  </conditionalFormatting>
  <conditionalFormatting sqref="B16:D16">
    <cfRule type="expression" priority="197" aboveAverage="0" equalAverage="0" bottom="0" percent="0" rank="0" text="" dxfId="973">
      <formula>$Q16&gt;=1</formula>
    </cfRule>
  </conditionalFormatting>
  <conditionalFormatting sqref="K16">
    <cfRule type="expression" priority="198" aboveAverage="0" equalAverage="0" bottom="0" percent="0" rank="0" text="" dxfId="974">
      <formula>AND(ROUNDDOWN(($A$4-K16)/365.25,0)&lt;=13,M16&lt;&gt;"OK")</formula>
    </cfRule>
    <cfRule type="expression" priority="199" aboveAverage="0" equalAverage="0" bottom="0" percent="0" rank="0" text="" dxfId="975">
      <formula>AND(ROUNDDOWN(($A$4-K16)/365.25,0)&lt;=14,M16&lt;&gt;"OK")</formula>
    </cfRule>
    <cfRule type="expression" priority="200" aboveAverage="0" equalAverage="0" bottom="0" percent="0" rank="0" text="" dxfId="976">
      <formula>AND(ROUNDDOWN(($A$4-K16)/365.25,0)&lt;=17,M16&lt;&gt;"OK")</formula>
    </cfRule>
  </conditionalFormatting>
  <conditionalFormatting sqref="H16:J16">
    <cfRule type="expression" priority="201" aboveAverage="0" equalAverage="0" bottom="0" percent="0" rank="0" text="" dxfId="977">
      <formula>$Q16&gt;=1</formula>
    </cfRule>
  </conditionalFormatting>
  <conditionalFormatting sqref="K16">
    <cfRule type="expression" priority="202" aboveAverage="0" equalAverage="0" bottom="0" percent="0" rank="0" text="" dxfId="978">
      <formula>AND(ROUNDDOWN(($A$4-K16)/365.25,0)&lt;=13,M16&lt;&gt;"OK")</formula>
    </cfRule>
    <cfRule type="expression" priority="203" aboveAverage="0" equalAverage="0" bottom="0" percent="0" rank="0" text="" dxfId="979">
      <formula>AND(ROUNDDOWN(($A$4-K16)/365.25,0)&lt;=14,M16&lt;&gt;"OK")</formula>
    </cfRule>
    <cfRule type="expression" priority="204" aboveAverage="0" equalAverage="0" bottom="0" percent="0" rank="0" text="" dxfId="980">
      <formula>AND(ROUNDDOWN(($A$4-K16)/365.25,0)&lt;=17,M16&lt;&gt;"OK")</formula>
    </cfRule>
  </conditionalFormatting>
  <conditionalFormatting sqref="H16:J16">
    <cfRule type="expression" priority="205" aboveAverage="0" equalAverage="0" bottom="0" percent="0" rank="0" text="" dxfId="981">
      <formula>$Q16&gt;=1</formula>
    </cfRule>
  </conditionalFormatting>
  <conditionalFormatting sqref="E17">
    <cfRule type="expression" priority="206" aboveAverage="0" equalAverage="0" bottom="0" percent="0" rank="0" text="" dxfId="982">
      <formula>AND(ROUNDDOWN(($A$4-E17)/365.25,0)&lt;=13,G17&lt;&gt;"OK")</formula>
    </cfRule>
    <cfRule type="expression" priority="207" aboveAverage="0" equalAverage="0" bottom="0" percent="0" rank="0" text="" dxfId="983">
      <formula>AND(ROUNDDOWN(($A$4-E17)/365.25,0)&lt;=14,G17&lt;&gt;"OK")</formula>
    </cfRule>
    <cfRule type="expression" priority="208" aboveAverage="0" equalAverage="0" bottom="0" percent="0" rank="0" text="" dxfId="984">
      <formula>AND(ROUNDDOWN(($A$4-E17)/365.25,0)&lt;=17,G17&lt;&gt;"OK")</formula>
    </cfRule>
  </conditionalFormatting>
  <conditionalFormatting sqref="B17:D17">
    <cfRule type="expression" priority="209" aboveAverage="0" equalAverage="0" bottom="0" percent="0" rank="0" text="" dxfId="985">
      <formula>$Q17&gt;=1</formula>
    </cfRule>
  </conditionalFormatting>
  <conditionalFormatting sqref="E17">
    <cfRule type="expression" priority="210" aboveAverage="0" equalAverage="0" bottom="0" percent="0" rank="0" text="" dxfId="986">
      <formula>AND(ROUNDDOWN(($A$4-E17)/365.25,0)&lt;=13,G17&lt;&gt;"OK")</formula>
    </cfRule>
    <cfRule type="expression" priority="211" aboveAverage="0" equalAverage="0" bottom="0" percent="0" rank="0" text="" dxfId="987">
      <formula>AND(ROUNDDOWN(($A$4-E17)/365.25,0)&lt;=14,G17&lt;&gt;"OK")</formula>
    </cfRule>
    <cfRule type="expression" priority="212" aboveAverage="0" equalAverage="0" bottom="0" percent="0" rank="0" text="" dxfId="988">
      <formula>AND(ROUNDDOWN(($A$4-E17)/365.25,0)&lt;=17,G17&lt;&gt;"OK")</formula>
    </cfRule>
  </conditionalFormatting>
  <conditionalFormatting sqref="B17:D17">
    <cfRule type="expression" priority="213" aboveAverage="0" equalAverage="0" bottom="0" percent="0" rank="0" text="" dxfId="989">
      <formula>$Q17&gt;=1</formula>
    </cfRule>
  </conditionalFormatting>
  <conditionalFormatting sqref="K17">
    <cfRule type="expression" priority="214" aboveAverage="0" equalAverage="0" bottom="0" percent="0" rank="0" text="" dxfId="990">
      <formula>AND(ROUNDDOWN(($A$4-K17)/365.25,0)&lt;=13,M17&lt;&gt;"OK")</formula>
    </cfRule>
    <cfRule type="expression" priority="215" aboveAverage="0" equalAverage="0" bottom="0" percent="0" rank="0" text="" dxfId="991">
      <formula>AND(ROUNDDOWN(($A$4-K17)/365.25,0)&lt;=14,M17&lt;&gt;"OK")</formula>
    </cfRule>
    <cfRule type="expression" priority="216" aboveAverage="0" equalAverage="0" bottom="0" percent="0" rank="0" text="" dxfId="992">
      <formula>AND(ROUNDDOWN(($A$4-K17)/365.25,0)&lt;=17,M17&lt;&gt;"OK")</formula>
    </cfRule>
  </conditionalFormatting>
  <conditionalFormatting sqref="H17:J17">
    <cfRule type="expression" priority="217" aboveAverage="0" equalAverage="0" bottom="0" percent="0" rank="0" text="" dxfId="993">
      <formula>$Q17&gt;=1</formula>
    </cfRule>
  </conditionalFormatting>
  <conditionalFormatting sqref="K17">
    <cfRule type="expression" priority="218" aboveAverage="0" equalAverage="0" bottom="0" percent="0" rank="0" text="" dxfId="994">
      <formula>AND(ROUNDDOWN(($A$4-K17)/365.25,0)&lt;=13,M17&lt;&gt;"OK")</formula>
    </cfRule>
    <cfRule type="expression" priority="219" aboveAverage="0" equalAverage="0" bottom="0" percent="0" rank="0" text="" dxfId="995">
      <formula>AND(ROUNDDOWN(($A$4-K17)/365.25,0)&lt;=14,M17&lt;&gt;"OK")</formula>
    </cfRule>
    <cfRule type="expression" priority="220" aboveAverage="0" equalAverage="0" bottom="0" percent="0" rank="0" text="" dxfId="996">
      <formula>AND(ROUNDDOWN(($A$4-K17)/365.25,0)&lt;=17,M17&lt;&gt;"OK")</formula>
    </cfRule>
  </conditionalFormatting>
  <conditionalFormatting sqref="H17:J17">
    <cfRule type="expression" priority="221" aboveAverage="0" equalAverage="0" bottom="0" percent="0" rank="0" text="" dxfId="997">
      <formula>$Q17&gt;=1</formula>
    </cfRule>
  </conditionalFormatting>
  <conditionalFormatting sqref="E18">
    <cfRule type="expression" priority="222" aboveAverage="0" equalAverage="0" bottom="0" percent="0" rank="0" text="" dxfId="998">
      <formula>AND(ROUNDDOWN(($A$4-E18)/365.25,0)&lt;=13,G18&lt;&gt;"OK")</formula>
    </cfRule>
    <cfRule type="expression" priority="223" aboveAverage="0" equalAverage="0" bottom="0" percent="0" rank="0" text="" dxfId="999">
      <formula>AND(ROUNDDOWN(($A$4-E18)/365.25,0)&lt;=14,G18&lt;&gt;"OK")</formula>
    </cfRule>
    <cfRule type="expression" priority="224" aboveAverage="0" equalAverage="0" bottom="0" percent="0" rank="0" text="" dxfId="1000">
      <formula>AND(ROUNDDOWN(($A$4-E18)/365.25,0)&lt;=17,G18&lt;&gt;"OK")</formula>
    </cfRule>
  </conditionalFormatting>
  <conditionalFormatting sqref="B18:D18">
    <cfRule type="expression" priority="225" aboveAverage="0" equalAverage="0" bottom="0" percent="0" rank="0" text="" dxfId="1001">
      <formula>$Q18&gt;=1</formula>
    </cfRule>
  </conditionalFormatting>
  <conditionalFormatting sqref="E18">
    <cfRule type="expression" priority="226" aboveAverage="0" equalAverage="0" bottom="0" percent="0" rank="0" text="" dxfId="1002">
      <formula>AND(ROUNDDOWN(($A$4-E18)/365.25,0)&lt;=13,G18&lt;&gt;"OK")</formula>
    </cfRule>
    <cfRule type="expression" priority="227" aboveAverage="0" equalAverage="0" bottom="0" percent="0" rank="0" text="" dxfId="1003">
      <formula>AND(ROUNDDOWN(($A$4-E18)/365.25,0)&lt;=14,G18&lt;&gt;"OK")</formula>
    </cfRule>
    <cfRule type="expression" priority="228" aboveAverage="0" equalAverage="0" bottom="0" percent="0" rank="0" text="" dxfId="1004">
      <formula>AND(ROUNDDOWN(($A$4-E18)/365.25,0)&lt;=17,G18&lt;&gt;"OK")</formula>
    </cfRule>
  </conditionalFormatting>
  <conditionalFormatting sqref="B18:D18">
    <cfRule type="expression" priority="229" aboveAverage="0" equalAverage="0" bottom="0" percent="0" rank="0" text="" dxfId="1005">
      <formula>$Q18&gt;=1</formula>
    </cfRule>
  </conditionalFormatting>
  <conditionalFormatting sqref="K18">
    <cfRule type="expression" priority="230" aboveAverage="0" equalAverage="0" bottom="0" percent="0" rank="0" text="" dxfId="1006">
      <formula>AND(ROUNDDOWN(($A$4-K18)/365.25,0)&lt;=13,M18&lt;&gt;"OK")</formula>
    </cfRule>
    <cfRule type="expression" priority="231" aboveAverage="0" equalAverage="0" bottom="0" percent="0" rank="0" text="" dxfId="1007">
      <formula>AND(ROUNDDOWN(($A$4-K18)/365.25,0)&lt;=14,M18&lt;&gt;"OK")</formula>
    </cfRule>
    <cfRule type="expression" priority="232" aboveAverage="0" equalAverage="0" bottom="0" percent="0" rank="0" text="" dxfId="1008">
      <formula>AND(ROUNDDOWN(($A$4-K18)/365.25,0)&lt;=17,M18&lt;&gt;"OK")</formula>
    </cfRule>
  </conditionalFormatting>
  <conditionalFormatting sqref="H18:J18">
    <cfRule type="expression" priority="233" aboveAverage="0" equalAverage="0" bottom="0" percent="0" rank="0" text="" dxfId="1009">
      <formula>$Q18&gt;=1</formula>
    </cfRule>
  </conditionalFormatting>
  <conditionalFormatting sqref="K18">
    <cfRule type="expression" priority="234" aboveAverage="0" equalAverage="0" bottom="0" percent="0" rank="0" text="" dxfId="1010">
      <formula>AND(ROUNDDOWN(($A$4-K18)/365.25,0)&lt;=13,M18&lt;&gt;"OK")</formula>
    </cfRule>
    <cfRule type="expression" priority="235" aboveAverage="0" equalAverage="0" bottom="0" percent="0" rank="0" text="" dxfId="1011">
      <formula>AND(ROUNDDOWN(($A$4-K18)/365.25,0)&lt;=14,M18&lt;&gt;"OK")</formula>
    </cfRule>
    <cfRule type="expression" priority="236" aboveAverage="0" equalAverage="0" bottom="0" percent="0" rank="0" text="" dxfId="1012">
      <formula>AND(ROUNDDOWN(($A$4-K18)/365.25,0)&lt;=17,M18&lt;&gt;"OK")</formula>
    </cfRule>
  </conditionalFormatting>
  <conditionalFormatting sqref="H18:J18">
    <cfRule type="expression" priority="237" aboveAverage="0" equalAverage="0" bottom="0" percent="0" rank="0" text="" dxfId="1013">
      <formula>$Q18&gt;=1</formula>
    </cfRule>
  </conditionalFormatting>
  <conditionalFormatting sqref="E19">
    <cfRule type="expression" priority="238" aboveAverage="0" equalAverage="0" bottom="0" percent="0" rank="0" text="" dxfId="1014">
      <formula>AND(ROUNDDOWN(($A$4-E19)/365.25,0)&lt;=13,G19&lt;&gt;"OK")</formula>
    </cfRule>
    <cfRule type="expression" priority="239" aboveAverage="0" equalAverage="0" bottom="0" percent="0" rank="0" text="" dxfId="1015">
      <formula>AND(ROUNDDOWN(($A$4-E19)/365.25,0)&lt;=14,G19&lt;&gt;"OK")</formula>
    </cfRule>
    <cfRule type="expression" priority="240" aboveAverage="0" equalAverage="0" bottom="0" percent="0" rank="0" text="" dxfId="1016">
      <formula>AND(ROUNDDOWN(($A$4-E19)/365.25,0)&lt;=17,G19&lt;&gt;"OK")</formula>
    </cfRule>
  </conditionalFormatting>
  <conditionalFormatting sqref="B19:D19">
    <cfRule type="expression" priority="241" aboveAverage="0" equalAverage="0" bottom="0" percent="0" rank="0" text="" dxfId="1017">
      <formula>$Q19&gt;=1</formula>
    </cfRule>
  </conditionalFormatting>
  <conditionalFormatting sqref="E19">
    <cfRule type="expression" priority="242" aboveAverage="0" equalAverage="0" bottom="0" percent="0" rank="0" text="" dxfId="1018">
      <formula>AND(ROUNDDOWN(($A$4-E19)/365.25,0)&lt;=13,G19&lt;&gt;"OK")</formula>
    </cfRule>
    <cfRule type="expression" priority="243" aboveAverage="0" equalAverage="0" bottom="0" percent="0" rank="0" text="" dxfId="1019">
      <formula>AND(ROUNDDOWN(($A$4-E19)/365.25,0)&lt;=14,G19&lt;&gt;"OK")</formula>
    </cfRule>
    <cfRule type="expression" priority="244" aboveAverage="0" equalAverage="0" bottom="0" percent="0" rank="0" text="" dxfId="1020">
      <formula>AND(ROUNDDOWN(($A$4-E19)/365.25,0)&lt;=17,G19&lt;&gt;"OK")</formula>
    </cfRule>
  </conditionalFormatting>
  <conditionalFormatting sqref="B19:D19">
    <cfRule type="expression" priority="245" aboveAverage="0" equalAverage="0" bottom="0" percent="0" rank="0" text="" dxfId="1021">
      <formula>$Q19&gt;=1</formula>
    </cfRule>
  </conditionalFormatting>
  <conditionalFormatting sqref="E19">
    <cfRule type="expression" priority="246" aboveAverage="0" equalAverage="0" bottom="0" percent="0" rank="0" text="" dxfId="1022">
      <formula>AND(ROUNDDOWN(($A$4-E19)/365.25,0)&lt;=13,G19&lt;&gt;"OK")</formula>
    </cfRule>
    <cfRule type="expression" priority="247" aboveAverage="0" equalAverage="0" bottom="0" percent="0" rank="0" text="" dxfId="1023">
      <formula>AND(ROUNDDOWN(($A$4-E19)/365.25,0)&lt;=14,G19&lt;&gt;"OK")</formula>
    </cfRule>
    <cfRule type="expression" priority="248" aboveAverage="0" equalAverage="0" bottom="0" percent="0" rank="0" text="" dxfId="1024">
      <formula>AND(ROUNDDOWN(($A$4-E19)/365.25,0)&lt;=17,G19&lt;&gt;"OK")</formula>
    </cfRule>
  </conditionalFormatting>
  <conditionalFormatting sqref="B19:D19">
    <cfRule type="expression" priority="249" aboveAverage="0" equalAverage="0" bottom="0" percent="0" rank="0" text="" dxfId="1025">
      <formula>$Q19&gt;=1</formula>
    </cfRule>
  </conditionalFormatting>
  <conditionalFormatting sqref="E19">
    <cfRule type="expression" priority="250" aboveAverage="0" equalAverage="0" bottom="0" percent="0" rank="0" text="" dxfId="1026">
      <formula>AND(ROUNDDOWN(($A$4-E19)/365.25,0)&lt;=13,G19&lt;&gt;"OK")</formula>
    </cfRule>
    <cfRule type="expression" priority="251" aboveAverage="0" equalAverage="0" bottom="0" percent="0" rank="0" text="" dxfId="1027">
      <formula>AND(ROUNDDOWN(($A$4-E19)/365.25,0)&lt;=14,G19&lt;&gt;"OK")</formula>
    </cfRule>
    <cfRule type="expression" priority="252" aboveAverage="0" equalAverage="0" bottom="0" percent="0" rank="0" text="" dxfId="1028">
      <formula>AND(ROUNDDOWN(($A$4-E19)/365.25,0)&lt;=17,G19&lt;&gt;"OK")</formula>
    </cfRule>
  </conditionalFormatting>
  <conditionalFormatting sqref="B19:D19">
    <cfRule type="expression" priority="253" aboveAverage="0" equalAverage="0" bottom="0" percent="0" rank="0" text="" dxfId="1029">
      <formula>$Q19&gt;=1</formula>
    </cfRule>
  </conditionalFormatting>
  <conditionalFormatting sqref="K19">
    <cfRule type="expression" priority="254" aboveAverage="0" equalAverage="0" bottom="0" percent="0" rank="0" text="" dxfId="1030">
      <formula>AND(ROUNDDOWN(($A$4-K19)/365.25,0)&lt;=13,M19&lt;&gt;"OK")</formula>
    </cfRule>
    <cfRule type="expression" priority="255" aboveAverage="0" equalAverage="0" bottom="0" percent="0" rank="0" text="" dxfId="1031">
      <formula>AND(ROUNDDOWN(($A$4-K19)/365.25,0)&lt;=14,M19&lt;&gt;"OK")</formula>
    </cfRule>
    <cfRule type="expression" priority="256" aboveAverage="0" equalAverage="0" bottom="0" percent="0" rank="0" text="" dxfId="1032">
      <formula>AND(ROUNDDOWN(($A$4-K19)/365.25,0)&lt;=17,M19&lt;&gt;"OK")</formula>
    </cfRule>
  </conditionalFormatting>
  <conditionalFormatting sqref="H19:J19">
    <cfRule type="expression" priority="257" aboveAverage="0" equalAverage="0" bottom="0" percent="0" rank="0" text="" dxfId="1033">
      <formula>$Q19&gt;=1</formula>
    </cfRule>
  </conditionalFormatting>
  <conditionalFormatting sqref="K19">
    <cfRule type="expression" priority="258" aboveAverage="0" equalAverage="0" bottom="0" percent="0" rank="0" text="" dxfId="1034">
      <formula>AND(ROUNDDOWN(($A$4-K19)/365.25,0)&lt;=13,M19&lt;&gt;"OK")</formula>
    </cfRule>
    <cfRule type="expression" priority="259" aboveAverage="0" equalAverage="0" bottom="0" percent="0" rank="0" text="" dxfId="1035">
      <formula>AND(ROUNDDOWN(($A$4-K19)/365.25,0)&lt;=14,M19&lt;&gt;"OK")</formula>
    </cfRule>
    <cfRule type="expression" priority="260" aboveAverage="0" equalAverage="0" bottom="0" percent="0" rank="0" text="" dxfId="1036">
      <formula>AND(ROUNDDOWN(($A$4-K19)/365.25,0)&lt;=17,M19&lt;&gt;"OK")</formula>
    </cfRule>
  </conditionalFormatting>
  <conditionalFormatting sqref="H19:J19">
    <cfRule type="expression" priority="261" aboveAverage="0" equalAverage="0" bottom="0" percent="0" rank="0" text="" dxfId="1037">
      <formula>$Q19&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7" man="true" max="16383" min="0"/>
    <brk id="47" man="true" max="16383" min="0"/>
    <brk id="67" man="true" max="16383" min="0"/>
    <brk id="8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páros_egyesített_rangsor">
                <anchor moveWithCells="true" sizeWithCells="false">
                  <from>
                    <xdr:col>9</xdr:col>
                    <xdr:colOff>289800</xdr:colOff>
                    <xdr:row>0</xdr:row>
                    <xdr:rowOff>91440</xdr:rowOff>
                  </from>
                  <to>
                    <xdr:col>12</xdr:col>
                    <xdr:colOff>47520</xdr:colOff>
                    <xdr:row>1</xdr:row>
                    <xdr:rowOff>13680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10" activePane="bottomLeft" state="frozen"/>
      <selection pane="topLeft" activeCell="A1" activeCellId="0" sqref="A1"/>
      <selection pane="bottomLeft" activeCell="B15" activeCellId="0" sqref="B15:E15"/>
    </sheetView>
  </sheetViews>
  <sheetFormatPr defaultColWidth="9.0546875" defaultRowHeight="13.2" zeroHeight="false" outlineLevelRow="0" outlineLevelCol="0"/>
  <cols>
    <col collapsed="false" customWidth="true" hidden="false" outlineLevel="0" max="1" min="1" style="0" width="3.87"/>
    <col collapsed="false" customWidth="true" hidden="false" outlineLevel="0" max="2" min="2" style="0" width="13.99"/>
    <col collapsed="false" customWidth="true" hidden="false" outlineLevel="0" max="3" min="3" style="0" width="12.43"/>
    <col collapsed="false" customWidth="true" hidden="false" outlineLevel="0" max="4" min="4" style="355" width="10.1"/>
    <col collapsed="false" customWidth="true" hidden="false" outlineLevel="0" max="5" min="5" style="356" width="12.1"/>
    <col collapsed="false" customWidth="true" hidden="true" outlineLevel="0" max="6" min="6" style="357" width="6.1"/>
    <col collapsed="false" customWidth="true" hidden="false" outlineLevel="0" max="7" min="7" style="357" width="31.43"/>
    <col collapsed="false" customWidth="true" hidden="false" outlineLevel="0" max="8" min="8" style="355" width="7.66"/>
    <col collapsed="false" customWidth="true" hidden="true" outlineLevel="0" max="13" min="9" style="355" width="7.43"/>
    <col collapsed="false" customWidth="true" hidden="false" outlineLevel="0" max="15" min="14" style="355" width="7.43"/>
    <col collapsed="false" customWidth="true" hidden="true" outlineLevel="0" max="16" min="16" style="355" width="7.43"/>
    <col collapsed="false" customWidth="true" hidden="false" outlineLevel="0" max="17" min="17" style="355" width="7.43"/>
  </cols>
  <sheetData>
    <row r="1" customFormat="false" ht="24.6" hidden="false" customHeight="false" outlineLevel="0" collapsed="false">
      <c r="A1" s="358" t="str">
        <f aca="false">Altalanos!$A$6</f>
        <v>TM kupa</v>
      </c>
      <c r="B1" s="49"/>
      <c r="C1" s="49"/>
      <c r="D1" s="243"/>
      <c r="E1" s="53" t="s">
        <v>92</v>
      </c>
      <c r="F1" s="359"/>
      <c r="G1" s="360"/>
      <c r="H1" s="361"/>
      <c r="I1" s="361"/>
      <c r="J1" s="362"/>
      <c r="K1" s="362"/>
      <c r="L1" s="362"/>
      <c r="M1" s="362"/>
      <c r="N1" s="362"/>
      <c r="O1" s="362"/>
      <c r="P1" s="362"/>
      <c r="Q1" s="363"/>
    </row>
    <row r="2" customFormat="false" ht="13.8" hidden="false" customHeight="false" outlineLevel="0" collapsed="false">
      <c r="B2" s="61" t="s">
        <v>23</v>
      </c>
      <c r="C2" s="483" t="str">
        <f aca="false">Altalanos!$D$8</f>
        <v>L14</v>
      </c>
      <c r="D2" s="54"/>
      <c r="E2" s="53" t="s">
        <v>229</v>
      </c>
      <c r="F2" s="364"/>
      <c r="G2" s="364"/>
      <c r="H2" s="365"/>
      <c r="I2" s="365"/>
      <c r="J2" s="55"/>
      <c r="K2" s="55"/>
      <c r="L2" s="55"/>
      <c r="M2" s="55"/>
      <c r="N2" s="366"/>
      <c r="O2" s="367"/>
      <c r="P2" s="367"/>
      <c r="Q2" s="366"/>
    </row>
    <row r="3" s="7" customFormat="true" ht="13.8" hidden="false" customHeight="false" outlineLevel="0" collapsed="false">
      <c r="A3" s="368" t="s">
        <v>230</v>
      </c>
      <c r="B3" s="369"/>
      <c r="C3" s="369"/>
      <c r="D3" s="369"/>
      <c r="E3" s="369"/>
      <c r="F3" s="369"/>
      <c r="G3" s="369"/>
      <c r="H3" s="369"/>
      <c r="I3" s="370"/>
      <c r="J3" s="371"/>
      <c r="K3" s="372"/>
      <c r="L3" s="372"/>
      <c r="M3" s="372"/>
      <c r="N3" s="373" t="s">
        <v>89</v>
      </c>
      <c r="O3" s="374"/>
      <c r="P3" s="375"/>
      <c r="Q3" s="376"/>
    </row>
    <row r="4" s="7" customFormat="true" ht="13.2" hidden="false" customHeight="false" outlineLevel="0" collapsed="false">
      <c r="A4" s="70" t="s">
        <v>25</v>
      </c>
      <c r="B4" s="70"/>
      <c r="C4" s="377" t="s">
        <v>15</v>
      </c>
      <c r="D4" s="70" t="s">
        <v>26</v>
      </c>
      <c r="E4" s="250"/>
      <c r="G4" s="378"/>
      <c r="H4" s="379" t="s">
        <v>27</v>
      </c>
      <c r="I4" s="380"/>
      <c r="J4" s="381"/>
      <c r="K4" s="382"/>
      <c r="L4" s="382"/>
      <c r="M4" s="382"/>
      <c r="N4" s="381"/>
      <c r="O4" s="383"/>
      <c r="P4" s="383"/>
      <c r="Q4" s="384"/>
    </row>
    <row r="5" s="7" customFormat="true" ht="13.8" hidden="false" customHeight="false" outlineLevel="0" collapsed="false">
      <c r="A5" s="74" t="n">
        <f aca="false">Altalanos!$A$10</f>
        <v>0</v>
      </c>
      <c r="B5" s="74"/>
      <c r="C5" s="385" t="n">
        <f aca="false">Altalanos!$C$10</f>
        <v>0</v>
      </c>
      <c r="D5" s="386" t="str">
        <f aca="false">Altalanos!$D$10</f>
        <v>  </v>
      </c>
      <c r="E5" s="386"/>
      <c r="F5" s="386"/>
      <c r="G5" s="386"/>
      <c r="H5" s="387" t="n">
        <f aca="false">Altalanos!$E$10</f>
        <v>0</v>
      </c>
      <c r="I5" s="388"/>
      <c r="J5" s="389"/>
      <c r="K5" s="80"/>
      <c r="L5" s="80"/>
      <c r="M5" s="80"/>
      <c r="N5" s="389"/>
      <c r="O5" s="386"/>
      <c r="P5" s="386"/>
      <c r="Q5" s="390"/>
    </row>
    <row r="6" customFormat="false" ht="30" hidden="false" customHeight="true" outlineLevel="0" collapsed="false">
      <c r="A6" s="391" t="s">
        <v>231</v>
      </c>
      <c r="B6" s="392" t="s">
        <v>34</v>
      </c>
      <c r="C6" s="392" t="s">
        <v>35</v>
      </c>
      <c r="D6" s="392" t="s">
        <v>36</v>
      </c>
      <c r="E6" s="393" t="s">
        <v>114</v>
      </c>
      <c r="F6" s="393" t="s">
        <v>232</v>
      </c>
      <c r="G6" s="393" t="s">
        <v>233</v>
      </c>
      <c r="H6" s="394" t="s">
        <v>234</v>
      </c>
      <c r="I6" s="395"/>
      <c r="J6" s="396" t="s">
        <v>235</v>
      </c>
      <c r="K6" s="397" t="s">
        <v>236</v>
      </c>
      <c r="L6" s="398" t="s">
        <v>237</v>
      </c>
      <c r="M6" s="399" t="s">
        <v>238</v>
      </c>
      <c r="N6" s="400" t="s">
        <v>239</v>
      </c>
      <c r="O6" s="401" t="s">
        <v>240</v>
      </c>
      <c r="P6" s="402" t="s">
        <v>241</v>
      </c>
      <c r="Q6" s="393" t="s">
        <v>242</v>
      </c>
    </row>
    <row r="7" s="416" customFormat="true" ht="18.9" hidden="false" customHeight="true" outlineLevel="0" collapsed="false">
      <c r="A7" s="403" t="n">
        <v>1</v>
      </c>
      <c r="B7" s="404" t="s">
        <v>585</v>
      </c>
      <c r="C7" s="404" t="s">
        <v>586</v>
      </c>
      <c r="D7" s="405" t="s">
        <v>587</v>
      </c>
      <c r="E7" s="406" t="s">
        <v>588</v>
      </c>
      <c r="F7" s="407"/>
      <c r="G7" s="408"/>
      <c r="H7" s="405"/>
      <c r="I7" s="405"/>
      <c r="J7" s="409"/>
      <c r="K7" s="410"/>
      <c r="L7" s="411"/>
      <c r="M7" s="410"/>
      <c r="N7" s="412"/>
      <c r="O7" s="413" t="n">
        <v>5</v>
      </c>
      <c r="P7" s="414"/>
      <c r="Q7" s="415" t="n">
        <v>1</v>
      </c>
    </row>
    <row r="8" s="416" customFormat="true" ht="18.9" hidden="false" customHeight="true" outlineLevel="0" collapsed="false">
      <c r="A8" s="403" t="n">
        <v>2</v>
      </c>
      <c r="B8" s="404" t="s">
        <v>556</v>
      </c>
      <c r="C8" s="404" t="s">
        <v>589</v>
      </c>
      <c r="D8" s="405" t="s">
        <v>413</v>
      </c>
      <c r="E8" s="406" t="s">
        <v>590</v>
      </c>
      <c r="F8" s="417"/>
      <c r="G8" s="418"/>
      <c r="H8" s="405"/>
      <c r="I8" s="405"/>
      <c r="J8" s="409"/>
      <c r="K8" s="410"/>
      <c r="L8" s="411"/>
      <c r="M8" s="410"/>
      <c r="N8" s="412"/>
      <c r="O8" s="405" t="n">
        <v>9</v>
      </c>
      <c r="P8" s="414"/>
      <c r="Q8" s="415" t="n">
        <v>2</v>
      </c>
    </row>
    <row r="9" s="416" customFormat="true" ht="18.9" hidden="false" customHeight="true" outlineLevel="0" collapsed="false">
      <c r="A9" s="403" t="n">
        <v>3</v>
      </c>
      <c r="B9" s="404" t="s">
        <v>591</v>
      </c>
      <c r="C9" s="404" t="s">
        <v>592</v>
      </c>
      <c r="D9" s="405" t="s">
        <v>73</v>
      </c>
      <c r="E9" s="406" t="s">
        <v>593</v>
      </c>
      <c r="F9" s="417"/>
      <c r="G9" s="418"/>
      <c r="H9" s="405"/>
      <c r="I9" s="405"/>
      <c r="J9" s="409"/>
      <c r="K9" s="410"/>
      <c r="L9" s="411"/>
      <c r="M9" s="410"/>
      <c r="N9" s="412"/>
      <c r="O9" s="405" t="n">
        <v>10</v>
      </c>
      <c r="P9" s="419"/>
      <c r="Q9" s="420" t="n">
        <v>3</v>
      </c>
    </row>
    <row r="10" s="416" customFormat="true" ht="18.9" hidden="false" customHeight="true" outlineLevel="0" collapsed="false">
      <c r="A10" s="403" t="n">
        <v>4</v>
      </c>
      <c r="B10" s="404" t="s">
        <v>594</v>
      </c>
      <c r="C10" s="404" t="s">
        <v>578</v>
      </c>
      <c r="D10" s="405" t="s">
        <v>595</v>
      </c>
      <c r="E10" s="406" t="s">
        <v>596</v>
      </c>
      <c r="F10" s="417"/>
      <c r="G10" s="418"/>
      <c r="H10" s="405"/>
      <c r="I10" s="405"/>
      <c r="J10" s="409"/>
      <c r="K10" s="410"/>
      <c r="L10" s="411"/>
      <c r="M10" s="410"/>
      <c r="N10" s="412"/>
      <c r="O10" s="405" t="n">
        <v>11</v>
      </c>
      <c r="P10" s="421"/>
      <c r="Q10" s="422" t="n">
        <v>4</v>
      </c>
    </row>
    <row r="11" s="416" customFormat="true" ht="18.9" hidden="false" customHeight="true" outlineLevel="0" collapsed="false">
      <c r="A11" s="403" t="n">
        <v>5</v>
      </c>
      <c r="B11" s="404" t="s">
        <v>418</v>
      </c>
      <c r="C11" s="404" t="s">
        <v>597</v>
      </c>
      <c r="D11" s="405" t="s">
        <v>413</v>
      </c>
      <c r="E11" s="406" t="s">
        <v>598</v>
      </c>
      <c r="F11" s="417"/>
      <c r="G11" s="418"/>
      <c r="H11" s="405"/>
      <c r="I11" s="405"/>
      <c r="J11" s="409"/>
      <c r="K11" s="410"/>
      <c r="L11" s="411"/>
      <c r="M11" s="410"/>
      <c r="N11" s="412"/>
      <c r="O11" s="405" t="n">
        <v>13</v>
      </c>
      <c r="P11" s="421"/>
      <c r="Q11" s="422"/>
    </row>
    <row r="12" s="416" customFormat="true" ht="18.9" hidden="false" customHeight="true" outlineLevel="0" collapsed="false">
      <c r="A12" s="403" t="n">
        <v>6</v>
      </c>
      <c r="B12" s="404" t="s">
        <v>599</v>
      </c>
      <c r="C12" s="404" t="s">
        <v>600</v>
      </c>
      <c r="D12" s="405" t="s">
        <v>286</v>
      </c>
      <c r="E12" s="406" t="s">
        <v>601</v>
      </c>
      <c r="F12" s="417"/>
      <c r="G12" s="418"/>
      <c r="H12" s="405"/>
      <c r="I12" s="405"/>
      <c r="J12" s="409"/>
      <c r="K12" s="410"/>
      <c r="L12" s="411"/>
      <c r="M12" s="410"/>
      <c r="N12" s="412"/>
      <c r="O12" s="405" t="n">
        <v>14</v>
      </c>
      <c r="P12" s="421"/>
      <c r="Q12" s="422"/>
    </row>
    <row r="13" s="416" customFormat="true" ht="18.9" hidden="false" customHeight="true" outlineLevel="0" collapsed="false">
      <c r="A13" s="403" t="n">
        <v>7</v>
      </c>
      <c r="B13" s="404" t="s">
        <v>602</v>
      </c>
      <c r="C13" s="404" t="s">
        <v>603</v>
      </c>
      <c r="D13" s="405" t="s">
        <v>249</v>
      </c>
      <c r="E13" s="406" t="s">
        <v>604</v>
      </c>
      <c r="F13" s="417"/>
      <c r="G13" s="418"/>
      <c r="H13" s="405"/>
      <c r="I13" s="405"/>
      <c r="J13" s="409"/>
      <c r="K13" s="410"/>
      <c r="L13" s="411"/>
      <c r="M13" s="410"/>
      <c r="N13" s="412"/>
      <c r="O13" s="405" t="n">
        <v>15</v>
      </c>
      <c r="P13" s="421"/>
      <c r="Q13" s="422"/>
    </row>
    <row r="14" s="416" customFormat="true" ht="18.9" hidden="false" customHeight="true" outlineLevel="0" collapsed="false">
      <c r="A14" s="403" t="n">
        <v>8</v>
      </c>
      <c r="B14" s="404" t="s">
        <v>605</v>
      </c>
      <c r="C14" s="404" t="s">
        <v>606</v>
      </c>
      <c r="D14" s="405" t="s">
        <v>296</v>
      </c>
      <c r="E14" s="406" t="s">
        <v>607</v>
      </c>
      <c r="F14" s="417"/>
      <c r="G14" s="418"/>
      <c r="H14" s="405"/>
      <c r="I14" s="405"/>
      <c r="J14" s="409"/>
      <c r="K14" s="410"/>
      <c r="L14" s="411"/>
      <c r="M14" s="410"/>
      <c r="N14" s="412"/>
      <c r="O14" s="405" t="n">
        <v>17</v>
      </c>
      <c r="P14" s="421"/>
      <c r="Q14" s="422"/>
    </row>
    <row r="15" s="416" customFormat="true" ht="18.9" hidden="false" customHeight="true" outlineLevel="0" collapsed="false">
      <c r="A15" s="403" t="n">
        <v>9</v>
      </c>
      <c r="B15" s="404" t="s">
        <v>608</v>
      </c>
      <c r="C15" s="404" t="s">
        <v>609</v>
      </c>
      <c r="D15" s="405" t="s">
        <v>579</v>
      </c>
      <c r="E15" s="406" t="s">
        <v>610</v>
      </c>
      <c r="F15" s="423"/>
      <c r="G15" s="423"/>
      <c r="H15" s="405"/>
      <c r="I15" s="405"/>
      <c r="J15" s="409"/>
      <c r="K15" s="410"/>
      <c r="L15" s="411"/>
      <c r="M15" s="424"/>
      <c r="N15" s="412"/>
      <c r="O15" s="405" t="n">
        <v>18</v>
      </c>
      <c r="P15" s="415"/>
      <c r="Q15" s="415"/>
    </row>
    <row r="16" s="416" customFormat="true" ht="18.9" hidden="false" customHeight="true" outlineLevel="0" collapsed="false">
      <c r="A16" s="403" t="n">
        <v>10</v>
      </c>
      <c r="B16" s="425" t="s">
        <v>611</v>
      </c>
      <c r="C16" s="404" t="s">
        <v>612</v>
      </c>
      <c r="D16" s="405" t="s">
        <v>413</v>
      </c>
      <c r="E16" s="406" t="s">
        <v>613</v>
      </c>
      <c r="F16" s="423"/>
      <c r="G16" s="423"/>
      <c r="H16" s="405"/>
      <c r="I16" s="405"/>
      <c r="J16" s="409"/>
      <c r="K16" s="410"/>
      <c r="L16" s="411"/>
      <c r="M16" s="424"/>
      <c r="N16" s="412"/>
      <c r="O16" s="405" t="n">
        <v>20</v>
      </c>
      <c r="P16" s="414"/>
      <c r="Q16" s="415"/>
    </row>
    <row r="17" s="416" customFormat="true" ht="18.9" hidden="false" customHeight="true" outlineLevel="0" collapsed="false">
      <c r="A17" s="403" t="n">
        <v>11</v>
      </c>
      <c r="B17" s="404" t="s">
        <v>614</v>
      </c>
      <c r="C17" s="404" t="s">
        <v>506</v>
      </c>
      <c r="D17" s="405" t="s">
        <v>413</v>
      </c>
      <c r="E17" s="406" t="s">
        <v>615</v>
      </c>
      <c r="F17" s="423"/>
      <c r="G17" s="423"/>
      <c r="H17" s="405"/>
      <c r="I17" s="405"/>
      <c r="J17" s="409"/>
      <c r="K17" s="410"/>
      <c r="L17" s="411"/>
      <c r="M17" s="424"/>
      <c r="N17" s="412"/>
      <c r="O17" s="405" t="n">
        <v>21</v>
      </c>
      <c r="P17" s="414"/>
      <c r="Q17" s="415"/>
    </row>
    <row r="18" s="416" customFormat="true" ht="18.9" hidden="false" customHeight="true" outlineLevel="0" collapsed="false">
      <c r="A18" s="403" t="n">
        <v>12</v>
      </c>
      <c r="B18" s="404" t="s">
        <v>616</v>
      </c>
      <c r="C18" s="404" t="s">
        <v>617</v>
      </c>
      <c r="D18" s="405" t="s">
        <v>176</v>
      </c>
      <c r="E18" s="406" t="s">
        <v>618</v>
      </c>
      <c r="F18" s="423"/>
      <c r="G18" s="423"/>
      <c r="H18" s="405"/>
      <c r="I18" s="405"/>
      <c r="J18" s="409"/>
      <c r="K18" s="410"/>
      <c r="L18" s="411"/>
      <c r="M18" s="424"/>
      <c r="N18" s="412"/>
      <c r="O18" s="405" t="n">
        <v>22</v>
      </c>
      <c r="P18" s="414"/>
      <c r="Q18" s="415"/>
    </row>
    <row r="19" s="416" customFormat="true" ht="18.9" hidden="false" customHeight="true" outlineLevel="0" collapsed="false">
      <c r="A19" s="403" t="n">
        <v>13</v>
      </c>
      <c r="B19" s="404" t="s">
        <v>619</v>
      </c>
      <c r="C19" s="404" t="s">
        <v>597</v>
      </c>
      <c r="D19" s="405" t="s">
        <v>176</v>
      </c>
      <c r="E19" s="406" t="s">
        <v>620</v>
      </c>
      <c r="F19" s="423"/>
      <c r="G19" s="423"/>
      <c r="H19" s="405"/>
      <c r="I19" s="405"/>
      <c r="J19" s="409"/>
      <c r="K19" s="410"/>
      <c r="L19" s="411"/>
      <c r="M19" s="424"/>
      <c r="N19" s="412"/>
      <c r="O19" s="405" t="n">
        <v>23</v>
      </c>
      <c r="P19" s="414"/>
      <c r="Q19" s="415"/>
    </row>
    <row r="20" s="416" customFormat="true" ht="18.9" hidden="false" customHeight="true" outlineLevel="0" collapsed="false">
      <c r="A20" s="403" t="n">
        <v>14</v>
      </c>
      <c r="B20" s="404" t="s">
        <v>621</v>
      </c>
      <c r="C20" s="404" t="s">
        <v>622</v>
      </c>
      <c r="D20" s="405" t="s">
        <v>245</v>
      </c>
      <c r="E20" s="406" t="s">
        <v>623</v>
      </c>
      <c r="F20" s="423"/>
      <c r="G20" s="423"/>
      <c r="H20" s="405"/>
      <c r="I20" s="405"/>
      <c r="J20" s="409"/>
      <c r="K20" s="410"/>
      <c r="L20" s="411"/>
      <c r="M20" s="424"/>
      <c r="N20" s="412"/>
      <c r="O20" s="405" t="n">
        <v>30</v>
      </c>
      <c r="P20" s="414"/>
      <c r="Q20" s="415"/>
    </row>
    <row r="21" s="416" customFormat="true" ht="18.9" hidden="false" customHeight="true" outlineLevel="0" collapsed="false">
      <c r="A21" s="403" t="n">
        <v>15</v>
      </c>
      <c r="B21" s="404" t="s">
        <v>624</v>
      </c>
      <c r="C21" s="404" t="s">
        <v>625</v>
      </c>
      <c r="D21" s="405" t="s">
        <v>245</v>
      </c>
      <c r="E21" s="406" t="s">
        <v>626</v>
      </c>
      <c r="F21" s="423"/>
      <c r="G21" s="423"/>
      <c r="H21" s="405"/>
      <c r="I21" s="405"/>
      <c r="J21" s="409"/>
      <c r="K21" s="410"/>
      <c r="L21" s="411"/>
      <c r="M21" s="424"/>
      <c r="N21" s="412"/>
      <c r="O21" s="405" t="n">
        <v>37</v>
      </c>
      <c r="P21" s="414"/>
      <c r="Q21" s="415"/>
    </row>
    <row r="22" s="416" customFormat="true" ht="18.9" hidden="false" customHeight="true" outlineLevel="0" collapsed="false">
      <c r="A22" s="403" t="n">
        <v>16</v>
      </c>
      <c r="B22" s="404" t="s">
        <v>627</v>
      </c>
      <c r="C22" s="404" t="s">
        <v>628</v>
      </c>
      <c r="D22" s="405" t="s">
        <v>595</v>
      </c>
      <c r="E22" s="406" t="s">
        <v>629</v>
      </c>
      <c r="F22" s="423"/>
      <c r="G22" s="423"/>
      <c r="H22" s="405"/>
      <c r="I22" s="405"/>
      <c r="J22" s="409"/>
      <c r="K22" s="410"/>
      <c r="L22" s="411"/>
      <c r="M22" s="424"/>
      <c r="N22" s="412"/>
      <c r="O22" s="405" t="n">
        <v>39</v>
      </c>
      <c r="P22" s="414"/>
      <c r="Q22" s="415"/>
    </row>
    <row r="23" s="416" customFormat="true" ht="18.9" hidden="false" customHeight="true" outlineLevel="0" collapsed="false">
      <c r="A23" s="403" t="n">
        <v>17</v>
      </c>
      <c r="B23" s="404" t="s">
        <v>418</v>
      </c>
      <c r="C23" s="404" t="s">
        <v>630</v>
      </c>
      <c r="D23" s="405" t="s">
        <v>245</v>
      </c>
      <c r="E23" s="406" t="s">
        <v>631</v>
      </c>
      <c r="F23" s="423"/>
      <c r="G23" s="423"/>
      <c r="H23" s="405"/>
      <c r="I23" s="405"/>
      <c r="J23" s="409"/>
      <c r="K23" s="410"/>
      <c r="L23" s="411"/>
      <c r="M23" s="424"/>
      <c r="N23" s="412"/>
      <c r="O23" s="405" t="n">
        <v>40</v>
      </c>
      <c r="P23" s="414"/>
      <c r="Q23" s="415"/>
    </row>
    <row r="24" s="416" customFormat="true" ht="18.9" hidden="false" customHeight="true" outlineLevel="0" collapsed="false">
      <c r="A24" s="403" t="n">
        <v>18</v>
      </c>
      <c r="B24" s="404" t="s">
        <v>632</v>
      </c>
      <c r="C24" s="404" t="s">
        <v>633</v>
      </c>
      <c r="D24" s="405" t="s">
        <v>634</v>
      </c>
      <c r="E24" s="406" t="s">
        <v>635</v>
      </c>
      <c r="F24" s="423"/>
      <c r="G24" s="423"/>
      <c r="H24" s="405"/>
      <c r="I24" s="405"/>
      <c r="J24" s="409"/>
      <c r="K24" s="410"/>
      <c r="L24" s="411"/>
      <c r="M24" s="424"/>
      <c r="N24" s="412"/>
      <c r="O24" s="405" t="n">
        <v>52</v>
      </c>
      <c r="P24" s="414"/>
      <c r="Q24" s="415"/>
    </row>
    <row r="25" s="416" customFormat="true" ht="18.9" hidden="false" customHeight="true" outlineLevel="0" collapsed="false">
      <c r="A25" s="403" t="n">
        <v>19</v>
      </c>
      <c r="B25" s="404" t="s">
        <v>515</v>
      </c>
      <c r="C25" s="404" t="s">
        <v>511</v>
      </c>
      <c r="D25" s="405" t="s">
        <v>328</v>
      </c>
      <c r="E25" s="406" t="s">
        <v>584</v>
      </c>
      <c r="F25" s="423"/>
      <c r="G25" s="423"/>
      <c r="H25" s="405"/>
      <c r="I25" s="405"/>
      <c r="J25" s="409"/>
      <c r="K25" s="410"/>
      <c r="L25" s="411"/>
      <c r="M25" s="424"/>
      <c r="N25" s="412"/>
      <c r="O25" s="405" t="s">
        <v>183</v>
      </c>
      <c r="P25" s="414"/>
      <c r="Q25" s="415"/>
    </row>
    <row r="26" s="416" customFormat="true" ht="18.9" hidden="false" customHeight="true" outlineLevel="0" collapsed="false">
      <c r="A26" s="403" t="n">
        <v>20</v>
      </c>
      <c r="B26" s="404"/>
      <c r="C26" s="404"/>
      <c r="D26" s="405"/>
      <c r="E26" s="406"/>
      <c r="F26" s="423"/>
      <c r="G26" s="423"/>
      <c r="H26" s="405"/>
      <c r="I26" s="405"/>
      <c r="J26" s="409"/>
      <c r="K26" s="410"/>
      <c r="L26" s="411"/>
      <c r="M26" s="424"/>
      <c r="N26" s="412"/>
      <c r="O26" s="405"/>
      <c r="P26" s="414"/>
      <c r="Q26" s="415"/>
    </row>
    <row r="27" s="416" customFormat="true" ht="18.9" hidden="false" customHeight="true" outlineLevel="0" collapsed="false">
      <c r="A27" s="403" t="n">
        <v>21</v>
      </c>
      <c r="B27" s="404"/>
      <c r="C27" s="404"/>
      <c r="D27" s="405"/>
      <c r="E27" s="406"/>
      <c r="F27" s="423"/>
      <c r="G27" s="423"/>
      <c r="H27" s="405"/>
      <c r="I27" s="405"/>
      <c r="J27" s="409"/>
      <c r="K27" s="410"/>
      <c r="L27" s="411"/>
      <c r="M27" s="424"/>
      <c r="N27" s="412"/>
      <c r="O27" s="405"/>
      <c r="P27" s="414"/>
      <c r="Q27" s="415"/>
    </row>
    <row r="28" s="416" customFormat="true" ht="18.9" hidden="false" customHeight="true" outlineLevel="0" collapsed="false">
      <c r="A28" s="403" t="n">
        <v>22</v>
      </c>
      <c r="B28" s="404"/>
      <c r="C28" s="404"/>
      <c r="D28" s="405"/>
      <c r="E28" s="426"/>
      <c r="F28" s="427"/>
      <c r="G28" s="428"/>
      <c r="H28" s="405"/>
      <c r="I28" s="405"/>
      <c r="J28" s="409"/>
      <c r="K28" s="410"/>
      <c r="L28" s="411"/>
      <c r="M28" s="424"/>
      <c r="N28" s="412"/>
      <c r="O28" s="405"/>
      <c r="P28" s="414"/>
      <c r="Q28" s="415"/>
    </row>
    <row r="29" s="416" customFormat="true" ht="18.9" hidden="false" customHeight="true" outlineLevel="0" collapsed="false">
      <c r="A29" s="403" t="n">
        <v>23</v>
      </c>
      <c r="B29" s="404"/>
      <c r="C29" s="404"/>
      <c r="D29" s="405"/>
      <c r="E29" s="429"/>
      <c r="F29" s="423"/>
      <c r="G29" s="423"/>
      <c r="H29" s="405"/>
      <c r="I29" s="405"/>
      <c r="J29" s="409"/>
      <c r="K29" s="410"/>
      <c r="L29" s="411"/>
      <c r="M29" s="424"/>
      <c r="N29" s="412"/>
      <c r="O29" s="405"/>
      <c r="P29" s="414"/>
      <c r="Q29" s="415"/>
    </row>
    <row r="30" s="416" customFormat="true" ht="18.9" hidden="false" customHeight="true" outlineLevel="0" collapsed="false">
      <c r="A30" s="403" t="n">
        <v>24</v>
      </c>
      <c r="B30" s="404"/>
      <c r="C30" s="404"/>
      <c r="D30" s="405"/>
      <c r="E30" s="406"/>
      <c r="F30" s="423"/>
      <c r="G30" s="423"/>
      <c r="H30" s="405"/>
      <c r="I30" s="405"/>
      <c r="J30" s="409"/>
      <c r="K30" s="410"/>
      <c r="L30" s="411"/>
      <c r="M30" s="424"/>
      <c r="N30" s="412"/>
      <c r="O30" s="405"/>
      <c r="P30" s="414"/>
      <c r="Q30" s="415"/>
    </row>
    <row r="31" s="416" customFormat="true" ht="18.9" hidden="false" customHeight="true" outlineLevel="0" collapsed="false">
      <c r="A31" s="403" t="n">
        <v>25</v>
      </c>
      <c r="B31" s="404"/>
      <c r="C31" s="404"/>
      <c r="D31" s="405"/>
      <c r="E31" s="406"/>
      <c r="F31" s="423"/>
      <c r="G31" s="423"/>
      <c r="H31" s="405"/>
      <c r="I31" s="405"/>
      <c r="J31" s="409"/>
      <c r="K31" s="410"/>
      <c r="L31" s="411"/>
      <c r="M31" s="424"/>
      <c r="N31" s="412"/>
      <c r="O31" s="405"/>
      <c r="P31" s="414"/>
      <c r="Q31" s="415"/>
    </row>
    <row r="32" s="416" customFormat="true" ht="18.9" hidden="false" customHeight="true" outlineLevel="0" collapsed="false">
      <c r="A32" s="403" t="n">
        <v>26</v>
      </c>
      <c r="B32" s="404"/>
      <c r="C32" s="404"/>
      <c r="D32" s="405"/>
      <c r="E32" s="430"/>
      <c r="F32" s="423"/>
      <c r="G32" s="423"/>
      <c r="H32" s="405"/>
      <c r="I32" s="405"/>
      <c r="J32" s="409"/>
      <c r="K32" s="410"/>
      <c r="L32" s="411"/>
      <c r="M32" s="424"/>
      <c r="N32" s="412"/>
      <c r="O32" s="405"/>
      <c r="P32" s="414"/>
      <c r="Q32" s="415"/>
    </row>
    <row r="33" s="416" customFormat="true" ht="18.9" hidden="false" customHeight="true" outlineLevel="0" collapsed="false">
      <c r="A33" s="403" t="n">
        <v>27</v>
      </c>
      <c r="B33" s="404"/>
      <c r="C33" s="404"/>
      <c r="D33" s="405"/>
      <c r="E33" s="406"/>
      <c r="F33" s="423"/>
      <c r="G33" s="423"/>
      <c r="H33" s="405"/>
      <c r="I33" s="405"/>
      <c r="J33" s="409"/>
      <c r="K33" s="410"/>
      <c r="L33" s="411"/>
      <c r="M33" s="424"/>
      <c r="N33" s="412"/>
      <c r="O33" s="405"/>
      <c r="P33" s="414"/>
      <c r="Q33" s="415"/>
    </row>
    <row r="34" s="416" customFormat="true" ht="18.9" hidden="false" customHeight="true" outlineLevel="0" collapsed="false">
      <c r="A34" s="403" t="n">
        <v>28</v>
      </c>
      <c r="B34" s="404"/>
      <c r="C34" s="404"/>
      <c r="D34" s="405"/>
      <c r="E34" s="406"/>
      <c r="F34" s="423"/>
      <c r="G34" s="423"/>
      <c r="H34" s="405"/>
      <c r="I34" s="405"/>
      <c r="J34" s="409"/>
      <c r="K34" s="410"/>
      <c r="L34" s="411"/>
      <c r="M34" s="424"/>
      <c r="N34" s="412"/>
      <c r="O34" s="405"/>
      <c r="P34" s="414"/>
      <c r="Q34" s="415"/>
    </row>
    <row r="35" s="416" customFormat="true" ht="18.9" hidden="false" customHeight="true" outlineLevel="0" collapsed="false">
      <c r="A35" s="403" t="n">
        <v>29</v>
      </c>
      <c r="B35" s="404"/>
      <c r="C35" s="404"/>
      <c r="D35" s="405"/>
      <c r="E35" s="406"/>
      <c r="F35" s="423"/>
      <c r="G35" s="423"/>
      <c r="H35" s="405"/>
      <c r="I35" s="405"/>
      <c r="J35" s="409"/>
      <c r="K35" s="410"/>
      <c r="L35" s="411"/>
      <c r="M35" s="424"/>
      <c r="N35" s="412"/>
      <c r="O35" s="405"/>
      <c r="P35" s="414"/>
      <c r="Q35" s="415"/>
    </row>
    <row r="36" s="416" customFormat="true" ht="18.9" hidden="false" customHeight="true" outlineLevel="0" collapsed="false">
      <c r="A36" s="403" t="n">
        <v>30</v>
      </c>
      <c r="B36" s="404"/>
      <c r="C36" s="404"/>
      <c r="D36" s="405"/>
      <c r="E36" s="406"/>
      <c r="F36" s="423"/>
      <c r="G36" s="423"/>
      <c r="H36" s="405"/>
      <c r="I36" s="405"/>
      <c r="J36" s="409"/>
      <c r="K36" s="410"/>
      <c r="L36" s="411"/>
      <c r="M36" s="424"/>
      <c r="N36" s="412"/>
      <c r="O36" s="405"/>
      <c r="P36" s="414"/>
      <c r="Q36" s="415"/>
    </row>
    <row r="37" s="416" customFormat="true" ht="18.9" hidden="false" customHeight="true" outlineLevel="0" collapsed="false">
      <c r="A37" s="403" t="n">
        <v>31</v>
      </c>
      <c r="B37" s="404"/>
      <c r="C37" s="404"/>
      <c r="D37" s="405"/>
      <c r="E37" s="406"/>
      <c r="F37" s="423"/>
      <c r="G37" s="423"/>
      <c r="H37" s="405"/>
      <c r="I37" s="405"/>
      <c r="J37" s="409"/>
      <c r="K37" s="410"/>
      <c r="L37" s="411"/>
      <c r="M37" s="424"/>
      <c r="N37" s="412"/>
      <c r="O37" s="405"/>
      <c r="P37" s="414"/>
      <c r="Q37" s="415"/>
    </row>
    <row r="38" s="416" customFormat="true" ht="18.9" hidden="false" customHeight="true" outlineLevel="0" collapsed="false">
      <c r="A38" s="403" t="n">
        <v>32</v>
      </c>
      <c r="B38" s="404"/>
      <c r="C38" s="404"/>
      <c r="D38" s="405"/>
      <c r="E38" s="406"/>
      <c r="F38" s="423"/>
      <c r="G38" s="423"/>
      <c r="H38" s="431"/>
      <c r="I38" s="432"/>
      <c r="J38" s="409"/>
      <c r="K38" s="410"/>
      <c r="L38" s="411"/>
      <c r="M38" s="424"/>
      <c r="N38" s="412"/>
      <c r="O38" s="415"/>
      <c r="P38" s="414"/>
      <c r="Q38" s="415"/>
    </row>
    <row r="39" s="416" customFormat="true" ht="18.9" hidden="false" customHeight="true" outlineLevel="0" collapsed="false">
      <c r="A39" s="403" t="n">
        <v>33</v>
      </c>
      <c r="B39" s="404"/>
      <c r="C39" s="404"/>
      <c r="D39" s="405"/>
      <c r="E39" s="406"/>
      <c r="F39" s="423"/>
      <c r="G39" s="423"/>
      <c r="H39" s="431"/>
      <c r="I39" s="432"/>
      <c r="J39" s="409"/>
      <c r="K39" s="410"/>
      <c r="L39" s="411"/>
      <c r="M39" s="424"/>
      <c r="N39" s="420"/>
      <c r="O39" s="433"/>
      <c r="P39" s="414"/>
      <c r="Q39" s="415"/>
    </row>
    <row r="40" s="416" customFormat="true" ht="18.9" hidden="false" customHeight="true" outlineLevel="0" collapsed="false">
      <c r="A40" s="403" t="n">
        <v>34</v>
      </c>
      <c r="B40" s="404"/>
      <c r="C40" s="404"/>
      <c r="D40" s="405"/>
      <c r="E40" s="406"/>
      <c r="F40" s="423"/>
      <c r="G40" s="423"/>
      <c r="H40" s="431"/>
      <c r="I40" s="432"/>
      <c r="J40" s="409" t="e">
        <f aca="false">IF(AND(Q40="",#REF!&gt;0,#REF!&lt;5),K40,0)</f>
        <v>#REF!</v>
      </c>
      <c r="K40" s="410" t="str">
        <f aca="false">IF(D40="","ZZZ9",IF(AND(#REF!&gt;0,#REF!&lt;5),D40&amp;#REF!,D40&amp;"9"))</f>
        <v>ZZZ9</v>
      </c>
      <c r="L40" s="411" t="n">
        <f aca="false">IF(Q40="",999,Q40)</f>
        <v>999</v>
      </c>
      <c r="M40" s="424" t="n">
        <f aca="false">IF(P40=999,999,1)</f>
        <v>999</v>
      </c>
      <c r="N40" s="420"/>
      <c r="O40" s="433"/>
      <c r="P40" s="414" t="n">
        <f aca="false">IF(N40="DA",1,IF(N40="WC",2,IF(N40="SE",3,IF(N40="Q",4,IF(N40="LL",5,999)))))</f>
        <v>999</v>
      </c>
      <c r="Q40" s="415"/>
    </row>
    <row r="41" s="416" customFormat="true" ht="18.9" hidden="false" customHeight="true" outlineLevel="0" collapsed="false">
      <c r="A41" s="403" t="n">
        <v>35</v>
      </c>
      <c r="B41" s="404"/>
      <c r="C41" s="404"/>
      <c r="D41" s="405"/>
      <c r="E41" s="406"/>
      <c r="F41" s="423"/>
      <c r="G41" s="423"/>
      <c r="H41" s="431"/>
      <c r="I41" s="432"/>
      <c r="J41" s="409" t="e">
        <f aca="false">IF(AND(Q41="",#REF!&gt;0,#REF!&lt;5),K41,0)</f>
        <v>#REF!</v>
      </c>
      <c r="K41" s="410" t="str">
        <f aca="false">IF(D41="","ZZZ9",IF(AND(#REF!&gt;0,#REF!&lt;5),D41&amp;#REF!,D41&amp;"9"))</f>
        <v>ZZZ9</v>
      </c>
      <c r="L41" s="411" t="n">
        <f aca="false">IF(Q41="",999,Q41)</f>
        <v>999</v>
      </c>
      <c r="M41" s="424" t="n">
        <f aca="false">IF(P41=999,999,1)</f>
        <v>999</v>
      </c>
      <c r="N41" s="420"/>
      <c r="O41" s="433"/>
      <c r="P41" s="414" t="n">
        <f aca="false">IF(N41="DA",1,IF(N41="WC",2,IF(N41="SE",3,IF(N41="Q",4,IF(N41="LL",5,999)))))</f>
        <v>999</v>
      </c>
      <c r="Q41" s="415"/>
    </row>
    <row r="42" s="416" customFormat="true" ht="18.9" hidden="false" customHeight="true" outlineLevel="0" collapsed="false">
      <c r="A42" s="403" t="n">
        <v>36</v>
      </c>
      <c r="B42" s="404"/>
      <c r="C42" s="404"/>
      <c r="D42" s="405"/>
      <c r="E42" s="406"/>
      <c r="F42" s="423"/>
      <c r="G42" s="423"/>
      <c r="H42" s="431"/>
      <c r="I42" s="432"/>
      <c r="J42" s="409" t="e">
        <f aca="false">IF(AND(Q42="",#REF!&gt;0,#REF!&lt;5),K42,0)</f>
        <v>#REF!</v>
      </c>
      <c r="K42" s="410" t="str">
        <f aca="false">IF(D42="","ZZZ9",IF(AND(#REF!&gt;0,#REF!&lt;5),D42&amp;#REF!,D42&amp;"9"))</f>
        <v>ZZZ9</v>
      </c>
      <c r="L42" s="411" t="n">
        <f aca="false">IF(Q42="",999,Q42)</f>
        <v>999</v>
      </c>
      <c r="M42" s="424" t="n">
        <f aca="false">IF(P42=999,999,1)</f>
        <v>999</v>
      </c>
      <c r="N42" s="420"/>
      <c r="O42" s="433"/>
      <c r="P42" s="414" t="n">
        <f aca="false">IF(N42="DA",1,IF(N42="WC",2,IF(N42="SE",3,IF(N42="Q",4,IF(N42="LL",5,999)))))</f>
        <v>999</v>
      </c>
      <c r="Q42" s="415"/>
    </row>
    <row r="43" s="416" customFormat="true" ht="18.9" hidden="false" customHeight="true" outlineLevel="0" collapsed="false">
      <c r="A43" s="403" t="n">
        <v>37</v>
      </c>
      <c r="B43" s="404"/>
      <c r="C43" s="404"/>
      <c r="D43" s="405"/>
      <c r="E43" s="406"/>
      <c r="F43" s="423"/>
      <c r="G43" s="423"/>
      <c r="H43" s="431"/>
      <c r="I43" s="432"/>
      <c r="J43" s="409" t="e">
        <f aca="false">IF(AND(Q43="",#REF!&gt;0,#REF!&lt;5),K43,0)</f>
        <v>#REF!</v>
      </c>
      <c r="K43" s="410" t="str">
        <f aca="false">IF(D43="","ZZZ9",IF(AND(#REF!&gt;0,#REF!&lt;5),D43&amp;#REF!,D43&amp;"9"))</f>
        <v>ZZZ9</v>
      </c>
      <c r="L43" s="411" t="n">
        <f aca="false">IF(Q43="",999,Q43)</f>
        <v>999</v>
      </c>
      <c r="M43" s="424" t="n">
        <f aca="false">IF(P43=999,999,1)</f>
        <v>999</v>
      </c>
      <c r="N43" s="420"/>
      <c r="O43" s="433"/>
      <c r="P43" s="414" t="n">
        <f aca="false">IF(N43="DA",1,IF(N43="WC",2,IF(N43="SE",3,IF(N43="Q",4,IF(N43="LL",5,999)))))</f>
        <v>999</v>
      </c>
      <c r="Q43" s="415"/>
    </row>
    <row r="44" s="416" customFormat="true" ht="18.9" hidden="false" customHeight="true" outlineLevel="0" collapsed="false">
      <c r="A44" s="403" t="n">
        <v>38</v>
      </c>
      <c r="B44" s="404"/>
      <c r="C44" s="404"/>
      <c r="D44" s="405"/>
      <c r="E44" s="406"/>
      <c r="F44" s="423"/>
      <c r="G44" s="423"/>
      <c r="H44" s="431"/>
      <c r="I44" s="432"/>
      <c r="J44" s="409" t="e">
        <f aca="false">IF(AND(Q44="",#REF!&gt;0,#REF!&lt;5),K44,0)</f>
        <v>#REF!</v>
      </c>
      <c r="K44" s="410" t="str">
        <f aca="false">IF(D44="","ZZZ9",IF(AND(#REF!&gt;0,#REF!&lt;5),D44&amp;#REF!,D44&amp;"9"))</f>
        <v>ZZZ9</v>
      </c>
      <c r="L44" s="411" t="n">
        <f aca="false">IF(Q44="",999,Q44)</f>
        <v>999</v>
      </c>
      <c r="M44" s="424" t="n">
        <f aca="false">IF(P44=999,999,1)</f>
        <v>999</v>
      </c>
      <c r="N44" s="420"/>
      <c r="O44" s="433"/>
      <c r="P44" s="414" t="n">
        <f aca="false">IF(N44="DA",1,IF(N44="WC",2,IF(N44="SE",3,IF(N44="Q",4,IF(N44="LL",5,999)))))</f>
        <v>999</v>
      </c>
      <c r="Q44" s="415"/>
    </row>
    <row r="45" s="416" customFormat="true" ht="18.9" hidden="false" customHeight="true" outlineLevel="0" collapsed="false">
      <c r="A45" s="403" t="n">
        <v>39</v>
      </c>
      <c r="B45" s="404"/>
      <c r="C45" s="404"/>
      <c r="D45" s="405"/>
      <c r="E45" s="406"/>
      <c r="F45" s="423"/>
      <c r="G45" s="423"/>
      <c r="H45" s="431"/>
      <c r="I45" s="432"/>
      <c r="J45" s="409" t="e">
        <f aca="false">IF(AND(Q45="",#REF!&gt;0,#REF!&lt;5),K45,0)</f>
        <v>#REF!</v>
      </c>
      <c r="K45" s="410" t="str">
        <f aca="false">IF(D45="","ZZZ9",IF(AND(#REF!&gt;0,#REF!&lt;5),D45&amp;#REF!,D45&amp;"9"))</f>
        <v>ZZZ9</v>
      </c>
      <c r="L45" s="411" t="n">
        <f aca="false">IF(Q45="",999,Q45)</f>
        <v>999</v>
      </c>
      <c r="M45" s="424" t="n">
        <f aca="false">IF(P45=999,999,1)</f>
        <v>999</v>
      </c>
      <c r="N45" s="420"/>
      <c r="O45" s="433"/>
      <c r="P45" s="414" t="n">
        <f aca="false">IF(N45="DA",1,IF(N45="WC",2,IF(N45="SE",3,IF(N45="Q",4,IF(N45="LL",5,999)))))</f>
        <v>999</v>
      </c>
      <c r="Q45" s="415"/>
    </row>
    <row r="46" s="416" customFormat="true" ht="18.9" hidden="false" customHeight="true" outlineLevel="0" collapsed="false">
      <c r="A46" s="403" t="n">
        <v>40</v>
      </c>
      <c r="B46" s="404"/>
      <c r="C46" s="404"/>
      <c r="D46" s="405"/>
      <c r="E46" s="406"/>
      <c r="F46" s="423"/>
      <c r="G46" s="423"/>
      <c r="H46" s="431"/>
      <c r="I46" s="432"/>
      <c r="J46" s="409" t="e">
        <f aca="false">IF(AND(Q46="",#REF!&gt;0,#REF!&lt;5),K46,0)</f>
        <v>#REF!</v>
      </c>
      <c r="K46" s="410" t="str">
        <f aca="false">IF(D46="","ZZZ9",IF(AND(#REF!&gt;0,#REF!&lt;5),D46&amp;#REF!,D46&amp;"9"))</f>
        <v>ZZZ9</v>
      </c>
      <c r="L46" s="411" t="n">
        <f aca="false">IF(Q46="",999,Q46)</f>
        <v>999</v>
      </c>
      <c r="M46" s="424" t="n">
        <f aca="false">IF(P46=999,999,1)</f>
        <v>999</v>
      </c>
      <c r="N46" s="420"/>
      <c r="O46" s="433"/>
      <c r="P46" s="414" t="n">
        <f aca="false">IF(N46="DA",1,IF(N46="WC",2,IF(N46="SE",3,IF(N46="Q",4,IF(N46="LL",5,999)))))</f>
        <v>999</v>
      </c>
      <c r="Q46" s="415"/>
    </row>
    <row r="47" s="416" customFormat="true" ht="18.9" hidden="false" customHeight="true" outlineLevel="0" collapsed="false">
      <c r="A47" s="403" t="n">
        <v>41</v>
      </c>
      <c r="B47" s="404"/>
      <c r="C47" s="404"/>
      <c r="D47" s="405"/>
      <c r="E47" s="406"/>
      <c r="F47" s="423"/>
      <c r="G47" s="423"/>
      <c r="H47" s="431"/>
      <c r="I47" s="432"/>
      <c r="J47" s="409" t="e">
        <f aca="false">IF(AND(Q47="",#REF!&gt;0,#REF!&lt;5),K47,0)</f>
        <v>#REF!</v>
      </c>
      <c r="K47" s="410" t="str">
        <f aca="false">IF(D47="","ZZZ9",IF(AND(#REF!&gt;0,#REF!&lt;5),D47&amp;#REF!,D47&amp;"9"))</f>
        <v>ZZZ9</v>
      </c>
      <c r="L47" s="411" t="n">
        <f aca="false">IF(Q47="",999,Q47)</f>
        <v>999</v>
      </c>
      <c r="M47" s="424" t="n">
        <f aca="false">IF(P47=999,999,1)</f>
        <v>999</v>
      </c>
      <c r="N47" s="420"/>
      <c r="O47" s="433"/>
      <c r="P47" s="414" t="n">
        <f aca="false">IF(N47="DA",1,IF(N47="WC",2,IF(N47="SE",3,IF(N47="Q",4,IF(N47="LL",5,999)))))</f>
        <v>999</v>
      </c>
      <c r="Q47" s="415"/>
    </row>
    <row r="48" s="416" customFormat="true" ht="18.9" hidden="false" customHeight="true" outlineLevel="0" collapsed="false">
      <c r="A48" s="403" t="n">
        <v>42</v>
      </c>
      <c r="B48" s="404"/>
      <c r="C48" s="404"/>
      <c r="D48" s="405"/>
      <c r="E48" s="406"/>
      <c r="F48" s="423"/>
      <c r="G48" s="423"/>
      <c r="H48" s="431"/>
      <c r="I48" s="432"/>
      <c r="J48" s="409" t="e">
        <f aca="false">IF(AND(Q48="",#REF!&gt;0,#REF!&lt;5),K48,0)</f>
        <v>#REF!</v>
      </c>
      <c r="K48" s="410" t="str">
        <f aca="false">IF(D48="","ZZZ9",IF(AND(#REF!&gt;0,#REF!&lt;5),D48&amp;#REF!,D48&amp;"9"))</f>
        <v>ZZZ9</v>
      </c>
      <c r="L48" s="411" t="n">
        <f aca="false">IF(Q48="",999,Q48)</f>
        <v>999</v>
      </c>
      <c r="M48" s="424" t="n">
        <f aca="false">IF(P48=999,999,1)</f>
        <v>999</v>
      </c>
      <c r="N48" s="420"/>
      <c r="O48" s="433"/>
      <c r="P48" s="414" t="n">
        <f aca="false">IF(N48="DA",1,IF(N48="WC",2,IF(N48="SE",3,IF(N48="Q",4,IF(N48="LL",5,999)))))</f>
        <v>999</v>
      </c>
      <c r="Q48" s="415"/>
    </row>
    <row r="49" s="416" customFormat="true" ht="18.9" hidden="false" customHeight="true" outlineLevel="0" collapsed="false">
      <c r="A49" s="403" t="n">
        <v>43</v>
      </c>
      <c r="B49" s="404"/>
      <c r="C49" s="404"/>
      <c r="D49" s="405"/>
      <c r="E49" s="406"/>
      <c r="F49" s="423"/>
      <c r="G49" s="423"/>
      <c r="H49" s="431"/>
      <c r="I49" s="432"/>
      <c r="J49" s="409" t="e">
        <f aca="false">IF(AND(Q49="",#REF!&gt;0,#REF!&lt;5),K49,0)</f>
        <v>#REF!</v>
      </c>
      <c r="K49" s="410" t="str">
        <f aca="false">IF(D49="","ZZZ9",IF(AND(#REF!&gt;0,#REF!&lt;5),D49&amp;#REF!,D49&amp;"9"))</f>
        <v>ZZZ9</v>
      </c>
      <c r="L49" s="411" t="n">
        <f aca="false">IF(Q49="",999,Q49)</f>
        <v>999</v>
      </c>
      <c r="M49" s="424" t="n">
        <f aca="false">IF(P49=999,999,1)</f>
        <v>999</v>
      </c>
      <c r="N49" s="420"/>
      <c r="O49" s="433"/>
      <c r="P49" s="414" t="n">
        <f aca="false">IF(N49="DA",1,IF(N49="WC",2,IF(N49="SE",3,IF(N49="Q",4,IF(N49="LL",5,999)))))</f>
        <v>999</v>
      </c>
      <c r="Q49" s="415"/>
    </row>
    <row r="50" s="416" customFormat="true" ht="18.9" hidden="false" customHeight="true" outlineLevel="0" collapsed="false">
      <c r="A50" s="403" t="n">
        <v>44</v>
      </c>
      <c r="B50" s="404"/>
      <c r="C50" s="404"/>
      <c r="D50" s="405"/>
      <c r="E50" s="406"/>
      <c r="F50" s="423"/>
      <c r="G50" s="423"/>
      <c r="H50" s="431"/>
      <c r="I50" s="432"/>
      <c r="J50" s="409" t="e">
        <f aca="false">IF(AND(Q50="",#REF!&gt;0,#REF!&lt;5),K50,0)</f>
        <v>#REF!</v>
      </c>
      <c r="K50" s="410" t="str">
        <f aca="false">IF(D50="","ZZZ9",IF(AND(#REF!&gt;0,#REF!&lt;5),D50&amp;#REF!,D50&amp;"9"))</f>
        <v>ZZZ9</v>
      </c>
      <c r="L50" s="411" t="n">
        <f aca="false">IF(Q50="",999,Q50)</f>
        <v>999</v>
      </c>
      <c r="M50" s="424" t="n">
        <f aca="false">IF(P50=999,999,1)</f>
        <v>999</v>
      </c>
      <c r="N50" s="420"/>
      <c r="O50" s="433"/>
      <c r="P50" s="414" t="n">
        <f aca="false">IF(N50="DA",1,IF(N50="WC",2,IF(N50="SE",3,IF(N50="Q",4,IF(N50="LL",5,999)))))</f>
        <v>999</v>
      </c>
      <c r="Q50" s="415"/>
    </row>
    <row r="51" s="416" customFormat="true" ht="18.9" hidden="false" customHeight="true" outlineLevel="0" collapsed="false">
      <c r="A51" s="403" t="n">
        <v>45</v>
      </c>
      <c r="B51" s="404"/>
      <c r="C51" s="404"/>
      <c r="D51" s="405"/>
      <c r="E51" s="406"/>
      <c r="F51" s="423"/>
      <c r="G51" s="423"/>
      <c r="H51" s="431"/>
      <c r="I51" s="432"/>
      <c r="J51" s="409" t="e">
        <f aca="false">IF(AND(Q51="",#REF!&gt;0,#REF!&lt;5),K51,0)</f>
        <v>#REF!</v>
      </c>
      <c r="K51" s="410" t="str">
        <f aca="false">IF(D51="","ZZZ9",IF(AND(#REF!&gt;0,#REF!&lt;5),D51&amp;#REF!,D51&amp;"9"))</f>
        <v>ZZZ9</v>
      </c>
      <c r="L51" s="411" t="n">
        <f aca="false">IF(Q51="",999,Q51)</f>
        <v>999</v>
      </c>
      <c r="M51" s="424" t="n">
        <f aca="false">IF(P51=999,999,1)</f>
        <v>999</v>
      </c>
      <c r="N51" s="420"/>
      <c r="O51" s="433"/>
      <c r="P51" s="414" t="n">
        <f aca="false">IF(N51="DA",1,IF(N51="WC",2,IF(N51="SE",3,IF(N51="Q",4,IF(N51="LL",5,999)))))</f>
        <v>999</v>
      </c>
      <c r="Q51" s="415"/>
    </row>
    <row r="52" s="416" customFormat="true" ht="18.9" hidden="false" customHeight="true" outlineLevel="0" collapsed="false">
      <c r="A52" s="403" t="n">
        <v>46</v>
      </c>
      <c r="B52" s="404"/>
      <c r="C52" s="404"/>
      <c r="D52" s="405"/>
      <c r="E52" s="406"/>
      <c r="F52" s="423"/>
      <c r="G52" s="423"/>
      <c r="H52" s="431"/>
      <c r="I52" s="432"/>
      <c r="J52" s="409" t="e">
        <f aca="false">IF(AND(Q52="",#REF!&gt;0,#REF!&lt;5),K52,0)</f>
        <v>#REF!</v>
      </c>
      <c r="K52" s="410" t="str">
        <f aca="false">IF(D52="","ZZZ9",IF(AND(#REF!&gt;0,#REF!&lt;5),D52&amp;#REF!,D52&amp;"9"))</f>
        <v>ZZZ9</v>
      </c>
      <c r="L52" s="411" t="n">
        <f aca="false">IF(Q52="",999,Q52)</f>
        <v>999</v>
      </c>
      <c r="M52" s="424" t="n">
        <f aca="false">IF(P52=999,999,1)</f>
        <v>999</v>
      </c>
      <c r="N52" s="420"/>
      <c r="O52" s="433"/>
      <c r="P52" s="414" t="n">
        <f aca="false">IF(N52="DA",1,IF(N52="WC",2,IF(N52="SE",3,IF(N52="Q",4,IF(N52="LL",5,999)))))</f>
        <v>999</v>
      </c>
      <c r="Q52" s="415"/>
    </row>
    <row r="53" s="416" customFormat="true" ht="18.9" hidden="false" customHeight="true" outlineLevel="0" collapsed="false">
      <c r="A53" s="403" t="n">
        <v>47</v>
      </c>
      <c r="B53" s="404"/>
      <c r="C53" s="404"/>
      <c r="D53" s="405"/>
      <c r="E53" s="406"/>
      <c r="F53" s="423"/>
      <c r="G53" s="423"/>
      <c r="H53" s="431"/>
      <c r="I53" s="432"/>
      <c r="J53" s="409" t="e">
        <f aca="false">IF(AND(Q53="",#REF!&gt;0,#REF!&lt;5),K53,0)</f>
        <v>#REF!</v>
      </c>
      <c r="K53" s="410" t="str">
        <f aca="false">IF(D53="","ZZZ9",IF(AND(#REF!&gt;0,#REF!&lt;5),D53&amp;#REF!,D53&amp;"9"))</f>
        <v>ZZZ9</v>
      </c>
      <c r="L53" s="411" t="n">
        <f aca="false">IF(Q53="",999,Q53)</f>
        <v>999</v>
      </c>
      <c r="M53" s="424" t="n">
        <f aca="false">IF(P53=999,999,1)</f>
        <v>999</v>
      </c>
      <c r="N53" s="420"/>
      <c r="O53" s="433"/>
      <c r="P53" s="414" t="n">
        <f aca="false">IF(N53="DA",1,IF(N53="WC",2,IF(N53="SE",3,IF(N53="Q",4,IF(N53="LL",5,999)))))</f>
        <v>999</v>
      </c>
      <c r="Q53" s="415"/>
    </row>
    <row r="54" s="416" customFormat="true" ht="18.9" hidden="false" customHeight="true" outlineLevel="0" collapsed="false">
      <c r="A54" s="403" t="n">
        <v>48</v>
      </c>
      <c r="B54" s="404"/>
      <c r="C54" s="404"/>
      <c r="D54" s="405"/>
      <c r="E54" s="406"/>
      <c r="F54" s="423"/>
      <c r="G54" s="423"/>
      <c r="H54" s="431"/>
      <c r="I54" s="432"/>
      <c r="J54" s="409" t="e">
        <f aca="false">IF(AND(Q54="",#REF!&gt;0,#REF!&lt;5),K54,0)</f>
        <v>#REF!</v>
      </c>
      <c r="K54" s="410" t="str">
        <f aca="false">IF(D54="","ZZZ9",IF(AND(#REF!&gt;0,#REF!&lt;5),D54&amp;#REF!,D54&amp;"9"))</f>
        <v>ZZZ9</v>
      </c>
      <c r="L54" s="411" t="n">
        <f aca="false">IF(Q54="",999,Q54)</f>
        <v>999</v>
      </c>
      <c r="M54" s="424" t="n">
        <f aca="false">IF(P54=999,999,1)</f>
        <v>999</v>
      </c>
      <c r="N54" s="420"/>
      <c r="O54" s="433"/>
      <c r="P54" s="414" t="n">
        <f aca="false">IF(N54="DA",1,IF(N54="WC",2,IF(N54="SE",3,IF(N54="Q",4,IF(N54="LL",5,999)))))</f>
        <v>999</v>
      </c>
      <c r="Q54" s="415"/>
    </row>
    <row r="55" s="416" customFormat="true" ht="18.9" hidden="false" customHeight="true" outlineLevel="0" collapsed="false">
      <c r="A55" s="403" t="n">
        <v>49</v>
      </c>
      <c r="B55" s="404"/>
      <c r="C55" s="404"/>
      <c r="D55" s="405"/>
      <c r="E55" s="406"/>
      <c r="F55" s="423"/>
      <c r="G55" s="423"/>
      <c r="H55" s="431"/>
      <c r="I55" s="432"/>
      <c r="J55" s="409" t="e">
        <f aca="false">IF(AND(Q55="",#REF!&gt;0,#REF!&lt;5),K55,0)</f>
        <v>#REF!</v>
      </c>
      <c r="K55" s="410" t="str">
        <f aca="false">IF(D55="","ZZZ9",IF(AND(#REF!&gt;0,#REF!&lt;5),D55&amp;#REF!,D55&amp;"9"))</f>
        <v>ZZZ9</v>
      </c>
      <c r="L55" s="411" t="n">
        <f aca="false">IF(Q55="",999,Q55)</f>
        <v>999</v>
      </c>
      <c r="M55" s="424" t="n">
        <f aca="false">IF(P55=999,999,1)</f>
        <v>999</v>
      </c>
      <c r="N55" s="420"/>
      <c r="O55" s="433"/>
      <c r="P55" s="414" t="n">
        <f aca="false">IF(N55="DA",1,IF(N55="WC",2,IF(N55="SE",3,IF(N55="Q",4,IF(N55="LL",5,999)))))</f>
        <v>999</v>
      </c>
      <c r="Q55" s="415"/>
    </row>
    <row r="56" s="416" customFormat="true" ht="18.9" hidden="false" customHeight="true" outlineLevel="0" collapsed="false">
      <c r="A56" s="403" t="n">
        <v>50</v>
      </c>
      <c r="B56" s="404"/>
      <c r="C56" s="404"/>
      <c r="D56" s="405"/>
      <c r="E56" s="406"/>
      <c r="F56" s="423"/>
      <c r="G56" s="423"/>
      <c r="H56" s="431"/>
      <c r="I56" s="432"/>
      <c r="J56" s="409" t="e">
        <f aca="false">IF(AND(Q56="",#REF!&gt;0,#REF!&lt;5),K56,0)</f>
        <v>#REF!</v>
      </c>
      <c r="K56" s="410" t="str">
        <f aca="false">IF(D56="","ZZZ9",IF(AND(#REF!&gt;0,#REF!&lt;5),D56&amp;#REF!,D56&amp;"9"))</f>
        <v>ZZZ9</v>
      </c>
      <c r="L56" s="411" t="n">
        <f aca="false">IF(Q56="",999,Q56)</f>
        <v>999</v>
      </c>
      <c r="M56" s="424" t="n">
        <f aca="false">IF(P56=999,999,1)</f>
        <v>999</v>
      </c>
      <c r="N56" s="420"/>
      <c r="O56" s="433"/>
      <c r="P56" s="414" t="n">
        <f aca="false">IF(N56="DA",1,IF(N56="WC",2,IF(N56="SE",3,IF(N56="Q",4,IF(N56="LL",5,999)))))</f>
        <v>999</v>
      </c>
      <c r="Q56" s="415"/>
    </row>
    <row r="57" s="416" customFormat="true" ht="18.9" hidden="false" customHeight="true" outlineLevel="0" collapsed="false">
      <c r="A57" s="403" t="n">
        <v>51</v>
      </c>
      <c r="B57" s="404"/>
      <c r="C57" s="404"/>
      <c r="D57" s="405"/>
      <c r="E57" s="406"/>
      <c r="F57" s="423"/>
      <c r="G57" s="423"/>
      <c r="H57" s="431"/>
      <c r="I57" s="432"/>
      <c r="J57" s="409" t="e">
        <f aca="false">IF(AND(Q57="",#REF!&gt;0,#REF!&lt;5),K57,0)</f>
        <v>#REF!</v>
      </c>
      <c r="K57" s="410" t="str">
        <f aca="false">IF(D57="","ZZZ9",IF(AND(#REF!&gt;0,#REF!&lt;5),D57&amp;#REF!,D57&amp;"9"))</f>
        <v>ZZZ9</v>
      </c>
      <c r="L57" s="411" t="n">
        <f aca="false">IF(Q57="",999,Q57)</f>
        <v>999</v>
      </c>
      <c r="M57" s="424" t="n">
        <f aca="false">IF(P57=999,999,1)</f>
        <v>999</v>
      </c>
      <c r="N57" s="420"/>
      <c r="O57" s="433"/>
      <c r="P57" s="414" t="n">
        <f aca="false">IF(N57="DA",1,IF(N57="WC",2,IF(N57="SE",3,IF(N57="Q",4,IF(N57="LL",5,999)))))</f>
        <v>999</v>
      </c>
      <c r="Q57" s="415"/>
    </row>
    <row r="58" s="416" customFormat="true" ht="18.9" hidden="false" customHeight="true" outlineLevel="0" collapsed="false">
      <c r="A58" s="403" t="n">
        <v>52</v>
      </c>
      <c r="B58" s="404"/>
      <c r="C58" s="404"/>
      <c r="D58" s="405"/>
      <c r="E58" s="406"/>
      <c r="F58" s="423"/>
      <c r="G58" s="423"/>
      <c r="H58" s="431"/>
      <c r="I58" s="432"/>
      <c r="J58" s="409" t="e">
        <f aca="false">IF(AND(Q58="",#REF!&gt;0,#REF!&lt;5),K58,0)</f>
        <v>#REF!</v>
      </c>
      <c r="K58" s="410" t="str">
        <f aca="false">IF(D58="","ZZZ9",IF(AND(#REF!&gt;0,#REF!&lt;5),D58&amp;#REF!,D58&amp;"9"))</f>
        <v>ZZZ9</v>
      </c>
      <c r="L58" s="411" t="n">
        <f aca="false">IF(Q58="",999,Q58)</f>
        <v>999</v>
      </c>
      <c r="M58" s="424" t="n">
        <f aca="false">IF(P58=999,999,1)</f>
        <v>999</v>
      </c>
      <c r="N58" s="420"/>
      <c r="O58" s="433"/>
      <c r="P58" s="414" t="n">
        <f aca="false">IF(N58="DA",1,IF(N58="WC",2,IF(N58="SE",3,IF(N58="Q",4,IF(N58="LL",5,999)))))</f>
        <v>999</v>
      </c>
      <c r="Q58" s="415"/>
    </row>
    <row r="59" s="416" customFormat="true" ht="18.9" hidden="false" customHeight="true" outlineLevel="0" collapsed="false">
      <c r="A59" s="403" t="n">
        <v>53</v>
      </c>
      <c r="B59" s="404"/>
      <c r="C59" s="404"/>
      <c r="D59" s="405"/>
      <c r="E59" s="406"/>
      <c r="F59" s="423"/>
      <c r="G59" s="423"/>
      <c r="H59" s="431"/>
      <c r="I59" s="432"/>
      <c r="J59" s="409" t="e">
        <f aca="false">IF(AND(Q59="",#REF!&gt;0,#REF!&lt;5),K59,0)</f>
        <v>#REF!</v>
      </c>
      <c r="K59" s="410" t="str">
        <f aca="false">IF(D59="","ZZZ9",IF(AND(#REF!&gt;0,#REF!&lt;5),D59&amp;#REF!,D59&amp;"9"))</f>
        <v>ZZZ9</v>
      </c>
      <c r="L59" s="411" t="n">
        <f aca="false">IF(Q59="",999,Q59)</f>
        <v>999</v>
      </c>
      <c r="M59" s="424" t="n">
        <f aca="false">IF(P59=999,999,1)</f>
        <v>999</v>
      </c>
      <c r="N59" s="420"/>
      <c r="O59" s="433"/>
      <c r="P59" s="414" t="n">
        <f aca="false">IF(N59="DA",1,IF(N59="WC",2,IF(N59="SE",3,IF(N59="Q",4,IF(N59="LL",5,999)))))</f>
        <v>999</v>
      </c>
      <c r="Q59" s="415"/>
    </row>
    <row r="60" s="416" customFormat="true" ht="18.9" hidden="false" customHeight="true" outlineLevel="0" collapsed="false">
      <c r="A60" s="403" t="n">
        <v>54</v>
      </c>
      <c r="B60" s="404"/>
      <c r="C60" s="404"/>
      <c r="D60" s="405"/>
      <c r="E60" s="406"/>
      <c r="F60" s="423"/>
      <c r="G60" s="423"/>
      <c r="H60" s="431"/>
      <c r="I60" s="432"/>
      <c r="J60" s="409" t="e">
        <f aca="false">IF(AND(Q60="",#REF!&gt;0,#REF!&lt;5),K60,0)</f>
        <v>#REF!</v>
      </c>
      <c r="K60" s="410" t="str">
        <f aca="false">IF(D60="","ZZZ9",IF(AND(#REF!&gt;0,#REF!&lt;5),D60&amp;#REF!,D60&amp;"9"))</f>
        <v>ZZZ9</v>
      </c>
      <c r="L60" s="411" t="n">
        <f aca="false">IF(Q60="",999,Q60)</f>
        <v>999</v>
      </c>
      <c r="M60" s="424" t="n">
        <f aca="false">IF(P60=999,999,1)</f>
        <v>999</v>
      </c>
      <c r="N60" s="420"/>
      <c r="O60" s="433"/>
      <c r="P60" s="414" t="n">
        <f aca="false">IF(N60="DA",1,IF(N60="WC",2,IF(N60="SE",3,IF(N60="Q",4,IF(N60="LL",5,999)))))</f>
        <v>999</v>
      </c>
      <c r="Q60" s="415"/>
    </row>
    <row r="61" s="416" customFormat="true" ht="18.9" hidden="false" customHeight="true" outlineLevel="0" collapsed="false">
      <c r="A61" s="403" t="n">
        <v>55</v>
      </c>
      <c r="B61" s="404"/>
      <c r="C61" s="404"/>
      <c r="D61" s="405"/>
      <c r="E61" s="406"/>
      <c r="F61" s="423"/>
      <c r="G61" s="423"/>
      <c r="H61" s="431"/>
      <c r="I61" s="432"/>
      <c r="J61" s="409" t="e">
        <f aca="false">IF(AND(Q61="",#REF!&gt;0,#REF!&lt;5),K61,0)</f>
        <v>#REF!</v>
      </c>
      <c r="K61" s="410" t="str">
        <f aca="false">IF(D61="","ZZZ9",IF(AND(#REF!&gt;0,#REF!&lt;5),D61&amp;#REF!,D61&amp;"9"))</f>
        <v>ZZZ9</v>
      </c>
      <c r="L61" s="411" t="n">
        <f aca="false">IF(Q61="",999,Q61)</f>
        <v>999</v>
      </c>
      <c r="M61" s="424" t="n">
        <f aca="false">IF(P61=999,999,1)</f>
        <v>999</v>
      </c>
      <c r="N61" s="420"/>
      <c r="O61" s="433"/>
      <c r="P61" s="414" t="n">
        <f aca="false">IF(N61="DA",1,IF(N61="WC",2,IF(N61="SE",3,IF(N61="Q",4,IF(N61="LL",5,999)))))</f>
        <v>999</v>
      </c>
      <c r="Q61" s="415"/>
    </row>
    <row r="62" s="416" customFormat="true" ht="18.9" hidden="false" customHeight="true" outlineLevel="0" collapsed="false">
      <c r="A62" s="403" t="n">
        <v>56</v>
      </c>
      <c r="B62" s="404"/>
      <c r="C62" s="404"/>
      <c r="D62" s="405"/>
      <c r="E62" s="406"/>
      <c r="F62" s="423"/>
      <c r="G62" s="423"/>
      <c r="H62" s="431"/>
      <c r="I62" s="432"/>
      <c r="J62" s="409" t="e">
        <f aca="false">IF(AND(Q62="",#REF!&gt;0,#REF!&lt;5),K62,0)</f>
        <v>#REF!</v>
      </c>
      <c r="K62" s="410" t="str">
        <f aca="false">IF(D62="","ZZZ9",IF(AND(#REF!&gt;0,#REF!&lt;5),D62&amp;#REF!,D62&amp;"9"))</f>
        <v>ZZZ9</v>
      </c>
      <c r="L62" s="411" t="n">
        <f aca="false">IF(Q62="",999,Q62)</f>
        <v>999</v>
      </c>
      <c r="M62" s="424" t="n">
        <f aca="false">IF(P62=999,999,1)</f>
        <v>999</v>
      </c>
      <c r="N62" s="420"/>
      <c r="O62" s="433"/>
      <c r="P62" s="414" t="n">
        <f aca="false">IF(N62="DA",1,IF(N62="WC",2,IF(N62="SE",3,IF(N62="Q",4,IF(N62="LL",5,999)))))</f>
        <v>999</v>
      </c>
      <c r="Q62" s="415"/>
    </row>
    <row r="63" s="416" customFormat="true" ht="18.9" hidden="false" customHeight="true" outlineLevel="0" collapsed="false">
      <c r="A63" s="403" t="n">
        <v>57</v>
      </c>
      <c r="B63" s="404"/>
      <c r="C63" s="404"/>
      <c r="D63" s="405"/>
      <c r="E63" s="406"/>
      <c r="F63" s="423"/>
      <c r="G63" s="423"/>
      <c r="H63" s="431"/>
      <c r="I63" s="432"/>
      <c r="J63" s="409" t="e">
        <f aca="false">IF(AND(Q63="",#REF!&gt;0,#REF!&lt;5),K63,0)</f>
        <v>#REF!</v>
      </c>
      <c r="K63" s="410" t="str">
        <f aca="false">IF(D63="","ZZZ9",IF(AND(#REF!&gt;0,#REF!&lt;5),D63&amp;#REF!,D63&amp;"9"))</f>
        <v>ZZZ9</v>
      </c>
      <c r="L63" s="411" t="n">
        <f aca="false">IF(Q63="",999,Q63)</f>
        <v>999</v>
      </c>
      <c r="M63" s="424" t="n">
        <f aca="false">IF(P63=999,999,1)</f>
        <v>999</v>
      </c>
      <c r="N63" s="420"/>
      <c r="O63" s="433"/>
      <c r="P63" s="414" t="n">
        <f aca="false">IF(N63="DA",1,IF(N63="WC",2,IF(N63="SE",3,IF(N63="Q",4,IF(N63="LL",5,999)))))</f>
        <v>999</v>
      </c>
      <c r="Q63" s="415"/>
    </row>
    <row r="64" s="416" customFormat="true" ht="18.9" hidden="false" customHeight="true" outlineLevel="0" collapsed="false">
      <c r="A64" s="403" t="n">
        <v>58</v>
      </c>
      <c r="B64" s="404"/>
      <c r="C64" s="404"/>
      <c r="D64" s="405"/>
      <c r="E64" s="406"/>
      <c r="F64" s="423"/>
      <c r="G64" s="423"/>
      <c r="H64" s="431"/>
      <c r="I64" s="432"/>
      <c r="J64" s="409" t="e">
        <f aca="false">IF(AND(Q64="",#REF!&gt;0,#REF!&lt;5),K64,0)</f>
        <v>#REF!</v>
      </c>
      <c r="K64" s="410" t="str">
        <f aca="false">IF(D64="","ZZZ9",IF(AND(#REF!&gt;0,#REF!&lt;5),D64&amp;#REF!,D64&amp;"9"))</f>
        <v>ZZZ9</v>
      </c>
      <c r="L64" s="411" t="n">
        <f aca="false">IF(Q64="",999,Q64)</f>
        <v>999</v>
      </c>
      <c r="M64" s="424" t="n">
        <f aca="false">IF(P64=999,999,1)</f>
        <v>999</v>
      </c>
      <c r="N64" s="420"/>
      <c r="O64" s="433"/>
      <c r="P64" s="414" t="n">
        <f aca="false">IF(N64="DA",1,IF(N64="WC",2,IF(N64="SE",3,IF(N64="Q",4,IF(N64="LL",5,999)))))</f>
        <v>999</v>
      </c>
      <c r="Q64" s="415"/>
    </row>
    <row r="65" s="416" customFormat="true" ht="18.9" hidden="false" customHeight="true" outlineLevel="0" collapsed="false">
      <c r="A65" s="403" t="n">
        <v>59</v>
      </c>
      <c r="B65" s="404"/>
      <c r="C65" s="404"/>
      <c r="D65" s="405"/>
      <c r="E65" s="406"/>
      <c r="F65" s="423"/>
      <c r="G65" s="423"/>
      <c r="H65" s="431"/>
      <c r="I65" s="432"/>
      <c r="J65" s="409" t="e">
        <f aca="false">IF(AND(Q65="",#REF!&gt;0,#REF!&lt;5),K65,0)</f>
        <v>#REF!</v>
      </c>
      <c r="K65" s="410" t="str">
        <f aca="false">IF(D65="","ZZZ9",IF(AND(#REF!&gt;0,#REF!&lt;5),D65&amp;#REF!,D65&amp;"9"))</f>
        <v>ZZZ9</v>
      </c>
      <c r="L65" s="411" t="n">
        <f aca="false">IF(Q65="",999,Q65)</f>
        <v>999</v>
      </c>
      <c r="M65" s="424" t="n">
        <f aca="false">IF(P65=999,999,1)</f>
        <v>999</v>
      </c>
      <c r="N65" s="420"/>
      <c r="O65" s="433"/>
      <c r="P65" s="414" t="n">
        <f aca="false">IF(N65="DA",1,IF(N65="WC",2,IF(N65="SE",3,IF(N65="Q",4,IF(N65="LL",5,999)))))</f>
        <v>999</v>
      </c>
      <c r="Q65" s="415"/>
    </row>
    <row r="66" s="416" customFormat="true" ht="18.9" hidden="false" customHeight="true" outlineLevel="0" collapsed="false">
      <c r="A66" s="403" t="n">
        <v>60</v>
      </c>
      <c r="B66" s="404"/>
      <c r="C66" s="404"/>
      <c r="D66" s="405"/>
      <c r="E66" s="406"/>
      <c r="F66" s="423"/>
      <c r="G66" s="423"/>
      <c r="H66" s="431"/>
      <c r="I66" s="432"/>
      <c r="J66" s="409" t="e">
        <f aca="false">IF(AND(Q66="",#REF!&gt;0,#REF!&lt;5),K66,0)</f>
        <v>#REF!</v>
      </c>
      <c r="K66" s="410" t="str">
        <f aca="false">IF(D66="","ZZZ9",IF(AND(#REF!&gt;0,#REF!&lt;5),D66&amp;#REF!,D66&amp;"9"))</f>
        <v>ZZZ9</v>
      </c>
      <c r="L66" s="411" t="n">
        <f aca="false">IF(Q66="",999,Q66)</f>
        <v>999</v>
      </c>
      <c r="M66" s="424" t="n">
        <f aca="false">IF(P66=999,999,1)</f>
        <v>999</v>
      </c>
      <c r="N66" s="420"/>
      <c r="O66" s="433"/>
      <c r="P66" s="414" t="n">
        <f aca="false">IF(N66="DA",1,IF(N66="WC",2,IF(N66="SE",3,IF(N66="Q",4,IF(N66="LL",5,999)))))</f>
        <v>999</v>
      </c>
      <c r="Q66" s="415"/>
    </row>
    <row r="67" s="416" customFormat="true" ht="18.9" hidden="false" customHeight="true" outlineLevel="0" collapsed="false">
      <c r="A67" s="403" t="n">
        <v>61</v>
      </c>
      <c r="B67" s="404"/>
      <c r="C67" s="404"/>
      <c r="D67" s="405"/>
      <c r="E67" s="406"/>
      <c r="F67" s="423"/>
      <c r="G67" s="423"/>
      <c r="H67" s="431"/>
      <c r="I67" s="432"/>
      <c r="J67" s="409" t="e">
        <f aca="false">IF(AND(Q67="",#REF!&gt;0,#REF!&lt;5),K67,0)</f>
        <v>#REF!</v>
      </c>
      <c r="K67" s="410" t="str">
        <f aca="false">IF(D67="","ZZZ9",IF(AND(#REF!&gt;0,#REF!&lt;5),D67&amp;#REF!,D67&amp;"9"))</f>
        <v>ZZZ9</v>
      </c>
      <c r="L67" s="411" t="n">
        <f aca="false">IF(Q67="",999,Q67)</f>
        <v>999</v>
      </c>
      <c r="M67" s="424" t="n">
        <f aca="false">IF(P67=999,999,1)</f>
        <v>999</v>
      </c>
      <c r="N67" s="420"/>
      <c r="O67" s="433"/>
      <c r="P67" s="414" t="n">
        <f aca="false">IF(N67="DA",1,IF(N67="WC",2,IF(N67="SE",3,IF(N67="Q",4,IF(N67="LL",5,999)))))</f>
        <v>999</v>
      </c>
      <c r="Q67" s="415"/>
    </row>
    <row r="68" s="416" customFormat="true" ht="18.9" hidden="false" customHeight="true" outlineLevel="0" collapsed="false">
      <c r="A68" s="403" t="n">
        <v>62</v>
      </c>
      <c r="B68" s="404"/>
      <c r="C68" s="404"/>
      <c r="D68" s="405"/>
      <c r="E68" s="406"/>
      <c r="F68" s="423"/>
      <c r="G68" s="423"/>
      <c r="H68" s="431"/>
      <c r="I68" s="432"/>
      <c r="J68" s="409" t="e">
        <f aca="false">IF(AND(Q68="",#REF!&gt;0,#REF!&lt;5),K68,0)</f>
        <v>#REF!</v>
      </c>
      <c r="K68" s="410" t="str">
        <f aca="false">IF(D68="","ZZZ9",IF(AND(#REF!&gt;0,#REF!&lt;5),D68&amp;#REF!,D68&amp;"9"))</f>
        <v>ZZZ9</v>
      </c>
      <c r="L68" s="411" t="n">
        <f aca="false">IF(Q68="",999,Q68)</f>
        <v>999</v>
      </c>
      <c r="M68" s="424" t="n">
        <f aca="false">IF(P68=999,999,1)</f>
        <v>999</v>
      </c>
      <c r="N68" s="420"/>
      <c r="O68" s="433"/>
      <c r="P68" s="414" t="n">
        <f aca="false">IF(N68="DA",1,IF(N68="WC",2,IF(N68="SE",3,IF(N68="Q",4,IF(N68="LL",5,999)))))</f>
        <v>999</v>
      </c>
      <c r="Q68" s="415"/>
    </row>
    <row r="69" s="416" customFormat="true" ht="18.9" hidden="false" customHeight="true" outlineLevel="0" collapsed="false">
      <c r="A69" s="403" t="n">
        <v>63</v>
      </c>
      <c r="B69" s="404"/>
      <c r="C69" s="404"/>
      <c r="D69" s="405"/>
      <c r="E69" s="406"/>
      <c r="F69" s="423"/>
      <c r="G69" s="423"/>
      <c r="H69" s="431"/>
      <c r="I69" s="432"/>
      <c r="J69" s="409" t="e">
        <f aca="false">IF(AND(Q69="",#REF!&gt;0,#REF!&lt;5),K69,0)</f>
        <v>#REF!</v>
      </c>
      <c r="K69" s="410" t="str">
        <f aca="false">IF(D69="","ZZZ9",IF(AND(#REF!&gt;0,#REF!&lt;5),D69&amp;#REF!,D69&amp;"9"))</f>
        <v>ZZZ9</v>
      </c>
      <c r="L69" s="411" t="n">
        <f aca="false">IF(Q69="",999,Q69)</f>
        <v>999</v>
      </c>
      <c r="M69" s="424" t="n">
        <f aca="false">IF(P69=999,999,1)</f>
        <v>999</v>
      </c>
      <c r="N69" s="420"/>
      <c r="O69" s="433"/>
      <c r="P69" s="414" t="n">
        <f aca="false">IF(N69="DA",1,IF(N69="WC",2,IF(N69="SE",3,IF(N69="Q",4,IF(N69="LL",5,999)))))</f>
        <v>999</v>
      </c>
      <c r="Q69" s="415"/>
    </row>
    <row r="70" s="416" customFormat="true" ht="18.9" hidden="false" customHeight="true" outlineLevel="0" collapsed="false">
      <c r="A70" s="403" t="n">
        <v>64</v>
      </c>
      <c r="B70" s="404"/>
      <c r="C70" s="404"/>
      <c r="D70" s="405"/>
      <c r="E70" s="406"/>
      <c r="F70" s="423"/>
      <c r="G70" s="423"/>
      <c r="H70" s="431"/>
      <c r="I70" s="432"/>
      <c r="J70" s="409" t="e">
        <f aca="false">IF(AND(Q70="",#REF!&gt;0,#REF!&lt;5),K70,0)</f>
        <v>#REF!</v>
      </c>
      <c r="K70" s="410" t="str">
        <f aca="false">IF(D70="","ZZZ9",IF(AND(#REF!&gt;0,#REF!&lt;5),D70&amp;#REF!,D70&amp;"9"))</f>
        <v>ZZZ9</v>
      </c>
      <c r="L70" s="411" t="n">
        <f aca="false">IF(Q70="",999,Q70)</f>
        <v>999</v>
      </c>
      <c r="M70" s="424" t="n">
        <f aca="false">IF(P70=999,999,1)</f>
        <v>999</v>
      </c>
      <c r="N70" s="420"/>
      <c r="O70" s="433"/>
      <c r="P70" s="414" t="n">
        <f aca="false">IF(N70="DA",1,IF(N70="WC",2,IF(N70="SE",3,IF(N70="Q",4,IF(N70="LL",5,999)))))</f>
        <v>999</v>
      </c>
      <c r="Q70" s="415"/>
    </row>
    <row r="71" s="416" customFormat="true" ht="18.9" hidden="false" customHeight="true" outlineLevel="0" collapsed="false">
      <c r="A71" s="403" t="n">
        <v>65</v>
      </c>
      <c r="B71" s="404"/>
      <c r="C71" s="404"/>
      <c r="D71" s="405"/>
      <c r="E71" s="406"/>
      <c r="F71" s="423"/>
      <c r="G71" s="423"/>
      <c r="H71" s="431"/>
      <c r="I71" s="432"/>
      <c r="J71" s="409" t="e">
        <f aca="false">IF(AND(Q71="",#REF!&gt;0,#REF!&lt;5),K71,0)</f>
        <v>#REF!</v>
      </c>
      <c r="K71" s="410" t="str">
        <f aca="false">IF(D71="","ZZZ9",IF(AND(#REF!&gt;0,#REF!&lt;5),D71&amp;#REF!,D71&amp;"9"))</f>
        <v>ZZZ9</v>
      </c>
      <c r="L71" s="411" t="n">
        <f aca="false">IF(Q71="",999,Q71)</f>
        <v>999</v>
      </c>
      <c r="M71" s="424" t="n">
        <f aca="false">IF(P71=999,999,1)</f>
        <v>999</v>
      </c>
      <c r="N71" s="420"/>
      <c r="O71" s="433"/>
      <c r="P71" s="414" t="n">
        <f aca="false">IF(N71="DA",1,IF(N71="WC",2,IF(N71="SE",3,IF(N71="Q",4,IF(N71="LL",5,999)))))</f>
        <v>999</v>
      </c>
      <c r="Q71" s="415"/>
    </row>
    <row r="72" s="416" customFormat="true" ht="18.9" hidden="false" customHeight="true" outlineLevel="0" collapsed="false">
      <c r="A72" s="403" t="n">
        <v>66</v>
      </c>
      <c r="B72" s="404"/>
      <c r="C72" s="404"/>
      <c r="D72" s="405"/>
      <c r="E72" s="406"/>
      <c r="F72" s="423"/>
      <c r="G72" s="423"/>
      <c r="H72" s="431"/>
      <c r="I72" s="432"/>
      <c r="J72" s="409" t="e">
        <f aca="false">IF(AND(Q72="",#REF!&gt;0,#REF!&lt;5),K72,0)</f>
        <v>#REF!</v>
      </c>
      <c r="K72" s="410" t="str">
        <f aca="false">IF(D72="","ZZZ9",IF(AND(#REF!&gt;0,#REF!&lt;5),D72&amp;#REF!,D72&amp;"9"))</f>
        <v>ZZZ9</v>
      </c>
      <c r="L72" s="411" t="n">
        <f aca="false">IF(Q72="",999,Q72)</f>
        <v>999</v>
      </c>
      <c r="M72" s="424" t="n">
        <f aca="false">IF(P72=999,999,1)</f>
        <v>999</v>
      </c>
      <c r="N72" s="420"/>
      <c r="O72" s="433"/>
      <c r="P72" s="414" t="n">
        <f aca="false">IF(N72="DA",1,IF(N72="WC",2,IF(N72="SE",3,IF(N72="Q",4,IF(N72="LL",5,999)))))</f>
        <v>999</v>
      </c>
      <c r="Q72" s="415"/>
    </row>
    <row r="73" s="416" customFormat="true" ht="18.9" hidden="false" customHeight="true" outlineLevel="0" collapsed="false">
      <c r="A73" s="403" t="n">
        <v>67</v>
      </c>
      <c r="B73" s="404"/>
      <c r="C73" s="404"/>
      <c r="D73" s="405"/>
      <c r="E73" s="406"/>
      <c r="F73" s="423"/>
      <c r="G73" s="423"/>
      <c r="H73" s="431"/>
      <c r="I73" s="432"/>
      <c r="J73" s="409" t="e">
        <f aca="false">IF(AND(Q73="",#REF!&gt;0,#REF!&lt;5),K73,0)</f>
        <v>#REF!</v>
      </c>
      <c r="K73" s="410" t="str">
        <f aca="false">IF(D73="","ZZZ9",IF(AND(#REF!&gt;0,#REF!&lt;5),D73&amp;#REF!,D73&amp;"9"))</f>
        <v>ZZZ9</v>
      </c>
      <c r="L73" s="411" t="n">
        <f aca="false">IF(Q73="",999,Q73)</f>
        <v>999</v>
      </c>
      <c r="M73" s="424" t="n">
        <f aca="false">IF(P73=999,999,1)</f>
        <v>999</v>
      </c>
      <c r="N73" s="420"/>
      <c r="O73" s="433"/>
      <c r="P73" s="414" t="n">
        <f aca="false">IF(N73="DA",1,IF(N73="WC",2,IF(N73="SE",3,IF(N73="Q",4,IF(N73="LL",5,999)))))</f>
        <v>999</v>
      </c>
      <c r="Q73" s="415"/>
    </row>
    <row r="74" s="416" customFormat="true" ht="18.9" hidden="false" customHeight="true" outlineLevel="0" collapsed="false">
      <c r="A74" s="403" t="n">
        <v>68</v>
      </c>
      <c r="B74" s="404"/>
      <c r="C74" s="404"/>
      <c r="D74" s="405"/>
      <c r="E74" s="406"/>
      <c r="F74" s="423"/>
      <c r="G74" s="423"/>
      <c r="H74" s="431"/>
      <c r="I74" s="432"/>
      <c r="J74" s="409" t="e">
        <f aca="false">IF(AND(Q74="",#REF!&gt;0,#REF!&lt;5),K74,0)</f>
        <v>#REF!</v>
      </c>
      <c r="K74" s="410" t="str">
        <f aca="false">IF(D74="","ZZZ9",IF(AND(#REF!&gt;0,#REF!&lt;5),D74&amp;#REF!,D74&amp;"9"))</f>
        <v>ZZZ9</v>
      </c>
      <c r="L74" s="411" t="n">
        <f aca="false">IF(Q74="",999,Q74)</f>
        <v>999</v>
      </c>
      <c r="M74" s="424" t="n">
        <f aca="false">IF(P74=999,999,1)</f>
        <v>999</v>
      </c>
      <c r="N74" s="420"/>
      <c r="O74" s="433"/>
      <c r="P74" s="414" t="n">
        <f aca="false">IF(N74="DA",1,IF(N74="WC",2,IF(N74="SE",3,IF(N74="Q",4,IF(N74="LL",5,999)))))</f>
        <v>999</v>
      </c>
      <c r="Q74" s="415"/>
    </row>
    <row r="75" s="416" customFormat="true" ht="18.9" hidden="false" customHeight="true" outlineLevel="0" collapsed="false">
      <c r="A75" s="403" t="n">
        <v>69</v>
      </c>
      <c r="B75" s="404"/>
      <c r="C75" s="404"/>
      <c r="D75" s="405"/>
      <c r="E75" s="406"/>
      <c r="F75" s="423"/>
      <c r="G75" s="423"/>
      <c r="H75" s="431"/>
      <c r="I75" s="432"/>
      <c r="J75" s="409" t="e">
        <f aca="false">IF(AND(Q75="",#REF!&gt;0,#REF!&lt;5),K75,0)</f>
        <v>#REF!</v>
      </c>
      <c r="K75" s="410" t="str">
        <f aca="false">IF(D75="","ZZZ9",IF(AND(#REF!&gt;0,#REF!&lt;5),D75&amp;#REF!,D75&amp;"9"))</f>
        <v>ZZZ9</v>
      </c>
      <c r="L75" s="411" t="n">
        <f aca="false">IF(Q75="",999,Q75)</f>
        <v>999</v>
      </c>
      <c r="M75" s="424" t="n">
        <f aca="false">IF(P75=999,999,1)</f>
        <v>999</v>
      </c>
      <c r="N75" s="420"/>
      <c r="O75" s="433"/>
      <c r="P75" s="414" t="n">
        <f aca="false">IF(N75="DA",1,IF(N75="WC",2,IF(N75="SE",3,IF(N75="Q",4,IF(N75="LL",5,999)))))</f>
        <v>999</v>
      </c>
      <c r="Q75" s="415"/>
    </row>
    <row r="76" s="416" customFormat="true" ht="18.9" hidden="false" customHeight="true" outlineLevel="0" collapsed="false">
      <c r="A76" s="403" t="n">
        <v>70</v>
      </c>
      <c r="B76" s="404"/>
      <c r="C76" s="404"/>
      <c r="D76" s="405"/>
      <c r="E76" s="406"/>
      <c r="F76" s="423"/>
      <c r="G76" s="423"/>
      <c r="H76" s="431"/>
      <c r="I76" s="432"/>
      <c r="J76" s="409" t="e">
        <f aca="false">IF(AND(Q76="",#REF!&gt;0,#REF!&lt;5),K76,0)</f>
        <v>#REF!</v>
      </c>
      <c r="K76" s="410" t="str">
        <f aca="false">IF(D76="","ZZZ9",IF(AND(#REF!&gt;0,#REF!&lt;5),D76&amp;#REF!,D76&amp;"9"))</f>
        <v>ZZZ9</v>
      </c>
      <c r="L76" s="411" t="n">
        <f aca="false">IF(Q76="",999,Q76)</f>
        <v>999</v>
      </c>
      <c r="M76" s="424" t="n">
        <f aca="false">IF(P76=999,999,1)</f>
        <v>999</v>
      </c>
      <c r="N76" s="420"/>
      <c r="O76" s="433"/>
      <c r="P76" s="414" t="n">
        <f aca="false">IF(N76="DA",1,IF(N76="WC",2,IF(N76="SE",3,IF(N76="Q",4,IF(N76="LL",5,999)))))</f>
        <v>999</v>
      </c>
      <c r="Q76" s="415"/>
    </row>
    <row r="77" s="416" customFormat="true" ht="18.9" hidden="false" customHeight="true" outlineLevel="0" collapsed="false">
      <c r="A77" s="403" t="n">
        <v>71</v>
      </c>
      <c r="B77" s="404"/>
      <c r="C77" s="404"/>
      <c r="D77" s="405"/>
      <c r="E77" s="406"/>
      <c r="F77" s="423"/>
      <c r="G77" s="423"/>
      <c r="H77" s="431"/>
      <c r="I77" s="432"/>
      <c r="J77" s="409" t="e">
        <f aca="false">IF(AND(Q77="",#REF!&gt;0,#REF!&lt;5),K77,0)</f>
        <v>#REF!</v>
      </c>
      <c r="K77" s="410" t="str">
        <f aca="false">IF(D77="","ZZZ9",IF(AND(#REF!&gt;0,#REF!&lt;5),D77&amp;#REF!,D77&amp;"9"))</f>
        <v>ZZZ9</v>
      </c>
      <c r="L77" s="411" t="n">
        <f aca="false">IF(Q77="",999,Q77)</f>
        <v>999</v>
      </c>
      <c r="M77" s="424" t="n">
        <f aca="false">IF(P77=999,999,1)</f>
        <v>999</v>
      </c>
      <c r="N77" s="420"/>
      <c r="O77" s="433"/>
      <c r="P77" s="414" t="n">
        <f aca="false">IF(N77="DA",1,IF(N77="WC",2,IF(N77="SE",3,IF(N77="Q",4,IF(N77="LL",5,999)))))</f>
        <v>999</v>
      </c>
      <c r="Q77" s="415"/>
    </row>
    <row r="78" s="416" customFormat="true" ht="18.9" hidden="false" customHeight="true" outlineLevel="0" collapsed="false">
      <c r="A78" s="403" t="n">
        <v>72</v>
      </c>
      <c r="B78" s="404"/>
      <c r="C78" s="404"/>
      <c r="D78" s="405"/>
      <c r="E78" s="406"/>
      <c r="F78" s="423"/>
      <c r="G78" s="423"/>
      <c r="H78" s="431"/>
      <c r="I78" s="432"/>
      <c r="J78" s="409" t="e">
        <f aca="false">IF(AND(Q78="",#REF!&gt;0,#REF!&lt;5),K78,0)</f>
        <v>#REF!</v>
      </c>
      <c r="K78" s="410" t="str">
        <f aca="false">IF(D78="","ZZZ9",IF(AND(#REF!&gt;0,#REF!&lt;5),D78&amp;#REF!,D78&amp;"9"))</f>
        <v>ZZZ9</v>
      </c>
      <c r="L78" s="411" t="n">
        <f aca="false">IF(Q78="",999,Q78)</f>
        <v>999</v>
      </c>
      <c r="M78" s="424" t="n">
        <f aca="false">IF(P78=999,999,1)</f>
        <v>999</v>
      </c>
      <c r="N78" s="420"/>
      <c r="O78" s="433"/>
      <c r="P78" s="414" t="n">
        <f aca="false">IF(N78="DA",1,IF(N78="WC",2,IF(N78="SE",3,IF(N78="Q",4,IF(N78="LL",5,999)))))</f>
        <v>999</v>
      </c>
      <c r="Q78" s="415"/>
    </row>
    <row r="79" s="416" customFormat="true" ht="18.9" hidden="false" customHeight="true" outlineLevel="0" collapsed="false">
      <c r="A79" s="403" t="n">
        <v>73</v>
      </c>
      <c r="B79" s="404"/>
      <c r="C79" s="404"/>
      <c r="D79" s="405"/>
      <c r="E79" s="406"/>
      <c r="F79" s="423"/>
      <c r="G79" s="423"/>
      <c r="H79" s="431"/>
      <c r="I79" s="432"/>
      <c r="J79" s="409" t="e">
        <f aca="false">IF(AND(Q79="",#REF!&gt;0,#REF!&lt;5),K79,0)</f>
        <v>#REF!</v>
      </c>
      <c r="K79" s="410" t="str">
        <f aca="false">IF(D79="","ZZZ9",IF(AND(#REF!&gt;0,#REF!&lt;5),D79&amp;#REF!,D79&amp;"9"))</f>
        <v>ZZZ9</v>
      </c>
      <c r="L79" s="411" t="n">
        <f aca="false">IF(Q79="",999,Q79)</f>
        <v>999</v>
      </c>
      <c r="M79" s="424" t="n">
        <f aca="false">IF(P79=999,999,1)</f>
        <v>999</v>
      </c>
      <c r="N79" s="420"/>
      <c r="O79" s="433"/>
      <c r="P79" s="414" t="n">
        <f aca="false">IF(N79="DA",1,IF(N79="WC",2,IF(N79="SE",3,IF(N79="Q",4,IF(N79="LL",5,999)))))</f>
        <v>999</v>
      </c>
      <c r="Q79" s="415"/>
    </row>
    <row r="80" s="416" customFormat="true" ht="18.9" hidden="false" customHeight="true" outlineLevel="0" collapsed="false">
      <c r="A80" s="403" t="n">
        <v>74</v>
      </c>
      <c r="B80" s="404"/>
      <c r="C80" s="404"/>
      <c r="D80" s="405"/>
      <c r="E80" s="406"/>
      <c r="F80" s="423"/>
      <c r="G80" s="423"/>
      <c r="H80" s="431"/>
      <c r="I80" s="432"/>
      <c r="J80" s="409" t="e">
        <f aca="false">IF(AND(Q80="",#REF!&gt;0,#REF!&lt;5),K80,0)</f>
        <v>#REF!</v>
      </c>
      <c r="K80" s="410" t="str">
        <f aca="false">IF(D80="","ZZZ9",IF(AND(#REF!&gt;0,#REF!&lt;5),D80&amp;#REF!,D80&amp;"9"))</f>
        <v>ZZZ9</v>
      </c>
      <c r="L80" s="411" t="n">
        <f aca="false">IF(Q80="",999,Q80)</f>
        <v>999</v>
      </c>
      <c r="M80" s="424" t="n">
        <f aca="false">IF(P80=999,999,1)</f>
        <v>999</v>
      </c>
      <c r="N80" s="420"/>
      <c r="O80" s="433"/>
      <c r="P80" s="414" t="n">
        <f aca="false">IF(N80="DA",1,IF(N80="WC",2,IF(N80="SE",3,IF(N80="Q",4,IF(N80="LL",5,999)))))</f>
        <v>999</v>
      </c>
      <c r="Q80" s="415"/>
    </row>
    <row r="81" s="416" customFormat="true" ht="18.9" hidden="false" customHeight="true" outlineLevel="0" collapsed="false">
      <c r="A81" s="403" t="n">
        <v>75</v>
      </c>
      <c r="B81" s="404"/>
      <c r="C81" s="404"/>
      <c r="D81" s="405"/>
      <c r="E81" s="406"/>
      <c r="F81" s="423"/>
      <c r="G81" s="423"/>
      <c r="H81" s="431"/>
      <c r="I81" s="432"/>
      <c r="J81" s="409" t="e">
        <f aca="false">IF(AND(Q81="",#REF!&gt;0,#REF!&lt;5),K81,0)</f>
        <v>#REF!</v>
      </c>
      <c r="K81" s="410" t="str">
        <f aca="false">IF(D81="","ZZZ9",IF(AND(#REF!&gt;0,#REF!&lt;5),D81&amp;#REF!,D81&amp;"9"))</f>
        <v>ZZZ9</v>
      </c>
      <c r="L81" s="411" t="n">
        <f aca="false">IF(Q81="",999,Q81)</f>
        <v>999</v>
      </c>
      <c r="M81" s="424" t="n">
        <f aca="false">IF(P81=999,999,1)</f>
        <v>999</v>
      </c>
      <c r="N81" s="420"/>
      <c r="O81" s="433"/>
      <c r="P81" s="414" t="n">
        <f aca="false">IF(N81="DA",1,IF(N81="WC",2,IF(N81="SE",3,IF(N81="Q",4,IF(N81="LL",5,999)))))</f>
        <v>999</v>
      </c>
      <c r="Q81" s="415"/>
    </row>
    <row r="82" s="416" customFormat="true" ht="18.9" hidden="false" customHeight="true" outlineLevel="0" collapsed="false">
      <c r="A82" s="403" t="n">
        <v>76</v>
      </c>
      <c r="B82" s="404"/>
      <c r="C82" s="404"/>
      <c r="D82" s="405"/>
      <c r="E82" s="406"/>
      <c r="F82" s="423"/>
      <c r="G82" s="423"/>
      <c r="H82" s="431"/>
      <c r="I82" s="432"/>
      <c r="J82" s="409" t="e">
        <f aca="false">IF(AND(Q82="",#REF!&gt;0,#REF!&lt;5),K82,0)</f>
        <v>#REF!</v>
      </c>
      <c r="K82" s="410" t="str">
        <f aca="false">IF(D82="","ZZZ9",IF(AND(#REF!&gt;0,#REF!&lt;5),D82&amp;#REF!,D82&amp;"9"))</f>
        <v>ZZZ9</v>
      </c>
      <c r="L82" s="411" t="n">
        <f aca="false">IF(Q82="",999,Q82)</f>
        <v>999</v>
      </c>
      <c r="M82" s="424" t="n">
        <f aca="false">IF(P82=999,999,1)</f>
        <v>999</v>
      </c>
      <c r="N82" s="420"/>
      <c r="O82" s="433"/>
      <c r="P82" s="414" t="n">
        <f aca="false">IF(N82="DA",1,IF(N82="WC",2,IF(N82="SE",3,IF(N82="Q",4,IF(N82="LL",5,999)))))</f>
        <v>999</v>
      </c>
      <c r="Q82" s="415"/>
    </row>
    <row r="83" s="416" customFormat="true" ht="18.9" hidden="false" customHeight="true" outlineLevel="0" collapsed="false">
      <c r="A83" s="403" t="n">
        <v>77</v>
      </c>
      <c r="B83" s="404"/>
      <c r="C83" s="404"/>
      <c r="D83" s="405"/>
      <c r="E83" s="406"/>
      <c r="F83" s="423"/>
      <c r="G83" s="423"/>
      <c r="H83" s="431"/>
      <c r="I83" s="432"/>
      <c r="J83" s="409" t="e">
        <f aca="false">IF(AND(Q83="",#REF!&gt;0,#REF!&lt;5),K83,0)</f>
        <v>#REF!</v>
      </c>
      <c r="K83" s="410" t="str">
        <f aca="false">IF(D83="","ZZZ9",IF(AND(#REF!&gt;0,#REF!&lt;5),D83&amp;#REF!,D83&amp;"9"))</f>
        <v>ZZZ9</v>
      </c>
      <c r="L83" s="411" t="n">
        <f aca="false">IF(Q83="",999,Q83)</f>
        <v>999</v>
      </c>
      <c r="M83" s="424" t="n">
        <f aca="false">IF(P83=999,999,1)</f>
        <v>999</v>
      </c>
      <c r="N83" s="420"/>
      <c r="O83" s="433"/>
      <c r="P83" s="414" t="n">
        <f aca="false">IF(N83="DA",1,IF(N83="WC",2,IF(N83="SE",3,IF(N83="Q",4,IF(N83="LL",5,999)))))</f>
        <v>999</v>
      </c>
      <c r="Q83" s="415"/>
    </row>
    <row r="84" s="416" customFormat="true" ht="18.9" hidden="false" customHeight="true" outlineLevel="0" collapsed="false">
      <c r="A84" s="403" t="n">
        <v>78</v>
      </c>
      <c r="B84" s="404"/>
      <c r="C84" s="404"/>
      <c r="D84" s="405"/>
      <c r="E84" s="406"/>
      <c r="F84" s="423"/>
      <c r="G84" s="423"/>
      <c r="H84" s="431"/>
      <c r="I84" s="432"/>
      <c r="J84" s="409" t="e">
        <f aca="false">IF(AND(Q84="",#REF!&gt;0,#REF!&lt;5),K84,0)</f>
        <v>#REF!</v>
      </c>
      <c r="K84" s="410" t="str">
        <f aca="false">IF(D84="","ZZZ9",IF(AND(#REF!&gt;0,#REF!&lt;5),D84&amp;#REF!,D84&amp;"9"))</f>
        <v>ZZZ9</v>
      </c>
      <c r="L84" s="411" t="n">
        <f aca="false">IF(Q84="",999,Q84)</f>
        <v>999</v>
      </c>
      <c r="M84" s="424" t="n">
        <f aca="false">IF(P84=999,999,1)</f>
        <v>999</v>
      </c>
      <c r="N84" s="420"/>
      <c r="O84" s="433"/>
      <c r="P84" s="414" t="n">
        <f aca="false">IF(N84="DA",1,IF(N84="WC",2,IF(N84="SE",3,IF(N84="Q",4,IF(N84="LL",5,999)))))</f>
        <v>999</v>
      </c>
      <c r="Q84" s="415"/>
    </row>
    <row r="85" s="416" customFormat="true" ht="18.9" hidden="false" customHeight="true" outlineLevel="0" collapsed="false">
      <c r="A85" s="403" t="n">
        <v>79</v>
      </c>
      <c r="B85" s="404"/>
      <c r="C85" s="404"/>
      <c r="D85" s="405"/>
      <c r="E85" s="406"/>
      <c r="F85" s="423"/>
      <c r="G85" s="423"/>
      <c r="H85" s="431"/>
      <c r="I85" s="432"/>
      <c r="J85" s="409" t="e">
        <f aca="false">IF(AND(Q85="",#REF!&gt;0,#REF!&lt;5),K85,0)</f>
        <v>#REF!</v>
      </c>
      <c r="K85" s="410" t="str">
        <f aca="false">IF(D85="","ZZZ9",IF(AND(#REF!&gt;0,#REF!&lt;5),D85&amp;#REF!,D85&amp;"9"))</f>
        <v>ZZZ9</v>
      </c>
      <c r="L85" s="411" t="n">
        <f aca="false">IF(Q85="",999,Q85)</f>
        <v>999</v>
      </c>
      <c r="M85" s="424" t="n">
        <f aca="false">IF(P85=999,999,1)</f>
        <v>999</v>
      </c>
      <c r="N85" s="420"/>
      <c r="O85" s="433"/>
      <c r="P85" s="414" t="n">
        <f aca="false">IF(N85="DA",1,IF(N85="WC",2,IF(N85="SE",3,IF(N85="Q",4,IF(N85="LL",5,999)))))</f>
        <v>999</v>
      </c>
      <c r="Q85" s="415"/>
    </row>
    <row r="86" s="416" customFormat="true" ht="18.9" hidden="false" customHeight="true" outlineLevel="0" collapsed="false">
      <c r="A86" s="403" t="n">
        <v>80</v>
      </c>
      <c r="B86" s="404"/>
      <c r="C86" s="404"/>
      <c r="D86" s="405"/>
      <c r="E86" s="406"/>
      <c r="F86" s="423"/>
      <c r="G86" s="423"/>
      <c r="H86" s="431"/>
      <c r="I86" s="432"/>
      <c r="J86" s="409" t="e">
        <f aca="false">IF(AND(Q86="",#REF!&gt;0,#REF!&lt;5),K86,0)</f>
        <v>#REF!</v>
      </c>
      <c r="K86" s="410" t="str">
        <f aca="false">IF(D86="","ZZZ9",IF(AND(#REF!&gt;0,#REF!&lt;5),D86&amp;#REF!,D86&amp;"9"))</f>
        <v>ZZZ9</v>
      </c>
      <c r="L86" s="411" t="n">
        <f aca="false">IF(Q86="",999,Q86)</f>
        <v>999</v>
      </c>
      <c r="M86" s="424" t="n">
        <f aca="false">IF(P86=999,999,1)</f>
        <v>999</v>
      </c>
      <c r="N86" s="420"/>
      <c r="O86" s="433"/>
      <c r="P86" s="414" t="n">
        <f aca="false">IF(N86="DA",1,IF(N86="WC",2,IF(N86="SE",3,IF(N86="Q",4,IF(N86="LL",5,999)))))</f>
        <v>999</v>
      </c>
      <c r="Q86" s="415"/>
    </row>
    <row r="87" s="416" customFormat="true" ht="18.9" hidden="false" customHeight="true" outlineLevel="0" collapsed="false">
      <c r="A87" s="403" t="n">
        <v>81</v>
      </c>
      <c r="B87" s="404"/>
      <c r="C87" s="404"/>
      <c r="D87" s="405"/>
      <c r="E87" s="406"/>
      <c r="F87" s="423"/>
      <c r="G87" s="423"/>
      <c r="H87" s="431"/>
      <c r="I87" s="432"/>
      <c r="J87" s="409" t="e">
        <f aca="false">IF(AND(Q87="",#REF!&gt;0,#REF!&lt;5),K87,0)</f>
        <v>#REF!</v>
      </c>
      <c r="K87" s="410" t="str">
        <f aca="false">IF(D87="","ZZZ9",IF(AND(#REF!&gt;0,#REF!&lt;5),D87&amp;#REF!,D87&amp;"9"))</f>
        <v>ZZZ9</v>
      </c>
      <c r="L87" s="411" t="n">
        <f aca="false">IF(Q87="",999,Q87)</f>
        <v>999</v>
      </c>
      <c r="M87" s="424" t="n">
        <f aca="false">IF(P87=999,999,1)</f>
        <v>999</v>
      </c>
      <c r="N87" s="420"/>
      <c r="O87" s="433"/>
      <c r="P87" s="414" t="n">
        <f aca="false">IF(N87="DA",1,IF(N87="WC",2,IF(N87="SE",3,IF(N87="Q",4,IF(N87="LL",5,999)))))</f>
        <v>999</v>
      </c>
      <c r="Q87" s="415"/>
    </row>
    <row r="88" s="416" customFormat="true" ht="18.9" hidden="false" customHeight="true" outlineLevel="0" collapsed="false">
      <c r="A88" s="403" t="n">
        <v>82</v>
      </c>
      <c r="B88" s="404"/>
      <c r="C88" s="404"/>
      <c r="D88" s="405"/>
      <c r="E88" s="406"/>
      <c r="F88" s="423"/>
      <c r="G88" s="423"/>
      <c r="H88" s="431"/>
      <c r="I88" s="432"/>
      <c r="J88" s="409" t="e">
        <f aca="false">IF(AND(Q88="",#REF!&gt;0,#REF!&lt;5),K88,0)</f>
        <v>#REF!</v>
      </c>
      <c r="K88" s="410" t="str">
        <f aca="false">IF(D88="","ZZZ9",IF(AND(#REF!&gt;0,#REF!&lt;5),D88&amp;#REF!,D88&amp;"9"))</f>
        <v>ZZZ9</v>
      </c>
      <c r="L88" s="411" t="n">
        <f aca="false">IF(Q88="",999,Q88)</f>
        <v>999</v>
      </c>
      <c r="M88" s="424" t="n">
        <f aca="false">IF(P88=999,999,1)</f>
        <v>999</v>
      </c>
      <c r="N88" s="420"/>
      <c r="O88" s="433"/>
      <c r="P88" s="414" t="n">
        <f aca="false">IF(N88="DA",1,IF(N88="WC",2,IF(N88="SE",3,IF(N88="Q",4,IF(N88="LL",5,999)))))</f>
        <v>999</v>
      </c>
      <c r="Q88" s="415"/>
    </row>
    <row r="89" s="416" customFormat="true" ht="18.9" hidden="false" customHeight="true" outlineLevel="0" collapsed="false">
      <c r="A89" s="403" t="n">
        <v>83</v>
      </c>
      <c r="B89" s="404"/>
      <c r="C89" s="404"/>
      <c r="D89" s="405"/>
      <c r="E89" s="406"/>
      <c r="F89" s="423"/>
      <c r="G89" s="423"/>
      <c r="H89" s="431"/>
      <c r="I89" s="432"/>
      <c r="J89" s="409" t="e">
        <f aca="false">IF(AND(Q89="",#REF!&gt;0,#REF!&lt;5),K89,0)</f>
        <v>#REF!</v>
      </c>
      <c r="K89" s="410" t="str">
        <f aca="false">IF(D89="","ZZZ9",IF(AND(#REF!&gt;0,#REF!&lt;5),D89&amp;#REF!,D89&amp;"9"))</f>
        <v>ZZZ9</v>
      </c>
      <c r="L89" s="411" t="n">
        <f aca="false">IF(Q89="",999,Q89)</f>
        <v>999</v>
      </c>
      <c r="M89" s="424" t="n">
        <f aca="false">IF(P89=999,999,1)</f>
        <v>999</v>
      </c>
      <c r="N89" s="420"/>
      <c r="O89" s="433"/>
      <c r="P89" s="414" t="n">
        <f aca="false">IF(N89="DA",1,IF(N89="WC",2,IF(N89="SE",3,IF(N89="Q",4,IF(N89="LL",5,999)))))</f>
        <v>999</v>
      </c>
      <c r="Q89" s="415"/>
    </row>
    <row r="90" s="416" customFormat="true" ht="18.9" hidden="false" customHeight="true" outlineLevel="0" collapsed="false">
      <c r="A90" s="403" t="n">
        <v>84</v>
      </c>
      <c r="B90" s="404"/>
      <c r="C90" s="404"/>
      <c r="D90" s="405"/>
      <c r="E90" s="406"/>
      <c r="F90" s="423"/>
      <c r="G90" s="423"/>
      <c r="H90" s="431"/>
      <c r="I90" s="432"/>
      <c r="J90" s="409" t="e">
        <f aca="false">IF(AND(Q90="",#REF!&gt;0,#REF!&lt;5),K90,0)</f>
        <v>#REF!</v>
      </c>
      <c r="K90" s="410" t="str">
        <f aca="false">IF(D90="","ZZZ9",IF(AND(#REF!&gt;0,#REF!&lt;5),D90&amp;#REF!,D90&amp;"9"))</f>
        <v>ZZZ9</v>
      </c>
      <c r="L90" s="411" t="n">
        <f aca="false">IF(Q90="",999,Q90)</f>
        <v>999</v>
      </c>
      <c r="M90" s="424" t="n">
        <f aca="false">IF(P90=999,999,1)</f>
        <v>999</v>
      </c>
      <c r="N90" s="420"/>
      <c r="O90" s="433"/>
      <c r="P90" s="414" t="n">
        <f aca="false">IF(N90="DA",1,IF(N90="WC",2,IF(N90="SE",3,IF(N90="Q",4,IF(N90="LL",5,999)))))</f>
        <v>999</v>
      </c>
      <c r="Q90" s="415"/>
    </row>
    <row r="91" s="416" customFormat="true" ht="18.9" hidden="false" customHeight="true" outlineLevel="0" collapsed="false">
      <c r="A91" s="403" t="n">
        <v>85</v>
      </c>
      <c r="B91" s="404"/>
      <c r="C91" s="404"/>
      <c r="D91" s="405"/>
      <c r="E91" s="406"/>
      <c r="F91" s="423"/>
      <c r="G91" s="423"/>
      <c r="H91" s="431"/>
      <c r="I91" s="432"/>
      <c r="J91" s="409" t="e">
        <f aca="false">IF(AND(Q91="",#REF!&gt;0,#REF!&lt;5),K91,0)</f>
        <v>#REF!</v>
      </c>
      <c r="K91" s="410" t="str">
        <f aca="false">IF(D91="","ZZZ9",IF(AND(#REF!&gt;0,#REF!&lt;5),D91&amp;#REF!,D91&amp;"9"))</f>
        <v>ZZZ9</v>
      </c>
      <c r="L91" s="411" t="n">
        <f aca="false">IF(Q91="",999,Q91)</f>
        <v>999</v>
      </c>
      <c r="M91" s="424" t="n">
        <f aca="false">IF(P91=999,999,1)</f>
        <v>999</v>
      </c>
      <c r="N91" s="420"/>
      <c r="O91" s="433"/>
      <c r="P91" s="414" t="n">
        <f aca="false">IF(N91="DA",1,IF(N91="WC",2,IF(N91="SE",3,IF(N91="Q",4,IF(N91="LL",5,999)))))</f>
        <v>999</v>
      </c>
      <c r="Q91" s="415"/>
    </row>
    <row r="92" s="416" customFormat="true" ht="18.9" hidden="false" customHeight="true" outlineLevel="0" collapsed="false">
      <c r="A92" s="403" t="n">
        <v>86</v>
      </c>
      <c r="B92" s="404"/>
      <c r="C92" s="404"/>
      <c r="D92" s="405"/>
      <c r="E92" s="406"/>
      <c r="F92" s="423"/>
      <c r="G92" s="423"/>
      <c r="H92" s="431"/>
      <c r="I92" s="432"/>
      <c r="J92" s="409" t="e">
        <f aca="false">IF(AND(Q92="",#REF!&gt;0,#REF!&lt;5),K92,0)</f>
        <v>#REF!</v>
      </c>
      <c r="K92" s="410" t="str">
        <f aca="false">IF(D92="","ZZZ9",IF(AND(#REF!&gt;0,#REF!&lt;5),D92&amp;#REF!,D92&amp;"9"))</f>
        <v>ZZZ9</v>
      </c>
      <c r="L92" s="411" t="n">
        <f aca="false">IF(Q92="",999,Q92)</f>
        <v>999</v>
      </c>
      <c r="M92" s="424" t="n">
        <f aca="false">IF(P92=999,999,1)</f>
        <v>999</v>
      </c>
      <c r="N92" s="420"/>
      <c r="O92" s="433"/>
      <c r="P92" s="414" t="n">
        <f aca="false">IF(N92="DA",1,IF(N92="WC",2,IF(N92="SE",3,IF(N92="Q",4,IF(N92="LL",5,999)))))</f>
        <v>999</v>
      </c>
      <c r="Q92" s="415"/>
    </row>
    <row r="93" s="416" customFormat="true" ht="18.9" hidden="false" customHeight="true" outlineLevel="0" collapsed="false">
      <c r="A93" s="403" t="n">
        <v>87</v>
      </c>
      <c r="B93" s="404"/>
      <c r="C93" s="404"/>
      <c r="D93" s="405"/>
      <c r="E93" s="406"/>
      <c r="F93" s="423"/>
      <c r="G93" s="423"/>
      <c r="H93" s="431"/>
      <c r="I93" s="432"/>
      <c r="J93" s="409" t="e">
        <f aca="false">IF(AND(Q93="",#REF!&gt;0,#REF!&lt;5),K93,0)</f>
        <v>#REF!</v>
      </c>
      <c r="K93" s="410" t="str">
        <f aca="false">IF(D93="","ZZZ9",IF(AND(#REF!&gt;0,#REF!&lt;5),D93&amp;#REF!,D93&amp;"9"))</f>
        <v>ZZZ9</v>
      </c>
      <c r="L93" s="411" t="n">
        <f aca="false">IF(Q93="",999,Q93)</f>
        <v>999</v>
      </c>
      <c r="M93" s="424" t="n">
        <f aca="false">IF(P93=999,999,1)</f>
        <v>999</v>
      </c>
      <c r="N93" s="420"/>
      <c r="O93" s="433"/>
      <c r="P93" s="414" t="n">
        <f aca="false">IF(N93="DA",1,IF(N93="WC",2,IF(N93="SE",3,IF(N93="Q",4,IF(N93="LL",5,999)))))</f>
        <v>999</v>
      </c>
      <c r="Q93" s="415"/>
    </row>
    <row r="94" s="416" customFormat="true" ht="18.9" hidden="false" customHeight="true" outlineLevel="0" collapsed="false">
      <c r="A94" s="403" t="n">
        <v>88</v>
      </c>
      <c r="B94" s="404"/>
      <c r="C94" s="404"/>
      <c r="D94" s="405"/>
      <c r="E94" s="406"/>
      <c r="F94" s="423"/>
      <c r="G94" s="423"/>
      <c r="H94" s="431"/>
      <c r="I94" s="432"/>
      <c r="J94" s="409" t="e">
        <f aca="false">IF(AND(Q94="",#REF!&gt;0,#REF!&lt;5),K94,0)</f>
        <v>#REF!</v>
      </c>
      <c r="K94" s="410" t="str">
        <f aca="false">IF(D94="","ZZZ9",IF(AND(#REF!&gt;0,#REF!&lt;5),D94&amp;#REF!,D94&amp;"9"))</f>
        <v>ZZZ9</v>
      </c>
      <c r="L94" s="411" t="n">
        <f aca="false">IF(Q94="",999,Q94)</f>
        <v>999</v>
      </c>
      <c r="M94" s="424" t="n">
        <f aca="false">IF(P94=999,999,1)</f>
        <v>999</v>
      </c>
      <c r="N94" s="420"/>
      <c r="O94" s="433"/>
      <c r="P94" s="414" t="n">
        <f aca="false">IF(N94="DA",1,IF(N94="WC",2,IF(N94="SE",3,IF(N94="Q",4,IF(N94="LL",5,999)))))</f>
        <v>999</v>
      </c>
      <c r="Q94" s="415"/>
    </row>
    <row r="95" s="416" customFormat="true" ht="18.9" hidden="false" customHeight="true" outlineLevel="0" collapsed="false">
      <c r="A95" s="403" t="n">
        <v>89</v>
      </c>
      <c r="B95" s="404"/>
      <c r="C95" s="404"/>
      <c r="D95" s="405"/>
      <c r="E95" s="406"/>
      <c r="F95" s="423"/>
      <c r="G95" s="423"/>
      <c r="H95" s="431"/>
      <c r="I95" s="432"/>
      <c r="J95" s="409" t="e">
        <f aca="false">IF(AND(Q95="",#REF!&gt;0,#REF!&lt;5),K95,0)</f>
        <v>#REF!</v>
      </c>
      <c r="K95" s="410" t="str">
        <f aca="false">IF(D95="","ZZZ9",IF(AND(#REF!&gt;0,#REF!&lt;5),D95&amp;#REF!,D95&amp;"9"))</f>
        <v>ZZZ9</v>
      </c>
      <c r="L95" s="411" t="n">
        <f aca="false">IF(Q95="",999,Q95)</f>
        <v>999</v>
      </c>
      <c r="M95" s="424" t="n">
        <f aca="false">IF(P95=999,999,1)</f>
        <v>999</v>
      </c>
      <c r="N95" s="420"/>
      <c r="O95" s="433"/>
      <c r="P95" s="414" t="n">
        <f aca="false">IF(N95="DA",1,IF(N95="WC",2,IF(N95="SE",3,IF(N95="Q",4,IF(N95="LL",5,999)))))</f>
        <v>999</v>
      </c>
      <c r="Q95" s="415"/>
    </row>
    <row r="96" s="416" customFormat="true" ht="18.9" hidden="false" customHeight="true" outlineLevel="0" collapsed="false">
      <c r="A96" s="403" t="n">
        <v>90</v>
      </c>
      <c r="B96" s="404"/>
      <c r="C96" s="404"/>
      <c r="D96" s="405"/>
      <c r="E96" s="406"/>
      <c r="F96" s="423"/>
      <c r="G96" s="423"/>
      <c r="H96" s="431"/>
      <c r="I96" s="432"/>
      <c r="J96" s="409" t="e">
        <f aca="false">IF(AND(Q96="",#REF!&gt;0,#REF!&lt;5),K96,0)</f>
        <v>#REF!</v>
      </c>
      <c r="K96" s="410" t="str">
        <f aca="false">IF(D96="","ZZZ9",IF(AND(#REF!&gt;0,#REF!&lt;5),D96&amp;#REF!,D96&amp;"9"))</f>
        <v>ZZZ9</v>
      </c>
      <c r="L96" s="411" t="n">
        <f aca="false">IF(Q96="",999,Q96)</f>
        <v>999</v>
      </c>
      <c r="M96" s="424" t="n">
        <f aca="false">IF(P96=999,999,1)</f>
        <v>999</v>
      </c>
      <c r="N96" s="420"/>
      <c r="O96" s="433"/>
      <c r="P96" s="414" t="n">
        <f aca="false">IF(N96="DA",1,IF(N96="WC",2,IF(N96="SE",3,IF(N96="Q",4,IF(N96="LL",5,999)))))</f>
        <v>999</v>
      </c>
      <c r="Q96" s="415"/>
    </row>
    <row r="97" s="416" customFormat="true" ht="18.9" hidden="false" customHeight="true" outlineLevel="0" collapsed="false">
      <c r="A97" s="403" t="n">
        <v>91</v>
      </c>
      <c r="B97" s="404"/>
      <c r="C97" s="404"/>
      <c r="D97" s="405"/>
      <c r="E97" s="406"/>
      <c r="F97" s="423"/>
      <c r="G97" s="423"/>
      <c r="H97" s="431"/>
      <c r="I97" s="432"/>
      <c r="J97" s="409" t="e">
        <f aca="false">IF(AND(Q97="",#REF!&gt;0,#REF!&lt;5),K97,0)</f>
        <v>#REF!</v>
      </c>
      <c r="K97" s="410" t="str">
        <f aca="false">IF(D97="","ZZZ9",IF(AND(#REF!&gt;0,#REF!&lt;5),D97&amp;#REF!,D97&amp;"9"))</f>
        <v>ZZZ9</v>
      </c>
      <c r="L97" s="411" t="n">
        <f aca="false">IF(Q97="",999,Q97)</f>
        <v>999</v>
      </c>
      <c r="M97" s="424" t="n">
        <f aca="false">IF(P97=999,999,1)</f>
        <v>999</v>
      </c>
      <c r="N97" s="420"/>
      <c r="O97" s="433"/>
      <c r="P97" s="414" t="n">
        <f aca="false">IF(N97="DA",1,IF(N97="WC",2,IF(N97="SE",3,IF(N97="Q",4,IF(N97="LL",5,999)))))</f>
        <v>999</v>
      </c>
      <c r="Q97" s="415"/>
    </row>
    <row r="98" s="416" customFormat="true" ht="18.9" hidden="false" customHeight="true" outlineLevel="0" collapsed="false">
      <c r="A98" s="403" t="n">
        <v>92</v>
      </c>
      <c r="B98" s="404"/>
      <c r="C98" s="404"/>
      <c r="D98" s="405"/>
      <c r="E98" s="406"/>
      <c r="F98" s="423"/>
      <c r="G98" s="423"/>
      <c r="H98" s="431"/>
      <c r="I98" s="432"/>
      <c r="J98" s="409" t="e">
        <f aca="false">IF(AND(Q98="",#REF!&gt;0,#REF!&lt;5),K98,0)</f>
        <v>#REF!</v>
      </c>
      <c r="K98" s="410" t="str">
        <f aca="false">IF(D98="","ZZZ9",IF(AND(#REF!&gt;0,#REF!&lt;5),D98&amp;#REF!,D98&amp;"9"))</f>
        <v>ZZZ9</v>
      </c>
      <c r="L98" s="411" t="n">
        <f aca="false">IF(Q98="",999,Q98)</f>
        <v>999</v>
      </c>
      <c r="M98" s="424" t="n">
        <f aca="false">IF(P98=999,999,1)</f>
        <v>999</v>
      </c>
      <c r="N98" s="420"/>
      <c r="O98" s="433"/>
      <c r="P98" s="414" t="n">
        <f aca="false">IF(N98="DA",1,IF(N98="WC",2,IF(N98="SE",3,IF(N98="Q",4,IF(N98="LL",5,999)))))</f>
        <v>999</v>
      </c>
      <c r="Q98" s="415"/>
    </row>
    <row r="99" s="416" customFormat="true" ht="18.9" hidden="false" customHeight="true" outlineLevel="0" collapsed="false">
      <c r="A99" s="403" t="n">
        <v>93</v>
      </c>
      <c r="B99" s="404"/>
      <c r="C99" s="404"/>
      <c r="D99" s="405"/>
      <c r="E99" s="406"/>
      <c r="F99" s="423"/>
      <c r="G99" s="423"/>
      <c r="H99" s="431"/>
      <c r="I99" s="432"/>
      <c r="J99" s="409" t="e">
        <f aca="false">IF(AND(Q99="",#REF!&gt;0,#REF!&lt;5),K99,0)</f>
        <v>#REF!</v>
      </c>
      <c r="K99" s="410" t="str">
        <f aca="false">IF(D99="","ZZZ9",IF(AND(#REF!&gt;0,#REF!&lt;5),D99&amp;#REF!,D99&amp;"9"))</f>
        <v>ZZZ9</v>
      </c>
      <c r="L99" s="411" t="n">
        <f aca="false">IF(Q99="",999,Q99)</f>
        <v>999</v>
      </c>
      <c r="M99" s="424" t="n">
        <f aca="false">IF(P99=999,999,1)</f>
        <v>999</v>
      </c>
      <c r="N99" s="420"/>
      <c r="O99" s="433"/>
      <c r="P99" s="414" t="n">
        <f aca="false">IF(N99="DA",1,IF(N99="WC",2,IF(N99="SE",3,IF(N99="Q",4,IF(N99="LL",5,999)))))</f>
        <v>999</v>
      </c>
      <c r="Q99" s="415"/>
    </row>
    <row r="100" s="416" customFormat="true" ht="18.9" hidden="false" customHeight="true" outlineLevel="0" collapsed="false">
      <c r="A100" s="403" t="n">
        <v>94</v>
      </c>
      <c r="B100" s="404"/>
      <c r="C100" s="404"/>
      <c r="D100" s="405"/>
      <c r="E100" s="406"/>
      <c r="F100" s="423"/>
      <c r="G100" s="423"/>
      <c r="H100" s="431"/>
      <c r="I100" s="432"/>
      <c r="J100" s="409" t="e">
        <f aca="false">IF(AND(Q100="",#REF!&gt;0,#REF!&lt;5),K100,0)</f>
        <v>#REF!</v>
      </c>
      <c r="K100" s="410" t="str">
        <f aca="false">IF(D100="","ZZZ9",IF(AND(#REF!&gt;0,#REF!&lt;5),D100&amp;#REF!,D100&amp;"9"))</f>
        <v>ZZZ9</v>
      </c>
      <c r="L100" s="411" t="n">
        <f aca="false">IF(Q100="",999,Q100)</f>
        <v>999</v>
      </c>
      <c r="M100" s="424" t="n">
        <f aca="false">IF(P100=999,999,1)</f>
        <v>999</v>
      </c>
      <c r="N100" s="420"/>
      <c r="O100" s="433"/>
      <c r="P100" s="414" t="n">
        <f aca="false">IF(N100="DA",1,IF(N100="WC",2,IF(N100="SE",3,IF(N100="Q",4,IF(N100="LL",5,999)))))</f>
        <v>999</v>
      </c>
      <c r="Q100" s="415"/>
    </row>
    <row r="101" s="416" customFormat="true" ht="18.9" hidden="false" customHeight="true" outlineLevel="0" collapsed="false">
      <c r="A101" s="403" t="n">
        <v>95</v>
      </c>
      <c r="B101" s="404"/>
      <c r="C101" s="404"/>
      <c r="D101" s="405"/>
      <c r="E101" s="406"/>
      <c r="F101" s="423"/>
      <c r="G101" s="423"/>
      <c r="H101" s="431"/>
      <c r="I101" s="432"/>
      <c r="J101" s="409" t="e">
        <f aca="false">IF(AND(Q101="",#REF!&gt;0,#REF!&lt;5),K101,0)</f>
        <v>#REF!</v>
      </c>
      <c r="K101" s="410" t="str">
        <f aca="false">IF(D101="","ZZZ9",IF(AND(#REF!&gt;0,#REF!&lt;5),D101&amp;#REF!,D101&amp;"9"))</f>
        <v>ZZZ9</v>
      </c>
      <c r="L101" s="411" t="n">
        <f aca="false">IF(Q101="",999,Q101)</f>
        <v>999</v>
      </c>
      <c r="M101" s="424" t="n">
        <f aca="false">IF(P101=999,999,1)</f>
        <v>999</v>
      </c>
      <c r="N101" s="420"/>
      <c r="O101" s="433"/>
      <c r="P101" s="414" t="n">
        <f aca="false">IF(N101="DA",1,IF(N101="WC",2,IF(N101="SE",3,IF(N101="Q",4,IF(N101="LL",5,999)))))</f>
        <v>999</v>
      </c>
      <c r="Q101" s="415"/>
    </row>
    <row r="102" s="416" customFormat="true" ht="18.9" hidden="false" customHeight="true" outlineLevel="0" collapsed="false">
      <c r="A102" s="403" t="n">
        <v>96</v>
      </c>
      <c r="B102" s="404"/>
      <c r="C102" s="404"/>
      <c r="D102" s="405"/>
      <c r="E102" s="406"/>
      <c r="F102" s="423"/>
      <c r="G102" s="423"/>
      <c r="H102" s="431"/>
      <c r="I102" s="432"/>
      <c r="J102" s="409" t="e">
        <f aca="false">IF(AND(Q102="",#REF!&gt;0,#REF!&lt;5),K102,0)</f>
        <v>#REF!</v>
      </c>
      <c r="K102" s="410" t="str">
        <f aca="false">IF(D102="","ZZZ9",IF(AND(#REF!&gt;0,#REF!&lt;5),D102&amp;#REF!,D102&amp;"9"))</f>
        <v>ZZZ9</v>
      </c>
      <c r="L102" s="411" t="n">
        <f aca="false">IF(Q102="",999,Q102)</f>
        <v>999</v>
      </c>
      <c r="M102" s="424" t="n">
        <f aca="false">IF(P102=999,999,1)</f>
        <v>999</v>
      </c>
      <c r="N102" s="420"/>
      <c r="O102" s="433"/>
      <c r="P102" s="414" t="n">
        <f aca="false">IF(N102="DA",1,IF(N102="WC",2,IF(N102="SE",3,IF(N102="Q",4,IF(N102="LL",5,999)))))</f>
        <v>999</v>
      </c>
      <c r="Q102" s="415"/>
    </row>
    <row r="103" s="416" customFormat="true" ht="18.9" hidden="false" customHeight="true" outlineLevel="0" collapsed="false">
      <c r="A103" s="403" t="n">
        <v>97</v>
      </c>
      <c r="B103" s="404"/>
      <c r="C103" s="404"/>
      <c r="D103" s="405"/>
      <c r="E103" s="406"/>
      <c r="F103" s="423"/>
      <c r="G103" s="423"/>
      <c r="H103" s="431"/>
      <c r="I103" s="432"/>
      <c r="J103" s="409" t="e">
        <f aca="false">IF(AND(Q103="",#REF!&gt;0,#REF!&lt;5),K103,0)</f>
        <v>#REF!</v>
      </c>
      <c r="K103" s="410" t="str">
        <f aca="false">IF(D103="","ZZZ9",IF(AND(#REF!&gt;0,#REF!&lt;5),D103&amp;#REF!,D103&amp;"9"))</f>
        <v>ZZZ9</v>
      </c>
      <c r="L103" s="411" t="n">
        <f aca="false">IF(Q103="",999,Q103)</f>
        <v>999</v>
      </c>
      <c r="M103" s="424" t="n">
        <f aca="false">IF(P103=999,999,1)</f>
        <v>999</v>
      </c>
      <c r="N103" s="420"/>
      <c r="O103" s="433"/>
      <c r="P103" s="414" t="n">
        <f aca="false">IF(N103="DA",1,IF(N103="WC",2,IF(N103="SE",3,IF(N103="Q",4,IF(N103="LL",5,999)))))</f>
        <v>999</v>
      </c>
      <c r="Q103" s="415"/>
    </row>
    <row r="104" s="416" customFormat="true" ht="18.9" hidden="false" customHeight="true" outlineLevel="0" collapsed="false">
      <c r="A104" s="403" t="n">
        <v>98</v>
      </c>
      <c r="B104" s="404"/>
      <c r="C104" s="404"/>
      <c r="D104" s="405"/>
      <c r="E104" s="406"/>
      <c r="F104" s="423"/>
      <c r="G104" s="423"/>
      <c r="H104" s="431"/>
      <c r="I104" s="432"/>
      <c r="J104" s="409" t="e">
        <f aca="false">IF(AND(Q104="",#REF!&gt;0,#REF!&lt;5),K104,0)</f>
        <v>#REF!</v>
      </c>
      <c r="K104" s="410" t="str">
        <f aca="false">IF(D104="","ZZZ9",IF(AND(#REF!&gt;0,#REF!&lt;5),D104&amp;#REF!,D104&amp;"9"))</f>
        <v>ZZZ9</v>
      </c>
      <c r="L104" s="411" t="n">
        <f aca="false">IF(Q104="",999,Q104)</f>
        <v>999</v>
      </c>
      <c r="M104" s="424" t="n">
        <f aca="false">IF(P104=999,999,1)</f>
        <v>999</v>
      </c>
      <c r="N104" s="420"/>
      <c r="O104" s="433"/>
      <c r="P104" s="414" t="n">
        <f aca="false">IF(N104="DA",1,IF(N104="WC",2,IF(N104="SE",3,IF(N104="Q",4,IF(N104="LL",5,999)))))</f>
        <v>999</v>
      </c>
      <c r="Q104" s="415"/>
    </row>
    <row r="105" s="416" customFormat="true" ht="18.9" hidden="false" customHeight="true" outlineLevel="0" collapsed="false">
      <c r="A105" s="403" t="n">
        <v>99</v>
      </c>
      <c r="B105" s="404"/>
      <c r="C105" s="404"/>
      <c r="D105" s="405"/>
      <c r="E105" s="406"/>
      <c r="F105" s="423"/>
      <c r="G105" s="423"/>
      <c r="H105" s="431"/>
      <c r="I105" s="432"/>
      <c r="J105" s="409" t="e">
        <f aca="false">IF(AND(Q105="",#REF!&gt;0,#REF!&lt;5),K105,0)</f>
        <v>#REF!</v>
      </c>
      <c r="K105" s="410" t="str">
        <f aca="false">IF(D105="","ZZZ9",IF(AND(#REF!&gt;0,#REF!&lt;5),D105&amp;#REF!,D105&amp;"9"))</f>
        <v>ZZZ9</v>
      </c>
      <c r="L105" s="411" t="n">
        <f aca="false">IF(Q105="",999,Q105)</f>
        <v>999</v>
      </c>
      <c r="M105" s="424" t="n">
        <f aca="false">IF(P105=999,999,1)</f>
        <v>999</v>
      </c>
      <c r="N105" s="420"/>
      <c r="O105" s="433"/>
      <c r="P105" s="414" t="n">
        <f aca="false">IF(N105="DA",1,IF(N105="WC",2,IF(N105="SE",3,IF(N105="Q",4,IF(N105="LL",5,999)))))</f>
        <v>999</v>
      </c>
      <c r="Q105" s="415"/>
    </row>
    <row r="106" s="416" customFormat="true" ht="18.9" hidden="false" customHeight="true" outlineLevel="0" collapsed="false">
      <c r="A106" s="403" t="n">
        <v>100</v>
      </c>
      <c r="B106" s="404"/>
      <c r="C106" s="404"/>
      <c r="D106" s="405"/>
      <c r="E106" s="406"/>
      <c r="F106" s="423"/>
      <c r="G106" s="423"/>
      <c r="H106" s="431"/>
      <c r="I106" s="432"/>
      <c r="J106" s="409" t="e">
        <f aca="false">IF(AND(Q106="",#REF!&gt;0,#REF!&lt;5),K106,0)</f>
        <v>#REF!</v>
      </c>
      <c r="K106" s="410" t="str">
        <f aca="false">IF(D106="","ZZZ9",IF(AND(#REF!&gt;0,#REF!&lt;5),D106&amp;#REF!,D106&amp;"9"))</f>
        <v>ZZZ9</v>
      </c>
      <c r="L106" s="411" t="n">
        <f aca="false">IF(Q106="",999,Q106)</f>
        <v>999</v>
      </c>
      <c r="M106" s="424" t="n">
        <f aca="false">IF(P106=999,999,1)</f>
        <v>999</v>
      </c>
      <c r="N106" s="420"/>
      <c r="O106" s="433"/>
      <c r="P106" s="414" t="n">
        <f aca="false">IF(N106="DA",1,IF(N106="WC",2,IF(N106="SE",3,IF(N106="Q",4,IF(N106="LL",5,999)))))</f>
        <v>999</v>
      </c>
      <c r="Q106" s="415"/>
    </row>
    <row r="107" s="416" customFormat="true" ht="18.9" hidden="false" customHeight="true" outlineLevel="0" collapsed="false">
      <c r="A107" s="403" t="n">
        <v>101</v>
      </c>
      <c r="B107" s="404"/>
      <c r="C107" s="404"/>
      <c r="D107" s="405"/>
      <c r="E107" s="406"/>
      <c r="F107" s="423"/>
      <c r="G107" s="423"/>
      <c r="H107" s="431"/>
      <c r="I107" s="432"/>
      <c r="J107" s="409" t="e">
        <f aca="false">IF(AND(Q107="",#REF!&gt;0,#REF!&lt;5),K107,0)</f>
        <v>#REF!</v>
      </c>
      <c r="K107" s="410" t="str">
        <f aca="false">IF(D107="","ZZZ9",IF(AND(#REF!&gt;0,#REF!&lt;5),D107&amp;#REF!,D107&amp;"9"))</f>
        <v>ZZZ9</v>
      </c>
      <c r="L107" s="411" t="n">
        <f aca="false">IF(Q107="",999,Q107)</f>
        <v>999</v>
      </c>
      <c r="M107" s="424" t="n">
        <f aca="false">IF(P107=999,999,1)</f>
        <v>999</v>
      </c>
      <c r="N107" s="420"/>
      <c r="O107" s="433"/>
      <c r="P107" s="414" t="n">
        <f aca="false">IF(N107="DA",1,IF(N107="WC",2,IF(N107="SE",3,IF(N107="Q",4,IF(N107="LL",5,999)))))</f>
        <v>999</v>
      </c>
      <c r="Q107" s="415"/>
    </row>
    <row r="108" s="416" customFormat="true" ht="18.9" hidden="false" customHeight="true" outlineLevel="0" collapsed="false">
      <c r="A108" s="403" t="n">
        <v>102</v>
      </c>
      <c r="B108" s="404"/>
      <c r="C108" s="404"/>
      <c r="D108" s="405"/>
      <c r="E108" s="406"/>
      <c r="F108" s="423"/>
      <c r="G108" s="423"/>
      <c r="H108" s="431"/>
      <c r="I108" s="432"/>
      <c r="J108" s="409" t="e">
        <f aca="false">IF(AND(Q108="",#REF!&gt;0,#REF!&lt;5),K108,0)</f>
        <v>#REF!</v>
      </c>
      <c r="K108" s="410" t="str">
        <f aca="false">IF(D108="","ZZZ9",IF(AND(#REF!&gt;0,#REF!&lt;5),D108&amp;#REF!,D108&amp;"9"))</f>
        <v>ZZZ9</v>
      </c>
      <c r="L108" s="411" t="n">
        <f aca="false">IF(Q108="",999,Q108)</f>
        <v>999</v>
      </c>
      <c r="M108" s="424" t="n">
        <f aca="false">IF(P108=999,999,1)</f>
        <v>999</v>
      </c>
      <c r="N108" s="420"/>
      <c r="O108" s="433"/>
      <c r="P108" s="414" t="n">
        <f aca="false">IF(N108="DA",1,IF(N108="WC",2,IF(N108="SE",3,IF(N108="Q",4,IF(N108="LL",5,999)))))</f>
        <v>999</v>
      </c>
      <c r="Q108" s="415"/>
    </row>
    <row r="109" s="416" customFormat="true" ht="18.9" hidden="false" customHeight="true" outlineLevel="0" collapsed="false">
      <c r="A109" s="403" t="n">
        <v>103</v>
      </c>
      <c r="B109" s="404"/>
      <c r="C109" s="404"/>
      <c r="D109" s="405"/>
      <c r="E109" s="406"/>
      <c r="F109" s="423"/>
      <c r="G109" s="423"/>
      <c r="H109" s="431"/>
      <c r="I109" s="432"/>
      <c r="J109" s="409" t="e">
        <f aca="false">IF(AND(Q109="",#REF!&gt;0,#REF!&lt;5),K109,0)</f>
        <v>#REF!</v>
      </c>
      <c r="K109" s="410" t="str">
        <f aca="false">IF(D109="","ZZZ9",IF(AND(#REF!&gt;0,#REF!&lt;5),D109&amp;#REF!,D109&amp;"9"))</f>
        <v>ZZZ9</v>
      </c>
      <c r="L109" s="411" t="n">
        <f aca="false">IF(Q109="",999,Q109)</f>
        <v>999</v>
      </c>
      <c r="M109" s="424" t="n">
        <f aca="false">IF(P109=999,999,1)</f>
        <v>999</v>
      </c>
      <c r="N109" s="420"/>
      <c r="O109" s="433"/>
      <c r="P109" s="414" t="n">
        <f aca="false">IF(N109="DA",1,IF(N109="WC",2,IF(N109="SE",3,IF(N109="Q",4,IF(N109="LL",5,999)))))</f>
        <v>999</v>
      </c>
      <c r="Q109" s="415"/>
    </row>
    <row r="110" s="416" customFormat="true" ht="18.9" hidden="false" customHeight="true" outlineLevel="0" collapsed="false">
      <c r="A110" s="403" t="n">
        <v>104</v>
      </c>
      <c r="B110" s="404"/>
      <c r="C110" s="404"/>
      <c r="D110" s="405"/>
      <c r="E110" s="406"/>
      <c r="F110" s="423"/>
      <c r="G110" s="423"/>
      <c r="H110" s="431"/>
      <c r="I110" s="432"/>
      <c r="J110" s="409" t="e">
        <f aca="false">IF(AND(Q110="",#REF!&gt;0,#REF!&lt;5),K110,0)</f>
        <v>#REF!</v>
      </c>
      <c r="K110" s="410" t="str">
        <f aca="false">IF(D110="","ZZZ9",IF(AND(#REF!&gt;0,#REF!&lt;5),D110&amp;#REF!,D110&amp;"9"))</f>
        <v>ZZZ9</v>
      </c>
      <c r="L110" s="411" t="n">
        <f aca="false">IF(Q110="",999,Q110)</f>
        <v>999</v>
      </c>
      <c r="M110" s="424" t="n">
        <f aca="false">IF(P110=999,999,1)</f>
        <v>999</v>
      </c>
      <c r="N110" s="420"/>
      <c r="O110" s="433"/>
      <c r="P110" s="414" t="n">
        <f aca="false">IF(N110="DA",1,IF(N110="WC",2,IF(N110="SE",3,IF(N110="Q",4,IF(N110="LL",5,999)))))</f>
        <v>999</v>
      </c>
      <c r="Q110" s="415"/>
    </row>
    <row r="111" s="416" customFormat="true" ht="18.9" hidden="false" customHeight="true" outlineLevel="0" collapsed="false">
      <c r="A111" s="403" t="n">
        <v>105</v>
      </c>
      <c r="B111" s="404"/>
      <c r="C111" s="404"/>
      <c r="D111" s="405"/>
      <c r="E111" s="406"/>
      <c r="F111" s="423"/>
      <c r="G111" s="423"/>
      <c r="H111" s="431"/>
      <c r="I111" s="432"/>
      <c r="J111" s="409" t="e">
        <f aca="false">IF(AND(Q111="",#REF!&gt;0,#REF!&lt;5),K111,0)</f>
        <v>#REF!</v>
      </c>
      <c r="K111" s="410" t="str">
        <f aca="false">IF(D111="","ZZZ9",IF(AND(#REF!&gt;0,#REF!&lt;5),D111&amp;#REF!,D111&amp;"9"))</f>
        <v>ZZZ9</v>
      </c>
      <c r="L111" s="411" t="n">
        <f aca="false">IF(Q111="",999,Q111)</f>
        <v>999</v>
      </c>
      <c r="M111" s="424" t="n">
        <f aca="false">IF(P111=999,999,1)</f>
        <v>999</v>
      </c>
      <c r="N111" s="420"/>
      <c r="O111" s="433"/>
      <c r="P111" s="414" t="n">
        <f aca="false">IF(N111="DA",1,IF(N111="WC",2,IF(N111="SE",3,IF(N111="Q",4,IF(N111="LL",5,999)))))</f>
        <v>999</v>
      </c>
      <c r="Q111" s="415"/>
    </row>
    <row r="112" s="416" customFormat="true" ht="18.9" hidden="false" customHeight="true" outlineLevel="0" collapsed="false">
      <c r="A112" s="403" t="n">
        <v>106</v>
      </c>
      <c r="B112" s="404"/>
      <c r="C112" s="404"/>
      <c r="D112" s="405"/>
      <c r="E112" s="406"/>
      <c r="F112" s="423"/>
      <c r="G112" s="423"/>
      <c r="H112" s="431"/>
      <c r="I112" s="432"/>
      <c r="J112" s="409" t="e">
        <f aca="false">IF(AND(Q112="",#REF!&gt;0,#REF!&lt;5),K112,0)</f>
        <v>#REF!</v>
      </c>
      <c r="K112" s="410" t="str">
        <f aca="false">IF(D112="","ZZZ9",IF(AND(#REF!&gt;0,#REF!&lt;5),D112&amp;#REF!,D112&amp;"9"))</f>
        <v>ZZZ9</v>
      </c>
      <c r="L112" s="411" t="n">
        <f aca="false">IF(Q112="",999,Q112)</f>
        <v>999</v>
      </c>
      <c r="M112" s="424" t="n">
        <f aca="false">IF(P112=999,999,1)</f>
        <v>999</v>
      </c>
      <c r="N112" s="420"/>
      <c r="O112" s="433"/>
      <c r="P112" s="414" t="n">
        <f aca="false">IF(N112="DA",1,IF(N112="WC",2,IF(N112="SE",3,IF(N112="Q",4,IF(N112="LL",5,999)))))</f>
        <v>999</v>
      </c>
      <c r="Q112" s="415"/>
    </row>
    <row r="113" s="416" customFormat="true" ht="18.9" hidden="false" customHeight="true" outlineLevel="0" collapsed="false">
      <c r="A113" s="403" t="n">
        <v>107</v>
      </c>
      <c r="B113" s="404"/>
      <c r="C113" s="404"/>
      <c r="D113" s="405"/>
      <c r="E113" s="406"/>
      <c r="F113" s="423"/>
      <c r="G113" s="423"/>
      <c r="H113" s="431"/>
      <c r="I113" s="432"/>
      <c r="J113" s="409" t="e">
        <f aca="false">IF(AND(Q113="",#REF!&gt;0,#REF!&lt;5),K113,0)</f>
        <v>#REF!</v>
      </c>
      <c r="K113" s="410" t="str">
        <f aca="false">IF(D113="","ZZZ9",IF(AND(#REF!&gt;0,#REF!&lt;5),D113&amp;#REF!,D113&amp;"9"))</f>
        <v>ZZZ9</v>
      </c>
      <c r="L113" s="411" t="n">
        <f aca="false">IF(Q113="",999,Q113)</f>
        <v>999</v>
      </c>
      <c r="M113" s="424" t="n">
        <f aca="false">IF(P113=999,999,1)</f>
        <v>999</v>
      </c>
      <c r="N113" s="420"/>
      <c r="O113" s="433"/>
      <c r="P113" s="414" t="n">
        <f aca="false">IF(N113="DA",1,IF(N113="WC",2,IF(N113="SE",3,IF(N113="Q",4,IF(N113="LL",5,999)))))</f>
        <v>999</v>
      </c>
      <c r="Q113" s="415"/>
    </row>
    <row r="114" s="416" customFormat="true" ht="18.9" hidden="false" customHeight="true" outlineLevel="0" collapsed="false">
      <c r="A114" s="403" t="n">
        <v>108</v>
      </c>
      <c r="B114" s="404"/>
      <c r="C114" s="404"/>
      <c r="D114" s="405"/>
      <c r="E114" s="406"/>
      <c r="F114" s="423"/>
      <c r="G114" s="423"/>
      <c r="H114" s="431"/>
      <c r="I114" s="432"/>
      <c r="J114" s="409" t="e">
        <f aca="false">IF(AND(Q114="",#REF!&gt;0,#REF!&lt;5),K114,0)</f>
        <v>#REF!</v>
      </c>
      <c r="K114" s="410" t="str">
        <f aca="false">IF(D114="","ZZZ9",IF(AND(#REF!&gt;0,#REF!&lt;5),D114&amp;#REF!,D114&amp;"9"))</f>
        <v>ZZZ9</v>
      </c>
      <c r="L114" s="411" t="n">
        <f aca="false">IF(Q114="",999,Q114)</f>
        <v>999</v>
      </c>
      <c r="M114" s="424" t="n">
        <f aca="false">IF(P114=999,999,1)</f>
        <v>999</v>
      </c>
      <c r="N114" s="420"/>
      <c r="O114" s="433"/>
      <c r="P114" s="414" t="n">
        <f aca="false">IF(N114="DA",1,IF(N114="WC",2,IF(N114="SE",3,IF(N114="Q",4,IF(N114="LL",5,999)))))</f>
        <v>999</v>
      </c>
      <c r="Q114" s="415"/>
    </row>
    <row r="115" s="416" customFormat="true" ht="18.9" hidden="false" customHeight="true" outlineLevel="0" collapsed="false">
      <c r="A115" s="403" t="n">
        <v>109</v>
      </c>
      <c r="B115" s="404"/>
      <c r="C115" s="404"/>
      <c r="D115" s="405"/>
      <c r="E115" s="406"/>
      <c r="F115" s="423"/>
      <c r="G115" s="423"/>
      <c r="H115" s="431"/>
      <c r="I115" s="432"/>
      <c r="J115" s="409" t="e">
        <f aca="false">IF(AND(Q115="",#REF!&gt;0,#REF!&lt;5),K115,0)</f>
        <v>#REF!</v>
      </c>
      <c r="K115" s="410" t="str">
        <f aca="false">IF(D115="","ZZZ9",IF(AND(#REF!&gt;0,#REF!&lt;5),D115&amp;#REF!,D115&amp;"9"))</f>
        <v>ZZZ9</v>
      </c>
      <c r="L115" s="411" t="n">
        <f aca="false">IF(Q115="",999,Q115)</f>
        <v>999</v>
      </c>
      <c r="M115" s="424" t="n">
        <f aca="false">IF(P115=999,999,1)</f>
        <v>999</v>
      </c>
      <c r="N115" s="420"/>
      <c r="O115" s="433"/>
      <c r="P115" s="414" t="n">
        <f aca="false">IF(N115="DA",1,IF(N115="WC",2,IF(N115="SE",3,IF(N115="Q",4,IF(N115="LL",5,999)))))</f>
        <v>999</v>
      </c>
      <c r="Q115" s="415"/>
    </row>
    <row r="116" s="416" customFormat="true" ht="18.9" hidden="false" customHeight="true" outlineLevel="0" collapsed="false">
      <c r="A116" s="403" t="n">
        <v>110</v>
      </c>
      <c r="B116" s="404"/>
      <c r="C116" s="404"/>
      <c r="D116" s="405"/>
      <c r="E116" s="406"/>
      <c r="F116" s="423"/>
      <c r="G116" s="423"/>
      <c r="H116" s="431"/>
      <c r="I116" s="432"/>
      <c r="J116" s="409" t="e">
        <f aca="false">IF(AND(Q116="",#REF!&gt;0,#REF!&lt;5),K116,0)</f>
        <v>#REF!</v>
      </c>
      <c r="K116" s="410" t="str">
        <f aca="false">IF(D116="","ZZZ9",IF(AND(#REF!&gt;0,#REF!&lt;5),D116&amp;#REF!,D116&amp;"9"))</f>
        <v>ZZZ9</v>
      </c>
      <c r="L116" s="411" t="n">
        <f aca="false">IF(Q116="",999,Q116)</f>
        <v>999</v>
      </c>
      <c r="M116" s="424" t="n">
        <f aca="false">IF(P116=999,999,1)</f>
        <v>999</v>
      </c>
      <c r="N116" s="420"/>
      <c r="O116" s="433"/>
      <c r="P116" s="414" t="n">
        <f aca="false">IF(N116="DA",1,IF(N116="WC",2,IF(N116="SE",3,IF(N116="Q",4,IF(N116="LL",5,999)))))</f>
        <v>999</v>
      </c>
      <c r="Q116" s="415"/>
    </row>
    <row r="117" s="416" customFormat="true" ht="18.9" hidden="false" customHeight="true" outlineLevel="0" collapsed="false">
      <c r="A117" s="403" t="n">
        <v>111</v>
      </c>
      <c r="B117" s="404"/>
      <c r="C117" s="404"/>
      <c r="D117" s="405"/>
      <c r="E117" s="406"/>
      <c r="F117" s="423"/>
      <c r="G117" s="423"/>
      <c r="H117" s="431"/>
      <c r="I117" s="432"/>
      <c r="J117" s="409" t="e">
        <f aca="false">IF(AND(Q117="",#REF!&gt;0,#REF!&lt;5),K117,0)</f>
        <v>#REF!</v>
      </c>
      <c r="K117" s="410" t="str">
        <f aca="false">IF(D117="","ZZZ9",IF(AND(#REF!&gt;0,#REF!&lt;5),D117&amp;#REF!,D117&amp;"9"))</f>
        <v>ZZZ9</v>
      </c>
      <c r="L117" s="411" t="n">
        <f aca="false">IF(Q117="",999,Q117)</f>
        <v>999</v>
      </c>
      <c r="M117" s="424" t="n">
        <f aca="false">IF(P117=999,999,1)</f>
        <v>999</v>
      </c>
      <c r="N117" s="420"/>
      <c r="O117" s="433"/>
      <c r="P117" s="414" t="n">
        <f aca="false">IF(N117="DA",1,IF(N117="WC",2,IF(N117="SE",3,IF(N117="Q",4,IF(N117="LL",5,999)))))</f>
        <v>999</v>
      </c>
      <c r="Q117" s="415"/>
    </row>
    <row r="118" s="416" customFormat="true" ht="18.9" hidden="false" customHeight="true" outlineLevel="0" collapsed="false">
      <c r="A118" s="403" t="n">
        <v>112</v>
      </c>
      <c r="B118" s="404"/>
      <c r="C118" s="404"/>
      <c r="D118" s="405"/>
      <c r="E118" s="406"/>
      <c r="F118" s="423"/>
      <c r="G118" s="423"/>
      <c r="H118" s="431"/>
      <c r="I118" s="432"/>
      <c r="J118" s="409" t="e">
        <f aca="false">IF(AND(Q118="",#REF!&gt;0,#REF!&lt;5),K118,0)</f>
        <v>#REF!</v>
      </c>
      <c r="K118" s="410" t="str">
        <f aca="false">IF(D118="","ZZZ9",IF(AND(#REF!&gt;0,#REF!&lt;5),D118&amp;#REF!,D118&amp;"9"))</f>
        <v>ZZZ9</v>
      </c>
      <c r="L118" s="411" t="n">
        <f aca="false">IF(Q118="",999,Q118)</f>
        <v>999</v>
      </c>
      <c r="M118" s="424" t="n">
        <f aca="false">IF(P118=999,999,1)</f>
        <v>999</v>
      </c>
      <c r="N118" s="420"/>
      <c r="O118" s="433"/>
      <c r="P118" s="414" t="n">
        <f aca="false">IF(N118="DA",1,IF(N118="WC",2,IF(N118="SE",3,IF(N118="Q",4,IF(N118="LL",5,999)))))</f>
        <v>999</v>
      </c>
      <c r="Q118" s="415"/>
    </row>
    <row r="119" s="416" customFormat="true" ht="18.9" hidden="false" customHeight="true" outlineLevel="0" collapsed="false">
      <c r="A119" s="403" t="n">
        <v>113</v>
      </c>
      <c r="B119" s="404"/>
      <c r="C119" s="404"/>
      <c r="D119" s="405"/>
      <c r="E119" s="406"/>
      <c r="F119" s="423"/>
      <c r="G119" s="423"/>
      <c r="H119" s="431"/>
      <c r="I119" s="432"/>
      <c r="J119" s="409" t="e">
        <f aca="false">IF(AND(Q119="",#REF!&gt;0,#REF!&lt;5),K119,0)</f>
        <v>#REF!</v>
      </c>
      <c r="K119" s="410" t="str">
        <f aca="false">IF(D119="","ZZZ9",IF(AND(#REF!&gt;0,#REF!&lt;5),D119&amp;#REF!,D119&amp;"9"))</f>
        <v>ZZZ9</v>
      </c>
      <c r="L119" s="411" t="n">
        <f aca="false">IF(Q119="",999,Q119)</f>
        <v>999</v>
      </c>
      <c r="M119" s="424" t="n">
        <f aca="false">IF(P119=999,999,1)</f>
        <v>999</v>
      </c>
      <c r="N119" s="420"/>
      <c r="O119" s="433"/>
      <c r="P119" s="414" t="n">
        <f aca="false">IF(N119="DA",1,IF(N119="WC",2,IF(N119="SE",3,IF(N119="Q",4,IF(N119="LL",5,999)))))</f>
        <v>999</v>
      </c>
      <c r="Q119" s="415"/>
    </row>
    <row r="120" s="416" customFormat="true" ht="18.9" hidden="false" customHeight="true" outlineLevel="0" collapsed="false">
      <c r="A120" s="403" t="n">
        <v>114</v>
      </c>
      <c r="B120" s="404"/>
      <c r="C120" s="404"/>
      <c r="D120" s="405"/>
      <c r="E120" s="406"/>
      <c r="F120" s="423"/>
      <c r="G120" s="423"/>
      <c r="H120" s="431"/>
      <c r="I120" s="432"/>
      <c r="J120" s="409" t="e">
        <f aca="false">IF(AND(Q120="",#REF!&gt;0,#REF!&lt;5),K120,0)</f>
        <v>#REF!</v>
      </c>
      <c r="K120" s="410" t="str">
        <f aca="false">IF(D120="","ZZZ9",IF(AND(#REF!&gt;0,#REF!&lt;5),D120&amp;#REF!,D120&amp;"9"))</f>
        <v>ZZZ9</v>
      </c>
      <c r="L120" s="411" t="n">
        <f aca="false">IF(Q120="",999,Q120)</f>
        <v>999</v>
      </c>
      <c r="M120" s="424" t="n">
        <f aca="false">IF(P120=999,999,1)</f>
        <v>999</v>
      </c>
      <c r="N120" s="420"/>
      <c r="O120" s="433"/>
      <c r="P120" s="414" t="n">
        <f aca="false">IF(N120="DA",1,IF(N120="WC",2,IF(N120="SE",3,IF(N120="Q",4,IF(N120="LL",5,999)))))</f>
        <v>999</v>
      </c>
      <c r="Q120" s="415"/>
    </row>
    <row r="121" s="416" customFormat="true" ht="18.9" hidden="false" customHeight="true" outlineLevel="0" collapsed="false">
      <c r="A121" s="403" t="n">
        <v>115</v>
      </c>
      <c r="B121" s="404"/>
      <c r="C121" s="404"/>
      <c r="D121" s="405"/>
      <c r="E121" s="406"/>
      <c r="F121" s="423"/>
      <c r="G121" s="423"/>
      <c r="H121" s="431"/>
      <c r="I121" s="432"/>
      <c r="J121" s="409" t="e">
        <f aca="false">IF(AND(Q121="",#REF!&gt;0,#REF!&lt;5),K121,0)</f>
        <v>#REF!</v>
      </c>
      <c r="K121" s="410" t="str">
        <f aca="false">IF(D121="","ZZZ9",IF(AND(#REF!&gt;0,#REF!&lt;5),D121&amp;#REF!,D121&amp;"9"))</f>
        <v>ZZZ9</v>
      </c>
      <c r="L121" s="411" t="n">
        <f aca="false">IF(Q121="",999,Q121)</f>
        <v>999</v>
      </c>
      <c r="M121" s="424" t="n">
        <f aca="false">IF(P121=999,999,1)</f>
        <v>999</v>
      </c>
      <c r="N121" s="420"/>
      <c r="O121" s="433"/>
      <c r="P121" s="414" t="n">
        <f aca="false">IF(N121="DA",1,IF(N121="WC",2,IF(N121="SE",3,IF(N121="Q",4,IF(N121="LL",5,999)))))</f>
        <v>999</v>
      </c>
      <c r="Q121" s="415"/>
    </row>
    <row r="122" s="416" customFormat="true" ht="18.9" hidden="false" customHeight="true" outlineLevel="0" collapsed="false">
      <c r="A122" s="403" t="n">
        <v>116</v>
      </c>
      <c r="B122" s="404"/>
      <c r="C122" s="404"/>
      <c r="D122" s="405"/>
      <c r="E122" s="406"/>
      <c r="F122" s="423"/>
      <c r="G122" s="423"/>
      <c r="H122" s="431"/>
      <c r="I122" s="432"/>
      <c r="J122" s="409" t="e">
        <f aca="false">IF(AND(Q122="",#REF!&gt;0,#REF!&lt;5),K122,0)</f>
        <v>#REF!</v>
      </c>
      <c r="K122" s="410" t="str">
        <f aca="false">IF(D122="","ZZZ9",IF(AND(#REF!&gt;0,#REF!&lt;5),D122&amp;#REF!,D122&amp;"9"))</f>
        <v>ZZZ9</v>
      </c>
      <c r="L122" s="411" t="n">
        <f aca="false">IF(Q122="",999,Q122)</f>
        <v>999</v>
      </c>
      <c r="M122" s="424" t="n">
        <f aca="false">IF(P122=999,999,1)</f>
        <v>999</v>
      </c>
      <c r="N122" s="420"/>
      <c r="O122" s="433"/>
      <c r="P122" s="414" t="n">
        <f aca="false">IF(N122="DA",1,IF(N122="WC",2,IF(N122="SE",3,IF(N122="Q",4,IF(N122="LL",5,999)))))</f>
        <v>999</v>
      </c>
      <c r="Q122" s="415"/>
    </row>
    <row r="123" s="416" customFormat="true" ht="18.9" hidden="false" customHeight="true" outlineLevel="0" collapsed="false">
      <c r="A123" s="403" t="n">
        <v>117</v>
      </c>
      <c r="B123" s="404"/>
      <c r="C123" s="404"/>
      <c r="D123" s="405"/>
      <c r="E123" s="406"/>
      <c r="F123" s="423"/>
      <c r="G123" s="423"/>
      <c r="H123" s="431"/>
      <c r="I123" s="432"/>
      <c r="J123" s="409" t="e">
        <f aca="false">IF(AND(Q123="",#REF!&gt;0,#REF!&lt;5),K123,0)</f>
        <v>#REF!</v>
      </c>
      <c r="K123" s="410" t="str">
        <f aca="false">IF(D123="","ZZZ9",IF(AND(#REF!&gt;0,#REF!&lt;5),D123&amp;#REF!,D123&amp;"9"))</f>
        <v>ZZZ9</v>
      </c>
      <c r="L123" s="411" t="n">
        <f aca="false">IF(Q123="",999,Q123)</f>
        <v>999</v>
      </c>
      <c r="M123" s="424" t="n">
        <f aca="false">IF(P123=999,999,1)</f>
        <v>999</v>
      </c>
      <c r="N123" s="420"/>
      <c r="O123" s="433"/>
      <c r="P123" s="414" t="n">
        <f aca="false">IF(N123="DA",1,IF(N123="WC",2,IF(N123="SE",3,IF(N123="Q",4,IF(N123="LL",5,999)))))</f>
        <v>999</v>
      </c>
      <c r="Q123" s="415"/>
    </row>
    <row r="124" s="416" customFormat="true" ht="18.9" hidden="false" customHeight="true" outlineLevel="0" collapsed="false">
      <c r="A124" s="403" t="n">
        <v>118</v>
      </c>
      <c r="B124" s="404"/>
      <c r="C124" s="404"/>
      <c r="D124" s="405"/>
      <c r="E124" s="406"/>
      <c r="F124" s="423"/>
      <c r="G124" s="423"/>
      <c r="H124" s="431"/>
      <c r="I124" s="432"/>
      <c r="J124" s="409" t="e">
        <f aca="false">IF(AND(Q124="",#REF!&gt;0,#REF!&lt;5),K124,0)</f>
        <v>#REF!</v>
      </c>
      <c r="K124" s="410" t="str">
        <f aca="false">IF(D124="","ZZZ9",IF(AND(#REF!&gt;0,#REF!&lt;5),D124&amp;#REF!,D124&amp;"9"))</f>
        <v>ZZZ9</v>
      </c>
      <c r="L124" s="411" t="n">
        <f aca="false">IF(Q124="",999,Q124)</f>
        <v>999</v>
      </c>
      <c r="M124" s="424" t="n">
        <f aca="false">IF(P124=999,999,1)</f>
        <v>999</v>
      </c>
      <c r="N124" s="420"/>
      <c r="O124" s="433"/>
      <c r="P124" s="414" t="n">
        <f aca="false">IF(N124="DA",1,IF(N124="WC",2,IF(N124="SE",3,IF(N124="Q",4,IF(N124="LL",5,999)))))</f>
        <v>999</v>
      </c>
      <c r="Q124" s="415"/>
    </row>
    <row r="125" s="416" customFormat="true" ht="18.9" hidden="false" customHeight="true" outlineLevel="0" collapsed="false">
      <c r="A125" s="403" t="n">
        <v>119</v>
      </c>
      <c r="B125" s="404"/>
      <c r="C125" s="404"/>
      <c r="D125" s="405"/>
      <c r="E125" s="406"/>
      <c r="F125" s="423"/>
      <c r="G125" s="423"/>
      <c r="H125" s="431"/>
      <c r="I125" s="432"/>
      <c r="J125" s="409" t="e">
        <f aca="false">IF(AND(Q125="",#REF!&gt;0,#REF!&lt;5),K125,0)</f>
        <v>#REF!</v>
      </c>
      <c r="K125" s="410" t="str">
        <f aca="false">IF(D125="","ZZZ9",IF(AND(#REF!&gt;0,#REF!&lt;5),D125&amp;#REF!,D125&amp;"9"))</f>
        <v>ZZZ9</v>
      </c>
      <c r="L125" s="411" t="n">
        <f aca="false">IF(Q125="",999,Q125)</f>
        <v>999</v>
      </c>
      <c r="M125" s="424" t="n">
        <f aca="false">IF(P125=999,999,1)</f>
        <v>999</v>
      </c>
      <c r="N125" s="420"/>
      <c r="O125" s="433"/>
      <c r="P125" s="414" t="n">
        <f aca="false">IF(N125="DA",1,IF(N125="WC",2,IF(N125="SE",3,IF(N125="Q",4,IF(N125="LL",5,999)))))</f>
        <v>999</v>
      </c>
      <c r="Q125" s="415"/>
    </row>
    <row r="126" s="416" customFormat="true" ht="18.9" hidden="false" customHeight="true" outlineLevel="0" collapsed="false">
      <c r="A126" s="403" t="n">
        <v>120</v>
      </c>
      <c r="B126" s="404"/>
      <c r="C126" s="404"/>
      <c r="D126" s="405"/>
      <c r="E126" s="406"/>
      <c r="F126" s="423"/>
      <c r="G126" s="423"/>
      <c r="H126" s="431"/>
      <c r="I126" s="432"/>
      <c r="J126" s="409" t="e">
        <f aca="false">IF(AND(Q126="",#REF!&gt;0,#REF!&lt;5),K126,0)</f>
        <v>#REF!</v>
      </c>
      <c r="K126" s="410" t="str">
        <f aca="false">IF(D126="","ZZZ9",IF(AND(#REF!&gt;0,#REF!&lt;5),D126&amp;#REF!,D126&amp;"9"))</f>
        <v>ZZZ9</v>
      </c>
      <c r="L126" s="411" t="n">
        <f aca="false">IF(Q126="",999,Q126)</f>
        <v>999</v>
      </c>
      <c r="M126" s="424" t="n">
        <f aca="false">IF(P126=999,999,1)</f>
        <v>999</v>
      </c>
      <c r="N126" s="420"/>
      <c r="O126" s="433"/>
      <c r="P126" s="414" t="n">
        <f aca="false">IF(N126="DA",1,IF(N126="WC",2,IF(N126="SE",3,IF(N126="Q",4,IF(N126="LL",5,999)))))</f>
        <v>999</v>
      </c>
      <c r="Q126" s="415"/>
    </row>
    <row r="127" s="416" customFormat="true" ht="18.9" hidden="false" customHeight="true" outlineLevel="0" collapsed="false">
      <c r="A127" s="403" t="n">
        <v>121</v>
      </c>
      <c r="B127" s="404"/>
      <c r="C127" s="404"/>
      <c r="D127" s="405"/>
      <c r="E127" s="406"/>
      <c r="F127" s="423"/>
      <c r="G127" s="423"/>
      <c r="H127" s="431"/>
      <c r="I127" s="432"/>
      <c r="J127" s="409" t="e">
        <f aca="false">IF(AND(Q127="",#REF!&gt;0,#REF!&lt;5),K127,0)</f>
        <v>#REF!</v>
      </c>
      <c r="K127" s="410" t="str">
        <f aca="false">IF(D127="","ZZZ9",IF(AND(#REF!&gt;0,#REF!&lt;5),D127&amp;#REF!,D127&amp;"9"))</f>
        <v>ZZZ9</v>
      </c>
      <c r="L127" s="411" t="n">
        <f aca="false">IF(Q127="",999,Q127)</f>
        <v>999</v>
      </c>
      <c r="M127" s="424" t="n">
        <f aca="false">IF(P127=999,999,1)</f>
        <v>999</v>
      </c>
      <c r="N127" s="420"/>
      <c r="O127" s="433"/>
      <c r="P127" s="414" t="n">
        <f aca="false">IF(N127="DA",1,IF(N127="WC",2,IF(N127="SE",3,IF(N127="Q",4,IF(N127="LL",5,999)))))</f>
        <v>999</v>
      </c>
      <c r="Q127" s="415"/>
    </row>
    <row r="128" s="416" customFormat="true" ht="18.9" hidden="false" customHeight="true" outlineLevel="0" collapsed="false">
      <c r="A128" s="403" t="n">
        <v>122</v>
      </c>
      <c r="B128" s="404"/>
      <c r="C128" s="404"/>
      <c r="D128" s="405"/>
      <c r="E128" s="406"/>
      <c r="F128" s="423"/>
      <c r="G128" s="423"/>
      <c r="H128" s="431"/>
      <c r="I128" s="432"/>
      <c r="J128" s="409" t="e">
        <f aca="false">IF(AND(Q128="",#REF!&gt;0,#REF!&lt;5),K128,0)</f>
        <v>#REF!</v>
      </c>
      <c r="K128" s="410" t="str">
        <f aca="false">IF(D128="","ZZZ9",IF(AND(#REF!&gt;0,#REF!&lt;5),D128&amp;#REF!,D128&amp;"9"))</f>
        <v>ZZZ9</v>
      </c>
      <c r="L128" s="411" t="n">
        <f aca="false">IF(Q128="",999,Q128)</f>
        <v>999</v>
      </c>
      <c r="M128" s="424" t="n">
        <f aca="false">IF(P128=999,999,1)</f>
        <v>999</v>
      </c>
      <c r="N128" s="420"/>
      <c r="O128" s="433"/>
      <c r="P128" s="414" t="n">
        <f aca="false">IF(N128="DA",1,IF(N128="WC",2,IF(N128="SE",3,IF(N128="Q",4,IF(N128="LL",5,999)))))</f>
        <v>999</v>
      </c>
      <c r="Q128" s="415"/>
    </row>
    <row r="129" s="416" customFormat="true" ht="18.9" hidden="false" customHeight="true" outlineLevel="0" collapsed="false">
      <c r="A129" s="403" t="n">
        <v>123</v>
      </c>
      <c r="B129" s="404"/>
      <c r="C129" s="404"/>
      <c r="D129" s="405"/>
      <c r="E129" s="406"/>
      <c r="F129" s="423"/>
      <c r="G129" s="423"/>
      <c r="H129" s="431"/>
      <c r="I129" s="432"/>
      <c r="J129" s="409" t="e">
        <f aca="false">IF(AND(Q129="",#REF!&gt;0,#REF!&lt;5),K129,0)</f>
        <v>#REF!</v>
      </c>
      <c r="K129" s="410" t="str">
        <f aca="false">IF(D129="","ZZZ9",IF(AND(#REF!&gt;0,#REF!&lt;5),D129&amp;#REF!,D129&amp;"9"))</f>
        <v>ZZZ9</v>
      </c>
      <c r="L129" s="411" t="n">
        <f aca="false">IF(Q129="",999,Q129)</f>
        <v>999</v>
      </c>
      <c r="M129" s="424" t="n">
        <f aca="false">IF(P129=999,999,1)</f>
        <v>999</v>
      </c>
      <c r="N129" s="420"/>
      <c r="O129" s="433"/>
      <c r="P129" s="414" t="n">
        <f aca="false">IF(N129="DA",1,IF(N129="WC",2,IF(N129="SE",3,IF(N129="Q",4,IF(N129="LL",5,999)))))</f>
        <v>999</v>
      </c>
      <c r="Q129" s="415"/>
    </row>
    <row r="130" s="416" customFormat="true" ht="18.9" hidden="false" customHeight="true" outlineLevel="0" collapsed="false">
      <c r="A130" s="403" t="n">
        <v>124</v>
      </c>
      <c r="B130" s="404"/>
      <c r="C130" s="404"/>
      <c r="D130" s="405"/>
      <c r="E130" s="406"/>
      <c r="F130" s="423"/>
      <c r="G130" s="423"/>
      <c r="H130" s="431"/>
      <c r="I130" s="432"/>
      <c r="J130" s="409" t="e">
        <f aca="false">IF(AND(Q130="",#REF!&gt;0,#REF!&lt;5),K130,0)</f>
        <v>#REF!</v>
      </c>
      <c r="K130" s="410" t="str">
        <f aca="false">IF(D130="","ZZZ9",IF(AND(#REF!&gt;0,#REF!&lt;5),D130&amp;#REF!,D130&amp;"9"))</f>
        <v>ZZZ9</v>
      </c>
      <c r="L130" s="411" t="n">
        <f aca="false">IF(Q130="",999,Q130)</f>
        <v>999</v>
      </c>
      <c r="M130" s="424" t="n">
        <f aca="false">IF(P130=999,999,1)</f>
        <v>999</v>
      </c>
      <c r="N130" s="420"/>
      <c r="O130" s="433"/>
      <c r="P130" s="414" t="n">
        <f aca="false">IF(N130="DA",1,IF(N130="WC",2,IF(N130="SE",3,IF(N130="Q",4,IF(N130="LL",5,999)))))</f>
        <v>999</v>
      </c>
      <c r="Q130" s="415"/>
    </row>
    <row r="131" s="416" customFormat="true" ht="18.9" hidden="false" customHeight="true" outlineLevel="0" collapsed="false">
      <c r="A131" s="403" t="n">
        <v>125</v>
      </c>
      <c r="B131" s="404"/>
      <c r="C131" s="404"/>
      <c r="D131" s="405"/>
      <c r="E131" s="406"/>
      <c r="F131" s="423"/>
      <c r="G131" s="423"/>
      <c r="H131" s="431"/>
      <c r="I131" s="432"/>
      <c r="J131" s="409" t="e">
        <f aca="false">IF(AND(Q131="",#REF!&gt;0,#REF!&lt;5),K131,0)</f>
        <v>#REF!</v>
      </c>
      <c r="K131" s="410" t="str">
        <f aca="false">IF(D131="","ZZZ9",IF(AND(#REF!&gt;0,#REF!&lt;5),D131&amp;#REF!,D131&amp;"9"))</f>
        <v>ZZZ9</v>
      </c>
      <c r="L131" s="411" t="n">
        <f aca="false">IF(Q131="",999,Q131)</f>
        <v>999</v>
      </c>
      <c r="M131" s="424" t="n">
        <f aca="false">IF(P131=999,999,1)</f>
        <v>999</v>
      </c>
      <c r="N131" s="420"/>
      <c r="O131" s="433"/>
      <c r="P131" s="414" t="n">
        <f aca="false">IF(N131="DA",1,IF(N131="WC",2,IF(N131="SE",3,IF(N131="Q",4,IF(N131="LL",5,999)))))</f>
        <v>999</v>
      </c>
      <c r="Q131" s="415"/>
    </row>
    <row r="132" s="416" customFormat="true" ht="18.9" hidden="false" customHeight="true" outlineLevel="0" collapsed="false">
      <c r="A132" s="403" t="n">
        <v>126</v>
      </c>
      <c r="B132" s="404"/>
      <c r="C132" s="404"/>
      <c r="D132" s="405"/>
      <c r="E132" s="406"/>
      <c r="F132" s="423"/>
      <c r="G132" s="423"/>
      <c r="H132" s="431"/>
      <c r="I132" s="432"/>
      <c r="J132" s="409" t="e">
        <f aca="false">IF(AND(Q132="",#REF!&gt;0,#REF!&lt;5),K132,0)</f>
        <v>#REF!</v>
      </c>
      <c r="K132" s="410" t="str">
        <f aca="false">IF(D132="","ZZZ9",IF(AND(#REF!&gt;0,#REF!&lt;5),D132&amp;#REF!,D132&amp;"9"))</f>
        <v>ZZZ9</v>
      </c>
      <c r="L132" s="411" t="n">
        <f aca="false">IF(Q132="",999,Q132)</f>
        <v>999</v>
      </c>
      <c r="M132" s="424" t="n">
        <f aca="false">IF(P132=999,999,1)</f>
        <v>999</v>
      </c>
      <c r="N132" s="420"/>
      <c r="O132" s="433"/>
      <c r="P132" s="414" t="n">
        <f aca="false">IF(N132="DA",1,IF(N132="WC",2,IF(N132="SE",3,IF(N132="Q",4,IF(N132="LL",5,999)))))</f>
        <v>999</v>
      </c>
      <c r="Q132" s="415"/>
    </row>
    <row r="133" s="416" customFormat="true" ht="18.9" hidden="false" customHeight="true" outlineLevel="0" collapsed="false">
      <c r="A133" s="403" t="n">
        <v>127</v>
      </c>
      <c r="B133" s="404"/>
      <c r="C133" s="404"/>
      <c r="D133" s="405"/>
      <c r="E133" s="406"/>
      <c r="F133" s="423"/>
      <c r="G133" s="423"/>
      <c r="H133" s="431"/>
      <c r="I133" s="432"/>
      <c r="J133" s="409" t="e">
        <f aca="false">IF(AND(Q133="",#REF!&gt;0,#REF!&lt;5),K133,0)</f>
        <v>#REF!</v>
      </c>
      <c r="K133" s="410" t="str">
        <f aca="false">IF(D133="","ZZZ9",IF(AND(#REF!&gt;0,#REF!&lt;5),D133&amp;#REF!,D133&amp;"9"))</f>
        <v>ZZZ9</v>
      </c>
      <c r="L133" s="411" t="n">
        <f aca="false">IF(Q133="",999,Q133)</f>
        <v>999</v>
      </c>
      <c r="M133" s="424" t="n">
        <f aca="false">IF(P133=999,999,1)</f>
        <v>999</v>
      </c>
      <c r="N133" s="420"/>
      <c r="O133" s="433"/>
      <c r="P133" s="414" t="n">
        <f aca="false">IF(N133="DA",1,IF(N133="WC",2,IF(N133="SE",3,IF(N133="Q",4,IF(N133="LL",5,999)))))</f>
        <v>999</v>
      </c>
      <c r="Q133" s="415"/>
    </row>
    <row r="134" s="416" customFormat="true" ht="18.9" hidden="false" customHeight="true" outlineLevel="0" collapsed="false">
      <c r="A134" s="403" t="n">
        <v>128</v>
      </c>
      <c r="B134" s="404"/>
      <c r="C134" s="404"/>
      <c r="D134" s="405"/>
      <c r="E134" s="406"/>
      <c r="F134" s="423"/>
      <c r="G134" s="423"/>
      <c r="H134" s="431"/>
      <c r="I134" s="432"/>
      <c r="J134" s="409" t="e">
        <f aca="false">IF(AND(Q134="",#REF!&gt;0,#REF!&lt;5),K134,0)</f>
        <v>#REF!</v>
      </c>
      <c r="K134" s="410" t="str">
        <f aca="false">IF(D134="","ZZZ9",IF(AND(#REF!&gt;0,#REF!&lt;5),D134&amp;#REF!,D134&amp;"9"))</f>
        <v>ZZZ9</v>
      </c>
      <c r="L134" s="411" t="n">
        <f aca="false">IF(Q134="",999,Q134)</f>
        <v>999</v>
      </c>
      <c r="M134" s="424" t="n">
        <f aca="false">IF(P134=999,999,1)</f>
        <v>999</v>
      </c>
      <c r="N134" s="420"/>
      <c r="O134" s="434"/>
      <c r="P134" s="435" t="n">
        <f aca="false">IF(N134="DA",1,IF(N134="WC",2,IF(N134="SE",3,IF(N134="Q",4,IF(N134="LL",5,999)))))</f>
        <v>999</v>
      </c>
      <c r="Q134" s="432"/>
    </row>
    <row r="135" customFormat="false" ht="13.2" hidden="false" customHeight="false" outlineLevel="0" collapsed="false">
      <c r="A135" s="403" t="n">
        <v>129</v>
      </c>
      <c r="B135" s="404"/>
      <c r="C135" s="404"/>
      <c r="D135" s="405"/>
      <c r="E135" s="406"/>
      <c r="F135" s="423"/>
      <c r="G135" s="423"/>
      <c r="H135" s="431"/>
      <c r="I135" s="432"/>
      <c r="J135" s="409" t="e">
        <f aca="false">IF(AND(Q135="",#REF!&gt;0,#REF!&lt;5),K135,0)</f>
        <v>#REF!</v>
      </c>
      <c r="K135" s="410" t="str">
        <f aca="false">IF(D135="","ZZZ9",IF(AND(#REF!&gt;0,#REF!&lt;5),D135&amp;#REF!,D135&amp;"9"))</f>
        <v>ZZZ9</v>
      </c>
      <c r="L135" s="411" t="n">
        <f aca="false">IF(Q135="",999,Q135)</f>
        <v>999</v>
      </c>
      <c r="M135" s="424" t="n">
        <f aca="false">IF(P135=999,999,1)</f>
        <v>999</v>
      </c>
      <c r="N135" s="420"/>
      <c r="O135" s="433"/>
      <c r="P135" s="414" t="n">
        <f aca="false">IF(N135="DA",1,IF(N135="WC",2,IF(N135="SE",3,IF(N135="Q",4,IF(N135="LL",5,999)))))</f>
        <v>999</v>
      </c>
      <c r="Q135" s="415"/>
    </row>
    <row r="136" customFormat="false" ht="13.2" hidden="false" customHeight="false" outlineLevel="0" collapsed="false">
      <c r="A136" s="403" t="n">
        <v>130</v>
      </c>
      <c r="B136" s="404"/>
      <c r="C136" s="404"/>
      <c r="D136" s="405"/>
      <c r="E136" s="406"/>
      <c r="F136" s="423"/>
      <c r="G136" s="423"/>
      <c r="H136" s="431"/>
      <c r="I136" s="432"/>
      <c r="J136" s="409" t="e">
        <f aca="false">IF(AND(Q136="",#REF!&gt;0,#REF!&lt;5),K136,0)</f>
        <v>#REF!</v>
      </c>
      <c r="K136" s="410" t="str">
        <f aca="false">IF(D136="","ZZZ9",IF(AND(#REF!&gt;0,#REF!&lt;5),D136&amp;#REF!,D136&amp;"9"))</f>
        <v>ZZZ9</v>
      </c>
      <c r="L136" s="411" t="n">
        <f aca="false">IF(Q136="",999,Q136)</f>
        <v>999</v>
      </c>
      <c r="M136" s="424" t="n">
        <f aca="false">IF(P136=999,999,1)</f>
        <v>999</v>
      </c>
      <c r="N136" s="420"/>
      <c r="O136" s="433"/>
      <c r="P136" s="414" t="n">
        <f aca="false">IF(N136="DA",1,IF(N136="WC",2,IF(N136="SE",3,IF(N136="Q",4,IF(N136="LL",5,999)))))</f>
        <v>999</v>
      </c>
      <c r="Q136" s="415"/>
    </row>
    <row r="137" customFormat="false" ht="13.2" hidden="false" customHeight="false" outlineLevel="0" collapsed="false">
      <c r="A137" s="403" t="n">
        <v>131</v>
      </c>
      <c r="B137" s="404"/>
      <c r="C137" s="404"/>
      <c r="D137" s="405"/>
      <c r="E137" s="406"/>
      <c r="F137" s="423"/>
      <c r="G137" s="423"/>
      <c r="H137" s="431"/>
      <c r="I137" s="432"/>
      <c r="J137" s="409" t="e">
        <f aca="false">IF(AND(Q137="",#REF!&gt;0,#REF!&lt;5),K137,0)</f>
        <v>#REF!</v>
      </c>
      <c r="K137" s="410" t="str">
        <f aca="false">IF(D137="","ZZZ9",IF(AND(#REF!&gt;0,#REF!&lt;5),D137&amp;#REF!,D137&amp;"9"))</f>
        <v>ZZZ9</v>
      </c>
      <c r="L137" s="411" t="n">
        <f aca="false">IF(Q137="",999,Q137)</f>
        <v>999</v>
      </c>
      <c r="M137" s="424" t="n">
        <f aca="false">IF(P137=999,999,1)</f>
        <v>999</v>
      </c>
      <c r="N137" s="420"/>
      <c r="O137" s="433"/>
      <c r="P137" s="414" t="n">
        <f aca="false">IF(N137="DA",1,IF(N137="WC",2,IF(N137="SE",3,IF(N137="Q",4,IF(N137="LL",5,999)))))</f>
        <v>999</v>
      </c>
      <c r="Q137" s="415"/>
    </row>
    <row r="138" customFormat="false" ht="13.2" hidden="false" customHeight="false" outlineLevel="0" collapsed="false">
      <c r="A138" s="403" t="n">
        <v>132</v>
      </c>
      <c r="B138" s="404"/>
      <c r="C138" s="404"/>
      <c r="D138" s="405"/>
      <c r="E138" s="406"/>
      <c r="F138" s="423"/>
      <c r="G138" s="423"/>
      <c r="H138" s="431"/>
      <c r="I138" s="432"/>
      <c r="J138" s="409" t="e">
        <f aca="false">IF(AND(Q138="",#REF!&gt;0,#REF!&lt;5),K138,0)</f>
        <v>#REF!</v>
      </c>
      <c r="K138" s="410" t="str">
        <f aca="false">IF(D138="","ZZZ9",IF(AND(#REF!&gt;0,#REF!&lt;5),D138&amp;#REF!,D138&amp;"9"))</f>
        <v>ZZZ9</v>
      </c>
      <c r="L138" s="411" t="n">
        <f aca="false">IF(Q138="",999,Q138)</f>
        <v>999</v>
      </c>
      <c r="M138" s="424" t="n">
        <f aca="false">IF(P138=999,999,1)</f>
        <v>999</v>
      </c>
      <c r="N138" s="420"/>
      <c r="O138" s="433"/>
      <c r="P138" s="414" t="n">
        <f aca="false">IF(N138="DA",1,IF(N138="WC",2,IF(N138="SE",3,IF(N138="Q",4,IF(N138="LL",5,999)))))</f>
        <v>999</v>
      </c>
      <c r="Q138" s="415"/>
    </row>
    <row r="139" customFormat="false" ht="13.2" hidden="false" customHeight="false" outlineLevel="0" collapsed="false">
      <c r="A139" s="403" t="n">
        <v>133</v>
      </c>
      <c r="B139" s="404"/>
      <c r="C139" s="404"/>
      <c r="D139" s="405"/>
      <c r="E139" s="406"/>
      <c r="F139" s="423"/>
      <c r="G139" s="423"/>
      <c r="H139" s="431"/>
      <c r="I139" s="432"/>
      <c r="J139" s="409" t="e">
        <f aca="false">IF(AND(Q139="",#REF!&gt;0,#REF!&lt;5),K139,0)</f>
        <v>#REF!</v>
      </c>
      <c r="K139" s="410" t="str">
        <f aca="false">IF(D139="","ZZZ9",IF(AND(#REF!&gt;0,#REF!&lt;5),D139&amp;#REF!,D139&amp;"9"))</f>
        <v>ZZZ9</v>
      </c>
      <c r="L139" s="411" t="n">
        <f aca="false">IF(Q139="",999,Q139)</f>
        <v>999</v>
      </c>
      <c r="M139" s="424" t="n">
        <f aca="false">IF(P139=999,999,1)</f>
        <v>999</v>
      </c>
      <c r="N139" s="420"/>
      <c r="O139" s="433"/>
      <c r="P139" s="414" t="n">
        <f aca="false">IF(N139="DA",1,IF(N139="WC",2,IF(N139="SE",3,IF(N139="Q",4,IF(N139="LL",5,999)))))</f>
        <v>999</v>
      </c>
      <c r="Q139" s="415"/>
    </row>
    <row r="140" customFormat="false" ht="13.2" hidden="false" customHeight="false" outlineLevel="0" collapsed="false">
      <c r="A140" s="403" t="n">
        <v>134</v>
      </c>
      <c r="B140" s="404"/>
      <c r="C140" s="404"/>
      <c r="D140" s="405"/>
      <c r="E140" s="406"/>
      <c r="F140" s="423"/>
      <c r="G140" s="423"/>
      <c r="H140" s="431"/>
      <c r="I140" s="432"/>
      <c r="J140" s="409" t="e">
        <f aca="false">IF(AND(Q140="",#REF!&gt;0,#REF!&lt;5),K140,0)</f>
        <v>#REF!</v>
      </c>
      <c r="K140" s="410" t="str">
        <f aca="false">IF(D140="","ZZZ9",IF(AND(#REF!&gt;0,#REF!&lt;5),D140&amp;#REF!,D140&amp;"9"))</f>
        <v>ZZZ9</v>
      </c>
      <c r="L140" s="411" t="n">
        <f aca="false">IF(Q140="",999,Q140)</f>
        <v>999</v>
      </c>
      <c r="M140" s="424" t="n">
        <f aca="false">IF(P140=999,999,1)</f>
        <v>999</v>
      </c>
      <c r="N140" s="420"/>
      <c r="O140" s="433"/>
      <c r="P140" s="414" t="n">
        <f aca="false">IF(N140="DA",1,IF(N140="WC",2,IF(N140="SE",3,IF(N140="Q",4,IF(N140="LL",5,999)))))</f>
        <v>999</v>
      </c>
      <c r="Q140" s="415"/>
    </row>
    <row r="141" customFormat="false" ht="13.2" hidden="false" customHeight="false" outlineLevel="0" collapsed="false">
      <c r="A141" s="403" t="n">
        <v>135</v>
      </c>
      <c r="B141" s="404"/>
      <c r="C141" s="404"/>
      <c r="D141" s="405"/>
      <c r="E141" s="406"/>
      <c r="F141" s="423"/>
      <c r="G141" s="423"/>
      <c r="H141" s="431"/>
      <c r="I141" s="432"/>
      <c r="J141" s="409" t="e">
        <f aca="false">IF(AND(Q141="",#REF!&gt;0,#REF!&lt;5),K141,0)</f>
        <v>#REF!</v>
      </c>
      <c r="K141" s="410" t="str">
        <f aca="false">IF(D141="","ZZZ9",IF(AND(#REF!&gt;0,#REF!&lt;5),D141&amp;#REF!,D141&amp;"9"))</f>
        <v>ZZZ9</v>
      </c>
      <c r="L141" s="411" t="n">
        <f aca="false">IF(Q141="",999,Q141)</f>
        <v>999</v>
      </c>
      <c r="M141" s="424" t="n">
        <f aca="false">IF(P141=999,999,1)</f>
        <v>999</v>
      </c>
      <c r="N141" s="420"/>
      <c r="O141" s="434"/>
      <c r="P141" s="435" t="n">
        <f aca="false">IF(N141="DA",1,IF(N141="WC",2,IF(N141="SE",3,IF(N141="Q",4,IF(N141="LL",5,999)))))</f>
        <v>999</v>
      </c>
      <c r="Q141" s="432"/>
    </row>
    <row r="142" customFormat="false" ht="13.2" hidden="false" customHeight="false" outlineLevel="0" collapsed="false">
      <c r="A142" s="403" t="n">
        <v>136</v>
      </c>
      <c r="B142" s="404"/>
      <c r="C142" s="404"/>
      <c r="D142" s="405"/>
      <c r="E142" s="406"/>
      <c r="F142" s="423"/>
      <c r="G142" s="423"/>
      <c r="H142" s="431"/>
      <c r="I142" s="432"/>
      <c r="J142" s="409" t="e">
        <f aca="false">IF(AND(Q142="",#REF!&gt;0,#REF!&lt;5),K142,0)</f>
        <v>#REF!</v>
      </c>
      <c r="K142" s="410" t="str">
        <f aca="false">IF(D142="","ZZZ9",IF(AND(#REF!&gt;0,#REF!&lt;5),D142&amp;#REF!,D142&amp;"9"))</f>
        <v>ZZZ9</v>
      </c>
      <c r="L142" s="411" t="n">
        <f aca="false">IF(Q142="",999,Q142)</f>
        <v>999</v>
      </c>
      <c r="M142" s="424" t="n">
        <f aca="false">IF(P142=999,999,1)</f>
        <v>999</v>
      </c>
      <c r="N142" s="420"/>
      <c r="O142" s="433"/>
      <c r="P142" s="414" t="n">
        <f aca="false">IF(N142="DA",1,IF(N142="WC",2,IF(N142="SE",3,IF(N142="Q",4,IF(N142="LL",5,999)))))</f>
        <v>999</v>
      </c>
      <c r="Q142" s="415"/>
    </row>
    <row r="143" customFormat="false" ht="13.2" hidden="false" customHeight="false" outlineLevel="0" collapsed="false">
      <c r="A143" s="403" t="n">
        <v>137</v>
      </c>
      <c r="B143" s="404"/>
      <c r="C143" s="404"/>
      <c r="D143" s="405"/>
      <c r="E143" s="406"/>
      <c r="F143" s="423"/>
      <c r="G143" s="423"/>
      <c r="H143" s="431"/>
      <c r="I143" s="432"/>
      <c r="J143" s="409" t="e">
        <f aca="false">IF(AND(Q143="",#REF!&gt;0,#REF!&lt;5),K143,0)</f>
        <v>#REF!</v>
      </c>
      <c r="K143" s="410" t="str">
        <f aca="false">IF(D143="","ZZZ9",IF(AND(#REF!&gt;0,#REF!&lt;5),D143&amp;#REF!,D143&amp;"9"))</f>
        <v>ZZZ9</v>
      </c>
      <c r="L143" s="411" t="n">
        <f aca="false">IF(Q143="",999,Q143)</f>
        <v>999</v>
      </c>
      <c r="M143" s="424" t="n">
        <f aca="false">IF(P143=999,999,1)</f>
        <v>999</v>
      </c>
      <c r="N143" s="420"/>
      <c r="O143" s="433"/>
      <c r="P143" s="414" t="n">
        <f aca="false">IF(N143="DA",1,IF(N143="WC",2,IF(N143="SE",3,IF(N143="Q",4,IF(N143="LL",5,999)))))</f>
        <v>999</v>
      </c>
      <c r="Q143" s="415"/>
    </row>
    <row r="144" customFormat="false" ht="13.2" hidden="false" customHeight="false" outlineLevel="0" collapsed="false">
      <c r="A144" s="403" t="n">
        <v>138</v>
      </c>
      <c r="B144" s="404"/>
      <c r="C144" s="404"/>
      <c r="D144" s="405"/>
      <c r="E144" s="406"/>
      <c r="F144" s="423"/>
      <c r="G144" s="423"/>
      <c r="H144" s="431"/>
      <c r="I144" s="432"/>
      <c r="J144" s="409" t="e">
        <f aca="false">IF(AND(Q144="",#REF!&gt;0,#REF!&lt;5),K144,0)</f>
        <v>#REF!</v>
      </c>
      <c r="K144" s="410" t="str">
        <f aca="false">IF(D144="","ZZZ9",IF(AND(#REF!&gt;0,#REF!&lt;5),D144&amp;#REF!,D144&amp;"9"))</f>
        <v>ZZZ9</v>
      </c>
      <c r="L144" s="411" t="n">
        <f aca="false">IF(Q144="",999,Q144)</f>
        <v>999</v>
      </c>
      <c r="M144" s="424" t="n">
        <f aca="false">IF(P144=999,999,1)</f>
        <v>999</v>
      </c>
      <c r="N144" s="420"/>
      <c r="O144" s="433"/>
      <c r="P144" s="414" t="n">
        <f aca="false">IF(N144="DA",1,IF(N144="WC",2,IF(N144="SE",3,IF(N144="Q",4,IF(N144="LL",5,999)))))</f>
        <v>999</v>
      </c>
      <c r="Q144" s="415"/>
    </row>
    <row r="145" customFormat="false" ht="13.2" hidden="false" customHeight="false" outlineLevel="0" collapsed="false">
      <c r="A145" s="403" t="n">
        <v>139</v>
      </c>
      <c r="B145" s="404"/>
      <c r="C145" s="404"/>
      <c r="D145" s="405"/>
      <c r="E145" s="406"/>
      <c r="F145" s="423"/>
      <c r="G145" s="423"/>
      <c r="H145" s="431"/>
      <c r="I145" s="432"/>
      <c r="J145" s="409" t="e">
        <f aca="false">IF(AND(Q145="",#REF!&gt;0,#REF!&lt;5),K145,0)</f>
        <v>#REF!</v>
      </c>
      <c r="K145" s="410" t="str">
        <f aca="false">IF(D145="","ZZZ9",IF(AND(#REF!&gt;0,#REF!&lt;5),D145&amp;#REF!,D145&amp;"9"))</f>
        <v>ZZZ9</v>
      </c>
      <c r="L145" s="411" t="n">
        <f aca="false">IF(Q145="",999,Q145)</f>
        <v>999</v>
      </c>
      <c r="M145" s="424" t="n">
        <f aca="false">IF(P145=999,999,1)</f>
        <v>999</v>
      </c>
      <c r="N145" s="420"/>
      <c r="O145" s="433"/>
      <c r="P145" s="414" t="n">
        <f aca="false">IF(N145="DA",1,IF(N145="WC",2,IF(N145="SE",3,IF(N145="Q",4,IF(N145="LL",5,999)))))</f>
        <v>999</v>
      </c>
      <c r="Q145" s="415"/>
    </row>
    <row r="146" customFormat="false" ht="13.2" hidden="false" customHeight="false" outlineLevel="0" collapsed="false">
      <c r="A146" s="403" t="n">
        <v>140</v>
      </c>
      <c r="B146" s="404"/>
      <c r="C146" s="404"/>
      <c r="D146" s="405"/>
      <c r="E146" s="406"/>
      <c r="F146" s="423"/>
      <c r="G146" s="423"/>
      <c r="H146" s="431"/>
      <c r="I146" s="432"/>
      <c r="J146" s="409" t="e">
        <f aca="false">IF(AND(Q146="",#REF!&gt;0,#REF!&lt;5),K146,0)</f>
        <v>#REF!</v>
      </c>
      <c r="K146" s="410" t="str">
        <f aca="false">IF(D146="","ZZZ9",IF(AND(#REF!&gt;0,#REF!&lt;5),D146&amp;#REF!,D146&amp;"9"))</f>
        <v>ZZZ9</v>
      </c>
      <c r="L146" s="411" t="n">
        <f aca="false">IF(Q146="",999,Q146)</f>
        <v>999</v>
      </c>
      <c r="M146" s="424" t="n">
        <f aca="false">IF(P146=999,999,1)</f>
        <v>999</v>
      </c>
      <c r="N146" s="420"/>
      <c r="O146" s="433"/>
      <c r="P146" s="414" t="n">
        <f aca="false">IF(N146="DA",1,IF(N146="WC",2,IF(N146="SE",3,IF(N146="Q",4,IF(N146="LL",5,999)))))</f>
        <v>999</v>
      </c>
      <c r="Q146" s="415"/>
    </row>
    <row r="147" customFormat="false" ht="13.2" hidden="false" customHeight="false" outlineLevel="0" collapsed="false">
      <c r="A147" s="403" t="n">
        <v>141</v>
      </c>
      <c r="B147" s="404"/>
      <c r="C147" s="404"/>
      <c r="D147" s="405"/>
      <c r="E147" s="406"/>
      <c r="F147" s="423"/>
      <c r="G147" s="423"/>
      <c r="H147" s="431"/>
      <c r="I147" s="432"/>
      <c r="J147" s="409" t="e">
        <f aca="false">IF(AND(Q147="",#REF!&gt;0,#REF!&lt;5),K147,0)</f>
        <v>#REF!</v>
      </c>
      <c r="K147" s="410" t="str">
        <f aca="false">IF(D147="","ZZZ9",IF(AND(#REF!&gt;0,#REF!&lt;5),D147&amp;#REF!,D147&amp;"9"))</f>
        <v>ZZZ9</v>
      </c>
      <c r="L147" s="411" t="n">
        <f aca="false">IF(Q147="",999,Q147)</f>
        <v>999</v>
      </c>
      <c r="M147" s="424" t="n">
        <f aca="false">IF(P147=999,999,1)</f>
        <v>999</v>
      </c>
      <c r="N147" s="420"/>
      <c r="O147" s="433"/>
      <c r="P147" s="414" t="n">
        <f aca="false">IF(N147="DA",1,IF(N147="WC",2,IF(N147="SE",3,IF(N147="Q",4,IF(N147="LL",5,999)))))</f>
        <v>999</v>
      </c>
      <c r="Q147" s="415"/>
    </row>
    <row r="148" customFormat="false" ht="13.2" hidden="false" customHeight="false" outlineLevel="0" collapsed="false">
      <c r="A148" s="403" t="n">
        <v>142</v>
      </c>
      <c r="B148" s="404"/>
      <c r="C148" s="404"/>
      <c r="D148" s="405"/>
      <c r="E148" s="406"/>
      <c r="F148" s="423"/>
      <c r="G148" s="423"/>
      <c r="H148" s="431"/>
      <c r="I148" s="432"/>
      <c r="J148" s="409" t="e">
        <f aca="false">IF(AND(Q148="",#REF!&gt;0,#REF!&lt;5),K148,0)</f>
        <v>#REF!</v>
      </c>
      <c r="K148" s="410" t="str">
        <f aca="false">IF(D148="","ZZZ9",IF(AND(#REF!&gt;0,#REF!&lt;5),D148&amp;#REF!,D148&amp;"9"))</f>
        <v>ZZZ9</v>
      </c>
      <c r="L148" s="411" t="n">
        <f aca="false">IF(Q148="",999,Q148)</f>
        <v>999</v>
      </c>
      <c r="M148" s="424" t="n">
        <f aca="false">IF(P148=999,999,1)</f>
        <v>999</v>
      </c>
      <c r="N148" s="420"/>
      <c r="O148" s="434"/>
      <c r="P148" s="435" t="n">
        <f aca="false">IF(N148="DA",1,IF(N148="WC",2,IF(N148="SE",3,IF(N148="Q",4,IF(N148="LL",5,999)))))</f>
        <v>999</v>
      </c>
      <c r="Q148" s="432"/>
    </row>
    <row r="149" customFormat="false" ht="13.2" hidden="false" customHeight="false" outlineLevel="0" collapsed="false">
      <c r="A149" s="403" t="n">
        <v>143</v>
      </c>
      <c r="B149" s="404"/>
      <c r="C149" s="404"/>
      <c r="D149" s="405"/>
      <c r="E149" s="406"/>
      <c r="F149" s="423"/>
      <c r="G149" s="423"/>
      <c r="H149" s="431"/>
      <c r="I149" s="432"/>
      <c r="J149" s="409" t="e">
        <f aca="false">IF(AND(Q149="",#REF!&gt;0,#REF!&lt;5),K149,0)</f>
        <v>#REF!</v>
      </c>
      <c r="K149" s="410" t="str">
        <f aca="false">IF(D149="","ZZZ9",IF(AND(#REF!&gt;0,#REF!&lt;5),D149&amp;#REF!,D149&amp;"9"))</f>
        <v>ZZZ9</v>
      </c>
      <c r="L149" s="411" t="n">
        <f aca="false">IF(Q149="",999,Q149)</f>
        <v>999</v>
      </c>
      <c r="M149" s="424" t="n">
        <f aca="false">IF(P149=999,999,1)</f>
        <v>999</v>
      </c>
      <c r="N149" s="420"/>
      <c r="O149" s="433"/>
      <c r="P149" s="414" t="n">
        <f aca="false">IF(N149="DA",1,IF(N149="WC",2,IF(N149="SE",3,IF(N149="Q",4,IF(N149="LL",5,999)))))</f>
        <v>999</v>
      </c>
      <c r="Q149" s="415"/>
    </row>
    <row r="150" customFormat="false" ht="13.2" hidden="false" customHeight="false" outlineLevel="0" collapsed="false">
      <c r="A150" s="403" t="n">
        <v>144</v>
      </c>
      <c r="B150" s="404"/>
      <c r="C150" s="404"/>
      <c r="D150" s="405"/>
      <c r="E150" s="406"/>
      <c r="F150" s="423"/>
      <c r="G150" s="423"/>
      <c r="H150" s="431"/>
      <c r="I150" s="432"/>
      <c r="J150" s="409" t="e">
        <f aca="false">IF(AND(Q150="",#REF!&gt;0,#REF!&lt;5),K150,0)</f>
        <v>#REF!</v>
      </c>
      <c r="K150" s="410" t="str">
        <f aca="false">IF(D150="","ZZZ9",IF(AND(#REF!&gt;0,#REF!&lt;5),D150&amp;#REF!,D150&amp;"9"))</f>
        <v>ZZZ9</v>
      </c>
      <c r="L150" s="411" t="n">
        <f aca="false">IF(Q150="",999,Q150)</f>
        <v>999</v>
      </c>
      <c r="M150" s="424" t="n">
        <f aca="false">IF(P150=999,999,1)</f>
        <v>999</v>
      </c>
      <c r="N150" s="420"/>
      <c r="O150" s="433"/>
      <c r="P150" s="414" t="n">
        <f aca="false">IF(N150="DA",1,IF(N150="WC",2,IF(N150="SE",3,IF(N150="Q",4,IF(N150="LL",5,999)))))</f>
        <v>999</v>
      </c>
      <c r="Q150" s="415"/>
    </row>
    <row r="151" customFormat="false" ht="13.2" hidden="false" customHeight="false" outlineLevel="0" collapsed="false">
      <c r="A151" s="403" t="n">
        <v>145</v>
      </c>
      <c r="B151" s="404"/>
      <c r="C151" s="404"/>
      <c r="D151" s="405"/>
      <c r="E151" s="406"/>
      <c r="F151" s="423"/>
      <c r="G151" s="423"/>
      <c r="H151" s="431"/>
      <c r="I151" s="432"/>
      <c r="J151" s="409" t="e">
        <f aca="false">IF(AND(Q151="",#REF!&gt;0,#REF!&lt;5),K151,0)</f>
        <v>#REF!</v>
      </c>
      <c r="K151" s="410" t="str">
        <f aca="false">IF(D151="","ZZZ9",IF(AND(#REF!&gt;0,#REF!&lt;5),D151&amp;#REF!,D151&amp;"9"))</f>
        <v>ZZZ9</v>
      </c>
      <c r="L151" s="411" t="n">
        <f aca="false">IF(Q151="",999,Q151)</f>
        <v>999</v>
      </c>
      <c r="M151" s="424" t="n">
        <f aca="false">IF(P151=999,999,1)</f>
        <v>999</v>
      </c>
      <c r="N151" s="420"/>
      <c r="O151" s="433"/>
      <c r="P151" s="414" t="n">
        <f aca="false">IF(N151="DA",1,IF(N151="WC",2,IF(N151="SE",3,IF(N151="Q",4,IF(N151="LL",5,999)))))</f>
        <v>999</v>
      </c>
      <c r="Q151" s="415"/>
    </row>
    <row r="152" customFormat="false" ht="13.2" hidden="false" customHeight="false" outlineLevel="0" collapsed="false">
      <c r="A152" s="403" t="n">
        <v>146</v>
      </c>
      <c r="B152" s="404"/>
      <c r="C152" s="404"/>
      <c r="D152" s="405"/>
      <c r="E152" s="406"/>
      <c r="F152" s="423"/>
      <c r="G152" s="423"/>
      <c r="H152" s="431"/>
      <c r="I152" s="432"/>
      <c r="J152" s="409" t="e">
        <f aca="false">IF(AND(Q152="",#REF!&gt;0,#REF!&lt;5),K152,0)</f>
        <v>#REF!</v>
      </c>
      <c r="K152" s="410" t="str">
        <f aca="false">IF(D152="","ZZZ9",IF(AND(#REF!&gt;0,#REF!&lt;5),D152&amp;#REF!,D152&amp;"9"))</f>
        <v>ZZZ9</v>
      </c>
      <c r="L152" s="411" t="n">
        <f aca="false">IF(Q152="",999,Q152)</f>
        <v>999</v>
      </c>
      <c r="M152" s="424" t="n">
        <f aca="false">IF(P152=999,999,1)</f>
        <v>999</v>
      </c>
      <c r="N152" s="420"/>
      <c r="O152" s="433"/>
      <c r="P152" s="414" t="n">
        <f aca="false">IF(N152="DA",1,IF(N152="WC",2,IF(N152="SE",3,IF(N152="Q",4,IF(N152="LL",5,999)))))</f>
        <v>999</v>
      </c>
      <c r="Q152" s="415"/>
    </row>
    <row r="153" customFormat="false" ht="13.2" hidden="false" customHeight="false" outlineLevel="0" collapsed="false">
      <c r="A153" s="403" t="n">
        <v>147</v>
      </c>
      <c r="B153" s="404"/>
      <c r="C153" s="404"/>
      <c r="D153" s="405"/>
      <c r="E153" s="406"/>
      <c r="F153" s="423"/>
      <c r="G153" s="423"/>
      <c r="H153" s="431"/>
      <c r="I153" s="432"/>
      <c r="J153" s="409" t="e">
        <f aca="false">IF(AND(Q153="",#REF!&gt;0,#REF!&lt;5),K153,0)</f>
        <v>#REF!</v>
      </c>
      <c r="K153" s="410" t="str">
        <f aca="false">IF(D153="","ZZZ9",IF(AND(#REF!&gt;0,#REF!&lt;5),D153&amp;#REF!,D153&amp;"9"))</f>
        <v>ZZZ9</v>
      </c>
      <c r="L153" s="411" t="n">
        <f aca="false">IF(Q153="",999,Q153)</f>
        <v>999</v>
      </c>
      <c r="M153" s="424" t="n">
        <f aca="false">IF(P153=999,999,1)</f>
        <v>999</v>
      </c>
      <c r="N153" s="420"/>
      <c r="O153" s="433"/>
      <c r="P153" s="414" t="n">
        <f aca="false">IF(N153="DA",1,IF(N153="WC",2,IF(N153="SE",3,IF(N153="Q",4,IF(N153="LL",5,999)))))</f>
        <v>999</v>
      </c>
      <c r="Q153" s="415"/>
    </row>
    <row r="154" customFormat="false" ht="13.2" hidden="false" customHeight="false" outlineLevel="0" collapsed="false">
      <c r="A154" s="403" t="n">
        <v>148</v>
      </c>
      <c r="B154" s="404"/>
      <c r="C154" s="404"/>
      <c r="D154" s="405"/>
      <c r="E154" s="406"/>
      <c r="F154" s="423"/>
      <c r="G154" s="423"/>
      <c r="H154" s="431"/>
      <c r="I154" s="432"/>
      <c r="J154" s="409" t="e">
        <f aca="false">IF(AND(Q154="",#REF!&gt;0,#REF!&lt;5),K154,0)</f>
        <v>#REF!</v>
      </c>
      <c r="K154" s="410" t="str">
        <f aca="false">IF(D154="","ZZZ9",IF(AND(#REF!&gt;0,#REF!&lt;5),D154&amp;#REF!,D154&amp;"9"))</f>
        <v>ZZZ9</v>
      </c>
      <c r="L154" s="411" t="n">
        <f aca="false">IF(Q154="",999,Q154)</f>
        <v>999</v>
      </c>
      <c r="M154" s="424" t="n">
        <f aca="false">IF(P154=999,999,1)</f>
        <v>999</v>
      </c>
      <c r="N154" s="420"/>
      <c r="O154" s="433"/>
      <c r="P154" s="414" t="n">
        <f aca="false">IF(N154="DA",1,IF(N154="WC",2,IF(N154="SE",3,IF(N154="Q",4,IF(N154="LL",5,999)))))</f>
        <v>999</v>
      </c>
      <c r="Q154" s="415"/>
    </row>
    <row r="155" customFormat="false" ht="13.2" hidden="false" customHeight="false" outlineLevel="0" collapsed="false">
      <c r="A155" s="403" t="n">
        <v>149</v>
      </c>
      <c r="B155" s="404"/>
      <c r="C155" s="404"/>
      <c r="D155" s="405"/>
      <c r="E155" s="406"/>
      <c r="F155" s="423"/>
      <c r="G155" s="423"/>
      <c r="H155" s="431"/>
      <c r="I155" s="432"/>
      <c r="J155" s="409" t="e">
        <f aca="false">IF(AND(Q155="",#REF!&gt;0,#REF!&lt;5),K155,0)</f>
        <v>#REF!</v>
      </c>
      <c r="K155" s="410" t="str">
        <f aca="false">IF(D155="","ZZZ9",IF(AND(#REF!&gt;0,#REF!&lt;5),D155&amp;#REF!,D155&amp;"9"))</f>
        <v>ZZZ9</v>
      </c>
      <c r="L155" s="411" t="n">
        <f aca="false">IF(Q155="",999,Q155)</f>
        <v>999</v>
      </c>
      <c r="M155" s="424" t="n">
        <f aca="false">IF(P155=999,999,1)</f>
        <v>999</v>
      </c>
      <c r="N155" s="420"/>
      <c r="O155" s="433"/>
      <c r="P155" s="414" t="n">
        <f aca="false">IF(N155="DA",1,IF(N155="WC",2,IF(N155="SE",3,IF(N155="Q",4,IF(N155="LL",5,999)))))</f>
        <v>999</v>
      </c>
      <c r="Q155" s="415"/>
    </row>
    <row r="156" customFormat="false" ht="13.2" hidden="false" customHeight="false" outlineLevel="0" collapsed="false">
      <c r="A156" s="403" t="n">
        <v>150</v>
      </c>
      <c r="B156" s="404"/>
      <c r="C156" s="404"/>
      <c r="D156" s="405"/>
      <c r="E156" s="406"/>
      <c r="F156" s="423"/>
      <c r="G156" s="423"/>
      <c r="H156" s="431"/>
      <c r="I156" s="432"/>
      <c r="J156" s="409" t="e">
        <f aca="false">IF(AND(Q156="",#REF!&gt;0,#REF!&lt;5),K156,0)</f>
        <v>#REF!</v>
      </c>
      <c r="K156" s="410" t="str">
        <f aca="false">IF(D156="","ZZZ9",IF(AND(#REF!&gt;0,#REF!&lt;5),D156&amp;#REF!,D156&amp;"9"))</f>
        <v>ZZZ9</v>
      </c>
      <c r="L156" s="411" t="n">
        <f aca="false">IF(Q156="",999,Q156)</f>
        <v>999</v>
      </c>
      <c r="M156" s="424" t="n">
        <f aca="false">IF(P156=999,999,1)</f>
        <v>999</v>
      </c>
      <c r="N156" s="420"/>
      <c r="O156" s="433"/>
      <c r="P156" s="414" t="n">
        <f aca="false">IF(N156="DA",1,IF(N156="WC",2,IF(N156="SE",3,IF(N156="Q",4,IF(N156="LL",5,999)))))</f>
        <v>999</v>
      </c>
      <c r="Q156" s="415"/>
    </row>
  </sheetData>
  <conditionalFormatting sqref="E7:E156">
    <cfRule type="expression" priority="2" aboveAverage="0" equalAverage="0" bottom="0" percent="0" rank="0" text="" dxfId="1038">
      <formula>AND(ROUNDDOWN(($A$4-E7)/365.25,0)&lt;=13,G7&lt;&gt;"OK")</formula>
    </cfRule>
    <cfRule type="expression" priority="3" aboveAverage="0" equalAverage="0" bottom="0" percent="0" rank="0" text="" dxfId="1039">
      <formula>AND(ROUNDDOWN(($A$4-E7)/365.25,0)&lt;=14,G7&lt;&gt;"OK")</formula>
    </cfRule>
    <cfRule type="expression" priority="4" aboveAverage="0" equalAverage="0" bottom="0" percent="0" rank="0" text="" dxfId="1040">
      <formula>AND(ROUNDDOWN(($A$4-E7)/365.25,0)&lt;=17,G7&lt;&gt;"OK")</formula>
    </cfRule>
  </conditionalFormatting>
  <conditionalFormatting sqref="J7:J156">
    <cfRule type="cellIs" priority="5" operator="equal" aboveAverage="0" equalAverage="0" bottom="0" percent="0" rank="0" text="" dxfId="1041">
      <formula>"Z"</formula>
    </cfRule>
  </conditionalFormatting>
  <conditionalFormatting sqref="A7:D156">
    <cfRule type="expression" priority="6" aboveAverage="0" equalAverage="0" bottom="0" percent="0" rank="0" text="" dxfId="1042">
      <formula>$Q7&gt;=1</formula>
    </cfRule>
  </conditionalFormatting>
  <conditionalFormatting sqref="E7:E14">
    <cfRule type="expression" priority="7" aboveAverage="0" equalAverage="0" bottom="0" percent="0" rank="0" text="" dxfId="1043">
      <formula>AND(ROUNDDOWN(($A$4-E7)/365.25,0)&lt;=13,G7&lt;&gt;"OK")</formula>
    </cfRule>
    <cfRule type="expression" priority="8" aboveAverage="0" equalAverage="0" bottom="0" percent="0" rank="0" text="" dxfId="1044">
      <formula>AND(ROUNDDOWN(($A$4-E7)/365.25,0)&lt;=14,G7&lt;&gt;"OK")</formula>
    </cfRule>
    <cfRule type="expression" priority="9" aboveAverage="0" equalAverage="0" bottom="0" percent="0" rank="0" text="" dxfId="1045">
      <formula>AND(ROUNDDOWN(($A$4-E7)/365.25,0)&lt;=17,G7&lt;&gt;"OK")</formula>
    </cfRule>
  </conditionalFormatting>
  <conditionalFormatting sqref="J7:J14">
    <cfRule type="cellIs" priority="10" operator="equal" aboveAverage="0" equalAverage="0" bottom="0" percent="0" rank="0" text="" dxfId="1046">
      <formula>"Z"</formula>
    </cfRule>
  </conditionalFormatting>
  <conditionalFormatting sqref="B7:D14">
    <cfRule type="expression" priority="11" aboveAverage="0" equalAverage="0" bottom="0" percent="0" rank="0" text="" dxfId="1047">
      <formula>$Q7&gt;=1</formula>
    </cfRule>
  </conditionalFormatting>
  <conditionalFormatting sqref="E7:E14">
    <cfRule type="expression" priority="12" aboveAverage="0" equalAverage="0" bottom="0" percent="0" rank="0" text="" dxfId="1048">
      <formula>AND(ROUNDDOWN(($A$4-E7)/365.25,0)&lt;=13,G7&lt;&gt;"OK")</formula>
    </cfRule>
    <cfRule type="expression" priority="13" aboveAverage="0" equalAverage="0" bottom="0" percent="0" rank="0" text="" dxfId="1049">
      <formula>AND(ROUNDDOWN(($A$4-E7)/365.25,0)&lt;=14,G7&lt;&gt;"OK")</formula>
    </cfRule>
    <cfRule type="expression" priority="14" aboveAverage="0" equalAverage="0" bottom="0" percent="0" rank="0" text="" dxfId="1050">
      <formula>AND(ROUNDDOWN(($A$4-E7)/365.25,0)&lt;=17,G7&lt;&gt;"OK")</formula>
    </cfRule>
  </conditionalFormatting>
  <conditionalFormatting sqref="B7:D14">
    <cfRule type="expression" priority="15" aboveAverage="0" equalAverage="0" bottom="0" percent="0" rank="0" text="" dxfId="1051">
      <formula>$Q7&gt;=1</formula>
    </cfRule>
  </conditionalFormatting>
  <conditionalFormatting sqref="E7:E27 E29:E37">
    <cfRule type="expression" priority="16" aboveAverage="0" equalAverage="0" bottom="0" percent="0" rank="0" text="" dxfId="1052">
      <formula>AND(ROUNDDOWN(($A$4-E7)/365.25,0)&lt;=13,G7&lt;&gt;"OK")</formula>
    </cfRule>
    <cfRule type="expression" priority="17" aboveAverage="0" equalAverage="0" bottom="0" percent="0" rank="0" text="" dxfId="1053">
      <formula>AND(ROUNDDOWN(($A$4-E7)/365.25,0)&lt;=14,G7&lt;&gt;"OK")</formula>
    </cfRule>
    <cfRule type="expression" priority="18" aboveAverage="0" equalAverage="0" bottom="0" percent="0" rank="0" text="" dxfId="1054">
      <formula>AND(ROUNDDOWN(($A$4-E7)/365.25,0)&lt;=17,G7&lt;&gt;"OK")</formula>
    </cfRule>
  </conditionalFormatting>
  <conditionalFormatting sqref="B7:D37">
    <cfRule type="expression" priority="19" aboveAverage="0" equalAverage="0" bottom="0" percent="0" rank="0" text="" dxfId="1055">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1680</xdr:colOff>
                    <xdr:row>0</xdr:row>
                    <xdr:rowOff>68400</xdr:rowOff>
                  </from>
                  <to>
                    <xdr:col>14</xdr:col>
                    <xdr:colOff>133560</xdr:colOff>
                    <xdr:row>1</xdr:row>
                    <xdr:rowOff>13680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87"/>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7" topLeftCell="A8" activePane="bottomLeft" state="frozen"/>
      <selection pane="topLeft" activeCell="A1" activeCellId="0" sqref="A1"/>
      <selection pane="bottomLeft" activeCell="P10" activeCellId="0" sqref="P10"/>
    </sheetView>
  </sheetViews>
  <sheetFormatPr defaultColWidth="9.0546875" defaultRowHeight="13.2" zeroHeight="false" outlineLevelRow="0" outlineLevelCol="0"/>
  <cols>
    <col collapsed="false" customWidth="true" hidden="false" outlineLevel="0" max="1" min="1" style="0" width="4.33"/>
    <col collapsed="false" customWidth="true" hidden="false" outlineLevel="0" max="2" min="2" style="0" width="12.66"/>
    <col collapsed="false" customWidth="true" hidden="false" outlineLevel="0" max="3" min="3" style="0" width="11.87"/>
    <col collapsed="false" customWidth="true" hidden="false" outlineLevel="0" max="4" min="4" style="355" width="12.32"/>
    <col collapsed="false" customWidth="true" hidden="false" outlineLevel="0" max="5" min="5" style="355" width="10.99"/>
    <col collapsed="false" customWidth="true" hidden="false" outlineLevel="0" max="6" min="6" style="355" width="5.87"/>
    <col collapsed="false" customWidth="true" hidden="false" outlineLevel="0" max="7" min="7" style="355" width="3.1"/>
    <col collapsed="false" customWidth="true" hidden="false" outlineLevel="0" max="8" min="8" style="357" width="14.1"/>
    <col collapsed="false" customWidth="true" hidden="false" outlineLevel="0" max="10" min="9" style="355" width="13.43"/>
    <col collapsed="false" customWidth="true" hidden="false" outlineLevel="0" max="11" min="11" style="355" width="11.55"/>
    <col collapsed="false" customWidth="true" hidden="false" outlineLevel="0" max="12" min="12" style="355" width="5.87"/>
    <col collapsed="false" customWidth="true" hidden="false" outlineLevel="0" max="13" min="13" style="355" width="11.32"/>
    <col collapsed="false" customWidth="true" hidden="false" outlineLevel="0" max="16" min="14" style="355" width="5.87"/>
  </cols>
  <sheetData>
    <row r="1" customFormat="false" ht="24.6" hidden="false" customHeight="false" outlineLevel="0" collapsed="false">
      <c r="A1" s="49" t="str">
        <f aca="false">Altalanos!$A$6</f>
        <v>TM kupa</v>
      </c>
      <c r="B1" s="49"/>
      <c r="C1" s="49"/>
      <c r="D1" s="55"/>
      <c r="E1" s="55"/>
      <c r="F1" s="436"/>
      <c r="G1" s="436"/>
      <c r="H1" s="53" t="s">
        <v>370</v>
      </c>
      <c r="I1" s="55"/>
      <c r="J1" s="437"/>
      <c r="K1" s="437"/>
      <c r="L1" s="437"/>
      <c r="M1" s="437"/>
      <c r="N1" s="437"/>
      <c r="O1" s="438"/>
      <c r="P1" s="439"/>
    </row>
    <row r="2" customFormat="false" ht="13.8" hidden="false" customHeight="false" outlineLevel="0" collapsed="false">
      <c r="A2" s="61" t="str">
        <f aca="false">Altalanos!$A$8</f>
        <v>F12</v>
      </c>
      <c r="B2" s="61" t="s">
        <v>23</v>
      </c>
      <c r="C2" s="320" t="str">
        <f aca="false">Altalanos!$D$8</f>
        <v>L14</v>
      </c>
      <c r="D2" s="440"/>
      <c r="E2" s="440"/>
      <c r="F2" s="440"/>
      <c r="G2" s="440"/>
      <c r="H2" s="53" t="s">
        <v>371</v>
      </c>
      <c r="I2" s="364"/>
      <c r="J2" s="364"/>
      <c r="K2" s="367"/>
      <c r="L2" s="367"/>
      <c r="M2" s="367"/>
      <c r="N2" s="367"/>
      <c r="O2" s="441"/>
      <c r="P2" s="366"/>
    </row>
    <row r="3" s="7" customFormat="true" ht="13.2" hidden="false" customHeight="false" outlineLevel="0" collapsed="false">
      <c r="A3" s="442" t="s">
        <v>372</v>
      </c>
      <c r="B3" s="443"/>
      <c r="C3" s="444"/>
      <c r="D3" s="445"/>
      <c r="E3" s="446"/>
      <c r="F3" s="447"/>
      <c r="G3" s="447"/>
      <c r="H3" s="448"/>
      <c r="I3" s="447"/>
      <c r="J3" s="449"/>
      <c r="K3" s="449"/>
      <c r="L3" s="449"/>
      <c r="M3" s="450" t="s">
        <v>89</v>
      </c>
      <c r="N3" s="375"/>
      <c r="O3" s="375"/>
      <c r="P3" s="451"/>
    </row>
    <row r="4" s="7" customFormat="true" ht="13.2" hidden="false" customHeight="false" outlineLevel="0" collapsed="false">
      <c r="A4" s="70" t="s">
        <v>25</v>
      </c>
      <c r="B4" s="70"/>
      <c r="C4" s="377" t="s">
        <v>15</v>
      </c>
      <c r="D4" s="377"/>
      <c r="E4" s="377"/>
      <c r="F4" s="377"/>
      <c r="G4" s="377"/>
      <c r="H4" s="377" t="s">
        <v>26</v>
      </c>
      <c r="I4" s="70"/>
      <c r="J4" s="72"/>
      <c r="K4" s="72"/>
      <c r="L4" s="72" t="s">
        <v>27</v>
      </c>
      <c r="M4" s="452"/>
      <c r="N4" s="453"/>
      <c r="O4" s="453"/>
      <c r="P4" s="384"/>
    </row>
    <row r="5" s="7" customFormat="true" ht="13.8" hidden="false" customHeight="false" outlineLevel="0" collapsed="false">
      <c r="A5" s="74" t="n">
        <f aca="false">Altalanos!$A$10</f>
        <v>0</v>
      </c>
      <c r="B5" s="74"/>
      <c r="C5" s="75" t="n">
        <f aca="false">Altalanos!$C$10</f>
        <v>0</v>
      </c>
      <c r="D5" s="386"/>
      <c r="E5" s="386"/>
      <c r="F5" s="386"/>
      <c r="G5" s="386"/>
      <c r="H5" s="78"/>
      <c r="I5" s="255"/>
      <c r="J5" s="80"/>
      <c r="K5" s="80"/>
      <c r="L5" s="80" t="n">
        <f aca="false">Altalanos!$E$10</f>
        <v>0</v>
      </c>
      <c r="M5" s="389"/>
      <c r="N5" s="255"/>
      <c r="O5" s="255"/>
      <c r="P5" s="454" t="n">
        <f aca="false">COUNTA(P8:P87)</f>
        <v>2</v>
      </c>
    </row>
    <row r="6" s="247" customFormat="true" ht="12" hidden="false" customHeight="true" outlineLevel="0" collapsed="false">
      <c r="A6" s="455"/>
      <c r="B6" s="456" t="s">
        <v>373</v>
      </c>
      <c r="C6" s="456"/>
      <c r="D6" s="456"/>
      <c r="E6" s="456"/>
      <c r="F6" s="456"/>
      <c r="G6" s="457"/>
      <c r="H6" s="458" t="s">
        <v>374</v>
      </c>
      <c r="I6" s="458"/>
      <c r="J6" s="458"/>
      <c r="K6" s="458"/>
      <c r="L6" s="458"/>
      <c r="M6" s="458" t="s">
        <v>375</v>
      </c>
      <c r="N6" s="458"/>
      <c r="O6" s="458"/>
      <c r="P6" s="458"/>
    </row>
    <row r="7" customFormat="false" ht="47.25" hidden="false" customHeight="true" outlineLevel="0" collapsed="false">
      <c r="A7" s="459" t="s">
        <v>376</v>
      </c>
      <c r="B7" s="392" t="s">
        <v>34</v>
      </c>
      <c r="C7" s="392" t="s">
        <v>35</v>
      </c>
      <c r="D7" s="392" t="s">
        <v>36</v>
      </c>
      <c r="E7" s="392" t="s">
        <v>114</v>
      </c>
      <c r="F7" s="460" t="s">
        <v>377</v>
      </c>
      <c r="G7" s="461" t="s">
        <v>233</v>
      </c>
      <c r="H7" s="459" t="s">
        <v>34</v>
      </c>
      <c r="I7" s="392" t="s">
        <v>35</v>
      </c>
      <c r="J7" s="392" t="s">
        <v>36</v>
      </c>
      <c r="K7" s="392" t="s">
        <v>114</v>
      </c>
      <c r="L7" s="393" t="s">
        <v>378</v>
      </c>
      <c r="M7" s="459" t="s">
        <v>233</v>
      </c>
      <c r="N7" s="462" t="s">
        <v>379</v>
      </c>
      <c r="O7" s="392" t="s">
        <v>380</v>
      </c>
      <c r="P7" s="393" t="s">
        <v>242</v>
      </c>
    </row>
    <row r="8" s="416" customFormat="true" ht="18.9" hidden="false" customHeight="true" outlineLevel="0" collapsed="false">
      <c r="A8" s="463" t="n">
        <v>1</v>
      </c>
      <c r="B8" s="404" t="s">
        <v>591</v>
      </c>
      <c r="C8" s="404" t="s">
        <v>592</v>
      </c>
      <c r="D8" s="405" t="s">
        <v>73</v>
      </c>
      <c r="E8" s="406" t="s">
        <v>593</v>
      </c>
      <c r="F8" s="464" t="n">
        <v>10</v>
      </c>
      <c r="G8" s="465"/>
      <c r="H8" s="404" t="s">
        <v>594</v>
      </c>
      <c r="I8" s="404" t="s">
        <v>578</v>
      </c>
      <c r="J8" s="405" t="s">
        <v>595</v>
      </c>
      <c r="K8" s="406" t="s">
        <v>596</v>
      </c>
      <c r="L8" s="464" t="n">
        <v>11</v>
      </c>
      <c r="M8" s="405"/>
      <c r="N8" s="415"/>
      <c r="O8" s="466" t="n">
        <f aca="false">SUM(F8,L8)</f>
        <v>21</v>
      </c>
      <c r="P8" s="415" t="n">
        <v>1</v>
      </c>
    </row>
    <row r="9" s="416" customFormat="true" ht="18.9" hidden="false" customHeight="true" outlineLevel="0" collapsed="false">
      <c r="A9" s="467" t="n">
        <v>2</v>
      </c>
      <c r="B9" s="404" t="s">
        <v>418</v>
      </c>
      <c r="C9" s="404" t="s">
        <v>597</v>
      </c>
      <c r="D9" s="405" t="s">
        <v>413</v>
      </c>
      <c r="E9" s="406" t="s">
        <v>598</v>
      </c>
      <c r="F9" s="415" t="n">
        <v>13</v>
      </c>
      <c r="G9" s="465"/>
      <c r="H9" s="468" t="s">
        <v>608</v>
      </c>
      <c r="I9" s="404" t="s">
        <v>609</v>
      </c>
      <c r="J9" s="405" t="s">
        <v>579</v>
      </c>
      <c r="K9" s="469" t="s">
        <v>610</v>
      </c>
      <c r="L9" s="415" t="n">
        <v>18</v>
      </c>
      <c r="M9" s="405"/>
      <c r="N9" s="415"/>
      <c r="O9" s="466" t="n">
        <f aca="false">SUM(F9,L9)</f>
        <v>31</v>
      </c>
      <c r="P9" s="415" t="n">
        <v>2</v>
      </c>
    </row>
    <row r="10" s="416" customFormat="true" ht="18.9" hidden="false" customHeight="true" outlineLevel="0" collapsed="false">
      <c r="A10" s="467" t="n">
        <v>3</v>
      </c>
      <c r="B10" s="404" t="s">
        <v>599</v>
      </c>
      <c r="C10" s="404" t="s">
        <v>600</v>
      </c>
      <c r="D10" s="405" t="s">
        <v>286</v>
      </c>
      <c r="E10" s="406" t="s">
        <v>601</v>
      </c>
      <c r="F10" s="415" t="n">
        <v>14</v>
      </c>
      <c r="G10" s="465"/>
      <c r="H10" s="404" t="s">
        <v>614</v>
      </c>
      <c r="I10" s="404" t="s">
        <v>506</v>
      </c>
      <c r="J10" s="405" t="s">
        <v>413</v>
      </c>
      <c r="K10" s="406" t="s">
        <v>615</v>
      </c>
      <c r="L10" s="415" t="n">
        <v>21</v>
      </c>
      <c r="M10" s="405"/>
      <c r="N10" s="415"/>
      <c r="O10" s="466" t="n">
        <f aca="false">SUM(F10,L10)</f>
        <v>35</v>
      </c>
      <c r="P10" s="415"/>
    </row>
    <row r="11" s="416" customFormat="true" ht="18.9" hidden="false" customHeight="true" outlineLevel="0" collapsed="false">
      <c r="A11" s="467" t="n">
        <v>4</v>
      </c>
      <c r="B11" s="425" t="s">
        <v>611</v>
      </c>
      <c r="C11" s="404" t="s">
        <v>612</v>
      </c>
      <c r="D11" s="405" t="s">
        <v>413</v>
      </c>
      <c r="E11" s="406" t="s">
        <v>613</v>
      </c>
      <c r="F11" s="464" t="n">
        <v>20</v>
      </c>
      <c r="G11" s="465"/>
      <c r="H11" s="484" t="s">
        <v>636</v>
      </c>
      <c r="I11" s="474" t="s">
        <v>637</v>
      </c>
      <c r="J11" s="405" t="s">
        <v>73</v>
      </c>
      <c r="K11" s="415" t="s">
        <v>638</v>
      </c>
      <c r="L11" s="464" t="n">
        <v>16</v>
      </c>
      <c r="M11" s="405"/>
      <c r="N11" s="415"/>
      <c r="O11" s="466" t="n">
        <f aca="false">SUM(F11,L11)</f>
        <v>36</v>
      </c>
      <c r="P11" s="415"/>
    </row>
    <row r="12" s="416" customFormat="true" ht="18.9" hidden="false" customHeight="true" outlineLevel="0" collapsed="false">
      <c r="A12" s="467" t="n">
        <v>5</v>
      </c>
      <c r="B12" s="404" t="s">
        <v>619</v>
      </c>
      <c r="C12" s="404" t="s">
        <v>597</v>
      </c>
      <c r="D12" s="405" t="s">
        <v>176</v>
      </c>
      <c r="E12" s="406" t="s">
        <v>620</v>
      </c>
      <c r="F12" s="415" t="n">
        <v>23</v>
      </c>
      <c r="G12" s="465"/>
      <c r="H12" s="468" t="s">
        <v>616</v>
      </c>
      <c r="I12" s="404" t="s">
        <v>617</v>
      </c>
      <c r="J12" s="405" t="s">
        <v>176</v>
      </c>
      <c r="K12" s="469" t="s">
        <v>618</v>
      </c>
      <c r="L12" s="415" t="n">
        <v>22</v>
      </c>
      <c r="M12" s="405"/>
      <c r="N12" s="415"/>
      <c r="O12" s="466" t="n">
        <f aca="false">SUM(F12,L12)</f>
        <v>45</v>
      </c>
      <c r="P12" s="415"/>
    </row>
    <row r="13" s="416" customFormat="true" ht="18.9" hidden="false" customHeight="true" outlineLevel="0" collapsed="false">
      <c r="A13" s="467" t="n">
        <v>6</v>
      </c>
      <c r="B13" s="404" t="s">
        <v>621</v>
      </c>
      <c r="C13" s="404" t="s">
        <v>622</v>
      </c>
      <c r="D13" s="405" t="s">
        <v>245</v>
      </c>
      <c r="E13" s="406" t="s">
        <v>623</v>
      </c>
      <c r="F13" s="464" t="n">
        <v>30</v>
      </c>
      <c r="G13" s="465"/>
      <c r="H13" s="484" t="s">
        <v>639</v>
      </c>
      <c r="I13" s="474" t="s">
        <v>640</v>
      </c>
      <c r="J13" s="405" t="s">
        <v>296</v>
      </c>
      <c r="K13" s="415" t="s">
        <v>641</v>
      </c>
      <c r="L13" s="464" t="n">
        <v>29</v>
      </c>
      <c r="M13" s="405"/>
      <c r="N13" s="415"/>
      <c r="O13" s="466" t="n">
        <f aca="false">SUM(F13,L13)</f>
        <v>59</v>
      </c>
      <c r="P13" s="415"/>
    </row>
    <row r="14" s="416" customFormat="true" ht="18.9" hidden="false" customHeight="true" outlineLevel="0" collapsed="false">
      <c r="A14" s="467" t="n">
        <v>7</v>
      </c>
      <c r="B14" s="404" t="s">
        <v>418</v>
      </c>
      <c r="C14" s="404" t="s">
        <v>630</v>
      </c>
      <c r="D14" s="405" t="s">
        <v>245</v>
      </c>
      <c r="E14" s="406" t="s">
        <v>631</v>
      </c>
      <c r="F14" s="464" t="n">
        <v>40</v>
      </c>
      <c r="G14" s="465"/>
      <c r="H14" s="468" t="s">
        <v>627</v>
      </c>
      <c r="I14" s="404" t="s">
        <v>628</v>
      </c>
      <c r="J14" s="405" t="s">
        <v>595</v>
      </c>
      <c r="K14" s="469" t="s">
        <v>629</v>
      </c>
      <c r="L14" s="415" t="n">
        <v>39</v>
      </c>
      <c r="M14" s="405"/>
      <c r="N14" s="415"/>
      <c r="O14" s="466" t="n">
        <f aca="false">SUM(F14,L14)</f>
        <v>79</v>
      </c>
      <c r="P14" s="415"/>
    </row>
    <row r="15" s="416" customFormat="true" ht="18.9" hidden="false" customHeight="true" outlineLevel="0" collapsed="false">
      <c r="A15" s="467" t="n">
        <v>8</v>
      </c>
      <c r="B15" s="404" t="s">
        <v>560</v>
      </c>
      <c r="C15" s="404" t="s">
        <v>561</v>
      </c>
      <c r="D15" s="405" t="s">
        <v>73</v>
      </c>
      <c r="E15" s="406" t="s">
        <v>562</v>
      </c>
      <c r="F15" s="415" t="n">
        <v>67</v>
      </c>
      <c r="G15" s="465"/>
      <c r="H15" s="404" t="s">
        <v>549</v>
      </c>
      <c r="I15" s="404" t="s">
        <v>550</v>
      </c>
      <c r="J15" s="405" t="s">
        <v>73</v>
      </c>
      <c r="K15" s="406" t="s">
        <v>551</v>
      </c>
      <c r="L15" s="415" t="n">
        <v>67</v>
      </c>
      <c r="M15" s="405"/>
      <c r="N15" s="415"/>
      <c r="O15" s="466" t="n">
        <f aca="false">SUM(F15,L15)</f>
        <v>134</v>
      </c>
      <c r="P15" s="415"/>
    </row>
    <row r="16" s="416" customFormat="true" ht="18.9" hidden="false" customHeight="true" outlineLevel="0" collapsed="false">
      <c r="A16" s="467" t="n">
        <v>9</v>
      </c>
      <c r="B16" s="468"/>
      <c r="C16" s="404"/>
      <c r="D16" s="405"/>
      <c r="E16" s="469"/>
      <c r="F16" s="415"/>
      <c r="G16" s="465"/>
      <c r="H16" s="468"/>
      <c r="I16" s="404"/>
      <c r="J16" s="405"/>
      <c r="K16" s="469"/>
      <c r="L16" s="415"/>
      <c r="M16" s="405"/>
      <c r="N16" s="470"/>
      <c r="O16" s="466" t="n">
        <f aca="false">SUM(F16,L16)</f>
        <v>0</v>
      </c>
      <c r="P16" s="415"/>
    </row>
    <row r="17" s="416" customFormat="true" ht="18.9" hidden="false" customHeight="true" outlineLevel="0" collapsed="false">
      <c r="A17" s="467" t="n">
        <v>10</v>
      </c>
      <c r="B17" s="468"/>
      <c r="C17" s="404"/>
      <c r="D17" s="405"/>
      <c r="E17" s="469"/>
      <c r="F17" s="415"/>
      <c r="G17" s="465"/>
      <c r="H17" s="468"/>
      <c r="I17" s="404"/>
      <c r="J17" s="405"/>
      <c r="K17" s="469"/>
      <c r="L17" s="415"/>
      <c r="M17" s="405"/>
      <c r="N17" s="415"/>
      <c r="O17" s="466" t="n">
        <f aca="false">SUM(F17,L17)</f>
        <v>0</v>
      </c>
      <c r="P17" s="415"/>
    </row>
    <row r="18" s="416" customFormat="true" ht="18.9" hidden="false" customHeight="true" outlineLevel="0" collapsed="false">
      <c r="A18" s="467" t="n">
        <v>11</v>
      </c>
      <c r="B18" s="468"/>
      <c r="C18" s="404"/>
      <c r="D18" s="405"/>
      <c r="E18" s="469"/>
      <c r="F18" s="415"/>
      <c r="G18" s="465"/>
      <c r="H18" s="468"/>
      <c r="I18" s="404"/>
      <c r="J18" s="405"/>
      <c r="K18" s="475"/>
      <c r="L18" s="415"/>
      <c r="M18" s="405"/>
      <c r="N18" s="415"/>
      <c r="O18" s="466" t="n">
        <f aca="false">SUM(F18,L18)</f>
        <v>0</v>
      </c>
      <c r="P18" s="415"/>
    </row>
    <row r="19" s="416" customFormat="true" ht="18.9" hidden="false" customHeight="true" outlineLevel="0" collapsed="false">
      <c r="A19" s="467" t="n">
        <v>12</v>
      </c>
      <c r="B19" s="468"/>
      <c r="C19" s="404"/>
      <c r="D19" s="405"/>
      <c r="E19" s="469"/>
      <c r="F19" s="415"/>
      <c r="G19" s="465"/>
      <c r="H19" s="468"/>
      <c r="I19" s="404"/>
      <c r="J19" s="405"/>
      <c r="K19" s="469"/>
      <c r="L19" s="415"/>
      <c r="M19" s="405"/>
      <c r="N19" s="415"/>
      <c r="O19" s="466" t="n">
        <f aca="false">SUM(F19,L19)</f>
        <v>0</v>
      </c>
      <c r="P19" s="415"/>
    </row>
    <row r="20" s="416" customFormat="true" ht="18.9" hidden="false" customHeight="true" outlineLevel="0" collapsed="false">
      <c r="A20" s="467" t="n">
        <v>13</v>
      </c>
      <c r="B20" s="468"/>
      <c r="C20" s="404"/>
      <c r="D20" s="405"/>
      <c r="E20" s="469"/>
      <c r="F20" s="415"/>
      <c r="G20" s="465"/>
      <c r="H20" s="468"/>
      <c r="I20" s="404"/>
      <c r="J20" s="405"/>
      <c r="K20" s="469"/>
      <c r="L20" s="415"/>
      <c r="M20" s="405"/>
      <c r="N20" s="415"/>
      <c r="O20" s="466" t="n">
        <f aca="false">SUM(F20,L20)</f>
        <v>0</v>
      </c>
      <c r="P20" s="415"/>
    </row>
    <row r="21" s="416" customFormat="true" ht="18.9" hidden="false" customHeight="true" outlineLevel="0" collapsed="false">
      <c r="A21" s="467" t="n">
        <v>14</v>
      </c>
      <c r="B21" s="468"/>
      <c r="C21" s="404"/>
      <c r="D21" s="405"/>
      <c r="E21" s="469"/>
      <c r="F21" s="415"/>
      <c r="G21" s="465"/>
      <c r="H21" s="468"/>
      <c r="I21" s="404"/>
      <c r="J21" s="405"/>
      <c r="K21" s="476"/>
      <c r="L21" s="415"/>
      <c r="M21" s="405"/>
      <c r="N21" s="415"/>
      <c r="O21" s="466" t="n">
        <f aca="false">SUM(F21,L21)</f>
        <v>0</v>
      </c>
      <c r="P21" s="415"/>
    </row>
    <row r="22" s="416" customFormat="true" ht="18.9" hidden="false" customHeight="true" outlineLevel="0" collapsed="false">
      <c r="A22" s="467" t="n">
        <v>15</v>
      </c>
      <c r="B22" s="468"/>
      <c r="C22" s="404"/>
      <c r="D22" s="405"/>
      <c r="E22" s="469"/>
      <c r="F22" s="415"/>
      <c r="G22" s="465"/>
      <c r="H22" s="468"/>
      <c r="I22" s="404"/>
      <c r="J22" s="405"/>
      <c r="K22" s="469"/>
      <c r="L22" s="415"/>
      <c r="M22" s="405"/>
      <c r="N22" s="415"/>
      <c r="O22" s="466" t="n">
        <f aca="false">SUM(F22,L22)</f>
        <v>0</v>
      </c>
      <c r="P22" s="415"/>
    </row>
    <row r="23" s="416" customFormat="true" ht="18.9" hidden="false" customHeight="true" outlineLevel="0" collapsed="false">
      <c r="A23" s="471" t="n">
        <v>16</v>
      </c>
      <c r="B23" s="468"/>
      <c r="C23" s="404"/>
      <c r="D23" s="405"/>
      <c r="E23" s="469"/>
      <c r="F23" s="415"/>
      <c r="G23" s="465"/>
      <c r="H23" s="468"/>
      <c r="I23" s="404"/>
      <c r="J23" s="405"/>
      <c r="K23" s="469"/>
      <c r="L23" s="415"/>
      <c r="M23" s="405"/>
      <c r="N23" s="415"/>
      <c r="O23" s="466" t="n">
        <f aca="false">SUM(F23,L23)</f>
        <v>0</v>
      </c>
      <c r="P23" s="415"/>
    </row>
    <row r="24" s="472" customFormat="true" ht="18.9" hidden="false" customHeight="true" outlineLevel="0" collapsed="false">
      <c r="A24" s="471" t="n">
        <v>17</v>
      </c>
      <c r="B24" s="468"/>
      <c r="C24" s="404"/>
      <c r="D24" s="405"/>
      <c r="E24" s="469"/>
      <c r="F24" s="415"/>
      <c r="G24" s="465"/>
      <c r="H24" s="468"/>
      <c r="I24" s="404"/>
      <c r="J24" s="405"/>
      <c r="K24" s="469"/>
      <c r="L24" s="415"/>
      <c r="M24" s="405"/>
      <c r="N24" s="415"/>
      <c r="O24" s="466" t="n">
        <f aca="false">SUM(F24,L24)</f>
        <v>0</v>
      </c>
      <c r="P24" s="415"/>
    </row>
    <row r="25" s="472" customFormat="true" ht="18.9" hidden="false" customHeight="true" outlineLevel="0" collapsed="false">
      <c r="A25" s="471" t="n">
        <v>18</v>
      </c>
      <c r="B25" s="468"/>
      <c r="C25" s="404"/>
      <c r="D25" s="405"/>
      <c r="E25" s="469"/>
      <c r="F25" s="415"/>
      <c r="G25" s="465"/>
      <c r="H25" s="468"/>
      <c r="I25" s="404"/>
      <c r="J25" s="405"/>
      <c r="K25" s="469"/>
      <c r="L25" s="415"/>
      <c r="M25" s="405"/>
      <c r="N25" s="415"/>
      <c r="O25" s="466" t="n">
        <f aca="false">SUM(F25,L25)</f>
        <v>0</v>
      </c>
      <c r="P25" s="415"/>
    </row>
    <row r="26" s="472" customFormat="true" ht="18.9" hidden="false" customHeight="true" outlineLevel="0" collapsed="false">
      <c r="A26" s="471" t="n">
        <v>19</v>
      </c>
      <c r="B26" s="468"/>
      <c r="C26" s="404"/>
      <c r="D26" s="405"/>
      <c r="E26" s="469"/>
      <c r="F26" s="415"/>
      <c r="G26" s="465"/>
      <c r="H26" s="468"/>
      <c r="I26" s="404"/>
      <c r="J26" s="405"/>
      <c r="K26" s="469"/>
      <c r="L26" s="415"/>
      <c r="M26" s="405"/>
      <c r="N26" s="415"/>
      <c r="O26" s="466" t="n">
        <f aca="false">SUM(F26,L26)</f>
        <v>0</v>
      </c>
      <c r="P26" s="415"/>
    </row>
    <row r="27" s="472" customFormat="true" ht="18.9" hidden="false" customHeight="true" outlineLevel="0" collapsed="false">
      <c r="A27" s="471" t="n">
        <v>20</v>
      </c>
      <c r="B27" s="468"/>
      <c r="C27" s="404"/>
      <c r="D27" s="405"/>
      <c r="E27" s="405"/>
      <c r="F27" s="464"/>
      <c r="G27" s="465"/>
      <c r="H27" s="473"/>
      <c r="I27" s="474"/>
      <c r="J27" s="405"/>
      <c r="K27" s="405"/>
      <c r="L27" s="464"/>
      <c r="M27" s="405"/>
      <c r="N27" s="415"/>
      <c r="O27" s="466"/>
      <c r="P27" s="415"/>
    </row>
    <row r="28" s="472" customFormat="true" ht="18.9" hidden="false" customHeight="true" outlineLevel="0" collapsed="false">
      <c r="A28" s="471" t="n">
        <v>21</v>
      </c>
      <c r="B28" s="468"/>
      <c r="C28" s="404"/>
      <c r="D28" s="405"/>
      <c r="E28" s="405"/>
      <c r="F28" s="464"/>
      <c r="G28" s="465"/>
      <c r="H28" s="473"/>
      <c r="I28" s="474"/>
      <c r="J28" s="405"/>
      <c r="K28" s="405"/>
      <c r="L28" s="464"/>
      <c r="M28" s="405"/>
      <c r="N28" s="415"/>
      <c r="O28" s="466"/>
      <c r="P28" s="415"/>
    </row>
    <row r="29" s="472" customFormat="true" ht="18.9" hidden="false" customHeight="true" outlineLevel="0" collapsed="false">
      <c r="A29" s="463" t="n">
        <v>22</v>
      </c>
      <c r="B29" s="468"/>
      <c r="C29" s="404"/>
      <c r="D29" s="405"/>
      <c r="E29" s="405"/>
      <c r="F29" s="464"/>
      <c r="G29" s="465"/>
      <c r="H29" s="473"/>
      <c r="I29" s="474"/>
      <c r="J29" s="405"/>
      <c r="K29" s="405"/>
      <c r="L29" s="464"/>
      <c r="M29" s="405"/>
      <c r="N29" s="415"/>
      <c r="O29" s="466"/>
      <c r="P29" s="415"/>
    </row>
    <row r="30" s="472" customFormat="true" ht="18.9" hidden="false" customHeight="true" outlineLevel="0" collapsed="false">
      <c r="A30" s="467" t="n">
        <v>23</v>
      </c>
      <c r="B30" s="468"/>
      <c r="C30" s="404"/>
      <c r="D30" s="405"/>
      <c r="E30" s="405"/>
      <c r="F30" s="464"/>
      <c r="G30" s="465"/>
      <c r="H30" s="473"/>
      <c r="I30" s="474"/>
      <c r="J30" s="405"/>
      <c r="K30" s="405"/>
      <c r="L30" s="464"/>
      <c r="M30" s="405"/>
      <c r="N30" s="415"/>
      <c r="O30" s="466"/>
      <c r="P30" s="415"/>
    </row>
    <row r="31" s="472" customFormat="true" ht="18.9" hidden="false" customHeight="true" outlineLevel="0" collapsed="false">
      <c r="A31" s="467" t="n">
        <v>24</v>
      </c>
      <c r="B31" s="468"/>
      <c r="C31" s="404"/>
      <c r="D31" s="405"/>
      <c r="E31" s="405"/>
      <c r="F31" s="464"/>
      <c r="G31" s="465"/>
      <c r="H31" s="473"/>
      <c r="I31" s="474"/>
      <c r="J31" s="405"/>
      <c r="K31" s="405"/>
      <c r="L31" s="464"/>
      <c r="M31" s="405"/>
      <c r="N31" s="415"/>
      <c r="O31" s="466"/>
      <c r="P31" s="415"/>
    </row>
    <row r="32" customFormat="false" ht="18.9" hidden="false" customHeight="true" outlineLevel="0" collapsed="false">
      <c r="A32" s="467" t="n">
        <v>25</v>
      </c>
      <c r="B32" s="468"/>
      <c r="C32" s="404"/>
      <c r="D32" s="405"/>
      <c r="E32" s="405"/>
      <c r="F32" s="464"/>
      <c r="G32" s="465"/>
      <c r="H32" s="473"/>
      <c r="I32" s="474"/>
      <c r="J32" s="405"/>
      <c r="K32" s="405"/>
      <c r="L32" s="464"/>
      <c r="M32" s="405"/>
      <c r="N32" s="415"/>
      <c r="O32" s="466"/>
      <c r="P32" s="415"/>
    </row>
    <row r="33" customFormat="false" ht="18.9" hidden="false" customHeight="true" outlineLevel="0" collapsed="false">
      <c r="A33" s="463" t="n">
        <v>26</v>
      </c>
      <c r="B33" s="468"/>
      <c r="C33" s="404"/>
      <c r="D33" s="405"/>
      <c r="E33" s="405"/>
      <c r="F33" s="464"/>
      <c r="G33" s="465"/>
      <c r="H33" s="473"/>
      <c r="I33" s="474"/>
      <c r="J33" s="405"/>
      <c r="K33" s="405"/>
      <c r="L33" s="464"/>
      <c r="M33" s="405"/>
      <c r="N33" s="415"/>
      <c r="O33" s="466"/>
      <c r="P33" s="415"/>
    </row>
    <row r="34" customFormat="false" ht="18.9" hidden="false" customHeight="true" outlineLevel="0" collapsed="false">
      <c r="A34" s="467" t="n">
        <v>27</v>
      </c>
      <c r="B34" s="468"/>
      <c r="C34" s="404"/>
      <c r="D34" s="405"/>
      <c r="E34" s="405"/>
      <c r="F34" s="464"/>
      <c r="G34" s="465"/>
      <c r="H34" s="473"/>
      <c r="I34" s="474"/>
      <c r="J34" s="405"/>
      <c r="K34" s="405"/>
      <c r="L34" s="464"/>
      <c r="M34" s="405"/>
      <c r="N34" s="415"/>
      <c r="O34" s="466"/>
      <c r="P34" s="415"/>
    </row>
    <row r="35" customFormat="false" ht="18.9" hidden="false" customHeight="true" outlineLevel="0" collapsed="false">
      <c r="A35" s="467" t="n">
        <v>28</v>
      </c>
      <c r="B35" s="468"/>
      <c r="C35" s="404"/>
      <c r="D35" s="405"/>
      <c r="E35" s="405"/>
      <c r="F35" s="464"/>
      <c r="G35" s="465"/>
      <c r="H35" s="473"/>
      <c r="I35" s="474"/>
      <c r="J35" s="405"/>
      <c r="K35" s="405"/>
      <c r="L35" s="464"/>
      <c r="M35" s="405"/>
      <c r="N35" s="415"/>
      <c r="O35" s="466"/>
      <c r="P35" s="415"/>
    </row>
    <row r="36" customFormat="false" ht="18.9" hidden="false" customHeight="true" outlineLevel="0" collapsed="false">
      <c r="A36" s="467" t="n">
        <v>29</v>
      </c>
      <c r="B36" s="468"/>
      <c r="C36" s="404"/>
      <c r="D36" s="405"/>
      <c r="E36" s="405"/>
      <c r="F36" s="464"/>
      <c r="G36" s="465"/>
      <c r="H36" s="473"/>
      <c r="I36" s="474"/>
      <c r="J36" s="405"/>
      <c r="K36" s="405"/>
      <c r="L36" s="464"/>
      <c r="M36" s="405"/>
      <c r="N36" s="415"/>
      <c r="O36" s="466"/>
      <c r="P36" s="415"/>
    </row>
    <row r="37" customFormat="false" ht="18.9" hidden="false" customHeight="true" outlineLevel="0" collapsed="false">
      <c r="A37" s="467" t="n">
        <v>30</v>
      </c>
      <c r="B37" s="468"/>
      <c r="C37" s="404"/>
      <c r="D37" s="405"/>
      <c r="E37" s="405"/>
      <c r="F37" s="464"/>
      <c r="G37" s="465"/>
      <c r="H37" s="473"/>
      <c r="I37" s="474"/>
      <c r="J37" s="405"/>
      <c r="K37" s="405"/>
      <c r="L37" s="464"/>
      <c r="M37" s="405"/>
      <c r="N37" s="415"/>
      <c r="O37" s="466"/>
      <c r="P37" s="415"/>
    </row>
    <row r="38" customFormat="false" ht="18.9" hidden="false" customHeight="true" outlineLevel="0" collapsed="false">
      <c r="A38" s="467" t="n">
        <v>31</v>
      </c>
      <c r="B38" s="468"/>
      <c r="C38" s="404"/>
      <c r="D38" s="405"/>
      <c r="E38" s="405"/>
      <c r="F38" s="464"/>
      <c r="G38" s="465"/>
      <c r="H38" s="473"/>
      <c r="I38" s="474"/>
      <c r="J38" s="405"/>
      <c r="K38" s="405"/>
      <c r="L38" s="464"/>
      <c r="M38" s="405"/>
      <c r="N38" s="415"/>
      <c r="O38" s="466"/>
      <c r="P38" s="415"/>
    </row>
    <row r="39" customFormat="false" ht="18.9" hidden="false" customHeight="true" outlineLevel="0" collapsed="false">
      <c r="A39" s="467" t="n">
        <v>32</v>
      </c>
      <c r="B39" s="468"/>
      <c r="C39" s="404"/>
      <c r="D39" s="405"/>
      <c r="E39" s="405"/>
      <c r="F39" s="464"/>
      <c r="G39" s="465"/>
      <c r="H39" s="473"/>
      <c r="I39" s="474"/>
      <c r="J39" s="405"/>
      <c r="K39" s="405"/>
      <c r="L39" s="464"/>
      <c r="M39" s="405"/>
      <c r="N39" s="415"/>
      <c r="O39" s="466"/>
      <c r="P39" s="415"/>
    </row>
    <row r="40" customFormat="false" ht="18.9" hidden="false" customHeight="true" outlineLevel="0" collapsed="false">
      <c r="A40" s="471"/>
      <c r="B40" s="468"/>
      <c r="C40" s="404"/>
      <c r="D40" s="405"/>
      <c r="E40" s="405"/>
      <c r="F40" s="464"/>
      <c r="G40" s="465"/>
      <c r="H40" s="473"/>
      <c r="I40" s="474"/>
      <c r="J40" s="405"/>
      <c r="K40" s="405"/>
      <c r="L40" s="464"/>
      <c r="M40" s="405"/>
      <c r="N40" s="415"/>
      <c r="O40" s="466"/>
      <c r="P40" s="415"/>
    </row>
    <row r="41" customFormat="false" ht="18.9" hidden="false" customHeight="true" outlineLevel="0" collapsed="false">
      <c r="A41" s="471"/>
      <c r="B41" s="468"/>
      <c r="C41" s="404"/>
      <c r="D41" s="405"/>
      <c r="E41" s="405"/>
      <c r="F41" s="464"/>
      <c r="G41" s="465"/>
      <c r="H41" s="473"/>
      <c r="I41" s="474"/>
      <c r="J41" s="405"/>
      <c r="K41" s="405"/>
      <c r="L41" s="464"/>
      <c r="M41" s="405"/>
      <c r="N41" s="415"/>
      <c r="O41" s="466"/>
      <c r="P41" s="415"/>
    </row>
    <row r="42" customFormat="false" ht="18.9" hidden="false" customHeight="true" outlineLevel="0" collapsed="false">
      <c r="A42" s="471"/>
      <c r="B42" s="468"/>
      <c r="C42" s="404"/>
      <c r="D42" s="405"/>
      <c r="E42" s="405"/>
      <c r="F42" s="464"/>
      <c r="G42" s="465"/>
      <c r="H42" s="473"/>
      <c r="I42" s="474"/>
      <c r="J42" s="405"/>
      <c r="K42" s="405"/>
      <c r="L42" s="464"/>
      <c r="M42" s="405"/>
      <c r="N42" s="415"/>
      <c r="O42" s="466"/>
      <c r="P42" s="415"/>
    </row>
    <row r="43" customFormat="false" ht="18.9" hidden="false" customHeight="true" outlineLevel="0" collapsed="false">
      <c r="A43" s="471"/>
      <c r="B43" s="468"/>
      <c r="C43" s="404"/>
      <c r="D43" s="405"/>
      <c r="E43" s="405"/>
      <c r="F43" s="464"/>
      <c r="G43" s="465"/>
      <c r="H43" s="473"/>
      <c r="I43" s="474"/>
      <c r="J43" s="405"/>
      <c r="K43" s="405"/>
      <c r="L43" s="464"/>
      <c r="M43" s="405"/>
      <c r="N43" s="415"/>
      <c r="O43" s="466"/>
      <c r="P43" s="415"/>
    </row>
    <row r="44" customFormat="false" ht="18.9" hidden="false" customHeight="true" outlineLevel="0" collapsed="false">
      <c r="A44" s="471"/>
      <c r="B44" s="468"/>
      <c r="C44" s="404"/>
      <c r="D44" s="405"/>
      <c r="E44" s="405"/>
      <c r="F44" s="464"/>
      <c r="G44" s="465"/>
      <c r="H44" s="473"/>
      <c r="I44" s="474"/>
      <c r="J44" s="405"/>
      <c r="K44" s="405"/>
      <c r="L44" s="464"/>
      <c r="M44" s="405"/>
      <c r="N44" s="415"/>
      <c r="O44" s="466"/>
      <c r="P44" s="415"/>
    </row>
    <row r="45" customFormat="false" ht="18.9" hidden="false" customHeight="true" outlineLevel="0" collapsed="false">
      <c r="A45" s="471"/>
      <c r="B45" s="468"/>
      <c r="C45" s="404"/>
      <c r="D45" s="405"/>
      <c r="E45" s="405"/>
      <c r="F45" s="464"/>
      <c r="G45" s="465"/>
      <c r="H45" s="473"/>
      <c r="I45" s="474"/>
      <c r="J45" s="405"/>
      <c r="K45" s="405"/>
      <c r="L45" s="464"/>
      <c r="M45" s="405"/>
      <c r="N45" s="415"/>
      <c r="O45" s="466"/>
      <c r="P45" s="415"/>
    </row>
    <row r="46" customFormat="false" ht="18.9" hidden="false" customHeight="true" outlineLevel="0" collapsed="false">
      <c r="A46" s="471"/>
      <c r="B46" s="468"/>
      <c r="C46" s="404"/>
      <c r="D46" s="405"/>
      <c r="E46" s="405"/>
      <c r="F46" s="464"/>
      <c r="G46" s="465"/>
      <c r="H46" s="473"/>
      <c r="I46" s="474"/>
      <c r="J46" s="405"/>
      <c r="K46" s="405"/>
      <c r="L46" s="464"/>
      <c r="M46" s="405"/>
      <c r="N46" s="415"/>
      <c r="O46" s="466"/>
      <c r="P46" s="415"/>
    </row>
    <row r="47" customFormat="false" ht="18.9" hidden="false" customHeight="true" outlineLevel="0" collapsed="false">
      <c r="A47" s="471"/>
      <c r="B47" s="468"/>
      <c r="C47" s="404"/>
      <c r="D47" s="405"/>
      <c r="E47" s="405"/>
      <c r="F47" s="464"/>
      <c r="G47" s="465"/>
      <c r="H47" s="473"/>
      <c r="I47" s="474"/>
      <c r="J47" s="405"/>
      <c r="K47" s="405"/>
      <c r="L47" s="464"/>
      <c r="M47" s="405"/>
      <c r="N47" s="415"/>
      <c r="O47" s="466"/>
      <c r="P47" s="415"/>
    </row>
    <row r="48" customFormat="false" ht="18.9" hidden="false" customHeight="true" outlineLevel="0" collapsed="false">
      <c r="A48" s="471"/>
      <c r="B48" s="468"/>
      <c r="C48" s="404"/>
      <c r="D48" s="405"/>
      <c r="E48" s="405"/>
      <c r="F48" s="464"/>
      <c r="G48" s="465"/>
      <c r="H48" s="473"/>
      <c r="I48" s="474"/>
      <c r="J48" s="405"/>
      <c r="K48" s="405"/>
      <c r="L48" s="464"/>
      <c r="M48" s="405"/>
      <c r="N48" s="415"/>
      <c r="O48" s="466"/>
      <c r="P48" s="415"/>
    </row>
    <row r="49" customFormat="false" ht="18.9" hidden="false" customHeight="true" outlineLevel="0" collapsed="false">
      <c r="A49" s="471"/>
      <c r="B49" s="468"/>
      <c r="C49" s="404"/>
      <c r="D49" s="405"/>
      <c r="E49" s="405"/>
      <c r="F49" s="464"/>
      <c r="G49" s="465"/>
      <c r="H49" s="473"/>
      <c r="I49" s="474"/>
      <c r="J49" s="405"/>
      <c r="K49" s="405"/>
      <c r="L49" s="464"/>
      <c r="M49" s="405"/>
      <c r="N49" s="415"/>
      <c r="O49" s="466"/>
      <c r="P49" s="415"/>
    </row>
    <row r="50" customFormat="false" ht="18.9" hidden="false" customHeight="true" outlineLevel="0" collapsed="false">
      <c r="A50" s="471"/>
      <c r="B50" s="468"/>
      <c r="C50" s="404"/>
      <c r="D50" s="405"/>
      <c r="E50" s="405"/>
      <c r="F50" s="464"/>
      <c r="G50" s="465"/>
      <c r="H50" s="473"/>
      <c r="I50" s="474"/>
      <c r="J50" s="405"/>
      <c r="K50" s="405"/>
      <c r="L50" s="464"/>
      <c r="M50" s="405"/>
      <c r="N50" s="415"/>
      <c r="O50" s="466"/>
      <c r="P50" s="415"/>
    </row>
    <row r="51" customFormat="false" ht="18.9" hidden="false" customHeight="true" outlineLevel="0" collapsed="false">
      <c r="A51" s="471"/>
      <c r="B51" s="468"/>
      <c r="C51" s="404"/>
      <c r="D51" s="405"/>
      <c r="E51" s="405"/>
      <c r="F51" s="464"/>
      <c r="G51" s="465"/>
      <c r="H51" s="473"/>
      <c r="I51" s="474"/>
      <c r="J51" s="405"/>
      <c r="K51" s="405"/>
      <c r="L51" s="464"/>
      <c r="M51" s="405"/>
      <c r="N51" s="415"/>
      <c r="O51" s="466"/>
      <c r="P51" s="415"/>
    </row>
    <row r="52" customFormat="false" ht="18.9" hidden="false" customHeight="true" outlineLevel="0" collapsed="false">
      <c r="A52" s="471"/>
      <c r="B52" s="468"/>
      <c r="C52" s="404"/>
      <c r="D52" s="405"/>
      <c r="E52" s="405"/>
      <c r="F52" s="464"/>
      <c r="G52" s="465"/>
      <c r="H52" s="473"/>
      <c r="I52" s="474"/>
      <c r="J52" s="405"/>
      <c r="K52" s="405"/>
      <c r="L52" s="464"/>
      <c r="M52" s="405"/>
      <c r="N52" s="415"/>
      <c r="O52" s="466"/>
      <c r="P52" s="415"/>
    </row>
    <row r="53" customFormat="false" ht="18.9" hidden="false" customHeight="true" outlineLevel="0" collapsed="false">
      <c r="A53" s="471"/>
      <c r="B53" s="468"/>
      <c r="C53" s="404"/>
      <c r="D53" s="405"/>
      <c r="E53" s="405"/>
      <c r="F53" s="464"/>
      <c r="G53" s="465"/>
      <c r="H53" s="473"/>
      <c r="I53" s="474"/>
      <c r="J53" s="405"/>
      <c r="K53" s="405"/>
      <c r="L53" s="464"/>
      <c r="M53" s="405"/>
      <c r="N53" s="415"/>
      <c r="O53" s="466"/>
      <c r="P53" s="415"/>
    </row>
    <row r="54" customFormat="false" ht="18.9" hidden="false" customHeight="true" outlineLevel="0" collapsed="false">
      <c r="A54" s="471"/>
      <c r="B54" s="468"/>
      <c r="C54" s="404"/>
      <c r="D54" s="405"/>
      <c r="E54" s="405"/>
      <c r="F54" s="464"/>
      <c r="G54" s="465"/>
      <c r="H54" s="473"/>
      <c r="I54" s="474"/>
      <c r="J54" s="405"/>
      <c r="K54" s="405"/>
      <c r="L54" s="464"/>
      <c r="M54" s="405"/>
      <c r="N54" s="415"/>
      <c r="O54" s="466"/>
      <c r="P54" s="415"/>
    </row>
    <row r="55" customFormat="false" ht="18.9" hidden="false" customHeight="true" outlineLevel="0" collapsed="false">
      <c r="A55" s="471"/>
      <c r="B55" s="468"/>
      <c r="C55" s="404"/>
      <c r="D55" s="405"/>
      <c r="E55" s="405"/>
      <c r="F55" s="464"/>
      <c r="G55" s="465"/>
      <c r="H55" s="473"/>
      <c r="I55" s="474"/>
      <c r="J55" s="405"/>
      <c r="K55" s="405"/>
      <c r="L55" s="415"/>
      <c r="M55" s="405"/>
      <c r="N55" s="415"/>
      <c r="O55" s="466"/>
      <c r="P55" s="415"/>
    </row>
    <row r="56" customFormat="false" ht="18.9" hidden="false" customHeight="true" outlineLevel="0" collapsed="false">
      <c r="A56" s="471"/>
      <c r="B56" s="468"/>
      <c r="C56" s="404"/>
      <c r="D56" s="405"/>
      <c r="E56" s="469"/>
      <c r="F56" s="415"/>
      <c r="G56" s="465"/>
      <c r="H56" s="468"/>
      <c r="I56" s="404"/>
      <c r="J56" s="405"/>
      <c r="K56" s="469"/>
      <c r="L56" s="415"/>
      <c r="M56" s="405"/>
      <c r="N56" s="415"/>
      <c r="O56" s="466"/>
      <c r="P56" s="415"/>
    </row>
    <row r="57" customFormat="false" ht="18.9" hidden="false" customHeight="true" outlineLevel="0" collapsed="false">
      <c r="A57" s="471"/>
      <c r="B57" s="468"/>
      <c r="C57" s="404"/>
      <c r="D57" s="405"/>
      <c r="E57" s="405"/>
      <c r="F57" s="464"/>
      <c r="G57" s="465"/>
      <c r="H57" s="473"/>
      <c r="I57" s="474"/>
      <c r="J57" s="405"/>
      <c r="K57" s="405"/>
      <c r="L57" s="464"/>
      <c r="M57" s="405"/>
      <c r="N57" s="415"/>
      <c r="O57" s="466"/>
      <c r="P57" s="415"/>
    </row>
    <row r="58" customFormat="false" ht="18.9" hidden="false" customHeight="true" outlineLevel="0" collapsed="false">
      <c r="A58" s="471"/>
      <c r="B58" s="468"/>
      <c r="C58" s="404"/>
      <c r="D58" s="405"/>
      <c r="E58" s="469"/>
      <c r="F58" s="415"/>
      <c r="G58" s="465"/>
      <c r="H58" s="468"/>
      <c r="I58" s="404"/>
      <c r="J58" s="405"/>
      <c r="K58" s="469"/>
      <c r="L58" s="415"/>
      <c r="M58" s="405"/>
      <c r="N58" s="415"/>
      <c r="O58" s="466"/>
      <c r="P58" s="415"/>
    </row>
    <row r="59" customFormat="false" ht="18.9" hidden="false" customHeight="true" outlineLevel="0" collapsed="false">
      <c r="A59" s="471"/>
      <c r="B59" s="468"/>
      <c r="C59" s="404"/>
      <c r="D59" s="405"/>
      <c r="E59" s="469"/>
      <c r="F59" s="415"/>
      <c r="G59" s="465"/>
      <c r="H59" s="468"/>
      <c r="I59" s="404"/>
      <c r="J59" s="405"/>
      <c r="K59" s="469"/>
      <c r="L59" s="415"/>
      <c r="M59" s="405"/>
      <c r="N59" s="415"/>
      <c r="O59" s="466"/>
      <c r="P59" s="415"/>
    </row>
    <row r="60" customFormat="false" ht="18.9" hidden="false" customHeight="true" outlineLevel="0" collapsed="false">
      <c r="A60" s="471"/>
      <c r="B60" s="468"/>
      <c r="C60" s="404"/>
      <c r="D60" s="405"/>
      <c r="E60" s="469"/>
      <c r="F60" s="415"/>
      <c r="G60" s="465"/>
      <c r="H60" s="468"/>
      <c r="I60" s="404"/>
      <c r="J60" s="405"/>
      <c r="K60" s="469"/>
      <c r="L60" s="415"/>
      <c r="M60" s="405"/>
      <c r="N60" s="415"/>
      <c r="O60" s="466"/>
      <c r="P60" s="415"/>
    </row>
    <row r="61" customFormat="false" ht="18.9" hidden="false" customHeight="true" outlineLevel="0" collapsed="false">
      <c r="A61" s="471"/>
      <c r="B61" s="468"/>
      <c r="C61" s="404"/>
      <c r="D61" s="405"/>
      <c r="E61" s="469"/>
      <c r="F61" s="415"/>
      <c r="G61" s="465"/>
      <c r="H61" s="468"/>
      <c r="I61" s="404"/>
      <c r="J61" s="405"/>
      <c r="K61" s="469"/>
      <c r="L61" s="415"/>
      <c r="M61" s="405"/>
      <c r="N61" s="470"/>
      <c r="O61" s="466"/>
      <c r="P61" s="415"/>
    </row>
    <row r="62" customFormat="false" ht="18.9" hidden="false" customHeight="true" outlineLevel="0" collapsed="false">
      <c r="A62" s="471"/>
      <c r="B62" s="468"/>
      <c r="C62" s="404"/>
      <c r="D62" s="405"/>
      <c r="E62" s="469"/>
      <c r="F62" s="415"/>
      <c r="G62" s="465"/>
      <c r="H62" s="468"/>
      <c r="I62" s="404"/>
      <c r="J62" s="405"/>
      <c r="K62" s="469"/>
      <c r="L62" s="415"/>
      <c r="M62" s="405"/>
      <c r="N62" s="415"/>
      <c r="O62" s="466"/>
      <c r="P62" s="415"/>
    </row>
    <row r="63" customFormat="false" ht="18.75" hidden="false" customHeight="true" outlineLevel="0" collapsed="false">
      <c r="A63" s="471"/>
      <c r="B63" s="468"/>
      <c r="C63" s="404"/>
      <c r="D63" s="405"/>
      <c r="E63" s="469"/>
      <c r="F63" s="415"/>
      <c r="G63" s="465"/>
      <c r="H63" s="468"/>
      <c r="I63" s="404"/>
      <c r="J63" s="405"/>
      <c r="K63" s="475"/>
      <c r="L63" s="415"/>
      <c r="M63" s="405"/>
      <c r="N63" s="415"/>
      <c r="O63" s="466"/>
      <c r="P63" s="415"/>
    </row>
    <row r="64" customFormat="false" ht="18.9" hidden="false" customHeight="true" outlineLevel="0" collapsed="false">
      <c r="A64" s="471"/>
      <c r="B64" s="468"/>
      <c r="C64" s="404"/>
      <c r="D64" s="405"/>
      <c r="E64" s="469"/>
      <c r="F64" s="415"/>
      <c r="G64" s="465"/>
      <c r="H64" s="468"/>
      <c r="I64" s="404"/>
      <c r="J64" s="405"/>
      <c r="K64" s="469"/>
      <c r="L64" s="415"/>
      <c r="M64" s="405"/>
      <c r="N64" s="415"/>
      <c r="O64" s="466"/>
      <c r="P64" s="415"/>
    </row>
    <row r="65" customFormat="false" ht="18.9" hidden="false" customHeight="true" outlineLevel="0" collapsed="false">
      <c r="A65" s="471"/>
      <c r="B65" s="468"/>
      <c r="C65" s="404"/>
      <c r="D65" s="405"/>
      <c r="E65" s="469"/>
      <c r="F65" s="415"/>
      <c r="G65" s="465"/>
      <c r="H65" s="468"/>
      <c r="I65" s="404"/>
      <c r="J65" s="405"/>
      <c r="K65" s="469"/>
      <c r="L65" s="415"/>
      <c r="M65" s="405"/>
      <c r="N65" s="415"/>
      <c r="O65" s="466"/>
      <c r="P65" s="415"/>
    </row>
    <row r="66" customFormat="false" ht="18.9" hidden="false" customHeight="true" outlineLevel="0" collapsed="false">
      <c r="A66" s="471"/>
      <c r="B66" s="468"/>
      <c r="C66" s="404"/>
      <c r="D66" s="405"/>
      <c r="E66" s="469"/>
      <c r="F66" s="415"/>
      <c r="G66" s="465"/>
      <c r="H66" s="468"/>
      <c r="I66" s="404"/>
      <c r="J66" s="405"/>
      <c r="K66" s="476"/>
      <c r="L66" s="415"/>
      <c r="M66" s="405"/>
      <c r="N66" s="415"/>
      <c r="O66" s="466"/>
      <c r="P66" s="415"/>
    </row>
    <row r="67" customFormat="false" ht="18.9" hidden="false" customHeight="true" outlineLevel="0" collapsed="false">
      <c r="A67" s="471"/>
      <c r="B67" s="468"/>
      <c r="C67" s="404"/>
      <c r="D67" s="405"/>
      <c r="E67" s="469"/>
      <c r="F67" s="415"/>
      <c r="G67" s="465"/>
      <c r="H67" s="468"/>
      <c r="I67" s="404"/>
      <c r="J67" s="405"/>
      <c r="K67" s="469"/>
      <c r="L67" s="415"/>
      <c r="M67" s="405"/>
      <c r="N67" s="415"/>
      <c r="O67" s="466"/>
      <c r="P67" s="415"/>
    </row>
    <row r="68" customFormat="false" ht="19.5" hidden="false" customHeight="true" outlineLevel="0" collapsed="false">
      <c r="A68" s="471"/>
      <c r="B68" s="468"/>
      <c r="C68" s="404"/>
      <c r="D68" s="405"/>
      <c r="E68" s="469"/>
      <c r="F68" s="415"/>
      <c r="G68" s="465"/>
      <c r="H68" s="468"/>
      <c r="I68" s="404"/>
      <c r="J68" s="405"/>
      <c r="K68" s="469"/>
      <c r="L68" s="415"/>
      <c r="M68" s="405"/>
      <c r="N68" s="415"/>
      <c r="O68" s="466"/>
      <c r="P68" s="415"/>
    </row>
    <row r="69" customFormat="false" ht="19.5" hidden="false" customHeight="true" outlineLevel="0" collapsed="false">
      <c r="A69" s="471"/>
      <c r="B69" s="468"/>
      <c r="C69" s="404"/>
      <c r="D69" s="405"/>
      <c r="E69" s="469"/>
      <c r="F69" s="415"/>
      <c r="G69" s="465"/>
      <c r="H69" s="468"/>
      <c r="I69" s="404"/>
      <c r="J69" s="405"/>
      <c r="K69" s="469"/>
      <c r="L69" s="415"/>
      <c r="M69" s="405"/>
      <c r="N69" s="415"/>
      <c r="O69" s="466"/>
      <c r="P69" s="415"/>
    </row>
    <row r="70" customFormat="false" ht="19.5" hidden="false" customHeight="true" outlineLevel="0" collapsed="false">
      <c r="A70" s="471"/>
      <c r="B70" s="468"/>
      <c r="C70" s="404"/>
      <c r="D70" s="405"/>
      <c r="E70" s="469"/>
      <c r="F70" s="415"/>
      <c r="G70" s="465"/>
      <c r="H70" s="468"/>
      <c r="I70" s="404"/>
      <c r="J70" s="405"/>
      <c r="K70" s="469"/>
      <c r="L70" s="415"/>
      <c r="M70" s="405"/>
      <c r="N70" s="415"/>
      <c r="O70" s="466"/>
      <c r="P70" s="415"/>
    </row>
    <row r="71" customFormat="false" ht="19.5" hidden="false" customHeight="true" outlineLevel="0" collapsed="false">
      <c r="A71" s="471"/>
      <c r="B71" s="468"/>
      <c r="C71" s="404"/>
      <c r="D71" s="405"/>
      <c r="E71" s="469"/>
      <c r="F71" s="415"/>
      <c r="G71" s="465"/>
      <c r="H71" s="468"/>
      <c r="I71" s="404"/>
      <c r="J71" s="405"/>
      <c r="K71" s="469"/>
      <c r="L71" s="415"/>
      <c r="M71" s="405"/>
      <c r="N71" s="415"/>
      <c r="O71" s="466"/>
      <c r="P71" s="415"/>
    </row>
    <row r="72" customFormat="false" ht="19.5" hidden="false" customHeight="true" outlineLevel="0" collapsed="false">
      <c r="A72" s="471"/>
      <c r="B72" s="468"/>
      <c r="C72" s="404"/>
      <c r="D72" s="405"/>
      <c r="E72" s="405"/>
      <c r="F72" s="464"/>
      <c r="G72" s="465"/>
      <c r="H72" s="473"/>
      <c r="I72" s="474"/>
      <c r="J72" s="405"/>
      <c r="K72" s="405"/>
      <c r="L72" s="415"/>
      <c r="M72" s="405"/>
      <c r="N72" s="415"/>
      <c r="O72" s="466"/>
      <c r="P72" s="415"/>
    </row>
    <row r="73" customFormat="false" ht="19.5" hidden="false" customHeight="true" outlineLevel="0" collapsed="false">
      <c r="A73" s="471"/>
      <c r="B73" s="468"/>
      <c r="C73" s="404"/>
      <c r="D73" s="405"/>
      <c r="E73" s="469"/>
      <c r="F73" s="415"/>
      <c r="G73" s="465"/>
      <c r="H73" s="468"/>
      <c r="I73" s="404"/>
      <c r="J73" s="405"/>
      <c r="K73" s="469"/>
      <c r="L73" s="415"/>
      <c r="M73" s="405"/>
      <c r="N73" s="415"/>
      <c r="O73" s="466"/>
      <c r="P73" s="415"/>
    </row>
    <row r="74" customFormat="false" ht="19.5" hidden="false" customHeight="true" outlineLevel="0" collapsed="false">
      <c r="A74" s="471"/>
      <c r="B74" s="468"/>
      <c r="C74" s="404"/>
      <c r="D74" s="405"/>
      <c r="E74" s="469"/>
      <c r="F74" s="415"/>
      <c r="G74" s="465"/>
      <c r="H74" s="468"/>
      <c r="I74" s="404"/>
      <c r="J74" s="405"/>
      <c r="K74" s="469"/>
      <c r="L74" s="415"/>
      <c r="M74" s="405"/>
      <c r="N74" s="415"/>
      <c r="O74" s="466"/>
      <c r="P74" s="415"/>
    </row>
    <row r="75" customFormat="false" ht="19.5" hidden="false" customHeight="true" outlineLevel="0" collapsed="false">
      <c r="A75" s="471"/>
      <c r="B75" s="468"/>
      <c r="C75" s="404"/>
      <c r="D75" s="405"/>
      <c r="E75" s="469"/>
      <c r="F75" s="415"/>
      <c r="G75" s="465"/>
      <c r="H75" s="468"/>
      <c r="I75" s="404"/>
      <c r="J75" s="405"/>
      <c r="K75" s="469"/>
      <c r="L75" s="415"/>
      <c r="M75" s="405"/>
      <c r="N75" s="415"/>
      <c r="O75" s="466"/>
      <c r="P75" s="415"/>
    </row>
    <row r="76" customFormat="false" ht="19.5" hidden="false" customHeight="true" outlineLevel="0" collapsed="false">
      <c r="A76" s="471"/>
      <c r="B76" s="468"/>
      <c r="C76" s="404"/>
      <c r="D76" s="405"/>
      <c r="E76" s="469"/>
      <c r="F76" s="415"/>
      <c r="G76" s="465"/>
      <c r="H76" s="468"/>
      <c r="I76" s="404"/>
      <c r="J76" s="405"/>
      <c r="K76" s="469"/>
      <c r="L76" s="415"/>
      <c r="M76" s="405"/>
      <c r="N76" s="415"/>
      <c r="O76" s="466"/>
      <c r="P76" s="415"/>
    </row>
    <row r="77" customFormat="false" ht="19.5" hidden="false" customHeight="true" outlineLevel="0" collapsed="false">
      <c r="A77" s="471"/>
      <c r="B77" s="468"/>
      <c r="C77" s="404"/>
      <c r="D77" s="405"/>
      <c r="E77" s="469"/>
      <c r="F77" s="415"/>
      <c r="G77" s="465"/>
      <c r="H77" s="468"/>
      <c r="I77" s="404"/>
      <c r="J77" s="405"/>
      <c r="K77" s="469"/>
      <c r="L77" s="415"/>
      <c r="M77" s="405"/>
      <c r="N77" s="470"/>
      <c r="O77" s="466"/>
      <c r="P77" s="415"/>
    </row>
    <row r="78" customFormat="false" ht="19.5" hidden="false" customHeight="true" outlineLevel="0" collapsed="false">
      <c r="A78" s="471"/>
      <c r="B78" s="468"/>
      <c r="C78" s="404"/>
      <c r="D78" s="405"/>
      <c r="E78" s="469"/>
      <c r="F78" s="415"/>
      <c r="G78" s="465"/>
      <c r="H78" s="468"/>
      <c r="I78" s="404"/>
      <c r="J78" s="405"/>
      <c r="K78" s="469"/>
      <c r="L78" s="415"/>
      <c r="M78" s="405"/>
      <c r="N78" s="415"/>
      <c r="O78" s="466"/>
      <c r="P78" s="415"/>
    </row>
    <row r="79" customFormat="false" ht="19.5" hidden="false" customHeight="true" outlineLevel="0" collapsed="false">
      <c r="A79" s="471"/>
      <c r="B79" s="468"/>
      <c r="C79" s="404"/>
      <c r="D79" s="405"/>
      <c r="E79" s="469"/>
      <c r="F79" s="415"/>
      <c r="G79" s="465"/>
      <c r="H79" s="468"/>
      <c r="I79" s="404"/>
      <c r="J79" s="405"/>
      <c r="K79" s="475"/>
      <c r="L79" s="415"/>
      <c r="M79" s="405"/>
      <c r="N79" s="415"/>
      <c r="O79" s="466"/>
      <c r="P79" s="415"/>
    </row>
    <row r="80" customFormat="false" ht="19.5" hidden="false" customHeight="true" outlineLevel="0" collapsed="false">
      <c r="A80" s="471"/>
      <c r="B80" s="468"/>
      <c r="C80" s="404"/>
      <c r="D80" s="405"/>
      <c r="E80" s="469"/>
      <c r="F80" s="415"/>
      <c r="G80" s="465"/>
      <c r="H80" s="468"/>
      <c r="I80" s="404"/>
      <c r="J80" s="405"/>
      <c r="K80" s="469"/>
      <c r="L80" s="415"/>
      <c r="M80" s="405"/>
      <c r="N80" s="415"/>
      <c r="O80" s="466"/>
      <c r="P80" s="415"/>
    </row>
    <row r="81" customFormat="false" ht="19.5" hidden="false" customHeight="true" outlineLevel="0" collapsed="false">
      <c r="A81" s="471"/>
      <c r="B81" s="468"/>
      <c r="C81" s="404"/>
      <c r="D81" s="405"/>
      <c r="E81" s="469"/>
      <c r="F81" s="415"/>
      <c r="G81" s="465"/>
      <c r="H81" s="468"/>
      <c r="I81" s="404"/>
      <c r="J81" s="405"/>
      <c r="K81" s="469"/>
      <c r="L81" s="415"/>
      <c r="M81" s="405"/>
      <c r="N81" s="415"/>
      <c r="O81" s="466"/>
      <c r="P81" s="415"/>
    </row>
    <row r="82" customFormat="false" ht="19.5" hidden="false" customHeight="true" outlineLevel="0" collapsed="false">
      <c r="A82" s="471"/>
      <c r="B82" s="468"/>
      <c r="C82" s="404"/>
      <c r="D82" s="405"/>
      <c r="E82" s="469"/>
      <c r="F82" s="415"/>
      <c r="G82" s="465"/>
      <c r="H82" s="468"/>
      <c r="I82" s="404"/>
      <c r="J82" s="405"/>
      <c r="K82" s="476"/>
      <c r="L82" s="415"/>
      <c r="M82" s="405"/>
      <c r="N82" s="415"/>
      <c r="O82" s="466"/>
      <c r="P82" s="415"/>
    </row>
    <row r="83" customFormat="false" ht="19.5" hidden="false" customHeight="true" outlineLevel="0" collapsed="false">
      <c r="A83" s="471"/>
      <c r="B83" s="468"/>
      <c r="C83" s="404"/>
      <c r="D83" s="405"/>
      <c r="E83" s="469"/>
      <c r="F83" s="415"/>
      <c r="G83" s="465"/>
      <c r="H83" s="468"/>
      <c r="I83" s="404"/>
      <c r="J83" s="405"/>
      <c r="K83" s="469"/>
      <c r="L83" s="415"/>
      <c r="M83" s="405"/>
      <c r="N83" s="415"/>
      <c r="O83" s="466"/>
      <c r="P83" s="415"/>
    </row>
    <row r="84" customFormat="false" ht="19.5" hidden="false" customHeight="true" outlineLevel="0" collapsed="false">
      <c r="A84" s="471"/>
      <c r="B84" s="468"/>
      <c r="C84" s="404"/>
      <c r="D84" s="405"/>
      <c r="E84" s="469"/>
      <c r="F84" s="415"/>
      <c r="G84" s="465"/>
      <c r="H84" s="468"/>
      <c r="I84" s="404"/>
      <c r="J84" s="405"/>
      <c r="K84" s="469"/>
      <c r="L84" s="415"/>
      <c r="M84" s="405"/>
      <c r="N84" s="415"/>
      <c r="O84" s="466"/>
      <c r="P84" s="415"/>
    </row>
    <row r="85" customFormat="false" ht="19.5" hidden="false" customHeight="true" outlineLevel="0" collapsed="false">
      <c r="A85" s="471"/>
      <c r="B85" s="468"/>
      <c r="C85" s="404"/>
      <c r="D85" s="405"/>
      <c r="E85" s="469"/>
      <c r="F85" s="415"/>
      <c r="G85" s="465"/>
      <c r="H85" s="468"/>
      <c r="I85" s="404"/>
      <c r="J85" s="405"/>
      <c r="K85" s="469"/>
      <c r="L85" s="415"/>
      <c r="M85" s="405"/>
      <c r="N85" s="415"/>
      <c r="O85" s="466"/>
      <c r="P85" s="415"/>
    </row>
    <row r="86" customFormat="false" ht="19.5" hidden="false" customHeight="true" outlineLevel="0" collapsed="false">
      <c r="A86" s="471"/>
      <c r="B86" s="468"/>
      <c r="C86" s="404"/>
      <c r="D86" s="405"/>
      <c r="E86" s="469"/>
      <c r="F86" s="415"/>
      <c r="G86" s="465"/>
      <c r="H86" s="468"/>
      <c r="I86" s="404"/>
      <c r="J86" s="405"/>
      <c r="K86" s="469"/>
      <c r="L86" s="415"/>
      <c r="M86" s="405"/>
      <c r="N86" s="415"/>
      <c r="O86" s="466"/>
      <c r="P86" s="415"/>
    </row>
    <row r="87" customFormat="false" ht="19.5" hidden="false" customHeight="true" outlineLevel="0" collapsed="false">
      <c r="A87" s="471"/>
      <c r="B87" s="477"/>
      <c r="C87" s="478"/>
      <c r="D87" s="479"/>
      <c r="E87" s="480"/>
      <c r="F87" s="481"/>
      <c r="G87" s="482"/>
      <c r="H87" s="477"/>
      <c r="I87" s="478"/>
      <c r="J87" s="479"/>
      <c r="K87" s="480"/>
      <c r="L87" s="481"/>
      <c r="M87" s="405"/>
      <c r="N87" s="415"/>
      <c r="O87" s="466"/>
      <c r="P87" s="415"/>
    </row>
  </sheetData>
  <mergeCells count="4">
    <mergeCell ref="A5:B5"/>
    <mergeCell ref="B6:F6"/>
    <mergeCell ref="H6:L6"/>
    <mergeCell ref="M6:P6"/>
  </mergeCells>
  <conditionalFormatting sqref="E8">
    <cfRule type="expression" priority="2" aboveAverage="0" equalAverage="0" bottom="0" percent="0" rank="0" text="" dxfId="1056">
      <formula>AND(ROUNDDOWN(($A$4-E8)/365.25,0)&lt;=13,G8&lt;&gt;"OK")</formula>
    </cfRule>
    <cfRule type="expression" priority="3" aboveAverage="0" equalAverage="0" bottom="0" percent="0" rank="0" text="" dxfId="1057">
      <formula>AND(ROUNDDOWN(($A$4-E8)/365.25,0)&lt;=14,G8&lt;&gt;"OK")</formula>
    </cfRule>
    <cfRule type="expression" priority="4" aboveAverage="0" equalAverage="0" bottom="0" percent="0" rank="0" text="" dxfId="1058">
      <formula>AND(ROUNDDOWN(($A$4-E8)/365.25,0)&lt;=17,G8&lt;&gt;"OK")</formula>
    </cfRule>
  </conditionalFormatting>
  <conditionalFormatting sqref="B8:D8">
    <cfRule type="expression" priority="5" aboveAverage="0" equalAverage="0" bottom="0" percent="0" rank="0" text="" dxfId="1059">
      <formula>$Q8&gt;=1</formula>
    </cfRule>
  </conditionalFormatting>
  <conditionalFormatting sqref="E8">
    <cfRule type="expression" priority="6" aboveAverage="0" equalAverage="0" bottom="0" percent="0" rank="0" text="" dxfId="1060">
      <formula>AND(ROUNDDOWN(($A$4-E8)/365.25,0)&lt;=13,G8&lt;&gt;"OK")</formula>
    </cfRule>
    <cfRule type="expression" priority="7" aboveAverage="0" equalAverage="0" bottom="0" percent="0" rank="0" text="" dxfId="1061">
      <formula>AND(ROUNDDOWN(($A$4-E8)/365.25,0)&lt;=14,G8&lt;&gt;"OK")</formula>
    </cfRule>
    <cfRule type="expression" priority="8" aboveAverage="0" equalAverage="0" bottom="0" percent="0" rank="0" text="" dxfId="1062">
      <formula>AND(ROUNDDOWN(($A$4-E8)/365.25,0)&lt;=17,G8&lt;&gt;"OK")</formula>
    </cfRule>
  </conditionalFormatting>
  <conditionalFormatting sqref="B8:D8">
    <cfRule type="expression" priority="9" aboveAverage="0" equalAverage="0" bottom="0" percent="0" rank="0" text="" dxfId="1063">
      <formula>$Q8&gt;=1</formula>
    </cfRule>
  </conditionalFormatting>
  <conditionalFormatting sqref="K8">
    <cfRule type="expression" priority="10" aboveAverage="0" equalAverage="0" bottom="0" percent="0" rank="0" text="" dxfId="1064">
      <formula>AND(ROUNDDOWN(($A$4-K8)/365.25,0)&lt;=13,M8&lt;&gt;"OK")</formula>
    </cfRule>
    <cfRule type="expression" priority="11" aboveAverage="0" equalAverage="0" bottom="0" percent="0" rank="0" text="" dxfId="1065">
      <formula>AND(ROUNDDOWN(($A$4-K8)/365.25,0)&lt;=14,M8&lt;&gt;"OK")</formula>
    </cfRule>
    <cfRule type="expression" priority="12" aboveAverage="0" equalAverage="0" bottom="0" percent="0" rank="0" text="" dxfId="1066">
      <formula>AND(ROUNDDOWN(($A$4-K8)/365.25,0)&lt;=17,M8&lt;&gt;"OK")</formula>
    </cfRule>
  </conditionalFormatting>
  <conditionalFormatting sqref="H8:J8">
    <cfRule type="expression" priority="13" aboveAverage="0" equalAverage="0" bottom="0" percent="0" rank="0" text="" dxfId="1067">
      <formula>$Q8&gt;=1</formula>
    </cfRule>
  </conditionalFormatting>
  <conditionalFormatting sqref="K8">
    <cfRule type="expression" priority="14" aboveAverage="0" equalAverage="0" bottom="0" percent="0" rank="0" text="" dxfId="1068">
      <formula>AND(ROUNDDOWN(($A$4-K8)/365.25,0)&lt;=13,M8&lt;&gt;"OK")</formula>
    </cfRule>
    <cfRule type="expression" priority="15" aboveAverage="0" equalAverage="0" bottom="0" percent="0" rank="0" text="" dxfId="1069">
      <formula>AND(ROUNDDOWN(($A$4-K8)/365.25,0)&lt;=14,M8&lt;&gt;"OK")</formula>
    </cfRule>
    <cfRule type="expression" priority="16" aboveAverage="0" equalAverage="0" bottom="0" percent="0" rank="0" text="" dxfId="1070">
      <formula>AND(ROUNDDOWN(($A$4-K8)/365.25,0)&lt;=17,M8&lt;&gt;"OK")</formula>
    </cfRule>
  </conditionalFormatting>
  <conditionalFormatting sqref="H8:J8">
    <cfRule type="expression" priority="17" aboveAverage="0" equalAverage="0" bottom="0" percent="0" rank="0" text="" dxfId="1071">
      <formula>$Q8&gt;=1</formula>
    </cfRule>
  </conditionalFormatting>
  <conditionalFormatting sqref="E9">
    <cfRule type="expression" priority="18" aboveAverage="0" equalAverage="0" bottom="0" percent="0" rank="0" text="" dxfId="1072">
      <formula>AND(ROUNDDOWN(($A$4-E9)/365.25,0)&lt;=13,G9&lt;&gt;"OK")</formula>
    </cfRule>
    <cfRule type="expression" priority="19" aboveAverage="0" equalAverage="0" bottom="0" percent="0" rank="0" text="" dxfId="1073">
      <formula>AND(ROUNDDOWN(($A$4-E9)/365.25,0)&lt;=14,G9&lt;&gt;"OK")</formula>
    </cfRule>
    <cfRule type="expression" priority="20" aboveAverage="0" equalAverage="0" bottom="0" percent="0" rank="0" text="" dxfId="1074">
      <formula>AND(ROUNDDOWN(($A$4-E9)/365.25,0)&lt;=17,G9&lt;&gt;"OK")</formula>
    </cfRule>
  </conditionalFormatting>
  <conditionalFormatting sqref="B9:D9">
    <cfRule type="expression" priority="21" aboveAverage="0" equalAverage="0" bottom="0" percent="0" rank="0" text="" dxfId="1075">
      <formula>$Q9&gt;=1</formula>
    </cfRule>
  </conditionalFormatting>
  <conditionalFormatting sqref="E9">
    <cfRule type="expression" priority="22" aboveAverage="0" equalAverage="0" bottom="0" percent="0" rank="0" text="" dxfId="1076">
      <formula>AND(ROUNDDOWN(($A$4-E9)/365.25,0)&lt;=13,G9&lt;&gt;"OK")</formula>
    </cfRule>
    <cfRule type="expression" priority="23" aboveAverage="0" equalAverage="0" bottom="0" percent="0" rank="0" text="" dxfId="1077">
      <formula>AND(ROUNDDOWN(($A$4-E9)/365.25,0)&lt;=14,G9&lt;&gt;"OK")</formula>
    </cfRule>
    <cfRule type="expression" priority="24" aboveAverage="0" equalAverage="0" bottom="0" percent="0" rank="0" text="" dxfId="1078">
      <formula>AND(ROUNDDOWN(($A$4-E9)/365.25,0)&lt;=17,G9&lt;&gt;"OK")</formula>
    </cfRule>
  </conditionalFormatting>
  <conditionalFormatting sqref="B9:D9">
    <cfRule type="expression" priority="25" aboveAverage="0" equalAverage="0" bottom="0" percent="0" rank="0" text="" dxfId="1079">
      <formula>$Q9&gt;=1</formula>
    </cfRule>
  </conditionalFormatting>
  <conditionalFormatting sqref="E10">
    <cfRule type="expression" priority="26" aboveAverage="0" equalAverage="0" bottom="0" percent="0" rank="0" text="" dxfId="1080">
      <formula>AND(ROUNDDOWN(($A$4-E10)/365.25,0)&lt;=13,G10&lt;&gt;"OK")</formula>
    </cfRule>
    <cfRule type="expression" priority="27" aboveAverage="0" equalAverage="0" bottom="0" percent="0" rank="0" text="" dxfId="1081">
      <formula>AND(ROUNDDOWN(($A$4-E10)/365.25,0)&lt;=14,G10&lt;&gt;"OK")</formula>
    </cfRule>
    <cfRule type="expression" priority="28" aboveAverage="0" equalAverage="0" bottom="0" percent="0" rank="0" text="" dxfId="1082">
      <formula>AND(ROUNDDOWN(($A$4-E10)/365.25,0)&lt;=17,G10&lt;&gt;"OK")</formula>
    </cfRule>
  </conditionalFormatting>
  <conditionalFormatting sqref="B10:D10">
    <cfRule type="expression" priority="29" aboveAverage="0" equalAverage="0" bottom="0" percent="0" rank="0" text="" dxfId="1083">
      <formula>$Q10&gt;=1</formula>
    </cfRule>
  </conditionalFormatting>
  <conditionalFormatting sqref="E10">
    <cfRule type="expression" priority="30" aboveAverage="0" equalAverage="0" bottom="0" percent="0" rank="0" text="" dxfId="1084">
      <formula>AND(ROUNDDOWN(($A$4-E10)/365.25,0)&lt;=13,G10&lt;&gt;"OK")</formula>
    </cfRule>
    <cfRule type="expression" priority="31" aboveAverage="0" equalAverage="0" bottom="0" percent="0" rank="0" text="" dxfId="1085">
      <formula>AND(ROUNDDOWN(($A$4-E10)/365.25,0)&lt;=14,G10&lt;&gt;"OK")</formula>
    </cfRule>
    <cfRule type="expression" priority="32" aboveAverage="0" equalAverage="0" bottom="0" percent="0" rank="0" text="" dxfId="1086">
      <formula>AND(ROUNDDOWN(($A$4-E10)/365.25,0)&lt;=17,G10&lt;&gt;"OK")</formula>
    </cfRule>
  </conditionalFormatting>
  <conditionalFormatting sqref="B10:D10">
    <cfRule type="expression" priority="33" aboveAverage="0" equalAverage="0" bottom="0" percent="0" rank="0" text="" dxfId="1087">
      <formula>$Q10&gt;=1</formula>
    </cfRule>
  </conditionalFormatting>
  <conditionalFormatting sqref="E10">
    <cfRule type="expression" priority="34" aboveAverage="0" equalAverage="0" bottom="0" percent="0" rank="0" text="" dxfId="1088">
      <formula>AND(ROUNDDOWN(($A$4-E10)/365.25,0)&lt;=13,G10&lt;&gt;"OK")</formula>
    </cfRule>
    <cfRule type="expression" priority="35" aboveAverage="0" equalAverage="0" bottom="0" percent="0" rank="0" text="" dxfId="1089">
      <formula>AND(ROUNDDOWN(($A$4-E10)/365.25,0)&lt;=14,G10&lt;&gt;"OK")</formula>
    </cfRule>
    <cfRule type="expression" priority="36" aboveAverage="0" equalAverage="0" bottom="0" percent="0" rank="0" text="" dxfId="1090">
      <formula>AND(ROUNDDOWN(($A$4-E10)/365.25,0)&lt;=17,G10&lt;&gt;"OK")</formula>
    </cfRule>
  </conditionalFormatting>
  <conditionalFormatting sqref="B10:D10">
    <cfRule type="expression" priority="37" aboveAverage="0" equalAverage="0" bottom="0" percent="0" rank="0" text="" dxfId="1091">
      <formula>$Q10&gt;=1</formula>
    </cfRule>
  </conditionalFormatting>
  <conditionalFormatting sqref="E10">
    <cfRule type="expression" priority="38" aboveAverage="0" equalAverage="0" bottom="0" percent="0" rank="0" text="" dxfId="1092">
      <formula>AND(ROUNDDOWN(($A$4-E10)/365.25,0)&lt;=13,G10&lt;&gt;"OK")</formula>
    </cfRule>
    <cfRule type="expression" priority="39" aboveAverage="0" equalAverage="0" bottom="0" percent="0" rank="0" text="" dxfId="1093">
      <formula>AND(ROUNDDOWN(($A$4-E10)/365.25,0)&lt;=14,G10&lt;&gt;"OK")</formula>
    </cfRule>
    <cfRule type="expression" priority="40" aboveAverage="0" equalAverage="0" bottom="0" percent="0" rank="0" text="" dxfId="1094">
      <formula>AND(ROUNDDOWN(($A$4-E10)/365.25,0)&lt;=17,G10&lt;&gt;"OK")</formula>
    </cfRule>
  </conditionalFormatting>
  <conditionalFormatting sqref="B10:D10">
    <cfRule type="expression" priority="41" aboveAverage="0" equalAverage="0" bottom="0" percent="0" rank="0" text="" dxfId="1095">
      <formula>$Q10&gt;=1</formula>
    </cfRule>
  </conditionalFormatting>
  <conditionalFormatting sqref="K10">
    <cfRule type="expression" priority="42" aboveAverage="0" equalAverage="0" bottom="0" percent="0" rank="0" text="" dxfId="1096">
      <formula>AND(ROUNDDOWN(($A$4-K10)/365.25,0)&lt;=13,M10&lt;&gt;"OK")</formula>
    </cfRule>
    <cfRule type="expression" priority="43" aboveAverage="0" equalAverage="0" bottom="0" percent="0" rank="0" text="" dxfId="1097">
      <formula>AND(ROUNDDOWN(($A$4-K10)/365.25,0)&lt;=14,M10&lt;&gt;"OK")</formula>
    </cfRule>
    <cfRule type="expression" priority="44" aboveAverage="0" equalAverage="0" bottom="0" percent="0" rank="0" text="" dxfId="1098">
      <formula>AND(ROUNDDOWN(($A$4-K10)/365.25,0)&lt;=17,M10&lt;&gt;"OK")</formula>
    </cfRule>
  </conditionalFormatting>
  <conditionalFormatting sqref="H10:J10">
    <cfRule type="expression" priority="45" aboveAverage="0" equalAverage="0" bottom="0" percent="0" rank="0" text="" dxfId="1099">
      <formula>$Q10&gt;=1</formula>
    </cfRule>
  </conditionalFormatting>
  <conditionalFormatting sqref="K10">
    <cfRule type="expression" priority="46" aboveAverage="0" equalAverage="0" bottom="0" percent="0" rank="0" text="" dxfId="1100">
      <formula>AND(ROUNDDOWN(($A$4-K10)/365.25,0)&lt;=13,M10&lt;&gt;"OK")</formula>
    </cfRule>
    <cfRule type="expression" priority="47" aboveAverage="0" equalAverage="0" bottom="0" percent="0" rank="0" text="" dxfId="1101">
      <formula>AND(ROUNDDOWN(($A$4-K10)/365.25,0)&lt;=14,M10&lt;&gt;"OK")</formula>
    </cfRule>
    <cfRule type="expression" priority="48" aboveAverage="0" equalAverage="0" bottom="0" percent="0" rank="0" text="" dxfId="1102">
      <formula>AND(ROUNDDOWN(($A$4-K10)/365.25,0)&lt;=17,M10&lt;&gt;"OK")</formula>
    </cfRule>
  </conditionalFormatting>
  <conditionalFormatting sqref="H10:J10">
    <cfRule type="expression" priority="49" aboveAverage="0" equalAverage="0" bottom="0" percent="0" rank="0" text="" dxfId="1103">
      <formula>$Q10&gt;=1</formula>
    </cfRule>
  </conditionalFormatting>
  <conditionalFormatting sqref="K10">
    <cfRule type="expression" priority="50" aboveAverage="0" equalAverage="0" bottom="0" percent="0" rank="0" text="" dxfId="1104">
      <formula>AND(ROUNDDOWN(($A$4-K10)/365.25,0)&lt;=13,M10&lt;&gt;"OK")</formula>
    </cfRule>
    <cfRule type="expression" priority="51" aboveAverage="0" equalAverage="0" bottom="0" percent="0" rank="0" text="" dxfId="1105">
      <formula>AND(ROUNDDOWN(($A$4-K10)/365.25,0)&lt;=14,M10&lt;&gt;"OK")</formula>
    </cfRule>
    <cfRule type="expression" priority="52" aboveAverage="0" equalAverage="0" bottom="0" percent="0" rank="0" text="" dxfId="1106">
      <formula>AND(ROUNDDOWN(($A$4-K10)/365.25,0)&lt;=17,M10&lt;&gt;"OK")</formula>
    </cfRule>
  </conditionalFormatting>
  <conditionalFormatting sqref="H10:J10">
    <cfRule type="expression" priority="53" aboveAverage="0" equalAverage="0" bottom="0" percent="0" rank="0" text="" dxfId="1107">
      <formula>$Q10&gt;=1</formula>
    </cfRule>
  </conditionalFormatting>
  <conditionalFormatting sqref="K10">
    <cfRule type="expression" priority="54" aboveAverage="0" equalAverage="0" bottom="0" percent="0" rank="0" text="" dxfId="1108">
      <formula>AND(ROUNDDOWN(($A$4-K10)/365.25,0)&lt;=13,M10&lt;&gt;"OK")</formula>
    </cfRule>
    <cfRule type="expression" priority="55" aboveAverage="0" equalAverage="0" bottom="0" percent="0" rank="0" text="" dxfId="1109">
      <formula>AND(ROUNDDOWN(($A$4-K10)/365.25,0)&lt;=14,M10&lt;&gt;"OK")</formula>
    </cfRule>
    <cfRule type="expression" priority="56" aboveAverage="0" equalAverage="0" bottom="0" percent="0" rank="0" text="" dxfId="1110">
      <formula>AND(ROUNDDOWN(($A$4-K10)/365.25,0)&lt;=17,M10&lt;&gt;"OK")</formula>
    </cfRule>
  </conditionalFormatting>
  <conditionalFormatting sqref="H10:J10">
    <cfRule type="expression" priority="57" aboveAverage="0" equalAverage="0" bottom="0" percent="0" rank="0" text="" dxfId="1111">
      <formula>$Q10&gt;=1</formula>
    </cfRule>
  </conditionalFormatting>
  <conditionalFormatting sqref="E11">
    <cfRule type="expression" priority="58" aboveAverage="0" equalAverage="0" bottom="0" percent="0" rank="0" text="" dxfId="1112">
      <formula>AND(ROUNDDOWN(($A$4-E11)/365.25,0)&lt;=13,G11&lt;&gt;"OK")</formula>
    </cfRule>
    <cfRule type="expression" priority="59" aboveAverage="0" equalAverage="0" bottom="0" percent="0" rank="0" text="" dxfId="1113">
      <formula>AND(ROUNDDOWN(($A$4-E11)/365.25,0)&lt;=14,G11&lt;&gt;"OK")</formula>
    </cfRule>
    <cfRule type="expression" priority="60" aboveAverage="0" equalAverage="0" bottom="0" percent="0" rank="0" text="" dxfId="1114">
      <formula>AND(ROUNDDOWN(($A$4-E11)/365.25,0)&lt;=17,G11&lt;&gt;"OK")</formula>
    </cfRule>
  </conditionalFormatting>
  <conditionalFormatting sqref="B11:D11">
    <cfRule type="expression" priority="61" aboveAverage="0" equalAverage="0" bottom="0" percent="0" rank="0" text="" dxfId="1115">
      <formula>$Q11&gt;=1</formula>
    </cfRule>
  </conditionalFormatting>
  <conditionalFormatting sqref="E11">
    <cfRule type="expression" priority="62" aboveAverage="0" equalAverage="0" bottom="0" percent="0" rank="0" text="" dxfId="1116">
      <formula>AND(ROUNDDOWN(($A$4-E11)/365.25,0)&lt;=13,G11&lt;&gt;"OK")</formula>
    </cfRule>
    <cfRule type="expression" priority="63" aboveAverage="0" equalAverage="0" bottom="0" percent="0" rank="0" text="" dxfId="1117">
      <formula>AND(ROUNDDOWN(($A$4-E11)/365.25,0)&lt;=14,G11&lt;&gt;"OK")</formula>
    </cfRule>
    <cfRule type="expression" priority="64" aboveAverage="0" equalAverage="0" bottom="0" percent="0" rank="0" text="" dxfId="1118">
      <formula>AND(ROUNDDOWN(($A$4-E11)/365.25,0)&lt;=17,G11&lt;&gt;"OK")</formula>
    </cfRule>
  </conditionalFormatting>
  <conditionalFormatting sqref="B11:D11">
    <cfRule type="expression" priority="65" aboveAverage="0" equalAverage="0" bottom="0" percent="0" rank="0" text="" dxfId="1119">
      <formula>$Q11&gt;=1</formula>
    </cfRule>
  </conditionalFormatting>
  <conditionalFormatting sqref="E11">
    <cfRule type="expression" priority="66" aboveAverage="0" equalAverage="0" bottom="0" percent="0" rank="0" text="" dxfId="1120">
      <formula>AND(ROUNDDOWN(($A$4-E11)/365.25,0)&lt;=13,G11&lt;&gt;"OK")</formula>
    </cfRule>
    <cfRule type="expression" priority="67" aboveAverage="0" equalAverage="0" bottom="0" percent="0" rank="0" text="" dxfId="1121">
      <formula>AND(ROUNDDOWN(($A$4-E11)/365.25,0)&lt;=14,G11&lt;&gt;"OK")</formula>
    </cfRule>
    <cfRule type="expression" priority="68" aboveAverage="0" equalAverage="0" bottom="0" percent="0" rank="0" text="" dxfId="1122">
      <formula>AND(ROUNDDOWN(($A$4-E11)/365.25,0)&lt;=17,G11&lt;&gt;"OK")</formula>
    </cfRule>
  </conditionalFormatting>
  <conditionalFormatting sqref="B11:D11">
    <cfRule type="expression" priority="69" aboveAverage="0" equalAverage="0" bottom="0" percent="0" rank="0" text="" dxfId="1123">
      <formula>$Q11&gt;=1</formula>
    </cfRule>
  </conditionalFormatting>
  <conditionalFormatting sqref="E11">
    <cfRule type="expression" priority="70" aboveAverage="0" equalAverage="0" bottom="0" percent="0" rank="0" text="" dxfId="1124">
      <formula>AND(ROUNDDOWN(($A$4-E11)/365.25,0)&lt;=13,G11&lt;&gt;"OK")</formula>
    </cfRule>
    <cfRule type="expression" priority="71" aboveAverage="0" equalAverage="0" bottom="0" percent="0" rank="0" text="" dxfId="1125">
      <formula>AND(ROUNDDOWN(($A$4-E11)/365.25,0)&lt;=14,G11&lt;&gt;"OK")</formula>
    </cfRule>
    <cfRule type="expression" priority="72" aboveAverage="0" equalAverage="0" bottom="0" percent="0" rank="0" text="" dxfId="1126">
      <formula>AND(ROUNDDOWN(($A$4-E11)/365.25,0)&lt;=17,G11&lt;&gt;"OK")</formula>
    </cfRule>
  </conditionalFormatting>
  <conditionalFormatting sqref="B11:D11">
    <cfRule type="expression" priority="73" aboveAverage="0" equalAverage="0" bottom="0" percent="0" rank="0" text="" dxfId="1127">
      <formula>$Q11&gt;=1</formula>
    </cfRule>
  </conditionalFormatting>
  <conditionalFormatting sqref="K11">
    <cfRule type="expression" priority="74" aboveAverage="0" equalAverage="0" bottom="0" percent="0" rank="0" text="" dxfId="1128">
      <formula>AND(ROUNDDOWN(($A$4-K11)/365.25,0)&lt;=13,M11&lt;&gt;"OK")</formula>
    </cfRule>
    <cfRule type="expression" priority="75" aboveAverage="0" equalAverage="0" bottom="0" percent="0" rank="0" text="" dxfId="1129">
      <formula>AND(ROUNDDOWN(($A$4-K11)/365.25,0)&lt;=14,M11&lt;&gt;"OK")</formula>
    </cfRule>
    <cfRule type="expression" priority="76" aboveAverage="0" equalAverage="0" bottom="0" percent="0" rank="0" text="" dxfId="1130">
      <formula>AND(ROUNDDOWN(($A$4-K11)/365.25,0)&lt;=17,M11&lt;&gt;"OK")</formula>
    </cfRule>
  </conditionalFormatting>
  <conditionalFormatting sqref="H11:J11">
    <cfRule type="expression" priority="77" aboveAverage="0" equalAverage="0" bottom="0" percent="0" rank="0" text="" dxfId="1131">
      <formula>$Q11&gt;=1</formula>
    </cfRule>
  </conditionalFormatting>
  <conditionalFormatting sqref="K11">
    <cfRule type="expression" priority="78" aboveAverage="0" equalAverage="0" bottom="0" percent="0" rank="0" text="" dxfId="1132">
      <formula>AND(ROUNDDOWN(($A$4-K11)/365.25,0)&lt;=13,M11&lt;&gt;"OK")</formula>
    </cfRule>
    <cfRule type="expression" priority="79" aboveAverage="0" equalAverage="0" bottom="0" percent="0" rank="0" text="" dxfId="1133">
      <formula>AND(ROUNDDOWN(($A$4-K11)/365.25,0)&lt;=14,M11&lt;&gt;"OK")</formula>
    </cfRule>
    <cfRule type="expression" priority="80" aboveAverage="0" equalAverage="0" bottom="0" percent="0" rank="0" text="" dxfId="1134">
      <formula>AND(ROUNDDOWN(($A$4-K11)/365.25,0)&lt;=17,M11&lt;&gt;"OK")</formula>
    </cfRule>
  </conditionalFormatting>
  <conditionalFormatting sqref="H11:J11">
    <cfRule type="expression" priority="81" aboveAverage="0" equalAverage="0" bottom="0" percent="0" rank="0" text="" dxfId="1135">
      <formula>$Q11&gt;=1</formula>
    </cfRule>
  </conditionalFormatting>
  <conditionalFormatting sqref="E12">
    <cfRule type="expression" priority="82" aboveAverage="0" equalAverage="0" bottom="0" percent="0" rank="0" text="" dxfId="1136">
      <formula>AND(ROUNDDOWN(($A$4-E12)/365.25,0)&lt;=13,G12&lt;&gt;"OK")</formula>
    </cfRule>
    <cfRule type="expression" priority="83" aboveAverage="0" equalAverage="0" bottom="0" percent="0" rank="0" text="" dxfId="1137">
      <formula>AND(ROUNDDOWN(($A$4-E12)/365.25,0)&lt;=14,G12&lt;&gt;"OK")</formula>
    </cfRule>
    <cfRule type="expression" priority="84" aboveAverage="0" equalAverage="0" bottom="0" percent="0" rank="0" text="" dxfId="1138">
      <formula>AND(ROUNDDOWN(($A$4-E12)/365.25,0)&lt;=17,G12&lt;&gt;"OK")</formula>
    </cfRule>
  </conditionalFormatting>
  <conditionalFormatting sqref="B12:D12">
    <cfRule type="expression" priority="85" aboveAverage="0" equalAverage="0" bottom="0" percent="0" rank="0" text="" dxfId="1139">
      <formula>$Q12&gt;=1</formula>
    </cfRule>
  </conditionalFormatting>
  <conditionalFormatting sqref="E12">
    <cfRule type="expression" priority="86" aboveAverage="0" equalAverage="0" bottom="0" percent="0" rank="0" text="" dxfId="1140">
      <formula>AND(ROUNDDOWN(($A$4-E12)/365.25,0)&lt;=13,G12&lt;&gt;"OK")</formula>
    </cfRule>
    <cfRule type="expression" priority="87" aboveAverage="0" equalAverage="0" bottom="0" percent="0" rank="0" text="" dxfId="1141">
      <formula>AND(ROUNDDOWN(($A$4-E12)/365.25,0)&lt;=14,G12&lt;&gt;"OK")</formula>
    </cfRule>
    <cfRule type="expression" priority="88" aboveAverage="0" equalAverage="0" bottom="0" percent="0" rank="0" text="" dxfId="1142">
      <formula>AND(ROUNDDOWN(($A$4-E12)/365.25,0)&lt;=17,G12&lt;&gt;"OK")</formula>
    </cfRule>
  </conditionalFormatting>
  <conditionalFormatting sqref="B12:D12">
    <cfRule type="expression" priority="89" aboveAverage="0" equalAverage="0" bottom="0" percent="0" rank="0" text="" dxfId="1143">
      <formula>$Q12&gt;=1</formula>
    </cfRule>
  </conditionalFormatting>
  <conditionalFormatting sqref="E13">
    <cfRule type="expression" priority="90" aboveAverage="0" equalAverage="0" bottom="0" percent="0" rank="0" text="" dxfId="1144">
      <formula>AND(ROUNDDOWN(($A$4-E13)/365.25,0)&lt;=13,G13&lt;&gt;"OK")</formula>
    </cfRule>
    <cfRule type="expression" priority="91" aboveAverage="0" equalAverage="0" bottom="0" percent="0" rank="0" text="" dxfId="1145">
      <formula>AND(ROUNDDOWN(($A$4-E13)/365.25,0)&lt;=14,G13&lt;&gt;"OK")</formula>
    </cfRule>
    <cfRule type="expression" priority="92" aboveAverage="0" equalAverage="0" bottom="0" percent="0" rank="0" text="" dxfId="1146">
      <formula>AND(ROUNDDOWN(($A$4-E13)/365.25,0)&lt;=17,G13&lt;&gt;"OK")</formula>
    </cfRule>
  </conditionalFormatting>
  <conditionalFormatting sqref="B13:D13">
    <cfRule type="expression" priority="93" aboveAverage="0" equalAverage="0" bottom="0" percent="0" rank="0" text="" dxfId="1147">
      <formula>$Q13&gt;=1</formula>
    </cfRule>
  </conditionalFormatting>
  <conditionalFormatting sqref="E13">
    <cfRule type="expression" priority="94" aboveAverage="0" equalAverage="0" bottom="0" percent="0" rank="0" text="" dxfId="1148">
      <formula>AND(ROUNDDOWN(($A$4-E13)/365.25,0)&lt;=13,G13&lt;&gt;"OK")</formula>
    </cfRule>
    <cfRule type="expression" priority="95" aboveAverage="0" equalAverage="0" bottom="0" percent="0" rank="0" text="" dxfId="1149">
      <formula>AND(ROUNDDOWN(($A$4-E13)/365.25,0)&lt;=14,G13&lt;&gt;"OK")</formula>
    </cfRule>
    <cfRule type="expression" priority="96" aboveAverage="0" equalAverage="0" bottom="0" percent="0" rank="0" text="" dxfId="1150">
      <formula>AND(ROUNDDOWN(($A$4-E13)/365.25,0)&lt;=17,G13&lt;&gt;"OK")</formula>
    </cfRule>
  </conditionalFormatting>
  <conditionalFormatting sqref="B13:D13">
    <cfRule type="expression" priority="97" aboveAverage="0" equalAverage="0" bottom="0" percent="0" rank="0" text="" dxfId="1151">
      <formula>$Q13&gt;=1</formula>
    </cfRule>
  </conditionalFormatting>
  <conditionalFormatting sqref="K13">
    <cfRule type="expression" priority="98" aboveAverage="0" equalAverage="0" bottom="0" percent="0" rank="0" text="" dxfId="1152">
      <formula>AND(ROUNDDOWN(($A$4-K13)/365.25,0)&lt;=13,M13&lt;&gt;"OK")</formula>
    </cfRule>
    <cfRule type="expression" priority="99" aboveAverage="0" equalAverage="0" bottom="0" percent="0" rank="0" text="" dxfId="1153">
      <formula>AND(ROUNDDOWN(($A$4-K13)/365.25,0)&lt;=14,M13&lt;&gt;"OK")</formula>
    </cfRule>
    <cfRule type="expression" priority="100" aboveAverage="0" equalAverage="0" bottom="0" percent="0" rank="0" text="" dxfId="1154">
      <formula>AND(ROUNDDOWN(($A$4-K13)/365.25,0)&lt;=17,M13&lt;&gt;"OK")</formula>
    </cfRule>
  </conditionalFormatting>
  <conditionalFormatting sqref="H13:J13">
    <cfRule type="expression" priority="101" aboveAverage="0" equalAverage="0" bottom="0" percent="0" rank="0" text="" dxfId="1155">
      <formula>$Q13&gt;=1</formula>
    </cfRule>
  </conditionalFormatting>
  <conditionalFormatting sqref="K13">
    <cfRule type="expression" priority="102" aboveAverage="0" equalAverage="0" bottom="0" percent="0" rank="0" text="" dxfId="1156">
      <formula>AND(ROUNDDOWN(($A$4-K13)/365.25,0)&lt;=13,M13&lt;&gt;"OK")</formula>
    </cfRule>
    <cfRule type="expression" priority="103" aboveAverage="0" equalAverage="0" bottom="0" percent="0" rank="0" text="" dxfId="1157">
      <formula>AND(ROUNDDOWN(($A$4-K13)/365.25,0)&lt;=14,M13&lt;&gt;"OK")</formula>
    </cfRule>
    <cfRule type="expression" priority="104" aboveAverage="0" equalAverage="0" bottom="0" percent="0" rank="0" text="" dxfId="1158">
      <formula>AND(ROUNDDOWN(($A$4-K13)/365.25,0)&lt;=17,M13&lt;&gt;"OK")</formula>
    </cfRule>
  </conditionalFormatting>
  <conditionalFormatting sqref="H13:J13">
    <cfRule type="expression" priority="105" aboveAverage="0" equalAverage="0" bottom="0" percent="0" rank="0" text="" dxfId="1159">
      <formula>$Q13&gt;=1</formula>
    </cfRule>
  </conditionalFormatting>
  <conditionalFormatting sqref="E14">
    <cfRule type="expression" priority="106" aboveAverage="0" equalAverage="0" bottom="0" percent="0" rank="0" text="" dxfId="1160">
      <formula>AND(ROUNDDOWN(($A$4-E14)/365.25,0)&lt;=13,G14&lt;&gt;"OK")</formula>
    </cfRule>
    <cfRule type="expression" priority="107" aboveAverage="0" equalAverage="0" bottom="0" percent="0" rank="0" text="" dxfId="1161">
      <formula>AND(ROUNDDOWN(($A$4-E14)/365.25,0)&lt;=14,G14&lt;&gt;"OK")</formula>
    </cfRule>
    <cfRule type="expression" priority="108" aboveAverage="0" equalAverage="0" bottom="0" percent="0" rank="0" text="" dxfId="1162">
      <formula>AND(ROUNDDOWN(($A$4-E14)/365.25,0)&lt;=17,G14&lt;&gt;"OK")</formula>
    </cfRule>
  </conditionalFormatting>
  <conditionalFormatting sqref="B14:D14">
    <cfRule type="expression" priority="109" aboveAverage="0" equalAverage="0" bottom="0" percent="0" rank="0" text="" dxfId="1163">
      <formula>$Q14&gt;=1</formula>
    </cfRule>
  </conditionalFormatting>
  <conditionalFormatting sqref="E14">
    <cfRule type="expression" priority="110" aboveAverage="0" equalAverage="0" bottom="0" percent="0" rank="0" text="" dxfId="1164">
      <formula>AND(ROUNDDOWN(($A$4-E14)/365.25,0)&lt;=13,G14&lt;&gt;"OK")</formula>
    </cfRule>
    <cfRule type="expression" priority="111" aboveAverage="0" equalAverage="0" bottom="0" percent="0" rank="0" text="" dxfId="1165">
      <formula>AND(ROUNDDOWN(($A$4-E14)/365.25,0)&lt;=14,G14&lt;&gt;"OK")</formula>
    </cfRule>
    <cfRule type="expression" priority="112" aboveAverage="0" equalAverage="0" bottom="0" percent="0" rank="0" text="" dxfId="1166">
      <formula>AND(ROUNDDOWN(($A$4-E14)/365.25,0)&lt;=17,G14&lt;&gt;"OK")</formula>
    </cfRule>
  </conditionalFormatting>
  <conditionalFormatting sqref="B14:D14">
    <cfRule type="expression" priority="113" aboveAverage="0" equalAverage="0" bottom="0" percent="0" rank="0" text="" dxfId="1167">
      <formula>$Q14&gt;=1</formula>
    </cfRule>
  </conditionalFormatting>
  <conditionalFormatting sqref="E14">
    <cfRule type="expression" priority="114" aboveAverage="0" equalAverage="0" bottom="0" percent="0" rank="0" text="" dxfId="1168">
      <formula>AND(ROUNDDOWN(($A$4-E14)/365.25,0)&lt;=13,G14&lt;&gt;"OK")</formula>
    </cfRule>
    <cfRule type="expression" priority="115" aboveAverage="0" equalAverage="0" bottom="0" percent="0" rank="0" text="" dxfId="1169">
      <formula>AND(ROUNDDOWN(($A$4-E14)/365.25,0)&lt;=14,G14&lt;&gt;"OK")</formula>
    </cfRule>
    <cfRule type="expression" priority="116" aboveAverage="0" equalAverage="0" bottom="0" percent="0" rank="0" text="" dxfId="1170">
      <formula>AND(ROUNDDOWN(($A$4-E14)/365.25,0)&lt;=17,G14&lt;&gt;"OK")</formula>
    </cfRule>
  </conditionalFormatting>
  <conditionalFormatting sqref="B14:D14">
    <cfRule type="expression" priority="117" aboveAverage="0" equalAverage="0" bottom="0" percent="0" rank="0" text="" dxfId="1171">
      <formula>$Q14&gt;=1</formula>
    </cfRule>
  </conditionalFormatting>
  <conditionalFormatting sqref="E14">
    <cfRule type="expression" priority="118" aboveAverage="0" equalAverage="0" bottom="0" percent="0" rank="0" text="" dxfId="1172">
      <formula>AND(ROUNDDOWN(($A$4-E14)/365.25,0)&lt;=13,G14&lt;&gt;"OK")</formula>
    </cfRule>
    <cfRule type="expression" priority="119" aboveAverage="0" equalAverage="0" bottom="0" percent="0" rank="0" text="" dxfId="1173">
      <formula>AND(ROUNDDOWN(($A$4-E14)/365.25,0)&lt;=14,G14&lt;&gt;"OK")</formula>
    </cfRule>
    <cfRule type="expression" priority="120" aboveAverage="0" equalAverage="0" bottom="0" percent="0" rank="0" text="" dxfId="1174">
      <formula>AND(ROUNDDOWN(($A$4-E14)/365.25,0)&lt;=17,G14&lt;&gt;"OK")</formula>
    </cfRule>
  </conditionalFormatting>
  <conditionalFormatting sqref="B14:D14">
    <cfRule type="expression" priority="121" aboveAverage="0" equalAverage="0" bottom="0" percent="0" rank="0" text="" dxfId="1175">
      <formula>$Q14&gt;=1</formula>
    </cfRule>
  </conditionalFormatting>
  <conditionalFormatting sqref="E15">
    <cfRule type="expression" priority="122" aboveAverage="0" equalAverage="0" bottom="0" percent="0" rank="0" text="" dxfId="1176">
      <formula>AND(ROUNDDOWN(($A$4-E15)/365.25,0)&lt;=13,G15&lt;&gt;"OK")</formula>
    </cfRule>
    <cfRule type="expression" priority="123" aboveAverage="0" equalAverage="0" bottom="0" percent="0" rank="0" text="" dxfId="1177">
      <formula>AND(ROUNDDOWN(($A$4-E15)/365.25,0)&lt;=14,G15&lt;&gt;"OK")</formula>
    </cfRule>
    <cfRule type="expression" priority="124" aboveAverage="0" equalAverage="0" bottom="0" percent="0" rank="0" text="" dxfId="1178">
      <formula>AND(ROUNDDOWN(($A$4-E15)/365.25,0)&lt;=17,G15&lt;&gt;"OK")</formula>
    </cfRule>
  </conditionalFormatting>
  <conditionalFormatting sqref="B15:D15">
    <cfRule type="expression" priority="125" aboveAverage="0" equalAverage="0" bottom="0" percent="0" rank="0" text="" dxfId="1179">
      <formula>$Q15&gt;=1</formula>
    </cfRule>
  </conditionalFormatting>
  <conditionalFormatting sqref="E15">
    <cfRule type="expression" priority="126" aboveAverage="0" equalAverage="0" bottom="0" percent="0" rank="0" text="" dxfId="1180">
      <formula>AND(ROUNDDOWN(($A$4-E15)/365.25,0)&lt;=13,G15&lt;&gt;"OK")</formula>
    </cfRule>
    <cfRule type="expression" priority="127" aboveAverage="0" equalAverage="0" bottom="0" percent="0" rank="0" text="" dxfId="1181">
      <formula>AND(ROUNDDOWN(($A$4-E15)/365.25,0)&lt;=14,G15&lt;&gt;"OK")</formula>
    </cfRule>
    <cfRule type="expression" priority="128" aboveAverage="0" equalAverage="0" bottom="0" percent="0" rank="0" text="" dxfId="1182">
      <formula>AND(ROUNDDOWN(($A$4-E15)/365.25,0)&lt;=17,G15&lt;&gt;"OK")</formula>
    </cfRule>
  </conditionalFormatting>
  <conditionalFormatting sqref="B15:D15">
    <cfRule type="expression" priority="129" aboveAverage="0" equalAverage="0" bottom="0" percent="0" rank="0" text="" dxfId="1183">
      <formula>$Q15&gt;=1</formula>
    </cfRule>
  </conditionalFormatting>
  <conditionalFormatting sqref="K15">
    <cfRule type="expression" priority="130" aboveAverage="0" equalAverage="0" bottom="0" percent="0" rank="0" text="" dxfId="1184">
      <formula>AND(ROUNDDOWN(($A$4-K15)/365.25,0)&lt;=13,M15&lt;&gt;"OK")</formula>
    </cfRule>
    <cfRule type="expression" priority="131" aboveAverage="0" equalAverage="0" bottom="0" percent="0" rank="0" text="" dxfId="1185">
      <formula>AND(ROUNDDOWN(($A$4-K15)/365.25,0)&lt;=14,M15&lt;&gt;"OK")</formula>
    </cfRule>
    <cfRule type="expression" priority="132" aboveAverage="0" equalAverage="0" bottom="0" percent="0" rank="0" text="" dxfId="1186">
      <formula>AND(ROUNDDOWN(($A$4-K15)/365.25,0)&lt;=17,M15&lt;&gt;"OK")</formula>
    </cfRule>
  </conditionalFormatting>
  <conditionalFormatting sqref="H15:J15">
    <cfRule type="expression" priority="133" aboveAverage="0" equalAverage="0" bottom="0" percent="0" rank="0" text="" dxfId="1187">
      <formula>$Q15&gt;=1</formula>
    </cfRule>
  </conditionalFormatting>
  <conditionalFormatting sqref="K15">
    <cfRule type="expression" priority="134" aboveAverage="0" equalAverage="0" bottom="0" percent="0" rank="0" text="" dxfId="1188">
      <formula>AND(ROUNDDOWN(($A$4-K15)/365.25,0)&lt;=13,M15&lt;&gt;"OK")</formula>
    </cfRule>
    <cfRule type="expression" priority="135" aboveAverage="0" equalAverage="0" bottom="0" percent="0" rank="0" text="" dxfId="1189">
      <formula>AND(ROUNDDOWN(($A$4-K15)/365.25,0)&lt;=14,M15&lt;&gt;"OK")</formula>
    </cfRule>
    <cfRule type="expression" priority="136" aboveAverage="0" equalAverage="0" bottom="0" percent="0" rank="0" text="" dxfId="1190">
      <formula>AND(ROUNDDOWN(($A$4-K15)/365.25,0)&lt;=17,M15&lt;&gt;"OK")</formula>
    </cfRule>
  </conditionalFormatting>
  <conditionalFormatting sqref="H15:J15">
    <cfRule type="expression" priority="137" aboveAverage="0" equalAverage="0" bottom="0" percent="0" rank="0" text="" dxfId="1191">
      <formula>$Q15&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7" man="true" max="16383" min="0"/>
    <brk id="47" man="true" max="16383" min="0"/>
    <brk id="67" man="true" max="16383" min="0"/>
    <brk id="8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páros_egyesített_rangsor">
                <anchor moveWithCells="true" sizeWithCells="false">
                  <from>
                    <xdr:col>9</xdr:col>
                    <xdr:colOff>289440</xdr:colOff>
                    <xdr:row>0</xdr:row>
                    <xdr:rowOff>91440</xdr:rowOff>
                  </from>
                  <to>
                    <xdr:col>12</xdr:col>
                    <xdr:colOff>47520</xdr:colOff>
                    <xdr:row>1</xdr:row>
                    <xdr:rowOff>136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O5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T34" activeCellId="0" sqref="T34"/>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9.77"/>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46" width="1.66"/>
    <col collapsed="false" customWidth="true" hidden="false" outlineLevel="0" max="11" min="11" style="0" width="10.66"/>
    <col collapsed="false" customWidth="true" hidden="false" outlineLevel="0" max="12" min="12" style="46" width="1.66"/>
    <col collapsed="false" customWidth="true" hidden="false" outlineLevel="0" max="13" min="13" style="0" width="10.66"/>
    <col collapsed="false" customWidth="true" hidden="false" outlineLevel="0" max="14" min="14" style="47" width="1.66"/>
    <col collapsed="false" customWidth="true" hidden="false" outlineLevel="0" max="15" min="15" style="0" width="10.66"/>
    <col collapsed="false" customWidth="true" hidden="false" outlineLevel="0" max="16" min="16" style="46" width="1.66"/>
    <col collapsed="false" customWidth="true" hidden="false" outlineLevel="0" max="17" min="17" style="0" width="10.66"/>
    <col collapsed="false" customWidth="true" hidden="false" outlineLevel="0" max="18" min="18" style="47" width="1.66"/>
    <col collapsed="false" customWidth="false" hidden="true" outlineLevel="0" max="19" min="19" style="0" width="9.1"/>
    <col collapsed="false" customWidth="true" hidden="false" outlineLevel="0" max="20" min="20" style="0" width="8.66"/>
    <col collapsed="false" customWidth="false" hidden="true" outlineLevel="0" max="21" min="21" style="0" width="9.1"/>
    <col collapsed="false" customWidth="false" hidden="true" outlineLevel="0" max="34" min="25" style="0" width="9.1"/>
    <col collapsed="false" customWidth="false" hidden="false" outlineLevel="0" max="37" min="35" style="48" width="9.1"/>
  </cols>
  <sheetData>
    <row r="1" s="56" customFormat="true" ht="21.75" hidden="false" customHeight="true" outlineLevel="0" collapsed="false">
      <c r="A1" s="49" t="str">
        <f aca="false">Altalanos!$A$6</f>
        <v>TM kupa</v>
      </c>
      <c r="B1" s="49"/>
      <c r="C1" s="50"/>
      <c r="D1" s="50"/>
      <c r="E1" s="50"/>
      <c r="F1" s="50"/>
      <c r="G1" s="50"/>
      <c r="H1" s="49"/>
      <c r="I1" s="51"/>
      <c r="J1" s="52"/>
      <c r="K1" s="53" t="s">
        <v>21</v>
      </c>
      <c r="L1" s="54"/>
      <c r="M1" s="55"/>
      <c r="N1" s="52"/>
      <c r="O1" s="52" t="s">
        <v>22</v>
      </c>
      <c r="P1" s="52"/>
      <c r="Q1" s="50"/>
      <c r="R1" s="52"/>
      <c r="Y1" s="57"/>
      <c r="Z1" s="57"/>
      <c r="AA1" s="57"/>
      <c r="AB1" s="58" t="e">
        <f aca="false">IF($Y$5=1,CONCATENATE(VLOOKUP($Y$3,$AA$2:$AH$14,2)),CONCATENATE(VLOOKUP($Y$3,$AA$16:$AH$25,2)))</f>
        <v>#N/A</v>
      </c>
      <c r="AC1" s="58" t="e">
        <f aca="false">IF($Y$5=1,CONCATENATE(VLOOKUP($Y$3,$AA$2:$AH$14,3)),CONCATENATE(VLOOKUP($Y$3,$AA$16:$AH$25,3)))</f>
        <v>#N/A</v>
      </c>
      <c r="AD1" s="58" t="e">
        <f aca="false">IF($Y$5=1,CONCATENATE(VLOOKUP($Y$3,$AA$2:$AH$14,4)),CONCATENATE(VLOOKUP($Y$3,$AA$16:$AH$25,4)))</f>
        <v>#N/A</v>
      </c>
      <c r="AE1" s="58" t="e">
        <f aca="false">IF($Y$5=1,CONCATENATE(VLOOKUP($Y$3,$AA$2:$AH$14,5)),CONCATENATE(VLOOKUP($Y$3,$AA$16:$AH$25,5)))</f>
        <v>#N/A</v>
      </c>
      <c r="AF1" s="58" t="e">
        <f aca="false">IF($Y$5=1,CONCATENATE(VLOOKUP($Y$3,$AA$2:$AH$14,6)),CONCATENATE(VLOOKUP($Y$3,$AA$16:$AH$25,6)))</f>
        <v>#N/A</v>
      </c>
      <c r="AG1" s="58" t="e">
        <f aca="false">IF($Y$5=1,CONCATENATE(VLOOKUP($Y$3,$AA$2:$AH$14,7)),CONCATENATE(VLOOKUP($Y$3,$AA$16:$AH$25,7)))</f>
        <v>#N/A</v>
      </c>
      <c r="AH1" s="58" t="e">
        <f aca="false">IF($Y$5=1,CONCATENATE(VLOOKUP($Y$3,$AA$2:$AH$14,8)),CONCATENATE(VLOOKUP($Y$3,$AA$16:$AH$25,8)))</f>
        <v>#N/A</v>
      </c>
      <c r="AI1" s="59"/>
      <c r="AJ1" s="59"/>
      <c r="AK1" s="59"/>
    </row>
    <row r="2" s="65" customFormat="true" ht="13.2" hidden="false" customHeight="false" outlineLevel="0" collapsed="false">
      <c r="A2" s="60" t="s">
        <v>23</v>
      </c>
      <c r="B2" s="61"/>
      <c r="C2" s="61"/>
      <c r="D2" s="61"/>
      <c r="E2" s="61" t="str">
        <f aca="false">Altalanos!$A$8</f>
        <v>F12</v>
      </c>
      <c r="F2" s="61"/>
      <c r="G2" s="62"/>
      <c r="H2" s="63"/>
      <c r="I2" s="63"/>
      <c r="J2" s="64"/>
      <c r="K2" s="54"/>
      <c r="L2" s="54"/>
      <c r="M2" s="54"/>
      <c r="N2" s="64"/>
      <c r="O2" s="63"/>
      <c r="P2" s="64"/>
      <c r="Q2" s="63"/>
      <c r="R2" s="64"/>
      <c r="Y2" s="66"/>
      <c r="Z2" s="67"/>
      <c r="AA2" s="68" t="s">
        <v>24</v>
      </c>
      <c r="AB2" s="69" t="n">
        <v>300</v>
      </c>
      <c r="AC2" s="69" t="n">
        <v>250</v>
      </c>
      <c r="AD2" s="69" t="n">
        <v>200</v>
      </c>
      <c r="AE2" s="69" t="n">
        <v>150</v>
      </c>
      <c r="AF2" s="69" t="n">
        <v>120</v>
      </c>
      <c r="AG2" s="69" t="n">
        <v>90</v>
      </c>
      <c r="AH2" s="69" t="n">
        <v>40</v>
      </c>
      <c r="AI2" s="48"/>
      <c r="AJ2" s="48"/>
      <c r="AK2" s="48"/>
    </row>
    <row r="3" s="73" customFormat="true" ht="11.25" hidden="false" customHeight="true" outlineLevel="0" collapsed="false">
      <c r="A3" s="70" t="s">
        <v>25</v>
      </c>
      <c r="B3" s="70"/>
      <c r="C3" s="70"/>
      <c r="D3" s="70"/>
      <c r="E3" s="70"/>
      <c r="F3" s="70"/>
      <c r="G3" s="70" t="s">
        <v>15</v>
      </c>
      <c r="H3" s="70"/>
      <c r="I3" s="70"/>
      <c r="J3" s="71"/>
      <c r="K3" s="70" t="s">
        <v>26</v>
      </c>
      <c r="L3" s="71"/>
      <c r="M3" s="70"/>
      <c r="N3" s="71"/>
      <c r="O3" s="70"/>
      <c r="P3" s="71"/>
      <c r="Q3" s="70"/>
      <c r="R3" s="72" t="s">
        <v>27</v>
      </c>
      <c r="Y3" s="67" t="str">
        <f aca="false">IF(K4="OB","A",IF(K4="IX","W",IF(K4="","",K4)))</f>
        <v/>
      </c>
      <c r="Z3" s="67"/>
      <c r="AA3" s="68" t="s">
        <v>28</v>
      </c>
      <c r="AB3" s="69" t="n">
        <v>280</v>
      </c>
      <c r="AC3" s="69" t="n">
        <v>230</v>
      </c>
      <c r="AD3" s="69" t="n">
        <v>180</v>
      </c>
      <c r="AE3" s="69" t="n">
        <v>140</v>
      </c>
      <c r="AF3" s="69" t="n">
        <v>80</v>
      </c>
      <c r="AG3" s="69" t="n">
        <v>0</v>
      </c>
      <c r="AH3" s="69" t="n">
        <v>0</v>
      </c>
      <c r="AI3" s="48"/>
      <c r="AJ3" s="48"/>
      <c r="AK3" s="48"/>
    </row>
    <row r="4" s="81" customFormat="true" ht="11.25" hidden="false" customHeight="true" outlineLevel="0" collapsed="false">
      <c r="A4" s="74" t="n">
        <f aca="false">Altalanos!$A$10</f>
        <v>0</v>
      </c>
      <c r="B4" s="74"/>
      <c r="C4" s="74"/>
      <c r="D4" s="74"/>
      <c r="E4" s="75"/>
      <c r="F4" s="75"/>
      <c r="G4" s="75" t="n">
        <f aca="false">Altalanos!$C$10</f>
        <v>0</v>
      </c>
      <c r="H4" s="76"/>
      <c r="I4" s="75"/>
      <c r="J4" s="77"/>
      <c r="K4" s="78"/>
      <c r="L4" s="77"/>
      <c r="M4" s="79"/>
      <c r="N4" s="77"/>
      <c r="O4" s="75"/>
      <c r="P4" s="77"/>
      <c r="Q4" s="75"/>
      <c r="R4" s="80" t="n">
        <f aca="false">Altalanos!$E$10</f>
        <v>0</v>
      </c>
      <c r="Y4" s="67"/>
      <c r="Z4" s="67"/>
      <c r="AA4" s="68" t="s">
        <v>29</v>
      </c>
      <c r="AB4" s="69" t="n">
        <v>250</v>
      </c>
      <c r="AC4" s="69" t="n">
        <v>200</v>
      </c>
      <c r="AD4" s="69" t="n">
        <v>150</v>
      </c>
      <c r="AE4" s="69" t="n">
        <v>120</v>
      </c>
      <c r="AF4" s="69" t="n">
        <v>90</v>
      </c>
      <c r="AG4" s="69" t="n">
        <v>60</v>
      </c>
      <c r="AH4" s="69" t="n">
        <v>25</v>
      </c>
      <c r="AI4" s="48"/>
      <c r="AJ4" s="48"/>
      <c r="AK4" s="48"/>
    </row>
    <row r="5" s="73" customFormat="true" ht="13.2" hidden="false" customHeight="false" outlineLevel="0" collapsed="false">
      <c r="A5" s="82"/>
      <c r="B5" s="83" t="s">
        <v>30</v>
      </c>
      <c r="C5" s="84" t="s">
        <v>31</v>
      </c>
      <c r="D5" s="83" t="s">
        <v>32</v>
      </c>
      <c r="E5" s="83" t="s">
        <v>33</v>
      </c>
      <c r="F5" s="85" t="s">
        <v>34</v>
      </c>
      <c r="G5" s="85" t="s">
        <v>35</v>
      </c>
      <c r="H5" s="85"/>
      <c r="I5" s="85" t="s">
        <v>36</v>
      </c>
      <c r="J5" s="85"/>
      <c r="K5" s="83" t="s">
        <v>37</v>
      </c>
      <c r="L5" s="86"/>
      <c r="M5" s="83" t="s">
        <v>38</v>
      </c>
      <c r="N5" s="86"/>
      <c r="O5" s="83" t="s">
        <v>39</v>
      </c>
      <c r="P5" s="86"/>
      <c r="Q5" s="83" t="s">
        <v>40</v>
      </c>
      <c r="R5" s="87"/>
      <c r="Y5" s="67" t="n">
        <f aca="false">IF(OR(Altalanos!$A$8="F1",Altalanos!$A$8="F2",Altalanos!$A$8="N1",Altalanos!$A$8="N2"),1,2)</f>
        <v>2</v>
      </c>
      <c r="Z5" s="67"/>
      <c r="AA5" s="68" t="s">
        <v>41</v>
      </c>
      <c r="AB5" s="69" t="n">
        <v>200</v>
      </c>
      <c r="AC5" s="69" t="n">
        <v>150</v>
      </c>
      <c r="AD5" s="69" t="n">
        <v>120</v>
      </c>
      <c r="AE5" s="69" t="n">
        <v>90</v>
      </c>
      <c r="AF5" s="69" t="n">
        <v>60</v>
      </c>
      <c r="AG5" s="69" t="n">
        <v>40</v>
      </c>
      <c r="AH5" s="69" t="n">
        <v>15</v>
      </c>
      <c r="AI5" s="48"/>
      <c r="AJ5" s="48"/>
      <c r="AK5" s="48"/>
    </row>
    <row r="6" s="95" customFormat="true" ht="11.1" hidden="false" customHeight="true" outlineLevel="0" collapsed="false">
      <c r="A6" s="88"/>
      <c r="B6" s="89"/>
      <c r="C6" s="89"/>
      <c r="D6" s="89"/>
      <c r="E6" s="89"/>
      <c r="F6" s="90" t="str">
        <f aca="false">IF(Y3="","",CONCATENATE(AH1," / ",VLOOKUP(Y3,AB1:AH1,5)," pont"))</f>
        <v/>
      </c>
      <c r="G6" s="91"/>
      <c r="H6" s="92"/>
      <c r="I6" s="91"/>
      <c r="J6" s="93"/>
      <c r="K6" s="89" t="str">
        <f aca="false">IF(Y3="","",CONCATENATE(VLOOKUP(Y3,AB1:AH1,4)," pont"))</f>
        <v/>
      </c>
      <c r="L6" s="93"/>
      <c r="M6" s="89" t="s">
        <v>42</v>
      </c>
      <c r="N6" s="93"/>
      <c r="O6" s="89" t="s">
        <v>43</v>
      </c>
      <c r="P6" s="93"/>
      <c r="Q6" s="89" t="s">
        <v>44</v>
      </c>
      <c r="R6" s="94"/>
      <c r="Y6" s="96"/>
      <c r="Z6" s="96"/>
      <c r="AA6" s="96" t="s">
        <v>45</v>
      </c>
      <c r="AB6" s="97" t="n">
        <v>150</v>
      </c>
      <c r="AC6" s="97" t="n">
        <v>120</v>
      </c>
      <c r="AD6" s="97" t="n">
        <v>90</v>
      </c>
      <c r="AE6" s="97" t="n">
        <v>60</v>
      </c>
      <c r="AF6" s="97" t="n">
        <v>40</v>
      </c>
      <c r="AG6" s="97" t="n">
        <v>25</v>
      </c>
      <c r="AH6" s="97" t="n">
        <v>10</v>
      </c>
      <c r="AI6" s="98"/>
      <c r="AJ6" s="98"/>
      <c r="AK6" s="98"/>
    </row>
    <row r="7" s="113" customFormat="true" ht="12.9" hidden="false" customHeight="true" outlineLevel="0" collapsed="false">
      <c r="A7" s="99" t="n">
        <v>1</v>
      </c>
      <c r="B7" s="100" t="n">
        <f aca="false">IF($E7="","",VLOOKUP($E7,'F12 elo'!$A$7:$O$22,14))</f>
        <v>0</v>
      </c>
      <c r="C7" s="101" t="n">
        <f aca="false">IF($E7="","",VLOOKUP($E7,'F12 elo'!$A$7:$O$60,15))</f>
        <v>69</v>
      </c>
      <c r="D7" s="101" t="str">
        <f aca="false">IF($E7="","",VLOOKUP($E7,'F12 elo'!$A$7:$O$60,5))</f>
        <v>"100408</v>
      </c>
      <c r="E7" s="102" t="n">
        <v>30</v>
      </c>
      <c r="F7" s="103" t="str">
        <f aca="false">UPPER(IF($E7="","",VLOOKUP($E7,'F12 elo'!$A$7:$O$60,2)))</f>
        <v>TÚRÓCZY </v>
      </c>
      <c r="G7" s="103" t="str">
        <f aca="false">IF($E7="","",VLOOKUP($E7,'F12 elo'!$A$7:$O$60,3))</f>
        <v>Hunor</v>
      </c>
      <c r="H7" s="104"/>
      <c r="I7" s="103" t="str">
        <f aca="false">IF($E7="","",VLOOKUP($E7,'F12 elo'!$A$7:$O$60,4))</f>
        <v>Tszk Gyula</v>
      </c>
      <c r="J7" s="105"/>
      <c r="K7" s="106"/>
      <c r="L7" s="107"/>
      <c r="M7" s="107"/>
      <c r="N7" s="107"/>
      <c r="O7" s="108"/>
      <c r="P7" s="109"/>
      <c r="Q7" s="110"/>
      <c r="R7" s="111"/>
      <c r="S7" s="112"/>
      <c r="U7" s="114" t="e">
        <f aca="false">#REF!</f>
        <v>#REF!</v>
      </c>
      <c r="Y7" s="67"/>
      <c r="Z7" s="67"/>
      <c r="AA7" s="68" t="s">
        <v>46</v>
      </c>
      <c r="AB7" s="69" t="n">
        <v>120</v>
      </c>
      <c r="AC7" s="69" t="n">
        <v>90</v>
      </c>
      <c r="AD7" s="69" t="n">
        <v>60</v>
      </c>
      <c r="AE7" s="69" t="n">
        <v>40</v>
      </c>
      <c r="AF7" s="69" t="n">
        <v>25</v>
      </c>
      <c r="AG7" s="69" t="n">
        <v>10</v>
      </c>
      <c r="AH7" s="69" t="n">
        <v>5</v>
      </c>
      <c r="AI7" s="48"/>
      <c r="AJ7" s="48"/>
      <c r="AK7" s="48"/>
    </row>
    <row r="8" s="113" customFormat="true" ht="12.9" hidden="false" customHeight="true" outlineLevel="0" collapsed="false">
      <c r="A8" s="115"/>
      <c r="B8" s="116"/>
      <c r="C8" s="117"/>
      <c r="D8" s="117"/>
      <c r="E8" s="118"/>
      <c r="F8" s="106"/>
      <c r="G8" s="106"/>
      <c r="H8" s="119"/>
      <c r="I8" s="120" t="s">
        <v>47</v>
      </c>
      <c r="J8" s="121" t="s">
        <v>48</v>
      </c>
      <c r="K8" s="122" t="str">
        <f aca="false">UPPER(IF(OR(J8="a",J8="as"),F7,IF(OR(J8="b",J8="bs"),F9,0)))</f>
        <v>MÁTHE-NAGY </v>
      </c>
      <c r="L8" s="123"/>
      <c r="M8" s="107"/>
      <c r="N8" s="107"/>
      <c r="O8" s="108"/>
      <c r="P8" s="109"/>
      <c r="Q8" s="110"/>
      <c r="R8" s="111"/>
      <c r="S8" s="112"/>
      <c r="U8" s="124" t="e">
        <f aca="false">#REF!</f>
        <v>#REF!</v>
      </c>
      <c r="Y8" s="67"/>
      <c r="Z8" s="67"/>
      <c r="AA8" s="68" t="s">
        <v>49</v>
      </c>
      <c r="AB8" s="69" t="n">
        <v>90</v>
      </c>
      <c r="AC8" s="69" t="n">
        <v>60</v>
      </c>
      <c r="AD8" s="69" t="n">
        <v>40</v>
      </c>
      <c r="AE8" s="69" t="n">
        <v>25</v>
      </c>
      <c r="AF8" s="69" t="n">
        <v>10</v>
      </c>
      <c r="AG8" s="69" t="n">
        <v>5</v>
      </c>
      <c r="AH8" s="69" t="n">
        <v>2</v>
      </c>
      <c r="AI8" s="48"/>
      <c r="AJ8" s="48"/>
      <c r="AK8" s="48"/>
    </row>
    <row r="9" s="113" customFormat="true" ht="12.9" hidden="false" customHeight="true" outlineLevel="0" collapsed="false">
      <c r="A9" s="115" t="n">
        <v>2</v>
      </c>
      <c r="B9" s="100" t="n">
        <f aca="false">IF($E9="","",VLOOKUP($E9,'F12 elo'!$A$7:$O$22,14))</f>
        <v>0</v>
      </c>
      <c r="C9" s="101" t="n">
        <f aca="false">IF($E9="","",VLOOKUP($E9,'F12 elo'!$A$7:$O$60,15))</f>
        <v>33</v>
      </c>
      <c r="D9" s="101" t="str">
        <f aca="false">IF($E9="","",VLOOKUP($E9,'F12 elo'!$A$7:$O$60,5))</f>
        <v>"101127</v>
      </c>
      <c r="E9" s="102" t="n">
        <v>20</v>
      </c>
      <c r="F9" s="125" t="str">
        <f aca="false">UPPER(IF($E9="","",VLOOKUP($E9,'F12 elo'!$A$7:$O$60,2)))</f>
        <v>MÁTHE-NAGY </v>
      </c>
      <c r="G9" s="125" t="str">
        <f aca="false">IF($E9="","",VLOOKUP($E9,'F12 elo'!$A$7:$O$60,3))</f>
        <v>Benedek</v>
      </c>
      <c r="H9" s="126"/>
      <c r="I9" s="127" t="str">
        <f aca="false">IF($E9="","",VLOOKUP($E9,'F12 elo'!$A$7:$O$60,4))</f>
        <v>Panakor TK</v>
      </c>
      <c r="J9" s="128"/>
      <c r="K9" s="107" t="s">
        <v>50</v>
      </c>
      <c r="L9" s="129"/>
      <c r="M9" s="107"/>
      <c r="N9" s="107"/>
      <c r="O9" s="108"/>
      <c r="P9" s="109"/>
      <c r="Q9" s="110"/>
      <c r="R9" s="111"/>
      <c r="S9" s="112"/>
      <c r="U9" s="124" t="e">
        <f aca="false">#REF!</f>
        <v>#REF!</v>
      </c>
      <c r="Y9" s="67"/>
      <c r="Z9" s="67"/>
      <c r="AA9" s="68" t="s">
        <v>51</v>
      </c>
      <c r="AB9" s="69" t="n">
        <v>60</v>
      </c>
      <c r="AC9" s="69" t="n">
        <v>40</v>
      </c>
      <c r="AD9" s="69" t="n">
        <v>25</v>
      </c>
      <c r="AE9" s="69" t="n">
        <v>10</v>
      </c>
      <c r="AF9" s="69" t="n">
        <v>5</v>
      </c>
      <c r="AG9" s="69" t="n">
        <v>2</v>
      </c>
      <c r="AH9" s="69" t="n">
        <v>1</v>
      </c>
      <c r="AI9" s="48"/>
      <c r="AJ9" s="48"/>
      <c r="AK9" s="48"/>
    </row>
    <row r="10" s="113" customFormat="true" ht="12.9" hidden="false" customHeight="true" outlineLevel="0" collapsed="false">
      <c r="A10" s="115"/>
      <c r="B10" s="116"/>
      <c r="C10" s="117"/>
      <c r="D10" s="117"/>
      <c r="E10" s="130"/>
      <c r="F10" s="106"/>
      <c r="G10" s="106"/>
      <c r="H10" s="119"/>
      <c r="I10" s="107"/>
      <c r="J10" s="131"/>
      <c r="K10" s="132" t="s">
        <v>47</v>
      </c>
      <c r="L10" s="133" t="s">
        <v>48</v>
      </c>
      <c r="M10" s="122" t="str">
        <f aca="false">UPPER(IF(OR(L10="a",L10="as"),K8,IF(OR(L10="b",L10="bs"),K12,0)))</f>
        <v>SZABADOS </v>
      </c>
      <c r="N10" s="134"/>
      <c r="O10" s="135"/>
      <c r="P10" s="135"/>
      <c r="Q10" s="110"/>
      <c r="R10" s="111"/>
      <c r="S10" s="112"/>
      <c r="U10" s="124" t="e">
        <f aca="false">#REF!</f>
        <v>#REF!</v>
      </c>
      <c r="Y10" s="67"/>
      <c r="Z10" s="67"/>
      <c r="AA10" s="68" t="s">
        <v>52</v>
      </c>
      <c r="AB10" s="69" t="n">
        <v>40</v>
      </c>
      <c r="AC10" s="69" t="n">
        <v>25</v>
      </c>
      <c r="AD10" s="69" t="n">
        <v>15</v>
      </c>
      <c r="AE10" s="69" t="n">
        <v>7</v>
      </c>
      <c r="AF10" s="69" t="n">
        <v>4</v>
      </c>
      <c r="AG10" s="69" t="n">
        <v>1</v>
      </c>
      <c r="AH10" s="69" t="n">
        <v>0</v>
      </c>
      <c r="AI10" s="48"/>
      <c r="AJ10" s="48"/>
      <c r="AK10" s="48"/>
    </row>
    <row r="11" s="113" customFormat="true" ht="12.9" hidden="false" customHeight="true" outlineLevel="0" collapsed="false">
      <c r="A11" s="115" t="n">
        <v>3</v>
      </c>
      <c r="B11" s="100" t="n">
        <f aca="false">IF($E11="","",VLOOKUP($E11,'F12 elo'!$A$7:$O$22,14))</f>
        <v>0</v>
      </c>
      <c r="C11" s="101" t="n">
        <f aca="false">IF($E11="","",VLOOKUP($E11,'F12 elo'!$A$7:$O$60,15))</f>
        <v>50</v>
      </c>
      <c r="D11" s="101" t="str">
        <f aca="false">IF($E11="","",VLOOKUP($E11,'F12 elo'!$A$7:$O$60,5))</f>
        <v>"100715</v>
      </c>
      <c r="E11" s="102" t="n">
        <v>31</v>
      </c>
      <c r="F11" s="125" t="str">
        <f aca="false">UPPER(IF($E11="","",VLOOKUP($E11,'F12 elo'!$A$7:$O$60,2)))</f>
        <v>SZABÓ </v>
      </c>
      <c r="G11" s="125" t="str">
        <f aca="false">IF($E11="","",VLOOKUP($E11,'F12 elo'!$A$7:$O$60,3))</f>
        <v>Mátyás</v>
      </c>
      <c r="H11" s="126"/>
      <c r="I11" s="125" t="str">
        <f aca="false">IF($E11="","",VLOOKUP($E11,'F12 elo'!$A$7:$O$60,4))</f>
        <v>SVSE</v>
      </c>
      <c r="J11" s="136"/>
      <c r="K11" s="107"/>
      <c r="L11" s="137"/>
      <c r="M11" s="107" t="s">
        <v>53</v>
      </c>
      <c r="N11" s="138"/>
      <c r="O11" s="135"/>
      <c r="P11" s="135"/>
      <c r="Q11" s="110"/>
      <c r="R11" s="111"/>
      <c r="S11" s="112"/>
      <c r="U11" s="124" t="e">
        <f aca="false">#REF!</f>
        <v>#REF!</v>
      </c>
      <c r="Y11" s="67"/>
      <c r="Z11" s="67"/>
      <c r="AA11" s="68" t="s">
        <v>54</v>
      </c>
      <c r="AB11" s="69" t="n">
        <v>25</v>
      </c>
      <c r="AC11" s="69" t="n">
        <v>15</v>
      </c>
      <c r="AD11" s="69" t="n">
        <v>10</v>
      </c>
      <c r="AE11" s="69" t="n">
        <v>6</v>
      </c>
      <c r="AF11" s="69" t="n">
        <v>3</v>
      </c>
      <c r="AG11" s="69" t="n">
        <v>1</v>
      </c>
      <c r="AH11" s="69" t="n">
        <v>0</v>
      </c>
      <c r="AI11" s="48"/>
      <c r="AJ11" s="48"/>
      <c r="AK11" s="48"/>
    </row>
    <row r="12" s="113" customFormat="true" ht="12.9" hidden="false" customHeight="true" outlineLevel="0" collapsed="false">
      <c r="A12" s="115"/>
      <c r="B12" s="116"/>
      <c r="C12" s="117"/>
      <c r="D12" s="117"/>
      <c r="E12" s="130"/>
      <c r="F12" s="106"/>
      <c r="G12" s="106"/>
      <c r="H12" s="119"/>
      <c r="I12" s="120" t="s">
        <v>47</v>
      </c>
      <c r="J12" s="121" t="s">
        <v>48</v>
      </c>
      <c r="K12" s="122" t="str">
        <f aca="false">UPPER(IF(OR(J12="a",J12="as"),F11,IF(OR(J12="b",J12="bs"),F13,0)))</f>
        <v>SZABADOS </v>
      </c>
      <c r="L12" s="139"/>
      <c r="M12" s="107"/>
      <c r="N12" s="138"/>
      <c r="O12" s="135"/>
      <c r="P12" s="135"/>
      <c r="Q12" s="110"/>
      <c r="R12" s="111"/>
      <c r="S12" s="112"/>
      <c r="U12" s="124" t="e">
        <f aca="false">#REF!</f>
        <v>#REF!</v>
      </c>
      <c r="Y12" s="67"/>
      <c r="Z12" s="67"/>
      <c r="AA12" s="68" t="s">
        <v>55</v>
      </c>
      <c r="AB12" s="69" t="n">
        <v>15</v>
      </c>
      <c r="AC12" s="69" t="n">
        <v>10</v>
      </c>
      <c r="AD12" s="69" t="n">
        <v>6</v>
      </c>
      <c r="AE12" s="69" t="n">
        <v>3</v>
      </c>
      <c r="AF12" s="69" t="n">
        <v>1</v>
      </c>
      <c r="AG12" s="69" t="n">
        <v>0</v>
      </c>
      <c r="AH12" s="69" t="n">
        <v>0</v>
      </c>
      <c r="AI12" s="48"/>
      <c r="AJ12" s="48"/>
      <c r="AK12" s="48"/>
    </row>
    <row r="13" s="113" customFormat="true" ht="12.9" hidden="false" customHeight="true" outlineLevel="0" collapsed="false">
      <c r="A13" s="115" t="n">
        <v>4</v>
      </c>
      <c r="B13" s="100" t="n">
        <f aca="false">IF($E13="","",VLOOKUP($E13,'F12 elo'!$A$7:$O$22,14))</f>
        <v>0</v>
      </c>
      <c r="C13" s="101" t="n">
        <f aca="false">IF($E13="","",VLOOKUP($E13,'F12 elo'!$A$7:$O$60,15))</f>
        <v>16</v>
      </c>
      <c r="D13" s="101" t="str">
        <f aca="false">IF($E13="","",VLOOKUP($E13,'F12 elo'!$A$7:$O$60,5))</f>
        <v>"110531</v>
      </c>
      <c r="E13" s="102" t="n">
        <v>9</v>
      </c>
      <c r="F13" s="125" t="str">
        <f aca="false">UPPER(IF($E13="","",VLOOKUP($E13,'F12 elo'!$A$7:$O$60,2)))</f>
        <v>SZABADOS </v>
      </c>
      <c r="G13" s="125" t="str">
        <f aca="false">IF($E13="","",VLOOKUP($E13,'F12 elo'!$A$7:$O$60,3))</f>
        <v>Gellért</v>
      </c>
      <c r="H13" s="126"/>
      <c r="I13" s="125" t="str">
        <f aca="false">IF($E13="","",VLOOKUP($E13,'F12 elo'!$A$7:$O$60,4))</f>
        <v>Panakor TK</v>
      </c>
      <c r="J13" s="140"/>
      <c r="K13" s="107" t="s">
        <v>56</v>
      </c>
      <c r="L13" s="107"/>
      <c r="M13" s="107"/>
      <c r="N13" s="138"/>
      <c r="O13" s="141" t="s">
        <v>57</v>
      </c>
      <c r="P13" s="135"/>
      <c r="Q13" s="110"/>
      <c r="R13" s="111"/>
      <c r="S13" s="112"/>
      <c r="U13" s="124" t="e">
        <f aca="false">#REF!</f>
        <v>#REF!</v>
      </c>
      <c r="Y13" s="67"/>
      <c r="Z13" s="67"/>
      <c r="AA13" s="68" t="s">
        <v>58</v>
      </c>
      <c r="AB13" s="69" t="n">
        <v>10</v>
      </c>
      <c r="AC13" s="69" t="n">
        <v>6</v>
      </c>
      <c r="AD13" s="69" t="n">
        <v>3</v>
      </c>
      <c r="AE13" s="69" t="n">
        <v>1</v>
      </c>
      <c r="AF13" s="69" t="n">
        <v>0</v>
      </c>
      <c r="AG13" s="69" t="n">
        <v>0</v>
      </c>
      <c r="AH13" s="69" t="n">
        <v>0</v>
      </c>
      <c r="AI13" s="48"/>
      <c r="AJ13" s="48"/>
      <c r="AK13" s="48"/>
    </row>
    <row r="14" s="113" customFormat="true" ht="12.9" hidden="false" customHeight="true" outlineLevel="0" collapsed="false">
      <c r="A14" s="115"/>
      <c r="B14" s="116"/>
      <c r="C14" s="117"/>
      <c r="D14" s="117"/>
      <c r="E14" s="130"/>
      <c r="F14" s="107"/>
      <c r="G14" s="107"/>
      <c r="H14" s="142"/>
      <c r="I14" s="143"/>
      <c r="J14" s="131"/>
      <c r="K14" s="107"/>
      <c r="L14" s="107"/>
      <c r="M14" s="132" t="s">
        <v>47</v>
      </c>
      <c r="N14" s="133" t="s">
        <v>59</v>
      </c>
      <c r="O14" s="122" t="str">
        <f aca="false">UPPER(IF(OR(N14="a",N14="as"),M10,IF(OR(N14="b",N14="bs"),M18,0)))</f>
        <v>SZABADOS </v>
      </c>
      <c r="P14" s="134"/>
      <c r="Q14" s="110"/>
      <c r="R14" s="111"/>
      <c r="S14" s="112"/>
      <c r="U14" s="124" t="e">
        <f aca="false">#REF!</f>
        <v>#REF!</v>
      </c>
      <c r="Y14" s="67"/>
      <c r="Z14" s="67"/>
      <c r="AA14" s="68" t="s">
        <v>60</v>
      </c>
      <c r="AB14" s="69" t="n">
        <v>3</v>
      </c>
      <c r="AC14" s="69" t="n">
        <v>2</v>
      </c>
      <c r="AD14" s="69" t="n">
        <v>1</v>
      </c>
      <c r="AE14" s="69" t="n">
        <v>0</v>
      </c>
      <c r="AF14" s="69" t="n">
        <v>0</v>
      </c>
      <c r="AG14" s="69" t="n">
        <v>0</v>
      </c>
      <c r="AH14" s="69" t="n">
        <v>0</v>
      </c>
      <c r="AI14" s="48"/>
      <c r="AJ14" s="48"/>
      <c r="AK14" s="48"/>
    </row>
    <row r="15" s="113" customFormat="true" ht="12.9" hidden="false" customHeight="true" outlineLevel="0" collapsed="false">
      <c r="A15" s="99" t="n">
        <v>5</v>
      </c>
      <c r="B15" s="100" t="n">
        <f aca="false">IF($E15="","",VLOOKUP($E15,'F12 elo'!$A$7:$O$22,14))</f>
        <v>0</v>
      </c>
      <c r="C15" s="101" t="n">
        <f aca="false">IF($E15="","",VLOOKUP($E15,'F12 elo'!$A$7:$O$60,15))</f>
        <v>47</v>
      </c>
      <c r="D15" s="101" t="str">
        <f aca="false">IF($E15="","",VLOOKUP($E15,'F12 elo'!$A$7:$O$60,5))</f>
        <v>"120710</v>
      </c>
      <c r="E15" s="102" t="n">
        <v>27</v>
      </c>
      <c r="F15" s="103" t="str">
        <f aca="false">UPPER(IF($E15="","",VLOOKUP($E15,'F12 elo'!$A$7:$O$60,2)))</f>
        <v>FELHŐFALVI </v>
      </c>
      <c r="G15" s="103" t="str">
        <f aca="false">IF($E15="","",VLOOKUP($E15,'F12 elo'!$A$7:$O$60,3))</f>
        <v>András</v>
      </c>
      <c r="H15" s="104"/>
      <c r="I15" s="103" t="str">
        <f aca="false">IF($E15="","",VLOOKUP($E15,'F12 elo'!$A$7:$O$60,4))</f>
        <v>BUSC</v>
      </c>
      <c r="J15" s="144"/>
      <c r="K15" s="107"/>
      <c r="L15" s="107"/>
      <c r="M15" s="107"/>
      <c r="N15" s="138"/>
      <c r="O15" s="107" t="s">
        <v>61</v>
      </c>
      <c r="P15" s="138"/>
      <c r="Q15" s="110"/>
      <c r="R15" s="111"/>
      <c r="S15" s="112"/>
      <c r="U15" s="124" t="e">
        <f aca="false">#REF!</f>
        <v>#REF!</v>
      </c>
      <c r="Y15" s="67"/>
      <c r="Z15" s="67"/>
      <c r="AA15" s="68"/>
      <c r="AB15" s="68"/>
      <c r="AC15" s="68"/>
      <c r="AD15" s="68"/>
      <c r="AE15" s="68"/>
      <c r="AF15" s="68"/>
      <c r="AG15" s="68"/>
      <c r="AH15" s="68"/>
      <c r="AI15" s="48"/>
      <c r="AJ15" s="48"/>
      <c r="AK15" s="48"/>
    </row>
    <row r="16" s="113" customFormat="true" ht="12.9" hidden="false" customHeight="true" outlineLevel="0" collapsed="false">
      <c r="A16" s="115"/>
      <c r="B16" s="116"/>
      <c r="C16" s="117"/>
      <c r="D16" s="117"/>
      <c r="E16" s="130"/>
      <c r="F16" s="106"/>
      <c r="G16" s="106"/>
      <c r="H16" s="119"/>
      <c r="I16" s="120" t="s">
        <v>47</v>
      </c>
      <c r="J16" s="121" t="s">
        <v>48</v>
      </c>
      <c r="K16" s="122" t="str">
        <f aca="false">UPPER(IF(OR(J16="a",J16="as"),F15,IF(OR(J16="b",J16="bs"),F17,0)))</f>
        <v>FARKAS </v>
      </c>
      <c r="L16" s="123"/>
      <c r="M16" s="107"/>
      <c r="N16" s="138"/>
      <c r="O16" s="135"/>
      <c r="P16" s="138"/>
      <c r="Q16" s="110"/>
      <c r="R16" s="111"/>
      <c r="S16" s="112"/>
      <c r="U16" s="145" t="e">
        <f aca="false">#REF!</f>
        <v>#REF!</v>
      </c>
      <c r="Y16" s="67"/>
      <c r="Z16" s="67"/>
      <c r="AA16" s="68" t="s">
        <v>24</v>
      </c>
      <c r="AB16" s="69" t="n">
        <v>150</v>
      </c>
      <c r="AC16" s="69" t="n">
        <v>120</v>
      </c>
      <c r="AD16" s="69" t="n">
        <v>90</v>
      </c>
      <c r="AE16" s="69" t="n">
        <v>60</v>
      </c>
      <c r="AF16" s="69" t="n">
        <v>40</v>
      </c>
      <c r="AG16" s="69" t="n">
        <v>25</v>
      </c>
      <c r="AH16" s="69" t="n">
        <v>15</v>
      </c>
      <c r="AI16" s="48"/>
      <c r="AJ16" s="48"/>
      <c r="AK16" s="48"/>
    </row>
    <row r="17" s="113" customFormat="true" ht="12.9" hidden="false" customHeight="true" outlineLevel="0" collapsed="false">
      <c r="A17" s="115" t="n">
        <v>6</v>
      </c>
      <c r="B17" s="100" t="n">
        <f aca="false">IF($E17="","",VLOOKUP($E17,'F12 elo'!$A$7:$O$22,14))</f>
        <v>0</v>
      </c>
      <c r="C17" s="101" t="n">
        <f aca="false">IF($E17="","",VLOOKUP($E17,'F12 elo'!$A$7:$O$60,15))</f>
        <v>65</v>
      </c>
      <c r="D17" s="101" t="str">
        <f aca="false">IF($E17="","",VLOOKUP($E17,'F12 elo'!$A$7:$O$60,5))</f>
        <v>"110316</v>
      </c>
      <c r="E17" s="102" t="n">
        <v>32</v>
      </c>
      <c r="F17" s="125" t="str">
        <f aca="false">UPPER(IF($E17="","",VLOOKUP($E17,'F12 elo'!$A$7:$O$60,2)))</f>
        <v>FARKAS </v>
      </c>
      <c r="G17" s="125" t="str">
        <f aca="false">IF($E17="","",VLOOKUP($E17,'F12 elo'!$A$7:$O$60,3))</f>
        <v>Barnabás</v>
      </c>
      <c r="H17" s="126"/>
      <c r="I17" s="125" t="str">
        <f aca="false">IF($E17="","",VLOOKUP($E17,'F12 elo'!$A$7:$O$60,4))</f>
        <v>GYAC</v>
      </c>
      <c r="J17" s="128"/>
      <c r="K17" s="107" t="s">
        <v>62</v>
      </c>
      <c r="L17" s="129"/>
      <c r="M17" s="107"/>
      <c r="N17" s="138"/>
      <c r="O17" s="135"/>
      <c r="P17" s="138"/>
      <c r="Q17" s="110"/>
      <c r="R17" s="111"/>
      <c r="S17" s="112"/>
      <c r="Y17" s="67"/>
      <c r="Z17" s="67"/>
      <c r="AA17" s="68" t="s">
        <v>29</v>
      </c>
      <c r="AB17" s="69" t="n">
        <v>120</v>
      </c>
      <c r="AC17" s="69" t="n">
        <v>90</v>
      </c>
      <c r="AD17" s="69" t="n">
        <v>60</v>
      </c>
      <c r="AE17" s="69" t="n">
        <v>40</v>
      </c>
      <c r="AF17" s="69" t="n">
        <v>25</v>
      </c>
      <c r="AG17" s="69" t="n">
        <v>15</v>
      </c>
      <c r="AH17" s="69" t="n">
        <v>8</v>
      </c>
      <c r="AI17" s="48"/>
      <c r="AJ17" s="48"/>
      <c r="AK17" s="48"/>
    </row>
    <row r="18" s="113" customFormat="true" ht="12.9" hidden="false" customHeight="true" outlineLevel="0" collapsed="false">
      <c r="A18" s="115"/>
      <c r="B18" s="116"/>
      <c r="C18" s="117"/>
      <c r="D18" s="117"/>
      <c r="E18" s="130"/>
      <c r="F18" s="106"/>
      <c r="G18" s="106"/>
      <c r="H18" s="119"/>
      <c r="I18" s="107"/>
      <c r="J18" s="131"/>
      <c r="K18" s="132" t="s">
        <v>47</v>
      </c>
      <c r="L18" s="133" t="s">
        <v>48</v>
      </c>
      <c r="M18" s="122" t="str">
        <f aca="false">UPPER(IF(OR(L18="a",L18="as"),K16,IF(OR(L18="b",L18="bs"),K20,0)))</f>
        <v>ALMAI </v>
      </c>
      <c r="N18" s="146"/>
      <c r="O18" s="135"/>
      <c r="P18" s="138"/>
      <c r="Q18" s="110"/>
      <c r="R18" s="111"/>
      <c r="S18" s="112"/>
      <c r="Y18" s="67"/>
      <c r="Z18" s="67"/>
      <c r="AA18" s="68" t="s">
        <v>41</v>
      </c>
      <c r="AB18" s="69" t="n">
        <v>90</v>
      </c>
      <c r="AC18" s="69" t="n">
        <v>60</v>
      </c>
      <c r="AD18" s="69" t="n">
        <v>40</v>
      </c>
      <c r="AE18" s="69" t="n">
        <v>25</v>
      </c>
      <c r="AF18" s="69" t="n">
        <v>15</v>
      </c>
      <c r="AG18" s="69" t="n">
        <v>8</v>
      </c>
      <c r="AH18" s="69" t="n">
        <v>4</v>
      </c>
      <c r="AI18" s="48"/>
      <c r="AJ18" s="48"/>
      <c r="AK18" s="48"/>
    </row>
    <row r="19" s="113" customFormat="true" ht="12.9" hidden="false" customHeight="true" outlineLevel="0" collapsed="false">
      <c r="A19" s="115" t="n">
        <v>7</v>
      </c>
      <c r="B19" s="100" t="n">
        <f aca="false">IF($E19="","",VLOOKUP($E19,'F12 elo'!$A$7:$O$22,14))</f>
        <v>0</v>
      </c>
      <c r="C19" s="101" t="n">
        <f aca="false">IF($E19="","",VLOOKUP($E19,'F12 elo'!$A$7:$O$60,15))</f>
        <v>45</v>
      </c>
      <c r="D19" s="101" t="str">
        <f aca="false">IF($E19="","",VLOOKUP($E19,'F12 elo'!$A$7:$O$60,5))</f>
        <v>"1007072</v>
      </c>
      <c r="E19" s="102" t="n">
        <v>25</v>
      </c>
      <c r="F19" s="125" t="str">
        <f aca="false">UPPER(IF($E19="","",VLOOKUP($E19,'F12 elo'!$A$7:$O$60,2)))</f>
        <v>SZILASI </v>
      </c>
      <c r="G19" s="125" t="str">
        <f aca="false">IF($E19="","",VLOOKUP($E19,'F12 elo'!$A$7:$O$60,3))</f>
        <v>Dávid</v>
      </c>
      <c r="H19" s="126"/>
      <c r="I19" s="125" t="str">
        <f aca="false">IF($E19="","",VLOOKUP($E19,'F12 elo'!$A$7:$O$60,4))</f>
        <v>Orosháza</v>
      </c>
      <c r="J19" s="136"/>
      <c r="K19" s="107"/>
      <c r="L19" s="137"/>
      <c r="M19" s="107" t="s">
        <v>63</v>
      </c>
      <c r="N19" s="135"/>
      <c r="O19" s="135"/>
      <c r="P19" s="138"/>
      <c r="Q19" s="110"/>
      <c r="R19" s="111"/>
      <c r="S19" s="112"/>
      <c r="Y19" s="67"/>
      <c r="Z19" s="67"/>
      <c r="AA19" s="68" t="s">
        <v>45</v>
      </c>
      <c r="AB19" s="69" t="n">
        <v>60</v>
      </c>
      <c r="AC19" s="69" t="n">
        <v>40</v>
      </c>
      <c r="AD19" s="69" t="n">
        <v>25</v>
      </c>
      <c r="AE19" s="69" t="n">
        <v>15</v>
      </c>
      <c r="AF19" s="69" t="n">
        <v>8</v>
      </c>
      <c r="AG19" s="69" t="n">
        <v>4</v>
      </c>
      <c r="AH19" s="69" t="n">
        <v>2</v>
      </c>
      <c r="AI19" s="48"/>
      <c r="AJ19" s="48"/>
      <c r="AK19" s="48"/>
    </row>
    <row r="20" s="113" customFormat="true" ht="12.9" hidden="false" customHeight="true" outlineLevel="0" collapsed="false">
      <c r="A20" s="115"/>
      <c r="B20" s="116"/>
      <c r="C20" s="117"/>
      <c r="D20" s="117"/>
      <c r="E20" s="118"/>
      <c r="F20" s="106"/>
      <c r="G20" s="106"/>
      <c r="H20" s="119"/>
      <c r="I20" s="120" t="s">
        <v>47</v>
      </c>
      <c r="J20" s="121" t="s">
        <v>48</v>
      </c>
      <c r="K20" s="122" t="str">
        <f aca="false">UPPER(IF(OR(J20="a",J20="as"),F19,IF(OR(J20="b",J20="bs"),F21,0)))</f>
        <v>ALMAI </v>
      </c>
      <c r="L20" s="139"/>
      <c r="M20" s="107"/>
      <c r="N20" s="135"/>
      <c r="O20" s="135"/>
      <c r="P20" s="138"/>
      <c r="Q20" s="110"/>
      <c r="R20" s="111"/>
      <c r="S20" s="112"/>
      <c r="Y20" s="67"/>
      <c r="Z20" s="67"/>
      <c r="AA20" s="68" t="s">
        <v>46</v>
      </c>
      <c r="AB20" s="69" t="n">
        <v>40</v>
      </c>
      <c r="AC20" s="69" t="n">
        <v>25</v>
      </c>
      <c r="AD20" s="69" t="n">
        <v>15</v>
      </c>
      <c r="AE20" s="69" t="n">
        <v>8</v>
      </c>
      <c r="AF20" s="69" t="n">
        <v>4</v>
      </c>
      <c r="AG20" s="69" t="n">
        <v>2</v>
      </c>
      <c r="AH20" s="69" t="n">
        <v>1</v>
      </c>
      <c r="AI20" s="48"/>
      <c r="AJ20" s="48"/>
      <c r="AK20" s="48"/>
    </row>
    <row r="21" s="113" customFormat="true" ht="12.9" hidden="false" customHeight="true" outlineLevel="0" collapsed="false">
      <c r="A21" s="115" t="n">
        <v>8</v>
      </c>
      <c r="B21" s="100" t="n">
        <f aca="false">IF($E21="","",VLOOKUP($E21,'F12 elo'!$A$7:$O$22,14))</f>
        <v>0</v>
      </c>
      <c r="C21" s="101" t="n">
        <f aca="false">IF($E21="","",VLOOKUP($E21,'F12 elo'!$A$7:$O$60,15))</f>
        <v>22</v>
      </c>
      <c r="D21" s="101" t="str">
        <f aca="false">IF($E21="","",VLOOKUP($E21,'F12 elo'!$A$7:$O$60,5))</f>
        <v>"101202</v>
      </c>
      <c r="E21" s="102" t="n">
        <v>14</v>
      </c>
      <c r="F21" s="125" t="str">
        <f aca="false">UPPER(IF($E21="","",VLOOKUP($E21,'F12 elo'!$A$7:$O$60,2)))</f>
        <v>ALMAI </v>
      </c>
      <c r="G21" s="125" t="str">
        <f aca="false">IF($E21="","",VLOOKUP($E21,'F12 elo'!$A$7:$O$60,3))</f>
        <v>Dávid</v>
      </c>
      <c r="H21" s="126"/>
      <c r="I21" s="125" t="str">
        <f aca="false">IF($E21="","",VLOOKUP($E21,'F12 elo'!$A$7:$O$60,4))</f>
        <v>MTK</v>
      </c>
      <c r="J21" s="140"/>
      <c r="K21" s="107" t="s">
        <v>63</v>
      </c>
      <c r="L21" s="107"/>
      <c r="M21" s="107"/>
      <c r="N21" s="135"/>
      <c r="O21" s="135"/>
      <c r="P21" s="138"/>
      <c r="Q21" s="147" t="s">
        <v>64</v>
      </c>
      <c r="R21" s="111"/>
      <c r="S21" s="112"/>
      <c r="Y21" s="67"/>
      <c r="Z21" s="67"/>
      <c r="AA21" s="68" t="s">
        <v>49</v>
      </c>
      <c r="AB21" s="69" t="n">
        <v>25</v>
      </c>
      <c r="AC21" s="69" t="n">
        <v>15</v>
      </c>
      <c r="AD21" s="69" t="n">
        <v>10</v>
      </c>
      <c r="AE21" s="69" t="n">
        <v>6</v>
      </c>
      <c r="AF21" s="69" t="n">
        <v>3</v>
      </c>
      <c r="AG21" s="69" t="n">
        <v>1</v>
      </c>
      <c r="AH21" s="69" t="n">
        <v>0</v>
      </c>
      <c r="AI21" s="48"/>
      <c r="AJ21" s="48"/>
      <c r="AK21" s="48"/>
    </row>
    <row r="22" s="113" customFormat="true" ht="12.9" hidden="false" customHeight="true" outlineLevel="0" collapsed="false">
      <c r="A22" s="115"/>
      <c r="B22" s="116"/>
      <c r="C22" s="117"/>
      <c r="D22" s="117"/>
      <c r="E22" s="118"/>
      <c r="F22" s="143"/>
      <c r="G22" s="143"/>
      <c r="H22" s="148"/>
      <c r="I22" s="143"/>
      <c r="J22" s="131"/>
      <c r="K22" s="107"/>
      <c r="L22" s="107"/>
      <c r="M22" s="107"/>
      <c r="N22" s="135"/>
      <c r="O22" s="132" t="s">
        <v>47</v>
      </c>
      <c r="P22" s="133" t="s">
        <v>48</v>
      </c>
      <c r="Q22" s="122" t="str">
        <f aca="false">UPPER(IF(OR(P22="a",P22="as"),O14,IF(OR(P22="b",P22="bs"),O30,0)))</f>
        <v>JÓNY </v>
      </c>
      <c r="R22" s="134"/>
      <c r="S22" s="112"/>
      <c r="Y22" s="67"/>
      <c r="Z22" s="67"/>
      <c r="AA22" s="68" t="s">
        <v>51</v>
      </c>
      <c r="AB22" s="69" t="n">
        <v>15</v>
      </c>
      <c r="AC22" s="69" t="n">
        <v>10</v>
      </c>
      <c r="AD22" s="69" t="n">
        <v>6</v>
      </c>
      <c r="AE22" s="69" t="n">
        <v>3</v>
      </c>
      <c r="AF22" s="69" t="n">
        <v>1</v>
      </c>
      <c r="AG22" s="69" t="n">
        <v>0</v>
      </c>
      <c r="AH22" s="69" t="n">
        <v>0</v>
      </c>
      <c r="AI22" s="48"/>
      <c r="AJ22" s="48"/>
      <c r="AK22" s="48"/>
    </row>
    <row r="23" s="113" customFormat="true" ht="12.9" hidden="false" customHeight="true" outlineLevel="0" collapsed="false">
      <c r="A23" s="115" t="n">
        <v>9</v>
      </c>
      <c r="B23" s="100" t="n">
        <f aca="false">IF($E23="","",VLOOKUP($E23,'F12 elo'!$A$7:$O$22,14))</f>
        <v>0</v>
      </c>
      <c r="C23" s="101" t="n">
        <f aca="false">IF($E23="","",VLOOKUP($E23,'F12 elo'!$A$7:$O$60,15))</f>
        <v>21</v>
      </c>
      <c r="D23" s="101" t="str">
        <f aca="false">IF($E23="","",VLOOKUP($E23,'F12 elo'!$A$7:$O$60,5))</f>
        <v>"100815</v>
      </c>
      <c r="E23" s="102" t="n">
        <v>13</v>
      </c>
      <c r="F23" s="125" t="str">
        <f aca="false">UPPER(IF($E23="","",VLOOKUP($E23,'F12 elo'!$A$7:$O$60,2)))</f>
        <v>TÓTH </v>
      </c>
      <c r="G23" s="125" t="str">
        <f aca="false">IF($E23="","",VLOOKUP($E23,'F12 elo'!$A$7:$O$60,3))</f>
        <v>Tamás</v>
      </c>
      <c r="H23" s="126"/>
      <c r="I23" s="125" t="str">
        <f aca="false">IF($E23="","",VLOOKUP($E23,'F12 elo'!$A$7:$O$60,4))</f>
        <v>Gellért SE</v>
      </c>
      <c r="J23" s="136"/>
      <c r="K23" s="107"/>
      <c r="L23" s="107"/>
      <c r="M23" s="107"/>
      <c r="N23" s="135"/>
      <c r="O23" s="107"/>
      <c r="P23" s="138"/>
      <c r="Q23" s="107" t="s">
        <v>65</v>
      </c>
      <c r="R23" s="135"/>
      <c r="S23" s="112"/>
      <c r="Y23" s="67"/>
      <c r="Z23" s="67"/>
      <c r="AA23" s="68" t="s">
        <v>52</v>
      </c>
      <c r="AB23" s="69" t="n">
        <v>10</v>
      </c>
      <c r="AC23" s="69" t="n">
        <v>6</v>
      </c>
      <c r="AD23" s="69" t="n">
        <v>3</v>
      </c>
      <c r="AE23" s="69" t="n">
        <v>1</v>
      </c>
      <c r="AF23" s="69" t="n">
        <v>0</v>
      </c>
      <c r="AG23" s="69" t="n">
        <v>0</v>
      </c>
      <c r="AH23" s="69" t="n">
        <v>0</v>
      </c>
      <c r="AI23" s="48"/>
      <c r="AJ23" s="48"/>
      <c r="AK23" s="48"/>
    </row>
    <row r="24" s="113" customFormat="true" ht="12.9" hidden="false" customHeight="true" outlineLevel="0" collapsed="false">
      <c r="A24" s="115"/>
      <c r="B24" s="116"/>
      <c r="C24" s="117"/>
      <c r="D24" s="117"/>
      <c r="E24" s="118"/>
      <c r="F24" s="106"/>
      <c r="G24" s="106"/>
      <c r="H24" s="119"/>
      <c r="I24" s="120" t="s">
        <v>47</v>
      </c>
      <c r="J24" s="121" t="s">
        <v>59</v>
      </c>
      <c r="K24" s="122" t="str">
        <f aca="false">UPPER(IF(OR(J24="a",J24="as"),F23,IF(OR(J24="b",J24="bs"),F25,0)))</f>
        <v>TÓTH </v>
      </c>
      <c r="L24" s="123"/>
      <c r="M24" s="107"/>
      <c r="N24" s="135"/>
      <c r="O24" s="135"/>
      <c r="P24" s="138"/>
      <c r="Q24" s="110"/>
      <c r="R24" s="111"/>
      <c r="S24" s="112"/>
      <c r="Y24" s="67"/>
      <c r="Z24" s="67"/>
      <c r="AA24" s="68" t="s">
        <v>54</v>
      </c>
      <c r="AB24" s="69" t="n">
        <v>6</v>
      </c>
      <c r="AC24" s="69" t="n">
        <v>3</v>
      </c>
      <c r="AD24" s="69" t="n">
        <v>1</v>
      </c>
      <c r="AE24" s="69" t="n">
        <v>0</v>
      </c>
      <c r="AF24" s="69" t="n">
        <v>0</v>
      </c>
      <c r="AG24" s="69" t="n">
        <v>0</v>
      </c>
      <c r="AH24" s="69" t="n">
        <v>0</v>
      </c>
      <c r="AI24" s="48"/>
      <c r="AJ24" s="48"/>
      <c r="AK24" s="48"/>
    </row>
    <row r="25" s="113" customFormat="true" ht="12.9" hidden="false" customHeight="true" outlineLevel="0" collapsed="false">
      <c r="A25" s="115" t="n">
        <v>10</v>
      </c>
      <c r="B25" s="100" t="n">
        <f aca="false">IF($E25="","",VLOOKUP($E25,'F12 elo'!$A$7:$O$22,14))</f>
        <v>0</v>
      </c>
      <c r="C25" s="101" t="n">
        <f aca="false">IF($E25="","",VLOOKUP($E25,'F12 elo'!$A$7:$O$60,15))</f>
        <v>31</v>
      </c>
      <c r="D25" s="101" t="str">
        <f aca="false">IF($E25="","",VLOOKUP($E25,'F12 elo'!$A$7:$O$60,5))</f>
        <v>"111016</v>
      </c>
      <c r="E25" s="102" t="n">
        <v>19</v>
      </c>
      <c r="F25" s="125" t="str">
        <f aca="false">UPPER(IF($E25="","",VLOOKUP($E25,'F12 elo'!$A$7:$O$60,2)))</f>
        <v>DENYS </v>
      </c>
      <c r="G25" s="125" t="str">
        <f aca="false">IF($E25="","",VLOOKUP($E25,'F12 elo'!$A$7:$O$60,3))</f>
        <v>Mark</v>
      </c>
      <c r="H25" s="126"/>
      <c r="I25" s="125" t="str">
        <f aca="false">IF($E25="","",VLOOKUP($E25,'F12 elo'!$A$7:$O$60,4))</f>
        <v>HTF CSO-KO</v>
      </c>
      <c r="J25" s="128"/>
      <c r="K25" s="107" t="s">
        <v>66</v>
      </c>
      <c r="L25" s="129"/>
      <c r="M25" s="107"/>
      <c r="N25" s="135"/>
      <c r="O25" s="135"/>
      <c r="P25" s="138"/>
      <c r="Q25" s="110"/>
      <c r="R25" s="111"/>
      <c r="S25" s="112"/>
      <c r="Y25" s="67"/>
      <c r="Z25" s="67"/>
      <c r="AA25" s="68" t="s">
        <v>55</v>
      </c>
      <c r="AB25" s="69" t="n">
        <v>3</v>
      </c>
      <c r="AC25" s="69" t="n">
        <v>2</v>
      </c>
      <c r="AD25" s="69" t="n">
        <v>1</v>
      </c>
      <c r="AE25" s="69" t="n">
        <v>0</v>
      </c>
      <c r="AF25" s="69" t="n">
        <v>0</v>
      </c>
      <c r="AG25" s="69" t="n">
        <v>0</v>
      </c>
      <c r="AH25" s="69" t="n">
        <v>0</v>
      </c>
      <c r="AI25" s="48"/>
      <c r="AJ25" s="48"/>
      <c r="AK25" s="48"/>
    </row>
    <row r="26" s="113" customFormat="true" ht="12.9" hidden="false" customHeight="true" outlineLevel="0" collapsed="false">
      <c r="A26" s="115"/>
      <c r="B26" s="116"/>
      <c r="C26" s="117"/>
      <c r="D26" s="117"/>
      <c r="E26" s="130"/>
      <c r="F26" s="106"/>
      <c r="G26" s="106"/>
      <c r="H26" s="119"/>
      <c r="I26" s="107"/>
      <c r="J26" s="131"/>
      <c r="K26" s="132" t="s">
        <v>47</v>
      </c>
      <c r="L26" s="133" t="s">
        <v>48</v>
      </c>
      <c r="M26" s="122" t="str">
        <f aca="false">UPPER(IF(OR(L26="a",L26="as"),K24,IF(OR(L26="b",L26="bs"),K28,0)))</f>
        <v>JÓNY </v>
      </c>
      <c r="N26" s="134"/>
      <c r="O26" s="135"/>
      <c r="P26" s="138"/>
      <c r="Q26" s="110"/>
      <c r="R26" s="111"/>
      <c r="S26" s="112"/>
      <c r="Y26" s="48"/>
      <c r="Z26" s="48"/>
      <c r="AA26" s="48"/>
      <c r="AB26" s="48"/>
      <c r="AC26" s="48"/>
      <c r="AD26" s="48"/>
      <c r="AE26" s="48"/>
      <c r="AF26" s="48"/>
      <c r="AG26" s="48"/>
      <c r="AH26" s="48"/>
      <c r="AI26" s="48"/>
      <c r="AJ26" s="48"/>
      <c r="AK26" s="48"/>
      <c r="AL26" s="149"/>
      <c r="AM26" s="149"/>
      <c r="AN26" s="149"/>
      <c r="AO26" s="149"/>
    </row>
    <row r="27" s="113" customFormat="true" ht="12.9" hidden="false" customHeight="true" outlineLevel="0" collapsed="false">
      <c r="A27" s="115" t="n">
        <v>11</v>
      </c>
      <c r="B27" s="100" t="n">
        <f aca="false">IF($E27="","",VLOOKUP($E27,'F12 elo'!$A$7:$O$22,14))</f>
        <v>0</v>
      </c>
      <c r="C27" s="101" t="n">
        <f aca="false">IF($E27="","",VLOOKUP($E27,'F12 elo'!$A$7:$O$60,15))</f>
        <v>25</v>
      </c>
      <c r="D27" s="101" t="str">
        <f aca="false">IF($E27="","",VLOOKUP($E27,'F12 elo'!$A$7:$O$60,5))</f>
        <v>"111012</v>
      </c>
      <c r="E27" s="102" t="n">
        <v>16</v>
      </c>
      <c r="F27" s="125" t="str">
        <f aca="false">UPPER(IF($E27="","",VLOOKUP($E27,'F12 elo'!$A$7:$O$60,2)))</f>
        <v>JÓNY </v>
      </c>
      <c r="G27" s="125" t="str">
        <f aca="false">IF($E27="","",VLOOKUP($E27,'F12 elo'!$A$7:$O$60,3))</f>
        <v>Márk</v>
      </c>
      <c r="H27" s="126"/>
      <c r="I27" s="125" t="str">
        <f aca="false">IF($E27="","",VLOOKUP($E27,'F12 elo'!$A$7:$O$60,4))</f>
        <v>Alfa TI</v>
      </c>
      <c r="J27" s="136"/>
      <c r="K27" s="107"/>
      <c r="L27" s="137"/>
      <c r="M27" s="107" t="s">
        <v>67</v>
      </c>
      <c r="N27" s="138"/>
      <c r="O27" s="135"/>
      <c r="P27" s="138"/>
      <c r="Q27" s="110"/>
      <c r="R27" s="111"/>
      <c r="S27" s="112"/>
      <c r="Y27" s="48"/>
      <c r="Z27" s="48"/>
      <c r="AA27" s="48"/>
      <c r="AB27" s="48"/>
      <c r="AC27" s="48"/>
      <c r="AD27" s="48"/>
      <c r="AE27" s="48"/>
      <c r="AF27" s="48"/>
      <c r="AG27" s="48"/>
      <c r="AH27" s="48"/>
      <c r="AI27" s="48"/>
      <c r="AJ27" s="48"/>
      <c r="AK27" s="48"/>
      <c r="AL27" s="149"/>
      <c r="AM27" s="149"/>
      <c r="AN27" s="149"/>
      <c r="AO27" s="149"/>
    </row>
    <row r="28" s="113" customFormat="true" ht="12.9" hidden="false" customHeight="true" outlineLevel="0" collapsed="false">
      <c r="A28" s="150"/>
      <c r="B28" s="116"/>
      <c r="C28" s="117"/>
      <c r="D28" s="117"/>
      <c r="E28" s="130"/>
      <c r="F28" s="106"/>
      <c r="G28" s="106"/>
      <c r="H28" s="119"/>
      <c r="I28" s="120" t="s">
        <v>47</v>
      </c>
      <c r="J28" s="121" t="s">
        <v>59</v>
      </c>
      <c r="K28" s="122" t="str">
        <f aca="false">UPPER(IF(OR(J28="a",J28="as"),F27,IF(OR(J28="b",J28="bs"),F29,0)))</f>
        <v>JÓNY </v>
      </c>
      <c r="L28" s="139"/>
      <c r="M28" s="107"/>
      <c r="N28" s="138"/>
      <c r="O28" s="135"/>
      <c r="P28" s="138"/>
      <c r="Q28" s="110"/>
      <c r="R28" s="111"/>
      <c r="S28" s="112"/>
      <c r="Y28" s="149"/>
      <c r="Z28" s="149"/>
      <c r="AA28" s="149"/>
      <c r="AB28" s="149"/>
      <c r="AC28" s="149"/>
      <c r="AD28" s="149"/>
      <c r="AE28" s="149"/>
      <c r="AF28" s="149"/>
      <c r="AG28" s="149"/>
      <c r="AH28" s="149"/>
      <c r="AI28" s="149"/>
      <c r="AJ28" s="149"/>
      <c r="AK28" s="149"/>
      <c r="AL28" s="149"/>
      <c r="AM28" s="149"/>
      <c r="AN28" s="149"/>
      <c r="AO28" s="149"/>
    </row>
    <row r="29" s="113" customFormat="true" ht="12.9" hidden="false" customHeight="true" outlineLevel="0" collapsed="false">
      <c r="A29" s="99" t="n">
        <v>12</v>
      </c>
      <c r="B29" s="100" t="n">
        <f aca="false">IF($E29="","",VLOOKUP($E29,'F12 elo'!$A$7:$O$22,14))</f>
        <v>0</v>
      </c>
      <c r="C29" s="101" t="n">
        <f aca="false">IF($E29="","",VLOOKUP($E29,'F12 elo'!$A$6:$O$60,15))</f>
        <v>10</v>
      </c>
      <c r="D29" s="101" t="str">
        <f aca="false">IF($E29="","",VLOOKUP($E29,'F12 elo'!$A$7:$O$60,5))</f>
        <v>"100615</v>
      </c>
      <c r="E29" s="102" t="n">
        <v>4</v>
      </c>
      <c r="F29" s="103" t="str">
        <f aca="false">UPPER(IF($E29="","",VLOOKUP($E29,'F12 elo'!$A$7:$O$60,2)))</f>
        <v>VARGA </v>
      </c>
      <c r="G29" s="103" t="str">
        <f aca="false">IF($E29="","",VLOOKUP($E29,'F12 elo'!$A$7:$O$60,3))</f>
        <v>Barna</v>
      </c>
      <c r="H29" s="104"/>
      <c r="I29" s="103" t="str">
        <f aca="false">IF($E29="","",VLOOKUP($E29,'F12 elo'!$A$7:$O$60,4))</f>
        <v>Pécs VTC</v>
      </c>
      <c r="J29" s="140"/>
      <c r="K29" s="107" t="s">
        <v>66</v>
      </c>
      <c r="L29" s="107"/>
      <c r="M29" s="107"/>
      <c r="N29" s="138"/>
      <c r="O29" s="141" t="s">
        <v>64</v>
      </c>
      <c r="P29" s="138"/>
      <c r="Q29" s="110"/>
      <c r="R29" s="111"/>
      <c r="S29" s="112"/>
      <c r="Y29" s="149"/>
      <c r="Z29" s="149"/>
      <c r="AA29" s="149"/>
      <c r="AB29" s="149"/>
      <c r="AC29" s="149"/>
      <c r="AD29" s="149"/>
      <c r="AE29" s="149"/>
      <c r="AF29" s="149"/>
      <c r="AG29" s="149"/>
      <c r="AH29" s="149"/>
      <c r="AI29" s="149"/>
      <c r="AJ29" s="149"/>
      <c r="AK29" s="149"/>
      <c r="AL29" s="149"/>
      <c r="AM29" s="149"/>
      <c r="AN29" s="149"/>
      <c r="AO29" s="149"/>
    </row>
    <row r="30" s="113" customFormat="true" ht="12.9" hidden="false" customHeight="true" outlineLevel="0" collapsed="false">
      <c r="A30" s="115"/>
      <c r="B30" s="116"/>
      <c r="C30" s="117"/>
      <c r="D30" s="117"/>
      <c r="E30" s="130"/>
      <c r="F30" s="107"/>
      <c r="G30" s="107"/>
      <c r="H30" s="142"/>
      <c r="I30" s="143"/>
      <c r="J30" s="131"/>
      <c r="K30" s="107"/>
      <c r="L30" s="107"/>
      <c r="M30" s="132" t="s">
        <v>47</v>
      </c>
      <c r="N30" s="133" t="s">
        <v>59</v>
      </c>
      <c r="O30" s="122" t="str">
        <f aca="false">UPPER(IF(OR(N30="a",N30="as"),M26,IF(OR(N30="b",N30="bs"),M34,0)))</f>
        <v>JÓNY </v>
      </c>
      <c r="P30" s="146"/>
      <c r="Q30" s="110"/>
      <c r="R30" s="111"/>
      <c r="S30" s="112"/>
      <c r="AI30" s="149"/>
      <c r="AJ30" s="149"/>
      <c r="AK30" s="149"/>
    </row>
    <row r="31" s="113" customFormat="true" ht="12.9" hidden="false" customHeight="true" outlineLevel="0" collapsed="false">
      <c r="A31" s="115" t="n">
        <v>13</v>
      </c>
      <c r="B31" s="100" t="n">
        <f aca="false">IF($E31="","",VLOOKUP($E31,'F12 elo'!$A$7:$O$22,14))</f>
        <v>0</v>
      </c>
      <c r="C31" s="101" t="n">
        <f aca="false">IF($E31="","",VLOOKUP($E31,'F12 elo'!$A$7:$O$60,15))</f>
        <v>48</v>
      </c>
      <c r="D31" s="101" t="str">
        <f aca="false">IF($E31="","",VLOOKUP($E31,'F12 elo'!$A$7:$O$60,5))</f>
        <v>"120523</v>
      </c>
      <c r="E31" s="102" t="n">
        <v>28</v>
      </c>
      <c r="F31" s="125" t="str">
        <f aca="false">UPPER(IF($E31="","",VLOOKUP($E31,'F12 elo'!$A$7:$O$60,2)))</f>
        <v>KOSZTOVÁNYI </v>
      </c>
      <c r="G31" s="125" t="str">
        <f aca="false">IF($E31="","",VLOOKUP($E31,'F12 elo'!$A$7:$O$60,3))</f>
        <v>Brúnó</v>
      </c>
      <c r="H31" s="126"/>
      <c r="I31" s="125" t="str">
        <f aca="false">IF($E31="","",VLOOKUP($E31,'F12 elo'!$A$7:$O$60,4))</f>
        <v>Ten.Műhely</v>
      </c>
      <c r="J31" s="144"/>
      <c r="K31" s="107"/>
      <c r="L31" s="107"/>
      <c r="M31" s="107"/>
      <c r="N31" s="138"/>
      <c r="O31" s="107" t="s">
        <v>68</v>
      </c>
      <c r="P31" s="135"/>
      <c r="Q31" s="110"/>
      <c r="R31" s="111"/>
      <c r="S31" s="112"/>
      <c r="AI31" s="149"/>
      <c r="AJ31" s="149"/>
      <c r="AK31" s="149"/>
    </row>
    <row r="32" s="113" customFormat="true" ht="12.9" hidden="false" customHeight="true" outlineLevel="0" collapsed="false">
      <c r="A32" s="115"/>
      <c r="B32" s="116"/>
      <c r="C32" s="117"/>
      <c r="D32" s="117"/>
      <c r="E32" s="130"/>
      <c r="F32" s="106"/>
      <c r="G32" s="106"/>
      <c r="H32" s="119"/>
      <c r="I32" s="132" t="s">
        <v>47</v>
      </c>
      <c r="J32" s="121" t="s">
        <v>48</v>
      </c>
      <c r="K32" s="122" t="str">
        <f aca="false">UPPER(IF(OR(J32="a",J32="as"),F31,IF(OR(J32="b",J32="bs"),F33,0)))</f>
        <v>TÓTH </v>
      </c>
      <c r="L32" s="123"/>
      <c r="M32" s="107"/>
      <c r="N32" s="138"/>
      <c r="O32" s="135"/>
      <c r="P32" s="135"/>
      <c r="Q32" s="110"/>
      <c r="R32" s="111"/>
      <c r="S32" s="112"/>
      <c r="AI32" s="149"/>
      <c r="AJ32" s="149"/>
      <c r="AK32" s="149"/>
    </row>
    <row r="33" s="113" customFormat="true" ht="12.9" hidden="false" customHeight="true" outlineLevel="0" collapsed="false">
      <c r="A33" s="115" t="n">
        <v>14</v>
      </c>
      <c r="B33" s="100" t="n">
        <f aca="false">IF($E33="","",VLOOKUP($E33,'F12 elo'!$A$7:$O$22,14))</f>
        <v>0</v>
      </c>
      <c r="C33" s="101" t="n">
        <f aca="false">IF($E33="","",VLOOKUP($E33,'F12 elo'!$A$7:$O$60,15))</f>
        <v>20</v>
      </c>
      <c r="D33" s="101" t="str">
        <f aca="false">IF($E33="","",VLOOKUP($E33,'F12 elo'!$A$7:$O$60,5))</f>
        <v>"110123</v>
      </c>
      <c r="E33" s="102" t="n">
        <v>12</v>
      </c>
      <c r="F33" s="125" t="str">
        <f aca="false">UPPER(IF($E33="","",VLOOKUP($E33,'F12 elo'!$A$7:$O$60,2)))</f>
        <v>TÓTH </v>
      </c>
      <c r="G33" s="125" t="str">
        <f aca="false">IF($E33="","",VLOOKUP($E33,'F12 elo'!$A$7:$O$60,3))</f>
        <v>Vid</v>
      </c>
      <c r="H33" s="126"/>
      <c r="I33" s="125" t="str">
        <f aca="false">IF($E33="","",VLOOKUP($E33,'F12 elo'!$A$7:$O$60,4))</f>
        <v>Viharsarok</v>
      </c>
      <c r="J33" s="128"/>
      <c r="K33" s="107" t="s">
        <v>69</v>
      </c>
      <c r="L33" s="129"/>
      <c r="M33" s="151" t="s">
        <v>57</v>
      </c>
      <c r="N33" s="138"/>
      <c r="O33" s="135"/>
      <c r="P33" s="135"/>
      <c r="Q33" s="110"/>
      <c r="R33" s="111"/>
      <c r="S33" s="112"/>
      <c r="AI33" s="149"/>
      <c r="AJ33" s="149"/>
      <c r="AK33" s="149"/>
    </row>
    <row r="34" s="113" customFormat="true" ht="12.9" hidden="false" customHeight="true" outlineLevel="0" collapsed="false">
      <c r="A34" s="115"/>
      <c r="B34" s="116"/>
      <c r="C34" s="117"/>
      <c r="D34" s="117"/>
      <c r="E34" s="130"/>
      <c r="F34" s="106"/>
      <c r="G34" s="106"/>
      <c r="H34" s="119"/>
      <c r="I34" s="107"/>
      <c r="J34" s="131"/>
      <c r="K34" s="132" t="s">
        <v>47</v>
      </c>
      <c r="L34" s="133" t="s">
        <v>59</v>
      </c>
      <c r="M34" s="122" t="str">
        <f aca="false">UPPER(IF(OR(L34="a",L34="as"),K32,IF(OR(L34="b",L34="bs"),K36,0)))</f>
        <v>TÓTH </v>
      </c>
      <c r="N34" s="146"/>
      <c r="O34" s="135"/>
      <c r="P34" s="135"/>
      <c r="Q34" s="110"/>
      <c r="R34" s="111"/>
      <c r="S34" s="112"/>
      <c r="AI34" s="149"/>
      <c r="AJ34" s="149"/>
      <c r="AK34" s="149"/>
    </row>
    <row r="35" s="113" customFormat="true" ht="12.9" hidden="false" customHeight="true" outlineLevel="0" collapsed="false">
      <c r="A35" s="115" t="n">
        <v>15</v>
      </c>
      <c r="B35" s="100" t="n">
        <f aca="false">IF($E35="","",VLOOKUP($E35,'F12 elo'!$A$7:$O$22,14))</f>
        <v>0</v>
      </c>
      <c r="C35" s="101" t="n">
        <f aca="false">IF($E35="","",VLOOKUP($E35,'F12 elo'!$A$7:$O$22,15))</f>
        <v>25</v>
      </c>
      <c r="D35" s="101" t="s">
        <v>70</v>
      </c>
      <c r="E35" s="102" t="n">
        <v>21</v>
      </c>
      <c r="F35" s="125" t="s">
        <v>71</v>
      </c>
      <c r="G35" s="125" t="s">
        <v>72</v>
      </c>
      <c r="H35" s="126"/>
      <c r="I35" s="125" t="s">
        <v>73</v>
      </c>
      <c r="J35" s="136"/>
      <c r="K35" s="107"/>
      <c r="L35" s="137"/>
      <c r="M35" s="107" t="s">
        <v>50</v>
      </c>
      <c r="N35" s="135"/>
      <c r="O35" s="135"/>
      <c r="P35" s="135"/>
      <c r="Q35" s="110"/>
      <c r="R35" s="111"/>
      <c r="S35" s="112"/>
      <c r="AI35" s="149"/>
      <c r="AJ35" s="149"/>
      <c r="AK35" s="149"/>
    </row>
    <row r="36" s="113" customFormat="true" ht="12.9" hidden="false" customHeight="true" outlineLevel="0" collapsed="false">
      <c r="A36" s="115"/>
      <c r="B36" s="116"/>
      <c r="C36" s="117"/>
      <c r="D36" s="117"/>
      <c r="E36" s="118"/>
      <c r="F36" s="106"/>
      <c r="G36" s="106"/>
      <c r="H36" s="119"/>
      <c r="I36" s="132" t="s">
        <v>47</v>
      </c>
      <c r="J36" s="121" t="s">
        <v>59</v>
      </c>
      <c r="K36" s="122" t="str">
        <f aca="false">UPPER(IF(OR(J36="a",J36="as"),F35,IF(OR(J36="b",J36="bs"),F37,0)))</f>
        <v>SZÜCS</v>
      </c>
      <c r="L36" s="139"/>
      <c r="M36" s="107"/>
      <c r="N36" s="135"/>
      <c r="O36" s="135"/>
      <c r="P36" s="135"/>
      <c r="Q36" s="110"/>
      <c r="R36" s="111"/>
      <c r="S36" s="112"/>
      <c r="AI36" s="149"/>
      <c r="AJ36" s="149"/>
      <c r="AK36" s="149"/>
    </row>
    <row r="37" s="113" customFormat="true" ht="12.9" hidden="false" customHeight="true" outlineLevel="0" collapsed="false">
      <c r="A37" s="99" t="n">
        <v>16</v>
      </c>
      <c r="B37" s="100" t="n">
        <f aca="false">IF($E37="","",VLOOKUP($E37,'F12 elo'!$A$7:$O$22,14))</f>
        <v>0</v>
      </c>
      <c r="C37" s="101" t="n">
        <f aca="false">IF($E37="","",VLOOKUP($E37,'F12 elo'!$A$7:$O$60,15))</f>
        <v>46</v>
      </c>
      <c r="D37" s="101" t="str">
        <f aca="false">IF($E37="","",VLOOKUP($E37,'F12 elo'!$A$7:$O$60,5))</f>
        <v>"111228</v>
      </c>
      <c r="E37" s="102" t="n">
        <v>26</v>
      </c>
      <c r="F37" s="103" t="str">
        <f aca="false">UPPER(IF($E37="","",VLOOKUP($E37,'F12 elo'!$A$7:$O$60,2)))</f>
        <v>FERENCZI </v>
      </c>
      <c r="G37" s="103" t="str">
        <f aca="false">IF($E37="","",VLOOKUP($E37,'F12 elo'!$A$7:$O$60,3))</f>
        <v>Keve</v>
      </c>
      <c r="H37" s="104"/>
      <c r="I37" s="103" t="str">
        <f aca="false">IF($E37="","",VLOOKUP($E37,'F12 elo'!$A$7:$O$60,4))</f>
        <v>Ten.Műhely</v>
      </c>
      <c r="J37" s="152"/>
      <c r="K37" s="107" t="s">
        <v>50</v>
      </c>
      <c r="L37" s="107"/>
      <c r="M37" s="107"/>
      <c r="N37" s="135"/>
      <c r="O37" s="135"/>
      <c r="P37" s="135"/>
      <c r="Q37" s="110"/>
      <c r="R37" s="111"/>
      <c r="S37" s="112"/>
      <c r="AI37" s="149"/>
      <c r="AJ37" s="149"/>
      <c r="AK37" s="149"/>
    </row>
    <row r="38" s="113" customFormat="true" ht="9.6" hidden="false" customHeight="true" outlineLevel="0" collapsed="false">
      <c r="A38" s="153"/>
      <c r="B38" s="118"/>
      <c r="C38" s="118"/>
      <c r="D38" s="118"/>
      <c r="E38" s="118"/>
      <c r="F38" s="143"/>
      <c r="G38" s="143"/>
      <c r="H38" s="148"/>
      <c r="I38" s="107"/>
      <c r="J38" s="131"/>
      <c r="K38" s="107"/>
      <c r="L38" s="107"/>
      <c r="M38" s="107"/>
      <c r="N38" s="135"/>
      <c r="O38" s="135"/>
      <c r="P38" s="135"/>
      <c r="Q38" s="110"/>
      <c r="R38" s="111"/>
      <c r="S38" s="112"/>
      <c r="AI38" s="149"/>
      <c r="AJ38" s="149"/>
      <c r="AK38" s="149"/>
    </row>
    <row r="39" s="113" customFormat="true" ht="9.6" hidden="false" customHeight="true" outlineLevel="0" collapsed="false">
      <c r="A39" s="154"/>
      <c r="B39" s="155"/>
      <c r="C39" s="155"/>
      <c r="D39" s="155"/>
      <c r="E39" s="118"/>
      <c r="F39" s="155"/>
      <c r="G39" s="155"/>
      <c r="H39" s="155"/>
      <c r="I39" s="155"/>
      <c r="J39" s="118"/>
      <c r="K39" s="155"/>
      <c r="L39" s="155"/>
      <c r="M39" s="155"/>
      <c r="N39" s="156"/>
      <c r="O39" s="156"/>
      <c r="P39" s="156"/>
      <c r="Q39" s="110"/>
      <c r="R39" s="111"/>
      <c r="S39" s="112"/>
      <c r="AI39" s="149"/>
      <c r="AJ39" s="149"/>
      <c r="AK39" s="149"/>
    </row>
    <row r="40" s="113" customFormat="true" ht="9.6" hidden="false" customHeight="true" outlineLevel="0" collapsed="false">
      <c r="A40" s="153"/>
      <c r="B40" s="118"/>
      <c r="C40" s="118"/>
      <c r="D40" s="118"/>
      <c r="E40" s="118"/>
      <c r="F40" s="155"/>
      <c r="G40" s="155"/>
      <c r="I40" s="155"/>
      <c r="J40" s="118"/>
      <c r="K40" s="155"/>
      <c r="L40" s="155"/>
      <c r="M40" s="157"/>
      <c r="N40" s="118"/>
      <c r="O40" s="155"/>
      <c r="P40" s="156"/>
      <c r="Q40" s="110"/>
      <c r="R40" s="111"/>
      <c r="S40" s="112"/>
      <c r="AI40" s="149"/>
      <c r="AJ40" s="149"/>
      <c r="AK40" s="149"/>
    </row>
    <row r="41" s="113" customFormat="true" ht="9.6" hidden="false" customHeight="true" outlineLevel="0" collapsed="false">
      <c r="A41" s="153"/>
      <c r="B41" s="155"/>
      <c r="C41" s="155"/>
      <c r="D41" s="155"/>
      <c r="E41" s="118"/>
      <c r="F41" s="155"/>
      <c r="G41" s="155"/>
      <c r="H41" s="155"/>
      <c r="I41" s="155"/>
      <c r="J41" s="118"/>
      <c r="K41" s="155"/>
      <c r="L41" s="155"/>
      <c r="M41" s="155"/>
      <c r="N41" s="156"/>
      <c r="O41" s="155"/>
      <c r="P41" s="156"/>
      <c r="Q41" s="110"/>
      <c r="R41" s="111"/>
      <c r="S41" s="112"/>
      <c r="AI41" s="149"/>
      <c r="AJ41" s="149"/>
      <c r="AK41" s="149"/>
    </row>
    <row r="42" s="113" customFormat="true" ht="9.6" hidden="false" customHeight="true" outlineLevel="0" collapsed="false">
      <c r="A42" s="153"/>
      <c r="B42" s="118"/>
      <c r="C42" s="118"/>
      <c r="D42" s="118"/>
      <c r="E42" s="118"/>
      <c r="F42" s="155"/>
      <c r="G42" s="155"/>
      <c r="I42" s="157"/>
      <c r="J42" s="118"/>
      <c r="K42" s="155"/>
      <c r="L42" s="155"/>
      <c r="M42" s="155"/>
      <c r="N42" s="156"/>
      <c r="O42" s="156"/>
      <c r="P42" s="156"/>
      <c r="Q42" s="110"/>
      <c r="R42" s="111"/>
      <c r="S42" s="112"/>
      <c r="AI42" s="149"/>
      <c r="AJ42" s="149"/>
      <c r="AK42" s="149"/>
    </row>
    <row r="43" s="113" customFormat="true" ht="9.6" hidden="false" customHeight="true" outlineLevel="0" collapsed="false">
      <c r="A43" s="153"/>
      <c r="B43" s="155"/>
      <c r="C43" s="155"/>
      <c r="D43" s="155"/>
      <c r="E43" s="118"/>
      <c r="F43" s="155"/>
      <c r="G43" s="155"/>
      <c r="H43" s="155"/>
      <c r="I43" s="155"/>
      <c r="J43" s="118"/>
      <c r="K43" s="155"/>
      <c r="L43" s="158"/>
      <c r="M43" s="155"/>
      <c r="N43" s="156"/>
      <c r="O43" s="156"/>
      <c r="P43" s="156"/>
      <c r="Q43" s="110"/>
      <c r="R43" s="111"/>
      <c r="S43" s="112"/>
      <c r="AI43" s="149"/>
      <c r="AJ43" s="149"/>
      <c r="AK43" s="149"/>
    </row>
    <row r="44" s="113" customFormat="true" ht="9.6" hidden="false" customHeight="true" outlineLevel="0" collapsed="false">
      <c r="A44" s="153"/>
      <c r="B44" s="118"/>
      <c r="C44" s="118"/>
      <c r="D44" s="118"/>
      <c r="E44" s="118"/>
      <c r="F44" s="155"/>
      <c r="G44" s="155"/>
      <c r="I44" s="155"/>
      <c r="J44" s="118"/>
      <c r="K44" s="157"/>
      <c r="L44" s="118"/>
      <c r="M44" s="155"/>
      <c r="N44" s="156"/>
      <c r="O44" s="156"/>
      <c r="P44" s="156"/>
      <c r="Q44" s="110"/>
      <c r="R44" s="111"/>
      <c r="S44" s="112"/>
      <c r="AI44" s="149"/>
      <c r="AJ44" s="149"/>
      <c r="AK44" s="149"/>
    </row>
    <row r="45" s="113" customFormat="true" ht="9.6" hidden="false" customHeight="true" outlineLevel="0" collapsed="false">
      <c r="A45" s="153"/>
      <c r="B45" s="155"/>
      <c r="C45" s="155"/>
      <c r="D45" s="155"/>
      <c r="E45" s="118"/>
      <c r="F45" s="155"/>
      <c r="G45" s="155"/>
      <c r="H45" s="155"/>
      <c r="I45" s="155"/>
      <c r="J45" s="118"/>
      <c r="K45" s="155"/>
      <c r="L45" s="155"/>
      <c r="M45" s="155"/>
      <c r="N45" s="156"/>
      <c r="O45" s="156"/>
      <c r="P45" s="156"/>
      <c r="Q45" s="110"/>
      <c r="R45" s="111"/>
      <c r="S45" s="112"/>
      <c r="AI45" s="149"/>
      <c r="AJ45" s="149"/>
      <c r="AK45" s="149"/>
    </row>
    <row r="46" s="113" customFormat="true" ht="9.6" hidden="false" customHeight="true" outlineLevel="0" collapsed="false">
      <c r="A46" s="153"/>
      <c r="B46" s="118"/>
      <c r="C46" s="118"/>
      <c r="D46" s="118"/>
      <c r="E46" s="118"/>
      <c r="F46" s="155"/>
      <c r="G46" s="155"/>
      <c r="I46" s="157"/>
      <c r="J46" s="118"/>
      <c r="K46" s="155"/>
      <c r="L46" s="155"/>
      <c r="M46" s="155"/>
      <c r="N46" s="156"/>
      <c r="O46" s="156"/>
      <c r="P46" s="156"/>
      <c r="Q46" s="110"/>
      <c r="R46" s="111"/>
      <c r="S46" s="112"/>
      <c r="AI46" s="149"/>
      <c r="AJ46" s="149"/>
      <c r="AK46" s="149"/>
    </row>
    <row r="47" s="113" customFormat="true" ht="9.6" hidden="false" customHeight="true" outlineLevel="0" collapsed="false">
      <c r="A47" s="154"/>
      <c r="B47" s="155"/>
      <c r="C47" s="155"/>
      <c r="D47" s="155"/>
      <c r="E47" s="118"/>
      <c r="F47" s="155"/>
      <c r="G47" s="155"/>
      <c r="H47" s="155"/>
      <c r="I47" s="155"/>
      <c r="J47" s="118"/>
      <c r="K47" s="155"/>
      <c r="L47" s="155"/>
      <c r="M47" s="155"/>
      <c r="N47" s="155"/>
      <c r="O47" s="108"/>
      <c r="P47" s="108"/>
      <c r="Q47" s="110"/>
      <c r="R47" s="111"/>
      <c r="S47" s="112"/>
      <c r="AI47" s="149"/>
      <c r="AJ47" s="149"/>
      <c r="AK47" s="149"/>
    </row>
    <row r="48" s="7" customFormat="true" ht="6.75" hidden="false" customHeight="true" outlineLevel="0" collapsed="false">
      <c r="A48" s="159"/>
      <c r="B48" s="159"/>
      <c r="C48" s="159"/>
      <c r="D48" s="159"/>
      <c r="E48" s="159"/>
      <c r="F48" s="160"/>
      <c r="G48" s="160"/>
      <c r="H48" s="160"/>
      <c r="I48" s="160"/>
      <c r="J48" s="161"/>
      <c r="K48" s="162"/>
      <c r="L48" s="163"/>
      <c r="M48" s="162"/>
      <c r="N48" s="163"/>
      <c r="O48" s="162"/>
      <c r="P48" s="163"/>
      <c r="Q48" s="162"/>
      <c r="R48" s="163"/>
      <c r="S48" s="164"/>
      <c r="AI48" s="165"/>
      <c r="AJ48" s="165"/>
      <c r="AK48" s="165"/>
    </row>
    <row r="49" s="20" customFormat="true" ht="10.5" hidden="false" customHeight="true" outlineLevel="0" collapsed="false">
      <c r="A49" s="166" t="s">
        <v>31</v>
      </c>
      <c r="B49" s="167"/>
      <c r="C49" s="167"/>
      <c r="D49" s="168"/>
      <c r="E49" s="169" t="s">
        <v>74</v>
      </c>
      <c r="F49" s="170" t="s">
        <v>75</v>
      </c>
      <c r="G49" s="169"/>
      <c r="H49" s="169"/>
      <c r="I49" s="171"/>
      <c r="J49" s="169" t="s">
        <v>74</v>
      </c>
      <c r="K49" s="170" t="s">
        <v>76</v>
      </c>
      <c r="L49" s="172"/>
      <c r="M49" s="170" t="s">
        <v>77</v>
      </c>
      <c r="N49" s="173"/>
      <c r="O49" s="174" t="s">
        <v>78</v>
      </c>
      <c r="P49" s="174"/>
      <c r="Q49" s="175"/>
      <c r="R49" s="176"/>
      <c r="AI49" s="177"/>
      <c r="AJ49" s="177"/>
      <c r="AK49" s="177"/>
    </row>
    <row r="50" s="20" customFormat="true" ht="9" hidden="false" customHeight="true" outlineLevel="0" collapsed="false">
      <c r="A50" s="178" t="s">
        <v>79</v>
      </c>
      <c r="B50" s="179"/>
      <c r="C50" s="180"/>
      <c r="D50" s="181"/>
      <c r="E50" s="182" t="n">
        <v>1</v>
      </c>
      <c r="F50" s="183" t="str">
        <f aca="false">IF(E50&gt;$R$57,0,UPPER(VLOOKUP(E50,'F12 elo'!$A$7:$Q$134,2)))</f>
        <v>FAZEKAS </v>
      </c>
      <c r="G50" s="184"/>
      <c r="H50" s="183"/>
      <c r="I50" s="185"/>
      <c r="J50" s="186" t="s">
        <v>80</v>
      </c>
      <c r="K50" s="187"/>
      <c r="L50" s="188"/>
      <c r="M50" s="187"/>
      <c r="N50" s="189"/>
      <c r="O50" s="190" t="s">
        <v>81</v>
      </c>
      <c r="P50" s="191"/>
      <c r="Q50" s="191"/>
      <c r="R50" s="192"/>
      <c r="AI50" s="177"/>
      <c r="AJ50" s="177"/>
      <c r="AK50" s="177"/>
    </row>
    <row r="51" s="20" customFormat="true" ht="9" hidden="false" customHeight="true" outlineLevel="0" collapsed="false">
      <c r="A51" s="193" t="s">
        <v>82</v>
      </c>
      <c r="B51" s="194"/>
      <c r="C51" s="195"/>
      <c r="D51" s="196"/>
      <c r="E51" s="182" t="n">
        <v>2</v>
      </c>
      <c r="F51" s="183" t="str">
        <f aca="false">IF(E51&gt;$R$57,0,UPPER(VLOOKUP(E51,'F12 elo'!$A$7:$Q$134,2)))</f>
        <v>SONKODI </v>
      </c>
      <c r="G51" s="184"/>
      <c r="H51" s="183"/>
      <c r="I51" s="185"/>
      <c r="J51" s="186" t="s">
        <v>83</v>
      </c>
      <c r="K51" s="187"/>
      <c r="L51" s="188"/>
      <c r="M51" s="187"/>
      <c r="N51" s="189"/>
      <c r="O51" s="197"/>
      <c r="P51" s="198"/>
      <c r="Q51" s="194"/>
      <c r="R51" s="199"/>
      <c r="AI51" s="177"/>
      <c r="AJ51" s="177"/>
      <c r="AK51" s="177"/>
    </row>
    <row r="52" s="20" customFormat="true" ht="9" hidden="false" customHeight="true" outlineLevel="0" collapsed="false">
      <c r="A52" s="200"/>
      <c r="B52" s="201"/>
      <c r="C52" s="202"/>
      <c r="D52" s="203"/>
      <c r="E52" s="182" t="n">
        <v>3</v>
      </c>
      <c r="F52" s="183" t="str">
        <f aca="false">IF(E52&gt;$R$57,0,UPPER(VLOOKUP(E52,'F12 elo'!$A$7:$Q$134,2)))</f>
        <v>SIMON </v>
      </c>
      <c r="G52" s="184"/>
      <c r="H52" s="183"/>
      <c r="I52" s="185"/>
      <c r="J52" s="186" t="s">
        <v>84</v>
      </c>
      <c r="K52" s="187"/>
      <c r="L52" s="188"/>
      <c r="M52" s="187"/>
      <c r="N52" s="189"/>
      <c r="O52" s="190" t="s">
        <v>85</v>
      </c>
      <c r="P52" s="191"/>
      <c r="Q52" s="191"/>
      <c r="R52" s="192"/>
      <c r="AI52" s="177"/>
      <c r="AJ52" s="177"/>
      <c r="AK52" s="177"/>
    </row>
    <row r="53" s="20" customFormat="true" ht="9" hidden="false" customHeight="true" outlineLevel="0" collapsed="false">
      <c r="A53" s="204"/>
      <c r="B53" s="205"/>
      <c r="C53" s="205"/>
      <c r="D53" s="206"/>
      <c r="E53" s="182" t="n">
        <v>4</v>
      </c>
      <c r="F53" s="183" t="str">
        <f aca="false">IF(E53&gt;$R$57,0,UPPER(VLOOKUP(E53,'F12 elo'!$A$7:$Q$134,2)))</f>
        <v>VARGA </v>
      </c>
      <c r="G53" s="184"/>
      <c r="H53" s="183"/>
      <c r="I53" s="185"/>
      <c r="J53" s="186" t="s">
        <v>86</v>
      </c>
      <c r="K53" s="187"/>
      <c r="L53" s="188"/>
      <c r="M53" s="187"/>
      <c r="N53" s="189"/>
      <c r="O53" s="187"/>
      <c r="P53" s="188"/>
      <c r="Q53" s="187"/>
      <c r="R53" s="189"/>
      <c r="AI53" s="177"/>
      <c r="AJ53" s="177"/>
      <c r="AK53" s="177"/>
    </row>
    <row r="54" s="20" customFormat="true" ht="9" hidden="false" customHeight="true" outlineLevel="0" collapsed="false">
      <c r="A54" s="207"/>
      <c r="B54" s="208"/>
      <c r="C54" s="208"/>
      <c r="D54" s="209"/>
      <c r="E54" s="182"/>
      <c r="F54" s="183"/>
      <c r="G54" s="184"/>
      <c r="H54" s="183"/>
      <c r="I54" s="185"/>
      <c r="J54" s="186" t="s">
        <v>87</v>
      </c>
      <c r="K54" s="187"/>
      <c r="L54" s="188"/>
      <c r="M54" s="187"/>
      <c r="N54" s="189"/>
      <c r="O54" s="194"/>
      <c r="P54" s="198"/>
      <c r="Q54" s="194"/>
      <c r="R54" s="199"/>
      <c r="AI54" s="177"/>
      <c r="AJ54" s="177"/>
      <c r="AK54" s="177"/>
    </row>
    <row r="55" s="20" customFormat="true" ht="9" hidden="false" customHeight="true" outlineLevel="0" collapsed="false">
      <c r="A55" s="210"/>
      <c r="B55" s="211"/>
      <c r="C55" s="205"/>
      <c r="D55" s="206"/>
      <c r="E55" s="182"/>
      <c r="F55" s="183"/>
      <c r="G55" s="184"/>
      <c r="H55" s="183"/>
      <c r="I55" s="185"/>
      <c r="J55" s="186" t="s">
        <v>88</v>
      </c>
      <c r="K55" s="187"/>
      <c r="L55" s="188"/>
      <c r="M55" s="187"/>
      <c r="N55" s="189"/>
      <c r="O55" s="190" t="s">
        <v>89</v>
      </c>
      <c r="P55" s="191"/>
      <c r="Q55" s="191"/>
      <c r="R55" s="192"/>
      <c r="AI55" s="177"/>
      <c r="AJ55" s="177"/>
      <c r="AK55" s="177"/>
    </row>
    <row r="56" s="20" customFormat="true" ht="9" hidden="false" customHeight="true" outlineLevel="0" collapsed="false">
      <c r="A56" s="210"/>
      <c r="B56" s="211"/>
      <c r="C56" s="212"/>
      <c r="D56" s="213"/>
      <c r="E56" s="182"/>
      <c r="F56" s="183"/>
      <c r="G56" s="184"/>
      <c r="H56" s="183"/>
      <c r="I56" s="185"/>
      <c r="J56" s="186" t="s">
        <v>90</v>
      </c>
      <c r="K56" s="187"/>
      <c r="L56" s="188"/>
      <c r="M56" s="187"/>
      <c r="N56" s="189"/>
      <c r="O56" s="187"/>
      <c r="P56" s="188"/>
      <c r="Q56" s="187"/>
      <c r="R56" s="189"/>
      <c r="AI56" s="177"/>
      <c r="AJ56" s="177"/>
      <c r="AK56" s="177"/>
    </row>
    <row r="57" s="20" customFormat="true" ht="9" hidden="false" customHeight="true" outlineLevel="0" collapsed="false">
      <c r="A57" s="214"/>
      <c r="B57" s="215"/>
      <c r="C57" s="216"/>
      <c r="D57" s="217"/>
      <c r="E57" s="218"/>
      <c r="F57" s="219"/>
      <c r="G57" s="220"/>
      <c r="H57" s="219"/>
      <c r="I57" s="221"/>
      <c r="J57" s="222" t="s">
        <v>91</v>
      </c>
      <c r="K57" s="194"/>
      <c r="L57" s="198"/>
      <c r="M57" s="194"/>
      <c r="N57" s="199"/>
      <c r="O57" s="194" t="n">
        <f aca="false">R4</f>
        <v>0</v>
      </c>
      <c r="P57" s="198"/>
      <c r="Q57" s="194"/>
      <c r="R57" s="223" t="n">
        <f aca="false">MIN(4,'F12 elo'!Q5)</f>
        <v>4</v>
      </c>
      <c r="AI57" s="177"/>
      <c r="AJ57" s="177"/>
      <c r="AK57" s="177"/>
    </row>
  </sheetData>
  <mergeCells count="1">
    <mergeCell ref="A4:C4"/>
  </mergeCells>
  <conditionalFormatting sqref="G45:I45 G39:I39 H23 H25 H27 H29 H31 H33 H35 H37 G47:I47 G41:I41 G43:I43 H7 H9 H11 H13 H15 H17 H19 H21">
    <cfRule type="expression" priority="2" aboveAverage="0" equalAverage="0" bottom="0" percent="0" rank="0" text="" dxfId="0">
      <formula>AND($E45&lt;9,$C45&gt;0)</formula>
    </cfRule>
  </conditionalFormatting>
  <conditionalFormatting sqref="I32 I46 I36 K44 I42 K10 M14 K18 K26 K34 M30 M40 O22 I8 I12 I16 I20 I24 I28">
    <cfRule type="expression" priority="3" aboveAverage="0" equalAverage="0" bottom="0" percent="0" rank="0" text="" dxfId="1">
      <formula>AND($O$1="CU",I32="Umpire")</formula>
    </cfRule>
    <cfRule type="expression" priority="4" aboveAverage="0" equalAverage="0" bottom="0" percent="0" rank="0" text="" dxfId="2">
      <formula>AND($O$1="CU",I32&lt;&gt;"Umpire",J32&lt;&gt;"")</formula>
    </cfRule>
    <cfRule type="expression" priority="5" aboveAverage="0" equalAverage="0" bottom="0" percent="0" rank="0" text="" dxfId="3">
      <formula>AND($O$1="CU",I32&lt;&gt;"Umpire")</formula>
    </cfRule>
  </conditionalFormatting>
  <conditionalFormatting sqref="E39 E47 E45 E43 E41">
    <cfRule type="expression" priority="6" aboveAverage="0" equalAverage="0" bottom="0" percent="0" rank="0" text="" dxfId="4">
      <formula>AND($E39&lt;9,$C39&gt;0)</formula>
    </cfRule>
  </conditionalFormatting>
  <conditionalFormatting sqref="F41 F43 F45 F47 F39">
    <cfRule type="cellIs" priority="7" operator="equal" aboveAverage="0" equalAverage="0" bottom="0" percent="0" rank="0" text="" dxfId="5">
      <formula>"Bye"</formula>
    </cfRule>
    <cfRule type="expression" priority="8" aboveAverage="0" equalAverage="0" bottom="0" percent="0" rank="0" text="" dxfId="6">
      <formula>AND($E41&lt;9,$C41&gt;0)</formula>
    </cfRule>
  </conditionalFormatting>
  <conditionalFormatting sqref="M10 M18 M26 M34 O30 O40 M44 O14 Q22 K8 K12 K16 K20 K24 K28 K32 K36 K42 K46">
    <cfRule type="expression" priority="9" aboveAverage="0" equalAverage="0" bottom="0" percent="0" rank="0" text="" dxfId="7">
      <formula>L10="as"</formula>
    </cfRule>
    <cfRule type="expression" priority="10" aboveAverage="0" equalAverage="0" bottom="0" percent="0" rank="0" text="" dxfId="8">
      <formula>L10="bs"</formula>
    </cfRule>
  </conditionalFormatting>
  <conditionalFormatting sqref="B41 B43 B45 B47 B39">
    <cfRule type="cellIs" priority="11" operator="equal" aboveAverage="0" equalAverage="0" bottom="0" percent="0" rank="0" text="" dxfId="9">
      <formula>"QA"</formula>
    </cfRule>
    <cfRule type="cellIs" priority="12" operator="equal" aboveAverage="0" equalAverage="0" bottom="0" percent="0" rank="0" text="" dxfId="10">
      <formula>"DA"</formula>
    </cfRule>
  </conditionalFormatting>
  <conditionalFormatting sqref="R57 J8 J12 J16 J20 J24 J28 J32 J36 N30 N14 L10 L34 L18 L26 P22">
    <cfRule type="expression" priority="13" aboveAverage="0" equalAverage="0" bottom="0" percent="0" rank="0" text="" dxfId="11">
      <formula>$O$1="CU"</formula>
    </cfRule>
  </conditionalFormatting>
  <conditionalFormatting sqref="E9 E7 E11 E13 E15 E17 E19 E21 E23 E25 E27 E29 E31 E33 E35 E37">
    <cfRule type="expression" priority="14" aboveAverage="0" equalAverage="0" bottom="0" percent="0" rank="0" text="" dxfId="12">
      <formula>$E9&lt;5</formula>
    </cfRule>
  </conditionalFormatting>
  <conditionalFormatting sqref="F35 F37 F25 F33 F31 F29 F27 F23 F19 F21 F9 F17 F15 F13 F11 F7">
    <cfRule type="cellIs" priority="15" operator="equal" aboveAverage="0" equalAverage="0" bottom="0" percent="0" rank="0" text="" dxfId="13">
      <formula>"Bye"</formula>
    </cfRule>
  </conditionalFormatting>
  <dataValidations count="1">
    <dataValidation allowBlank="true" errorStyle="stop" operator="between" showDropDown="false" showErrorMessage="false" showInputMessage="false" sqref="I8 K10 I12 M14 I16 K18 I20 O22 I24 K26 I28 M30 I32 K34 I36 M40 I42 K44 I4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2080</xdr:colOff>
                    <xdr:row>0</xdr:row>
                    <xdr:rowOff>182520</xdr:rowOff>
                  </from>
                  <to>
                    <xdr:col>14</xdr:col>
                    <xdr:colOff>384480</xdr:colOff>
                    <xdr:row>1</xdr:row>
                    <xdr:rowOff>6084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U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4.33"/>
    <col collapsed="false" customWidth="true" hidden="false" outlineLevel="0" max="5" min="5" style="0" width="5.55"/>
    <col collapsed="false" customWidth="true" hidden="false" outlineLevel="0" max="6" min="6" style="0" width="12.66"/>
    <col collapsed="false" customWidth="true" hidden="false" outlineLevel="0" max="7" min="7" style="0" width="2.66"/>
    <col collapsed="false" customWidth="true" hidden="false" outlineLevel="0" max="8" min="8" style="0" width="4.99"/>
    <col collapsed="false" customWidth="true" hidden="false" outlineLevel="0" max="9" min="9" style="0" width="5.87"/>
    <col collapsed="false" customWidth="true" hidden="false" outlineLevel="0" max="10" min="10" style="46" width="1.66"/>
    <col collapsed="false" customWidth="true" hidden="false" outlineLevel="0" max="11" min="11" style="0" width="10.66"/>
    <col collapsed="false" customWidth="true" hidden="false" outlineLevel="0" max="12" min="12" style="46" width="1.66"/>
    <col collapsed="false" customWidth="true" hidden="false" outlineLevel="0" max="13" min="13" style="0" width="10.66"/>
    <col collapsed="false" customWidth="true" hidden="false" outlineLevel="0" max="14" min="14" style="47" width="1.66"/>
    <col collapsed="false" customWidth="true" hidden="false" outlineLevel="0" max="15" min="15" style="0" width="10.66"/>
    <col collapsed="false" customWidth="true" hidden="false" outlineLevel="0" max="16" min="16" style="46" width="1.66"/>
    <col collapsed="false" customWidth="true" hidden="false" outlineLevel="0" max="17" min="17" style="0" width="10.66"/>
    <col collapsed="false" customWidth="true" hidden="false" outlineLevel="0" max="18" min="18" style="47" width="1.66"/>
    <col collapsed="false" customWidth="true" hidden="false" outlineLevel="0" max="20" min="20" style="0" width="8.66"/>
    <col collapsed="false" customWidth="true" hidden="true" outlineLevel="0" max="21" min="21" style="0" width="8.87"/>
    <col collapsed="false" customWidth="true" hidden="false" outlineLevel="0" max="22" min="22" style="0" width="5.66"/>
  </cols>
  <sheetData>
    <row r="1" s="56" customFormat="true" ht="21.75" hidden="false" customHeight="true" outlineLevel="0" collapsed="false">
      <c r="A1" s="49" t="str">
        <f aca="false">Altalanos!$A$6</f>
        <v>TM kupa</v>
      </c>
      <c r="B1" s="242"/>
      <c r="I1" s="243"/>
      <c r="J1" s="244"/>
      <c r="K1" s="245" t="s">
        <v>112</v>
      </c>
      <c r="L1" s="245"/>
      <c r="M1" s="246"/>
      <c r="N1" s="244"/>
      <c r="O1" s="244"/>
      <c r="P1" s="244" t="s">
        <v>22</v>
      </c>
      <c r="R1" s="244"/>
    </row>
    <row r="2" s="65" customFormat="true" ht="13.2" hidden="false" customHeight="false" outlineLevel="0" collapsed="false">
      <c r="A2" s="247" t="s">
        <v>23</v>
      </c>
      <c r="B2" s="61"/>
      <c r="C2" s="61"/>
      <c r="D2" s="61"/>
      <c r="E2" s="61"/>
      <c r="F2" s="320" t="str">
        <f aca="false">Altalanos!$D$8</f>
        <v>L14</v>
      </c>
      <c r="G2" s="62"/>
      <c r="J2" s="47"/>
      <c r="K2" s="245"/>
      <c r="L2" s="245"/>
      <c r="M2" s="245"/>
      <c r="N2" s="47"/>
      <c r="P2" s="47"/>
      <c r="R2" s="47"/>
    </row>
    <row r="3" s="73" customFormat="true" ht="10.5" hidden="false" customHeight="true" outlineLevel="0" collapsed="false">
      <c r="A3" s="248" t="s">
        <v>25</v>
      </c>
      <c r="B3" s="248"/>
      <c r="C3" s="248"/>
      <c r="D3" s="248"/>
      <c r="E3" s="248"/>
      <c r="F3" s="248"/>
      <c r="G3" s="248" t="s">
        <v>15</v>
      </c>
      <c r="H3" s="248"/>
      <c r="I3" s="248"/>
      <c r="J3" s="249"/>
      <c r="K3" s="70" t="s">
        <v>26</v>
      </c>
      <c r="L3" s="71"/>
      <c r="M3" s="250"/>
      <c r="N3" s="249"/>
      <c r="O3" s="248"/>
      <c r="P3" s="249"/>
      <c r="Q3" s="248"/>
      <c r="R3" s="251" t="s">
        <v>27</v>
      </c>
    </row>
    <row r="4" s="81" customFormat="true" ht="11.25" hidden="false" customHeight="true" outlineLevel="0" collapsed="false">
      <c r="A4" s="74" t="n">
        <f aca="false">Altalanos!$A$10</f>
        <v>0</v>
      </c>
      <c r="B4" s="74"/>
      <c r="C4" s="74"/>
      <c r="D4" s="252"/>
      <c r="E4" s="252"/>
      <c r="F4" s="252"/>
      <c r="G4" s="75" t="n">
        <f aca="false">Altalanos!$C$10</f>
        <v>0</v>
      </c>
      <c r="H4" s="253"/>
      <c r="I4" s="252"/>
      <c r="J4" s="254"/>
      <c r="K4" s="78"/>
      <c r="L4" s="77"/>
      <c r="M4" s="255"/>
      <c r="N4" s="254"/>
      <c r="O4" s="252"/>
      <c r="P4" s="254"/>
      <c r="Q4" s="252"/>
      <c r="R4" s="80" t="n">
        <f aca="false">Altalanos!$E$10</f>
        <v>0</v>
      </c>
    </row>
    <row r="5" s="73" customFormat="true" ht="9.6" hidden="false" customHeight="false" outlineLevel="0" collapsed="false">
      <c r="A5" s="256"/>
      <c r="B5" s="257" t="s">
        <v>30</v>
      </c>
      <c r="C5" s="257" t="s">
        <v>113</v>
      </c>
      <c r="D5" s="257" t="s">
        <v>33</v>
      </c>
      <c r="E5" s="258" t="s">
        <v>114</v>
      </c>
      <c r="F5" s="259" t="s">
        <v>34</v>
      </c>
      <c r="G5" s="259" t="s">
        <v>35</v>
      </c>
      <c r="H5" s="259"/>
      <c r="I5" s="259" t="s">
        <v>36</v>
      </c>
      <c r="J5" s="259"/>
      <c r="K5" s="257" t="s">
        <v>37</v>
      </c>
      <c r="L5" s="260"/>
      <c r="M5" s="257" t="s">
        <v>38</v>
      </c>
      <c r="N5" s="260"/>
      <c r="O5" s="257" t="s">
        <v>39</v>
      </c>
      <c r="P5" s="260"/>
      <c r="Q5" s="257" t="s">
        <v>115</v>
      </c>
      <c r="R5" s="261"/>
    </row>
    <row r="6" s="73" customFormat="true" ht="3.75" hidden="false" customHeight="true" outlineLevel="0" collapsed="false">
      <c r="A6" s="485"/>
      <c r="B6" s="486"/>
      <c r="C6" s="486"/>
      <c r="D6" s="486"/>
      <c r="E6" s="486"/>
      <c r="F6" s="487"/>
      <c r="G6" s="487"/>
      <c r="H6" s="278"/>
      <c r="I6" s="487"/>
      <c r="J6" s="488"/>
      <c r="K6" s="486"/>
      <c r="L6" s="488"/>
      <c r="M6" s="486"/>
      <c r="N6" s="488"/>
      <c r="O6" s="486"/>
      <c r="P6" s="488"/>
      <c r="Q6" s="486"/>
      <c r="R6" s="489"/>
    </row>
    <row r="7" s="113" customFormat="true" ht="10.5" hidden="false" customHeight="true" outlineLevel="0" collapsed="false">
      <c r="A7" s="267" t="n">
        <v>1</v>
      </c>
      <c r="B7" s="100" t="str">
        <f aca="false">IF($D7="","",VLOOKUP($D7,'L14P elo'!$A$7:$P$23,14))</f>
        <v/>
      </c>
      <c r="C7" s="100" t="str">
        <f aca="false">IF($D7="","",VLOOKUP($D7,'L14P elo'!$A$7:$P$33,15))</f>
        <v/>
      </c>
      <c r="D7" s="102"/>
      <c r="E7" s="268" t="str">
        <f aca="false">UPPER(IF($D7="","",VLOOKUP($D7,'L14P elo'!$A$7:$P$33,5)))</f>
        <v/>
      </c>
      <c r="F7" s="127" t="str">
        <f aca="false">UPPER(IF($D7="","",VLOOKUP($D7,'L14P elo'!$A$7:$P$33,2)))</f>
        <v/>
      </c>
      <c r="G7" s="127" t="str">
        <f aca="false">IF($D7="","",VLOOKUP($D7,'L14P elo'!$A$7:$P$33,3))</f>
        <v/>
      </c>
      <c r="H7" s="269"/>
      <c r="I7" s="127" t="str">
        <f aca="false">IF($D7="","",VLOOKUP($D7,'L14P elo'!$A$7:$P$33,4))</f>
        <v/>
      </c>
      <c r="J7" s="270"/>
      <c r="K7" s="155"/>
      <c r="L7" s="271"/>
      <c r="M7" s="155"/>
      <c r="N7" s="271"/>
      <c r="O7" s="155"/>
      <c r="P7" s="271"/>
      <c r="Q7" s="155"/>
      <c r="R7" s="109"/>
      <c r="S7" s="112"/>
      <c r="T7" s="321"/>
      <c r="U7" s="114" t="e">
        <f aca="false">#REF!</f>
        <v>#REF!</v>
      </c>
    </row>
    <row r="8" s="113" customFormat="true" ht="9.6" hidden="false" customHeight="true" outlineLevel="0" collapsed="false">
      <c r="A8" s="272"/>
      <c r="B8" s="273"/>
      <c r="C8" s="273"/>
      <c r="D8" s="273"/>
      <c r="E8" s="268" t="str">
        <f aca="false">UPPER(IF($D7="","",VLOOKUP($D7,'L14P elo'!$A$7:$P$33,11)))</f>
        <v/>
      </c>
      <c r="F8" s="127" t="str">
        <f aca="false">UPPER(IF($D7="","",VLOOKUP($D7,'L14P elo'!$A$7:$P$33,8)))</f>
        <v/>
      </c>
      <c r="G8" s="127" t="str">
        <f aca="false">IF($D7="","",VLOOKUP($D7,'L14P elo'!$A$7:$P$33,9))</f>
        <v/>
      </c>
      <c r="H8" s="269"/>
      <c r="I8" s="127" t="str">
        <f aca="false">IF($D7="","",VLOOKUP($D7,'L14P elo'!$A$7:$P$33,10))</f>
        <v/>
      </c>
      <c r="J8" s="274"/>
      <c r="K8" s="275" t="str">
        <f aca="false">IF(J8="a",F7,IF(J8="b",F9,""))</f>
        <v/>
      </c>
      <c r="L8" s="271"/>
      <c r="M8" s="155"/>
      <c r="N8" s="271"/>
      <c r="O8" s="155"/>
      <c r="P8" s="271"/>
      <c r="Q8" s="155"/>
      <c r="R8" s="109"/>
      <c r="S8" s="112"/>
      <c r="U8" s="124" t="e">
        <f aca="false">#REF!</f>
        <v>#REF!</v>
      </c>
    </row>
    <row r="9" s="113" customFormat="true" ht="9.6" hidden="false" customHeight="true" outlineLevel="0" collapsed="false">
      <c r="A9" s="272"/>
      <c r="B9" s="118"/>
      <c r="C9" s="118"/>
      <c r="D9" s="118"/>
      <c r="E9" s="276"/>
      <c r="F9" s="277"/>
      <c r="G9" s="277"/>
      <c r="H9" s="278"/>
      <c r="I9" s="277"/>
      <c r="J9" s="279"/>
      <c r="K9" s="280" t="str">
        <f aca="false">UPPER(IF(OR(J10="a",J10="as"),F7,IF(OR(J10="b",J10="bs"),F11,0)))</f>
        <v>0</v>
      </c>
      <c r="L9" s="281"/>
      <c r="M9" s="155"/>
      <c r="N9" s="271"/>
      <c r="O9" s="155"/>
      <c r="P9" s="271"/>
      <c r="Q9" s="155"/>
      <c r="R9" s="109"/>
      <c r="S9" s="112"/>
      <c r="U9" s="124" t="e">
        <f aca="false">#REF!</f>
        <v>#REF!</v>
      </c>
    </row>
    <row r="10" s="113" customFormat="true" ht="9.6" hidden="false" customHeight="true" outlineLevel="0" collapsed="false">
      <c r="A10" s="272"/>
      <c r="B10" s="118"/>
      <c r="C10" s="118"/>
      <c r="D10" s="118"/>
      <c r="E10" s="282"/>
      <c r="F10" s="277"/>
      <c r="G10" s="277"/>
      <c r="H10" s="283"/>
      <c r="I10" s="229" t="s">
        <v>47</v>
      </c>
      <c r="J10" s="133"/>
      <c r="K10" s="284" t="str">
        <f aca="false">UPPER(IF(OR(J10="a",J10="as"),F8,IF(OR(J10="b",J10="bs"),F12,0)))</f>
        <v>0</v>
      </c>
      <c r="L10" s="285"/>
      <c r="M10" s="155"/>
      <c r="N10" s="271"/>
      <c r="O10" s="155"/>
      <c r="P10" s="271"/>
      <c r="Q10" s="155"/>
      <c r="R10" s="109"/>
      <c r="S10" s="112"/>
      <c r="U10" s="124" t="e">
        <f aca="false">#REF!</f>
        <v>#REF!</v>
      </c>
    </row>
    <row r="11" s="113" customFormat="true" ht="9.6" hidden="false" customHeight="true" outlineLevel="0" collapsed="false">
      <c r="A11" s="272" t="n">
        <v>2</v>
      </c>
      <c r="B11" s="100" t="str">
        <f aca="false">IF($D11="","",VLOOKUP($D11,'L14P elo'!$A$7:$P$23,14))</f>
        <v/>
      </c>
      <c r="C11" s="100" t="str">
        <f aca="false">IF($D11="","",VLOOKUP($D11,'L14P elo'!$A$7:$P$33,15))</f>
        <v/>
      </c>
      <c r="D11" s="102"/>
      <c r="E11" s="286" t="str">
        <f aca="false">UPPER(IF($D11="","",VLOOKUP($D11,'L14P elo'!$A$7:$P$33,5)))</f>
        <v/>
      </c>
      <c r="F11" s="103" t="str">
        <f aca="false">UPPER(IF($D11="","",VLOOKUP($D11,'L14P elo'!$A$7:$P$33,2)))</f>
        <v/>
      </c>
      <c r="G11" s="103" t="str">
        <f aca="false">IF($D11="","",VLOOKUP($D11,'L14P elo'!$A$7:$P$33,3))</f>
        <v/>
      </c>
      <c r="H11" s="287"/>
      <c r="I11" s="103" t="str">
        <f aca="false">IF($D11="","",VLOOKUP($D11,'L14P elo'!$A$7:$P$33,4))</f>
        <v/>
      </c>
      <c r="J11" s="288"/>
      <c r="K11" s="155"/>
      <c r="L11" s="289"/>
      <c r="M11" s="158"/>
      <c r="N11" s="281"/>
      <c r="O11" s="155"/>
      <c r="P11" s="271"/>
      <c r="Q11" s="155"/>
      <c r="R11" s="109"/>
      <c r="S11" s="112"/>
      <c r="U11" s="124" t="e">
        <f aca="false">#REF!</f>
        <v>#REF!</v>
      </c>
    </row>
    <row r="12" s="113" customFormat="true" ht="9.6" hidden="false" customHeight="true" outlineLevel="0" collapsed="false">
      <c r="A12" s="272"/>
      <c r="B12" s="273"/>
      <c r="C12" s="273"/>
      <c r="D12" s="273"/>
      <c r="E12" s="286" t="str">
        <f aca="false">UPPER(IF($D11="","",VLOOKUP($D11,'L14P elo'!$A$7:$P$33,11)))</f>
        <v/>
      </c>
      <c r="F12" s="103" t="str">
        <f aca="false">UPPER(IF($D11="","",VLOOKUP($D11,'L14P elo'!$A$7:$P$33,8)))</f>
        <v/>
      </c>
      <c r="G12" s="103" t="str">
        <f aca="false">IF($D11="","",VLOOKUP($D11,'L14P elo'!$A$7:$P$33,9))</f>
        <v/>
      </c>
      <c r="H12" s="287"/>
      <c r="I12" s="103" t="str">
        <f aca="false">IF($D11="","",VLOOKUP($D11,'L14P elo'!$A$7:$P$33,10))</f>
        <v/>
      </c>
      <c r="J12" s="274"/>
      <c r="K12" s="155"/>
      <c r="L12" s="289"/>
      <c r="M12" s="290"/>
      <c r="N12" s="291"/>
      <c r="O12" s="155"/>
      <c r="P12" s="271"/>
      <c r="Q12" s="155"/>
      <c r="R12" s="109"/>
      <c r="S12" s="112"/>
      <c r="U12" s="124" t="e">
        <f aca="false">#REF!</f>
        <v>#REF!</v>
      </c>
    </row>
    <row r="13" s="113" customFormat="true" ht="9.6" hidden="false" customHeight="true" outlineLevel="0" collapsed="false">
      <c r="A13" s="272"/>
      <c r="B13" s="118"/>
      <c r="C13" s="118"/>
      <c r="D13" s="130"/>
      <c r="E13" s="292"/>
      <c r="F13" s="277"/>
      <c r="G13" s="277"/>
      <c r="H13" s="283"/>
      <c r="I13" s="277"/>
      <c r="J13" s="293"/>
      <c r="K13" s="155"/>
      <c r="L13" s="279"/>
      <c r="M13" s="280" t="str">
        <f aca="false">UPPER(IF(OR(L14="a",L14="as"),K9,IF(OR(L14="b",L14="bs"),K17,0)))</f>
        <v>0</v>
      </c>
      <c r="N13" s="271"/>
      <c r="O13" s="155"/>
      <c r="P13" s="271"/>
      <c r="Q13" s="155"/>
      <c r="R13" s="109"/>
      <c r="S13" s="112"/>
      <c r="U13" s="124" t="e">
        <f aca="false">#REF!</f>
        <v>#REF!</v>
      </c>
    </row>
    <row r="14" s="113" customFormat="true" ht="9.6" hidden="false" customHeight="true" outlineLevel="0" collapsed="false">
      <c r="A14" s="272"/>
      <c r="B14" s="118"/>
      <c r="C14" s="118"/>
      <c r="D14" s="130"/>
      <c r="E14" s="292"/>
      <c r="F14" s="277"/>
      <c r="G14" s="277"/>
      <c r="H14" s="283"/>
      <c r="I14" s="277"/>
      <c r="J14" s="293"/>
      <c r="K14" s="132" t="s">
        <v>47</v>
      </c>
      <c r="L14" s="133"/>
      <c r="M14" s="284" t="str">
        <f aca="false">UPPER(IF(OR(L14="a",L14="as"),K10,IF(OR(L14="b",L14="bs"),K18,0)))</f>
        <v>0</v>
      </c>
      <c r="N14" s="285"/>
      <c r="O14" s="155"/>
      <c r="P14" s="271"/>
      <c r="Q14" s="155"/>
      <c r="R14" s="109"/>
      <c r="S14" s="112"/>
      <c r="U14" s="124" t="e">
        <f aca="false">#REF!</f>
        <v>#REF!</v>
      </c>
    </row>
    <row r="15" s="113" customFormat="true" ht="9.6" hidden="false" customHeight="true" outlineLevel="0" collapsed="false">
      <c r="A15" s="294" t="n">
        <v>3</v>
      </c>
      <c r="B15" s="100" t="str">
        <f aca="false">IF($D15="","",VLOOKUP($D15,'L14P elo'!$A$7:$P$23,14))</f>
        <v/>
      </c>
      <c r="C15" s="100" t="str">
        <f aca="false">IF($D15="","",VLOOKUP($D15,'L14P elo'!$A$7:$P$33,15))</f>
        <v/>
      </c>
      <c r="D15" s="102"/>
      <c r="E15" s="286" t="str">
        <f aca="false">UPPER(IF($D15="","",VLOOKUP($D15,'L14P elo'!$A$7:$P$33,5)))</f>
        <v/>
      </c>
      <c r="F15" s="103" t="str">
        <f aca="false">UPPER(IF($D15="","",VLOOKUP($D15,'L14P elo'!$A$7:$P$33,2)))</f>
        <v/>
      </c>
      <c r="G15" s="103" t="str">
        <f aca="false">IF($D15="","",VLOOKUP($D15,'L14P elo'!$A$7:$P$33,3))</f>
        <v/>
      </c>
      <c r="H15" s="287"/>
      <c r="I15" s="103" t="str">
        <f aca="false">IF($D15="","",VLOOKUP($D15,'L14P elo'!$A$7:$P$33,4))</f>
        <v/>
      </c>
      <c r="J15" s="270"/>
      <c r="K15" s="155"/>
      <c r="L15" s="289"/>
      <c r="M15" s="155"/>
      <c r="N15" s="289"/>
      <c r="O15" s="158"/>
      <c r="P15" s="271"/>
      <c r="Q15" s="155"/>
      <c r="R15" s="109"/>
      <c r="S15" s="112"/>
      <c r="U15" s="124" t="e">
        <f aca="false">#REF!</f>
        <v>#REF!</v>
      </c>
    </row>
    <row r="16" s="113" customFormat="true" ht="9.6" hidden="false" customHeight="true" outlineLevel="0" collapsed="false">
      <c r="A16" s="272"/>
      <c r="B16" s="273"/>
      <c r="C16" s="273"/>
      <c r="D16" s="273"/>
      <c r="E16" s="286" t="str">
        <f aca="false">UPPER(IF($D15="","",VLOOKUP($D15,'L14P elo'!$A$7:$P$33,11)))</f>
        <v/>
      </c>
      <c r="F16" s="103" t="str">
        <f aca="false">UPPER(IF($D15="","",VLOOKUP($D15,'L14P elo'!$A$7:$P$33,8)))</f>
        <v/>
      </c>
      <c r="G16" s="103" t="str">
        <f aca="false">IF($D15="","",VLOOKUP($D15,'L14P elo'!$A$7:$P$33,9))</f>
        <v/>
      </c>
      <c r="H16" s="287"/>
      <c r="I16" s="103" t="str">
        <f aca="false">IF($D15="","",VLOOKUP($D15,'L14P elo'!$A$7:$P$33,10))</f>
        <v/>
      </c>
      <c r="J16" s="274"/>
      <c r="K16" s="275" t="str">
        <f aca="false">IF(J16="a",F15,IF(J16="b",F17,""))</f>
        <v/>
      </c>
      <c r="L16" s="289"/>
      <c r="M16" s="155"/>
      <c r="N16" s="289"/>
      <c r="O16" s="155"/>
      <c r="P16" s="271"/>
      <c r="Q16" s="155"/>
      <c r="R16" s="109"/>
      <c r="S16" s="112"/>
      <c r="U16" s="145" t="e">
        <f aca="false">#REF!</f>
        <v>#REF!</v>
      </c>
    </row>
    <row r="17" s="113" customFormat="true" ht="9.6" hidden="false" customHeight="true" outlineLevel="0" collapsed="false">
      <c r="A17" s="272"/>
      <c r="B17" s="118"/>
      <c r="C17" s="118"/>
      <c r="D17" s="130"/>
      <c r="E17" s="292"/>
      <c r="F17" s="277"/>
      <c r="G17" s="277"/>
      <c r="H17" s="283"/>
      <c r="I17" s="277"/>
      <c r="J17" s="279"/>
      <c r="K17" s="280" t="str">
        <f aca="false">UPPER(IF(OR(J18="a",J18="as"),F15,IF(OR(J18="b",J18="bs"),F19,0)))</f>
        <v>0</v>
      </c>
      <c r="L17" s="295"/>
      <c r="M17" s="155"/>
      <c r="N17" s="289"/>
      <c r="O17" s="155"/>
      <c r="P17" s="271"/>
      <c r="Q17" s="155"/>
      <c r="R17" s="109"/>
      <c r="S17" s="112"/>
    </row>
    <row r="18" s="113" customFormat="true" ht="9.6" hidden="false" customHeight="true" outlineLevel="0" collapsed="false">
      <c r="A18" s="272"/>
      <c r="B18" s="118"/>
      <c r="C18" s="118"/>
      <c r="D18" s="130"/>
      <c r="E18" s="292"/>
      <c r="F18" s="277"/>
      <c r="G18" s="277"/>
      <c r="H18" s="283"/>
      <c r="I18" s="229" t="s">
        <v>47</v>
      </c>
      <c r="J18" s="133"/>
      <c r="K18" s="284" t="str">
        <f aca="false">UPPER(IF(OR(J18="a",J18="as"),F16,IF(OR(J18="b",J18="bs"),F20,0)))</f>
        <v>0</v>
      </c>
      <c r="L18" s="274"/>
      <c r="M18" s="155"/>
      <c r="N18" s="289"/>
      <c r="O18" s="155"/>
      <c r="P18" s="271"/>
      <c r="Q18" s="155"/>
      <c r="R18" s="109"/>
      <c r="S18" s="112"/>
    </row>
    <row r="19" s="113" customFormat="true" ht="9.6" hidden="false" customHeight="true" outlineLevel="0" collapsed="false">
      <c r="A19" s="272" t="n">
        <v>4</v>
      </c>
      <c r="B19" s="100" t="str">
        <f aca="false">IF($D19="","",VLOOKUP($D19,'L14P elo'!$A$7:$P$23,14))</f>
        <v/>
      </c>
      <c r="C19" s="100" t="str">
        <f aca="false">IF($D19="","",VLOOKUP($D19,'L14P elo'!$A$7:$P$33,15))</f>
        <v/>
      </c>
      <c r="D19" s="102"/>
      <c r="E19" s="286" t="str">
        <f aca="false">UPPER(IF($D19="","",VLOOKUP($D19,'L14P elo'!$A$7:$P$33,5)))</f>
        <v/>
      </c>
      <c r="F19" s="103" t="str">
        <f aca="false">UPPER(IF($D19="","",VLOOKUP($D19,'L14P elo'!$A$7:$P$33,2)))</f>
        <v/>
      </c>
      <c r="G19" s="103" t="str">
        <f aca="false">IF($D19="","",VLOOKUP($D19,'L14P elo'!$A$7:$P$33,3))</f>
        <v/>
      </c>
      <c r="H19" s="287"/>
      <c r="I19" s="103" t="str">
        <f aca="false">IF($D19="","",VLOOKUP($D19,'L14P elo'!$A$7:$P$33,4))</f>
        <v/>
      </c>
      <c r="J19" s="288"/>
      <c r="K19" s="155"/>
      <c r="L19" s="271"/>
      <c r="M19" s="158"/>
      <c r="N19" s="295"/>
      <c r="O19" s="155"/>
      <c r="P19" s="271"/>
      <c r="Q19" s="155"/>
      <c r="R19" s="109"/>
      <c r="S19" s="112"/>
    </row>
    <row r="20" s="113" customFormat="true" ht="9.6" hidden="false" customHeight="true" outlineLevel="0" collapsed="false">
      <c r="A20" s="272"/>
      <c r="B20" s="273"/>
      <c r="C20" s="273"/>
      <c r="D20" s="273"/>
      <c r="E20" s="286" t="str">
        <f aca="false">UPPER(IF($D19="","",VLOOKUP($D19,'L14P elo'!$A$7:$P$33,11)))</f>
        <v/>
      </c>
      <c r="F20" s="103" t="str">
        <f aca="false">UPPER(IF($D19="","",VLOOKUP($D19,'L14P elo'!$A$7:$P$33,8)))</f>
        <v/>
      </c>
      <c r="G20" s="103" t="str">
        <f aca="false">IF($D19="","",VLOOKUP($D19,'L14P elo'!$A$7:$P$33,9))</f>
        <v/>
      </c>
      <c r="H20" s="287"/>
      <c r="I20" s="103" t="str">
        <f aca="false">IF($D19="","",VLOOKUP($D19,'L14P elo'!$A$7:$P$33,10))</f>
        <v/>
      </c>
      <c r="J20" s="274"/>
      <c r="K20" s="155"/>
      <c r="L20" s="271"/>
      <c r="M20" s="290"/>
      <c r="N20" s="296"/>
      <c r="O20" s="155"/>
      <c r="P20" s="271"/>
      <c r="Q20" s="155"/>
      <c r="R20" s="109"/>
      <c r="S20" s="112"/>
    </row>
    <row r="21" s="113" customFormat="true" ht="9.6" hidden="false" customHeight="true" outlineLevel="0" collapsed="false">
      <c r="A21" s="272"/>
      <c r="B21" s="118"/>
      <c r="C21" s="118"/>
      <c r="D21" s="118"/>
      <c r="E21" s="282"/>
      <c r="F21" s="277"/>
      <c r="G21" s="277"/>
      <c r="H21" s="283"/>
      <c r="I21" s="277"/>
      <c r="J21" s="293"/>
      <c r="K21" s="155"/>
      <c r="L21" s="271"/>
      <c r="M21" s="155"/>
      <c r="N21" s="279"/>
      <c r="O21" s="280" t="str">
        <f aca="false">UPPER(IF(OR(N22="a",N22="as"),M13,IF(OR(N22="b",N22="bs"),M29,0)))</f>
        <v>0</v>
      </c>
      <c r="P21" s="271"/>
      <c r="Q21" s="155"/>
      <c r="R21" s="109"/>
      <c r="S21" s="112"/>
    </row>
    <row r="22" s="113" customFormat="true" ht="9.6" hidden="false" customHeight="true" outlineLevel="0" collapsed="false">
      <c r="A22" s="272"/>
      <c r="B22" s="118"/>
      <c r="C22" s="118"/>
      <c r="D22" s="118"/>
      <c r="E22" s="276"/>
      <c r="F22" s="277"/>
      <c r="G22" s="277"/>
      <c r="H22" s="278"/>
      <c r="I22" s="277"/>
      <c r="J22" s="293"/>
      <c r="K22" s="155"/>
      <c r="L22" s="271"/>
      <c r="M22" s="132" t="s">
        <v>47</v>
      </c>
      <c r="N22" s="133"/>
      <c r="O22" s="284" t="str">
        <f aca="false">UPPER(IF(OR(N22="a",N22="as"),M14,IF(OR(N22="b",N22="bs"),M30,0)))</f>
        <v>0</v>
      </c>
      <c r="P22" s="285"/>
      <c r="Q22" s="155"/>
      <c r="R22" s="109"/>
      <c r="S22" s="112"/>
    </row>
    <row r="23" s="113" customFormat="true" ht="9.6" hidden="false" customHeight="true" outlineLevel="0" collapsed="false">
      <c r="A23" s="267" t="n">
        <v>5</v>
      </c>
      <c r="B23" s="100" t="str">
        <f aca="false">IF($D23="","",VLOOKUP($D23,'L14P elo'!$A$7:$P$23,14))</f>
        <v/>
      </c>
      <c r="C23" s="100" t="str">
        <f aca="false">IF($D23="","",VLOOKUP($D23,'L14P elo'!$A$7:$P$33,15))</f>
        <v/>
      </c>
      <c r="D23" s="102"/>
      <c r="E23" s="268" t="str">
        <f aca="false">UPPER(IF($D23="","",VLOOKUP($D23,'L14P elo'!$A$7:$P$33,5)))</f>
        <v/>
      </c>
      <c r="F23" s="127" t="str">
        <f aca="false">UPPER(IF($D23="","",VLOOKUP($D23,'L14P elo'!$A$7:$P$33,2)))</f>
        <v/>
      </c>
      <c r="G23" s="127" t="str">
        <f aca="false">IF($D23="","",VLOOKUP($D23,'L14P elo'!$A$7:$P$33,3))</f>
        <v/>
      </c>
      <c r="H23" s="269"/>
      <c r="I23" s="127" t="str">
        <f aca="false">IF($D23="","",VLOOKUP($D23,'L14P elo'!$A$7:$P$33,4))</f>
        <v/>
      </c>
      <c r="J23" s="270"/>
      <c r="K23" s="155"/>
      <c r="L23" s="271"/>
      <c r="M23" s="155"/>
      <c r="N23" s="289"/>
      <c r="O23" s="155"/>
      <c r="P23" s="289"/>
      <c r="Q23" s="155"/>
      <c r="R23" s="109"/>
      <c r="S23" s="112"/>
    </row>
    <row r="24" s="113" customFormat="true" ht="9.6" hidden="false" customHeight="true" outlineLevel="0" collapsed="false">
      <c r="A24" s="272"/>
      <c r="B24" s="273"/>
      <c r="C24" s="273"/>
      <c r="D24" s="273"/>
      <c r="E24" s="297" t="str">
        <f aca="false">UPPER(IF($D23="","",VLOOKUP($D23,'L14P elo'!$A$7:$P$33,11)))</f>
        <v/>
      </c>
      <c r="F24" s="298" t="str">
        <f aca="false">UPPER(IF($D23="","",VLOOKUP($D23,'L14P elo'!$A$7:$P$33,8)))</f>
        <v/>
      </c>
      <c r="G24" s="298" t="str">
        <f aca="false">IF($D23="","",VLOOKUP($D23,'L14P elo'!$A$7:$P$33,9))</f>
        <v/>
      </c>
      <c r="H24" s="299"/>
      <c r="I24" s="298" t="str">
        <f aca="false">IF($D23="","",VLOOKUP($D23,'L14P elo'!$A$7:$P$33,10))</f>
        <v/>
      </c>
      <c r="J24" s="274"/>
      <c r="K24" s="275" t="str">
        <f aca="false">IF(J24="a",F23,IF(J24="b",F25,""))</f>
        <v/>
      </c>
      <c r="L24" s="271"/>
      <c r="M24" s="155"/>
      <c r="N24" s="289"/>
      <c r="O24" s="155"/>
      <c r="P24" s="289"/>
      <c r="Q24" s="155"/>
      <c r="R24" s="109"/>
      <c r="S24" s="112"/>
    </row>
    <row r="25" s="113" customFormat="true" ht="9.6" hidden="false" customHeight="true" outlineLevel="0" collapsed="false">
      <c r="A25" s="272"/>
      <c r="B25" s="118"/>
      <c r="C25" s="118"/>
      <c r="D25" s="118"/>
      <c r="E25" s="276"/>
      <c r="F25" s="277"/>
      <c r="G25" s="277"/>
      <c r="H25" s="278"/>
      <c r="I25" s="277"/>
      <c r="J25" s="279"/>
      <c r="K25" s="280" t="str">
        <f aca="false">UPPER(IF(OR(J26="a",J26="as"),F23,IF(OR(J26="b",J26="bs"),F27,0)))</f>
        <v>0</v>
      </c>
      <c r="L25" s="281"/>
      <c r="M25" s="155"/>
      <c r="N25" s="289"/>
      <c r="O25" s="155"/>
      <c r="P25" s="289"/>
      <c r="Q25" s="155"/>
      <c r="R25" s="109"/>
      <c r="S25" s="112"/>
    </row>
    <row r="26" s="113" customFormat="true" ht="9.6" hidden="false" customHeight="true" outlineLevel="0" collapsed="false">
      <c r="A26" s="272"/>
      <c r="B26" s="118"/>
      <c r="C26" s="118"/>
      <c r="D26" s="118"/>
      <c r="E26" s="282"/>
      <c r="F26" s="277"/>
      <c r="G26" s="277"/>
      <c r="H26" s="283"/>
      <c r="I26" s="229" t="s">
        <v>47</v>
      </c>
      <c r="J26" s="133"/>
      <c r="K26" s="284" t="str">
        <f aca="false">UPPER(IF(OR(J26="a",J26="as"),F24,IF(OR(J26="b",J26="bs"),F28,0)))</f>
        <v>0</v>
      </c>
      <c r="L26" s="285"/>
      <c r="M26" s="155"/>
      <c r="N26" s="289"/>
      <c r="O26" s="155"/>
      <c r="P26" s="289"/>
      <c r="Q26" s="155"/>
      <c r="R26" s="109"/>
      <c r="S26" s="112"/>
    </row>
    <row r="27" s="113" customFormat="true" ht="9.6" hidden="false" customHeight="true" outlineLevel="0" collapsed="false">
      <c r="A27" s="272" t="n">
        <v>6</v>
      </c>
      <c r="B27" s="100" t="str">
        <f aca="false">IF($D27="","",VLOOKUP($D27,'L14P elo'!$A$7:$P$23,14))</f>
        <v/>
      </c>
      <c r="C27" s="100" t="str">
        <f aca="false">IF($D27="","",VLOOKUP($D27,'L14P elo'!$A$7:$P$33,15))</f>
        <v/>
      </c>
      <c r="D27" s="102"/>
      <c r="E27" s="286" t="str">
        <f aca="false">UPPER(IF($D27="","",VLOOKUP($D27,'L14P elo'!$A$7:$P$33,5)))</f>
        <v/>
      </c>
      <c r="F27" s="103" t="str">
        <f aca="false">UPPER(IF($D27="","",VLOOKUP($D27,'L14P elo'!$A$7:$P$33,2)))</f>
        <v/>
      </c>
      <c r="G27" s="103" t="str">
        <f aca="false">IF($D27="","",VLOOKUP($D27,'L14P elo'!$A$7:$P$33,3))</f>
        <v/>
      </c>
      <c r="H27" s="287"/>
      <c r="I27" s="103" t="str">
        <f aca="false">IF($D27="","",VLOOKUP($D27,'L14P elo'!$A$7:$P$33,4))</f>
        <v/>
      </c>
      <c r="J27" s="288"/>
      <c r="K27" s="155"/>
      <c r="L27" s="289"/>
      <c r="M27" s="158"/>
      <c r="N27" s="295"/>
      <c r="O27" s="155"/>
      <c r="P27" s="289"/>
      <c r="Q27" s="155"/>
      <c r="R27" s="109"/>
      <c r="S27" s="112"/>
    </row>
    <row r="28" s="113" customFormat="true" ht="9.6" hidden="false" customHeight="true" outlineLevel="0" collapsed="false">
      <c r="A28" s="272"/>
      <c r="B28" s="273"/>
      <c r="C28" s="273"/>
      <c r="D28" s="273"/>
      <c r="E28" s="286" t="str">
        <f aca="false">UPPER(IF($D27="","",VLOOKUP($D27,'L14P elo'!$A$7:$P$33,11)))</f>
        <v/>
      </c>
      <c r="F28" s="103" t="str">
        <f aca="false">UPPER(IF($D27="","",VLOOKUP($D27,'L14P elo'!$A$7:$P$33,8)))</f>
        <v/>
      </c>
      <c r="G28" s="103" t="str">
        <f aca="false">IF($D27="","",VLOOKUP($D27,'L14P elo'!$A$7:$P$33,9))</f>
        <v/>
      </c>
      <c r="H28" s="287"/>
      <c r="I28" s="103" t="str">
        <f aca="false">IF($D27="","",VLOOKUP($D27,'L14P elo'!$A$7:$P$33,10))</f>
        <v/>
      </c>
      <c r="J28" s="274"/>
      <c r="K28" s="155"/>
      <c r="L28" s="289"/>
      <c r="M28" s="290"/>
      <c r="N28" s="296"/>
      <c r="O28" s="155"/>
      <c r="P28" s="289"/>
      <c r="Q28" s="155"/>
      <c r="R28" s="109"/>
      <c r="S28" s="112"/>
    </row>
    <row r="29" s="113" customFormat="true" ht="9.6" hidden="false" customHeight="true" outlineLevel="0" collapsed="false">
      <c r="A29" s="272"/>
      <c r="B29" s="118"/>
      <c r="C29" s="118"/>
      <c r="D29" s="130"/>
      <c r="E29" s="292"/>
      <c r="F29" s="277"/>
      <c r="G29" s="277"/>
      <c r="H29" s="283"/>
      <c r="I29" s="277"/>
      <c r="J29" s="293"/>
      <c r="K29" s="155"/>
      <c r="L29" s="279"/>
      <c r="M29" s="280" t="str">
        <f aca="false">UPPER(IF(OR(L30="a",L30="as"),K25,IF(OR(L30="b",L30="bs"),K33,0)))</f>
        <v>0</v>
      </c>
      <c r="N29" s="289"/>
      <c r="O29" s="155"/>
      <c r="P29" s="289"/>
      <c r="Q29" s="155"/>
      <c r="R29" s="109"/>
      <c r="S29" s="112"/>
    </row>
    <row r="30" s="113" customFormat="true" ht="9.6" hidden="false" customHeight="true" outlineLevel="0" collapsed="false">
      <c r="A30" s="272"/>
      <c r="B30" s="118"/>
      <c r="C30" s="118"/>
      <c r="D30" s="130"/>
      <c r="E30" s="292"/>
      <c r="F30" s="277"/>
      <c r="G30" s="277"/>
      <c r="H30" s="283"/>
      <c r="I30" s="277"/>
      <c r="J30" s="293"/>
      <c r="K30" s="132" t="s">
        <v>47</v>
      </c>
      <c r="L30" s="133"/>
      <c r="M30" s="284" t="str">
        <f aca="false">UPPER(IF(OR(L30="a",L30="as"),K26,IF(OR(L30="b",L30="bs"),K34,0)))</f>
        <v>0</v>
      </c>
      <c r="N30" s="274"/>
      <c r="O30" s="155"/>
      <c r="P30" s="289"/>
      <c r="Q30" s="155"/>
      <c r="R30" s="109"/>
      <c r="S30" s="112"/>
    </row>
    <row r="31" s="113" customFormat="true" ht="9.6" hidden="false" customHeight="true" outlineLevel="0" collapsed="false">
      <c r="A31" s="294" t="n">
        <v>7</v>
      </c>
      <c r="B31" s="100" t="str">
        <f aca="false">IF($D31="","",VLOOKUP($D31,'L14P elo'!$A$7:$P$23,14))</f>
        <v/>
      </c>
      <c r="C31" s="100" t="str">
        <f aca="false">IF($D31="","",VLOOKUP($D31,'L14P elo'!$A$7:$P$33,15))</f>
        <v/>
      </c>
      <c r="D31" s="102"/>
      <c r="E31" s="286" t="str">
        <f aca="false">UPPER(IF($D31="","",VLOOKUP($D31,'L14P elo'!$A$7:$P$33,5)))</f>
        <v/>
      </c>
      <c r="F31" s="103" t="str">
        <f aca="false">UPPER(IF($D31="","",VLOOKUP($D31,'L14P elo'!$A$7:$P$33,2)))</f>
        <v/>
      </c>
      <c r="G31" s="103" t="str">
        <f aca="false">IF($D31="","",VLOOKUP($D31,'L14P elo'!$A$7:$P$33,3))</f>
        <v/>
      </c>
      <c r="H31" s="287"/>
      <c r="I31" s="103" t="str">
        <f aca="false">IF($D31="","",VLOOKUP($D31,'L14P elo'!$A$7:$P$33,4))</f>
        <v/>
      </c>
      <c r="J31" s="270"/>
      <c r="K31" s="155"/>
      <c r="L31" s="289"/>
      <c r="M31" s="155"/>
      <c r="N31" s="271"/>
      <c r="O31" s="158"/>
      <c r="P31" s="289"/>
      <c r="Q31" s="155"/>
      <c r="R31" s="109"/>
      <c r="S31" s="112"/>
    </row>
    <row r="32" s="113" customFormat="true" ht="9.6" hidden="false" customHeight="true" outlineLevel="0" collapsed="false">
      <c r="A32" s="272"/>
      <c r="B32" s="273"/>
      <c r="C32" s="273"/>
      <c r="D32" s="273"/>
      <c r="E32" s="286" t="str">
        <f aca="false">UPPER(IF($D31="","",VLOOKUP($D31,'L14P elo'!$A$7:$P$33,11)))</f>
        <v/>
      </c>
      <c r="F32" s="103" t="str">
        <f aca="false">UPPER(IF($D31="","",VLOOKUP($D31,'L14P elo'!$A$7:$P$33,8)))</f>
        <v/>
      </c>
      <c r="G32" s="103" t="str">
        <f aca="false">IF($D31="","",VLOOKUP($D31,'L14P elo'!$A$7:$P$33,9))</f>
        <v/>
      </c>
      <c r="H32" s="287"/>
      <c r="I32" s="103" t="str">
        <f aca="false">IF($D31="","",VLOOKUP($D31,'L14P elo'!$A$7:$P$33,10))</f>
        <v/>
      </c>
      <c r="J32" s="274"/>
      <c r="K32" s="275" t="str">
        <f aca="false">IF(J32="a",F31,IF(J32="b",F33,""))</f>
        <v/>
      </c>
      <c r="L32" s="289"/>
      <c r="M32" s="155"/>
      <c r="N32" s="271"/>
      <c r="O32" s="155"/>
      <c r="P32" s="289"/>
      <c r="Q32" s="155"/>
      <c r="R32" s="109"/>
      <c r="S32" s="112"/>
    </row>
    <row r="33" s="113" customFormat="true" ht="9.6" hidden="false" customHeight="true" outlineLevel="0" collapsed="false">
      <c r="A33" s="272"/>
      <c r="B33" s="118"/>
      <c r="C33" s="118"/>
      <c r="D33" s="130"/>
      <c r="E33" s="292"/>
      <c r="F33" s="277"/>
      <c r="G33" s="277"/>
      <c r="H33" s="283"/>
      <c r="I33" s="277"/>
      <c r="J33" s="279"/>
      <c r="K33" s="280" t="str">
        <f aca="false">UPPER(IF(OR(J34="a",J34="as"),F31,IF(OR(J34="b",J34="bs"),F35,0)))</f>
        <v>0</v>
      </c>
      <c r="L33" s="295"/>
      <c r="M33" s="155"/>
      <c r="N33" s="271"/>
      <c r="O33" s="155"/>
      <c r="P33" s="289"/>
      <c r="Q33" s="155"/>
      <c r="R33" s="109"/>
      <c r="S33" s="112"/>
    </row>
    <row r="34" s="113" customFormat="true" ht="9.6" hidden="false" customHeight="true" outlineLevel="0" collapsed="false">
      <c r="A34" s="272"/>
      <c r="B34" s="118"/>
      <c r="C34" s="118"/>
      <c r="D34" s="130"/>
      <c r="E34" s="292"/>
      <c r="F34" s="277"/>
      <c r="G34" s="277"/>
      <c r="H34" s="283"/>
      <c r="I34" s="229" t="s">
        <v>47</v>
      </c>
      <c r="J34" s="133"/>
      <c r="K34" s="284" t="str">
        <f aca="false">UPPER(IF(OR(J34="a",J34="as"),F32,IF(OR(J34="b",J34="bs"),F36,0)))</f>
        <v>0</v>
      </c>
      <c r="L34" s="274"/>
      <c r="M34" s="155"/>
      <c r="N34" s="271"/>
      <c r="O34" s="155"/>
      <c r="P34" s="289"/>
      <c r="Q34" s="155"/>
      <c r="R34" s="109"/>
      <c r="S34" s="112"/>
    </row>
    <row r="35" s="113" customFormat="true" ht="9.6" hidden="false" customHeight="true" outlineLevel="0" collapsed="false">
      <c r="A35" s="272" t="n">
        <v>8</v>
      </c>
      <c r="B35" s="100" t="str">
        <f aca="false">IF($D35="","",VLOOKUP($D35,'L14P elo'!$A$7:$P$23,14))</f>
        <v/>
      </c>
      <c r="C35" s="100" t="str">
        <f aca="false">IF($D35="","",VLOOKUP($D35,'L14P elo'!$A$7:$P$33,15))</f>
        <v/>
      </c>
      <c r="D35" s="102"/>
      <c r="E35" s="286" t="str">
        <f aca="false">UPPER(IF($D35="","",VLOOKUP($D35,'L14P elo'!$A$7:$P$33,5)))</f>
        <v/>
      </c>
      <c r="F35" s="103" t="str">
        <f aca="false">UPPER(IF($D35="","",VLOOKUP($D35,'L14P elo'!$A$7:$P$33,2)))</f>
        <v/>
      </c>
      <c r="G35" s="103" t="str">
        <f aca="false">IF($D35="","",VLOOKUP($D35,'L14P elo'!$A$7:$P$33,3))</f>
        <v/>
      </c>
      <c r="H35" s="287"/>
      <c r="I35" s="103" t="str">
        <f aca="false">IF($D35="","",VLOOKUP($D35,'L14P elo'!$A$7:$P$33,4))</f>
        <v/>
      </c>
      <c r="J35" s="288"/>
      <c r="K35" s="155"/>
      <c r="L35" s="271"/>
      <c r="M35" s="158"/>
      <c r="N35" s="281"/>
      <c r="O35" s="155"/>
      <c r="P35" s="289"/>
      <c r="Q35" s="155"/>
      <c r="R35" s="109"/>
      <c r="S35" s="112"/>
    </row>
    <row r="36" s="113" customFormat="true" ht="9.6" hidden="false" customHeight="true" outlineLevel="0" collapsed="false">
      <c r="A36" s="272"/>
      <c r="B36" s="273"/>
      <c r="C36" s="273"/>
      <c r="D36" s="273"/>
      <c r="E36" s="286" t="str">
        <f aca="false">UPPER(IF($D35="","",VLOOKUP($D35,'L14P elo'!$A$7:$P$33,11)))</f>
        <v/>
      </c>
      <c r="F36" s="103" t="str">
        <f aca="false">UPPER(IF($D35="","",VLOOKUP($D35,'L14P elo'!$A$7:$P$33,8)))</f>
        <v/>
      </c>
      <c r="G36" s="103" t="str">
        <f aca="false">IF($D35="","",VLOOKUP($D35,'L14P elo'!$A$7:$P$33,9))</f>
        <v/>
      </c>
      <c r="H36" s="287"/>
      <c r="I36" s="103" t="str">
        <f aca="false">IF($D35="","",VLOOKUP($D35,'L14P elo'!$A$7:$P$33,10))</f>
        <v/>
      </c>
      <c r="J36" s="274"/>
      <c r="K36" s="155"/>
      <c r="L36" s="271"/>
      <c r="M36" s="290"/>
      <c r="N36" s="291"/>
      <c r="O36" s="155"/>
      <c r="P36" s="289"/>
      <c r="Q36" s="155"/>
      <c r="R36" s="109"/>
      <c r="S36" s="112"/>
    </row>
    <row r="37" s="113" customFormat="true" ht="9.6" hidden="false" customHeight="true" outlineLevel="0" collapsed="false">
      <c r="A37" s="272"/>
      <c r="B37" s="118"/>
      <c r="C37" s="118"/>
      <c r="D37" s="130"/>
      <c r="E37" s="292"/>
      <c r="F37" s="277"/>
      <c r="G37" s="277"/>
      <c r="H37" s="283"/>
      <c r="I37" s="277"/>
      <c r="J37" s="293"/>
      <c r="K37" s="155"/>
      <c r="L37" s="271"/>
      <c r="M37" s="155"/>
      <c r="N37" s="271"/>
      <c r="O37" s="271"/>
      <c r="P37" s="279"/>
      <c r="Q37" s="280" t="str">
        <f aca="false">UPPER(IF(OR(P38="a",P38="as"),O21,IF(OR(P38="b",P38="bs"),O53,0)))</f>
        <v>0</v>
      </c>
      <c r="R37" s="300"/>
      <c r="S37" s="112"/>
    </row>
    <row r="38" s="113" customFormat="true" ht="9.6" hidden="false" customHeight="true" outlineLevel="0" collapsed="false">
      <c r="A38" s="272"/>
      <c r="B38" s="118"/>
      <c r="C38" s="118"/>
      <c r="D38" s="130"/>
      <c r="E38" s="292"/>
      <c r="F38" s="277"/>
      <c r="G38" s="277"/>
      <c r="H38" s="283"/>
      <c r="I38" s="277"/>
      <c r="J38" s="293"/>
      <c r="K38" s="155"/>
      <c r="L38" s="271"/>
      <c r="M38" s="155"/>
      <c r="N38" s="271"/>
      <c r="O38" s="132" t="s">
        <v>47</v>
      </c>
      <c r="P38" s="133"/>
      <c r="Q38" s="284" t="str">
        <f aca="false">UPPER(IF(OR(P38="a",P38="as"),O22,IF(OR(P38="b",P38="bs"),O54,0)))</f>
        <v>0</v>
      </c>
      <c r="R38" s="301"/>
      <c r="S38" s="112"/>
    </row>
    <row r="39" s="113" customFormat="true" ht="9.6" hidden="false" customHeight="true" outlineLevel="0" collapsed="false">
      <c r="A39" s="294" t="n">
        <v>9</v>
      </c>
      <c r="B39" s="100" t="str">
        <f aca="false">IF($D39="","",VLOOKUP($D39,'L14P elo'!$A$7:$P$23,14))</f>
        <v/>
      </c>
      <c r="C39" s="100" t="str">
        <f aca="false">IF($D39="","",VLOOKUP($D39,'L14P elo'!$A$7:$P$33,15))</f>
        <v/>
      </c>
      <c r="D39" s="102"/>
      <c r="E39" s="286" t="str">
        <f aca="false">UPPER(IF($D39="","",VLOOKUP($D39,'L14P elo'!$A$7:$P$33,5)))</f>
        <v/>
      </c>
      <c r="F39" s="103" t="str">
        <f aca="false">UPPER(IF($D39="","",VLOOKUP($D39,'L14P elo'!$A$7:$P$33,2)))</f>
        <v/>
      </c>
      <c r="G39" s="103" t="str">
        <f aca="false">IF($D39="","",VLOOKUP($D39,'L14P elo'!$A$7:$P$33,3))</f>
        <v/>
      </c>
      <c r="H39" s="287"/>
      <c r="I39" s="103" t="str">
        <f aca="false">IF($D39="","",VLOOKUP($D39,'L14P elo'!$A$7:$P$33,4))</f>
        <v/>
      </c>
      <c r="J39" s="270"/>
      <c r="K39" s="155"/>
      <c r="L39" s="271"/>
      <c r="M39" s="155"/>
      <c r="N39" s="271"/>
      <c r="O39" s="155"/>
      <c r="P39" s="289"/>
      <c r="Q39" s="158"/>
      <c r="R39" s="109"/>
      <c r="S39" s="112"/>
    </row>
    <row r="40" s="113" customFormat="true" ht="9.6" hidden="false" customHeight="true" outlineLevel="0" collapsed="false">
      <c r="A40" s="272"/>
      <c r="B40" s="273"/>
      <c r="C40" s="273"/>
      <c r="D40" s="273"/>
      <c r="E40" s="286" t="str">
        <f aca="false">UPPER(IF($D39="","",VLOOKUP($D39,'L14P elo'!$A$7:$P$33,11)))</f>
        <v/>
      </c>
      <c r="F40" s="103" t="str">
        <f aca="false">UPPER(IF($D39="","",VLOOKUP($D39,'L14P elo'!$A$7:$P$33,8)))</f>
        <v/>
      </c>
      <c r="G40" s="103" t="str">
        <f aca="false">IF($D39="","",VLOOKUP($D39,'L14P elo'!$A$7:$P$33,9))</f>
        <v/>
      </c>
      <c r="H40" s="287"/>
      <c r="I40" s="103" t="str">
        <f aca="false">IF($D39="","",VLOOKUP($D39,'L14P elo'!$A$7:$P$33,10))</f>
        <v/>
      </c>
      <c r="J40" s="274"/>
      <c r="K40" s="275" t="str">
        <f aca="false">IF(J40="a",F39,IF(J40="b",F41,""))</f>
        <v/>
      </c>
      <c r="L40" s="271"/>
      <c r="M40" s="155"/>
      <c r="N40" s="271"/>
      <c r="O40" s="155"/>
      <c r="P40" s="289"/>
      <c r="Q40" s="290"/>
      <c r="R40" s="302"/>
      <c r="S40" s="112"/>
    </row>
    <row r="41" s="113" customFormat="true" ht="9.6" hidden="false" customHeight="true" outlineLevel="0" collapsed="false">
      <c r="A41" s="272"/>
      <c r="B41" s="118"/>
      <c r="C41" s="118"/>
      <c r="D41" s="130"/>
      <c r="E41" s="292"/>
      <c r="F41" s="277"/>
      <c r="G41" s="277"/>
      <c r="H41" s="283"/>
      <c r="I41" s="277"/>
      <c r="J41" s="279"/>
      <c r="K41" s="280" t="str">
        <f aca="false">UPPER(IF(OR(J42="a",J42="as"),F39,IF(OR(J42="b",J42="bs"),F43,0)))</f>
        <v>0</v>
      </c>
      <c r="L41" s="281"/>
      <c r="M41" s="155"/>
      <c r="N41" s="271"/>
      <c r="O41" s="155"/>
      <c r="P41" s="289"/>
      <c r="Q41" s="155"/>
      <c r="R41" s="109"/>
      <c r="S41" s="112"/>
    </row>
    <row r="42" s="113" customFormat="true" ht="9.6" hidden="false" customHeight="true" outlineLevel="0" collapsed="false">
      <c r="A42" s="272"/>
      <c r="B42" s="118"/>
      <c r="C42" s="118"/>
      <c r="D42" s="130"/>
      <c r="E42" s="292"/>
      <c r="F42" s="277"/>
      <c r="G42" s="277"/>
      <c r="H42" s="283"/>
      <c r="I42" s="229" t="s">
        <v>47</v>
      </c>
      <c r="J42" s="133"/>
      <c r="K42" s="284" t="str">
        <f aca="false">UPPER(IF(OR(J42="a",J42="as"),F40,IF(OR(J42="b",J42="bs"),F44,0)))</f>
        <v>0</v>
      </c>
      <c r="L42" s="285"/>
      <c r="M42" s="155"/>
      <c r="N42" s="271"/>
      <c r="O42" s="155"/>
      <c r="P42" s="289"/>
      <c r="Q42" s="155"/>
      <c r="R42" s="109"/>
      <c r="S42" s="112"/>
    </row>
    <row r="43" s="113" customFormat="true" ht="9.6" hidden="false" customHeight="true" outlineLevel="0" collapsed="false">
      <c r="A43" s="272" t="n">
        <v>10</v>
      </c>
      <c r="B43" s="100" t="str">
        <f aca="false">IF($D43="","",VLOOKUP($D43,'L14P elo'!$A$7:$P$23,14))</f>
        <v/>
      </c>
      <c r="C43" s="100" t="str">
        <f aca="false">IF($D43="","",VLOOKUP($D43,'L14P elo'!$A$7:$P$33,15))</f>
        <v/>
      </c>
      <c r="D43" s="102"/>
      <c r="E43" s="286" t="str">
        <f aca="false">UPPER(IF($D43="","",VLOOKUP($D43,'L14P elo'!$A$7:$P$33,5)))</f>
        <v/>
      </c>
      <c r="F43" s="103" t="str">
        <f aca="false">UPPER(IF($D43="","",VLOOKUP($D43,'L14P elo'!$A$7:$P$33,2)))</f>
        <v/>
      </c>
      <c r="G43" s="103" t="str">
        <f aca="false">IF($D43="","",VLOOKUP($D43,'L14P elo'!$A$7:$P$33,3))</f>
        <v/>
      </c>
      <c r="H43" s="287"/>
      <c r="I43" s="103" t="str">
        <f aca="false">IF($D43="","",VLOOKUP($D43,'L14P elo'!$A$7:$P$33,4))</f>
        <v/>
      </c>
      <c r="J43" s="288"/>
      <c r="K43" s="155"/>
      <c r="L43" s="289"/>
      <c r="M43" s="158"/>
      <c r="N43" s="281"/>
      <c r="O43" s="155"/>
      <c r="P43" s="289"/>
      <c r="Q43" s="155"/>
      <c r="R43" s="109"/>
      <c r="S43" s="112"/>
    </row>
    <row r="44" s="113" customFormat="true" ht="9.6" hidden="false" customHeight="true" outlineLevel="0" collapsed="false">
      <c r="A44" s="272"/>
      <c r="B44" s="273"/>
      <c r="C44" s="273"/>
      <c r="D44" s="273"/>
      <c r="E44" s="286" t="str">
        <f aca="false">UPPER(IF($D43="","",VLOOKUP($D43,'L14P elo'!$A$7:$P$33,11)))</f>
        <v/>
      </c>
      <c r="F44" s="103" t="str">
        <f aca="false">UPPER(IF($D43="","",VLOOKUP($D43,'L14P elo'!$A$7:$P$33,8)))</f>
        <v/>
      </c>
      <c r="G44" s="103" t="str">
        <f aca="false">IF($D43="","",VLOOKUP($D43,'L14P elo'!$A$7:$P$33,9))</f>
        <v/>
      </c>
      <c r="H44" s="287"/>
      <c r="I44" s="103" t="str">
        <f aca="false">IF($D43="","",VLOOKUP($D43,'L14P elo'!$A$7:$P$33,10))</f>
        <v/>
      </c>
      <c r="J44" s="274"/>
      <c r="K44" s="155"/>
      <c r="L44" s="289"/>
      <c r="M44" s="290"/>
      <c r="N44" s="291"/>
      <c r="O44" s="155"/>
      <c r="P44" s="289"/>
      <c r="Q44" s="155"/>
      <c r="R44" s="109"/>
      <c r="S44" s="112"/>
    </row>
    <row r="45" s="113" customFormat="true" ht="9.6" hidden="false" customHeight="true" outlineLevel="0" collapsed="false">
      <c r="A45" s="272"/>
      <c r="B45" s="118"/>
      <c r="C45" s="118"/>
      <c r="D45" s="130"/>
      <c r="E45" s="292"/>
      <c r="F45" s="277"/>
      <c r="G45" s="277"/>
      <c r="H45" s="283"/>
      <c r="I45" s="277"/>
      <c r="J45" s="293"/>
      <c r="K45" s="155"/>
      <c r="L45" s="279"/>
      <c r="M45" s="280" t="str">
        <f aca="false">UPPER(IF(OR(L46="a",L46="as"),K41,IF(OR(L46="b",L46="bs"),K49,0)))</f>
        <v>0</v>
      </c>
      <c r="N45" s="271"/>
      <c r="O45" s="155"/>
      <c r="P45" s="289"/>
      <c r="Q45" s="155"/>
      <c r="R45" s="109"/>
      <c r="S45" s="112"/>
    </row>
    <row r="46" s="113" customFormat="true" ht="9.6" hidden="false" customHeight="true" outlineLevel="0" collapsed="false">
      <c r="A46" s="272"/>
      <c r="B46" s="118"/>
      <c r="C46" s="118"/>
      <c r="D46" s="130"/>
      <c r="E46" s="292"/>
      <c r="F46" s="277"/>
      <c r="G46" s="277"/>
      <c r="H46" s="283"/>
      <c r="I46" s="277"/>
      <c r="J46" s="293"/>
      <c r="K46" s="132" t="s">
        <v>47</v>
      </c>
      <c r="L46" s="133"/>
      <c r="M46" s="284" t="str">
        <f aca="false">UPPER(IF(OR(L46="a",L46="as"),K42,IF(OR(L46="b",L46="bs"),K50,0)))</f>
        <v>0</v>
      </c>
      <c r="N46" s="285"/>
      <c r="O46" s="155"/>
      <c r="P46" s="289"/>
      <c r="Q46" s="155"/>
      <c r="R46" s="109"/>
      <c r="S46" s="112"/>
    </row>
    <row r="47" s="113" customFormat="true" ht="9.6" hidden="false" customHeight="true" outlineLevel="0" collapsed="false">
      <c r="A47" s="294" t="n">
        <v>11</v>
      </c>
      <c r="B47" s="100" t="str">
        <f aca="false">IF($D47="","",VLOOKUP($D47,'L14P elo'!$A$7:$P$23,14))</f>
        <v/>
      </c>
      <c r="C47" s="100" t="str">
        <f aca="false">IF($D47="","",VLOOKUP($D47,'L14P elo'!$A$7:$P$33,15))</f>
        <v/>
      </c>
      <c r="D47" s="102"/>
      <c r="E47" s="286" t="str">
        <f aca="false">UPPER(IF($D47="","",VLOOKUP($D47,'L14P elo'!$A$7:$P$33,5)))</f>
        <v/>
      </c>
      <c r="F47" s="103" t="str">
        <f aca="false">UPPER(IF($D47="","",VLOOKUP($D47,'L14P elo'!$A$7:$P$33,2)))</f>
        <v/>
      </c>
      <c r="G47" s="103" t="str">
        <f aca="false">IF($D47="","",VLOOKUP($D47,'L14P elo'!$A$7:$P$33,3))</f>
        <v/>
      </c>
      <c r="H47" s="287"/>
      <c r="I47" s="103" t="str">
        <f aca="false">IF($D47="","",VLOOKUP($D47,'L14P elo'!$A$7:$P$33,4))</f>
        <v/>
      </c>
      <c r="J47" s="270"/>
      <c r="K47" s="155"/>
      <c r="L47" s="289"/>
      <c r="M47" s="155"/>
      <c r="N47" s="289"/>
      <c r="O47" s="158"/>
      <c r="P47" s="289"/>
      <c r="Q47" s="155"/>
      <c r="R47" s="109"/>
      <c r="S47" s="112"/>
    </row>
    <row r="48" s="113" customFormat="true" ht="9.6" hidden="false" customHeight="true" outlineLevel="0" collapsed="false">
      <c r="A48" s="272"/>
      <c r="B48" s="273"/>
      <c r="C48" s="273"/>
      <c r="D48" s="273"/>
      <c r="E48" s="286" t="str">
        <f aca="false">UPPER(IF($D47="","",VLOOKUP($D47,'L14P elo'!$A$7:$P$33,11)))</f>
        <v/>
      </c>
      <c r="F48" s="103" t="str">
        <f aca="false">UPPER(IF($D47="","",VLOOKUP($D47,'L14P elo'!$A$7:$P$33,8)))</f>
        <v/>
      </c>
      <c r="G48" s="103" t="str">
        <f aca="false">IF($D47="","",VLOOKUP($D47,'L14P elo'!$A$7:$P$33,9))</f>
        <v/>
      </c>
      <c r="H48" s="287"/>
      <c r="I48" s="103" t="str">
        <f aca="false">IF($D47="","",VLOOKUP($D47,'L14P elo'!$A$7:$P$33,10))</f>
        <v/>
      </c>
      <c r="J48" s="274"/>
      <c r="K48" s="275" t="str">
        <f aca="false">IF(J48="a",F47,IF(J48="b",F49,""))</f>
        <v/>
      </c>
      <c r="L48" s="289"/>
      <c r="M48" s="155"/>
      <c r="N48" s="289"/>
      <c r="O48" s="155"/>
      <c r="P48" s="289"/>
      <c r="Q48" s="155"/>
      <c r="R48" s="109"/>
      <c r="S48" s="112"/>
    </row>
    <row r="49" s="113" customFormat="true" ht="9.6" hidden="false" customHeight="true" outlineLevel="0" collapsed="false">
      <c r="A49" s="272"/>
      <c r="B49" s="118"/>
      <c r="C49" s="118"/>
      <c r="D49" s="118"/>
      <c r="E49" s="282"/>
      <c r="F49" s="277"/>
      <c r="G49" s="277"/>
      <c r="H49" s="283"/>
      <c r="I49" s="277"/>
      <c r="J49" s="279"/>
      <c r="K49" s="280" t="str">
        <f aca="false">UPPER(IF(OR(J50="a",J50="as"),F47,IF(OR(J50="b",J50="bs"),F51,0)))</f>
        <v>0</v>
      </c>
      <c r="L49" s="295"/>
      <c r="M49" s="155"/>
      <c r="N49" s="289"/>
      <c r="O49" s="155"/>
      <c r="P49" s="289"/>
      <c r="Q49" s="155"/>
      <c r="R49" s="109"/>
      <c r="S49" s="112"/>
    </row>
    <row r="50" s="113" customFormat="true" ht="9.6" hidden="false" customHeight="true" outlineLevel="0" collapsed="false">
      <c r="A50" s="272"/>
      <c r="B50" s="118"/>
      <c r="C50" s="118"/>
      <c r="D50" s="118"/>
      <c r="E50" s="276"/>
      <c r="F50" s="277"/>
      <c r="G50" s="277"/>
      <c r="H50" s="278"/>
      <c r="I50" s="132" t="s">
        <v>47</v>
      </c>
      <c r="J50" s="133"/>
      <c r="K50" s="284" t="str">
        <f aca="false">UPPER(IF(OR(J50="a",J50="as"),F48,IF(OR(J50="b",J50="bs"),F52,0)))</f>
        <v>0</v>
      </c>
      <c r="L50" s="274"/>
      <c r="M50" s="155"/>
      <c r="N50" s="289"/>
      <c r="O50" s="155"/>
      <c r="P50" s="289"/>
      <c r="Q50" s="155"/>
      <c r="R50" s="109"/>
      <c r="S50" s="112"/>
    </row>
    <row r="51" s="113" customFormat="true" ht="9.6" hidden="false" customHeight="true" outlineLevel="0" collapsed="false">
      <c r="A51" s="303" t="n">
        <v>12</v>
      </c>
      <c r="B51" s="100" t="str">
        <f aca="false">IF($D51="","",VLOOKUP($D51,'L14P elo'!$A$7:$P$23,14))</f>
        <v/>
      </c>
      <c r="C51" s="100" t="str">
        <f aca="false">IF($D51="","",VLOOKUP($D51,'L14P elo'!$A$7:$P$33,15))</f>
        <v/>
      </c>
      <c r="D51" s="102"/>
      <c r="E51" s="268" t="str">
        <f aca="false">UPPER(IF($D51="","",VLOOKUP($D51,'L14P elo'!$A$7:$P$33,5)))</f>
        <v/>
      </c>
      <c r="F51" s="127" t="str">
        <f aca="false">UPPER(IF($D51="","",VLOOKUP($D51,'L14P elo'!$A$7:$P$33,2)))</f>
        <v/>
      </c>
      <c r="G51" s="127" t="str">
        <f aca="false">IF($D51="","",VLOOKUP($D51,'L14P elo'!$A$7:$P$33,3))</f>
        <v/>
      </c>
      <c r="H51" s="269"/>
      <c r="I51" s="127" t="str">
        <f aca="false">IF($D51="","",VLOOKUP($D51,'L14P elo'!$A$7:$P$33,4))</f>
        <v/>
      </c>
      <c r="J51" s="288"/>
      <c r="K51" s="155"/>
      <c r="L51" s="271"/>
      <c r="M51" s="158"/>
      <c r="N51" s="295"/>
      <c r="O51" s="155"/>
      <c r="P51" s="289"/>
      <c r="Q51" s="155"/>
      <c r="R51" s="109"/>
      <c r="S51" s="112"/>
    </row>
    <row r="52" s="113" customFormat="true" ht="9.6" hidden="false" customHeight="true" outlineLevel="0" collapsed="false">
      <c r="A52" s="272"/>
      <c r="B52" s="273"/>
      <c r="C52" s="273"/>
      <c r="D52" s="273"/>
      <c r="E52" s="297" t="str">
        <f aca="false">UPPER(IF($D51="","",VLOOKUP($D51,'L14P elo'!$A$7:$P$33,11)))</f>
        <v/>
      </c>
      <c r="F52" s="298" t="str">
        <f aca="false">UPPER(IF($D51="","",VLOOKUP($D51,'L14P elo'!$A$7:$P$33,8)))</f>
        <v/>
      </c>
      <c r="G52" s="298" t="str">
        <f aca="false">IF($D51="","",VLOOKUP($D51,'L14P elo'!$A$7:$P$33,9))</f>
        <v/>
      </c>
      <c r="H52" s="299"/>
      <c r="I52" s="298" t="str">
        <f aca="false">IF($D51="","",VLOOKUP($D51,'L14P elo'!$A$7:$P$33,10))</f>
        <v/>
      </c>
      <c r="J52" s="274"/>
      <c r="K52" s="155"/>
      <c r="L52" s="271"/>
      <c r="M52" s="290"/>
      <c r="N52" s="296"/>
      <c r="O52" s="155"/>
      <c r="P52" s="289"/>
      <c r="Q52" s="155"/>
      <c r="R52" s="109"/>
      <c r="S52" s="112"/>
    </row>
    <row r="53" s="113" customFormat="true" ht="9.6" hidden="false" customHeight="true" outlineLevel="0" collapsed="false">
      <c r="A53" s="272"/>
      <c r="B53" s="118"/>
      <c r="C53" s="118"/>
      <c r="D53" s="118"/>
      <c r="E53" s="276"/>
      <c r="F53" s="277"/>
      <c r="G53" s="277"/>
      <c r="H53" s="278"/>
      <c r="I53" s="277"/>
      <c r="J53" s="293"/>
      <c r="K53" s="155"/>
      <c r="L53" s="271"/>
      <c r="M53" s="155"/>
      <c r="N53" s="279"/>
      <c r="O53" s="280" t="str">
        <f aca="false">UPPER(IF(OR(N54="a",N54="as"),M45,IF(OR(N54="b",N54="bs"),M61,0)))</f>
        <v>0</v>
      </c>
      <c r="P53" s="289"/>
      <c r="Q53" s="155"/>
      <c r="R53" s="109"/>
      <c r="S53" s="112"/>
    </row>
    <row r="54" s="113" customFormat="true" ht="9.6" hidden="false" customHeight="true" outlineLevel="0" collapsed="false">
      <c r="A54" s="272"/>
      <c r="B54" s="118"/>
      <c r="C54" s="118"/>
      <c r="D54" s="118"/>
      <c r="E54" s="282"/>
      <c r="F54" s="277"/>
      <c r="G54" s="277"/>
      <c r="H54" s="283"/>
      <c r="I54" s="277"/>
      <c r="J54" s="293"/>
      <c r="K54" s="155"/>
      <c r="L54" s="271"/>
      <c r="M54" s="132" t="s">
        <v>47</v>
      </c>
      <c r="N54" s="133"/>
      <c r="O54" s="284" t="str">
        <f aca="false">UPPER(IF(OR(N54="a",N54="as"),M46,IF(OR(N54="b",N54="bs"),M62,0)))</f>
        <v>0</v>
      </c>
      <c r="P54" s="274"/>
      <c r="Q54" s="155"/>
      <c r="R54" s="109"/>
      <c r="S54" s="112"/>
    </row>
    <row r="55" s="113" customFormat="true" ht="9.6" hidden="false" customHeight="true" outlineLevel="0" collapsed="false">
      <c r="A55" s="294" t="n">
        <v>13</v>
      </c>
      <c r="B55" s="100" t="str">
        <f aca="false">IF($D55="","",VLOOKUP($D55,'L14P elo'!$A$7:$P$23,14))</f>
        <v/>
      </c>
      <c r="C55" s="100" t="str">
        <f aca="false">IF($D55="","",VLOOKUP($D55,'L14P elo'!$A$7:$P$33,15))</f>
        <v/>
      </c>
      <c r="D55" s="102"/>
      <c r="E55" s="286" t="str">
        <f aca="false">UPPER(IF($D55="","",VLOOKUP($D55,'L14P elo'!$A$7:$P$33,5)))</f>
        <v/>
      </c>
      <c r="F55" s="103" t="str">
        <f aca="false">UPPER(IF($D55="","",VLOOKUP($D55,'L14P elo'!$A$7:$P$33,2)))</f>
        <v/>
      </c>
      <c r="G55" s="103" t="str">
        <f aca="false">IF($D55="","",VLOOKUP($D55,'L14P elo'!$A$7:$P$33,3))</f>
        <v/>
      </c>
      <c r="H55" s="287"/>
      <c r="I55" s="103" t="str">
        <f aca="false">IF($D55="","",VLOOKUP($D55,'L14P elo'!$A$7:$P$33,4))</f>
        <v/>
      </c>
      <c r="J55" s="270"/>
      <c r="K55" s="155"/>
      <c r="L55" s="271"/>
      <c r="M55" s="155"/>
      <c r="N55" s="289"/>
      <c r="O55" s="155"/>
      <c r="P55" s="271"/>
      <c r="Q55" s="155"/>
      <c r="R55" s="109"/>
      <c r="S55" s="112"/>
    </row>
    <row r="56" s="113" customFormat="true" ht="9.6" hidden="false" customHeight="true" outlineLevel="0" collapsed="false">
      <c r="A56" s="272"/>
      <c r="B56" s="273"/>
      <c r="C56" s="273"/>
      <c r="D56" s="273"/>
      <c r="E56" s="286" t="str">
        <f aca="false">UPPER(IF($D55="","",VLOOKUP($D55,'L14P elo'!$A$7:$P$33,11)))</f>
        <v/>
      </c>
      <c r="F56" s="103" t="str">
        <f aca="false">UPPER(IF($D55="","",VLOOKUP($D55,'L14P elo'!$A$7:$P$33,8)))</f>
        <v/>
      </c>
      <c r="G56" s="103" t="str">
        <f aca="false">IF($D55="","",VLOOKUP($D55,'L14P elo'!$A$7:$P$33,9))</f>
        <v/>
      </c>
      <c r="H56" s="287"/>
      <c r="I56" s="103" t="str">
        <f aca="false">IF($D55="","",VLOOKUP($D55,'L14P elo'!$A$7:$P$33,10))</f>
        <v/>
      </c>
      <c r="J56" s="274"/>
      <c r="K56" s="275" t="str">
        <f aca="false">IF(J56="a",F55,IF(J56="b",F57,""))</f>
        <v/>
      </c>
      <c r="L56" s="271"/>
      <c r="M56" s="155"/>
      <c r="N56" s="289"/>
      <c r="O56" s="155"/>
      <c r="P56" s="271"/>
      <c r="Q56" s="155"/>
      <c r="R56" s="109"/>
      <c r="S56" s="112"/>
    </row>
    <row r="57" s="113" customFormat="true" ht="9.6" hidden="false" customHeight="true" outlineLevel="0" collapsed="false">
      <c r="A57" s="272"/>
      <c r="B57" s="118"/>
      <c r="C57" s="118"/>
      <c r="D57" s="130"/>
      <c r="E57" s="292"/>
      <c r="F57" s="277"/>
      <c r="G57" s="277"/>
      <c r="H57" s="283"/>
      <c r="I57" s="277"/>
      <c r="J57" s="279"/>
      <c r="K57" s="280" t="str">
        <f aca="false">UPPER(IF(OR(J58="a",J58="as"),F55,IF(OR(J58="b",J58="bs"),F59,0)))</f>
        <v>0</v>
      </c>
      <c r="L57" s="281"/>
      <c r="M57" s="155"/>
      <c r="N57" s="289"/>
      <c r="O57" s="155"/>
      <c r="P57" s="271"/>
      <c r="Q57" s="155"/>
      <c r="R57" s="109"/>
      <c r="S57" s="112"/>
    </row>
    <row r="58" s="113" customFormat="true" ht="9.6" hidden="false" customHeight="true" outlineLevel="0" collapsed="false">
      <c r="A58" s="272"/>
      <c r="B58" s="118"/>
      <c r="C58" s="118"/>
      <c r="D58" s="130"/>
      <c r="E58" s="292"/>
      <c r="F58" s="277"/>
      <c r="G58" s="277"/>
      <c r="H58" s="283"/>
      <c r="I58" s="229" t="s">
        <v>47</v>
      </c>
      <c r="J58" s="133"/>
      <c r="K58" s="284" t="str">
        <f aca="false">UPPER(IF(OR(J58="a",J58="as"),F56,IF(OR(J58="b",J58="bs"),F60,0)))</f>
        <v>0</v>
      </c>
      <c r="L58" s="285"/>
      <c r="M58" s="155"/>
      <c r="N58" s="289"/>
      <c r="O58" s="155"/>
      <c r="P58" s="271"/>
      <c r="Q58" s="155"/>
      <c r="R58" s="109"/>
      <c r="S58" s="112"/>
    </row>
    <row r="59" s="113" customFormat="true" ht="9.6" hidden="false" customHeight="true" outlineLevel="0" collapsed="false">
      <c r="A59" s="272" t="n">
        <v>14</v>
      </c>
      <c r="B59" s="100" t="str">
        <f aca="false">IF($D59="","",VLOOKUP($D59,'L14P elo'!$A$7:$P$23,14))</f>
        <v/>
      </c>
      <c r="C59" s="100" t="str">
        <f aca="false">IF($D59="","",VLOOKUP($D59,'L14P elo'!$A$7:$P$33,15))</f>
        <v/>
      </c>
      <c r="D59" s="102"/>
      <c r="E59" s="286" t="str">
        <f aca="false">UPPER(IF($D59="","",VLOOKUP($D59,'L14P elo'!$A$7:$P$33,5)))</f>
        <v/>
      </c>
      <c r="F59" s="103" t="str">
        <f aca="false">UPPER(IF($D59="","",VLOOKUP($D59,'L14P elo'!$A$7:$P$33,2)))</f>
        <v/>
      </c>
      <c r="G59" s="103" t="str">
        <f aca="false">IF($D59="","",VLOOKUP($D59,'L14P elo'!$A$7:$P$33,3))</f>
        <v/>
      </c>
      <c r="H59" s="287"/>
      <c r="I59" s="103" t="str">
        <f aca="false">IF($D59="","",VLOOKUP($D59,'L14P elo'!$A$7:$P$33,4))</f>
        <v/>
      </c>
      <c r="J59" s="288"/>
      <c r="K59" s="155"/>
      <c r="L59" s="289"/>
      <c r="M59" s="158"/>
      <c r="N59" s="295"/>
      <c r="O59" s="155"/>
      <c r="P59" s="271"/>
      <c r="Q59" s="155"/>
      <c r="R59" s="109"/>
      <c r="S59" s="112"/>
    </row>
    <row r="60" s="113" customFormat="true" ht="9.6" hidden="false" customHeight="true" outlineLevel="0" collapsed="false">
      <c r="A60" s="272"/>
      <c r="B60" s="273"/>
      <c r="C60" s="273"/>
      <c r="D60" s="273"/>
      <c r="E60" s="286" t="str">
        <f aca="false">UPPER(IF($D59="","",VLOOKUP($D59,'L14P elo'!$A$7:$P$33,11)))</f>
        <v/>
      </c>
      <c r="F60" s="103" t="str">
        <f aca="false">UPPER(IF($D59="","",VLOOKUP($D59,'L14P elo'!$A$7:$P$33,8)))</f>
        <v/>
      </c>
      <c r="G60" s="103" t="str">
        <f aca="false">IF($D59="","",VLOOKUP($D59,'L14P elo'!$A$7:$P$33,9))</f>
        <v/>
      </c>
      <c r="H60" s="287"/>
      <c r="I60" s="103" t="str">
        <f aca="false">IF($D59="","",VLOOKUP($D59,'L14P elo'!$A$7:$P$33,10))</f>
        <v/>
      </c>
      <c r="J60" s="274"/>
      <c r="K60" s="155"/>
      <c r="L60" s="289"/>
      <c r="M60" s="290"/>
      <c r="N60" s="296"/>
      <c r="O60" s="155"/>
      <c r="P60" s="271"/>
      <c r="Q60" s="155"/>
      <c r="R60" s="109"/>
      <c r="S60" s="112"/>
    </row>
    <row r="61" s="113" customFormat="true" ht="9.6" hidden="false" customHeight="true" outlineLevel="0" collapsed="false">
      <c r="A61" s="272"/>
      <c r="B61" s="118"/>
      <c r="C61" s="118"/>
      <c r="D61" s="130"/>
      <c r="E61" s="292"/>
      <c r="F61" s="277"/>
      <c r="G61" s="277"/>
      <c r="H61" s="283"/>
      <c r="I61" s="277"/>
      <c r="J61" s="293"/>
      <c r="K61" s="155"/>
      <c r="L61" s="279"/>
      <c r="M61" s="280" t="str">
        <f aca="false">UPPER(IF(OR(L62="a",L62="as"),K57,IF(OR(L62="b",L62="bs"),K65,0)))</f>
        <v>0</v>
      </c>
      <c r="N61" s="289"/>
      <c r="O61" s="155"/>
      <c r="P61" s="271"/>
      <c r="Q61" s="155"/>
      <c r="R61" s="109"/>
      <c r="S61" s="112"/>
    </row>
    <row r="62" s="113" customFormat="true" ht="9.6" hidden="false" customHeight="true" outlineLevel="0" collapsed="false">
      <c r="A62" s="272"/>
      <c r="B62" s="118"/>
      <c r="C62" s="118"/>
      <c r="D62" s="130"/>
      <c r="E62" s="292"/>
      <c r="F62" s="277"/>
      <c r="G62" s="277"/>
      <c r="H62" s="283"/>
      <c r="I62" s="277"/>
      <c r="J62" s="293"/>
      <c r="K62" s="132" t="s">
        <v>47</v>
      </c>
      <c r="L62" s="133"/>
      <c r="M62" s="284" t="str">
        <f aca="false">UPPER(IF(OR(L62="a",L62="as"),K58,IF(OR(L62="b",L62="bs"),K66,0)))</f>
        <v>0</v>
      </c>
      <c r="N62" s="274"/>
      <c r="O62" s="155"/>
      <c r="P62" s="271"/>
      <c r="Q62" s="155"/>
      <c r="R62" s="109"/>
      <c r="S62" s="112"/>
    </row>
    <row r="63" s="113" customFormat="true" ht="9.6" hidden="false" customHeight="true" outlineLevel="0" collapsed="false">
      <c r="A63" s="294" t="n">
        <v>15</v>
      </c>
      <c r="B63" s="100" t="str">
        <f aca="false">IF($D63="","",VLOOKUP($D63,'L14P elo'!$A$7:$P$23,14))</f>
        <v/>
      </c>
      <c r="C63" s="100" t="str">
        <f aca="false">IF($D63="","",VLOOKUP($D63,'L14P elo'!$A$7:$P$33,15))</f>
        <v/>
      </c>
      <c r="D63" s="102"/>
      <c r="E63" s="286" t="str">
        <f aca="false">UPPER(IF($D63="","",VLOOKUP($D63,'L14P elo'!$A$7:$P$33,5)))</f>
        <v/>
      </c>
      <c r="F63" s="103" t="str">
        <f aca="false">UPPER(IF($D63="","",VLOOKUP($D63,'L14P elo'!$A$7:$P$33,2)))</f>
        <v/>
      </c>
      <c r="G63" s="103" t="str">
        <f aca="false">IF($D63="","",VLOOKUP($D63,'L14P elo'!$A$7:$P$33,3))</f>
        <v/>
      </c>
      <c r="H63" s="287"/>
      <c r="I63" s="103" t="str">
        <f aca="false">IF($D63="","",VLOOKUP($D63,'L14P elo'!$A$7:$P$33,4))</f>
        <v/>
      </c>
      <c r="J63" s="270"/>
      <c r="K63" s="155"/>
      <c r="L63" s="289"/>
      <c r="M63" s="155"/>
      <c r="N63" s="271"/>
      <c r="O63" s="158"/>
      <c r="P63" s="271"/>
      <c r="Q63" s="155"/>
      <c r="R63" s="109"/>
      <c r="S63" s="112"/>
    </row>
    <row r="64" s="113" customFormat="true" ht="9.6" hidden="false" customHeight="true" outlineLevel="0" collapsed="false">
      <c r="A64" s="272"/>
      <c r="B64" s="273"/>
      <c r="C64" s="273"/>
      <c r="D64" s="273"/>
      <c r="E64" s="286" t="str">
        <f aca="false">UPPER(IF($D63="","",VLOOKUP($D63,'L14P elo'!$A$7:$P$33,11)))</f>
        <v/>
      </c>
      <c r="F64" s="103" t="str">
        <f aca="false">UPPER(IF($D63="","",VLOOKUP($D63,'L14P elo'!$A$7:$P$33,8)))</f>
        <v/>
      </c>
      <c r="G64" s="103" t="str">
        <f aca="false">IF($D63="","",VLOOKUP($D63,'L14P elo'!$A$7:$P$33,9))</f>
        <v/>
      </c>
      <c r="H64" s="287"/>
      <c r="I64" s="103" t="str">
        <f aca="false">IF($D63="","",VLOOKUP($D63,'L14P elo'!$A$7:$P$33,10))</f>
        <v/>
      </c>
      <c r="J64" s="274"/>
      <c r="K64" s="275" t="str">
        <f aca="false">IF(J64="a",F63,IF(J64="b",F65,""))</f>
        <v/>
      </c>
      <c r="L64" s="289"/>
      <c r="M64" s="155"/>
      <c r="N64" s="271"/>
      <c r="O64" s="155"/>
      <c r="P64" s="271"/>
      <c r="Q64" s="155"/>
      <c r="R64" s="109"/>
      <c r="S64" s="112"/>
    </row>
    <row r="65" s="113" customFormat="true" ht="9.6" hidden="false" customHeight="true" outlineLevel="0" collapsed="false">
      <c r="A65" s="272"/>
      <c r="B65" s="118"/>
      <c r="C65" s="118"/>
      <c r="D65" s="118"/>
      <c r="E65" s="282"/>
      <c r="F65" s="277"/>
      <c r="G65" s="277"/>
      <c r="H65" s="283"/>
      <c r="I65" s="277"/>
      <c r="J65" s="279"/>
      <c r="K65" s="280" t="str">
        <f aca="false">UPPER(IF(OR(J66="a",J66="as"),F63,IF(OR(J66="b",J66="bs"),F67,0)))</f>
        <v>0</v>
      </c>
      <c r="L65" s="295"/>
      <c r="M65" s="155"/>
      <c r="N65" s="271"/>
      <c r="O65" s="155"/>
      <c r="P65" s="271"/>
      <c r="Q65" s="155"/>
      <c r="R65" s="109"/>
      <c r="S65" s="112"/>
    </row>
    <row r="66" s="113" customFormat="true" ht="9.6" hidden="false" customHeight="true" outlineLevel="0" collapsed="false">
      <c r="A66" s="272"/>
      <c r="B66" s="118"/>
      <c r="C66" s="118"/>
      <c r="D66" s="118"/>
      <c r="E66" s="276"/>
      <c r="F66" s="155"/>
      <c r="G66" s="155"/>
      <c r="H66" s="278"/>
      <c r="I66" s="132" t="s">
        <v>47</v>
      </c>
      <c r="J66" s="133"/>
      <c r="K66" s="284" t="str">
        <f aca="false">UPPER(IF(OR(J66="a",J66="as"),F64,IF(OR(J66="b",J66="bs"),F68,0)))</f>
        <v>0</v>
      </c>
      <c r="L66" s="274"/>
      <c r="M66" s="155"/>
      <c r="N66" s="271"/>
      <c r="O66" s="155"/>
      <c r="P66" s="271"/>
      <c r="Q66" s="155"/>
      <c r="R66" s="109"/>
      <c r="S66" s="112"/>
    </row>
    <row r="67" s="113" customFormat="true" ht="9.6" hidden="false" customHeight="true" outlineLevel="0" collapsed="false">
      <c r="A67" s="303" t="n">
        <v>16</v>
      </c>
      <c r="B67" s="100" t="str">
        <f aca="false">IF($D67="","",VLOOKUP($D67,'L14P elo'!$A$7:$P$23,14))</f>
        <v/>
      </c>
      <c r="C67" s="100" t="str">
        <f aca="false">IF($D67="","",VLOOKUP($D67,'L14P elo'!$A$7:$P$33,15))</f>
        <v/>
      </c>
      <c r="D67" s="102"/>
      <c r="E67" s="268" t="str">
        <f aca="false">UPPER(IF($D67="","",VLOOKUP($D67,'L14P elo'!$A$7:$P$33,5)))</f>
        <v/>
      </c>
      <c r="F67" s="127" t="str">
        <f aca="false">UPPER(IF($D67="","",VLOOKUP($D67,'L14P elo'!$A$7:$P$33,2)))</f>
        <v/>
      </c>
      <c r="G67" s="127" t="str">
        <f aca="false">IF($D67="","",VLOOKUP($D67,'L14P elo'!$A$7:$P$33,3))</f>
        <v/>
      </c>
      <c r="H67" s="269"/>
      <c r="I67" s="127" t="str">
        <f aca="false">IF($D67="","",VLOOKUP($D67,'L14P elo'!$A$7:$P$33,4))</f>
        <v/>
      </c>
      <c r="J67" s="288"/>
      <c r="K67" s="155"/>
      <c r="L67" s="271"/>
      <c r="M67" s="158"/>
      <c r="N67" s="281"/>
      <c r="O67" s="155"/>
      <c r="P67" s="271"/>
      <c r="Q67" s="155"/>
      <c r="R67" s="109"/>
      <c r="S67" s="112"/>
    </row>
    <row r="68" s="113" customFormat="true" ht="9.6" hidden="false" customHeight="true" outlineLevel="0" collapsed="false">
      <c r="A68" s="272"/>
      <c r="B68" s="273"/>
      <c r="C68" s="273"/>
      <c r="D68" s="273"/>
      <c r="E68" s="297" t="str">
        <f aca="false">UPPER(IF($D67="","",VLOOKUP($D67,'L14P elo'!$A$7:$P$33,11)))</f>
        <v/>
      </c>
      <c r="F68" s="298" t="str">
        <f aca="false">UPPER(IF($D67="","",VLOOKUP($D67,'L14P elo'!$A$7:$P$33,8)))</f>
        <v/>
      </c>
      <c r="G68" s="298" t="str">
        <f aca="false">IF($D67="","",VLOOKUP($D67,'L14P elo'!$A$7:$P$33,9))</f>
        <v/>
      </c>
      <c r="H68" s="299"/>
      <c r="I68" s="298" t="str">
        <f aca="false">IF($D67="","",VLOOKUP($D67,'L14P elo'!$A$7:$P$33,10))</f>
        <v/>
      </c>
      <c r="J68" s="274"/>
      <c r="K68" s="155"/>
      <c r="L68" s="271"/>
      <c r="M68" s="290"/>
      <c r="N68" s="291"/>
      <c r="O68" s="155"/>
      <c r="P68" s="271"/>
      <c r="Q68" s="155"/>
      <c r="R68" s="109"/>
      <c r="S68" s="112"/>
    </row>
    <row r="69" s="113" customFormat="true" ht="9.6" hidden="false" customHeight="true" outlineLevel="0" collapsed="false">
      <c r="A69" s="304"/>
      <c r="B69" s="305"/>
      <c r="C69" s="305"/>
      <c r="D69" s="306"/>
      <c r="E69" s="306"/>
      <c r="F69" s="156"/>
      <c r="G69" s="156"/>
      <c r="H69" s="307"/>
      <c r="I69" s="156"/>
      <c r="J69" s="308"/>
      <c r="K69" s="110"/>
      <c r="L69" s="111"/>
      <c r="M69" s="110"/>
      <c r="N69" s="111"/>
      <c r="O69" s="110"/>
      <c r="P69" s="111"/>
      <c r="Q69" s="110"/>
      <c r="R69" s="111"/>
      <c r="S69" s="112"/>
    </row>
    <row r="70" s="7" customFormat="true" ht="6" hidden="false" customHeight="true" outlineLevel="0" collapsed="false">
      <c r="A70" s="304"/>
      <c r="B70" s="305"/>
      <c r="C70" s="305"/>
      <c r="D70" s="306"/>
      <c r="E70" s="306"/>
      <c r="F70" s="156"/>
      <c r="G70" s="156"/>
      <c r="H70" s="309"/>
      <c r="I70" s="156"/>
      <c r="J70" s="308"/>
      <c r="K70" s="110"/>
      <c r="L70" s="111"/>
      <c r="M70" s="162"/>
      <c r="N70" s="163"/>
      <c r="O70" s="162"/>
      <c r="P70" s="163"/>
      <c r="Q70" s="162"/>
      <c r="R70" s="163"/>
      <c r="S70" s="164"/>
    </row>
    <row r="71" s="20" customFormat="true" ht="10.5" hidden="false" customHeight="true" outlineLevel="0" collapsed="false">
      <c r="A71" s="166" t="s">
        <v>31</v>
      </c>
      <c r="B71" s="167"/>
      <c r="C71" s="168"/>
      <c r="D71" s="169" t="s">
        <v>74</v>
      </c>
      <c r="E71" s="169"/>
      <c r="F71" s="170" t="s">
        <v>120</v>
      </c>
      <c r="G71" s="170"/>
      <c r="H71" s="170"/>
      <c r="I71" s="310"/>
      <c r="J71" s="170" t="s">
        <v>74</v>
      </c>
      <c r="K71" s="170" t="s">
        <v>121</v>
      </c>
      <c r="L71" s="172"/>
      <c r="M71" s="170" t="s">
        <v>122</v>
      </c>
      <c r="N71" s="173"/>
      <c r="O71" s="174" t="s">
        <v>123</v>
      </c>
      <c r="P71" s="174"/>
      <c r="Q71" s="175"/>
      <c r="R71" s="176"/>
    </row>
    <row r="72" s="20" customFormat="true" ht="9" hidden="false" customHeight="true" outlineLevel="0" collapsed="false">
      <c r="A72" s="311" t="s">
        <v>124</v>
      </c>
      <c r="B72" s="187"/>
      <c r="C72" s="312"/>
      <c r="D72" s="182" t="n">
        <v>1</v>
      </c>
      <c r="E72" s="182"/>
      <c r="F72" s="183" t="str">
        <f aca="false">IF(D72&gt;$R$79,0,UPPER(VLOOKUP(D72,'L14P elo'!$A$7:$L$23,2)))</f>
        <v>BEVIZ </v>
      </c>
      <c r="G72" s="313"/>
      <c r="H72" s="313"/>
      <c r="I72" s="314"/>
      <c r="J72" s="315" t="s">
        <v>80</v>
      </c>
      <c r="K72" s="187"/>
      <c r="L72" s="188"/>
      <c r="M72" s="187"/>
      <c r="N72" s="189"/>
      <c r="O72" s="190" t="s">
        <v>125</v>
      </c>
      <c r="P72" s="191"/>
      <c r="Q72" s="191"/>
      <c r="R72" s="192"/>
    </row>
    <row r="73" s="20" customFormat="true" ht="9" hidden="false" customHeight="true" outlineLevel="0" collapsed="false">
      <c r="A73" s="193" t="s">
        <v>82</v>
      </c>
      <c r="B73" s="194"/>
      <c r="C73" s="196"/>
      <c r="D73" s="182"/>
      <c r="E73" s="182"/>
      <c r="F73" s="183" t="str">
        <f aca="false">IF(D72&gt;$R$79,0,UPPER(VLOOKUP(D72,'L14P elo'!$A$7:$L$23,8)))</f>
        <v>TEKER </v>
      </c>
      <c r="G73" s="313"/>
      <c r="H73" s="313"/>
      <c r="I73" s="314"/>
      <c r="J73" s="315"/>
      <c r="K73" s="187"/>
      <c r="L73" s="188"/>
      <c r="M73" s="187"/>
      <c r="N73" s="189"/>
      <c r="O73" s="194"/>
      <c r="P73" s="198"/>
      <c r="Q73" s="194"/>
      <c r="R73" s="199"/>
    </row>
    <row r="74" s="20" customFormat="true" ht="9" hidden="false" customHeight="true" outlineLevel="0" collapsed="false">
      <c r="A74" s="200"/>
      <c r="B74" s="201"/>
      <c r="C74" s="203"/>
      <c r="D74" s="182" t="n">
        <v>2</v>
      </c>
      <c r="E74" s="182"/>
      <c r="F74" s="183" t="str">
        <f aca="false">IF(D74&gt;$R$79,0,UPPER(VLOOKUP(D74,'L14P elo'!$A$7:$L$23,2)))</f>
        <v>HORVÁTH </v>
      </c>
      <c r="G74" s="313"/>
      <c r="H74" s="313"/>
      <c r="I74" s="314"/>
      <c r="J74" s="315" t="s">
        <v>83</v>
      </c>
      <c r="K74" s="187"/>
      <c r="L74" s="188"/>
      <c r="M74" s="187"/>
      <c r="N74" s="189"/>
      <c r="O74" s="190" t="s">
        <v>85</v>
      </c>
      <c r="P74" s="191"/>
      <c r="Q74" s="191"/>
      <c r="R74" s="192"/>
    </row>
    <row r="75" s="20" customFormat="true" ht="9" hidden="false" customHeight="true" outlineLevel="0" collapsed="false">
      <c r="A75" s="204"/>
      <c r="B75" s="82"/>
      <c r="C75" s="206"/>
      <c r="D75" s="182"/>
      <c r="E75" s="182"/>
      <c r="F75" s="183" t="str">
        <f aca="false">IF(D74&gt;$R$79,0,UPPER(VLOOKUP(D74,'L14P elo'!$A$7:$L$23,8)))</f>
        <v>SÁNDOR </v>
      </c>
      <c r="G75" s="313"/>
      <c r="H75" s="313"/>
      <c r="I75" s="314"/>
      <c r="J75" s="315"/>
      <c r="K75" s="187"/>
      <c r="L75" s="188"/>
      <c r="M75" s="187"/>
      <c r="N75" s="189"/>
      <c r="O75" s="187"/>
      <c r="P75" s="188"/>
      <c r="Q75" s="187"/>
      <c r="R75" s="189"/>
    </row>
    <row r="76" s="20" customFormat="true" ht="9" hidden="false" customHeight="true" outlineLevel="0" collapsed="false">
      <c r="A76" s="207"/>
      <c r="B76" s="208"/>
      <c r="C76" s="209"/>
      <c r="D76" s="182" t="n">
        <v>3</v>
      </c>
      <c r="E76" s="182"/>
      <c r="F76" s="183" t="n">
        <f aca="false">IF(D76&gt;$R$79,0,UPPER(VLOOKUP(D76,'L14P elo'!$A$7:$L$23,2)))</f>
        <v>0</v>
      </c>
      <c r="G76" s="313"/>
      <c r="H76" s="313"/>
      <c r="I76" s="314"/>
      <c r="J76" s="315" t="s">
        <v>84</v>
      </c>
      <c r="K76" s="187"/>
      <c r="L76" s="188"/>
      <c r="M76" s="187"/>
      <c r="N76" s="189"/>
      <c r="O76" s="194"/>
      <c r="P76" s="198"/>
      <c r="Q76" s="194"/>
      <c r="R76" s="199"/>
    </row>
    <row r="77" s="20" customFormat="true" ht="9" hidden="false" customHeight="true" outlineLevel="0" collapsed="false">
      <c r="A77" s="210"/>
      <c r="B77" s="18"/>
      <c r="C77" s="206"/>
      <c r="D77" s="182"/>
      <c r="E77" s="182"/>
      <c r="F77" s="183" t="n">
        <f aca="false">IF(D76&gt;$R$79,0,UPPER(VLOOKUP(D76,'L14P elo'!$A$7:$L$23,8)))</f>
        <v>0</v>
      </c>
      <c r="G77" s="313"/>
      <c r="H77" s="313"/>
      <c r="I77" s="314"/>
      <c r="J77" s="315"/>
      <c r="K77" s="187"/>
      <c r="L77" s="188"/>
      <c r="M77" s="187"/>
      <c r="N77" s="189"/>
      <c r="O77" s="190" t="s">
        <v>89</v>
      </c>
      <c r="P77" s="191"/>
      <c r="Q77" s="191"/>
      <c r="R77" s="192"/>
    </row>
    <row r="78" s="20" customFormat="true" ht="9" hidden="false" customHeight="true" outlineLevel="0" collapsed="false">
      <c r="A78" s="210"/>
      <c r="B78" s="18"/>
      <c r="C78" s="213"/>
      <c r="D78" s="182" t="n">
        <v>4</v>
      </c>
      <c r="E78" s="182"/>
      <c r="F78" s="183" t="n">
        <f aca="false">IF(D78&gt;$R$79,0,UPPER(VLOOKUP(D78,'L14P elo'!$A$7:$L$23,2)))</f>
        <v>0</v>
      </c>
      <c r="G78" s="313"/>
      <c r="H78" s="313"/>
      <c r="I78" s="314"/>
      <c r="J78" s="315" t="s">
        <v>86</v>
      </c>
      <c r="K78" s="187"/>
      <c r="L78" s="188"/>
      <c r="M78" s="187"/>
      <c r="N78" s="189"/>
      <c r="O78" s="187"/>
      <c r="P78" s="188"/>
      <c r="Q78" s="187"/>
      <c r="R78" s="189"/>
    </row>
    <row r="79" s="20" customFormat="true" ht="9" hidden="false" customHeight="true" outlineLevel="0" collapsed="false">
      <c r="A79" s="214"/>
      <c r="B79" s="215"/>
      <c r="C79" s="217"/>
      <c r="D79" s="218"/>
      <c r="E79" s="218"/>
      <c r="F79" s="183" t="n">
        <f aca="false">IF(D78&gt;$R$79,0,UPPER(VLOOKUP(D78,'L14P elo'!$A$7:$L$23,8)))</f>
        <v>0</v>
      </c>
      <c r="G79" s="316"/>
      <c r="H79" s="316"/>
      <c r="I79" s="317"/>
      <c r="J79" s="318"/>
      <c r="K79" s="194"/>
      <c r="L79" s="198"/>
      <c r="M79" s="194"/>
      <c r="N79" s="199"/>
      <c r="O79" s="194" t="n">
        <f aca="false">R4</f>
        <v>0</v>
      </c>
      <c r="P79" s="198"/>
      <c r="Q79" s="194"/>
      <c r="R79" s="319" t="n">
        <f aca="false">MIN(4,'L14P elo'!$P$5)</f>
        <v>2</v>
      </c>
    </row>
    <row r="80" customFormat="false" ht="15.75" hidden="false" customHeight="true" outlineLevel="0" collapsed="false"/>
    <row r="81" customFormat="false" ht="9" hidden="false" customHeight="true" outlineLevel="0" collapsed="false"/>
  </sheetData>
  <mergeCells count="1">
    <mergeCell ref="A4:C4"/>
  </mergeCells>
  <conditionalFormatting sqref="I10 I58 I42 I50 I34 I26 I18 I66 K30 M22 O38 K62 K46 M54 K14">
    <cfRule type="expression" priority="2" aboveAverage="0" equalAverage="0" bottom="0" percent="0" rank="0" text="" dxfId="1192">
      <formula>AND($O$1="CU",I10="Umpire")</formula>
    </cfRule>
    <cfRule type="expression" priority="3" aboveAverage="0" equalAverage="0" bottom="0" percent="0" rank="0" text="" dxfId="1193">
      <formula>AND($O$1="CU",I10&lt;&gt;"Umpire",J10&lt;&gt;"")</formula>
    </cfRule>
    <cfRule type="expression" priority="4" aboveAverage="0" equalAverage="0" bottom="0" percent="0" rank="0" text="" dxfId="1194">
      <formula>AND($O$1="CU",I10&lt;&gt;"Umpire")</formula>
    </cfRule>
  </conditionalFormatting>
  <conditionalFormatting sqref="M13 M29 M45 M61 O21 O53 Q37 K9 K17 K25 K33 K41 K49 K57 K65">
    <cfRule type="expression" priority="5" aboveAverage="0" equalAverage="0" bottom="0" percent="0" rank="0" text="" dxfId="1195">
      <formula>L14="as"</formula>
    </cfRule>
    <cfRule type="expression" priority="6" aboveAverage="0" equalAverage="0" bottom="0" percent="0" rank="0" text="" dxfId="1196">
      <formula>L14="bs"</formula>
    </cfRule>
  </conditionalFormatting>
  <conditionalFormatting sqref="M14 M30 M46 M62 O22 O54 Q38 K10 K18 K26 K34 K42 K50 K58 K66">
    <cfRule type="expression" priority="7" aboveAverage="0" equalAverage="0" bottom="0" percent="0" rank="0" text="" dxfId="1197">
      <formula>L14="as"</formula>
    </cfRule>
    <cfRule type="expression" priority="8" aboveAverage="0" equalAverage="0" bottom="0" percent="0" rank="0" text="" dxfId="1198">
      <formula>L14="bs"</formula>
    </cfRule>
  </conditionalFormatting>
  <conditionalFormatting sqref="J10 J18 J26 J34 J42 J50 J58 J66 L62 L46 L30 L14 N22 N54 P38">
    <cfRule type="expression" priority="9" aboveAverage="0" equalAverage="0" bottom="0" percent="0" rank="0" text="" dxfId="1199">
      <formula>$O$1="CU"</formula>
    </cfRule>
  </conditionalFormatting>
  <conditionalFormatting sqref="E7:F7 E63:F63 E11:F11 E15:F15 E19:F19 E23:F23 E27:F27 E31:F31 E35:F35 E39:F39 E43:F43 E47:F47 E51:F51 E55:F55 E59:F59 E67:F67">
    <cfRule type="cellIs" priority="10" operator="equal" aboveAverage="0" equalAverage="0" bottom="0" percent="0" rank="0" text="" dxfId="1200">
      <formula>"Bye"</formula>
    </cfRule>
  </conditionalFormatting>
  <conditionalFormatting sqref="D63 D7 D11 D15 D19 D23 D27 D31 D35 D39 D43 D47 D51 D55 D59 D67">
    <cfRule type="cellIs" priority="11" operator="lessThan" aboveAverage="0" equalAverage="0" bottom="0" percent="0" rank="0" text="" dxfId="1201">
      <formula>5</formula>
    </cfRule>
  </conditionalFormatting>
  <dataValidations count="1">
    <dataValidation allowBlank="true" errorStyle="stop" operator="between" showDropDown="false" showErrorMessage="false" showInputMessage="false" sqref="I10 K14 I18 M22 I26 K30 I34 O38 I42 K46 I50 M54 I58 K62 I6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24520</xdr:colOff>
                    <xdr:row>0</xdr:row>
                    <xdr:rowOff>7560</xdr:rowOff>
                  </from>
                  <to>
                    <xdr:col>14</xdr:col>
                    <xdr:colOff>36072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08320</xdr:colOff>
                    <xdr:row>0</xdr:row>
                    <xdr:rowOff>174960</xdr:rowOff>
                  </from>
                  <to>
                    <xdr:col>14</xdr:col>
                    <xdr:colOff>360720</xdr:colOff>
                    <xdr:row>1</xdr:row>
                    <xdr:rowOff>460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M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61" activeCellId="0" sqref="F61"/>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6.87"/>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46" width="1.66"/>
    <col collapsed="false" customWidth="true" hidden="false" outlineLevel="0" max="11" min="11" style="0" width="10.66"/>
    <col collapsed="false" customWidth="true" hidden="false" outlineLevel="0" max="12" min="12" style="46" width="1.66"/>
    <col collapsed="false" customWidth="true" hidden="false" outlineLevel="0" max="13" min="13" style="0" width="10.66"/>
    <col collapsed="false" customWidth="true" hidden="false" outlineLevel="0" max="14" min="14" style="47" width="1.66"/>
    <col collapsed="false" customWidth="true" hidden="false" outlineLevel="0" max="15" min="15" style="0" width="10.66"/>
    <col collapsed="false" customWidth="true" hidden="false" outlineLevel="0" max="16" min="16" style="46" width="1.66"/>
    <col collapsed="false" customWidth="true" hidden="false" outlineLevel="0" max="17" min="17" style="0" width="10.66"/>
    <col collapsed="false" customWidth="true" hidden="false" outlineLevel="0" max="18" min="18" style="47" width="1.66"/>
    <col collapsed="false" customWidth="false" hidden="true" outlineLevel="0" max="19" min="19" style="0" width="9.06"/>
    <col collapsed="false" customWidth="true" hidden="false" outlineLevel="0" max="20" min="20" style="0" width="8.66"/>
    <col collapsed="false" customWidth="false" hidden="true" outlineLevel="0" max="21" min="21" style="0" width="9.1"/>
    <col collapsed="false" customWidth="false" hidden="true" outlineLevel="0" max="34" min="25" style="0" width="9.1"/>
    <col collapsed="false" customWidth="false" hidden="false" outlineLevel="0" max="37" min="35" style="48" width="9.1"/>
  </cols>
  <sheetData>
    <row r="1" s="56" customFormat="true" ht="21.75" hidden="false" customHeight="true" outlineLevel="0" collapsed="false">
      <c r="A1" s="49" t="str">
        <f aca="false">Altalanos!$A$6</f>
        <v>TM kupa</v>
      </c>
      <c r="B1" s="49"/>
      <c r="C1" s="50"/>
      <c r="D1" s="50"/>
      <c r="E1" s="50"/>
      <c r="F1" s="50"/>
      <c r="G1" s="50"/>
      <c r="H1" s="50"/>
      <c r="I1" s="51"/>
      <c r="J1" s="52"/>
      <c r="K1" s="53" t="s">
        <v>92</v>
      </c>
      <c r="L1" s="54"/>
      <c r="M1" s="55"/>
      <c r="N1" s="52"/>
      <c r="O1" s="52"/>
      <c r="P1" s="52"/>
      <c r="Q1" s="50"/>
      <c r="R1" s="52"/>
      <c r="Y1" s="57"/>
      <c r="Z1" s="57"/>
      <c r="AA1" s="57"/>
      <c r="AB1" s="58" t="e">
        <f aca="false">IF($Y$5=1,CONCATENATE(VLOOKUP($Y$3,$AA$2:$AH$14,2)),CONCATENATE(VLOOKUP($Y$3,$AA$16:$AH$25,2)))</f>
        <v>#N/A</v>
      </c>
      <c r="AC1" s="58" t="e">
        <f aca="false">IF($Y$5=1,CONCATENATE(VLOOKUP($Y$3,$AA$2:$AH$14,3)),CONCATENATE(VLOOKUP($Y$3,$AA$16:$AH$25,3)))</f>
        <v>#N/A</v>
      </c>
      <c r="AD1" s="58" t="e">
        <f aca="false">IF($Y$5=1,CONCATENATE(VLOOKUP($Y$3,$AA$2:$AH$14,4)),CONCATENATE(VLOOKUP($Y$3,$AA$16:$AH$25,4)))</f>
        <v>#N/A</v>
      </c>
      <c r="AE1" s="58" t="e">
        <f aca="false">IF($Y$5=1,CONCATENATE(VLOOKUP($Y$3,$AA$2:$AH$14,5)),CONCATENATE(VLOOKUP($Y$3,$AA$16:$AH$25,5)))</f>
        <v>#N/A</v>
      </c>
      <c r="AF1" s="58" t="e">
        <f aca="false">IF($Y$5=1,CONCATENATE(VLOOKUP($Y$3,$AA$2:$AH$14,6)),CONCATENATE(VLOOKUP($Y$3,$AA$16:$AH$25,6)))</f>
        <v>#N/A</v>
      </c>
      <c r="AG1" s="58" t="e">
        <f aca="false">IF($Y$5=1,CONCATENATE(VLOOKUP($Y$3,$AA$2:$AH$14,7)),CONCATENATE(VLOOKUP($Y$3,$AA$16:$AH$25,7)))</f>
        <v>#N/A</v>
      </c>
      <c r="AH1" s="58" t="e">
        <f aca="false">IF($Y$5=1,CONCATENATE(VLOOKUP($Y$3,$AA$2:$AH$14,8)),CONCATENATE(VLOOKUP($Y$3,$AA$16:$AH$25,8)))</f>
        <v>#N/A</v>
      </c>
      <c r="AI1" s="59"/>
      <c r="AJ1" s="59"/>
      <c r="AK1" s="59"/>
    </row>
    <row r="2" s="65" customFormat="true" ht="13.2" hidden="false" customHeight="false" outlineLevel="0" collapsed="false">
      <c r="A2" s="60" t="s">
        <v>23</v>
      </c>
      <c r="B2" s="61"/>
      <c r="C2" s="61"/>
      <c r="E2" s="61" t="str">
        <f aca="false">Altalanos!$A$8</f>
        <v>F12</v>
      </c>
      <c r="F2" s="61"/>
      <c r="G2" s="62"/>
      <c r="H2" s="63"/>
      <c r="I2" s="63"/>
      <c r="J2" s="64"/>
      <c r="K2" s="54"/>
      <c r="L2" s="54"/>
      <c r="M2" s="54"/>
      <c r="N2" s="64"/>
      <c r="O2" s="63"/>
      <c r="P2" s="64"/>
      <c r="Q2" s="63"/>
      <c r="R2" s="64"/>
      <c r="Y2" s="66"/>
      <c r="Z2" s="67"/>
      <c r="AA2" s="67" t="s">
        <v>24</v>
      </c>
      <c r="AB2" s="224" t="n">
        <v>300</v>
      </c>
      <c r="AC2" s="224" t="n">
        <v>250</v>
      </c>
      <c r="AD2" s="224" t="n">
        <v>200</v>
      </c>
      <c r="AE2" s="224" t="n">
        <v>150</v>
      </c>
      <c r="AF2" s="224" t="n">
        <v>120</v>
      </c>
      <c r="AG2" s="224" t="n">
        <v>90</v>
      </c>
      <c r="AH2" s="224" t="n">
        <v>40</v>
      </c>
      <c r="AI2" s="48"/>
      <c r="AJ2" s="48"/>
      <c r="AK2" s="48"/>
    </row>
    <row r="3" s="73" customFormat="true" ht="11.25" hidden="false" customHeight="true" outlineLevel="0" collapsed="false">
      <c r="A3" s="70" t="s">
        <v>25</v>
      </c>
      <c r="B3" s="70"/>
      <c r="C3" s="70"/>
      <c r="D3" s="70"/>
      <c r="E3" s="70"/>
      <c r="F3" s="70"/>
      <c r="G3" s="70" t="s">
        <v>15</v>
      </c>
      <c r="H3" s="70"/>
      <c r="I3" s="70"/>
      <c r="J3" s="71"/>
      <c r="K3" s="70" t="s">
        <v>26</v>
      </c>
      <c r="L3" s="71"/>
      <c r="M3" s="70"/>
      <c r="N3" s="71"/>
      <c r="O3" s="70"/>
      <c r="P3" s="71"/>
      <c r="Q3" s="70"/>
      <c r="R3" s="72" t="s">
        <v>27</v>
      </c>
      <c r="Y3" s="67" t="str">
        <f aca="false">IF(K4="OB","A",IF(K4="IX","W",IF(K4="","",K4)))</f>
        <v/>
      </c>
      <c r="Z3" s="67"/>
      <c r="AA3" s="67" t="s">
        <v>28</v>
      </c>
      <c r="AB3" s="224" t="n">
        <v>280</v>
      </c>
      <c r="AC3" s="224" t="n">
        <v>230</v>
      </c>
      <c r="AD3" s="224" t="n">
        <v>180</v>
      </c>
      <c r="AE3" s="224" t="n">
        <v>140</v>
      </c>
      <c r="AF3" s="224" t="n">
        <v>80</v>
      </c>
      <c r="AG3" s="224" t="n">
        <v>0</v>
      </c>
      <c r="AH3" s="224" t="n">
        <v>0</v>
      </c>
      <c r="AI3" s="48"/>
      <c r="AJ3" s="48"/>
      <c r="AK3" s="48"/>
    </row>
    <row r="4" s="81" customFormat="true" ht="11.25" hidden="false" customHeight="true" outlineLevel="0" collapsed="false">
      <c r="A4" s="74" t="n">
        <f aca="false">Altalanos!$A$10</f>
        <v>0</v>
      </c>
      <c r="B4" s="74"/>
      <c r="C4" s="74"/>
      <c r="D4" s="74"/>
      <c r="E4" s="75"/>
      <c r="F4" s="75"/>
      <c r="G4" s="75" t="n">
        <f aca="false">Altalanos!$C$10</f>
        <v>0</v>
      </c>
      <c r="H4" s="76"/>
      <c r="I4" s="75"/>
      <c r="J4" s="77"/>
      <c r="K4" s="78"/>
      <c r="L4" s="77"/>
      <c r="M4" s="79"/>
      <c r="N4" s="77"/>
      <c r="O4" s="75"/>
      <c r="P4" s="77"/>
      <c r="Q4" s="75"/>
      <c r="R4" s="80" t="n">
        <f aca="false">Altalanos!$E$10</f>
        <v>0</v>
      </c>
      <c r="Y4" s="67"/>
      <c r="Z4" s="67"/>
      <c r="AA4" s="67" t="s">
        <v>29</v>
      </c>
      <c r="AB4" s="224" t="n">
        <v>250</v>
      </c>
      <c r="AC4" s="224" t="n">
        <v>200</v>
      </c>
      <c r="AD4" s="224" t="n">
        <v>150</v>
      </c>
      <c r="AE4" s="224" t="n">
        <v>120</v>
      </c>
      <c r="AF4" s="224" t="n">
        <v>90</v>
      </c>
      <c r="AG4" s="224" t="n">
        <v>60</v>
      </c>
      <c r="AH4" s="224" t="n">
        <v>25</v>
      </c>
      <c r="AI4" s="48"/>
      <c r="AJ4" s="48"/>
      <c r="AK4" s="48"/>
    </row>
    <row r="5" s="73" customFormat="true" ht="13.2" hidden="false" customHeight="false" outlineLevel="0" collapsed="false">
      <c r="A5" s="82"/>
      <c r="B5" s="83" t="s">
        <v>30</v>
      </c>
      <c r="C5" s="84" t="s">
        <v>31</v>
      </c>
      <c r="D5" s="83" t="s">
        <v>32</v>
      </c>
      <c r="E5" s="83" t="s">
        <v>33</v>
      </c>
      <c r="F5" s="85" t="s">
        <v>34</v>
      </c>
      <c r="G5" s="85" t="s">
        <v>35</v>
      </c>
      <c r="H5" s="85"/>
      <c r="I5" s="85" t="s">
        <v>36</v>
      </c>
      <c r="J5" s="85"/>
      <c r="K5" s="83" t="s">
        <v>37</v>
      </c>
      <c r="L5" s="86"/>
      <c r="M5" s="83" t="s">
        <v>93</v>
      </c>
      <c r="N5" s="86"/>
      <c r="O5" s="83" t="s">
        <v>38</v>
      </c>
      <c r="P5" s="86"/>
      <c r="Q5" s="83" t="s">
        <v>39</v>
      </c>
      <c r="R5" s="87"/>
      <c r="Y5" s="67" t="n">
        <f aca="false">IF(OR(Altalanos!$A$8="F1",Altalanos!$A$8="F2",Altalanos!$A$8="N1",Altalanos!$A$8="N2"),1,2)</f>
        <v>2</v>
      </c>
      <c r="Z5" s="67"/>
      <c r="AA5" s="67" t="s">
        <v>41</v>
      </c>
      <c r="AB5" s="224" t="n">
        <v>200</v>
      </c>
      <c r="AC5" s="224" t="n">
        <v>150</v>
      </c>
      <c r="AD5" s="224" t="n">
        <v>120</v>
      </c>
      <c r="AE5" s="224" t="n">
        <v>90</v>
      </c>
      <c r="AF5" s="224" t="n">
        <v>60</v>
      </c>
      <c r="AG5" s="224" t="n">
        <v>40</v>
      </c>
      <c r="AH5" s="224" t="n">
        <v>15</v>
      </c>
      <c r="AI5" s="48"/>
      <c r="AJ5" s="48"/>
      <c r="AK5" s="48"/>
    </row>
    <row r="6" s="95" customFormat="true" ht="14.4" hidden="false" customHeight="true" outlineLevel="0" collapsed="false">
      <c r="A6" s="88"/>
      <c r="B6" s="89"/>
      <c r="C6" s="89"/>
      <c r="D6" s="89"/>
      <c r="E6" s="89"/>
      <c r="F6" s="90" t="s">
        <v>64</v>
      </c>
      <c r="G6" s="91"/>
      <c r="H6" s="92"/>
      <c r="I6" s="91"/>
      <c r="J6" s="93"/>
      <c r="K6" s="89" t="s">
        <v>43</v>
      </c>
      <c r="L6" s="93"/>
      <c r="M6" s="89" t="s">
        <v>44</v>
      </c>
      <c r="N6" s="93"/>
      <c r="O6" s="89" t="s">
        <v>94</v>
      </c>
      <c r="P6" s="93"/>
      <c r="Q6" s="89" t="s">
        <v>95</v>
      </c>
      <c r="R6" s="225"/>
      <c r="Y6" s="96"/>
      <c r="Z6" s="96"/>
      <c r="AA6" s="96" t="s">
        <v>45</v>
      </c>
      <c r="AB6" s="97" t="n">
        <v>150</v>
      </c>
      <c r="AC6" s="97" t="n">
        <v>120</v>
      </c>
      <c r="AD6" s="97" t="n">
        <v>90</v>
      </c>
      <c r="AE6" s="97" t="n">
        <v>60</v>
      </c>
      <c r="AF6" s="97" t="n">
        <v>40</v>
      </c>
      <c r="AG6" s="97" t="n">
        <v>25</v>
      </c>
      <c r="AH6" s="97" t="n">
        <v>10</v>
      </c>
      <c r="AI6" s="98"/>
      <c r="AJ6" s="98"/>
      <c r="AK6" s="98"/>
    </row>
    <row r="7" s="113" customFormat="true" ht="10.5" hidden="false" customHeight="true" outlineLevel="0" collapsed="false">
      <c r="A7" s="99" t="n">
        <v>1</v>
      </c>
      <c r="B7" s="100" t="n">
        <f aca="false">IF($E7="","",VLOOKUP($E7,'F12 elo'!$A$7:$O$48,14))</f>
        <v>0</v>
      </c>
      <c r="C7" s="100" t="n">
        <f aca="false">IF($E7="","",VLOOKUP($E7,'F12 elo'!$A$7:$O$48,15))</f>
        <v>5</v>
      </c>
      <c r="D7" s="226" t="str">
        <f aca="false">IF($E7="","",VLOOKUP($E7,'F12 elo'!$A$7:$O$48,5))</f>
        <v>"110911</v>
      </c>
      <c r="E7" s="102" t="n">
        <v>1</v>
      </c>
      <c r="F7" s="127" t="str">
        <f aca="false">UPPER(IF($E7="","",VLOOKUP($E7,'F12 elo'!$A$7:$O$48,2)))</f>
        <v>FAZEKAS </v>
      </c>
      <c r="G7" s="127" t="str">
        <f aca="false">IF($E7="","",VLOOKUP($E7,'F12 elo'!$A$7:$O$48,3))</f>
        <v>Vencel</v>
      </c>
      <c r="H7" s="227"/>
      <c r="I7" s="127" t="str">
        <f aca="false">IF($E7="","",VLOOKUP($E7,'F12 elo'!$A$7:$O$48,4))</f>
        <v>Future TT</v>
      </c>
      <c r="J7" s="136"/>
      <c r="K7" s="107"/>
      <c r="L7" s="107"/>
      <c r="M7" s="107"/>
      <c r="N7" s="107"/>
      <c r="O7" s="108"/>
      <c r="P7" s="109"/>
      <c r="Q7" s="110"/>
      <c r="R7" s="111"/>
      <c r="S7" s="112"/>
      <c r="U7" s="114" t="e">
        <f aca="false">#REF!</f>
        <v>#REF!</v>
      </c>
      <c r="Y7" s="67"/>
      <c r="Z7" s="67"/>
      <c r="AA7" s="67" t="s">
        <v>46</v>
      </c>
      <c r="AB7" s="224" t="n">
        <v>120</v>
      </c>
      <c r="AC7" s="224" t="n">
        <v>90</v>
      </c>
      <c r="AD7" s="224" t="n">
        <v>60</v>
      </c>
      <c r="AE7" s="224" t="n">
        <v>40</v>
      </c>
      <c r="AF7" s="224" t="n">
        <v>25</v>
      </c>
      <c r="AG7" s="224" t="n">
        <v>10</v>
      </c>
      <c r="AH7" s="224" t="n">
        <v>5</v>
      </c>
      <c r="AI7" s="48"/>
      <c r="AJ7" s="48"/>
      <c r="AK7" s="48"/>
    </row>
    <row r="8" s="113" customFormat="true" ht="9.6" hidden="false" customHeight="true" outlineLevel="0" collapsed="false">
      <c r="A8" s="115"/>
      <c r="B8" s="116"/>
      <c r="C8" s="116"/>
      <c r="D8" s="228"/>
      <c r="E8" s="118"/>
      <c r="F8" s="106"/>
      <c r="G8" s="106"/>
      <c r="H8" s="119"/>
      <c r="I8" s="132" t="s">
        <v>47</v>
      </c>
      <c r="J8" s="121" t="s">
        <v>96</v>
      </c>
      <c r="K8" s="122" t="str">
        <f aca="false">UPPER(IF(OR(J8="a",J8="as"),F7,IF(OR(J8="b",J8="bs"),F9,0)))</f>
        <v>FAZEKAS </v>
      </c>
      <c r="L8" s="123"/>
      <c r="M8" s="107"/>
      <c r="N8" s="107"/>
      <c r="O8" s="108"/>
      <c r="P8" s="109"/>
      <c r="Q8" s="110"/>
      <c r="R8" s="111"/>
      <c r="S8" s="112"/>
      <c r="U8" s="124" t="e">
        <f aca="false">#REF!</f>
        <v>#REF!</v>
      </c>
      <c r="Y8" s="67"/>
      <c r="Z8" s="67"/>
      <c r="AA8" s="67" t="s">
        <v>49</v>
      </c>
      <c r="AB8" s="224" t="n">
        <v>90</v>
      </c>
      <c r="AC8" s="224" t="n">
        <v>60</v>
      </c>
      <c r="AD8" s="224" t="n">
        <v>40</v>
      </c>
      <c r="AE8" s="224" t="n">
        <v>25</v>
      </c>
      <c r="AF8" s="224" t="n">
        <v>10</v>
      </c>
      <c r="AG8" s="224" t="n">
        <v>5</v>
      </c>
      <c r="AH8" s="224" t="n">
        <v>2</v>
      </c>
      <c r="AI8" s="48"/>
      <c r="AJ8" s="48"/>
      <c r="AK8" s="48"/>
    </row>
    <row r="9" s="113" customFormat="true" ht="9.6" hidden="false" customHeight="true" outlineLevel="0" collapsed="false">
      <c r="A9" s="115" t="n">
        <v>2</v>
      </c>
      <c r="B9" s="100" t="str">
        <f aca="false">IF($E9="","",VLOOKUP($E9,'F12 elo'!$A$7:$O$48,14))</f>
        <v>wc</v>
      </c>
      <c r="C9" s="100" t="n">
        <f aca="false">IF($E9="","",VLOOKUP($E9,'F12 elo'!$A$7:$O$48,15))</f>
        <v>69</v>
      </c>
      <c r="D9" s="226" t="str">
        <f aca="false">IF($E9="","",VLOOKUP($E9,'F12 elo'!$A$7:$O$48,5))</f>
        <v>"100408</v>
      </c>
      <c r="E9" s="102" t="n">
        <v>30</v>
      </c>
      <c r="F9" s="103" t="str">
        <f aca="false">UPPER(IF($E9="","",VLOOKUP($E9,'F12 elo'!$A$7:$O$48,2)))</f>
        <v>TÚRÓCZY </v>
      </c>
      <c r="G9" s="103" t="str">
        <f aca="false">IF($E9="","",VLOOKUP($E9,'F12 elo'!$A$7:$O$48,3))</f>
        <v>Hunor</v>
      </c>
      <c r="H9" s="104"/>
      <c r="I9" s="103" t="str">
        <f aca="false">IF($E9="","",VLOOKUP($E9,'F12 elo'!$A$7:$O$48,4))</f>
        <v>Tszk Gyula</v>
      </c>
      <c r="J9" s="128"/>
      <c r="K9" s="107" t="s">
        <v>53</v>
      </c>
      <c r="L9" s="129"/>
      <c r="M9" s="107"/>
      <c r="N9" s="107"/>
      <c r="O9" s="108"/>
      <c r="P9" s="109"/>
      <c r="Q9" s="110"/>
      <c r="R9" s="111"/>
      <c r="S9" s="112"/>
      <c r="U9" s="124" t="e">
        <f aca="false">#REF!</f>
        <v>#REF!</v>
      </c>
      <c r="Y9" s="67"/>
      <c r="Z9" s="67"/>
      <c r="AA9" s="67" t="s">
        <v>51</v>
      </c>
      <c r="AB9" s="224" t="n">
        <v>60</v>
      </c>
      <c r="AC9" s="224" t="n">
        <v>40</v>
      </c>
      <c r="AD9" s="224" t="n">
        <v>25</v>
      </c>
      <c r="AE9" s="224" t="n">
        <v>10</v>
      </c>
      <c r="AF9" s="224" t="n">
        <v>5</v>
      </c>
      <c r="AG9" s="224" t="n">
        <v>2</v>
      </c>
      <c r="AH9" s="224" t="n">
        <v>1</v>
      </c>
      <c r="AI9" s="48"/>
      <c r="AJ9" s="48"/>
      <c r="AK9" s="48"/>
    </row>
    <row r="10" s="113" customFormat="true" ht="9.6" hidden="false" customHeight="true" outlineLevel="0" collapsed="false">
      <c r="A10" s="115"/>
      <c r="B10" s="116"/>
      <c r="C10" s="116"/>
      <c r="D10" s="228"/>
      <c r="E10" s="130"/>
      <c r="F10" s="106"/>
      <c r="G10" s="106"/>
      <c r="H10" s="119"/>
      <c r="I10" s="106"/>
      <c r="J10" s="131"/>
      <c r="K10" s="132" t="s">
        <v>47</v>
      </c>
      <c r="L10" s="133" t="s">
        <v>96</v>
      </c>
      <c r="M10" s="122" t="str">
        <f aca="false">UPPER(IF(OR(L10="a",L10="as"),K8,IF(OR(L10="b",L10="bs"),K12,0)))</f>
        <v>FAZEKAS </v>
      </c>
      <c r="N10" s="134"/>
      <c r="O10" s="135"/>
      <c r="P10" s="135"/>
      <c r="Q10" s="110"/>
      <c r="R10" s="111"/>
      <c r="S10" s="112"/>
      <c r="U10" s="124" t="e">
        <f aca="false">#REF!</f>
        <v>#REF!</v>
      </c>
      <c r="Y10" s="67"/>
      <c r="Z10" s="67"/>
      <c r="AA10" s="67" t="s">
        <v>52</v>
      </c>
      <c r="AB10" s="224" t="n">
        <v>40</v>
      </c>
      <c r="AC10" s="224" t="n">
        <v>25</v>
      </c>
      <c r="AD10" s="224" t="n">
        <v>15</v>
      </c>
      <c r="AE10" s="224" t="n">
        <v>7</v>
      </c>
      <c r="AF10" s="224" t="n">
        <v>4</v>
      </c>
      <c r="AG10" s="224" t="n">
        <v>1</v>
      </c>
      <c r="AH10" s="224" t="n">
        <v>0</v>
      </c>
      <c r="AI10" s="48"/>
      <c r="AJ10" s="48"/>
      <c r="AK10" s="48"/>
    </row>
    <row r="11" s="113" customFormat="true" ht="9.6" hidden="false" customHeight="true" outlineLevel="0" collapsed="false">
      <c r="A11" s="115" t="n">
        <v>3</v>
      </c>
      <c r="B11" s="100" t="n">
        <f aca="false">IF($E11="","",VLOOKUP($E11,'F12 elo'!$A$7:$O$48,14))</f>
        <v>0</v>
      </c>
      <c r="C11" s="100" t="n">
        <f aca="false">IF($E11="","",VLOOKUP($E11,'F12 elo'!$A$7:$O$48,15))</f>
        <v>33</v>
      </c>
      <c r="D11" s="226" t="str">
        <f aca="false">IF($E11="","",VLOOKUP($E11,'F12 elo'!$A$7:$O$48,5))</f>
        <v>"101127</v>
      </c>
      <c r="E11" s="102" t="n">
        <v>20</v>
      </c>
      <c r="F11" s="103" t="str">
        <f aca="false">UPPER(IF($E11="","",VLOOKUP($E11,'F12 elo'!$A$7:$O$48,2)))</f>
        <v>MÁTHE-NAGY </v>
      </c>
      <c r="G11" s="103" t="str">
        <f aca="false">IF($E11="","",VLOOKUP($E11,'F12 elo'!$A$7:$O$48,3))</f>
        <v>Benedek</v>
      </c>
      <c r="H11" s="104"/>
      <c r="I11" s="103" t="str">
        <f aca="false">IF($E11="","",VLOOKUP($E11,'F12 elo'!$A$7:$O$48,4))</f>
        <v>Panakor TK</v>
      </c>
      <c r="J11" s="136"/>
      <c r="K11" s="107"/>
      <c r="L11" s="137"/>
      <c r="M11" s="107" t="s">
        <v>53</v>
      </c>
      <c r="N11" s="138"/>
      <c r="O11" s="135"/>
      <c r="P11" s="135"/>
      <c r="Q11" s="110"/>
      <c r="R11" s="111"/>
      <c r="S11" s="112"/>
      <c r="U11" s="124" t="e">
        <f aca="false">#REF!</f>
        <v>#REF!</v>
      </c>
      <c r="Y11" s="67"/>
      <c r="Z11" s="67"/>
      <c r="AA11" s="67" t="s">
        <v>54</v>
      </c>
      <c r="AB11" s="224" t="n">
        <v>25</v>
      </c>
      <c r="AC11" s="224" t="n">
        <v>15</v>
      </c>
      <c r="AD11" s="224" t="n">
        <v>10</v>
      </c>
      <c r="AE11" s="224" t="n">
        <v>6</v>
      </c>
      <c r="AF11" s="224" t="n">
        <v>3</v>
      </c>
      <c r="AG11" s="224" t="n">
        <v>1</v>
      </c>
      <c r="AH11" s="224" t="n">
        <v>0</v>
      </c>
      <c r="AI11" s="48"/>
      <c r="AJ11" s="48"/>
      <c r="AK11" s="48"/>
    </row>
    <row r="12" s="113" customFormat="true" ht="9.6" hidden="false" customHeight="true" outlineLevel="0" collapsed="false">
      <c r="A12" s="115"/>
      <c r="B12" s="116"/>
      <c r="C12" s="116"/>
      <c r="D12" s="228"/>
      <c r="E12" s="130"/>
      <c r="F12" s="106"/>
      <c r="G12" s="106"/>
      <c r="H12" s="119"/>
      <c r="I12" s="229" t="s">
        <v>47</v>
      </c>
      <c r="J12" s="121" t="s">
        <v>48</v>
      </c>
      <c r="K12" s="122" t="str">
        <f aca="false">UPPER(IF(OR(J12="a",J12="as"),F11,IF(OR(J12="b",J12="bs"),F13,0)))</f>
        <v>NYIKOS</v>
      </c>
      <c r="L12" s="139"/>
      <c r="M12" s="107"/>
      <c r="N12" s="138"/>
      <c r="O12" s="135"/>
      <c r="P12" s="135"/>
      <c r="Q12" s="110"/>
      <c r="R12" s="111"/>
      <c r="S12" s="112"/>
      <c r="U12" s="124" t="e">
        <f aca="false">#REF!</f>
        <v>#REF!</v>
      </c>
      <c r="Y12" s="67"/>
      <c r="Z12" s="67"/>
      <c r="AA12" s="67" t="s">
        <v>55</v>
      </c>
      <c r="AB12" s="224" t="n">
        <v>15</v>
      </c>
      <c r="AC12" s="224" t="n">
        <v>10</v>
      </c>
      <c r="AD12" s="224" t="n">
        <v>6</v>
      </c>
      <c r="AE12" s="224" t="n">
        <v>3</v>
      </c>
      <c r="AF12" s="224" t="n">
        <v>1</v>
      </c>
      <c r="AG12" s="224" t="n">
        <v>0</v>
      </c>
      <c r="AH12" s="224" t="n">
        <v>0</v>
      </c>
      <c r="AI12" s="48"/>
      <c r="AJ12" s="48"/>
      <c r="AK12" s="48"/>
    </row>
    <row r="13" s="113" customFormat="true" ht="9.6" hidden="false" customHeight="true" outlineLevel="0" collapsed="false">
      <c r="A13" s="115" t="n">
        <v>4</v>
      </c>
      <c r="B13" s="100" t="n">
        <f aca="false">IF($E13="","",VLOOKUP($E13,'F12 elo'!$A$7:$O$48,14))</f>
        <v>0</v>
      </c>
      <c r="C13" s="100" t="n">
        <f aca="false">IF($E13="","",VLOOKUP($E13,'F12 elo'!$A$7:$O$48,15))</f>
        <v>42</v>
      </c>
      <c r="D13" s="226" t="str">
        <f aca="false">IF($E13="","",VLOOKUP($E13,'F12 elo'!$A$7:$O$48,5))</f>
        <v>"1009280</v>
      </c>
      <c r="E13" s="102" t="n">
        <v>23</v>
      </c>
      <c r="F13" s="103" t="str">
        <f aca="false">UPPER(IF($E13="","",VLOOKUP($E13,'F12 elo'!$A$7:$O$48,2)))</f>
        <v>NYIKOS</v>
      </c>
      <c r="G13" s="103" t="str">
        <f aca="false">IF($E13="","",VLOOKUP($E13,'F12 elo'!$A$7:$O$48,3))</f>
        <v>Márton</v>
      </c>
      <c r="H13" s="104"/>
      <c r="I13" s="103" t="str">
        <f aca="false">IF($E13="","",VLOOKUP($E13,'F12 elo'!$A$7:$O$48,4))</f>
        <v>Fortuna SE</v>
      </c>
      <c r="J13" s="140"/>
      <c r="K13" s="107" t="s">
        <v>97</v>
      </c>
      <c r="L13" s="107"/>
      <c r="M13" s="107"/>
      <c r="N13" s="138"/>
      <c r="O13" s="141" t="s">
        <v>42</v>
      </c>
      <c r="P13" s="135"/>
      <c r="Q13" s="110"/>
      <c r="R13" s="111"/>
      <c r="S13" s="112"/>
      <c r="U13" s="124" t="e">
        <f aca="false">#REF!</f>
        <v>#REF!</v>
      </c>
      <c r="Y13" s="67"/>
      <c r="Z13" s="67"/>
      <c r="AA13" s="67" t="s">
        <v>58</v>
      </c>
      <c r="AB13" s="224" t="n">
        <v>10</v>
      </c>
      <c r="AC13" s="224" t="n">
        <v>6</v>
      </c>
      <c r="AD13" s="224" t="n">
        <v>3</v>
      </c>
      <c r="AE13" s="224" t="n">
        <v>1</v>
      </c>
      <c r="AF13" s="224" t="n">
        <v>0</v>
      </c>
      <c r="AG13" s="224" t="n">
        <v>0</v>
      </c>
      <c r="AH13" s="224" t="n">
        <v>0</v>
      </c>
      <c r="AI13" s="48"/>
      <c r="AJ13" s="48"/>
      <c r="AK13" s="48"/>
    </row>
    <row r="14" s="113" customFormat="true" ht="9.6" hidden="false" customHeight="true" outlineLevel="0" collapsed="false">
      <c r="A14" s="115"/>
      <c r="B14" s="116"/>
      <c r="C14" s="116"/>
      <c r="D14" s="228"/>
      <c r="E14" s="130"/>
      <c r="F14" s="106"/>
      <c r="G14" s="106"/>
      <c r="H14" s="119"/>
      <c r="I14" s="106"/>
      <c r="J14" s="131"/>
      <c r="K14" s="107"/>
      <c r="L14" s="107"/>
      <c r="M14" s="132" t="s">
        <v>47</v>
      </c>
      <c r="N14" s="133" t="s">
        <v>96</v>
      </c>
      <c r="O14" s="122" t="str">
        <f aca="false">UPPER(IF(OR(N14="a",N14="as"),M10,IF(OR(N14="b",N14="bs"),M18,0)))</f>
        <v>FAZEKAS </v>
      </c>
      <c r="P14" s="134"/>
      <c r="Q14" s="110"/>
      <c r="R14" s="111"/>
      <c r="S14" s="112"/>
      <c r="U14" s="124" t="e">
        <f aca="false">#REF!</f>
        <v>#REF!</v>
      </c>
      <c r="Y14" s="67"/>
      <c r="Z14" s="67"/>
      <c r="AA14" s="67" t="s">
        <v>60</v>
      </c>
      <c r="AB14" s="224" t="n">
        <v>3</v>
      </c>
      <c r="AC14" s="224" t="n">
        <v>2</v>
      </c>
      <c r="AD14" s="224" t="n">
        <v>1</v>
      </c>
      <c r="AE14" s="224" t="n">
        <v>0</v>
      </c>
      <c r="AF14" s="224" t="n">
        <v>0</v>
      </c>
      <c r="AG14" s="224" t="n">
        <v>0</v>
      </c>
      <c r="AH14" s="224" t="n">
        <v>0</v>
      </c>
      <c r="AI14" s="48"/>
      <c r="AJ14" s="48"/>
      <c r="AK14" s="48"/>
    </row>
    <row r="15" s="113" customFormat="true" ht="9.6" hidden="false" customHeight="true" outlineLevel="0" collapsed="false">
      <c r="A15" s="115" t="n">
        <v>5</v>
      </c>
      <c r="B15" s="100" t="str">
        <f aca="false">IF($E15="","",VLOOKUP($E15,'F12 elo'!$A$7:$O$48,14))</f>
        <v>wc</v>
      </c>
      <c r="C15" s="100" t="n">
        <f aca="false">IF($E15="","",VLOOKUP($E15,'F12 elo'!$A$7:$O$48,15))</f>
        <v>50</v>
      </c>
      <c r="D15" s="226" t="str">
        <f aca="false">IF($E15="","",VLOOKUP($E15,'F12 elo'!$A$7:$O$48,5))</f>
        <v>"100715</v>
      </c>
      <c r="E15" s="102" t="n">
        <v>31</v>
      </c>
      <c r="F15" s="103" t="str">
        <f aca="false">UPPER(IF($E15="","",VLOOKUP($E15,'F12 elo'!$A$7:$O$48,2)))</f>
        <v>SZABÓ </v>
      </c>
      <c r="G15" s="103" t="str">
        <f aca="false">IF($E15="","",VLOOKUP($E15,'F12 elo'!$A$7:$O$48,3))</f>
        <v>Mátyás</v>
      </c>
      <c r="H15" s="104"/>
      <c r="I15" s="103" t="str">
        <f aca="false">IF($E15="","",VLOOKUP($E15,'F12 elo'!$A$7:$O$48,4))</f>
        <v>SVSE</v>
      </c>
      <c r="J15" s="144"/>
      <c r="K15" s="107"/>
      <c r="L15" s="107"/>
      <c r="M15" s="107"/>
      <c r="N15" s="138"/>
      <c r="O15" s="107" t="s">
        <v>98</v>
      </c>
      <c r="P15" s="230"/>
      <c r="Q15" s="108"/>
      <c r="R15" s="109"/>
      <c r="S15" s="112"/>
      <c r="U15" s="124" t="e">
        <f aca="false">#REF!</f>
        <v>#REF!</v>
      </c>
      <c r="Y15" s="67"/>
      <c r="Z15" s="67"/>
      <c r="AA15" s="67"/>
      <c r="AB15" s="67"/>
      <c r="AC15" s="67"/>
      <c r="AD15" s="67"/>
      <c r="AE15" s="67"/>
      <c r="AF15" s="67"/>
      <c r="AG15" s="67"/>
      <c r="AH15" s="67"/>
      <c r="AI15" s="48"/>
      <c r="AJ15" s="48"/>
      <c r="AK15" s="48"/>
    </row>
    <row r="16" s="113" customFormat="true" ht="9.6" hidden="false" customHeight="true" outlineLevel="0" collapsed="false">
      <c r="A16" s="115"/>
      <c r="B16" s="116"/>
      <c r="C16" s="116"/>
      <c r="D16" s="228"/>
      <c r="E16" s="130"/>
      <c r="F16" s="106"/>
      <c r="G16" s="106"/>
      <c r="H16" s="119"/>
      <c r="I16" s="229" t="s">
        <v>47</v>
      </c>
      <c r="J16" s="121" t="s">
        <v>48</v>
      </c>
      <c r="K16" s="122" t="str">
        <f aca="false">UPPER(IF(OR(J16="a",J16="as"),F15,IF(OR(J16="b",J16="bs"),F17,0)))</f>
        <v>JUHÁSZ </v>
      </c>
      <c r="L16" s="123"/>
      <c r="M16" s="107"/>
      <c r="N16" s="138"/>
      <c r="O16" s="108"/>
      <c r="P16" s="230"/>
      <c r="Q16" s="108"/>
      <c r="R16" s="109"/>
      <c r="S16" s="112"/>
      <c r="U16" s="145" t="e">
        <f aca="false">#REF!</f>
        <v>#REF!</v>
      </c>
      <c r="Y16" s="67"/>
      <c r="Z16" s="67"/>
      <c r="AA16" s="67" t="s">
        <v>24</v>
      </c>
      <c r="AB16" s="224" t="n">
        <v>150</v>
      </c>
      <c r="AC16" s="224" t="n">
        <v>120</v>
      </c>
      <c r="AD16" s="224" t="n">
        <v>90</v>
      </c>
      <c r="AE16" s="224" t="n">
        <v>60</v>
      </c>
      <c r="AF16" s="224" t="n">
        <v>40</v>
      </c>
      <c r="AG16" s="224" t="n">
        <v>25</v>
      </c>
      <c r="AH16" s="224" t="n">
        <v>15</v>
      </c>
      <c r="AI16" s="48"/>
      <c r="AJ16" s="48"/>
      <c r="AK16" s="48"/>
    </row>
    <row r="17" s="113" customFormat="true" ht="9.6" hidden="false" customHeight="true" outlineLevel="0" collapsed="false">
      <c r="A17" s="115" t="n">
        <v>6</v>
      </c>
      <c r="B17" s="100" t="n">
        <f aca="false">IF($E17="","",VLOOKUP($E17,'F12 elo'!$A$7:$O$48,14))</f>
        <v>0</v>
      </c>
      <c r="C17" s="100" t="n">
        <f aca="false">IF($E17="","",VLOOKUP($E17,'F12 elo'!$A$7:$O$48,15))</f>
        <v>24</v>
      </c>
      <c r="D17" s="226" t="str">
        <f aca="false">IF($E17="","",VLOOKUP($E17,'F12 elo'!$A$7:$O$48,5))</f>
        <v>"1009171</v>
      </c>
      <c r="E17" s="102" t="n">
        <v>15</v>
      </c>
      <c r="F17" s="103" t="str">
        <f aca="false">UPPER(IF($E17="","",VLOOKUP($E17,'F12 elo'!$A$7:$O$48,2)))</f>
        <v>JUHÁSZ </v>
      </c>
      <c r="G17" s="103" t="str">
        <f aca="false">IF($E17="","",VLOOKUP($E17,'F12 elo'!$A$7:$O$48,3))</f>
        <v>Márton</v>
      </c>
      <c r="H17" s="104"/>
      <c r="I17" s="103" t="str">
        <f aca="false">IF($E17="","",VLOOKUP($E17,'F12 elo'!$A$7:$O$48,4))</f>
        <v>Bíbic TC</v>
      </c>
      <c r="J17" s="128"/>
      <c r="K17" s="107" t="s">
        <v>99</v>
      </c>
      <c r="L17" s="129"/>
      <c r="M17" s="151" t="s">
        <v>57</v>
      </c>
      <c r="N17" s="138"/>
      <c r="O17" s="108"/>
      <c r="P17" s="230"/>
      <c r="Q17" s="108"/>
      <c r="R17" s="109"/>
      <c r="S17" s="112"/>
      <c r="Y17" s="67"/>
      <c r="Z17" s="67"/>
      <c r="AA17" s="67" t="s">
        <v>29</v>
      </c>
      <c r="AB17" s="224" t="n">
        <v>120</v>
      </c>
      <c r="AC17" s="224" t="n">
        <v>90</v>
      </c>
      <c r="AD17" s="224" t="n">
        <v>60</v>
      </c>
      <c r="AE17" s="224" t="n">
        <v>40</v>
      </c>
      <c r="AF17" s="224" t="n">
        <v>25</v>
      </c>
      <c r="AG17" s="224" t="n">
        <v>15</v>
      </c>
      <c r="AH17" s="224" t="n">
        <v>8</v>
      </c>
      <c r="AI17" s="48"/>
      <c r="AJ17" s="48"/>
      <c r="AK17" s="48"/>
    </row>
    <row r="18" s="113" customFormat="true" ht="9.6" hidden="false" customHeight="true" outlineLevel="0" collapsed="false">
      <c r="A18" s="115"/>
      <c r="B18" s="116"/>
      <c r="C18" s="116"/>
      <c r="D18" s="228"/>
      <c r="E18" s="130"/>
      <c r="F18" s="106"/>
      <c r="G18" s="106"/>
      <c r="H18" s="119"/>
      <c r="I18" s="106"/>
      <c r="J18" s="131"/>
      <c r="K18" s="132" t="s">
        <v>47</v>
      </c>
      <c r="L18" s="133" t="s">
        <v>100</v>
      </c>
      <c r="M18" s="122" t="str">
        <f aca="false">UPPER(IF(OR(L18="a",L18="as"),K16,IF(OR(L18="b",L18="bs"),K20,0)))</f>
        <v>OLÁH-LE </v>
      </c>
      <c r="N18" s="146"/>
      <c r="O18" s="108"/>
      <c r="P18" s="230"/>
      <c r="Q18" s="108"/>
      <c r="R18" s="109"/>
      <c r="S18" s="112"/>
      <c r="Y18" s="67"/>
      <c r="Z18" s="67"/>
      <c r="AA18" s="67" t="s">
        <v>41</v>
      </c>
      <c r="AB18" s="224" t="n">
        <v>90</v>
      </c>
      <c r="AC18" s="224" t="n">
        <v>60</v>
      </c>
      <c r="AD18" s="224" t="n">
        <v>40</v>
      </c>
      <c r="AE18" s="224" t="n">
        <v>25</v>
      </c>
      <c r="AF18" s="224" t="n">
        <v>15</v>
      </c>
      <c r="AG18" s="224" t="n">
        <v>8</v>
      </c>
      <c r="AH18" s="224" t="n">
        <v>4</v>
      </c>
      <c r="AI18" s="48"/>
      <c r="AJ18" s="48"/>
      <c r="AK18" s="48"/>
    </row>
    <row r="19" s="113" customFormat="true" ht="9.6" hidden="false" customHeight="true" outlineLevel="0" collapsed="false">
      <c r="A19" s="115" t="n">
        <v>7</v>
      </c>
      <c r="B19" s="100" t="n">
        <f aca="false">IF($E19="","",VLOOKUP($E19,'F12 elo'!$A$7:$O$48,14))</f>
        <v>0</v>
      </c>
      <c r="C19" s="100" t="n">
        <f aca="false">IF($E19="","",VLOOKUP($E19,'F12 elo'!$A$7:$O$48,15))</f>
        <v>16</v>
      </c>
      <c r="D19" s="226" t="str">
        <f aca="false">IF($E19="","",VLOOKUP($E19,'F12 elo'!$A$7:$O$48,5))</f>
        <v>"110531</v>
      </c>
      <c r="E19" s="102" t="n">
        <v>9</v>
      </c>
      <c r="F19" s="103" t="str">
        <f aca="false">UPPER(IF($E19="","",VLOOKUP($E19,'F12 elo'!$A$7:$O$48,2)))</f>
        <v>SZABADOS </v>
      </c>
      <c r="G19" s="103" t="str">
        <f aca="false">IF($E19="","",VLOOKUP($E19,'F12 elo'!$A$7:$O$48,3))</f>
        <v>Gellért</v>
      </c>
      <c r="H19" s="104"/>
      <c r="I19" s="103" t="str">
        <f aca="false">IF($E19="","",VLOOKUP($E19,'F12 elo'!$A$7:$O$48,4))</f>
        <v>Panakor TK</v>
      </c>
      <c r="J19" s="136"/>
      <c r="K19" s="231" t="s">
        <v>64</v>
      </c>
      <c r="L19" s="137"/>
      <c r="M19" s="107" t="s">
        <v>99</v>
      </c>
      <c r="N19" s="135"/>
      <c r="O19" s="108"/>
      <c r="P19" s="230"/>
      <c r="Q19" s="108"/>
      <c r="R19" s="109"/>
      <c r="S19" s="112"/>
      <c r="Y19" s="67"/>
      <c r="Z19" s="67"/>
      <c r="AA19" s="67" t="s">
        <v>45</v>
      </c>
      <c r="AB19" s="224" t="n">
        <v>60</v>
      </c>
      <c r="AC19" s="224" t="n">
        <v>40</v>
      </c>
      <c r="AD19" s="224" t="n">
        <v>25</v>
      </c>
      <c r="AE19" s="224" t="n">
        <v>15</v>
      </c>
      <c r="AF19" s="224" t="n">
        <v>8</v>
      </c>
      <c r="AG19" s="224" t="n">
        <v>4</v>
      </c>
      <c r="AH19" s="224" t="n">
        <v>2</v>
      </c>
      <c r="AI19" s="48"/>
      <c r="AJ19" s="48"/>
      <c r="AK19" s="48"/>
    </row>
    <row r="20" s="113" customFormat="true" ht="9.6" hidden="false" customHeight="true" outlineLevel="0" collapsed="false">
      <c r="A20" s="115"/>
      <c r="B20" s="116"/>
      <c r="C20" s="116"/>
      <c r="D20" s="228"/>
      <c r="E20" s="118"/>
      <c r="F20" s="106"/>
      <c r="G20" s="106"/>
      <c r="H20" s="119"/>
      <c r="I20" s="132" t="s">
        <v>47</v>
      </c>
      <c r="J20" s="121" t="s">
        <v>100</v>
      </c>
      <c r="K20" s="122" t="str">
        <f aca="false">UPPER(IF(OR(J20="a",J20="as"),F19,IF(OR(J20="b",J20="bs"),F21,0)))</f>
        <v>OLÁH-LE </v>
      </c>
      <c r="L20" s="139"/>
      <c r="M20" s="107"/>
      <c r="N20" s="135"/>
      <c r="O20" s="108"/>
      <c r="P20" s="230"/>
      <c r="Q20" s="108"/>
      <c r="R20" s="109"/>
      <c r="S20" s="112"/>
      <c r="Y20" s="67"/>
      <c r="Z20" s="67"/>
      <c r="AA20" s="67" t="s">
        <v>46</v>
      </c>
      <c r="AB20" s="224" t="n">
        <v>40</v>
      </c>
      <c r="AC20" s="224" t="n">
        <v>25</v>
      </c>
      <c r="AD20" s="224" t="n">
        <v>15</v>
      </c>
      <c r="AE20" s="224" t="n">
        <v>8</v>
      </c>
      <c r="AF20" s="224" t="n">
        <v>4</v>
      </c>
      <c r="AG20" s="224" t="n">
        <v>2</v>
      </c>
      <c r="AH20" s="224" t="n">
        <v>1</v>
      </c>
      <c r="AI20" s="48"/>
      <c r="AJ20" s="48"/>
      <c r="AK20" s="48"/>
    </row>
    <row r="21" s="113" customFormat="true" ht="9.6" hidden="false" customHeight="true" outlineLevel="0" collapsed="false">
      <c r="A21" s="99" t="n">
        <v>8</v>
      </c>
      <c r="B21" s="100" t="n">
        <f aca="false">IF($E21="","",VLOOKUP($E21,'F12 elo'!$A$7:$O$48,14))</f>
        <v>0</v>
      </c>
      <c r="C21" s="100" t="n">
        <f aca="false">IF($E21="","",VLOOKUP($E21,'F12 elo'!$A$7:$O$48,15))</f>
        <v>12</v>
      </c>
      <c r="D21" s="226" t="str">
        <f aca="false">IF($E21="","",VLOOKUP($E21,'F12 elo'!$A$7:$O$48,5))</f>
        <v>"100402</v>
      </c>
      <c r="E21" s="102" t="n">
        <v>6</v>
      </c>
      <c r="F21" s="127" t="str">
        <f aca="false">UPPER(IF($E21="","",VLOOKUP($E21,'F12 elo'!$A$7:$O$48,2)))</f>
        <v>OLÁH-LE </v>
      </c>
      <c r="G21" s="127" t="str">
        <f aca="false">IF($E21="","",VLOOKUP($E21,'F12 elo'!$A$7:$O$48,3))</f>
        <v>Milán Viet</v>
      </c>
      <c r="H21" s="227"/>
      <c r="I21" s="127" t="str">
        <f aca="false">IF($E21="","",VLOOKUP($E21,'F12 elo'!$A$7:$O$48,4))</f>
        <v>SVSE</v>
      </c>
      <c r="J21" s="140"/>
      <c r="K21" s="107" t="s">
        <v>101</v>
      </c>
      <c r="L21" s="107"/>
      <c r="M21" s="107"/>
      <c r="N21" s="135"/>
      <c r="O21" s="108"/>
      <c r="P21" s="230"/>
      <c r="Q21" s="232" t="s">
        <v>42</v>
      </c>
      <c r="R21" s="109"/>
      <c r="S21" s="112"/>
      <c r="Y21" s="67"/>
      <c r="Z21" s="67"/>
      <c r="AA21" s="67" t="s">
        <v>49</v>
      </c>
      <c r="AB21" s="224" t="n">
        <v>25</v>
      </c>
      <c r="AC21" s="224" t="n">
        <v>15</v>
      </c>
      <c r="AD21" s="224" t="n">
        <v>10</v>
      </c>
      <c r="AE21" s="224" t="n">
        <v>6</v>
      </c>
      <c r="AF21" s="224" t="n">
        <v>3</v>
      </c>
      <c r="AG21" s="224" t="n">
        <v>1</v>
      </c>
      <c r="AH21" s="224" t="n">
        <v>0</v>
      </c>
      <c r="AI21" s="48"/>
      <c r="AJ21" s="48"/>
      <c r="AK21" s="48"/>
    </row>
    <row r="22" s="113" customFormat="true" ht="9.6" hidden="false" customHeight="true" outlineLevel="0" collapsed="false">
      <c r="A22" s="115"/>
      <c r="B22" s="116"/>
      <c r="C22" s="116"/>
      <c r="D22" s="228"/>
      <c r="E22" s="118"/>
      <c r="F22" s="143"/>
      <c r="G22" s="143"/>
      <c r="H22" s="148"/>
      <c r="I22" s="143"/>
      <c r="J22" s="131"/>
      <c r="K22" s="107"/>
      <c r="L22" s="107"/>
      <c r="M22" s="107"/>
      <c r="N22" s="135"/>
      <c r="O22" s="132" t="s">
        <v>47</v>
      </c>
      <c r="P22" s="133" t="s">
        <v>96</v>
      </c>
      <c r="Q22" s="122" t="str">
        <f aca="false">UPPER(IF(OR(P22="a",P22="as"),O14,IF(OR(P22="b",P22="bs"),O30,0)))</f>
        <v>FAZEKAS </v>
      </c>
      <c r="R22" s="233"/>
      <c r="S22" s="112"/>
      <c r="Y22" s="67"/>
      <c r="Z22" s="67"/>
      <c r="AA22" s="67" t="s">
        <v>51</v>
      </c>
      <c r="AB22" s="224" t="n">
        <v>15</v>
      </c>
      <c r="AC22" s="224" t="n">
        <v>10</v>
      </c>
      <c r="AD22" s="224" t="n">
        <v>6</v>
      </c>
      <c r="AE22" s="224" t="n">
        <v>3</v>
      </c>
      <c r="AF22" s="224" t="n">
        <v>1</v>
      </c>
      <c r="AG22" s="224" t="n">
        <v>0</v>
      </c>
      <c r="AH22" s="224" t="n">
        <v>0</v>
      </c>
      <c r="AI22" s="48"/>
      <c r="AJ22" s="48"/>
      <c r="AK22" s="48"/>
    </row>
    <row r="23" s="113" customFormat="true" ht="9.6" hidden="false" customHeight="true" outlineLevel="0" collapsed="false">
      <c r="A23" s="99" t="n">
        <v>9</v>
      </c>
      <c r="B23" s="100" t="n">
        <f aca="false">IF($E23="","",VLOOKUP($E23,'F12 elo'!$A$7:$O$48,14))</f>
        <v>0</v>
      </c>
      <c r="C23" s="100" t="n">
        <f aca="false">IF($E23="","",VLOOKUP($E23,'F12 elo'!$A$7:$O$48,15))</f>
        <v>9</v>
      </c>
      <c r="D23" s="226" t="str">
        <f aca="false">IF($E23="","",VLOOKUP($E23,'F12 elo'!$A$7:$O$48,5))</f>
        <v>"1004190</v>
      </c>
      <c r="E23" s="102" t="n">
        <v>3</v>
      </c>
      <c r="F23" s="127" t="str">
        <f aca="false">UPPER(IF($E23="","",VLOOKUP($E23,'F12 elo'!$A$7:$O$48,2)))</f>
        <v>SIMON </v>
      </c>
      <c r="G23" s="127" t="str">
        <f aca="false">IF($E23="","",VLOOKUP($E23,'F12 elo'!$A$7:$O$48,3))</f>
        <v>Péter</v>
      </c>
      <c r="H23" s="227"/>
      <c r="I23" s="127" t="str">
        <f aca="false">IF($E23="","",VLOOKUP($E23,'F12 elo'!$A$7:$O$48,4))</f>
        <v>Pécs VTC</v>
      </c>
      <c r="J23" s="136"/>
      <c r="K23" s="107"/>
      <c r="L23" s="107"/>
      <c r="M23" s="107"/>
      <c r="N23" s="135"/>
      <c r="O23" s="108"/>
      <c r="P23" s="230"/>
      <c r="Q23" s="107" t="s">
        <v>63</v>
      </c>
      <c r="R23" s="230"/>
      <c r="S23" s="112"/>
      <c r="Y23" s="67"/>
      <c r="Z23" s="67"/>
      <c r="AA23" s="67" t="s">
        <v>52</v>
      </c>
      <c r="AB23" s="224" t="n">
        <v>10</v>
      </c>
      <c r="AC23" s="224" t="n">
        <v>6</v>
      </c>
      <c r="AD23" s="224" t="n">
        <v>3</v>
      </c>
      <c r="AE23" s="224" t="n">
        <v>1</v>
      </c>
      <c r="AF23" s="224" t="n">
        <v>0</v>
      </c>
      <c r="AG23" s="224" t="n">
        <v>0</v>
      </c>
      <c r="AH23" s="224" t="n">
        <v>0</v>
      </c>
      <c r="AI23" s="48"/>
      <c r="AJ23" s="48"/>
      <c r="AK23" s="48"/>
    </row>
    <row r="24" s="113" customFormat="true" ht="9.6" hidden="false" customHeight="true" outlineLevel="0" collapsed="false">
      <c r="A24" s="115"/>
      <c r="B24" s="116"/>
      <c r="C24" s="116"/>
      <c r="D24" s="228"/>
      <c r="E24" s="118"/>
      <c r="F24" s="106"/>
      <c r="G24" s="106"/>
      <c r="H24" s="119"/>
      <c r="I24" s="132" t="s">
        <v>47</v>
      </c>
      <c r="J24" s="121" t="s">
        <v>96</v>
      </c>
      <c r="K24" s="122" t="str">
        <f aca="false">UPPER(IF(OR(J24="a",J24="as"),F23,IF(OR(J24="b",J24="bs"),F25,0)))</f>
        <v>SIMON </v>
      </c>
      <c r="L24" s="123"/>
      <c r="M24" s="107"/>
      <c r="N24" s="135"/>
      <c r="O24" s="108"/>
      <c r="P24" s="230"/>
      <c r="Q24" s="108"/>
      <c r="R24" s="230"/>
      <c r="S24" s="112"/>
      <c r="Y24" s="67"/>
      <c r="Z24" s="67"/>
      <c r="AA24" s="67" t="s">
        <v>54</v>
      </c>
      <c r="AB24" s="224" t="n">
        <v>6</v>
      </c>
      <c r="AC24" s="224" t="n">
        <v>3</v>
      </c>
      <c r="AD24" s="224" t="n">
        <v>1</v>
      </c>
      <c r="AE24" s="224" t="n">
        <v>0</v>
      </c>
      <c r="AF24" s="224" t="n">
        <v>0</v>
      </c>
      <c r="AG24" s="224" t="n">
        <v>0</v>
      </c>
      <c r="AH24" s="224" t="n">
        <v>0</v>
      </c>
      <c r="AI24" s="48"/>
      <c r="AJ24" s="48"/>
      <c r="AK24" s="48"/>
    </row>
    <row r="25" s="113" customFormat="true" ht="9.6" hidden="false" customHeight="true" outlineLevel="0" collapsed="false">
      <c r="A25" s="115" t="n">
        <v>10</v>
      </c>
      <c r="B25" s="100" t="n">
        <f aca="false">IF($E25="","",VLOOKUP($E25,'F12 elo'!$A$7:$O$48,14))</f>
        <v>0</v>
      </c>
      <c r="C25" s="100" t="n">
        <f aca="false">IF($E25="","",VLOOKUP($E25,'F12 elo'!$A$7:$O$48,15))</f>
        <v>47</v>
      </c>
      <c r="D25" s="226" t="str">
        <f aca="false">IF($E25="","",VLOOKUP($E25,'F12 elo'!$A$7:$O$48,5))</f>
        <v>"120710</v>
      </c>
      <c r="E25" s="102" t="n">
        <v>27</v>
      </c>
      <c r="F25" s="103" t="str">
        <f aca="false">UPPER(IF($E25="","",VLOOKUP($E25,'F12 elo'!$A$7:$O$48,2)))</f>
        <v>FELHŐFALVI </v>
      </c>
      <c r="G25" s="103" t="str">
        <f aca="false">IF($E25="","",VLOOKUP($E25,'F12 elo'!$A$7:$O$48,3))</f>
        <v>András</v>
      </c>
      <c r="H25" s="104"/>
      <c r="I25" s="103" t="str">
        <f aca="false">IF($E25="","",VLOOKUP($E25,'F12 elo'!$A$7:$O$48,4))</f>
        <v>BUSC</v>
      </c>
      <c r="J25" s="128"/>
      <c r="K25" s="107" t="s">
        <v>53</v>
      </c>
      <c r="L25" s="129"/>
      <c r="M25" s="151" t="s">
        <v>57</v>
      </c>
      <c r="N25" s="135"/>
      <c r="O25" s="108"/>
      <c r="P25" s="230"/>
      <c r="Q25" s="108"/>
      <c r="R25" s="230"/>
      <c r="S25" s="112"/>
      <c r="Y25" s="67"/>
      <c r="Z25" s="67"/>
      <c r="AA25" s="67" t="s">
        <v>55</v>
      </c>
      <c r="AB25" s="224" t="n">
        <v>3</v>
      </c>
      <c r="AC25" s="224" t="n">
        <v>2</v>
      </c>
      <c r="AD25" s="224" t="n">
        <v>1</v>
      </c>
      <c r="AE25" s="224" t="n">
        <v>0</v>
      </c>
      <c r="AF25" s="224" t="n">
        <v>0</v>
      </c>
      <c r="AG25" s="224" t="n">
        <v>0</v>
      </c>
      <c r="AH25" s="224" t="n">
        <v>0</v>
      </c>
      <c r="AI25" s="48"/>
      <c r="AJ25" s="48"/>
      <c r="AK25" s="48"/>
    </row>
    <row r="26" s="113" customFormat="true" ht="9.6" hidden="false" customHeight="true" outlineLevel="0" collapsed="false">
      <c r="A26" s="115"/>
      <c r="B26" s="116"/>
      <c r="C26" s="116"/>
      <c r="D26" s="228"/>
      <c r="E26" s="130"/>
      <c r="F26" s="106"/>
      <c r="G26" s="106"/>
      <c r="H26" s="119"/>
      <c r="I26" s="106"/>
      <c r="J26" s="131"/>
      <c r="K26" s="132" t="s">
        <v>47</v>
      </c>
      <c r="L26" s="133" t="s">
        <v>96</v>
      </c>
      <c r="M26" s="122" t="str">
        <f aca="false">UPPER(IF(OR(L26="a",L26="as"),K24,IF(OR(L26="b",L26="bs"),K28,0)))</f>
        <v>SIMON </v>
      </c>
      <c r="N26" s="134"/>
      <c r="O26" s="108"/>
      <c r="P26" s="230"/>
      <c r="Q26" s="108"/>
      <c r="R26" s="230"/>
      <c r="S26" s="112"/>
      <c r="Y26" s="48"/>
      <c r="Z26" s="48"/>
      <c r="AA26" s="48"/>
      <c r="AB26" s="48"/>
      <c r="AC26" s="48"/>
      <c r="AD26" s="48"/>
      <c r="AE26" s="48"/>
      <c r="AF26" s="48"/>
      <c r="AG26" s="48"/>
      <c r="AH26" s="48"/>
      <c r="AI26" s="48"/>
      <c r="AJ26" s="48"/>
      <c r="AK26" s="48"/>
      <c r="AL26" s="149"/>
      <c r="AM26" s="149"/>
    </row>
    <row r="27" s="113" customFormat="true" ht="9.6" hidden="false" customHeight="true" outlineLevel="0" collapsed="false">
      <c r="A27" s="115" t="n">
        <v>11</v>
      </c>
      <c r="B27" s="100" t="n">
        <f aca="false">IF($E27="","",VLOOKUP($E27,'F12 elo'!$A$7:$O$48,14))</f>
        <v>0</v>
      </c>
      <c r="C27" s="100" t="n">
        <f aca="false">IF($E27="","",VLOOKUP($E27,'F12 elo'!$A$7:$O$48,15))</f>
        <v>28</v>
      </c>
      <c r="D27" s="226" t="str">
        <f aca="false">IF($E27="","",VLOOKUP($E27,'F12 elo'!$A$7:$O$48,5))</f>
        <v>"110627</v>
      </c>
      <c r="E27" s="102" t="n">
        <v>18</v>
      </c>
      <c r="F27" s="103" t="str">
        <f aca="false">UPPER(IF($E27="","",VLOOKUP($E27,'F12 elo'!$A$7:$O$48,2)))</f>
        <v>TÓTH </v>
      </c>
      <c r="G27" s="103" t="str">
        <f aca="false">IF($E27="","",VLOOKUP($E27,'F12 elo'!$A$7:$O$48,3))</f>
        <v>Barnabás László</v>
      </c>
      <c r="H27" s="104"/>
      <c r="I27" s="103" t="str">
        <f aca="false">IF($E27="","",VLOOKUP($E27,'F12 elo'!$A$7:$O$48,4))</f>
        <v>MTK</v>
      </c>
      <c r="J27" s="136"/>
      <c r="K27" s="107"/>
      <c r="L27" s="137"/>
      <c r="M27" s="107" t="s">
        <v>98</v>
      </c>
      <c r="N27" s="138"/>
      <c r="O27" s="108"/>
      <c r="P27" s="230"/>
      <c r="Q27" s="108"/>
      <c r="R27" s="230"/>
      <c r="S27" s="112"/>
      <c r="Y27" s="48"/>
      <c r="Z27" s="48"/>
      <c r="AA27" s="48"/>
      <c r="AB27" s="48"/>
      <c r="AC27" s="48"/>
      <c r="AD27" s="48"/>
      <c r="AE27" s="48"/>
      <c r="AF27" s="48"/>
      <c r="AG27" s="48"/>
      <c r="AH27" s="48"/>
      <c r="AI27" s="48"/>
      <c r="AJ27" s="48"/>
      <c r="AK27" s="48"/>
      <c r="AL27" s="149"/>
      <c r="AM27" s="149"/>
    </row>
    <row r="28" s="113" customFormat="true" ht="9.6" hidden="false" customHeight="true" outlineLevel="0" collapsed="false">
      <c r="A28" s="150"/>
      <c r="B28" s="116"/>
      <c r="C28" s="116"/>
      <c r="D28" s="228"/>
      <c r="E28" s="130"/>
      <c r="F28" s="106"/>
      <c r="G28" s="106"/>
      <c r="H28" s="119"/>
      <c r="I28" s="229" t="s">
        <v>47</v>
      </c>
      <c r="J28" s="121" t="s">
        <v>59</v>
      </c>
      <c r="K28" s="122" t="str">
        <f aca="false">UPPER(IF(OR(J28="a",J28="as"),F27,IF(OR(J28="b",J28="bs"),F29,0)))</f>
        <v>TÓTH </v>
      </c>
      <c r="L28" s="139"/>
      <c r="M28" s="107"/>
      <c r="N28" s="138"/>
      <c r="O28" s="108"/>
      <c r="P28" s="230"/>
      <c r="Q28" s="108"/>
      <c r="R28" s="230"/>
      <c r="S28" s="112"/>
      <c r="Y28" s="149"/>
      <c r="Z28" s="149"/>
      <c r="AA28" s="149"/>
      <c r="AB28" s="149"/>
      <c r="AC28" s="149"/>
      <c r="AD28" s="149"/>
      <c r="AE28" s="149"/>
      <c r="AF28" s="149"/>
      <c r="AG28" s="149"/>
      <c r="AH28" s="149"/>
      <c r="AI28" s="149"/>
      <c r="AJ28" s="149"/>
      <c r="AK28" s="149"/>
      <c r="AL28" s="149"/>
      <c r="AM28" s="149"/>
    </row>
    <row r="29" s="113" customFormat="true" ht="9.6" hidden="false" customHeight="true" outlineLevel="0" collapsed="false">
      <c r="A29" s="115" t="n">
        <v>12</v>
      </c>
      <c r="B29" s="100" t="str">
        <f aca="false">IF($E29="","",VLOOKUP($E29,'F12 elo'!$A$7:$O$48,14))</f>
        <v>wc</v>
      </c>
      <c r="C29" s="100" t="n">
        <f aca="false">IF($E29="","",VLOOKUP($E29,'F12 elo'!$A$7:$O$48,15))</f>
        <v>65</v>
      </c>
      <c r="D29" s="226" t="str">
        <f aca="false">IF($E29="","",VLOOKUP($E29,'F12 elo'!$A$7:$O$48,5))</f>
        <v>"110316</v>
      </c>
      <c r="E29" s="102" t="n">
        <v>32</v>
      </c>
      <c r="F29" s="103" t="str">
        <f aca="false">UPPER(IF($E29="","",VLOOKUP($E29,'F12 elo'!$A$7:$O$48,2)))</f>
        <v>FARKAS </v>
      </c>
      <c r="G29" s="103" t="str">
        <f aca="false">IF($E29="","",VLOOKUP($E29,'F12 elo'!$A$7:$O$48,3))</f>
        <v>Barnabás</v>
      </c>
      <c r="H29" s="104"/>
      <c r="I29" s="103" t="str">
        <f aca="false">IF($E29="","",VLOOKUP($E29,'F12 elo'!$A$7:$O$48,4))</f>
        <v>GYAC</v>
      </c>
      <c r="J29" s="140"/>
      <c r="K29" s="107" t="s">
        <v>102</v>
      </c>
      <c r="L29" s="107"/>
      <c r="M29" s="107"/>
      <c r="N29" s="138"/>
      <c r="O29" s="232" t="s">
        <v>103</v>
      </c>
      <c r="P29" s="230"/>
      <c r="Q29" s="108"/>
      <c r="R29" s="230"/>
      <c r="S29" s="112"/>
      <c r="Y29" s="149"/>
      <c r="Z29" s="149"/>
      <c r="AA29" s="149"/>
      <c r="AB29" s="149"/>
      <c r="AC29" s="149"/>
      <c r="AD29" s="149"/>
      <c r="AE29" s="149"/>
      <c r="AF29" s="149"/>
      <c r="AG29" s="149"/>
      <c r="AH29" s="149"/>
      <c r="AI29" s="149"/>
      <c r="AJ29" s="149"/>
      <c r="AK29" s="149"/>
      <c r="AL29" s="149"/>
      <c r="AM29" s="149"/>
    </row>
    <row r="30" s="113" customFormat="true" ht="9.6" hidden="false" customHeight="true" outlineLevel="0" collapsed="false">
      <c r="A30" s="115"/>
      <c r="B30" s="116"/>
      <c r="C30" s="116"/>
      <c r="D30" s="228"/>
      <c r="E30" s="130"/>
      <c r="F30" s="106"/>
      <c r="G30" s="106"/>
      <c r="H30" s="119"/>
      <c r="I30" s="106"/>
      <c r="J30" s="131"/>
      <c r="K30" s="107"/>
      <c r="L30" s="107"/>
      <c r="M30" s="132" t="s">
        <v>47</v>
      </c>
      <c r="N30" s="133" t="s">
        <v>100</v>
      </c>
      <c r="O30" s="122" t="str">
        <f aca="false">UPPER(IF(OR(N30="a",N30="as"),M26,IF(OR(N30="b",N30="bs"),M34,0)))</f>
        <v>MÁTYÁS </v>
      </c>
      <c r="P30" s="234"/>
      <c r="Q30" s="108"/>
      <c r="R30" s="230"/>
      <c r="S30" s="112"/>
      <c r="AI30" s="149"/>
      <c r="AJ30" s="149"/>
      <c r="AK30" s="149"/>
    </row>
    <row r="31" s="113" customFormat="true" ht="9.6" hidden="false" customHeight="true" outlineLevel="0" collapsed="false">
      <c r="A31" s="115" t="n">
        <v>13</v>
      </c>
      <c r="B31" s="100" t="n">
        <f aca="false">IF($E31="","",VLOOKUP($E31,'F12 elo'!$A$7:$O$48,14))</f>
        <v>0</v>
      </c>
      <c r="C31" s="100" t="n">
        <f aca="false">IF($E31="","",VLOOKUP($E31,'F12 elo'!$A$7:$O$48,15))</f>
        <v>45</v>
      </c>
      <c r="D31" s="226" t="str">
        <f aca="false">IF($E31="","",VLOOKUP($E31,'F12 elo'!$A$7:$O$48,5))</f>
        <v>"1007072</v>
      </c>
      <c r="E31" s="102" t="n">
        <v>25</v>
      </c>
      <c r="F31" s="103" t="str">
        <f aca="false">UPPER(IF($E31="","",VLOOKUP($E31,'F12 elo'!$A$7:$O$48,2)))</f>
        <v>SZILASI </v>
      </c>
      <c r="G31" s="103" t="str">
        <f aca="false">IF($E31="","",VLOOKUP($E31,'F12 elo'!$A$7:$O$48,3))</f>
        <v>Dávid</v>
      </c>
      <c r="H31" s="104"/>
      <c r="I31" s="103" t="str">
        <f aca="false">IF($E31="","",VLOOKUP($E31,'F12 elo'!$A$7:$O$48,4))</f>
        <v>Orosháza</v>
      </c>
      <c r="J31" s="144"/>
      <c r="K31" s="107"/>
      <c r="L31" s="107"/>
      <c r="M31" s="107"/>
      <c r="N31" s="138"/>
      <c r="O31" s="107" t="s">
        <v>68</v>
      </c>
      <c r="P31" s="109"/>
      <c r="Q31" s="108"/>
      <c r="R31" s="230"/>
      <c r="S31" s="112"/>
      <c r="AI31" s="149"/>
      <c r="AJ31" s="149"/>
      <c r="AK31" s="149"/>
    </row>
    <row r="32" s="113" customFormat="true" ht="9.6" hidden="false" customHeight="true" outlineLevel="0" collapsed="false">
      <c r="A32" s="115"/>
      <c r="B32" s="116"/>
      <c r="C32" s="116"/>
      <c r="D32" s="228"/>
      <c r="E32" s="130"/>
      <c r="F32" s="106"/>
      <c r="G32" s="106"/>
      <c r="H32" s="119"/>
      <c r="I32" s="229" t="s">
        <v>47</v>
      </c>
      <c r="J32" s="121" t="s">
        <v>48</v>
      </c>
      <c r="K32" s="122" t="str">
        <f aca="false">UPPER(IF(OR(J32="a",J32="as"),F31,IF(OR(J32="b",J32="bs"),F33,0)))</f>
        <v>TA </v>
      </c>
      <c r="L32" s="123"/>
      <c r="M32" s="107"/>
      <c r="N32" s="138"/>
      <c r="O32" s="108"/>
      <c r="P32" s="109"/>
      <c r="Q32" s="108"/>
      <c r="R32" s="230"/>
      <c r="S32" s="112"/>
      <c r="AI32" s="149"/>
      <c r="AJ32" s="149"/>
      <c r="AK32" s="149"/>
    </row>
    <row r="33" s="113" customFormat="true" ht="9.6" hidden="false" customHeight="true" outlineLevel="0" collapsed="false">
      <c r="A33" s="115" t="n">
        <v>14</v>
      </c>
      <c r="B33" s="100" t="n">
        <f aca="false">IF($E33="","",VLOOKUP($E33,'F12 elo'!$A$7:$O$48,14))</f>
        <v>0</v>
      </c>
      <c r="C33" s="100" t="n">
        <f aca="false">IF($E33="","",VLOOKUP($E33,'F12 elo'!$A$7:$O$48,15))</f>
        <v>39</v>
      </c>
      <c r="D33" s="226" t="str">
        <f aca="false">IF($E33="","",VLOOKUP($E33,'F12 elo'!$A$7:$O$48,5))</f>
        <v>"110322</v>
      </c>
      <c r="E33" s="102" t="n">
        <v>22</v>
      </c>
      <c r="F33" s="103" t="str">
        <f aca="false">UPPER(IF($E33="","",VLOOKUP($E33,'F12 elo'!$A$7:$O$48,2)))</f>
        <v>TA </v>
      </c>
      <c r="G33" s="103" t="str">
        <f aca="false">IF($E33="","",VLOOKUP($E33,'F12 elo'!$A$7:$O$48,3))</f>
        <v>Hoang Dung</v>
      </c>
      <c r="H33" s="104"/>
      <c r="I33" s="103" t="str">
        <f aca="false">IF($E33="","",VLOOKUP($E33,'F12 elo'!$A$7:$O$48,4))</f>
        <v>Future TT</v>
      </c>
      <c r="J33" s="128"/>
      <c r="K33" s="107" t="s">
        <v>104</v>
      </c>
      <c r="L33" s="129"/>
      <c r="M33" s="107"/>
      <c r="N33" s="138"/>
      <c r="O33" s="108"/>
      <c r="P33" s="109"/>
      <c r="Q33" s="108"/>
      <c r="R33" s="230"/>
      <c r="S33" s="112"/>
      <c r="AI33" s="149"/>
      <c r="AJ33" s="149"/>
      <c r="AK33" s="149"/>
    </row>
    <row r="34" s="113" customFormat="true" ht="9.6" hidden="false" customHeight="true" outlineLevel="0" collapsed="false">
      <c r="A34" s="115"/>
      <c r="B34" s="116"/>
      <c r="C34" s="116"/>
      <c r="D34" s="228"/>
      <c r="E34" s="130"/>
      <c r="F34" s="106"/>
      <c r="G34" s="106"/>
      <c r="H34" s="119"/>
      <c r="I34" s="106"/>
      <c r="J34" s="131"/>
      <c r="K34" s="132" t="s">
        <v>47</v>
      </c>
      <c r="L34" s="133" t="s">
        <v>100</v>
      </c>
      <c r="M34" s="122" t="str">
        <f aca="false">UPPER(IF(OR(L34="a",L34="as"),K32,IF(OR(L34="b",L34="bs"),K36,0)))</f>
        <v>MÁTYÁS </v>
      </c>
      <c r="N34" s="146"/>
      <c r="O34" s="108"/>
      <c r="P34" s="109"/>
      <c r="Q34" s="108"/>
      <c r="R34" s="230"/>
      <c r="S34" s="112"/>
      <c r="AI34" s="149"/>
      <c r="AJ34" s="149"/>
      <c r="AK34" s="149"/>
    </row>
    <row r="35" s="113" customFormat="true" ht="9.6" hidden="false" customHeight="true" outlineLevel="0" collapsed="false">
      <c r="A35" s="115" t="n">
        <v>15</v>
      </c>
      <c r="B35" s="100" t="n">
        <f aca="false">IF($E35="","",VLOOKUP($E35,'F12 elo'!$A$7:$O$48,14))</f>
        <v>0</v>
      </c>
      <c r="C35" s="100" t="n">
        <f aca="false">IF($E35="","",VLOOKUP($E35,'F12 elo'!$A$7:$O$48,15))</f>
        <v>22</v>
      </c>
      <c r="D35" s="226" t="str">
        <f aca="false">IF($E35="","",VLOOKUP($E35,'F12 elo'!$A$7:$O$48,5))</f>
        <v>"101202</v>
      </c>
      <c r="E35" s="102" t="n">
        <v>14</v>
      </c>
      <c r="F35" s="103" t="str">
        <f aca="false">UPPER(IF($E35="","",VLOOKUP($E35,'F12 elo'!$A$7:$O$48,2)))</f>
        <v>ALMAI </v>
      </c>
      <c r="G35" s="103" t="str">
        <f aca="false">IF($E35="","",VLOOKUP($E35,'F12 elo'!$A$7:$O$48,3))</f>
        <v>Dávid</v>
      </c>
      <c r="H35" s="104"/>
      <c r="I35" s="103" t="str">
        <f aca="false">IF($E35="","",VLOOKUP($E35,'F12 elo'!$A$7:$O$48,4))</f>
        <v>MTK</v>
      </c>
      <c r="J35" s="136"/>
      <c r="K35" s="231" t="s">
        <v>57</v>
      </c>
      <c r="L35" s="137"/>
      <c r="M35" s="107" t="s">
        <v>98</v>
      </c>
      <c r="N35" s="135"/>
      <c r="O35" s="108"/>
      <c r="P35" s="109"/>
      <c r="Q35" s="108"/>
      <c r="R35" s="230"/>
      <c r="S35" s="112"/>
      <c r="AI35" s="149"/>
      <c r="AJ35" s="149"/>
      <c r="AK35" s="149"/>
    </row>
    <row r="36" s="113" customFormat="true" ht="9.6" hidden="false" customHeight="true" outlineLevel="0" collapsed="false">
      <c r="A36" s="115"/>
      <c r="B36" s="116"/>
      <c r="C36" s="116"/>
      <c r="D36" s="228"/>
      <c r="E36" s="118"/>
      <c r="F36" s="106"/>
      <c r="G36" s="106"/>
      <c r="H36" s="119"/>
      <c r="I36" s="132" t="s">
        <v>47</v>
      </c>
      <c r="J36" s="121" t="s">
        <v>100</v>
      </c>
      <c r="K36" s="122" t="str">
        <f aca="false">UPPER(IF(OR(J36="a",J36="as"),F35,IF(OR(J36="b",J36="bs"),F37,0)))</f>
        <v>MÁTYÁS </v>
      </c>
      <c r="L36" s="139"/>
      <c r="M36" s="107"/>
      <c r="N36" s="135"/>
      <c r="O36" s="108"/>
      <c r="P36" s="109"/>
      <c r="Q36" s="108"/>
      <c r="R36" s="230"/>
      <c r="S36" s="112"/>
      <c r="AI36" s="149"/>
      <c r="AJ36" s="149"/>
      <c r="AK36" s="149"/>
    </row>
    <row r="37" s="113" customFormat="true" ht="9.6" hidden="false" customHeight="true" outlineLevel="0" collapsed="false">
      <c r="A37" s="99" t="n">
        <v>16</v>
      </c>
      <c r="B37" s="100" t="n">
        <f aca="false">IF($E37="","",VLOOKUP($E37,'F12 elo'!$A$7:$O$48,14))</f>
        <v>0</v>
      </c>
      <c r="C37" s="100" t="n">
        <f aca="false">IF($E37="","",VLOOKUP($E37,'F12 elo'!$A$7:$O$48,15))</f>
        <v>13</v>
      </c>
      <c r="D37" s="226" t="str">
        <f aca="false">IF($E37="","",VLOOKUP($E37,'F12 elo'!$A$7:$O$48,5))</f>
        <v>"1005020</v>
      </c>
      <c r="E37" s="102" t="n">
        <v>7</v>
      </c>
      <c r="F37" s="127" t="str">
        <f aca="false">UPPER(IF($E37="","",VLOOKUP($E37,'F12 elo'!$A$7:$O$48,2)))</f>
        <v>MÁTYÁS </v>
      </c>
      <c r="G37" s="127" t="str">
        <f aca="false">IF($E37="","",VLOOKUP($E37,'F12 elo'!$A$7:$O$48,3))</f>
        <v>Hunor</v>
      </c>
      <c r="H37" s="227"/>
      <c r="I37" s="127" t="str">
        <f aca="false">IF($E37="","",VLOOKUP($E37,'F12 elo'!$A$7:$O$48,4))</f>
        <v>Tszk Gyula</v>
      </c>
      <c r="J37" s="140"/>
      <c r="K37" s="107" t="s">
        <v>61</v>
      </c>
      <c r="L37" s="107"/>
      <c r="M37" s="107"/>
      <c r="N37" s="135"/>
      <c r="O37" s="109"/>
      <c r="P37" s="109"/>
      <c r="Q37" s="232" t="s">
        <v>42</v>
      </c>
      <c r="R37" s="230"/>
      <c r="S37" s="112"/>
      <c r="AI37" s="149"/>
      <c r="AJ37" s="149"/>
      <c r="AK37" s="149"/>
    </row>
    <row r="38" s="113" customFormat="true" ht="9.6" hidden="false" customHeight="true" outlineLevel="0" collapsed="false">
      <c r="A38" s="115"/>
      <c r="B38" s="116"/>
      <c r="C38" s="116"/>
      <c r="D38" s="228"/>
      <c r="E38" s="118"/>
      <c r="F38" s="106"/>
      <c r="G38" s="106"/>
      <c r="H38" s="119"/>
      <c r="I38" s="106"/>
      <c r="J38" s="131"/>
      <c r="K38" s="107"/>
      <c r="L38" s="107"/>
      <c r="M38" s="107"/>
      <c r="N38" s="135"/>
      <c r="O38" s="235" t="s">
        <v>105</v>
      </c>
      <c r="P38" s="236"/>
      <c r="Q38" s="122" t="str">
        <f aca="false">UPPER(IF(OR(P39="a",P39="as"),Q22,IF(OR(P39="b",P39="bs"),Q54,0)))</f>
        <v>FAZEKAS </v>
      </c>
      <c r="R38" s="237"/>
      <c r="S38" s="112"/>
      <c r="AI38" s="149"/>
      <c r="AJ38" s="149"/>
      <c r="AK38" s="149"/>
    </row>
    <row r="39" s="113" customFormat="true" ht="9.6" hidden="false" customHeight="true" outlineLevel="0" collapsed="false">
      <c r="A39" s="99" t="n">
        <v>17</v>
      </c>
      <c r="B39" s="100" t="n">
        <f aca="false">IF($E39="","",VLOOKUP($E39,'F12 elo'!$A$7:$O$48,14))</f>
        <v>0</v>
      </c>
      <c r="C39" s="100" t="n">
        <f aca="false">IF($E39="","",VLOOKUP($E39,'F12 elo'!$A$7:$O$48,15))</f>
        <v>15</v>
      </c>
      <c r="D39" s="226" t="str">
        <f aca="false">IF($E39="","",VLOOKUP($E39,'F12 elo'!$A$7:$O$48,5))</f>
        <v>"110815</v>
      </c>
      <c r="E39" s="102" t="n">
        <v>8</v>
      </c>
      <c r="F39" s="127" t="str">
        <f aca="false">UPPER(IF($E39="","",VLOOKUP($E39,'F12 elo'!$A$7:$O$48,2)))</f>
        <v>BALÁZS </v>
      </c>
      <c r="G39" s="127" t="str">
        <f aca="false">IF($E39="","",VLOOKUP($E39,'F12 elo'!$A$7:$O$48,3))</f>
        <v>Dávid</v>
      </c>
      <c r="H39" s="227"/>
      <c r="I39" s="127" t="str">
        <f aca="false">IF($E39="","",VLOOKUP($E39,'F12 elo'!$A$7:$O$48,4))</f>
        <v>Ten.Műhely</v>
      </c>
      <c r="J39" s="136"/>
      <c r="K39" s="231" t="s">
        <v>57</v>
      </c>
      <c r="L39" s="107"/>
      <c r="M39" s="107"/>
      <c r="N39" s="135"/>
      <c r="O39" s="132" t="s">
        <v>47</v>
      </c>
      <c r="P39" s="238" t="s">
        <v>96</v>
      </c>
      <c r="Q39" s="107" t="s">
        <v>63</v>
      </c>
      <c r="R39" s="230"/>
      <c r="S39" s="112"/>
      <c r="AI39" s="149"/>
      <c r="AJ39" s="149"/>
      <c r="AK39" s="149"/>
    </row>
    <row r="40" s="113" customFormat="true" ht="9.6" hidden="false" customHeight="true" outlineLevel="0" collapsed="false">
      <c r="A40" s="115"/>
      <c r="B40" s="116"/>
      <c r="C40" s="116"/>
      <c r="D40" s="228"/>
      <c r="E40" s="118"/>
      <c r="F40" s="106"/>
      <c r="G40" s="106"/>
      <c r="H40" s="119"/>
      <c r="I40" s="132" t="s">
        <v>47</v>
      </c>
      <c r="J40" s="121" t="s">
        <v>96</v>
      </c>
      <c r="K40" s="122" t="str">
        <f aca="false">UPPER(IF(OR(J40="a",J40="as"),F39,IF(OR(J40="b",J40="bs"),F41,0)))</f>
        <v>BALÁZS </v>
      </c>
      <c r="L40" s="123"/>
      <c r="M40" s="107"/>
      <c r="N40" s="135"/>
      <c r="O40" s="108"/>
      <c r="P40" s="109"/>
      <c r="Q40" s="108"/>
      <c r="R40" s="230"/>
      <c r="S40" s="112"/>
      <c r="AI40" s="149"/>
      <c r="AJ40" s="149"/>
      <c r="AK40" s="149"/>
    </row>
    <row r="41" s="113" customFormat="true" ht="9.6" hidden="false" customHeight="true" outlineLevel="0" collapsed="false">
      <c r="A41" s="115" t="n">
        <v>18</v>
      </c>
      <c r="B41" s="100" t="n">
        <f aca="false">IF($E41="","",VLOOKUP($E41,'F12 elo'!$A$7:$O$48,14))</f>
        <v>0</v>
      </c>
      <c r="C41" s="100" t="n">
        <f aca="false">IF($E41="","",VLOOKUP($E41,'F12 elo'!$A$7:$O$48,15))</f>
        <v>21</v>
      </c>
      <c r="D41" s="226" t="str">
        <f aca="false">IF($E41="","",VLOOKUP($E41,'F12 elo'!$A$7:$O$48,5))</f>
        <v>"100815</v>
      </c>
      <c r="E41" s="102" t="n">
        <v>13</v>
      </c>
      <c r="F41" s="103" t="str">
        <f aca="false">UPPER(IF($E41="","",VLOOKUP($E41,'F12 elo'!$A$7:$O$48,2)))</f>
        <v>TÓTH </v>
      </c>
      <c r="G41" s="103" t="str">
        <f aca="false">IF($E41="","",VLOOKUP($E41,'F12 elo'!$A$7:$O$48,3))</f>
        <v>Tamás</v>
      </c>
      <c r="H41" s="104"/>
      <c r="I41" s="103" t="str">
        <f aca="false">IF($E41="","",VLOOKUP($E41,'F12 elo'!$A$7:$O$48,4))</f>
        <v>Gellért SE</v>
      </c>
      <c r="J41" s="128"/>
      <c r="K41" s="107" t="s">
        <v>99</v>
      </c>
      <c r="L41" s="129"/>
      <c r="M41" s="107"/>
      <c r="N41" s="135"/>
      <c r="O41" s="108"/>
      <c r="P41" s="109"/>
      <c r="Q41" s="239" t="str">
        <f aca="false">IF(Y3="","",CONCATENATE(AB1," pont"))</f>
        <v/>
      </c>
      <c r="R41" s="239"/>
      <c r="S41" s="112"/>
      <c r="AI41" s="149"/>
      <c r="AJ41" s="149"/>
      <c r="AK41" s="149"/>
    </row>
    <row r="42" s="113" customFormat="true" ht="9.6" hidden="false" customHeight="true" outlineLevel="0" collapsed="false">
      <c r="A42" s="115"/>
      <c r="B42" s="116"/>
      <c r="C42" s="116"/>
      <c r="D42" s="228"/>
      <c r="E42" s="130"/>
      <c r="F42" s="106"/>
      <c r="G42" s="106"/>
      <c r="H42" s="119"/>
      <c r="I42" s="106"/>
      <c r="J42" s="131"/>
      <c r="K42" s="132" t="s">
        <v>47</v>
      </c>
      <c r="L42" s="133" t="s">
        <v>96</v>
      </c>
      <c r="M42" s="122" t="str">
        <f aca="false">UPPER(IF(OR(L42="a",L42="as"),K40,IF(OR(L42="b",L42="bs"),K44,0)))</f>
        <v>BALÁZS </v>
      </c>
      <c r="N42" s="134"/>
      <c r="O42" s="108"/>
      <c r="P42" s="109"/>
      <c r="Q42" s="108"/>
      <c r="R42" s="230"/>
      <c r="S42" s="112"/>
      <c r="AI42" s="149"/>
      <c r="AJ42" s="149"/>
      <c r="AK42" s="149"/>
    </row>
    <row r="43" s="113" customFormat="true" ht="9.6" hidden="false" customHeight="true" outlineLevel="0" collapsed="false">
      <c r="A43" s="115" t="n">
        <v>19</v>
      </c>
      <c r="B43" s="100" t="str">
        <f aca="false">IF($E43="","",VLOOKUP($E43,'F12 elo'!$A$7:$O$48,14))</f>
        <v>wc</v>
      </c>
      <c r="C43" s="100" t="n">
        <f aca="false">IF($E43="","",VLOOKUP($E43,'F12 elo'!$A$7:$O$48,15))</f>
        <v>50</v>
      </c>
      <c r="D43" s="226" t="str">
        <f aca="false">IF($E43="","",VLOOKUP($E43,'F12 elo'!$A$7:$O$48,5))</f>
        <v>"110901</v>
      </c>
      <c r="E43" s="102" t="n">
        <v>29</v>
      </c>
      <c r="F43" s="103" t="str">
        <f aca="false">UPPER(IF($E43="","",VLOOKUP($E43,'F12 elo'!$A$7:$O$48,2)))</f>
        <v>PÁNCZÉL </v>
      </c>
      <c r="G43" s="103" t="str">
        <f aca="false">IF($E43="","",VLOOKUP($E43,'F12 elo'!$A$7:$O$48,3))</f>
        <v>Erik</v>
      </c>
      <c r="H43" s="104"/>
      <c r="I43" s="103" t="str">
        <f aca="false">IF($E43="","",VLOOKUP($E43,'F12 elo'!$A$7:$O$48,4))</f>
        <v>Ten.Műhely</v>
      </c>
      <c r="J43" s="136"/>
      <c r="K43" s="107"/>
      <c r="L43" s="137"/>
      <c r="M43" s="107" t="s">
        <v>53</v>
      </c>
      <c r="N43" s="138"/>
      <c r="O43" s="108"/>
      <c r="P43" s="109"/>
      <c r="Q43" s="108"/>
      <c r="R43" s="230"/>
      <c r="S43" s="112"/>
      <c r="AI43" s="149"/>
      <c r="AJ43" s="149"/>
      <c r="AK43" s="149"/>
    </row>
    <row r="44" s="113" customFormat="true" ht="9.6" hidden="false" customHeight="true" outlineLevel="0" collapsed="false">
      <c r="A44" s="115"/>
      <c r="B44" s="116"/>
      <c r="C44" s="116"/>
      <c r="D44" s="228"/>
      <c r="E44" s="130"/>
      <c r="F44" s="106"/>
      <c r="G44" s="106"/>
      <c r="H44" s="119"/>
      <c r="I44" s="229" t="s">
        <v>47</v>
      </c>
      <c r="J44" s="121" t="s">
        <v>59</v>
      </c>
      <c r="K44" s="122" t="str">
        <f aca="false">UPPER(IF(OR(J44="a",J44="as"),F43,IF(OR(J44="b",J44="bs"),F45,0)))</f>
        <v>PÁNCZÉL </v>
      </c>
      <c r="L44" s="139"/>
      <c r="M44" s="107"/>
      <c r="N44" s="138"/>
      <c r="O44" s="108"/>
      <c r="P44" s="109"/>
      <c r="Q44" s="108"/>
      <c r="R44" s="230"/>
      <c r="S44" s="112"/>
      <c r="AI44" s="149"/>
      <c r="AJ44" s="149"/>
      <c r="AK44" s="149"/>
    </row>
    <row r="45" s="113" customFormat="true" ht="9.6" hidden="false" customHeight="true" outlineLevel="0" collapsed="false">
      <c r="A45" s="115" t="n">
        <v>20</v>
      </c>
      <c r="B45" s="100" t="n">
        <f aca="false">IF($E45="","",VLOOKUP($E45,'F12 elo'!$A$7:$O$48,14))</f>
        <v>0</v>
      </c>
      <c r="C45" s="100" t="n">
        <f aca="false">IF($E45="","",VLOOKUP($E45,'F12 elo'!$A$7:$O$48,15))</f>
        <v>31</v>
      </c>
      <c r="D45" s="226" t="str">
        <f aca="false">IF($E45="","",VLOOKUP($E45,'F12 elo'!$A$7:$O$48,5))</f>
        <v>"111016</v>
      </c>
      <c r="E45" s="102" t="n">
        <v>19</v>
      </c>
      <c r="F45" s="103" t="str">
        <f aca="false">UPPER(IF($E45="","",VLOOKUP($E45,'F12 elo'!$A$7:$O$48,2)))</f>
        <v>DENYS </v>
      </c>
      <c r="G45" s="103" t="str">
        <f aca="false">IF($E45="","",VLOOKUP($E45,'F12 elo'!$A$7:$O$48,3))</f>
        <v>Mark</v>
      </c>
      <c r="H45" s="104"/>
      <c r="I45" s="103" t="str">
        <f aca="false">IF($E45="","",VLOOKUP($E45,'F12 elo'!$A$7:$O$48,4))</f>
        <v>HTF CSO-KO</v>
      </c>
      <c r="J45" s="140"/>
      <c r="K45" s="107" t="s">
        <v>50</v>
      </c>
      <c r="L45" s="107"/>
      <c r="M45" s="107"/>
      <c r="N45" s="138"/>
      <c r="O45" s="232" t="s">
        <v>57</v>
      </c>
      <c r="P45" s="109"/>
      <c r="Q45" s="108"/>
      <c r="R45" s="230"/>
      <c r="S45" s="112"/>
      <c r="AI45" s="149"/>
      <c r="AJ45" s="149"/>
      <c r="AK45" s="149"/>
    </row>
    <row r="46" s="113" customFormat="true" ht="9.6" hidden="false" customHeight="true" outlineLevel="0" collapsed="false">
      <c r="A46" s="115"/>
      <c r="B46" s="116"/>
      <c r="C46" s="116"/>
      <c r="D46" s="228"/>
      <c r="E46" s="130"/>
      <c r="F46" s="106"/>
      <c r="G46" s="106"/>
      <c r="H46" s="119"/>
      <c r="I46" s="106"/>
      <c r="J46" s="131"/>
      <c r="K46" s="107"/>
      <c r="L46" s="107"/>
      <c r="M46" s="132" t="s">
        <v>47</v>
      </c>
      <c r="N46" s="133" t="s">
        <v>96</v>
      </c>
      <c r="O46" s="122" t="str">
        <f aca="false">UPPER(IF(OR(N46="a",N46="as"),M42,IF(OR(N46="b",N46="bs"),M50,0)))</f>
        <v>BALÁZS </v>
      </c>
      <c r="P46" s="233"/>
      <c r="Q46" s="108"/>
      <c r="R46" s="230"/>
      <c r="S46" s="112"/>
      <c r="AI46" s="149"/>
      <c r="AJ46" s="149"/>
      <c r="AK46" s="149"/>
    </row>
    <row r="47" s="113" customFormat="true" ht="9.6" hidden="false" customHeight="true" outlineLevel="0" collapsed="false">
      <c r="A47" s="115" t="n">
        <v>21</v>
      </c>
      <c r="B47" s="100" t="n">
        <f aca="false">IF($E47="","",VLOOKUP($E47,'F12 elo'!$A$7:$O$48,14))</f>
        <v>0</v>
      </c>
      <c r="C47" s="100" t="n">
        <f aca="false">IF($E47="","",VLOOKUP($E47,'F12 elo'!$A$7:$O$48,15))</f>
        <v>17</v>
      </c>
      <c r="D47" s="226" t="str">
        <f aca="false">IF($E47="","",VLOOKUP($E47,'F12 elo'!$A$7:$O$48,5))</f>
        <v>"100510</v>
      </c>
      <c r="E47" s="102" t="n">
        <v>10</v>
      </c>
      <c r="F47" s="103" t="str">
        <f aca="false">UPPER(IF($E47="","",VLOOKUP($E47,'F12 elo'!$A$7:$O$48,2)))</f>
        <v>SÁVOLT </v>
      </c>
      <c r="G47" s="103" t="str">
        <f aca="false">IF($E47="","",VLOOKUP($E47,'F12 elo'!$A$7:$O$48,3))</f>
        <v>Dorián</v>
      </c>
      <c r="H47" s="104"/>
      <c r="I47" s="103" t="str">
        <f aca="false">IF($E47="","",VLOOKUP($E47,'F12 elo'!$A$7:$O$48,4))</f>
        <v>Ten.Műhely</v>
      </c>
      <c r="J47" s="144"/>
      <c r="K47" s="231" t="s">
        <v>57</v>
      </c>
      <c r="L47" s="107"/>
      <c r="M47" s="107"/>
      <c r="N47" s="138"/>
      <c r="O47" s="240" t="n">
        <v>42543</v>
      </c>
      <c r="P47" s="230"/>
      <c r="Q47" s="108"/>
      <c r="R47" s="230"/>
      <c r="S47" s="112"/>
      <c r="AI47" s="149"/>
      <c r="AJ47" s="149"/>
      <c r="AK47" s="149"/>
    </row>
    <row r="48" s="113" customFormat="true" ht="9.6" hidden="false" customHeight="true" outlineLevel="0" collapsed="false">
      <c r="A48" s="115"/>
      <c r="B48" s="116"/>
      <c r="C48" s="116"/>
      <c r="D48" s="228"/>
      <c r="E48" s="130"/>
      <c r="F48" s="106"/>
      <c r="G48" s="106"/>
      <c r="H48" s="119"/>
      <c r="I48" s="229" t="s">
        <v>47</v>
      </c>
      <c r="J48" s="121" t="s">
        <v>59</v>
      </c>
      <c r="K48" s="122" t="str">
        <f aca="false">UPPER(IF(OR(J48="a",J48="as"),F47,IF(OR(J48="b",J48="bs"),F49,0)))</f>
        <v>SÁVOLT </v>
      </c>
      <c r="L48" s="123"/>
      <c r="M48" s="107"/>
      <c r="N48" s="138"/>
      <c r="O48" s="108"/>
      <c r="P48" s="230"/>
      <c r="Q48" s="108"/>
      <c r="R48" s="230"/>
      <c r="S48" s="112"/>
      <c r="AI48" s="149"/>
      <c r="AJ48" s="149"/>
      <c r="AK48" s="149"/>
    </row>
    <row r="49" s="113" customFormat="true" ht="9.6" hidden="false" customHeight="true" outlineLevel="0" collapsed="false">
      <c r="A49" s="115" t="n">
        <v>22</v>
      </c>
      <c r="B49" s="100" t="n">
        <f aca="false">IF($E49="","",VLOOKUP($E49,'F12 elo'!$A$7:$O$48,14))</f>
        <v>0</v>
      </c>
      <c r="C49" s="100" t="n">
        <f aca="false">IF($E49="","",VLOOKUP($E49,'F12 elo'!$A$7:$O$48,15))</f>
        <v>25</v>
      </c>
      <c r="D49" s="226" t="str">
        <f aca="false">IF($E49="","",VLOOKUP($E49,'F12 elo'!$A$7:$O$48,5))</f>
        <v>"111012</v>
      </c>
      <c r="E49" s="102" t="n">
        <v>16</v>
      </c>
      <c r="F49" s="103" t="str">
        <f aca="false">UPPER(IF($E49="","",VLOOKUP($E49,'F12 elo'!$A$7:$O$48,2)))</f>
        <v>JÓNY </v>
      </c>
      <c r="G49" s="103" t="str">
        <f aca="false">IF($E49="","",VLOOKUP($E49,'F12 elo'!$A$7:$O$48,3))</f>
        <v>Márk</v>
      </c>
      <c r="H49" s="104"/>
      <c r="I49" s="103" t="str">
        <f aca="false">IF($E49="","",VLOOKUP($E49,'F12 elo'!$A$7:$O$48,4))</f>
        <v>Alfa TI</v>
      </c>
      <c r="J49" s="128"/>
      <c r="K49" s="107" t="s">
        <v>106</v>
      </c>
      <c r="L49" s="129"/>
      <c r="M49" s="151" t="s">
        <v>64</v>
      </c>
      <c r="N49" s="138"/>
      <c r="O49" s="108"/>
      <c r="P49" s="230"/>
      <c r="Q49" s="108"/>
      <c r="R49" s="230"/>
      <c r="S49" s="112"/>
      <c r="AI49" s="149"/>
      <c r="AJ49" s="149"/>
      <c r="AK49" s="149"/>
    </row>
    <row r="50" s="113" customFormat="true" ht="9.6" hidden="false" customHeight="true" outlineLevel="0" collapsed="false">
      <c r="A50" s="115"/>
      <c r="B50" s="116"/>
      <c r="C50" s="116"/>
      <c r="D50" s="228"/>
      <c r="E50" s="130"/>
      <c r="F50" s="106"/>
      <c r="G50" s="106"/>
      <c r="H50" s="119"/>
      <c r="I50" s="106"/>
      <c r="J50" s="131"/>
      <c r="K50" s="132" t="s">
        <v>47</v>
      </c>
      <c r="L50" s="133" t="s">
        <v>48</v>
      </c>
      <c r="M50" s="122" t="str">
        <f aca="false">UPPER(IF(OR(L50="a",L50="as"),K48,IF(OR(L50="b",L50="bs"),K52,0)))</f>
        <v>OLASZ</v>
      </c>
      <c r="N50" s="146"/>
      <c r="O50" s="108"/>
      <c r="P50" s="230"/>
      <c r="Q50" s="108"/>
      <c r="R50" s="230"/>
      <c r="S50" s="112"/>
      <c r="AI50" s="149"/>
      <c r="AJ50" s="149"/>
      <c r="AK50" s="149"/>
    </row>
    <row r="51" s="113" customFormat="true" ht="9.6" hidden="false" customHeight="true" outlineLevel="0" collapsed="false">
      <c r="A51" s="115" t="n">
        <v>23</v>
      </c>
      <c r="B51" s="100" t="n">
        <f aca="false">IF($E51="","",VLOOKUP($E51,'F12 elo'!$A$7:$O$48,14))</f>
        <v>0</v>
      </c>
      <c r="C51" s="100" t="n">
        <f aca="false">IF($E51="","",VLOOKUP($E51,'F12 elo'!$A$7:$O$48,15))</f>
        <v>26</v>
      </c>
      <c r="D51" s="226" t="str">
        <f aca="false">IF($E51="","",VLOOKUP($E51,'F12 elo'!$A$7:$O$48,5))</f>
        <v>"111007</v>
      </c>
      <c r="E51" s="102" t="n">
        <v>17</v>
      </c>
      <c r="F51" s="103" t="str">
        <f aca="false">UPPER(IF($E51="","",VLOOKUP($E51,'F12 elo'!$A$7:$O$48,2)))</f>
        <v>OLASZ </v>
      </c>
      <c r="G51" s="103" t="str">
        <f aca="false">IF($E51="","",VLOOKUP($E51,'F12 elo'!$A$7:$O$48,3))</f>
        <v>Botond</v>
      </c>
      <c r="H51" s="104"/>
      <c r="I51" s="103" t="str">
        <f aca="false">IF($E51="","",VLOOKUP($E51,'F12 elo'!$A$7:$O$48,4))</f>
        <v>MTK</v>
      </c>
      <c r="J51" s="136"/>
      <c r="K51" s="151" t="s">
        <v>103</v>
      </c>
      <c r="L51" s="137"/>
      <c r="M51" s="107" t="s">
        <v>107</v>
      </c>
      <c r="N51" s="135"/>
      <c r="O51" s="108"/>
      <c r="P51" s="230"/>
      <c r="Q51" s="108"/>
      <c r="R51" s="230"/>
      <c r="S51" s="112"/>
      <c r="AI51" s="149"/>
      <c r="AJ51" s="149"/>
      <c r="AK51" s="149"/>
    </row>
    <row r="52" s="113" customFormat="true" ht="9.6" hidden="false" customHeight="true" outlineLevel="0" collapsed="false">
      <c r="A52" s="115"/>
      <c r="B52" s="116"/>
      <c r="C52" s="116"/>
      <c r="D52" s="228"/>
      <c r="E52" s="118"/>
      <c r="F52" s="106"/>
      <c r="G52" s="106"/>
      <c r="H52" s="119"/>
      <c r="I52" s="132" t="s">
        <v>47</v>
      </c>
      <c r="J52" s="121" t="s">
        <v>59</v>
      </c>
      <c r="K52" s="122" t="s">
        <v>108</v>
      </c>
      <c r="L52" s="139"/>
      <c r="M52" s="107"/>
      <c r="N52" s="135"/>
      <c r="O52" s="108"/>
      <c r="P52" s="230"/>
      <c r="Q52" s="108"/>
      <c r="R52" s="230"/>
      <c r="S52" s="112"/>
      <c r="AI52" s="149"/>
      <c r="AJ52" s="149"/>
      <c r="AK52" s="149"/>
    </row>
    <row r="53" s="113" customFormat="true" ht="9.6" hidden="false" customHeight="true" outlineLevel="0" collapsed="false">
      <c r="A53" s="99" t="n">
        <v>24</v>
      </c>
      <c r="B53" s="100" t="n">
        <f aca="false">IF($E53="","",VLOOKUP($E53,'F12 elo'!$A$7:$O$48,14))</f>
        <v>0</v>
      </c>
      <c r="C53" s="100" t="n">
        <f aca="false">IF($E53="","",VLOOKUP($E53,'F12 elo'!$A$7:$O$48,15))</f>
        <v>10</v>
      </c>
      <c r="D53" s="226" t="str">
        <f aca="false">IF($E53="","",VLOOKUP($E53,'F12 elo'!$A$7:$O$48,5))</f>
        <v>"100615</v>
      </c>
      <c r="E53" s="102" t="n">
        <v>4</v>
      </c>
      <c r="F53" s="127" t="str">
        <f aca="false">UPPER(IF($E53="","",VLOOKUP($E53,'F12 elo'!$A$7:$O$48,2)))</f>
        <v>VARGA </v>
      </c>
      <c r="G53" s="127" t="str">
        <f aca="false">IF($E53="","",VLOOKUP($E53,'F12 elo'!$A$7:$O$48,3))</f>
        <v>Barna</v>
      </c>
      <c r="H53" s="227"/>
      <c r="I53" s="127" t="str">
        <f aca="false">IF($E53="","",VLOOKUP($E53,'F12 elo'!$A$7:$O$48,4))</f>
        <v>Pécs VTC</v>
      </c>
      <c r="J53" s="140"/>
      <c r="K53" s="107" t="s">
        <v>68</v>
      </c>
      <c r="L53" s="107"/>
      <c r="M53" s="107"/>
      <c r="N53" s="135"/>
      <c r="O53" s="108"/>
      <c r="P53" s="230"/>
      <c r="Q53" s="232" t="s">
        <v>103</v>
      </c>
      <c r="R53" s="230"/>
      <c r="S53" s="112"/>
      <c r="AI53" s="149"/>
      <c r="AJ53" s="149"/>
      <c r="AK53" s="149"/>
    </row>
    <row r="54" s="113" customFormat="true" ht="9.6" hidden="false" customHeight="true" outlineLevel="0" collapsed="false">
      <c r="A54" s="115"/>
      <c r="B54" s="116"/>
      <c r="C54" s="116"/>
      <c r="D54" s="228"/>
      <c r="E54" s="118"/>
      <c r="F54" s="143"/>
      <c r="G54" s="143"/>
      <c r="H54" s="148"/>
      <c r="I54" s="143"/>
      <c r="J54" s="131"/>
      <c r="K54" s="107"/>
      <c r="L54" s="107"/>
      <c r="M54" s="107"/>
      <c r="N54" s="135"/>
      <c r="O54" s="132" t="s">
        <v>47</v>
      </c>
      <c r="P54" s="133" t="s">
        <v>96</v>
      </c>
      <c r="Q54" s="122" t="str">
        <f aca="false">UPPER(IF(OR(P54="a",P54="as"),O46,IF(OR(P54="b",P54="bs"),O62,0)))</f>
        <v>BALÁZS </v>
      </c>
      <c r="R54" s="234"/>
      <c r="S54" s="112"/>
      <c r="AI54" s="149"/>
      <c r="AJ54" s="149"/>
      <c r="AK54" s="149"/>
    </row>
    <row r="55" s="113" customFormat="true" ht="9.6" hidden="false" customHeight="true" outlineLevel="0" collapsed="false">
      <c r="A55" s="99" t="n">
        <v>25</v>
      </c>
      <c r="B55" s="100" t="n">
        <f aca="false">IF($E55="","",VLOOKUP($E55,'F12 elo'!$A$7:$O$48,14))</f>
        <v>0</v>
      </c>
      <c r="C55" s="100" t="n">
        <f aca="false">IF($E55="","",VLOOKUP($E55,'F12 elo'!$A$7:$O$48,15))</f>
        <v>11</v>
      </c>
      <c r="D55" s="226" t="str">
        <f aca="false">IF($E55="","",VLOOKUP($E55,'F12 elo'!$A$7:$O$48,5))</f>
        <v>"130122</v>
      </c>
      <c r="E55" s="102" t="n">
        <v>5</v>
      </c>
      <c r="F55" s="127" t="str">
        <f aca="false">UPPER(IF($E55="","",VLOOKUP($E55,'F12 elo'!$A$7:$O$48,2)))</f>
        <v>REKEDT-NAGY </v>
      </c>
      <c r="G55" s="127" t="str">
        <f aca="false">IF($E55="","",VLOOKUP($E55,'F12 elo'!$A$7:$O$48,3))</f>
        <v>Zoltán</v>
      </c>
      <c r="H55" s="227"/>
      <c r="I55" s="127" t="str">
        <f aca="false">IF($E55="","",VLOOKUP($E55,'F12 elo'!$A$7:$O$48,4))</f>
        <v>Panakor TK</v>
      </c>
      <c r="J55" s="136"/>
      <c r="K55" s="107"/>
      <c r="L55" s="107"/>
      <c r="M55" s="107"/>
      <c r="N55" s="135"/>
      <c r="O55" s="108"/>
      <c r="P55" s="230"/>
      <c r="Q55" s="107" t="s">
        <v>109</v>
      </c>
      <c r="R55" s="109"/>
      <c r="S55" s="112"/>
      <c r="AI55" s="149"/>
      <c r="AJ55" s="149"/>
      <c r="AK55" s="149"/>
    </row>
    <row r="56" s="113" customFormat="true" ht="9.6" hidden="false" customHeight="true" outlineLevel="0" collapsed="false">
      <c r="A56" s="115"/>
      <c r="B56" s="116"/>
      <c r="C56" s="116"/>
      <c r="D56" s="228"/>
      <c r="E56" s="118"/>
      <c r="F56" s="106"/>
      <c r="G56" s="106"/>
      <c r="H56" s="119"/>
      <c r="I56" s="132" t="s">
        <v>47</v>
      </c>
      <c r="J56" s="121" t="s">
        <v>96</v>
      </c>
      <c r="K56" s="122" t="str">
        <f aca="false">UPPER(IF(OR(J56="a",J56="as"),F55,IF(OR(J56="b",J56="bs"),F57,0)))</f>
        <v>REKEDT-NAGY </v>
      </c>
      <c r="L56" s="123"/>
      <c r="M56" s="107"/>
      <c r="N56" s="135"/>
      <c r="O56" s="108"/>
      <c r="P56" s="230"/>
      <c r="Q56" s="108"/>
      <c r="R56" s="109"/>
      <c r="S56" s="112"/>
      <c r="AI56" s="149"/>
      <c r="AJ56" s="149"/>
      <c r="AK56" s="149"/>
    </row>
    <row r="57" s="113" customFormat="true" ht="9.6" hidden="false" customHeight="true" outlineLevel="0" collapsed="false">
      <c r="A57" s="115" t="n">
        <v>26</v>
      </c>
      <c r="B57" s="100" t="n">
        <f aca="false">IF($E57="","",VLOOKUP($E57,'F12 elo'!$A$7:$O$48,14))</f>
        <v>0</v>
      </c>
      <c r="C57" s="100" t="n">
        <f aca="false">IF($E57="","",VLOOKUP($E57,'F12 elo'!$A$7:$O$48,15))</f>
        <v>48</v>
      </c>
      <c r="D57" s="226" t="str">
        <f aca="false">IF($E57="","",VLOOKUP($E57,'F12 elo'!$A$7:$O$48,5))</f>
        <v>"120523</v>
      </c>
      <c r="E57" s="102" t="n">
        <v>28</v>
      </c>
      <c r="F57" s="103" t="str">
        <f aca="false">UPPER(IF($E57="","",VLOOKUP($E57,'F12 elo'!$A$7:$O$48,2)))</f>
        <v>KOSZTOVÁNYI </v>
      </c>
      <c r="G57" s="103" t="str">
        <f aca="false">IF($E57="","",VLOOKUP($E57,'F12 elo'!$A$7:$O$48,3))</f>
        <v>Brúnó</v>
      </c>
      <c r="H57" s="104"/>
      <c r="I57" s="103" t="str">
        <f aca="false">IF($E57="","",VLOOKUP($E57,'F12 elo'!$A$7:$O$48,4))</f>
        <v>Ten.Műhely</v>
      </c>
      <c r="J57" s="128"/>
      <c r="K57" s="107" t="s">
        <v>53</v>
      </c>
      <c r="L57" s="129"/>
      <c r="M57" s="151" t="s">
        <v>64</v>
      </c>
      <c r="N57" s="135"/>
      <c r="O57" s="108"/>
      <c r="P57" s="230"/>
      <c r="Q57" s="108"/>
      <c r="R57" s="109"/>
      <c r="S57" s="112"/>
      <c r="AI57" s="149"/>
      <c r="AJ57" s="149"/>
      <c r="AK57" s="149"/>
    </row>
    <row r="58" s="113" customFormat="true" ht="9.6" hidden="false" customHeight="true" outlineLevel="0" collapsed="false">
      <c r="A58" s="115"/>
      <c r="B58" s="116"/>
      <c r="C58" s="116"/>
      <c r="D58" s="228"/>
      <c r="E58" s="130"/>
      <c r="F58" s="106"/>
      <c r="G58" s="106"/>
      <c r="H58" s="119"/>
      <c r="I58" s="106"/>
      <c r="J58" s="131"/>
      <c r="K58" s="132" t="s">
        <v>47</v>
      </c>
      <c r="L58" s="133" t="s">
        <v>96</v>
      </c>
      <c r="M58" s="122" t="str">
        <f aca="false">UPPER(IF(OR(L58="a",L58="as"),K56,IF(OR(L58="b",L58="bs"),K60,0)))</f>
        <v>REKEDT-NAGY </v>
      </c>
      <c r="N58" s="134"/>
      <c r="O58" s="108"/>
      <c r="P58" s="230"/>
      <c r="Q58" s="108"/>
      <c r="R58" s="109"/>
      <c r="S58" s="112"/>
      <c r="AI58" s="149"/>
      <c r="AJ58" s="149"/>
      <c r="AK58" s="149"/>
    </row>
    <row r="59" s="113" customFormat="true" ht="9.6" hidden="false" customHeight="true" outlineLevel="0" collapsed="false">
      <c r="A59" s="115" t="n">
        <v>27</v>
      </c>
      <c r="B59" s="100" t="n">
        <f aca="false">IF($E59="","",VLOOKUP($E59,'F12 elo'!$A$7:$O$48,14))</f>
        <v>0</v>
      </c>
      <c r="C59" s="100" t="n">
        <f aca="false">IF($E59="","",VLOOKUP($E59,'F12 elo'!$A$7:$O$48,15))</f>
        <v>20</v>
      </c>
      <c r="D59" s="226" t="str">
        <f aca="false">IF($E59="","",VLOOKUP($E59,'F12 elo'!$A$7:$O$48,5))</f>
        <v>"110123</v>
      </c>
      <c r="E59" s="102" t="n">
        <v>12</v>
      </c>
      <c r="F59" s="103" t="str">
        <f aca="false">UPPER(IF($E59="","",VLOOKUP($E59,'F12 elo'!$A$7:$O$48,2)))</f>
        <v>TÓTH </v>
      </c>
      <c r="G59" s="103" t="str">
        <f aca="false">IF($E59="","",VLOOKUP($E59,'F12 elo'!$A$7:$O$48,3))</f>
        <v>Vid</v>
      </c>
      <c r="H59" s="104"/>
      <c r="I59" s="103" t="str">
        <f aca="false">IF($E59="","",VLOOKUP($E59,'F12 elo'!$A$7:$O$48,4))</f>
        <v>Viharsarok</v>
      </c>
      <c r="J59" s="136"/>
      <c r="K59" s="151" t="s">
        <v>64</v>
      </c>
      <c r="L59" s="137"/>
      <c r="M59" s="107" t="s">
        <v>110</v>
      </c>
      <c r="N59" s="138"/>
      <c r="O59" s="108"/>
      <c r="P59" s="230"/>
      <c r="Q59" s="108"/>
      <c r="R59" s="109"/>
      <c r="S59" s="241"/>
      <c r="AI59" s="149"/>
      <c r="AJ59" s="149"/>
      <c r="AK59" s="149"/>
    </row>
    <row r="60" s="113" customFormat="true" ht="9.6" hidden="false" customHeight="true" outlineLevel="0" collapsed="false">
      <c r="A60" s="115"/>
      <c r="B60" s="116"/>
      <c r="C60" s="116"/>
      <c r="D60" s="228"/>
      <c r="E60" s="130"/>
      <c r="F60" s="106"/>
      <c r="G60" s="106"/>
      <c r="H60" s="119"/>
      <c r="I60" s="229" t="s">
        <v>47</v>
      </c>
      <c r="J60" s="121" t="s">
        <v>48</v>
      </c>
      <c r="K60" s="122" t="str">
        <f aca="false">UPPER(IF(OR(J60="a",J60="as"),F59,IF(OR(J60="b",J60="bs"),F61,0)))</f>
        <v>UJHÁZI </v>
      </c>
      <c r="L60" s="139"/>
      <c r="M60" s="107"/>
      <c r="N60" s="138"/>
      <c r="O60" s="108"/>
      <c r="P60" s="230"/>
      <c r="Q60" s="108"/>
      <c r="R60" s="109"/>
      <c r="S60" s="112"/>
      <c r="AI60" s="149"/>
      <c r="AJ60" s="149"/>
      <c r="AK60" s="149"/>
    </row>
    <row r="61" s="113" customFormat="true" ht="9.6" hidden="false" customHeight="true" outlineLevel="0" collapsed="false">
      <c r="A61" s="115" t="n">
        <v>28</v>
      </c>
      <c r="B61" s="100" t="n">
        <f aca="false">IF($E61="","",VLOOKUP($E61,'F12 elo'!$A$7:$O$48,14))</f>
        <v>0</v>
      </c>
      <c r="C61" s="100" t="n">
        <f aca="false">IF($E61="","",VLOOKUP($E61,'F12 elo'!$A$7:$O$48,15))</f>
        <v>18</v>
      </c>
      <c r="D61" s="226" t="str">
        <f aca="false">IF($E61="","",VLOOKUP($E61,'F12 elo'!$A$7:$O$48,5))</f>
        <v>"110105</v>
      </c>
      <c r="E61" s="102" t="n">
        <v>11</v>
      </c>
      <c r="F61" s="103" t="str">
        <f aca="false">UPPER(IF($E61="","",VLOOKUP($E61,'F12 elo'!$A$7:$O$48,2)))</f>
        <v>UJHÁZI </v>
      </c>
      <c r="G61" s="103" t="str">
        <f aca="false">IF($E61="","",VLOOKUP($E61,'F12 elo'!$A$7:$O$48,3))</f>
        <v>Bence</v>
      </c>
      <c r="H61" s="104"/>
      <c r="I61" s="103" t="str">
        <f aca="false">IF($E61="","",VLOOKUP($E61,'F12 elo'!$A$7:$O$48,4))</f>
        <v>Ten.Műhely</v>
      </c>
      <c r="J61" s="140"/>
      <c r="K61" s="107" t="s">
        <v>69</v>
      </c>
      <c r="L61" s="107"/>
      <c r="M61" s="107"/>
      <c r="N61" s="138"/>
      <c r="O61" s="232" t="s">
        <v>42</v>
      </c>
      <c r="P61" s="230"/>
      <c r="Q61" s="108"/>
      <c r="R61" s="109"/>
      <c r="S61" s="112"/>
      <c r="AI61" s="149"/>
      <c r="AJ61" s="149"/>
      <c r="AK61" s="149"/>
    </row>
    <row r="62" s="113" customFormat="true" ht="9.6" hidden="false" customHeight="true" outlineLevel="0" collapsed="false">
      <c r="A62" s="115"/>
      <c r="B62" s="116"/>
      <c r="C62" s="116"/>
      <c r="D62" s="228"/>
      <c r="E62" s="130"/>
      <c r="F62" s="106"/>
      <c r="G62" s="106"/>
      <c r="H62" s="119"/>
      <c r="I62" s="106"/>
      <c r="J62" s="131"/>
      <c r="K62" s="107"/>
      <c r="L62" s="107"/>
      <c r="M62" s="132" t="s">
        <v>47</v>
      </c>
      <c r="N62" s="133" t="s">
        <v>100</v>
      </c>
      <c r="O62" s="122" t="str">
        <f aca="false">UPPER(IF(OR(N62="a",N62="as"),M58,IF(OR(N62="b",N62="bs"),M66,0)))</f>
        <v>SONKODI </v>
      </c>
      <c r="P62" s="234"/>
      <c r="Q62" s="108"/>
      <c r="R62" s="109"/>
      <c r="S62" s="112"/>
      <c r="AI62" s="149"/>
      <c r="AJ62" s="149"/>
      <c r="AK62" s="149"/>
    </row>
    <row r="63" s="113" customFormat="true" ht="9.6" hidden="false" customHeight="true" outlineLevel="0" collapsed="false">
      <c r="A63" s="115" t="n">
        <v>29</v>
      </c>
      <c r="B63" s="100" t="n">
        <f aca="false">IF($E63="","",VLOOKUP($E63,'F12 elo'!$A$7:$O$48,14))</f>
        <v>0</v>
      </c>
      <c r="C63" s="100" t="n">
        <f aca="false">IF($E63="","",VLOOKUP($E63,'F12 elo'!$A$7:$O$48,15))</f>
        <v>43</v>
      </c>
      <c r="D63" s="226" t="str">
        <f aca="false">IF($E63="","",VLOOKUP($E63,'F12 elo'!$A$7:$O$48,5))</f>
        <v>"1004092</v>
      </c>
      <c r="E63" s="102" t="n">
        <v>24</v>
      </c>
      <c r="F63" s="103" t="str">
        <f aca="false">UPPER(IF($E63="","",VLOOKUP($E63,'F12 elo'!$A$7:$O$48,2)))</f>
        <v>IELISZEJEV</v>
      </c>
      <c r="G63" s="103" t="str">
        <f aca="false">IF($E63="","",VLOOKUP($E63,'F12 elo'!$A$7:$O$48,3))</f>
        <v>Mihály</v>
      </c>
      <c r="H63" s="104"/>
      <c r="I63" s="103" t="str">
        <f aca="false">IF($E63="","",VLOOKUP($E63,'F12 elo'!$A$7:$O$48,4))</f>
        <v>Alfa TI</v>
      </c>
      <c r="J63" s="144"/>
      <c r="K63" s="107"/>
      <c r="L63" s="107"/>
      <c r="M63" s="107"/>
      <c r="N63" s="138"/>
      <c r="O63" s="107" t="s">
        <v>111</v>
      </c>
      <c r="P63" s="135"/>
      <c r="Q63" s="110"/>
      <c r="R63" s="111"/>
      <c r="S63" s="112"/>
      <c r="AI63" s="149"/>
      <c r="AJ63" s="149"/>
      <c r="AK63" s="149"/>
    </row>
    <row r="64" s="113" customFormat="true" ht="9.6" hidden="false" customHeight="true" outlineLevel="0" collapsed="false">
      <c r="A64" s="115"/>
      <c r="B64" s="116"/>
      <c r="C64" s="116"/>
      <c r="D64" s="228"/>
      <c r="E64" s="130"/>
      <c r="F64" s="106"/>
      <c r="G64" s="106"/>
      <c r="H64" s="119"/>
      <c r="I64" s="229" t="s">
        <v>47</v>
      </c>
      <c r="J64" s="121" t="s">
        <v>59</v>
      </c>
      <c r="K64" s="122" t="str">
        <f aca="false">UPPER(IF(OR(J64="a",J64="as"),F63,IF(OR(J64="b",J64="bs"),F65,0)))</f>
        <v>IELISZEJEV</v>
      </c>
      <c r="L64" s="123"/>
      <c r="M64" s="107"/>
      <c r="N64" s="138"/>
      <c r="O64" s="135"/>
      <c r="P64" s="135"/>
      <c r="Q64" s="110"/>
      <c r="R64" s="111"/>
      <c r="S64" s="112"/>
      <c r="AI64" s="149"/>
      <c r="AJ64" s="149"/>
      <c r="AK64" s="149"/>
    </row>
    <row r="65" s="113" customFormat="true" ht="9.6" hidden="false" customHeight="true" outlineLevel="0" collapsed="false">
      <c r="A65" s="115" t="n">
        <v>30</v>
      </c>
      <c r="B65" s="100" t="n">
        <f aca="false">IF($E65="","",VLOOKUP($E65,'F12 elo'!$A$7:$O$48,14))</f>
        <v>0</v>
      </c>
      <c r="C65" s="100" t="n">
        <f aca="false">IF($E65="","",VLOOKUP($E65,'F12 elo'!$A$7:$O$48,15))</f>
        <v>38</v>
      </c>
      <c r="D65" s="226" t="str">
        <f aca="false">IF($E65="","",VLOOKUP($E65,'F12 elo'!$A$7:$O$48,5))</f>
        <v>"130124</v>
      </c>
      <c r="E65" s="102" t="n">
        <v>21</v>
      </c>
      <c r="F65" s="103" t="str">
        <f aca="false">UPPER(IF($E65="","",VLOOKUP($E65,'F12 elo'!$A$7:$O$48,2)))</f>
        <v>SZÜCS </v>
      </c>
      <c r="G65" s="103" t="str">
        <f aca="false">IF($E65="","",VLOOKUP($E65,'F12 elo'!$A$7:$O$48,3))</f>
        <v>Milán</v>
      </c>
      <c r="H65" s="104"/>
      <c r="I65" s="103" t="str">
        <f aca="false">IF($E65="","",VLOOKUP($E65,'F12 elo'!$A$7:$O$48,4))</f>
        <v>Ten.Műhely</v>
      </c>
      <c r="J65" s="128"/>
      <c r="K65" s="107" t="s">
        <v>50</v>
      </c>
      <c r="L65" s="129"/>
      <c r="M65" s="107"/>
      <c r="N65" s="138"/>
      <c r="O65" s="135"/>
      <c r="P65" s="135"/>
      <c r="Q65" s="110"/>
      <c r="R65" s="111"/>
      <c r="S65" s="112"/>
      <c r="AI65" s="149"/>
      <c r="AJ65" s="149"/>
      <c r="AK65" s="149"/>
    </row>
    <row r="66" s="113" customFormat="true" ht="9.6" hidden="false" customHeight="true" outlineLevel="0" collapsed="false">
      <c r="A66" s="115"/>
      <c r="B66" s="116"/>
      <c r="C66" s="116"/>
      <c r="D66" s="228"/>
      <c r="E66" s="130"/>
      <c r="F66" s="106"/>
      <c r="G66" s="106"/>
      <c r="H66" s="119"/>
      <c r="I66" s="106"/>
      <c r="J66" s="131"/>
      <c r="K66" s="132" t="s">
        <v>47</v>
      </c>
      <c r="L66" s="133" t="s">
        <v>100</v>
      </c>
      <c r="M66" s="122" t="str">
        <f aca="false">UPPER(IF(OR(L66="a",L66="as"),K64,IF(OR(L66="b",L66="bs"),K68,0)))</f>
        <v>SONKODI </v>
      </c>
      <c r="N66" s="146"/>
      <c r="O66" s="135"/>
      <c r="P66" s="135"/>
      <c r="Q66" s="110"/>
      <c r="R66" s="111"/>
      <c r="S66" s="112"/>
      <c r="AI66" s="149"/>
      <c r="AJ66" s="149"/>
      <c r="AK66" s="149"/>
    </row>
    <row r="67" s="113" customFormat="true" ht="9.6" hidden="false" customHeight="true" outlineLevel="0" collapsed="false">
      <c r="A67" s="115" t="n">
        <v>31</v>
      </c>
      <c r="B67" s="100" t="n">
        <f aca="false">IF($E67="","",VLOOKUP($E67,'F12 elo'!$A$7:$O$48,14))</f>
        <v>0</v>
      </c>
      <c r="C67" s="100" t="n">
        <f aca="false">IF($E67="","",VLOOKUP($E67,'F12 elo'!$A$7:$O$48,15))</f>
        <v>46</v>
      </c>
      <c r="D67" s="226" t="str">
        <f aca="false">IF($E67="","",VLOOKUP($E67,'F12 elo'!$A$7:$O$48,5))</f>
        <v>"111228</v>
      </c>
      <c r="E67" s="102" t="n">
        <v>26</v>
      </c>
      <c r="F67" s="103" t="str">
        <f aca="false">UPPER(IF($E67="","",VLOOKUP($E67,'F12 elo'!$A$7:$O$48,2)))</f>
        <v>FERENCZI </v>
      </c>
      <c r="G67" s="103" t="str">
        <f aca="false">IF($E67="","",VLOOKUP($E67,'F12 elo'!$A$7:$O$48,3))</f>
        <v>Keve</v>
      </c>
      <c r="H67" s="104"/>
      <c r="I67" s="103" t="str">
        <f aca="false">IF($E67="","",VLOOKUP($E67,'F12 elo'!$A$7:$O$48,4))</f>
        <v>Ten.Műhely</v>
      </c>
      <c r="J67" s="136"/>
      <c r="K67" s="107"/>
      <c r="L67" s="137"/>
      <c r="M67" s="107" t="s">
        <v>56</v>
      </c>
      <c r="N67" s="135"/>
      <c r="O67" s="135"/>
      <c r="P67" s="135"/>
      <c r="Q67" s="110"/>
      <c r="R67" s="111"/>
      <c r="S67" s="112"/>
      <c r="AI67" s="149"/>
      <c r="AJ67" s="149"/>
      <c r="AK67" s="149"/>
    </row>
    <row r="68" s="113" customFormat="true" ht="9.6" hidden="false" customHeight="true" outlineLevel="0" collapsed="false">
      <c r="A68" s="115"/>
      <c r="B68" s="116"/>
      <c r="C68" s="116"/>
      <c r="D68" s="228"/>
      <c r="E68" s="118"/>
      <c r="F68" s="106"/>
      <c r="G68" s="106"/>
      <c r="H68" s="119"/>
      <c r="I68" s="132" t="s">
        <v>47</v>
      </c>
      <c r="J68" s="121" t="s">
        <v>100</v>
      </c>
      <c r="K68" s="122" t="str">
        <f aca="false">UPPER(IF(OR(J68="a",J68="as"),F67,IF(OR(J68="b",J68="bs"),F69,0)))</f>
        <v>SONKODI </v>
      </c>
      <c r="L68" s="139"/>
      <c r="M68" s="107"/>
      <c r="N68" s="135"/>
      <c r="O68" s="135"/>
      <c r="P68" s="135"/>
      <c r="Q68" s="110"/>
      <c r="R68" s="111"/>
      <c r="S68" s="112"/>
      <c r="AI68" s="149"/>
      <c r="AJ68" s="149"/>
      <c r="AK68" s="149"/>
    </row>
    <row r="69" s="113" customFormat="true" ht="9.6" hidden="false" customHeight="true" outlineLevel="0" collapsed="false">
      <c r="A69" s="99" t="n">
        <v>32</v>
      </c>
      <c r="B69" s="100" t="n">
        <f aca="false">IF($E69="","",VLOOKUP($E69,'F12 elo'!$A$7:$O$48,14))</f>
        <v>0</v>
      </c>
      <c r="C69" s="100" t="n">
        <f aca="false">IF($E69="","",VLOOKUP($E69,'F12 elo'!$A$7:$O$48,15))</f>
        <v>8</v>
      </c>
      <c r="D69" s="226" t="str">
        <f aca="false">IF($E69="","",VLOOKUP($E69,'F12 elo'!$A$7:$O$48,5))</f>
        <v>"100706</v>
      </c>
      <c r="E69" s="102" t="n">
        <v>2</v>
      </c>
      <c r="F69" s="127" t="str">
        <f aca="false">UPPER(IF($E69="","",VLOOKUP($E69,'F12 elo'!$A$7:$O$48,2)))</f>
        <v>SONKODI </v>
      </c>
      <c r="G69" s="127" t="str">
        <f aca="false">IF($E69="","",VLOOKUP($E69,'F12 elo'!$A$7:$O$48,3))</f>
        <v>Boldizsár</v>
      </c>
      <c r="H69" s="227"/>
      <c r="I69" s="127" t="str">
        <f aca="false">IF($E69="","",VLOOKUP($E69,'F12 elo'!$A$7:$O$48,4))</f>
        <v>Vasas SC</v>
      </c>
      <c r="J69" s="140"/>
      <c r="K69" s="107" t="s">
        <v>98</v>
      </c>
      <c r="L69" s="107"/>
      <c r="M69" s="107"/>
      <c r="N69" s="107"/>
      <c r="O69" s="108"/>
      <c r="P69" s="109"/>
      <c r="Q69" s="110"/>
      <c r="R69" s="111"/>
      <c r="S69" s="112"/>
      <c r="AI69" s="149"/>
      <c r="AJ69" s="149"/>
      <c r="AK69" s="149"/>
    </row>
    <row r="70" s="7" customFormat="true" ht="6.75" hidden="false" customHeight="true" outlineLevel="0" collapsed="false">
      <c r="A70" s="159"/>
      <c r="B70" s="159"/>
      <c r="C70" s="159"/>
      <c r="D70" s="159"/>
      <c r="E70" s="159"/>
      <c r="F70" s="160"/>
      <c r="G70" s="160"/>
      <c r="H70" s="160"/>
      <c r="I70" s="160"/>
      <c r="J70" s="161"/>
      <c r="K70" s="162"/>
      <c r="L70" s="163"/>
      <c r="M70" s="162"/>
      <c r="N70" s="163"/>
      <c r="O70" s="162"/>
      <c r="P70" s="163"/>
      <c r="Q70" s="162"/>
      <c r="R70" s="163"/>
      <c r="S70" s="164"/>
      <c r="AI70" s="165"/>
      <c r="AJ70" s="165"/>
      <c r="AK70" s="165"/>
    </row>
    <row r="71" s="20" customFormat="true" ht="10.5" hidden="false" customHeight="true" outlineLevel="0" collapsed="false">
      <c r="A71" s="166" t="s">
        <v>31</v>
      </c>
      <c r="B71" s="167"/>
      <c r="C71" s="167"/>
      <c r="D71" s="168"/>
      <c r="E71" s="169" t="s">
        <v>74</v>
      </c>
      <c r="F71" s="170" t="s">
        <v>75</v>
      </c>
      <c r="G71" s="169"/>
      <c r="H71" s="169"/>
      <c r="I71" s="171"/>
      <c r="J71" s="169" t="s">
        <v>74</v>
      </c>
      <c r="K71" s="170" t="s">
        <v>76</v>
      </c>
      <c r="L71" s="172"/>
      <c r="M71" s="170" t="s">
        <v>77</v>
      </c>
      <c r="N71" s="173"/>
      <c r="O71" s="174" t="s">
        <v>78</v>
      </c>
      <c r="P71" s="174"/>
      <c r="Q71" s="175"/>
      <c r="R71" s="176"/>
      <c r="AI71" s="177"/>
      <c r="AJ71" s="177"/>
      <c r="AK71" s="177"/>
    </row>
    <row r="72" s="20" customFormat="true" ht="9" hidden="false" customHeight="true" outlineLevel="0" collapsed="false">
      <c r="A72" s="178" t="s">
        <v>79</v>
      </c>
      <c r="B72" s="179"/>
      <c r="C72" s="180"/>
      <c r="D72" s="181"/>
      <c r="E72" s="182" t="n">
        <v>1</v>
      </c>
      <c r="F72" s="183" t="str">
        <f aca="false">IF(E72&gt;$R$79,0,UPPER(VLOOKUP(E72,'F12 elo'!$A$7:$Q$134,2)))</f>
        <v>FAZEKAS </v>
      </c>
      <c r="G72" s="184"/>
      <c r="H72" s="183"/>
      <c r="I72" s="185"/>
      <c r="J72" s="186" t="s">
        <v>80</v>
      </c>
      <c r="K72" s="187"/>
      <c r="L72" s="188"/>
      <c r="M72" s="187"/>
      <c r="N72" s="189"/>
      <c r="O72" s="190" t="s">
        <v>81</v>
      </c>
      <c r="P72" s="191"/>
      <c r="Q72" s="191"/>
      <c r="R72" s="192"/>
      <c r="AI72" s="177"/>
      <c r="AJ72" s="177"/>
      <c r="AK72" s="177"/>
    </row>
    <row r="73" s="20" customFormat="true" ht="9" hidden="false" customHeight="true" outlineLevel="0" collapsed="false">
      <c r="A73" s="193" t="s">
        <v>82</v>
      </c>
      <c r="B73" s="194"/>
      <c r="C73" s="195"/>
      <c r="D73" s="196"/>
      <c r="E73" s="182" t="n">
        <v>2</v>
      </c>
      <c r="F73" s="183" t="str">
        <f aca="false">IF(E73&gt;$R$79,0,UPPER(VLOOKUP(E73,'F12 elo'!$A$7:$Q$134,2)))</f>
        <v>SONKODI </v>
      </c>
      <c r="G73" s="184"/>
      <c r="H73" s="183"/>
      <c r="I73" s="185"/>
      <c r="J73" s="186" t="s">
        <v>83</v>
      </c>
      <c r="K73" s="187"/>
      <c r="L73" s="188"/>
      <c r="M73" s="187"/>
      <c r="N73" s="189"/>
      <c r="O73" s="197"/>
      <c r="P73" s="198"/>
      <c r="Q73" s="194"/>
      <c r="R73" s="199"/>
      <c r="AI73" s="177"/>
      <c r="AJ73" s="177"/>
      <c r="AK73" s="177"/>
    </row>
    <row r="74" s="20" customFormat="true" ht="9" hidden="false" customHeight="true" outlineLevel="0" collapsed="false">
      <c r="A74" s="200"/>
      <c r="B74" s="201"/>
      <c r="C74" s="202"/>
      <c r="D74" s="203"/>
      <c r="E74" s="182" t="n">
        <v>3</v>
      </c>
      <c r="F74" s="183" t="str">
        <f aca="false">IF(E74&gt;$R$79,0,UPPER(VLOOKUP(E74,'F12 elo'!$A$7:$Q$134,2)))</f>
        <v>SIMON </v>
      </c>
      <c r="G74" s="184"/>
      <c r="H74" s="183"/>
      <c r="I74" s="185"/>
      <c r="J74" s="186" t="s">
        <v>84</v>
      </c>
      <c r="K74" s="187"/>
      <c r="L74" s="188"/>
      <c r="M74" s="187"/>
      <c r="N74" s="189"/>
      <c r="O74" s="190" t="s">
        <v>85</v>
      </c>
      <c r="P74" s="191"/>
      <c r="Q74" s="191"/>
      <c r="R74" s="192"/>
      <c r="AI74" s="177"/>
      <c r="AJ74" s="177"/>
      <c r="AK74" s="177"/>
    </row>
    <row r="75" s="20" customFormat="true" ht="9" hidden="false" customHeight="true" outlineLevel="0" collapsed="false">
      <c r="A75" s="204"/>
      <c r="B75" s="205"/>
      <c r="C75" s="205"/>
      <c r="D75" s="206"/>
      <c r="E75" s="182" t="n">
        <v>4</v>
      </c>
      <c r="F75" s="183" t="str">
        <f aca="false">IF(E75&gt;$R$79,0,UPPER(VLOOKUP(E75,'F12 elo'!$A$7:$Q$134,2)))</f>
        <v>VARGA </v>
      </c>
      <c r="G75" s="184"/>
      <c r="H75" s="183"/>
      <c r="I75" s="185"/>
      <c r="J75" s="186" t="s">
        <v>86</v>
      </c>
      <c r="K75" s="187"/>
      <c r="L75" s="188"/>
      <c r="M75" s="187"/>
      <c r="N75" s="189"/>
      <c r="O75" s="187"/>
      <c r="P75" s="188"/>
      <c r="Q75" s="187"/>
      <c r="R75" s="189"/>
      <c r="AI75" s="177"/>
      <c r="AJ75" s="177"/>
      <c r="AK75" s="177"/>
    </row>
    <row r="76" s="20" customFormat="true" ht="9" hidden="false" customHeight="true" outlineLevel="0" collapsed="false">
      <c r="A76" s="207"/>
      <c r="B76" s="208"/>
      <c r="C76" s="208"/>
      <c r="D76" s="209"/>
      <c r="E76" s="182" t="n">
        <v>5</v>
      </c>
      <c r="F76" s="183" t="str">
        <f aca="false">IF(E76&gt;$R$79,0,UPPER(VLOOKUP(E76,'F12 elo'!$A$7:$Q$134,2)))</f>
        <v>REKEDT-NAGY </v>
      </c>
      <c r="G76" s="184"/>
      <c r="H76" s="183"/>
      <c r="I76" s="185"/>
      <c r="J76" s="186" t="s">
        <v>87</v>
      </c>
      <c r="K76" s="187"/>
      <c r="L76" s="188"/>
      <c r="M76" s="187"/>
      <c r="N76" s="189"/>
      <c r="O76" s="194"/>
      <c r="P76" s="198"/>
      <c r="Q76" s="194"/>
      <c r="R76" s="199"/>
      <c r="AI76" s="177"/>
      <c r="AJ76" s="177"/>
      <c r="AK76" s="177"/>
    </row>
    <row r="77" s="20" customFormat="true" ht="9" hidden="false" customHeight="true" outlineLevel="0" collapsed="false">
      <c r="A77" s="210"/>
      <c r="B77" s="211"/>
      <c r="C77" s="205"/>
      <c r="D77" s="206"/>
      <c r="E77" s="182" t="n">
        <v>6</v>
      </c>
      <c r="F77" s="183" t="str">
        <f aca="false">IF(E77&gt;$R$79,0,UPPER(VLOOKUP(E77,'F12 elo'!$A$7:$Q$134,2)))</f>
        <v>OLÁH-LE </v>
      </c>
      <c r="G77" s="184"/>
      <c r="H77" s="183"/>
      <c r="I77" s="185"/>
      <c r="J77" s="186" t="s">
        <v>88</v>
      </c>
      <c r="K77" s="187"/>
      <c r="L77" s="188"/>
      <c r="M77" s="187"/>
      <c r="N77" s="189"/>
      <c r="O77" s="190" t="s">
        <v>89</v>
      </c>
      <c r="P77" s="191"/>
      <c r="Q77" s="191"/>
      <c r="R77" s="192"/>
      <c r="AI77" s="177"/>
      <c r="AJ77" s="177"/>
      <c r="AK77" s="177"/>
    </row>
    <row r="78" s="20" customFormat="true" ht="9" hidden="false" customHeight="true" outlineLevel="0" collapsed="false">
      <c r="A78" s="210"/>
      <c r="B78" s="211"/>
      <c r="C78" s="212"/>
      <c r="D78" s="213"/>
      <c r="E78" s="182" t="n">
        <v>7</v>
      </c>
      <c r="F78" s="183" t="str">
        <f aca="false">IF(E78&gt;$R$79,0,UPPER(VLOOKUP(E78,'F12 elo'!$A$7:$Q$134,2)))</f>
        <v>MÁTYÁS </v>
      </c>
      <c r="G78" s="184"/>
      <c r="H78" s="183"/>
      <c r="I78" s="185"/>
      <c r="J78" s="186" t="s">
        <v>90</v>
      </c>
      <c r="K78" s="187"/>
      <c r="L78" s="188"/>
      <c r="M78" s="187"/>
      <c r="N78" s="189"/>
      <c r="O78" s="187"/>
      <c r="P78" s="188"/>
      <c r="Q78" s="187"/>
      <c r="R78" s="189"/>
      <c r="AI78" s="177"/>
      <c r="AJ78" s="177"/>
      <c r="AK78" s="177"/>
    </row>
    <row r="79" s="20" customFormat="true" ht="9" hidden="false" customHeight="true" outlineLevel="0" collapsed="false">
      <c r="A79" s="214"/>
      <c r="B79" s="215"/>
      <c r="C79" s="216"/>
      <c r="D79" s="217"/>
      <c r="E79" s="218" t="n">
        <v>8</v>
      </c>
      <c r="F79" s="219" t="str">
        <f aca="false">IF(E79&gt;$R$79,0,UPPER(VLOOKUP(E79,'F12 elo'!$A$7:$Q$134,2)))</f>
        <v>BALÁZS </v>
      </c>
      <c r="G79" s="220"/>
      <c r="H79" s="219"/>
      <c r="I79" s="221"/>
      <c r="J79" s="222" t="s">
        <v>91</v>
      </c>
      <c r="K79" s="194"/>
      <c r="L79" s="198"/>
      <c r="M79" s="194"/>
      <c r="N79" s="199"/>
      <c r="O79" s="194" t="n">
        <f aca="false">R4</f>
        <v>0</v>
      </c>
      <c r="P79" s="198"/>
      <c r="Q79" s="194"/>
      <c r="R79" s="223" t="n">
        <f aca="false">MIN(8,'F12 elo'!Q5)</f>
        <v>8</v>
      </c>
      <c r="AI79" s="177"/>
      <c r="AJ79" s="177"/>
      <c r="AK79" s="177"/>
    </row>
  </sheetData>
  <mergeCells count="2">
    <mergeCell ref="A4:C4"/>
    <mergeCell ref="Q41:R41"/>
  </mergeCells>
  <conditionalFormatting sqref="H37 H39 H7 H67 H9 H11 H13 H15 H17 H21 H41 H43 H45 H47 H49 H51 H19 H23 H25 H27 H29 H31 H33 H35 H53 H55 H57 H59 H61 H63 H65 H69">
    <cfRule type="expression" priority="2" aboveAverage="0" equalAverage="0" bottom="0" percent="0" rank="0" text="" dxfId="14">
      <formula>AND($E37&lt;9,$C37&gt;0)</formula>
    </cfRule>
  </conditionalFormatting>
  <conditionalFormatting sqref="I8 I40 I16 M14 I20 M30 I24 I48 M46 I52 I32 I44 I36 I12 M62 I28 K18 K26 K34 K42 K50 K58 K66 K10 I56 I64 I68 I60 O22 O39 O54">
    <cfRule type="expression" priority="3" aboveAverage="0" equalAverage="0" bottom="0" percent="0" rank="0" text="" dxfId="15">
      <formula>AND($O$1="CU",I8="Umpire")</formula>
    </cfRule>
    <cfRule type="expression" priority="4" aboveAverage="0" equalAverage="0" bottom="0" percent="0" rank="0" text="" dxfId="16">
      <formula>AND($O$1="CU",I8&lt;&gt;"Umpire",J8&lt;&gt;"")</formula>
    </cfRule>
    <cfRule type="expression" priority="5" aboveAverage="0" equalAverage="0" bottom="0" percent="0" rank="0" text="" dxfId="17">
      <formula>AND($O$1="CU",I8&lt;&gt;"Umpire")</formula>
    </cfRule>
  </conditionalFormatting>
  <conditionalFormatting sqref="E67 E65 E63 E13 E61 E15 E17 E21 E19 E23 E25 E27 E29 E31 E33 E37 E35 E39 E41 E43 E47 E49 E45 E51 E53 E55 E57 E59 E69">
    <cfRule type="expression" priority="6" aboveAverage="0" equalAverage="0" bottom="0" percent="0" rank="0" text="" dxfId="18">
      <formula>AND($E67&lt;9,$C67&gt;0)</formula>
    </cfRule>
  </conditionalFormatting>
  <conditionalFormatting sqref="M10 M18 M26 M34 M42 M50 M58 M66 O14 O30 O46 O62 Q22 Q54 K8 K12 K16 K20 K24 K28 K32 K36 K40 K44 K48 K52 K56 K60 K64 K68">
    <cfRule type="expression" priority="7" aboveAverage="0" equalAverage="0" bottom="0" percent="0" rank="0" text="" dxfId="19">
      <formula>L10="as"</formula>
    </cfRule>
    <cfRule type="expression" priority="8" aboveAverage="0" equalAverage="0" bottom="0" percent="0" rank="0" text="" dxfId="20">
      <formula>L10="bs"</formula>
    </cfRule>
  </conditionalFormatting>
  <conditionalFormatting sqref="J8 J12 J16 J20 J24 J28 J32 J36 J40 J44 J48 J52 J56 J60 J64 J68 L66 L58 L50 L42 L34 L26 L18 L10 N14 N30 N46 N62 R79 P54 P39 P22">
    <cfRule type="expression" priority="9" aboveAverage="0" equalAverage="0" bottom="0" percent="0" rank="0" text="" dxfId="21">
      <formula>$O$1="CU"</formula>
    </cfRule>
  </conditionalFormatting>
  <conditionalFormatting sqref="Q38">
    <cfRule type="expression" priority="10" aboveAverage="0" equalAverage="0" bottom="0" percent="0" rank="0" text="" dxfId="22">
      <formula>P39="as"</formula>
    </cfRule>
    <cfRule type="expression" priority="11" aboveAverage="0" equalAverage="0" bottom="0" percent="0" rank="0" text="" dxfId="23">
      <formula>P39="bs"</formula>
    </cfRule>
  </conditionalFormatting>
  <conditionalFormatting sqref="E7 E9 E11">
    <cfRule type="expression" priority="12" aboveAverage="0" equalAverage="0" bottom="0" percent="0" rank="0" text="" dxfId="24">
      <formula>$E7&lt;9</formula>
    </cfRule>
  </conditionalFormatting>
  <dataValidations count="2">
    <dataValidation allowBlank="true" errorStyle="stop" operator="between" showDropDown="false" showErrorMessage="false" showInputMessage="false" sqref="I8 K10 I12 M14 I16 K18 I20 I24 K26 I28 M30 I32 K34 I36 I40 K42 I44 M46 I48 K50 I52 I56 K58 I60 M62 I64 K66 I68" type="list">
      <formula1>$U$7:$U$16</formula1>
      <formula2>0</formula2>
    </dataValidation>
    <dataValidation allowBlank="true" errorStyle="stop" operator="between" showDropDown="false" showErrorMessage="false" showInputMessage="false" sqref="O22 O39 O54" type="list">
      <formula1>$V$8:$V$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1720</xdr:colOff>
                    <xdr:row>0</xdr:row>
                    <xdr:rowOff>182520</xdr:rowOff>
                  </from>
                  <to>
                    <xdr:col>14</xdr:col>
                    <xdr:colOff>384480</xdr:colOff>
                    <xdr:row>1</xdr:row>
                    <xdr:rowOff>608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42" activeCellId="0" sqref="R42"/>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4.33"/>
    <col collapsed="false" customWidth="true" hidden="false" outlineLevel="0" max="5" min="5" style="0" width="7.32"/>
    <col collapsed="false" customWidth="true" hidden="false" outlineLevel="0" max="6" min="6" style="0" width="12.66"/>
    <col collapsed="false" customWidth="true" hidden="false" outlineLevel="0" max="7" min="7" style="0" width="2.66"/>
    <col collapsed="false" customWidth="true" hidden="false" outlineLevel="0" max="8" min="8" style="0" width="4.99"/>
    <col collapsed="false" customWidth="true" hidden="false" outlineLevel="0" max="9" min="9" style="0" width="5.87"/>
    <col collapsed="false" customWidth="true" hidden="false" outlineLevel="0" max="10" min="10" style="46" width="1.66"/>
    <col collapsed="false" customWidth="true" hidden="false" outlineLevel="0" max="11" min="11" style="0" width="10.66"/>
    <col collapsed="false" customWidth="true" hidden="false" outlineLevel="0" max="12" min="12" style="46" width="1.66"/>
    <col collapsed="false" customWidth="true" hidden="false" outlineLevel="0" max="13" min="13" style="0" width="10.66"/>
    <col collapsed="false" customWidth="true" hidden="false" outlineLevel="0" max="14" min="14" style="47" width="1.66"/>
    <col collapsed="false" customWidth="true" hidden="false" outlineLevel="0" max="15" min="15" style="0" width="10.66"/>
    <col collapsed="false" customWidth="true" hidden="false" outlineLevel="0" max="16" min="16" style="46" width="1.66"/>
    <col collapsed="false" customWidth="true" hidden="false" outlineLevel="0" max="17" min="17" style="0" width="10.66"/>
    <col collapsed="false" customWidth="true" hidden="false" outlineLevel="0" max="18" min="18" style="47" width="1.66"/>
    <col collapsed="false" customWidth="true" hidden="false" outlineLevel="0" max="20" min="20" style="0" width="8.66"/>
    <col collapsed="false" customWidth="true" hidden="true" outlineLevel="0" max="21" min="21" style="0" width="8.87"/>
    <col collapsed="false" customWidth="true" hidden="false" outlineLevel="0" max="22" min="22" style="0" width="5.66"/>
  </cols>
  <sheetData>
    <row r="1" s="56" customFormat="true" ht="21.75" hidden="false" customHeight="true" outlineLevel="0" collapsed="false">
      <c r="A1" s="49" t="str">
        <f aca="false">Altalanos!$A$6</f>
        <v>TM kupa</v>
      </c>
      <c r="B1" s="242"/>
      <c r="I1" s="243"/>
      <c r="J1" s="244"/>
      <c r="K1" s="245" t="s">
        <v>112</v>
      </c>
      <c r="L1" s="245"/>
      <c r="M1" s="246"/>
      <c r="N1" s="244"/>
      <c r="O1" s="244"/>
      <c r="P1" s="244" t="s">
        <v>22</v>
      </c>
      <c r="R1" s="244"/>
    </row>
    <row r="2" s="65" customFormat="true" ht="13.2" hidden="false" customHeight="false" outlineLevel="0" collapsed="false">
      <c r="A2" s="247" t="s">
        <v>23</v>
      </c>
      <c r="B2" s="61"/>
      <c r="C2" s="61"/>
      <c r="D2" s="61"/>
      <c r="E2" s="61"/>
      <c r="F2" s="61" t="str">
        <f aca="false">Altalanos!$A$8</f>
        <v>F12</v>
      </c>
      <c r="G2" s="62"/>
      <c r="J2" s="47"/>
      <c r="K2" s="245"/>
      <c r="L2" s="245"/>
      <c r="M2" s="245"/>
      <c r="N2" s="47"/>
      <c r="P2" s="47"/>
      <c r="R2" s="47"/>
    </row>
    <row r="3" s="73" customFormat="true" ht="10.5" hidden="false" customHeight="true" outlineLevel="0" collapsed="false">
      <c r="A3" s="248" t="s">
        <v>25</v>
      </c>
      <c r="B3" s="248"/>
      <c r="C3" s="248"/>
      <c r="D3" s="248"/>
      <c r="E3" s="248"/>
      <c r="F3" s="248"/>
      <c r="G3" s="248" t="s">
        <v>15</v>
      </c>
      <c r="H3" s="248"/>
      <c r="I3" s="248"/>
      <c r="J3" s="249"/>
      <c r="K3" s="70" t="s">
        <v>26</v>
      </c>
      <c r="L3" s="71"/>
      <c r="M3" s="250"/>
      <c r="N3" s="249"/>
      <c r="O3" s="248"/>
      <c r="P3" s="249"/>
      <c r="Q3" s="248"/>
      <c r="R3" s="251" t="s">
        <v>27</v>
      </c>
    </row>
    <row r="4" s="81" customFormat="true" ht="11.25" hidden="false" customHeight="true" outlineLevel="0" collapsed="false">
      <c r="A4" s="74" t="n">
        <f aca="false">Altalanos!$A$10</f>
        <v>0</v>
      </c>
      <c r="B4" s="74"/>
      <c r="C4" s="74"/>
      <c r="D4" s="252"/>
      <c r="E4" s="252"/>
      <c r="F4" s="252"/>
      <c r="G4" s="75" t="n">
        <f aca="false">Altalanos!$C$10</f>
        <v>0</v>
      </c>
      <c r="H4" s="253"/>
      <c r="I4" s="252"/>
      <c r="J4" s="254"/>
      <c r="K4" s="78"/>
      <c r="L4" s="77"/>
      <c r="M4" s="255"/>
      <c r="N4" s="254"/>
      <c r="O4" s="252"/>
      <c r="P4" s="254"/>
      <c r="Q4" s="252"/>
      <c r="R4" s="80" t="n">
        <f aca="false">Altalanos!$E$10</f>
        <v>0</v>
      </c>
    </row>
    <row r="5" s="73" customFormat="true" ht="9.6" hidden="false" customHeight="false" outlineLevel="0" collapsed="false">
      <c r="A5" s="256"/>
      <c r="B5" s="257" t="s">
        <v>30</v>
      </c>
      <c r="C5" s="257" t="s">
        <v>113</v>
      </c>
      <c r="D5" s="257" t="s">
        <v>33</v>
      </c>
      <c r="E5" s="258" t="s">
        <v>114</v>
      </c>
      <c r="F5" s="259" t="s">
        <v>34</v>
      </c>
      <c r="G5" s="259" t="s">
        <v>35</v>
      </c>
      <c r="H5" s="259"/>
      <c r="I5" s="259" t="s">
        <v>36</v>
      </c>
      <c r="J5" s="259"/>
      <c r="K5" s="257" t="s">
        <v>37</v>
      </c>
      <c r="L5" s="260"/>
      <c r="M5" s="257" t="s">
        <v>38</v>
      </c>
      <c r="N5" s="260"/>
      <c r="O5" s="257" t="s">
        <v>39</v>
      </c>
      <c r="P5" s="260"/>
      <c r="Q5" s="257" t="s">
        <v>115</v>
      </c>
      <c r="R5" s="261"/>
    </row>
    <row r="6" s="95" customFormat="true" ht="16.8" hidden="false" customHeight="true" outlineLevel="0" collapsed="false">
      <c r="A6" s="262"/>
      <c r="B6" s="263"/>
      <c r="C6" s="263"/>
      <c r="D6" s="263"/>
      <c r="E6" s="263"/>
      <c r="F6" s="264" t="s">
        <v>42</v>
      </c>
      <c r="G6" s="264"/>
      <c r="I6" s="264"/>
      <c r="J6" s="265"/>
      <c r="K6" s="263" t="s">
        <v>44</v>
      </c>
      <c r="L6" s="265"/>
      <c r="M6" s="263" t="s">
        <v>94</v>
      </c>
      <c r="N6" s="265"/>
      <c r="O6" s="263" t="s">
        <v>116</v>
      </c>
      <c r="P6" s="265"/>
      <c r="Q6" s="263" t="s">
        <v>117</v>
      </c>
      <c r="R6" s="266"/>
    </row>
    <row r="7" s="113" customFormat="true" ht="10.5" hidden="false" customHeight="true" outlineLevel="0" collapsed="false">
      <c r="A7" s="267" t="n">
        <v>1</v>
      </c>
      <c r="B7" s="100" t="n">
        <f aca="false">IF($D7="","",VLOOKUP($D7,'F12P elo'!$A$7:$P$23,14))</f>
        <v>0</v>
      </c>
      <c r="C7" s="100" t="n">
        <f aca="false">IF($D7="","",VLOOKUP($D7,'F12P elo'!$A$7:$P$33,15))</f>
        <v>11</v>
      </c>
      <c r="D7" s="102" t="n">
        <v>1</v>
      </c>
      <c r="E7" s="268" t="str">
        <f aca="false">UPPER(IF($D7="","",VLOOKUP($D7,'F12P elo'!$A$7:$P$33,5)))</f>
        <v>"100302</v>
      </c>
      <c r="F7" s="127" t="str">
        <f aca="false">UPPER(IF($D7="","",VLOOKUP($D7,'F12P elo'!$A$7:$P$33,2)))</f>
        <v>SZEBENI </v>
      </c>
      <c r="G7" s="127" t="str">
        <f aca="false">IF($D7="","",VLOOKUP($D7,'F12P elo'!$A$7:$P$33,3))</f>
        <v>Miklós</v>
      </c>
      <c r="H7" s="269"/>
      <c r="I7" s="127" t="str">
        <f aca="false">IF($D7="","",VLOOKUP($D7,'F12P elo'!$A$7:$P$33,4))</f>
        <v>Future TT</v>
      </c>
      <c r="J7" s="270"/>
      <c r="K7" s="155"/>
      <c r="L7" s="271"/>
      <c r="M7" s="155"/>
      <c r="N7" s="271"/>
      <c r="O7" s="155"/>
      <c r="P7" s="271"/>
      <c r="Q7" s="155"/>
      <c r="R7" s="109"/>
      <c r="S7" s="112"/>
      <c r="U7" s="114" t="e">
        <f aca="false">#REF!</f>
        <v>#REF!</v>
      </c>
    </row>
    <row r="8" s="113" customFormat="true" ht="9.6" hidden="false" customHeight="true" outlineLevel="0" collapsed="false">
      <c r="A8" s="272"/>
      <c r="B8" s="273"/>
      <c r="C8" s="273"/>
      <c r="D8" s="273"/>
      <c r="E8" s="268" t="str">
        <f aca="false">UPPER(IF($D7="","",VLOOKUP($D7,'F12P elo'!$A$7:$P$33,11)))</f>
        <v>"100706</v>
      </c>
      <c r="F8" s="127" t="str">
        <f aca="false">UPPER(IF($D7="","",VLOOKUP($D7,'F12P elo'!$A$7:$P$33,8)))</f>
        <v>SONKODI </v>
      </c>
      <c r="G8" s="127" t="str">
        <f aca="false">IF($D7="","",VLOOKUP($D7,'F12P elo'!$A$7:$P$33,9))</f>
        <v>Boldizsár</v>
      </c>
      <c r="H8" s="269"/>
      <c r="I8" s="127" t="str">
        <f aca="false">IF($D7="","",VLOOKUP($D7,'F12P elo'!$A$7:$P$33,10))</f>
        <v>Vasas SC</v>
      </c>
      <c r="J8" s="274"/>
      <c r="K8" s="275" t="str">
        <f aca="false">IF(J8="a",F7,IF(J8="b",F9,""))</f>
        <v/>
      </c>
      <c r="L8" s="271"/>
      <c r="M8" s="155"/>
      <c r="N8" s="271"/>
      <c r="O8" s="155"/>
      <c r="P8" s="271"/>
      <c r="Q8" s="155"/>
      <c r="R8" s="109"/>
      <c r="S8" s="112"/>
      <c r="U8" s="124" t="e">
        <f aca="false">#REF!</f>
        <v>#REF!</v>
      </c>
    </row>
    <row r="9" s="113" customFormat="true" ht="9.6" hidden="false" customHeight="true" outlineLevel="0" collapsed="false">
      <c r="A9" s="272"/>
      <c r="B9" s="118"/>
      <c r="C9" s="118"/>
      <c r="D9" s="118"/>
      <c r="E9" s="276"/>
      <c r="F9" s="277"/>
      <c r="G9" s="277"/>
      <c r="H9" s="278"/>
      <c r="I9" s="277"/>
      <c r="J9" s="279"/>
      <c r="K9" s="280" t="str">
        <f aca="false">UPPER(IF(OR(J10="a",J10="as"),F7,IF(OR(J10="b",J10="bs"),F11,0)))</f>
        <v>SZEBENI </v>
      </c>
      <c r="L9" s="281"/>
      <c r="M9" s="155"/>
      <c r="N9" s="271"/>
      <c r="O9" s="155"/>
      <c r="P9" s="271"/>
      <c r="Q9" s="155"/>
      <c r="R9" s="109"/>
      <c r="S9" s="112"/>
      <c r="U9" s="124" t="e">
        <f aca="false">#REF!</f>
        <v>#REF!</v>
      </c>
    </row>
    <row r="10" s="113" customFormat="true" ht="9.6" hidden="false" customHeight="true" outlineLevel="0" collapsed="false">
      <c r="A10" s="272"/>
      <c r="B10" s="118"/>
      <c r="C10" s="118"/>
      <c r="D10" s="118"/>
      <c r="E10" s="282"/>
      <c r="F10" s="277"/>
      <c r="G10" s="277"/>
      <c r="H10" s="283"/>
      <c r="I10" s="229" t="s">
        <v>47</v>
      </c>
      <c r="J10" s="133" t="s">
        <v>96</v>
      </c>
      <c r="K10" s="284" t="str">
        <f aca="false">UPPER(IF(OR(J10="a",J10="as"),F8,IF(OR(J10="b",J10="bs"),F12,0)))</f>
        <v>SONKODI </v>
      </c>
      <c r="L10" s="285"/>
      <c r="M10" s="155"/>
      <c r="N10" s="271"/>
      <c r="O10" s="155"/>
      <c r="P10" s="271"/>
      <c r="Q10" s="155"/>
      <c r="R10" s="109"/>
      <c r="S10" s="112"/>
      <c r="U10" s="124" t="e">
        <f aca="false">#REF!</f>
        <v>#REF!</v>
      </c>
    </row>
    <row r="11" s="113" customFormat="true" ht="9.6" hidden="false" customHeight="true" outlineLevel="0" collapsed="false">
      <c r="A11" s="272" t="n">
        <v>2</v>
      </c>
      <c r="B11" s="100" t="n">
        <f aca="false">IF($D11="","",VLOOKUP($D11,'F12P elo'!$A$7:$P$23,14))</f>
        <v>0</v>
      </c>
      <c r="C11" s="100" t="n">
        <f aca="false">IF($D11="","",VLOOKUP($D11,'F12P elo'!$A$7:$P$33,15))</f>
        <v>41</v>
      </c>
      <c r="D11" s="102" t="n">
        <v>7</v>
      </c>
      <c r="E11" s="286" t="str">
        <f aca="false">UPPER(IF($D11="","",VLOOKUP($D11,'F12P elo'!$A$7:$P$33,5)))</f>
        <v>"110123</v>
      </c>
      <c r="F11" s="103" t="str">
        <f aca="false">UPPER(IF($D11="","",VLOOKUP($D11,'F12P elo'!$A$7:$P$33,2)))</f>
        <v>TÓTH </v>
      </c>
      <c r="G11" s="103" t="str">
        <f aca="false">IF($D11="","",VLOOKUP($D11,'F12P elo'!$A$7:$P$33,3))</f>
        <v>Vid</v>
      </c>
      <c r="H11" s="287"/>
      <c r="I11" s="103" t="str">
        <f aca="false">IF($D11="","",VLOOKUP($D11,'F12P elo'!$A$7:$P$33,4))</f>
        <v>Viharsarok</v>
      </c>
      <c r="J11" s="288"/>
      <c r="K11" s="155" t="s">
        <v>101</v>
      </c>
      <c r="L11" s="289"/>
      <c r="M11" s="158"/>
      <c r="N11" s="281"/>
      <c r="O11" s="155"/>
      <c r="P11" s="271"/>
      <c r="Q11" s="155"/>
      <c r="R11" s="109"/>
      <c r="S11" s="112"/>
      <c r="U11" s="124" t="e">
        <f aca="false">#REF!</f>
        <v>#REF!</v>
      </c>
    </row>
    <row r="12" s="113" customFormat="true" ht="9.6" hidden="false" customHeight="true" outlineLevel="0" collapsed="false">
      <c r="A12" s="272"/>
      <c r="B12" s="273"/>
      <c r="C12" s="273"/>
      <c r="D12" s="273"/>
      <c r="E12" s="286" t="str">
        <f aca="false">UPPER(IF($D11="","",VLOOKUP($D11,'F12P elo'!$A$7:$P$33,11)))</f>
        <v>"100815</v>
      </c>
      <c r="F12" s="103" t="str">
        <f aca="false">UPPER(IF($D11="","",VLOOKUP($D11,'F12P elo'!$A$7:$P$33,8)))</f>
        <v>TÓTH </v>
      </c>
      <c r="G12" s="103" t="str">
        <f aca="false">IF($D11="","",VLOOKUP($D11,'F12P elo'!$A$7:$P$33,9))</f>
        <v>Tamás</v>
      </c>
      <c r="H12" s="287"/>
      <c r="I12" s="103" t="str">
        <f aca="false">IF($D11="","",VLOOKUP($D11,'F12P elo'!$A$7:$P$33,10))</f>
        <v>Gellért SE</v>
      </c>
      <c r="J12" s="274"/>
      <c r="K12" s="155"/>
      <c r="L12" s="289"/>
      <c r="M12" s="290"/>
      <c r="N12" s="291"/>
      <c r="O12" s="155"/>
      <c r="P12" s="271"/>
      <c r="Q12" s="155"/>
      <c r="R12" s="109"/>
      <c r="S12" s="112"/>
      <c r="U12" s="124" t="e">
        <f aca="false">#REF!</f>
        <v>#REF!</v>
      </c>
    </row>
    <row r="13" s="113" customFormat="true" ht="9.6" hidden="false" customHeight="true" outlineLevel="0" collapsed="false">
      <c r="A13" s="272"/>
      <c r="B13" s="118"/>
      <c r="C13" s="118"/>
      <c r="D13" s="130"/>
      <c r="E13" s="292"/>
      <c r="F13" s="277"/>
      <c r="G13" s="277"/>
      <c r="H13" s="283"/>
      <c r="I13" s="277"/>
      <c r="J13" s="293"/>
      <c r="K13" s="155"/>
      <c r="L13" s="279"/>
      <c r="M13" s="280" t="str">
        <f aca="false">UPPER(IF(OR(L14="a",L14="as"),K9,IF(OR(L14="b",L14="bs"),K17,0)))</f>
        <v>SZEBENI </v>
      </c>
      <c r="N13" s="271"/>
      <c r="O13" s="155"/>
      <c r="P13" s="271"/>
      <c r="Q13" s="155"/>
      <c r="R13" s="109"/>
      <c r="S13" s="112"/>
      <c r="U13" s="124" t="e">
        <f aca="false">#REF!</f>
        <v>#REF!</v>
      </c>
    </row>
    <row r="14" s="113" customFormat="true" ht="9.6" hidden="false" customHeight="true" outlineLevel="0" collapsed="false">
      <c r="A14" s="272"/>
      <c r="B14" s="118"/>
      <c r="C14" s="118"/>
      <c r="D14" s="130"/>
      <c r="E14" s="292"/>
      <c r="F14" s="277"/>
      <c r="G14" s="277"/>
      <c r="H14" s="283"/>
      <c r="I14" s="277"/>
      <c r="J14" s="293"/>
      <c r="K14" s="132" t="s">
        <v>47</v>
      </c>
      <c r="L14" s="133" t="s">
        <v>96</v>
      </c>
      <c r="M14" s="284" t="str">
        <f aca="false">UPPER(IF(OR(L14="a",L14="as"),K10,IF(OR(L14="b",L14="bs"),K18,0)))</f>
        <v>SONKODI </v>
      </c>
      <c r="N14" s="285"/>
      <c r="O14" s="155"/>
      <c r="P14" s="271"/>
      <c r="Q14" s="155"/>
      <c r="R14" s="109"/>
      <c r="S14" s="112"/>
      <c r="U14" s="124" t="e">
        <f aca="false">#REF!</f>
        <v>#REF!</v>
      </c>
    </row>
    <row r="15" s="113" customFormat="true" ht="9.6" hidden="false" customHeight="true" outlineLevel="0" collapsed="false">
      <c r="A15" s="294" t="n">
        <v>3</v>
      </c>
      <c r="B15" s="100" t="n">
        <f aca="false">IF($D15="","",VLOOKUP($D15,'F12P elo'!$A$7:$P$23,14))</f>
        <v>0</v>
      </c>
      <c r="C15" s="100" t="n">
        <f aca="false">IF($D15="","",VLOOKUP($D15,'F12P elo'!$A$7:$P$33,15))</f>
        <v>22</v>
      </c>
      <c r="D15" s="102" t="n">
        <v>5</v>
      </c>
      <c r="E15" s="286" t="str">
        <f aca="false">UPPER(IF($D15="","",VLOOKUP($D15,'F12P elo'!$A$7:$P$33,5)))</f>
        <v>"100402</v>
      </c>
      <c r="F15" s="103" t="str">
        <f aca="false">UPPER(IF($D15="","",VLOOKUP($D15,'F12P elo'!$A$7:$P$33,2)))</f>
        <v>OLÁH-LE </v>
      </c>
      <c r="G15" s="103" t="str">
        <f aca="false">IF($D15="","",VLOOKUP($D15,'F12P elo'!$A$7:$P$33,3))</f>
        <v>Milán Viet</v>
      </c>
      <c r="H15" s="287"/>
      <c r="I15" s="103" t="str">
        <f aca="false">IF($D15="","",VLOOKUP($D15,'F12P elo'!$A$7:$P$33,4))</f>
        <v>SVSE</v>
      </c>
      <c r="J15" s="270"/>
      <c r="K15" s="155"/>
      <c r="L15" s="289"/>
      <c r="M15" s="155" t="s">
        <v>50</v>
      </c>
      <c r="N15" s="289"/>
      <c r="O15" s="158"/>
      <c r="P15" s="271"/>
      <c r="Q15" s="155"/>
      <c r="R15" s="109"/>
      <c r="S15" s="112"/>
      <c r="U15" s="124" t="e">
        <f aca="false">#REF!</f>
        <v>#REF!</v>
      </c>
    </row>
    <row r="16" s="113" customFormat="true" ht="9.6" hidden="false" customHeight="true" outlineLevel="0" collapsed="false">
      <c r="A16" s="272"/>
      <c r="B16" s="273"/>
      <c r="C16" s="273"/>
      <c r="D16" s="273"/>
      <c r="E16" s="286" t="str">
        <f aca="false">UPPER(IF($D15="","",VLOOKUP($D15,'F12P elo'!$A$7:$P$33,11)))</f>
        <v>"130122</v>
      </c>
      <c r="F16" s="103" t="str">
        <f aca="false">UPPER(IF($D15="","",VLOOKUP($D15,'F12P elo'!$A$7:$P$33,8)))</f>
        <v>REKEDT-NAGY </v>
      </c>
      <c r="G16" s="103" t="str">
        <f aca="false">IF($D15="","",VLOOKUP($D15,'F12P elo'!$A$7:$P$33,9))</f>
        <v>Zoltán</v>
      </c>
      <c r="H16" s="287"/>
      <c r="I16" s="103" t="str">
        <f aca="false">IF($D15="","",VLOOKUP($D15,'F12P elo'!$A$7:$P$33,10))</f>
        <v>Panakor TK</v>
      </c>
      <c r="J16" s="274"/>
      <c r="K16" s="275" t="str">
        <f aca="false">IF(J16="a",F15,IF(J16="b",F17,""))</f>
        <v/>
      </c>
      <c r="L16" s="289"/>
      <c r="M16" s="155"/>
      <c r="N16" s="289"/>
      <c r="O16" s="155"/>
      <c r="P16" s="271"/>
      <c r="Q16" s="155"/>
      <c r="R16" s="109"/>
      <c r="S16" s="112"/>
      <c r="U16" s="145" t="e">
        <f aca="false">#REF!</f>
        <v>#REF!</v>
      </c>
    </row>
    <row r="17" s="113" customFormat="true" ht="9.6" hidden="false" customHeight="true" outlineLevel="0" collapsed="false">
      <c r="A17" s="272"/>
      <c r="B17" s="118"/>
      <c r="C17" s="118"/>
      <c r="D17" s="130"/>
      <c r="E17" s="292"/>
      <c r="F17" s="277"/>
      <c r="G17" s="277"/>
      <c r="H17" s="283"/>
      <c r="I17" s="277"/>
      <c r="J17" s="279"/>
      <c r="K17" s="280" t="str">
        <f aca="false">UPPER(IF(OR(J18="a",J18="as"),F15,IF(OR(J18="b",J18="bs"),F19,0)))</f>
        <v>OLÁH-LE </v>
      </c>
      <c r="L17" s="295"/>
      <c r="M17" s="155"/>
      <c r="N17" s="289"/>
      <c r="O17" s="155"/>
      <c r="P17" s="271"/>
      <c r="Q17" s="155"/>
      <c r="R17" s="109"/>
      <c r="S17" s="112"/>
    </row>
    <row r="18" s="113" customFormat="true" ht="9.6" hidden="false" customHeight="true" outlineLevel="0" collapsed="false">
      <c r="A18" s="272"/>
      <c r="B18" s="118"/>
      <c r="C18" s="118"/>
      <c r="D18" s="130"/>
      <c r="E18" s="292"/>
      <c r="F18" s="277"/>
      <c r="G18" s="277"/>
      <c r="H18" s="283"/>
      <c r="I18" s="229" t="s">
        <v>47</v>
      </c>
      <c r="J18" s="133" t="s">
        <v>59</v>
      </c>
      <c r="K18" s="284" t="str">
        <f aca="false">UPPER(IF(OR(J18="a",J18="as"),F16,IF(OR(J18="b",J18="bs"),F20,0)))</f>
        <v>REKEDT-NAGY </v>
      </c>
      <c r="L18" s="274"/>
      <c r="M18" s="155"/>
      <c r="N18" s="289"/>
      <c r="O18" s="155"/>
      <c r="P18" s="271"/>
      <c r="Q18" s="155"/>
      <c r="R18" s="109"/>
      <c r="S18" s="112"/>
    </row>
    <row r="19" s="113" customFormat="true" ht="9.6" hidden="false" customHeight="true" outlineLevel="0" collapsed="false">
      <c r="A19" s="272" t="n">
        <v>4</v>
      </c>
      <c r="B19" s="100" t="n">
        <f aca="false">IF($D19="","",VLOOKUP($D19,'F12P elo'!$A$7:$P$23,14))</f>
        <v>0</v>
      </c>
      <c r="C19" s="100" t="n">
        <f aca="false">IF($D19="","",VLOOKUP($D19,'F12P elo'!$A$7:$P$33,15))</f>
        <v>84</v>
      </c>
      <c r="D19" s="102" t="n">
        <v>11</v>
      </c>
      <c r="E19" s="286" t="str">
        <f aca="false">UPPER(IF($D19="","",VLOOKUP($D19,'F12P elo'!$A$7:$P$33,5)))</f>
        <v>"1007072</v>
      </c>
      <c r="F19" s="103" t="str">
        <f aca="false">UPPER(IF($D19="","",VLOOKUP($D19,'F12P elo'!$A$7:$P$33,2)))</f>
        <v>SZILASI </v>
      </c>
      <c r="G19" s="103" t="str">
        <f aca="false">IF($D19="","",VLOOKUP($D19,'F12P elo'!$A$7:$P$33,3))</f>
        <v>Dávid</v>
      </c>
      <c r="H19" s="287"/>
      <c r="I19" s="103" t="str">
        <f aca="false">IF($D19="","",VLOOKUP($D19,'F12P elo'!$A$7:$P$33,4))</f>
        <v>Orosháza</v>
      </c>
      <c r="J19" s="288"/>
      <c r="K19" s="155" t="s">
        <v>61</v>
      </c>
      <c r="L19" s="271"/>
      <c r="M19" s="158"/>
      <c r="N19" s="295"/>
      <c r="O19" s="155"/>
      <c r="P19" s="271"/>
      <c r="Q19" s="155"/>
      <c r="R19" s="109"/>
      <c r="S19" s="112"/>
    </row>
    <row r="20" s="113" customFormat="true" ht="9.6" hidden="false" customHeight="true" outlineLevel="0" collapsed="false">
      <c r="A20" s="272"/>
      <c r="B20" s="273"/>
      <c r="C20" s="273"/>
      <c r="D20" s="273"/>
      <c r="E20" s="286" t="str">
        <f aca="false">UPPER(IF($D19="","",VLOOKUP($D19,'F12P elo'!$A$7:$P$33,11)))</f>
        <v>"110322</v>
      </c>
      <c r="F20" s="103" t="str">
        <f aca="false">UPPER(IF($D19="","",VLOOKUP($D19,'F12P elo'!$A$7:$P$33,8)))</f>
        <v>TA </v>
      </c>
      <c r="G20" s="103" t="str">
        <f aca="false">IF($D19="","",VLOOKUP($D19,'F12P elo'!$A$7:$P$33,9))</f>
        <v>Hoang Dung</v>
      </c>
      <c r="H20" s="287"/>
      <c r="I20" s="103" t="str">
        <f aca="false">IF($D19="","",VLOOKUP($D19,'F12P elo'!$A$7:$P$33,10))</f>
        <v>Future TT</v>
      </c>
      <c r="J20" s="274"/>
      <c r="K20" s="155"/>
      <c r="L20" s="271"/>
      <c r="M20" s="290"/>
      <c r="N20" s="296"/>
      <c r="O20" s="155"/>
      <c r="P20" s="271"/>
      <c r="Q20" s="155"/>
      <c r="R20" s="109"/>
      <c r="S20" s="112"/>
    </row>
    <row r="21" s="113" customFormat="true" ht="9.6" hidden="false" customHeight="true" outlineLevel="0" collapsed="false">
      <c r="A21" s="272"/>
      <c r="B21" s="118"/>
      <c r="C21" s="118"/>
      <c r="D21" s="118"/>
      <c r="E21" s="282"/>
      <c r="F21" s="277"/>
      <c r="G21" s="277"/>
      <c r="H21" s="283"/>
      <c r="I21" s="277"/>
      <c r="J21" s="293"/>
      <c r="K21" s="155"/>
      <c r="L21" s="271"/>
      <c r="M21" s="155"/>
      <c r="N21" s="279"/>
      <c r="O21" s="280" t="str">
        <f aca="false">UPPER(IF(OR(N22="a",N22="as"),M13,IF(OR(N22="b",N22="bs"),M29,0)))</f>
        <v>SZEBENI </v>
      </c>
      <c r="P21" s="271"/>
      <c r="Q21" s="155"/>
      <c r="R21" s="109"/>
      <c r="S21" s="112"/>
    </row>
    <row r="22" s="113" customFormat="true" ht="9.6" hidden="false" customHeight="true" outlineLevel="0" collapsed="false">
      <c r="A22" s="272"/>
      <c r="B22" s="118"/>
      <c r="C22" s="118"/>
      <c r="D22" s="118"/>
      <c r="E22" s="276"/>
      <c r="F22" s="277"/>
      <c r="G22" s="277"/>
      <c r="H22" s="278"/>
      <c r="I22" s="277"/>
      <c r="J22" s="293"/>
      <c r="K22" s="155"/>
      <c r="L22" s="271"/>
      <c r="M22" s="132" t="s">
        <v>47</v>
      </c>
      <c r="N22" s="133" t="s">
        <v>96</v>
      </c>
      <c r="O22" s="284" t="str">
        <f aca="false">UPPER(IF(OR(N22="a",N22="as"),M14,IF(OR(N22="b",N22="bs"),M30,0)))</f>
        <v>SONKODI </v>
      </c>
      <c r="P22" s="285"/>
      <c r="Q22" s="155"/>
      <c r="R22" s="109"/>
      <c r="S22" s="112"/>
    </row>
    <row r="23" s="113" customFormat="true" ht="9.6" hidden="false" customHeight="true" outlineLevel="0" collapsed="false">
      <c r="A23" s="267" t="n">
        <v>5</v>
      </c>
      <c r="B23" s="100" t="n">
        <f aca="false">IF($D23="","",VLOOKUP($D23,'F12P elo'!$A$7:$P$23,14))</f>
        <v>0</v>
      </c>
      <c r="C23" s="100" t="n">
        <f aca="false">IF($D23="","",VLOOKUP($D23,'F12P elo'!$A$7:$P$33,15))</f>
        <v>22</v>
      </c>
      <c r="D23" s="102" t="n">
        <v>4</v>
      </c>
      <c r="E23" s="268" t="str">
        <f aca="false">UPPER(IF($D23="","",VLOOKUP($D23,'F12P elo'!$A$7:$P$33,5)))</f>
        <v>1012310</v>
      </c>
      <c r="F23" s="127" t="str">
        <f aca="false">UPPER(IF($D23="","",VLOOKUP($D23,'F12P elo'!$A$7:$P$33,2)))</f>
        <v>GIOVANTSIS</v>
      </c>
      <c r="G23" s="127" t="str">
        <f aca="false">IF($D23="","",VLOOKUP($D23,'F12P elo'!$A$7:$P$33,3))</f>
        <v>Noel</v>
      </c>
      <c r="H23" s="269"/>
      <c r="I23" s="127" t="str">
        <f aca="false">IF($D23="","",VLOOKUP($D23,'F12P elo'!$A$7:$P$33,4))</f>
        <v>Ten.Műhely</v>
      </c>
      <c r="J23" s="270"/>
      <c r="K23" s="155"/>
      <c r="L23" s="271"/>
      <c r="M23" s="155"/>
      <c r="N23" s="289"/>
      <c r="O23" s="155" t="s">
        <v>118</v>
      </c>
      <c r="P23" s="289"/>
      <c r="Q23" s="155"/>
      <c r="R23" s="109"/>
      <c r="S23" s="112"/>
    </row>
    <row r="24" s="113" customFormat="true" ht="9.6" hidden="false" customHeight="true" outlineLevel="0" collapsed="false">
      <c r="A24" s="272"/>
      <c r="B24" s="273"/>
      <c r="C24" s="273"/>
      <c r="D24" s="273"/>
      <c r="E24" s="297" t="str">
        <f aca="false">UPPER(IF($D23="","",VLOOKUP($D23,'F12P elo'!$A$7:$P$33,11)))</f>
        <v>"100510</v>
      </c>
      <c r="F24" s="298" t="str">
        <f aca="false">UPPER(IF($D23="","",VLOOKUP($D23,'F12P elo'!$A$7:$P$33,8)))</f>
        <v>SÁVOLT </v>
      </c>
      <c r="G24" s="298" t="str">
        <f aca="false">IF($D23="","",VLOOKUP($D23,'F12P elo'!$A$7:$P$33,9))</f>
        <v>Dorián</v>
      </c>
      <c r="H24" s="299"/>
      <c r="I24" s="298" t="str">
        <f aca="false">IF($D23="","",VLOOKUP($D23,'F12P elo'!$A$7:$P$33,10))</f>
        <v>Ten.Műhely</v>
      </c>
      <c r="J24" s="274"/>
      <c r="K24" s="275" t="str">
        <f aca="false">IF(J24="a",F23,IF(J24="b",F25,""))</f>
        <v/>
      </c>
      <c r="L24" s="271"/>
      <c r="M24" s="155"/>
      <c r="N24" s="289"/>
      <c r="O24" s="155"/>
      <c r="P24" s="289"/>
      <c r="Q24" s="155"/>
      <c r="R24" s="109"/>
      <c r="S24" s="112"/>
    </row>
    <row r="25" s="113" customFormat="true" ht="9.6" hidden="false" customHeight="true" outlineLevel="0" collapsed="false">
      <c r="A25" s="272"/>
      <c r="B25" s="118"/>
      <c r="C25" s="118"/>
      <c r="D25" s="118"/>
      <c r="E25" s="276"/>
      <c r="F25" s="277"/>
      <c r="G25" s="277"/>
      <c r="H25" s="278"/>
      <c r="I25" s="277"/>
      <c r="J25" s="279"/>
      <c r="K25" s="280" t="str">
        <f aca="false">UPPER(IF(OR(J26="a",J26="as"),F23,IF(OR(J26="b",J26="bs"),F27,0)))</f>
        <v>GIOVANTSIS</v>
      </c>
      <c r="L25" s="281"/>
      <c r="M25" s="155"/>
      <c r="N25" s="289"/>
      <c r="O25" s="155"/>
      <c r="P25" s="289"/>
      <c r="Q25" s="155"/>
      <c r="R25" s="109"/>
      <c r="S25" s="112"/>
    </row>
    <row r="26" s="113" customFormat="true" ht="9.6" hidden="false" customHeight="true" outlineLevel="0" collapsed="false">
      <c r="A26" s="272"/>
      <c r="B26" s="118"/>
      <c r="C26" s="118"/>
      <c r="D26" s="118"/>
      <c r="E26" s="282"/>
      <c r="F26" s="277"/>
      <c r="G26" s="277"/>
      <c r="H26" s="283"/>
      <c r="I26" s="229" t="s">
        <v>47</v>
      </c>
      <c r="J26" s="133" t="s">
        <v>96</v>
      </c>
      <c r="K26" s="284" t="str">
        <f aca="false">UPPER(IF(OR(J26="a",J26="as"),F24,IF(OR(J26="b",J26="bs"),F28,0)))</f>
        <v>SÁVOLT </v>
      </c>
      <c r="L26" s="285"/>
      <c r="M26" s="155"/>
      <c r="N26" s="289"/>
      <c r="O26" s="155"/>
      <c r="P26" s="289"/>
      <c r="Q26" s="155"/>
      <c r="R26" s="109"/>
      <c r="S26" s="112"/>
    </row>
    <row r="27" s="113" customFormat="true" ht="9.6" hidden="false" customHeight="true" outlineLevel="0" collapsed="false">
      <c r="A27" s="272" t="n">
        <v>6</v>
      </c>
      <c r="B27" s="100" t="n">
        <f aca="false">IF($D27="","",VLOOKUP($D27,'F12P elo'!$A$7:$P$23,14))</f>
        <v>0</v>
      </c>
      <c r="C27" s="100" t="n">
        <f aca="false">IF($D27="","",VLOOKUP($D27,'F12P elo'!$A$7:$P$33,15))</f>
        <v>49</v>
      </c>
      <c r="D27" s="102" t="n">
        <v>8</v>
      </c>
      <c r="E27" s="286" t="str">
        <f aca="false">UPPER(IF($D27="","",VLOOKUP($D27,'F12P elo'!$A$7:$P$33,5)))</f>
        <v>"101127</v>
      </c>
      <c r="F27" s="103" t="str">
        <f aca="false">UPPER(IF($D27="","",VLOOKUP($D27,'F12P elo'!$A$7:$P$33,2)))</f>
        <v>MÁTHE-NAGY </v>
      </c>
      <c r="G27" s="103" t="str">
        <f aca="false">IF($D27="","",VLOOKUP($D27,'F12P elo'!$A$7:$P$33,3))</f>
        <v>Benedek</v>
      </c>
      <c r="H27" s="287"/>
      <c r="I27" s="103" t="str">
        <f aca="false">IF($D27="","",VLOOKUP($D27,'F12P elo'!$A$7:$P$33,4))</f>
        <v>Panakor TK</v>
      </c>
      <c r="J27" s="288"/>
      <c r="K27" s="155" t="s">
        <v>53</v>
      </c>
      <c r="L27" s="289"/>
      <c r="M27" s="158"/>
      <c r="N27" s="295"/>
      <c r="O27" s="155"/>
      <c r="P27" s="289"/>
      <c r="Q27" s="155"/>
      <c r="R27" s="109"/>
      <c r="S27" s="112"/>
    </row>
    <row r="28" s="113" customFormat="true" ht="9.6" hidden="false" customHeight="true" outlineLevel="0" collapsed="false">
      <c r="A28" s="272"/>
      <c r="B28" s="273"/>
      <c r="C28" s="273"/>
      <c r="D28" s="273"/>
      <c r="E28" s="286" t="str">
        <f aca="false">UPPER(IF($D27="","",VLOOKUP($D27,'F12P elo'!$A$7:$P$33,11)))</f>
        <v>"110531</v>
      </c>
      <c r="F28" s="103" t="str">
        <f aca="false">UPPER(IF($D27="","",VLOOKUP($D27,'F12P elo'!$A$7:$P$33,8)))</f>
        <v>SZABADOS </v>
      </c>
      <c r="G28" s="103" t="str">
        <f aca="false">IF($D27="","",VLOOKUP($D27,'F12P elo'!$A$7:$P$33,9))</f>
        <v>Gellért</v>
      </c>
      <c r="H28" s="287"/>
      <c r="I28" s="103" t="str">
        <f aca="false">IF($D27="","",VLOOKUP($D27,'F12P elo'!$A$7:$P$33,10))</f>
        <v>Panakor TK</v>
      </c>
      <c r="J28" s="274"/>
      <c r="K28" s="155"/>
      <c r="L28" s="289"/>
      <c r="M28" s="290"/>
      <c r="N28" s="296"/>
      <c r="O28" s="155"/>
      <c r="P28" s="289"/>
      <c r="Q28" s="155"/>
      <c r="R28" s="109"/>
      <c r="S28" s="112"/>
    </row>
    <row r="29" s="113" customFormat="true" ht="9.6" hidden="false" customHeight="true" outlineLevel="0" collapsed="false">
      <c r="A29" s="272"/>
      <c r="B29" s="118"/>
      <c r="C29" s="118"/>
      <c r="D29" s="130"/>
      <c r="E29" s="292"/>
      <c r="F29" s="277"/>
      <c r="G29" s="277"/>
      <c r="H29" s="283"/>
      <c r="I29" s="277"/>
      <c r="J29" s="293"/>
      <c r="K29" s="155"/>
      <c r="L29" s="279"/>
      <c r="M29" s="280" t="str">
        <f aca="false">UPPER(IF(OR(L30="a",L30="as"),K25,IF(OR(L30="b",L30="bs"),K33,0)))</f>
        <v>GIOVANTSIS</v>
      </c>
      <c r="N29" s="289"/>
      <c r="O29" s="155"/>
      <c r="P29" s="289"/>
      <c r="Q29" s="155"/>
      <c r="R29" s="109"/>
      <c r="S29" s="112"/>
    </row>
    <row r="30" s="113" customFormat="true" ht="9.6" hidden="false" customHeight="true" outlineLevel="0" collapsed="false">
      <c r="A30" s="272"/>
      <c r="B30" s="118"/>
      <c r="C30" s="118"/>
      <c r="D30" s="130"/>
      <c r="E30" s="292"/>
      <c r="F30" s="277"/>
      <c r="G30" s="277"/>
      <c r="H30" s="283"/>
      <c r="I30" s="277"/>
      <c r="J30" s="293"/>
      <c r="K30" s="132" t="s">
        <v>47</v>
      </c>
      <c r="L30" s="133" t="s">
        <v>96</v>
      </c>
      <c r="M30" s="284" t="str">
        <f aca="false">UPPER(IF(OR(L30="a",L30="as"),K26,IF(OR(L30="b",L30="bs"),K34,0)))</f>
        <v>SÁVOLT </v>
      </c>
      <c r="N30" s="274"/>
      <c r="O30" s="155"/>
      <c r="P30" s="289"/>
      <c r="Q30" s="155"/>
      <c r="R30" s="109"/>
      <c r="S30" s="112"/>
    </row>
    <row r="31" s="113" customFormat="true" ht="9.6" hidden="false" customHeight="true" outlineLevel="0" collapsed="false">
      <c r="A31" s="294" t="n">
        <v>7</v>
      </c>
      <c r="B31" s="100" t="n">
        <f aca="false">IF($D31="","",VLOOKUP($D31,'F12P elo'!$A$7:$P$23,14))</f>
        <v>0</v>
      </c>
      <c r="C31" s="100" t="n">
        <f aca="false">IF($D31="","",VLOOKUP($D31,'F12P elo'!$A$7:$P$33,15))</f>
        <v>94</v>
      </c>
      <c r="D31" s="102" t="n">
        <v>14</v>
      </c>
      <c r="E31" s="286" t="str">
        <f aca="false">UPPER(IF($D31="","",VLOOKUP($D31,'F12P elo'!$A$7:$P$33,5)))</f>
        <v>"111228</v>
      </c>
      <c r="F31" s="103" t="str">
        <f aca="false">UPPER(IF($D31="","",VLOOKUP($D31,'F12P elo'!$A$7:$P$33,2)))</f>
        <v>FERENCZI </v>
      </c>
      <c r="G31" s="103" t="str">
        <f aca="false">IF($D31="","",VLOOKUP($D31,'F12P elo'!$A$7:$P$33,3))</f>
        <v>Keve</v>
      </c>
      <c r="H31" s="287"/>
      <c r="I31" s="103" t="str">
        <f aca="false">IF($D31="","",VLOOKUP($D31,'F12P elo'!$A$7:$P$33,4))</f>
        <v>Ten.Műhely</v>
      </c>
      <c r="J31" s="270"/>
      <c r="K31" s="155"/>
      <c r="L31" s="289"/>
      <c r="M31" s="155" t="s">
        <v>63</v>
      </c>
      <c r="N31" s="271"/>
      <c r="O31" s="158"/>
      <c r="P31" s="289"/>
      <c r="Q31" s="155"/>
      <c r="R31" s="109"/>
      <c r="S31" s="112"/>
    </row>
    <row r="32" s="113" customFormat="true" ht="9.6" hidden="false" customHeight="true" outlineLevel="0" collapsed="false">
      <c r="A32" s="272"/>
      <c r="B32" s="273"/>
      <c r="C32" s="273"/>
      <c r="D32" s="273"/>
      <c r="E32" s="286" t="str">
        <f aca="false">UPPER(IF($D31="","",VLOOKUP($D31,'F12P elo'!$A$7:$P$33,11)))</f>
        <v>"120523</v>
      </c>
      <c r="F32" s="103" t="str">
        <f aca="false">UPPER(IF($D31="","",VLOOKUP($D31,'F12P elo'!$A$7:$P$33,8)))</f>
        <v>KOSZTOVÁNYI </v>
      </c>
      <c r="G32" s="103" t="str">
        <f aca="false">IF($D31="","",VLOOKUP($D31,'F12P elo'!$A$7:$P$33,9))</f>
        <v>Brúnó</v>
      </c>
      <c r="H32" s="287"/>
      <c r="I32" s="103" t="str">
        <f aca="false">IF($D31="","",VLOOKUP($D31,'F12P elo'!$A$7:$P$33,10))</f>
        <v>Ten.Műhely</v>
      </c>
      <c r="J32" s="274"/>
      <c r="K32" s="275" t="str">
        <f aca="false">IF(J32="a",F31,IF(J32="b",F33,""))</f>
        <v/>
      </c>
      <c r="L32" s="289"/>
      <c r="M32" s="155"/>
      <c r="N32" s="271"/>
      <c r="O32" s="155"/>
      <c r="P32" s="289"/>
      <c r="Q32" s="155"/>
      <c r="R32" s="109"/>
      <c r="S32" s="112"/>
    </row>
    <row r="33" s="113" customFormat="true" ht="9.6" hidden="false" customHeight="true" outlineLevel="0" collapsed="false">
      <c r="A33" s="272"/>
      <c r="B33" s="118"/>
      <c r="C33" s="118"/>
      <c r="D33" s="130"/>
      <c r="E33" s="292"/>
      <c r="F33" s="277"/>
      <c r="G33" s="277"/>
      <c r="H33" s="283"/>
      <c r="I33" s="277"/>
      <c r="J33" s="279"/>
      <c r="K33" s="280" t="str">
        <f aca="false">UPPER(IF(OR(J34="a",J34="as"),F31,IF(OR(J34="b",J34="bs"),F35,0)))</f>
        <v>FERENCZI </v>
      </c>
      <c r="L33" s="295"/>
      <c r="M33" s="155"/>
      <c r="N33" s="271"/>
      <c r="O33" s="155"/>
      <c r="P33" s="289"/>
      <c r="Q33" s="155"/>
      <c r="R33" s="109"/>
      <c r="S33" s="112"/>
    </row>
    <row r="34" s="113" customFormat="true" ht="9.6" hidden="false" customHeight="true" outlineLevel="0" collapsed="false">
      <c r="A34" s="272"/>
      <c r="B34" s="118"/>
      <c r="C34" s="118"/>
      <c r="D34" s="130"/>
      <c r="E34" s="292"/>
      <c r="F34" s="277"/>
      <c r="G34" s="277"/>
      <c r="H34" s="283"/>
      <c r="I34" s="229" t="s">
        <v>47</v>
      </c>
      <c r="J34" s="133" t="s">
        <v>59</v>
      </c>
      <c r="K34" s="284" t="str">
        <f aca="false">UPPER(IF(OR(J34="a",J34="as"),F32,IF(OR(J34="b",J34="bs"),F36,0)))</f>
        <v>KOSZTOVÁNYI </v>
      </c>
      <c r="L34" s="274"/>
      <c r="M34" s="155"/>
      <c r="N34" s="271"/>
      <c r="O34" s="155"/>
      <c r="P34" s="289"/>
      <c r="Q34" s="155"/>
      <c r="R34" s="109"/>
      <c r="S34" s="112"/>
    </row>
    <row r="35" s="113" customFormat="true" ht="9.6" hidden="false" customHeight="true" outlineLevel="0" collapsed="false">
      <c r="A35" s="272" t="n">
        <v>8</v>
      </c>
      <c r="B35" s="100" t="n">
        <f aca="false">IF($D35="","",VLOOKUP($D35,'F12P elo'!$A$7:$P$23,14))</f>
        <v>0</v>
      </c>
      <c r="C35" s="100" t="n">
        <f aca="false">IF($D35="","",VLOOKUP($D35,'F12P elo'!$A$7:$P$33,15))</f>
        <v>134</v>
      </c>
      <c r="D35" s="102" t="n">
        <v>16</v>
      </c>
      <c r="E35" s="286" t="str">
        <f aca="false">UPPER(IF($D35="","",VLOOKUP($D35,'F12P elo'!$A$7:$P$33,5)))</f>
        <v>"110316</v>
      </c>
      <c r="F35" s="103" t="str">
        <f aca="false">UPPER(IF($D35="","",VLOOKUP($D35,'F12P elo'!$A$7:$P$33,2)))</f>
        <v>FARKAS </v>
      </c>
      <c r="G35" s="103" t="str">
        <f aca="false">IF($D35="","",VLOOKUP($D35,'F12P elo'!$A$7:$P$33,3))</f>
        <v>Barnabás</v>
      </c>
      <c r="H35" s="287"/>
      <c r="I35" s="103" t="str">
        <f aca="false">IF($D35="","",VLOOKUP($D35,'F12P elo'!$A$7:$P$33,4))</f>
        <v>GYAC</v>
      </c>
      <c r="J35" s="288"/>
      <c r="K35" s="155" t="s">
        <v>98</v>
      </c>
      <c r="L35" s="271"/>
      <c r="M35" s="158"/>
      <c r="N35" s="281"/>
      <c r="O35" s="155"/>
      <c r="P35" s="289"/>
      <c r="Q35" s="155"/>
      <c r="R35" s="109"/>
      <c r="S35" s="112"/>
    </row>
    <row r="36" s="113" customFormat="true" ht="9.6" hidden="false" customHeight="true" outlineLevel="0" collapsed="false">
      <c r="A36" s="272"/>
      <c r="B36" s="273"/>
      <c r="C36" s="273"/>
      <c r="D36" s="273"/>
      <c r="E36" s="286" t="str">
        <f aca="false">UPPER(IF($D35="","",VLOOKUP($D35,'F12P elo'!$A$7:$P$33,11)))</f>
        <v>"100408</v>
      </c>
      <c r="F36" s="103" t="str">
        <f aca="false">UPPER(IF($D35="","",VLOOKUP($D35,'F12P elo'!$A$7:$P$33,8)))</f>
        <v>TÚRÓCZY </v>
      </c>
      <c r="G36" s="103" t="str">
        <f aca="false">IF($D35="","",VLOOKUP($D35,'F12P elo'!$A$7:$P$33,9))</f>
        <v>Hunor</v>
      </c>
      <c r="H36" s="287"/>
      <c r="I36" s="103" t="str">
        <f aca="false">IF($D35="","",VLOOKUP($D35,'F12P elo'!$A$7:$P$33,10))</f>
        <v>Tszk Gyula</v>
      </c>
      <c r="J36" s="274"/>
      <c r="K36" s="155"/>
      <c r="L36" s="271"/>
      <c r="M36" s="290"/>
      <c r="N36" s="291"/>
      <c r="O36" s="155"/>
      <c r="P36" s="289"/>
      <c r="Q36" s="155"/>
      <c r="R36" s="109"/>
      <c r="S36" s="112"/>
    </row>
    <row r="37" s="113" customFormat="true" ht="9.6" hidden="false" customHeight="true" outlineLevel="0" collapsed="false">
      <c r="A37" s="272"/>
      <c r="B37" s="118"/>
      <c r="C37" s="118"/>
      <c r="D37" s="130"/>
      <c r="E37" s="292"/>
      <c r="F37" s="277"/>
      <c r="G37" s="277"/>
      <c r="H37" s="283"/>
      <c r="I37" s="277"/>
      <c r="J37" s="293"/>
      <c r="K37" s="155"/>
      <c r="L37" s="271"/>
      <c r="M37" s="155"/>
      <c r="N37" s="271"/>
      <c r="O37" s="271"/>
      <c r="P37" s="279"/>
      <c r="Q37" s="280" t="str">
        <f aca="false">UPPER(IF(OR(P38="a",P38="as"),O21,IF(OR(P38="b",P38="bs"),O53,0)))</f>
        <v>SZEBENI </v>
      </c>
      <c r="R37" s="300"/>
      <c r="S37" s="112"/>
    </row>
    <row r="38" s="113" customFormat="true" ht="9.6" hidden="false" customHeight="true" outlineLevel="0" collapsed="false">
      <c r="A38" s="272"/>
      <c r="B38" s="118"/>
      <c r="C38" s="118"/>
      <c r="D38" s="130"/>
      <c r="E38" s="292"/>
      <c r="F38" s="277"/>
      <c r="G38" s="277"/>
      <c r="H38" s="283"/>
      <c r="I38" s="277"/>
      <c r="J38" s="293"/>
      <c r="K38" s="155"/>
      <c r="L38" s="271"/>
      <c r="M38" s="155"/>
      <c r="N38" s="271"/>
      <c r="O38" s="132" t="s">
        <v>47</v>
      </c>
      <c r="P38" s="133" t="s">
        <v>96</v>
      </c>
      <c r="Q38" s="284" t="str">
        <f aca="false">UPPER(IF(OR(P38="a",P38="as"),O22,IF(OR(P38="b",P38="bs"),O54,0)))</f>
        <v>SONKODI </v>
      </c>
      <c r="R38" s="301"/>
      <c r="S38" s="112"/>
    </row>
    <row r="39" s="113" customFormat="true" ht="9.6" hidden="false" customHeight="true" outlineLevel="0" collapsed="false">
      <c r="A39" s="294" t="n">
        <v>9</v>
      </c>
      <c r="B39" s="100" t="n">
        <f aca="false">IF($D39="","",VLOOKUP($D39,'F12P elo'!$A$7:$P$23,14))</f>
        <v>0</v>
      </c>
      <c r="C39" s="100" t="n">
        <f aca="false">IF($D39="","",VLOOKUP($D39,'F12P elo'!$A$7:$P$33,15))</f>
        <v>50</v>
      </c>
      <c r="D39" s="102" t="n">
        <v>9</v>
      </c>
      <c r="E39" s="286" t="str">
        <f aca="false">UPPER(IF($D39="","",VLOOKUP($D39,'F12P elo'!$A$7:$P$33,5)))</f>
        <v>"101202</v>
      </c>
      <c r="F39" s="103" t="str">
        <f aca="false">UPPER(IF($D39="","",VLOOKUP($D39,'F12P elo'!$A$7:$P$33,2)))</f>
        <v>ALMAI </v>
      </c>
      <c r="G39" s="103" t="str">
        <f aca="false">IF($D39="","",VLOOKUP($D39,'F12P elo'!$A$7:$P$33,3))</f>
        <v>Dávid</v>
      </c>
      <c r="H39" s="287"/>
      <c r="I39" s="103" t="str">
        <f aca="false">IF($D39="","",VLOOKUP($D39,'F12P elo'!$A$7:$P$33,4))</f>
        <v>MTK</v>
      </c>
      <c r="J39" s="270"/>
      <c r="K39" s="155"/>
      <c r="L39" s="271"/>
      <c r="M39" s="155"/>
      <c r="N39" s="271"/>
      <c r="O39" s="155"/>
      <c r="P39" s="289" t="s">
        <v>59</v>
      </c>
      <c r="Q39" s="158" t="s">
        <v>102</v>
      </c>
      <c r="R39" s="109"/>
      <c r="S39" s="112"/>
    </row>
    <row r="40" s="113" customFormat="true" ht="9.6" hidden="false" customHeight="true" outlineLevel="0" collapsed="false">
      <c r="A40" s="272"/>
      <c r="B40" s="273"/>
      <c r="C40" s="273"/>
      <c r="D40" s="273"/>
      <c r="E40" s="286" t="str">
        <f aca="false">UPPER(IF($D39="","",VLOOKUP($D39,'F12P elo'!$A$7:$P$33,11)))</f>
        <v>"110627</v>
      </c>
      <c r="F40" s="103" t="str">
        <f aca="false">UPPER(IF($D39="","",VLOOKUP($D39,'F12P elo'!$A$7:$P$33,8)))</f>
        <v>TÓTH </v>
      </c>
      <c r="G40" s="103" t="str">
        <f aca="false">IF($D39="","",VLOOKUP($D39,'F12P elo'!$A$7:$P$33,9))</f>
        <v>Barnabás László</v>
      </c>
      <c r="H40" s="287"/>
      <c r="I40" s="103" t="str">
        <f aca="false">IF($D39="","",VLOOKUP($D39,'F12P elo'!$A$7:$P$33,10))</f>
        <v>MTK</v>
      </c>
      <c r="J40" s="274"/>
      <c r="K40" s="275" t="str">
        <f aca="false">IF(J40="a",F39,IF(J40="b",F41,""))</f>
        <v/>
      </c>
      <c r="L40" s="271"/>
      <c r="M40" s="155"/>
      <c r="N40" s="271"/>
      <c r="O40" s="155"/>
      <c r="P40" s="289"/>
      <c r="Q40" s="290"/>
      <c r="R40" s="302"/>
      <c r="S40" s="112"/>
    </row>
    <row r="41" s="113" customFormat="true" ht="9.6" hidden="false" customHeight="true" outlineLevel="0" collapsed="false">
      <c r="A41" s="272"/>
      <c r="B41" s="118"/>
      <c r="C41" s="118"/>
      <c r="D41" s="130"/>
      <c r="E41" s="292"/>
      <c r="F41" s="277"/>
      <c r="G41" s="277"/>
      <c r="H41" s="283"/>
      <c r="I41" s="277"/>
      <c r="J41" s="279"/>
      <c r="K41" s="280" t="str">
        <f aca="false">UPPER(IF(OR(J42="a",J42="as"),F39,IF(OR(J42="b",J42="bs"),F43,0)))</f>
        <v>ALMAI </v>
      </c>
      <c r="L41" s="281"/>
      <c r="M41" s="155"/>
      <c r="N41" s="271"/>
      <c r="O41" s="155"/>
      <c r="P41" s="289"/>
      <c r="Q41" s="155"/>
      <c r="R41" s="109"/>
      <c r="S41" s="112"/>
    </row>
    <row r="42" s="113" customFormat="true" ht="9.6" hidden="false" customHeight="true" outlineLevel="0" collapsed="false">
      <c r="A42" s="272"/>
      <c r="B42" s="118"/>
      <c r="C42" s="118"/>
      <c r="D42" s="130"/>
      <c r="E42" s="292"/>
      <c r="F42" s="277"/>
      <c r="G42" s="277"/>
      <c r="H42" s="283"/>
      <c r="I42" s="229" t="s">
        <v>47</v>
      </c>
      <c r="J42" s="133" t="s">
        <v>59</v>
      </c>
      <c r="K42" s="284" t="str">
        <f aca="false">UPPER(IF(OR(J42="a",J42="as"),F40,IF(OR(J42="b",J42="bs"),F44,0)))</f>
        <v>TÓTH </v>
      </c>
      <c r="L42" s="285"/>
      <c r="M42" s="155"/>
      <c r="N42" s="271"/>
      <c r="O42" s="155"/>
      <c r="P42" s="289"/>
      <c r="Q42" s="155"/>
      <c r="R42" s="109"/>
      <c r="S42" s="112"/>
    </row>
    <row r="43" s="113" customFormat="true" ht="9.6" hidden="false" customHeight="true" outlineLevel="0" collapsed="false">
      <c r="A43" s="272" t="n">
        <v>10</v>
      </c>
      <c r="B43" s="100" t="n">
        <f aca="false">IF($D43="","",VLOOKUP($D43,'F12P elo'!$A$7:$P$23,14))</f>
        <v>0</v>
      </c>
      <c r="C43" s="100" t="n">
        <f aca="false">IF($D43="","",VLOOKUP($D43,'F12P elo'!$A$7:$P$33,15))</f>
        <v>92</v>
      </c>
      <c r="D43" s="102" t="n">
        <v>13</v>
      </c>
      <c r="E43" s="286" t="str">
        <f aca="false">UPPER(IF($D43="","",VLOOKUP($D43,'F12P elo'!$A$7:$P$33,5)))</f>
        <v>"1009280</v>
      </c>
      <c r="F43" s="103" t="str">
        <f aca="false">UPPER(IF($D43="","",VLOOKUP($D43,'F12P elo'!$A$7:$P$33,2)))</f>
        <v>NYIKOS</v>
      </c>
      <c r="G43" s="103" t="str">
        <f aca="false">IF($D43="","",VLOOKUP($D43,'F12P elo'!$A$7:$P$33,3))</f>
        <v>Márton</v>
      </c>
      <c r="H43" s="287"/>
      <c r="I43" s="103" t="str">
        <f aca="false">IF($D43="","",VLOOKUP($D43,'F12P elo'!$A$7:$P$33,4))</f>
        <v>Fortuna SE</v>
      </c>
      <c r="J43" s="288"/>
      <c r="K43" s="155" t="s">
        <v>69</v>
      </c>
      <c r="L43" s="289"/>
      <c r="M43" s="158"/>
      <c r="N43" s="281"/>
      <c r="O43" s="155"/>
      <c r="P43" s="289"/>
      <c r="Q43" s="155"/>
      <c r="R43" s="109"/>
      <c r="S43" s="112"/>
    </row>
    <row r="44" s="113" customFormat="true" ht="9.6" hidden="false" customHeight="true" outlineLevel="0" collapsed="false">
      <c r="A44" s="272"/>
      <c r="B44" s="273"/>
      <c r="C44" s="273"/>
      <c r="D44" s="273"/>
      <c r="E44" s="286" t="str">
        <f aca="false">UPPER(IF($D43="","",VLOOKUP($D43,'F12P elo'!$A$7:$P$33,11)))</f>
        <v>"100715</v>
      </c>
      <c r="F44" s="103" t="str">
        <f aca="false">UPPER(IF($D43="","",VLOOKUP($D43,'F12P elo'!$A$7:$P$33,8)))</f>
        <v>SZABÓ </v>
      </c>
      <c r="G44" s="103" t="str">
        <f aca="false">IF($D43="","",VLOOKUP($D43,'F12P elo'!$A$7:$P$33,9))</f>
        <v>Mátyás</v>
      </c>
      <c r="H44" s="287"/>
      <c r="I44" s="103" t="str">
        <f aca="false">IF($D43="","",VLOOKUP($D43,'F12P elo'!$A$7:$P$33,10))</f>
        <v>SVSE</v>
      </c>
      <c r="J44" s="274"/>
      <c r="K44" s="155"/>
      <c r="L44" s="289"/>
      <c r="M44" s="290"/>
      <c r="N44" s="291"/>
      <c r="O44" s="155"/>
      <c r="P44" s="289"/>
      <c r="Q44" s="155"/>
      <c r="R44" s="109"/>
      <c r="S44" s="112"/>
    </row>
    <row r="45" s="113" customFormat="true" ht="9.6" hidden="false" customHeight="true" outlineLevel="0" collapsed="false">
      <c r="A45" s="272"/>
      <c r="B45" s="118"/>
      <c r="C45" s="118"/>
      <c r="D45" s="130"/>
      <c r="E45" s="292"/>
      <c r="F45" s="277"/>
      <c r="G45" s="277"/>
      <c r="H45" s="283"/>
      <c r="I45" s="277"/>
      <c r="J45" s="293"/>
      <c r="K45" s="155"/>
      <c r="L45" s="279"/>
      <c r="M45" s="280" t="str">
        <f aca="false">UPPER(IF(OR(L46="a",L46="as"),K41,IF(OR(L46="b",L46="bs"),K49,0)))</f>
        <v>BALÁZS </v>
      </c>
      <c r="N45" s="271"/>
      <c r="O45" s="155"/>
      <c r="P45" s="289"/>
      <c r="Q45" s="155"/>
      <c r="R45" s="109"/>
      <c r="S45" s="112"/>
    </row>
    <row r="46" s="113" customFormat="true" ht="9.6" hidden="false" customHeight="true" outlineLevel="0" collapsed="false">
      <c r="A46" s="272"/>
      <c r="B46" s="118"/>
      <c r="C46" s="118"/>
      <c r="D46" s="130"/>
      <c r="E46" s="292"/>
      <c r="F46" s="277"/>
      <c r="G46" s="277"/>
      <c r="H46" s="283"/>
      <c r="I46" s="277"/>
      <c r="J46" s="293"/>
      <c r="K46" s="132" t="s">
        <v>47</v>
      </c>
      <c r="L46" s="133" t="s">
        <v>48</v>
      </c>
      <c r="M46" s="284" t="str">
        <f aca="false">UPPER(IF(OR(L46="a",L46="as"),K42,IF(OR(L46="b",L46="bs"),K50,0)))</f>
        <v>UJHÁZI </v>
      </c>
      <c r="N46" s="285"/>
      <c r="O46" s="155"/>
      <c r="P46" s="289"/>
      <c r="Q46" s="155"/>
      <c r="R46" s="109"/>
      <c r="S46" s="112"/>
    </row>
    <row r="47" s="113" customFormat="true" ht="9.6" hidden="false" customHeight="true" outlineLevel="0" collapsed="false">
      <c r="A47" s="294" t="n">
        <v>11</v>
      </c>
      <c r="B47" s="100" t="n">
        <f aca="false">IF($D47="","",VLOOKUP($D47,'F12P elo'!$A$7:$P$23,14))</f>
        <v>0</v>
      </c>
      <c r="C47" s="100" t="n">
        <f aca="false">IF($D47="","",VLOOKUP($D47,'F12P elo'!$A$7:$P$33,15))</f>
        <v>33</v>
      </c>
      <c r="D47" s="102" t="n">
        <v>6</v>
      </c>
      <c r="E47" s="286" t="str">
        <f aca="false">UPPER(IF($D47="","",VLOOKUP($D47,'F12P elo'!$A$7:$P$33,5)))</f>
        <v>"110815</v>
      </c>
      <c r="F47" s="103" t="str">
        <f aca="false">UPPER(IF($D47="","",VLOOKUP($D47,'F12P elo'!$A$7:$P$33,2)))</f>
        <v>BALÁZS </v>
      </c>
      <c r="G47" s="103" t="str">
        <f aca="false">IF($D47="","",VLOOKUP($D47,'F12P elo'!$A$7:$P$33,3))</f>
        <v>Dávid</v>
      </c>
      <c r="H47" s="287"/>
      <c r="I47" s="103" t="str">
        <f aca="false">IF($D47="","",VLOOKUP($D47,'F12P elo'!$A$7:$P$33,4))</f>
        <v>Ten.Műhely</v>
      </c>
      <c r="J47" s="270"/>
      <c r="K47" s="155"/>
      <c r="L47" s="289"/>
      <c r="M47" s="155" t="s">
        <v>65</v>
      </c>
      <c r="N47" s="289"/>
      <c r="O47" s="158"/>
      <c r="P47" s="289"/>
      <c r="Q47" s="155"/>
      <c r="R47" s="109"/>
      <c r="S47" s="112"/>
    </row>
    <row r="48" s="113" customFormat="true" ht="9.6" hidden="false" customHeight="true" outlineLevel="0" collapsed="false">
      <c r="A48" s="272"/>
      <c r="B48" s="273"/>
      <c r="C48" s="273"/>
      <c r="D48" s="273"/>
      <c r="E48" s="286" t="str">
        <f aca="false">UPPER(IF($D47="","",VLOOKUP($D47,'F12P elo'!$A$7:$P$33,11)))</f>
        <v>"110105</v>
      </c>
      <c r="F48" s="103" t="str">
        <f aca="false">UPPER(IF($D47="","",VLOOKUP($D47,'F12P elo'!$A$7:$P$33,8)))</f>
        <v>UJHÁZI </v>
      </c>
      <c r="G48" s="103" t="str">
        <f aca="false">IF($D47="","",VLOOKUP($D47,'F12P elo'!$A$7:$P$33,9))</f>
        <v>Bence</v>
      </c>
      <c r="H48" s="287"/>
      <c r="I48" s="103" t="str">
        <f aca="false">IF($D47="","",VLOOKUP($D47,'F12P elo'!$A$7:$P$33,10))</f>
        <v>Ten.Műhely</v>
      </c>
      <c r="J48" s="274"/>
      <c r="K48" s="275" t="str">
        <f aca="false">IF(J48="a",F47,IF(J48="b",F49,""))</f>
        <v/>
      </c>
      <c r="L48" s="289"/>
      <c r="M48" s="155"/>
      <c r="N48" s="289"/>
      <c r="O48" s="155"/>
      <c r="P48" s="289"/>
      <c r="Q48" s="155"/>
      <c r="R48" s="109"/>
      <c r="S48" s="112"/>
    </row>
    <row r="49" s="113" customFormat="true" ht="9.6" hidden="false" customHeight="true" outlineLevel="0" collapsed="false">
      <c r="A49" s="272"/>
      <c r="B49" s="118"/>
      <c r="C49" s="118"/>
      <c r="D49" s="118"/>
      <c r="E49" s="282"/>
      <c r="F49" s="277"/>
      <c r="G49" s="277"/>
      <c r="H49" s="283"/>
      <c r="I49" s="277"/>
      <c r="J49" s="279"/>
      <c r="K49" s="280" t="str">
        <f aca="false">UPPER(IF(OR(J50="a",J50="as"),F47,IF(OR(J50="b",J50="bs"),F51,0)))</f>
        <v>BALÁZS </v>
      </c>
      <c r="L49" s="295"/>
      <c r="M49" s="155"/>
      <c r="N49" s="289"/>
      <c r="O49" s="155"/>
      <c r="P49" s="289"/>
      <c r="Q49" s="155"/>
      <c r="R49" s="109"/>
      <c r="S49" s="112"/>
    </row>
    <row r="50" s="113" customFormat="true" ht="9.6" hidden="false" customHeight="true" outlineLevel="0" collapsed="false">
      <c r="A50" s="272"/>
      <c r="B50" s="118"/>
      <c r="C50" s="118"/>
      <c r="D50" s="118"/>
      <c r="E50" s="276"/>
      <c r="F50" s="277"/>
      <c r="G50" s="277"/>
      <c r="H50" s="278"/>
      <c r="I50" s="132" t="s">
        <v>47</v>
      </c>
      <c r="J50" s="133" t="s">
        <v>59</v>
      </c>
      <c r="K50" s="284" t="str">
        <f aca="false">UPPER(IF(OR(J50="a",J50="as"),F48,IF(OR(J50="b",J50="bs"),F52,0)))</f>
        <v>UJHÁZI </v>
      </c>
      <c r="L50" s="274"/>
      <c r="M50" s="155"/>
      <c r="N50" s="289"/>
      <c r="O50" s="155"/>
      <c r="P50" s="289"/>
      <c r="Q50" s="155"/>
      <c r="R50" s="109"/>
      <c r="S50" s="112"/>
    </row>
    <row r="51" s="113" customFormat="true" ht="9.6" hidden="false" customHeight="true" outlineLevel="0" collapsed="false">
      <c r="A51" s="303" t="n">
        <v>12</v>
      </c>
      <c r="B51" s="100" t="n">
        <f aca="false">IF($D51="","",VLOOKUP($D51,'F12P elo'!$A$7:$P$23,14))</f>
        <v>0</v>
      </c>
      <c r="C51" s="100" t="n">
        <f aca="false">IF($D51="","",VLOOKUP($D51,'F12P elo'!$A$7:$P$33,15))</f>
        <v>19</v>
      </c>
      <c r="D51" s="102" t="n">
        <v>3</v>
      </c>
      <c r="E51" s="268" t="str">
        <f aca="false">UPPER(IF($D51="","",VLOOKUP($D51,'F12P elo'!$A$7:$P$33,5)))</f>
        <v>"1004190</v>
      </c>
      <c r="F51" s="127" t="str">
        <f aca="false">UPPER(IF($D51="","",VLOOKUP($D51,'F12P elo'!$A$7:$P$33,2)))</f>
        <v>SIMON </v>
      </c>
      <c r="G51" s="127" t="str">
        <f aca="false">IF($D51="","",VLOOKUP($D51,'F12P elo'!$A$7:$P$33,3))</f>
        <v>Péter</v>
      </c>
      <c r="H51" s="269"/>
      <c r="I51" s="127" t="str">
        <f aca="false">IF($D51="","",VLOOKUP($D51,'F12P elo'!$A$7:$P$33,4))</f>
        <v>Pécs VTC</v>
      </c>
      <c r="J51" s="288"/>
      <c r="K51" s="155" t="s">
        <v>119</v>
      </c>
      <c r="L51" s="271"/>
      <c r="M51" s="158"/>
      <c r="N51" s="295"/>
      <c r="O51" s="155"/>
      <c r="P51" s="289"/>
      <c r="Q51" s="155"/>
      <c r="R51" s="109"/>
      <c r="S51" s="112"/>
    </row>
    <row r="52" s="113" customFormat="true" ht="9.6" hidden="false" customHeight="true" outlineLevel="0" collapsed="false">
      <c r="A52" s="272"/>
      <c r="B52" s="273"/>
      <c r="C52" s="273"/>
      <c r="D52" s="273"/>
      <c r="E52" s="297" t="str">
        <f aca="false">UPPER(IF($D51="","",VLOOKUP($D51,'F12P elo'!$A$7:$P$33,11)))</f>
        <v>"100615</v>
      </c>
      <c r="F52" s="298" t="str">
        <f aca="false">UPPER(IF($D51="","",VLOOKUP($D51,'F12P elo'!$A$7:$P$33,8)))</f>
        <v>VARGA </v>
      </c>
      <c r="G52" s="298" t="str">
        <f aca="false">IF($D51="","",VLOOKUP($D51,'F12P elo'!$A$7:$P$33,9))</f>
        <v>Barna</v>
      </c>
      <c r="H52" s="299"/>
      <c r="I52" s="298" t="str">
        <f aca="false">IF($D51="","",VLOOKUP($D51,'F12P elo'!$A$7:$P$33,10))</f>
        <v>Pécs VTC</v>
      </c>
      <c r="J52" s="274"/>
      <c r="K52" s="155"/>
      <c r="L52" s="271"/>
      <c r="M52" s="290"/>
      <c r="N52" s="296"/>
      <c r="O52" s="155"/>
      <c r="P52" s="289"/>
      <c r="Q52" s="155"/>
      <c r="R52" s="109"/>
      <c r="S52" s="112"/>
    </row>
    <row r="53" s="113" customFormat="true" ht="9.6" hidden="false" customHeight="true" outlineLevel="0" collapsed="false">
      <c r="A53" s="272"/>
      <c r="B53" s="118"/>
      <c r="C53" s="118"/>
      <c r="D53" s="118"/>
      <c r="E53" s="276"/>
      <c r="F53" s="277"/>
      <c r="G53" s="277"/>
      <c r="H53" s="278"/>
      <c r="I53" s="277"/>
      <c r="J53" s="293"/>
      <c r="K53" s="155"/>
      <c r="L53" s="271"/>
      <c r="M53" s="155"/>
      <c r="N53" s="279"/>
      <c r="O53" s="280" t="str">
        <f aca="false">UPPER(IF(OR(N54="a",N54="as"),M45,IF(OR(N54="b",N54="bs"),M61,0)))</f>
        <v>BALÁZS </v>
      </c>
      <c r="P53" s="289"/>
      <c r="Q53" s="155"/>
      <c r="R53" s="109"/>
      <c r="S53" s="112"/>
    </row>
    <row r="54" s="113" customFormat="true" ht="9.6" hidden="false" customHeight="true" outlineLevel="0" collapsed="false">
      <c r="A54" s="272"/>
      <c r="B54" s="118"/>
      <c r="C54" s="118"/>
      <c r="D54" s="118"/>
      <c r="E54" s="282"/>
      <c r="F54" s="277"/>
      <c r="G54" s="277"/>
      <c r="H54" s="283"/>
      <c r="I54" s="277"/>
      <c r="J54" s="293"/>
      <c r="K54" s="155"/>
      <c r="L54" s="271"/>
      <c r="M54" s="132" t="s">
        <v>47</v>
      </c>
      <c r="N54" s="133" t="s">
        <v>59</v>
      </c>
      <c r="O54" s="284" t="str">
        <f aca="false">UPPER(IF(OR(N54="a",N54="as"),M46,IF(OR(N54="b",N54="bs"),M62,0)))</f>
        <v>UJHÁZI </v>
      </c>
      <c r="P54" s="274"/>
      <c r="Q54" s="155"/>
      <c r="R54" s="109"/>
      <c r="S54" s="112"/>
    </row>
    <row r="55" s="113" customFormat="true" ht="9.6" hidden="false" customHeight="true" outlineLevel="0" collapsed="false">
      <c r="A55" s="294" t="n">
        <v>13</v>
      </c>
      <c r="B55" s="100" t="n">
        <f aca="false">IF($D55="","",VLOOKUP($D55,'F12P elo'!$A$7:$P$23,14))</f>
        <v>0</v>
      </c>
      <c r="C55" s="100" t="n">
        <f aca="false">IF($D55="","",VLOOKUP($D55,'F12P elo'!$A$7:$P$33,15))</f>
        <v>88</v>
      </c>
      <c r="D55" s="102" t="n">
        <v>12</v>
      </c>
      <c r="E55" s="286" t="str">
        <f aca="false">UPPER(IF($D55="","",VLOOKUP($D55,'F12P elo'!$A$7:$P$33,5)))</f>
        <v>"110901</v>
      </c>
      <c r="F55" s="103" t="str">
        <f aca="false">UPPER(IF($D55="","",VLOOKUP($D55,'F12P elo'!$A$7:$P$33,2)))</f>
        <v>PÁNCZÉL </v>
      </c>
      <c r="G55" s="103" t="str">
        <f aca="false">IF($D55="","",VLOOKUP($D55,'F12P elo'!$A$7:$P$33,3))</f>
        <v>Erik</v>
      </c>
      <c r="H55" s="287"/>
      <c r="I55" s="103" t="str">
        <f aca="false">IF($D55="","",VLOOKUP($D55,'F12P elo'!$A$7:$P$33,4))</f>
        <v>Ten.Műhely</v>
      </c>
      <c r="J55" s="270"/>
      <c r="K55" s="155"/>
      <c r="L55" s="271"/>
      <c r="M55" s="155"/>
      <c r="N55" s="289"/>
      <c r="O55" s="155" t="s">
        <v>50</v>
      </c>
      <c r="P55" s="271"/>
      <c r="Q55" s="155"/>
      <c r="R55" s="109"/>
      <c r="S55" s="112"/>
    </row>
    <row r="56" s="113" customFormat="true" ht="9.6" hidden="false" customHeight="true" outlineLevel="0" collapsed="false">
      <c r="A56" s="272"/>
      <c r="B56" s="273"/>
      <c r="C56" s="273"/>
      <c r="D56" s="273"/>
      <c r="E56" s="286" t="str">
        <f aca="false">UPPER(IF($D55="","",VLOOKUP($D55,'F12P elo'!$A$7:$P$33,11)))</f>
        <v>"130124</v>
      </c>
      <c r="F56" s="103" t="str">
        <f aca="false">UPPER(IF($D55="","",VLOOKUP($D55,'F12P elo'!$A$7:$P$33,8)))</f>
        <v>SZÜCS </v>
      </c>
      <c r="G56" s="103" t="str">
        <f aca="false">IF($D55="","",VLOOKUP($D55,'F12P elo'!$A$7:$P$33,9))</f>
        <v>Milán</v>
      </c>
      <c r="H56" s="287"/>
      <c r="I56" s="103" t="str">
        <f aca="false">IF($D55="","",VLOOKUP($D55,'F12P elo'!$A$7:$P$33,10))</f>
        <v>Ten.Műhely</v>
      </c>
      <c r="J56" s="274"/>
      <c r="K56" s="275" t="str">
        <f aca="false">IF(J56="a",F55,IF(J56="b",F57,""))</f>
        <v/>
      </c>
      <c r="L56" s="271"/>
      <c r="M56" s="155"/>
      <c r="N56" s="289"/>
      <c r="O56" s="155"/>
      <c r="P56" s="271"/>
      <c r="Q56" s="155"/>
      <c r="R56" s="109"/>
      <c r="S56" s="112"/>
    </row>
    <row r="57" s="113" customFormat="true" ht="9.6" hidden="false" customHeight="true" outlineLevel="0" collapsed="false">
      <c r="A57" s="272"/>
      <c r="B57" s="118"/>
      <c r="C57" s="118"/>
      <c r="D57" s="130"/>
      <c r="E57" s="292"/>
      <c r="F57" s="277"/>
      <c r="G57" s="277"/>
      <c r="H57" s="283"/>
      <c r="I57" s="277"/>
      <c r="J57" s="279"/>
      <c r="K57" s="280" t="str">
        <f aca="false">UPPER(IF(OR(J58="a",J58="as"),F55,IF(OR(J58="b",J58="bs"),F59,0)))</f>
        <v>JÓNY </v>
      </c>
      <c r="L57" s="281"/>
      <c r="M57" s="155"/>
      <c r="N57" s="289"/>
      <c r="O57" s="155"/>
      <c r="P57" s="271"/>
      <c r="Q57" s="155"/>
      <c r="R57" s="109"/>
      <c r="S57" s="112"/>
    </row>
    <row r="58" s="113" customFormat="true" ht="9.6" hidden="false" customHeight="true" outlineLevel="0" collapsed="false">
      <c r="A58" s="272"/>
      <c r="B58" s="118"/>
      <c r="C58" s="118"/>
      <c r="D58" s="130"/>
      <c r="E58" s="292"/>
      <c r="F58" s="277"/>
      <c r="G58" s="277"/>
      <c r="H58" s="283"/>
      <c r="I58" s="229" t="s">
        <v>47</v>
      </c>
      <c r="J58" s="133" t="s">
        <v>48</v>
      </c>
      <c r="K58" s="284" t="str">
        <f aca="false">UPPER(IF(OR(J58="a",J58="as"),F56,IF(OR(J58="b",J58="bs"),F60,0)))</f>
        <v>OLASZ </v>
      </c>
      <c r="L58" s="285"/>
      <c r="M58" s="155"/>
      <c r="N58" s="289"/>
      <c r="O58" s="155"/>
      <c r="P58" s="271"/>
      <c r="Q58" s="155"/>
      <c r="R58" s="109"/>
      <c r="S58" s="112"/>
    </row>
    <row r="59" s="113" customFormat="true" ht="9.6" hidden="false" customHeight="true" outlineLevel="0" collapsed="false">
      <c r="A59" s="272" t="n">
        <v>14</v>
      </c>
      <c r="B59" s="100" t="n">
        <f aca="false">IF($D59="","",VLOOKUP($D59,'F12P elo'!$A$7:$P$23,14))</f>
        <v>0</v>
      </c>
      <c r="C59" s="100" t="n">
        <f aca="false">IF($D59="","",VLOOKUP($D59,'F12P elo'!$A$7:$P$33,15))</f>
        <v>51</v>
      </c>
      <c r="D59" s="102" t="n">
        <v>10</v>
      </c>
      <c r="E59" s="286" t="str">
        <f aca="false">UPPER(IF($D59="","",VLOOKUP($D59,'F12P elo'!$A$7:$P$33,5)))</f>
        <v>"111012</v>
      </c>
      <c r="F59" s="103" t="str">
        <f aca="false">UPPER(IF($D59="","",VLOOKUP($D59,'F12P elo'!$A$7:$P$33,2)))</f>
        <v>JÓNY </v>
      </c>
      <c r="G59" s="103" t="str">
        <f aca="false">IF($D59="","",VLOOKUP($D59,'F12P elo'!$A$7:$P$33,3))</f>
        <v>Márk</v>
      </c>
      <c r="H59" s="287"/>
      <c r="I59" s="103" t="str">
        <f aca="false">IF($D59="","",VLOOKUP($D59,'F12P elo'!$A$7:$P$33,4))</f>
        <v>Alfa TI</v>
      </c>
      <c r="J59" s="288"/>
      <c r="K59" s="155" t="s">
        <v>63</v>
      </c>
      <c r="L59" s="289"/>
      <c r="M59" s="158"/>
      <c r="N59" s="295"/>
      <c r="O59" s="155"/>
      <c r="P59" s="271"/>
      <c r="Q59" s="155"/>
      <c r="R59" s="109"/>
      <c r="S59" s="112"/>
    </row>
    <row r="60" s="113" customFormat="true" ht="9.6" hidden="false" customHeight="true" outlineLevel="0" collapsed="false">
      <c r="A60" s="272"/>
      <c r="B60" s="273"/>
      <c r="C60" s="273"/>
      <c r="D60" s="273"/>
      <c r="E60" s="286" t="str">
        <f aca="false">UPPER(IF($D59="","",VLOOKUP($D59,'F12P elo'!$A$7:$P$33,11)))</f>
        <v>"111007</v>
      </c>
      <c r="F60" s="103" t="str">
        <f aca="false">UPPER(IF($D59="","",VLOOKUP($D59,'F12P elo'!$A$7:$P$33,8)))</f>
        <v>OLASZ </v>
      </c>
      <c r="G60" s="103" t="str">
        <f aca="false">IF($D59="","",VLOOKUP($D59,'F12P elo'!$A$7:$P$33,9))</f>
        <v>Botond</v>
      </c>
      <c r="H60" s="287"/>
      <c r="I60" s="103" t="str">
        <f aca="false">IF($D59="","",VLOOKUP($D59,'F12P elo'!$A$7:$P$33,10))</f>
        <v>MTK</v>
      </c>
      <c r="J60" s="274"/>
      <c r="K60" s="155"/>
      <c r="L60" s="289"/>
      <c r="M60" s="290"/>
      <c r="N60" s="296"/>
      <c r="O60" s="155"/>
      <c r="P60" s="271"/>
      <c r="Q60" s="155"/>
      <c r="R60" s="109"/>
      <c r="S60" s="112"/>
    </row>
    <row r="61" s="113" customFormat="true" ht="9.6" hidden="false" customHeight="true" outlineLevel="0" collapsed="false">
      <c r="A61" s="272"/>
      <c r="B61" s="118"/>
      <c r="C61" s="118"/>
      <c r="D61" s="130"/>
      <c r="E61" s="292"/>
      <c r="F61" s="277"/>
      <c r="G61" s="277"/>
      <c r="H61" s="283"/>
      <c r="I61" s="277"/>
      <c r="J61" s="293"/>
      <c r="K61" s="155"/>
      <c r="L61" s="279"/>
      <c r="M61" s="280" t="str">
        <f aca="false">UPPER(IF(OR(L62="a",L62="as"),K57,IF(OR(L62="b",L62="bs"),K65,0)))</f>
        <v>FAZEKAS </v>
      </c>
      <c r="N61" s="289"/>
      <c r="O61" s="155"/>
      <c r="P61" s="271"/>
      <c r="Q61" s="155"/>
      <c r="R61" s="109"/>
      <c r="S61" s="112"/>
    </row>
    <row r="62" s="113" customFormat="true" ht="9.6" hidden="false" customHeight="true" outlineLevel="0" collapsed="false">
      <c r="A62" s="272"/>
      <c r="B62" s="118"/>
      <c r="C62" s="118"/>
      <c r="D62" s="130"/>
      <c r="E62" s="292"/>
      <c r="F62" s="277"/>
      <c r="G62" s="277"/>
      <c r="H62" s="283"/>
      <c r="I62" s="277"/>
      <c r="J62" s="293"/>
      <c r="K62" s="132" t="s">
        <v>47</v>
      </c>
      <c r="L62" s="133" t="s">
        <v>100</v>
      </c>
      <c r="M62" s="284" t="str">
        <f aca="false">UPPER(IF(OR(L62="a",L62="as"),K58,IF(OR(L62="b",L62="bs"),K66,0)))</f>
        <v>MÁTYÁS </v>
      </c>
      <c r="N62" s="274"/>
      <c r="O62" s="155"/>
      <c r="P62" s="271"/>
      <c r="Q62" s="155"/>
      <c r="R62" s="109"/>
      <c r="S62" s="112"/>
    </row>
    <row r="63" s="113" customFormat="true" ht="9.6" hidden="false" customHeight="true" outlineLevel="0" collapsed="false">
      <c r="A63" s="294" t="n">
        <v>15</v>
      </c>
      <c r="B63" s="100" t="n">
        <f aca="false">IF($D63="","",VLOOKUP($D63,'F12P elo'!$A$7:$P$23,14))</f>
        <v>0</v>
      </c>
      <c r="C63" s="100" t="n">
        <f aca="false">IF($D63="","",VLOOKUP($D63,'F12P elo'!$A$7:$P$33,15))</f>
        <v>107</v>
      </c>
      <c r="D63" s="102" t="n">
        <v>15</v>
      </c>
      <c r="E63" s="286" t="str">
        <f aca="false">UPPER(IF($D63="","",VLOOKUP($D63,'F12P elo'!$A$7:$P$33,5)))</f>
        <v>"111016</v>
      </c>
      <c r="F63" s="103" t="str">
        <f aca="false">UPPER(IF($D63="","",VLOOKUP($D63,'F12P elo'!$A$7:$P$33,2)))</f>
        <v>DENYS </v>
      </c>
      <c r="G63" s="103" t="str">
        <f aca="false">IF($D63="","",VLOOKUP($D63,'F12P elo'!$A$7:$P$33,3))</f>
        <v>Mark</v>
      </c>
      <c r="H63" s="287"/>
      <c r="I63" s="103" t="str">
        <f aca="false">IF($D63="","",VLOOKUP($D63,'F12P elo'!$A$7:$P$33,4))</f>
        <v>HTF CSO-KO</v>
      </c>
      <c r="J63" s="270"/>
      <c r="K63" s="155"/>
      <c r="L63" s="289"/>
      <c r="M63" s="155" t="s">
        <v>56</v>
      </c>
      <c r="N63" s="271"/>
      <c r="O63" s="158"/>
      <c r="P63" s="271"/>
      <c r="Q63" s="155"/>
      <c r="R63" s="109"/>
      <c r="S63" s="112"/>
    </row>
    <row r="64" s="113" customFormat="true" ht="9.6" hidden="false" customHeight="true" outlineLevel="0" collapsed="false">
      <c r="A64" s="272"/>
      <c r="B64" s="273"/>
      <c r="C64" s="273"/>
      <c r="D64" s="273"/>
      <c r="E64" s="286" t="str">
        <f aca="false">UPPER(IF($D63="","",VLOOKUP($D63,'F12P elo'!$A$7:$P$33,11)))</f>
        <v>"111019</v>
      </c>
      <c r="F64" s="103" t="str">
        <f aca="false">UPPER(IF($D63="","",VLOOKUP($D63,'F12P elo'!$A$7:$P$33,8)))</f>
        <v>LEDÉNYI </v>
      </c>
      <c r="G64" s="103" t="str">
        <f aca="false">IF($D63="","",VLOOKUP($D63,'F12P elo'!$A$7:$P$33,9))</f>
        <v>Zsombor</v>
      </c>
      <c r="H64" s="287"/>
      <c r="I64" s="103" t="str">
        <f aca="false">IF($D63="","",VLOOKUP($D63,'F12P elo'!$A$7:$P$33,10))</f>
        <v>HTF CSO-KO</v>
      </c>
      <c r="J64" s="274"/>
      <c r="K64" s="275" t="str">
        <f aca="false">IF(J64="a",F63,IF(J64="b",F65,""))</f>
        <v/>
      </c>
      <c r="L64" s="289"/>
      <c r="M64" s="155"/>
      <c r="N64" s="271"/>
      <c r="O64" s="155"/>
      <c r="P64" s="271"/>
      <c r="Q64" s="155"/>
      <c r="R64" s="109"/>
      <c r="S64" s="112"/>
    </row>
    <row r="65" s="113" customFormat="true" ht="9.6" hidden="false" customHeight="true" outlineLevel="0" collapsed="false">
      <c r="A65" s="272"/>
      <c r="B65" s="118"/>
      <c r="C65" s="118"/>
      <c r="D65" s="118"/>
      <c r="E65" s="282"/>
      <c r="F65" s="277"/>
      <c r="G65" s="277"/>
      <c r="H65" s="283"/>
      <c r="I65" s="277"/>
      <c r="J65" s="279"/>
      <c r="K65" s="280" t="str">
        <f aca="false">UPPER(IF(OR(J66="a",J66="as"),F63,IF(OR(J66="b",J66="bs"),F67,0)))</f>
        <v>FAZEKAS </v>
      </c>
      <c r="L65" s="295"/>
      <c r="M65" s="155"/>
      <c r="N65" s="271"/>
      <c r="O65" s="155"/>
      <c r="P65" s="271"/>
      <c r="Q65" s="155"/>
      <c r="R65" s="109"/>
      <c r="S65" s="112"/>
    </row>
    <row r="66" s="113" customFormat="true" ht="9.6" hidden="false" customHeight="true" outlineLevel="0" collapsed="false">
      <c r="A66" s="272"/>
      <c r="B66" s="118"/>
      <c r="C66" s="118"/>
      <c r="D66" s="118"/>
      <c r="E66" s="276"/>
      <c r="F66" s="155"/>
      <c r="G66" s="155"/>
      <c r="H66" s="278"/>
      <c r="I66" s="132" t="s">
        <v>47</v>
      </c>
      <c r="J66" s="133" t="s">
        <v>100</v>
      </c>
      <c r="K66" s="284" t="str">
        <f aca="false">UPPER(IF(OR(J66="a",J66="as"),F64,IF(OR(J66="b",J66="bs"),F68,0)))</f>
        <v>MÁTYÁS </v>
      </c>
      <c r="L66" s="274"/>
      <c r="M66" s="155"/>
      <c r="N66" s="271"/>
      <c r="O66" s="155"/>
      <c r="P66" s="271"/>
      <c r="Q66" s="155"/>
      <c r="R66" s="109"/>
      <c r="S66" s="112"/>
    </row>
    <row r="67" s="113" customFormat="true" ht="9.6" hidden="false" customHeight="true" outlineLevel="0" collapsed="false">
      <c r="A67" s="303" t="n">
        <v>16</v>
      </c>
      <c r="B67" s="100" t="n">
        <f aca="false">IF($D67="","",VLOOKUP($D67,'F12P elo'!$A$7:$P$23,14))</f>
        <v>0</v>
      </c>
      <c r="C67" s="100" t="n">
        <f aca="false">IF($D67="","",VLOOKUP($D67,'F12P elo'!$A$7:$P$33,15))</f>
        <v>18</v>
      </c>
      <c r="D67" s="102" t="n">
        <v>2</v>
      </c>
      <c r="E67" s="268" t="str">
        <f aca="false">UPPER(IF($D67="","",VLOOKUP($D67,'F12P elo'!$A$7:$P$33,5)))</f>
        <v>"110911</v>
      </c>
      <c r="F67" s="127" t="str">
        <f aca="false">UPPER(IF($D67="","",VLOOKUP($D67,'F12P elo'!$A$7:$P$33,2)))</f>
        <v>FAZEKAS </v>
      </c>
      <c r="G67" s="127" t="str">
        <f aca="false">IF($D67="","",VLOOKUP($D67,'F12P elo'!$A$7:$P$33,3))</f>
        <v>Vencel</v>
      </c>
      <c r="H67" s="269"/>
      <c r="I67" s="127" t="str">
        <f aca="false">IF($D67="","",VLOOKUP($D67,'F12P elo'!$A$7:$P$33,4))</f>
        <v>Future TT</v>
      </c>
      <c r="J67" s="288"/>
      <c r="K67" s="155" t="s">
        <v>63</v>
      </c>
      <c r="L67" s="271"/>
      <c r="M67" s="158"/>
      <c r="N67" s="281"/>
      <c r="O67" s="155"/>
      <c r="P67" s="271"/>
      <c r="Q67" s="155"/>
      <c r="R67" s="109"/>
      <c r="S67" s="112"/>
    </row>
    <row r="68" s="113" customFormat="true" ht="9.6" hidden="false" customHeight="true" outlineLevel="0" collapsed="false">
      <c r="A68" s="272"/>
      <c r="B68" s="273"/>
      <c r="C68" s="273"/>
      <c r="D68" s="273"/>
      <c r="E68" s="297" t="str">
        <f aca="false">UPPER(IF($D67="","",VLOOKUP($D67,'F12P elo'!$A$7:$P$33,11)))</f>
        <v>"1005020</v>
      </c>
      <c r="F68" s="298" t="str">
        <f aca="false">UPPER(IF($D67="","",VLOOKUP($D67,'F12P elo'!$A$7:$P$33,8)))</f>
        <v>MÁTYÁS </v>
      </c>
      <c r="G68" s="298" t="str">
        <f aca="false">IF($D67="","",VLOOKUP($D67,'F12P elo'!$A$7:$P$33,9))</f>
        <v>Hunor</v>
      </c>
      <c r="H68" s="299"/>
      <c r="I68" s="298" t="str">
        <f aca="false">IF($D67="","",VLOOKUP($D67,'F12P elo'!$A$7:$P$33,10))</f>
        <v>Tszk Gyula</v>
      </c>
      <c r="J68" s="274"/>
      <c r="K68" s="155"/>
      <c r="L68" s="271"/>
      <c r="M68" s="290"/>
      <c r="N68" s="291"/>
      <c r="O68" s="155"/>
      <c r="P68" s="271"/>
      <c r="Q68" s="155"/>
      <c r="R68" s="109"/>
      <c r="S68" s="112"/>
    </row>
    <row r="69" s="113" customFormat="true" ht="9.6" hidden="false" customHeight="true" outlineLevel="0" collapsed="false">
      <c r="A69" s="304"/>
      <c r="B69" s="305"/>
      <c r="C69" s="305"/>
      <c r="D69" s="306"/>
      <c r="E69" s="306"/>
      <c r="F69" s="156"/>
      <c r="G69" s="156"/>
      <c r="H69" s="307"/>
      <c r="I69" s="156"/>
      <c r="J69" s="308"/>
      <c r="K69" s="110"/>
      <c r="L69" s="111"/>
      <c r="M69" s="110"/>
      <c r="N69" s="111"/>
      <c r="O69" s="110"/>
      <c r="P69" s="111"/>
      <c r="Q69" s="110"/>
      <c r="R69" s="111"/>
      <c r="S69" s="112"/>
    </row>
    <row r="70" s="7" customFormat="true" ht="6" hidden="false" customHeight="true" outlineLevel="0" collapsed="false">
      <c r="A70" s="304"/>
      <c r="B70" s="305"/>
      <c r="C70" s="305"/>
      <c r="D70" s="306"/>
      <c r="E70" s="306"/>
      <c r="F70" s="156"/>
      <c r="G70" s="156"/>
      <c r="H70" s="309"/>
      <c r="I70" s="156"/>
      <c r="J70" s="308"/>
      <c r="K70" s="110"/>
      <c r="L70" s="111"/>
      <c r="M70" s="162"/>
      <c r="N70" s="163"/>
      <c r="O70" s="162"/>
      <c r="P70" s="163"/>
      <c r="Q70" s="162"/>
      <c r="R70" s="163"/>
      <c r="S70" s="164"/>
    </row>
    <row r="71" s="20" customFormat="true" ht="10.5" hidden="false" customHeight="true" outlineLevel="0" collapsed="false">
      <c r="A71" s="166" t="s">
        <v>31</v>
      </c>
      <c r="B71" s="167"/>
      <c r="C71" s="168"/>
      <c r="D71" s="169" t="s">
        <v>74</v>
      </c>
      <c r="E71" s="169"/>
      <c r="F71" s="170" t="s">
        <v>120</v>
      </c>
      <c r="G71" s="170"/>
      <c r="H71" s="170"/>
      <c r="I71" s="310"/>
      <c r="J71" s="170" t="s">
        <v>74</v>
      </c>
      <c r="K71" s="170" t="s">
        <v>121</v>
      </c>
      <c r="L71" s="172"/>
      <c r="M71" s="170" t="s">
        <v>122</v>
      </c>
      <c r="N71" s="173"/>
      <c r="O71" s="174" t="s">
        <v>123</v>
      </c>
      <c r="P71" s="174"/>
      <c r="Q71" s="175"/>
      <c r="R71" s="176"/>
    </row>
    <row r="72" s="20" customFormat="true" ht="9" hidden="false" customHeight="true" outlineLevel="0" collapsed="false">
      <c r="A72" s="311" t="s">
        <v>124</v>
      </c>
      <c r="B72" s="187"/>
      <c r="C72" s="312"/>
      <c r="D72" s="182" t="n">
        <v>1</v>
      </c>
      <c r="E72" s="182"/>
      <c r="F72" s="183" t="str">
        <f aca="false">IF(D72&gt;$R$79,0,UPPER(VLOOKUP(D72,'F12P elo'!$A$7:$L$23,2)))</f>
        <v>SZEBENI </v>
      </c>
      <c r="G72" s="313"/>
      <c r="H72" s="313"/>
      <c r="I72" s="314"/>
      <c r="J72" s="315" t="s">
        <v>80</v>
      </c>
      <c r="K72" s="187"/>
      <c r="L72" s="188"/>
      <c r="M72" s="187"/>
      <c r="N72" s="189"/>
      <c r="O72" s="190" t="s">
        <v>125</v>
      </c>
      <c r="P72" s="191"/>
      <c r="Q72" s="191"/>
      <c r="R72" s="192"/>
    </row>
    <row r="73" s="20" customFormat="true" ht="9" hidden="false" customHeight="true" outlineLevel="0" collapsed="false">
      <c r="A73" s="193" t="s">
        <v>82</v>
      </c>
      <c r="B73" s="194"/>
      <c r="C73" s="196"/>
      <c r="D73" s="182"/>
      <c r="E73" s="182"/>
      <c r="F73" s="183" t="str">
        <f aca="false">IF(D72&gt;$R$79,0,UPPER(VLOOKUP(D72,'F12P elo'!$A$7:$L$23,8)))</f>
        <v>SONKODI </v>
      </c>
      <c r="G73" s="313"/>
      <c r="H73" s="313"/>
      <c r="I73" s="314"/>
      <c r="J73" s="315"/>
      <c r="K73" s="187"/>
      <c r="L73" s="188"/>
      <c r="M73" s="187"/>
      <c r="N73" s="189"/>
      <c r="O73" s="194"/>
      <c r="P73" s="198"/>
      <c r="Q73" s="194"/>
      <c r="R73" s="199"/>
    </row>
    <row r="74" s="20" customFormat="true" ht="9" hidden="false" customHeight="true" outlineLevel="0" collapsed="false">
      <c r="A74" s="200"/>
      <c r="B74" s="201"/>
      <c r="C74" s="203"/>
      <c r="D74" s="182" t="n">
        <v>2</v>
      </c>
      <c r="E74" s="182"/>
      <c r="F74" s="183" t="str">
        <f aca="false">IF(D74&gt;$R$79,0,UPPER(VLOOKUP(D74,'F12P elo'!$A$7:$L$23,2)))</f>
        <v>FAZEKAS </v>
      </c>
      <c r="G74" s="313"/>
      <c r="H74" s="313"/>
      <c r="I74" s="314"/>
      <c r="J74" s="315" t="s">
        <v>83</v>
      </c>
      <c r="K74" s="187"/>
      <c r="L74" s="188"/>
      <c r="M74" s="187"/>
      <c r="N74" s="189"/>
      <c r="O74" s="190" t="s">
        <v>85</v>
      </c>
      <c r="P74" s="191"/>
      <c r="Q74" s="191"/>
      <c r="R74" s="192"/>
    </row>
    <row r="75" s="20" customFormat="true" ht="9" hidden="false" customHeight="true" outlineLevel="0" collapsed="false">
      <c r="A75" s="204"/>
      <c r="B75" s="82"/>
      <c r="C75" s="206"/>
      <c r="D75" s="182"/>
      <c r="E75" s="182"/>
      <c r="F75" s="183" t="str">
        <f aca="false">IF(D74&gt;$R$79,0,UPPER(VLOOKUP(D74,'F12P elo'!$A$7:$L$23,8)))</f>
        <v>MÁTYÁS </v>
      </c>
      <c r="G75" s="313"/>
      <c r="H75" s="313"/>
      <c r="I75" s="314"/>
      <c r="J75" s="315"/>
      <c r="K75" s="187"/>
      <c r="L75" s="188"/>
      <c r="M75" s="187"/>
      <c r="N75" s="189"/>
      <c r="O75" s="187"/>
      <c r="P75" s="188"/>
      <c r="Q75" s="187"/>
      <c r="R75" s="189"/>
    </row>
    <row r="76" s="20" customFormat="true" ht="9" hidden="false" customHeight="true" outlineLevel="0" collapsed="false">
      <c r="A76" s="207"/>
      <c r="B76" s="208"/>
      <c r="C76" s="209"/>
      <c r="D76" s="182" t="n">
        <v>3</v>
      </c>
      <c r="E76" s="182"/>
      <c r="F76" s="183" t="str">
        <f aca="false">IF(D76&gt;$R$79,0,UPPER(VLOOKUP(D76,'F12P elo'!$A$7:$L$23,2)))</f>
        <v>SIMON </v>
      </c>
      <c r="G76" s="313"/>
      <c r="H76" s="313"/>
      <c r="I76" s="314"/>
      <c r="J76" s="315" t="s">
        <v>84</v>
      </c>
      <c r="K76" s="187"/>
      <c r="L76" s="188"/>
      <c r="M76" s="187"/>
      <c r="N76" s="189"/>
      <c r="O76" s="194"/>
      <c r="P76" s="198"/>
      <c r="Q76" s="194"/>
      <c r="R76" s="199"/>
    </row>
    <row r="77" s="20" customFormat="true" ht="9" hidden="false" customHeight="true" outlineLevel="0" collapsed="false">
      <c r="A77" s="210"/>
      <c r="B77" s="18"/>
      <c r="C77" s="206"/>
      <c r="D77" s="182"/>
      <c r="E77" s="182"/>
      <c r="F77" s="183" t="str">
        <f aca="false">IF(D76&gt;$R$79,0,UPPER(VLOOKUP(D76,'F12P elo'!$A$7:$L$23,8)))</f>
        <v>VARGA </v>
      </c>
      <c r="G77" s="313"/>
      <c r="H77" s="313"/>
      <c r="I77" s="314"/>
      <c r="J77" s="315"/>
      <c r="K77" s="187"/>
      <c r="L77" s="188"/>
      <c r="M77" s="187"/>
      <c r="N77" s="189"/>
      <c r="O77" s="190" t="s">
        <v>89</v>
      </c>
      <c r="P77" s="191"/>
      <c r="Q77" s="191"/>
      <c r="R77" s="192"/>
    </row>
    <row r="78" s="20" customFormat="true" ht="9" hidden="false" customHeight="true" outlineLevel="0" collapsed="false">
      <c r="A78" s="210"/>
      <c r="B78" s="18"/>
      <c r="C78" s="213"/>
      <c r="D78" s="182" t="n">
        <v>4</v>
      </c>
      <c r="E78" s="182"/>
      <c r="F78" s="183" t="str">
        <f aca="false">IF(D78&gt;$R$79,0,UPPER(VLOOKUP(D78,'F12P elo'!$A$7:$L$23,2)))</f>
        <v>GIOVANTSIS</v>
      </c>
      <c r="G78" s="313"/>
      <c r="H78" s="313"/>
      <c r="I78" s="314"/>
      <c r="J78" s="315" t="s">
        <v>86</v>
      </c>
      <c r="K78" s="187"/>
      <c r="L78" s="188"/>
      <c r="M78" s="187"/>
      <c r="N78" s="189"/>
      <c r="O78" s="187"/>
      <c r="P78" s="188"/>
      <c r="Q78" s="187"/>
      <c r="R78" s="189"/>
    </row>
    <row r="79" s="20" customFormat="true" ht="9" hidden="false" customHeight="true" outlineLevel="0" collapsed="false">
      <c r="A79" s="214"/>
      <c r="B79" s="215"/>
      <c r="C79" s="217"/>
      <c r="D79" s="218"/>
      <c r="E79" s="218"/>
      <c r="F79" s="183" t="str">
        <f aca="false">IF(D78&gt;$R$79,0,UPPER(VLOOKUP(D78,'F12P elo'!$A$7:$L$23,8)))</f>
        <v>SÁVOLT </v>
      </c>
      <c r="G79" s="316"/>
      <c r="H79" s="316"/>
      <c r="I79" s="317"/>
      <c r="J79" s="318"/>
      <c r="K79" s="194"/>
      <c r="L79" s="198"/>
      <c r="M79" s="194"/>
      <c r="N79" s="199"/>
      <c r="O79" s="194" t="n">
        <f aca="false">R4</f>
        <v>0</v>
      </c>
      <c r="P79" s="198"/>
      <c r="Q79" s="194"/>
      <c r="R79" s="319" t="n">
        <f aca="false">MIN(4,'F12P elo'!$P$5)</f>
        <v>4</v>
      </c>
    </row>
    <row r="80" customFormat="false" ht="15.75" hidden="false" customHeight="true" outlineLevel="0" collapsed="false"/>
    <row r="81" customFormat="false" ht="9" hidden="false" customHeight="true" outlineLevel="0" collapsed="false"/>
  </sheetData>
  <mergeCells count="1">
    <mergeCell ref="A4:C4"/>
  </mergeCells>
  <conditionalFormatting sqref="I10 I58 I42 I50 I34 I26 I18 I66 K30 M22 O38 K62 K46 M54 K14">
    <cfRule type="expression" priority="2" aboveAverage="0" equalAverage="0" bottom="0" percent="0" rank="0" text="" dxfId="25">
      <formula>AND($O$1="CU",I10="Umpire")</formula>
    </cfRule>
    <cfRule type="expression" priority="3" aboveAverage="0" equalAverage="0" bottom="0" percent="0" rank="0" text="" dxfId="26">
      <formula>AND($O$1="CU",I10&lt;&gt;"Umpire",J10&lt;&gt;"")</formula>
    </cfRule>
    <cfRule type="expression" priority="4" aboveAverage="0" equalAverage="0" bottom="0" percent="0" rank="0" text="" dxfId="27">
      <formula>AND($O$1="CU",I10&lt;&gt;"Umpire")</formula>
    </cfRule>
  </conditionalFormatting>
  <conditionalFormatting sqref="M13 M29 M45 M61 O21 O53 Q37 K9 K17 K25 K33 K41 K49 K57 K65">
    <cfRule type="expression" priority="5" aboveAverage="0" equalAverage="0" bottom="0" percent="0" rank="0" text="" dxfId="28">
      <formula>L14="as"</formula>
    </cfRule>
    <cfRule type="expression" priority="6" aboveAverage="0" equalAverage="0" bottom="0" percent="0" rank="0" text="" dxfId="29">
      <formula>L14="bs"</formula>
    </cfRule>
  </conditionalFormatting>
  <conditionalFormatting sqref="M14 M30 M46 M62 O22 O54 Q38 K10 K18 K26 K34 K42 K50 K58 K66">
    <cfRule type="expression" priority="7" aboveAverage="0" equalAverage="0" bottom="0" percent="0" rank="0" text="" dxfId="30">
      <formula>L14="as"</formula>
    </cfRule>
    <cfRule type="expression" priority="8" aboveAverage="0" equalAverage="0" bottom="0" percent="0" rank="0" text="" dxfId="31">
      <formula>L14="bs"</formula>
    </cfRule>
  </conditionalFormatting>
  <conditionalFormatting sqref="J10 J18 J26 J34 J42 J50 J58 J66 L62 L46 L30 L14 N22 N54 P38">
    <cfRule type="expression" priority="9" aboveAverage="0" equalAverage="0" bottom="0" percent="0" rank="0" text="" dxfId="32">
      <formula>$O$1="CU"</formula>
    </cfRule>
  </conditionalFormatting>
  <conditionalFormatting sqref="E7:F7 E63:F63 E11:F11 E15:F15 E19:F19 E23:F23 E27:F27 E31:F31 E35:F35 E39:F39 E43:F43 E47:F47 E51:F51 E55:F55 E59:F59 E67:F67">
    <cfRule type="cellIs" priority="10" operator="equal" aboveAverage="0" equalAverage="0" bottom="0" percent="0" rank="0" text="" dxfId="33">
      <formula>"Bye"</formula>
    </cfRule>
  </conditionalFormatting>
  <conditionalFormatting sqref="D63 D7 D11 D15 D19 D23 D27 D31 D35 D39 D43 D47 D51 D55 D59 D67">
    <cfRule type="cellIs" priority="11" operator="lessThan" aboveAverage="0" equalAverage="0" bottom="0" percent="0" rank="0" text="" dxfId="34">
      <formula>5</formula>
    </cfRule>
  </conditionalFormatting>
  <dataValidations count="1">
    <dataValidation allowBlank="true" errorStyle="stop" operator="between" showDropDown="false" showErrorMessage="false" showInputMessage="false" sqref="I10 K14 I18 M22 I26 K30 I34 O38 I42 K46 I50 M54 I58 K62 I6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24520</xdr:colOff>
                    <xdr:row>0</xdr:row>
                    <xdr:rowOff>7560</xdr:rowOff>
                  </from>
                  <to>
                    <xdr:col>14</xdr:col>
                    <xdr:colOff>3610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08320</xdr:colOff>
                    <xdr:row>0</xdr:row>
                    <xdr:rowOff>174960</xdr:rowOff>
                  </from>
                  <to>
                    <xdr:col>14</xdr:col>
                    <xdr:colOff>361080</xdr:colOff>
                    <xdr:row>1</xdr:row>
                    <xdr:rowOff>460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M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61" activeCellId="0" sqref="F61"/>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7.99"/>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46" width="1.66"/>
    <col collapsed="false" customWidth="true" hidden="false" outlineLevel="0" max="11" min="11" style="0" width="10.66"/>
    <col collapsed="false" customWidth="true" hidden="false" outlineLevel="0" max="12" min="12" style="46" width="1.66"/>
    <col collapsed="false" customWidth="true" hidden="false" outlineLevel="0" max="13" min="13" style="0" width="10.66"/>
    <col collapsed="false" customWidth="true" hidden="false" outlineLevel="0" max="14" min="14" style="47" width="1.66"/>
    <col collapsed="false" customWidth="true" hidden="false" outlineLevel="0" max="15" min="15" style="0" width="10.66"/>
    <col collapsed="false" customWidth="true" hidden="false" outlineLevel="0" max="16" min="16" style="46" width="1.66"/>
    <col collapsed="false" customWidth="true" hidden="false" outlineLevel="0" max="17" min="17" style="0" width="10.66"/>
    <col collapsed="false" customWidth="true" hidden="false" outlineLevel="0" max="18" min="18" style="47" width="1.66"/>
    <col collapsed="false" customWidth="false" hidden="true" outlineLevel="0" max="19" min="19" style="0" width="9.06"/>
    <col collapsed="false" customWidth="true" hidden="false" outlineLevel="0" max="20" min="20" style="0" width="8.66"/>
    <col collapsed="false" customWidth="false" hidden="true" outlineLevel="0" max="21" min="21" style="0" width="9.1"/>
    <col collapsed="false" customWidth="false" hidden="true" outlineLevel="0" max="34" min="25" style="0" width="9.1"/>
    <col collapsed="false" customWidth="false" hidden="false" outlineLevel="0" max="37" min="35" style="48" width="9.1"/>
  </cols>
  <sheetData>
    <row r="1" s="56" customFormat="true" ht="21.75" hidden="false" customHeight="true" outlineLevel="0" collapsed="false">
      <c r="A1" s="49" t="str">
        <f aca="false">Altalanos!$A$6</f>
        <v>TM kupa</v>
      </c>
      <c r="B1" s="49"/>
      <c r="C1" s="50"/>
      <c r="D1" s="50"/>
      <c r="E1" s="50"/>
      <c r="F1" s="50"/>
      <c r="G1" s="50"/>
      <c r="H1" s="50"/>
      <c r="I1" s="51"/>
      <c r="J1" s="52"/>
      <c r="K1" s="53" t="s">
        <v>92</v>
      </c>
      <c r="L1" s="54"/>
      <c r="M1" s="55"/>
      <c r="N1" s="52"/>
      <c r="O1" s="52"/>
      <c r="P1" s="52"/>
      <c r="Q1" s="50"/>
      <c r="R1" s="52"/>
      <c r="Y1" s="57"/>
      <c r="Z1" s="57"/>
      <c r="AA1" s="57"/>
      <c r="AB1" s="58" t="e">
        <f aca="false">IF($Y$5=1,CONCATENATE(VLOOKUP($Y$3,$AA$2:$AH$14,2)),CONCATENATE(VLOOKUP($Y$3,$AA$16:$AH$25,2)))</f>
        <v>#N/A</v>
      </c>
      <c r="AC1" s="58" t="e">
        <f aca="false">IF($Y$5=1,CONCATENATE(VLOOKUP($Y$3,$AA$2:$AH$14,3)),CONCATENATE(VLOOKUP($Y$3,$AA$16:$AH$25,3)))</f>
        <v>#N/A</v>
      </c>
      <c r="AD1" s="58" t="e">
        <f aca="false">IF($Y$5=1,CONCATENATE(VLOOKUP($Y$3,$AA$2:$AH$14,4)),CONCATENATE(VLOOKUP($Y$3,$AA$16:$AH$25,4)))</f>
        <v>#N/A</v>
      </c>
      <c r="AE1" s="58" t="e">
        <f aca="false">IF($Y$5=1,CONCATENATE(VLOOKUP($Y$3,$AA$2:$AH$14,5)),CONCATENATE(VLOOKUP($Y$3,$AA$16:$AH$25,5)))</f>
        <v>#N/A</v>
      </c>
      <c r="AF1" s="58" t="e">
        <f aca="false">IF($Y$5=1,CONCATENATE(VLOOKUP($Y$3,$AA$2:$AH$14,6)),CONCATENATE(VLOOKUP($Y$3,$AA$16:$AH$25,6)))</f>
        <v>#N/A</v>
      </c>
      <c r="AG1" s="58" t="e">
        <f aca="false">IF($Y$5=1,CONCATENATE(VLOOKUP($Y$3,$AA$2:$AH$14,7)),CONCATENATE(VLOOKUP($Y$3,$AA$16:$AH$25,7)))</f>
        <v>#N/A</v>
      </c>
      <c r="AH1" s="58" t="e">
        <f aca="false">IF($Y$5=1,CONCATENATE(VLOOKUP($Y$3,$AA$2:$AH$14,8)),CONCATENATE(VLOOKUP($Y$3,$AA$16:$AH$25,8)))</f>
        <v>#N/A</v>
      </c>
      <c r="AI1" s="59"/>
      <c r="AJ1" s="59"/>
      <c r="AK1" s="59"/>
    </row>
    <row r="2" s="65" customFormat="true" ht="13.2" hidden="false" customHeight="false" outlineLevel="0" collapsed="false">
      <c r="A2" s="60" t="s">
        <v>23</v>
      </c>
      <c r="B2" s="61"/>
      <c r="C2" s="61"/>
      <c r="E2" s="320" t="str">
        <f aca="false">Altalanos!$B$8</f>
        <v>F14</v>
      </c>
      <c r="F2" s="61"/>
      <c r="G2" s="62"/>
      <c r="H2" s="63"/>
      <c r="I2" s="63"/>
      <c r="J2" s="64"/>
      <c r="K2" s="54"/>
      <c r="L2" s="54"/>
      <c r="M2" s="54"/>
      <c r="N2" s="64"/>
      <c r="O2" s="63"/>
      <c r="P2" s="64"/>
      <c r="Q2" s="63"/>
      <c r="R2" s="64"/>
      <c r="Y2" s="66"/>
      <c r="Z2" s="67"/>
      <c r="AA2" s="67" t="s">
        <v>24</v>
      </c>
      <c r="AB2" s="224" t="n">
        <v>300</v>
      </c>
      <c r="AC2" s="224" t="n">
        <v>250</v>
      </c>
      <c r="AD2" s="224" t="n">
        <v>200</v>
      </c>
      <c r="AE2" s="224" t="n">
        <v>150</v>
      </c>
      <c r="AF2" s="224" t="n">
        <v>120</v>
      </c>
      <c r="AG2" s="224" t="n">
        <v>90</v>
      </c>
      <c r="AH2" s="224" t="n">
        <v>40</v>
      </c>
      <c r="AI2" s="48"/>
      <c r="AJ2" s="48"/>
      <c r="AK2" s="48"/>
    </row>
    <row r="3" s="73" customFormat="true" ht="11.25" hidden="false" customHeight="true" outlineLevel="0" collapsed="false">
      <c r="A3" s="70" t="s">
        <v>25</v>
      </c>
      <c r="B3" s="70"/>
      <c r="C3" s="70"/>
      <c r="D3" s="70"/>
      <c r="E3" s="70"/>
      <c r="F3" s="70"/>
      <c r="G3" s="70" t="s">
        <v>15</v>
      </c>
      <c r="H3" s="70"/>
      <c r="I3" s="70"/>
      <c r="J3" s="71"/>
      <c r="K3" s="70" t="s">
        <v>26</v>
      </c>
      <c r="L3" s="71"/>
      <c r="M3" s="70"/>
      <c r="N3" s="71"/>
      <c r="O3" s="70"/>
      <c r="P3" s="71"/>
      <c r="Q3" s="70"/>
      <c r="R3" s="72" t="s">
        <v>27</v>
      </c>
      <c r="Y3" s="67" t="str">
        <f aca="false">IF(K4="OB","A",IF(K4="IX","W",IF(K4="","",K4)))</f>
        <v/>
      </c>
      <c r="Z3" s="67"/>
      <c r="AA3" s="67" t="s">
        <v>28</v>
      </c>
      <c r="AB3" s="224" t="n">
        <v>280</v>
      </c>
      <c r="AC3" s="224" t="n">
        <v>230</v>
      </c>
      <c r="AD3" s="224" t="n">
        <v>180</v>
      </c>
      <c r="AE3" s="224" t="n">
        <v>140</v>
      </c>
      <c r="AF3" s="224" t="n">
        <v>80</v>
      </c>
      <c r="AG3" s="224" t="n">
        <v>0</v>
      </c>
      <c r="AH3" s="224" t="n">
        <v>0</v>
      </c>
      <c r="AI3" s="48"/>
      <c r="AJ3" s="48"/>
      <c r="AK3" s="48"/>
    </row>
    <row r="4" s="81" customFormat="true" ht="11.25" hidden="false" customHeight="true" outlineLevel="0" collapsed="false">
      <c r="A4" s="74" t="n">
        <f aca="false">Altalanos!$A$10</f>
        <v>0</v>
      </c>
      <c r="B4" s="74"/>
      <c r="C4" s="74"/>
      <c r="D4" s="74"/>
      <c r="E4" s="75"/>
      <c r="F4" s="75"/>
      <c r="G4" s="75" t="n">
        <f aca="false">Altalanos!$C$10</f>
        <v>0</v>
      </c>
      <c r="H4" s="76"/>
      <c r="I4" s="75"/>
      <c r="J4" s="77"/>
      <c r="K4" s="78"/>
      <c r="L4" s="77"/>
      <c r="M4" s="79"/>
      <c r="N4" s="77"/>
      <c r="O4" s="75"/>
      <c r="P4" s="77"/>
      <c r="Q4" s="75"/>
      <c r="R4" s="80" t="n">
        <f aca="false">Altalanos!$E$10</f>
        <v>0</v>
      </c>
      <c r="Y4" s="67"/>
      <c r="Z4" s="67"/>
      <c r="AA4" s="67" t="s">
        <v>29</v>
      </c>
      <c r="AB4" s="224" t="n">
        <v>250</v>
      </c>
      <c r="AC4" s="224" t="n">
        <v>200</v>
      </c>
      <c r="AD4" s="224" t="n">
        <v>150</v>
      </c>
      <c r="AE4" s="224" t="n">
        <v>120</v>
      </c>
      <c r="AF4" s="224" t="n">
        <v>90</v>
      </c>
      <c r="AG4" s="224" t="n">
        <v>60</v>
      </c>
      <c r="AH4" s="224" t="n">
        <v>25</v>
      </c>
      <c r="AI4" s="48"/>
      <c r="AJ4" s="48"/>
      <c r="AK4" s="48"/>
    </row>
    <row r="5" s="73" customFormat="true" ht="13.2" hidden="false" customHeight="false" outlineLevel="0" collapsed="false">
      <c r="A5" s="82"/>
      <c r="B5" s="83" t="s">
        <v>30</v>
      </c>
      <c r="C5" s="84" t="s">
        <v>31</v>
      </c>
      <c r="D5" s="83" t="s">
        <v>32</v>
      </c>
      <c r="E5" s="83" t="s">
        <v>33</v>
      </c>
      <c r="F5" s="85" t="s">
        <v>34</v>
      </c>
      <c r="G5" s="85" t="s">
        <v>35</v>
      </c>
      <c r="H5" s="85"/>
      <c r="I5" s="85" t="s">
        <v>36</v>
      </c>
      <c r="J5" s="85"/>
      <c r="K5" s="83" t="s">
        <v>37</v>
      </c>
      <c r="L5" s="86"/>
      <c r="M5" s="83" t="s">
        <v>93</v>
      </c>
      <c r="N5" s="86"/>
      <c r="O5" s="83" t="s">
        <v>38</v>
      </c>
      <c r="P5" s="86"/>
      <c r="Q5" s="83" t="s">
        <v>39</v>
      </c>
      <c r="R5" s="87"/>
      <c r="Y5" s="67" t="n">
        <f aca="false">IF(OR(Altalanos!$A$8="F1",Altalanos!$A$8="F2",Altalanos!$A$8="N1",Altalanos!$A$8="N2"),1,2)</f>
        <v>2</v>
      </c>
      <c r="Z5" s="67"/>
      <c r="AA5" s="67" t="s">
        <v>41</v>
      </c>
      <c r="AB5" s="224" t="n">
        <v>200</v>
      </c>
      <c r="AC5" s="224" t="n">
        <v>150</v>
      </c>
      <c r="AD5" s="224" t="n">
        <v>120</v>
      </c>
      <c r="AE5" s="224" t="n">
        <v>90</v>
      </c>
      <c r="AF5" s="224" t="n">
        <v>60</v>
      </c>
      <c r="AG5" s="224" t="n">
        <v>40</v>
      </c>
      <c r="AH5" s="224" t="n">
        <v>15</v>
      </c>
      <c r="AI5" s="48"/>
      <c r="AJ5" s="48"/>
      <c r="AK5" s="48"/>
    </row>
    <row r="6" s="95" customFormat="true" ht="14.4" hidden="false" customHeight="true" outlineLevel="0" collapsed="false">
      <c r="A6" s="88"/>
      <c r="B6" s="89"/>
      <c r="C6" s="89"/>
      <c r="D6" s="89"/>
      <c r="E6" s="89"/>
      <c r="F6" s="90" t="s">
        <v>64</v>
      </c>
      <c r="G6" s="91"/>
      <c r="H6" s="92"/>
      <c r="I6" s="91"/>
      <c r="J6" s="93"/>
      <c r="K6" s="89" t="s">
        <v>43</v>
      </c>
      <c r="L6" s="93"/>
      <c r="M6" s="89" t="s">
        <v>44</v>
      </c>
      <c r="N6" s="93"/>
      <c r="O6" s="89" t="s">
        <v>94</v>
      </c>
      <c r="P6" s="93"/>
      <c r="Q6" s="89" t="s">
        <v>95</v>
      </c>
      <c r="R6" s="225"/>
      <c r="Y6" s="96"/>
      <c r="Z6" s="96"/>
      <c r="AA6" s="96" t="s">
        <v>45</v>
      </c>
      <c r="AB6" s="97" t="n">
        <v>150</v>
      </c>
      <c r="AC6" s="97" t="n">
        <v>120</v>
      </c>
      <c r="AD6" s="97" t="n">
        <v>90</v>
      </c>
      <c r="AE6" s="97" t="n">
        <v>60</v>
      </c>
      <c r="AF6" s="97" t="n">
        <v>40</v>
      </c>
      <c r="AG6" s="97" t="n">
        <v>25</v>
      </c>
      <c r="AH6" s="97" t="n">
        <v>10</v>
      </c>
      <c r="AI6" s="98"/>
      <c r="AJ6" s="98"/>
      <c r="AK6" s="98"/>
    </row>
    <row r="7" s="113" customFormat="true" ht="10.5" hidden="false" customHeight="true" outlineLevel="0" collapsed="false">
      <c r="A7" s="99" t="n">
        <v>1</v>
      </c>
      <c r="B7" s="100" t="n">
        <f aca="false">IF($E7="","",VLOOKUP($E7,'F14 elo'!$A$7:$O$48,14))</f>
        <v>0</v>
      </c>
      <c r="C7" s="100" t="n">
        <f aca="false">IF($E7="","",VLOOKUP($E7,'F14 elo'!$A$7:$O$48,15))</f>
        <v>7</v>
      </c>
      <c r="D7" s="226" t="str">
        <f aca="false">IF($E7="","",VLOOKUP($E7,'F14 elo'!$A$7:$O$48,5))</f>
        <v>"090920</v>
      </c>
      <c r="E7" s="102" t="n">
        <v>1</v>
      </c>
      <c r="F7" s="127" t="str">
        <f aca="false">UPPER(IF($E7="","",VLOOKUP($E7,'F14 elo'!$A$7:$O$48,2)))</f>
        <v>SOMOGYI </v>
      </c>
      <c r="G7" s="127" t="str">
        <f aca="false">IF($E7="","",VLOOKUP($E7,'F14 elo'!$A$7:$O$48,3))</f>
        <v>Ábel</v>
      </c>
      <c r="H7" s="227"/>
      <c r="I7" s="127" t="str">
        <f aca="false">IF($E7="","",VLOOKUP($E7,'F14 elo'!$A$7:$O$48,4))</f>
        <v>D.keszi TK</v>
      </c>
      <c r="J7" s="136"/>
      <c r="K7" s="107"/>
      <c r="L7" s="107"/>
      <c r="M7" s="107"/>
      <c r="N7" s="107"/>
      <c r="O7" s="108"/>
      <c r="P7" s="109"/>
      <c r="Q7" s="110"/>
      <c r="R7" s="111"/>
      <c r="S7" s="112"/>
      <c r="U7" s="114" t="e">
        <f aca="false">#REF!</f>
        <v>#REF!</v>
      </c>
      <c r="Y7" s="67"/>
      <c r="Z7" s="67"/>
      <c r="AA7" s="67" t="s">
        <v>46</v>
      </c>
      <c r="AB7" s="224" t="n">
        <v>120</v>
      </c>
      <c r="AC7" s="224" t="n">
        <v>90</v>
      </c>
      <c r="AD7" s="224" t="n">
        <v>60</v>
      </c>
      <c r="AE7" s="224" t="n">
        <v>40</v>
      </c>
      <c r="AF7" s="224" t="n">
        <v>25</v>
      </c>
      <c r="AG7" s="224" t="n">
        <v>10</v>
      </c>
      <c r="AH7" s="224" t="n">
        <v>5</v>
      </c>
      <c r="AI7" s="48"/>
      <c r="AJ7" s="48"/>
      <c r="AK7" s="48"/>
    </row>
    <row r="8" s="113" customFormat="true" ht="9.6" hidden="false" customHeight="true" outlineLevel="0" collapsed="false">
      <c r="A8" s="115"/>
      <c r="B8" s="116"/>
      <c r="C8" s="116"/>
      <c r="D8" s="228"/>
      <c r="E8" s="118"/>
      <c r="F8" s="106"/>
      <c r="G8" s="106"/>
      <c r="H8" s="119"/>
      <c r="I8" s="132" t="s">
        <v>47</v>
      </c>
      <c r="J8" s="121" t="s">
        <v>96</v>
      </c>
      <c r="K8" s="122" t="str">
        <f aca="false">UPPER(IF(OR(J8="a",J8="as"),F7,IF(OR(J8="b",J8="bs"),F9,0)))</f>
        <v>SOMOGYI </v>
      </c>
      <c r="L8" s="123"/>
      <c r="M8" s="107"/>
      <c r="N8" s="107"/>
      <c r="O8" s="108"/>
      <c r="P8" s="109"/>
      <c r="Q8" s="110"/>
      <c r="R8" s="111"/>
      <c r="S8" s="112"/>
      <c r="U8" s="124" t="e">
        <f aca="false">#REF!</f>
        <v>#REF!</v>
      </c>
      <c r="Y8" s="67"/>
      <c r="Z8" s="67"/>
      <c r="AA8" s="67" t="s">
        <v>49</v>
      </c>
      <c r="AB8" s="224" t="n">
        <v>90</v>
      </c>
      <c r="AC8" s="224" t="n">
        <v>60</v>
      </c>
      <c r="AD8" s="224" t="n">
        <v>40</v>
      </c>
      <c r="AE8" s="224" t="n">
        <v>25</v>
      </c>
      <c r="AF8" s="224" t="n">
        <v>10</v>
      </c>
      <c r="AG8" s="224" t="n">
        <v>5</v>
      </c>
      <c r="AH8" s="224" t="n">
        <v>2</v>
      </c>
      <c r="AI8" s="48"/>
      <c r="AJ8" s="48"/>
      <c r="AK8" s="48"/>
    </row>
    <row r="9" s="113" customFormat="true" ht="9.6" hidden="false" customHeight="true" outlineLevel="0" collapsed="false">
      <c r="A9" s="115" t="n">
        <v>2</v>
      </c>
      <c r="B9" s="100" t="n">
        <f aca="false">IF($E9="","",VLOOKUP($E9,'F14 elo'!$A$7:$O$48,14))</f>
        <v>0</v>
      </c>
      <c r="C9" s="100" t="n">
        <f aca="false">IF($E9="","",VLOOKUP($E9,'F14 elo'!$A$7:$O$48,15))</f>
        <v>41</v>
      </c>
      <c r="D9" s="226" t="str">
        <f aca="false">IF($E9="","",VLOOKUP($E9,'F14 elo'!$A$7:$O$48,5))</f>
        <v>"0903080</v>
      </c>
      <c r="E9" s="102" t="n">
        <v>20</v>
      </c>
      <c r="F9" s="103" t="str">
        <f aca="false">UPPER(IF($E9="","",VLOOKUP($E9,'F14 elo'!$A$7:$O$48,2)))</f>
        <v>HARARI </v>
      </c>
      <c r="G9" s="103" t="str">
        <f aca="false">IF($E9="","",VLOOKUP($E9,'F14 elo'!$A$7:$O$48,3))</f>
        <v>Ben Conor</v>
      </c>
      <c r="H9" s="104"/>
      <c r="I9" s="103" t="str">
        <f aca="false">IF($E9="","",VLOOKUP($E9,'F14 elo'!$A$7:$O$48,4))</f>
        <v>Next TA</v>
      </c>
      <c r="J9" s="128"/>
      <c r="K9" s="107" t="s">
        <v>126</v>
      </c>
      <c r="L9" s="129"/>
      <c r="M9" s="151" t="s">
        <v>57</v>
      </c>
      <c r="N9" s="107"/>
      <c r="O9" s="108"/>
      <c r="P9" s="109"/>
      <c r="Q9" s="110"/>
      <c r="R9" s="111"/>
      <c r="S9" s="112"/>
      <c r="U9" s="124" t="e">
        <f aca="false">#REF!</f>
        <v>#REF!</v>
      </c>
      <c r="Y9" s="67"/>
      <c r="Z9" s="67"/>
      <c r="AA9" s="67" t="s">
        <v>51</v>
      </c>
      <c r="AB9" s="224" t="n">
        <v>60</v>
      </c>
      <c r="AC9" s="224" t="n">
        <v>40</v>
      </c>
      <c r="AD9" s="224" t="n">
        <v>25</v>
      </c>
      <c r="AE9" s="224" t="n">
        <v>10</v>
      </c>
      <c r="AF9" s="224" t="n">
        <v>5</v>
      </c>
      <c r="AG9" s="224" t="n">
        <v>2</v>
      </c>
      <c r="AH9" s="224" t="n">
        <v>1</v>
      </c>
      <c r="AI9" s="48"/>
      <c r="AJ9" s="48"/>
      <c r="AK9" s="48"/>
    </row>
    <row r="10" s="113" customFormat="true" ht="9.6" hidden="false" customHeight="true" outlineLevel="0" collapsed="false">
      <c r="A10" s="115"/>
      <c r="B10" s="116"/>
      <c r="C10" s="116"/>
      <c r="D10" s="228"/>
      <c r="E10" s="130"/>
      <c r="F10" s="106"/>
      <c r="G10" s="106"/>
      <c r="H10" s="119"/>
      <c r="I10" s="106"/>
      <c r="J10" s="131"/>
      <c r="K10" s="132" t="s">
        <v>47</v>
      </c>
      <c r="L10" s="133" t="s">
        <v>96</v>
      </c>
      <c r="M10" s="122" t="str">
        <f aca="false">UPPER(IF(OR(L10="a",L10="as"),K8,IF(OR(L10="b",L10="bs"),K12,0)))</f>
        <v>SOMOGYI </v>
      </c>
      <c r="N10" s="134"/>
      <c r="O10" s="135"/>
      <c r="P10" s="135"/>
      <c r="Q10" s="110"/>
      <c r="R10" s="111"/>
      <c r="S10" s="112"/>
      <c r="U10" s="124" t="e">
        <f aca="false">#REF!</f>
        <v>#REF!</v>
      </c>
      <c r="Y10" s="67"/>
      <c r="Z10" s="67"/>
      <c r="AA10" s="67" t="s">
        <v>52</v>
      </c>
      <c r="AB10" s="224" t="n">
        <v>40</v>
      </c>
      <c r="AC10" s="224" t="n">
        <v>25</v>
      </c>
      <c r="AD10" s="224" t="n">
        <v>15</v>
      </c>
      <c r="AE10" s="224" t="n">
        <v>7</v>
      </c>
      <c r="AF10" s="224" t="n">
        <v>4</v>
      </c>
      <c r="AG10" s="224" t="n">
        <v>1</v>
      </c>
      <c r="AH10" s="224" t="n">
        <v>0</v>
      </c>
      <c r="AI10" s="48"/>
      <c r="AJ10" s="48"/>
      <c r="AK10" s="48"/>
    </row>
    <row r="11" s="113" customFormat="true" ht="9.6" hidden="false" customHeight="true" outlineLevel="0" collapsed="false">
      <c r="A11" s="115" t="n">
        <v>3</v>
      </c>
      <c r="B11" s="100" t="n">
        <f aca="false">IF($E11="","",VLOOKUP($E11,'F14 elo'!$A$7:$O$48,14))</f>
        <v>0</v>
      </c>
      <c r="C11" s="100" t="n">
        <f aca="false">IF($E11="","",VLOOKUP($E11,'F14 elo'!$A$7:$O$48,15))</f>
        <v>29</v>
      </c>
      <c r="D11" s="226" t="str">
        <f aca="false">IF($E11="","",VLOOKUP($E11,'F14 elo'!$A$7:$O$48,5))</f>
        <v>"0804020</v>
      </c>
      <c r="E11" s="102" t="n">
        <v>11</v>
      </c>
      <c r="F11" s="103" t="str">
        <f aca="false">UPPER(IF($E11="","",VLOOKUP($E11,'F14 elo'!$A$7:$O$48,2)))</f>
        <v>KACSKOVICS </v>
      </c>
      <c r="G11" s="103" t="str">
        <f aca="false">IF($E11="","",VLOOKUP($E11,'F14 elo'!$A$7:$O$48,3))</f>
        <v>Balázs</v>
      </c>
      <c r="H11" s="104"/>
      <c r="I11" s="103" t="str">
        <f aca="false">IF($E11="","",VLOOKUP($E11,'F14 elo'!$A$7:$O$48,4))</f>
        <v>Pasarét TK</v>
      </c>
      <c r="J11" s="136"/>
      <c r="K11" s="151" t="s">
        <v>57</v>
      </c>
      <c r="L11" s="137"/>
      <c r="M11" s="107" t="s">
        <v>127</v>
      </c>
      <c r="N11" s="138"/>
      <c r="O11" s="135"/>
      <c r="P11" s="135"/>
      <c r="Q11" s="110"/>
      <c r="R11" s="111"/>
      <c r="S11" s="112"/>
      <c r="U11" s="124" t="e">
        <f aca="false">#REF!</f>
        <v>#REF!</v>
      </c>
      <c r="Y11" s="67"/>
      <c r="Z11" s="67"/>
      <c r="AA11" s="67" t="s">
        <v>54</v>
      </c>
      <c r="AB11" s="224" t="n">
        <v>25</v>
      </c>
      <c r="AC11" s="224" t="n">
        <v>15</v>
      </c>
      <c r="AD11" s="224" t="n">
        <v>10</v>
      </c>
      <c r="AE11" s="224" t="n">
        <v>6</v>
      </c>
      <c r="AF11" s="224" t="n">
        <v>3</v>
      </c>
      <c r="AG11" s="224" t="n">
        <v>1</v>
      </c>
      <c r="AH11" s="224" t="n">
        <v>0</v>
      </c>
      <c r="AI11" s="48"/>
      <c r="AJ11" s="48"/>
      <c r="AK11" s="48"/>
    </row>
    <row r="12" s="113" customFormat="true" ht="9.6" hidden="false" customHeight="true" outlineLevel="0" collapsed="false">
      <c r="A12" s="115"/>
      <c r="B12" s="116"/>
      <c r="C12" s="116"/>
      <c r="D12" s="228"/>
      <c r="E12" s="130"/>
      <c r="F12" s="106"/>
      <c r="G12" s="106"/>
      <c r="H12" s="119"/>
      <c r="I12" s="229" t="s">
        <v>47</v>
      </c>
      <c r="J12" s="121" t="s">
        <v>48</v>
      </c>
      <c r="K12" s="122" t="str">
        <f aca="false">UPPER(IF(OR(J12="a",J12="as"),F11,IF(OR(J12="b",J12="bs"),F13,0)))</f>
        <v>HORVÁTH </v>
      </c>
      <c r="L12" s="139"/>
      <c r="M12" s="107"/>
      <c r="N12" s="138"/>
      <c r="O12" s="135"/>
      <c r="P12" s="135"/>
      <c r="Q12" s="110"/>
      <c r="R12" s="111"/>
      <c r="S12" s="112"/>
      <c r="U12" s="124" t="e">
        <f aca="false">#REF!</f>
        <v>#REF!</v>
      </c>
      <c r="Y12" s="67"/>
      <c r="Z12" s="67"/>
      <c r="AA12" s="67" t="s">
        <v>55</v>
      </c>
      <c r="AB12" s="224" t="n">
        <v>15</v>
      </c>
      <c r="AC12" s="224" t="n">
        <v>10</v>
      </c>
      <c r="AD12" s="224" t="n">
        <v>6</v>
      </c>
      <c r="AE12" s="224" t="n">
        <v>3</v>
      </c>
      <c r="AF12" s="224" t="n">
        <v>1</v>
      </c>
      <c r="AG12" s="224" t="n">
        <v>0</v>
      </c>
      <c r="AH12" s="224" t="n">
        <v>0</v>
      </c>
      <c r="AI12" s="48"/>
      <c r="AJ12" s="48"/>
      <c r="AK12" s="48"/>
    </row>
    <row r="13" s="113" customFormat="true" ht="9.6" hidden="false" customHeight="true" outlineLevel="0" collapsed="false">
      <c r="A13" s="115" t="n">
        <v>4</v>
      </c>
      <c r="B13" s="100" t="n">
        <f aca="false">IF($E13="","",VLOOKUP($E13,'F14 elo'!$A$7:$O$48,14))</f>
        <v>0</v>
      </c>
      <c r="C13" s="100" t="n">
        <f aca="false">IF($E13="","",VLOOKUP($E13,'F14 elo'!$A$7:$O$48,15))</f>
        <v>30</v>
      </c>
      <c r="D13" s="226" t="str">
        <f aca="false">IF($E13="","",VLOOKUP($E13,'F14 elo'!$A$7:$O$48,5))</f>
        <v>"090213</v>
      </c>
      <c r="E13" s="102" t="n">
        <v>12</v>
      </c>
      <c r="F13" s="103" t="str">
        <f aca="false">UPPER(IF($E13="","",VLOOKUP($E13,'F14 elo'!$A$7:$O$48,2)))</f>
        <v>HORVÁTH </v>
      </c>
      <c r="G13" s="103" t="str">
        <f aca="false">IF($E13="","",VLOOKUP($E13,'F14 elo'!$A$7:$O$48,3))</f>
        <v>Döme</v>
      </c>
      <c r="H13" s="104"/>
      <c r="I13" s="103" t="str">
        <f aca="false">IF($E13="","",VLOOKUP($E13,'F14 elo'!$A$7:$O$48,4))</f>
        <v>Gellért SE</v>
      </c>
      <c r="J13" s="140"/>
      <c r="K13" s="107" t="s">
        <v>128</v>
      </c>
      <c r="L13" s="107"/>
      <c r="M13" s="107"/>
      <c r="N13" s="138"/>
      <c r="O13" s="141" t="s">
        <v>103</v>
      </c>
      <c r="P13" s="135"/>
      <c r="Q13" s="110"/>
      <c r="R13" s="111"/>
      <c r="S13" s="112"/>
      <c r="U13" s="124" t="e">
        <f aca="false">#REF!</f>
        <v>#REF!</v>
      </c>
      <c r="Y13" s="67"/>
      <c r="Z13" s="67"/>
      <c r="AA13" s="67" t="s">
        <v>58</v>
      </c>
      <c r="AB13" s="224" t="n">
        <v>10</v>
      </c>
      <c r="AC13" s="224" t="n">
        <v>6</v>
      </c>
      <c r="AD13" s="224" t="n">
        <v>3</v>
      </c>
      <c r="AE13" s="224" t="n">
        <v>1</v>
      </c>
      <c r="AF13" s="224" t="n">
        <v>0</v>
      </c>
      <c r="AG13" s="224" t="n">
        <v>0</v>
      </c>
      <c r="AH13" s="224" t="n">
        <v>0</v>
      </c>
      <c r="AI13" s="48"/>
      <c r="AJ13" s="48"/>
      <c r="AK13" s="48"/>
    </row>
    <row r="14" s="113" customFormat="true" ht="9.6" hidden="false" customHeight="true" outlineLevel="0" collapsed="false">
      <c r="A14" s="115"/>
      <c r="B14" s="116"/>
      <c r="C14" s="116"/>
      <c r="D14" s="228"/>
      <c r="E14" s="130"/>
      <c r="F14" s="106"/>
      <c r="G14" s="106"/>
      <c r="H14" s="119"/>
      <c r="I14" s="106"/>
      <c r="J14" s="131"/>
      <c r="K14" s="107"/>
      <c r="L14" s="107"/>
      <c r="M14" s="132" t="s">
        <v>47</v>
      </c>
      <c r="N14" s="133" t="s">
        <v>48</v>
      </c>
      <c r="O14" s="122" t="str">
        <f aca="false">UPPER(IF(OR(N14="a",N14="as"),M10,IF(OR(N14="b",N14="bs"),M18,0)))</f>
        <v>SCHMIDINGER </v>
      </c>
      <c r="P14" s="134"/>
      <c r="Q14" s="110"/>
      <c r="R14" s="111"/>
      <c r="S14" s="112"/>
      <c r="U14" s="124" t="e">
        <f aca="false">#REF!</f>
        <v>#REF!</v>
      </c>
      <c r="Y14" s="67"/>
      <c r="Z14" s="67"/>
      <c r="AA14" s="67" t="s">
        <v>60</v>
      </c>
      <c r="AB14" s="224" t="n">
        <v>3</v>
      </c>
      <c r="AC14" s="224" t="n">
        <v>2</v>
      </c>
      <c r="AD14" s="224" t="n">
        <v>1</v>
      </c>
      <c r="AE14" s="224" t="n">
        <v>0</v>
      </c>
      <c r="AF14" s="224" t="n">
        <v>0</v>
      </c>
      <c r="AG14" s="224" t="n">
        <v>0</v>
      </c>
      <c r="AH14" s="224" t="n">
        <v>0</v>
      </c>
      <c r="AI14" s="48"/>
      <c r="AJ14" s="48"/>
      <c r="AK14" s="48"/>
    </row>
    <row r="15" s="113" customFormat="true" ht="9.6" hidden="false" customHeight="true" outlineLevel="0" collapsed="false">
      <c r="A15" s="115" t="n">
        <v>5</v>
      </c>
      <c r="B15" s="100" t="n">
        <f aca="false">IF($E15="","",VLOOKUP($E15,'F14 elo'!$A$7:$O$48,14))</f>
        <v>0</v>
      </c>
      <c r="C15" s="100" t="n">
        <f aca="false">IF($E15="","",VLOOKUP($E15,'F14 elo'!$A$7:$O$48,15))</f>
        <v>66</v>
      </c>
      <c r="D15" s="226" t="str">
        <f aca="false">IF($E15="","",VLOOKUP($E15,'F14 elo'!$A$7:$O$48,5))</f>
        <v>"081219</v>
      </c>
      <c r="E15" s="102" t="n">
        <v>17</v>
      </c>
      <c r="F15" s="103" t="str">
        <f aca="false">UPPER(IF($E15="","",VLOOKUP($E15,'F14 elo'!$A$7:$O$48,2)))</f>
        <v>KÁROLY </v>
      </c>
      <c r="G15" s="103" t="str">
        <f aca="false">IF($E15="","",VLOOKUP($E15,'F14 elo'!$A$7:$O$48,3))</f>
        <v>Nándor</v>
      </c>
      <c r="H15" s="104"/>
      <c r="I15" s="103" t="str">
        <f aca="false">IF($E15="","",VLOOKUP($E15,'F14 elo'!$A$7:$O$48,4))</f>
        <v>Ten.Műhely</v>
      </c>
      <c r="J15" s="144"/>
      <c r="K15" s="107"/>
      <c r="L15" s="107"/>
      <c r="M15" s="107"/>
      <c r="N15" s="138"/>
      <c r="O15" s="107" t="s">
        <v>129</v>
      </c>
      <c r="P15" s="230"/>
      <c r="Q15" s="108"/>
      <c r="R15" s="109"/>
      <c r="S15" s="112"/>
      <c r="U15" s="124" t="e">
        <f aca="false">#REF!</f>
        <v>#REF!</v>
      </c>
      <c r="Y15" s="67"/>
      <c r="Z15" s="67"/>
      <c r="AA15" s="67"/>
      <c r="AB15" s="67"/>
      <c r="AC15" s="67"/>
      <c r="AD15" s="67"/>
      <c r="AE15" s="67"/>
      <c r="AF15" s="67"/>
      <c r="AG15" s="67"/>
      <c r="AH15" s="67"/>
      <c r="AI15" s="48"/>
      <c r="AJ15" s="48"/>
      <c r="AK15" s="48"/>
    </row>
    <row r="16" s="113" customFormat="true" ht="9.6" hidden="false" customHeight="true" outlineLevel="0" collapsed="false">
      <c r="A16" s="115"/>
      <c r="B16" s="116"/>
      <c r="C16" s="116"/>
      <c r="D16" s="228"/>
      <c r="E16" s="130"/>
      <c r="F16" s="106"/>
      <c r="G16" s="106"/>
      <c r="H16" s="119"/>
      <c r="I16" s="229" t="s">
        <v>47</v>
      </c>
      <c r="J16" s="121" t="s">
        <v>48</v>
      </c>
      <c r="K16" s="122" t="str">
        <f aca="false">UPPER(IF(OR(J16="a",J16="as"),F15,IF(OR(J16="b",J16="bs"),F17,0)))</f>
        <v>SCHMIDINGER </v>
      </c>
      <c r="L16" s="123"/>
      <c r="M16" s="107"/>
      <c r="N16" s="138"/>
      <c r="O16" s="108"/>
      <c r="P16" s="230"/>
      <c r="Q16" s="108"/>
      <c r="R16" s="109"/>
      <c r="S16" s="112"/>
      <c r="U16" s="145" t="e">
        <f aca="false">#REF!</f>
        <v>#REF!</v>
      </c>
      <c r="Y16" s="67"/>
      <c r="Z16" s="67"/>
      <c r="AA16" s="67" t="s">
        <v>24</v>
      </c>
      <c r="AB16" s="224" t="n">
        <v>150</v>
      </c>
      <c r="AC16" s="224" t="n">
        <v>120</v>
      </c>
      <c r="AD16" s="224" t="n">
        <v>90</v>
      </c>
      <c r="AE16" s="224" t="n">
        <v>60</v>
      </c>
      <c r="AF16" s="224" t="n">
        <v>40</v>
      </c>
      <c r="AG16" s="224" t="n">
        <v>25</v>
      </c>
      <c r="AH16" s="224" t="n">
        <v>15</v>
      </c>
      <c r="AI16" s="48"/>
      <c r="AJ16" s="48"/>
      <c r="AK16" s="48"/>
    </row>
    <row r="17" s="113" customFormat="true" ht="9.6" hidden="false" customHeight="true" outlineLevel="0" collapsed="false">
      <c r="A17" s="115" t="n">
        <v>6</v>
      </c>
      <c r="B17" s="100" t="n">
        <f aca="false">IF($E17="","",VLOOKUP($E17,'F14 elo'!$A$7:$O$48,14))</f>
        <v>0</v>
      </c>
      <c r="C17" s="100" t="n">
        <f aca="false">IF($E17="","",VLOOKUP($E17,'F14 elo'!$A$7:$O$48,15))</f>
        <v>23</v>
      </c>
      <c r="D17" s="226" t="str">
        <f aca="false">IF($E17="","",VLOOKUP($E17,'F14 elo'!$A$7:$O$48,5))</f>
        <v>"0802110</v>
      </c>
      <c r="E17" s="102" t="n">
        <v>9</v>
      </c>
      <c r="F17" s="103" t="str">
        <f aca="false">UPPER(IF($E17="","",VLOOKUP($E17,'F14 elo'!$A$7:$O$48,2)))</f>
        <v>SCHMIDINGER </v>
      </c>
      <c r="G17" s="103" t="str">
        <f aca="false">IF($E17="","",VLOOKUP($E17,'F14 elo'!$A$7:$O$48,3))</f>
        <v>Dániel</v>
      </c>
      <c r="H17" s="104"/>
      <c r="I17" s="103" t="str">
        <f aca="false">IF($E17="","",VLOOKUP($E17,'F14 elo'!$A$7:$O$48,4))</f>
        <v>Ten.Műhely</v>
      </c>
      <c r="J17" s="128"/>
      <c r="K17" s="107" t="s">
        <v>130</v>
      </c>
      <c r="L17" s="129"/>
      <c r="M17" s="151" t="s">
        <v>64</v>
      </c>
      <c r="N17" s="138"/>
      <c r="O17" s="108"/>
      <c r="P17" s="230"/>
      <c r="Q17" s="108"/>
      <c r="R17" s="109"/>
      <c r="S17" s="112"/>
      <c r="Y17" s="67"/>
      <c r="Z17" s="67"/>
      <c r="AA17" s="67" t="s">
        <v>29</v>
      </c>
      <c r="AB17" s="224" t="n">
        <v>120</v>
      </c>
      <c r="AC17" s="224" t="n">
        <v>90</v>
      </c>
      <c r="AD17" s="224" t="n">
        <v>60</v>
      </c>
      <c r="AE17" s="224" t="n">
        <v>40</v>
      </c>
      <c r="AF17" s="224" t="n">
        <v>25</v>
      </c>
      <c r="AG17" s="224" t="n">
        <v>15</v>
      </c>
      <c r="AH17" s="224" t="n">
        <v>8</v>
      </c>
      <c r="AI17" s="48"/>
      <c r="AJ17" s="48"/>
      <c r="AK17" s="48"/>
    </row>
    <row r="18" s="113" customFormat="true" ht="9.6" hidden="false" customHeight="true" outlineLevel="0" collapsed="false">
      <c r="A18" s="115"/>
      <c r="B18" s="116"/>
      <c r="C18" s="116"/>
      <c r="D18" s="228"/>
      <c r="E18" s="130"/>
      <c r="F18" s="106"/>
      <c r="G18" s="106"/>
      <c r="H18" s="119"/>
      <c r="I18" s="106"/>
      <c r="J18" s="131"/>
      <c r="K18" s="132" t="s">
        <v>47</v>
      </c>
      <c r="L18" s="133" t="s">
        <v>59</v>
      </c>
      <c r="M18" s="122" t="str">
        <f aca="false">UPPER(IF(OR(L18="a",L18="as"),K16,IF(OR(L18="b",L18="bs"),K20,0)))</f>
        <v>SCHMIDINGER </v>
      </c>
      <c r="N18" s="146"/>
      <c r="O18" s="108"/>
      <c r="P18" s="230"/>
      <c r="Q18" s="108"/>
      <c r="R18" s="109"/>
      <c r="S18" s="112"/>
      <c r="Y18" s="67"/>
      <c r="Z18" s="67"/>
      <c r="AA18" s="67" t="s">
        <v>41</v>
      </c>
      <c r="AB18" s="224" t="n">
        <v>90</v>
      </c>
      <c r="AC18" s="224" t="n">
        <v>60</v>
      </c>
      <c r="AD18" s="224" t="n">
        <v>40</v>
      </c>
      <c r="AE18" s="224" t="n">
        <v>25</v>
      </c>
      <c r="AF18" s="224" t="n">
        <v>15</v>
      </c>
      <c r="AG18" s="224" t="n">
        <v>8</v>
      </c>
      <c r="AH18" s="224" t="n">
        <v>4</v>
      </c>
      <c r="AI18" s="48"/>
      <c r="AJ18" s="48"/>
      <c r="AK18" s="48"/>
    </row>
    <row r="19" s="113" customFormat="true" ht="9.6" hidden="false" customHeight="true" outlineLevel="0" collapsed="false">
      <c r="A19" s="115" t="n">
        <v>7</v>
      </c>
      <c r="B19" s="100" t="n">
        <f aca="false">IF($E19="","",VLOOKUP($E19,'F14 elo'!$A$7:$O$48,14))</f>
        <v>0</v>
      </c>
      <c r="C19" s="100" t="n">
        <f aca="false">IF($E19="","",VLOOKUP($E19,'F14 elo'!$A$7:$O$48,15))</f>
        <v>73</v>
      </c>
      <c r="D19" s="226" t="str">
        <f aca="false">IF($E19="","",VLOOKUP($E19,'F14 elo'!$A$7:$O$48,5))</f>
        <v>"090730</v>
      </c>
      <c r="E19" s="102" t="n">
        <v>26</v>
      </c>
      <c r="F19" s="103" t="str">
        <f aca="false">UPPER(IF($E19="","",VLOOKUP($E19,'F14 elo'!$A$7:$O$48,2)))</f>
        <v>SZÜCS </v>
      </c>
      <c r="G19" s="103" t="str">
        <f aca="false">IF($E19="","",VLOOKUP($E19,'F14 elo'!$A$7:$O$48,3))</f>
        <v>Ádám</v>
      </c>
      <c r="H19" s="104"/>
      <c r="I19" s="103" t="str">
        <f aca="false">IF($E19="","",VLOOKUP($E19,'F14 elo'!$A$7:$O$48,4))</f>
        <v>Ten.Műhely</v>
      </c>
      <c r="J19" s="136"/>
      <c r="K19" s="107"/>
      <c r="L19" s="137"/>
      <c r="M19" s="107" t="s">
        <v>131</v>
      </c>
      <c r="N19" s="135"/>
      <c r="O19" s="108"/>
      <c r="P19" s="230"/>
      <c r="Q19" s="108"/>
      <c r="R19" s="109"/>
      <c r="S19" s="112"/>
      <c r="Y19" s="67"/>
      <c r="Z19" s="67"/>
      <c r="AA19" s="67" t="s">
        <v>45</v>
      </c>
      <c r="AB19" s="224" t="n">
        <v>60</v>
      </c>
      <c r="AC19" s="224" t="n">
        <v>40</v>
      </c>
      <c r="AD19" s="224" t="n">
        <v>25</v>
      </c>
      <c r="AE19" s="224" t="n">
        <v>15</v>
      </c>
      <c r="AF19" s="224" t="n">
        <v>8</v>
      </c>
      <c r="AG19" s="224" t="n">
        <v>4</v>
      </c>
      <c r="AH19" s="224" t="n">
        <v>2</v>
      </c>
      <c r="AI19" s="48"/>
      <c r="AJ19" s="48"/>
      <c r="AK19" s="48"/>
    </row>
    <row r="20" s="113" customFormat="true" ht="9.6" hidden="false" customHeight="true" outlineLevel="0" collapsed="false">
      <c r="A20" s="115"/>
      <c r="B20" s="116"/>
      <c r="C20" s="116"/>
      <c r="D20" s="228"/>
      <c r="E20" s="118"/>
      <c r="F20" s="106"/>
      <c r="G20" s="106"/>
      <c r="H20" s="119"/>
      <c r="I20" s="132" t="s">
        <v>47</v>
      </c>
      <c r="J20" s="121" t="s">
        <v>100</v>
      </c>
      <c r="K20" s="122" t="str">
        <f aca="false">UPPER(IF(OR(J20="a",J20="as"),F19,IF(OR(J20="b",J20="bs"),F21,0)))</f>
        <v>OLASZ </v>
      </c>
      <c r="L20" s="139"/>
      <c r="M20" s="107"/>
      <c r="N20" s="135"/>
      <c r="O20" s="108"/>
      <c r="P20" s="230"/>
      <c r="Q20" s="108"/>
      <c r="R20" s="109"/>
      <c r="S20" s="112"/>
      <c r="Y20" s="67"/>
      <c r="Z20" s="67"/>
      <c r="AA20" s="67" t="s">
        <v>46</v>
      </c>
      <c r="AB20" s="224" t="n">
        <v>40</v>
      </c>
      <c r="AC20" s="224" t="n">
        <v>25</v>
      </c>
      <c r="AD20" s="224" t="n">
        <v>15</v>
      </c>
      <c r="AE20" s="224" t="n">
        <v>8</v>
      </c>
      <c r="AF20" s="224" t="n">
        <v>4</v>
      </c>
      <c r="AG20" s="224" t="n">
        <v>2</v>
      </c>
      <c r="AH20" s="224" t="n">
        <v>1</v>
      </c>
      <c r="AI20" s="48"/>
      <c r="AJ20" s="48"/>
      <c r="AK20" s="48"/>
    </row>
    <row r="21" s="113" customFormat="true" ht="9.6" hidden="false" customHeight="true" outlineLevel="0" collapsed="false">
      <c r="A21" s="99" t="n">
        <v>8</v>
      </c>
      <c r="B21" s="100" t="n">
        <f aca="false">IF($E21="","",VLOOKUP($E21,'F14 elo'!$A$7:$O$48,14))</f>
        <v>0</v>
      </c>
      <c r="C21" s="100" t="n">
        <f aca="false">IF($E21="","",VLOOKUP($E21,'F14 elo'!$A$7:$O$48,15))</f>
        <v>20</v>
      </c>
      <c r="D21" s="226" t="str">
        <f aca="false">IF($E21="","",VLOOKUP($E21,'F14 elo'!$A$7:$O$48,5))</f>
        <v>"081210</v>
      </c>
      <c r="E21" s="102" t="n">
        <v>6</v>
      </c>
      <c r="F21" s="127" t="str">
        <f aca="false">UPPER(IF($E21="","",VLOOKUP($E21,'F14 elo'!$A$7:$O$48,2)))</f>
        <v>OLASZ </v>
      </c>
      <c r="G21" s="127" t="str">
        <f aca="false">IF($E21="","",VLOOKUP($E21,'F14 elo'!$A$7:$O$48,3))</f>
        <v>Domonkos</v>
      </c>
      <c r="H21" s="227"/>
      <c r="I21" s="127" t="str">
        <f aca="false">IF($E21="","",VLOOKUP($E21,'F14 elo'!$A$7:$O$48,4))</f>
        <v>Pasarét TK</v>
      </c>
      <c r="J21" s="140"/>
      <c r="K21" s="107" t="s">
        <v>126</v>
      </c>
      <c r="L21" s="107"/>
      <c r="M21" s="107"/>
      <c r="N21" s="135"/>
      <c r="O21" s="108"/>
      <c r="P21" s="230"/>
      <c r="Q21" s="232" t="s">
        <v>57</v>
      </c>
      <c r="R21" s="109"/>
      <c r="S21" s="112"/>
      <c r="Y21" s="67"/>
      <c r="Z21" s="67"/>
      <c r="AA21" s="67" t="s">
        <v>49</v>
      </c>
      <c r="AB21" s="224" t="n">
        <v>25</v>
      </c>
      <c r="AC21" s="224" t="n">
        <v>15</v>
      </c>
      <c r="AD21" s="224" t="n">
        <v>10</v>
      </c>
      <c r="AE21" s="224" t="n">
        <v>6</v>
      </c>
      <c r="AF21" s="224" t="n">
        <v>3</v>
      </c>
      <c r="AG21" s="224" t="n">
        <v>1</v>
      </c>
      <c r="AH21" s="224" t="n">
        <v>0</v>
      </c>
      <c r="AI21" s="48"/>
      <c r="AJ21" s="48"/>
      <c r="AK21" s="48"/>
    </row>
    <row r="22" s="113" customFormat="true" ht="9.6" hidden="false" customHeight="true" outlineLevel="0" collapsed="false">
      <c r="A22" s="115"/>
      <c r="B22" s="116"/>
      <c r="C22" s="116"/>
      <c r="D22" s="228"/>
      <c r="E22" s="118"/>
      <c r="F22" s="143"/>
      <c r="G22" s="143"/>
      <c r="H22" s="148"/>
      <c r="I22" s="143"/>
      <c r="J22" s="131"/>
      <c r="K22" s="107"/>
      <c r="L22" s="107"/>
      <c r="M22" s="107"/>
      <c r="N22" s="135"/>
      <c r="O22" s="132" t="s">
        <v>47</v>
      </c>
      <c r="P22" s="133" t="s">
        <v>100</v>
      </c>
      <c r="Q22" s="122" t="str">
        <f aca="false">UPPER(IF(OR(P22="a",P22="as"),O14,IF(OR(P22="b",P22="bs"),O30,0)))</f>
        <v>SIMON </v>
      </c>
      <c r="R22" s="233"/>
      <c r="S22" s="112"/>
      <c r="Y22" s="67"/>
      <c r="Z22" s="67"/>
      <c r="AA22" s="67" t="s">
        <v>51</v>
      </c>
      <c r="AB22" s="224" t="n">
        <v>15</v>
      </c>
      <c r="AC22" s="224" t="n">
        <v>10</v>
      </c>
      <c r="AD22" s="224" t="n">
        <v>6</v>
      </c>
      <c r="AE22" s="224" t="n">
        <v>3</v>
      </c>
      <c r="AF22" s="224" t="n">
        <v>1</v>
      </c>
      <c r="AG22" s="224" t="n">
        <v>0</v>
      </c>
      <c r="AH22" s="224" t="n">
        <v>0</v>
      </c>
      <c r="AI22" s="48"/>
      <c r="AJ22" s="48"/>
      <c r="AK22" s="48"/>
    </row>
    <row r="23" s="113" customFormat="true" ht="9.6" hidden="false" customHeight="true" outlineLevel="0" collapsed="false">
      <c r="A23" s="99" t="n">
        <v>9</v>
      </c>
      <c r="B23" s="100" t="n">
        <f aca="false">IF($E23="","",VLOOKUP($E23,'F14 elo'!$A$7:$O$48,14))</f>
        <v>0</v>
      </c>
      <c r="C23" s="100" t="n">
        <f aca="false">IF($E23="","",VLOOKUP($E23,'F14 elo'!$A$7:$O$48,15))</f>
        <v>15</v>
      </c>
      <c r="D23" s="226" t="str">
        <f aca="false">IF($E23="","",VLOOKUP($E23,'F14 elo'!$A$7:$O$48,5))</f>
        <v>"080806</v>
      </c>
      <c r="E23" s="102" t="n">
        <v>3</v>
      </c>
      <c r="F23" s="127" t="str">
        <f aca="false">UPPER(IF($E23="","",VLOOKUP($E23,'F14 elo'!$A$7:$O$48,2)))</f>
        <v>SIMON </v>
      </c>
      <c r="G23" s="127" t="str">
        <f aca="false">IF($E23="","",VLOOKUP($E23,'F14 elo'!$A$7:$O$48,3))</f>
        <v>István</v>
      </c>
      <c r="H23" s="227"/>
      <c r="I23" s="127" t="str">
        <f aca="false">IF($E23="","",VLOOKUP($E23,'F14 elo'!$A$7:$O$48,4))</f>
        <v>Pécs VTC</v>
      </c>
      <c r="J23" s="136"/>
      <c r="K23" s="107"/>
      <c r="L23" s="107"/>
      <c r="M23" s="107"/>
      <c r="N23" s="135"/>
      <c r="O23" s="108"/>
      <c r="P23" s="230"/>
      <c r="Q23" s="107" t="s">
        <v>132</v>
      </c>
      <c r="R23" s="230"/>
      <c r="S23" s="112"/>
      <c r="Y23" s="67"/>
      <c r="Z23" s="67"/>
      <c r="AA23" s="67" t="s">
        <v>52</v>
      </c>
      <c r="AB23" s="224" t="n">
        <v>10</v>
      </c>
      <c r="AC23" s="224" t="n">
        <v>6</v>
      </c>
      <c r="AD23" s="224" t="n">
        <v>3</v>
      </c>
      <c r="AE23" s="224" t="n">
        <v>1</v>
      </c>
      <c r="AF23" s="224" t="n">
        <v>0</v>
      </c>
      <c r="AG23" s="224" t="n">
        <v>0</v>
      </c>
      <c r="AH23" s="224" t="n">
        <v>0</v>
      </c>
      <c r="AI23" s="48"/>
      <c r="AJ23" s="48"/>
      <c r="AK23" s="48"/>
    </row>
    <row r="24" s="113" customFormat="true" ht="9.6" hidden="false" customHeight="true" outlineLevel="0" collapsed="false">
      <c r="A24" s="115"/>
      <c r="B24" s="116"/>
      <c r="C24" s="116"/>
      <c r="D24" s="228"/>
      <c r="E24" s="118"/>
      <c r="F24" s="106"/>
      <c r="G24" s="106"/>
      <c r="H24" s="119"/>
      <c r="I24" s="132" t="s">
        <v>47</v>
      </c>
      <c r="J24" s="121" t="s">
        <v>96</v>
      </c>
      <c r="K24" s="122" t="str">
        <f aca="false">UPPER(IF(OR(J24="a",J24="as"),F23,IF(OR(J24="b",J24="bs"),F25,0)))</f>
        <v>SIMON </v>
      </c>
      <c r="L24" s="123"/>
      <c r="M24" s="107"/>
      <c r="N24" s="135"/>
      <c r="O24" s="108"/>
      <c r="P24" s="230"/>
      <c r="Q24" s="108"/>
      <c r="R24" s="230"/>
      <c r="S24" s="112"/>
      <c r="Y24" s="67"/>
      <c r="Z24" s="67"/>
      <c r="AA24" s="67" t="s">
        <v>54</v>
      </c>
      <c r="AB24" s="224" t="n">
        <v>6</v>
      </c>
      <c r="AC24" s="224" t="n">
        <v>3</v>
      </c>
      <c r="AD24" s="224" t="n">
        <v>1</v>
      </c>
      <c r="AE24" s="224" t="n">
        <v>0</v>
      </c>
      <c r="AF24" s="224" t="n">
        <v>0</v>
      </c>
      <c r="AG24" s="224" t="n">
        <v>0</v>
      </c>
      <c r="AH24" s="224" t="n">
        <v>0</v>
      </c>
      <c r="AI24" s="48"/>
      <c r="AJ24" s="48"/>
      <c r="AK24" s="48"/>
    </row>
    <row r="25" s="113" customFormat="true" ht="9.6" hidden="false" customHeight="true" outlineLevel="0" collapsed="false">
      <c r="A25" s="115" t="n">
        <v>10</v>
      </c>
      <c r="B25" s="100" t="n">
        <f aca="false">IF($E25="","",VLOOKUP($E25,'F14 elo'!$A$7:$O$48,14))</f>
        <v>0</v>
      </c>
      <c r="C25" s="100" t="n">
        <f aca="false">IF($E25="","",VLOOKUP($E25,'F14 elo'!$A$7:$O$48,15))</f>
        <v>46</v>
      </c>
      <c r="D25" s="226" t="str">
        <f aca="false">IF($E25="","",VLOOKUP($E25,'F14 elo'!$A$7:$O$48,5))</f>
        <v>"090412</v>
      </c>
      <c r="E25" s="102" t="n">
        <v>22</v>
      </c>
      <c r="F25" s="103" t="str">
        <f aca="false">UPPER(IF($E25="","",VLOOKUP($E25,'F14 elo'!$A$7:$O$48,2)))</f>
        <v>FAZEKAS </v>
      </c>
      <c r="G25" s="103" t="str">
        <f aca="false">IF($E25="","",VLOOKUP($E25,'F14 elo'!$A$7:$O$48,3))</f>
        <v>Gábor</v>
      </c>
      <c r="H25" s="104"/>
      <c r="I25" s="103" t="str">
        <f aca="false">IF($E25="","",VLOOKUP($E25,'F14 elo'!$A$7:$O$48,4))</f>
        <v>Viharsarok</v>
      </c>
      <c r="J25" s="128"/>
      <c r="K25" s="107" t="s">
        <v>133</v>
      </c>
      <c r="L25" s="129"/>
      <c r="M25" s="107"/>
      <c r="N25" s="135"/>
      <c r="O25" s="108"/>
      <c r="P25" s="230"/>
      <c r="Q25" s="108"/>
      <c r="R25" s="230"/>
      <c r="S25" s="112"/>
      <c r="Y25" s="67"/>
      <c r="Z25" s="67"/>
      <c r="AA25" s="67" t="s">
        <v>55</v>
      </c>
      <c r="AB25" s="224" t="n">
        <v>3</v>
      </c>
      <c r="AC25" s="224" t="n">
        <v>2</v>
      </c>
      <c r="AD25" s="224" t="n">
        <v>1</v>
      </c>
      <c r="AE25" s="224" t="n">
        <v>0</v>
      </c>
      <c r="AF25" s="224" t="n">
        <v>0</v>
      </c>
      <c r="AG25" s="224" t="n">
        <v>0</v>
      </c>
      <c r="AH25" s="224" t="n">
        <v>0</v>
      </c>
      <c r="AI25" s="48"/>
      <c r="AJ25" s="48"/>
      <c r="AK25" s="48"/>
    </row>
    <row r="26" s="113" customFormat="true" ht="9.6" hidden="false" customHeight="true" outlineLevel="0" collapsed="false">
      <c r="A26" s="115"/>
      <c r="B26" s="116"/>
      <c r="C26" s="116"/>
      <c r="D26" s="228"/>
      <c r="E26" s="130"/>
      <c r="F26" s="106"/>
      <c r="G26" s="106"/>
      <c r="H26" s="119"/>
      <c r="I26" s="106"/>
      <c r="J26" s="131"/>
      <c r="K26" s="132" t="s">
        <v>47</v>
      </c>
      <c r="L26" s="133" t="s">
        <v>96</v>
      </c>
      <c r="M26" s="122" t="str">
        <f aca="false">UPPER(IF(OR(L26="a",L26="as"),K24,IF(OR(L26="b",L26="bs"),K28,0)))</f>
        <v>SIMON </v>
      </c>
      <c r="N26" s="134"/>
      <c r="O26" s="108"/>
      <c r="P26" s="230"/>
      <c r="Q26" s="108"/>
      <c r="R26" s="230"/>
      <c r="S26" s="112"/>
      <c r="Y26" s="48"/>
      <c r="Z26" s="48"/>
      <c r="AA26" s="48"/>
      <c r="AB26" s="48"/>
      <c r="AC26" s="48"/>
      <c r="AD26" s="48"/>
      <c r="AE26" s="48"/>
      <c r="AF26" s="48"/>
      <c r="AG26" s="48"/>
      <c r="AH26" s="48"/>
      <c r="AI26" s="48"/>
      <c r="AJ26" s="48"/>
      <c r="AK26" s="48"/>
      <c r="AL26" s="149"/>
      <c r="AM26" s="149"/>
    </row>
    <row r="27" s="113" customFormat="true" ht="9.6" hidden="false" customHeight="true" outlineLevel="0" collapsed="false">
      <c r="A27" s="115" t="n">
        <v>11</v>
      </c>
      <c r="B27" s="100" t="n">
        <f aca="false">IF($E27="","",VLOOKUP($E27,'F14 elo'!$A$7:$O$48,14))</f>
        <v>0</v>
      </c>
      <c r="C27" s="100" t="n">
        <f aca="false">IF($E27="","",VLOOKUP($E27,'F14 elo'!$A$7:$O$48,15))</f>
        <v>42</v>
      </c>
      <c r="D27" s="226" t="str">
        <f aca="false">IF($E27="","",VLOOKUP($E27,'F14 elo'!$A$7:$O$48,5))</f>
        <v>"090622</v>
      </c>
      <c r="E27" s="102" t="n">
        <v>21</v>
      </c>
      <c r="F27" s="103" t="str">
        <f aca="false">UPPER(IF($E27="","",VLOOKUP($E27,'F14 elo'!$A$7:$O$48,2)))</f>
        <v>SÁLEK </v>
      </c>
      <c r="G27" s="103" t="str">
        <f aca="false">IF($E27="","",VLOOKUP($E27,'F14 elo'!$A$7:$O$48,3))</f>
        <v>Patrik</v>
      </c>
      <c r="H27" s="104"/>
      <c r="I27" s="103" t="str">
        <f aca="false">IF($E27="","",VLOOKUP($E27,'F14 elo'!$A$7:$O$48,4))</f>
        <v>Ten.partner</v>
      </c>
      <c r="J27" s="136"/>
      <c r="K27" s="107"/>
      <c r="L27" s="137"/>
      <c r="M27" s="107" t="s">
        <v>134</v>
      </c>
      <c r="N27" s="138"/>
      <c r="O27" s="108"/>
      <c r="P27" s="230"/>
      <c r="Q27" s="108"/>
      <c r="R27" s="230"/>
      <c r="S27" s="112"/>
      <c r="Y27" s="48"/>
      <c r="Z27" s="48"/>
      <c r="AA27" s="48"/>
      <c r="AB27" s="48"/>
      <c r="AC27" s="48"/>
      <c r="AD27" s="48"/>
      <c r="AE27" s="48"/>
      <c r="AF27" s="48"/>
      <c r="AG27" s="48"/>
      <c r="AH27" s="48"/>
      <c r="AI27" s="48"/>
      <c r="AJ27" s="48"/>
      <c r="AK27" s="48"/>
      <c r="AL27" s="149"/>
      <c r="AM27" s="149"/>
    </row>
    <row r="28" s="113" customFormat="true" ht="9.6" hidden="false" customHeight="true" outlineLevel="0" collapsed="false">
      <c r="A28" s="150"/>
      <c r="B28" s="116"/>
      <c r="C28" s="116"/>
      <c r="D28" s="228"/>
      <c r="E28" s="130"/>
      <c r="F28" s="106"/>
      <c r="G28" s="106"/>
      <c r="H28" s="119"/>
      <c r="I28" s="229" t="s">
        <v>47</v>
      </c>
      <c r="J28" s="121" t="s">
        <v>59</v>
      </c>
      <c r="K28" s="122" t="str">
        <f aca="false">UPPER(IF(OR(J28="a",J28="as"),F27,IF(OR(J28="b",J28="bs"),F29,0)))</f>
        <v>SÁLEK </v>
      </c>
      <c r="L28" s="139"/>
      <c r="M28" s="107"/>
      <c r="N28" s="138"/>
      <c r="O28" s="108"/>
      <c r="P28" s="230"/>
      <c r="Q28" s="108"/>
      <c r="R28" s="230"/>
      <c r="S28" s="112"/>
      <c r="Y28" s="149"/>
      <c r="Z28" s="149"/>
      <c r="AA28" s="149"/>
      <c r="AB28" s="149"/>
      <c r="AC28" s="149"/>
      <c r="AD28" s="149"/>
      <c r="AE28" s="149"/>
      <c r="AF28" s="149"/>
      <c r="AG28" s="149"/>
      <c r="AH28" s="149"/>
      <c r="AI28" s="149"/>
      <c r="AJ28" s="149"/>
      <c r="AK28" s="149"/>
      <c r="AL28" s="149"/>
      <c r="AM28" s="149"/>
    </row>
    <row r="29" s="113" customFormat="true" ht="9.6" hidden="false" customHeight="true" outlineLevel="0" collapsed="false">
      <c r="A29" s="115" t="n">
        <v>12</v>
      </c>
      <c r="B29" s="100" t="n">
        <f aca="false">IF($E29="","",VLOOKUP($E29,'F14 elo'!$A$7:$O$48,14))</f>
        <v>0</v>
      </c>
      <c r="C29" s="100" t="n">
        <f aca="false">IF($E29="","",VLOOKUP($E29,'F14 elo'!$A$7:$O$48,15))</f>
        <v>64</v>
      </c>
      <c r="D29" s="226" t="str">
        <f aca="false">IF($E29="","",VLOOKUP($E29,'F14 elo'!$A$7:$O$48,5))</f>
        <v>"091212</v>
      </c>
      <c r="E29" s="102" t="n">
        <v>28</v>
      </c>
      <c r="F29" s="103" t="str">
        <f aca="false">UPPER(IF($E29="","",VLOOKUP($E29,'F14 elo'!$A$7:$O$48,2)))</f>
        <v>HAAGEN </v>
      </c>
      <c r="G29" s="103" t="str">
        <f aca="false">IF($E29="","",VLOOKUP($E29,'F14 elo'!$A$7:$O$48,3))</f>
        <v>Huba</v>
      </c>
      <c r="H29" s="104"/>
      <c r="I29" s="103" t="str">
        <f aca="false">IF($E29="","",VLOOKUP($E29,'F14 elo'!$A$7:$O$48,4))</f>
        <v>Future TT</v>
      </c>
      <c r="J29" s="140"/>
      <c r="K29" s="107" t="s">
        <v>135</v>
      </c>
      <c r="L29" s="107"/>
      <c r="M29" s="107"/>
      <c r="N29" s="138"/>
      <c r="O29" s="108"/>
      <c r="P29" s="230"/>
      <c r="Q29" s="108"/>
      <c r="R29" s="230"/>
      <c r="S29" s="112"/>
      <c r="Y29" s="149"/>
      <c r="Z29" s="149"/>
      <c r="AA29" s="149"/>
      <c r="AB29" s="149"/>
      <c r="AC29" s="149"/>
      <c r="AD29" s="149"/>
      <c r="AE29" s="149"/>
      <c r="AF29" s="149"/>
      <c r="AG29" s="149"/>
      <c r="AH29" s="149"/>
      <c r="AI29" s="149"/>
      <c r="AJ29" s="149"/>
      <c r="AK29" s="149"/>
      <c r="AL29" s="149"/>
      <c r="AM29" s="149"/>
    </row>
    <row r="30" s="113" customFormat="true" ht="9.6" hidden="false" customHeight="true" outlineLevel="0" collapsed="false">
      <c r="A30" s="115"/>
      <c r="B30" s="116"/>
      <c r="C30" s="116"/>
      <c r="D30" s="228"/>
      <c r="E30" s="130"/>
      <c r="F30" s="106"/>
      <c r="G30" s="106"/>
      <c r="H30" s="119"/>
      <c r="I30" s="106"/>
      <c r="J30" s="131"/>
      <c r="K30" s="107"/>
      <c r="L30" s="107"/>
      <c r="M30" s="132" t="s">
        <v>47</v>
      </c>
      <c r="N30" s="133" t="s">
        <v>96</v>
      </c>
      <c r="O30" s="122" t="str">
        <f aca="false">UPPER(IF(OR(N30="a",N30="as"),M26,IF(OR(N30="b",N30="bs"),M34,0)))</f>
        <v>SIMON </v>
      </c>
      <c r="P30" s="234"/>
      <c r="Q30" s="108"/>
      <c r="R30" s="230"/>
      <c r="S30" s="112"/>
      <c r="AI30" s="149"/>
      <c r="AJ30" s="149"/>
      <c r="AK30" s="149"/>
    </row>
    <row r="31" s="113" customFormat="true" ht="9.6" hidden="false" customHeight="true" outlineLevel="0" collapsed="false">
      <c r="A31" s="115" t="n">
        <v>13</v>
      </c>
      <c r="B31" s="100" t="n">
        <f aca="false">IF($E31="","",VLOOKUP($E31,'F14 elo'!$A$7:$O$48,14))</f>
        <v>0</v>
      </c>
      <c r="C31" s="100" t="n">
        <f aca="false">IF($E31="","",VLOOKUP($E31,'F14 elo'!$A$7:$O$48,15))</f>
        <v>33</v>
      </c>
      <c r="D31" s="226" t="str">
        <f aca="false">IF($E31="","",VLOOKUP($E31,'F14 elo'!$A$7:$O$48,5))</f>
        <v>"081108</v>
      </c>
      <c r="E31" s="102" t="n">
        <v>13</v>
      </c>
      <c r="F31" s="103" t="str">
        <f aca="false">UPPER(IF($E31="","",VLOOKUP($E31,'F14 elo'!$A$7:$O$48,2)))</f>
        <v>FEHÉR </v>
      </c>
      <c r="G31" s="103" t="str">
        <f aca="false">IF($E31="","",VLOOKUP($E31,'F14 elo'!$A$7:$O$48,3))</f>
        <v>Milán</v>
      </c>
      <c r="H31" s="104"/>
      <c r="I31" s="103" t="str">
        <f aca="false">IF($E31="","",VLOOKUP($E31,'F14 elo'!$A$7:$O$48,4))</f>
        <v>PG Tenisz</v>
      </c>
      <c r="J31" s="144"/>
      <c r="K31" s="107"/>
      <c r="L31" s="107"/>
      <c r="M31" s="107"/>
      <c r="N31" s="138"/>
      <c r="O31" s="107" t="s">
        <v>136</v>
      </c>
      <c r="P31" s="109"/>
      <c r="Q31" s="108"/>
      <c r="R31" s="230"/>
      <c r="S31" s="112"/>
      <c r="AI31" s="149"/>
      <c r="AJ31" s="149"/>
      <c r="AK31" s="149"/>
    </row>
    <row r="32" s="113" customFormat="true" ht="9.6" hidden="false" customHeight="true" outlineLevel="0" collapsed="false">
      <c r="A32" s="115"/>
      <c r="B32" s="116"/>
      <c r="C32" s="116"/>
      <c r="D32" s="228"/>
      <c r="E32" s="130"/>
      <c r="F32" s="106"/>
      <c r="G32" s="106"/>
      <c r="H32" s="119"/>
      <c r="I32" s="229" t="s">
        <v>47</v>
      </c>
      <c r="J32" s="121" t="s">
        <v>48</v>
      </c>
      <c r="K32" s="122" t="str">
        <f aca="false">UPPER(IF(OR(J32="a",J32="as"),F31,IF(OR(J32="b",J32="bs"),F33,0)))</f>
        <v>KISS </v>
      </c>
      <c r="L32" s="123"/>
      <c r="M32" s="107"/>
      <c r="N32" s="138"/>
      <c r="O32" s="108"/>
      <c r="P32" s="109"/>
      <c r="Q32" s="108"/>
      <c r="R32" s="230"/>
      <c r="S32" s="112"/>
      <c r="AI32" s="149"/>
      <c r="AJ32" s="149"/>
      <c r="AK32" s="149"/>
    </row>
    <row r="33" s="113" customFormat="true" ht="9.6" hidden="false" customHeight="true" outlineLevel="0" collapsed="false">
      <c r="A33" s="115" t="n">
        <v>14</v>
      </c>
      <c r="B33" s="100" t="n">
        <f aca="false">IF($E33="","",VLOOKUP($E33,'F14 elo'!$A$7:$O$48,14))</f>
        <v>0</v>
      </c>
      <c r="C33" s="100" t="n">
        <f aca="false">IF($E33="","",VLOOKUP($E33,'F14 elo'!$A$7:$O$48,15))</f>
        <v>49</v>
      </c>
      <c r="D33" s="226" t="str">
        <f aca="false">IF($E33="","",VLOOKUP($E33,'F14 elo'!$A$7:$O$48,5))</f>
        <v>"100118</v>
      </c>
      <c r="E33" s="102" t="n">
        <v>24</v>
      </c>
      <c r="F33" s="103" t="str">
        <f aca="false">UPPER(IF($E33="","",VLOOKUP($E33,'F14 elo'!$A$7:$O$48,2)))</f>
        <v>KISS </v>
      </c>
      <c r="G33" s="103" t="str">
        <f aca="false">IF($E33="","",VLOOKUP($E33,'F14 elo'!$A$7:$O$48,3))</f>
        <v>Domonkos Zsolt</v>
      </c>
      <c r="H33" s="104"/>
      <c r="I33" s="103" t="str">
        <f aca="false">IF($E33="","",VLOOKUP($E33,'F14 elo'!$A$7:$O$48,4))</f>
        <v>Ten.Műhely</v>
      </c>
      <c r="J33" s="128"/>
      <c r="K33" s="107" t="s">
        <v>134</v>
      </c>
      <c r="L33" s="129"/>
      <c r="M33" s="107"/>
      <c r="N33" s="138"/>
      <c r="O33" s="108"/>
      <c r="P33" s="109"/>
      <c r="Q33" s="108"/>
      <c r="R33" s="230"/>
      <c r="S33" s="112"/>
      <c r="AI33" s="149"/>
      <c r="AJ33" s="149"/>
      <c r="AK33" s="149"/>
    </row>
    <row r="34" s="113" customFormat="true" ht="9.6" hidden="false" customHeight="true" outlineLevel="0" collapsed="false">
      <c r="A34" s="115"/>
      <c r="B34" s="116"/>
      <c r="C34" s="116"/>
      <c r="D34" s="228"/>
      <c r="E34" s="130"/>
      <c r="F34" s="106"/>
      <c r="G34" s="106"/>
      <c r="H34" s="119"/>
      <c r="I34" s="106"/>
      <c r="J34" s="131"/>
      <c r="K34" s="132" t="s">
        <v>47</v>
      </c>
      <c r="L34" s="133" t="s">
        <v>59</v>
      </c>
      <c r="M34" s="122" t="str">
        <f aca="false">UPPER(IF(OR(L34="a",L34="as"),K32,IF(OR(L34="b",L34="bs"),K36,0)))</f>
        <v>KISS </v>
      </c>
      <c r="N34" s="146"/>
      <c r="O34" s="108"/>
      <c r="P34" s="109"/>
      <c r="Q34" s="108"/>
      <c r="R34" s="230"/>
      <c r="S34" s="112"/>
      <c r="AI34" s="149"/>
      <c r="AJ34" s="149"/>
      <c r="AK34" s="149"/>
    </row>
    <row r="35" s="113" customFormat="true" ht="9.6" hidden="false" customHeight="true" outlineLevel="0" collapsed="false">
      <c r="A35" s="115" t="n">
        <v>15</v>
      </c>
      <c r="B35" s="100" t="n">
        <f aca="false">IF($E35="","",VLOOKUP($E35,'F14 elo'!$A$7:$O$48,14))</f>
        <v>0</v>
      </c>
      <c r="C35" s="100" t="n">
        <f aca="false">IF($E35="","",VLOOKUP($E35,'F14 elo'!$A$7:$O$48,15))</f>
        <v>38</v>
      </c>
      <c r="D35" s="226" t="str">
        <f aca="false">IF($E35="","",VLOOKUP($E35,'F14 elo'!$A$7:$O$48,5))</f>
        <v>"0812140</v>
      </c>
      <c r="E35" s="102" t="n">
        <v>18</v>
      </c>
      <c r="F35" s="103" t="str">
        <f aca="false">UPPER(IF($E35="","",VLOOKUP($E35,'F14 elo'!$A$7:$O$48,2)))</f>
        <v>VAJDA </v>
      </c>
      <c r="G35" s="103" t="str">
        <f aca="false">IF($E35="","",VLOOKUP($E35,'F14 elo'!$A$7:$O$48,3))</f>
        <v>Kristóf</v>
      </c>
      <c r="H35" s="104"/>
      <c r="I35" s="103" t="str">
        <f aca="false">IF($E35="","",VLOOKUP($E35,'F14 elo'!$A$7:$O$48,4))</f>
        <v>PG Tenisz</v>
      </c>
      <c r="J35" s="136"/>
      <c r="K35" s="151" t="s">
        <v>57</v>
      </c>
      <c r="L35" s="137"/>
      <c r="M35" s="107" t="s">
        <v>137</v>
      </c>
      <c r="N35" s="135"/>
      <c r="O35" s="108"/>
      <c r="P35" s="109"/>
      <c r="Q35" s="108"/>
      <c r="R35" s="230"/>
      <c r="S35" s="112"/>
      <c r="AI35" s="149"/>
      <c r="AJ35" s="149"/>
      <c r="AK35" s="149"/>
    </row>
    <row r="36" s="113" customFormat="true" ht="9.6" hidden="false" customHeight="true" outlineLevel="0" collapsed="false">
      <c r="A36" s="115"/>
      <c r="B36" s="116"/>
      <c r="C36" s="116"/>
      <c r="D36" s="228"/>
      <c r="E36" s="118"/>
      <c r="F36" s="106"/>
      <c r="G36" s="106"/>
      <c r="H36" s="119"/>
      <c r="I36" s="132" t="s">
        <v>47</v>
      </c>
      <c r="J36" s="121" t="s">
        <v>59</v>
      </c>
      <c r="K36" s="122" t="str">
        <f aca="false">UPPER(IF(OR(J36="a",J36="as"),F35,IF(OR(J36="b",J36="bs"),F37,0)))</f>
        <v>VAJDA </v>
      </c>
      <c r="L36" s="139"/>
      <c r="M36" s="107"/>
      <c r="N36" s="135"/>
      <c r="O36" s="108"/>
      <c r="P36" s="109"/>
      <c r="Q36" s="108"/>
      <c r="R36" s="230"/>
      <c r="S36" s="112"/>
      <c r="AI36" s="149"/>
      <c r="AJ36" s="149"/>
      <c r="AK36" s="149"/>
    </row>
    <row r="37" s="113" customFormat="true" ht="9.6" hidden="false" customHeight="true" outlineLevel="0" collapsed="false">
      <c r="A37" s="99" t="n">
        <v>16</v>
      </c>
      <c r="B37" s="100" t="n">
        <f aca="false">IF($E37="","",VLOOKUP($E37,'F14 elo'!$A$7:$O$48,14))</f>
        <v>0</v>
      </c>
      <c r="C37" s="100" t="n">
        <f aca="false">IF($E37="","",VLOOKUP($E37,'F14 elo'!$A$7:$O$48,15))</f>
        <v>22</v>
      </c>
      <c r="D37" s="226" t="str">
        <f aca="false">IF($E37="","",VLOOKUP($E37,'F14 elo'!$A$7:$O$48,5))</f>
        <v>"080219</v>
      </c>
      <c r="E37" s="102" t="n">
        <v>8</v>
      </c>
      <c r="F37" s="127" t="s">
        <v>138</v>
      </c>
      <c r="G37" s="127" t="str">
        <f aca="false">IF($E37="","",VLOOKUP($E37,'F14 elo'!$A$7:$O$48,3))</f>
        <v>Csanád</v>
      </c>
      <c r="H37" s="227"/>
      <c r="I37" s="127" t="str">
        <f aca="false">IF($E37="","",VLOOKUP($E37,'F14 elo'!$A$7:$O$48,4))</f>
        <v>Csopak TK</v>
      </c>
      <c r="J37" s="140"/>
      <c r="K37" s="107" t="s">
        <v>134</v>
      </c>
      <c r="L37" s="107"/>
      <c r="M37" s="107"/>
      <c r="N37" s="135"/>
      <c r="O37" s="109"/>
      <c r="P37" s="109"/>
      <c r="Q37" s="232" t="s">
        <v>64</v>
      </c>
      <c r="R37" s="230"/>
      <c r="S37" s="112"/>
      <c r="AI37" s="149"/>
      <c r="AJ37" s="149"/>
      <c r="AK37" s="149"/>
    </row>
    <row r="38" s="113" customFormat="true" ht="9.6" hidden="false" customHeight="true" outlineLevel="0" collapsed="false">
      <c r="A38" s="115"/>
      <c r="B38" s="116"/>
      <c r="C38" s="116"/>
      <c r="D38" s="228"/>
      <c r="E38" s="118"/>
      <c r="F38" s="106"/>
      <c r="G38" s="106"/>
      <c r="H38" s="119"/>
      <c r="I38" s="106"/>
      <c r="J38" s="131"/>
      <c r="K38" s="107"/>
      <c r="L38" s="107"/>
      <c r="M38" s="107"/>
      <c r="N38" s="135"/>
      <c r="O38" s="235" t="s">
        <v>105</v>
      </c>
      <c r="P38" s="236"/>
      <c r="Q38" s="122" t="str">
        <f aca="false">UPPER(IF(OR(P39="a",P39="as"),Q22,IF(OR(P39="b",P39="bs"),Q54,0)))</f>
        <v>SIMON </v>
      </c>
      <c r="R38" s="237"/>
      <c r="S38" s="112"/>
      <c r="AI38" s="149"/>
      <c r="AJ38" s="149"/>
      <c r="AK38" s="149"/>
    </row>
    <row r="39" s="113" customFormat="true" ht="9.6" hidden="false" customHeight="true" outlineLevel="0" collapsed="false">
      <c r="A39" s="99" t="n">
        <v>17</v>
      </c>
      <c r="B39" s="100" t="n">
        <f aca="false">IF($E39="","",VLOOKUP($E39,'F14 elo'!$A$7:$O$48,14))</f>
        <v>0</v>
      </c>
      <c r="C39" s="100" t="n">
        <f aca="false">IF($E39="","",VLOOKUP($E39,'F14 elo'!$A$7:$O$48,15))</f>
        <v>17</v>
      </c>
      <c r="D39" s="226" t="str">
        <f aca="false">IF($E39="","",VLOOKUP($E39,'F14 elo'!$A$7:$O$48,5))</f>
        <v>"090416</v>
      </c>
      <c r="E39" s="102" t="n">
        <v>5</v>
      </c>
      <c r="F39" s="127" t="str">
        <f aca="false">UPPER(IF($E39="","",VLOOKUP($E39,'F14 elo'!$A$7:$O$48,2)))</f>
        <v>VALKUSZ </v>
      </c>
      <c r="G39" s="127" t="str">
        <f aca="false">IF($E39="","",VLOOKUP($E39,'F14 elo'!$A$7:$O$48,3))</f>
        <v>Márk</v>
      </c>
      <c r="H39" s="227"/>
      <c r="I39" s="127" t="str">
        <f aca="false">IF($E39="","",VLOOKUP($E39,'F14 elo'!$A$7:$O$48,4))</f>
        <v>Golden Ace</v>
      </c>
      <c r="J39" s="136"/>
      <c r="K39" s="151" t="s">
        <v>64</v>
      </c>
      <c r="L39" s="107"/>
      <c r="M39" s="107"/>
      <c r="N39" s="135"/>
      <c r="O39" s="132" t="s">
        <v>47</v>
      </c>
      <c r="P39" s="238" t="s">
        <v>96</v>
      </c>
      <c r="Q39" s="107" t="s">
        <v>139</v>
      </c>
      <c r="R39" s="230"/>
      <c r="S39" s="112"/>
      <c r="AI39" s="149"/>
      <c r="AJ39" s="149"/>
      <c r="AK39" s="149"/>
    </row>
    <row r="40" s="113" customFormat="true" ht="9.6" hidden="false" customHeight="true" outlineLevel="0" collapsed="false">
      <c r="A40" s="115"/>
      <c r="B40" s="116"/>
      <c r="C40" s="116"/>
      <c r="D40" s="228"/>
      <c r="E40" s="118"/>
      <c r="F40" s="106"/>
      <c r="G40" s="106"/>
      <c r="H40" s="119"/>
      <c r="I40" s="132" t="s">
        <v>47</v>
      </c>
      <c r="J40" s="121" t="s">
        <v>48</v>
      </c>
      <c r="K40" s="122" t="str">
        <f aca="false">UPPER(IF(OR(J40="a",J40="as"),F39,IF(OR(J40="b",J40="bs"),F41,0)))</f>
        <v>SZEBENI </v>
      </c>
      <c r="L40" s="123"/>
      <c r="M40" s="107"/>
      <c r="N40" s="135"/>
      <c r="O40" s="108"/>
      <c r="P40" s="109"/>
      <c r="Q40" s="108"/>
      <c r="R40" s="230"/>
      <c r="S40" s="112"/>
      <c r="AI40" s="149"/>
      <c r="AJ40" s="149"/>
      <c r="AK40" s="149"/>
    </row>
    <row r="41" s="113" customFormat="true" ht="9.6" hidden="false" customHeight="true" outlineLevel="0" collapsed="false">
      <c r="A41" s="115" t="n">
        <v>18</v>
      </c>
      <c r="B41" s="100" t="str">
        <f aca="false">IF($E41="","",VLOOKUP($E41,'F14 elo'!$A$7:$O$48,14))</f>
        <v>wc</v>
      </c>
      <c r="C41" s="100" t="n">
        <f aca="false">IF($E41="","",VLOOKUP($E41,'F14 elo'!$A$7:$O$48,15))</f>
        <v>105</v>
      </c>
      <c r="D41" s="226" t="str">
        <f aca="false">IF($E41="","",VLOOKUP($E41,'F14 elo'!$A$7:$O$48,5))</f>
        <v>"100302</v>
      </c>
      <c r="E41" s="102" t="n">
        <v>32</v>
      </c>
      <c r="F41" s="103" t="str">
        <f aca="false">UPPER(IF($E41="","",VLOOKUP($E41,'F14 elo'!$A$7:$O$48,2)))</f>
        <v>SZEBENI </v>
      </c>
      <c r="G41" s="103" t="str">
        <f aca="false">IF($E41="","",VLOOKUP($E41,'F14 elo'!$A$7:$O$48,3))</f>
        <v>Miklós</v>
      </c>
      <c r="H41" s="104"/>
      <c r="I41" s="103" t="str">
        <f aca="false">IF($E41="","",VLOOKUP($E41,'F14 elo'!$A$7:$O$48,4))</f>
        <v>Future TT</v>
      </c>
      <c r="J41" s="128"/>
      <c r="K41" s="107" t="s">
        <v>140</v>
      </c>
      <c r="L41" s="129"/>
      <c r="M41" s="107"/>
      <c r="N41" s="135"/>
      <c r="O41" s="108"/>
      <c r="P41" s="109"/>
      <c r="Q41" s="239" t="str">
        <f aca="false">IF(Y3="","",CONCATENATE(AB1," pont"))</f>
        <v/>
      </c>
      <c r="R41" s="239"/>
      <c r="S41" s="112"/>
      <c r="AI41" s="149"/>
      <c r="AJ41" s="149"/>
      <c r="AK41" s="149"/>
    </row>
    <row r="42" s="113" customFormat="true" ht="9.6" hidden="false" customHeight="true" outlineLevel="0" collapsed="false">
      <c r="A42" s="115"/>
      <c r="B42" s="116"/>
      <c r="C42" s="116"/>
      <c r="D42" s="228"/>
      <c r="E42" s="130"/>
      <c r="F42" s="106"/>
      <c r="G42" s="106"/>
      <c r="H42" s="119"/>
      <c r="I42" s="106"/>
      <c r="J42" s="131"/>
      <c r="K42" s="132" t="s">
        <v>47</v>
      </c>
      <c r="L42" s="133" t="s">
        <v>48</v>
      </c>
      <c r="M42" s="122" t="str">
        <f aca="false">UPPER(IF(OR(L42="a",L42="as"),K40,IF(OR(L42="b",L42="bs"),K44,0)))</f>
        <v>MOKÁN </v>
      </c>
      <c r="N42" s="134"/>
      <c r="O42" s="108"/>
      <c r="P42" s="109"/>
      <c r="Q42" s="108"/>
      <c r="R42" s="230"/>
      <c r="S42" s="112"/>
      <c r="AI42" s="149"/>
      <c r="AJ42" s="149"/>
      <c r="AK42" s="149"/>
    </row>
    <row r="43" s="113" customFormat="true" ht="9.6" hidden="false" customHeight="true" outlineLevel="0" collapsed="false">
      <c r="A43" s="115" t="n">
        <v>19</v>
      </c>
      <c r="B43" s="100" t="n">
        <f aca="false">IF($E43="","",VLOOKUP($E43,'F14 elo'!$A$7:$O$48,14))</f>
        <v>0</v>
      </c>
      <c r="C43" s="100" t="n">
        <f aca="false">IF($E43="","",VLOOKUP($E43,'F14 elo'!$A$7:$O$48,15))</f>
        <v>36</v>
      </c>
      <c r="D43" s="226" t="str">
        <f aca="false">IF($E43="","",VLOOKUP($E43,'F14 elo'!$A$7:$O$48,5))</f>
        <v>"080920</v>
      </c>
      <c r="E43" s="102" t="n">
        <v>16</v>
      </c>
      <c r="F43" s="103" t="str">
        <f aca="false">UPPER(IF($E43="","",VLOOKUP($E43,'F14 elo'!$A$7:$O$48,2)))</f>
        <v>MLINÁRIK </v>
      </c>
      <c r="G43" s="103" t="str">
        <f aca="false">IF($E43="","",VLOOKUP($E43,'F14 elo'!$A$7:$O$48,3))</f>
        <v>Bálint</v>
      </c>
      <c r="H43" s="104"/>
      <c r="I43" s="103" t="str">
        <f aca="false">IF($E43="","",VLOOKUP($E43,'F14 elo'!$A$7:$O$48,4))</f>
        <v>Vasas SC</v>
      </c>
      <c r="J43" s="136"/>
      <c r="K43" s="107"/>
      <c r="L43" s="137"/>
      <c r="M43" s="107" t="s">
        <v>141</v>
      </c>
      <c r="N43" s="138"/>
      <c r="O43" s="108"/>
      <c r="P43" s="109"/>
      <c r="Q43" s="108"/>
      <c r="R43" s="230"/>
      <c r="S43" s="112"/>
      <c r="AI43" s="149"/>
      <c r="AJ43" s="149"/>
      <c r="AK43" s="149"/>
    </row>
    <row r="44" s="113" customFormat="true" ht="9.6" hidden="false" customHeight="true" outlineLevel="0" collapsed="false">
      <c r="A44" s="115"/>
      <c r="B44" s="116"/>
      <c r="C44" s="116"/>
      <c r="D44" s="228"/>
      <c r="E44" s="130"/>
      <c r="F44" s="106"/>
      <c r="G44" s="106"/>
      <c r="H44" s="119"/>
      <c r="I44" s="229" t="s">
        <v>47</v>
      </c>
      <c r="J44" s="121" t="s">
        <v>48</v>
      </c>
      <c r="K44" s="122" t="str">
        <f aca="false">UPPER(IF(OR(J44="a",J44="as"),F43,IF(OR(J44="b",J44="bs"),F45,0)))</f>
        <v>MOKÁN </v>
      </c>
      <c r="L44" s="139"/>
      <c r="M44" s="107"/>
      <c r="N44" s="138"/>
      <c r="O44" s="108"/>
      <c r="P44" s="109"/>
      <c r="Q44" s="108"/>
      <c r="R44" s="230"/>
      <c r="S44" s="112"/>
      <c r="AI44" s="149"/>
      <c r="AJ44" s="149"/>
      <c r="AK44" s="149"/>
    </row>
    <row r="45" s="113" customFormat="true" ht="9.6" hidden="false" customHeight="true" outlineLevel="0" collapsed="false">
      <c r="A45" s="115" t="n">
        <v>20</v>
      </c>
      <c r="B45" s="100" t="str">
        <f aca="false">IF($E45="","",VLOOKUP($E45,'F14 elo'!$A$7:$O$48,14))</f>
        <v>wc</v>
      </c>
      <c r="C45" s="100" t="n">
        <f aca="false">IF($E45="","",VLOOKUP($E45,'F14 elo'!$A$7:$O$48,15))</f>
        <v>79</v>
      </c>
      <c r="D45" s="226" t="str">
        <f aca="false">IF($E45="","",VLOOKUP($E45,'F14 elo'!$A$7:$O$48,5))</f>
        <v>"100728</v>
      </c>
      <c r="E45" s="102" t="n">
        <v>31</v>
      </c>
      <c r="F45" s="103" t="str">
        <f aca="false">UPPER(IF($E45="","",VLOOKUP($E45,'F14 elo'!$A$7:$O$48,2)))</f>
        <v>MOKÁN </v>
      </c>
      <c r="G45" s="103" t="str">
        <f aca="false">IF($E45="","",VLOOKUP($E45,'F14 elo'!$A$7:$O$48,3))</f>
        <v>István Damján</v>
      </c>
      <c r="H45" s="104"/>
      <c r="I45" s="103" t="str">
        <f aca="false">IF($E45="","",VLOOKUP($E45,'F14 elo'!$A$7:$O$48,4))</f>
        <v>Viharsarok</v>
      </c>
      <c r="J45" s="140"/>
      <c r="K45" s="107" t="s">
        <v>142</v>
      </c>
      <c r="L45" s="107"/>
      <c r="M45" s="107"/>
      <c r="N45" s="138"/>
      <c r="O45" s="108"/>
      <c r="P45" s="109"/>
      <c r="Q45" s="108"/>
      <c r="R45" s="230"/>
      <c r="S45" s="112"/>
      <c r="AI45" s="149"/>
      <c r="AJ45" s="149"/>
      <c r="AK45" s="149"/>
    </row>
    <row r="46" s="113" customFormat="true" ht="9.6" hidden="false" customHeight="true" outlineLevel="0" collapsed="false">
      <c r="A46" s="115"/>
      <c r="B46" s="116"/>
      <c r="C46" s="116"/>
      <c r="D46" s="228"/>
      <c r="E46" s="130"/>
      <c r="F46" s="106"/>
      <c r="G46" s="106"/>
      <c r="H46" s="119"/>
      <c r="I46" s="106"/>
      <c r="J46" s="131"/>
      <c r="K46" s="107"/>
      <c r="L46" s="107"/>
      <c r="M46" s="132" t="s">
        <v>47</v>
      </c>
      <c r="N46" s="133" t="s">
        <v>100</v>
      </c>
      <c r="O46" s="122" t="str">
        <f aca="false">UPPER(IF(OR(N46="a",N46="as"),M42,IF(OR(N46="b",N46="bs"),M50,0)))</f>
        <v>VADÁSZ </v>
      </c>
      <c r="P46" s="233"/>
      <c r="Q46" s="108"/>
      <c r="R46" s="230"/>
      <c r="S46" s="112"/>
      <c r="AI46" s="149"/>
      <c r="AJ46" s="149"/>
      <c r="AK46" s="149"/>
    </row>
    <row r="47" s="113" customFormat="true" ht="9.6" hidden="false" customHeight="true" outlineLevel="0" collapsed="false">
      <c r="A47" s="115" t="n">
        <v>21</v>
      </c>
      <c r="B47" s="100" t="n">
        <f aca="false">IF($E47="","",VLOOKUP($E47,'F14 elo'!$A$7:$O$48,14))</f>
        <v>0</v>
      </c>
      <c r="C47" s="100" t="n">
        <f aca="false">IF($E47="","",VLOOKUP($E47,'F14 elo'!$A$7:$O$48,15))</f>
        <v>47</v>
      </c>
      <c r="D47" s="226" t="str">
        <f aca="false">IF($E47="","",VLOOKUP($E47,'F14 elo'!$A$7:$O$48,5))</f>
        <v>"091024</v>
      </c>
      <c r="E47" s="102" t="n">
        <v>23</v>
      </c>
      <c r="F47" s="103" t="str">
        <f aca="false">UPPER(IF($E47="","",VLOOKUP($E47,'F14 elo'!$A$7:$O$48,2)))</f>
        <v>FELHŐFALVI </v>
      </c>
      <c r="G47" s="103" t="str">
        <f aca="false">IF($E47="","",VLOOKUP($E47,'F14 elo'!$A$7:$O$48,3))</f>
        <v>László</v>
      </c>
      <c r="H47" s="104"/>
      <c r="I47" s="103" t="str">
        <f aca="false">IF($E47="","",VLOOKUP($E47,'F14 elo'!$A$7:$O$48,4))</f>
        <v>BUSC</v>
      </c>
      <c r="J47" s="144"/>
      <c r="K47" s="107"/>
      <c r="L47" s="107"/>
      <c r="M47" s="107"/>
      <c r="N47" s="138"/>
      <c r="O47" s="107" t="s">
        <v>131</v>
      </c>
      <c r="P47" s="230"/>
      <c r="Q47" s="108"/>
      <c r="R47" s="230"/>
      <c r="S47" s="112"/>
      <c r="AI47" s="149"/>
      <c r="AJ47" s="149"/>
      <c r="AK47" s="149"/>
    </row>
    <row r="48" s="113" customFormat="true" ht="9.6" hidden="false" customHeight="true" outlineLevel="0" collapsed="false">
      <c r="A48" s="115"/>
      <c r="B48" s="116"/>
      <c r="C48" s="116"/>
      <c r="D48" s="228"/>
      <c r="E48" s="130"/>
      <c r="F48" s="106"/>
      <c r="G48" s="106"/>
      <c r="H48" s="119"/>
      <c r="I48" s="229" t="s">
        <v>47</v>
      </c>
      <c r="J48" s="121" t="s">
        <v>48</v>
      </c>
      <c r="K48" s="122" t="str">
        <f aca="false">UPPER(IF(OR(J48="a",J48="as"),F47,IF(OR(J48="b",J48="bs"),F49,0)))</f>
        <v>KÖSZEGI </v>
      </c>
      <c r="L48" s="123"/>
      <c r="M48" s="107"/>
      <c r="N48" s="138"/>
      <c r="O48" s="108"/>
      <c r="P48" s="230"/>
      <c r="Q48" s="108"/>
      <c r="R48" s="230"/>
      <c r="S48" s="112"/>
      <c r="AI48" s="149"/>
      <c r="AJ48" s="149"/>
      <c r="AK48" s="149"/>
    </row>
    <row r="49" s="113" customFormat="true" ht="9.6" hidden="false" customHeight="true" outlineLevel="0" collapsed="false">
      <c r="A49" s="115" t="n">
        <v>22</v>
      </c>
      <c r="B49" s="100" t="n">
        <f aca="false">IF($E49="","",VLOOKUP($E49,'F14 elo'!$A$7:$O$48,14))</f>
        <v>0</v>
      </c>
      <c r="C49" s="100" t="n">
        <f aca="false">IF($E49="","",VLOOKUP($E49,'F14 elo'!$A$7:$O$48,15))</f>
        <v>57</v>
      </c>
      <c r="D49" s="226" t="str">
        <f aca="false">IF($E49="","",VLOOKUP($E49,'F14 elo'!$A$7:$O$48,5))</f>
        <v>"090826</v>
      </c>
      <c r="E49" s="102" t="n">
        <v>27</v>
      </c>
      <c r="F49" s="103" t="str">
        <f aca="false">UPPER(IF($E49="","",VLOOKUP($E49,'F14 elo'!$A$7:$O$48,2)))</f>
        <v>KÖSZEGI </v>
      </c>
      <c r="G49" s="103" t="str">
        <f aca="false">IF($E49="","",VLOOKUP($E49,'F14 elo'!$A$7:$O$48,3))</f>
        <v>Zente Péter</v>
      </c>
      <c r="H49" s="104"/>
      <c r="I49" s="103" t="str">
        <f aca="false">IF($E49="","",VLOOKUP($E49,'F14 elo'!$A$7:$O$48,4))</f>
        <v>Fitt SE</v>
      </c>
      <c r="J49" s="128"/>
      <c r="K49" s="107" t="s">
        <v>130</v>
      </c>
      <c r="L49" s="129"/>
      <c r="M49" s="107"/>
      <c r="N49" s="138"/>
      <c r="O49" s="108"/>
      <c r="P49" s="230"/>
      <c r="Q49" s="108"/>
      <c r="R49" s="230"/>
      <c r="S49" s="112"/>
      <c r="AI49" s="149"/>
      <c r="AJ49" s="149"/>
      <c r="AK49" s="149"/>
    </row>
    <row r="50" s="113" customFormat="true" ht="9.6" hidden="false" customHeight="true" outlineLevel="0" collapsed="false">
      <c r="A50" s="115"/>
      <c r="B50" s="116"/>
      <c r="C50" s="116"/>
      <c r="D50" s="228"/>
      <c r="E50" s="130"/>
      <c r="F50" s="106"/>
      <c r="G50" s="106"/>
      <c r="H50" s="119"/>
      <c r="I50" s="106"/>
      <c r="J50" s="131"/>
      <c r="K50" s="132" t="s">
        <v>47</v>
      </c>
      <c r="L50" s="133" t="s">
        <v>100</v>
      </c>
      <c r="M50" s="122" t="str">
        <f aca="false">UPPER(IF(OR(L50="a",L50="as"),K48,IF(OR(L50="b",L50="bs"),K52,0)))</f>
        <v>VADÁSZ </v>
      </c>
      <c r="N50" s="146"/>
      <c r="O50" s="108"/>
      <c r="P50" s="230"/>
      <c r="Q50" s="108"/>
      <c r="R50" s="230"/>
      <c r="S50" s="112"/>
      <c r="AI50" s="149"/>
      <c r="AJ50" s="149"/>
      <c r="AK50" s="149"/>
    </row>
    <row r="51" s="113" customFormat="true" ht="9.6" hidden="false" customHeight="true" outlineLevel="0" collapsed="false">
      <c r="A51" s="115" t="n">
        <v>23</v>
      </c>
      <c r="B51" s="100" t="str">
        <f aca="false">IF($E51="","",VLOOKUP($E51,'F14 elo'!$A$7:$O$48,14))</f>
        <v>wc</v>
      </c>
      <c r="C51" s="100" t="n">
        <f aca="false">IF($E51="","",VLOOKUP($E51,'F14 elo'!$A$7:$O$48,15))</f>
        <v>81</v>
      </c>
      <c r="D51" s="226" t="str">
        <f aca="false">IF($E51="","",VLOOKUP($E51,'F14 elo'!$A$7:$O$48,5))</f>
        <v>"091218</v>
      </c>
      <c r="E51" s="102" t="n">
        <v>30</v>
      </c>
      <c r="F51" s="103" t="str">
        <f aca="false">UPPER(IF($E51="","",VLOOKUP($E51,'F14 elo'!$A$7:$O$48,2)))</f>
        <v>CSISZÁR </v>
      </c>
      <c r="G51" s="103" t="str">
        <f aca="false">IF($E51="","",VLOOKUP($E51,'F14 elo'!$A$7:$O$48,3))</f>
        <v>Nimród</v>
      </c>
      <c r="H51" s="104"/>
      <c r="I51" s="103" t="str">
        <f aca="false">IF($E51="","",VLOOKUP($E51,'F14 elo'!$A$7:$O$48,4))</f>
        <v>Ten.Műhely</v>
      </c>
      <c r="J51" s="136"/>
      <c r="K51" s="107"/>
      <c r="L51" s="137"/>
      <c r="M51" s="107" t="s">
        <v>130</v>
      </c>
      <c r="N51" s="135"/>
      <c r="O51" s="108"/>
      <c r="P51" s="230"/>
      <c r="Q51" s="108"/>
      <c r="R51" s="230"/>
      <c r="S51" s="112"/>
      <c r="AI51" s="149"/>
      <c r="AJ51" s="149"/>
      <c r="AK51" s="149"/>
    </row>
    <row r="52" s="113" customFormat="true" ht="9.6" hidden="false" customHeight="true" outlineLevel="0" collapsed="false">
      <c r="A52" s="115"/>
      <c r="B52" s="116"/>
      <c r="C52" s="116"/>
      <c r="D52" s="228"/>
      <c r="E52" s="118"/>
      <c r="F52" s="106"/>
      <c r="G52" s="106"/>
      <c r="H52" s="119"/>
      <c r="I52" s="132" t="s">
        <v>47</v>
      </c>
      <c r="J52" s="121" t="s">
        <v>100</v>
      </c>
      <c r="K52" s="122" t="str">
        <f aca="false">UPPER(IF(OR(J52="a",J52="as"),F51,IF(OR(J52="b",J52="bs"),F53,0)))</f>
        <v>VADÁSZ </v>
      </c>
      <c r="L52" s="139"/>
      <c r="M52" s="107"/>
      <c r="N52" s="135"/>
      <c r="O52" s="108"/>
      <c r="P52" s="230"/>
      <c r="Q52" s="108"/>
      <c r="R52" s="230"/>
      <c r="S52" s="112"/>
      <c r="AI52" s="149"/>
      <c r="AJ52" s="149"/>
      <c r="AK52" s="149"/>
    </row>
    <row r="53" s="113" customFormat="true" ht="9.6" hidden="false" customHeight="true" outlineLevel="0" collapsed="false">
      <c r="A53" s="99" t="n">
        <v>24</v>
      </c>
      <c r="B53" s="100" t="n">
        <f aca="false">IF($E53="","",VLOOKUP($E53,'F14 elo'!$A$7:$O$48,14))</f>
        <v>0</v>
      </c>
      <c r="C53" s="100" t="n">
        <f aca="false">IF($E53="","",VLOOKUP($E53,'F14 elo'!$A$7:$O$48,15))</f>
        <v>16</v>
      </c>
      <c r="D53" s="226" t="str">
        <f aca="false">IF($E53="","",VLOOKUP($E53,'F14 elo'!$A$7:$O$48,5))</f>
        <v>"0801300</v>
      </c>
      <c r="E53" s="102" t="n">
        <v>4</v>
      </c>
      <c r="F53" s="127" t="str">
        <f aca="false">UPPER(IF($E53="","",VLOOKUP($E53,'F14 elo'!$A$7:$O$48,2)))</f>
        <v>VADÁSZ </v>
      </c>
      <c r="G53" s="127" t="str">
        <f aca="false">IF($E53="","",VLOOKUP($E53,'F14 elo'!$A$7:$O$48,3))</f>
        <v>Oszkár Koppány</v>
      </c>
      <c r="H53" s="227"/>
      <c r="I53" s="127" t="str">
        <f aca="false">IF($E53="","",VLOOKUP($E53,'F14 elo'!$A$7:$O$48,4))</f>
        <v>Csopak TK</v>
      </c>
      <c r="J53" s="140"/>
      <c r="K53" s="107" t="s">
        <v>143</v>
      </c>
      <c r="L53" s="107"/>
      <c r="M53" s="107"/>
      <c r="N53" s="135"/>
      <c r="O53" s="108"/>
      <c r="P53" s="230"/>
      <c r="Q53" s="232" t="s">
        <v>64</v>
      </c>
      <c r="R53" s="230"/>
      <c r="S53" s="112"/>
      <c r="AI53" s="149"/>
      <c r="AJ53" s="149"/>
      <c r="AK53" s="149"/>
    </row>
    <row r="54" s="113" customFormat="true" ht="9.6" hidden="false" customHeight="true" outlineLevel="0" collapsed="false">
      <c r="A54" s="115"/>
      <c r="B54" s="116"/>
      <c r="C54" s="116"/>
      <c r="D54" s="228"/>
      <c r="E54" s="118"/>
      <c r="F54" s="143"/>
      <c r="G54" s="143"/>
      <c r="H54" s="148"/>
      <c r="I54" s="143"/>
      <c r="J54" s="131"/>
      <c r="K54" s="107"/>
      <c r="L54" s="107"/>
      <c r="M54" s="107"/>
      <c r="N54" s="135"/>
      <c r="O54" s="132" t="s">
        <v>47</v>
      </c>
      <c r="P54" s="133" t="s">
        <v>96</v>
      </c>
      <c r="Q54" s="122" t="str">
        <f aca="false">UPPER(IF(OR(P54="a",P54="as"),O46,IF(OR(P54="b",P54="bs"),O62,0)))</f>
        <v>VADÁSZ </v>
      </c>
      <c r="R54" s="234"/>
      <c r="S54" s="112"/>
      <c r="AI54" s="149"/>
      <c r="AJ54" s="149"/>
      <c r="AK54" s="149"/>
    </row>
    <row r="55" s="113" customFormat="true" ht="9.6" hidden="false" customHeight="true" outlineLevel="0" collapsed="false">
      <c r="A55" s="99" t="n">
        <v>25</v>
      </c>
      <c r="B55" s="100" t="n">
        <f aca="false">IF($E55="","",VLOOKUP($E55,'F14 elo'!$A$7:$O$48,14))</f>
        <v>0</v>
      </c>
      <c r="C55" s="100" t="n">
        <f aca="false">IF($E55="","",VLOOKUP($E55,'F14 elo'!$A$7:$O$48,15))</f>
        <v>20</v>
      </c>
      <c r="D55" s="226" t="str">
        <f aca="false">IF($E55="","",VLOOKUP($E55,'F14 elo'!$A$7:$O$48,5))</f>
        <v>"080717</v>
      </c>
      <c r="E55" s="102" t="n">
        <v>7</v>
      </c>
      <c r="F55" s="127" t="str">
        <f aca="false">UPPER(IF($E55="","",VLOOKUP($E55,'F14 elo'!$A$7:$O$48,2)))</f>
        <v>BENKÖ</v>
      </c>
      <c r="G55" s="127" t="str">
        <f aca="false">IF($E55="","",VLOOKUP($E55,'F14 elo'!$A$7:$O$48,3))</f>
        <v>András Gergö</v>
      </c>
      <c r="H55" s="227"/>
      <c r="I55" s="127" t="str">
        <f aca="false">IF($E55="","",VLOOKUP($E55,'F14 elo'!$A$7:$O$48,4))</f>
        <v>Csopak TK</v>
      </c>
      <c r="J55" s="136"/>
      <c r="K55" s="107"/>
      <c r="L55" s="107"/>
      <c r="M55" s="107"/>
      <c r="N55" s="135"/>
      <c r="O55" s="108"/>
      <c r="P55" s="230"/>
      <c r="Q55" s="107" t="s">
        <v>131</v>
      </c>
      <c r="R55" s="109"/>
      <c r="S55" s="112"/>
      <c r="AI55" s="149"/>
      <c r="AJ55" s="149"/>
      <c r="AK55" s="149"/>
    </row>
    <row r="56" s="113" customFormat="true" ht="9.6" hidden="false" customHeight="true" outlineLevel="0" collapsed="false">
      <c r="A56" s="115"/>
      <c r="B56" s="116"/>
      <c r="C56" s="116"/>
      <c r="D56" s="228"/>
      <c r="E56" s="118"/>
      <c r="F56" s="106"/>
      <c r="G56" s="106"/>
      <c r="H56" s="119"/>
      <c r="I56" s="132" t="s">
        <v>47</v>
      </c>
      <c r="J56" s="121" t="s">
        <v>96</v>
      </c>
      <c r="K56" s="122" t="str">
        <f aca="false">UPPER(IF(OR(J56="a",J56="as"),F55,IF(OR(J56="b",J56="bs"),F57,0)))</f>
        <v>BENKÖ</v>
      </c>
      <c r="L56" s="123"/>
      <c r="M56" s="107"/>
      <c r="N56" s="135"/>
      <c r="O56" s="108"/>
      <c r="P56" s="230"/>
      <c r="Q56" s="108"/>
      <c r="R56" s="109"/>
      <c r="S56" s="112"/>
      <c r="AI56" s="149"/>
      <c r="AJ56" s="149"/>
      <c r="AK56" s="149"/>
    </row>
    <row r="57" s="113" customFormat="true" ht="9.6" hidden="false" customHeight="true" outlineLevel="0" collapsed="false">
      <c r="A57" s="115" t="n">
        <v>26</v>
      </c>
      <c r="B57" s="100" t="n">
        <f aca="false">IF($E57="","",VLOOKUP($E57,'F14 elo'!$A$7:$O$48,14))</f>
        <v>0</v>
      </c>
      <c r="C57" s="100" t="n">
        <f aca="false">IF($E57="","",VLOOKUP($E57,'F14 elo'!$A$7:$O$48,15))</f>
        <v>40</v>
      </c>
      <c r="D57" s="226" t="str">
        <f aca="false">IF($E57="","",VLOOKUP($E57,'F14 elo'!$A$7:$O$48,5))</f>
        <v>"0804094</v>
      </c>
      <c r="E57" s="102" t="n">
        <v>19</v>
      </c>
      <c r="F57" s="103" t="str">
        <f aca="false">UPPER(IF($E57="","",VLOOKUP($E57,'F14 elo'!$A$7:$O$48,2)))</f>
        <v>KURACH </v>
      </c>
      <c r="G57" s="103" t="str">
        <f aca="false">IF($E57="","",VLOOKUP($E57,'F14 elo'!$A$7:$O$48,3))</f>
        <v>Maxim</v>
      </c>
      <c r="H57" s="104"/>
      <c r="I57" s="103" t="str">
        <f aca="false">IF($E57="","",VLOOKUP($E57,'F14 elo'!$A$7:$O$48,4))</f>
        <v>Budaörs SC</v>
      </c>
      <c r="J57" s="128"/>
      <c r="K57" s="107" t="s">
        <v>144</v>
      </c>
      <c r="L57" s="129"/>
      <c r="M57" s="151" t="s">
        <v>57</v>
      </c>
      <c r="N57" s="135"/>
      <c r="O57" s="108"/>
      <c r="P57" s="230"/>
      <c r="Q57" s="108"/>
      <c r="R57" s="109"/>
      <c r="S57" s="112"/>
      <c r="AI57" s="149"/>
      <c r="AJ57" s="149"/>
      <c r="AK57" s="149"/>
    </row>
    <row r="58" s="113" customFormat="true" ht="9.6" hidden="false" customHeight="true" outlineLevel="0" collapsed="false">
      <c r="A58" s="115"/>
      <c r="B58" s="116"/>
      <c r="C58" s="116"/>
      <c r="D58" s="228"/>
      <c r="E58" s="130"/>
      <c r="F58" s="106"/>
      <c r="G58" s="106"/>
      <c r="H58" s="119"/>
      <c r="I58" s="106"/>
      <c r="J58" s="131"/>
      <c r="K58" s="132" t="s">
        <v>47</v>
      </c>
      <c r="L58" s="133" t="s">
        <v>96</v>
      </c>
      <c r="M58" s="122" t="str">
        <f aca="false">UPPER(IF(OR(L58="a",L58="as"),K56,IF(OR(L58="b",L58="bs"),K60,0)))</f>
        <v>BENKÖ</v>
      </c>
      <c r="N58" s="134"/>
      <c r="O58" s="108"/>
      <c r="P58" s="230"/>
      <c r="Q58" s="108"/>
      <c r="R58" s="109"/>
      <c r="S58" s="112"/>
      <c r="AI58" s="149"/>
      <c r="AJ58" s="149"/>
      <c r="AK58" s="149"/>
    </row>
    <row r="59" s="113" customFormat="true" ht="9.6" hidden="false" customHeight="true" outlineLevel="0" collapsed="false">
      <c r="A59" s="115" t="n">
        <v>27</v>
      </c>
      <c r="B59" s="100" t="n">
        <f aca="false">IF($E59="","",VLOOKUP($E59,'F14 elo'!$A$7:$O$48,14))</f>
        <v>0</v>
      </c>
      <c r="C59" s="100" t="n">
        <f aca="false">IF($E59="","",VLOOKUP($E59,'F14 elo'!$A$7:$O$48,15))</f>
        <v>34</v>
      </c>
      <c r="D59" s="226" t="str">
        <f aca="false">IF($E59="","",VLOOKUP($E59,'F14 elo'!$A$7:$O$48,5))</f>
        <v>"091122</v>
      </c>
      <c r="E59" s="102" t="n">
        <v>14</v>
      </c>
      <c r="F59" s="103" t="str">
        <f aca="false">UPPER(IF($E59="","",VLOOKUP($E59,'F14 elo'!$A$7:$O$48,2)))</f>
        <v>VÖRÖS </v>
      </c>
      <c r="G59" s="103" t="str">
        <f aca="false">IF($E59="","",VLOOKUP($E59,'F14 elo'!$A$7:$O$48,3))</f>
        <v>Kristóf</v>
      </c>
      <c r="H59" s="104"/>
      <c r="I59" s="103" t="str">
        <f aca="false">IF($E59="","",VLOOKUP($E59,'F14 elo'!$A$7:$O$48,4))</f>
        <v>Panakor TK</v>
      </c>
      <c r="J59" s="136"/>
      <c r="K59" s="107"/>
      <c r="L59" s="137"/>
      <c r="M59" s="107" t="s">
        <v>145</v>
      </c>
      <c r="N59" s="138"/>
      <c r="O59" s="108"/>
      <c r="P59" s="230"/>
      <c r="Q59" s="108"/>
      <c r="R59" s="109"/>
      <c r="S59" s="241"/>
      <c r="AI59" s="149"/>
      <c r="AJ59" s="149"/>
      <c r="AK59" s="149"/>
    </row>
    <row r="60" s="113" customFormat="true" ht="9.6" hidden="false" customHeight="true" outlineLevel="0" collapsed="false">
      <c r="A60" s="115"/>
      <c r="B60" s="116"/>
      <c r="C60" s="116"/>
      <c r="D60" s="228"/>
      <c r="E60" s="130"/>
      <c r="F60" s="106"/>
      <c r="G60" s="106"/>
      <c r="H60" s="119"/>
      <c r="I60" s="229" t="s">
        <v>47</v>
      </c>
      <c r="J60" s="121" t="s">
        <v>48</v>
      </c>
      <c r="K60" s="122" t="str">
        <f aca="false">UPPER(IF(OR(J60="a",J60="as"),F59,IF(OR(J60="b",J60="bs"),F61,0)))</f>
        <v>BAKONYI </v>
      </c>
      <c r="L60" s="139"/>
      <c r="M60" s="107"/>
      <c r="N60" s="138"/>
      <c r="O60" s="108"/>
      <c r="P60" s="230"/>
      <c r="Q60" s="108"/>
      <c r="R60" s="109"/>
      <c r="S60" s="112"/>
      <c r="AI60" s="149"/>
      <c r="AJ60" s="149"/>
      <c r="AK60" s="149"/>
    </row>
    <row r="61" s="113" customFormat="true" ht="9.6" hidden="false" customHeight="true" outlineLevel="0" collapsed="false">
      <c r="A61" s="115" t="n">
        <v>28</v>
      </c>
      <c r="B61" s="100" t="n">
        <f aca="false">IF($E61="","",VLOOKUP($E61,'F14 elo'!$A$7:$O$48,14))</f>
        <v>0</v>
      </c>
      <c r="C61" s="100" t="n">
        <f aca="false">IF($E61="","",VLOOKUP($E61,'F14 elo'!$A$7:$O$48,15))</f>
        <v>26</v>
      </c>
      <c r="D61" s="226" t="str">
        <f aca="false">IF($E61="","",VLOOKUP($E61,'F14 elo'!$A$7:$O$48,5))</f>
        <v>"081013</v>
      </c>
      <c r="E61" s="102" t="n">
        <v>10</v>
      </c>
      <c r="F61" s="103" t="str">
        <f aca="false">UPPER(IF($E61="","",VLOOKUP($E61,'F14 elo'!$A$7:$O$48,2)))</f>
        <v>BAKONYI </v>
      </c>
      <c r="G61" s="103" t="str">
        <f aca="false">IF($E61="","",VLOOKUP($E61,'F14 elo'!$A$7:$O$48,3))</f>
        <v>Dániel</v>
      </c>
      <c r="H61" s="104"/>
      <c r="I61" s="103" t="str">
        <f aca="false">IF($E61="","",VLOOKUP($E61,'F14 elo'!$A$7:$O$48,4))</f>
        <v>Bebto Team</v>
      </c>
      <c r="J61" s="140"/>
      <c r="K61" s="107" t="s">
        <v>146</v>
      </c>
      <c r="L61" s="107"/>
      <c r="M61" s="107"/>
      <c r="N61" s="138"/>
      <c r="O61" s="108"/>
      <c r="P61" s="230"/>
      <c r="Q61" s="108"/>
      <c r="R61" s="109"/>
      <c r="S61" s="112"/>
      <c r="AI61" s="149"/>
      <c r="AJ61" s="149"/>
      <c r="AK61" s="149"/>
    </row>
    <row r="62" s="113" customFormat="true" ht="9.6" hidden="false" customHeight="true" outlineLevel="0" collapsed="false">
      <c r="A62" s="115"/>
      <c r="B62" s="116"/>
      <c r="C62" s="116"/>
      <c r="D62" s="228"/>
      <c r="E62" s="130"/>
      <c r="F62" s="106"/>
      <c r="G62" s="106"/>
      <c r="H62" s="119"/>
      <c r="I62" s="106"/>
      <c r="J62" s="131"/>
      <c r="K62" s="107"/>
      <c r="L62" s="107"/>
      <c r="M62" s="132" t="s">
        <v>47</v>
      </c>
      <c r="N62" s="133" t="s">
        <v>96</v>
      </c>
      <c r="O62" s="122" t="str">
        <f aca="false">UPPER(IF(OR(N62="a",N62="as"),M58,IF(OR(N62="b",N62="bs"),M66,0)))</f>
        <v>BENKÖ</v>
      </c>
      <c r="P62" s="234"/>
      <c r="Q62" s="108"/>
      <c r="R62" s="109"/>
      <c r="S62" s="112"/>
      <c r="AI62" s="149"/>
      <c r="AJ62" s="149"/>
      <c r="AK62" s="149"/>
    </row>
    <row r="63" s="113" customFormat="true" ht="9.6" hidden="false" customHeight="true" outlineLevel="0" collapsed="false">
      <c r="A63" s="115" t="n">
        <v>29</v>
      </c>
      <c r="B63" s="100" t="str">
        <f aca="false">IF($E63="","",VLOOKUP($E63,'F14 elo'!$A$7:$O$48,14))</f>
        <v>wc</v>
      </c>
      <c r="C63" s="100" t="n">
        <f aca="false">IF($E63="","",VLOOKUP($E63,'F14 elo'!$A$7:$O$48,15))</f>
        <v>67</v>
      </c>
      <c r="D63" s="226" t="str">
        <f aca="false">IF($E63="","",VLOOKUP($E63,'F14 elo'!$A$7:$O$48,5))</f>
        <v>"091006</v>
      </c>
      <c r="E63" s="102" t="n">
        <v>29</v>
      </c>
      <c r="F63" s="103" t="str">
        <f aca="false">UPPER(IF($E63="","",VLOOKUP($E63,'F14 elo'!$A$7:$O$48,2)))</f>
        <v>DELI </v>
      </c>
      <c r="G63" s="103" t="str">
        <f aca="false">IF($E63="","",VLOOKUP($E63,'F14 elo'!$A$7:$O$48,3))</f>
        <v>Vejke Álmos</v>
      </c>
      <c r="H63" s="104"/>
      <c r="I63" s="103" t="str">
        <f aca="false">IF($E63="","",VLOOKUP($E63,'F14 elo'!$A$7:$O$48,4))</f>
        <v>Ten.Műhely</v>
      </c>
      <c r="J63" s="144"/>
      <c r="K63" s="107"/>
      <c r="L63" s="107"/>
      <c r="M63" s="107"/>
      <c r="N63" s="138"/>
      <c r="O63" s="107" t="s">
        <v>147</v>
      </c>
      <c r="P63" s="135"/>
      <c r="Q63" s="110"/>
      <c r="R63" s="111"/>
      <c r="S63" s="112"/>
      <c r="AI63" s="149"/>
      <c r="AJ63" s="149"/>
      <c r="AK63" s="149"/>
    </row>
    <row r="64" s="113" customFormat="true" ht="9.6" hidden="false" customHeight="true" outlineLevel="0" collapsed="false">
      <c r="A64" s="115"/>
      <c r="B64" s="116"/>
      <c r="C64" s="116"/>
      <c r="D64" s="228"/>
      <c r="E64" s="130"/>
      <c r="F64" s="106"/>
      <c r="G64" s="106"/>
      <c r="H64" s="119"/>
      <c r="I64" s="229" t="s">
        <v>47</v>
      </c>
      <c r="J64" s="121" t="s">
        <v>48</v>
      </c>
      <c r="K64" s="122" t="str">
        <f aca="false">UPPER(IF(OR(J64="a",J64="as"),F63,IF(OR(J64="b",J64="bs"),F65,0)))</f>
        <v>HEISZER </v>
      </c>
      <c r="L64" s="123"/>
      <c r="M64" s="107"/>
      <c r="N64" s="138"/>
      <c r="O64" s="135"/>
      <c r="P64" s="135"/>
      <c r="Q64" s="110"/>
      <c r="R64" s="111"/>
      <c r="S64" s="112"/>
      <c r="AI64" s="149"/>
      <c r="AJ64" s="149"/>
      <c r="AK64" s="149"/>
    </row>
    <row r="65" s="113" customFormat="true" ht="9.6" hidden="false" customHeight="true" outlineLevel="0" collapsed="false">
      <c r="A65" s="115" t="n">
        <v>30</v>
      </c>
      <c r="B65" s="100" t="n">
        <f aca="false">IF($E65="","",VLOOKUP($E65,'F14 elo'!$A$7:$O$48,14))</f>
        <v>0</v>
      </c>
      <c r="C65" s="100" t="n">
        <f aca="false">IF($E65="","",VLOOKUP($E65,'F14 elo'!$A$7:$O$48,15))</f>
        <v>50</v>
      </c>
      <c r="D65" s="226" t="str">
        <f aca="false">IF($E65="","",VLOOKUP($E65,'F14 elo'!$A$7:$O$48,5))</f>
        <v>"091117</v>
      </c>
      <c r="E65" s="102" t="n">
        <v>25</v>
      </c>
      <c r="F65" s="103" t="str">
        <f aca="false">UPPER(IF($E65="","",VLOOKUP($E65,'F14 elo'!$A$7:$O$48,2)))</f>
        <v>HEISZER </v>
      </c>
      <c r="G65" s="103" t="str">
        <f aca="false">IF($E65="","",VLOOKUP($E65,'F14 elo'!$A$7:$O$48,3))</f>
        <v>Flórián</v>
      </c>
      <c r="H65" s="104"/>
      <c r="I65" s="103" t="str">
        <f aca="false">IF($E65="","",VLOOKUP($E65,'F14 elo'!$A$7:$O$48,4))</f>
        <v>Budaörs SC</v>
      </c>
      <c r="J65" s="128"/>
      <c r="K65" s="107" t="s">
        <v>130</v>
      </c>
      <c r="L65" s="129"/>
      <c r="M65" s="151" t="s">
        <v>42</v>
      </c>
      <c r="N65" s="138"/>
      <c r="O65" s="135"/>
      <c r="P65" s="135"/>
      <c r="Q65" s="110"/>
      <c r="R65" s="111"/>
      <c r="S65" s="112"/>
      <c r="AI65" s="149"/>
      <c r="AJ65" s="149"/>
      <c r="AK65" s="149"/>
    </row>
    <row r="66" s="113" customFormat="true" ht="9.6" hidden="false" customHeight="true" outlineLevel="0" collapsed="false">
      <c r="A66" s="115"/>
      <c r="B66" s="116"/>
      <c r="C66" s="116"/>
      <c r="D66" s="228"/>
      <c r="E66" s="130"/>
      <c r="F66" s="106"/>
      <c r="G66" s="106"/>
      <c r="H66" s="119"/>
      <c r="I66" s="106"/>
      <c r="J66" s="131"/>
      <c r="K66" s="132" t="s">
        <v>47</v>
      </c>
      <c r="L66" s="133" t="s">
        <v>59</v>
      </c>
      <c r="M66" s="122" t="str">
        <f aca="false">UPPER(IF(OR(L66="a",L66="as"),K64,IF(OR(L66="b",L66="bs"),K68,0)))</f>
        <v>HEISZER </v>
      </c>
      <c r="N66" s="146"/>
      <c r="O66" s="135"/>
      <c r="P66" s="135"/>
      <c r="Q66" s="110"/>
      <c r="R66" s="111"/>
      <c r="S66" s="112"/>
      <c r="AI66" s="149"/>
      <c r="AJ66" s="149"/>
      <c r="AK66" s="149"/>
    </row>
    <row r="67" s="113" customFormat="true" ht="9.6" hidden="false" customHeight="true" outlineLevel="0" collapsed="false">
      <c r="A67" s="115" t="n">
        <v>31</v>
      </c>
      <c r="B67" s="100" t="n">
        <f aca="false">IF($E67="","",VLOOKUP($E67,'F14 elo'!$A$7:$O$48,14))</f>
        <v>0</v>
      </c>
      <c r="C67" s="100" t="n">
        <f aca="false">IF($E67="","",VLOOKUP($E67,'F14 elo'!$A$7:$O$48,15))</f>
        <v>35</v>
      </c>
      <c r="D67" s="226" t="str">
        <f aca="false">IF($E67="","",VLOOKUP($E67,'F14 elo'!$A$7:$O$48,5))</f>
        <v>"090317</v>
      </c>
      <c r="E67" s="102" t="n">
        <v>15</v>
      </c>
      <c r="F67" s="103" t="str">
        <f aca="false">UPPER(IF($E67="","",VLOOKUP($E67,'F14 elo'!$A$7:$O$48,2)))</f>
        <v>HAJAS </v>
      </c>
      <c r="G67" s="103" t="str">
        <f aca="false">IF($E67="","",VLOOKUP($E67,'F14 elo'!$A$7:$O$48,3))</f>
        <v>Bálint</v>
      </c>
      <c r="H67" s="104"/>
      <c r="I67" s="103" t="str">
        <f aca="false">IF($E67="","",VLOOKUP($E67,'F14 elo'!$A$7:$O$48,4))</f>
        <v>Pasarét TK</v>
      </c>
      <c r="J67" s="136"/>
      <c r="K67" s="107"/>
      <c r="L67" s="137"/>
      <c r="M67" s="107" t="s">
        <v>148</v>
      </c>
      <c r="N67" s="135"/>
      <c r="O67" s="135"/>
      <c r="P67" s="135"/>
      <c r="Q67" s="110"/>
      <c r="R67" s="111"/>
      <c r="S67" s="112"/>
      <c r="AI67" s="149"/>
      <c r="AJ67" s="149"/>
      <c r="AK67" s="149"/>
    </row>
    <row r="68" s="113" customFormat="true" ht="9.6" hidden="false" customHeight="true" outlineLevel="0" collapsed="false">
      <c r="A68" s="115"/>
      <c r="B68" s="116"/>
      <c r="C68" s="116"/>
      <c r="D68" s="228"/>
      <c r="E68" s="118"/>
      <c r="F68" s="106"/>
      <c r="G68" s="106"/>
      <c r="H68" s="119"/>
      <c r="I68" s="132" t="s">
        <v>47</v>
      </c>
      <c r="J68" s="121" t="s">
        <v>100</v>
      </c>
      <c r="K68" s="122" t="str">
        <f aca="false">UPPER(IF(OR(J68="a",J68="as"),F67,IF(OR(J68="b",J68="bs"),F69,0)))</f>
        <v>LACZKOVICH </v>
      </c>
      <c r="L68" s="139"/>
      <c r="M68" s="107"/>
      <c r="N68" s="135"/>
      <c r="O68" s="135"/>
      <c r="P68" s="135"/>
      <c r="Q68" s="110"/>
      <c r="R68" s="111"/>
      <c r="S68" s="112"/>
      <c r="AI68" s="149"/>
      <c r="AJ68" s="149"/>
      <c r="AK68" s="149"/>
    </row>
    <row r="69" s="113" customFormat="true" ht="9.6" hidden="false" customHeight="true" outlineLevel="0" collapsed="false">
      <c r="A69" s="99" t="n">
        <v>32</v>
      </c>
      <c r="B69" s="100" t="n">
        <f aca="false">IF($E69="","",VLOOKUP($E69,'F14 elo'!$A$7:$O$48,14))</f>
        <v>0</v>
      </c>
      <c r="C69" s="100" t="n">
        <f aca="false">IF($E69="","",VLOOKUP($E69,'F14 elo'!$A$7:$O$48,15))</f>
        <v>13</v>
      </c>
      <c r="D69" s="226" t="str">
        <f aca="false">IF($E69="","",VLOOKUP($E69,'F14 elo'!$A$7:$O$48,5))</f>
        <v>"080708</v>
      </c>
      <c r="E69" s="102" t="n">
        <v>2</v>
      </c>
      <c r="F69" s="127" t="str">
        <f aca="false">UPPER(IF($E69="","",VLOOKUP($E69,'F14 elo'!$A$7:$O$48,2)))</f>
        <v>LACZKOVICH </v>
      </c>
      <c r="G69" s="127" t="str">
        <f aca="false">IF($E69="","",VLOOKUP($E69,'F14 elo'!$A$7:$O$48,3))</f>
        <v>Zoltán Bendegúz</v>
      </c>
      <c r="H69" s="227"/>
      <c r="I69" s="127" t="str">
        <f aca="false">IF($E69="","",VLOOKUP($E69,'F14 elo'!$A$7:$O$48,4))</f>
        <v>Vasas SC</v>
      </c>
      <c r="J69" s="140"/>
      <c r="K69" s="107" t="s">
        <v>149</v>
      </c>
      <c r="L69" s="107"/>
      <c r="M69" s="107"/>
      <c r="N69" s="107"/>
      <c r="O69" s="108"/>
      <c r="P69" s="109"/>
      <c r="Q69" s="110"/>
      <c r="R69" s="111"/>
      <c r="S69" s="112"/>
      <c r="AI69" s="149"/>
      <c r="AJ69" s="149"/>
      <c r="AK69" s="149"/>
    </row>
    <row r="70" s="7" customFormat="true" ht="6.75" hidden="false" customHeight="true" outlineLevel="0" collapsed="false">
      <c r="A70" s="159"/>
      <c r="B70" s="159"/>
      <c r="C70" s="159"/>
      <c r="D70" s="159"/>
      <c r="E70" s="159"/>
      <c r="F70" s="160"/>
      <c r="G70" s="160"/>
      <c r="H70" s="160"/>
      <c r="I70" s="160"/>
      <c r="J70" s="161"/>
      <c r="K70" s="162"/>
      <c r="L70" s="163"/>
      <c r="M70" s="162"/>
      <c r="N70" s="163"/>
      <c r="O70" s="162"/>
      <c r="P70" s="163"/>
      <c r="Q70" s="162"/>
      <c r="R70" s="163"/>
      <c r="S70" s="164"/>
      <c r="AI70" s="165"/>
      <c r="AJ70" s="165"/>
      <c r="AK70" s="165"/>
    </row>
    <row r="71" s="20" customFormat="true" ht="10.5" hidden="false" customHeight="true" outlineLevel="0" collapsed="false">
      <c r="A71" s="166" t="s">
        <v>31</v>
      </c>
      <c r="B71" s="167"/>
      <c r="C71" s="167"/>
      <c r="D71" s="168"/>
      <c r="E71" s="169" t="s">
        <v>74</v>
      </c>
      <c r="F71" s="170" t="s">
        <v>75</v>
      </c>
      <c r="G71" s="169"/>
      <c r="H71" s="169"/>
      <c r="I71" s="171"/>
      <c r="J71" s="169" t="s">
        <v>74</v>
      </c>
      <c r="K71" s="170" t="s">
        <v>76</v>
      </c>
      <c r="L71" s="172"/>
      <c r="M71" s="170" t="s">
        <v>77</v>
      </c>
      <c r="N71" s="173"/>
      <c r="O71" s="174" t="s">
        <v>78</v>
      </c>
      <c r="P71" s="174"/>
      <c r="Q71" s="175"/>
      <c r="R71" s="176"/>
      <c r="AI71" s="177"/>
      <c r="AJ71" s="177"/>
      <c r="AK71" s="177"/>
    </row>
    <row r="72" s="20" customFormat="true" ht="9" hidden="false" customHeight="true" outlineLevel="0" collapsed="false">
      <c r="A72" s="178" t="s">
        <v>79</v>
      </c>
      <c r="B72" s="179"/>
      <c r="C72" s="180"/>
      <c r="D72" s="181"/>
      <c r="E72" s="182" t="n">
        <v>1</v>
      </c>
      <c r="F72" s="183" t="str">
        <f aca="false">IF(E72&gt;$R$79,0,UPPER(VLOOKUP(E72,'F14 elo'!$A$7:$Q$134,2)))</f>
        <v>SOMOGYI </v>
      </c>
      <c r="G72" s="184"/>
      <c r="H72" s="183"/>
      <c r="I72" s="185"/>
      <c r="J72" s="186" t="s">
        <v>80</v>
      </c>
      <c r="K72" s="187"/>
      <c r="L72" s="188"/>
      <c r="M72" s="187"/>
      <c r="N72" s="189"/>
      <c r="O72" s="190" t="s">
        <v>81</v>
      </c>
      <c r="P72" s="191"/>
      <c r="Q72" s="191"/>
      <c r="R72" s="192"/>
      <c r="AI72" s="177"/>
      <c r="AJ72" s="177"/>
      <c r="AK72" s="177"/>
    </row>
    <row r="73" s="20" customFormat="true" ht="9" hidden="false" customHeight="true" outlineLevel="0" collapsed="false">
      <c r="A73" s="193" t="s">
        <v>82</v>
      </c>
      <c r="B73" s="194"/>
      <c r="C73" s="195"/>
      <c r="D73" s="196"/>
      <c r="E73" s="182" t="n">
        <v>2</v>
      </c>
      <c r="F73" s="183" t="str">
        <f aca="false">IF(E73&gt;$R$79,0,UPPER(VLOOKUP(E73,'F14 elo'!$A$7:$Q$134,2)))</f>
        <v>LACZKOVICH </v>
      </c>
      <c r="G73" s="184"/>
      <c r="H73" s="183"/>
      <c r="I73" s="185"/>
      <c r="J73" s="186" t="s">
        <v>83</v>
      </c>
      <c r="K73" s="187"/>
      <c r="L73" s="188"/>
      <c r="M73" s="187"/>
      <c r="N73" s="189"/>
      <c r="O73" s="197"/>
      <c r="P73" s="198"/>
      <c r="Q73" s="194"/>
      <c r="R73" s="199"/>
      <c r="AI73" s="177"/>
      <c r="AJ73" s="177"/>
      <c r="AK73" s="177"/>
    </row>
    <row r="74" s="20" customFormat="true" ht="9" hidden="false" customHeight="true" outlineLevel="0" collapsed="false">
      <c r="A74" s="200"/>
      <c r="B74" s="201"/>
      <c r="C74" s="202"/>
      <c r="D74" s="203"/>
      <c r="E74" s="182" t="n">
        <v>3</v>
      </c>
      <c r="F74" s="183" t="str">
        <f aca="false">IF(E74&gt;$R$79,0,UPPER(VLOOKUP(E74,'F14 elo'!$A$7:$Q$134,2)))</f>
        <v>SIMON </v>
      </c>
      <c r="G74" s="184"/>
      <c r="H74" s="183"/>
      <c r="I74" s="185"/>
      <c r="J74" s="186" t="s">
        <v>84</v>
      </c>
      <c r="K74" s="187"/>
      <c r="L74" s="188"/>
      <c r="M74" s="187"/>
      <c r="N74" s="189"/>
      <c r="O74" s="190" t="s">
        <v>85</v>
      </c>
      <c r="P74" s="191"/>
      <c r="Q74" s="191"/>
      <c r="R74" s="192"/>
      <c r="AI74" s="177"/>
      <c r="AJ74" s="177"/>
      <c r="AK74" s="177"/>
    </row>
    <row r="75" s="20" customFormat="true" ht="9" hidden="false" customHeight="true" outlineLevel="0" collapsed="false">
      <c r="A75" s="204"/>
      <c r="B75" s="205"/>
      <c r="C75" s="205"/>
      <c r="D75" s="206"/>
      <c r="E75" s="182" t="n">
        <v>4</v>
      </c>
      <c r="F75" s="183" t="str">
        <f aca="false">IF(E75&gt;$R$79,0,UPPER(VLOOKUP(E75,'F14 elo'!$A$7:$Q$134,2)))</f>
        <v>VADÁSZ </v>
      </c>
      <c r="G75" s="184"/>
      <c r="H75" s="183"/>
      <c r="I75" s="185"/>
      <c r="J75" s="186" t="s">
        <v>86</v>
      </c>
      <c r="K75" s="187"/>
      <c r="L75" s="188"/>
      <c r="M75" s="187"/>
      <c r="N75" s="189"/>
      <c r="O75" s="187"/>
      <c r="P75" s="188"/>
      <c r="Q75" s="187"/>
      <c r="R75" s="189"/>
      <c r="AI75" s="177"/>
      <c r="AJ75" s="177"/>
      <c r="AK75" s="177"/>
    </row>
    <row r="76" s="20" customFormat="true" ht="9" hidden="false" customHeight="true" outlineLevel="0" collapsed="false">
      <c r="A76" s="207"/>
      <c r="B76" s="208"/>
      <c r="C76" s="208"/>
      <c r="D76" s="209"/>
      <c r="E76" s="182" t="n">
        <v>5</v>
      </c>
      <c r="F76" s="183" t="str">
        <f aca="false">IF(E76&gt;$R$79,0,UPPER(VLOOKUP(E76,'F14 elo'!$A$7:$Q$134,2)))</f>
        <v>VALKUSZ </v>
      </c>
      <c r="G76" s="184"/>
      <c r="H76" s="183"/>
      <c r="I76" s="185"/>
      <c r="J76" s="186" t="s">
        <v>87</v>
      </c>
      <c r="K76" s="187"/>
      <c r="L76" s="188"/>
      <c r="M76" s="187"/>
      <c r="N76" s="189"/>
      <c r="O76" s="194"/>
      <c r="P76" s="198"/>
      <c r="Q76" s="194"/>
      <c r="R76" s="199"/>
      <c r="AI76" s="177"/>
      <c r="AJ76" s="177"/>
      <c r="AK76" s="177"/>
    </row>
    <row r="77" s="20" customFormat="true" ht="9" hidden="false" customHeight="true" outlineLevel="0" collapsed="false">
      <c r="A77" s="210"/>
      <c r="B77" s="211"/>
      <c r="C77" s="205"/>
      <c r="D77" s="206"/>
      <c r="E77" s="182" t="n">
        <v>6</v>
      </c>
      <c r="F77" s="183" t="str">
        <f aca="false">IF(E77&gt;$R$79,0,UPPER(VLOOKUP(E77,'F14 elo'!$A$7:$Q$134,2)))</f>
        <v>OLASZ </v>
      </c>
      <c r="G77" s="184"/>
      <c r="H77" s="183"/>
      <c r="I77" s="185"/>
      <c r="J77" s="186" t="s">
        <v>88</v>
      </c>
      <c r="K77" s="187"/>
      <c r="L77" s="188"/>
      <c r="M77" s="187"/>
      <c r="N77" s="189"/>
      <c r="O77" s="190" t="s">
        <v>89</v>
      </c>
      <c r="P77" s="191"/>
      <c r="Q77" s="191"/>
      <c r="R77" s="192"/>
      <c r="AI77" s="177"/>
      <c r="AJ77" s="177"/>
      <c r="AK77" s="177"/>
    </row>
    <row r="78" s="20" customFormat="true" ht="9" hidden="false" customHeight="true" outlineLevel="0" collapsed="false">
      <c r="A78" s="210"/>
      <c r="B78" s="211"/>
      <c r="C78" s="212"/>
      <c r="D78" s="213"/>
      <c r="E78" s="182" t="n">
        <v>7</v>
      </c>
      <c r="F78" s="183" t="str">
        <f aca="false">IF(E78&gt;$R$79,0,UPPER(VLOOKUP(E78,'F14 elo'!$A$7:$Q$134,2)))</f>
        <v>BENKÖ</v>
      </c>
      <c r="G78" s="184"/>
      <c r="H78" s="183"/>
      <c r="I78" s="185"/>
      <c r="J78" s="186" t="s">
        <v>90</v>
      </c>
      <c r="K78" s="187"/>
      <c r="L78" s="188"/>
      <c r="M78" s="187"/>
      <c r="N78" s="189"/>
      <c r="O78" s="187"/>
      <c r="P78" s="188"/>
      <c r="Q78" s="187"/>
      <c r="R78" s="189"/>
      <c r="AI78" s="177"/>
      <c r="AJ78" s="177"/>
      <c r="AK78" s="177"/>
    </row>
    <row r="79" s="20" customFormat="true" ht="9" hidden="false" customHeight="true" outlineLevel="0" collapsed="false">
      <c r="A79" s="214"/>
      <c r="B79" s="215"/>
      <c r="C79" s="216"/>
      <c r="D79" s="217"/>
      <c r="E79" s="218" t="n">
        <v>8</v>
      </c>
      <c r="F79" s="219" t="str">
        <f aca="false">IF(E79&gt;$R$79,0,UPPER(VLOOKUP(E79,'F14 elo'!$A$7:$Q$134,2)))</f>
        <v>LIZSICSÁR </v>
      </c>
      <c r="G79" s="220"/>
      <c r="H79" s="219"/>
      <c r="I79" s="221"/>
      <c r="J79" s="222" t="s">
        <v>91</v>
      </c>
      <c r="K79" s="194"/>
      <c r="L79" s="198"/>
      <c r="M79" s="194"/>
      <c r="N79" s="199"/>
      <c r="O79" s="194" t="n">
        <f aca="false">R4</f>
        <v>0</v>
      </c>
      <c r="P79" s="198"/>
      <c r="Q79" s="194"/>
      <c r="R79" s="223" t="n">
        <f aca="false">MIN(8,'F14 elo'!Q5)</f>
        <v>8</v>
      </c>
      <c r="AI79" s="177"/>
      <c r="AJ79" s="177"/>
      <c r="AK79" s="177"/>
    </row>
  </sheetData>
  <mergeCells count="2">
    <mergeCell ref="A4:C4"/>
    <mergeCell ref="Q41:R41"/>
  </mergeCells>
  <conditionalFormatting sqref="H37 H39 H7 H67 H9 H11 H13 H15 H17 H21 H41 H43 H45 H47 H49 H51 H19 H23 H25 H27 H29 H31 H33 H35 H53 H55 H57 H59 H61 H63 H65 H69">
    <cfRule type="expression" priority="2" aboveAverage="0" equalAverage="0" bottom="0" percent="0" rank="0" text="" dxfId="35">
      <formula>AND($E37&lt;9,$C37&gt;0)</formula>
    </cfRule>
  </conditionalFormatting>
  <conditionalFormatting sqref="I8 I40 I16 M14 I20 M30 I24 I48 M46 I52 I32 I44 I36 I12 M62 I28 K18 K26 K34 K42 K50 K58 K66 K10 I56 I64 I68 I60 O22 O39 O54">
    <cfRule type="expression" priority="3" aboveAverage="0" equalAverage="0" bottom="0" percent="0" rank="0" text="" dxfId="36">
      <formula>AND($O$1="CU",I8="Umpire")</formula>
    </cfRule>
    <cfRule type="expression" priority="4" aboveAverage="0" equalAverage="0" bottom="0" percent="0" rank="0" text="" dxfId="37">
      <formula>AND($O$1="CU",I8&lt;&gt;"Umpire",J8&lt;&gt;"")</formula>
    </cfRule>
    <cfRule type="expression" priority="5" aboveAverage="0" equalAverage="0" bottom="0" percent="0" rank="0" text="" dxfId="38">
      <formula>AND($O$1="CU",I8&lt;&gt;"Umpire")</formula>
    </cfRule>
  </conditionalFormatting>
  <conditionalFormatting sqref="E67 E65 E63 E13 E61 E15 E17 E21 E19 E23 E25 E27 E29 E31 E33 E37 E35 E39 E41 E43 E47 E49 E45 E51 E53 E55 E57 E59 E69">
    <cfRule type="expression" priority="6" aboveAverage="0" equalAverage="0" bottom="0" percent="0" rank="0" text="" dxfId="39">
      <formula>AND($E67&lt;9,$C67&gt;0)</formula>
    </cfRule>
  </conditionalFormatting>
  <conditionalFormatting sqref="M10 M18 M26 M34 M42 M50 M58 M66 O14 O30 O46 O62 Q22 Q54 K8 K12 K16 K20 K24 K28 K32 K36 K40 K44 K48 K52 K56 K60 K64 K68">
    <cfRule type="expression" priority="7" aboveAverage="0" equalAverage="0" bottom="0" percent="0" rank="0" text="" dxfId="40">
      <formula>L10="as"</formula>
    </cfRule>
    <cfRule type="expression" priority="8" aboveAverage="0" equalAverage="0" bottom="0" percent="0" rank="0" text="" dxfId="41">
      <formula>L10="bs"</formula>
    </cfRule>
  </conditionalFormatting>
  <conditionalFormatting sqref="J8 J12 J16 J20 J24 J28 J32 J36 J40 J44 J48 J52 J56 J60 J64 J68 L66 L58 L50 L42 L34 L26 L18 L10 N14 N30 N46 N62 R79 P54 P39 P22">
    <cfRule type="expression" priority="9" aboveAverage="0" equalAverage="0" bottom="0" percent="0" rank="0" text="" dxfId="42">
      <formula>$O$1="CU"</formula>
    </cfRule>
  </conditionalFormatting>
  <conditionalFormatting sqref="Q38">
    <cfRule type="expression" priority="10" aboveAverage="0" equalAverage="0" bottom="0" percent="0" rank="0" text="" dxfId="43">
      <formula>P39="as"</formula>
    </cfRule>
    <cfRule type="expression" priority="11" aboveAverage="0" equalAverage="0" bottom="0" percent="0" rank="0" text="" dxfId="44">
      <formula>P39="bs"</formula>
    </cfRule>
  </conditionalFormatting>
  <conditionalFormatting sqref="E7 E9 E11">
    <cfRule type="expression" priority="12" aboveAverage="0" equalAverage="0" bottom="0" percent="0" rank="0" text="" dxfId="45">
      <formula>$E7&lt;9</formula>
    </cfRule>
  </conditionalFormatting>
  <dataValidations count="2">
    <dataValidation allowBlank="true" errorStyle="stop" operator="between" showDropDown="false" showErrorMessage="false" showInputMessage="false" sqref="O22 O39 O54" type="list">
      <formula1>$V$8:$V$17</formula1>
      <formula2>0</formula2>
    </dataValidation>
    <dataValidation allowBlank="true" errorStyle="stop" operator="between" showDropDown="false" showErrorMessage="false" showInputMessage="false" sqref="I8 K10 I12 M14 I16 K18 I20 I24 K26 I28 M30 I32 K34 I36 I40 K42 I44 M46 I48 K50 I52 I56 K58 I60 M62 I64 K66 I68"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3964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1720</xdr:colOff>
                    <xdr:row>0</xdr:row>
                    <xdr:rowOff>182520</xdr:rowOff>
                  </from>
                  <to>
                    <xdr:col>14</xdr:col>
                    <xdr:colOff>384480</xdr:colOff>
                    <xdr:row>1</xdr:row>
                    <xdr:rowOff>608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B41" activeCellId="0" sqref="AB41"/>
    </sheetView>
  </sheetViews>
  <sheetFormatPr defaultColWidth="9.0546875" defaultRowHeight="13.2" zeroHeight="false" outlineLevelRow="0" outlineLevelCol="0"/>
  <cols>
    <col collapsed="false" customWidth="true" hidden="false" outlineLevel="0" max="1" min="1" style="0" width="3.32"/>
    <col collapsed="false" customWidth="true" hidden="false" outlineLevel="0" max="2" min="2" style="0" width="2.21"/>
    <col collapsed="false" customWidth="true" hidden="false" outlineLevel="0" max="3" min="3" style="0" width="4.66"/>
    <col collapsed="false" customWidth="true" hidden="false" outlineLevel="0" max="4" min="4" style="0" width="4.33"/>
    <col collapsed="false" customWidth="true" hidden="false" outlineLevel="0" max="5" min="5" style="0" width="6.66"/>
    <col collapsed="false" customWidth="true" hidden="false" outlineLevel="0" max="6" min="6" style="0" width="12.66"/>
    <col collapsed="false" customWidth="true" hidden="false" outlineLevel="0" max="7" min="7" style="0" width="2.66"/>
    <col collapsed="false" customWidth="true" hidden="false" outlineLevel="0" max="8" min="8" style="0" width="4.99"/>
    <col collapsed="false" customWidth="true" hidden="false" outlineLevel="0" max="9" min="9" style="0" width="5.87"/>
    <col collapsed="false" customWidth="true" hidden="false" outlineLevel="0" max="10" min="10" style="46" width="1.66"/>
    <col collapsed="false" customWidth="true" hidden="false" outlineLevel="0" max="11" min="11" style="0" width="10.66"/>
    <col collapsed="false" customWidth="true" hidden="false" outlineLevel="0" max="12" min="12" style="46" width="1.66"/>
    <col collapsed="false" customWidth="true" hidden="false" outlineLevel="0" max="13" min="13" style="0" width="10.66"/>
    <col collapsed="false" customWidth="true" hidden="false" outlineLevel="0" max="14" min="14" style="47" width="1.66"/>
    <col collapsed="false" customWidth="true" hidden="false" outlineLevel="0" max="15" min="15" style="0" width="10.66"/>
    <col collapsed="false" customWidth="true" hidden="false" outlineLevel="0" max="16" min="16" style="46" width="1.66"/>
    <col collapsed="false" customWidth="true" hidden="false" outlineLevel="0" max="17" min="17" style="0" width="10.66"/>
    <col collapsed="false" customWidth="true" hidden="false" outlineLevel="0" max="18" min="18" style="47" width="1.66"/>
    <col collapsed="false" customWidth="true" hidden="false" outlineLevel="0" max="20" min="20" style="0" width="8.66"/>
    <col collapsed="false" customWidth="true" hidden="true" outlineLevel="0" max="21" min="21" style="0" width="8.87"/>
    <col collapsed="false" customWidth="true" hidden="false" outlineLevel="0" max="22" min="22" style="0" width="5.66"/>
  </cols>
  <sheetData>
    <row r="1" s="56" customFormat="true" ht="21.75" hidden="false" customHeight="true" outlineLevel="0" collapsed="false">
      <c r="A1" s="49" t="str">
        <f aca="false">Altalanos!$A$6</f>
        <v>TM kupa</v>
      </c>
      <c r="B1" s="242"/>
      <c r="I1" s="243"/>
      <c r="J1" s="244"/>
      <c r="K1" s="245" t="s">
        <v>112</v>
      </c>
      <c r="L1" s="245"/>
      <c r="M1" s="246"/>
      <c r="N1" s="244"/>
      <c r="O1" s="244"/>
      <c r="P1" s="244" t="s">
        <v>22</v>
      </c>
      <c r="R1" s="244"/>
    </row>
    <row r="2" s="65" customFormat="true" ht="13.2" hidden="false" customHeight="false" outlineLevel="0" collapsed="false">
      <c r="A2" s="247" t="s">
        <v>23</v>
      </c>
      <c r="B2" s="61"/>
      <c r="C2" s="61"/>
      <c r="D2" s="61"/>
      <c r="E2" s="61"/>
      <c r="F2" s="320" t="str">
        <f aca="false">Altalanos!$B$8</f>
        <v>F14</v>
      </c>
      <c r="G2" s="62"/>
      <c r="J2" s="47"/>
      <c r="K2" s="245"/>
      <c r="L2" s="245"/>
      <c r="M2" s="245"/>
      <c r="N2" s="47"/>
      <c r="P2" s="47"/>
      <c r="R2" s="47"/>
    </row>
    <row r="3" s="73" customFormat="true" ht="10.5" hidden="false" customHeight="true" outlineLevel="0" collapsed="false">
      <c r="A3" s="248" t="s">
        <v>25</v>
      </c>
      <c r="B3" s="248"/>
      <c r="C3" s="248"/>
      <c r="D3" s="248"/>
      <c r="E3" s="248"/>
      <c r="F3" s="248"/>
      <c r="G3" s="248" t="s">
        <v>15</v>
      </c>
      <c r="H3" s="248"/>
      <c r="I3" s="248"/>
      <c r="J3" s="249"/>
      <c r="K3" s="70" t="s">
        <v>26</v>
      </c>
      <c r="L3" s="71"/>
      <c r="M3" s="250"/>
      <c r="N3" s="249"/>
      <c r="O3" s="248"/>
      <c r="P3" s="249"/>
      <c r="Q3" s="248"/>
      <c r="R3" s="251" t="s">
        <v>27</v>
      </c>
    </row>
    <row r="4" s="81" customFormat="true" ht="11.25" hidden="false" customHeight="true" outlineLevel="0" collapsed="false">
      <c r="A4" s="74" t="n">
        <f aca="false">Altalanos!$A$10</f>
        <v>0</v>
      </c>
      <c r="B4" s="74"/>
      <c r="C4" s="74"/>
      <c r="D4" s="252"/>
      <c r="E4" s="252"/>
      <c r="F4" s="252"/>
      <c r="G4" s="75" t="n">
        <f aca="false">Altalanos!$C$10</f>
        <v>0</v>
      </c>
      <c r="H4" s="253"/>
      <c r="I4" s="252"/>
      <c r="J4" s="254"/>
      <c r="K4" s="78"/>
      <c r="L4" s="77"/>
      <c r="M4" s="255"/>
      <c r="N4" s="254"/>
      <c r="O4" s="252"/>
      <c r="P4" s="254"/>
      <c r="Q4" s="252"/>
      <c r="R4" s="80" t="n">
        <f aca="false">Altalanos!$E$10</f>
        <v>0</v>
      </c>
    </row>
    <row r="5" s="73" customFormat="true" ht="9.6" hidden="false" customHeight="false" outlineLevel="0" collapsed="false">
      <c r="A5" s="256"/>
      <c r="B5" s="257" t="s">
        <v>30</v>
      </c>
      <c r="C5" s="257" t="s">
        <v>113</v>
      </c>
      <c r="D5" s="257" t="s">
        <v>33</v>
      </c>
      <c r="E5" s="258" t="s">
        <v>114</v>
      </c>
      <c r="F5" s="259" t="s">
        <v>34</v>
      </c>
      <c r="G5" s="259" t="s">
        <v>35</v>
      </c>
      <c r="H5" s="259"/>
      <c r="I5" s="259" t="s">
        <v>36</v>
      </c>
      <c r="J5" s="259"/>
      <c r="K5" s="257" t="s">
        <v>37</v>
      </c>
      <c r="L5" s="260"/>
      <c r="M5" s="257" t="s">
        <v>38</v>
      </c>
      <c r="N5" s="260"/>
      <c r="O5" s="257" t="s">
        <v>39</v>
      </c>
      <c r="P5" s="260"/>
      <c r="Q5" s="257" t="s">
        <v>115</v>
      </c>
      <c r="R5" s="261"/>
    </row>
    <row r="6" s="95" customFormat="true" ht="16.8" hidden="false" customHeight="true" outlineLevel="0" collapsed="false">
      <c r="A6" s="262"/>
      <c r="B6" s="263"/>
      <c r="C6" s="263"/>
      <c r="D6" s="263"/>
      <c r="E6" s="263"/>
      <c r="F6" s="264" t="s">
        <v>42</v>
      </c>
      <c r="G6" s="264"/>
      <c r="I6" s="264"/>
      <c r="J6" s="265"/>
      <c r="K6" s="263" t="s">
        <v>150</v>
      </c>
      <c r="L6" s="265"/>
      <c r="M6" s="263" t="s">
        <v>94</v>
      </c>
      <c r="N6" s="265"/>
      <c r="O6" s="263" t="s">
        <v>116</v>
      </c>
      <c r="P6" s="265"/>
      <c r="Q6" s="263" t="s">
        <v>117</v>
      </c>
      <c r="R6" s="266"/>
    </row>
    <row r="7" s="113" customFormat="true" ht="10.5" hidden="false" customHeight="true" outlineLevel="0" collapsed="false">
      <c r="A7" s="267" t="n">
        <v>1</v>
      </c>
      <c r="B7" s="100" t="n">
        <f aca="false">IF($D7="","",VLOOKUP($D7,'F14P elo'!$A$7:$P$23,14))</f>
        <v>0</v>
      </c>
      <c r="C7" s="100" t="n">
        <f aca="false">IF($D7="","",VLOOKUP($D7,'F14P elo'!$A$7:$P$33,15))</f>
        <v>20</v>
      </c>
      <c r="D7" s="102" t="n">
        <v>1</v>
      </c>
      <c r="E7" s="268" t="str">
        <f aca="false">UPPER(IF($D7="","",VLOOKUP($D7,'F14P elo'!$A$7:$P$33,5)))</f>
        <v>"080708</v>
      </c>
      <c r="F7" s="127" t="str">
        <f aca="false">UPPER(IF($D7="","",VLOOKUP($D7,'F14P elo'!$A$7:$P$33,2)))</f>
        <v>LACZKOVICH </v>
      </c>
      <c r="G7" s="127" t="str">
        <f aca="false">IF($D7="","",VLOOKUP($D7,'F14P elo'!$A$7:$P$33,3))</f>
        <v>Zoltán Bendegúz</v>
      </c>
      <c r="H7" s="269"/>
      <c r="I7" s="127" t="str">
        <f aca="false">IF($D7="","",VLOOKUP($D7,'F14P elo'!$A$7:$P$33,4))</f>
        <v>Vasas SC</v>
      </c>
      <c r="J7" s="270"/>
      <c r="K7" s="155"/>
      <c r="L7" s="271"/>
      <c r="M7" s="155"/>
      <c r="N7" s="271"/>
      <c r="O7" s="155"/>
      <c r="P7" s="271"/>
      <c r="Q7" s="155"/>
      <c r="R7" s="109"/>
      <c r="S7" s="112"/>
      <c r="T7" s="321"/>
      <c r="U7" s="114" t="e">
        <f aca="false">#REF!</f>
        <v>#REF!</v>
      </c>
    </row>
    <row r="8" s="113" customFormat="true" ht="9.6" hidden="false" customHeight="true" outlineLevel="0" collapsed="false">
      <c r="A8" s="272"/>
      <c r="B8" s="273"/>
      <c r="C8" s="273"/>
      <c r="D8" s="273"/>
      <c r="E8" s="268" t="str">
        <f aca="false">UPPER(IF($D7="","",VLOOKUP($D7,'F14P elo'!$A$7:$P$33,11)))</f>
        <v>"090920</v>
      </c>
      <c r="F8" s="127" t="str">
        <f aca="false">UPPER(IF($D7="","",VLOOKUP($D7,'F14P elo'!$A$7:$P$33,8)))</f>
        <v>SOMOGYI </v>
      </c>
      <c r="G8" s="127" t="str">
        <f aca="false">IF($D7="","",VLOOKUP($D7,'F14P elo'!$A$7:$P$33,9))</f>
        <v>Ábel</v>
      </c>
      <c r="H8" s="269"/>
      <c r="I8" s="127" t="str">
        <f aca="false">IF($D7="","",VLOOKUP($D7,'F14P elo'!$A$7:$P$33,10))</f>
        <v>D.keszi TK</v>
      </c>
      <c r="J8" s="274"/>
      <c r="K8" s="275" t="str">
        <f aca="false">IF(J8="a",F7,IF(J8="b",F9,""))</f>
        <v/>
      </c>
      <c r="L8" s="271"/>
      <c r="M8" s="155"/>
      <c r="N8" s="271"/>
      <c r="O8" s="155"/>
      <c r="P8" s="271"/>
      <c r="Q8" s="155"/>
      <c r="R8" s="109"/>
      <c r="S8" s="112"/>
      <c r="U8" s="124" t="e">
        <f aca="false">#REF!</f>
        <v>#REF!</v>
      </c>
    </row>
    <row r="9" s="113" customFormat="true" ht="9.6" hidden="false" customHeight="true" outlineLevel="0" collapsed="false">
      <c r="A9" s="272"/>
      <c r="B9" s="118"/>
      <c r="C9" s="118"/>
      <c r="D9" s="118"/>
      <c r="E9" s="276"/>
      <c r="F9" s="277"/>
      <c r="G9" s="277"/>
      <c r="H9" s="278"/>
      <c r="I9" s="277"/>
      <c r="J9" s="279"/>
      <c r="K9" s="280" t="str">
        <f aca="false">UPPER(IF(OR(J10="a",J10="as"),F7,IF(OR(J10="b",J10="bs"),F11,0)))</f>
        <v>LACZKOVICH </v>
      </c>
      <c r="L9" s="281"/>
      <c r="M9" s="155"/>
      <c r="N9" s="271"/>
      <c r="O9" s="155"/>
      <c r="P9" s="271"/>
      <c r="Q9" s="155"/>
      <c r="R9" s="109"/>
      <c r="S9" s="112"/>
      <c r="U9" s="124" t="e">
        <f aca="false">#REF!</f>
        <v>#REF!</v>
      </c>
    </row>
    <row r="10" s="113" customFormat="true" ht="9.6" hidden="false" customHeight="true" outlineLevel="0" collapsed="false">
      <c r="A10" s="272"/>
      <c r="B10" s="118"/>
      <c r="C10" s="118"/>
      <c r="D10" s="118"/>
      <c r="E10" s="282"/>
      <c r="F10" s="277"/>
      <c r="G10" s="277"/>
      <c r="H10" s="283"/>
      <c r="I10" s="229" t="s">
        <v>47</v>
      </c>
      <c r="J10" s="133" t="s">
        <v>96</v>
      </c>
      <c r="K10" s="284" t="str">
        <f aca="false">UPPER(IF(OR(J10="a",J10="as"),F8,IF(OR(J10="b",J10="bs"),F12,0)))</f>
        <v>SOMOGYI </v>
      </c>
      <c r="L10" s="285"/>
      <c r="M10" s="155"/>
      <c r="N10" s="271"/>
      <c r="O10" s="155"/>
      <c r="P10" s="271"/>
      <c r="Q10" s="155"/>
      <c r="R10" s="109"/>
      <c r="S10" s="112"/>
      <c r="U10" s="124" t="e">
        <f aca="false">#REF!</f>
        <v>#REF!</v>
      </c>
    </row>
    <row r="11" s="113" customFormat="true" ht="9.6" hidden="false" customHeight="true" outlineLevel="0" collapsed="false">
      <c r="A11" s="272" t="n">
        <v>2</v>
      </c>
      <c r="B11" s="100" t="str">
        <f aca="false">IF($D11="","",VLOOKUP($D11,'F14P elo'!$A$7:$P$23,14))</f>
        <v/>
      </c>
      <c r="C11" s="100" t="str">
        <f aca="false">IF($D11="","",VLOOKUP($D11,'F14P elo'!$A$7:$P$33,15))</f>
        <v/>
      </c>
      <c r="D11" s="102"/>
      <c r="E11" s="286" t="str">
        <f aca="false">UPPER(IF($D11="","",VLOOKUP($D11,'F14P elo'!$A$7:$P$33,5)))</f>
        <v/>
      </c>
      <c r="F11" s="103" t="str">
        <f aca="false">UPPER(IF($D11="","",VLOOKUP($D11,'F14P elo'!$A$7:$P$33,2)))</f>
        <v/>
      </c>
      <c r="G11" s="103" t="str">
        <f aca="false">IF($D11="","",VLOOKUP($D11,'F14P elo'!$A$7:$P$33,3))</f>
        <v/>
      </c>
      <c r="H11" s="287"/>
      <c r="I11" s="103" t="str">
        <f aca="false">IF($D11="","",VLOOKUP($D11,'F14P elo'!$A$7:$P$33,4))</f>
        <v/>
      </c>
      <c r="J11" s="288"/>
      <c r="K11" s="155"/>
      <c r="L11" s="289"/>
      <c r="M11" s="158"/>
      <c r="N11" s="281"/>
      <c r="O11" s="155"/>
      <c r="P11" s="271"/>
      <c r="Q11" s="155"/>
      <c r="R11" s="109"/>
      <c r="S11" s="112"/>
      <c r="U11" s="124" t="e">
        <f aca="false">#REF!</f>
        <v>#REF!</v>
      </c>
    </row>
    <row r="12" s="113" customFormat="true" ht="9.6" hidden="false" customHeight="true" outlineLevel="0" collapsed="false">
      <c r="A12" s="272"/>
      <c r="B12" s="273"/>
      <c r="C12" s="273"/>
      <c r="D12" s="273"/>
      <c r="E12" s="286" t="str">
        <f aca="false">UPPER(IF($D11="","",VLOOKUP($D11,'F14P elo'!$A$7:$P$33,11)))</f>
        <v/>
      </c>
      <c r="F12" s="103" t="str">
        <f aca="false">UPPER(IF($D11="","",VLOOKUP($D11,'F14P elo'!$A$7:$P$33,8)))</f>
        <v/>
      </c>
      <c r="G12" s="103" t="str">
        <f aca="false">IF($D11="","",VLOOKUP($D11,'F14P elo'!$A$7:$P$33,9))</f>
        <v/>
      </c>
      <c r="H12" s="287"/>
      <c r="I12" s="103" t="str">
        <f aca="false">IF($D11="","",VLOOKUP($D11,'F14P elo'!$A$7:$P$33,10))</f>
        <v/>
      </c>
      <c r="J12" s="274"/>
      <c r="K12" s="155"/>
      <c r="L12" s="289"/>
      <c r="M12" s="290"/>
      <c r="N12" s="291"/>
      <c r="O12" s="155"/>
      <c r="P12" s="271"/>
      <c r="Q12" s="155"/>
      <c r="R12" s="109"/>
      <c r="S12" s="112"/>
      <c r="U12" s="124" t="e">
        <f aca="false">#REF!</f>
        <v>#REF!</v>
      </c>
    </row>
    <row r="13" s="113" customFormat="true" ht="9.6" hidden="false" customHeight="true" outlineLevel="0" collapsed="false">
      <c r="A13" s="272"/>
      <c r="B13" s="118"/>
      <c r="C13" s="118"/>
      <c r="D13" s="130"/>
      <c r="E13" s="292"/>
      <c r="F13" s="277"/>
      <c r="G13" s="277"/>
      <c r="H13" s="283"/>
      <c r="I13" s="277"/>
      <c r="J13" s="293"/>
      <c r="K13" s="155"/>
      <c r="L13" s="279"/>
      <c r="M13" s="280" t="str">
        <f aca="false">UPPER(IF(OR(L14="a",L14="as"),K9,IF(OR(L14="b",L14="bs"),K17,0)))</f>
        <v>LACZKOVICH </v>
      </c>
      <c r="N13" s="271"/>
      <c r="O13" s="155"/>
      <c r="P13" s="271"/>
      <c r="Q13" s="155"/>
      <c r="R13" s="109"/>
      <c r="S13" s="112"/>
      <c r="U13" s="124" t="e">
        <f aca="false">#REF!</f>
        <v>#REF!</v>
      </c>
    </row>
    <row r="14" s="113" customFormat="true" ht="9.6" hidden="false" customHeight="true" outlineLevel="0" collapsed="false">
      <c r="A14" s="272"/>
      <c r="B14" s="118"/>
      <c r="C14" s="118"/>
      <c r="D14" s="130"/>
      <c r="E14" s="292"/>
      <c r="F14" s="277"/>
      <c r="G14" s="277"/>
      <c r="H14" s="283"/>
      <c r="I14" s="277"/>
      <c r="J14" s="293"/>
      <c r="K14" s="132" t="s">
        <v>47</v>
      </c>
      <c r="L14" s="133" t="s">
        <v>96</v>
      </c>
      <c r="M14" s="284" t="str">
        <f aca="false">UPPER(IF(OR(L14="a",L14="as"),K10,IF(OR(L14="b",L14="bs"),K18,0)))</f>
        <v>SOMOGYI </v>
      </c>
      <c r="N14" s="285"/>
      <c r="O14" s="155"/>
      <c r="P14" s="271"/>
      <c r="Q14" s="155"/>
      <c r="R14" s="109"/>
      <c r="S14" s="112"/>
      <c r="U14" s="124" t="e">
        <f aca="false">#REF!</f>
        <v>#REF!</v>
      </c>
    </row>
    <row r="15" s="113" customFormat="true" ht="9.6" hidden="false" customHeight="true" outlineLevel="0" collapsed="false">
      <c r="A15" s="294" t="n">
        <v>3</v>
      </c>
      <c r="B15" s="100" t="n">
        <f aca="false">IF($D15="","",VLOOKUP($D15,'F14P elo'!$A$7:$P$23,14))</f>
        <v>0</v>
      </c>
      <c r="C15" s="100" t="n">
        <f aca="false">IF($D15="","",VLOOKUP($D15,'F14P elo'!$A$7:$P$33,15))</f>
        <v>68</v>
      </c>
      <c r="D15" s="102" t="n">
        <v>6</v>
      </c>
      <c r="E15" s="286" t="str">
        <f aca="false">UPPER(IF($D15="","",VLOOKUP($D15,'F14P elo'!$A$7:$P$33,5)))</f>
        <v>"081013</v>
      </c>
      <c r="F15" s="103" t="str">
        <f aca="false">UPPER(IF($D15="","",VLOOKUP($D15,'F14P elo'!$A$7:$P$33,2)))</f>
        <v>BAKONYI </v>
      </c>
      <c r="G15" s="103" t="str">
        <f aca="false">IF($D15="","",VLOOKUP($D15,'F14P elo'!$A$7:$P$33,3))</f>
        <v>Dániel</v>
      </c>
      <c r="H15" s="287"/>
      <c r="I15" s="103" t="str">
        <f aca="false">IF($D15="","",VLOOKUP($D15,'F14P elo'!$A$7:$P$33,4))</f>
        <v>Bebto Team</v>
      </c>
      <c r="J15" s="270"/>
      <c r="K15" s="155"/>
      <c r="L15" s="289"/>
      <c r="M15" s="155" t="s">
        <v>151</v>
      </c>
      <c r="N15" s="289"/>
      <c r="O15" s="158"/>
      <c r="P15" s="271"/>
      <c r="Q15" s="155"/>
      <c r="R15" s="109"/>
      <c r="S15" s="112"/>
      <c r="U15" s="124" t="e">
        <f aca="false">#REF!</f>
        <v>#REF!</v>
      </c>
    </row>
    <row r="16" s="113" customFormat="true" ht="9.6" hidden="false" customHeight="true" outlineLevel="0" collapsed="false">
      <c r="A16" s="272"/>
      <c r="B16" s="273"/>
      <c r="C16" s="273"/>
      <c r="D16" s="273"/>
      <c r="E16" s="286" t="str">
        <f aca="false">UPPER(IF($D15="","",VLOOKUP($D15,'F14P elo'!$A$7:$P$33,11)))</f>
        <v>"090622</v>
      </c>
      <c r="F16" s="103" t="str">
        <f aca="false">UPPER(IF($D15="","",VLOOKUP($D15,'F14P elo'!$A$7:$P$33,8)))</f>
        <v>SÁLEK </v>
      </c>
      <c r="G16" s="103" t="str">
        <f aca="false">IF($D15="","",VLOOKUP($D15,'F14P elo'!$A$7:$P$33,9))</f>
        <v>Patrik</v>
      </c>
      <c r="H16" s="287"/>
      <c r="I16" s="103" t="str">
        <f aca="false">IF($D15="","",VLOOKUP($D15,'F14P elo'!$A$7:$P$33,10))</f>
        <v>Ten.partner</v>
      </c>
      <c r="J16" s="274"/>
      <c r="K16" s="275" t="str">
        <f aca="false">IF(J16="a",F15,IF(J16="b",F17,""))</f>
        <v/>
      </c>
      <c r="L16" s="289"/>
      <c r="M16" s="155"/>
      <c r="N16" s="289"/>
      <c r="O16" s="155"/>
      <c r="P16" s="271"/>
      <c r="Q16" s="155"/>
      <c r="R16" s="109"/>
      <c r="S16" s="112"/>
      <c r="U16" s="145" t="e">
        <f aca="false">#REF!</f>
        <v>#REF!</v>
      </c>
    </row>
    <row r="17" s="113" customFormat="true" ht="9.6" hidden="false" customHeight="true" outlineLevel="0" collapsed="false">
      <c r="A17" s="272"/>
      <c r="B17" s="118"/>
      <c r="C17" s="118"/>
      <c r="D17" s="130"/>
      <c r="E17" s="292"/>
      <c r="F17" s="277"/>
      <c r="G17" s="277"/>
      <c r="H17" s="283"/>
      <c r="I17" s="277"/>
      <c r="J17" s="279"/>
      <c r="K17" s="280" t="str">
        <f aca="false">UPPER(IF(OR(J18="a",J18="as"),F15,IF(OR(J18="b",J18="bs"),F19,0)))</f>
        <v>HORVÁTH </v>
      </c>
      <c r="L17" s="295"/>
      <c r="M17" s="155"/>
      <c r="N17" s="289"/>
      <c r="O17" s="155"/>
      <c r="P17" s="271"/>
      <c r="Q17" s="155"/>
      <c r="R17" s="109"/>
      <c r="S17" s="112"/>
    </row>
    <row r="18" s="113" customFormat="true" ht="9.6" hidden="false" customHeight="true" outlineLevel="0" collapsed="false">
      <c r="A18" s="272"/>
      <c r="B18" s="118"/>
      <c r="C18" s="118"/>
      <c r="D18" s="130"/>
      <c r="E18" s="292"/>
      <c r="F18" s="277"/>
      <c r="G18" s="277"/>
      <c r="H18" s="283"/>
      <c r="I18" s="229" t="s">
        <v>47</v>
      </c>
      <c r="J18" s="133" t="s">
        <v>48</v>
      </c>
      <c r="K18" s="284" t="str">
        <f aca="false">UPPER(IF(OR(J18="a",J18="as"),F16,IF(OR(J18="b",J18="bs"),F20,0)))</f>
        <v>VÖRÖS </v>
      </c>
      <c r="L18" s="274"/>
      <c r="M18" s="155"/>
      <c r="N18" s="289"/>
      <c r="O18" s="155"/>
      <c r="P18" s="271"/>
      <c r="Q18" s="155"/>
      <c r="R18" s="109"/>
      <c r="S18" s="112"/>
    </row>
    <row r="19" s="113" customFormat="true" ht="9.6" hidden="false" customHeight="true" outlineLevel="0" collapsed="false">
      <c r="A19" s="272" t="n">
        <v>4</v>
      </c>
      <c r="B19" s="100" t="n">
        <f aca="false">IF($D19="","",VLOOKUP($D19,'F14P elo'!$A$7:$P$23,14))</f>
        <v>0</v>
      </c>
      <c r="C19" s="100" t="n">
        <f aca="false">IF($D19="","",VLOOKUP($D19,'F14P elo'!$A$7:$P$33,15))</f>
        <v>64</v>
      </c>
      <c r="D19" s="102" t="n">
        <v>5</v>
      </c>
      <c r="E19" s="286" t="str">
        <f aca="false">UPPER(IF($D19="","",VLOOKUP($D19,'F14P elo'!$A$7:$P$33,5)))</f>
        <v>"090213</v>
      </c>
      <c r="F19" s="103" t="str">
        <f aca="false">UPPER(IF($D19="","",VLOOKUP($D19,'F14P elo'!$A$7:$P$33,2)))</f>
        <v>HORVÁTH </v>
      </c>
      <c r="G19" s="103" t="str">
        <f aca="false">IF($D19="","",VLOOKUP($D19,'F14P elo'!$A$7:$P$33,3))</f>
        <v>Döme</v>
      </c>
      <c r="H19" s="287"/>
      <c r="I19" s="103" t="str">
        <f aca="false">IF($D19="","",VLOOKUP($D19,'F14P elo'!$A$7:$P$33,4))</f>
        <v>Gellért SE</v>
      </c>
      <c r="J19" s="288"/>
      <c r="K19" s="155" t="s">
        <v>152</v>
      </c>
      <c r="L19" s="271" t="n">
        <v>-3</v>
      </c>
      <c r="M19" s="158"/>
      <c r="N19" s="295"/>
      <c r="O19" s="155"/>
      <c r="P19" s="271"/>
      <c r="Q19" s="155"/>
      <c r="R19" s="109"/>
      <c r="S19" s="112"/>
    </row>
    <row r="20" s="113" customFormat="true" ht="9.6" hidden="false" customHeight="true" outlineLevel="0" collapsed="false">
      <c r="A20" s="272"/>
      <c r="B20" s="273"/>
      <c r="C20" s="273"/>
      <c r="D20" s="273"/>
      <c r="E20" s="286" t="str">
        <f aca="false">UPPER(IF($D19="","",VLOOKUP($D19,'F14P elo'!$A$7:$P$33,11)))</f>
        <v>"091122</v>
      </c>
      <c r="F20" s="103" t="str">
        <f aca="false">UPPER(IF($D19="","",VLOOKUP($D19,'F14P elo'!$A$7:$P$33,8)))</f>
        <v>VÖRÖS </v>
      </c>
      <c r="G20" s="103" t="str">
        <f aca="false">IF($D19="","",VLOOKUP($D19,'F14P elo'!$A$7:$P$33,9))</f>
        <v>Kristóf</v>
      </c>
      <c r="H20" s="287"/>
      <c r="I20" s="103" t="str">
        <f aca="false">IF($D19="","",VLOOKUP($D19,'F14P elo'!$A$7:$P$33,10))</f>
        <v>Panakor TK</v>
      </c>
      <c r="J20" s="274"/>
      <c r="K20" s="155"/>
      <c r="L20" s="271"/>
      <c r="M20" s="290"/>
      <c r="N20" s="296"/>
      <c r="O20" s="155"/>
      <c r="P20" s="271"/>
      <c r="Q20" s="155"/>
      <c r="R20" s="109"/>
      <c r="S20" s="112"/>
    </row>
    <row r="21" s="113" customFormat="true" ht="9.6" hidden="false" customHeight="true" outlineLevel="0" collapsed="false">
      <c r="A21" s="272"/>
      <c r="B21" s="118"/>
      <c r="C21" s="118"/>
      <c r="D21" s="118"/>
      <c r="E21" s="282"/>
      <c r="F21" s="277"/>
      <c r="G21" s="277"/>
      <c r="H21" s="283"/>
      <c r="I21" s="277"/>
      <c r="J21" s="293"/>
      <c r="K21" s="155"/>
      <c r="L21" s="271"/>
      <c r="M21" s="155"/>
      <c r="N21" s="279"/>
      <c r="O21" s="280" t="str">
        <f aca="false">UPPER(IF(OR(N22="a",N22="as"),M13,IF(OR(N22="b",N22="bs"),M29,0)))</f>
        <v>LACZKOVICH </v>
      </c>
      <c r="P21" s="271"/>
      <c r="Q21" s="155"/>
      <c r="R21" s="109"/>
      <c r="S21" s="112"/>
    </row>
    <row r="22" s="113" customFormat="true" ht="9.6" hidden="false" customHeight="true" outlineLevel="0" collapsed="false">
      <c r="A22" s="272"/>
      <c r="B22" s="118"/>
      <c r="C22" s="118"/>
      <c r="D22" s="118"/>
      <c r="E22" s="276"/>
      <c r="F22" s="277"/>
      <c r="G22" s="277"/>
      <c r="H22" s="278"/>
      <c r="I22" s="277"/>
      <c r="J22" s="293"/>
      <c r="K22" s="155"/>
      <c r="L22" s="271"/>
      <c r="M22" s="132" t="s">
        <v>47</v>
      </c>
      <c r="N22" s="133" t="s">
        <v>96</v>
      </c>
      <c r="O22" s="284" t="str">
        <f aca="false">UPPER(IF(OR(N22="a",N22="as"),M14,IF(OR(N22="b",N22="bs"),M30,0)))</f>
        <v>SOMOGYI </v>
      </c>
      <c r="P22" s="285"/>
      <c r="Q22" s="155"/>
      <c r="R22" s="109"/>
      <c r="S22" s="112"/>
    </row>
    <row r="23" s="113" customFormat="true" ht="9.6" hidden="false" customHeight="true" outlineLevel="0" collapsed="false">
      <c r="A23" s="267" t="n">
        <v>5</v>
      </c>
      <c r="B23" s="100" t="n">
        <f aca="false">IF($D23="","",VLOOKUP($D23,'F14P elo'!$A$7:$P$23,14))</f>
        <v>0</v>
      </c>
      <c r="C23" s="100" t="n">
        <f aca="false">IF($D23="","",VLOOKUP($D23,'F14P elo'!$A$7:$P$33,15))</f>
        <v>42</v>
      </c>
      <c r="D23" s="102" t="n">
        <v>3</v>
      </c>
      <c r="E23" s="268" t="str">
        <f aca="false">UPPER(IF($D23="","",VLOOKUP($D23,'F14P elo'!$A$7:$P$33,5)))</f>
        <v>"080219</v>
      </c>
      <c r="F23" s="127" t="str">
        <f aca="false">UPPER(IF($D23="","",VLOOKUP($D23,'F14P elo'!$A$7:$P$33,2)))</f>
        <v>LIZSICSÁR </v>
      </c>
      <c r="G23" s="127" t="str">
        <f aca="false">IF($D23="","",VLOOKUP($D23,'F14P elo'!$A$7:$P$33,3))</f>
        <v>Csanád</v>
      </c>
      <c r="H23" s="269"/>
      <c r="I23" s="127" t="str">
        <f aca="false">IF($D23="","",VLOOKUP($D23,'F14P elo'!$A$7:$P$33,4))</f>
        <v>Csopak TK</v>
      </c>
      <c r="J23" s="270"/>
      <c r="K23" s="155"/>
      <c r="L23" s="271"/>
      <c r="M23" s="155"/>
      <c r="N23" s="289"/>
      <c r="O23" s="155" t="s">
        <v>130</v>
      </c>
      <c r="P23" s="289"/>
      <c r="Q23" s="155"/>
      <c r="R23" s="109"/>
      <c r="S23" s="112"/>
    </row>
    <row r="24" s="113" customFormat="true" ht="9.6" hidden="false" customHeight="true" outlineLevel="0" collapsed="false">
      <c r="A24" s="272"/>
      <c r="B24" s="273"/>
      <c r="C24" s="273"/>
      <c r="D24" s="273"/>
      <c r="E24" s="297" t="str">
        <f aca="false">UPPER(IF($D23="","",VLOOKUP($D23,'F14P elo'!$A$7:$P$33,11)))</f>
        <v>"081210</v>
      </c>
      <c r="F24" s="298" t="str">
        <f aca="false">UPPER(IF($D23="","",VLOOKUP($D23,'F14P elo'!$A$7:$P$33,8)))</f>
        <v>OLASZ </v>
      </c>
      <c r="G24" s="298" t="str">
        <f aca="false">IF($D23="","",VLOOKUP($D23,'F14P elo'!$A$7:$P$33,9))</f>
        <v>Domonkos</v>
      </c>
      <c r="H24" s="299"/>
      <c r="I24" s="298" t="str">
        <f aca="false">IF($D23="","",VLOOKUP($D23,'F14P elo'!$A$7:$P$33,10))</f>
        <v>Pasarét TK</v>
      </c>
      <c r="J24" s="274"/>
      <c r="K24" s="275" t="str">
        <f aca="false">IF(J24="a",F23,IF(J24="b",F25,""))</f>
        <v/>
      </c>
      <c r="L24" s="271"/>
      <c r="M24" s="155"/>
      <c r="N24" s="289"/>
      <c r="O24" s="155"/>
      <c r="P24" s="289"/>
      <c r="Q24" s="155"/>
      <c r="R24" s="109"/>
      <c r="S24" s="112"/>
    </row>
    <row r="25" s="113" customFormat="true" ht="9.6" hidden="false" customHeight="true" outlineLevel="0" collapsed="false">
      <c r="A25" s="272"/>
      <c r="B25" s="118"/>
      <c r="C25" s="118"/>
      <c r="D25" s="118"/>
      <c r="E25" s="276"/>
      <c r="F25" s="277"/>
      <c r="G25" s="277"/>
      <c r="H25" s="278"/>
      <c r="I25" s="277"/>
      <c r="J25" s="279"/>
      <c r="K25" s="280" t="str">
        <f aca="false">UPPER(IF(OR(J26="a",J26="as"),F23,IF(OR(J26="b",J26="bs"),F27,0)))</f>
        <v>LIZSICSÁR </v>
      </c>
      <c r="L25" s="281"/>
      <c r="M25" s="155"/>
      <c r="N25" s="289"/>
      <c r="O25" s="155"/>
      <c r="P25" s="289"/>
      <c r="Q25" s="155"/>
      <c r="R25" s="109"/>
      <c r="S25" s="112"/>
    </row>
    <row r="26" s="113" customFormat="true" ht="9.6" hidden="false" customHeight="true" outlineLevel="0" collapsed="false">
      <c r="A26" s="272"/>
      <c r="B26" s="118"/>
      <c r="C26" s="118"/>
      <c r="D26" s="118"/>
      <c r="E26" s="282"/>
      <c r="F26" s="277"/>
      <c r="G26" s="277"/>
      <c r="H26" s="283"/>
      <c r="I26" s="229" t="s">
        <v>47</v>
      </c>
      <c r="J26" s="133" t="s">
        <v>96</v>
      </c>
      <c r="K26" s="284" t="str">
        <f aca="false">UPPER(IF(OR(J26="a",J26="as"),F24,IF(OR(J26="b",J26="bs"),F28,0)))</f>
        <v>OLASZ </v>
      </c>
      <c r="L26" s="285"/>
      <c r="M26" s="155"/>
      <c r="N26" s="289"/>
      <c r="O26" s="155"/>
      <c r="P26" s="289"/>
      <c r="Q26" s="155"/>
      <c r="R26" s="109"/>
      <c r="S26" s="112"/>
    </row>
    <row r="27" s="113" customFormat="true" ht="9.6" hidden="false" customHeight="true" outlineLevel="0" collapsed="false">
      <c r="A27" s="272" t="n">
        <v>6</v>
      </c>
      <c r="B27" s="100" t="str">
        <f aca="false">IF($D27="","",VLOOKUP($D27,'F14P elo'!$A$7:$P$23,14))</f>
        <v/>
      </c>
      <c r="C27" s="100" t="str">
        <f aca="false">IF($D27="","",VLOOKUP($D27,'F14P elo'!$A$7:$P$33,15))</f>
        <v/>
      </c>
      <c r="D27" s="102"/>
      <c r="E27" s="286" t="str">
        <f aca="false">UPPER(IF($D27="","",VLOOKUP($D27,'F14P elo'!$A$7:$P$33,5)))</f>
        <v/>
      </c>
      <c r="F27" s="103" t="str">
        <f aca="false">UPPER(IF($D27="","",VLOOKUP($D27,'F14P elo'!$A$7:$P$33,2)))</f>
        <v/>
      </c>
      <c r="G27" s="103" t="str">
        <f aca="false">IF($D27="","",VLOOKUP($D27,'F14P elo'!$A$7:$P$33,3))</f>
        <v/>
      </c>
      <c r="H27" s="287"/>
      <c r="I27" s="103" t="str">
        <f aca="false">IF($D27="","",VLOOKUP($D27,'F14P elo'!$A$7:$P$33,4))</f>
        <v/>
      </c>
      <c r="J27" s="288"/>
      <c r="K27" s="155"/>
      <c r="L27" s="289"/>
      <c r="M27" s="158"/>
      <c r="N27" s="295"/>
      <c r="O27" s="155"/>
      <c r="P27" s="289"/>
      <c r="Q27" s="155"/>
      <c r="R27" s="109"/>
      <c r="S27" s="112"/>
    </row>
    <row r="28" s="113" customFormat="true" ht="9.6" hidden="false" customHeight="true" outlineLevel="0" collapsed="false">
      <c r="A28" s="272"/>
      <c r="B28" s="273"/>
      <c r="C28" s="273"/>
      <c r="D28" s="273"/>
      <c r="E28" s="286" t="str">
        <f aca="false">UPPER(IF($D27="","",VLOOKUP($D27,'F14P elo'!$A$7:$P$33,11)))</f>
        <v/>
      </c>
      <c r="F28" s="103" t="str">
        <f aca="false">UPPER(IF($D27="","",VLOOKUP($D27,'F14P elo'!$A$7:$P$33,8)))</f>
        <v/>
      </c>
      <c r="G28" s="103" t="str">
        <f aca="false">IF($D27="","",VLOOKUP($D27,'F14P elo'!$A$7:$P$33,9))</f>
        <v/>
      </c>
      <c r="H28" s="287"/>
      <c r="I28" s="103" t="str">
        <f aca="false">IF($D27="","",VLOOKUP($D27,'F14P elo'!$A$7:$P$33,10))</f>
        <v/>
      </c>
      <c r="J28" s="274"/>
      <c r="K28" s="155"/>
      <c r="L28" s="289"/>
      <c r="M28" s="290"/>
      <c r="N28" s="296"/>
      <c r="O28" s="155"/>
      <c r="P28" s="289"/>
      <c r="Q28" s="155"/>
      <c r="R28" s="109"/>
      <c r="S28" s="112"/>
    </row>
    <row r="29" s="113" customFormat="true" ht="9.6" hidden="false" customHeight="true" outlineLevel="0" collapsed="false">
      <c r="A29" s="272"/>
      <c r="B29" s="118"/>
      <c r="C29" s="118"/>
      <c r="D29" s="130"/>
      <c r="E29" s="292"/>
      <c r="F29" s="277"/>
      <c r="G29" s="277"/>
      <c r="H29" s="283"/>
      <c r="I29" s="277"/>
      <c r="J29" s="293"/>
      <c r="K29" s="155"/>
      <c r="L29" s="279"/>
      <c r="M29" s="280" t="str">
        <f aca="false">UPPER(IF(OR(L30="a",L30="as"),K25,IF(OR(L30="b",L30="bs"),K33,0)))</f>
        <v>KISS </v>
      </c>
      <c r="N29" s="289"/>
      <c r="O29" s="155"/>
      <c r="P29" s="289"/>
      <c r="Q29" s="155"/>
      <c r="R29" s="109"/>
      <c r="S29" s="112"/>
    </row>
    <row r="30" s="113" customFormat="true" ht="9.6" hidden="false" customHeight="true" outlineLevel="0" collapsed="false">
      <c r="A30" s="272"/>
      <c r="B30" s="118"/>
      <c r="C30" s="118"/>
      <c r="D30" s="130"/>
      <c r="E30" s="292"/>
      <c r="F30" s="277"/>
      <c r="G30" s="277"/>
      <c r="H30" s="283"/>
      <c r="I30" s="277"/>
      <c r="J30" s="293"/>
      <c r="K30" s="132" t="s">
        <v>47</v>
      </c>
      <c r="L30" s="133" t="s">
        <v>48</v>
      </c>
      <c r="M30" s="284" t="str">
        <f aca="false">UPPER(IF(OR(L30="a",L30="as"),K26,IF(OR(L30="b",L30="bs"),K34,0)))</f>
        <v>MOKÁN </v>
      </c>
      <c r="N30" s="274"/>
      <c r="O30" s="155"/>
      <c r="P30" s="289"/>
      <c r="Q30" s="155"/>
      <c r="R30" s="109"/>
      <c r="S30" s="112"/>
    </row>
    <row r="31" s="113" customFormat="true" ht="9.6" hidden="false" customHeight="true" outlineLevel="0" collapsed="false">
      <c r="A31" s="294" t="n">
        <v>7</v>
      </c>
      <c r="B31" s="100" t="n">
        <f aca="false">IF($D31="","",VLOOKUP($D31,'F14P elo'!$A$7:$P$23,14))</f>
        <v>0</v>
      </c>
      <c r="C31" s="100" t="n">
        <f aca="false">IF($D31="","",VLOOKUP($D31,'F14P elo'!$A$7:$P$33,15))</f>
        <v>128</v>
      </c>
      <c r="D31" s="102" t="n">
        <v>11</v>
      </c>
      <c r="E31" s="286" t="str">
        <f aca="false">UPPER(IF($D31="","",VLOOKUP($D31,'F14P elo'!$A$7:$P$33,5)))</f>
        <v>"100118</v>
      </c>
      <c r="F31" s="103" t="str">
        <f aca="false">UPPER(IF($D31="","",VLOOKUP($D31,'F14P elo'!$A$7:$P$33,2)))</f>
        <v>KISS </v>
      </c>
      <c r="G31" s="103" t="str">
        <f aca="false">IF($D31="","",VLOOKUP($D31,'F14P elo'!$A$7:$P$33,3))</f>
        <v>Domonkos Zsolt</v>
      </c>
      <c r="H31" s="287"/>
      <c r="I31" s="103" t="str">
        <f aca="false">IF($D31="","",VLOOKUP($D31,'F14P elo'!$A$7:$P$33,4))</f>
        <v>Ten.Műhely</v>
      </c>
      <c r="J31" s="270"/>
      <c r="K31" s="155"/>
      <c r="L31" s="289"/>
      <c r="M31" s="155" t="s">
        <v>153</v>
      </c>
      <c r="N31" s="271"/>
      <c r="O31" s="158"/>
      <c r="P31" s="289"/>
      <c r="Q31" s="155"/>
      <c r="R31" s="109"/>
      <c r="S31" s="112"/>
    </row>
    <row r="32" s="113" customFormat="true" ht="9.6" hidden="false" customHeight="true" outlineLevel="0" collapsed="false">
      <c r="A32" s="272"/>
      <c r="B32" s="273"/>
      <c r="C32" s="273"/>
      <c r="D32" s="273"/>
      <c r="E32" s="286" t="str">
        <f aca="false">UPPER(IF($D31="","",VLOOKUP($D31,'F14P elo'!$A$7:$P$33,11)))</f>
        <v>"100728</v>
      </c>
      <c r="F32" s="103" t="str">
        <f aca="false">UPPER(IF($D31="","",VLOOKUP($D31,'F14P elo'!$A$7:$P$33,8)))</f>
        <v>MOKÁN </v>
      </c>
      <c r="G32" s="103" t="str">
        <f aca="false">IF($D31="","",VLOOKUP($D31,'F14P elo'!$A$7:$P$33,9))</f>
        <v>István Damján</v>
      </c>
      <c r="H32" s="287"/>
      <c r="I32" s="103" t="str">
        <f aca="false">IF($D31="","",VLOOKUP($D31,'F14P elo'!$A$7:$P$33,10))</f>
        <v>Viharsarok</v>
      </c>
      <c r="J32" s="274"/>
      <c r="K32" s="275" t="str">
        <f aca="false">IF(J32="a",F31,IF(J32="b",F33,""))</f>
        <v/>
      </c>
      <c r="L32" s="289"/>
      <c r="M32" s="155"/>
      <c r="N32" s="271"/>
      <c r="O32" s="155"/>
      <c r="P32" s="289"/>
      <c r="Q32" s="155"/>
      <c r="R32" s="109"/>
      <c r="S32" s="112"/>
    </row>
    <row r="33" s="113" customFormat="true" ht="9.6" hidden="false" customHeight="true" outlineLevel="0" collapsed="false">
      <c r="A33" s="272"/>
      <c r="B33" s="118"/>
      <c r="C33" s="118"/>
      <c r="D33" s="130"/>
      <c r="E33" s="292"/>
      <c r="F33" s="277"/>
      <c r="G33" s="277"/>
      <c r="H33" s="283"/>
      <c r="I33" s="277"/>
      <c r="J33" s="279"/>
      <c r="K33" s="280" t="str">
        <f aca="false">UPPER(IF(OR(J34="a",J34="as"),F31,IF(OR(J34="b",J34="bs"),F35,0)))</f>
        <v>KISS </v>
      </c>
      <c r="L33" s="295"/>
      <c r="M33" s="155"/>
      <c r="N33" s="271"/>
      <c r="O33" s="155"/>
      <c r="P33" s="289"/>
      <c r="Q33" s="155"/>
      <c r="R33" s="109"/>
      <c r="S33" s="112"/>
    </row>
    <row r="34" s="113" customFormat="true" ht="9.6" hidden="false" customHeight="true" outlineLevel="0" collapsed="false">
      <c r="A34" s="272"/>
      <c r="B34" s="118"/>
      <c r="C34" s="118"/>
      <c r="D34" s="130"/>
      <c r="E34" s="292"/>
      <c r="F34" s="277"/>
      <c r="G34" s="277"/>
      <c r="H34" s="283"/>
      <c r="I34" s="229" t="s">
        <v>47</v>
      </c>
      <c r="J34" s="133" t="s">
        <v>59</v>
      </c>
      <c r="K34" s="284" t="str">
        <f aca="false">UPPER(IF(OR(J34="a",J34="as"),F32,IF(OR(J34="b",J34="bs"),F36,0)))</f>
        <v>MOKÁN </v>
      </c>
      <c r="L34" s="274"/>
      <c r="M34" s="155"/>
      <c r="N34" s="271"/>
      <c r="O34" s="155"/>
      <c r="P34" s="289"/>
      <c r="Q34" s="155"/>
      <c r="R34" s="109"/>
      <c r="S34" s="112"/>
    </row>
    <row r="35" s="113" customFormat="true" ht="9.6" hidden="false" customHeight="true" outlineLevel="0" collapsed="false">
      <c r="A35" s="272" t="n">
        <v>8</v>
      </c>
      <c r="B35" s="100" t="n">
        <f aca="false">IF($D35="","",VLOOKUP($D35,'F14P elo'!$A$7:$P$23,14))</f>
        <v>0</v>
      </c>
      <c r="C35" s="100" t="n">
        <f aca="false">IF($D35="","",VLOOKUP($D35,'F14P elo'!$A$7:$P$33,15))</f>
        <v>133</v>
      </c>
      <c r="D35" s="102" t="n">
        <v>12</v>
      </c>
      <c r="E35" s="286" t="str">
        <f aca="false">UPPER(IF($D35="","",VLOOKUP($D35,'F14P elo'!$A$7:$P$33,5)))</f>
        <v>"091006</v>
      </c>
      <c r="F35" s="103" t="str">
        <f aca="false">UPPER(IF($D35="","",VLOOKUP($D35,'F14P elo'!$A$7:$P$33,2)))</f>
        <v>DELI </v>
      </c>
      <c r="G35" s="103" t="str">
        <f aca="false">IF($D35="","",VLOOKUP($D35,'F14P elo'!$A$7:$P$33,3))</f>
        <v>Vejke Álmos</v>
      </c>
      <c r="H35" s="287"/>
      <c r="I35" s="103" t="str">
        <f aca="false">IF($D35="","",VLOOKUP($D35,'F14P elo'!$A$7:$P$33,4))</f>
        <v>Ten.Műhely</v>
      </c>
      <c r="J35" s="288"/>
      <c r="K35" s="155" t="s">
        <v>154</v>
      </c>
      <c r="L35" s="271"/>
      <c r="M35" s="158"/>
      <c r="N35" s="281"/>
      <c r="O35" s="155"/>
      <c r="P35" s="289"/>
      <c r="Q35" s="155"/>
      <c r="R35" s="109"/>
      <c r="S35" s="112"/>
    </row>
    <row r="36" s="113" customFormat="true" ht="9.6" hidden="false" customHeight="true" outlineLevel="0" collapsed="false">
      <c r="A36" s="272"/>
      <c r="B36" s="273"/>
      <c r="C36" s="273"/>
      <c r="D36" s="273"/>
      <c r="E36" s="286" t="str">
        <f aca="false">UPPER(IF($D35="","",VLOOKUP($D35,'F14P elo'!$A$7:$P$33,11)))</f>
        <v>"081219</v>
      </c>
      <c r="F36" s="103" t="str">
        <f aca="false">UPPER(IF($D35="","",VLOOKUP($D35,'F14P elo'!$A$7:$P$33,8)))</f>
        <v>KÁROLY </v>
      </c>
      <c r="G36" s="103" t="str">
        <f aca="false">IF($D35="","",VLOOKUP($D35,'F14P elo'!$A$7:$P$33,9))</f>
        <v>Nándor</v>
      </c>
      <c r="H36" s="287"/>
      <c r="I36" s="103" t="str">
        <f aca="false">IF($D35="","",VLOOKUP($D35,'F14P elo'!$A$7:$P$33,10))</f>
        <v>Ten.Műhely</v>
      </c>
      <c r="J36" s="274"/>
      <c r="K36" s="155"/>
      <c r="L36" s="271"/>
      <c r="M36" s="290"/>
      <c r="N36" s="291"/>
      <c r="O36" s="155"/>
      <c r="P36" s="289"/>
      <c r="Q36" s="155"/>
      <c r="R36" s="109"/>
      <c r="S36" s="112"/>
    </row>
    <row r="37" s="113" customFormat="true" ht="9.6" hidden="false" customHeight="true" outlineLevel="0" collapsed="false">
      <c r="A37" s="272"/>
      <c r="B37" s="118"/>
      <c r="C37" s="118"/>
      <c r="D37" s="130"/>
      <c r="E37" s="292"/>
      <c r="F37" s="277"/>
      <c r="G37" s="277"/>
      <c r="H37" s="283"/>
      <c r="I37" s="277"/>
      <c r="J37" s="293"/>
      <c r="K37" s="155"/>
      <c r="L37" s="271"/>
      <c r="M37" s="155"/>
      <c r="N37" s="271"/>
      <c r="O37" s="271"/>
      <c r="P37" s="279"/>
      <c r="Q37" s="280" t="str">
        <f aca="false">UPPER(IF(OR(P38="a",P38="as"),O21,IF(OR(P38="b",P38="bs"),O53,0)))</f>
        <v>LACZKOVICH </v>
      </c>
      <c r="R37" s="300"/>
      <c r="S37" s="112"/>
    </row>
    <row r="38" s="113" customFormat="true" ht="9.6" hidden="false" customHeight="true" outlineLevel="0" collapsed="false">
      <c r="A38" s="272"/>
      <c r="B38" s="118"/>
      <c r="C38" s="118"/>
      <c r="D38" s="130"/>
      <c r="E38" s="292"/>
      <c r="F38" s="277"/>
      <c r="G38" s="277"/>
      <c r="H38" s="283"/>
      <c r="I38" s="277"/>
      <c r="J38" s="293"/>
      <c r="K38" s="155"/>
      <c r="L38" s="271"/>
      <c r="M38" s="155"/>
      <c r="N38" s="271"/>
      <c r="O38" s="132" t="s">
        <v>47</v>
      </c>
      <c r="P38" s="133" t="s">
        <v>96</v>
      </c>
      <c r="Q38" s="284" t="str">
        <f aca="false">UPPER(IF(OR(P38="a",P38="as"),O22,IF(OR(P38="b",P38="bs"),O54,0)))</f>
        <v>SOMOGYI </v>
      </c>
      <c r="R38" s="301"/>
      <c r="S38" s="112"/>
    </row>
    <row r="39" s="113" customFormat="true" ht="9.6" hidden="false" customHeight="true" outlineLevel="0" collapsed="false">
      <c r="A39" s="294" t="n">
        <v>9</v>
      </c>
      <c r="B39" s="100" t="n">
        <f aca="false">IF($D39="","",VLOOKUP($D39,'F14P elo'!$A$7:$P$23,14))</f>
        <v>0</v>
      </c>
      <c r="C39" s="100" t="n">
        <f aca="false">IF($D39="","",VLOOKUP($D39,'F14P elo'!$A$7:$P$33,15))</f>
        <v>76</v>
      </c>
      <c r="D39" s="102" t="n">
        <v>8</v>
      </c>
      <c r="E39" s="286" t="str">
        <f aca="false">UPPER(IF($D39="","",VLOOKUP($D39,'F14P elo'!$A$7:$P$33,5)))</f>
        <v>"090317</v>
      </c>
      <c r="F39" s="103" t="str">
        <f aca="false">UPPER(IF($D39="","",VLOOKUP($D39,'F14P elo'!$A$7:$P$33,2)))</f>
        <v>HAJAS </v>
      </c>
      <c r="G39" s="103" t="str">
        <f aca="false">IF($D39="","",VLOOKUP($D39,'F14P elo'!$A$7:$P$33,3))</f>
        <v>Bálint</v>
      </c>
      <c r="H39" s="287"/>
      <c r="I39" s="103" t="str">
        <f aca="false">IF($D39="","",VLOOKUP($D39,'F14P elo'!$A$7:$P$33,4))</f>
        <v>Pasarét TK</v>
      </c>
      <c r="J39" s="270"/>
      <c r="K39" s="155"/>
      <c r="L39" s="271"/>
      <c r="M39" s="155"/>
      <c r="N39" s="271"/>
      <c r="O39" s="155"/>
      <c r="P39" s="289"/>
      <c r="Q39" s="158" t="s">
        <v>155</v>
      </c>
      <c r="R39" s="109"/>
      <c r="S39" s="112"/>
    </row>
    <row r="40" s="113" customFormat="true" ht="9.6" hidden="false" customHeight="true" outlineLevel="0" collapsed="false">
      <c r="A40" s="272"/>
      <c r="B40" s="273"/>
      <c r="C40" s="273"/>
      <c r="D40" s="273"/>
      <c r="E40" s="286" t="str">
        <f aca="false">UPPER(IF($D39="","",VLOOKUP($D39,'F14P elo'!$A$7:$P$33,11)))</f>
        <v>"0903080</v>
      </c>
      <c r="F40" s="103" t="str">
        <f aca="false">UPPER(IF($D39="","",VLOOKUP($D39,'F14P elo'!$A$7:$P$33,8)))</f>
        <v>HARARI </v>
      </c>
      <c r="G40" s="103" t="str">
        <f aca="false">IF($D39="","",VLOOKUP($D39,'F14P elo'!$A$7:$P$33,9))</f>
        <v>Ben Conor</v>
      </c>
      <c r="H40" s="287"/>
      <c r="I40" s="103" t="str">
        <f aca="false">IF($D39="","",VLOOKUP($D39,'F14P elo'!$A$7:$P$33,10))</f>
        <v>Next TA</v>
      </c>
      <c r="J40" s="274"/>
      <c r="K40" s="275" t="str">
        <f aca="false">IF(J40="a",F39,IF(J40="b",F41,""))</f>
        <v/>
      </c>
      <c r="L40" s="271"/>
      <c r="M40" s="155"/>
      <c r="N40" s="271"/>
      <c r="O40" s="155"/>
      <c r="P40" s="289"/>
      <c r="Q40" s="290"/>
      <c r="R40" s="302"/>
      <c r="S40" s="112"/>
    </row>
    <row r="41" s="113" customFormat="true" ht="9.6" hidden="false" customHeight="true" outlineLevel="0" collapsed="false">
      <c r="A41" s="272"/>
      <c r="B41" s="118"/>
      <c r="C41" s="118"/>
      <c r="D41" s="130"/>
      <c r="E41" s="292"/>
      <c r="F41" s="277"/>
      <c r="G41" s="277"/>
      <c r="H41" s="283"/>
      <c r="I41" s="277"/>
      <c r="J41" s="279"/>
      <c r="K41" s="280" t="str">
        <f aca="false">UPPER(IF(OR(J42="a",J42="as"),F39,IF(OR(J42="b",J42="bs"),F43,0)))</f>
        <v>HAAGEN </v>
      </c>
      <c r="L41" s="281"/>
      <c r="M41" s="155"/>
      <c r="N41" s="271"/>
      <c r="O41" s="155"/>
      <c r="P41" s="289"/>
      <c r="Q41" s="155"/>
      <c r="R41" s="109"/>
      <c r="S41" s="112"/>
    </row>
    <row r="42" s="113" customFormat="true" ht="9.6" hidden="false" customHeight="true" outlineLevel="0" collapsed="false">
      <c r="A42" s="272"/>
      <c r="B42" s="118"/>
      <c r="C42" s="118"/>
      <c r="D42" s="130"/>
      <c r="E42" s="292"/>
      <c r="F42" s="277"/>
      <c r="G42" s="277"/>
      <c r="H42" s="283"/>
      <c r="I42" s="229" t="s">
        <v>47</v>
      </c>
      <c r="J42" s="133" t="s">
        <v>48</v>
      </c>
      <c r="K42" s="284" t="str">
        <f aca="false">UPPER(IF(OR(J42="a",J42="as"),F40,IF(OR(J42="b",J42="bs"),F44,0)))</f>
        <v>SIMON </v>
      </c>
      <c r="L42" s="285"/>
      <c r="M42" s="155"/>
      <c r="N42" s="271"/>
      <c r="O42" s="155"/>
      <c r="P42" s="289"/>
      <c r="Q42" s="155"/>
      <c r="R42" s="109"/>
      <c r="S42" s="112"/>
    </row>
    <row r="43" s="113" customFormat="true" ht="9.6" hidden="false" customHeight="true" outlineLevel="0" collapsed="false">
      <c r="A43" s="272" t="n">
        <v>10</v>
      </c>
      <c r="B43" s="100" t="n">
        <f aca="false">IF($D43="","",VLOOKUP($D43,'F14P elo'!$A$7:$P$23,14))</f>
        <v>0</v>
      </c>
      <c r="C43" s="100" t="n">
        <f aca="false">IF($D43="","",VLOOKUP($D43,'F14P elo'!$A$7:$P$33,15))</f>
        <v>79</v>
      </c>
      <c r="D43" s="102" t="n">
        <v>9</v>
      </c>
      <c r="E43" s="286" t="str">
        <f aca="false">UPPER(IF($D43="","",VLOOKUP($D43,'F14P elo'!$A$7:$P$33,5)))</f>
        <v>"091212</v>
      </c>
      <c r="F43" s="103" t="str">
        <f aca="false">UPPER(IF($D43="","",VLOOKUP($D43,'F14P elo'!$A$7:$P$33,2)))</f>
        <v>HAAGEN </v>
      </c>
      <c r="G43" s="103" t="str">
        <f aca="false">IF($D43="","",VLOOKUP($D43,'F14P elo'!$A$7:$P$33,3))</f>
        <v>Huba</v>
      </c>
      <c r="H43" s="287"/>
      <c r="I43" s="103" t="str">
        <f aca="false">IF($D43="","",VLOOKUP($D43,'F14P elo'!$A$7:$P$33,4))</f>
        <v>Future TT</v>
      </c>
      <c r="J43" s="288"/>
      <c r="K43" s="155" t="s">
        <v>156</v>
      </c>
      <c r="L43" s="289"/>
      <c r="M43" s="158"/>
      <c r="N43" s="281"/>
      <c r="O43" s="155"/>
      <c r="P43" s="289"/>
      <c r="Q43" s="155"/>
      <c r="R43" s="109"/>
      <c r="S43" s="112"/>
    </row>
    <row r="44" s="113" customFormat="true" ht="9.6" hidden="false" customHeight="true" outlineLevel="0" collapsed="false">
      <c r="A44" s="272"/>
      <c r="B44" s="273"/>
      <c r="C44" s="273"/>
      <c r="D44" s="273"/>
      <c r="E44" s="286" t="str">
        <f aca="false">UPPER(IF($D43="","",VLOOKUP($D43,'F14P elo'!$A$7:$P$33,11)))</f>
        <v>"080806</v>
      </c>
      <c r="F44" s="103" t="str">
        <f aca="false">UPPER(IF($D43="","",VLOOKUP($D43,'F14P elo'!$A$7:$P$33,8)))</f>
        <v>SIMON </v>
      </c>
      <c r="G44" s="103" t="str">
        <f aca="false">IF($D43="","",VLOOKUP($D43,'F14P elo'!$A$7:$P$33,9))</f>
        <v>István</v>
      </c>
      <c r="H44" s="287"/>
      <c r="I44" s="103" t="str">
        <f aca="false">IF($D43="","",VLOOKUP($D43,'F14P elo'!$A$7:$P$33,10))</f>
        <v>Pécs VTC</v>
      </c>
      <c r="J44" s="274"/>
      <c r="K44" s="155"/>
      <c r="L44" s="289"/>
      <c r="M44" s="290"/>
      <c r="N44" s="291"/>
      <c r="O44" s="155"/>
      <c r="P44" s="289"/>
      <c r="Q44" s="155"/>
      <c r="R44" s="109"/>
      <c r="S44" s="112"/>
    </row>
    <row r="45" s="113" customFormat="true" ht="9.6" hidden="false" customHeight="true" outlineLevel="0" collapsed="false">
      <c r="A45" s="272"/>
      <c r="B45" s="118"/>
      <c r="C45" s="118"/>
      <c r="D45" s="130"/>
      <c r="E45" s="292"/>
      <c r="F45" s="277"/>
      <c r="G45" s="277"/>
      <c r="H45" s="283"/>
      <c r="I45" s="277"/>
      <c r="J45" s="293"/>
      <c r="K45" s="155"/>
      <c r="L45" s="279"/>
      <c r="M45" s="280" t="str">
        <f aca="false">UPPER(IF(OR(L46="a",L46="as"),K41,IF(OR(L46="b",L46="bs"),K49,0)))</f>
        <v>KACSKOVICS </v>
      </c>
      <c r="N45" s="271"/>
      <c r="O45" s="155"/>
      <c r="P45" s="289"/>
      <c r="Q45" s="155"/>
      <c r="R45" s="109"/>
      <c r="S45" s="112"/>
    </row>
    <row r="46" s="113" customFormat="true" ht="9.6" hidden="false" customHeight="true" outlineLevel="0" collapsed="false">
      <c r="A46" s="272"/>
      <c r="B46" s="118"/>
      <c r="C46" s="118"/>
      <c r="D46" s="130"/>
      <c r="E46" s="292"/>
      <c r="F46" s="277"/>
      <c r="G46" s="277"/>
      <c r="H46" s="283"/>
      <c r="I46" s="277"/>
      <c r="J46" s="293"/>
      <c r="K46" s="132" t="s">
        <v>47</v>
      </c>
      <c r="L46" s="133" t="s">
        <v>100</v>
      </c>
      <c r="M46" s="284" t="str">
        <f aca="false">UPPER(IF(OR(L46="a",L46="as"),K42,IF(OR(L46="b",L46="bs"),K50,0)))</f>
        <v>SCHMIDINGER </v>
      </c>
      <c r="N46" s="285"/>
      <c r="O46" s="155"/>
      <c r="P46" s="289"/>
      <c r="Q46" s="155"/>
      <c r="R46" s="109"/>
      <c r="S46" s="112"/>
    </row>
    <row r="47" s="113" customFormat="true" ht="9.6" hidden="false" customHeight="true" outlineLevel="0" collapsed="false">
      <c r="A47" s="294" t="n">
        <v>11</v>
      </c>
      <c r="B47" s="100" t="n">
        <f aca="false">IF($D47="","",VLOOKUP($D47,'F14P elo'!$A$7:$P$23,14))</f>
        <v>0</v>
      </c>
      <c r="C47" s="100" t="n">
        <f aca="false">IF($D47="","",VLOOKUP($D47,'F14P elo'!$A$7:$P$33,15))</f>
        <v>90</v>
      </c>
      <c r="D47" s="102" t="n">
        <v>10</v>
      </c>
      <c r="E47" s="286" t="str">
        <f aca="false">UPPER(IF($D47="","",VLOOKUP($D47,'F14P elo'!$A$7:$P$33,5)))</f>
        <v>"091117</v>
      </c>
      <c r="F47" s="103" t="str">
        <f aca="false">UPPER(IF($D47="","",VLOOKUP($D47,'F14P elo'!$A$7:$P$33,2)))</f>
        <v>HEISZER </v>
      </c>
      <c r="G47" s="103" t="str">
        <f aca="false">IF($D47="","",VLOOKUP($D47,'F14P elo'!$A$7:$P$33,3))</f>
        <v>Flórián</v>
      </c>
      <c r="H47" s="287"/>
      <c r="I47" s="103" t="str">
        <f aca="false">IF($D47="","",VLOOKUP($D47,'F14P elo'!$A$7:$P$33,4))</f>
        <v>Budaörs SC</v>
      </c>
      <c r="J47" s="270"/>
      <c r="K47" s="155"/>
      <c r="L47" s="289"/>
      <c r="M47" s="155" t="s">
        <v>128</v>
      </c>
      <c r="N47" s="289"/>
      <c r="O47" s="158"/>
      <c r="P47" s="289"/>
      <c r="Q47" s="155"/>
      <c r="R47" s="109"/>
      <c r="S47" s="112"/>
    </row>
    <row r="48" s="113" customFormat="true" ht="9.6" hidden="false" customHeight="true" outlineLevel="0" collapsed="false">
      <c r="A48" s="272"/>
      <c r="B48" s="273"/>
      <c r="C48" s="273"/>
      <c r="D48" s="273"/>
      <c r="E48" s="286" t="str">
        <f aca="false">UPPER(IF($D47="","",VLOOKUP($D47,'F14P elo'!$A$7:$P$33,11)))</f>
        <v>"0804094</v>
      </c>
      <c r="F48" s="103" t="str">
        <f aca="false">UPPER(IF($D47="","",VLOOKUP($D47,'F14P elo'!$A$7:$P$33,8)))</f>
        <v>KURACH </v>
      </c>
      <c r="G48" s="103" t="str">
        <f aca="false">IF($D47="","",VLOOKUP($D47,'F14P elo'!$A$7:$P$33,9))</f>
        <v>Maxim</v>
      </c>
      <c r="H48" s="287"/>
      <c r="I48" s="103" t="str">
        <f aca="false">IF($D47="","",VLOOKUP($D47,'F14P elo'!$A$7:$P$33,10))</f>
        <v>Budaörs SC</v>
      </c>
      <c r="J48" s="274"/>
      <c r="K48" s="275" t="str">
        <f aca="false">IF(J48="a",F47,IF(J48="b",F49,""))</f>
        <v/>
      </c>
      <c r="L48" s="289"/>
      <c r="M48" s="155"/>
      <c r="N48" s="289"/>
      <c r="O48" s="155"/>
      <c r="P48" s="289"/>
      <c r="Q48" s="155"/>
      <c r="R48" s="109"/>
      <c r="S48" s="112"/>
    </row>
    <row r="49" s="113" customFormat="true" ht="9.6" hidden="false" customHeight="true" outlineLevel="0" collapsed="false">
      <c r="A49" s="272"/>
      <c r="B49" s="118"/>
      <c r="C49" s="118"/>
      <c r="D49" s="118"/>
      <c r="E49" s="282"/>
      <c r="F49" s="277"/>
      <c r="G49" s="277"/>
      <c r="H49" s="283"/>
      <c r="I49" s="277"/>
      <c r="J49" s="279"/>
      <c r="K49" s="280" t="str">
        <f aca="false">UPPER(IF(OR(J50="a",J50="as"),F47,IF(OR(J50="b",J50="bs"),F51,0)))</f>
        <v>KACSKOVICS </v>
      </c>
      <c r="L49" s="295"/>
      <c r="M49" s="155"/>
      <c r="N49" s="289"/>
      <c r="O49" s="155"/>
      <c r="P49" s="289"/>
      <c r="Q49" s="155"/>
      <c r="R49" s="109"/>
      <c r="S49" s="112"/>
    </row>
    <row r="50" s="113" customFormat="true" ht="9.6" hidden="false" customHeight="true" outlineLevel="0" collapsed="false">
      <c r="A50" s="272"/>
      <c r="B50" s="118"/>
      <c r="C50" s="118"/>
      <c r="D50" s="118"/>
      <c r="E50" s="276"/>
      <c r="F50" s="277"/>
      <c r="G50" s="277"/>
      <c r="H50" s="278"/>
      <c r="I50" s="132" t="s">
        <v>47</v>
      </c>
      <c r="J50" s="133" t="s">
        <v>100</v>
      </c>
      <c r="K50" s="284" t="str">
        <f aca="false">UPPER(IF(OR(J50="a",J50="as"),F48,IF(OR(J50="b",J50="bs"),F52,0)))</f>
        <v>SCHMIDINGER </v>
      </c>
      <c r="L50" s="274"/>
      <c r="M50" s="155"/>
      <c r="N50" s="289"/>
      <c r="O50" s="155"/>
      <c r="P50" s="289"/>
      <c r="Q50" s="155"/>
      <c r="R50" s="109"/>
      <c r="S50" s="112"/>
    </row>
    <row r="51" s="113" customFormat="true" ht="9.6" hidden="false" customHeight="true" outlineLevel="0" collapsed="false">
      <c r="A51" s="303" t="n">
        <v>12</v>
      </c>
      <c r="B51" s="100" t="n">
        <f aca="false">IF($D51="","",VLOOKUP($D51,'F14P elo'!$A$7:$P$23,14))</f>
        <v>0</v>
      </c>
      <c r="C51" s="100" t="n">
        <f aca="false">IF($D51="","",VLOOKUP($D51,'F14P elo'!$A$7:$P$33,15))</f>
        <v>52</v>
      </c>
      <c r="D51" s="102" t="n">
        <v>4</v>
      </c>
      <c r="E51" s="268" t="str">
        <f aca="false">UPPER(IF($D51="","",VLOOKUP($D51,'F14P elo'!$A$7:$P$33,5)))</f>
        <v>"0804020</v>
      </c>
      <c r="F51" s="127" t="str">
        <f aca="false">UPPER(IF($D51="","",VLOOKUP($D51,'F14P elo'!$A$7:$P$33,2)))</f>
        <v>KACSKOVICS </v>
      </c>
      <c r="G51" s="127" t="str">
        <f aca="false">IF($D51="","",VLOOKUP($D51,'F14P elo'!$A$7:$P$33,3))</f>
        <v>Balázs</v>
      </c>
      <c r="H51" s="269"/>
      <c r="I51" s="127" t="str">
        <f aca="false">IF($D51="","",VLOOKUP($D51,'F14P elo'!$A$7:$P$33,4))</f>
        <v>Pasarét TK</v>
      </c>
      <c r="J51" s="288"/>
      <c r="K51" s="155" t="s">
        <v>157</v>
      </c>
      <c r="L51" s="271"/>
      <c r="M51" s="158"/>
      <c r="N51" s="295"/>
      <c r="O51" s="155"/>
      <c r="P51" s="289"/>
      <c r="Q51" s="155"/>
      <c r="R51" s="109"/>
      <c r="S51" s="112"/>
    </row>
    <row r="52" s="113" customFormat="true" ht="9.6" hidden="false" customHeight="true" outlineLevel="0" collapsed="false">
      <c r="A52" s="272"/>
      <c r="B52" s="273"/>
      <c r="C52" s="273"/>
      <c r="D52" s="273"/>
      <c r="E52" s="297" t="str">
        <f aca="false">UPPER(IF($D51="","",VLOOKUP($D51,'F14P elo'!$A$7:$P$33,11)))</f>
        <v>"0802110</v>
      </c>
      <c r="F52" s="298" t="str">
        <f aca="false">UPPER(IF($D51="","",VLOOKUP($D51,'F14P elo'!$A$7:$P$33,8)))</f>
        <v>SCHMIDINGER </v>
      </c>
      <c r="G52" s="298" t="str">
        <f aca="false">IF($D51="","",VLOOKUP($D51,'F14P elo'!$A$7:$P$33,9))</f>
        <v>Dániel</v>
      </c>
      <c r="H52" s="299"/>
      <c r="I52" s="298" t="str">
        <f aca="false">IF($D51="","",VLOOKUP($D51,'F14P elo'!$A$7:$P$33,10))</f>
        <v>Ten.Műhely</v>
      </c>
      <c r="J52" s="274"/>
      <c r="K52" s="155"/>
      <c r="L52" s="271"/>
      <c r="M52" s="290"/>
      <c r="N52" s="296"/>
      <c r="O52" s="155"/>
      <c r="P52" s="289"/>
      <c r="Q52" s="155"/>
      <c r="R52" s="109"/>
      <c r="S52" s="112"/>
    </row>
    <row r="53" s="113" customFormat="true" ht="9.6" hidden="false" customHeight="true" outlineLevel="0" collapsed="false">
      <c r="A53" s="272"/>
      <c r="B53" s="118"/>
      <c r="C53" s="118"/>
      <c r="D53" s="118"/>
      <c r="E53" s="276"/>
      <c r="F53" s="277"/>
      <c r="G53" s="277"/>
      <c r="H53" s="278"/>
      <c r="I53" s="277"/>
      <c r="J53" s="293"/>
      <c r="K53" s="155"/>
      <c r="L53" s="271"/>
      <c r="M53" s="155"/>
      <c r="N53" s="279"/>
      <c r="O53" s="280" t="str">
        <f aca="false">UPPER(IF(OR(N54="a",N54="as"),M45,IF(OR(N54="b",N54="bs"),M61,0)))</f>
        <v>BENKÖ</v>
      </c>
      <c r="P53" s="289"/>
      <c r="Q53" s="155"/>
      <c r="R53" s="109"/>
      <c r="S53" s="112"/>
    </row>
    <row r="54" s="113" customFormat="true" ht="9.6" hidden="false" customHeight="true" outlineLevel="0" collapsed="false">
      <c r="A54" s="272"/>
      <c r="B54" s="118"/>
      <c r="C54" s="118"/>
      <c r="D54" s="118"/>
      <c r="E54" s="282"/>
      <c r="F54" s="277"/>
      <c r="G54" s="277"/>
      <c r="H54" s="283"/>
      <c r="I54" s="277"/>
      <c r="J54" s="293"/>
      <c r="K54" s="155"/>
      <c r="L54" s="271"/>
      <c r="M54" s="132" t="s">
        <v>47</v>
      </c>
      <c r="N54" s="133" t="s">
        <v>100</v>
      </c>
      <c r="O54" s="284" t="str">
        <f aca="false">UPPER(IF(OR(N54="a",N54="as"),M46,IF(OR(N54="b",N54="bs"),M62,0)))</f>
        <v>VADÁSZ </v>
      </c>
      <c r="P54" s="274"/>
      <c r="Q54" s="155"/>
      <c r="R54" s="109"/>
      <c r="S54" s="112"/>
    </row>
    <row r="55" s="113" customFormat="true" ht="9.6" hidden="false" customHeight="true" outlineLevel="0" collapsed="false">
      <c r="A55" s="294" t="n">
        <v>13</v>
      </c>
      <c r="B55" s="100" t="n">
        <f aca="false">IF($D55="","",VLOOKUP($D55,'F14P elo'!$A$7:$P$23,14))</f>
        <v>0</v>
      </c>
      <c r="C55" s="100" t="n">
        <f aca="false">IF($D55="","",VLOOKUP($D55,'F14P elo'!$A$7:$P$33,15))</f>
        <v>154</v>
      </c>
      <c r="D55" s="102" t="n">
        <v>13</v>
      </c>
      <c r="E55" s="286" t="str">
        <f aca="false">UPPER(IF($D55="","",VLOOKUP($D55,'F14P elo'!$A$7:$P$33,5)))</f>
        <v>"091218</v>
      </c>
      <c r="F55" s="103" t="str">
        <f aca="false">UPPER(IF($D55="","",VLOOKUP($D55,'F14P elo'!$A$7:$P$33,2)))</f>
        <v>CSISZÁR </v>
      </c>
      <c r="G55" s="103" t="str">
        <f aca="false">IF($D55="","",VLOOKUP($D55,'F14P elo'!$A$7:$P$33,3))</f>
        <v>Nimród</v>
      </c>
      <c r="H55" s="287"/>
      <c r="I55" s="103" t="str">
        <f aca="false">IF($D55="","",VLOOKUP($D55,'F14P elo'!$A$7:$P$33,4))</f>
        <v>Ten.Műhely</v>
      </c>
      <c r="J55" s="270"/>
      <c r="K55" s="155"/>
      <c r="L55" s="271"/>
      <c r="M55" s="155"/>
      <c r="N55" s="289"/>
      <c r="O55" s="155" t="s">
        <v>158</v>
      </c>
      <c r="P55" s="271"/>
      <c r="Q55" s="155"/>
      <c r="R55" s="109"/>
      <c r="S55" s="112"/>
    </row>
    <row r="56" s="113" customFormat="true" ht="9.6" hidden="false" customHeight="true" outlineLevel="0" collapsed="false">
      <c r="A56" s="272"/>
      <c r="B56" s="273"/>
      <c r="C56" s="273"/>
      <c r="D56" s="273"/>
      <c r="E56" s="286" t="str">
        <f aca="false">UPPER(IF($D55="","",VLOOKUP($D55,'F14P elo'!$A$7:$P$33,11)))</f>
        <v>"090730</v>
      </c>
      <c r="F56" s="103" t="str">
        <f aca="false">UPPER(IF($D55="","",VLOOKUP($D55,'F14P elo'!$A$7:$P$33,8)))</f>
        <v>SZÜCS </v>
      </c>
      <c r="G56" s="103" t="str">
        <f aca="false">IF($D55="","",VLOOKUP($D55,'F14P elo'!$A$7:$P$33,9))</f>
        <v>Ádám</v>
      </c>
      <c r="H56" s="287"/>
      <c r="I56" s="103" t="str">
        <f aca="false">IF($D55="","",VLOOKUP($D55,'F14P elo'!$A$7:$P$33,10))</f>
        <v>Ten.Műhely</v>
      </c>
      <c r="J56" s="274"/>
      <c r="K56" s="275" t="str">
        <f aca="false">IF(J56="a",F55,IF(J56="b",F57,""))</f>
        <v/>
      </c>
      <c r="L56" s="271"/>
      <c r="M56" s="155"/>
      <c r="N56" s="289"/>
      <c r="O56" s="155"/>
      <c r="P56" s="271"/>
      <c r="Q56" s="155"/>
      <c r="R56" s="109"/>
      <c r="S56" s="112"/>
    </row>
    <row r="57" s="113" customFormat="true" ht="9.6" hidden="false" customHeight="true" outlineLevel="0" collapsed="false">
      <c r="A57" s="272"/>
      <c r="B57" s="118"/>
      <c r="C57" s="118"/>
      <c r="D57" s="130"/>
      <c r="E57" s="292"/>
      <c r="F57" s="277"/>
      <c r="G57" s="277"/>
      <c r="H57" s="283"/>
      <c r="I57" s="277"/>
      <c r="J57" s="279"/>
      <c r="K57" s="280" t="str">
        <f aca="false">UPPER(IF(OR(J58="a",J58="as"),F55,IF(OR(J58="b",J58="bs"),F59,0)))</f>
        <v>FEHÉR </v>
      </c>
      <c r="L57" s="281"/>
      <c r="M57" s="155"/>
      <c r="N57" s="289"/>
      <c r="O57" s="155"/>
      <c r="P57" s="271"/>
      <c r="Q57" s="155"/>
      <c r="R57" s="109"/>
      <c r="S57" s="112"/>
    </row>
    <row r="58" s="113" customFormat="true" ht="9.6" hidden="false" customHeight="true" outlineLevel="0" collapsed="false">
      <c r="A58" s="272"/>
      <c r="B58" s="118"/>
      <c r="C58" s="118"/>
      <c r="D58" s="130"/>
      <c r="E58" s="292"/>
      <c r="F58" s="277"/>
      <c r="G58" s="277"/>
      <c r="H58" s="283"/>
      <c r="I58" s="229" t="s">
        <v>47</v>
      </c>
      <c r="J58" s="133" t="s">
        <v>48</v>
      </c>
      <c r="K58" s="284" t="str">
        <f aca="false">UPPER(IF(OR(J58="a",J58="as"),F56,IF(OR(J58="b",J58="bs"),F60,0)))</f>
        <v>VAJDA </v>
      </c>
      <c r="L58" s="285"/>
      <c r="M58" s="155"/>
      <c r="N58" s="289"/>
      <c r="O58" s="155"/>
      <c r="P58" s="271"/>
      <c r="Q58" s="155"/>
      <c r="R58" s="109"/>
      <c r="S58" s="112"/>
    </row>
    <row r="59" s="113" customFormat="true" ht="9.6" hidden="false" customHeight="true" outlineLevel="0" collapsed="false">
      <c r="A59" s="272" t="n">
        <v>14</v>
      </c>
      <c r="B59" s="100" t="n">
        <f aca="false">IF($D59="","",VLOOKUP($D59,'F14P elo'!$A$7:$P$23,14))</f>
        <v>0</v>
      </c>
      <c r="C59" s="100" t="n">
        <f aca="false">IF($D59="","",VLOOKUP($D59,'F14P elo'!$A$7:$P$33,15))</f>
        <v>71</v>
      </c>
      <c r="D59" s="102" t="n">
        <v>7</v>
      </c>
      <c r="E59" s="286" t="str">
        <f aca="false">UPPER(IF($D59="","",VLOOKUP($D59,'F14P elo'!$A$7:$P$33,5)))</f>
        <v>"081108</v>
      </c>
      <c r="F59" s="103" t="str">
        <f aca="false">UPPER(IF($D59="","",VLOOKUP($D59,'F14P elo'!$A$7:$P$33,2)))</f>
        <v>FEHÉR </v>
      </c>
      <c r="G59" s="103" t="str">
        <f aca="false">IF($D59="","",VLOOKUP($D59,'F14P elo'!$A$7:$P$33,3))</f>
        <v>Milán</v>
      </c>
      <c r="H59" s="287"/>
      <c r="I59" s="103" t="str">
        <f aca="false">IF($D59="","",VLOOKUP($D59,'F14P elo'!$A$7:$P$33,4))</f>
        <v>PG Tenisz</v>
      </c>
      <c r="J59" s="288"/>
      <c r="K59" s="155" t="s">
        <v>159</v>
      </c>
      <c r="L59" s="289"/>
      <c r="M59" s="158"/>
      <c r="N59" s="295"/>
      <c r="O59" s="155"/>
      <c r="P59" s="271"/>
      <c r="Q59" s="155"/>
      <c r="R59" s="109"/>
      <c r="S59" s="112"/>
    </row>
    <row r="60" s="113" customFormat="true" ht="9.6" hidden="false" customHeight="true" outlineLevel="0" collapsed="false">
      <c r="A60" s="272"/>
      <c r="B60" s="273"/>
      <c r="C60" s="273"/>
      <c r="D60" s="273"/>
      <c r="E60" s="286" t="str">
        <f aca="false">UPPER(IF($D59="","",VLOOKUP($D59,'F14P elo'!$A$7:$P$33,11)))</f>
        <v>"0812140</v>
      </c>
      <c r="F60" s="103" t="str">
        <f aca="false">UPPER(IF($D59="","",VLOOKUP($D59,'F14P elo'!$A$7:$P$33,8)))</f>
        <v>VAJDA </v>
      </c>
      <c r="G60" s="103" t="str">
        <f aca="false">IF($D59="","",VLOOKUP($D59,'F14P elo'!$A$7:$P$33,9))</f>
        <v>Kristóf</v>
      </c>
      <c r="H60" s="287"/>
      <c r="I60" s="103" t="str">
        <f aca="false">IF($D59="","",VLOOKUP($D59,'F14P elo'!$A$7:$P$33,10))</f>
        <v>PG Tenisz</v>
      </c>
      <c r="J60" s="274"/>
      <c r="K60" s="155"/>
      <c r="L60" s="289"/>
      <c r="M60" s="290"/>
      <c r="N60" s="296"/>
      <c r="O60" s="155"/>
      <c r="P60" s="271"/>
      <c r="Q60" s="155"/>
      <c r="R60" s="109"/>
      <c r="S60" s="112"/>
    </row>
    <row r="61" s="113" customFormat="true" ht="9.6" hidden="false" customHeight="true" outlineLevel="0" collapsed="false">
      <c r="A61" s="272"/>
      <c r="B61" s="118"/>
      <c r="C61" s="118"/>
      <c r="D61" s="130"/>
      <c r="E61" s="292"/>
      <c r="F61" s="277"/>
      <c r="G61" s="277"/>
      <c r="H61" s="283"/>
      <c r="I61" s="277"/>
      <c r="J61" s="293"/>
      <c r="K61" s="155"/>
      <c r="L61" s="279"/>
      <c r="M61" s="280" t="str">
        <f aca="false">UPPER(IF(OR(L62="a",L62="as"),K57,IF(OR(L62="b",L62="bs"),K65,0)))</f>
        <v>BENKÖ</v>
      </c>
      <c r="N61" s="289"/>
      <c r="O61" s="155"/>
      <c r="P61" s="271"/>
      <c r="Q61" s="155"/>
      <c r="R61" s="109"/>
      <c r="S61" s="112"/>
    </row>
    <row r="62" s="113" customFormat="true" ht="9.6" hidden="false" customHeight="true" outlineLevel="0" collapsed="false">
      <c r="A62" s="272"/>
      <c r="B62" s="118"/>
      <c r="C62" s="118"/>
      <c r="D62" s="130"/>
      <c r="E62" s="292"/>
      <c r="F62" s="277"/>
      <c r="G62" s="277"/>
      <c r="H62" s="283"/>
      <c r="I62" s="277"/>
      <c r="J62" s="293"/>
      <c r="K62" s="132" t="s">
        <v>47</v>
      </c>
      <c r="L62" s="133" t="s">
        <v>100</v>
      </c>
      <c r="M62" s="284" t="str">
        <f aca="false">UPPER(IF(OR(L62="a",L62="as"),K58,IF(OR(L62="b",L62="bs"),K66,0)))</f>
        <v>VADÁSZ </v>
      </c>
      <c r="N62" s="274"/>
      <c r="O62" s="155"/>
      <c r="P62" s="271"/>
      <c r="Q62" s="155"/>
      <c r="R62" s="109"/>
      <c r="S62" s="112"/>
    </row>
    <row r="63" s="113" customFormat="true" ht="9.6" hidden="false" customHeight="true" outlineLevel="0" collapsed="false">
      <c r="A63" s="294" t="n">
        <v>15</v>
      </c>
      <c r="B63" s="100" t="str">
        <f aca="false">IF($D63="","",VLOOKUP($D63,'F14P elo'!$A$7:$P$23,14))</f>
        <v/>
      </c>
      <c r="C63" s="100" t="str">
        <f aca="false">IF($D63="","",VLOOKUP($D63,'F14P elo'!$A$7:$P$33,15))</f>
        <v/>
      </c>
      <c r="D63" s="102"/>
      <c r="E63" s="286" t="str">
        <f aca="false">UPPER(IF($D63="","",VLOOKUP($D63,'F14P elo'!$A$7:$P$33,5)))</f>
        <v/>
      </c>
      <c r="F63" s="103" t="str">
        <f aca="false">UPPER(IF($D63="","",VLOOKUP($D63,'F14P elo'!$A$7:$P$33,2)))</f>
        <v/>
      </c>
      <c r="G63" s="103" t="str">
        <f aca="false">IF($D63="","",VLOOKUP($D63,'F14P elo'!$A$7:$P$33,3))</f>
        <v/>
      </c>
      <c r="H63" s="287"/>
      <c r="I63" s="103" t="str">
        <f aca="false">IF($D63="","",VLOOKUP($D63,'F14P elo'!$A$7:$P$33,4))</f>
        <v/>
      </c>
      <c r="J63" s="270"/>
      <c r="K63" s="155"/>
      <c r="L63" s="289"/>
      <c r="M63" s="155" t="s">
        <v>160</v>
      </c>
      <c r="N63" s="271"/>
      <c r="O63" s="158"/>
      <c r="P63" s="271"/>
      <c r="Q63" s="155"/>
      <c r="R63" s="109"/>
      <c r="S63" s="112"/>
    </row>
    <row r="64" s="113" customFormat="true" ht="9.6" hidden="false" customHeight="true" outlineLevel="0" collapsed="false">
      <c r="A64" s="272"/>
      <c r="B64" s="273"/>
      <c r="C64" s="273"/>
      <c r="D64" s="273"/>
      <c r="E64" s="286" t="str">
        <f aca="false">UPPER(IF($D63="","",VLOOKUP($D63,'F14P elo'!$A$7:$P$33,11)))</f>
        <v/>
      </c>
      <c r="F64" s="103" t="str">
        <f aca="false">UPPER(IF($D63="","",VLOOKUP($D63,'F14P elo'!$A$7:$P$33,8)))</f>
        <v/>
      </c>
      <c r="G64" s="103" t="str">
        <f aca="false">IF($D63="","",VLOOKUP($D63,'F14P elo'!$A$7:$P$33,9))</f>
        <v/>
      </c>
      <c r="H64" s="287"/>
      <c r="I64" s="103" t="str">
        <f aca="false">IF($D63="","",VLOOKUP($D63,'F14P elo'!$A$7:$P$33,10))</f>
        <v/>
      </c>
      <c r="J64" s="274"/>
      <c r="K64" s="275" t="str">
        <f aca="false">IF(J64="a",F63,IF(J64="b",F65,""))</f>
        <v/>
      </c>
      <c r="L64" s="289"/>
      <c r="M64" s="155"/>
      <c r="N64" s="271"/>
      <c r="O64" s="155"/>
      <c r="P64" s="271"/>
      <c r="Q64" s="155"/>
      <c r="R64" s="109"/>
      <c r="S64" s="112"/>
    </row>
    <row r="65" s="113" customFormat="true" ht="9.6" hidden="false" customHeight="true" outlineLevel="0" collapsed="false">
      <c r="A65" s="272"/>
      <c r="B65" s="118"/>
      <c r="C65" s="118"/>
      <c r="D65" s="118"/>
      <c r="E65" s="282"/>
      <c r="F65" s="277"/>
      <c r="G65" s="277"/>
      <c r="H65" s="283"/>
      <c r="I65" s="277"/>
      <c r="J65" s="279"/>
      <c r="K65" s="280" t="str">
        <f aca="false">UPPER(IF(OR(J66="a",J66="as"),F63,IF(OR(J66="b",J66="bs"),F67,0)))</f>
        <v>BENKÖ</v>
      </c>
      <c r="L65" s="295"/>
      <c r="M65" s="155"/>
      <c r="N65" s="271"/>
      <c r="O65" s="155"/>
      <c r="P65" s="271"/>
      <c r="Q65" s="155"/>
      <c r="R65" s="109"/>
      <c r="S65" s="112"/>
    </row>
    <row r="66" s="113" customFormat="true" ht="9.6" hidden="false" customHeight="true" outlineLevel="0" collapsed="false">
      <c r="A66" s="272"/>
      <c r="B66" s="118"/>
      <c r="C66" s="118"/>
      <c r="D66" s="118"/>
      <c r="E66" s="276"/>
      <c r="F66" s="155"/>
      <c r="G66" s="155"/>
      <c r="H66" s="278"/>
      <c r="I66" s="132" t="s">
        <v>47</v>
      </c>
      <c r="J66" s="133" t="s">
        <v>100</v>
      </c>
      <c r="K66" s="284" t="str">
        <f aca="false">UPPER(IF(OR(J66="a",J66="as"),F64,IF(OR(J66="b",J66="bs"),F68,0)))</f>
        <v>VADÁSZ </v>
      </c>
      <c r="L66" s="274"/>
      <c r="M66" s="155"/>
      <c r="N66" s="271"/>
      <c r="O66" s="155"/>
      <c r="P66" s="271"/>
      <c r="Q66" s="155"/>
      <c r="R66" s="109"/>
      <c r="S66" s="112"/>
    </row>
    <row r="67" s="113" customFormat="true" ht="9.6" hidden="false" customHeight="true" outlineLevel="0" collapsed="false">
      <c r="A67" s="303" t="n">
        <v>16</v>
      </c>
      <c r="B67" s="100" t="n">
        <f aca="false">IF($D67="","",VLOOKUP($D67,'F14P elo'!$A$7:$P$23,14))</f>
        <v>0</v>
      </c>
      <c r="C67" s="100" t="n">
        <f aca="false">IF($D67="","",VLOOKUP($D67,'F14P elo'!$A$7:$P$33,15))</f>
        <v>36</v>
      </c>
      <c r="D67" s="102" t="n">
        <v>2</v>
      </c>
      <c r="E67" s="268" t="str">
        <f aca="false">UPPER(IF($D67="","",VLOOKUP($D67,'F14P elo'!$A$7:$P$33,5)))</f>
        <v>"080717</v>
      </c>
      <c r="F67" s="127" t="str">
        <f aca="false">UPPER(IF($D67="","",VLOOKUP($D67,'F14P elo'!$A$7:$P$33,2)))</f>
        <v>BENKÖ</v>
      </c>
      <c r="G67" s="127" t="str">
        <f aca="false">IF($D67="","",VLOOKUP($D67,'F14P elo'!$A$7:$P$33,3))</f>
        <v>András Gergö</v>
      </c>
      <c r="H67" s="269"/>
      <c r="I67" s="127" t="str">
        <f aca="false">IF($D67="","",VLOOKUP($D67,'F14P elo'!$A$7:$P$33,4))</f>
        <v>Csopak TK</v>
      </c>
      <c r="J67" s="288"/>
      <c r="K67" s="155"/>
      <c r="L67" s="271"/>
      <c r="M67" s="158"/>
      <c r="N67" s="281"/>
      <c r="O67" s="155"/>
      <c r="P67" s="271"/>
      <c r="Q67" s="155"/>
      <c r="R67" s="109"/>
      <c r="S67" s="112"/>
    </row>
    <row r="68" s="113" customFormat="true" ht="9.6" hidden="false" customHeight="true" outlineLevel="0" collapsed="false">
      <c r="A68" s="272"/>
      <c r="B68" s="273"/>
      <c r="C68" s="273"/>
      <c r="D68" s="273"/>
      <c r="E68" s="297" t="str">
        <f aca="false">UPPER(IF($D67="","",VLOOKUP($D67,'F14P elo'!$A$7:$P$33,11)))</f>
        <v>"0801300</v>
      </c>
      <c r="F68" s="298" t="str">
        <f aca="false">UPPER(IF($D67="","",VLOOKUP($D67,'F14P elo'!$A$7:$P$33,8)))</f>
        <v>VADÁSZ </v>
      </c>
      <c r="G68" s="298" t="str">
        <f aca="false">IF($D67="","",VLOOKUP($D67,'F14P elo'!$A$7:$P$33,9))</f>
        <v>Oszkár Koppány</v>
      </c>
      <c r="H68" s="299"/>
      <c r="I68" s="298" t="str">
        <f aca="false">IF($D67="","",VLOOKUP($D67,'F14P elo'!$A$7:$P$33,10))</f>
        <v>Csopak TK</v>
      </c>
      <c r="J68" s="274"/>
      <c r="K68" s="155"/>
      <c r="L68" s="271"/>
      <c r="M68" s="290"/>
      <c r="N68" s="291"/>
      <c r="O68" s="155"/>
      <c r="P68" s="271"/>
      <c r="Q68" s="155"/>
      <c r="R68" s="109"/>
      <c r="S68" s="112"/>
    </row>
    <row r="69" s="113" customFormat="true" ht="9.6" hidden="false" customHeight="true" outlineLevel="0" collapsed="false">
      <c r="A69" s="304"/>
      <c r="B69" s="305"/>
      <c r="C69" s="305"/>
      <c r="D69" s="306"/>
      <c r="E69" s="306"/>
      <c r="F69" s="156"/>
      <c r="G69" s="156"/>
      <c r="H69" s="307"/>
      <c r="I69" s="156"/>
      <c r="J69" s="308"/>
      <c r="K69" s="110"/>
      <c r="L69" s="111"/>
      <c r="M69" s="110"/>
      <c r="N69" s="111"/>
      <c r="O69" s="110"/>
      <c r="P69" s="111"/>
      <c r="Q69" s="110"/>
      <c r="R69" s="111"/>
      <c r="S69" s="112"/>
    </row>
    <row r="70" s="7" customFormat="true" ht="6" hidden="false" customHeight="true" outlineLevel="0" collapsed="false">
      <c r="A70" s="304"/>
      <c r="B70" s="305"/>
      <c r="C70" s="305"/>
      <c r="D70" s="306"/>
      <c r="E70" s="306"/>
      <c r="F70" s="156"/>
      <c r="G70" s="156"/>
      <c r="H70" s="309"/>
      <c r="I70" s="156"/>
      <c r="J70" s="308"/>
      <c r="K70" s="110"/>
      <c r="L70" s="111"/>
      <c r="M70" s="162"/>
      <c r="N70" s="163"/>
      <c r="O70" s="162"/>
      <c r="P70" s="163"/>
      <c r="Q70" s="162"/>
      <c r="R70" s="163"/>
      <c r="S70" s="164"/>
    </row>
    <row r="71" s="20" customFormat="true" ht="10.5" hidden="false" customHeight="true" outlineLevel="0" collapsed="false">
      <c r="A71" s="166" t="s">
        <v>31</v>
      </c>
      <c r="B71" s="167"/>
      <c r="C71" s="168"/>
      <c r="D71" s="169" t="s">
        <v>74</v>
      </c>
      <c r="E71" s="169"/>
      <c r="F71" s="170" t="s">
        <v>120</v>
      </c>
      <c r="G71" s="170"/>
      <c r="H71" s="170"/>
      <c r="I71" s="310"/>
      <c r="J71" s="170" t="s">
        <v>74</v>
      </c>
      <c r="K71" s="170" t="s">
        <v>121</v>
      </c>
      <c r="L71" s="172"/>
      <c r="M71" s="170" t="s">
        <v>122</v>
      </c>
      <c r="N71" s="173"/>
      <c r="O71" s="174" t="s">
        <v>123</v>
      </c>
      <c r="P71" s="174"/>
      <c r="Q71" s="175"/>
      <c r="R71" s="176"/>
    </row>
    <row r="72" s="20" customFormat="true" ht="9" hidden="false" customHeight="true" outlineLevel="0" collapsed="false">
      <c r="A72" s="311" t="s">
        <v>124</v>
      </c>
      <c r="B72" s="187"/>
      <c r="C72" s="312"/>
      <c r="D72" s="182" t="n">
        <v>1</v>
      </c>
      <c r="E72" s="182"/>
      <c r="F72" s="183" t="str">
        <f aca="false">IF(D72&gt;$R$79,0,UPPER(VLOOKUP(D72,'F14P elo'!$A$7:$L$23,2)))</f>
        <v>LACZKOVICH </v>
      </c>
      <c r="G72" s="313"/>
      <c r="H72" s="313"/>
      <c r="I72" s="314"/>
      <c r="J72" s="315" t="s">
        <v>80</v>
      </c>
      <c r="K72" s="187"/>
      <c r="L72" s="188"/>
      <c r="M72" s="187"/>
      <c r="N72" s="189"/>
      <c r="O72" s="190" t="s">
        <v>125</v>
      </c>
      <c r="P72" s="191"/>
      <c r="Q72" s="191"/>
      <c r="R72" s="192"/>
    </row>
    <row r="73" s="20" customFormat="true" ht="9" hidden="false" customHeight="true" outlineLevel="0" collapsed="false">
      <c r="A73" s="193" t="s">
        <v>82</v>
      </c>
      <c r="B73" s="194"/>
      <c r="C73" s="196"/>
      <c r="D73" s="182"/>
      <c r="E73" s="182"/>
      <c r="F73" s="183" t="str">
        <f aca="false">IF(D72&gt;$R$79,0,UPPER(VLOOKUP(D72,'F14P elo'!$A$7:$L$23,8)))</f>
        <v>SOMOGYI </v>
      </c>
      <c r="G73" s="313"/>
      <c r="H73" s="313"/>
      <c r="I73" s="314"/>
      <c r="J73" s="315"/>
      <c r="K73" s="187"/>
      <c r="L73" s="188"/>
      <c r="M73" s="187"/>
      <c r="N73" s="189"/>
      <c r="O73" s="194"/>
      <c r="P73" s="198"/>
      <c r="Q73" s="194"/>
      <c r="R73" s="199"/>
    </row>
    <row r="74" s="20" customFormat="true" ht="9" hidden="false" customHeight="true" outlineLevel="0" collapsed="false">
      <c r="A74" s="200"/>
      <c r="B74" s="201"/>
      <c r="C74" s="203"/>
      <c r="D74" s="182" t="n">
        <v>2</v>
      </c>
      <c r="E74" s="182"/>
      <c r="F74" s="183" t="str">
        <f aca="false">IF(D74&gt;$R$79,0,UPPER(VLOOKUP(D74,'F14P elo'!$A$7:$L$23,2)))</f>
        <v>BENKÖ</v>
      </c>
      <c r="G74" s="313"/>
      <c r="H74" s="313"/>
      <c r="I74" s="314"/>
      <c r="J74" s="315" t="s">
        <v>83</v>
      </c>
      <c r="K74" s="187"/>
      <c r="L74" s="188"/>
      <c r="M74" s="187"/>
      <c r="N74" s="189"/>
      <c r="O74" s="190" t="s">
        <v>85</v>
      </c>
      <c r="P74" s="191"/>
      <c r="Q74" s="191"/>
      <c r="R74" s="192"/>
    </row>
    <row r="75" s="20" customFormat="true" ht="9" hidden="false" customHeight="true" outlineLevel="0" collapsed="false">
      <c r="A75" s="204"/>
      <c r="B75" s="82"/>
      <c r="C75" s="206"/>
      <c r="D75" s="182"/>
      <c r="E75" s="182"/>
      <c r="F75" s="183" t="str">
        <f aca="false">IF(D74&gt;$R$79,0,UPPER(VLOOKUP(D74,'F14P elo'!$A$7:$L$23,8)))</f>
        <v>VADÁSZ </v>
      </c>
      <c r="G75" s="313"/>
      <c r="H75" s="313"/>
      <c r="I75" s="314"/>
      <c r="J75" s="315"/>
      <c r="K75" s="187"/>
      <c r="L75" s="188"/>
      <c r="M75" s="187"/>
      <c r="N75" s="189"/>
      <c r="O75" s="187"/>
      <c r="P75" s="188"/>
      <c r="Q75" s="187"/>
      <c r="R75" s="189"/>
    </row>
    <row r="76" s="20" customFormat="true" ht="9" hidden="false" customHeight="true" outlineLevel="0" collapsed="false">
      <c r="A76" s="207"/>
      <c r="B76" s="208"/>
      <c r="C76" s="209"/>
      <c r="D76" s="182" t="n">
        <v>3</v>
      </c>
      <c r="E76" s="182"/>
      <c r="F76" s="183" t="str">
        <f aca="false">IF(D76&gt;$R$79,0,UPPER(VLOOKUP(D76,'F14P elo'!$A$7:$L$23,2)))</f>
        <v>LIZSICSÁR </v>
      </c>
      <c r="G76" s="313"/>
      <c r="H76" s="313"/>
      <c r="I76" s="314"/>
      <c r="J76" s="315" t="s">
        <v>84</v>
      </c>
      <c r="K76" s="187"/>
      <c r="L76" s="188"/>
      <c r="M76" s="187"/>
      <c r="N76" s="189"/>
      <c r="O76" s="194"/>
      <c r="P76" s="198"/>
      <c r="Q76" s="194"/>
      <c r="R76" s="199"/>
    </row>
    <row r="77" s="20" customFormat="true" ht="9" hidden="false" customHeight="true" outlineLevel="0" collapsed="false">
      <c r="A77" s="210"/>
      <c r="B77" s="18"/>
      <c r="C77" s="206"/>
      <c r="D77" s="182"/>
      <c r="E77" s="182"/>
      <c r="F77" s="183" t="str">
        <f aca="false">IF(D76&gt;$R$79,0,UPPER(VLOOKUP(D76,'F14P elo'!$A$7:$L$23,8)))</f>
        <v>OLASZ </v>
      </c>
      <c r="G77" s="313"/>
      <c r="H77" s="313"/>
      <c r="I77" s="314"/>
      <c r="J77" s="315"/>
      <c r="K77" s="187"/>
      <c r="L77" s="188"/>
      <c r="M77" s="187"/>
      <c r="N77" s="189"/>
      <c r="O77" s="190" t="s">
        <v>89</v>
      </c>
      <c r="P77" s="191"/>
      <c r="Q77" s="191"/>
      <c r="R77" s="192"/>
    </row>
    <row r="78" s="20" customFormat="true" ht="9" hidden="false" customHeight="true" outlineLevel="0" collapsed="false">
      <c r="A78" s="210"/>
      <c r="B78" s="18"/>
      <c r="C78" s="213"/>
      <c r="D78" s="182" t="n">
        <v>4</v>
      </c>
      <c r="E78" s="182"/>
      <c r="F78" s="183" t="str">
        <f aca="false">IF(D78&gt;$R$79,0,UPPER(VLOOKUP(D78,'F14P elo'!$A$7:$L$23,2)))</f>
        <v>KACSKOVICS </v>
      </c>
      <c r="G78" s="313"/>
      <c r="H78" s="313"/>
      <c r="I78" s="314"/>
      <c r="J78" s="315" t="s">
        <v>86</v>
      </c>
      <c r="K78" s="187"/>
      <c r="L78" s="188"/>
      <c r="M78" s="187"/>
      <c r="N78" s="189"/>
      <c r="O78" s="187"/>
      <c r="P78" s="188"/>
      <c r="Q78" s="187"/>
      <c r="R78" s="189"/>
    </row>
    <row r="79" s="20" customFormat="true" ht="9" hidden="false" customHeight="true" outlineLevel="0" collapsed="false">
      <c r="A79" s="214"/>
      <c r="B79" s="215"/>
      <c r="C79" s="217"/>
      <c r="D79" s="218"/>
      <c r="E79" s="218"/>
      <c r="F79" s="183" t="str">
        <f aca="false">IF(D78&gt;$R$79,0,UPPER(VLOOKUP(D78,'F14P elo'!$A$7:$L$23,8)))</f>
        <v>SCHMIDINGER </v>
      </c>
      <c r="G79" s="316"/>
      <c r="H79" s="316"/>
      <c r="I79" s="317"/>
      <c r="J79" s="318"/>
      <c r="K79" s="194"/>
      <c r="L79" s="198"/>
      <c r="M79" s="194"/>
      <c r="N79" s="199"/>
      <c r="O79" s="194" t="n">
        <f aca="false">R4</f>
        <v>0</v>
      </c>
      <c r="P79" s="198"/>
      <c r="Q79" s="194"/>
      <c r="R79" s="319" t="n">
        <f aca="false">MIN(4,'F14P elo'!$P$5)</f>
        <v>4</v>
      </c>
    </row>
    <row r="80" customFormat="false" ht="15.75" hidden="false" customHeight="true" outlineLevel="0" collapsed="false"/>
    <row r="81" customFormat="false" ht="9" hidden="false" customHeight="true" outlineLevel="0" collapsed="false"/>
  </sheetData>
  <mergeCells count="1">
    <mergeCell ref="A4:C4"/>
  </mergeCells>
  <conditionalFormatting sqref="I10 I58 I42 I50 I34 I26 I18 I66 K30 M22 O38 K62 K46 M54 K14">
    <cfRule type="expression" priority="2" aboveAverage="0" equalAverage="0" bottom="0" percent="0" rank="0" text="" dxfId="46">
      <formula>AND($O$1="CU",I10="Umpire")</formula>
    </cfRule>
    <cfRule type="expression" priority="3" aboveAverage="0" equalAverage="0" bottom="0" percent="0" rank="0" text="" dxfId="47">
      <formula>AND($O$1="CU",I10&lt;&gt;"Umpire",J10&lt;&gt;"")</formula>
    </cfRule>
    <cfRule type="expression" priority="4" aboveAverage="0" equalAverage="0" bottom="0" percent="0" rank="0" text="" dxfId="48">
      <formula>AND($O$1="CU",I10&lt;&gt;"Umpire")</formula>
    </cfRule>
  </conditionalFormatting>
  <conditionalFormatting sqref="M13 M29 M45 M61 O21 O53 Q37 K9 K17 K25 K33 K41 K49 K57 K65">
    <cfRule type="expression" priority="5" aboveAverage="0" equalAverage="0" bottom="0" percent="0" rank="0" text="" dxfId="49">
      <formula>L14="as"</formula>
    </cfRule>
    <cfRule type="expression" priority="6" aboveAverage="0" equalAverage="0" bottom="0" percent="0" rank="0" text="" dxfId="50">
      <formula>L14="bs"</formula>
    </cfRule>
  </conditionalFormatting>
  <conditionalFormatting sqref="M14 M30 M46 M62 O22 O54 Q38 K10 K18 K26 K34 K42 K50 K58 K66">
    <cfRule type="expression" priority="7" aboveAverage="0" equalAverage="0" bottom="0" percent="0" rank="0" text="" dxfId="51">
      <formula>L14="as"</formula>
    </cfRule>
    <cfRule type="expression" priority="8" aboveAverage="0" equalAverage="0" bottom="0" percent="0" rank="0" text="" dxfId="52">
      <formula>L14="bs"</formula>
    </cfRule>
  </conditionalFormatting>
  <conditionalFormatting sqref="J10 J18 J26 J34 J42 J50 J58 J66 L62 L46 L30 L14 N22 N54 P38">
    <cfRule type="expression" priority="9" aboveAverage="0" equalAverage="0" bottom="0" percent="0" rank="0" text="" dxfId="53">
      <formula>$O$1="CU"</formula>
    </cfRule>
  </conditionalFormatting>
  <conditionalFormatting sqref="E7:F7 E63:F63 E11:F11 E15:F15 E19:F19 E23:F23 E27:F27 E31:F31 E35:F35 E39:F39 E43:F43 E47:F47 E51:F51 E55:F55 E59:F59 E67:F67">
    <cfRule type="cellIs" priority="10" operator="equal" aboveAverage="0" equalAverage="0" bottom="0" percent="0" rank="0" text="" dxfId="54">
      <formula>"Bye"</formula>
    </cfRule>
  </conditionalFormatting>
  <conditionalFormatting sqref="D63 D7 D11 D15 D19 D23 D27 D31 D35 D39 D43 D47 D51 D55 D59 D67">
    <cfRule type="cellIs" priority="11" operator="lessThan" aboveAverage="0" equalAverage="0" bottom="0" percent="0" rank="0" text="" dxfId="55">
      <formula>5</formula>
    </cfRule>
  </conditionalFormatting>
  <dataValidations count="1">
    <dataValidation allowBlank="true" errorStyle="stop" operator="between" showDropDown="false" showErrorMessage="false" showInputMessage="false" sqref="I10 K14 I18 M22 I26 K30 I34 O38 I42 K46 I50 M54 I58 K62 I6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24520</xdr:colOff>
                    <xdr:row>0</xdr:row>
                    <xdr:rowOff>7560</xdr:rowOff>
                  </from>
                  <to>
                    <xdr:col>14</xdr:col>
                    <xdr:colOff>3610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08320</xdr:colOff>
                    <xdr:row>0</xdr:row>
                    <xdr:rowOff>174960</xdr:rowOff>
                  </from>
                  <to>
                    <xdr:col>14</xdr:col>
                    <xdr:colOff>361080</xdr:colOff>
                    <xdr:row>1</xdr:row>
                    <xdr:rowOff>460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O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V18" activeCellId="0" sqref="V18"/>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7.43"/>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46" width="1.66"/>
    <col collapsed="false" customWidth="true" hidden="false" outlineLevel="0" max="11" min="11" style="0" width="10.66"/>
    <col collapsed="false" customWidth="true" hidden="false" outlineLevel="0" max="12" min="12" style="46" width="1.66"/>
    <col collapsed="false" customWidth="true" hidden="false" outlineLevel="0" max="13" min="13" style="0" width="10.66"/>
    <col collapsed="false" customWidth="true" hidden="false" outlineLevel="0" max="14" min="14" style="47" width="1.66"/>
    <col collapsed="false" customWidth="true" hidden="false" outlineLevel="0" max="15" min="15" style="0" width="10.66"/>
    <col collapsed="false" customWidth="true" hidden="false" outlineLevel="0" max="16" min="16" style="46" width="1.66"/>
    <col collapsed="false" customWidth="true" hidden="false" outlineLevel="0" max="17" min="17" style="0" width="10.66"/>
    <col collapsed="false" customWidth="true" hidden="false" outlineLevel="0" max="18" min="18" style="47" width="1.66"/>
    <col collapsed="false" customWidth="false" hidden="true" outlineLevel="0" max="19" min="19" style="0" width="9.1"/>
    <col collapsed="false" customWidth="true" hidden="false" outlineLevel="0" max="20" min="20" style="0" width="8.66"/>
    <col collapsed="false" customWidth="false" hidden="true" outlineLevel="0" max="21" min="21" style="0" width="9.1"/>
    <col collapsed="false" customWidth="false" hidden="true" outlineLevel="0" max="34" min="25" style="0" width="9.1"/>
    <col collapsed="false" customWidth="false" hidden="false" outlineLevel="0" max="37" min="35" style="48" width="9.1"/>
  </cols>
  <sheetData>
    <row r="1" s="56" customFormat="true" ht="21.75" hidden="false" customHeight="true" outlineLevel="0" collapsed="false">
      <c r="A1" s="49" t="str">
        <f aca="false">Altalanos!$A$6</f>
        <v>TM kupa</v>
      </c>
      <c r="B1" s="49"/>
      <c r="C1" s="50"/>
      <c r="D1" s="50"/>
      <c r="E1" s="50"/>
      <c r="F1" s="50"/>
      <c r="G1" s="50"/>
      <c r="H1" s="49"/>
      <c r="I1" s="51"/>
      <c r="J1" s="52"/>
      <c r="K1" s="53" t="s">
        <v>21</v>
      </c>
      <c r="L1" s="54"/>
      <c r="M1" s="55"/>
      <c r="N1" s="52"/>
      <c r="O1" s="52" t="s">
        <v>22</v>
      </c>
      <c r="P1" s="52"/>
      <c r="Q1" s="50"/>
      <c r="R1" s="52"/>
      <c r="Y1" s="57"/>
      <c r="Z1" s="57"/>
      <c r="AA1" s="57"/>
      <c r="AB1" s="58" t="e">
        <f aca="false">IF($Y$5=1,CONCATENATE(VLOOKUP($Y$3,$AA$2:$AH$14,2)),CONCATENATE(VLOOKUP($Y$3,$AA$16:$AH$25,2)))</f>
        <v>#N/A</v>
      </c>
      <c r="AC1" s="58" t="e">
        <f aca="false">IF($Y$5=1,CONCATENATE(VLOOKUP($Y$3,$AA$2:$AH$14,3)),CONCATENATE(VLOOKUP($Y$3,$AA$16:$AH$25,3)))</f>
        <v>#N/A</v>
      </c>
      <c r="AD1" s="58" t="e">
        <f aca="false">IF($Y$5=1,CONCATENATE(VLOOKUP($Y$3,$AA$2:$AH$14,4)),CONCATENATE(VLOOKUP($Y$3,$AA$16:$AH$25,4)))</f>
        <v>#N/A</v>
      </c>
      <c r="AE1" s="58" t="e">
        <f aca="false">IF($Y$5=1,CONCATENATE(VLOOKUP($Y$3,$AA$2:$AH$14,5)),CONCATENATE(VLOOKUP($Y$3,$AA$16:$AH$25,5)))</f>
        <v>#N/A</v>
      </c>
      <c r="AF1" s="58" t="e">
        <f aca="false">IF($Y$5=1,CONCATENATE(VLOOKUP($Y$3,$AA$2:$AH$14,6)),CONCATENATE(VLOOKUP($Y$3,$AA$16:$AH$25,6)))</f>
        <v>#N/A</v>
      </c>
      <c r="AG1" s="58" t="e">
        <f aca="false">IF($Y$5=1,CONCATENATE(VLOOKUP($Y$3,$AA$2:$AH$14,7)),CONCATENATE(VLOOKUP($Y$3,$AA$16:$AH$25,7)))</f>
        <v>#N/A</v>
      </c>
      <c r="AH1" s="58" t="e">
        <f aca="false">IF($Y$5=1,CONCATENATE(VLOOKUP($Y$3,$AA$2:$AH$14,8)),CONCATENATE(VLOOKUP($Y$3,$AA$16:$AH$25,8)))</f>
        <v>#N/A</v>
      </c>
      <c r="AI1" s="59"/>
      <c r="AJ1" s="59"/>
      <c r="AK1" s="59"/>
    </row>
    <row r="2" s="65" customFormat="true" ht="13.2" hidden="false" customHeight="false" outlineLevel="0" collapsed="false">
      <c r="A2" s="60" t="s">
        <v>23</v>
      </c>
      <c r="B2" s="61"/>
      <c r="C2" s="61"/>
      <c r="D2" s="61"/>
      <c r="E2" s="320" t="str">
        <f aca="false">Altalanos!$C$8</f>
        <v>L12</v>
      </c>
      <c r="F2" s="61"/>
      <c r="G2" s="62"/>
      <c r="H2" s="63"/>
      <c r="I2" s="63"/>
      <c r="J2" s="64"/>
      <c r="K2" s="54"/>
      <c r="L2" s="54"/>
      <c r="M2" s="54"/>
      <c r="N2" s="64"/>
      <c r="O2" s="63"/>
      <c r="P2" s="64"/>
      <c r="Q2" s="63"/>
      <c r="R2" s="64"/>
      <c r="Y2" s="66"/>
      <c r="Z2" s="67"/>
      <c r="AA2" s="68" t="s">
        <v>24</v>
      </c>
      <c r="AB2" s="69" t="n">
        <v>300</v>
      </c>
      <c r="AC2" s="69" t="n">
        <v>250</v>
      </c>
      <c r="AD2" s="69" t="n">
        <v>200</v>
      </c>
      <c r="AE2" s="69" t="n">
        <v>150</v>
      </c>
      <c r="AF2" s="69" t="n">
        <v>120</v>
      </c>
      <c r="AG2" s="69" t="n">
        <v>90</v>
      </c>
      <c r="AH2" s="69" t="n">
        <v>40</v>
      </c>
      <c r="AI2" s="48"/>
      <c r="AJ2" s="48"/>
      <c r="AK2" s="48"/>
    </row>
    <row r="3" s="73" customFormat="true" ht="11.25" hidden="false" customHeight="true" outlineLevel="0" collapsed="false">
      <c r="A3" s="70" t="s">
        <v>25</v>
      </c>
      <c r="B3" s="70"/>
      <c r="C3" s="70"/>
      <c r="D3" s="70"/>
      <c r="E3" s="70"/>
      <c r="F3" s="70"/>
      <c r="G3" s="70" t="s">
        <v>15</v>
      </c>
      <c r="H3" s="70"/>
      <c r="I3" s="70"/>
      <c r="J3" s="71"/>
      <c r="K3" s="70" t="s">
        <v>26</v>
      </c>
      <c r="L3" s="71"/>
      <c r="M3" s="70"/>
      <c r="N3" s="71"/>
      <c r="O3" s="70"/>
      <c r="P3" s="71"/>
      <c r="Q3" s="70"/>
      <c r="R3" s="72" t="s">
        <v>27</v>
      </c>
      <c r="Y3" s="67" t="str">
        <f aca="false">IF(K4="OB","A",IF(K4="IX","W",IF(K4="","",K4)))</f>
        <v/>
      </c>
      <c r="Z3" s="67"/>
      <c r="AA3" s="68" t="s">
        <v>28</v>
      </c>
      <c r="AB3" s="69" t="n">
        <v>280</v>
      </c>
      <c r="AC3" s="69" t="n">
        <v>230</v>
      </c>
      <c r="AD3" s="69" t="n">
        <v>180</v>
      </c>
      <c r="AE3" s="69" t="n">
        <v>140</v>
      </c>
      <c r="AF3" s="69" t="n">
        <v>80</v>
      </c>
      <c r="AG3" s="69" t="n">
        <v>0</v>
      </c>
      <c r="AH3" s="69" t="n">
        <v>0</v>
      </c>
      <c r="AI3" s="48"/>
      <c r="AJ3" s="48"/>
      <c r="AK3" s="48"/>
    </row>
    <row r="4" s="81" customFormat="true" ht="11.25" hidden="false" customHeight="true" outlineLevel="0" collapsed="false">
      <c r="A4" s="74" t="n">
        <f aca="false">Altalanos!$A$10</f>
        <v>0</v>
      </c>
      <c r="B4" s="74"/>
      <c r="C4" s="74"/>
      <c r="D4" s="74"/>
      <c r="E4" s="75"/>
      <c r="F4" s="75"/>
      <c r="G4" s="75" t="n">
        <f aca="false">Altalanos!$C$10</f>
        <v>0</v>
      </c>
      <c r="H4" s="76"/>
      <c r="I4" s="75"/>
      <c r="J4" s="77"/>
      <c r="K4" s="78"/>
      <c r="L4" s="77"/>
      <c r="M4" s="79"/>
      <c r="N4" s="77"/>
      <c r="O4" s="75"/>
      <c r="P4" s="77"/>
      <c r="Q4" s="75"/>
      <c r="R4" s="80" t="n">
        <f aca="false">Altalanos!$E$10</f>
        <v>0</v>
      </c>
      <c r="Y4" s="67"/>
      <c r="Z4" s="67"/>
      <c r="AA4" s="68" t="s">
        <v>29</v>
      </c>
      <c r="AB4" s="69" t="n">
        <v>250</v>
      </c>
      <c r="AC4" s="69" t="n">
        <v>200</v>
      </c>
      <c r="AD4" s="69" t="n">
        <v>150</v>
      </c>
      <c r="AE4" s="69" t="n">
        <v>120</v>
      </c>
      <c r="AF4" s="69" t="n">
        <v>90</v>
      </c>
      <c r="AG4" s="69" t="n">
        <v>60</v>
      </c>
      <c r="AH4" s="69" t="n">
        <v>25</v>
      </c>
      <c r="AI4" s="48"/>
      <c r="AJ4" s="48"/>
      <c r="AK4" s="48"/>
    </row>
    <row r="5" s="73" customFormat="true" ht="13.2" hidden="false" customHeight="false" outlineLevel="0" collapsed="false">
      <c r="A5" s="82"/>
      <c r="B5" s="83" t="s">
        <v>30</v>
      </c>
      <c r="C5" s="84" t="s">
        <v>31</v>
      </c>
      <c r="D5" s="83" t="s">
        <v>32</v>
      </c>
      <c r="E5" s="83" t="s">
        <v>33</v>
      </c>
      <c r="F5" s="85" t="s">
        <v>34</v>
      </c>
      <c r="G5" s="85" t="s">
        <v>35</v>
      </c>
      <c r="H5" s="85"/>
      <c r="I5" s="85" t="s">
        <v>36</v>
      </c>
      <c r="J5" s="85"/>
      <c r="K5" s="83" t="s">
        <v>37</v>
      </c>
      <c r="L5" s="86"/>
      <c r="M5" s="83" t="s">
        <v>38</v>
      </c>
      <c r="N5" s="86"/>
      <c r="O5" s="83" t="s">
        <v>39</v>
      </c>
      <c r="P5" s="86"/>
      <c r="Q5" s="83" t="s">
        <v>40</v>
      </c>
      <c r="R5" s="87"/>
      <c r="Y5" s="67" t="n">
        <f aca="false">IF(OR(Altalanos!$A$8="F1",Altalanos!$A$8="F2",Altalanos!$A$8="N1",Altalanos!$A$8="N2"),1,2)</f>
        <v>2</v>
      </c>
      <c r="Z5" s="67"/>
      <c r="AA5" s="68" t="s">
        <v>41</v>
      </c>
      <c r="AB5" s="69" t="n">
        <v>200</v>
      </c>
      <c r="AC5" s="69" t="n">
        <v>150</v>
      </c>
      <c r="AD5" s="69" t="n">
        <v>120</v>
      </c>
      <c r="AE5" s="69" t="n">
        <v>90</v>
      </c>
      <c r="AF5" s="69" t="n">
        <v>60</v>
      </c>
      <c r="AG5" s="69" t="n">
        <v>40</v>
      </c>
      <c r="AH5" s="69" t="n">
        <v>15</v>
      </c>
      <c r="AI5" s="48"/>
      <c r="AJ5" s="48"/>
      <c r="AK5" s="48"/>
    </row>
    <row r="6" s="95" customFormat="true" ht="11.1" hidden="false" customHeight="true" outlineLevel="0" collapsed="false">
      <c r="A6" s="88"/>
      <c r="B6" s="89"/>
      <c r="C6" s="89"/>
      <c r="D6" s="89"/>
      <c r="E6" s="89"/>
      <c r="F6" s="90" t="str">
        <f aca="false">IF(Y3="","",CONCATENATE(AH1," / ",VLOOKUP(Y3,AB1:AH1,5)," pont"))</f>
        <v/>
      </c>
      <c r="G6" s="91"/>
      <c r="H6" s="92"/>
      <c r="I6" s="91"/>
      <c r="J6" s="93"/>
      <c r="K6" s="89" t="str">
        <f aca="false">IF(Y3="","",CONCATENATE(VLOOKUP(Y3,AB1:AH1,4)," pont"))</f>
        <v/>
      </c>
      <c r="L6" s="93"/>
      <c r="M6" s="89" t="s">
        <v>42</v>
      </c>
      <c r="N6" s="93"/>
      <c r="O6" s="89" t="s">
        <v>43</v>
      </c>
      <c r="P6" s="93"/>
      <c r="Q6" s="89" t="s">
        <v>44</v>
      </c>
      <c r="R6" s="94"/>
      <c r="Y6" s="96"/>
      <c r="Z6" s="96"/>
      <c r="AA6" s="96" t="s">
        <v>45</v>
      </c>
      <c r="AB6" s="97" t="n">
        <v>150</v>
      </c>
      <c r="AC6" s="97" t="n">
        <v>120</v>
      </c>
      <c r="AD6" s="97" t="n">
        <v>90</v>
      </c>
      <c r="AE6" s="97" t="n">
        <v>60</v>
      </c>
      <c r="AF6" s="97" t="n">
        <v>40</v>
      </c>
      <c r="AG6" s="97" t="n">
        <v>25</v>
      </c>
      <c r="AH6" s="97" t="n">
        <v>10</v>
      </c>
      <c r="AI6" s="98"/>
      <c r="AJ6" s="98"/>
      <c r="AK6" s="98"/>
    </row>
    <row r="7" s="113" customFormat="true" ht="12.9" hidden="false" customHeight="true" outlineLevel="0" collapsed="false">
      <c r="A7" s="99" t="n">
        <v>1</v>
      </c>
      <c r="B7" s="100" t="n">
        <f aca="false">IF($E7="","",VLOOKUP($E7,'L12 elo'!$A$7:$O$22,14))</f>
        <v>0</v>
      </c>
      <c r="C7" s="101" t="n">
        <f aca="false">IF($E7="","",VLOOKUP($E7,'L12 elo'!$A$7:$O$22,15))</f>
        <v>13</v>
      </c>
      <c r="D7" s="101" t="str">
        <f aca="false">IF($E7="","",VLOOKUP($E7,'L12 elo'!$A$7:$O$22,5))</f>
        <v>"101010</v>
      </c>
      <c r="E7" s="102" t="n">
        <v>11</v>
      </c>
      <c r="F7" s="103" t="str">
        <f aca="false">UPPER(IF($E7="","",VLOOKUP($E7,'L12 elo'!$A$7:$O$22,2)))</f>
        <v>KÖVÁRI </v>
      </c>
      <c r="G7" s="103" t="str">
        <f aca="false">IF($E7="","",VLOOKUP($E7,'L12 elo'!$A$7:$O$22,3))</f>
        <v>Olivia Sophie</v>
      </c>
      <c r="H7" s="104"/>
      <c r="I7" s="103" t="str">
        <f aca="false">IF($E7="","",VLOOKUP($E7,'L12 elo'!$A$7:$O$22,4))</f>
        <v>MTK</v>
      </c>
      <c r="J7" s="136"/>
      <c r="K7" s="151" t="s">
        <v>161</v>
      </c>
      <c r="L7" s="107"/>
      <c r="M7" s="107"/>
      <c r="N7" s="107"/>
      <c r="O7" s="108"/>
      <c r="P7" s="109"/>
      <c r="Q7" s="110"/>
      <c r="R7" s="111"/>
      <c r="S7" s="112"/>
      <c r="U7" s="114" t="e">
        <f aca="false">#REF!</f>
        <v>#REF!</v>
      </c>
      <c r="Y7" s="67"/>
      <c r="Z7" s="67"/>
      <c r="AA7" s="68" t="s">
        <v>46</v>
      </c>
      <c r="AB7" s="69" t="n">
        <v>120</v>
      </c>
      <c r="AC7" s="69" t="n">
        <v>90</v>
      </c>
      <c r="AD7" s="69" t="n">
        <v>60</v>
      </c>
      <c r="AE7" s="69" t="n">
        <v>40</v>
      </c>
      <c r="AF7" s="69" t="n">
        <v>25</v>
      </c>
      <c r="AG7" s="69" t="n">
        <v>10</v>
      </c>
      <c r="AH7" s="69" t="n">
        <v>5</v>
      </c>
      <c r="AI7" s="48"/>
      <c r="AJ7" s="48"/>
      <c r="AK7" s="48"/>
    </row>
    <row r="8" s="113" customFormat="true" ht="12.9" hidden="false" customHeight="true" outlineLevel="0" collapsed="false">
      <c r="A8" s="115"/>
      <c r="B8" s="116"/>
      <c r="C8" s="117"/>
      <c r="D8" s="117"/>
      <c r="E8" s="118"/>
      <c r="F8" s="106"/>
      <c r="G8" s="106"/>
      <c r="H8" s="119"/>
      <c r="I8" s="120" t="s">
        <v>47</v>
      </c>
      <c r="J8" s="121" t="s">
        <v>59</v>
      </c>
      <c r="K8" s="122" t="str">
        <f aca="false">UPPER(IF(OR(J8="a",J8="as"),F7,IF(OR(J8="b",J8="bs"),F9,0)))</f>
        <v>KÖVÁRI </v>
      </c>
      <c r="L8" s="123"/>
      <c r="M8" s="107"/>
      <c r="N8" s="107"/>
      <c r="O8" s="108"/>
      <c r="P8" s="109"/>
      <c r="Q8" s="110"/>
      <c r="R8" s="111"/>
      <c r="S8" s="112"/>
      <c r="U8" s="124" t="e">
        <f aca="false">#REF!</f>
        <v>#REF!</v>
      </c>
      <c r="Y8" s="67"/>
      <c r="Z8" s="67"/>
      <c r="AA8" s="68" t="s">
        <v>49</v>
      </c>
      <c r="AB8" s="69" t="n">
        <v>90</v>
      </c>
      <c r="AC8" s="69" t="n">
        <v>60</v>
      </c>
      <c r="AD8" s="69" t="n">
        <v>40</v>
      </c>
      <c r="AE8" s="69" t="n">
        <v>25</v>
      </c>
      <c r="AF8" s="69" t="n">
        <v>10</v>
      </c>
      <c r="AG8" s="69" t="n">
        <v>5</v>
      </c>
      <c r="AH8" s="69" t="n">
        <v>2</v>
      </c>
      <c r="AI8" s="48"/>
      <c r="AJ8" s="48"/>
      <c r="AK8" s="48"/>
    </row>
    <row r="9" s="113" customFormat="true" ht="12.9" hidden="false" customHeight="true" outlineLevel="0" collapsed="false">
      <c r="A9" s="115" t="n">
        <v>2</v>
      </c>
      <c r="B9" s="100" t="n">
        <f aca="false">IF($E9="","",VLOOKUP($E9,'L12 elo'!$A$7:$O$22,14))</f>
        <v>0</v>
      </c>
      <c r="C9" s="101" t="n">
        <v>28</v>
      </c>
      <c r="D9" s="101" t="s">
        <v>162</v>
      </c>
      <c r="E9" s="102" t="n">
        <v>20</v>
      </c>
      <c r="F9" s="125" t="s">
        <v>163</v>
      </c>
      <c r="G9" s="125" t="s">
        <v>164</v>
      </c>
      <c r="H9" s="126"/>
      <c r="I9" s="103" t="s">
        <v>165</v>
      </c>
      <c r="J9" s="128"/>
      <c r="K9" s="107" t="s">
        <v>61</v>
      </c>
      <c r="L9" s="129"/>
      <c r="M9" s="151" t="s">
        <v>57</v>
      </c>
      <c r="N9" s="107"/>
      <c r="O9" s="108"/>
      <c r="P9" s="109"/>
      <c r="Q9" s="110"/>
      <c r="R9" s="111"/>
      <c r="S9" s="112"/>
      <c r="U9" s="124" t="e">
        <f aca="false">#REF!</f>
        <v>#REF!</v>
      </c>
      <c r="Y9" s="67"/>
      <c r="Z9" s="67"/>
      <c r="AA9" s="68" t="s">
        <v>51</v>
      </c>
      <c r="AB9" s="69" t="n">
        <v>60</v>
      </c>
      <c r="AC9" s="69" t="n">
        <v>40</v>
      </c>
      <c r="AD9" s="69" t="n">
        <v>25</v>
      </c>
      <c r="AE9" s="69" t="n">
        <v>10</v>
      </c>
      <c r="AF9" s="69" t="n">
        <v>5</v>
      </c>
      <c r="AG9" s="69" t="n">
        <v>2</v>
      </c>
      <c r="AH9" s="69" t="n">
        <v>1</v>
      </c>
      <c r="AI9" s="48"/>
      <c r="AJ9" s="48"/>
      <c r="AK9" s="48"/>
    </row>
    <row r="10" s="113" customFormat="true" ht="12.9" hidden="false" customHeight="true" outlineLevel="0" collapsed="false">
      <c r="A10" s="115"/>
      <c r="B10" s="116"/>
      <c r="C10" s="117"/>
      <c r="D10" s="117"/>
      <c r="E10" s="130"/>
      <c r="F10" s="106"/>
      <c r="G10" s="106"/>
      <c r="H10" s="119"/>
      <c r="I10" s="107"/>
      <c r="J10" s="131"/>
      <c r="K10" s="132" t="s">
        <v>47</v>
      </c>
      <c r="L10" s="133" t="s">
        <v>59</v>
      </c>
      <c r="M10" s="122" t="str">
        <f aca="false">UPPER(IF(OR(L10="a",L10="as"),K8,IF(OR(L10="b",L10="bs"),K12,0)))</f>
        <v>KÖVÁRI </v>
      </c>
      <c r="N10" s="134"/>
      <c r="O10" s="135"/>
      <c r="P10" s="135"/>
      <c r="Q10" s="110"/>
      <c r="R10" s="111"/>
      <c r="S10" s="112"/>
      <c r="U10" s="124" t="e">
        <f aca="false">#REF!</f>
        <v>#REF!</v>
      </c>
      <c r="Y10" s="67"/>
      <c r="Z10" s="67"/>
      <c r="AA10" s="68" t="s">
        <v>52</v>
      </c>
      <c r="AB10" s="69" t="n">
        <v>40</v>
      </c>
      <c r="AC10" s="69" t="n">
        <v>25</v>
      </c>
      <c r="AD10" s="69" t="n">
        <v>15</v>
      </c>
      <c r="AE10" s="69" t="n">
        <v>7</v>
      </c>
      <c r="AF10" s="69" t="n">
        <v>4</v>
      </c>
      <c r="AG10" s="69" t="n">
        <v>1</v>
      </c>
      <c r="AH10" s="69" t="n">
        <v>0</v>
      </c>
      <c r="AI10" s="48"/>
      <c r="AJ10" s="48"/>
      <c r="AK10" s="48"/>
    </row>
    <row r="11" s="113" customFormat="true" ht="12.9" hidden="false" customHeight="true" outlineLevel="0" collapsed="false">
      <c r="A11" s="115" t="n">
        <v>3</v>
      </c>
      <c r="B11" s="100" t="n">
        <f aca="false">IF($E11="","",VLOOKUP($E11,'L12 elo'!$A$7:$O$22,14))</f>
        <v>0</v>
      </c>
      <c r="C11" s="101" t="n">
        <v>54</v>
      </c>
      <c r="D11" s="101" t="s">
        <v>166</v>
      </c>
      <c r="E11" s="102" t="n">
        <v>29</v>
      </c>
      <c r="F11" s="125" t="s">
        <v>167</v>
      </c>
      <c r="G11" s="125" t="s">
        <v>168</v>
      </c>
      <c r="H11" s="126"/>
      <c r="I11" s="125" t="s">
        <v>169</v>
      </c>
      <c r="J11" s="136"/>
      <c r="K11" s="107"/>
      <c r="L11" s="137"/>
      <c r="M11" s="107" t="s">
        <v>63</v>
      </c>
      <c r="N11" s="138"/>
      <c r="O11" s="135"/>
      <c r="P11" s="135"/>
      <c r="Q11" s="110"/>
      <c r="R11" s="111"/>
      <c r="S11" s="112"/>
      <c r="U11" s="124" t="e">
        <f aca="false">#REF!</f>
        <v>#REF!</v>
      </c>
      <c r="Y11" s="67"/>
      <c r="Z11" s="67"/>
      <c r="AA11" s="68" t="s">
        <v>54</v>
      </c>
      <c r="AB11" s="69" t="n">
        <v>25</v>
      </c>
      <c r="AC11" s="69" t="n">
        <v>15</v>
      </c>
      <c r="AD11" s="69" t="n">
        <v>10</v>
      </c>
      <c r="AE11" s="69" t="n">
        <v>6</v>
      </c>
      <c r="AF11" s="69" t="n">
        <v>3</v>
      </c>
      <c r="AG11" s="69" t="n">
        <v>1</v>
      </c>
      <c r="AH11" s="69" t="n">
        <v>0</v>
      </c>
      <c r="AI11" s="48"/>
      <c r="AJ11" s="48"/>
      <c r="AK11" s="48"/>
    </row>
    <row r="12" s="113" customFormat="true" ht="12.9" hidden="false" customHeight="true" outlineLevel="0" collapsed="false">
      <c r="A12" s="115"/>
      <c r="B12" s="116"/>
      <c r="C12" s="117"/>
      <c r="D12" s="117"/>
      <c r="E12" s="130"/>
      <c r="F12" s="106"/>
      <c r="G12" s="106"/>
      <c r="H12" s="119"/>
      <c r="I12" s="120" t="s">
        <v>47</v>
      </c>
      <c r="J12" s="121" t="s">
        <v>48</v>
      </c>
      <c r="K12" s="122" t="str">
        <f aca="false">UPPER(IF(OR(J12="a",J12="as"),F11,IF(OR(J12="b",J12="bs"),F13,0)))</f>
        <v>FERENCZI</v>
      </c>
      <c r="L12" s="139"/>
      <c r="M12" s="107"/>
      <c r="N12" s="138"/>
      <c r="O12" s="135"/>
      <c r="P12" s="135"/>
      <c r="Q12" s="110"/>
      <c r="R12" s="111"/>
      <c r="S12" s="112"/>
      <c r="U12" s="124" t="e">
        <f aca="false">#REF!</f>
        <v>#REF!</v>
      </c>
      <c r="Y12" s="67"/>
      <c r="Z12" s="67"/>
      <c r="AA12" s="68" t="s">
        <v>55</v>
      </c>
      <c r="AB12" s="69" t="n">
        <v>15</v>
      </c>
      <c r="AC12" s="69" t="n">
        <v>10</v>
      </c>
      <c r="AD12" s="69" t="n">
        <v>6</v>
      </c>
      <c r="AE12" s="69" t="n">
        <v>3</v>
      </c>
      <c r="AF12" s="69" t="n">
        <v>1</v>
      </c>
      <c r="AG12" s="69" t="n">
        <v>0</v>
      </c>
      <c r="AH12" s="69" t="n">
        <v>0</v>
      </c>
      <c r="AI12" s="48"/>
      <c r="AJ12" s="48"/>
      <c r="AK12" s="48"/>
    </row>
    <row r="13" s="113" customFormat="true" ht="12.9" hidden="false" customHeight="true" outlineLevel="0" collapsed="false">
      <c r="A13" s="115" t="n">
        <v>4</v>
      </c>
      <c r="B13" s="100" t="n">
        <f aca="false">IF($E13="","",VLOOKUP($E13,'L12 elo'!$A$7:$O$22,14))</f>
        <v>0</v>
      </c>
      <c r="C13" s="101" t="n">
        <v>28</v>
      </c>
      <c r="D13" s="101" t="s">
        <v>170</v>
      </c>
      <c r="E13" s="102" t="n">
        <v>21</v>
      </c>
      <c r="F13" s="125" t="s">
        <v>171</v>
      </c>
      <c r="G13" s="125" t="s">
        <v>172</v>
      </c>
      <c r="H13" s="126"/>
      <c r="I13" s="125" t="s">
        <v>73</v>
      </c>
      <c r="J13" s="140"/>
      <c r="K13" s="107" t="s">
        <v>98</v>
      </c>
      <c r="L13" s="107"/>
      <c r="M13" s="107"/>
      <c r="N13" s="138"/>
      <c r="O13" s="141" t="s">
        <v>42</v>
      </c>
      <c r="P13" s="135"/>
      <c r="Q13" s="110"/>
      <c r="R13" s="111"/>
      <c r="S13" s="112"/>
      <c r="U13" s="124" t="e">
        <f aca="false">#REF!</f>
        <v>#REF!</v>
      </c>
      <c r="Y13" s="67"/>
      <c r="Z13" s="67"/>
      <c r="AA13" s="68" t="s">
        <v>58</v>
      </c>
      <c r="AB13" s="69" t="n">
        <v>10</v>
      </c>
      <c r="AC13" s="69" t="n">
        <v>6</v>
      </c>
      <c r="AD13" s="69" t="n">
        <v>3</v>
      </c>
      <c r="AE13" s="69" t="n">
        <v>1</v>
      </c>
      <c r="AF13" s="69" t="n">
        <v>0</v>
      </c>
      <c r="AG13" s="69" t="n">
        <v>0</v>
      </c>
      <c r="AH13" s="69" t="n">
        <v>0</v>
      </c>
      <c r="AI13" s="48"/>
      <c r="AJ13" s="48"/>
      <c r="AK13" s="48"/>
    </row>
    <row r="14" s="113" customFormat="true" ht="12.9" hidden="false" customHeight="true" outlineLevel="0" collapsed="false">
      <c r="A14" s="115"/>
      <c r="B14" s="116"/>
      <c r="C14" s="117"/>
      <c r="D14" s="117"/>
      <c r="E14" s="130"/>
      <c r="F14" s="107"/>
      <c r="G14" s="107"/>
      <c r="H14" s="142"/>
      <c r="I14" s="143"/>
      <c r="J14" s="131"/>
      <c r="K14" s="107"/>
      <c r="L14" s="107"/>
      <c r="M14" s="132" t="s">
        <v>47</v>
      </c>
      <c r="N14" s="133" t="s">
        <v>48</v>
      </c>
      <c r="O14" s="122" t="str">
        <f aca="false">UPPER(IF(OR(N14="a",N14="as"),M10,IF(OR(N14="b",N14="bs"),M18,0)))</f>
        <v>BLUM </v>
      </c>
      <c r="P14" s="134"/>
      <c r="Q14" s="110"/>
      <c r="R14" s="111"/>
      <c r="S14" s="112"/>
      <c r="U14" s="124" t="e">
        <f aca="false">#REF!</f>
        <v>#REF!</v>
      </c>
      <c r="Y14" s="67"/>
      <c r="Z14" s="67"/>
      <c r="AA14" s="68" t="s">
        <v>60</v>
      </c>
      <c r="AB14" s="69" t="n">
        <v>3</v>
      </c>
      <c r="AC14" s="69" t="n">
        <v>2</v>
      </c>
      <c r="AD14" s="69" t="n">
        <v>1</v>
      </c>
      <c r="AE14" s="69" t="n">
        <v>0</v>
      </c>
      <c r="AF14" s="69" t="n">
        <v>0</v>
      </c>
      <c r="AG14" s="69" t="n">
        <v>0</v>
      </c>
      <c r="AH14" s="69" t="n">
        <v>0</v>
      </c>
      <c r="AI14" s="48"/>
      <c r="AJ14" s="48"/>
      <c r="AK14" s="48"/>
    </row>
    <row r="15" s="113" customFormat="true" ht="12.9" hidden="false" customHeight="true" outlineLevel="0" collapsed="false">
      <c r="A15" s="99" t="n">
        <v>5</v>
      </c>
      <c r="B15" s="100" t="n">
        <f aca="false">IF($E15="","",VLOOKUP($E15,'L12 elo'!$A$7:$O$22,14))</f>
        <v>0</v>
      </c>
      <c r="C15" s="101" t="n">
        <v>22</v>
      </c>
      <c r="D15" s="101" t="s">
        <v>173</v>
      </c>
      <c r="E15" s="102" t="n">
        <v>18</v>
      </c>
      <c r="F15" s="103" t="s">
        <v>174</v>
      </c>
      <c r="G15" s="103" t="s">
        <v>175</v>
      </c>
      <c r="H15" s="104"/>
      <c r="I15" s="103" t="s">
        <v>176</v>
      </c>
      <c r="J15" s="144"/>
      <c r="K15" s="107"/>
      <c r="L15" s="107"/>
      <c r="M15" s="107"/>
      <c r="N15" s="138"/>
      <c r="O15" s="107" t="s">
        <v>177</v>
      </c>
      <c r="P15" s="138"/>
      <c r="Q15" s="110"/>
      <c r="R15" s="111"/>
      <c r="S15" s="112"/>
      <c r="U15" s="124" t="e">
        <f aca="false">#REF!</f>
        <v>#REF!</v>
      </c>
      <c r="Y15" s="67"/>
      <c r="Z15" s="67"/>
      <c r="AA15" s="68"/>
      <c r="AB15" s="68"/>
      <c r="AC15" s="68"/>
      <c r="AD15" s="68"/>
      <c r="AE15" s="68"/>
      <c r="AF15" s="68"/>
      <c r="AG15" s="68"/>
      <c r="AH15" s="68"/>
      <c r="AI15" s="48"/>
      <c r="AJ15" s="48"/>
      <c r="AK15" s="48"/>
    </row>
    <row r="16" s="113" customFormat="true" ht="12.9" hidden="false" customHeight="true" outlineLevel="0" collapsed="false">
      <c r="A16" s="115"/>
      <c r="B16" s="116"/>
      <c r="C16" s="117"/>
      <c r="D16" s="117"/>
      <c r="E16" s="130"/>
      <c r="F16" s="106"/>
      <c r="G16" s="106"/>
      <c r="H16" s="119"/>
      <c r="I16" s="120" t="s">
        <v>47</v>
      </c>
      <c r="J16" s="121" t="s">
        <v>59</v>
      </c>
      <c r="K16" s="122" t="str">
        <f aca="false">UPPER(IF(OR(J16="a",J16="as"),F15,IF(OR(J16="b",J16="bs"),F17,0)))</f>
        <v>VECSERI</v>
      </c>
      <c r="L16" s="123"/>
      <c r="M16" s="107"/>
      <c r="N16" s="138"/>
      <c r="O16" s="135"/>
      <c r="P16" s="138"/>
      <c r="Q16" s="110"/>
      <c r="R16" s="111"/>
      <c r="S16" s="112"/>
      <c r="U16" s="145" t="e">
        <f aca="false">#REF!</f>
        <v>#REF!</v>
      </c>
      <c r="Y16" s="67"/>
      <c r="Z16" s="67"/>
      <c r="AA16" s="68" t="s">
        <v>24</v>
      </c>
      <c r="AB16" s="69" t="n">
        <v>150</v>
      </c>
      <c r="AC16" s="69" t="n">
        <v>120</v>
      </c>
      <c r="AD16" s="69" t="n">
        <v>90</v>
      </c>
      <c r="AE16" s="69" t="n">
        <v>60</v>
      </c>
      <c r="AF16" s="69" t="n">
        <v>40</v>
      </c>
      <c r="AG16" s="69" t="n">
        <v>25</v>
      </c>
      <c r="AH16" s="69" t="n">
        <v>15</v>
      </c>
      <c r="AI16" s="48"/>
      <c r="AJ16" s="48"/>
      <c r="AK16" s="48"/>
    </row>
    <row r="17" s="113" customFormat="true" ht="12.9" hidden="false" customHeight="true" outlineLevel="0" collapsed="false">
      <c r="A17" s="115" t="n">
        <v>6</v>
      </c>
      <c r="B17" s="100" t="str">
        <f aca="false">IF($E17="","",VLOOKUP($E17,'L12 elo'!$A$7:$O$22,14))</f>
        <v/>
      </c>
      <c r="C17" s="101"/>
      <c r="D17" s="101"/>
      <c r="E17" s="102"/>
      <c r="F17" s="125"/>
      <c r="G17" s="125"/>
      <c r="H17" s="126"/>
      <c r="I17" s="125"/>
      <c r="J17" s="128"/>
      <c r="K17" s="107"/>
      <c r="L17" s="129"/>
      <c r="M17" s="151" t="s">
        <v>57</v>
      </c>
      <c r="N17" s="138"/>
      <c r="O17" s="135"/>
      <c r="P17" s="138"/>
      <c r="Q17" s="110"/>
      <c r="R17" s="111"/>
      <c r="S17" s="112"/>
      <c r="Y17" s="67"/>
      <c r="Z17" s="67"/>
      <c r="AA17" s="68" t="s">
        <v>29</v>
      </c>
      <c r="AB17" s="69" t="n">
        <v>120</v>
      </c>
      <c r="AC17" s="69" t="n">
        <v>90</v>
      </c>
      <c r="AD17" s="69" t="n">
        <v>60</v>
      </c>
      <c r="AE17" s="69" t="n">
        <v>40</v>
      </c>
      <c r="AF17" s="69" t="n">
        <v>25</v>
      </c>
      <c r="AG17" s="69" t="n">
        <v>15</v>
      </c>
      <c r="AH17" s="69" t="n">
        <v>8</v>
      </c>
      <c r="AI17" s="48"/>
      <c r="AJ17" s="48"/>
      <c r="AK17" s="48"/>
    </row>
    <row r="18" s="113" customFormat="true" ht="12.9" hidden="false" customHeight="true" outlineLevel="0" collapsed="false">
      <c r="A18" s="115"/>
      <c r="B18" s="116"/>
      <c r="C18" s="117"/>
      <c r="D18" s="117"/>
      <c r="E18" s="130"/>
      <c r="F18" s="106"/>
      <c r="G18" s="106"/>
      <c r="H18" s="119"/>
      <c r="I18" s="107"/>
      <c r="J18" s="131"/>
      <c r="K18" s="132" t="s">
        <v>47</v>
      </c>
      <c r="L18" s="133" t="s">
        <v>48</v>
      </c>
      <c r="M18" s="122" t="str">
        <f aca="false">UPPER(IF(OR(L18="a",L18="as"),K16,IF(OR(L18="b",L18="bs"),K20,0)))</f>
        <v>BLUM </v>
      </c>
      <c r="N18" s="146"/>
      <c r="O18" s="135"/>
      <c r="P18" s="138"/>
      <c r="Q18" s="110"/>
      <c r="R18" s="111"/>
      <c r="S18" s="112"/>
      <c r="Y18" s="67"/>
      <c r="Z18" s="67"/>
      <c r="AA18" s="68" t="s">
        <v>41</v>
      </c>
      <c r="AB18" s="69" t="n">
        <v>90</v>
      </c>
      <c r="AC18" s="69" t="n">
        <v>60</v>
      </c>
      <c r="AD18" s="69" t="n">
        <v>40</v>
      </c>
      <c r="AE18" s="69" t="n">
        <v>25</v>
      </c>
      <c r="AF18" s="69" t="n">
        <v>15</v>
      </c>
      <c r="AG18" s="69" t="n">
        <v>8</v>
      </c>
      <c r="AH18" s="69" t="n">
        <v>4</v>
      </c>
      <c r="AI18" s="48"/>
      <c r="AJ18" s="48"/>
      <c r="AK18" s="48"/>
    </row>
    <row r="19" s="113" customFormat="true" ht="12.9" hidden="false" customHeight="true" outlineLevel="0" collapsed="false">
      <c r="A19" s="115" t="n">
        <v>7</v>
      </c>
      <c r="B19" s="100" t="n">
        <f aca="false">IF($E19="","",VLOOKUP($E19,'L12 elo'!$A$7:$O$22,14))</f>
        <v>0</v>
      </c>
      <c r="C19" s="101" t="n">
        <v>54</v>
      </c>
      <c r="D19" s="101" t="s">
        <v>178</v>
      </c>
      <c r="E19" s="102" t="n">
        <v>28</v>
      </c>
      <c r="F19" s="126" t="s">
        <v>179</v>
      </c>
      <c r="G19" s="125" t="s">
        <v>180</v>
      </c>
      <c r="H19" s="126"/>
      <c r="I19" s="125" t="s">
        <v>73</v>
      </c>
      <c r="J19" s="136"/>
      <c r="K19" s="107"/>
      <c r="L19" s="137"/>
      <c r="M19" s="107" t="s">
        <v>181</v>
      </c>
      <c r="N19" s="135"/>
      <c r="O19" s="135"/>
      <c r="P19" s="138"/>
      <c r="Q19" s="110"/>
      <c r="R19" s="111"/>
      <c r="S19" s="112"/>
      <c r="Y19" s="67"/>
      <c r="Z19" s="67"/>
      <c r="AA19" s="68" t="s">
        <v>45</v>
      </c>
      <c r="AB19" s="69" t="n">
        <v>60</v>
      </c>
      <c r="AC19" s="69" t="n">
        <v>40</v>
      </c>
      <c r="AD19" s="69" t="n">
        <v>25</v>
      </c>
      <c r="AE19" s="69" t="n">
        <v>15</v>
      </c>
      <c r="AF19" s="69" t="n">
        <v>8</v>
      </c>
      <c r="AG19" s="69" t="n">
        <v>4</v>
      </c>
      <c r="AH19" s="69" t="n">
        <v>2</v>
      </c>
      <c r="AI19" s="48"/>
      <c r="AJ19" s="48"/>
      <c r="AK19" s="48"/>
    </row>
    <row r="20" s="113" customFormat="true" ht="12.9" hidden="false" customHeight="true" outlineLevel="0" collapsed="false">
      <c r="A20" s="115"/>
      <c r="B20" s="116"/>
      <c r="C20" s="117"/>
      <c r="D20" s="117"/>
      <c r="E20" s="118"/>
      <c r="F20" s="106"/>
      <c r="G20" s="106"/>
      <c r="H20" s="119"/>
      <c r="I20" s="120" t="s">
        <v>47</v>
      </c>
      <c r="J20" s="121" t="s">
        <v>48</v>
      </c>
      <c r="K20" s="122" t="str">
        <f aca="false">UPPER(IF(OR(J20="a",J20="as"),F19,IF(OR(J20="b",J20="bs"),F21,0)))</f>
        <v>BLUM </v>
      </c>
      <c r="L20" s="139"/>
      <c r="M20" s="107"/>
      <c r="N20" s="135"/>
      <c r="O20" s="135"/>
      <c r="P20" s="138"/>
      <c r="Q20" s="110"/>
      <c r="R20" s="111"/>
      <c r="S20" s="112"/>
      <c r="Y20" s="67"/>
      <c r="Z20" s="67"/>
      <c r="AA20" s="68" t="s">
        <v>46</v>
      </c>
      <c r="AB20" s="69" t="n">
        <v>40</v>
      </c>
      <c r="AC20" s="69" t="n">
        <v>25</v>
      </c>
      <c r="AD20" s="69" t="n">
        <v>15</v>
      </c>
      <c r="AE20" s="69" t="n">
        <v>8</v>
      </c>
      <c r="AF20" s="69" t="n">
        <v>4</v>
      </c>
      <c r="AG20" s="69" t="n">
        <v>2</v>
      </c>
      <c r="AH20" s="69" t="n">
        <v>1</v>
      </c>
      <c r="AI20" s="48"/>
      <c r="AJ20" s="48"/>
      <c r="AK20" s="48"/>
    </row>
    <row r="21" s="113" customFormat="true" ht="12.9" hidden="false" customHeight="true" outlineLevel="0" collapsed="false">
      <c r="A21" s="115" t="n">
        <v>8</v>
      </c>
      <c r="B21" s="100" t="n">
        <f aca="false">IF($E21="","",VLOOKUP($E21,'L12 elo'!$A$7:$O$22,14))</f>
        <v>0</v>
      </c>
      <c r="C21" s="101" t="n">
        <f aca="false">IF($E21="","",VLOOKUP($E21,'L12 elo'!$A$7:$O$22,15))</f>
        <v>8</v>
      </c>
      <c r="D21" s="101" t="str">
        <f aca="false">IF($E21="","",VLOOKUP($E21,'L12 elo'!$A$7:$O$22,5))</f>
        <v>"110106</v>
      </c>
      <c r="E21" s="102" t="n">
        <v>7</v>
      </c>
      <c r="F21" s="125" t="str">
        <f aca="false">UPPER(IF($E21="","",VLOOKUP($E21,'L12 elo'!$A$7:$O$22,2)))</f>
        <v>BLUM </v>
      </c>
      <c r="G21" s="125" t="str">
        <f aca="false">IF($E21="","",VLOOKUP($E21,'L12 elo'!$A$7:$O$22,3))</f>
        <v>Hanna</v>
      </c>
      <c r="H21" s="126"/>
      <c r="I21" s="125" t="str">
        <f aca="false">IF($E21="","",VLOOKUP($E21,'L12 elo'!$A$7:$O$22,4))</f>
        <v>Bajai TK</v>
      </c>
      <c r="J21" s="140"/>
      <c r="K21" s="107" t="s">
        <v>182</v>
      </c>
      <c r="L21" s="107"/>
      <c r="M21" s="107"/>
      <c r="N21" s="135"/>
      <c r="O21" s="135"/>
      <c r="P21" s="138"/>
      <c r="Q21" s="147" t="s">
        <v>42</v>
      </c>
      <c r="R21" s="111"/>
      <c r="S21" s="112"/>
      <c r="Y21" s="67"/>
      <c r="Z21" s="67"/>
      <c r="AA21" s="68" t="s">
        <v>49</v>
      </c>
      <c r="AB21" s="69" t="n">
        <v>25</v>
      </c>
      <c r="AC21" s="69" t="n">
        <v>15</v>
      </c>
      <c r="AD21" s="69" t="n">
        <v>10</v>
      </c>
      <c r="AE21" s="69" t="n">
        <v>6</v>
      </c>
      <c r="AF21" s="69" t="n">
        <v>3</v>
      </c>
      <c r="AG21" s="69" t="n">
        <v>1</v>
      </c>
      <c r="AH21" s="69" t="n">
        <v>0</v>
      </c>
      <c r="AI21" s="48"/>
      <c r="AJ21" s="48"/>
      <c r="AK21" s="48"/>
    </row>
    <row r="22" s="113" customFormat="true" ht="12.9" hidden="false" customHeight="true" outlineLevel="0" collapsed="false">
      <c r="A22" s="115"/>
      <c r="B22" s="116"/>
      <c r="C22" s="117"/>
      <c r="D22" s="117"/>
      <c r="E22" s="118"/>
      <c r="F22" s="143"/>
      <c r="G22" s="143"/>
      <c r="H22" s="148"/>
      <c r="I22" s="143"/>
      <c r="J22" s="131"/>
      <c r="K22" s="107"/>
      <c r="L22" s="107"/>
      <c r="M22" s="107"/>
      <c r="N22" s="135"/>
      <c r="O22" s="132" t="s">
        <v>47</v>
      </c>
      <c r="P22" s="133" t="s">
        <v>59</v>
      </c>
      <c r="Q22" s="122" t="str">
        <f aca="false">UPPER(IF(OR(P22="a",P22="as"),O14,IF(OR(P22="b",P22="bs"),O30,0)))</f>
        <v>BLUM </v>
      </c>
      <c r="R22" s="134"/>
      <c r="S22" s="112"/>
      <c r="Y22" s="67"/>
      <c r="Z22" s="67"/>
      <c r="AA22" s="68" t="s">
        <v>51</v>
      </c>
      <c r="AB22" s="69" t="n">
        <v>15</v>
      </c>
      <c r="AC22" s="69" t="n">
        <v>10</v>
      </c>
      <c r="AD22" s="69" t="n">
        <v>6</v>
      </c>
      <c r="AE22" s="69" t="n">
        <v>3</v>
      </c>
      <c r="AF22" s="69" t="n">
        <v>1</v>
      </c>
      <c r="AG22" s="69" t="n">
        <v>0</v>
      </c>
      <c r="AH22" s="69" t="n">
        <v>0</v>
      </c>
      <c r="AI22" s="48"/>
      <c r="AJ22" s="48"/>
      <c r="AK22" s="48"/>
    </row>
    <row r="23" s="113" customFormat="true" ht="12.9" hidden="false" customHeight="true" outlineLevel="0" collapsed="false">
      <c r="A23" s="115" t="n">
        <v>9</v>
      </c>
      <c r="B23" s="100" t="n">
        <f aca="false">IF($E23="","",VLOOKUP($E23,'L12 elo'!$A$7:$O$22,14))</f>
        <v>0</v>
      </c>
      <c r="C23" s="101" t="s">
        <v>183</v>
      </c>
      <c r="D23" s="101" t="s">
        <v>184</v>
      </c>
      <c r="E23" s="102" t="n">
        <v>30</v>
      </c>
      <c r="F23" s="126" t="s">
        <v>185</v>
      </c>
      <c r="G23" s="125" t="s">
        <v>186</v>
      </c>
      <c r="H23" s="126"/>
      <c r="I23" s="125" t="s">
        <v>187</v>
      </c>
      <c r="J23" s="136"/>
      <c r="K23" s="107"/>
      <c r="L23" s="107"/>
      <c r="M23" s="107"/>
      <c r="N23" s="135"/>
      <c r="O23" s="107"/>
      <c r="P23" s="138"/>
      <c r="Q23" s="107" t="s">
        <v>188</v>
      </c>
      <c r="R23" s="135"/>
      <c r="S23" s="112"/>
      <c r="Y23" s="67"/>
      <c r="Z23" s="67"/>
      <c r="AA23" s="68" t="s">
        <v>52</v>
      </c>
      <c r="AB23" s="69" t="n">
        <v>10</v>
      </c>
      <c r="AC23" s="69" t="n">
        <v>6</v>
      </c>
      <c r="AD23" s="69" t="n">
        <v>3</v>
      </c>
      <c r="AE23" s="69" t="n">
        <v>1</v>
      </c>
      <c r="AF23" s="69" t="n">
        <v>0</v>
      </c>
      <c r="AG23" s="69" t="n">
        <v>0</v>
      </c>
      <c r="AH23" s="69" t="n">
        <v>0</v>
      </c>
      <c r="AI23" s="48"/>
      <c r="AJ23" s="48"/>
      <c r="AK23" s="48"/>
    </row>
    <row r="24" s="113" customFormat="true" ht="12.9" hidden="false" customHeight="true" outlineLevel="0" collapsed="false">
      <c r="A24" s="115"/>
      <c r="B24" s="116"/>
      <c r="C24" s="117"/>
      <c r="D24" s="117"/>
      <c r="E24" s="118"/>
      <c r="F24" s="106"/>
      <c r="G24" s="106"/>
      <c r="H24" s="119"/>
      <c r="I24" s="120" t="s">
        <v>47</v>
      </c>
      <c r="J24" s="121" t="s">
        <v>48</v>
      </c>
      <c r="K24" s="122" t="str">
        <f aca="false">UPPER(IF(OR(J24="a",J24="as"),F23,IF(OR(J24="b",J24="bs"),F25,0)))</f>
        <v>BERTÓK </v>
      </c>
      <c r="L24" s="123"/>
      <c r="M24" s="107"/>
      <c r="N24" s="135"/>
      <c r="O24" s="135"/>
      <c r="P24" s="138"/>
      <c r="Q24" s="110"/>
      <c r="R24" s="111"/>
      <c r="S24" s="112"/>
      <c r="Y24" s="67"/>
      <c r="Z24" s="67"/>
      <c r="AA24" s="68" t="s">
        <v>54</v>
      </c>
      <c r="AB24" s="69" t="n">
        <v>6</v>
      </c>
      <c r="AC24" s="69" t="n">
        <v>3</v>
      </c>
      <c r="AD24" s="69" t="n">
        <v>1</v>
      </c>
      <c r="AE24" s="69" t="n">
        <v>0</v>
      </c>
      <c r="AF24" s="69" t="n">
        <v>0</v>
      </c>
      <c r="AG24" s="69" t="n">
        <v>0</v>
      </c>
      <c r="AH24" s="69" t="n">
        <v>0</v>
      </c>
      <c r="AI24" s="48"/>
      <c r="AJ24" s="48"/>
      <c r="AK24" s="48"/>
    </row>
    <row r="25" s="113" customFormat="true" ht="12.9" hidden="false" customHeight="true" outlineLevel="0" collapsed="false">
      <c r="A25" s="115" t="n">
        <v>10</v>
      </c>
      <c r="B25" s="100" t="n">
        <f aca="false">IF($E25="","",VLOOKUP($E25,'L12 elo'!$A$7:$O$22,14))</f>
        <v>0</v>
      </c>
      <c r="C25" s="101" t="n">
        <f aca="false">IF($E25="","",VLOOKUP($E25,'L12 elo'!$A$7:$O$22,15))</f>
        <v>18</v>
      </c>
      <c r="D25" s="101" t="str">
        <f aca="false">IF($E25="","",VLOOKUP($E25,'L12 elo'!$A$7:$O$22,5))</f>
        <v>"110103</v>
      </c>
      <c r="E25" s="102" t="n">
        <v>16</v>
      </c>
      <c r="F25" s="125" t="str">
        <f aca="false">UPPER(IF($E25="","",VLOOKUP($E25,'L12 elo'!$A$7:$O$22,2)))</f>
        <v>BERTÓK </v>
      </c>
      <c r="G25" s="125" t="str">
        <f aca="false">IF($E25="","",VLOOKUP($E25,'L12 elo'!$A$7:$O$22,3))</f>
        <v>Nelli</v>
      </c>
      <c r="H25" s="126"/>
      <c r="I25" s="125" t="str">
        <f aca="false">IF($E25="","",VLOOKUP($E25,'L12 elo'!$A$7:$O$22,4))</f>
        <v>Fortuna</v>
      </c>
      <c r="J25" s="128"/>
      <c r="K25" s="107" t="s">
        <v>98</v>
      </c>
      <c r="L25" s="129"/>
      <c r="M25" s="107"/>
      <c r="N25" s="135"/>
      <c r="O25" s="135"/>
      <c r="P25" s="138"/>
      <c r="Q25" s="110"/>
      <c r="R25" s="111"/>
      <c r="S25" s="112"/>
      <c r="Y25" s="67"/>
      <c r="Z25" s="67"/>
      <c r="AA25" s="68" t="s">
        <v>55</v>
      </c>
      <c r="AB25" s="69" t="n">
        <v>3</v>
      </c>
      <c r="AC25" s="69" t="n">
        <v>2</v>
      </c>
      <c r="AD25" s="69" t="n">
        <v>1</v>
      </c>
      <c r="AE25" s="69" t="n">
        <v>0</v>
      </c>
      <c r="AF25" s="69" t="n">
        <v>0</v>
      </c>
      <c r="AG25" s="69" t="n">
        <v>0</v>
      </c>
      <c r="AH25" s="69" t="n">
        <v>0</v>
      </c>
      <c r="AI25" s="48"/>
      <c r="AJ25" s="48"/>
      <c r="AK25" s="48"/>
    </row>
    <row r="26" s="113" customFormat="true" ht="12.9" hidden="false" customHeight="true" outlineLevel="0" collapsed="false">
      <c r="A26" s="115"/>
      <c r="B26" s="116"/>
      <c r="C26" s="117"/>
      <c r="D26" s="117"/>
      <c r="E26" s="130"/>
      <c r="F26" s="106"/>
      <c r="G26" s="106"/>
      <c r="H26" s="119"/>
      <c r="I26" s="107"/>
      <c r="J26" s="131"/>
      <c r="K26" s="132" t="s">
        <v>47</v>
      </c>
      <c r="L26" s="133" t="s">
        <v>59</v>
      </c>
      <c r="M26" s="122" t="str">
        <f aca="false">UPPER(IF(OR(L26="a",L26="as"),K24,IF(OR(L26="b",L26="bs"),K28,0)))</f>
        <v>BERTÓK </v>
      </c>
      <c r="N26" s="134"/>
      <c r="O26" s="135"/>
      <c r="P26" s="138"/>
      <c r="Q26" s="110"/>
      <c r="R26" s="111"/>
      <c r="S26" s="112"/>
      <c r="Y26" s="48"/>
      <c r="Z26" s="48"/>
      <c r="AA26" s="48"/>
      <c r="AB26" s="48"/>
      <c r="AC26" s="48"/>
      <c r="AD26" s="48"/>
      <c r="AE26" s="48"/>
      <c r="AF26" s="48"/>
      <c r="AG26" s="48"/>
      <c r="AH26" s="48"/>
      <c r="AI26" s="48"/>
      <c r="AJ26" s="48"/>
      <c r="AK26" s="48"/>
      <c r="AL26" s="149"/>
      <c r="AM26" s="149"/>
      <c r="AN26" s="149"/>
      <c r="AO26" s="149"/>
    </row>
    <row r="27" s="113" customFormat="true" ht="12.9" hidden="false" customHeight="true" outlineLevel="0" collapsed="false">
      <c r="A27" s="115" t="n">
        <v>11</v>
      </c>
      <c r="B27" s="100" t="n">
        <f aca="false">IF($E29="","",VLOOKUP($E29,'L12 elo'!$A$7:$O$22,14))</f>
        <v>0</v>
      </c>
      <c r="C27" s="101" t="n">
        <v>47</v>
      </c>
      <c r="D27" s="101" t="s">
        <v>189</v>
      </c>
      <c r="E27" s="102" t="n">
        <v>26</v>
      </c>
      <c r="F27" s="126" t="s">
        <v>167</v>
      </c>
      <c r="G27" s="125" t="s">
        <v>190</v>
      </c>
      <c r="H27" s="126"/>
      <c r="I27" s="125" t="s">
        <v>169</v>
      </c>
      <c r="K27" s="107"/>
      <c r="L27" s="137"/>
      <c r="M27" s="107" t="s">
        <v>53</v>
      </c>
      <c r="N27" s="138"/>
      <c r="O27" s="135"/>
      <c r="P27" s="138"/>
      <c r="Q27" s="110"/>
      <c r="R27" s="111"/>
      <c r="S27" s="112"/>
      <c r="Y27" s="48"/>
      <c r="Z27" s="48"/>
      <c r="AA27" s="48"/>
      <c r="AB27" s="48"/>
      <c r="AC27" s="48"/>
      <c r="AD27" s="48"/>
      <c r="AE27" s="48"/>
      <c r="AF27" s="48"/>
      <c r="AG27" s="48"/>
      <c r="AH27" s="48"/>
      <c r="AI27" s="48"/>
      <c r="AJ27" s="48"/>
      <c r="AK27" s="48"/>
      <c r="AL27" s="149"/>
      <c r="AM27" s="149"/>
      <c r="AN27" s="149"/>
      <c r="AO27" s="149"/>
    </row>
    <row r="28" s="113" customFormat="true" ht="12.9" hidden="false" customHeight="true" outlineLevel="0" collapsed="false">
      <c r="A28" s="150"/>
      <c r="B28" s="116"/>
      <c r="C28" s="117"/>
      <c r="D28" s="117"/>
      <c r="E28" s="130"/>
      <c r="F28" s="106"/>
      <c r="G28" s="106"/>
      <c r="H28" s="119"/>
      <c r="I28" s="120" t="s">
        <v>47</v>
      </c>
      <c r="J28" s="121" t="s">
        <v>59</v>
      </c>
      <c r="K28" s="122" t="s">
        <v>167</v>
      </c>
      <c r="L28" s="139"/>
      <c r="M28" s="107"/>
      <c r="N28" s="138"/>
      <c r="O28" s="135"/>
      <c r="P28" s="138"/>
      <c r="Q28" s="110"/>
      <c r="R28" s="111"/>
      <c r="S28" s="112"/>
      <c r="Y28" s="149"/>
      <c r="Z28" s="149"/>
      <c r="AA28" s="149"/>
      <c r="AB28" s="149"/>
      <c r="AC28" s="149"/>
      <c r="AD28" s="149"/>
      <c r="AE28" s="149"/>
      <c r="AF28" s="149"/>
      <c r="AG28" s="149"/>
      <c r="AH28" s="149"/>
      <c r="AI28" s="149"/>
      <c r="AJ28" s="149"/>
      <c r="AK28" s="149"/>
      <c r="AL28" s="149"/>
      <c r="AM28" s="149"/>
      <c r="AN28" s="149"/>
      <c r="AO28" s="149"/>
    </row>
    <row r="29" s="113" customFormat="true" ht="12.9" hidden="false" customHeight="true" outlineLevel="0" collapsed="false">
      <c r="A29" s="99" t="n">
        <v>12</v>
      </c>
      <c r="B29" s="100" t="n">
        <f aca="false">IF($E31="","",VLOOKUP($E31,'L12 elo'!$A$7:$O$22,14))</f>
        <v>0</v>
      </c>
      <c r="C29" s="101" t="n">
        <v>54</v>
      </c>
      <c r="D29" s="101" t="s">
        <v>191</v>
      </c>
      <c r="E29" s="102" t="n">
        <v>27</v>
      </c>
      <c r="F29" s="125" t="s">
        <v>192</v>
      </c>
      <c r="G29" s="125" t="s">
        <v>193</v>
      </c>
      <c r="H29" s="126"/>
      <c r="I29" s="125" t="s">
        <v>194</v>
      </c>
      <c r="J29" s="136"/>
      <c r="K29" s="107" t="s">
        <v>195</v>
      </c>
      <c r="L29" s="107"/>
      <c r="M29" s="107"/>
      <c r="N29" s="138"/>
      <c r="O29" s="141" t="s">
        <v>64</v>
      </c>
      <c r="P29" s="138"/>
      <c r="Q29" s="110"/>
      <c r="R29" s="111"/>
      <c r="S29" s="112"/>
      <c r="Y29" s="149"/>
      <c r="Z29" s="149"/>
      <c r="AA29" s="149"/>
      <c r="AB29" s="149"/>
      <c r="AC29" s="149"/>
      <c r="AD29" s="149"/>
      <c r="AE29" s="149"/>
      <c r="AF29" s="149"/>
      <c r="AG29" s="149"/>
      <c r="AH29" s="149"/>
      <c r="AI29" s="149"/>
      <c r="AJ29" s="149"/>
      <c r="AK29" s="149"/>
      <c r="AL29" s="149"/>
      <c r="AM29" s="149"/>
      <c r="AN29" s="149"/>
      <c r="AO29" s="149"/>
    </row>
    <row r="30" s="113" customFormat="true" ht="12.9" hidden="false" customHeight="true" outlineLevel="0" collapsed="false">
      <c r="A30" s="115"/>
      <c r="B30" s="116"/>
      <c r="C30" s="117"/>
      <c r="D30" s="117"/>
      <c r="E30" s="130"/>
      <c r="F30" s="107"/>
      <c r="G30" s="107"/>
      <c r="H30" s="142"/>
      <c r="I30" s="143"/>
      <c r="J30" s="131"/>
      <c r="K30" s="107"/>
      <c r="L30" s="107"/>
      <c r="M30" s="132" t="s">
        <v>47</v>
      </c>
      <c r="N30" s="133" t="s">
        <v>48</v>
      </c>
      <c r="O30" s="122" t="str">
        <f aca="false">UPPER(IF(OR(N30="a",N30="as"),M26,IF(OR(N30="b",N30="bs"),M34,0)))</f>
        <v>SZILÁGYI</v>
      </c>
      <c r="P30" s="146"/>
      <c r="Q30" s="110"/>
      <c r="R30" s="111"/>
      <c r="S30" s="112"/>
      <c r="AI30" s="149"/>
      <c r="AJ30" s="149"/>
      <c r="AK30" s="149"/>
    </row>
    <row r="31" s="113" customFormat="true" ht="12.9" hidden="false" customHeight="true" outlineLevel="0" collapsed="false">
      <c r="A31" s="115" t="n">
        <v>13</v>
      </c>
      <c r="B31" s="100" t="e">
        <f aca="false">IF(#REF!="","",VLOOKUP(#REF!,'L12 elo'!$A$7:$O$22,14))</f>
        <v>#REF!</v>
      </c>
      <c r="C31" s="101" t="n">
        <f aca="false">IF($E31="","",VLOOKUP($E31,'L12 elo'!$A$7:$O$22,15))</f>
        <v>15</v>
      </c>
      <c r="D31" s="101" t="str">
        <f aca="false">IF($E31="","",VLOOKUP($E31,'L12 elo'!$A$7:$O$22,5))</f>
        <v>"100722</v>
      </c>
      <c r="E31" s="102" t="n">
        <v>13</v>
      </c>
      <c r="F31" s="103" t="str">
        <f aca="false">UPPER(IF($E31="","",VLOOKUP($E31,'L12 elo'!$A$7:$O$22,2)))</f>
        <v>SZILÁGYI </v>
      </c>
      <c r="G31" s="103" t="str">
        <f aca="false">IF($E31="","",VLOOKUP($E31,'L12 elo'!$A$7:$O$22,3))</f>
        <v>Alexandra</v>
      </c>
      <c r="H31" s="104"/>
      <c r="I31" s="103" t="str">
        <f aca="false">IF($E31="","",VLOOKUP($E31,'L12 elo'!$A$7:$O$22,4))</f>
        <v>SVSE</v>
      </c>
      <c r="J31" s="144"/>
      <c r="K31" s="107"/>
      <c r="L31" s="107"/>
      <c r="M31" s="107"/>
      <c r="N31" s="138"/>
      <c r="O31" s="107" t="s">
        <v>53</v>
      </c>
      <c r="P31" s="135"/>
      <c r="Q31" s="110"/>
      <c r="R31" s="111"/>
      <c r="S31" s="112"/>
      <c r="AI31" s="149"/>
      <c r="AJ31" s="149"/>
      <c r="AK31" s="149"/>
    </row>
    <row r="32" s="113" customFormat="true" ht="12.9" hidden="false" customHeight="true" outlineLevel="0" collapsed="false">
      <c r="A32" s="115"/>
      <c r="B32" s="116"/>
      <c r="C32" s="117"/>
      <c r="D32" s="117"/>
      <c r="E32" s="130"/>
      <c r="F32" s="106"/>
      <c r="G32" s="106"/>
      <c r="H32" s="119"/>
      <c r="I32" s="132" t="s">
        <v>47</v>
      </c>
      <c r="J32" s="121" t="s">
        <v>59</v>
      </c>
      <c r="K32" s="122" t="s">
        <v>196</v>
      </c>
      <c r="L32" s="123"/>
      <c r="M32" s="107"/>
      <c r="N32" s="138"/>
      <c r="O32" s="135"/>
      <c r="P32" s="135"/>
      <c r="Q32" s="110"/>
      <c r="R32" s="111"/>
      <c r="S32" s="112"/>
      <c r="AI32" s="149"/>
      <c r="AJ32" s="149"/>
      <c r="AK32" s="149"/>
    </row>
    <row r="33" s="113" customFormat="true" ht="12.9" hidden="false" customHeight="true" outlineLevel="0" collapsed="false">
      <c r="A33" s="115" t="n">
        <v>14</v>
      </c>
      <c r="B33" s="100" t="n">
        <f aca="false">IF($E33="","",VLOOKUP($E33,'L12 elo'!$A$7:$O$22,14))</f>
        <v>0</v>
      </c>
      <c r="C33" s="101" t="n">
        <v>32</v>
      </c>
      <c r="D33" s="101" t="s">
        <v>197</v>
      </c>
      <c r="E33" s="102" t="n">
        <v>22</v>
      </c>
      <c r="F33" s="126" t="s">
        <v>198</v>
      </c>
      <c r="G33" s="125" t="s">
        <v>199</v>
      </c>
      <c r="H33" s="126"/>
      <c r="I33" s="125" t="s">
        <v>165</v>
      </c>
      <c r="J33" s="128"/>
      <c r="K33" s="107" t="s">
        <v>53</v>
      </c>
      <c r="L33" s="129"/>
      <c r="M33" s="107"/>
      <c r="N33" s="138"/>
      <c r="O33" s="135"/>
      <c r="P33" s="135"/>
      <c r="Q33" s="110"/>
      <c r="R33" s="111"/>
      <c r="S33" s="112"/>
      <c r="AI33" s="149"/>
      <c r="AJ33" s="149"/>
      <c r="AK33" s="149"/>
    </row>
    <row r="34" s="113" customFormat="true" ht="12.9" hidden="false" customHeight="true" outlineLevel="0" collapsed="false">
      <c r="A34" s="115"/>
      <c r="B34" s="116"/>
      <c r="C34" s="117"/>
      <c r="D34" s="117"/>
      <c r="E34" s="130"/>
      <c r="F34" s="106"/>
      <c r="G34" s="106"/>
      <c r="H34" s="119"/>
      <c r="I34" s="107"/>
      <c r="J34" s="131"/>
      <c r="K34" s="132" t="s">
        <v>47</v>
      </c>
      <c r="L34" s="133" t="s">
        <v>59</v>
      </c>
      <c r="M34" s="122" t="str">
        <f aca="false">UPPER(IF(OR(L34="a",L34="as"),K32,IF(OR(L34="b",L34="bs"),K36,0)))</f>
        <v>SZILÁGYI</v>
      </c>
      <c r="N34" s="146"/>
      <c r="O34" s="135"/>
      <c r="P34" s="135"/>
      <c r="Q34" s="110"/>
      <c r="R34" s="111"/>
      <c r="S34" s="112"/>
      <c r="AI34" s="149"/>
      <c r="AJ34" s="149"/>
      <c r="AK34" s="149"/>
    </row>
    <row r="35" s="113" customFormat="true" ht="12.9" hidden="false" customHeight="true" outlineLevel="0" collapsed="false">
      <c r="A35" s="115" t="n">
        <v>15</v>
      </c>
      <c r="B35" s="100" t="n">
        <f aca="false">IF($E35="","",VLOOKUP($E35,'L12 elo'!$A$7:$O$22,14))</f>
        <v>0</v>
      </c>
      <c r="C35" s="101" t="n">
        <f aca="false">IF($E35="","",VLOOKUP($E35,'L12 elo'!$A$7:$O$22,15))</f>
        <v>14</v>
      </c>
      <c r="D35" s="101" t="str">
        <f aca="false">IF($E35="","",VLOOKUP($E35,'L12 elo'!$A$7:$O$22,5))</f>
        <v>"100704</v>
      </c>
      <c r="E35" s="102" t="n">
        <v>12</v>
      </c>
      <c r="F35" s="125" t="str">
        <f aca="false">UPPER(IF($E35="","",VLOOKUP($E35,'L12 elo'!$A$7:$O$22,2)))</f>
        <v>KLEMBUCZ </v>
      </c>
      <c r="G35" s="125" t="str">
        <f aca="false">IF($E35="","",VLOOKUP($E35,'L12 elo'!$A$7:$O$22,3))</f>
        <v>Kamilla</v>
      </c>
      <c r="H35" s="126"/>
      <c r="I35" s="125" t="str">
        <f aca="false">IF($E35="","",VLOOKUP($E35,'L12 elo'!$A$7:$O$22,4))</f>
        <v>Sarkadi L.</v>
      </c>
      <c r="J35" s="136"/>
      <c r="K35" s="151" t="s">
        <v>200</v>
      </c>
      <c r="L35" s="137"/>
      <c r="M35" s="107" t="s">
        <v>50</v>
      </c>
      <c r="N35" s="135"/>
      <c r="O35" s="135"/>
      <c r="P35" s="135"/>
      <c r="Q35" s="110"/>
      <c r="R35" s="111"/>
      <c r="S35" s="112"/>
      <c r="AI35" s="149"/>
      <c r="AJ35" s="149"/>
      <c r="AK35" s="149"/>
    </row>
    <row r="36" s="113" customFormat="true" ht="12.9" hidden="false" customHeight="true" outlineLevel="0" collapsed="false">
      <c r="A36" s="115"/>
      <c r="B36" s="116"/>
      <c r="C36" s="117"/>
      <c r="D36" s="117"/>
      <c r="E36" s="118"/>
      <c r="F36" s="106"/>
      <c r="G36" s="106"/>
      <c r="H36" s="119"/>
      <c r="I36" s="132" t="s">
        <v>47</v>
      </c>
      <c r="J36" s="121" t="s">
        <v>28</v>
      </c>
      <c r="K36" s="122" t="str">
        <f aca="false">UPPER(IF(OR(J36="a",J36="as"),F35,IF(OR(J36="b",J36="bs"),F37,0)))</f>
        <v>SZABÓ</v>
      </c>
      <c r="L36" s="139"/>
      <c r="M36" s="107"/>
      <c r="N36" s="135"/>
      <c r="O36" s="135"/>
      <c r="P36" s="135"/>
      <c r="Q36" s="110"/>
      <c r="R36" s="111"/>
      <c r="S36" s="112"/>
      <c r="AI36" s="149"/>
      <c r="AJ36" s="149"/>
      <c r="AK36" s="149"/>
    </row>
    <row r="37" s="113" customFormat="true" ht="12.9" hidden="false" customHeight="true" outlineLevel="0" collapsed="false">
      <c r="A37" s="99" t="n">
        <v>16</v>
      </c>
      <c r="B37" s="100" t="n">
        <f aca="false">IF($E37="","",VLOOKUP($E37,'L12 elo'!$A$7:$O$22,14))</f>
        <v>0</v>
      </c>
      <c r="C37" s="101" t="n">
        <v>33</v>
      </c>
      <c r="D37" s="101" t="s">
        <v>201</v>
      </c>
      <c r="E37" s="102" t="n">
        <v>23</v>
      </c>
      <c r="F37" s="103" t="s">
        <v>202</v>
      </c>
      <c r="G37" s="103" t="s">
        <v>203</v>
      </c>
      <c r="H37" s="104"/>
      <c r="I37" s="103" t="s">
        <v>176</v>
      </c>
      <c r="J37" s="140"/>
      <c r="K37" s="322" t="n">
        <v>41546</v>
      </c>
      <c r="L37" s="107"/>
      <c r="M37" s="107"/>
      <c r="N37" s="135"/>
      <c r="O37" s="135"/>
      <c r="P37" s="135"/>
      <c r="Q37" s="110"/>
      <c r="R37" s="111"/>
      <c r="S37" s="112"/>
      <c r="AI37" s="149"/>
      <c r="AJ37" s="149"/>
      <c r="AK37" s="149"/>
    </row>
    <row r="38" s="113" customFormat="true" ht="9.6" hidden="false" customHeight="true" outlineLevel="0" collapsed="false">
      <c r="A38" s="153"/>
      <c r="B38" s="118"/>
      <c r="C38" s="118"/>
      <c r="D38" s="118"/>
      <c r="E38" s="118"/>
      <c r="F38" s="143"/>
      <c r="G38" s="143"/>
      <c r="H38" s="148"/>
      <c r="I38" s="107"/>
      <c r="J38" s="131"/>
      <c r="K38" s="107"/>
      <c r="L38" s="107"/>
      <c r="M38" s="107"/>
      <c r="N38" s="135"/>
      <c r="O38" s="135"/>
      <c r="P38" s="135"/>
      <c r="Q38" s="110"/>
      <c r="R38" s="111"/>
      <c r="S38" s="112"/>
      <c r="AI38" s="149"/>
      <c r="AJ38" s="149"/>
      <c r="AK38" s="149"/>
    </row>
    <row r="39" s="113" customFormat="true" ht="9.6" hidden="false" customHeight="true" outlineLevel="0" collapsed="false">
      <c r="A39" s="154"/>
      <c r="B39" s="155"/>
      <c r="C39" s="155"/>
      <c r="D39" s="155"/>
      <c r="E39" s="118"/>
      <c r="F39" s="155"/>
      <c r="G39" s="155"/>
      <c r="H39" s="155"/>
      <c r="I39" s="155"/>
      <c r="J39" s="118"/>
      <c r="K39" s="155"/>
      <c r="L39" s="155"/>
      <c r="M39" s="155"/>
      <c r="N39" s="156"/>
      <c r="O39" s="156"/>
      <c r="P39" s="156"/>
      <c r="Q39" s="110"/>
      <c r="R39" s="111"/>
      <c r="S39" s="112"/>
      <c r="AI39" s="149"/>
      <c r="AJ39" s="149"/>
      <c r="AK39" s="149"/>
    </row>
    <row r="40" s="113" customFormat="true" ht="9.6" hidden="false" customHeight="true" outlineLevel="0" collapsed="false">
      <c r="A40" s="153"/>
      <c r="B40" s="118"/>
      <c r="C40" s="118"/>
      <c r="D40" s="118"/>
      <c r="E40" s="118"/>
      <c r="F40" s="155"/>
      <c r="G40" s="155"/>
      <c r="I40" s="155"/>
      <c r="J40" s="118"/>
      <c r="K40" s="155"/>
      <c r="L40" s="155"/>
      <c r="M40" s="157"/>
      <c r="N40" s="118"/>
      <c r="O40" s="155"/>
      <c r="P40" s="156"/>
      <c r="Q40" s="110"/>
      <c r="R40" s="111"/>
      <c r="S40" s="112"/>
      <c r="AI40" s="149"/>
      <c r="AJ40" s="149"/>
      <c r="AK40" s="149"/>
    </row>
    <row r="41" s="113" customFormat="true" ht="9.6" hidden="false" customHeight="true" outlineLevel="0" collapsed="false">
      <c r="A41" s="153"/>
      <c r="B41" s="155"/>
      <c r="C41" s="155"/>
      <c r="D41" s="155"/>
      <c r="E41" s="118"/>
      <c r="F41" s="155"/>
      <c r="G41" s="155"/>
      <c r="H41" s="155"/>
      <c r="I41" s="155"/>
      <c r="J41" s="118"/>
      <c r="K41" s="155"/>
      <c r="L41" s="155"/>
      <c r="M41" s="155"/>
      <c r="N41" s="156"/>
      <c r="O41" s="155"/>
      <c r="P41" s="156"/>
      <c r="Q41" s="110"/>
      <c r="R41" s="111"/>
      <c r="S41" s="112"/>
      <c r="AI41" s="149"/>
      <c r="AJ41" s="149"/>
      <c r="AK41" s="149"/>
    </row>
    <row r="42" s="113" customFormat="true" ht="9.6" hidden="false" customHeight="true" outlineLevel="0" collapsed="false">
      <c r="A42" s="153"/>
      <c r="B42" s="118"/>
      <c r="C42" s="118"/>
      <c r="D42" s="118"/>
      <c r="E42" s="118"/>
      <c r="F42" s="155"/>
      <c r="G42" s="155"/>
      <c r="I42" s="157"/>
      <c r="J42" s="118"/>
      <c r="K42" s="155"/>
      <c r="L42" s="155"/>
      <c r="M42" s="155"/>
      <c r="N42" s="156"/>
      <c r="O42" s="156"/>
      <c r="P42" s="156"/>
      <c r="Q42" s="110"/>
      <c r="R42" s="111"/>
      <c r="S42" s="112"/>
      <c r="AI42" s="149"/>
      <c r="AJ42" s="149"/>
      <c r="AK42" s="149"/>
    </row>
    <row r="43" s="113" customFormat="true" ht="9.6" hidden="false" customHeight="true" outlineLevel="0" collapsed="false">
      <c r="A43" s="153"/>
      <c r="B43" s="155"/>
      <c r="C43" s="155"/>
      <c r="D43" s="155"/>
      <c r="E43" s="118"/>
      <c r="F43" s="155"/>
      <c r="G43" s="155"/>
      <c r="H43" s="155"/>
      <c r="I43" s="155"/>
      <c r="J43" s="118"/>
      <c r="K43" s="155"/>
      <c r="L43" s="158"/>
      <c r="M43" s="155"/>
      <c r="N43" s="156"/>
      <c r="O43" s="156"/>
      <c r="P43" s="156"/>
      <c r="Q43" s="110"/>
      <c r="R43" s="111"/>
      <c r="S43" s="112"/>
      <c r="AI43" s="149"/>
      <c r="AJ43" s="149"/>
      <c r="AK43" s="149"/>
    </row>
    <row r="44" s="113" customFormat="true" ht="9.6" hidden="false" customHeight="true" outlineLevel="0" collapsed="false">
      <c r="A44" s="153"/>
      <c r="B44" s="118"/>
      <c r="C44" s="118"/>
      <c r="D44" s="118"/>
      <c r="E44" s="118"/>
      <c r="F44" s="155"/>
      <c r="G44" s="155"/>
      <c r="I44" s="155"/>
      <c r="J44" s="118"/>
      <c r="K44" s="157"/>
      <c r="L44" s="118"/>
      <c r="M44" s="155"/>
      <c r="N44" s="156"/>
      <c r="O44" s="156"/>
      <c r="P44" s="156"/>
      <c r="Q44" s="110"/>
      <c r="R44" s="111"/>
      <c r="S44" s="112"/>
      <c r="AI44" s="149"/>
      <c r="AJ44" s="149"/>
      <c r="AK44" s="149"/>
    </row>
    <row r="45" s="113" customFormat="true" ht="9.6" hidden="false" customHeight="true" outlineLevel="0" collapsed="false">
      <c r="A45" s="153"/>
      <c r="B45" s="155"/>
      <c r="C45" s="155"/>
      <c r="D45" s="155"/>
      <c r="E45" s="118"/>
      <c r="F45" s="155"/>
      <c r="G45" s="155"/>
      <c r="H45" s="155"/>
      <c r="I45" s="155"/>
      <c r="J45" s="118"/>
      <c r="K45" s="155"/>
      <c r="L45" s="155"/>
      <c r="M45" s="155"/>
      <c r="N45" s="156"/>
      <c r="O45" s="156"/>
      <c r="P45" s="156"/>
      <c r="Q45" s="110"/>
      <c r="R45" s="111"/>
      <c r="S45" s="112"/>
      <c r="AI45" s="149"/>
      <c r="AJ45" s="149"/>
      <c r="AK45" s="149"/>
    </row>
    <row r="46" s="113" customFormat="true" ht="9.6" hidden="false" customHeight="true" outlineLevel="0" collapsed="false">
      <c r="A46" s="153"/>
      <c r="B46" s="118"/>
      <c r="C46" s="118"/>
      <c r="D46" s="118"/>
      <c r="E46" s="118"/>
      <c r="F46" s="155"/>
      <c r="G46" s="155"/>
      <c r="I46" s="157"/>
      <c r="J46" s="118"/>
      <c r="K46" s="155"/>
      <c r="L46" s="155"/>
      <c r="M46" s="155"/>
      <c r="N46" s="156"/>
      <c r="O46" s="156"/>
      <c r="P46" s="156"/>
      <c r="Q46" s="110"/>
      <c r="R46" s="111"/>
      <c r="S46" s="112"/>
      <c r="AI46" s="149"/>
      <c r="AJ46" s="149"/>
      <c r="AK46" s="149"/>
    </row>
    <row r="47" s="113" customFormat="true" ht="9.6" hidden="false" customHeight="true" outlineLevel="0" collapsed="false">
      <c r="A47" s="154"/>
      <c r="B47" s="155"/>
      <c r="C47" s="155"/>
      <c r="D47" s="155"/>
      <c r="E47" s="118"/>
      <c r="F47" s="155"/>
      <c r="G47" s="155"/>
      <c r="H47" s="155"/>
      <c r="I47" s="155"/>
      <c r="J47" s="118"/>
      <c r="K47" s="155"/>
      <c r="L47" s="155"/>
      <c r="M47" s="155"/>
      <c r="N47" s="155"/>
      <c r="O47" s="108"/>
      <c r="P47" s="108"/>
      <c r="Q47" s="110"/>
      <c r="R47" s="111"/>
      <c r="S47" s="112"/>
      <c r="AI47" s="149"/>
      <c r="AJ47" s="149"/>
      <c r="AK47" s="149"/>
    </row>
    <row r="48" s="7" customFormat="true" ht="6.75" hidden="false" customHeight="true" outlineLevel="0" collapsed="false">
      <c r="A48" s="159"/>
      <c r="B48" s="159"/>
      <c r="C48" s="159"/>
      <c r="D48" s="159"/>
      <c r="E48" s="159"/>
      <c r="F48" s="160"/>
      <c r="G48" s="160"/>
      <c r="H48" s="160"/>
      <c r="I48" s="160"/>
      <c r="J48" s="161"/>
      <c r="K48" s="162"/>
      <c r="L48" s="163"/>
      <c r="M48" s="162"/>
      <c r="N48" s="163"/>
      <c r="O48" s="162"/>
      <c r="P48" s="163"/>
      <c r="Q48" s="162"/>
      <c r="R48" s="163"/>
      <c r="S48" s="164"/>
      <c r="AI48" s="165"/>
      <c r="AJ48" s="165"/>
      <c r="AK48" s="165"/>
    </row>
    <row r="49" s="20" customFormat="true" ht="10.5" hidden="false" customHeight="true" outlineLevel="0" collapsed="false">
      <c r="A49" s="166" t="s">
        <v>31</v>
      </c>
      <c r="B49" s="167"/>
      <c r="C49" s="167"/>
      <c r="D49" s="168"/>
      <c r="E49" s="169" t="s">
        <v>74</v>
      </c>
      <c r="F49" s="170" t="s">
        <v>75</v>
      </c>
      <c r="G49" s="169"/>
      <c r="H49" s="169"/>
      <c r="I49" s="171"/>
      <c r="J49" s="169" t="s">
        <v>74</v>
      </c>
      <c r="K49" s="170" t="s">
        <v>76</v>
      </c>
      <c r="L49" s="172"/>
      <c r="M49" s="170" t="s">
        <v>77</v>
      </c>
      <c r="N49" s="173"/>
      <c r="O49" s="174" t="s">
        <v>78</v>
      </c>
      <c r="P49" s="174"/>
      <c r="Q49" s="175"/>
      <c r="R49" s="176"/>
      <c r="AI49" s="177"/>
      <c r="AJ49" s="177"/>
      <c r="AK49" s="177"/>
    </row>
    <row r="50" s="20" customFormat="true" ht="9" hidden="false" customHeight="true" outlineLevel="0" collapsed="false">
      <c r="A50" s="178" t="s">
        <v>79</v>
      </c>
      <c r="B50" s="179"/>
      <c r="C50" s="180"/>
      <c r="D50" s="181"/>
      <c r="E50" s="182" t="n">
        <v>1</v>
      </c>
      <c r="F50" s="183" t="str">
        <f aca="false">IF(E50&gt;$R$57,0,UPPER(VLOOKUP(E50,'L12 elo'!$A$7:$Q$134,2)))</f>
        <v>REKEDT-NAGY </v>
      </c>
      <c r="G50" s="184"/>
      <c r="H50" s="183"/>
      <c r="I50" s="185"/>
      <c r="J50" s="186" t="s">
        <v>80</v>
      </c>
      <c r="K50" s="187"/>
      <c r="L50" s="188"/>
      <c r="M50" s="187"/>
      <c r="N50" s="189"/>
      <c r="O50" s="190" t="s">
        <v>81</v>
      </c>
      <c r="P50" s="191"/>
      <c r="Q50" s="191"/>
      <c r="R50" s="192"/>
      <c r="AI50" s="177"/>
      <c r="AJ50" s="177"/>
      <c r="AK50" s="177"/>
    </row>
    <row r="51" s="20" customFormat="true" ht="9" hidden="false" customHeight="true" outlineLevel="0" collapsed="false">
      <c r="A51" s="193" t="s">
        <v>82</v>
      </c>
      <c r="B51" s="194"/>
      <c r="C51" s="195"/>
      <c r="D51" s="196"/>
      <c r="E51" s="182" t="n">
        <v>2</v>
      </c>
      <c r="F51" s="183" t="str">
        <f aca="false">IF(E51&gt;$R$57,0,UPPER(VLOOKUP(E51,'L12 elo'!$A$7:$Q$134,2)))</f>
        <v>FIZEL </v>
      </c>
      <c r="G51" s="184"/>
      <c r="H51" s="183"/>
      <c r="I51" s="185"/>
      <c r="J51" s="186" t="s">
        <v>83</v>
      </c>
      <c r="K51" s="187"/>
      <c r="L51" s="188"/>
      <c r="M51" s="187"/>
      <c r="N51" s="189"/>
      <c r="O51" s="197"/>
      <c r="P51" s="198"/>
      <c r="Q51" s="194"/>
      <c r="R51" s="199"/>
      <c r="AI51" s="177"/>
      <c r="AJ51" s="177"/>
      <c r="AK51" s="177"/>
    </row>
    <row r="52" s="20" customFormat="true" ht="9" hidden="false" customHeight="true" outlineLevel="0" collapsed="false">
      <c r="A52" s="200"/>
      <c r="B52" s="201"/>
      <c r="C52" s="202"/>
      <c r="D52" s="203"/>
      <c r="E52" s="182" t="n">
        <v>3</v>
      </c>
      <c r="F52" s="183" t="str">
        <f aca="false">IF(E52&gt;$R$57,0,UPPER(VLOOKUP(E52,'L12 elo'!$A$7:$Q$134,2)))</f>
        <v>KOVÁCS </v>
      </c>
      <c r="G52" s="184"/>
      <c r="H52" s="183"/>
      <c r="I52" s="185"/>
      <c r="J52" s="186" t="s">
        <v>84</v>
      </c>
      <c r="K52" s="187"/>
      <c r="L52" s="188"/>
      <c r="M52" s="187"/>
      <c r="N52" s="189"/>
      <c r="O52" s="190" t="s">
        <v>85</v>
      </c>
      <c r="P52" s="191"/>
      <c r="Q52" s="191"/>
      <c r="R52" s="192"/>
      <c r="AI52" s="177"/>
      <c r="AJ52" s="177"/>
      <c r="AK52" s="177"/>
    </row>
    <row r="53" s="20" customFormat="true" ht="9" hidden="false" customHeight="true" outlineLevel="0" collapsed="false">
      <c r="A53" s="204"/>
      <c r="B53" s="205"/>
      <c r="C53" s="205"/>
      <c r="D53" s="206"/>
      <c r="E53" s="182" t="n">
        <v>4</v>
      </c>
      <c r="F53" s="183" t="str">
        <f aca="false">IF(E53&gt;$R$57,0,UPPER(VLOOKUP(E53,'L12 elo'!$A$7:$Q$134,2)))</f>
        <v>SÁVOLT </v>
      </c>
      <c r="G53" s="184"/>
      <c r="H53" s="183"/>
      <c r="I53" s="185"/>
      <c r="J53" s="186" t="s">
        <v>86</v>
      </c>
      <c r="K53" s="187"/>
      <c r="L53" s="188"/>
      <c r="M53" s="187"/>
      <c r="N53" s="189"/>
      <c r="O53" s="187"/>
      <c r="P53" s="188"/>
      <c r="Q53" s="187"/>
      <c r="R53" s="189"/>
      <c r="AI53" s="177"/>
      <c r="AJ53" s="177"/>
      <c r="AK53" s="177"/>
    </row>
    <row r="54" s="20" customFormat="true" ht="9" hidden="false" customHeight="true" outlineLevel="0" collapsed="false">
      <c r="A54" s="207"/>
      <c r="B54" s="208"/>
      <c r="C54" s="208"/>
      <c r="D54" s="209"/>
      <c r="E54" s="182"/>
      <c r="F54" s="183"/>
      <c r="G54" s="184"/>
      <c r="H54" s="183"/>
      <c r="I54" s="185"/>
      <c r="J54" s="186" t="s">
        <v>87</v>
      </c>
      <c r="K54" s="187"/>
      <c r="L54" s="188"/>
      <c r="M54" s="187"/>
      <c r="N54" s="189"/>
      <c r="O54" s="194"/>
      <c r="P54" s="198"/>
      <c r="Q54" s="194"/>
      <c r="R54" s="199"/>
      <c r="AI54" s="177"/>
      <c r="AJ54" s="177"/>
      <c r="AK54" s="177"/>
    </row>
    <row r="55" s="20" customFormat="true" ht="9" hidden="false" customHeight="true" outlineLevel="0" collapsed="false">
      <c r="A55" s="210"/>
      <c r="B55" s="211"/>
      <c r="C55" s="205"/>
      <c r="D55" s="206"/>
      <c r="E55" s="182"/>
      <c r="F55" s="183"/>
      <c r="G55" s="184"/>
      <c r="H55" s="183"/>
      <c r="I55" s="185"/>
      <c r="J55" s="186" t="s">
        <v>88</v>
      </c>
      <c r="K55" s="187"/>
      <c r="L55" s="188"/>
      <c r="M55" s="187"/>
      <c r="N55" s="189"/>
      <c r="O55" s="190" t="s">
        <v>89</v>
      </c>
      <c r="P55" s="191"/>
      <c r="Q55" s="191"/>
      <c r="R55" s="192"/>
      <c r="AI55" s="177"/>
      <c r="AJ55" s="177"/>
      <c r="AK55" s="177"/>
    </row>
    <row r="56" s="20" customFormat="true" ht="9" hidden="false" customHeight="true" outlineLevel="0" collapsed="false">
      <c r="A56" s="210"/>
      <c r="B56" s="211"/>
      <c r="C56" s="212"/>
      <c r="D56" s="213"/>
      <c r="E56" s="182"/>
      <c r="F56" s="183"/>
      <c r="G56" s="184"/>
      <c r="H56" s="183"/>
      <c r="I56" s="185"/>
      <c r="J56" s="186" t="s">
        <v>90</v>
      </c>
      <c r="K56" s="187"/>
      <c r="L56" s="188"/>
      <c r="M56" s="187"/>
      <c r="N56" s="189"/>
      <c r="O56" s="187"/>
      <c r="P56" s="188"/>
      <c r="Q56" s="187"/>
      <c r="R56" s="189"/>
      <c r="AI56" s="177"/>
      <c r="AJ56" s="177"/>
      <c r="AK56" s="177"/>
    </row>
    <row r="57" s="20" customFormat="true" ht="9" hidden="false" customHeight="true" outlineLevel="0" collapsed="false">
      <c r="A57" s="214"/>
      <c r="B57" s="215"/>
      <c r="C57" s="216"/>
      <c r="D57" s="217"/>
      <c r="E57" s="218"/>
      <c r="F57" s="219"/>
      <c r="G57" s="220"/>
      <c r="H57" s="219"/>
      <c r="I57" s="221"/>
      <c r="J57" s="222" t="s">
        <v>91</v>
      </c>
      <c r="K57" s="194"/>
      <c r="L57" s="198"/>
      <c r="M57" s="194"/>
      <c r="N57" s="199"/>
      <c r="O57" s="194" t="n">
        <f aca="false">R4</f>
        <v>0</v>
      </c>
      <c r="P57" s="198"/>
      <c r="Q57" s="194"/>
      <c r="R57" s="223" t="n">
        <f aca="false">MIN(4,'L12 elo'!Q5)</f>
        <v>4</v>
      </c>
      <c r="AI57" s="177"/>
      <c r="AJ57" s="177"/>
      <c r="AK57" s="177"/>
    </row>
  </sheetData>
  <mergeCells count="1">
    <mergeCell ref="A4:C4"/>
  </mergeCells>
  <conditionalFormatting sqref="G45:I45 G39:I39 H35 H37 G47:I47 G41:I41 G43:I43 H7 H9 H11 H13 H15 H17 H31 H29">
    <cfRule type="expression" priority="2" aboveAverage="0" equalAverage="0" bottom="0" percent="0" rank="0" text="" dxfId="56">
      <formula>AND($E45&lt;9,$C45&gt;0)</formula>
    </cfRule>
  </conditionalFormatting>
  <conditionalFormatting sqref="I32 I46 I36 K44 I42 K10 M14 K18 K26 K34 M30 M40 O22 I8 I12 I16 I20 I24 I28">
    <cfRule type="expression" priority="3" aboveAverage="0" equalAverage="0" bottom="0" percent="0" rank="0" text="" dxfId="57">
      <formula>AND($O$1="CU",I32="Umpire")</formula>
    </cfRule>
    <cfRule type="expression" priority="4" aboveAverage="0" equalAverage="0" bottom="0" percent="0" rank="0" text="" dxfId="58">
      <formula>AND($O$1="CU",I32&lt;&gt;"Umpire",J32&lt;&gt;"")</formula>
    </cfRule>
    <cfRule type="expression" priority="5" aboveAverage="0" equalAverage="0" bottom="0" percent="0" rank="0" text="" dxfId="59">
      <formula>AND($O$1="CU",I32&lt;&gt;"Umpire")</formula>
    </cfRule>
  </conditionalFormatting>
  <conditionalFormatting sqref="E39 E47 E45 E43 E41">
    <cfRule type="expression" priority="6" aboveAverage="0" equalAverage="0" bottom="0" percent="0" rank="0" text="" dxfId="60">
      <formula>AND($E39&lt;9,$C39&gt;0)</formula>
    </cfRule>
  </conditionalFormatting>
  <conditionalFormatting sqref="F41 F43 F45 F47 F39">
    <cfRule type="cellIs" priority="7" operator="equal" aboveAverage="0" equalAverage="0" bottom="0" percent="0" rank="0" text="" dxfId="61">
      <formula>"Bye"</formula>
    </cfRule>
    <cfRule type="expression" priority="8" aboveAverage="0" equalAverage="0" bottom="0" percent="0" rank="0" text="" dxfId="62">
      <formula>AND($E41&lt;9,$C41&gt;0)</formula>
    </cfRule>
  </conditionalFormatting>
  <conditionalFormatting sqref="M10 M18 M26 M34 O30 O40 M44 O14 Q22 K8 K12 K16 K20 K24 K28 K32 K36 K42 K46">
    <cfRule type="expression" priority="9" aboveAverage="0" equalAverage="0" bottom="0" percent="0" rank="0" text="" dxfId="63">
      <formula>L10="as"</formula>
    </cfRule>
    <cfRule type="expression" priority="10" aboveAverage="0" equalAverage="0" bottom="0" percent="0" rank="0" text="" dxfId="64">
      <formula>L10="bs"</formula>
    </cfRule>
  </conditionalFormatting>
  <conditionalFormatting sqref="B41 B43 B45 B47 B39">
    <cfRule type="cellIs" priority="11" operator="equal" aboveAverage="0" equalAverage="0" bottom="0" percent="0" rank="0" text="" dxfId="65">
      <formula>"QA"</formula>
    </cfRule>
    <cfRule type="cellIs" priority="12" operator="equal" aboveAverage="0" equalAverage="0" bottom="0" percent="0" rank="0" text="" dxfId="66">
      <formula>"DA"</formula>
    </cfRule>
  </conditionalFormatting>
  <conditionalFormatting sqref="R57 J8 J12 J16 J20 J24 J28 J32 J36 N30 N14 L10 L34 L18 L26 P22">
    <cfRule type="expression" priority="13" aboveAverage="0" equalAverage="0" bottom="0" percent="0" rank="0" text="" dxfId="67">
      <formula>$O$1="CU"</formula>
    </cfRule>
  </conditionalFormatting>
  <conditionalFormatting sqref="E9 E7 E11 E13 E15 E17 E35 E37 E31 E29">
    <cfRule type="expression" priority="14" aboveAverage="0" equalAverage="0" bottom="0" percent="0" rank="0" text="" dxfId="68">
      <formula>$E9&lt;5</formula>
    </cfRule>
  </conditionalFormatting>
  <conditionalFormatting sqref="F35 F37 F31 F29 F9 F17 F15 F13 F11 F7">
    <cfRule type="cellIs" priority="15" operator="equal" aboveAverage="0" equalAverage="0" bottom="0" percent="0" rank="0" text="" dxfId="69">
      <formula>"Bye"</formula>
    </cfRule>
  </conditionalFormatting>
  <conditionalFormatting sqref="H33">
    <cfRule type="expression" priority="16" aboveAverage="0" equalAverage="0" bottom="0" percent="0" rank="0" text="" dxfId="70">
      <formula>AND($E33&lt;9,$C33&gt;0)</formula>
    </cfRule>
  </conditionalFormatting>
  <conditionalFormatting sqref="E33">
    <cfRule type="expression" priority="17" aboveAverage="0" equalAverage="0" bottom="0" percent="0" rank="0" text="" dxfId="71">
      <formula>$E33&lt;5</formula>
    </cfRule>
  </conditionalFormatting>
  <conditionalFormatting sqref="F33">
    <cfRule type="cellIs" priority="18" operator="equal" aboveAverage="0" equalAverage="0" bottom="0" percent="0" rank="0" text="" dxfId="72">
      <formula>"Bye"</formula>
    </cfRule>
  </conditionalFormatting>
  <conditionalFormatting sqref="H27">
    <cfRule type="expression" priority="19" aboveAverage="0" equalAverage="0" bottom="0" percent="0" rank="0" text="" dxfId="73">
      <formula>AND($E27&lt;9,$C27&gt;0)</formula>
    </cfRule>
  </conditionalFormatting>
  <conditionalFormatting sqref="E27">
    <cfRule type="expression" priority="20" aboveAverage="0" equalAverage="0" bottom="0" percent="0" rank="0" text="" dxfId="74">
      <formula>$E27&lt;5</formula>
    </cfRule>
  </conditionalFormatting>
  <conditionalFormatting sqref="F27">
    <cfRule type="cellIs" priority="21" operator="equal" aboveAverage="0" equalAverage="0" bottom="0" percent="0" rank="0" text="" dxfId="75">
      <formula>"Bye"</formula>
    </cfRule>
  </conditionalFormatting>
  <conditionalFormatting sqref="H25">
    <cfRule type="expression" priority="22" aboveAverage="0" equalAverage="0" bottom="0" percent="0" rank="0" text="" dxfId="76">
      <formula>AND($E25&lt;9,$C25&gt;0)</formula>
    </cfRule>
  </conditionalFormatting>
  <conditionalFormatting sqref="E25">
    <cfRule type="expression" priority="23" aboveAverage="0" equalAverage="0" bottom="0" percent="0" rank="0" text="" dxfId="77">
      <formula>$E25&lt;5</formula>
    </cfRule>
  </conditionalFormatting>
  <conditionalFormatting sqref="F25">
    <cfRule type="cellIs" priority="24" operator="equal" aboveAverage="0" equalAverage="0" bottom="0" percent="0" rank="0" text="" dxfId="78">
      <formula>"Bye"</formula>
    </cfRule>
  </conditionalFormatting>
  <conditionalFormatting sqref="H23">
    <cfRule type="expression" priority="25" aboveAverage="0" equalAverage="0" bottom="0" percent="0" rank="0" text="" dxfId="79">
      <formula>AND($E23&lt;9,$C23&gt;0)</formula>
    </cfRule>
  </conditionalFormatting>
  <conditionalFormatting sqref="E23">
    <cfRule type="expression" priority="26" aboveAverage="0" equalAverage="0" bottom="0" percent="0" rank="0" text="" dxfId="80">
      <formula>$E23&lt;5</formula>
    </cfRule>
  </conditionalFormatting>
  <conditionalFormatting sqref="F23">
    <cfRule type="cellIs" priority="27" operator="equal" aboveAverage="0" equalAverage="0" bottom="0" percent="0" rank="0" text="" dxfId="81">
      <formula>"Bye"</formula>
    </cfRule>
  </conditionalFormatting>
  <conditionalFormatting sqref="H21">
    <cfRule type="expression" priority="28" aboveAverage="0" equalAverage="0" bottom="0" percent="0" rank="0" text="" dxfId="82">
      <formula>AND($E21&lt;9,$C21&gt;0)</formula>
    </cfRule>
  </conditionalFormatting>
  <conditionalFormatting sqref="E21">
    <cfRule type="expression" priority="29" aboveAverage="0" equalAverage="0" bottom="0" percent="0" rank="0" text="" dxfId="83">
      <formula>$E21&lt;5</formula>
    </cfRule>
  </conditionalFormatting>
  <conditionalFormatting sqref="F21">
    <cfRule type="cellIs" priority="30" operator="equal" aboveAverage="0" equalAverage="0" bottom="0" percent="0" rank="0" text="" dxfId="84">
      <formula>"Bye"</formula>
    </cfRule>
  </conditionalFormatting>
  <conditionalFormatting sqref="H19">
    <cfRule type="expression" priority="31" aboveAverage="0" equalAverage="0" bottom="0" percent="0" rank="0" text="" dxfId="85">
      <formula>AND($E19&lt;9,$C19&gt;0)</formula>
    </cfRule>
  </conditionalFormatting>
  <conditionalFormatting sqref="E19">
    <cfRule type="expression" priority="32" aboveAverage="0" equalAverage="0" bottom="0" percent="0" rank="0" text="" dxfId="86">
      <formula>$E19&lt;5</formula>
    </cfRule>
  </conditionalFormatting>
  <conditionalFormatting sqref="F19">
    <cfRule type="cellIs" priority="33" operator="equal" aboveAverage="0" equalAverage="0" bottom="0" percent="0" rank="0" text="" dxfId="87">
      <formula>"Bye"</formula>
    </cfRule>
  </conditionalFormatting>
  <dataValidations count="1">
    <dataValidation allowBlank="true" errorStyle="stop" operator="between" showDropDown="false" showErrorMessage="false" showInputMessage="false" sqref="I8 K10 I12 M14 I16 K18 I20 O22 I24 K26 I28 M30 I32 K34 I36 M40 I42 K44 I4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12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2080</xdr:colOff>
                    <xdr:row>0</xdr:row>
                    <xdr:rowOff>182520</xdr:rowOff>
                  </from>
                  <to>
                    <xdr:col>14</xdr:col>
                    <xdr:colOff>384120</xdr:colOff>
                    <xdr:row>1</xdr:row>
                    <xdr:rowOff>608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M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W66" activeCellId="0" sqref="W66"/>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7.43"/>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46" width="1.66"/>
    <col collapsed="false" customWidth="true" hidden="false" outlineLevel="0" max="11" min="11" style="0" width="10.66"/>
    <col collapsed="false" customWidth="true" hidden="false" outlineLevel="0" max="12" min="12" style="46" width="1.66"/>
    <col collapsed="false" customWidth="true" hidden="false" outlineLevel="0" max="13" min="13" style="0" width="10.66"/>
    <col collapsed="false" customWidth="true" hidden="false" outlineLevel="0" max="14" min="14" style="47" width="1.66"/>
    <col collapsed="false" customWidth="true" hidden="false" outlineLevel="0" max="15" min="15" style="0" width="10.66"/>
    <col collapsed="false" customWidth="true" hidden="false" outlineLevel="0" max="16" min="16" style="46" width="1.66"/>
    <col collapsed="false" customWidth="true" hidden="false" outlineLevel="0" max="17" min="17" style="0" width="10.66"/>
    <col collapsed="false" customWidth="true" hidden="false" outlineLevel="0" max="18" min="18" style="47" width="1.66"/>
    <col collapsed="false" customWidth="false" hidden="true" outlineLevel="0" max="19" min="19" style="0" width="9.06"/>
    <col collapsed="false" customWidth="true" hidden="false" outlineLevel="0" max="20" min="20" style="0" width="8.66"/>
    <col collapsed="false" customWidth="false" hidden="true" outlineLevel="0" max="21" min="21" style="0" width="9.1"/>
    <col collapsed="false" customWidth="false" hidden="true" outlineLevel="0" max="34" min="25" style="0" width="9.1"/>
    <col collapsed="false" customWidth="false" hidden="false" outlineLevel="0" max="37" min="35" style="48" width="9.1"/>
  </cols>
  <sheetData>
    <row r="1" s="56" customFormat="true" ht="21.75" hidden="false" customHeight="true" outlineLevel="0" collapsed="false">
      <c r="A1" s="49" t="str">
        <f aca="false">Altalanos!$A$6</f>
        <v>TM kupa</v>
      </c>
      <c r="B1" s="49"/>
      <c r="C1" s="50"/>
      <c r="D1" s="50"/>
      <c r="E1" s="50"/>
      <c r="F1" s="50"/>
      <c r="G1" s="50"/>
      <c r="H1" s="50"/>
      <c r="I1" s="51"/>
      <c r="J1" s="52"/>
      <c r="K1" s="53" t="s">
        <v>92</v>
      </c>
      <c r="L1" s="54"/>
      <c r="M1" s="55"/>
      <c r="N1" s="52"/>
      <c r="O1" s="52"/>
      <c r="P1" s="52"/>
      <c r="Q1" s="50"/>
      <c r="R1" s="52"/>
      <c r="Y1" s="57"/>
      <c r="Z1" s="57"/>
      <c r="AA1" s="57"/>
      <c r="AB1" s="58" t="e">
        <f aca="false">IF($Y$5=1,CONCATENATE(VLOOKUP($Y$3,$AA$2:$AH$14,2)),CONCATENATE(VLOOKUP($Y$3,$AA$16:$AH$25,2)))</f>
        <v>#N/A</v>
      </c>
      <c r="AC1" s="58" t="e">
        <f aca="false">IF($Y$5=1,CONCATENATE(VLOOKUP($Y$3,$AA$2:$AH$14,3)),CONCATENATE(VLOOKUP($Y$3,$AA$16:$AH$25,3)))</f>
        <v>#N/A</v>
      </c>
      <c r="AD1" s="58" t="e">
        <f aca="false">IF($Y$5=1,CONCATENATE(VLOOKUP($Y$3,$AA$2:$AH$14,4)),CONCATENATE(VLOOKUP($Y$3,$AA$16:$AH$25,4)))</f>
        <v>#N/A</v>
      </c>
      <c r="AE1" s="58" t="e">
        <f aca="false">IF($Y$5=1,CONCATENATE(VLOOKUP($Y$3,$AA$2:$AH$14,5)),CONCATENATE(VLOOKUP($Y$3,$AA$16:$AH$25,5)))</f>
        <v>#N/A</v>
      </c>
      <c r="AF1" s="58" t="e">
        <f aca="false">IF($Y$5=1,CONCATENATE(VLOOKUP($Y$3,$AA$2:$AH$14,6)),CONCATENATE(VLOOKUP($Y$3,$AA$16:$AH$25,6)))</f>
        <v>#N/A</v>
      </c>
      <c r="AG1" s="58" t="e">
        <f aca="false">IF($Y$5=1,CONCATENATE(VLOOKUP($Y$3,$AA$2:$AH$14,7)),CONCATENATE(VLOOKUP($Y$3,$AA$16:$AH$25,7)))</f>
        <v>#N/A</v>
      </c>
      <c r="AH1" s="58" t="e">
        <f aca="false">IF($Y$5=1,CONCATENATE(VLOOKUP($Y$3,$AA$2:$AH$14,8)),CONCATENATE(VLOOKUP($Y$3,$AA$16:$AH$25,8)))</f>
        <v>#N/A</v>
      </c>
      <c r="AI1" s="59"/>
      <c r="AJ1" s="59"/>
      <c r="AK1" s="59"/>
    </row>
    <row r="2" s="65" customFormat="true" ht="13.2" hidden="false" customHeight="false" outlineLevel="0" collapsed="false">
      <c r="A2" s="60" t="s">
        <v>23</v>
      </c>
      <c r="B2" s="61"/>
      <c r="C2" s="61"/>
      <c r="E2" s="320" t="str">
        <f aca="false">Altalanos!$C$8</f>
        <v>L12</v>
      </c>
      <c r="F2" s="61"/>
      <c r="G2" s="62"/>
      <c r="H2" s="63"/>
      <c r="I2" s="63"/>
      <c r="J2" s="64"/>
      <c r="K2" s="54"/>
      <c r="L2" s="54"/>
      <c r="M2" s="54"/>
      <c r="N2" s="64"/>
      <c r="O2" s="63"/>
      <c r="P2" s="64"/>
      <c r="Q2" s="63"/>
      <c r="R2" s="64"/>
      <c r="Y2" s="66"/>
      <c r="Z2" s="67"/>
      <c r="AA2" s="67" t="s">
        <v>24</v>
      </c>
      <c r="AB2" s="224" t="n">
        <v>300</v>
      </c>
      <c r="AC2" s="224" t="n">
        <v>250</v>
      </c>
      <c r="AD2" s="224" t="n">
        <v>200</v>
      </c>
      <c r="AE2" s="224" t="n">
        <v>150</v>
      </c>
      <c r="AF2" s="224" t="n">
        <v>120</v>
      </c>
      <c r="AG2" s="224" t="n">
        <v>90</v>
      </c>
      <c r="AH2" s="224" t="n">
        <v>40</v>
      </c>
      <c r="AI2" s="48"/>
      <c r="AJ2" s="48"/>
      <c r="AK2" s="48"/>
    </row>
    <row r="3" s="73" customFormat="true" ht="11.25" hidden="false" customHeight="true" outlineLevel="0" collapsed="false">
      <c r="A3" s="70" t="s">
        <v>25</v>
      </c>
      <c r="B3" s="70"/>
      <c r="C3" s="70"/>
      <c r="D3" s="70"/>
      <c r="E3" s="70"/>
      <c r="F3" s="70"/>
      <c r="G3" s="70" t="s">
        <v>15</v>
      </c>
      <c r="H3" s="70"/>
      <c r="I3" s="70"/>
      <c r="J3" s="71"/>
      <c r="K3" s="70" t="s">
        <v>26</v>
      </c>
      <c r="L3" s="71"/>
      <c r="M3" s="70"/>
      <c r="N3" s="71"/>
      <c r="O3" s="70"/>
      <c r="P3" s="71"/>
      <c r="Q3" s="70"/>
      <c r="R3" s="72" t="s">
        <v>27</v>
      </c>
      <c r="Y3" s="67" t="str">
        <f aca="false">IF(K4="OB","A",IF(K4="IX","W",IF(K4="","",K4)))</f>
        <v/>
      </c>
      <c r="Z3" s="67"/>
      <c r="AA3" s="67" t="s">
        <v>28</v>
      </c>
      <c r="AB3" s="224" t="n">
        <v>280</v>
      </c>
      <c r="AC3" s="224" t="n">
        <v>230</v>
      </c>
      <c r="AD3" s="224" t="n">
        <v>180</v>
      </c>
      <c r="AE3" s="224" t="n">
        <v>140</v>
      </c>
      <c r="AF3" s="224" t="n">
        <v>80</v>
      </c>
      <c r="AG3" s="224" t="n">
        <v>0</v>
      </c>
      <c r="AH3" s="224" t="n">
        <v>0</v>
      </c>
      <c r="AI3" s="48"/>
      <c r="AJ3" s="48"/>
      <c r="AK3" s="48"/>
    </row>
    <row r="4" s="81" customFormat="true" ht="11.25" hidden="false" customHeight="true" outlineLevel="0" collapsed="false">
      <c r="A4" s="74" t="n">
        <f aca="false">Altalanos!$A$10</f>
        <v>0</v>
      </c>
      <c r="B4" s="74"/>
      <c r="C4" s="74"/>
      <c r="D4" s="74"/>
      <c r="E4" s="75"/>
      <c r="F4" s="75"/>
      <c r="G4" s="75" t="n">
        <f aca="false">Altalanos!$C$10</f>
        <v>0</v>
      </c>
      <c r="H4" s="76"/>
      <c r="I4" s="75"/>
      <c r="J4" s="77"/>
      <c r="K4" s="78"/>
      <c r="L4" s="77"/>
      <c r="M4" s="79"/>
      <c r="N4" s="77"/>
      <c r="O4" s="75"/>
      <c r="P4" s="77"/>
      <c r="Q4" s="75"/>
      <c r="R4" s="80" t="n">
        <f aca="false">Altalanos!$E$10</f>
        <v>0</v>
      </c>
      <c r="Y4" s="67"/>
      <c r="Z4" s="67"/>
      <c r="AA4" s="67" t="s">
        <v>29</v>
      </c>
      <c r="AB4" s="224" t="n">
        <v>250</v>
      </c>
      <c r="AC4" s="224" t="n">
        <v>200</v>
      </c>
      <c r="AD4" s="224" t="n">
        <v>150</v>
      </c>
      <c r="AE4" s="224" t="n">
        <v>120</v>
      </c>
      <c r="AF4" s="224" t="n">
        <v>90</v>
      </c>
      <c r="AG4" s="224" t="n">
        <v>60</v>
      </c>
      <c r="AH4" s="224" t="n">
        <v>25</v>
      </c>
      <c r="AI4" s="48"/>
      <c r="AJ4" s="48"/>
      <c r="AK4" s="48"/>
    </row>
    <row r="5" s="73" customFormat="true" ht="13.2" hidden="false" customHeight="false" outlineLevel="0" collapsed="false">
      <c r="A5" s="82"/>
      <c r="B5" s="83" t="s">
        <v>30</v>
      </c>
      <c r="C5" s="84" t="s">
        <v>31</v>
      </c>
      <c r="D5" s="83" t="s">
        <v>32</v>
      </c>
      <c r="E5" s="83" t="s">
        <v>33</v>
      </c>
      <c r="F5" s="85" t="s">
        <v>34</v>
      </c>
      <c r="G5" s="85" t="s">
        <v>35</v>
      </c>
      <c r="H5" s="85"/>
      <c r="I5" s="85" t="s">
        <v>36</v>
      </c>
      <c r="J5" s="85"/>
      <c r="K5" s="83" t="s">
        <v>37</v>
      </c>
      <c r="L5" s="86"/>
      <c r="M5" s="83" t="s">
        <v>93</v>
      </c>
      <c r="N5" s="86"/>
      <c r="O5" s="83" t="s">
        <v>38</v>
      </c>
      <c r="P5" s="86"/>
      <c r="Q5" s="83" t="s">
        <v>39</v>
      </c>
      <c r="R5" s="87"/>
      <c r="Y5" s="67" t="n">
        <f aca="false">IF(OR(Altalanos!$A$8="F1",Altalanos!$A$8="F2",Altalanos!$A$8="N1",Altalanos!$A$8="N2"),1,2)</f>
        <v>2</v>
      </c>
      <c r="Z5" s="67"/>
      <c r="AA5" s="67" t="s">
        <v>41</v>
      </c>
      <c r="AB5" s="224" t="n">
        <v>200</v>
      </c>
      <c r="AC5" s="224" t="n">
        <v>150</v>
      </c>
      <c r="AD5" s="224" t="n">
        <v>120</v>
      </c>
      <c r="AE5" s="224" t="n">
        <v>90</v>
      </c>
      <c r="AF5" s="224" t="n">
        <v>60</v>
      </c>
      <c r="AG5" s="224" t="n">
        <v>40</v>
      </c>
      <c r="AH5" s="224" t="n">
        <v>15</v>
      </c>
      <c r="AI5" s="48"/>
      <c r="AJ5" s="48"/>
      <c r="AK5" s="48"/>
    </row>
    <row r="6" s="95" customFormat="true" ht="14.4" hidden="false" customHeight="true" outlineLevel="0" collapsed="false">
      <c r="A6" s="88"/>
      <c r="B6" s="89"/>
      <c r="C6" s="89"/>
      <c r="D6" s="89"/>
      <c r="E6" s="89"/>
      <c r="F6" s="90" t="s">
        <v>64</v>
      </c>
      <c r="G6" s="91"/>
      <c r="H6" s="92"/>
      <c r="I6" s="91"/>
      <c r="J6" s="93"/>
      <c r="K6" s="89" t="s">
        <v>43</v>
      </c>
      <c r="L6" s="93"/>
      <c r="M6" s="89" t="s">
        <v>44</v>
      </c>
      <c r="N6" s="93"/>
      <c r="O6" s="89" t="s">
        <v>94</v>
      </c>
      <c r="P6" s="93"/>
      <c r="Q6" s="89" t="s">
        <v>95</v>
      </c>
      <c r="R6" s="225"/>
      <c r="Y6" s="96"/>
      <c r="Z6" s="96"/>
      <c r="AA6" s="96" t="s">
        <v>45</v>
      </c>
      <c r="AB6" s="97" t="n">
        <v>150</v>
      </c>
      <c r="AC6" s="97" t="n">
        <v>120</v>
      </c>
      <c r="AD6" s="97" t="n">
        <v>90</v>
      </c>
      <c r="AE6" s="97" t="n">
        <v>60</v>
      </c>
      <c r="AF6" s="97" t="n">
        <v>40</v>
      </c>
      <c r="AG6" s="97" t="n">
        <v>25</v>
      </c>
      <c r="AH6" s="97" t="n">
        <v>10</v>
      </c>
      <c r="AI6" s="98"/>
      <c r="AJ6" s="98"/>
      <c r="AK6" s="98"/>
    </row>
    <row r="7" s="113" customFormat="true" ht="10.5" hidden="false" customHeight="true" outlineLevel="0" collapsed="false">
      <c r="A7" s="99" t="n">
        <v>1</v>
      </c>
      <c r="B7" s="100" t="n">
        <f aca="false">IF($E7="","",VLOOKUP($E7,'L12 elo'!$A$7:$O$48,14))</f>
        <v>0</v>
      </c>
      <c r="C7" s="100" t="n">
        <f aca="false">IF($E7="","",VLOOKUP($E7,'L12 elo'!$A$7:$O$48,15))</f>
        <v>2</v>
      </c>
      <c r="D7" s="226" t="str">
        <f aca="false">IF($E7="","",VLOOKUP($E7,'L12 elo'!$A$7:$O$48,5))</f>
        <v>"100329</v>
      </c>
      <c r="E7" s="102" t="n">
        <v>1</v>
      </c>
      <c r="F7" s="127" t="str">
        <f aca="false">UPPER(IF($E7="","",VLOOKUP($E7,'L12 elo'!$A$7:$O$48,2)))</f>
        <v>REKEDT-NAGY </v>
      </c>
      <c r="G7" s="127" t="str">
        <f aca="false">IF($E7="","",VLOOKUP($E7,'L12 elo'!$A$7:$O$48,3))</f>
        <v>Panni</v>
      </c>
      <c r="H7" s="227"/>
      <c r="I7" s="127" t="str">
        <f aca="false">IF($E7="","",VLOOKUP($E7,'L12 elo'!$A$7:$O$48,4))</f>
        <v>SVSE</v>
      </c>
      <c r="J7" s="136"/>
      <c r="K7" s="151" t="s">
        <v>42</v>
      </c>
      <c r="L7" s="107"/>
      <c r="M7" s="107"/>
      <c r="N7" s="107"/>
      <c r="O7" s="108"/>
      <c r="P7" s="109"/>
      <c r="Q7" s="110"/>
      <c r="R7" s="111"/>
      <c r="S7" s="112"/>
      <c r="U7" s="114" t="e">
        <f aca="false">#REF!</f>
        <v>#REF!</v>
      </c>
      <c r="Y7" s="67"/>
      <c r="Z7" s="67"/>
      <c r="AA7" s="67" t="s">
        <v>46</v>
      </c>
      <c r="AB7" s="224" t="n">
        <v>120</v>
      </c>
      <c r="AC7" s="224" t="n">
        <v>90</v>
      </c>
      <c r="AD7" s="224" t="n">
        <v>60</v>
      </c>
      <c r="AE7" s="224" t="n">
        <v>40</v>
      </c>
      <c r="AF7" s="224" t="n">
        <v>25</v>
      </c>
      <c r="AG7" s="224" t="n">
        <v>10</v>
      </c>
      <c r="AH7" s="224" t="n">
        <v>5</v>
      </c>
      <c r="AI7" s="48"/>
      <c r="AJ7" s="48"/>
      <c r="AK7" s="48"/>
    </row>
    <row r="8" s="113" customFormat="true" ht="9.6" hidden="false" customHeight="true" outlineLevel="0" collapsed="false">
      <c r="A8" s="115"/>
      <c r="B8" s="116"/>
      <c r="C8" s="116"/>
      <c r="D8" s="228"/>
      <c r="E8" s="118"/>
      <c r="F8" s="106"/>
      <c r="G8" s="106"/>
      <c r="H8" s="119"/>
      <c r="I8" s="132" t="s">
        <v>47</v>
      </c>
      <c r="J8" s="121" t="s">
        <v>96</v>
      </c>
      <c r="K8" s="122" t="str">
        <f aca="false">UPPER(IF(OR(J8="a",J8="as"),F7,IF(OR(J8="b",J8="bs"),F9,0)))</f>
        <v>REKEDT-NAGY </v>
      </c>
      <c r="L8" s="123"/>
      <c r="M8" s="107"/>
      <c r="N8" s="107"/>
      <c r="O8" s="108"/>
      <c r="P8" s="109"/>
      <c r="Q8" s="110"/>
      <c r="R8" s="111"/>
      <c r="S8" s="112"/>
      <c r="U8" s="124" t="e">
        <f aca="false">#REF!</f>
        <v>#REF!</v>
      </c>
      <c r="Y8" s="67"/>
      <c r="Z8" s="67"/>
      <c r="AA8" s="67" t="s">
        <v>49</v>
      </c>
      <c r="AB8" s="224" t="n">
        <v>90</v>
      </c>
      <c r="AC8" s="224" t="n">
        <v>60</v>
      </c>
      <c r="AD8" s="224" t="n">
        <v>40</v>
      </c>
      <c r="AE8" s="224" t="n">
        <v>25</v>
      </c>
      <c r="AF8" s="224" t="n">
        <v>10</v>
      </c>
      <c r="AG8" s="224" t="n">
        <v>5</v>
      </c>
      <c r="AH8" s="224" t="n">
        <v>2</v>
      </c>
      <c r="AI8" s="48"/>
      <c r="AJ8" s="48"/>
      <c r="AK8" s="48"/>
    </row>
    <row r="9" s="113" customFormat="true" ht="9.6" hidden="false" customHeight="true" outlineLevel="0" collapsed="false">
      <c r="A9" s="115" t="n">
        <v>2</v>
      </c>
      <c r="B9" s="100" t="n">
        <f aca="false">IF($E9="","",VLOOKUP($E9,'L12 elo'!$A$7:$O$48,14))</f>
        <v>0</v>
      </c>
      <c r="C9" s="100" t="n">
        <f aca="false">IF($E9="","",VLOOKUP($E9,'L12 elo'!$A$7:$O$48,15))</f>
        <v>13</v>
      </c>
      <c r="D9" s="226" t="str">
        <f aca="false">IF($E9="","",VLOOKUP($E9,'L12 elo'!$A$7:$O$48,5))</f>
        <v>"101010</v>
      </c>
      <c r="E9" s="102" t="n">
        <v>11</v>
      </c>
      <c r="F9" s="103" t="str">
        <f aca="false">UPPER(IF($E9="","",VLOOKUP($E9,'L12 elo'!$A$7:$O$48,2)))</f>
        <v>KÖVÁRI </v>
      </c>
      <c r="G9" s="103" t="str">
        <f aca="false">IF($E9="","",VLOOKUP($E9,'L12 elo'!$A$7:$O$48,3))</f>
        <v>Olivia Sophie</v>
      </c>
      <c r="H9" s="104"/>
      <c r="I9" s="103" t="str">
        <f aca="false">IF($E9="","",VLOOKUP($E9,'L12 elo'!$A$7:$O$48,4))</f>
        <v>MTK</v>
      </c>
      <c r="J9" s="128"/>
      <c r="K9" s="107" t="s">
        <v>98</v>
      </c>
      <c r="L9" s="129"/>
      <c r="M9" s="151" t="s">
        <v>57</v>
      </c>
      <c r="N9" s="107"/>
      <c r="O9" s="108"/>
      <c r="P9" s="109"/>
      <c r="Q9" s="110"/>
      <c r="R9" s="111"/>
      <c r="S9" s="112"/>
      <c r="U9" s="124" t="e">
        <f aca="false">#REF!</f>
        <v>#REF!</v>
      </c>
      <c r="Y9" s="67"/>
      <c r="Z9" s="67"/>
      <c r="AA9" s="67" t="s">
        <v>51</v>
      </c>
      <c r="AB9" s="224" t="n">
        <v>60</v>
      </c>
      <c r="AC9" s="224" t="n">
        <v>40</v>
      </c>
      <c r="AD9" s="224" t="n">
        <v>25</v>
      </c>
      <c r="AE9" s="224" t="n">
        <v>10</v>
      </c>
      <c r="AF9" s="224" t="n">
        <v>5</v>
      </c>
      <c r="AG9" s="224" t="n">
        <v>2</v>
      </c>
      <c r="AH9" s="224" t="n">
        <v>1</v>
      </c>
      <c r="AI9" s="48"/>
      <c r="AJ9" s="48"/>
      <c r="AK9" s="48"/>
    </row>
    <row r="10" s="113" customFormat="true" ht="9.6" hidden="false" customHeight="true" outlineLevel="0" collapsed="false">
      <c r="A10" s="115"/>
      <c r="B10" s="116"/>
      <c r="C10" s="116"/>
      <c r="D10" s="228"/>
      <c r="E10" s="130"/>
      <c r="F10" s="106"/>
      <c r="G10" s="106"/>
      <c r="H10" s="119"/>
      <c r="I10" s="106"/>
      <c r="J10" s="131"/>
      <c r="K10" s="132" t="s">
        <v>47</v>
      </c>
      <c r="L10" s="133" t="s">
        <v>96</v>
      </c>
      <c r="M10" s="122" t="str">
        <f aca="false">UPPER(IF(OR(L10="a",L10="as"),K8,IF(OR(L10="b",L10="bs"),K12,0)))</f>
        <v>REKEDT-NAGY </v>
      </c>
      <c r="N10" s="134"/>
      <c r="O10" s="135"/>
      <c r="P10" s="135"/>
      <c r="Q10" s="110"/>
      <c r="R10" s="111"/>
      <c r="S10" s="112"/>
      <c r="U10" s="124" t="e">
        <f aca="false">#REF!</f>
        <v>#REF!</v>
      </c>
      <c r="Y10" s="67"/>
      <c r="Z10" s="67"/>
      <c r="AA10" s="67" t="s">
        <v>52</v>
      </c>
      <c r="AB10" s="224" t="n">
        <v>40</v>
      </c>
      <c r="AC10" s="224" t="n">
        <v>25</v>
      </c>
      <c r="AD10" s="224" t="n">
        <v>15</v>
      </c>
      <c r="AE10" s="224" t="n">
        <v>7</v>
      </c>
      <c r="AF10" s="224" t="n">
        <v>4</v>
      </c>
      <c r="AG10" s="224" t="n">
        <v>1</v>
      </c>
      <c r="AH10" s="224" t="n">
        <v>0</v>
      </c>
      <c r="AI10" s="48"/>
      <c r="AJ10" s="48"/>
      <c r="AK10" s="48"/>
    </row>
    <row r="11" s="113" customFormat="true" ht="9.6" hidden="false" customHeight="true" outlineLevel="0" collapsed="false">
      <c r="A11" s="115" t="n">
        <v>3</v>
      </c>
      <c r="B11" s="100" t="n">
        <f aca="false">IF($E11="","",VLOOKUP($E11,'L12 elo'!$A$7:$O$48,14))</f>
        <v>0</v>
      </c>
      <c r="C11" s="100" t="n">
        <f aca="false">IF($E11="","",VLOOKUP($E11,'L12 elo'!$A$7:$O$48,15))</f>
        <v>26</v>
      </c>
      <c r="D11" s="226" t="str">
        <f aca="false">IF($E11="","",VLOOKUP($E11,'L12 elo'!$A$7:$O$48,5))</f>
        <v>"1106191</v>
      </c>
      <c r="E11" s="102" t="n">
        <v>20</v>
      </c>
      <c r="F11" s="103" t="str">
        <f aca="false">UPPER(IF($E11="","",VLOOKUP($E11,'L12 elo'!$A$7:$O$48,2)))</f>
        <v>GALLA </v>
      </c>
      <c r="G11" s="103" t="str">
        <f aca="false">IF($E11="","",VLOOKUP($E11,'L12 elo'!$A$7:$O$48,3))</f>
        <v>Liza</v>
      </c>
      <c r="H11" s="104"/>
      <c r="I11" s="103" t="str">
        <f aca="false">IF($E11="","",VLOOKUP($E11,'L12 elo'!$A$7:$O$48,4))</f>
        <v>MTK</v>
      </c>
      <c r="J11" s="136"/>
      <c r="K11" s="151" t="s">
        <v>57</v>
      </c>
      <c r="L11" s="137"/>
      <c r="M11" s="107" t="s">
        <v>53</v>
      </c>
      <c r="N11" s="138"/>
      <c r="O11" s="135"/>
      <c r="P11" s="135"/>
      <c r="Q11" s="110"/>
      <c r="R11" s="111"/>
      <c r="S11" s="112"/>
      <c r="U11" s="124" t="e">
        <f aca="false">#REF!</f>
        <v>#REF!</v>
      </c>
      <c r="Y11" s="67"/>
      <c r="Z11" s="67"/>
      <c r="AA11" s="67" t="s">
        <v>54</v>
      </c>
      <c r="AB11" s="224" t="n">
        <v>25</v>
      </c>
      <c r="AC11" s="224" t="n">
        <v>15</v>
      </c>
      <c r="AD11" s="224" t="n">
        <v>10</v>
      </c>
      <c r="AE11" s="224" t="n">
        <v>6</v>
      </c>
      <c r="AF11" s="224" t="n">
        <v>3</v>
      </c>
      <c r="AG11" s="224" t="n">
        <v>1</v>
      </c>
      <c r="AH11" s="224" t="n">
        <v>0</v>
      </c>
      <c r="AI11" s="48"/>
      <c r="AJ11" s="48"/>
      <c r="AK11" s="48"/>
    </row>
    <row r="12" s="113" customFormat="true" ht="9.6" hidden="false" customHeight="true" outlineLevel="0" collapsed="false">
      <c r="A12" s="115"/>
      <c r="B12" s="116"/>
      <c r="C12" s="116"/>
      <c r="D12" s="228"/>
      <c r="E12" s="130"/>
      <c r="F12" s="106"/>
      <c r="G12" s="106"/>
      <c r="H12" s="119"/>
      <c r="I12" s="229" t="s">
        <v>47</v>
      </c>
      <c r="J12" s="121" t="s">
        <v>48</v>
      </c>
      <c r="K12" s="122" t="str">
        <f aca="false">UPPER(IF(OR(J12="a",J12="as"),F11,IF(OR(J12="b",J12="bs"),F13,0)))</f>
        <v>GYÖRGY </v>
      </c>
      <c r="L12" s="139"/>
      <c r="M12" s="107"/>
      <c r="N12" s="138"/>
      <c r="O12" s="135"/>
      <c r="P12" s="135"/>
      <c r="Q12" s="110"/>
      <c r="R12" s="111"/>
      <c r="S12" s="112"/>
      <c r="U12" s="124" t="e">
        <f aca="false">#REF!</f>
        <v>#REF!</v>
      </c>
      <c r="Y12" s="67"/>
      <c r="Z12" s="67"/>
      <c r="AA12" s="67" t="s">
        <v>55</v>
      </c>
      <c r="AB12" s="224" t="n">
        <v>15</v>
      </c>
      <c r="AC12" s="224" t="n">
        <v>10</v>
      </c>
      <c r="AD12" s="224" t="n">
        <v>6</v>
      </c>
      <c r="AE12" s="224" t="n">
        <v>3</v>
      </c>
      <c r="AF12" s="224" t="n">
        <v>1</v>
      </c>
      <c r="AG12" s="224" t="n">
        <v>0</v>
      </c>
      <c r="AH12" s="224" t="n">
        <v>0</v>
      </c>
      <c r="AI12" s="48"/>
      <c r="AJ12" s="48"/>
      <c r="AK12" s="48"/>
    </row>
    <row r="13" s="113" customFormat="true" ht="9.6" hidden="false" customHeight="true" outlineLevel="0" collapsed="false">
      <c r="A13" s="115" t="n">
        <v>4</v>
      </c>
      <c r="B13" s="100" t="n">
        <f aca="false">IF($E13="","",VLOOKUP($E13,'L12 elo'!$A$7:$O$48,14))</f>
        <v>0</v>
      </c>
      <c r="C13" s="100" t="n">
        <f aca="false">IF($E13="","",VLOOKUP($E13,'L12 elo'!$A$7:$O$48,15))</f>
        <v>21</v>
      </c>
      <c r="D13" s="226" t="str">
        <f aca="false">IF($E13="","",VLOOKUP($E13,'L12 elo'!$A$7:$O$48,5))</f>
        <v>"100929</v>
      </c>
      <c r="E13" s="102" t="n">
        <v>17</v>
      </c>
      <c r="F13" s="103" t="str">
        <f aca="false">UPPER(IF($E13="","",VLOOKUP($E13,'L12 elo'!$A$7:$O$48,2)))</f>
        <v>GYÖRGY </v>
      </c>
      <c r="G13" s="103" t="str">
        <f aca="false">IF($E13="","",VLOOKUP($E13,'L12 elo'!$A$7:$O$48,3))</f>
        <v>Natália</v>
      </c>
      <c r="H13" s="104"/>
      <c r="I13" s="103" t="str">
        <f aca="false">IF($E13="","",VLOOKUP($E13,'L12 elo'!$A$7:$O$48,4))</f>
        <v>Bebto Team</v>
      </c>
      <c r="J13" s="140"/>
      <c r="K13" s="107" t="s">
        <v>53</v>
      </c>
      <c r="L13" s="107"/>
      <c r="M13" s="107"/>
      <c r="N13" s="138"/>
      <c r="O13" s="141" t="s">
        <v>103</v>
      </c>
      <c r="P13" s="135"/>
      <c r="Q13" s="110"/>
      <c r="R13" s="111"/>
      <c r="S13" s="112"/>
      <c r="U13" s="124" t="e">
        <f aca="false">#REF!</f>
        <v>#REF!</v>
      </c>
      <c r="Y13" s="67"/>
      <c r="Z13" s="67"/>
      <c r="AA13" s="67" t="s">
        <v>58</v>
      </c>
      <c r="AB13" s="224" t="n">
        <v>10</v>
      </c>
      <c r="AC13" s="224" t="n">
        <v>6</v>
      </c>
      <c r="AD13" s="224" t="n">
        <v>3</v>
      </c>
      <c r="AE13" s="224" t="n">
        <v>1</v>
      </c>
      <c r="AF13" s="224" t="n">
        <v>0</v>
      </c>
      <c r="AG13" s="224" t="n">
        <v>0</v>
      </c>
      <c r="AH13" s="224" t="n">
        <v>0</v>
      </c>
      <c r="AI13" s="48"/>
      <c r="AJ13" s="48"/>
      <c r="AK13" s="48"/>
    </row>
    <row r="14" s="113" customFormat="true" ht="9.6" hidden="false" customHeight="true" outlineLevel="0" collapsed="false">
      <c r="A14" s="115"/>
      <c r="B14" s="116"/>
      <c r="C14" s="116"/>
      <c r="D14" s="228"/>
      <c r="E14" s="130"/>
      <c r="F14" s="106"/>
      <c r="G14" s="106"/>
      <c r="H14" s="119"/>
      <c r="I14" s="106"/>
      <c r="J14" s="131"/>
      <c r="K14" s="107"/>
      <c r="L14" s="107"/>
      <c r="M14" s="132" t="s">
        <v>47</v>
      </c>
      <c r="N14" s="133" t="s">
        <v>96</v>
      </c>
      <c r="O14" s="122" t="str">
        <f aca="false">UPPER(IF(OR(N14="a",N14="as"),M10,IF(OR(N14="b",N14="bs"),M18,0)))</f>
        <v>REKEDT-NAGY </v>
      </c>
      <c r="P14" s="134"/>
      <c r="Q14" s="110"/>
      <c r="R14" s="111"/>
      <c r="S14" s="112"/>
      <c r="U14" s="124" t="e">
        <f aca="false">#REF!</f>
        <v>#REF!</v>
      </c>
      <c r="Y14" s="67"/>
      <c r="Z14" s="67"/>
      <c r="AA14" s="67" t="s">
        <v>60</v>
      </c>
      <c r="AB14" s="224" t="n">
        <v>3</v>
      </c>
      <c r="AC14" s="224" t="n">
        <v>2</v>
      </c>
      <c r="AD14" s="224" t="n">
        <v>1</v>
      </c>
      <c r="AE14" s="224" t="n">
        <v>0</v>
      </c>
      <c r="AF14" s="224" t="n">
        <v>0</v>
      </c>
      <c r="AG14" s="224" t="n">
        <v>0</v>
      </c>
      <c r="AH14" s="224" t="n">
        <v>0</v>
      </c>
      <c r="AI14" s="48"/>
      <c r="AJ14" s="48"/>
      <c r="AK14" s="48"/>
    </row>
    <row r="15" s="113" customFormat="true" ht="9.6" hidden="false" customHeight="true" outlineLevel="0" collapsed="false">
      <c r="A15" s="115" t="n">
        <v>5</v>
      </c>
      <c r="B15" s="100" t="n">
        <f aca="false">IF($E15="","",VLOOKUP($E15,'L12 elo'!$A$7:$O$48,14))</f>
        <v>0</v>
      </c>
      <c r="C15" s="100" t="n">
        <f aca="false">IF($E15="","",VLOOKUP($E15,'L12 elo'!$A$7:$O$48,15))</f>
        <v>54</v>
      </c>
      <c r="D15" s="226" t="str">
        <f aca="false">IF($E15="","",VLOOKUP($E15,'L12 elo'!$A$7:$O$48,5))</f>
        <v>"1002180</v>
      </c>
      <c r="E15" s="102" t="n">
        <v>29</v>
      </c>
      <c r="F15" s="103" t="str">
        <f aca="false">UPPER(IF($E15="","",VLOOKUP($E15,'L12 elo'!$A$7:$O$48,2)))</f>
        <v>HUSZÁR</v>
      </c>
      <c r="G15" s="103" t="str">
        <f aca="false">IF($E15="","",VLOOKUP($E15,'L12 elo'!$A$7:$O$48,3))</f>
        <v>Lilian</v>
      </c>
      <c r="H15" s="104"/>
      <c r="I15" s="103" t="str">
        <f aca="false">IF($E15="","",VLOOKUP($E15,'L12 elo'!$A$7:$O$48,4))</f>
        <v>Maglódi TK</v>
      </c>
      <c r="J15" s="144"/>
      <c r="K15" s="107"/>
      <c r="L15" s="107"/>
      <c r="M15" s="107"/>
      <c r="N15" s="138"/>
      <c r="O15" s="107" t="s">
        <v>56</v>
      </c>
      <c r="P15" s="230"/>
      <c r="Q15" s="108"/>
      <c r="R15" s="109"/>
      <c r="S15" s="112"/>
      <c r="U15" s="124" t="e">
        <f aca="false">#REF!</f>
        <v>#REF!</v>
      </c>
      <c r="Y15" s="67"/>
      <c r="Z15" s="67"/>
      <c r="AA15" s="67"/>
      <c r="AB15" s="67"/>
      <c r="AC15" s="67"/>
      <c r="AD15" s="67"/>
      <c r="AE15" s="67"/>
      <c r="AF15" s="67"/>
      <c r="AG15" s="67"/>
      <c r="AH15" s="67"/>
      <c r="AI15" s="48"/>
      <c r="AJ15" s="48"/>
      <c r="AK15" s="48"/>
    </row>
    <row r="16" s="113" customFormat="true" ht="9.6" hidden="false" customHeight="true" outlineLevel="0" collapsed="false">
      <c r="A16" s="115"/>
      <c r="B16" s="116"/>
      <c r="C16" s="116"/>
      <c r="D16" s="228"/>
      <c r="E16" s="130"/>
      <c r="F16" s="106"/>
      <c r="G16" s="106"/>
      <c r="H16" s="119"/>
      <c r="I16" s="229" t="s">
        <v>47</v>
      </c>
      <c r="J16" s="121" t="s">
        <v>48</v>
      </c>
      <c r="K16" s="122" t="str">
        <f aca="false">UPPER(IF(OR(J16="a",J16="as"),F15,IF(OR(J16="b",J16="bs"),F17,0)))</f>
        <v>SÁNDOR</v>
      </c>
      <c r="L16" s="123"/>
      <c r="M16" s="107"/>
      <c r="N16" s="138"/>
      <c r="O16" s="108"/>
      <c r="P16" s="230"/>
      <c r="Q16" s="108"/>
      <c r="R16" s="109"/>
      <c r="S16" s="112"/>
      <c r="U16" s="145" t="e">
        <f aca="false">#REF!</f>
        <v>#REF!</v>
      </c>
      <c r="Y16" s="67"/>
      <c r="Z16" s="67"/>
      <c r="AA16" s="67" t="s">
        <v>24</v>
      </c>
      <c r="AB16" s="224" t="n">
        <v>150</v>
      </c>
      <c r="AC16" s="224" t="n">
        <v>120</v>
      </c>
      <c r="AD16" s="224" t="n">
        <v>90</v>
      </c>
      <c r="AE16" s="224" t="n">
        <v>60</v>
      </c>
      <c r="AF16" s="224" t="n">
        <v>40</v>
      </c>
      <c r="AG16" s="224" t="n">
        <v>25</v>
      </c>
      <c r="AH16" s="224" t="n">
        <v>15</v>
      </c>
      <c r="AI16" s="48"/>
      <c r="AJ16" s="48"/>
      <c r="AK16" s="48"/>
    </row>
    <row r="17" s="113" customFormat="true" ht="9.6" hidden="false" customHeight="true" outlineLevel="0" collapsed="false">
      <c r="A17" s="115" t="n">
        <v>6</v>
      </c>
      <c r="B17" s="100" t="n">
        <f aca="false">IF($E17="","",VLOOKUP($E17,'L12 elo'!$A$7:$O$48,14))</f>
        <v>0</v>
      </c>
      <c r="C17" s="100" t="str">
        <f aca="false">IF($E17="","",VLOOKUP($E17,'L12 elo'!$A$7:$O$48,15))</f>
        <v>-</v>
      </c>
      <c r="D17" s="226" t="str">
        <f aca="false">IF($E17="","",VLOOKUP($E17,'L12 elo'!$A$7:$O$48,5))</f>
        <v>"110108</v>
      </c>
      <c r="E17" s="102" t="n">
        <v>31</v>
      </c>
      <c r="F17" s="103" t="str">
        <f aca="false">UPPER(IF($E17="","",VLOOKUP($E17,'L12 elo'!$A$7:$O$48,2)))</f>
        <v>SÁNDOR</v>
      </c>
      <c r="G17" s="103" t="str">
        <f aca="false">IF($E17="","",VLOOKUP($E17,'L12 elo'!$A$7:$O$48,3))</f>
        <v>Lotti</v>
      </c>
      <c r="H17" s="104"/>
      <c r="I17" s="103" t="str">
        <f aca="false">IF($E17="","",VLOOKUP($E17,'L12 elo'!$A$7:$O$48,4))</f>
        <v>Marso TC</v>
      </c>
      <c r="J17" s="128"/>
      <c r="K17" s="107" t="s">
        <v>65</v>
      </c>
      <c r="L17" s="129"/>
      <c r="M17" s="107"/>
      <c r="N17" s="138"/>
      <c r="O17" s="108"/>
      <c r="P17" s="230"/>
      <c r="Q17" s="108"/>
      <c r="R17" s="109"/>
      <c r="S17" s="112"/>
      <c r="Y17" s="67"/>
      <c r="Z17" s="67"/>
      <c r="AA17" s="67" t="s">
        <v>29</v>
      </c>
      <c r="AB17" s="224" t="n">
        <v>120</v>
      </c>
      <c r="AC17" s="224" t="n">
        <v>90</v>
      </c>
      <c r="AD17" s="224" t="n">
        <v>60</v>
      </c>
      <c r="AE17" s="224" t="n">
        <v>40</v>
      </c>
      <c r="AF17" s="224" t="n">
        <v>25</v>
      </c>
      <c r="AG17" s="224" t="n">
        <v>15</v>
      </c>
      <c r="AH17" s="224" t="n">
        <v>8</v>
      </c>
      <c r="AI17" s="48"/>
      <c r="AJ17" s="48"/>
      <c r="AK17" s="48"/>
    </row>
    <row r="18" s="113" customFormat="true" ht="9.6" hidden="false" customHeight="true" outlineLevel="0" collapsed="false">
      <c r="A18" s="115"/>
      <c r="B18" s="116"/>
      <c r="C18" s="116"/>
      <c r="D18" s="228"/>
      <c r="E18" s="130"/>
      <c r="F18" s="106"/>
      <c r="G18" s="106"/>
      <c r="H18" s="119"/>
      <c r="I18" s="106"/>
      <c r="J18" s="131"/>
      <c r="K18" s="132" t="s">
        <v>47</v>
      </c>
      <c r="L18" s="133" t="s">
        <v>100</v>
      </c>
      <c r="M18" s="122" t="str">
        <f aca="false">UPPER(IF(OR(L18="a",L18="as"),K16,IF(OR(L18="b",L18="bs"),K20,0)))</f>
        <v>STOIBER </v>
      </c>
      <c r="N18" s="146"/>
      <c r="O18" s="108"/>
      <c r="P18" s="230"/>
      <c r="Q18" s="108"/>
      <c r="R18" s="109"/>
      <c r="S18" s="112"/>
      <c r="Y18" s="67"/>
      <c r="Z18" s="67"/>
      <c r="AA18" s="67" t="s">
        <v>41</v>
      </c>
      <c r="AB18" s="224" t="n">
        <v>90</v>
      </c>
      <c r="AC18" s="224" t="n">
        <v>60</v>
      </c>
      <c r="AD18" s="224" t="n">
        <v>40</v>
      </c>
      <c r="AE18" s="224" t="n">
        <v>25</v>
      </c>
      <c r="AF18" s="224" t="n">
        <v>15</v>
      </c>
      <c r="AG18" s="224" t="n">
        <v>8</v>
      </c>
      <c r="AH18" s="224" t="n">
        <v>4</v>
      </c>
      <c r="AI18" s="48"/>
      <c r="AJ18" s="48"/>
      <c r="AK18" s="48"/>
    </row>
    <row r="19" s="113" customFormat="true" ht="9.6" hidden="false" customHeight="true" outlineLevel="0" collapsed="false">
      <c r="A19" s="115" t="n">
        <v>7</v>
      </c>
      <c r="B19" s="100" t="n">
        <f aca="false">IF($E19="","",VLOOKUP($E19,'L12 elo'!$A$7:$O$48,14))</f>
        <v>0</v>
      </c>
      <c r="C19" s="100" t="n">
        <f aca="false">IF($E19="","",VLOOKUP($E19,'L12 elo'!$A$7:$O$48,15))</f>
        <v>28</v>
      </c>
      <c r="D19" s="226" t="str">
        <f aca="false">IF($E19="","",VLOOKUP($E19,'L12 elo'!$A$7:$O$48,5))</f>
        <v>"100829</v>
      </c>
      <c r="E19" s="102" t="n">
        <v>21</v>
      </c>
      <c r="F19" s="103" t="str">
        <f aca="false">UPPER(IF($E19="","",VLOOKUP($E19,'L12 elo'!$A$7:$O$48,2)))</f>
        <v>FERENCZI </v>
      </c>
      <c r="G19" s="103" t="str">
        <f aca="false">IF($E19="","",VLOOKUP($E19,'L12 elo'!$A$7:$O$48,3))</f>
        <v>Dió</v>
      </c>
      <c r="H19" s="104"/>
      <c r="I19" s="103" t="str">
        <f aca="false">IF($E19="","",VLOOKUP($E19,'L12 elo'!$A$7:$O$48,4))</f>
        <v>Ten.Műhely</v>
      </c>
      <c r="J19" s="136"/>
      <c r="K19" s="151" t="s">
        <v>57</v>
      </c>
      <c r="L19" s="137"/>
      <c r="M19" s="107" t="s">
        <v>53</v>
      </c>
      <c r="N19" s="135"/>
      <c r="O19" s="108"/>
      <c r="P19" s="230"/>
      <c r="Q19" s="108"/>
      <c r="R19" s="109"/>
      <c r="S19" s="112"/>
      <c r="Y19" s="67"/>
      <c r="Z19" s="67"/>
      <c r="AA19" s="67" t="s">
        <v>45</v>
      </c>
      <c r="AB19" s="224" t="n">
        <v>60</v>
      </c>
      <c r="AC19" s="224" t="n">
        <v>40</v>
      </c>
      <c r="AD19" s="224" t="n">
        <v>25</v>
      </c>
      <c r="AE19" s="224" t="n">
        <v>15</v>
      </c>
      <c r="AF19" s="224" t="n">
        <v>8</v>
      </c>
      <c r="AG19" s="224" t="n">
        <v>4</v>
      </c>
      <c r="AH19" s="224" t="n">
        <v>2</v>
      </c>
      <c r="AI19" s="48"/>
      <c r="AJ19" s="48"/>
      <c r="AK19" s="48"/>
    </row>
    <row r="20" s="113" customFormat="true" ht="9.6" hidden="false" customHeight="true" outlineLevel="0" collapsed="false">
      <c r="A20" s="115"/>
      <c r="B20" s="116"/>
      <c r="C20" s="116"/>
      <c r="D20" s="228"/>
      <c r="E20" s="118"/>
      <c r="F20" s="106"/>
      <c r="G20" s="106"/>
      <c r="H20" s="119"/>
      <c r="I20" s="132" t="s">
        <v>47</v>
      </c>
      <c r="J20" s="121" t="s">
        <v>100</v>
      </c>
      <c r="K20" s="122" t="str">
        <f aca="false">UPPER(IF(OR(J20="a",J20="as"),F19,IF(OR(J20="b",J20="bs"),F21,0)))</f>
        <v>STOIBER </v>
      </c>
      <c r="L20" s="139"/>
      <c r="M20" s="107"/>
      <c r="N20" s="135"/>
      <c r="O20" s="108"/>
      <c r="P20" s="230"/>
      <c r="Q20" s="108"/>
      <c r="R20" s="109"/>
      <c r="S20" s="112"/>
      <c r="Y20" s="67"/>
      <c r="Z20" s="67"/>
      <c r="AA20" s="67" t="s">
        <v>46</v>
      </c>
      <c r="AB20" s="224" t="n">
        <v>40</v>
      </c>
      <c r="AC20" s="224" t="n">
        <v>25</v>
      </c>
      <c r="AD20" s="224" t="n">
        <v>15</v>
      </c>
      <c r="AE20" s="224" t="n">
        <v>8</v>
      </c>
      <c r="AF20" s="224" t="n">
        <v>4</v>
      </c>
      <c r="AG20" s="224" t="n">
        <v>2</v>
      </c>
      <c r="AH20" s="224" t="n">
        <v>1</v>
      </c>
      <c r="AI20" s="48"/>
      <c r="AJ20" s="48"/>
      <c r="AK20" s="48"/>
    </row>
    <row r="21" s="113" customFormat="true" ht="9.6" hidden="false" customHeight="true" outlineLevel="0" collapsed="false">
      <c r="A21" s="99" t="n">
        <v>8</v>
      </c>
      <c r="B21" s="100" t="n">
        <f aca="false">IF($E21="","",VLOOKUP($E21,'L12 elo'!$A$7:$O$48,14))</f>
        <v>0</v>
      </c>
      <c r="C21" s="100" t="n">
        <f aca="false">IF($E21="","",VLOOKUP($E21,'L12 elo'!$A$7:$O$48,15))</f>
        <v>7</v>
      </c>
      <c r="D21" s="226" t="str">
        <f aca="false">IF($E21="","",VLOOKUP($E21,'L12 elo'!$A$7:$O$48,5))</f>
        <v>"100517</v>
      </c>
      <c r="E21" s="102" t="n">
        <v>6</v>
      </c>
      <c r="F21" s="127" t="str">
        <f aca="false">UPPER(IF($E21="","",VLOOKUP($E21,'L12 elo'!$A$7:$O$48,2)))</f>
        <v>STOIBER </v>
      </c>
      <c r="G21" s="127" t="str">
        <f aca="false">IF($E21="","",VLOOKUP($E21,'L12 elo'!$A$7:$O$48,3))</f>
        <v>Lara</v>
      </c>
      <c r="H21" s="227"/>
      <c r="I21" s="127" t="str">
        <f aca="false">IF($E21="","",VLOOKUP($E21,'L12 elo'!$A$7:$O$48,4))</f>
        <v>GYAC</v>
      </c>
      <c r="J21" s="140"/>
      <c r="K21" s="107" t="s">
        <v>63</v>
      </c>
      <c r="L21" s="107"/>
      <c r="M21" s="107"/>
      <c r="N21" s="135"/>
      <c r="O21" s="108"/>
      <c r="P21" s="230"/>
      <c r="Q21" s="232" t="s">
        <v>204</v>
      </c>
      <c r="R21" s="109"/>
      <c r="S21" s="112"/>
      <c r="Y21" s="67"/>
      <c r="Z21" s="67"/>
      <c r="AA21" s="67" t="s">
        <v>49</v>
      </c>
      <c r="AB21" s="224" t="n">
        <v>25</v>
      </c>
      <c r="AC21" s="224" t="n">
        <v>15</v>
      </c>
      <c r="AD21" s="224" t="n">
        <v>10</v>
      </c>
      <c r="AE21" s="224" t="n">
        <v>6</v>
      </c>
      <c r="AF21" s="224" t="n">
        <v>3</v>
      </c>
      <c r="AG21" s="224" t="n">
        <v>1</v>
      </c>
      <c r="AH21" s="224" t="n">
        <v>0</v>
      </c>
      <c r="AI21" s="48"/>
      <c r="AJ21" s="48"/>
      <c r="AK21" s="48"/>
    </row>
    <row r="22" s="113" customFormat="true" ht="9.6" hidden="false" customHeight="true" outlineLevel="0" collapsed="false">
      <c r="A22" s="115"/>
      <c r="B22" s="116"/>
      <c r="C22" s="116"/>
      <c r="D22" s="228"/>
      <c r="E22" s="118"/>
      <c r="F22" s="143"/>
      <c r="G22" s="143"/>
      <c r="H22" s="148"/>
      <c r="I22" s="143"/>
      <c r="J22" s="131"/>
      <c r="K22" s="107"/>
      <c r="L22" s="107"/>
      <c r="M22" s="107"/>
      <c r="N22" s="135"/>
      <c r="O22" s="132" t="s">
        <v>47</v>
      </c>
      <c r="P22" s="133" t="s">
        <v>100</v>
      </c>
      <c r="Q22" s="122" t="str">
        <f aca="false">UPPER(IF(OR(P22="a",P22="as"),O14,IF(OR(P22="b",P22="bs"),O30,0)))</f>
        <v>SÁVOLT </v>
      </c>
      <c r="R22" s="233"/>
      <c r="S22" s="112"/>
      <c r="Y22" s="67"/>
      <c r="Z22" s="67"/>
      <c r="AA22" s="67" t="s">
        <v>51</v>
      </c>
      <c r="AB22" s="224" t="n">
        <v>15</v>
      </c>
      <c r="AC22" s="224" t="n">
        <v>10</v>
      </c>
      <c r="AD22" s="224" t="n">
        <v>6</v>
      </c>
      <c r="AE22" s="224" t="n">
        <v>3</v>
      </c>
      <c r="AF22" s="224" t="n">
        <v>1</v>
      </c>
      <c r="AG22" s="224" t="n">
        <v>0</v>
      </c>
      <c r="AH22" s="224" t="n">
        <v>0</v>
      </c>
      <c r="AI22" s="48"/>
      <c r="AJ22" s="48"/>
      <c r="AK22" s="48"/>
    </row>
    <row r="23" s="113" customFormat="true" ht="9.6" hidden="false" customHeight="true" outlineLevel="0" collapsed="false">
      <c r="A23" s="99" t="n">
        <v>9</v>
      </c>
      <c r="B23" s="100" t="n">
        <f aca="false">IF($E23="","",VLOOKUP($E23,'L12 elo'!$A$7:$O$48,14))</f>
        <v>0</v>
      </c>
      <c r="C23" s="100" t="n">
        <f aca="false">IF($E23="","",VLOOKUP($E23,'L12 elo'!$A$7:$O$48,15))</f>
        <v>5</v>
      </c>
      <c r="D23" s="226" t="str">
        <f aca="false">IF($E23="","",VLOOKUP($E23,'L12 elo'!$A$7:$O$48,5))</f>
        <v>"1005100</v>
      </c>
      <c r="E23" s="102" t="n">
        <v>4</v>
      </c>
      <c r="F23" s="127" t="str">
        <f aca="false">UPPER(IF($E23="","",VLOOKUP($E23,'L12 elo'!$A$7:$O$48,2)))</f>
        <v>SÁVOLT </v>
      </c>
      <c r="G23" s="127" t="str">
        <f aca="false">IF($E23="","",VLOOKUP($E23,'L12 elo'!$A$7:$O$48,3))</f>
        <v>Karolina</v>
      </c>
      <c r="H23" s="227"/>
      <c r="I23" s="127" t="str">
        <f aca="false">IF($E23="","",VLOOKUP($E23,'L12 elo'!$A$7:$O$48,4))</f>
        <v>Ten.Műhely</v>
      </c>
      <c r="J23" s="136"/>
      <c r="K23" s="151" t="s">
        <v>57</v>
      </c>
      <c r="L23" s="107"/>
      <c r="M23" s="107"/>
      <c r="N23" s="135"/>
      <c r="O23" s="108"/>
      <c r="P23" s="230"/>
      <c r="Q23" s="107" t="s">
        <v>69</v>
      </c>
      <c r="R23" s="230"/>
      <c r="S23" s="112"/>
      <c r="Y23" s="67"/>
      <c r="Z23" s="67"/>
      <c r="AA23" s="67" t="s">
        <v>52</v>
      </c>
      <c r="AB23" s="224" t="n">
        <v>10</v>
      </c>
      <c r="AC23" s="224" t="n">
        <v>6</v>
      </c>
      <c r="AD23" s="224" t="n">
        <v>3</v>
      </c>
      <c r="AE23" s="224" t="n">
        <v>1</v>
      </c>
      <c r="AF23" s="224" t="n">
        <v>0</v>
      </c>
      <c r="AG23" s="224" t="n">
        <v>0</v>
      </c>
      <c r="AH23" s="224" t="n">
        <v>0</v>
      </c>
      <c r="AI23" s="48"/>
      <c r="AJ23" s="48"/>
      <c r="AK23" s="48"/>
    </row>
    <row r="24" s="113" customFormat="true" ht="9.6" hidden="false" customHeight="true" outlineLevel="0" collapsed="false">
      <c r="A24" s="115"/>
      <c r="B24" s="116"/>
      <c r="C24" s="116"/>
      <c r="D24" s="228"/>
      <c r="E24" s="118"/>
      <c r="F24" s="106"/>
      <c r="G24" s="106"/>
      <c r="H24" s="119"/>
      <c r="I24" s="132" t="s">
        <v>47</v>
      </c>
      <c r="J24" s="121" t="s">
        <v>96</v>
      </c>
      <c r="K24" s="122" t="str">
        <f aca="false">UPPER(IF(OR(J24="a",J24="as"),F23,IF(OR(J24="b",J24="bs"),F25,0)))</f>
        <v>SÁVOLT </v>
      </c>
      <c r="L24" s="123"/>
      <c r="M24" s="107"/>
      <c r="N24" s="135"/>
      <c r="O24" s="108"/>
      <c r="P24" s="230"/>
      <c r="Q24" s="108"/>
      <c r="R24" s="230"/>
      <c r="S24" s="112"/>
      <c r="Y24" s="67"/>
      <c r="Z24" s="67"/>
      <c r="AA24" s="67" t="s">
        <v>54</v>
      </c>
      <c r="AB24" s="224" t="n">
        <v>6</v>
      </c>
      <c r="AC24" s="224" t="n">
        <v>3</v>
      </c>
      <c r="AD24" s="224" t="n">
        <v>1</v>
      </c>
      <c r="AE24" s="224" t="n">
        <v>0</v>
      </c>
      <c r="AF24" s="224" t="n">
        <v>0</v>
      </c>
      <c r="AG24" s="224" t="n">
        <v>0</v>
      </c>
      <c r="AH24" s="224" t="n">
        <v>0</v>
      </c>
      <c r="AI24" s="48"/>
      <c r="AJ24" s="48"/>
      <c r="AK24" s="48"/>
    </row>
    <row r="25" s="113" customFormat="true" ht="9.6" hidden="false" customHeight="true" outlineLevel="0" collapsed="false">
      <c r="A25" s="115" t="n">
        <v>10</v>
      </c>
      <c r="B25" s="100" t="n">
        <f aca="false">IF($E25="","",VLOOKUP($E25,'L12 elo'!$A$7:$O$48,14))</f>
        <v>0</v>
      </c>
      <c r="C25" s="100" t="n">
        <f aca="false">IF($E25="","",VLOOKUP($E25,'L12 elo'!$A$7:$O$48,15))</f>
        <v>22</v>
      </c>
      <c r="D25" s="226" t="str">
        <f aca="false">IF($E25="","",VLOOKUP($E25,'L12 elo'!$A$7:$O$48,5))</f>
        <v>"110421</v>
      </c>
      <c r="E25" s="102" t="n">
        <v>18</v>
      </c>
      <c r="F25" s="103" t="str">
        <f aca="false">UPPER(IF($E25="","",VLOOKUP($E25,'L12 elo'!$A$7:$O$48,2)))</f>
        <v>VECSERI </v>
      </c>
      <c r="G25" s="103" t="str">
        <f aca="false">IF($E25="","",VLOOKUP($E25,'L12 elo'!$A$7:$O$48,3))</f>
        <v>Bianka</v>
      </c>
      <c r="H25" s="104"/>
      <c r="I25" s="103" t="str">
        <f aca="false">IF($E25="","",VLOOKUP($E25,'L12 elo'!$A$7:$O$48,4))</f>
        <v>SVSE</v>
      </c>
      <c r="J25" s="128"/>
      <c r="K25" s="107" t="s">
        <v>53</v>
      </c>
      <c r="L25" s="129"/>
      <c r="M25" s="107"/>
      <c r="N25" s="135"/>
      <c r="O25" s="108"/>
      <c r="P25" s="230"/>
      <c r="Q25" s="108"/>
      <c r="R25" s="230"/>
      <c r="S25" s="112"/>
      <c r="Y25" s="67"/>
      <c r="Z25" s="67"/>
      <c r="AA25" s="67" t="s">
        <v>55</v>
      </c>
      <c r="AB25" s="224" t="n">
        <v>3</v>
      </c>
      <c r="AC25" s="224" t="n">
        <v>2</v>
      </c>
      <c r="AD25" s="224" t="n">
        <v>1</v>
      </c>
      <c r="AE25" s="224" t="n">
        <v>0</v>
      </c>
      <c r="AF25" s="224" t="n">
        <v>0</v>
      </c>
      <c r="AG25" s="224" t="n">
        <v>0</v>
      </c>
      <c r="AH25" s="224" t="n">
        <v>0</v>
      </c>
      <c r="AI25" s="48"/>
      <c r="AJ25" s="48"/>
      <c r="AK25" s="48"/>
    </row>
    <row r="26" s="113" customFormat="true" ht="9.6" hidden="false" customHeight="true" outlineLevel="0" collapsed="false">
      <c r="A26" s="115"/>
      <c r="B26" s="116"/>
      <c r="C26" s="116"/>
      <c r="D26" s="228"/>
      <c r="E26" s="130"/>
      <c r="F26" s="106"/>
      <c r="G26" s="106"/>
      <c r="H26" s="119"/>
      <c r="I26" s="106"/>
      <c r="J26" s="131"/>
      <c r="K26" s="132" t="s">
        <v>47</v>
      </c>
      <c r="L26" s="133" t="s">
        <v>96</v>
      </c>
      <c r="M26" s="122" t="str">
        <f aca="false">UPPER(IF(OR(L26="a",L26="as"),K24,IF(OR(L26="b",L26="bs"),K28,0)))</f>
        <v>SÁVOLT </v>
      </c>
      <c r="N26" s="134"/>
      <c r="O26" s="108"/>
      <c r="P26" s="230"/>
      <c r="Q26" s="108"/>
      <c r="R26" s="230"/>
      <c r="S26" s="112"/>
      <c r="Y26" s="48"/>
      <c r="Z26" s="48"/>
      <c r="AA26" s="48"/>
      <c r="AB26" s="48"/>
      <c r="AC26" s="48"/>
      <c r="AD26" s="48"/>
      <c r="AE26" s="48"/>
      <c r="AF26" s="48"/>
      <c r="AG26" s="48"/>
      <c r="AH26" s="48"/>
      <c r="AI26" s="48"/>
      <c r="AJ26" s="48"/>
      <c r="AK26" s="48"/>
      <c r="AL26" s="149"/>
      <c r="AM26" s="149"/>
    </row>
    <row r="27" s="113" customFormat="true" ht="9.6" hidden="false" customHeight="true" outlineLevel="0" collapsed="false">
      <c r="A27" s="115" t="n">
        <v>11</v>
      </c>
      <c r="B27" s="100" t="n">
        <f aca="false">IF($E27="","",VLOOKUP($E27,'L12 elo'!$A$7:$O$48,14))</f>
        <v>0</v>
      </c>
      <c r="C27" s="100" t="n">
        <f aca="false">IF($E27="","",VLOOKUP($E27,'L12 elo'!$A$7:$O$48,15))</f>
        <v>40</v>
      </c>
      <c r="D27" s="226" t="str">
        <f aca="false">IF($E27="","",VLOOKUP($E27,'L12 elo'!$A$7:$O$48,5))</f>
        <v>"100205</v>
      </c>
      <c r="E27" s="102" t="n">
        <v>25</v>
      </c>
      <c r="F27" s="103" t="str">
        <f aca="false">UPPER(IF($E27="","",VLOOKUP($E27,'L12 elo'!$A$7:$O$48,2)))</f>
        <v>KISS </v>
      </c>
      <c r="G27" s="103" t="str">
        <f aca="false">IF($E27="","",VLOOKUP($E27,'L12 elo'!$A$7:$O$48,3))</f>
        <v>Liliána Hanna</v>
      </c>
      <c r="H27" s="104"/>
      <c r="I27" s="103" t="str">
        <f aca="false">IF($E27="","",VLOOKUP($E27,'L12 elo'!$A$7:$O$48,4))</f>
        <v>BUSC</v>
      </c>
      <c r="J27" s="136"/>
      <c r="K27" s="107"/>
      <c r="L27" s="137"/>
      <c r="M27" s="107" t="s">
        <v>53</v>
      </c>
      <c r="N27" s="138"/>
      <c r="O27" s="108"/>
      <c r="P27" s="230"/>
      <c r="Q27" s="108"/>
      <c r="R27" s="230"/>
      <c r="S27" s="112"/>
      <c r="Y27" s="48"/>
      <c r="Z27" s="48"/>
      <c r="AA27" s="48"/>
      <c r="AB27" s="48"/>
      <c r="AC27" s="48"/>
      <c r="AD27" s="48"/>
      <c r="AE27" s="48"/>
      <c r="AF27" s="48"/>
      <c r="AG27" s="48"/>
      <c r="AH27" s="48"/>
      <c r="AI27" s="48"/>
      <c r="AJ27" s="48"/>
      <c r="AK27" s="48"/>
      <c r="AL27" s="149"/>
      <c r="AM27" s="149"/>
    </row>
    <row r="28" s="113" customFormat="true" ht="9.6" hidden="false" customHeight="true" outlineLevel="0" collapsed="false">
      <c r="A28" s="150"/>
      <c r="B28" s="116"/>
      <c r="C28" s="116"/>
      <c r="D28" s="228"/>
      <c r="E28" s="130"/>
      <c r="F28" s="106"/>
      <c r="G28" s="106"/>
      <c r="H28" s="119"/>
      <c r="I28" s="229" t="s">
        <v>47</v>
      </c>
      <c r="J28" s="121" t="s">
        <v>59</v>
      </c>
      <c r="K28" s="122" t="str">
        <f aca="false">UPPER(IF(OR(J28="a",J28="as"),F27,IF(OR(J28="b",J28="bs"),F29,0)))</f>
        <v>KISS </v>
      </c>
      <c r="L28" s="139"/>
      <c r="M28" s="107"/>
      <c r="N28" s="138"/>
      <c r="O28" s="108"/>
      <c r="P28" s="230"/>
      <c r="Q28" s="108"/>
      <c r="R28" s="230"/>
      <c r="S28" s="112"/>
      <c r="Y28" s="149"/>
      <c r="Z28" s="149"/>
      <c r="AA28" s="149"/>
      <c r="AB28" s="149"/>
      <c r="AC28" s="149"/>
      <c r="AD28" s="149"/>
      <c r="AE28" s="149"/>
      <c r="AF28" s="149"/>
      <c r="AG28" s="149"/>
      <c r="AH28" s="149"/>
      <c r="AI28" s="149"/>
      <c r="AJ28" s="149"/>
      <c r="AK28" s="149"/>
      <c r="AL28" s="149"/>
      <c r="AM28" s="149"/>
    </row>
    <row r="29" s="113" customFormat="true" ht="9.6" hidden="false" customHeight="true" outlineLevel="0" collapsed="false">
      <c r="A29" s="115" t="n">
        <v>12</v>
      </c>
      <c r="B29" s="100" t="n">
        <f aca="false">IF($E29="","",VLOOKUP($E29,'L12 elo'!$A$7:$O$48,14))</f>
        <v>0</v>
      </c>
      <c r="C29" s="100" t="n">
        <f aca="false">IF($E29="","",VLOOKUP($E29,'L12 elo'!$A$7:$O$48,15))</f>
        <v>16</v>
      </c>
      <c r="D29" s="226" t="str">
        <f aca="false">IF($E29="","",VLOOKUP($E29,'L12 elo'!$A$7:$O$48,5))</f>
        <v>"100804</v>
      </c>
      <c r="E29" s="102" t="n">
        <v>14</v>
      </c>
      <c r="F29" s="103" t="str">
        <f aca="false">UPPER(IF($E29="","",VLOOKUP($E29,'L12 elo'!$A$7:$O$48,2)))</f>
        <v>VASS </v>
      </c>
      <c r="G29" s="103" t="str">
        <f aca="false">IF($E29="","",VLOOKUP($E29,'L12 elo'!$A$7:$O$48,3))</f>
        <v>Maja</v>
      </c>
      <c r="H29" s="104"/>
      <c r="I29" s="103" t="str">
        <f aca="false">IF($E29="","",VLOOKUP($E29,'L12 elo'!$A$7:$O$48,4))</f>
        <v>Gellért SE</v>
      </c>
      <c r="J29" s="140"/>
      <c r="K29" s="107" t="s">
        <v>66</v>
      </c>
      <c r="L29" s="107"/>
      <c r="M29" s="107"/>
      <c r="N29" s="138"/>
      <c r="O29" s="232" t="s">
        <v>42</v>
      </c>
      <c r="P29" s="230"/>
      <c r="Q29" s="108"/>
      <c r="R29" s="230"/>
      <c r="S29" s="112"/>
      <c r="Y29" s="149"/>
      <c r="Z29" s="149"/>
      <c r="AA29" s="149"/>
      <c r="AB29" s="149"/>
      <c r="AC29" s="149"/>
      <c r="AD29" s="149"/>
      <c r="AE29" s="149"/>
      <c r="AF29" s="149"/>
      <c r="AG29" s="149"/>
      <c r="AH29" s="149"/>
      <c r="AI29" s="149"/>
      <c r="AJ29" s="149"/>
      <c r="AK29" s="149"/>
      <c r="AL29" s="149"/>
      <c r="AM29" s="149"/>
    </row>
    <row r="30" s="113" customFormat="true" ht="9.6" hidden="false" customHeight="true" outlineLevel="0" collapsed="false">
      <c r="A30" s="115"/>
      <c r="B30" s="116"/>
      <c r="C30" s="116"/>
      <c r="D30" s="228"/>
      <c r="E30" s="130"/>
      <c r="F30" s="106"/>
      <c r="G30" s="106"/>
      <c r="H30" s="119"/>
      <c r="I30" s="106"/>
      <c r="J30" s="131"/>
      <c r="K30" s="107"/>
      <c r="L30" s="107"/>
      <c r="M30" s="132" t="s">
        <v>47</v>
      </c>
      <c r="N30" s="133" t="s">
        <v>96</v>
      </c>
      <c r="O30" s="122" t="str">
        <f aca="false">UPPER(IF(OR(N30="a",N30="as"),M26,IF(OR(N30="b",N30="bs"),M34,0)))</f>
        <v>SÁVOLT </v>
      </c>
      <c r="P30" s="234"/>
      <c r="Q30" s="108"/>
      <c r="R30" s="230"/>
      <c r="S30" s="112"/>
      <c r="AI30" s="149"/>
      <c r="AJ30" s="149"/>
      <c r="AK30" s="149"/>
    </row>
    <row r="31" s="113" customFormat="true" ht="9.6" hidden="false" customHeight="true" outlineLevel="0" collapsed="false">
      <c r="A31" s="115" t="n">
        <v>13</v>
      </c>
      <c r="B31" s="100" t="n">
        <f aca="false">IF($E31="","",VLOOKUP($E31,'L12 elo'!$A$7:$O$48,14))</f>
        <v>0</v>
      </c>
      <c r="C31" s="100" t="n">
        <f aca="false">IF($E31="","",VLOOKUP($E31,'L12 elo'!$A$7:$O$48,15))</f>
        <v>12</v>
      </c>
      <c r="D31" s="226" t="str">
        <f aca="false">IF($E31="","",VLOOKUP($E31,'L12 elo'!$A$7:$O$48,5))</f>
        <v>"100811</v>
      </c>
      <c r="E31" s="102" t="n">
        <v>10</v>
      </c>
      <c r="F31" s="103" t="str">
        <f aca="false">UPPER(IF($E31="","",VLOOKUP($E31,'L12 elo'!$A$7:$O$48,2)))</f>
        <v>LEHOCZKY </v>
      </c>
      <c r="G31" s="103" t="str">
        <f aca="false">IF($E31="","",VLOOKUP($E31,'L12 elo'!$A$7:$O$48,3))</f>
        <v>Noémi</v>
      </c>
      <c r="H31" s="104"/>
      <c r="I31" s="103" t="str">
        <f aca="false">IF($E31="","",VLOOKUP($E31,'L12 elo'!$A$7:$O$48,4))</f>
        <v>Soproni VSE</v>
      </c>
      <c r="J31" s="144"/>
      <c r="K31" s="107"/>
      <c r="L31" s="107"/>
      <c r="M31" s="107"/>
      <c r="N31" s="138"/>
      <c r="O31" s="107" t="s">
        <v>53</v>
      </c>
      <c r="P31" s="109"/>
      <c r="Q31" s="108"/>
      <c r="R31" s="230"/>
      <c r="S31" s="112"/>
      <c r="AI31" s="149"/>
      <c r="AJ31" s="149"/>
      <c r="AK31" s="149"/>
    </row>
    <row r="32" s="113" customFormat="true" ht="9.6" hidden="false" customHeight="true" outlineLevel="0" collapsed="false">
      <c r="A32" s="115"/>
      <c r="B32" s="116"/>
      <c r="C32" s="116"/>
      <c r="D32" s="228"/>
      <c r="E32" s="130"/>
      <c r="F32" s="106"/>
      <c r="G32" s="106"/>
      <c r="H32" s="119"/>
      <c r="I32" s="229" t="s">
        <v>47</v>
      </c>
      <c r="J32" s="121" t="s">
        <v>59</v>
      </c>
      <c r="K32" s="122" t="str">
        <f aca="false">UPPER(IF(OR(J32="a",J32="as"),F31,IF(OR(J32="b",J32="bs"),F33,0)))</f>
        <v>LEHOCZKY </v>
      </c>
      <c r="L32" s="123"/>
      <c r="M32" s="107"/>
      <c r="N32" s="138"/>
      <c r="O32" s="108"/>
      <c r="P32" s="109"/>
      <c r="Q32" s="108"/>
      <c r="R32" s="230"/>
      <c r="S32" s="112"/>
      <c r="AI32" s="149"/>
      <c r="AJ32" s="149"/>
      <c r="AK32" s="149"/>
    </row>
    <row r="33" s="113" customFormat="true" ht="9.6" hidden="false" customHeight="true" outlineLevel="0" collapsed="false">
      <c r="A33" s="115" t="n">
        <v>14</v>
      </c>
      <c r="B33" s="100" t="n">
        <f aca="false">IF($E33="","",VLOOKUP($E33,'L12 elo'!$A$7:$O$48,14))</f>
        <v>0</v>
      </c>
      <c r="C33" s="100" t="n">
        <f aca="false">IF($E33="","",VLOOKUP($E33,'L12 elo'!$A$7:$O$48,15))</f>
        <v>54</v>
      </c>
      <c r="D33" s="226" t="str">
        <f aca="false">IF($E33="","",VLOOKUP($E33,'L12 elo'!$A$7:$O$48,5))</f>
        <v>"110621</v>
      </c>
      <c r="E33" s="102" t="n">
        <v>28</v>
      </c>
      <c r="F33" s="103" t="str">
        <f aca="false">UPPER(IF($E33="","",VLOOKUP($E33,'L12 elo'!$A$7:$O$48,2)))</f>
        <v>SIMON </v>
      </c>
      <c r="G33" s="103" t="str">
        <f aca="false">IF($E33="","",VLOOKUP($E33,'L12 elo'!$A$7:$O$48,3))</f>
        <v>Amanda Vanda</v>
      </c>
      <c r="H33" s="104"/>
      <c r="I33" s="103" t="str">
        <f aca="false">IF($E33="","",VLOOKUP($E33,'L12 elo'!$A$7:$O$48,4))</f>
        <v>Ten.Műhely</v>
      </c>
      <c r="J33" s="128"/>
      <c r="K33" s="107" t="s">
        <v>53</v>
      </c>
      <c r="L33" s="129"/>
      <c r="M33" s="151" t="s">
        <v>57</v>
      </c>
      <c r="N33" s="138"/>
      <c r="O33" s="108"/>
      <c r="P33" s="109"/>
      <c r="Q33" s="108"/>
      <c r="R33" s="230"/>
      <c r="S33" s="112"/>
      <c r="AI33" s="149"/>
      <c r="AJ33" s="149"/>
      <c r="AK33" s="149"/>
    </row>
    <row r="34" s="113" customFormat="true" ht="9.6" hidden="false" customHeight="true" outlineLevel="0" collapsed="false">
      <c r="A34" s="115"/>
      <c r="B34" s="116"/>
      <c r="C34" s="116"/>
      <c r="D34" s="228"/>
      <c r="E34" s="130"/>
      <c r="F34" s="106"/>
      <c r="G34" s="106"/>
      <c r="H34" s="119"/>
      <c r="I34" s="106"/>
      <c r="J34" s="131"/>
      <c r="K34" s="132" t="s">
        <v>47</v>
      </c>
      <c r="L34" s="133" t="s">
        <v>59</v>
      </c>
      <c r="M34" s="122" t="str">
        <f aca="false">UPPER(IF(OR(L34="a",L34="as"),K32,IF(OR(L34="b",L34="bs"),K36,0)))</f>
        <v>LEHOCZKY </v>
      </c>
      <c r="N34" s="146"/>
      <c r="O34" s="108"/>
      <c r="P34" s="109"/>
      <c r="Q34" s="108"/>
      <c r="R34" s="230"/>
      <c r="S34" s="112"/>
      <c r="AI34" s="149"/>
      <c r="AJ34" s="149"/>
      <c r="AK34" s="149"/>
    </row>
    <row r="35" s="113" customFormat="true" ht="9.6" hidden="false" customHeight="true" outlineLevel="0" collapsed="false">
      <c r="A35" s="115" t="n">
        <v>15</v>
      </c>
      <c r="B35" s="100" t="n">
        <f aca="false">IF($E35="","",VLOOKUP($E35,'L12 elo'!$A$7:$O$48,14))</f>
        <v>0</v>
      </c>
      <c r="C35" s="100" t="n">
        <f aca="false">IF($E35="","",VLOOKUP($E35,'L12 elo'!$A$7:$O$48,15))</f>
        <v>25</v>
      </c>
      <c r="D35" s="226" t="str">
        <f aca="false">IF($E35="","",VLOOKUP($E35,'L12 elo'!$A$7:$O$48,5))</f>
        <v>"110308</v>
      </c>
      <c r="E35" s="102" t="n">
        <v>19</v>
      </c>
      <c r="F35" s="103" t="str">
        <f aca="false">UPPER(IF($E35="","",VLOOKUP($E35,'L12 elo'!$A$7:$O$48,2)))</f>
        <v>MARKOVITS </v>
      </c>
      <c r="G35" s="103" t="str">
        <f aca="false">IF($E35="","",VLOOKUP($E35,'L12 elo'!$A$7:$O$48,3))</f>
        <v>Mirabell</v>
      </c>
      <c r="H35" s="104"/>
      <c r="I35" s="103" t="str">
        <f aca="false">IF($E35="","",VLOOKUP($E35,'L12 elo'!$A$7:$O$48,4))</f>
        <v>Ten.Műhely</v>
      </c>
      <c r="J35" s="136"/>
      <c r="K35" s="151" t="s">
        <v>103</v>
      </c>
      <c r="L35" s="137"/>
      <c r="M35" s="107" t="s">
        <v>205</v>
      </c>
      <c r="N35" s="135"/>
      <c r="O35" s="108"/>
      <c r="P35" s="109" t="s">
        <v>206</v>
      </c>
      <c r="Q35" s="108"/>
      <c r="R35" s="230"/>
      <c r="S35" s="112"/>
      <c r="AI35" s="149"/>
      <c r="AJ35" s="149"/>
      <c r="AK35" s="149"/>
    </row>
    <row r="36" s="113" customFormat="true" ht="9.6" hidden="false" customHeight="true" outlineLevel="0" collapsed="false">
      <c r="A36" s="115"/>
      <c r="B36" s="116"/>
      <c r="C36" s="116"/>
      <c r="D36" s="228"/>
      <c r="E36" s="118"/>
      <c r="F36" s="106"/>
      <c r="G36" s="106"/>
      <c r="H36" s="119"/>
      <c r="I36" s="132" t="s">
        <v>47</v>
      </c>
      <c r="J36" s="121" t="s">
        <v>59</v>
      </c>
      <c r="K36" s="122" t="str">
        <f aca="false">UPPER(IF(OR(J36="a",J36="as"),F35,IF(OR(J36="b",J36="bs"),F37,0)))</f>
        <v>MARKOVITS </v>
      </c>
      <c r="L36" s="139"/>
      <c r="M36" s="107"/>
      <c r="N36" s="135"/>
      <c r="O36" s="108"/>
      <c r="P36" s="109"/>
      <c r="Q36" s="108"/>
      <c r="R36" s="230"/>
      <c r="S36" s="112"/>
      <c r="AI36" s="149"/>
      <c r="AJ36" s="149"/>
      <c r="AK36" s="149"/>
    </row>
    <row r="37" s="113" customFormat="true" ht="9.6" hidden="false" customHeight="true" outlineLevel="0" collapsed="false">
      <c r="A37" s="99" t="n">
        <v>16</v>
      </c>
      <c r="B37" s="100" t="n">
        <f aca="false">IF($E37="","",VLOOKUP($E37,'L12 elo'!$A$7:$O$48,14))</f>
        <v>0</v>
      </c>
      <c r="C37" s="100" t="n">
        <f aca="false">IF($E37="","",VLOOKUP($E37,'L12 elo'!$A$7:$O$48,15))</f>
        <v>8</v>
      </c>
      <c r="D37" s="226" t="str">
        <f aca="false">IF($E37="","",VLOOKUP($E37,'L12 elo'!$A$7:$O$48,5))</f>
        <v>"110106</v>
      </c>
      <c r="E37" s="102" t="n">
        <v>7</v>
      </c>
      <c r="F37" s="127" t="str">
        <f aca="false">UPPER(IF($E37="","",VLOOKUP($E37,'L12 elo'!$A$7:$O$48,2)))</f>
        <v>BLUM </v>
      </c>
      <c r="G37" s="127" t="str">
        <f aca="false">IF($E37="","",VLOOKUP($E37,'L12 elo'!$A$7:$O$48,3))</f>
        <v>Hanna</v>
      </c>
      <c r="H37" s="227"/>
      <c r="I37" s="127" t="str">
        <f aca="false">IF($E37="","",VLOOKUP($E37,'L12 elo'!$A$7:$O$48,4))</f>
        <v>Bajai TK</v>
      </c>
      <c r="J37" s="140"/>
      <c r="K37" s="107" t="s">
        <v>207</v>
      </c>
      <c r="L37" s="107"/>
      <c r="M37" s="107"/>
      <c r="N37" s="135"/>
      <c r="O37" s="109"/>
      <c r="P37" s="109"/>
      <c r="Q37" s="232" t="s">
        <v>204</v>
      </c>
      <c r="R37" s="230"/>
      <c r="S37" s="112"/>
      <c r="AI37" s="149"/>
      <c r="AJ37" s="149"/>
      <c r="AK37" s="149"/>
    </row>
    <row r="38" s="113" customFormat="true" ht="9.6" hidden="false" customHeight="true" outlineLevel="0" collapsed="false">
      <c r="A38" s="115"/>
      <c r="B38" s="116"/>
      <c r="C38" s="116"/>
      <c r="D38" s="228"/>
      <c r="E38" s="118"/>
      <c r="F38" s="106"/>
      <c r="G38" s="106"/>
      <c r="H38" s="119"/>
      <c r="I38" s="106"/>
      <c r="J38" s="131"/>
      <c r="K38" s="107"/>
      <c r="L38" s="107"/>
      <c r="M38" s="107"/>
      <c r="N38" s="135"/>
      <c r="O38" s="235" t="s">
        <v>105</v>
      </c>
      <c r="P38" s="236"/>
      <c r="Q38" s="122" t="str">
        <f aca="false">UPPER(IF(OR(P39="a",P39="as"),Q22,IF(OR(P39="b",P39="bs"),Q54,0)))</f>
        <v>SÁVOLT </v>
      </c>
      <c r="R38" s="237"/>
      <c r="S38" s="112"/>
      <c r="AI38" s="149"/>
      <c r="AJ38" s="149"/>
      <c r="AK38" s="149"/>
    </row>
    <row r="39" s="113" customFormat="true" ht="9.6" hidden="false" customHeight="true" outlineLevel="0" collapsed="false">
      <c r="A39" s="99" t="n">
        <v>17</v>
      </c>
      <c r="B39" s="100" t="n">
        <f aca="false">IF($E39="","",VLOOKUP($E39,'L12 elo'!$A$7:$O$48,14))</f>
        <v>0</v>
      </c>
      <c r="C39" s="100" t="n">
        <f aca="false">IF($E39="","",VLOOKUP($E39,'L12 elo'!$A$7:$O$48,15))</f>
        <v>9</v>
      </c>
      <c r="D39" s="226" t="str">
        <f aca="false">IF($E39="","",VLOOKUP($E39,'L12 elo'!$A$7:$O$48,5))</f>
        <v>"100105</v>
      </c>
      <c r="E39" s="102" t="n">
        <v>8</v>
      </c>
      <c r="F39" s="127" t="str">
        <f aca="false">UPPER(IF($E39="","",VLOOKUP($E39,'L12 elo'!$A$7:$O$48,2)))</f>
        <v>HALBRITTER </v>
      </c>
      <c r="G39" s="127" t="str">
        <f aca="false">IF($E39="","",VLOOKUP($E39,'L12 elo'!$A$7:$O$48,3))</f>
        <v>Borbála Dóra</v>
      </c>
      <c r="H39" s="227"/>
      <c r="I39" s="127" t="str">
        <f aca="false">IF($E39="","",VLOOKUP($E39,'L12 elo'!$A$7:$O$48,4))</f>
        <v>Bebto Team</v>
      </c>
      <c r="J39" s="136"/>
      <c r="K39" s="107"/>
      <c r="L39" s="107"/>
      <c r="M39" s="107"/>
      <c r="N39" s="135"/>
      <c r="O39" s="132" t="s">
        <v>47</v>
      </c>
      <c r="P39" s="238" t="s">
        <v>96</v>
      </c>
      <c r="Q39" s="107" t="s">
        <v>208</v>
      </c>
      <c r="R39" s="230"/>
      <c r="S39" s="112"/>
      <c r="AI39" s="149"/>
      <c r="AJ39" s="149"/>
      <c r="AK39" s="149"/>
    </row>
    <row r="40" s="113" customFormat="true" ht="9.6" hidden="false" customHeight="true" outlineLevel="0" collapsed="false">
      <c r="A40" s="115"/>
      <c r="B40" s="116"/>
      <c r="C40" s="116"/>
      <c r="D40" s="228"/>
      <c r="E40" s="118"/>
      <c r="F40" s="106"/>
      <c r="G40" s="106"/>
      <c r="H40" s="119"/>
      <c r="I40" s="132" t="s">
        <v>47</v>
      </c>
      <c r="J40" s="121" t="s">
        <v>96</v>
      </c>
      <c r="K40" s="122" t="s">
        <v>209</v>
      </c>
      <c r="L40" s="123"/>
      <c r="M40" s="107"/>
      <c r="N40" s="135"/>
      <c r="O40" s="108"/>
      <c r="P40" s="109"/>
      <c r="Q40" s="108"/>
      <c r="R40" s="230"/>
      <c r="S40" s="112"/>
      <c r="AI40" s="149"/>
      <c r="AJ40" s="149"/>
      <c r="AK40" s="149"/>
    </row>
    <row r="41" s="113" customFormat="true" ht="9.6" hidden="false" customHeight="true" outlineLevel="0" collapsed="false">
      <c r="A41" s="115" t="n">
        <v>18</v>
      </c>
      <c r="B41" s="100" t="n">
        <f aca="false">IF($E41="","",VLOOKUP($E41,'L12 elo'!$A$7:$O$48,14))</f>
        <v>0</v>
      </c>
      <c r="C41" s="100" t="str">
        <f aca="false">IF($E41="","",VLOOKUP($E41,'L12 elo'!$A$7:$O$48,15))</f>
        <v>-</v>
      </c>
      <c r="D41" s="226" t="str">
        <f aca="false">IF($E41="","",VLOOKUP($E41,'L12 elo'!$A$7:$O$48,5))</f>
        <v>"1110072</v>
      </c>
      <c r="E41" s="102" t="n">
        <v>30</v>
      </c>
      <c r="F41" s="103" t="str">
        <f aca="false">UPPER(IF($E41="","",VLOOKUP($E41,'L12 elo'!$A$7:$O$48,2)))</f>
        <v>VÖRÖS</v>
      </c>
      <c r="G41" s="103" t="str">
        <f aca="false">IF($E41="","",VLOOKUP($E41,'L12 elo'!$A$7:$O$48,3))</f>
        <v>Gréta</v>
      </c>
      <c r="H41" s="104"/>
      <c r="I41" s="103" t="str">
        <f aca="false">IF($E41="","",VLOOKUP($E41,'L12 elo'!$A$7:$O$48,4))</f>
        <v>GYAC</v>
      </c>
      <c r="J41" s="128"/>
      <c r="K41" s="107" t="s">
        <v>53</v>
      </c>
      <c r="L41" s="129"/>
      <c r="M41" s="231" t="s">
        <v>64</v>
      </c>
      <c r="N41" s="135"/>
      <c r="O41" s="108"/>
      <c r="P41" s="109"/>
      <c r="Q41" s="239" t="str">
        <f aca="false">IF(Y3="","",CONCATENATE(AB1," pont"))</f>
        <v/>
      </c>
      <c r="R41" s="239"/>
      <c r="S41" s="112"/>
      <c r="AI41" s="149"/>
      <c r="AJ41" s="149"/>
      <c r="AK41" s="149"/>
    </row>
    <row r="42" s="113" customFormat="true" ht="9.6" hidden="false" customHeight="true" outlineLevel="0" collapsed="false">
      <c r="A42" s="115"/>
      <c r="B42" s="116"/>
      <c r="C42" s="116"/>
      <c r="D42" s="228"/>
      <c r="E42" s="130"/>
      <c r="F42" s="106"/>
      <c r="G42" s="106"/>
      <c r="H42" s="119"/>
      <c r="I42" s="106"/>
      <c r="J42" s="131"/>
      <c r="K42" s="132" t="s">
        <v>47</v>
      </c>
      <c r="L42" s="133" t="s">
        <v>96</v>
      </c>
      <c r="M42" s="122" t="str">
        <f aca="false">UPPER(IF(OR(L42="a",L42="as"),K40,IF(OR(L42="b",L42="bs"),K44,0)))</f>
        <v>HALBRITTER</v>
      </c>
      <c r="N42" s="134"/>
      <c r="O42" s="108"/>
      <c r="P42" s="109"/>
      <c r="Q42" s="108"/>
      <c r="R42" s="230"/>
      <c r="S42" s="112"/>
      <c r="AI42" s="149"/>
      <c r="AJ42" s="149"/>
      <c r="AK42" s="149"/>
    </row>
    <row r="43" s="113" customFormat="true" ht="9.6" hidden="false" customHeight="true" outlineLevel="0" collapsed="false">
      <c r="A43" s="115" t="n">
        <v>19</v>
      </c>
      <c r="B43" s="100" t="n">
        <f aca="false">IF($E43="","",VLOOKUP($E43,'L12 elo'!$A$7:$O$48,14))</f>
        <v>0</v>
      </c>
      <c r="C43" s="100" t="n">
        <f aca="false">IF($E43="","",VLOOKUP($E43,'L12 elo'!$A$7:$O$48,15))</f>
        <v>17</v>
      </c>
      <c r="D43" s="226" t="str">
        <f aca="false">IF($E43="","",VLOOKUP($E43,'L12 elo'!$A$7:$O$48,5))</f>
        <v>"110424</v>
      </c>
      <c r="E43" s="102" t="n">
        <v>15</v>
      </c>
      <c r="F43" s="103" t="str">
        <f aca="false">UPPER(IF($E43="","",VLOOKUP($E43,'L12 elo'!$A$7:$O$48,2)))</f>
        <v>NAGY </v>
      </c>
      <c r="G43" s="103" t="str">
        <f aca="false">IF($E43="","",VLOOKUP($E43,'L12 elo'!$A$7:$O$48,3))</f>
        <v>Ramóna</v>
      </c>
      <c r="H43" s="104"/>
      <c r="I43" s="103" t="str">
        <f aca="false">IF($E43="","",VLOOKUP($E43,'L12 elo'!$A$7:$O$48,4))</f>
        <v>Ten.Műhely</v>
      </c>
      <c r="J43" s="136"/>
      <c r="K43" s="151" t="s">
        <v>64</v>
      </c>
      <c r="L43" s="137"/>
      <c r="M43" s="107" t="s">
        <v>56</v>
      </c>
      <c r="N43" s="138"/>
      <c r="O43" s="108"/>
      <c r="P43" s="109"/>
      <c r="Q43" s="108"/>
      <c r="R43" s="230"/>
      <c r="S43" s="112"/>
      <c r="AI43" s="149"/>
      <c r="AJ43" s="149"/>
      <c r="AK43" s="149"/>
    </row>
    <row r="44" s="113" customFormat="true" ht="9.6" hidden="false" customHeight="true" outlineLevel="0" collapsed="false">
      <c r="A44" s="115"/>
      <c r="B44" s="116"/>
      <c r="C44" s="116"/>
      <c r="D44" s="228"/>
      <c r="E44" s="130"/>
      <c r="F44" s="106"/>
      <c r="G44" s="106"/>
      <c r="H44" s="119"/>
      <c r="I44" s="229" t="s">
        <v>47</v>
      </c>
      <c r="J44" s="121" t="s">
        <v>24</v>
      </c>
      <c r="K44" s="122" t="str">
        <f aca="false">UPPER(IF(OR(J44="a",J44="as"),F43,IF(OR(J44="b",J44="bs"),F45,0)))</f>
        <v>NAGY </v>
      </c>
      <c r="L44" s="139"/>
      <c r="M44" s="107"/>
      <c r="N44" s="138"/>
      <c r="O44" s="108"/>
      <c r="P44" s="109"/>
      <c r="Q44" s="108"/>
      <c r="R44" s="230"/>
      <c r="S44" s="112"/>
      <c r="AI44" s="149"/>
      <c r="AJ44" s="149"/>
      <c r="AK44" s="149"/>
    </row>
    <row r="45" s="113" customFormat="true" ht="9.6" hidden="false" customHeight="true" outlineLevel="0" collapsed="false">
      <c r="A45" s="115" t="n">
        <v>20</v>
      </c>
      <c r="B45" s="100" t="n">
        <f aca="false">IF($E45="","",VLOOKUP($E45,'L12 elo'!$A$7:$O$48,14))</f>
        <v>0</v>
      </c>
      <c r="C45" s="100" t="n">
        <f aca="false">IF($E45="","",VLOOKUP($E45,'L12 elo'!$A$7:$O$48,15))</f>
        <v>18</v>
      </c>
      <c r="D45" s="226" t="str">
        <f aca="false">IF($E45="","",VLOOKUP($E45,'L12 elo'!$A$7:$O$48,5))</f>
        <v>"110103</v>
      </c>
      <c r="E45" s="102" t="n">
        <v>16</v>
      </c>
      <c r="F45" s="103" t="str">
        <f aca="false">UPPER(IF($E45="","",VLOOKUP($E45,'L12 elo'!$A$7:$O$48,2)))</f>
        <v>BERTÓK </v>
      </c>
      <c r="G45" s="103" t="str">
        <f aca="false">IF($E45="","",VLOOKUP($E45,'L12 elo'!$A$7:$O$48,3))</f>
        <v>Nelli</v>
      </c>
      <c r="H45" s="104"/>
      <c r="I45" s="103" t="str">
        <f aca="false">IF($E45="","",VLOOKUP($E45,'L12 elo'!$A$7:$O$48,4))</f>
        <v>Fortuna</v>
      </c>
      <c r="J45" s="140"/>
      <c r="K45" s="107" t="s">
        <v>109</v>
      </c>
      <c r="L45" s="107"/>
      <c r="M45" s="107"/>
      <c r="N45" s="138"/>
      <c r="O45" s="232" t="s">
        <v>204</v>
      </c>
      <c r="P45" s="109"/>
      <c r="Q45" s="108"/>
      <c r="R45" s="230"/>
      <c r="S45" s="112"/>
      <c r="AI45" s="149"/>
      <c r="AJ45" s="149"/>
      <c r="AK45" s="149"/>
    </row>
    <row r="46" s="113" customFormat="true" ht="9.6" hidden="false" customHeight="true" outlineLevel="0" collapsed="false">
      <c r="A46" s="115"/>
      <c r="B46" s="116"/>
      <c r="C46" s="116"/>
      <c r="D46" s="228"/>
      <c r="E46" s="130"/>
      <c r="F46" s="106"/>
      <c r="G46" s="106"/>
      <c r="H46" s="119"/>
      <c r="I46" s="106"/>
      <c r="J46" s="131"/>
      <c r="K46" s="107"/>
      <c r="L46" s="107"/>
      <c r="M46" s="132" t="s">
        <v>47</v>
      </c>
      <c r="N46" s="133" t="s">
        <v>96</v>
      </c>
      <c r="O46" s="122" t="str">
        <f aca="false">UPPER(IF(OR(N46="a",N46="as"),M42,IF(OR(N46="b",N46="bs"),M50,0)))</f>
        <v>HALBRITTER</v>
      </c>
      <c r="P46" s="233"/>
      <c r="Q46" s="108"/>
      <c r="R46" s="230"/>
      <c r="S46" s="112"/>
      <c r="AI46" s="149"/>
      <c r="AJ46" s="149"/>
      <c r="AK46" s="149"/>
    </row>
    <row r="47" s="113" customFormat="true" ht="9.6" hidden="false" customHeight="true" outlineLevel="0" collapsed="false">
      <c r="A47" s="115" t="n">
        <v>21</v>
      </c>
      <c r="B47" s="100" t="n">
        <f aca="false">IF($E47="","",VLOOKUP($E47,'L12 elo'!$A$7:$O$48,14))</f>
        <v>0</v>
      </c>
      <c r="C47" s="100" t="str">
        <f aca="false">IF($E47="","",VLOOKUP($E47,'L12 elo'!$A$7:$O$48,15))</f>
        <v>-</v>
      </c>
      <c r="D47" s="226" t="str">
        <f aca="false">IF($E47="","",VLOOKUP($E47,'L12 elo'!$A$7:$O$48,5))</f>
        <v>"110302</v>
      </c>
      <c r="E47" s="102" t="n">
        <v>32</v>
      </c>
      <c r="F47" s="103" t="str">
        <f aca="false">UPPER(IF($E47="","",VLOOKUP($E47,'L12 elo'!$A$7:$O$48,2)))</f>
        <v>CHEDRYK</v>
      </c>
      <c r="G47" s="103" t="str">
        <f aca="false">IF($E47="","",VLOOKUP($E47,'L12 elo'!$A$7:$O$48,3))</f>
        <v>Matilda</v>
      </c>
      <c r="H47" s="104"/>
      <c r="I47" s="103" t="str">
        <f aca="false">IF($E47="","",VLOOKUP($E47,'L12 elo'!$A$7:$O$48,4))</f>
        <v>külf.</v>
      </c>
      <c r="J47" s="144"/>
      <c r="K47" s="107"/>
      <c r="L47" s="107"/>
      <c r="M47" s="107"/>
      <c r="N47" s="138"/>
      <c r="O47" s="107" t="s">
        <v>210</v>
      </c>
      <c r="P47" s="230"/>
      <c r="Q47" s="108"/>
      <c r="R47" s="230"/>
      <c r="S47" s="112"/>
      <c r="AI47" s="149"/>
      <c r="AJ47" s="149"/>
      <c r="AK47" s="149"/>
    </row>
    <row r="48" s="113" customFormat="true" ht="9.6" hidden="false" customHeight="true" outlineLevel="0" collapsed="false">
      <c r="A48" s="115"/>
      <c r="B48" s="116"/>
      <c r="C48" s="116"/>
      <c r="D48" s="228"/>
      <c r="E48" s="130"/>
      <c r="F48" s="106"/>
      <c r="G48" s="106"/>
      <c r="H48" s="119"/>
      <c r="I48" s="229" t="s">
        <v>47</v>
      </c>
      <c r="J48" s="121" t="s">
        <v>59</v>
      </c>
      <c r="K48" s="122" t="str">
        <f aca="false">UPPER(IF(OR(J48="a",J48="as"),F47,IF(OR(J48="b",J48="bs"),F49,0)))</f>
        <v>CHEDRYK</v>
      </c>
      <c r="L48" s="123"/>
      <c r="M48" s="107"/>
      <c r="N48" s="138"/>
      <c r="O48" s="108"/>
      <c r="P48" s="230"/>
      <c r="Q48" s="108"/>
      <c r="R48" s="230"/>
      <c r="S48" s="112"/>
      <c r="AI48" s="149"/>
      <c r="AJ48" s="149"/>
      <c r="AK48" s="149"/>
    </row>
    <row r="49" s="113" customFormat="true" ht="9.6" hidden="false" customHeight="true" outlineLevel="0" collapsed="false">
      <c r="A49" s="115" t="n">
        <v>22</v>
      </c>
      <c r="B49" s="100" t="n">
        <f aca="false">IF($E49="","",VLOOKUP($E49,'L12 elo'!$A$7:$O$48,14))</f>
        <v>0</v>
      </c>
      <c r="C49" s="100" t="n">
        <f aca="false">IF($E49="","",VLOOKUP($E49,'L12 elo'!$A$7:$O$48,15))</f>
        <v>47</v>
      </c>
      <c r="D49" s="226" t="str">
        <f aca="false">IF($E49="","",VLOOKUP($E49,'L12 elo'!$A$7:$O$48,5))</f>
        <v>"100218</v>
      </c>
      <c r="E49" s="102" t="n">
        <v>26</v>
      </c>
      <c r="F49" s="103" t="str">
        <f aca="false">UPPER(IF($E49="","",VLOOKUP($E49,'L12 elo'!$A$7:$O$48,2)))</f>
        <v>HUSZAR </v>
      </c>
      <c r="G49" s="103" t="str">
        <f aca="false">IF($E49="","",VLOOKUP($E49,'L12 elo'!$A$7:$O$48,3))</f>
        <v>Molly</v>
      </c>
      <c r="H49" s="104"/>
      <c r="I49" s="103" t="str">
        <f aca="false">IF($E49="","",VLOOKUP($E49,'L12 elo'!$A$7:$O$48,4))</f>
        <v>Maglódi TK</v>
      </c>
      <c r="J49" s="128"/>
      <c r="K49" s="107" t="s">
        <v>53</v>
      </c>
      <c r="L49" s="129"/>
      <c r="M49" s="107"/>
      <c r="N49" s="138"/>
      <c r="O49" s="108"/>
      <c r="P49" s="230"/>
      <c r="Q49" s="108"/>
      <c r="R49" s="230"/>
      <c r="S49" s="112"/>
      <c r="AI49" s="149"/>
      <c r="AJ49" s="149"/>
      <c r="AK49" s="149"/>
    </row>
    <row r="50" s="113" customFormat="true" ht="9.6" hidden="false" customHeight="true" outlineLevel="0" collapsed="false">
      <c r="A50" s="115"/>
      <c r="B50" s="116"/>
      <c r="C50" s="116"/>
      <c r="D50" s="228"/>
      <c r="E50" s="130"/>
      <c r="F50" s="106"/>
      <c r="G50" s="106"/>
      <c r="H50" s="119"/>
      <c r="I50" s="106"/>
      <c r="J50" s="131"/>
      <c r="K50" s="132" t="s">
        <v>47</v>
      </c>
      <c r="L50" s="133" t="s">
        <v>100</v>
      </c>
      <c r="M50" s="122" t="str">
        <f aca="false">UPPER(IF(OR(L50="a",L50="as"),K48,IF(OR(L50="b",L50="bs"),K52,0)))</f>
        <v>KOVÁCS </v>
      </c>
      <c r="N50" s="146"/>
      <c r="O50" s="108"/>
      <c r="P50" s="230"/>
      <c r="Q50" s="108"/>
      <c r="R50" s="230"/>
      <c r="S50" s="112"/>
      <c r="AI50" s="149"/>
      <c r="AJ50" s="149"/>
      <c r="AK50" s="149"/>
    </row>
    <row r="51" s="113" customFormat="true" ht="9.6" hidden="false" customHeight="true" outlineLevel="0" collapsed="false">
      <c r="A51" s="115" t="n">
        <v>23</v>
      </c>
      <c r="B51" s="100" t="n">
        <f aca="false">IF($E51="","",VLOOKUP($E51,'L12 elo'!$A$7:$O$48,14))</f>
        <v>0</v>
      </c>
      <c r="C51" s="100" t="n">
        <f aca="false">IF($E51="","",VLOOKUP($E51,'L12 elo'!$A$7:$O$48,15))</f>
        <v>54</v>
      </c>
      <c r="D51" s="226" t="str">
        <f aca="false">IF($E51="","",VLOOKUP($E51,'L12 elo'!$A$7:$O$48,5))</f>
        <v>"110719</v>
      </c>
      <c r="E51" s="102" t="n">
        <v>27</v>
      </c>
      <c r="F51" s="103" t="str">
        <f aca="false">UPPER(IF($E51="","",VLOOKUP($E51,'L12 elo'!$A$7:$O$48,2)))</f>
        <v>RUPF </v>
      </c>
      <c r="G51" s="103" t="str">
        <f aca="false">IF($E51="","",VLOOKUP($E51,'L12 elo'!$A$7:$O$48,3))</f>
        <v>Anna</v>
      </c>
      <c r="H51" s="104"/>
      <c r="I51" s="103" t="str">
        <f aca="false">IF($E51="","",VLOOKUP($E51,'L12 elo'!$A$7:$O$48,4))</f>
        <v>Sopronkövesd</v>
      </c>
      <c r="J51" s="136"/>
      <c r="K51" s="107"/>
      <c r="L51" s="137"/>
      <c r="M51" s="107" t="s">
        <v>53</v>
      </c>
      <c r="N51" s="135"/>
      <c r="O51" s="108"/>
      <c r="P51" s="230"/>
      <c r="Q51" s="108"/>
      <c r="R51" s="230"/>
      <c r="S51" s="112"/>
      <c r="AI51" s="149"/>
      <c r="AJ51" s="149"/>
      <c r="AK51" s="149"/>
    </row>
    <row r="52" s="113" customFormat="true" ht="9.6" hidden="false" customHeight="true" outlineLevel="0" collapsed="false">
      <c r="A52" s="115"/>
      <c r="B52" s="116"/>
      <c r="C52" s="116"/>
      <c r="D52" s="228"/>
      <c r="E52" s="118"/>
      <c r="F52" s="106"/>
      <c r="G52" s="106"/>
      <c r="H52" s="119"/>
      <c r="I52" s="132" t="s">
        <v>47</v>
      </c>
      <c r="J52" s="121" t="s">
        <v>100</v>
      </c>
      <c r="K52" s="122" t="str">
        <f aca="false">UPPER(IF(OR(J52="a",J52="as"),F51,IF(OR(J52="b",J52="bs"),F53,0)))</f>
        <v>KOVÁCS </v>
      </c>
      <c r="L52" s="139"/>
      <c r="M52" s="107"/>
      <c r="N52" s="135"/>
      <c r="O52" s="108"/>
      <c r="P52" s="230"/>
      <c r="Q52" s="108"/>
      <c r="R52" s="230"/>
      <c r="S52" s="112"/>
      <c r="AI52" s="149"/>
      <c r="AJ52" s="149"/>
      <c r="AK52" s="149"/>
    </row>
    <row r="53" s="113" customFormat="true" ht="9.6" hidden="false" customHeight="true" outlineLevel="0" collapsed="false">
      <c r="A53" s="99" t="n">
        <v>24</v>
      </c>
      <c r="B53" s="100" t="n">
        <f aca="false">IF($E53="","",VLOOKUP($E53,'L12 elo'!$A$7:$O$48,14))</f>
        <v>0</v>
      </c>
      <c r="C53" s="100" t="n">
        <f aca="false">IF($E53="","",VLOOKUP($E53,'L12 elo'!$A$7:$O$48,15))</f>
        <v>4</v>
      </c>
      <c r="D53" s="226" t="str">
        <f aca="false">IF($E53="","",VLOOKUP($E53,'L12 elo'!$A$7:$O$48,5))</f>
        <v>"101001</v>
      </c>
      <c r="E53" s="102" t="n">
        <v>3</v>
      </c>
      <c r="F53" s="127" t="str">
        <f aca="false">UPPER(IF($E53="","",VLOOKUP($E53,'L12 elo'!$A$7:$O$48,2)))</f>
        <v>KOVÁCS </v>
      </c>
      <c r="G53" s="127" t="str">
        <f aca="false">IF($E53="","",VLOOKUP($E53,'L12 elo'!$A$7:$O$48,3))</f>
        <v>Emese</v>
      </c>
      <c r="H53" s="227"/>
      <c r="I53" s="127" t="str">
        <f aca="false">IF($E53="","",VLOOKUP($E53,'L12 elo'!$A$7:$O$48,4))</f>
        <v>Ten.Műhely</v>
      </c>
      <c r="J53" s="140"/>
      <c r="K53" s="107" t="s">
        <v>63</v>
      </c>
      <c r="L53" s="107"/>
      <c r="M53" s="107"/>
      <c r="N53" s="135"/>
      <c r="O53" s="108"/>
      <c r="P53" s="230"/>
      <c r="Q53" s="232" t="s">
        <v>103</v>
      </c>
      <c r="R53" s="230"/>
      <c r="S53" s="112"/>
      <c r="AI53" s="149"/>
      <c r="AJ53" s="149"/>
      <c r="AK53" s="149"/>
    </row>
    <row r="54" s="113" customFormat="true" ht="9.6" hidden="false" customHeight="true" outlineLevel="0" collapsed="false">
      <c r="A54" s="115"/>
      <c r="B54" s="116"/>
      <c r="C54" s="116"/>
      <c r="D54" s="228"/>
      <c r="E54" s="118"/>
      <c r="F54" s="143"/>
      <c r="G54" s="143"/>
      <c r="H54" s="148"/>
      <c r="I54" s="143"/>
      <c r="J54" s="131"/>
      <c r="K54" s="107"/>
      <c r="L54" s="107"/>
      <c r="M54" s="107"/>
      <c r="N54" s="135"/>
      <c r="O54" s="132" t="s">
        <v>47</v>
      </c>
      <c r="P54" s="133" t="s">
        <v>100</v>
      </c>
      <c r="Q54" s="122" t="str">
        <f aca="false">UPPER(IF(OR(P54="a",P54="as"),O46,IF(OR(P54="b",P54="bs"),O62,0)))</f>
        <v>FIZEL </v>
      </c>
      <c r="R54" s="234"/>
      <c r="S54" s="112"/>
      <c r="AI54" s="149"/>
      <c r="AJ54" s="149"/>
      <c r="AK54" s="149"/>
    </row>
    <row r="55" s="113" customFormat="true" ht="9.6" hidden="false" customHeight="true" outlineLevel="0" collapsed="false">
      <c r="A55" s="99" t="n">
        <v>25</v>
      </c>
      <c r="B55" s="100" t="n">
        <f aca="false">IF($E55="","",VLOOKUP($E55,'L12 elo'!$A$7:$O$48,14))</f>
        <v>0</v>
      </c>
      <c r="C55" s="100" t="n">
        <f aca="false">IF($E55="","",VLOOKUP($E55,'L12 elo'!$A$7:$O$48,15))</f>
        <v>6</v>
      </c>
      <c r="D55" s="226" t="str">
        <f aca="false">IF($E55="","",VLOOKUP($E55,'L12 elo'!$A$7:$O$48,5))</f>
        <v>"100428</v>
      </c>
      <c r="E55" s="102" t="n">
        <v>5</v>
      </c>
      <c r="F55" s="127" t="str">
        <f aca="false">UPPER(IF($E55="","",VLOOKUP($E55,'L12 elo'!$A$7:$O$48,2)))</f>
        <v>SERKÉDI </v>
      </c>
      <c r="G55" s="127" t="str">
        <f aca="false">IF($E55="","",VLOOKUP($E55,'L12 elo'!$A$7:$O$48,3))</f>
        <v>Csenge</v>
      </c>
      <c r="H55" s="227"/>
      <c r="I55" s="127" t="str">
        <f aca="false">IF($E55="","",VLOOKUP($E55,'L12 elo'!$A$7:$O$48,4))</f>
        <v>BUSC</v>
      </c>
      <c r="J55" s="136"/>
      <c r="K55" s="151" t="s">
        <v>42</v>
      </c>
      <c r="L55" s="107"/>
      <c r="M55" s="107"/>
      <c r="N55" s="135"/>
      <c r="O55" s="108"/>
      <c r="P55" s="230"/>
      <c r="Q55" s="107" t="s">
        <v>56</v>
      </c>
      <c r="R55" s="109"/>
      <c r="S55" s="112"/>
      <c r="AI55" s="149"/>
      <c r="AJ55" s="149"/>
      <c r="AK55" s="149"/>
    </row>
    <row r="56" s="113" customFormat="true" ht="9.6" hidden="false" customHeight="true" outlineLevel="0" collapsed="false">
      <c r="A56" s="115"/>
      <c r="B56" s="116"/>
      <c r="C56" s="116"/>
      <c r="D56" s="228"/>
      <c r="E56" s="118"/>
      <c r="F56" s="106"/>
      <c r="G56" s="106"/>
      <c r="H56" s="119"/>
      <c r="I56" s="132" t="s">
        <v>47</v>
      </c>
      <c r="J56" s="121" t="s">
        <v>96</v>
      </c>
      <c r="K56" s="122" t="str">
        <f aca="false">UPPER(IF(OR(J56="a",J56="as"),F55,IF(OR(J56="b",J56="bs"),F57,0)))</f>
        <v>SERKÉDI </v>
      </c>
      <c r="L56" s="123"/>
      <c r="M56" s="107"/>
      <c r="N56" s="135"/>
      <c r="O56" s="108"/>
      <c r="P56" s="230"/>
      <c r="Q56" s="108"/>
      <c r="R56" s="109"/>
      <c r="S56" s="112"/>
      <c r="AI56" s="149"/>
      <c r="AJ56" s="149"/>
      <c r="AK56" s="149"/>
    </row>
    <row r="57" s="113" customFormat="true" ht="9.6" hidden="false" customHeight="true" outlineLevel="0" collapsed="false">
      <c r="A57" s="115" t="n">
        <v>26</v>
      </c>
      <c r="B57" s="100" t="n">
        <f aca="false">IF($E57="","",VLOOKUP($E57,'L12 elo'!$A$7:$O$48,14))</f>
        <v>0</v>
      </c>
      <c r="C57" s="100" t="n">
        <f aca="false">IF($E57="","",VLOOKUP($E57,'L12 elo'!$A$7:$O$48,15))</f>
        <v>15</v>
      </c>
      <c r="D57" s="226" t="str">
        <f aca="false">IF($E57="","",VLOOKUP($E57,'L12 elo'!$A$7:$O$48,5))</f>
        <v>"100722</v>
      </c>
      <c r="E57" s="102" t="n">
        <v>13</v>
      </c>
      <c r="F57" s="103" t="str">
        <f aca="false">UPPER(IF($E57="","",VLOOKUP($E57,'L12 elo'!$A$7:$O$48,2)))</f>
        <v>SZILÁGYI </v>
      </c>
      <c r="G57" s="103" t="str">
        <f aca="false">IF($E57="","",VLOOKUP($E57,'L12 elo'!$A$7:$O$48,3))</f>
        <v>Alexandra</v>
      </c>
      <c r="H57" s="104"/>
      <c r="I57" s="103" t="str">
        <f aca="false">IF($E57="","",VLOOKUP($E57,'L12 elo'!$A$7:$O$48,4))</f>
        <v>SVSE</v>
      </c>
      <c r="J57" s="128"/>
      <c r="K57" s="107" t="s">
        <v>211</v>
      </c>
      <c r="L57" s="129"/>
      <c r="M57" s="107"/>
      <c r="N57" s="135"/>
      <c r="O57" s="108"/>
      <c r="P57" s="230"/>
      <c r="Q57" s="108"/>
      <c r="R57" s="109"/>
      <c r="S57" s="112"/>
      <c r="AI57" s="149"/>
      <c r="AJ57" s="149"/>
      <c r="AK57" s="149"/>
    </row>
    <row r="58" s="113" customFormat="true" ht="9.6" hidden="false" customHeight="true" outlineLevel="0" collapsed="false">
      <c r="A58" s="115"/>
      <c r="B58" s="116"/>
      <c r="C58" s="116"/>
      <c r="D58" s="228"/>
      <c r="E58" s="130"/>
      <c r="F58" s="106"/>
      <c r="G58" s="106"/>
      <c r="H58" s="119"/>
      <c r="I58" s="106"/>
      <c r="J58" s="131"/>
      <c r="K58" s="132" t="s">
        <v>47</v>
      </c>
      <c r="L58" s="133" t="s">
        <v>96</v>
      </c>
      <c r="M58" s="122" t="str">
        <f aca="false">UPPER(IF(OR(L58="a",L58="as"),K56,IF(OR(L58="b",L58="bs"),K60,0)))</f>
        <v>SERKÉDI </v>
      </c>
      <c r="N58" s="134"/>
      <c r="O58" s="108"/>
      <c r="P58" s="230"/>
      <c r="Q58" s="108"/>
      <c r="R58" s="109"/>
      <c r="S58" s="112"/>
      <c r="AI58" s="149"/>
      <c r="AJ58" s="149"/>
      <c r="AK58" s="149"/>
    </row>
    <row r="59" s="113" customFormat="true" ht="9.6" hidden="false" customHeight="true" outlineLevel="0" collapsed="false">
      <c r="A59" s="115" t="n">
        <v>27</v>
      </c>
      <c r="B59" s="100" t="n">
        <f aca="false">IF($E59="","",VLOOKUP($E59,'L12 elo'!$A$7:$O$48,14))</f>
        <v>0</v>
      </c>
      <c r="C59" s="100" t="n">
        <f aca="false">IF($E59="","",VLOOKUP($E59,'L12 elo'!$A$7:$O$48,15))</f>
        <v>32</v>
      </c>
      <c r="D59" s="226" t="str">
        <f aca="false">IF($E59="","",VLOOKUP($E59,'L12 elo'!$A$7:$O$48,5))</f>
        <v>"1008170</v>
      </c>
      <c r="E59" s="102" t="n">
        <v>22</v>
      </c>
      <c r="F59" s="103" t="str">
        <f aca="false">UPPER(IF($E59="","",VLOOKUP($E59,'L12 elo'!$A$7:$O$48,2)))</f>
        <v>MAZÁN </v>
      </c>
      <c r="G59" s="103" t="str">
        <f aca="false">IF($E59="","",VLOOKUP($E59,'L12 elo'!$A$7:$O$48,3))</f>
        <v>Alíz</v>
      </c>
      <c r="H59" s="104"/>
      <c r="I59" s="103" t="str">
        <f aca="false">IF($E59="","",VLOOKUP($E59,'L12 elo'!$A$7:$O$48,4))</f>
        <v>MTK</v>
      </c>
      <c r="J59" s="136"/>
      <c r="K59" s="107"/>
      <c r="L59" s="137"/>
      <c r="M59" s="107" t="s">
        <v>56</v>
      </c>
      <c r="N59" s="138"/>
      <c r="O59" s="108"/>
      <c r="P59" s="230"/>
      <c r="Q59" s="108"/>
      <c r="R59" s="109"/>
      <c r="S59" s="241"/>
      <c r="AI59" s="149"/>
      <c r="AJ59" s="149"/>
      <c r="AK59" s="149"/>
    </row>
    <row r="60" s="113" customFormat="true" ht="9.6" hidden="false" customHeight="true" outlineLevel="0" collapsed="false">
      <c r="A60" s="115"/>
      <c r="B60" s="116"/>
      <c r="C60" s="116"/>
      <c r="D60" s="228"/>
      <c r="E60" s="130"/>
      <c r="F60" s="106"/>
      <c r="G60" s="106"/>
      <c r="H60" s="119"/>
      <c r="I60" s="229" t="s">
        <v>47</v>
      </c>
      <c r="J60" s="121" t="s">
        <v>48</v>
      </c>
      <c r="K60" s="122" t="str">
        <f aca="false">UPPER(IF(OR(J60="a",J60="as"),F59,IF(OR(J60="b",J60="bs"),F61,0)))</f>
        <v>KOVACS </v>
      </c>
      <c r="L60" s="139"/>
      <c r="M60" s="107"/>
      <c r="N60" s="138"/>
      <c r="O60" s="108"/>
      <c r="P60" s="230"/>
      <c r="Q60" s="108"/>
      <c r="R60" s="109"/>
      <c r="S60" s="112"/>
      <c r="AI60" s="149"/>
      <c r="AJ60" s="149"/>
      <c r="AK60" s="149"/>
    </row>
    <row r="61" s="113" customFormat="true" ht="9.6" hidden="false" customHeight="true" outlineLevel="0" collapsed="false">
      <c r="A61" s="115" t="n">
        <v>28</v>
      </c>
      <c r="B61" s="100" t="n">
        <f aca="false">IF($E61="","",VLOOKUP($E61,'L12 elo'!$A$7:$O$48,14))</f>
        <v>0</v>
      </c>
      <c r="C61" s="100" t="n">
        <f aca="false">IF($E61="","",VLOOKUP($E61,'L12 elo'!$A$7:$O$48,15))</f>
        <v>36</v>
      </c>
      <c r="D61" s="226" t="str">
        <f aca="false">IF($E61="","",VLOOKUP($E61,'L12 elo'!$A$7:$O$48,5))</f>
        <v>"1001071</v>
      </c>
      <c r="E61" s="102" t="n">
        <v>24</v>
      </c>
      <c r="F61" s="103" t="str">
        <f aca="false">UPPER(IF($E61="","",VLOOKUP($E61,'L12 elo'!$A$7:$O$48,2)))</f>
        <v>KOVACS </v>
      </c>
      <c r="G61" s="103" t="str">
        <f aca="false">IF($E61="","",VLOOKUP($E61,'L12 elo'!$A$7:$O$48,3))</f>
        <v>Nicole Katalin</v>
      </c>
      <c r="H61" s="104"/>
      <c r="I61" s="103" t="str">
        <f aca="false">IF($E61="","",VLOOKUP($E61,'L12 elo'!$A$7:$O$48,4))</f>
        <v>MESE</v>
      </c>
      <c r="J61" s="140"/>
      <c r="K61" s="107" t="s">
        <v>63</v>
      </c>
      <c r="L61" s="107"/>
      <c r="M61" s="107"/>
      <c r="N61" s="138"/>
      <c r="O61" s="232" t="s">
        <v>103</v>
      </c>
      <c r="P61" s="230"/>
      <c r="Q61" s="108"/>
      <c r="R61" s="109"/>
      <c r="S61" s="112"/>
      <c r="AI61" s="149"/>
      <c r="AJ61" s="149"/>
      <c r="AK61" s="149"/>
    </row>
    <row r="62" s="113" customFormat="true" ht="9.6" hidden="false" customHeight="true" outlineLevel="0" collapsed="false">
      <c r="A62" s="115"/>
      <c r="B62" s="116"/>
      <c r="C62" s="116"/>
      <c r="D62" s="228"/>
      <c r="E62" s="130"/>
      <c r="F62" s="106"/>
      <c r="G62" s="106"/>
      <c r="H62" s="119"/>
      <c r="I62" s="106"/>
      <c r="J62" s="131"/>
      <c r="K62" s="107"/>
      <c r="L62" s="107"/>
      <c r="M62" s="132" t="s">
        <v>47</v>
      </c>
      <c r="N62" s="133" t="s">
        <v>100</v>
      </c>
      <c r="O62" s="122" t="str">
        <f aca="false">UPPER(IF(OR(N62="a",N62="as"),M58,IF(OR(N62="b",N62="bs"),M66,0)))</f>
        <v>FIZEL </v>
      </c>
      <c r="P62" s="234"/>
      <c r="Q62" s="108"/>
      <c r="R62" s="109"/>
      <c r="S62" s="112"/>
      <c r="AI62" s="149"/>
      <c r="AJ62" s="149"/>
      <c r="AK62" s="149"/>
    </row>
    <row r="63" s="113" customFormat="true" ht="9.6" hidden="false" customHeight="true" outlineLevel="0" collapsed="false">
      <c r="A63" s="115" t="n">
        <v>29</v>
      </c>
      <c r="B63" s="100" t="n">
        <f aca="false">IF($E63="","",VLOOKUP($E63,'L12 elo'!$A$7:$O$48,14))</f>
        <v>0</v>
      </c>
      <c r="C63" s="100" t="n">
        <f aca="false">IF($E63="","",VLOOKUP($E63,'L12 elo'!$A$7:$O$48,15))</f>
        <v>11</v>
      </c>
      <c r="D63" s="226" t="str">
        <f aca="false">IF($E63="","",VLOOKUP($E63,'L12 elo'!$A$7:$O$48,5))</f>
        <v>"111006</v>
      </c>
      <c r="E63" s="102" t="n">
        <v>9</v>
      </c>
      <c r="F63" s="103" t="str">
        <f aca="false">UPPER(IF($E63="","",VLOOKUP($E63,'L12 elo'!$A$7:$O$48,2)))</f>
        <v>SZIKLAI </v>
      </c>
      <c r="G63" s="103" t="str">
        <f aca="false">IF($E63="","",VLOOKUP($E63,'L12 elo'!$A$7:$O$48,3))</f>
        <v>Zita</v>
      </c>
      <c r="H63" s="104"/>
      <c r="I63" s="103" t="str">
        <f aca="false">IF($E63="","",VLOOKUP($E63,'L12 elo'!$A$7:$O$48,4))</f>
        <v>Optofit SE</v>
      </c>
      <c r="J63" s="144"/>
      <c r="K63" s="151" t="s">
        <v>42</v>
      </c>
      <c r="L63" s="107"/>
      <c r="M63" s="107"/>
      <c r="N63" s="138"/>
      <c r="O63" s="107" t="s">
        <v>212</v>
      </c>
      <c r="P63" s="135"/>
      <c r="Q63" s="110"/>
      <c r="R63" s="111"/>
      <c r="S63" s="112"/>
      <c r="AI63" s="149"/>
      <c r="AJ63" s="149"/>
      <c r="AK63" s="149"/>
    </row>
    <row r="64" s="113" customFormat="true" ht="9.6" hidden="false" customHeight="true" outlineLevel="0" collapsed="false">
      <c r="A64" s="115"/>
      <c r="B64" s="116"/>
      <c r="C64" s="116"/>
      <c r="D64" s="228"/>
      <c r="E64" s="130"/>
      <c r="F64" s="106"/>
      <c r="G64" s="106"/>
      <c r="H64" s="119"/>
      <c r="I64" s="229" t="s">
        <v>47</v>
      </c>
      <c r="J64" s="121" t="s">
        <v>59</v>
      </c>
      <c r="K64" s="122" t="str">
        <f aca="false">UPPER(IF(OR(J64="a",J64="as"),F63,IF(OR(J64="b",J64="bs"),F65,0)))</f>
        <v>SZIKLAI </v>
      </c>
      <c r="L64" s="123"/>
      <c r="M64" s="107"/>
      <c r="N64" s="138"/>
      <c r="O64" s="135"/>
      <c r="P64" s="135"/>
      <c r="Q64" s="110"/>
      <c r="R64" s="111"/>
      <c r="S64" s="112"/>
      <c r="AI64" s="149"/>
      <c r="AJ64" s="149"/>
      <c r="AK64" s="149"/>
    </row>
    <row r="65" s="113" customFormat="true" ht="9.6" hidden="false" customHeight="true" outlineLevel="0" collapsed="false">
      <c r="A65" s="115" t="n">
        <v>30</v>
      </c>
      <c r="B65" s="100" t="n">
        <f aca="false">IF($E65="","",VLOOKUP($E65,'L12 elo'!$A$7:$O$48,14))</f>
        <v>0</v>
      </c>
      <c r="C65" s="100" t="n">
        <f aca="false">IF($E65="","",VLOOKUP($E65,'L12 elo'!$A$7:$O$48,15))</f>
        <v>14</v>
      </c>
      <c r="D65" s="226" t="str">
        <f aca="false">IF($E65="","",VLOOKUP($E65,'L12 elo'!$A$7:$O$48,5))</f>
        <v>"100704</v>
      </c>
      <c r="E65" s="102" t="n">
        <v>12</v>
      </c>
      <c r="F65" s="103" t="str">
        <f aca="false">UPPER(IF($E65="","",VLOOKUP($E65,'L12 elo'!$A$7:$O$48,2)))</f>
        <v>KLEMBUCZ </v>
      </c>
      <c r="G65" s="103" t="str">
        <f aca="false">IF($E65="","",VLOOKUP($E65,'L12 elo'!$A$7:$O$48,3))</f>
        <v>Kamilla</v>
      </c>
      <c r="H65" s="104"/>
      <c r="I65" s="103" t="str">
        <f aca="false">IF($E65="","",VLOOKUP($E65,'L12 elo'!$A$7:$O$48,4))</f>
        <v>Sarkadi L.</v>
      </c>
      <c r="J65" s="128"/>
      <c r="K65" s="107" t="s">
        <v>109</v>
      </c>
      <c r="L65" s="129"/>
      <c r="M65" s="151" t="s">
        <v>42</v>
      </c>
      <c r="N65" s="138"/>
      <c r="O65" s="135"/>
      <c r="P65" s="135"/>
      <c r="Q65" s="110"/>
      <c r="R65" s="111"/>
      <c r="S65" s="112"/>
      <c r="AI65" s="149"/>
      <c r="AJ65" s="149"/>
      <c r="AK65" s="149"/>
    </row>
    <row r="66" s="113" customFormat="true" ht="9.6" hidden="false" customHeight="true" outlineLevel="0" collapsed="false">
      <c r="A66" s="115"/>
      <c r="B66" s="116"/>
      <c r="C66" s="116"/>
      <c r="D66" s="228"/>
      <c r="E66" s="130"/>
      <c r="F66" s="106"/>
      <c r="G66" s="106"/>
      <c r="H66" s="119"/>
      <c r="I66" s="106"/>
      <c r="J66" s="131"/>
      <c r="K66" s="132" t="s">
        <v>47</v>
      </c>
      <c r="L66" s="133" t="s">
        <v>100</v>
      </c>
      <c r="M66" s="122" t="str">
        <f aca="false">UPPER(IF(OR(L66="a",L66="as"),K64,IF(OR(L66="b",L66="bs"),K68,0)))</f>
        <v>FIZEL </v>
      </c>
      <c r="N66" s="146"/>
      <c r="O66" s="135"/>
      <c r="P66" s="135"/>
      <c r="Q66" s="110"/>
      <c r="R66" s="111"/>
      <c r="S66" s="112"/>
      <c r="AI66" s="149"/>
      <c r="AJ66" s="149"/>
      <c r="AK66" s="149"/>
    </row>
    <row r="67" s="113" customFormat="true" ht="9.6" hidden="false" customHeight="true" outlineLevel="0" collapsed="false">
      <c r="A67" s="115" t="n">
        <v>31</v>
      </c>
      <c r="B67" s="100" t="n">
        <f aca="false">IF($E67="","",VLOOKUP($E67,'L12 elo'!$A$7:$O$48,14))</f>
        <v>0</v>
      </c>
      <c r="C67" s="100" t="n">
        <f aca="false">IF($E67="","",VLOOKUP($E67,'L12 elo'!$A$7:$O$48,15))</f>
        <v>33</v>
      </c>
      <c r="D67" s="226" t="str">
        <f aca="false">IF($E67="","",VLOOKUP($E67,'L12 elo'!$A$7:$O$48,5))</f>
        <v>"100518</v>
      </c>
      <c r="E67" s="102" t="n">
        <v>23</v>
      </c>
      <c r="F67" s="103" t="str">
        <f aca="false">UPPER(IF($E67="","",VLOOKUP($E67,'L12 elo'!$A$7:$O$48,2)))</f>
        <v>SZABÓ </v>
      </c>
      <c r="G67" s="103" t="str">
        <f aca="false">IF($E67="","",VLOOKUP($E67,'L12 elo'!$A$7:$O$48,3))</f>
        <v>Kitti</v>
      </c>
      <c r="H67" s="104"/>
      <c r="I67" s="103" t="str">
        <f aca="false">IF($E67="","",VLOOKUP($E67,'L12 elo'!$A$7:$O$48,4))</f>
        <v>BUSC</v>
      </c>
      <c r="J67" s="136"/>
      <c r="K67" s="107"/>
      <c r="L67" s="137"/>
      <c r="M67" s="107" t="s">
        <v>97</v>
      </c>
      <c r="N67" s="135"/>
      <c r="O67" s="135"/>
      <c r="P67" s="135"/>
      <c r="Q67" s="110"/>
      <c r="R67" s="111"/>
      <c r="S67" s="112"/>
      <c r="AI67" s="149"/>
      <c r="AJ67" s="149"/>
      <c r="AK67" s="149"/>
    </row>
    <row r="68" s="113" customFormat="true" ht="9.6" hidden="false" customHeight="true" outlineLevel="0" collapsed="false">
      <c r="A68" s="115"/>
      <c r="B68" s="116"/>
      <c r="C68" s="116"/>
      <c r="D68" s="228"/>
      <c r="E68" s="118"/>
      <c r="F68" s="106"/>
      <c r="G68" s="106"/>
      <c r="H68" s="119"/>
      <c r="I68" s="132" t="s">
        <v>47</v>
      </c>
      <c r="J68" s="121" t="s">
        <v>100</v>
      </c>
      <c r="K68" s="122" t="str">
        <f aca="false">UPPER(IF(OR(J68="a",J68="as"),F67,IF(OR(J68="b",J68="bs"),F69,0)))</f>
        <v>FIZEL </v>
      </c>
      <c r="L68" s="139"/>
      <c r="M68" s="107"/>
      <c r="N68" s="135"/>
      <c r="O68" s="135"/>
      <c r="P68" s="135"/>
      <c r="Q68" s="110"/>
      <c r="R68" s="111"/>
      <c r="S68" s="112"/>
      <c r="AI68" s="149"/>
      <c r="AJ68" s="149"/>
      <c r="AK68" s="149"/>
    </row>
    <row r="69" s="113" customFormat="true" ht="9.6" hidden="false" customHeight="true" outlineLevel="0" collapsed="false">
      <c r="A69" s="99" t="n">
        <v>32</v>
      </c>
      <c r="B69" s="100" t="n">
        <f aca="false">IF($E69="","",VLOOKUP($E69,'L12 elo'!$A$7:$O$48,14))</f>
        <v>0</v>
      </c>
      <c r="C69" s="100" t="n">
        <f aca="false">IF($E69="","",VLOOKUP($E69,'L12 elo'!$A$7:$O$48,15))</f>
        <v>3</v>
      </c>
      <c r="D69" s="226" t="str">
        <f aca="false">IF($E69="","",VLOOKUP($E69,'L12 elo'!$A$7:$O$48,5))</f>
        <v>"100119</v>
      </c>
      <c r="E69" s="102" t="n">
        <v>2</v>
      </c>
      <c r="F69" s="127" t="str">
        <f aca="false">UPPER(IF($E69="","",VLOOKUP($E69,'L12 elo'!$A$7:$O$48,2)))</f>
        <v>FIZEL </v>
      </c>
      <c r="G69" s="127" t="str">
        <f aca="false">IF($E69="","",VLOOKUP($E69,'L12 elo'!$A$7:$O$48,3))</f>
        <v>Laura Liza</v>
      </c>
      <c r="H69" s="227"/>
      <c r="I69" s="127" t="str">
        <f aca="false">IF($E69="","",VLOOKUP($E69,'L12 elo'!$A$7:$O$48,4))</f>
        <v>SVSE</v>
      </c>
      <c r="J69" s="140"/>
      <c r="K69" s="107" t="s">
        <v>56</v>
      </c>
      <c r="L69" s="107"/>
      <c r="M69" s="107"/>
      <c r="N69" s="107"/>
      <c r="O69" s="108"/>
      <c r="P69" s="109"/>
      <c r="Q69" s="110"/>
      <c r="R69" s="111"/>
      <c r="S69" s="112"/>
      <c r="AI69" s="149"/>
      <c r="AJ69" s="149"/>
      <c r="AK69" s="149"/>
    </row>
    <row r="70" s="7" customFormat="true" ht="6.75" hidden="false" customHeight="true" outlineLevel="0" collapsed="false">
      <c r="A70" s="159"/>
      <c r="B70" s="159"/>
      <c r="C70" s="159"/>
      <c r="D70" s="159"/>
      <c r="E70" s="159"/>
      <c r="F70" s="160"/>
      <c r="G70" s="160"/>
      <c r="H70" s="160"/>
      <c r="I70" s="160"/>
      <c r="J70" s="161"/>
      <c r="K70" s="162"/>
      <c r="L70" s="163"/>
      <c r="M70" s="162"/>
      <c r="N70" s="163"/>
      <c r="O70" s="162"/>
      <c r="P70" s="163"/>
      <c r="Q70" s="162"/>
      <c r="R70" s="163"/>
      <c r="S70" s="164"/>
      <c r="AI70" s="165"/>
      <c r="AJ70" s="165"/>
      <c r="AK70" s="165"/>
    </row>
    <row r="71" s="20" customFormat="true" ht="10.5" hidden="false" customHeight="true" outlineLevel="0" collapsed="false">
      <c r="A71" s="166" t="s">
        <v>31</v>
      </c>
      <c r="B71" s="167"/>
      <c r="C71" s="167"/>
      <c r="D71" s="168"/>
      <c r="E71" s="169" t="s">
        <v>74</v>
      </c>
      <c r="F71" s="170" t="s">
        <v>75</v>
      </c>
      <c r="G71" s="169"/>
      <c r="H71" s="169"/>
      <c r="I71" s="171"/>
      <c r="J71" s="169" t="s">
        <v>74</v>
      </c>
      <c r="K71" s="170" t="s">
        <v>76</v>
      </c>
      <c r="L71" s="172"/>
      <c r="M71" s="170" t="s">
        <v>77</v>
      </c>
      <c r="N71" s="173"/>
      <c r="O71" s="174" t="s">
        <v>78</v>
      </c>
      <c r="P71" s="174"/>
      <c r="Q71" s="175"/>
      <c r="R71" s="176"/>
      <c r="AI71" s="177"/>
      <c r="AJ71" s="177"/>
      <c r="AK71" s="177"/>
    </row>
    <row r="72" s="20" customFormat="true" ht="9" hidden="false" customHeight="true" outlineLevel="0" collapsed="false">
      <c r="A72" s="178" t="s">
        <v>79</v>
      </c>
      <c r="B72" s="179"/>
      <c r="C72" s="180"/>
      <c r="D72" s="181"/>
      <c r="E72" s="182" t="n">
        <v>1</v>
      </c>
      <c r="F72" s="183" t="str">
        <f aca="false">IF(E72&gt;$R$79,0,UPPER(VLOOKUP(E72,'L12 elo'!$A$7:$Q$134,2)))</f>
        <v>REKEDT-NAGY </v>
      </c>
      <c r="G72" s="184"/>
      <c r="H72" s="183"/>
      <c r="I72" s="185"/>
      <c r="J72" s="186" t="s">
        <v>80</v>
      </c>
      <c r="K72" s="187"/>
      <c r="L72" s="188"/>
      <c r="M72" s="187"/>
      <c r="N72" s="189"/>
      <c r="O72" s="190" t="s">
        <v>81</v>
      </c>
      <c r="P72" s="191"/>
      <c r="Q72" s="191"/>
      <c r="R72" s="192"/>
      <c r="AI72" s="177"/>
      <c r="AJ72" s="177"/>
      <c r="AK72" s="177"/>
    </row>
    <row r="73" s="20" customFormat="true" ht="9" hidden="false" customHeight="true" outlineLevel="0" collapsed="false">
      <c r="A73" s="193" t="s">
        <v>82</v>
      </c>
      <c r="B73" s="194"/>
      <c r="C73" s="195"/>
      <c r="D73" s="196"/>
      <c r="E73" s="182" t="n">
        <v>2</v>
      </c>
      <c r="F73" s="183" t="str">
        <f aca="false">IF(E73&gt;$R$79,0,UPPER(VLOOKUP(E73,'L12 elo'!$A$7:$Q$134,2)))</f>
        <v>FIZEL </v>
      </c>
      <c r="G73" s="184"/>
      <c r="H73" s="183"/>
      <c r="I73" s="185"/>
      <c r="J73" s="186" t="s">
        <v>83</v>
      </c>
      <c r="K73" s="187"/>
      <c r="L73" s="188"/>
      <c r="M73" s="187"/>
      <c r="N73" s="189"/>
      <c r="O73" s="197"/>
      <c r="P73" s="198"/>
      <c r="Q73" s="194"/>
      <c r="R73" s="199"/>
      <c r="AI73" s="177"/>
      <c r="AJ73" s="177"/>
      <c r="AK73" s="177"/>
    </row>
    <row r="74" s="20" customFormat="true" ht="9" hidden="false" customHeight="true" outlineLevel="0" collapsed="false">
      <c r="A74" s="200"/>
      <c r="B74" s="201"/>
      <c r="C74" s="202"/>
      <c r="D74" s="203"/>
      <c r="E74" s="182" t="n">
        <v>3</v>
      </c>
      <c r="F74" s="183" t="str">
        <f aca="false">IF(E74&gt;$R$79,0,UPPER(VLOOKUP(E74,'L12 elo'!$A$7:$Q$134,2)))</f>
        <v>KOVÁCS </v>
      </c>
      <c r="G74" s="184"/>
      <c r="H74" s="183"/>
      <c r="I74" s="185"/>
      <c r="J74" s="186" t="s">
        <v>84</v>
      </c>
      <c r="K74" s="187"/>
      <c r="L74" s="188"/>
      <c r="M74" s="187"/>
      <c r="N74" s="189"/>
      <c r="O74" s="190" t="s">
        <v>85</v>
      </c>
      <c r="P74" s="191"/>
      <c r="Q74" s="191"/>
      <c r="R74" s="192"/>
      <c r="AI74" s="177"/>
      <c r="AJ74" s="177"/>
      <c r="AK74" s="177"/>
    </row>
    <row r="75" s="20" customFormat="true" ht="9" hidden="false" customHeight="true" outlineLevel="0" collapsed="false">
      <c r="A75" s="204"/>
      <c r="B75" s="205"/>
      <c r="C75" s="205"/>
      <c r="D75" s="206"/>
      <c r="E75" s="182" t="n">
        <v>4</v>
      </c>
      <c r="F75" s="183" t="str">
        <f aca="false">IF(E75&gt;$R$79,0,UPPER(VLOOKUP(E75,'L12 elo'!$A$7:$Q$134,2)))</f>
        <v>SÁVOLT </v>
      </c>
      <c r="G75" s="184"/>
      <c r="H75" s="183"/>
      <c r="I75" s="185"/>
      <c r="J75" s="186" t="s">
        <v>86</v>
      </c>
      <c r="K75" s="187"/>
      <c r="L75" s="188"/>
      <c r="M75" s="187"/>
      <c r="N75" s="189"/>
      <c r="O75" s="187"/>
      <c r="P75" s="188"/>
      <c r="Q75" s="187"/>
      <c r="R75" s="189"/>
      <c r="AI75" s="177"/>
      <c r="AJ75" s="177"/>
      <c r="AK75" s="177"/>
    </row>
    <row r="76" s="20" customFormat="true" ht="9" hidden="false" customHeight="true" outlineLevel="0" collapsed="false">
      <c r="A76" s="207"/>
      <c r="B76" s="208"/>
      <c r="C76" s="208"/>
      <c r="D76" s="209"/>
      <c r="E76" s="182" t="n">
        <v>5</v>
      </c>
      <c r="F76" s="183" t="str">
        <f aca="false">IF(E76&gt;$R$79,0,UPPER(VLOOKUP(E76,'L12 elo'!$A$7:$Q$134,2)))</f>
        <v>SERKÉDI </v>
      </c>
      <c r="G76" s="184"/>
      <c r="H76" s="183"/>
      <c r="I76" s="185"/>
      <c r="J76" s="186" t="s">
        <v>87</v>
      </c>
      <c r="K76" s="187"/>
      <c r="L76" s="188"/>
      <c r="M76" s="187"/>
      <c r="N76" s="189"/>
      <c r="O76" s="194"/>
      <c r="P76" s="198"/>
      <c r="Q76" s="194"/>
      <c r="R76" s="199"/>
      <c r="AI76" s="177"/>
      <c r="AJ76" s="177"/>
      <c r="AK76" s="177"/>
    </row>
    <row r="77" s="20" customFormat="true" ht="9" hidden="false" customHeight="true" outlineLevel="0" collapsed="false">
      <c r="A77" s="210"/>
      <c r="B77" s="211"/>
      <c r="C77" s="205"/>
      <c r="D77" s="206"/>
      <c r="E77" s="182" t="n">
        <v>6</v>
      </c>
      <c r="F77" s="183" t="str">
        <f aca="false">IF(E77&gt;$R$79,0,UPPER(VLOOKUP(E77,'L12 elo'!$A$7:$Q$134,2)))</f>
        <v>STOIBER </v>
      </c>
      <c r="G77" s="184"/>
      <c r="H77" s="183"/>
      <c r="I77" s="185"/>
      <c r="J77" s="186" t="s">
        <v>88</v>
      </c>
      <c r="K77" s="187"/>
      <c r="L77" s="188"/>
      <c r="M77" s="187"/>
      <c r="N77" s="189"/>
      <c r="O77" s="190" t="s">
        <v>89</v>
      </c>
      <c r="P77" s="191"/>
      <c r="Q77" s="191"/>
      <c r="R77" s="192"/>
      <c r="AI77" s="177"/>
      <c r="AJ77" s="177"/>
      <c r="AK77" s="177"/>
    </row>
    <row r="78" s="20" customFormat="true" ht="9" hidden="false" customHeight="true" outlineLevel="0" collapsed="false">
      <c r="A78" s="210"/>
      <c r="B78" s="211"/>
      <c r="C78" s="212"/>
      <c r="D78" s="213"/>
      <c r="E78" s="182" t="n">
        <v>7</v>
      </c>
      <c r="F78" s="183" t="str">
        <f aca="false">IF(E78&gt;$R$79,0,UPPER(VLOOKUP(E78,'L12 elo'!$A$7:$Q$134,2)))</f>
        <v>BLUM </v>
      </c>
      <c r="G78" s="184"/>
      <c r="H78" s="183"/>
      <c r="I78" s="185"/>
      <c r="J78" s="186" t="s">
        <v>90</v>
      </c>
      <c r="K78" s="187"/>
      <c r="L78" s="188"/>
      <c r="M78" s="187"/>
      <c r="N78" s="189"/>
      <c r="O78" s="187"/>
      <c r="P78" s="188"/>
      <c r="Q78" s="187"/>
      <c r="R78" s="189"/>
      <c r="AI78" s="177"/>
      <c r="AJ78" s="177"/>
      <c r="AK78" s="177"/>
    </row>
    <row r="79" s="20" customFormat="true" ht="9" hidden="false" customHeight="true" outlineLevel="0" collapsed="false">
      <c r="A79" s="214"/>
      <c r="B79" s="215"/>
      <c r="C79" s="216"/>
      <c r="D79" s="217"/>
      <c r="E79" s="218" t="n">
        <v>8</v>
      </c>
      <c r="F79" s="219" t="str">
        <f aca="false">IF(E79&gt;$R$79,0,UPPER(VLOOKUP(E79,'L12 elo'!$A$7:$Q$134,2)))</f>
        <v>HALBRITTER </v>
      </c>
      <c r="G79" s="220"/>
      <c r="H79" s="219"/>
      <c r="I79" s="221"/>
      <c r="J79" s="222" t="s">
        <v>91</v>
      </c>
      <c r="K79" s="194"/>
      <c r="L79" s="198"/>
      <c r="M79" s="194"/>
      <c r="N79" s="199"/>
      <c r="O79" s="194" t="n">
        <f aca="false">R4</f>
        <v>0</v>
      </c>
      <c r="P79" s="198"/>
      <c r="Q79" s="194"/>
      <c r="R79" s="223" t="n">
        <f aca="false">MIN(8,'L12 elo'!Q5)</f>
        <v>8</v>
      </c>
      <c r="AI79" s="177"/>
      <c r="AJ79" s="177"/>
      <c r="AK79" s="177"/>
    </row>
  </sheetData>
  <mergeCells count="2">
    <mergeCell ref="A4:C4"/>
    <mergeCell ref="Q41:R41"/>
  </mergeCells>
  <conditionalFormatting sqref="H37 H39 H7 H67 H9 H11 H13 H15 H17 H21 H41 H43 H45 H47 H49 H51 H19 H23 H25 H27 H29 H31 H33 H35 H53 H55 H57 H59 H61 H63 H65 H69">
    <cfRule type="expression" priority="2" aboveAverage="0" equalAverage="0" bottom="0" percent="0" rank="0" text="" dxfId="88">
      <formula>AND($E37&lt;9,$C37&gt;0)</formula>
    </cfRule>
  </conditionalFormatting>
  <conditionalFormatting sqref="I8 I40 I16 M14 I20 M30 I24 I48 M46 I52 I32 I44 I36 I12 M62 I28 K18 K26 K34 K42 K50 K58 K66 K10 I56 I64 I68 I60 O22 O39 O54">
    <cfRule type="expression" priority="3" aboveAverage="0" equalAverage="0" bottom="0" percent="0" rank="0" text="" dxfId="89">
      <formula>AND($O$1="CU",I8="Umpire")</formula>
    </cfRule>
    <cfRule type="expression" priority="4" aboveAverage="0" equalAverage="0" bottom="0" percent="0" rank="0" text="" dxfId="90">
      <formula>AND($O$1="CU",I8&lt;&gt;"Umpire",J8&lt;&gt;"")</formula>
    </cfRule>
    <cfRule type="expression" priority="5" aboveAverage="0" equalAverage="0" bottom="0" percent="0" rank="0" text="" dxfId="91">
      <formula>AND($O$1="CU",I8&lt;&gt;"Umpire")</formula>
    </cfRule>
  </conditionalFormatting>
  <conditionalFormatting sqref="E67 E65 E63 E13 E61 E15 E17 E21 E19 E23 E25 E27 E29 E31 E33 E37 E35 E39 E41 E43 E47 E49 E45 E51 E53 E55 E57 E59 E69">
    <cfRule type="expression" priority="6" aboveAverage="0" equalAverage="0" bottom="0" percent="0" rank="0" text="" dxfId="92">
      <formula>AND($E67&lt;9,$C67&gt;0)</formula>
    </cfRule>
  </conditionalFormatting>
  <conditionalFormatting sqref="M10 M18 M26 M34 M42 M50 M58 M66 O14 O30 O46 O62 Q22 Q54 K8 K12 K16 K20 K24 K28 K32 K36 K40 K44 K48 K52 K56 K60 K64 K68">
    <cfRule type="expression" priority="7" aboveAverage="0" equalAverage="0" bottom="0" percent="0" rank="0" text="" dxfId="93">
      <formula>L10="as"</formula>
    </cfRule>
    <cfRule type="expression" priority="8" aboveAverage="0" equalAverage="0" bottom="0" percent="0" rank="0" text="" dxfId="94">
      <formula>L10="bs"</formula>
    </cfRule>
  </conditionalFormatting>
  <conditionalFormatting sqref="J8 J12 J16 J20 J24 J28 J32 J36 J40 J44 J48 J52 J56 J60 J64 J68 L66 L58 L50 L42 L34 L26 L18 L10 N14 N30 N46 N62 R79 P54 P39 P22">
    <cfRule type="expression" priority="9" aboveAverage="0" equalAverage="0" bottom="0" percent="0" rank="0" text="" dxfId="95">
      <formula>$O$1="CU"</formula>
    </cfRule>
  </conditionalFormatting>
  <conditionalFormatting sqref="Q38">
    <cfRule type="expression" priority="10" aboveAverage="0" equalAverage="0" bottom="0" percent="0" rank="0" text="" dxfId="96">
      <formula>P39="as"</formula>
    </cfRule>
    <cfRule type="expression" priority="11" aboveAverage="0" equalAverage="0" bottom="0" percent="0" rank="0" text="" dxfId="97">
      <formula>P39="bs"</formula>
    </cfRule>
  </conditionalFormatting>
  <conditionalFormatting sqref="E7 E9 E11">
    <cfRule type="expression" priority="12" aboveAverage="0" equalAverage="0" bottom="0" percent="0" rank="0" text="" dxfId="98">
      <formula>$E7&lt;9</formula>
    </cfRule>
  </conditionalFormatting>
  <dataValidations count="2">
    <dataValidation allowBlank="true" errorStyle="stop" operator="between" showDropDown="false" showErrorMessage="false" showInputMessage="false" sqref="I8 K10 I12 M14 I16 K18 I20 I24 K26 I28 M30 I32 K34 I36 I40 K42 I44 M46 I48 K50 I52 I56 K58 I60 M62 I64 K66 I68" type="list">
      <formula1>$U$7:$U$16</formula1>
      <formula2>0</formula2>
    </dataValidation>
    <dataValidation allowBlank="true" errorStyle="stop" operator="between" showDropDown="false" showErrorMessage="false" showInputMessage="false" sqref="O22 O39 O54" type="list">
      <formula1>$V$8:$V$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12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2080</xdr:colOff>
                    <xdr:row>0</xdr:row>
                    <xdr:rowOff>182520</xdr:rowOff>
                  </from>
                  <to>
                    <xdr:col>14</xdr:col>
                    <xdr:colOff>384120</xdr:colOff>
                    <xdr:row>1</xdr:row>
                    <xdr:rowOff>608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81"/>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Q39" activeCellId="0" sqref="Q39"/>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4.33"/>
    <col collapsed="false" customWidth="true" hidden="false" outlineLevel="0" max="5" min="5" style="0" width="7.21"/>
    <col collapsed="false" customWidth="true" hidden="false" outlineLevel="0" max="6" min="6" style="0" width="12.66"/>
    <col collapsed="false" customWidth="true" hidden="false" outlineLevel="0" max="7" min="7" style="0" width="2.66"/>
    <col collapsed="false" customWidth="true" hidden="false" outlineLevel="0" max="8" min="8" style="0" width="4.99"/>
    <col collapsed="false" customWidth="true" hidden="false" outlineLevel="0" max="9" min="9" style="0" width="5.87"/>
    <col collapsed="false" customWidth="true" hidden="false" outlineLevel="0" max="10" min="10" style="46" width="1.66"/>
    <col collapsed="false" customWidth="true" hidden="false" outlineLevel="0" max="11" min="11" style="0" width="10.66"/>
    <col collapsed="false" customWidth="true" hidden="false" outlineLevel="0" max="12" min="12" style="46" width="1.66"/>
    <col collapsed="false" customWidth="true" hidden="false" outlineLevel="0" max="13" min="13" style="0" width="10.66"/>
    <col collapsed="false" customWidth="true" hidden="false" outlineLevel="0" max="14" min="14" style="47" width="1.66"/>
    <col collapsed="false" customWidth="true" hidden="false" outlineLevel="0" max="15" min="15" style="0" width="10.66"/>
    <col collapsed="false" customWidth="true" hidden="false" outlineLevel="0" max="16" min="16" style="46" width="1.66"/>
    <col collapsed="false" customWidth="true" hidden="false" outlineLevel="0" max="17" min="17" style="0" width="10.66"/>
    <col collapsed="false" customWidth="true" hidden="false" outlineLevel="0" max="18" min="18" style="47" width="1.66"/>
    <col collapsed="false" customWidth="true" hidden="false" outlineLevel="0" max="20" min="20" style="0" width="8.66"/>
    <col collapsed="false" customWidth="true" hidden="true" outlineLevel="0" max="21" min="21" style="0" width="8.87"/>
    <col collapsed="false" customWidth="true" hidden="false" outlineLevel="0" max="22" min="22" style="0" width="5.66"/>
  </cols>
  <sheetData>
    <row r="1" s="56" customFormat="true" ht="21.75" hidden="false" customHeight="true" outlineLevel="0" collapsed="false">
      <c r="A1" s="49" t="str">
        <f aca="false">Altalanos!$A$6</f>
        <v>TM kupa</v>
      </c>
      <c r="B1" s="242"/>
      <c r="I1" s="243"/>
      <c r="J1" s="244"/>
      <c r="K1" s="245" t="s">
        <v>112</v>
      </c>
      <c r="L1" s="245"/>
      <c r="M1" s="246"/>
      <c r="N1" s="244"/>
      <c r="O1" s="244"/>
      <c r="P1" s="244" t="s">
        <v>22</v>
      </c>
      <c r="R1" s="244"/>
    </row>
    <row r="2" s="65" customFormat="true" ht="13.2" hidden="false" customHeight="false" outlineLevel="0" collapsed="false">
      <c r="A2" s="247" t="s">
        <v>23</v>
      </c>
      <c r="B2" s="61"/>
      <c r="C2" s="61"/>
      <c r="D2" s="61"/>
      <c r="E2" s="61"/>
      <c r="F2" s="320" t="str">
        <f aca="false">Altalanos!$C$8</f>
        <v>L12</v>
      </c>
      <c r="G2" s="62"/>
      <c r="J2" s="47"/>
      <c r="K2" s="245"/>
      <c r="L2" s="245"/>
      <c r="M2" s="245"/>
      <c r="N2" s="47"/>
      <c r="P2" s="47"/>
      <c r="R2" s="47"/>
    </row>
    <row r="3" s="73" customFormat="true" ht="10.5" hidden="false" customHeight="true" outlineLevel="0" collapsed="false">
      <c r="A3" s="248" t="s">
        <v>25</v>
      </c>
      <c r="B3" s="248"/>
      <c r="C3" s="248"/>
      <c r="D3" s="248"/>
      <c r="E3" s="248"/>
      <c r="F3" s="248"/>
      <c r="G3" s="248" t="s">
        <v>15</v>
      </c>
      <c r="H3" s="248"/>
      <c r="I3" s="248"/>
      <c r="J3" s="249"/>
      <c r="K3" s="70" t="s">
        <v>26</v>
      </c>
      <c r="L3" s="71"/>
      <c r="M3" s="250"/>
      <c r="N3" s="249"/>
      <c r="O3" s="248"/>
      <c r="P3" s="249"/>
      <c r="Q3" s="248"/>
      <c r="R3" s="251" t="s">
        <v>27</v>
      </c>
    </row>
    <row r="4" s="81" customFormat="true" ht="11.25" hidden="false" customHeight="true" outlineLevel="0" collapsed="false">
      <c r="A4" s="74" t="n">
        <f aca="false">Altalanos!$A$10</f>
        <v>0</v>
      </c>
      <c r="B4" s="74"/>
      <c r="C4" s="74"/>
      <c r="D4" s="252"/>
      <c r="E4" s="252"/>
      <c r="F4" s="252"/>
      <c r="G4" s="75" t="n">
        <f aca="false">Altalanos!$C$10</f>
        <v>0</v>
      </c>
      <c r="H4" s="253"/>
      <c r="I4" s="252"/>
      <c r="J4" s="254"/>
      <c r="K4" s="78"/>
      <c r="L4" s="77"/>
      <c r="M4" s="255"/>
      <c r="N4" s="254"/>
      <c r="O4" s="252"/>
      <c r="P4" s="254"/>
      <c r="Q4" s="252"/>
      <c r="R4" s="80" t="n">
        <f aca="false">Altalanos!$E$10</f>
        <v>0</v>
      </c>
    </row>
    <row r="5" s="73" customFormat="true" ht="9.6" hidden="false" customHeight="false" outlineLevel="0" collapsed="false">
      <c r="A5" s="256"/>
      <c r="B5" s="257" t="s">
        <v>30</v>
      </c>
      <c r="C5" s="257" t="s">
        <v>113</v>
      </c>
      <c r="D5" s="257" t="s">
        <v>33</v>
      </c>
      <c r="E5" s="258" t="s">
        <v>114</v>
      </c>
      <c r="F5" s="259" t="s">
        <v>34</v>
      </c>
      <c r="G5" s="259" t="s">
        <v>35</v>
      </c>
      <c r="H5" s="259"/>
      <c r="I5" s="259" t="s">
        <v>36</v>
      </c>
      <c r="J5" s="259"/>
      <c r="K5" s="257" t="s">
        <v>37</v>
      </c>
      <c r="L5" s="260"/>
      <c r="M5" s="257" t="s">
        <v>38</v>
      </c>
      <c r="N5" s="260"/>
      <c r="O5" s="257" t="s">
        <v>39</v>
      </c>
      <c r="P5" s="260"/>
      <c r="Q5" s="257" t="s">
        <v>115</v>
      </c>
      <c r="R5" s="261"/>
    </row>
    <row r="6" s="95" customFormat="true" ht="16.8" hidden="false" customHeight="true" outlineLevel="0" collapsed="false">
      <c r="A6" s="262"/>
      <c r="B6" s="263"/>
      <c r="C6" s="263"/>
      <c r="D6" s="263"/>
      <c r="E6" s="263"/>
      <c r="F6" s="264" t="s">
        <v>42</v>
      </c>
      <c r="G6" s="264"/>
      <c r="I6" s="264"/>
      <c r="J6" s="265"/>
      <c r="K6" s="263" t="s">
        <v>150</v>
      </c>
      <c r="L6" s="265"/>
      <c r="M6" s="263" t="s">
        <v>94</v>
      </c>
      <c r="N6" s="265"/>
      <c r="O6" s="263" t="s">
        <v>116</v>
      </c>
      <c r="P6" s="265"/>
      <c r="Q6" s="263" t="s">
        <v>117</v>
      </c>
      <c r="R6" s="266"/>
    </row>
    <row r="7" s="113" customFormat="true" ht="10.5" hidden="false" customHeight="true" outlineLevel="0" collapsed="false">
      <c r="A7" s="267" t="n">
        <v>1</v>
      </c>
      <c r="B7" s="100" t="n">
        <f aca="false">IF($D7="","",VLOOKUP($D7,'L12P elo'!$A$7:$P$23,14))</f>
        <v>0</v>
      </c>
      <c r="C7" s="100" t="n">
        <f aca="false">IF($D7="","",VLOOKUP($D7,'L12P elo'!$A$7:$P$33,15))</f>
        <v>5</v>
      </c>
      <c r="D7" s="102" t="n">
        <v>1</v>
      </c>
      <c r="E7" s="268" t="str">
        <f aca="false">UPPER(IF($D7="","",VLOOKUP($D7,'L12P elo'!$A$7:$P$33,5)))</f>
        <v>"100119</v>
      </c>
      <c r="F7" s="127" t="str">
        <f aca="false">UPPER(IF($D7="","",VLOOKUP($D7,'L12P elo'!$A$7:$P$33,2)))</f>
        <v>FIZEL </v>
      </c>
      <c r="G7" s="127" t="str">
        <f aca="false">IF($D7="","",VLOOKUP($D7,'L12P elo'!$A$7:$P$33,3))</f>
        <v>Laura Liza</v>
      </c>
      <c r="H7" s="269"/>
      <c r="I7" s="127" t="str">
        <f aca="false">IF($D7="","",VLOOKUP($D7,'L12P elo'!$A$7:$P$33,4))</f>
        <v>SVSE</v>
      </c>
      <c r="J7" s="270"/>
      <c r="K7" s="155"/>
      <c r="L7" s="271"/>
      <c r="M7" s="155"/>
      <c r="N7" s="271"/>
      <c r="O7" s="155"/>
      <c r="P7" s="271"/>
      <c r="Q7" s="155"/>
      <c r="R7" s="109"/>
      <c r="S7" s="112"/>
      <c r="T7" s="321"/>
      <c r="U7" s="114" t="e">
        <f aca="false">#REF!</f>
        <v>#REF!</v>
      </c>
    </row>
    <row r="8" s="113" customFormat="true" ht="9.6" hidden="false" customHeight="true" outlineLevel="0" collapsed="false">
      <c r="A8" s="272"/>
      <c r="B8" s="273"/>
      <c r="C8" s="273"/>
      <c r="D8" s="273"/>
      <c r="E8" s="268" t="str">
        <f aca="false">UPPER(IF($D7="","",VLOOKUP($D7,'L12P elo'!$A$7:$P$33,11)))</f>
        <v>"100329</v>
      </c>
      <c r="F8" s="127" t="str">
        <f aca="false">UPPER(IF($D7="","",VLOOKUP($D7,'L12P elo'!$A$7:$P$33,8)))</f>
        <v>REKEDT-NAGY </v>
      </c>
      <c r="G8" s="127" t="str">
        <f aca="false">IF($D7="","",VLOOKUP($D7,'L12P elo'!$A$7:$P$33,9))</f>
        <v>Panni</v>
      </c>
      <c r="H8" s="269"/>
      <c r="I8" s="127" t="str">
        <f aca="false">IF($D7="","",VLOOKUP($D7,'L12P elo'!$A$7:$P$33,10))</f>
        <v>SVSE</v>
      </c>
      <c r="J8" s="274"/>
      <c r="K8" s="275" t="str">
        <f aca="false">IF(J8="a",F7,IF(J8="b",F9,""))</f>
        <v/>
      </c>
      <c r="L8" s="271"/>
      <c r="M8" s="155"/>
      <c r="N8" s="271"/>
      <c r="O8" s="155"/>
      <c r="P8" s="271"/>
      <c r="Q8" s="155"/>
      <c r="R8" s="109"/>
      <c r="S8" s="112"/>
      <c r="U8" s="124" t="e">
        <f aca="false">#REF!</f>
        <v>#REF!</v>
      </c>
    </row>
    <row r="9" s="113" customFormat="true" ht="9.6" hidden="false" customHeight="true" outlineLevel="0" collapsed="false">
      <c r="A9" s="272"/>
      <c r="B9" s="118"/>
      <c r="C9" s="118"/>
      <c r="D9" s="118"/>
      <c r="E9" s="276"/>
      <c r="F9" s="277"/>
      <c r="G9" s="277"/>
      <c r="H9" s="278"/>
      <c r="I9" s="277"/>
      <c r="J9" s="279"/>
      <c r="K9" s="280" t="str">
        <f aca="false">UPPER(IF(OR(J10="a",J10="as"),F7,IF(OR(J10="b",J10="bs"),F11,0)))</f>
        <v>FIZEL </v>
      </c>
      <c r="L9" s="281"/>
      <c r="M9" s="155"/>
      <c r="N9" s="271"/>
      <c r="O9" s="155"/>
      <c r="P9" s="271"/>
      <c r="Q9" s="155"/>
      <c r="R9" s="109"/>
      <c r="S9" s="112"/>
      <c r="U9" s="124" t="e">
        <f aca="false">#REF!</f>
        <v>#REF!</v>
      </c>
    </row>
    <row r="10" s="113" customFormat="true" ht="9.6" hidden="false" customHeight="true" outlineLevel="0" collapsed="false">
      <c r="A10" s="272"/>
      <c r="B10" s="118"/>
      <c r="C10" s="118"/>
      <c r="D10" s="118"/>
      <c r="E10" s="282"/>
      <c r="F10" s="277"/>
      <c r="G10" s="277"/>
      <c r="H10" s="283"/>
      <c r="I10" s="229" t="s">
        <v>47</v>
      </c>
      <c r="J10" s="133" t="s">
        <v>96</v>
      </c>
      <c r="K10" s="284" t="str">
        <f aca="false">UPPER(IF(OR(J10="a",J10="as"),F8,IF(OR(J10="b",J10="bs"),F12,0)))</f>
        <v>REKEDT-NAGY </v>
      </c>
      <c r="L10" s="285"/>
      <c r="M10" s="155"/>
      <c r="N10" s="271"/>
      <c r="O10" s="155"/>
      <c r="P10" s="271"/>
      <c r="Q10" s="155"/>
      <c r="R10" s="109"/>
      <c r="S10" s="112"/>
      <c r="U10" s="124" t="e">
        <f aca="false">#REF!</f>
        <v>#REF!</v>
      </c>
    </row>
    <row r="11" s="113" customFormat="true" ht="9.6" hidden="false" customHeight="true" outlineLevel="0" collapsed="false">
      <c r="A11" s="272" t="n">
        <v>2</v>
      </c>
      <c r="B11" s="100" t="str">
        <f aca="false">IF($D11="","",VLOOKUP($D11,'L12P elo'!$A$7:$P$23,14))</f>
        <v/>
      </c>
      <c r="C11" s="100" t="str">
        <f aca="false">IF($D11="","",VLOOKUP($D11,'L12P elo'!$A$7:$P$33,15))</f>
        <v/>
      </c>
      <c r="D11" s="102"/>
      <c r="E11" s="286" t="str">
        <f aca="false">UPPER(IF($D11="","",VLOOKUP($D11,'L12P elo'!$A$7:$P$33,5)))</f>
        <v/>
      </c>
      <c r="F11" s="103" t="str">
        <f aca="false">UPPER(IF($D11="","",VLOOKUP($D11,'L12P elo'!$A$7:$P$33,2)))</f>
        <v/>
      </c>
      <c r="G11" s="103" t="str">
        <f aca="false">IF($D11="","",VLOOKUP($D11,'L12P elo'!$A$7:$P$33,3))</f>
        <v/>
      </c>
      <c r="H11" s="287"/>
      <c r="I11" s="103" t="str">
        <f aca="false">IF($D11="","",VLOOKUP($D11,'L12P elo'!$A$7:$P$33,4))</f>
        <v/>
      </c>
      <c r="J11" s="288"/>
      <c r="K11" s="155"/>
      <c r="L11" s="289"/>
      <c r="M11" s="158"/>
      <c r="N11" s="281"/>
      <c r="O11" s="155"/>
      <c r="P11" s="271"/>
      <c r="Q11" s="155"/>
      <c r="R11" s="109"/>
      <c r="S11" s="112"/>
      <c r="U11" s="124" t="e">
        <f aca="false">#REF!</f>
        <v>#REF!</v>
      </c>
    </row>
    <row r="12" s="113" customFormat="true" ht="9.6" hidden="false" customHeight="true" outlineLevel="0" collapsed="false">
      <c r="A12" s="272"/>
      <c r="B12" s="273"/>
      <c r="C12" s="273"/>
      <c r="D12" s="273"/>
      <c r="E12" s="286" t="str">
        <f aca="false">UPPER(IF($D11="","",VLOOKUP($D11,'L12P elo'!$A$7:$P$33,11)))</f>
        <v/>
      </c>
      <c r="F12" s="103" t="str">
        <f aca="false">UPPER(IF($D11="","",VLOOKUP($D11,'L12P elo'!$A$7:$P$33,8)))</f>
        <v/>
      </c>
      <c r="G12" s="103" t="str">
        <f aca="false">IF($D11="","",VLOOKUP($D11,'L12P elo'!$A$7:$P$33,9))</f>
        <v/>
      </c>
      <c r="H12" s="287"/>
      <c r="I12" s="103" t="str">
        <f aca="false">IF($D11="","",VLOOKUP($D11,'L12P elo'!$A$7:$P$33,10))</f>
        <v/>
      </c>
      <c r="J12" s="274"/>
      <c r="K12" s="155"/>
      <c r="L12" s="289"/>
      <c r="M12" s="290"/>
      <c r="N12" s="291"/>
      <c r="O12" s="155"/>
      <c r="P12" s="271"/>
      <c r="Q12" s="155"/>
      <c r="R12" s="109"/>
      <c r="S12" s="112"/>
      <c r="U12" s="124" t="e">
        <f aca="false">#REF!</f>
        <v>#REF!</v>
      </c>
    </row>
    <row r="13" s="113" customFormat="true" ht="9.6" hidden="false" customHeight="true" outlineLevel="0" collapsed="false">
      <c r="A13" s="272"/>
      <c r="B13" s="118"/>
      <c r="C13" s="118"/>
      <c r="D13" s="130"/>
      <c r="E13" s="292"/>
      <c r="F13" s="277"/>
      <c r="G13" s="277"/>
      <c r="H13" s="283"/>
      <c r="I13" s="277"/>
      <c r="J13" s="293"/>
      <c r="K13" s="155"/>
      <c r="L13" s="279"/>
      <c r="M13" s="280" t="str">
        <f aca="false">UPPER(IF(OR(L14="a",L14="as"),K9,IF(OR(L14="b",L14="bs"),K17,0)))</f>
        <v>FIZEL </v>
      </c>
      <c r="N13" s="271"/>
      <c r="O13" s="155"/>
      <c r="P13" s="271"/>
      <c r="Q13" s="155"/>
      <c r="R13" s="109"/>
      <c r="S13" s="112"/>
      <c r="U13" s="124" t="e">
        <f aca="false">#REF!</f>
        <v>#REF!</v>
      </c>
    </row>
    <row r="14" s="113" customFormat="true" ht="9.6" hidden="false" customHeight="true" outlineLevel="0" collapsed="false">
      <c r="A14" s="272"/>
      <c r="B14" s="118"/>
      <c r="C14" s="118"/>
      <c r="D14" s="130"/>
      <c r="E14" s="292"/>
      <c r="F14" s="277"/>
      <c r="G14" s="277"/>
      <c r="H14" s="283"/>
      <c r="I14" s="277"/>
      <c r="J14" s="293"/>
      <c r="K14" s="132" t="s">
        <v>47</v>
      </c>
      <c r="L14" s="133" t="s">
        <v>96</v>
      </c>
      <c r="M14" s="284" t="str">
        <f aca="false">UPPER(IF(OR(L14="a",L14="as"),K10,IF(OR(L14="b",L14="bs"),K18,0)))</f>
        <v>REKEDT-NAGY </v>
      </c>
      <c r="N14" s="285"/>
      <c r="O14" s="155"/>
      <c r="P14" s="271"/>
      <c r="Q14" s="155"/>
      <c r="R14" s="109"/>
      <c r="S14" s="112"/>
      <c r="U14" s="124" t="e">
        <f aca="false">#REF!</f>
        <v>#REF!</v>
      </c>
    </row>
    <row r="15" s="113" customFormat="true" ht="9.6" hidden="false" customHeight="true" outlineLevel="0" collapsed="false">
      <c r="A15" s="294" t="n">
        <v>3</v>
      </c>
      <c r="B15" s="100" t="n">
        <f aca="false">IF($D15="","",VLOOKUP($D15,'L12P elo'!$A$7:$P$23,14))</f>
        <v>0</v>
      </c>
      <c r="C15" s="100" t="n">
        <f aca="false">IF($D15="","",VLOOKUP($D15,'L12P elo'!$A$7:$P$33,15))</f>
        <v>32</v>
      </c>
      <c r="D15" s="102" t="n">
        <v>6</v>
      </c>
      <c r="E15" s="286" t="str">
        <f aca="false">UPPER(IF($D15="","",VLOOKUP($D15,'L12P elo'!$A$7:$P$33,5)))</f>
        <v>"100929</v>
      </c>
      <c r="F15" s="103" t="str">
        <f aca="false">UPPER(IF($D15="","",VLOOKUP($D15,'L12P elo'!$A$7:$P$33,2)))</f>
        <v>GYÖRGY </v>
      </c>
      <c r="G15" s="103" t="str">
        <f aca="false">IF($D15="","",VLOOKUP($D15,'L12P elo'!$A$7:$P$33,3))</f>
        <v>Natália</v>
      </c>
      <c r="H15" s="287"/>
      <c r="I15" s="103" t="str">
        <f aca="false">IF($D15="","",VLOOKUP($D15,'L12P elo'!$A$7:$P$33,4))</f>
        <v>Bebto Team</v>
      </c>
      <c r="J15" s="270"/>
      <c r="K15" s="155"/>
      <c r="L15" s="289"/>
      <c r="M15" s="155" t="s">
        <v>68</v>
      </c>
      <c r="N15" s="289"/>
      <c r="O15" s="158"/>
      <c r="P15" s="271"/>
      <c r="Q15" s="155"/>
      <c r="R15" s="109"/>
      <c r="S15" s="112"/>
      <c r="U15" s="124" t="e">
        <f aca="false">#REF!</f>
        <v>#REF!</v>
      </c>
    </row>
    <row r="16" s="113" customFormat="true" ht="9.6" hidden="false" customHeight="true" outlineLevel="0" collapsed="false">
      <c r="A16" s="272"/>
      <c r="B16" s="273"/>
      <c r="C16" s="273"/>
      <c r="D16" s="273"/>
      <c r="E16" s="286" t="str">
        <f aca="false">UPPER(IF($D15="","",VLOOKUP($D15,'L12P elo'!$A$7:$P$33,11)))</f>
        <v>"111006</v>
      </c>
      <c r="F16" s="103" t="str">
        <f aca="false">UPPER(IF($D15="","",VLOOKUP($D15,'L12P elo'!$A$7:$P$33,8)))</f>
        <v>SZIKLAI </v>
      </c>
      <c r="G16" s="103" t="str">
        <f aca="false">IF($D15="","",VLOOKUP($D15,'L12P elo'!$A$7:$P$33,9))</f>
        <v>Zita</v>
      </c>
      <c r="H16" s="287"/>
      <c r="I16" s="103" t="str">
        <f aca="false">IF($D15="","",VLOOKUP($D15,'L12P elo'!$A$7:$P$33,10))</f>
        <v>Optofit SE</v>
      </c>
      <c r="J16" s="274"/>
      <c r="K16" s="275" t="str">
        <f aca="false">IF(J16="a",F15,IF(J16="b",F17,""))</f>
        <v/>
      </c>
      <c r="L16" s="289"/>
      <c r="M16" s="155"/>
      <c r="N16" s="289"/>
      <c r="O16" s="155"/>
      <c r="P16" s="271"/>
      <c r="Q16" s="155"/>
      <c r="R16" s="109"/>
      <c r="S16" s="112"/>
      <c r="U16" s="145" t="e">
        <f aca="false">#REF!</f>
        <v>#REF!</v>
      </c>
    </row>
    <row r="17" s="113" customFormat="true" ht="9.6" hidden="false" customHeight="true" outlineLevel="0" collapsed="false">
      <c r="A17" s="272"/>
      <c r="B17" s="118"/>
      <c r="C17" s="118"/>
      <c r="D17" s="130"/>
      <c r="E17" s="292"/>
      <c r="F17" s="277"/>
      <c r="G17" s="277"/>
      <c r="H17" s="283"/>
      <c r="I17" s="277"/>
      <c r="J17" s="279"/>
      <c r="K17" s="280" t="str">
        <f aca="false">UPPER(IF(OR(J18="a",J18="as"),F15,IF(OR(J18="b",J18="bs"),F19,0)))</f>
        <v>GYÖRGY </v>
      </c>
      <c r="L17" s="295"/>
      <c r="M17" s="155"/>
      <c r="N17" s="289"/>
      <c r="O17" s="155"/>
      <c r="P17" s="271"/>
      <c r="Q17" s="155"/>
      <c r="R17" s="109"/>
      <c r="S17" s="112"/>
    </row>
    <row r="18" s="113" customFormat="true" ht="9.6" hidden="false" customHeight="true" outlineLevel="0" collapsed="false">
      <c r="A18" s="272"/>
      <c r="B18" s="118"/>
      <c r="C18" s="118"/>
      <c r="D18" s="130"/>
      <c r="E18" s="292"/>
      <c r="F18" s="277"/>
      <c r="G18" s="277"/>
      <c r="H18" s="283"/>
      <c r="I18" s="229" t="s">
        <v>47</v>
      </c>
      <c r="J18" s="133" t="s">
        <v>59</v>
      </c>
      <c r="K18" s="284" t="str">
        <f aca="false">UPPER(IF(OR(J18="a",J18="as"),F16,IF(OR(J18="b",J18="bs"),F20,0)))</f>
        <v>SZIKLAI </v>
      </c>
      <c r="L18" s="274"/>
      <c r="M18" s="155"/>
      <c r="N18" s="289"/>
      <c r="O18" s="155"/>
      <c r="P18" s="271"/>
      <c r="Q18" s="155"/>
      <c r="R18" s="109"/>
      <c r="S18" s="112"/>
    </row>
    <row r="19" s="113" customFormat="true" ht="9.6" hidden="false" customHeight="true" outlineLevel="0" collapsed="false">
      <c r="A19" s="272" t="n">
        <v>4</v>
      </c>
      <c r="B19" s="100" t="n">
        <f aca="false">IF($D19="","",VLOOKUP($D19,'L12P elo'!$A$7:$P$23,14))</f>
        <v>0</v>
      </c>
      <c r="C19" s="100" t="n">
        <f aca="false">IF($D19="","",VLOOKUP($D19,'L12P elo'!$A$7:$P$33,15))</f>
        <v>50</v>
      </c>
      <c r="D19" s="102" t="n">
        <v>9</v>
      </c>
      <c r="E19" s="286" t="str">
        <f aca="false">UPPER(IF($D19="","",VLOOKUP($D19,'L12P elo'!$A$7:$P$33,5)))</f>
        <v>"100829</v>
      </c>
      <c r="F19" s="103" t="str">
        <f aca="false">UPPER(IF($D19="","",VLOOKUP($D19,'L12P elo'!$A$7:$P$33,2)))</f>
        <v>FERENCZI </v>
      </c>
      <c r="G19" s="103" t="str">
        <f aca="false">IF($D19="","",VLOOKUP($D19,'L12P elo'!$A$7:$P$33,3))</f>
        <v>Dió</v>
      </c>
      <c r="H19" s="287"/>
      <c r="I19" s="103" t="str">
        <f aca="false">IF($D19="","",VLOOKUP($D19,'L12P elo'!$A$7:$P$33,4))</f>
        <v>Ten.Műhely</v>
      </c>
      <c r="J19" s="288"/>
      <c r="K19" s="155" t="s">
        <v>104</v>
      </c>
      <c r="L19" s="271"/>
      <c r="M19" s="158"/>
      <c r="N19" s="295"/>
      <c r="O19" s="155"/>
      <c r="P19" s="271"/>
      <c r="Q19" s="155"/>
      <c r="R19" s="109"/>
      <c r="S19" s="112"/>
    </row>
    <row r="20" s="113" customFormat="true" ht="9.6" hidden="false" customHeight="true" outlineLevel="0" collapsed="false">
      <c r="A20" s="272"/>
      <c r="B20" s="273"/>
      <c r="C20" s="273"/>
      <c r="D20" s="273"/>
      <c r="E20" s="286" t="str">
        <f aca="false">UPPER(IF($D19="","",VLOOKUP($D19,'L12P elo'!$A$7:$P$33,11)))</f>
        <v>"110421</v>
      </c>
      <c r="F20" s="103" t="str">
        <f aca="false">UPPER(IF($D19="","",VLOOKUP($D19,'L12P elo'!$A$7:$P$33,8)))</f>
        <v>VECSERI </v>
      </c>
      <c r="G20" s="103" t="str">
        <f aca="false">IF($D19="","",VLOOKUP($D19,'L12P elo'!$A$7:$P$33,9))</f>
        <v>Bianka</v>
      </c>
      <c r="H20" s="287"/>
      <c r="I20" s="103" t="str">
        <f aca="false">IF($D19="","",VLOOKUP($D19,'L12P elo'!$A$7:$P$33,10))</f>
        <v>SVSE</v>
      </c>
      <c r="J20" s="274"/>
      <c r="K20" s="155"/>
      <c r="L20" s="271"/>
      <c r="M20" s="290"/>
      <c r="N20" s="296"/>
      <c r="O20" s="155"/>
      <c r="P20" s="271"/>
      <c r="Q20" s="155"/>
      <c r="R20" s="109"/>
      <c r="S20" s="112"/>
    </row>
    <row r="21" s="113" customFormat="true" ht="9.6" hidden="false" customHeight="true" outlineLevel="0" collapsed="false">
      <c r="A21" s="272"/>
      <c r="B21" s="118"/>
      <c r="C21" s="118"/>
      <c r="D21" s="118"/>
      <c r="E21" s="282"/>
      <c r="F21" s="277"/>
      <c r="G21" s="277"/>
      <c r="H21" s="283"/>
      <c r="I21" s="277"/>
      <c r="J21" s="293"/>
      <c r="K21" s="155"/>
      <c r="L21" s="271"/>
      <c r="M21" s="155"/>
      <c r="N21" s="279"/>
      <c r="O21" s="280" t="str">
        <f aca="false">UPPER(IF(OR(N22="a",N22="as"),M13,IF(OR(N22="b",N22="bs"),M29,0)))</f>
        <v>FIZEL </v>
      </c>
      <c r="P21" s="271"/>
      <c r="Q21" s="155"/>
      <c r="R21" s="109"/>
      <c r="S21" s="112"/>
    </row>
    <row r="22" s="113" customFormat="true" ht="9.6" hidden="false" customHeight="true" outlineLevel="0" collapsed="false">
      <c r="A22" s="272"/>
      <c r="B22" s="118"/>
      <c r="C22" s="118"/>
      <c r="D22" s="118"/>
      <c r="E22" s="276"/>
      <c r="F22" s="277"/>
      <c r="G22" s="277"/>
      <c r="H22" s="278"/>
      <c r="I22" s="277"/>
      <c r="J22" s="293"/>
      <c r="K22" s="155"/>
      <c r="L22" s="271"/>
      <c r="M22" s="132" t="s">
        <v>47</v>
      </c>
      <c r="N22" s="133" t="s">
        <v>96</v>
      </c>
      <c r="O22" s="284" t="str">
        <f aca="false">UPPER(IF(OR(N22="a",N22="as"),M14,IF(OR(N22="b",N22="bs"),M30,0)))</f>
        <v>REKEDT-NAGY </v>
      </c>
      <c r="P22" s="285"/>
      <c r="Q22" s="155"/>
      <c r="R22" s="109"/>
      <c r="S22" s="112"/>
    </row>
    <row r="23" s="113" customFormat="true" ht="9.6" hidden="false" customHeight="true" outlineLevel="0" collapsed="false">
      <c r="A23" s="267" t="n">
        <v>5</v>
      </c>
      <c r="B23" s="100" t="n">
        <f aca="false">IF($D23="","",VLOOKUP($D23,'L12P elo'!$A$7:$P$23,14))</f>
        <v>0</v>
      </c>
      <c r="C23" s="100" t="n">
        <f aca="false">IF($D23="","",VLOOKUP($D23,'L12P elo'!$A$7:$P$33,15))</f>
        <v>22</v>
      </c>
      <c r="D23" s="102" t="n">
        <v>4</v>
      </c>
      <c r="E23" s="268" t="str">
        <f aca="false">UPPER(IF($D23="","",VLOOKUP($D23,'L12P elo'!$A$7:$P$33,5)))</f>
        <v>"100105</v>
      </c>
      <c r="F23" s="127" t="str">
        <f aca="false">UPPER(IF($D23="","",VLOOKUP($D23,'L12P elo'!$A$7:$P$33,2)))</f>
        <v>HALBRITTER </v>
      </c>
      <c r="G23" s="127" t="str">
        <f aca="false">IF($D23="","",VLOOKUP($D23,'L12P elo'!$A$7:$P$33,3))</f>
        <v>Borbála Dóra</v>
      </c>
      <c r="H23" s="269"/>
      <c r="I23" s="127" t="str">
        <f aca="false">IF($D23="","",VLOOKUP($D23,'L12P elo'!$A$7:$P$33,4))</f>
        <v>Bebto Team</v>
      </c>
      <c r="J23" s="270"/>
      <c r="K23" s="155"/>
      <c r="L23" s="271"/>
      <c r="M23" s="155"/>
      <c r="N23" s="289"/>
      <c r="O23" s="155" t="s">
        <v>56</v>
      </c>
      <c r="P23" s="289"/>
      <c r="Q23" s="155"/>
      <c r="R23" s="109"/>
      <c r="S23" s="112"/>
    </row>
    <row r="24" s="113" customFormat="true" ht="9.6" hidden="false" customHeight="true" outlineLevel="0" collapsed="false">
      <c r="A24" s="272"/>
      <c r="B24" s="273"/>
      <c r="C24" s="273"/>
      <c r="D24" s="273"/>
      <c r="E24" s="297" t="str">
        <f aca="false">UPPER(IF($D23="","",VLOOKUP($D23,'L12P elo'!$A$7:$P$33,11)))</f>
        <v>"101010</v>
      </c>
      <c r="F24" s="298" t="str">
        <f aca="false">UPPER(IF($D23="","",VLOOKUP($D23,'L12P elo'!$A$7:$P$33,8)))</f>
        <v>KÖVÁRI </v>
      </c>
      <c r="G24" s="298" t="str">
        <f aca="false">IF($D23="","",VLOOKUP($D23,'L12P elo'!$A$7:$P$33,9))</f>
        <v>Olivia Sophie</v>
      </c>
      <c r="H24" s="299"/>
      <c r="I24" s="298" t="str">
        <f aca="false">IF($D23="","",VLOOKUP($D23,'L12P elo'!$A$7:$P$33,10))</f>
        <v>MTK</v>
      </c>
      <c r="J24" s="274"/>
      <c r="K24" s="275" t="str">
        <f aca="false">IF(J24="a",F23,IF(J24="b",F25,""))</f>
        <v/>
      </c>
      <c r="L24" s="271"/>
      <c r="M24" s="155"/>
      <c r="N24" s="289"/>
      <c r="O24" s="155"/>
      <c r="P24" s="289"/>
      <c r="Q24" s="155"/>
      <c r="R24" s="109"/>
      <c r="S24" s="112"/>
    </row>
    <row r="25" s="113" customFormat="true" ht="9.6" hidden="false" customHeight="true" outlineLevel="0" collapsed="false">
      <c r="A25" s="272"/>
      <c r="B25" s="118"/>
      <c r="C25" s="118"/>
      <c r="D25" s="118"/>
      <c r="E25" s="276"/>
      <c r="F25" s="277"/>
      <c r="G25" s="277"/>
      <c r="H25" s="278"/>
      <c r="I25" s="277"/>
      <c r="J25" s="279"/>
      <c r="K25" s="280" t="str">
        <f aca="false">UPPER(IF(OR(J26="a",J26="as"),F23,IF(OR(J26="b",J26="bs"),F27,0)))</f>
        <v>LEHOCZKY </v>
      </c>
      <c r="L25" s="281"/>
      <c r="M25" s="155"/>
      <c r="N25" s="289"/>
      <c r="O25" s="155"/>
      <c r="P25" s="289"/>
      <c r="Q25" s="155"/>
      <c r="R25" s="109"/>
      <c r="S25" s="112"/>
    </row>
    <row r="26" s="113" customFormat="true" ht="9.6" hidden="false" customHeight="true" outlineLevel="0" collapsed="false">
      <c r="A26" s="272"/>
      <c r="B26" s="118"/>
      <c r="C26" s="118"/>
      <c r="D26" s="118"/>
      <c r="E26" s="282"/>
      <c r="F26" s="277"/>
      <c r="G26" s="277"/>
      <c r="H26" s="283"/>
      <c r="I26" s="229" t="s">
        <v>47</v>
      </c>
      <c r="J26" s="133" t="s">
        <v>48</v>
      </c>
      <c r="K26" s="284" t="str">
        <f aca="false">UPPER(IF(OR(J26="a",J26="as"),F24,IF(OR(J26="b",J26="bs"),F28,0)))</f>
        <v>SZILÁGYI </v>
      </c>
      <c r="L26" s="285"/>
      <c r="M26" s="155"/>
      <c r="N26" s="289"/>
      <c r="O26" s="155"/>
      <c r="P26" s="289"/>
      <c r="Q26" s="155"/>
      <c r="R26" s="109"/>
      <c r="S26" s="112"/>
    </row>
    <row r="27" s="113" customFormat="true" ht="9.6" hidden="false" customHeight="true" outlineLevel="0" collapsed="false">
      <c r="A27" s="272" t="n">
        <v>6</v>
      </c>
      <c r="B27" s="100" t="n">
        <f aca="false">IF($D27="","",VLOOKUP($D27,'L12P elo'!$A$7:$P$23,14))</f>
        <v>0</v>
      </c>
      <c r="C27" s="100" t="n">
        <f aca="false">IF($D27="","",VLOOKUP($D27,'L12P elo'!$A$7:$P$33,15))</f>
        <v>27</v>
      </c>
      <c r="D27" s="102" t="n">
        <v>5</v>
      </c>
      <c r="E27" s="286" t="str">
        <f aca="false">UPPER(IF($D27="","",VLOOKUP($D27,'L12P elo'!$A$7:$P$33,5)))</f>
        <v>"100811</v>
      </c>
      <c r="F27" s="103" t="str">
        <f aca="false">UPPER(IF($D27="","",VLOOKUP($D27,'L12P elo'!$A$7:$P$33,2)))</f>
        <v>LEHOCZKY </v>
      </c>
      <c r="G27" s="103" t="str">
        <f aca="false">IF($D27="","",VLOOKUP($D27,'L12P elo'!$A$7:$P$33,3))</f>
        <v>Noémi</v>
      </c>
      <c r="H27" s="287"/>
      <c r="I27" s="103" t="str">
        <f aca="false">IF($D27="","",VLOOKUP($D27,'L12P elo'!$A$7:$P$33,4))</f>
        <v>Soproni VSE</v>
      </c>
      <c r="J27" s="288"/>
      <c r="K27" s="155" t="s">
        <v>213</v>
      </c>
      <c r="L27" s="289"/>
      <c r="M27" s="158"/>
      <c r="N27" s="295"/>
      <c r="O27" s="155"/>
      <c r="P27" s="289"/>
      <c r="Q27" s="155"/>
      <c r="R27" s="109"/>
      <c r="S27" s="112"/>
    </row>
    <row r="28" s="113" customFormat="true" ht="9.6" hidden="false" customHeight="true" outlineLevel="0" collapsed="false">
      <c r="A28" s="272"/>
      <c r="B28" s="273"/>
      <c r="C28" s="273"/>
      <c r="D28" s="273"/>
      <c r="E28" s="286" t="str">
        <f aca="false">UPPER(IF($D27="","",VLOOKUP($D27,'L12P elo'!$A$7:$P$33,11)))</f>
        <v>"100722</v>
      </c>
      <c r="F28" s="103" t="str">
        <f aca="false">UPPER(IF($D27="","",VLOOKUP($D27,'L12P elo'!$A$7:$P$33,8)))</f>
        <v>SZILÁGYI </v>
      </c>
      <c r="G28" s="103" t="str">
        <f aca="false">IF($D27="","",VLOOKUP($D27,'L12P elo'!$A$7:$P$33,9))</f>
        <v>Alexandra</v>
      </c>
      <c r="H28" s="287"/>
      <c r="I28" s="103" t="str">
        <f aca="false">IF($D27="","",VLOOKUP($D27,'L12P elo'!$A$7:$P$33,10))</f>
        <v>SVSE</v>
      </c>
      <c r="J28" s="274"/>
      <c r="K28" s="155"/>
      <c r="L28" s="289"/>
      <c r="M28" s="290"/>
      <c r="N28" s="296"/>
      <c r="O28" s="155"/>
      <c r="P28" s="289"/>
      <c r="Q28" s="155"/>
      <c r="R28" s="109"/>
      <c r="S28" s="112"/>
    </row>
    <row r="29" s="113" customFormat="true" ht="9.6" hidden="false" customHeight="true" outlineLevel="0" collapsed="false">
      <c r="A29" s="272"/>
      <c r="B29" s="118"/>
      <c r="C29" s="118"/>
      <c r="D29" s="130"/>
      <c r="E29" s="292"/>
      <c r="F29" s="277"/>
      <c r="G29" s="277"/>
      <c r="H29" s="283"/>
      <c r="I29" s="277"/>
      <c r="J29" s="293"/>
      <c r="K29" s="155"/>
      <c r="L29" s="279"/>
      <c r="M29" s="280" t="str">
        <f aca="false">UPPER(IF(OR(L30="a",L30="as"),K25,IF(OR(L30="b",L30="bs"),K33,0)))</f>
        <v>LEHOCZKY </v>
      </c>
      <c r="N29" s="289"/>
      <c r="O29" s="155"/>
      <c r="P29" s="289"/>
      <c r="Q29" s="155"/>
      <c r="R29" s="109"/>
      <c r="S29" s="112"/>
    </row>
    <row r="30" s="113" customFormat="true" ht="9.6" hidden="false" customHeight="true" outlineLevel="0" collapsed="false">
      <c r="A30" s="272"/>
      <c r="B30" s="118"/>
      <c r="C30" s="118"/>
      <c r="D30" s="130"/>
      <c r="E30" s="292"/>
      <c r="F30" s="277"/>
      <c r="G30" s="277"/>
      <c r="H30" s="283"/>
      <c r="I30" s="277"/>
      <c r="J30" s="293"/>
      <c r="K30" s="132" t="s">
        <v>47</v>
      </c>
      <c r="L30" s="133" t="s">
        <v>59</v>
      </c>
      <c r="M30" s="284" t="str">
        <f aca="false">UPPER(IF(OR(L30="a",L30="as"),K26,IF(OR(L30="b",L30="bs"),K34,0)))</f>
        <v>SZILÁGYI </v>
      </c>
      <c r="N30" s="274"/>
      <c r="O30" s="155"/>
      <c r="P30" s="289"/>
      <c r="Q30" s="155"/>
      <c r="R30" s="109"/>
      <c r="S30" s="112"/>
    </row>
    <row r="31" s="113" customFormat="true" ht="9.6" hidden="false" customHeight="true" outlineLevel="0" collapsed="false">
      <c r="A31" s="294" t="n">
        <v>7</v>
      </c>
      <c r="B31" s="100" t="n">
        <f aca="false">IF($D31="","",VLOOKUP($D31,'L12P elo'!$A$7:$P$23,14))</f>
        <v>0</v>
      </c>
      <c r="C31" s="100" t="n">
        <f aca="false">IF($D31="","",VLOOKUP($D31,'L12P elo'!$A$7:$P$33,15))</f>
        <v>117</v>
      </c>
      <c r="D31" s="102" t="n">
        <v>12</v>
      </c>
      <c r="E31" s="286" t="str">
        <f aca="false">UPPER(IF($D31="","",VLOOKUP($D31,'L12P elo'!$A$7:$P$33,5)))</f>
        <v>"110719</v>
      </c>
      <c r="F31" s="103" t="str">
        <f aca="false">UPPER(IF($D31="","",VLOOKUP($D31,'L12P elo'!$A$7:$P$33,2)))</f>
        <v>RUPF </v>
      </c>
      <c r="G31" s="103" t="str">
        <f aca="false">IF($D31="","",VLOOKUP($D31,'L12P elo'!$A$7:$P$33,3))</f>
        <v>Anna</v>
      </c>
      <c r="H31" s="287"/>
      <c r="I31" s="103" t="str">
        <f aca="false">IF($D31="","",VLOOKUP($D31,'L12P elo'!$A$7:$P$33,4))</f>
        <v>Sopronkövesd</v>
      </c>
      <c r="J31" s="270"/>
      <c r="K31" s="155"/>
      <c r="L31" s="289"/>
      <c r="M31" s="155" t="s">
        <v>98</v>
      </c>
      <c r="N31" s="271"/>
      <c r="O31" s="158"/>
      <c r="P31" s="289"/>
      <c r="Q31" s="155"/>
      <c r="R31" s="109"/>
      <c r="S31" s="112"/>
    </row>
    <row r="32" s="113" customFormat="true" ht="9.6" hidden="false" customHeight="true" outlineLevel="0" collapsed="false">
      <c r="A32" s="272"/>
      <c r="B32" s="273"/>
      <c r="C32" s="273"/>
      <c r="D32" s="273"/>
      <c r="E32" s="286" t="str">
        <f aca="false">UPPER(IF($D31="","",VLOOKUP($D31,'L12P elo'!$A$7:$P$33,11)))</f>
        <v>"1110072</v>
      </c>
      <c r="F32" s="103" t="str">
        <f aca="false">UPPER(IF($D31="","",VLOOKUP($D31,'L12P elo'!$A$7:$P$33,8)))</f>
        <v>VÖRÖS</v>
      </c>
      <c r="G32" s="103" t="str">
        <f aca="false">IF($D31="","",VLOOKUP($D31,'L12P elo'!$A$7:$P$33,9))</f>
        <v>Gréta</v>
      </c>
      <c r="H32" s="287"/>
      <c r="I32" s="103" t="str">
        <f aca="false">IF($D31="","",VLOOKUP($D31,'L12P elo'!$A$7:$P$33,10))</f>
        <v>GYAC</v>
      </c>
      <c r="J32" s="274"/>
      <c r="K32" s="275" t="str">
        <f aca="false">IF(J32="a",F31,IF(J32="b",F33,""))</f>
        <v/>
      </c>
      <c r="L32" s="289"/>
      <c r="M32" s="155"/>
      <c r="N32" s="271"/>
      <c r="O32" s="155"/>
      <c r="P32" s="289"/>
      <c r="Q32" s="155"/>
      <c r="R32" s="109"/>
      <c r="S32" s="112"/>
    </row>
    <row r="33" s="113" customFormat="true" ht="9.6" hidden="false" customHeight="true" outlineLevel="0" collapsed="false">
      <c r="A33" s="272"/>
      <c r="B33" s="118"/>
      <c r="C33" s="118"/>
      <c r="D33" s="130"/>
      <c r="E33" s="292"/>
      <c r="F33" s="277"/>
      <c r="G33" s="277"/>
      <c r="H33" s="283"/>
      <c r="I33" s="277"/>
      <c r="J33" s="279"/>
      <c r="K33" s="280" t="str">
        <f aca="false">UPPER(IF(OR(J34="a",J34="as"),F31,IF(OR(J34="b",J34="bs"),F35,0)))</f>
        <v>BLUM </v>
      </c>
      <c r="L33" s="295"/>
      <c r="M33" s="155"/>
      <c r="N33" s="271"/>
      <c r="O33" s="155"/>
      <c r="P33" s="289"/>
      <c r="Q33" s="155"/>
      <c r="R33" s="109"/>
      <c r="S33" s="112"/>
    </row>
    <row r="34" s="113" customFormat="true" ht="9.6" hidden="false" customHeight="true" outlineLevel="0" collapsed="false">
      <c r="A34" s="272"/>
      <c r="B34" s="118"/>
      <c r="C34" s="118"/>
      <c r="D34" s="130"/>
      <c r="E34" s="292"/>
      <c r="F34" s="277"/>
      <c r="G34" s="277"/>
      <c r="H34" s="283"/>
      <c r="I34" s="229" t="s">
        <v>47</v>
      </c>
      <c r="J34" s="133" t="s">
        <v>48</v>
      </c>
      <c r="K34" s="284" t="str">
        <f aca="false">UPPER(IF(OR(J34="a",J34="as"),F32,IF(OR(J34="b",J34="bs"),F36,0)))</f>
        <v>KOVACS </v>
      </c>
      <c r="L34" s="274"/>
      <c r="M34" s="155"/>
      <c r="N34" s="271"/>
      <c r="O34" s="155"/>
      <c r="P34" s="289"/>
      <c r="Q34" s="155"/>
      <c r="R34" s="109"/>
      <c r="S34" s="112"/>
    </row>
    <row r="35" s="113" customFormat="true" ht="9.6" hidden="false" customHeight="true" outlineLevel="0" collapsed="false">
      <c r="A35" s="272" t="n">
        <v>8</v>
      </c>
      <c r="B35" s="100" t="n">
        <f aca="false">IF($D35="","",VLOOKUP($D35,'L12P elo'!$A$7:$P$23,14))</f>
        <v>0</v>
      </c>
      <c r="C35" s="100" t="n">
        <f aca="false">IF($D35="","",VLOOKUP($D35,'L12P elo'!$A$7:$P$33,15))</f>
        <v>44</v>
      </c>
      <c r="D35" s="102" t="n">
        <v>8</v>
      </c>
      <c r="E35" s="286" t="str">
        <f aca="false">UPPER(IF($D35="","",VLOOKUP($D35,'L12P elo'!$A$7:$P$33,5)))</f>
        <v>"110106</v>
      </c>
      <c r="F35" s="103" t="str">
        <f aca="false">UPPER(IF($D35="","",VLOOKUP($D35,'L12P elo'!$A$7:$P$33,2)))</f>
        <v>BLUM </v>
      </c>
      <c r="G35" s="103" t="str">
        <f aca="false">IF($D35="","",VLOOKUP($D35,'L12P elo'!$A$7:$P$33,3))</f>
        <v>Hanna</v>
      </c>
      <c r="H35" s="287"/>
      <c r="I35" s="103" t="str">
        <f aca="false">IF($D35="","",VLOOKUP($D35,'L12P elo'!$A$7:$P$33,4))</f>
        <v>Bajai TK</v>
      </c>
      <c r="J35" s="288"/>
      <c r="K35" s="155" t="s">
        <v>53</v>
      </c>
      <c r="L35" s="271"/>
      <c r="M35" s="158"/>
      <c r="N35" s="281"/>
      <c r="O35" s="155"/>
      <c r="P35" s="289"/>
      <c r="Q35" s="155"/>
      <c r="R35" s="109"/>
      <c r="S35" s="112"/>
    </row>
    <row r="36" s="113" customFormat="true" ht="9.6" hidden="false" customHeight="true" outlineLevel="0" collapsed="false">
      <c r="A36" s="272"/>
      <c r="B36" s="273"/>
      <c r="C36" s="273"/>
      <c r="D36" s="273"/>
      <c r="E36" s="286" t="str">
        <f aca="false">UPPER(IF($D35="","",VLOOKUP($D35,'L12P elo'!$A$7:$P$33,11)))</f>
        <v>"1001071</v>
      </c>
      <c r="F36" s="103" t="str">
        <f aca="false">UPPER(IF($D35="","",VLOOKUP($D35,'L12P elo'!$A$7:$P$33,8)))</f>
        <v>KOVACS </v>
      </c>
      <c r="G36" s="103" t="str">
        <f aca="false">IF($D35="","",VLOOKUP($D35,'L12P elo'!$A$7:$P$33,9))</f>
        <v>Nicole Katalin</v>
      </c>
      <c r="H36" s="287"/>
      <c r="I36" s="103" t="str">
        <f aca="false">IF($D35="","",VLOOKUP($D35,'L12P elo'!$A$7:$P$33,10))</f>
        <v>MESE</v>
      </c>
      <c r="J36" s="274"/>
      <c r="K36" s="155"/>
      <c r="L36" s="271"/>
      <c r="M36" s="290"/>
      <c r="N36" s="291"/>
      <c r="O36" s="155"/>
      <c r="P36" s="289"/>
      <c r="Q36" s="155"/>
      <c r="R36" s="109"/>
      <c r="S36" s="112"/>
    </row>
    <row r="37" s="113" customFormat="true" ht="9.6" hidden="false" customHeight="true" outlineLevel="0" collapsed="false">
      <c r="A37" s="272"/>
      <c r="B37" s="118"/>
      <c r="C37" s="118"/>
      <c r="D37" s="130"/>
      <c r="E37" s="292"/>
      <c r="F37" s="277"/>
      <c r="G37" s="277"/>
      <c r="H37" s="283"/>
      <c r="I37" s="277"/>
      <c r="J37" s="293"/>
      <c r="K37" s="155"/>
      <c r="L37" s="271"/>
      <c r="M37" s="155"/>
      <c r="N37" s="271"/>
      <c r="O37" s="271"/>
      <c r="P37" s="279"/>
      <c r="Q37" s="280" t="str">
        <f aca="false">UPPER(IF(OR(P38="a",P38="as"),O21,IF(OR(P38="b",P38="bs"),O53,0)))</f>
        <v>FIZEL </v>
      </c>
      <c r="R37" s="300"/>
      <c r="S37" s="112"/>
    </row>
    <row r="38" s="113" customFormat="true" ht="9.6" hidden="false" customHeight="true" outlineLevel="0" collapsed="false">
      <c r="A38" s="272"/>
      <c r="B38" s="118"/>
      <c r="C38" s="118"/>
      <c r="D38" s="130"/>
      <c r="E38" s="292"/>
      <c r="F38" s="277"/>
      <c r="G38" s="277"/>
      <c r="H38" s="283"/>
      <c r="I38" s="277"/>
      <c r="J38" s="293"/>
      <c r="K38" s="155"/>
      <c r="L38" s="271"/>
      <c r="M38" s="155"/>
      <c r="N38" s="271"/>
      <c r="O38" s="132" t="s">
        <v>47</v>
      </c>
      <c r="P38" s="133" t="s">
        <v>96</v>
      </c>
      <c r="Q38" s="284" t="str">
        <f aca="false">UPPER(IF(OR(P38="a",P38="as"),O22,IF(OR(P38="b",P38="bs"),O54,0)))</f>
        <v>REKEDT-NAGY </v>
      </c>
      <c r="R38" s="301"/>
      <c r="S38" s="112"/>
    </row>
    <row r="39" s="113" customFormat="true" ht="9.6" hidden="false" customHeight="true" outlineLevel="0" collapsed="false">
      <c r="A39" s="294" t="n">
        <v>9</v>
      </c>
      <c r="B39" s="100" t="n">
        <f aca="false">IF($D39="","",VLOOKUP($D39,'L12P elo'!$A$7:$P$23,14))</f>
        <v>0</v>
      </c>
      <c r="C39" s="100" t="n">
        <f aca="false">IF($D39="","",VLOOKUP($D39,'L12P elo'!$A$7:$P$33,15))</f>
        <v>117</v>
      </c>
      <c r="D39" s="102" t="n">
        <v>13</v>
      </c>
      <c r="E39" s="286" t="str">
        <f aca="false">UPPER(IF($D39="","",VLOOKUP($D39,'L12P elo'!$A$7:$P$33,5)))</f>
        <v>"110302</v>
      </c>
      <c r="F39" s="103" t="str">
        <f aca="false">UPPER(IF($D39="","",VLOOKUP($D39,'L12P elo'!$A$7:$P$33,2)))</f>
        <v>CHEDRYK</v>
      </c>
      <c r="G39" s="103" t="str">
        <f aca="false">IF($D39="","",VLOOKUP($D39,'L12P elo'!$A$7:$P$33,3))</f>
        <v>Matilda</v>
      </c>
      <c r="H39" s="287"/>
      <c r="I39" s="103" t="str">
        <f aca="false">IF($D39="","",VLOOKUP($D39,'L12P elo'!$A$7:$P$33,4))</f>
        <v>külf.</v>
      </c>
      <c r="J39" s="270"/>
      <c r="K39" s="155"/>
      <c r="L39" s="271"/>
      <c r="M39" s="155"/>
      <c r="N39" s="271"/>
      <c r="O39" s="155"/>
      <c r="P39" s="289"/>
      <c r="Q39" s="323" t="s">
        <v>63</v>
      </c>
      <c r="R39" s="109"/>
      <c r="S39" s="112"/>
    </row>
    <row r="40" s="113" customFormat="true" ht="9.6" hidden="false" customHeight="true" outlineLevel="0" collapsed="false">
      <c r="A40" s="272"/>
      <c r="B40" s="273"/>
      <c r="C40" s="273"/>
      <c r="D40" s="273"/>
      <c r="E40" s="286" t="str">
        <f aca="false">UPPER(IF($D39="","",VLOOKUP($D39,'L12P elo'!$A$7:$P$33,11)))</f>
        <v>"110621</v>
      </c>
      <c r="F40" s="103" t="str">
        <f aca="false">UPPER(IF($D39="","",VLOOKUP($D39,'L12P elo'!$A$7:$P$33,8)))</f>
        <v>SIMON </v>
      </c>
      <c r="G40" s="103" t="str">
        <f aca="false">IF($D39="","",VLOOKUP($D39,'L12P elo'!$A$7:$P$33,9))</f>
        <v>Amanda Vanda</v>
      </c>
      <c r="H40" s="287"/>
      <c r="I40" s="103" t="str">
        <f aca="false">IF($D39="","",VLOOKUP($D39,'L12P elo'!$A$7:$P$33,10))</f>
        <v>Ten.Műhely</v>
      </c>
      <c r="J40" s="274"/>
      <c r="K40" s="275" t="str">
        <f aca="false">IF(J40="a",F39,IF(J40="b",F41,""))</f>
        <v/>
      </c>
      <c r="L40" s="271"/>
      <c r="M40" s="155"/>
      <c r="N40" s="271"/>
      <c r="O40" s="155"/>
      <c r="P40" s="289"/>
      <c r="Q40" s="290"/>
      <c r="R40" s="302"/>
      <c r="S40" s="112"/>
    </row>
    <row r="41" s="113" customFormat="true" ht="9.6" hidden="false" customHeight="true" outlineLevel="0" collapsed="false">
      <c r="A41" s="272"/>
      <c r="B41" s="118"/>
      <c r="C41" s="118"/>
      <c r="D41" s="130"/>
      <c r="E41" s="292"/>
      <c r="F41" s="277"/>
      <c r="G41" s="277"/>
      <c r="H41" s="283"/>
      <c r="I41" s="277"/>
      <c r="J41" s="279"/>
      <c r="K41" s="280" t="str">
        <f aca="false">UPPER(IF(OR(J42="a",J42="as"),F39,IF(OR(J42="b",J42="bs"),F43,0)))</f>
        <v>CHEDRYK</v>
      </c>
      <c r="L41" s="281"/>
      <c r="M41" s="155"/>
      <c r="N41" s="271"/>
      <c r="O41" s="155"/>
      <c r="P41" s="289"/>
      <c r="Q41" s="155"/>
      <c r="R41" s="109"/>
      <c r="S41" s="112"/>
    </row>
    <row r="42" s="113" customFormat="true" ht="9.6" hidden="false" customHeight="true" outlineLevel="0" collapsed="false">
      <c r="A42" s="272"/>
      <c r="B42" s="118"/>
      <c r="C42" s="118"/>
      <c r="D42" s="130"/>
      <c r="E42" s="292"/>
      <c r="F42" s="277"/>
      <c r="G42" s="277"/>
      <c r="H42" s="283"/>
      <c r="I42" s="229" t="s">
        <v>47</v>
      </c>
      <c r="J42" s="133" t="s">
        <v>59</v>
      </c>
      <c r="K42" s="284" t="str">
        <f aca="false">UPPER(IF(OR(J42="a",J42="as"),F40,IF(OR(J42="b",J42="bs"),F44,0)))</f>
        <v>SIMON </v>
      </c>
      <c r="L42" s="285"/>
      <c r="M42" s="155"/>
      <c r="N42" s="271"/>
      <c r="O42" s="155"/>
      <c r="P42" s="289"/>
      <c r="Q42" s="155"/>
      <c r="R42" s="109"/>
      <c r="S42" s="112"/>
    </row>
    <row r="43" s="113" customFormat="true" ht="9.6" hidden="false" customHeight="true" outlineLevel="0" collapsed="false">
      <c r="A43" s="272" t="n">
        <v>10</v>
      </c>
      <c r="B43" s="100" t="n">
        <f aca="false">IF($D43="","",VLOOKUP($D43,'L12P elo'!$A$7:$P$23,14))</f>
        <v>0</v>
      </c>
      <c r="C43" s="100" t="n">
        <f aca="false">IF($D43="","",VLOOKUP($D43,'L12P elo'!$A$7:$P$33,15))</f>
        <v>42</v>
      </c>
      <c r="D43" s="102" t="n">
        <v>7</v>
      </c>
      <c r="E43" s="286" t="str">
        <f aca="false">UPPER(IF($D43="","",VLOOKUP($D43,'L12P elo'!$A$7:$P$33,5)))</f>
        <v>"110308</v>
      </c>
      <c r="F43" s="103" t="str">
        <f aca="false">UPPER(IF($D43="","",VLOOKUP($D43,'L12P elo'!$A$7:$P$33,2)))</f>
        <v>MARKOVITS </v>
      </c>
      <c r="G43" s="103" t="str">
        <f aca="false">IF($D43="","",VLOOKUP($D43,'L12P elo'!$A$7:$P$33,3))</f>
        <v>Mirabell</v>
      </c>
      <c r="H43" s="287"/>
      <c r="I43" s="103" t="str">
        <f aca="false">IF($D43="","",VLOOKUP($D43,'L12P elo'!$A$7:$P$33,4))</f>
        <v>Ten.Műhely</v>
      </c>
      <c r="J43" s="288"/>
      <c r="K43" s="155" t="s">
        <v>214</v>
      </c>
      <c r="L43" s="289"/>
      <c r="M43" s="158"/>
      <c r="N43" s="281"/>
      <c r="O43" s="155"/>
      <c r="P43" s="289"/>
      <c r="Q43" s="155"/>
      <c r="R43" s="109"/>
      <c r="S43" s="112"/>
    </row>
    <row r="44" s="113" customFormat="true" ht="9.6" hidden="false" customHeight="true" outlineLevel="0" collapsed="false">
      <c r="A44" s="272"/>
      <c r="B44" s="273"/>
      <c r="C44" s="273"/>
      <c r="D44" s="273"/>
      <c r="E44" s="286" t="str">
        <f aca="false">UPPER(IF($D43="","",VLOOKUP($D43,'L12P elo'!$A$7:$P$33,11)))</f>
        <v>"110424</v>
      </c>
      <c r="F44" s="103" t="str">
        <f aca="false">UPPER(IF($D43="","",VLOOKUP($D43,'L12P elo'!$A$7:$P$33,8)))</f>
        <v>NAGY </v>
      </c>
      <c r="G44" s="103" t="str">
        <f aca="false">IF($D43="","",VLOOKUP($D43,'L12P elo'!$A$7:$P$33,9))</f>
        <v>Ramóna</v>
      </c>
      <c r="H44" s="287"/>
      <c r="I44" s="103" t="str">
        <f aca="false">IF($D43="","",VLOOKUP($D43,'L12P elo'!$A$7:$P$33,10))</f>
        <v>Ten.Műhely</v>
      </c>
      <c r="J44" s="274"/>
      <c r="K44" s="155"/>
      <c r="L44" s="289"/>
      <c r="M44" s="290"/>
      <c r="N44" s="291"/>
      <c r="O44" s="155"/>
      <c r="P44" s="289"/>
      <c r="Q44" s="155"/>
      <c r="R44" s="109"/>
      <c r="S44" s="112"/>
    </row>
    <row r="45" s="113" customFormat="true" ht="9.6" hidden="false" customHeight="true" outlineLevel="0" collapsed="false">
      <c r="A45" s="272"/>
      <c r="B45" s="118"/>
      <c r="C45" s="118"/>
      <c r="D45" s="130"/>
      <c r="E45" s="292"/>
      <c r="F45" s="277"/>
      <c r="G45" s="277"/>
      <c r="H45" s="283"/>
      <c r="I45" s="277"/>
      <c r="J45" s="293"/>
      <c r="K45" s="155"/>
      <c r="L45" s="279"/>
      <c r="M45" s="280" t="str">
        <f aca="false">UPPER(IF(OR(L46="a",L46="as"),K41,IF(OR(L46="b",L46="bs"),K49,0)))</f>
        <v>SERKÉDI </v>
      </c>
      <c r="N45" s="271"/>
      <c r="O45" s="155"/>
      <c r="P45" s="289"/>
      <c r="Q45" s="155"/>
      <c r="R45" s="109"/>
      <c r="S45" s="112"/>
    </row>
    <row r="46" s="113" customFormat="true" ht="9.6" hidden="false" customHeight="true" outlineLevel="0" collapsed="false">
      <c r="A46" s="272"/>
      <c r="B46" s="118"/>
      <c r="C46" s="118"/>
      <c r="D46" s="130"/>
      <c r="E46" s="292"/>
      <c r="F46" s="277"/>
      <c r="G46" s="277"/>
      <c r="H46" s="283"/>
      <c r="I46" s="277"/>
      <c r="J46" s="293"/>
      <c r="K46" s="132" t="s">
        <v>47</v>
      </c>
      <c r="L46" s="133" t="s">
        <v>100</v>
      </c>
      <c r="M46" s="284" t="str">
        <f aca="false">UPPER(IF(OR(L46="a",L46="as"),K42,IF(OR(L46="b",L46="bs"),K50,0)))</f>
        <v>STOIBER </v>
      </c>
      <c r="N46" s="285"/>
      <c r="O46" s="155"/>
      <c r="P46" s="289"/>
      <c r="Q46" s="155"/>
      <c r="R46" s="109"/>
      <c r="S46" s="112"/>
    </row>
    <row r="47" s="113" customFormat="true" ht="9.6" hidden="false" customHeight="true" outlineLevel="0" collapsed="false">
      <c r="A47" s="294" t="n">
        <v>11</v>
      </c>
      <c r="B47" s="100" t="str">
        <f aca="false">IF($D47="","",VLOOKUP($D47,'L12P elo'!$A$7:$P$23,14))</f>
        <v/>
      </c>
      <c r="C47" s="100" t="str">
        <f aca="false">IF($D47="","",VLOOKUP($D47,'L12P elo'!$A$7:$P$33,15))</f>
        <v/>
      </c>
      <c r="D47" s="102"/>
      <c r="E47" s="286" t="str">
        <f aca="false">UPPER(IF($D47="","",VLOOKUP($D47,'L12P elo'!$A$7:$P$33,5)))</f>
        <v/>
      </c>
      <c r="F47" s="103" t="str">
        <f aca="false">UPPER(IF($D47="","",VLOOKUP($D47,'L12P elo'!$A$7:$P$33,2)))</f>
        <v/>
      </c>
      <c r="G47" s="103" t="str">
        <f aca="false">IF($D47="","",VLOOKUP($D47,'L12P elo'!$A$7:$P$33,3))</f>
        <v/>
      </c>
      <c r="H47" s="287"/>
      <c r="I47" s="103" t="str">
        <f aca="false">IF($D47="","",VLOOKUP($D47,'L12P elo'!$A$7:$P$33,4))</f>
        <v/>
      </c>
      <c r="J47" s="270"/>
      <c r="K47" s="155"/>
      <c r="L47" s="289"/>
      <c r="M47" s="155" t="s">
        <v>61</v>
      </c>
      <c r="N47" s="289"/>
      <c r="O47" s="158"/>
      <c r="P47" s="289"/>
      <c r="Q47" s="155"/>
      <c r="R47" s="109"/>
      <c r="S47" s="112"/>
    </row>
    <row r="48" s="113" customFormat="true" ht="9.6" hidden="false" customHeight="true" outlineLevel="0" collapsed="false">
      <c r="A48" s="272"/>
      <c r="B48" s="273"/>
      <c r="C48" s="273"/>
      <c r="D48" s="273"/>
      <c r="E48" s="286" t="str">
        <f aca="false">UPPER(IF($D47="","",VLOOKUP($D47,'L12P elo'!$A$7:$P$33,11)))</f>
        <v/>
      </c>
      <c r="F48" s="103" t="str">
        <f aca="false">UPPER(IF($D47="","",VLOOKUP($D47,'L12P elo'!$A$7:$P$33,8)))</f>
        <v/>
      </c>
      <c r="G48" s="103" t="str">
        <f aca="false">IF($D47="","",VLOOKUP($D47,'L12P elo'!$A$7:$P$33,9))</f>
        <v/>
      </c>
      <c r="H48" s="287"/>
      <c r="I48" s="103" t="str">
        <f aca="false">IF($D47="","",VLOOKUP($D47,'L12P elo'!$A$7:$P$33,10))</f>
        <v/>
      </c>
      <c r="J48" s="274"/>
      <c r="K48" s="275" t="str">
        <f aca="false">IF(J48="a",F47,IF(J48="b",F49,""))</f>
        <v/>
      </c>
      <c r="L48" s="289"/>
      <c r="M48" s="155"/>
      <c r="N48" s="289"/>
      <c r="O48" s="155"/>
      <c r="P48" s="289"/>
      <c r="Q48" s="155"/>
      <c r="R48" s="109"/>
      <c r="S48" s="112"/>
    </row>
    <row r="49" s="113" customFormat="true" ht="9.6" hidden="false" customHeight="true" outlineLevel="0" collapsed="false">
      <c r="A49" s="272"/>
      <c r="B49" s="118"/>
      <c r="C49" s="118"/>
      <c r="D49" s="118"/>
      <c r="E49" s="282"/>
      <c r="F49" s="277"/>
      <c r="G49" s="277"/>
      <c r="H49" s="283"/>
      <c r="I49" s="277"/>
      <c r="J49" s="279"/>
      <c r="K49" s="280" t="str">
        <f aca="false">UPPER(IF(OR(J50="a",J50="as"),F47,IF(OR(J50="b",J50="bs"),F51,0)))</f>
        <v>SERKÉDI </v>
      </c>
      <c r="L49" s="295"/>
      <c r="M49" s="155"/>
      <c r="N49" s="289"/>
      <c r="O49" s="155"/>
      <c r="P49" s="289"/>
      <c r="Q49" s="155"/>
      <c r="R49" s="109"/>
      <c r="S49" s="112"/>
    </row>
    <row r="50" s="113" customFormat="true" ht="9.6" hidden="false" customHeight="true" outlineLevel="0" collapsed="false">
      <c r="A50" s="272"/>
      <c r="B50" s="118"/>
      <c r="C50" s="118"/>
      <c r="D50" s="118"/>
      <c r="E50" s="276"/>
      <c r="F50" s="277"/>
      <c r="G50" s="277"/>
      <c r="H50" s="278"/>
      <c r="I50" s="132" t="s">
        <v>47</v>
      </c>
      <c r="J50" s="133" t="s">
        <v>100</v>
      </c>
      <c r="K50" s="284" t="str">
        <f aca="false">UPPER(IF(OR(J50="a",J50="as"),F48,IF(OR(J50="b",J50="bs"),F52,0)))</f>
        <v>STOIBER </v>
      </c>
      <c r="L50" s="274"/>
      <c r="M50" s="155"/>
      <c r="N50" s="289"/>
      <c r="O50" s="155"/>
      <c r="P50" s="289"/>
      <c r="Q50" s="155"/>
      <c r="R50" s="109"/>
      <c r="S50" s="112"/>
    </row>
    <row r="51" s="113" customFormat="true" ht="9.6" hidden="false" customHeight="true" outlineLevel="0" collapsed="false">
      <c r="A51" s="303" t="n">
        <v>12</v>
      </c>
      <c r="B51" s="100" t="n">
        <f aca="false">IF($D51="","",VLOOKUP($D51,'L12P elo'!$A$7:$P$23,14))</f>
        <v>0</v>
      </c>
      <c r="C51" s="100" t="n">
        <f aca="false">IF($D51="","",VLOOKUP($D51,'L12P elo'!$A$7:$P$33,15))</f>
        <v>13</v>
      </c>
      <c r="D51" s="102" t="n">
        <v>3</v>
      </c>
      <c r="E51" s="268" t="str">
        <f aca="false">UPPER(IF($D51="","",VLOOKUP($D51,'L12P elo'!$A$7:$P$33,5)))</f>
        <v>"100428</v>
      </c>
      <c r="F51" s="127" t="str">
        <f aca="false">UPPER(IF($D51="","",VLOOKUP($D51,'L12P elo'!$A$7:$P$33,2)))</f>
        <v>SERKÉDI </v>
      </c>
      <c r="G51" s="127" t="str">
        <f aca="false">IF($D51="","",VLOOKUP($D51,'L12P elo'!$A$7:$P$33,3))</f>
        <v>Csenge</v>
      </c>
      <c r="H51" s="269"/>
      <c r="I51" s="127" t="str">
        <f aca="false">IF($D51="","",VLOOKUP($D51,'L12P elo'!$A$7:$P$33,4))</f>
        <v>BUSC</v>
      </c>
      <c r="J51" s="288"/>
      <c r="K51" s="155"/>
      <c r="L51" s="271"/>
      <c r="M51" s="158"/>
      <c r="N51" s="295"/>
      <c r="O51" s="155"/>
      <c r="P51" s="289"/>
      <c r="Q51" s="155"/>
      <c r="R51" s="109"/>
      <c r="S51" s="112"/>
    </row>
    <row r="52" s="113" customFormat="true" ht="9.6" hidden="false" customHeight="true" outlineLevel="0" collapsed="false">
      <c r="A52" s="272"/>
      <c r="B52" s="273"/>
      <c r="C52" s="273"/>
      <c r="D52" s="273"/>
      <c r="E52" s="297" t="str">
        <f aca="false">UPPER(IF($D51="","",VLOOKUP($D51,'L12P elo'!$A$7:$P$33,11)))</f>
        <v>"100517</v>
      </c>
      <c r="F52" s="298" t="str">
        <f aca="false">UPPER(IF($D51="","",VLOOKUP($D51,'L12P elo'!$A$7:$P$33,8)))</f>
        <v>STOIBER </v>
      </c>
      <c r="G52" s="298" t="str">
        <f aca="false">IF($D51="","",VLOOKUP($D51,'L12P elo'!$A$7:$P$33,9))</f>
        <v>Lara</v>
      </c>
      <c r="H52" s="299"/>
      <c r="I52" s="298" t="str">
        <f aca="false">IF($D51="","",VLOOKUP($D51,'L12P elo'!$A$7:$P$33,10))</f>
        <v>GYAC</v>
      </c>
      <c r="J52" s="274"/>
      <c r="K52" s="155"/>
      <c r="L52" s="271"/>
      <c r="M52" s="290"/>
      <c r="N52" s="296"/>
      <c r="O52" s="155"/>
      <c r="P52" s="289"/>
      <c r="Q52" s="155"/>
      <c r="R52" s="109"/>
      <c r="S52" s="112"/>
    </row>
    <row r="53" s="113" customFormat="true" ht="9.6" hidden="false" customHeight="true" outlineLevel="0" collapsed="false">
      <c r="A53" s="272"/>
      <c r="B53" s="118"/>
      <c r="C53" s="118"/>
      <c r="D53" s="118"/>
      <c r="E53" s="276"/>
      <c r="F53" s="277"/>
      <c r="G53" s="277"/>
      <c r="H53" s="278"/>
      <c r="I53" s="277"/>
      <c r="J53" s="293"/>
      <c r="K53" s="155"/>
      <c r="L53" s="271"/>
      <c r="M53" s="155"/>
      <c r="N53" s="279"/>
      <c r="O53" s="280" t="str">
        <f aca="false">UPPER(IF(OR(N54="a",N54="as"),M45,IF(OR(N54="b",N54="bs"),M61,0)))</f>
        <v>SÁVOLT </v>
      </c>
      <c r="P53" s="289"/>
      <c r="Q53" s="155"/>
      <c r="R53" s="109"/>
      <c r="S53" s="112"/>
    </row>
    <row r="54" s="113" customFormat="true" ht="9.6" hidden="false" customHeight="true" outlineLevel="0" collapsed="false">
      <c r="A54" s="272"/>
      <c r="B54" s="118"/>
      <c r="C54" s="118"/>
      <c r="D54" s="118"/>
      <c r="E54" s="282"/>
      <c r="F54" s="277"/>
      <c r="G54" s="277"/>
      <c r="H54" s="283"/>
      <c r="I54" s="277"/>
      <c r="J54" s="293"/>
      <c r="K54" s="155"/>
      <c r="L54" s="271"/>
      <c r="M54" s="132" t="s">
        <v>47</v>
      </c>
      <c r="N54" s="133" t="s">
        <v>100</v>
      </c>
      <c r="O54" s="284" t="str">
        <f aca="false">UPPER(IF(OR(N54="a",N54="as"),M46,IF(OR(N54="b",N54="bs"),M62,0)))</f>
        <v>SERKÉDI </v>
      </c>
      <c r="P54" s="274"/>
      <c r="Q54" s="155"/>
      <c r="R54" s="109"/>
      <c r="S54" s="112"/>
    </row>
    <row r="55" s="113" customFormat="true" ht="9.6" hidden="false" customHeight="true" outlineLevel="0" collapsed="false">
      <c r="A55" s="294" t="n">
        <v>13</v>
      </c>
      <c r="B55" s="100" t="n">
        <f aca="false">IF($D55="","",VLOOKUP($D55,'L12P elo'!$A$7:$P$23,14))</f>
        <v>0</v>
      </c>
      <c r="C55" s="100" t="n">
        <f aca="false">IF($D55="","",VLOOKUP($D55,'L12P elo'!$A$7:$P$33,15))</f>
        <v>51</v>
      </c>
      <c r="D55" s="102" t="n">
        <v>10</v>
      </c>
      <c r="E55" s="286" t="str">
        <f aca="false">UPPER(IF($D55="","",VLOOKUP($D55,'L12P elo'!$A$7:$P$33,5)))</f>
        <v>"110103</v>
      </c>
      <c r="F55" s="103" t="str">
        <f aca="false">UPPER(IF($D55="","",VLOOKUP($D55,'L12P elo'!$A$7:$P$33,2)))</f>
        <v>BERTÓK </v>
      </c>
      <c r="G55" s="103" t="str">
        <f aca="false">IF($D55="","",VLOOKUP($D55,'L12P elo'!$A$7:$P$33,3))</f>
        <v>Nelli</v>
      </c>
      <c r="H55" s="287"/>
      <c r="I55" s="103" t="str">
        <f aca="false">IF($D55="","",VLOOKUP($D55,'L12P elo'!$A$7:$P$33,4))</f>
        <v>Fortuna</v>
      </c>
      <c r="J55" s="270"/>
      <c r="K55" s="155"/>
      <c r="L55" s="271"/>
      <c r="M55" s="155"/>
      <c r="N55" s="289"/>
      <c r="O55" s="324" t="n">
        <v>41540</v>
      </c>
      <c r="P55" s="271"/>
      <c r="Q55" s="155"/>
      <c r="R55" s="109"/>
      <c r="S55" s="112"/>
    </row>
    <row r="56" s="113" customFormat="true" ht="9.6" hidden="false" customHeight="true" outlineLevel="0" collapsed="false">
      <c r="A56" s="272"/>
      <c r="B56" s="273"/>
      <c r="C56" s="273"/>
      <c r="D56" s="273"/>
      <c r="E56" s="286" t="str">
        <f aca="false">UPPER(IF($D55="","",VLOOKUP($D55,'L12P elo'!$A$7:$P$33,11)))</f>
        <v>"100518</v>
      </c>
      <c r="F56" s="103" t="str">
        <f aca="false">UPPER(IF($D55="","",VLOOKUP($D55,'L12P elo'!$A$7:$P$33,8)))</f>
        <v>SZABÓ </v>
      </c>
      <c r="G56" s="103" t="str">
        <f aca="false">IF($D55="","",VLOOKUP($D55,'L12P elo'!$A$7:$P$33,9))</f>
        <v>Kitti</v>
      </c>
      <c r="H56" s="287"/>
      <c r="I56" s="103" t="str">
        <f aca="false">IF($D55="","",VLOOKUP($D55,'L12P elo'!$A$7:$P$33,10))</f>
        <v>BUSC</v>
      </c>
      <c r="J56" s="274"/>
      <c r="K56" s="275" t="str">
        <f aca="false">IF(J56="a",F55,IF(J56="b",F57,""))</f>
        <v/>
      </c>
      <c r="L56" s="271"/>
      <c r="M56" s="155"/>
      <c r="N56" s="289"/>
      <c r="O56" s="155"/>
      <c r="P56" s="271"/>
      <c r="Q56" s="155"/>
      <c r="R56" s="109"/>
      <c r="S56" s="112"/>
    </row>
    <row r="57" s="113" customFormat="true" ht="9.6" hidden="false" customHeight="true" outlineLevel="0" collapsed="false">
      <c r="A57" s="272"/>
      <c r="B57" s="118"/>
      <c r="C57" s="118"/>
      <c r="D57" s="130"/>
      <c r="E57" s="292"/>
      <c r="F57" s="277"/>
      <c r="G57" s="277"/>
      <c r="H57" s="283"/>
      <c r="I57" s="277"/>
      <c r="J57" s="279"/>
      <c r="K57" s="280" t="str">
        <f aca="false">UPPER(IF(OR(J58="a",J58="as"),F55,IF(OR(J58="b",J58="bs"),F59,0)))</f>
        <v>KISS </v>
      </c>
      <c r="L57" s="281"/>
      <c r="M57" s="155"/>
      <c r="N57" s="289"/>
      <c r="O57" s="155"/>
      <c r="P57" s="271"/>
      <c r="Q57" s="155"/>
      <c r="R57" s="109"/>
      <c r="S57" s="112"/>
    </row>
    <row r="58" s="113" customFormat="true" ht="9.6" hidden="false" customHeight="true" outlineLevel="0" collapsed="false">
      <c r="A58" s="272"/>
      <c r="B58" s="118"/>
      <c r="C58" s="118"/>
      <c r="D58" s="130"/>
      <c r="E58" s="292"/>
      <c r="F58" s="277"/>
      <c r="G58" s="277"/>
      <c r="H58" s="283"/>
      <c r="I58" s="229" t="s">
        <v>47</v>
      </c>
      <c r="J58" s="133" t="s">
        <v>48</v>
      </c>
      <c r="K58" s="284" t="str">
        <f aca="false">UPPER(IF(OR(J58="a",J58="as"),F56,IF(OR(J58="b",J58="bs"),F60,0)))</f>
        <v>KLEMBUCZ </v>
      </c>
      <c r="L58" s="285"/>
      <c r="M58" s="155"/>
      <c r="N58" s="289"/>
      <c r="O58" s="155"/>
      <c r="P58" s="271"/>
      <c r="Q58" s="155"/>
      <c r="R58" s="109"/>
      <c r="S58" s="112"/>
    </row>
    <row r="59" s="113" customFormat="true" ht="9.6" hidden="false" customHeight="true" outlineLevel="0" collapsed="false">
      <c r="A59" s="272" t="n">
        <v>14</v>
      </c>
      <c r="B59" s="100" t="n">
        <f aca="false">IF($D59="","",VLOOKUP($D59,'L12P elo'!$A$7:$P$23,14))</f>
        <v>0</v>
      </c>
      <c r="C59" s="100" t="n">
        <f aca="false">IF($D59="","",VLOOKUP($D59,'L12P elo'!$A$7:$P$33,15))</f>
        <v>54</v>
      </c>
      <c r="D59" s="102" t="n">
        <v>11</v>
      </c>
      <c r="E59" s="286" t="str">
        <f aca="false">UPPER(IF($D59="","",VLOOKUP($D59,'L12P elo'!$A$7:$P$33,5)))</f>
        <v>"100205</v>
      </c>
      <c r="F59" s="103" t="str">
        <f aca="false">UPPER(IF($D59="","",VLOOKUP($D59,'L12P elo'!$A$7:$P$33,2)))</f>
        <v>KISS </v>
      </c>
      <c r="G59" s="103" t="str">
        <f aca="false">IF($D59="","",VLOOKUP($D59,'L12P elo'!$A$7:$P$33,3))</f>
        <v>Liliána Hanna</v>
      </c>
      <c r="H59" s="287"/>
      <c r="I59" s="103" t="str">
        <f aca="false">IF($D59="","",VLOOKUP($D59,'L12P elo'!$A$7:$P$33,4))</f>
        <v>BUSC</v>
      </c>
      <c r="J59" s="288"/>
      <c r="K59" s="155" t="s">
        <v>102</v>
      </c>
      <c r="L59" s="289"/>
      <c r="M59" s="158"/>
      <c r="N59" s="295"/>
      <c r="O59" s="155"/>
      <c r="P59" s="271"/>
      <c r="Q59" s="155"/>
      <c r="R59" s="109"/>
      <c r="S59" s="112"/>
    </row>
    <row r="60" s="113" customFormat="true" ht="9.6" hidden="false" customHeight="true" outlineLevel="0" collapsed="false">
      <c r="A60" s="272"/>
      <c r="B60" s="273"/>
      <c r="C60" s="273"/>
      <c r="D60" s="273"/>
      <c r="E60" s="286" t="str">
        <f aca="false">UPPER(IF($D59="","",VLOOKUP($D59,'L12P elo'!$A$7:$P$33,11)))</f>
        <v>"100704</v>
      </c>
      <c r="F60" s="103" t="str">
        <f aca="false">UPPER(IF($D59="","",VLOOKUP($D59,'L12P elo'!$A$7:$P$33,8)))</f>
        <v>KLEMBUCZ </v>
      </c>
      <c r="G60" s="103" t="str">
        <f aca="false">IF($D59="","",VLOOKUP($D59,'L12P elo'!$A$7:$P$33,9))</f>
        <v>Kamilla</v>
      </c>
      <c r="H60" s="287"/>
      <c r="I60" s="103" t="str">
        <f aca="false">IF($D59="","",VLOOKUP($D59,'L12P elo'!$A$7:$P$33,10))</f>
        <v>Sarkadi L.</v>
      </c>
      <c r="J60" s="274"/>
      <c r="K60" s="155"/>
      <c r="L60" s="289"/>
      <c r="M60" s="290"/>
      <c r="N60" s="296"/>
      <c r="O60" s="155"/>
      <c r="P60" s="271"/>
      <c r="Q60" s="155"/>
      <c r="R60" s="109"/>
      <c r="S60" s="112"/>
    </row>
    <row r="61" s="113" customFormat="true" ht="9.6" hidden="false" customHeight="true" outlineLevel="0" collapsed="false">
      <c r="A61" s="272"/>
      <c r="B61" s="118"/>
      <c r="C61" s="118"/>
      <c r="D61" s="130"/>
      <c r="E61" s="292"/>
      <c r="F61" s="277"/>
      <c r="G61" s="277"/>
      <c r="H61" s="283"/>
      <c r="I61" s="277"/>
      <c r="J61" s="293"/>
      <c r="K61" s="155"/>
      <c r="L61" s="279"/>
      <c r="M61" s="280" t="str">
        <f aca="false">UPPER(IF(OR(L62="a",L62="as"),K57,IF(OR(L62="b",L62="bs"),K65,0)))</f>
        <v>SÁVOLT </v>
      </c>
      <c r="N61" s="289"/>
      <c r="O61" s="155"/>
      <c r="P61" s="271"/>
      <c r="Q61" s="155"/>
      <c r="R61" s="109"/>
      <c r="S61" s="112"/>
    </row>
    <row r="62" s="113" customFormat="true" ht="9.6" hidden="false" customHeight="true" outlineLevel="0" collapsed="false">
      <c r="A62" s="272"/>
      <c r="B62" s="118"/>
      <c r="C62" s="118"/>
      <c r="D62" s="130"/>
      <c r="E62" s="292"/>
      <c r="F62" s="277"/>
      <c r="G62" s="277"/>
      <c r="H62" s="283"/>
      <c r="I62" s="277"/>
      <c r="J62" s="293"/>
      <c r="K62" s="132" t="s">
        <v>47</v>
      </c>
      <c r="L62" s="133" t="s">
        <v>100</v>
      </c>
      <c r="M62" s="284" t="str">
        <f aca="false">UPPER(IF(OR(L62="a",L62="as"),K58,IF(OR(L62="b",L62="bs"),K66,0)))</f>
        <v>SERKÉDI </v>
      </c>
      <c r="N62" s="274"/>
      <c r="O62" s="155"/>
      <c r="P62" s="271"/>
      <c r="Q62" s="155"/>
      <c r="R62" s="109"/>
      <c r="S62" s="112"/>
    </row>
    <row r="63" s="113" customFormat="true" ht="9.6" hidden="false" customHeight="true" outlineLevel="0" collapsed="false">
      <c r="A63" s="294" t="n">
        <v>15</v>
      </c>
      <c r="B63" s="100" t="str">
        <f aca="false">IF($D63="","",VLOOKUP($D63,'L12P elo'!$A$7:$P$23,14))</f>
        <v/>
      </c>
      <c r="C63" s="100" t="str">
        <f aca="false">IF($D63="","",VLOOKUP($D63,'L12P elo'!$A$7:$P$33,15))</f>
        <v/>
      </c>
      <c r="D63" s="102"/>
      <c r="E63" s="286" t="str">
        <f aca="false">UPPER(IF($D63="","",VLOOKUP($D63,'L12P elo'!$A$7:$P$33,5)))</f>
        <v/>
      </c>
      <c r="F63" s="103" t="str">
        <f aca="false">UPPER(IF($D63="","",VLOOKUP($D63,'L12P elo'!$A$7:$P$33,2)))</f>
        <v/>
      </c>
      <c r="G63" s="103" t="str">
        <f aca="false">IF($D63="","",VLOOKUP($D63,'L12P elo'!$A$7:$P$33,3))</f>
        <v/>
      </c>
      <c r="H63" s="287"/>
      <c r="I63" s="103" t="str">
        <f aca="false">IF($D63="","",VLOOKUP($D63,'L12P elo'!$A$7:$P$33,4))</f>
        <v/>
      </c>
      <c r="J63" s="270"/>
      <c r="K63" s="155"/>
      <c r="L63" s="289"/>
      <c r="M63" s="155" t="s">
        <v>98</v>
      </c>
      <c r="N63" s="271"/>
      <c r="O63" s="158"/>
      <c r="P63" s="271"/>
      <c r="Q63" s="155"/>
      <c r="R63" s="109"/>
      <c r="S63" s="112"/>
    </row>
    <row r="64" s="113" customFormat="true" ht="9.6" hidden="false" customHeight="true" outlineLevel="0" collapsed="false">
      <c r="A64" s="272"/>
      <c r="B64" s="273"/>
      <c r="C64" s="273"/>
      <c r="D64" s="273"/>
      <c r="E64" s="286" t="str">
        <f aca="false">UPPER(IF($D63="","",VLOOKUP($D63,'L12P elo'!$A$7:$P$33,11)))</f>
        <v/>
      </c>
      <c r="F64" s="103" t="str">
        <f aca="false">UPPER(IF($D63="","",VLOOKUP($D63,'L12P elo'!$A$7:$P$33,8)))</f>
        <v/>
      </c>
      <c r="G64" s="103" t="str">
        <f aca="false">IF($D63="","",VLOOKUP($D63,'L12P elo'!$A$7:$P$33,9))</f>
        <v/>
      </c>
      <c r="H64" s="287"/>
      <c r="I64" s="103" t="str">
        <f aca="false">IF($D63="","",VLOOKUP($D63,'L12P elo'!$A$7:$P$33,10))</f>
        <v/>
      </c>
      <c r="J64" s="274"/>
      <c r="K64" s="275" t="str">
        <f aca="false">IF(J64="a",F63,IF(J64="b",F65,""))</f>
        <v/>
      </c>
      <c r="L64" s="289"/>
      <c r="M64" s="155"/>
      <c r="N64" s="271"/>
      <c r="O64" s="155"/>
      <c r="P64" s="271"/>
      <c r="Q64" s="155"/>
      <c r="R64" s="109"/>
      <c r="S64" s="112"/>
    </row>
    <row r="65" s="113" customFormat="true" ht="9.6" hidden="false" customHeight="true" outlineLevel="0" collapsed="false">
      <c r="A65" s="272"/>
      <c r="B65" s="118"/>
      <c r="C65" s="118"/>
      <c r="D65" s="118"/>
      <c r="E65" s="282"/>
      <c r="F65" s="277"/>
      <c r="G65" s="277"/>
      <c r="H65" s="283"/>
      <c r="I65" s="277"/>
      <c r="J65" s="279"/>
      <c r="K65" s="280" t="str">
        <f aca="false">UPPER(IF(OR(J66="a",J66="as"),F63,IF(OR(J66="b",J66="bs"),F67,0)))</f>
        <v>SÁVOLT </v>
      </c>
      <c r="L65" s="295"/>
      <c r="M65" s="155"/>
      <c r="N65" s="271"/>
      <c r="O65" s="155"/>
      <c r="P65" s="271"/>
      <c r="Q65" s="155"/>
      <c r="R65" s="109"/>
      <c r="S65" s="112"/>
    </row>
    <row r="66" s="113" customFormat="true" ht="9.6" hidden="false" customHeight="true" outlineLevel="0" collapsed="false">
      <c r="A66" s="272"/>
      <c r="B66" s="118"/>
      <c r="C66" s="118"/>
      <c r="D66" s="118"/>
      <c r="E66" s="276"/>
      <c r="F66" s="155"/>
      <c r="G66" s="155"/>
      <c r="H66" s="278"/>
      <c r="I66" s="132" t="s">
        <v>47</v>
      </c>
      <c r="J66" s="133" t="s">
        <v>100</v>
      </c>
      <c r="K66" s="284" t="str">
        <f aca="false">UPPER(IF(OR(J66="a",J66="as"),F64,IF(OR(J66="b",J66="bs"),F68,0)))</f>
        <v>SERKÉDI </v>
      </c>
      <c r="L66" s="274"/>
      <c r="M66" s="155"/>
      <c r="N66" s="271"/>
      <c r="O66" s="155"/>
      <c r="P66" s="271"/>
      <c r="Q66" s="155"/>
      <c r="R66" s="109"/>
      <c r="S66" s="112"/>
    </row>
    <row r="67" s="113" customFormat="true" ht="9.6" hidden="false" customHeight="true" outlineLevel="0" collapsed="false">
      <c r="A67" s="303" t="n">
        <v>16</v>
      </c>
      <c r="B67" s="100" t="n">
        <f aca="false">IF($D67="","",VLOOKUP($D67,'L12P elo'!$A$7:$P$23,14))</f>
        <v>0</v>
      </c>
      <c r="C67" s="100" t="n">
        <f aca="false">IF($D67="","",VLOOKUP($D67,'L12P elo'!$A$7:$P$33,15))</f>
        <v>6</v>
      </c>
      <c r="D67" s="102" t="n">
        <v>2</v>
      </c>
      <c r="E67" s="268" t="str">
        <f aca="false">UPPER(IF($D67="","",VLOOKUP($D67,'L12P elo'!$A$7:$P$33,5)))</f>
        <v>"1005100</v>
      </c>
      <c r="F67" s="127" t="str">
        <f aca="false">UPPER(IF($D67="","",VLOOKUP($D67,'L12P elo'!$A$7:$P$33,2)))</f>
        <v>SÁVOLT </v>
      </c>
      <c r="G67" s="127" t="str">
        <f aca="false">IF($D67="","",VLOOKUP($D67,'L12P elo'!$A$7:$P$33,3))</f>
        <v>Karolina</v>
      </c>
      <c r="H67" s="269"/>
      <c r="I67" s="127" t="str">
        <f aca="false">IF($D67="","",VLOOKUP($D67,'L12P elo'!$A$7:$P$33,4))</f>
        <v>Ten.Műhely</v>
      </c>
      <c r="J67" s="288"/>
      <c r="K67" s="155"/>
      <c r="L67" s="271"/>
      <c r="M67" s="158"/>
      <c r="N67" s="281"/>
      <c r="O67" s="155"/>
      <c r="P67" s="271"/>
      <c r="Q67" s="155"/>
      <c r="R67" s="109"/>
      <c r="S67" s="112"/>
    </row>
    <row r="68" s="113" customFormat="true" ht="9.6" hidden="false" customHeight="true" outlineLevel="0" collapsed="false">
      <c r="A68" s="272"/>
      <c r="B68" s="273"/>
      <c r="C68" s="273"/>
      <c r="D68" s="273"/>
      <c r="E68" s="297" t="str">
        <f aca="false">UPPER(IF($D67="","",VLOOKUP($D67,'L12P elo'!$A$7:$P$33,11)))</f>
        <v>"1004280</v>
      </c>
      <c r="F68" s="298" t="str">
        <f aca="false">UPPER(IF($D67="","",VLOOKUP($D67,'L12P elo'!$A$7:$P$33,8)))</f>
        <v>SERKÉDI </v>
      </c>
      <c r="G68" s="298" t="str">
        <f aca="false">IF($D67="","",VLOOKUP($D67,'L12P elo'!$A$7:$P$33,9))</f>
        <v>Emese</v>
      </c>
      <c r="H68" s="299"/>
      <c r="I68" s="298" t="str">
        <f aca="false">IF($D67="","",VLOOKUP($D67,'L12P elo'!$A$7:$P$33,10))</f>
        <v>BUSC</v>
      </c>
      <c r="J68" s="274"/>
      <c r="K68" s="155"/>
      <c r="L68" s="271"/>
      <c r="M68" s="290"/>
      <c r="N68" s="291"/>
      <c r="O68" s="155"/>
      <c r="P68" s="271"/>
      <c r="Q68" s="155"/>
      <c r="R68" s="109"/>
      <c r="S68" s="112"/>
    </row>
    <row r="69" s="113" customFormat="true" ht="9.6" hidden="false" customHeight="true" outlineLevel="0" collapsed="false">
      <c r="A69" s="304"/>
      <c r="B69" s="305"/>
      <c r="C69" s="305"/>
      <c r="D69" s="306"/>
      <c r="E69" s="306"/>
      <c r="F69" s="156"/>
      <c r="G69" s="156"/>
      <c r="H69" s="307"/>
      <c r="I69" s="156"/>
      <c r="J69" s="308"/>
      <c r="K69" s="110"/>
      <c r="L69" s="111"/>
      <c r="M69" s="110"/>
      <c r="N69" s="111"/>
      <c r="O69" s="110"/>
      <c r="P69" s="111"/>
      <c r="Q69" s="110"/>
      <c r="R69" s="111"/>
      <c r="S69" s="112"/>
    </row>
    <row r="70" s="7" customFormat="true" ht="6" hidden="false" customHeight="true" outlineLevel="0" collapsed="false">
      <c r="A70" s="304"/>
      <c r="B70" s="305"/>
      <c r="C70" s="305"/>
      <c r="D70" s="306"/>
      <c r="E70" s="306"/>
      <c r="F70" s="156"/>
      <c r="G70" s="156"/>
      <c r="H70" s="309"/>
      <c r="I70" s="156"/>
      <c r="J70" s="308"/>
      <c r="K70" s="110"/>
      <c r="L70" s="111"/>
      <c r="M70" s="162"/>
      <c r="N70" s="163"/>
      <c r="O70" s="162"/>
      <c r="P70" s="163"/>
      <c r="Q70" s="162"/>
      <c r="R70" s="163"/>
      <c r="S70" s="164"/>
    </row>
    <row r="71" s="20" customFormat="true" ht="10.5" hidden="false" customHeight="true" outlineLevel="0" collapsed="false">
      <c r="A71" s="166" t="s">
        <v>31</v>
      </c>
      <c r="B71" s="167"/>
      <c r="C71" s="168"/>
      <c r="D71" s="169" t="s">
        <v>74</v>
      </c>
      <c r="E71" s="169"/>
      <c r="F71" s="170" t="s">
        <v>120</v>
      </c>
      <c r="G71" s="170"/>
      <c r="H71" s="170"/>
      <c r="I71" s="310"/>
      <c r="J71" s="170" t="s">
        <v>74</v>
      </c>
      <c r="K71" s="170" t="s">
        <v>121</v>
      </c>
      <c r="L71" s="172"/>
      <c r="M71" s="170" t="s">
        <v>122</v>
      </c>
      <c r="N71" s="173"/>
      <c r="O71" s="174" t="s">
        <v>123</v>
      </c>
      <c r="P71" s="174"/>
      <c r="Q71" s="175"/>
      <c r="R71" s="176"/>
    </row>
    <row r="72" s="20" customFormat="true" ht="9" hidden="false" customHeight="true" outlineLevel="0" collapsed="false">
      <c r="A72" s="311" t="s">
        <v>124</v>
      </c>
      <c r="B72" s="187"/>
      <c r="C72" s="312"/>
      <c r="D72" s="182" t="n">
        <v>1</v>
      </c>
      <c r="E72" s="182"/>
      <c r="F72" s="183" t="str">
        <f aca="false">IF(D72&gt;$R$79,0,UPPER(VLOOKUP(D72,'L12P elo'!$A$7:$L$23,2)))</f>
        <v>FIZEL </v>
      </c>
      <c r="G72" s="313"/>
      <c r="H72" s="313"/>
      <c r="I72" s="314"/>
      <c r="J72" s="315" t="s">
        <v>80</v>
      </c>
      <c r="K72" s="187"/>
      <c r="L72" s="188"/>
      <c r="M72" s="187"/>
      <c r="N72" s="189"/>
      <c r="O72" s="190" t="s">
        <v>125</v>
      </c>
      <c r="P72" s="191"/>
      <c r="Q72" s="191"/>
      <c r="R72" s="192"/>
    </row>
    <row r="73" s="20" customFormat="true" ht="9" hidden="false" customHeight="true" outlineLevel="0" collapsed="false">
      <c r="A73" s="193" t="s">
        <v>82</v>
      </c>
      <c r="B73" s="194"/>
      <c r="C73" s="196"/>
      <c r="D73" s="182"/>
      <c r="E73" s="182"/>
      <c r="F73" s="183" t="str">
        <f aca="false">IF(D72&gt;$R$79,0,UPPER(VLOOKUP(D72,'L12P elo'!$A$7:$L$23,8)))</f>
        <v>REKEDT-NAGY </v>
      </c>
      <c r="G73" s="313"/>
      <c r="H73" s="313"/>
      <c r="I73" s="314"/>
      <c r="J73" s="315"/>
      <c r="K73" s="187"/>
      <c r="L73" s="188"/>
      <c r="M73" s="187"/>
      <c r="N73" s="189"/>
      <c r="O73" s="194"/>
      <c r="P73" s="198"/>
      <c r="Q73" s="194"/>
      <c r="R73" s="199"/>
    </row>
    <row r="74" s="20" customFormat="true" ht="9" hidden="false" customHeight="true" outlineLevel="0" collapsed="false">
      <c r="A74" s="200"/>
      <c r="B74" s="201"/>
      <c r="C74" s="203"/>
      <c r="D74" s="182" t="n">
        <v>2</v>
      </c>
      <c r="E74" s="182"/>
      <c r="F74" s="183" t="str">
        <f aca="false">IF(D74&gt;$R$79,0,UPPER(VLOOKUP(D74,'L12P elo'!$A$7:$L$23,2)))</f>
        <v>SÁVOLT </v>
      </c>
      <c r="G74" s="313"/>
      <c r="H74" s="313"/>
      <c r="I74" s="314"/>
      <c r="J74" s="315" t="s">
        <v>83</v>
      </c>
      <c r="K74" s="187"/>
      <c r="L74" s="188"/>
      <c r="M74" s="187"/>
      <c r="N74" s="189"/>
      <c r="O74" s="190" t="s">
        <v>85</v>
      </c>
      <c r="P74" s="191"/>
      <c r="Q74" s="191"/>
      <c r="R74" s="192"/>
    </row>
    <row r="75" s="20" customFormat="true" ht="9" hidden="false" customHeight="true" outlineLevel="0" collapsed="false">
      <c r="A75" s="204"/>
      <c r="B75" s="82"/>
      <c r="C75" s="206"/>
      <c r="D75" s="182"/>
      <c r="E75" s="182"/>
      <c r="F75" s="183" t="str">
        <f aca="false">IF(D74&gt;$R$79,0,UPPER(VLOOKUP(D74,'L12P elo'!$A$7:$L$23,8)))</f>
        <v>SERKÉDI </v>
      </c>
      <c r="G75" s="313"/>
      <c r="H75" s="313"/>
      <c r="I75" s="314"/>
      <c r="J75" s="315"/>
      <c r="K75" s="187"/>
      <c r="L75" s="188"/>
      <c r="M75" s="187"/>
      <c r="N75" s="189"/>
      <c r="O75" s="187"/>
      <c r="P75" s="188"/>
      <c r="Q75" s="187"/>
      <c r="R75" s="189"/>
    </row>
    <row r="76" s="20" customFormat="true" ht="9" hidden="false" customHeight="true" outlineLevel="0" collapsed="false">
      <c r="A76" s="207"/>
      <c r="B76" s="208"/>
      <c r="C76" s="209"/>
      <c r="D76" s="182" t="n">
        <v>3</v>
      </c>
      <c r="E76" s="182"/>
      <c r="F76" s="183" t="str">
        <f aca="false">IF(D76&gt;$R$79,0,UPPER(VLOOKUP(D76,'L12P elo'!$A$7:$L$23,2)))</f>
        <v>SERKÉDI </v>
      </c>
      <c r="G76" s="313"/>
      <c r="H76" s="313"/>
      <c r="I76" s="314"/>
      <c r="J76" s="315" t="s">
        <v>84</v>
      </c>
      <c r="K76" s="187"/>
      <c r="L76" s="188"/>
      <c r="M76" s="187"/>
      <c r="N76" s="189"/>
      <c r="O76" s="194"/>
      <c r="P76" s="198"/>
      <c r="Q76" s="194"/>
      <c r="R76" s="199"/>
    </row>
    <row r="77" s="20" customFormat="true" ht="9" hidden="false" customHeight="true" outlineLevel="0" collapsed="false">
      <c r="A77" s="210"/>
      <c r="B77" s="18"/>
      <c r="C77" s="206"/>
      <c r="D77" s="182"/>
      <c r="E77" s="182"/>
      <c r="F77" s="183" t="str">
        <f aca="false">IF(D76&gt;$R$79,0,UPPER(VLOOKUP(D76,'L12P elo'!$A$7:$L$23,8)))</f>
        <v>STOIBER </v>
      </c>
      <c r="G77" s="313"/>
      <c r="H77" s="313"/>
      <c r="I77" s="314"/>
      <c r="J77" s="315"/>
      <c r="K77" s="187"/>
      <c r="L77" s="188"/>
      <c r="M77" s="187"/>
      <c r="N77" s="189"/>
      <c r="O77" s="190" t="s">
        <v>89</v>
      </c>
      <c r="P77" s="191"/>
      <c r="Q77" s="191"/>
      <c r="R77" s="192"/>
    </row>
    <row r="78" s="20" customFormat="true" ht="9" hidden="false" customHeight="true" outlineLevel="0" collapsed="false">
      <c r="A78" s="210"/>
      <c r="B78" s="18"/>
      <c r="C78" s="213"/>
      <c r="D78" s="182" t="n">
        <v>4</v>
      </c>
      <c r="E78" s="182"/>
      <c r="F78" s="183" t="str">
        <f aca="false">IF(D78&gt;$R$79,0,UPPER(VLOOKUP(D78,'L12P elo'!$A$7:$L$23,2)))</f>
        <v>HALBRITTER </v>
      </c>
      <c r="G78" s="313"/>
      <c r="H78" s="313"/>
      <c r="I78" s="314"/>
      <c r="J78" s="315" t="s">
        <v>86</v>
      </c>
      <c r="K78" s="187"/>
      <c r="L78" s="188"/>
      <c r="M78" s="187"/>
      <c r="N78" s="189"/>
      <c r="O78" s="187"/>
      <c r="P78" s="188"/>
      <c r="Q78" s="187"/>
      <c r="R78" s="189"/>
    </row>
    <row r="79" s="20" customFormat="true" ht="9" hidden="false" customHeight="true" outlineLevel="0" collapsed="false">
      <c r="A79" s="214"/>
      <c r="B79" s="215"/>
      <c r="C79" s="217"/>
      <c r="D79" s="218"/>
      <c r="E79" s="218"/>
      <c r="F79" s="183" t="str">
        <f aca="false">IF(D78&gt;$R$79,0,UPPER(VLOOKUP(D78,'L12P elo'!$A$7:$L$23,8)))</f>
        <v>KÖVÁRI </v>
      </c>
      <c r="G79" s="316"/>
      <c r="H79" s="316"/>
      <c r="I79" s="317"/>
      <c r="J79" s="318"/>
      <c r="K79" s="194"/>
      <c r="L79" s="198"/>
      <c r="M79" s="194"/>
      <c r="N79" s="199"/>
      <c r="O79" s="194" t="n">
        <f aca="false">R4</f>
        <v>0</v>
      </c>
      <c r="P79" s="198"/>
      <c r="Q79" s="194"/>
      <c r="R79" s="319" t="n">
        <f aca="false">MIN(4,'L12P elo'!$P$5)</f>
        <v>4</v>
      </c>
    </row>
    <row r="80" customFormat="false" ht="15.75" hidden="false" customHeight="true" outlineLevel="0" collapsed="false"/>
    <row r="81" customFormat="false" ht="9" hidden="false" customHeight="true" outlineLevel="0" collapsed="false"/>
  </sheetData>
  <mergeCells count="1">
    <mergeCell ref="A4:C4"/>
  </mergeCells>
  <conditionalFormatting sqref="I10 I58 I42 I50 I34 I26 I18 I66 K30 M22 O38 K62 K46 M54 K14">
    <cfRule type="expression" priority="2" aboveAverage="0" equalAverage="0" bottom="0" percent="0" rank="0" text="" dxfId="99">
      <formula>AND($O$1="CU",I10="Umpire")</formula>
    </cfRule>
    <cfRule type="expression" priority="3" aboveAverage="0" equalAverage="0" bottom="0" percent="0" rank="0" text="" dxfId="100">
      <formula>AND($O$1="CU",I10&lt;&gt;"Umpire",J10&lt;&gt;"")</formula>
    </cfRule>
    <cfRule type="expression" priority="4" aboveAverage="0" equalAverage="0" bottom="0" percent="0" rank="0" text="" dxfId="101">
      <formula>AND($O$1="CU",I10&lt;&gt;"Umpire")</formula>
    </cfRule>
  </conditionalFormatting>
  <conditionalFormatting sqref="M13 M29 M45 M61 O21 O53 Q37 K9 K17 K25 K33 K41 K49 K57 K65">
    <cfRule type="expression" priority="5" aboveAverage="0" equalAverage="0" bottom="0" percent="0" rank="0" text="" dxfId="102">
      <formula>L14="as"</formula>
    </cfRule>
    <cfRule type="expression" priority="6" aboveAverage="0" equalAverage="0" bottom="0" percent="0" rank="0" text="" dxfId="103">
      <formula>L14="bs"</formula>
    </cfRule>
  </conditionalFormatting>
  <conditionalFormatting sqref="M14 M30 M46 M62 O22 O54 Q38 K10 K18 K26 K34 K42 K50 K58 K66">
    <cfRule type="expression" priority="7" aboveAverage="0" equalAverage="0" bottom="0" percent="0" rank="0" text="" dxfId="104">
      <formula>L14="as"</formula>
    </cfRule>
    <cfRule type="expression" priority="8" aboveAverage="0" equalAverage="0" bottom="0" percent="0" rank="0" text="" dxfId="105">
      <formula>L14="bs"</formula>
    </cfRule>
  </conditionalFormatting>
  <conditionalFormatting sqref="J10 J18 J26 J34 J42 J50 J58 J66 L62 L46 L30 L14 N22 N54 P38">
    <cfRule type="expression" priority="9" aboveAverage="0" equalAverage="0" bottom="0" percent="0" rank="0" text="" dxfId="106">
      <formula>$O$1="CU"</formula>
    </cfRule>
  </conditionalFormatting>
  <conditionalFormatting sqref="E7:F7 E63:F63 E11:F11 E15:F15 E19:F19 E23:F23 E27:F27 E31:F31 E35:F35 E39:F39 E43:F43 E47:F47 E51:F51 E55:F55 E59:F59 E67:F67">
    <cfRule type="cellIs" priority="10" operator="equal" aboveAverage="0" equalAverage="0" bottom="0" percent="0" rank="0" text="" dxfId="107">
      <formula>"Bye"</formula>
    </cfRule>
  </conditionalFormatting>
  <conditionalFormatting sqref="D63 D7 D11 D15 D19 D23 D27 D31 D35 D39 D43 D47 D51 D55 D59 D67">
    <cfRule type="cellIs" priority="11" operator="lessThan" aboveAverage="0" equalAverage="0" bottom="0" percent="0" rank="0" text="" dxfId="108">
      <formula>5</formula>
    </cfRule>
  </conditionalFormatting>
  <dataValidations count="1">
    <dataValidation allowBlank="true" errorStyle="stop" operator="between" showDropDown="false" showErrorMessage="false" showInputMessage="false" sqref="I10 K14 I18 M22 I26 K30 I34 O38 I42 K46 I50 M54 I58 K62 I6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24520</xdr:colOff>
                    <xdr:row>0</xdr:row>
                    <xdr:rowOff>7560</xdr:rowOff>
                  </from>
                  <to>
                    <xdr:col>14</xdr:col>
                    <xdr:colOff>3610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08320</xdr:colOff>
                    <xdr:row>0</xdr:row>
                    <xdr:rowOff>174960</xdr:rowOff>
                  </from>
                  <to>
                    <xdr:col>14</xdr:col>
                    <xdr:colOff>361080</xdr:colOff>
                    <xdr:row>1</xdr:row>
                    <xdr:rowOff>46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Anders Wennberg</dc:creator>
  <dc:description>Copyright © Tennis Europe and ITF Limited, 2003.
All rights reserved. Reproduction of this work in whole or in part, without the prior permission of Tennis Europe and ITF is prohibited.</dc:description>
  <dc:language>en-US</dc:language>
  <cp:lastModifiedBy>Windows-felhasználó</cp:lastModifiedBy>
  <cp:lastPrinted>2022-02-13T13:43:52Z</cp:lastPrinted>
  <dcterms:modified xsi:type="dcterms:W3CDTF">2022-02-15T12:28:10Z</dcterms:modified>
  <cp:revision>0</cp:revision>
  <dc:subject>U16 European Junior Tour events</dc:subject>
  <dc:title>U16 EuJunTour U16 2003 v2.0</dc:title>
</cp:coreProperties>
</file>