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1.xml.rels" ContentType="application/vnd.openxmlformats-package.relationships+xml"/>
  <Override PartName="/xl/drawings/_rels/drawing20.xml.rels" ContentType="application/vnd.openxmlformats-package.relationships+xml"/>
  <Override PartName="/xl/drawings/_rels/drawing42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52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46.xml" ContentType="application/vnd.openxmlformats-officedocument.drawing+xml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2.xml" ContentType="application/vnd.openxmlformats-officedocument.drawing+xml"/>
  <Override PartName="/xl/drawings/drawing15.xml" ContentType="application/vnd.openxmlformats-officedocument.drawing+xml"/>
  <Override PartName="/xl/drawings/vmlDrawing11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4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35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omments11.xml" ContentType="application/vnd.openxmlformats-officedocument.spreadsheetml.comments+xml"/>
  <Override PartName="/xl/comments5.xml" ContentType="application/vnd.openxmlformats-officedocument.spreadsheetml.comments+xml"/>
  <Override PartName="/xl/comments33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2 kcs fiú ELO" sheetId="3" state="visible" r:id="rId4"/>
    <sheet name="Fiú 2kcs A" sheetId="4" state="visible" r:id="rId5"/>
    <sheet name="3 kcs Fiú ELO" sheetId="5" state="visible" r:id="rId6"/>
    <sheet name="Fiú 3kcs A" sheetId="6" state="visible" r:id="rId7"/>
    <sheet name="4 kcs Fiú ELO" sheetId="7" state="visible" r:id="rId8"/>
    <sheet name="Fiú 4kcs A" sheetId="8" state="visible" r:id="rId9"/>
    <sheet name="5 kcs Fiú ELO" sheetId="9" state="visible" r:id="rId10"/>
    <sheet name="Fiú 5kcs A" sheetId="10" state="visible" r:id="rId11"/>
    <sheet name="6 kcs fiú ELO" sheetId="11" state="visible" r:id="rId12"/>
    <sheet name="Fiú 6kcs A" sheetId="12" state="visible" r:id="rId13"/>
    <sheet name="1E3" sheetId="13" state="visible" r:id="rId14"/>
    <sheet name="1E4" sheetId="14" state="visible" r:id="rId15"/>
    <sheet name="1E5" sheetId="15" state="visible" r:id="rId16"/>
    <sheet name="1E6" sheetId="16" state="visible" r:id="rId17"/>
    <sheet name="1E7" sheetId="17" state="visible" r:id="rId18"/>
    <sheet name="1E8" sheetId="18" state="visible" r:id="rId19"/>
    <sheet name="1MD 8" sheetId="19" state="visible" r:id="rId20"/>
    <sheet name="1E3 (2)" sheetId="20" state="visible" r:id="rId21"/>
    <sheet name="1E4 (2)" sheetId="21" state="visible" r:id="rId22"/>
    <sheet name="1E5 (2)" sheetId="22" state="visible" r:id="rId23"/>
    <sheet name="1E6 (2)" sheetId="23" state="visible" r:id="rId24"/>
    <sheet name="1E7 (2)" sheetId="24" state="visible" r:id="rId25"/>
    <sheet name="1E8 (2)" sheetId="25" state="visible" r:id="rId26"/>
    <sheet name="1MD 8 (2)" sheetId="26" state="visible" r:id="rId27"/>
    <sheet name="1E3 (3)" sheetId="27" state="visible" r:id="rId28"/>
    <sheet name="1E4 (3)" sheetId="28" state="visible" r:id="rId29"/>
    <sheet name="1E5 (3)" sheetId="29" state="visible" r:id="rId30"/>
    <sheet name="1E6 (3)" sheetId="30" state="visible" r:id="rId31"/>
    <sheet name="1E7 (3)" sheetId="31" state="visible" r:id="rId32"/>
    <sheet name="1E8 (3)" sheetId="32" state="visible" r:id="rId33"/>
    <sheet name="1MD 8 (3)" sheetId="33" state="visible" r:id="rId34"/>
  </sheets>
  <definedNames>
    <definedName function="false" hidden="false" localSheetId="12" name="_xlnm.Print_Area" vbProcedure="false">1E3!$A$1:$M$41</definedName>
    <definedName function="false" hidden="false" localSheetId="19" name="_xlnm.Print_Area" vbProcedure="false">'1E3 (2)'!$A$1:$M$41</definedName>
    <definedName function="false" hidden="false" localSheetId="26" name="_xlnm.Print_Area" vbProcedure="false">'1E3 (3)'!$A$1:$M$41</definedName>
    <definedName function="false" hidden="false" localSheetId="13" name="_xlnm.Print_Area" vbProcedure="false">1E4!$A$1:$M$41</definedName>
    <definedName function="false" hidden="false" localSheetId="20" name="_xlnm.Print_Area" vbProcedure="false">'1E4 (2)'!$A$1:$M$41</definedName>
    <definedName function="false" hidden="false" localSheetId="27" name="_xlnm.Print_Area" vbProcedure="false">'1E4 (3)'!$A$1:$M$41</definedName>
    <definedName function="false" hidden="false" localSheetId="14" name="_xlnm.Print_Area" vbProcedure="false">1E5!$A$1:$M$41</definedName>
    <definedName function="false" hidden="false" localSheetId="21" name="_xlnm.Print_Area" vbProcedure="false">'1E5 (2)'!$A$1:$M$41</definedName>
    <definedName function="false" hidden="false" localSheetId="28" name="_xlnm.Print_Area" vbProcedure="false">'1E5 (3)'!$A$1:$M$41</definedName>
    <definedName function="false" hidden="false" localSheetId="15" name="_xlnm.Print_Area" vbProcedure="false">1E6!$A$1:$M$47</definedName>
    <definedName function="false" hidden="false" localSheetId="22" name="_xlnm.Print_Area" vbProcedure="false">'1E6 (2)'!$A$1:$M$47</definedName>
    <definedName function="false" hidden="false" localSheetId="29" name="_xlnm.Print_Area" vbProcedure="false">'1E6 (3)'!$A$1:$M$47</definedName>
    <definedName function="false" hidden="false" localSheetId="16" name="_xlnm.Print_Area" vbProcedure="false">1E7!$A$1:$M$49</definedName>
    <definedName function="false" hidden="false" localSheetId="23" name="_xlnm.Print_Area" vbProcedure="false">'1E7 (2)'!$A$1:$M$49</definedName>
    <definedName function="false" hidden="false" localSheetId="30" name="_xlnm.Print_Area" vbProcedure="false">'1E7 (3)'!$A$1:$M$49</definedName>
    <definedName function="false" hidden="false" localSheetId="17" name="_xlnm.Print_Area" vbProcedure="false">1E8!$A$1:$M$52</definedName>
    <definedName function="false" hidden="false" localSheetId="24" name="_xlnm.Print_Area" vbProcedure="false">'1E8 (2)'!$A$1:$M$52</definedName>
    <definedName function="false" hidden="false" localSheetId="31" name="_xlnm.Print_Area" vbProcedure="false">'1E8 (3)'!$A$1:$M$52</definedName>
    <definedName function="false" hidden="false" localSheetId="18" name="_xlnm.Print_Area" vbProcedure="false">'1MD 8'!$A$1:$R$62</definedName>
    <definedName function="false" hidden="false" localSheetId="25" name="_xlnm.Print_Area" vbProcedure="false">'1MD 8 (2)'!$A$1:$R$62</definedName>
    <definedName function="false" hidden="false" localSheetId="32" name="_xlnm.Print_Area" vbProcedure="false">'1MD 8 (3)'!$A$1:$R$62</definedName>
    <definedName function="false" hidden="false" localSheetId="2" name="_xlnm.Print_Area" vbProcedure="false">'2 kcs fiú ELO'!$A$1:$Q$134</definedName>
    <definedName function="false" hidden="false" localSheetId="2" name="_xlnm.Print_Titles" vbProcedure="false">'2 kcs fiú ELO'!$1:$6</definedName>
    <definedName function="false" hidden="false" localSheetId="4" name="_xlnm.Print_Area" vbProcedure="false">'3 kcs Fiú ELO'!$A$1:$Q$134</definedName>
    <definedName function="false" hidden="false" localSheetId="4" name="_xlnm.Print_Titles" vbProcedure="false">'3 kcs Fiú ELO'!$1:$6</definedName>
    <definedName function="false" hidden="false" localSheetId="6" name="_xlnm.Print_Area" vbProcedure="false">'4 kcs Fiú ELO'!$A$1:$Q$134</definedName>
    <definedName function="false" hidden="false" localSheetId="6" name="_xlnm.Print_Titles" vbProcedure="false">'4 kcs Fiú ELO'!$1:$6</definedName>
    <definedName function="false" hidden="false" localSheetId="8" name="_xlnm.Print_Area" vbProcedure="false">'5 kcs Fiú ELO'!$A$1:$Q$134</definedName>
    <definedName function="false" hidden="false" localSheetId="8" name="_xlnm.Print_Titles" vbProcedure="false">'5 kcs Fiú ELO'!$1:$6</definedName>
    <definedName function="false" hidden="false" localSheetId="10" name="_xlnm.Print_Area" vbProcedure="false">'6 kcs fiú ELO'!$A$1:$Q$134</definedName>
    <definedName function="false" hidden="false" localSheetId="10" name="_xlnm.Print_Titles" vbProcedure="false">'6 kcs fiú ELO'!$1:$6</definedName>
    <definedName function="false" hidden="false" localSheetId="1" name="_xlnm.Print_Area" vbProcedure="false">Birók!$A$1:$N$29</definedName>
    <definedName function="false" hidden="false" localSheetId="3" name="_xlnm.Print_Area" vbProcedure="false">'Fiú 2kcs A'!$A$1:$R$57</definedName>
    <definedName function="false" hidden="false" localSheetId="5" name="_xlnm.Print_Area" vbProcedure="false">'Fiú 3kcs A'!$A$1:$R$57</definedName>
    <definedName function="false" hidden="false" localSheetId="7" name="_xlnm.Print_Area" vbProcedure="false">'Fiú 4kcs A'!$A$1:$R$57</definedName>
    <definedName function="false" hidden="false" localSheetId="9" name="_xlnm.Print_Area" vbProcedure="false">'Fiú 5kcs A'!$A$1:$R$57</definedName>
    <definedName function="false" hidden="false" localSheetId="11" name="_xlnm.Print_Area" vbProcedure="false">'Fiú 6kcs A'!$A$1:$R$6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4</xdr:row>
                <xdr:rowOff>8</xdr:rowOff>
              </xdr:from>
              <xdr:to>
                <xdr:col>12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8</xdr:rowOff>
              </xdr:from>
              <xdr:to>
                <xdr:col>7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4</xdr:row>
                <xdr:rowOff>8</xdr:rowOff>
              </xdr:from>
              <xdr:to>
                <xdr:col>7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8</xdr:rowOff>
              </xdr:from>
              <xdr:to>
                <xdr:col>10</xdr:col>
                <xdr:colOff>7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8</xdr:rowOff>
              </xdr:from>
              <xdr:to>
                <xdr:col>6</xdr:col>
                <xdr:colOff>16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-3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8</xdr:rowOff>
              </xdr:from>
              <xdr:to>
                <xdr:col>10</xdr:col>
                <xdr:colOff>10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1</xdr:colOff>
                <xdr:row>4</xdr:row>
                <xdr:rowOff>8</xdr:rowOff>
              </xdr:from>
              <xdr:to>
                <xdr:col>13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4</xdr:row>
                <xdr:rowOff>8</xdr:rowOff>
              </xdr:from>
              <xdr:to>
                <xdr:col>13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4</xdr:row>
                <xdr:rowOff>8</xdr:rowOff>
              </xdr:from>
              <xdr:to>
                <xdr:col>10</xdr:col>
                <xdr:colOff>13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7</xdr:col>
                <xdr:colOff>-9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</xdr:row>
                <xdr:rowOff>8</xdr:rowOff>
              </xdr:from>
              <xdr:to>
                <xdr:col>7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4</xdr:row>
                <xdr:rowOff>8</xdr:rowOff>
              </xdr:from>
              <xdr:to>
                <xdr:col>10</xdr:col>
                <xdr:colOff>10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8</xdr:rowOff>
              </xdr:from>
              <xdr:to>
                <xdr:col>6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8</xdr:rowOff>
              </xdr:from>
              <xdr:to>
                <xdr:col>6</xdr:col>
                <xdr:colOff>1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22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Fiú 'A"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2 kcs</t>
  </si>
  <si>
    <t xml:space="preserve">3 kcs</t>
  </si>
  <si>
    <t xml:space="preserve">4 kcs</t>
  </si>
  <si>
    <t xml:space="preserve">5 kcs</t>
  </si>
  <si>
    <t xml:space="preserve">6 kcs</t>
  </si>
  <si>
    <t xml:space="preserve">A verseny dátuma (éééé.hh.nn)</t>
  </si>
  <si>
    <t xml:space="preserve">Város</t>
  </si>
  <si>
    <t xml:space="preserve">Versenybíró:</t>
  </si>
  <si>
    <t xml:space="preserve">2022.05.23-28.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ór Kriszti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Pécsi Tudományegyetem Gyakorló Általános Iskola, Gimnázium és Óvoda</t>
  </si>
  <si>
    <t xml:space="preserve">Gyulai Implom József Általános Iskola</t>
  </si>
  <si>
    <t xml:space="preserve">Budapest XVII. Kerületi Balassi Bálint Nyolcévfolyamos Gimnázium</t>
  </si>
  <si>
    <t xml:space="preserve">Áldás Utcai Általános Iskola</t>
  </si>
  <si>
    <t xml:space="preserve">Debreceni Dózsa György Általános Iskola</t>
  </si>
  <si>
    <t xml:space="preserve">Hétvezér Általános Iskola</t>
  </si>
  <si>
    <t xml:space="preserve">Zalaegerszegi Liszt Ferenc Általános Iskola B</t>
  </si>
  <si>
    <t xml:space="preserve">Bólyi Általános Iskola és Alapfokú Művészeti Iskola</t>
  </si>
  <si>
    <t xml:space="preserve">Soproni Petőfi Sándor Általános Iskola és Alapfokú Művészeti Iskola Balfi Tagiskolája</t>
  </si>
  <si>
    <t xml:space="preserve">Baji Szt István Német Nemz.Ált.Isk.</t>
  </si>
  <si>
    <t xml:space="preserve">Kecskeméti Vásárhelyi P.Ált.Isk.és Alapf.Műv.Isk.</t>
  </si>
  <si>
    <t xml:space="preserve">Gyulai Implom J.Ált.Isk.B</t>
  </si>
  <si>
    <t xml:space="preserve">Boglári Ált.Isk.és Alapf.Műv.Isk.</t>
  </si>
  <si>
    <t xml:space="preserve">Szekszárdi Dienes V.Ált.Isk.</t>
  </si>
  <si>
    <t xml:space="preserve">ELTE Bolyai J.Gyak.Ált.Isk.és Gimn.</t>
  </si>
  <si>
    <t xml:space="preserve">Oladi Általános Iskola</t>
  </si>
  <si>
    <t xml:space="preserve">Vörösberényi Ált.Isk.</t>
  </si>
  <si>
    <t xml:space="preserve">Zegerszegi Liszt F.Ált.Isk.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V</t>
  </si>
  <si>
    <t xml:space="preserve">2 0</t>
  </si>
  <si>
    <t xml:space="preserve">VI</t>
  </si>
  <si>
    <t xml:space="preserve">VII</t>
  </si>
  <si>
    <t xml:space="preserve">VIII</t>
  </si>
  <si>
    <t xml:space="preserve">a</t>
  </si>
  <si>
    <t xml:space="preserve">W</t>
  </si>
  <si>
    <t xml:space="preserve">2 1</t>
  </si>
  <si>
    <t xml:space="preserve">X</t>
  </si>
  <si>
    <t xml:space="preserve">as</t>
  </si>
  <si>
    <t xml:space="preserve">XI</t>
  </si>
  <si>
    <t xml:space="preserve">2/1</t>
  </si>
  <si>
    <t xml:space="preserve">b</t>
  </si>
  <si>
    <t xml:space="preserve">jn</t>
  </si>
  <si>
    <t xml:space="preserve">VÖRÖSBERÉNYI Ált. Isk.</t>
  </si>
  <si>
    <t xml:space="preserve">bs</t>
  </si>
  <si>
    <t xml:space="preserve">2/0</t>
  </si>
  <si>
    <t xml:space="preserve">3</t>
  </si>
  <si>
    <t xml:space="preserve">ELTE Bólyi Gyak.- Zalaegerszegi Liszt Ferenc   2 1</t>
  </si>
  <si>
    <t xml:space="preserve">8</t>
  </si>
  <si>
    <t xml:space="preserve">Oladi Ált. Isk.-  Boglári Ált. Isk.   2 0</t>
  </si>
  <si>
    <r>
      <rPr>
        <sz val="11"/>
        <rFont val="Arial"/>
        <family val="2"/>
      </rPr>
      <t xml:space="preserve">3 hely  </t>
    </r>
    <r>
      <rPr>
        <b val="true"/>
        <sz val="11"/>
        <rFont val="Arial"/>
        <family val="2"/>
      </rPr>
      <t xml:space="preserve">Áldás utcai Ált.Isk</t>
    </r>
    <r>
      <rPr>
        <sz val="11"/>
        <rFont val="Arial"/>
        <family val="2"/>
      </rPr>
      <t xml:space="preserve">.- XVII.k. Balassi Bálint Á.I.   </t>
    </r>
    <r>
      <rPr>
        <b val="true"/>
        <sz val="11"/>
        <rFont val="Arial"/>
        <family val="2"/>
      </rPr>
      <t xml:space="preserve">2/</t>
    </r>
    <r>
      <rPr>
        <sz val="11"/>
        <rFont val="Arial"/>
        <family val="2"/>
      </rPr>
      <t xml:space="preserve">0</t>
    </r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PTE Gyak.Ált.Isk., Gimn.és Óvoda</t>
  </si>
  <si>
    <t xml:space="preserve">Bfüredi Radnóti M.Ált.Isk.</t>
  </si>
  <si>
    <t xml:space="preserve">Kandó Téri Ált.Isk.</t>
  </si>
  <si>
    <t xml:space="preserve">Soproni Német Nemz.Ált.Isk. - Deutsche Nat.Ödenburg</t>
  </si>
  <si>
    <t xml:space="preserve">Bleyer J.Német Nemz.Ált.Isk.</t>
  </si>
  <si>
    <t xml:space="preserve">Dkeszi Széchenyi I.Ált.Isk.</t>
  </si>
  <si>
    <t xml:space="preserve">Budapest XIII. ker.Gárdonyi G.Ált.Isk.</t>
  </si>
  <si>
    <t xml:space="preserve">Győri Arany J.Angol-Német Két Tan.Nyelvű Ált.Isk.</t>
  </si>
  <si>
    <t xml:space="preserve">Budapest XVII.Ker.Kossuth L.Ált.Isk.</t>
  </si>
  <si>
    <t xml:space="preserve">Gyulai Implom József Ált.Isk.</t>
  </si>
  <si>
    <t xml:space="preserve">Budapest XVII.Ker. Czimra Gy.Ált.Isk.</t>
  </si>
  <si>
    <t xml:space="preserve">Szhelyi Reguly A.Nyelvo.Nemz.Ált.Isk.</t>
  </si>
  <si>
    <t xml:space="preserve">Jankay Tibor Két Tan.Nyelvű Ált.Isk.</t>
  </si>
  <si>
    <t xml:space="preserve">Szt Imre Kat.Ált.Isk.és Jó Pásztor Óv., Alapf.Műv.Isk.</t>
  </si>
  <si>
    <t xml:space="preserve">Bajai Eötvös J.Ált.Isk.</t>
  </si>
  <si>
    <t xml:space="preserve">jn.</t>
  </si>
  <si>
    <t xml:space="preserve">BAJAI  EÖTVÖS J.Ált.Isk.</t>
  </si>
  <si>
    <t xml:space="preserve">Vörösberényi Ált. Isk.- Bajai Eötvös József Ált. Isk.</t>
  </si>
  <si>
    <r>
      <rPr>
        <sz val="10"/>
        <rFont val="Arial"/>
        <family val="2"/>
      </rPr>
      <t xml:space="preserve">3 hely Kandó Téri- </t>
    </r>
    <r>
      <rPr>
        <b val="true"/>
        <sz val="10"/>
        <rFont val="Arial"/>
        <family val="2"/>
        <charset val="238"/>
      </rPr>
      <t xml:space="preserve">ELTE Bólyai     1/2</t>
    </r>
  </si>
  <si>
    <t xml:space="preserve">Debreceni Ady E.Gimn.</t>
  </si>
  <si>
    <t xml:space="preserve">Budapest I.Ker.Toldy F.Gimn.</t>
  </si>
  <si>
    <t xml:space="preserve">Szegedi Radnóti M.Kís.Gimn.</t>
  </si>
  <si>
    <t xml:space="preserve">Péterfy S.Evang.Gimn., Ált.Isk., Óvoda, Alapf.Műv.Isk.és Koll.</t>
  </si>
  <si>
    <t xml:space="preserve">Szhelyi Zrínyi I.Ált.Isk.</t>
  </si>
  <si>
    <t xml:space="preserve">Koch V.Gimn., Ált.Isk., Óvoda, Koll.és Ped.Int.</t>
  </si>
  <si>
    <t xml:space="preserve">Czuczor G.Bencés Gimn.és Koll.</t>
  </si>
  <si>
    <t xml:space="preserve">Györgyi Dénes Ált.Isk.</t>
  </si>
  <si>
    <t xml:space="preserve">M.országi Németek Ált.Műv.Közp.</t>
  </si>
  <si>
    <t xml:space="preserve">Gyulai Implom J.Ált.Isk.</t>
  </si>
  <si>
    <t xml:space="preserve">Szt István Sport Ált.Isk.és Gimn.</t>
  </si>
  <si>
    <t xml:space="preserve">Lehel Vezér Gimnázium</t>
  </si>
  <si>
    <t xml:space="preserve">Baji Szent István Német Nemz.Ált.Isk.</t>
  </si>
  <si>
    <t xml:space="preserve">Dabasi Táncsics Mihály Gimn.</t>
  </si>
  <si>
    <t xml:space="preserve">Árpád-házi Szt Margit Óvoda, Ált.Isk., Gimn.és Koll.</t>
  </si>
  <si>
    <t xml:space="preserve">Németh László Gimn., Ált.Isk.</t>
  </si>
  <si>
    <r>
      <rPr>
        <sz val="10"/>
        <rFont val="Arial"/>
        <family val="2"/>
      </rPr>
      <t xml:space="preserve">3 hely </t>
    </r>
    <r>
      <rPr>
        <b val="true"/>
        <sz val="10"/>
        <rFont val="Arial"/>
        <family val="2"/>
        <charset val="238"/>
      </rPr>
      <t xml:space="preserve"> Debreceni Ady Endre Gimn</t>
    </r>
    <r>
      <rPr>
        <sz val="10"/>
        <rFont val="Arial"/>
        <family val="2"/>
      </rPr>
      <t xml:space="preserve">.-Péterfy Sándor Evang.   </t>
    </r>
    <r>
      <rPr>
        <b val="true"/>
        <sz val="10"/>
        <rFont val="Arial"/>
        <family val="2"/>
        <charset val="238"/>
      </rPr>
      <t xml:space="preserve">2/1</t>
    </r>
  </si>
  <si>
    <t xml:space="preserve">Soproni Széchenyi I.Gimn.</t>
  </si>
  <si>
    <t xml:space="preserve">Gyulai Erkel F.Gimn.és Koll.</t>
  </si>
  <si>
    <t xml:space="preserve">SZTE Gyakorló Gimn.</t>
  </si>
  <si>
    <t xml:space="preserve">Orosházi Táncsics M.Gimn.és Koll.</t>
  </si>
  <si>
    <t xml:space="preserve">Kőszegi Evang.Gimn.,Techn.,Szakképző Isk.és Koll.</t>
  </si>
  <si>
    <t xml:space="preserve">Szent István Gimnázium</t>
  </si>
  <si>
    <t xml:space="preserve">Kecskeméti Bolyai J.Gimn.</t>
  </si>
  <si>
    <t xml:space="preserve">Cserepka J.Magyar-Angol Két Tan.Nyelvű Baptista Sportisk., Ált.Isk.,Gimn.és Techn.</t>
  </si>
  <si>
    <t xml:space="preserve">Tújvárosi Eötvös J.Gimn.és Koll.</t>
  </si>
  <si>
    <t xml:space="preserve">Keszthelyi Vajda J.Gimn.</t>
  </si>
  <si>
    <t xml:space="preserve">Pannonhalmi Bencés Gimn.és Szakkoll.</t>
  </si>
  <si>
    <t xml:space="preserve"> </t>
  </si>
  <si>
    <r>
      <rPr>
        <sz val="9"/>
        <rFont val="Arial"/>
        <family val="2"/>
      </rPr>
      <t xml:space="preserve">3 hely  </t>
    </r>
    <r>
      <rPr>
        <b val="true"/>
        <sz val="9"/>
        <rFont val="Arial"/>
        <family val="2"/>
        <charset val="238"/>
      </rPr>
      <t xml:space="preserve">Orosházi Táncsics Mihály</t>
    </r>
    <r>
      <rPr>
        <sz val="9"/>
        <rFont val="Arial"/>
        <family val="2"/>
      </rPr>
      <t xml:space="preserve">- Gyulai Erkel Ferenc Gimn.  </t>
    </r>
    <r>
      <rPr>
        <b val="true"/>
        <sz val="9"/>
        <rFont val="Arial"/>
        <family val="2"/>
        <charset val="238"/>
      </rPr>
      <t xml:space="preserve"> 2/</t>
    </r>
    <r>
      <rPr>
        <sz val="9"/>
        <rFont val="Arial"/>
        <family val="2"/>
      </rPr>
      <t xml:space="preserve">1</t>
    </r>
  </si>
  <si>
    <t xml:space="preserve">Bcsabai Andrássy Gy.Gimn.és Koll.</t>
  </si>
  <si>
    <t xml:space="preserve">József A. Gimn.és Közg.Szakgimn.</t>
  </si>
  <si>
    <t xml:space="preserve">PTE Gyak.Ált.Isk., Gimn. és Óvoda</t>
  </si>
  <si>
    <t xml:space="preserve">Karinthy Frigyes Gimnázium</t>
  </si>
  <si>
    <t xml:space="preserve">Bpesti Gépészeti SZC Kossuth L.Két Tan.Nyelvű Techn.</t>
  </si>
  <si>
    <t xml:space="preserve">Zegerszegi Zrínyi M.Gimn.</t>
  </si>
  <si>
    <t xml:space="preserve">3 helyezett csapat  Zalaegerszegi Zrínyi Miklós Gimnázium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</t>
  </si>
  <si>
    <t xml:space="preserve">A -D</t>
  </si>
  <si>
    <t xml:space="preserve">D - B</t>
  </si>
  <si>
    <t xml:space="preserve">C - D</t>
  </si>
  <si>
    <t xml:space="preserve">D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E</t>
  </si>
  <si>
    <t xml:space="preserve">E - F</t>
  </si>
  <si>
    <t xml:space="preserve">F - D</t>
  </si>
  <si>
    <t xml:space="preserve">F</t>
  </si>
  <si>
    <t xml:space="preserve">vs.</t>
  </si>
  <si>
    <t xml:space="preserve">3. hely</t>
  </si>
  <si>
    <t xml:space="preserve">5. hely</t>
  </si>
  <si>
    <t xml:space="preserve">D - G</t>
  </si>
  <si>
    <t xml:space="preserve">G - E</t>
  </si>
  <si>
    <t xml:space="preserve">F - E</t>
  </si>
  <si>
    <t xml:space="preserve">G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7. he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9"/>
      <name val="Arial"/>
      <family val="2"/>
      <charset val="238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 4" xfId="24"/>
    <cellStyle name="*unknown*" xfId="20" builtinId="8"/>
  </cellStyles>
  <dxfs count="2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728820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111502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761148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131835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79920</xdr:colOff>
      <xdr:row>1</xdr:row>
      <xdr:rowOff>1526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3598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11029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92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550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292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1502360" y="28800"/>
          <a:ext cx="59328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753012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1019340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1.99"/>
    <col collapsed="false" customWidth="true" hidden="false" outlineLevel="0" max="5" min="5" style="0" width="4.28"/>
    <col collapsed="false" customWidth="true" hidden="false" outlineLevel="0" max="6" min="6" style="0" width="20.28"/>
    <col collapsed="false" customWidth="true" hidden="false" outlineLevel="0" max="7" min="7" style="0" width="2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186" width="1.7"/>
    <col collapsed="false" customWidth="true" hidden="false" outlineLevel="0" max="11" min="11" style="0" width="16.13"/>
    <col collapsed="false" customWidth="true" hidden="false" outlineLevel="0" max="12" min="12" style="186" width="1.7"/>
    <col collapsed="false" customWidth="true" hidden="false" outlineLevel="0" max="13" min="13" style="0" width="15.41"/>
    <col collapsed="false" customWidth="true" hidden="false" outlineLevel="0" max="14" min="14" style="187" width="1.7"/>
    <col collapsed="false" customWidth="true" hidden="false" outlineLevel="0" max="15" min="15" style="0" width="16.13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8" width="9.14"/>
  </cols>
  <sheetData>
    <row r="1" s="192" customFormat="true" ht="21.75" hidden="false" customHeight="true" outlineLevel="0" collapsed="false">
      <c r="A1" s="97" t="str">
        <f aca="false">Altalanos!$A$6</f>
        <v>Diákolimpia Fiú 'A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4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2.75" hidden="false" customHeight="false" outlineLevel="0" collapsed="false">
      <c r="A2" s="196" t="s">
        <v>36</v>
      </c>
      <c r="B2" s="105"/>
      <c r="C2" s="105"/>
      <c r="D2" s="105"/>
      <c r="E2" s="350" t="str">
        <f aca="false">Altalanos!$D$8</f>
        <v>5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5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6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7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2.75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3</v>
      </c>
      <c r="N5" s="217"/>
      <c r="O5" s="214" t="s">
        <v>84</v>
      </c>
      <c r="P5" s="217"/>
      <c r="Q5" s="214" t="s">
        <v>85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6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7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5" hidden="false" customHeight="true" outlineLevel="0" collapsed="false">
      <c r="A7" s="226" t="n">
        <v>1</v>
      </c>
      <c r="B7" s="227" t="n">
        <f aca="false">IF($E7="","",VLOOKUP($E7,'5 kcs Fiú ELO'!$A$7:$O$22,14))</f>
        <v>0</v>
      </c>
      <c r="C7" s="228" t="n">
        <f aca="false">IF($E7="","",VLOOKUP($E7,'5 kcs Fiú ELO'!$A$7:$O$22,15))</f>
        <v>25</v>
      </c>
      <c r="D7" s="228" t="n">
        <f aca="false">IF($E7="","",VLOOKUP($E7,'5 kcs Fiú ELO'!$A$7:$O$22,5))</f>
        <v>0</v>
      </c>
      <c r="E7" s="229" t="n">
        <v>1</v>
      </c>
      <c r="F7" s="230" t="str">
        <f aca="false">UPPER(IF($E7="","",VLOOKUP($E7,'5 kcs Fiú ELO'!$A$7:$O$22,2)))</f>
        <v>SOPRONI SZÉCHENYI I.GIMN.</v>
      </c>
      <c r="G7" s="230" t="n">
        <f aca="false">IF($E7="","",VLOOKUP($E7,'5 kcs Fiú ELO'!$A$7:$O$22,3))</f>
        <v>0</v>
      </c>
      <c r="H7" s="231"/>
      <c r="I7" s="230" t="n">
        <f aca="false">IF($E7="","",VLOOKUP($E7,'5 kcs Fiú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8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5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9</v>
      </c>
      <c r="J8" s="247" t="s">
        <v>99</v>
      </c>
      <c r="K8" s="263" t="str">
        <f aca="false">UPPER(IF(OR(J8="a",J8="as"),F7,IF(OR(J8="b",J8="bs"),F9,0)))</f>
        <v>SOPRONI SZÉCHENYI I.GIMN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5" hidden="false" customHeight="true" outlineLevel="0" collapsed="false">
      <c r="A9" s="240" t="n">
        <v>2</v>
      </c>
      <c r="B9" s="227" t="str">
        <f aca="false">IF($E9="","",VLOOKUP($E9,'5 kcs Fiú ELO'!$A$7:$O$22,14))</f>
        <v/>
      </c>
      <c r="C9" s="228" t="str">
        <f aca="false">IF($E9="","",VLOOKUP($E9,'5 kcs Fiú ELO'!$A$7:$O$22,15))</f>
        <v/>
      </c>
      <c r="D9" s="228" t="str">
        <f aca="false">IF($E9="","",VLOOKUP($E9,'5 kcs Fiú ELO'!$A$7:$O$22,5))</f>
        <v/>
      </c>
      <c r="E9" s="229"/>
      <c r="F9" s="251" t="str">
        <f aca="false">UPPER(IF($E9="","",VLOOKUP($E9,'5 kcs Fiú ELO'!$A$7:$O$22,2)))</f>
        <v/>
      </c>
      <c r="G9" s="251" t="str">
        <f aca="false">IF($E9="","",VLOOKUP($E9,'5 kcs Fiú ELO'!$A$7:$O$22,3))</f>
        <v/>
      </c>
      <c r="H9" s="252"/>
      <c r="I9" s="230" t="str">
        <f aca="false">IF($E9="","",VLOOKUP($E9,'5 kcs Fiú ELO'!$A$7:$O$22,4))</f>
        <v/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2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5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9</v>
      </c>
      <c r="L10" s="258" t="s">
        <v>99</v>
      </c>
      <c r="M10" s="263" t="str">
        <f aca="false">UPPER(IF(OR(L10="a",L10="as"),K8,IF(OR(L10="b",L10="bs"),K12,0)))</f>
        <v>SOPRONI SZÉCHENYI I.GIMN.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5" hidden="false" customHeight="true" outlineLevel="0" collapsed="false">
      <c r="A11" s="240" t="n">
        <v>3</v>
      </c>
      <c r="B11" s="227" t="n">
        <f aca="false">IF($E11="","",VLOOKUP($E11,'5 kcs Fiú ELO'!$A$7:$O$22,14))</f>
        <v>0</v>
      </c>
      <c r="C11" s="228" t="n">
        <f aca="false">IF($E11="","",VLOOKUP($E11,'5 kcs Fiú ELO'!$A$7:$O$22,15))</f>
        <v>216</v>
      </c>
      <c r="D11" s="228" t="n">
        <f aca="false">IF($E11="","",VLOOKUP($E11,'5 kcs Fiú ELO'!$A$7:$O$22,5))</f>
        <v>0</v>
      </c>
      <c r="E11" s="229" t="n">
        <v>9</v>
      </c>
      <c r="F11" s="251" t="str">
        <f aca="false">UPPER(IF($E11="","",VLOOKUP($E11,'5 kcs Fiú ELO'!$A$7:$O$22,2)))</f>
        <v>TÚJVÁROSI EÖTVÖS J.GIMN.ÉS KOLL.</v>
      </c>
      <c r="G11" s="251" t="n">
        <f aca="false">IF($E11="","",VLOOKUP($E11,'5 kcs Fiú ELO'!$A$7:$O$22,3))</f>
        <v>0</v>
      </c>
      <c r="H11" s="252"/>
      <c r="I11" s="251" t="n">
        <f aca="false">IF($E11="","",VLOOKUP($E11,'5 kcs Fiú ELO'!$A$7:$O$22,4))</f>
        <v>0</v>
      </c>
      <c r="J11" s="232"/>
      <c r="K11" s="233"/>
      <c r="L11" s="261"/>
      <c r="M11" s="233" t="s">
        <v>106</v>
      </c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5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9</v>
      </c>
      <c r="J12" s="247" t="s">
        <v>102</v>
      </c>
      <c r="K12" s="263" t="str">
        <f aca="false">UPPER(IF(OR(J12="a",J12="as"),F11,IF(OR(J12="b",J12="bs"),F13,0)))</f>
        <v>ÁRPÁD-HÁZI SZT MARGIT ÓVODA, ÁLT.ISK., GIMN.ÉS KOLL.</v>
      </c>
      <c r="L12" s="264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6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5" hidden="false" customHeight="true" outlineLevel="0" collapsed="false">
      <c r="A13" s="240" t="n">
        <v>4</v>
      </c>
      <c r="B13" s="227" t="n">
        <f aca="false">IF($E13="","",VLOOKUP($E13,'5 kcs Fiú ELO'!$A$7:$O$22,14))</f>
        <v>0</v>
      </c>
      <c r="C13" s="228" t="n">
        <f aca="false">IF($E13="","",VLOOKUP($E13,'5 kcs Fiú ELO'!$A$7:$O$22,15))</f>
        <v>216</v>
      </c>
      <c r="D13" s="228" t="n">
        <f aca="false">IF($E13="","",VLOOKUP($E13,'5 kcs Fiú ELO'!$A$7:$O$22,5))</f>
        <v>0</v>
      </c>
      <c r="E13" s="229" t="n">
        <v>12</v>
      </c>
      <c r="F13" s="251" t="str">
        <f aca="false">UPPER(IF($E13="","",VLOOKUP($E13,'5 kcs Fiú ELO'!$A$7:$O$22,2)))</f>
        <v>ÁRPÁD-HÁZI SZT MARGIT ÓVODA, ÁLT.ISK., GIMN.ÉS KOLL.</v>
      </c>
      <c r="G13" s="251" t="n">
        <f aca="false">IF($E13="","",VLOOKUP($E13,'5 kcs Fiú ELO'!$A$7:$O$22,3))</f>
        <v>0</v>
      </c>
      <c r="H13" s="252"/>
      <c r="I13" s="251" t="n">
        <f aca="false">IF($E13="","",VLOOKUP($E13,'5 kcs Fiú ELO'!$A$7:$O$22,4))</f>
        <v>0</v>
      </c>
      <c r="J13" s="265"/>
      <c r="K13" s="233" t="s">
        <v>106</v>
      </c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8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5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6"/>
      <c r="I14" s="267"/>
      <c r="J14" s="256"/>
      <c r="K14" s="233"/>
      <c r="L14" s="233"/>
      <c r="M14" s="257" t="s">
        <v>89</v>
      </c>
      <c r="N14" s="258" t="s">
        <v>99</v>
      </c>
      <c r="O14" s="263" t="str">
        <f aca="false">UPPER(IF(OR(N14="a",N14="as"),M10,IF(OR(N14="b",N14="bs"),M18,0)))</f>
        <v>SOPRONI SZÉCHENYI I.GIMN.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100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5" hidden="false" customHeight="true" outlineLevel="0" collapsed="false">
      <c r="A15" s="226" t="n">
        <v>5</v>
      </c>
      <c r="B15" s="227" t="n">
        <f aca="false">IF($E15="","",VLOOKUP($E15,'5 kcs Fiú ELO'!$A$7:$O$22,14))</f>
        <v>0</v>
      </c>
      <c r="C15" s="228" t="n">
        <f aca="false">IF($E15="","",VLOOKUP($E15,'5 kcs Fiú ELO'!$A$7:$O$22,15))</f>
        <v>170</v>
      </c>
      <c r="D15" s="228" t="n">
        <f aca="false">IF($E15="","",VLOOKUP($E15,'5 kcs Fiú ELO'!$A$7:$O$22,5))</f>
        <v>0</v>
      </c>
      <c r="E15" s="229" t="n">
        <v>4</v>
      </c>
      <c r="F15" s="230" t="str">
        <f aca="false">UPPER(IF($E15="","",VLOOKUP($E15,'5 kcs Fiú ELO'!$A$7:$O$22,2)))</f>
        <v>OROSHÁZI TÁNCSICS M.GIMN.ÉS KOLL.</v>
      </c>
      <c r="G15" s="230" t="n">
        <f aca="false">IF($E15="","",VLOOKUP($E15,'5 kcs Fiú ELO'!$A$7:$O$22,3))</f>
        <v>0</v>
      </c>
      <c r="H15" s="231"/>
      <c r="I15" s="230" t="n">
        <f aca="false">IF($E15="","",VLOOKUP($E15,'5 kcs Fiú ELO'!$A$7:$O$22,4))</f>
        <v>0</v>
      </c>
      <c r="J15" s="268"/>
      <c r="K15" s="233"/>
      <c r="L15" s="233"/>
      <c r="M15" s="233"/>
      <c r="N15" s="262"/>
      <c r="O15" s="233" t="s">
        <v>106</v>
      </c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5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9</v>
      </c>
      <c r="J16" s="247" t="s">
        <v>99</v>
      </c>
      <c r="K16" s="263" t="str">
        <f aca="false">UPPER(IF(OR(J16="a",J16="as"),F15,IF(OR(J16="b",J16="bs"),F17,0)))</f>
        <v>OROSHÁZI TÁNCSICS M.GIMN.ÉS KOLL.</v>
      </c>
      <c r="L16" s="249"/>
      <c r="M16" s="233"/>
      <c r="N16" s="262"/>
      <c r="O16" s="260"/>
      <c r="P16" s="262"/>
      <c r="Q16" s="236"/>
      <c r="R16" s="237"/>
      <c r="S16" s="238"/>
      <c r="U16" s="269" t="str">
        <f aca="false">Birók!P30</f>
        <v>Egyik sem</v>
      </c>
      <c r="Y16" s="202"/>
      <c r="Z16" s="202"/>
      <c r="AA16" s="203" t="s">
        <v>75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5" hidden="false" customHeight="true" outlineLevel="0" collapsed="false">
      <c r="A17" s="240" t="n">
        <v>6</v>
      </c>
      <c r="B17" s="227" t="str">
        <f aca="false">IF($E17="","",VLOOKUP($E17,'5 kcs Fiú ELO'!$A$7:$O$22,14))</f>
        <v/>
      </c>
      <c r="C17" s="228" t="str">
        <f aca="false">IF($E17="","",VLOOKUP($E17,'5 kcs Fiú ELO'!$A$7:$O$22,15))</f>
        <v/>
      </c>
      <c r="D17" s="228" t="str">
        <f aca="false">IF($E17="","",VLOOKUP($E17,'5 kcs Fiú ELO'!$A$7:$O$22,5))</f>
        <v/>
      </c>
      <c r="E17" s="229"/>
      <c r="F17" s="251" t="str">
        <f aca="false">UPPER(IF($E17="","",VLOOKUP($E17,'5 kcs Fiú ELO'!$A$7:$O$22,2)))</f>
        <v/>
      </c>
      <c r="G17" s="251" t="str">
        <f aca="false">IF($E17="","",VLOOKUP($E17,'5 kcs Fiú ELO'!$A$7:$O$22,3))</f>
        <v/>
      </c>
      <c r="H17" s="252"/>
      <c r="I17" s="251" t="str">
        <f aca="false">IF($E17="","",VLOOKUP($E17,'5 kcs Fiú ELO'!$A$7:$O$22,4))</f>
        <v/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7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5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9</v>
      </c>
      <c r="L18" s="258" t="s">
        <v>99</v>
      </c>
      <c r="M18" s="263" t="str">
        <f aca="false">UPPER(IF(OR(L18="a",L18="as"),K16,IF(OR(L18="b",L18="bs"),K20,0)))</f>
        <v>OROSHÁZI TÁNCSICS M.GIMN.ÉS KOLL.</v>
      </c>
      <c r="N18" s="270"/>
      <c r="O18" s="260"/>
      <c r="P18" s="262"/>
      <c r="Q18" s="236"/>
      <c r="R18" s="237"/>
      <c r="S18" s="238"/>
      <c r="Y18" s="202"/>
      <c r="Z18" s="202"/>
      <c r="AA18" s="203" t="s">
        <v>86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5" hidden="false" customHeight="true" outlineLevel="0" collapsed="false">
      <c r="A19" s="240" t="n">
        <v>7</v>
      </c>
      <c r="B19" s="227" t="n">
        <f aca="false">IF($E19="","",VLOOKUP($E19,'5 kcs Fiú ELO'!$A$7:$O$22,14))</f>
        <v>0</v>
      </c>
      <c r="C19" s="228" t="n">
        <f aca="false">IF($E19="","",VLOOKUP($E19,'5 kcs Fiú ELO'!$A$7:$O$22,15))</f>
        <v>216</v>
      </c>
      <c r="D19" s="228" t="n">
        <f aca="false">IF($E19="","",VLOOKUP($E19,'5 kcs Fiú ELO'!$A$7:$O$22,5))</f>
        <v>0</v>
      </c>
      <c r="E19" s="229" t="n">
        <v>7</v>
      </c>
      <c r="F19" s="251" t="str">
        <f aca="false">UPPER(IF($E19="","",VLOOKUP($E19,'5 kcs Fiú ELO'!$A$7:$O$22,2)))</f>
        <v>KECSKEMÉTI BOLYAI J.GIMN.</v>
      </c>
      <c r="G19" s="251" t="n">
        <f aca="false">IF($E19="","",VLOOKUP($E19,'5 kcs Fiú ELO'!$A$7:$O$22,3))</f>
        <v>0</v>
      </c>
      <c r="H19" s="252"/>
      <c r="I19" s="251" t="n">
        <f aca="false">IF($E19="","",VLOOKUP($E19,'5 kcs Fiú ELO'!$A$7:$O$22,4))</f>
        <v>0</v>
      </c>
      <c r="J19" s="232"/>
      <c r="K19" s="233"/>
      <c r="L19" s="261"/>
      <c r="M19" s="260" t="s">
        <v>101</v>
      </c>
      <c r="N19" s="260"/>
      <c r="O19" s="260"/>
      <c r="P19" s="262"/>
      <c r="Q19" s="236"/>
      <c r="R19" s="237"/>
      <c r="S19" s="238"/>
      <c r="Y19" s="202"/>
      <c r="Z19" s="202"/>
      <c r="AA19" s="203" t="s">
        <v>87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5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9</v>
      </c>
      <c r="J20" s="247" t="s">
        <v>95</v>
      </c>
      <c r="K20" s="263" t="str">
        <f aca="false">UPPER(IF(OR(J20="a",J20="as"),F19,IF(OR(J20="b",J20="bs"),F21,0)))</f>
        <v>KECSKEMÉTI BOLYAI J.GIMN.</v>
      </c>
      <c r="L20" s="264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8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5" hidden="false" customHeight="true" outlineLevel="0" collapsed="false">
      <c r="A21" s="240" t="n">
        <v>8</v>
      </c>
      <c r="B21" s="227" t="n">
        <f aca="false">IF($E21="","",VLOOKUP($E21,'5 kcs Fiú ELO'!$A$7:$O$22,14))</f>
        <v>0</v>
      </c>
      <c r="C21" s="228" t="n">
        <f aca="false">IF($E21="","",VLOOKUP($E21,'5 kcs Fiú ELO'!$A$7:$O$22,15))</f>
        <v>216</v>
      </c>
      <c r="D21" s="228" t="n">
        <f aca="false">IF($E21="","",VLOOKUP($E21,'5 kcs Fiú ELO'!$A$7:$O$22,5))</f>
        <v>0</v>
      </c>
      <c r="E21" s="229" t="n">
        <v>10</v>
      </c>
      <c r="F21" s="251" t="str">
        <f aca="false">UPPER(IF($E21="","",VLOOKUP($E21,'5 kcs Fiú ELO'!$A$7:$O$22,2)))</f>
        <v>KESZTHELYI VAJDA J.GIMN.</v>
      </c>
      <c r="G21" s="251" t="n">
        <f aca="false">IF($E21="","",VLOOKUP($E21,'5 kcs Fiú ELO'!$A$7:$O$22,3))</f>
        <v>0</v>
      </c>
      <c r="H21" s="252"/>
      <c r="I21" s="251" t="n">
        <f aca="false">IF($E21="","",VLOOKUP($E21,'5 kcs Fiú ELO'!$A$7:$O$22,4))</f>
        <v>0</v>
      </c>
      <c r="J21" s="265"/>
      <c r="K21" s="233" t="s">
        <v>106</v>
      </c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5" hidden="false" customHeight="true" outlineLevel="0" collapsed="false">
      <c r="A22" s="240"/>
      <c r="B22" s="241"/>
      <c r="C22" s="242"/>
      <c r="D22" s="242"/>
      <c r="E22" s="243"/>
      <c r="F22" s="267"/>
      <c r="G22" s="267"/>
      <c r="H22" s="271"/>
      <c r="I22" s="267"/>
      <c r="J22" s="256"/>
      <c r="K22" s="233"/>
      <c r="L22" s="233"/>
      <c r="M22" s="233"/>
      <c r="N22" s="260"/>
      <c r="O22" s="257" t="s">
        <v>89</v>
      </c>
      <c r="P22" s="258" t="s">
        <v>99</v>
      </c>
      <c r="Q22" s="263" t="str">
        <f aca="false">UPPER(IF(OR(P22="a",P22="as"),O14,IF(OR(P22="b",P22="bs"),O30,0)))</f>
        <v>SOPRONI SZÉCHENYI I.GIMN.</v>
      </c>
      <c r="R22" s="259"/>
      <c r="S22" s="238"/>
      <c r="Y22" s="202"/>
      <c r="Z22" s="202"/>
      <c r="AA22" s="203" t="s">
        <v>92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5" hidden="false" customHeight="true" outlineLevel="0" collapsed="false">
      <c r="A23" s="240" t="n">
        <v>9</v>
      </c>
      <c r="B23" s="227" t="n">
        <f aca="false">IF($E23="","",VLOOKUP($E23,'5 kcs Fiú ELO'!$A$7:$O$22,14))</f>
        <v>0</v>
      </c>
      <c r="C23" s="228" t="n">
        <f aca="false">IF($E23="","",VLOOKUP($E23,'5 kcs Fiú ELO'!$A$7:$O$22,15))</f>
        <v>208</v>
      </c>
      <c r="D23" s="228" t="n">
        <f aca="false">IF($E23="","",VLOOKUP($E23,'5 kcs Fiú ELO'!$A$7:$O$22,5))</f>
        <v>0</v>
      </c>
      <c r="E23" s="229" t="n">
        <v>6</v>
      </c>
      <c r="F23" s="251" t="str">
        <f aca="false">UPPER(IF($E23="","",VLOOKUP($E23,'5 kcs Fiú ELO'!$A$7:$O$22,2)))</f>
        <v>SZENT ISTVÁN GIMNÁZIUM</v>
      </c>
      <c r="G23" s="251" t="n">
        <f aca="false">IF($E23="","",VLOOKUP($E23,'5 kcs Fiú ELO'!$A$7:$O$22,3))</f>
        <v>0</v>
      </c>
      <c r="H23" s="252"/>
      <c r="I23" s="251" t="n">
        <f aca="false">IF($E23="","",VLOOKUP($E23,'5 kcs Fiú ELO'!$A$7:$O$22,4))</f>
        <v>0</v>
      </c>
      <c r="J23" s="232"/>
      <c r="K23" s="233"/>
      <c r="L23" s="233"/>
      <c r="M23" s="233"/>
      <c r="N23" s="260"/>
      <c r="O23" s="233"/>
      <c r="P23" s="262"/>
      <c r="Q23" s="233" t="s">
        <v>106</v>
      </c>
      <c r="R23" s="260"/>
      <c r="S23" s="238"/>
      <c r="Y23" s="202"/>
      <c r="Z23" s="202"/>
      <c r="AA23" s="203" t="s">
        <v>9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5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9</v>
      </c>
      <c r="J24" s="247" t="s">
        <v>95</v>
      </c>
      <c r="K24" s="263" t="str">
        <f aca="false">UPPER(IF(OR(J24="a",J24="as"),F23,IF(OR(J24="b",J24="bs"),F25,0)))</f>
        <v>SZENT ISTVÁN GIMNÁZIUM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5" hidden="false" customHeight="true" outlineLevel="0" collapsed="false">
      <c r="A25" s="240" t="n">
        <v>10</v>
      </c>
      <c r="B25" s="227" t="n">
        <f aca="false">IF($E25="","",VLOOKUP($E25,'5 kcs Fiú ELO'!$A$7:$O$22,14))</f>
        <v>0</v>
      </c>
      <c r="C25" s="228" t="n">
        <f aca="false">IF($E25="","",VLOOKUP($E25,'5 kcs Fiú ELO'!$A$7:$O$22,15))</f>
        <v>216</v>
      </c>
      <c r="D25" s="228" t="n">
        <f aca="false">IF($E25="","",VLOOKUP($E25,'5 kcs Fiú ELO'!$A$7:$O$22,5))</f>
        <v>0</v>
      </c>
      <c r="E25" s="229" t="n">
        <v>11</v>
      </c>
      <c r="F25" s="251" t="str">
        <f aca="false">UPPER(IF($E25="","",VLOOKUP($E25,'5 kcs Fiú ELO'!$A$7:$O$22,2)))</f>
        <v>PANNONHALMI BENCÉS GIMN.ÉS SZAKKOLL.</v>
      </c>
      <c r="G25" s="251" t="n">
        <f aca="false">IF($E25="","",VLOOKUP($E25,'5 kcs Fiú ELO'!$A$7:$O$22,3))</f>
        <v>0</v>
      </c>
      <c r="H25" s="252"/>
      <c r="I25" s="251" t="n">
        <f aca="false">IF($E25="","",VLOOKUP($E25,'5 kcs Fiú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6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5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9</v>
      </c>
      <c r="L26" s="258" t="s">
        <v>95</v>
      </c>
      <c r="M26" s="263" t="str">
        <f aca="false">UPPER(IF(OR(L26="a",L26="as"),K24,IF(OR(L26="b",L26="bs"),K28,0)))</f>
        <v>SZENT ISTVÁN GIMNÁZIUM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2"/>
      <c r="AM26" s="272"/>
      <c r="AN26" s="272"/>
      <c r="AO26" s="272"/>
    </row>
    <row r="27" s="64" customFormat="true" ht="12.95" hidden="false" customHeight="true" outlineLevel="0" collapsed="false">
      <c r="A27" s="240" t="n">
        <v>11</v>
      </c>
      <c r="B27" s="227" t="str">
        <f aca="false">IF($E27="","",VLOOKUP($E27,'5 kcs Fiú ELO'!$A$7:$O$22,14))</f>
        <v/>
      </c>
      <c r="C27" s="228" t="str">
        <f aca="false">IF($E27="","",VLOOKUP($E27,'5 kcs Fiú ELO'!$A$7:$O$22,15))</f>
        <v/>
      </c>
      <c r="D27" s="228" t="str">
        <f aca="false">IF($E27="","",VLOOKUP($E27,'5 kcs Fiú ELO'!$A$7:$O$22,5))</f>
        <v/>
      </c>
      <c r="E27" s="229"/>
      <c r="F27" s="251" t="str">
        <f aca="false">UPPER(IF($E27="","",VLOOKUP($E27,'5 kcs Fiú ELO'!$A$7:$O$22,2)))</f>
        <v/>
      </c>
      <c r="G27" s="251" t="str">
        <f aca="false">IF($E27="","",VLOOKUP($E27,'5 kcs Fiú ELO'!$A$7:$O$22,3))</f>
        <v/>
      </c>
      <c r="H27" s="252"/>
      <c r="I27" s="251" t="str">
        <f aca="false">IF($E27="","",VLOOKUP($E27,'5 kcs Fiú ELO'!$A$7:$O$22,4))</f>
        <v/>
      </c>
      <c r="J27" s="232"/>
      <c r="K27" s="233"/>
      <c r="L27" s="261"/>
      <c r="M27" s="260" t="s">
        <v>142</v>
      </c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1"/>
      <c r="C28" s="242"/>
      <c r="D28" s="242"/>
      <c r="E28" s="255"/>
      <c r="F28" s="244"/>
      <c r="G28" s="244"/>
      <c r="H28" s="245"/>
      <c r="I28" s="246" t="s">
        <v>89</v>
      </c>
      <c r="J28" s="247" t="s">
        <v>105</v>
      </c>
      <c r="K28" s="263" t="str">
        <f aca="false">UPPER(IF(OR(J28="a",J28="as"),F27,IF(OR(J28="b",J28="bs"),F29,0)))</f>
        <v>SZTE GYAKORLÓ GIMN.</v>
      </c>
      <c r="L28" s="264"/>
      <c r="M28" s="233"/>
      <c r="N28" s="262"/>
      <c r="O28" s="260"/>
      <c r="P28" s="262"/>
      <c r="Q28" s="236"/>
      <c r="R28" s="237"/>
      <c r="S28" s="238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6" t="n">
        <v>12</v>
      </c>
      <c r="B29" s="227" t="n">
        <f aca="false">IF($E29="","",VLOOKUP($E29,'5 kcs Fiú ELO'!$A$7:$O$22,14))</f>
        <v>0</v>
      </c>
      <c r="C29" s="228" t="n">
        <f aca="false">IF($E29="","",VLOOKUP($E29,'5 kcs Fiú ELO'!$A$7:$O$22,15))</f>
        <v>165</v>
      </c>
      <c r="D29" s="228" t="n">
        <f aca="false">IF($E29="","",VLOOKUP($E29,'5 kcs Fiú ELO'!$A$7:$O$22,5))</f>
        <v>0</v>
      </c>
      <c r="E29" s="229" t="n">
        <v>3</v>
      </c>
      <c r="F29" s="230" t="str">
        <f aca="false">UPPER(IF($E29="","",VLOOKUP($E29,'5 kcs Fiú ELO'!$A$7:$O$22,2)))</f>
        <v>SZTE GYAKORLÓ GIMN.</v>
      </c>
      <c r="G29" s="230" t="n">
        <f aca="false">IF($E29="","",VLOOKUP($E29,'5 kcs Fiú ELO'!$A$7:$O$22,3))</f>
        <v>0</v>
      </c>
      <c r="H29" s="231"/>
      <c r="I29" s="230" t="n">
        <f aca="false">IF($E29="","",VLOOKUP($E29,'5 kcs Fiú ELO'!$A$7:$O$22,4))</f>
        <v>0</v>
      </c>
      <c r="J29" s="265"/>
      <c r="K29" s="233"/>
      <c r="L29" s="233"/>
      <c r="M29" s="233"/>
      <c r="N29" s="262"/>
      <c r="O29" s="260"/>
      <c r="P29" s="262"/>
      <c r="Q29" s="236"/>
      <c r="R29" s="237"/>
      <c r="S29" s="238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6"/>
      <c r="I30" s="267"/>
      <c r="J30" s="256"/>
      <c r="K30" s="233"/>
      <c r="L30" s="233"/>
      <c r="M30" s="257" t="s">
        <v>89</v>
      </c>
      <c r="N30" s="258"/>
      <c r="O30" s="263" t="str">
        <f aca="false">UPPER(IF(OR(N30="a",N30="as"),M26,IF(OR(N30="b",N30="bs"),M34,0)))</f>
        <v>0</v>
      </c>
      <c r="P30" s="270"/>
      <c r="Q30" s="236"/>
      <c r="R30" s="237"/>
      <c r="S30" s="238"/>
      <c r="AI30" s="272"/>
      <c r="AJ30" s="272"/>
      <c r="AK30" s="272"/>
    </row>
    <row r="31" s="64" customFormat="true" ht="12.95" hidden="false" customHeight="true" outlineLevel="0" collapsed="false">
      <c r="A31" s="240" t="n">
        <v>13</v>
      </c>
      <c r="B31" s="227" t="n">
        <f aca="false">IF($E31="","",VLOOKUP($E31,'5 kcs Fiú ELO'!$A$7:$O$22,14))</f>
        <v>0</v>
      </c>
      <c r="C31" s="228" t="n">
        <f aca="false">IF($E31="","",VLOOKUP($E31,'5 kcs Fiú ELO'!$A$7:$O$22,15))</f>
        <v>202</v>
      </c>
      <c r="D31" s="228" t="n">
        <f aca="false">IF($E31="","",VLOOKUP($E31,'5 kcs Fiú ELO'!$A$7:$O$22,5))</f>
        <v>0</v>
      </c>
      <c r="E31" s="229" t="n">
        <v>5</v>
      </c>
      <c r="F31" s="251" t="str">
        <f aca="false">UPPER(IF($E31="","",VLOOKUP($E31,'5 kcs Fiú ELO'!$A$7:$O$22,2)))</f>
        <v>KŐSZEGI EVANG.GIMN.,TECHN.,SZAKKÉPZŐ ISK.ÉS KOLL.</v>
      </c>
      <c r="G31" s="251" t="n">
        <f aca="false">IF($E31="","",VLOOKUP($E31,'5 kcs Fiú ELO'!$A$7:$O$22,3))</f>
        <v>0</v>
      </c>
      <c r="H31" s="252"/>
      <c r="I31" s="251" t="n">
        <f aca="false">IF($E31="","",VLOOKUP($E31,'5 kcs Fiú ELO'!$A$7:$O$22,4))</f>
        <v>0</v>
      </c>
      <c r="J31" s="268"/>
      <c r="K31" s="233"/>
      <c r="L31" s="233"/>
      <c r="M31" s="233"/>
      <c r="N31" s="262"/>
      <c r="O31" s="233"/>
      <c r="P31" s="260"/>
      <c r="Q31" s="236"/>
      <c r="R31" s="237"/>
      <c r="S31" s="238"/>
      <c r="AI31" s="272"/>
      <c r="AJ31" s="272"/>
      <c r="AK31" s="272"/>
    </row>
    <row r="32" s="64" customFormat="true" ht="12.95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9</v>
      </c>
      <c r="J32" s="247" t="s">
        <v>102</v>
      </c>
      <c r="K32" s="263" t="str">
        <f aca="false">UPPER(IF(OR(J32="a",J32="as"),F31,IF(OR(J32="b",J32="bs"),F33,0)))</f>
        <v>CSEREPKA J.MAGYAR-ANGOL KÉT TAN.NYELVŰ BAPTISTA SPORTISK., ÁLT.ISK.,GIMN.ÉS TECHN.</v>
      </c>
      <c r="L32" s="249"/>
      <c r="M32" s="233"/>
      <c r="N32" s="262"/>
      <c r="O32" s="260"/>
      <c r="P32" s="260"/>
      <c r="Q32" s="236"/>
      <c r="R32" s="237"/>
      <c r="S32" s="238"/>
      <c r="AI32" s="272"/>
      <c r="AJ32" s="272"/>
      <c r="AK32" s="272"/>
    </row>
    <row r="33" s="64" customFormat="true" ht="12.95" hidden="false" customHeight="true" outlineLevel="0" collapsed="false">
      <c r="A33" s="240" t="n">
        <v>14</v>
      </c>
      <c r="B33" s="227" t="n">
        <f aca="false">IF($E33="","",VLOOKUP($E33,'5 kcs Fiú ELO'!$A$7:$O$22,14))</f>
        <v>0</v>
      </c>
      <c r="C33" s="228" t="n">
        <f aca="false">IF($E33="","",VLOOKUP($E33,'5 kcs Fiú ELO'!$A$7:$O$22,15))</f>
        <v>216</v>
      </c>
      <c r="D33" s="228" t="n">
        <f aca="false">IF($E33="","",VLOOKUP($E33,'5 kcs Fiú ELO'!$A$7:$O$22,5))</f>
        <v>0</v>
      </c>
      <c r="E33" s="229" t="n">
        <v>8</v>
      </c>
      <c r="F33" s="251" t="str">
        <f aca="false">UPPER(IF($E33="","",VLOOKUP($E33,'5 kcs Fiú ELO'!$A$7:$O$22,2)))</f>
        <v>CSEREPKA J.MAGYAR-ANGOL KÉT TAN.NYELVŰ BAPTISTA SPORTISK., ÁLT.ISK.,GIMN.ÉS TECHN.</v>
      </c>
      <c r="G33" s="251" t="n">
        <f aca="false">IF($E33="","",VLOOKUP($E33,'5 kcs Fiú ELO'!$A$7:$O$22,3))</f>
        <v>0</v>
      </c>
      <c r="H33" s="252"/>
      <c r="I33" s="251" t="n">
        <f aca="false">IF($E33="","",VLOOKUP($E33,'5 kcs Fiú ELO'!$A$7:$O$22,4))</f>
        <v>0</v>
      </c>
      <c r="J33" s="253"/>
      <c r="K33" s="260" t="n">
        <v>44593</v>
      </c>
      <c r="L33" s="254"/>
      <c r="M33" s="233"/>
      <c r="N33" s="262"/>
      <c r="O33" s="260"/>
      <c r="P33" s="260"/>
      <c r="Q33" s="236"/>
      <c r="R33" s="237"/>
      <c r="S33" s="238"/>
      <c r="AI33" s="272"/>
      <c r="AJ33" s="272"/>
      <c r="AK33" s="272"/>
    </row>
    <row r="34" s="64" customFormat="true" ht="12.95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9</v>
      </c>
      <c r="L34" s="258" t="s">
        <v>105</v>
      </c>
      <c r="M34" s="263" t="str">
        <f aca="false">UPPER(IF(OR(L34="a",L34="as"),K32,IF(OR(L34="b",L34="bs"),K36,0)))</f>
        <v>GYULAI ERKEL F.GIMN.ÉS KOLL.</v>
      </c>
      <c r="N34" s="270"/>
      <c r="O34" s="260"/>
      <c r="P34" s="260"/>
      <c r="Q34" s="236"/>
      <c r="R34" s="237"/>
      <c r="S34" s="238"/>
      <c r="AI34" s="272"/>
      <c r="AJ34" s="272"/>
      <c r="AK34" s="272"/>
    </row>
    <row r="35" s="64" customFormat="true" ht="12.95" hidden="false" customHeight="true" outlineLevel="0" collapsed="false">
      <c r="A35" s="240" t="n">
        <v>15</v>
      </c>
      <c r="B35" s="227" t="str">
        <f aca="false">IF($E35="","",VLOOKUP($E35,'5 kcs Fiú ELO'!$A$7:$O$22,14))</f>
        <v/>
      </c>
      <c r="C35" s="228" t="str">
        <f aca="false">IF($E35="","",VLOOKUP($E35,'5 kcs Fiú ELO'!$A$7:$O$22,15))</f>
        <v/>
      </c>
      <c r="D35" s="228" t="str">
        <f aca="false">IF($E35="","",VLOOKUP($E35,'5 kcs Fiú ELO'!$A$7:$O$22,5))</f>
        <v/>
      </c>
      <c r="E35" s="229"/>
      <c r="F35" s="251" t="str">
        <f aca="false">UPPER(IF($E35="","",VLOOKUP($E35,'5 kcs Fiú ELO'!$A$7:$O$22,2)))</f>
        <v/>
      </c>
      <c r="G35" s="251" t="str">
        <f aca="false">IF($E35="","",VLOOKUP($E35,'5 kcs Fiú ELO'!$A$7:$O$22,3))</f>
        <v/>
      </c>
      <c r="H35" s="252"/>
      <c r="I35" s="251" t="str">
        <f aca="false">IF($E35="","",VLOOKUP($E35,'5 kcs Fiú ELO'!$A$7:$O$22,4))</f>
        <v/>
      </c>
      <c r="J35" s="232"/>
      <c r="K35" s="233"/>
      <c r="L35" s="261"/>
      <c r="M35" s="260" t="s">
        <v>101</v>
      </c>
      <c r="N35" s="260"/>
      <c r="O35" s="260"/>
      <c r="P35" s="260"/>
      <c r="Q35" s="236"/>
      <c r="R35" s="237"/>
      <c r="S35" s="238"/>
      <c r="AI35" s="272"/>
      <c r="AJ35" s="272"/>
      <c r="AK35" s="272"/>
    </row>
    <row r="36" s="64" customFormat="true" ht="12.95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9</v>
      </c>
      <c r="J36" s="247" t="s">
        <v>105</v>
      </c>
      <c r="K36" s="263" t="str">
        <f aca="false">UPPER(IF(OR(J36="a",J36="as"),F35,IF(OR(J36="b",J36="bs"),F37,0)))</f>
        <v>GYULAI ERKEL F.GIMN.ÉS KOLL.</v>
      </c>
      <c r="L36" s="264"/>
      <c r="M36" s="233"/>
      <c r="N36" s="260"/>
      <c r="O36" s="260"/>
      <c r="P36" s="260"/>
      <c r="Q36" s="236"/>
      <c r="R36" s="237"/>
      <c r="S36" s="238"/>
      <c r="AI36" s="272"/>
      <c r="AJ36" s="272"/>
      <c r="AK36" s="272"/>
    </row>
    <row r="37" s="64" customFormat="true" ht="12.95" hidden="false" customHeight="true" outlineLevel="0" collapsed="false">
      <c r="A37" s="226" t="n">
        <v>16</v>
      </c>
      <c r="B37" s="227" t="n">
        <f aca="false">IF($E37="","",VLOOKUP($E37,'5 kcs Fiú ELO'!$A$7:$O$22,14))</f>
        <v>0</v>
      </c>
      <c r="C37" s="228" t="n">
        <f aca="false">IF($E37="","",VLOOKUP($E37,'5 kcs Fiú ELO'!$A$7:$O$22,15))</f>
        <v>143</v>
      </c>
      <c r="D37" s="228" t="n">
        <f aca="false">IF($E37="","",VLOOKUP($E37,'5 kcs Fiú ELO'!$A$7:$O$22,5))</f>
        <v>0</v>
      </c>
      <c r="E37" s="229" t="n">
        <v>2</v>
      </c>
      <c r="F37" s="230" t="str">
        <f aca="false">UPPER(IF($E37="","",VLOOKUP($E37,'5 kcs Fiú ELO'!$A$7:$O$22,2)))</f>
        <v>GYULAI ERKEL F.GIMN.ÉS KOLL.</v>
      </c>
      <c r="G37" s="230" t="n">
        <f aca="false">IF($E37="","",VLOOKUP($E37,'5 kcs Fiú ELO'!$A$7:$O$22,3))</f>
        <v>0</v>
      </c>
      <c r="H37" s="252"/>
      <c r="I37" s="230" t="n">
        <f aca="false">IF($E37="","",VLOOKUP($E37,'5 kcs Fiú ELO'!$A$7:$O$22,4))</f>
        <v>0</v>
      </c>
      <c r="J37" s="265"/>
      <c r="K37" s="233"/>
      <c r="L37" s="233"/>
      <c r="M37" s="233"/>
      <c r="N37" s="260"/>
      <c r="O37" s="260"/>
      <c r="P37" s="260"/>
      <c r="Q37" s="236"/>
      <c r="R37" s="237"/>
      <c r="S37" s="238"/>
      <c r="AI37" s="272"/>
      <c r="AJ37" s="272"/>
      <c r="AK37" s="272"/>
    </row>
    <row r="38" s="64" customFormat="true" ht="9.6" hidden="false" customHeight="true" outlineLevel="0" collapsed="false">
      <c r="A38" s="274"/>
      <c r="B38" s="243"/>
      <c r="C38" s="243"/>
      <c r="D38" s="243"/>
      <c r="E38" s="243"/>
      <c r="F38" s="267"/>
      <c r="G38" s="267"/>
      <c r="H38" s="271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3"/>
      <c r="F39" s="276"/>
      <c r="G39" s="276"/>
      <c r="H39" s="276"/>
      <c r="I39" s="276"/>
      <c r="J39" s="243"/>
      <c r="K39" s="276"/>
      <c r="L39" s="276"/>
      <c r="M39" s="276"/>
      <c r="N39" s="277"/>
      <c r="O39" s="277"/>
      <c r="P39" s="277"/>
      <c r="Q39" s="236"/>
      <c r="R39" s="237"/>
      <c r="S39" s="238"/>
      <c r="AI39" s="272"/>
      <c r="AJ39" s="272"/>
      <c r="AK39" s="272"/>
    </row>
    <row r="40" s="64" customFormat="true" ht="9.6" hidden="false" customHeight="true" outlineLevel="0" collapsed="false">
      <c r="A40" s="274"/>
      <c r="B40" s="243"/>
      <c r="C40" s="243"/>
      <c r="D40" s="243"/>
      <c r="E40" s="243"/>
      <c r="F40" s="276"/>
      <c r="G40" s="276"/>
      <c r="I40" s="276"/>
      <c r="J40" s="243"/>
      <c r="K40" s="276"/>
      <c r="L40" s="276"/>
      <c r="M40" s="278"/>
      <c r="N40" s="243"/>
      <c r="O40" s="276"/>
      <c r="P40" s="277"/>
      <c r="Q40" s="236"/>
      <c r="R40" s="237"/>
      <c r="S40" s="238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3"/>
      <c r="F41" s="276"/>
      <c r="G41" s="276"/>
      <c r="H41" s="276"/>
      <c r="I41" s="276"/>
      <c r="J41" s="243"/>
      <c r="K41" s="276"/>
      <c r="L41" s="276"/>
      <c r="M41" s="276"/>
      <c r="N41" s="277"/>
      <c r="O41" s="276"/>
      <c r="P41" s="277"/>
      <c r="Q41" s="236"/>
      <c r="R41" s="237"/>
      <c r="S41" s="238"/>
      <c r="AI41" s="272"/>
      <c r="AJ41" s="272"/>
      <c r="AK41" s="272"/>
    </row>
    <row r="42" s="64" customFormat="true" ht="9.6" hidden="false" customHeight="true" outlineLevel="0" collapsed="false">
      <c r="A42" s="274"/>
      <c r="B42" s="243"/>
      <c r="C42" s="243"/>
      <c r="D42" s="243"/>
      <c r="E42" s="243"/>
      <c r="F42" s="276"/>
      <c r="G42" s="276"/>
      <c r="I42" s="278"/>
      <c r="J42" s="243"/>
      <c r="K42" s="276"/>
      <c r="L42" s="276"/>
      <c r="M42" s="276"/>
      <c r="N42" s="277"/>
      <c r="O42" s="277"/>
      <c r="P42" s="277"/>
      <c r="Q42" s="236"/>
      <c r="R42" s="237"/>
      <c r="S42" s="238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3"/>
      <c r="F43" s="276"/>
      <c r="G43" s="276"/>
      <c r="H43" s="276"/>
      <c r="I43" s="276"/>
      <c r="J43" s="243"/>
      <c r="K43" s="276"/>
      <c r="L43" s="280"/>
      <c r="M43" s="276"/>
      <c r="N43" s="277"/>
      <c r="O43" s="277"/>
      <c r="P43" s="277"/>
      <c r="Q43" s="236"/>
      <c r="R43" s="237"/>
      <c r="S43" s="238"/>
      <c r="AI43" s="272"/>
      <c r="AJ43" s="272"/>
      <c r="AK43" s="272"/>
    </row>
    <row r="44" s="64" customFormat="true" ht="9.6" hidden="false" customHeight="true" outlineLevel="0" collapsed="false">
      <c r="A44" s="274"/>
      <c r="B44" s="243"/>
      <c r="C44" s="243"/>
      <c r="D44" s="243"/>
      <c r="E44" s="243"/>
      <c r="F44" s="276"/>
      <c r="G44" s="276"/>
      <c r="I44" s="276"/>
      <c r="J44" s="243"/>
      <c r="K44" s="278"/>
      <c r="L44" s="243"/>
      <c r="M44" s="276"/>
      <c r="N44" s="277"/>
      <c r="O44" s="277"/>
      <c r="P44" s="277"/>
      <c r="Q44" s="236"/>
      <c r="R44" s="237"/>
      <c r="S44" s="238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3"/>
      <c r="F45" s="74" t="s">
        <v>175</v>
      </c>
      <c r="G45" s="276"/>
      <c r="H45" s="276"/>
      <c r="I45" s="276"/>
      <c r="J45" s="243"/>
      <c r="K45" s="276"/>
      <c r="L45" s="276"/>
      <c r="M45" s="276"/>
      <c r="N45" s="277"/>
      <c r="O45" s="277"/>
      <c r="P45" s="277"/>
      <c r="Q45" s="236"/>
      <c r="R45" s="237"/>
      <c r="S45" s="238"/>
      <c r="AI45" s="272"/>
      <c r="AJ45" s="272"/>
      <c r="AK45" s="272"/>
    </row>
    <row r="46" s="64" customFormat="true" ht="9.6" hidden="false" customHeight="true" outlineLevel="0" collapsed="false">
      <c r="A46" s="274"/>
      <c r="B46" s="243"/>
      <c r="C46" s="243"/>
      <c r="D46" s="243"/>
      <c r="E46" s="243"/>
      <c r="F46" s="276"/>
      <c r="G46" s="276"/>
      <c r="I46" s="278"/>
      <c r="J46" s="243"/>
      <c r="K46" s="276"/>
      <c r="L46" s="276"/>
      <c r="M46" s="276"/>
      <c r="N46" s="277"/>
      <c r="O46" s="277"/>
      <c r="P46" s="277"/>
      <c r="Q46" s="236"/>
      <c r="R46" s="237"/>
      <c r="S46" s="238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3"/>
      <c r="F47" s="276"/>
      <c r="G47" s="276"/>
      <c r="H47" s="276"/>
      <c r="I47" s="276"/>
      <c r="J47" s="243"/>
      <c r="K47" s="276"/>
      <c r="L47" s="276"/>
      <c r="M47" s="276"/>
      <c r="N47" s="276"/>
      <c r="O47" s="234"/>
      <c r="P47" s="234"/>
      <c r="Q47" s="236"/>
      <c r="R47" s="237"/>
      <c r="S47" s="238"/>
      <c r="AI47" s="272"/>
      <c r="AJ47" s="272"/>
      <c r="AK47" s="272"/>
    </row>
    <row r="48" s="7" customFormat="true" ht="6.75" hidden="false" customHeight="true" outlineLevel="0" collapsed="false">
      <c r="A48" s="282"/>
      <c r="B48" s="282"/>
      <c r="C48" s="282"/>
      <c r="D48" s="282"/>
      <c r="E48" s="282"/>
      <c r="F48" s="283"/>
      <c r="G48" s="283"/>
      <c r="H48" s="283"/>
      <c r="I48" s="283"/>
      <c r="J48" s="284"/>
      <c r="K48" s="285"/>
      <c r="L48" s="286"/>
      <c r="M48" s="285"/>
      <c r="N48" s="286"/>
      <c r="O48" s="285"/>
      <c r="P48" s="286"/>
      <c r="Q48" s="285"/>
      <c r="R48" s="286"/>
      <c r="S48" s="287"/>
      <c r="AI48" s="288"/>
      <c r="AJ48" s="288"/>
      <c r="AK48" s="288"/>
    </row>
    <row r="49" s="20" customFormat="true" ht="10.5" hidden="false" customHeight="true" outlineLevel="0" collapsed="false">
      <c r="A49" s="289" t="s">
        <v>79</v>
      </c>
      <c r="B49" s="290"/>
      <c r="C49" s="290"/>
      <c r="D49" s="291"/>
      <c r="E49" s="292" t="s">
        <v>112</v>
      </c>
      <c r="F49" s="293" t="s">
        <v>113</v>
      </c>
      <c r="G49" s="292"/>
      <c r="H49" s="292"/>
      <c r="I49" s="294"/>
      <c r="J49" s="292" t="s">
        <v>112</v>
      </c>
      <c r="K49" s="293" t="s">
        <v>114</v>
      </c>
      <c r="L49" s="295"/>
      <c r="M49" s="293" t="s">
        <v>115</v>
      </c>
      <c r="N49" s="296"/>
      <c r="O49" s="297" t="s">
        <v>116</v>
      </c>
      <c r="P49" s="297"/>
      <c r="Q49" s="298"/>
      <c r="R49" s="299"/>
      <c r="AI49" s="300"/>
      <c r="AJ49" s="300"/>
      <c r="AK49" s="300"/>
    </row>
    <row r="50" s="20" customFormat="true" ht="9" hidden="false" customHeight="true" outlineLevel="0" collapsed="false">
      <c r="A50" s="301" t="s">
        <v>117</v>
      </c>
      <c r="B50" s="302"/>
      <c r="C50" s="303"/>
      <c r="D50" s="304"/>
      <c r="E50" s="305" t="n">
        <v>1</v>
      </c>
      <c r="F50" s="306" t="str">
        <f aca="false">IF(E50&gt;$R$57,0,UPPER(VLOOKUP(E50,'5 kcs Fiú ELO'!$A$7:$Q$134,2)))</f>
        <v>SOPRONI SZÉCHENYI I.GIMN.</v>
      </c>
      <c r="G50" s="307"/>
      <c r="H50" s="306"/>
      <c r="I50" s="308"/>
      <c r="J50" s="309" t="s">
        <v>118</v>
      </c>
      <c r="K50" s="310"/>
      <c r="L50" s="311"/>
      <c r="M50" s="310"/>
      <c r="N50" s="312"/>
      <c r="O50" s="313" t="s">
        <v>119</v>
      </c>
      <c r="P50" s="314"/>
      <c r="Q50" s="314"/>
      <c r="R50" s="315"/>
      <c r="AI50" s="300"/>
      <c r="AJ50" s="300"/>
      <c r="AK50" s="300"/>
    </row>
    <row r="51" s="20" customFormat="true" ht="9" hidden="false" customHeight="true" outlineLevel="0" collapsed="false">
      <c r="A51" s="316" t="s">
        <v>120</v>
      </c>
      <c r="B51" s="317"/>
      <c r="C51" s="318"/>
      <c r="D51" s="319"/>
      <c r="E51" s="305" t="n">
        <v>2</v>
      </c>
      <c r="F51" s="306" t="str">
        <f aca="false">IF(E51&gt;$R$57,0,UPPER(VLOOKUP(E51,'5 kcs Fiú ELO'!$A$7:$Q$134,2)))</f>
        <v>GYULAI ERKEL F.GIMN.ÉS KOLL.</v>
      </c>
      <c r="G51" s="307"/>
      <c r="H51" s="306"/>
      <c r="I51" s="308"/>
      <c r="J51" s="309" t="s">
        <v>121</v>
      </c>
      <c r="K51" s="310"/>
      <c r="L51" s="311"/>
      <c r="M51" s="310"/>
      <c r="N51" s="312"/>
      <c r="O51" s="320"/>
      <c r="P51" s="321"/>
      <c r="Q51" s="317"/>
      <c r="R51" s="322"/>
      <c r="AI51" s="300"/>
      <c r="AJ51" s="300"/>
      <c r="AK51" s="300"/>
    </row>
    <row r="52" s="20" customFormat="true" ht="9" hidden="false" customHeight="true" outlineLevel="0" collapsed="false">
      <c r="A52" s="323"/>
      <c r="B52" s="324"/>
      <c r="C52" s="325"/>
      <c r="D52" s="326"/>
      <c r="E52" s="305" t="n">
        <v>3</v>
      </c>
      <c r="F52" s="306" t="str">
        <f aca="false">IF(E52&gt;$R$57,0,UPPER(VLOOKUP(E52,'5 kcs Fiú ELO'!$A$7:$Q$134,2)))</f>
        <v>SZTE GYAKORLÓ GIMN.</v>
      </c>
      <c r="G52" s="307"/>
      <c r="H52" s="306"/>
      <c r="I52" s="308"/>
      <c r="J52" s="309" t="s">
        <v>107</v>
      </c>
      <c r="K52" s="310"/>
      <c r="L52" s="311"/>
      <c r="M52" s="310"/>
      <c r="N52" s="312"/>
      <c r="O52" s="313" t="s">
        <v>122</v>
      </c>
      <c r="P52" s="314"/>
      <c r="Q52" s="314"/>
      <c r="R52" s="315"/>
      <c r="AI52" s="300"/>
      <c r="AJ52" s="300"/>
      <c r="AK52" s="300"/>
    </row>
    <row r="53" s="20" customFormat="true" ht="9" hidden="false" customHeight="true" outlineLevel="0" collapsed="false">
      <c r="A53" s="327"/>
      <c r="B53" s="328"/>
      <c r="C53" s="328"/>
      <c r="D53" s="329"/>
      <c r="E53" s="305" t="n">
        <v>4</v>
      </c>
      <c r="F53" s="306" t="str">
        <f aca="false">IF(E53&gt;$R$57,0,UPPER(VLOOKUP(E53,'5 kcs Fiú ELO'!$A$7:$Q$134,2)))</f>
        <v>OROSHÁZI TÁNCSICS M.GIMN.ÉS KOLL.</v>
      </c>
      <c r="G53" s="307"/>
      <c r="H53" s="306"/>
      <c r="I53" s="308"/>
      <c r="J53" s="309" t="s">
        <v>123</v>
      </c>
      <c r="K53" s="310"/>
      <c r="L53" s="311"/>
      <c r="M53" s="310"/>
      <c r="N53" s="312"/>
      <c r="O53" s="310"/>
      <c r="P53" s="311"/>
      <c r="Q53" s="310"/>
      <c r="R53" s="312"/>
      <c r="AI53" s="300"/>
      <c r="AJ53" s="300"/>
      <c r="AK53" s="300"/>
    </row>
    <row r="54" s="20" customFormat="true" ht="9" hidden="false" customHeight="true" outlineLevel="0" collapsed="false">
      <c r="A54" s="330"/>
      <c r="B54" s="331"/>
      <c r="C54" s="331"/>
      <c r="D54" s="332"/>
      <c r="E54" s="305"/>
      <c r="F54" s="306"/>
      <c r="G54" s="307"/>
      <c r="H54" s="306"/>
      <c r="I54" s="308"/>
      <c r="J54" s="309" t="s">
        <v>124</v>
      </c>
      <c r="K54" s="310"/>
      <c r="L54" s="311"/>
      <c r="M54" s="310"/>
      <c r="N54" s="312"/>
      <c r="O54" s="317"/>
      <c r="P54" s="321"/>
      <c r="Q54" s="317"/>
      <c r="R54" s="322"/>
      <c r="AI54" s="300"/>
      <c r="AJ54" s="300"/>
      <c r="AK54" s="300"/>
    </row>
    <row r="55" s="20" customFormat="true" ht="9" hidden="false" customHeight="true" outlineLevel="0" collapsed="false">
      <c r="A55" s="333"/>
      <c r="B55" s="334"/>
      <c r="C55" s="328"/>
      <c r="D55" s="329"/>
      <c r="E55" s="305"/>
      <c r="F55" s="306"/>
      <c r="G55" s="307"/>
      <c r="H55" s="306"/>
      <c r="I55" s="308"/>
      <c r="J55" s="309" t="s">
        <v>125</v>
      </c>
      <c r="K55" s="310"/>
      <c r="L55" s="311"/>
      <c r="M55" s="310"/>
      <c r="N55" s="312"/>
      <c r="O55" s="313" t="s">
        <v>39</v>
      </c>
      <c r="P55" s="314"/>
      <c r="Q55" s="314"/>
      <c r="R55" s="315"/>
      <c r="AI55" s="300"/>
      <c r="AJ55" s="300"/>
      <c r="AK55" s="300"/>
    </row>
    <row r="56" s="20" customFormat="true" ht="9" hidden="false" customHeight="true" outlineLevel="0" collapsed="false">
      <c r="A56" s="333"/>
      <c r="B56" s="334"/>
      <c r="C56" s="335"/>
      <c r="D56" s="336"/>
      <c r="E56" s="305"/>
      <c r="F56" s="306"/>
      <c r="G56" s="307"/>
      <c r="H56" s="306"/>
      <c r="I56" s="308"/>
      <c r="J56" s="309" t="s">
        <v>126</v>
      </c>
      <c r="K56" s="310"/>
      <c r="L56" s="311"/>
      <c r="M56" s="310"/>
      <c r="N56" s="312"/>
      <c r="O56" s="310"/>
      <c r="P56" s="311"/>
      <c r="Q56" s="310"/>
      <c r="R56" s="312"/>
      <c r="AI56" s="300"/>
      <c r="AJ56" s="300"/>
      <c r="AK56" s="300"/>
    </row>
    <row r="57" s="20" customFormat="true" ht="9" hidden="false" customHeight="true" outlineLevel="0" collapsed="false">
      <c r="A57" s="337"/>
      <c r="B57" s="338"/>
      <c r="C57" s="339"/>
      <c r="D57" s="340"/>
      <c r="E57" s="341"/>
      <c r="F57" s="342"/>
      <c r="G57" s="343"/>
      <c r="H57" s="342"/>
      <c r="I57" s="344"/>
      <c r="J57" s="345" t="s">
        <v>109</v>
      </c>
      <c r="K57" s="317"/>
      <c r="L57" s="321"/>
      <c r="M57" s="317"/>
      <c r="N57" s="322"/>
      <c r="O57" s="317" t="str">
        <f aca="false">R4</f>
        <v>Rákóczi Andrea</v>
      </c>
      <c r="P57" s="321"/>
      <c r="Q57" s="317"/>
      <c r="R57" s="346" t="n">
        <f aca="false">MIN(4,'5 kcs Fiú ELO'!Q5)</f>
        <v>4</v>
      </c>
      <c r="AI57" s="300"/>
      <c r="AJ57" s="300"/>
      <c r="AK57" s="300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22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23">
      <formula>AND($O$1="CU",I32="Umpire")</formula>
    </cfRule>
    <cfRule type="expression" priority="4" aboveAverage="0" equalAverage="0" bottom="0" percent="0" rank="0" text="" dxfId="124">
      <formula>AND($O$1="CU",I32&lt;&gt;"Umpire",J32&lt;&gt;"")</formula>
    </cfRule>
    <cfRule type="expression" priority="5" aboveAverage="0" equalAverage="0" bottom="0" percent="0" rank="0" text="" dxfId="125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26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27">
      <formula>"Bye"</formula>
    </cfRule>
    <cfRule type="expression" priority="8" aboveAverage="0" equalAverage="0" bottom="0" percent="0" rank="0" text="" dxfId="128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29">
      <formula>L10="as"</formula>
    </cfRule>
    <cfRule type="expression" priority="10" aboveAverage="0" equalAverage="0" bottom="0" percent="0" rank="0" text="" dxfId="130">
      <formula>L10="bs"</formula>
    </cfRule>
  </conditionalFormatting>
  <conditionalFormatting sqref="B41 B43 B45 B47 B39">
    <cfRule type="cellIs" priority="11" operator="equal" aboveAverage="0" equalAverage="0" bottom="0" percent="0" rank="0" text="" dxfId="131">
      <formula>"QA"</formula>
    </cfRule>
    <cfRule type="cellIs" priority="12" operator="equal" aboveAverage="0" equalAverage="0" bottom="0" percent="0" rank="0" text="" dxfId="132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33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34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35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88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14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52" t="str">
        <f aca="false">Altalanos!$E$8</f>
        <v>6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63" t="s">
        <v>17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365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63" t="s">
        <v>17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069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17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74" t="n">
        <v>1822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66" t="s">
        <v>17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822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66" t="s">
        <v>18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822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63" t="s">
        <v>172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822</v>
      </c>
      <c r="P12" s="169"/>
      <c r="Q12" s="170"/>
    </row>
    <row r="13" s="74" customFormat="true" ht="18.95" hidden="false" customHeight="true" outlineLevel="0" collapsed="false">
      <c r="A13" s="150" t="n">
        <v>7</v>
      </c>
      <c r="B13" s="163" t="s">
        <v>181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822</v>
      </c>
      <c r="P13" s="169"/>
      <c r="Q13" s="170"/>
    </row>
    <row r="14" s="74" customFormat="true" ht="18.95" hidden="false" customHeight="true" outlineLevel="0" collapsed="false">
      <c r="A14" s="150" t="n">
        <v>8</v>
      </c>
      <c r="B14" s="175"/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5" hidden="false" customHeight="true" outlineLevel="0" collapsed="false">
      <c r="A15" s="150" t="n">
        <v>9</v>
      </c>
      <c r="B15" s="166"/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2"/>
      <c r="Q15" s="162"/>
    </row>
    <row r="16" s="74" customFormat="true" ht="18.95" hidden="false" customHeight="true" outlineLevel="0" collapsed="false">
      <c r="A16" s="150" t="n">
        <v>10</v>
      </c>
      <c r="B16" s="353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5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5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5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5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136">
      <formula>AND(ROUNDDOWN(($A$4-E7)/365.25,0)&lt;=13,G7&lt;&gt;"OK")</formula>
    </cfRule>
    <cfRule type="expression" priority="3" aboveAverage="0" equalAverage="0" bottom="0" percent="0" rank="0" text="" dxfId="137">
      <formula>AND(ROUNDDOWN(($A$4-E7)/365.25,0)&lt;=14,G7&lt;&gt;"OK")</formula>
    </cfRule>
    <cfRule type="expression" priority="4" aboveAverage="0" equalAverage="0" bottom="0" percent="0" rank="0" text="" dxfId="13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9">
      <formula>"Z"</formula>
    </cfRule>
  </conditionalFormatting>
  <conditionalFormatting sqref="A14 A12 A7:D11 A15:D156 C14:D14 A13:D13 C12:D12">
    <cfRule type="expression" priority="6" aboveAverage="0" equalAverage="0" bottom="0" percent="0" rank="0" text="" dxfId="140">
      <formula>$Q14&gt;=1</formula>
    </cfRule>
  </conditionalFormatting>
  <conditionalFormatting sqref="E7:E14">
    <cfRule type="expression" priority="7" aboveAverage="0" equalAverage="0" bottom="0" percent="0" rank="0" text="" dxfId="141">
      <formula>AND(ROUNDDOWN(($A$4-E7)/365.25,0)&lt;=13,G7&lt;&gt;"OK")</formula>
    </cfRule>
    <cfRule type="expression" priority="8" aboveAverage="0" equalAverage="0" bottom="0" percent="0" rank="0" text="" dxfId="142">
      <formula>AND(ROUNDDOWN(($A$4-E7)/365.25,0)&lt;=14,G7&lt;&gt;"OK")</formula>
    </cfRule>
    <cfRule type="expression" priority="9" aboveAverage="0" equalAverage="0" bottom="0" percent="0" rank="0" text="" dxfId="14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4">
      <formula>"Z"</formula>
    </cfRule>
  </conditionalFormatting>
  <conditionalFormatting sqref="E7:E14">
    <cfRule type="expression" priority="11" aboveAverage="0" equalAverage="0" bottom="0" percent="0" rank="0" text="" dxfId="145">
      <formula>AND(ROUNDDOWN(($A$4-E7)/365.25,0)&lt;=13,G7&lt;&gt;"OK")</formula>
    </cfRule>
    <cfRule type="expression" priority="12" aboveAverage="0" equalAverage="0" bottom="0" percent="0" rank="0" text="" dxfId="146">
      <formula>AND(ROUNDDOWN(($A$4-E7)/365.25,0)&lt;=14,G7&lt;&gt;"OK")</formula>
    </cfRule>
    <cfRule type="expression" priority="13" aboveAverage="0" equalAverage="0" bottom="0" percent="0" rank="0" text="" dxfId="147">
      <formula>AND(ROUNDDOWN(($A$4-E7)/365.25,0)&lt;=17,G7&lt;&gt;"OK")</formula>
    </cfRule>
  </conditionalFormatting>
  <conditionalFormatting sqref="E7:E27 E29:E37">
    <cfRule type="expression" priority="14" aboveAverage="0" equalAverage="0" bottom="0" percent="0" rank="0" text="" dxfId="148">
      <formula>AND(ROUNDDOWN(($A$4-E7)/365.25,0)&lt;=13,G7&lt;&gt;"OK")</formula>
    </cfRule>
    <cfRule type="expression" priority="15" aboveAverage="0" equalAverage="0" bottom="0" percent="0" rank="0" text="" dxfId="149">
      <formula>AND(ROUNDDOWN(($A$4-E7)/365.25,0)&lt;=14,G7&lt;&gt;"OK")</formula>
    </cfRule>
    <cfRule type="expression" priority="16" aboveAverage="0" equalAverage="0" bottom="0" percent="0" rank="0" text="" dxfId="150">
      <formula>AND(ROUNDDOWN(($A$4-E7)/365.25,0)&lt;=17,G7&lt;&gt;"OK")</formula>
    </cfRule>
  </conditionalFormatting>
  <conditionalFormatting sqref="B12">
    <cfRule type="expression" priority="17" aboveAverage="0" equalAverage="0" bottom="0" percent="0" rank="0" text="" dxfId="151">
      <formula>$Q14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6" min="6" style="0" width="22.99"/>
    <col collapsed="false" customWidth="true" hidden="false" outlineLevel="0" max="8" min="7" style="0" width="2.7"/>
    <col collapsed="false" customWidth="true" hidden="false" outlineLevel="0" max="9" min="9" style="0" width="1.7"/>
    <col collapsed="false" customWidth="true" hidden="false" outlineLevel="0" max="10" min="10" style="186" width="1.7"/>
    <col collapsed="false" customWidth="true" hidden="false" outlineLevel="0" max="11" min="11" style="0" width="16.28"/>
    <col collapsed="false" customWidth="true" hidden="false" outlineLevel="0" max="12" min="12" style="186" width="1.7"/>
    <col collapsed="false" customWidth="true" hidden="false" outlineLevel="0" max="13" min="13" style="0" width="17.28"/>
    <col collapsed="false" customWidth="true" hidden="false" outlineLevel="0" max="14" min="14" style="187" width="1.7"/>
    <col collapsed="false" customWidth="true" hidden="false" outlineLevel="0" max="15" min="15" style="0" width="16.84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54" width="9.14"/>
  </cols>
  <sheetData>
    <row r="1" s="192" customFormat="true" ht="21.75" hidden="false" customHeight="true" outlineLevel="0" collapsed="false">
      <c r="A1" s="355" t="str">
        <f aca="false">Altalanos!$A$6</f>
        <v>Diákolimpia Fiú 'A"</v>
      </c>
      <c r="B1" s="355"/>
      <c r="C1" s="356"/>
      <c r="D1" s="356"/>
      <c r="E1" s="356"/>
      <c r="F1" s="356"/>
      <c r="G1" s="356"/>
      <c r="H1" s="355"/>
      <c r="I1" s="357"/>
      <c r="J1" s="358"/>
      <c r="K1" s="359" t="s">
        <v>35</v>
      </c>
      <c r="L1" s="360"/>
      <c r="M1" s="361"/>
      <c r="N1" s="358"/>
      <c r="O1" s="358"/>
      <c r="P1" s="358"/>
      <c r="Q1" s="356"/>
      <c r="R1" s="358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62"/>
      <c r="AJ1" s="362"/>
      <c r="AK1" s="362"/>
    </row>
    <row r="2" s="200" customFormat="true" ht="12.75" hidden="false" customHeight="false" outlineLevel="0" collapsed="false">
      <c r="A2" s="363" t="s">
        <v>36</v>
      </c>
      <c r="B2" s="364"/>
      <c r="C2" s="364"/>
      <c r="D2" s="364"/>
      <c r="E2" s="352" t="str">
        <f aca="false">Altalanos!$E$8</f>
        <v>6 kcs</v>
      </c>
      <c r="F2" s="364"/>
      <c r="G2" s="365"/>
      <c r="H2" s="366"/>
      <c r="I2" s="366"/>
      <c r="J2" s="367"/>
      <c r="K2" s="360"/>
      <c r="L2" s="360"/>
      <c r="M2" s="360"/>
      <c r="N2" s="367"/>
      <c r="O2" s="366"/>
      <c r="P2" s="367"/>
      <c r="Q2" s="366"/>
      <c r="R2" s="367"/>
      <c r="T2" s="368"/>
      <c r="U2" s="368"/>
      <c r="V2" s="368"/>
      <c r="W2" s="368"/>
      <c r="X2" s="368"/>
      <c r="Y2" s="201"/>
      <c r="Z2" s="202"/>
      <c r="AA2" s="202" t="s">
        <v>75</v>
      </c>
      <c r="AB2" s="369" t="n">
        <v>300</v>
      </c>
      <c r="AC2" s="369" t="n">
        <v>250</v>
      </c>
      <c r="AD2" s="369" t="n">
        <v>200</v>
      </c>
      <c r="AE2" s="369" t="n">
        <v>150</v>
      </c>
      <c r="AF2" s="369" t="n">
        <v>120</v>
      </c>
      <c r="AG2" s="369" t="n">
        <v>90</v>
      </c>
      <c r="AH2" s="369" t="n">
        <v>40</v>
      </c>
      <c r="AI2" s="370"/>
      <c r="AJ2" s="370"/>
      <c r="AK2" s="370"/>
      <c r="AL2" s="368"/>
      <c r="AM2" s="368"/>
      <c r="AN2" s="368"/>
      <c r="AO2" s="368"/>
      <c r="AP2" s="368"/>
      <c r="AQ2" s="368"/>
      <c r="AR2" s="368"/>
      <c r="AS2" s="36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371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72"/>
      <c r="U3" s="372"/>
      <c r="V3" s="372"/>
      <c r="W3" s="372"/>
      <c r="X3" s="372"/>
      <c r="Y3" s="202" t="str">
        <f aca="false">IF(K4="OB","A",IF(K4="IX","W",IF(K4="","",K4)))</f>
        <v/>
      </c>
      <c r="Z3" s="202"/>
      <c r="AA3" s="202" t="s">
        <v>76</v>
      </c>
      <c r="AB3" s="369" t="n">
        <v>280</v>
      </c>
      <c r="AC3" s="369" t="n">
        <v>230</v>
      </c>
      <c r="AD3" s="369" t="n">
        <v>180</v>
      </c>
      <c r="AE3" s="369" t="n">
        <v>140</v>
      </c>
      <c r="AF3" s="369" t="n">
        <v>80</v>
      </c>
      <c r="AG3" s="369" t="n">
        <v>0</v>
      </c>
      <c r="AH3" s="369" t="n">
        <v>0</v>
      </c>
      <c r="AI3" s="370"/>
      <c r="AJ3" s="370"/>
      <c r="AK3" s="370"/>
      <c r="AL3" s="372"/>
      <c r="AM3" s="372"/>
      <c r="AN3" s="372"/>
      <c r="AO3" s="372"/>
      <c r="AP3" s="372"/>
      <c r="AQ3" s="372"/>
      <c r="AR3" s="372"/>
      <c r="AS3" s="372"/>
    </row>
    <row r="4" s="212" customFormat="true" ht="11.25" hidden="false" customHeight="true" outlineLevel="0" collapsed="false">
      <c r="A4" s="373" t="str">
        <f aca="false">Altalanos!$A$10</f>
        <v>2022.05.23-28.</v>
      </c>
      <c r="B4" s="373"/>
      <c r="C4" s="373"/>
      <c r="D4" s="373"/>
      <c r="E4" s="374"/>
      <c r="F4" s="374"/>
      <c r="G4" s="374" t="str">
        <f aca="false">Altalanos!$C$10</f>
        <v>Balatonboglár</v>
      </c>
      <c r="H4" s="375"/>
      <c r="I4" s="374"/>
      <c r="J4" s="376"/>
      <c r="K4" s="377"/>
      <c r="L4" s="376"/>
      <c r="M4" s="378"/>
      <c r="N4" s="376"/>
      <c r="O4" s="374"/>
      <c r="P4" s="376"/>
      <c r="Q4" s="374"/>
      <c r="R4" s="379" t="str">
        <f aca="false">Altalanos!$E$10</f>
        <v>Rákóczi Andrea</v>
      </c>
      <c r="T4" s="380"/>
      <c r="U4" s="380"/>
      <c r="V4" s="380"/>
      <c r="W4" s="380"/>
      <c r="X4" s="380"/>
      <c r="Y4" s="202"/>
      <c r="Z4" s="202"/>
      <c r="AA4" s="202" t="s">
        <v>77</v>
      </c>
      <c r="AB4" s="369" t="n">
        <v>250</v>
      </c>
      <c r="AC4" s="369" t="n">
        <v>200</v>
      </c>
      <c r="AD4" s="369" t="n">
        <v>150</v>
      </c>
      <c r="AE4" s="369" t="n">
        <v>120</v>
      </c>
      <c r="AF4" s="369" t="n">
        <v>90</v>
      </c>
      <c r="AG4" s="369" t="n">
        <v>60</v>
      </c>
      <c r="AH4" s="369" t="n">
        <v>25</v>
      </c>
      <c r="AI4" s="370"/>
      <c r="AJ4" s="370"/>
      <c r="AK4" s="370"/>
      <c r="AL4" s="380"/>
      <c r="AM4" s="380"/>
      <c r="AN4" s="380"/>
      <c r="AO4" s="380"/>
      <c r="AP4" s="380"/>
      <c r="AQ4" s="380"/>
      <c r="AR4" s="380"/>
      <c r="AS4" s="380"/>
    </row>
    <row r="5" s="206" customFormat="true" ht="12.75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72"/>
      <c r="U5" s="372"/>
      <c r="V5" s="372"/>
      <c r="W5" s="372"/>
      <c r="X5" s="37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200</v>
      </c>
      <c r="AC5" s="369" t="n">
        <v>150</v>
      </c>
      <c r="AD5" s="369" t="n">
        <v>120</v>
      </c>
      <c r="AE5" s="369" t="n">
        <v>90</v>
      </c>
      <c r="AF5" s="369" t="n">
        <v>60</v>
      </c>
      <c r="AG5" s="369" t="n">
        <v>40</v>
      </c>
      <c r="AH5" s="369" t="n">
        <v>15</v>
      </c>
      <c r="AI5" s="370"/>
      <c r="AJ5" s="370"/>
      <c r="AK5" s="370"/>
      <c r="AL5" s="372"/>
      <c r="AM5" s="372"/>
      <c r="AN5" s="372"/>
      <c r="AO5" s="372"/>
      <c r="AP5" s="372"/>
      <c r="AQ5" s="372"/>
      <c r="AR5" s="372"/>
      <c r="AS5" s="372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72"/>
      <c r="U6" s="372"/>
      <c r="V6" s="372"/>
      <c r="W6" s="372"/>
      <c r="X6" s="372"/>
      <c r="Y6" s="202"/>
      <c r="Z6" s="202"/>
      <c r="AA6" s="202" t="s">
        <v>87</v>
      </c>
      <c r="AB6" s="369" t="n">
        <v>150</v>
      </c>
      <c r="AC6" s="369" t="n">
        <v>120</v>
      </c>
      <c r="AD6" s="369" t="n">
        <v>90</v>
      </c>
      <c r="AE6" s="369" t="n">
        <v>60</v>
      </c>
      <c r="AF6" s="369" t="n">
        <v>40</v>
      </c>
      <c r="AG6" s="369" t="n">
        <v>25</v>
      </c>
      <c r="AH6" s="369" t="n">
        <v>10</v>
      </c>
      <c r="AI6" s="370"/>
      <c r="AJ6" s="370"/>
      <c r="AK6" s="370"/>
      <c r="AL6" s="372"/>
      <c r="AM6" s="372"/>
      <c r="AN6" s="372"/>
      <c r="AO6" s="372"/>
      <c r="AP6" s="372"/>
      <c r="AQ6" s="372"/>
      <c r="AR6" s="372"/>
      <c r="AS6" s="372"/>
    </row>
    <row r="7" s="64" customFormat="true" ht="12.95" hidden="false" customHeight="true" outlineLevel="0" collapsed="false">
      <c r="A7" s="226" t="n">
        <v>1</v>
      </c>
      <c r="B7" s="381" t="n">
        <f aca="false">IF($E7="","",VLOOKUP($E7,'6 kcs fiú ELO'!$A$7:$O$22,14))</f>
        <v>0</v>
      </c>
      <c r="C7" s="382" t="n">
        <f aca="false">IF($E7="","",VLOOKUP($E7,'6 kcs fiú ELO'!$A$7:$O$22,15))</f>
        <v>365</v>
      </c>
      <c r="D7" s="382" t="n">
        <f aca="false">IF($E7="","",VLOOKUP($E7,'6 kcs fiú ELO'!$A$7:$O$22,5))</f>
        <v>0</v>
      </c>
      <c r="E7" s="383" t="n">
        <v>1</v>
      </c>
      <c r="F7" s="384" t="str">
        <f aca="false">UPPER(IF($E7="","",VLOOKUP($E7,'6 kcs fiú ELO'!$A$7:$O$22,2)))</f>
        <v>BCSABAI ANDRÁSSY GY.GIMN.ÉS KOLL.</v>
      </c>
      <c r="G7" s="384" t="n">
        <f aca="false">IF($E7="","",VLOOKUP($E7,'6 kcs fiú ELO'!$A$7:$O$22,3))</f>
        <v>0</v>
      </c>
      <c r="H7" s="385"/>
      <c r="I7" s="384" t="n">
        <f aca="false">IF($E7="","",VLOOKUP($E7,'6 kcs fiú ELO'!$A$7:$O$22,4))</f>
        <v>0</v>
      </c>
      <c r="J7" s="386"/>
      <c r="K7" s="387"/>
      <c r="L7" s="387"/>
      <c r="M7" s="387"/>
      <c r="N7" s="387"/>
      <c r="O7" s="234"/>
      <c r="P7" s="235"/>
      <c r="Q7" s="236"/>
      <c r="R7" s="237"/>
      <c r="S7" s="238"/>
      <c r="T7" s="238"/>
      <c r="U7" s="388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9" t="n">
        <v>120</v>
      </c>
      <c r="AC7" s="369" t="n">
        <v>90</v>
      </c>
      <c r="AD7" s="369" t="n">
        <v>60</v>
      </c>
      <c r="AE7" s="369" t="n">
        <v>40</v>
      </c>
      <c r="AF7" s="369" t="n">
        <v>25</v>
      </c>
      <c r="AG7" s="369" t="n">
        <v>10</v>
      </c>
      <c r="AH7" s="369" t="n">
        <v>5</v>
      </c>
      <c r="AI7" s="370"/>
      <c r="AJ7" s="370"/>
      <c r="AK7" s="370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5" hidden="false" customHeight="true" outlineLevel="0" collapsed="false">
      <c r="A8" s="240"/>
      <c r="B8" s="389"/>
      <c r="C8" s="390"/>
      <c r="D8" s="390"/>
      <c r="E8" s="391"/>
      <c r="F8" s="392"/>
      <c r="G8" s="392"/>
      <c r="H8" s="393"/>
      <c r="I8" s="394" t="s">
        <v>89</v>
      </c>
      <c r="J8" s="247" t="s">
        <v>99</v>
      </c>
      <c r="K8" s="395" t="str">
        <f aca="false">UPPER(IF(OR(J8="a",J8="as"),F7,IF(OR(J8="b",J8="bs"),F9,0)))</f>
        <v>BCSABAI ANDRÁSSY GY.GIMN.ÉS KOLL.</v>
      </c>
      <c r="L8" s="396"/>
      <c r="M8" s="387"/>
      <c r="N8" s="387"/>
      <c r="O8" s="234"/>
      <c r="P8" s="235"/>
      <c r="Q8" s="236"/>
      <c r="R8" s="237"/>
      <c r="S8" s="238"/>
      <c r="T8" s="238"/>
      <c r="U8" s="397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9" t="n">
        <v>90</v>
      </c>
      <c r="AC8" s="369" t="n">
        <v>60</v>
      </c>
      <c r="AD8" s="369" t="n">
        <v>40</v>
      </c>
      <c r="AE8" s="369" t="n">
        <v>25</v>
      </c>
      <c r="AF8" s="369" t="n">
        <v>10</v>
      </c>
      <c r="AG8" s="369" t="n">
        <v>5</v>
      </c>
      <c r="AH8" s="369" t="n">
        <v>2</v>
      </c>
      <c r="AI8" s="370"/>
      <c r="AJ8" s="370"/>
      <c r="AK8" s="370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5" hidden="false" customHeight="true" outlineLevel="0" collapsed="false">
      <c r="A9" s="240" t="n">
        <v>2</v>
      </c>
      <c r="B9" s="381" t="str">
        <f aca="false">IF($E9="","",VLOOKUP($E9,'6 kcs fiú ELO'!$A$7:$O$22,14))</f>
        <v/>
      </c>
      <c r="C9" s="382" t="str">
        <f aca="false">IF($E9="","",VLOOKUP($E9,'6 kcs fiú ELO'!$A$7:$O$22,15))</f>
        <v/>
      </c>
      <c r="D9" s="382" t="str">
        <f aca="false">IF($E9="","",VLOOKUP($E9,'6 kcs fiú ELO'!$A$7:$O$22,5))</f>
        <v/>
      </c>
      <c r="E9" s="398"/>
      <c r="F9" s="399" t="str">
        <f aca="false">UPPER(IF($E9="","",VLOOKUP($E9,'6 kcs fiú ELO'!$A$7:$O$22,2)))</f>
        <v/>
      </c>
      <c r="G9" s="399" t="str">
        <f aca="false">IF($E9="","",VLOOKUP($E9,'6 kcs fiú ELO'!$A$7:$O$22,3))</f>
        <v/>
      </c>
      <c r="H9" s="400"/>
      <c r="I9" s="399" t="str">
        <f aca="false">IF($E9="","",VLOOKUP($E9,'6 kcs fiú ELO'!$A$7:$O$22,4))</f>
        <v/>
      </c>
      <c r="J9" s="401"/>
      <c r="K9" s="387"/>
      <c r="L9" s="402"/>
      <c r="M9" s="387"/>
      <c r="N9" s="387"/>
      <c r="O9" s="234"/>
      <c r="P9" s="235"/>
      <c r="Q9" s="236"/>
      <c r="R9" s="237"/>
      <c r="S9" s="238"/>
      <c r="T9" s="238"/>
      <c r="U9" s="397" t="str">
        <f aca="false">Birók!P23</f>
        <v> </v>
      </c>
      <c r="V9" s="238"/>
      <c r="W9" s="238"/>
      <c r="X9" s="238"/>
      <c r="Y9" s="202"/>
      <c r="Z9" s="202"/>
      <c r="AA9" s="202" t="s">
        <v>92</v>
      </c>
      <c r="AB9" s="369" t="n">
        <v>60</v>
      </c>
      <c r="AC9" s="369" t="n">
        <v>40</v>
      </c>
      <c r="AD9" s="369" t="n">
        <v>25</v>
      </c>
      <c r="AE9" s="369" t="n">
        <v>10</v>
      </c>
      <c r="AF9" s="369" t="n">
        <v>5</v>
      </c>
      <c r="AG9" s="369" t="n">
        <v>2</v>
      </c>
      <c r="AH9" s="369" t="n">
        <v>1</v>
      </c>
      <c r="AI9" s="370"/>
      <c r="AJ9" s="370"/>
      <c r="AK9" s="370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5" hidden="false" customHeight="true" outlineLevel="0" collapsed="false">
      <c r="A10" s="240"/>
      <c r="B10" s="389"/>
      <c r="C10" s="390"/>
      <c r="D10" s="390"/>
      <c r="E10" s="403"/>
      <c r="F10" s="392"/>
      <c r="G10" s="392"/>
      <c r="H10" s="393"/>
      <c r="I10" s="392"/>
      <c r="J10" s="404"/>
      <c r="K10" s="394" t="s">
        <v>89</v>
      </c>
      <c r="L10" s="258" t="s">
        <v>99</v>
      </c>
      <c r="M10" s="395" t="str">
        <f aca="false">UPPER(IF(OR(L10="a",L10="as"),K8,IF(OR(L10="b",L10="bs"),K12,0)))</f>
        <v>BCSABAI ANDRÁSSY GY.GIMN.ÉS KOLL.</v>
      </c>
      <c r="N10" s="405"/>
      <c r="O10" s="406"/>
      <c r="P10" s="406"/>
      <c r="Q10" s="236"/>
      <c r="R10" s="237"/>
      <c r="S10" s="238"/>
      <c r="T10" s="238"/>
      <c r="U10" s="397" t="str">
        <f aca="false">Birók!P24</f>
        <v> </v>
      </c>
      <c r="V10" s="238"/>
      <c r="W10" s="238"/>
      <c r="X10" s="238"/>
      <c r="Y10" s="202"/>
      <c r="Z10" s="202"/>
      <c r="AA10" s="202" t="s">
        <v>93</v>
      </c>
      <c r="AB10" s="369" t="n">
        <v>40</v>
      </c>
      <c r="AC10" s="369" t="n">
        <v>25</v>
      </c>
      <c r="AD10" s="369" t="n">
        <v>15</v>
      </c>
      <c r="AE10" s="369" t="n">
        <v>7</v>
      </c>
      <c r="AF10" s="369" t="n">
        <v>4</v>
      </c>
      <c r="AG10" s="369" t="n">
        <v>1</v>
      </c>
      <c r="AH10" s="369" t="n">
        <v>0</v>
      </c>
      <c r="AI10" s="370"/>
      <c r="AJ10" s="370"/>
      <c r="AK10" s="370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5" hidden="false" customHeight="true" outlineLevel="0" collapsed="false">
      <c r="A11" s="240" t="n">
        <v>3</v>
      </c>
      <c r="B11" s="381" t="n">
        <f aca="false">IF($E11="","",VLOOKUP($E11,'6 kcs fiú ELO'!$A$7:$O$22,14))</f>
        <v>0</v>
      </c>
      <c r="C11" s="382" t="n">
        <f aca="false">IF($E11="","",VLOOKUP($E11,'6 kcs fiú ELO'!$A$7:$O$22,15))</f>
        <v>1822</v>
      </c>
      <c r="D11" s="382" t="n">
        <f aca="false">IF($E11="","",VLOOKUP($E11,'6 kcs fiú ELO'!$A$7:$O$22,5))</f>
        <v>0</v>
      </c>
      <c r="E11" s="398" t="n">
        <v>7</v>
      </c>
      <c r="F11" s="399" t="str">
        <f aca="false">UPPER(IF($E11="","",VLOOKUP($E11,'6 kcs fiú ELO'!$A$7:$O$22,2)))</f>
        <v>ZEGERSZEGI ZRÍNYI M.GIMN.</v>
      </c>
      <c r="G11" s="399" t="n">
        <f aca="false">IF($E11="","",VLOOKUP($E11,'6 kcs fiú ELO'!$A$7:$O$22,3))</f>
        <v>0</v>
      </c>
      <c r="H11" s="400"/>
      <c r="I11" s="399" t="n">
        <f aca="false">IF($E11="","",VLOOKUP($E11,'6 kcs fiú ELO'!$A$7:$O$22,4))</f>
        <v>0</v>
      </c>
      <c r="J11" s="386"/>
      <c r="K11" s="387"/>
      <c r="L11" s="407"/>
      <c r="M11" s="387" t="s">
        <v>106</v>
      </c>
      <c r="N11" s="408"/>
      <c r="O11" s="406"/>
      <c r="P11" s="406"/>
      <c r="Q11" s="236"/>
      <c r="R11" s="237"/>
      <c r="S11" s="238"/>
      <c r="T11" s="238"/>
      <c r="U11" s="397" t="str">
        <f aca="false">Birók!P25</f>
        <v> </v>
      </c>
      <c r="V11" s="238"/>
      <c r="W11" s="238"/>
      <c r="X11" s="238"/>
      <c r="Y11" s="202"/>
      <c r="Z11" s="202"/>
      <c r="AA11" s="202" t="s">
        <v>94</v>
      </c>
      <c r="AB11" s="369" t="n">
        <v>25</v>
      </c>
      <c r="AC11" s="369" t="n">
        <v>15</v>
      </c>
      <c r="AD11" s="369" t="n">
        <v>10</v>
      </c>
      <c r="AE11" s="369" t="n">
        <v>6</v>
      </c>
      <c r="AF11" s="369" t="n">
        <v>3</v>
      </c>
      <c r="AG11" s="369" t="n">
        <v>1</v>
      </c>
      <c r="AH11" s="369" t="n">
        <v>0</v>
      </c>
      <c r="AI11" s="370"/>
      <c r="AJ11" s="370"/>
      <c r="AK11" s="370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5" hidden="false" customHeight="true" outlineLevel="0" collapsed="false">
      <c r="A12" s="240"/>
      <c r="B12" s="389"/>
      <c r="C12" s="390"/>
      <c r="D12" s="390"/>
      <c r="E12" s="403"/>
      <c r="F12" s="392"/>
      <c r="G12" s="392"/>
      <c r="H12" s="393"/>
      <c r="I12" s="394" t="s">
        <v>89</v>
      </c>
      <c r="J12" s="247" t="s">
        <v>95</v>
      </c>
      <c r="K12" s="395" t="str">
        <f aca="false">UPPER(IF(OR(J12="a",J12="as"),F11,IF(OR(J12="b",J12="bs"),F13,0)))</f>
        <v>ZEGERSZEGI ZRÍNYI M.GIMN.</v>
      </c>
      <c r="L12" s="409"/>
      <c r="M12" s="387"/>
      <c r="N12" s="408"/>
      <c r="O12" s="406"/>
      <c r="P12" s="406"/>
      <c r="Q12" s="236"/>
      <c r="R12" s="237"/>
      <c r="S12" s="238"/>
      <c r="T12" s="238"/>
      <c r="U12" s="397" t="str">
        <f aca="false">Birók!P26</f>
        <v> </v>
      </c>
      <c r="V12" s="238"/>
      <c r="W12" s="238"/>
      <c r="X12" s="238"/>
      <c r="Y12" s="202"/>
      <c r="Z12" s="202"/>
      <c r="AA12" s="202" t="s">
        <v>96</v>
      </c>
      <c r="AB12" s="369" t="n">
        <v>15</v>
      </c>
      <c r="AC12" s="369" t="n">
        <v>10</v>
      </c>
      <c r="AD12" s="369" t="n">
        <v>6</v>
      </c>
      <c r="AE12" s="369" t="n">
        <v>3</v>
      </c>
      <c r="AF12" s="369" t="n">
        <v>1</v>
      </c>
      <c r="AG12" s="369" t="n">
        <v>0</v>
      </c>
      <c r="AH12" s="369" t="n">
        <v>0</v>
      </c>
      <c r="AI12" s="370"/>
      <c r="AJ12" s="370"/>
      <c r="AK12" s="370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5" hidden="false" customHeight="true" outlineLevel="0" collapsed="false">
      <c r="A13" s="240" t="n">
        <v>4</v>
      </c>
      <c r="B13" s="381" t="n">
        <f aca="false">IF($E13="","",VLOOKUP($E13,'6 kcs fiú ELO'!$A$7:$O$22,14))</f>
        <v>0</v>
      </c>
      <c r="C13" s="382" t="n">
        <f aca="false">IF($E13="","",VLOOKUP($E13,'6 kcs fiú ELO'!$A$7:$O$22,15))</f>
        <v>1822</v>
      </c>
      <c r="D13" s="382" t="n">
        <f aca="false">IF($E13="","",VLOOKUP($E13,'6 kcs fiú ELO'!$A$7:$O$22,5))</f>
        <v>0</v>
      </c>
      <c r="E13" s="398" t="n">
        <v>3</v>
      </c>
      <c r="F13" s="399" t="str">
        <f aca="false">UPPER(IF($E13="","",VLOOKUP($E13,'6 kcs fiú ELO'!$A$7:$O$22,2)))</f>
        <v>PTE GYAK.ÁLT.ISK., GIMN. ÉS ÓVODA</v>
      </c>
      <c r="G13" s="399" t="n">
        <f aca="false">IF($E13="","",VLOOKUP($E13,'6 kcs fiú ELO'!$A$7:$O$22,3))</f>
        <v>0</v>
      </c>
      <c r="H13" s="400"/>
      <c r="I13" s="399" t="n">
        <f aca="false">IF($E13="","",VLOOKUP($E13,'6 kcs fiú ELO'!$A$7:$O$22,4))</f>
        <v>0</v>
      </c>
      <c r="J13" s="410"/>
      <c r="K13" s="406" t="s">
        <v>101</v>
      </c>
      <c r="L13" s="387"/>
      <c r="M13" s="387"/>
      <c r="N13" s="408"/>
      <c r="O13" s="406"/>
      <c r="P13" s="406"/>
      <c r="Q13" s="236"/>
      <c r="R13" s="237"/>
      <c r="S13" s="238"/>
      <c r="T13" s="238"/>
      <c r="U13" s="397" t="str">
        <f aca="false">Birók!P27</f>
        <v> </v>
      </c>
      <c r="V13" s="238"/>
      <c r="W13" s="238"/>
      <c r="X13" s="238"/>
      <c r="Y13" s="202"/>
      <c r="Z13" s="202"/>
      <c r="AA13" s="202" t="s">
        <v>98</v>
      </c>
      <c r="AB13" s="369" t="n">
        <v>10</v>
      </c>
      <c r="AC13" s="369" t="n">
        <v>6</v>
      </c>
      <c r="AD13" s="369" t="n">
        <v>3</v>
      </c>
      <c r="AE13" s="369" t="n">
        <v>1</v>
      </c>
      <c r="AF13" s="369" t="n">
        <v>0</v>
      </c>
      <c r="AG13" s="369" t="n">
        <v>0</v>
      </c>
      <c r="AH13" s="369" t="n">
        <v>0</v>
      </c>
      <c r="AI13" s="370"/>
      <c r="AJ13" s="370"/>
      <c r="AK13" s="370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5" hidden="false" customHeight="true" outlineLevel="0" collapsed="false">
      <c r="A14" s="240"/>
      <c r="B14" s="389"/>
      <c r="C14" s="390"/>
      <c r="D14" s="390"/>
      <c r="E14" s="403"/>
      <c r="F14" s="392"/>
      <c r="G14" s="392"/>
      <c r="H14" s="393"/>
      <c r="I14" s="392"/>
      <c r="J14" s="404"/>
      <c r="K14" s="387"/>
      <c r="L14" s="387"/>
      <c r="M14" s="394" t="s">
        <v>89</v>
      </c>
      <c r="N14" s="258" t="s">
        <v>99</v>
      </c>
      <c r="O14" s="395" t="str">
        <f aca="false">UPPER(IF(OR(N14="a",N14="as"),M10,IF(OR(N14="b",N14="bs"),M18,0)))</f>
        <v>BCSABAI ANDRÁSSY GY.GIMN.ÉS KOLL.</v>
      </c>
      <c r="P14" s="405"/>
      <c r="Q14" s="236"/>
      <c r="R14" s="237"/>
      <c r="S14" s="238"/>
      <c r="T14" s="238"/>
      <c r="U14" s="397" t="str">
        <f aca="false">Birók!P28</f>
        <v> </v>
      </c>
      <c r="V14" s="238"/>
      <c r="W14" s="238"/>
      <c r="X14" s="238"/>
      <c r="Y14" s="202"/>
      <c r="Z14" s="202"/>
      <c r="AA14" s="202" t="s">
        <v>100</v>
      </c>
      <c r="AB14" s="369" t="n">
        <v>3</v>
      </c>
      <c r="AC14" s="369" t="n">
        <v>2</v>
      </c>
      <c r="AD14" s="369" t="n">
        <v>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70"/>
      <c r="AJ14" s="370"/>
      <c r="AK14" s="370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5" hidden="false" customHeight="true" outlineLevel="0" collapsed="false">
      <c r="A15" s="411" t="n">
        <v>5</v>
      </c>
      <c r="B15" s="381" t="n">
        <f aca="false">IF($E15="","",VLOOKUP($E15,'6 kcs fiú ELO'!$A$7:$O$22,14))</f>
        <v>0</v>
      </c>
      <c r="C15" s="382" t="n">
        <f aca="false">IF($E15="","",VLOOKUP($E15,'6 kcs fiú ELO'!$A$7:$O$22,15))</f>
        <v>1822</v>
      </c>
      <c r="D15" s="382" t="n">
        <f aca="false">IF($E15="","",VLOOKUP($E15,'6 kcs fiú ELO'!$A$7:$O$22,5))</f>
        <v>0</v>
      </c>
      <c r="E15" s="398" t="n">
        <v>5</v>
      </c>
      <c r="F15" s="399" t="str">
        <f aca="false">UPPER(IF($E15="","",VLOOKUP($E15,'6 kcs fiú ELO'!$A$7:$O$22,2)))</f>
        <v>BPESTI GÉPÉSZETI SZC KOSSUTH L.KÉT TAN.NYELVŰ TECHN.</v>
      </c>
      <c r="G15" s="399" t="n">
        <f aca="false">IF($E15="","",VLOOKUP($E15,'6 kcs fiú ELO'!$A$7:$O$22,3))</f>
        <v>0</v>
      </c>
      <c r="H15" s="400"/>
      <c r="I15" s="399" t="n">
        <f aca="false">IF($E15="","",VLOOKUP($E15,'6 kcs fiú ELO'!$A$7:$O$22,4))</f>
        <v>0</v>
      </c>
      <c r="J15" s="412"/>
      <c r="K15" s="387"/>
      <c r="L15" s="387"/>
      <c r="M15" s="387"/>
      <c r="N15" s="408"/>
      <c r="O15" s="387" t="s">
        <v>106</v>
      </c>
      <c r="P15" s="413"/>
      <c r="Q15" s="414"/>
      <c r="R15" s="237"/>
      <c r="S15" s="238"/>
      <c r="T15" s="238"/>
      <c r="U15" s="397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70"/>
      <c r="AJ15" s="370"/>
      <c r="AK15" s="370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5" hidden="false" customHeight="true" outlineLevel="0" collapsed="false">
      <c r="A16" s="240"/>
      <c r="B16" s="389"/>
      <c r="C16" s="390"/>
      <c r="D16" s="390"/>
      <c r="E16" s="403"/>
      <c r="F16" s="392"/>
      <c r="G16" s="392"/>
      <c r="H16" s="393"/>
      <c r="I16" s="394" t="s">
        <v>89</v>
      </c>
      <c r="J16" s="247" t="s">
        <v>102</v>
      </c>
      <c r="K16" s="395" t="str">
        <f aca="false">UPPER(IF(OR(J16="a",J16="as"),F15,IF(OR(J16="b",J16="bs"),F17,0)))</f>
        <v>KESZTHELYI VAJDA J.GIMN.</v>
      </c>
      <c r="L16" s="396"/>
      <c r="M16" s="387"/>
      <c r="N16" s="408"/>
      <c r="O16" s="394"/>
      <c r="P16" s="413"/>
      <c r="Q16" s="414"/>
      <c r="R16" s="237"/>
      <c r="S16" s="238"/>
      <c r="T16" s="238"/>
      <c r="U16" s="415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9" t="n">
        <v>150</v>
      </c>
      <c r="AC16" s="369" t="n">
        <v>120</v>
      </c>
      <c r="AD16" s="369" t="n">
        <v>90</v>
      </c>
      <c r="AE16" s="369" t="n">
        <v>60</v>
      </c>
      <c r="AF16" s="369" t="n">
        <v>40</v>
      </c>
      <c r="AG16" s="369" t="n">
        <v>25</v>
      </c>
      <c r="AH16" s="369" t="n">
        <v>15</v>
      </c>
      <c r="AI16" s="370"/>
      <c r="AJ16" s="370"/>
      <c r="AK16" s="370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5" hidden="false" customHeight="true" outlineLevel="0" collapsed="false">
      <c r="A17" s="240" t="n">
        <v>6</v>
      </c>
      <c r="B17" s="381" t="n">
        <f aca="false">IF($E17="","",VLOOKUP($E17,'6 kcs fiú ELO'!$A$7:$O$22,14))</f>
        <v>0</v>
      </c>
      <c r="C17" s="382" t="n">
        <f aca="false">IF($E17="","",VLOOKUP($E17,'6 kcs fiú ELO'!$A$7:$O$22,15))</f>
        <v>1822</v>
      </c>
      <c r="D17" s="382" t="n">
        <f aca="false">IF($E17="","",VLOOKUP($E17,'6 kcs fiú ELO'!$A$7:$O$22,5))</f>
        <v>0</v>
      </c>
      <c r="E17" s="398" t="n">
        <v>6</v>
      </c>
      <c r="F17" s="399" t="str">
        <f aca="false">UPPER(IF($E17="","",VLOOKUP($E17,'6 kcs fiú ELO'!$A$7:$O$22,2)))</f>
        <v>KESZTHELYI VAJDA J.GIMN.</v>
      </c>
      <c r="G17" s="399" t="n">
        <f aca="false">IF($E17="","",VLOOKUP($E17,'6 kcs fiú ELO'!$A$7:$O$22,3))</f>
        <v>0</v>
      </c>
      <c r="H17" s="400"/>
      <c r="I17" s="399" t="n">
        <f aca="false">IF($E17="","",VLOOKUP($E17,'6 kcs fiú ELO'!$A$7:$O$22,4))</f>
        <v>0</v>
      </c>
      <c r="J17" s="401"/>
      <c r="K17" s="406" t="s">
        <v>101</v>
      </c>
      <c r="L17" s="402"/>
      <c r="M17" s="387"/>
      <c r="N17" s="408"/>
      <c r="O17" s="406"/>
      <c r="P17" s="413"/>
      <c r="Q17" s="41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9" t="n">
        <v>120</v>
      </c>
      <c r="AC17" s="369" t="n">
        <v>90</v>
      </c>
      <c r="AD17" s="369" t="n">
        <v>60</v>
      </c>
      <c r="AE17" s="369" t="n">
        <v>40</v>
      </c>
      <c r="AF17" s="369" t="n">
        <v>25</v>
      </c>
      <c r="AG17" s="369" t="n">
        <v>15</v>
      </c>
      <c r="AH17" s="369" t="n">
        <v>8</v>
      </c>
      <c r="AI17" s="370"/>
      <c r="AJ17" s="370"/>
      <c r="AK17" s="370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5" hidden="false" customHeight="true" outlineLevel="0" collapsed="false">
      <c r="A18" s="240"/>
      <c r="B18" s="389"/>
      <c r="C18" s="390"/>
      <c r="D18" s="390"/>
      <c r="E18" s="403"/>
      <c r="F18" s="392"/>
      <c r="G18" s="392"/>
      <c r="H18" s="393"/>
      <c r="I18" s="392"/>
      <c r="J18" s="404"/>
      <c r="K18" s="394" t="s">
        <v>89</v>
      </c>
      <c r="L18" s="258" t="s">
        <v>95</v>
      </c>
      <c r="M18" s="395" t="str">
        <f aca="false">UPPER(IF(OR(L18="a",L18="as"),K16,IF(OR(L18="b",L18="bs"),K20,0)))</f>
        <v>KESZTHELYI VAJDA J.GIMN.</v>
      </c>
      <c r="N18" s="416"/>
      <c r="O18" s="406"/>
      <c r="P18" s="413"/>
      <c r="Q18" s="41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9" t="n">
        <v>90</v>
      </c>
      <c r="AC18" s="369" t="n">
        <v>60</v>
      </c>
      <c r="AD18" s="369" t="n">
        <v>40</v>
      </c>
      <c r="AE18" s="369" t="n">
        <v>25</v>
      </c>
      <c r="AF18" s="369" t="n">
        <v>15</v>
      </c>
      <c r="AG18" s="369" t="n">
        <v>8</v>
      </c>
      <c r="AH18" s="369" t="n">
        <v>4</v>
      </c>
      <c r="AI18" s="370"/>
      <c r="AJ18" s="370"/>
      <c r="AK18" s="370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5" hidden="false" customHeight="true" outlineLevel="0" collapsed="false">
      <c r="A19" s="240" t="n">
        <v>7</v>
      </c>
      <c r="B19" s="381" t="n">
        <f aca="false">IF($E19="","",VLOOKUP($E19,'6 kcs fiú ELO'!$A$7:$O$22,14))</f>
        <v>0</v>
      </c>
      <c r="C19" s="382" t="n">
        <f aca="false">IF($E19="","",VLOOKUP($E19,'6 kcs fiú ELO'!$A$7:$O$22,15))</f>
        <v>1822</v>
      </c>
      <c r="D19" s="382" t="n">
        <f aca="false">IF($E19="","",VLOOKUP($E19,'6 kcs fiú ELO'!$A$7:$O$22,5))</f>
        <v>0</v>
      </c>
      <c r="E19" s="398" t="n">
        <v>4</v>
      </c>
      <c r="F19" s="399" t="str">
        <f aca="false">UPPER(IF($E19="","",VLOOKUP($E19,'6 kcs fiú ELO'!$A$7:$O$22,2)))</f>
        <v>KARINTHY FRIGYES GIMNÁZIUM</v>
      </c>
      <c r="G19" s="399" t="n">
        <f aca="false">IF($E19="","",VLOOKUP($E19,'6 kcs fiú ELO'!$A$7:$O$22,3))</f>
        <v>0</v>
      </c>
      <c r="H19" s="400"/>
      <c r="I19" s="399" t="n">
        <f aca="false">IF($E19="","",VLOOKUP($E19,'6 kcs fiú ELO'!$A$7:$O$22,4))</f>
        <v>0</v>
      </c>
      <c r="J19" s="386"/>
      <c r="K19" s="387"/>
      <c r="L19" s="407"/>
      <c r="M19" s="387" t="s">
        <v>142</v>
      </c>
      <c r="N19" s="406"/>
      <c r="O19" s="406"/>
      <c r="P19" s="413"/>
      <c r="Q19" s="41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9" t="n">
        <v>60</v>
      </c>
      <c r="AC19" s="369" t="n">
        <v>40</v>
      </c>
      <c r="AD19" s="369" t="n">
        <v>25</v>
      </c>
      <c r="AE19" s="369" t="n">
        <v>15</v>
      </c>
      <c r="AF19" s="369" t="n">
        <v>8</v>
      </c>
      <c r="AG19" s="369" t="n">
        <v>4</v>
      </c>
      <c r="AH19" s="369" t="n">
        <v>2</v>
      </c>
      <c r="AI19" s="370"/>
      <c r="AJ19" s="370"/>
      <c r="AK19" s="370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5" hidden="false" customHeight="true" outlineLevel="0" collapsed="false">
      <c r="A20" s="240"/>
      <c r="B20" s="389"/>
      <c r="C20" s="390"/>
      <c r="D20" s="390"/>
      <c r="E20" s="391"/>
      <c r="F20" s="392"/>
      <c r="G20" s="392"/>
      <c r="H20" s="393"/>
      <c r="I20" s="394" t="s">
        <v>89</v>
      </c>
      <c r="J20" s="247" t="s">
        <v>95</v>
      </c>
      <c r="K20" s="395" t="str">
        <f aca="false">UPPER(IF(OR(J20="a",J20="as"),F19,IF(OR(J20="b",J20="bs"),F21,0)))</f>
        <v>KARINTHY FRIGYES GIMNÁZIUM</v>
      </c>
      <c r="L20" s="409"/>
      <c r="M20" s="387"/>
      <c r="N20" s="406"/>
      <c r="O20" s="406"/>
      <c r="P20" s="413"/>
      <c r="Q20" s="41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9" t="n">
        <v>40</v>
      </c>
      <c r="AC20" s="369" t="n">
        <v>25</v>
      </c>
      <c r="AD20" s="369" t="n">
        <v>15</v>
      </c>
      <c r="AE20" s="369" t="n">
        <v>8</v>
      </c>
      <c r="AF20" s="369" t="n">
        <v>4</v>
      </c>
      <c r="AG20" s="369" t="n">
        <v>2</v>
      </c>
      <c r="AH20" s="369" t="n">
        <v>1</v>
      </c>
      <c r="AI20" s="370"/>
      <c r="AJ20" s="370"/>
      <c r="AK20" s="370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5" hidden="false" customHeight="true" outlineLevel="0" collapsed="false">
      <c r="A21" s="273" t="n">
        <v>8</v>
      </c>
      <c r="B21" s="381" t="n">
        <f aca="false">IF($E21="","",VLOOKUP($E21,'6 kcs fiú ELO'!$A$7:$O$22,14))</f>
        <v>0</v>
      </c>
      <c r="C21" s="382" t="n">
        <f aca="false">IF($E21="","",VLOOKUP($E21,'6 kcs fiú ELO'!$A$7:$O$22,15))</f>
        <v>1069</v>
      </c>
      <c r="D21" s="382" t="n">
        <f aca="false">IF($E21="","",VLOOKUP($E21,'6 kcs fiú ELO'!$A$7:$O$22,5))</f>
        <v>0</v>
      </c>
      <c r="E21" s="383" t="n">
        <v>2</v>
      </c>
      <c r="F21" s="417" t="str">
        <f aca="false">UPPER(IF($E21="","",VLOOKUP($E21,'6 kcs fiú ELO'!$A$7:$O$22,2)))</f>
        <v>JÓZSEF A. GIMN.ÉS KÖZG.SZAKGIMN.</v>
      </c>
      <c r="G21" s="417" t="n">
        <f aca="false">IF($E21="","",VLOOKUP($E21,'6 kcs fiú ELO'!$A$7:$O$22,3))</f>
        <v>0</v>
      </c>
      <c r="H21" s="418"/>
      <c r="I21" s="417" t="n">
        <f aca="false">IF($E21="","",VLOOKUP($E21,'6 kcs fiú ELO'!$A$7:$O$22,4))</f>
        <v>0</v>
      </c>
      <c r="J21" s="410"/>
      <c r="K21" s="387" t="s">
        <v>142</v>
      </c>
      <c r="L21" s="387"/>
      <c r="M21" s="387"/>
      <c r="N21" s="406"/>
      <c r="O21" s="406"/>
      <c r="P21" s="413"/>
      <c r="Q21" s="41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9" t="n">
        <v>25</v>
      </c>
      <c r="AC21" s="369" t="n">
        <v>15</v>
      </c>
      <c r="AD21" s="369" t="n">
        <v>10</v>
      </c>
      <c r="AE21" s="369" t="n">
        <v>6</v>
      </c>
      <c r="AF21" s="369" t="n">
        <v>3</v>
      </c>
      <c r="AG21" s="369" t="n">
        <v>1</v>
      </c>
      <c r="AH21" s="369" t="n">
        <v>0</v>
      </c>
      <c r="AI21" s="370"/>
      <c r="AJ21" s="370"/>
      <c r="AK21" s="370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9"/>
      <c r="B22" s="234"/>
      <c r="C22" s="234"/>
      <c r="D22" s="234"/>
      <c r="E22" s="391"/>
      <c r="F22" s="234"/>
      <c r="G22" s="234"/>
      <c r="H22" s="234"/>
      <c r="I22" s="234"/>
      <c r="J22" s="391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2</v>
      </c>
      <c r="AB22" s="369" t="n">
        <v>15</v>
      </c>
      <c r="AC22" s="369" t="n">
        <v>10</v>
      </c>
      <c r="AD22" s="369" t="n">
        <v>6</v>
      </c>
      <c r="AE22" s="369" t="n">
        <v>3</v>
      </c>
      <c r="AF22" s="369" t="n">
        <v>1</v>
      </c>
      <c r="AG22" s="369" t="n">
        <v>0</v>
      </c>
      <c r="AH22" s="369" t="n">
        <v>0</v>
      </c>
      <c r="AI22" s="370"/>
      <c r="AJ22" s="370"/>
      <c r="AK22" s="370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20"/>
      <c r="B23" s="391"/>
      <c r="C23" s="391"/>
      <c r="D23" s="391"/>
      <c r="E23" s="391"/>
      <c r="F23" s="234"/>
      <c r="G23" s="234"/>
      <c r="H23" s="238"/>
      <c r="I23" s="421"/>
      <c r="J23" s="391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3</v>
      </c>
      <c r="AB23" s="369" t="n">
        <v>10</v>
      </c>
      <c r="AC23" s="369" t="n">
        <v>6</v>
      </c>
      <c r="AD23" s="369" t="n">
        <v>3</v>
      </c>
      <c r="AE23" s="369" t="n">
        <v>1</v>
      </c>
      <c r="AF23" s="369" t="n">
        <v>0</v>
      </c>
      <c r="AG23" s="369" t="n">
        <v>0</v>
      </c>
      <c r="AH23" s="369" t="n">
        <v>0</v>
      </c>
      <c r="AI23" s="370"/>
      <c r="AJ23" s="370"/>
      <c r="AK23" s="370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20"/>
      <c r="B24" s="234"/>
      <c r="C24" s="234"/>
      <c r="D24" s="234"/>
      <c r="E24" s="391"/>
      <c r="F24" s="234"/>
      <c r="G24" s="234"/>
      <c r="H24" s="234"/>
      <c r="I24" s="234"/>
      <c r="J24" s="391"/>
      <c r="K24" s="234"/>
      <c r="L24" s="422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4</v>
      </c>
      <c r="AB24" s="369" t="n">
        <v>6</v>
      </c>
      <c r="AC24" s="369" t="n">
        <v>3</v>
      </c>
      <c r="AD24" s="369" t="n">
        <v>1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70"/>
      <c r="AJ24" s="370"/>
      <c r="AK24" s="370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20"/>
      <c r="B25" s="391"/>
      <c r="C25" s="391"/>
      <c r="D25" s="391"/>
      <c r="E25" s="391"/>
      <c r="F25" s="234"/>
      <c r="G25" s="234"/>
      <c r="H25" s="238"/>
      <c r="I25" s="234"/>
      <c r="J25" s="391"/>
      <c r="K25" s="421"/>
      <c r="L25" s="391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6</v>
      </c>
      <c r="AB25" s="369" t="n">
        <v>3</v>
      </c>
      <c r="AC25" s="369" t="n">
        <v>2</v>
      </c>
      <c r="AD25" s="369" t="n">
        <v>1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70"/>
      <c r="AJ25" s="370"/>
      <c r="AK25" s="370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20"/>
      <c r="B26" s="234"/>
      <c r="C26" s="234"/>
      <c r="D26" s="234"/>
      <c r="E26" s="391"/>
      <c r="F26" s="234"/>
      <c r="G26" s="234"/>
      <c r="H26" s="234"/>
      <c r="I26" s="234"/>
      <c r="J26" s="391"/>
      <c r="K26" s="234"/>
      <c r="L26" s="234"/>
      <c r="M26" s="234"/>
      <c r="N26" s="236"/>
      <c r="O26" s="236"/>
      <c r="P26" s="236"/>
      <c r="Q26" s="236"/>
      <c r="R26" s="237"/>
      <c r="S26" s="423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70"/>
      <c r="AJ26" s="370"/>
      <c r="AK26" s="370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20"/>
      <c r="B27" s="391"/>
      <c r="C27" s="391"/>
      <c r="D27" s="391"/>
      <c r="E27" s="391"/>
      <c r="F27" s="234"/>
      <c r="G27" s="234"/>
      <c r="H27" s="238"/>
      <c r="I27" s="421"/>
      <c r="J27" s="391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70"/>
      <c r="AJ27" s="370"/>
      <c r="AK27" s="370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20"/>
      <c r="B28" s="234"/>
      <c r="C28" s="234"/>
      <c r="D28" s="234"/>
      <c r="E28" s="391"/>
      <c r="F28" s="234"/>
      <c r="G28" s="234"/>
      <c r="H28" s="234"/>
      <c r="I28" s="234"/>
      <c r="J28" s="391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4"/>
      <c r="AJ28" s="424"/>
      <c r="AK28" s="424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20"/>
      <c r="B29" s="391"/>
      <c r="C29" s="391"/>
      <c r="D29" s="391"/>
      <c r="E29" s="391"/>
      <c r="F29" s="234"/>
      <c r="G29" s="234"/>
      <c r="H29" s="238"/>
      <c r="I29" s="234"/>
      <c r="J29" s="391"/>
      <c r="K29" s="234"/>
      <c r="L29" s="234"/>
      <c r="M29" s="421"/>
      <c r="N29" s="391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4"/>
      <c r="AJ29" s="424"/>
      <c r="AK29" s="424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20"/>
      <c r="B30" s="234"/>
      <c r="C30" s="234"/>
      <c r="D30" s="234"/>
      <c r="E30" s="391"/>
      <c r="F30" s="425" t="s">
        <v>182</v>
      </c>
      <c r="G30" s="234"/>
      <c r="H30" s="234"/>
      <c r="I30" s="234"/>
      <c r="J30" s="391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4"/>
      <c r="AJ30" s="424"/>
      <c r="AK30" s="424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20"/>
      <c r="B31" s="391"/>
      <c r="C31" s="391"/>
      <c r="D31" s="391"/>
      <c r="E31" s="391"/>
      <c r="F31" s="234"/>
      <c r="G31" s="234"/>
      <c r="H31" s="238"/>
      <c r="I31" s="421"/>
      <c r="J31" s="391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4"/>
      <c r="AJ31" s="424"/>
      <c r="AK31" s="424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20"/>
      <c r="B32" s="234"/>
      <c r="C32" s="234"/>
      <c r="D32" s="234"/>
      <c r="E32" s="391"/>
      <c r="F32" s="234"/>
      <c r="G32" s="234"/>
      <c r="H32" s="234"/>
      <c r="I32" s="234"/>
      <c r="J32" s="391"/>
      <c r="K32" s="234"/>
      <c r="L32" s="422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4"/>
      <c r="AJ32" s="424"/>
      <c r="AK32" s="424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20"/>
      <c r="B33" s="391"/>
      <c r="C33" s="391"/>
      <c r="D33" s="391"/>
      <c r="E33" s="391"/>
      <c r="F33" s="234"/>
      <c r="G33" s="234"/>
      <c r="H33" s="238"/>
      <c r="I33" s="234"/>
      <c r="J33" s="391"/>
      <c r="K33" s="421"/>
      <c r="L33" s="391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4"/>
      <c r="AJ33" s="424"/>
      <c r="AK33" s="424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20"/>
      <c r="B34" s="234"/>
      <c r="C34" s="234"/>
      <c r="D34" s="234"/>
      <c r="E34" s="391"/>
      <c r="F34" s="234"/>
      <c r="G34" s="234"/>
      <c r="H34" s="234"/>
      <c r="I34" s="234"/>
      <c r="J34" s="391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4"/>
      <c r="AJ34" s="424"/>
      <c r="AK34" s="424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20"/>
      <c r="B35" s="391"/>
      <c r="C35" s="391"/>
      <c r="D35" s="391"/>
      <c r="E35" s="391"/>
      <c r="F35" s="234"/>
      <c r="G35" s="234"/>
      <c r="H35" s="238"/>
      <c r="I35" s="421"/>
      <c r="J35" s="391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4"/>
      <c r="AJ35" s="424"/>
      <c r="AK35" s="424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9"/>
      <c r="B36" s="234"/>
      <c r="C36" s="234"/>
      <c r="D36" s="234"/>
      <c r="E36" s="391"/>
      <c r="F36" s="234"/>
      <c r="G36" s="234"/>
      <c r="H36" s="234"/>
      <c r="I36" s="234"/>
      <c r="J36" s="391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4"/>
      <c r="AJ36" s="424"/>
      <c r="AK36" s="424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20"/>
      <c r="B37" s="391"/>
      <c r="C37" s="391"/>
      <c r="D37" s="391"/>
      <c r="E37" s="391"/>
      <c r="F37" s="426"/>
      <c r="G37" s="426"/>
      <c r="H37" s="427"/>
      <c r="I37" s="387"/>
      <c r="J37" s="404"/>
      <c r="K37" s="387"/>
      <c r="L37" s="387"/>
      <c r="M37" s="387"/>
      <c r="N37" s="406"/>
      <c r="O37" s="406"/>
      <c r="P37" s="40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4"/>
      <c r="AJ37" s="424"/>
      <c r="AK37" s="424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9"/>
      <c r="B38" s="234"/>
      <c r="C38" s="234"/>
      <c r="D38" s="234"/>
      <c r="E38" s="391"/>
      <c r="F38" s="234"/>
      <c r="G38" s="234"/>
      <c r="H38" s="234"/>
      <c r="I38" s="234"/>
      <c r="J38" s="391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4"/>
      <c r="AJ38" s="424"/>
      <c r="AK38" s="424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20"/>
      <c r="B39" s="391"/>
      <c r="C39" s="391"/>
      <c r="D39" s="391"/>
      <c r="E39" s="391"/>
      <c r="F39" s="234"/>
      <c r="G39" s="234"/>
      <c r="H39" s="238"/>
      <c r="I39" s="421"/>
      <c r="J39" s="391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4"/>
      <c r="AJ39" s="424"/>
      <c r="AK39" s="424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20"/>
      <c r="B40" s="234"/>
      <c r="C40" s="234"/>
      <c r="D40" s="234"/>
      <c r="E40" s="391"/>
      <c r="F40" s="234"/>
      <c r="G40" s="234"/>
      <c r="H40" s="234"/>
      <c r="I40" s="234"/>
      <c r="J40" s="391"/>
      <c r="K40" s="234"/>
      <c r="L40" s="422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4"/>
      <c r="AJ40" s="424"/>
      <c r="AK40" s="424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20"/>
      <c r="B41" s="391"/>
      <c r="C41" s="391"/>
      <c r="D41" s="391"/>
      <c r="E41" s="391"/>
      <c r="F41" s="234"/>
      <c r="G41" s="234"/>
      <c r="H41" s="238"/>
      <c r="I41" s="234"/>
      <c r="J41" s="391"/>
      <c r="K41" s="421"/>
      <c r="L41" s="391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4"/>
      <c r="AJ41" s="424"/>
      <c r="AK41" s="424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20"/>
      <c r="B42" s="234"/>
      <c r="C42" s="234"/>
      <c r="D42" s="234"/>
      <c r="E42" s="391"/>
      <c r="F42" s="234"/>
      <c r="G42" s="234"/>
      <c r="H42" s="234"/>
      <c r="I42" s="234"/>
      <c r="J42" s="391"/>
      <c r="K42" s="234"/>
      <c r="L42" s="234"/>
      <c r="M42" s="234"/>
      <c r="N42" s="236"/>
      <c r="O42" s="236"/>
      <c r="P42" s="236"/>
      <c r="Q42" s="236"/>
      <c r="R42" s="237"/>
      <c r="S42" s="423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4"/>
      <c r="AJ42" s="424"/>
      <c r="AK42" s="424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20"/>
      <c r="B43" s="391"/>
      <c r="C43" s="391"/>
      <c r="D43" s="391"/>
      <c r="E43" s="391"/>
      <c r="F43" s="234"/>
      <c r="G43" s="234"/>
      <c r="H43" s="238"/>
      <c r="I43" s="421"/>
      <c r="J43" s="391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4"/>
      <c r="AJ43" s="424"/>
      <c r="AK43" s="424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20"/>
      <c r="B44" s="234"/>
      <c r="C44" s="234"/>
      <c r="D44" s="234"/>
      <c r="E44" s="391"/>
      <c r="F44" s="234"/>
      <c r="G44" s="234"/>
      <c r="H44" s="234"/>
      <c r="I44" s="234"/>
      <c r="J44" s="391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4"/>
      <c r="AJ44" s="424"/>
      <c r="AK44" s="424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20"/>
      <c r="B45" s="391"/>
      <c r="C45" s="391"/>
      <c r="D45" s="391"/>
      <c r="E45" s="391"/>
      <c r="F45" s="234"/>
      <c r="G45" s="234"/>
      <c r="H45" s="238"/>
      <c r="I45" s="234"/>
      <c r="J45" s="391"/>
      <c r="K45" s="234"/>
      <c r="L45" s="234"/>
      <c r="M45" s="421"/>
      <c r="N45" s="391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4"/>
      <c r="AJ45" s="424"/>
      <c r="AK45" s="424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20"/>
      <c r="B46" s="234"/>
      <c r="C46" s="234"/>
      <c r="D46" s="234"/>
      <c r="E46" s="391"/>
      <c r="F46" s="234"/>
      <c r="G46" s="234"/>
      <c r="H46" s="234"/>
      <c r="I46" s="234"/>
      <c r="J46" s="391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4"/>
      <c r="AJ46" s="424"/>
      <c r="AK46" s="424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20"/>
      <c r="B47" s="391"/>
      <c r="C47" s="391"/>
      <c r="D47" s="391"/>
      <c r="E47" s="391"/>
      <c r="F47" s="234"/>
      <c r="G47" s="234"/>
      <c r="H47" s="238"/>
      <c r="I47" s="421"/>
      <c r="J47" s="391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4"/>
      <c r="AJ47" s="424"/>
      <c r="AK47" s="424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20"/>
      <c r="B48" s="234"/>
      <c r="C48" s="234"/>
      <c r="D48" s="234"/>
      <c r="E48" s="391"/>
      <c r="F48" s="234"/>
      <c r="G48" s="234"/>
      <c r="H48" s="234"/>
      <c r="I48" s="234"/>
      <c r="J48" s="391"/>
      <c r="K48" s="234"/>
      <c r="L48" s="422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4"/>
      <c r="AJ48" s="424"/>
      <c r="AK48" s="424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20"/>
      <c r="B49" s="391"/>
      <c r="C49" s="391"/>
      <c r="D49" s="391"/>
      <c r="E49" s="391"/>
      <c r="F49" s="234"/>
      <c r="G49" s="234"/>
      <c r="H49" s="238"/>
      <c r="I49" s="234"/>
      <c r="J49" s="391"/>
      <c r="K49" s="421"/>
      <c r="L49" s="391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4"/>
      <c r="AJ49" s="424"/>
      <c r="AK49" s="424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20"/>
      <c r="B50" s="234"/>
      <c r="C50" s="234"/>
      <c r="D50" s="234"/>
      <c r="E50" s="391"/>
      <c r="F50" s="234"/>
      <c r="G50" s="234"/>
      <c r="H50" s="234"/>
      <c r="I50" s="234"/>
      <c r="J50" s="391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4"/>
      <c r="AJ50" s="424"/>
      <c r="AK50" s="424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20"/>
      <c r="B51" s="391"/>
      <c r="C51" s="391"/>
      <c r="D51" s="391"/>
      <c r="E51" s="391"/>
      <c r="F51" s="234"/>
      <c r="G51" s="234"/>
      <c r="H51" s="238"/>
      <c r="I51" s="421"/>
      <c r="J51" s="391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4"/>
      <c r="AJ51" s="424"/>
      <c r="AK51" s="424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9"/>
      <c r="B52" s="234"/>
      <c r="C52" s="234"/>
      <c r="D52" s="234"/>
      <c r="E52" s="391"/>
      <c r="F52" s="234"/>
      <c r="G52" s="234"/>
      <c r="H52" s="234"/>
      <c r="I52" s="234"/>
      <c r="J52" s="391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4"/>
      <c r="AJ52" s="424"/>
      <c r="AK52" s="424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2"/>
      <c r="B53" s="282"/>
      <c r="C53" s="282"/>
      <c r="D53" s="282"/>
      <c r="E53" s="282"/>
      <c r="F53" s="285"/>
      <c r="G53" s="285"/>
      <c r="H53" s="285"/>
      <c r="I53" s="285"/>
      <c r="J53" s="284"/>
      <c r="K53" s="285"/>
      <c r="L53" s="286"/>
      <c r="M53" s="285"/>
      <c r="N53" s="286"/>
      <c r="O53" s="285"/>
      <c r="P53" s="286"/>
      <c r="Q53" s="285"/>
      <c r="R53" s="286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424"/>
      <c r="AJ53" s="424"/>
      <c r="AK53" s="424"/>
      <c r="AL53" s="287"/>
      <c r="AM53" s="287"/>
      <c r="AN53" s="287"/>
      <c r="AO53" s="287"/>
      <c r="AP53" s="287"/>
      <c r="AQ53" s="287"/>
      <c r="AR53" s="287"/>
      <c r="AS53" s="287"/>
    </row>
    <row r="54" s="20" customFormat="true" ht="10.5" hidden="false" customHeight="true" outlineLevel="0" collapsed="false">
      <c r="A54" s="289" t="s">
        <v>79</v>
      </c>
      <c r="B54" s="290"/>
      <c r="C54" s="290"/>
      <c r="D54" s="291"/>
      <c r="E54" s="292" t="s">
        <v>112</v>
      </c>
      <c r="F54" s="293" t="s">
        <v>113</v>
      </c>
      <c r="G54" s="292"/>
      <c r="H54" s="292"/>
      <c r="I54" s="294"/>
      <c r="J54" s="292" t="s">
        <v>112</v>
      </c>
      <c r="K54" s="293" t="s">
        <v>114</v>
      </c>
      <c r="L54" s="295"/>
      <c r="M54" s="293" t="s">
        <v>115</v>
      </c>
      <c r="N54" s="296"/>
      <c r="O54" s="297" t="s">
        <v>116</v>
      </c>
      <c r="P54" s="297"/>
      <c r="Q54" s="298"/>
      <c r="R54" s="299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428"/>
      <c r="AJ54" s="428"/>
      <c r="AK54" s="428"/>
      <c r="AL54" s="306"/>
      <c r="AM54" s="306"/>
      <c r="AN54" s="306"/>
      <c r="AO54" s="306"/>
      <c r="AP54" s="306"/>
      <c r="AQ54" s="306"/>
      <c r="AR54" s="306"/>
      <c r="AS54" s="306"/>
    </row>
    <row r="55" s="20" customFormat="true" ht="9" hidden="false" customHeight="true" outlineLevel="0" collapsed="false">
      <c r="A55" s="429" t="s">
        <v>117</v>
      </c>
      <c r="B55" s="430"/>
      <c r="C55" s="431"/>
      <c r="D55" s="432"/>
      <c r="E55" s="307" t="n">
        <v>1</v>
      </c>
      <c r="F55" s="306" t="str">
        <f aca="false">IF(E55&gt;$R$62,0,UPPER(VLOOKUP(E55,'6 kcs fiú ELO'!$A$7:$Q$134,2)))</f>
        <v>BCSABAI ANDRÁSSY GY.GIMN.ÉS KOLL.</v>
      </c>
      <c r="G55" s="307"/>
      <c r="H55" s="306"/>
      <c r="I55" s="308"/>
      <c r="J55" s="433" t="s">
        <v>118</v>
      </c>
      <c r="K55" s="434"/>
      <c r="L55" s="435"/>
      <c r="M55" s="434"/>
      <c r="N55" s="436"/>
      <c r="O55" s="437" t="s">
        <v>119</v>
      </c>
      <c r="P55" s="438"/>
      <c r="Q55" s="438"/>
      <c r="R55" s="43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428"/>
      <c r="AJ55" s="428"/>
      <c r="AK55" s="428"/>
      <c r="AL55" s="306"/>
      <c r="AM55" s="306"/>
      <c r="AN55" s="306"/>
      <c r="AO55" s="306"/>
      <c r="AP55" s="306"/>
      <c r="AQ55" s="306"/>
      <c r="AR55" s="306"/>
      <c r="AS55" s="306"/>
    </row>
    <row r="56" s="20" customFormat="true" ht="9" hidden="false" customHeight="true" outlineLevel="0" collapsed="false">
      <c r="A56" s="439" t="s">
        <v>120</v>
      </c>
      <c r="B56" s="440"/>
      <c r="C56" s="441"/>
      <c r="D56" s="442"/>
      <c r="E56" s="307" t="n">
        <v>2</v>
      </c>
      <c r="F56" s="306" t="str">
        <f aca="false">IF(E56&gt;$R$62,0,UPPER(VLOOKUP(E56,'6 kcs fiú ELO'!$A$7:$Q$134,2)))</f>
        <v>JÓZSEF A. GIMN.ÉS KÖZG.SZAKGIMN.</v>
      </c>
      <c r="G56" s="307"/>
      <c r="H56" s="306"/>
      <c r="I56" s="308"/>
      <c r="J56" s="433" t="s">
        <v>121</v>
      </c>
      <c r="K56" s="434"/>
      <c r="L56" s="435"/>
      <c r="M56" s="434"/>
      <c r="N56" s="436"/>
      <c r="O56" s="342"/>
      <c r="P56" s="443"/>
      <c r="Q56" s="440"/>
      <c r="R56" s="444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428"/>
      <c r="AJ56" s="428"/>
      <c r="AK56" s="428"/>
      <c r="AL56" s="306"/>
      <c r="AM56" s="306"/>
      <c r="AN56" s="306"/>
      <c r="AO56" s="306"/>
      <c r="AP56" s="306"/>
      <c r="AQ56" s="306"/>
      <c r="AR56" s="306"/>
      <c r="AS56" s="306"/>
    </row>
    <row r="57" s="20" customFormat="true" ht="9" hidden="false" customHeight="true" outlineLevel="0" collapsed="false">
      <c r="A57" s="323"/>
      <c r="B57" s="324"/>
      <c r="C57" s="325"/>
      <c r="D57" s="326"/>
      <c r="E57" s="307"/>
      <c r="F57" s="306"/>
      <c r="G57" s="307"/>
      <c r="H57" s="306"/>
      <c r="I57" s="308"/>
      <c r="J57" s="433" t="s">
        <v>107</v>
      </c>
      <c r="K57" s="434"/>
      <c r="L57" s="435"/>
      <c r="M57" s="434"/>
      <c r="N57" s="436"/>
      <c r="O57" s="437" t="s">
        <v>122</v>
      </c>
      <c r="P57" s="438"/>
      <c r="Q57" s="438"/>
      <c r="R57" s="43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428"/>
      <c r="AJ57" s="428"/>
      <c r="AK57" s="428"/>
      <c r="AL57" s="306"/>
      <c r="AM57" s="306"/>
      <c r="AN57" s="306"/>
      <c r="AO57" s="306"/>
      <c r="AP57" s="306"/>
      <c r="AQ57" s="306"/>
      <c r="AR57" s="306"/>
      <c r="AS57" s="306"/>
    </row>
    <row r="58" s="20" customFormat="true" ht="9" hidden="false" customHeight="true" outlineLevel="0" collapsed="false">
      <c r="A58" s="327"/>
      <c r="B58" s="328"/>
      <c r="C58" s="328"/>
      <c r="D58" s="329"/>
      <c r="E58" s="307"/>
      <c r="F58" s="306"/>
      <c r="G58" s="307"/>
      <c r="H58" s="306"/>
      <c r="I58" s="308"/>
      <c r="J58" s="433" t="s">
        <v>123</v>
      </c>
      <c r="K58" s="434"/>
      <c r="L58" s="435"/>
      <c r="M58" s="434"/>
      <c r="N58" s="436"/>
      <c r="O58" s="434"/>
      <c r="P58" s="435"/>
      <c r="Q58" s="434"/>
      <c r="R58" s="43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428"/>
      <c r="AJ58" s="428"/>
      <c r="AK58" s="428"/>
      <c r="AL58" s="306"/>
      <c r="AM58" s="306"/>
      <c r="AN58" s="306"/>
      <c r="AO58" s="306"/>
      <c r="AP58" s="306"/>
      <c r="AQ58" s="306"/>
      <c r="AR58" s="306"/>
      <c r="AS58" s="306"/>
    </row>
    <row r="59" s="20" customFormat="true" ht="9" hidden="false" customHeight="true" outlineLevel="0" collapsed="false">
      <c r="A59" s="330"/>
      <c r="B59" s="331"/>
      <c r="C59" s="331"/>
      <c r="D59" s="332"/>
      <c r="E59" s="307"/>
      <c r="F59" s="306"/>
      <c r="G59" s="307"/>
      <c r="H59" s="306"/>
      <c r="I59" s="308"/>
      <c r="J59" s="433" t="s">
        <v>124</v>
      </c>
      <c r="K59" s="434"/>
      <c r="L59" s="435"/>
      <c r="M59" s="434"/>
      <c r="N59" s="436"/>
      <c r="O59" s="440"/>
      <c r="P59" s="443"/>
      <c r="Q59" s="440"/>
      <c r="R59" s="444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428"/>
      <c r="AJ59" s="428"/>
      <c r="AK59" s="428"/>
      <c r="AL59" s="306"/>
      <c r="AM59" s="306"/>
      <c r="AN59" s="306"/>
      <c r="AO59" s="306"/>
      <c r="AP59" s="306"/>
      <c r="AQ59" s="306"/>
      <c r="AR59" s="306"/>
      <c r="AS59" s="306"/>
    </row>
    <row r="60" s="20" customFormat="true" ht="9" hidden="false" customHeight="true" outlineLevel="0" collapsed="false">
      <c r="A60" s="333"/>
      <c r="B60" s="334"/>
      <c r="C60" s="328"/>
      <c r="D60" s="329"/>
      <c r="E60" s="307"/>
      <c r="F60" s="306"/>
      <c r="G60" s="307"/>
      <c r="H60" s="306"/>
      <c r="I60" s="308"/>
      <c r="J60" s="433" t="s">
        <v>125</v>
      </c>
      <c r="K60" s="434"/>
      <c r="L60" s="435"/>
      <c r="M60" s="434"/>
      <c r="N60" s="436"/>
      <c r="O60" s="437" t="s">
        <v>39</v>
      </c>
      <c r="P60" s="438"/>
      <c r="Q60" s="438"/>
      <c r="R60" s="43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428"/>
      <c r="AJ60" s="428"/>
      <c r="AK60" s="428"/>
      <c r="AL60" s="306"/>
      <c r="AM60" s="306"/>
      <c r="AN60" s="306"/>
      <c r="AO60" s="306"/>
      <c r="AP60" s="306"/>
      <c r="AQ60" s="306"/>
      <c r="AR60" s="306"/>
      <c r="AS60" s="306"/>
    </row>
    <row r="61" s="20" customFormat="true" ht="9" hidden="false" customHeight="true" outlineLevel="0" collapsed="false">
      <c r="A61" s="333"/>
      <c r="B61" s="334"/>
      <c r="C61" s="335"/>
      <c r="D61" s="336"/>
      <c r="E61" s="307"/>
      <c r="F61" s="306"/>
      <c r="G61" s="307"/>
      <c r="H61" s="306"/>
      <c r="I61" s="308"/>
      <c r="J61" s="433" t="s">
        <v>126</v>
      </c>
      <c r="K61" s="434"/>
      <c r="L61" s="435"/>
      <c r="M61" s="434"/>
      <c r="N61" s="436"/>
      <c r="O61" s="434"/>
      <c r="P61" s="435"/>
      <c r="Q61" s="434"/>
      <c r="R61" s="43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428"/>
      <c r="AJ61" s="428"/>
      <c r="AK61" s="428"/>
      <c r="AL61" s="306"/>
      <c r="AM61" s="306"/>
      <c r="AN61" s="306"/>
      <c r="AO61" s="306"/>
      <c r="AP61" s="306"/>
      <c r="AQ61" s="306"/>
      <c r="AR61" s="306"/>
      <c r="AS61" s="306"/>
    </row>
    <row r="62" s="20" customFormat="true" ht="9" hidden="false" customHeight="true" outlineLevel="0" collapsed="false">
      <c r="A62" s="337"/>
      <c r="B62" s="338"/>
      <c r="C62" s="339"/>
      <c r="D62" s="340"/>
      <c r="E62" s="343"/>
      <c r="F62" s="342"/>
      <c r="G62" s="343"/>
      <c r="H62" s="342"/>
      <c r="I62" s="344"/>
      <c r="J62" s="445" t="s">
        <v>109</v>
      </c>
      <c r="K62" s="440"/>
      <c r="L62" s="443"/>
      <c r="M62" s="440"/>
      <c r="N62" s="444"/>
      <c r="O62" s="440" t="str">
        <f aca="false">R4</f>
        <v>Rákóczi Andrea</v>
      </c>
      <c r="P62" s="443"/>
      <c r="Q62" s="440"/>
      <c r="R62" s="346" t="n">
        <f aca="false">MIN(4,'6 kcs fiú ELO'!Q5)</f>
        <v>4</v>
      </c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428"/>
      <c r="AJ62" s="428"/>
      <c r="AK62" s="428"/>
      <c r="AL62" s="306"/>
      <c r="AM62" s="306"/>
      <c r="AN62" s="306"/>
      <c r="AO62" s="306"/>
      <c r="AP62" s="306"/>
      <c r="AQ62" s="306"/>
      <c r="AR62" s="306"/>
      <c r="AS62" s="306"/>
    </row>
    <row r="63" customFormat="false" ht="12.75" hidden="false" customHeight="false" outlineLevel="0" collapsed="false">
      <c r="T63" s="446"/>
      <c r="U63" s="446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L63" s="446"/>
      <c r="AM63" s="446"/>
      <c r="AN63" s="446"/>
      <c r="AO63" s="446"/>
      <c r="AP63" s="446"/>
      <c r="AQ63" s="446"/>
      <c r="AR63" s="446"/>
      <c r="AS63" s="446"/>
    </row>
    <row r="64" customFormat="false" ht="12.75" hidden="false" customHeight="false" outlineLevel="0" collapsed="false">
      <c r="T64" s="446"/>
      <c r="U64" s="446"/>
      <c r="V64" s="446"/>
      <c r="W64" s="446"/>
      <c r="X64" s="446"/>
      <c r="Y64" s="446"/>
      <c r="Z64" s="446"/>
      <c r="AA64" s="446"/>
      <c r="AB64" s="446"/>
      <c r="AC64" s="446"/>
      <c r="AD64" s="446"/>
      <c r="AE64" s="446"/>
      <c r="AF64" s="446"/>
      <c r="AG64" s="446"/>
      <c r="AH64" s="446"/>
      <c r="AL64" s="446"/>
      <c r="AM64" s="446"/>
      <c r="AN64" s="446"/>
      <c r="AO64" s="446"/>
      <c r="AP64" s="446"/>
      <c r="AQ64" s="446"/>
      <c r="AR64" s="446"/>
      <c r="AS64" s="446"/>
    </row>
    <row r="65" customFormat="false" ht="12.75" hidden="false" customHeight="false" outlineLevel="0" collapsed="false">
      <c r="T65" s="446"/>
      <c r="U65" s="446"/>
      <c r="V65" s="446"/>
      <c r="W65" s="446"/>
      <c r="X65" s="446"/>
      <c r="Y65" s="446"/>
      <c r="Z65" s="446"/>
      <c r="AA65" s="446"/>
      <c r="AB65" s="446"/>
      <c r="AC65" s="446"/>
      <c r="AD65" s="446"/>
      <c r="AE65" s="446"/>
      <c r="AF65" s="446"/>
      <c r="AG65" s="446"/>
      <c r="AH65" s="446"/>
      <c r="AL65" s="446"/>
      <c r="AM65" s="446"/>
      <c r="AN65" s="446"/>
      <c r="AO65" s="446"/>
      <c r="AP65" s="446"/>
      <c r="AQ65" s="446"/>
      <c r="AR65" s="446"/>
      <c r="AS65" s="446"/>
    </row>
    <row r="66" customFormat="false" ht="12.75" hidden="false" customHeight="false" outlineLevel="0" collapsed="false">
      <c r="T66" s="446"/>
      <c r="U66" s="446"/>
      <c r="V66" s="446"/>
      <c r="W66" s="446"/>
      <c r="X66" s="446"/>
      <c r="Y66" s="446"/>
      <c r="Z66" s="446"/>
      <c r="AA66" s="446"/>
      <c r="AB66" s="446"/>
      <c r="AC66" s="446"/>
      <c r="AD66" s="446"/>
      <c r="AE66" s="446"/>
      <c r="AF66" s="446"/>
      <c r="AG66" s="446"/>
      <c r="AH66" s="446"/>
      <c r="AL66" s="446"/>
      <c r="AM66" s="446"/>
      <c r="AN66" s="446"/>
      <c r="AO66" s="446"/>
      <c r="AP66" s="446"/>
      <c r="AQ66" s="446"/>
      <c r="AR66" s="446"/>
      <c r="AS66" s="446"/>
    </row>
    <row r="67" customFormat="false" ht="12.75" hidden="false" customHeight="false" outlineLevel="0" collapsed="false">
      <c r="T67" s="446"/>
      <c r="U67" s="446"/>
      <c r="V67" s="446"/>
      <c r="W67" s="446"/>
      <c r="X67" s="446"/>
      <c r="Y67" s="446"/>
      <c r="Z67" s="446"/>
      <c r="AA67" s="446"/>
      <c r="AB67" s="446"/>
      <c r="AC67" s="446"/>
      <c r="AD67" s="446"/>
      <c r="AE67" s="446"/>
      <c r="AF67" s="446"/>
      <c r="AG67" s="446"/>
      <c r="AH67" s="446"/>
      <c r="AL67" s="446"/>
      <c r="AM67" s="446"/>
      <c r="AN67" s="446"/>
      <c r="AO67" s="446"/>
      <c r="AP67" s="446"/>
      <c r="AQ67" s="446"/>
      <c r="AR67" s="446"/>
      <c r="AS67" s="446"/>
    </row>
    <row r="68" customFormat="false" ht="12.75" hidden="false" customHeight="false" outlineLevel="0" collapsed="false">
      <c r="T68" s="446"/>
      <c r="U68" s="446"/>
      <c r="V68" s="446"/>
      <c r="W68" s="446"/>
      <c r="X68" s="446"/>
      <c r="Y68" s="446"/>
      <c r="Z68" s="446"/>
      <c r="AA68" s="446"/>
      <c r="AB68" s="446"/>
      <c r="AC68" s="446"/>
      <c r="AD68" s="446"/>
      <c r="AE68" s="446"/>
      <c r="AF68" s="446"/>
      <c r="AG68" s="446"/>
      <c r="AH68" s="446"/>
      <c r="AL68" s="446"/>
      <c r="AM68" s="446"/>
      <c r="AN68" s="446"/>
      <c r="AO68" s="446"/>
      <c r="AP68" s="446"/>
      <c r="AQ68" s="446"/>
      <c r="AR68" s="446"/>
      <c r="AS68" s="446"/>
    </row>
    <row r="69" customFormat="false" ht="12.75" hidden="false" customHeight="false" outlineLevel="0" collapsed="false">
      <c r="T69" s="446"/>
      <c r="U69" s="446"/>
      <c r="V69" s="446"/>
      <c r="W69" s="446"/>
      <c r="X69" s="446"/>
      <c r="Y69" s="446"/>
      <c r="Z69" s="446"/>
      <c r="AA69" s="446"/>
      <c r="AB69" s="446"/>
      <c r="AC69" s="446"/>
      <c r="AD69" s="446"/>
      <c r="AE69" s="446"/>
      <c r="AF69" s="446"/>
      <c r="AG69" s="446"/>
      <c r="AH69" s="446"/>
      <c r="AL69" s="446"/>
      <c r="AM69" s="446"/>
      <c r="AN69" s="446"/>
      <c r="AO69" s="446"/>
      <c r="AP69" s="446"/>
      <c r="AQ69" s="446"/>
      <c r="AR69" s="446"/>
      <c r="AS69" s="446"/>
    </row>
    <row r="70" customFormat="false" ht="12.75" hidden="false" customHeight="false" outlineLevel="0" collapsed="false">
      <c r="T70" s="446"/>
      <c r="U70" s="446"/>
      <c r="V70" s="446"/>
      <c r="W70" s="446"/>
      <c r="X70" s="446"/>
      <c r="Y70" s="446"/>
      <c r="Z70" s="446"/>
      <c r="AA70" s="446"/>
      <c r="AB70" s="446"/>
      <c r="AC70" s="446"/>
      <c r="AD70" s="446"/>
      <c r="AE70" s="446"/>
      <c r="AF70" s="446"/>
      <c r="AG70" s="446"/>
      <c r="AH70" s="446"/>
      <c r="AL70" s="446"/>
      <c r="AM70" s="446"/>
      <c r="AN70" s="446"/>
      <c r="AO70" s="446"/>
      <c r="AP70" s="446"/>
      <c r="AQ70" s="446"/>
      <c r="AR70" s="446"/>
      <c r="AS70" s="446"/>
    </row>
    <row r="71" customFormat="false" ht="12.75" hidden="false" customHeight="false" outlineLevel="0" collapsed="false">
      <c r="T71" s="446"/>
      <c r="U71" s="446"/>
      <c r="V71" s="446"/>
      <c r="W71" s="446"/>
      <c r="X71" s="446"/>
      <c r="Y71" s="446"/>
      <c r="Z71" s="446"/>
      <c r="AA71" s="446"/>
      <c r="AB71" s="446"/>
      <c r="AC71" s="446"/>
      <c r="AD71" s="446"/>
      <c r="AE71" s="446"/>
      <c r="AF71" s="446"/>
      <c r="AG71" s="446"/>
      <c r="AH71" s="446"/>
      <c r="AL71" s="446"/>
      <c r="AM71" s="446"/>
      <c r="AN71" s="446"/>
      <c r="AO71" s="446"/>
      <c r="AP71" s="446"/>
      <c r="AQ71" s="446"/>
      <c r="AR71" s="446"/>
      <c r="AS71" s="446"/>
    </row>
    <row r="72" customFormat="false" ht="12.75" hidden="false" customHeight="false" outlineLevel="0" collapsed="false">
      <c r="T72" s="446"/>
      <c r="U72" s="446"/>
      <c r="V72" s="446"/>
      <c r="W72" s="446"/>
      <c r="X72" s="446"/>
      <c r="Y72" s="446"/>
      <c r="Z72" s="446"/>
      <c r="AA72" s="446"/>
      <c r="AB72" s="446"/>
      <c r="AC72" s="446"/>
      <c r="AD72" s="446"/>
      <c r="AE72" s="446"/>
      <c r="AF72" s="446"/>
      <c r="AG72" s="446"/>
      <c r="AH72" s="446"/>
      <c r="AL72" s="446"/>
      <c r="AM72" s="446"/>
      <c r="AN72" s="446"/>
      <c r="AO72" s="446"/>
      <c r="AP72" s="446"/>
      <c r="AQ72" s="446"/>
      <c r="AR72" s="446"/>
      <c r="AS72" s="446"/>
    </row>
    <row r="73" customFormat="false" ht="12.75" hidden="false" customHeight="false" outlineLevel="0" collapsed="false">
      <c r="T73" s="446"/>
      <c r="U73" s="446"/>
      <c r="V73" s="446"/>
      <c r="W73" s="446"/>
      <c r="X73" s="446"/>
      <c r="Y73" s="446"/>
      <c r="Z73" s="446"/>
      <c r="AA73" s="446"/>
      <c r="AB73" s="446"/>
      <c r="AC73" s="446"/>
      <c r="AD73" s="446"/>
      <c r="AE73" s="446"/>
      <c r="AF73" s="446"/>
      <c r="AG73" s="446"/>
      <c r="AH73" s="446"/>
      <c r="AL73" s="446"/>
      <c r="AM73" s="446"/>
      <c r="AN73" s="446"/>
      <c r="AO73" s="446"/>
      <c r="AP73" s="446"/>
      <c r="AQ73" s="446"/>
      <c r="AR73" s="446"/>
      <c r="AS73" s="446"/>
    </row>
    <row r="74" customFormat="false" ht="12.75" hidden="false" customHeight="false" outlineLevel="0" collapsed="false">
      <c r="T74" s="446"/>
      <c r="U74" s="446"/>
      <c r="V74" s="446"/>
      <c r="W74" s="446"/>
      <c r="X74" s="446"/>
      <c r="Y74" s="446"/>
      <c r="Z74" s="446"/>
      <c r="AA74" s="446"/>
      <c r="AB74" s="446"/>
      <c r="AC74" s="446"/>
      <c r="AD74" s="446"/>
      <c r="AE74" s="446"/>
      <c r="AF74" s="446"/>
      <c r="AG74" s="446"/>
      <c r="AH74" s="446"/>
      <c r="AL74" s="446"/>
      <c r="AM74" s="446"/>
      <c r="AN74" s="446"/>
      <c r="AO74" s="446"/>
      <c r="AP74" s="446"/>
      <c r="AQ74" s="446"/>
      <c r="AR74" s="446"/>
      <c r="AS74" s="446"/>
    </row>
    <row r="75" customFormat="false" ht="12.75" hidden="false" customHeight="false" outlineLevel="0" collapsed="false">
      <c r="T75" s="446"/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  <c r="AL75" s="446"/>
      <c r="AM75" s="446"/>
      <c r="AN75" s="446"/>
      <c r="AO75" s="446"/>
      <c r="AP75" s="446"/>
      <c r="AQ75" s="446"/>
      <c r="AR75" s="446"/>
      <c r="AS75" s="446"/>
    </row>
    <row r="76" customFormat="false" ht="12.75" hidden="false" customHeight="false" outlineLevel="0" collapsed="false">
      <c r="T76" s="446"/>
      <c r="U76" s="446"/>
      <c r="V76" s="446"/>
      <c r="W76" s="446"/>
      <c r="X76" s="446"/>
      <c r="Y76" s="446"/>
      <c r="Z76" s="446"/>
      <c r="AA76" s="446"/>
      <c r="AB76" s="446"/>
      <c r="AC76" s="446"/>
      <c r="AD76" s="446"/>
      <c r="AE76" s="446"/>
      <c r="AF76" s="446"/>
      <c r="AG76" s="446"/>
      <c r="AH76" s="446"/>
      <c r="AL76" s="446"/>
      <c r="AM76" s="446"/>
      <c r="AN76" s="446"/>
      <c r="AO76" s="446"/>
      <c r="AP76" s="446"/>
      <c r="AQ76" s="446"/>
      <c r="AR76" s="446"/>
      <c r="AS76" s="446"/>
    </row>
    <row r="77" customFormat="false" ht="12.75" hidden="false" customHeight="false" outlineLevel="0" collapsed="false">
      <c r="T77" s="446"/>
      <c r="U77" s="446"/>
      <c r="V77" s="446"/>
      <c r="W77" s="446"/>
      <c r="X77" s="446"/>
      <c r="Y77" s="446"/>
      <c r="Z77" s="446"/>
      <c r="AA77" s="446"/>
      <c r="AB77" s="446"/>
      <c r="AC77" s="446"/>
      <c r="AD77" s="446"/>
      <c r="AE77" s="446"/>
      <c r="AF77" s="446"/>
      <c r="AG77" s="446"/>
      <c r="AH77" s="446"/>
      <c r="AL77" s="446"/>
      <c r="AM77" s="446"/>
      <c r="AN77" s="446"/>
      <c r="AO77" s="446"/>
      <c r="AP77" s="446"/>
      <c r="AQ77" s="446"/>
      <c r="AR77" s="446"/>
      <c r="AS77" s="446"/>
    </row>
    <row r="78" customFormat="false" ht="12.75" hidden="false" customHeight="false" outlineLevel="0" collapsed="false">
      <c r="T78" s="446"/>
      <c r="U78" s="446"/>
      <c r="V78" s="446"/>
      <c r="W78" s="446"/>
      <c r="X78" s="446"/>
      <c r="Y78" s="446"/>
      <c r="Z78" s="446"/>
      <c r="AA78" s="446"/>
      <c r="AB78" s="446"/>
      <c r="AC78" s="446"/>
      <c r="AD78" s="446"/>
      <c r="AE78" s="446"/>
      <c r="AF78" s="446"/>
      <c r="AG78" s="446"/>
      <c r="AH78" s="446"/>
      <c r="AL78" s="446"/>
      <c r="AM78" s="446"/>
      <c r="AN78" s="446"/>
      <c r="AO78" s="446"/>
      <c r="AP78" s="446"/>
      <c r="AQ78" s="446"/>
      <c r="AR78" s="446"/>
      <c r="AS78" s="446"/>
    </row>
    <row r="79" customFormat="false" ht="12.75" hidden="false" customHeight="false" outlineLevel="0" collapsed="false">
      <c r="T79" s="446"/>
      <c r="U79" s="446"/>
      <c r="V79" s="446"/>
      <c r="W79" s="446"/>
      <c r="X79" s="446"/>
      <c r="Y79" s="446"/>
      <c r="Z79" s="446"/>
      <c r="AA79" s="446"/>
      <c r="AB79" s="446"/>
      <c r="AC79" s="446"/>
      <c r="AD79" s="446"/>
      <c r="AE79" s="446"/>
      <c r="AF79" s="446"/>
      <c r="AG79" s="446"/>
      <c r="AH79" s="446"/>
      <c r="AL79" s="446"/>
      <c r="AM79" s="446"/>
      <c r="AN79" s="446"/>
      <c r="AO79" s="446"/>
      <c r="AP79" s="446"/>
      <c r="AQ79" s="446"/>
      <c r="AR79" s="446"/>
      <c r="AS79" s="446"/>
    </row>
    <row r="80" customFormat="false" ht="12.75" hidden="false" customHeight="false" outlineLevel="0" collapsed="false">
      <c r="T80" s="446"/>
      <c r="U80" s="446"/>
      <c r="V80" s="446"/>
      <c r="W80" s="446"/>
      <c r="X80" s="446"/>
      <c r="Y80" s="446"/>
      <c r="Z80" s="446"/>
      <c r="AA80" s="446"/>
      <c r="AB80" s="446"/>
      <c r="AC80" s="446"/>
      <c r="AD80" s="446"/>
      <c r="AE80" s="446"/>
      <c r="AF80" s="446"/>
      <c r="AG80" s="446"/>
      <c r="AH80" s="446"/>
      <c r="AL80" s="446"/>
      <c r="AM80" s="446"/>
      <c r="AN80" s="446"/>
      <c r="AO80" s="446"/>
      <c r="AP80" s="446"/>
      <c r="AQ80" s="446"/>
      <c r="AR80" s="446"/>
      <c r="AS80" s="446"/>
    </row>
    <row r="81" customFormat="false" ht="12.75" hidden="false" customHeight="false" outlineLevel="0" collapsed="false">
      <c r="T81" s="446"/>
      <c r="U81" s="446"/>
      <c r="V81" s="446"/>
      <c r="W81" s="446"/>
      <c r="X81" s="446"/>
      <c r="Y81" s="446"/>
      <c r="Z81" s="446"/>
      <c r="AA81" s="446"/>
      <c r="AB81" s="446"/>
      <c r="AC81" s="446"/>
      <c r="AD81" s="446"/>
      <c r="AE81" s="446"/>
      <c r="AF81" s="446"/>
      <c r="AG81" s="446"/>
      <c r="AH81" s="446"/>
      <c r="AL81" s="446"/>
      <c r="AM81" s="446"/>
      <c r="AN81" s="446"/>
      <c r="AO81" s="446"/>
      <c r="AP81" s="446"/>
      <c r="AQ81" s="446"/>
      <c r="AR81" s="446"/>
      <c r="AS81" s="446"/>
    </row>
    <row r="82" customFormat="false" ht="12.75" hidden="false" customHeight="false" outlineLevel="0" collapsed="false">
      <c r="T82" s="446"/>
      <c r="U82" s="446"/>
      <c r="V82" s="446"/>
      <c r="W82" s="446"/>
      <c r="X82" s="446"/>
      <c r="Y82" s="446"/>
      <c r="Z82" s="446"/>
      <c r="AA82" s="446"/>
      <c r="AB82" s="446"/>
      <c r="AC82" s="446"/>
      <c r="AD82" s="446"/>
      <c r="AE82" s="446"/>
      <c r="AF82" s="446"/>
      <c r="AG82" s="446"/>
      <c r="AH82" s="446"/>
      <c r="AL82" s="446"/>
      <c r="AM82" s="446"/>
      <c r="AN82" s="446"/>
      <c r="AO82" s="446"/>
      <c r="AP82" s="446"/>
      <c r="AQ82" s="446"/>
      <c r="AR82" s="446"/>
      <c r="AS82" s="446"/>
    </row>
    <row r="83" customFormat="false" ht="12.75" hidden="false" customHeight="false" outlineLevel="0" collapsed="false">
      <c r="T83" s="446"/>
      <c r="U83" s="446"/>
      <c r="V83" s="446"/>
      <c r="W83" s="446"/>
      <c r="X83" s="446"/>
      <c r="Y83" s="446"/>
      <c r="Z83" s="446"/>
      <c r="AA83" s="446"/>
      <c r="AB83" s="446"/>
      <c r="AC83" s="446"/>
      <c r="AD83" s="446"/>
      <c r="AE83" s="446"/>
      <c r="AF83" s="446"/>
      <c r="AG83" s="446"/>
      <c r="AH83" s="446"/>
      <c r="AL83" s="446"/>
      <c r="AM83" s="446"/>
      <c r="AN83" s="446"/>
      <c r="AO83" s="446"/>
      <c r="AP83" s="446"/>
      <c r="AQ83" s="446"/>
      <c r="AR83" s="446"/>
      <c r="AS83" s="446"/>
    </row>
    <row r="84" customFormat="false" ht="12.75" hidden="false" customHeight="false" outlineLevel="0" collapsed="false">
      <c r="T84" s="446"/>
      <c r="U84" s="446"/>
      <c r="V84" s="446"/>
      <c r="W84" s="446"/>
      <c r="X84" s="446"/>
      <c r="Y84" s="446"/>
      <c r="Z84" s="446"/>
      <c r="AA84" s="446"/>
      <c r="AB84" s="446"/>
      <c r="AC84" s="446"/>
      <c r="AD84" s="446"/>
      <c r="AE84" s="446"/>
      <c r="AF84" s="446"/>
      <c r="AG84" s="446"/>
      <c r="AH84" s="446"/>
      <c r="AL84" s="446"/>
      <c r="AM84" s="446"/>
      <c r="AN84" s="446"/>
      <c r="AO84" s="446"/>
      <c r="AP84" s="446"/>
      <c r="AQ84" s="446"/>
      <c r="AR84" s="446"/>
      <c r="AS84" s="446"/>
    </row>
    <row r="85" customFormat="false" ht="12.75" hidden="false" customHeight="false" outlineLevel="0" collapsed="false">
      <c r="T85" s="446"/>
      <c r="U85" s="446"/>
      <c r="V85" s="446"/>
      <c r="W85" s="446"/>
      <c r="X85" s="446"/>
      <c r="Y85" s="446"/>
      <c r="Z85" s="446"/>
      <c r="AA85" s="446"/>
      <c r="AB85" s="446"/>
      <c r="AC85" s="446"/>
      <c r="AD85" s="446"/>
      <c r="AE85" s="446"/>
      <c r="AF85" s="446"/>
      <c r="AG85" s="446"/>
      <c r="AH85" s="446"/>
      <c r="AL85" s="446"/>
      <c r="AM85" s="446"/>
      <c r="AN85" s="446"/>
      <c r="AO85" s="446"/>
      <c r="AP85" s="446"/>
      <c r="AQ85" s="446"/>
      <c r="AR85" s="446"/>
      <c r="AS85" s="446"/>
    </row>
    <row r="86" customFormat="false" ht="12.75" hidden="false" customHeight="false" outlineLevel="0" collapsed="false">
      <c r="T86" s="446"/>
      <c r="U86" s="446"/>
      <c r="V86" s="446"/>
      <c r="W86" s="446"/>
      <c r="X86" s="446"/>
      <c r="Y86" s="446"/>
      <c r="Z86" s="446"/>
      <c r="AA86" s="446"/>
      <c r="AB86" s="446"/>
      <c r="AC86" s="446"/>
      <c r="AD86" s="446"/>
      <c r="AE86" s="446"/>
      <c r="AF86" s="446"/>
      <c r="AG86" s="446"/>
      <c r="AH86" s="446"/>
      <c r="AL86" s="446"/>
      <c r="AM86" s="446"/>
      <c r="AN86" s="446"/>
      <c r="AO86" s="446"/>
      <c r="AP86" s="446"/>
      <c r="AQ86" s="446"/>
      <c r="AR86" s="446"/>
      <c r="AS86" s="446"/>
    </row>
    <row r="87" customFormat="false" ht="12.75" hidden="false" customHeight="false" outlineLevel="0" collapsed="false">
      <c r="T87" s="446"/>
      <c r="U87" s="446"/>
      <c r="V87" s="446"/>
      <c r="W87" s="446"/>
      <c r="X87" s="446"/>
      <c r="Y87" s="446"/>
      <c r="Z87" s="446"/>
      <c r="AA87" s="446"/>
      <c r="AB87" s="446"/>
      <c r="AC87" s="446"/>
      <c r="AD87" s="446"/>
      <c r="AE87" s="446"/>
      <c r="AF87" s="446"/>
      <c r="AG87" s="446"/>
      <c r="AH87" s="446"/>
      <c r="AL87" s="446"/>
      <c r="AM87" s="446"/>
      <c r="AN87" s="446"/>
      <c r="AO87" s="446"/>
      <c r="AP87" s="446"/>
      <c r="AQ87" s="446"/>
      <c r="AR87" s="446"/>
      <c r="AS87" s="446"/>
    </row>
    <row r="88" customFormat="false" ht="12.75" hidden="false" customHeight="false" outlineLevel="0" collapsed="false">
      <c r="T88" s="446"/>
      <c r="U88" s="446"/>
      <c r="V88" s="446"/>
      <c r="W88" s="446"/>
      <c r="X88" s="446"/>
      <c r="Y88" s="446"/>
      <c r="Z88" s="446"/>
      <c r="AA88" s="446"/>
      <c r="AB88" s="446"/>
      <c r="AC88" s="446"/>
      <c r="AD88" s="446"/>
      <c r="AE88" s="446"/>
      <c r="AF88" s="446"/>
      <c r="AG88" s="446"/>
      <c r="AH88" s="446"/>
      <c r="AL88" s="446"/>
      <c r="AM88" s="446"/>
      <c r="AN88" s="446"/>
      <c r="AO88" s="446"/>
      <c r="AP88" s="446"/>
      <c r="AQ88" s="446"/>
      <c r="AR88" s="446"/>
      <c r="AS88" s="446"/>
    </row>
    <row r="89" customFormat="false" ht="12.75" hidden="false" customHeight="false" outlineLevel="0" collapsed="false">
      <c r="T89" s="446"/>
      <c r="U89" s="446"/>
      <c r="V89" s="446"/>
      <c r="W89" s="446"/>
      <c r="X89" s="446"/>
      <c r="Y89" s="446"/>
      <c r="Z89" s="446"/>
      <c r="AA89" s="446"/>
      <c r="AB89" s="446"/>
      <c r="AC89" s="446"/>
      <c r="AD89" s="446"/>
      <c r="AE89" s="446"/>
      <c r="AF89" s="446"/>
      <c r="AG89" s="446"/>
      <c r="AH89" s="446"/>
      <c r="AL89" s="446"/>
      <c r="AM89" s="446"/>
      <c r="AN89" s="446"/>
      <c r="AO89" s="446"/>
      <c r="AP89" s="446"/>
      <c r="AQ89" s="446"/>
      <c r="AR89" s="446"/>
      <c r="AS89" s="446"/>
    </row>
    <row r="90" customFormat="false" ht="12.75" hidden="false" customHeight="false" outlineLevel="0" collapsed="false">
      <c r="T90" s="446"/>
      <c r="U90" s="446"/>
      <c r="V90" s="446"/>
      <c r="W90" s="446"/>
      <c r="X90" s="446"/>
      <c r="Y90" s="446"/>
      <c r="Z90" s="446"/>
      <c r="AA90" s="446"/>
      <c r="AB90" s="446"/>
      <c r="AC90" s="446"/>
      <c r="AD90" s="446"/>
      <c r="AE90" s="446"/>
      <c r="AF90" s="446"/>
      <c r="AG90" s="446"/>
      <c r="AH90" s="446"/>
      <c r="AL90" s="446"/>
      <c r="AM90" s="446"/>
      <c r="AN90" s="446"/>
      <c r="AO90" s="446"/>
      <c r="AP90" s="446"/>
      <c r="AQ90" s="446"/>
      <c r="AR90" s="446"/>
      <c r="AS90" s="446"/>
    </row>
    <row r="91" customFormat="false" ht="12.75" hidden="false" customHeight="false" outlineLevel="0" collapsed="false"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E91" s="446"/>
      <c r="AF91" s="446"/>
      <c r="AG91" s="446"/>
      <c r="AH91" s="446"/>
      <c r="AL91" s="446"/>
      <c r="AM91" s="446"/>
      <c r="AN91" s="446"/>
      <c r="AO91" s="446"/>
      <c r="AP91" s="446"/>
      <c r="AQ91" s="446"/>
      <c r="AR91" s="446"/>
      <c r="AS91" s="446"/>
    </row>
    <row r="92" customFormat="false" ht="12.75" hidden="false" customHeight="false" outlineLevel="0" collapsed="false">
      <c r="T92" s="446"/>
      <c r="U92" s="446"/>
      <c r="V92" s="446"/>
      <c r="W92" s="446"/>
      <c r="X92" s="446"/>
      <c r="Y92" s="446"/>
      <c r="Z92" s="446"/>
      <c r="AA92" s="446"/>
      <c r="AB92" s="446"/>
      <c r="AC92" s="446"/>
      <c r="AD92" s="446"/>
      <c r="AE92" s="446"/>
      <c r="AF92" s="446"/>
      <c r="AG92" s="446"/>
      <c r="AH92" s="446"/>
      <c r="AL92" s="446"/>
      <c r="AM92" s="446"/>
      <c r="AN92" s="446"/>
      <c r="AO92" s="446"/>
      <c r="AP92" s="446"/>
      <c r="AQ92" s="446"/>
      <c r="AR92" s="446"/>
      <c r="AS92" s="446"/>
    </row>
    <row r="93" customFormat="false" ht="12.75" hidden="false" customHeight="false" outlineLevel="0" collapsed="false">
      <c r="T93" s="446"/>
      <c r="U93" s="446"/>
      <c r="V93" s="446"/>
      <c r="W93" s="446"/>
      <c r="X93" s="446"/>
      <c r="Y93" s="446"/>
      <c r="Z93" s="446"/>
      <c r="AA93" s="446"/>
      <c r="AB93" s="446"/>
      <c r="AC93" s="446"/>
      <c r="AD93" s="446"/>
      <c r="AE93" s="446"/>
      <c r="AF93" s="446"/>
      <c r="AG93" s="446"/>
      <c r="AH93" s="446"/>
      <c r="AL93" s="446"/>
      <c r="AM93" s="446"/>
      <c r="AN93" s="446"/>
      <c r="AO93" s="446"/>
      <c r="AP93" s="446"/>
      <c r="AQ93" s="446"/>
      <c r="AR93" s="446"/>
      <c r="AS93" s="446"/>
    </row>
    <row r="94" customFormat="false" ht="12.75" hidden="false" customHeight="false" outlineLevel="0" collapsed="false">
      <c r="T94" s="446"/>
      <c r="U94" s="446"/>
      <c r="V94" s="446"/>
      <c r="W94" s="446"/>
      <c r="X94" s="446"/>
      <c r="Y94" s="446"/>
      <c r="Z94" s="446"/>
      <c r="AA94" s="446"/>
      <c r="AB94" s="446"/>
      <c r="AC94" s="446"/>
      <c r="AD94" s="446"/>
      <c r="AE94" s="446"/>
      <c r="AF94" s="446"/>
      <c r="AG94" s="446"/>
      <c r="AH94" s="446"/>
      <c r="AL94" s="446"/>
      <c r="AM94" s="446"/>
      <c r="AN94" s="446"/>
      <c r="AO94" s="446"/>
      <c r="AP94" s="446"/>
      <c r="AQ94" s="446"/>
      <c r="AR94" s="446"/>
      <c r="AS94" s="446"/>
    </row>
    <row r="95" customFormat="false" ht="12.75" hidden="false" customHeight="false" outlineLevel="0" collapsed="false">
      <c r="T95" s="446"/>
      <c r="U95" s="446"/>
      <c r="V95" s="446"/>
      <c r="W95" s="446"/>
      <c r="X95" s="446"/>
      <c r="Y95" s="446"/>
      <c r="Z95" s="446"/>
      <c r="AA95" s="446"/>
      <c r="AB95" s="446"/>
      <c r="AC95" s="446"/>
      <c r="AD95" s="446"/>
      <c r="AE95" s="446"/>
      <c r="AF95" s="446"/>
      <c r="AG95" s="446"/>
      <c r="AH95" s="446"/>
      <c r="AL95" s="446"/>
      <c r="AM95" s="446"/>
      <c r="AN95" s="446"/>
      <c r="AO95" s="446"/>
      <c r="AP95" s="446"/>
      <c r="AQ95" s="446"/>
      <c r="AR95" s="446"/>
      <c r="AS95" s="446"/>
    </row>
    <row r="96" customFormat="false" ht="12.75" hidden="false" customHeight="false" outlineLevel="0" collapsed="false">
      <c r="T96" s="446"/>
      <c r="U96" s="446"/>
      <c r="V96" s="446"/>
      <c r="W96" s="446"/>
      <c r="X96" s="446"/>
      <c r="Y96" s="446"/>
      <c r="Z96" s="446"/>
      <c r="AA96" s="446"/>
      <c r="AB96" s="446"/>
      <c r="AC96" s="446"/>
      <c r="AD96" s="446"/>
      <c r="AE96" s="446"/>
      <c r="AF96" s="446"/>
      <c r="AG96" s="446"/>
      <c r="AH96" s="446"/>
      <c r="AL96" s="446"/>
      <c r="AM96" s="446"/>
      <c r="AN96" s="446"/>
      <c r="AO96" s="446"/>
      <c r="AP96" s="446"/>
      <c r="AQ96" s="446"/>
      <c r="AR96" s="446"/>
      <c r="AS96" s="446"/>
    </row>
    <row r="97" customFormat="false" ht="12.75" hidden="false" customHeight="false" outlineLevel="0" collapsed="false"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E97" s="446"/>
      <c r="AF97" s="446"/>
      <c r="AG97" s="446"/>
      <c r="AH97" s="446"/>
      <c r="AL97" s="446"/>
      <c r="AM97" s="446"/>
      <c r="AN97" s="446"/>
      <c r="AO97" s="446"/>
      <c r="AP97" s="446"/>
      <c r="AQ97" s="446"/>
      <c r="AR97" s="446"/>
      <c r="AS97" s="446"/>
    </row>
    <row r="98" customFormat="false" ht="12.75" hidden="false" customHeight="false" outlineLevel="0" collapsed="false"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L98" s="446"/>
      <c r="AM98" s="446"/>
      <c r="AN98" s="446"/>
      <c r="AO98" s="446"/>
      <c r="AP98" s="446"/>
      <c r="AQ98" s="446"/>
      <c r="AR98" s="446"/>
      <c r="AS98" s="446"/>
    </row>
    <row r="99" customFormat="false" ht="12.75" hidden="false" customHeight="false" outlineLevel="0" collapsed="false">
      <c r="T99" s="446"/>
      <c r="U99" s="446"/>
      <c r="V99" s="446"/>
      <c r="W99" s="446"/>
      <c r="X99" s="446"/>
      <c r="Y99" s="446"/>
      <c r="Z99" s="446"/>
      <c r="AA99" s="446"/>
      <c r="AB99" s="446"/>
      <c r="AC99" s="446"/>
      <c r="AD99" s="446"/>
      <c r="AE99" s="446"/>
      <c r="AF99" s="446"/>
      <c r="AG99" s="446"/>
      <c r="AH99" s="446"/>
      <c r="AL99" s="446"/>
      <c r="AM99" s="446"/>
      <c r="AN99" s="446"/>
      <c r="AO99" s="446"/>
      <c r="AP99" s="446"/>
      <c r="AQ99" s="446"/>
      <c r="AR99" s="446"/>
      <c r="AS99" s="446"/>
    </row>
    <row r="100" customFormat="false" ht="12.75" hidden="false" customHeight="false" outlineLevel="0" collapsed="false">
      <c r="T100" s="446"/>
      <c r="U100" s="446"/>
      <c r="V100" s="446"/>
      <c r="W100" s="446"/>
      <c r="X100" s="446"/>
      <c r="Y100" s="446"/>
      <c r="Z100" s="446"/>
      <c r="AA100" s="446"/>
      <c r="AB100" s="446"/>
      <c r="AC100" s="446"/>
      <c r="AD100" s="446"/>
      <c r="AE100" s="446"/>
      <c r="AF100" s="446"/>
      <c r="AG100" s="446"/>
      <c r="AH100" s="446"/>
      <c r="AL100" s="446"/>
      <c r="AM100" s="446"/>
      <c r="AN100" s="446"/>
      <c r="AO100" s="446"/>
      <c r="AP100" s="446"/>
      <c r="AQ100" s="446"/>
      <c r="AR100" s="446"/>
      <c r="AS100" s="446"/>
    </row>
    <row r="101" customFormat="false" ht="12.75" hidden="false" customHeight="false" outlineLevel="0" collapsed="false">
      <c r="T101" s="446"/>
      <c r="U101" s="446"/>
      <c r="V101" s="446"/>
      <c r="W101" s="446"/>
      <c r="X101" s="446"/>
      <c r="Y101" s="446"/>
      <c r="Z101" s="446"/>
      <c r="AA101" s="446"/>
      <c r="AB101" s="446"/>
      <c r="AC101" s="446"/>
      <c r="AD101" s="446"/>
      <c r="AE101" s="446"/>
      <c r="AF101" s="446"/>
      <c r="AG101" s="446"/>
      <c r="AH101" s="446"/>
      <c r="AL101" s="446"/>
      <c r="AM101" s="446"/>
      <c r="AN101" s="446"/>
      <c r="AO101" s="446"/>
      <c r="AP101" s="446"/>
      <c r="AQ101" s="446"/>
      <c r="AR101" s="446"/>
      <c r="AS101" s="446"/>
    </row>
    <row r="102" customFormat="false" ht="12.75" hidden="false" customHeight="false" outlineLevel="0" collapsed="false">
      <c r="T102" s="446"/>
      <c r="U102" s="446"/>
      <c r="V102" s="446"/>
      <c r="W102" s="446"/>
      <c r="X102" s="446"/>
      <c r="Y102" s="446"/>
      <c r="Z102" s="446"/>
      <c r="AA102" s="446"/>
      <c r="AB102" s="446"/>
      <c r="AC102" s="446"/>
      <c r="AD102" s="446"/>
      <c r="AE102" s="446"/>
      <c r="AF102" s="446"/>
      <c r="AG102" s="446"/>
      <c r="AH102" s="446"/>
      <c r="AL102" s="446"/>
      <c r="AM102" s="446"/>
      <c r="AN102" s="446"/>
      <c r="AO102" s="446"/>
      <c r="AP102" s="446"/>
      <c r="AQ102" s="446"/>
      <c r="AR102" s="446"/>
      <c r="AS102" s="446"/>
    </row>
    <row r="103" customFormat="false" ht="12.75" hidden="false" customHeight="false" outlineLevel="0" collapsed="false">
      <c r="T103" s="446"/>
      <c r="U103" s="446"/>
      <c r="V103" s="446"/>
      <c r="W103" s="446"/>
      <c r="X103" s="446"/>
      <c r="Y103" s="446"/>
      <c r="Z103" s="446"/>
      <c r="AA103" s="446"/>
      <c r="AB103" s="446"/>
      <c r="AC103" s="446"/>
      <c r="AD103" s="446"/>
      <c r="AE103" s="446"/>
      <c r="AF103" s="446"/>
      <c r="AG103" s="446"/>
      <c r="AH103" s="446"/>
      <c r="AL103" s="446"/>
      <c r="AM103" s="446"/>
      <c r="AN103" s="446"/>
      <c r="AO103" s="446"/>
      <c r="AP103" s="446"/>
      <c r="AQ103" s="446"/>
      <c r="AR103" s="446"/>
      <c r="AS103" s="446"/>
    </row>
    <row r="104" customFormat="false" ht="12.75" hidden="false" customHeight="false" outlineLevel="0" collapsed="false">
      <c r="T104" s="446"/>
      <c r="U104" s="446"/>
      <c r="V104" s="446"/>
      <c r="W104" s="446"/>
      <c r="X104" s="446"/>
      <c r="Y104" s="446"/>
      <c r="Z104" s="446"/>
      <c r="AA104" s="446"/>
      <c r="AB104" s="446"/>
      <c r="AC104" s="446"/>
      <c r="AD104" s="446"/>
      <c r="AE104" s="446"/>
      <c r="AF104" s="446"/>
      <c r="AG104" s="446"/>
      <c r="AH104" s="446"/>
      <c r="AL104" s="446"/>
      <c r="AM104" s="446"/>
      <c r="AN104" s="446"/>
      <c r="AO104" s="446"/>
      <c r="AP104" s="446"/>
      <c r="AQ104" s="446"/>
      <c r="AR104" s="446"/>
      <c r="AS104" s="446"/>
    </row>
    <row r="105" customFormat="false" ht="12.75" hidden="false" customHeight="false" outlineLevel="0" collapsed="false">
      <c r="T105" s="446"/>
      <c r="U105" s="446"/>
      <c r="V105" s="446"/>
      <c r="W105" s="446"/>
      <c r="X105" s="446"/>
      <c r="Y105" s="446"/>
      <c r="Z105" s="446"/>
      <c r="AA105" s="446"/>
      <c r="AB105" s="446"/>
      <c r="AC105" s="446"/>
      <c r="AD105" s="446"/>
      <c r="AE105" s="446"/>
      <c r="AF105" s="446"/>
      <c r="AG105" s="446"/>
      <c r="AH105" s="446"/>
      <c r="AL105" s="446"/>
      <c r="AM105" s="446"/>
      <c r="AN105" s="446"/>
      <c r="AO105" s="446"/>
      <c r="AP105" s="446"/>
      <c r="AQ105" s="446"/>
      <c r="AR105" s="446"/>
      <c r="AS105" s="446"/>
    </row>
    <row r="106" customFormat="false" ht="12.75" hidden="false" customHeight="false" outlineLevel="0" collapsed="false">
      <c r="T106" s="446"/>
      <c r="U106" s="446"/>
      <c r="V106" s="446"/>
      <c r="W106" s="446"/>
      <c r="X106" s="446"/>
      <c r="Y106" s="446"/>
      <c r="Z106" s="446"/>
      <c r="AA106" s="446"/>
      <c r="AB106" s="446"/>
      <c r="AC106" s="446"/>
      <c r="AD106" s="446"/>
      <c r="AE106" s="446"/>
      <c r="AF106" s="446"/>
      <c r="AG106" s="446"/>
      <c r="AH106" s="446"/>
      <c r="AL106" s="446"/>
      <c r="AM106" s="446"/>
      <c r="AN106" s="446"/>
      <c r="AO106" s="446"/>
      <c r="AP106" s="446"/>
      <c r="AQ106" s="446"/>
      <c r="AR106" s="446"/>
      <c r="AS106" s="446"/>
    </row>
    <row r="107" customFormat="false" ht="12.75" hidden="false" customHeight="false" outlineLevel="0" collapsed="false">
      <c r="T107" s="446"/>
      <c r="U107" s="446"/>
      <c r="V107" s="446"/>
      <c r="W107" s="446"/>
      <c r="X107" s="446"/>
      <c r="Y107" s="446"/>
      <c r="Z107" s="446"/>
      <c r="AA107" s="446"/>
      <c r="AB107" s="446"/>
      <c r="AC107" s="446"/>
      <c r="AD107" s="446"/>
      <c r="AE107" s="446"/>
      <c r="AF107" s="446"/>
      <c r="AG107" s="446"/>
      <c r="AH107" s="446"/>
      <c r="AL107" s="446"/>
      <c r="AM107" s="446"/>
      <c r="AN107" s="446"/>
      <c r="AO107" s="446"/>
      <c r="AP107" s="446"/>
      <c r="AQ107" s="446"/>
      <c r="AR107" s="446"/>
      <c r="AS107" s="446"/>
    </row>
    <row r="108" customFormat="false" ht="12.75" hidden="false" customHeight="false" outlineLevel="0" collapsed="false">
      <c r="T108" s="446"/>
      <c r="U108" s="446"/>
      <c r="V108" s="446"/>
      <c r="W108" s="446"/>
      <c r="X108" s="446"/>
      <c r="Y108" s="446"/>
      <c r="Z108" s="446"/>
      <c r="AA108" s="446"/>
      <c r="AB108" s="446"/>
      <c r="AC108" s="446"/>
      <c r="AD108" s="446"/>
      <c r="AE108" s="446"/>
      <c r="AF108" s="446"/>
      <c r="AG108" s="446"/>
      <c r="AH108" s="446"/>
      <c r="AL108" s="446"/>
      <c r="AM108" s="446"/>
      <c r="AN108" s="446"/>
      <c r="AO108" s="446"/>
      <c r="AP108" s="446"/>
      <c r="AQ108" s="446"/>
      <c r="AR108" s="446"/>
      <c r="AS108" s="446"/>
    </row>
    <row r="109" customFormat="false" ht="12.75" hidden="false" customHeight="false" outlineLevel="0" collapsed="false">
      <c r="T109" s="446"/>
      <c r="U109" s="446"/>
      <c r="V109" s="446"/>
      <c r="W109" s="446"/>
      <c r="X109" s="446"/>
      <c r="Y109" s="446"/>
      <c r="Z109" s="446"/>
      <c r="AA109" s="446"/>
      <c r="AB109" s="446"/>
      <c r="AC109" s="446"/>
      <c r="AD109" s="446"/>
      <c r="AE109" s="446"/>
      <c r="AF109" s="446"/>
      <c r="AG109" s="446"/>
      <c r="AH109" s="446"/>
      <c r="AL109" s="446"/>
      <c r="AM109" s="446"/>
      <c r="AN109" s="446"/>
      <c r="AO109" s="446"/>
      <c r="AP109" s="446"/>
      <c r="AQ109" s="446"/>
      <c r="AR109" s="446"/>
      <c r="AS109" s="446"/>
    </row>
    <row r="110" customFormat="false" ht="12.75" hidden="false" customHeight="false" outlineLevel="0" collapsed="false">
      <c r="T110" s="446"/>
      <c r="U110" s="446"/>
      <c r="V110" s="446"/>
      <c r="W110" s="446"/>
      <c r="X110" s="446"/>
      <c r="Y110" s="446"/>
      <c r="Z110" s="446"/>
      <c r="AA110" s="446"/>
      <c r="AB110" s="446"/>
      <c r="AC110" s="446"/>
      <c r="AD110" s="446"/>
      <c r="AE110" s="446"/>
      <c r="AF110" s="446"/>
      <c r="AG110" s="446"/>
      <c r="AH110" s="446"/>
      <c r="AL110" s="446"/>
      <c r="AM110" s="446"/>
      <c r="AN110" s="446"/>
      <c r="AO110" s="446"/>
      <c r="AP110" s="446"/>
      <c r="AQ110" s="446"/>
      <c r="AR110" s="446"/>
      <c r="AS110" s="446"/>
    </row>
    <row r="111" customFormat="false" ht="12.75" hidden="false" customHeight="false" outlineLevel="0" collapsed="false">
      <c r="T111" s="446"/>
      <c r="U111" s="446"/>
      <c r="V111" s="446"/>
      <c r="W111" s="446"/>
      <c r="X111" s="446"/>
      <c r="Y111" s="446"/>
      <c r="Z111" s="446"/>
      <c r="AA111" s="446"/>
      <c r="AB111" s="446"/>
      <c r="AC111" s="446"/>
      <c r="AD111" s="446"/>
      <c r="AE111" s="446"/>
      <c r="AF111" s="446"/>
      <c r="AG111" s="446"/>
      <c r="AH111" s="446"/>
      <c r="AL111" s="446"/>
      <c r="AM111" s="446"/>
      <c r="AN111" s="446"/>
      <c r="AO111" s="446"/>
      <c r="AP111" s="446"/>
      <c r="AQ111" s="446"/>
      <c r="AR111" s="446"/>
      <c r="AS111" s="446"/>
    </row>
    <row r="112" customFormat="false" ht="12.75" hidden="false" customHeight="false" outlineLevel="0" collapsed="false">
      <c r="T112" s="446"/>
      <c r="U112" s="446"/>
      <c r="V112" s="446"/>
      <c r="W112" s="446"/>
      <c r="X112" s="446"/>
      <c r="Y112" s="446"/>
      <c r="Z112" s="446"/>
      <c r="AA112" s="446"/>
      <c r="AB112" s="446"/>
      <c r="AC112" s="446"/>
      <c r="AD112" s="446"/>
      <c r="AE112" s="446"/>
      <c r="AF112" s="446"/>
      <c r="AG112" s="446"/>
      <c r="AH112" s="446"/>
      <c r="AL112" s="446"/>
      <c r="AM112" s="446"/>
      <c r="AN112" s="446"/>
      <c r="AO112" s="446"/>
      <c r="AP112" s="446"/>
      <c r="AQ112" s="446"/>
      <c r="AR112" s="446"/>
      <c r="AS112" s="446"/>
    </row>
    <row r="113" customFormat="false" ht="12.75" hidden="false" customHeight="false" outlineLevel="0" collapsed="false">
      <c r="T113" s="446"/>
      <c r="U113" s="446"/>
      <c r="V113" s="446"/>
      <c r="W113" s="446"/>
      <c r="X113" s="446"/>
      <c r="Y113" s="446"/>
      <c r="Z113" s="446"/>
      <c r="AA113" s="446"/>
      <c r="AB113" s="446"/>
      <c r="AC113" s="446"/>
      <c r="AD113" s="446"/>
      <c r="AE113" s="446"/>
      <c r="AF113" s="446"/>
      <c r="AG113" s="446"/>
      <c r="AH113" s="446"/>
      <c r="AL113" s="446"/>
      <c r="AM113" s="446"/>
      <c r="AN113" s="446"/>
      <c r="AO113" s="446"/>
      <c r="AP113" s="446"/>
      <c r="AQ113" s="446"/>
      <c r="AR113" s="446"/>
      <c r="AS113" s="446"/>
    </row>
    <row r="114" customFormat="false" ht="12.75" hidden="false" customHeight="false" outlineLevel="0" collapsed="false">
      <c r="T114" s="446"/>
      <c r="U114" s="446"/>
      <c r="V114" s="446"/>
      <c r="W114" s="446"/>
      <c r="X114" s="446"/>
      <c r="Y114" s="446"/>
      <c r="Z114" s="446"/>
      <c r="AA114" s="446"/>
      <c r="AB114" s="446"/>
      <c r="AC114" s="446"/>
      <c r="AD114" s="446"/>
      <c r="AE114" s="446"/>
      <c r="AF114" s="446"/>
      <c r="AG114" s="446"/>
      <c r="AH114" s="446"/>
      <c r="AL114" s="446"/>
      <c r="AM114" s="446"/>
      <c r="AN114" s="446"/>
      <c r="AO114" s="446"/>
      <c r="AP114" s="446"/>
      <c r="AQ114" s="446"/>
      <c r="AR114" s="446"/>
      <c r="AS114" s="446"/>
    </row>
    <row r="115" customFormat="false" ht="12.75" hidden="false" customHeight="false" outlineLevel="0" collapsed="false">
      <c r="T115" s="446"/>
      <c r="U115" s="446"/>
      <c r="V115" s="446"/>
      <c r="W115" s="446"/>
      <c r="X115" s="446"/>
      <c r="Y115" s="446"/>
      <c r="Z115" s="446"/>
      <c r="AA115" s="446"/>
      <c r="AB115" s="446"/>
      <c r="AC115" s="446"/>
      <c r="AD115" s="446"/>
      <c r="AE115" s="446"/>
      <c r="AF115" s="446"/>
      <c r="AG115" s="446"/>
      <c r="AH115" s="446"/>
      <c r="AL115" s="446"/>
      <c r="AM115" s="446"/>
      <c r="AN115" s="446"/>
      <c r="AO115" s="446"/>
      <c r="AP115" s="446"/>
      <c r="AQ115" s="446"/>
      <c r="AR115" s="446"/>
      <c r="AS115" s="446"/>
    </row>
    <row r="116" customFormat="false" ht="12.75" hidden="false" customHeight="false" outlineLevel="0" collapsed="false">
      <c r="T116" s="446"/>
      <c r="U116" s="446"/>
      <c r="V116" s="446"/>
      <c r="W116" s="446"/>
      <c r="X116" s="446"/>
      <c r="Y116" s="446"/>
      <c r="Z116" s="446"/>
      <c r="AA116" s="446"/>
      <c r="AB116" s="446"/>
      <c r="AC116" s="446"/>
      <c r="AD116" s="446"/>
      <c r="AE116" s="446"/>
      <c r="AF116" s="446"/>
      <c r="AG116" s="446"/>
      <c r="AH116" s="446"/>
      <c r="AL116" s="446"/>
      <c r="AM116" s="446"/>
      <c r="AN116" s="446"/>
      <c r="AO116" s="446"/>
      <c r="AP116" s="446"/>
      <c r="AQ116" s="446"/>
      <c r="AR116" s="446"/>
      <c r="AS116" s="446"/>
    </row>
    <row r="117" customFormat="false" ht="12.75" hidden="false" customHeight="false" outlineLevel="0" collapsed="false">
      <c r="T117" s="446"/>
      <c r="U117" s="446"/>
      <c r="V117" s="446"/>
      <c r="W117" s="446"/>
      <c r="X117" s="446"/>
      <c r="Y117" s="446"/>
      <c r="Z117" s="446"/>
      <c r="AA117" s="446"/>
      <c r="AB117" s="446"/>
      <c r="AC117" s="446"/>
      <c r="AD117" s="446"/>
      <c r="AE117" s="446"/>
      <c r="AF117" s="446"/>
      <c r="AG117" s="446"/>
      <c r="AH117" s="446"/>
      <c r="AL117" s="446"/>
      <c r="AM117" s="446"/>
      <c r="AN117" s="446"/>
      <c r="AO117" s="446"/>
      <c r="AP117" s="446"/>
      <c r="AQ117" s="446"/>
      <c r="AR117" s="446"/>
      <c r="AS117" s="446"/>
    </row>
    <row r="118" customFormat="false" ht="12.75" hidden="false" customHeight="false" outlineLevel="0" collapsed="false">
      <c r="T118" s="446"/>
      <c r="U118" s="446"/>
      <c r="V118" s="446"/>
      <c r="W118" s="446"/>
      <c r="X118" s="446"/>
      <c r="Y118" s="446"/>
      <c r="Z118" s="446"/>
      <c r="AA118" s="446"/>
      <c r="AB118" s="446"/>
      <c r="AC118" s="446"/>
      <c r="AD118" s="446"/>
      <c r="AE118" s="446"/>
      <c r="AF118" s="446"/>
      <c r="AG118" s="446"/>
      <c r="AH118" s="446"/>
      <c r="AL118" s="446"/>
      <c r="AM118" s="446"/>
      <c r="AN118" s="446"/>
      <c r="AO118" s="446"/>
      <c r="AP118" s="446"/>
      <c r="AQ118" s="446"/>
      <c r="AR118" s="446"/>
      <c r="AS118" s="446"/>
    </row>
    <row r="119" customFormat="false" ht="12.75" hidden="false" customHeight="false" outlineLevel="0" collapsed="false">
      <c r="T119" s="446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E119" s="446"/>
      <c r="AF119" s="446"/>
      <c r="AG119" s="446"/>
      <c r="AH119" s="446"/>
      <c r="AL119" s="446"/>
      <c r="AM119" s="446"/>
      <c r="AN119" s="446"/>
      <c r="AO119" s="446"/>
      <c r="AP119" s="446"/>
      <c r="AQ119" s="446"/>
      <c r="AR119" s="446"/>
      <c r="AS119" s="446"/>
    </row>
    <row r="120" customFormat="false" ht="12.75" hidden="false" customHeight="false" outlineLevel="0" collapsed="false">
      <c r="T120" s="446"/>
      <c r="U120" s="446"/>
      <c r="V120" s="446"/>
      <c r="W120" s="446"/>
      <c r="X120" s="446"/>
      <c r="Y120" s="446"/>
      <c r="Z120" s="446"/>
      <c r="AA120" s="446"/>
      <c r="AB120" s="446"/>
      <c r="AC120" s="446"/>
      <c r="AD120" s="446"/>
      <c r="AE120" s="446"/>
      <c r="AF120" s="446"/>
      <c r="AG120" s="446"/>
      <c r="AH120" s="446"/>
      <c r="AL120" s="446"/>
      <c r="AM120" s="446"/>
      <c r="AN120" s="446"/>
      <c r="AO120" s="446"/>
      <c r="AP120" s="446"/>
      <c r="AQ120" s="446"/>
      <c r="AR120" s="446"/>
      <c r="AS120" s="446"/>
    </row>
    <row r="121" customFormat="false" ht="12.75" hidden="false" customHeight="false" outlineLevel="0" collapsed="false">
      <c r="T121" s="446"/>
      <c r="U121" s="446"/>
      <c r="V121" s="446"/>
      <c r="W121" s="446"/>
      <c r="X121" s="446"/>
      <c r="Y121" s="446"/>
      <c r="Z121" s="446"/>
      <c r="AA121" s="446"/>
      <c r="AB121" s="446"/>
      <c r="AC121" s="446"/>
      <c r="AD121" s="446"/>
      <c r="AE121" s="446"/>
      <c r="AF121" s="446"/>
      <c r="AG121" s="446"/>
      <c r="AH121" s="446"/>
      <c r="AL121" s="446"/>
      <c r="AM121" s="446"/>
      <c r="AN121" s="446"/>
      <c r="AO121" s="446"/>
      <c r="AP121" s="446"/>
      <c r="AQ121" s="446"/>
      <c r="AR121" s="446"/>
      <c r="AS121" s="446"/>
    </row>
    <row r="122" customFormat="false" ht="12.75" hidden="false" customHeight="false" outlineLevel="0" collapsed="false">
      <c r="T122" s="446"/>
      <c r="U122" s="446"/>
      <c r="V122" s="446"/>
      <c r="W122" s="446"/>
      <c r="X122" s="446"/>
      <c r="Y122" s="446"/>
      <c r="Z122" s="446"/>
      <c r="AA122" s="446"/>
      <c r="AB122" s="446"/>
      <c r="AC122" s="446"/>
      <c r="AD122" s="446"/>
      <c r="AE122" s="446"/>
      <c r="AF122" s="446"/>
      <c r="AG122" s="446"/>
      <c r="AH122" s="446"/>
      <c r="AL122" s="446"/>
      <c r="AM122" s="446"/>
      <c r="AN122" s="446"/>
      <c r="AO122" s="446"/>
      <c r="AP122" s="446"/>
      <c r="AQ122" s="446"/>
      <c r="AR122" s="446"/>
      <c r="AS122" s="446"/>
    </row>
    <row r="123" customFormat="false" ht="12.75" hidden="false" customHeight="false" outlineLevel="0" collapsed="false">
      <c r="T123" s="446"/>
      <c r="U123" s="446"/>
      <c r="V123" s="446"/>
      <c r="W123" s="446"/>
      <c r="X123" s="446"/>
      <c r="Y123" s="446"/>
      <c r="Z123" s="446"/>
      <c r="AA123" s="446"/>
      <c r="AB123" s="446"/>
      <c r="AC123" s="446"/>
      <c r="AD123" s="446"/>
      <c r="AE123" s="446"/>
      <c r="AF123" s="446"/>
      <c r="AG123" s="446"/>
      <c r="AH123" s="446"/>
      <c r="AL123" s="446"/>
      <c r="AM123" s="446"/>
      <c r="AN123" s="446"/>
      <c r="AO123" s="446"/>
      <c r="AP123" s="446"/>
      <c r="AQ123" s="446"/>
      <c r="AR123" s="446"/>
      <c r="AS123" s="446"/>
    </row>
    <row r="124" customFormat="false" ht="12.75" hidden="false" customHeight="false" outlineLevel="0" collapsed="false">
      <c r="T124" s="446"/>
      <c r="U124" s="446"/>
      <c r="V124" s="446"/>
      <c r="W124" s="446"/>
      <c r="X124" s="446"/>
      <c r="Y124" s="446"/>
      <c r="Z124" s="446"/>
      <c r="AA124" s="446"/>
      <c r="AB124" s="446"/>
      <c r="AC124" s="446"/>
      <c r="AD124" s="446"/>
      <c r="AE124" s="446"/>
      <c r="AF124" s="446"/>
      <c r="AG124" s="446"/>
      <c r="AH124" s="446"/>
      <c r="AL124" s="446"/>
      <c r="AM124" s="446"/>
      <c r="AN124" s="446"/>
      <c r="AO124" s="446"/>
      <c r="AP124" s="446"/>
      <c r="AQ124" s="446"/>
      <c r="AR124" s="446"/>
      <c r="AS124" s="446"/>
    </row>
    <row r="125" customFormat="false" ht="12.75" hidden="false" customHeight="false" outlineLevel="0" collapsed="false">
      <c r="T125" s="446"/>
      <c r="U125" s="446"/>
      <c r="V125" s="446"/>
      <c r="W125" s="446"/>
      <c r="X125" s="446"/>
      <c r="Y125" s="446"/>
      <c r="Z125" s="446"/>
      <c r="AA125" s="446"/>
      <c r="AB125" s="446"/>
      <c r="AC125" s="446"/>
      <c r="AD125" s="446"/>
      <c r="AE125" s="446"/>
      <c r="AF125" s="446"/>
      <c r="AG125" s="446"/>
      <c r="AH125" s="446"/>
      <c r="AL125" s="446"/>
      <c r="AM125" s="446"/>
      <c r="AN125" s="446"/>
      <c r="AO125" s="446"/>
      <c r="AP125" s="446"/>
      <c r="AQ125" s="446"/>
      <c r="AR125" s="446"/>
      <c r="AS125" s="446"/>
    </row>
    <row r="126" customFormat="false" ht="12.75" hidden="false" customHeight="false" outlineLevel="0" collapsed="false">
      <c r="T126" s="446"/>
      <c r="U126" s="446"/>
      <c r="V126" s="446"/>
      <c r="W126" s="446"/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6"/>
      <c r="AL126" s="446"/>
      <c r="AM126" s="446"/>
      <c r="AN126" s="446"/>
      <c r="AO126" s="446"/>
      <c r="AP126" s="446"/>
      <c r="AQ126" s="446"/>
      <c r="AR126" s="446"/>
      <c r="AS126" s="446"/>
    </row>
    <row r="127" customFormat="false" ht="12.75" hidden="false" customHeight="false" outlineLevel="0" collapsed="false">
      <c r="T127" s="446"/>
      <c r="U127" s="446"/>
      <c r="V127" s="446"/>
      <c r="W127" s="446"/>
      <c r="X127" s="446"/>
      <c r="Y127" s="446"/>
      <c r="Z127" s="446"/>
      <c r="AA127" s="446"/>
      <c r="AB127" s="446"/>
      <c r="AC127" s="446"/>
      <c r="AD127" s="446"/>
      <c r="AE127" s="446"/>
      <c r="AF127" s="446"/>
      <c r="AG127" s="446"/>
      <c r="AH127" s="446"/>
      <c r="AL127" s="446"/>
      <c r="AM127" s="446"/>
      <c r="AN127" s="446"/>
      <c r="AO127" s="446"/>
      <c r="AP127" s="446"/>
      <c r="AQ127" s="446"/>
      <c r="AR127" s="446"/>
      <c r="AS127" s="446"/>
    </row>
    <row r="128" customFormat="false" ht="12.75" hidden="false" customHeight="false" outlineLevel="0" collapsed="false">
      <c r="T128" s="446"/>
      <c r="U128" s="446"/>
      <c r="V128" s="446"/>
      <c r="W128" s="446"/>
      <c r="X128" s="446"/>
      <c r="Y128" s="446"/>
      <c r="Z128" s="446"/>
      <c r="AA128" s="446"/>
      <c r="AB128" s="446"/>
      <c r="AC128" s="446"/>
      <c r="AD128" s="446"/>
      <c r="AE128" s="446"/>
      <c r="AF128" s="446"/>
      <c r="AG128" s="446"/>
      <c r="AH128" s="446"/>
      <c r="AL128" s="446"/>
      <c r="AM128" s="446"/>
      <c r="AN128" s="446"/>
      <c r="AO128" s="446"/>
      <c r="AP128" s="446"/>
      <c r="AQ128" s="446"/>
      <c r="AR128" s="446"/>
      <c r="AS128" s="446"/>
    </row>
    <row r="129" customFormat="false" ht="12.75" hidden="false" customHeight="false" outlineLevel="0" collapsed="false">
      <c r="T129" s="446"/>
      <c r="U129" s="446"/>
      <c r="V129" s="446"/>
      <c r="W129" s="446"/>
      <c r="X129" s="446"/>
      <c r="Y129" s="446"/>
      <c r="Z129" s="446"/>
      <c r="AA129" s="446"/>
      <c r="AB129" s="446"/>
      <c r="AC129" s="446"/>
      <c r="AD129" s="446"/>
      <c r="AE129" s="446"/>
      <c r="AF129" s="446"/>
      <c r="AG129" s="446"/>
      <c r="AH129" s="446"/>
      <c r="AL129" s="446"/>
      <c r="AM129" s="446"/>
      <c r="AN129" s="446"/>
      <c r="AO129" s="446"/>
      <c r="AP129" s="446"/>
      <c r="AQ129" s="446"/>
      <c r="AR129" s="446"/>
      <c r="AS129" s="446"/>
    </row>
    <row r="130" customFormat="false" ht="12.75" hidden="false" customHeight="false" outlineLevel="0" collapsed="false">
      <c r="T130" s="446"/>
      <c r="U130" s="446"/>
      <c r="V130" s="446"/>
      <c r="W130" s="446"/>
      <c r="X130" s="446"/>
      <c r="Y130" s="446"/>
      <c r="Z130" s="446"/>
      <c r="AA130" s="446"/>
      <c r="AB130" s="446"/>
      <c r="AC130" s="446"/>
      <c r="AD130" s="446"/>
      <c r="AE130" s="446"/>
      <c r="AF130" s="446"/>
      <c r="AG130" s="446"/>
      <c r="AH130" s="446"/>
      <c r="AL130" s="446"/>
      <c r="AM130" s="446"/>
      <c r="AN130" s="446"/>
      <c r="AO130" s="446"/>
      <c r="AP130" s="446"/>
      <c r="AQ130" s="446"/>
      <c r="AR130" s="446"/>
      <c r="AS130" s="446"/>
    </row>
    <row r="131" customFormat="false" ht="12.75" hidden="false" customHeight="false" outlineLevel="0" collapsed="false">
      <c r="T131" s="446"/>
      <c r="U131" s="446"/>
      <c r="V131" s="446"/>
      <c r="W131" s="446"/>
      <c r="X131" s="446"/>
      <c r="Y131" s="446"/>
      <c r="Z131" s="446"/>
      <c r="AA131" s="446"/>
      <c r="AB131" s="446"/>
      <c r="AC131" s="446"/>
      <c r="AD131" s="446"/>
      <c r="AE131" s="446"/>
      <c r="AF131" s="446"/>
      <c r="AG131" s="446"/>
      <c r="AH131" s="446"/>
      <c r="AL131" s="446"/>
      <c r="AM131" s="446"/>
      <c r="AN131" s="446"/>
      <c r="AO131" s="446"/>
      <c r="AP131" s="446"/>
      <c r="AQ131" s="446"/>
      <c r="AR131" s="446"/>
      <c r="AS131" s="446"/>
    </row>
    <row r="132" customFormat="false" ht="12.75" hidden="false" customHeight="false" outlineLevel="0" collapsed="false">
      <c r="T132" s="446"/>
      <c r="U132" s="446"/>
      <c r="V132" s="446"/>
      <c r="W132" s="446"/>
      <c r="X132" s="446"/>
      <c r="Y132" s="446"/>
      <c r="Z132" s="446"/>
      <c r="AA132" s="446"/>
      <c r="AB132" s="446"/>
      <c r="AC132" s="446"/>
      <c r="AD132" s="446"/>
      <c r="AE132" s="446"/>
      <c r="AF132" s="446"/>
      <c r="AG132" s="446"/>
      <c r="AH132" s="446"/>
      <c r="AL132" s="446"/>
      <c r="AM132" s="446"/>
      <c r="AN132" s="446"/>
      <c r="AO132" s="446"/>
      <c r="AP132" s="446"/>
      <c r="AQ132" s="446"/>
      <c r="AR132" s="446"/>
      <c r="AS132" s="446"/>
    </row>
    <row r="133" customFormat="false" ht="12.75" hidden="false" customHeight="false" outlineLevel="0" collapsed="false">
      <c r="T133" s="446"/>
      <c r="U133" s="446"/>
      <c r="V133" s="446"/>
      <c r="W133" s="446"/>
      <c r="X133" s="446"/>
      <c r="Y133" s="446"/>
      <c r="Z133" s="446"/>
      <c r="AA133" s="446"/>
      <c r="AB133" s="446"/>
      <c r="AC133" s="446"/>
      <c r="AD133" s="446"/>
      <c r="AE133" s="446"/>
      <c r="AF133" s="446"/>
      <c r="AG133" s="446"/>
      <c r="AH133" s="446"/>
      <c r="AL133" s="446"/>
      <c r="AM133" s="446"/>
      <c r="AN133" s="446"/>
      <c r="AO133" s="446"/>
      <c r="AP133" s="446"/>
      <c r="AQ133" s="446"/>
      <c r="AR133" s="446"/>
      <c r="AS133" s="446"/>
    </row>
    <row r="134" customFormat="false" ht="12.75" hidden="false" customHeight="false" outlineLevel="0" collapsed="false">
      <c r="T134" s="446"/>
      <c r="U134" s="446"/>
      <c r="V134" s="446"/>
      <c r="W134" s="446"/>
      <c r="X134" s="446"/>
      <c r="Y134" s="446"/>
      <c r="Z134" s="446"/>
      <c r="AA134" s="446"/>
      <c r="AB134" s="446"/>
      <c r="AC134" s="446"/>
      <c r="AD134" s="446"/>
      <c r="AE134" s="446"/>
      <c r="AF134" s="446"/>
      <c r="AG134" s="446"/>
      <c r="AH134" s="446"/>
      <c r="AL134" s="446"/>
      <c r="AM134" s="446"/>
      <c r="AN134" s="446"/>
      <c r="AO134" s="446"/>
      <c r="AP134" s="446"/>
      <c r="AQ134" s="446"/>
      <c r="AR134" s="446"/>
      <c r="AS134" s="446"/>
    </row>
    <row r="135" customFormat="false" ht="12.75" hidden="false" customHeight="false" outlineLevel="0" collapsed="false">
      <c r="T135" s="446"/>
      <c r="U135" s="446"/>
      <c r="V135" s="446"/>
      <c r="W135" s="446"/>
      <c r="X135" s="446"/>
      <c r="Y135" s="446"/>
      <c r="Z135" s="446"/>
      <c r="AA135" s="446"/>
      <c r="AB135" s="446"/>
      <c r="AC135" s="446"/>
      <c r="AD135" s="446"/>
      <c r="AE135" s="446"/>
      <c r="AF135" s="446"/>
      <c r="AG135" s="446"/>
      <c r="AH135" s="446"/>
      <c r="AL135" s="446"/>
      <c r="AM135" s="446"/>
      <c r="AN135" s="446"/>
      <c r="AO135" s="446"/>
      <c r="AP135" s="446"/>
      <c r="AQ135" s="446"/>
      <c r="AR135" s="446"/>
      <c r="AS135" s="446"/>
    </row>
    <row r="136" customFormat="false" ht="12.75" hidden="false" customHeight="false" outlineLevel="0" collapsed="false">
      <c r="T136" s="446"/>
      <c r="U136" s="446"/>
      <c r="V136" s="446"/>
      <c r="W136" s="446"/>
      <c r="X136" s="446"/>
      <c r="Y136" s="446"/>
      <c r="Z136" s="446"/>
      <c r="AA136" s="446"/>
      <c r="AB136" s="446"/>
      <c r="AC136" s="446"/>
      <c r="AD136" s="446"/>
      <c r="AE136" s="446"/>
      <c r="AF136" s="446"/>
      <c r="AG136" s="446"/>
      <c r="AH136" s="446"/>
      <c r="AL136" s="446"/>
      <c r="AM136" s="446"/>
      <c r="AN136" s="446"/>
      <c r="AO136" s="446"/>
      <c r="AP136" s="446"/>
      <c r="AQ136" s="446"/>
      <c r="AR136" s="446"/>
      <c r="AS136" s="446"/>
    </row>
    <row r="137" customFormat="false" ht="12.75" hidden="false" customHeight="false" outlineLevel="0" collapsed="false">
      <c r="T137" s="446"/>
      <c r="U137" s="446"/>
      <c r="V137" s="446"/>
      <c r="W137" s="446"/>
      <c r="X137" s="446"/>
      <c r="Y137" s="446"/>
      <c r="Z137" s="446"/>
      <c r="AA137" s="446"/>
      <c r="AB137" s="446"/>
      <c r="AC137" s="446"/>
      <c r="AD137" s="446"/>
      <c r="AE137" s="446"/>
      <c r="AF137" s="446"/>
      <c r="AG137" s="446"/>
      <c r="AH137" s="446"/>
      <c r="AL137" s="446"/>
      <c r="AM137" s="446"/>
      <c r="AN137" s="446"/>
      <c r="AO137" s="446"/>
      <c r="AP137" s="446"/>
      <c r="AQ137" s="446"/>
      <c r="AR137" s="446"/>
      <c r="AS137" s="446"/>
    </row>
    <row r="138" customFormat="false" ht="12.75" hidden="false" customHeight="false" outlineLevel="0" collapsed="false">
      <c r="T138" s="446"/>
      <c r="U138" s="446"/>
      <c r="V138" s="446"/>
      <c r="W138" s="446"/>
      <c r="X138" s="446"/>
      <c r="Y138" s="446"/>
      <c r="Z138" s="446"/>
      <c r="AA138" s="446"/>
      <c r="AB138" s="446"/>
      <c r="AC138" s="446"/>
      <c r="AD138" s="446"/>
      <c r="AE138" s="446"/>
      <c r="AF138" s="446"/>
      <c r="AG138" s="446"/>
      <c r="AH138" s="446"/>
      <c r="AL138" s="446"/>
      <c r="AM138" s="446"/>
      <c r="AN138" s="446"/>
      <c r="AO138" s="446"/>
      <c r="AP138" s="446"/>
      <c r="AQ138" s="446"/>
      <c r="AR138" s="446"/>
      <c r="AS138" s="446"/>
    </row>
    <row r="139" customFormat="false" ht="12.75" hidden="false" customHeight="false" outlineLevel="0" collapsed="false">
      <c r="T139" s="446"/>
      <c r="U139" s="446"/>
      <c r="V139" s="446"/>
      <c r="W139" s="446"/>
      <c r="X139" s="446"/>
      <c r="Y139" s="446"/>
      <c r="Z139" s="446"/>
      <c r="AA139" s="446"/>
      <c r="AB139" s="446"/>
      <c r="AC139" s="446"/>
      <c r="AD139" s="446"/>
      <c r="AE139" s="446"/>
      <c r="AF139" s="446"/>
      <c r="AG139" s="446"/>
      <c r="AH139" s="446"/>
      <c r="AL139" s="446"/>
      <c r="AM139" s="446"/>
      <c r="AN139" s="446"/>
      <c r="AO139" s="446"/>
      <c r="AP139" s="446"/>
      <c r="AQ139" s="446"/>
      <c r="AR139" s="446"/>
      <c r="AS139" s="446"/>
    </row>
    <row r="140" customFormat="false" ht="12.75" hidden="false" customHeight="false" outlineLevel="0" collapsed="false">
      <c r="T140" s="446"/>
      <c r="U140" s="446"/>
      <c r="V140" s="446"/>
      <c r="W140" s="446"/>
      <c r="X140" s="446"/>
      <c r="Y140" s="446"/>
      <c r="Z140" s="446"/>
      <c r="AA140" s="446"/>
      <c r="AB140" s="446"/>
      <c r="AC140" s="446"/>
      <c r="AD140" s="446"/>
      <c r="AE140" s="446"/>
      <c r="AF140" s="446"/>
      <c r="AG140" s="446"/>
      <c r="AH140" s="446"/>
      <c r="AL140" s="446"/>
      <c r="AM140" s="446"/>
      <c r="AN140" s="446"/>
      <c r="AO140" s="446"/>
      <c r="AP140" s="446"/>
      <c r="AQ140" s="446"/>
      <c r="AR140" s="446"/>
      <c r="AS140" s="44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5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53">
      <formula>AND($O$1="CU",I23="Umpire")</formula>
    </cfRule>
    <cfRule type="expression" priority="4" aboveAverage="0" equalAverage="0" bottom="0" percent="0" rank="0" text="" dxfId="154">
      <formula>AND($O$1="CU",I23&lt;&gt;"Umpire",J23&lt;&gt;"")</formula>
    </cfRule>
    <cfRule type="expression" priority="5" aboveAverage="0" equalAverage="0" bottom="0" percent="0" rank="0" text="" dxfId="15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5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57">
      <formula>"Bye"</formula>
    </cfRule>
    <cfRule type="expression" priority="8" aboveAverage="0" equalAverage="0" bottom="0" percent="0" rank="0" text="" dxfId="15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59">
      <formula>L10="as"</formula>
    </cfRule>
    <cfRule type="expression" priority="10" aboveAverage="0" equalAverage="0" bottom="0" percent="0" rank="0" text="" dxfId="16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61">
      <formula>"QA"</formula>
    </cfRule>
    <cfRule type="cellIs" priority="12" operator="equal" aboveAverage="0" equalAverage="0" bottom="0" percent="0" rank="0" text="" dxfId="162">
      <formula>"DA"</formula>
    </cfRule>
  </conditionalFormatting>
  <conditionalFormatting sqref="R62 J8 J12 J16 J20 N14 L10 L18">
    <cfRule type="expression" priority="13" aboveAverage="0" equalAverage="0" bottom="0" percent="0" rank="0" text="" dxfId="163">
      <formula>$O$1="CU"</formula>
    </cfRule>
  </conditionalFormatting>
  <conditionalFormatting sqref="E21 E7">
    <cfRule type="expression" priority="14" aboveAverage="0" equalAverage="0" bottom="0" percent="0" rank="0" text="" dxfId="16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65">
      <formula>"Bye"</formula>
    </cfRule>
  </conditionalFormatting>
  <conditionalFormatting sqref="O16">
    <cfRule type="expression" priority="16" aboveAverage="0" equalAverage="0" bottom="0" percent="0" rank="0" text="" dxfId="166">
      <formula>AND($O$1="CU",O16="Umpire")</formula>
    </cfRule>
    <cfRule type="expression" priority="17" aboveAverage="0" equalAverage="0" bottom="0" percent="0" rank="0" text="" dxfId="167">
      <formula>AND($O$1="CU",O16&lt;&gt;"Umpire",P16&lt;&gt;"")</formula>
    </cfRule>
    <cfRule type="expression" priority="18" aboveAverage="0" equalAverage="0" bottom="0" percent="0" rank="0" text="" dxfId="16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600</xdr:colOff>
                    <xdr:row>0</xdr:row>
                    <xdr:rowOff>9720</xdr:rowOff>
                  </from>
                  <to>
                    <xdr:col>14</xdr:col>
                    <xdr:colOff>3837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880</xdr:colOff>
                    <xdr:row>0</xdr:row>
                    <xdr:rowOff>181440</xdr:rowOff>
                  </from>
                  <to>
                    <xdr:col>14</xdr:col>
                    <xdr:colOff>38376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8" width="10.28"/>
    <col collapsed="false" customWidth="false" hidden="true" outlineLevel="0" max="37" min="26" style="188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364" t="str">
        <f aca="false">Altalanos!$A$8</f>
        <v>2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1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51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51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382" t="str">
        <f aca="false">IF($B7="","",VLOOKUP($B7,'2 kcs fiú ELO'!$A$7:$O$22,5))</f>
        <v/>
      </c>
      <c r="D7" s="382" t="str">
        <f aca="false">IF($B7="","",VLOOKUP($B7,'2 kcs fiú ELO'!$A$7:$O$22,15))</f>
        <v/>
      </c>
      <c r="E7" s="400" t="str">
        <f aca="false">UPPER(IF($B7="","",VLOOKUP($B7,'2 kcs fiú ELO'!$A$7:$O$22,2)))</f>
        <v/>
      </c>
      <c r="F7" s="469"/>
      <c r="G7" s="399" t="str">
        <f aca="false">IF($B7="","",VLOOKUP($B7,'2 kcs fiú ELO'!$A$7:$O$22,3))</f>
        <v/>
      </c>
      <c r="H7" s="469"/>
      <c r="I7" s="399" t="str">
        <f aca="false">IF($B7="","",VLOOKUP($B7,'2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1"/>
      <c r="R7" s="451"/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382" t="str">
        <f aca="false">IF($B9="","",VLOOKUP($B9,'2 kcs fiú ELO'!$A$7:$O$22,5))</f>
        <v/>
      </c>
      <c r="D9" s="382" t="str">
        <f aca="false">IF($B9="","",VLOOKUP($B9,'2 kcs fiú ELO'!$A$7:$O$22,15))</f>
        <v/>
      </c>
      <c r="E9" s="400" t="str">
        <f aca="false">UPPER(IF($B9="","",VLOOKUP($B9,'2 kcs fiú ELO'!$A$7:$O$22,2)))</f>
        <v/>
      </c>
      <c r="F9" s="469"/>
      <c r="G9" s="399" t="str">
        <f aca="false">IF($B9="","",VLOOKUP($B9,'2 kcs fiú ELO'!$A$7:$O$22,3))</f>
        <v/>
      </c>
      <c r="H9" s="469"/>
      <c r="I9" s="399" t="str">
        <f aca="false">IF($B9="","",VLOOKUP($B9,'2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382" t="str">
        <f aca="false">IF($B11="","",VLOOKUP($B11,'2 kcs fiú ELO'!$A$7:$O$22,5))</f>
        <v/>
      </c>
      <c r="D11" s="382" t="str">
        <f aca="false">IF($B11="","",VLOOKUP($B11,'2 kcs fiú ELO'!$A$7:$O$22,15))</f>
        <v/>
      </c>
      <c r="E11" s="400" t="str">
        <f aca="false">UPPER(IF($B11="","",VLOOKUP($B11,'2 kcs fiú ELO'!$A$7:$O$22,2)))</f>
        <v/>
      </c>
      <c r="F11" s="469"/>
      <c r="G11" s="399" t="str">
        <f aca="false">IF($B11="","",VLOOKUP($B11,'2 kcs fiú ELO'!$A$7:$O$22,3))</f>
        <v/>
      </c>
      <c r="H11" s="469"/>
      <c r="I11" s="399" t="str">
        <f aca="false">IF($B11="","",VLOOKUP($B11,'2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46"/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46"/>
      <c r="K18" s="446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46"/>
      <c r="K19" s="446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82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8"/>
      <c r="N33" s="489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498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L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69">
      <formula>"Bye"</formula>
    </cfRule>
  </conditionalFormatting>
  <conditionalFormatting sqref="R41">
    <cfRule type="expression" priority="3" aboveAverage="0" equalAverage="0" bottom="0" percent="0" rank="0" text="" dxfId="17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364" t="str">
        <f aca="false">Altalanos!$A$8</f>
        <v>2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516"/>
      <c r="M4" s="379" t="str">
        <f aca="false">Altalanos!$E$10</f>
        <v>Rákóczi Andrea</v>
      </c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517" t="str">
        <f aca="false">IF($B7="","",VLOOKUP($B7,'2 kcs fiú ELO'!$A$7:$O$22,5))</f>
        <v/>
      </c>
      <c r="D7" s="517" t="str">
        <f aca="false">IF($B7="","",VLOOKUP($B7,'2 kcs fiú ELO'!$A$7:$O$22,15))</f>
        <v/>
      </c>
      <c r="E7" s="518" t="str">
        <f aca="false">UPPER(IF($B7="","",VLOOKUP($B7,'2 kcs fiú ELO'!$A$7:$O$22,2)))</f>
        <v/>
      </c>
      <c r="F7" s="518"/>
      <c r="G7" s="518" t="str">
        <f aca="false">IF($B7="","",VLOOKUP($B7,'2 kcs fiú ELO'!$A$7:$O$22,3))</f>
        <v/>
      </c>
      <c r="H7" s="518"/>
      <c r="I7" s="518" t="str">
        <f aca="false">IF($B7="","",VLOOKUP($B7,'2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1"/>
      <c r="R7" s="451"/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519"/>
      <c r="D8" s="519"/>
      <c r="E8" s="519"/>
      <c r="F8" s="519"/>
      <c r="G8" s="519"/>
      <c r="H8" s="519"/>
      <c r="I8" s="519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517" t="str">
        <f aca="false">IF($B9="","",VLOOKUP($B9,'2 kcs fiú ELO'!$A$7:$O$22,5))</f>
        <v/>
      </c>
      <c r="D9" s="517" t="str">
        <f aca="false">IF($B9="","",VLOOKUP($B9,'2 kcs fiú ELO'!$A$7:$O$22,15))</f>
        <v/>
      </c>
      <c r="E9" s="518" t="str">
        <f aca="false">UPPER(IF($B9="","",VLOOKUP($B9,'2 kcs fiú ELO'!$A$7:$O$22,2)))</f>
        <v/>
      </c>
      <c r="F9" s="518"/>
      <c r="G9" s="518" t="str">
        <f aca="false">IF($B9="","",VLOOKUP($B9,'2 kcs fiú ELO'!$A$7:$O$22,3))</f>
        <v/>
      </c>
      <c r="H9" s="518"/>
      <c r="I9" s="518" t="str">
        <f aca="false">IF($B9="","",VLOOKUP($B9,'2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519"/>
      <c r="D10" s="519"/>
      <c r="E10" s="519"/>
      <c r="F10" s="519"/>
      <c r="G10" s="519"/>
      <c r="H10" s="519"/>
      <c r="I10" s="519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517" t="str">
        <f aca="false">IF($B11="","",VLOOKUP($B11,'2 kcs fiú ELO'!$A$7:$O$22,5))</f>
        <v/>
      </c>
      <c r="D11" s="517" t="str">
        <f aca="false">IF($B11="","",VLOOKUP($B11,'2 kcs fiú ELO'!$A$7:$O$22,15))</f>
        <v/>
      </c>
      <c r="E11" s="518" t="str">
        <f aca="false">UPPER(IF($B11="","",VLOOKUP($B11,'2 kcs fiú ELO'!$A$7:$O$22,2)))</f>
        <v/>
      </c>
      <c r="F11" s="518"/>
      <c r="G11" s="518" t="str">
        <f aca="false">IF($B11="","",VLOOKUP($B11,'2 kcs fiú ELO'!$A$7:$O$22,3))</f>
        <v/>
      </c>
      <c r="H11" s="518"/>
      <c r="I11" s="518" t="str">
        <f aca="false">IF($B11="","",VLOOKUP($B11,'2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67"/>
      <c r="B12" s="473"/>
      <c r="C12" s="519"/>
      <c r="D12" s="519"/>
      <c r="E12" s="519"/>
      <c r="F12" s="519"/>
      <c r="G12" s="519"/>
      <c r="H12" s="519"/>
      <c r="I12" s="519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67" t="s">
        <v>199</v>
      </c>
      <c r="B13" s="468"/>
      <c r="C13" s="517" t="str">
        <f aca="false">IF($B13="","",VLOOKUP($B13,'2 kcs fiú ELO'!$A$7:$O$22,5))</f>
        <v/>
      </c>
      <c r="D13" s="517" t="str">
        <f aca="false">IF($B13="","",VLOOKUP($B13,'2 kcs fiú ELO'!$A$7:$O$22,15))</f>
        <v/>
      </c>
      <c r="E13" s="518" t="str">
        <f aca="false">UPPER(IF($B13="","",VLOOKUP($B13,'2 kcs fiú ELO'!$A$7:$O$22,2)))</f>
        <v/>
      </c>
      <c r="F13" s="518"/>
      <c r="G13" s="518" t="str">
        <f aca="false">IF($B13="","",VLOOKUP($B13,'2 kcs fiú ELO'!$A$7:$O$22,3))</f>
        <v/>
      </c>
      <c r="H13" s="518"/>
      <c r="I13" s="518" t="str">
        <f aca="false">IF($B13="","",VLOOKUP($B13,'2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77" t="str">
        <f aca="false">E13</f>
        <v/>
      </c>
      <c r="K18" s="477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77"/>
      <c r="K19" s="477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81"/>
      <c r="K20" s="481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81"/>
      <c r="K21" s="481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8" t="s">
        <v>199</v>
      </c>
      <c r="B22" s="479" t="str">
        <f aca="false">E13</f>
        <v/>
      </c>
      <c r="C22" s="479"/>
      <c r="D22" s="481"/>
      <c r="E22" s="481"/>
      <c r="F22" s="481"/>
      <c r="G22" s="481"/>
      <c r="H22" s="477"/>
      <c r="I22" s="477"/>
      <c r="J22" s="480"/>
      <c r="K22" s="480"/>
      <c r="L22" s="446"/>
      <c r="M22" s="446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46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5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511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M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71">
      <formula>"Bye"</formula>
    </cfRule>
  </conditionalFormatting>
  <conditionalFormatting sqref="R41">
    <cfRule type="expression" priority="3" aboveAverage="0" equalAverage="0" bottom="0" percent="0" rank="0" text="" dxfId="17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364" t="str">
        <f aca="false">Altalanos!$A$8</f>
        <v>2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6"/>
      <c r="R3" s="521"/>
      <c r="S3" s="451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7" t="s">
        <v>183</v>
      </c>
      <c r="Q4" s="458" t="s">
        <v>200</v>
      </c>
      <c r="R4" s="458" t="s">
        <v>198</v>
      </c>
      <c r="S4" s="522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61" t="s">
        <v>185</v>
      </c>
      <c r="Q5" s="462" t="s">
        <v>197</v>
      </c>
      <c r="R5" s="462" t="s">
        <v>201</v>
      </c>
      <c r="S5" s="522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65" t="s">
        <v>193</v>
      </c>
      <c r="Q6" s="466" t="s">
        <v>202</v>
      </c>
      <c r="R6" s="466" t="s">
        <v>184</v>
      </c>
      <c r="S6" s="522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517" t="str">
        <f aca="false">IF($B7="","",VLOOKUP($B7,'2 kcs fiú ELO'!$A$7:$O$22,5))</f>
        <v/>
      </c>
      <c r="D7" s="517" t="str">
        <f aca="false">IF($B7="","",VLOOKUP($B7,'2 kcs fiú ELO'!$A$7:$O$22,15))</f>
        <v/>
      </c>
      <c r="E7" s="518" t="str">
        <f aca="false">UPPER(IF($B7="","",VLOOKUP($B7,'2 kcs fiú ELO'!$A$7:$O$22,2)))</f>
        <v/>
      </c>
      <c r="F7" s="518"/>
      <c r="G7" s="518" t="str">
        <f aca="false">IF($B7="","",VLOOKUP($B7,'2 kcs fiú ELO'!$A$7:$O$22,3))</f>
        <v/>
      </c>
      <c r="H7" s="518"/>
      <c r="I7" s="518" t="str">
        <f aca="false">IF($B7="","",VLOOKUP($B7,'2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7" t="s">
        <v>203</v>
      </c>
      <c r="Q7" s="458" t="s">
        <v>186</v>
      </c>
      <c r="R7" s="458" t="s">
        <v>204</v>
      </c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519"/>
      <c r="D8" s="519"/>
      <c r="E8" s="519"/>
      <c r="F8" s="519"/>
      <c r="G8" s="519"/>
      <c r="H8" s="519"/>
      <c r="I8" s="519"/>
      <c r="J8" s="446"/>
      <c r="K8" s="467"/>
      <c r="L8" s="467"/>
      <c r="M8" s="474"/>
      <c r="N8" s="451"/>
      <c r="O8" s="451"/>
      <c r="P8" s="461" t="s">
        <v>205</v>
      </c>
      <c r="Q8" s="462" t="s">
        <v>194</v>
      </c>
      <c r="R8" s="462" t="s">
        <v>206</v>
      </c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517" t="str">
        <f aca="false">IF($B9="","",VLOOKUP($B9,'2 kcs fiú ELO'!$A$7:$O$22,5))</f>
        <v/>
      </c>
      <c r="D9" s="517" t="str">
        <f aca="false">IF($B9="","",VLOOKUP($B9,'2 kcs fiú ELO'!$A$7:$O$22,15))</f>
        <v/>
      </c>
      <c r="E9" s="518" t="str">
        <f aca="false">UPPER(IF($B9="","",VLOOKUP($B9,'2 kcs fiú ELO'!$A$7:$O$22,2)))</f>
        <v/>
      </c>
      <c r="F9" s="518"/>
      <c r="G9" s="518" t="str">
        <f aca="false">IF($B9="","",VLOOKUP($B9,'2 kcs fiú ELO'!$A$7:$O$22,3))</f>
        <v/>
      </c>
      <c r="H9" s="518"/>
      <c r="I9" s="518" t="str">
        <f aca="false">IF($B9="","",VLOOKUP($B9,'2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519"/>
      <c r="D10" s="519"/>
      <c r="E10" s="519"/>
      <c r="F10" s="519"/>
      <c r="G10" s="519"/>
      <c r="H10" s="519"/>
      <c r="I10" s="519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517" t="str">
        <f aca="false">IF($B11="","",VLOOKUP($B11,'2 kcs fiú ELO'!$A$7:$O$22,5))</f>
        <v/>
      </c>
      <c r="D11" s="517" t="str">
        <f aca="false">IF($B11="","",VLOOKUP($B11,'2 kcs fiú ELO'!$A$7:$O$22,15))</f>
        <v/>
      </c>
      <c r="E11" s="518" t="str">
        <f aca="false">UPPER(IF($B11="","",VLOOKUP($B11,'2 kcs fiú ELO'!$A$7:$O$22,2)))</f>
        <v/>
      </c>
      <c r="F11" s="518"/>
      <c r="G11" s="518" t="str">
        <f aca="false">IF($B11="","",VLOOKUP($B11,'2 kcs fiú ELO'!$A$7:$O$22,3))</f>
        <v/>
      </c>
      <c r="H11" s="518"/>
      <c r="I11" s="518" t="str">
        <f aca="false">IF($B11="","",VLOOKUP($B11,'2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67"/>
      <c r="B12" s="473"/>
      <c r="C12" s="519"/>
      <c r="D12" s="519"/>
      <c r="E12" s="519"/>
      <c r="F12" s="519"/>
      <c r="G12" s="519"/>
      <c r="H12" s="519"/>
      <c r="I12" s="519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67" t="s">
        <v>199</v>
      </c>
      <c r="B13" s="468"/>
      <c r="C13" s="517" t="str">
        <f aca="false">IF($B13="","",VLOOKUP($B13,'2 kcs fiú ELO'!$A$7:$O$22,5))</f>
        <v/>
      </c>
      <c r="D13" s="517" t="str">
        <f aca="false">IF($B13="","",VLOOKUP($B13,'2 kcs fiú ELO'!$A$7:$O$22,15))</f>
        <v/>
      </c>
      <c r="E13" s="518" t="str">
        <f aca="false">UPPER(IF($B13="","",VLOOKUP($B13,'2 kcs fiú ELO'!$A$7:$O$22,2)))</f>
        <v/>
      </c>
      <c r="F13" s="518"/>
      <c r="G13" s="518" t="str">
        <f aca="false">IF($B13="","",VLOOKUP($B13,'2 kcs fiú ELO'!$A$7:$O$22,3))</f>
        <v/>
      </c>
      <c r="H13" s="518"/>
      <c r="I13" s="518" t="str">
        <f aca="false">IF($B13="","",VLOOKUP($B13,'2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473"/>
      <c r="C14" s="519"/>
      <c r="D14" s="519"/>
      <c r="E14" s="519"/>
      <c r="F14" s="519"/>
      <c r="G14" s="519"/>
      <c r="H14" s="519"/>
      <c r="I14" s="519"/>
      <c r="J14" s="446"/>
      <c r="K14" s="467"/>
      <c r="L14" s="467"/>
      <c r="M14" s="52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468"/>
      <c r="C15" s="517" t="str">
        <f aca="false">IF($B15="","",VLOOKUP($B15,'2 kcs fiú ELO'!$A$7:$O$22,5))</f>
        <v/>
      </c>
      <c r="D15" s="517" t="str">
        <f aca="false">IF($B15="","",VLOOKUP($B15,'2 kcs fiú ELO'!$A$7:$O$22,15))</f>
        <v/>
      </c>
      <c r="E15" s="518" t="str">
        <f aca="false">UPPER(IF($B15="","",VLOOKUP($B15,'2 kcs fiú ELO'!$A$7:$O$22,2)))</f>
        <v/>
      </c>
      <c r="F15" s="518"/>
      <c r="G15" s="518" t="str">
        <f aca="false">IF($B15="","",VLOOKUP($B15,'2 kcs fiú ELO'!$A$7:$O$22,3))</f>
        <v/>
      </c>
      <c r="H15" s="518"/>
      <c r="I15" s="518" t="str">
        <f aca="false">IF($B15="","",VLOOKUP($B15,'2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77" t="str">
        <f aca="false">E13</f>
        <v/>
      </c>
      <c r="K18" s="477"/>
      <c r="L18" s="477" t="str">
        <f aca="false">E15</f>
        <v/>
      </c>
      <c r="M18" s="477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77"/>
      <c r="K19" s="477"/>
      <c r="L19" s="477"/>
      <c r="M19" s="477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81"/>
      <c r="K20" s="481"/>
      <c r="L20" s="477"/>
      <c r="M20" s="477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81"/>
      <c r="K21" s="481"/>
      <c r="L21" s="481"/>
      <c r="M21" s="481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8" t="s">
        <v>199</v>
      </c>
      <c r="B22" s="479" t="str">
        <f aca="false">E13</f>
        <v/>
      </c>
      <c r="C22" s="479"/>
      <c r="D22" s="481"/>
      <c r="E22" s="481"/>
      <c r="F22" s="481"/>
      <c r="G22" s="481"/>
      <c r="H22" s="477"/>
      <c r="I22" s="477"/>
      <c r="J22" s="480"/>
      <c r="K22" s="480"/>
      <c r="L22" s="481"/>
      <c r="M22" s="481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207</v>
      </c>
      <c r="B23" s="479" t="str">
        <f aca="false">E15</f>
        <v/>
      </c>
      <c r="C23" s="479"/>
      <c r="D23" s="481"/>
      <c r="E23" s="481"/>
      <c r="F23" s="481"/>
      <c r="G23" s="481"/>
      <c r="H23" s="477"/>
      <c r="I23" s="477"/>
      <c r="J23" s="477"/>
      <c r="K23" s="477"/>
      <c r="L23" s="480"/>
      <c r="M23" s="480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46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5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511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L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73">
      <formula>"Bye"</formula>
    </cfRule>
  </conditionalFormatting>
  <conditionalFormatting sqref="R41">
    <cfRule type="expression" priority="3" aboveAverage="0" equalAverage="0" bottom="0" percent="0" rank="0" text="" dxfId="17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364" t="str">
        <f aca="false">Altalanos!$A$8</f>
        <v>2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7" t="s">
        <v>183</v>
      </c>
      <c r="P5" s="458" t="s">
        <v>184</v>
      </c>
      <c r="Q5" s="451"/>
      <c r="R5" s="457" t="s">
        <v>183</v>
      </c>
      <c r="S5" s="523" t="s">
        <v>20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61" t="s">
        <v>185</v>
      </c>
      <c r="P6" s="462" t="s">
        <v>186</v>
      </c>
      <c r="Q6" s="451"/>
      <c r="R6" s="461" t="s">
        <v>185</v>
      </c>
      <c r="S6" s="524" t="s">
        <v>209</v>
      </c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2 kcs fiú ELO'!$A$7:$O$22,5))</f>
        <v/>
      </c>
      <c r="D7" s="382" t="str">
        <f aca="false">IF($B7="","",VLOOKUP($B7,'2 kcs fiú ELO'!$A$7:$O$22,15))</f>
        <v/>
      </c>
      <c r="E7" s="417" t="str">
        <f aca="false">UPPER(IF($B7="","",VLOOKUP($B7,'2 kcs fiú ELO'!$A$7:$O$22,2)))</f>
        <v/>
      </c>
      <c r="F7" s="527"/>
      <c r="G7" s="417" t="str">
        <f aca="false">IF($B7="","",VLOOKUP($B7,'2 kcs fiú ELO'!$A$7:$O$22,3))</f>
        <v/>
      </c>
      <c r="H7" s="527"/>
      <c r="I7" s="417" t="str">
        <f aca="false">IF($B7="","",VLOOKUP($B7,'2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65" t="s">
        <v>193</v>
      </c>
      <c r="P7" s="466" t="s">
        <v>194</v>
      </c>
      <c r="Q7" s="451"/>
      <c r="R7" s="465" t="s">
        <v>193</v>
      </c>
      <c r="S7" s="528" t="s">
        <v>204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2 kcs fiú ELO'!$A$7:$O$22,5))</f>
        <v/>
      </c>
      <c r="D9" s="382" t="str">
        <f aca="false">IF($B9="","",VLOOKUP($B9,'2 kcs fiú ELO'!$A$7:$O$22,15))</f>
        <v/>
      </c>
      <c r="E9" s="399" t="str">
        <f aca="false">UPPER(IF($B9="","",VLOOKUP($B9,'2 kcs fiú ELO'!$A$7:$O$22,2)))</f>
        <v/>
      </c>
      <c r="F9" s="469"/>
      <c r="G9" s="399" t="str">
        <f aca="false">IF($B9="","",VLOOKUP($B9,'2 kcs fiú ELO'!$A$7:$O$22,3))</f>
        <v/>
      </c>
      <c r="H9" s="469"/>
      <c r="I9" s="399" t="str">
        <f aca="false">IF($B9="","",VLOOKUP($B9,'2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2 kcs fiú ELO'!$A$7:$O$22,5))</f>
        <v/>
      </c>
      <c r="D11" s="382" t="str">
        <f aca="false">IF($B11="","",VLOOKUP($B11,'2 kcs fiú ELO'!$A$7:$O$22,15))</f>
        <v/>
      </c>
      <c r="E11" s="399" t="str">
        <f aca="false">UPPER(IF($B11="","",VLOOKUP($B11,'2 kcs fiú ELO'!$A$7:$O$22,2)))</f>
        <v/>
      </c>
      <c r="F11" s="469"/>
      <c r="G11" s="399" t="str">
        <f aca="false">IF($B11="","",VLOOKUP($B11,'2 kcs fiú ELO'!$A$7:$O$22,3))</f>
        <v/>
      </c>
      <c r="H11" s="469"/>
      <c r="I11" s="399" t="str">
        <f aca="false">IF($B11="","",VLOOKUP($B11,'2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25" t="s">
        <v>199</v>
      </c>
      <c r="B13" s="526"/>
      <c r="C13" s="382" t="str">
        <f aca="false">IF($B13="","",VLOOKUP($B13,'2 kcs fiú ELO'!$A$7:$O$22,5))</f>
        <v/>
      </c>
      <c r="D13" s="382" t="str">
        <f aca="false">IF($B13="","",VLOOKUP($B13,'2 kcs fiú ELO'!$A$7:$O$22,15))</f>
        <v/>
      </c>
      <c r="E13" s="417" t="str">
        <f aca="false">UPPER(IF($B13="","",VLOOKUP($B13,'2 kcs fiú ELO'!$A$7:$O$22,2)))</f>
        <v/>
      </c>
      <c r="F13" s="527"/>
      <c r="G13" s="417" t="str">
        <f aca="false">IF($B13="","",VLOOKUP($B13,'2 kcs fiú ELO'!$A$7:$O$22,3))</f>
        <v/>
      </c>
      <c r="H13" s="527"/>
      <c r="I13" s="417" t="str">
        <f aca="false">IF($B13="","",VLOOKUP($B13,'2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530"/>
      <c r="C15" s="382" t="str">
        <f aca="false">IF($B15="","",VLOOKUP($B15,'2 kcs fiú ELO'!$A$7:$O$22,5))</f>
        <v/>
      </c>
      <c r="D15" s="382" t="str">
        <f aca="false">IF($B15="","",VLOOKUP($B15,'2 kcs fiú ELO'!$A$7:$O$22,15))</f>
        <v/>
      </c>
      <c r="E15" s="399" t="str">
        <f aca="false">UPPER(IF($B15="","",VLOOKUP($B15,'2 kcs fiú ELO'!$A$7:$O$22,2)))</f>
        <v/>
      </c>
      <c r="F15" s="469"/>
      <c r="G15" s="399" t="str">
        <f aca="false">IF($B15="","",VLOOKUP($B15,'2 kcs fiú ELO'!$A$7:$O$22,3))</f>
        <v/>
      </c>
      <c r="H15" s="469"/>
      <c r="I15" s="399" t="str">
        <f aca="false">IF($B15="","",VLOOKUP($B15,'2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2 kcs fiú ELO'!$A$7:$O$22,5))</f>
        <v/>
      </c>
      <c r="D17" s="382" t="str">
        <f aca="false">IF($B17="","",VLOOKUP($B17,'2 kcs fiú ELO'!$A$7:$O$22,15))</f>
        <v/>
      </c>
      <c r="E17" s="399" t="str">
        <f aca="false">UPPER(IF($B17="","",VLOOKUP($B17,'2 kcs fiú ELO'!$A$7:$O$22,2)))</f>
        <v/>
      </c>
      <c r="F17" s="469"/>
      <c r="G17" s="399" t="str">
        <f aca="false">IF($B17="","",VLOOKUP($B17,'2 kcs fiú ELO'!$A$7:$O$22,3))</f>
        <v/>
      </c>
      <c r="H17" s="469"/>
      <c r="I17" s="399" t="str">
        <f aca="false">IF($B17="","",VLOOKUP($B17,'2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46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46"/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446"/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6"/>
      <c r="B22" s="476"/>
      <c r="C22" s="476"/>
      <c r="D22" s="477" t="str">
        <f aca="false">E7</f>
        <v/>
      </c>
      <c r="E22" s="477"/>
      <c r="F22" s="477" t="str">
        <f aca="false">E9</f>
        <v/>
      </c>
      <c r="G22" s="477"/>
      <c r="H22" s="477" t="str">
        <f aca="false">E11</f>
        <v/>
      </c>
      <c r="I22" s="477"/>
      <c r="J22" s="446"/>
      <c r="K22" s="446"/>
      <c r="L22" s="446"/>
      <c r="M22" s="531" t="s">
        <v>190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75</v>
      </c>
      <c r="B23" s="479" t="str">
        <f aca="false">E7</f>
        <v/>
      </c>
      <c r="C23" s="479"/>
      <c r="D23" s="480"/>
      <c r="E23" s="480"/>
      <c r="F23" s="481"/>
      <c r="G23" s="481"/>
      <c r="H23" s="481"/>
      <c r="I23" s="481"/>
      <c r="J23" s="446"/>
      <c r="K23" s="446"/>
      <c r="L23" s="446"/>
      <c r="M23" s="532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8" t="s">
        <v>76</v>
      </c>
      <c r="B24" s="479" t="str">
        <f aca="false">E9</f>
        <v/>
      </c>
      <c r="C24" s="479"/>
      <c r="D24" s="481"/>
      <c r="E24" s="481"/>
      <c r="F24" s="480"/>
      <c r="G24" s="480"/>
      <c r="H24" s="481"/>
      <c r="I24" s="481"/>
      <c r="J24" s="446"/>
      <c r="K24" s="446"/>
      <c r="L24" s="446"/>
      <c r="M24" s="532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8" t="s">
        <v>195</v>
      </c>
      <c r="B25" s="479" t="str">
        <f aca="false">E11</f>
        <v/>
      </c>
      <c r="C25" s="479"/>
      <c r="D25" s="481"/>
      <c r="E25" s="481"/>
      <c r="F25" s="481"/>
      <c r="G25" s="481"/>
      <c r="H25" s="480"/>
      <c r="I25" s="480"/>
      <c r="J25" s="446"/>
      <c r="K25" s="446"/>
      <c r="L25" s="446"/>
      <c r="M25" s="532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533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6"/>
      <c r="B27" s="476"/>
      <c r="C27" s="476"/>
      <c r="D27" s="477" t="str">
        <f aca="false">E13</f>
        <v/>
      </c>
      <c r="E27" s="477"/>
      <c r="F27" s="477" t="str">
        <f aca="false">E15</f>
        <v/>
      </c>
      <c r="G27" s="477"/>
      <c r="H27" s="477" t="str">
        <f aca="false">E17</f>
        <v/>
      </c>
      <c r="I27" s="477"/>
      <c r="J27" s="446"/>
      <c r="K27" s="446"/>
      <c r="L27" s="446"/>
      <c r="M27" s="533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8" t="s">
        <v>199</v>
      </c>
      <c r="B28" s="479" t="str">
        <f aca="false">E13</f>
        <v/>
      </c>
      <c r="C28" s="479"/>
      <c r="D28" s="480"/>
      <c r="E28" s="480"/>
      <c r="F28" s="481"/>
      <c r="G28" s="481"/>
      <c r="H28" s="481"/>
      <c r="I28" s="481"/>
      <c r="J28" s="446"/>
      <c r="K28" s="446"/>
      <c r="L28" s="446"/>
      <c r="M28" s="532"/>
    </row>
    <row r="29" customFormat="false" ht="18.75" hidden="false" customHeight="true" outlineLevel="0" collapsed="false">
      <c r="A29" s="478" t="s">
        <v>207</v>
      </c>
      <c r="B29" s="479" t="str">
        <f aca="false">E15</f>
        <v/>
      </c>
      <c r="C29" s="479"/>
      <c r="D29" s="481"/>
      <c r="E29" s="481"/>
      <c r="F29" s="480"/>
      <c r="G29" s="480"/>
      <c r="H29" s="481"/>
      <c r="I29" s="481"/>
      <c r="J29" s="446"/>
      <c r="K29" s="446"/>
      <c r="L29" s="446"/>
      <c r="M29" s="532"/>
    </row>
    <row r="30" customFormat="false" ht="18.75" hidden="false" customHeight="true" outlineLevel="0" collapsed="false">
      <c r="A30" s="478" t="s">
        <v>210</v>
      </c>
      <c r="B30" s="479" t="str">
        <f aca="false">E17</f>
        <v/>
      </c>
      <c r="C30" s="479"/>
      <c r="D30" s="481"/>
      <c r="E30" s="481"/>
      <c r="F30" s="481"/>
      <c r="G30" s="481"/>
      <c r="H30" s="480"/>
      <c r="I30" s="480"/>
      <c r="J30" s="446"/>
      <c r="K30" s="446"/>
      <c r="L30" s="446"/>
      <c r="M30" s="532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 t="s">
        <v>84</v>
      </c>
      <c r="B32" s="446"/>
      <c r="C32" s="534" t="str">
        <f aca="false">IF(M23=1,B23,IF(M24=1,B24,IF(M25=1,B25,"")))</f>
        <v/>
      </c>
      <c r="D32" s="534"/>
      <c r="E32" s="467" t="s">
        <v>211</v>
      </c>
      <c r="F32" s="534" t="str">
        <f aca="false">IF(M28=1,B28,IF(M29=1,B29,IF(M30=1,B30,"")))</f>
        <v/>
      </c>
      <c r="G32" s="534"/>
      <c r="H32" s="446"/>
      <c r="I32" s="482"/>
      <c r="J32" s="446"/>
      <c r="K32" s="446"/>
      <c r="L32" s="446"/>
      <c r="M32" s="446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467"/>
      <c r="G33" s="467"/>
      <c r="H33" s="446"/>
      <c r="I33" s="446"/>
      <c r="J33" s="446"/>
      <c r="K33" s="446"/>
      <c r="L33" s="446"/>
      <c r="M33" s="446"/>
    </row>
    <row r="34" customFormat="false" ht="12.75" hidden="false" customHeight="false" outlineLevel="0" collapsed="false">
      <c r="A34" s="446" t="s">
        <v>212</v>
      </c>
      <c r="B34" s="446"/>
      <c r="C34" s="534" t="str">
        <f aca="false">IF(M23=2,B23,IF(M24=2,B24,IF(M25=2,B25,"")))</f>
        <v/>
      </c>
      <c r="D34" s="534"/>
      <c r="E34" s="467" t="s">
        <v>211</v>
      </c>
      <c r="F34" s="534" t="str">
        <f aca="false">IF(M28=2,B28,IF(M29=2,B29,IF(M30=2,B30,"")))</f>
        <v/>
      </c>
      <c r="G34" s="534"/>
      <c r="H34" s="446"/>
      <c r="I34" s="482"/>
      <c r="J34" s="446"/>
      <c r="K34" s="446"/>
      <c r="L34" s="446"/>
      <c r="M34" s="446"/>
    </row>
    <row r="35" customFormat="false" ht="12.75" hidden="false" customHeight="false" outlineLevel="0" collapsed="false">
      <c r="A35" s="446"/>
      <c r="B35" s="446"/>
      <c r="C35" s="535"/>
      <c r="D35" s="535"/>
      <c r="E35" s="467"/>
      <c r="F35" s="535"/>
      <c r="G35" s="535"/>
      <c r="H35" s="446"/>
      <c r="I35" s="446"/>
      <c r="J35" s="446"/>
      <c r="K35" s="446"/>
      <c r="L35" s="446"/>
      <c r="M35" s="446"/>
    </row>
    <row r="36" customFormat="false" ht="12.75" hidden="false" customHeight="false" outlineLevel="0" collapsed="false">
      <c r="A36" s="446" t="s">
        <v>213</v>
      </c>
      <c r="B36" s="446"/>
      <c r="C36" s="534" t="str">
        <f aca="false">IF(M23=3,B23,IF(M24=3,B24,IF(M25=3,B25,"")))</f>
        <v/>
      </c>
      <c r="D36" s="534"/>
      <c r="E36" s="467" t="s">
        <v>211</v>
      </c>
      <c r="F36" s="534" t="str">
        <f aca="false">IF(M28=3,B28,IF(M29=3,B29,IF(M30=3,B30,"")))</f>
        <v/>
      </c>
      <c r="G36" s="534"/>
      <c r="H36" s="446"/>
      <c r="I36" s="482"/>
      <c r="J36" s="446"/>
      <c r="K36" s="446"/>
      <c r="L36" s="446"/>
      <c r="M36" s="446"/>
    </row>
    <row r="37" customFormat="false" ht="12.75" hidden="false" customHeight="false" outlineLevel="0" collapsed="false">
      <c r="A37" s="446"/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82"/>
      <c r="M38" s="446"/>
      <c r="O38" s="451"/>
      <c r="P38" s="451"/>
      <c r="Q38" s="451"/>
      <c r="R38" s="451"/>
      <c r="S38" s="451"/>
    </row>
    <row r="39" customFormat="false" ht="12.75" hidden="false" customHeight="false" outlineLevel="0" collapsed="false">
      <c r="A39" s="289" t="s">
        <v>79</v>
      </c>
      <c r="B39" s="290"/>
      <c r="C39" s="291"/>
      <c r="D39" s="483" t="s">
        <v>112</v>
      </c>
      <c r="E39" s="484" t="s">
        <v>113</v>
      </c>
      <c r="F39" s="485"/>
      <c r="G39" s="483" t="s">
        <v>112</v>
      </c>
      <c r="H39" s="484" t="s">
        <v>114</v>
      </c>
      <c r="I39" s="486"/>
      <c r="J39" s="484" t="s">
        <v>115</v>
      </c>
      <c r="K39" s="487" t="s">
        <v>116</v>
      </c>
      <c r="L39" s="36"/>
      <c r="M39" s="485"/>
      <c r="O39" s="451"/>
      <c r="P39" s="490"/>
      <c r="Q39" s="490"/>
      <c r="R39" s="491"/>
      <c r="S39" s="451"/>
    </row>
    <row r="40" customFormat="false" ht="12.75" hidden="false" customHeight="false" outlineLevel="0" collapsed="false">
      <c r="A40" s="429" t="s">
        <v>117</v>
      </c>
      <c r="B40" s="430"/>
      <c r="C40" s="432"/>
      <c r="D40" s="492" t="n">
        <v>1</v>
      </c>
      <c r="E40" s="493" t="str">
        <f aca="false">IF(D40&gt;$R$47,0,UPPER(VLOOKUP(D40,'2 kcs fiú ELO'!$A$7:$Q$134,2)))</f>
        <v>PÉCSI TUDOMÁNYEGYETEM GYAKORLÓ ÁLTALÁNOS ISKOLA, GIMNÁZIUM ÉS ÓVODA</v>
      </c>
      <c r="F40" s="493"/>
      <c r="G40" s="494" t="s">
        <v>118</v>
      </c>
      <c r="H40" s="430"/>
      <c r="I40" s="495"/>
      <c r="J40" s="496"/>
      <c r="K40" s="437" t="s">
        <v>119</v>
      </c>
      <c r="L40" s="497"/>
      <c r="M40" s="511"/>
      <c r="O40" s="451"/>
      <c r="P40" s="499"/>
      <c r="Q40" s="499"/>
      <c r="R40" s="500"/>
      <c r="S40" s="451"/>
    </row>
    <row r="41" customFormat="false" ht="12.75" hidden="false" customHeight="false" outlineLevel="0" collapsed="false">
      <c r="A41" s="439" t="s">
        <v>120</v>
      </c>
      <c r="B41" s="440"/>
      <c r="C41" s="442"/>
      <c r="D41" s="501" t="n">
        <v>2</v>
      </c>
      <c r="E41" s="502" t="str">
        <f aca="false">IF(D41&gt;$R$47,0,UPPER(VLOOKUP(D41,'2 kcs fiú ELO'!$A$7:$Q$134,2)))</f>
        <v>GYULAI IMPLOM JÓZSEF ÁLTALÁNOS ISKOLA</v>
      </c>
      <c r="F41" s="502"/>
      <c r="G41" s="503" t="s">
        <v>121</v>
      </c>
      <c r="H41" s="504"/>
      <c r="I41" s="505"/>
      <c r="J41" s="308"/>
      <c r="K41" s="506"/>
      <c r="L41" s="482"/>
      <c r="M41" s="507"/>
      <c r="O41" s="451"/>
      <c r="P41" s="500"/>
      <c r="Q41" s="508"/>
      <c r="R41" s="500"/>
      <c r="S41" s="451"/>
    </row>
    <row r="42" customFormat="false" ht="12.75" hidden="false" customHeight="false" outlineLevel="0" collapsed="false">
      <c r="A42" s="323"/>
      <c r="B42" s="324"/>
      <c r="C42" s="326"/>
      <c r="D42" s="501"/>
      <c r="E42" s="509"/>
      <c r="F42" s="510"/>
      <c r="G42" s="503" t="s">
        <v>107</v>
      </c>
      <c r="H42" s="504"/>
      <c r="I42" s="505"/>
      <c r="J42" s="308"/>
      <c r="K42" s="437" t="s">
        <v>122</v>
      </c>
      <c r="L42" s="497"/>
      <c r="M42" s="511"/>
      <c r="O42" s="451"/>
      <c r="P42" s="499"/>
      <c r="Q42" s="499"/>
      <c r="R42" s="500"/>
      <c r="S42" s="451"/>
    </row>
    <row r="43" customFormat="false" ht="12.75" hidden="false" customHeight="false" outlineLevel="0" collapsed="false">
      <c r="A43" s="327"/>
      <c r="B43" s="328"/>
      <c r="C43" s="329"/>
      <c r="D43" s="501"/>
      <c r="E43" s="509"/>
      <c r="F43" s="510"/>
      <c r="G43" s="503" t="s">
        <v>123</v>
      </c>
      <c r="H43" s="504"/>
      <c r="I43" s="505"/>
      <c r="J43" s="308"/>
      <c r="K43" s="512"/>
      <c r="L43" s="510"/>
      <c r="M43" s="498"/>
      <c r="O43" s="451"/>
      <c r="P43" s="500"/>
      <c r="Q43" s="508"/>
      <c r="R43" s="500"/>
      <c r="S43" s="451"/>
    </row>
    <row r="44" customFormat="false" ht="12.75" hidden="false" customHeight="false" outlineLevel="0" collapsed="false">
      <c r="A44" s="330"/>
      <c r="B44" s="331"/>
      <c r="C44" s="332"/>
      <c r="D44" s="501"/>
      <c r="E44" s="509"/>
      <c r="F44" s="510"/>
      <c r="G44" s="503" t="s">
        <v>124</v>
      </c>
      <c r="H44" s="504"/>
      <c r="I44" s="505"/>
      <c r="J44" s="308"/>
      <c r="K44" s="439"/>
      <c r="L44" s="482"/>
      <c r="M44" s="507"/>
      <c r="O44" s="451"/>
      <c r="P44" s="500"/>
      <c r="Q44" s="508"/>
      <c r="R44" s="500"/>
      <c r="S44" s="451"/>
    </row>
    <row r="45" customFormat="false" ht="12.75" hidden="false" customHeight="false" outlineLevel="0" collapsed="false">
      <c r="A45" s="333"/>
      <c r="B45" s="334"/>
      <c r="C45" s="329"/>
      <c r="D45" s="501"/>
      <c r="E45" s="509"/>
      <c r="F45" s="510"/>
      <c r="G45" s="503" t="s">
        <v>125</v>
      </c>
      <c r="H45" s="504"/>
      <c r="I45" s="505"/>
      <c r="J45" s="308"/>
      <c r="K45" s="437" t="s">
        <v>39</v>
      </c>
      <c r="L45" s="497"/>
      <c r="M45" s="511"/>
      <c r="O45" s="451"/>
      <c r="P45" s="499"/>
      <c r="Q45" s="499"/>
      <c r="R45" s="500"/>
      <c r="S45" s="451"/>
    </row>
    <row r="46" customFormat="false" ht="12.75" hidden="false" customHeight="false" outlineLevel="0" collapsed="false">
      <c r="A46" s="333"/>
      <c r="B46" s="334"/>
      <c r="C46" s="336"/>
      <c r="D46" s="501"/>
      <c r="E46" s="509"/>
      <c r="F46" s="510"/>
      <c r="G46" s="503" t="s">
        <v>126</v>
      </c>
      <c r="H46" s="504"/>
      <c r="I46" s="505"/>
      <c r="J46" s="308"/>
      <c r="K46" s="512"/>
      <c r="L46" s="510"/>
      <c r="M46" s="498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337"/>
      <c r="B47" s="338"/>
      <c r="C47" s="340"/>
      <c r="D47" s="513"/>
      <c r="E47" s="342"/>
      <c r="F47" s="482"/>
      <c r="G47" s="514" t="s">
        <v>109</v>
      </c>
      <c r="H47" s="440"/>
      <c r="I47" s="443"/>
      <c r="J47" s="344"/>
      <c r="K47" s="439" t="str">
        <f aca="false">L4</f>
        <v>Rákóczi Andrea</v>
      </c>
      <c r="L47" s="482"/>
      <c r="M47" s="507"/>
      <c r="O47" s="451"/>
      <c r="P47" s="500"/>
      <c r="Q47" s="508"/>
      <c r="R47" s="536" t="n">
        <f aca="false">MIN(4,'2 kcs fiú ELO'!Q5)</f>
        <v>4</v>
      </c>
      <c r="S47" s="451"/>
    </row>
    <row r="48" customFormat="false" ht="12.75" hidden="false" customHeight="false" outlineLevel="0" collapsed="false">
      <c r="O48" s="451"/>
      <c r="P48" s="451"/>
      <c r="Q48" s="451"/>
      <c r="R48" s="451"/>
      <c r="S48" s="451"/>
    </row>
    <row r="49" customFormat="false" ht="12.75" hidden="false" customHeight="false" outlineLevel="0" collapsed="false">
      <c r="O49" s="451"/>
      <c r="P49" s="451"/>
      <c r="Q49" s="451"/>
      <c r="R49" s="451"/>
      <c r="S49" s="45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75">
      <formula>$O$1="CU"</formula>
    </cfRule>
  </conditionalFormatting>
  <conditionalFormatting sqref="E7 E9 E11 E13 E15 E17">
    <cfRule type="cellIs" priority="3" operator="equal" aboveAverage="0" equalAverage="0" bottom="0" percent="0" rank="0" text="" dxfId="17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364" t="str">
        <f aca="false">Altalanos!$A$8</f>
        <v>2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2 kcs fiú ELO'!$A$7:$O$22,5))</f>
        <v/>
      </c>
      <c r="D7" s="382" t="str">
        <f aca="false">IF($B7="","",VLOOKUP($B7,'2 kcs fiú ELO'!$A$7:$O$22,15))</f>
        <v/>
      </c>
      <c r="E7" s="417" t="str">
        <f aca="false">UPPER(IF($B7="","",VLOOKUP($B7,'2 kcs fiú ELO'!$A$7:$O$22,2)))</f>
        <v/>
      </c>
      <c r="F7" s="527"/>
      <c r="G7" s="417" t="str">
        <f aca="false">IF($B7="","",VLOOKUP($B7,'2 kcs fiú ELO'!$A$7:$O$22,3))</f>
        <v/>
      </c>
      <c r="H7" s="527"/>
      <c r="I7" s="417" t="str">
        <f aca="false">IF($B7="","",VLOOKUP($B7,'2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7" t="s">
        <v>183</v>
      </c>
      <c r="R7" s="523" t="s">
        <v>208</v>
      </c>
      <c r="S7" s="523" t="s">
        <v>214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61" t="s">
        <v>185</v>
      </c>
      <c r="R8" s="524" t="s">
        <v>209</v>
      </c>
      <c r="S8" s="524" t="s">
        <v>215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2 kcs fiú ELO'!$A$7:$O$22,5))</f>
        <v/>
      </c>
      <c r="D9" s="382" t="str">
        <f aca="false">IF($B9="","",VLOOKUP($B9,'2 kcs fiú ELO'!$A$7:$O$22,15))</f>
        <v/>
      </c>
      <c r="E9" s="399" t="str">
        <f aca="false">UPPER(IF($B9="","",VLOOKUP($B9,'2 kcs fiú ELO'!$A$7:$O$22,2)))</f>
        <v/>
      </c>
      <c r="F9" s="469"/>
      <c r="G9" s="399" t="str">
        <f aca="false">IF($B9="","",VLOOKUP($B9,'2 kcs fiú ELO'!$A$7:$O$22,3))</f>
        <v/>
      </c>
      <c r="H9" s="469"/>
      <c r="I9" s="399" t="str">
        <f aca="false">IF($B9="","",VLOOKUP($B9,'2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65" t="s">
        <v>193</v>
      </c>
      <c r="R9" s="528" t="s">
        <v>204</v>
      </c>
      <c r="S9" s="528" t="s">
        <v>216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2 kcs fiú ELO'!$A$7:$O$22,5))</f>
        <v/>
      </c>
      <c r="D11" s="382" t="str">
        <f aca="false">IF($B11="","",VLOOKUP($B11,'2 kcs fiú ELO'!$A$7:$O$22,15))</f>
        <v/>
      </c>
      <c r="E11" s="399" t="str">
        <f aca="false">UPPER(IF($B11="","",VLOOKUP($B11,'2 kcs fiú ELO'!$A$7:$O$22,2)))</f>
        <v/>
      </c>
      <c r="F11" s="469"/>
      <c r="G11" s="399" t="str">
        <f aca="false">IF($B11="","",VLOOKUP($B11,'2 kcs fiú ELO'!$A$7:$O$22,3))</f>
        <v/>
      </c>
      <c r="H11" s="469"/>
      <c r="I11" s="399" t="str">
        <f aca="false">IF($B11="","",VLOOKUP($B11,'2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25" t="s">
        <v>199</v>
      </c>
      <c r="B13" s="526"/>
      <c r="C13" s="382" t="str">
        <f aca="false">IF($B13="","",VLOOKUP($B13,'2 kcs fiú ELO'!$A$7:$O$22,5))</f>
        <v/>
      </c>
      <c r="D13" s="382" t="str">
        <f aca="false">IF($B13="","",VLOOKUP($B13,'2 kcs fiú ELO'!$A$7:$O$22,15))</f>
        <v/>
      </c>
      <c r="E13" s="417" t="str">
        <f aca="false">UPPER(IF($B13="","",VLOOKUP($B13,'2 kcs fiú ELO'!$A$7:$O$22,2)))</f>
        <v/>
      </c>
      <c r="F13" s="527"/>
      <c r="G13" s="417" t="str">
        <f aca="false">IF($B13="","",VLOOKUP($B13,'2 kcs fiú ELO'!$A$7:$O$22,3))</f>
        <v/>
      </c>
      <c r="H13" s="527"/>
      <c r="I13" s="417" t="str">
        <f aca="false">IF($B13="","",VLOOKUP($B13,'2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530"/>
      <c r="C15" s="382" t="str">
        <f aca="false">IF($B15="","",VLOOKUP($B15,'2 kcs fiú ELO'!$A$7:$O$22,5))</f>
        <v/>
      </c>
      <c r="D15" s="382" t="str">
        <f aca="false">IF($B15="","",VLOOKUP($B15,'2 kcs fiú ELO'!$A$7:$O$22,15))</f>
        <v/>
      </c>
      <c r="E15" s="399" t="str">
        <f aca="false">UPPER(IF($B15="","",VLOOKUP($B15,'2 kcs fiú ELO'!$A$7:$O$22,2)))</f>
        <v/>
      </c>
      <c r="F15" s="469"/>
      <c r="G15" s="399" t="str">
        <f aca="false">IF($B15="","",VLOOKUP($B15,'2 kcs fiú ELO'!$A$7:$O$22,3))</f>
        <v/>
      </c>
      <c r="H15" s="469"/>
      <c r="I15" s="399" t="str">
        <f aca="false">IF($B15="","",VLOOKUP($B15,'2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2 kcs fiú ELO'!$A$7:$O$22,5))</f>
        <v/>
      </c>
      <c r="D17" s="382" t="str">
        <f aca="false">IF($B17="","",VLOOKUP($B17,'2 kcs fiú ELO'!$A$7:$O$22,15))</f>
        <v/>
      </c>
      <c r="E17" s="399" t="str">
        <f aca="false">UPPER(IF($B17="","",VLOOKUP($B17,'2 kcs fiú ELO'!$A$7:$O$22,2)))</f>
        <v/>
      </c>
      <c r="F17" s="469"/>
      <c r="G17" s="399" t="str">
        <f aca="false">IF($B17="","",VLOOKUP($B17,'2 kcs fiú ELO'!$A$7:$O$22,3))</f>
        <v/>
      </c>
      <c r="H17" s="469"/>
      <c r="I17" s="399" t="str">
        <f aca="false">IF($B17="","",VLOOKUP($B17,'2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67"/>
      <c r="B18" s="529"/>
      <c r="C18" s="354"/>
      <c r="D18" s="354"/>
      <c r="E18" s="354"/>
      <c r="F18" s="354"/>
      <c r="G18" s="354"/>
      <c r="H18" s="354"/>
      <c r="I18" s="354"/>
      <c r="J18" s="446"/>
      <c r="K18" s="467"/>
      <c r="L18" s="467"/>
      <c r="M18" s="474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67" t="s">
        <v>210</v>
      </c>
      <c r="B19" s="530"/>
      <c r="C19" s="382" t="str">
        <f aca="false">IF($B19="","",VLOOKUP($B19,'2 kcs fiú ELO'!$A$7:$O$22,5))</f>
        <v/>
      </c>
      <c r="D19" s="382" t="str">
        <f aca="false">IF($B19="","",VLOOKUP($B19,'2 kcs fiú ELO'!$A$7:$O$22,15))</f>
        <v/>
      </c>
      <c r="E19" s="399" t="str">
        <f aca="false">UPPER(IF($B19="","",VLOOKUP($B19,'2 kcs fiú ELO'!$A$7:$O$22,2)))</f>
        <v/>
      </c>
      <c r="F19" s="469"/>
      <c r="G19" s="399" t="str">
        <f aca="false">IF($B19="","",VLOOKUP($B19,'2 kcs fiú ELO'!$A$7:$O$22,3))</f>
        <v/>
      </c>
      <c r="H19" s="469"/>
      <c r="I19" s="399" t="str">
        <f aca="false">IF($B19="","",VLOOKUP($B19,'2 kcs fiú ELO'!$A$7:$O$22,4))</f>
        <v/>
      </c>
      <c r="J19" s="446"/>
      <c r="K19" s="470"/>
      <c r="L19" s="471" t="str">
        <f aca="false">IF(K19="","",CONCATENATE(VLOOKUP($Y$3,$AB$1:$AK$1,K19)," pont"))</f>
        <v/>
      </c>
      <c r="M19" s="47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46"/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446"/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6"/>
      <c r="B22" s="476"/>
      <c r="C22" s="476"/>
      <c r="D22" s="477" t="str">
        <f aca="false">E7</f>
        <v/>
      </c>
      <c r="E22" s="477"/>
      <c r="F22" s="477" t="str">
        <f aca="false">E9</f>
        <v/>
      </c>
      <c r="G22" s="477"/>
      <c r="H22" s="477" t="str">
        <f aca="false">E11</f>
        <v/>
      </c>
      <c r="I22" s="477"/>
      <c r="J22" s="446"/>
      <c r="K22" s="446"/>
      <c r="L22" s="446"/>
      <c r="M22" s="531" t="s">
        <v>190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75</v>
      </c>
      <c r="B23" s="479" t="str">
        <f aca="false">E7</f>
        <v/>
      </c>
      <c r="C23" s="479"/>
      <c r="D23" s="480"/>
      <c r="E23" s="480"/>
      <c r="F23" s="481"/>
      <c r="G23" s="481"/>
      <c r="H23" s="481"/>
      <c r="I23" s="481"/>
      <c r="J23" s="446"/>
      <c r="K23" s="446"/>
      <c r="L23" s="446"/>
      <c r="M23" s="532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8" t="s">
        <v>76</v>
      </c>
      <c r="B24" s="479" t="str">
        <f aca="false">E9</f>
        <v/>
      </c>
      <c r="C24" s="479"/>
      <c r="D24" s="481"/>
      <c r="E24" s="481"/>
      <c r="F24" s="480"/>
      <c r="G24" s="480"/>
      <c r="H24" s="481"/>
      <c r="I24" s="481"/>
      <c r="J24" s="446"/>
      <c r="K24" s="446"/>
      <c r="L24" s="446"/>
      <c r="M24" s="532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8" t="s">
        <v>195</v>
      </c>
      <c r="B25" s="479" t="str">
        <f aca="false">E11</f>
        <v/>
      </c>
      <c r="C25" s="479"/>
      <c r="D25" s="481"/>
      <c r="E25" s="481"/>
      <c r="F25" s="481"/>
      <c r="G25" s="481"/>
      <c r="H25" s="480"/>
      <c r="I25" s="480"/>
      <c r="J25" s="446"/>
      <c r="K25" s="446"/>
      <c r="L25" s="446"/>
      <c r="M25" s="532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533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6"/>
      <c r="B27" s="476"/>
      <c r="C27" s="476"/>
      <c r="D27" s="477" t="str">
        <f aca="false">E13</f>
        <v/>
      </c>
      <c r="E27" s="477"/>
      <c r="F27" s="477" t="str">
        <f aca="false">E15</f>
        <v/>
      </c>
      <c r="G27" s="477"/>
      <c r="H27" s="477" t="str">
        <f aca="false">E17</f>
        <v/>
      </c>
      <c r="I27" s="477"/>
      <c r="J27" s="477" t="str">
        <f aca="false">E19</f>
        <v/>
      </c>
      <c r="K27" s="477"/>
      <c r="L27" s="446"/>
      <c r="M27" s="533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8" t="s">
        <v>199</v>
      </c>
      <c r="B28" s="479" t="str">
        <f aca="false">E13</f>
        <v/>
      </c>
      <c r="C28" s="479"/>
      <c r="D28" s="480"/>
      <c r="E28" s="480"/>
      <c r="F28" s="481"/>
      <c r="G28" s="481"/>
      <c r="H28" s="481"/>
      <c r="I28" s="481"/>
      <c r="J28" s="477"/>
      <c r="K28" s="477"/>
      <c r="L28" s="446"/>
      <c r="M28" s="532"/>
    </row>
    <row r="29" customFormat="false" ht="18.75" hidden="false" customHeight="true" outlineLevel="0" collapsed="false">
      <c r="A29" s="478" t="s">
        <v>207</v>
      </c>
      <c r="B29" s="479" t="str">
        <f aca="false">E15</f>
        <v/>
      </c>
      <c r="C29" s="479"/>
      <c r="D29" s="481"/>
      <c r="E29" s="481"/>
      <c r="F29" s="480"/>
      <c r="G29" s="480"/>
      <c r="H29" s="481"/>
      <c r="I29" s="481"/>
      <c r="J29" s="481"/>
      <c r="K29" s="481"/>
      <c r="L29" s="446"/>
      <c r="M29" s="532"/>
    </row>
    <row r="30" customFormat="false" ht="18.75" hidden="false" customHeight="true" outlineLevel="0" collapsed="false">
      <c r="A30" s="478" t="s">
        <v>210</v>
      </c>
      <c r="B30" s="479" t="str">
        <f aca="false">E17</f>
        <v/>
      </c>
      <c r="C30" s="479"/>
      <c r="D30" s="481"/>
      <c r="E30" s="481"/>
      <c r="F30" s="481"/>
      <c r="G30" s="481"/>
      <c r="H30" s="480"/>
      <c r="I30" s="480"/>
      <c r="J30" s="481"/>
      <c r="K30" s="481"/>
      <c r="L30" s="446"/>
      <c r="M30" s="532"/>
    </row>
    <row r="31" customFormat="false" ht="18.75" hidden="false" customHeight="true" outlineLevel="0" collapsed="false">
      <c r="A31" s="478" t="s">
        <v>217</v>
      </c>
      <c r="B31" s="479" t="str">
        <f aca="false">E19</f>
        <v/>
      </c>
      <c r="C31" s="479"/>
      <c r="D31" s="481"/>
      <c r="E31" s="481"/>
      <c r="F31" s="481"/>
      <c r="G31" s="481"/>
      <c r="H31" s="477"/>
      <c r="I31" s="477"/>
      <c r="J31" s="480"/>
      <c r="K31" s="480"/>
      <c r="L31" s="446"/>
      <c r="M31" s="532"/>
    </row>
    <row r="32" customFormat="false" ht="18.75" hidden="false" customHeight="true" outlineLevel="0" collapsed="false">
      <c r="A32" s="537"/>
      <c r="B32" s="538"/>
      <c r="C32" s="538"/>
      <c r="D32" s="537"/>
      <c r="E32" s="537"/>
      <c r="F32" s="537"/>
      <c r="G32" s="537"/>
      <c r="H32" s="537"/>
      <c r="I32" s="537"/>
      <c r="J32" s="446"/>
      <c r="K32" s="446"/>
      <c r="L32" s="446"/>
      <c r="M32" s="539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</row>
    <row r="34" customFormat="false" ht="12.75" hidden="false" customHeight="false" outlineLevel="0" collapsed="false">
      <c r="A34" s="446" t="s">
        <v>84</v>
      </c>
      <c r="B34" s="446"/>
      <c r="C34" s="534" t="str">
        <f aca="false">IF(M23=1,B23,IF(M24=1,B24,IF(M25=1,B25,"")))</f>
        <v/>
      </c>
      <c r="D34" s="534"/>
      <c r="E34" s="467" t="s">
        <v>211</v>
      </c>
      <c r="F34" s="534" t="str">
        <f aca="false">IF(M28=1,B28,IF(M29=1,B29,IF(M30=1,B30,IF(M31=1,B31,""))))</f>
        <v/>
      </c>
      <c r="G34" s="534"/>
      <c r="H34" s="446"/>
      <c r="I34" s="482"/>
      <c r="J34" s="446"/>
      <c r="K34" s="446"/>
      <c r="L34" s="446"/>
      <c r="M34" s="446"/>
    </row>
    <row r="35" customFormat="false" ht="12.75" hidden="false" customHeight="false" outlineLevel="0" collapsed="false">
      <c r="A35" s="446"/>
      <c r="B35" s="446"/>
      <c r="C35" s="446"/>
      <c r="D35" s="446"/>
      <c r="E35" s="446"/>
      <c r="F35" s="467"/>
      <c r="G35" s="467"/>
      <c r="H35" s="446"/>
      <c r="I35" s="446"/>
      <c r="J35" s="446"/>
      <c r="K35" s="446"/>
      <c r="L35" s="446"/>
      <c r="M35" s="446"/>
    </row>
    <row r="36" customFormat="false" ht="12.75" hidden="false" customHeight="false" outlineLevel="0" collapsed="false">
      <c r="A36" s="446" t="s">
        <v>212</v>
      </c>
      <c r="B36" s="446"/>
      <c r="C36" s="534" t="str">
        <f aca="false">IF(M23=2,B23,IF(M24=2,B24,IF(M25=2,B25,"")))</f>
        <v/>
      </c>
      <c r="D36" s="534"/>
      <c r="E36" s="467" t="s">
        <v>211</v>
      </c>
      <c r="F36" s="534" t="str">
        <f aca="false">IF(M28=2,B28,IF(M29=2,B29,IF(M30=2,B30,IF(M31=2,B31,""))))</f>
        <v/>
      </c>
      <c r="G36" s="534"/>
      <c r="H36" s="446"/>
      <c r="I36" s="482"/>
      <c r="J36" s="446"/>
      <c r="K36" s="446"/>
      <c r="L36" s="446"/>
      <c r="M36" s="446"/>
    </row>
    <row r="37" customFormat="false" ht="12.75" hidden="false" customHeight="false" outlineLevel="0" collapsed="false">
      <c r="A37" s="446"/>
      <c r="B37" s="446"/>
      <c r="C37" s="535"/>
      <c r="D37" s="535"/>
      <c r="E37" s="467"/>
      <c r="F37" s="535"/>
      <c r="G37" s="535"/>
      <c r="H37" s="446"/>
      <c r="I37" s="446"/>
      <c r="J37" s="446"/>
      <c r="K37" s="446"/>
      <c r="L37" s="446"/>
      <c r="M37" s="446"/>
    </row>
    <row r="38" customFormat="false" ht="12.75" hidden="false" customHeight="false" outlineLevel="0" collapsed="false">
      <c r="A38" s="446" t="s">
        <v>213</v>
      </c>
      <c r="B38" s="446"/>
      <c r="C38" s="534" t="str">
        <f aca="false">IF(M23=3,B23,IF(M24=3,B24,IF(M25=3,B25,"")))</f>
        <v/>
      </c>
      <c r="D38" s="534"/>
      <c r="E38" s="467" t="s">
        <v>211</v>
      </c>
      <c r="F38" s="534" t="str">
        <f aca="false">IF(M28=3,B28,IF(M29=3,B29,IF(M30=3,B30,IF(M31=3,B31,""))))</f>
        <v/>
      </c>
      <c r="G38" s="534"/>
      <c r="H38" s="446"/>
      <c r="I38" s="482"/>
      <c r="J38" s="446"/>
      <c r="K38" s="446"/>
      <c r="L38" s="446"/>
      <c r="M38" s="446"/>
    </row>
    <row r="39" customFormat="false" ht="12.75" hidden="false" customHeight="false" outlineLevel="0" collapsed="false">
      <c r="A39" s="446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</row>
    <row r="40" customFormat="false" ht="12.75" hidden="false" customHeight="false" outlineLevel="0" collapsed="false">
      <c r="A40" s="446"/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82"/>
      <c r="M40" s="446"/>
      <c r="O40" s="451"/>
      <c r="P40" s="451"/>
      <c r="Q40" s="451"/>
      <c r="R40" s="451"/>
      <c r="S40" s="451"/>
    </row>
    <row r="41" customFormat="false" ht="12.75" hidden="false" customHeight="false" outlineLevel="0" collapsed="false">
      <c r="A41" s="289" t="s">
        <v>79</v>
      </c>
      <c r="B41" s="290"/>
      <c r="C41" s="291"/>
      <c r="D41" s="483" t="s">
        <v>112</v>
      </c>
      <c r="E41" s="484" t="s">
        <v>113</v>
      </c>
      <c r="F41" s="485"/>
      <c r="G41" s="483" t="s">
        <v>112</v>
      </c>
      <c r="H41" s="484" t="s">
        <v>114</v>
      </c>
      <c r="I41" s="486"/>
      <c r="J41" s="484" t="s">
        <v>115</v>
      </c>
      <c r="K41" s="487" t="s">
        <v>116</v>
      </c>
      <c r="L41" s="36"/>
      <c r="M41" s="485"/>
      <c r="O41" s="451"/>
      <c r="P41" s="490"/>
      <c r="Q41" s="490"/>
      <c r="R41" s="491"/>
      <c r="S41" s="451"/>
    </row>
    <row r="42" customFormat="false" ht="12.75" hidden="false" customHeight="false" outlineLevel="0" collapsed="false">
      <c r="A42" s="429" t="s">
        <v>117</v>
      </c>
      <c r="B42" s="430"/>
      <c r="C42" s="432"/>
      <c r="D42" s="492" t="n">
        <v>1</v>
      </c>
      <c r="E42" s="493" t="str">
        <f aca="false">IF(D42&gt;$R$44,0,UPPER(VLOOKUP(D42,'2 kcs fiú ELO'!$A$7:$Q$134,2)))</f>
        <v>PÉCSI TUDOMÁNYEGYETEM GYAKORLÓ ÁLTALÁNOS ISKOLA, GIMNÁZIUM ÉS ÓVODA</v>
      </c>
      <c r="F42" s="493"/>
      <c r="G42" s="494" t="s">
        <v>118</v>
      </c>
      <c r="H42" s="430"/>
      <c r="I42" s="495"/>
      <c r="J42" s="496"/>
      <c r="K42" s="437" t="s">
        <v>119</v>
      </c>
      <c r="L42" s="497"/>
      <c r="M42" s="511"/>
      <c r="O42" s="451"/>
      <c r="P42" s="499"/>
      <c r="Q42" s="499"/>
      <c r="R42" s="500"/>
      <c r="S42" s="451"/>
    </row>
    <row r="43" customFormat="false" ht="12.75" hidden="false" customHeight="false" outlineLevel="0" collapsed="false">
      <c r="A43" s="439" t="s">
        <v>120</v>
      </c>
      <c r="B43" s="440"/>
      <c r="C43" s="442"/>
      <c r="D43" s="501" t="n">
        <v>2</v>
      </c>
      <c r="E43" s="502" t="str">
        <f aca="false">IF(D43&gt;$R$44,0,UPPER(VLOOKUP(D43,'2 kcs fiú ELO'!$A$7:$Q$134,2)))</f>
        <v>GYULAI IMPLOM JÓZSEF ÁLTALÁNOS ISKOLA</v>
      </c>
      <c r="F43" s="502"/>
      <c r="G43" s="503" t="s">
        <v>121</v>
      </c>
      <c r="H43" s="504"/>
      <c r="I43" s="505"/>
      <c r="J43" s="308"/>
      <c r="K43" s="506"/>
      <c r="L43" s="482"/>
      <c r="M43" s="507"/>
      <c r="O43" s="451"/>
      <c r="P43" s="500"/>
      <c r="Q43" s="508"/>
      <c r="R43" s="500"/>
      <c r="S43" s="451"/>
    </row>
    <row r="44" customFormat="false" ht="12.75" hidden="false" customHeight="false" outlineLevel="0" collapsed="false">
      <c r="A44" s="323"/>
      <c r="B44" s="324"/>
      <c r="C44" s="326"/>
      <c r="D44" s="501"/>
      <c r="E44" s="509"/>
      <c r="F44" s="510"/>
      <c r="G44" s="503" t="s">
        <v>107</v>
      </c>
      <c r="H44" s="504"/>
      <c r="I44" s="505"/>
      <c r="J44" s="308"/>
      <c r="K44" s="437" t="s">
        <v>122</v>
      </c>
      <c r="L44" s="497"/>
      <c r="M44" s="511"/>
      <c r="O44" s="451"/>
      <c r="P44" s="499"/>
      <c r="Q44" s="499"/>
      <c r="R44" s="536" t="n">
        <f aca="false">MIN(4,'2 kcs fiú ELO'!Q2)</f>
        <v>4</v>
      </c>
      <c r="S44" s="451"/>
    </row>
    <row r="45" customFormat="false" ht="12.75" hidden="false" customHeight="false" outlineLevel="0" collapsed="false">
      <c r="A45" s="327"/>
      <c r="B45" s="328"/>
      <c r="C45" s="329"/>
      <c r="D45" s="501"/>
      <c r="E45" s="509"/>
      <c r="F45" s="510"/>
      <c r="G45" s="503" t="s">
        <v>123</v>
      </c>
      <c r="H45" s="504"/>
      <c r="I45" s="505"/>
      <c r="J45" s="308"/>
      <c r="K45" s="512"/>
      <c r="L45" s="510"/>
      <c r="M45" s="498"/>
      <c r="O45" s="451"/>
      <c r="P45" s="500"/>
      <c r="Q45" s="508"/>
      <c r="R45" s="500"/>
      <c r="S45" s="451"/>
    </row>
    <row r="46" customFormat="false" ht="12.75" hidden="false" customHeight="false" outlineLevel="0" collapsed="false">
      <c r="A46" s="330"/>
      <c r="B46" s="331"/>
      <c r="C46" s="332"/>
      <c r="D46" s="501"/>
      <c r="E46" s="509"/>
      <c r="F46" s="510"/>
      <c r="G46" s="503" t="s">
        <v>124</v>
      </c>
      <c r="H46" s="504"/>
      <c r="I46" s="505"/>
      <c r="J46" s="308"/>
      <c r="K46" s="439"/>
      <c r="L46" s="482"/>
      <c r="M46" s="507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333"/>
      <c r="B47" s="334"/>
      <c r="C47" s="329"/>
      <c r="D47" s="501"/>
      <c r="E47" s="509"/>
      <c r="F47" s="510"/>
      <c r="G47" s="503" t="s">
        <v>125</v>
      </c>
      <c r="H47" s="504"/>
      <c r="I47" s="505"/>
      <c r="J47" s="308"/>
      <c r="K47" s="437" t="s">
        <v>39</v>
      </c>
      <c r="L47" s="497"/>
      <c r="M47" s="511"/>
      <c r="O47" s="451"/>
      <c r="P47" s="499"/>
      <c r="Q47" s="499"/>
      <c r="R47" s="500"/>
      <c r="S47" s="451"/>
    </row>
    <row r="48" customFormat="false" ht="12.75" hidden="false" customHeight="false" outlineLevel="0" collapsed="false">
      <c r="A48" s="333"/>
      <c r="B48" s="334"/>
      <c r="C48" s="336"/>
      <c r="D48" s="501"/>
      <c r="E48" s="509"/>
      <c r="F48" s="510"/>
      <c r="G48" s="503" t="s">
        <v>126</v>
      </c>
      <c r="H48" s="504"/>
      <c r="I48" s="505"/>
      <c r="J48" s="308"/>
      <c r="K48" s="512"/>
      <c r="L48" s="510"/>
      <c r="M48" s="498"/>
      <c r="O48" s="451"/>
      <c r="P48" s="500"/>
      <c r="Q48" s="508"/>
      <c r="R48" s="500"/>
      <c r="S48" s="451"/>
    </row>
    <row r="49" customFormat="false" ht="12.75" hidden="false" customHeight="false" outlineLevel="0" collapsed="false">
      <c r="A49" s="337"/>
      <c r="B49" s="338"/>
      <c r="C49" s="340"/>
      <c r="D49" s="513"/>
      <c r="E49" s="342"/>
      <c r="F49" s="482"/>
      <c r="G49" s="514" t="s">
        <v>109</v>
      </c>
      <c r="H49" s="440"/>
      <c r="I49" s="443"/>
      <c r="J49" s="344"/>
      <c r="K49" s="439" t="str">
        <f aca="false">L4</f>
        <v>Rákóczi Andrea</v>
      </c>
      <c r="L49" s="482"/>
      <c r="M49" s="507"/>
      <c r="O49" s="451"/>
      <c r="P49" s="500"/>
      <c r="Q49" s="508"/>
      <c r="R49" s="536"/>
      <c r="S49" s="451"/>
    </row>
    <row r="50" customFormat="false" ht="12.75" hidden="false" customHeight="false" outlineLevel="0" collapsed="false">
      <c r="O50" s="451"/>
      <c r="P50" s="451"/>
      <c r="Q50" s="451"/>
      <c r="R50" s="451"/>
      <c r="S50" s="451"/>
    </row>
    <row r="51" customFormat="false" ht="12.75" hidden="false" customHeight="false" outlineLevel="0" collapsed="false">
      <c r="O51" s="451"/>
      <c r="P51" s="451"/>
      <c r="Q51" s="451"/>
      <c r="R51" s="451"/>
      <c r="S51" s="45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77">
      <formula>$O$1="CU"</formula>
    </cfRule>
  </conditionalFormatting>
  <conditionalFormatting sqref="E7 E9 E11 E13 E15 E17 E19">
    <cfRule type="cellIs" priority="3" operator="equal" aboveAverage="0" equalAverage="0" bottom="0" percent="0" rank="0" text="" dxfId="17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364" t="str">
        <f aca="false">Altalanos!$A$8</f>
        <v>2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2 kcs fiú ELO'!$A$7:$O$22,5))</f>
        <v/>
      </c>
      <c r="D7" s="382" t="str">
        <f aca="false">IF($B7="","",VLOOKUP($B7,'2 kcs fiú ELO'!$A$7:$O$22,15))</f>
        <v/>
      </c>
      <c r="E7" s="417" t="str">
        <f aca="false">UPPER(IF($B7="","",VLOOKUP($B7,'2 kcs fiú ELO'!$A$7:$O$22,2)))</f>
        <v/>
      </c>
      <c r="F7" s="527"/>
      <c r="G7" s="417" t="str">
        <f aca="false">IF($B7="","",VLOOKUP($B7,'2 kcs fiú ELO'!$A$7:$O$22,3))</f>
        <v/>
      </c>
      <c r="H7" s="527"/>
      <c r="I7" s="417" t="str">
        <f aca="false">IF($B7="","",VLOOKUP($B7,'2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7" t="s">
        <v>183</v>
      </c>
      <c r="R7" s="523" t="s">
        <v>218</v>
      </c>
      <c r="S7" s="523" t="s">
        <v>219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61" t="s">
        <v>185</v>
      </c>
      <c r="R8" s="524" t="s">
        <v>215</v>
      </c>
      <c r="S8" s="524" t="s">
        <v>220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2 kcs fiú ELO'!$A$7:$O$22,5))</f>
        <v/>
      </c>
      <c r="D9" s="382" t="str">
        <f aca="false">IF($B9="","",VLOOKUP($B9,'2 kcs fiú ELO'!$A$7:$O$22,15))</f>
        <v/>
      </c>
      <c r="E9" s="399" t="str">
        <f aca="false">UPPER(IF($B9="","",VLOOKUP($B9,'2 kcs fiú ELO'!$A$7:$O$22,2)))</f>
        <v/>
      </c>
      <c r="F9" s="469"/>
      <c r="G9" s="399" t="str">
        <f aca="false">IF($B9="","",VLOOKUP($B9,'2 kcs fiú ELO'!$A$7:$O$22,3))</f>
        <v/>
      </c>
      <c r="H9" s="469"/>
      <c r="I9" s="399" t="str">
        <f aca="false">IF($B9="","",VLOOKUP($B9,'2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65" t="s">
        <v>193</v>
      </c>
      <c r="R9" s="528" t="s">
        <v>208</v>
      </c>
      <c r="S9" s="528" t="s">
        <v>221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2 kcs fiú ELO'!$A$7:$O$22,5))</f>
        <v/>
      </c>
      <c r="D11" s="382" t="str">
        <f aca="false">IF($B11="","",VLOOKUP($B11,'2 kcs fiú ELO'!$A$7:$O$22,15))</f>
        <v/>
      </c>
      <c r="E11" s="399" t="str">
        <f aca="false">UPPER(IF($B11="","",VLOOKUP($B11,'2 kcs fiú ELO'!$A$7:$O$22,2)))</f>
        <v/>
      </c>
      <c r="F11" s="469"/>
      <c r="G11" s="399" t="str">
        <f aca="false">IF($B11="","",VLOOKUP($B11,'2 kcs fiú ELO'!$A$7:$O$22,3))</f>
        <v/>
      </c>
      <c r="H11" s="469"/>
      <c r="I11" s="399" t="str">
        <f aca="false">IF($B11="","",VLOOKUP($B11,'2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40" t="s">
        <v>199</v>
      </c>
      <c r="B13" s="541"/>
      <c r="C13" s="382" t="str">
        <f aca="false">IF($B13="","",VLOOKUP($B13,'2 kcs fiú ELO'!$A$7:$O$22,5))</f>
        <v/>
      </c>
      <c r="D13" s="382" t="str">
        <f aca="false">IF($B13="","",VLOOKUP($B13,'2 kcs fiú ELO'!$A$7:$O$22,15))</f>
        <v/>
      </c>
      <c r="E13" s="399" t="str">
        <f aca="false">UPPER(IF($B13="","",VLOOKUP($B13,'2 kcs fiú ELO'!$A$7:$O$22,2)))</f>
        <v/>
      </c>
      <c r="F13" s="469"/>
      <c r="G13" s="399" t="str">
        <f aca="false">IF($B13="","",VLOOKUP($B13,'2 kcs fiú ELO'!$A$7:$O$22,3))</f>
        <v/>
      </c>
      <c r="H13" s="469"/>
      <c r="I13" s="399" t="str">
        <f aca="false">IF($B13="","",VLOOKUP($B13,'2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525" t="s">
        <v>207</v>
      </c>
      <c r="B15" s="542"/>
      <c r="C15" s="382" t="str">
        <f aca="false">IF($B15="","",VLOOKUP($B15,'2 kcs fiú ELO'!$A$7:$O$22,5))</f>
        <v/>
      </c>
      <c r="D15" s="543" t="str">
        <f aca="false">IF($B15="","",VLOOKUP($B15,'2 kcs fiú ELO'!$A$7:$O$22,15))</f>
        <v/>
      </c>
      <c r="E15" s="417" t="str">
        <f aca="false">UPPER(IF($B15="","",VLOOKUP($B15,'2 kcs fiú ELO'!$A$7:$O$22,2)))</f>
        <v/>
      </c>
      <c r="F15" s="527"/>
      <c r="G15" s="417" t="str">
        <f aca="false">IF($B15="","",VLOOKUP($B15,'2 kcs fiú ELO'!$A$7:$O$22,3))</f>
        <v/>
      </c>
      <c r="H15" s="527"/>
      <c r="I15" s="417" t="str">
        <f aca="false">IF($B15="","",VLOOKUP($B15,'2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2 kcs fiú ELO'!$A$7:$O$22,5))</f>
        <v/>
      </c>
      <c r="D17" s="382" t="str">
        <f aca="false">IF($B17="","",VLOOKUP($B17,'2 kcs fiú ELO'!$A$7:$O$22,15))</f>
        <v/>
      </c>
      <c r="E17" s="399" t="str">
        <f aca="false">UPPER(IF($B17="","",VLOOKUP($B17,'2 kcs fiú ELO'!$A$7:$O$22,2)))</f>
        <v/>
      </c>
      <c r="F17" s="469"/>
      <c r="G17" s="399" t="str">
        <f aca="false">IF($B17="","",VLOOKUP($B17,'2 kcs fiú ELO'!$A$7:$O$22,3))</f>
        <v/>
      </c>
      <c r="H17" s="469"/>
      <c r="I17" s="399" t="str">
        <f aca="false">IF($B17="","",VLOOKUP($B17,'2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67"/>
      <c r="B18" s="529"/>
      <c r="C18" s="354"/>
      <c r="D18" s="354"/>
      <c r="E18" s="354"/>
      <c r="F18" s="354"/>
      <c r="G18" s="354"/>
      <c r="H18" s="354"/>
      <c r="I18" s="354"/>
      <c r="J18" s="446"/>
      <c r="K18" s="467"/>
      <c r="L18" s="467"/>
      <c r="M18" s="474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540" t="s">
        <v>217</v>
      </c>
      <c r="B19" s="530"/>
      <c r="C19" s="382" t="str">
        <f aca="false">IF($B19="","",VLOOKUP($B19,'2 kcs fiú ELO'!$A$7:$O$22,5))</f>
        <v/>
      </c>
      <c r="D19" s="382" t="str">
        <f aca="false">IF($B19="","",VLOOKUP($B19,'2 kcs fiú ELO'!$A$7:$O$22,15))</f>
        <v/>
      </c>
      <c r="E19" s="399" t="str">
        <f aca="false">UPPER(IF($B19="","",VLOOKUP($B19,'2 kcs fiú ELO'!$A$7:$O$22,2)))</f>
        <v/>
      </c>
      <c r="F19" s="469"/>
      <c r="G19" s="399" t="str">
        <f aca="false">IF($B19="","",VLOOKUP($B19,'2 kcs fiú ELO'!$A$7:$O$22,3))</f>
        <v/>
      </c>
      <c r="H19" s="469"/>
      <c r="I19" s="399" t="str">
        <f aca="false">IF($B19="","",VLOOKUP($B19,'2 kcs fiú ELO'!$A$7:$O$22,4))</f>
        <v/>
      </c>
      <c r="J19" s="446"/>
      <c r="K19" s="470"/>
      <c r="L19" s="471" t="str">
        <f aca="false">IF(K19="","",CONCATENATE(VLOOKUP($Y$3,$AB$1:$AK$1,K19)," pont"))</f>
        <v/>
      </c>
      <c r="M19" s="47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67"/>
      <c r="B20" s="529"/>
      <c r="C20" s="354"/>
      <c r="D20" s="354"/>
      <c r="E20" s="354"/>
      <c r="F20" s="354"/>
      <c r="G20" s="354"/>
      <c r="H20" s="354"/>
      <c r="I20" s="354"/>
      <c r="J20" s="446"/>
      <c r="K20" s="467"/>
      <c r="L20" s="467"/>
      <c r="M20" s="474"/>
      <c r="Y20" s="202"/>
      <c r="Z20" s="202"/>
      <c r="AA20" s="202" t="s">
        <v>86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540" t="s">
        <v>222</v>
      </c>
      <c r="B21" s="530"/>
      <c r="C21" s="382" t="str">
        <f aca="false">IF($B21="","",VLOOKUP($B21,'2 kcs fiú ELO'!$A$7:$O$22,5))</f>
        <v/>
      </c>
      <c r="D21" s="382" t="str">
        <f aca="false">IF($B21="","",VLOOKUP($B21,'2 kcs fiú ELO'!$A$7:$O$22,15))</f>
        <v/>
      </c>
      <c r="E21" s="399" t="str">
        <f aca="false">UPPER(IF($B21="","",VLOOKUP($B21,'2 kcs fiú ELO'!$A$7:$O$22,2)))</f>
        <v/>
      </c>
      <c r="F21" s="469"/>
      <c r="G21" s="399" t="str">
        <f aca="false">IF($B21="","",VLOOKUP($B21,'2 kcs fiú ELO'!$A$7:$O$22,3))</f>
        <v/>
      </c>
      <c r="H21" s="469"/>
      <c r="I21" s="399" t="str">
        <f aca="false">IF($B21="","",VLOOKUP($B21,'2 kcs fiú ELO'!$A$7:$O$22,4))</f>
        <v/>
      </c>
      <c r="J21" s="446"/>
      <c r="K21" s="470"/>
      <c r="L21" s="471" t="str">
        <f aca="false">IF(K21="","",CONCATENATE(VLOOKUP($Y$3,$AB$1:$AK$1,K21)," pont"))</f>
        <v/>
      </c>
      <c r="M21" s="472"/>
      <c r="Y21" s="202"/>
      <c r="Z21" s="202"/>
      <c r="AA21" s="202" t="s">
        <v>8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Y22" s="202"/>
      <c r="Z22" s="202"/>
      <c r="AA22" s="202" t="s">
        <v>8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446"/>
      <c r="B24" s="476"/>
      <c r="C24" s="476"/>
      <c r="D24" s="477" t="str">
        <f aca="false">E7</f>
        <v/>
      </c>
      <c r="E24" s="477"/>
      <c r="F24" s="477" t="str">
        <f aca="false">E9</f>
        <v/>
      </c>
      <c r="G24" s="477"/>
      <c r="H24" s="477" t="str">
        <f aca="false">E11</f>
        <v/>
      </c>
      <c r="I24" s="477"/>
      <c r="J24" s="477" t="str">
        <f aca="false">E13</f>
        <v/>
      </c>
      <c r="K24" s="477"/>
      <c r="L24" s="446"/>
      <c r="M24" s="531" t="s">
        <v>190</v>
      </c>
      <c r="Y24" s="202"/>
      <c r="Z24" s="202"/>
      <c r="AA24" s="202" t="s">
        <v>9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78" t="s">
        <v>75</v>
      </c>
      <c r="B25" s="479" t="str">
        <f aca="false">E7</f>
        <v/>
      </c>
      <c r="C25" s="479"/>
      <c r="D25" s="480"/>
      <c r="E25" s="480"/>
      <c r="F25" s="481"/>
      <c r="G25" s="481"/>
      <c r="H25" s="481"/>
      <c r="I25" s="481"/>
      <c r="J25" s="477"/>
      <c r="K25" s="477"/>
      <c r="L25" s="446"/>
      <c r="M25" s="532"/>
      <c r="Y25" s="202"/>
      <c r="Z25" s="202"/>
      <c r="AA25" s="202" t="s">
        <v>93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78" t="s">
        <v>76</v>
      </c>
      <c r="B26" s="479" t="str">
        <f aca="false">E9</f>
        <v/>
      </c>
      <c r="C26" s="479"/>
      <c r="D26" s="481"/>
      <c r="E26" s="481"/>
      <c r="F26" s="480"/>
      <c r="G26" s="480"/>
      <c r="H26" s="481"/>
      <c r="I26" s="481"/>
      <c r="J26" s="481"/>
      <c r="K26" s="481"/>
      <c r="L26" s="446"/>
      <c r="M26" s="532"/>
      <c r="Y26" s="202"/>
      <c r="Z26" s="202"/>
      <c r="AA26" s="202" t="s">
        <v>94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78" t="s">
        <v>195</v>
      </c>
      <c r="B27" s="479" t="str">
        <f aca="false">E11</f>
        <v/>
      </c>
      <c r="C27" s="479"/>
      <c r="D27" s="481"/>
      <c r="E27" s="481"/>
      <c r="F27" s="481"/>
      <c r="G27" s="481"/>
      <c r="H27" s="480"/>
      <c r="I27" s="480"/>
      <c r="J27" s="481"/>
      <c r="K27" s="481"/>
      <c r="L27" s="446"/>
      <c r="M27" s="532"/>
      <c r="Y27" s="202"/>
      <c r="Z27" s="202"/>
      <c r="AA27" s="202" t="s">
        <v>96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544" t="s">
        <v>199</v>
      </c>
      <c r="B28" s="479" t="str">
        <f aca="false">E13</f>
        <v/>
      </c>
      <c r="C28" s="479"/>
      <c r="D28" s="481"/>
      <c r="E28" s="481"/>
      <c r="F28" s="481"/>
      <c r="G28" s="481"/>
      <c r="H28" s="477"/>
      <c r="I28" s="477"/>
      <c r="J28" s="480"/>
      <c r="K28" s="480"/>
      <c r="L28" s="446"/>
      <c r="M28" s="532"/>
      <c r="Y28" s="202"/>
      <c r="Z28" s="202"/>
      <c r="AA28" s="202" t="s">
        <v>96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533"/>
      <c r="Y29" s="202"/>
      <c r="Z29" s="202"/>
      <c r="AA29" s="202" t="s">
        <v>98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446"/>
      <c r="B30" s="476"/>
      <c r="C30" s="476"/>
      <c r="D30" s="477" t="str">
        <f aca="false">E15</f>
        <v/>
      </c>
      <c r="E30" s="477"/>
      <c r="F30" s="477" t="str">
        <f aca="false">E17</f>
        <v/>
      </c>
      <c r="G30" s="477"/>
      <c r="H30" s="477" t="str">
        <f aca="false">E19</f>
        <v/>
      </c>
      <c r="I30" s="477"/>
      <c r="J30" s="477" t="str">
        <f aca="false">E21</f>
        <v/>
      </c>
      <c r="K30" s="477"/>
      <c r="L30" s="446"/>
      <c r="M30" s="533"/>
      <c r="Y30" s="202"/>
      <c r="Z30" s="202"/>
      <c r="AA30" s="202" t="s">
        <v>100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544" t="s">
        <v>207</v>
      </c>
      <c r="B31" s="479" t="str">
        <f aca="false">E15</f>
        <v/>
      </c>
      <c r="C31" s="479"/>
      <c r="D31" s="480"/>
      <c r="E31" s="480"/>
      <c r="F31" s="481"/>
      <c r="G31" s="481"/>
      <c r="H31" s="481"/>
      <c r="I31" s="481"/>
      <c r="J31" s="477"/>
      <c r="K31" s="477"/>
      <c r="L31" s="446"/>
      <c r="M31" s="532"/>
    </row>
    <row r="32" customFormat="false" ht="18.75" hidden="false" customHeight="true" outlineLevel="0" collapsed="false">
      <c r="A32" s="544" t="s">
        <v>210</v>
      </c>
      <c r="B32" s="479" t="str">
        <f aca="false">E17</f>
        <v/>
      </c>
      <c r="C32" s="479"/>
      <c r="D32" s="481"/>
      <c r="E32" s="481"/>
      <c r="F32" s="480"/>
      <c r="G32" s="480"/>
      <c r="H32" s="481"/>
      <c r="I32" s="481"/>
      <c r="J32" s="481"/>
      <c r="K32" s="481"/>
      <c r="L32" s="446"/>
      <c r="M32" s="532"/>
    </row>
    <row r="33" customFormat="false" ht="18.75" hidden="false" customHeight="true" outlineLevel="0" collapsed="false">
      <c r="A33" s="544" t="s">
        <v>217</v>
      </c>
      <c r="B33" s="479" t="str">
        <f aca="false">E19</f>
        <v/>
      </c>
      <c r="C33" s="479"/>
      <c r="D33" s="481"/>
      <c r="E33" s="481"/>
      <c r="F33" s="481"/>
      <c r="G33" s="481"/>
      <c r="H33" s="480"/>
      <c r="I33" s="480"/>
      <c r="J33" s="481"/>
      <c r="K33" s="481"/>
      <c r="L33" s="446"/>
      <c r="M33" s="532"/>
    </row>
    <row r="34" customFormat="false" ht="18.75" hidden="false" customHeight="true" outlineLevel="0" collapsed="false">
      <c r="A34" s="544" t="s">
        <v>222</v>
      </c>
      <c r="B34" s="479" t="str">
        <f aca="false">E21</f>
        <v/>
      </c>
      <c r="C34" s="479"/>
      <c r="D34" s="481"/>
      <c r="E34" s="481"/>
      <c r="F34" s="481"/>
      <c r="G34" s="481"/>
      <c r="H34" s="477"/>
      <c r="I34" s="477"/>
      <c r="J34" s="480"/>
      <c r="K34" s="480"/>
      <c r="L34" s="446"/>
      <c r="M34" s="532"/>
    </row>
    <row r="35" customFormat="false" ht="18.75" hidden="false" customHeight="true" outlineLevel="0" collapsed="false">
      <c r="A35" s="537"/>
      <c r="B35" s="538"/>
      <c r="C35" s="538"/>
      <c r="D35" s="537"/>
      <c r="E35" s="537"/>
      <c r="F35" s="537"/>
      <c r="G35" s="537"/>
      <c r="H35" s="537"/>
      <c r="I35" s="537"/>
      <c r="J35" s="446"/>
      <c r="K35" s="446"/>
      <c r="L35" s="446"/>
      <c r="M35" s="539"/>
    </row>
    <row r="36" customFormat="false" ht="12.75" hidden="false" customHeight="false" outlineLevel="0" collapsed="false">
      <c r="A36" s="446"/>
      <c r="B36" s="446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</row>
    <row r="37" customFormat="false" ht="12.75" hidden="false" customHeight="false" outlineLevel="0" collapsed="false">
      <c r="A37" s="446" t="s">
        <v>84</v>
      </c>
      <c r="B37" s="446"/>
      <c r="C37" s="534" t="str">
        <f aca="false">IF(M25=1,B25,IF(M26=1,B26,IF(M27=1,B27,IF(M28=1,B28,""))))</f>
        <v/>
      </c>
      <c r="D37" s="534"/>
      <c r="E37" s="467" t="s">
        <v>211</v>
      </c>
      <c r="F37" s="534" t="str">
        <f aca="false">IF(M31=1,B31,IF(M32=1,B32,IF(M33=1,B33,IF(M34=1,B34,""))))</f>
        <v/>
      </c>
      <c r="G37" s="534"/>
      <c r="H37" s="446"/>
      <c r="I37" s="482"/>
      <c r="J37" s="446"/>
      <c r="K37" s="446"/>
      <c r="L37" s="446"/>
      <c r="M37" s="446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467"/>
      <c r="G38" s="467"/>
      <c r="H38" s="446"/>
      <c r="I38" s="446"/>
      <c r="J38" s="446"/>
      <c r="K38" s="446"/>
      <c r="L38" s="446"/>
      <c r="M38" s="446"/>
    </row>
    <row r="39" customFormat="false" ht="12.75" hidden="false" customHeight="false" outlineLevel="0" collapsed="false">
      <c r="A39" s="446" t="s">
        <v>212</v>
      </c>
      <c r="B39" s="446"/>
      <c r="C39" s="534" t="str">
        <f aca="false">IF(M25=2,B25,IF(M26=2,B26,IF(M27=2,B27,IF(M28=2,B28,""))))</f>
        <v/>
      </c>
      <c r="D39" s="534"/>
      <c r="E39" s="467" t="s">
        <v>211</v>
      </c>
      <c r="F39" s="534" t="str">
        <f aca="false">IF(M31=2,B31,IF(M32=2,B32,IF(M33=2,B33,IF(M34=2,B34,""))))</f>
        <v/>
      </c>
      <c r="G39" s="534"/>
      <c r="H39" s="446"/>
      <c r="I39" s="482"/>
      <c r="J39" s="446"/>
      <c r="K39" s="446"/>
      <c r="L39" s="446"/>
      <c r="M39" s="446"/>
    </row>
    <row r="40" customFormat="false" ht="12.75" hidden="false" customHeight="false" outlineLevel="0" collapsed="false">
      <c r="A40" s="446"/>
      <c r="B40" s="446"/>
      <c r="C40" s="535"/>
      <c r="D40" s="535"/>
      <c r="E40" s="467"/>
      <c r="F40" s="535"/>
      <c r="G40" s="535"/>
      <c r="H40" s="446"/>
      <c r="I40" s="446"/>
      <c r="J40" s="446"/>
      <c r="K40" s="446"/>
      <c r="L40" s="446"/>
      <c r="M40" s="446"/>
    </row>
    <row r="41" customFormat="false" ht="12.75" hidden="false" customHeight="false" outlineLevel="0" collapsed="false">
      <c r="A41" s="446" t="s">
        <v>213</v>
      </c>
      <c r="B41" s="446"/>
      <c r="C41" s="534" t="str">
        <f aca="false">IF(M25=3,B25,IF(M26=3,B26,IF(M27=3,B27,IF(M28=3,B28,""))))</f>
        <v/>
      </c>
      <c r="D41" s="534"/>
      <c r="E41" s="467" t="s">
        <v>211</v>
      </c>
      <c r="F41" s="534" t="str">
        <f aca="false">IF(M31=3,B31,IF(M32=3,B32,IF(M33=3,B33,IF(M34=3,B34,""))))</f>
        <v/>
      </c>
      <c r="G41" s="534"/>
      <c r="H41" s="446"/>
      <c r="I41" s="482"/>
      <c r="J41" s="446"/>
      <c r="K41" s="446"/>
      <c r="L41" s="446"/>
      <c r="M41" s="446"/>
    </row>
    <row r="42" customFormat="false" ht="12.75" hidden="false" customHeight="false" outlineLevel="0" collapsed="false">
      <c r="A42" s="446"/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</row>
    <row r="43" customFormat="false" ht="12.75" hidden="false" customHeight="false" outlineLevel="0" collapsed="false">
      <c r="A43" s="354" t="s">
        <v>223</v>
      </c>
      <c r="B43" s="446"/>
      <c r="C43" s="534" t="n">
        <f aca="false">IF(M25=4,B25,IF(M26=4,B26,IF(M27=4,B27,IF(M28=4,B28,0))))</f>
        <v>0</v>
      </c>
      <c r="D43" s="534"/>
      <c r="E43" s="467" t="s">
        <v>211</v>
      </c>
      <c r="F43" s="534" t="str">
        <f aca="false">IF(M31=3,B31,IF(M32=3,B32,IF(M33=4,B33,IF(M34=4,B34,""))))</f>
        <v/>
      </c>
      <c r="G43" s="534"/>
      <c r="H43" s="446"/>
      <c r="I43" s="482"/>
      <c r="J43" s="446"/>
      <c r="K43" s="446"/>
      <c r="L43" s="446"/>
      <c r="M43" s="446"/>
      <c r="O43" s="451"/>
      <c r="P43" s="451"/>
      <c r="Q43" s="451"/>
      <c r="R43" s="451"/>
      <c r="S43" s="451"/>
    </row>
    <row r="44" customFormat="false" ht="12.75" hidden="false" customHeight="fals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82"/>
      <c r="M44" s="446"/>
      <c r="O44" s="451"/>
      <c r="P44" s="490"/>
      <c r="Q44" s="490"/>
      <c r="R44" s="491"/>
      <c r="S44" s="451"/>
    </row>
    <row r="45" customFormat="false" ht="12.75" hidden="false" customHeight="false" outlineLevel="0" collapsed="false">
      <c r="A45" s="289" t="s">
        <v>79</v>
      </c>
      <c r="B45" s="290"/>
      <c r="C45" s="291"/>
      <c r="D45" s="483" t="s">
        <v>112</v>
      </c>
      <c r="E45" s="484" t="s">
        <v>113</v>
      </c>
      <c r="F45" s="485"/>
      <c r="G45" s="483" t="s">
        <v>112</v>
      </c>
      <c r="H45" s="484" t="s">
        <v>114</v>
      </c>
      <c r="I45" s="486"/>
      <c r="J45" s="484" t="s">
        <v>115</v>
      </c>
      <c r="K45" s="487" t="s">
        <v>116</v>
      </c>
      <c r="L45" s="36"/>
      <c r="M45" s="485"/>
      <c r="O45" s="451"/>
      <c r="P45" s="499"/>
      <c r="Q45" s="499"/>
      <c r="R45" s="500"/>
      <c r="S45" s="451"/>
    </row>
    <row r="46" customFormat="false" ht="12.75" hidden="false" customHeight="false" outlineLevel="0" collapsed="false">
      <c r="A46" s="429" t="s">
        <v>117</v>
      </c>
      <c r="B46" s="430"/>
      <c r="C46" s="432"/>
      <c r="D46" s="492" t="n">
        <v>1</v>
      </c>
      <c r="E46" s="493" t="str">
        <f aca="false">IF(D46&gt;$R$47,0,UPPER(VLOOKUP(D46,'2 kcs fiú ELO'!$A$7:$Q$134,2)))</f>
        <v>PÉCSI TUDOMÁNYEGYETEM GYAKORLÓ ÁLTALÁNOS ISKOLA, GIMNÁZIUM ÉS ÓVODA</v>
      </c>
      <c r="F46" s="493"/>
      <c r="G46" s="494" t="s">
        <v>118</v>
      </c>
      <c r="H46" s="430"/>
      <c r="I46" s="495"/>
      <c r="J46" s="496"/>
      <c r="K46" s="437" t="s">
        <v>119</v>
      </c>
      <c r="L46" s="497"/>
      <c r="M46" s="511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439" t="s">
        <v>120</v>
      </c>
      <c r="B47" s="440"/>
      <c r="C47" s="442"/>
      <c r="D47" s="501" t="n">
        <v>2</v>
      </c>
      <c r="E47" s="502" t="str">
        <f aca="false">IF(D47&gt;$R$47,0,UPPER(VLOOKUP(D47,'2 kcs fiú ELO'!$A$7:$Q$134,2)))</f>
        <v>GYULAI IMPLOM JÓZSEF ÁLTALÁNOS ISKOLA</v>
      </c>
      <c r="F47" s="502"/>
      <c r="G47" s="503" t="s">
        <v>121</v>
      </c>
      <c r="H47" s="504"/>
      <c r="I47" s="505"/>
      <c r="J47" s="308"/>
      <c r="K47" s="506"/>
      <c r="L47" s="482"/>
      <c r="M47" s="507"/>
      <c r="O47" s="451"/>
      <c r="P47" s="499"/>
      <c r="Q47" s="499"/>
      <c r="R47" s="536" t="n">
        <f aca="false">MIN(4,'2 kcs fiú ELO'!Q2)</f>
        <v>4</v>
      </c>
      <c r="S47" s="451"/>
    </row>
    <row r="48" customFormat="false" ht="12.75" hidden="false" customHeight="false" outlineLevel="0" collapsed="false">
      <c r="A48" s="323"/>
      <c r="B48" s="324"/>
      <c r="C48" s="326"/>
      <c r="D48" s="501"/>
      <c r="E48" s="509"/>
      <c r="F48" s="510"/>
      <c r="G48" s="503" t="s">
        <v>107</v>
      </c>
      <c r="H48" s="504"/>
      <c r="I48" s="505"/>
      <c r="J48" s="308"/>
      <c r="K48" s="437" t="s">
        <v>122</v>
      </c>
      <c r="L48" s="497"/>
      <c r="M48" s="511"/>
      <c r="O48" s="451"/>
      <c r="P48" s="500"/>
      <c r="Q48" s="508"/>
      <c r="R48" s="500"/>
      <c r="S48" s="451"/>
    </row>
    <row r="49" customFormat="false" ht="12.75" hidden="false" customHeight="false" outlineLevel="0" collapsed="false">
      <c r="A49" s="327"/>
      <c r="B49" s="328"/>
      <c r="C49" s="329"/>
      <c r="D49" s="501"/>
      <c r="E49" s="509"/>
      <c r="F49" s="510"/>
      <c r="G49" s="503" t="s">
        <v>123</v>
      </c>
      <c r="H49" s="504"/>
      <c r="I49" s="505"/>
      <c r="J49" s="308"/>
      <c r="K49" s="512"/>
      <c r="L49" s="510"/>
      <c r="M49" s="498"/>
      <c r="O49" s="451"/>
      <c r="P49" s="500"/>
      <c r="Q49" s="508"/>
      <c r="R49" s="500"/>
      <c r="S49" s="451"/>
    </row>
    <row r="50" customFormat="false" ht="12.75" hidden="false" customHeight="false" outlineLevel="0" collapsed="false">
      <c r="A50" s="330"/>
      <c r="B50" s="331"/>
      <c r="C50" s="332"/>
      <c r="D50" s="501"/>
      <c r="E50" s="509"/>
      <c r="F50" s="510"/>
      <c r="G50" s="503" t="s">
        <v>124</v>
      </c>
      <c r="H50" s="504"/>
      <c r="I50" s="505"/>
      <c r="J50" s="308"/>
      <c r="K50" s="439"/>
      <c r="L50" s="482"/>
      <c r="M50" s="507"/>
      <c r="O50" s="451"/>
      <c r="P50" s="499"/>
      <c r="Q50" s="499"/>
      <c r="R50" s="500"/>
      <c r="S50" s="451"/>
    </row>
    <row r="51" customFormat="false" ht="12.75" hidden="false" customHeight="false" outlineLevel="0" collapsed="false">
      <c r="A51" s="333"/>
      <c r="B51" s="334"/>
      <c r="C51" s="329"/>
      <c r="D51" s="501"/>
      <c r="E51" s="509"/>
      <c r="F51" s="510"/>
      <c r="G51" s="503" t="s">
        <v>125</v>
      </c>
      <c r="H51" s="504"/>
      <c r="I51" s="505"/>
      <c r="J51" s="308"/>
      <c r="K51" s="437" t="s">
        <v>39</v>
      </c>
      <c r="L51" s="497"/>
      <c r="M51" s="511"/>
      <c r="O51" s="451"/>
      <c r="P51" s="500"/>
      <c r="Q51" s="508"/>
      <c r="R51" s="500"/>
      <c r="S51" s="451"/>
    </row>
    <row r="52" customFormat="false" ht="12.75" hidden="false" customHeight="false" outlineLevel="0" collapsed="false">
      <c r="A52" s="333"/>
      <c r="B52" s="334"/>
      <c r="C52" s="336"/>
      <c r="D52" s="501"/>
      <c r="E52" s="509"/>
      <c r="F52" s="510"/>
      <c r="G52" s="503" t="s">
        <v>126</v>
      </c>
      <c r="H52" s="504"/>
      <c r="I52" s="505"/>
      <c r="J52" s="308"/>
      <c r="K52" s="512"/>
      <c r="L52" s="510"/>
      <c r="M52" s="498"/>
      <c r="O52" s="451"/>
      <c r="P52" s="500"/>
      <c r="Q52" s="508"/>
      <c r="R52" s="536"/>
      <c r="S52" s="451"/>
    </row>
    <row r="53" customFormat="false" ht="12.75" hidden="false" customHeight="false" outlineLevel="0" collapsed="false">
      <c r="A53" s="337"/>
      <c r="B53" s="338"/>
      <c r="C53" s="340"/>
      <c r="D53" s="513"/>
      <c r="E53" s="342"/>
      <c r="F53" s="482"/>
      <c r="G53" s="514" t="s">
        <v>109</v>
      </c>
      <c r="H53" s="440"/>
      <c r="I53" s="443"/>
      <c r="J53" s="344"/>
      <c r="K53" s="439" t="str">
        <f aca="false">L4</f>
        <v>Rákóczi Andrea</v>
      </c>
      <c r="L53" s="482"/>
      <c r="M53" s="507"/>
      <c r="O53" s="451"/>
      <c r="P53" s="451"/>
      <c r="Q53" s="451"/>
      <c r="R53" s="451"/>
      <c r="S53" s="451"/>
    </row>
    <row r="54" customFormat="false" ht="12.75" hidden="false" customHeight="false" outlineLevel="0" collapsed="false">
      <c r="O54" s="451"/>
      <c r="P54" s="451"/>
      <c r="Q54" s="451"/>
      <c r="R54" s="451"/>
      <c r="S54" s="45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79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8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6" width="1.7"/>
    <col collapsed="false" customWidth="true" hidden="false" outlineLevel="0" max="11" min="11" style="0" width="10.71"/>
    <col collapsed="false" customWidth="true" hidden="false" outlineLevel="0" max="12" min="12" style="186" width="1.7"/>
    <col collapsed="false" customWidth="true" hidden="false" outlineLevel="0" max="13" min="13" style="0" width="10.71"/>
    <col collapsed="false" customWidth="true" hidden="false" outlineLevel="0" max="14" min="14" style="187" width="1.7"/>
    <col collapsed="false" customWidth="true" hidden="false" outlineLevel="0" max="15" min="15" style="0" width="10.71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54" width="9.14"/>
  </cols>
  <sheetData>
    <row r="1" s="192" customFormat="true" ht="21.75" hidden="false" customHeight="true" outlineLevel="0" collapsed="false">
      <c r="A1" s="355" t="str">
        <f aca="false">Altalanos!$A$6</f>
        <v>Diákolimpia Fiú 'A"</v>
      </c>
      <c r="B1" s="355"/>
      <c r="C1" s="356"/>
      <c r="D1" s="356"/>
      <c r="E1" s="356"/>
      <c r="F1" s="356"/>
      <c r="G1" s="356"/>
      <c r="H1" s="355"/>
      <c r="I1" s="357"/>
      <c r="J1" s="358"/>
      <c r="K1" s="359" t="s">
        <v>35</v>
      </c>
      <c r="L1" s="360"/>
      <c r="M1" s="361"/>
      <c r="N1" s="358"/>
      <c r="O1" s="358"/>
      <c r="P1" s="358"/>
      <c r="Q1" s="356"/>
      <c r="R1" s="358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62"/>
      <c r="AJ1" s="362"/>
      <c r="AK1" s="362"/>
    </row>
    <row r="2" s="200" customFormat="true" ht="12.75" hidden="false" customHeight="false" outlineLevel="0" collapsed="false">
      <c r="A2" s="363" t="s">
        <v>36</v>
      </c>
      <c r="B2" s="364"/>
      <c r="C2" s="364"/>
      <c r="D2" s="364"/>
      <c r="E2" s="364" t="str">
        <f aca="false">Altalanos!$A$8</f>
        <v>2 kcs</v>
      </c>
      <c r="F2" s="364"/>
      <c r="G2" s="365"/>
      <c r="H2" s="366"/>
      <c r="I2" s="366"/>
      <c r="J2" s="367"/>
      <c r="K2" s="360"/>
      <c r="L2" s="360"/>
      <c r="M2" s="360"/>
      <c r="N2" s="367"/>
      <c r="O2" s="366"/>
      <c r="P2" s="367"/>
      <c r="Q2" s="366"/>
      <c r="R2" s="367"/>
      <c r="T2" s="368"/>
      <c r="U2" s="368"/>
      <c r="V2" s="368"/>
      <c r="W2" s="368"/>
      <c r="X2" s="368"/>
      <c r="Y2" s="201"/>
      <c r="Z2" s="202"/>
      <c r="AA2" s="202" t="s">
        <v>75</v>
      </c>
      <c r="AB2" s="369" t="n">
        <v>300</v>
      </c>
      <c r="AC2" s="369" t="n">
        <v>250</v>
      </c>
      <c r="AD2" s="369" t="n">
        <v>200</v>
      </c>
      <c r="AE2" s="369" t="n">
        <v>150</v>
      </c>
      <c r="AF2" s="369" t="n">
        <v>120</v>
      </c>
      <c r="AG2" s="369" t="n">
        <v>90</v>
      </c>
      <c r="AH2" s="369" t="n">
        <v>40</v>
      </c>
      <c r="AI2" s="370"/>
      <c r="AJ2" s="370"/>
      <c r="AK2" s="370"/>
      <c r="AL2" s="368"/>
      <c r="AM2" s="368"/>
      <c r="AN2" s="368"/>
      <c r="AO2" s="368"/>
      <c r="AP2" s="368"/>
      <c r="AQ2" s="368"/>
      <c r="AR2" s="368"/>
      <c r="AS2" s="36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72"/>
      <c r="U3" s="372"/>
      <c r="V3" s="372"/>
      <c r="W3" s="372"/>
      <c r="X3" s="372"/>
      <c r="Y3" s="202" t="str">
        <f aca="false">IF(K4="OB","A",IF(K4="IX","W",IF(K4="","",K4)))</f>
        <v/>
      </c>
      <c r="Z3" s="202"/>
      <c r="AA3" s="202" t="s">
        <v>76</v>
      </c>
      <c r="AB3" s="369" t="n">
        <v>280</v>
      </c>
      <c r="AC3" s="369" t="n">
        <v>230</v>
      </c>
      <c r="AD3" s="369" t="n">
        <v>180</v>
      </c>
      <c r="AE3" s="369" t="n">
        <v>140</v>
      </c>
      <c r="AF3" s="369" t="n">
        <v>80</v>
      </c>
      <c r="AG3" s="369" t="n">
        <v>0</v>
      </c>
      <c r="AH3" s="369" t="n">
        <v>0</v>
      </c>
      <c r="AI3" s="370"/>
      <c r="AJ3" s="370"/>
      <c r="AK3" s="370"/>
      <c r="AL3" s="372"/>
      <c r="AM3" s="372"/>
      <c r="AN3" s="372"/>
      <c r="AO3" s="372"/>
      <c r="AP3" s="372"/>
      <c r="AQ3" s="372"/>
      <c r="AR3" s="372"/>
      <c r="AS3" s="372"/>
    </row>
    <row r="4" s="212" customFormat="true" ht="11.25" hidden="false" customHeight="true" outlineLevel="0" collapsed="false">
      <c r="A4" s="373" t="str">
        <f aca="false">Altalanos!$A$10</f>
        <v>2022.05.23-28.</v>
      </c>
      <c r="B4" s="373"/>
      <c r="C4" s="373"/>
      <c r="D4" s="373"/>
      <c r="E4" s="374"/>
      <c r="F4" s="374"/>
      <c r="G4" s="374" t="str">
        <f aca="false">Altalanos!$C$10</f>
        <v>Balatonboglár</v>
      </c>
      <c r="H4" s="375"/>
      <c r="I4" s="374"/>
      <c r="J4" s="376"/>
      <c r="K4" s="377"/>
      <c r="L4" s="376"/>
      <c r="M4" s="378"/>
      <c r="N4" s="376"/>
      <c r="O4" s="374"/>
      <c r="P4" s="376"/>
      <c r="Q4" s="374"/>
      <c r="R4" s="379" t="str">
        <f aca="false">Altalanos!$E$10</f>
        <v>Rákóczi Andrea</v>
      </c>
      <c r="T4" s="380"/>
      <c r="U4" s="380"/>
      <c r="V4" s="380"/>
      <c r="W4" s="380"/>
      <c r="X4" s="380"/>
      <c r="Y4" s="202"/>
      <c r="Z4" s="202"/>
      <c r="AA4" s="202" t="s">
        <v>77</v>
      </c>
      <c r="AB4" s="369" t="n">
        <v>250</v>
      </c>
      <c r="AC4" s="369" t="n">
        <v>200</v>
      </c>
      <c r="AD4" s="369" t="n">
        <v>150</v>
      </c>
      <c r="AE4" s="369" t="n">
        <v>120</v>
      </c>
      <c r="AF4" s="369" t="n">
        <v>90</v>
      </c>
      <c r="AG4" s="369" t="n">
        <v>60</v>
      </c>
      <c r="AH4" s="369" t="n">
        <v>25</v>
      </c>
      <c r="AI4" s="370"/>
      <c r="AJ4" s="370"/>
      <c r="AK4" s="370"/>
      <c r="AL4" s="380"/>
      <c r="AM4" s="380"/>
      <c r="AN4" s="380"/>
      <c r="AO4" s="380"/>
      <c r="AP4" s="380"/>
      <c r="AQ4" s="380"/>
      <c r="AR4" s="380"/>
      <c r="AS4" s="380"/>
    </row>
    <row r="5" s="206" customFormat="true" ht="12.75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72"/>
      <c r="U5" s="372"/>
      <c r="V5" s="372"/>
      <c r="W5" s="372"/>
      <c r="X5" s="37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200</v>
      </c>
      <c r="AC5" s="369" t="n">
        <v>150</v>
      </c>
      <c r="AD5" s="369" t="n">
        <v>120</v>
      </c>
      <c r="AE5" s="369" t="n">
        <v>90</v>
      </c>
      <c r="AF5" s="369" t="n">
        <v>60</v>
      </c>
      <c r="AG5" s="369" t="n">
        <v>40</v>
      </c>
      <c r="AH5" s="369" t="n">
        <v>15</v>
      </c>
      <c r="AI5" s="370"/>
      <c r="AJ5" s="370"/>
      <c r="AK5" s="370"/>
      <c r="AL5" s="372"/>
      <c r="AM5" s="372"/>
      <c r="AN5" s="372"/>
      <c r="AO5" s="372"/>
      <c r="AP5" s="372"/>
      <c r="AQ5" s="372"/>
      <c r="AR5" s="372"/>
      <c r="AS5" s="372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72"/>
      <c r="U6" s="372"/>
      <c r="V6" s="372"/>
      <c r="W6" s="372"/>
      <c r="X6" s="372"/>
      <c r="Y6" s="202"/>
      <c r="Z6" s="202"/>
      <c r="AA6" s="202" t="s">
        <v>87</v>
      </c>
      <c r="AB6" s="369" t="n">
        <v>150</v>
      </c>
      <c r="AC6" s="369" t="n">
        <v>120</v>
      </c>
      <c r="AD6" s="369" t="n">
        <v>90</v>
      </c>
      <c r="AE6" s="369" t="n">
        <v>60</v>
      </c>
      <c r="AF6" s="369" t="n">
        <v>40</v>
      </c>
      <c r="AG6" s="369" t="n">
        <v>25</v>
      </c>
      <c r="AH6" s="369" t="n">
        <v>10</v>
      </c>
      <c r="AI6" s="370"/>
      <c r="AJ6" s="370"/>
      <c r="AK6" s="370"/>
      <c r="AL6" s="372"/>
      <c r="AM6" s="372"/>
      <c r="AN6" s="372"/>
      <c r="AO6" s="372"/>
      <c r="AP6" s="372"/>
      <c r="AQ6" s="372"/>
      <c r="AR6" s="372"/>
      <c r="AS6" s="372"/>
    </row>
    <row r="7" s="64" customFormat="true" ht="12.95" hidden="false" customHeight="true" outlineLevel="0" collapsed="false">
      <c r="A7" s="226" t="n">
        <v>1</v>
      </c>
      <c r="B7" s="381" t="str">
        <f aca="false">IF($E7="","",VLOOKUP($E7,'2 kcs fiú ELO'!$A$7:$O$22,14))</f>
        <v/>
      </c>
      <c r="C7" s="382" t="str">
        <f aca="false">IF($E7="","",VLOOKUP($E7,'2 kcs fiú ELO'!$A$7:$O$22,15))</f>
        <v/>
      </c>
      <c r="D7" s="382" t="str">
        <f aca="false">IF($E7="","",VLOOKUP($E7,'2 kcs fiú ELO'!$A$7:$O$22,5))</f>
        <v/>
      </c>
      <c r="E7" s="383"/>
      <c r="F7" s="384" t="str">
        <f aca="false">UPPER(IF($E7="","",VLOOKUP($E7,'2 kcs fiú ELO'!$A$7:$O$22,2)))</f>
        <v/>
      </c>
      <c r="G7" s="384" t="str">
        <f aca="false">IF($E7="","",VLOOKUP($E7,'2 kcs fiú ELO'!$A$7:$O$22,3))</f>
        <v/>
      </c>
      <c r="H7" s="385"/>
      <c r="I7" s="384" t="str">
        <f aca="false">IF($E7="","",VLOOKUP($E7,'2 kcs fiú ELO'!$A$7:$O$22,4))</f>
        <v/>
      </c>
      <c r="J7" s="386"/>
      <c r="K7" s="387"/>
      <c r="L7" s="387"/>
      <c r="M7" s="387"/>
      <c r="N7" s="387"/>
      <c r="O7" s="234"/>
      <c r="P7" s="235"/>
      <c r="Q7" s="236"/>
      <c r="R7" s="237"/>
      <c r="S7" s="238"/>
      <c r="T7" s="238"/>
      <c r="U7" s="388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9" t="n">
        <v>120</v>
      </c>
      <c r="AC7" s="369" t="n">
        <v>90</v>
      </c>
      <c r="AD7" s="369" t="n">
        <v>60</v>
      </c>
      <c r="AE7" s="369" t="n">
        <v>40</v>
      </c>
      <c r="AF7" s="369" t="n">
        <v>25</v>
      </c>
      <c r="AG7" s="369" t="n">
        <v>10</v>
      </c>
      <c r="AH7" s="369" t="n">
        <v>5</v>
      </c>
      <c r="AI7" s="370"/>
      <c r="AJ7" s="370"/>
      <c r="AK7" s="370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5" hidden="false" customHeight="true" outlineLevel="0" collapsed="false">
      <c r="A8" s="240"/>
      <c r="B8" s="389"/>
      <c r="C8" s="390"/>
      <c r="D8" s="390"/>
      <c r="E8" s="391"/>
      <c r="F8" s="392"/>
      <c r="G8" s="392"/>
      <c r="H8" s="393"/>
      <c r="I8" s="394" t="s">
        <v>89</v>
      </c>
      <c r="J8" s="247"/>
      <c r="K8" s="395" t="str">
        <f aca="false">UPPER(IF(OR(J8="a",J8="as"),F7,IF(OR(J8="b",J8="bs"),F9,0)))</f>
        <v>0</v>
      </c>
      <c r="L8" s="396"/>
      <c r="M8" s="387"/>
      <c r="N8" s="387"/>
      <c r="O8" s="234"/>
      <c r="P8" s="235"/>
      <c r="Q8" s="236"/>
      <c r="R8" s="237"/>
      <c r="S8" s="238"/>
      <c r="T8" s="238"/>
      <c r="U8" s="397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9" t="n">
        <v>90</v>
      </c>
      <c r="AC8" s="369" t="n">
        <v>60</v>
      </c>
      <c r="AD8" s="369" t="n">
        <v>40</v>
      </c>
      <c r="AE8" s="369" t="n">
        <v>25</v>
      </c>
      <c r="AF8" s="369" t="n">
        <v>10</v>
      </c>
      <c r="AG8" s="369" t="n">
        <v>5</v>
      </c>
      <c r="AH8" s="369" t="n">
        <v>2</v>
      </c>
      <c r="AI8" s="370"/>
      <c r="AJ8" s="370"/>
      <c r="AK8" s="370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5" hidden="false" customHeight="true" outlineLevel="0" collapsed="false">
      <c r="A9" s="240" t="n">
        <v>2</v>
      </c>
      <c r="B9" s="381" t="str">
        <f aca="false">IF($E9="","",VLOOKUP($E9,'2 kcs fiú ELO'!$A$7:$O$22,14))</f>
        <v/>
      </c>
      <c r="C9" s="382" t="str">
        <f aca="false">IF($E9="","",VLOOKUP($E9,'2 kcs fiú ELO'!$A$7:$O$22,15))</f>
        <v/>
      </c>
      <c r="D9" s="382" t="str">
        <f aca="false">IF($E9="","",VLOOKUP($E9,'2 kcs fiú ELO'!$A$7:$O$22,5))</f>
        <v/>
      </c>
      <c r="E9" s="398"/>
      <c r="F9" s="399" t="str">
        <f aca="false">UPPER(IF($E9="","",VLOOKUP($E9,'2 kcs fiú ELO'!$A$7:$O$22,2)))</f>
        <v/>
      </c>
      <c r="G9" s="399" t="str">
        <f aca="false">IF($E9="","",VLOOKUP($E9,'2 kcs fiú ELO'!$A$7:$O$22,3))</f>
        <v/>
      </c>
      <c r="H9" s="400"/>
      <c r="I9" s="399" t="str">
        <f aca="false">IF($E9="","",VLOOKUP($E9,'2 kcs fiú ELO'!$A$7:$O$22,4))</f>
        <v/>
      </c>
      <c r="J9" s="401"/>
      <c r="K9" s="387"/>
      <c r="L9" s="402"/>
      <c r="M9" s="387"/>
      <c r="N9" s="387"/>
      <c r="O9" s="234"/>
      <c r="P9" s="235"/>
      <c r="Q9" s="236"/>
      <c r="R9" s="237"/>
      <c r="S9" s="238"/>
      <c r="T9" s="238"/>
      <c r="U9" s="397" t="str">
        <f aca="false">Birók!P23</f>
        <v> </v>
      </c>
      <c r="V9" s="238"/>
      <c r="W9" s="238"/>
      <c r="X9" s="238"/>
      <c r="Y9" s="202"/>
      <c r="Z9" s="202"/>
      <c r="AA9" s="202" t="s">
        <v>92</v>
      </c>
      <c r="AB9" s="369" t="n">
        <v>60</v>
      </c>
      <c r="AC9" s="369" t="n">
        <v>40</v>
      </c>
      <c r="AD9" s="369" t="n">
        <v>25</v>
      </c>
      <c r="AE9" s="369" t="n">
        <v>10</v>
      </c>
      <c r="AF9" s="369" t="n">
        <v>5</v>
      </c>
      <c r="AG9" s="369" t="n">
        <v>2</v>
      </c>
      <c r="AH9" s="369" t="n">
        <v>1</v>
      </c>
      <c r="AI9" s="370"/>
      <c r="AJ9" s="370"/>
      <c r="AK9" s="370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5" hidden="false" customHeight="true" outlineLevel="0" collapsed="false">
      <c r="A10" s="240"/>
      <c r="B10" s="389"/>
      <c r="C10" s="390"/>
      <c r="D10" s="390"/>
      <c r="E10" s="403"/>
      <c r="F10" s="392"/>
      <c r="G10" s="392"/>
      <c r="H10" s="393"/>
      <c r="I10" s="392"/>
      <c r="J10" s="404"/>
      <c r="K10" s="394" t="s">
        <v>89</v>
      </c>
      <c r="L10" s="258"/>
      <c r="M10" s="395" t="str">
        <f aca="false">UPPER(IF(OR(L10="a",L10="as"),K8,IF(OR(L10="b",L10="bs"),K12,0)))</f>
        <v>0</v>
      </c>
      <c r="N10" s="405"/>
      <c r="O10" s="406"/>
      <c r="P10" s="406"/>
      <c r="Q10" s="236"/>
      <c r="R10" s="237"/>
      <c r="S10" s="238"/>
      <c r="T10" s="238"/>
      <c r="U10" s="397" t="str">
        <f aca="false">Birók!P24</f>
        <v> </v>
      </c>
      <c r="V10" s="238"/>
      <c r="W10" s="238"/>
      <c r="X10" s="238"/>
      <c r="Y10" s="202"/>
      <c r="Z10" s="202"/>
      <c r="AA10" s="202" t="s">
        <v>93</v>
      </c>
      <c r="AB10" s="369" t="n">
        <v>40</v>
      </c>
      <c r="AC10" s="369" t="n">
        <v>25</v>
      </c>
      <c r="AD10" s="369" t="n">
        <v>15</v>
      </c>
      <c r="AE10" s="369" t="n">
        <v>7</v>
      </c>
      <c r="AF10" s="369" t="n">
        <v>4</v>
      </c>
      <c r="AG10" s="369" t="n">
        <v>1</v>
      </c>
      <c r="AH10" s="369" t="n">
        <v>0</v>
      </c>
      <c r="AI10" s="370"/>
      <c r="AJ10" s="370"/>
      <c r="AK10" s="370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5" hidden="false" customHeight="true" outlineLevel="0" collapsed="false">
      <c r="A11" s="240" t="n">
        <v>3</v>
      </c>
      <c r="B11" s="381" t="str">
        <f aca="false">IF($E11="","",VLOOKUP($E11,'2 kcs fiú ELO'!$A$7:$O$22,14))</f>
        <v/>
      </c>
      <c r="C11" s="382" t="str">
        <f aca="false">IF($E11="","",VLOOKUP($E11,'2 kcs fiú ELO'!$A$7:$O$22,15))</f>
        <v/>
      </c>
      <c r="D11" s="382" t="str">
        <f aca="false">IF($E11="","",VLOOKUP($E11,'2 kcs fiú ELO'!$A$7:$O$22,5))</f>
        <v/>
      </c>
      <c r="E11" s="398"/>
      <c r="F11" s="399" t="str">
        <f aca="false">UPPER(IF($E11="","",VLOOKUP($E11,'2 kcs fiú ELO'!$A$7:$O$22,2)))</f>
        <v/>
      </c>
      <c r="G11" s="399" t="str">
        <f aca="false">IF($E11="","",VLOOKUP($E11,'2 kcs fiú ELO'!$A$7:$O$22,3))</f>
        <v/>
      </c>
      <c r="H11" s="400"/>
      <c r="I11" s="399" t="str">
        <f aca="false">IF($E11="","",VLOOKUP($E11,'2 kcs fiú ELO'!$A$7:$O$22,4))</f>
        <v/>
      </c>
      <c r="J11" s="386"/>
      <c r="K11" s="387"/>
      <c r="L11" s="407"/>
      <c r="M11" s="387"/>
      <c r="N11" s="408"/>
      <c r="O11" s="406"/>
      <c r="P11" s="406"/>
      <c r="Q11" s="236"/>
      <c r="R11" s="237"/>
      <c r="S11" s="238"/>
      <c r="T11" s="238"/>
      <c r="U11" s="397" t="str">
        <f aca="false">Birók!P25</f>
        <v> </v>
      </c>
      <c r="V11" s="238"/>
      <c r="W11" s="238"/>
      <c r="X11" s="238"/>
      <c r="Y11" s="202"/>
      <c r="Z11" s="202"/>
      <c r="AA11" s="202" t="s">
        <v>94</v>
      </c>
      <c r="AB11" s="369" t="n">
        <v>25</v>
      </c>
      <c r="AC11" s="369" t="n">
        <v>15</v>
      </c>
      <c r="AD11" s="369" t="n">
        <v>10</v>
      </c>
      <c r="AE11" s="369" t="n">
        <v>6</v>
      </c>
      <c r="AF11" s="369" t="n">
        <v>3</v>
      </c>
      <c r="AG11" s="369" t="n">
        <v>1</v>
      </c>
      <c r="AH11" s="369" t="n">
        <v>0</v>
      </c>
      <c r="AI11" s="370"/>
      <c r="AJ11" s="370"/>
      <c r="AK11" s="370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5" hidden="false" customHeight="true" outlineLevel="0" collapsed="false">
      <c r="A12" s="240"/>
      <c r="B12" s="389"/>
      <c r="C12" s="390"/>
      <c r="D12" s="390"/>
      <c r="E12" s="403"/>
      <c r="F12" s="392"/>
      <c r="G12" s="392"/>
      <c r="H12" s="393"/>
      <c r="I12" s="394" t="s">
        <v>89</v>
      </c>
      <c r="J12" s="247"/>
      <c r="K12" s="395" t="str">
        <f aca="false">UPPER(IF(OR(J12="a",J12="as"),F11,IF(OR(J12="b",J12="bs"),F13,0)))</f>
        <v>0</v>
      </c>
      <c r="L12" s="409"/>
      <c r="M12" s="387"/>
      <c r="N12" s="408"/>
      <c r="O12" s="406"/>
      <c r="P12" s="406"/>
      <c r="Q12" s="236"/>
      <c r="R12" s="237"/>
      <c r="S12" s="238"/>
      <c r="T12" s="238"/>
      <c r="U12" s="397" t="str">
        <f aca="false">Birók!P26</f>
        <v> </v>
      </c>
      <c r="V12" s="238"/>
      <c r="W12" s="238"/>
      <c r="X12" s="238"/>
      <c r="Y12" s="202"/>
      <c r="Z12" s="202"/>
      <c r="AA12" s="202" t="s">
        <v>96</v>
      </c>
      <c r="AB12" s="369" t="n">
        <v>15</v>
      </c>
      <c r="AC12" s="369" t="n">
        <v>10</v>
      </c>
      <c r="AD12" s="369" t="n">
        <v>6</v>
      </c>
      <c r="AE12" s="369" t="n">
        <v>3</v>
      </c>
      <c r="AF12" s="369" t="n">
        <v>1</v>
      </c>
      <c r="AG12" s="369" t="n">
        <v>0</v>
      </c>
      <c r="AH12" s="369" t="n">
        <v>0</v>
      </c>
      <c r="AI12" s="370"/>
      <c r="AJ12" s="370"/>
      <c r="AK12" s="370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5" hidden="false" customHeight="true" outlineLevel="0" collapsed="false">
      <c r="A13" s="240" t="n">
        <v>4</v>
      </c>
      <c r="B13" s="381" t="str">
        <f aca="false">IF($E13="","",VLOOKUP($E13,'2 kcs fiú ELO'!$A$7:$O$22,14))</f>
        <v/>
      </c>
      <c r="C13" s="382" t="str">
        <f aca="false">IF($E13="","",VLOOKUP($E13,'2 kcs fiú ELO'!$A$7:$O$22,15))</f>
        <v/>
      </c>
      <c r="D13" s="382" t="str">
        <f aca="false">IF($E13="","",VLOOKUP($E13,'2 kcs fiú ELO'!$A$7:$O$22,5))</f>
        <v/>
      </c>
      <c r="E13" s="398"/>
      <c r="F13" s="399" t="str">
        <f aca="false">UPPER(IF($E13="","",VLOOKUP($E13,'2 kcs fiú ELO'!$A$7:$O$22,2)))</f>
        <v/>
      </c>
      <c r="G13" s="399" t="str">
        <f aca="false">IF($E13="","",VLOOKUP($E13,'2 kcs fiú ELO'!$A$7:$O$22,3))</f>
        <v/>
      </c>
      <c r="H13" s="400"/>
      <c r="I13" s="399" t="str">
        <f aca="false">IF($E13="","",VLOOKUP($E13,'2 kcs fiú ELO'!$A$7:$O$22,4))</f>
        <v/>
      </c>
      <c r="J13" s="410"/>
      <c r="K13" s="387"/>
      <c r="L13" s="387"/>
      <c r="M13" s="387"/>
      <c r="N13" s="408"/>
      <c r="O13" s="406"/>
      <c r="P13" s="406"/>
      <c r="Q13" s="236"/>
      <c r="R13" s="237"/>
      <c r="S13" s="238"/>
      <c r="T13" s="238"/>
      <c r="U13" s="397" t="str">
        <f aca="false">Birók!P27</f>
        <v> </v>
      </c>
      <c r="V13" s="238"/>
      <c r="W13" s="238"/>
      <c r="X13" s="238"/>
      <c r="Y13" s="202"/>
      <c r="Z13" s="202"/>
      <c r="AA13" s="202" t="s">
        <v>98</v>
      </c>
      <c r="AB13" s="369" t="n">
        <v>10</v>
      </c>
      <c r="AC13" s="369" t="n">
        <v>6</v>
      </c>
      <c r="AD13" s="369" t="n">
        <v>3</v>
      </c>
      <c r="AE13" s="369" t="n">
        <v>1</v>
      </c>
      <c r="AF13" s="369" t="n">
        <v>0</v>
      </c>
      <c r="AG13" s="369" t="n">
        <v>0</v>
      </c>
      <c r="AH13" s="369" t="n">
        <v>0</v>
      </c>
      <c r="AI13" s="370"/>
      <c r="AJ13" s="370"/>
      <c r="AK13" s="370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5" hidden="false" customHeight="true" outlineLevel="0" collapsed="false">
      <c r="A14" s="240"/>
      <c r="B14" s="389"/>
      <c r="C14" s="390"/>
      <c r="D14" s="390"/>
      <c r="E14" s="403"/>
      <c r="F14" s="392"/>
      <c r="G14" s="392"/>
      <c r="H14" s="393"/>
      <c r="I14" s="392"/>
      <c r="J14" s="404"/>
      <c r="K14" s="387"/>
      <c r="L14" s="387"/>
      <c r="M14" s="394" t="s">
        <v>89</v>
      </c>
      <c r="N14" s="258"/>
      <c r="O14" s="395" t="str">
        <f aca="false">UPPER(IF(OR(N14="a",N14="as"),M10,IF(OR(N14="b",N14="bs"),M18,0)))</f>
        <v>0</v>
      </c>
      <c r="P14" s="405"/>
      <c r="Q14" s="236"/>
      <c r="R14" s="237"/>
      <c r="S14" s="238"/>
      <c r="T14" s="238"/>
      <c r="U14" s="397" t="str">
        <f aca="false">Birók!P28</f>
        <v> </v>
      </c>
      <c r="V14" s="238"/>
      <c r="W14" s="238"/>
      <c r="X14" s="238"/>
      <c r="Y14" s="202"/>
      <c r="Z14" s="202"/>
      <c r="AA14" s="202" t="s">
        <v>100</v>
      </c>
      <c r="AB14" s="369" t="n">
        <v>3</v>
      </c>
      <c r="AC14" s="369" t="n">
        <v>2</v>
      </c>
      <c r="AD14" s="369" t="n">
        <v>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70"/>
      <c r="AJ14" s="370"/>
      <c r="AK14" s="370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5" hidden="false" customHeight="true" outlineLevel="0" collapsed="false">
      <c r="A15" s="411" t="n">
        <v>5</v>
      </c>
      <c r="B15" s="381" t="str">
        <f aca="false">IF($E15="","",VLOOKUP($E15,'2 kcs fiú ELO'!$A$7:$O$22,14))</f>
        <v/>
      </c>
      <c r="C15" s="382" t="str">
        <f aca="false">IF($E15="","",VLOOKUP($E15,'2 kcs fiú ELO'!$A$7:$O$22,15))</f>
        <v/>
      </c>
      <c r="D15" s="382" t="str">
        <f aca="false">IF($E15="","",VLOOKUP($E15,'2 kcs fiú ELO'!$A$7:$O$22,5))</f>
        <v/>
      </c>
      <c r="E15" s="398"/>
      <c r="F15" s="399" t="str">
        <f aca="false">UPPER(IF($E15="","",VLOOKUP($E15,'2 kcs fiú ELO'!$A$7:$O$22,2)))</f>
        <v/>
      </c>
      <c r="G15" s="399" t="str">
        <f aca="false">IF($E15="","",VLOOKUP($E15,'2 kcs fiú ELO'!$A$7:$O$22,3))</f>
        <v/>
      </c>
      <c r="H15" s="400"/>
      <c r="I15" s="399" t="str">
        <f aca="false">IF($E15="","",VLOOKUP($E15,'2 kcs fiú ELO'!$A$7:$O$22,4))</f>
        <v/>
      </c>
      <c r="J15" s="412"/>
      <c r="K15" s="387"/>
      <c r="L15" s="387"/>
      <c r="M15" s="387"/>
      <c r="N15" s="408"/>
      <c r="O15" s="387"/>
      <c r="P15" s="413"/>
      <c r="Q15" s="414"/>
      <c r="R15" s="237"/>
      <c r="S15" s="238"/>
      <c r="T15" s="238"/>
      <c r="U15" s="397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70"/>
      <c r="AJ15" s="370"/>
      <c r="AK15" s="370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5" hidden="false" customHeight="true" outlineLevel="0" collapsed="false">
      <c r="A16" s="240"/>
      <c r="B16" s="389"/>
      <c r="C16" s="390"/>
      <c r="D16" s="390"/>
      <c r="E16" s="403"/>
      <c r="F16" s="392"/>
      <c r="G16" s="392"/>
      <c r="H16" s="393"/>
      <c r="I16" s="394" t="s">
        <v>89</v>
      </c>
      <c r="J16" s="247"/>
      <c r="K16" s="395" t="str">
        <f aca="false">UPPER(IF(OR(J16="a",J16="as"),F15,IF(OR(J16="b",J16="bs"),F17,0)))</f>
        <v>0</v>
      </c>
      <c r="L16" s="396"/>
      <c r="M16" s="387"/>
      <c r="N16" s="408"/>
      <c r="O16" s="394"/>
      <c r="P16" s="413"/>
      <c r="Q16" s="414"/>
      <c r="R16" s="237"/>
      <c r="S16" s="238"/>
      <c r="T16" s="238"/>
      <c r="U16" s="415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9" t="n">
        <v>150</v>
      </c>
      <c r="AC16" s="369" t="n">
        <v>120</v>
      </c>
      <c r="AD16" s="369" t="n">
        <v>90</v>
      </c>
      <c r="AE16" s="369" t="n">
        <v>60</v>
      </c>
      <c r="AF16" s="369" t="n">
        <v>40</v>
      </c>
      <c r="AG16" s="369" t="n">
        <v>25</v>
      </c>
      <c r="AH16" s="369" t="n">
        <v>15</v>
      </c>
      <c r="AI16" s="370"/>
      <c r="AJ16" s="370"/>
      <c r="AK16" s="370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5" hidden="false" customHeight="true" outlineLevel="0" collapsed="false">
      <c r="A17" s="240" t="n">
        <v>6</v>
      </c>
      <c r="B17" s="381" t="str">
        <f aca="false">IF($E17="","",VLOOKUP($E17,'2 kcs fiú ELO'!$A$7:$O$22,14))</f>
        <v/>
      </c>
      <c r="C17" s="382" t="str">
        <f aca="false">IF($E17="","",VLOOKUP($E17,'2 kcs fiú ELO'!$A$7:$O$22,15))</f>
        <v/>
      </c>
      <c r="D17" s="382" t="str">
        <f aca="false">IF($E17="","",VLOOKUP($E17,'2 kcs fiú ELO'!$A$7:$O$22,5))</f>
        <v/>
      </c>
      <c r="E17" s="398"/>
      <c r="F17" s="399" t="str">
        <f aca="false">UPPER(IF($E17="","",VLOOKUP($E17,'2 kcs fiú ELO'!$A$7:$O$22,2)))</f>
        <v/>
      </c>
      <c r="G17" s="399" t="str">
        <f aca="false">IF($E17="","",VLOOKUP($E17,'2 kcs fiú ELO'!$A$7:$O$22,3))</f>
        <v/>
      </c>
      <c r="H17" s="400"/>
      <c r="I17" s="399" t="str">
        <f aca="false">IF($E17="","",VLOOKUP($E17,'2 kcs fiú ELO'!$A$7:$O$22,4))</f>
        <v/>
      </c>
      <c r="J17" s="401"/>
      <c r="K17" s="387"/>
      <c r="L17" s="402"/>
      <c r="M17" s="387"/>
      <c r="N17" s="408"/>
      <c r="O17" s="406"/>
      <c r="P17" s="413"/>
      <c r="Q17" s="41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9" t="n">
        <v>120</v>
      </c>
      <c r="AC17" s="369" t="n">
        <v>90</v>
      </c>
      <c r="AD17" s="369" t="n">
        <v>60</v>
      </c>
      <c r="AE17" s="369" t="n">
        <v>40</v>
      </c>
      <c r="AF17" s="369" t="n">
        <v>25</v>
      </c>
      <c r="AG17" s="369" t="n">
        <v>15</v>
      </c>
      <c r="AH17" s="369" t="n">
        <v>8</v>
      </c>
      <c r="AI17" s="370"/>
      <c r="AJ17" s="370"/>
      <c r="AK17" s="370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5" hidden="false" customHeight="true" outlineLevel="0" collapsed="false">
      <c r="A18" s="240"/>
      <c r="B18" s="389"/>
      <c r="C18" s="390"/>
      <c r="D18" s="390"/>
      <c r="E18" s="403"/>
      <c r="F18" s="392"/>
      <c r="G18" s="392"/>
      <c r="H18" s="393"/>
      <c r="I18" s="392"/>
      <c r="J18" s="404"/>
      <c r="K18" s="394" t="s">
        <v>89</v>
      </c>
      <c r="L18" s="258"/>
      <c r="M18" s="395" t="str">
        <f aca="false">UPPER(IF(OR(L18="a",L18="as"),K16,IF(OR(L18="b",L18="bs"),K20,0)))</f>
        <v>0</v>
      </c>
      <c r="N18" s="416"/>
      <c r="O18" s="406"/>
      <c r="P18" s="413"/>
      <c r="Q18" s="41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9" t="n">
        <v>90</v>
      </c>
      <c r="AC18" s="369" t="n">
        <v>60</v>
      </c>
      <c r="AD18" s="369" t="n">
        <v>40</v>
      </c>
      <c r="AE18" s="369" t="n">
        <v>25</v>
      </c>
      <c r="AF18" s="369" t="n">
        <v>15</v>
      </c>
      <c r="AG18" s="369" t="n">
        <v>8</v>
      </c>
      <c r="AH18" s="369" t="n">
        <v>4</v>
      </c>
      <c r="AI18" s="370"/>
      <c r="AJ18" s="370"/>
      <c r="AK18" s="370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5" hidden="false" customHeight="true" outlineLevel="0" collapsed="false">
      <c r="A19" s="240" t="n">
        <v>7</v>
      </c>
      <c r="B19" s="381" t="str">
        <f aca="false">IF($E19="","",VLOOKUP($E19,'2 kcs fiú ELO'!$A$7:$O$22,14))</f>
        <v/>
      </c>
      <c r="C19" s="382" t="str">
        <f aca="false">IF($E19="","",VLOOKUP($E19,'2 kcs fiú ELO'!$A$7:$O$22,15))</f>
        <v/>
      </c>
      <c r="D19" s="382" t="str">
        <f aca="false">IF($E19="","",VLOOKUP($E19,'2 kcs fiú ELO'!$A$7:$O$22,5))</f>
        <v/>
      </c>
      <c r="E19" s="398"/>
      <c r="F19" s="399" t="str">
        <f aca="false">UPPER(IF($E19="","",VLOOKUP($E19,'2 kcs fiú ELO'!$A$7:$O$22,2)))</f>
        <v/>
      </c>
      <c r="G19" s="399" t="str">
        <f aca="false">IF($E19="","",VLOOKUP($E19,'2 kcs fiú ELO'!$A$7:$O$22,3))</f>
        <v/>
      </c>
      <c r="H19" s="400"/>
      <c r="I19" s="399" t="str">
        <f aca="false">IF($E19="","",VLOOKUP($E19,'2 kcs fiú ELO'!$A$7:$O$22,4))</f>
        <v/>
      </c>
      <c r="J19" s="386"/>
      <c r="K19" s="387"/>
      <c r="L19" s="407"/>
      <c r="M19" s="387"/>
      <c r="N19" s="406"/>
      <c r="O19" s="406"/>
      <c r="P19" s="413"/>
      <c r="Q19" s="41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9" t="n">
        <v>60</v>
      </c>
      <c r="AC19" s="369" t="n">
        <v>40</v>
      </c>
      <c r="AD19" s="369" t="n">
        <v>25</v>
      </c>
      <c r="AE19" s="369" t="n">
        <v>15</v>
      </c>
      <c r="AF19" s="369" t="n">
        <v>8</v>
      </c>
      <c r="AG19" s="369" t="n">
        <v>4</v>
      </c>
      <c r="AH19" s="369" t="n">
        <v>2</v>
      </c>
      <c r="AI19" s="370"/>
      <c r="AJ19" s="370"/>
      <c r="AK19" s="370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5" hidden="false" customHeight="true" outlineLevel="0" collapsed="false">
      <c r="A20" s="240"/>
      <c r="B20" s="389"/>
      <c r="C20" s="390"/>
      <c r="D20" s="390"/>
      <c r="E20" s="391"/>
      <c r="F20" s="392"/>
      <c r="G20" s="392"/>
      <c r="H20" s="393"/>
      <c r="I20" s="394" t="s">
        <v>89</v>
      </c>
      <c r="J20" s="247"/>
      <c r="K20" s="395" t="str">
        <f aca="false">UPPER(IF(OR(J20="a",J20="as"),F19,IF(OR(J20="b",J20="bs"),F21,0)))</f>
        <v>0</v>
      </c>
      <c r="L20" s="409"/>
      <c r="M20" s="387"/>
      <c r="N20" s="406"/>
      <c r="O20" s="406"/>
      <c r="P20" s="413"/>
      <c r="Q20" s="41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9" t="n">
        <v>40</v>
      </c>
      <c r="AC20" s="369" t="n">
        <v>25</v>
      </c>
      <c r="AD20" s="369" t="n">
        <v>15</v>
      </c>
      <c r="AE20" s="369" t="n">
        <v>8</v>
      </c>
      <c r="AF20" s="369" t="n">
        <v>4</v>
      </c>
      <c r="AG20" s="369" t="n">
        <v>2</v>
      </c>
      <c r="AH20" s="369" t="n">
        <v>1</v>
      </c>
      <c r="AI20" s="370"/>
      <c r="AJ20" s="370"/>
      <c r="AK20" s="370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5" hidden="false" customHeight="true" outlineLevel="0" collapsed="false">
      <c r="A21" s="273" t="n">
        <v>8</v>
      </c>
      <c r="B21" s="381" t="str">
        <f aca="false">IF($E21="","",VLOOKUP($E21,'2 kcs fiú ELO'!$A$7:$O$22,14))</f>
        <v/>
      </c>
      <c r="C21" s="382" t="str">
        <f aca="false">IF($E21="","",VLOOKUP($E21,'2 kcs fiú ELO'!$A$7:$O$22,15))</f>
        <v/>
      </c>
      <c r="D21" s="382" t="str">
        <f aca="false">IF($E21="","",VLOOKUP($E21,'2 kcs fiú ELO'!$A$7:$O$22,5))</f>
        <v/>
      </c>
      <c r="E21" s="383"/>
      <c r="F21" s="417" t="str">
        <f aca="false">UPPER(IF($E21="","",VLOOKUP($E21,'2 kcs fiú ELO'!$A$7:$O$22,2)))</f>
        <v/>
      </c>
      <c r="G21" s="417" t="str">
        <f aca="false">IF($E21="","",VLOOKUP($E21,'2 kcs fiú ELO'!$A$7:$O$22,3))</f>
        <v/>
      </c>
      <c r="H21" s="418"/>
      <c r="I21" s="417" t="str">
        <f aca="false">IF($E21="","",VLOOKUP($E21,'2 kcs fiú ELO'!$A$7:$O$22,4))</f>
        <v/>
      </c>
      <c r="J21" s="410"/>
      <c r="K21" s="387"/>
      <c r="L21" s="387"/>
      <c r="M21" s="387"/>
      <c r="N21" s="406"/>
      <c r="O21" s="406"/>
      <c r="P21" s="413"/>
      <c r="Q21" s="41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9" t="n">
        <v>25</v>
      </c>
      <c r="AC21" s="369" t="n">
        <v>15</v>
      </c>
      <c r="AD21" s="369" t="n">
        <v>10</v>
      </c>
      <c r="AE21" s="369" t="n">
        <v>6</v>
      </c>
      <c r="AF21" s="369" t="n">
        <v>3</v>
      </c>
      <c r="AG21" s="369" t="n">
        <v>1</v>
      </c>
      <c r="AH21" s="369" t="n">
        <v>0</v>
      </c>
      <c r="AI21" s="370"/>
      <c r="AJ21" s="370"/>
      <c r="AK21" s="370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9"/>
      <c r="B22" s="234"/>
      <c r="C22" s="234"/>
      <c r="D22" s="234"/>
      <c r="E22" s="391"/>
      <c r="F22" s="234"/>
      <c r="G22" s="234"/>
      <c r="H22" s="234"/>
      <c r="I22" s="234"/>
      <c r="J22" s="391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2</v>
      </c>
      <c r="AB22" s="369" t="n">
        <v>15</v>
      </c>
      <c r="AC22" s="369" t="n">
        <v>10</v>
      </c>
      <c r="AD22" s="369" t="n">
        <v>6</v>
      </c>
      <c r="AE22" s="369" t="n">
        <v>3</v>
      </c>
      <c r="AF22" s="369" t="n">
        <v>1</v>
      </c>
      <c r="AG22" s="369" t="n">
        <v>0</v>
      </c>
      <c r="AH22" s="369" t="n">
        <v>0</v>
      </c>
      <c r="AI22" s="370"/>
      <c r="AJ22" s="370"/>
      <c r="AK22" s="370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20"/>
      <c r="B23" s="391"/>
      <c r="C23" s="391"/>
      <c r="D23" s="391"/>
      <c r="E23" s="391"/>
      <c r="F23" s="234"/>
      <c r="G23" s="234"/>
      <c r="H23" s="238"/>
      <c r="I23" s="421"/>
      <c r="J23" s="391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3</v>
      </c>
      <c r="AB23" s="369" t="n">
        <v>10</v>
      </c>
      <c r="AC23" s="369" t="n">
        <v>6</v>
      </c>
      <c r="AD23" s="369" t="n">
        <v>3</v>
      </c>
      <c r="AE23" s="369" t="n">
        <v>1</v>
      </c>
      <c r="AF23" s="369" t="n">
        <v>0</v>
      </c>
      <c r="AG23" s="369" t="n">
        <v>0</v>
      </c>
      <c r="AH23" s="369" t="n">
        <v>0</v>
      </c>
      <c r="AI23" s="370"/>
      <c r="AJ23" s="370"/>
      <c r="AK23" s="370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20"/>
      <c r="B24" s="234"/>
      <c r="C24" s="234"/>
      <c r="D24" s="234"/>
      <c r="E24" s="391"/>
      <c r="F24" s="234"/>
      <c r="G24" s="234"/>
      <c r="H24" s="234"/>
      <c r="I24" s="234"/>
      <c r="J24" s="391"/>
      <c r="K24" s="234"/>
      <c r="L24" s="422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4</v>
      </c>
      <c r="AB24" s="369" t="n">
        <v>6</v>
      </c>
      <c r="AC24" s="369" t="n">
        <v>3</v>
      </c>
      <c r="AD24" s="369" t="n">
        <v>1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70"/>
      <c r="AJ24" s="370"/>
      <c r="AK24" s="370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20"/>
      <c r="B25" s="391"/>
      <c r="C25" s="391"/>
      <c r="D25" s="391"/>
      <c r="E25" s="391"/>
      <c r="F25" s="234"/>
      <c r="G25" s="234"/>
      <c r="H25" s="238"/>
      <c r="I25" s="234"/>
      <c r="J25" s="391"/>
      <c r="K25" s="421"/>
      <c r="L25" s="391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6</v>
      </c>
      <c r="AB25" s="369" t="n">
        <v>3</v>
      </c>
      <c r="AC25" s="369" t="n">
        <v>2</v>
      </c>
      <c r="AD25" s="369" t="n">
        <v>1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70"/>
      <c r="AJ25" s="370"/>
      <c r="AK25" s="370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20"/>
      <c r="B26" s="234"/>
      <c r="C26" s="234"/>
      <c r="D26" s="234"/>
      <c r="E26" s="391"/>
      <c r="F26" s="234"/>
      <c r="G26" s="234"/>
      <c r="H26" s="234"/>
      <c r="I26" s="234"/>
      <c r="J26" s="391"/>
      <c r="K26" s="234"/>
      <c r="L26" s="234"/>
      <c r="M26" s="234"/>
      <c r="N26" s="236"/>
      <c r="O26" s="236"/>
      <c r="P26" s="236"/>
      <c r="Q26" s="236"/>
      <c r="R26" s="237"/>
      <c r="S26" s="423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70"/>
      <c r="AJ26" s="370"/>
      <c r="AK26" s="370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20"/>
      <c r="B27" s="391"/>
      <c r="C27" s="391"/>
      <c r="D27" s="391"/>
      <c r="E27" s="391"/>
      <c r="F27" s="234"/>
      <c r="G27" s="234"/>
      <c r="H27" s="238"/>
      <c r="I27" s="421"/>
      <c r="J27" s="391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70"/>
      <c r="AJ27" s="370"/>
      <c r="AK27" s="370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20"/>
      <c r="B28" s="234"/>
      <c r="C28" s="234"/>
      <c r="D28" s="234"/>
      <c r="E28" s="391"/>
      <c r="F28" s="234"/>
      <c r="G28" s="234"/>
      <c r="H28" s="234"/>
      <c r="I28" s="234"/>
      <c r="J28" s="391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4"/>
      <c r="AJ28" s="424"/>
      <c r="AK28" s="424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20"/>
      <c r="B29" s="391"/>
      <c r="C29" s="391"/>
      <c r="D29" s="391"/>
      <c r="E29" s="391"/>
      <c r="F29" s="234"/>
      <c r="G29" s="234"/>
      <c r="H29" s="238"/>
      <c r="I29" s="234"/>
      <c r="J29" s="391"/>
      <c r="K29" s="234"/>
      <c r="L29" s="234"/>
      <c r="M29" s="421"/>
      <c r="N29" s="391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4"/>
      <c r="AJ29" s="424"/>
      <c r="AK29" s="424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20"/>
      <c r="B30" s="234"/>
      <c r="C30" s="234"/>
      <c r="D30" s="234"/>
      <c r="E30" s="391"/>
      <c r="F30" s="234"/>
      <c r="G30" s="234"/>
      <c r="H30" s="234"/>
      <c r="I30" s="234"/>
      <c r="J30" s="391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4"/>
      <c r="AJ30" s="424"/>
      <c r="AK30" s="424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20"/>
      <c r="B31" s="391"/>
      <c r="C31" s="391"/>
      <c r="D31" s="391"/>
      <c r="E31" s="391"/>
      <c r="F31" s="234"/>
      <c r="G31" s="234"/>
      <c r="H31" s="238"/>
      <c r="I31" s="421"/>
      <c r="J31" s="391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4"/>
      <c r="AJ31" s="424"/>
      <c r="AK31" s="424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20"/>
      <c r="B32" s="234"/>
      <c r="C32" s="234"/>
      <c r="D32" s="234"/>
      <c r="E32" s="391"/>
      <c r="F32" s="234"/>
      <c r="G32" s="234"/>
      <c r="H32" s="234"/>
      <c r="I32" s="234"/>
      <c r="J32" s="391"/>
      <c r="K32" s="234"/>
      <c r="L32" s="422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4"/>
      <c r="AJ32" s="424"/>
      <c r="AK32" s="424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20"/>
      <c r="B33" s="391"/>
      <c r="C33" s="391"/>
      <c r="D33" s="391"/>
      <c r="E33" s="391"/>
      <c r="F33" s="234"/>
      <c r="G33" s="234"/>
      <c r="H33" s="238"/>
      <c r="I33" s="234"/>
      <c r="J33" s="391"/>
      <c r="K33" s="421"/>
      <c r="L33" s="391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4"/>
      <c r="AJ33" s="424"/>
      <c r="AK33" s="424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20"/>
      <c r="B34" s="234"/>
      <c r="C34" s="234"/>
      <c r="D34" s="234"/>
      <c r="E34" s="391"/>
      <c r="F34" s="234"/>
      <c r="G34" s="234"/>
      <c r="H34" s="234"/>
      <c r="I34" s="234"/>
      <c r="J34" s="391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4"/>
      <c r="AJ34" s="424"/>
      <c r="AK34" s="424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20"/>
      <c r="B35" s="391"/>
      <c r="C35" s="391"/>
      <c r="D35" s="391"/>
      <c r="E35" s="391"/>
      <c r="F35" s="234"/>
      <c r="G35" s="234"/>
      <c r="H35" s="238"/>
      <c r="I35" s="421"/>
      <c r="J35" s="391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4"/>
      <c r="AJ35" s="424"/>
      <c r="AK35" s="424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9"/>
      <c r="B36" s="234"/>
      <c r="C36" s="234"/>
      <c r="D36" s="234"/>
      <c r="E36" s="391"/>
      <c r="F36" s="234"/>
      <c r="G36" s="234"/>
      <c r="H36" s="234"/>
      <c r="I36" s="234"/>
      <c r="J36" s="391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4"/>
      <c r="AJ36" s="424"/>
      <c r="AK36" s="424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20"/>
      <c r="B37" s="391"/>
      <c r="C37" s="391"/>
      <c r="D37" s="391"/>
      <c r="E37" s="391"/>
      <c r="F37" s="426"/>
      <c r="G37" s="426"/>
      <c r="H37" s="427"/>
      <c r="I37" s="387"/>
      <c r="J37" s="404"/>
      <c r="K37" s="387"/>
      <c r="L37" s="387"/>
      <c r="M37" s="387"/>
      <c r="N37" s="406"/>
      <c r="O37" s="406"/>
      <c r="P37" s="40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4"/>
      <c r="AJ37" s="424"/>
      <c r="AK37" s="424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9"/>
      <c r="B38" s="234"/>
      <c r="C38" s="234"/>
      <c r="D38" s="234"/>
      <c r="E38" s="391"/>
      <c r="F38" s="234"/>
      <c r="G38" s="234"/>
      <c r="H38" s="234"/>
      <c r="I38" s="234"/>
      <c r="J38" s="391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4"/>
      <c r="AJ38" s="424"/>
      <c r="AK38" s="424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20"/>
      <c r="B39" s="391"/>
      <c r="C39" s="391"/>
      <c r="D39" s="391"/>
      <c r="E39" s="391"/>
      <c r="F39" s="234"/>
      <c r="G39" s="234"/>
      <c r="H39" s="238"/>
      <c r="I39" s="421"/>
      <c r="J39" s="391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4"/>
      <c r="AJ39" s="424"/>
      <c r="AK39" s="424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20"/>
      <c r="B40" s="234"/>
      <c r="C40" s="234"/>
      <c r="D40" s="234"/>
      <c r="E40" s="391"/>
      <c r="F40" s="234"/>
      <c r="G40" s="234"/>
      <c r="H40" s="234"/>
      <c r="I40" s="234"/>
      <c r="J40" s="391"/>
      <c r="K40" s="234"/>
      <c r="L40" s="422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4"/>
      <c r="AJ40" s="424"/>
      <c r="AK40" s="424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20"/>
      <c r="B41" s="391"/>
      <c r="C41" s="391"/>
      <c r="D41" s="391"/>
      <c r="E41" s="391"/>
      <c r="F41" s="234"/>
      <c r="G41" s="234"/>
      <c r="H41" s="238"/>
      <c r="I41" s="234"/>
      <c r="J41" s="391"/>
      <c r="K41" s="421"/>
      <c r="L41" s="391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4"/>
      <c r="AJ41" s="424"/>
      <c r="AK41" s="424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20"/>
      <c r="B42" s="234"/>
      <c r="C42" s="234"/>
      <c r="D42" s="234"/>
      <c r="E42" s="391"/>
      <c r="F42" s="234"/>
      <c r="G42" s="234"/>
      <c r="H42" s="234"/>
      <c r="I42" s="234"/>
      <c r="J42" s="391"/>
      <c r="K42" s="234"/>
      <c r="L42" s="234"/>
      <c r="M42" s="234"/>
      <c r="N42" s="236"/>
      <c r="O42" s="236"/>
      <c r="P42" s="236"/>
      <c r="Q42" s="236"/>
      <c r="R42" s="237"/>
      <c r="S42" s="423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4"/>
      <c r="AJ42" s="424"/>
      <c r="AK42" s="424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20"/>
      <c r="B43" s="391"/>
      <c r="C43" s="391"/>
      <c r="D43" s="391"/>
      <c r="E43" s="391"/>
      <c r="F43" s="234"/>
      <c r="G43" s="234"/>
      <c r="H43" s="238"/>
      <c r="I43" s="421"/>
      <c r="J43" s="391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4"/>
      <c r="AJ43" s="424"/>
      <c r="AK43" s="424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20"/>
      <c r="B44" s="234"/>
      <c r="C44" s="234"/>
      <c r="D44" s="234"/>
      <c r="E44" s="391"/>
      <c r="F44" s="234"/>
      <c r="G44" s="234"/>
      <c r="H44" s="234"/>
      <c r="I44" s="234"/>
      <c r="J44" s="391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4"/>
      <c r="AJ44" s="424"/>
      <c r="AK44" s="424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20"/>
      <c r="B45" s="391"/>
      <c r="C45" s="391"/>
      <c r="D45" s="391"/>
      <c r="E45" s="391"/>
      <c r="F45" s="234"/>
      <c r="G45" s="234"/>
      <c r="H45" s="238"/>
      <c r="I45" s="234"/>
      <c r="J45" s="391"/>
      <c r="K45" s="234"/>
      <c r="L45" s="234"/>
      <c r="M45" s="421"/>
      <c r="N45" s="391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4"/>
      <c r="AJ45" s="424"/>
      <c r="AK45" s="424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20"/>
      <c r="B46" s="234"/>
      <c r="C46" s="234"/>
      <c r="D46" s="234"/>
      <c r="E46" s="391"/>
      <c r="F46" s="234"/>
      <c r="G46" s="234"/>
      <c r="H46" s="234"/>
      <c r="I46" s="234"/>
      <c r="J46" s="391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4"/>
      <c r="AJ46" s="424"/>
      <c r="AK46" s="424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20"/>
      <c r="B47" s="391"/>
      <c r="C47" s="391"/>
      <c r="D47" s="391"/>
      <c r="E47" s="391"/>
      <c r="F47" s="234"/>
      <c r="G47" s="234"/>
      <c r="H47" s="238"/>
      <c r="I47" s="421"/>
      <c r="J47" s="391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4"/>
      <c r="AJ47" s="424"/>
      <c r="AK47" s="424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20"/>
      <c r="B48" s="234"/>
      <c r="C48" s="234"/>
      <c r="D48" s="234"/>
      <c r="E48" s="391"/>
      <c r="F48" s="234"/>
      <c r="G48" s="234"/>
      <c r="H48" s="234"/>
      <c r="I48" s="234"/>
      <c r="J48" s="391"/>
      <c r="K48" s="234"/>
      <c r="L48" s="422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4"/>
      <c r="AJ48" s="424"/>
      <c r="AK48" s="424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20"/>
      <c r="B49" s="391"/>
      <c r="C49" s="391"/>
      <c r="D49" s="391"/>
      <c r="E49" s="391"/>
      <c r="F49" s="234"/>
      <c r="G49" s="234"/>
      <c r="H49" s="238"/>
      <c r="I49" s="234"/>
      <c r="J49" s="391"/>
      <c r="K49" s="421"/>
      <c r="L49" s="391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4"/>
      <c r="AJ49" s="424"/>
      <c r="AK49" s="424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20"/>
      <c r="B50" s="234"/>
      <c r="C50" s="234"/>
      <c r="D50" s="234"/>
      <c r="E50" s="391"/>
      <c r="F50" s="234"/>
      <c r="G50" s="234"/>
      <c r="H50" s="234"/>
      <c r="I50" s="234"/>
      <c r="J50" s="391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4"/>
      <c r="AJ50" s="424"/>
      <c r="AK50" s="424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20"/>
      <c r="B51" s="391"/>
      <c r="C51" s="391"/>
      <c r="D51" s="391"/>
      <c r="E51" s="391"/>
      <c r="F51" s="234"/>
      <c r="G51" s="234"/>
      <c r="H51" s="238"/>
      <c r="I51" s="421"/>
      <c r="J51" s="391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4"/>
      <c r="AJ51" s="424"/>
      <c r="AK51" s="424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9"/>
      <c r="B52" s="234"/>
      <c r="C52" s="234"/>
      <c r="D52" s="234"/>
      <c r="E52" s="391"/>
      <c r="F52" s="234"/>
      <c r="G52" s="234"/>
      <c r="H52" s="234"/>
      <c r="I52" s="234"/>
      <c r="J52" s="391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4"/>
      <c r="AJ52" s="424"/>
      <c r="AK52" s="424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2"/>
      <c r="B53" s="282"/>
      <c r="C53" s="282"/>
      <c r="D53" s="282"/>
      <c r="E53" s="282"/>
      <c r="F53" s="285"/>
      <c r="G53" s="285"/>
      <c r="H53" s="285"/>
      <c r="I53" s="285"/>
      <c r="J53" s="284"/>
      <c r="K53" s="285"/>
      <c r="L53" s="286"/>
      <c r="M53" s="285"/>
      <c r="N53" s="286"/>
      <c r="O53" s="285"/>
      <c r="P53" s="286"/>
      <c r="Q53" s="285"/>
      <c r="R53" s="286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424"/>
      <c r="AJ53" s="424"/>
      <c r="AK53" s="424"/>
      <c r="AL53" s="287"/>
      <c r="AM53" s="287"/>
      <c r="AN53" s="287"/>
      <c r="AO53" s="287"/>
      <c r="AP53" s="287"/>
      <c r="AQ53" s="287"/>
      <c r="AR53" s="287"/>
      <c r="AS53" s="287"/>
    </row>
    <row r="54" s="20" customFormat="true" ht="10.5" hidden="false" customHeight="true" outlineLevel="0" collapsed="false">
      <c r="A54" s="289" t="s">
        <v>79</v>
      </c>
      <c r="B54" s="290"/>
      <c r="C54" s="290"/>
      <c r="D54" s="291"/>
      <c r="E54" s="292" t="s">
        <v>112</v>
      </c>
      <c r="F54" s="293" t="s">
        <v>113</v>
      </c>
      <c r="G54" s="292"/>
      <c r="H54" s="292"/>
      <c r="I54" s="294"/>
      <c r="J54" s="292" t="s">
        <v>112</v>
      </c>
      <c r="K54" s="293" t="s">
        <v>114</v>
      </c>
      <c r="L54" s="295"/>
      <c r="M54" s="293" t="s">
        <v>115</v>
      </c>
      <c r="N54" s="296"/>
      <c r="O54" s="297" t="s">
        <v>116</v>
      </c>
      <c r="P54" s="297"/>
      <c r="Q54" s="298"/>
      <c r="R54" s="299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428"/>
      <c r="AJ54" s="428"/>
      <c r="AK54" s="428"/>
      <c r="AL54" s="306"/>
      <c r="AM54" s="306"/>
      <c r="AN54" s="306"/>
      <c r="AO54" s="306"/>
      <c r="AP54" s="306"/>
      <c r="AQ54" s="306"/>
      <c r="AR54" s="306"/>
      <c r="AS54" s="306"/>
    </row>
    <row r="55" s="20" customFormat="true" ht="9" hidden="false" customHeight="true" outlineLevel="0" collapsed="false">
      <c r="A55" s="429" t="s">
        <v>117</v>
      </c>
      <c r="B55" s="430"/>
      <c r="C55" s="431"/>
      <c r="D55" s="432"/>
      <c r="E55" s="307" t="n">
        <v>1</v>
      </c>
      <c r="F55" s="306" t="str">
        <f aca="false">IF(E55&gt;$R$62,0,UPPER(VLOOKUP(E55,'2 kcs fiú ELO'!$A$7:$Q$134,2)))</f>
        <v>PÉCSI TUDOMÁNYEGYETEM GYAKORLÓ ÁLTALÁNOS ISKOLA, GIMNÁZIUM ÉS ÓVODA</v>
      </c>
      <c r="G55" s="307"/>
      <c r="H55" s="306"/>
      <c r="I55" s="308"/>
      <c r="J55" s="433" t="s">
        <v>118</v>
      </c>
      <c r="K55" s="434"/>
      <c r="L55" s="435"/>
      <c r="M55" s="434"/>
      <c r="N55" s="436"/>
      <c r="O55" s="437" t="s">
        <v>119</v>
      </c>
      <c r="P55" s="438"/>
      <c r="Q55" s="438"/>
      <c r="R55" s="43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428"/>
      <c r="AJ55" s="428"/>
      <c r="AK55" s="428"/>
      <c r="AL55" s="306"/>
      <c r="AM55" s="306"/>
      <c r="AN55" s="306"/>
      <c r="AO55" s="306"/>
      <c r="AP55" s="306"/>
      <c r="AQ55" s="306"/>
      <c r="AR55" s="306"/>
      <c r="AS55" s="306"/>
    </row>
    <row r="56" s="20" customFormat="true" ht="9" hidden="false" customHeight="true" outlineLevel="0" collapsed="false">
      <c r="A56" s="439" t="s">
        <v>120</v>
      </c>
      <c r="B56" s="440"/>
      <c r="C56" s="441"/>
      <c r="D56" s="442"/>
      <c r="E56" s="307" t="n">
        <v>2</v>
      </c>
      <c r="F56" s="306" t="str">
        <f aca="false">IF(E56&gt;$R$62,0,UPPER(VLOOKUP(E56,'2 kcs fiú ELO'!$A$7:$Q$134,2)))</f>
        <v>GYULAI IMPLOM JÓZSEF ÁLTALÁNOS ISKOLA</v>
      </c>
      <c r="G56" s="307"/>
      <c r="H56" s="306"/>
      <c r="I56" s="308"/>
      <c r="J56" s="433" t="s">
        <v>121</v>
      </c>
      <c r="K56" s="434"/>
      <c r="L56" s="435"/>
      <c r="M56" s="434"/>
      <c r="N56" s="436"/>
      <c r="O56" s="342"/>
      <c r="P56" s="443"/>
      <c r="Q56" s="440"/>
      <c r="R56" s="444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428"/>
      <c r="AJ56" s="428"/>
      <c r="AK56" s="428"/>
      <c r="AL56" s="306"/>
      <c r="AM56" s="306"/>
      <c r="AN56" s="306"/>
      <c r="AO56" s="306"/>
      <c r="AP56" s="306"/>
      <c r="AQ56" s="306"/>
      <c r="AR56" s="306"/>
      <c r="AS56" s="306"/>
    </row>
    <row r="57" s="20" customFormat="true" ht="9" hidden="false" customHeight="true" outlineLevel="0" collapsed="false">
      <c r="A57" s="323"/>
      <c r="B57" s="324"/>
      <c r="C57" s="325"/>
      <c r="D57" s="326"/>
      <c r="E57" s="307"/>
      <c r="F57" s="306"/>
      <c r="G57" s="307"/>
      <c r="H57" s="306"/>
      <c r="I57" s="308"/>
      <c r="J57" s="433" t="s">
        <v>107</v>
      </c>
      <c r="K57" s="434"/>
      <c r="L57" s="435"/>
      <c r="M57" s="434"/>
      <c r="N57" s="436"/>
      <c r="O57" s="437" t="s">
        <v>122</v>
      </c>
      <c r="P57" s="438"/>
      <c r="Q57" s="438"/>
      <c r="R57" s="43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428"/>
      <c r="AJ57" s="428"/>
      <c r="AK57" s="428"/>
      <c r="AL57" s="306"/>
      <c r="AM57" s="306"/>
      <c r="AN57" s="306"/>
      <c r="AO57" s="306"/>
      <c r="AP57" s="306"/>
      <c r="AQ57" s="306"/>
      <c r="AR57" s="306"/>
      <c r="AS57" s="306"/>
    </row>
    <row r="58" s="20" customFormat="true" ht="9" hidden="false" customHeight="true" outlineLevel="0" collapsed="false">
      <c r="A58" s="327"/>
      <c r="B58" s="328"/>
      <c r="C58" s="328"/>
      <c r="D58" s="329"/>
      <c r="E58" s="307"/>
      <c r="F58" s="306"/>
      <c r="G58" s="307"/>
      <c r="H58" s="306"/>
      <c r="I58" s="308"/>
      <c r="J58" s="433" t="s">
        <v>123</v>
      </c>
      <c r="K58" s="434"/>
      <c r="L58" s="435"/>
      <c r="M58" s="434"/>
      <c r="N58" s="436"/>
      <c r="O58" s="434"/>
      <c r="P58" s="435"/>
      <c r="Q58" s="434"/>
      <c r="R58" s="43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428"/>
      <c r="AJ58" s="428"/>
      <c r="AK58" s="428"/>
      <c r="AL58" s="306"/>
      <c r="AM58" s="306"/>
      <c r="AN58" s="306"/>
      <c r="AO58" s="306"/>
      <c r="AP58" s="306"/>
      <c r="AQ58" s="306"/>
      <c r="AR58" s="306"/>
      <c r="AS58" s="306"/>
    </row>
    <row r="59" s="20" customFormat="true" ht="9" hidden="false" customHeight="true" outlineLevel="0" collapsed="false">
      <c r="A59" s="330"/>
      <c r="B59" s="331"/>
      <c r="C59" s="331"/>
      <c r="D59" s="332"/>
      <c r="E59" s="307"/>
      <c r="F59" s="306"/>
      <c r="G59" s="307"/>
      <c r="H59" s="306"/>
      <c r="I59" s="308"/>
      <c r="J59" s="433" t="s">
        <v>124</v>
      </c>
      <c r="K59" s="434"/>
      <c r="L59" s="435"/>
      <c r="M59" s="434"/>
      <c r="N59" s="436"/>
      <c r="O59" s="440"/>
      <c r="P59" s="443"/>
      <c r="Q59" s="440"/>
      <c r="R59" s="444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428"/>
      <c r="AJ59" s="428"/>
      <c r="AK59" s="428"/>
      <c r="AL59" s="306"/>
      <c r="AM59" s="306"/>
      <c r="AN59" s="306"/>
      <c r="AO59" s="306"/>
      <c r="AP59" s="306"/>
      <c r="AQ59" s="306"/>
      <c r="AR59" s="306"/>
      <c r="AS59" s="306"/>
    </row>
    <row r="60" s="20" customFormat="true" ht="9" hidden="false" customHeight="true" outlineLevel="0" collapsed="false">
      <c r="A60" s="333"/>
      <c r="B60" s="334"/>
      <c r="C60" s="328"/>
      <c r="D60" s="329"/>
      <c r="E60" s="307"/>
      <c r="F60" s="306"/>
      <c r="G60" s="307"/>
      <c r="H60" s="306"/>
      <c r="I60" s="308"/>
      <c r="J60" s="433" t="s">
        <v>125</v>
      </c>
      <c r="K60" s="434"/>
      <c r="L60" s="435"/>
      <c r="M60" s="434"/>
      <c r="N60" s="436"/>
      <c r="O60" s="437" t="s">
        <v>39</v>
      </c>
      <c r="P60" s="438"/>
      <c r="Q60" s="438"/>
      <c r="R60" s="43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428"/>
      <c r="AJ60" s="428"/>
      <c r="AK60" s="428"/>
      <c r="AL60" s="306"/>
      <c r="AM60" s="306"/>
      <c r="AN60" s="306"/>
      <c r="AO60" s="306"/>
      <c r="AP60" s="306"/>
      <c r="AQ60" s="306"/>
      <c r="AR60" s="306"/>
      <c r="AS60" s="306"/>
    </row>
    <row r="61" s="20" customFormat="true" ht="9" hidden="false" customHeight="true" outlineLevel="0" collapsed="false">
      <c r="A61" s="333"/>
      <c r="B61" s="334"/>
      <c r="C61" s="335"/>
      <c r="D61" s="336"/>
      <c r="E61" s="307"/>
      <c r="F61" s="306"/>
      <c r="G61" s="307"/>
      <c r="H61" s="306"/>
      <c r="I61" s="308"/>
      <c r="J61" s="433" t="s">
        <v>126</v>
      </c>
      <c r="K61" s="434"/>
      <c r="L61" s="435"/>
      <c r="M61" s="434"/>
      <c r="N61" s="436"/>
      <c r="O61" s="434"/>
      <c r="P61" s="435"/>
      <c r="Q61" s="434"/>
      <c r="R61" s="43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428"/>
      <c r="AJ61" s="428"/>
      <c r="AK61" s="428"/>
      <c r="AL61" s="306"/>
      <c r="AM61" s="306"/>
      <c r="AN61" s="306"/>
      <c r="AO61" s="306"/>
      <c r="AP61" s="306"/>
      <c r="AQ61" s="306"/>
      <c r="AR61" s="306"/>
      <c r="AS61" s="306"/>
    </row>
    <row r="62" s="20" customFormat="true" ht="9" hidden="false" customHeight="true" outlineLevel="0" collapsed="false">
      <c r="A62" s="337"/>
      <c r="B62" s="338"/>
      <c r="C62" s="339"/>
      <c r="D62" s="340"/>
      <c r="E62" s="343"/>
      <c r="F62" s="342"/>
      <c r="G62" s="343"/>
      <c r="H62" s="342"/>
      <c r="I62" s="344"/>
      <c r="J62" s="445" t="s">
        <v>109</v>
      </c>
      <c r="K62" s="440"/>
      <c r="L62" s="443"/>
      <c r="M62" s="440"/>
      <c r="N62" s="444"/>
      <c r="O62" s="440" t="str">
        <f aca="false">R4</f>
        <v>Rákóczi Andrea</v>
      </c>
      <c r="P62" s="443"/>
      <c r="Q62" s="440"/>
      <c r="R62" s="346" t="n">
        <f aca="false">MIN(4,'2 kcs fiú ELO'!Q5)</f>
        <v>4</v>
      </c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428"/>
      <c r="AJ62" s="428"/>
      <c r="AK62" s="428"/>
      <c r="AL62" s="306"/>
      <c r="AM62" s="306"/>
      <c r="AN62" s="306"/>
      <c r="AO62" s="306"/>
      <c r="AP62" s="306"/>
      <c r="AQ62" s="306"/>
      <c r="AR62" s="306"/>
      <c r="AS62" s="306"/>
    </row>
    <row r="63" customFormat="false" ht="12.75" hidden="false" customHeight="false" outlineLevel="0" collapsed="false">
      <c r="T63" s="446"/>
      <c r="U63" s="446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L63" s="446"/>
      <c r="AM63" s="446"/>
      <c r="AN63" s="446"/>
      <c r="AO63" s="446"/>
      <c r="AP63" s="446"/>
      <c r="AQ63" s="446"/>
      <c r="AR63" s="446"/>
      <c r="AS63" s="446"/>
    </row>
    <row r="64" customFormat="false" ht="12.75" hidden="false" customHeight="false" outlineLevel="0" collapsed="false">
      <c r="T64" s="446"/>
      <c r="U64" s="446"/>
      <c r="V64" s="446"/>
      <c r="W64" s="446"/>
      <c r="X64" s="446"/>
      <c r="Y64" s="446"/>
      <c r="Z64" s="446"/>
      <c r="AA64" s="446"/>
      <c r="AB64" s="446"/>
      <c r="AC64" s="446"/>
      <c r="AD64" s="446"/>
      <c r="AE64" s="446"/>
      <c r="AF64" s="446"/>
      <c r="AG64" s="446"/>
      <c r="AH64" s="446"/>
      <c r="AL64" s="446"/>
      <c r="AM64" s="446"/>
      <c r="AN64" s="446"/>
      <c r="AO64" s="446"/>
      <c r="AP64" s="446"/>
      <c r="AQ64" s="446"/>
      <c r="AR64" s="446"/>
      <c r="AS64" s="446"/>
    </row>
    <row r="65" customFormat="false" ht="12.75" hidden="false" customHeight="false" outlineLevel="0" collapsed="false">
      <c r="T65" s="446"/>
      <c r="U65" s="446"/>
      <c r="V65" s="446"/>
      <c r="W65" s="446"/>
      <c r="X65" s="446"/>
      <c r="Y65" s="446"/>
      <c r="Z65" s="446"/>
      <c r="AA65" s="446"/>
      <c r="AB65" s="446"/>
      <c r="AC65" s="446"/>
      <c r="AD65" s="446"/>
      <c r="AE65" s="446"/>
      <c r="AF65" s="446"/>
      <c r="AG65" s="446"/>
      <c r="AH65" s="446"/>
      <c r="AL65" s="446"/>
      <c r="AM65" s="446"/>
      <c r="AN65" s="446"/>
      <c r="AO65" s="446"/>
      <c r="AP65" s="446"/>
      <c r="AQ65" s="446"/>
      <c r="AR65" s="446"/>
      <c r="AS65" s="446"/>
    </row>
    <row r="66" customFormat="false" ht="12.75" hidden="false" customHeight="false" outlineLevel="0" collapsed="false">
      <c r="T66" s="446"/>
      <c r="U66" s="446"/>
      <c r="V66" s="446"/>
      <c r="W66" s="446"/>
      <c r="X66" s="446"/>
      <c r="Y66" s="446"/>
      <c r="Z66" s="446"/>
      <c r="AA66" s="446"/>
      <c r="AB66" s="446"/>
      <c r="AC66" s="446"/>
      <c r="AD66" s="446"/>
      <c r="AE66" s="446"/>
      <c r="AF66" s="446"/>
      <c r="AG66" s="446"/>
      <c r="AH66" s="446"/>
      <c r="AL66" s="446"/>
      <c r="AM66" s="446"/>
      <c r="AN66" s="446"/>
      <c r="AO66" s="446"/>
      <c r="AP66" s="446"/>
      <c r="AQ66" s="446"/>
      <c r="AR66" s="446"/>
      <c r="AS66" s="446"/>
    </row>
    <row r="67" customFormat="false" ht="12.75" hidden="false" customHeight="false" outlineLevel="0" collapsed="false">
      <c r="T67" s="446"/>
      <c r="U67" s="446"/>
      <c r="V67" s="446"/>
      <c r="W67" s="446"/>
      <c r="X67" s="446"/>
      <c r="Y67" s="446"/>
      <c r="Z67" s="446"/>
      <c r="AA67" s="446"/>
      <c r="AB67" s="446"/>
      <c r="AC67" s="446"/>
      <c r="AD67" s="446"/>
      <c r="AE67" s="446"/>
      <c r="AF67" s="446"/>
      <c r="AG67" s="446"/>
      <c r="AH67" s="446"/>
      <c r="AL67" s="446"/>
      <c r="AM67" s="446"/>
      <c r="AN67" s="446"/>
      <c r="AO67" s="446"/>
      <c r="AP67" s="446"/>
      <c r="AQ67" s="446"/>
      <c r="AR67" s="446"/>
      <c r="AS67" s="446"/>
    </row>
    <row r="68" customFormat="false" ht="12.75" hidden="false" customHeight="false" outlineLevel="0" collapsed="false">
      <c r="T68" s="446"/>
      <c r="U68" s="446"/>
      <c r="V68" s="446"/>
      <c r="W68" s="446"/>
      <c r="X68" s="446"/>
      <c r="Y68" s="446"/>
      <c r="Z68" s="446"/>
      <c r="AA68" s="446"/>
      <c r="AB68" s="446"/>
      <c r="AC68" s="446"/>
      <c r="AD68" s="446"/>
      <c r="AE68" s="446"/>
      <c r="AF68" s="446"/>
      <c r="AG68" s="446"/>
      <c r="AH68" s="446"/>
      <c r="AL68" s="446"/>
      <c r="AM68" s="446"/>
      <c r="AN68" s="446"/>
      <c r="AO68" s="446"/>
      <c r="AP68" s="446"/>
      <c r="AQ68" s="446"/>
      <c r="AR68" s="446"/>
      <c r="AS68" s="446"/>
    </row>
    <row r="69" customFormat="false" ht="12.75" hidden="false" customHeight="false" outlineLevel="0" collapsed="false">
      <c r="T69" s="446"/>
      <c r="U69" s="446"/>
      <c r="V69" s="446"/>
      <c r="W69" s="446"/>
      <c r="X69" s="446"/>
      <c r="Y69" s="446"/>
      <c r="Z69" s="446"/>
      <c r="AA69" s="446"/>
      <c r="AB69" s="446"/>
      <c r="AC69" s="446"/>
      <c r="AD69" s="446"/>
      <c r="AE69" s="446"/>
      <c r="AF69" s="446"/>
      <c r="AG69" s="446"/>
      <c r="AH69" s="446"/>
      <c r="AL69" s="446"/>
      <c r="AM69" s="446"/>
      <c r="AN69" s="446"/>
      <c r="AO69" s="446"/>
      <c r="AP69" s="446"/>
      <c r="AQ69" s="446"/>
      <c r="AR69" s="446"/>
      <c r="AS69" s="446"/>
    </row>
    <row r="70" customFormat="false" ht="12.75" hidden="false" customHeight="false" outlineLevel="0" collapsed="false">
      <c r="T70" s="446"/>
      <c r="U70" s="446"/>
      <c r="V70" s="446"/>
      <c r="W70" s="446"/>
      <c r="X70" s="446"/>
      <c r="Y70" s="446"/>
      <c r="Z70" s="446"/>
      <c r="AA70" s="446"/>
      <c r="AB70" s="446"/>
      <c r="AC70" s="446"/>
      <c r="AD70" s="446"/>
      <c r="AE70" s="446"/>
      <c r="AF70" s="446"/>
      <c r="AG70" s="446"/>
      <c r="AH70" s="446"/>
      <c r="AL70" s="446"/>
      <c r="AM70" s="446"/>
      <c r="AN70" s="446"/>
      <c r="AO70" s="446"/>
      <c r="AP70" s="446"/>
      <c r="AQ70" s="446"/>
      <c r="AR70" s="446"/>
      <c r="AS70" s="446"/>
    </row>
    <row r="71" customFormat="false" ht="12.75" hidden="false" customHeight="false" outlineLevel="0" collapsed="false">
      <c r="T71" s="446"/>
      <c r="U71" s="446"/>
      <c r="V71" s="446"/>
      <c r="W71" s="446"/>
      <c r="X71" s="446"/>
      <c r="Y71" s="446"/>
      <c r="Z71" s="446"/>
      <c r="AA71" s="446"/>
      <c r="AB71" s="446"/>
      <c r="AC71" s="446"/>
      <c r="AD71" s="446"/>
      <c r="AE71" s="446"/>
      <c r="AF71" s="446"/>
      <c r="AG71" s="446"/>
      <c r="AH71" s="446"/>
      <c r="AL71" s="446"/>
      <c r="AM71" s="446"/>
      <c r="AN71" s="446"/>
      <c r="AO71" s="446"/>
      <c r="AP71" s="446"/>
      <c r="AQ71" s="446"/>
      <c r="AR71" s="446"/>
      <c r="AS71" s="446"/>
    </row>
    <row r="72" customFormat="false" ht="12.75" hidden="false" customHeight="false" outlineLevel="0" collapsed="false">
      <c r="T72" s="446"/>
      <c r="U72" s="446"/>
      <c r="V72" s="446"/>
      <c r="W72" s="446"/>
      <c r="X72" s="446"/>
      <c r="Y72" s="446"/>
      <c r="Z72" s="446"/>
      <c r="AA72" s="446"/>
      <c r="AB72" s="446"/>
      <c r="AC72" s="446"/>
      <c r="AD72" s="446"/>
      <c r="AE72" s="446"/>
      <c r="AF72" s="446"/>
      <c r="AG72" s="446"/>
      <c r="AH72" s="446"/>
      <c r="AL72" s="446"/>
      <c r="AM72" s="446"/>
      <c r="AN72" s="446"/>
      <c r="AO72" s="446"/>
      <c r="AP72" s="446"/>
      <c r="AQ72" s="446"/>
      <c r="AR72" s="446"/>
      <c r="AS72" s="446"/>
    </row>
    <row r="73" customFormat="false" ht="12.75" hidden="false" customHeight="false" outlineLevel="0" collapsed="false">
      <c r="T73" s="446"/>
      <c r="U73" s="446"/>
      <c r="V73" s="446"/>
      <c r="W73" s="446"/>
      <c r="X73" s="446"/>
      <c r="Y73" s="446"/>
      <c r="Z73" s="446"/>
      <c r="AA73" s="446"/>
      <c r="AB73" s="446"/>
      <c r="AC73" s="446"/>
      <c r="AD73" s="446"/>
      <c r="AE73" s="446"/>
      <c r="AF73" s="446"/>
      <c r="AG73" s="446"/>
      <c r="AH73" s="446"/>
      <c r="AL73" s="446"/>
      <c r="AM73" s="446"/>
      <c r="AN73" s="446"/>
      <c r="AO73" s="446"/>
      <c r="AP73" s="446"/>
      <c r="AQ73" s="446"/>
      <c r="AR73" s="446"/>
      <c r="AS73" s="446"/>
    </row>
    <row r="74" customFormat="false" ht="12.75" hidden="false" customHeight="false" outlineLevel="0" collapsed="false">
      <c r="T74" s="446"/>
      <c r="U74" s="446"/>
      <c r="V74" s="446"/>
      <c r="W74" s="446"/>
      <c r="X74" s="446"/>
      <c r="Y74" s="446"/>
      <c r="Z74" s="446"/>
      <c r="AA74" s="446"/>
      <c r="AB74" s="446"/>
      <c r="AC74" s="446"/>
      <c r="AD74" s="446"/>
      <c r="AE74" s="446"/>
      <c r="AF74" s="446"/>
      <c r="AG74" s="446"/>
      <c r="AH74" s="446"/>
      <c r="AL74" s="446"/>
      <c r="AM74" s="446"/>
      <c r="AN74" s="446"/>
      <c r="AO74" s="446"/>
      <c r="AP74" s="446"/>
      <c r="AQ74" s="446"/>
      <c r="AR74" s="446"/>
      <c r="AS74" s="446"/>
    </row>
    <row r="75" customFormat="false" ht="12.75" hidden="false" customHeight="false" outlineLevel="0" collapsed="false">
      <c r="T75" s="446"/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  <c r="AL75" s="446"/>
      <c r="AM75" s="446"/>
      <c r="AN75" s="446"/>
      <c r="AO75" s="446"/>
      <c r="AP75" s="446"/>
      <c r="AQ75" s="446"/>
      <c r="AR75" s="446"/>
      <c r="AS75" s="446"/>
    </row>
    <row r="76" customFormat="false" ht="12.75" hidden="false" customHeight="false" outlineLevel="0" collapsed="false">
      <c r="T76" s="446"/>
      <c r="U76" s="446"/>
      <c r="V76" s="446"/>
      <c r="W76" s="446"/>
      <c r="X76" s="446"/>
      <c r="Y76" s="446"/>
      <c r="Z76" s="446"/>
      <c r="AA76" s="446"/>
      <c r="AB76" s="446"/>
      <c r="AC76" s="446"/>
      <c r="AD76" s="446"/>
      <c r="AE76" s="446"/>
      <c r="AF76" s="446"/>
      <c r="AG76" s="446"/>
      <c r="AH76" s="446"/>
      <c r="AL76" s="446"/>
      <c r="AM76" s="446"/>
      <c r="AN76" s="446"/>
      <c r="AO76" s="446"/>
      <c r="AP76" s="446"/>
      <c r="AQ76" s="446"/>
      <c r="AR76" s="446"/>
      <c r="AS76" s="446"/>
    </row>
    <row r="77" customFormat="false" ht="12.75" hidden="false" customHeight="false" outlineLevel="0" collapsed="false">
      <c r="T77" s="446"/>
      <c r="U77" s="446"/>
      <c r="V77" s="446"/>
      <c r="W77" s="446"/>
      <c r="X77" s="446"/>
      <c r="Y77" s="446"/>
      <c r="Z77" s="446"/>
      <c r="AA77" s="446"/>
      <c r="AB77" s="446"/>
      <c r="AC77" s="446"/>
      <c r="AD77" s="446"/>
      <c r="AE77" s="446"/>
      <c r="AF77" s="446"/>
      <c r="AG77" s="446"/>
      <c r="AH77" s="446"/>
      <c r="AL77" s="446"/>
      <c r="AM77" s="446"/>
      <c r="AN77" s="446"/>
      <c r="AO77" s="446"/>
      <c r="AP77" s="446"/>
      <c r="AQ77" s="446"/>
      <c r="AR77" s="446"/>
      <c r="AS77" s="446"/>
    </row>
    <row r="78" customFormat="false" ht="12.75" hidden="false" customHeight="false" outlineLevel="0" collapsed="false">
      <c r="T78" s="446"/>
      <c r="U78" s="446"/>
      <c r="V78" s="446"/>
      <c r="W78" s="446"/>
      <c r="X78" s="446"/>
      <c r="Y78" s="446"/>
      <c r="Z78" s="446"/>
      <c r="AA78" s="446"/>
      <c r="AB78" s="446"/>
      <c r="AC78" s="446"/>
      <c r="AD78" s="446"/>
      <c r="AE78" s="446"/>
      <c r="AF78" s="446"/>
      <c r="AG78" s="446"/>
      <c r="AH78" s="446"/>
      <c r="AL78" s="446"/>
      <c r="AM78" s="446"/>
      <c r="AN78" s="446"/>
      <c r="AO78" s="446"/>
      <c r="AP78" s="446"/>
      <c r="AQ78" s="446"/>
      <c r="AR78" s="446"/>
      <c r="AS78" s="446"/>
    </row>
    <row r="79" customFormat="false" ht="12.75" hidden="false" customHeight="false" outlineLevel="0" collapsed="false">
      <c r="T79" s="446"/>
      <c r="U79" s="446"/>
      <c r="V79" s="446"/>
      <c r="W79" s="446"/>
      <c r="X79" s="446"/>
      <c r="Y79" s="446"/>
      <c r="Z79" s="446"/>
      <c r="AA79" s="446"/>
      <c r="AB79" s="446"/>
      <c r="AC79" s="446"/>
      <c r="AD79" s="446"/>
      <c r="AE79" s="446"/>
      <c r="AF79" s="446"/>
      <c r="AG79" s="446"/>
      <c r="AH79" s="446"/>
      <c r="AL79" s="446"/>
      <c r="AM79" s="446"/>
      <c r="AN79" s="446"/>
      <c r="AO79" s="446"/>
      <c r="AP79" s="446"/>
      <c r="AQ79" s="446"/>
      <c r="AR79" s="446"/>
      <c r="AS79" s="446"/>
    </row>
    <row r="80" customFormat="false" ht="12.75" hidden="false" customHeight="false" outlineLevel="0" collapsed="false">
      <c r="T80" s="446"/>
      <c r="U80" s="446"/>
      <c r="V80" s="446"/>
      <c r="W80" s="446"/>
      <c r="X80" s="446"/>
      <c r="Y80" s="446"/>
      <c r="Z80" s="446"/>
      <c r="AA80" s="446"/>
      <c r="AB80" s="446"/>
      <c r="AC80" s="446"/>
      <c r="AD80" s="446"/>
      <c r="AE80" s="446"/>
      <c r="AF80" s="446"/>
      <c r="AG80" s="446"/>
      <c r="AH80" s="446"/>
      <c r="AL80" s="446"/>
      <c r="AM80" s="446"/>
      <c r="AN80" s="446"/>
      <c r="AO80" s="446"/>
      <c r="AP80" s="446"/>
      <c r="AQ80" s="446"/>
      <c r="AR80" s="446"/>
      <c r="AS80" s="446"/>
    </row>
    <row r="81" customFormat="false" ht="12.75" hidden="false" customHeight="false" outlineLevel="0" collapsed="false">
      <c r="T81" s="446"/>
      <c r="U81" s="446"/>
      <c r="V81" s="446"/>
      <c r="W81" s="446"/>
      <c r="X81" s="446"/>
      <c r="Y81" s="446"/>
      <c r="Z81" s="446"/>
      <c r="AA81" s="446"/>
      <c r="AB81" s="446"/>
      <c r="AC81" s="446"/>
      <c r="AD81" s="446"/>
      <c r="AE81" s="446"/>
      <c r="AF81" s="446"/>
      <c r="AG81" s="446"/>
      <c r="AH81" s="446"/>
      <c r="AL81" s="446"/>
      <c r="AM81" s="446"/>
      <c r="AN81" s="446"/>
      <c r="AO81" s="446"/>
      <c r="AP81" s="446"/>
      <c r="AQ81" s="446"/>
      <c r="AR81" s="446"/>
      <c r="AS81" s="446"/>
    </row>
    <row r="82" customFormat="false" ht="12.75" hidden="false" customHeight="false" outlineLevel="0" collapsed="false">
      <c r="T82" s="446"/>
      <c r="U82" s="446"/>
      <c r="V82" s="446"/>
      <c r="W82" s="446"/>
      <c r="X82" s="446"/>
      <c r="Y82" s="446"/>
      <c r="Z82" s="446"/>
      <c r="AA82" s="446"/>
      <c r="AB82" s="446"/>
      <c r="AC82" s="446"/>
      <c r="AD82" s="446"/>
      <c r="AE82" s="446"/>
      <c r="AF82" s="446"/>
      <c r="AG82" s="446"/>
      <c r="AH82" s="446"/>
      <c r="AL82" s="446"/>
      <c r="AM82" s="446"/>
      <c r="AN82" s="446"/>
      <c r="AO82" s="446"/>
      <c r="AP82" s="446"/>
      <c r="AQ82" s="446"/>
      <c r="AR82" s="446"/>
      <c r="AS82" s="446"/>
    </row>
    <row r="83" customFormat="false" ht="12.75" hidden="false" customHeight="false" outlineLevel="0" collapsed="false">
      <c r="T83" s="446"/>
      <c r="U83" s="446"/>
      <c r="V83" s="446"/>
      <c r="W83" s="446"/>
      <c r="X83" s="446"/>
      <c r="Y83" s="446"/>
      <c r="Z83" s="446"/>
      <c r="AA83" s="446"/>
      <c r="AB83" s="446"/>
      <c r="AC83" s="446"/>
      <c r="AD83" s="446"/>
      <c r="AE83" s="446"/>
      <c r="AF83" s="446"/>
      <c r="AG83" s="446"/>
      <c r="AH83" s="446"/>
      <c r="AL83" s="446"/>
      <c r="AM83" s="446"/>
      <c r="AN83" s="446"/>
      <c r="AO83" s="446"/>
      <c r="AP83" s="446"/>
      <c r="AQ83" s="446"/>
      <c r="AR83" s="446"/>
      <c r="AS83" s="446"/>
    </row>
    <row r="84" customFormat="false" ht="12.75" hidden="false" customHeight="false" outlineLevel="0" collapsed="false">
      <c r="T84" s="446"/>
      <c r="U84" s="446"/>
      <c r="V84" s="446"/>
      <c r="W84" s="446"/>
      <c r="X84" s="446"/>
      <c r="Y84" s="446"/>
      <c r="Z84" s="446"/>
      <c r="AA84" s="446"/>
      <c r="AB84" s="446"/>
      <c r="AC84" s="446"/>
      <c r="AD84" s="446"/>
      <c r="AE84" s="446"/>
      <c r="AF84" s="446"/>
      <c r="AG84" s="446"/>
      <c r="AH84" s="446"/>
      <c r="AL84" s="446"/>
      <c r="AM84" s="446"/>
      <c r="AN84" s="446"/>
      <c r="AO84" s="446"/>
      <c r="AP84" s="446"/>
      <c r="AQ84" s="446"/>
      <c r="AR84" s="446"/>
      <c r="AS84" s="446"/>
    </row>
    <row r="85" customFormat="false" ht="12.75" hidden="false" customHeight="false" outlineLevel="0" collapsed="false">
      <c r="T85" s="446"/>
      <c r="U85" s="446"/>
      <c r="V85" s="446"/>
      <c r="W85" s="446"/>
      <c r="X85" s="446"/>
      <c r="Y85" s="446"/>
      <c r="Z85" s="446"/>
      <c r="AA85" s="446"/>
      <c r="AB85" s="446"/>
      <c r="AC85" s="446"/>
      <c r="AD85" s="446"/>
      <c r="AE85" s="446"/>
      <c r="AF85" s="446"/>
      <c r="AG85" s="446"/>
      <c r="AH85" s="446"/>
      <c r="AL85" s="446"/>
      <c r="AM85" s="446"/>
      <c r="AN85" s="446"/>
      <c r="AO85" s="446"/>
      <c r="AP85" s="446"/>
      <c r="AQ85" s="446"/>
      <c r="AR85" s="446"/>
      <c r="AS85" s="446"/>
    </row>
    <row r="86" customFormat="false" ht="12.75" hidden="false" customHeight="false" outlineLevel="0" collapsed="false">
      <c r="T86" s="446"/>
      <c r="U86" s="446"/>
      <c r="V86" s="446"/>
      <c r="W86" s="446"/>
      <c r="X86" s="446"/>
      <c r="Y86" s="446"/>
      <c r="Z86" s="446"/>
      <c r="AA86" s="446"/>
      <c r="AB86" s="446"/>
      <c r="AC86" s="446"/>
      <c r="AD86" s="446"/>
      <c r="AE86" s="446"/>
      <c r="AF86" s="446"/>
      <c r="AG86" s="446"/>
      <c r="AH86" s="446"/>
      <c r="AL86" s="446"/>
      <c r="AM86" s="446"/>
      <c r="AN86" s="446"/>
      <c r="AO86" s="446"/>
      <c r="AP86" s="446"/>
      <c r="AQ86" s="446"/>
      <c r="AR86" s="446"/>
      <c r="AS86" s="446"/>
    </row>
    <row r="87" customFormat="false" ht="12.75" hidden="false" customHeight="false" outlineLevel="0" collapsed="false">
      <c r="T87" s="446"/>
      <c r="U87" s="446"/>
      <c r="V87" s="446"/>
      <c r="W87" s="446"/>
      <c r="X87" s="446"/>
      <c r="Y87" s="446"/>
      <c r="Z87" s="446"/>
      <c r="AA87" s="446"/>
      <c r="AB87" s="446"/>
      <c r="AC87" s="446"/>
      <c r="AD87" s="446"/>
      <c r="AE87" s="446"/>
      <c r="AF87" s="446"/>
      <c r="AG87" s="446"/>
      <c r="AH87" s="446"/>
      <c r="AL87" s="446"/>
      <c r="AM87" s="446"/>
      <c r="AN87" s="446"/>
      <c r="AO87" s="446"/>
      <c r="AP87" s="446"/>
      <c r="AQ87" s="446"/>
      <c r="AR87" s="446"/>
      <c r="AS87" s="446"/>
    </row>
    <row r="88" customFormat="false" ht="12.75" hidden="false" customHeight="false" outlineLevel="0" collapsed="false">
      <c r="T88" s="446"/>
      <c r="U88" s="446"/>
      <c r="V88" s="446"/>
      <c r="W88" s="446"/>
      <c r="X88" s="446"/>
      <c r="Y88" s="446"/>
      <c r="Z88" s="446"/>
      <c r="AA88" s="446"/>
      <c r="AB88" s="446"/>
      <c r="AC88" s="446"/>
      <c r="AD88" s="446"/>
      <c r="AE88" s="446"/>
      <c r="AF88" s="446"/>
      <c r="AG88" s="446"/>
      <c r="AH88" s="446"/>
      <c r="AL88" s="446"/>
      <c r="AM88" s="446"/>
      <c r="AN88" s="446"/>
      <c r="AO88" s="446"/>
      <c r="AP88" s="446"/>
      <c r="AQ88" s="446"/>
      <c r="AR88" s="446"/>
      <c r="AS88" s="446"/>
    </row>
    <row r="89" customFormat="false" ht="12.75" hidden="false" customHeight="false" outlineLevel="0" collapsed="false">
      <c r="T89" s="446"/>
      <c r="U89" s="446"/>
      <c r="V89" s="446"/>
      <c r="W89" s="446"/>
      <c r="X89" s="446"/>
      <c r="Y89" s="446"/>
      <c r="Z89" s="446"/>
      <c r="AA89" s="446"/>
      <c r="AB89" s="446"/>
      <c r="AC89" s="446"/>
      <c r="AD89" s="446"/>
      <c r="AE89" s="446"/>
      <c r="AF89" s="446"/>
      <c r="AG89" s="446"/>
      <c r="AH89" s="446"/>
      <c r="AL89" s="446"/>
      <c r="AM89" s="446"/>
      <c r="AN89" s="446"/>
      <c r="AO89" s="446"/>
      <c r="AP89" s="446"/>
      <c r="AQ89" s="446"/>
      <c r="AR89" s="446"/>
      <c r="AS89" s="446"/>
    </row>
    <row r="90" customFormat="false" ht="12.75" hidden="false" customHeight="false" outlineLevel="0" collapsed="false">
      <c r="T90" s="446"/>
      <c r="U90" s="446"/>
      <c r="V90" s="446"/>
      <c r="W90" s="446"/>
      <c r="X90" s="446"/>
      <c r="Y90" s="446"/>
      <c r="Z90" s="446"/>
      <c r="AA90" s="446"/>
      <c r="AB90" s="446"/>
      <c r="AC90" s="446"/>
      <c r="AD90" s="446"/>
      <c r="AE90" s="446"/>
      <c r="AF90" s="446"/>
      <c r="AG90" s="446"/>
      <c r="AH90" s="446"/>
      <c r="AL90" s="446"/>
      <c r="AM90" s="446"/>
      <c r="AN90" s="446"/>
      <c r="AO90" s="446"/>
      <c r="AP90" s="446"/>
      <c r="AQ90" s="446"/>
      <c r="AR90" s="446"/>
      <c r="AS90" s="446"/>
    </row>
    <row r="91" customFormat="false" ht="12.75" hidden="false" customHeight="false" outlineLevel="0" collapsed="false"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E91" s="446"/>
      <c r="AF91" s="446"/>
      <c r="AG91" s="446"/>
      <c r="AH91" s="446"/>
      <c r="AL91" s="446"/>
      <c r="AM91" s="446"/>
      <c r="AN91" s="446"/>
      <c r="AO91" s="446"/>
      <c r="AP91" s="446"/>
      <c r="AQ91" s="446"/>
      <c r="AR91" s="446"/>
      <c r="AS91" s="446"/>
    </row>
    <row r="92" customFormat="false" ht="12.75" hidden="false" customHeight="false" outlineLevel="0" collapsed="false">
      <c r="T92" s="446"/>
      <c r="U92" s="446"/>
      <c r="V92" s="446"/>
      <c r="W92" s="446"/>
      <c r="X92" s="446"/>
      <c r="Y92" s="446"/>
      <c r="Z92" s="446"/>
      <c r="AA92" s="446"/>
      <c r="AB92" s="446"/>
      <c r="AC92" s="446"/>
      <c r="AD92" s="446"/>
      <c r="AE92" s="446"/>
      <c r="AF92" s="446"/>
      <c r="AG92" s="446"/>
      <c r="AH92" s="446"/>
      <c r="AL92" s="446"/>
      <c r="AM92" s="446"/>
      <c r="AN92" s="446"/>
      <c r="AO92" s="446"/>
      <c r="AP92" s="446"/>
      <c r="AQ92" s="446"/>
      <c r="AR92" s="446"/>
      <c r="AS92" s="446"/>
    </row>
    <row r="93" customFormat="false" ht="12.75" hidden="false" customHeight="false" outlineLevel="0" collapsed="false">
      <c r="T93" s="446"/>
      <c r="U93" s="446"/>
      <c r="V93" s="446"/>
      <c r="W93" s="446"/>
      <c r="X93" s="446"/>
      <c r="Y93" s="446"/>
      <c r="Z93" s="446"/>
      <c r="AA93" s="446"/>
      <c r="AB93" s="446"/>
      <c r="AC93" s="446"/>
      <c r="AD93" s="446"/>
      <c r="AE93" s="446"/>
      <c r="AF93" s="446"/>
      <c r="AG93" s="446"/>
      <c r="AH93" s="446"/>
      <c r="AL93" s="446"/>
      <c r="AM93" s="446"/>
      <c r="AN93" s="446"/>
      <c r="AO93" s="446"/>
      <c r="AP93" s="446"/>
      <c r="AQ93" s="446"/>
      <c r="AR93" s="446"/>
      <c r="AS93" s="446"/>
    </row>
    <row r="94" customFormat="false" ht="12.75" hidden="false" customHeight="false" outlineLevel="0" collapsed="false">
      <c r="T94" s="446"/>
      <c r="U94" s="446"/>
      <c r="V94" s="446"/>
      <c r="W94" s="446"/>
      <c r="X94" s="446"/>
      <c r="Y94" s="446"/>
      <c r="Z94" s="446"/>
      <c r="AA94" s="446"/>
      <c r="AB94" s="446"/>
      <c r="AC94" s="446"/>
      <c r="AD94" s="446"/>
      <c r="AE94" s="446"/>
      <c r="AF94" s="446"/>
      <c r="AG94" s="446"/>
      <c r="AH94" s="446"/>
      <c r="AL94" s="446"/>
      <c r="AM94" s="446"/>
      <c r="AN94" s="446"/>
      <c r="AO94" s="446"/>
      <c r="AP94" s="446"/>
      <c r="AQ94" s="446"/>
      <c r="AR94" s="446"/>
      <c r="AS94" s="446"/>
    </row>
    <row r="95" customFormat="false" ht="12.75" hidden="false" customHeight="false" outlineLevel="0" collapsed="false">
      <c r="T95" s="446"/>
      <c r="U95" s="446"/>
      <c r="V95" s="446"/>
      <c r="W95" s="446"/>
      <c r="X95" s="446"/>
      <c r="Y95" s="446"/>
      <c r="Z95" s="446"/>
      <c r="AA95" s="446"/>
      <c r="AB95" s="446"/>
      <c r="AC95" s="446"/>
      <c r="AD95" s="446"/>
      <c r="AE95" s="446"/>
      <c r="AF95" s="446"/>
      <c r="AG95" s="446"/>
      <c r="AH95" s="446"/>
      <c r="AL95" s="446"/>
      <c r="AM95" s="446"/>
      <c r="AN95" s="446"/>
      <c r="AO95" s="446"/>
      <c r="AP95" s="446"/>
      <c r="AQ95" s="446"/>
      <c r="AR95" s="446"/>
      <c r="AS95" s="446"/>
    </row>
    <row r="96" customFormat="false" ht="12.75" hidden="false" customHeight="false" outlineLevel="0" collapsed="false">
      <c r="T96" s="446"/>
      <c r="U96" s="446"/>
      <c r="V96" s="446"/>
      <c r="W96" s="446"/>
      <c r="X96" s="446"/>
      <c r="Y96" s="446"/>
      <c r="Z96" s="446"/>
      <c r="AA96" s="446"/>
      <c r="AB96" s="446"/>
      <c r="AC96" s="446"/>
      <c r="AD96" s="446"/>
      <c r="AE96" s="446"/>
      <c r="AF96" s="446"/>
      <c r="AG96" s="446"/>
      <c r="AH96" s="446"/>
      <c r="AL96" s="446"/>
      <c r="AM96" s="446"/>
      <c r="AN96" s="446"/>
      <c r="AO96" s="446"/>
      <c r="AP96" s="446"/>
      <c r="AQ96" s="446"/>
      <c r="AR96" s="446"/>
      <c r="AS96" s="446"/>
    </row>
    <row r="97" customFormat="false" ht="12.75" hidden="false" customHeight="false" outlineLevel="0" collapsed="false"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E97" s="446"/>
      <c r="AF97" s="446"/>
      <c r="AG97" s="446"/>
      <c r="AH97" s="446"/>
      <c r="AL97" s="446"/>
      <c r="AM97" s="446"/>
      <c r="AN97" s="446"/>
      <c r="AO97" s="446"/>
      <c r="AP97" s="446"/>
      <c r="AQ97" s="446"/>
      <c r="AR97" s="446"/>
      <c r="AS97" s="446"/>
    </row>
    <row r="98" customFormat="false" ht="12.75" hidden="false" customHeight="false" outlineLevel="0" collapsed="false"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L98" s="446"/>
      <c r="AM98" s="446"/>
      <c r="AN98" s="446"/>
      <c r="AO98" s="446"/>
      <c r="AP98" s="446"/>
      <c r="AQ98" s="446"/>
      <c r="AR98" s="446"/>
      <c r="AS98" s="446"/>
    </row>
    <row r="99" customFormat="false" ht="12.75" hidden="false" customHeight="false" outlineLevel="0" collapsed="false">
      <c r="T99" s="446"/>
      <c r="U99" s="446"/>
      <c r="V99" s="446"/>
      <c r="W99" s="446"/>
      <c r="X99" s="446"/>
      <c r="Y99" s="446"/>
      <c r="Z99" s="446"/>
      <c r="AA99" s="446"/>
      <c r="AB99" s="446"/>
      <c r="AC99" s="446"/>
      <c r="AD99" s="446"/>
      <c r="AE99" s="446"/>
      <c r="AF99" s="446"/>
      <c r="AG99" s="446"/>
      <c r="AH99" s="446"/>
      <c r="AL99" s="446"/>
      <c r="AM99" s="446"/>
      <c r="AN99" s="446"/>
      <c r="AO99" s="446"/>
      <c r="AP99" s="446"/>
      <c r="AQ99" s="446"/>
      <c r="AR99" s="446"/>
      <c r="AS99" s="446"/>
    </row>
    <row r="100" customFormat="false" ht="12.75" hidden="false" customHeight="false" outlineLevel="0" collapsed="false">
      <c r="T100" s="446"/>
      <c r="U100" s="446"/>
      <c r="V100" s="446"/>
      <c r="W100" s="446"/>
      <c r="X100" s="446"/>
      <c r="Y100" s="446"/>
      <c r="Z100" s="446"/>
      <c r="AA100" s="446"/>
      <c r="AB100" s="446"/>
      <c r="AC100" s="446"/>
      <c r="AD100" s="446"/>
      <c r="AE100" s="446"/>
      <c r="AF100" s="446"/>
      <c r="AG100" s="446"/>
      <c r="AH100" s="446"/>
      <c r="AL100" s="446"/>
      <c r="AM100" s="446"/>
      <c r="AN100" s="446"/>
      <c r="AO100" s="446"/>
      <c r="AP100" s="446"/>
      <c r="AQ100" s="446"/>
      <c r="AR100" s="446"/>
      <c r="AS100" s="446"/>
    </row>
    <row r="101" customFormat="false" ht="12.75" hidden="false" customHeight="false" outlineLevel="0" collapsed="false">
      <c r="T101" s="446"/>
      <c r="U101" s="446"/>
      <c r="V101" s="446"/>
      <c r="W101" s="446"/>
      <c r="X101" s="446"/>
      <c r="Y101" s="446"/>
      <c r="Z101" s="446"/>
      <c r="AA101" s="446"/>
      <c r="AB101" s="446"/>
      <c r="AC101" s="446"/>
      <c r="AD101" s="446"/>
      <c r="AE101" s="446"/>
      <c r="AF101" s="446"/>
      <c r="AG101" s="446"/>
      <c r="AH101" s="446"/>
      <c r="AL101" s="446"/>
      <c r="AM101" s="446"/>
      <c r="AN101" s="446"/>
      <c r="AO101" s="446"/>
      <c r="AP101" s="446"/>
      <c r="AQ101" s="446"/>
      <c r="AR101" s="446"/>
      <c r="AS101" s="446"/>
    </row>
    <row r="102" customFormat="false" ht="12.75" hidden="false" customHeight="false" outlineLevel="0" collapsed="false">
      <c r="T102" s="446"/>
      <c r="U102" s="446"/>
      <c r="V102" s="446"/>
      <c r="W102" s="446"/>
      <c r="X102" s="446"/>
      <c r="Y102" s="446"/>
      <c r="Z102" s="446"/>
      <c r="AA102" s="446"/>
      <c r="AB102" s="446"/>
      <c r="AC102" s="446"/>
      <c r="AD102" s="446"/>
      <c r="AE102" s="446"/>
      <c r="AF102" s="446"/>
      <c r="AG102" s="446"/>
      <c r="AH102" s="446"/>
      <c r="AL102" s="446"/>
      <c r="AM102" s="446"/>
      <c r="AN102" s="446"/>
      <c r="AO102" s="446"/>
      <c r="AP102" s="446"/>
      <c r="AQ102" s="446"/>
      <c r="AR102" s="446"/>
      <c r="AS102" s="446"/>
    </row>
    <row r="103" customFormat="false" ht="12.75" hidden="false" customHeight="false" outlineLevel="0" collapsed="false">
      <c r="T103" s="446"/>
      <c r="U103" s="446"/>
      <c r="V103" s="446"/>
      <c r="W103" s="446"/>
      <c r="X103" s="446"/>
      <c r="Y103" s="446"/>
      <c r="Z103" s="446"/>
      <c r="AA103" s="446"/>
      <c r="AB103" s="446"/>
      <c r="AC103" s="446"/>
      <c r="AD103" s="446"/>
      <c r="AE103" s="446"/>
      <c r="AF103" s="446"/>
      <c r="AG103" s="446"/>
      <c r="AH103" s="446"/>
      <c r="AL103" s="446"/>
      <c r="AM103" s="446"/>
      <c r="AN103" s="446"/>
      <c r="AO103" s="446"/>
      <c r="AP103" s="446"/>
      <c r="AQ103" s="446"/>
      <c r="AR103" s="446"/>
      <c r="AS103" s="446"/>
    </row>
    <row r="104" customFormat="false" ht="12.75" hidden="false" customHeight="false" outlineLevel="0" collapsed="false">
      <c r="T104" s="446"/>
      <c r="U104" s="446"/>
      <c r="V104" s="446"/>
      <c r="W104" s="446"/>
      <c r="X104" s="446"/>
      <c r="Y104" s="446"/>
      <c r="Z104" s="446"/>
      <c r="AA104" s="446"/>
      <c r="AB104" s="446"/>
      <c r="AC104" s="446"/>
      <c r="AD104" s="446"/>
      <c r="AE104" s="446"/>
      <c r="AF104" s="446"/>
      <c r="AG104" s="446"/>
      <c r="AH104" s="446"/>
      <c r="AL104" s="446"/>
      <c r="AM104" s="446"/>
      <c r="AN104" s="446"/>
      <c r="AO104" s="446"/>
      <c r="AP104" s="446"/>
      <c r="AQ104" s="446"/>
      <c r="AR104" s="446"/>
      <c r="AS104" s="446"/>
    </row>
    <row r="105" customFormat="false" ht="12.75" hidden="false" customHeight="false" outlineLevel="0" collapsed="false">
      <c r="T105" s="446"/>
      <c r="U105" s="446"/>
      <c r="V105" s="446"/>
      <c r="W105" s="446"/>
      <c r="X105" s="446"/>
      <c r="Y105" s="446"/>
      <c r="Z105" s="446"/>
      <c r="AA105" s="446"/>
      <c r="AB105" s="446"/>
      <c r="AC105" s="446"/>
      <c r="AD105" s="446"/>
      <c r="AE105" s="446"/>
      <c r="AF105" s="446"/>
      <c r="AG105" s="446"/>
      <c r="AH105" s="446"/>
      <c r="AL105" s="446"/>
      <c r="AM105" s="446"/>
      <c r="AN105" s="446"/>
      <c r="AO105" s="446"/>
      <c r="AP105" s="446"/>
      <c r="AQ105" s="446"/>
      <c r="AR105" s="446"/>
      <c r="AS105" s="446"/>
    </row>
    <row r="106" customFormat="false" ht="12.75" hidden="false" customHeight="false" outlineLevel="0" collapsed="false">
      <c r="T106" s="446"/>
      <c r="U106" s="446"/>
      <c r="V106" s="446"/>
      <c r="W106" s="446"/>
      <c r="X106" s="446"/>
      <c r="Y106" s="446"/>
      <c r="Z106" s="446"/>
      <c r="AA106" s="446"/>
      <c r="AB106" s="446"/>
      <c r="AC106" s="446"/>
      <c r="AD106" s="446"/>
      <c r="AE106" s="446"/>
      <c r="AF106" s="446"/>
      <c r="AG106" s="446"/>
      <c r="AH106" s="446"/>
      <c r="AL106" s="446"/>
      <c r="AM106" s="446"/>
      <c r="AN106" s="446"/>
      <c r="AO106" s="446"/>
      <c r="AP106" s="446"/>
      <c r="AQ106" s="446"/>
      <c r="AR106" s="446"/>
      <c r="AS106" s="446"/>
    </row>
    <row r="107" customFormat="false" ht="12.75" hidden="false" customHeight="false" outlineLevel="0" collapsed="false">
      <c r="T107" s="446"/>
      <c r="U107" s="446"/>
      <c r="V107" s="446"/>
      <c r="W107" s="446"/>
      <c r="X107" s="446"/>
      <c r="Y107" s="446"/>
      <c r="Z107" s="446"/>
      <c r="AA107" s="446"/>
      <c r="AB107" s="446"/>
      <c r="AC107" s="446"/>
      <c r="AD107" s="446"/>
      <c r="AE107" s="446"/>
      <c r="AF107" s="446"/>
      <c r="AG107" s="446"/>
      <c r="AH107" s="446"/>
      <c r="AL107" s="446"/>
      <c r="AM107" s="446"/>
      <c r="AN107" s="446"/>
      <c r="AO107" s="446"/>
      <c r="AP107" s="446"/>
      <c r="AQ107" s="446"/>
      <c r="AR107" s="446"/>
      <c r="AS107" s="446"/>
    </row>
    <row r="108" customFormat="false" ht="12.75" hidden="false" customHeight="false" outlineLevel="0" collapsed="false">
      <c r="T108" s="446"/>
      <c r="U108" s="446"/>
      <c r="V108" s="446"/>
      <c r="W108" s="446"/>
      <c r="X108" s="446"/>
      <c r="Y108" s="446"/>
      <c r="Z108" s="446"/>
      <c r="AA108" s="446"/>
      <c r="AB108" s="446"/>
      <c r="AC108" s="446"/>
      <c r="AD108" s="446"/>
      <c r="AE108" s="446"/>
      <c r="AF108" s="446"/>
      <c r="AG108" s="446"/>
      <c r="AH108" s="446"/>
      <c r="AL108" s="446"/>
      <c r="AM108" s="446"/>
      <c r="AN108" s="446"/>
      <c r="AO108" s="446"/>
      <c r="AP108" s="446"/>
      <c r="AQ108" s="446"/>
      <c r="AR108" s="446"/>
      <c r="AS108" s="446"/>
    </row>
    <row r="109" customFormat="false" ht="12.75" hidden="false" customHeight="false" outlineLevel="0" collapsed="false">
      <c r="T109" s="446"/>
      <c r="U109" s="446"/>
      <c r="V109" s="446"/>
      <c r="W109" s="446"/>
      <c r="X109" s="446"/>
      <c r="Y109" s="446"/>
      <c r="Z109" s="446"/>
      <c r="AA109" s="446"/>
      <c r="AB109" s="446"/>
      <c r="AC109" s="446"/>
      <c r="AD109" s="446"/>
      <c r="AE109" s="446"/>
      <c r="AF109" s="446"/>
      <c r="AG109" s="446"/>
      <c r="AH109" s="446"/>
      <c r="AL109" s="446"/>
      <c r="AM109" s="446"/>
      <c r="AN109" s="446"/>
      <c r="AO109" s="446"/>
      <c r="AP109" s="446"/>
      <c r="AQ109" s="446"/>
      <c r="AR109" s="446"/>
      <c r="AS109" s="446"/>
    </row>
    <row r="110" customFormat="false" ht="12.75" hidden="false" customHeight="false" outlineLevel="0" collapsed="false">
      <c r="T110" s="446"/>
      <c r="U110" s="446"/>
      <c r="V110" s="446"/>
      <c r="W110" s="446"/>
      <c r="X110" s="446"/>
      <c r="Y110" s="446"/>
      <c r="Z110" s="446"/>
      <c r="AA110" s="446"/>
      <c r="AB110" s="446"/>
      <c r="AC110" s="446"/>
      <c r="AD110" s="446"/>
      <c r="AE110" s="446"/>
      <c r="AF110" s="446"/>
      <c r="AG110" s="446"/>
      <c r="AH110" s="446"/>
      <c r="AL110" s="446"/>
      <c r="AM110" s="446"/>
      <c r="AN110" s="446"/>
      <c r="AO110" s="446"/>
      <c r="AP110" s="446"/>
      <c r="AQ110" s="446"/>
      <c r="AR110" s="446"/>
      <c r="AS110" s="446"/>
    </row>
    <row r="111" customFormat="false" ht="12.75" hidden="false" customHeight="false" outlineLevel="0" collapsed="false">
      <c r="T111" s="446"/>
      <c r="U111" s="446"/>
      <c r="V111" s="446"/>
      <c r="W111" s="446"/>
      <c r="X111" s="446"/>
      <c r="Y111" s="446"/>
      <c r="Z111" s="446"/>
      <c r="AA111" s="446"/>
      <c r="AB111" s="446"/>
      <c r="AC111" s="446"/>
      <c r="AD111" s="446"/>
      <c r="AE111" s="446"/>
      <c r="AF111" s="446"/>
      <c r="AG111" s="446"/>
      <c r="AH111" s="446"/>
      <c r="AL111" s="446"/>
      <c r="AM111" s="446"/>
      <c r="AN111" s="446"/>
      <c r="AO111" s="446"/>
      <c r="AP111" s="446"/>
      <c r="AQ111" s="446"/>
      <c r="AR111" s="446"/>
      <c r="AS111" s="446"/>
    </row>
    <row r="112" customFormat="false" ht="12.75" hidden="false" customHeight="false" outlineLevel="0" collapsed="false">
      <c r="T112" s="446"/>
      <c r="U112" s="446"/>
      <c r="V112" s="446"/>
      <c r="W112" s="446"/>
      <c r="X112" s="446"/>
      <c r="Y112" s="446"/>
      <c r="Z112" s="446"/>
      <c r="AA112" s="446"/>
      <c r="AB112" s="446"/>
      <c r="AC112" s="446"/>
      <c r="AD112" s="446"/>
      <c r="AE112" s="446"/>
      <c r="AF112" s="446"/>
      <c r="AG112" s="446"/>
      <c r="AH112" s="446"/>
      <c r="AL112" s="446"/>
      <c r="AM112" s="446"/>
      <c r="AN112" s="446"/>
      <c r="AO112" s="446"/>
      <c r="AP112" s="446"/>
      <c r="AQ112" s="446"/>
      <c r="AR112" s="446"/>
      <c r="AS112" s="446"/>
    </row>
    <row r="113" customFormat="false" ht="12.75" hidden="false" customHeight="false" outlineLevel="0" collapsed="false">
      <c r="T113" s="446"/>
      <c r="U113" s="446"/>
      <c r="V113" s="446"/>
      <c r="W113" s="446"/>
      <c r="X113" s="446"/>
      <c r="Y113" s="446"/>
      <c r="Z113" s="446"/>
      <c r="AA113" s="446"/>
      <c r="AB113" s="446"/>
      <c r="AC113" s="446"/>
      <c r="AD113" s="446"/>
      <c r="AE113" s="446"/>
      <c r="AF113" s="446"/>
      <c r="AG113" s="446"/>
      <c r="AH113" s="446"/>
      <c r="AL113" s="446"/>
      <c r="AM113" s="446"/>
      <c r="AN113" s="446"/>
      <c r="AO113" s="446"/>
      <c r="AP113" s="446"/>
      <c r="AQ113" s="446"/>
      <c r="AR113" s="446"/>
      <c r="AS113" s="446"/>
    </row>
    <row r="114" customFormat="false" ht="12.75" hidden="false" customHeight="false" outlineLevel="0" collapsed="false">
      <c r="T114" s="446"/>
      <c r="U114" s="446"/>
      <c r="V114" s="446"/>
      <c r="W114" s="446"/>
      <c r="X114" s="446"/>
      <c r="Y114" s="446"/>
      <c r="Z114" s="446"/>
      <c r="AA114" s="446"/>
      <c r="AB114" s="446"/>
      <c r="AC114" s="446"/>
      <c r="AD114" s="446"/>
      <c r="AE114" s="446"/>
      <c r="AF114" s="446"/>
      <c r="AG114" s="446"/>
      <c r="AH114" s="446"/>
      <c r="AL114" s="446"/>
      <c r="AM114" s="446"/>
      <c r="AN114" s="446"/>
      <c r="AO114" s="446"/>
      <c r="AP114" s="446"/>
      <c r="AQ114" s="446"/>
      <c r="AR114" s="446"/>
      <c r="AS114" s="446"/>
    </row>
    <row r="115" customFormat="false" ht="12.75" hidden="false" customHeight="false" outlineLevel="0" collapsed="false">
      <c r="T115" s="446"/>
      <c r="U115" s="446"/>
      <c r="V115" s="446"/>
      <c r="W115" s="446"/>
      <c r="X115" s="446"/>
      <c r="Y115" s="446"/>
      <c r="Z115" s="446"/>
      <c r="AA115" s="446"/>
      <c r="AB115" s="446"/>
      <c r="AC115" s="446"/>
      <c r="AD115" s="446"/>
      <c r="AE115" s="446"/>
      <c r="AF115" s="446"/>
      <c r="AG115" s="446"/>
      <c r="AH115" s="446"/>
      <c r="AL115" s="446"/>
      <c r="AM115" s="446"/>
      <c r="AN115" s="446"/>
      <c r="AO115" s="446"/>
      <c r="AP115" s="446"/>
      <c r="AQ115" s="446"/>
      <c r="AR115" s="446"/>
      <c r="AS115" s="446"/>
    </row>
    <row r="116" customFormat="false" ht="12.75" hidden="false" customHeight="false" outlineLevel="0" collapsed="false">
      <c r="T116" s="446"/>
      <c r="U116" s="446"/>
      <c r="V116" s="446"/>
      <c r="W116" s="446"/>
      <c r="X116" s="446"/>
      <c r="Y116" s="446"/>
      <c r="Z116" s="446"/>
      <c r="AA116" s="446"/>
      <c r="AB116" s="446"/>
      <c r="AC116" s="446"/>
      <c r="AD116" s="446"/>
      <c r="AE116" s="446"/>
      <c r="AF116" s="446"/>
      <c r="AG116" s="446"/>
      <c r="AH116" s="446"/>
      <c r="AL116" s="446"/>
      <c r="AM116" s="446"/>
      <c r="AN116" s="446"/>
      <c r="AO116" s="446"/>
      <c r="AP116" s="446"/>
      <c r="AQ116" s="446"/>
      <c r="AR116" s="446"/>
      <c r="AS116" s="446"/>
    </row>
    <row r="117" customFormat="false" ht="12.75" hidden="false" customHeight="false" outlineLevel="0" collapsed="false">
      <c r="T117" s="446"/>
      <c r="U117" s="446"/>
      <c r="V117" s="446"/>
      <c r="W117" s="446"/>
      <c r="X117" s="446"/>
      <c r="Y117" s="446"/>
      <c r="Z117" s="446"/>
      <c r="AA117" s="446"/>
      <c r="AB117" s="446"/>
      <c r="AC117" s="446"/>
      <c r="AD117" s="446"/>
      <c r="AE117" s="446"/>
      <c r="AF117" s="446"/>
      <c r="AG117" s="446"/>
      <c r="AH117" s="446"/>
      <c r="AL117" s="446"/>
      <c r="AM117" s="446"/>
      <c r="AN117" s="446"/>
      <c r="AO117" s="446"/>
      <c r="AP117" s="446"/>
      <c r="AQ117" s="446"/>
      <c r="AR117" s="446"/>
      <c r="AS117" s="446"/>
    </row>
    <row r="118" customFormat="false" ht="12.75" hidden="false" customHeight="false" outlineLevel="0" collapsed="false">
      <c r="T118" s="446"/>
      <c r="U118" s="446"/>
      <c r="V118" s="446"/>
      <c r="W118" s="446"/>
      <c r="X118" s="446"/>
      <c r="Y118" s="446"/>
      <c r="Z118" s="446"/>
      <c r="AA118" s="446"/>
      <c r="AB118" s="446"/>
      <c r="AC118" s="446"/>
      <c r="AD118" s="446"/>
      <c r="AE118" s="446"/>
      <c r="AF118" s="446"/>
      <c r="AG118" s="446"/>
      <c r="AH118" s="446"/>
      <c r="AL118" s="446"/>
      <c r="AM118" s="446"/>
      <c r="AN118" s="446"/>
      <c r="AO118" s="446"/>
      <c r="AP118" s="446"/>
      <c r="AQ118" s="446"/>
      <c r="AR118" s="446"/>
      <c r="AS118" s="446"/>
    </row>
    <row r="119" customFormat="false" ht="12.75" hidden="false" customHeight="false" outlineLevel="0" collapsed="false">
      <c r="T119" s="446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E119" s="446"/>
      <c r="AF119" s="446"/>
      <c r="AG119" s="446"/>
      <c r="AH119" s="446"/>
      <c r="AL119" s="446"/>
      <c r="AM119" s="446"/>
      <c r="AN119" s="446"/>
      <c r="AO119" s="446"/>
      <c r="AP119" s="446"/>
      <c r="AQ119" s="446"/>
      <c r="AR119" s="446"/>
      <c r="AS119" s="446"/>
    </row>
    <row r="120" customFormat="false" ht="12.75" hidden="false" customHeight="false" outlineLevel="0" collapsed="false">
      <c r="T120" s="446"/>
      <c r="U120" s="446"/>
      <c r="V120" s="446"/>
      <c r="W120" s="446"/>
      <c r="X120" s="446"/>
      <c r="Y120" s="446"/>
      <c r="Z120" s="446"/>
      <c r="AA120" s="446"/>
      <c r="AB120" s="446"/>
      <c r="AC120" s="446"/>
      <c r="AD120" s="446"/>
      <c r="AE120" s="446"/>
      <c r="AF120" s="446"/>
      <c r="AG120" s="446"/>
      <c r="AH120" s="446"/>
      <c r="AL120" s="446"/>
      <c r="AM120" s="446"/>
      <c r="AN120" s="446"/>
      <c r="AO120" s="446"/>
      <c r="AP120" s="446"/>
      <c r="AQ120" s="446"/>
      <c r="AR120" s="446"/>
      <c r="AS120" s="446"/>
    </row>
    <row r="121" customFormat="false" ht="12.75" hidden="false" customHeight="false" outlineLevel="0" collapsed="false">
      <c r="T121" s="446"/>
      <c r="U121" s="446"/>
      <c r="V121" s="446"/>
      <c r="W121" s="446"/>
      <c r="X121" s="446"/>
      <c r="Y121" s="446"/>
      <c r="Z121" s="446"/>
      <c r="AA121" s="446"/>
      <c r="AB121" s="446"/>
      <c r="AC121" s="446"/>
      <c r="AD121" s="446"/>
      <c r="AE121" s="446"/>
      <c r="AF121" s="446"/>
      <c r="AG121" s="446"/>
      <c r="AH121" s="446"/>
      <c r="AL121" s="446"/>
      <c r="AM121" s="446"/>
      <c r="AN121" s="446"/>
      <c r="AO121" s="446"/>
      <c r="AP121" s="446"/>
      <c r="AQ121" s="446"/>
      <c r="AR121" s="446"/>
      <c r="AS121" s="446"/>
    </row>
    <row r="122" customFormat="false" ht="12.75" hidden="false" customHeight="false" outlineLevel="0" collapsed="false">
      <c r="T122" s="446"/>
      <c r="U122" s="446"/>
      <c r="V122" s="446"/>
      <c r="W122" s="446"/>
      <c r="X122" s="446"/>
      <c r="Y122" s="446"/>
      <c r="Z122" s="446"/>
      <c r="AA122" s="446"/>
      <c r="AB122" s="446"/>
      <c r="AC122" s="446"/>
      <c r="AD122" s="446"/>
      <c r="AE122" s="446"/>
      <c r="AF122" s="446"/>
      <c r="AG122" s="446"/>
      <c r="AH122" s="446"/>
      <c r="AL122" s="446"/>
      <c r="AM122" s="446"/>
      <c r="AN122" s="446"/>
      <c r="AO122" s="446"/>
      <c r="AP122" s="446"/>
      <c r="AQ122" s="446"/>
      <c r="AR122" s="446"/>
      <c r="AS122" s="446"/>
    </row>
    <row r="123" customFormat="false" ht="12.75" hidden="false" customHeight="false" outlineLevel="0" collapsed="false">
      <c r="T123" s="446"/>
      <c r="U123" s="446"/>
      <c r="V123" s="446"/>
      <c r="W123" s="446"/>
      <c r="X123" s="446"/>
      <c r="Y123" s="446"/>
      <c r="Z123" s="446"/>
      <c r="AA123" s="446"/>
      <c r="AB123" s="446"/>
      <c r="AC123" s="446"/>
      <c r="AD123" s="446"/>
      <c r="AE123" s="446"/>
      <c r="AF123" s="446"/>
      <c r="AG123" s="446"/>
      <c r="AH123" s="446"/>
      <c r="AL123" s="446"/>
      <c r="AM123" s="446"/>
      <c r="AN123" s="446"/>
      <c r="AO123" s="446"/>
      <c r="AP123" s="446"/>
      <c r="AQ123" s="446"/>
      <c r="AR123" s="446"/>
      <c r="AS123" s="446"/>
    </row>
    <row r="124" customFormat="false" ht="12.75" hidden="false" customHeight="false" outlineLevel="0" collapsed="false">
      <c r="T124" s="446"/>
      <c r="U124" s="446"/>
      <c r="V124" s="446"/>
      <c r="W124" s="446"/>
      <c r="X124" s="446"/>
      <c r="Y124" s="446"/>
      <c r="Z124" s="446"/>
      <c r="AA124" s="446"/>
      <c r="AB124" s="446"/>
      <c r="AC124" s="446"/>
      <c r="AD124" s="446"/>
      <c r="AE124" s="446"/>
      <c r="AF124" s="446"/>
      <c r="AG124" s="446"/>
      <c r="AH124" s="446"/>
      <c r="AL124" s="446"/>
      <c r="AM124" s="446"/>
      <c r="AN124" s="446"/>
      <c r="AO124" s="446"/>
      <c r="AP124" s="446"/>
      <c r="AQ124" s="446"/>
      <c r="AR124" s="446"/>
      <c r="AS124" s="446"/>
    </row>
    <row r="125" customFormat="false" ht="12.75" hidden="false" customHeight="false" outlineLevel="0" collapsed="false">
      <c r="T125" s="446"/>
      <c r="U125" s="446"/>
      <c r="V125" s="446"/>
      <c r="W125" s="446"/>
      <c r="X125" s="446"/>
      <c r="Y125" s="446"/>
      <c r="Z125" s="446"/>
      <c r="AA125" s="446"/>
      <c r="AB125" s="446"/>
      <c r="AC125" s="446"/>
      <c r="AD125" s="446"/>
      <c r="AE125" s="446"/>
      <c r="AF125" s="446"/>
      <c r="AG125" s="446"/>
      <c r="AH125" s="446"/>
      <c r="AL125" s="446"/>
      <c r="AM125" s="446"/>
      <c r="AN125" s="446"/>
      <c r="AO125" s="446"/>
      <c r="AP125" s="446"/>
      <c r="AQ125" s="446"/>
      <c r="AR125" s="446"/>
      <c r="AS125" s="446"/>
    </row>
    <row r="126" customFormat="false" ht="12.75" hidden="false" customHeight="false" outlineLevel="0" collapsed="false">
      <c r="T126" s="446"/>
      <c r="U126" s="446"/>
      <c r="V126" s="446"/>
      <c r="W126" s="446"/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6"/>
      <c r="AL126" s="446"/>
      <c r="AM126" s="446"/>
      <c r="AN126" s="446"/>
      <c r="AO126" s="446"/>
      <c r="AP126" s="446"/>
      <c r="AQ126" s="446"/>
      <c r="AR126" s="446"/>
      <c r="AS126" s="446"/>
    </row>
    <row r="127" customFormat="false" ht="12.75" hidden="false" customHeight="false" outlineLevel="0" collapsed="false">
      <c r="T127" s="446"/>
      <c r="U127" s="446"/>
      <c r="V127" s="446"/>
      <c r="W127" s="446"/>
      <c r="X127" s="446"/>
      <c r="Y127" s="446"/>
      <c r="Z127" s="446"/>
      <c r="AA127" s="446"/>
      <c r="AB127" s="446"/>
      <c r="AC127" s="446"/>
      <c r="AD127" s="446"/>
      <c r="AE127" s="446"/>
      <c r="AF127" s="446"/>
      <c r="AG127" s="446"/>
      <c r="AH127" s="446"/>
      <c r="AL127" s="446"/>
      <c r="AM127" s="446"/>
      <c r="AN127" s="446"/>
      <c r="AO127" s="446"/>
      <c r="AP127" s="446"/>
      <c r="AQ127" s="446"/>
      <c r="AR127" s="446"/>
      <c r="AS127" s="446"/>
    </row>
    <row r="128" customFormat="false" ht="12.75" hidden="false" customHeight="false" outlineLevel="0" collapsed="false">
      <c r="T128" s="446"/>
      <c r="U128" s="446"/>
      <c r="V128" s="446"/>
      <c r="W128" s="446"/>
      <c r="X128" s="446"/>
      <c r="Y128" s="446"/>
      <c r="Z128" s="446"/>
      <c r="AA128" s="446"/>
      <c r="AB128" s="446"/>
      <c r="AC128" s="446"/>
      <c r="AD128" s="446"/>
      <c r="AE128" s="446"/>
      <c r="AF128" s="446"/>
      <c r="AG128" s="446"/>
      <c r="AH128" s="446"/>
      <c r="AL128" s="446"/>
      <c r="AM128" s="446"/>
      <c r="AN128" s="446"/>
      <c r="AO128" s="446"/>
      <c r="AP128" s="446"/>
      <c r="AQ128" s="446"/>
      <c r="AR128" s="446"/>
      <c r="AS128" s="446"/>
    </row>
    <row r="129" customFormat="false" ht="12.75" hidden="false" customHeight="false" outlineLevel="0" collapsed="false">
      <c r="T129" s="446"/>
      <c r="U129" s="446"/>
      <c r="V129" s="446"/>
      <c r="W129" s="446"/>
      <c r="X129" s="446"/>
      <c r="Y129" s="446"/>
      <c r="Z129" s="446"/>
      <c r="AA129" s="446"/>
      <c r="AB129" s="446"/>
      <c r="AC129" s="446"/>
      <c r="AD129" s="446"/>
      <c r="AE129" s="446"/>
      <c r="AF129" s="446"/>
      <c r="AG129" s="446"/>
      <c r="AH129" s="446"/>
      <c r="AL129" s="446"/>
      <c r="AM129" s="446"/>
      <c r="AN129" s="446"/>
      <c r="AO129" s="446"/>
      <c r="AP129" s="446"/>
      <c r="AQ129" s="446"/>
      <c r="AR129" s="446"/>
      <c r="AS129" s="446"/>
    </row>
    <row r="130" customFormat="false" ht="12.75" hidden="false" customHeight="false" outlineLevel="0" collapsed="false">
      <c r="T130" s="446"/>
      <c r="U130" s="446"/>
      <c r="V130" s="446"/>
      <c r="W130" s="446"/>
      <c r="X130" s="446"/>
      <c r="Y130" s="446"/>
      <c r="Z130" s="446"/>
      <c r="AA130" s="446"/>
      <c r="AB130" s="446"/>
      <c r="AC130" s="446"/>
      <c r="AD130" s="446"/>
      <c r="AE130" s="446"/>
      <c r="AF130" s="446"/>
      <c r="AG130" s="446"/>
      <c r="AH130" s="446"/>
      <c r="AL130" s="446"/>
      <c r="AM130" s="446"/>
      <c r="AN130" s="446"/>
      <c r="AO130" s="446"/>
      <c r="AP130" s="446"/>
      <c r="AQ130" s="446"/>
      <c r="AR130" s="446"/>
      <c r="AS130" s="446"/>
    </row>
    <row r="131" customFormat="false" ht="12.75" hidden="false" customHeight="false" outlineLevel="0" collapsed="false">
      <c r="T131" s="446"/>
      <c r="U131" s="446"/>
      <c r="V131" s="446"/>
      <c r="W131" s="446"/>
      <c r="X131" s="446"/>
      <c r="Y131" s="446"/>
      <c r="Z131" s="446"/>
      <c r="AA131" s="446"/>
      <c r="AB131" s="446"/>
      <c r="AC131" s="446"/>
      <c r="AD131" s="446"/>
      <c r="AE131" s="446"/>
      <c r="AF131" s="446"/>
      <c r="AG131" s="446"/>
      <c r="AH131" s="446"/>
      <c r="AL131" s="446"/>
      <c r="AM131" s="446"/>
      <c r="AN131" s="446"/>
      <c r="AO131" s="446"/>
      <c r="AP131" s="446"/>
      <c r="AQ131" s="446"/>
      <c r="AR131" s="446"/>
      <c r="AS131" s="446"/>
    </row>
    <row r="132" customFormat="false" ht="12.75" hidden="false" customHeight="false" outlineLevel="0" collapsed="false">
      <c r="T132" s="446"/>
      <c r="U132" s="446"/>
      <c r="V132" s="446"/>
      <c r="W132" s="446"/>
      <c r="X132" s="446"/>
      <c r="Y132" s="446"/>
      <c r="Z132" s="446"/>
      <c r="AA132" s="446"/>
      <c r="AB132" s="446"/>
      <c r="AC132" s="446"/>
      <c r="AD132" s="446"/>
      <c r="AE132" s="446"/>
      <c r="AF132" s="446"/>
      <c r="AG132" s="446"/>
      <c r="AH132" s="446"/>
      <c r="AL132" s="446"/>
      <c r="AM132" s="446"/>
      <c r="AN132" s="446"/>
      <c r="AO132" s="446"/>
      <c r="AP132" s="446"/>
      <c r="AQ132" s="446"/>
      <c r="AR132" s="446"/>
      <c r="AS132" s="446"/>
    </row>
    <row r="133" customFormat="false" ht="12.75" hidden="false" customHeight="false" outlineLevel="0" collapsed="false">
      <c r="T133" s="446"/>
      <c r="U133" s="446"/>
      <c r="V133" s="446"/>
      <c r="W133" s="446"/>
      <c r="X133" s="446"/>
      <c r="Y133" s="446"/>
      <c r="Z133" s="446"/>
      <c r="AA133" s="446"/>
      <c r="AB133" s="446"/>
      <c r="AC133" s="446"/>
      <c r="AD133" s="446"/>
      <c r="AE133" s="446"/>
      <c r="AF133" s="446"/>
      <c r="AG133" s="446"/>
      <c r="AH133" s="446"/>
      <c r="AL133" s="446"/>
      <c r="AM133" s="446"/>
      <c r="AN133" s="446"/>
      <c r="AO133" s="446"/>
      <c r="AP133" s="446"/>
      <c r="AQ133" s="446"/>
      <c r="AR133" s="446"/>
      <c r="AS133" s="446"/>
    </row>
    <row r="134" customFormat="false" ht="12.75" hidden="false" customHeight="false" outlineLevel="0" collapsed="false">
      <c r="T134" s="446"/>
      <c r="U134" s="446"/>
      <c r="V134" s="446"/>
      <c r="W134" s="446"/>
      <c r="X134" s="446"/>
      <c r="Y134" s="446"/>
      <c r="Z134" s="446"/>
      <c r="AA134" s="446"/>
      <c r="AB134" s="446"/>
      <c r="AC134" s="446"/>
      <c r="AD134" s="446"/>
      <c r="AE134" s="446"/>
      <c r="AF134" s="446"/>
      <c r="AG134" s="446"/>
      <c r="AH134" s="446"/>
      <c r="AL134" s="446"/>
      <c r="AM134" s="446"/>
      <c r="AN134" s="446"/>
      <c r="AO134" s="446"/>
      <c r="AP134" s="446"/>
      <c r="AQ134" s="446"/>
      <c r="AR134" s="446"/>
      <c r="AS134" s="446"/>
    </row>
    <row r="135" customFormat="false" ht="12.75" hidden="false" customHeight="false" outlineLevel="0" collapsed="false">
      <c r="T135" s="446"/>
      <c r="U135" s="446"/>
      <c r="V135" s="446"/>
      <c r="W135" s="446"/>
      <c r="X135" s="446"/>
      <c r="Y135" s="446"/>
      <c r="Z135" s="446"/>
      <c r="AA135" s="446"/>
      <c r="AB135" s="446"/>
      <c r="AC135" s="446"/>
      <c r="AD135" s="446"/>
      <c r="AE135" s="446"/>
      <c r="AF135" s="446"/>
      <c r="AG135" s="446"/>
      <c r="AH135" s="446"/>
      <c r="AL135" s="446"/>
      <c r="AM135" s="446"/>
      <c r="AN135" s="446"/>
      <c r="AO135" s="446"/>
      <c r="AP135" s="446"/>
      <c r="AQ135" s="446"/>
      <c r="AR135" s="446"/>
      <c r="AS135" s="446"/>
    </row>
    <row r="136" customFormat="false" ht="12.75" hidden="false" customHeight="false" outlineLevel="0" collapsed="false">
      <c r="T136" s="446"/>
      <c r="U136" s="446"/>
      <c r="V136" s="446"/>
      <c r="W136" s="446"/>
      <c r="X136" s="446"/>
      <c r="Y136" s="446"/>
      <c r="Z136" s="446"/>
      <c r="AA136" s="446"/>
      <c r="AB136" s="446"/>
      <c r="AC136" s="446"/>
      <c r="AD136" s="446"/>
      <c r="AE136" s="446"/>
      <c r="AF136" s="446"/>
      <c r="AG136" s="446"/>
      <c r="AH136" s="446"/>
      <c r="AL136" s="446"/>
      <c r="AM136" s="446"/>
      <c r="AN136" s="446"/>
      <c r="AO136" s="446"/>
      <c r="AP136" s="446"/>
      <c r="AQ136" s="446"/>
      <c r="AR136" s="446"/>
      <c r="AS136" s="446"/>
    </row>
    <row r="137" customFormat="false" ht="12.75" hidden="false" customHeight="false" outlineLevel="0" collapsed="false">
      <c r="T137" s="446"/>
      <c r="U137" s="446"/>
      <c r="V137" s="446"/>
      <c r="W137" s="446"/>
      <c r="X137" s="446"/>
      <c r="Y137" s="446"/>
      <c r="Z137" s="446"/>
      <c r="AA137" s="446"/>
      <c r="AB137" s="446"/>
      <c r="AC137" s="446"/>
      <c r="AD137" s="446"/>
      <c r="AE137" s="446"/>
      <c r="AF137" s="446"/>
      <c r="AG137" s="446"/>
      <c r="AH137" s="446"/>
      <c r="AL137" s="446"/>
      <c r="AM137" s="446"/>
      <c r="AN137" s="446"/>
      <c r="AO137" s="446"/>
      <c r="AP137" s="446"/>
      <c r="AQ137" s="446"/>
      <c r="AR137" s="446"/>
      <c r="AS137" s="446"/>
    </row>
    <row r="138" customFormat="false" ht="12.75" hidden="false" customHeight="false" outlineLevel="0" collapsed="false">
      <c r="T138" s="446"/>
      <c r="U138" s="446"/>
      <c r="V138" s="446"/>
      <c r="W138" s="446"/>
      <c r="X138" s="446"/>
      <c r="Y138" s="446"/>
      <c r="Z138" s="446"/>
      <c r="AA138" s="446"/>
      <c r="AB138" s="446"/>
      <c r="AC138" s="446"/>
      <c r="AD138" s="446"/>
      <c r="AE138" s="446"/>
      <c r="AF138" s="446"/>
      <c r="AG138" s="446"/>
      <c r="AH138" s="446"/>
      <c r="AL138" s="446"/>
      <c r="AM138" s="446"/>
      <c r="AN138" s="446"/>
      <c r="AO138" s="446"/>
      <c r="AP138" s="446"/>
      <c r="AQ138" s="446"/>
      <c r="AR138" s="446"/>
      <c r="AS138" s="446"/>
    </row>
    <row r="139" customFormat="false" ht="12.75" hidden="false" customHeight="false" outlineLevel="0" collapsed="false">
      <c r="T139" s="446"/>
      <c r="U139" s="446"/>
      <c r="V139" s="446"/>
      <c r="W139" s="446"/>
      <c r="X139" s="446"/>
      <c r="Y139" s="446"/>
      <c r="Z139" s="446"/>
      <c r="AA139" s="446"/>
      <c r="AB139" s="446"/>
      <c r="AC139" s="446"/>
      <c r="AD139" s="446"/>
      <c r="AE139" s="446"/>
      <c r="AF139" s="446"/>
      <c r="AG139" s="446"/>
      <c r="AH139" s="446"/>
      <c r="AL139" s="446"/>
      <c r="AM139" s="446"/>
      <c r="AN139" s="446"/>
      <c r="AO139" s="446"/>
      <c r="AP139" s="446"/>
      <c r="AQ139" s="446"/>
      <c r="AR139" s="446"/>
      <c r="AS139" s="446"/>
    </row>
    <row r="140" customFormat="false" ht="12.75" hidden="false" customHeight="false" outlineLevel="0" collapsed="false">
      <c r="T140" s="446"/>
      <c r="U140" s="446"/>
      <c r="V140" s="446"/>
      <c r="W140" s="446"/>
      <c r="X140" s="446"/>
      <c r="Y140" s="446"/>
      <c r="Z140" s="446"/>
      <c r="AA140" s="446"/>
      <c r="AB140" s="446"/>
      <c r="AC140" s="446"/>
      <c r="AD140" s="446"/>
      <c r="AE140" s="446"/>
      <c r="AF140" s="446"/>
      <c r="AG140" s="446"/>
      <c r="AH140" s="446"/>
      <c r="AL140" s="446"/>
      <c r="AM140" s="446"/>
      <c r="AN140" s="446"/>
      <c r="AO140" s="446"/>
      <c r="AP140" s="446"/>
      <c r="AQ140" s="446"/>
      <c r="AR140" s="446"/>
      <c r="AS140" s="44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81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82">
      <formula>AND($O$1="CU",I23="Umpire")</formula>
    </cfRule>
    <cfRule type="expression" priority="4" aboveAverage="0" equalAverage="0" bottom="0" percent="0" rank="0" text="" dxfId="183">
      <formula>AND($O$1="CU",I23&lt;&gt;"Umpire",J23&lt;&gt;"")</formula>
    </cfRule>
    <cfRule type="expression" priority="5" aboveAverage="0" equalAverage="0" bottom="0" percent="0" rank="0" text="" dxfId="184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85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86">
      <formula>"Bye"</formula>
    </cfRule>
    <cfRule type="expression" priority="8" aboveAverage="0" equalAverage="0" bottom="0" percent="0" rank="0" text="" dxfId="187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88">
      <formula>L10="as"</formula>
    </cfRule>
    <cfRule type="expression" priority="10" aboveAverage="0" equalAverage="0" bottom="0" percent="0" rank="0" text="" dxfId="189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90">
      <formula>"QA"</formula>
    </cfRule>
    <cfRule type="cellIs" priority="12" operator="equal" aboveAverage="0" equalAverage="0" bottom="0" percent="0" rank="0" text="" dxfId="191">
      <formula>"DA"</formula>
    </cfRule>
  </conditionalFormatting>
  <conditionalFormatting sqref="R62 J8 J12 J16 J20 N14 L10 L18">
    <cfRule type="expression" priority="13" aboveAverage="0" equalAverage="0" bottom="0" percent="0" rank="0" text="" dxfId="192">
      <formula>$O$1="CU"</formula>
    </cfRule>
  </conditionalFormatting>
  <conditionalFormatting sqref="E21 E7">
    <cfRule type="expression" priority="14" aboveAverage="0" equalAverage="0" bottom="0" percent="0" rank="0" text="" dxfId="193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94">
      <formula>"Bye"</formula>
    </cfRule>
  </conditionalFormatting>
  <conditionalFormatting sqref="O16">
    <cfRule type="expression" priority="16" aboveAverage="0" equalAverage="0" bottom="0" percent="0" rank="0" text="" dxfId="195">
      <formula>AND($O$1="CU",O16="Umpire")</formula>
    </cfRule>
    <cfRule type="expression" priority="17" aboveAverage="0" equalAverage="0" bottom="0" percent="0" rank="0" text="" dxfId="196">
      <formula>AND($O$1="CU",O16&lt;&gt;"Umpire",P16&lt;&gt;"")</formula>
    </cfRule>
    <cfRule type="expression" priority="18" aboveAverage="0" equalAverage="0" bottom="0" percent="0" rank="0" text="" dxfId="197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Diákolimpia Fiú 'A"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5.23-28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8" width="10.28"/>
    <col collapsed="false" customWidth="false" hidden="true" outlineLevel="0" max="37" min="26" style="188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B$8</f>
        <v>3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1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51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51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382" t="str">
        <f aca="false">IF($B7="","",VLOOKUP($B7,'3 kcs Fiú ELO'!$A$7:$O$22,5))</f>
        <v/>
      </c>
      <c r="D7" s="382" t="str">
        <f aca="false">IF($B7="","",VLOOKUP($B7,'3 kcs Fiú ELO'!$A$7:$O$22,15))</f>
        <v/>
      </c>
      <c r="E7" s="400" t="str">
        <f aca="false">UPPER(IF($B7="","",VLOOKUP($B7,'3 kcs Fiú ELO'!$A$7:$O$22,2)))</f>
        <v/>
      </c>
      <c r="F7" s="469"/>
      <c r="G7" s="399" t="str">
        <f aca="false">IF($B7="","",VLOOKUP($B7,'3 kcs Fiú ELO'!$A$7:$O$22,3))</f>
        <v/>
      </c>
      <c r="H7" s="469"/>
      <c r="I7" s="399" t="str">
        <f aca="false">IF($B7="","",VLOOKUP($B7,'3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1"/>
      <c r="R7" s="451"/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382" t="str">
        <f aca="false">IF($B9="","",VLOOKUP($B9,'3 kcs Fiú ELO'!$A$7:$O$22,5))</f>
        <v/>
      </c>
      <c r="D9" s="382" t="str">
        <f aca="false">IF($B9="","",VLOOKUP($B9,'3 kcs Fiú ELO'!$A$7:$O$22,15))</f>
        <v/>
      </c>
      <c r="E9" s="400" t="str">
        <f aca="false">UPPER(IF($B9="","",VLOOKUP($B9,'3 kcs Fiú ELO'!$A$7:$O$22,2)))</f>
        <v/>
      </c>
      <c r="F9" s="469"/>
      <c r="G9" s="399" t="str">
        <f aca="false">IF($B9="","",VLOOKUP($B9,'3 kcs Fiú ELO'!$A$7:$O$22,3))</f>
        <v/>
      </c>
      <c r="H9" s="469"/>
      <c r="I9" s="399" t="str">
        <f aca="false">IF($B9="","",VLOOKUP($B9,'3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382" t="str">
        <f aca="false">IF($B11="","",VLOOKUP($B11,'3 kcs Fiú ELO'!$A$7:$O$22,5))</f>
        <v/>
      </c>
      <c r="D11" s="382" t="str">
        <f aca="false">IF($B11="","",VLOOKUP($B11,'3 kcs Fiú ELO'!$A$7:$O$22,15))</f>
        <v/>
      </c>
      <c r="E11" s="400" t="str">
        <f aca="false">UPPER(IF($B11="","",VLOOKUP($B11,'3 kcs Fiú ELO'!$A$7:$O$22,2)))</f>
        <v/>
      </c>
      <c r="F11" s="469"/>
      <c r="G11" s="399" t="str">
        <f aca="false">IF($B11="","",VLOOKUP($B11,'3 kcs Fiú ELO'!$A$7:$O$22,3))</f>
        <v/>
      </c>
      <c r="H11" s="469"/>
      <c r="I11" s="399" t="str">
        <f aca="false">IF($B11="","",VLOOKUP($B11,'3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46"/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46"/>
      <c r="K18" s="446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46"/>
      <c r="K19" s="446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82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8"/>
      <c r="N33" s="489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498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L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98">
      <formula>"Bye"</formula>
    </cfRule>
  </conditionalFormatting>
  <conditionalFormatting sqref="R41">
    <cfRule type="expression" priority="3" aboveAverage="0" equalAverage="0" bottom="0" percent="0" rank="0" text="" dxfId="19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B$8</f>
        <v>3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516"/>
      <c r="M4" s="379" t="str">
        <f aca="false">Altalanos!$E$10</f>
        <v>Rákóczi Andrea</v>
      </c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517" t="str">
        <f aca="false">IF($B7="","",VLOOKUP($B7,'3 kcs Fiú ELO'!$A$7:$O$22,5))</f>
        <v/>
      </c>
      <c r="D7" s="517" t="str">
        <f aca="false">IF($B7="","",VLOOKUP($B7,'3 kcs Fiú ELO'!$A$7:$O$22,15))</f>
        <v/>
      </c>
      <c r="E7" s="518" t="str">
        <f aca="false">UPPER(IF($B7="","",VLOOKUP($B7,'3 kcs Fiú ELO'!$A$7:$O$22,2)))</f>
        <v/>
      </c>
      <c r="F7" s="518"/>
      <c r="G7" s="518" t="str">
        <f aca="false">IF($B7="","",VLOOKUP($B7,'3 kcs Fiú ELO'!$A$7:$O$22,3))</f>
        <v/>
      </c>
      <c r="H7" s="518"/>
      <c r="I7" s="518" t="str">
        <f aca="false">IF($B7="","",VLOOKUP($B7,'3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1"/>
      <c r="R7" s="451"/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519"/>
      <c r="D8" s="519"/>
      <c r="E8" s="519"/>
      <c r="F8" s="519"/>
      <c r="G8" s="519"/>
      <c r="H8" s="519"/>
      <c r="I8" s="519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517" t="str">
        <f aca="false">IF($B9="","",VLOOKUP($B9,'3 kcs Fiú ELO'!$A$7:$O$22,5))</f>
        <v/>
      </c>
      <c r="D9" s="517" t="str">
        <f aca="false">IF($B9="","",VLOOKUP($B9,'3 kcs Fiú ELO'!$A$7:$O$22,15))</f>
        <v/>
      </c>
      <c r="E9" s="518" t="str">
        <f aca="false">UPPER(IF($B9="","",VLOOKUP($B9,'3 kcs Fiú ELO'!$A$7:$O$22,2)))</f>
        <v/>
      </c>
      <c r="F9" s="518"/>
      <c r="G9" s="518" t="str">
        <f aca="false">IF($B9="","",VLOOKUP($B9,'3 kcs Fiú ELO'!$A$7:$O$22,3))</f>
        <v/>
      </c>
      <c r="H9" s="518"/>
      <c r="I9" s="518" t="str">
        <f aca="false">IF($B9="","",VLOOKUP($B9,'3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519"/>
      <c r="D10" s="519"/>
      <c r="E10" s="519"/>
      <c r="F10" s="519"/>
      <c r="G10" s="519"/>
      <c r="H10" s="519"/>
      <c r="I10" s="519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517" t="str">
        <f aca="false">IF($B11="","",VLOOKUP($B11,'3 kcs Fiú ELO'!$A$7:$O$22,5))</f>
        <v/>
      </c>
      <c r="D11" s="517" t="str">
        <f aca="false">IF($B11="","",VLOOKUP($B11,'3 kcs Fiú ELO'!$A$7:$O$22,15))</f>
        <v/>
      </c>
      <c r="E11" s="518" t="str">
        <f aca="false">UPPER(IF($B11="","",VLOOKUP($B11,'3 kcs Fiú ELO'!$A$7:$O$22,2)))</f>
        <v/>
      </c>
      <c r="F11" s="518"/>
      <c r="G11" s="518" t="str">
        <f aca="false">IF($B11="","",VLOOKUP($B11,'3 kcs Fiú ELO'!$A$7:$O$22,3))</f>
        <v/>
      </c>
      <c r="H11" s="518"/>
      <c r="I11" s="518" t="str">
        <f aca="false">IF($B11="","",VLOOKUP($B11,'3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67"/>
      <c r="B12" s="473"/>
      <c r="C12" s="519"/>
      <c r="D12" s="519"/>
      <c r="E12" s="519"/>
      <c r="F12" s="519"/>
      <c r="G12" s="519"/>
      <c r="H12" s="519"/>
      <c r="I12" s="519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67" t="s">
        <v>199</v>
      </c>
      <c r="B13" s="468"/>
      <c r="C13" s="517" t="str">
        <f aca="false">IF($B13="","",VLOOKUP($B13,'3 kcs Fiú ELO'!$A$7:$O$22,5))</f>
        <v/>
      </c>
      <c r="D13" s="517" t="str">
        <f aca="false">IF($B13="","",VLOOKUP($B13,'3 kcs Fiú ELO'!$A$7:$O$22,15))</f>
        <v/>
      </c>
      <c r="E13" s="518" t="str">
        <f aca="false">UPPER(IF($B13="","",VLOOKUP($B13,'3 kcs Fiú ELO'!$A$7:$O$22,2)))</f>
        <v/>
      </c>
      <c r="F13" s="518"/>
      <c r="G13" s="518" t="str">
        <f aca="false">IF($B13="","",VLOOKUP($B13,'3 kcs Fiú ELO'!$A$7:$O$22,3))</f>
        <v/>
      </c>
      <c r="H13" s="518"/>
      <c r="I13" s="518" t="str">
        <f aca="false">IF($B13="","",VLOOKUP($B13,'3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77" t="str">
        <f aca="false">E13</f>
        <v/>
      </c>
      <c r="K18" s="477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77"/>
      <c r="K19" s="477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81"/>
      <c r="K20" s="481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81"/>
      <c r="K21" s="481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8" t="s">
        <v>199</v>
      </c>
      <c r="B22" s="479" t="str">
        <f aca="false">E13</f>
        <v/>
      </c>
      <c r="C22" s="479"/>
      <c r="D22" s="481"/>
      <c r="E22" s="481"/>
      <c r="F22" s="481"/>
      <c r="G22" s="481"/>
      <c r="H22" s="477"/>
      <c r="I22" s="477"/>
      <c r="J22" s="480"/>
      <c r="K22" s="480"/>
      <c r="L22" s="446"/>
      <c r="M22" s="446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46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5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511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M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00">
      <formula>"Bye"</formula>
    </cfRule>
  </conditionalFormatting>
  <conditionalFormatting sqref="R41">
    <cfRule type="expression" priority="3" aboveAverage="0" equalAverage="0" bottom="0" percent="0" rank="0" text="" dxfId="20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B$8</f>
        <v>3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6"/>
      <c r="R3" s="521"/>
      <c r="S3" s="451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7" t="s">
        <v>183</v>
      </c>
      <c r="Q4" s="458" t="s">
        <v>200</v>
      </c>
      <c r="R4" s="458" t="s">
        <v>198</v>
      </c>
      <c r="S4" s="522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61" t="s">
        <v>185</v>
      </c>
      <c r="Q5" s="462" t="s">
        <v>197</v>
      </c>
      <c r="R5" s="462" t="s">
        <v>201</v>
      </c>
      <c r="S5" s="522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65" t="s">
        <v>193</v>
      </c>
      <c r="Q6" s="466" t="s">
        <v>202</v>
      </c>
      <c r="R6" s="466" t="s">
        <v>184</v>
      </c>
      <c r="S6" s="522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517" t="str">
        <f aca="false">IF($B7="","",VLOOKUP($B7,'3 kcs Fiú ELO'!$A$7:$O$22,5))</f>
        <v/>
      </c>
      <c r="D7" s="517" t="str">
        <f aca="false">IF($B7="","",VLOOKUP($B7,'3 kcs Fiú ELO'!$A$7:$O$22,15))</f>
        <v/>
      </c>
      <c r="E7" s="518" t="str">
        <f aca="false">UPPER(IF($B7="","",VLOOKUP($B7,'3 kcs Fiú ELO'!$A$7:$O$22,2)))</f>
        <v/>
      </c>
      <c r="F7" s="518"/>
      <c r="G7" s="518" t="str">
        <f aca="false">IF($B7="","",VLOOKUP($B7,'3 kcs Fiú ELO'!$A$7:$O$22,3))</f>
        <v/>
      </c>
      <c r="H7" s="518"/>
      <c r="I7" s="518" t="str">
        <f aca="false">IF($B7="","",VLOOKUP($B7,'3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7" t="s">
        <v>203</v>
      </c>
      <c r="Q7" s="458" t="s">
        <v>186</v>
      </c>
      <c r="R7" s="458" t="s">
        <v>204</v>
      </c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519"/>
      <c r="D8" s="519"/>
      <c r="E8" s="519"/>
      <c r="F8" s="519"/>
      <c r="G8" s="519"/>
      <c r="H8" s="519"/>
      <c r="I8" s="519"/>
      <c r="J8" s="446"/>
      <c r="K8" s="467"/>
      <c r="L8" s="467"/>
      <c r="M8" s="474"/>
      <c r="N8" s="451"/>
      <c r="O8" s="451"/>
      <c r="P8" s="461" t="s">
        <v>205</v>
      </c>
      <c r="Q8" s="462" t="s">
        <v>194</v>
      </c>
      <c r="R8" s="462" t="s">
        <v>206</v>
      </c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517" t="str">
        <f aca="false">IF($B9="","",VLOOKUP($B9,'3 kcs Fiú ELO'!$A$7:$O$22,5))</f>
        <v/>
      </c>
      <c r="D9" s="517" t="str">
        <f aca="false">IF($B9="","",VLOOKUP($B9,'3 kcs Fiú ELO'!$A$7:$O$22,15))</f>
        <v/>
      </c>
      <c r="E9" s="518" t="str">
        <f aca="false">UPPER(IF($B9="","",VLOOKUP($B9,'3 kcs Fiú ELO'!$A$7:$O$22,2)))</f>
        <v/>
      </c>
      <c r="F9" s="518"/>
      <c r="G9" s="518" t="str">
        <f aca="false">IF($B9="","",VLOOKUP($B9,'3 kcs Fiú ELO'!$A$7:$O$22,3))</f>
        <v/>
      </c>
      <c r="H9" s="518"/>
      <c r="I9" s="518" t="str">
        <f aca="false">IF($B9="","",VLOOKUP($B9,'3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519"/>
      <c r="D10" s="519"/>
      <c r="E10" s="519"/>
      <c r="F10" s="519"/>
      <c r="G10" s="519"/>
      <c r="H10" s="519"/>
      <c r="I10" s="519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517" t="str">
        <f aca="false">IF($B11="","",VLOOKUP($B11,'3 kcs Fiú ELO'!$A$7:$O$22,5))</f>
        <v/>
      </c>
      <c r="D11" s="517" t="str">
        <f aca="false">IF($B11="","",VLOOKUP($B11,'3 kcs Fiú ELO'!$A$7:$O$22,15))</f>
        <v/>
      </c>
      <c r="E11" s="518" t="str">
        <f aca="false">UPPER(IF($B11="","",VLOOKUP($B11,'3 kcs Fiú ELO'!$A$7:$O$22,2)))</f>
        <v/>
      </c>
      <c r="F11" s="518"/>
      <c r="G11" s="518" t="str">
        <f aca="false">IF($B11="","",VLOOKUP($B11,'3 kcs Fiú ELO'!$A$7:$O$22,3))</f>
        <v/>
      </c>
      <c r="H11" s="518"/>
      <c r="I11" s="518" t="str">
        <f aca="false">IF($B11="","",VLOOKUP($B11,'3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67"/>
      <c r="B12" s="473"/>
      <c r="C12" s="519"/>
      <c r="D12" s="519"/>
      <c r="E12" s="519"/>
      <c r="F12" s="519"/>
      <c r="G12" s="519"/>
      <c r="H12" s="519"/>
      <c r="I12" s="519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67" t="s">
        <v>199</v>
      </c>
      <c r="B13" s="468"/>
      <c r="C13" s="517" t="str">
        <f aca="false">IF($B13="","",VLOOKUP($B13,'3 kcs Fiú ELO'!$A$7:$O$22,5))</f>
        <v/>
      </c>
      <c r="D13" s="517" t="str">
        <f aca="false">IF($B13="","",VLOOKUP($B13,'3 kcs Fiú ELO'!$A$7:$O$22,15))</f>
        <v/>
      </c>
      <c r="E13" s="518" t="str">
        <f aca="false">UPPER(IF($B13="","",VLOOKUP($B13,'3 kcs Fiú ELO'!$A$7:$O$22,2)))</f>
        <v/>
      </c>
      <c r="F13" s="518"/>
      <c r="G13" s="518" t="str">
        <f aca="false">IF($B13="","",VLOOKUP($B13,'3 kcs Fiú ELO'!$A$7:$O$22,3))</f>
        <v/>
      </c>
      <c r="H13" s="518"/>
      <c r="I13" s="518" t="str">
        <f aca="false">IF($B13="","",VLOOKUP($B13,'3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473"/>
      <c r="C14" s="519"/>
      <c r="D14" s="519"/>
      <c r="E14" s="519"/>
      <c r="F14" s="519"/>
      <c r="G14" s="519"/>
      <c r="H14" s="519"/>
      <c r="I14" s="519"/>
      <c r="J14" s="446"/>
      <c r="K14" s="467"/>
      <c r="L14" s="467"/>
      <c r="M14" s="52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468"/>
      <c r="C15" s="517" t="str">
        <f aca="false">IF($B15="","",VLOOKUP($B15,'3 kcs Fiú ELO'!$A$7:$O$22,5))</f>
        <v/>
      </c>
      <c r="D15" s="517" t="str">
        <f aca="false">IF($B15="","",VLOOKUP($B15,'3 kcs Fiú ELO'!$A$7:$O$22,15))</f>
        <v/>
      </c>
      <c r="E15" s="518" t="str">
        <f aca="false">UPPER(IF($B15="","",VLOOKUP($B15,'3 kcs Fiú ELO'!$A$7:$O$22,2)))</f>
        <v/>
      </c>
      <c r="F15" s="518"/>
      <c r="G15" s="518" t="str">
        <f aca="false">IF($B15="","",VLOOKUP($B15,'3 kcs Fiú ELO'!$A$7:$O$22,3))</f>
        <v/>
      </c>
      <c r="H15" s="518"/>
      <c r="I15" s="518" t="str">
        <f aca="false">IF($B15="","",VLOOKUP($B15,'3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77" t="str">
        <f aca="false">E13</f>
        <v/>
      </c>
      <c r="K18" s="477"/>
      <c r="L18" s="477" t="str">
        <f aca="false">E15</f>
        <v/>
      </c>
      <c r="M18" s="477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77"/>
      <c r="K19" s="477"/>
      <c r="L19" s="477"/>
      <c r="M19" s="477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81"/>
      <c r="K20" s="481"/>
      <c r="L20" s="477"/>
      <c r="M20" s="477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81"/>
      <c r="K21" s="481"/>
      <c r="L21" s="481"/>
      <c r="M21" s="481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8" t="s">
        <v>199</v>
      </c>
      <c r="B22" s="479" t="str">
        <f aca="false">E13</f>
        <v/>
      </c>
      <c r="C22" s="479"/>
      <c r="D22" s="481"/>
      <c r="E22" s="481"/>
      <c r="F22" s="481"/>
      <c r="G22" s="481"/>
      <c r="H22" s="477"/>
      <c r="I22" s="477"/>
      <c r="J22" s="480"/>
      <c r="K22" s="480"/>
      <c r="L22" s="481"/>
      <c r="M22" s="481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207</v>
      </c>
      <c r="B23" s="479" t="str">
        <f aca="false">E15</f>
        <v/>
      </c>
      <c r="C23" s="479"/>
      <c r="D23" s="481"/>
      <c r="E23" s="481"/>
      <c r="F23" s="481"/>
      <c r="G23" s="481"/>
      <c r="H23" s="477"/>
      <c r="I23" s="477"/>
      <c r="J23" s="477"/>
      <c r="K23" s="477"/>
      <c r="L23" s="480"/>
      <c r="M23" s="480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46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5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511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L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02">
      <formula>"Bye"</formula>
    </cfRule>
  </conditionalFormatting>
  <conditionalFormatting sqref="R41">
    <cfRule type="expression" priority="3" aboveAverage="0" equalAverage="0" bottom="0" percent="0" rank="0" text="" dxfId="20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B$8</f>
        <v>3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7" t="s">
        <v>183</v>
      </c>
      <c r="P5" s="458" t="s">
        <v>184</v>
      </c>
      <c r="Q5" s="451"/>
      <c r="R5" s="457" t="s">
        <v>183</v>
      </c>
      <c r="S5" s="523" t="s">
        <v>20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61" t="s">
        <v>185</v>
      </c>
      <c r="P6" s="462" t="s">
        <v>186</v>
      </c>
      <c r="Q6" s="451"/>
      <c r="R6" s="461" t="s">
        <v>185</v>
      </c>
      <c r="S6" s="524" t="s">
        <v>209</v>
      </c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3 kcs Fiú ELO'!$A$7:$O$22,5))</f>
        <v/>
      </c>
      <c r="D7" s="382" t="str">
        <f aca="false">IF($B7="","",VLOOKUP($B7,'3 kcs Fiú ELO'!$A$7:$O$22,15))</f>
        <v/>
      </c>
      <c r="E7" s="417" t="str">
        <f aca="false">UPPER(IF($B7="","",VLOOKUP($B7,'3 kcs Fiú ELO'!$A$7:$O$22,2)))</f>
        <v/>
      </c>
      <c r="F7" s="527"/>
      <c r="G7" s="417" t="str">
        <f aca="false">IF($B7="","",VLOOKUP($B7,'3 kcs Fiú ELO'!$A$7:$O$22,3))</f>
        <v/>
      </c>
      <c r="H7" s="527"/>
      <c r="I7" s="417" t="str">
        <f aca="false">IF($B7="","",VLOOKUP($B7,'3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65" t="s">
        <v>193</v>
      </c>
      <c r="P7" s="466" t="s">
        <v>194</v>
      </c>
      <c r="Q7" s="451"/>
      <c r="R7" s="465" t="s">
        <v>193</v>
      </c>
      <c r="S7" s="528" t="s">
        <v>204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3 kcs Fiú ELO'!$A$7:$O$22,5))</f>
        <v/>
      </c>
      <c r="D9" s="382" t="str">
        <f aca="false">IF($B9="","",VLOOKUP($B9,'3 kcs Fiú ELO'!$A$7:$O$22,15))</f>
        <v/>
      </c>
      <c r="E9" s="399" t="str">
        <f aca="false">UPPER(IF($B9="","",VLOOKUP($B9,'3 kcs Fiú ELO'!$A$7:$O$22,2)))</f>
        <v/>
      </c>
      <c r="F9" s="469"/>
      <c r="G9" s="399" t="str">
        <f aca="false">IF($B9="","",VLOOKUP($B9,'3 kcs Fiú ELO'!$A$7:$O$22,3))</f>
        <v/>
      </c>
      <c r="H9" s="469"/>
      <c r="I9" s="399" t="str">
        <f aca="false">IF($B9="","",VLOOKUP($B9,'3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3 kcs Fiú ELO'!$A$7:$O$22,5))</f>
        <v/>
      </c>
      <c r="D11" s="382" t="str">
        <f aca="false">IF($B11="","",VLOOKUP($B11,'3 kcs Fiú ELO'!$A$7:$O$22,15))</f>
        <v/>
      </c>
      <c r="E11" s="399" t="str">
        <f aca="false">UPPER(IF($B11="","",VLOOKUP($B11,'3 kcs Fiú ELO'!$A$7:$O$22,2)))</f>
        <v/>
      </c>
      <c r="F11" s="469"/>
      <c r="G11" s="399" t="str">
        <f aca="false">IF($B11="","",VLOOKUP($B11,'3 kcs Fiú ELO'!$A$7:$O$22,3))</f>
        <v/>
      </c>
      <c r="H11" s="469"/>
      <c r="I11" s="399" t="str">
        <f aca="false">IF($B11="","",VLOOKUP($B11,'3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25" t="s">
        <v>199</v>
      </c>
      <c r="B13" s="526"/>
      <c r="C13" s="382" t="str">
        <f aca="false">IF($B13="","",VLOOKUP($B13,'3 kcs Fiú ELO'!$A$7:$O$22,5))</f>
        <v/>
      </c>
      <c r="D13" s="382" t="str">
        <f aca="false">IF($B13="","",VLOOKUP($B13,'3 kcs Fiú ELO'!$A$7:$O$22,15))</f>
        <v/>
      </c>
      <c r="E13" s="417" t="str">
        <f aca="false">UPPER(IF($B13="","",VLOOKUP($B13,'3 kcs Fiú ELO'!$A$7:$O$22,2)))</f>
        <v/>
      </c>
      <c r="F13" s="527"/>
      <c r="G13" s="417" t="str">
        <f aca="false">IF($B13="","",VLOOKUP($B13,'3 kcs Fiú ELO'!$A$7:$O$22,3))</f>
        <v/>
      </c>
      <c r="H13" s="527"/>
      <c r="I13" s="417" t="str">
        <f aca="false">IF($B13="","",VLOOKUP($B13,'3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530"/>
      <c r="C15" s="382" t="str">
        <f aca="false">IF($B15="","",VLOOKUP($B15,'3 kcs Fiú ELO'!$A$7:$O$22,5))</f>
        <v/>
      </c>
      <c r="D15" s="382" t="str">
        <f aca="false">IF($B15="","",VLOOKUP($B15,'3 kcs Fiú ELO'!$A$7:$O$22,15))</f>
        <v/>
      </c>
      <c r="E15" s="399" t="str">
        <f aca="false">UPPER(IF($B15="","",VLOOKUP($B15,'3 kcs Fiú ELO'!$A$7:$O$22,2)))</f>
        <v/>
      </c>
      <c r="F15" s="469"/>
      <c r="G15" s="399" t="str">
        <f aca="false">IF($B15="","",VLOOKUP($B15,'3 kcs Fiú ELO'!$A$7:$O$22,3))</f>
        <v/>
      </c>
      <c r="H15" s="469"/>
      <c r="I15" s="399" t="str">
        <f aca="false">IF($B15="","",VLOOKUP($B15,'3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3 kcs Fiú ELO'!$A$7:$O$22,5))</f>
        <v/>
      </c>
      <c r="D17" s="382" t="str">
        <f aca="false">IF($B17="","",VLOOKUP($B17,'3 kcs Fiú ELO'!$A$7:$O$22,15))</f>
        <v/>
      </c>
      <c r="E17" s="399" t="str">
        <f aca="false">UPPER(IF($B17="","",VLOOKUP($B17,'3 kcs Fiú ELO'!$A$7:$O$22,2)))</f>
        <v/>
      </c>
      <c r="F17" s="469"/>
      <c r="G17" s="399" t="str">
        <f aca="false">IF($B17="","",VLOOKUP($B17,'3 kcs Fiú ELO'!$A$7:$O$22,3))</f>
        <v/>
      </c>
      <c r="H17" s="469"/>
      <c r="I17" s="399" t="str">
        <f aca="false">IF($B17="","",VLOOKUP($B17,'3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46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46"/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446"/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6"/>
      <c r="B22" s="476"/>
      <c r="C22" s="476"/>
      <c r="D22" s="477" t="str">
        <f aca="false">E7</f>
        <v/>
      </c>
      <c r="E22" s="477"/>
      <c r="F22" s="477" t="str">
        <f aca="false">E9</f>
        <v/>
      </c>
      <c r="G22" s="477"/>
      <c r="H22" s="477" t="str">
        <f aca="false">E11</f>
        <v/>
      </c>
      <c r="I22" s="477"/>
      <c r="J22" s="446"/>
      <c r="K22" s="446"/>
      <c r="L22" s="446"/>
      <c r="M22" s="531" t="s">
        <v>190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75</v>
      </c>
      <c r="B23" s="479" t="str">
        <f aca="false">E7</f>
        <v/>
      </c>
      <c r="C23" s="479"/>
      <c r="D23" s="480"/>
      <c r="E23" s="480"/>
      <c r="F23" s="481"/>
      <c r="G23" s="481"/>
      <c r="H23" s="481"/>
      <c r="I23" s="481"/>
      <c r="J23" s="446"/>
      <c r="K23" s="446"/>
      <c r="L23" s="446"/>
      <c r="M23" s="532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8" t="s">
        <v>76</v>
      </c>
      <c r="B24" s="479" t="str">
        <f aca="false">E9</f>
        <v/>
      </c>
      <c r="C24" s="479"/>
      <c r="D24" s="481"/>
      <c r="E24" s="481"/>
      <c r="F24" s="480"/>
      <c r="G24" s="480"/>
      <c r="H24" s="481"/>
      <c r="I24" s="481"/>
      <c r="J24" s="446"/>
      <c r="K24" s="446"/>
      <c r="L24" s="446"/>
      <c r="M24" s="532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8" t="s">
        <v>195</v>
      </c>
      <c r="B25" s="479" t="str">
        <f aca="false">E11</f>
        <v/>
      </c>
      <c r="C25" s="479"/>
      <c r="D25" s="481"/>
      <c r="E25" s="481"/>
      <c r="F25" s="481"/>
      <c r="G25" s="481"/>
      <c r="H25" s="480"/>
      <c r="I25" s="480"/>
      <c r="J25" s="446"/>
      <c r="K25" s="446"/>
      <c r="L25" s="446"/>
      <c r="M25" s="532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533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6"/>
      <c r="B27" s="476"/>
      <c r="C27" s="476"/>
      <c r="D27" s="477" t="str">
        <f aca="false">E13</f>
        <v/>
      </c>
      <c r="E27" s="477"/>
      <c r="F27" s="477" t="str">
        <f aca="false">E15</f>
        <v/>
      </c>
      <c r="G27" s="477"/>
      <c r="H27" s="477" t="str">
        <f aca="false">E17</f>
        <v/>
      </c>
      <c r="I27" s="477"/>
      <c r="J27" s="446"/>
      <c r="K27" s="446"/>
      <c r="L27" s="446"/>
      <c r="M27" s="533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8" t="s">
        <v>199</v>
      </c>
      <c r="B28" s="479" t="str">
        <f aca="false">E13</f>
        <v/>
      </c>
      <c r="C28" s="479"/>
      <c r="D28" s="480"/>
      <c r="E28" s="480"/>
      <c r="F28" s="481"/>
      <c r="G28" s="481"/>
      <c r="H28" s="481"/>
      <c r="I28" s="481"/>
      <c r="J28" s="446"/>
      <c r="K28" s="446"/>
      <c r="L28" s="446"/>
      <c r="M28" s="532"/>
    </row>
    <row r="29" customFormat="false" ht="18.75" hidden="false" customHeight="true" outlineLevel="0" collapsed="false">
      <c r="A29" s="478" t="s">
        <v>207</v>
      </c>
      <c r="B29" s="479" t="str">
        <f aca="false">E15</f>
        <v/>
      </c>
      <c r="C29" s="479"/>
      <c r="D29" s="481"/>
      <c r="E29" s="481"/>
      <c r="F29" s="480"/>
      <c r="G29" s="480"/>
      <c r="H29" s="481"/>
      <c r="I29" s="481"/>
      <c r="J29" s="446"/>
      <c r="K29" s="446"/>
      <c r="L29" s="446"/>
      <c r="M29" s="532"/>
    </row>
    <row r="30" customFormat="false" ht="18.75" hidden="false" customHeight="true" outlineLevel="0" collapsed="false">
      <c r="A30" s="478" t="s">
        <v>210</v>
      </c>
      <c r="B30" s="479" t="str">
        <f aca="false">E17</f>
        <v/>
      </c>
      <c r="C30" s="479"/>
      <c r="D30" s="481"/>
      <c r="E30" s="481"/>
      <c r="F30" s="481"/>
      <c r="G30" s="481"/>
      <c r="H30" s="480"/>
      <c r="I30" s="480"/>
      <c r="J30" s="446"/>
      <c r="K30" s="446"/>
      <c r="L30" s="446"/>
      <c r="M30" s="532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 t="s">
        <v>84</v>
      </c>
      <c r="B32" s="446"/>
      <c r="C32" s="534" t="str">
        <f aca="false">IF(M23=1,B23,IF(M24=1,B24,IF(M25=1,B25,"")))</f>
        <v/>
      </c>
      <c r="D32" s="534"/>
      <c r="E32" s="467" t="s">
        <v>211</v>
      </c>
      <c r="F32" s="534" t="str">
        <f aca="false">IF(M28=1,B28,IF(M29=1,B29,IF(M30=1,B30,"")))</f>
        <v/>
      </c>
      <c r="G32" s="534"/>
      <c r="H32" s="446"/>
      <c r="I32" s="482"/>
      <c r="J32" s="446"/>
      <c r="K32" s="446"/>
      <c r="L32" s="446"/>
      <c r="M32" s="446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467"/>
      <c r="G33" s="467"/>
      <c r="H33" s="446"/>
      <c r="I33" s="446"/>
      <c r="J33" s="446"/>
      <c r="K33" s="446"/>
      <c r="L33" s="446"/>
      <c r="M33" s="446"/>
    </row>
    <row r="34" customFormat="false" ht="12.75" hidden="false" customHeight="false" outlineLevel="0" collapsed="false">
      <c r="A34" s="446" t="s">
        <v>212</v>
      </c>
      <c r="B34" s="446"/>
      <c r="C34" s="534" t="str">
        <f aca="false">IF(M23=2,B23,IF(M24=2,B24,IF(M25=2,B25,"")))</f>
        <v/>
      </c>
      <c r="D34" s="534"/>
      <c r="E34" s="467" t="s">
        <v>211</v>
      </c>
      <c r="F34" s="534" t="str">
        <f aca="false">IF(M28=2,B28,IF(M29=2,B29,IF(M30=2,B30,"")))</f>
        <v/>
      </c>
      <c r="G34" s="534"/>
      <c r="H34" s="446"/>
      <c r="I34" s="482"/>
      <c r="J34" s="446"/>
      <c r="K34" s="446"/>
      <c r="L34" s="446"/>
      <c r="M34" s="446"/>
    </row>
    <row r="35" customFormat="false" ht="12.75" hidden="false" customHeight="false" outlineLevel="0" collapsed="false">
      <c r="A35" s="446"/>
      <c r="B35" s="446"/>
      <c r="C35" s="535"/>
      <c r="D35" s="535"/>
      <c r="E35" s="467"/>
      <c r="F35" s="535"/>
      <c r="G35" s="535"/>
      <c r="H35" s="446"/>
      <c r="I35" s="446"/>
      <c r="J35" s="446"/>
      <c r="K35" s="446"/>
      <c r="L35" s="446"/>
      <c r="M35" s="446"/>
    </row>
    <row r="36" customFormat="false" ht="12.75" hidden="false" customHeight="false" outlineLevel="0" collapsed="false">
      <c r="A36" s="446" t="s">
        <v>213</v>
      </c>
      <c r="B36" s="446"/>
      <c r="C36" s="534" t="str">
        <f aca="false">IF(M23=3,B23,IF(M24=3,B24,IF(M25=3,B25,"")))</f>
        <v/>
      </c>
      <c r="D36" s="534"/>
      <c r="E36" s="467" t="s">
        <v>211</v>
      </c>
      <c r="F36" s="534" t="str">
        <f aca="false">IF(M28=3,B28,IF(M29=3,B29,IF(M30=3,B30,"")))</f>
        <v/>
      </c>
      <c r="G36" s="534"/>
      <c r="H36" s="446"/>
      <c r="I36" s="482"/>
      <c r="J36" s="446"/>
      <c r="K36" s="446"/>
      <c r="L36" s="446"/>
      <c r="M36" s="446"/>
    </row>
    <row r="37" customFormat="false" ht="12.75" hidden="false" customHeight="false" outlineLevel="0" collapsed="false">
      <c r="A37" s="446"/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82"/>
      <c r="M38" s="446"/>
      <c r="O38" s="451"/>
      <c r="P38" s="451"/>
      <c r="Q38" s="451"/>
      <c r="R38" s="451"/>
      <c r="S38" s="451"/>
    </row>
    <row r="39" customFormat="false" ht="12.75" hidden="false" customHeight="false" outlineLevel="0" collapsed="false">
      <c r="A39" s="289" t="s">
        <v>79</v>
      </c>
      <c r="B39" s="290"/>
      <c r="C39" s="291"/>
      <c r="D39" s="483" t="s">
        <v>112</v>
      </c>
      <c r="E39" s="484" t="s">
        <v>113</v>
      </c>
      <c r="F39" s="485"/>
      <c r="G39" s="483" t="s">
        <v>112</v>
      </c>
      <c r="H39" s="484" t="s">
        <v>114</v>
      </c>
      <c r="I39" s="486"/>
      <c r="J39" s="484" t="s">
        <v>115</v>
      </c>
      <c r="K39" s="487" t="s">
        <v>116</v>
      </c>
      <c r="L39" s="36"/>
      <c r="M39" s="485"/>
      <c r="O39" s="451"/>
      <c r="P39" s="490"/>
      <c r="Q39" s="490"/>
      <c r="R39" s="491"/>
      <c r="S39" s="451"/>
    </row>
    <row r="40" customFormat="false" ht="12.75" hidden="false" customHeight="false" outlineLevel="0" collapsed="false">
      <c r="A40" s="429" t="s">
        <v>117</v>
      </c>
      <c r="B40" s="430"/>
      <c r="C40" s="432"/>
      <c r="D40" s="492" t="n">
        <v>1</v>
      </c>
      <c r="E40" s="493" t="str">
        <f aca="false">IF(D40&gt;$R$47,0,UPPER(VLOOKUP(D40,'3 kcs Fiú ELO'!$A$7:$Q$134,2)))</f>
        <v>PTE GYAK.ÁLT.ISK., GIMN.ÉS ÓVODA</v>
      </c>
      <c r="F40" s="493"/>
      <c r="G40" s="494" t="s">
        <v>118</v>
      </c>
      <c r="H40" s="430"/>
      <c r="I40" s="495"/>
      <c r="J40" s="496"/>
      <c r="K40" s="437" t="s">
        <v>119</v>
      </c>
      <c r="L40" s="497"/>
      <c r="M40" s="511"/>
      <c r="O40" s="451"/>
      <c r="P40" s="499"/>
      <c r="Q40" s="499"/>
      <c r="R40" s="500"/>
      <c r="S40" s="451"/>
    </row>
    <row r="41" customFormat="false" ht="12.75" hidden="false" customHeight="false" outlineLevel="0" collapsed="false">
      <c r="A41" s="439" t="s">
        <v>120</v>
      </c>
      <c r="B41" s="440"/>
      <c r="C41" s="442"/>
      <c r="D41" s="501" t="n">
        <v>2</v>
      </c>
      <c r="E41" s="502" t="str">
        <f aca="false">IF(D41&gt;$R$47,0,UPPER(VLOOKUP(D41,'3 kcs Fiú ELO'!$A$7:$Q$134,2)))</f>
        <v>BFÜREDI RADNÓTI M.ÁLT.ISK.</v>
      </c>
      <c r="F41" s="502"/>
      <c r="G41" s="503" t="s">
        <v>121</v>
      </c>
      <c r="H41" s="504"/>
      <c r="I41" s="505"/>
      <c r="J41" s="308"/>
      <c r="K41" s="506"/>
      <c r="L41" s="482"/>
      <c r="M41" s="507"/>
      <c r="O41" s="451"/>
      <c r="P41" s="500"/>
      <c r="Q41" s="508"/>
      <c r="R41" s="500"/>
      <c r="S41" s="451"/>
    </row>
    <row r="42" customFormat="false" ht="12.75" hidden="false" customHeight="false" outlineLevel="0" collapsed="false">
      <c r="A42" s="323"/>
      <c r="B42" s="324"/>
      <c r="C42" s="326"/>
      <c r="D42" s="501"/>
      <c r="E42" s="509"/>
      <c r="F42" s="510"/>
      <c r="G42" s="503" t="s">
        <v>107</v>
      </c>
      <c r="H42" s="504"/>
      <c r="I42" s="505"/>
      <c r="J42" s="308"/>
      <c r="K42" s="437" t="s">
        <v>122</v>
      </c>
      <c r="L42" s="497"/>
      <c r="M42" s="511"/>
      <c r="O42" s="451"/>
      <c r="P42" s="499"/>
      <c r="Q42" s="499"/>
      <c r="R42" s="500"/>
      <c r="S42" s="451"/>
    </row>
    <row r="43" customFormat="false" ht="12.75" hidden="false" customHeight="false" outlineLevel="0" collapsed="false">
      <c r="A43" s="327"/>
      <c r="B43" s="328"/>
      <c r="C43" s="329"/>
      <c r="D43" s="501"/>
      <c r="E43" s="509"/>
      <c r="F43" s="510"/>
      <c r="G43" s="503" t="s">
        <v>123</v>
      </c>
      <c r="H43" s="504"/>
      <c r="I43" s="505"/>
      <c r="J43" s="308"/>
      <c r="K43" s="512"/>
      <c r="L43" s="510"/>
      <c r="M43" s="498"/>
      <c r="O43" s="451"/>
      <c r="P43" s="500"/>
      <c r="Q43" s="508"/>
      <c r="R43" s="500"/>
      <c r="S43" s="451"/>
    </row>
    <row r="44" customFormat="false" ht="12.75" hidden="false" customHeight="false" outlineLevel="0" collapsed="false">
      <c r="A44" s="330"/>
      <c r="B44" s="331"/>
      <c r="C44" s="332"/>
      <c r="D44" s="501"/>
      <c r="E44" s="509"/>
      <c r="F44" s="510"/>
      <c r="G44" s="503" t="s">
        <v>124</v>
      </c>
      <c r="H44" s="504"/>
      <c r="I44" s="505"/>
      <c r="J44" s="308"/>
      <c r="K44" s="439"/>
      <c r="L44" s="482"/>
      <c r="M44" s="507"/>
      <c r="O44" s="451"/>
      <c r="P44" s="500"/>
      <c r="Q44" s="508"/>
      <c r="R44" s="500"/>
      <c r="S44" s="451"/>
    </row>
    <row r="45" customFormat="false" ht="12.75" hidden="false" customHeight="false" outlineLevel="0" collapsed="false">
      <c r="A45" s="333"/>
      <c r="B45" s="334"/>
      <c r="C45" s="329"/>
      <c r="D45" s="501"/>
      <c r="E45" s="509"/>
      <c r="F45" s="510"/>
      <c r="G45" s="503" t="s">
        <v>125</v>
      </c>
      <c r="H45" s="504"/>
      <c r="I45" s="505"/>
      <c r="J45" s="308"/>
      <c r="K45" s="437" t="s">
        <v>39</v>
      </c>
      <c r="L45" s="497"/>
      <c r="M45" s="511"/>
      <c r="O45" s="451"/>
      <c r="P45" s="499"/>
      <c r="Q45" s="499"/>
      <c r="R45" s="500"/>
      <c r="S45" s="451"/>
    </row>
    <row r="46" customFormat="false" ht="12.75" hidden="false" customHeight="false" outlineLevel="0" collapsed="false">
      <c r="A46" s="333"/>
      <c r="B46" s="334"/>
      <c r="C46" s="336"/>
      <c r="D46" s="501"/>
      <c r="E46" s="509"/>
      <c r="F46" s="510"/>
      <c r="G46" s="503" t="s">
        <v>126</v>
      </c>
      <c r="H46" s="504"/>
      <c r="I46" s="505"/>
      <c r="J46" s="308"/>
      <c r="K46" s="512"/>
      <c r="L46" s="510"/>
      <c r="M46" s="498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337"/>
      <c r="B47" s="338"/>
      <c r="C47" s="340"/>
      <c r="D47" s="513"/>
      <c r="E47" s="342"/>
      <c r="F47" s="482"/>
      <c r="G47" s="514" t="s">
        <v>109</v>
      </c>
      <c r="H47" s="440"/>
      <c r="I47" s="443"/>
      <c r="J47" s="344"/>
      <c r="K47" s="439" t="str">
        <f aca="false">L4</f>
        <v>Rákóczi Andrea</v>
      </c>
      <c r="L47" s="482"/>
      <c r="M47" s="507"/>
      <c r="O47" s="451"/>
      <c r="P47" s="500"/>
      <c r="Q47" s="508"/>
      <c r="R47" s="536" t="n">
        <f aca="false">MIN(4,'3 kcs Fiú ELO'!Q5)</f>
        <v>4</v>
      </c>
      <c r="S47" s="451"/>
    </row>
    <row r="48" customFormat="false" ht="12.75" hidden="false" customHeight="false" outlineLevel="0" collapsed="false">
      <c r="O48" s="451"/>
      <c r="P48" s="451"/>
      <c r="Q48" s="451"/>
      <c r="R48" s="451"/>
      <c r="S48" s="451"/>
    </row>
    <row r="49" customFormat="false" ht="12.75" hidden="false" customHeight="false" outlineLevel="0" collapsed="false">
      <c r="O49" s="451"/>
      <c r="P49" s="451"/>
      <c r="Q49" s="451"/>
      <c r="R49" s="451"/>
      <c r="S49" s="45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04">
      <formula>$O$1="CU"</formula>
    </cfRule>
  </conditionalFormatting>
  <conditionalFormatting sqref="E7 E9 E11 E13 E15 E17">
    <cfRule type="cellIs" priority="3" operator="equal" aboveAverage="0" equalAverage="0" bottom="0" percent="0" rank="0" text="" dxfId="20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B$8</f>
        <v>3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3 kcs Fiú ELO'!$A$7:$O$22,5))</f>
        <v/>
      </c>
      <c r="D7" s="382" t="str">
        <f aca="false">IF($B7="","",VLOOKUP($B7,'3 kcs Fiú ELO'!$A$7:$O$22,15))</f>
        <v/>
      </c>
      <c r="E7" s="417" t="str">
        <f aca="false">UPPER(IF($B7="","",VLOOKUP($B7,'3 kcs Fiú ELO'!$A$7:$O$22,2)))</f>
        <v/>
      </c>
      <c r="F7" s="527"/>
      <c r="G7" s="417" t="str">
        <f aca="false">IF($B7="","",VLOOKUP($B7,'3 kcs Fiú ELO'!$A$7:$O$22,3))</f>
        <v/>
      </c>
      <c r="H7" s="527"/>
      <c r="I7" s="417" t="str">
        <f aca="false">IF($B7="","",VLOOKUP($B7,'3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7" t="s">
        <v>183</v>
      </c>
      <c r="R7" s="523" t="s">
        <v>208</v>
      </c>
      <c r="S7" s="523" t="s">
        <v>214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61" t="s">
        <v>185</v>
      </c>
      <c r="R8" s="524" t="s">
        <v>209</v>
      </c>
      <c r="S8" s="524" t="s">
        <v>215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3 kcs Fiú ELO'!$A$7:$O$22,5))</f>
        <v/>
      </c>
      <c r="D9" s="382" t="str">
        <f aca="false">IF($B9="","",VLOOKUP($B9,'3 kcs Fiú ELO'!$A$7:$O$22,15))</f>
        <v/>
      </c>
      <c r="E9" s="399" t="str">
        <f aca="false">UPPER(IF($B9="","",VLOOKUP($B9,'3 kcs Fiú ELO'!$A$7:$O$22,2)))</f>
        <v/>
      </c>
      <c r="F9" s="469"/>
      <c r="G9" s="399" t="str">
        <f aca="false">IF($B9="","",VLOOKUP($B9,'3 kcs Fiú ELO'!$A$7:$O$22,3))</f>
        <v/>
      </c>
      <c r="H9" s="469"/>
      <c r="I9" s="399" t="str">
        <f aca="false">IF($B9="","",VLOOKUP($B9,'3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65" t="s">
        <v>193</v>
      </c>
      <c r="R9" s="528" t="s">
        <v>204</v>
      </c>
      <c r="S9" s="528" t="s">
        <v>216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3 kcs Fiú ELO'!$A$7:$O$22,5))</f>
        <v/>
      </c>
      <c r="D11" s="382" t="str">
        <f aca="false">IF($B11="","",VLOOKUP($B11,'3 kcs Fiú ELO'!$A$7:$O$22,15))</f>
        <v/>
      </c>
      <c r="E11" s="399" t="str">
        <f aca="false">UPPER(IF($B11="","",VLOOKUP($B11,'3 kcs Fiú ELO'!$A$7:$O$22,2)))</f>
        <v/>
      </c>
      <c r="F11" s="469"/>
      <c r="G11" s="399" t="str">
        <f aca="false">IF($B11="","",VLOOKUP($B11,'3 kcs Fiú ELO'!$A$7:$O$22,3))</f>
        <v/>
      </c>
      <c r="H11" s="469"/>
      <c r="I11" s="399" t="str">
        <f aca="false">IF($B11="","",VLOOKUP($B11,'3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25" t="s">
        <v>199</v>
      </c>
      <c r="B13" s="526"/>
      <c r="C13" s="382" t="str">
        <f aca="false">IF($B13="","",VLOOKUP($B13,'3 kcs Fiú ELO'!$A$7:$O$22,5))</f>
        <v/>
      </c>
      <c r="D13" s="382" t="str">
        <f aca="false">IF($B13="","",VLOOKUP($B13,'3 kcs Fiú ELO'!$A$7:$O$22,15))</f>
        <v/>
      </c>
      <c r="E13" s="417" t="str">
        <f aca="false">UPPER(IF($B13="","",VLOOKUP($B13,'3 kcs Fiú ELO'!$A$7:$O$22,2)))</f>
        <v/>
      </c>
      <c r="F13" s="527"/>
      <c r="G13" s="417" t="str">
        <f aca="false">IF($B13="","",VLOOKUP($B13,'3 kcs Fiú ELO'!$A$7:$O$22,3))</f>
        <v/>
      </c>
      <c r="H13" s="527"/>
      <c r="I13" s="417" t="str">
        <f aca="false">IF($B13="","",VLOOKUP($B13,'3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530"/>
      <c r="C15" s="382" t="str">
        <f aca="false">IF($B15="","",VLOOKUP($B15,'3 kcs Fiú ELO'!$A$7:$O$22,5))</f>
        <v/>
      </c>
      <c r="D15" s="382" t="str">
        <f aca="false">IF($B15="","",VLOOKUP($B15,'3 kcs Fiú ELO'!$A$7:$O$22,15))</f>
        <v/>
      </c>
      <c r="E15" s="399" t="str">
        <f aca="false">UPPER(IF($B15="","",VLOOKUP($B15,'3 kcs Fiú ELO'!$A$7:$O$22,2)))</f>
        <v/>
      </c>
      <c r="F15" s="469"/>
      <c r="G15" s="399" t="str">
        <f aca="false">IF($B15="","",VLOOKUP($B15,'3 kcs Fiú ELO'!$A$7:$O$22,3))</f>
        <v/>
      </c>
      <c r="H15" s="469"/>
      <c r="I15" s="399" t="str">
        <f aca="false">IF($B15="","",VLOOKUP($B15,'3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3 kcs Fiú ELO'!$A$7:$O$22,5))</f>
        <v/>
      </c>
      <c r="D17" s="382" t="str">
        <f aca="false">IF($B17="","",VLOOKUP($B17,'3 kcs Fiú ELO'!$A$7:$O$22,15))</f>
        <v/>
      </c>
      <c r="E17" s="399" t="str">
        <f aca="false">UPPER(IF($B17="","",VLOOKUP($B17,'3 kcs Fiú ELO'!$A$7:$O$22,2)))</f>
        <v/>
      </c>
      <c r="F17" s="469"/>
      <c r="G17" s="399" t="str">
        <f aca="false">IF($B17="","",VLOOKUP($B17,'3 kcs Fiú ELO'!$A$7:$O$22,3))</f>
        <v/>
      </c>
      <c r="H17" s="469"/>
      <c r="I17" s="399" t="str">
        <f aca="false">IF($B17="","",VLOOKUP($B17,'3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67"/>
      <c r="B18" s="529"/>
      <c r="C18" s="354"/>
      <c r="D18" s="354"/>
      <c r="E18" s="354"/>
      <c r="F18" s="354"/>
      <c r="G18" s="354"/>
      <c r="H18" s="354"/>
      <c r="I18" s="354"/>
      <c r="J18" s="446"/>
      <c r="K18" s="467"/>
      <c r="L18" s="467"/>
      <c r="M18" s="474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67" t="s">
        <v>210</v>
      </c>
      <c r="B19" s="530"/>
      <c r="C19" s="382" t="str">
        <f aca="false">IF($B19="","",VLOOKUP($B19,'3 kcs Fiú ELO'!$A$7:$O$22,5))</f>
        <v/>
      </c>
      <c r="D19" s="382" t="str">
        <f aca="false">IF($B19="","",VLOOKUP($B19,'3 kcs Fiú ELO'!$A$7:$O$22,15))</f>
        <v/>
      </c>
      <c r="E19" s="399" t="str">
        <f aca="false">UPPER(IF($B19="","",VLOOKUP($B19,'3 kcs Fiú ELO'!$A$7:$O$22,2)))</f>
        <v/>
      </c>
      <c r="F19" s="469"/>
      <c r="G19" s="399" t="str">
        <f aca="false">IF($B19="","",VLOOKUP($B19,'3 kcs Fiú ELO'!$A$7:$O$22,3))</f>
        <v/>
      </c>
      <c r="H19" s="469"/>
      <c r="I19" s="399" t="str">
        <f aca="false">IF($B19="","",VLOOKUP($B19,'3 kcs Fiú ELO'!$A$7:$O$22,4))</f>
        <v/>
      </c>
      <c r="J19" s="446"/>
      <c r="K19" s="470"/>
      <c r="L19" s="471" t="str">
        <f aca="false">IF(K19="","",CONCATENATE(VLOOKUP($Y$3,$AB$1:$AK$1,K19)," pont"))</f>
        <v/>
      </c>
      <c r="M19" s="47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46"/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446"/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6"/>
      <c r="B22" s="476"/>
      <c r="C22" s="476"/>
      <c r="D22" s="477" t="str">
        <f aca="false">E7</f>
        <v/>
      </c>
      <c r="E22" s="477"/>
      <c r="F22" s="477" t="str">
        <f aca="false">E9</f>
        <v/>
      </c>
      <c r="G22" s="477"/>
      <c r="H22" s="477" t="str">
        <f aca="false">E11</f>
        <v/>
      </c>
      <c r="I22" s="477"/>
      <c r="J22" s="446"/>
      <c r="K22" s="446"/>
      <c r="L22" s="446"/>
      <c r="M22" s="531" t="s">
        <v>190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75</v>
      </c>
      <c r="B23" s="479" t="str">
        <f aca="false">E7</f>
        <v/>
      </c>
      <c r="C23" s="479"/>
      <c r="D23" s="480"/>
      <c r="E23" s="480"/>
      <c r="F23" s="481"/>
      <c r="G23" s="481"/>
      <c r="H23" s="481"/>
      <c r="I23" s="481"/>
      <c r="J23" s="446"/>
      <c r="K23" s="446"/>
      <c r="L23" s="446"/>
      <c r="M23" s="532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8" t="s">
        <v>76</v>
      </c>
      <c r="B24" s="479" t="str">
        <f aca="false">E9</f>
        <v/>
      </c>
      <c r="C24" s="479"/>
      <c r="D24" s="481"/>
      <c r="E24" s="481"/>
      <c r="F24" s="480"/>
      <c r="G24" s="480"/>
      <c r="H24" s="481"/>
      <c r="I24" s="481"/>
      <c r="J24" s="446"/>
      <c r="K24" s="446"/>
      <c r="L24" s="446"/>
      <c r="M24" s="532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8" t="s">
        <v>195</v>
      </c>
      <c r="B25" s="479" t="str">
        <f aca="false">E11</f>
        <v/>
      </c>
      <c r="C25" s="479"/>
      <c r="D25" s="481"/>
      <c r="E25" s="481"/>
      <c r="F25" s="481"/>
      <c r="G25" s="481"/>
      <c r="H25" s="480"/>
      <c r="I25" s="480"/>
      <c r="J25" s="446"/>
      <c r="K25" s="446"/>
      <c r="L25" s="446"/>
      <c r="M25" s="532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533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6"/>
      <c r="B27" s="476"/>
      <c r="C27" s="476"/>
      <c r="D27" s="477" t="str">
        <f aca="false">E13</f>
        <v/>
      </c>
      <c r="E27" s="477"/>
      <c r="F27" s="477" t="str">
        <f aca="false">E15</f>
        <v/>
      </c>
      <c r="G27" s="477"/>
      <c r="H27" s="477" t="str">
        <f aca="false">E17</f>
        <v/>
      </c>
      <c r="I27" s="477"/>
      <c r="J27" s="477" t="str">
        <f aca="false">E19</f>
        <v/>
      </c>
      <c r="K27" s="477"/>
      <c r="L27" s="446"/>
      <c r="M27" s="533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8" t="s">
        <v>199</v>
      </c>
      <c r="B28" s="479" t="str">
        <f aca="false">E13</f>
        <v/>
      </c>
      <c r="C28" s="479"/>
      <c r="D28" s="480"/>
      <c r="E28" s="480"/>
      <c r="F28" s="481"/>
      <c r="G28" s="481"/>
      <c r="H28" s="481"/>
      <c r="I28" s="481"/>
      <c r="J28" s="477"/>
      <c r="K28" s="477"/>
      <c r="L28" s="446"/>
      <c r="M28" s="532"/>
    </row>
    <row r="29" customFormat="false" ht="18.75" hidden="false" customHeight="true" outlineLevel="0" collapsed="false">
      <c r="A29" s="478" t="s">
        <v>207</v>
      </c>
      <c r="B29" s="479" t="str">
        <f aca="false">E15</f>
        <v/>
      </c>
      <c r="C29" s="479"/>
      <c r="D29" s="481"/>
      <c r="E29" s="481"/>
      <c r="F29" s="480"/>
      <c r="G29" s="480"/>
      <c r="H29" s="481"/>
      <c r="I29" s="481"/>
      <c r="J29" s="481"/>
      <c r="K29" s="481"/>
      <c r="L29" s="446"/>
      <c r="M29" s="532"/>
    </row>
    <row r="30" customFormat="false" ht="18.75" hidden="false" customHeight="true" outlineLevel="0" collapsed="false">
      <c r="A30" s="478" t="s">
        <v>210</v>
      </c>
      <c r="B30" s="479" t="str">
        <f aca="false">E17</f>
        <v/>
      </c>
      <c r="C30" s="479"/>
      <c r="D30" s="481"/>
      <c r="E30" s="481"/>
      <c r="F30" s="481"/>
      <c r="G30" s="481"/>
      <c r="H30" s="480"/>
      <c r="I30" s="480"/>
      <c r="J30" s="481"/>
      <c r="K30" s="481"/>
      <c r="L30" s="446"/>
      <c r="M30" s="532"/>
    </row>
    <row r="31" customFormat="false" ht="18.75" hidden="false" customHeight="true" outlineLevel="0" collapsed="false">
      <c r="A31" s="478" t="s">
        <v>217</v>
      </c>
      <c r="B31" s="479" t="str">
        <f aca="false">E19</f>
        <v/>
      </c>
      <c r="C31" s="479"/>
      <c r="D31" s="481"/>
      <c r="E31" s="481"/>
      <c r="F31" s="481"/>
      <c r="G31" s="481"/>
      <c r="H31" s="477"/>
      <c r="I31" s="477"/>
      <c r="J31" s="480"/>
      <c r="K31" s="480"/>
      <c r="L31" s="446"/>
      <c r="M31" s="532"/>
    </row>
    <row r="32" customFormat="false" ht="18.75" hidden="false" customHeight="true" outlineLevel="0" collapsed="false">
      <c r="A32" s="537"/>
      <c r="B32" s="538"/>
      <c r="C32" s="538"/>
      <c r="D32" s="537"/>
      <c r="E32" s="537"/>
      <c r="F32" s="537"/>
      <c r="G32" s="537"/>
      <c r="H32" s="537"/>
      <c r="I32" s="537"/>
      <c r="J32" s="446"/>
      <c r="K32" s="446"/>
      <c r="L32" s="446"/>
      <c r="M32" s="539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</row>
    <row r="34" customFormat="false" ht="12.75" hidden="false" customHeight="false" outlineLevel="0" collapsed="false">
      <c r="A34" s="446" t="s">
        <v>84</v>
      </c>
      <c r="B34" s="446"/>
      <c r="C34" s="534" t="str">
        <f aca="false">IF(M23=1,B23,IF(M24=1,B24,IF(M25=1,B25,"")))</f>
        <v/>
      </c>
      <c r="D34" s="534"/>
      <c r="E34" s="467" t="s">
        <v>211</v>
      </c>
      <c r="F34" s="534" t="str">
        <f aca="false">IF(M28=1,B28,IF(M29=1,B29,IF(M30=1,B30,IF(M31=1,B31,""))))</f>
        <v/>
      </c>
      <c r="G34" s="534"/>
      <c r="H34" s="446"/>
      <c r="I34" s="482"/>
      <c r="J34" s="446"/>
      <c r="K34" s="446"/>
      <c r="L34" s="446"/>
      <c r="M34" s="446"/>
    </row>
    <row r="35" customFormat="false" ht="12.75" hidden="false" customHeight="false" outlineLevel="0" collapsed="false">
      <c r="A35" s="446"/>
      <c r="B35" s="446"/>
      <c r="C35" s="446"/>
      <c r="D35" s="446"/>
      <c r="E35" s="446"/>
      <c r="F35" s="467"/>
      <c r="G35" s="467"/>
      <c r="H35" s="446"/>
      <c r="I35" s="446"/>
      <c r="J35" s="446"/>
      <c r="K35" s="446"/>
      <c r="L35" s="446"/>
      <c r="M35" s="446"/>
    </row>
    <row r="36" customFormat="false" ht="12.75" hidden="false" customHeight="false" outlineLevel="0" collapsed="false">
      <c r="A36" s="446" t="s">
        <v>212</v>
      </c>
      <c r="B36" s="446"/>
      <c r="C36" s="534" t="str">
        <f aca="false">IF(M23=2,B23,IF(M24=2,B24,IF(M25=2,B25,"")))</f>
        <v/>
      </c>
      <c r="D36" s="534"/>
      <c r="E36" s="467" t="s">
        <v>211</v>
      </c>
      <c r="F36" s="534" t="str">
        <f aca="false">IF(M28=2,B28,IF(M29=2,B29,IF(M30=2,B30,IF(M31=2,B31,""))))</f>
        <v/>
      </c>
      <c r="G36" s="534"/>
      <c r="H36" s="446"/>
      <c r="I36" s="482"/>
      <c r="J36" s="446"/>
      <c r="K36" s="446"/>
      <c r="L36" s="446"/>
      <c r="M36" s="446"/>
    </row>
    <row r="37" customFormat="false" ht="12.75" hidden="false" customHeight="false" outlineLevel="0" collapsed="false">
      <c r="A37" s="446"/>
      <c r="B37" s="446"/>
      <c r="C37" s="535"/>
      <c r="D37" s="535"/>
      <c r="E37" s="467"/>
      <c r="F37" s="535"/>
      <c r="G37" s="535"/>
      <c r="H37" s="446"/>
      <c r="I37" s="446"/>
      <c r="J37" s="446"/>
      <c r="K37" s="446"/>
      <c r="L37" s="446"/>
      <c r="M37" s="446"/>
    </row>
    <row r="38" customFormat="false" ht="12.75" hidden="false" customHeight="false" outlineLevel="0" collapsed="false">
      <c r="A38" s="446" t="s">
        <v>213</v>
      </c>
      <c r="B38" s="446"/>
      <c r="C38" s="534" t="str">
        <f aca="false">IF(M23=3,B23,IF(M24=3,B24,IF(M25=3,B25,"")))</f>
        <v/>
      </c>
      <c r="D38" s="534"/>
      <c r="E38" s="467" t="s">
        <v>211</v>
      </c>
      <c r="F38" s="534" t="str">
        <f aca="false">IF(M28=3,B28,IF(M29=3,B29,IF(M30=3,B30,IF(M31=3,B31,""))))</f>
        <v/>
      </c>
      <c r="G38" s="534"/>
      <c r="H38" s="446"/>
      <c r="I38" s="482"/>
      <c r="J38" s="446"/>
      <c r="K38" s="446"/>
      <c r="L38" s="446"/>
      <c r="M38" s="446"/>
    </row>
    <row r="39" customFormat="false" ht="12.75" hidden="false" customHeight="false" outlineLevel="0" collapsed="false">
      <c r="A39" s="446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</row>
    <row r="40" customFormat="false" ht="12.75" hidden="false" customHeight="false" outlineLevel="0" collapsed="false">
      <c r="A40" s="446"/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82"/>
      <c r="M40" s="446"/>
      <c r="O40" s="451"/>
      <c r="P40" s="451"/>
      <c r="Q40" s="451"/>
      <c r="R40" s="451"/>
      <c r="S40" s="451"/>
    </row>
    <row r="41" customFormat="false" ht="12.75" hidden="false" customHeight="false" outlineLevel="0" collapsed="false">
      <c r="A41" s="289" t="s">
        <v>79</v>
      </c>
      <c r="B41" s="290"/>
      <c r="C41" s="291"/>
      <c r="D41" s="483" t="s">
        <v>112</v>
      </c>
      <c r="E41" s="484" t="s">
        <v>113</v>
      </c>
      <c r="F41" s="485"/>
      <c r="G41" s="483" t="s">
        <v>112</v>
      </c>
      <c r="H41" s="484" t="s">
        <v>114</v>
      </c>
      <c r="I41" s="486"/>
      <c r="J41" s="484" t="s">
        <v>115</v>
      </c>
      <c r="K41" s="487" t="s">
        <v>116</v>
      </c>
      <c r="L41" s="36"/>
      <c r="M41" s="485"/>
      <c r="O41" s="451"/>
      <c r="P41" s="490"/>
      <c r="Q41" s="490"/>
      <c r="R41" s="491"/>
      <c r="S41" s="451"/>
    </row>
    <row r="42" customFormat="false" ht="12.75" hidden="false" customHeight="false" outlineLevel="0" collapsed="false">
      <c r="A42" s="429" t="s">
        <v>117</v>
      </c>
      <c r="B42" s="430"/>
      <c r="C42" s="432"/>
      <c r="D42" s="492" t="n">
        <v>1</v>
      </c>
      <c r="E42" s="493" t="str">
        <f aca="false">IF(D42&gt;$R$44,0,UPPER(VLOOKUP(D42,'3 kcs Fiú ELO'!$A$7:$Q$134,2)))</f>
        <v>PTE GYAK.ÁLT.ISK., GIMN.ÉS ÓVODA</v>
      </c>
      <c r="F42" s="493"/>
      <c r="G42" s="494" t="s">
        <v>118</v>
      </c>
      <c r="H42" s="430"/>
      <c r="I42" s="495"/>
      <c r="J42" s="496"/>
      <c r="K42" s="437" t="s">
        <v>119</v>
      </c>
      <c r="L42" s="497"/>
      <c r="M42" s="511"/>
      <c r="O42" s="451"/>
      <c r="P42" s="499"/>
      <c r="Q42" s="499"/>
      <c r="R42" s="500"/>
      <c r="S42" s="451"/>
    </row>
    <row r="43" customFormat="false" ht="12.75" hidden="false" customHeight="false" outlineLevel="0" collapsed="false">
      <c r="A43" s="439" t="s">
        <v>120</v>
      </c>
      <c r="B43" s="440"/>
      <c r="C43" s="442"/>
      <c r="D43" s="501" t="n">
        <v>2</v>
      </c>
      <c r="E43" s="502" t="str">
        <f aca="false">IF(D43&gt;$R$44,0,UPPER(VLOOKUP(D43,'3 kcs Fiú ELO'!$A$7:$Q$134,2)))</f>
        <v>BFÜREDI RADNÓTI M.ÁLT.ISK.</v>
      </c>
      <c r="F43" s="502"/>
      <c r="G43" s="503" t="s">
        <v>121</v>
      </c>
      <c r="H43" s="504"/>
      <c r="I43" s="505"/>
      <c r="J43" s="308"/>
      <c r="K43" s="506"/>
      <c r="L43" s="482"/>
      <c r="M43" s="507"/>
      <c r="O43" s="451"/>
      <c r="P43" s="500"/>
      <c r="Q43" s="508"/>
      <c r="R43" s="500"/>
      <c r="S43" s="451"/>
    </row>
    <row r="44" customFormat="false" ht="12.75" hidden="false" customHeight="false" outlineLevel="0" collapsed="false">
      <c r="A44" s="323"/>
      <c r="B44" s="324"/>
      <c r="C44" s="326"/>
      <c r="D44" s="501"/>
      <c r="E44" s="509"/>
      <c r="F44" s="510"/>
      <c r="G44" s="503" t="s">
        <v>107</v>
      </c>
      <c r="H44" s="504"/>
      <c r="I44" s="505"/>
      <c r="J44" s="308"/>
      <c r="K44" s="437" t="s">
        <v>122</v>
      </c>
      <c r="L44" s="497"/>
      <c r="M44" s="511"/>
      <c r="O44" s="451"/>
      <c r="P44" s="499"/>
      <c r="Q44" s="499"/>
      <c r="R44" s="536" t="n">
        <f aca="false">MIN(4,'3 kcs Fiú ELO'!Q2)</f>
        <v>4</v>
      </c>
      <c r="S44" s="451"/>
    </row>
    <row r="45" customFormat="false" ht="12.75" hidden="false" customHeight="false" outlineLevel="0" collapsed="false">
      <c r="A45" s="327"/>
      <c r="B45" s="328"/>
      <c r="C45" s="329"/>
      <c r="D45" s="501"/>
      <c r="E45" s="509"/>
      <c r="F45" s="510"/>
      <c r="G45" s="503" t="s">
        <v>123</v>
      </c>
      <c r="H45" s="504"/>
      <c r="I45" s="505"/>
      <c r="J45" s="308"/>
      <c r="K45" s="512"/>
      <c r="L45" s="510"/>
      <c r="M45" s="498"/>
      <c r="O45" s="451"/>
      <c r="P45" s="500"/>
      <c r="Q45" s="508"/>
      <c r="R45" s="500"/>
      <c r="S45" s="451"/>
    </row>
    <row r="46" customFormat="false" ht="12.75" hidden="false" customHeight="false" outlineLevel="0" collapsed="false">
      <c r="A46" s="330"/>
      <c r="B46" s="331"/>
      <c r="C46" s="332"/>
      <c r="D46" s="501"/>
      <c r="E46" s="509"/>
      <c r="F46" s="510"/>
      <c r="G46" s="503" t="s">
        <v>124</v>
      </c>
      <c r="H46" s="504"/>
      <c r="I46" s="505"/>
      <c r="J46" s="308"/>
      <c r="K46" s="439"/>
      <c r="L46" s="482"/>
      <c r="M46" s="507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333"/>
      <c r="B47" s="334"/>
      <c r="C47" s="329"/>
      <c r="D47" s="501"/>
      <c r="E47" s="509"/>
      <c r="F47" s="510"/>
      <c r="G47" s="503" t="s">
        <v>125</v>
      </c>
      <c r="H47" s="504"/>
      <c r="I47" s="505"/>
      <c r="J47" s="308"/>
      <c r="K47" s="437" t="s">
        <v>39</v>
      </c>
      <c r="L47" s="497"/>
      <c r="M47" s="511"/>
      <c r="O47" s="451"/>
      <c r="P47" s="499"/>
      <c r="Q47" s="499"/>
      <c r="R47" s="500"/>
      <c r="S47" s="451"/>
    </row>
    <row r="48" customFormat="false" ht="12.75" hidden="false" customHeight="false" outlineLevel="0" collapsed="false">
      <c r="A48" s="333"/>
      <c r="B48" s="334"/>
      <c r="C48" s="336"/>
      <c r="D48" s="501"/>
      <c r="E48" s="509"/>
      <c r="F48" s="510"/>
      <c r="G48" s="503" t="s">
        <v>126</v>
      </c>
      <c r="H48" s="504"/>
      <c r="I48" s="505"/>
      <c r="J48" s="308"/>
      <c r="K48" s="512"/>
      <c r="L48" s="510"/>
      <c r="M48" s="498"/>
      <c r="O48" s="451"/>
      <c r="P48" s="500"/>
      <c r="Q48" s="508"/>
      <c r="R48" s="500"/>
      <c r="S48" s="451"/>
    </row>
    <row r="49" customFormat="false" ht="12.75" hidden="false" customHeight="false" outlineLevel="0" collapsed="false">
      <c r="A49" s="337"/>
      <c r="B49" s="338"/>
      <c r="C49" s="340"/>
      <c r="D49" s="513"/>
      <c r="E49" s="342"/>
      <c r="F49" s="482"/>
      <c r="G49" s="514" t="s">
        <v>109</v>
      </c>
      <c r="H49" s="440"/>
      <c r="I49" s="443"/>
      <c r="J49" s="344"/>
      <c r="K49" s="439" t="str">
        <f aca="false">L4</f>
        <v>Rákóczi Andrea</v>
      </c>
      <c r="L49" s="482"/>
      <c r="M49" s="507"/>
      <c r="O49" s="451"/>
      <c r="P49" s="500"/>
      <c r="Q49" s="508"/>
      <c r="R49" s="536"/>
      <c r="S49" s="451"/>
    </row>
    <row r="50" customFormat="false" ht="12.75" hidden="false" customHeight="false" outlineLevel="0" collapsed="false">
      <c r="O50" s="451"/>
      <c r="P50" s="451"/>
      <c r="Q50" s="451"/>
      <c r="R50" s="451"/>
      <c r="S50" s="451"/>
    </row>
    <row r="51" customFormat="false" ht="12.75" hidden="false" customHeight="false" outlineLevel="0" collapsed="false">
      <c r="O51" s="451"/>
      <c r="P51" s="451"/>
      <c r="Q51" s="451"/>
      <c r="R51" s="451"/>
      <c r="S51" s="45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06">
      <formula>$O$1="CU"</formula>
    </cfRule>
  </conditionalFormatting>
  <conditionalFormatting sqref="E7 E9 E11 E13 E15 E17 E19">
    <cfRule type="cellIs" priority="3" operator="equal" aboveAverage="0" equalAverage="0" bottom="0" percent="0" rank="0" text="" dxfId="20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B$8</f>
        <v>3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3 kcs Fiú ELO'!$A$7:$O$22,5))</f>
        <v/>
      </c>
      <c r="D7" s="382" t="str">
        <f aca="false">IF($B7="","",VLOOKUP($B7,'3 kcs Fiú ELO'!$A$7:$O$22,15))</f>
        <v/>
      </c>
      <c r="E7" s="417" t="str">
        <f aca="false">UPPER(IF($B7="","",VLOOKUP($B7,'3 kcs Fiú ELO'!$A$7:$O$22,2)))</f>
        <v/>
      </c>
      <c r="F7" s="527"/>
      <c r="G7" s="417" t="str">
        <f aca="false">IF($B7="","",VLOOKUP($B7,'3 kcs Fiú ELO'!$A$7:$O$22,3))</f>
        <v/>
      </c>
      <c r="H7" s="527"/>
      <c r="I7" s="417" t="str">
        <f aca="false">IF($B7="","",VLOOKUP($B7,'3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7" t="s">
        <v>183</v>
      </c>
      <c r="R7" s="523" t="s">
        <v>218</v>
      </c>
      <c r="S7" s="523" t="s">
        <v>219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61" t="s">
        <v>185</v>
      </c>
      <c r="R8" s="524" t="s">
        <v>215</v>
      </c>
      <c r="S8" s="524" t="s">
        <v>220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3 kcs Fiú ELO'!$A$7:$O$22,5))</f>
        <v/>
      </c>
      <c r="D9" s="382" t="str">
        <f aca="false">IF($B9="","",VLOOKUP($B9,'3 kcs Fiú ELO'!$A$7:$O$22,15))</f>
        <v/>
      </c>
      <c r="E9" s="399" t="str">
        <f aca="false">UPPER(IF($B9="","",VLOOKUP($B9,'3 kcs Fiú ELO'!$A$7:$O$22,2)))</f>
        <v/>
      </c>
      <c r="F9" s="469"/>
      <c r="G9" s="399" t="str">
        <f aca="false">IF($B9="","",VLOOKUP($B9,'3 kcs Fiú ELO'!$A$7:$O$22,3))</f>
        <v/>
      </c>
      <c r="H9" s="469"/>
      <c r="I9" s="399" t="str">
        <f aca="false">IF($B9="","",VLOOKUP($B9,'3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65" t="s">
        <v>193</v>
      </c>
      <c r="R9" s="528" t="s">
        <v>208</v>
      </c>
      <c r="S9" s="528" t="s">
        <v>221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3 kcs Fiú ELO'!$A$7:$O$22,5))</f>
        <v/>
      </c>
      <c r="D11" s="382" t="str">
        <f aca="false">IF($B11="","",VLOOKUP($B11,'3 kcs Fiú ELO'!$A$7:$O$22,15))</f>
        <v/>
      </c>
      <c r="E11" s="399" t="str">
        <f aca="false">UPPER(IF($B11="","",VLOOKUP($B11,'3 kcs Fiú ELO'!$A$7:$O$22,2)))</f>
        <v/>
      </c>
      <c r="F11" s="469"/>
      <c r="G11" s="399" t="str">
        <f aca="false">IF($B11="","",VLOOKUP($B11,'3 kcs Fiú ELO'!$A$7:$O$22,3))</f>
        <v/>
      </c>
      <c r="H11" s="469"/>
      <c r="I11" s="399" t="str">
        <f aca="false">IF($B11="","",VLOOKUP($B11,'3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40" t="s">
        <v>199</v>
      </c>
      <c r="B13" s="541"/>
      <c r="C13" s="382" t="str">
        <f aca="false">IF($B13="","",VLOOKUP($B13,'3 kcs Fiú ELO'!$A$7:$O$22,5))</f>
        <v/>
      </c>
      <c r="D13" s="382" t="str">
        <f aca="false">IF($B13="","",VLOOKUP($B13,'3 kcs Fiú ELO'!$A$7:$O$22,15))</f>
        <v/>
      </c>
      <c r="E13" s="399" t="str">
        <f aca="false">UPPER(IF($B13="","",VLOOKUP($B13,'3 kcs Fiú ELO'!$A$7:$O$22,2)))</f>
        <v/>
      </c>
      <c r="F13" s="469"/>
      <c r="G13" s="399" t="str">
        <f aca="false">IF($B13="","",VLOOKUP($B13,'3 kcs Fiú ELO'!$A$7:$O$22,3))</f>
        <v/>
      </c>
      <c r="H13" s="469"/>
      <c r="I13" s="399" t="str">
        <f aca="false">IF($B13="","",VLOOKUP($B13,'3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525" t="s">
        <v>207</v>
      </c>
      <c r="B15" s="542"/>
      <c r="C15" s="382" t="str">
        <f aca="false">IF($B15="","",VLOOKUP($B15,'3 kcs Fiú ELO'!$A$7:$O$22,5))</f>
        <v/>
      </c>
      <c r="D15" s="543" t="str">
        <f aca="false">IF($B15="","",VLOOKUP($B15,'3 kcs Fiú ELO'!$A$7:$O$22,15))</f>
        <v/>
      </c>
      <c r="E15" s="417" t="str">
        <f aca="false">UPPER(IF($B15="","",VLOOKUP($B15,'3 kcs Fiú ELO'!$A$7:$O$22,2)))</f>
        <v/>
      </c>
      <c r="F15" s="527"/>
      <c r="G15" s="417" t="str">
        <f aca="false">IF($B15="","",VLOOKUP($B15,'3 kcs Fiú ELO'!$A$7:$O$22,3))</f>
        <v/>
      </c>
      <c r="H15" s="527"/>
      <c r="I15" s="417" t="str">
        <f aca="false">IF($B15="","",VLOOKUP($B15,'3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3 kcs Fiú ELO'!$A$7:$O$22,5))</f>
        <v/>
      </c>
      <c r="D17" s="382" t="str">
        <f aca="false">IF($B17="","",VLOOKUP($B17,'3 kcs Fiú ELO'!$A$7:$O$22,15))</f>
        <v/>
      </c>
      <c r="E17" s="399" t="str">
        <f aca="false">UPPER(IF($B17="","",VLOOKUP($B17,'3 kcs Fiú ELO'!$A$7:$O$22,2)))</f>
        <v/>
      </c>
      <c r="F17" s="469"/>
      <c r="G17" s="399" t="str">
        <f aca="false">IF($B17="","",VLOOKUP($B17,'3 kcs Fiú ELO'!$A$7:$O$22,3))</f>
        <v/>
      </c>
      <c r="H17" s="469"/>
      <c r="I17" s="399" t="str">
        <f aca="false">IF($B17="","",VLOOKUP($B17,'3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67"/>
      <c r="B18" s="529"/>
      <c r="C18" s="354"/>
      <c r="D18" s="354"/>
      <c r="E18" s="354"/>
      <c r="F18" s="354"/>
      <c r="G18" s="354"/>
      <c r="H18" s="354"/>
      <c r="I18" s="354"/>
      <c r="J18" s="446"/>
      <c r="K18" s="467"/>
      <c r="L18" s="467"/>
      <c r="M18" s="474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540" t="s">
        <v>217</v>
      </c>
      <c r="B19" s="530"/>
      <c r="C19" s="382" t="str">
        <f aca="false">IF($B19="","",VLOOKUP($B19,'3 kcs Fiú ELO'!$A$7:$O$22,5))</f>
        <v/>
      </c>
      <c r="D19" s="382" t="str">
        <f aca="false">IF($B19="","",VLOOKUP($B19,'3 kcs Fiú ELO'!$A$7:$O$22,15))</f>
        <v/>
      </c>
      <c r="E19" s="399" t="str">
        <f aca="false">UPPER(IF($B19="","",VLOOKUP($B19,'3 kcs Fiú ELO'!$A$7:$O$22,2)))</f>
        <v/>
      </c>
      <c r="F19" s="469"/>
      <c r="G19" s="399" t="str">
        <f aca="false">IF($B19="","",VLOOKUP($B19,'3 kcs Fiú ELO'!$A$7:$O$22,3))</f>
        <v/>
      </c>
      <c r="H19" s="469"/>
      <c r="I19" s="399" t="str">
        <f aca="false">IF($B19="","",VLOOKUP($B19,'3 kcs Fiú ELO'!$A$7:$O$22,4))</f>
        <v/>
      </c>
      <c r="J19" s="446"/>
      <c r="K19" s="470"/>
      <c r="L19" s="471" t="str">
        <f aca="false">IF(K19="","",CONCATENATE(VLOOKUP($Y$3,$AB$1:$AK$1,K19)," pont"))</f>
        <v/>
      </c>
      <c r="M19" s="47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67"/>
      <c r="B20" s="529"/>
      <c r="C20" s="354"/>
      <c r="D20" s="354"/>
      <c r="E20" s="354"/>
      <c r="F20" s="354"/>
      <c r="G20" s="354"/>
      <c r="H20" s="354"/>
      <c r="I20" s="354"/>
      <c r="J20" s="446"/>
      <c r="K20" s="467"/>
      <c r="L20" s="467"/>
      <c r="M20" s="474"/>
      <c r="Y20" s="202"/>
      <c r="Z20" s="202"/>
      <c r="AA20" s="202" t="s">
        <v>86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540" t="s">
        <v>222</v>
      </c>
      <c r="B21" s="530"/>
      <c r="C21" s="382" t="str">
        <f aca="false">IF($B21="","",VLOOKUP($B21,'3 kcs Fiú ELO'!$A$7:$O$22,5))</f>
        <v/>
      </c>
      <c r="D21" s="382" t="str">
        <f aca="false">IF($B21="","",VLOOKUP($B21,'3 kcs Fiú ELO'!$A$7:$O$22,15))</f>
        <v/>
      </c>
      <c r="E21" s="399" t="str">
        <f aca="false">UPPER(IF($B21="","",VLOOKUP($B21,'3 kcs Fiú ELO'!$A$7:$O$22,2)))</f>
        <v/>
      </c>
      <c r="F21" s="469"/>
      <c r="G21" s="399" t="str">
        <f aca="false">IF($B21="","",VLOOKUP($B21,'3 kcs Fiú ELO'!$A$7:$O$22,3))</f>
        <v/>
      </c>
      <c r="H21" s="469"/>
      <c r="I21" s="399" t="str">
        <f aca="false">IF($B21="","",VLOOKUP($B21,'3 kcs Fiú ELO'!$A$7:$O$22,4))</f>
        <v/>
      </c>
      <c r="J21" s="446"/>
      <c r="K21" s="470"/>
      <c r="L21" s="471" t="str">
        <f aca="false">IF(K21="","",CONCATENATE(VLOOKUP($Y$3,$AB$1:$AK$1,K21)," pont"))</f>
        <v/>
      </c>
      <c r="M21" s="472"/>
      <c r="Y21" s="202"/>
      <c r="Z21" s="202"/>
      <c r="AA21" s="202" t="s">
        <v>8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Y22" s="202"/>
      <c r="Z22" s="202"/>
      <c r="AA22" s="202" t="s">
        <v>8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446"/>
      <c r="B24" s="476"/>
      <c r="C24" s="476"/>
      <c r="D24" s="477" t="str">
        <f aca="false">E7</f>
        <v/>
      </c>
      <c r="E24" s="477"/>
      <c r="F24" s="477" t="str">
        <f aca="false">E9</f>
        <v/>
      </c>
      <c r="G24" s="477"/>
      <c r="H24" s="477" t="str">
        <f aca="false">E11</f>
        <v/>
      </c>
      <c r="I24" s="477"/>
      <c r="J24" s="477" t="str">
        <f aca="false">E13</f>
        <v/>
      </c>
      <c r="K24" s="477"/>
      <c r="L24" s="446"/>
      <c r="M24" s="531" t="s">
        <v>190</v>
      </c>
      <c r="Y24" s="202"/>
      <c r="Z24" s="202"/>
      <c r="AA24" s="202" t="s">
        <v>9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78" t="s">
        <v>75</v>
      </c>
      <c r="B25" s="479" t="str">
        <f aca="false">E7</f>
        <v/>
      </c>
      <c r="C25" s="479"/>
      <c r="D25" s="480"/>
      <c r="E25" s="480"/>
      <c r="F25" s="481"/>
      <c r="G25" s="481"/>
      <c r="H25" s="481"/>
      <c r="I25" s="481"/>
      <c r="J25" s="477"/>
      <c r="K25" s="477"/>
      <c r="L25" s="446"/>
      <c r="M25" s="532"/>
      <c r="Y25" s="202"/>
      <c r="Z25" s="202"/>
      <c r="AA25" s="202" t="s">
        <v>93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78" t="s">
        <v>76</v>
      </c>
      <c r="B26" s="479" t="str">
        <f aca="false">E9</f>
        <v/>
      </c>
      <c r="C26" s="479"/>
      <c r="D26" s="481"/>
      <c r="E26" s="481"/>
      <c r="F26" s="480"/>
      <c r="G26" s="480"/>
      <c r="H26" s="481"/>
      <c r="I26" s="481"/>
      <c r="J26" s="481"/>
      <c r="K26" s="481"/>
      <c r="L26" s="446"/>
      <c r="M26" s="532"/>
      <c r="Y26" s="202"/>
      <c r="Z26" s="202"/>
      <c r="AA26" s="202" t="s">
        <v>94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78" t="s">
        <v>195</v>
      </c>
      <c r="B27" s="479" t="str">
        <f aca="false">E11</f>
        <v/>
      </c>
      <c r="C27" s="479"/>
      <c r="D27" s="481"/>
      <c r="E27" s="481"/>
      <c r="F27" s="481"/>
      <c r="G27" s="481"/>
      <c r="H27" s="480"/>
      <c r="I27" s="480"/>
      <c r="J27" s="481"/>
      <c r="K27" s="481"/>
      <c r="L27" s="446"/>
      <c r="M27" s="532"/>
      <c r="Y27" s="202"/>
      <c r="Z27" s="202"/>
      <c r="AA27" s="202" t="s">
        <v>96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544" t="s">
        <v>199</v>
      </c>
      <c r="B28" s="479" t="str">
        <f aca="false">E13</f>
        <v/>
      </c>
      <c r="C28" s="479"/>
      <c r="D28" s="481"/>
      <c r="E28" s="481"/>
      <c r="F28" s="481"/>
      <c r="G28" s="481"/>
      <c r="H28" s="477"/>
      <c r="I28" s="477"/>
      <c r="J28" s="480"/>
      <c r="K28" s="480"/>
      <c r="L28" s="446"/>
      <c r="M28" s="532"/>
      <c r="Y28" s="202"/>
      <c r="Z28" s="202"/>
      <c r="AA28" s="202" t="s">
        <v>96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533"/>
      <c r="Y29" s="202"/>
      <c r="Z29" s="202"/>
      <c r="AA29" s="202" t="s">
        <v>98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446"/>
      <c r="B30" s="476"/>
      <c r="C30" s="476"/>
      <c r="D30" s="477" t="str">
        <f aca="false">E15</f>
        <v/>
      </c>
      <c r="E30" s="477"/>
      <c r="F30" s="477" t="str">
        <f aca="false">E17</f>
        <v/>
      </c>
      <c r="G30" s="477"/>
      <c r="H30" s="477" t="str">
        <f aca="false">E19</f>
        <v/>
      </c>
      <c r="I30" s="477"/>
      <c r="J30" s="477" t="str">
        <f aca="false">E21</f>
        <v/>
      </c>
      <c r="K30" s="477"/>
      <c r="L30" s="446"/>
      <c r="M30" s="533"/>
      <c r="Y30" s="202"/>
      <c r="Z30" s="202"/>
      <c r="AA30" s="202" t="s">
        <v>100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544" t="s">
        <v>207</v>
      </c>
      <c r="B31" s="479" t="str">
        <f aca="false">E15</f>
        <v/>
      </c>
      <c r="C31" s="479"/>
      <c r="D31" s="480"/>
      <c r="E31" s="480"/>
      <c r="F31" s="481"/>
      <c r="G31" s="481"/>
      <c r="H31" s="481"/>
      <c r="I31" s="481"/>
      <c r="J31" s="477"/>
      <c r="K31" s="477"/>
      <c r="L31" s="446"/>
      <c r="M31" s="532"/>
    </row>
    <row r="32" customFormat="false" ht="18.75" hidden="false" customHeight="true" outlineLevel="0" collapsed="false">
      <c r="A32" s="544" t="s">
        <v>210</v>
      </c>
      <c r="B32" s="479" t="str">
        <f aca="false">E17</f>
        <v/>
      </c>
      <c r="C32" s="479"/>
      <c r="D32" s="481"/>
      <c r="E32" s="481"/>
      <c r="F32" s="480"/>
      <c r="G32" s="480"/>
      <c r="H32" s="481"/>
      <c r="I32" s="481"/>
      <c r="J32" s="481"/>
      <c r="K32" s="481"/>
      <c r="L32" s="446"/>
      <c r="M32" s="532"/>
    </row>
    <row r="33" customFormat="false" ht="18.75" hidden="false" customHeight="true" outlineLevel="0" collapsed="false">
      <c r="A33" s="544" t="s">
        <v>217</v>
      </c>
      <c r="B33" s="479" t="str">
        <f aca="false">E19</f>
        <v/>
      </c>
      <c r="C33" s="479"/>
      <c r="D33" s="481"/>
      <c r="E33" s="481"/>
      <c r="F33" s="481"/>
      <c r="G33" s="481"/>
      <c r="H33" s="480"/>
      <c r="I33" s="480"/>
      <c r="J33" s="481"/>
      <c r="K33" s="481"/>
      <c r="L33" s="446"/>
      <c r="M33" s="532"/>
    </row>
    <row r="34" customFormat="false" ht="18.75" hidden="false" customHeight="true" outlineLevel="0" collapsed="false">
      <c r="A34" s="544" t="s">
        <v>222</v>
      </c>
      <c r="B34" s="479" t="str">
        <f aca="false">E21</f>
        <v/>
      </c>
      <c r="C34" s="479"/>
      <c r="D34" s="481"/>
      <c r="E34" s="481"/>
      <c r="F34" s="481"/>
      <c r="G34" s="481"/>
      <c r="H34" s="477"/>
      <c r="I34" s="477"/>
      <c r="J34" s="480"/>
      <c r="K34" s="480"/>
      <c r="L34" s="446"/>
      <c r="M34" s="532"/>
    </row>
    <row r="35" customFormat="false" ht="18.75" hidden="false" customHeight="true" outlineLevel="0" collapsed="false">
      <c r="A35" s="537"/>
      <c r="B35" s="538"/>
      <c r="C35" s="538"/>
      <c r="D35" s="537"/>
      <c r="E35" s="537"/>
      <c r="F35" s="537"/>
      <c r="G35" s="537"/>
      <c r="H35" s="537"/>
      <c r="I35" s="537"/>
      <c r="J35" s="446"/>
      <c r="K35" s="446"/>
      <c r="L35" s="446"/>
      <c r="M35" s="539"/>
    </row>
    <row r="36" customFormat="false" ht="12.75" hidden="false" customHeight="false" outlineLevel="0" collapsed="false">
      <c r="A36" s="446"/>
      <c r="B36" s="446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</row>
    <row r="37" customFormat="false" ht="12.75" hidden="false" customHeight="false" outlineLevel="0" collapsed="false">
      <c r="A37" s="446" t="s">
        <v>84</v>
      </c>
      <c r="B37" s="446"/>
      <c r="C37" s="534" t="str">
        <f aca="false">IF(M25=1,B25,IF(M26=1,B26,IF(M27=1,B27,IF(M28=1,B28,""))))</f>
        <v/>
      </c>
      <c r="D37" s="534"/>
      <c r="E37" s="467" t="s">
        <v>211</v>
      </c>
      <c r="F37" s="534" t="str">
        <f aca="false">IF(M31=1,B31,IF(M32=1,B32,IF(M33=1,B33,IF(M34=1,B34,""))))</f>
        <v/>
      </c>
      <c r="G37" s="534"/>
      <c r="H37" s="446"/>
      <c r="I37" s="482"/>
      <c r="J37" s="446"/>
      <c r="K37" s="446"/>
      <c r="L37" s="446"/>
      <c r="M37" s="446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467"/>
      <c r="G38" s="467"/>
      <c r="H38" s="446"/>
      <c r="I38" s="446"/>
      <c r="J38" s="446"/>
      <c r="K38" s="446"/>
      <c r="L38" s="446"/>
      <c r="M38" s="446"/>
    </row>
    <row r="39" customFormat="false" ht="12.75" hidden="false" customHeight="false" outlineLevel="0" collapsed="false">
      <c r="A39" s="446" t="s">
        <v>212</v>
      </c>
      <c r="B39" s="446"/>
      <c r="C39" s="534" t="str">
        <f aca="false">IF(M25=2,B25,IF(M26=2,B26,IF(M27=2,B27,IF(M28=2,B28,""))))</f>
        <v/>
      </c>
      <c r="D39" s="534"/>
      <c r="E39" s="467" t="s">
        <v>211</v>
      </c>
      <c r="F39" s="534" t="str">
        <f aca="false">IF(M31=2,B31,IF(M32=2,B32,IF(M33=2,B33,IF(M34=2,B34,""))))</f>
        <v/>
      </c>
      <c r="G39" s="534"/>
      <c r="H39" s="446"/>
      <c r="I39" s="482"/>
      <c r="J39" s="446"/>
      <c r="K39" s="446"/>
      <c r="L39" s="446"/>
      <c r="M39" s="446"/>
    </row>
    <row r="40" customFormat="false" ht="12.75" hidden="false" customHeight="false" outlineLevel="0" collapsed="false">
      <c r="A40" s="446"/>
      <c r="B40" s="446"/>
      <c r="C40" s="535"/>
      <c r="D40" s="535"/>
      <c r="E40" s="467"/>
      <c r="F40" s="535"/>
      <c r="G40" s="535"/>
      <c r="H40" s="446"/>
      <c r="I40" s="446"/>
      <c r="J40" s="446"/>
      <c r="K40" s="446"/>
      <c r="L40" s="446"/>
      <c r="M40" s="446"/>
    </row>
    <row r="41" customFormat="false" ht="12.75" hidden="false" customHeight="false" outlineLevel="0" collapsed="false">
      <c r="A41" s="446" t="s">
        <v>213</v>
      </c>
      <c r="B41" s="446"/>
      <c r="C41" s="534" t="str">
        <f aca="false">IF(M25=3,B25,IF(M26=3,B26,IF(M27=3,B27,IF(M28=3,B28,""))))</f>
        <v/>
      </c>
      <c r="D41" s="534"/>
      <c r="E41" s="467" t="s">
        <v>211</v>
      </c>
      <c r="F41" s="534" t="str">
        <f aca="false">IF(M31=3,B31,IF(M32=3,B32,IF(M33=3,B33,IF(M34=3,B34,""))))</f>
        <v/>
      </c>
      <c r="G41" s="534"/>
      <c r="H41" s="446"/>
      <c r="I41" s="482"/>
      <c r="J41" s="446"/>
      <c r="K41" s="446"/>
      <c r="L41" s="446"/>
      <c r="M41" s="446"/>
    </row>
    <row r="42" customFormat="false" ht="12.75" hidden="false" customHeight="false" outlineLevel="0" collapsed="false">
      <c r="A42" s="446"/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</row>
    <row r="43" customFormat="false" ht="12.75" hidden="false" customHeight="false" outlineLevel="0" collapsed="false">
      <c r="A43" s="354" t="s">
        <v>223</v>
      </c>
      <c r="B43" s="446"/>
      <c r="C43" s="534" t="n">
        <f aca="false">IF(M25=4,B25,IF(M26=4,B26,IF(M27=4,B27,IF(M28=4,B28,0))))</f>
        <v>0</v>
      </c>
      <c r="D43" s="534"/>
      <c r="E43" s="467" t="s">
        <v>211</v>
      </c>
      <c r="F43" s="534" t="str">
        <f aca="false">IF(M31=3,B31,IF(M32=3,B32,IF(M33=4,B33,IF(M34=4,B34,""))))</f>
        <v/>
      </c>
      <c r="G43" s="534"/>
      <c r="H43" s="446"/>
      <c r="I43" s="482"/>
      <c r="J43" s="446"/>
      <c r="K43" s="446"/>
      <c r="L43" s="446"/>
      <c r="M43" s="446"/>
      <c r="O43" s="451"/>
      <c r="P43" s="451"/>
      <c r="Q43" s="451"/>
      <c r="R43" s="451"/>
      <c r="S43" s="451"/>
    </row>
    <row r="44" customFormat="false" ht="12.75" hidden="false" customHeight="fals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82"/>
      <c r="M44" s="446"/>
      <c r="O44" s="451"/>
      <c r="P44" s="490"/>
      <c r="Q44" s="490"/>
      <c r="R44" s="491"/>
      <c r="S44" s="451"/>
    </row>
    <row r="45" customFormat="false" ht="12.75" hidden="false" customHeight="false" outlineLevel="0" collapsed="false">
      <c r="A45" s="289" t="s">
        <v>79</v>
      </c>
      <c r="B45" s="290"/>
      <c r="C45" s="291"/>
      <c r="D45" s="483" t="s">
        <v>112</v>
      </c>
      <c r="E45" s="484" t="s">
        <v>113</v>
      </c>
      <c r="F45" s="485"/>
      <c r="G45" s="483" t="s">
        <v>112</v>
      </c>
      <c r="H45" s="484" t="s">
        <v>114</v>
      </c>
      <c r="I45" s="486"/>
      <c r="J45" s="484" t="s">
        <v>115</v>
      </c>
      <c r="K45" s="487" t="s">
        <v>116</v>
      </c>
      <c r="L45" s="36"/>
      <c r="M45" s="485"/>
      <c r="O45" s="451"/>
      <c r="P45" s="499"/>
      <c r="Q45" s="499"/>
      <c r="R45" s="500"/>
      <c r="S45" s="451"/>
    </row>
    <row r="46" customFormat="false" ht="12.75" hidden="false" customHeight="false" outlineLevel="0" collapsed="false">
      <c r="A46" s="429" t="s">
        <v>117</v>
      </c>
      <c r="B46" s="430"/>
      <c r="C46" s="432"/>
      <c r="D46" s="492" t="n">
        <v>1</v>
      </c>
      <c r="E46" s="493" t="str">
        <f aca="false">IF(D46&gt;$R$47,0,UPPER(VLOOKUP(D46,'3 kcs Fiú ELO'!$A$7:$Q$134,2)))</f>
        <v>PTE GYAK.ÁLT.ISK., GIMN.ÉS ÓVODA</v>
      </c>
      <c r="F46" s="493"/>
      <c r="G46" s="494" t="s">
        <v>118</v>
      </c>
      <c r="H46" s="430"/>
      <c r="I46" s="495"/>
      <c r="J46" s="496"/>
      <c r="K46" s="437" t="s">
        <v>119</v>
      </c>
      <c r="L46" s="497"/>
      <c r="M46" s="511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439" t="s">
        <v>120</v>
      </c>
      <c r="B47" s="440"/>
      <c r="C47" s="442"/>
      <c r="D47" s="501" t="n">
        <v>2</v>
      </c>
      <c r="E47" s="502" t="str">
        <f aca="false">IF(D47&gt;$R$47,0,UPPER(VLOOKUP(D47,'3 kcs Fiú ELO'!$A$7:$Q$134,2)))</f>
        <v>BFÜREDI RADNÓTI M.ÁLT.ISK.</v>
      </c>
      <c r="F47" s="502"/>
      <c r="G47" s="503" t="s">
        <v>121</v>
      </c>
      <c r="H47" s="504"/>
      <c r="I47" s="505"/>
      <c r="J47" s="308"/>
      <c r="K47" s="506"/>
      <c r="L47" s="482"/>
      <c r="M47" s="507"/>
      <c r="O47" s="451"/>
      <c r="P47" s="499"/>
      <c r="Q47" s="499"/>
      <c r="R47" s="536" t="n">
        <f aca="false">MIN(4,'3 kcs Fiú ELO'!Q2)</f>
        <v>4</v>
      </c>
      <c r="S47" s="451"/>
    </row>
    <row r="48" customFormat="false" ht="12.75" hidden="false" customHeight="false" outlineLevel="0" collapsed="false">
      <c r="A48" s="323"/>
      <c r="B48" s="324"/>
      <c r="C48" s="326"/>
      <c r="D48" s="501"/>
      <c r="E48" s="509"/>
      <c r="F48" s="510"/>
      <c r="G48" s="503" t="s">
        <v>107</v>
      </c>
      <c r="H48" s="504"/>
      <c r="I48" s="505"/>
      <c r="J48" s="308"/>
      <c r="K48" s="437" t="s">
        <v>122</v>
      </c>
      <c r="L48" s="497"/>
      <c r="M48" s="511"/>
      <c r="O48" s="451"/>
      <c r="P48" s="500"/>
      <c r="Q48" s="508"/>
      <c r="R48" s="500"/>
      <c r="S48" s="451"/>
    </row>
    <row r="49" customFormat="false" ht="12.75" hidden="false" customHeight="false" outlineLevel="0" collapsed="false">
      <c r="A49" s="327"/>
      <c r="B49" s="328"/>
      <c r="C49" s="329"/>
      <c r="D49" s="501"/>
      <c r="E49" s="509"/>
      <c r="F49" s="510"/>
      <c r="G49" s="503" t="s">
        <v>123</v>
      </c>
      <c r="H49" s="504"/>
      <c r="I49" s="505"/>
      <c r="J49" s="308"/>
      <c r="K49" s="512"/>
      <c r="L49" s="510"/>
      <c r="M49" s="498"/>
      <c r="O49" s="451"/>
      <c r="P49" s="500"/>
      <c r="Q49" s="508"/>
      <c r="R49" s="500"/>
      <c r="S49" s="451"/>
    </row>
    <row r="50" customFormat="false" ht="12.75" hidden="false" customHeight="false" outlineLevel="0" collapsed="false">
      <c r="A50" s="330"/>
      <c r="B50" s="331"/>
      <c r="C50" s="332"/>
      <c r="D50" s="501"/>
      <c r="E50" s="509"/>
      <c r="F50" s="510"/>
      <c r="G50" s="503" t="s">
        <v>124</v>
      </c>
      <c r="H50" s="504"/>
      <c r="I50" s="505"/>
      <c r="J50" s="308"/>
      <c r="K50" s="439"/>
      <c r="L50" s="482"/>
      <c r="M50" s="507"/>
      <c r="O50" s="451"/>
      <c r="P50" s="499"/>
      <c r="Q50" s="499"/>
      <c r="R50" s="500"/>
      <c r="S50" s="451"/>
    </row>
    <row r="51" customFormat="false" ht="12.75" hidden="false" customHeight="false" outlineLevel="0" collapsed="false">
      <c r="A51" s="333"/>
      <c r="B51" s="334"/>
      <c r="C51" s="329"/>
      <c r="D51" s="501"/>
      <c r="E51" s="509"/>
      <c r="F51" s="510"/>
      <c r="G51" s="503" t="s">
        <v>125</v>
      </c>
      <c r="H51" s="504"/>
      <c r="I51" s="505"/>
      <c r="J51" s="308"/>
      <c r="K51" s="437" t="s">
        <v>39</v>
      </c>
      <c r="L51" s="497"/>
      <c r="M51" s="511"/>
      <c r="O51" s="451"/>
      <c r="P51" s="500"/>
      <c r="Q51" s="508"/>
      <c r="R51" s="500"/>
      <c r="S51" s="451"/>
    </row>
    <row r="52" customFormat="false" ht="12.75" hidden="false" customHeight="false" outlineLevel="0" collapsed="false">
      <c r="A52" s="333"/>
      <c r="B52" s="334"/>
      <c r="C52" s="336"/>
      <c r="D52" s="501"/>
      <c r="E52" s="509"/>
      <c r="F52" s="510"/>
      <c r="G52" s="503" t="s">
        <v>126</v>
      </c>
      <c r="H52" s="504"/>
      <c r="I52" s="505"/>
      <c r="J52" s="308"/>
      <c r="K52" s="512"/>
      <c r="L52" s="510"/>
      <c r="M52" s="498"/>
      <c r="O52" s="451"/>
      <c r="P52" s="500"/>
      <c r="Q52" s="508"/>
      <c r="R52" s="536"/>
      <c r="S52" s="451"/>
    </row>
    <row r="53" customFormat="false" ht="12.75" hidden="false" customHeight="false" outlineLevel="0" collapsed="false">
      <c r="A53" s="337"/>
      <c r="B53" s="338"/>
      <c r="C53" s="340"/>
      <c r="D53" s="513"/>
      <c r="E53" s="342"/>
      <c r="F53" s="482"/>
      <c r="G53" s="514" t="s">
        <v>109</v>
      </c>
      <c r="H53" s="440"/>
      <c r="I53" s="443"/>
      <c r="J53" s="344"/>
      <c r="K53" s="439" t="str">
        <f aca="false">L4</f>
        <v>Rákóczi Andrea</v>
      </c>
      <c r="L53" s="482"/>
      <c r="M53" s="507"/>
      <c r="O53" s="451"/>
      <c r="P53" s="451"/>
      <c r="Q53" s="451"/>
      <c r="R53" s="451"/>
      <c r="S53" s="451"/>
    </row>
    <row r="54" customFormat="false" ht="12.75" hidden="false" customHeight="false" outlineLevel="0" collapsed="false">
      <c r="O54" s="451"/>
      <c r="P54" s="451"/>
      <c r="Q54" s="451"/>
      <c r="R54" s="451"/>
      <c r="S54" s="45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0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0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6" width="1.7"/>
    <col collapsed="false" customWidth="true" hidden="false" outlineLevel="0" max="11" min="11" style="0" width="10.71"/>
    <col collapsed="false" customWidth="true" hidden="false" outlineLevel="0" max="12" min="12" style="186" width="1.7"/>
    <col collapsed="false" customWidth="true" hidden="false" outlineLevel="0" max="13" min="13" style="0" width="10.71"/>
    <col collapsed="false" customWidth="true" hidden="false" outlineLevel="0" max="14" min="14" style="187" width="1.7"/>
    <col collapsed="false" customWidth="true" hidden="false" outlineLevel="0" max="15" min="15" style="0" width="10.71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54" width="9.14"/>
  </cols>
  <sheetData>
    <row r="1" s="192" customFormat="true" ht="21.75" hidden="false" customHeight="true" outlineLevel="0" collapsed="false">
      <c r="A1" s="355" t="str">
        <f aca="false">Altalanos!$A$6</f>
        <v>Diákolimpia Fiú 'A"</v>
      </c>
      <c r="B1" s="355"/>
      <c r="C1" s="356"/>
      <c r="D1" s="356"/>
      <c r="E1" s="356"/>
      <c r="F1" s="356"/>
      <c r="G1" s="356"/>
      <c r="H1" s="355"/>
      <c r="I1" s="357"/>
      <c r="J1" s="358"/>
      <c r="K1" s="359" t="s">
        <v>35</v>
      </c>
      <c r="L1" s="360"/>
      <c r="M1" s="361"/>
      <c r="N1" s="358"/>
      <c r="O1" s="358"/>
      <c r="P1" s="358"/>
      <c r="Q1" s="356"/>
      <c r="R1" s="358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62"/>
      <c r="AJ1" s="362"/>
      <c r="AK1" s="362"/>
    </row>
    <row r="2" s="200" customFormat="tru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B$8</f>
        <v>3 kcs</v>
      </c>
      <c r="F2" s="364"/>
      <c r="G2" s="365"/>
      <c r="H2" s="366"/>
      <c r="I2" s="366"/>
      <c r="J2" s="367"/>
      <c r="K2" s="360"/>
      <c r="L2" s="360"/>
      <c r="M2" s="360"/>
      <c r="N2" s="367"/>
      <c r="O2" s="366"/>
      <c r="P2" s="367"/>
      <c r="Q2" s="366"/>
      <c r="R2" s="367"/>
      <c r="T2" s="368"/>
      <c r="U2" s="368"/>
      <c r="V2" s="368"/>
      <c r="W2" s="368"/>
      <c r="X2" s="368"/>
      <c r="Y2" s="201"/>
      <c r="Z2" s="202"/>
      <c r="AA2" s="202" t="s">
        <v>75</v>
      </c>
      <c r="AB2" s="369" t="n">
        <v>300</v>
      </c>
      <c r="AC2" s="369" t="n">
        <v>250</v>
      </c>
      <c r="AD2" s="369" t="n">
        <v>200</v>
      </c>
      <c r="AE2" s="369" t="n">
        <v>150</v>
      </c>
      <c r="AF2" s="369" t="n">
        <v>120</v>
      </c>
      <c r="AG2" s="369" t="n">
        <v>90</v>
      </c>
      <c r="AH2" s="369" t="n">
        <v>40</v>
      </c>
      <c r="AI2" s="370"/>
      <c r="AJ2" s="370"/>
      <c r="AK2" s="370"/>
      <c r="AL2" s="368"/>
      <c r="AM2" s="368"/>
      <c r="AN2" s="368"/>
      <c r="AO2" s="368"/>
      <c r="AP2" s="368"/>
      <c r="AQ2" s="368"/>
      <c r="AR2" s="368"/>
      <c r="AS2" s="36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371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72"/>
      <c r="U3" s="372"/>
      <c r="V3" s="372"/>
      <c r="W3" s="372"/>
      <c r="X3" s="372"/>
      <c r="Y3" s="202" t="str">
        <f aca="false">IF(K4="OB","A",IF(K4="IX","W",IF(K4="","",K4)))</f>
        <v/>
      </c>
      <c r="Z3" s="202"/>
      <c r="AA3" s="202" t="s">
        <v>76</v>
      </c>
      <c r="AB3" s="369" t="n">
        <v>280</v>
      </c>
      <c r="AC3" s="369" t="n">
        <v>230</v>
      </c>
      <c r="AD3" s="369" t="n">
        <v>180</v>
      </c>
      <c r="AE3" s="369" t="n">
        <v>140</v>
      </c>
      <c r="AF3" s="369" t="n">
        <v>80</v>
      </c>
      <c r="AG3" s="369" t="n">
        <v>0</v>
      </c>
      <c r="AH3" s="369" t="n">
        <v>0</v>
      </c>
      <c r="AI3" s="370"/>
      <c r="AJ3" s="370"/>
      <c r="AK3" s="370"/>
      <c r="AL3" s="372"/>
      <c r="AM3" s="372"/>
      <c r="AN3" s="372"/>
      <c r="AO3" s="372"/>
      <c r="AP3" s="372"/>
      <c r="AQ3" s="372"/>
      <c r="AR3" s="372"/>
      <c r="AS3" s="372"/>
    </row>
    <row r="4" s="212" customFormat="true" ht="11.25" hidden="false" customHeight="true" outlineLevel="0" collapsed="false">
      <c r="A4" s="373" t="str">
        <f aca="false">Altalanos!$A$10</f>
        <v>2022.05.23-28.</v>
      </c>
      <c r="B4" s="373"/>
      <c r="C4" s="373"/>
      <c r="D4" s="373"/>
      <c r="E4" s="374"/>
      <c r="F4" s="374"/>
      <c r="G4" s="374" t="str">
        <f aca="false">Altalanos!$C$10</f>
        <v>Balatonboglár</v>
      </c>
      <c r="H4" s="375"/>
      <c r="I4" s="374"/>
      <c r="J4" s="376"/>
      <c r="K4" s="377"/>
      <c r="L4" s="376"/>
      <c r="M4" s="378"/>
      <c r="N4" s="376"/>
      <c r="O4" s="374"/>
      <c r="P4" s="376"/>
      <c r="Q4" s="374"/>
      <c r="R4" s="379" t="str">
        <f aca="false">Altalanos!$E$10</f>
        <v>Rákóczi Andrea</v>
      </c>
      <c r="T4" s="380"/>
      <c r="U4" s="380"/>
      <c r="V4" s="380"/>
      <c r="W4" s="380"/>
      <c r="X4" s="380"/>
      <c r="Y4" s="202"/>
      <c r="Z4" s="202"/>
      <c r="AA4" s="202" t="s">
        <v>77</v>
      </c>
      <c r="AB4" s="369" t="n">
        <v>250</v>
      </c>
      <c r="AC4" s="369" t="n">
        <v>200</v>
      </c>
      <c r="AD4" s="369" t="n">
        <v>150</v>
      </c>
      <c r="AE4" s="369" t="n">
        <v>120</v>
      </c>
      <c r="AF4" s="369" t="n">
        <v>90</v>
      </c>
      <c r="AG4" s="369" t="n">
        <v>60</v>
      </c>
      <c r="AH4" s="369" t="n">
        <v>25</v>
      </c>
      <c r="AI4" s="370"/>
      <c r="AJ4" s="370"/>
      <c r="AK4" s="370"/>
      <c r="AL4" s="380"/>
      <c r="AM4" s="380"/>
      <c r="AN4" s="380"/>
      <c r="AO4" s="380"/>
      <c r="AP4" s="380"/>
      <c r="AQ4" s="380"/>
      <c r="AR4" s="380"/>
      <c r="AS4" s="380"/>
    </row>
    <row r="5" s="206" customFormat="true" ht="12.75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72"/>
      <c r="U5" s="372"/>
      <c r="V5" s="372"/>
      <c r="W5" s="372"/>
      <c r="X5" s="37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200</v>
      </c>
      <c r="AC5" s="369" t="n">
        <v>150</v>
      </c>
      <c r="AD5" s="369" t="n">
        <v>120</v>
      </c>
      <c r="AE5" s="369" t="n">
        <v>90</v>
      </c>
      <c r="AF5" s="369" t="n">
        <v>60</v>
      </c>
      <c r="AG5" s="369" t="n">
        <v>40</v>
      </c>
      <c r="AH5" s="369" t="n">
        <v>15</v>
      </c>
      <c r="AI5" s="370"/>
      <c r="AJ5" s="370"/>
      <c r="AK5" s="370"/>
      <c r="AL5" s="372"/>
      <c r="AM5" s="372"/>
      <c r="AN5" s="372"/>
      <c r="AO5" s="372"/>
      <c r="AP5" s="372"/>
      <c r="AQ5" s="372"/>
      <c r="AR5" s="372"/>
      <c r="AS5" s="372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72"/>
      <c r="U6" s="372"/>
      <c r="V6" s="372"/>
      <c r="W6" s="372"/>
      <c r="X6" s="372"/>
      <c r="Y6" s="202"/>
      <c r="Z6" s="202"/>
      <c r="AA6" s="202" t="s">
        <v>87</v>
      </c>
      <c r="AB6" s="369" t="n">
        <v>150</v>
      </c>
      <c r="AC6" s="369" t="n">
        <v>120</v>
      </c>
      <c r="AD6" s="369" t="n">
        <v>90</v>
      </c>
      <c r="AE6" s="369" t="n">
        <v>60</v>
      </c>
      <c r="AF6" s="369" t="n">
        <v>40</v>
      </c>
      <c r="AG6" s="369" t="n">
        <v>25</v>
      </c>
      <c r="AH6" s="369" t="n">
        <v>10</v>
      </c>
      <c r="AI6" s="370"/>
      <c r="AJ6" s="370"/>
      <c r="AK6" s="370"/>
      <c r="AL6" s="372"/>
      <c r="AM6" s="372"/>
      <c r="AN6" s="372"/>
      <c r="AO6" s="372"/>
      <c r="AP6" s="372"/>
      <c r="AQ6" s="372"/>
      <c r="AR6" s="372"/>
      <c r="AS6" s="372"/>
    </row>
    <row r="7" s="64" customFormat="true" ht="12.95" hidden="false" customHeight="true" outlineLevel="0" collapsed="false">
      <c r="A7" s="226" t="n">
        <v>1</v>
      </c>
      <c r="B7" s="381" t="str">
        <f aca="false">IF($E7="","",VLOOKUP($E7,'3 kcs Fiú ELO'!$A$7:$O$22,14))</f>
        <v/>
      </c>
      <c r="C7" s="382" t="str">
        <f aca="false">IF($E7="","",VLOOKUP($E7,'3 kcs Fiú ELO'!$A$7:$O$22,15))</f>
        <v/>
      </c>
      <c r="D7" s="382" t="str">
        <f aca="false">IF($E7="","",VLOOKUP($E7,'3 kcs Fiú ELO'!$A$7:$O$22,5))</f>
        <v/>
      </c>
      <c r="E7" s="383"/>
      <c r="F7" s="384" t="str">
        <f aca="false">UPPER(IF($E7="","",VLOOKUP($E7,'3 kcs Fiú ELO'!$A$7:$O$22,2)))</f>
        <v/>
      </c>
      <c r="G7" s="384" t="str">
        <f aca="false">IF($E7="","",VLOOKUP($E7,'3 kcs Fiú ELO'!$A$7:$O$22,3))</f>
        <v/>
      </c>
      <c r="H7" s="385"/>
      <c r="I7" s="384" t="str">
        <f aca="false">IF($E7="","",VLOOKUP($E7,'3 kcs Fiú ELO'!$A$7:$O$22,4))</f>
        <v/>
      </c>
      <c r="J7" s="386"/>
      <c r="K7" s="387"/>
      <c r="L7" s="387"/>
      <c r="M7" s="387"/>
      <c r="N7" s="387"/>
      <c r="O7" s="234"/>
      <c r="P7" s="235"/>
      <c r="Q7" s="236"/>
      <c r="R7" s="237"/>
      <c r="S7" s="238"/>
      <c r="T7" s="238"/>
      <c r="U7" s="388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9" t="n">
        <v>120</v>
      </c>
      <c r="AC7" s="369" t="n">
        <v>90</v>
      </c>
      <c r="AD7" s="369" t="n">
        <v>60</v>
      </c>
      <c r="AE7" s="369" t="n">
        <v>40</v>
      </c>
      <c r="AF7" s="369" t="n">
        <v>25</v>
      </c>
      <c r="AG7" s="369" t="n">
        <v>10</v>
      </c>
      <c r="AH7" s="369" t="n">
        <v>5</v>
      </c>
      <c r="AI7" s="370"/>
      <c r="AJ7" s="370"/>
      <c r="AK7" s="370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5" hidden="false" customHeight="true" outlineLevel="0" collapsed="false">
      <c r="A8" s="240"/>
      <c r="B8" s="389"/>
      <c r="C8" s="390"/>
      <c r="D8" s="390"/>
      <c r="E8" s="391"/>
      <c r="F8" s="392"/>
      <c r="G8" s="392"/>
      <c r="H8" s="393"/>
      <c r="I8" s="394" t="s">
        <v>89</v>
      </c>
      <c r="J8" s="247"/>
      <c r="K8" s="395" t="str">
        <f aca="false">UPPER(IF(OR(J8="a",J8="as"),F7,IF(OR(J8="b",J8="bs"),F9,0)))</f>
        <v>0</v>
      </c>
      <c r="L8" s="396"/>
      <c r="M8" s="387"/>
      <c r="N8" s="387"/>
      <c r="O8" s="234"/>
      <c r="P8" s="235"/>
      <c r="Q8" s="236"/>
      <c r="R8" s="237"/>
      <c r="S8" s="238"/>
      <c r="T8" s="238"/>
      <c r="U8" s="397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9" t="n">
        <v>90</v>
      </c>
      <c r="AC8" s="369" t="n">
        <v>60</v>
      </c>
      <c r="AD8" s="369" t="n">
        <v>40</v>
      </c>
      <c r="AE8" s="369" t="n">
        <v>25</v>
      </c>
      <c r="AF8" s="369" t="n">
        <v>10</v>
      </c>
      <c r="AG8" s="369" t="n">
        <v>5</v>
      </c>
      <c r="AH8" s="369" t="n">
        <v>2</v>
      </c>
      <c r="AI8" s="370"/>
      <c r="AJ8" s="370"/>
      <c r="AK8" s="370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5" hidden="false" customHeight="true" outlineLevel="0" collapsed="false">
      <c r="A9" s="240" t="n">
        <v>2</v>
      </c>
      <c r="B9" s="381" t="str">
        <f aca="false">IF($E9="","",VLOOKUP($E9,'3 kcs Fiú ELO'!$A$7:$O$22,14))</f>
        <v/>
      </c>
      <c r="C9" s="382" t="str">
        <f aca="false">IF($E9="","",VLOOKUP($E9,'3 kcs Fiú ELO'!$A$7:$O$22,15))</f>
        <v/>
      </c>
      <c r="D9" s="382" t="str">
        <f aca="false">IF($E9="","",VLOOKUP($E9,'3 kcs Fiú ELO'!$A$7:$O$22,5))</f>
        <v/>
      </c>
      <c r="E9" s="398"/>
      <c r="F9" s="399" t="str">
        <f aca="false">UPPER(IF($E9="","",VLOOKUP($E9,'3 kcs Fiú ELO'!$A$7:$O$22,2)))</f>
        <v/>
      </c>
      <c r="G9" s="399" t="str">
        <f aca="false">IF($E9="","",VLOOKUP($E9,'3 kcs Fiú ELO'!$A$7:$O$22,3))</f>
        <v/>
      </c>
      <c r="H9" s="400"/>
      <c r="I9" s="399" t="str">
        <f aca="false">IF($E9="","",VLOOKUP($E9,'3 kcs Fiú ELO'!$A$7:$O$22,4))</f>
        <v/>
      </c>
      <c r="J9" s="401"/>
      <c r="K9" s="387"/>
      <c r="L9" s="402"/>
      <c r="M9" s="387"/>
      <c r="N9" s="387"/>
      <c r="O9" s="234"/>
      <c r="P9" s="235"/>
      <c r="Q9" s="236"/>
      <c r="R9" s="237"/>
      <c r="S9" s="238"/>
      <c r="T9" s="238"/>
      <c r="U9" s="397" t="str">
        <f aca="false">Birók!P23</f>
        <v> </v>
      </c>
      <c r="V9" s="238"/>
      <c r="W9" s="238"/>
      <c r="X9" s="238"/>
      <c r="Y9" s="202"/>
      <c r="Z9" s="202"/>
      <c r="AA9" s="202" t="s">
        <v>92</v>
      </c>
      <c r="AB9" s="369" t="n">
        <v>60</v>
      </c>
      <c r="AC9" s="369" t="n">
        <v>40</v>
      </c>
      <c r="AD9" s="369" t="n">
        <v>25</v>
      </c>
      <c r="AE9" s="369" t="n">
        <v>10</v>
      </c>
      <c r="AF9" s="369" t="n">
        <v>5</v>
      </c>
      <c r="AG9" s="369" t="n">
        <v>2</v>
      </c>
      <c r="AH9" s="369" t="n">
        <v>1</v>
      </c>
      <c r="AI9" s="370"/>
      <c r="AJ9" s="370"/>
      <c r="AK9" s="370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5" hidden="false" customHeight="true" outlineLevel="0" collapsed="false">
      <c r="A10" s="240"/>
      <c r="B10" s="389"/>
      <c r="C10" s="390"/>
      <c r="D10" s="390"/>
      <c r="E10" s="403"/>
      <c r="F10" s="392"/>
      <c r="G10" s="392"/>
      <c r="H10" s="393"/>
      <c r="I10" s="392"/>
      <c r="J10" s="404"/>
      <c r="K10" s="394" t="s">
        <v>89</v>
      </c>
      <c r="L10" s="258"/>
      <c r="M10" s="395" t="str">
        <f aca="false">UPPER(IF(OR(L10="a",L10="as"),K8,IF(OR(L10="b",L10="bs"),K12,0)))</f>
        <v>0</v>
      </c>
      <c r="N10" s="405"/>
      <c r="O10" s="406"/>
      <c r="P10" s="406"/>
      <c r="Q10" s="236"/>
      <c r="R10" s="237"/>
      <c r="S10" s="238"/>
      <c r="T10" s="238"/>
      <c r="U10" s="397" t="str">
        <f aca="false">Birók!P24</f>
        <v> </v>
      </c>
      <c r="V10" s="238"/>
      <c r="W10" s="238"/>
      <c r="X10" s="238"/>
      <c r="Y10" s="202"/>
      <c r="Z10" s="202"/>
      <c r="AA10" s="202" t="s">
        <v>93</v>
      </c>
      <c r="AB10" s="369" t="n">
        <v>40</v>
      </c>
      <c r="AC10" s="369" t="n">
        <v>25</v>
      </c>
      <c r="AD10" s="369" t="n">
        <v>15</v>
      </c>
      <c r="AE10" s="369" t="n">
        <v>7</v>
      </c>
      <c r="AF10" s="369" t="n">
        <v>4</v>
      </c>
      <c r="AG10" s="369" t="n">
        <v>1</v>
      </c>
      <c r="AH10" s="369" t="n">
        <v>0</v>
      </c>
      <c r="AI10" s="370"/>
      <c r="AJ10" s="370"/>
      <c r="AK10" s="370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5" hidden="false" customHeight="true" outlineLevel="0" collapsed="false">
      <c r="A11" s="240" t="n">
        <v>3</v>
      </c>
      <c r="B11" s="381" t="str">
        <f aca="false">IF($E11="","",VLOOKUP($E11,'3 kcs Fiú ELO'!$A$7:$O$22,14))</f>
        <v/>
      </c>
      <c r="C11" s="382" t="str">
        <f aca="false">IF($E11="","",VLOOKUP($E11,'3 kcs Fiú ELO'!$A$7:$O$22,15))</f>
        <v/>
      </c>
      <c r="D11" s="382" t="str">
        <f aca="false">IF($E11="","",VLOOKUP($E11,'3 kcs Fiú ELO'!$A$7:$O$22,5))</f>
        <v/>
      </c>
      <c r="E11" s="398"/>
      <c r="F11" s="399" t="str">
        <f aca="false">UPPER(IF($E11="","",VLOOKUP($E11,'3 kcs Fiú ELO'!$A$7:$O$22,2)))</f>
        <v/>
      </c>
      <c r="G11" s="399" t="str">
        <f aca="false">IF($E11="","",VLOOKUP($E11,'3 kcs Fiú ELO'!$A$7:$O$22,3))</f>
        <v/>
      </c>
      <c r="H11" s="400"/>
      <c r="I11" s="399" t="str">
        <f aca="false">IF($E11="","",VLOOKUP($E11,'3 kcs Fiú ELO'!$A$7:$O$22,4))</f>
        <v/>
      </c>
      <c r="J11" s="386"/>
      <c r="K11" s="387"/>
      <c r="L11" s="407"/>
      <c r="M11" s="387"/>
      <c r="N11" s="408"/>
      <c r="O11" s="406"/>
      <c r="P11" s="406"/>
      <c r="Q11" s="236"/>
      <c r="R11" s="237"/>
      <c r="S11" s="238"/>
      <c r="T11" s="238"/>
      <c r="U11" s="397" t="str">
        <f aca="false">Birók!P25</f>
        <v> </v>
      </c>
      <c r="V11" s="238"/>
      <c r="W11" s="238"/>
      <c r="X11" s="238"/>
      <c r="Y11" s="202"/>
      <c r="Z11" s="202"/>
      <c r="AA11" s="202" t="s">
        <v>94</v>
      </c>
      <c r="AB11" s="369" t="n">
        <v>25</v>
      </c>
      <c r="AC11" s="369" t="n">
        <v>15</v>
      </c>
      <c r="AD11" s="369" t="n">
        <v>10</v>
      </c>
      <c r="AE11" s="369" t="n">
        <v>6</v>
      </c>
      <c r="AF11" s="369" t="n">
        <v>3</v>
      </c>
      <c r="AG11" s="369" t="n">
        <v>1</v>
      </c>
      <c r="AH11" s="369" t="n">
        <v>0</v>
      </c>
      <c r="AI11" s="370"/>
      <c r="AJ11" s="370"/>
      <c r="AK11" s="370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5" hidden="false" customHeight="true" outlineLevel="0" collapsed="false">
      <c r="A12" s="240"/>
      <c r="B12" s="389"/>
      <c r="C12" s="390"/>
      <c r="D12" s="390"/>
      <c r="E12" s="403"/>
      <c r="F12" s="392"/>
      <c r="G12" s="392"/>
      <c r="H12" s="393"/>
      <c r="I12" s="394" t="s">
        <v>89</v>
      </c>
      <c r="J12" s="247"/>
      <c r="K12" s="395" t="str">
        <f aca="false">UPPER(IF(OR(J12="a",J12="as"),F11,IF(OR(J12="b",J12="bs"),F13,0)))</f>
        <v>0</v>
      </c>
      <c r="L12" s="409"/>
      <c r="M12" s="387"/>
      <c r="N12" s="408"/>
      <c r="O12" s="406"/>
      <c r="P12" s="406"/>
      <c r="Q12" s="236"/>
      <c r="R12" s="237"/>
      <c r="S12" s="238"/>
      <c r="T12" s="238"/>
      <c r="U12" s="397" t="str">
        <f aca="false">Birók!P26</f>
        <v> </v>
      </c>
      <c r="V12" s="238"/>
      <c r="W12" s="238"/>
      <c r="X12" s="238"/>
      <c r="Y12" s="202"/>
      <c r="Z12" s="202"/>
      <c r="AA12" s="202" t="s">
        <v>96</v>
      </c>
      <c r="AB12" s="369" t="n">
        <v>15</v>
      </c>
      <c r="AC12" s="369" t="n">
        <v>10</v>
      </c>
      <c r="AD12" s="369" t="n">
        <v>6</v>
      </c>
      <c r="AE12" s="369" t="n">
        <v>3</v>
      </c>
      <c r="AF12" s="369" t="n">
        <v>1</v>
      </c>
      <c r="AG12" s="369" t="n">
        <v>0</v>
      </c>
      <c r="AH12" s="369" t="n">
        <v>0</v>
      </c>
      <c r="AI12" s="370"/>
      <c r="AJ12" s="370"/>
      <c r="AK12" s="370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5" hidden="false" customHeight="true" outlineLevel="0" collapsed="false">
      <c r="A13" s="240" t="n">
        <v>4</v>
      </c>
      <c r="B13" s="381" t="str">
        <f aca="false">IF($E13="","",VLOOKUP($E13,'3 kcs Fiú ELO'!$A$7:$O$22,14))</f>
        <v/>
      </c>
      <c r="C13" s="382" t="str">
        <f aca="false">IF($E13="","",VLOOKUP($E13,'3 kcs Fiú ELO'!$A$7:$O$22,15))</f>
        <v/>
      </c>
      <c r="D13" s="382" t="str">
        <f aca="false">IF($E13="","",VLOOKUP($E13,'3 kcs Fiú ELO'!$A$7:$O$22,5))</f>
        <v/>
      </c>
      <c r="E13" s="398"/>
      <c r="F13" s="399" t="str">
        <f aca="false">UPPER(IF($E13="","",VLOOKUP($E13,'3 kcs Fiú ELO'!$A$7:$O$22,2)))</f>
        <v/>
      </c>
      <c r="G13" s="399" t="str">
        <f aca="false">IF($E13="","",VLOOKUP($E13,'3 kcs Fiú ELO'!$A$7:$O$22,3))</f>
        <v/>
      </c>
      <c r="H13" s="400"/>
      <c r="I13" s="399" t="str">
        <f aca="false">IF($E13="","",VLOOKUP($E13,'3 kcs Fiú ELO'!$A$7:$O$22,4))</f>
        <v/>
      </c>
      <c r="J13" s="410"/>
      <c r="K13" s="387"/>
      <c r="L13" s="387"/>
      <c r="M13" s="387"/>
      <c r="N13" s="408"/>
      <c r="O13" s="406"/>
      <c r="P13" s="406"/>
      <c r="Q13" s="236"/>
      <c r="R13" s="237"/>
      <c r="S13" s="238"/>
      <c r="T13" s="238"/>
      <c r="U13" s="397" t="str">
        <f aca="false">Birók!P27</f>
        <v> </v>
      </c>
      <c r="V13" s="238"/>
      <c r="W13" s="238"/>
      <c r="X13" s="238"/>
      <c r="Y13" s="202"/>
      <c r="Z13" s="202"/>
      <c r="AA13" s="202" t="s">
        <v>98</v>
      </c>
      <c r="AB13" s="369" t="n">
        <v>10</v>
      </c>
      <c r="AC13" s="369" t="n">
        <v>6</v>
      </c>
      <c r="AD13" s="369" t="n">
        <v>3</v>
      </c>
      <c r="AE13" s="369" t="n">
        <v>1</v>
      </c>
      <c r="AF13" s="369" t="n">
        <v>0</v>
      </c>
      <c r="AG13" s="369" t="n">
        <v>0</v>
      </c>
      <c r="AH13" s="369" t="n">
        <v>0</v>
      </c>
      <c r="AI13" s="370"/>
      <c r="AJ13" s="370"/>
      <c r="AK13" s="370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5" hidden="false" customHeight="true" outlineLevel="0" collapsed="false">
      <c r="A14" s="240"/>
      <c r="B14" s="389"/>
      <c r="C14" s="390"/>
      <c r="D14" s="390"/>
      <c r="E14" s="403"/>
      <c r="F14" s="392"/>
      <c r="G14" s="392"/>
      <c r="H14" s="393"/>
      <c r="I14" s="392"/>
      <c r="J14" s="404"/>
      <c r="K14" s="387"/>
      <c r="L14" s="387"/>
      <c r="M14" s="394" t="s">
        <v>89</v>
      </c>
      <c r="N14" s="258"/>
      <c r="O14" s="395" t="str">
        <f aca="false">UPPER(IF(OR(N14="a",N14="as"),M10,IF(OR(N14="b",N14="bs"),M18,0)))</f>
        <v>0</v>
      </c>
      <c r="P14" s="405"/>
      <c r="Q14" s="236"/>
      <c r="R14" s="237"/>
      <c r="S14" s="238"/>
      <c r="T14" s="238"/>
      <c r="U14" s="397" t="str">
        <f aca="false">Birók!P28</f>
        <v> </v>
      </c>
      <c r="V14" s="238"/>
      <c r="W14" s="238"/>
      <c r="X14" s="238"/>
      <c r="Y14" s="202"/>
      <c r="Z14" s="202"/>
      <c r="AA14" s="202" t="s">
        <v>100</v>
      </c>
      <c r="AB14" s="369" t="n">
        <v>3</v>
      </c>
      <c r="AC14" s="369" t="n">
        <v>2</v>
      </c>
      <c r="AD14" s="369" t="n">
        <v>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70"/>
      <c r="AJ14" s="370"/>
      <c r="AK14" s="370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5" hidden="false" customHeight="true" outlineLevel="0" collapsed="false">
      <c r="A15" s="411" t="n">
        <v>5</v>
      </c>
      <c r="B15" s="381" t="str">
        <f aca="false">IF($E15="","",VLOOKUP($E15,'3 kcs Fiú ELO'!$A$7:$O$22,14))</f>
        <v/>
      </c>
      <c r="C15" s="382" t="str">
        <f aca="false">IF($E15="","",VLOOKUP($E15,'3 kcs Fiú ELO'!$A$7:$O$22,15))</f>
        <v/>
      </c>
      <c r="D15" s="382" t="str">
        <f aca="false">IF($E15="","",VLOOKUP($E15,'3 kcs Fiú ELO'!$A$7:$O$22,5))</f>
        <v/>
      </c>
      <c r="E15" s="398"/>
      <c r="F15" s="399" t="str">
        <f aca="false">UPPER(IF($E15="","",VLOOKUP($E15,'3 kcs Fiú ELO'!$A$7:$O$22,2)))</f>
        <v/>
      </c>
      <c r="G15" s="399" t="str">
        <f aca="false">IF($E15="","",VLOOKUP($E15,'3 kcs Fiú ELO'!$A$7:$O$22,3))</f>
        <v/>
      </c>
      <c r="H15" s="400"/>
      <c r="I15" s="399" t="str">
        <f aca="false">IF($E15="","",VLOOKUP($E15,'3 kcs Fiú ELO'!$A$7:$O$22,4))</f>
        <v/>
      </c>
      <c r="J15" s="412"/>
      <c r="K15" s="387"/>
      <c r="L15" s="387"/>
      <c r="M15" s="387"/>
      <c r="N15" s="408"/>
      <c r="O15" s="387"/>
      <c r="P15" s="413"/>
      <c r="Q15" s="414"/>
      <c r="R15" s="237"/>
      <c r="S15" s="238"/>
      <c r="T15" s="238"/>
      <c r="U15" s="397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70"/>
      <c r="AJ15" s="370"/>
      <c r="AK15" s="370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5" hidden="false" customHeight="true" outlineLevel="0" collapsed="false">
      <c r="A16" s="240"/>
      <c r="B16" s="389"/>
      <c r="C16" s="390"/>
      <c r="D16" s="390"/>
      <c r="E16" s="403"/>
      <c r="F16" s="392"/>
      <c r="G16" s="392"/>
      <c r="H16" s="393"/>
      <c r="I16" s="394" t="s">
        <v>89</v>
      </c>
      <c r="J16" s="247"/>
      <c r="K16" s="395" t="str">
        <f aca="false">UPPER(IF(OR(J16="a",J16="as"),F15,IF(OR(J16="b",J16="bs"),F17,0)))</f>
        <v>0</v>
      </c>
      <c r="L16" s="396"/>
      <c r="M16" s="387"/>
      <c r="N16" s="408"/>
      <c r="O16" s="394"/>
      <c r="P16" s="413"/>
      <c r="Q16" s="414"/>
      <c r="R16" s="237"/>
      <c r="S16" s="238"/>
      <c r="T16" s="238"/>
      <c r="U16" s="415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9" t="n">
        <v>150</v>
      </c>
      <c r="AC16" s="369" t="n">
        <v>120</v>
      </c>
      <c r="AD16" s="369" t="n">
        <v>90</v>
      </c>
      <c r="AE16" s="369" t="n">
        <v>60</v>
      </c>
      <c r="AF16" s="369" t="n">
        <v>40</v>
      </c>
      <c r="AG16" s="369" t="n">
        <v>25</v>
      </c>
      <c r="AH16" s="369" t="n">
        <v>15</v>
      </c>
      <c r="AI16" s="370"/>
      <c r="AJ16" s="370"/>
      <c r="AK16" s="370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5" hidden="false" customHeight="true" outlineLevel="0" collapsed="false">
      <c r="A17" s="240" t="n">
        <v>6</v>
      </c>
      <c r="B17" s="381" t="str">
        <f aca="false">IF($E17="","",VLOOKUP($E17,'3 kcs Fiú ELO'!$A$7:$O$22,14))</f>
        <v/>
      </c>
      <c r="C17" s="382" t="str">
        <f aca="false">IF($E17="","",VLOOKUP($E17,'3 kcs Fiú ELO'!$A$7:$O$22,15))</f>
        <v/>
      </c>
      <c r="D17" s="382" t="str">
        <f aca="false">IF($E17="","",VLOOKUP($E17,'3 kcs Fiú ELO'!$A$7:$O$22,5))</f>
        <v/>
      </c>
      <c r="E17" s="398"/>
      <c r="F17" s="399" t="str">
        <f aca="false">UPPER(IF($E17="","",VLOOKUP($E17,'3 kcs Fiú ELO'!$A$7:$O$22,2)))</f>
        <v/>
      </c>
      <c r="G17" s="399" t="str">
        <f aca="false">IF($E17="","",VLOOKUP($E17,'3 kcs Fiú ELO'!$A$7:$O$22,3))</f>
        <v/>
      </c>
      <c r="H17" s="400"/>
      <c r="I17" s="399" t="str">
        <f aca="false">IF($E17="","",VLOOKUP($E17,'3 kcs Fiú ELO'!$A$7:$O$22,4))</f>
        <v/>
      </c>
      <c r="J17" s="401"/>
      <c r="K17" s="387"/>
      <c r="L17" s="402"/>
      <c r="M17" s="387"/>
      <c r="N17" s="408"/>
      <c r="O17" s="406"/>
      <c r="P17" s="413"/>
      <c r="Q17" s="41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9" t="n">
        <v>120</v>
      </c>
      <c r="AC17" s="369" t="n">
        <v>90</v>
      </c>
      <c r="AD17" s="369" t="n">
        <v>60</v>
      </c>
      <c r="AE17" s="369" t="n">
        <v>40</v>
      </c>
      <c r="AF17" s="369" t="n">
        <v>25</v>
      </c>
      <c r="AG17" s="369" t="n">
        <v>15</v>
      </c>
      <c r="AH17" s="369" t="n">
        <v>8</v>
      </c>
      <c r="AI17" s="370"/>
      <c r="AJ17" s="370"/>
      <c r="AK17" s="370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5" hidden="false" customHeight="true" outlineLevel="0" collapsed="false">
      <c r="A18" s="240"/>
      <c r="B18" s="389"/>
      <c r="C18" s="390"/>
      <c r="D18" s="390"/>
      <c r="E18" s="403"/>
      <c r="F18" s="392"/>
      <c r="G18" s="392"/>
      <c r="H18" s="393"/>
      <c r="I18" s="392"/>
      <c r="J18" s="404"/>
      <c r="K18" s="394" t="s">
        <v>89</v>
      </c>
      <c r="L18" s="258"/>
      <c r="M18" s="395" t="str">
        <f aca="false">UPPER(IF(OR(L18="a",L18="as"),K16,IF(OR(L18="b",L18="bs"),K20,0)))</f>
        <v>0</v>
      </c>
      <c r="N18" s="416"/>
      <c r="O18" s="406"/>
      <c r="P18" s="413"/>
      <c r="Q18" s="41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9" t="n">
        <v>90</v>
      </c>
      <c r="AC18" s="369" t="n">
        <v>60</v>
      </c>
      <c r="AD18" s="369" t="n">
        <v>40</v>
      </c>
      <c r="AE18" s="369" t="n">
        <v>25</v>
      </c>
      <c r="AF18" s="369" t="n">
        <v>15</v>
      </c>
      <c r="AG18" s="369" t="n">
        <v>8</v>
      </c>
      <c r="AH18" s="369" t="n">
        <v>4</v>
      </c>
      <c r="AI18" s="370"/>
      <c r="AJ18" s="370"/>
      <c r="AK18" s="370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5" hidden="false" customHeight="true" outlineLevel="0" collapsed="false">
      <c r="A19" s="240" t="n">
        <v>7</v>
      </c>
      <c r="B19" s="381" t="str">
        <f aca="false">IF($E19="","",VLOOKUP($E19,'3 kcs Fiú ELO'!$A$7:$O$22,14))</f>
        <v/>
      </c>
      <c r="C19" s="382" t="str">
        <f aca="false">IF($E19="","",VLOOKUP($E19,'3 kcs Fiú ELO'!$A$7:$O$22,15))</f>
        <v/>
      </c>
      <c r="D19" s="382" t="str">
        <f aca="false">IF($E19="","",VLOOKUP($E19,'3 kcs Fiú ELO'!$A$7:$O$22,5))</f>
        <v/>
      </c>
      <c r="E19" s="398"/>
      <c r="F19" s="399" t="str">
        <f aca="false">UPPER(IF($E19="","",VLOOKUP($E19,'3 kcs Fiú ELO'!$A$7:$O$22,2)))</f>
        <v/>
      </c>
      <c r="G19" s="399" t="str">
        <f aca="false">IF($E19="","",VLOOKUP($E19,'3 kcs Fiú ELO'!$A$7:$O$22,3))</f>
        <v/>
      </c>
      <c r="H19" s="400"/>
      <c r="I19" s="399" t="str">
        <f aca="false">IF($E19="","",VLOOKUP($E19,'3 kcs Fiú ELO'!$A$7:$O$22,4))</f>
        <v/>
      </c>
      <c r="J19" s="386"/>
      <c r="K19" s="387"/>
      <c r="L19" s="407"/>
      <c r="M19" s="387"/>
      <c r="N19" s="406"/>
      <c r="O19" s="406"/>
      <c r="P19" s="413"/>
      <c r="Q19" s="41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9" t="n">
        <v>60</v>
      </c>
      <c r="AC19" s="369" t="n">
        <v>40</v>
      </c>
      <c r="AD19" s="369" t="n">
        <v>25</v>
      </c>
      <c r="AE19" s="369" t="n">
        <v>15</v>
      </c>
      <c r="AF19" s="369" t="n">
        <v>8</v>
      </c>
      <c r="AG19" s="369" t="n">
        <v>4</v>
      </c>
      <c r="AH19" s="369" t="n">
        <v>2</v>
      </c>
      <c r="AI19" s="370"/>
      <c r="AJ19" s="370"/>
      <c r="AK19" s="370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5" hidden="false" customHeight="true" outlineLevel="0" collapsed="false">
      <c r="A20" s="240"/>
      <c r="B20" s="389"/>
      <c r="C20" s="390"/>
      <c r="D20" s="390"/>
      <c r="E20" s="391"/>
      <c r="F20" s="392"/>
      <c r="G20" s="392"/>
      <c r="H20" s="393"/>
      <c r="I20" s="394" t="s">
        <v>89</v>
      </c>
      <c r="J20" s="247"/>
      <c r="K20" s="395" t="str">
        <f aca="false">UPPER(IF(OR(J20="a",J20="as"),F19,IF(OR(J20="b",J20="bs"),F21,0)))</f>
        <v>0</v>
      </c>
      <c r="L20" s="409"/>
      <c r="M20" s="387"/>
      <c r="N20" s="406"/>
      <c r="O20" s="406"/>
      <c r="P20" s="413"/>
      <c r="Q20" s="41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9" t="n">
        <v>40</v>
      </c>
      <c r="AC20" s="369" t="n">
        <v>25</v>
      </c>
      <c r="AD20" s="369" t="n">
        <v>15</v>
      </c>
      <c r="AE20" s="369" t="n">
        <v>8</v>
      </c>
      <c r="AF20" s="369" t="n">
        <v>4</v>
      </c>
      <c r="AG20" s="369" t="n">
        <v>2</v>
      </c>
      <c r="AH20" s="369" t="n">
        <v>1</v>
      </c>
      <c r="AI20" s="370"/>
      <c r="AJ20" s="370"/>
      <c r="AK20" s="370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5" hidden="false" customHeight="true" outlineLevel="0" collapsed="false">
      <c r="A21" s="273" t="n">
        <v>8</v>
      </c>
      <c r="B21" s="381" t="str">
        <f aca="false">IF($E21="","",VLOOKUP($E21,'3 kcs Fiú ELO'!$A$7:$O$22,14))</f>
        <v/>
      </c>
      <c r="C21" s="382" t="str">
        <f aca="false">IF($E21="","",VLOOKUP($E21,'3 kcs Fiú ELO'!$A$7:$O$22,15))</f>
        <v/>
      </c>
      <c r="D21" s="382" t="str">
        <f aca="false">IF($E21="","",VLOOKUP($E21,'3 kcs Fiú ELO'!$A$7:$O$22,5))</f>
        <v/>
      </c>
      <c r="E21" s="383"/>
      <c r="F21" s="417" t="str">
        <f aca="false">UPPER(IF($E21="","",VLOOKUP($E21,'3 kcs Fiú ELO'!$A$7:$O$22,2)))</f>
        <v/>
      </c>
      <c r="G21" s="417" t="str">
        <f aca="false">IF($E21="","",VLOOKUP($E21,'3 kcs Fiú ELO'!$A$7:$O$22,3))</f>
        <v/>
      </c>
      <c r="H21" s="418"/>
      <c r="I21" s="417" t="str">
        <f aca="false">IF($E21="","",VLOOKUP($E21,'3 kcs Fiú ELO'!$A$7:$O$22,4))</f>
        <v/>
      </c>
      <c r="J21" s="410"/>
      <c r="K21" s="387"/>
      <c r="L21" s="387"/>
      <c r="M21" s="387"/>
      <c r="N21" s="406"/>
      <c r="O21" s="406"/>
      <c r="P21" s="413"/>
      <c r="Q21" s="41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9" t="n">
        <v>25</v>
      </c>
      <c r="AC21" s="369" t="n">
        <v>15</v>
      </c>
      <c r="AD21" s="369" t="n">
        <v>10</v>
      </c>
      <c r="AE21" s="369" t="n">
        <v>6</v>
      </c>
      <c r="AF21" s="369" t="n">
        <v>3</v>
      </c>
      <c r="AG21" s="369" t="n">
        <v>1</v>
      </c>
      <c r="AH21" s="369" t="n">
        <v>0</v>
      </c>
      <c r="AI21" s="370"/>
      <c r="AJ21" s="370"/>
      <c r="AK21" s="370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9"/>
      <c r="B22" s="234"/>
      <c r="C22" s="234"/>
      <c r="D22" s="234"/>
      <c r="E22" s="391"/>
      <c r="F22" s="234"/>
      <c r="G22" s="234"/>
      <c r="H22" s="234"/>
      <c r="I22" s="234"/>
      <c r="J22" s="391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2</v>
      </c>
      <c r="AB22" s="369" t="n">
        <v>15</v>
      </c>
      <c r="AC22" s="369" t="n">
        <v>10</v>
      </c>
      <c r="AD22" s="369" t="n">
        <v>6</v>
      </c>
      <c r="AE22" s="369" t="n">
        <v>3</v>
      </c>
      <c r="AF22" s="369" t="n">
        <v>1</v>
      </c>
      <c r="AG22" s="369" t="n">
        <v>0</v>
      </c>
      <c r="AH22" s="369" t="n">
        <v>0</v>
      </c>
      <c r="AI22" s="370"/>
      <c r="AJ22" s="370"/>
      <c r="AK22" s="370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20"/>
      <c r="B23" s="391"/>
      <c r="C23" s="391"/>
      <c r="D23" s="391"/>
      <c r="E23" s="391"/>
      <c r="F23" s="234"/>
      <c r="G23" s="234"/>
      <c r="H23" s="238"/>
      <c r="I23" s="421"/>
      <c r="J23" s="391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3</v>
      </c>
      <c r="AB23" s="369" t="n">
        <v>10</v>
      </c>
      <c r="AC23" s="369" t="n">
        <v>6</v>
      </c>
      <c r="AD23" s="369" t="n">
        <v>3</v>
      </c>
      <c r="AE23" s="369" t="n">
        <v>1</v>
      </c>
      <c r="AF23" s="369" t="n">
        <v>0</v>
      </c>
      <c r="AG23" s="369" t="n">
        <v>0</v>
      </c>
      <c r="AH23" s="369" t="n">
        <v>0</v>
      </c>
      <c r="AI23" s="370"/>
      <c r="AJ23" s="370"/>
      <c r="AK23" s="370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20"/>
      <c r="B24" s="234"/>
      <c r="C24" s="234"/>
      <c r="D24" s="234"/>
      <c r="E24" s="391"/>
      <c r="F24" s="234"/>
      <c r="G24" s="234"/>
      <c r="H24" s="234"/>
      <c r="I24" s="234"/>
      <c r="J24" s="391"/>
      <c r="K24" s="234"/>
      <c r="L24" s="422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4</v>
      </c>
      <c r="AB24" s="369" t="n">
        <v>6</v>
      </c>
      <c r="AC24" s="369" t="n">
        <v>3</v>
      </c>
      <c r="AD24" s="369" t="n">
        <v>1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70"/>
      <c r="AJ24" s="370"/>
      <c r="AK24" s="370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20"/>
      <c r="B25" s="391"/>
      <c r="C25" s="391"/>
      <c r="D25" s="391"/>
      <c r="E25" s="391"/>
      <c r="F25" s="234"/>
      <c r="G25" s="234"/>
      <c r="H25" s="238"/>
      <c r="I25" s="234"/>
      <c r="J25" s="391"/>
      <c r="K25" s="421"/>
      <c r="L25" s="391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6</v>
      </c>
      <c r="AB25" s="369" t="n">
        <v>3</v>
      </c>
      <c r="AC25" s="369" t="n">
        <v>2</v>
      </c>
      <c r="AD25" s="369" t="n">
        <v>1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70"/>
      <c r="AJ25" s="370"/>
      <c r="AK25" s="370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20"/>
      <c r="B26" s="234"/>
      <c r="C26" s="234"/>
      <c r="D26" s="234"/>
      <c r="E26" s="391"/>
      <c r="F26" s="234"/>
      <c r="G26" s="234"/>
      <c r="H26" s="234"/>
      <c r="I26" s="234"/>
      <c r="J26" s="391"/>
      <c r="K26" s="234"/>
      <c r="L26" s="234"/>
      <c r="M26" s="234"/>
      <c r="N26" s="236"/>
      <c r="O26" s="236"/>
      <c r="P26" s="236"/>
      <c r="Q26" s="236"/>
      <c r="R26" s="237"/>
      <c r="S26" s="423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70"/>
      <c r="AJ26" s="370"/>
      <c r="AK26" s="370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20"/>
      <c r="B27" s="391"/>
      <c r="C27" s="391"/>
      <c r="D27" s="391"/>
      <c r="E27" s="391"/>
      <c r="F27" s="234"/>
      <c r="G27" s="234"/>
      <c r="H27" s="238"/>
      <c r="I27" s="421"/>
      <c r="J27" s="391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70"/>
      <c r="AJ27" s="370"/>
      <c r="AK27" s="370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20"/>
      <c r="B28" s="234"/>
      <c r="C28" s="234"/>
      <c r="D28" s="234"/>
      <c r="E28" s="391"/>
      <c r="F28" s="234"/>
      <c r="G28" s="234"/>
      <c r="H28" s="234"/>
      <c r="I28" s="234"/>
      <c r="J28" s="391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4"/>
      <c r="AJ28" s="424"/>
      <c r="AK28" s="424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20"/>
      <c r="B29" s="391"/>
      <c r="C29" s="391"/>
      <c r="D29" s="391"/>
      <c r="E29" s="391"/>
      <c r="F29" s="234"/>
      <c r="G29" s="234"/>
      <c r="H29" s="238"/>
      <c r="I29" s="234"/>
      <c r="J29" s="391"/>
      <c r="K29" s="234"/>
      <c r="L29" s="234"/>
      <c r="M29" s="421"/>
      <c r="N29" s="391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4"/>
      <c r="AJ29" s="424"/>
      <c r="AK29" s="424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20"/>
      <c r="B30" s="234"/>
      <c r="C30" s="234"/>
      <c r="D30" s="234"/>
      <c r="E30" s="391"/>
      <c r="F30" s="234"/>
      <c r="G30" s="234"/>
      <c r="H30" s="234"/>
      <c r="I30" s="234"/>
      <c r="J30" s="391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4"/>
      <c r="AJ30" s="424"/>
      <c r="AK30" s="424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20"/>
      <c r="B31" s="391"/>
      <c r="C31" s="391"/>
      <c r="D31" s="391"/>
      <c r="E31" s="391"/>
      <c r="F31" s="234"/>
      <c r="G31" s="234"/>
      <c r="H31" s="238"/>
      <c r="I31" s="421"/>
      <c r="J31" s="391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4"/>
      <c r="AJ31" s="424"/>
      <c r="AK31" s="424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20"/>
      <c r="B32" s="234"/>
      <c r="C32" s="234"/>
      <c r="D32" s="234"/>
      <c r="E32" s="391"/>
      <c r="F32" s="234"/>
      <c r="G32" s="234"/>
      <c r="H32" s="234"/>
      <c r="I32" s="234"/>
      <c r="J32" s="391"/>
      <c r="K32" s="234"/>
      <c r="L32" s="422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4"/>
      <c r="AJ32" s="424"/>
      <c r="AK32" s="424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20"/>
      <c r="B33" s="391"/>
      <c r="C33" s="391"/>
      <c r="D33" s="391"/>
      <c r="E33" s="391"/>
      <c r="F33" s="234"/>
      <c r="G33" s="234"/>
      <c r="H33" s="238"/>
      <c r="I33" s="234"/>
      <c r="J33" s="391"/>
      <c r="K33" s="421"/>
      <c r="L33" s="391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4"/>
      <c r="AJ33" s="424"/>
      <c r="AK33" s="424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20"/>
      <c r="B34" s="234"/>
      <c r="C34" s="234"/>
      <c r="D34" s="234"/>
      <c r="E34" s="391"/>
      <c r="F34" s="234"/>
      <c r="G34" s="234"/>
      <c r="H34" s="234"/>
      <c r="I34" s="234"/>
      <c r="J34" s="391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4"/>
      <c r="AJ34" s="424"/>
      <c r="AK34" s="424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20"/>
      <c r="B35" s="391"/>
      <c r="C35" s="391"/>
      <c r="D35" s="391"/>
      <c r="E35" s="391"/>
      <c r="F35" s="234"/>
      <c r="G35" s="234"/>
      <c r="H35" s="238"/>
      <c r="I35" s="421"/>
      <c r="J35" s="391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4"/>
      <c r="AJ35" s="424"/>
      <c r="AK35" s="424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9"/>
      <c r="B36" s="234"/>
      <c r="C36" s="234"/>
      <c r="D36" s="234"/>
      <c r="E36" s="391"/>
      <c r="F36" s="234"/>
      <c r="G36" s="234"/>
      <c r="H36" s="234"/>
      <c r="I36" s="234"/>
      <c r="J36" s="391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4"/>
      <c r="AJ36" s="424"/>
      <c r="AK36" s="424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20"/>
      <c r="B37" s="391"/>
      <c r="C37" s="391"/>
      <c r="D37" s="391"/>
      <c r="E37" s="391"/>
      <c r="F37" s="426"/>
      <c r="G37" s="426"/>
      <c r="H37" s="427"/>
      <c r="I37" s="387"/>
      <c r="J37" s="404"/>
      <c r="K37" s="387"/>
      <c r="L37" s="387"/>
      <c r="M37" s="387"/>
      <c r="N37" s="406"/>
      <c r="O37" s="406"/>
      <c r="P37" s="40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4"/>
      <c r="AJ37" s="424"/>
      <c r="AK37" s="424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9"/>
      <c r="B38" s="234"/>
      <c r="C38" s="234"/>
      <c r="D38" s="234"/>
      <c r="E38" s="391"/>
      <c r="F38" s="234"/>
      <c r="G38" s="234"/>
      <c r="H38" s="234"/>
      <c r="I38" s="234"/>
      <c r="J38" s="391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4"/>
      <c r="AJ38" s="424"/>
      <c r="AK38" s="424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20"/>
      <c r="B39" s="391"/>
      <c r="C39" s="391"/>
      <c r="D39" s="391"/>
      <c r="E39" s="391"/>
      <c r="F39" s="234"/>
      <c r="G39" s="234"/>
      <c r="H39" s="238"/>
      <c r="I39" s="421"/>
      <c r="J39" s="391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4"/>
      <c r="AJ39" s="424"/>
      <c r="AK39" s="424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20"/>
      <c r="B40" s="234"/>
      <c r="C40" s="234"/>
      <c r="D40" s="234"/>
      <c r="E40" s="391"/>
      <c r="F40" s="234"/>
      <c r="G40" s="234"/>
      <c r="H40" s="234"/>
      <c r="I40" s="234"/>
      <c r="J40" s="391"/>
      <c r="K40" s="234"/>
      <c r="L40" s="422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4"/>
      <c r="AJ40" s="424"/>
      <c r="AK40" s="424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20"/>
      <c r="B41" s="391"/>
      <c r="C41" s="391"/>
      <c r="D41" s="391"/>
      <c r="E41" s="391"/>
      <c r="F41" s="234"/>
      <c r="G41" s="234"/>
      <c r="H41" s="238"/>
      <c r="I41" s="234"/>
      <c r="J41" s="391"/>
      <c r="K41" s="421"/>
      <c r="L41" s="391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4"/>
      <c r="AJ41" s="424"/>
      <c r="AK41" s="424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20"/>
      <c r="B42" s="234"/>
      <c r="C42" s="234"/>
      <c r="D42" s="234"/>
      <c r="E42" s="391"/>
      <c r="F42" s="234"/>
      <c r="G42" s="234"/>
      <c r="H42" s="234"/>
      <c r="I42" s="234"/>
      <c r="J42" s="391"/>
      <c r="K42" s="234"/>
      <c r="L42" s="234"/>
      <c r="M42" s="234"/>
      <c r="N42" s="236"/>
      <c r="O42" s="236"/>
      <c r="P42" s="236"/>
      <c r="Q42" s="236"/>
      <c r="R42" s="237"/>
      <c r="S42" s="423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4"/>
      <c r="AJ42" s="424"/>
      <c r="AK42" s="424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20"/>
      <c r="B43" s="391"/>
      <c r="C43" s="391"/>
      <c r="D43" s="391"/>
      <c r="E43" s="391"/>
      <c r="F43" s="234"/>
      <c r="G43" s="234"/>
      <c r="H43" s="238"/>
      <c r="I43" s="421"/>
      <c r="J43" s="391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4"/>
      <c r="AJ43" s="424"/>
      <c r="AK43" s="424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20"/>
      <c r="B44" s="234"/>
      <c r="C44" s="234"/>
      <c r="D44" s="234"/>
      <c r="E44" s="391"/>
      <c r="F44" s="234"/>
      <c r="G44" s="234"/>
      <c r="H44" s="234"/>
      <c r="I44" s="234"/>
      <c r="J44" s="391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4"/>
      <c r="AJ44" s="424"/>
      <c r="AK44" s="424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20"/>
      <c r="B45" s="391"/>
      <c r="C45" s="391"/>
      <c r="D45" s="391"/>
      <c r="E45" s="391"/>
      <c r="F45" s="234"/>
      <c r="G45" s="234"/>
      <c r="H45" s="238"/>
      <c r="I45" s="234"/>
      <c r="J45" s="391"/>
      <c r="K45" s="234"/>
      <c r="L45" s="234"/>
      <c r="M45" s="421"/>
      <c r="N45" s="391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4"/>
      <c r="AJ45" s="424"/>
      <c r="AK45" s="424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20"/>
      <c r="B46" s="234"/>
      <c r="C46" s="234"/>
      <c r="D46" s="234"/>
      <c r="E46" s="391"/>
      <c r="F46" s="234"/>
      <c r="G46" s="234"/>
      <c r="H46" s="234"/>
      <c r="I46" s="234"/>
      <c r="J46" s="391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4"/>
      <c r="AJ46" s="424"/>
      <c r="AK46" s="424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20"/>
      <c r="B47" s="391"/>
      <c r="C47" s="391"/>
      <c r="D47" s="391"/>
      <c r="E47" s="391"/>
      <c r="F47" s="234"/>
      <c r="G47" s="234"/>
      <c r="H47" s="238"/>
      <c r="I47" s="421"/>
      <c r="J47" s="391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4"/>
      <c r="AJ47" s="424"/>
      <c r="AK47" s="424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20"/>
      <c r="B48" s="234"/>
      <c r="C48" s="234"/>
      <c r="D48" s="234"/>
      <c r="E48" s="391"/>
      <c r="F48" s="234"/>
      <c r="G48" s="234"/>
      <c r="H48" s="234"/>
      <c r="I48" s="234"/>
      <c r="J48" s="391"/>
      <c r="K48" s="234"/>
      <c r="L48" s="422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4"/>
      <c r="AJ48" s="424"/>
      <c r="AK48" s="424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20"/>
      <c r="B49" s="391"/>
      <c r="C49" s="391"/>
      <c r="D49" s="391"/>
      <c r="E49" s="391"/>
      <c r="F49" s="234"/>
      <c r="G49" s="234"/>
      <c r="H49" s="238"/>
      <c r="I49" s="234"/>
      <c r="J49" s="391"/>
      <c r="K49" s="421"/>
      <c r="L49" s="391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4"/>
      <c r="AJ49" s="424"/>
      <c r="AK49" s="424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20"/>
      <c r="B50" s="234"/>
      <c r="C50" s="234"/>
      <c r="D50" s="234"/>
      <c r="E50" s="391"/>
      <c r="F50" s="234"/>
      <c r="G50" s="234"/>
      <c r="H50" s="234"/>
      <c r="I50" s="234"/>
      <c r="J50" s="391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4"/>
      <c r="AJ50" s="424"/>
      <c r="AK50" s="424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20"/>
      <c r="B51" s="391"/>
      <c r="C51" s="391"/>
      <c r="D51" s="391"/>
      <c r="E51" s="391"/>
      <c r="F51" s="234"/>
      <c r="G51" s="234"/>
      <c r="H51" s="238"/>
      <c r="I51" s="421"/>
      <c r="J51" s="391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4"/>
      <c r="AJ51" s="424"/>
      <c r="AK51" s="424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9"/>
      <c r="B52" s="234"/>
      <c r="C52" s="234"/>
      <c r="D52" s="234"/>
      <c r="E52" s="391"/>
      <c r="F52" s="234"/>
      <c r="G52" s="234"/>
      <c r="H52" s="234"/>
      <c r="I52" s="234"/>
      <c r="J52" s="391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4"/>
      <c r="AJ52" s="424"/>
      <c r="AK52" s="424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2"/>
      <c r="B53" s="282"/>
      <c r="C53" s="282"/>
      <c r="D53" s="282"/>
      <c r="E53" s="282"/>
      <c r="F53" s="285"/>
      <c r="G53" s="285"/>
      <c r="H53" s="285"/>
      <c r="I53" s="285"/>
      <c r="J53" s="284"/>
      <c r="K53" s="285"/>
      <c r="L53" s="286"/>
      <c r="M53" s="285"/>
      <c r="N53" s="286"/>
      <c r="O53" s="285"/>
      <c r="P53" s="286"/>
      <c r="Q53" s="285"/>
      <c r="R53" s="286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424"/>
      <c r="AJ53" s="424"/>
      <c r="AK53" s="424"/>
      <c r="AL53" s="287"/>
      <c r="AM53" s="287"/>
      <c r="AN53" s="287"/>
      <c r="AO53" s="287"/>
      <c r="AP53" s="287"/>
      <c r="AQ53" s="287"/>
      <c r="AR53" s="287"/>
      <c r="AS53" s="287"/>
    </row>
    <row r="54" s="20" customFormat="true" ht="10.5" hidden="false" customHeight="true" outlineLevel="0" collapsed="false">
      <c r="A54" s="289" t="s">
        <v>79</v>
      </c>
      <c r="B54" s="290"/>
      <c r="C54" s="290"/>
      <c r="D54" s="291"/>
      <c r="E54" s="292" t="s">
        <v>112</v>
      </c>
      <c r="F54" s="293" t="s">
        <v>113</v>
      </c>
      <c r="G54" s="292"/>
      <c r="H54" s="292"/>
      <c r="I54" s="294"/>
      <c r="J54" s="292" t="s">
        <v>112</v>
      </c>
      <c r="K54" s="293" t="s">
        <v>114</v>
      </c>
      <c r="L54" s="295"/>
      <c r="M54" s="293" t="s">
        <v>115</v>
      </c>
      <c r="N54" s="296"/>
      <c r="O54" s="297" t="s">
        <v>116</v>
      </c>
      <c r="P54" s="297"/>
      <c r="Q54" s="298"/>
      <c r="R54" s="299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428"/>
      <c r="AJ54" s="428"/>
      <c r="AK54" s="428"/>
      <c r="AL54" s="306"/>
      <c r="AM54" s="306"/>
      <c r="AN54" s="306"/>
      <c r="AO54" s="306"/>
      <c r="AP54" s="306"/>
      <c r="AQ54" s="306"/>
      <c r="AR54" s="306"/>
      <c r="AS54" s="306"/>
    </row>
    <row r="55" s="20" customFormat="true" ht="9" hidden="false" customHeight="true" outlineLevel="0" collapsed="false">
      <c r="A55" s="429" t="s">
        <v>117</v>
      </c>
      <c r="B55" s="430"/>
      <c r="C55" s="431"/>
      <c r="D55" s="432"/>
      <c r="E55" s="307" t="n">
        <v>1</v>
      </c>
      <c r="F55" s="306" t="str">
        <f aca="false">IF(E55&gt;$R$62,0,UPPER(VLOOKUP(E55,'3 kcs Fiú ELO'!$A$7:$Q$134,2)))</f>
        <v>PTE GYAK.ÁLT.ISK., GIMN.ÉS ÓVODA</v>
      </c>
      <c r="G55" s="307"/>
      <c r="H55" s="306"/>
      <c r="I55" s="308"/>
      <c r="J55" s="433" t="s">
        <v>118</v>
      </c>
      <c r="K55" s="434"/>
      <c r="L55" s="435"/>
      <c r="M55" s="434"/>
      <c r="N55" s="436"/>
      <c r="O55" s="437" t="s">
        <v>119</v>
      </c>
      <c r="P55" s="438"/>
      <c r="Q55" s="438"/>
      <c r="R55" s="43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428"/>
      <c r="AJ55" s="428"/>
      <c r="AK55" s="428"/>
      <c r="AL55" s="306"/>
      <c r="AM55" s="306"/>
      <c r="AN55" s="306"/>
      <c r="AO55" s="306"/>
      <c r="AP55" s="306"/>
      <c r="AQ55" s="306"/>
      <c r="AR55" s="306"/>
      <c r="AS55" s="306"/>
    </row>
    <row r="56" s="20" customFormat="true" ht="9" hidden="false" customHeight="true" outlineLevel="0" collapsed="false">
      <c r="A56" s="439" t="s">
        <v>120</v>
      </c>
      <c r="B56" s="440"/>
      <c r="C56" s="441"/>
      <c r="D56" s="442"/>
      <c r="E56" s="307" t="n">
        <v>2</v>
      </c>
      <c r="F56" s="306" t="str">
        <f aca="false">IF(E56&gt;$R$62,0,UPPER(VLOOKUP(E56,'3 kcs Fiú ELO'!$A$7:$Q$134,2)))</f>
        <v>BFÜREDI RADNÓTI M.ÁLT.ISK.</v>
      </c>
      <c r="G56" s="307"/>
      <c r="H56" s="306"/>
      <c r="I56" s="308"/>
      <c r="J56" s="433" t="s">
        <v>121</v>
      </c>
      <c r="K56" s="434"/>
      <c r="L56" s="435"/>
      <c r="M56" s="434"/>
      <c r="N56" s="436"/>
      <c r="O56" s="342"/>
      <c r="P56" s="443"/>
      <c r="Q56" s="440"/>
      <c r="R56" s="444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428"/>
      <c r="AJ56" s="428"/>
      <c r="AK56" s="428"/>
      <c r="AL56" s="306"/>
      <c r="AM56" s="306"/>
      <c r="AN56" s="306"/>
      <c r="AO56" s="306"/>
      <c r="AP56" s="306"/>
      <c r="AQ56" s="306"/>
      <c r="AR56" s="306"/>
      <c r="AS56" s="306"/>
    </row>
    <row r="57" s="20" customFormat="true" ht="9" hidden="false" customHeight="true" outlineLevel="0" collapsed="false">
      <c r="A57" s="323"/>
      <c r="B57" s="324"/>
      <c r="C57" s="325"/>
      <c r="D57" s="326"/>
      <c r="E57" s="307"/>
      <c r="F57" s="306"/>
      <c r="G57" s="307"/>
      <c r="H57" s="306"/>
      <c r="I57" s="308"/>
      <c r="J57" s="433" t="s">
        <v>107</v>
      </c>
      <c r="K57" s="434"/>
      <c r="L57" s="435"/>
      <c r="M57" s="434"/>
      <c r="N57" s="436"/>
      <c r="O57" s="437" t="s">
        <v>122</v>
      </c>
      <c r="P57" s="438"/>
      <c r="Q57" s="438"/>
      <c r="R57" s="43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428"/>
      <c r="AJ57" s="428"/>
      <c r="AK57" s="428"/>
      <c r="AL57" s="306"/>
      <c r="AM57" s="306"/>
      <c r="AN57" s="306"/>
      <c r="AO57" s="306"/>
      <c r="AP57" s="306"/>
      <c r="AQ57" s="306"/>
      <c r="AR57" s="306"/>
      <c r="AS57" s="306"/>
    </row>
    <row r="58" s="20" customFormat="true" ht="9" hidden="false" customHeight="true" outlineLevel="0" collapsed="false">
      <c r="A58" s="327"/>
      <c r="B58" s="328"/>
      <c r="C58" s="328"/>
      <c r="D58" s="329"/>
      <c r="E58" s="307"/>
      <c r="F58" s="306"/>
      <c r="G58" s="307"/>
      <c r="H58" s="306"/>
      <c r="I58" s="308"/>
      <c r="J58" s="433" t="s">
        <v>123</v>
      </c>
      <c r="K58" s="434"/>
      <c r="L58" s="435"/>
      <c r="M58" s="434"/>
      <c r="N58" s="436"/>
      <c r="O58" s="434"/>
      <c r="P58" s="435"/>
      <c r="Q58" s="434"/>
      <c r="R58" s="43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428"/>
      <c r="AJ58" s="428"/>
      <c r="AK58" s="428"/>
      <c r="AL58" s="306"/>
      <c r="AM58" s="306"/>
      <c r="AN58" s="306"/>
      <c r="AO58" s="306"/>
      <c r="AP58" s="306"/>
      <c r="AQ58" s="306"/>
      <c r="AR58" s="306"/>
      <c r="AS58" s="306"/>
    </row>
    <row r="59" s="20" customFormat="true" ht="9" hidden="false" customHeight="true" outlineLevel="0" collapsed="false">
      <c r="A59" s="330"/>
      <c r="B59" s="331"/>
      <c r="C59" s="331"/>
      <c r="D59" s="332"/>
      <c r="E59" s="307"/>
      <c r="F59" s="306"/>
      <c r="G59" s="307"/>
      <c r="H59" s="306"/>
      <c r="I59" s="308"/>
      <c r="J59" s="433" t="s">
        <v>124</v>
      </c>
      <c r="K59" s="434"/>
      <c r="L59" s="435"/>
      <c r="M59" s="434"/>
      <c r="N59" s="436"/>
      <c r="O59" s="440"/>
      <c r="P59" s="443"/>
      <c r="Q59" s="440"/>
      <c r="R59" s="444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428"/>
      <c r="AJ59" s="428"/>
      <c r="AK59" s="428"/>
      <c r="AL59" s="306"/>
      <c r="AM59" s="306"/>
      <c r="AN59" s="306"/>
      <c r="AO59" s="306"/>
      <c r="AP59" s="306"/>
      <c r="AQ59" s="306"/>
      <c r="AR59" s="306"/>
      <c r="AS59" s="306"/>
    </row>
    <row r="60" s="20" customFormat="true" ht="9" hidden="false" customHeight="true" outlineLevel="0" collapsed="false">
      <c r="A60" s="333"/>
      <c r="B60" s="334"/>
      <c r="C60" s="328"/>
      <c r="D60" s="329"/>
      <c r="E60" s="307"/>
      <c r="F60" s="306"/>
      <c r="G60" s="307"/>
      <c r="H60" s="306"/>
      <c r="I60" s="308"/>
      <c r="J60" s="433" t="s">
        <v>125</v>
      </c>
      <c r="K60" s="434"/>
      <c r="L60" s="435"/>
      <c r="M60" s="434"/>
      <c r="N60" s="436"/>
      <c r="O60" s="437" t="s">
        <v>39</v>
      </c>
      <c r="P60" s="438"/>
      <c r="Q60" s="438"/>
      <c r="R60" s="43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428"/>
      <c r="AJ60" s="428"/>
      <c r="AK60" s="428"/>
      <c r="AL60" s="306"/>
      <c r="AM60" s="306"/>
      <c r="AN60" s="306"/>
      <c r="AO60" s="306"/>
      <c r="AP60" s="306"/>
      <c r="AQ60" s="306"/>
      <c r="AR60" s="306"/>
      <c r="AS60" s="306"/>
    </row>
    <row r="61" s="20" customFormat="true" ht="9" hidden="false" customHeight="true" outlineLevel="0" collapsed="false">
      <c r="A61" s="333"/>
      <c r="B61" s="334"/>
      <c r="C61" s="335"/>
      <c r="D61" s="336"/>
      <c r="E61" s="307"/>
      <c r="F61" s="306"/>
      <c r="G61" s="307"/>
      <c r="H61" s="306"/>
      <c r="I61" s="308"/>
      <c r="J61" s="433" t="s">
        <v>126</v>
      </c>
      <c r="K61" s="434"/>
      <c r="L61" s="435"/>
      <c r="M61" s="434"/>
      <c r="N61" s="436"/>
      <c r="O61" s="434"/>
      <c r="P61" s="435"/>
      <c r="Q61" s="434"/>
      <c r="R61" s="43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428"/>
      <c r="AJ61" s="428"/>
      <c r="AK61" s="428"/>
      <c r="AL61" s="306"/>
      <c r="AM61" s="306"/>
      <c r="AN61" s="306"/>
      <c r="AO61" s="306"/>
      <c r="AP61" s="306"/>
      <c r="AQ61" s="306"/>
      <c r="AR61" s="306"/>
      <c r="AS61" s="306"/>
    </row>
    <row r="62" s="20" customFormat="true" ht="9" hidden="false" customHeight="true" outlineLevel="0" collapsed="false">
      <c r="A62" s="337"/>
      <c r="B62" s="338"/>
      <c r="C62" s="339"/>
      <c r="D62" s="340"/>
      <c r="E62" s="343"/>
      <c r="F62" s="342"/>
      <c r="G62" s="343"/>
      <c r="H62" s="342"/>
      <c r="I62" s="344"/>
      <c r="J62" s="445" t="s">
        <v>109</v>
      </c>
      <c r="K62" s="440"/>
      <c r="L62" s="443"/>
      <c r="M62" s="440"/>
      <c r="N62" s="444"/>
      <c r="O62" s="440" t="str">
        <f aca="false">R4</f>
        <v>Rákóczi Andrea</v>
      </c>
      <c r="P62" s="443"/>
      <c r="Q62" s="440"/>
      <c r="R62" s="346" t="n">
        <f aca="false">MIN(4,'3 kcs Fiú ELO'!Q5)</f>
        <v>4</v>
      </c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428"/>
      <c r="AJ62" s="428"/>
      <c r="AK62" s="428"/>
      <c r="AL62" s="306"/>
      <c r="AM62" s="306"/>
      <c r="AN62" s="306"/>
      <c r="AO62" s="306"/>
      <c r="AP62" s="306"/>
      <c r="AQ62" s="306"/>
      <c r="AR62" s="306"/>
      <c r="AS62" s="306"/>
    </row>
    <row r="63" customFormat="false" ht="12.75" hidden="false" customHeight="false" outlineLevel="0" collapsed="false">
      <c r="T63" s="446"/>
      <c r="U63" s="446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L63" s="446"/>
      <c r="AM63" s="446"/>
      <c r="AN63" s="446"/>
      <c r="AO63" s="446"/>
      <c r="AP63" s="446"/>
      <c r="AQ63" s="446"/>
      <c r="AR63" s="446"/>
      <c r="AS63" s="446"/>
    </row>
    <row r="64" customFormat="false" ht="12.75" hidden="false" customHeight="false" outlineLevel="0" collapsed="false">
      <c r="T64" s="446"/>
      <c r="U64" s="446"/>
      <c r="V64" s="446"/>
      <c r="W64" s="446"/>
      <c r="X64" s="446"/>
      <c r="Y64" s="446"/>
      <c r="Z64" s="446"/>
      <c r="AA64" s="446"/>
      <c r="AB64" s="446"/>
      <c r="AC64" s="446"/>
      <c r="AD64" s="446"/>
      <c r="AE64" s="446"/>
      <c r="AF64" s="446"/>
      <c r="AG64" s="446"/>
      <c r="AH64" s="446"/>
      <c r="AL64" s="446"/>
      <c r="AM64" s="446"/>
      <c r="AN64" s="446"/>
      <c r="AO64" s="446"/>
      <c r="AP64" s="446"/>
      <c r="AQ64" s="446"/>
      <c r="AR64" s="446"/>
      <c r="AS64" s="446"/>
    </row>
    <row r="65" customFormat="false" ht="12.75" hidden="false" customHeight="false" outlineLevel="0" collapsed="false">
      <c r="T65" s="446"/>
      <c r="U65" s="446"/>
      <c r="V65" s="446"/>
      <c r="W65" s="446"/>
      <c r="X65" s="446"/>
      <c r="Y65" s="446"/>
      <c r="Z65" s="446"/>
      <c r="AA65" s="446"/>
      <c r="AB65" s="446"/>
      <c r="AC65" s="446"/>
      <c r="AD65" s="446"/>
      <c r="AE65" s="446"/>
      <c r="AF65" s="446"/>
      <c r="AG65" s="446"/>
      <c r="AH65" s="446"/>
      <c r="AL65" s="446"/>
      <c r="AM65" s="446"/>
      <c r="AN65" s="446"/>
      <c r="AO65" s="446"/>
      <c r="AP65" s="446"/>
      <c r="AQ65" s="446"/>
      <c r="AR65" s="446"/>
      <c r="AS65" s="446"/>
    </row>
    <row r="66" customFormat="false" ht="12.75" hidden="false" customHeight="false" outlineLevel="0" collapsed="false">
      <c r="T66" s="446"/>
      <c r="U66" s="446"/>
      <c r="V66" s="446"/>
      <c r="W66" s="446"/>
      <c r="X66" s="446"/>
      <c r="Y66" s="446"/>
      <c r="Z66" s="446"/>
      <c r="AA66" s="446"/>
      <c r="AB66" s="446"/>
      <c r="AC66" s="446"/>
      <c r="AD66" s="446"/>
      <c r="AE66" s="446"/>
      <c r="AF66" s="446"/>
      <c r="AG66" s="446"/>
      <c r="AH66" s="446"/>
      <c r="AL66" s="446"/>
      <c r="AM66" s="446"/>
      <c r="AN66" s="446"/>
      <c r="AO66" s="446"/>
      <c r="AP66" s="446"/>
      <c r="AQ66" s="446"/>
      <c r="AR66" s="446"/>
      <c r="AS66" s="446"/>
    </row>
    <row r="67" customFormat="false" ht="12.75" hidden="false" customHeight="false" outlineLevel="0" collapsed="false">
      <c r="T67" s="446"/>
      <c r="U67" s="446"/>
      <c r="V67" s="446"/>
      <c r="W67" s="446"/>
      <c r="X67" s="446"/>
      <c r="Y67" s="446"/>
      <c r="Z67" s="446"/>
      <c r="AA67" s="446"/>
      <c r="AB67" s="446"/>
      <c r="AC67" s="446"/>
      <c r="AD67" s="446"/>
      <c r="AE67" s="446"/>
      <c r="AF67" s="446"/>
      <c r="AG67" s="446"/>
      <c r="AH67" s="446"/>
      <c r="AL67" s="446"/>
      <c r="AM67" s="446"/>
      <c r="AN67" s="446"/>
      <c r="AO67" s="446"/>
      <c r="AP67" s="446"/>
      <c r="AQ67" s="446"/>
      <c r="AR67" s="446"/>
      <c r="AS67" s="446"/>
    </row>
    <row r="68" customFormat="false" ht="12.75" hidden="false" customHeight="false" outlineLevel="0" collapsed="false">
      <c r="T68" s="446"/>
      <c r="U68" s="446"/>
      <c r="V68" s="446"/>
      <c r="W68" s="446"/>
      <c r="X68" s="446"/>
      <c r="Y68" s="446"/>
      <c r="Z68" s="446"/>
      <c r="AA68" s="446"/>
      <c r="AB68" s="446"/>
      <c r="AC68" s="446"/>
      <c r="AD68" s="446"/>
      <c r="AE68" s="446"/>
      <c r="AF68" s="446"/>
      <c r="AG68" s="446"/>
      <c r="AH68" s="446"/>
      <c r="AL68" s="446"/>
      <c r="AM68" s="446"/>
      <c r="AN68" s="446"/>
      <c r="AO68" s="446"/>
      <c r="AP68" s="446"/>
      <c r="AQ68" s="446"/>
      <c r="AR68" s="446"/>
      <c r="AS68" s="446"/>
    </row>
    <row r="69" customFormat="false" ht="12.75" hidden="false" customHeight="false" outlineLevel="0" collapsed="false">
      <c r="T69" s="446"/>
      <c r="U69" s="446"/>
      <c r="V69" s="446"/>
      <c r="W69" s="446"/>
      <c r="X69" s="446"/>
      <c r="Y69" s="446"/>
      <c r="Z69" s="446"/>
      <c r="AA69" s="446"/>
      <c r="AB69" s="446"/>
      <c r="AC69" s="446"/>
      <c r="AD69" s="446"/>
      <c r="AE69" s="446"/>
      <c r="AF69" s="446"/>
      <c r="AG69" s="446"/>
      <c r="AH69" s="446"/>
      <c r="AL69" s="446"/>
      <c r="AM69" s="446"/>
      <c r="AN69" s="446"/>
      <c r="AO69" s="446"/>
      <c r="AP69" s="446"/>
      <c r="AQ69" s="446"/>
      <c r="AR69" s="446"/>
      <c r="AS69" s="446"/>
    </row>
    <row r="70" customFormat="false" ht="12.75" hidden="false" customHeight="false" outlineLevel="0" collapsed="false">
      <c r="T70" s="446"/>
      <c r="U70" s="446"/>
      <c r="V70" s="446"/>
      <c r="W70" s="446"/>
      <c r="X70" s="446"/>
      <c r="Y70" s="446"/>
      <c r="Z70" s="446"/>
      <c r="AA70" s="446"/>
      <c r="AB70" s="446"/>
      <c r="AC70" s="446"/>
      <c r="AD70" s="446"/>
      <c r="AE70" s="446"/>
      <c r="AF70" s="446"/>
      <c r="AG70" s="446"/>
      <c r="AH70" s="446"/>
      <c r="AL70" s="446"/>
      <c r="AM70" s="446"/>
      <c r="AN70" s="446"/>
      <c r="AO70" s="446"/>
      <c r="AP70" s="446"/>
      <c r="AQ70" s="446"/>
      <c r="AR70" s="446"/>
      <c r="AS70" s="446"/>
    </row>
    <row r="71" customFormat="false" ht="12.75" hidden="false" customHeight="false" outlineLevel="0" collapsed="false">
      <c r="T71" s="446"/>
      <c r="U71" s="446"/>
      <c r="V71" s="446"/>
      <c r="W71" s="446"/>
      <c r="X71" s="446"/>
      <c r="Y71" s="446"/>
      <c r="Z71" s="446"/>
      <c r="AA71" s="446"/>
      <c r="AB71" s="446"/>
      <c r="AC71" s="446"/>
      <c r="AD71" s="446"/>
      <c r="AE71" s="446"/>
      <c r="AF71" s="446"/>
      <c r="AG71" s="446"/>
      <c r="AH71" s="446"/>
      <c r="AL71" s="446"/>
      <c r="AM71" s="446"/>
      <c r="AN71" s="446"/>
      <c r="AO71" s="446"/>
      <c r="AP71" s="446"/>
      <c r="AQ71" s="446"/>
      <c r="AR71" s="446"/>
      <c r="AS71" s="446"/>
    </row>
    <row r="72" customFormat="false" ht="12.75" hidden="false" customHeight="false" outlineLevel="0" collapsed="false">
      <c r="T72" s="446"/>
      <c r="U72" s="446"/>
      <c r="V72" s="446"/>
      <c r="W72" s="446"/>
      <c r="X72" s="446"/>
      <c r="Y72" s="446"/>
      <c r="Z72" s="446"/>
      <c r="AA72" s="446"/>
      <c r="AB72" s="446"/>
      <c r="AC72" s="446"/>
      <c r="AD72" s="446"/>
      <c r="AE72" s="446"/>
      <c r="AF72" s="446"/>
      <c r="AG72" s="446"/>
      <c r="AH72" s="446"/>
      <c r="AL72" s="446"/>
      <c r="AM72" s="446"/>
      <c r="AN72" s="446"/>
      <c r="AO72" s="446"/>
      <c r="AP72" s="446"/>
      <c r="AQ72" s="446"/>
      <c r="AR72" s="446"/>
      <c r="AS72" s="446"/>
    </row>
    <row r="73" customFormat="false" ht="12.75" hidden="false" customHeight="false" outlineLevel="0" collapsed="false">
      <c r="T73" s="446"/>
      <c r="U73" s="446"/>
      <c r="V73" s="446"/>
      <c r="W73" s="446"/>
      <c r="X73" s="446"/>
      <c r="Y73" s="446"/>
      <c r="Z73" s="446"/>
      <c r="AA73" s="446"/>
      <c r="AB73" s="446"/>
      <c r="AC73" s="446"/>
      <c r="AD73" s="446"/>
      <c r="AE73" s="446"/>
      <c r="AF73" s="446"/>
      <c r="AG73" s="446"/>
      <c r="AH73" s="446"/>
      <c r="AL73" s="446"/>
      <c r="AM73" s="446"/>
      <c r="AN73" s="446"/>
      <c r="AO73" s="446"/>
      <c r="AP73" s="446"/>
      <c r="AQ73" s="446"/>
      <c r="AR73" s="446"/>
      <c r="AS73" s="446"/>
    </row>
    <row r="74" customFormat="false" ht="12.75" hidden="false" customHeight="false" outlineLevel="0" collapsed="false">
      <c r="T74" s="446"/>
      <c r="U74" s="446"/>
      <c r="V74" s="446"/>
      <c r="W74" s="446"/>
      <c r="X74" s="446"/>
      <c r="Y74" s="446"/>
      <c r="Z74" s="446"/>
      <c r="AA74" s="446"/>
      <c r="AB74" s="446"/>
      <c r="AC74" s="446"/>
      <c r="AD74" s="446"/>
      <c r="AE74" s="446"/>
      <c r="AF74" s="446"/>
      <c r="AG74" s="446"/>
      <c r="AH74" s="446"/>
      <c r="AL74" s="446"/>
      <c r="AM74" s="446"/>
      <c r="AN74" s="446"/>
      <c r="AO74" s="446"/>
      <c r="AP74" s="446"/>
      <c r="AQ74" s="446"/>
      <c r="AR74" s="446"/>
      <c r="AS74" s="446"/>
    </row>
    <row r="75" customFormat="false" ht="12.75" hidden="false" customHeight="false" outlineLevel="0" collapsed="false">
      <c r="T75" s="446"/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  <c r="AL75" s="446"/>
      <c r="AM75" s="446"/>
      <c r="AN75" s="446"/>
      <c r="AO75" s="446"/>
      <c r="AP75" s="446"/>
      <c r="AQ75" s="446"/>
      <c r="AR75" s="446"/>
      <c r="AS75" s="446"/>
    </row>
    <row r="76" customFormat="false" ht="12.75" hidden="false" customHeight="false" outlineLevel="0" collapsed="false">
      <c r="T76" s="446"/>
      <c r="U76" s="446"/>
      <c r="V76" s="446"/>
      <c r="W76" s="446"/>
      <c r="X76" s="446"/>
      <c r="Y76" s="446"/>
      <c r="Z76" s="446"/>
      <c r="AA76" s="446"/>
      <c r="AB76" s="446"/>
      <c r="AC76" s="446"/>
      <c r="AD76" s="446"/>
      <c r="AE76" s="446"/>
      <c r="AF76" s="446"/>
      <c r="AG76" s="446"/>
      <c r="AH76" s="446"/>
      <c r="AL76" s="446"/>
      <c r="AM76" s="446"/>
      <c r="AN76" s="446"/>
      <c r="AO76" s="446"/>
      <c r="AP76" s="446"/>
      <c r="AQ76" s="446"/>
      <c r="AR76" s="446"/>
      <c r="AS76" s="446"/>
    </row>
    <row r="77" customFormat="false" ht="12.75" hidden="false" customHeight="false" outlineLevel="0" collapsed="false">
      <c r="T77" s="446"/>
      <c r="U77" s="446"/>
      <c r="V77" s="446"/>
      <c r="W77" s="446"/>
      <c r="X77" s="446"/>
      <c r="Y77" s="446"/>
      <c r="Z77" s="446"/>
      <c r="AA77" s="446"/>
      <c r="AB77" s="446"/>
      <c r="AC77" s="446"/>
      <c r="AD77" s="446"/>
      <c r="AE77" s="446"/>
      <c r="AF77" s="446"/>
      <c r="AG77" s="446"/>
      <c r="AH77" s="446"/>
      <c r="AL77" s="446"/>
      <c r="AM77" s="446"/>
      <c r="AN77" s="446"/>
      <c r="AO77" s="446"/>
      <c r="AP77" s="446"/>
      <c r="AQ77" s="446"/>
      <c r="AR77" s="446"/>
      <c r="AS77" s="446"/>
    </row>
    <row r="78" customFormat="false" ht="12.75" hidden="false" customHeight="false" outlineLevel="0" collapsed="false">
      <c r="T78" s="446"/>
      <c r="U78" s="446"/>
      <c r="V78" s="446"/>
      <c r="W78" s="446"/>
      <c r="X78" s="446"/>
      <c r="Y78" s="446"/>
      <c r="Z78" s="446"/>
      <c r="AA78" s="446"/>
      <c r="AB78" s="446"/>
      <c r="AC78" s="446"/>
      <c r="AD78" s="446"/>
      <c r="AE78" s="446"/>
      <c r="AF78" s="446"/>
      <c r="AG78" s="446"/>
      <c r="AH78" s="446"/>
      <c r="AL78" s="446"/>
      <c r="AM78" s="446"/>
      <c r="AN78" s="446"/>
      <c r="AO78" s="446"/>
      <c r="AP78" s="446"/>
      <c r="AQ78" s="446"/>
      <c r="AR78" s="446"/>
      <c r="AS78" s="446"/>
    </row>
    <row r="79" customFormat="false" ht="12.75" hidden="false" customHeight="false" outlineLevel="0" collapsed="false">
      <c r="T79" s="446"/>
      <c r="U79" s="446"/>
      <c r="V79" s="446"/>
      <c r="W79" s="446"/>
      <c r="X79" s="446"/>
      <c r="Y79" s="446"/>
      <c r="Z79" s="446"/>
      <c r="AA79" s="446"/>
      <c r="AB79" s="446"/>
      <c r="AC79" s="446"/>
      <c r="AD79" s="446"/>
      <c r="AE79" s="446"/>
      <c r="AF79" s="446"/>
      <c r="AG79" s="446"/>
      <c r="AH79" s="446"/>
      <c r="AL79" s="446"/>
      <c r="AM79" s="446"/>
      <c r="AN79" s="446"/>
      <c r="AO79" s="446"/>
      <c r="AP79" s="446"/>
      <c r="AQ79" s="446"/>
      <c r="AR79" s="446"/>
      <c r="AS79" s="446"/>
    </row>
    <row r="80" customFormat="false" ht="12.75" hidden="false" customHeight="false" outlineLevel="0" collapsed="false">
      <c r="T80" s="446"/>
      <c r="U80" s="446"/>
      <c r="V80" s="446"/>
      <c r="W80" s="446"/>
      <c r="X80" s="446"/>
      <c r="Y80" s="446"/>
      <c r="Z80" s="446"/>
      <c r="AA80" s="446"/>
      <c r="AB80" s="446"/>
      <c r="AC80" s="446"/>
      <c r="AD80" s="446"/>
      <c r="AE80" s="446"/>
      <c r="AF80" s="446"/>
      <c r="AG80" s="446"/>
      <c r="AH80" s="446"/>
      <c r="AL80" s="446"/>
      <c r="AM80" s="446"/>
      <c r="AN80" s="446"/>
      <c r="AO80" s="446"/>
      <c r="AP80" s="446"/>
      <c r="AQ80" s="446"/>
      <c r="AR80" s="446"/>
      <c r="AS80" s="446"/>
    </row>
    <row r="81" customFormat="false" ht="12.75" hidden="false" customHeight="false" outlineLevel="0" collapsed="false">
      <c r="T81" s="446"/>
      <c r="U81" s="446"/>
      <c r="V81" s="446"/>
      <c r="W81" s="446"/>
      <c r="X81" s="446"/>
      <c r="Y81" s="446"/>
      <c r="Z81" s="446"/>
      <c r="AA81" s="446"/>
      <c r="AB81" s="446"/>
      <c r="AC81" s="446"/>
      <c r="AD81" s="446"/>
      <c r="AE81" s="446"/>
      <c r="AF81" s="446"/>
      <c r="AG81" s="446"/>
      <c r="AH81" s="446"/>
      <c r="AL81" s="446"/>
      <c r="AM81" s="446"/>
      <c r="AN81" s="446"/>
      <c r="AO81" s="446"/>
      <c r="AP81" s="446"/>
      <c r="AQ81" s="446"/>
      <c r="AR81" s="446"/>
      <c r="AS81" s="446"/>
    </row>
    <row r="82" customFormat="false" ht="12.75" hidden="false" customHeight="false" outlineLevel="0" collapsed="false">
      <c r="T82" s="446"/>
      <c r="U82" s="446"/>
      <c r="V82" s="446"/>
      <c r="W82" s="446"/>
      <c r="X82" s="446"/>
      <c r="Y82" s="446"/>
      <c r="Z82" s="446"/>
      <c r="AA82" s="446"/>
      <c r="AB82" s="446"/>
      <c r="AC82" s="446"/>
      <c r="AD82" s="446"/>
      <c r="AE82" s="446"/>
      <c r="AF82" s="446"/>
      <c r="AG82" s="446"/>
      <c r="AH82" s="446"/>
      <c r="AL82" s="446"/>
      <c r="AM82" s="446"/>
      <c r="AN82" s="446"/>
      <c r="AO82" s="446"/>
      <c r="AP82" s="446"/>
      <c r="AQ82" s="446"/>
      <c r="AR82" s="446"/>
      <c r="AS82" s="446"/>
    </row>
    <row r="83" customFormat="false" ht="12.75" hidden="false" customHeight="false" outlineLevel="0" collapsed="false">
      <c r="T83" s="446"/>
      <c r="U83" s="446"/>
      <c r="V83" s="446"/>
      <c r="W83" s="446"/>
      <c r="X83" s="446"/>
      <c r="Y83" s="446"/>
      <c r="Z83" s="446"/>
      <c r="AA83" s="446"/>
      <c r="AB83" s="446"/>
      <c r="AC83" s="446"/>
      <c r="AD83" s="446"/>
      <c r="AE83" s="446"/>
      <c r="AF83" s="446"/>
      <c r="AG83" s="446"/>
      <c r="AH83" s="446"/>
      <c r="AL83" s="446"/>
      <c r="AM83" s="446"/>
      <c r="AN83" s="446"/>
      <c r="AO83" s="446"/>
      <c r="AP83" s="446"/>
      <c r="AQ83" s="446"/>
      <c r="AR83" s="446"/>
      <c r="AS83" s="446"/>
    </row>
    <row r="84" customFormat="false" ht="12.75" hidden="false" customHeight="false" outlineLevel="0" collapsed="false">
      <c r="T84" s="446"/>
      <c r="U84" s="446"/>
      <c r="V84" s="446"/>
      <c r="W84" s="446"/>
      <c r="X84" s="446"/>
      <c r="Y84" s="446"/>
      <c r="Z84" s="446"/>
      <c r="AA84" s="446"/>
      <c r="AB84" s="446"/>
      <c r="AC84" s="446"/>
      <c r="AD84" s="446"/>
      <c r="AE84" s="446"/>
      <c r="AF84" s="446"/>
      <c r="AG84" s="446"/>
      <c r="AH84" s="446"/>
      <c r="AL84" s="446"/>
      <c r="AM84" s="446"/>
      <c r="AN84" s="446"/>
      <c r="AO84" s="446"/>
      <c r="AP84" s="446"/>
      <c r="AQ84" s="446"/>
      <c r="AR84" s="446"/>
      <c r="AS84" s="446"/>
    </row>
    <row r="85" customFormat="false" ht="12.75" hidden="false" customHeight="false" outlineLevel="0" collapsed="false">
      <c r="T85" s="446"/>
      <c r="U85" s="446"/>
      <c r="V85" s="446"/>
      <c r="W85" s="446"/>
      <c r="X85" s="446"/>
      <c r="Y85" s="446"/>
      <c r="Z85" s="446"/>
      <c r="AA85" s="446"/>
      <c r="AB85" s="446"/>
      <c r="AC85" s="446"/>
      <c r="AD85" s="446"/>
      <c r="AE85" s="446"/>
      <c r="AF85" s="446"/>
      <c r="AG85" s="446"/>
      <c r="AH85" s="446"/>
      <c r="AL85" s="446"/>
      <c r="AM85" s="446"/>
      <c r="AN85" s="446"/>
      <c r="AO85" s="446"/>
      <c r="AP85" s="446"/>
      <c r="AQ85" s="446"/>
      <c r="AR85" s="446"/>
      <c r="AS85" s="446"/>
    </row>
    <row r="86" customFormat="false" ht="12.75" hidden="false" customHeight="false" outlineLevel="0" collapsed="false">
      <c r="T86" s="446"/>
      <c r="U86" s="446"/>
      <c r="V86" s="446"/>
      <c r="W86" s="446"/>
      <c r="X86" s="446"/>
      <c r="Y86" s="446"/>
      <c r="Z86" s="446"/>
      <c r="AA86" s="446"/>
      <c r="AB86" s="446"/>
      <c r="AC86" s="446"/>
      <c r="AD86" s="446"/>
      <c r="AE86" s="446"/>
      <c r="AF86" s="446"/>
      <c r="AG86" s="446"/>
      <c r="AH86" s="446"/>
      <c r="AL86" s="446"/>
      <c r="AM86" s="446"/>
      <c r="AN86" s="446"/>
      <c r="AO86" s="446"/>
      <c r="AP86" s="446"/>
      <c r="AQ86" s="446"/>
      <c r="AR86" s="446"/>
      <c r="AS86" s="446"/>
    </row>
    <row r="87" customFormat="false" ht="12.75" hidden="false" customHeight="false" outlineLevel="0" collapsed="false">
      <c r="T87" s="446"/>
      <c r="U87" s="446"/>
      <c r="V87" s="446"/>
      <c r="W87" s="446"/>
      <c r="X87" s="446"/>
      <c r="Y87" s="446"/>
      <c r="Z87" s="446"/>
      <c r="AA87" s="446"/>
      <c r="AB87" s="446"/>
      <c r="AC87" s="446"/>
      <c r="AD87" s="446"/>
      <c r="AE87" s="446"/>
      <c r="AF87" s="446"/>
      <c r="AG87" s="446"/>
      <c r="AH87" s="446"/>
      <c r="AL87" s="446"/>
      <c r="AM87" s="446"/>
      <c r="AN87" s="446"/>
      <c r="AO87" s="446"/>
      <c r="AP87" s="446"/>
      <c r="AQ87" s="446"/>
      <c r="AR87" s="446"/>
      <c r="AS87" s="446"/>
    </row>
    <row r="88" customFormat="false" ht="12.75" hidden="false" customHeight="false" outlineLevel="0" collapsed="false">
      <c r="T88" s="446"/>
      <c r="U88" s="446"/>
      <c r="V88" s="446"/>
      <c r="W88" s="446"/>
      <c r="X88" s="446"/>
      <c r="Y88" s="446"/>
      <c r="Z88" s="446"/>
      <c r="AA88" s="446"/>
      <c r="AB88" s="446"/>
      <c r="AC88" s="446"/>
      <c r="AD88" s="446"/>
      <c r="AE88" s="446"/>
      <c r="AF88" s="446"/>
      <c r="AG88" s="446"/>
      <c r="AH88" s="446"/>
      <c r="AL88" s="446"/>
      <c r="AM88" s="446"/>
      <c r="AN88" s="446"/>
      <c r="AO88" s="446"/>
      <c r="AP88" s="446"/>
      <c r="AQ88" s="446"/>
      <c r="AR88" s="446"/>
      <c r="AS88" s="446"/>
    </row>
    <row r="89" customFormat="false" ht="12.75" hidden="false" customHeight="false" outlineLevel="0" collapsed="false">
      <c r="T89" s="446"/>
      <c r="U89" s="446"/>
      <c r="V89" s="446"/>
      <c r="W89" s="446"/>
      <c r="X89" s="446"/>
      <c r="Y89" s="446"/>
      <c r="Z89" s="446"/>
      <c r="AA89" s="446"/>
      <c r="AB89" s="446"/>
      <c r="AC89" s="446"/>
      <c r="AD89" s="446"/>
      <c r="AE89" s="446"/>
      <c r="AF89" s="446"/>
      <c r="AG89" s="446"/>
      <c r="AH89" s="446"/>
      <c r="AL89" s="446"/>
      <c r="AM89" s="446"/>
      <c r="AN89" s="446"/>
      <c r="AO89" s="446"/>
      <c r="AP89" s="446"/>
      <c r="AQ89" s="446"/>
      <c r="AR89" s="446"/>
      <c r="AS89" s="446"/>
    </row>
    <row r="90" customFormat="false" ht="12.75" hidden="false" customHeight="false" outlineLevel="0" collapsed="false">
      <c r="T90" s="446"/>
      <c r="U90" s="446"/>
      <c r="V90" s="446"/>
      <c r="W90" s="446"/>
      <c r="X90" s="446"/>
      <c r="Y90" s="446"/>
      <c r="Z90" s="446"/>
      <c r="AA90" s="446"/>
      <c r="AB90" s="446"/>
      <c r="AC90" s="446"/>
      <c r="AD90" s="446"/>
      <c r="AE90" s="446"/>
      <c r="AF90" s="446"/>
      <c r="AG90" s="446"/>
      <c r="AH90" s="446"/>
      <c r="AL90" s="446"/>
      <c r="AM90" s="446"/>
      <c r="AN90" s="446"/>
      <c r="AO90" s="446"/>
      <c r="AP90" s="446"/>
      <c r="AQ90" s="446"/>
      <c r="AR90" s="446"/>
      <c r="AS90" s="446"/>
    </row>
    <row r="91" customFormat="false" ht="12.75" hidden="false" customHeight="false" outlineLevel="0" collapsed="false"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E91" s="446"/>
      <c r="AF91" s="446"/>
      <c r="AG91" s="446"/>
      <c r="AH91" s="446"/>
      <c r="AL91" s="446"/>
      <c r="AM91" s="446"/>
      <c r="AN91" s="446"/>
      <c r="AO91" s="446"/>
      <c r="AP91" s="446"/>
      <c r="AQ91" s="446"/>
      <c r="AR91" s="446"/>
      <c r="AS91" s="446"/>
    </row>
    <row r="92" customFormat="false" ht="12.75" hidden="false" customHeight="false" outlineLevel="0" collapsed="false">
      <c r="T92" s="446"/>
      <c r="U92" s="446"/>
      <c r="V92" s="446"/>
      <c r="W92" s="446"/>
      <c r="X92" s="446"/>
      <c r="Y92" s="446"/>
      <c r="Z92" s="446"/>
      <c r="AA92" s="446"/>
      <c r="AB92" s="446"/>
      <c r="AC92" s="446"/>
      <c r="AD92" s="446"/>
      <c r="AE92" s="446"/>
      <c r="AF92" s="446"/>
      <c r="AG92" s="446"/>
      <c r="AH92" s="446"/>
      <c r="AL92" s="446"/>
      <c r="AM92" s="446"/>
      <c r="AN92" s="446"/>
      <c r="AO92" s="446"/>
      <c r="AP92" s="446"/>
      <c r="AQ92" s="446"/>
      <c r="AR92" s="446"/>
      <c r="AS92" s="446"/>
    </row>
    <row r="93" customFormat="false" ht="12.75" hidden="false" customHeight="false" outlineLevel="0" collapsed="false">
      <c r="T93" s="446"/>
      <c r="U93" s="446"/>
      <c r="V93" s="446"/>
      <c r="W93" s="446"/>
      <c r="X93" s="446"/>
      <c r="Y93" s="446"/>
      <c r="Z93" s="446"/>
      <c r="AA93" s="446"/>
      <c r="AB93" s="446"/>
      <c r="AC93" s="446"/>
      <c r="AD93" s="446"/>
      <c r="AE93" s="446"/>
      <c r="AF93" s="446"/>
      <c r="AG93" s="446"/>
      <c r="AH93" s="446"/>
      <c r="AL93" s="446"/>
      <c r="AM93" s="446"/>
      <c r="AN93" s="446"/>
      <c r="AO93" s="446"/>
      <c r="AP93" s="446"/>
      <c r="AQ93" s="446"/>
      <c r="AR93" s="446"/>
      <c r="AS93" s="446"/>
    </row>
    <row r="94" customFormat="false" ht="12.75" hidden="false" customHeight="false" outlineLevel="0" collapsed="false">
      <c r="T94" s="446"/>
      <c r="U94" s="446"/>
      <c r="V94" s="446"/>
      <c r="W94" s="446"/>
      <c r="X94" s="446"/>
      <c r="Y94" s="446"/>
      <c r="Z94" s="446"/>
      <c r="AA94" s="446"/>
      <c r="AB94" s="446"/>
      <c r="AC94" s="446"/>
      <c r="AD94" s="446"/>
      <c r="AE94" s="446"/>
      <c r="AF94" s="446"/>
      <c r="AG94" s="446"/>
      <c r="AH94" s="446"/>
      <c r="AL94" s="446"/>
      <c r="AM94" s="446"/>
      <c r="AN94" s="446"/>
      <c r="AO94" s="446"/>
      <c r="AP94" s="446"/>
      <c r="AQ94" s="446"/>
      <c r="AR94" s="446"/>
      <c r="AS94" s="446"/>
    </row>
    <row r="95" customFormat="false" ht="12.75" hidden="false" customHeight="false" outlineLevel="0" collapsed="false">
      <c r="T95" s="446"/>
      <c r="U95" s="446"/>
      <c r="V95" s="446"/>
      <c r="W95" s="446"/>
      <c r="X95" s="446"/>
      <c r="Y95" s="446"/>
      <c r="Z95" s="446"/>
      <c r="AA95" s="446"/>
      <c r="AB95" s="446"/>
      <c r="AC95" s="446"/>
      <c r="AD95" s="446"/>
      <c r="AE95" s="446"/>
      <c r="AF95" s="446"/>
      <c r="AG95" s="446"/>
      <c r="AH95" s="446"/>
      <c r="AL95" s="446"/>
      <c r="AM95" s="446"/>
      <c r="AN95" s="446"/>
      <c r="AO95" s="446"/>
      <c r="AP95" s="446"/>
      <c r="AQ95" s="446"/>
      <c r="AR95" s="446"/>
      <c r="AS95" s="446"/>
    </row>
    <row r="96" customFormat="false" ht="12.75" hidden="false" customHeight="false" outlineLevel="0" collapsed="false">
      <c r="T96" s="446"/>
      <c r="U96" s="446"/>
      <c r="V96" s="446"/>
      <c r="W96" s="446"/>
      <c r="X96" s="446"/>
      <c r="Y96" s="446"/>
      <c r="Z96" s="446"/>
      <c r="AA96" s="446"/>
      <c r="AB96" s="446"/>
      <c r="AC96" s="446"/>
      <c r="AD96" s="446"/>
      <c r="AE96" s="446"/>
      <c r="AF96" s="446"/>
      <c r="AG96" s="446"/>
      <c r="AH96" s="446"/>
      <c r="AL96" s="446"/>
      <c r="AM96" s="446"/>
      <c r="AN96" s="446"/>
      <c r="AO96" s="446"/>
      <c r="AP96" s="446"/>
      <c r="AQ96" s="446"/>
      <c r="AR96" s="446"/>
      <c r="AS96" s="446"/>
    </row>
    <row r="97" customFormat="false" ht="12.75" hidden="false" customHeight="false" outlineLevel="0" collapsed="false"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E97" s="446"/>
      <c r="AF97" s="446"/>
      <c r="AG97" s="446"/>
      <c r="AH97" s="446"/>
      <c r="AL97" s="446"/>
      <c r="AM97" s="446"/>
      <c r="AN97" s="446"/>
      <c r="AO97" s="446"/>
      <c r="AP97" s="446"/>
      <c r="AQ97" s="446"/>
      <c r="AR97" s="446"/>
      <c r="AS97" s="446"/>
    </row>
    <row r="98" customFormat="false" ht="12.75" hidden="false" customHeight="false" outlineLevel="0" collapsed="false"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L98" s="446"/>
      <c r="AM98" s="446"/>
      <c r="AN98" s="446"/>
      <c r="AO98" s="446"/>
      <c r="AP98" s="446"/>
      <c r="AQ98" s="446"/>
      <c r="AR98" s="446"/>
      <c r="AS98" s="446"/>
    </row>
    <row r="99" customFormat="false" ht="12.75" hidden="false" customHeight="false" outlineLevel="0" collapsed="false">
      <c r="T99" s="446"/>
      <c r="U99" s="446"/>
      <c r="V99" s="446"/>
      <c r="W99" s="446"/>
      <c r="X99" s="446"/>
      <c r="Y99" s="446"/>
      <c r="Z99" s="446"/>
      <c r="AA99" s="446"/>
      <c r="AB99" s="446"/>
      <c r="AC99" s="446"/>
      <c r="AD99" s="446"/>
      <c r="AE99" s="446"/>
      <c r="AF99" s="446"/>
      <c r="AG99" s="446"/>
      <c r="AH99" s="446"/>
      <c r="AL99" s="446"/>
      <c r="AM99" s="446"/>
      <c r="AN99" s="446"/>
      <c r="AO99" s="446"/>
      <c r="AP99" s="446"/>
      <c r="AQ99" s="446"/>
      <c r="AR99" s="446"/>
      <c r="AS99" s="446"/>
    </row>
    <row r="100" customFormat="false" ht="12.75" hidden="false" customHeight="false" outlineLevel="0" collapsed="false">
      <c r="T100" s="446"/>
      <c r="U100" s="446"/>
      <c r="V100" s="446"/>
      <c r="W100" s="446"/>
      <c r="X100" s="446"/>
      <c r="Y100" s="446"/>
      <c r="Z100" s="446"/>
      <c r="AA100" s="446"/>
      <c r="AB100" s="446"/>
      <c r="AC100" s="446"/>
      <c r="AD100" s="446"/>
      <c r="AE100" s="446"/>
      <c r="AF100" s="446"/>
      <c r="AG100" s="446"/>
      <c r="AH100" s="446"/>
      <c r="AL100" s="446"/>
      <c r="AM100" s="446"/>
      <c r="AN100" s="446"/>
      <c r="AO100" s="446"/>
      <c r="AP100" s="446"/>
      <c r="AQ100" s="446"/>
      <c r="AR100" s="446"/>
      <c r="AS100" s="446"/>
    </row>
    <row r="101" customFormat="false" ht="12.75" hidden="false" customHeight="false" outlineLevel="0" collapsed="false">
      <c r="T101" s="446"/>
      <c r="U101" s="446"/>
      <c r="V101" s="446"/>
      <c r="W101" s="446"/>
      <c r="X101" s="446"/>
      <c r="Y101" s="446"/>
      <c r="Z101" s="446"/>
      <c r="AA101" s="446"/>
      <c r="AB101" s="446"/>
      <c r="AC101" s="446"/>
      <c r="AD101" s="446"/>
      <c r="AE101" s="446"/>
      <c r="AF101" s="446"/>
      <c r="AG101" s="446"/>
      <c r="AH101" s="446"/>
      <c r="AL101" s="446"/>
      <c r="AM101" s="446"/>
      <c r="AN101" s="446"/>
      <c r="AO101" s="446"/>
      <c r="AP101" s="446"/>
      <c r="AQ101" s="446"/>
      <c r="AR101" s="446"/>
      <c r="AS101" s="446"/>
    </row>
    <row r="102" customFormat="false" ht="12.75" hidden="false" customHeight="false" outlineLevel="0" collapsed="false">
      <c r="T102" s="446"/>
      <c r="U102" s="446"/>
      <c r="V102" s="446"/>
      <c r="W102" s="446"/>
      <c r="X102" s="446"/>
      <c r="Y102" s="446"/>
      <c r="Z102" s="446"/>
      <c r="AA102" s="446"/>
      <c r="AB102" s="446"/>
      <c r="AC102" s="446"/>
      <c r="AD102" s="446"/>
      <c r="AE102" s="446"/>
      <c r="AF102" s="446"/>
      <c r="AG102" s="446"/>
      <c r="AH102" s="446"/>
      <c r="AL102" s="446"/>
      <c r="AM102" s="446"/>
      <c r="AN102" s="446"/>
      <c r="AO102" s="446"/>
      <c r="AP102" s="446"/>
      <c r="AQ102" s="446"/>
      <c r="AR102" s="446"/>
      <c r="AS102" s="446"/>
    </row>
    <row r="103" customFormat="false" ht="12.75" hidden="false" customHeight="false" outlineLevel="0" collapsed="false">
      <c r="T103" s="446"/>
      <c r="U103" s="446"/>
      <c r="V103" s="446"/>
      <c r="W103" s="446"/>
      <c r="X103" s="446"/>
      <c r="Y103" s="446"/>
      <c r="Z103" s="446"/>
      <c r="AA103" s="446"/>
      <c r="AB103" s="446"/>
      <c r="AC103" s="446"/>
      <c r="AD103" s="446"/>
      <c r="AE103" s="446"/>
      <c r="AF103" s="446"/>
      <c r="AG103" s="446"/>
      <c r="AH103" s="446"/>
      <c r="AL103" s="446"/>
      <c r="AM103" s="446"/>
      <c r="AN103" s="446"/>
      <c r="AO103" s="446"/>
      <c r="AP103" s="446"/>
      <c r="AQ103" s="446"/>
      <c r="AR103" s="446"/>
      <c r="AS103" s="446"/>
    </row>
    <row r="104" customFormat="false" ht="12.75" hidden="false" customHeight="false" outlineLevel="0" collapsed="false">
      <c r="T104" s="446"/>
      <c r="U104" s="446"/>
      <c r="V104" s="446"/>
      <c r="W104" s="446"/>
      <c r="X104" s="446"/>
      <c r="Y104" s="446"/>
      <c r="Z104" s="446"/>
      <c r="AA104" s="446"/>
      <c r="AB104" s="446"/>
      <c r="AC104" s="446"/>
      <c r="AD104" s="446"/>
      <c r="AE104" s="446"/>
      <c r="AF104" s="446"/>
      <c r="AG104" s="446"/>
      <c r="AH104" s="446"/>
      <c r="AL104" s="446"/>
      <c r="AM104" s="446"/>
      <c r="AN104" s="446"/>
      <c r="AO104" s="446"/>
      <c r="AP104" s="446"/>
      <c r="AQ104" s="446"/>
      <c r="AR104" s="446"/>
      <c r="AS104" s="446"/>
    </row>
    <row r="105" customFormat="false" ht="12.75" hidden="false" customHeight="false" outlineLevel="0" collapsed="false">
      <c r="T105" s="446"/>
      <c r="U105" s="446"/>
      <c r="V105" s="446"/>
      <c r="W105" s="446"/>
      <c r="X105" s="446"/>
      <c r="Y105" s="446"/>
      <c r="Z105" s="446"/>
      <c r="AA105" s="446"/>
      <c r="AB105" s="446"/>
      <c r="AC105" s="446"/>
      <c r="AD105" s="446"/>
      <c r="AE105" s="446"/>
      <c r="AF105" s="446"/>
      <c r="AG105" s="446"/>
      <c r="AH105" s="446"/>
      <c r="AL105" s="446"/>
      <c r="AM105" s="446"/>
      <c r="AN105" s="446"/>
      <c r="AO105" s="446"/>
      <c r="AP105" s="446"/>
      <c r="AQ105" s="446"/>
      <c r="AR105" s="446"/>
      <c r="AS105" s="446"/>
    </row>
    <row r="106" customFormat="false" ht="12.75" hidden="false" customHeight="false" outlineLevel="0" collapsed="false">
      <c r="T106" s="446"/>
      <c r="U106" s="446"/>
      <c r="V106" s="446"/>
      <c r="W106" s="446"/>
      <c r="X106" s="446"/>
      <c r="Y106" s="446"/>
      <c r="Z106" s="446"/>
      <c r="AA106" s="446"/>
      <c r="AB106" s="446"/>
      <c r="AC106" s="446"/>
      <c r="AD106" s="446"/>
      <c r="AE106" s="446"/>
      <c r="AF106" s="446"/>
      <c r="AG106" s="446"/>
      <c r="AH106" s="446"/>
      <c r="AL106" s="446"/>
      <c r="AM106" s="446"/>
      <c r="AN106" s="446"/>
      <c r="AO106" s="446"/>
      <c r="AP106" s="446"/>
      <c r="AQ106" s="446"/>
      <c r="AR106" s="446"/>
      <c r="AS106" s="446"/>
    </row>
    <row r="107" customFormat="false" ht="12.75" hidden="false" customHeight="false" outlineLevel="0" collapsed="false">
      <c r="T107" s="446"/>
      <c r="U107" s="446"/>
      <c r="V107" s="446"/>
      <c r="W107" s="446"/>
      <c r="X107" s="446"/>
      <c r="Y107" s="446"/>
      <c r="Z107" s="446"/>
      <c r="AA107" s="446"/>
      <c r="AB107" s="446"/>
      <c r="AC107" s="446"/>
      <c r="AD107" s="446"/>
      <c r="AE107" s="446"/>
      <c r="AF107" s="446"/>
      <c r="AG107" s="446"/>
      <c r="AH107" s="446"/>
      <c r="AL107" s="446"/>
      <c r="AM107" s="446"/>
      <c r="AN107" s="446"/>
      <c r="AO107" s="446"/>
      <c r="AP107" s="446"/>
      <c r="AQ107" s="446"/>
      <c r="AR107" s="446"/>
      <c r="AS107" s="446"/>
    </row>
    <row r="108" customFormat="false" ht="12.75" hidden="false" customHeight="false" outlineLevel="0" collapsed="false">
      <c r="T108" s="446"/>
      <c r="U108" s="446"/>
      <c r="V108" s="446"/>
      <c r="W108" s="446"/>
      <c r="X108" s="446"/>
      <c r="Y108" s="446"/>
      <c r="Z108" s="446"/>
      <c r="AA108" s="446"/>
      <c r="AB108" s="446"/>
      <c r="AC108" s="446"/>
      <c r="AD108" s="446"/>
      <c r="AE108" s="446"/>
      <c r="AF108" s="446"/>
      <c r="AG108" s="446"/>
      <c r="AH108" s="446"/>
      <c r="AL108" s="446"/>
      <c r="AM108" s="446"/>
      <c r="AN108" s="446"/>
      <c r="AO108" s="446"/>
      <c r="AP108" s="446"/>
      <c r="AQ108" s="446"/>
      <c r="AR108" s="446"/>
      <c r="AS108" s="446"/>
    </row>
    <row r="109" customFormat="false" ht="12.75" hidden="false" customHeight="false" outlineLevel="0" collapsed="false">
      <c r="T109" s="446"/>
      <c r="U109" s="446"/>
      <c r="V109" s="446"/>
      <c r="W109" s="446"/>
      <c r="X109" s="446"/>
      <c r="Y109" s="446"/>
      <c r="Z109" s="446"/>
      <c r="AA109" s="446"/>
      <c r="AB109" s="446"/>
      <c r="AC109" s="446"/>
      <c r="AD109" s="446"/>
      <c r="AE109" s="446"/>
      <c r="AF109" s="446"/>
      <c r="AG109" s="446"/>
      <c r="AH109" s="446"/>
      <c r="AL109" s="446"/>
      <c r="AM109" s="446"/>
      <c r="AN109" s="446"/>
      <c r="AO109" s="446"/>
      <c r="AP109" s="446"/>
      <c r="AQ109" s="446"/>
      <c r="AR109" s="446"/>
      <c r="AS109" s="446"/>
    </row>
    <row r="110" customFormat="false" ht="12.75" hidden="false" customHeight="false" outlineLevel="0" collapsed="false">
      <c r="T110" s="446"/>
      <c r="U110" s="446"/>
      <c r="V110" s="446"/>
      <c r="W110" s="446"/>
      <c r="X110" s="446"/>
      <c r="Y110" s="446"/>
      <c r="Z110" s="446"/>
      <c r="AA110" s="446"/>
      <c r="AB110" s="446"/>
      <c r="AC110" s="446"/>
      <c r="AD110" s="446"/>
      <c r="AE110" s="446"/>
      <c r="AF110" s="446"/>
      <c r="AG110" s="446"/>
      <c r="AH110" s="446"/>
      <c r="AL110" s="446"/>
      <c r="AM110" s="446"/>
      <c r="AN110" s="446"/>
      <c r="AO110" s="446"/>
      <c r="AP110" s="446"/>
      <c r="AQ110" s="446"/>
      <c r="AR110" s="446"/>
      <c r="AS110" s="446"/>
    </row>
    <row r="111" customFormat="false" ht="12.75" hidden="false" customHeight="false" outlineLevel="0" collapsed="false">
      <c r="T111" s="446"/>
      <c r="U111" s="446"/>
      <c r="V111" s="446"/>
      <c r="W111" s="446"/>
      <c r="X111" s="446"/>
      <c r="Y111" s="446"/>
      <c r="Z111" s="446"/>
      <c r="AA111" s="446"/>
      <c r="AB111" s="446"/>
      <c r="AC111" s="446"/>
      <c r="AD111" s="446"/>
      <c r="AE111" s="446"/>
      <c r="AF111" s="446"/>
      <c r="AG111" s="446"/>
      <c r="AH111" s="446"/>
      <c r="AL111" s="446"/>
      <c r="AM111" s="446"/>
      <c r="AN111" s="446"/>
      <c r="AO111" s="446"/>
      <c r="AP111" s="446"/>
      <c r="AQ111" s="446"/>
      <c r="AR111" s="446"/>
      <c r="AS111" s="446"/>
    </row>
    <row r="112" customFormat="false" ht="12.75" hidden="false" customHeight="false" outlineLevel="0" collapsed="false">
      <c r="T112" s="446"/>
      <c r="U112" s="446"/>
      <c r="V112" s="446"/>
      <c r="W112" s="446"/>
      <c r="X112" s="446"/>
      <c r="Y112" s="446"/>
      <c r="Z112" s="446"/>
      <c r="AA112" s="446"/>
      <c r="AB112" s="446"/>
      <c r="AC112" s="446"/>
      <c r="AD112" s="446"/>
      <c r="AE112" s="446"/>
      <c r="AF112" s="446"/>
      <c r="AG112" s="446"/>
      <c r="AH112" s="446"/>
      <c r="AL112" s="446"/>
      <c r="AM112" s="446"/>
      <c r="AN112" s="446"/>
      <c r="AO112" s="446"/>
      <c r="AP112" s="446"/>
      <c r="AQ112" s="446"/>
      <c r="AR112" s="446"/>
      <c r="AS112" s="446"/>
    </row>
    <row r="113" customFormat="false" ht="12.75" hidden="false" customHeight="false" outlineLevel="0" collapsed="false">
      <c r="T113" s="446"/>
      <c r="U113" s="446"/>
      <c r="V113" s="446"/>
      <c r="W113" s="446"/>
      <c r="X113" s="446"/>
      <c r="Y113" s="446"/>
      <c r="Z113" s="446"/>
      <c r="AA113" s="446"/>
      <c r="AB113" s="446"/>
      <c r="AC113" s="446"/>
      <c r="AD113" s="446"/>
      <c r="AE113" s="446"/>
      <c r="AF113" s="446"/>
      <c r="AG113" s="446"/>
      <c r="AH113" s="446"/>
      <c r="AL113" s="446"/>
      <c r="AM113" s="446"/>
      <c r="AN113" s="446"/>
      <c r="AO113" s="446"/>
      <c r="AP113" s="446"/>
      <c r="AQ113" s="446"/>
      <c r="AR113" s="446"/>
      <c r="AS113" s="446"/>
    </row>
    <row r="114" customFormat="false" ht="12.75" hidden="false" customHeight="false" outlineLevel="0" collapsed="false">
      <c r="T114" s="446"/>
      <c r="U114" s="446"/>
      <c r="V114" s="446"/>
      <c r="W114" s="446"/>
      <c r="X114" s="446"/>
      <c r="Y114" s="446"/>
      <c r="Z114" s="446"/>
      <c r="AA114" s="446"/>
      <c r="AB114" s="446"/>
      <c r="AC114" s="446"/>
      <c r="AD114" s="446"/>
      <c r="AE114" s="446"/>
      <c r="AF114" s="446"/>
      <c r="AG114" s="446"/>
      <c r="AH114" s="446"/>
      <c r="AL114" s="446"/>
      <c r="AM114" s="446"/>
      <c r="AN114" s="446"/>
      <c r="AO114" s="446"/>
      <c r="AP114" s="446"/>
      <c r="AQ114" s="446"/>
      <c r="AR114" s="446"/>
      <c r="AS114" s="446"/>
    </row>
    <row r="115" customFormat="false" ht="12.75" hidden="false" customHeight="false" outlineLevel="0" collapsed="false">
      <c r="T115" s="446"/>
      <c r="U115" s="446"/>
      <c r="V115" s="446"/>
      <c r="W115" s="446"/>
      <c r="X115" s="446"/>
      <c r="Y115" s="446"/>
      <c r="Z115" s="446"/>
      <c r="AA115" s="446"/>
      <c r="AB115" s="446"/>
      <c r="AC115" s="446"/>
      <c r="AD115" s="446"/>
      <c r="AE115" s="446"/>
      <c r="AF115" s="446"/>
      <c r="AG115" s="446"/>
      <c r="AH115" s="446"/>
      <c r="AL115" s="446"/>
      <c r="AM115" s="446"/>
      <c r="AN115" s="446"/>
      <c r="AO115" s="446"/>
      <c r="AP115" s="446"/>
      <c r="AQ115" s="446"/>
      <c r="AR115" s="446"/>
      <c r="AS115" s="446"/>
    </row>
    <row r="116" customFormat="false" ht="12.75" hidden="false" customHeight="false" outlineLevel="0" collapsed="false">
      <c r="T116" s="446"/>
      <c r="U116" s="446"/>
      <c r="V116" s="446"/>
      <c r="W116" s="446"/>
      <c r="X116" s="446"/>
      <c r="Y116" s="446"/>
      <c r="Z116" s="446"/>
      <c r="AA116" s="446"/>
      <c r="AB116" s="446"/>
      <c r="AC116" s="446"/>
      <c r="AD116" s="446"/>
      <c r="AE116" s="446"/>
      <c r="AF116" s="446"/>
      <c r="AG116" s="446"/>
      <c r="AH116" s="446"/>
      <c r="AL116" s="446"/>
      <c r="AM116" s="446"/>
      <c r="AN116" s="446"/>
      <c r="AO116" s="446"/>
      <c r="AP116" s="446"/>
      <c r="AQ116" s="446"/>
      <c r="AR116" s="446"/>
      <c r="AS116" s="446"/>
    </row>
    <row r="117" customFormat="false" ht="12.75" hidden="false" customHeight="false" outlineLevel="0" collapsed="false">
      <c r="T117" s="446"/>
      <c r="U117" s="446"/>
      <c r="V117" s="446"/>
      <c r="W117" s="446"/>
      <c r="X117" s="446"/>
      <c r="Y117" s="446"/>
      <c r="Z117" s="446"/>
      <c r="AA117" s="446"/>
      <c r="AB117" s="446"/>
      <c r="AC117" s="446"/>
      <c r="AD117" s="446"/>
      <c r="AE117" s="446"/>
      <c r="AF117" s="446"/>
      <c r="AG117" s="446"/>
      <c r="AH117" s="446"/>
      <c r="AL117" s="446"/>
      <c r="AM117" s="446"/>
      <c r="AN117" s="446"/>
      <c r="AO117" s="446"/>
      <c r="AP117" s="446"/>
      <c r="AQ117" s="446"/>
      <c r="AR117" s="446"/>
      <c r="AS117" s="446"/>
    </row>
    <row r="118" customFormat="false" ht="12.75" hidden="false" customHeight="false" outlineLevel="0" collapsed="false">
      <c r="T118" s="446"/>
      <c r="U118" s="446"/>
      <c r="V118" s="446"/>
      <c r="W118" s="446"/>
      <c r="X118" s="446"/>
      <c r="Y118" s="446"/>
      <c r="Z118" s="446"/>
      <c r="AA118" s="446"/>
      <c r="AB118" s="446"/>
      <c r="AC118" s="446"/>
      <c r="AD118" s="446"/>
      <c r="AE118" s="446"/>
      <c r="AF118" s="446"/>
      <c r="AG118" s="446"/>
      <c r="AH118" s="446"/>
      <c r="AL118" s="446"/>
      <c r="AM118" s="446"/>
      <c r="AN118" s="446"/>
      <c r="AO118" s="446"/>
      <c r="AP118" s="446"/>
      <c r="AQ118" s="446"/>
      <c r="AR118" s="446"/>
      <c r="AS118" s="446"/>
    </row>
    <row r="119" customFormat="false" ht="12.75" hidden="false" customHeight="false" outlineLevel="0" collapsed="false">
      <c r="T119" s="446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E119" s="446"/>
      <c r="AF119" s="446"/>
      <c r="AG119" s="446"/>
      <c r="AH119" s="446"/>
      <c r="AL119" s="446"/>
      <c r="AM119" s="446"/>
      <c r="AN119" s="446"/>
      <c r="AO119" s="446"/>
      <c r="AP119" s="446"/>
      <c r="AQ119" s="446"/>
      <c r="AR119" s="446"/>
      <c r="AS119" s="446"/>
    </row>
    <row r="120" customFormat="false" ht="12.75" hidden="false" customHeight="false" outlineLevel="0" collapsed="false">
      <c r="T120" s="446"/>
      <c r="U120" s="446"/>
      <c r="V120" s="446"/>
      <c r="W120" s="446"/>
      <c r="X120" s="446"/>
      <c r="Y120" s="446"/>
      <c r="Z120" s="446"/>
      <c r="AA120" s="446"/>
      <c r="AB120" s="446"/>
      <c r="AC120" s="446"/>
      <c r="AD120" s="446"/>
      <c r="AE120" s="446"/>
      <c r="AF120" s="446"/>
      <c r="AG120" s="446"/>
      <c r="AH120" s="446"/>
      <c r="AL120" s="446"/>
      <c r="AM120" s="446"/>
      <c r="AN120" s="446"/>
      <c r="AO120" s="446"/>
      <c r="AP120" s="446"/>
      <c r="AQ120" s="446"/>
      <c r="AR120" s="446"/>
      <c r="AS120" s="446"/>
    </row>
    <row r="121" customFormat="false" ht="12.75" hidden="false" customHeight="false" outlineLevel="0" collapsed="false">
      <c r="T121" s="446"/>
      <c r="U121" s="446"/>
      <c r="V121" s="446"/>
      <c r="W121" s="446"/>
      <c r="X121" s="446"/>
      <c r="Y121" s="446"/>
      <c r="Z121" s="446"/>
      <c r="AA121" s="446"/>
      <c r="AB121" s="446"/>
      <c r="AC121" s="446"/>
      <c r="AD121" s="446"/>
      <c r="AE121" s="446"/>
      <c r="AF121" s="446"/>
      <c r="AG121" s="446"/>
      <c r="AH121" s="446"/>
      <c r="AL121" s="446"/>
      <c r="AM121" s="446"/>
      <c r="AN121" s="446"/>
      <c r="AO121" s="446"/>
      <c r="AP121" s="446"/>
      <c r="AQ121" s="446"/>
      <c r="AR121" s="446"/>
      <c r="AS121" s="446"/>
    </row>
    <row r="122" customFormat="false" ht="12.75" hidden="false" customHeight="false" outlineLevel="0" collapsed="false">
      <c r="T122" s="446"/>
      <c r="U122" s="446"/>
      <c r="V122" s="446"/>
      <c r="W122" s="446"/>
      <c r="X122" s="446"/>
      <c r="Y122" s="446"/>
      <c r="Z122" s="446"/>
      <c r="AA122" s="446"/>
      <c r="AB122" s="446"/>
      <c r="AC122" s="446"/>
      <c r="AD122" s="446"/>
      <c r="AE122" s="446"/>
      <c r="AF122" s="446"/>
      <c r="AG122" s="446"/>
      <c r="AH122" s="446"/>
      <c r="AL122" s="446"/>
      <c r="AM122" s="446"/>
      <c r="AN122" s="446"/>
      <c r="AO122" s="446"/>
      <c r="AP122" s="446"/>
      <c r="AQ122" s="446"/>
      <c r="AR122" s="446"/>
      <c r="AS122" s="446"/>
    </row>
    <row r="123" customFormat="false" ht="12.75" hidden="false" customHeight="false" outlineLevel="0" collapsed="false">
      <c r="T123" s="446"/>
      <c r="U123" s="446"/>
      <c r="V123" s="446"/>
      <c r="W123" s="446"/>
      <c r="X123" s="446"/>
      <c r="Y123" s="446"/>
      <c r="Z123" s="446"/>
      <c r="AA123" s="446"/>
      <c r="AB123" s="446"/>
      <c r="AC123" s="446"/>
      <c r="AD123" s="446"/>
      <c r="AE123" s="446"/>
      <c r="AF123" s="446"/>
      <c r="AG123" s="446"/>
      <c r="AH123" s="446"/>
      <c r="AL123" s="446"/>
      <c r="AM123" s="446"/>
      <c r="AN123" s="446"/>
      <c r="AO123" s="446"/>
      <c r="AP123" s="446"/>
      <c r="AQ123" s="446"/>
      <c r="AR123" s="446"/>
      <c r="AS123" s="446"/>
    </row>
    <row r="124" customFormat="false" ht="12.75" hidden="false" customHeight="false" outlineLevel="0" collapsed="false">
      <c r="T124" s="446"/>
      <c r="U124" s="446"/>
      <c r="V124" s="446"/>
      <c r="W124" s="446"/>
      <c r="X124" s="446"/>
      <c r="Y124" s="446"/>
      <c r="Z124" s="446"/>
      <c r="AA124" s="446"/>
      <c r="AB124" s="446"/>
      <c r="AC124" s="446"/>
      <c r="AD124" s="446"/>
      <c r="AE124" s="446"/>
      <c r="AF124" s="446"/>
      <c r="AG124" s="446"/>
      <c r="AH124" s="446"/>
      <c r="AL124" s="446"/>
      <c r="AM124" s="446"/>
      <c r="AN124" s="446"/>
      <c r="AO124" s="446"/>
      <c r="AP124" s="446"/>
      <c r="AQ124" s="446"/>
      <c r="AR124" s="446"/>
      <c r="AS124" s="446"/>
    </row>
    <row r="125" customFormat="false" ht="12.75" hidden="false" customHeight="false" outlineLevel="0" collapsed="false">
      <c r="T125" s="446"/>
      <c r="U125" s="446"/>
      <c r="V125" s="446"/>
      <c r="W125" s="446"/>
      <c r="X125" s="446"/>
      <c r="Y125" s="446"/>
      <c r="Z125" s="446"/>
      <c r="AA125" s="446"/>
      <c r="AB125" s="446"/>
      <c r="AC125" s="446"/>
      <c r="AD125" s="446"/>
      <c r="AE125" s="446"/>
      <c r="AF125" s="446"/>
      <c r="AG125" s="446"/>
      <c r="AH125" s="446"/>
      <c r="AL125" s="446"/>
      <c r="AM125" s="446"/>
      <c r="AN125" s="446"/>
      <c r="AO125" s="446"/>
      <c r="AP125" s="446"/>
      <c r="AQ125" s="446"/>
      <c r="AR125" s="446"/>
      <c r="AS125" s="446"/>
    </row>
    <row r="126" customFormat="false" ht="12.75" hidden="false" customHeight="false" outlineLevel="0" collapsed="false">
      <c r="T126" s="446"/>
      <c r="U126" s="446"/>
      <c r="V126" s="446"/>
      <c r="W126" s="446"/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6"/>
      <c r="AL126" s="446"/>
      <c r="AM126" s="446"/>
      <c r="AN126" s="446"/>
      <c r="AO126" s="446"/>
      <c r="AP126" s="446"/>
      <c r="AQ126" s="446"/>
      <c r="AR126" s="446"/>
      <c r="AS126" s="446"/>
    </row>
    <row r="127" customFormat="false" ht="12.75" hidden="false" customHeight="false" outlineLevel="0" collapsed="false">
      <c r="T127" s="446"/>
      <c r="U127" s="446"/>
      <c r="V127" s="446"/>
      <c r="W127" s="446"/>
      <c r="X127" s="446"/>
      <c r="Y127" s="446"/>
      <c r="Z127" s="446"/>
      <c r="AA127" s="446"/>
      <c r="AB127" s="446"/>
      <c r="AC127" s="446"/>
      <c r="AD127" s="446"/>
      <c r="AE127" s="446"/>
      <c r="AF127" s="446"/>
      <c r="AG127" s="446"/>
      <c r="AH127" s="446"/>
      <c r="AL127" s="446"/>
      <c r="AM127" s="446"/>
      <c r="AN127" s="446"/>
      <c r="AO127" s="446"/>
      <c r="AP127" s="446"/>
      <c r="AQ127" s="446"/>
      <c r="AR127" s="446"/>
      <c r="AS127" s="446"/>
    </row>
    <row r="128" customFormat="false" ht="12.75" hidden="false" customHeight="false" outlineLevel="0" collapsed="false">
      <c r="T128" s="446"/>
      <c r="U128" s="446"/>
      <c r="V128" s="446"/>
      <c r="W128" s="446"/>
      <c r="X128" s="446"/>
      <c r="Y128" s="446"/>
      <c r="Z128" s="446"/>
      <c r="AA128" s="446"/>
      <c r="AB128" s="446"/>
      <c r="AC128" s="446"/>
      <c r="AD128" s="446"/>
      <c r="AE128" s="446"/>
      <c r="AF128" s="446"/>
      <c r="AG128" s="446"/>
      <c r="AH128" s="446"/>
      <c r="AL128" s="446"/>
      <c r="AM128" s="446"/>
      <c r="AN128" s="446"/>
      <c r="AO128" s="446"/>
      <c r="AP128" s="446"/>
      <c r="AQ128" s="446"/>
      <c r="AR128" s="446"/>
      <c r="AS128" s="446"/>
    </row>
    <row r="129" customFormat="false" ht="12.75" hidden="false" customHeight="false" outlineLevel="0" collapsed="false">
      <c r="T129" s="446"/>
      <c r="U129" s="446"/>
      <c r="V129" s="446"/>
      <c r="W129" s="446"/>
      <c r="X129" s="446"/>
      <c r="Y129" s="446"/>
      <c r="Z129" s="446"/>
      <c r="AA129" s="446"/>
      <c r="AB129" s="446"/>
      <c r="AC129" s="446"/>
      <c r="AD129" s="446"/>
      <c r="AE129" s="446"/>
      <c r="AF129" s="446"/>
      <c r="AG129" s="446"/>
      <c r="AH129" s="446"/>
      <c r="AL129" s="446"/>
      <c r="AM129" s="446"/>
      <c r="AN129" s="446"/>
      <c r="AO129" s="446"/>
      <c r="AP129" s="446"/>
      <c r="AQ129" s="446"/>
      <c r="AR129" s="446"/>
      <c r="AS129" s="446"/>
    </row>
    <row r="130" customFormat="false" ht="12.75" hidden="false" customHeight="false" outlineLevel="0" collapsed="false">
      <c r="T130" s="446"/>
      <c r="U130" s="446"/>
      <c r="V130" s="446"/>
      <c r="W130" s="446"/>
      <c r="X130" s="446"/>
      <c r="Y130" s="446"/>
      <c r="Z130" s="446"/>
      <c r="AA130" s="446"/>
      <c r="AB130" s="446"/>
      <c r="AC130" s="446"/>
      <c r="AD130" s="446"/>
      <c r="AE130" s="446"/>
      <c r="AF130" s="446"/>
      <c r="AG130" s="446"/>
      <c r="AH130" s="446"/>
      <c r="AL130" s="446"/>
      <c r="AM130" s="446"/>
      <c r="AN130" s="446"/>
      <c r="AO130" s="446"/>
      <c r="AP130" s="446"/>
      <c r="AQ130" s="446"/>
      <c r="AR130" s="446"/>
      <c r="AS130" s="446"/>
    </row>
    <row r="131" customFormat="false" ht="12.75" hidden="false" customHeight="false" outlineLevel="0" collapsed="false">
      <c r="T131" s="446"/>
      <c r="U131" s="446"/>
      <c r="V131" s="446"/>
      <c r="W131" s="446"/>
      <c r="X131" s="446"/>
      <c r="Y131" s="446"/>
      <c r="Z131" s="446"/>
      <c r="AA131" s="446"/>
      <c r="AB131" s="446"/>
      <c r="AC131" s="446"/>
      <c r="AD131" s="446"/>
      <c r="AE131" s="446"/>
      <c r="AF131" s="446"/>
      <c r="AG131" s="446"/>
      <c r="AH131" s="446"/>
      <c r="AL131" s="446"/>
      <c r="AM131" s="446"/>
      <c r="AN131" s="446"/>
      <c r="AO131" s="446"/>
      <c r="AP131" s="446"/>
      <c r="AQ131" s="446"/>
      <c r="AR131" s="446"/>
      <c r="AS131" s="446"/>
    </row>
    <row r="132" customFormat="false" ht="12.75" hidden="false" customHeight="false" outlineLevel="0" collapsed="false">
      <c r="T132" s="446"/>
      <c r="U132" s="446"/>
      <c r="V132" s="446"/>
      <c r="W132" s="446"/>
      <c r="X132" s="446"/>
      <c r="Y132" s="446"/>
      <c r="Z132" s="446"/>
      <c r="AA132" s="446"/>
      <c r="AB132" s="446"/>
      <c r="AC132" s="446"/>
      <c r="AD132" s="446"/>
      <c r="AE132" s="446"/>
      <c r="AF132" s="446"/>
      <c r="AG132" s="446"/>
      <c r="AH132" s="446"/>
      <c r="AL132" s="446"/>
      <c r="AM132" s="446"/>
      <c r="AN132" s="446"/>
      <c r="AO132" s="446"/>
      <c r="AP132" s="446"/>
      <c r="AQ132" s="446"/>
      <c r="AR132" s="446"/>
      <c r="AS132" s="446"/>
    </row>
    <row r="133" customFormat="false" ht="12.75" hidden="false" customHeight="false" outlineLevel="0" collapsed="false">
      <c r="T133" s="446"/>
      <c r="U133" s="446"/>
      <c r="V133" s="446"/>
      <c r="W133" s="446"/>
      <c r="X133" s="446"/>
      <c r="Y133" s="446"/>
      <c r="Z133" s="446"/>
      <c r="AA133" s="446"/>
      <c r="AB133" s="446"/>
      <c r="AC133" s="446"/>
      <c r="AD133" s="446"/>
      <c r="AE133" s="446"/>
      <c r="AF133" s="446"/>
      <c r="AG133" s="446"/>
      <c r="AH133" s="446"/>
      <c r="AL133" s="446"/>
      <c r="AM133" s="446"/>
      <c r="AN133" s="446"/>
      <c r="AO133" s="446"/>
      <c r="AP133" s="446"/>
      <c r="AQ133" s="446"/>
      <c r="AR133" s="446"/>
      <c r="AS133" s="446"/>
    </row>
    <row r="134" customFormat="false" ht="12.75" hidden="false" customHeight="false" outlineLevel="0" collapsed="false">
      <c r="T134" s="446"/>
      <c r="U134" s="446"/>
      <c r="V134" s="446"/>
      <c r="W134" s="446"/>
      <c r="X134" s="446"/>
      <c r="Y134" s="446"/>
      <c r="Z134" s="446"/>
      <c r="AA134" s="446"/>
      <c r="AB134" s="446"/>
      <c r="AC134" s="446"/>
      <c r="AD134" s="446"/>
      <c r="AE134" s="446"/>
      <c r="AF134" s="446"/>
      <c r="AG134" s="446"/>
      <c r="AH134" s="446"/>
      <c r="AL134" s="446"/>
      <c r="AM134" s="446"/>
      <c r="AN134" s="446"/>
      <c r="AO134" s="446"/>
      <c r="AP134" s="446"/>
      <c r="AQ134" s="446"/>
      <c r="AR134" s="446"/>
      <c r="AS134" s="446"/>
    </row>
    <row r="135" customFormat="false" ht="12.75" hidden="false" customHeight="false" outlineLevel="0" collapsed="false">
      <c r="T135" s="446"/>
      <c r="U135" s="446"/>
      <c r="V135" s="446"/>
      <c r="W135" s="446"/>
      <c r="X135" s="446"/>
      <c r="Y135" s="446"/>
      <c r="Z135" s="446"/>
      <c r="AA135" s="446"/>
      <c r="AB135" s="446"/>
      <c r="AC135" s="446"/>
      <c r="AD135" s="446"/>
      <c r="AE135" s="446"/>
      <c r="AF135" s="446"/>
      <c r="AG135" s="446"/>
      <c r="AH135" s="446"/>
      <c r="AL135" s="446"/>
      <c r="AM135" s="446"/>
      <c r="AN135" s="446"/>
      <c r="AO135" s="446"/>
      <c r="AP135" s="446"/>
      <c r="AQ135" s="446"/>
      <c r="AR135" s="446"/>
      <c r="AS135" s="446"/>
    </row>
    <row r="136" customFormat="false" ht="12.75" hidden="false" customHeight="false" outlineLevel="0" collapsed="false">
      <c r="T136" s="446"/>
      <c r="U136" s="446"/>
      <c r="V136" s="446"/>
      <c r="W136" s="446"/>
      <c r="X136" s="446"/>
      <c r="Y136" s="446"/>
      <c r="Z136" s="446"/>
      <c r="AA136" s="446"/>
      <c r="AB136" s="446"/>
      <c r="AC136" s="446"/>
      <c r="AD136" s="446"/>
      <c r="AE136" s="446"/>
      <c r="AF136" s="446"/>
      <c r="AG136" s="446"/>
      <c r="AH136" s="446"/>
      <c r="AL136" s="446"/>
      <c r="AM136" s="446"/>
      <c r="AN136" s="446"/>
      <c r="AO136" s="446"/>
      <c r="AP136" s="446"/>
      <c r="AQ136" s="446"/>
      <c r="AR136" s="446"/>
      <c r="AS136" s="446"/>
    </row>
    <row r="137" customFormat="false" ht="12.75" hidden="false" customHeight="false" outlineLevel="0" collapsed="false">
      <c r="T137" s="446"/>
      <c r="U137" s="446"/>
      <c r="V137" s="446"/>
      <c r="W137" s="446"/>
      <c r="X137" s="446"/>
      <c r="Y137" s="446"/>
      <c r="Z137" s="446"/>
      <c r="AA137" s="446"/>
      <c r="AB137" s="446"/>
      <c r="AC137" s="446"/>
      <c r="AD137" s="446"/>
      <c r="AE137" s="446"/>
      <c r="AF137" s="446"/>
      <c r="AG137" s="446"/>
      <c r="AH137" s="446"/>
      <c r="AL137" s="446"/>
      <c r="AM137" s="446"/>
      <c r="AN137" s="446"/>
      <c r="AO137" s="446"/>
      <c r="AP137" s="446"/>
      <c r="AQ137" s="446"/>
      <c r="AR137" s="446"/>
      <c r="AS137" s="446"/>
    </row>
    <row r="138" customFormat="false" ht="12.75" hidden="false" customHeight="false" outlineLevel="0" collapsed="false">
      <c r="T138" s="446"/>
      <c r="U138" s="446"/>
      <c r="V138" s="446"/>
      <c r="W138" s="446"/>
      <c r="X138" s="446"/>
      <c r="Y138" s="446"/>
      <c r="Z138" s="446"/>
      <c r="AA138" s="446"/>
      <c r="AB138" s="446"/>
      <c r="AC138" s="446"/>
      <c r="AD138" s="446"/>
      <c r="AE138" s="446"/>
      <c r="AF138" s="446"/>
      <c r="AG138" s="446"/>
      <c r="AH138" s="446"/>
      <c r="AL138" s="446"/>
      <c r="AM138" s="446"/>
      <c r="AN138" s="446"/>
      <c r="AO138" s="446"/>
      <c r="AP138" s="446"/>
      <c r="AQ138" s="446"/>
      <c r="AR138" s="446"/>
      <c r="AS138" s="446"/>
    </row>
    <row r="139" customFormat="false" ht="12.75" hidden="false" customHeight="false" outlineLevel="0" collapsed="false">
      <c r="T139" s="446"/>
      <c r="U139" s="446"/>
      <c r="V139" s="446"/>
      <c r="W139" s="446"/>
      <c r="X139" s="446"/>
      <c r="Y139" s="446"/>
      <c r="Z139" s="446"/>
      <c r="AA139" s="446"/>
      <c r="AB139" s="446"/>
      <c r="AC139" s="446"/>
      <c r="AD139" s="446"/>
      <c r="AE139" s="446"/>
      <c r="AF139" s="446"/>
      <c r="AG139" s="446"/>
      <c r="AH139" s="446"/>
      <c r="AL139" s="446"/>
      <c r="AM139" s="446"/>
      <c r="AN139" s="446"/>
      <c r="AO139" s="446"/>
      <c r="AP139" s="446"/>
      <c r="AQ139" s="446"/>
      <c r="AR139" s="446"/>
      <c r="AS139" s="446"/>
    </row>
    <row r="140" customFormat="false" ht="12.75" hidden="false" customHeight="false" outlineLevel="0" collapsed="false">
      <c r="T140" s="446"/>
      <c r="U140" s="446"/>
      <c r="V140" s="446"/>
      <c r="W140" s="446"/>
      <c r="X140" s="446"/>
      <c r="Y140" s="446"/>
      <c r="Z140" s="446"/>
      <c r="AA140" s="446"/>
      <c r="AB140" s="446"/>
      <c r="AC140" s="446"/>
      <c r="AD140" s="446"/>
      <c r="AE140" s="446"/>
      <c r="AF140" s="446"/>
      <c r="AG140" s="446"/>
      <c r="AH140" s="446"/>
      <c r="AL140" s="446"/>
      <c r="AM140" s="446"/>
      <c r="AN140" s="446"/>
      <c r="AO140" s="446"/>
      <c r="AP140" s="446"/>
      <c r="AQ140" s="446"/>
      <c r="AR140" s="446"/>
      <c r="AS140" s="44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1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11">
      <formula>AND($O$1="CU",I23="Umpire")</formula>
    </cfRule>
    <cfRule type="expression" priority="4" aboveAverage="0" equalAverage="0" bottom="0" percent="0" rank="0" text="" dxfId="212">
      <formula>AND($O$1="CU",I23&lt;&gt;"Umpire",J23&lt;&gt;"")</formula>
    </cfRule>
    <cfRule type="expression" priority="5" aboveAverage="0" equalAverage="0" bottom="0" percent="0" rank="0" text="" dxfId="21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1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15">
      <formula>"Bye"</formula>
    </cfRule>
    <cfRule type="expression" priority="8" aboveAverage="0" equalAverage="0" bottom="0" percent="0" rank="0" text="" dxfId="21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17">
      <formula>L10="as"</formula>
    </cfRule>
    <cfRule type="expression" priority="10" aboveAverage="0" equalAverage="0" bottom="0" percent="0" rank="0" text="" dxfId="21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19">
      <formula>"QA"</formula>
    </cfRule>
    <cfRule type="cellIs" priority="12" operator="equal" aboveAverage="0" equalAverage="0" bottom="0" percent="0" rank="0" text="" dxfId="220">
      <formula>"DA"</formula>
    </cfRule>
  </conditionalFormatting>
  <conditionalFormatting sqref="R62 J8 J12 J16 J20 N14 L10 L18">
    <cfRule type="expression" priority="13" aboveAverage="0" equalAverage="0" bottom="0" percent="0" rank="0" text="" dxfId="221">
      <formula>$O$1="CU"</formula>
    </cfRule>
  </conditionalFormatting>
  <conditionalFormatting sqref="E21 E7">
    <cfRule type="expression" priority="14" aboveAverage="0" equalAverage="0" bottom="0" percent="0" rank="0" text="" dxfId="22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23">
      <formula>"Bye"</formula>
    </cfRule>
  </conditionalFormatting>
  <conditionalFormatting sqref="O16">
    <cfRule type="expression" priority="16" aboveAverage="0" equalAverage="0" bottom="0" percent="0" rank="0" text="" dxfId="224">
      <formula>AND($O$1="CU",O16="Umpire")</formula>
    </cfRule>
    <cfRule type="expression" priority="17" aboveAverage="0" equalAverage="0" bottom="0" percent="0" rank="0" text="" dxfId="225">
      <formula>AND($O$1="CU",O16&lt;&gt;"Umpire",P16&lt;&gt;"")</formula>
    </cfRule>
    <cfRule type="expression" priority="18" aboveAverage="0" equalAverage="0" bottom="0" percent="0" rank="0" text="" dxfId="22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8" width="10.28"/>
    <col collapsed="false" customWidth="false" hidden="true" outlineLevel="0" max="37" min="26" style="188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C$8</f>
        <v>4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1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51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51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382" t="str">
        <f aca="false">IF($B7="","",VLOOKUP($B7,'4 kcs Fiú ELO'!$A$7:$O$22,5))</f>
        <v/>
      </c>
      <c r="D7" s="382" t="str">
        <f aca="false">IF($B7="","",VLOOKUP($B7,'4 kcs Fiú ELO'!$A$7:$O$22,15))</f>
        <v/>
      </c>
      <c r="E7" s="400" t="str">
        <f aca="false">UPPER(IF($B7="","",VLOOKUP($B7,'4 kcs Fiú ELO'!$A$7:$O$22,2)))</f>
        <v/>
      </c>
      <c r="F7" s="469"/>
      <c r="G7" s="399" t="str">
        <f aca="false">IF($B7="","",VLOOKUP($B7,'4 kcs Fiú ELO'!$A$7:$O$22,3))</f>
        <v/>
      </c>
      <c r="H7" s="469"/>
      <c r="I7" s="399" t="str">
        <f aca="false">IF($B7="","",VLOOKUP($B7,'4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1"/>
      <c r="R7" s="451"/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382" t="str">
        <f aca="false">IF($B9="","",VLOOKUP($B9,'4 kcs Fiú ELO'!$A$7:$O$22,5))</f>
        <v/>
      </c>
      <c r="D9" s="382" t="str">
        <f aca="false">IF($B9="","",VLOOKUP($B9,'4 kcs Fiú ELO'!$A$7:$O$22,15))</f>
        <v/>
      </c>
      <c r="E9" s="400" t="str">
        <f aca="false">UPPER(IF($B9="","",VLOOKUP($B9,'4 kcs Fiú ELO'!$A$7:$O$22,2)))</f>
        <v/>
      </c>
      <c r="F9" s="469"/>
      <c r="G9" s="399" t="str">
        <f aca="false">IF($B9="","",VLOOKUP($B9,'4 kcs Fiú ELO'!$A$7:$O$22,3))</f>
        <v/>
      </c>
      <c r="H9" s="469"/>
      <c r="I9" s="399" t="str">
        <f aca="false">IF($B9="","",VLOOKUP($B9,'4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382" t="str">
        <f aca="false">IF($B11="","",VLOOKUP($B11,'4 kcs Fiú ELO'!$A$7:$O$22,5))</f>
        <v/>
      </c>
      <c r="D11" s="382" t="str">
        <f aca="false">IF($B11="","",VLOOKUP($B11,'4 kcs Fiú ELO'!$A$7:$O$22,15))</f>
        <v/>
      </c>
      <c r="E11" s="400" t="str">
        <f aca="false">UPPER(IF($B11="","",VLOOKUP($B11,'4 kcs Fiú ELO'!$A$7:$O$22,2)))</f>
        <v/>
      </c>
      <c r="F11" s="469"/>
      <c r="G11" s="399" t="str">
        <f aca="false">IF($B11="","",VLOOKUP($B11,'4 kcs Fiú ELO'!$A$7:$O$22,3))</f>
        <v/>
      </c>
      <c r="H11" s="469"/>
      <c r="I11" s="399" t="str">
        <f aca="false">IF($B11="","",VLOOKUP($B11,'4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46"/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46"/>
      <c r="K18" s="446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46"/>
      <c r="K19" s="446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82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8"/>
      <c r="N33" s="489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498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L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27">
      <formula>"Bye"</formula>
    </cfRule>
  </conditionalFormatting>
  <conditionalFormatting sqref="R41">
    <cfRule type="expression" priority="3" aboveAverage="0" equalAverage="0" bottom="0" percent="0" rank="0" text="" dxfId="22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C$8</f>
        <v>4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516"/>
      <c r="M4" s="379" t="str">
        <f aca="false">Altalanos!$E$10</f>
        <v>Rákóczi Andrea</v>
      </c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517" t="str">
        <f aca="false">IF($B7="","",VLOOKUP($B7,'4 kcs Fiú ELO'!$A$7:$O$22,5))</f>
        <v/>
      </c>
      <c r="D7" s="517" t="str">
        <f aca="false">IF($B7="","",VLOOKUP($B7,'4 kcs Fiú ELO'!$A$7:$O$22,15))</f>
        <v/>
      </c>
      <c r="E7" s="518" t="str">
        <f aca="false">UPPER(IF($B7="","",VLOOKUP($B7,'4 kcs Fiú ELO'!$A$7:$O$22,2)))</f>
        <v/>
      </c>
      <c r="F7" s="518"/>
      <c r="G7" s="518" t="str">
        <f aca="false">IF($B7="","",VLOOKUP($B7,'4 kcs Fiú ELO'!$A$7:$O$22,3))</f>
        <v/>
      </c>
      <c r="H7" s="518"/>
      <c r="I7" s="518" t="str">
        <f aca="false">IF($B7="","",VLOOKUP($B7,'4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1"/>
      <c r="R7" s="451"/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519"/>
      <c r="D8" s="519"/>
      <c r="E8" s="519"/>
      <c r="F8" s="519"/>
      <c r="G8" s="519"/>
      <c r="H8" s="519"/>
      <c r="I8" s="519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517" t="str">
        <f aca="false">IF($B9="","",VLOOKUP($B9,'4 kcs Fiú ELO'!$A$7:$O$22,5))</f>
        <v/>
      </c>
      <c r="D9" s="517" t="str">
        <f aca="false">IF($B9="","",VLOOKUP($B9,'4 kcs Fiú ELO'!$A$7:$O$22,15))</f>
        <v/>
      </c>
      <c r="E9" s="518" t="str">
        <f aca="false">UPPER(IF($B9="","",VLOOKUP($B9,'4 kcs Fiú ELO'!$A$7:$O$22,2)))</f>
        <v/>
      </c>
      <c r="F9" s="518"/>
      <c r="G9" s="518" t="str">
        <f aca="false">IF($B9="","",VLOOKUP($B9,'4 kcs Fiú ELO'!$A$7:$O$22,3))</f>
        <v/>
      </c>
      <c r="H9" s="518"/>
      <c r="I9" s="518" t="str">
        <f aca="false">IF($B9="","",VLOOKUP($B9,'4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519"/>
      <c r="D10" s="519"/>
      <c r="E10" s="519"/>
      <c r="F10" s="519"/>
      <c r="G10" s="519"/>
      <c r="H10" s="519"/>
      <c r="I10" s="519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517" t="str">
        <f aca="false">IF($B11="","",VLOOKUP($B11,'4 kcs Fiú ELO'!$A$7:$O$22,5))</f>
        <v/>
      </c>
      <c r="D11" s="517" t="str">
        <f aca="false">IF($B11="","",VLOOKUP($B11,'4 kcs Fiú ELO'!$A$7:$O$22,15))</f>
        <v/>
      </c>
      <c r="E11" s="518" t="str">
        <f aca="false">UPPER(IF($B11="","",VLOOKUP($B11,'4 kcs Fiú ELO'!$A$7:$O$22,2)))</f>
        <v/>
      </c>
      <c r="F11" s="518"/>
      <c r="G11" s="518" t="str">
        <f aca="false">IF($B11="","",VLOOKUP($B11,'4 kcs Fiú ELO'!$A$7:$O$22,3))</f>
        <v/>
      </c>
      <c r="H11" s="518"/>
      <c r="I11" s="518" t="str">
        <f aca="false">IF($B11="","",VLOOKUP($B11,'4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67"/>
      <c r="B12" s="473"/>
      <c r="C12" s="519"/>
      <c r="D12" s="519"/>
      <c r="E12" s="519"/>
      <c r="F12" s="519"/>
      <c r="G12" s="519"/>
      <c r="H12" s="519"/>
      <c r="I12" s="519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67" t="s">
        <v>199</v>
      </c>
      <c r="B13" s="468"/>
      <c r="C13" s="517" t="str">
        <f aca="false">IF($B13="","",VLOOKUP($B13,'4 kcs Fiú ELO'!$A$7:$O$22,5))</f>
        <v/>
      </c>
      <c r="D13" s="517" t="str">
        <f aca="false">IF($B13="","",VLOOKUP($B13,'4 kcs Fiú ELO'!$A$7:$O$22,15))</f>
        <v/>
      </c>
      <c r="E13" s="518" t="str">
        <f aca="false">UPPER(IF($B13="","",VLOOKUP($B13,'4 kcs Fiú ELO'!$A$7:$O$22,2)))</f>
        <v/>
      </c>
      <c r="F13" s="518"/>
      <c r="G13" s="518" t="str">
        <f aca="false">IF($B13="","",VLOOKUP($B13,'4 kcs Fiú ELO'!$A$7:$O$22,3))</f>
        <v/>
      </c>
      <c r="H13" s="518"/>
      <c r="I13" s="518" t="str">
        <f aca="false">IF($B13="","",VLOOKUP($B13,'4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77" t="str">
        <f aca="false">E13</f>
        <v/>
      </c>
      <c r="K18" s="477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77"/>
      <c r="K19" s="477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81"/>
      <c r="K20" s="481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81"/>
      <c r="K21" s="481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8" t="s">
        <v>199</v>
      </c>
      <c r="B22" s="479" t="str">
        <f aca="false">E13</f>
        <v/>
      </c>
      <c r="C22" s="479"/>
      <c r="D22" s="481"/>
      <c r="E22" s="481"/>
      <c r="F22" s="481"/>
      <c r="G22" s="481"/>
      <c r="H22" s="477"/>
      <c r="I22" s="477"/>
      <c r="J22" s="480"/>
      <c r="K22" s="480"/>
      <c r="L22" s="446"/>
      <c r="M22" s="446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46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5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511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M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29">
      <formula>"Bye"</formula>
    </cfRule>
  </conditionalFormatting>
  <conditionalFormatting sqref="R41">
    <cfRule type="expression" priority="3" aboveAverage="0" equalAverage="0" bottom="0" percent="0" rank="0" text="" dxfId="23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C$8</f>
        <v>4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6"/>
      <c r="R3" s="521"/>
      <c r="S3" s="451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7" t="s">
        <v>183</v>
      </c>
      <c r="Q4" s="458" t="s">
        <v>200</v>
      </c>
      <c r="R4" s="458" t="s">
        <v>198</v>
      </c>
      <c r="S4" s="522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61" t="s">
        <v>185</v>
      </c>
      <c r="Q5" s="462" t="s">
        <v>197</v>
      </c>
      <c r="R5" s="462" t="s">
        <v>201</v>
      </c>
      <c r="S5" s="522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65" t="s">
        <v>193</v>
      </c>
      <c r="Q6" s="466" t="s">
        <v>202</v>
      </c>
      <c r="R6" s="466" t="s">
        <v>184</v>
      </c>
      <c r="S6" s="522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67" t="s">
        <v>75</v>
      </c>
      <c r="B7" s="468"/>
      <c r="C7" s="517" t="str">
        <f aca="false">IF($B7="","",VLOOKUP($B7,'4 kcs Fiú ELO'!$A$7:$O$22,5))</f>
        <v/>
      </c>
      <c r="D7" s="517" t="str">
        <f aca="false">IF($B7="","",VLOOKUP($B7,'4 kcs Fiú ELO'!$A$7:$O$22,15))</f>
        <v/>
      </c>
      <c r="E7" s="518" t="str">
        <f aca="false">UPPER(IF($B7="","",VLOOKUP($B7,'4 kcs Fiú ELO'!$A$7:$O$22,2)))</f>
        <v/>
      </c>
      <c r="F7" s="518"/>
      <c r="G7" s="518" t="str">
        <f aca="false">IF($B7="","",VLOOKUP($B7,'4 kcs Fiú ELO'!$A$7:$O$22,3))</f>
        <v/>
      </c>
      <c r="H7" s="518"/>
      <c r="I7" s="518" t="str">
        <f aca="false">IF($B7="","",VLOOKUP($B7,'4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7" t="s">
        <v>203</v>
      </c>
      <c r="Q7" s="458" t="s">
        <v>186</v>
      </c>
      <c r="R7" s="458" t="s">
        <v>204</v>
      </c>
      <c r="S7" s="451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473"/>
      <c r="C8" s="519"/>
      <c r="D8" s="519"/>
      <c r="E8" s="519"/>
      <c r="F8" s="519"/>
      <c r="G8" s="519"/>
      <c r="H8" s="519"/>
      <c r="I8" s="519"/>
      <c r="J8" s="446"/>
      <c r="K8" s="467"/>
      <c r="L8" s="467"/>
      <c r="M8" s="474"/>
      <c r="N8" s="451"/>
      <c r="O8" s="451"/>
      <c r="P8" s="461" t="s">
        <v>205</v>
      </c>
      <c r="Q8" s="462" t="s">
        <v>194</v>
      </c>
      <c r="R8" s="462" t="s">
        <v>206</v>
      </c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468"/>
      <c r="C9" s="517" t="str">
        <f aca="false">IF($B9="","",VLOOKUP($B9,'4 kcs Fiú ELO'!$A$7:$O$22,5))</f>
        <v/>
      </c>
      <c r="D9" s="517" t="str">
        <f aca="false">IF($B9="","",VLOOKUP($B9,'4 kcs Fiú ELO'!$A$7:$O$22,15))</f>
        <v/>
      </c>
      <c r="E9" s="518" t="str">
        <f aca="false">UPPER(IF($B9="","",VLOOKUP($B9,'4 kcs Fiú ELO'!$A$7:$O$22,2)))</f>
        <v/>
      </c>
      <c r="F9" s="518"/>
      <c r="G9" s="518" t="str">
        <f aca="false">IF($B9="","",VLOOKUP($B9,'4 kcs Fiú ELO'!$A$7:$O$22,3))</f>
        <v/>
      </c>
      <c r="H9" s="518"/>
      <c r="I9" s="518" t="str">
        <f aca="false">IF($B9="","",VLOOKUP($B9,'4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473"/>
      <c r="C10" s="519"/>
      <c r="D10" s="519"/>
      <c r="E10" s="519"/>
      <c r="F10" s="519"/>
      <c r="G10" s="519"/>
      <c r="H10" s="519"/>
      <c r="I10" s="519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468"/>
      <c r="C11" s="517" t="str">
        <f aca="false">IF($B11="","",VLOOKUP($B11,'4 kcs Fiú ELO'!$A$7:$O$22,5))</f>
        <v/>
      </c>
      <c r="D11" s="517" t="str">
        <f aca="false">IF($B11="","",VLOOKUP($B11,'4 kcs Fiú ELO'!$A$7:$O$22,15))</f>
        <v/>
      </c>
      <c r="E11" s="518" t="str">
        <f aca="false">UPPER(IF($B11="","",VLOOKUP($B11,'4 kcs Fiú ELO'!$A$7:$O$22,2)))</f>
        <v/>
      </c>
      <c r="F11" s="518"/>
      <c r="G11" s="518" t="str">
        <f aca="false">IF($B11="","",VLOOKUP($B11,'4 kcs Fiú ELO'!$A$7:$O$22,3))</f>
        <v/>
      </c>
      <c r="H11" s="518"/>
      <c r="I11" s="518" t="str">
        <f aca="false">IF($B11="","",VLOOKUP($B11,'4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67"/>
      <c r="B12" s="473"/>
      <c r="C12" s="519"/>
      <c r="D12" s="519"/>
      <c r="E12" s="519"/>
      <c r="F12" s="519"/>
      <c r="G12" s="519"/>
      <c r="H12" s="519"/>
      <c r="I12" s="519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467" t="s">
        <v>199</v>
      </c>
      <c r="B13" s="468"/>
      <c r="C13" s="517" t="str">
        <f aca="false">IF($B13="","",VLOOKUP($B13,'4 kcs Fiú ELO'!$A$7:$O$22,5))</f>
        <v/>
      </c>
      <c r="D13" s="517" t="str">
        <f aca="false">IF($B13="","",VLOOKUP($B13,'4 kcs Fiú ELO'!$A$7:$O$22,15))</f>
        <v/>
      </c>
      <c r="E13" s="518" t="str">
        <f aca="false">UPPER(IF($B13="","",VLOOKUP($B13,'4 kcs Fiú ELO'!$A$7:$O$22,2)))</f>
        <v/>
      </c>
      <c r="F13" s="518"/>
      <c r="G13" s="518" t="str">
        <f aca="false">IF($B13="","",VLOOKUP($B13,'4 kcs Fiú ELO'!$A$7:$O$22,3))</f>
        <v/>
      </c>
      <c r="H13" s="518"/>
      <c r="I13" s="518" t="str">
        <f aca="false">IF($B13="","",VLOOKUP($B13,'4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473"/>
      <c r="C14" s="519"/>
      <c r="D14" s="519"/>
      <c r="E14" s="519"/>
      <c r="F14" s="519"/>
      <c r="G14" s="519"/>
      <c r="H14" s="519"/>
      <c r="I14" s="519"/>
      <c r="J14" s="446"/>
      <c r="K14" s="467"/>
      <c r="L14" s="467"/>
      <c r="M14" s="52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468"/>
      <c r="C15" s="517" t="str">
        <f aca="false">IF($B15="","",VLOOKUP($B15,'4 kcs Fiú ELO'!$A$7:$O$22,5))</f>
        <v/>
      </c>
      <c r="D15" s="517" t="str">
        <f aca="false">IF($B15="","",VLOOKUP($B15,'4 kcs Fiú ELO'!$A$7:$O$22,15))</f>
        <v/>
      </c>
      <c r="E15" s="518" t="str">
        <f aca="false">UPPER(IF($B15="","",VLOOKUP($B15,'4 kcs Fiú ELO'!$A$7:$O$22,2)))</f>
        <v/>
      </c>
      <c r="F15" s="518"/>
      <c r="G15" s="518" t="str">
        <f aca="false">IF($B15="","",VLOOKUP($B15,'4 kcs Fiú ELO'!$A$7:$O$22,3))</f>
        <v/>
      </c>
      <c r="H15" s="518"/>
      <c r="I15" s="518" t="str">
        <f aca="false">IF($B15="","",VLOOKUP($B15,'4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6"/>
      <c r="B18" s="476"/>
      <c r="C18" s="476"/>
      <c r="D18" s="477" t="str">
        <f aca="false">E7</f>
        <v/>
      </c>
      <c r="E18" s="477"/>
      <c r="F18" s="477" t="str">
        <f aca="false">E9</f>
        <v/>
      </c>
      <c r="G18" s="477"/>
      <c r="H18" s="477" t="str">
        <f aca="false">E11</f>
        <v/>
      </c>
      <c r="I18" s="477"/>
      <c r="J18" s="477" t="str">
        <f aca="false">E13</f>
        <v/>
      </c>
      <c r="K18" s="477"/>
      <c r="L18" s="477" t="str">
        <f aca="false">E15</f>
        <v/>
      </c>
      <c r="M18" s="477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8" t="s">
        <v>75</v>
      </c>
      <c r="B19" s="479" t="str">
        <f aca="false">E7</f>
        <v/>
      </c>
      <c r="C19" s="479"/>
      <c r="D19" s="480"/>
      <c r="E19" s="480"/>
      <c r="F19" s="481"/>
      <c r="G19" s="481"/>
      <c r="H19" s="481"/>
      <c r="I19" s="481"/>
      <c r="J19" s="477"/>
      <c r="K19" s="477"/>
      <c r="L19" s="477"/>
      <c r="M19" s="477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8" t="s">
        <v>76</v>
      </c>
      <c r="B20" s="479" t="str">
        <f aca="false">E9</f>
        <v/>
      </c>
      <c r="C20" s="479"/>
      <c r="D20" s="481"/>
      <c r="E20" s="481"/>
      <c r="F20" s="480"/>
      <c r="G20" s="480"/>
      <c r="H20" s="481"/>
      <c r="I20" s="481"/>
      <c r="J20" s="481"/>
      <c r="K20" s="481"/>
      <c r="L20" s="477"/>
      <c r="M20" s="477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8" t="s">
        <v>195</v>
      </c>
      <c r="B21" s="479" t="str">
        <f aca="false">E11</f>
        <v/>
      </c>
      <c r="C21" s="479"/>
      <c r="D21" s="481"/>
      <c r="E21" s="481"/>
      <c r="F21" s="481"/>
      <c r="G21" s="481"/>
      <c r="H21" s="480"/>
      <c r="I21" s="480"/>
      <c r="J21" s="481"/>
      <c r="K21" s="481"/>
      <c r="L21" s="481"/>
      <c r="M21" s="481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8" t="s">
        <v>199</v>
      </c>
      <c r="B22" s="479" t="str">
        <f aca="false">E13</f>
        <v/>
      </c>
      <c r="C22" s="479"/>
      <c r="D22" s="481"/>
      <c r="E22" s="481"/>
      <c r="F22" s="481"/>
      <c r="G22" s="481"/>
      <c r="H22" s="477"/>
      <c r="I22" s="477"/>
      <c r="J22" s="480"/>
      <c r="K22" s="480"/>
      <c r="L22" s="481"/>
      <c r="M22" s="481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207</v>
      </c>
      <c r="B23" s="479" t="str">
        <f aca="false">E15</f>
        <v/>
      </c>
      <c r="C23" s="479"/>
      <c r="D23" s="481"/>
      <c r="E23" s="481"/>
      <c r="F23" s="481"/>
      <c r="G23" s="481"/>
      <c r="H23" s="477"/>
      <c r="I23" s="477"/>
      <c r="J23" s="477"/>
      <c r="K23" s="477"/>
      <c r="L23" s="480"/>
      <c r="M23" s="480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82"/>
      <c r="M32" s="446"/>
      <c r="O32" s="451"/>
      <c r="P32" s="451"/>
      <c r="Q32" s="451"/>
      <c r="R32" s="451"/>
      <c r="S32" s="451"/>
    </row>
    <row r="33" customFormat="false" ht="12.75" hidden="false" customHeight="false" outlineLevel="0" collapsed="false">
      <c r="A33" s="289" t="s">
        <v>79</v>
      </c>
      <c r="B33" s="290"/>
      <c r="C33" s="291"/>
      <c r="D33" s="483" t="s">
        <v>112</v>
      </c>
      <c r="E33" s="484" t="s">
        <v>113</v>
      </c>
      <c r="F33" s="485"/>
      <c r="G33" s="483" t="s">
        <v>112</v>
      </c>
      <c r="H33" s="484" t="s">
        <v>114</v>
      </c>
      <c r="I33" s="486"/>
      <c r="J33" s="484" t="s">
        <v>115</v>
      </c>
      <c r="K33" s="487" t="s">
        <v>116</v>
      </c>
      <c r="L33" s="36"/>
      <c r="M33" s="485"/>
      <c r="O33" s="451"/>
      <c r="P33" s="490"/>
      <c r="Q33" s="490"/>
      <c r="R33" s="491"/>
      <c r="S33" s="451"/>
    </row>
    <row r="34" customFormat="false" ht="12.75" hidden="false" customHeight="false" outlineLevel="0" collapsed="false">
      <c r="A34" s="429" t="s">
        <v>117</v>
      </c>
      <c r="B34" s="430"/>
      <c r="C34" s="432"/>
      <c r="D34" s="492"/>
      <c r="E34" s="493"/>
      <c r="F34" s="493"/>
      <c r="G34" s="494" t="s">
        <v>118</v>
      </c>
      <c r="H34" s="430"/>
      <c r="I34" s="495"/>
      <c r="J34" s="496"/>
      <c r="K34" s="437" t="s">
        <v>119</v>
      </c>
      <c r="L34" s="497"/>
      <c r="M34" s="511"/>
      <c r="O34" s="451"/>
      <c r="P34" s="499"/>
      <c r="Q34" s="499"/>
      <c r="R34" s="500"/>
      <c r="S34" s="451"/>
    </row>
    <row r="35" customFormat="false" ht="12.75" hidden="false" customHeight="false" outlineLevel="0" collapsed="false">
      <c r="A35" s="439" t="s">
        <v>120</v>
      </c>
      <c r="B35" s="440"/>
      <c r="C35" s="442"/>
      <c r="D35" s="501"/>
      <c r="E35" s="502"/>
      <c r="F35" s="502"/>
      <c r="G35" s="503" t="s">
        <v>121</v>
      </c>
      <c r="H35" s="504"/>
      <c r="I35" s="505"/>
      <c r="J35" s="308"/>
      <c r="K35" s="506"/>
      <c r="L35" s="482"/>
      <c r="M35" s="507"/>
      <c r="O35" s="451"/>
      <c r="P35" s="500"/>
      <c r="Q35" s="508"/>
      <c r="R35" s="500"/>
      <c r="S35" s="451"/>
    </row>
    <row r="36" customFormat="false" ht="12.75" hidden="false" customHeight="false" outlineLevel="0" collapsed="false">
      <c r="A36" s="323"/>
      <c r="B36" s="324"/>
      <c r="C36" s="326"/>
      <c r="D36" s="501"/>
      <c r="E36" s="509"/>
      <c r="F36" s="510"/>
      <c r="G36" s="503" t="s">
        <v>107</v>
      </c>
      <c r="H36" s="504"/>
      <c r="I36" s="505"/>
      <c r="J36" s="308"/>
      <c r="K36" s="437" t="s">
        <v>122</v>
      </c>
      <c r="L36" s="497"/>
      <c r="M36" s="511"/>
      <c r="O36" s="451"/>
      <c r="P36" s="499"/>
      <c r="Q36" s="499"/>
      <c r="R36" s="500"/>
      <c r="S36" s="451"/>
    </row>
    <row r="37" customFormat="false" ht="12.75" hidden="false" customHeight="false" outlineLevel="0" collapsed="false">
      <c r="A37" s="327"/>
      <c r="B37" s="328"/>
      <c r="C37" s="329"/>
      <c r="D37" s="501"/>
      <c r="E37" s="509"/>
      <c r="F37" s="510"/>
      <c r="G37" s="503" t="s">
        <v>123</v>
      </c>
      <c r="H37" s="504"/>
      <c r="I37" s="505"/>
      <c r="J37" s="308"/>
      <c r="K37" s="512"/>
      <c r="L37" s="510"/>
      <c r="M37" s="498"/>
      <c r="O37" s="451"/>
      <c r="P37" s="500"/>
      <c r="Q37" s="508"/>
      <c r="R37" s="500"/>
      <c r="S37" s="451"/>
    </row>
    <row r="38" customFormat="false" ht="12.75" hidden="false" customHeight="false" outlineLevel="0" collapsed="false">
      <c r="A38" s="330"/>
      <c r="B38" s="331"/>
      <c r="C38" s="332"/>
      <c r="D38" s="501"/>
      <c r="E38" s="509"/>
      <c r="F38" s="510"/>
      <c r="G38" s="503" t="s">
        <v>124</v>
      </c>
      <c r="H38" s="504"/>
      <c r="I38" s="505"/>
      <c r="J38" s="308"/>
      <c r="K38" s="439"/>
      <c r="L38" s="482"/>
      <c r="M38" s="507"/>
      <c r="O38" s="451"/>
      <c r="P38" s="500"/>
      <c r="Q38" s="508"/>
      <c r="R38" s="500"/>
      <c r="S38" s="451"/>
    </row>
    <row r="39" customFormat="false" ht="12.75" hidden="false" customHeight="false" outlineLevel="0" collapsed="false">
      <c r="A39" s="333"/>
      <c r="B39" s="334"/>
      <c r="C39" s="329"/>
      <c r="D39" s="501"/>
      <c r="E39" s="509"/>
      <c r="F39" s="510"/>
      <c r="G39" s="503" t="s">
        <v>125</v>
      </c>
      <c r="H39" s="504"/>
      <c r="I39" s="505"/>
      <c r="J39" s="308"/>
      <c r="K39" s="437" t="s">
        <v>39</v>
      </c>
      <c r="L39" s="497"/>
      <c r="M39" s="511"/>
      <c r="O39" s="451"/>
      <c r="P39" s="499"/>
      <c r="Q39" s="499"/>
      <c r="R39" s="500"/>
      <c r="S39" s="451"/>
    </row>
    <row r="40" customFormat="false" ht="12.75" hidden="false" customHeight="false" outlineLevel="0" collapsed="false">
      <c r="A40" s="333"/>
      <c r="B40" s="334"/>
      <c r="C40" s="336"/>
      <c r="D40" s="501"/>
      <c r="E40" s="509"/>
      <c r="F40" s="510"/>
      <c r="G40" s="503" t="s">
        <v>126</v>
      </c>
      <c r="H40" s="504"/>
      <c r="I40" s="505"/>
      <c r="J40" s="308"/>
      <c r="K40" s="512"/>
      <c r="L40" s="510"/>
      <c r="M40" s="498"/>
      <c r="O40" s="451"/>
      <c r="P40" s="500"/>
      <c r="Q40" s="508"/>
      <c r="R40" s="500"/>
      <c r="S40" s="451"/>
    </row>
    <row r="41" customFormat="false" ht="12.75" hidden="false" customHeight="false" outlineLevel="0" collapsed="false">
      <c r="A41" s="337"/>
      <c r="B41" s="338"/>
      <c r="C41" s="340"/>
      <c r="D41" s="513"/>
      <c r="E41" s="342"/>
      <c r="F41" s="482"/>
      <c r="G41" s="514" t="s">
        <v>109</v>
      </c>
      <c r="H41" s="440"/>
      <c r="I41" s="443"/>
      <c r="J41" s="344"/>
      <c r="K41" s="439" t="str">
        <f aca="false">L4</f>
        <v>Rákóczi Andrea</v>
      </c>
      <c r="L41" s="482"/>
      <c r="M41" s="507"/>
      <c r="O41" s="451"/>
      <c r="P41" s="500"/>
      <c r="Q41" s="508"/>
      <c r="R41" s="515"/>
      <c r="S41" s="451"/>
    </row>
    <row r="42" customFormat="false" ht="12.75" hidden="false" customHeight="false" outlineLevel="0" collapsed="false">
      <c r="O42" s="451"/>
      <c r="P42" s="451"/>
      <c r="Q42" s="451"/>
      <c r="R42" s="451"/>
      <c r="S42" s="451"/>
    </row>
    <row r="43" customFormat="false" ht="12.75" hidden="false" customHeight="false" outlineLevel="0" collapsed="false">
      <c r="O43" s="451"/>
      <c r="P43" s="451"/>
      <c r="Q43" s="451"/>
      <c r="R43" s="451"/>
      <c r="S43" s="45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31">
      <formula>"Bye"</formula>
    </cfRule>
  </conditionalFormatting>
  <conditionalFormatting sqref="R41">
    <cfRule type="expression" priority="3" aboveAverage="0" equalAverage="0" bottom="0" percent="0" rank="0" text="" dxfId="23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56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105" t="str">
        <f aca="false">Altalanos!$A$8</f>
        <v>2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5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23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63" t="s">
        <v>5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56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66" t="s">
        <v>5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87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66" t="s">
        <v>5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92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63" t="s">
        <v>6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98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63" t="s">
        <v>6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16</v>
      </c>
      <c r="P12" s="169"/>
      <c r="Q12" s="170"/>
    </row>
    <row r="13" s="74" customFormat="true" ht="18.95" hidden="false" customHeight="true" outlineLevel="0" collapsed="false">
      <c r="A13" s="150" t="n">
        <v>7</v>
      </c>
      <c r="B13" s="163" t="s">
        <v>6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20</v>
      </c>
      <c r="P13" s="169"/>
      <c r="Q13" s="170"/>
    </row>
    <row r="14" s="74" customFormat="true" ht="18.95" hidden="false" customHeight="true" outlineLevel="0" collapsed="false">
      <c r="A14" s="150" t="n">
        <v>8</v>
      </c>
      <c r="B14" s="151" t="s">
        <v>63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127</v>
      </c>
      <c r="P14" s="169"/>
      <c r="Q14" s="170"/>
    </row>
    <row r="15" s="74" customFormat="true" ht="18.95" hidden="false" customHeight="true" outlineLevel="0" collapsed="false">
      <c r="A15" s="150" t="n">
        <v>9</v>
      </c>
      <c r="B15" s="163" t="s">
        <v>64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144</v>
      </c>
      <c r="P15" s="162"/>
      <c r="Q15" s="162"/>
    </row>
    <row r="16" s="74" customFormat="true" ht="18.95" hidden="false" customHeight="true" outlineLevel="0" collapsed="false">
      <c r="A16" s="150" t="n">
        <v>10</v>
      </c>
      <c r="B16" s="163" t="s">
        <v>65</v>
      </c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156</v>
      </c>
      <c r="P16" s="161"/>
      <c r="Q16" s="162"/>
    </row>
    <row r="17" s="74" customFormat="true" ht="18.95" hidden="false" customHeight="true" outlineLevel="0" collapsed="false">
      <c r="A17" s="150" t="n">
        <v>11</v>
      </c>
      <c r="B17" s="173" t="s">
        <v>66</v>
      </c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74" t="n">
        <v>170</v>
      </c>
      <c r="P17" s="161"/>
      <c r="Q17" s="162"/>
    </row>
    <row r="18" s="74" customFormat="true" ht="18.95" hidden="false" customHeight="true" outlineLevel="0" collapsed="false">
      <c r="A18" s="150" t="n">
        <v>12</v>
      </c>
      <c r="B18" s="163" t="s">
        <v>67</v>
      </c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 t="n">
        <v>170</v>
      </c>
      <c r="P18" s="161"/>
      <c r="Q18" s="162"/>
    </row>
    <row r="19" s="74" customFormat="true" ht="18.95" hidden="false" customHeight="true" outlineLevel="0" collapsed="false">
      <c r="A19" s="150" t="n">
        <v>13</v>
      </c>
      <c r="B19" s="173" t="s">
        <v>68</v>
      </c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 t="n">
        <v>170</v>
      </c>
      <c r="P19" s="161"/>
      <c r="Q19" s="162"/>
    </row>
    <row r="20" s="74" customFormat="true" ht="18.95" hidden="false" customHeight="true" outlineLevel="0" collapsed="false">
      <c r="A20" s="150" t="n">
        <v>14</v>
      </c>
      <c r="B20" s="163" t="s">
        <v>69</v>
      </c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 t="n">
        <v>170</v>
      </c>
      <c r="P20" s="161"/>
      <c r="Q20" s="162"/>
    </row>
    <row r="21" s="74" customFormat="true" ht="18.95" hidden="false" customHeight="true" outlineLevel="0" collapsed="false">
      <c r="A21" s="150" t="n">
        <v>15</v>
      </c>
      <c r="B21" s="163" t="s">
        <v>70</v>
      </c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 t="n">
        <v>170</v>
      </c>
      <c r="P21" s="161"/>
      <c r="Q21" s="162"/>
    </row>
    <row r="22" s="74" customFormat="true" ht="18.95" hidden="false" customHeight="true" outlineLevel="0" collapsed="false">
      <c r="A22" s="150" t="n">
        <v>16</v>
      </c>
      <c r="B22" s="163" t="s">
        <v>71</v>
      </c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 t="n">
        <v>170</v>
      </c>
      <c r="P22" s="161"/>
      <c r="Q22" s="162"/>
    </row>
    <row r="23" s="74" customFormat="true" ht="18.95" hidden="false" customHeight="true" outlineLevel="0" collapsed="false">
      <c r="A23" s="150" t="n">
        <v>17</v>
      </c>
      <c r="B23" s="163" t="s">
        <v>72</v>
      </c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 t="n">
        <v>170</v>
      </c>
      <c r="P23" s="161"/>
      <c r="Q23" s="162"/>
    </row>
    <row r="24" s="74" customFormat="true" ht="18.95" hidden="false" customHeight="true" outlineLevel="0" collapsed="false">
      <c r="A24" s="150" t="n">
        <v>18</v>
      </c>
      <c r="B24" s="163" t="s">
        <v>73</v>
      </c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 t="n">
        <v>170</v>
      </c>
      <c r="P24" s="161"/>
      <c r="Q24" s="162"/>
    </row>
    <row r="25" s="74" customFormat="true" ht="18.95" hidden="false" customHeight="true" outlineLevel="0" collapsed="false">
      <c r="A25" s="150" t="n">
        <v>19</v>
      </c>
      <c r="B25" s="175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66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25 A22 A7:D21 A26:D156 C25:D25 A23:D24 C22:D22">
    <cfRule type="expression" priority="6" aboveAverage="0" equalAverage="0" bottom="0" percent="0" rank="0" text="" dxfId="4">
      <formula>$Q25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22">
    <cfRule type="expression" priority="19" aboveAverage="0" equalAverage="0" bottom="0" percent="0" rank="0" text="" dxfId="17">
      <formula>$Q2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C$8</f>
        <v>4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7" t="s">
        <v>183</v>
      </c>
      <c r="P5" s="458" t="s">
        <v>184</v>
      </c>
      <c r="Q5" s="451"/>
      <c r="R5" s="457" t="s">
        <v>183</v>
      </c>
      <c r="S5" s="523" t="s">
        <v>20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61" t="s">
        <v>185</v>
      </c>
      <c r="P6" s="462" t="s">
        <v>186</v>
      </c>
      <c r="Q6" s="451"/>
      <c r="R6" s="461" t="s">
        <v>185</v>
      </c>
      <c r="S6" s="524" t="s">
        <v>209</v>
      </c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4 kcs Fiú ELO'!$A$7:$O$22,5))</f>
        <v/>
      </c>
      <c r="D7" s="382" t="str">
        <f aca="false">IF($B7="","",VLOOKUP($B7,'4 kcs Fiú ELO'!$A$7:$O$22,15))</f>
        <v/>
      </c>
      <c r="E7" s="417" t="str">
        <f aca="false">UPPER(IF($B7="","",VLOOKUP($B7,'4 kcs Fiú ELO'!$A$7:$O$22,2)))</f>
        <v/>
      </c>
      <c r="F7" s="527"/>
      <c r="G7" s="417" t="str">
        <f aca="false">IF($B7="","",VLOOKUP($B7,'4 kcs Fiú ELO'!$A$7:$O$22,3))</f>
        <v/>
      </c>
      <c r="H7" s="527"/>
      <c r="I7" s="417" t="str">
        <f aca="false">IF($B7="","",VLOOKUP($B7,'4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65" t="s">
        <v>193</v>
      </c>
      <c r="P7" s="466" t="s">
        <v>194</v>
      </c>
      <c r="Q7" s="451"/>
      <c r="R7" s="465" t="s">
        <v>193</v>
      </c>
      <c r="S7" s="528" t="s">
        <v>204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51"/>
      <c r="R8" s="451"/>
      <c r="S8" s="451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4 kcs Fiú ELO'!$A$7:$O$22,5))</f>
        <v/>
      </c>
      <c r="D9" s="382" t="str">
        <f aca="false">IF($B9="","",VLOOKUP($B9,'4 kcs Fiú ELO'!$A$7:$O$22,15))</f>
        <v/>
      </c>
      <c r="E9" s="399" t="str">
        <f aca="false">UPPER(IF($B9="","",VLOOKUP($B9,'4 kcs Fiú ELO'!$A$7:$O$22,2)))</f>
        <v/>
      </c>
      <c r="F9" s="469"/>
      <c r="G9" s="399" t="str">
        <f aca="false">IF($B9="","",VLOOKUP($B9,'4 kcs Fiú ELO'!$A$7:$O$22,3))</f>
        <v/>
      </c>
      <c r="H9" s="469"/>
      <c r="I9" s="399" t="str">
        <f aca="false">IF($B9="","",VLOOKUP($B9,'4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51"/>
      <c r="R9" s="451"/>
      <c r="S9" s="451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4 kcs Fiú ELO'!$A$7:$O$22,5))</f>
        <v/>
      </c>
      <c r="D11" s="382" t="str">
        <f aca="false">IF($B11="","",VLOOKUP($B11,'4 kcs Fiú ELO'!$A$7:$O$22,15))</f>
        <v/>
      </c>
      <c r="E11" s="399" t="str">
        <f aca="false">UPPER(IF($B11="","",VLOOKUP($B11,'4 kcs Fiú ELO'!$A$7:$O$22,2)))</f>
        <v/>
      </c>
      <c r="F11" s="469"/>
      <c r="G11" s="399" t="str">
        <f aca="false">IF($B11="","",VLOOKUP($B11,'4 kcs Fiú ELO'!$A$7:$O$22,3))</f>
        <v/>
      </c>
      <c r="H11" s="469"/>
      <c r="I11" s="399" t="str">
        <f aca="false">IF($B11="","",VLOOKUP($B11,'4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25" t="s">
        <v>199</v>
      </c>
      <c r="B13" s="526"/>
      <c r="C13" s="382" t="str">
        <f aca="false">IF($B13="","",VLOOKUP($B13,'4 kcs Fiú ELO'!$A$7:$O$22,5))</f>
        <v/>
      </c>
      <c r="D13" s="382" t="str">
        <f aca="false">IF($B13="","",VLOOKUP($B13,'4 kcs Fiú ELO'!$A$7:$O$22,15))</f>
        <v/>
      </c>
      <c r="E13" s="417" t="str">
        <f aca="false">UPPER(IF($B13="","",VLOOKUP($B13,'4 kcs Fiú ELO'!$A$7:$O$22,2)))</f>
        <v/>
      </c>
      <c r="F13" s="527"/>
      <c r="G13" s="417" t="str">
        <f aca="false">IF($B13="","",VLOOKUP($B13,'4 kcs Fiú ELO'!$A$7:$O$22,3))</f>
        <v/>
      </c>
      <c r="H13" s="527"/>
      <c r="I13" s="417" t="str">
        <f aca="false">IF($B13="","",VLOOKUP($B13,'4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530"/>
      <c r="C15" s="382" t="str">
        <f aca="false">IF($B15="","",VLOOKUP($B15,'4 kcs Fiú ELO'!$A$7:$O$22,5))</f>
        <v/>
      </c>
      <c r="D15" s="382" t="str">
        <f aca="false">IF($B15="","",VLOOKUP($B15,'4 kcs Fiú ELO'!$A$7:$O$22,15))</f>
        <v/>
      </c>
      <c r="E15" s="399" t="str">
        <f aca="false">UPPER(IF($B15="","",VLOOKUP($B15,'4 kcs Fiú ELO'!$A$7:$O$22,2)))</f>
        <v/>
      </c>
      <c r="F15" s="469"/>
      <c r="G15" s="399" t="str">
        <f aca="false">IF($B15="","",VLOOKUP($B15,'4 kcs Fiú ELO'!$A$7:$O$22,3))</f>
        <v/>
      </c>
      <c r="H15" s="469"/>
      <c r="I15" s="399" t="str">
        <f aca="false">IF($B15="","",VLOOKUP($B15,'4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4 kcs Fiú ELO'!$A$7:$O$22,5))</f>
        <v/>
      </c>
      <c r="D17" s="382" t="str">
        <f aca="false">IF($B17="","",VLOOKUP($B17,'4 kcs Fiú ELO'!$A$7:$O$22,15))</f>
        <v/>
      </c>
      <c r="E17" s="399" t="str">
        <f aca="false">UPPER(IF($B17="","",VLOOKUP($B17,'4 kcs Fiú ELO'!$A$7:$O$22,2)))</f>
        <v/>
      </c>
      <c r="F17" s="469"/>
      <c r="G17" s="399" t="str">
        <f aca="false">IF($B17="","",VLOOKUP($B17,'4 kcs Fiú ELO'!$A$7:$O$22,3))</f>
        <v/>
      </c>
      <c r="H17" s="469"/>
      <c r="I17" s="399" t="str">
        <f aca="false">IF($B17="","",VLOOKUP($B17,'4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46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46"/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446"/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6"/>
      <c r="B22" s="476"/>
      <c r="C22" s="476"/>
      <c r="D22" s="477" t="str">
        <f aca="false">E7</f>
        <v/>
      </c>
      <c r="E22" s="477"/>
      <c r="F22" s="477" t="str">
        <f aca="false">E9</f>
        <v/>
      </c>
      <c r="G22" s="477"/>
      <c r="H22" s="477" t="str">
        <f aca="false">E11</f>
        <v/>
      </c>
      <c r="I22" s="477"/>
      <c r="J22" s="446"/>
      <c r="K22" s="446"/>
      <c r="L22" s="446"/>
      <c r="M22" s="531" t="s">
        <v>190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75</v>
      </c>
      <c r="B23" s="479" t="str">
        <f aca="false">E7</f>
        <v/>
      </c>
      <c r="C23" s="479"/>
      <c r="D23" s="480"/>
      <c r="E23" s="480"/>
      <c r="F23" s="481"/>
      <c r="G23" s="481"/>
      <c r="H23" s="481"/>
      <c r="I23" s="481"/>
      <c r="J23" s="446"/>
      <c r="K23" s="446"/>
      <c r="L23" s="446"/>
      <c r="M23" s="532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8" t="s">
        <v>76</v>
      </c>
      <c r="B24" s="479" t="str">
        <f aca="false">E9</f>
        <v/>
      </c>
      <c r="C24" s="479"/>
      <c r="D24" s="481"/>
      <c r="E24" s="481"/>
      <c r="F24" s="480"/>
      <c r="G24" s="480"/>
      <c r="H24" s="481"/>
      <c r="I24" s="481"/>
      <c r="J24" s="446"/>
      <c r="K24" s="446"/>
      <c r="L24" s="446"/>
      <c r="M24" s="532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8" t="s">
        <v>195</v>
      </c>
      <c r="B25" s="479" t="str">
        <f aca="false">E11</f>
        <v/>
      </c>
      <c r="C25" s="479"/>
      <c r="D25" s="481"/>
      <c r="E25" s="481"/>
      <c r="F25" s="481"/>
      <c r="G25" s="481"/>
      <c r="H25" s="480"/>
      <c r="I25" s="480"/>
      <c r="J25" s="446"/>
      <c r="K25" s="446"/>
      <c r="L25" s="446"/>
      <c r="M25" s="532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533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6"/>
      <c r="B27" s="476"/>
      <c r="C27" s="476"/>
      <c r="D27" s="477" t="str">
        <f aca="false">E13</f>
        <v/>
      </c>
      <c r="E27" s="477"/>
      <c r="F27" s="477" t="str">
        <f aca="false">E15</f>
        <v/>
      </c>
      <c r="G27" s="477"/>
      <c r="H27" s="477" t="str">
        <f aca="false">E17</f>
        <v/>
      </c>
      <c r="I27" s="477"/>
      <c r="J27" s="446"/>
      <c r="K27" s="446"/>
      <c r="L27" s="446"/>
      <c r="M27" s="533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8" t="s">
        <v>199</v>
      </c>
      <c r="B28" s="479" t="str">
        <f aca="false">E13</f>
        <v/>
      </c>
      <c r="C28" s="479"/>
      <c r="D28" s="480"/>
      <c r="E28" s="480"/>
      <c r="F28" s="481"/>
      <c r="G28" s="481"/>
      <c r="H28" s="481"/>
      <c r="I28" s="481"/>
      <c r="J28" s="446"/>
      <c r="K28" s="446"/>
      <c r="L28" s="446"/>
      <c r="M28" s="532"/>
    </row>
    <row r="29" customFormat="false" ht="18.75" hidden="false" customHeight="true" outlineLevel="0" collapsed="false">
      <c r="A29" s="478" t="s">
        <v>207</v>
      </c>
      <c r="B29" s="479" t="str">
        <f aca="false">E15</f>
        <v/>
      </c>
      <c r="C29" s="479"/>
      <c r="D29" s="481"/>
      <c r="E29" s="481"/>
      <c r="F29" s="480"/>
      <c r="G29" s="480"/>
      <c r="H29" s="481"/>
      <c r="I29" s="481"/>
      <c r="J29" s="446"/>
      <c r="K29" s="446"/>
      <c r="L29" s="446"/>
      <c r="M29" s="532"/>
    </row>
    <row r="30" customFormat="false" ht="18.75" hidden="false" customHeight="true" outlineLevel="0" collapsed="false">
      <c r="A30" s="478" t="s">
        <v>210</v>
      </c>
      <c r="B30" s="479" t="str">
        <f aca="false">E17</f>
        <v/>
      </c>
      <c r="C30" s="479"/>
      <c r="D30" s="481"/>
      <c r="E30" s="481"/>
      <c r="F30" s="481"/>
      <c r="G30" s="481"/>
      <c r="H30" s="480"/>
      <c r="I30" s="480"/>
      <c r="J30" s="446"/>
      <c r="K30" s="446"/>
      <c r="L30" s="446"/>
      <c r="M30" s="532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6" t="s">
        <v>84</v>
      </c>
      <c r="B32" s="446"/>
      <c r="C32" s="534" t="str">
        <f aca="false">IF(M23=1,B23,IF(M24=1,B24,IF(M25=1,B25,"")))</f>
        <v/>
      </c>
      <c r="D32" s="534"/>
      <c r="E32" s="467" t="s">
        <v>211</v>
      </c>
      <c r="F32" s="534" t="str">
        <f aca="false">IF(M28=1,B28,IF(M29=1,B29,IF(M30=1,B30,"")))</f>
        <v/>
      </c>
      <c r="G32" s="534"/>
      <c r="H32" s="446"/>
      <c r="I32" s="482"/>
      <c r="J32" s="446"/>
      <c r="K32" s="446"/>
      <c r="L32" s="446"/>
      <c r="M32" s="446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467"/>
      <c r="G33" s="467"/>
      <c r="H33" s="446"/>
      <c r="I33" s="446"/>
      <c r="J33" s="446"/>
      <c r="K33" s="446"/>
      <c r="L33" s="446"/>
      <c r="M33" s="446"/>
    </row>
    <row r="34" customFormat="false" ht="12.75" hidden="false" customHeight="false" outlineLevel="0" collapsed="false">
      <c r="A34" s="446" t="s">
        <v>212</v>
      </c>
      <c r="B34" s="446"/>
      <c r="C34" s="534" t="str">
        <f aca="false">IF(M23=2,B23,IF(M24=2,B24,IF(M25=2,B25,"")))</f>
        <v/>
      </c>
      <c r="D34" s="534"/>
      <c r="E34" s="467" t="s">
        <v>211</v>
      </c>
      <c r="F34" s="534" t="str">
        <f aca="false">IF(M28=2,B28,IF(M29=2,B29,IF(M30=2,B30,"")))</f>
        <v/>
      </c>
      <c r="G34" s="534"/>
      <c r="H34" s="446"/>
      <c r="I34" s="482"/>
      <c r="J34" s="446"/>
      <c r="K34" s="446"/>
      <c r="L34" s="446"/>
      <c r="M34" s="446"/>
    </row>
    <row r="35" customFormat="false" ht="12.75" hidden="false" customHeight="false" outlineLevel="0" collapsed="false">
      <c r="A35" s="446"/>
      <c r="B35" s="446"/>
      <c r="C35" s="535"/>
      <c r="D35" s="535"/>
      <c r="E35" s="467"/>
      <c r="F35" s="535"/>
      <c r="G35" s="535"/>
      <c r="H35" s="446"/>
      <c r="I35" s="446"/>
      <c r="J35" s="446"/>
      <c r="K35" s="446"/>
      <c r="L35" s="446"/>
      <c r="M35" s="446"/>
    </row>
    <row r="36" customFormat="false" ht="12.75" hidden="false" customHeight="false" outlineLevel="0" collapsed="false">
      <c r="A36" s="446" t="s">
        <v>213</v>
      </c>
      <c r="B36" s="446"/>
      <c r="C36" s="534" t="str">
        <f aca="false">IF(M23=3,B23,IF(M24=3,B24,IF(M25=3,B25,"")))</f>
        <v/>
      </c>
      <c r="D36" s="534"/>
      <c r="E36" s="467" t="s">
        <v>211</v>
      </c>
      <c r="F36" s="534" t="str">
        <f aca="false">IF(M28=3,B28,IF(M29=3,B29,IF(M30=3,B30,"")))</f>
        <v/>
      </c>
      <c r="G36" s="534"/>
      <c r="H36" s="446"/>
      <c r="I36" s="482"/>
      <c r="J36" s="446"/>
      <c r="K36" s="446"/>
      <c r="L36" s="446"/>
      <c r="M36" s="446"/>
    </row>
    <row r="37" customFormat="false" ht="12.75" hidden="false" customHeight="false" outlineLevel="0" collapsed="false">
      <c r="A37" s="446"/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82"/>
      <c r="M38" s="446"/>
      <c r="O38" s="451"/>
      <c r="P38" s="451"/>
      <c r="Q38" s="451"/>
      <c r="R38" s="451"/>
      <c r="S38" s="451"/>
    </row>
    <row r="39" customFormat="false" ht="12.75" hidden="false" customHeight="false" outlineLevel="0" collapsed="false">
      <c r="A39" s="289" t="s">
        <v>79</v>
      </c>
      <c r="B39" s="290"/>
      <c r="C39" s="291"/>
      <c r="D39" s="483" t="s">
        <v>112</v>
      </c>
      <c r="E39" s="484" t="s">
        <v>113</v>
      </c>
      <c r="F39" s="485"/>
      <c r="G39" s="483" t="s">
        <v>112</v>
      </c>
      <c r="H39" s="484" t="s">
        <v>114</v>
      </c>
      <c r="I39" s="486"/>
      <c r="J39" s="484" t="s">
        <v>115</v>
      </c>
      <c r="K39" s="487" t="s">
        <v>116</v>
      </c>
      <c r="L39" s="36"/>
      <c r="M39" s="485"/>
      <c r="O39" s="451"/>
      <c r="P39" s="490"/>
      <c r="Q39" s="490"/>
      <c r="R39" s="491"/>
      <c r="S39" s="451"/>
    </row>
    <row r="40" customFormat="false" ht="12.75" hidden="false" customHeight="false" outlineLevel="0" collapsed="false">
      <c r="A40" s="429" t="s">
        <v>117</v>
      </c>
      <c r="B40" s="430"/>
      <c r="C40" s="432"/>
      <c r="D40" s="492" t="n">
        <v>1</v>
      </c>
      <c r="E40" s="493" t="str">
        <f aca="false">IF(D40&gt;$R$47,0,UPPER(VLOOKUP(D40,'4 kcs Fiú ELO'!$A$7:$Q$134,2)))</f>
        <v>DEBRECENI ADY E.GIMN.</v>
      </c>
      <c r="F40" s="493"/>
      <c r="G40" s="494" t="s">
        <v>118</v>
      </c>
      <c r="H40" s="430"/>
      <c r="I40" s="495"/>
      <c r="J40" s="496"/>
      <c r="K40" s="437" t="s">
        <v>119</v>
      </c>
      <c r="L40" s="497"/>
      <c r="M40" s="511"/>
      <c r="O40" s="451"/>
      <c r="P40" s="499"/>
      <c r="Q40" s="499"/>
      <c r="R40" s="500"/>
      <c r="S40" s="451"/>
    </row>
    <row r="41" customFormat="false" ht="12.75" hidden="false" customHeight="false" outlineLevel="0" collapsed="false">
      <c r="A41" s="439" t="s">
        <v>120</v>
      </c>
      <c r="B41" s="440"/>
      <c r="C41" s="442"/>
      <c r="D41" s="501" t="n">
        <v>2</v>
      </c>
      <c r="E41" s="502" t="str">
        <f aca="false">IF(D41&gt;$R$47,0,UPPER(VLOOKUP(D41,'4 kcs Fiú ELO'!$A$7:$Q$134,2)))</f>
        <v>BUDAPEST I.KER.TOLDY F.GIMN.</v>
      </c>
      <c r="F41" s="502"/>
      <c r="G41" s="503" t="s">
        <v>121</v>
      </c>
      <c r="H41" s="504"/>
      <c r="I41" s="505"/>
      <c r="J41" s="308"/>
      <c r="K41" s="506"/>
      <c r="L41" s="482"/>
      <c r="M41" s="507"/>
      <c r="O41" s="451"/>
      <c r="P41" s="500"/>
      <c r="Q41" s="508"/>
      <c r="R41" s="500"/>
      <c r="S41" s="451"/>
    </row>
    <row r="42" customFormat="false" ht="12.75" hidden="false" customHeight="false" outlineLevel="0" collapsed="false">
      <c r="A42" s="323"/>
      <c r="B42" s="324"/>
      <c r="C42" s="326"/>
      <c r="D42" s="501"/>
      <c r="E42" s="509"/>
      <c r="F42" s="510"/>
      <c r="G42" s="503" t="s">
        <v>107</v>
      </c>
      <c r="H42" s="504"/>
      <c r="I42" s="505"/>
      <c r="J42" s="308"/>
      <c r="K42" s="437" t="s">
        <v>122</v>
      </c>
      <c r="L42" s="497"/>
      <c r="M42" s="511"/>
      <c r="O42" s="451"/>
      <c r="P42" s="499"/>
      <c r="Q42" s="499"/>
      <c r="R42" s="500"/>
      <c r="S42" s="451"/>
    </row>
    <row r="43" customFormat="false" ht="12.75" hidden="false" customHeight="false" outlineLevel="0" collapsed="false">
      <c r="A43" s="327"/>
      <c r="B43" s="328"/>
      <c r="C43" s="329"/>
      <c r="D43" s="501"/>
      <c r="E43" s="509"/>
      <c r="F43" s="510"/>
      <c r="G43" s="503" t="s">
        <v>123</v>
      </c>
      <c r="H43" s="504"/>
      <c r="I43" s="505"/>
      <c r="J43" s="308"/>
      <c r="K43" s="512"/>
      <c r="L43" s="510"/>
      <c r="M43" s="498"/>
      <c r="O43" s="451"/>
      <c r="P43" s="500"/>
      <c r="Q43" s="508"/>
      <c r="R43" s="500"/>
      <c r="S43" s="451"/>
    </row>
    <row r="44" customFormat="false" ht="12.75" hidden="false" customHeight="false" outlineLevel="0" collapsed="false">
      <c r="A44" s="330"/>
      <c r="B44" s="331"/>
      <c r="C44" s="332"/>
      <c r="D44" s="501"/>
      <c r="E44" s="509"/>
      <c r="F44" s="510"/>
      <c r="G44" s="503" t="s">
        <v>124</v>
      </c>
      <c r="H44" s="504"/>
      <c r="I44" s="505"/>
      <c r="J44" s="308"/>
      <c r="K44" s="439"/>
      <c r="L44" s="482"/>
      <c r="M44" s="507"/>
      <c r="O44" s="451"/>
      <c r="P44" s="500"/>
      <c r="Q44" s="508"/>
      <c r="R44" s="500"/>
      <c r="S44" s="451"/>
    </row>
    <row r="45" customFormat="false" ht="12.75" hidden="false" customHeight="false" outlineLevel="0" collapsed="false">
      <c r="A45" s="333"/>
      <c r="B45" s="334"/>
      <c r="C45" s="329"/>
      <c r="D45" s="501"/>
      <c r="E45" s="509"/>
      <c r="F45" s="510"/>
      <c r="G45" s="503" t="s">
        <v>125</v>
      </c>
      <c r="H45" s="504"/>
      <c r="I45" s="505"/>
      <c r="J45" s="308"/>
      <c r="K45" s="437" t="s">
        <v>39</v>
      </c>
      <c r="L45" s="497"/>
      <c r="M45" s="511"/>
      <c r="O45" s="451"/>
      <c r="P45" s="499"/>
      <c r="Q45" s="499"/>
      <c r="R45" s="500"/>
      <c r="S45" s="451"/>
    </row>
    <row r="46" customFormat="false" ht="12.75" hidden="false" customHeight="false" outlineLevel="0" collapsed="false">
      <c r="A46" s="333"/>
      <c r="B46" s="334"/>
      <c r="C46" s="336"/>
      <c r="D46" s="501"/>
      <c r="E46" s="509"/>
      <c r="F46" s="510"/>
      <c r="G46" s="503" t="s">
        <v>126</v>
      </c>
      <c r="H46" s="504"/>
      <c r="I46" s="505"/>
      <c r="J46" s="308"/>
      <c r="K46" s="512"/>
      <c r="L46" s="510"/>
      <c r="M46" s="498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337"/>
      <c r="B47" s="338"/>
      <c r="C47" s="340"/>
      <c r="D47" s="513"/>
      <c r="E47" s="342"/>
      <c r="F47" s="482"/>
      <c r="G47" s="514" t="s">
        <v>109</v>
      </c>
      <c r="H47" s="440"/>
      <c r="I47" s="443"/>
      <c r="J47" s="344"/>
      <c r="K47" s="439" t="str">
        <f aca="false">L4</f>
        <v>Rákóczi Andrea</v>
      </c>
      <c r="L47" s="482"/>
      <c r="M47" s="507"/>
      <c r="O47" s="451"/>
      <c r="P47" s="500"/>
      <c r="Q47" s="508"/>
      <c r="R47" s="536" t="n">
        <f aca="false">MIN(4,'4 kcs Fiú ELO'!Q5)</f>
        <v>4</v>
      </c>
      <c r="S47" s="451"/>
    </row>
    <row r="48" customFormat="false" ht="12.75" hidden="false" customHeight="false" outlineLevel="0" collapsed="false">
      <c r="O48" s="451"/>
      <c r="P48" s="451"/>
      <c r="Q48" s="451"/>
      <c r="R48" s="451"/>
      <c r="S48" s="451"/>
    </row>
    <row r="49" customFormat="false" ht="12.75" hidden="false" customHeight="false" outlineLevel="0" collapsed="false">
      <c r="O49" s="451"/>
      <c r="P49" s="451"/>
      <c r="Q49" s="451"/>
      <c r="R49" s="451"/>
      <c r="S49" s="45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33">
      <formula>$O$1="CU"</formula>
    </cfRule>
  </conditionalFormatting>
  <conditionalFormatting sqref="E7 E9 E11 E13 E15 E17">
    <cfRule type="cellIs" priority="3" operator="equal" aboveAverage="0" equalAverage="0" bottom="0" percent="0" rank="0" text="" dxfId="23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C$8</f>
        <v>4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4 kcs Fiú ELO'!$A$7:$O$22,5))</f>
        <v/>
      </c>
      <c r="D7" s="382" t="str">
        <f aca="false">IF($B7="","",VLOOKUP($B7,'4 kcs Fiú ELO'!$A$7:$O$22,15))</f>
        <v/>
      </c>
      <c r="E7" s="417" t="str">
        <f aca="false">UPPER(IF($B7="","",VLOOKUP($B7,'4 kcs Fiú ELO'!$A$7:$O$22,2)))</f>
        <v/>
      </c>
      <c r="F7" s="527"/>
      <c r="G7" s="417" t="str">
        <f aca="false">IF($B7="","",VLOOKUP($B7,'4 kcs Fiú ELO'!$A$7:$O$22,3))</f>
        <v/>
      </c>
      <c r="H7" s="527"/>
      <c r="I7" s="417" t="str">
        <f aca="false">IF($B7="","",VLOOKUP($B7,'4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7" t="s">
        <v>183</v>
      </c>
      <c r="R7" s="523" t="s">
        <v>208</v>
      </c>
      <c r="S7" s="523" t="s">
        <v>214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61" t="s">
        <v>185</v>
      </c>
      <c r="R8" s="524" t="s">
        <v>209</v>
      </c>
      <c r="S8" s="524" t="s">
        <v>215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4 kcs Fiú ELO'!$A$7:$O$22,5))</f>
        <v/>
      </c>
      <c r="D9" s="382" t="str">
        <f aca="false">IF($B9="","",VLOOKUP($B9,'4 kcs Fiú ELO'!$A$7:$O$22,15))</f>
        <v/>
      </c>
      <c r="E9" s="399" t="str">
        <f aca="false">UPPER(IF($B9="","",VLOOKUP($B9,'4 kcs Fiú ELO'!$A$7:$O$22,2)))</f>
        <v/>
      </c>
      <c r="F9" s="469"/>
      <c r="G9" s="399" t="str">
        <f aca="false">IF($B9="","",VLOOKUP($B9,'4 kcs Fiú ELO'!$A$7:$O$22,3))</f>
        <v/>
      </c>
      <c r="H9" s="469"/>
      <c r="I9" s="399" t="str">
        <f aca="false">IF($B9="","",VLOOKUP($B9,'4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65" t="s">
        <v>193</v>
      </c>
      <c r="R9" s="528" t="s">
        <v>204</v>
      </c>
      <c r="S9" s="528" t="s">
        <v>216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4 kcs Fiú ELO'!$A$7:$O$22,5))</f>
        <v/>
      </c>
      <c r="D11" s="382" t="str">
        <f aca="false">IF($B11="","",VLOOKUP($B11,'4 kcs Fiú ELO'!$A$7:$O$22,15))</f>
        <v/>
      </c>
      <c r="E11" s="399" t="str">
        <f aca="false">UPPER(IF($B11="","",VLOOKUP($B11,'4 kcs Fiú ELO'!$A$7:$O$22,2)))</f>
        <v/>
      </c>
      <c r="F11" s="469"/>
      <c r="G11" s="399" t="str">
        <f aca="false">IF($B11="","",VLOOKUP($B11,'4 kcs Fiú ELO'!$A$7:$O$22,3))</f>
        <v/>
      </c>
      <c r="H11" s="469"/>
      <c r="I11" s="399" t="str">
        <f aca="false">IF($B11="","",VLOOKUP($B11,'4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25" t="s">
        <v>199</v>
      </c>
      <c r="B13" s="526"/>
      <c r="C13" s="382" t="str">
        <f aca="false">IF($B13="","",VLOOKUP($B13,'4 kcs Fiú ELO'!$A$7:$O$22,5))</f>
        <v/>
      </c>
      <c r="D13" s="382" t="str">
        <f aca="false">IF($B13="","",VLOOKUP($B13,'4 kcs Fiú ELO'!$A$7:$O$22,15))</f>
        <v/>
      </c>
      <c r="E13" s="417" t="str">
        <f aca="false">UPPER(IF($B13="","",VLOOKUP($B13,'4 kcs Fiú ELO'!$A$7:$O$22,2)))</f>
        <v/>
      </c>
      <c r="F13" s="527"/>
      <c r="G13" s="417" t="str">
        <f aca="false">IF($B13="","",VLOOKUP($B13,'4 kcs Fiú ELO'!$A$7:$O$22,3))</f>
        <v/>
      </c>
      <c r="H13" s="527"/>
      <c r="I13" s="417" t="str">
        <f aca="false">IF($B13="","",VLOOKUP($B13,'4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67" t="s">
        <v>207</v>
      </c>
      <c r="B15" s="530"/>
      <c r="C15" s="382" t="str">
        <f aca="false">IF($B15="","",VLOOKUP($B15,'4 kcs Fiú ELO'!$A$7:$O$22,5))</f>
        <v/>
      </c>
      <c r="D15" s="382" t="str">
        <f aca="false">IF($B15="","",VLOOKUP($B15,'4 kcs Fiú ELO'!$A$7:$O$22,15))</f>
        <v/>
      </c>
      <c r="E15" s="399" t="str">
        <f aca="false">UPPER(IF($B15="","",VLOOKUP($B15,'4 kcs Fiú ELO'!$A$7:$O$22,2)))</f>
        <v/>
      </c>
      <c r="F15" s="469"/>
      <c r="G15" s="399" t="str">
        <f aca="false">IF($B15="","",VLOOKUP($B15,'4 kcs Fiú ELO'!$A$7:$O$22,3))</f>
        <v/>
      </c>
      <c r="H15" s="469"/>
      <c r="I15" s="399" t="str">
        <f aca="false">IF($B15="","",VLOOKUP($B15,'4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4 kcs Fiú ELO'!$A$7:$O$22,5))</f>
        <v/>
      </c>
      <c r="D17" s="382" t="str">
        <f aca="false">IF($B17="","",VLOOKUP($B17,'4 kcs Fiú ELO'!$A$7:$O$22,15))</f>
        <v/>
      </c>
      <c r="E17" s="399" t="str">
        <f aca="false">UPPER(IF($B17="","",VLOOKUP($B17,'4 kcs Fiú ELO'!$A$7:$O$22,2)))</f>
        <v/>
      </c>
      <c r="F17" s="469"/>
      <c r="G17" s="399" t="str">
        <f aca="false">IF($B17="","",VLOOKUP($B17,'4 kcs Fiú ELO'!$A$7:$O$22,3))</f>
        <v/>
      </c>
      <c r="H17" s="469"/>
      <c r="I17" s="399" t="str">
        <f aca="false">IF($B17="","",VLOOKUP($B17,'4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67"/>
      <c r="B18" s="529"/>
      <c r="C18" s="354"/>
      <c r="D18" s="354"/>
      <c r="E18" s="354"/>
      <c r="F18" s="354"/>
      <c r="G18" s="354"/>
      <c r="H18" s="354"/>
      <c r="I18" s="354"/>
      <c r="J18" s="446"/>
      <c r="K18" s="467"/>
      <c r="L18" s="467"/>
      <c r="M18" s="474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67" t="s">
        <v>210</v>
      </c>
      <c r="B19" s="530"/>
      <c r="C19" s="382" t="str">
        <f aca="false">IF($B19="","",VLOOKUP($B19,'4 kcs Fiú ELO'!$A$7:$O$22,5))</f>
        <v/>
      </c>
      <c r="D19" s="382" t="str">
        <f aca="false">IF($B19="","",VLOOKUP($B19,'4 kcs Fiú ELO'!$A$7:$O$22,15))</f>
        <v/>
      </c>
      <c r="E19" s="399" t="str">
        <f aca="false">UPPER(IF($B19="","",VLOOKUP($B19,'4 kcs Fiú ELO'!$A$7:$O$22,2)))</f>
        <v/>
      </c>
      <c r="F19" s="469"/>
      <c r="G19" s="399" t="str">
        <f aca="false">IF($B19="","",VLOOKUP($B19,'4 kcs Fiú ELO'!$A$7:$O$22,3))</f>
        <v/>
      </c>
      <c r="H19" s="469"/>
      <c r="I19" s="399" t="str">
        <f aca="false">IF($B19="","",VLOOKUP($B19,'4 kcs Fiú ELO'!$A$7:$O$22,4))</f>
        <v/>
      </c>
      <c r="J19" s="446"/>
      <c r="K19" s="470"/>
      <c r="L19" s="471" t="str">
        <f aca="false">IF(K19="","",CONCATENATE(VLOOKUP($Y$3,$AB$1:$AK$1,K19)," pont"))</f>
        <v/>
      </c>
      <c r="M19" s="47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46"/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446"/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6"/>
      <c r="B22" s="476"/>
      <c r="C22" s="476"/>
      <c r="D22" s="477" t="str">
        <f aca="false">E7</f>
        <v/>
      </c>
      <c r="E22" s="477"/>
      <c r="F22" s="477" t="str">
        <f aca="false">E9</f>
        <v/>
      </c>
      <c r="G22" s="477"/>
      <c r="H22" s="477" t="str">
        <f aca="false">E11</f>
        <v/>
      </c>
      <c r="I22" s="477"/>
      <c r="J22" s="446"/>
      <c r="K22" s="446"/>
      <c r="L22" s="446"/>
      <c r="M22" s="531" t="s">
        <v>190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8" t="s">
        <v>75</v>
      </c>
      <c r="B23" s="479" t="str">
        <f aca="false">E7</f>
        <v/>
      </c>
      <c r="C23" s="479"/>
      <c r="D23" s="480"/>
      <c r="E23" s="480"/>
      <c r="F23" s="481"/>
      <c r="G23" s="481"/>
      <c r="H23" s="481"/>
      <c r="I23" s="481"/>
      <c r="J23" s="446"/>
      <c r="K23" s="446"/>
      <c r="L23" s="446"/>
      <c r="M23" s="532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8" t="s">
        <v>76</v>
      </c>
      <c r="B24" s="479" t="str">
        <f aca="false">E9</f>
        <v/>
      </c>
      <c r="C24" s="479"/>
      <c r="D24" s="481"/>
      <c r="E24" s="481"/>
      <c r="F24" s="480"/>
      <c r="G24" s="480"/>
      <c r="H24" s="481"/>
      <c r="I24" s="481"/>
      <c r="J24" s="446"/>
      <c r="K24" s="446"/>
      <c r="L24" s="446"/>
      <c r="M24" s="532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8" t="s">
        <v>195</v>
      </c>
      <c r="B25" s="479" t="str">
        <f aca="false">E11</f>
        <v/>
      </c>
      <c r="C25" s="479"/>
      <c r="D25" s="481"/>
      <c r="E25" s="481"/>
      <c r="F25" s="481"/>
      <c r="G25" s="481"/>
      <c r="H25" s="480"/>
      <c r="I25" s="480"/>
      <c r="J25" s="446"/>
      <c r="K25" s="446"/>
      <c r="L25" s="446"/>
      <c r="M25" s="532"/>
      <c r="Y25" s="202"/>
      <c r="Z25" s="202"/>
      <c r="AA25" s="202" t="s">
        <v>9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533"/>
      <c r="Y26" s="202"/>
      <c r="Z26" s="202"/>
      <c r="AA26" s="202" t="s">
        <v>9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6"/>
      <c r="B27" s="476"/>
      <c r="C27" s="476"/>
      <c r="D27" s="477" t="str">
        <f aca="false">E13</f>
        <v/>
      </c>
      <c r="E27" s="477"/>
      <c r="F27" s="477" t="str">
        <f aca="false">E15</f>
        <v/>
      </c>
      <c r="G27" s="477"/>
      <c r="H27" s="477" t="str">
        <f aca="false">E17</f>
        <v/>
      </c>
      <c r="I27" s="477"/>
      <c r="J27" s="477" t="str">
        <f aca="false">E19</f>
        <v/>
      </c>
      <c r="K27" s="477"/>
      <c r="L27" s="446"/>
      <c r="M27" s="533"/>
      <c r="Y27" s="202"/>
      <c r="Z27" s="202"/>
      <c r="AA27" s="202" t="s">
        <v>100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8" t="s">
        <v>199</v>
      </c>
      <c r="B28" s="479" t="str">
        <f aca="false">E13</f>
        <v/>
      </c>
      <c r="C28" s="479"/>
      <c r="D28" s="480"/>
      <c r="E28" s="480"/>
      <c r="F28" s="481"/>
      <c r="G28" s="481"/>
      <c r="H28" s="481"/>
      <c r="I28" s="481"/>
      <c r="J28" s="477"/>
      <c r="K28" s="477"/>
      <c r="L28" s="446"/>
      <c r="M28" s="532"/>
    </row>
    <row r="29" customFormat="false" ht="18.75" hidden="false" customHeight="true" outlineLevel="0" collapsed="false">
      <c r="A29" s="478" t="s">
        <v>207</v>
      </c>
      <c r="B29" s="479" t="str">
        <f aca="false">E15</f>
        <v/>
      </c>
      <c r="C29" s="479"/>
      <c r="D29" s="481"/>
      <c r="E29" s="481"/>
      <c r="F29" s="480"/>
      <c r="G29" s="480"/>
      <c r="H29" s="481"/>
      <c r="I29" s="481"/>
      <c r="J29" s="481"/>
      <c r="K29" s="481"/>
      <c r="L29" s="446"/>
      <c r="M29" s="532"/>
    </row>
    <row r="30" customFormat="false" ht="18.75" hidden="false" customHeight="true" outlineLevel="0" collapsed="false">
      <c r="A30" s="478" t="s">
        <v>210</v>
      </c>
      <c r="B30" s="479" t="str">
        <f aca="false">E17</f>
        <v/>
      </c>
      <c r="C30" s="479"/>
      <c r="D30" s="481"/>
      <c r="E30" s="481"/>
      <c r="F30" s="481"/>
      <c r="G30" s="481"/>
      <c r="H30" s="480"/>
      <c r="I30" s="480"/>
      <c r="J30" s="481"/>
      <c r="K30" s="481"/>
      <c r="L30" s="446"/>
      <c r="M30" s="532"/>
    </row>
    <row r="31" customFormat="false" ht="18.75" hidden="false" customHeight="true" outlineLevel="0" collapsed="false">
      <c r="A31" s="478" t="s">
        <v>217</v>
      </c>
      <c r="B31" s="479" t="str">
        <f aca="false">E19</f>
        <v/>
      </c>
      <c r="C31" s="479"/>
      <c r="D31" s="481"/>
      <c r="E31" s="481"/>
      <c r="F31" s="481"/>
      <c r="G31" s="481"/>
      <c r="H31" s="477"/>
      <c r="I31" s="477"/>
      <c r="J31" s="480"/>
      <c r="K31" s="480"/>
      <c r="L31" s="446"/>
      <c r="M31" s="532"/>
    </row>
    <row r="32" customFormat="false" ht="18.75" hidden="false" customHeight="true" outlineLevel="0" collapsed="false">
      <c r="A32" s="537"/>
      <c r="B32" s="538"/>
      <c r="C32" s="538"/>
      <c r="D32" s="537"/>
      <c r="E32" s="537"/>
      <c r="F32" s="537"/>
      <c r="G32" s="537"/>
      <c r="H32" s="537"/>
      <c r="I32" s="537"/>
      <c r="J32" s="446"/>
      <c r="K32" s="446"/>
      <c r="L32" s="446"/>
      <c r="M32" s="539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</row>
    <row r="34" customFormat="false" ht="12.75" hidden="false" customHeight="false" outlineLevel="0" collapsed="false">
      <c r="A34" s="446" t="s">
        <v>84</v>
      </c>
      <c r="B34" s="446"/>
      <c r="C34" s="534" t="str">
        <f aca="false">IF(M23=1,B23,IF(M24=1,B24,IF(M25=1,B25,"")))</f>
        <v/>
      </c>
      <c r="D34" s="534"/>
      <c r="E34" s="467" t="s">
        <v>211</v>
      </c>
      <c r="F34" s="534" t="str">
        <f aca="false">IF(M28=1,B28,IF(M29=1,B29,IF(M30=1,B30,IF(M31=1,B31,""))))</f>
        <v/>
      </c>
      <c r="G34" s="534"/>
      <c r="H34" s="446"/>
      <c r="I34" s="482"/>
      <c r="J34" s="446"/>
      <c r="K34" s="446"/>
      <c r="L34" s="446"/>
      <c r="M34" s="446"/>
    </row>
    <row r="35" customFormat="false" ht="12.75" hidden="false" customHeight="false" outlineLevel="0" collapsed="false">
      <c r="A35" s="446"/>
      <c r="B35" s="446"/>
      <c r="C35" s="446"/>
      <c r="D35" s="446"/>
      <c r="E35" s="446"/>
      <c r="F35" s="467"/>
      <c r="G35" s="467"/>
      <c r="H35" s="446"/>
      <c r="I35" s="446"/>
      <c r="J35" s="446"/>
      <c r="K35" s="446"/>
      <c r="L35" s="446"/>
      <c r="M35" s="446"/>
    </row>
    <row r="36" customFormat="false" ht="12.75" hidden="false" customHeight="false" outlineLevel="0" collapsed="false">
      <c r="A36" s="446" t="s">
        <v>212</v>
      </c>
      <c r="B36" s="446"/>
      <c r="C36" s="534" t="str">
        <f aca="false">IF(M23=2,B23,IF(M24=2,B24,IF(M25=2,B25,"")))</f>
        <v/>
      </c>
      <c r="D36" s="534"/>
      <c r="E36" s="467" t="s">
        <v>211</v>
      </c>
      <c r="F36" s="534" t="str">
        <f aca="false">IF(M28=2,B28,IF(M29=2,B29,IF(M30=2,B30,IF(M31=2,B31,""))))</f>
        <v/>
      </c>
      <c r="G36" s="534"/>
      <c r="H36" s="446"/>
      <c r="I36" s="482"/>
      <c r="J36" s="446"/>
      <c r="K36" s="446"/>
      <c r="L36" s="446"/>
      <c r="M36" s="446"/>
    </row>
    <row r="37" customFormat="false" ht="12.75" hidden="false" customHeight="false" outlineLevel="0" collapsed="false">
      <c r="A37" s="446"/>
      <c r="B37" s="446"/>
      <c r="C37" s="535"/>
      <c r="D37" s="535"/>
      <c r="E37" s="467"/>
      <c r="F37" s="535"/>
      <c r="G37" s="535"/>
      <c r="H37" s="446"/>
      <c r="I37" s="446"/>
      <c r="J37" s="446"/>
      <c r="K37" s="446"/>
      <c r="L37" s="446"/>
      <c r="M37" s="446"/>
    </row>
    <row r="38" customFormat="false" ht="12.75" hidden="false" customHeight="false" outlineLevel="0" collapsed="false">
      <c r="A38" s="446" t="s">
        <v>213</v>
      </c>
      <c r="B38" s="446"/>
      <c r="C38" s="534" t="str">
        <f aca="false">IF(M23=3,B23,IF(M24=3,B24,IF(M25=3,B25,"")))</f>
        <v/>
      </c>
      <c r="D38" s="534"/>
      <c r="E38" s="467" t="s">
        <v>211</v>
      </c>
      <c r="F38" s="534" t="str">
        <f aca="false">IF(M28=3,B28,IF(M29=3,B29,IF(M30=3,B30,IF(M31=3,B31,""))))</f>
        <v/>
      </c>
      <c r="G38" s="534"/>
      <c r="H38" s="446"/>
      <c r="I38" s="482"/>
      <c r="J38" s="446"/>
      <c r="K38" s="446"/>
      <c r="L38" s="446"/>
      <c r="M38" s="446"/>
    </row>
    <row r="39" customFormat="false" ht="12.75" hidden="false" customHeight="false" outlineLevel="0" collapsed="false">
      <c r="A39" s="446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</row>
    <row r="40" customFormat="false" ht="12.75" hidden="false" customHeight="false" outlineLevel="0" collapsed="false">
      <c r="A40" s="446"/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82"/>
      <c r="M40" s="446"/>
      <c r="O40" s="451"/>
      <c r="P40" s="451"/>
      <c r="Q40" s="451"/>
      <c r="R40" s="451"/>
      <c r="S40" s="451"/>
    </row>
    <row r="41" customFormat="false" ht="12.75" hidden="false" customHeight="false" outlineLevel="0" collapsed="false">
      <c r="A41" s="289" t="s">
        <v>79</v>
      </c>
      <c r="B41" s="290"/>
      <c r="C41" s="291"/>
      <c r="D41" s="483" t="s">
        <v>112</v>
      </c>
      <c r="E41" s="484" t="s">
        <v>113</v>
      </c>
      <c r="F41" s="485"/>
      <c r="G41" s="483" t="s">
        <v>112</v>
      </c>
      <c r="H41" s="484" t="s">
        <v>114</v>
      </c>
      <c r="I41" s="486"/>
      <c r="J41" s="484" t="s">
        <v>115</v>
      </c>
      <c r="K41" s="487" t="s">
        <v>116</v>
      </c>
      <c r="L41" s="36"/>
      <c r="M41" s="485"/>
      <c r="O41" s="451"/>
      <c r="P41" s="490"/>
      <c r="Q41" s="490"/>
      <c r="R41" s="491"/>
      <c r="S41" s="451"/>
    </row>
    <row r="42" customFormat="false" ht="12.75" hidden="false" customHeight="false" outlineLevel="0" collapsed="false">
      <c r="A42" s="429" t="s">
        <v>117</v>
      </c>
      <c r="B42" s="430"/>
      <c r="C42" s="432"/>
      <c r="D42" s="492" t="n">
        <v>1</v>
      </c>
      <c r="E42" s="493" t="str">
        <f aca="false">IF(D42&gt;$R$44,0,UPPER(VLOOKUP(D42,'4 kcs Fiú ELO'!$A$7:$Q$134,2)))</f>
        <v>DEBRECENI ADY E.GIMN.</v>
      </c>
      <c r="F42" s="493"/>
      <c r="G42" s="494" t="s">
        <v>118</v>
      </c>
      <c r="H42" s="430"/>
      <c r="I42" s="495"/>
      <c r="J42" s="496"/>
      <c r="K42" s="437" t="s">
        <v>119</v>
      </c>
      <c r="L42" s="497"/>
      <c r="M42" s="511"/>
      <c r="O42" s="451"/>
      <c r="P42" s="499"/>
      <c r="Q42" s="499"/>
      <c r="R42" s="500"/>
      <c r="S42" s="451"/>
    </row>
    <row r="43" customFormat="false" ht="12.75" hidden="false" customHeight="false" outlineLevel="0" collapsed="false">
      <c r="A43" s="439" t="s">
        <v>120</v>
      </c>
      <c r="B43" s="440"/>
      <c r="C43" s="442"/>
      <c r="D43" s="501" t="n">
        <v>2</v>
      </c>
      <c r="E43" s="502" t="str">
        <f aca="false">IF(D43&gt;$R$44,0,UPPER(VLOOKUP(D43,'4 kcs Fiú ELO'!$A$7:$Q$134,2)))</f>
        <v>BUDAPEST I.KER.TOLDY F.GIMN.</v>
      </c>
      <c r="F43" s="502"/>
      <c r="G43" s="503" t="s">
        <v>121</v>
      </c>
      <c r="H43" s="504"/>
      <c r="I43" s="505"/>
      <c r="J43" s="308"/>
      <c r="K43" s="506"/>
      <c r="L43" s="482"/>
      <c r="M43" s="507"/>
      <c r="O43" s="451"/>
      <c r="P43" s="500"/>
      <c r="Q43" s="508"/>
      <c r="R43" s="500"/>
      <c r="S43" s="451"/>
    </row>
    <row r="44" customFormat="false" ht="12.75" hidden="false" customHeight="false" outlineLevel="0" collapsed="false">
      <c r="A44" s="323"/>
      <c r="B44" s="324"/>
      <c r="C44" s="326"/>
      <c r="D44" s="501"/>
      <c r="E44" s="509"/>
      <c r="F44" s="510"/>
      <c r="G44" s="503" t="s">
        <v>107</v>
      </c>
      <c r="H44" s="504"/>
      <c r="I44" s="505"/>
      <c r="J44" s="308"/>
      <c r="K44" s="437" t="s">
        <v>122</v>
      </c>
      <c r="L44" s="497"/>
      <c r="M44" s="511"/>
      <c r="O44" s="451"/>
      <c r="P44" s="499"/>
      <c r="Q44" s="499"/>
      <c r="R44" s="536" t="n">
        <f aca="false">MIN(4,'4 kcs Fiú ELO'!Q2)</f>
        <v>4</v>
      </c>
      <c r="S44" s="451"/>
    </row>
    <row r="45" customFormat="false" ht="12.75" hidden="false" customHeight="false" outlineLevel="0" collapsed="false">
      <c r="A45" s="327"/>
      <c r="B45" s="328"/>
      <c r="C45" s="329"/>
      <c r="D45" s="501"/>
      <c r="E45" s="509"/>
      <c r="F45" s="510"/>
      <c r="G45" s="503" t="s">
        <v>123</v>
      </c>
      <c r="H45" s="504"/>
      <c r="I45" s="505"/>
      <c r="J45" s="308"/>
      <c r="K45" s="512"/>
      <c r="L45" s="510"/>
      <c r="M45" s="498"/>
      <c r="O45" s="451"/>
      <c r="P45" s="500"/>
      <c r="Q45" s="508"/>
      <c r="R45" s="500"/>
      <c r="S45" s="451"/>
    </row>
    <row r="46" customFormat="false" ht="12.75" hidden="false" customHeight="false" outlineLevel="0" collapsed="false">
      <c r="A46" s="330"/>
      <c r="B46" s="331"/>
      <c r="C46" s="332"/>
      <c r="D46" s="501"/>
      <c r="E46" s="509"/>
      <c r="F46" s="510"/>
      <c r="G46" s="503" t="s">
        <v>124</v>
      </c>
      <c r="H46" s="504"/>
      <c r="I46" s="505"/>
      <c r="J46" s="308"/>
      <c r="K46" s="439"/>
      <c r="L46" s="482"/>
      <c r="M46" s="507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333"/>
      <c r="B47" s="334"/>
      <c r="C47" s="329"/>
      <c r="D47" s="501"/>
      <c r="E47" s="509"/>
      <c r="F47" s="510"/>
      <c r="G47" s="503" t="s">
        <v>125</v>
      </c>
      <c r="H47" s="504"/>
      <c r="I47" s="505"/>
      <c r="J47" s="308"/>
      <c r="K47" s="437" t="s">
        <v>39</v>
      </c>
      <c r="L47" s="497"/>
      <c r="M47" s="511"/>
      <c r="O47" s="451"/>
      <c r="P47" s="499"/>
      <c r="Q47" s="499"/>
      <c r="R47" s="500"/>
      <c r="S47" s="451"/>
    </row>
    <row r="48" customFormat="false" ht="12.75" hidden="false" customHeight="false" outlineLevel="0" collapsed="false">
      <c r="A48" s="333"/>
      <c r="B48" s="334"/>
      <c r="C48" s="336"/>
      <c r="D48" s="501"/>
      <c r="E48" s="509"/>
      <c r="F48" s="510"/>
      <c r="G48" s="503" t="s">
        <v>126</v>
      </c>
      <c r="H48" s="504"/>
      <c r="I48" s="505"/>
      <c r="J48" s="308"/>
      <c r="K48" s="512"/>
      <c r="L48" s="510"/>
      <c r="M48" s="498"/>
      <c r="O48" s="451"/>
      <c r="P48" s="500"/>
      <c r="Q48" s="508"/>
      <c r="R48" s="500"/>
      <c r="S48" s="451"/>
    </row>
    <row r="49" customFormat="false" ht="12.75" hidden="false" customHeight="false" outlineLevel="0" collapsed="false">
      <c r="A49" s="337"/>
      <c r="B49" s="338"/>
      <c r="C49" s="340"/>
      <c r="D49" s="513"/>
      <c r="E49" s="342"/>
      <c r="F49" s="482"/>
      <c r="G49" s="514" t="s">
        <v>109</v>
      </c>
      <c r="H49" s="440"/>
      <c r="I49" s="443"/>
      <c r="J49" s="344"/>
      <c r="K49" s="439" t="str">
        <f aca="false">L4</f>
        <v>Rákóczi Andrea</v>
      </c>
      <c r="L49" s="482"/>
      <c r="M49" s="507"/>
      <c r="O49" s="451"/>
      <c r="P49" s="500"/>
      <c r="Q49" s="508"/>
      <c r="R49" s="536"/>
      <c r="S49" s="451"/>
    </row>
    <row r="50" customFormat="false" ht="12.75" hidden="false" customHeight="false" outlineLevel="0" collapsed="false">
      <c r="O50" s="451"/>
      <c r="P50" s="451"/>
      <c r="Q50" s="451"/>
      <c r="R50" s="451"/>
      <c r="S50" s="451"/>
    </row>
    <row r="51" customFormat="false" ht="12.75" hidden="false" customHeight="false" outlineLevel="0" collapsed="false">
      <c r="O51" s="451"/>
      <c r="P51" s="451"/>
      <c r="Q51" s="451"/>
      <c r="R51" s="451"/>
      <c r="S51" s="45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35">
      <formula>$O$1="CU"</formula>
    </cfRule>
  </conditionalFormatting>
  <conditionalFormatting sqref="E7 E9 E11 E13 E15 E17 E19">
    <cfRule type="cellIs" priority="3" operator="equal" aboveAverage="0" equalAverage="0" bottom="0" percent="0" rank="0" text="" dxfId="23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447" t="str">
        <f aca="false">Altalanos!$A$6</f>
        <v>Diákolimpia Fiú 'A"</v>
      </c>
      <c r="B1" s="447"/>
      <c r="C1" s="447"/>
      <c r="D1" s="447"/>
      <c r="E1" s="447"/>
      <c r="F1" s="447"/>
      <c r="G1" s="356"/>
      <c r="H1" s="359" t="s">
        <v>35</v>
      </c>
      <c r="I1" s="357"/>
      <c r="J1" s="358"/>
      <c r="L1" s="360"/>
      <c r="M1" s="448"/>
      <c r="N1" s="449"/>
      <c r="O1" s="449"/>
      <c r="P1" s="449"/>
      <c r="Q1" s="450"/>
      <c r="R1" s="449"/>
      <c r="S1" s="451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C$8</f>
        <v>4 kcs</v>
      </c>
      <c r="F2" s="364"/>
      <c r="G2" s="365"/>
      <c r="H2" s="366"/>
      <c r="I2" s="366"/>
      <c r="J2" s="367"/>
      <c r="K2" s="360"/>
      <c r="L2" s="360"/>
      <c r="M2" s="452"/>
      <c r="N2" s="453"/>
      <c r="O2" s="454"/>
      <c r="P2" s="453"/>
      <c r="Q2" s="454"/>
      <c r="R2" s="453"/>
      <c r="S2" s="451"/>
      <c r="Y2" s="201"/>
      <c r="Z2" s="202"/>
      <c r="AA2" s="202" t="s">
        <v>75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5"/>
      <c r="O3" s="456"/>
      <c r="P3" s="455"/>
      <c r="Q3" s="457" t="s">
        <v>183</v>
      </c>
      <c r="R3" s="458" t="s">
        <v>184</v>
      </c>
      <c r="S3" s="458" t="s">
        <v>196</v>
      </c>
      <c r="Y3" s="202" t="n">
        <f aca="false">IF(H4="OB","A",IF(H4="IX","W",H4))</f>
        <v>0</v>
      </c>
      <c r="Z3" s="202"/>
      <c r="AA3" s="202" t="s">
        <v>77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7"/>
      <c r="I4" s="374"/>
      <c r="J4" s="376"/>
      <c r="K4" s="377"/>
      <c r="L4" s="379" t="str">
        <f aca="false">Altalanos!$E$10</f>
        <v>Rákóczi Andrea</v>
      </c>
      <c r="M4" s="377"/>
      <c r="N4" s="459"/>
      <c r="O4" s="460"/>
      <c r="P4" s="459"/>
      <c r="Q4" s="461" t="s">
        <v>185</v>
      </c>
      <c r="R4" s="462" t="s">
        <v>186</v>
      </c>
      <c r="S4" s="462" t="s">
        <v>197</v>
      </c>
      <c r="Y4" s="202"/>
      <c r="Z4" s="202"/>
      <c r="AA4" s="202" t="s">
        <v>86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87</v>
      </c>
      <c r="C5" s="463" t="s">
        <v>188</v>
      </c>
      <c r="D5" s="36" t="s">
        <v>79</v>
      </c>
      <c r="E5" s="36" t="s">
        <v>189</v>
      </c>
      <c r="F5" s="36"/>
      <c r="G5" s="36" t="s">
        <v>32</v>
      </c>
      <c r="H5" s="36"/>
      <c r="I5" s="36" t="s">
        <v>43</v>
      </c>
      <c r="J5" s="36"/>
      <c r="K5" s="464" t="s">
        <v>190</v>
      </c>
      <c r="L5" s="464" t="s">
        <v>191</v>
      </c>
      <c r="M5" s="464" t="s">
        <v>192</v>
      </c>
      <c r="N5" s="451"/>
      <c r="O5" s="451"/>
      <c r="P5" s="451"/>
      <c r="Q5" s="465" t="s">
        <v>193</v>
      </c>
      <c r="R5" s="466" t="s">
        <v>194</v>
      </c>
      <c r="S5" s="466" t="s">
        <v>198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446"/>
      <c r="B6" s="446"/>
      <c r="C6" s="370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1"/>
      <c r="O6" s="451"/>
      <c r="P6" s="451"/>
      <c r="Q6" s="451"/>
      <c r="R6" s="451"/>
      <c r="S6" s="451"/>
      <c r="Y6" s="202"/>
      <c r="Z6" s="202"/>
      <c r="AA6" s="202" t="s">
        <v>88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525" t="s">
        <v>75</v>
      </c>
      <c r="B7" s="526"/>
      <c r="C7" s="382" t="str">
        <f aca="false">IF($B7="","",VLOOKUP($B7,'4 kcs Fiú ELO'!$A$7:$O$22,5))</f>
        <v/>
      </c>
      <c r="D7" s="382" t="str">
        <f aca="false">IF($B7="","",VLOOKUP($B7,'4 kcs Fiú ELO'!$A$7:$O$22,15))</f>
        <v/>
      </c>
      <c r="E7" s="417" t="str">
        <f aca="false">UPPER(IF($B7="","",VLOOKUP($B7,'4 kcs Fiú ELO'!$A$7:$O$22,2)))</f>
        <v/>
      </c>
      <c r="F7" s="527"/>
      <c r="G7" s="417" t="str">
        <f aca="false">IF($B7="","",VLOOKUP($B7,'4 kcs Fiú ELO'!$A$7:$O$22,3))</f>
        <v/>
      </c>
      <c r="H7" s="527"/>
      <c r="I7" s="417" t="str">
        <f aca="false">IF($B7="","",VLOOKUP($B7,'4 kcs Fiú ELO'!$A$7:$O$22,4))</f>
        <v/>
      </c>
      <c r="J7" s="446"/>
      <c r="K7" s="470"/>
      <c r="L7" s="471" t="str">
        <f aca="false">IF(K7="","",CONCATENATE(VLOOKUP($Y$3,$AB$1:$AK$1,K7)," pont"))</f>
        <v/>
      </c>
      <c r="M7" s="472"/>
      <c r="N7" s="451"/>
      <c r="O7" s="451"/>
      <c r="P7" s="451"/>
      <c r="Q7" s="457" t="s">
        <v>183</v>
      </c>
      <c r="R7" s="523" t="s">
        <v>218</v>
      </c>
      <c r="S7" s="523" t="s">
        <v>219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467"/>
      <c r="B8" s="529"/>
      <c r="C8" s="354"/>
      <c r="D8" s="354"/>
      <c r="E8" s="354"/>
      <c r="F8" s="354"/>
      <c r="G8" s="354"/>
      <c r="H8" s="354"/>
      <c r="I8" s="354"/>
      <c r="J8" s="446"/>
      <c r="K8" s="467"/>
      <c r="L8" s="467"/>
      <c r="M8" s="474"/>
      <c r="N8" s="451"/>
      <c r="O8" s="451"/>
      <c r="P8" s="451"/>
      <c r="Q8" s="461" t="s">
        <v>185</v>
      </c>
      <c r="R8" s="524" t="s">
        <v>215</v>
      </c>
      <c r="S8" s="524" t="s">
        <v>220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467" t="s">
        <v>76</v>
      </c>
      <c r="B9" s="530"/>
      <c r="C9" s="382" t="str">
        <f aca="false">IF($B9="","",VLOOKUP($B9,'4 kcs Fiú ELO'!$A$7:$O$22,5))</f>
        <v/>
      </c>
      <c r="D9" s="382" t="str">
        <f aca="false">IF($B9="","",VLOOKUP($B9,'4 kcs Fiú ELO'!$A$7:$O$22,15))</f>
        <v/>
      </c>
      <c r="E9" s="399" t="str">
        <f aca="false">UPPER(IF($B9="","",VLOOKUP($B9,'4 kcs Fiú ELO'!$A$7:$O$22,2)))</f>
        <v/>
      </c>
      <c r="F9" s="469"/>
      <c r="G9" s="399" t="str">
        <f aca="false">IF($B9="","",VLOOKUP($B9,'4 kcs Fiú ELO'!$A$7:$O$22,3))</f>
        <v/>
      </c>
      <c r="H9" s="469"/>
      <c r="I9" s="399" t="str">
        <f aca="false">IF($B9="","",VLOOKUP($B9,'4 kcs Fiú ELO'!$A$7:$O$22,4))</f>
        <v/>
      </c>
      <c r="J9" s="446"/>
      <c r="K9" s="470"/>
      <c r="L9" s="471" t="str">
        <f aca="false">IF(K9="","",CONCATENATE(VLOOKUP($Y$3,$AB$1:$AK$1,K9)," pont"))</f>
        <v/>
      </c>
      <c r="M9" s="472"/>
      <c r="N9" s="451"/>
      <c r="O9" s="451"/>
      <c r="P9" s="451"/>
      <c r="Q9" s="465" t="s">
        <v>193</v>
      </c>
      <c r="R9" s="528" t="s">
        <v>208</v>
      </c>
      <c r="S9" s="528" t="s">
        <v>221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467"/>
      <c r="B10" s="529"/>
      <c r="C10" s="354"/>
      <c r="D10" s="354"/>
      <c r="E10" s="354"/>
      <c r="F10" s="354"/>
      <c r="G10" s="354"/>
      <c r="H10" s="354"/>
      <c r="I10" s="354"/>
      <c r="J10" s="446"/>
      <c r="K10" s="467"/>
      <c r="L10" s="467"/>
      <c r="M10" s="474"/>
      <c r="N10" s="451"/>
      <c r="O10" s="451"/>
      <c r="P10" s="451"/>
      <c r="Q10" s="451"/>
      <c r="R10" s="451"/>
      <c r="S10" s="451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467" t="s">
        <v>195</v>
      </c>
      <c r="B11" s="530"/>
      <c r="C11" s="382" t="str">
        <f aca="false">IF($B11="","",VLOOKUP($B11,'4 kcs Fiú ELO'!$A$7:$O$22,5))</f>
        <v/>
      </c>
      <c r="D11" s="382" t="str">
        <f aca="false">IF($B11="","",VLOOKUP($B11,'4 kcs Fiú ELO'!$A$7:$O$22,15))</f>
        <v/>
      </c>
      <c r="E11" s="399" t="str">
        <f aca="false">UPPER(IF($B11="","",VLOOKUP($B11,'4 kcs Fiú ELO'!$A$7:$O$22,2)))</f>
        <v/>
      </c>
      <c r="F11" s="469"/>
      <c r="G11" s="399" t="str">
        <f aca="false">IF($B11="","",VLOOKUP($B11,'4 kcs Fiú ELO'!$A$7:$O$22,3))</f>
        <v/>
      </c>
      <c r="H11" s="469"/>
      <c r="I11" s="399" t="str">
        <f aca="false">IF($B11="","",VLOOKUP($B11,'4 kcs Fiú ELO'!$A$7:$O$22,4))</f>
        <v/>
      </c>
      <c r="J11" s="446"/>
      <c r="K11" s="470"/>
      <c r="L11" s="471" t="str">
        <f aca="false">IF(K11="","",CONCATENATE(VLOOKUP($Y$3,$AB$1:$AK$1,K11)," pont"))</f>
        <v/>
      </c>
      <c r="M11" s="472"/>
      <c r="N11" s="451"/>
      <c r="O11" s="451"/>
      <c r="P11" s="451"/>
      <c r="Q11" s="451"/>
      <c r="R11" s="451"/>
      <c r="S11" s="451"/>
      <c r="Y11" s="202"/>
      <c r="Z11" s="202"/>
      <c r="AA11" s="202" t="s">
        <v>96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446"/>
      <c r="B12" s="525"/>
      <c r="C12" s="370"/>
      <c r="D12" s="446"/>
      <c r="E12" s="446"/>
      <c r="F12" s="446"/>
      <c r="G12" s="446"/>
      <c r="H12" s="446"/>
      <c r="I12" s="446"/>
      <c r="J12" s="446"/>
      <c r="K12" s="370"/>
      <c r="L12" s="370"/>
      <c r="M12" s="520"/>
      <c r="Y12" s="202"/>
      <c r="Z12" s="202"/>
      <c r="AA12" s="202" t="s">
        <v>98</v>
      </c>
      <c r="AB12" s="475" t="n">
        <v>0</v>
      </c>
      <c r="AC12" s="475" t="n">
        <v>0</v>
      </c>
      <c r="AD12" s="475" t="n">
        <v>0</v>
      </c>
      <c r="AE12" s="475" t="n">
        <v>0</v>
      </c>
      <c r="AF12" s="475" t="n">
        <v>0</v>
      </c>
      <c r="AG12" s="475" t="n">
        <v>0</v>
      </c>
      <c r="AH12" s="475" t="n">
        <v>0</v>
      </c>
      <c r="AI12" s="475" t="n">
        <v>0</v>
      </c>
      <c r="AJ12" s="475" t="n">
        <v>0</v>
      </c>
      <c r="AK12" s="475" t="n">
        <v>0</v>
      </c>
    </row>
    <row r="13" customFormat="false" ht="12.75" hidden="false" customHeight="false" outlineLevel="0" collapsed="false">
      <c r="A13" s="540" t="s">
        <v>199</v>
      </c>
      <c r="B13" s="541"/>
      <c r="C13" s="382" t="str">
        <f aca="false">IF($B13="","",VLOOKUP($B13,'4 kcs Fiú ELO'!$A$7:$O$22,5))</f>
        <v/>
      </c>
      <c r="D13" s="382" t="str">
        <f aca="false">IF($B13="","",VLOOKUP($B13,'4 kcs Fiú ELO'!$A$7:$O$22,15))</f>
        <v/>
      </c>
      <c r="E13" s="399" t="str">
        <f aca="false">UPPER(IF($B13="","",VLOOKUP($B13,'4 kcs Fiú ELO'!$A$7:$O$22,2)))</f>
        <v/>
      </c>
      <c r="F13" s="469"/>
      <c r="G13" s="399" t="str">
        <f aca="false">IF($B13="","",VLOOKUP($B13,'4 kcs Fiú ELO'!$A$7:$O$22,3))</f>
        <v/>
      </c>
      <c r="H13" s="469"/>
      <c r="I13" s="399" t="str">
        <f aca="false">IF($B13="","",VLOOKUP($B13,'4 kcs Fiú ELO'!$A$7:$O$22,4))</f>
        <v/>
      </c>
      <c r="J13" s="446"/>
      <c r="K13" s="470"/>
      <c r="L13" s="471" t="str">
        <f aca="false">IF(K13="","",CONCATENATE(VLOOKUP($Y$3,$AB$1:$AK$1,K13)," pont"))</f>
        <v/>
      </c>
      <c r="M13" s="472"/>
      <c r="Y13" s="202"/>
      <c r="Z13" s="202"/>
      <c r="AA13" s="202" t="s">
        <v>100</v>
      </c>
      <c r="AB13" s="475" t="n">
        <v>0</v>
      </c>
      <c r="AC13" s="475" t="n">
        <v>0</v>
      </c>
      <c r="AD13" s="475" t="n">
        <v>0</v>
      </c>
      <c r="AE13" s="475" t="n">
        <v>0</v>
      </c>
      <c r="AF13" s="475" t="n">
        <v>0</v>
      </c>
      <c r="AG13" s="475" t="n">
        <v>0</v>
      </c>
      <c r="AH13" s="475" t="n">
        <v>0</v>
      </c>
      <c r="AI13" s="475" t="n">
        <v>0</v>
      </c>
      <c r="AJ13" s="475" t="n">
        <v>0</v>
      </c>
      <c r="AK13" s="475" t="n">
        <v>0</v>
      </c>
    </row>
    <row r="14" customFormat="false" ht="12.75" hidden="false" customHeight="false" outlineLevel="0" collapsed="false">
      <c r="A14" s="467"/>
      <c r="B14" s="529"/>
      <c r="C14" s="354"/>
      <c r="D14" s="354"/>
      <c r="E14" s="354"/>
      <c r="F14" s="354"/>
      <c r="G14" s="354"/>
      <c r="H14" s="354"/>
      <c r="I14" s="354"/>
      <c r="J14" s="446"/>
      <c r="K14" s="467"/>
      <c r="L14" s="467"/>
      <c r="M14" s="47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525" t="s">
        <v>207</v>
      </c>
      <c r="B15" s="542"/>
      <c r="C15" s="382" t="str">
        <f aca="false">IF($B15="","",VLOOKUP($B15,'4 kcs Fiú ELO'!$A$7:$O$22,5))</f>
        <v/>
      </c>
      <c r="D15" s="543" t="str">
        <f aca="false">IF($B15="","",VLOOKUP($B15,'4 kcs Fiú ELO'!$A$7:$O$22,15))</f>
        <v/>
      </c>
      <c r="E15" s="417" t="str">
        <f aca="false">UPPER(IF($B15="","",VLOOKUP($B15,'4 kcs Fiú ELO'!$A$7:$O$22,2)))</f>
        <v/>
      </c>
      <c r="F15" s="527"/>
      <c r="G15" s="417" t="str">
        <f aca="false">IF($B15="","",VLOOKUP($B15,'4 kcs Fiú ELO'!$A$7:$O$22,3))</f>
        <v/>
      </c>
      <c r="H15" s="527"/>
      <c r="I15" s="417" t="str">
        <f aca="false">IF($B15="","",VLOOKUP($B15,'4 kcs Fiú ELO'!$A$7:$O$22,4))</f>
        <v/>
      </c>
      <c r="J15" s="446"/>
      <c r="K15" s="470"/>
      <c r="L15" s="471" t="str">
        <f aca="false">IF(K15="","",CONCATENATE(VLOOKUP($Y$3,$AB$1:$AK$1,K15)," pont"))</f>
        <v/>
      </c>
      <c r="M15" s="47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467"/>
      <c r="B16" s="529"/>
      <c r="C16" s="354"/>
      <c r="D16" s="354"/>
      <c r="E16" s="354"/>
      <c r="F16" s="354"/>
      <c r="G16" s="354"/>
      <c r="H16" s="354"/>
      <c r="I16" s="354"/>
      <c r="J16" s="446"/>
      <c r="K16" s="467"/>
      <c r="L16" s="467"/>
      <c r="M16" s="474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467" t="s">
        <v>210</v>
      </c>
      <c r="B17" s="530"/>
      <c r="C17" s="382" t="str">
        <f aca="false">IF($B17="","",VLOOKUP($B17,'4 kcs Fiú ELO'!$A$7:$O$22,5))</f>
        <v/>
      </c>
      <c r="D17" s="382" t="str">
        <f aca="false">IF($B17="","",VLOOKUP($B17,'4 kcs Fiú ELO'!$A$7:$O$22,15))</f>
        <v/>
      </c>
      <c r="E17" s="399" t="str">
        <f aca="false">UPPER(IF($B17="","",VLOOKUP($B17,'4 kcs Fiú ELO'!$A$7:$O$22,2)))</f>
        <v/>
      </c>
      <c r="F17" s="469"/>
      <c r="G17" s="399" t="str">
        <f aca="false">IF($B17="","",VLOOKUP($B17,'4 kcs Fiú ELO'!$A$7:$O$22,3))</f>
        <v/>
      </c>
      <c r="H17" s="469"/>
      <c r="I17" s="399" t="str">
        <f aca="false">IF($B17="","",VLOOKUP($B17,'4 kcs Fiú ELO'!$A$7:$O$22,4))</f>
        <v/>
      </c>
      <c r="J17" s="446"/>
      <c r="K17" s="470"/>
      <c r="L17" s="471" t="str">
        <f aca="false">IF(K17="","",CONCATENATE(VLOOKUP($Y$3,$AB$1:$AK$1,K17)," pont"))</f>
        <v/>
      </c>
      <c r="M17" s="47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467"/>
      <c r="B18" s="529"/>
      <c r="C18" s="354"/>
      <c r="D18" s="354"/>
      <c r="E18" s="354"/>
      <c r="F18" s="354"/>
      <c r="G18" s="354"/>
      <c r="H18" s="354"/>
      <c r="I18" s="354"/>
      <c r="J18" s="446"/>
      <c r="K18" s="467"/>
      <c r="L18" s="467"/>
      <c r="M18" s="474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540" t="s">
        <v>217</v>
      </c>
      <c r="B19" s="530"/>
      <c r="C19" s="382" t="str">
        <f aca="false">IF($B19="","",VLOOKUP($B19,'4 kcs Fiú ELO'!$A$7:$O$22,5))</f>
        <v/>
      </c>
      <c r="D19" s="382" t="str">
        <f aca="false">IF($B19="","",VLOOKUP($B19,'4 kcs Fiú ELO'!$A$7:$O$22,15))</f>
        <v/>
      </c>
      <c r="E19" s="399" t="str">
        <f aca="false">UPPER(IF($B19="","",VLOOKUP($B19,'4 kcs Fiú ELO'!$A$7:$O$22,2)))</f>
        <v/>
      </c>
      <c r="F19" s="469"/>
      <c r="G19" s="399" t="str">
        <f aca="false">IF($B19="","",VLOOKUP($B19,'4 kcs Fiú ELO'!$A$7:$O$22,3))</f>
        <v/>
      </c>
      <c r="H19" s="469"/>
      <c r="I19" s="399" t="str">
        <f aca="false">IF($B19="","",VLOOKUP($B19,'4 kcs Fiú ELO'!$A$7:$O$22,4))</f>
        <v/>
      </c>
      <c r="J19" s="446"/>
      <c r="K19" s="470"/>
      <c r="L19" s="471" t="str">
        <f aca="false">IF(K19="","",CONCATENATE(VLOOKUP($Y$3,$AB$1:$AK$1,K19)," pont"))</f>
        <v/>
      </c>
      <c r="M19" s="47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467"/>
      <c r="B20" s="529"/>
      <c r="C20" s="354"/>
      <c r="D20" s="354"/>
      <c r="E20" s="354"/>
      <c r="F20" s="354"/>
      <c r="G20" s="354"/>
      <c r="H20" s="354"/>
      <c r="I20" s="354"/>
      <c r="J20" s="446"/>
      <c r="K20" s="467"/>
      <c r="L20" s="467"/>
      <c r="M20" s="474"/>
      <c r="Y20" s="202"/>
      <c r="Z20" s="202"/>
      <c r="AA20" s="202" t="s">
        <v>86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540" t="s">
        <v>222</v>
      </c>
      <c r="B21" s="530"/>
      <c r="C21" s="382" t="str">
        <f aca="false">IF($B21="","",VLOOKUP($B21,'4 kcs Fiú ELO'!$A$7:$O$22,5))</f>
        <v/>
      </c>
      <c r="D21" s="382" t="str">
        <f aca="false">IF($B21="","",VLOOKUP($B21,'4 kcs Fiú ELO'!$A$7:$O$22,15))</f>
        <v/>
      </c>
      <c r="E21" s="399" t="str">
        <f aca="false">UPPER(IF($B21="","",VLOOKUP($B21,'4 kcs Fiú ELO'!$A$7:$O$22,2)))</f>
        <v/>
      </c>
      <c r="F21" s="469"/>
      <c r="G21" s="399" t="str">
        <f aca="false">IF($B21="","",VLOOKUP($B21,'4 kcs Fiú ELO'!$A$7:$O$22,3))</f>
        <v/>
      </c>
      <c r="H21" s="469"/>
      <c r="I21" s="399" t="str">
        <f aca="false">IF($B21="","",VLOOKUP($B21,'4 kcs Fiú ELO'!$A$7:$O$22,4))</f>
        <v/>
      </c>
      <c r="J21" s="446"/>
      <c r="K21" s="470"/>
      <c r="L21" s="471" t="str">
        <f aca="false">IF(K21="","",CONCATENATE(VLOOKUP($Y$3,$AB$1:$AK$1,K21)," pont"))</f>
        <v/>
      </c>
      <c r="M21" s="472"/>
      <c r="Y21" s="202"/>
      <c r="Z21" s="202"/>
      <c r="AA21" s="202" t="s">
        <v>8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Y22" s="202"/>
      <c r="Z22" s="202"/>
      <c r="AA22" s="202" t="s">
        <v>8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446"/>
      <c r="B24" s="476"/>
      <c r="C24" s="476"/>
      <c r="D24" s="477" t="str">
        <f aca="false">E7</f>
        <v/>
      </c>
      <c r="E24" s="477"/>
      <c r="F24" s="477" t="str">
        <f aca="false">E9</f>
        <v/>
      </c>
      <c r="G24" s="477"/>
      <c r="H24" s="477" t="str">
        <f aca="false">E11</f>
        <v/>
      </c>
      <c r="I24" s="477"/>
      <c r="J24" s="477" t="str">
        <f aca="false">E13</f>
        <v/>
      </c>
      <c r="K24" s="477"/>
      <c r="L24" s="446"/>
      <c r="M24" s="531" t="s">
        <v>190</v>
      </c>
      <c r="Y24" s="202"/>
      <c r="Z24" s="202"/>
      <c r="AA24" s="202" t="s">
        <v>9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78" t="s">
        <v>75</v>
      </c>
      <c r="B25" s="479" t="str">
        <f aca="false">E7</f>
        <v/>
      </c>
      <c r="C25" s="479"/>
      <c r="D25" s="480"/>
      <c r="E25" s="480"/>
      <c r="F25" s="481"/>
      <c r="G25" s="481"/>
      <c r="H25" s="481"/>
      <c r="I25" s="481"/>
      <c r="J25" s="477"/>
      <c r="K25" s="477"/>
      <c r="L25" s="446"/>
      <c r="M25" s="532"/>
      <c r="Y25" s="202"/>
      <c r="Z25" s="202"/>
      <c r="AA25" s="202" t="s">
        <v>93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78" t="s">
        <v>76</v>
      </c>
      <c r="B26" s="479" t="str">
        <f aca="false">E9</f>
        <v/>
      </c>
      <c r="C26" s="479"/>
      <c r="D26" s="481"/>
      <c r="E26" s="481"/>
      <c r="F26" s="480"/>
      <c r="G26" s="480"/>
      <c r="H26" s="481"/>
      <c r="I26" s="481"/>
      <c r="J26" s="481"/>
      <c r="K26" s="481"/>
      <c r="L26" s="446"/>
      <c r="M26" s="532"/>
      <c r="Y26" s="202"/>
      <c r="Z26" s="202"/>
      <c r="AA26" s="202" t="s">
        <v>94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78" t="s">
        <v>195</v>
      </c>
      <c r="B27" s="479" t="str">
        <f aca="false">E11</f>
        <v/>
      </c>
      <c r="C27" s="479"/>
      <c r="D27" s="481"/>
      <c r="E27" s="481"/>
      <c r="F27" s="481"/>
      <c r="G27" s="481"/>
      <c r="H27" s="480"/>
      <c r="I27" s="480"/>
      <c r="J27" s="481"/>
      <c r="K27" s="481"/>
      <c r="L27" s="446"/>
      <c r="M27" s="532"/>
      <c r="Y27" s="202"/>
      <c r="Z27" s="202"/>
      <c r="AA27" s="202" t="s">
        <v>96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544" t="s">
        <v>199</v>
      </c>
      <c r="B28" s="479" t="str">
        <f aca="false">E13</f>
        <v/>
      </c>
      <c r="C28" s="479"/>
      <c r="D28" s="481"/>
      <c r="E28" s="481"/>
      <c r="F28" s="481"/>
      <c r="G28" s="481"/>
      <c r="H28" s="477"/>
      <c r="I28" s="477"/>
      <c r="J28" s="480"/>
      <c r="K28" s="480"/>
      <c r="L28" s="446"/>
      <c r="M28" s="532"/>
      <c r="Y28" s="202"/>
      <c r="Z28" s="202"/>
      <c r="AA28" s="202" t="s">
        <v>96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533"/>
      <c r="Y29" s="202"/>
      <c r="Z29" s="202"/>
      <c r="AA29" s="202" t="s">
        <v>98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446"/>
      <c r="B30" s="476"/>
      <c r="C30" s="476"/>
      <c r="D30" s="477" t="str">
        <f aca="false">E15</f>
        <v/>
      </c>
      <c r="E30" s="477"/>
      <c r="F30" s="477" t="str">
        <f aca="false">E17</f>
        <v/>
      </c>
      <c r="G30" s="477"/>
      <c r="H30" s="477" t="str">
        <f aca="false">E19</f>
        <v/>
      </c>
      <c r="I30" s="477"/>
      <c r="J30" s="477" t="str">
        <f aca="false">E21</f>
        <v/>
      </c>
      <c r="K30" s="477"/>
      <c r="L30" s="446"/>
      <c r="M30" s="533"/>
      <c r="Y30" s="202"/>
      <c r="Z30" s="202"/>
      <c r="AA30" s="202" t="s">
        <v>100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544" t="s">
        <v>207</v>
      </c>
      <c r="B31" s="479" t="str">
        <f aca="false">E15</f>
        <v/>
      </c>
      <c r="C31" s="479"/>
      <c r="D31" s="480"/>
      <c r="E31" s="480"/>
      <c r="F31" s="481"/>
      <c r="G31" s="481"/>
      <c r="H31" s="481"/>
      <c r="I31" s="481"/>
      <c r="J31" s="477"/>
      <c r="K31" s="477"/>
      <c r="L31" s="446"/>
      <c r="M31" s="532"/>
    </row>
    <row r="32" customFormat="false" ht="18.75" hidden="false" customHeight="true" outlineLevel="0" collapsed="false">
      <c r="A32" s="544" t="s">
        <v>210</v>
      </c>
      <c r="B32" s="479" t="str">
        <f aca="false">E17</f>
        <v/>
      </c>
      <c r="C32" s="479"/>
      <c r="D32" s="481"/>
      <c r="E32" s="481"/>
      <c r="F32" s="480"/>
      <c r="G32" s="480"/>
      <c r="H32" s="481"/>
      <c r="I32" s="481"/>
      <c r="J32" s="481"/>
      <c r="K32" s="481"/>
      <c r="L32" s="446"/>
      <c r="M32" s="532"/>
    </row>
    <row r="33" customFormat="false" ht="18.75" hidden="false" customHeight="true" outlineLevel="0" collapsed="false">
      <c r="A33" s="544" t="s">
        <v>217</v>
      </c>
      <c r="B33" s="479" t="str">
        <f aca="false">E19</f>
        <v/>
      </c>
      <c r="C33" s="479"/>
      <c r="D33" s="481"/>
      <c r="E33" s="481"/>
      <c r="F33" s="481"/>
      <c r="G33" s="481"/>
      <c r="H33" s="480"/>
      <c r="I33" s="480"/>
      <c r="J33" s="481"/>
      <c r="K33" s="481"/>
      <c r="L33" s="446"/>
      <c r="M33" s="532"/>
    </row>
    <row r="34" customFormat="false" ht="18.75" hidden="false" customHeight="true" outlineLevel="0" collapsed="false">
      <c r="A34" s="544" t="s">
        <v>222</v>
      </c>
      <c r="B34" s="479" t="str">
        <f aca="false">E21</f>
        <v/>
      </c>
      <c r="C34" s="479"/>
      <c r="D34" s="481"/>
      <c r="E34" s="481"/>
      <c r="F34" s="481"/>
      <c r="G34" s="481"/>
      <c r="H34" s="477"/>
      <c r="I34" s="477"/>
      <c r="J34" s="480"/>
      <c r="K34" s="480"/>
      <c r="L34" s="446"/>
      <c r="M34" s="532"/>
    </row>
    <row r="35" customFormat="false" ht="18.75" hidden="false" customHeight="true" outlineLevel="0" collapsed="false">
      <c r="A35" s="537"/>
      <c r="B35" s="538"/>
      <c r="C35" s="538"/>
      <c r="D35" s="537"/>
      <c r="E35" s="537"/>
      <c r="F35" s="537"/>
      <c r="G35" s="537"/>
      <c r="H35" s="537"/>
      <c r="I35" s="537"/>
      <c r="J35" s="446"/>
      <c r="K35" s="446"/>
      <c r="L35" s="446"/>
      <c r="M35" s="539"/>
    </row>
    <row r="36" customFormat="false" ht="12.75" hidden="false" customHeight="false" outlineLevel="0" collapsed="false">
      <c r="A36" s="446"/>
      <c r="B36" s="446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</row>
    <row r="37" customFormat="false" ht="12.75" hidden="false" customHeight="false" outlineLevel="0" collapsed="false">
      <c r="A37" s="446" t="s">
        <v>84</v>
      </c>
      <c r="B37" s="446"/>
      <c r="C37" s="534" t="str">
        <f aca="false">IF(M25=1,B25,IF(M26=1,B26,IF(M27=1,B27,IF(M28=1,B28,""))))</f>
        <v/>
      </c>
      <c r="D37" s="534"/>
      <c r="E37" s="467" t="s">
        <v>211</v>
      </c>
      <c r="F37" s="534" t="str">
        <f aca="false">IF(M31=1,B31,IF(M32=1,B32,IF(M33=1,B33,IF(M34=1,B34,""))))</f>
        <v/>
      </c>
      <c r="G37" s="534"/>
      <c r="H37" s="446"/>
      <c r="I37" s="482"/>
      <c r="J37" s="446"/>
      <c r="K37" s="446"/>
      <c r="L37" s="446"/>
      <c r="M37" s="446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467"/>
      <c r="G38" s="467"/>
      <c r="H38" s="446"/>
      <c r="I38" s="446"/>
      <c r="J38" s="446"/>
      <c r="K38" s="446"/>
      <c r="L38" s="446"/>
      <c r="M38" s="446"/>
    </row>
    <row r="39" customFormat="false" ht="12.75" hidden="false" customHeight="false" outlineLevel="0" collapsed="false">
      <c r="A39" s="446" t="s">
        <v>212</v>
      </c>
      <c r="B39" s="446"/>
      <c r="C39" s="534" t="str">
        <f aca="false">IF(M25=2,B25,IF(M26=2,B26,IF(M27=2,B27,IF(M28=2,B28,""))))</f>
        <v/>
      </c>
      <c r="D39" s="534"/>
      <c r="E39" s="467" t="s">
        <v>211</v>
      </c>
      <c r="F39" s="534" t="str">
        <f aca="false">IF(M31=2,B31,IF(M32=2,B32,IF(M33=2,B33,IF(M34=2,B34,""))))</f>
        <v/>
      </c>
      <c r="G39" s="534"/>
      <c r="H39" s="446"/>
      <c r="I39" s="482"/>
      <c r="J39" s="446"/>
      <c r="K39" s="446"/>
      <c r="L39" s="446"/>
      <c r="M39" s="446"/>
    </row>
    <row r="40" customFormat="false" ht="12.75" hidden="false" customHeight="false" outlineLevel="0" collapsed="false">
      <c r="A40" s="446"/>
      <c r="B40" s="446"/>
      <c r="C40" s="535"/>
      <c r="D40" s="535"/>
      <c r="E40" s="467"/>
      <c r="F40" s="535"/>
      <c r="G40" s="535"/>
      <c r="H40" s="446"/>
      <c r="I40" s="446"/>
      <c r="J40" s="446"/>
      <c r="K40" s="446"/>
      <c r="L40" s="446"/>
      <c r="M40" s="446"/>
    </row>
    <row r="41" customFormat="false" ht="12.75" hidden="false" customHeight="false" outlineLevel="0" collapsed="false">
      <c r="A41" s="446" t="s">
        <v>213</v>
      </c>
      <c r="B41" s="446"/>
      <c r="C41" s="534" t="str">
        <f aca="false">IF(M25=3,B25,IF(M26=3,B26,IF(M27=3,B27,IF(M28=3,B28,""))))</f>
        <v/>
      </c>
      <c r="D41" s="534"/>
      <c r="E41" s="467" t="s">
        <v>211</v>
      </c>
      <c r="F41" s="534" t="str">
        <f aca="false">IF(M31=3,B31,IF(M32=3,B32,IF(M33=3,B33,IF(M34=3,B34,""))))</f>
        <v/>
      </c>
      <c r="G41" s="534"/>
      <c r="H41" s="446"/>
      <c r="I41" s="482"/>
      <c r="J41" s="446"/>
      <c r="K41" s="446"/>
      <c r="L41" s="446"/>
      <c r="M41" s="446"/>
    </row>
    <row r="42" customFormat="false" ht="12.75" hidden="false" customHeight="false" outlineLevel="0" collapsed="false">
      <c r="A42" s="446"/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</row>
    <row r="43" customFormat="false" ht="12.75" hidden="false" customHeight="false" outlineLevel="0" collapsed="false">
      <c r="A43" s="354" t="s">
        <v>223</v>
      </c>
      <c r="B43" s="446"/>
      <c r="C43" s="534" t="n">
        <f aca="false">IF(M25=4,B25,IF(M26=4,B26,IF(M27=4,B27,IF(M28=4,B28,0))))</f>
        <v>0</v>
      </c>
      <c r="D43" s="534"/>
      <c r="E43" s="467" t="s">
        <v>211</v>
      </c>
      <c r="F43" s="534" t="str">
        <f aca="false">IF(M31=3,B31,IF(M32=3,B32,IF(M33=4,B33,IF(M34=4,B34,""))))</f>
        <v/>
      </c>
      <c r="G43" s="534"/>
      <c r="H43" s="446"/>
      <c r="I43" s="482"/>
      <c r="J43" s="446"/>
      <c r="K43" s="446"/>
      <c r="L43" s="446"/>
      <c r="M43" s="446"/>
      <c r="O43" s="451"/>
      <c r="P43" s="451"/>
      <c r="Q43" s="451"/>
      <c r="R43" s="451"/>
      <c r="S43" s="451"/>
    </row>
    <row r="44" customFormat="false" ht="12.75" hidden="false" customHeight="fals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82"/>
      <c r="M44" s="446"/>
      <c r="O44" s="451"/>
      <c r="P44" s="490"/>
      <c r="Q44" s="490"/>
      <c r="R44" s="491"/>
      <c r="S44" s="451"/>
    </row>
    <row r="45" customFormat="false" ht="12.75" hidden="false" customHeight="false" outlineLevel="0" collapsed="false">
      <c r="A45" s="289" t="s">
        <v>79</v>
      </c>
      <c r="B45" s="290"/>
      <c r="C45" s="291"/>
      <c r="D45" s="483" t="s">
        <v>112</v>
      </c>
      <c r="E45" s="484" t="s">
        <v>113</v>
      </c>
      <c r="F45" s="485"/>
      <c r="G45" s="483" t="s">
        <v>112</v>
      </c>
      <c r="H45" s="484" t="s">
        <v>114</v>
      </c>
      <c r="I45" s="486"/>
      <c r="J45" s="484" t="s">
        <v>115</v>
      </c>
      <c r="K45" s="487" t="s">
        <v>116</v>
      </c>
      <c r="L45" s="36"/>
      <c r="M45" s="485"/>
      <c r="O45" s="451"/>
      <c r="P45" s="499"/>
      <c r="Q45" s="499"/>
      <c r="R45" s="500"/>
      <c r="S45" s="451"/>
    </row>
    <row r="46" customFormat="false" ht="12.75" hidden="false" customHeight="false" outlineLevel="0" collapsed="false">
      <c r="A46" s="429" t="s">
        <v>117</v>
      </c>
      <c r="B46" s="430"/>
      <c r="C46" s="432"/>
      <c r="D46" s="492" t="n">
        <v>1</v>
      </c>
      <c r="E46" s="493" t="str">
        <f aca="false">IF(D46&gt;$R$47,0,UPPER(VLOOKUP(D46,'4 kcs Fiú ELO'!$A$7:$Q$134,2)))</f>
        <v>DEBRECENI ADY E.GIMN.</v>
      </c>
      <c r="F46" s="493"/>
      <c r="G46" s="494" t="s">
        <v>118</v>
      </c>
      <c r="H46" s="430"/>
      <c r="I46" s="495"/>
      <c r="J46" s="496"/>
      <c r="K46" s="437" t="s">
        <v>119</v>
      </c>
      <c r="L46" s="497"/>
      <c r="M46" s="511"/>
      <c r="O46" s="451"/>
      <c r="P46" s="500"/>
      <c r="Q46" s="508"/>
      <c r="R46" s="500"/>
      <c r="S46" s="451"/>
    </row>
    <row r="47" customFormat="false" ht="12.75" hidden="false" customHeight="false" outlineLevel="0" collapsed="false">
      <c r="A47" s="439" t="s">
        <v>120</v>
      </c>
      <c r="B47" s="440"/>
      <c r="C47" s="442"/>
      <c r="D47" s="501" t="n">
        <v>2</v>
      </c>
      <c r="E47" s="502" t="str">
        <f aca="false">IF(D47&gt;$R$47,0,UPPER(VLOOKUP(D47,'4 kcs Fiú ELO'!$A$7:$Q$134,2)))</f>
        <v>BUDAPEST I.KER.TOLDY F.GIMN.</v>
      </c>
      <c r="F47" s="502"/>
      <c r="G47" s="503" t="s">
        <v>121</v>
      </c>
      <c r="H47" s="504"/>
      <c r="I47" s="505"/>
      <c r="J47" s="308"/>
      <c r="K47" s="506"/>
      <c r="L47" s="482"/>
      <c r="M47" s="507"/>
      <c r="O47" s="451"/>
      <c r="P47" s="499"/>
      <c r="Q47" s="499"/>
      <c r="R47" s="536" t="n">
        <f aca="false">MIN(4,'4 kcs Fiú ELO'!Q2)</f>
        <v>4</v>
      </c>
      <c r="S47" s="451"/>
    </row>
    <row r="48" customFormat="false" ht="12.75" hidden="false" customHeight="false" outlineLevel="0" collapsed="false">
      <c r="A48" s="323"/>
      <c r="B48" s="324"/>
      <c r="C48" s="326"/>
      <c r="D48" s="501"/>
      <c r="E48" s="509"/>
      <c r="F48" s="510"/>
      <c r="G48" s="503" t="s">
        <v>107</v>
      </c>
      <c r="H48" s="504"/>
      <c r="I48" s="505"/>
      <c r="J48" s="308"/>
      <c r="K48" s="437" t="s">
        <v>122</v>
      </c>
      <c r="L48" s="497"/>
      <c r="M48" s="511"/>
      <c r="O48" s="451"/>
      <c r="P48" s="500"/>
      <c r="Q48" s="508"/>
      <c r="R48" s="500"/>
      <c r="S48" s="451"/>
    </row>
    <row r="49" customFormat="false" ht="12.75" hidden="false" customHeight="false" outlineLevel="0" collapsed="false">
      <c r="A49" s="327"/>
      <c r="B49" s="328"/>
      <c r="C49" s="329"/>
      <c r="D49" s="501"/>
      <c r="E49" s="509"/>
      <c r="F49" s="510"/>
      <c r="G49" s="503" t="s">
        <v>123</v>
      </c>
      <c r="H49" s="504"/>
      <c r="I49" s="505"/>
      <c r="J49" s="308"/>
      <c r="K49" s="512"/>
      <c r="L49" s="510"/>
      <c r="M49" s="498"/>
      <c r="O49" s="451"/>
      <c r="P49" s="500"/>
      <c r="Q49" s="508"/>
      <c r="R49" s="500"/>
      <c r="S49" s="451"/>
    </row>
    <row r="50" customFormat="false" ht="12.75" hidden="false" customHeight="false" outlineLevel="0" collapsed="false">
      <c r="A50" s="330"/>
      <c r="B50" s="331"/>
      <c r="C50" s="332"/>
      <c r="D50" s="501"/>
      <c r="E50" s="509"/>
      <c r="F50" s="510"/>
      <c r="G50" s="503" t="s">
        <v>124</v>
      </c>
      <c r="H50" s="504"/>
      <c r="I50" s="505"/>
      <c r="J50" s="308"/>
      <c r="K50" s="439"/>
      <c r="L50" s="482"/>
      <c r="M50" s="507"/>
      <c r="O50" s="451"/>
      <c r="P50" s="499"/>
      <c r="Q50" s="499"/>
      <c r="R50" s="500"/>
      <c r="S50" s="451"/>
    </row>
    <row r="51" customFormat="false" ht="12.75" hidden="false" customHeight="false" outlineLevel="0" collapsed="false">
      <c r="A51" s="333"/>
      <c r="B51" s="334"/>
      <c r="C51" s="329"/>
      <c r="D51" s="501"/>
      <c r="E51" s="509"/>
      <c r="F51" s="510"/>
      <c r="G51" s="503" t="s">
        <v>125</v>
      </c>
      <c r="H51" s="504"/>
      <c r="I51" s="505"/>
      <c r="J51" s="308"/>
      <c r="K51" s="437" t="s">
        <v>39</v>
      </c>
      <c r="L51" s="497"/>
      <c r="M51" s="511"/>
      <c r="O51" s="451"/>
      <c r="P51" s="500"/>
      <c r="Q51" s="508"/>
      <c r="R51" s="500"/>
      <c r="S51" s="451"/>
    </row>
    <row r="52" customFormat="false" ht="12.75" hidden="false" customHeight="false" outlineLevel="0" collapsed="false">
      <c r="A52" s="333"/>
      <c r="B52" s="334"/>
      <c r="C52" s="336"/>
      <c r="D52" s="501"/>
      <c r="E52" s="509"/>
      <c r="F52" s="510"/>
      <c r="G52" s="503" t="s">
        <v>126</v>
      </c>
      <c r="H52" s="504"/>
      <c r="I52" s="505"/>
      <c r="J52" s="308"/>
      <c r="K52" s="512"/>
      <c r="L52" s="510"/>
      <c r="M52" s="498"/>
      <c r="O52" s="451"/>
      <c r="P52" s="500"/>
      <c r="Q52" s="508"/>
      <c r="R52" s="536"/>
      <c r="S52" s="451"/>
    </row>
    <row r="53" customFormat="false" ht="12.75" hidden="false" customHeight="false" outlineLevel="0" collapsed="false">
      <c r="A53" s="337"/>
      <c r="B53" s="338"/>
      <c r="C53" s="340"/>
      <c r="D53" s="513"/>
      <c r="E53" s="342"/>
      <c r="F53" s="482"/>
      <c r="G53" s="514" t="s">
        <v>109</v>
      </c>
      <c r="H53" s="440"/>
      <c r="I53" s="443"/>
      <c r="J53" s="344"/>
      <c r="K53" s="439" t="str">
        <f aca="false">L4</f>
        <v>Rákóczi Andrea</v>
      </c>
      <c r="L53" s="482"/>
      <c r="M53" s="507"/>
      <c r="O53" s="451"/>
      <c r="P53" s="451"/>
      <c r="Q53" s="451"/>
      <c r="R53" s="451"/>
      <c r="S53" s="451"/>
    </row>
    <row r="54" customFormat="false" ht="12.75" hidden="false" customHeight="false" outlineLevel="0" collapsed="false">
      <c r="O54" s="451"/>
      <c r="P54" s="451"/>
      <c r="Q54" s="451"/>
      <c r="R54" s="451"/>
      <c r="S54" s="45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37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3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6" width="1.7"/>
    <col collapsed="false" customWidth="true" hidden="false" outlineLevel="0" max="11" min="11" style="0" width="10.71"/>
    <col collapsed="false" customWidth="true" hidden="false" outlineLevel="0" max="12" min="12" style="186" width="1.7"/>
    <col collapsed="false" customWidth="true" hidden="false" outlineLevel="0" max="13" min="13" style="0" width="10.71"/>
    <col collapsed="false" customWidth="true" hidden="false" outlineLevel="0" max="14" min="14" style="187" width="1.7"/>
    <col collapsed="false" customWidth="true" hidden="false" outlineLevel="0" max="15" min="15" style="0" width="10.71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54" width="9.14"/>
  </cols>
  <sheetData>
    <row r="1" s="192" customFormat="true" ht="21.75" hidden="false" customHeight="true" outlineLevel="0" collapsed="false">
      <c r="A1" s="355" t="str">
        <f aca="false">Altalanos!$A$6</f>
        <v>Diákolimpia Fiú 'A"</v>
      </c>
      <c r="B1" s="355"/>
      <c r="C1" s="356"/>
      <c r="D1" s="356"/>
      <c r="E1" s="356"/>
      <c r="F1" s="356"/>
      <c r="G1" s="356"/>
      <c r="H1" s="355"/>
      <c r="I1" s="357"/>
      <c r="J1" s="358"/>
      <c r="K1" s="359" t="s">
        <v>35</v>
      </c>
      <c r="L1" s="360"/>
      <c r="M1" s="361"/>
      <c r="N1" s="358"/>
      <c r="O1" s="358"/>
      <c r="P1" s="358"/>
      <c r="Q1" s="356"/>
      <c r="R1" s="358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62"/>
      <c r="AJ1" s="362"/>
      <c r="AK1" s="362"/>
    </row>
    <row r="2" s="200" customFormat="true" ht="12.75" hidden="false" customHeight="false" outlineLevel="0" collapsed="false">
      <c r="A2" s="363" t="s">
        <v>36</v>
      </c>
      <c r="B2" s="364"/>
      <c r="C2" s="364"/>
      <c r="D2" s="364"/>
      <c r="E2" s="545" t="str">
        <f aca="false">Altalanos!$C$8</f>
        <v>4 kcs</v>
      </c>
      <c r="F2" s="364"/>
      <c r="G2" s="365"/>
      <c r="H2" s="366"/>
      <c r="I2" s="366"/>
      <c r="J2" s="367"/>
      <c r="K2" s="360"/>
      <c r="L2" s="360"/>
      <c r="M2" s="360"/>
      <c r="N2" s="367"/>
      <c r="O2" s="366"/>
      <c r="P2" s="367"/>
      <c r="Q2" s="366"/>
      <c r="R2" s="367"/>
      <c r="T2" s="368"/>
      <c r="U2" s="368"/>
      <c r="V2" s="368"/>
      <c r="W2" s="368"/>
      <c r="X2" s="368"/>
      <c r="Y2" s="201"/>
      <c r="Z2" s="202"/>
      <c r="AA2" s="202" t="s">
        <v>75</v>
      </c>
      <c r="AB2" s="369" t="n">
        <v>300</v>
      </c>
      <c r="AC2" s="369" t="n">
        <v>250</v>
      </c>
      <c r="AD2" s="369" t="n">
        <v>200</v>
      </c>
      <c r="AE2" s="369" t="n">
        <v>150</v>
      </c>
      <c r="AF2" s="369" t="n">
        <v>120</v>
      </c>
      <c r="AG2" s="369" t="n">
        <v>90</v>
      </c>
      <c r="AH2" s="369" t="n">
        <v>40</v>
      </c>
      <c r="AI2" s="370"/>
      <c r="AJ2" s="370"/>
      <c r="AK2" s="370"/>
      <c r="AL2" s="368"/>
      <c r="AM2" s="368"/>
      <c r="AN2" s="368"/>
      <c r="AO2" s="368"/>
      <c r="AP2" s="368"/>
      <c r="AQ2" s="368"/>
      <c r="AR2" s="368"/>
      <c r="AS2" s="36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371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72"/>
      <c r="U3" s="372"/>
      <c r="V3" s="372"/>
      <c r="W3" s="372"/>
      <c r="X3" s="372"/>
      <c r="Y3" s="202" t="str">
        <f aca="false">IF(K4="OB","A",IF(K4="IX","W",IF(K4="","",K4)))</f>
        <v/>
      </c>
      <c r="Z3" s="202"/>
      <c r="AA3" s="202" t="s">
        <v>76</v>
      </c>
      <c r="AB3" s="369" t="n">
        <v>280</v>
      </c>
      <c r="AC3" s="369" t="n">
        <v>230</v>
      </c>
      <c r="AD3" s="369" t="n">
        <v>180</v>
      </c>
      <c r="AE3" s="369" t="n">
        <v>140</v>
      </c>
      <c r="AF3" s="369" t="n">
        <v>80</v>
      </c>
      <c r="AG3" s="369" t="n">
        <v>0</v>
      </c>
      <c r="AH3" s="369" t="n">
        <v>0</v>
      </c>
      <c r="AI3" s="370"/>
      <c r="AJ3" s="370"/>
      <c r="AK3" s="370"/>
      <c r="AL3" s="372"/>
      <c r="AM3" s="372"/>
      <c r="AN3" s="372"/>
      <c r="AO3" s="372"/>
      <c r="AP3" s="372"/>
      <c r="AQ3" s="372"/>
      <c r="AR3" s="372"/>
      <c r="AS3" s="372"/>
    </row>
    <row r="4" s="212" customFormat="true" ht="11.25" hidden="false" customHeight="true" outlineLevel="0" collapsed="false">
      <c r="A4" s="373" t="str">
        <f aca="false">Altalanos!$A$10</f>
        <v>2022.05.23-28.</v>
      </c>
      <c r="B4" s="373"/>
      <c r="C4" s="373"/>
      <c r="D4" s="373"/>
      <c r="E4" s="374"/>
      <c r="F4" s="374"/>
      <c r="G4" s="374" t="str">
        <f aca="false">Altalanos!$C$10</f>
        <v>Balatonboglár</v>
      </c>
      <c r="H4" s="375"/>
      <c r="I4" s="374"/>
      <c r="J4" s="376"/>
      <c r="K4" s="377"/>
      <c r="L4" s="376"/>
      <c r="M4" s="378"/>
      <c r="N4" s="376"/>
      <c r="O4" s="374"/>
      <c r="P4" s="376"/>
      <c r="Q4" s="374"/>
      <c r="R4" s="379" t="str">
        <f aca="false">Altalanos!$E$10</f>
        <v>Rákóczi Andrea</v>
      </c>
      <c r="T4" s="380"/>
      <c r="U4" s="380"/>
      <c r="V4" s="380"/>
      <c r="W4" s="380"/>
      <c r="X4" s="380"/>
      <c r="Y4" s="202"/>
      <c r="Z4" s="202"/>
      <c r="AA4" s="202" t="s">
        <v>77</v>
      </c>
      <c r="AB4" s="369" t="n">
        <v>250</v>
      </c>
      <c r="AC4" s="369" t="n">
        <v>200</v>
      </c>
      <c r="AD4" s="369" t="n">
        <v>150</v>
      </c>
      <c r="AE4" s="369" t="n">
        <v>120</v>
      </c>
      <c r="AF4" s="369" t="n">
        <v>90</v>
      </c>
      <c r="AG4" s="369" t="n">
        <v>60</v>
      </c>
      <c r="AH4" s="369" t="n">
        <v>25</v>
      </c>
      <c r="AI4" s="370"/>
      <c r="AJ4" s="370"/>
      <c r="AK4" s="370"/>
      <c r="AL4" s="380"/>
      <c r="AM4" s="380"/>
      <c r="AN4" s="380"/>
      <c r="AO4" s="380"/>
      <c r="AP4" s="380"/>
      <c r="AQ4" s="380"/>
      <c r="AR4" s="380"/>
      <c r="AS4" s="380"/>
    </row>
    <row r="5" s="206" customFormat="true" ht="12.75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72"/>
      <c r="U5" s="372"/>
      <c r="V5" s="372"/>
      <c r="W5" s="372"/>
      <c r="X5" s="37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200</v>
      </c>
      <c r="AC5" s="369" t="n">
        <v>150</v>
      </c>
      <c r="AD5" s="369" t="n">
        <v>120</v>
      </c>
      <c r="AE5" s="369" t="n">
        <v>90</v>
      </c>
      <c r="AF5" s="369" t="n">
        <v>60</v>
      </c>
      <c r="AG5" s="369" t="n">
        <v>40</v>
      </c>
      <c r="AH5" s="369" t="n">
        <v>15</v>
      </c>
      <c r="AI5" s="370"/>
      <c r="AJ5" s="370"/>
      <c r="AK5" s="370"/>
      <c r="AL5" s="372"/>
      <c r="AM5" s="372"/>
      <c r="AN5" s="372"/>
      <c r="AO5" s="372"/>
      <c r="AP5" s="372"/>
      <c r="AQ5" s="372"/>
      <c r="AR5" s="372"/>
      <c r="AS5" s="372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72"/>
      <c r="U6" s="372"/>
      <c r="V6" s="372"/>
      <c r="W6" s="372"/>
      <c r="X6" s="372"/>
      <c r="Y6" s="202"/>
      <c r="Z6" s="202"/>
      <c r="AA6" s="202" t="s">
        <v>87</v>
      </c>
      <c r="AB6" s="369" t="n">
        <v>150</v>
      </c>
      <c r="AC6" s="369" t="n">
        <v>120</v>
      </c>
      <c r="AD6" s="369" t="n">
        <v>90</v>
      </c>
      <c r="AE6" s="369" t="n">
        <v>60</v>
      </c>
      <c r="AF6" s="369" t="n">
        <v>40</v>
      </c>
      <c r="AG6" s="369" t="n">
        <v>25</v>
      </c>
      <c r="AH6" s="369" t="n">
        <v>10</v>
      </c>
      <c r="AI6" s="370"/>
      <c r="AJ6" s="370"/>
      <c r="AK6" s="370"/>
      <c r="AL6" s="372"/>
      <c r="AM6" s="372"/>
      <c r="AN6" s="372"/>
      <c r="AO6" s="372"/>
      <c r="AP6" s="372"/>
      <c r="AQ6" s="372"/>
      <c r="AR6" s="372"/>
      <c r="AS6" s="372"/>
    </row>
    <row r="7" s="64" customFormat="true" ht="12.95" hidden="false" customHeight="true" outlineLevel="0" collapsed="false">
      <c r="A7" s="226" t="n">
        <v>1</v>
      </c>
      <c r="B7" s="381" t="str">
        <f aca="false">IF($E7="","",VLOOKUP($E7,'4 kcs Fiú ELO'!$A$7:$O$22,14))</f>
        <v/>
      </c>
      <c r="C7" s="382" t="str">
        <f aca="false">IF($E7="","",VLOOKUP($E7,'4 kcs Fiú ELO'!$A$7:$O$22,15))</f>
        <v/>
      </c>
      <c r="D7" s="382" t="str">
        <f aca="false">IF($E7="","",VLOOKUP($E7,'4 kcs Fiú ELO'!$A$7:$O$22,5))</f>
        <v/>
      </c>
      <c r="E7" s="383"/>
      <c r="F7" s="384" t="str">
        <f aca="false">UPPER(IF($E7="","",VLOOKUP($E7,'4 kcs Fiú ELO'!$A$7:$O$22,2)))</f>
        <v/>
      </c>
      <c r="G7" s="384" t="str">
        <f aca="false">IF($E7="","",VLOOKUP($E7,'4 kcs Fiú ELO'!$A$7:$O$22,3))</f>
        <v/>
      </c>
      <c r="H7" s="385"/>
      <c r="I7" s="384" t="str">
        <f aca="false">IF($E7="","",VLOOKUP($E7,'4 kcs Fiú ELO'!$A$7:$O$22,4))</f>
        <v/>
      </c>
      <c r="J7" s="386"/>
      <c r="K7" s="387"/>
      <c r="L7" s="387"/>
      <c r="M7" s="387"/>
      <c r="N7" s="387"/>
      <c r="O7" s="234"/>
      <c r="P7" s="235"/>
      <c r="Q7" s="236"/>
      <c r="R7" s="237"/>
      <c r="S7" s="238"/>
      <c r="T7" s="238"/>
      <c r="U7" s="388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9" t="n">
        <v>120</v>
      </c>
      <c r="AC7" s="369" t="n">
        <v>90</v>
      </c>
      <c r="AD7" s="369" t="n">
        <v>60</v>
      </c>
      <c r="AE7" s="369" t="n">
        <v>40</v>
      </c>
      <c r="AF7" s="369" t="n">
        <v>25</v>
      </c>
      <c r="AG7" s="369" t="n">
        <v>10</v>
      </c>
      <c r="AH7" s="369" t="n">
        <v>5</v>
      </c>
      <c r="AI7" s="370"/>
      <c r="AJ7" s="370"/>
      <c r="AK7" s="370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5" hidden="false" customHeight="true" outlineLevel="0" collapsed="false">
      <c r="A8" s="240"/>
      <c r="B8" s="389"/>
      <c r="C8" s="390"/>
      <c r="D8" s="390"/>
      <c r="E8" s="391"/>
      <c r="F8" s="392"/>
      <c r="G8" s="392"/>
      <c r="H8" s="393"/>
      <c r="I8" s="394" t="s">
        <v>89</v>
      </c>
      <c r="J8" s="247"/>
      <c r="K8" s="395" t="str">
        <f aca="false">UPPER(IF(OR(J8="a",J8="as"),F7,IF(OR(J8="b",J8="bs"),F9,0)))</f>
        <v>0</v>
      </c>
      <c r="L8" s="396"/>
      <c r="M8" s="387"/>
      <c r="N8" s="387"/>
      <c r="O8" s="234"/>
      <c r="P8" s="235"/>
      <c r="Q8" s="236"/>
      <c r="R8" s="237"/>
      <c r="S8" s="238"/>
      <c r="T8" s="238"/>
      <c r="U8" s="397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9" t="n">
        <v>90</v>
      </c>
      <c r="AC8" s="369" t="n">
        <v>60</v>
      </c>
      <c r="AD8" s="369" t="n">
        <v>40</v>
      </c>
      <c r="AE8" s="369" t="n">
        <v>25</v>
      </c>
      <c r="AF8" s="369" t="n">
        <v>10</v>
      </c>
      <c r="AG8" s="369" t="n">
        <v>5</v>
      </c>
      <c r="AH8" s="369" t="n">
        <v>2</v>
      </c>
      <c r="AI8" s="370"/>
      <c r="AJ8" s="370"/>
      <c r="AK8" s="370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5" hidden="false" customHeight="true" outlineLevel="0" collapsed="false">
      <c r="A9" s="240" t="n">
        <v>2</v>
      </c>
      <c r="B9" s="381" t="str">
        <f aca="false">IF($E9="","",VLOOKUP($E9,'4 kcs Fiú ELO'!$A$7:$O$22,14))</f>
        <v/>
      </c>
      <c r="C9" s="382" t="str">
        <f aca="false">IF($E9="","",VLOOKUP($E9,'4 kcs Fiú ELO'!$A$7:$O$22,15))</f>
        <v/>
      </c>
      <c r="D9" s="382" t="str">
        <f aca="false">IF($E9="","",VLOOKUP($E9,'4 kcs Fiú ELO'!$A$7:$O$22,5))</f>
        <v/>
      </c>
      <c r="E9" s="398"/>
      <c r="F9" s="399" t="str">
        <f aca="false">UPPER(IF($E9="","",VLOOKUP($E9,'4 kcs Fiú ELO'!$A$7:$O$22,2)))</f>
        <v/>
      </c>
      <c r="G9" s="399" t="str">
        <f aca="false">IF($E9="","",VLOOKUP($E9,'4 kcs Fiú ELO'!$A$7:$O$22,3))</f>
        <v/>
      </c>
      <c r="H9" s="400"/>
      <c r="I9" s="399" t="str">
        <f aca="false">IF($E9="","",VLOOKUP($E9,'4 kcs Fiú ELO'!$A$7:$O$22,4))</f>
        <v/>
      </c>
      <c r="J9" s="401"/>
      <c r="K9" s="387"/>
      <c r="L9" s="402"/>
      <c r="M9" s="387"/>
      <c r="N9" s="387"/>
      <c r="O9" s="234"/>
      <c r="P9" s="235"/>
      <c r="Q9" s="236"/>
      <c r="R9" s="237"/>
      <c r="S9" s="238"/>
      <c r="T9" s="238"/>
      <c r="U9" s="397" t="str">
        <f aca="false">Birók!P23</f>
        <v> </v>
      </c>
      <c r="V9" s="238"/>
      <c r="W9" s="238"/>
      <c r="X9" s="238"/>
      <c r="Y9" s="202"/>
      <c r="Z9" s="202"/>
      <c r="AA9" s="202" t="s">
        <v>92</v>
      </c>
      <c r="AB9" s="369" t="n">
        <v>60</v>
      </c>
      <c r="AC9" s="369" t="n">
        <v>40</v>
      </c>
      <c r="AD9" s="369" t="n">
        <v>25</v>
      </c>
      <c r="AE9" s="369" t="n">
        <v>10</v>
      </c>
      <c r="AF9" s="369" t="n">
        <v>5</v>
      </c>
      <c r="AG9" s="369" t="n">
        <v>2</v>
      </c>
      <c r="AH9" s="369" t="n">
        <v>1</v>
      </c>
      <c r="AI9" s="370"/>
      <c r="AJ9" s="370"/>
      <c r="AK9" s="370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5" hidden="false" customHeight="true" outlineLevel="0" collapsed="false">
      <c r="A10" s="240"/>
      <c r="B10" s="389"/>
      <c r="C10" s="390"/>
      <c r="D10" s="390"/>
      <c r="E10" s="403"/>
      <c r="F10" s="392"/>
      <c r="G10" s="392"/>
      <c r="H10" s="393"/>
      <c r="I10" s="392"/>
      <c r="J10" s="404"/>
      <c r="K10" s="394" t="s">
        <v>89</v>
      </c>
      <c r="L10" s="258"/>
      <c r="M10" s="395" t="str">
        <f aca="false">UPPER(IF(OR(L10="a",L10="as"),K8,IF(OR(L10="b",L10="bs"),K12,0)))</f>
        <v>0</v>
      </c>
      <c r="N10" s="405"/>
      <c r="O10" s="406"/>
      <c r="P10" s="406"/>
      <c r="Q10" s="236"/>
      <c r="R10" s="237"/>
      <c r="S10" s="238"/>
      <c r="T10" s="238"/>
      <c r="U10" s="397" t="str">
        <f aca="false">Birók!P24</f>
        <v> </v>
      </c>
      <c r="V10" s="238"/>
      <c r="W10" s="238"/>
      <c r="X10" s="238"/>
      <c r="Y10" s="202"/>
      <c r="Z10" s="202"/>
      <c r="AA10" s="202" t="s">
        <v>93</v>
      </c>
      <c r="AB10" s="369" t="n">
        <v>40</v>
      </c>
      <c r="AC10" s="369" t="n">
        <v>25</v>
      </c>
      <c r="AD10" s="369" t="n">
        <v>15</v>
      </c>
      <c r="AE10" s="369" t="n">
        <v>7</v>
      </c>
      <c r="AF10" s="369" t="n">
        <v>4</v>
      </c>
      <c r="AG10" s="369" t="n">
        <v>1</v>
      </c>
      <c r="AH10" s="369" t="n">
        <v>0</v>
      </c>
      <c r="AI10" s="370"/>
      <c r="AJ10" s="370"/>
      <c r="AK10" s="370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5" hidden="false" customHeight="true" outlineLevel="0" collapsed="false">
      <c r="A11" s="240" t="n">
        <v>3</v>
      </c>
      <c r="B11" s="381" t="str">
        <f aca="false">IF($E11="","",VLOOKUP($E11,'4 kcs Fiú ELO'!$A$7:$O$22,14))</f>
        <v/>
      </c>
      <c r="C11" s="382" t="str">
        <f aca="false">IF($E11="","",VLOOKUP($E11,'4 kcs Fiú ELO'!$A$7:$O$22,15))</f>
        <v/>
      </c>
      <c r="D11" s="382" t="str">
        <f aca="false">IF($E11="","",VLOOKUP($E11,'4 kcs Fiú ELO'!$A$7:$O$22,5))</f>
        <v/>
      </c>
      <c r="E11" s="398"/>
      <c r="F11" s="399" t="str">
        <f aca="false">UPPER(IF($E11="","",VLOOKUP($E11,'4 kcs Fiú ELO'!$A$7:$O$22,2)))</f>
        <v/>
      </c>
      <c r="G11" s="399" t="str">
        <f aca="false">IF($E11="","",VLOOKUP($E11,'4 kcs Fiú ELO'!$A$7:$O$22,3))</f>
        <v/>
      </c>
      <c r="H11" s="400"/>
      <c r="I11" s="399" t="str">
        <f aca="false">IF($E11="","",VLOOKUP($E11,'4 kcs Fiú ELO'!$A$7:$O$22,4))</f>
        <v/>
      </c>
      <c r="J11" s="386"/>
      <c r="K11" s="387"/>
      <c r="L11" s="407"/>
      <c r="M11" s="387"/>
      <c r="N11" s="408"/>
      <c r="O11" s="406"/>
      <c r="P11" s="406"/>
      <c r="Q11" s="236"/>
      <c r="R11" s="237"/>
      <c r="S11" s="238"/>
      <c r="T11" s="238"/>
      <c r="U11" s="397" t="str">
        <f aca="false">Birók!P25</f>
        <v> </v>
      </c>
      <c r="V11" s="238"/>
      <c r="W11" s="238"/>
      <c r="X11" s="238"/>
      <c r="Y11" s="202"/>
      <c r="Z11" s="202"/>
      <c r="AA11" s="202" t="s">
        <v>94</v>
      </c>
      <c r="AB11" s="369" t="n">
        <v>25</v>
      </c>
      <c r="AC11" s="369" t="n">
        <v>15</v>
      </c>
      <c r="AD11" s="369" t="n">
        <v>10</v>
      </c>
      <c r="AE11" s="369" t="n">
        <v>6</v>
      </c>
      <c r="AF11" s="369" t="n">
        <v>3</v>
      </c>
      <c r="AG11" s="369" t="n">
        <v>1</v>
      </c>
      <c r="AH11" s="369" t="n">
        <v>0</v>
      </c>
      <c r="AI11" s="370"/>
      <c r="AJ11" s="370"/>
      <c r="AK11" s="370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5" hidden="false" customHeight="true" outlineLevel="0" collapsed="false">
      <c r="A12" s="240"/>
      <c r="B12" s="389"/>
      <c r="C12" s="390"/>
      <c r="D12" s="390"/>
      <c r="E12" s="403"/>
      <c r="F12" s="392"/>
      <c r="G12" s="392"/>
      <c r="H12" s="393"/>
      <c r="I12" s="394" t="s">
        <v>89</v>
      </c>
      <c r="J12" s="247"/>
      <c r="K12" s="395" t="str">
        <f aca="false">UPPER(IF(OR(J12="a",J12="as"),F11,IF(OR(J12="b",J12="bs"),F13,0)))</f>
        <v>0</v>
      </c>
      <c r="L12" s="409"/>
      <c r="M12" s="387"/>
      <c r="N12" s="408"/>
      <c r="O12" s="406"/>
      <c r="P12" s="406"/>
      <c r="Q12" s="236"/>
      <c r="R12" s="237"/>
      <c r="S12" s="238"/>
      <c r="T12" s="238"/>
      <c r="U12" s="397" t="str">
        <f aca="false">Birók!P26</f>
        <v> </v>
      </c>
      <c r="V12" s="238"/>
      <c r="W12" s="238"/>
      <c r="X12" s="238"/>
      <c r="Y12" s="202"/>
      <c r="Z12" s="202"/>
      <c r="AA12" s="202" t="s">
        <v>96</v>
      </c>
      <c r="AB12" s="369" t="n">
        <v>15</v>
      </c>
      <c r="AC12" s="369" t="n">
        <v>10</v>
      </c>
      <c r="AD12" s="369" t="n">
        <v>6</v>
      </c>
      <c r="AE12" s="369" t="n">
        <v>3</v>
      </c>
      <c r="AF12" s="369" t="n">
        <v>1</v>
      </c>
      <c r="AG12" s="369" t="n">
        <v>0</v>
      </c>
      <c r="AH12" s="369" t="n">
        <v>0</v>
      </c>
      <c r="AI12" s="370"/>
      <c r="AJ12" s="370"/>
      <c r="AK12" s="370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5" hidden="false" customHeight="true" outlineLevel="0" collapsed="false">
      <c r="A13" s="240" t="n">
        <v>4</v>
      </c>
      <c r="B13" s="381" t="str">
        <f aca="false">IF($E13="","",VLOOKUP($E13,'4 kcs Fiú ELO'!$A$7:$O$22,14))</f>
        <v/>
      </c>
      <c r="C13" s="382" t="str">
        <f aca="false">IF($E13="","",VLOOKUP($E13,'4 kcs Fiú ELO'!$A$7:$O$22,15))</f>
        <v/>
      </c>
      <c r="D13" s="382" t="str">
        <f aca="false">IF($E13="","",VLOOKUP($E13,'4 kcs Fiú ELO'!$A$7:$O$22,5))</f>
        <v/>
      </c>
      <c r="E13" s="398"/>
      <c r="F13" s="399" t="str">
        <f aca="false">UPPER(IF($E13="","",VLOOKUP($E13,'4 kcs Fiú ELO'!$A$7:$O$22,2)))</f>
        <v/>
      </c>
      <c r="G13" s="399" t="str">
        <f aca="false">IF($E13="","",VLOOKUP($E13,'4 kcs Fiú ELO'!$A$7:$O$22,3))</f>
        <v/>
      </c>
      <c r="H13" s="400"/>
      <c r="I13" s="399" t="str">
        <f aca="false">IF($E13="","",VLOOKUP($E13,'4 kcs Fiú ELO'!$A$7:$O$22,4))</f>
        <v/>
      </c>
      <c r="J13" s="410"/>
      <c r="K13" s="387"/>
      <c r="L13" s="387"/>
      <c r="M13" s="387"/>
      <c r="N13" s="408"/>
      <c r="O13" s="406"/>
      <c r="P13" s="406"/>
      <c r="Q13" s="236"/>
      <c r="R13" s="237"/>
      <c r="S13" s="238"/>
      <c r="T13" s="238"/>
      <c r="U13" s="397" t="str">
        <f aca="false">Birók!P27</f>
        <v> </v>
      </c>
      <c r="V13" s="238"/>
      <c r="W13" s="238"/>
      <c r="X13" s="238"/>
      <c r="Y13" s="202"/>
      <c r="Z13" s="202"/>
      <c r="AA13" s="202" t="s">
        <v>98</v>
      </c>
      <c r="AB13" s="369" t="n">
        <v>10</v>
      </c>
      <c r="AC13" s="369" t="n">
        <v>6</v>
      </c>
      <c r="AD13" s="369" t="n">
        <v>3</v>
      </c>
      <c r="AE13" s="369" t="n">
        <v>1</v>
      </c>
      <c r="AF13" s="369" t="n">
        <v>0</v>
      </c>
      <c r="AG13" s="369" t="n">
        <v>0</v>
      </c>
      <c r="AH13" s="369" t="n">
        <v>0</v>
      </c>
      <c r="AI13" s="370"/>
      <c r="AJ13" s="370"/>
      <c r="AK13" s="370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5" hidden="false" customHeight="true" outlineLevel="0" collapsed="false">
      <c r="A14" s="240"/>
      <c r="B14" s="389"/>
      <c r="C14" s="390"/>
      <c r="D14" s="390"/>
      <c r="E14" s="403"/>
      <c r="F14" s="392"/>
      <c r="G14" s="392"/>
      <c r="H14" s="393"/>
      <c r="I14" s="392"/>
      <c r="J14" s="404"/>
      <c r="K14" s="387"/>
      <c r="L14" s="387"/>
      <c r="M14" s="394" t="s">
        <v>89</v>
      </c>
      <c r="N14" s="258"/>
      <c r="O14" s="395" t="str">
        <f aca="false">UPPER(IF(OR(N14="a",N14="as"),M10,IF(OR(N14="b",N14="bs"),M18,0)))</f>
        <v>0</v>
      </c>
      <c r="P14" s="405"/>
      <c r="Q14" s="236"/>
      <c r="R14" s="237"/>
      <c r="S14" s="238"/>
      <c r="T14" s="238"/>
      <c r="U14" s="397" t="str">
        <f aca="false">Birók!P28</f>
        <v> </v>
      </c>
      <c r="V14" s="238"/>
      <c r="W14" s="238"/>
      <c r="X14" s="238"/>
      <c r="Y14" s="202"/>
      <c r="Z14" s="202"/>
      <c r="AA14" s="202" t="s">
        <v>100</v>
      </c>
      <c r="AB14" s="369" t="n">
        <v>3</v>
      </c>
      <c r="AC14" s="369" t="n">
        <v>2</v>
      </c>
      <c r="AD14" s="369" t="n">
        <v>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70"/>
      <c r="AJ14" s="370"/>
      <c r="AK14" s="370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5" hidden="false" customHeight="true" outlineLevel="0" collapsed="false">
      <c r="A15" s="411" t="n">
        <v>5</v>
      </c>
      <c r="B15" s="381" t="str">
        <f aca="false">IF($E15="","",VLOOKUP($E15,'4 kcs Fiú ELO'!$A$7:$O$22,14))</f>
        <v/>
      </c>
      <c r="C15" s="382" t="str">
        <f aca="false">IF($E15="","",VLOOKUP($E15,'4 kcs Fiú ELO'!$A$7:$O$22,15))</f>
        <v/>
      </c>
      <c r="D15" s="382" t="str">
        <f aca="false">IF($E15="","",VLOOKUP($E15,'4 kcs Fiú ELO'!$A$7:$O$22,5))</f>
        <v/>
      </c>
      <c r="E15" s="398"/>
      <c r="F15" s="399" t="str">
        <f aca="false">UPPER(IF($E15="","",VLOOKUP($E15,'4 kcs Fiú ELO'!$A$7:$O$22,2)))</f>
        <v/>
      </c>
      <c r="G15" s="399" t="str">
        <f aca="false">IF($E15="","",VLOOKUP($E15,'4 kcs Fiú ELO'!$A$7:$O$22,3))</f>
        <v/>
      </c>
      <c r="H15" s="400"/>
      <c r="I15" s="399" t="str">
        <f aca="false">IF($E15="","",VLOOKUP($E15,'4 kcs Fiú ELO'!$A$7:$O$22,4))</f>
        <v/>
      </c>
      <c r="J15" s="412"/>
      <c r="K15" s="387"/>
      <c r="L15" s="387"/>
      <c r="M15" s="387"/>
      <c r="N15" s="408"/>
      <c r="O15" s="387"/>
      <c r="P15" s="413"/>
      <c r="Q15" s="414"/>
      <c r="R15" s="237"/>
      <c r="S15" s="238"/>
      <c r="T15" s="238"/>
      <c r="U15" s="397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70"/>
      <c r="AJ15" s="370"/>
      <c r="AK15" s="370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5" hidden="false" customHeight="true" outlineLevel="0" collapsed="false">
      <c r="A16" s="240"/>
      <c r="B16" s="389"/>
      <c r="C16" s="390"/>
      <c r="D16" s="390"/>
      <c r="E16" s="403"/>
      <c r="F16" s="392"/>
      <c r="G16" s="392"/>
      <c r="H16" s="393"/>
      <c r="I16" s="394" t="s">
        <v>89</v>
      </c>
      <c r="J16" s="247"/>
      <c r="K16" s="395" t="str">
        <f aca="false">UPPER(IF(OR(J16="a",J16="as"),F15,IF(OR(J16="b",J16="bs"),F17,0)))</f>
        <v>0</v>
      </c>
      <c r="L16" s="396"/>
      <c r="M16" s="387"/>
      <c r="N16" s="408"/>
      <c r="O16" s="394"/>
      <c r="P16" s="413"/>
      <c r="Q16" s="414"/>
      <c r="R16" s="237"/>
      <c r="S16" s="238"/>
      <c r="T16" s="238"/>
      <c r="U16" s="415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9" t="n">
        <v>150</v>
      </c>
      <c r="AC16" s="369" t="n">
        <v>120</v>
      </c>
      <c r="AD16" s="369" t="n">
        <v>90</v>
      </c>
      <c r="AE16" s="369" t="n">
        <v>60</v>
      </c>
      <c r="AF16" s="369" t="n">
        <v>40</v>
      </c>
      <c r="AG16" s="369" t="n">
        <v>25</v>
      </c>
      <c r="AH16" s="369" t="n">
        <v>15</v>
      </c>
      <c r="AI16" s="370"/>
      <c r="AJ16" s="370"/>
      <c r="AK16" s="370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5" hidden="false" customHeight="true" outlineLevel="0" collapsed="false">
      <c r="A17" s="240" t="n">
        <v>6</v>
      </c>
      <c r="B17" s="381" t="str">
        <f aca="false">IF($E17="","",VLOOKUP($E17,'4 kcs Fiú ELO'!$A$7:$O$22,14))</f>
        <v/>
      </c>
      <c r="C17" s="382" t="str">
        <f aca="false">IF($E17="","",VLOOKUP($E17,'4 kcs Fiú ELO'!$A$7:$O$22,15))</f>
        <v/>
      </c>
      <c r="D17" s="382" t="str">
        <f aca="false">IF($E17="","",VLOOKUP($E17,'4 kcs Fiú ELO'!$A$7:$O$22,5))</f>
        <v/>
      </c>
      <c r="E17" s="398"/>
      <c r="F17" s="399" t="str">
        <f aca="false">UPPER(IF($E17="","",VLOOKUP($E17,'4 kcs Fiú ELO'!$A$7:$O$22,2)))</f>
        <v/>
      </c>
      <c r="G17" s="399" t="str">
        <f aca="false">IF($E17="","",VLOOKUP($E17,'4 kcs Fiú ELO'!$A$7:$O$22,3))</f>
        <v/>
      </c>
      <c r="H17" s="400"/>
      <c r="I17" s="399" t="str">
        <f aca="false">IF($E17="","",VLOOKUP($E17,'4 kcs Fiú ELO'!$A$7:$O$22,4))</f>
        <v/>
      </c>
      <c r="J17" s="401"/>
      <c r="K17" s="387"/>
      <c r="L17" s="402"/>
      <c r="M17" s="387"/>
      <c r="N17" s="408"/>
      <c r="O17" s="406"/>
      <c r="P17" s="413"/>
      <c r="Q17" s="41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9" t="n">
        <v>120</v>
      </c>
      <c r="AC17" s="369" t="n">
        <v>90</v>
      </c>
      <c r="AD17" s="369" t="n">
        <v>60</v>
      </c>
      <c r="AE17" s="369" t="n">
        <v>40</v>
      </c>
      <c r="AF17" s="369" t="n">
        <v>25</v>
      </c>
      <c r="AG17" s="369" t="n">
        <v>15</v>
      </c>
      <c r="AH17" s="369" t="n">
        <v>8</v>
      </c>
      <c r="AI17" s="370"/>
      <c r="AJ17" s="370"/>
      <c r="AK17" s="370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5" hidden="false" customHeight="true" outlineLevel="0" collapsed="false">
      <c r="A18" s="240"/>
      <c r="B18" s="389"/>
      <c r="C18" s="390"/>
      <c r="D18" s="390"/>
      <c r="E18" s="403"/>
      <c r="F18" s="392"/>
      <c r="G18" s="392"/>
      <c r="H18" s="393"/>
      <c r="I18" s="392"/>
      <c r="J18" s="404"/>
      <c r="K18" s="394" t="s">
        <v>89</v>
      </c>
      <c r="L18" s="258"/>
      <c r="M18" s="395" t="str">
        <f aca="false">UPPER(IF(OR(L18="a",L18="as"),K16,IF(OR(L18="b",L18="bs"),K20,0)))</f>
        <v>0</v>
      </c>
      <c r="N18" s="416"/>
      <c r="O18" s="406"/>
      <c r="P18" s="413"/>
      <c r="Q18" s="41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9" t="n">
        <v>90</v>
      </c>
      <c r="AC18" s="369" t="n">
        <v>60</v>
      </c>
      <c r="AD18" s="369" t="n">
        <v>40</v>
      </c>
      <c r="AE18" s="369" t="n">
        <v>25</v>
      </c>
      <c r="AF18" s="369" t="n">
        <v>15</v>
      </c>
      <c r="AG18" s="369" t="n">
        <v>8</v>
      </c>
      <c r="AH18" s="369" t="n">
        <v>4</v>
      </c>
      <c r="AI18" s="370"/>
      <c r="AJ18" s="370"/>
      <c r="AK18" s="370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5" hidden="false" customHeight="true" outlineLevel="0" collapsed="false">
      <c r="A19" s="240" t="n">
        <v>7</v>
      </c>
      <c r="B19" s="381" t="str">
        <f aca="false">IF($E19="","",VLOOKUP($E19,'4 kcs Fiú ELO'!$A$7:$O$22,14))</f>
        <v/>
      </c>
      <c r="C19" s="382" t="str">
        <f aca="false">IF($E19="","",VLOOKUP($E19,'4 kcs Fiú ELO'!$A$7:$O$22,15))</f>
        <v/>
      </c>
      <c r="D19" s="382" t="str">
        <f aca="false">IF($E19="","",VLOOKUP($E19,'4 kcs Fiú ELO'!$A$7:$O$22,5))</f>
        <v/>
      </c>
      <c r="E19" s="398"/>
      <c r="F19" s="399" t="str">
        <f aca="false">UPPER(IF($E19="","",VLOOKUP($E19,'4 kcs Fiú ELO'!$A$7:$O$22,2)))</f>
        <v/>
      </c>
      <c r="G19" s="399" t="str">
        <f aca="false">IF($E19="","",VLOOKUP($E19,'4 kcs Fiú ELO'!$A$7:$O$22,3))</f>
        <v/>
      </c>
      <c r="H19" s="400"/>
      <c r="I19" s="399" t="str">
        <f aca="false">IF($E19="","",VLOOKUP($E19,'4 kcs Fiú ELO'!$A$7:$O$22,4))</f>
        <v/>
      </c>
      <c r="J19" s="386"/>
      <c r="K19" s="387"/>
      <c r="L19" s="407"/>
      <c r="M19" s="387"/>
      <c r="N19" s="406"/>
      <c r="O19" s="406"/>
      <c r="P19" s="413"/>
      <c r="Q19" s="41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9" t="n">
        <v>60</v>
      </c>
      <c r="AC19" s="369" t="n">
        <v>40</v>
      </c>
      <c r="AD19" s="369" t="n">
        <v>25</v>
      </c>
      <c r="AE19" s="369" t="n">
        <v>15</v>
      </c>
      <c r="AF19" s="369" t="n">
        <v>8</v>
      </c>
      <c r="AG19" s="369" t="n">
        <v>4</v>
      </c>
      <c r="AH19" s="369" t="n">
        <v>2</v>
      </c>
      <c r="AI19" s="370"/>
      <c r="AJ19" s="370"/>
      <c r="AK19" s="370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5" hidden="false" customHeight="true" outlineLevel="0" collapsed="false">
      <c r="A20" s="240"/>
      <c r="B20" s="389"/>
      <c r="C20" s="390"/>
      <c r="D20" s="390"/>
      <c r="E20" s="391"/>
      <c r="F20" s="392"/>
      <c r="G20" s="392"/>
      <c r="H20" s="393"/>
      <c r="I20" s="394" t="s">
        <v>89</v>
      </c>
      <c r="J20" s="247"/>
      <c r="K20" s="395" t="str">
        <f aca="false">UPPER(IF(OR(J20="a",J20="as"),F19,IF(OR(J20="b",J20="bs"),F21,0)))</f>
        <v>0</v>
      </c>
      <c r="L20" s="409"/>
      <c r="M20" s="387"/>
      <c r="N20" s="406"/>
      <c r="O20" s="406"/>
      <c r="P20" s="413"/>
      <c r="Q20" s="41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9" t="n">
        <v>40</v>
      </c>
      <c r="AC20" s="369" t="n">
        <v>25</v>
      </c>
      <c r="AD20" s="369" t="n">
        <v>15</v>
      </c>
      <c r="AE20" s="369" t="n">
        <v>8</v>
      </c>
      <c r="AF20" s="369" t="n">
        <v>4</v>
      </c>
      <c r="AG20" s="369" t="n">
        <v>2</v>
      </c>
      <c r="AH20" s="369" t="n">
        <v>1</v>
      </c>
      <c r="AI20" s="370"/>
      <c r="AJ20" s="370"/>
      <c r="AK20" s="370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5" hidden="false" customHeight="true" outlineLevel="0" collapsed="false">
      <c r="A21" s="273" t="n">
        <v>8</v>
      </c>
      <c r="B21" s="381" t="str">
        <f aca="false">IF($E21="","",VLOOKUP($E21,'4 kcs Fiú ELO'!$A$7:$O$22,14))</f>
        <v/>
      </c>
      <c r="C21" s="382" t="str">
        <f aca="false">IF($E21="","",VLOOKUP($E21,'4 kcs Fiú ELO'!$A$7:$O$22,15))</f>
        <v/>
      </c>
      <c r="D21" s="382" t="str">
        <f aca="false">IF($E21="","",VLOOKUP($E21,'4 kcs Fiú ELO'!$A$7:$O$22,5))</f>
        <v/>
      </c>
      <c r="E21" s="383"/>
      <c r="F21" s="417" t="str">
        <f aca="false">UPPER(IF($E21="","",VLOOKUP($E21,'4 kcs Fiú ELO'!$A$7:$O$22,2)))</f>
        <v/>
      </c>
      <c r="G21" s="417" t="str">
        <f aca="false">IF($E21="","",VLOOKUP($E21,'4 kcs Fiú ELO'!$A$7:$O$22,3))</f>
        <v/>
      </c>
      <c r="H21" s="418"/>
      <c r="I21" s="417" t="str">
        <f aca="false">IF($E21="","",VLOOKUP($E21,'4 kcs Fiú ELO'!$A$7:$O$22,4))</f>
        <v/>
      </c>
      <c r="J21" s="410"/>
      <c r="K21" s="387"/>
      <c r="L21" s="387"/>
      <c r="M21" s="387"/>
      <c r="N21" s="406"/>
      <c r="O21" s="406"/>
      <c r="P21" s="413"/>
      <c r="Q21" s="41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9" t="n">
        <v>25</v>
      </c>
      <c r="AC21" s="369" t="n">
        <v>15</v>
      </c>
      <c r="AD21" s="369" t="n">
        <v>10</v>
      </c>
      <c r="AE21" s="369" t="n">
        <v>6</v>
      </c>
      <c r="AF21" s="369" t="n">
        <v>3</v>
      </c>
      <c r="AG21" s="369" t="n">
        <v>1</v>
      </c>
      <c r="AH21" s="369" t="n">
        <v>0</v>
      </c>
      <c r="AI21" s="370"/>
      <c r="AJ21" s="370"/>
      <c r="AK21" s="370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9"/>
      <c r="B22" s="234"/>
      <c r="C22" s="234"/>
      <c r="D22" s="234"/>
      <c r="E22" s="391"/>
      <c r="F22" s="234"/>
      <c r="G22" s="234"/>
      <c r="H22" s="234"/>
      <c r="I22" s="234"/>
      <c r="J22" s="391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2</v>
      </c>
      <c r="AB22" s="369" t="n">
        <v>15</v>
      </c>
      <c r="AC22" s="369" t="n">
        <v>10</v>
      </c>
      <c r="AD22" s="369" t="n">
        <v>6</v>
      </c>
      <c r="AE22" s="369" t="n">
        <v>3</v>
      </c>
      <c r="AF22" s="369" t="n">
        <v>1</v>
      </c>
      <c r="AG22" s="369" t="n">
        <v>0</v>
      </c>
      <c r="AH22" s="369" t="n">
        <v>0</v>
      </c>
      <c r="AI22" s="370"/>
      <c r="AJ22" s="370"/>
      <c r="AK22" s="370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20"/>
      <c r="B23" s="391"/>
      <c r="C23" s="391"/>
      <c r="D23" s="391"/>
      <c r="E23" s="391"/>
      <c r="F23" s="234"/>
      <c r="G23" s="234"/>
      <c r="H23" s="238"/>
      <c r="I23" s="421"/>
      <c r="J23" s="391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3</v>
      </c>
      <c r="AB23" s="369" t="n">
        <v>10</v>
      </c>
      <c r="AC23" s="369" t="n">
        <v>6</v>
      </c>
      <c r="AD23" s="369" t="n">
        <v>3</v>
      </c>
      <c r="AE23" s="369" t="n">
        <v>1</v>
      </c>
      <c r="AF23" s="369" t="n">
        <v>0</v>
      </c>
      <c r="AG23" s="369" t="n">
        <v>0</v>
      </c>
      <c r="AH23" s="369" t="n">
        <v>0</v>
      </c>
      <c r="AI23" s="370"/>
      <c r="AJ23" s="370"/>
      <c r="AK23" s="370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20"/>
      <c r="B24" s="234"/>
      <c r="C24" s="234"/>
      <c r="D24" s="234"/>
      <c r="E24" s="391"/>
      <c r="F24" s="234"/>
      <c r="G24" s="234"/>
      <c r="H24" s="234"/>
      <c r="I24" s="234"/>
      <c r="J24" s="391"/>
      <c r="K24" s="234"/>
      <c r="L24" s="422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4</v>
      </c>
      <c r="AB24" s="369" t="n">
        <v>6</v>
      </c>
      <c r="AC24" s="369" t="n">
        <v>3</v>
      </c>
      <c r="AD24" s="369" t="n">
        <v>1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70"/>
      <c r="AJ24" s="370"/>
      <c r="AK24" s="370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20"/>
      <c r="B25" s="391"/>
      <c r="C25" s="391"/>
      <c r="D25" s="391"/>
      <c r="E25" s="391"/>
      <c r="F25" s="234"/>
      <c r="G25" s="234"/>
      <c r="H25" s="238"/>
      <c r="I25" s="234"/>
      <c r="J25" s="391"/>
      <c r="K25" s="421"/>
      <c r="L25" s="391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6</v>
      </c>
      <c r="AB25" s="369" t="n">
        <v>3</v>
      </c>
      <c r="AC25" s="369" t="n">
        <v>2</v>
      </c>
      <c r="AD25" s="369" t="n">
        <v>1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70"/>
      <c r="AJ25" s="370"/>
      <c r="AK25" s="370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20"/>
      <c r="B26" s="234"/>
      <c r="C26" s="234"/>
      <c r="D26" s="234"/>
      <c r="E26" s="391"/>
      <c r="F26" s="234"/>
      <c r="G26" s="234"/>
      <c r="H26" s="234"/>
      <c r="I26" s="234"/>
      <c r="J26" s="391"/>
      <c r="K26" s="234"/>
      <c r="L26" s="234"/>
      <c r="M26" s="234"/>
      <c r="N26" s="236"/>
      <c r="O26" s="236"/>
      <c r="P26" s="236"/>
      <c r="Q26" s="236"/>
      <c r="R26" s="237"/>
      <c r="S26" s="423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70"/>
      <c r="AJ26" s="370"/>
      <c r="AK26" s="370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20"/>
      <c r="B27" s="391"/>
      <c r="C27" s="391"/>
      <c r="D27" s="391"/>
      <c r="E27" s="391"/>
      <c r="F27" s="234"/>
      <c r="G27" s="234"/>
      <c r="H27" s="238"/>
      <c r="I27" s="421"/>
      <c r="J27" s="391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70"/>
      <c r="AJ27" s="370"/>
      <c r="AK27" s="370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20"/>
      <c r="B28" s="234"/>
      <c r="C28" s="234"/>
      <c r="D28" s="234"/>
      <c r="E28" s="391"/>
      <c r="F28" s="234"/>
      <c r="G28" s="234"/>
      <c r="H28" s="234"/>
      <c r="I28" s="234"/>
      <c r="J28" s="391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4"/>
      <c r="AJ28" s="424"/>
      <c r="AK28" s="424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20"/>
      <c r="B29" s="391"/>
      <c r="C29" s="391"/>
      <c r="D29" s="391"/>
      <c r="E29" s="391"/>
      <c r="F29" s="234"/>
      <c r="G29" s="234"/>
      <c r="H29" s="238"/>
      <c r="I29" s="234"/>
      <c r="J29" s="391"/>
      <c r="K29" s="234"/>
      <c r="L29" s="234"/>
      <c r="M29" s="421"/>
      <c r="N29" s="391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4"/>
      <c r="AJ29" s="424"/>
      <c r="AK29" s="424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20"/>
      <c r="B30" s="234"/>
      <c r="C30" s="234"/>
      <c r="D30" s="234"/>
      <c r="E30" s="391"/>
      <c r="F30" s="234"/>
      <c r="G30" s="234"/>
      <c r="H30" s="234"/>
      <c r="I30" s="234"/>
      <c r="J30" s="391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4"/>
      <c r="AJ30" s="424"/>
      <c r="AK30" s="424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20"/>
      <c r="B31" s="391"/>
      <c r="C31" s="391"/>
      <c r="D31" s="391"/>
      <c r="E31" s="391"/>
      <c r="F31" s="234"/>
      <c r="G31" s="234"/>
      <c r="H31" s="238"/>
      <c r="I31" s="421"/>
      <c r="J31" s="391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4"/>
      <c r="AJ31" s="424"/>
      <c r="AK31" s="424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20"/>
      <c r="B32" s="234"/>
      <c r="C32" s="234"/>
      <c r="D32" s="234"/>
      <c r="E32" s="391"/>
      <c r="F32" s="234"/>
      <c r="G32" s="234"/>
      <c r="H32" s="234"/>
      <c r="I32" s="234"/>
      <c r="J32" s="391"/>
      <c r="K32" s="234"/>
      <c r="L32" s="422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4"/>
      <c r="AJ32" s="424"/>
      <c r="AK32" s="424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20"/>
      <c r="B33" s="391"/>
      <c r="C33" s="391"/>
      <c r="D33" s="391"/>
      <c r="E33" s="391"/>
      <c r="F33" s="234"/>
      <c r="G33" s="234"/>
      <c r="H33" s="238"/>
      <c r="I33" s="234"/>
      <c r="J33" s="391"/>
      <c r="K33" s="421"/>
      <c r="L33" s="391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4"/>
      <c r="AJ33" s="424"/>
      <c r="AK33" s="424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20"/>
      <c r="B34" s="234"/>
      <c r="C34" s="234"/>
      <c r="D34" s="234"/>
      <c r="E34" s="391"/>
      <c r="F34" s="234"/>
      <c r="G34" s="234"/>
      <c r="H34" s="234"/>
      <c r="I34" s="234"/>
      <c r="J34" s="391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4"/>
      <c r="AJ34" s="424"/>
      <c r="AK34" s="424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20"/>
      <c r="B35" s="391"/>
      <c r="C35" s="391"/>
      <c r="D35" s="391"/>
      <c r="E35" s="391"/>
      <c r="F35" s="234"/>
      <c r="G35" s="234"/>
      <c r="H35" s="238"/>
      <c r="I35" s="421"/>
      <c r="J35" s="391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4"/>
      <c r="AJ35" s="424"/>
      <c r="AK35" s="424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9"/>
      <c r="B36" s="234"/>
      <c r="C36" s="234"/>
      <c r="D36" s="234"/>
      <c r="E36" s="391"/>
      <c r="F36" s="234"/>
      <c r="G36" s="234"/>
      <c r="H36" s="234"/>
      <c r="I36" s="234"/>
      <c r="J36" s="391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4"/>
      <c r="AJ36" s="424"/>
      <c r="AK36" s="424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20"/>
      <c r="B37" s="391"/>
      <c r="C37" s="391"/>
      <c r="D37" s="391"/>
      <c r="E37" s="391"/>
      <c r="F37" s="426"/>
      <c r="G37" s="426"/>
      <c r="H37" s="427"/>
      <c r="I37" s="387"/>
      <c r="J37" s="404"/>
      <c r="K37" s="387"/>
      <c r="L37" s="387"/>
      <c r="M37" s="387"/>
      <c r="N37" s="406"/>
      <c r="O37" s="406"/>
      <c r="P37" s="40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4"/>
      <c r="AJ37" s="424"/>
      <c r="AK37" s="424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9"/>
      <c r="B38" s="234"/>
      <c r="C38" s="234"/>
      <c r="D38" s="234"/>
      <c r="E38" s="391"/>
      <c r="F38" s="234"/>
      <c r="G38" s="234"/>
      <c r="H38" s="234"/>
      <c r="I38" s="234"/>
      <c r="J38" s="391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4"/>
      <c r="AJ38" s="424"/>
      <c r="AK38" s="424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20"/>
      <c r="B39" s="391"/>
      <c r="C39" s="391"/>
      <c r="D39" s="391"/>
      <c r="E39" s="391"/>
      <c r="F39" s="234"/>
      <c r="G39" s="234"/>
      <c r="H39" s="238"/>
      <c r="I39" s="421"/>
      <c r="J39" s="391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4"/>
      <c r="AJ39" s="424"/>
      <c r="AK39" s="424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20"/>
      <c r="B40" s="234"/>
      <c r="C40" s="234"/>
      <c r="D40" s="234"/>
      <c r="E40" s="391"/>
      <c r="F40" s="234"/>
      <c r="G40" s="234"/>
      <c r="H40" s="234"/>
      <c r="I40" s="234"/>
      <c r="J40" s="391"/>
      <c r="K40" s="234"/>
      <c r="L40" s="422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4"/>
      <c r="AJ40" s="424"/>
      <c r="AK40" s="424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20"/>
      <c r="B41" s="391"/>
      <c r="C41" s="391"/>
      <c r="D41" s="391"/>
      <c r="E41" s="391"/>
      <c r="F41" s="234"/>
      <c r="G41" s="234"/>
      <c r="H41" s="238"/>
      <c r="I41" s="234"/>
      <c r="J41" s="391"/>
      <c r="K41" s="421"/>
      <c r="L41" s="391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4"/>
      <c r="AJ41" s="424"/>
      <c r="AK41" s="424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20"/>
      <c r="B42" s="234"/>
      <c r="C42" s="234"/>
      <c r="D42" s="234"/>
      <c r="E42" s="391"/>
      <c r="F42" s="234"/>
      <c r="G42" s="234"/>
      <c r="H42" s="234"/>
      <c r="I42" s="234"/>
      <c r="J42" s="391"/>
      <c r="K42" s="234"/>
      <c r="L42" s="234"/>
      <c r="M42" s="234"/>
      <c r="N42" s="236"/>
      <c r="O42" s="236"/>
      <c r="P42" s="236"/>
      <c r="Q42" s="236"/>
      <c r="R42" s="237"/>
      <c r="S42" s="423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4"/>
      <c r="AJ42" s="424"/>
      <c r="AK42" s="424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20"/>
      <c r="B43" s="391"/>
      <c r="C43" s="391"/>
      <c r="D43" s="391"/>
      <c r="E43" s="391"/>
      <c r="F43" s="234"/>
      <c r="G43" s="234"/>
      <c r="H43" s="238"/>
      <c r="I43" s="421"/>
      <c r="J43" s="391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4"/>
      <c r="AJ43" s="424"/>
      <c r="AK43" s="424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20"/>
      <c r="B44" s="234"/>
      <c r="C44" s="234"/>
      <c r="D44" s="234"/>
      <c r="E44" s="391"/>
      <c r="F44" s="234"/>
      <c r="G44" s="234"/>
      <c r="H44" s="234"/>
      <c r="I44" s="234"/>
      <c r="J44" s="391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4"/>
      <c r="AJ44" s="424"/>
      <c r="AK44" s="424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20"/>
      <c r="B45" s="391"/>
      <c r="C45" s="391"/>
      <c r="D45" s="391"/>
      <c r="E45" s="391"/>
      <c r="F45" s="234"/>
      <c r="G45" s="234"/>
      <c r="H45" s="238"/>
      <c r="I45" s="234"/>
      <c r="J45" s="391"/>
      <c r="K45" s="234"/>
      <c r="L45" s="234"/>
      <c r="M45" s="421"/>
      <c r="N45" s="391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4"/>
      <c r="AJ45" s="424"/>
      <c r="AK45" s="424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20"/>
      <c r="B46" s="234"/>
      <c r="C46" s="234"/>
      <c r="D46" s="234"/>
      <c r="E46" s="391"/>
      <c r="F46" s="234"/>
      <c r="G46" s="234"/>
      <c r="H46" s="234"/>
      <c r="I46" s="234"/>
      <c r="J46" s="391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4"/>
      <c r="AJ46" s="424"/>
      <c r="AK46" s="424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20"/>
      <c r="B47" s="391"/>
      <c r="C47" s="391"/>
      <c r="D47" s="391"/>
      <c r="E47" s="391"/>
      <c r="F47" s="234"/>
      <c r="G47" s="234"/>
      <c r="H47" s="238"/>
      <c r="I47" s="421"/>
      <c r="J47" s="391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4"/>
      <c r="AJ47" s="424"/>
      <c r="AK47" s="424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20"/>
      <c r="B48" s="234"/>
      <c r="C48" s="234"/>
      <c r="D48" s="234"/>
      <c r="E48" s="391"/>
      <c r="F48" s="234"/>
      <c r="G48" s="234"/>
      <c r="H48" s="234"/>
      <c r="I48" s="234"/>
      <c r="J48" s="391"/>
      <c r="K48" s="234"/>
      <c r="L48" s="422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4"/>
      <c r="AJ48" s="424"/>
      <c r="AK48" s="424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20"/>
      <c r="B49" s="391"/>
      <c r="C49" s="391"/>
      <c r="D49" s="391"/>
      <c r="E49" s="391"/>
      <c r="F49" s="234"/>
      <c r="G49" s="234"/>
      <c r="H49" s="238"/>
      <c r="I49" s="234"/>
      <c r="J49" s="391"/>
      <c r="K49" s="421"/>
      <c r="L49" s="391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4"/>
      <c r="AJ49" s="424"/>
      <c r="AK49" s="424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20"/>
      <c r="B50" s="234"/>
      <c r="C50" s="234"/>
      <c r="D50" s="234"/>
      <c r="E50" s="391"/>
      <c r="F50" s="234"/>
      <c r="G50" s="234"/>
      <c r="H50" s="234"/>
      <c r="I50" s="234"/>
      <c r="J50" s="391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4"/>
      <c r="AJ50" s="424"/>
      <c r="AK50" s="424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20"/>
      <c r="B51" s="391"/>
      <c r="C51" s="391"/>
      <c r="D51" s="391"/>
      <c r="E51" s="391"/>
      <c r="F51" s="234"/>
      <c r="G51" s="234"/>
      <c r="H51" s="238"/>
      <c r="I51" s="421"/>
      <c r="J51" s="391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4"/>
      <c r="AJ51" s="424"/>
      <c r="AK51" s="424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9"/>
      <c r="B52" s="234"/>
      <c r="C52" s="234"/>
      <c r="D52" s="234"/>
      <c r="E52" s="391"/>
      <c r="F52" s="234"/>
      <c r="G52" s="234"/>
      <c r="H52" s="234"/>
      <c r="I52" s="234"/>
      <c r="J52" s="391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4"/>
      <c r="AJ52" s="424"/>
      <c r="AK52" s="424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2"/>
      <c r="B53" s="282"/>
      <c r="C53" s="282"/>
      <c r="D53" s="282"/>
      <c r="E53" s="282"/>
      <c r="F53" s="285"/>
      <c r="G53" s="285"/>
      <c r="H53" s="285"/>
      <c r="I53" s="285"/>
      <c r="J53" s="284"/>
      <c r="K53" s="285"/>
      <c r="L53" s="286"/>
      <c r="M53" s="285"/>
      <c r="N53" s="286"/>
      <c r="O53" s="285"/>
      <c r="P53" s="286"/>
      <c r="Q53" s="285"/>
      <c r="R53" s="286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424"/>
      <c r="AJ53" s="424"/>
      <c r="AK53" s="424"/>
      <c r="AL53" s="287"/>
      <c r="AM53" s="287"/>
      <c r="AN53" s="287"/>
      <c r="AO53" s="287"/>
      <c r="AP53" s="287"/>
      <c r="AQ53" s="287"/>
      <c r="AR53" s="287"/>
      <c r="AS53" s="287"/>
    </row>
    <row r="54" s="20" customFormat="true" ht="10.5" hidden="false" customHeight="true" outlineLevel="0" collapsed="false">
      <c r="A54" s="289" t="s">
        <v>79</v>
      </c>
      <c r="B54" s="290"/>
      <c r="C54" s="290"/>
      <c r="D54" s="291"/>
      <c r="E54" s="292" t="s">
        <v>112</v>
      </c>
      <c r="F54" s="293" t="s">
        <v>113</v>
      </c>
      <c r="G54" s="292"/>
      <c r="H54" s="292"/>
      <c r="I54" s="294"/>
      <c r="J54" s="292" t="s">
        <v>112</v>
      </c>
      <c r="K54" s="293" t="s">
        <v>114</v>
      </c>
      <c r="L54" s="295"/>
      <c r="M54" s="293" t="s">
        <v>115</v>
      </c>
      <c r="N54" s="296"/>
      <c r="O54" s="297" t="s">
        <v>116</v>
      </c>
      <c r="P54" s="297"/>
      <c r="Q54" s="298"/>
      <c r="R54" s="299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428"/>
      <c r="AJ54" s="428"/>
      <c r="AK54" s="428"/>
      <c r="AL54" s="306"/>
      <c r="AM54" s="306"/>
      <c r="AN54" s="306"/>
      <c r="AO54" s="306"/>
      <c r="AP54" s="306"/>
      <c r="AQ54" s="306"/>
      <c r="AR54" s="306"/>
      <c r="AS54" s="306"/>
    </row>
    <row r="55" s="20" customFormat="true" ht="9" hidden="false" customHeight="true" outlineLevel="0" collapsed="false">
      <c r="A55" s="429" t="s">
        <v>117</v>
      </c>
      <c r="B55" s="430"/>
      <c r="C55" s="431"/>
      <c r="D55" s="432"/>
      <c r="E55" s="307" t="n">
        <v>1</v>
      </c>
      <c r="F55" s="306" t="str">
        <f aca="false">IF(E55&gt;$R$62,0,UPPER(VLOOKUP(E55,'4 kcs Fiú ELO'!$A$7:$Q$134,2)))</f>
        <v>DEBRECENI ADY E.GIMN.</v>
      </c>
      <c r="G55" s="307"/>
      <c r="H55" s="306"/>
      <c r="I55" s="308"/>
      <c r="J55" s="433" t="s">
        <v>118</v>
      </c>
      <c r="K55" s="434"/>
      <c r="L55" s="435"/>
      <c r="M55" s="434"/>
      <c r="N55" s="436"/>
      <c r="O55" s="437" t="s">
        <v>119</v>
      </c>
      <c r="P55" s="438"/>
      <c r="Q55" s="438"/>
      <c r="R55" s="43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428"/>
      <c r="AJ55" s="428"/>
      <c r="AK55" s="428"/>
      <c r="AL55" s="306"/>
      <c r="AM55" s="306"/>
      <c r="AN55" s="306"/>
      <c r="AO55" s="306"/>
      <c r="AP55" s="306"/>
      <c r="AQ55" s="306"/>
      <c r="AR55" s="306"/>
      <c r="AS55" s="306"/>
    </row>
    <row r="56" s="20" customFormat="true" ht="9" hidden="false" customHeight="true" outlineLevel="0" collapsed="false">
      <c r="A56" s="439" t="s">
        <v>120</v>
      </c>
      <c r="B56" s="440"/>
      <c r="C56" s="441"/>
      <c r="D56" s="442"/>
      <c r="E56" s="307" t="n">
        <v>2</v>
      </c>
      <c r="F56" s="306" t="str">
        <f aca="false">IF(E56&gt;$R$62,0,UPPER(VLOOKUP(E56,'4 kcs Fiú ELO'!$A$7:$Q$134,2)))</f>
        <v>BUDAPEST I.KER.TOLDY F.GIMN.</v>
      </c>
      <c r="G56" s="307"/>
      <c r="H56" s="306"/>
      <c r="I56" s="308"/>
      <c r="J56" s="433" t="s">
        <v>121</v>
      </c>
      <c r="K56" s="434"/>
      <c r="L56" s="435"/>
      <c r="M56" s="434"/>
      <c r="N56" s="436"/>
      <c r="O56" s="342"/>
      <c r="P56" s="443"/>
      <c r="Q56" s="440"/>
      <c r="R56" s="444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428"/>
      <c r="AJ56" s="428"/>
      <c r="AK56" s="428"/>
      <c r="AL56" s="306"/>
      <c r="AM56" s="306"/>
      <c r="AN56" s="306"/>
      <c r="AO56" s="306"/>
      <c r="AP56" s="306"/>
      <c r="AQ56" s="306"/>
      <c r="AR56" s="306"/>
      <c r="AS56" s="306"/>
    </row>
    <row r="57" s="20" customFormat="true" ht="9" hidden="false" customHeight="true" outlineLevel="0" collapsed="false">
      <c r="A57" s="323"/>
      <c r="B57" s="324"/>
      <c r="C57" s="325"/>
      <c r="D57" s="326"/>
      <c r="E57" s="307"/>
      <c r="F57" s="306"/>
      <c r="G57" s="307"/>
      <c r="H57" s="306"/>
      <c r="I57" s="308"/>
      <c r="J57" s="433" t="s">
        <v>107</v>
      </c>
      <c r="K57" s="434"/>
      <c r="L57" s="435"/>
      <c r="M57" s="434"/>
      <c r="N57" s="436"/>
      <c r="O57" s="437" t="s">
        <v>122</v>
      </c>
      <c r="P57" s="438"/>
      <c r="Q57" s="438"/>
      <c r="R57" s="43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428"/>
      <c r="AJ57" s="428"/>
      <c r="AK57" s="428"/>
      <c r="AL57" s="306"/>
      <c r="AM57" s="306"/>
      <c r="AN57" s="306"/>
      <c r="AO57" s="306"/>
      <c r="AP57" s="306"/>
      <c r="AQ57" s="306"/>
      <c r="AR57" s="306"/>
      <c r="AS57" s="306"/>
    </row>
    <row r="58" s="20" customFormat="true" ht="9" hidden="false" customHeight="true" outlineLevel="0" collapsed="false">
      <c r="A58" s="327"/>
      <c r="B58" s="328"/>
      <c r="C58" s="328"/>
      <c r="D58" s="329"/>
      <c r="E58" s="307"/>
      <c r="F58" s="306"/>
      <c r="G58" s="307"/>
      <c r="H58" s="306"/>
      <c r="I58" s="308"/>
      <c r="J58" s="433" t="s">
        <v>123</v>
      </c>
      <c r="K58" s="434"/>
      <c r="L58" s="435"/>
      <c r="M58" s="434"/>
      <c r="N58" s="436"/>
      <c r="O58" s="434"/>
      <c r="P58" s="435"/>
      <c r="Q58" s="434"/>
      <c r="R58" s="43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428"/>
      <c r="AJ58" s="428"/>
      <c r="AK58" s="428"/>
      <c r="AL58" s="306"/>
      <c r="AM58" s="306"/>
      <c r="AN58" s="306"/>
      <c r="AO58" s="306"/>
      <c r="AP58" s="306"/>
      <c r="AQ58" s="306"/>
      <c r="AR58" s="306"/>
      <c r="AS58" s="306"/>
    </row>
    <row r="59" s="20" customFormat="true" ht="9" hidden="false" customHeight="true" outlineLevel="0" collapsed="false">
      <c r="A59" s="330"/>
      <c r="B59" s="331"/>
      <c r="C59" s="331"/>
      <c r="D59" s="332"/>
      <c r="E59" s="307"/>
      <c r="F59" s="306"/>
      <c r="G59" s="307"/>
      <c r="H59" s="306"/>
      <c r="I59" s="308"/>
      <c r="J59" s="433" t="s">
        <v>124</v>
      </c>
      <c r="K59" s="434"/>
      <c r="L59" s="435"/>
      <c r="M59" s="434"/>
      <c r="N59" s="436"/>
      <c r="O59" s="440"/>
      <c r="P59" s="443"/>
      <c r="Q59" s="440"/>
      <c r="R59" s="444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428"/>
      <c r="AJ59" s="428"/>
      <c r="AK59" s="428"/>
      <c r="AL59" s="306"/>
      <c r="AM59" s="306"/>
      <c r="AN59" s="306"/>
      <c r="AO59" s="306"/>
      <c r="AP59" s="306"/>
      <c r="AQ59" s="306"/>
      <c r="AR59" s="306"/>
      <c r="AS59" s="306"/>
    </row>
    <row r="60" s="20" customFormat="true" ht="9" hidden="false" customHeight="true" outlineLevel="0" collapsed="false">
      <c r="A60" s="333"/>
      <c r="B60" s="334"/>
      <c r="C60" s="328"/>
      <c r="D60" s="329"/>
      <c r="E60" s="307"/>
      <c r="F60" s="306"/>
      <c r="G60" s="307"/>
      <c r="H60" s="306"/>
      <c r="I60" s="308"/>
      <c r="J60" s="433" t="s">
        <v>125</v>
      </c>
      <c r="K60" s="434"/>
      <c r="L60" s="435"/>
      <c r="M60" s="434"/>
      <c r="N60" s="436"/>
      <c r="O60" s="437" t="s">
        <v>39</v>
      </c>
      <c r="P60" s="438"/>
      <c r="Q60" s="438"/>
      <c r="R60" s="43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428"/>
      <c r="AJ60" s="428"/>
      <c r="AK60" s="428"/>
      <c r="AL60" s="306"/>
      <c r="AM60" s="306"/>
      <c r="AN60" s="306"/>
      <c r="AO60" s="306"/>
      <c r="AP60" s="306"/>
      <c r="AQ60" s="306"/>
      <c r="AR60" s="306"/>
      <c r="AS60" s="306"/>
    </row>
    <row r="61" s="20" customFormat="true" ht="9" hidden="false" customHeight="true" outlineLevel="0" collapsed="false">
      <c r="A61" s="333"/>
      <c r="B61" s="334"/>
      <c r="C61" s="335"/>
      <c r="D61" s="336"/>
      <c r="E61" s="307"/>
      <c r="F61" s="306"/>
      <c r="G61" s="307"/>
      <c r="H61" s="306"/>
      <c r="I61" s="308"/>
      <c r="J61" s="433" t="s">
        <v>126</v>
      </c>
      <c r="K61" s="434"/>
      <c r="L61" s="435"/>
      <c r="M61" s="434"/>
      <c r="N61" s="436"/>
      <c r="O61" s="434"/>
      <c r="P61" s="435"/>
      <c r="Q61" s="434"/>
      <c r="R61" s="43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428"/>
      <c r="AJ61" s="428"/>
      <c r="AK61" s="428"/>
      <c r="AL61" s="306"/>
      <c r="AM61" s="306"/>
      <c r="AN61" s="306"/>
      <c r="AO61" s="306"/>
      <c r="AP61" s="306"/>
      <c r="AQ61" s="306"/>
      <c r="AR61" s="306"/>
      <c r="AS61" s="306"/>
    </row>
    <row r="62" s="20" customFormat="true" ht="9" hidden="false" customHeight="true" outlineLevel="0" collapsed="false">
      <c r="A62" s="337"/>
      <c r="B62" s="338"/>
      <c r="C62" s="339"/>
      <c r="D62" s="340"/>
      <c r="E62" s="343"/>
      <c r="F62" s="342"/>
      <c r="G62" s="343"/>
      <c r="H62" s="342"/>
      <c r="I62" s="344"/>
      <c r="J62" s="445" t="s">
        <v>109</v>
      </c>
      <c r="K62" s="440"/>
      <c r="L62" s="443"/>
      <c r="M62" s="440"/>
      <c r="N62" s="444"/>
      <c r="O62" s="440" t="str">
        <f aca="false">R4</f>
        <v>Rákóczi Andrea</v>
      </c>
      <c r="P62" s="443"/>
      <c r="Q62" s="440"/>
      <c r="R62" s="346" t="n">
        <f aca="false">MIN(4,'4 kcs Fiú ELO'!Q5)</f>
        <v>4</v>
      </c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428"/>
      <c r="AJ62" s="428"/>
      <c r="AK62" s="428"/>
      <c r="AL62" s="306"/>
      <c r="AM62" s="306"/>
      <c r="AN62" s="306"/>
      <c r="AO62" s="306"/>
      <c r="AP62" s="306"/>
      <c r="AQ62" s="306"/>
      <c r="AR62" s="306"/>
      <c r="AS62" s="306"/>
    </row>
    <row r="63" customFormat="false" ht="12.75" hidden="false" customHeight="false" outlineLevel="0" collapsed="false">
      <c r="T63" s="446"/>
      <c r="U63" s="446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L63" s="446"/>
      <c r="AM63" s="446"/>
      <c r="AN63" s="446"/>
      <c r="AO63" s="446"/>
      <c r="AP63" s="446"/>
      <c r="AQ63" s="446"/>
      <c r="AR63" s="446"/>
      <c r="AS63" s="446"/>
    </row>
    <row r="64" customFormat="false" ht="12.75" hidden="false" customHeight="false" outlineLevel="0" collapsed="false">
      <c r="T64" s="446"/>
      <c r="U64" s="446"/>
      <c r="V64" s="446"/>
      <c r="W64" s="446"/>
      <c r="X64" s="446"/>
      <c r="Y64" s="446"/>
      <c r="Z64" s="446"/>
      <c r="AA64" s="446"/>
      <c r="AB64" s="446"/>
      <c r="AC64" s="446"/>
      <c r="AD64" s="446"/>
      <c r="AE64" s="446"/>
      <c r="AF64" s="446"/>
      <c r="AG64" s="446"/>
      <c r="AH64" s="446"/>
      <c r="AL64" s="446"/>
      <c r="AM64" s="446"/>
      <c r="AN64" s="446"/>
      <c r="AO64" s="446"/>
      <c r="AP64" s="446"/>
      <c r="AQ64" s="446"/>
      <c r="AR64" s="446"/>
      <c r="AS64" s="446"/>
    </row>
    <row r="65" customFormat="false" ht="12.75" hidden="false" customHeight="false" outlineLevel="0" collapsed="false">
      <c r="T65" s="446"/>
      <c r="U65" s="446"/>
      <c r="V65" s="446"/>
      <c r="W65" s="446"/>
      <c r="X65" s="446"/>
      <c r="Y65" s="446"/>
      <c r="Z65" s="446"/>
      <c r="AA65" s="446"/>
      <c r="AB65" s="446"/>
      <c r="AC65" s="446"/>
      <c r="AD65" s="446"/>
      <c r="AE65" s="446"/>
      <c r="AF65" s="446"/>
      <c r="AG65" s="446"/>
      <c r="AH65" s="446"/>
      <c r="AL65" s="446"/>
      <c r="AM65" s="446"/>
      <c r="AN65" s="446"/>
      <c r="AO65" s="446"/>
      <c r="AP65" s="446"/>
      <c r="AQ65" s="446"/>
      <c r="AR65" s="446"/>
      <c r="AS65" s="446"/>
    </row>
    <row r="66" customFormat="false" ht="12.75" hidden="false" customHeight="false" outlineLevel="0" collapsed="false">
      <c r="T66" s="446"/>
      <c r="U66" s="446"/>
      <c r="V66" s="446"/>
      <c r="W66" s="446"/>
      <c r="X66" s="446"/>
      <c r="Y66" s="446"/>
      <c r="Z66" s="446"/>
      <c r="AA66" s="446"/>
      <c r="AB66" s="446"/>
      <c r="AC66" s="446"/>
      <c r="AD66" s="446"/>
      <c r="AE66" s="446"/>
      <c r="AF66" s="446"/>
      <c r="AG66" s="446"/>
      <c r="AH66" s="446"/>
      <c r="AL66" s="446"/>
      <c r="AM66" s="446"/>
      <c r="AN66" s="446"/>
      <c r="AO66" s="446"/>
      <c r="AP66" s="446"/>
      <c r="AQ66" s="446"/>
      <c r="AR66" s="446"/>
      <c r="AS66" s="446"/>
    </row>
    <row r="67" customFormat="false" ht="12.75" hidden="false" customHeight="false" outlineLevel="0" collapsed="false">
      <c r="T67" s="446"/>
      <c r="U67" s="446"/>
      <c r="V67" s="446"/>
      <c r="W67" s="446"/>
      <c r="X67" s="446"/>
      <c r="Y67" s="446"/>
      <c r="Z67" s="446"/>
      <c r="AA67" s="446"/>
      <c r="AB67" s="446"/>
      <c r="AC67" s="446"/>
      <c r="AD67" s="446"/>
      <c r="AE67" s="446"/>
      <c r="AF67" s="446"/>
      <c r="AG67" s="446"/>
      <c r="AH67" s="446"/>
      <c r="AL67" s="446"/>
      <c r="AM67" s="446"/>
      <c r="AN67" s="446"/>
      <c r="AO67" s="446"/>
      <c r="AP67" s="446"/>
      <c r="AQ67" s="446"/>
      <c r="AR67" s="446"/>
      <c r="AS67" s="446"/>
    </row>
    <row r="68" customFormat="false" ht="12.75" hidden="false" customHeight="false" outlineLevel="0" collapsed="false">
      <c r="T68" s="446"/>
      <c r="U68" s="446"/>
      <c r="V68" s="446"/>
      <c r="W68" s="446"/>
      <c r="X68" s="446"/>
      <c r="Y68" s="446"/>
      <c r="Z68" s="446"/>
      <c r="AA68" s="446"/>
      <c r="AB68" s="446"/>
      <c r="AC68" s="446"/>
      <c r="AD68" s="446"/>
      <c r="AE68" s="446"/>
      <c r="AF68" s="446"/>
      <c r="AG68" s="446"/>
      <c r="AH68" s="446"/>
      <c r="AL68" s="446"/>
      <c r="AM68" s="446"/>
      <c r="AN68" s="446"/>
      <c r="AO68" s="446"/>
      <c r="AP68" s="446"/>
      <c r="AQ68" s="446"/>
      <c r="AR68" s="446"/>
      <c r="AS68" s="446"/>
    </row>
    <row r="69" customFormat="false" ht="12.75" hidden="false" customHeight="false" outlineLevel="0" collapsed="false">
      <c r="T69" s="446"/>
      <c r="U69" s="446"/>
      <c r="V69" s="446"/>
      <c r="W69" s="446"/>
      <c r="X69" s="446"/>
      <c r="Y69" s="446"/>
      <c r="Z69" s="446"/>
      <c r="AA69" s="446"/>
      <c r="AB69" s="446"/>
      <c r="AC69" s="446"/>
      <c r="AD69" s="446"/>
      <c r="AE69" s="446"/>
      <c r="AF69" s="446"/>
      <c r="AG69" s="446"/>
      <c r="AH69" s="446"/>
      <c r="AL69" s="446"/>
      <c r="AM69" s="446"/>
      <c r="AN69" s="446"/>
      <c r="AO69" s="446"/>
      <c r="AP69" s="446"/>
      <c r="AQ69" s="446"/>
      <c r="AR69" s="446"/>
      <c r="AS69" s="446"/>
    </row>
    <row r="70" customFormat="false" ht="12.75" hidden="false" customHeight="false" outlineLevel="0" collapsed="false">
      <c r="T70" s="446"/>
      <c r="U70" s="446"/>
      <c r="V70" s="446"/>
      <c r="W70" s="446"/>
      <c r="X70" s="446"/>
      <c r="Y70" s="446"/>
      <c r="Z70" s="446"/>
      <c r="AA70" s="446"/>
      <c r="AB70" s="446"/>
      <c r="AC70" s="446"/>
      <c r="AD70" s="446"/>
      <c r="AE70" s="446"/>
      <c r="AF70" s="446"/>
      <c r="AG70" s="446"/>
      <c r="AH70" s="446"/>
      <c r="AL70" s="446"/>
      <c r="AM70" s="446"/>
      <c r="AN70" s="446"/>
      <c r="AO70" s="446"/>
      <c r="AP70" s="446"/>
      <c r="AQ70" s="446"/>
      <c r="AR70" s="446"/>
      <c r="AS70" s="446"/>
    </row>
    <row r="71" customFormat="false" ht="12.75" hidden="false" customHeight="false" outlineLevel="0" collapsed="false">
      <c r="T71" s="446"/>
      <c r="U71" s="446"/>
      <c r="V71" s="446"/>
      <c r="W71" s="446"/>
      <c r="X71" s="446"/>
      <c r="Y71" s="446"/>
      <c r="Z71" s="446"/>
      <c r="AA71" s="446"/>
      <c r="AB71" s="446"/>
      <c r="AC71" s="446"/>
      <c r="AD71" s="446"/>
      <c r="AE71" s="446"/>
      <c r="AF71" s="446"/>
      <c r="AG71" s="446"/>
      <c r="AH71" s="446"/>
      <c r="AL71" s="446"/>
      <c r="AM71" s="446"/>
      <c r="AN71" s="446"/>
      <c r="AO71" s="446"/>
      <c r="AP71" s="446"/>
      <c r="AQ71" s="446"/>
      <c r="AR71" s="446"/>
      <c r="AS71" s="446"/>
    </row>
    <row r="72" customFormat="false" ht="12.75" hidden="false" customHeight="false" outlineLevel="0" collapsed="false">
      <c r="T72" s="446"/>
      <c r="U72" s="446"/>
      <c r="V72" s="446"/>
      <c r="W72" s="446"/>
      <c r="X72" s="446"/>
      <c r="Y72" s="446"/>
      <c r="Z72" s="446"/>
      <c r="AA72" s="446"/>
      <c r="AB72" s="446"/>
      <c r="AC72" s="446"/>
      <c r="AD72" s="446"/>
      <c r="AE72" s="446"/>
      <c r="AF72" s="446"/>
      <c r="AG72" s="446"/>
      <c r="AH72" s="446"/>
      <c r="AL72" s="446"/>
      <c r="AM72" s="446"/>
      <c r="AN72" s="446"/>
      <c r="AO72" s="446"/>
      <c r="AP72" s="446"/>
      <c r="AQ72" s="446"/>
      <c r="AR72" s="446"/>
      <c r="AS72" s="446"/>
    </row>
    <row r="73" customFormat="false" ht="12.75" hidden="false" customHeight="false" outlineLevel="0" collapsed="false">
      <c r="T73" s="446"/>
      <c r="U73" s="446"/>
      <c r="V73" s="446"/>
      <c r="W73" s="446"/>
      <c r="X73" s="446"/>
      <c r="Y73" s="446"/>
      <c r="Z73" s="446"/>
      <c r="AA73" s="446"/>
      <c r="AB73" s="446"/>
      <c r="AC73" s="446"/>
      <c r="AD73" s="446"/>
      <c r="AE73" s="446"/>
      <c r="AF73" s="446"/>
      <c r="AG73" s="446"/>
      <c r="AH73" s="446"/>
      <c r="AL73" s="446"/>
      <c r="AM73" s="446"/>
      <c r="AN73" s="446"/>
      <c r="AO73" s="446"/>
      <c r="AP73" s="446"/>
      <c r="AQ73" s="446"/>
      <c r="AR73" s="446"/>
      <c r="AS73" s="446"/>
    </row>
    <row r="74" customFormat="false" ht="12.75" hidden="false" customHeight="false" outlineLevel="0" collapsed="false">
      <c r="T74" s="446"/>
      <c r="U74" s="446"/>
      <c r="V74" s="446"/>
      <c r="W74" s="446"/>
      <c r="X74" s="446"/>
      <c r="Y74" s="446"/>
      <c r="Z74" s="446"/>
      <c r="AA74" s="446"/>
      <c r="AB74" s="446"/>
      <c r="AC74" s="446"/>
      <c r="AD74" s="446"/>
      <c r="AE74" s="446"/>
      <c r="AF74" s="446"/>
      <c r="AG74" s="446"/>
      <c r="AH74" s="446"/>
      <c r="AL74" s="446"/>
      <c r="AM74" s="446"/>
      <c r="AN74" s="446"/>
      <c r="AO74" s="446"/>
      <c r="AP74" s="446"/>
      <c r="AQ74" s="446"/>
      <c r="AR74" s="446"/>
      <c r="AS74" s="446"/>
    </row>
    <row r="75" customFormat="false" ht="12.75" hidden="false" customHeight="false" outlineLevel="0" collapsed="false">
      <c r="T75" s="446"/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  <c r="AL75" s="446"/>
      <c r="AM75" s="446"/>
      <c r="AN75" s="446"/>
      <c r="AO75" s="446"/>
      <c r="AP75" s="446"/>
      <c r="AQ75" s="446"/>
      <c r="AR75" s="446"/>
      <c r="AS75" s="446"/>
    </row>
    <row r="76" customFormat="false" ht="12.75" hidden="false" customHeight="false" outlineLevel="0" collapsed="false">
      <c r="T76" s="446"/>
      <c r="U76" s="446"/>
      <c r="V76" s="446"/>
      <c r="W76" s="446"/>
      <c r="X76" s="446"/>
      <c r="Y76" s="446"/>
      <c r="Z76" s="446"/>
      <c r="AA76" s="446"/>
      <c r="AB76" s="446"/>
      <c r="AC76" s="446"/>
      <c r="AD76" s="446"/>
      <c r="AE76" s="446"/>
      <c r="AF76" s="446"/>
      <c r="AG76" s="446"/>
      <c r="AH76" s="446"/>
      <c r="AL76" s="446"/>
      <c r="AM76" s="446"/>
      <c r="AN76" s="446"/>
      <c r="AO76" s="446"/>
      <c r="AP76" s="446"/>
      <c r="AQ76" s="446"/>
      <c r="AR76" s="446"/>
      <c r="AS76" s="446"/>
    </row>
    <row r="77" customFormat="false" ht="12.75" hidden="false" customHeight="false" outlineLevel="0" collapsed="false">
      <c r="T77" s="446"/>
      <c r="U77" s="446"/>
      <c r="V77" s="446"/>
      <c r="W77" s="446"/>
      <c r="X77" s="446"/>
      <c r="Y77" s="446"/>
      <c r="Z77" s="446"/>
      <c r="AA77" s="446"/>
      <c r="AB77" s="446"/>
      <c r="AC77" s="446"/>
      <c r="AD77" s="446"/>
      <c r="AE77" s="446"/>
      <c r="AF77" s="446"/>
      <c r="AG77" s="446"/>
      <c r="AH77" s="446"/>
      <c r="AL77" s="446"/>
      <c r="AM77" s="446"/>
      <c r="AN77" s="446"/>
      <c r="AO77" s="446"/>
      <c r="AP77" s="446"/>
      <c r="AQ77" s="446"/>
      <c r="AR77" s="446"/>
      <c r="AS77" s="446"/>
    </row>
    <row r="78" customFormat="false" ht="12.75" hidden="false" customHeight="false" outlineLevel="0" collapsed="false">
      <c r="T78" s="446"/>
      <c r="U78" s="446"/>
      <c r="V78" s="446"/>
      <c r="W78" s="446"/>
      <c r="X78" s="446"/>
      <c r="Y78" s="446"/>
      <c r="Z78" s="446"/>
      <c r="AA78" s="446"/>
      <c r="AB78" s="446"/>
      <c r="AC78" s="446"/>
      <c r="AD78" s="446"/>
      <c r="AE78" s="446"/>
      <c r="AF78" s="446"/>
      <c r="AG78" s="446"/>
      <c r="AH78" s="446"/>
      <c r="AL78" s="446"/>
      <c r="AM78" s="446"/>
      <c r="AN78" s="446"/>
      <c r="AO78" s="446"/>
      <c r="AP78" s="446"/>
      <c r="AQ78" s="446"/>
      <c r="AR78" s="446"/>
      <c r="AS78" s="446"/>
    </row>
    <row r="79" customFormat="false" ht="12.75" hidden="false" customHeight="false" outlineLevel="0" collapsed="false">
      <c r="T79" s="446"/>
      <c r="U79" s="446"/>
      <c r="V79" s="446"/>
      <c r="W79" s="446"/>
      <c r="X79" s="446"/>
      <c r="Y79" s="446"/>
      <c r="Z79" s="446"/>
      <c r="AA79" s="446"/>
      <c r="AB79" s="446"/>
      <c r="AC79" s="446"/>
      <c r="AD79" s="446"/>
      <c r="AE79" s="446"/>
      <c r="AF79" s="446"/>
      <c r="AG79" s="446"/>
      <c r="AH79" s="446"/>
      <c r="AL79" s="446"/>
      <c r="AM79" s="446"/>
      <c r="AN79" s="446"/>
      <c r="AO79" s="446"/>
      <c r="AP79" s="446"/>
      <c r="AQ79" s="446"/>
      <c r="AR79" s="446"/>
      <c r="AS79" s="446"/>
    </row>
    <row r="80" customFormat="false" ht="12.75" hidden="false" customHeight="false" outlineLevel="0" collapsed="false">
      <c r="T80" s="446"/>
      <c r="U80" s="446"/>
      <c r="V80" s="446"/>
      <c r="W80" s="446"/>
      <c r="X80" s="446"/>
      <c r="Y80" s="446"/>
      <c r="Z80" s="446"/>
      <c r="AA80" s="446"/>
      <c r="AB80" s="446"/>
      <c r="AC80" s="446"/>
      <c r="AD80" s="446"/>
      <c r="AE80" s="446"/>
      <c r="AF80" s="446"/>
      <c r="AG80" s="446"/>
      <c r="AH80" s="446"/>
      <c r="AL80" s="446"/>
      <c r="AM80" s="446"/>
      <c r="AN80" s="446"/>
      <c r="AO80" s="446"/>
      <c r="AP80" s="446"/>
      <c r="AQ80" s="446"/>
      <c r="AR80" s="446"/>
      <c r="AS80" s="446"/>
    </row>
    <row r="81" customFormat="false" ht="12.75" hidden="false" customHeight="false" outlineLevel="0" collapsed="false">
      <c r="T81" s="446"/>
      <c r="U81" s="446"/>
      <c r="V81" s="446"/>
      <c r="W81" s="446"/>
      <c r="X81" s="446"/>
      <c r="Y81" s="446"/>
      <c r="Z81" s="446"/>
      <c r="AA81" s="446"/>
      <c r="AB81" s="446"/>
      <c r="AC81" s="446"/>
      <c r="AD81" s="446"/>
      <c r="AE81" s="446"/>
      <c r="AF81" s="446"/>
      <c r="AG81" s="446"/>
      <c r="AH81" s="446"/>
      <c r="AL81" s="446"/>
      <c r="AM81" s="446"/>
      <c r="AN81" s="446"/>
      <c r="AO81" s="446"/>
      <c r="AP81" s="446"/>
      <c r="AQ81" s="446"/>
      <c r="AR81" s="446"/>
      <c r="AS81" s="446"/>
    </row>
    <row r="82" customFormat="false" ht="12.75" hidden="false" customHeight="false" outlineLevel="0" collapsed="false">
      <c r="T82" s="446"/>
      <c r="U82" s="446"/>
      <c r="V82" s="446"/>
      <c r="W82" s="446"/>
      <c r="X82" s="446"/>
      <c r="Y82" s="446"/>
      <c r="Z82" s="446"/>
      <c r="AA82" s="446"/>
      <c r="AB82" s="446"/>
      <c r="AC82" s="446"/>
      <c r="AD82" s="446"/>
      <c r="AE82" s="446"/>
      <c r="AF82" s="446"/>
      <c r="AG82" s="446"/>
      <c r="AH82" s="446"/>
      <c r="AL82" s="446"/>
      <c r="AM82" s="446"/>
      <c r="AN82" s="446"/>
      <c r="AO82" s="446"/>
      <c r="AP82" s="446"/>
      <c r="AQ82" s="446"/>
      <c r="AR82" s="446"/>
      <c r="AS82" s="446"/>
    </row>
    <row r="83" customFormat="false" ht="12.75" hidden="false" customHeight="false" outlineLevel="0" collapsed="false">
      <c r="T83" s="446"/>
      <c r="U83" s="446"/>
      <c r="V83" s="446"/>
      <c r="W83" s="446"/>
      <c r="X83" s="446"/>
      <c r="Y83" s="446"/>
      <c r="Z83" s="446"/>
      <c r="AA83" s="446"/>
      <c r="AB83" s="446"/>
      <c r="AC83" s="446"/>
      <c r="AD83" s="446"/>
      <c r="AE83" s="446"/>
      <c r="AF83" s="446"/>
      <c r="AG83" s="446"/>
      <c r="AH83" s="446"/>
      <c r="AL83" s="446"/>
      <c r="AM83" s="446"/>
      <c r="AN83" s="446"/>
      <c r="AO83" s="446"/>
      <c r="AP83" s="446"/>
      <c r="AQ83" s="446"/>
      <c r="AR83" s="446"/>
      <c r="AS83" s="446"/>
    </row>
    <row r="84" customFormat="false" ht="12.75" hidden="false" customHeight="false" outlineLevel="0" collapsed="false">
      <c r="T84" s="446"/>
      <c r="U84" s="446"/>
      <c r="V84" s="446"/>
      <c r="W84" s="446"/>
      <c r="X84" s="446"/>
      <c r="Y84" s="446"/>
      <c r="Z84" s="446"/>
      <c r="AA84" s="446"/>
      <c r="AB84" s="446"/>
      <c r="AC84" s="446"/>
      <c r="AD84" s="446"/>
      <c r="AE84" s="446"/>
      <c r="AF84" s="446"/>
      <c r="AG84" s="446"/>
      <c r="AH84" s="446"/>
      <c r="AL84" s="446"/>
      <c r="AM84" s="446"/>
      <c r="AN84" s="446"/>
      <c r="AO84" s="446"/>
      <c r="AP84" s="446"/>
      <c r="AQ84" s="446"/>
      <c r="AR84" s="446"/>
      <c r="AS84" s="446"/>
    </row>
    <row r="85" customFormat="false" ht="12.75" hidden="false" customHeight="false" outlineLevel="0" collapsed="false">
      <c r="T85" s="446"/>
      <c r="U85" s="446"/>
      <c r="V85" s="446"/>
      <c r="W85" s="446"/>
      <c r="X85" s="446"/>
      <c r="Y85" s="446"/>
      <c r="Z85" s="446"/>
      <c r="AA85" s="446"/>
      <c r="AB85" s="446"/>
      <c r="AC85" s="446"/>
      <c r="AD85" s="446"/>
      <c r="AE85" s="446"/>
      <c r="AF85" s="446"/>
      <c r="AG85" s="446"/>
      <c r="AH85" s="446"/>
      <c r="AL85" s="446"/>
      <c r="AM85" s="446"/>
      <c r="AN85" s="446"/>
      <c r="AO85" s="446"/>
      <c r="AP85" s="446"/>
      <c r="AQ85" s="446"/>
      <c r="AR85" s="446"/>
      <c r="AS85" s="446"/>
    </row>
    <row r="86" customFormat="false" ht="12.75" hidden="false" customHeight="false" outlineLevel="0" collapsed="false">
      <c r="T86" s="446"/>
      <c r="U86" s="446"/>
      <c r="V86" s="446"/>
      <c r="W86" s="446"/>
      <c r="X86" s="446"/>
      <c r="Y86" s="446"/>
      <c r="Z86" s="446"/>
      <c r="AA86" s="446"/>
      <c r="AB86" s="446"/>
      <c r="AC86" s="446"/>
      <c r="AD86" s="446"/>
      <c r="AE86" s="446"/>
      <c r="AF86" s="446"/>
      <c r="AG86" s="446"/>
      <c r="AH86" s="446"/>
      <c r="AL86" s="446"/>
      <c r="AM86" s="446"/>
      <c r="AN86" s="446"/>
      <c r="AO86" s="446"/>
      <c r="AP86" s="446"/>
      <c r="AQ86" s="446"/>
      <c r="AR86" s="446"/>
      <c r="AS86" s="446"/>
    </row>
    <row r="87" customFormat="false" ht="12.75" hidden="false" customHeight="false" outlineLevel="0" collapsed="false">
      <c r="T87" s="446"/>
      <c r="U87" s="446"/>
      <c r="V87" s="446"/>
      <c r="W87" s="446"/>
      <c r="X87" s="446"/>
      <c r="Y87" s="446"/>
      <c r="Z87" s="446"/>
      <c r="AA87" s="446"/>
      <c r="AB87" s="446"/>
      <c r="AC87" s="446"/>
      <c r="AD87" s="446"/>
      <c r="AE87" s="446"/>
      <c r="AF87" s="446"/>
      <c r="AG87" s="446"/>
      <c r="AH87" s="446"/>
      <c r="AL87" s="446"/>
      <c r="AM87" s="446"/>
      <c r="AN87" s="446"/>
      <c r="AO87" s="446"/>
      <c r="AP87" s="446"/>
      <c r="AQ87" s="446"/>
      <c r="AR87" s="446"/>
      <c r="AS87" s="446"/>
    </row>
    <row r="88" customFormat="false" ht="12.75" hidden="false" customHeight="false" outlineLevel="0" collapsed="false">
      <c r="T88" s="446"/>
      <c r="U88" s="446"/>
      <c r="V88" s="446"/>
      <c r="W88" s="446"/>
      <c r="X88" s="446"/>
      <c r="Y88" s="446"/>
      <c r="Z88" s="446"/>
      <c r="AA88" s="446"/>
      <c r="AB88" s="446"/>
      <c r="AC88" s="446"/>
      <c r="AD88" s="446"/>
      <c r="AE88" s="446"/>
      <c r="AF88" s="446"/>
      <c r="AG88" s="446"/>
      <c r="AH88" s="446"/>
      <c r="AL88" s="446"/>
      <c r="AM88" s="446"/>
      <c r="AN88" s="446"/>
      <c r="AO88" s="446"/>
      <c r="AP88" s="446"/>
      <c r="AQ88" s="446"/>
      <c r="AR88" s="446"/>
      <c r="AS88" s="446"/>
    </row>
    <row r="89" customFormat="false" ht="12.75" hidden="false" customHeight="false" outlineLevel="0" collapsed="false">
      <c r="T89" s="446"/>
      <c r="U89" s="446"/>
      <c r="V89" s="446"/>
      <c r="W89" s="446"/>
      <c r="X89" s="446"/>
      <c r="Y89" s="446"/>
      <c r="Z89" s="446"/>
      <c r="AA89" s="446"/>
      <c r="AB89" s="446"/>
      <c r="AC89" s="446"/>
      <c r="AD89" s="446"/>
      <c r="AE89" s="446"/>
      <c r="AF89" s="446"/>
      <c r="AG89" s="446"/>
      <c r="AH89" s="446"/>
      <c r="AL89" s="446"/>
      <c r="AM89" s="446"/>
      <c r="AN89" s="446"/>
      <c r="AO89" s="446"/>
      <c r="AP89" s="446"/>
      <c r="AQ89" s="446"/>
      <c r="AR89" s="446"/>
      <c r="AS89" s="446"/>
    </row>
    <row r="90" customFormat="false" ht="12.75" hidden="false" customHeight="false" outlineLevel="0" collapsed="false">
      <c r="T90" s="446"/>
      <c r="U90" s="446"/>
      <c r="V90" s="446"/>
      <c r="W90" s="446"/>
      <c r="X90" s="446"/>
      <c r="Y90" s="446"/>
      <c r="Z90" s="446"/>
      <c r="AA90" s="446"/>
      <c r="AB90" s="446"/>
      <c r="AC90" s="446"/>
      <c r="AD90" s="446"/>
      <c r="AE90" s="446"/>
      <c r="AF90" s="446"/>
      <c r="AG90" s="446"/>
      <c r="AH90" s="446"/>
      <c r="AL90" s="446"/>
      <c r="AM90" s="446"/>
      <c r="AN90" s="446"/>
      <c r="AO90" s="446"/>
      <c r="AP90" s="446"/>
      <c r="AQ90" s="446"/>
      <c r="AR90" s="446"/>
      <c r="AS90" s="446"/>
    </row>
    <row r="91" customFormat="false" ht="12.75" hidden="false" customHeight="false" outlineLevel="0" collapsed="false"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E91" s="446"/>
      <c r="AF91" s="446"/>
      <c r="AG91" s="446"/>
      <c r="AH91" s="446"/>
      <c r="AL91" s="446"/>
      <c r="AM91" s="446"/>
      <c r="AN91" s="446"/>
      <c r="AO91" s="446"/>
      <c r="AP91" s="446"/>
      <c r="AQ91" s="446"/>
      <c r="AR91" s="446"/>
      <c r="AS91" s="446"/>
    </row>
    <row r="92" customFormat="false" ht="12.75" hidden="false" customHeight="false" outlineLevel="0" collapsed="false">
      <c r="T92" s="446"/>
      <c r="U92" s="446"/>
      <c r="V92" s="446"/>
      <c r="W92" s="446"/>
      <c r="X92" s="446"/>
      <c r="Y92" s="446"/>
      <c r="Z92" s="446"/>
      <c r="AA92" s="446"/>
      <c r="AB92" s="446"/>
      <c r="AC92" s="446"/>
      <c r="AD92" s="446"/>
      <c r="AE92" s="446"/>
      <c r="AF92" s="446"/>
      <c r="AG92" s="446"/>
      <c r="AH92" s="446"/>
      <c r="AL92" s="446"/>
      <c r="AM92" s="446"/>
      <c r="AN92" s="446"/>
      <c r="AO92" s="446"/>
      <c r="AP92" s="446"/>
      <c r="AQ92" s="446"/>
      <c r="AR92" s="446"/>
      <c r="AS92" s="446"/>
    </row>
    <row r="93" customFormat="false" ht="12.75" hidden="false" customHeight="false" outlineLevel="0" collapsed="false">
      <c r="T93" s="446"/>
      <c r="U93" s="446"/>
      <c r="V93" s="446"/>
      <c r="W93" s="446"/>
      <c r="X93" s="446"/>
      <c r="Y93" s="446"/>
      <c r="Z93" s="446"/>
      <c r="AA93" s="446"/>
      <c r="AB93" s="446"/>
      <c r="AC93" s="446"/>
      <c r="AD93" s="446"/>
      <c r="AE93" s="446"/>
      <c r="AF93" s="446"/>
      <c r="AG93" s="446"/>
      <c r="AH93" s="446"/>
      <c r="AL93" s="446"/>
      <c r="AM93" s="446"/>
      <c r="AN93" s="446"/>
      <c r="AO93" s="446"/>
      <c r="AP93" s="446"/>
      <c r="AQ93" s="446"/>
      <c r="AR93" s="446"/>
      <c r="AS93" s="446"/>
    </row>
    <row r="94" customFormat="false" ht="12.75" hidden="false" customHeight="false" outlineLevel="0" collapsed="false">
      <c r="T94" s="446"/>
      <c r="U94" s="446"/>
      <c r="V94" s="446"/>
      <c r="W94" s="446"/>
      <c r="X94" s="446"/>
      <c r="Y94" s="446"/>
      <c r="Z94" s="446"/>
      <c r="AA94" s="446"/>
      <c r="AB94" s="446"/>
      <c r="AC94" s="446"/>
      <c r="AD94" s="446"/>
      <c r="AE94" s="446"/>
      <c r="AF94" s="446"/>
      <c r="AG94" s="446"/>
      <c r="AH94" s="446"/>
      <c r="AL94" s="446"/>
      <c r="AM94" s="446"/>
      <c r="AN94" s="446"/>
      <c r="AO94" s="446"/>
      <c r="AP94" s="446"/>
      <c r="AQ94" s="446"/>
      <c r="AR94" s="446"/>
      <c r="AS94" s="446"/>
    </row>
    <row r="95" customFormat="false" ht="12.75" hidden="false" customHeight="false" outlineLevel="0" collapsed="false">
      <c r="T95" s="446"/>
      <c r="U95" s="446"/>
      <c r="V95" s="446"/>
      <c r="W95" s="446"/>
      <c r="X95" s="446"/>
      <c r="Y95" s="446"/>
      <c r="Z95" s="446"/>
      <c r="AA95" s="446"/>
      <c r="AB95" s="446"/>
      <c r="AC95" s="446"/>
      <c r="AD95" s="446"/>
      <c r="AE95" s="446"/>
      <c r="AF95" s="446"/>
      <c r="AG95" s="446"/>
      <c r="AH95" s="446"/>
      <c r="AL95" s="446"/>
      <c r="AM95" s="446"/>
      <c r="AN95" s="446"/>
      <c r="AO95" s="446"/>
      <c r="AP95" s="446"/>
      <c r="AQ95" s="446"/>
      <c r="AR95" s="446"/>
      <c r="AS95" s="446"/>
    </row>
    <row r="96" customFormat="false" ht="12.75" hidden="false" customHeight="false" outlineLevel="0" collapsed="false">
      <c r="T96" s="446"/>
      <c r="U96" s="446"/>
      <c r="V96" s="446"/>
      <c r="W96" s="446"/>
      <c r="X96" s="446"/>
      <c r="Y96" s="446"/>
      <c r="Z96" s="446"/>
      <c r="AA96" s="446"/>
      <c r="AB96" s="446"/>
      <c r="AC96" s="446"/>
      <c r="AD96" s="446"/>
      <c r="AE96" s="446"/>
      <c r="AF96" s="446"/>
      <c r="AG96" s="446"/>
      <c r="AH96" s="446"/>
      <c r="AL96" s="446"/>
      <c r="AM96" s="446"/>
      <c r="AN96" s="446"/>
      <c r="AO96" s="446"/>
      <c r="AP96" s="446"/>
      <c r="AQ96" s="446"/>
      <c r="AR96" s="446"/>
      <c r="AS96" s="446"/>
    </row>
    <row r="97" customFormat="false" ht="12.75" hidden="false" customHeight="false" outlineLevel="0" collapsed="false"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E97" s="446"/>
      <c r="AF97" s="446"/>
      <c r="AG97" s="446"/>
      <c r="AH97" s="446"/>
      <c r="AL97" s="446"/>
      <c r="AM97" s="446"/>
      <c r="AN97" s="446"/>
      <c r="AO97" s="446"/>
      <c r="AP97" s="446"/>
      <c r="AQ97" s="446"/>
      <c r="AR97" s="446"/>
      <c r="AS97" s="446"/>
    </row>
    <row r="98" customFormat="false" ht="12.75" hidden="false" customHeight="false" outlineLevel="0" collapsed="false"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L98" s="446"/>
      <c r="AM98" s="446"/>
      <c r="AN98" s="446"/>
      <c r="AO98" s="446"/>
      <c r="AP98" s="446"/>
      <c r="AQ98" s="446"/>
      <c r="AR98" s="446"/>
      <c r="AS98" s="446"/>
    </row>
    <row r="99" customFormat="false" ht="12.75" hidden="false" customHeight="false" outlineLevel="0" collapsed="false">
      <c r="T99" s="446"/>
      <c r="U99" s="446"/>
      <c r="V99" s="446"/>
      <c r="W99" s="446"/>
      <c r="X99" s="446"/>
      <c r="Y99" s="446"/>
      <c r="Z99" s="446"/>
      <c r="AA99" s="446"/>
      <c r="AB99" s="446"/>
      <c r="AC99" s="446"/>
      <c r="AD99" s="446"/>
      <c r="AE99" s="446"/>
      <c r="AF99" s="446"/>
      <c r="AG99" s="446"/>
      <c r="AH99" s="446"/>
      <c r="AL99" s="446"/>
      <c r="AM99" s="446"/>
      <c r="AN99" s="446"/>
      <c r="AO99" s="446"/>
      <c r="AP99" s="446"/>
      <c r="AQ99" s="446"/>
      <c r="AR99" s="446"/>
      <c r="AS99" s="446"/>
    </row>
    <row r="100" customFormat="false" ht="12.75" hidden="false" customHeight="false" outlineLevel="0" collapsed="false">
      <c r="T100" s="446"/>
      <c r="U100" s="446"/>
      <c r="V100" s="446"/>
      <c r="W100" s="446"/>
      <c r="X100" s="446"/>
      <c r="Y100" s="446"/>
      <c r="Z100" s="446"/>
      <c r="AA100" s="446"/>
      <c r="AB100" s="446"/>
      <c r="AC100" s="446"/>
      <c r="AD100" s="446"/>
      <c r="AE100" s="446"/>
      <c r="AF100" s="446"/>
      <c r="AG100" s="446"/>
      <c r="AH100" s="446"/>
      <c r="AL100" s="446"/>
      <c r="AM100" s="446"/>
      <c r="AN100" s="446"/>
      <c r="AO100" s="446"/>
      <c r="AP100" s="446"/>
      <c r="AQ100" s="446"/>
      <c r="AR100" s="446"/>
      <c r="AS100" s="446"/>
    </row>
    <row r="101" customFormat="false" ht="12.75" hidden="false" customHeight="false" outlineLevel="0" collapsed="false">
      <c r="T101" s="446"/>
      <c r="U101" s="446"/>
      <c r="V101" s="446"/>
      <c r="W101" s="446"/>
      <c r="X101" s="446"/>
      <c r="Y101" s="446"/>
      <c r="Z101" s="446"/>
      <c r="AA101" s="446"/>
      <c r="AB101" s="446"/>
      <c r="AC101" s="446"/>
      <c r="AD101" s="446"/>
      <c r="AE101" s="446"/>
      <c r="AF101" s="446"/>
      <c r="AG101" s="446"/>
      <c r="AH101" s="446"/>
      <c r="AL101" s="446"/>
      <c r="AM101" s="446"/>
      <c r="AN101" s="446"/>
      <c r="AO101" s="446"/>
      <c r="AP101" s="446"/>
      <c r="AQ101" s="446"/>
      <c r="AR101" s="446"/>
      <c r="AS101" s="446"/>
    </row>
    <row r="102" customFormat="false" ht="12.75" hidden="false" customHeight="false" outlineLevel="0" collapsed="false">
      <c r="T102" s="446"/>
      <c r="U102" s="446"/>
      <c r="V102" s="446"/>
      <c r="W102" s="446"/>
      <c r="X102" s="446"/>
      <c r="Y102" s="446"/>
      <c r="Z102" s="446"/>
      <c r="AA102" s="446"/>
      <c r="AB102" s="446"/>
      <c r="AC102" s="446"/>
      <c r="AD102" s="446"/>
      <c r="AE102" s="446"/>
      <c r="AF102" s="446"/>
      <c r="AG102" s="446"/>
      <c r="AH102" s="446"/>
      <c r="AL102" s="446"/>
      <c r="AM102" s="446"/>
      <c r="AN102" s="446"/>
      <c r="AO102" s="446"/>
      <c r="AP102" s="446"/>
      <c r="AQ102" s="446"/>
      <c r="AR102" s="446"/>
      <c r="AS102" s="446"/>
    </row>
    <row r="103" customFormat="false" ht="12.75" hidden="false" customHeight="false" outlineLevel="0" collapsed="false">
      <c r="T103" s="446"/>
      <c r="U103" s="446"/>
      <c r="V103" s="446"/>
      <c r="W103" s="446"/>
      <c r="X103" s="446"/>
      <c r="Y103" s="446"/>
      <c r="Z103" s="446"/>
      <c r="AA103" s="446"/>
      <c r="AB103" s="446"/>
      <c r="AC103" s="446"/>
      <c r="AD103" s="446"/>
      <c r="AE103" s="446"/>
      <c r="AF103" s="446"/>
      <c r="AG103" s="446"/>
      <c r="AH103" s="446"/>
      <c r="AL103" s="446"/>
      <c r="AM103" s="446"/>
      <c r="AN103" s="446"/>
      <c r="AO103" s="446"/>
      <c r="AP103" s="446"/>
      <c r="AQ103" s="446"/>
      <c r="AR103" s="446"/>
      <c r="AS103" s="446"/>
    </row>
    <row r="104" customFormat="false" ht="12.75" hidden="false" customHeight="false" outlineLevel="0" collapsed="false">
      <c r="T104" s="446"/>
      <c r="U104" s="446"/>
      <c r="V104" s="446"/>
      <c r="W104" s="446"/>
      <c r="X104" s="446"/>
      <c r="Y104" s="446"/>
      <c r="Z104" s="446"/>
      <c r="AA104" s="446"/>
      <c r="AB104" s="446"/>
      <c r="AC104" s="446"/>
      <c r="AD104" s="446"/>
      <c r="AE104" s="446"/>
      <c r="AF104" s="446"/>
      <c r="AG104" s="446"/>
      <c r="AH104" s="446"/>
      <c r="AL104" s="446"/>
      <c r="AM104" s="446"/>
      <c r="AN104" s="446"/>
      <c r="AO104" s="446"/>
      <c r="AP104" s="446"/>
      <c r="AQ104" s="446"/>
      <c r="AR104" s="446"/>
      <c r="AS104" s="446"/>
    </row>
    <row r="105" customFormat="false" ht="12.75" hidden="false" customHeight="false" outlineLevel="0" collapsed="false">
      <c r="T105" s="446"/>
      <c r="U105" s="446"/>
      <c r="V105" s="446"/>
      <c r="W105" s="446"/>
      <c r="X105" s="446"/>
      <c r="Y105" s="446"/>
      <c r="Z105" s="446"/>
      <c r="AA105" s="446"/>
      <c r="AB105" s="446"/>
      <c r="AC105" s="446"/>
      <c r="AD105" s="446"/>
      <c r="AE105" s="446"/>
      <c r="AF105" s="446"/>
      <c r="AG105" s="446"/>
      <c r="AH105" s="446"/>
      <c r="AL105" s="446"/>
      <c r="AM105" s="446"/>
      <c r="AN105" s="446"/>
      <c r="AO105" s="446"/>
      <c r="AP105" s="446"/>
      <c r="AQ105" s="446"/>
      <c r="AR105" s="446"/>
      <c r="AS105" s="446"/>
    </row>
    <row r="106" customFormat="false" ht="12.75" hidden="false" customHeight="false" outlineLevel="0" collapsed="false">
      <c r="T106" s="446"/>
      <c r="U106" s="446"/>
      <c r="V106" s="446"/>
      <c r="W106" s="446"/>
      <c r="X106" s="446"/>
      <c r="Y106" s="446"/>
      <c r="Z106" s="446"/>
      <c r="AA106" s="446"/>
      <c r="AB106" s="446"/>
      <c r="AC106" s="446"/>
      <c r="AD106" s="446"/>
      <c r="AE106" s="446"/>
      <c r="AF106" s="446"/>
      <c r="AG106" s="446"/>
      <c r="AH106" s="446"/>
      <c r="AL106" s="446"/>
      <c r="AM106" s="446"/>
      <c r="AN106" s="446"/>
      <c r="AO106" s="446"/>
      <c r="AP106" s="446"/>
      <c r="AQ106" s="446"/>
      <c r="AR106" s="446"/>
      <c r="AS106" s="446"/>
    </row>
    <row r="107" customFormat="false" ht="12.75" hidden="false" customHeight="false" outlineLevel="0" collapsed="false">
      <c r="T107" s="446"/>
      <c r="U107" s="446"/>
      <c r="V107" s="446"/>
      <c r="W107" s="446"/>
      <c r="X107" s="446"/>
      <c r="Y107" s="446"/>
      <c r="Z107" s="446"/>
      <c r="AA107" s="446"/>
      <c r="AB107" s="446"/>
      <c r="AC107" s="446"/>
      <c r="AD107" s="446"/>
      <c r="AE107" s="446"/>
      <c r="AF107" s="446"/>
      <c r="AG107" s="446"/>
      <c r="AH107" s="446"/>
      <c r="AL107" s="446"/>
      <c r="AM107" s="446"/>
      <c r="AN107" s="446"/>
      <c r="AO107" s="446"/>
      <c r="AP107" s="446"/>
      <c r="AQ107" s="446"/>
      <c r="AR107" s="446"/>
      <c r="AS107" s="446"/>
    </row>
    <row r="108" customFormat="false" ht="12.75" hidden="false" customHeight="false" outlineLevel="0" collapsed="false">
      <c r="T108" s="446"/>
      <c r="U108" s="446"/>
      <c r="V108" s="446"/>
      <c r="W108" s="446"/>
      <c r="X108" s="446"/>
      <c r="Y108" s="446"/>
      <c r="Z108" s="446"/>
      <c r="AA108" s="446"/>
      <c r="AB108" s="446"/>
      <c r="AC108" s="446"/>
      <c r="AD108" s="446"/>
      <c r="AE108" s="446"/>
      <c r="AF108" s="446"/>
      <c r="AG108" s="446"/>
      <c r="AH108" s="446"/>
      <c r="AL108" s="446"/>
      <c r="AM108" s="446"/>
      <c r="AN108" s="446"/>
      <c r="AO108" s="446"/>
      <c r="AP108" s="446"/>
      <c r="AQ108" s="446"/>
      <c r="AR108" s="446"/>
      <c r="AS108" s="446"/>
    </row>
    <row r="109" customFormat="false" ht="12.75" hidden="false" customHeight="false" outlineLevel="0" collapsed="false">
      <c r="T109" s="446"/>
      <c r="U109" s="446"/>
      <c r="V109" s="446"/>
      <c r="W109" s="446"/>
      <c r="X109" s="446"/>
      <c r="Y109" s="446"/>
      <c r="Z109" s="446"/>
      <c r="AA109" s="446"/>
      <c r="AB109" s="446"/>
      <c r="AC109" s="446"/>
      <c r="AD109" s="446"/>
      <c r="AE109" s="446"/>
      <c r="AF109" s="446"/>
      <c r="AG109" s="446"/>
      <c r="AH109" s="446"/>
      <c r="AL109" s="446"/>
      <c r="AM109" s="446"/>
      <c r="AN109" s="446"/>
      <c r="AO109" s="446"/>
      <c r="AP109" s="446"/>
      <c r="AQ109" s="446"/>
      <c r="AR109" s="446"/>
      <c r="AS109" s="446"/>
    </row>
    <row r="110" customFormat="false" ht="12.75" hidden="false" customHeight="false" outlineLevel="0" collapsed="false">
      <c r="T110" s="446"/>
      <c r="U110" s="446"/>
      <c r="V110" s="446"/>
      <c r="W110" s="446"/>
      <c r="X110" s="446"/>
      <c r="Y110" s="446"/>
      <c r="Z110" s="446"/>
      <c r="AA110" s="446"/>
      <c r="AB110" s="446"/>
      <c r="AC110" s="446"/>
      <c r="AD110" s="446"/>
      <c r="AE110" s="446"/>
      <c r="AF110" s="446"/>
      <c r="AG110" s="446"/>
      <c r="AH110" s="446"/>
      <c r="AL110" s="446"/>
      <c r="AM110" s="446"/>
      <c r="AN110" s="446"/>
      <c r="AO110" s="446"/>
      <c r="AP110" s="446"/>
      <c r="AQ110" s="446"/>
      <c r="AR110" s="446"/>
      <c r="AS110" s="446"/>
    </row>
    <row r="111" customFormat="false" ht="12.75" hidden="false" customHeight="false" outlineLevel="0" collapsed="false">
      <c r="T111" s="446"/>
      <c r="U111" s="446"/>
      <c r="V111" s="446"/>
      <c r="W111" s="446"/>
      <c r="X111" s="446"/>
      <c r="Y111" s="446"/>
      <c r="Z111" s="446"/>
      <c r="AA111" s="446"/>
      <c r="AB111" s="446"/>
      <c r="AC111" s="446"/>
      <c r="AD111" s="446"/>
      <c r="AE111" s="446"/>
      <c r="AF111" s="446"/>
      <c r="AG111" s="446"/>
      <c r="AH111" s="446"/>
      <c r="AL111" s="446"/>
      <c r="AM111" s="446"/>
      <c r="AN111" s="446"/>
      <c r="AO111" s="446"/>
      <c r="AP111" s="446"/>
      <c r="AQ111" s="446"/>
      <c r="AR111" s="446"/>
      <c r="AS111" s="446"/>
    </row>
    <row r="112" customFormat="false" ht="12.75" hidden="false" customHeight="false" outlineLevel="0" collapsed="false">
      <c r="T112" s="446"/>
      <c r="U112" s="446"/>
      <c r="V112" s="446"/>
      <c r="W112" s="446"/>
      <c r="X112" s="446"/>
      <c r="Y112" s="446"/>
      <c r="Z112" s="446"/>
      <c r="AA112" s="446"/>
      <c r="AB112" s="446"/>
      <c r="AC112" s="446"/>
      <c r="AD112" s="446"/>
      <c r="AE112" s="446"/>
      <c r="AF112" s="446"/>
      <c r="AG112" s="446"/>
      <c r="AH112" s="446"/>
      <c r="AL112" s="446"/>
      <c r="AM112" s="446"/>
      <c r="AN112" s="446"/>
      <c r="AO112" s="446"/>
      <c r="AP112" s="446"/>
      <c r="AQ112" s="446"/>
      <c r="AR112" s="446"/>
      <c r="AS112" s="446"/>
    </row>
    <row r="113" customFormat="false" ht="12.75" hidden="false" customHeight="false" outlineLevel="0" collapsed="false">
      <c r="T113" s="446"/>
      <c r="U113" s="446"/>
      <c r="V113" s="446"/>
      <c r="W113" s="446"/>
      <c r="X113" s="446"/>
      <c r="Y113" s="446"/>
      <c r="Z113" s="446"/>
      <c r="AA113" s="446"/>
      <c r="AB113" s="446"/>
      <c r="AC113" s="446"/>
      <c r="AD113" s="446"/>
      <c r="AE113" s="446"/>
      <c r="AF113" s="446"/>
      <c r="AG113" s="446"/>
      <c r="AH113" s="446"/>
      <c r="AL113" s="446"/>
      <c r="AM113" s="446"/>
      <c r="AN113" s="446"/>
      <c r="AO113" s="446"/>
      <c r="AP113" s="446"/>
      <c r="AQ113" s="446"/>
      <c r="AR113" s="446"/>
      <c r="AS113" s="446"/>
    </row>
    <row r="114" customFormat="false" ht="12.75" hidden="false" customHeight="false" outlineLevel="0" collapsed="false">
      <c r="T114" s="446"/>
      <c r="U114" s="446"/>
      <c r="V114" s="446"/>
      <c r="W114" s="446"/>
      <c r="X114" s="446"/>
      <c r="Y114" s="446"/>
      <c r="Z114" s="446"/>
      <c r="AA114" s="446"/>
      <c r="AB114" s="446"/>
      <c r="AC114" s="446"/>
      <c r="AD114" s="446"/>
      <c r="AE114" s="446"/>
      <c r="AF114" s="446"/>
      <c r="AG114" s="446"/>
      <c r="AH114" s="446"/>
      <c r="AL114" s="446"/>
      <c r="AM114" s="446"/>
      <c r="AN114" s="446"/>
      <c r="AO114" s="446"/>
      <c r="AP114" s="446"/>
      <c r="AQ114" s="446"/>
      <c r="AR114" s="446"/>
      <c r="AS114" s="446"/>
    </row>
    <row r="115" customFormat="false" ht="12.75" hidden="false" customHeight="false" outlineLevel="0" collapsed="false">
      <c r="T115" s="446"/>
      <c r="U115" s="446"/>
      <c r="V115" s="446"/>
      <c r="W115" s="446"/>
      <c r="X115" s="446"/>
      <c r="Y115" s="446"/>
      <c r="Z115" s="446"/>
      <c r="AA115" s="446"/>
      <c r="AB115" s="446"/>
      <c r="AC115" s="446"/>
      <c r="AD115" s="446"/>
      <c r="AE115" s="446"/>
      <c r="AF115" s="446"/>
      <c r="AG115" s="446"/>
      <c r="AH115" s="446"/>
      <c r="AL115" s="446"/>
      <c r="AM115" s="446"/>
      <c r="AN115" s="446"/>
      <c r="AO115" s="446"/>
      <c r="AP115" s="446"/>
      <c r="AQ115" s="446"/>
      <c r="AR115" s="446"/>
      <c r="AS115" s="446"/>
    </row>
    <row r="116" customFormat="false" ht="12.75" hidden="false" customHeight="false" outlineLevel="0" collapsed="false">
      <c r="T116" s="446"/>
      <c r="U116" s="446"/>
      <c r="V116" s="446"/>
      <c r="W116" s="446"/>
      <c r="X116" s="446"/>
      <c r="Y116" s="446"/>
      <c r="Z116" s="446"/>
      <c r="AA116" s="446"/>
      <c r="AB116" s="446"/>
      <c r="AC116" s="446"/>
      <c r="AD116" s="446"/>
      <c r="AE116" s="446"/>
      <c r="AF116" s="446"/>
      <c r="AG116" s="446"/>
      <c r="AH116" s="446"/>
      <c r="AL116" s="446"/>
      <c r="AM116" s="446"/>
      <c r="AN116" s="446"/>
      <c r="AO116" s="446"/>
      <c r="AP116" s="446"/>
      <c r="AQ116" s="446"/>
      <c r="AR116" s="446"/>
      <c r="AS116" s="446"/>
    </row>
    <row r="117" customFormat="false" ht="12.75" hidden="false" customHeight="false" outlineLevel="0" collapsed="false">
      <c r="T117" s="446"/>
      <c r="U117" s="446"/>
      <c r="V117" s="446"/>
      <c r="W117" s="446"/>
      <c r="X117" s="446"/>
      <c r="Y117" s="446"/>
      <c r="Z117" s="446"/>
      <c r="AA117" s="446"/>
      <c r="AB117" s="446"/>
      <c r="AC117" s="446"/>
      <c r="AD117" s="446"/>
      <c r="AE117" s="446"/>
      <c r="AF117" s="446"/>
      <c r="AG117" s="446"/>
      <c r="AH117" s="446"/>
      <c r="AL117" s="446"/>
      <c r="AM117" s="446"/>
      <c r="AN117" s="446"/>
      <c r="AO117" s="446"/>
      <c r="AP117" s="446"/>
      <c r="AQ117" s="446"/>
      <c r="AR117" s="446"/>
      <c r="AS117" s="446"/>
    </row>
    <row r="118" customFormat="false" ht="12.75" hidden="false" customHeight="false" outlineLevel="0" collapsed="false">
      <c r="T118" s="446"/>
      <c r="U118" s="446"/>
      <c r="V118" s="446"/>
      <c r="W118" s="446"/>
      <c r="X118" s="446"/>
      <c r="Y118" s="446"/>
      <c r="Z118" s="446"/>
      <c r="AA118" s="446"/>
      <c r="AB118" s="446"/>
      <c r="AC118" s="446"/>
      <c r="AD118" s="446"/>
      <c r="AE118" s="446"/>
      <c r="AF118" s="446"/>
      <c r="AG118" s="446"/>
      <c r="AH118" s="446"/>
      <c r="AL118" s="446"/>
      <c r="AM118" s="446"/>
      <c r="AN118" s="446"/>
      <c r="AO118" s="446"/>
      <c r="AP118" s="446"/>
      <c r="AQ118" s="446"/>
      <c r="AR118" s="446"/>
      <c r="AS118" s="446"/>
    </row>
    <row r="119" customFormat="false" ht="12.75" hidden="false" customHeight="false" outlineLevel="0" collapsed="false">
      <c r="T119" s="446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E119" s="446"/>
      <c r="AF119" s="446"/>
      <c r="AG119" s="446"/>
      <c r="AH119" s="446"/>
      <c r="AL119" s="446"/>
      <c r="AM119" s="446"/>
      <c r="AN119" s="446"/>
      <c r="AO119" s="446"/>
      <c r="AP119" s="446"/>
      <c r="AQ119" s="446"/>
      <c r="AR119" s="446"/>
      <c r="AS119" s="446"/>
    </row>
    <row r="120" customFormat="false" ht="12.75" hidden="false" customHeight="false" outlineLevel="0" collapsed="false">
      <c r="T120" s="446"/>
      <c r="U120" s="446"/>
      <c r="V120" s="446"/>
      <c r="W120" s="446"/>
      <c r="X120" s="446"/>
      <c r="Y120" s="446"/>
      <c r="Z120" s="446"/>
      <c r="AA120" s="446"/>
      <c r="AB120" s="446"/>
      <c r="AC120" s="446"/>
      <c r="AD120" s="446"/>
      <c r="AE120" s="446"/>
      <c r="AF120" s="446"/>
      <c r="AG120" s="446"/>
      <c r="AH120" s="446"/>
      <c r="AL120" s="446"/>
      <c r="AM120" s="446"/>
      <c r="AN120" s="446"/>
      <c r="AO120" s="446"/>
      <c r="AP120" s="446"/>
      <c r="AQ120" s="446"/>
      <c r="AR120" s="446"/>
      <c r="AS120" s="446"/>
    </row>
    <row r="121" customFormat="false" ht="12.75" hidden="false" customHeight="false" outlineLevel="0" collapsed="false">
      <c r="T121" s="446"/>
      <c r="U121" s="446"/>
      <c r="V121" s="446"/>
      <c r="W121" s="446"/>
      <c r="X121" s="446"/>
      <c r="Y121" s="446"/>
      <c r="Z121" s="446"/>
      <c r="AA121" s="446"/>
      <c r="AB121" s="446"/>
      <c r="AC121" s="446"/>
      <c r="AD121" s="446"/>
      <c r="AE121" s="446"/>
      <c r="AF121" s="446"/>
      <c r="AG121" s="446"/>
      <c r="AH121" s="446"/>
      <c r="AL121" s="446"/>
      <c r="AM121" s="446"/>
      <c r="AN121" s="446"/>
      <c r="AO121" s="446"/>
      <c r="AP121" s="446"/>
      <c r="AQ121" s="446"/>
      <c r="AR121" s="446"/>
      <c r="AS121" s="446"/>
    </row>
    <row r="122" customFormat="false" ht="12.75" hidden="false" customHeight="false" outlineLevel="0" collapsed="false">
      <c r="T122" s="446"/>
      <c r="U122" s="446"/>
      <c r="V122" s="446"/>
      <c r="W122" s="446"/>
      <c r="X122" s="446"/>
      <c r="Y122" s="446"/>
      <c r="Z122" s="446"/>
      <c r="AA122" s="446"/>
      <c r="AB122" s="446"/>
      <c r="AC122" s="446"/>
      <c r="AD122" s="446"/>
      <c r="AE122" s="446"/>
      <c r="AF122" s="446"/>
      <c r="AG122" s="446"/>
      <c r="AH122" s="446"/>
      <c r="AL122" s="446"/>
      <c r="AM122" s="446"/>
      <c r="AN122" s="446"/>
      <c r="AO122" s="446"/>
      <c r="AP122" s="446"/>
      <c r="AQ122" s="446"/>
      <c r="AR122" s="446"/>
      <c r="AS122" s="446"/>
    </row>
    <row r="123" customFormat="false" ht="12.75" hidden="false" customHeight="false" outlineLevel="0" collapsed="false">
      <c r="T123" s="446"/>
      <c r="U123" s="446"/>
      <c r="V123" s="446"/>
      <c r="W123" s="446"/>
      <c r="X123" s="446"/>
      <c r="Y123" s="446"/>
      <c r="Z123" s="446"/>
      <c r="AA123" s="446"/>
      <c r="AB123" s="446"/>
      <c r="AC123" s="446"/>
      <c r="AD123" s="446"/>
      <c r="AE123" s="446"/>
      <c r="AF123" s="446"/>
      <c r="AG123" s="446"/>
      <c r="AH123" s="446"/>
      <c r="AL123" s="446"/>
      <c r="AM123" s="446"/>
      <c r="AN123" s="446"/>
      <c r="AO123" s="446"/>
      <c r="AP123" s="446"/>
      <c r="AQ123" s="446"/>
      <c r="AR123" s="446"/>
      <c r="AS123" s="446"/>
    </row>
    <row r="124" customFormat="false" ht="12.75" hidden="false" customHeight="false" outlineLevel="0" collapsed="false">
      <c r="T124" s="446"/>
      <c r="U124" s="446"/>
      <c r="V124" s="446"/>
      <c r="W124" s="446"/>
      <c r="X124" s="446"/>
      <c r="Y124" s="446"/>
      <c r="Z124" s="446"/>
      <c r="AA124" s="446"/>
      <c r="AB124" s="446"/>
      <c r="AC124" s="446"/>
      <c r="AD124" s="446"/>
      <c r="AE124" s="446"/>
      <c r="AF124" s="446"/>
      <c r="AG124" s="446"/>
      <c r="AH124" s="446"/>
      <c r="AL124" s="446"/>
      <c r="AM124" s="446"/>
      <c r="AN124" s="446"/>
      <c r="AO124" s="446"/>
      <c r="AP124" s="446"/>
      <c r="AQ124" s="446"/>
      <c r="AR124" s="446"/>
      <c r="AS124" s="446"/>
    </row>
    <row r="125" customFormat="false" ht="12.75" hidden="false" customHeight="false" outlineLevel="0" collapsed="false">
      <c r="T125" s="446"/>
      <c r="U125" s="446"/>
      <c r="V125" s="446"/>
      <c r="W125" s="446"/>
      <c r="X125" s="446"/>
      <c r="Y125" s="446"/>
      <c r="Z125" s="446"/>
      <c r="AA125" s="446"/>
      <c r="AB125" s="446"/>
      <c r="AC125" s="446"/>
      <c r="AD125" s="446"/>
      <c r="AE125" s="446"/>
      <c r="AF125" s="446"/>
      <c r="AG125" s="446"/>
      <c r="AH125" s="446"/>
      <c r="AL125" s="446"/>
      <c r="AM125" s="446"/>
      <c r="AN125" s="446"/>
      <c r="AO125" s="446"/>
      <c r="AP125" s="446"/>
      <c r="AQ125" s="446"/>
      <c r="AR125" s="446"/>
      <c r="AS125" s="446"/>
    </row>
    <row r="126" customFormat="false" ht="12.75" hidden="false" customHeight="false" outlineLevel="0" collapsed="false">
      <c r="T126" s="446"/>
      <c r="U126" s="446"/>
      <c r="V126" s="446"/>
      <c r="W126" s="446"/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6"/>
      <c r="AL126" s="446"/>
      <c r="AM126" s="446"/>
      <c r="AN126" s="446"/>
      <c r="AO126" s="446"/>
      <c r="AP126" s="446"/>
      <c r="AQ126" s="446"/>
      <c r="AR126" s="446"/>
      <c r="AS126" s="446"/>
    </row>
    <row r="127" customFormat="false" ht="12.75" hidden="false" customHeight="false" outlineLevel="0" collapsed="false">
      <c r="T127" s="446"/>
      <c r="U127" s="446"/>
      <c r="V127" s="446"/>
      <c r="W127" s="446"/>
      <c r="X127" s="446"/>
      <c r="Y127" s="446"/>
      <c r="Z127" s="446"/>
      <c r="AA127" s="446"/>
      <c r="AB127" s="446"/>
      <c r="AC127" s="446"/>
      <c r="AD127" s="446"/>
      <c r="AE127" s="446"/>
      <c r="AF127" s="446"/>
      <c r="AG127" s="446"/>
      <c r="AH127" s="446"/>
      <c r="AL127" s="446"/>
      <c r="AM127" s="446"/>
      <c r="AN127" s="446"/>
      <c r="AO127" s="446"/>
      <c r="AP127" s="446"/>
      <c r="AQ127" s="446"/>
      <c r="AR127" s="446"/>
      <c r="AS127" s="446"/>
    </row>
    <row r="128" customFormat="false" ht="12.75" hidden="false" customHeight="false" outlineLevel="0" collapsed="false">
      <c r="T128" s="446"/>
      <c r="U128" s="446"/>
      <c r="V128" s="446"/>
      <c r="W128" s="446"/>
      <c r="X128" s="446"/>
      <c r="Y128" s="446"/>
      <c r="Z128" s="446"/>
      <c r="AA128" s="446"/>
      <c r="AB128" s="446"/>
      <c r="AC128" s="446"/>
      <c r="AD128" s="446"/>
      <c r="AE128" s="446"/>
      <c r="AF128" s="446"/>
      <c r="AG128" s="446"/>
      <c r="AH128" s="446"/>
      <c r="AL128" s="446"/>
      <c r="AM128" s="446"/>
      <c r="AN128" s="446"/>
      <c r="AO128" s="446"/>
      <c r="AP128" s="446"/>
      <c r="AQ128" s="446"/>
      <c r="AR128" s="446"/>
      <c r="AS128" s="446"/>
    </row>
    <row r="129" customFormat="false" ht="12.75" hidden="false" customHeight="false" outlineLevel="0" collapsed="false">
      <c r="T129" s="446"/>
      <c r="U129" s="446"/>
      <c r="V129" s="446"/>
      <c r="W129" s="446"/>
      <c r="X129" s="446"/>
      <c r="Y129" s="446"/>
      <c r="Z129" s="446"/>
      <c r="AA129" s="446"/>
      <c r="AB129" s="446"/>
      <c r="AC129" s="446"/>
      <c r="AD129" s="446"/>
      <c r="AE129" s="446"/>
      <c r="AF129" s="446"/>
      <c r="AG129" s="446"/>
      <c r="AH129" s="446"/>
      <c r="AL129" s="446"/>
      <c r="AM129" s="446"/>
      <c r="AN129" s="446"/>
      <c r="AO129" s="446"/>
      <c r="AP129" s="446"/>
      <c r="AQ129" s="446"/>
      <c r="AR129" s="446"/>
      <c r="AS129" s="446"/>
    </row>
    <row r="130" customFormat="false" ht="12.75" hidden="false" customHeight="false" outlineLevel="0" collapsed="false">
      <c r="T130" s="446"/>
      <c r="U130" s="446"/>
      <c r="V130" s="446"/>
      <c r="W130" s="446"/>
      <c r="X130" s="446"/>
      <c r="Y130" s="446"/>
      <c r="Z130" s="446"/>
      <c r="AA130" s="446"/>
      <c r="AB130" s="446"/>
      <c r="AC130" s="446"/>
      <c r="AD130" s="446"/>
      <c r="AE130" s="446"/>
      <c r="AF130" s="446"/>
      <c r="AG130" s="446"/>
      <c r="AH130" s="446"/>
      <c r="AL130" s="446"/>
      <c r="AM130" s="446"/>
      <c r="AN130" s="446"/>
      <c r="AO130" s="446"/>
      <c r="AP130" s="446"/>
      <c r="AQ130" s="446"/>
      <c r="AR130" s="446"/>
      <c r="AS130" s="446"/>
    </row>
    <row r="131" customFormat="false" ht="12.75" hidden="false" customHeight="false" outlineLevel="0" collapsed="false">
      <c r="T131" s="446"/>
      <c r="U131" s="446"/>
      <c r="V131" s="446"/>
      <c r="W131" s="446"/>
      <c r="X131" s="446"/>
      <c r="Y131" s="446"/>
      <c r="Z131" s="446"/>
      <c r="AA131" s="446"/>
      <c r="AB131" s="446"/>
      <c r="AC131" s="446"/>
      <c r="AD131" s="446"/>
      <c r="AE131" s="446"/>
      <c r="AF131" s="446"/>
      <c r="AG131" s="446"/>
      <c r="AH131" s="446"/>
      <c r="AL131" s="446"/>
      <c r="AM131" s="446"/>
      <c r="AN131" s="446"/>
      <c r="AO131" s="446"/>
      <c r="AP131" s="446"/>
      <c r="AQ131" s="446"/>
      <c r="AR131" s="446"/>
      <c r="AS131" s="446"/>
    </row>
    <row r="132" customFormat="false" ht="12.75" hidden="false" customHeight="false" outlineLevel="0" collapsed="false">
      <c r="T132" s="446"/>
      <c r="U132" s="446"/>
      <c r="V132" s="446"/>
      <c r="W132" s="446"/>
      <c r="X132" s="446"/>
      <c r="Y132" s="446"/>
      <c r="Z132" s="446"/>
      <c r="AA132" s="446"/>
      <c r="AB132" s="446"/>
      <c r="AC132" s="446"/>
      <c r="AD132" s="446"/>
      <c r="AE132" s="446"/>
      <c r="AF132" s="446"/>
      <c r="AG132" s="446"/>
      <c r="AH132" s="446"/>
      <c r="AL132" s="446"/>
      <c r="AM132" s="446"/>
      <c r="AN132" s="446"/>
      <c r="AO132" s="446"/>
      <c r="AP132" s="446"/>
      <c r="AQ132" s="446"/>
      <c r="AR132" s="446"/>
      <c r="AS132" s="446"/>
    </row>
    <row r="133" customFormat="false" ht="12.75" hidden="false" customHeight="false" outlineLevel="0" collapsed="false">
      <c r="T133" s="446"/>
      <c r="U133" s="446"/>
      <c r="V133" s="446"/>
      <c r="W133" s="446"/>
      <c r="X133" s="446"/>
      <c r="Y133" s="446"/>
      <c r="Z133" s="446"/>
      <c r="AA133" s="446"/>
      <c r="AB133" s="446"/>
      <c r="AC133" s="446"/>
      <c r="AD133" s="446"/>
      <c r="AE133" s="446"/>
      <c r="AF133" s="446"/>
      <c r="AG133" s="446"/>
      <c r="AH133" s="446"/>
      <c r="AL133" s="446"/>
      <c r="AM133" s="446"/>
      <c r="AN133" s="446"/>
      <c r="AO133" s="446"/>
      <c r="AP133" s="446"/>
      <c r="AQ133" s="446"/>
      <c r="AR133" s="446"/>
      <c r="AS133" s="446"/>
    </row>
    <row r="134" customFormat="false" ht="12.75" hidden="false" customHeight="false" outlineLevel="0" collapsed="false">
      <c r="T134" s="446"/>
      <c r="U134" s="446"/>
      <c r="V134" s="446"/>
      <c r="W134" s="446"/>
      <c r="X134" s="446"/>
      <c r="Y134" s="446"/>
      <c r="Z134" s="446"/>
      <c r="AA134" s="446"/>
      <c r="AB134" s="446"/>
      <c r="AC134" s="446"/>
      <c r="AD134" s="446"/>
      <c r="AE134" s="446"/>
      <c r="AF134" s="446"/>
      <c r="AG134" s="446"/>
      <c r="AH134" s="446"/>
      <c r="AL134" s="446"/>
      <c r="AM134" s="446"/>
      <c r="AN134" s="446"/>
      <c r="AO134" s="446"/>
      <c r="AP134" s="446"/>
      <c r="AQ134" s="446"/>
      <c r="AR134" s="446"/>
      <c r="AS134" s="446"/>
    </row>
    <row r="135" customFormat="false" ht="12.75" hidden="false" customHeight="false" outlineLevel="0" collapsed="false">
      <c r="T135" s="446"/>
      <c r="U135" s="446"/>
      <c r="V135" s="446"/>
      <c r="W135" s="446"/>
      <c r="X135" s="446"/>
      <c r="Y135" s="446"/>
      <c r="Z135" s="446"/>
      <c r="AA135" s="446"/>
      <c r="AB135" s="446"/>
      <c r="AC135" s="446"/>
      <c r="AD135" s="446"/>
      <c r="AE135" s="446"/>
      <c r="AF135" s="446"/>
      <c r="AG135" s="446"/>
      <c r="AH135" s="446"/>
      <c r="AL135" s="446"/>
      <c r="AM135" s="446"/>
      <c r="AN135" s="446"/>
      <c r="AO135" s="446"/>
      <c r="AP135" s="446"/>
      <c r="AQ135" s="446"/>
      <c r="AR135" s="446"/>
      <c r="AS135" s="446"/>
    </row>
    <row r="136" customFormat="false" ht="12.75" hidden="false" customHeight="false" outlineLevel="0" collapsed="false">
      <c r="T136" s="446"/>
      <c r="U136" s="446"/>
      <c r="V136" s="446"/>
      <c r="W136" s="446"/>
      <c r="X136" s="446"/>
      <c r="Y136" s="446"/>
      <c r="Z136" s="446"/>
      <c r="AA136" s="446"/>
      <c r="AB136" s="446"/>
      <c r="AC136" s="446"/>
      <c r="AD136" s="446"/>
      <c r="AE136" s="446"/>
      <c r="AF136" s="446"/>
      <c r="AG136" s="446"/>
      <c r="AH136" s="446"/>
      <c r="AL136" s="446"/>
      <c r="AM136" s="446"/>
      <c r="AN136" s="446"/>
      <c r="AO136" s="446"/>
      <c r="AP136" s="446"/>
      <c r="AQ136" s="446"/>
      <c r="AR136" s="446"/>
      <c r="AS136" s="446"/>
    </row>
    <row r="137" customFormat="false" ht="12.75" hidden="false" customHeight="false" outlineLevel="0" collapsed="false">
      <c r="T137" s="446"/>
      <c r="U137" s="446"/>
      <c r="V137" s="446"/>
      <c r="W137" s="446"/>
      <c r="X137" s="446"/>
      <c r="Y137" s="446"/>
      <c r="Z137" s="446"/>
      <c r="AA137" s="446"/>
      <c r="AB137" s="446"/>
      <c r="AC137" s="446"/>
      <c r="AD137" s="446"/>
      <c r="AE137" s="446"/>
      <c r="AF137" s="446"/>
      <c r="AG137" s="446"/>
      <c r="AH137" s="446"/>
      <c r="AL137" s="446"/>
      <c r="AM137" s="446"/>
      <c r="AN137" s="446"/>
      <c r="AO137" s="446"/>
      <c r="AP137" s="446"/>
      <c r="AQ137" s="446"/>
      <c r="AR137" s="446"/>
      <c r="AS137" s="446"/>
    </row>
    <row r="138" customFormat="false" ht="12.75" hidden="false" customHeight="false" outlineLevel="0" collapsed="false">
      <c r="T138" s="446"/>
      <c r="U138" s="446"/>
      <c r="V138" s="446"/>
      <c r="W138" s="446"/>
      <c r="X138" s="446"/>
      <c r="Y138" s="446"/>
      <c r="Z138" s="446"/>
      <c r="AA138" s="446"/>
      <c r="AB138" s="446"/>
      <c r="AC138" s="446"/>
      <c r="AD138" s="446"/>
      <c r="AE138" s="446"/>
      <c r="AF138" s="446"/>
      <c r="AG138" s="446"/>
      <c r="AH138" s="446"/>
      <c r="AL138" s="446"/>
      <c r="AM138" s="446"/>
      <c r="AN138" s="446"/>
      <c r="AO138" s="446"/>
      <c r="AP138" s="446"/>
      <c r="AQ138" s="446"/>
      <c r="AR138" s="446"/>
      <c r="AS138" s="446"/>
    </row>
    <row r="139" customFormat="false" ht="12.75" hidden="false" customHeight="false" outlineLevel="0" collapsed="false">
      <c r="T139" s="446"/>
      <c r="U139" s="446"/>
      <c r="V139" s="446"/>
      <c r="W139" s="446"/>
      <c r="X139" s="446"/>
      <c r="Y139" s="446"/>
      <c r="Z139" s="446"/>
      <c r="AA139" s="446"/>
      <c r="AB139" s="446"/>
      <c r="AC139" s="446"/>
      <c r="AD139" s="446"/>
      <c r="AE139" s="446"/>
      <c r="AF139" s="446"/>
      <c r="AG139" s="446"/>
      <c r="AH139" s="446"/>
      <c r="AL139" s="446"/>
      <c r="AM139" s="446"/>
      <c r="AN139" s="446"/>
      <c r="AO139" s="446"/>
      <c r="AP139" s="446"/>
      <c r="AQ139" s="446"/>
      <c r="AR139" s="446"/>
      <c r="AS139" s="446"/>
    </row>
    <row r="140" customFormat="false" ht="12.75" hidden="false" customHeight="false" outlineLevel="0" collapsed="false">
      <c r="T140" s="446"/>
      <c r="U140" s="446"/>
      <c r="V140" s="446"/>
      <c r="W140" s="446"/>
      <c r="X140" s="446"/>
      <c r="Y140" s="446"/>
      <c r="Z140" s="446"/>
      <c r="AA140" s="446"/>
      <c r="AB140" s="446"/>
      <c r="AC140" s="446"/>
      <c r="AD140" s="446"/>
      <c r="AE140" s="446"/>
      <c r="AF140" s="446"/>
      <c r="AG140" s="446"/>
      <c r="AH140" s="446"/>
      <c r="AL140" s="446"/>
      <c r="AM140" s="446"/>
      <c r="AN140" s="446"/>
      <c r="AO140" s="446"/>
      <c r="AP140" s="446"/>
      <c r="AQ140" s="446"/>
      <c r="AR140" s="446"/>
      <c r="AS140" s="44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3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40">
      <formula>AND($O$1="CU",I23="Umpire")</formula>
    </cfRule>
    <cfRule type="expression" priority="4" aboveAverage="0" equalAverage="0" bottom="0" percent="0" rank="0" text="" dxfId="241">
      <formula>AND($O$1="CU",I23&lt;&gt;"Umpire",J23&lt;&gt;"")</formula>
    </cfRule>
    <cfRule type="expression" priority="5" aboveAverage="0" equalAverage="0" bottom="0" percent="0" rank="0" text="" dxfId="24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4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44">
      <formula>"Bye"</formula>
    </cfRule>
    <cfRule type="expression" priority="8" aboveAverage="0" equalAverage="0" bottom="0" percent="0" rank="0" text="" dxfId="24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46">
      <formula>L10="as"</formula>
    </cfRule>
    <cfRule type="expression" priority="10" aboveAverage="0" equalAverage="0" bottom="0" percent="0" rank="0" text="" dxfId="24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48">
      <formula>"QA"</formula>
    </cfRule>
    <cfRule type="cellIs" priority="12" operator="equal" aboveAverage="0" equalAverage="0" bottom="0" percent="0" rank="0" text="" dxfId="249">
      <formula>"DA"</formula>
    </cfRule>
  </conditionalFormatting>
  <conditionalFormatting sqref="R62 J8 J12 J16 J20 N14 L10 L18">
    <cfRule type="expression" priority="13" aboveAverage="0" equalAverage="0" bottom="0" percent="0" rank="0" text="" dxfId="250">
      <formula>$O$1="CU"</formula>
    </cfRule>
  </conditionalFormatting>
  <conditionalFormatting sqref="E21 E7">
    <cfRule type="expression" priority="14" aboveAverage="0" equalAverage="0" bottom="0" percent="0" rank="0" text="" dxfId="25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52">
      <formula>"Bye"</formula>
    </cfRule>
  </conditionalFormatting>
  <conditionalFormatting sqref="O16">
    <cfRule type="expression" priority="16" aboveAverage="0" equalAverage="0" bottom="0" percent="0" rank="0" text="" dxfId="253">
      <formula>AND($O$1="CU",O16="Umpire")</formula>
    </cfRule>
    <cfRule type="expression" priority="17" aboveAverage="0" equalAverage="0" bottom="0" percent="0" rank="0" text="" dxfId="254">
      <formula>AND($O$1="CU",O16&lt;&gt;"Umpire",P16&lt;&gt;"")</formula>
    </cfRule>
    <cfRule type="expression" priority="18" aboveAverage="0" equalAverage="0" bottom="0" percent="0" rank="0" text="" dxfId="25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7"/>
    <col collapsed="false" customWidth="true" hidden="false" outlineLevel="0" max="4" min="4" style="0" width="2.56"/>
    <col collapsed="false" customWidth="true" hidden="false" outlineLevel="0" max="5" min="5" style="0" width="4.28"/>
    <col collapsed="false" customWidth="true" hidden="false" outlineLevel="0" max="6" min="6" style="0" width="26.7"/>
    <col collapsed="false" customWidth="true" hidden="false" outlineLevel="0" max="7" min="7" style="0" width="2.7"/>
    <col collapsed="false" customWidth="true" hidden="false" outlineLevel="0" max="8" min="8" style="0" width="2.28"/>
    <col collapsed="false" customWidth="true" hidden="false" outlineLevel="0" max="9" min="9" style="0" width="2.7"/>
    <col collapsed="false" customWidth="true" hidden="false" outlineLevel="0" max="10" min="10" style="186" width="1.7"/>
    <col collapsed="false" customWidth="true" hidden="false" outlineLevel="0" max="11" min="11" style="0" width="15.7"/>
    <col collapsed="false" customWidth="true" hidden="false" outlineLevel="0" max="12" min="12" style="186" width="1.7"/>
    <col collapsed="false" customWidth="true" hidden="false" outlineLevel="0" max="13" min="13" style="0" width="15.7"/>
    <col collapsed="false" customWidth="true" hidden="false" outlineLevel="0" max="14" min="14" style="187" width="1.7"/>
    <col collapsed="false" customWidth="true" hidden="false" outlineLevel="0" max="15" min="15" style="0" width="14.7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8" width="9.14"/>
  </cols>
  <sheetData>
    <row r="1" s="192" customFormat="true" ht="21.75" hidden="false" customHeight="true" outlineLevel="0" collapsed="false">
      <c r="A1" s="97" t="str">
        <f aca="false">Altalanos!$A$6</f>
        <v>Diákolimpia Fiú 'A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4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2.75" hidden="false" customHeight="false" outlineLevel="0" collapsed="false">
      <c r="A2" s="196" t="s">
        <v>36</v>
      </c>
      <c r="B2" s="105"/>
      <c r="C2" s="105"/>
      <c r="D2" s="105"/>
      <c r="E2" s="105" t="str">
        <f aca="false">Altalanos!$A$8</f>
        <v>2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5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6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7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2.75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3</v>
      </c>
      <c r="N5" s="217"/>
      <c r="O5" s="214" t="s">
        <v>84</v>
      </c>
      <c r="P5" s="217"/>
      <c r="Q5" s="214" t="s">
        <v>85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6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7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5" hidden="false" customHeight="true" outlineLevel="0" collapsed="false">
      <c r="A7" s="226" t="n">
        <v>1</v>
      </c>
      <c r="B7" s="227" t="n">
        <f aca="false">IF($E7="","",VLOOKUP($E7,'2 kcs fiú ELO'!$A$7:$O$22,14))</f>
        <v>0</v>
      </c>
      <c r="C7" s="228" t="n">
        <f aca="false">IF($E7="","",VLOOKUP($E7,'2 kcs fiú ELO'!$A$7:$O$22,15))</f>
        <v>23</v>
      </c>
      <c r="D7" s="228" t="n">
        <f aca="false">IF($E7="","",VLOOKUP($E7,'2 kcs fiú ELO'!$A$7:$O$22,5))</f>
        <v>0</v>
      </c>
      <c r="E7" s="229" t="n">
        <v>1</v>
      </c>
      <c r="F7" s="230" t="str">
        <f aca="false">UPPER(IF($E7="","",VLOOKUP($E7,'2 kcs fiú ELO'!$A$7:$O$22,2)))</f>
        <v>PÉCSI TUDOMÁNYEGYETEM GYAKORLÓ ÁLTALÁNOS ISKOLA, GIMNÁZIUM ÉS ÓVODA</v>
      </c>
      <c r="G7" s="230" t="n">
        <f aca="false">IF($E7="","",VLOOKUP($E7,'2 kcs fiú ELO'!$A$7:$O$22,3))</f>
        <v>0</v>
      </c>
      <c r="H7" s="231"/>
      <c r="I7" s="230" t="n">
        <f aca="false">IF($E7="","",VLOOKUP($E7,'2 kcs fiú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8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5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9</v>
      </c>
      <c r="J8" s="247" t="s">
        <v>75</v>
      </c>
      <c r="K8" s="248" t="str">
        <f aca="false">UPPER(IF(OR(J8="a",J8="as"),F7,IF(OR(J8="b",J8="bs"),F9,0)))</f>
        <v>PÉCSI TUDOMÁNYEGYETEM GYAKORLÓ ÁLTALÁNOS ISKOLA, GIMNÁZIUM ÉS ÓVODA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5" hidden="false" customHeight="true" outlineLevel="0" collapsed="false">
      <c r="A9" s="240" t="n">
        <v>2</v>
      </c>
      <c r="B9" s="227" t="n">
        <f aca="false">IF($E9="","",VLOOKUP($E9,'2 kcs fiú ELO'!$A$7:$O$22,14))</f>
        <v>0</v>
      </c>
      <c r="C9" s="228" t="n">
        <f aca="false">IF($E9="","",VLOOKUP($E9,'2 kcs fiú ELO'!$A$7:$O$22,15))</f>
        <v>156</v>
      </c>
      <c r="D9" s="228" t="n">
        <f aca="false">IF($E9="","",VLOOKUP($E9,'2 kcs fiú ELO'!$A$7:$O$22,5))</f>
        <v>0</v>
      </c>
      <c r="E9" s="229" t="n">
        <v>10</v>
      </c>
      <c r="F9" s="251" t="str">
        <f aca="false">UPPER(IF($E9="","",VLOOKUP($E9,'2 kcs fiú ELO'!$A$7:$O$22,2)))</f>
        <v>BAJI SZT ISTVÁN NÉMET NEMZ.ÁLT.ISK.</v>
      </c>
      <c r="G9" s="251" t="n">
        <f aca="false">IF($E9="","",VLOOKUP($E9,'2 kcs fiú ELO'!$A$7:$O$22,3))</f>
        <v>0</v>
      </c>
      <c r="H9" s="252"/>
      <c r="I9" s="230" t="n">
        <f aca="false">IF($E9="","",VLOOKUP($E9,'2 kcs fiú ELO'!$A$7:$O$22,4))</f>
        <v>0</v>
      </c>
      <c r="J9" s="253"/>
      <c r="K9" s="233" t="s">
        <v>91</v>
      </c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2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5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9</v>
      </c>
      <c r="L10" s="258" t="s">
        <v>75</v>
      </c>
      <c r="M10" s="248" t="str">
        <f aca="false">UPPER(IF(OR(L10="a",L10="as"),K8,IF(OR(L10="b",L10="bs"),K12,0)))</f>
        <v>PÉCSI TUDOMÁNYEGYETEM GYAKORLÓ ÁLTALÁNOS ISKOLA, GIMNÁZIUM ÉS ÓVODA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5" hidden="false" customHeight="true" outlineLevel="0" collapsed="false">
      <c r="A11" s="240" t="n">
        <v>3</v>
      </c>
      <c r="B11" s="227" t="n">
        <f aca="false">IF($E11="","",VLOOKUP($E11,'2 kcs fiú ELO'!$A$7:$O$22,14))</f>
        <v>0</v>
      </c>
      <c r="C11" s="228" t="n">
        <f aca="false">IF($E11="","",VLOOKUP($E11,'2 kcs fiú ELO'!$A$7:$O$22,15))</f>
        <v>170</v>
      </c>
      <c r="D11" s="228" t="n">
        <f aca="false">IF($E11="","",VLOOKUP($E11,'2 kcs fiú ELO'!$A$7:$O$22,5))</f>
        <v>0</v>
      </c>
      <c r="E11" s="229" t="n">
        <v>15</v>
      </c>
      <c r="F11" s="251" t="str">
        <f aca="false">UPPER(IF($E11="","",VLOOKUP($E11,'2 kcs fiú ELO'!$A$7:$O$22,2)))</f>
        <v>ELTE BOLYAI J.GYAK.ÁLT.ISK.ÉS GIMN.</v>
      </c>
      <c r="G11" s="251" t="n">
        <f aca="false">IF($E11="","",VLOOKUP($E11,'2 kcs fiú ELO'!$A$7:$O$22,3))</f>
        <v>0</v>
      </c>
      <c r="H11" s="252"/>
      <c r="I11" s="251" t="n">
        <f aca="false">IF($E11="","",VLOOKUP($E11,'2 kcs fiú ELO'!$A$7:$O$22,4))</f>
        <v>0</v>
      </c>
      <c r="J11" s="232"/>
      <c r="K11" s="233"/>
      <c r="L11" s="261"/>
      <c r="M11" s="233" t="s">
        <v>91</v>
      </c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5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9</v>
      </c>
      <c r="J12" s="247" t="s">
        <v>95</v>
      </c>
      <c r="K12" s="263" t="str">
        <f aca="false">UPPER(IF(OR(J12="a",J12="as"),F11,IF(OR(J12="b",J12="bs"),F13,0)))</f>
        <v>ELTE BOLYAI J.GYAK.ÁLT.ISK.ÉS GIMN.</v>
      </c>
      <c r="L12" s="264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6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5" hidden="false" customHeight="true" outlineLevel="0" collapsed="false">
      <c r="A13" s="240" t="n">
        <v>4</v>
      </c>
      <c r="B13" s="227" t="n">
        <f aca="false">IF($E13="","",VLOOKUP($E13,'2 kcs fiú ELO'!$A$7:$O$22,14))</f>
        <v>0</v>
      </c>
      <c r="C13" s="228" t="n">
        <f aca="false">IF($E13="","",VLOOKUP($E13,'2 kcs fiú ELO'!$A$7:$O$22,15))</f>
        <v>127</v>
      </c>
      <c r="D13" s="228" t="n">
        <f aca="false">IF($E13="","",VLOOKUP($E13,'2 kcs fiú ELO'!$A$7:$O$22,5))</f>
        <v>0</v>
      </c>
      <c r="E13" s="229" t="n">
        <v>8</v>
      </c>
      <c r="F13" s="251" t="str">
        <f aca="false">UPPER(IF($E13="","",VLOOKUP($E13,'2 kcs fiú ELO'!$A$7:$O$22,2)))</f>
        <v>BÓLYI ÁLTALÁNOS ISKOLA ÉS ALAPFOKÚ MŰVÉSZETI ISKOLA</v>
      </c>
      <c r="G13" s="251" t="n">
        <f aca="false">IF($E13="","",VLOOKUP($E13,'2 kcs fiú ELO'!$A$7:$O$22,3))</f>
        <v>0</v>
      </c>
      <c r="H13" s="252"/>
      <c r="I13" s="251" t="n">
        <f aca="false">IF($E13="","",VLOOKUP($E13,'2 kcs fiú ELO'!$A$7:$O$22,4))</f>
        <v>0</v>
      </c>
      <c r="J13" s="265"/>
      <c r="K13" s="233" t="s">
        <v>97</v>
      </c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8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5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6"/>
      <c r="I14" s="267"/>
      <c r="J14" s="256"/>
      <c r="K14" s="233"/>
      <c r="L14" s="233"/>
      <c r="M14" s="257" t="s">
        <v>89</v>
      </c>
      <c r="N14" s="258" t="s">
        <v>99</v>
      </c>
      <c r="O14" s="263" t="str">
        <f aca="false">UPPER(IF(OR(N14="a",N14="as"),M10,IF(OR(N14="b",N14="bs"),M18,0)))</f>
        <v>PÉCSI TUDOMÁNYEGYETEM GYAKORLÓ ÁLTALÁNOS ISKOLA, GIMNÁZIUM ÉS ÓVODA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100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5" hidden="false" customHeight="true" outlineLevel="0" collapsed="false">
      <c r="A15" s="226" t="n">
        <v>5</v>
      </c>
      <c r="B15" s="227" t="n">
        <f aca="false">IF($E15="","",VLOOKUP($E15,'2 kcs fiú ELO'!$A$7:$O$22,14))</f>
        <v>0</v>
      </c>
      <c r="C15" s="228" t="n">
        <f aca="false">IF($E15="","",VLOOKUP($E15,'2 kcs fiú ELO'!$A$7:$O$22,15))</f>
        <v>92</v>
      </c>
      <c r="D15" s="228" t="n">
        <f aca="false">IF($E15="","",VLOOKUP($E15,'2 kcs fiú ELO'!$A$7:$O$22,5))</f>
        <v>0</v>
      </c>
      <c r="E15" s="229" t="n">
        <v>4</v>
      </c>
      <c r="F15" s="230" t="str">
        <f aca="false">UPPER(IF($E15="","",VLOOKUP($E15,'2 kcs fiú ELO'!$A$7:$O$22,2)))</f>
        <v>ÁLDÁS UTCAI ÁLTALÁNOS ISKOLA</v>
      </c>
      <c r="G15" s="230" t="n">
        <f aca="false">IF($E15="","",VLOOKUP($E15,'2 kcs fiú ELO'!$A$7:$O$22,3))</f>
        <v>0</v>
      </c>
      <c r="H15" s="231"/>
      <c r="I15" s="230" t="n">
        <f aca="false">IF($E15="","",VLOOKUP($E15,'2 kcs fiú ELO'!$A$7:$O$22,4))</f>
        <v>0</v>
      </c>
      <c r="J15" s="268"/>
      <c r="K15" s="233"/>
      <c r="L15" s="233"/>
      <c r="M15" s="233"/>
      <c r="N15" s="262"/>
      <c r="O15" s="260" t="s">
        <v>101</v>
      </c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5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9</v>
      </c>
      <c r="J16" s="247" t="s">
        <v>95</v>
      </c>
      <c r="K16" s="248" t="str">
        <f aca="false">UPPER(IF(OR(J16="a",J16="as"),F15,IF(OR(J16="b",J16="bs"),F17,0)))</f>
        <v>ÁLDÁS UTCAI ÁLTALÁNOS ISKOLA</v>
      </c>
      <c r="L16" s="249"/>
      <c r="M16" s="233"/>
      <c r="N16" s="262"/>
      <c r="O16" s="260"/>
      <c r="P16" s="262"/>
      <c r="Q16" s="236"/>
      <c r="R16" s="237"/>
      <c r="S16" s="238"/>
      <c r="U16" s="269" t="str">
        <f aca="false">Birók!P30</f>
        <v>Egyik sem</v>
      </c>
      <c r="Y16" s="202"/>
      <c r="Z16" s="202"/>
      <c r="AA16" s="203" t="s">
        <v>75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5" hidden="false" customHeight="true" outlineLevel="0" collapsed="false">
      <c r="A17" s="240" t="n">
        <v>6</v>
      </c>
      <c r="B17" s="227" t="n">
        <f aca="false">IF($E17="","",VLOOKUP($E17,'2 kcs fiú ELO'!$A$7:$O$22,14))</f>
        <v>0</v>
      </c>
      <c r="C17" s="228" t="n">
        <f aca="false">IF($E17="","",VLOOKUP($E17,'2 kcs fiú ELO'!$A$7:$O$22,15))</f>
        <v>170</v>
      </c>
      <c r="D17" s="228" t="n">
        <f aca="false">IF($E17="","",VLOOKUP($E17,'2 kcs fiú ELO'!$A$7:$O$22,5))</f>
        <v>0</v>
      </c>
      <c r="E17" s="229" t="n">
        <v>12</v>
      </c>
      <c r="F17" s="251" t="str">
        <f aca="false">UPPER(IF($E17="","",VLOOKUP($E17,'2 kcs fiú ELO'!$A$7:$O$22,2)))</f>
        <v>GYULAI IMPLOM J.ÁLT.ISK.B</v>
      </c>
      <c r="G17" s="251" t="n">
        <f aca="false">IF($E17="","",VLOOKUP($E17,'2 kcs fiú ELO'!$A$7:$O$22,3))</f>
        <v>0</v>
      </c>
      <c r="H17" s="252"/>
      <c r="I17" s="251" t="n">
        <f aca="false">IF($E17="","",VLOOKUP($E17,'2 kcs fiú ELO'!$A$7:$O$22,4))</f>
        <v>0</v>
      </c>
      <c r="J17" s="253"/>
      <c r="K17" s="233" t="s">
        <v>91</v>
      </c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7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5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9</v>
      </c>
      <c r="L18" s="258" t="s">
        <v>75</v>
      </c>
      <c r="M18" s="248" t="str">
        <f aca="false">UPPER(IF(OR(L18="a",L18="as"),K16,IF(OR(L18="b",L18="bs"),K20,0)))</f>
        <v>ÁLDÁS UTCAI ÁLTALÁNOS ISKOLA</v>
      </c>
      <c r="N18" s="270"/>
      <c r="O18" s="260"/>
      <c r="P18" s="262"/>
      <c r="Q18" s="236"/>
      <c r="R18" s="237"/>
      <c r="S18" s="238"/>
      <c r="Y18" s="202"/>
      <c r="Z18" s="202"/>
      <c r="AA18" s="203" t="s">
        <v>86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5" hidden="false" customHeight="true" outlineLevel="0" collapsed="false">
      <c r="A19" s="240" t="n">
        <v>7</v>
      </c>
      <c r="B19" s="227" t="n">
        <f aca="false">IF($E19="","",VLOOKUP($E19,'2 kcs fiú ELO'!$A$7:$O$22,14))</f>
        <v>0</v>
      </c>
      <c r="C19" s="228" t="n">
        <f aca="false">IF($E19="","",VLOOKUP($E19,'2 kcs fiú ELO'!$A$7:$O$22,15))</f>
        <v>98</v>
      </c>
      <c r="D19" s="228" t="n">
        <f aca="false">IF($E19="","",VLOOKUP($E19,'2 kcs fiú ELO'!$A$7:$O$22,5))</f>
        <v>0</v>
      </c>
      <c r="E19" s="229" t="n">
        <v>5</v>
      </c>
      <c r="F19" s="251" t="str">
        <f aca="false">UPPER(IF($E19="","",VLOOKUP($E19,'2 kcs fiú ELO'!$A$7:$O$22,2)))</f>
        <v>DEBRECENI DÓZSA GYÖRGY ÁLTALÁNOS ISKOLA</v>
      </c>
      <c r="G19" s="251" t="n">
        <f aca="false">IF($E19="","",VLOOKUP($E19,'2 kcs fiú ELO'!$A$7:$O$22,3))</f>
        <v>0</v>
      </c>
      <c r="H19" s="252"/>
      <c r="I19" s="251" t="n">
        <f aca="false">IF($E19="","",VLOOKUP($E19,'2 kcs fiú ELO'!$A$7:$O$22,4))</f>
        <v>0</v>
      </c>
      <c r="J19" s="232"/>
      <c r="K19" s="233"/>
      <c r="L19" s="261"/>
      <c r="M19" s="233" t="s">
        <v>91</v>
      </c>
      <c r="N19" s="260"/>
      <c r="O19" s="260"/>
      <c r="P19" s="262"/>
      <c r="Q19" s="236"/>
      <c r="R19" s="237"/>
      <c r="S19" s="238"/>
      <c r="Y19" s="202"/>
      <c r="Z19" s="202"/>
      <c r="AA19" s="203" t="s">
        <v>87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5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9</v>
      </c>
      <c r="J20" s="247" t="s">
        <v>102</v>
      </c>
      <c r="K20" s="263" t="str">
        <f aca="false">UPPER(IF(OR(J20="a",J20="as"),F19,IF(OR(J20="b",J20="bs"),F21,0)))</f>
        <v>OLADI ÁLTALÁNOS ISKOLA</v>
      </c>
      <c r="L20" s="264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8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5" hidden="false" customHeight="true" outlineLevel="0" collapsed="false">
      <c r="A21" s="240" t="n">
        <v>8</v>
      </c>
      <c r="B21" s="227" t="n">
        <f aca="false">IF($E21="","",VLOOKUP($E21,'2 kcs fiú ELO'!$A$7:$O$22,14))</f>
        <v>0</v>
      </c>
      <c r="C21" s="228" t="n">
        <f aca="false">IF($E21="","",VLOOKUP($E21,'2 kcs fiú ELO'!$A$7:$O$22,15))</f>
        <v>170</v>
      </c>
      <c r="D21" s="228" t="n">
        <f aca="false">IF($E21="","",VLOOKUP($E21,'2 kcs fiú ELO'!$A$7:$O$22,5))</f>
        <v>0</v>
      </c>
      <c r="E21" s="229" t="n">
        <v>16</v>
      </c>
      <c r="F21" s="251" t="str">
        <f aca="false">UPPER(IF($E21="","",VLOOKUP($E21,'2 kcs fiú ELO'!$A$7:$O$22,2)))</f>
        <v>OLADI ÁLTALÁNOS ISKOLA</v>
      </c>
      <c r="G21" s="251" t="n">
        <f aca="false">IF($E21="","",VLOOKUP($E21,'2 kcs fiú ELO'!$A$7:$O$22,3))</f>
        <v>0</v>
      </c>
      <c r="H21" s="252"/>
      <c r="I21" s="251" t="n">
        <f aca="false">IF($E21="","",VLOOKUP($E21,'2 kcs fiú ELO'!$A$7:$O$22,4))</f>
        <v>0</v>
      </c>
      <c r="J21" s="265"/>
      <c r="K21" s="233" t="s">
        <v>103</v>
      </c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5" hidden="false" customHeight="true" outlineLevel="0" collapsed="false">
      <c r="A22" s="240"/>
      <c r="B22" s="241"/>
      <c r="C22" s="242"/>
      <c r="D22" s="242"/>
      <c r="E22" s="243"/>
      <c r="F22" s="267"/>
      <c r="G22" s="267"/>
      <c r="H22" s="271"/>
      <c r="I22" s="267"/>
      <c r="J22" s="256"/>
      <c r="K22" s="233"/>
      <c r="L22" s="233"/>
      <c r="M22" s="233"/>
      <c r="N22" s="260"/>
      <c r="O22" s="257" t="s">
        <v>89</v>
      </c>
      <c r="P22" s="258" t="s">
        <v>99</v>
      </c>
      <c r="Q22" s="263" t="str">
        <f aca="false">UPPER(IF(OR(P22="a",P22="as"),O14,IF(OR(P22="b",P22="bs"),O30,0)))</f>
        <v>PÉCSI TUDOMÁNYEGYETEM GYAKORLÓ ÁLTALÁNOS ISKOLA, GIMNÁZIUM ÉS ÓVODA</v>
      </c>
      <c r="R22" s="259"/>
      <c r="S22" s="238"/>
      <c r="Y22" s="202"/>
      <c r="Z22" s="202"/>
      <c r="AA22" s="203" t="s">
        <v>92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5" hidden="false" customHeight="true" outlineLevel="0" collapsed="false">
      <c r="A23" s="240" t="n">
        <v>9</v>
      </c>
      <c r="B23" s="227" t="str">
        <f aca="false">IF($E23="","",VLOOKUP($E23,'2 kcs fiú ELO'!$A$7:$O$22,14))</f>
        <v/>
      </c>
      <c r="C23" s="228" t="str">
        <f aca="false">IF($E23="","",VLOOKUP($E23,'2 kcs fiú ELO'!$A$7:$O$22,15))</f>
        <v/>
      </c>
      <c r="D23" s="228" t="str">
        <f aca="false">IF($E23="","",VLOOKUP($E23,'2 kcs fiú ELO'!$A$7:$O$22,5))</f>
        <v/>
      </c>
      <c r="E23" s="229"/>
      <c r="F23" s="251" t="s">
        <v>104</v>
      </c>
      <c r="G23" s="251" t="str">
        <f aca="false">IF($E23="","",VLOOKUP($E23,'2 kcs fiú ELO'!$A$7:$O$22,3))</f>
        <v/>
      </c>
      <c r="H23" s="252"/>
      <c r="I23" s="251" t="str">
        <f aca="false">IF($E23="","",VLOOKUP($E23,'2 kcs fiú ELO'!$A$7:$O$22,4))</f>
        <v/>
      </c>
      <c r="J23" s="232"/>
      <c r="K23" s="233"/>
      <c r="L23" s="233"/>
      <c r="M23" s="233"/>
      <c r="N23" s="260"/>
      <c r="O23" s="233"/>
      <c r="P23" s="262"/>
      <c r="Q23" s="260" t="s">
        <v>101</v>
      </c>
      <c r="R23" s="260"/>
      <c r="S23" s="238"/>
      <c r="Y23" s="202"/>
      <c r="Z23" s="202"/>
      <c r="AA23" s="203" t="s">
        <v>9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5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9</v>
      </c>
      <c r="J24" s="247" t="s">
        <v>95</v>
      </c>
      <c r="K24" s="263" t="str">
        <f aca="false">UPPER(IF(OR(J24="a",J24="as"),F23,IF(OR(J24="b",J24="bs"),F25,0)))</f>
        <v>VÖRÖSBERÉNYI ÁLT. ISK.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5" hidden="false" customHeight="true" outlineLevel="0" collapsed="false">
      <c r="A25" s="240" t="n">
        <v>10</v>
      </c>
      <c r="B25" s="227" t="n">
        <f aca="false">IF($E25="","",VLOOKUP($E25,'2 kcs fiú ELO'!$A$7:$O$22,14))</f>
        <v>0</v>
      </c>
      <c r="C25" s="228" t="n">
        <f aca="false">IF($E25="","",VLOOKUP($E25,'2 kcs fiú ELO'!$A$7:$O$22,15))</f>
        <v>120</v>
      </c>
      <c r="D25" s="228" t="n">
        <f aca="false">IF($E25="","",VLOOKUP($E25,'2 kcs fiú ELO'!$A$7:$O$22,5))</f>
        <v>0</v>
      </c>
      <c r="E25" s="229" t="n">
        <v>7</v>
      </c>
      <c r="F25" s="251" t="str">
        <f aca="false">UPPER(IF($E25="","",VLOOKUP($E25,'2 kcs fiú ELO'!$A$7:$O$22,2)))</f>
        <v>ZALAEGERSZEGI LISZT FERENC ÁLTALÁNOS ISKOLA B</v>
      </c>
      <c r="G25" s="251" t="n">
        <f aca="false">IF($E25="","",VLOOKUP($E25,'2 kcs fiú ELO'!$A$7:$O$22,3))</f>
        <v>0</v>
      </c>
      <c r="H25" s="252" t="s">
        <v>76</v>
      </c>
      <c r="I25" s="251" t="n">
        <f aca="false">IF($E25="","",VLOOKUP($E25,'2 kcs fiú ELO'!$A$7:$O$22,4))</f>
        <v>0</v>
      </c>
      <c r="J25" s="253"/>
      <c r="K25" s="233" t="s">
        <v>103</v>
      </c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6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5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9</v>
      </c>
      <c r="L26" s="258" t="s">
        <v>76</v>
      </c>
      <c r="M26" s="248" t="str">
        <f aca="false">UPPER(IF(OR(L26="a",L26="as"),K24,IF(OR(L26="b",L26="bs"),K28,0)))</f>
        <v>BUDAPEST XVII. KERÜLETI BALASSI BÁLINT NYOLCÉVFOLYAMOS GIMNÁZIUM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2"/>
      <c r="AM26" s="272"/>
      <c r="AN26" s="272"/>
      <c r="AO26" s="272"/>
    </row>
    <row r="27" s="64" customFormat="true" ht="12.95" hidden="false" customHeight="true" outlineLevel="0" collapsed="false">
      <c r="A27" s="240" t="n">
        <v>11</v>
      </c>
      <c r="B27" s="227" t="n">
        <f aca="false">IF($E27="","",VLOOKUP($E27,'2 kcs fiú ELO'!$A$7:$O$22,14))</f>
        <v>0</v>
      </c>
      <c r="C27" s="228" t="n">
        <f aca="false">IF($E27="","",VLOOKUP($E27,'2 kcs fiú ELO'!$A$7:$O$22,15))</f>
        <v>170</v>
      </c>
      <c r="D27" s="228" t="n">
        <f aca="false">IF($E27="","",VLOOKUP($E27,'2 kcs fiú ELO'!$A$7:$O$22,5))</f>
        <v>0</v>
      </c>
      <c r="E27" s="229" t="n">
        <v>14</v>
      </c>
      <c r="F27" s="251" t="str">
        <f aca="false">UPPER(IF($E27="","",VLOOKUP($E27,'2 kcs fiú ELO'!$A$7:$O$22,2)))</f>
        <v>SZEKSZÁRDI DIENES V.ÁLT.ISK.</v>
      </c>
      <c r="G27" s="251" t="n">
        <f aca="false">IF($E27="","",VLOOKUP($E27,'2 kcs fiú ELO'!$A$7:$O$22,3))</f>
        <v>0</v>
      </c>
      <c r="H27" s="252"/>
      <c r="I27" s="251" t="n">
        <f aca="false">IF($E27="","",VLOOKUP($E27,'2 kcs fiú ELO'!$A$7:$O$22,4))</f>
        <v>0</v>
      </c>
      <c r="J27" s="232"/>
      <c r="K27" s="233"/>
      <c r="L27" s="261"/>
      <c r="M27" s="233" t="s">
        <v>91</v>
      </c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1"/>
      <c r="C28" s="242"/>
      <c r="D28" s="242"/>
      <c r="E28" s="255"/>
      <c r="F28" s="244"/>
      <c r="G28" s="244"/>
      <c r="H28" s="245"/>
      <c r="I28" s="246" t="s">
        <v>89</v>
      </c>
      <c r="J28" s="247" t="s">
        <v>102</v>
      </c>
      <c r="K28" s="248" t="str">
        <f aca="false">UPPER(IF(OR(J28="a",J28="as"),F27,IF(OR(J28="b",J28="bs"),F29,0)))</f>
        <v>BUDAPEST XVII. KERÜLETI BALASSI BÁLINT NYOLCÉVFOLYAMOS GIMNÁZIUM</v>
      </c>
      <c r="L28" s="264"/>
      <c r="M28" s="233"/>
      <c r="N28" s="262"/>
      <c r="O28" s="260"/>
      <c r="P28" s="262"/>
      <c r="Q28" s="236"/>
      <c r="R28" s="237"/>
      <c r="S28" s="238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6" t="n">
        <v>12</v>
      </c>
      <c r="B29" s="227" t="n">
        <f aca="false">IF($E29="","",VLOOKUP($E29,'2 kcs fiú ELO'!$A$7:$O$22,14))</f>
        <v>0</v>
      </c>
      <c r="C29" s="228" t="n">
        <f aca="false">IF($E29="","",VLOOKUP($E29,'2 kcs fiú ELO'!$A$7:$O$22,15))</f>
        <v>87</v>
      </c>
      <c r="D29" s="228" t="n">
        <f aca="false">IF($E29="","",VLOOKUP($E29,'2 kcs fiú ELO'!$A$7:$O$22,5))</f>
        <v>0</v>
      </c>
      <c r="E29" s="229" t="n">
        <v>3</v>
      </c>
      <c r="F29" s="230" t="str">
        <f aca="false">UPPER(IF($E29="","",VLOOKUP($E29,'2 kcs fiú ELO'!$A$7:$O$22,2)))</f>
        <v>BUDAPEST XVII. KERÜLETI BALASSI BÁLINT NYOLCÉVFOLYAMOS GIMNÁZIUM</v>
      </c>
      <c r="G29" s="230" t="n">
        <f aca="false">IF($E29="","",VLOOKUP($E29,'2 kcs fiú ELO'!$A$7:$O$22,3))</f>
        <v>0</v>
      </c>
      <c r="H29" s="231"/>
      <c r="I29" s="230" t="n">
        <f aca="false">IF($E29="","",VLOOKUP($E29,'2 kcs fiú ELO'!$A$7:$O$22,4))</f>
        <v>0</v>
      </c>
      <c r="J29" s="265"/>
      <c r="K29" s="233" t="s">
        <v>91</v>
      </c>
      <c r="L29" s="233"/>
      <c r="M29" s="233"/>
      <c r="N29" s="262"/>
      <c r="O29" s="260"/>
      <c r="P29" s="262"/>
      <c r="Q29" s="236"/>
      <c r="R29" s="237"/>
      <c r="S29" s="238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6"/>
      <c r="I30" s="267"/>
      <c r="J30" s="256"/>
      <c r="K30" s="233"/>
      <c r="L30" s="233"/>
      <c r="M30" s="257" t="s">
        <v>89</v>
      </c>
      <c r="N30" s="258" t="s">
        <v>105</v>
      </c>
      <c r="O30" s="263" t="str">
        <f aca="false">UPPER(IF(OR(N30="a",N30="as"),M26,IF(OR(N30="b",N30="bs"),M34,0)))</f>
        <v>GYULAI IMPLOM JÓZSEF ÁLTALÁNOS ISKOLA</v>
      </c>
      <c r="P30" s="270"/>
      <c r="Q30" s="236"/>
      <c r="R30" s="237"/>
      <c r="S30" s="238"/>
      <c r="AI30" s="272"/>
      <c r="AJ30" s="272"/>
      <c r="AK30" s="272"/>
    </row>
    <row r="31" s="64" customFormat="true" ht="12.95" hidden="false" customHeight="true" outlineLevel="0" collapsed="false">
      <c r="A31" s="240" t="n">
        <v>13</v>
      </c>
      <c r="B31" s="227" t="n">
        <f aca="false">IF($E31="","",VLOOKUP($E31,'2 kcs fiú ELO'!$A$7:$O$22,14))</f>
        <v>0</v>
      </c>
      <c r="C31" s="228" t="n">
        <f aca="false">IF($E31="","",VLOOKUP($E31,'2 kcs fiú ELO'!$A$7:$O$22,15))</f>
        <v>144</v>
      </c>
      <c r="D31" s="228" t="n">
        <f aca="false">IF($E31="","",VLOOKUP($E31,'2 kcs fiú ELO'!$A$7:$O$22,5))</f>
        <v>0</v>
      </c>
      <c r="E31" s="229" t="n">
        <v>9</v>
      </c>
      <c r="F31" s="251" t="str">
        <f aca="false">UPPER(IF($E31="","",VLOOKUP($E31,'2 kcs fiú ELO'!$A$7:$O$22,2)))</f>
        <v>SOPRONI PETŐFI SÁNDOR ÁLTALÁNOS ISKOLA ÉS ALAPFOKÚ MŰVÉSZETI ISKOLA BALFI TAGISKOLÁJA</v>
      </c>
      <c r="G31" s="251" t="n">
        <f aca="false">IF($E31="","",VLOOKUP($E31,'2 kcs fiú ELO'!$A$7:$O$22,3))</f>
        <v>0</v>
      </c>
      <c r="H31" s="252"/>
      <c r="I31" s="251" t="n">
        <f aca="false">IF($E31="","",VLOOKUP($E31,'2 kcs fiú ELO'!$A$7:$O$22,4))</f>
        <v>0</v>
      </c>
      <c r="J31" s="268"/>
      <c r="K31" s="233"/>
      <c r="L31" s="233"/>
      <c r="M31" s="233"/>
      <c r="N31" s="262"/>
      <c r="O31" s="233" t="s">
        <v>106</v>
      </c>
      <c r="P31" s="260"/>
      <c r="Q31" s="236"/>
      <c r="R31" s="237"/>
      <c r="S31" s="238"/>
      <c r="AI31" s="272"/>
      <c r="AJ31" s="272"/>
      <c r="AK31" s="272"/>
    </row>
    <row r="32" s="64" customFormat="true" ht="12.95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9</v>
      </c>
      <c r="J32" s="247" t="s">
        <v>95</v>
      </c>
      <c r="K32" s="263" t="str">
        <f aca="false">UPPER(IF(OR(J32="a",J32="as"),F31,IF(OR(J32="b",J32="bs"),F33,0)))</f>
        <v>SOPRONI PETŐFI SÁNDOR ÁLTALÁNOS ISKOLA ÉS ALAPFOKÚ MŰVÉSZETI ISKOLA BALFI TAGISKOLÁJA</v>
      </c>
      <c r="L32" s="249"/>
      <c r="M32" s="233"/>
      <c r="N32" s="262"/>
      <c r="O32" s="260"/>
      <c r="P32" s="260"/>
      <c r="Q32" s="236"/>
      <c r="R32" s="237"/>
      <c r="S32" s="238"/>
      <c r="AI32" s="272"/>
      <c r="AJ32" s="272"/>
      <c r="AK32" s="272"/>
    </row>
    <row r="33" s="64" customFormat="true" ht="12.95" hidden="false" customHeight="true" outlineLevel="0" collapsed="false">
      <c r="A33" s="240" t="n">
        <v>14</v>
      </c>
      <c r="B33" s="227" t="n">
        <f aca="false">IF($E33="","",VLOOKUP($E33,'2 kcs fiú ELO'!$A$7:$O$22,14))</f>
        <v>0</v>
      </c>
      <c r="C33" s="228" t="n">
        <f aca="false">IF($E33="","",VLOOKUP($E33,'2 kcs fiú ELO'!$A$7:$O$22,15))</f>
        <v>170</v>
      </c>
      <c r="D33" s="228" t="n">
        <f aca="false">IF($E33="","",VLOOKUP($E33,'2 kcs fiú ELO'!$A$7:$O$22,5))</f>
        <v>0</v>
      </c>
      <c r="E33" s="229" t="n">
        <v>11</v>
      </c>
      <c r="F33" s="251" t="str">
        <f aca="false">UPPER(IF($E33="","",VLOOKUP($E33,'2 kcs fiú ELO'!$A$7:$O$22,2)))</f>
        <v>KECSKEMÉTI VÁSÁRHELYI P.ÁLT.ISK.ÉS ALAPF.MŰV.ISK.</v>
      </c>
      <c r="G33" s="251" t="n">
        <f aca="false">IF($E33="","",VLOOKUP($E33,'2 kcs fiú ELO'!$A$7:$O$22,3))</f>
        <v>0</v>
      </c>
      <c r="H33" s="252"/>
      <c r="I33" s="251" t="n">
        <f aca="false">IF($E33="","",VLOOKUP($E33,'2 kcs fiú ELO'!$A$7:$O$22,4))</f>
        <v>0</v>
      </c>
      <c r="J33" s="253"/>
      <c r="K33" s="233" t="s">
        <v>91</v>
      </c>
      <c r="L33" s="254"/>
      <c r="M33" s="233"/>
      <c r="N33" s="262"/>
      <c r="O33" s="260"/>
      <c r="P33" s="260"/>
      <c r="Q33" s="236"/>
      <c r="R33" s="237"/>
      <c r="S33" s="238"/>
      <c r="AI33" s="272"/>
      <c r="AJ33" s="272"/>
      <c r="AK33" s="272"/>
    </row>
    <row r="34" s="64" customFormat="true" ht="12.95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9</v>
      </c>
      <c r="L34" s="258" t="s">
        <v>76</v>
      </c>
      <c r="M34" s="248" t="str">
        <f aca="false">UPPER(IF(OR(L34="a",L34="as"),K32,IF(OR(L34="b",L34="bs"),K36,0)))</f>
        <v>GYULAI IMPLOM JÓZSEF ÁLTALÁNOS ISKOLA</v>
      </c>
      <c r="N34" s="270"/>
      <c r="O34" s="260"/>
      <c r="P34" s="260"/>
      <c r="Q34" s="236"/>
      <c r="R34" s="237"/>
      <c r="S34" s="238"/>
      <c r="AI34" s="272"/>
      <c r="AJ34" s="272"/>
      <c r="AK34" s="272"/>
    </row>
    <row r="35" s="64" customFormat="true" ht="12.95" hidden="false" customHeight="true" outlineLevel="0" collapsed="false">
      <c r="A35" s="240" t="n">
        <v>15</v>
      </c>
      <c r="B35" s="227" t="n">
        <f aca="false">IF($E35="","",VLOOKUP($E35,'2 kcs fiú ELO'!$A$7:$O$22,14))</f>
        <v>0</v>
      </c>
      <c r="C35" s="228" t="n">
        <f aca="false">IF($E35="","",VLOOKUP($E35,'2 kcs fiú ELO'!$A$7:$O$22,15))</f>
        <v>116</v>
      </c>
      <c r="D35" s="228" t="n">
        <f aca="false">IF($E35="","",VLOOKUP($E35,'2 kcs fiú ELO'!$A$7:$O$22,5))</f>
        <v>0</v>
      </c>
      <c r="E35" s="229" t="n">
        <v>6</v>
      </c>
      <c r="F35" s="251" t="str">
        <f aca="false">UPPER(IF($E35="","",VLOOKUP($E35,'2 kcs fiú ELO'!$A$7:$O$22,2)))</f>
        <v>HÉTVEZÉR ÁLTALÁNOS ISKOLA</v>
      </c>
      <c r="G35" s="251" t="n">
        <f aca="false">IF($E35="","",VLOOKUP($E35,'2 kcs fiú ELO'!$A$7:$O$22,3))</f>
        <v>0</v>
      </c>
      <c r="H35" s="252"/>
      <c r="I35" s="251" t="n">
        <f aca="false">IF($E35="","",VLOOKUP($E35,'2 kcs fiú ELO'!$A$7:$O$22,4))</f>
        <v>0</v>
      </c>
      <c r="J35" s="232"/>
      <c r="K35" s="233"/>
      <c r="L35" s="261"/>
      <c r="M35" s="233" t="s">
        <v>91</v>
      </c>
      <c r="N35" s="260"/>
      <c r="O35" s="260"/>
      <c r="P35" s="260"/>
      <c r="Q35" s="236"/>
      <c r="R35" s="237"/>
      <c r="S35" s="238"/>
      <c r="AI35" s="272"/>
      <c r="AJ35" s="272"/>
      <c r="AK35" s="272"/>
    </row>
    <row r="36" s="64" customFormat="true" ht="12.95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9</v>
      </c>
      <c r="J36" s="247" t="s">
        <v>102</v>
      </c>
      <c r="K36" s="248" t="str">
        <f aca="false">UPPER(IF(OR(J36="a",J36="as"),F35,IF(OR(J36="b",J36="bs"),F37,0)))</f>
        <v>GYULAI IMPLOM JÓZSEF ÁLTALÁNOS ISKOLA</v>
      </c>
      <c r="L36" s="264"/>
      <c r="M36" s="233"/>
      <c r="N36" s="260"/>
      <c r="O36" s="260"/>
      <c r="P36" s="260"/>
      <c r="Q36" s="236"/>
      <c r="R36" s="237"/>
      <c r="S36" s="238"/>
      <c r="AI36" s="272"/>
      <c r="AJ36" s="272"/>
      <c r="AK36" s="272"/>
    </row>
    <row r="37" s="64" customFormat="true" ht="12.95" hidden="false" customHeight="true" outlineLevel="0" collapsed="false">
      <c r="A37" s="226" t="n">
        <v>16</v>
      </c>
      <c r="B37" s="227" t="n">
        <f aca="false">IF($E37="","",VLOOKUP($E37,'2 kcs fiú ELO'!$A$7:$O$22,14))</f>
        <v>0</v>
      </c>
      <c r="C37" s="228" t="n">
        <f aca="false">IF($E37="","",VLOOKUP($E37,'2 kcs fiú ELO'!$A$7:$O$22,15))</f>
        <v>56</v>
      </c>
      <c r="D37" s="228" t="n">
        <f aca="false">IF($E37="","",VLOOKUP($E37,'2 kcs fiú ELO'!$A$7:$O$22,5))</f>
        <v>0</v>
      </c>
      <c r="E37" s="229" t="n">
        <v>2</v>
      </c>
      <c r="F37" s="230" t="str">
        <f aca="false">UPPER(IF($E37="","",VLOOKUP($E37,'2 kcs fiú ELO'!$A$7:$O$22,2)))</f>
        <v>GYULAI IMPLOM JÓZSEF ÁLTALÁNOS ISKOLA</v>
      </c>
      <c r="G37" s="230" t="n">
        <f aca="false">IF($E37="","",VLOOKUP($E37,'2 kcs fiú ELO'!$A$7:$O$22,3))</f>
        <v>0</v>
      </c>
      <c r="H37" s="252"/>
      <c r="I37" s="230" t="n">
        <f aca="false">IF($E37="","",VLOOKUP($E37,'2 kcs fiú ELO'!$A$7:$O$22,4))</f>
        <v>0</v>
      </c>
      <c r="J37" s="265"/>
      <c r="K37" s="233" t="s">
        <v>91</v>
      </c>
      <c r="L37" s="233"/>
      <c r="M37" s="233"/>
      <c r="N37" s="260"/>
      <c r="O37" s="260"/>
      <c r="P37" s="260"/>
      <c r="Q37" s="236"/>
      <c r="R37" s="237"/>
      <c r="S37" s="238"/>
      <c r="AI37" s="272"/>
      <c r="AJ37" s="272"/>
      <c r="AK37" s="272"/>
    </row>
    <row r="38" s="64" customFormat="true" ht="9.6" hidden="false" customHeight="true" outlineLevel="0" collapsed="false">
      <c r="A38" s="274"/>
      <c r="B38" s="243"/>
      <c r="C38" s="243"/>
      <c r="D38" s="243"/>
      <c r="E38" s="243"/>
      <c r="F38" s="267"/>
      <c r="G38" s="267"/>
      <c r="H38" s="271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3"/>
      <c r="F39" s="276"/>
      <c r="G39" s="276"/>
      <c r="H39" s="276"/>
      <c r="I39" s="276"/>
      <c r="J39" s="243"/>
      <c r="K39" s="276"/>
      <c r="L39" s="276"/>
      <c r="M39" s="276"/>
      <c r="N39" s="277"/>
      <c r="O39" s="277"/>
      <c r="P39" s="277"/>
      <c r="Q39" s="236"/>
      <c r="R39" s="237"/>
      <c r="S39" s="238"/>
      <c r="AI39" s="272"/>
      <c r="AJ39" s="272"/>
      <c r="AK39" s="272"/>
    </row>
    <row r="40" s="64" customFormat="true" ht="9.6" hidden="false" customHeight="true" outlineLevel="0" collapsed="false">
      <c r="A40" s="274"/>
      <c r="B40" s="243"/>
      <c r="C40" s="243"/>
      <c r="D40" s="243"/>
      <c r="E40" s="243"/>
      <c r="F40" s="276"/>
      <c r="G40" s="276"/>
      <c r="I40" s="276"/>
      <c r="J40" s="243"/>
      <c r="K40" s="276"/>
      <c r="L40" s="276"/>
      <c r="M40" s="278"/>
      <c r="N40" s="243"/>
      <c r="O40" s="276"/>
      <c r="P40" s="277"/>
      <c r="Q40" s="236"/>
      <c r="R40" s="237"/>
      <c r="S40" s="238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3"/>
      <c r="F41" s="276"/>
      <c r="G41" s="276"/>
      <c r="H41" s="276"/>
      <c r="I41" s="276"/>
      <c r="J41" s="243"/>
      <c r="K41" s="276"/>
      <c r="L41" s="276"/>
      <c r="M41" s="276"/>
      <c r="N41" s="277"/>
      <c r="O41" s="276"/>
      <c r="P41" s="277"/>
      <c r="Q41" s="236"/>
      <c r="R41" s="237"/>
      <c r="S41" s="238"/>
      <c r="AI41" s="272"/>
      <c r="AJ41" s="272"/>
      <c r="AK41" s="272"/>
    </row>
    <row r="42" s="64" customFormat="true" ht="9.6" hidden="false" customHeight="true" outlineLevel="0" collapsed="false">
      <c r="A42" s="274" t="s">
        <v>107</v>
      </c>
      <c r="B42" s="243"/>
      <c r="C42" s="243"/>
      <c r="D42" s="243"/>
      <c r="E42" s="243"/>
      <c r="F42" s="279" t="s">
        <v>108</v>
      </c>
      <c r="G42" s="276"/>
      <c r="I42" s="278"/>
      <c r="J42" s="243"/>
      <c r="K42" s="276"/>
      <c r="L42" s="276"/>
      <c r="M42" s="276"/>
      <c r="N42" s="277"/>
      <c r="O42" s="277"/>
      <c r="P42" s="277"/>
      <c r="Q42" s="236"/>
      <c r="R42" s="237"/>
      <c r="S42" s="238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3"/>
      <c r="F43" s="276"/>
      <c r="G43" s="276"/>
      <c r="H43" s="276"/>
      <c r="I43" s="276"/>
      <c r="J43" s="243"/>
      <c r="K43" s="276"/>
      <c r="L43" s="280"/>
      <c r="M43" s="276"/>
      <c r="N43" s="277"/>
      <c r="O43" s="277"/>
      <c r="P43" s="277"/>
      <c r="Q43" s="236"/>
      <c r="R43" s="237"/>
      <c r="S43" s="238"/>
      <c r="AI43" s="272"/>
      <c r="AJ43" s="272"/>
      <c r="AK43" s="272"/>
    </row>
    <row r="44" s="64" customFormat="true" ht="9.6" hidden="false" customHeight="true" outlineLevel="0" collapsed="false">
      <c r="A44" s="274" t="s">
        <v>109</v>
      </c>
      <c r="B44" s="243"/>
      <c r="C44" s="243"/>
      <c r="D44" s="243"/>
      <c r="E44" s="243"/>
      <c r="F44" s="74" t="s">
        <v>110</v>
      </c>
      <c r="G44" s="276"/>
      <c r="I44" s="276"/>
      <c r="J44" s="243"/>
      <c r="K44" s="278"/>
      <c r="L44" s="243"/>
      <c r="M44" s="276"/>
      <c r="N44" s="277"/>
      <c r="O44" s="277"/>
      <c r="P44" s="277"/>
      <c r="Q44" s="236"/>
      <c r="R44" s="237"/>
      <c r="S44" s="238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3"/>
      <c r="F45" s="276"/>
      <c r="G45" s="276"/>
      <c r="H45" s="276"/>
      <c r="I45" s="276"/>
      <c r="J45" s="243"/>
      <c r="K45" s="276"/>
      <c r="L45" s="276"/>
      <c r="M45" s="276"/>
      <c r="N45" s="277"/>
      <c r="O45" s="277"/>
      <c r="P45" s="277"/>
      <c r="Q45" s="236"/>
      <c r="R45" s="237"/>
      <c r="S45" s="238"/>
      <c r="AI45" s="272"/>
      <c r="AJ45" s="272"/>
      <c r="AK45" s="272"/>
    </row>
    <row r="46" s="64" customFormat="true" ht="9.6" hidden="false" customHeight="true" outlineLevel="0" collapsed="false">
      <c r="A46" s="274"/>
      <c r="B46" s="243"/>
      <c r="C46" s="243"/>
      <c r="D46" s="243"/>
      <c r="E46" s="243"/>
      <c r="F46" s="281" t="s">
        <v>111</v>
      </c>
      <c r="G46" s="276"/>
      <c r="I46" s="278"/>
      <c r="J46" s="243"/>
      <c r="K46" s="276"/>
      <c r="L46" s="276"/>
      <c r="M46" s="276"/>
      <c r="N46" s="277"/>
      <c r="O46" s="277"/>
      <c r="P46" s="277"/>
      <c r="Q46" s="236"/>
      <c r="R46" s="237"/>
      <c r="S46" s="238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3"/>
      <c r="F47" s="276"/>
      <c r="G47" s="276"/>
      <c r="H47" s="276"/>
      <c r="I47" s="276"/>
      <c r="J47" s="243"/>
      <c r="K47" s="276"/>
      <c r="L47" s="276"/>
      <c r="M47" s="276"/>
      <c r="N47" s="276"/>
      <c r="O47" s="234"/>
      <c r="P47" s="234"/>
      <c r="Q47" s="236"/>
      <c r="R47" s="237"/>
      <c r="S47" s="238"/>
      <c r="AI47" s="272"/>
      <c r="AJ47" s="272"/>
      <c r="AK47" s="272"/>
    </row>
    <row r="48" s="7" customFormat="true" ht="6.75" hidden="false" customHeight="true" outlineLevel="0" collapsed="false">
      <c r="A48" s="282"/>
      <c r="B48" s="282"/>
      <c r="C48" s="282"/>
      <c r="D48" s="282"/>
      <c r="E48" s="282"/>
      <c r="F48" s="283"/>
      <c r="G48" s="283"/>
      <c r="H48" s="283"/>
      <c r="I48" s="283"/>
      <c r="J48" s="284"/>
      <c r="K48" s="285"/>
      <c r="L48" s="286"/>
      <c r="M48" s="285"/>
      <c r="N48" s="286"/>
      <c r="O48" s="285"/>
      <c r="P48" s="286"/>
      <c r="Q48" s="285"/>
      <c r="R48" s="286"/>
      <c r="S48" s="287"/>
      <c r="AI48" s="288"/>
      <c r="AJ48" s="288"/>
      <c r="AK48" s="288"/>
    </row>
    <row r="49" s="20" customFormat="true" ht="10.5" hidden="false" customHeight="true" outlineLevel="0" collapsed="false">
      <c r="A49" s="289" t="s">
        <v>79</v>
      </c>
      <c r="B49" s="290"/>
      <c r="C49" s="290"/>
      <c r="D49" s="291"/>
      <c r="E49" s="292" t="s">
        <v>112</v>
      </c>
      <c r="F49" s="293" t="s">
        <v>113</v>
      </c>
      <c r="G49" s="292"/>
      <c r="H49" s="292"/>
      <c r="I49" s="294"/>
      <c r="J49" s="292" t="s">
        <v>112</v>
      </c>
      <c r="K49" s="293" t="s">
        <v>114</v>
      </c>
      <c r="L49" s="295"/>
      <c r="M49" s="293" t="s">
        <v>115</v>
      </c>
      <c r="N49" s="296"/>
      <c r="O49" s="297" t="s">
        <v>116</v>
      </c>
      <c r="P49" s="297"/>
      <c r="Q49" s="298"/>
      <c r="R49" s="299"/>
      <c r="AI49" s="300"/>
      <c r="AJ49" s="300"/>
      <c r="AK49" s="300"/>
    </row>
    <row r="50" s="20" customFormat="true" ht="9" hidden="false" customHeight="true" outlineLevel="0" collapsed="false">
      <c r="A50" s="301" t="s">
        <v>117</v>
      </c>
      <c r="B50" s="302"/>
      <c r="C50" s="303"/>
      <c r="D50" s="304"/>
      <c r="E50" s="305" t="n">
        <v>1</v>
      </c>
      <c r="F50" s="306" t="str">
        <f aca="false">IF(E50&gt;$R$57,0,UPPER(VLOOKUP(E50,'2 kcs fiú ELO'!$A$7:$Q$134,2)))</f>
        <v>PÉCSI TUDOMÁNYEGYETEM GYAKORLÓ ÁLTALÁNOS ISKOLA, GIMNÁZIUM ÉS ÓVODA</v>
      </c>
      <c r="G50" s="307"/>
      <c r="H50" s="306"/>
      <c r="I50" s="308"/>
      <c r="J50" s="309" t="s">
        <v>118</v>
      </c>
      <c r="K50" s="310"/>
      <c r="L50" s="311"/>
      <c r="M50" s="310"/>
      <c r="N50" s="312"/>
      <c r="O50" s="313" t="s">
        <v>119</v>
      </c>
      <c r="P50" s="314"/>
      <c r="Q50" s="314"/>
      <c r="R50" s="315"/>
      <c r="AI50" s="300"/>
      <c r="AJ50" s="300"/>
      <c r="AK50" s="300"/>
    </row>
    <row r="51" s="20" customFormat="true" ht="9" hidden="false" customHeight="true" outlineLevel="0" collapsed="false">
      <c r="A51" s="316" t="s">
        <v>120</v>
      </c>
      <c r="B51" s="317"/>
      <c r="C51" s="318"/>
      <c r="D51" s="319"/>
      <c r="E51" s="305" t="n">
        <v>2</v>
      </c>
      <c r="F51" s="306" t="str">
        <f aca="false">IF(E51&gt;$R$57,0,UPPER(VLOOKUP(E51,'2 kcs fiú ELO'!$A$7:$Q$134,2)))</f>
        <v>GYULAI IMPLOM JÓZSEF ÁLTALÁNOS ISKOLA</v>
      </c>
      <c r="G51" s="307"/>
      <c r="H51" s="306"/>
      <c r="I51" s="308"/>
      <c r="J51" s="309" t="s">
        <v>121</v>
      </c>
      <c r="K51" s="310"/>
      <c r="L51" s="311"/>
      <c r="M51" s="310"/>
      <c r="N51" s="312"/>
      <c r="O51" s="320"/>
      <c r="P51" s="321"/>
      <c r="Q51" s="317"/>
      <c r="R51" s="322"/>
      <c r="AI51" s="300"/>
      <c r="AJ51" s="300"/>
      <c r="AK51" s="300"/>
    </row>
    <row r="52" s="20" customFormat="true" ht="9" hidden="false" customHeight="true" outlineLevel="0" collapsed="false">
      <c r="A52" s="323"/>
      <c r="B52" s="324"/>
      <c r="C52" s="325"/>
      <c r="D52" s="326"/>
      <c r="E52" s="305" t="n">
        <v>3</v>
      </c>
      <c r="F52" s="306" t="str">
        <f aca="false">IF(E52&gt;$R$57,0,UPPER(VLOOKUP(E52,'2 kcs fiú ELO'!$A$7:$Q$134,2)))</f>
        <v>BUDAPEST XVII. KERÜLETI BALASSI BÁLINT NYOLCÉVFOLYAMOS GIMNÁZIUM</v>
      </c>
      <c r="G52" s="307"/>
      <c r="H52" s="306"/>
      <c r="I52" s="308"/>
      <c r="J52" s="309" t="s">
        <v>107</v>
      </c>
      <c r="K52" s="310"/>
      <c r="L52" s="311"/>
      <c r="M52" s="310"/>
      <c r="N52" s="312"/>
      <c r="O52" s="313" t="s">
        <v>122</v>
      </c>
      <c r="P52" s="314"/>
      <c r="Q52" s="314"/>
      <c r="R52" s="315"/>
      <c r="AI52" s="300"/>
      <c r="AJ52" s="300"/>
      <c r="AK52" s="300"/>
    </row>
    <row r="53" s="20" customFormat="true" ht="9" hidden="false" customHeight="true" outlineLevel="0" collapsed="false">
      <c r="A53" s="327"/>
      <c r="B53" s="328"/>
      <c r="C53" s="328"/>
      <c r="D53" s="329"/>
      <c r="E53" s="305" t="n">
        <v>4</v>
      </c>
      <c r="F53" s="306" t="str">
        <f aca="false">IF(E53&gt;$R$57,0,UPPER(VLOOKUP(E53,'2 kcs fiú ELO'!$A$7:$Q$134,2)))</f>
        <v>ÁLDÁS UTCAI ÁLTALÁNOS ISKOLA</v>
      </c>
      <c r="G53" s="307"/>
      <c r="H53" s="306"/>
      <c r="I53" s="308"/>
      <c r="J53" s="309" t="s">
        <v>123</v>
      </c>
      <c r="K53" s="310"/>
      <c r="L53" s="311"/>
      <c r="M53" s="310"/>
      <c r="N53" s="312"/>
      <c r="O53" s="310"/>
      <c r="P53" s="311"/>
      <c r="Q53" s="310"/>
      <c r="R53" s="312"/>
      <c r="AI53" s="300"/>
      <c r="AJ53" s="300"/>
      <c r="AK53" s="300"/>
    </row>
    <row r="54" s="20" customFormat="true" ht="9" hidden="false" customHeight="true" outlineLevel="0" collapsed="false">
      <c r="A54" s="330"/>
      <c r="B54" s="331"/>
      <c r="C54" s="331"/>
      <c r="D54" s="332"/>
      <c r="E54" s="305"/>
      <c r="F54" s="306"/>
      <c r="G54" s="307"/>
      <c r="H54" s="306"/>
      <c r="I54" s="308"/>
      <c r="J54" s="309" t="s">
        <v>124</v>
      </c>
      <c r="K54" s="310"/>
      <c r="L54" s="311"/>
      <c r="M54" s="310"/>
      <c r="N54" s="312"/>
      <c r="O54" s="317"/>
      <c r="P54" s="321"/>
      <c r="Q54" s="317"/>
      <c r="R54" s="322"/>
      <c r="AI54" s="300"/>
      <c r="AJ54" s="300"/>
      <c r="AK54" s="300"/>
    </row>
    <row r="55" s="20" customFormat="true" ht="9" hidden="false" customHeight="true" outlineLevel="0" collapsed="false">
      <c r="A55" s="333"/>
      <c r="B55" s="334"/>
      <c r="C55" s="328"/>
      <c r="D55" s="329"/>
      <c r="E55" s="305"/>
      <c r="F55" s="306"/>
      <c r="G55" s="307"/>
      <c r="H55" s="306"/>
      <c r="I55" s="308"/>
      <c r="J55" s="309" t="s">
        <v>125</v>
      </c>
      <c r="K55" s="310"/>
      <c r="L55" s="311"/>
      <c r="M55" s="310"/>
      <c r="N55" s="312"/>
      <c r="O55" s="313" t="s">
        <v>39</v>
      </c>
      <c r="P55" s="314"/>
      <c r="Q55" s="314"/>
      <c r="R55" s="315"/>
      <c r="AI55" s="300"/>
      <c r="AJ55" s="300"/>
      <c r="AK55" s="300"/>
    </row>
    <row r="56" s="20" customFormat="true" ht="9" hidden="false" customHeight="true" outlineLevel="0" collapsed="false">
      <c r="A56" s="333"/>
      <c r="B56" s="334"/>
      <c r="C56" s="335"/>
      <c r="D56" s="336"/>
      <c r="E56" s="305"/>
      <c r="F56" s="306"/>
      <c r="G56" s="307"/>
      <c r="H56" s="306"/>
      <c r="I56" s="308"/>
      <c r="J56" s="309" t="s">
        <v>126</v>
      </c>
      <c r="K56" s="310"/>
      <c r="L56" s="311"/>
      <c r="M56" s="310"/>
      <c r="N56" s="312"/>
      <c r="O56" s="310"/>
      <c r="P56" s="311"/>
      <c r="Q56" s="310"/>
      <c r="R56" s="312"/>
      <c r="AI56" s="300"/>
      <c r="AJ56" s="300"/>
      <c r="AK56" s="300"/>
    </row>
    <row r="57" s="20" customFormat="true" ht="9" hidden="false" customHeight="true" outlineLevel="0" collapsed="false">
      <c r="A57" s="337"/>
      <c r="B57" s="338"/>
      <c r="C57" s="339"/>
      <c r="D57" s="340"/>
      <c r="E57" s="341"/>
      <c r="F57" s="342"/>
      <c r="G57" s="343"/>
      <c r="H57" s="342"/>
      <c r="I57" s="344"/>
      <c r="J57" s="345" t="s">
        <v>109</v>
      </c>
      <c r="K57" s="317"/>
      <c r="L57" s="321"/>
      <c r="M57" s="317"/>
      <c r="N57" s="322"/>
      <c r="O57" s="317" t="str">
        <f aca="false">R4</f>
        <v>Rákóczi Andrea</v>
      </c>
      <c r="P57" s="321"/>
      <c r="Q57" s="317"/>
      <c r="R57" s="346" t="n">
        <f aca="false">MIN(4,'2 kcs fiú ELO'!Q5)</f>
        <v>4</v>
      </c>
      <c r="AI57" s="300"/>
      <c r="AJ57" s="300"/>
      <c r="AK57" s="300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9">
      <formula>AND($O$1="CU",I32="Umpire")</formula>
    </cfRule>
    <cfRule type="expression" priority="4" aboveAverage="0" equalAverage="0" bottom="0" percent="0" rank="0" text="" dxfId="20">
      <formula>AND($O$1="CU",I32&lt;&gt;"Umpire",J32&lt;&gt;"")</formula>
    </cfRule>
    <cfRule type="expression" priority="5" aboveAverage="0" equalAverage="0" bottom="0" percent="0" rank="0" text="" dxfId="2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2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1 B43 B45 B47 B39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2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32800</xdr:colOff>
                    <xdr:row>0</xdr:row>
                    <xdr:rowOff>9720</xdr:rowOff>
                  </from>
                  <to>
                    <xdr:col>14</xdr:col>
                    <xdr:colOff>383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800</xdr:colOff>
                    <xdr:row>0</xdr:row>
                    <xdr:rowOff>181440</xdr:rowOff>
                  </from>
                  <to>
                    <xdr:col>14</xdr:col>
                    <xdr:colOff>3834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7" t="str">
        <f aca="false">Altalanos!$B$8</f>
        <v>3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127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31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63" t="s">
        <v>128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78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66" t="s">
        <v>129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97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63" t="s">
        <v>70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13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63" t="s">
        <v>13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25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63" t="s">
        <v>13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45</v>
      </c>
      <c r="P12" s="169"/>
      <c r="Q12" s="170"/>
    </row>
    <row r="13" s="74" customFormat="true" ht="18.95" hidden="false" customHeight="true" outlineLevel="0" collapsed="false">
      <c r="A13" s="150" t="n">
        <v>7</v>
      </c>
      <c r="B13" s="163" t="s">
        <v>13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98</v>
      </c>
      <c r="P13" s="169"/>
      <c r="Q13" s="170"/>
    </row>
    <row r="14" s="74" customFormat="true" ht="18.95" hidden="false" customHeight="true" outlineLevel="0" collapsed="false">
      <c r="A14" s="150" t="n">
        <v>8</v>
      </c>
      <c r="B14" s="348" t="s">
        <v>133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199</v>
      </c>
      <c r="P14" s="169"/>
      <c r="Q14" s="170"/>
    </row>
    <row r="15" s="74" customFormat="true" ht="18.95" hidden="false" customHeight="true" outlineLevel="0" collapsed="false">
      <c r="A15" s="150" t="n">
        <v>9</v>
      </c>
      <c r="B15" s="163" t="s">
        <v>134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202</v>
      </c>
      <c r="P15" s="162"/>
      <c r="Q15" s="162"/>
    </row>
    <row r="16" s="74" customFormat="true" ht="18.95" hidden="false" customHeight="true" outlineLevel="0" collapsed="false">
      <c r="A16" s="150" t="n">
        <v>10</v>
      </c>
      <c r="B16" s="166" t="s">
        <v>135</v>
      </c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208</v>
      </c>
      <c r="P16" s="161"/>
      <c r="Q16" s="162"/>
    </row>
    <row r="17" s="74" customFormat="true" ht="18.95" hidden="false" customHeight="true" outlineLevel="0" collapsed="false">
      <c r="A17" s="150" t="n">
        <v>11</v>
      </c>
      <c r="B17" s="163" t="s">
        <v>136</v>
      </c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 t="n">
        <v>213</v>
      </c>
      <c r="P17" s="161"/>
      <c r="Q17" s="162"/>
    </row>
    <row r="18" s="74" customFormat="true" ht="18.95" hidden="false" customHeight="true" outlineLevel="0" collapsed="false">
      <c r="A18" s="150" t="n">
        <v>12</v>
      </c>
      <c r="B18" s="349" t="s">
        <v>137</v>
      </c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 t="n">
        <v>231</v>
      </c>
      <c r="P18" s="161"/>
      <c r="Q18" s="162"/>
    </row>
    <row r="19" s="74" customFormat="true" ht="18.95" hidden="false" customHeight="true" outlineLevel="0" collapsed="false">
      <c r="A19" s="150" t="n">
        <v>13</v>
      </c>
      <c r="B19" s="163" t="s">
        <v>138</v>
      </c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 t="n">
        <v>237</v>
      </c>
      <c r="P19" s="161"/>
      <c r="Q19" s="162"/>
    </row>
    <row r="20" s="74" customFormat="true" ht="18.95" hidden="false" customHeight="true" outlineLevel="0" collapsed="false">
      <c r="A20" s="150" t="n">
        <v>14</v>
      </c>
      <c r="B20" s="163" t="s">
        <v>139</v>
      </c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 t="n">
        <v>240</v>
      </c>
      <c r="P20" s="161"/>
      <c r="Q20" s="162"/>
    </row>
    <row r="21" s="74" customFormat="true" ht="18.95" hidden="false" customHeight="true" outlineLevel="0" collapsed="false">
      <c r="A21" s="150" t="n">
        <v>15</v>
      </c>
      <c r="B21" s="163" t="s">
        <v>140</v>
      </c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 t="n">
        <v>290</v>
      </c>
      <c r="P21" s="161"/>
      <c r="Q21" s="162"/>
    </row>
    <row r="22" s="74" customFormat="true" ht="18.95" hidden="false" customHeight="true" outlineLevel="0" collapsed="false">
      <c r="A22" s="150" t="n">
        <v>16</v>
      </c>
      <c r="B22" s="163" t="s">
        <v>72</v>
      </c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 t="n">
        <v>292</v>
      </c>
      <c r="P22" s="161"/>
      <c r="Q22" s="162"/>
    </row>
    <row r="23" s="74" customFormat="true" ht="18.95" hidden="false" customHeight="true" outlineLevel="0" collapsed="false">
      <c r="A23" s="150" t="n">
        <v>17</v>
      </c>
      <c r="B23" s="173" t="s">
        <v>141</v>
      </c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 t="n">
        <v>330</v>
      </c>
      <c r="P23" s="161"/>
      <c r="Q23" s="162"/>
    </row>
    <row r="24" s="74" customFormat="true" ht="18.95" hidden="false" customHeight="true" outlineLevel="0" collapsed="false">
      <c r="A24" s="150" t="n">
        <v>18</v>
      </c>
      <c r="B24" s="173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74" t="n">
        <v>347</v>
      </c>
      <c r="P24" s="161"/>
      <c r="Q24" s="162"/>
    </row>
    <row r="25" s="74" customFormat="true" ht="18.95" hidden="false" customHeight="true" outlineLevel="0" collapsed="false">
      <c r="A25" s="150" t="n">
        <v>19</v>
      </c>
      <c r="B25" s="175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75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66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32">
      <formula>AND(ROUNDDOWN(($A$4-E7)/365.25,0)&lt;=13,G7&lt;&gt;"OK")</formula>
    </cfRule>
    <cfRule type="expression" priority="3" aboveAverage="0" equalAverage="0" bottom="0" percent="0" rank="0" text="" dxfId="33">
      <formula>AND(ROUNDDOWN(($A$4-E7)/365.25,0)&lt;=14,G7&lt;&gt;"OK")</formula>
    </cfRule>
    <cfRule type="expression" priority="4" aboveAverage="0" equalAverage="0" bottom="0" percent="0" rank="0" text="" dxfId="3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5">
      <formula>"Z"</formula>
    </cfRule>
  </conditionalFormatting>
  <conditionalFormatting sqref="A17 A27:D156 C17:D17 A18:D24 C25:D26 A25:A26 A7:D16 B17:B23">
    <cfRule type="expression" priority="6" aboveAverage="0" equalAverage="0" bottom="0" percent="0" rank="0" text="" dxfId="36">
      <formula>$Q17&gt;=1</formula>
    </cfRule>
  </conditionalFormatting>
  <conditionalFormatting sqref="E7:E14">
    <cfRule type="expression" priority="7" aboveAverage="0" equalAverage="0" bottom="0" percent="0" rank="0" text="" dxfId="37">
      <formula>AND(ROUNDDOWN(($A$4-E7)/365.25,0)&lt;=13,G7&lt;&gt;"OK")</formula>
    </cfRule>
    <cfRule type="expression" priority="8" aboveAverage="0" equalAverage="0" bottom="0" percent="0" rank="0" text="" dxfId="38">
      <formula>AND(ROUNDDOWN(($A$4-E7)/365.25,0)&lt;=14,G7&lt;&gt;"OK")</formula>
    </cfRule>
    <cfRule type="expression" priority="9" aboveAverage="0" equalAverage="0" bottom="0" percent="0" rank="0" text="" dxfId="3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0">
      <formula>"Z"</formula>
    </cfRule>
  </conditionalFormatting>
  <conditionalFormatting sqref="B7:D14">
    <cfRule type="expression" priority="11" aboveAverage="0" equalAverage="0" bottom="0" percent="0" rank="0" text="" dxfId="41">
      <formula>$Q7&gt;=1</formula>
    </cfRule>
  </conditionalFormatting>
  <conditionalFormatting sqref="E7:E14">
    <cfRule type="expression" priority="12" aboveAverage="0" equalAverage="0" bottom="0" percent="0" rank="0" text="" dxfId="42">
      <formula>AND(ROUNDDOWN(($A$4-E7)/365.25,0)&lt;=13,G7&lt;&gt;"OK")</formula>
    </cfRule>
    <cfRule type="expression" priority="13" aboveAverage="0" equalAverage="0" bottom="0" percent="0" rank="0" text="" dxfId="43">
      <formula>AND(ROUNDDOWN(($A$4-E7)/365.25,0)&lt;=14,G7&lt;&gt;"OK")</formula>
    </cfRule>
    <cfRule type="expression" priority="14" aboveAverage="0" equalAverage="0" bottom="0" percent="0" rank="0" text="" dxfId="4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5">
      <formula>$Q7&gt;=1</formula>
    </cfRule>
  </conditionalFormatting>
  <conditionalFormatting sqref="E7:E27 E29:E37">
    <cfRule type="expression" priority="16" aboveAverage="0" equalAverage="0" bottom="0" percent="0" rank="0" text="" dxfId="46">
      <formula>AND(ROUNDDOWN(($A$4-E7)/365.25,0)&lt;=13,G7&lt;&gt;"OK")</formula>
    </cfRule>
    <cfRule type="expression" priority="17" aboveAverage="0" equalAverage="0" bottom="0" percent="0" rank="0" text="" dxfId="47">
      <formula>AND(ROUNDDOWN(($A$4-E7)/365.25,0)&lt;=14,G7&lt;&gt;"OK")</formula>
    </cfRule>
    <cfRule type="expression" priority="18" aboveAverage="0" equalAverage="0" bottom="0" percent="0" rank="0" text="" dxfId="48">
      <formula>AND(ROUNDDOWN(($A$4-E7)/365.25,0)&lt;=17,G7&lt;&gt;"OK")</formula>
    </cfRule>
  </conditionalFormatting>
  <conditionalFormatting sqref="B17">
    <cfRule type="expression" priority="19" aboveAverage="0" equalAverage="0" bottom="0" percent="0" rank="0" text="" dxfId="49">
      <formula>$Q26&gt;=1</formula>
    </cfRule>
  </conditionalFormatting>
  <conditionalFormatting sqref="B9">
    <cfRule type="expression" priority="20" aboveAverage="0" equalAverage="0" bottom="0" percent="0" rank="0" text="" dxfId="50">
      <formula>$Q25&gt;=1</formula>
    </cfRule>
  </conditionalFormatting>
  <conditionalFormatting sqref="B16">
    <cfRule type="expression" priority="21" aboveAverage="0" equalAverage="0" bottom="0" percent="0" rank="0" text="" dxfId="51">
      <formula>$Q2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99"/>
    <col collapsed="false" customWidth="true" hidden="false" outlineLevel="0" max="3" min="3" style="0" width="4.7"/>
    <col collapsed="false" customWidth="true" hidden="false" outlineLevel="0" max="4" min="4" style="0" width="1.7"/>
    <col collapsed="false" customWidth="true" hidden="false" outlineLevel="0" max="5" min="5" style="0" width="4.28"/>
    <col collapsed="false" customWidth="true" hidden="false" outlineLevel="0" max="6" min="6" style="0" width="24.56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1.7"/>
    <col collapsed="false" customWidth="true" hidden="false" outlineLevel="0" max="10" min="10" style="186" width="1.7"/>
    <col collapsed="false" customWidth="true" hidden="false" outlineLevel="0" max="11" min="11" style="0" width="17.99"/>
    <col collapsed="false" customWidth="true" hidden="false" outlineLevel="0" max="12" min="12" style="186" width="1.7"/>
    <col collapsed="false" customWidth="true" hidden="false" outlineLevel="0" max="13" min="13" style="0" width="13.99"/>
    <col collapsed="false" customWidth="true" hidden="false" outlineLevel="0" max="14" min="14" style="187" width="1.7"/>
    <col collapsed="false" customWidth="true" hidden="false" outlineLevel="0" max="15" min="15" style="0" width="14.7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8" width="9.14"/>
  </cols>
  <sheetData>
    <row r="1" s="192" customFormat="true" ht="21.75" hidden="false" customHeight="true" outlineLevel="0" collapsed="false">
      <c r="A1" s="97" t="str">
        <f aca="false">Altalanos!$A$6</f>
        <v>Diákolimpia Fiú 'A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4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2.75" hidden="false" customHeight="false" outlineLevel="0" collapsed="false">
      <c r="A2" s="196" t="s">
        <v>36</v>
      </c>
      <c r="B2" s="105"/>
      <c r="C2" s="105"/>
      <c r="D2" s="105"/>
      <c r="E2" s="350" t="str">
        <f aca="false">Altalanos!$B$8</f>
        <v>3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5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6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7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2.75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3</v>
      </c>
      <c r="N5" s="217"/>
      <c r="O5" s="214" t="s">
        <v>84</v>
      </c>
      <c r="P5" s="217"/>
      <c r="Q5" s="214" t="s">
        <v>85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6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7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5" hidden="false" customHeight="true" outlineLevel="0" collapsed="false">
      <c r="A7" s="226" t="n">
        <v>1</v>
      </c>
      <c r="B7" s="227" t="n">
        <f aca="false">IF($E7="","",VLOOKUP($E7,'3 kcs Fiú ELO'!$A$7:$O$22,14))</f>
        <v>0</v>
      </c>
      <c r="C7" s="228" t="n">
        <f aca="false">IF($E7="","",VLOOKUP($E7,'3 kcs Fiú ELO'!$A$7:$O$22,15))</f>
        <v>31</v>
      </c>
      <c r="D7" s="228" t="n">
        <f aca="false">IF($E7="","",VLOOKUP($E7,'3 kcs Fiú ELO'!$A$7:$O$22,5))</f>
        <v>0</v>
      </c>
      <c r="E7" s="229" t="n">
        <v>1</v>
      </c>
      <c r="F7" s="230" t="str">
        <f aca="false">UPPER(IF($E7="","",VLOOKUP($E7,'3 kcs Fiú ELO'!$A$7:$O$22,2)))</f>
        <v>PTE GYAK.ÁLT.ISK., GIMN.ÉS ÓVODA</v>
      </c>
      <c r="G7" s="230" t="n">
        <f aca="false">IF($E7="","",VLOOKUP($E7,'3 kcs Fiú ELO'!$A$7:$O$22,3))</f>
        <v>0</v>
      </c>
      <c r="H7" s="231"/>
      <c r="I7" s="230" t="n">
        <f aca="false">IF($E7="","",VLOOKUP($E7,'3 kcs Fiú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8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5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9</v>
      </c>
      <c r="J8" s="247" t="s">
        <v>99</v>
      </c>
      <c r="K8" s="263" t="str">
        <f aca="false">UPPER(IF(OR(J8="a",J8="as"),F7,IF(OR(J8="b",J8="bs"),F9,0)))</f>
        <v>PTE GYAK.ÁLT.ISK., GIMN.ÉS ÓVODA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5" hidden="false" customHeight="true" outlineLevel="0" collapsed="false">
      <c r="A9" s="240" t="n">
        <v>2</v>
      </c>
      <c r="B9" s="227" t="n">
        <f aca="false">IF($E9="","",VLOOKUP($E9,'3 kcs Fiú ELO'!$A$7:$O$22,14))</f>
        <v>0</v>
      </c>
      <c r="C9" s="228" t="n">
        <f aca="false">IF($E9="","",VLOOKUP($E9,'3 kcs Fiú ELO'!$A$7:$O$22,15))</f>
        <v>237</v>
      </c>
      <c r="D9" s="228" t="n">
        <f aca="false">IF($E9="","",VLOOKUP($E9,'3 kcs Fiú ELO'!$A$7:$O$22,5))</f>
        <v>0</v>
      </c>
      <c r="E9" s="229" t="n">
        <v>13</v>
      </c>
      <c r="F9" s="251" t="str">
        <f aca="false">UPPER(IF($E9="","",VLOOKUP($E9,'3 kcs Fiú ELO'!$A$7:$O$22,2)))</f>
        <v>SZHELYI REGULY A.NYELVO.NEMZ.ÁLT.ISK.</v>
      </c>
      <c r="G9" s="251" t="n">
        <f aca="false">IF($E9="","",VLOOKUP($E9,'3 kcs Fiú ELO'!$A$7:$O$22,3))</f>
        <v>0</v>
      </c>
      <c r="H9" s="252"/>
      <c r="I9" s="230" t="n">
        <f aca="false">IF($E9="","",VLOOKUP($E9,'3 kcs Fiú ELO'!$A$7:$O$22,4))</f>
        <v>0</v>
      </c>
      <c r="J9" s="253"/>
      <c r="K9" s="233" t="s">
        <v>106</v>
      </c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2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5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9</v>
      </c>
      <c r="L10" s="258" t="s">
        <v>99</v>
      </c>
      <c r="M10" s="263" t="str">
        <f aca="false">UPPER(IF(OR(L10="a",L10="as"),K8,IF(OR(L10="b",L10="bs"),K12,0)))</f>
        <v>PTE GYAK.ÁLT.ISK., GIMN.ÉS ÓVODA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5" hidden="false" customHeight="true" outlineLevel="0" collapsed="false">
      <c r="A11" s="240" t="n">
        <v>3</v>
      </c>
      <c r="B11" s="227" t="n">
        <f aca="false">IF($E11="","",VLOOKUP($E11,'3 kcs Fiú ELO'!$A$7:$O$22,14))</f>
        <v>0</v>
      </c>
      <c r="C11" s="228" t="n">
        <f aca="false">IF($E11="","",VLOOKUP($E11,'3 kcs Fiú ELO'!$A$7:$O$22,15))</f>
        <v>125</v>
      </c>
      <c r="D11" s="228" t="n">
        <f aca="false">IF($E11="","",VLOOKUP($E11,'3 kcs Fiú ELO'!$A$7:$O$22,5))</f>
        <v>0</v>
      </c>
      <c r="E11" s="229" t="n">
        <v>5</v>
      </c>
      <c r="F11" s="251" t="str">
        <f aca="false">UPPER(IF($E11="","",VLOOKUP($E11,'3 kcs Fiú ELO'!$A$7:$O$22,2)))</f>
        <v>SOPRONI NÉMET NEMZ.ÁLT.ISK. - DEUTSCHE NAT.ÖDENBURG</v>
      </c>
      <c r="G11" s="251" t="n">
        <f aca="false">IF($E11="","",VLOOKUP($E11,'3 kcs Fiú ELO'!$A$7:$O$22,3))</f>
        <v>0</v>
      </c>
      <c r="H11" s="252"/>
      <c r="I11" s="251" t="n">
        <f aca="false">IF($E11="","",VLOOKUP($E11,'3 kcs Fiú ELO'!$A$7:$O$22,4))</f>
        <v>0</v>
      </c>
      <c r="J11" s="232"/>
      <c r="K11" s="233"/>
      <c r="L11" s="261"/>
      <c r="M11" s="233" t="s">
        <v>106</v>
      </c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5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9</v>
      </c>
      <c r="J12" s="247" t="s">
        <v>95</v>
      </c>
      <c r="K12" s="263" t="str">
        <f aca="false">UPPER(IF(OR(J12="a",J12="as"),F11,IF(OR(J12="b",J12="bs"),F13,0)))</f>
        <v>SOPRONI NÉMET NEMZ.ÁLT.ISK. - DEUTSCHE NAT.ÖDENBURG</v>
      </c>
      <c r="L12" s="264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6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5" hidden="false" customHeight="true" outlineLevel="0" collapsed="false">
      <c r="A13" s="240" t="n">
        <v>4</v>
      </c>
      <c r="B13" s="227" t="n">
        <f aca="false">IF($E13="","",VLOOKUP($E13,'3 kcs Fiú ELO'!$A$7:$O$22,14))</f>
        <v>0</v>
      </c>
      <c r="C13" s="228" t="n">
        <f aca="false">IF($E13="","",VLOOKUP($E13,'3 kcs Fiú ELO'!$A$7:$O$22,15))</f>
        <v>290</v>
      </c>
      <c r="D13" s="228" t="n">
        <f aca="false">IF($E13="","",VLOOKUP($E13,'3 kcs Fiú ELO'!$A$7:$O$22,5))</f>
        <v>0</v>
      </c>
      <c r="E13" s="229" t="n">
        <v>15</v>
      </c>
      <c r="F13" s="251" t="str">
        <f aca="false">UPPER(IF($E13="","",VLOOKUP($E13,'3 kcs Fiú ELO'!$A$7:$O$22,2)))</f>
        <v>SZT IMRE KAT.ÁLT.ISK.ÉS JÓ PÁSZTOR ÓV., ALAPF.MŰV.ISK.</v>
      </c>
      <c r="G13" s="251" t="n">
        <f aca="false">IF($E13="","",VLOOKUP($E13,'3 kcs Fiú ELO'!$A$7:$O$22,3))</f>
        <v>0</v>
      </c>
      <c r="H13" s="252"/>
      <c r="I13" s="251" t="n">
        <f aca="false">IF($E13="","",VLOOKUP($E13,'3 kcs Fiú ELO'!$A$7:$O$22,4))</f>
        <v>0</v>
      </c>
      <c r="J13" s="265"/>
      <c r="K13" s="233" t="s">
        <v>142</v>
      </c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8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5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6"/>
      <c r="I14" s="267"/>
      <c r="J14" s="256"/>
      <c r="K14" s="233"/>
      <c r="L14" s="233"/>
      <c r="M14" s="257" t="s">
        <v>89</v>
      </c>
      <c r="N14" s="258" t="s">
        <v>99</v>
      </c>
      <c r="O14" s="263" t="str">
        <f aca="false">UPPER(IF(OR(N14="a",N14="as"),M10,IF(OR(N14="b",N14="bs"),M18,0)))</f>
        <v>PTE GYAK.ÁLT.ISK., GIMN.ÉS ÓVODA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100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5" hidden="false" customHeight="true" outlineLevel="0" collapsed="false">
      <c r="A15" s="226" t="n">
        <v>5</v>
      </c>
      <c r="B15" s="227" t="n">
        <f aca="false">IF($E15="","",VLOOKUP($E15,'3 kcs Fiú ELO'!$A$7:$O$22,14))</f>
        <v>0</v>
      </c>
      <c r="C15" s="228" t="n">
        <f aca="false">IF($E15="","",VLOOKUP($E15,'3 kcs Fiú ELO'!$A$7:$O$22,15))</f>
        <v>97</v>
      </c>
      <c r="D15" s="228" t="n">
        <f aca="false">IF($E15="","",VLOOKUP($E15,'3 kcs Fiú ELO'!$A$7:$O$22,5))</f>
        <v>0</v>
      </c>
      <c r="E15" s="229" t="n">
        <v>3</v>
      </c>
      <c r="F15" s="230" t="str">
        <f aca="false">UPPER(IF($E15="","",VLOOKUP($E15,'3 kcs Fiú ELO'!$A$7:$O$22,2)))</f>
        <v>KANDÓ TÉRI ÁLT.ISK.</v>
      </c>
      <c r="G15" s="230" t="n">
        <f aca="false">IF($E15="","",VLOOKUP($E15,'3 kcs Fiú ELO'!$A$7:$O$22,3))</f>
        <v>0</v>
      </c>
      <c r="H15" s="231"/>
      <c r="I15" s="230" t="n">
        <f aca="false">IF($E15="","",VLOOKUP($E15,'3 kcs Fiú ELO'!$A$7:$O$22,4))</f>
        <v>0</v>
      </c>
      <c r="J15" s="268"/>
      <c r="K15" s="233"/>
      <c r="L15" s="233"/>
      <c r="M15" s="233"/>
      <c r="N15" s="262"/>
      <c r="O15" s="260" t="s">
        <v>101</v>
      </c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5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9</v>
      </c>
      <c r="J16" s="247" t="s">
        <v>99</v>
      </c>
      <c r="K16" s="263" t="str">
        <f aca="false">UPPER(IF(OR(J16="a",J16="as"),F15,IF(OR(J16="b",J16="bs"),F17,0)))</f>
        <v>KANDÓ TÉRI ÁLT.ISK.</v>
      </c>
      <c r="L16" s="249"/>
      <c r="M16" s="233"/>
      <c r="N16" s="262"/>
      <c r="O16" s="260"/>
      <c r="P16" s="262"/>
      <c r="Q16" s="236"/>
      <c r="R16" s="237"/>
      <c r="S16" s="238"/>
      <c r="U16" s="269" t="str">
        <f aca="false">Birók!P30</f>
        <v>Egyik sem</v>
      </c>
      <c r="Y16" s="202"/>
      <c r="Z16" s="202"/>
      <c r="AA16" s="203" t="s">
        <v>75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5" hidden="false" customHeight="true" outlineLevel="0" collapsed="false">
      <c r="A17" s="240" t="n">
        <v>6</v>
      </c>
      <c r="B17" s="227" t="str">
        <f aca="false">IF($E17="","",VLOOKUP($E17,'3 kcs Fiú ELO'!$A$7:$O$22,14))</f>
        <v/>
      </c>
      <c r="C17" s="228" t="str">
        <f aca="false">IF($E17="","",VLOOKUP($E17,'3 kcs Fiú ELO'!$A$7:$O$22,15))</f>
        <v/>
      </c>
      <c r="D17" s="228" t="str">
        <f aca="false">IF($E17="","",VLOOKUP($E17,'3 kcs Fiú ELO'!$A$7:$O$22,5))</f>
        <v/>
      </c>
      <c r="E17" s="229"/>
      <c r="F17" s="251" t="s">
        <v>143</v>
      </c>
      <c r="G17" s="251" t="str">
        <f aca="false">IF($E17="","",VLOOKUP($E17,'3 kcs Fiú ELO'!$A$7:$O$22,3))</f>
        <v/>
      </c>
      <c r="H17" s="252"/>
      <c r="I17" s="251" t="str">
        <f aca="false">IF($E17="","",VLOOKUP($E17,'3 kcs Fiú ELO'!$A$7:$O$22,4))</f>
        <v/>
      </c>
      <c r="J17" s="253"/>
      <c r="K17" s="233" t="s">
        <v>106</v>
      </c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7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5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9</v>
      </c>
      <c r="L18" s="258" t="s">
        <v>99</v>
      </c>
      <c r="M18" s="263" t="str">
        <f aca="false">UPPER(IF(OR(L18="a",L18="as"),K16,IF(OR(L18="b",L18="bs"),K20,0)))</f>
        <v>KANDÓ TÉRI ÁLT.ISK.</v>
      </c>
      <c r="N18" s="270"/>
      <c r="O18" s="260"/>
      <c r="P18" s="262"/>
      <c r="Q18" s="236"/>
      <c r="R18" s="237"/>
      <c r="S18" s="238"/>
      <c r="Y18" s="202"/>
      <c r="Z18" s="202"/>
      <c r="AA18" s="203" t="s">
        <v>86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5" hidden="false" customHeight="true" outlineLevel="0" collapsed="false">
      <c r="A19" s="240" t="n">
        <v>7</v>
      </c>
      <c r="B19" s="227" t="n">
        <f aca="false">IF($E19="","",VLOOKUP($E19,'3 kcs Fiú ELO'!$A$7:$O$22,14))</f>
        <v>0</v>
      </c>
      <c r="C19" s="228" t="n">
        <f aca="false">IF($E19="","",VLOOKUP($E19,'3 kcs Fiú ELO'!$A$7:$O$22,15))</f>
        <v>202</v>
      </c>
      <c r="D19" s="228" t="n">
        <f aca="false">IF($E19="","",VLOOKUP($E19,'3 kcs Fiú ELO'!$A$7:$O$22,5))</f>
        <v>0</v>
      </c>
      <c r="E19" s="229" t="n">
        <v>9</v>
      </c>
      <c r="F19" s="251" t="str">
        <f aca="false">UPPER(IF($E19="","",VLOOKUP($E19,'3 kcs Fiú ELO'!$A$7:$O$22,2)))</f>
        <v>GYŐRI ARANY J.ANGOL-NÉMET KÉT TAN.NYELVŰ ÁLT.ISK.</v>
      </c>
      <c r="G19" s="251" t="n">
        <f aca="false">IF($E19="","",VLOOKUP($E19,'3 kcs Fiú ELO'!$A$7:$O$22,3))</f>
        <v>0</v>
      </c>
      <c r="H19" s="252"/>
      <c r="I19" s="251" t="n">
        <f aca="false">IF($E19="","",VLOOKUP($E19,'3 kcs Fiú ELO'!$A$7:$O$22,4))</f>
        <v>0</v>
      </c>
      <c r="J19" s="232"/>
      <c r="K19" s="233"/>
      <c r="L19" s="261"/>
      <c r="M19" s="233" t="s">
        <v>106</v>
      </c>
      <c r="N19" s="260"/>
      <c r="O19" s="260"/>
      <c r="P19" s="262"/>
      <c r="Q19" s="236"/>
      <c r="R19" s="237"/>
      <c r="S19" s="238"/>
      <c r="Y19" s="202"/>
      <c r="Z19" s="202"/>
      <c r="AA19" s="203" t="s">
        <v>87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5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9</v>
      </c>
      <c r="J20" s="247" t="s">
        <v>102</v>
      </c>
      <c r="K20" s="263" t="str">
        <f aca="false">UPPER(IF(OR(J20="a",J20="as"),F19,IF(OR(J20="b",J20="bs"),F21,0)))</f>
        <v>BUDAPEST XIII. KER.GÁRDONYI G.ÁLT.ISK.</v>
      </c>
      <c r="L20" s="264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8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5" hidden="false" customHeight="true" outlineLevel="0" collapsed="false">
      <c r="A21" s="240" t="n">
        <v>8</v>
      </c>
      <c r="B21" s="227" t="n">
        <f aca="false">IF($E21="","",VLOOKUP($E21,'3 kcs Fiú ELO'!$A$7:$O$22,14))</f>
        <v>0</v>
      </c>
      <c r="C21" s="228" t="n">
        <f aca="false">IF($E21="","",VLOOKUP($E21,'3 kcs Fiú ELO'!$A$7:$O$22,15))</f>
        <v>199</v>
      </c>
      <c r="D21" s="228" t="n">
        <f aca="false">IF($E21="","",VLOOKUP($E21,'3 kcs Fiú ELO'!$A$7:$O$22,5))</f>
        <v>0</v>
      </c>
      <c r="E21" s="229" t="n">
        <v>8</v>
      </c>
      <c r="F21" s="251" t="str">
        <f aca="false">UPPER(IF($E21="","",VLOOKUP($E21,'3 kcs Fiú ELO'!$A$7:$O$22,2)))</f>
        <v>BUDAPEST XIII. KER.GÁRDONYI G.ÁLT.ISK.</v>
      </c>
      <c r="G21" s="251" t="n">
        <f aca="false">IF($E21="","",VLOOKUP($E21,'3 kcs Fiú ELO'!$A$7:$O$22,3))</f>
        <v>0</v>
      </c>
      <c r="H21" s="252"/>
      <c r="I21" s="251" t="n">
        <f aca="false">IF($E21="","",VLOOKUP($E21,'3 kcs Fiú ELO'!$A$7:$O$22,4))</f>
        <v>0</v>
      </c>
      <c r="J21" s="265"/>
      <c r="K21" s="260" t="s">
        <v>101</v>
      </c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5" hidden="false" customHeight="true" outlineLevel="0" collapsed="false">
      <c r="A22" s="240"/>
      <c r="B22" s="241"/>
      <c r="C22" s="242"/>
      <c r="D22" s="242"/>
      <c r="E22" s="243"/>
      <c r="F22" s="267"/>
      <c r="G22" s="267"/>
      <c r="H22" s="271"/>
      <c r="I22" s="267"/>
      <c r="J22" s="256"/>
      <c r="K22" s="233"/>
      <c r="L22" s="233"/>
      <c r="M22" s="233"/>
      <c r="N22" s="260"/>
      <c r="O22" s="257" t="s">
        <v>89</v>
      </c>
      <c r="P22" s="258" t="s">
        <v>99</v>
      </c>
      <c r="Q22" s="263" t="str">
        <f aca="false">UPPER(IF(OR(P22="a",P22="as"),O14,IF(OR(P22="b",P22="bs"),O30,0)))</f>
        <v>PTE GYAK.ÁLT.ISK., GIMN.ÉS ÓVODA</v>
      </c>
      <c r="R22" s="259"/>
      <c r="S22" s="238"/>
      <c r="Y22" s="202"/>
      <c r="Z22" s="202"/>
      <c r="AA22" s="203" t="s">
        <v>92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5" hidden="false" customHeight="true" outlineLevel="0" collapsed="false">
      <c r="A23" s="240" t="n">
        <v>9</v>
      </c>
      <c r="B23" s="227" t="n">
        <f aca="false">IF($E23="","",VLOOKUP($E23,'3 kcs Fiú ELO'!$A$7:$O$22,14))</f>
        <v>0</v>
      </c>
      <c r="C23" s="228" t="n">
        <f aca="false">IF($E23="","",VLOOKUP($E23,'3 kcs Fiú ELO'!$A$7:$O$22,15))</f>
        <v>240</v>
      </c>
      <c r="D23" s="228" t="n">
        <f aca="false">IF($E23="","",VLOOKUP($E23,'3 kcs Fiú ELO'!$A$7:$O$22,5))</f>
        <v>0</v>
      </c>
      <c r="E23" s="229" t="n">
        <v>14</v>
      </c>
      <c r="F23" s="251" t="str">
        <f aca="false">UPPER(IF($E23="","",VLOOKUP($E23,'3 kcs Fiú ELO'!$A$7:$O$22,2)))</f>
        <v>JANKAY TIBOR KÉT TAN.NYELVŰ ÁLT.ISK.</v>
      </c>
      <c r="G23" s="251" t="n">
        <f aca="false">IF($E23="","",VLOOKUP($E23,'3 kcs Fiú ELO'!$A$7:$O$22,3))</f>
        <v>0</v>
      </c>
      <c r="H23" s="252"/>
      <c r="I23" s="251" t="n">
        <f aca="false">IF($E23="","",VLOOKUP($E23,'3 kcs Fiú ELO'!$A$7:$O$22,4))</f>
        <v>0</v>
      </c>
      <c r="J23" s="232"/>
      <c r="K23" s="233"/>
      <c r="L23" s="233"/>
      <c r="M23" s="233"/>
      <c r="N23" s="260"/>
      <c r="O23" s="233"/>
      <c r="P23" s="262"/>
      <c r="Q23" s="233" t="s">
        <v>106</v>
      </c>
      <c r="R23" s="260"/>
      <c r="S23" s="238"/>
      <c r="Y23" s="202"/>
      <c r="Z23" s="202"/>
      <c r="AA23" s="203" t="s">
        <v>9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5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9</v>
      </c>
      <c r="J24" s="247" t="s">
        <v>102</v>
      </c>
      <c r="K24" s="263" t="str">
        <f aca="false">UPPER(IF(OR(J24="a",J24="as"),F23,IF(OR(J24="b",J24="bs"),F25,0)))</f>
        <v>DKESZI SZÉCHENYI I.ÁLT.ISK.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5" hidden="false" customHeight="true" outlineLevel="0" collapsed="false">
      <c r="A25" s="240" t="n">
        <v>10</v>
      </c>
      <c r="B25" s="227" t="n">
        <f aca="false">IF($E25="","",VLOOKUP($E25,'3 kcs Fiú ELO'!$A$7:$O$22,14))</f>
        <v>0</v>
      </c>
      <c r="C25" s="228" t="n">
        <f aca="false">IF($E25="","",VLOOKUP($E25,'3 kcs Fiú ELO'!$A$7:$O$22,15))</f>
        <v>198</v>
      </c>
      <c r="D25" s="228" t="n">
        <f aca="false">IF($E25="","",VLOOKUP($E25,'3 kcs Fiú ELO'!$A$7:$O$22,5))</f>
        <v>0</v>
      </c>
      <c r="E25" s="229" t="n">
        <v>7</v>
      </c>
      <c r="F25" s="251" t="str">
        <f aca="false">UPPER(IF($E25="","",VLOOKUP($E25,'3 kcs Fiú ELO'!$A$7:$O$22,2)))</f>
        <v>DKESZI SZÉCHENYI I.ÁLT.ISK.</v>
      </c>
      <c r="G25" s="251" t="n">
        <f aca="false">IF($E25="","",VLOOKUP($E25,'3 kcs Fiú ELO'!$A$7:$O$22,3))</f>
        <v>0</v>
      </c>
      <c r="H25" s="252"/>
      <c r="I25" s="251" t="n">
        <f aca="false">IF($E25="","",VLOOKUP($E25,'3 kcs Fiú ELO'!$A$7:$O$22,4))</f>
        <v>0</v>
      </c>
      <c r="J25" s="253"/>
      <c r="K25" s="260" t="s">
        <v>101</v>
      </c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6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5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9</v>
      </c>
      <c r="L26" s="258" t="s">
        <v>105</v>
      </c>
      <c r="M26" s="263" t="str">
        <f aca="false">UPPER(IF(OR(L26="a",L26="as"),K24,IF(OR(L26="b",L26="bs"),K28,0)))</f>
        <v>ELTE BOLYAI J.GYAK.ÁLT.ISK.ÉS GIMN.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2"/>
      <c r="AM26" s="272"/>
      <c r="AN26" s="272"/>
      <c r="AO26" s="272"/>
    </row>
    <row r="27" s="64" customFormat="true" ht="12.95" hidden="false" customHeight="true" outlineLevel="0" collapsed="false">
      <c r="A27" s="240" t="n">
        <v>11</v>
      </c>
      <c r="B27" s="227" t="n">
        <f aca="false">IF($E27="","",VLOOKUP($E27,'3 kcs Fiú ELO'!$A$7:$O$22,14))</f>
        <v>0</v>
      </c>
      <c r="C27" s="228" t="n">
        <f aca="false">IF($E27="","",VLOOKUP($E27,'3 kcs Fiú ELO'!$A$7:$O$22,15))</f>
        <v>208</v>
      </c>
      <c r="D27" s="228" t="n">
        <f aca="false">IF($E27="","",VLOOKUP($E27,'3 kcs Fiú ELO'!$A$7:$O$22,5))</f>
        <v>0</v>
      </c>
      <c r="E27" s="229" t="n">
        <v>10</v>
      </c>
      <c r="F27" s="251" t="str">
        <f aca="false">UPPER(IF($E27="","",VLOOKUP($E27,'3 kcs Fiú ELO'!$A$7:$O$22,2)))</f>
        <v>BUDAPEST XVII.KER.KOSSUTH L.ÁLT.ISK.</v>
      </c>
      <c r="G27" s="251" t="n">
        <f aca="false">IF($E27="","",VLOOKUP($E27,'3 kcs Fiú ELO'!$A$7:$O$22,3))</f>
        <v>0</v>
      </c>
      <c r="H27" s="252"/>
      <c r="I27" s="251" t="n">
        <f aca="false">IF($E27="","",VLOOKUP($E27,'3 kcs Fiú ELO'!$A$7:$O$22,4))</f>
        <v>0</v>
      </c>
      <c r="J27" s="232"/>
      <c r="K27" s="233"/>
      <c r="L27" s="261"/>
      <c r="M27" s="233" t="s">
        <v>106</v>
      </c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1"/>
      <c r="C28" s="242"/>
      <c r="D28" s="242"/>
      <c r="E28" s="255"/>
      <c r="F28" s="244"/>
      <c r="G28" s="244"/>
      <c r="H28" s="245"/>
      <c r="I28" s="246" t="s">
        <v>89</v>
      </c>
      <c r="J28" s="247" t="s">
        <v>105</v>
      </c>
      <c r="K28" s="263" t="str">
        <f aca="false">UPPER(IF(OR(J28="a",J28="as"),F27,IF(OR(J28="b",J28="bs"),F29,0)))</f>
        <v>ELTE BOLYAI J.GYAK.ÁLT.ISK.ÉS GIMN.</v>
      </c>
      <c r="L28" s="264"/>
      <c r="M28" s="233"/>
      <c r="N28" s="262"/>
      <c r="O28" s="260"/>
      <c r="P28" s="262"/>
      <c r="Q28" s="236"/>
      <c r="R28" s="237"/>
      <c r="S28" s="238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6" t="n">
        <v>12</v>
      </c>
      <c r="B29" s="227" t="n">
        <f aca="false">IF($E29="","",VLOOKUP($E29,'3 kcs Fiú ELO'!$A$7:$O$22,14))</f>
        <v>0</v>
      </c>
      <c r="C29" s="228" t="n">
        <f aca="false">IF($E29="","",VLOOKUP($E29,'3 kcs Fiú ELO'!$A$7:$O$22,15))</f>
        <v>113</v>
      </c>
      <c r="D29" s="228" t="n">
        <f aca="false">IF($E29="","",VLOOKUP($E29,'3 kcs Fiú ELO'!$A$7:$O$22,5))</f>
        <v>0</v>
      </c>
      <c r="E29" s="229" t="n">
        <v>4</v>
      </c>
      <c r="F29" s="230" t="str">
        <f aca="false">UPPER(IF($E29="","",VLOOKUP($E29,'3 kcs Fiú ELO'!$A$7:$O$22,2)))</f>
        <v>ELTE BOLYAI J.GYAK.ÁLT.ISK.ÉS GIMN.</v>
      </c>
      <c r="G29" s="230" t="n">
        <f aca="false">IF($E29="","",VLOOKUP($E29,'3 kcs Fiú ELO'!$A$7:$O$22,3))</f>
        <v>0</v>
      </c>
      <c r="H29" s="231"/>
      <c r="I29" s="230" t="n">
        <f aca="false">IF($E29="","",VLOOKUP($E29,'3 kcs Fiú ELO'!$A$7:$O$22,4))</f>
        <v>0</v>
      </c>
      <c r="J29" s="265"/>
      <c r="K29" s="233" t="s">
        <v>106</v>
      </c>
      <c r="L29" s="233"/>
      <c r="M29" s="233"/>
      <c r="N29" s="262"/>
      <c r="O29" s="260"/>
      <c r="P29" s="262"/>
      <c r="Q29" s="236"/>
      <c r="R29" s="237"/>
      <c r="S29" s="238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6"/>
      <c r="I30" s="267"/>
      <c r="J30" s="256"/>
      <c r="K30" s="233"/>
      <c r="L30" s="233"/>
      <c r="M30" s="257" t="s">
        <v>89</v>
      </c>
      <c r="N30" s="258" t="s">
        <v>105</v>
      </c>
      <c r="O30" s="263" t="str">
        <f aca="false">UPPER(IF(OR(N30="a",N30="as"),M26,IF(OR(N30="b",N30="bs"),M34,0)))</f>
        <v>BFÜREDI RADNÓTI M.ÁLT.ISK.</v>
      </c>
      <c r="P30" s="270"/>
      <c r="Q30" s="236"/>
      <c r="R30" s="237"/>
      <c r="S30" s="238"/>
      <c r="AI30" s="272"/>
      <c r="AJ30" s="272"/>
      <c r="AK30" s="272"/>
    </row>
    <row r="31" s="64" customFormat="true" ht="12.95" hidden="false" customHeight="true" outlineLevel="0" collapsed="false">
      <c r="A31" s="240" t="n">
        <v>13</v>
      </c>
      <c r="B31" s="227" t="n">
        <f aca="false">IF($E31="","",VLOOKUP($E31,'3 kcs Fiú ELO'!$A$7:$O$22,14))</f>
        <v>0</v>
      </c>
      <c r="C31" s="228" t="n">
        <f aca="false">IF($E31="","",VLOOKUP($E31,'3 kcs Fiú ELO'!$A$7:$O$22,15))</f>
        <v>145</v>
      </c>
      <c r="D31" s="228" t="n">
        <f aca="false">IF($E31="","",VLOOKUP($E31,'3 kcs Fiú ELO'!$A$7:$O$22,5))</f>
        <v>0</v>
      </c>
      <c r="E31" s="229" t="n">
        <v>6</v>
      </c>
      <c r="F31" s="251" t="str">
        <f aca="false">UPPER(IF($E31="","",VLOOKUP($E31,'3 kcs Fiú ELO'!$A$7:$O$22,2)))</f>
        <v>BLEYER J.NÉMET NEMZ.ÁLT.ISK.</v>
      </c>
      <c r="G31" s="251" t="n">
        <f aca="false">IF($E31="","",VLOOKUP($E31,'3 kcs Fiú ELO'!$A$7:$O$22,3))</f>
        <v>0</v>
      </c>
      <c r="H31" s="252"/>
      <c r="I31" s="251" t="n">
        <f aca="false">IF($E31="","",VLOOKUP($E31,'3 kcs Fiú ELO'!$A$7:$O$22,4))</f>
        <v>0</v>
      </c>
      <c r="J31" s="268"/>
      <c r="K31" s="233"/>
      <c r="L31" s="233"/>
      <c r="M31" s="233"/>
      <c r="N31" s="262"/>
      <c r="O31" s="260" t="s">
        <v>101</v>
      </c>
      <c r="P31" s="260"/>
      <c r="Q31" s="236"/>
      <c r="R31" s="237"/>
      <c r="S31" s="238"/>
      <c r="AI31" s="272"/>
      <c r="AJ31" s="272"/>
      <c r="AK31" s="272"/>
    </row>
    <row r="32" s="64" customFormat="true" ht="12.95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9</v>
      </c>
      <c r="J32" s="247" t="s">
        <v>95</v>
      </c>
      <c r="K32" s="263" t="str">
        <f aca="false">UPPER(IF(OR(J32="a",J32="as"),F31,IF(OR(J32="b",J32="bs"),F33,0)))</f>
        <v>BLEYER J.NÉMET NEMZ.ÁLT.ISK.</v>
      </c>
      <c r="L32" s="249"/>
      <c r="M32" s="233"/>
      <c r="N32" s="262"/>
      <c r="O32" s="260"/>
      <c r="P32" s="260"/>
      <c r="Q32" s="236"/>
      <c r="R32" s="237"/>
      <c r="S32" s="238"/>
      <c r="AI32" s="272"/>
      <c r="AJ32" s="272"/>
      <c r="AK32" s="272"/>
    </row>
    <row r="33" s="64" customFormat="true" ht="12.95" hidden="false" customHeight="true" outlineLevel="0" collapsed="false">
      <c r="A33" s="240" t="n">
        <v>14</v>
      </c>
      <c r="B33" s="227" t="n">
        <f aca="false">IF($E33="","",VLOOKUP($E33,'3 kcs Fiú ELO'!$A$7:$O$22,14))</f>
        <v>0</v>
      </c>
      <c r="C33" s="228" t="n">
        <f aca="false">IF($E33="","",VLOOKUP($E33,'3 kcs Fiú ELO'!$A$7:$O$22,15))</f>
        <v>213</v>
      </c>
      <c r="D33" s="228" t="n">
        <f aca="false">IF($E33="","",VLOOKUP($E33,'3 kcs Fiú ELO'!$A$7:$O$22,5))</f>
        <v>0</v>
      </c>
      <c r="E33" s="229" t="n">
        <v>11</v>
      </c>
      <c r="F33" s="251" t="str">
        <f aca="false">UPPER(IF($E33="","",VLOOKUP($E33,'3 kcs Fiú ELO'!$A$7:$O$22,2)))</f>
        <v>GYULAI IMPLOM JÓZSEF ÁLT.ISK.</v>
      </c>
      <c r="G33" s="251" t="n">
        <f aca="false">IF($E33="","",VLOOKUP($E33,'3 kcs Fiú ELO'!$A$7:$O$22,3))</f>
        <v>0</v>
      </c>
      <c r="H33" s="252"/>
      <c r="I33" s="251" t="n">
        <f aca="false">IF($E33="","",VLOOKUP($E33,'3 kcs Fiú ELO'!$A$7:$O$22,4))</f>
        <v>0</v>
      </c>
      <c r="J33" s="253"/>
      <c r="K33" s="233" t="s">
        <v>106</v>
      </c>
      <c r="L33" s="254"/>
      <c r="M33" s="233"/>
      <c r="N33" s="262"/>
      <c r="O33" s="260"/>
      <c r="P33" s="260"/>
      <c r="Q33" s="236"/>
      <c r="R33" s="237"/>
      <c r="S33" s="238"/>
      <c r="AI33" s="272"/>
      <c r="AJ33" s="272"/>
      <c r="AK33" s="272"/>
    </row>
    <row r="34" s="64" customFormat="true" ht="12.95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9</v>
      </c>
      <c r="L34" s="258" t="s">
        <v>105</v>
      </c>
      <c r="M34" s="263" t="str">
        <f aca="false">UPPER(IF(OR(L34="a",L34="as"),K32,IF(OR(L34="b",L34="bs"),K36,0)))</f>
        <v>BFÜREDI RADNÓTI M.ÁLT.ISK.</v>
      </c>
      <c r="N34" s="270"/>
      <c r="O34" s="260"/>
      <c r="P34" s="260"/>
      <c r="Q34" s="236"/>
      <c r="R34" s="237"/>
      <c r="S34" s="238"/>
      <c r="AI34" s="272"/>
      <c r="AJ34" s="272"/>
      <c r="AK34" s="272"/>
    </row>
    <row r="35" s="64" customFormat="true" ht="12.95" hidden="false" customHeight="true" outlineLevel="0" collapsed="false">
      <c r="A35" s="240" t="n">
        <v>15</v>
      </c>
      <c r="B35" s="227" t="n">
        <f aca="false">IF($E35="","",VLOOKUP($E35,'3 kcs Fiú ELO'!$A$7:$O$22,14))</f>
        <v>0</v>
      </c>
      <c r="C35" s="228" t="n">
        <f aca="false">IF($E35="","",VLOOKUP($E35,'3 kcs Fiú ELO'!$A$7:$O$22,15))</f>
        <v>231</v>
      </c>
      <c r="D35" s="228" t="n">
        <f aca="false">IF($E35="","",VLOOKUP($E35,'3 kcs Fiú ELO'!$A$7:$O$22,5))</f>
        <v>0</v>
      </c>
      <c r="E35" s="229" t="n">
        <v>12</v>
      </c>
      <c r="F35" s="251" t="str">
        <f aca="false">UPPER(IF($E35="","",VLOOKUP($E35,'3 kcs Fiú ELO'!$A$7:$O$22,2)))</f>
        <v>BUDAPEST XVII.KER. CZIMRA GY.ÁLT.ISK.</v>
      </c>
      <c r="G35" s="251" t="n">
        <f aca="false">IF($E35="","",VLOOKUP($E35,'3 kcs Fiú ELO'!$A$7:$O$22,3))</f>
        <v>0</v>
      </c>
      <c r="H35" s="252"/>
      <c r="I35" s="251" t="n">
        <f aca="false">IF($E35="","",VLOOKUP($E35,'3 kcs Fiú ELO'!$A$7:$O$22,4))</f>
        <v>0</v>
      </c>
      <c r="J35" s="232"/>
      <c r="K35" s="233"/>
      <c r="L35" s="261"/>
      <c r="M35" s="233" t="s">
        <v>106</v>
      </c>
      <c r="N35" s="260"/>
      <c r="O35" s="260"/>
      <c r="P35" s="260"/>
      <c r="Q35" s="236"/>
      <c r="R35" s="237"/>
      <c r="S35" s="238"/>
      <c r="AI35" s="272"/>
      <c r="AJ35" s="272"/>
      <c r="AK35" s="272"/>
    </row>
    <row r="36" s="64" customFormat="true" ht="12.95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9</v>
      </c>
      <c r="J36" s="247" t="s">
        <v>105</v>
      </c>
      <c r="K36" s="263" t="str">
        <f aca="false">UPPER(IF(OR(J36="a",J36="as"),F35,IF(OR(J36="b",J36="bs"),F37,0)))</f>
        <v>BFÜREDI RADNÓTI M.ÁLT.ISK.</v>
      </c>
      <c r="L36" s="264"/>
      <c r="M36" s="233"/>
      <c r="N36" s="260"/>
      <c r="O36" s="260"/>
      <c r="P36" s="260"/>
      <c r="Q36" s="236"/>
      <c r="R36" s="237"/>
      <c r="S36" s="238"/>
      <c r="AI36" s="272"/>
      <c r="AJ36" s="272"/>
      <c r="AK36" s="272"/>
    </row>
    <row r="37" s="64" customFormat="true" ht="12.95" hidden="false" customHeight="true" outlineLevel="0" collapsed="false">
      <c r="A37" s="226" t="n">
        <v>16</v>
      </c>
      <c r="B37" s="227" t="n">
        <f aca="false">IF($E37="","",VLOOKUP($E37,'3 kcs Fiú ELO'!$A$7:$O$22,14))</f>
        <v>0</v>
      </c>
      <c r="C37" s="228" t="n">
        <f aca="false">IF($E37="","",VLOOKUP($E37,'3 kcs Fiú ELO'!$A$7:$O$22,15))</f>
        <v>78</v>
      </c>
      <c r="D37" s="228" t="n">
        <f aca="false">IF($E37="","",VLOOKUP($E37,'3 kcs Fiú ELO'!$A$7:$O$22,5))</f>
        <v>0</v>
      </c>
      <c r="E37" s="229" t="n">
        <v>2</v>
      </c>
      <c r="F37" s="230" t="str">
        <f aca="false">UPPER(IF($E37="","",VLOOKUP($E37,'3 kcs Fiú ELO'!$A$7:$O$22,2)))</f>
        <v>BFÜREDI RADNÓTI M.ÁLT.ISK.</v>
      </c>
      <c r="G37" s="230" t="n">
        <f aca="false">IF($E37="","",VLOOKUP($E37,'3 kcs Fiú ELO'!$A$7:$O$22,3))</f>
        <v>0</v>
      </c>
      <c r="H37" s="252"/>
      <c r="I37" s="230" t="n">
        <f aca="false">IF($E37="","",VLOOKUP($E37,'3 kcs Fiú ELO'!$A$7:$O$22,4))</f>
        <v>0</v>
      </c>
      <c r="J37" s="265"/>
      <c r="K37" s="233" t="s">
        <v>142</v>
      </c>
      <c r="L37" s="233"/>
      <c r="M37" s="233"/>
      <c r="N37" s="260"/>
      <c r="O37" s="260"/>
      <c r="P37" s="260"/>
      <c r="Q37" s="236"/>
      <c r="R37" s="237"/>
      <c r="S37" s="238"/>
      <c r="AI37" s="272"/>
      <c r="AJ37" s="272"/>
      <c r="AK37" s="272"/>
    </row>
    <row r="38" s="64" customFormat="true" ht="9.6" hidden="false" customHeight="true" outlineLevel="0" collapsed="false">
      <c r="A38" s="274"/>
      <c r="B38" s="243"/>
      <c r="C38" s="243"/>
      <c r="D38" s="243"/>
      <c r="E38" s="243"/>
      <c r="F38" s="267"/>
      <c r="G38" s="267"/>
      <c r="H38" s="271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3"/>
      <c r="F39" s="276"/>
      <c r="G39" s="276"/>
      <c r="H39" s="276"/>
      <c r="I39" s="276"/>
      <c r="J39" s="243"/>
      <c r="K39" s="276"/>
      <c r="L39" s="276"/>
      <c r="M39" s="276"/>
      <c r="N39" s="277"/>
      <c r="O39" s="277"/>
      <c r="P39" s="277"/>
      <c r="Q39" s="236"/>
      <c r="R39" s="237"/>
      <c r="S39" s="238"/>
      <c r="AI39" s="272"/>
      <c r="AJ39" s="272"/>
      <c r="AK39" s="272"/>
    </row>
    <row r="40" s="64" customFormat="true" ht="9.6" hidden="false" customHeight="true" outlineLevel="0" collapsed="false">
      <c r="A40" s="274"/>
      <c r="B40" s="243"/>
      <c r="C40" s="243"/>
      <c r="D40" s="243"/>
      <c r="E40" s="243"/>
      <c r="F40" s="276"/>
      <c r="G40" s="276"/>
      <c r="I40" s="276"/>
      <c r="J40" s="243"/>
      <c r="K40" s="276"/>
      <c r="L40" s="276"/>
      <c r="M40" s="278"/>
      <c r="N40" s="243"/>
      <c r="O40" s="276"/>
      <c r="P40" s="277"/>
      <c r="Q40" s="236"/>
      <c r="R40" s="237"/>
      <c r="S40" s="238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3"/>
      <c r="F41" s="276"/>
      <c r="G41" s="276"/>
      <c r="H41" s="276"/>
      <c r="I41" s="276"/>
      <c r="J41" s="243"/>
      <c r="K41" s="276"/>
      <c r="L41" s="276"/>
      <c r="M41" s="276"/>
      <c r="N41" s="277"/>
      <c r="O41" s="276"/>
      <c r="P41" s="277"/>
      <c r="Q41" s="236"/>
      <c r="R41" s="237"/>
      <c r="S41" s="238"/>
      <c r="AI41" s="272"/>
      <c r="AJ41" s="272"/>
      <c r="AK41" s="272"/>
    </row>
    <row r="42" s="64" customFormat="true" ht="9.6" hidden="false" customHeight="true" outlineLevel="0" collapsed="false">
      <c r="A42" s="351" t="s">
        <v>125</v>
      </c>
      <c r="B42" s="243"/>
      <c r="C42" s="243"/>
      <c r="D42" s="243"/>
      <c r="E42" s="243"/>
      <c r="F42" s="64" t="s">
        <v>144</v>
      </c>
      <c r="G42" s="276"/>
      <c r="I42" s="278"/>
      <c r="J42" s="243"/>
      <c r="K42" s="276"/>
      <c r="L42" s="276"/>
      <c r="M42" s="276"/>
      <c r="N42" s="277"/>
      <c r="O42" s="277"/>
      <c r="P42" s="277"/>
      <c r="Q42" s="236"/>
      <c r="R42" s="237"/>
      <c r="S42" s="238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3"/>
      <c r="F43" s="276"/>
      <c r="G43" s="276"/>
      <c r="H43" s="276"/>
      <c r="I43" s="276"/>
      <c r="J43" s="243"/>
      <c r="K43" s="276"/>
      <c r="L43" s="280"/>
      <c r="M43" s="276"/>
      <c r="N43" s="277"/>
      <c r="O43" s="277"/>
      <c r="P43" s="277"/>
      <c r="Q43" s="236"/>
      <c r="R43" s="237"/>
      <c r="S43" s="238"/>
      <c r="AI43" s="272"/>
      <c r="AJ43" s="272"/>
      <c r="AK43" s="272"/>
    </row>
    <row r="44" s="64" customFormat="true" ht="9.6" hidden="false" customHeight="true" outlineLevel="0" collapsed="false">
      <c r="A44" s="274"/>
      <c r="B44" s="243"/>
      <c r="C44" s="243"/>
      <c r="D44" s="243"/>
      <c r="E44" s="243"/>
      <c r="F44" s="276"/>
      <c r="G44" s="276"/>
      <c r="I44" s="276"/>
      <c r="J44" s="243"/>
      <c r="K44" s="278"/>
      <c r="L44" s="243"/>
      <c r="M44" s="276"/>
      <c r="N44" s="277"/>
      <c r="O44" s="277"/>
      <c r="P44" s="277"/>
      <c r="Q44" s="236"/>
      <c r="R44" s="237"/>
      <c r="S44" s="238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3"/>
      <c r="F45" s="276"/>
      <c r="G45" s="276"/>
      <c r="H45" s="276"/>
      <c r="I45" s="276"/>
      <c r="J45" s="243"/>
      <c r="K45" s="64" t="s">
        <v>145</v>
      </c>
      <c r="L45" s="276"/>
      <c r="M45" s="276"/>
      <c r="N45" s="277"/>
      <c r="O45" s="277"/>
      <c r="P45" s="277"/>
      <c r="Q45" s="236"/>
      <c r="R45" s="237"/>
      <c r="S45" s="238"/>
      <c r="AI45" s="272"/>
      <c r="AJ45" s="272"/>
      <c r="AK45" s="272"/>
    </row>
    <row r="46" s="64" customFormat="true" ht="9.6" hidden="false" customHeight="true" outlineLevel="0" collapsed="false">
      <c r="A46" s="274"/>
      <c r="B46" s="243"/>
      <c r="C46" s="243"/>
      <c r="D46" s="243"/>
      <c r="E46" s="243"/>
      <c r="F46" s="276"/>
      <c r="G46" s="276"/>
      <c r="I46" s="278"/>
      <c r="J46" s="243"/>
      <c r="K46" s="276"/>
      <c r="L46" s="276"/>
      <c r="M46" s="276"/>
      <c r="N46" s="277"/>
      <c r="O46" s="277"/>
      <c r="P46" s="277"/>
      <c r="Q46" s="236"/>
      <c r="R46" s="237"/>
      <c r="S46" s="238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3"/>
      <c r="F47" s="276"/>
      <c r="G47" s="276"/>
      <c r="H47" s="276"/>
      <c r="I47" s="276"/>
      <c r="J47" s="243"/>
      <c r="K47" s="276"/>
      <c r="L47" s="276"/>
      <c r="M47" s="276"/>
      <c r="N47" s="276"/>
      <c r="O47" s="234"/>
      <c r="P47" s="234"/>
      <c r="Q47" s="236"/>
      <c r="R47" s="237"/>
      <c r="S47" s="238"/>
      <c r="AI47" s="272"/>
      <c r="AJ47" s="272"/>
      <c r="AK47" s="272"/>
    </row>
    <row r="48" s="7" customFormat="true" ht="6.75" hidden="false" customHeight="true" outlineLevel="0" collapsed="false">
      <c r="A48" s="282"/>
      <c r="B48" s="282"/>
      <c r="C48" s="282"/>
      <c r="D48" s="282"/>
      <c r="E48" s="282"/>
      <c r="F48" s="283"/>
      <c r="G48" s="283"/>
      <c r="H48" s="283"/>
      <c r="I48" s="283"/>
      <c r="J48" s="284"/>
      <c r="K48" s="285"/>
      <c r="L48" s="286"/>
      <c r="M48" s="285"/>
      <c r="N48" s="286"/>
      <c r="O48" s="285"/>
      <c r="P48" s="286"/>
      <c r="Q48" s="285"/>
      <c r="R48" s="286"/>
      <c r="S48" s="287"/>
      <c r="AI48" s="288"/>
      <c r="AJ48" s="288"/>
      <c r="AK48" s="288"/>
    </row>
    <row r="49" s="20" customFormat="true" ht="10.5" hidden="false" customHeight="true" outlineLevel="0" collapsed="false">
      <c r="A49" s="289" t="s">
        <v>79</v>
      </c>
      <c r="B49" s="290"/>
      <c r="C49" s="290"/>
      <c r="D49" s="291"/>
      <c r="E49" s="292" t="s">
        <v>112</v>
      </c>
      <c r="F49" s="293" t="s">
        <v>113</v>
      </c>
      <c r="G49" s="292"/>
      <c r="H49" s="292"/>
      <c r="I49" s="294"/>
      <c r="J49" s="292" t="s">
        <v>112</v>
      </c>
      <c r="K49" s="293" t="s">
        <v>114</v>
      </c>
      <c r="L49" s="295"/>
      <c r="M49" s="293" t="s">
        <v>115</v>
      </c>
      <c r="N49" s="296"/>
      <c r="O49" s="297" t="s">
        <v>116</v>
      </c>
      <c r="P49" s="297"/>
      <c r="Q49" s="298"/>
      <c r="R49" s="299"/>
      <c r="AI49" s="300"/>
      <c r="AJ49" s="300"/>
      <c r="AK49" s="300"/>
    </row>
    <row r="50" s="20" customFormat="true" ht="9" hidden="false" customHeight="true" outlineLevel="0" collapsed="false">
      <c r="A50" s="301" t="s">
        <v>117</v>
      </c>
      <c r="B50" s="302"/>
      <c r="C50" s="303"/>
      <c r="D50" s="304"/>
      <c r="E50" s="305" t="n">
        <v>1</v>
      </c>
      <c r="F50" s="306" t="str">
        <f aca="false">IF(E50&gt;$R$57,0,UPPER(VLOOKUP(E50,'3 kcs Fiú ELO'!$A$7:$Q$134,2)))</f>
        <v>PTE GYAK.ÁLT.ISK., GIMN.ÉS ÓVODA</v>
      </c>
      <c r="G50" s="307"/>
      <c r="H50" s="306"/>
      <c r="I50" s="308"/>
      <c r="J50" s="309" t="s">
        <v>118</v>
      </c>
      <c r="K50" s="310"/>
      <c r="L50" s="311"/>
      <c r="M50" s="310"/>
      <c r="N50" s="312"/>
      <c r="O50" s="313" t="s">
        <v>119</v>
      </c>
      <c r="P50" s="314"/>
      <c r="Q50" s="314"/>
      <c r="R50" s="315"/>
      <c r="AI50" s="300"/>
      <c r="AJ50" s="300"/>
      <c r="AK50" s="300"/>
    </row>
    <row r="51" s="20" customFormat="true" ht="9" hidden="false" customHeight="true" outlineLevel="0" collapsed="false">
      <c r="A51" s="316" t="s">
        <v>120</v>
      </c>
      <c r="B51" s="317"/>
      <c r="C51" s="318"/>
      <c r="D51" s="319"/>
      <c r="E51" s="305" t="n">
        <v>2</v>
      </c>
      <c r="F51" s="306" t="str">
        <f aca="false">IF(E51&gt;$R$57,0,UPPER(VLOOKUP(E51,'3 kcs Fiú ELO'!$A$7:$Q$134,2)))</f>
        <v>BFÜREDI RADNÓTI M.ÁLT.ISK.</v>
      </c>
      <c r="G51" s="307"/>
      <c r="H51" s="306"/>
      <c r="I51" s="308"/>
      <c r="J51" s="309" t="s">
        <v>121</v>
      </c>
      <c r="K51" s="310"/>
      <c r="L51" s="311"/>
      <c r="M51" s="310"/>
      <c r="N51" s="312"/>
      <c r="O51" s="320"/>
      <c r="P51" s="321"/>
      <c r="Q51" s="317"/>
      <c r="R51" s="322"/>
      <c r="AI51" s="300"/>
      <c r="AJ51" s="300"/>
      <c r="AK51" s="300"/>
    </row>
    <row r="52" s="20" customFormat="true" ht="9" hidden="false" customHeight="true" outlineLevel="0" collapsed="false">
      <c r="A52" s="323"/>
      <c r="B52" s="324"/>
      <c r="C52" s="325"/>
      <c r="D52" s="326"/>
      <c r="E52" s="305" t="n">
        <v>3</v>
      </c>
      <c r="F52" s="306" t="str">
        <f aca="false">IF(E52&gt;$R$57,0,UPPER(VLOOKUP(E52,'3 kcs Fiú ELO'!$A$7:$Q$134,2)))</f>
        <v>KANDÓ TÉRI ÁLT.ISK.</v>
      </c>
      <c r="G52" s="307"/>
      <c r="H52" s="306"/>
      <c r="I52" s="308"/>
      <c r="J52" s="309" t="s">
        <v>107</v>
      </c>
      <c r="K52" s="310"/>
      <c r="L52" s="311"/>
      <c r="M52" s="310"/>
      <c r="N52" s="312"/>
      <c r="O52" s="313" t="s">
        <v>122</v>
      </c>
      <c r="P52" s="314"/>
      <c r="Q52" s="314"/>
      <c r="R52" s="315"/>
      <c r="AI52" s="300"/>
      <c r="AJ52" s="300"/>
      <c r="AK52" s="300"/>
    </row>
    <row r="53" s="20" customFormat="true" ht="9" hidden="false" customHeight="true" outlineLevel="0" collapsed="false">
      <c r="A53" s="327"/>
      <c r="B53" s="328"/>
      <c r="C53" s="328"/>
      <c r="D53" s="329"/>
      <c r="E53" s="305" t="n">
        <v>4</v>
      </c>
      <c r="F53" s="306" t="str">
        <f aca="false">IF(E53&gt;$R$57,0,UPPER(VLOOKUP(E53,'3 kcs Fiú ELO'!$A$7:$Q$134,2)))</f>
        <v>ELTE BOLYAI J.GYAK.ÁLT.ISK.ÉS GIMN.</v>
      </c>
      <c r="G53" s="307"/>
      <c r="H53" s="306"/>
      <c r="I53" s="308"/>
      <c r="J53" s="309" t="s">
        <v>123</v>
      </c>
      <c r="K53" s="310"/>
      <c r="L53" s="311"/>
      <c r="M53" s="310"/>
      <c r="N53" s="312"/>
      <c r="O53" s="310"/>
      <c r="P53" s="311"/>
      <c r="Q53" s="310"/>
      <c r="R53" s="312"/>
      <c r="AI53" s="300"/>
      <c r="AJ53" s="300"/>
      <c r="AK53" s="300"/>
    </row>
    <row r="54" s="20" customFormat="true" ht="9" hidden="false" customHeight="true" outlineLevel="0" collapsed="false">
      <c r="A54" s="330"/>
      <c r="B54" s="331"/>
      <c r="C54" s="331"/>
      <c r="D54" s="332"/>
      <c r="E54" s="305"/>
      <c r="F54" s="306"/>
      <c r="G54" s="307"/>
      <c r="H54" s="306"/>
      <c r="I54" s="308"/>
      <c r="J54" s="309" t="s">
        <v>124</v>
      </c>
      <c r="K54" s="310"/>
      <c r="L54" s="311"/>
      <c r="M54" s="310"/>
      <c r="N54" s="312"/>
      <c r="O54" s="317"/>
      <c r="P54" s="321"/>
      <c r="Q54" s="317"/>
      <c r="R54" s="322"/>
      <c r="AI54" s="300"/>
      <c r="AJ54" s="300"/>
      <c r="AK54" s="300"/>
    </row>
    <row r="55" s="20" customFormat="true" ht="9" hidden="false" customHeight="true" outlineLevel="0" collapsed="false">
      <c r="A55" s="333"/>
      <c r="B55" s="334"/>
      <c r="C55" s="328"/>
      <c r="D55" s="329"/>
      <c r="E55" s="305"/>
      <c r="F55" s="306"/>
      <c r="G55" s="307"/>
      <c r="H55" s="306"/>
      <c r="I55" s="308"/>
      <c r="J55" s="309" t="s">
        <v>125</v>
      </c>
      <c r="K55" s="310"/>
      <c r="L55" s="311"/>
      <c r="M55" s="310"/>
      <c r="N55" s="312"/>
      <c r="O55" s="313" t="s">
        <v>39</v>
      </c>
      <c r="P55" s="314"/>
      <c r="Q55" s="314"/>
      <c r="R55" s="315"/>
      <c r="AI55" s="300"/>
      <c r="AJ55" s="300"/>
      <c r="AK55" s="300"/>
    </row>
    <row r="56" s="20" customFormat="true" ht="9" hidden="false" customHeight="true" outlineLevel="0" collapsed="false">
      <c r="A56" s="333"/>
      <c r="B56" s="334"/>
      <c r="C56" s="335"/>
      <c r="D56" s="336"/>
      <c r="E56" s="305"/>
      <c r="F56" s="306"/>
      <c r="G56" s="307"/>
      <c r="H56" s="306"/>
      <c r="I56" s="308"/>
      <c r="J56" s="309" t="s">
        <v>126</v>
      </c>
      <c r="K56" s="310"/>
      <c r="L56" s="311"/>
      <c r="M56" s="310"/>
      <c r="N56" s="312"/>
      <c r="O56" s="310"/>
      <c r="P56" s="311"/>
      <c r="Q56" s="310"/>
      <c r="R56" s="312"/>
      <c r="AI56" s="300"/>
      <c r="AJ56" s="300"/>
      <c r="AK56" s="300"/>
    </row>
    <row r="57" s="20" customFormat="true" ht="9" hidden="false" customHeight="true" outlineLevel="0" collapsed="false">
      <c r="A57" s="337"/>
      <c r="B57" s="338"/>
      <c r="C57" s="339"/>
      <c r="D57" s="340"/>
      <c r="E57" s="341"/>
      <c r="F57" s="342"/>
      <c r="G57" s="343"/>
      <c r="H57" s="342"/>
      <c r="I57" s="344"/>
      <c r="J57" s="345" t="s">
        <v>109</v>
      </c>
      <c r="K57" s="317"/>
      <c r="L57" s="321"/>
      <c r="M57" s="317"/>
      <c r="N57" s="322"/>
      <c r="O57" s="317" t="str">
        <f aca="false">R4</f>
        <v>Rákóczi Andrea</v>
      </c>
      <c r="P57" s="321"/>
      <c r="Q57" s="317"/>
      <c r="R57" s="346" t="n">
        <f aca="false">MIN(4,'3 kcs Fiú ELO'!Q5)</f>
        <v>4</v>
      </c>
      <c r="AI57" s="300"/>
      <c r="AJ57" s="300"/>
      <c r="AK57" s="300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52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53">
      <formula>AND($O$1="CU",I32="Umpire")</formula>
    </cfRule>
    <cfRule type="expression" priority="4" aboveAverage="0" equalAverage="0" bottom="0" percent="0" rank="0" text="" dxfId="54">
      <formula>AND($O$1="CU",I32&lt;&gt;"Umpire",J32&lt;&gt;"")</formula>
    </cfRule>
    <cfRule type="expression" priority="5" aboveAverage="0" equalAverage="0" bottom="0" percent="0" rank="0" text="" dxfId="55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56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57">
      <formula>"Bye"</formula>
    </cfRule>
    <cfRule type="expression" priority="8" aboveAverage="0" equalAverage="0" bottom="0" percent="0" rank="0" text="" dxfId="58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59">
      <formula>L10="as"</formula>
    </cfRule>
    <cfRule type="expression" priority="10" aboveAverage="0" equalAverage="0" bottom="0" percent="0" rank="0" text="" dxfId="60">
      <formula>L10="bs"</formula>
    </cfRule>
  </conditionalFormatting>
  <conditionalFormatting sqref="B41 B43 B45 B47 B39">
    <cfRule type="cellIs" priority="11" operator="equal" aboveAverage="0" equalAverage="0" bottom="0" percent="0" rank="0" text="" dxfId="61">
      <formula>"QA"</formula>
    </cfRule>
    <cfRule type="cellIs" priority="12" operator="equal" aboveAverage="0" equalAverage="0" bottom="0" percent="0" rank="0" text="" dxfId="62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63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64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65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4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28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7" t="str">
        <f aca="false">Altalanos!$C$8</f>
        <v>4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63" t="s">
        <v>14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95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66" t="s">
        <v>14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13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63" t="s">
        <v>14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163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63" t="s">
        <v>14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65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63" t="s">
        <v>15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216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51" t="s">
        <v>15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221</v>
      </c>
      <c r="P12" s="169"/>
      <c r="Q12" s="170"/>
    </row>
    <row r="13" s="74" customFormat="true" ht="18.95" hidden="false" customHeight="true" outlineLevel="0" collapsed="false">
      <c r="A13" s="150" t="n">
        <v>7</v>
      </c>
      <c r="B13" s="163" t="s">
        <v>15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229</v>
      </c>
      <c r="P13" s="169"/>
      <c r="Q13" s="170"/>
    </row>
    <row r="14" s="74" customFormat="true" ht="18.95" hidden="false" customHeight="true" outlineLevel="0" collapsed="false">
      <c r="A14" s="150" t="n">
        <v>8</v>
      </c>
      <c r="B14" s="163" t="s">
        <v>153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239</v>
      </c>
      <c r="P14" s="169"/>
      <c r="Q14" s="170"/>
    </row>
    <row r="15" s="74" customFormat="true" ht="18.95" hidden="false" customHeight="true" outlineLevel="0" collapsed="false">
      <c r="A15" s="150" t="n">
        <v>9</v>
      </c>
      <c r="B15" s="173" t="s">
        <v>154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74" t="n">
        <v>250</v>
      </c>
      <c r="P15" s="162"/>
      <c r="Q15" s="162"/>
    </row>
    <row r="16" s="74" customFormat="true" ht="18.95" hidden="false" customHeight="true" outlineLevel="0" collapsed="false">
      <c r="A16" s="150" t="n">
        <v>10</v>
      </c>
      <c r="B16" s="163" t="s">
        <v>155</v>
      </c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272</v>
      </c>
      <c r="P16" s="161"/>
      <c r="Q16" s="162"/>
    </row>
    <row r="17" s="74" customFormat="true" ht="18.95" hidden="false" customHeight="true" outlineLevel="0" collapsed="false">
      <c r="A17" s="150" t="n">
        <v>11</v>
      </c>
      <c r="B17" s="163" t="s">
        <v>156</v>
      </c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 t="n">
        <v>286</v>
      </c>
      <c r="P17" s="161"/>
      <c r="Q17" s="162"/>
    </row>
    <row r="18" s="74" customFormat="true" ht="18.95" hidden="false" customHeight="true" outlineLevel="0" collapsed="false">
      <c r="A18" s="150" t="n">
        <v>12</v>
      </c>
      <c r="B18" s="163" t="s">
        <v>157</v>
      </c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 t="n">
        <v>286</v>
      </c>
      <c r="P18" s="161"/>
      <c r="Q18" s="162"/>
    </row>
    <row r="19" s="74" customFormat="true" ht="18.95" hidden="false" customHeight="true" outlineLevel="0" collapsed="false">
      <c r="A19" s="150" t="n">
        <v>13</v>
      </c>
      <c r="B19" s="163" t="s">
        <v>158</v>
      </c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 t="n">
        <v>286</v>
      </c>
      <c r="P19" s="161"/>
      <c r="Q19" s="162"/>
    </row>
    <row r="20" s="74" customFormat="true" ht="18.95" hidden="false" customHeight="true" outlineLevel="0" collapsed="false">
      <c r="A20" s="150" t="n">
        <v>14</v>
      </c>
      <c r="B20" s="163" t="s">
        <v>159</v>
      </c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 t="n">
        <v>286</v>
      </c>
      <c r="P20" s="161"/>
      <c r="Q20" s="162"/>
    </row>
    <row r="21" s="74" customFormat="true" ht="18.95" hidden="false" customHeight="true" outlineLevel="0" collapsed="false">
      <c r="A21" s="150" t="n">
        <v>15</v>
      </c>
      <c r="B21" s="163" t="s">
        <v>160</v>
      </c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 t="n">
        <v>286</v>
      </c>
      <c r="P21" s="161"/>
      <c r="Q21" s="162"/>
    </row>
    <row r="22" s="74" customFormat="true" ht="20.1" hidden="false" customHeight="true" outlineLevel="0" collapsed="false">
      <c r="A22" s="150" t="n">
        <v>16</v>
      </c>
      <c r="B22" s="163" t="s">
        <v>161</v>
      </c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 t="n">
        <v>286</v>
      </c>
      <c r="P22" s="161"/>
      <c r="Q22" s="162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66">
      <formula>AND(ROUNDDOWN(($A$4-E7)/365.25,0)&lt;=13,G7&lt;&gt;"OK")</formula>
    </cfRule>
    <cfRule type="expression" priority="3" aboveAverage="0" equalAverage="0" bottom="0" percent="0" rank="0" text="" dxfId="67">
      <formula>AND(ROUNDDOWN(($A$4-E7)/365.25,0)&lt;=14,G7&lt;&gt;"OK")</formula>
    </cfRule>
    <cfRule type="expression" priority="4" aboveAverage="0" equalAverage="0" bottom="0" percent="0" rank="0" text="" dxfId="6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69">
      <formula>"Z"</formula>
    </cfRule>
  </conditionalFormatting>
  <conditionalFormatting sqref="A7:D21 A23:D156 A22 C22:D22">
    <cfRule type="expression" priority="6" aboveAverage="0" equalAverage="0" bottom="0" percent="0" rank="0" text="" dxfId="70">
      <formula>$Q7&gt;=1</formula>
    </cfRule>
  </conditionalFormatting>
  <conditionalFormatting sqref="E7:E14">
    <cfRule type="expression" priority="7" aboveAverage="0" equalAverage="0" bottom="0" percent="0" rank="0" text="" dxfId="71">
      <formula>AND(ROUNDDOWN(($A$4-E7)/365.25,0)&lt;=13,G7&lt;&gt;"OK")</formula>
    </cfRule>
    <cfRule type="expression" priority="8" aboveAverage="0" equalAverage="0" bottom="0" percent="0" rank="0" text="" dxfId="72">
      <formula>AND(ROUNDDOWN(($A$4-E7)/365.25,0)&lt;=14,G7&lt;&gt;"OK")</formula>
    </cfRule>
    <cfRule type="expression" priority="9" aboveAverage="0" equalAverage="0" bottom="0" percent="0" rank="0" text="" dxfId="7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4">
      <formula>"Z"</formula>
    </cfRule>
  </conditionalFormatting>
  <conditionalFormatting sqref="B7:D14">
    <cfRule type="expression" priority="11" aboveAverage="0" equalAverage="0" bottom="0" percent="0" rank="0" text="" dxfId="75">
      <formula>$Q7&gt;=1</formula>
    </cfRule>
  </conditionalFormatting>
  <conditionalFormatting sqref="E7:E14">
    <cfRule type="expression" priority="12" aboveAverage="0" equalAverage="0" bottom="0" percent="0" rank="0" text="" dxfId="76">
      <formula>AND(ROUNDDOWN(($A$4-E7)/365.25,0)&lt;=13,G7&lt;&gt;"OK")</formula>
    </cfRule>
    <cfRule type="expression" priority="13" aboveAverage="0" equalAverage="0" bottom="0" percent="0" rank="0" text="" dxfId="77">
      <formula>AND(ROUNDDOWN(($A$4-E7)/365.25,0)&lt;=14,G7&lt;&gt;"OK")</formula>
    </cfRule>
    <cfRule type="expression" priority="14" aboveAverage="0" equalAverage="0" bottom="0" percent="0" rank="0" text="" dxfId="7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79">
      <formula>$Q7&gt;=1</formula>
    </cfRule>
  </conditionalFormatting>
  <conditionalFormatting sqref="E7:E27 E29:E37">
    <cfRule type="expression" priority="16" aboveAverage="0" equalAverage="0" bottom="0" percent="0" rank="0" text="" dxfId="80">
      <formula>AND(ROUNDDOWN(($A$4-E7)/365.25,0)&lt;=13,G7&lt;&gt;"OK")</formula>
    </cfRule>
    <cfRule type="expression" priority="17" aboveAverage="0" equalAverage="0" bottom="0" percent="0" rank="0" text="" dxfId="81">
      <formula>AND(ROUNDDOWN(($A$4-E7)/365.25,0)&lt;=14,G7&lt;&gt;"OK")</formula>
    </cfRule>
    <cfRule type="expression" priority="18" aboveAverage="0" equalAverage="0" bottom="0" percent="0" rank="0" text="" dxfId="82">
      <formula>AND(ROUNDDOWN(($A$4-E7)/365.25,0)&lt;=17,G7&lt;&gt;"OK")</formula>
    </cfRule>
  </conditionalFormatting>
  <conditionalFormatting sqref="B7:D21 B23:D37 C22:D22">
    <cfRule type="expression" priority="19" aboveAverage="0" equalAverage="0" bottom="0" percent="0" rank="0" text="" dxfId="83">
      <formula>$Q7&gt;=1</formula>
    </cfRule>
  </conditionalFormatting>
  <conditionalFormatting sqref="B22">
    <cfRule type="expression" priority="20" aboveAverage="0" equalAverage="0" bottom="0" percent="0" rank="0" text="" dxfId="84">
      <formula>$Q22&gt;=1</formula>
    </cfRule>
  </conditionalFormatting>
  <conditionalFormatting sqref="B22">
    <cfRule type="expression" priority="21" aboveAverage="0" equalAverage="0" bottom="0" percent="0" rank="0" text="" dxfId="85">
      <formula>$Q22&gt;=1</formula>
    </cfRule>
  </conditionalFormatting>
  <conditionalFormatting sqref="B22">
    <cfRule type="expression" priority="22" aboveAverage="0" equalAverage="0" bottom="0" percent="0" rank="0" text="" dxfId="86">
      <formula>$Q22&gt;=1</formula>
    </cfRule>
  </conditionalFormatting>
  <conditionalFormatting sqref="B22">
    <cfRule type="expression" priority="23" aboveAverage="0" equalAverage="0" bottom="0" percent="0" rank="0" text="" dxfId="87">
      <formula>$Q22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25.56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186" width="1.7"/>
    <col collapsed="false" customWidth="true" hidden="false" outlineLevel="0" max="11" min="11" style="0" width="16.13"/>
    <col collapsed="false" customWidth="true" hidden="false" outlineLevel="0" max="12" min="12" style="186" width="1.7"/>
    <col collapsed="false" customWidth="true" hidden="false" outlineLevel="0" max="13" min="13" style="0" width="16.28"/>
    <col collapsed="false" customWidth="true" hidden="false" outlineLevel="0" max="14" min="14" style="187" width="1.7"/>
    <col collapsed="false" customWidth="true" hidden="false" outlineLevel="0" max="15" min="15" style="0" width="15.13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8" width="9.14"/>
  </cols>
  <sheetData>
    <row r="1" s="192" customFormat="true" ht="21.75" hidden="false" customHeight="true" outlineLevel="0" collapsed="false">
      <c r="A1" s="97" t="str">
        <f aca="false">Altalanos!$A$6</f>
        <v>Diákolimpia Fiú 'A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4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2.75" hidden="false" customHeight="false" outlineLevel="0" collapsed="false">
      <c r="A2" s="196" t="s">
        <v>36</v>
      </c>
      <c r="B2" s="105"/>
      <c r="C2" s="105"/>
      <c r="D2" s="105"/>
      <c r="E2" s="350" t="str">
        <f aca="false">Altalanos!$C$8</f>
        <v>4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5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6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7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2.75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3</v>
      </c>
      <c r="N5" s="217"/>
      <c r="O5" s="214" t="s">
        <v>84</v>
      </c>
      <c r="P5" s="217"/>
      <c r="Q5" s="214" t="s">
        <v>85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6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7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5" hidden="false" customHeight="true" outlineLevel="0" collapsed="false">
      <c r="A7" s="226" t="n">
        <v>1</v>
      </c>
      <c r="B7" s="227" t="n">
        <f aca="false">IF($E7="","",VLOOKUP($E7,'4 kcs Fiú ELO'!$A$7:$O$22,14))</f>
        <v>0</v>
      </c>
      <c r="C7" s="228" t="n">
        <f aca="false">IF($E7="","",VLOOKUP($E7,'4 kcs Fiú ELO'!$A$7:$O$22,15))</f>
        <v>95</v>
      </c>
      <c r="D7" s="228" t="n">
        <f aca="false">IF($E7="","",VLOOKUP($E7,'4 kcs Fiú ELO'!$A$7:$O$22,5))</f>
        <v>0</v>
      </c>
      <c r="E7" s="229" t="n">
        <v>1</v>
      </c>
      <c r="F7" s="230" t="str">
        <f aca="false">UPPER(IF($E7="","",VLOOKUP($E7,'4 kcs Fiú ELO'!$A$7:$O$22,2)))</f>
        <v>DEBRECENI ADY E.GIMN.</v>
      </c>
      <c r="G7" s="230" t="n">
        <f aca="false">IF($E7="","",VLOOKUP($E7,'4 kcs Fiú ELO'!$A$7:$O$22,3))</f>
        <v>0</v>
      </c>
      <c r="H7" s="231"/>
      <c r="I7" s="230" t="n">
        <f aca="false">IF($E7="","",VLOOKUP($E7,'4 kcs Fiú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8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5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9</v>
      </c>
      <c r="J8" s="247" t="s">
        <v>99</v>
      </c>
      <c r="K8" s="263" t="str">
        <f aca="false">UPPER(IF(OR(J8="a",J8="as"),F7,IF(OR(J8="b",J8="bs"),F9,0)))</f>
        <v>DEBRECENI ADY E.GIMN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5" hidden="false" customHeight="true" outlineLevel="0" collapsed="false">
      <c r="A9" s="240" t="n">
        <v>2</v>
      </c>
      <c r="B9" s="227" t="n">
        <f aca="false">IF($E9="","",VLOOKUP($E9,'4 kcs Fiú ELO'!$A$7:$O$22,14))</f>
        <v>0</v>
      </c>
      <c r="C9" s="228" t="n">
        <f aca="false">IF($E9="","",VLOOKUP($E9,'4 kcs Fiú ELO'!$A$7:$O$22,15))</f>
        <v>229</v>
      </c>
      <c r="D9" s="228" t="n">
        <f aca="false">IF($E9="","",VLOOKUP($E9,'4 kcs Fiú ELO'!$A$7:$O$22,5))</f>
        <v>0</v>
      </c>
      <c r="E9" s="229" t="n">
        <v>7</v>
      </c>
      <c r="F9" s="251" t="str">
        <f aca="false">UPPER(IF($E9="","",VLOOKUP($E9,'4 kcs Fiú ELO'!$A$7:$O$22,2)))</f>
        <v>CZUCZOR G.BENCÉS GIMN.ÉS KOLL.</v>
      </c>
      <c r="G9" s="251" t="n">
        <f aca="false">IF($E9="","",VLOOKUP($E9,'4 kcs Fiú ELO'!$A$7:$O$22,3))</f>
        <v>0</v>
      </c>
      <c r="H9" s="252"/>
      <c r="I9" s="230" t="n">
        <f aca="false">IF($E9="","",VLOOKUP($E9,'4 kcs Fiú ELO'!$A$7:$O$22,4))</f>
        <v>0</v>
      </c>
      <c r="J9" s="253"/>
      <c r="K9" s="233" t="s">
        <v>106</v>
      </c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2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5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9</v>
      </c>
      <c r="L10" s="258" t="s">
        <v>99</v>
      </c>
      <c r="M10" s="263" t="str">
        <f aca="false">UPPER(IF(OR(L10="a",L10="as"),K8,IF(OR(L10="b",L10="bs"),K12,0)))</f>
        <v>DEBRECENI ADY E.GIMN.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5" hidden="false" customHeight="true" outlineLevel="0" collapsed="false">
      <c r="A11" s="240" t="n">
        <v>3</v>
      </c>
      <c r="B11" s="227" t="n">
        <f aca="false">IF($E11="","",VLOOKUP($E11,'4 kcs Fiú ELO'!$A$7:$O$22,14))</f>
        <v>0</v>
      </c>
      <c r="C11" s="228" t="n">
        <f aca="false">IF($E11="","",VLOOKUP($E11,'4 kcs Fiú ELO'!$A$7:$O$22,15))</f>
        <v>286</v>
      </c>
      <c r="D11" s="228" t="n">
        <f aca="false">IF($E11="","",VLOOKUP($E11,'4 kcs Fiú ELO'!$A$7:$O$22,5))</f>
        <v>0</v>
      </c>
      <c r="E11" s="229" t="n">
        <v>13</v>
      </c>
      <c r="F11" s="251" t="str">
        <f aca="false">UPPER(IF($E11="","",VLOOKUP($E11,'4 kcs Fiú ELO'!$A$7:$O$22,2)))</f>
        <v>BAJI SZENT ISTVÁN NÉMET NEMZ.ÁLT.ISK.</v>
      </c>
      <c r="G11" s="251" t="n">
        <f aca="false">IF($E11="","",VLOOKUP($E11,'4 kcs Fiú ELO'!$A$7:$O$22,3))</f>
        <v>0</v>
      </c>
      <c r="H11" s="252"/>
      <c r="I11" s="251" t="n">
        <f aca="false">IF($E11="","",VLOOKUP($E11,'4 kcs Fiú ELO'!$A$7:$O$22,4))</f>
        <v>0</v>
      </c>
      <c r="J11" s="232"/>
      <c r="K11" s="233"/>
      <c r="L11" s="261"/>
      <c r="M11" s="233" t="s">
        <v>106</v>
      </c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5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9</v>
      </c>
      <c r="J12" s="247" t="s">
        <v>102</v>
      </c>
      <c r="K12" s="263" t="str">
        <f aca="false">UPPER(IF(OR(J12="a",J12="as"),F11,IF(OR(J12="b",J12="bs"),F13,0)))</f>
        <v>SZT ISTVÁN SPORT ÁLT.ISK.ÉS GIMN.</v>
      </c>
      <c r="L12" s="264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6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5" hidden="false" customHeight="true" outlineLevel="0" collapsed="false">
      <c r="A13" s="240" t="n">
        <v>4</v>
      </c>
      <c r="B13" s="227" t="n">
        <f aca="false">IF($E13="","",VLOOKUP($E13,'4 kcs Fiú ELO'!$A$7:$O$22,14))</f>
        <v>0</v>
      </c>
      <c r="C13" s="228" t="n">
        <f aca="false">IF($E13="","",VLOOKUP($E13,'4 kcs Fiú ELO'!$A$7:$O$22,15))</f>
        <v>286</v>
      </c>
      <c r="D13" s="228" t="n">
        <f aca="false">IF($E13="","",VLOOKUP($E13,'4 kcs Fiú ELO'!$A$7:$O$22,5))</f>
        <v>0</v>
      </c>
      <c r="E13" s="229" t="n">
        <v>11</v>
      </c>
      <c r="F13" s="251" t="str">
        <f aca="false">UPPER(IF($E13="","",VLOOKUP($E13,'4 kcs Fiú ELO'!$A$7:$O$22,2)))</f>
        <v>SZT ISTVÁN SPORT ÁLT.ISK.ÉS GIMN.</v>
      </c>
      <c r="G13" s="251" t="n">
        <f aca="false">IF($E13="","",VLOOKUP($E13,'4 kcs Fiú ELO'!$A$7:$O$22,3))</f>
        <v>0</v>
      </c>
      <c r="H13" s="252"/>
      <c r="I13" s="251" t="n">
        <f aca="false">IF($E13="","",VLOOKUP($E13,'4 kcs Fiú ELO'!$A$7:$O$22,4))</f>
        <v>0</v>
      </c>
      <c r="J13" s="265"/>
      <c r="K13" s="233" t="s">
        <v>106</v>
      </c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8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5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6"/>
      <c r="I14" s="267"/>
      <c r="J14" s="256"/>
      <c r="K14" s="233"/>
      <c r="L14" s="233"/>
      <c r="M14" s="257" t="s">
        <v>89</v>
      </c>
      <c r="N14" s="258" t="s">
        <v>105</v>
      </c>
      <c r="O14" s="263" t="str">
        <f aca="false">UPPER(IF(OR(N14="a",N14="as"),M10,IF(OR(N14="b",N14="bs"),M18,0)))</f>
        <v>SZEGEDI RADNÓTI M.KÍS.GIMN.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100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5" hidden="false" customHeight="true" outlineLevel="0" collapsed="false">
      <c r="A15" s="226" t="n">
        <v>5</v>
      </c>
      <c r="B15" s="227" t="n">
        <f aca="false">IF($E15="","",VLOOKUP($E15,'4 kcs Fiú ELO'!$A$7:$O$22,14))</f>
        <v>0</v>
      </c>
      <c r="C15" s="228" t="n">
        <f aca="false">IF($E15="","",VLOOKUP($E15,'4 kcs Fiú ELO'!$A$7:$O$22,15))</f>
        <v>163</v>
      </c>
      <c r="D15" s="228" t="n">
        <f aca="false">IF($E15="","",VLOOKUP($E15,'4 kcs Fiú ELO'!$A$7:$O$22,5))</f>
        <v>0</v>
      </c>
      <c r="E15" s="229" t="n">
        <v>3</v>
      </c>
      <c r="F15" s="230" t="str">
        <f aca="false">UPPER(IF($E15="","",VLOOKUP($E15,'4 kcs Fiú ELO'!$A$7:$O$22,2)))</f>
        <v>SZEGEDI RADNÓTI M.KÍS.GIMN.</v>
      </c>
      <c r="G15" s="230" t="n">
        <f aca="false">IF($E15="","",VLOOKUP($E15,'4 kcs Fiú ELO'!$A$7:$O$22,3))</f>
        <v>0</v>
      </c>
      <c r="H15" s="231"/>
      <c r="I15" s="230" t="n">
        <f aca="false">IF($E15="","",VLOOKUP($E15,'4 kcs Fiú ELO'!$A$7:$O$22,4))</f>
        <v>0</v>
      </c>
      <c r="J15" s="268"/>
      <c r="K15" s="233"/>
      <c r="L15" s="233"/>
      <c r="M15" s="233"/>
      <c r="N15" s="262"/>
      <c r="O15" s="233" t="s">
        <v>106</v>
      </c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5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9</v>
      </c>
      <c r="J16" s="247" t="s">
        <v>99</v>
      </c>
      <c r="K16" s="263" t="str">
        <f aca="false">UPPER(IF(OR(J16="a",J16="as"),F15,IF(OR(J16="b",J16="bs"),F17,0)))</f>
        <v>SZEGEDI RADNÓTI M.KÍS.GIMN.</v>
      </c>
      <c r="L16" s="249"/>
      <c r="M16" s="233"/>
      <c r="N16" s="262"/>
      <c r="O16" s="260"/>
      <c r="P16" s="262"/>
      <c r="Q16" s="236"/>
      <c r="R16" s="237"/>
      <c r="S16" s="238"/>
      <c r="U16" s="269" t="str">
        <f aca="false">Birók!P30</f>
        <v>Egyik sem</v>
      </c>
      <c r="Y16" s="202"/>
      <c r="Z16" s="202"/>
      <c r="AA16" s="203" t="s">
        <v>75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5" hidden="false" customHeight="true" outlineLevel="0" collapsed="false">
      <c r="A17" s="240" t="n">
        <v>6</v>
      </c>
      <c r="B17" s="227" t="n">
        <f aca="false">IF($E17="","",VLOOKUP($E17,'4 kcs Fiú ELO'!$A$7:$O$22,14))</f>
        <v>0</v>
      </c>
      <c r="C17" s="228" t="n">
        <f aca="false">IF($E17="","",VLOOKUP($E17,'4 kcs Fiú ELO'!$A$7:$O$22,15))</f>
        <v>221</v>
      </c>
      <c r="D17" s="228" t="n">
        <f aca="false">IF($E17="","",VLOOKUP($E17,'4 kcs Fiú ELO'!$A$7:$O$22,5))</f>
        <v>0</v>
      </c>
      <c r="E17" s="229" t="n">
        <v>6</v>
      </c>
      <c r="F17" s="251" t="str">
        <f aca="false">UPPER(IF($E17="","",VLOOKUP($E17,'4 kcs Fiú ELO'!$A$7:$O$22,2)))</f>
        <v>KOCH V.GIMN., ÁLT.ISK., ÓVODA, KOLL.ÉS PED.INT.</v>
      </c>
      <c r="G17" s="251" t="n">
        <f aca="false">IF($E17="","",VLOOKUP($E17,'4 kcs Fiú ELO'!$A$7:$O$22,3))</f>
        <v>0</v>
      </c>
      <c r="H17" s="252"/>
      <c r="I17" s="251" t="n">
        <f aca="false">IF($E17="","",VLOOKUP($E17,'4 kcs Fiú ELO'!$A$7:$O$22,4))</f>
        <v>0</v>
      </c>
      <c r="J17" s="253"/>
      <c r="K17" s="233" t="s">
        <v>142</v>
      </c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7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5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9</v>
      </c>
      <c r="L18" s="258" t="s">
        <v>99</v>
      </c>
      <c r="M18" s="263" t="str">
        <f aca="false">UPPER(IF(OR(L18="a",L18="as"),K16,IF(OR(L18="b",L18="bs"),K20,0)))</f>
        <v>SZEGEDI RADNÓTI M.KÍS.GIMN.</v>
      </c>
      <c r="N18" s="270"/>
      <c r="O18" s="260"/>
      <c r="P18" s="262"/>
      <c r="Q18" s="236"/>
      <c r="R18" s="237"/>
      <c r="S18" s="238"/>
      <c r="Y18" s="202"/>
      <c r="Z18" s="202"/>
      <c r="AA18" s="203" t="s">
        <v>86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5" hidden="false" customHeight="true" outlineLevel="0" collapsed="false">
      <c r="A19" s="240" t="n">
        <v>7</v>
      </c>
      <c r="B19" s="227" t="n">
        <f aca="false">IF($E19="","",VLOOKUP($E19,'4 kcs Fiú ELO'!$A$7:$O$22,14))</f>
        <v>0</v>
      </c>
      <c r="C19" s="228" t="n">
        <f aca="false">IF($E19="","",VLOOKUP($E19,'4 kcs Fiú ELO'!$A$7:$O$22,15))</f>
        <v>286</v>
      </c>
      <c r="D19" s="228" t="n">
        <f aca="false">IF($E19="","",VLOOKUP($E19,'4 kcs Fiú ELO'!$A$7:$O$22,5))</f>
        <v>0</v>
      </c>
      <c r="E19" s="229" t="n">
        <v>15</v>
      </c>
      <c r="F19" s="251" t="str">
        <f aca="false">UPPER(IF($E19="","",VLOOKUP($E19,'4 kcs Fiú ELO'!$A$7:$O$22,2)))</f>
        <v>ÁRPÁD-HÁZI SZT MARGIT ÓVODA, ÁLT.ISK., GIMN.ÉS KOLL.</v>
      </c>
      <c r="G19" s="251" t="n">
        <f aca="false">IF($E19="","",VLOOKUP($E19,'4 kcs Fiú ELO'!$A$7:$O$22,3))</f>
        <v>0</v>
      </c>
      <c r="H19" s="252"/>
      <c r="I19" s="251" t="n">
        <f aca="false">IF($E19="","",VLOOKUP($E19,'4 kcs Fiú ELO'!$A$7:$O$22,4))</f>
        <v>0</v>
      </c>
      <c r="J19" s="232"/>
      <c r="K19" s="233"/>
      <c r="L19" s="261"/>
      <c r="M19" s="233" t="s">
        <v>106</v>
      </c>
      <c r="N19" s="260"/>
      <c r="O19" s="260"/>
      <c r="P19" s="262"/>
      <c r="Q19" s="236"/>
      <c r="R19" s="237"/>
      <c r="S19" s="238"/>
      <c r="Y19" s="202"/>
      <c r="Z19" s="202"/>
      <c r="AA19" s="203" t="s">
        <v>87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5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9</v>
      </c>
      <c r="J20" s="247" t="s">
        <v>102</v>
      </c>
      <c r="K20" s="263" t="str">
        <f aca="false">UPPER(IF(OR(J20="a",J20="as"),F19,IF(OR(J20="b",J20="bs"),F21,0)))</f>
        <v>GYÖRGYI DÉNES ÁLT.ISK.</v>
      </c>
      <c r="L20" s="264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8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5" hidden="false" customHeight="true" outlineLevel="0" collapsed="false">
      <c r="A21" s="240" t="n">
        <v>8</v>
      </c>
      <c r="B21" s="227" t="n">
        <f aca="false">IF($E21="","",VLOOKUP($E21,'4 kcs Fiú ELO'!$A$7:$O$22,14))</f>
        <v>0</v>
      </c>
      <c r="C21" s="228" t="n">
        <f aca="false">IF($E21="","",VLOOKUP($E21,'4 kcs Fiú ELO'!$A$7:$O$22,15))</f>
        <v>239</v>
      </c>
      <c r="D21" s="228" t="n">
        <f aca="false">IF($E21="","",VLOOKUP($E21,'4 kcs Fiú ELO'!$A$7:$O$22,5))</f>
        <v>0</v>
      </c>
      <c r="E21" s="229" t="n">
        <v>8</v>
      </c>
      <c r="F21" s="251" t="str">
        <f aca="false">UPPER(IF($E21="","",VLOOKUP($E21,'4 kcs Fiú ELO'!$A$7:$O$22,2)))</f>
        <v>GYÖRGYI DÉNES ÁLT.ISK.</v>
      </c>
      <c r="G21" s="251" t="n">
        <f aca="false">IF($E21="","",VLOOKUP($E21,'4 kcs Fiú ELO'!$A$7:$O$22,3))</f>
        <v>0</v>
      </c>
      <c r="H21" s="252"/>
      <c r="I21" s="251" t="n">
        <f aca="false">IF($E21="","",VLOOKUP($E21,'4 kcs Fiú ELO'!$A$7:$O$22,4))</f>
        <v>0</v>
      </c>
      <c r="J21" s="265"/>
      <c r="K21" s="233" t="s">
        <v>106</v>
      </c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5" hidden="false" customHeight="true" outlineLevel="0" collapsed="false">
      <c r="A22" s="240"/>
      <c r="B22" s="241"/>
      <c r="C22" s="242"/>
      <c r="D22" s="242"/>
      <c r="E22" s="243"/>
      <c r="F22" s="267"/>
      <c r="G22" s="267"/>
      <c r="H22" s="271"/>
      <c r="I22" s="267"/>
      <c r="J22" s="256"/>
      <c r="K22" s="233"/>
      <c r="L22" s="233"/>
      <c r="M22" s="233"/>
      <c r="N22" s="260"/>
      <c r="O22" s="257" t="s">
        <v>89</v>
      </c>
      <c r="P22" s="258" t="s">
        <v>105</v>
      </c>
      <c r="Q22" s="263" t="str">
        <f aca="false">UPPER(IF(OR(P22="a",P22="as"),O14,IF(OR(P22="b",P22="bs"),O30,0)))</f>
        <v>BUDAPEST I.KER.TOLDY F.GIMN.</v>
      </c>
      <c r="R22" s="259"/>
      <c r="S22" s="238"/>
      <c r="Y22" s="202"/>
      <c r="Z22" s="202"/>
      <c r="AA22" s="203" t="s">
        <v>92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5" hidden="false" customHeight="true" outlineLevel="0" collapsed="false">
      <c r="A23" s="240" t="n">
        <v>9</v>
      </c>
      <c r="B23" s="227" t="n">
        <f aca="false">IF($E23="","",VLOOKUP($E23,'4 kcs Fiú ELO'!$A$7:$O$22,14))</f>
        <v>0</v>
      </c>
      <c r="C23" s="228" t="n">
        <f aca="false">IF($E23="","",VLOOKUP($E23,'4 kcs Fiú ELO'!$A$7:$O$22,15))</f>
        <v>272</v>
      </c>
      <c r="D23" s="228" t="n">
        <f aca="false">IF($E23="","",VLOOKUP($E23,'4 kcs Fiú ELO'!$A$7:$O$22,5))</f>
        <v>0</v>
      </c>
      <c r="E23" s="229" t="n">
        <v>10</v>
      </c>
      <c r="F23" s="251" t="str">
        <f aca="false">UPPER(IF($E23="","",VLOOKUP($E23,'4 kcs Fiú ELO'!$A$7:$O$22,2)))</f>
        <v>GYULAI IMPLOM J.ÁLT.ISK.</v>
      </c>
      <c r="G23" s="251" t="n">
        <f aca="false">IF($E23="","",VLOOKUP($E23,'4 kcs Fiú ELO'!$A$7:$O$22,3))</f>
        <v>0</v>
      </c>
      <c r="H23" s="252"/>
      <c r="I23" s="251" t="n">
        <f aca="false">IF($E23="","",VLOOKUP($E23,'4 kcs Fiú ELO'!$A$7:$O$22,4))</f>
        <v>0</v>
      </c>
      <c r="J23" s="232"/>
      <c r="K23" s="233"/>
      <c r="L23" s="233"/>
      <c r="M23" s="233"/>
      <c r="N23" s="260"/>
      <c r="O23" s="233"/>
      <c r="P23" s="262"/>
      <c r="Q23" s="260" t="s">
        <v>101</v>
      </c>
      <c r="R23" s="260"/>
      <c r="S23" s="238"/>
      <c r="Y23" s="202"/>
      <c r="Z23" s="202"/>
      <c r="AA23" s="203" t="s">
        <v>9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5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9</v>
      </c>
      <c r="J24" s="247" t="s">
        <v>102</v>
      </c>
      <c r="K24" s="263" t="str">
        <f aca="false">UPPER(IF(OR(J24="a",J24="as"),F23,IF(OR(J24="b",J24="bs"),F25,0)))</f>
        <v>DABASI TÁNCSICS MIHÁLY GIMN.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5" hidden="false" customHeight="true" outlineLevel="0" collapsed="false">
      <c r="A25" s="240" t="n">
        <v>10</v>
      </c>
      <c r="B25" s="227" t="n">
        <f aca="false">IF($E25="","",VLOOKUP($E25,'4 kcs Fiú ELO'!$A$7:$O$22,14))</f>
        <v>0</v>
      </c>
      <c r="C25" s="228" t="n">
        <f aca="false">IF($E25="","",VLOOKUP($E25,'4 kcs Fiú ELO'!$A$7:$O$22,15))</f>
        <v>286</v>
      </c>
      <c r="D25" s="228" t="n">
        <f aca="false">IF($E25="","",VLOOKUP($E25,'4 kcs Fiú ELO'!$A$7:$O$22,5))</f>
        <v>0</v>
      </c>
      <c r="E25" s="229" t="n">
        <v>14</v>
      </c>
      <c r="F25" s="251" t="str">
        <f aca="false">UPPER(IF($E25="","",VLOOKUP($E25,'4 kcs Fiú ELO'!$A$7:$O$22,2)))</f>
        <v>DABASI TÁNCSICS MIHÁLY GIMN.</v>
      </c>
      <c r="G25" s="251" t="n">
        <f aca="false">IF($E25="","",VLOOKUP($E25,'4 kcs Fiú ELO'!$A$7:$O$22,3))</f>
        <v>0</v>
      </c>
      <c r="H25" s="252"/>
      <c r="I25" s="251" t="n">
        <f aca="false">IF($E25="","",VLOOKUP($E25,'4 kcs Fiú ELO'!$A$7:$O$22,4))</f>
        <v>0</v>
      </c>
      <c r="J25" s="253"/>
      <c r="K25" s="260" t="s">
        <v>101</v>
      </c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6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5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9</v>
      </c>
      <c r="L26" s="258" t="s">
        <v>105</v>
      </c>
      <c r="M26" s="263" t="str">
        <f aca="false">UPPER(IF(OR(L26="a",L26="as"),K24,IF(OR(L26="b",L26="bs"),K28,0)))</f>
        <v>PÉTERFY S.EVANG.GIMN., ÁLT.ISK., ÓVODA, ALAPF.MŰV.ISK.ÉS KOLL.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2"/>
      <c r="AM26" s="272"/>
      <c r="AN26" s="272"/>
      <c r="AO26" s="272"/>
    </row>
    <row r="27" s="64" customFormat="true" ht="12.95" hidden="false" customHeight="true" outlineLevel="0" collapsed="false">
      <c r="A27" s="240" t="n">
        <v>11</v>
      </c>
      <c r="B27" s="227" t="n">
        <f aca="false">IF($E27="","",VLOOKUP($E27,'4 kcs Fiú ELO'!$A$7:$O$22,14))</f>
        <v>0</v>
      </c>
      <c r="C27" s="228" t="n">
        <f aca="false">IF($E27="","",VLOOKUP($E27,'4 kcs Fiú ELO'!$A$7:$O$22,15))</f>
        <v>286</v>
      </c>
      <c r="D27" s="228" t="n">
        <f aca="false">IF($E27="","",VLOOKUP($E27,'4 kcs Fiú ELO'!$A$7:$O$22,5))</f>
        <v>0</v>
      </c>
      <c r="E27" s="229" t="n">
        <v>16</v>
      </c>
      <c r="F27" s="251" t="str">
        <f aca="false">UPPER(IF($E27="","",VLOOKUP($E27,'4 kcs Fiú ELO'!$A$7:$O$22,2)))</f>
        <v>NÉMETH LÁSZLÓ GIMN., ÁLT.ISK.</v>
      </c>
      <c r="G27" s="251" t="n">
        <f aca="false">IF($E27="","",VLOOKUP($E27,'4 kcs Fiú ELO'!$A$7:$O$22,3))</f>
        <v>0</v>
      </c>
      <c r="H27" s="252"/>
      <c r="I27" s="251" t="n">
        <f aca="false">IF($E27="","",VLOOKUP($E27,'4 kcs Fiú ELO'!$A$7:$O$22,4))</f>
        <v>0</v>
      </c>
      <c r="J27" s="232"/>
      <c r="K27" s="233"/>
      <c r="L27" s="261"/>
      <c r="M27" s="260" t="s">
        <v>101</v>
      </c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1"/>
      <c r="C28" s="242"/>
      <c r="D28" s="242"/>
      <c r="E28" s="255"/>
      <c r="F28" s="244"/>
      <c r="G28" s="244"/>
      <c r="H28" s="245"/>
      <c r="I28" s="246" t="s">
        <v>89</v>
      </c>
      <c r="J28" s="247" t="s">
        <v>105</v>
      </c>
      <c r="K28" s="263" t="str">
        <f aca="false">UPPER(IF(OR(J28="a",J28="as"),F27,IF(OR(J28="b",J28="bs"),F29,0)))</f>
        <v>PÉTERFY S.EVANG.GIMN., ÁLT.ISK., ÓVODA, ALAPF.MŰV.ISK.ÉS KOLL.</v>
      </c>
      <c r="L28" s="264"/>
      <c r="M28" s="233"/>
      <c r="N28" s="262"/>
      <c r="O28" s="260"/>
      <c r="P28" s="262"/>
      <c r="Q28" s="236"/>
      <c r="R28" s="237"/>
      <c r="S28" s="238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6" t="n">
        <v>12</v>
      </c>
      <c r="B29" s="227" t="n">
        <f aca="false">IF($E29="","",VLOOKUP($E29,'4 kcs Fiú ELO'!$A$7:$O$22,14))</f>
        <v>0</v>
      </c>
      <c r="C29" s="228" t="n">
        <f aca="false">IF($E29="","",VLOOKUP($E29,'4 kcs Fiú ELO'!$A$7:$O$22,15))</f>
        <v>165</v>
      </c>
      <c r="D29" s="228" t="n">
        <f aca="false">IF($E29="","",VLOOKUP($E29,'4 kcs Fiú ELO'!$A$7:$O$22,5))</f>
        <v>0</v>
      </c>
      <c r="E29" s="229" t="n">
        <v>4</v>
      </c>
      <c r="F29" s="230" t="str">
        <f aca="false">UPPER(IF($E29="","",VLOOKUP($E29,'4 kcs Fiú ELO'!$A$7:$O$22,2)))</f>
        <v>PÉTERFY S.EVANG.GIMN., ÁLT.ISK., ÓVODA, ALAPF.MŰV.ISK.ÉS KOLL.</v>
      </c>
      <c r="G29" s="230" t="n">
        <f aca="false">IF($E29="","",VLOOKUP($E29,'4 kcs Fiú ELO'!$A$7:$O$22,3))</f>
        <v>0</v>
      </c>
      <c r="H29" s="231"/>
      <c r="I29" s="230" t="n">
        <f aca="false">IF($E29="","",VLOOKUP($E29,'4 kcs Fiú ELO'!$A$7:$O$22,4))</f>
        <v>0</v>
      </c>
      <c r="J29" s="265"/>
      <c r="K29" s="260" t="s">
        <v>101</v>
      </c>
      <c r="L29" s="233"/>
      <c r="M29" s="233"/>
      <c r="N29" s="262"/>
      <c r="O29" s="260"/>
      <c r="P29" s="262"/>
      <c r="Q29" s="236"/>
      <c r="R29" s="237"/>
      <c r="S29" s="238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6"/>
      <c r="I30" s="267"/>
      <c r="J30" s="256"/>
      <c r="K30" s="233"/>
      <c r="L30" s="233"/>
      <c r="M30" s="257" t="s">
        <v>89</v>
      </c>
      <c r="N30" s="258" t="s">
        <v>105</v>
      </c>
      <c r="O30" s="263" t="str">
        <f aca="false">UPPER(IF(OR(N30="a",N30="as"),M26,IF(OR(N30="b",N30="bs"),M34,0)))</f>
        <v>BUDAPEST I.KER.TOLDY F.GIMN.</v>
      </c>
      <c r="P30" s="270"/>
      <c r="Q30" s="236"/>
      <c r="R30" s="237"/>
      <c r="S30" s="238"/>
      <c r="AI30" s="272"/>
      <c r="AJ30" s="272"/>
      <c r="AK30" s="272"/>
    </row>
    <row r="31" s="64" customFormat="true" ht="12.95" hidden="false" customHeight="true" outlineLevel="0" collapsed="false">
      <c r="A31" s="240" t="n">
        <v>13</v>
      </c>
      <c r="B31" s="227" t="n">
        <f aca="false">IF($E31="","",VLOOKUP($E31,'4 kcs Fiú ELO'!$A$7:$O$22,14))</f>
        <v>0</v>
      </c>
      <c r="C31" s="228" t="n">
        <f aca="false">IF($E31="","",VLOOKUP($E31,'4 kcs Fiú ELO'!$A$7:$O$22,15))</f>
        <v>216</v>
      </c>
      <c r="D31" s="228" t="n">
        <f aca="false">IF($E31="","",VLOOKUP($E31,'4 kcs Fiú ELO'!$A$7:$O$22,5))</f>
        <v>0</v>
      </c>
      <c r="E31" s="229" t="n">
        <v>5</v>
      </c>
      <c r="F31" s="251" t="str">
        <f aca="false">UPPER(IF($E31="","",VLOOKUP($E31,'4 kcs Fiú ELO'!$A$7:$O$22,2)))</f>
        <v>SZHELYI ZRÍNYI I.ÁLT.ISK.</v>
      </c>
      <c r="G31" s="251" t="n">
        <f aca="false">IF($E31="","",VLOOKUP($E31,'4 kcs Fiú ELO'!$A$7:$O$22,3))</f>
        <v>0</v>
      </c>
      <c r="H31" s="252"/>
      <c r="I31" s="251" t="n">
        <f aca="false">IF($E31="","",VLOOKUP($E31,'4 kcs Fiú ELO'!$A$7:$O$22,4))</f>
        <v>0</v>
      </c>
      <c r="J31" s="268"/>
      <c r="K31" s="233"/>
      <c r="L31" s="233"/>
      <c r="M31" s="233"/>
      <c r="N31" s="262"/>
      <c r="O31" s="233" t="s">
        <v>106</v>
      </c>
      <c r="P31" s="260"/>
      <c r="Q31" s="236"/>
      <c r="R31" s="237"/>
      <c r="S31" s="238"/>
      <c r="AI31" s="272"/>
      <c r="AJ31" s="272"/>
      <c r="AK31" s="272"/>
    </row>
    <row r="32" s="64" customFormat="true" ht="12.95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9</v>
      </c>
      <c r="J32" s="247" t="s">
        <v>95</v>
      </c>
      <c r="K32" s="263" t="str">
        <f aca="false">UPPER(IF(OR(J32="a",J32="as"),F31,IF(OR(J32="b",J32="bs"),F33,0)))</f>
        <v>SZHELYI ZRÍNYI I.ÁLT.ISK.</v>
      </c>
      <c r="L32" s="249"/>
      <c r="M32" s="233"/>
      <c r="N32" s="262"/>
      <c r="O32" s="260"/>
      <c r="P32" s="260"/>
      <c r="Q32" s="236"/>
      <c r="R32" s="237"/>
      <c r="S32" s="238"/>
      <c r="AI32" s="272"/>
      <c r="AJ32" s="272"/>
      <c r="AK32" s="272"/>
    </row>
    <row r="33" s="64" customFormat="true" ht="12.95" hidden="false" customHeight="true" outlineLevel="0" collapsed="false">
      <c r="A33" s="240" t="n">
        <v>14</v>
      </c>
      <c r="B33" s="227" t="n">
        <f aca="false">IF($E33="","",VLOOKUP($E33,'4 kcs Fiú ELO'!$A$7:$O$22,14))</f>
        <v>0</v>
      </c>
      <c r="C33" s="228" t="n">
        <f aca="false">IF($E33="","",VLOOKUP($E33,'4 kcs Fiú ELO'!$A$7:$O$22,15))</f>
        <v>250</v>
      </c>
      <c r="D33" s="228" t="n">
        <f aca="false">IF($E33="","",VLOOKUP($E33,'4 kcs Fiú ELO'!$A$7:$O$22,5))</f>
        <v>0</v>
      </c>
      <c r="E33" s="229" t="n">
        <v>9</v>
      </c>
      <c r="F33" s="251" t="str">
        <f aca="false">UPPER(IF($E33="","",VLOOKUP($E33,'4 kcs Fiú ELO'!$A$7:$O$22,2)))</f>
        <v>M.ORSZÁGI NÉMETEK ÁLT.MŰV.KÖZP.</v>
      </c>
      <c r="G33" s="251" t="n">
        <f aca="false">IF($E33="","",VLOOKUP($E33,'4 kcs Fiú ELO'!$A$7:$O$22,3))</f>
        <v>0</v>
      </c>
      <c r="H33" s="252"/>
      <c r="I33" s="251" t="n">
        <f aca="false">IF($E33="","",VLOOKUP($E33,'4 kcs Fiú ELO'!$A$7:$O$22,4))</f>
        <v>0</v>
      </c>
      <c r="J33" s="253"/>
      <c r="K33" s="233" t="s">
        <v>103</v>
      </c>
      <c r="L33" s="254"/>
      <c r="M33" s="233"/>
      <c r="N33" s="262"/>
      <c r="O33" s="260"/>
      <c r="P33" s="260"/>
      <c r="Q33" s="236"/>
      <c r="R33" s="237"/>
      <c r="S33" s="238"/>
      <c r="AI33" s="272"/>
      <c r="AJ33" s="272"/>
      <c r="AK33" s="272"/>
    </row>
    <row r="34" s="64" customFormat="true" ht="12.95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9</v>
      </c>
      <c r="L34" s="258" t="s">
        <v>105</v>
      </c>
      <c r="M34" s="263" t="str">
        <f aca="false">UPPER(IF(OR(L34="a",L34="as"),K32,IF(OR(L34="b",L34="bs"),K36,0)))</f>
        <v>BUDAPEST I.KER.TOLDY F.GIMN.</v>
      </c>
      <c r="N34" s="270"/>
      <c r="O34" s="260"/>
      <c r="P34" s="260"/>
      <c r="Q34" s="236"/>
      <c r="R34" s="237"/>
      <c r="S34" s="238"/>
      <c r="AI34" s="272"/>
      <c r="AJ34" s="272"/>
      <c r="AK34" s="272"/>
    </row>
    <row r="35" s="64" customFormat="true" ht="12.95" hidden="false" customHeight="true" outlineLevel="0" collapsed="false">
      <c r="A35" s="240" t="n">
        <v>15</v>
      </c>
      <c r="B35" s="227" t="n">
        <f aca="false">IF($E35="","",VLOOKUP($E35,'4 kcs Fiú ELO'!$A$7:$O$22,14))</f>
        <v>0</v>
      </c>
      <c r="C35" s="228" t="n">
        <f aca="false">IF($E35="","",VLOOKUP($E35,'4 kcs Fiú ELO'!$A$7:$O$22,15))</f>
        <v>286</v>
      </c>
      <c r="D35" s="228" t="n">
        <f aca="false">IF($E35="","",VLOOKUP($E35,'4 kcs Fiú ELO'!$A$7:$O$22,5))</f>
        <v>0</v>
      </c>
      <c r="E35" s="229" t="n">
        <v>12</v>
      </c>
      <c r="F35" s="251" t="str">
        <f aca="false">UPPER(IF($E35="","",VLOOKUP($E35,'4 kcs Fiú ELO'!$A$7:$O$22,2)))</f>
        <v>LEHEL VEZÉR GIMNÁZIUM</v>
      </c>
      <c r="G35" s="251" t="n">
        <f aca="false">IF($E35="","",VLOOKUP($E35,'4 kcs Fiú ELO'!$A$7:$O$22,3))</f>
        <v>0</v>
      </c>
      <c r="H35" s="252"/>
      <c r="I35" s="251" t="n">
        <f aca="false">IF($E35="","",VLOOKUP($E35,'4 kcs Fiú ELO'!$A$7:$O$22,4))</f>
        <v>0</v>
      </c>
      <c r="J35" s="232"/>
      <c r="K35" s="233"/>
      <c r="L35" s="261"/>
      <c r="M35" s="233" t="s">
        <v>106</v>
      </c>
      <c r="N35" s="260"/>
      <c r="O35" s="260"/>
      <c r="P35" s="260"/>
      <c r="Q35" s="236"/>
      <c r="R35" s="237"/>
      <c r="S35" s="238"/>
      <c r="AI35" s="272"/>
      <c r="AJ35" s="272"/>
      <c r="AK35" s="272"/>
    </row>
    <row r="36" s="64" customFormat="true" ht="12.95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9</v>
      </c>
      <c r="J36" s="247" t="s">
        <v>105</v>
      </c>
      <c r="K36" s="263" t="str">
        <f aca="false">UPPER(IF(OR(J36="a",J36="as"),F35,IF(OR(J36="b",J36="bs"),F37,0)))</f>
        <v>BUDAPEST I.KER.TOLDY F.GIMN.</v>
      </c>
      <c r="L36" s="264"/>
      <c r="M36" s="233"/>
      <c r="N36" s="260"/>
      <c r="O36" s="260"/>
      <c r="P36" s="260"/>
      <c r="Q36" s="236"/>
      <c r="R36" s="237"/>
      <c r="S36" s="238"/>
      <c r="AI36" s="272"/>
      <c r="AJ36" s="272"/>
      <c r="AK36" s="272"/>
    </row>
    <row r="37" s="64" customFormat="true" ht="12.95" hidden="false" customHeight="true" outlineLevel="0" collapsed="false">
      <c r="A37" s="226" t="n">
        <v>16</v>
      </c>
      <c r="B37" s="227" t="n">
        <f aca="false">IF($E37="","",VLOOKUP($E37,'4 kcs Fiú ELO'!$A$7:$O$22,14))</f>
        <v>0</v>
      </c>
      <c r="C37" s="228" t="n">
        <f aca="false">IF($E37="","",VLOOKUP($E37,'4 kcs Fiú ELO'!$A$7:$O$22,15))</f>
        <v>113</v>
      </c>
      <c r="D37" s="228" t="n">
        <f aca="false">IF($E37="","",VLOOKUP($E37,'4 kcs Fiú ELO'!$A$7:$O$22,5))</f>
        <v>0</v>
      </c>
      <c r="E37" s="229" t="n">
        <v>2</v>
      </c>
      <c r="F37" s="230" t="str">
        <f aca="false">UPPER(IF($E37="","",VLOOKUP($E37,'4 kcs Fiú ELO'!$A$7:$O$22,2)))</f>
        <v>BUDAPEST I.KER.TOLDY F.GIMN.</v>
      </c>
      <c r="G37" s="230" t="n">
        <f aca="false">IF($E37="","",VLOOKUP($E37,'4 kcs Fiú ELO'!$A$7:$O$22,3))</f>
        <v>0</v>
      </c>
      <c r="H37" s="252"/>
      <c r="I37" s="230" t="n">
        <f aca="false">IF($E37="","",VLOOKUP($E37,'4 kcs Fiú ELO'!$A$7:$O$22,4))</f>
        <v>0</v>
      </c>
      <c r="J37" s="265"/>
      <c r="K37" s="233" t="s">
        <v>106</v>
      </c>
      <c r="L37" s="233"/>
      <c r="M37" s="233"/>
      <c r="N37" s="260"/>
      <c r="O37" s="260"/>
      <c r="P37" s="260"/>
      <c r="Q37" s="236"/>
      <c r="R37" s="237"/>
      <c r="S37" s="238"/>
      <c r="AI37" s="272"/>
      <c r="AJ37" s="272"/>
      <c r="AK37" s="272"/>
    </row>
    <row r="38" s="64" customFormat="true" ht="9.6" hidden="false" customHeight="true" outlineLevel="0" collapsed="false">
      <c r="A38" s="274"/>
      <c r="B38" s="243"/>
      <c r="C38" s="243"/>
      <c r="D38" s="243"/>
      <c r="E38" s="243"/>
      <c r="F38" s="267"/>
      <c r="G38" s="267"/>
      <c r="H38" s="271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3"/>
      <c r="F39" s="276"/>
      <c r="G39" s="276"/>
      <c r="H39" s="276"/>
      <c r="I39" s="276"/>
      <c r="J39" s="243"/>
      <c r="K39" s="276"/>
      <c r="L39" s="276"/>
      <c r="M39" s="276"/>
      <c r="N39" s="277"/>
      <c r="O39" s="277"/>
      <c r="P39" s="277"/>
      <c r="Q39" s="236"/>
      <c r="R39" s="237"/>
      <c r="S39" s="238"/>
      <c r="AI39" s="272"/>
      <c r="AJ39" s="272"/>
      <c r="AK39" s="272"/>
    </row>
    <row r="40" s="64" customFormat="true" ht="9.6" hidden="false" customHeight="true" outlineLevel="0" collapsed="false">
      <c r="A40" s="274"/>
      <c r="B40" s="243"/>
      <c r="C40" s="243"/>
      <c r="D40" s="243"/>
      <c r="E40" s="243"/>
      <c r="F40" s="276"/>
      <c r="G40" s="276"/>
      <c r="I40" s="276"/>
      <c r="J40" s="243"/>
      <c r="K40" s="276"/>
      <c r="L40" s="276"/>
      <c r="M40" s="278"/>
      <c r="N40" s="243"/>
      <c r="O40" s="276"/>
      <c r="P40" s="277"/>
      <c r="Q40" s="236"/>
      <c r="R40" s="237"/>
      <c r="S40" s="238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3"/>
      <c r="F41" s="276"/>
      <c r="G41" s="276"/>
      <c r="H41" s="276"/>
      <c r="I41" s="276"/>
      <c r="J41" s="243"/>
      <c r="K41" s="276"/>
      <c r="L41" s="276"/>
      <c r="M41" s="276"/>
      <c r="N41" s="277"/>
      <c r="O41" s="276"/>
      <c r="P41" s="277"/>
      <c r="Q41" s="236"/>
      <c r="R41" s="237"/>
      <c r="S41" s="238"/>
      <c r="AI41" s="272"/>
      <c r="AJ41" s="272"/>
      <c r="AK41" s="272"/>
    </row>
    <row r="42" s="64" customFormat="true" ht="9.6" hidden="false" customHeight="true" outlineLevel="0" collapsed="false">
      <c r="A42" s="274"/>
      <c r="B42" s="243"/>
      <c r="C42" s="243"/>
      <c r="D42" s="243"/>
      <c r="E42" s="243"/>
      <c r="F42" s="276"/>
      <c r="G42" s="276"/>
      <c r="I42" s="278"/>
      <c r="J42" s="243"/>
      <c r="K42" s="276"/>
      <c r="L42" s="276"/>
      <c r="M42" s="276"/>
      <c r="N42" s="277"/>
      <c r="O42" s="277"/>
      <c r="P42" s="277"/>
      <c r="Q42" s="236"/>
      <c r="R42" s="237"/>
      <c r="S42" s="238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3"/>
      <c r="F43" s="276"/>
      <c r="G43" s="276"/>
      <c r="H43" s="276"/>
      <c r="I43" s="276"/>
      <c r="J43" s="243"/>
      <c r="K43" s="276"/>
      <c r="L43" s="280"/>
      <c r="M43" s="276"/>
      <c r="N43" s="277"/>
      <c r="O43" s="277"/>
      <c r="P43" s="277"/>
      <c r="Q43" s="236"/>
      <c r="R43" s="237"/>
      <c r="S43" s="238"/>
      <c r="AI43" s="272"/>
      <c r="AJ43" s="272"/>
      <c r="AK43" s="272"/>
    </row>
    <row r="44" s="64" customFormat="true" ht="9.6" hidden="false" customHeight="true" outlineLevel="0" collapsed="false">
      <c r="A44" s="274"/>
      <c r="B44" s="243"/>
      <c r="C44" s="243"/>
      <c r="D44" s="243"/>
      <c r="E44" s="243"/>
      <c r="F44" s="276"/>
      <c r="G44" s="276"/>
      <c r="I44" s="276"/>
      <c r="J44" s="243"/>
      <c r="K44" s="278"/>
      <c r="L44" s="243"/>
      <c r="M44" s="276"/>
      <c r="N44" s="277"/>
      <c r="O44" s="277"/>
      <c r="P44" s="277"/>
      <c r="Q44" s="236"/>
      <c r="R44" s="237"/>
      <c r="S44" s="238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3"/>
      <c r="F45" s="64" t="s">
        <v>162</v>
      </c>
      <c r="G45" s="276"/>
      <c r="H45" s="276"/>
      <c r="I45" s="276"/>
      <c r="J45" s="243"/>
      <c r="K45" s="276"/>
      <c r="L45" s="276"/>
      <c r="M45" s="276"/>
      <c r="N45" s="277"/>
      <c r="O45" s="277"/>
      <c r="P45" s="277"/>
      <c r="Q45" s="236"/>
      <c r="R45" s="237"/>
      <c r="S45" s="238"/>
      <c r="AI45" s="272"/>
      <c r="AJ45" s="272"/>
      <c r="AK45" s="272"/>
    </row>
    <row r="46" s="64" customFormat="true" ht="9.6" hidden="false" customHeight="true" outlineLevel="0" collapsed="false">
      <c r="A46" s="274"/>
      <c r="B46" s="243"/>
      <c r="C46" s="243"/>
      <c r="D46" s="243"/>
      <c r="E46" s="243"/>
      <c r="F46" s="276"/>
      <c r="G46" s="276"/>
      <c r="I46" s="278"/>
      <c r="J46" s="243"/>
      <c r="K46" s="276"/>
      <c r="L46" s="276"/>
      <c r="M46" s="276"/>
      <c r="N46" s="277"/>
      <c r="O46" s="277"/>
      <c r="P46" s="277"/>
      <c r="Q46" s="236"/>
      <c r="R46" s="237"/>
      <c r="S46" s="238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3"/>
      <c r="F47" s="276"/>
      <c r="G47" s="276"/>
      <c r="H47" s="276"/>
      <c r="I47" s="276"/>
      <c r="J47" s="243"/>
      <c r="K47" s="276"/>
      <c r="L47" s="276"/>
      <c r="M47" s="276"/>
      <c r="N47" s="276"/>
      <c r="O47" s="234"/>
      <c r="P47" s="234"/>
      <c r="Q47" s="236"/>
      <c r="R47" s="237"/>
      <c r="S47" s="238"/>
      <c r="AI47" s="272"/>
      <c r="AJ47" s="272"/>
      <c r="AK47" s="272"/>
    </row>
    <row r="48" s="7" customFormat="true" ht="6.75" hidden="false" customHeight="true" outlineLevel="0" collapsed="false">
      <c r="A48" s="282"/>
      <c r="B48" s="282"/>
      <c r="C48" s="282"/>
      <c r="D48" s="282"/>
      <c r="E48" s="282"/>
      <c r="F48" s="283"/>
      <c r="G48" s="283"/>
      <c r="H48" s="283"/>
      <c r="I48" s="283"/>
      <c r="J48" s="284"/>
      <c r="K48" s="285"/>
      <c r="L48" s="286"/>
      <c r="M48" s="285"/>
      <c r="N48" s="286"/>
      <c r="O48" s="285"/>
      <c r="P48" s="286"/>
      <c r="Q48" s="285"/>
      <c r="R48" s="286"/>
      <c r="S48" s="287"/>
      <c r="AI48" s="288"/>
      <c r="AJ48" s="288"/>
      <c r="AK48" s="288"/>
    </row>
    <row r="49" s="20" customFormat="true" ht="10.5" hidden="false" customHeight="true" outlineLevel="0" collapsed="false">
      <c r="A49" s="289" t="s">
        <v>79</v>
      </c>
      <c r="B49" s="290"/>
      <c r="C49" s="290"/>
      <c r="D49" s="291"/>
      <c r="E49" s="292" t="s">
        <v>112</v>
      </c>
      <c r="F49" s="293" t="s">
        <v>113</v>
      </c>
      <c r="G49" s="292"/>
      <c r="H49" s="292"/>
      <c r="I49" s="294"/>
      <c r="J49" s="292" t="s">
        <v>112</v>
      </c>
      <c r="K49" s="293" t="s">
        <v>114</v>
      </c>
      <c r="L49" s="295"/>
      <c r="M49" s="293" t="s">
        <v>115</v>
      </c>
      <c r="N49" s="296"/>
      <c r="O49" s="297" t="s">
        <v>116</v>
      </c>
      <c r="P49" s="297"/>
      <c r="Q49" s="298"/>
      <c r="R49" s="299"/>
      <c r="AI49" s="300"/>
      <c r="AJ49" s="300"/>
      <c r="AK49" s="300"/>
    </row>
    <row r="50" s="20" customFormat="true" ht="9" hidden="false" customHeight="true" outlineLevel="0" collapsed="false">
      <c r="A50" s="301" t="s">
        <v>117</v>
      </c>
      <c r="B50" s="302"/>
      <c r="C50" s="303"/>
      <c r="D50" s="304"/>
      <c r="E50" s="305" t="n">
        <v>1</v>
      </c>
      <c r="F50" s="306" t="str">
        <f aca="false">IF(E50&gt;$R$57,0,UPPER(VLOOKUP(E50,'4 kcs Fiú ELO'!$A$7:$Q$134,2)))</f>
        <v>DEBRECENI ADY E.GIMN.</v>
      </c>
      <c r="G50" s="307"/>
      <c r="H50" s="306"/>
      <c r="I50" s="308"/>
      <c r="J50" s="309" t="s">
        <v>118</v>
      </c>
      <c r="K50" s="310"/>
      <c r="L50" s="311"/>
      <c r="M50" s="310"/>
      <c r="N50" s="312"/>
      <c r="O50" s="313" t="s">
        <v>119</v>
      </c>
      <c r="P50" s="314"/>
      <c r="Q50" s="314"/>
      <c r="R50" s="315"/>
      <c r="AI50" s="300"/>
      <c r="AJ50" s="300"/>
      <c r="AK50" s="300"/>
    </row>
    <row r="51" s="20" customFormat="true" ht="9" hidden="false" customHeight="true" outlineLevel="0" collapsed="false">
      <c r="A51" s="316" t="s">
        <v>120</v>
      </c>
      <c r="B51" s="317"/>
      <c r="C51" s="318"/>
      <c r="D51" s="319"/>
      <c r="E51" s="305" t="n">
        <v>2</v>
      </c>
      <c r="F51" s="306" t="str">
        <f aca="false">IF(E51&gt;$R$57,0,UPPER(VLOOKUP(E51,'4 kcs Fiú ELO'!$A$7:$Q$134,2)))</f>
        <v>BUDAPEST I.KER.TOLDY F.GIMN.</v>
      </c>
      <c r="G51" s="307"/>
      <c r="H51" s="306"/>
      <c r="I51" s="308"/>
      <c r="J51" s="309" t="s">
        <v>121</v>
      </c>
      <c r="K51" s="310"/>
      <c r="L51" s="311"/>
      <c r="M51" s="310"/>
      <c r="N51" s="312"/>
      <c r="O51" s="320"/>
      <c r="P51" s="321"/>
      <c r="Q51" s="317"/>
      <c r="R51" s="322"/>
      <c r="AI51" s="300"/>
      <c r="AJ51" s="300"/>
      <c r="AK51" s="300"/>
    </row>
    <row r="52" s="20" customFormat="true" ht="9" hidden="false" customHeight="true" outlineLevel="0" collapsed="false">
      <c r="A52" s="323"/>
      <c r="B52" s="324"/>
      <c r="C52" s="325"/>
      <c r="D52" s="326"/>
      <c r="E52" s="305" t="n">
        <v>3</v>
      </c>
      <c r="F52" s="306" t="str">
        <f aca="false">IF(E52&gt;$R$57,0,UPPER(VLOOKUP(E52,'4 kcs Fiú ELO'!$A$7:$Q$134,2)))</f>
        <v>SZEGEDI RADNÓTI M.KÍS.GIMN.</v>
      </c>
      <c r="G52" s="307"/>
      <c r="H52" s="306"/>
      <c r="I52" s="308"/>
      <c r="J52" s="309" t="s">
        <v>107</v>
      </c>
      <c r="K52" s="310"/>
      <c r="L52" s="311"/>
      <c r="M52" s="310"/>
      <c r="N52" s="312"/>
      <c r="O52" s="313" t="s">
        <v>122</v>
      </c>
      <c r="P52" s="314"/>
      <c r="Q52" s="314"/>
      <c r="R52" s="315"/>
      <c r="AI52" s="300"/>
      <c r="AJ52" s="300"/>
      <c r="AK52" s="300"/>
    </row>
    <row r="53" s="20" customFormat="true" ht="9" hidden="false" customHeight="true" outlineLevel="0" collapsed="false">
      <c r="A53" s="327"/>
      <c r="B53" s="328"/>
      <c r="C53" s="328"/>
      <c r="D53" s="329"/>
      <c r="E53" s="305" t="n">
        <v>4</v>
      </c>
      <c r="F53" s="306" t="str">
        <f aca="false">IF(E53&gt;$R$57,0,UPPER(VLOOKUP(E53,'4 kcs Fiú ELO'!$A$7:$Q$134,2)))</f>
        <v>PÉTERFY S.EVANG.GIMN., ÁLT.ISK., ÓVODA, ALAPF.MŰV.ISK.ÉS KOLL.</v>
      </c>
      <c r="G53" s="307"/>
      <c r="H53" s="306"/>
      <c r="I53" s="308"/>
      <c r="J53" s="309" t="s">
        <v>123</v>
      </c>
      <c r="K53" s="310"/>
      <c r="L53" s="311"/>
      <c r="M53" s="310"/>
      <c r="N53" s="312"/>
      <c r="O53" s="310"/>
      <c r="P53" s="311"/>
      <c r="Q53" s="310"/>
      <c r="R53" s="312"/>
      <c r="AI53" s="300"/>
      <c r="AJ53" s="300"/>
      <c r="AK53" s="300"/>
    </row>
    <row r="54" s="20" customFormat="true" ht="9" hidden="false" customHeight="true" outlineLevel="0" collapsed="false">
      <c r="A54" s="330"/>
      <c r="B54" s="331"/>
      <c r="C54" s="331"/>
      <c r="D54" s="332"/>
      <c r="E54" s="305"/>
      <c r="F54" s="306"/>
      <c r="G54" s="307"/>
      <c r="H54" s="306"/>
      <c r="I54" s="308"/>
      <c r="J54" s="309" t="s">
        <v>124</v>
      </c>
      <c r="K54" s="310"/>
      <c r="L54" s="311"/>
      <c r="M54" s="310"/>
      <c r="N54" s="312"/>
      <c r="O54" s="317"/>
      <c r="P54" s="321"/>
      <c r="Q54" s="317"/>
      <c r="R54" s="322"/>
      <c r="AI54" s="300"/>
      <c r="AJ54" s="300"/>
      <c r="AK54" s="300"/>
    </row>
    <row r="55" s="20" customFormat="true" ht="9" hidden="false" customHeight="true" outlineLevel="0" collapsed="false">
      <c r="A55" s="333"/>
      <c r="B55" s="334"/>
      <c r="C55" s="328"/>
      <c r="D55" s="329"/>
      <c r="E55" s="305"/>
      <c r="F55" s="306"/>
      <c r="G55" s="307"/>
      <c r="H55" s="306"/>
      <c r="I55" s="308"/>
      <c r="J55" s="309" t="s">
        <v>125</v>
      </c>
      <c r="K55" s="310"/>
      <c r="L55" s="311"/>
      <c r="M55" s="310"/>
      <c r="N55" s="312"/>
      <c r="O55" s="313" t="s">
        <v>39</v>
      </c>
      <c r="P55" s="314"/>
      <c r="Q55" s="314"/>
      <c r="R55" s="315"/>
      <c r="AI55" s="300"/>
      <c r="AJ55" s="300"/>
      <c r="AK55" s="300"/>
    </row>
    <row r="56" s="20" customFormat="true" ht="9" hidden="false" customHeight="true" outlineLevel="0" collapsed="false">
      <c r="A56" s="333"/>
      <c r="B56" s="334"/>
      <c r="C56" s="335"/>
      <c r="D56" s="336"/>
      <c r="E56" s="305"/>
      <c r="F56" s="306"/>
      <c r="G56" s="307"/>
      <c r="H56" s="306"/>
      <c r="I56" s="308"/>
      <c r="J56" s="309" t="s">
        <v>126</v>
      </c>
      <c r="K56" s="310"/>
      <c r="L56" s="311"/>
      <c r="M56" s="310"/>
      <c r="N56" s="312"/>
      <c r="O56" s="310"/>
      <c r="P56" s="311"/>
      <c r="Q56" s="310"/>
      <c r="R56" s="312"/>
      <c r="AI56" s="300"/>
      <c r="AJ56" s="300"/>
      <c r="AK56" s="300"/>
    </row>
    <row r="57" s="20" customFormat="true" ht="9" hidden="false" customHeight="true" outlineLevel="0" collapsed="false">
      <c r="A57" s="337"/>
      <c r="B57" s="338"/>
      <c r="C57" s="339"/>
      <c r="D57" s="340"/>
      <c r="E57" s="341"/>
      <c r="F57" s="342"/>
      <c r="G57" s="343"/>
      <c r="H57" s="342"/>
      <c r="I57" s="344"/>
      <c r="J57" s="345" t="s">
        <v>109</v>
      </c>
      <c r="K57" s="317"/>
      <c r="L57" s="321"/>
      <c r="M57" s="317"/>
      <c r="N57" s="322"/>
      <c r="O57" s="317" t="str">
        <f aca="false">R4</f>
        <v>Rákóczi Andrea</v>
      </c>
      <c r="P57" s="321"/>
      <c r="Q57" s="317"/>
      <c r="R57" s="346" t="n">
        <f aca="false">MIN(4,'4 kcs Fiú ELO'!Q5)</f>
        <v>4</v>
      </c>
      <c r="AI57" s="300"/>
      <c r="AJ57" s="300"/>
      <c r="AK57" s="300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8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89">
      <formula>AND($O$1="CU",I32="Umpire")</formula>
    </cfRule>
    <cfRule type="expression" priority="4" aboveAverage="0" equalAverage="0" bottom="0" percent="0" rank="0" text="" dxfId="90">
      <formula>AND($O$1="CU",I32&lt;&gt;"Umpire",J32&lt;&gt;"")</formula>
    </cfRule>
    <cfRule type="expression" priority="5" aboveAverage="0" equalAverage="0" bottom="0" percent="0" rank="0" text="" dxfId="9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9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93">
      <formula>"Bye"</formula>
    </cfRule>
    <cfRule type="expression" priority="8" aboveAverage="0" equalAverage="0" bottom="0" percent="0" rank="0" text="" dxfId="9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5">
      <formula>L10="as"</formula>
    </cfRule>
    <cfRule type="expression" priority="10" aboveAverage="0" equalAverage="0" bottom="0" percent="0" rank="0" text="" dxfId="96">
      <formula>L10="bs"</formula>
    </cfRule>
  </conditionalFormatting>
  <conditionalFormatting sqref="B41 B43 B45 B47 B39">
    <cfRule type="cellIs" priority="11" operator="equal" aboveAverage="0" equalAverage="0" bottom="0" percent="0" rank="0" text="" dxfId="97">
      <formula>"QA"</formula>
    </cfRule>
    <cfRule type="cellIs" priority="12" operator="equal" aboveAverage="0" equalAverage="0" bottom="0" percent="0" rank="0" text="" dxfId="9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9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0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0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600</xdr:colOff>
                    <xdr:row>0</xdr:row>
                    <xdr:rowOff>9720</xdr:rowOff>
                  </from>
                  <to>
                    <xdr:col>14</xdr:col>
                    <xdr:colOff>383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4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5.85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7" t="str">
        <f aca="false">Altalanos!$D$8</f>
        <v>5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63" t="s">
        <v>163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25</v>
      </c>
      <c r="P7" s="161"/>
      <c r="Q7" s="162"/>
    </row>
    <row r="8" s="74" customFormat="true" ht="18.95" hidden="false" customHeight="true" outlineLevel="0" collapsed="false">
      <c r="A8" s="150" t="n">
        <v>2</v>
      </c>
      <c r="B8" s="163" t="s">
        <v>164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43</v>
      </c>
      <c r="P8" s="161"/>
      <c r="Q8" s="162"/>
    </row>
    <row r="9" s="74" customFormat="true" ht="18.95" hidden="false" customHeight="true" outlineLevel="0" collapsed="false">
      <c r="A9" s="150" t="n">
        <v>3</v>
      </c>
      <c r="B9" s="163" t="s">
        <v>165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165</v>
      </c>
      <c r="P9" s="167"/>
      <c r="Q9" s="168"/>
    </row>
    <row r="10" s="74" customFormat="true" ht="18.95" hidden="false" customHeight="true" outlineLevel="0" collapsed="false">
      <c r="A10" s="150" t="n">
        <v>4</v>
      </c>
      <c r="B10" s="163" t="s">
        <v>166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70</v>
      </c>
      <c r="P10" s="169"/>
      <c r="Q10" s="170"/>
    </row>
    <row r="11" s="74" customFormat="true" ht="18.95" hidden="false" customHeight="true" outlineLevel="0" collapsed="false">
      <c r="A11" s="150" t="n">
        <v>5</v>
      </c>
      <c r="B11" s="163" t="s">
        <v>167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202</v>
      </c>
      <c r="P11" s="169"/>
      <c r="Q11" s="170"/>
    </row>
    <row r="12" s="74" customFormat="true" ht="18.95" hidden="false" customHeight="true" outlineLevel="0" collapsed="false">
      <c r="A12" s="150" t="n">
        <v>6</v>
      </c>
      <c r="B12" s="166" t="s">
        <v>168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208</v>
      </c>
      <c r="P12" s="169"/>
      <c r="Q12" s="170"/>
    </row>
    <row r="13" s="74" customFormat="true" ht="18.95" hidden="false" customHeight="true" outlineLevel="0" collapsed="false">
      <c r="A13" s="150" t="n">
        <v>7</v>
      </c>
      <c r="B13" s="173" t="s">
        <v>169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74" t="n">
        <v>216</v>
      </c>
      <c r="P13" s="169"/>
      <c r="Q13" s="170"/>
    </row>
    <row r="14" s="74" customFormat="true" ht="18.95" hidden="false" customHeight="true" outlineLevel="0" collapsed="false">
      <c r="A14" s="150" t="n">
        <v>8</v>
      </c>
      <c r="B14" s="151" t="s">
        <v>170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216</v>
      </c>
      <c r="P14" s="169"/>
      <c r="Q14" s="170"/>
    </row>
    <row r="15" s="74" customFormat="true" ht="18.95" hidden="false" customHeight="true" outlineLevel="0" collapsed="false">
      <c r="A15" s="150" t="n">
        <v>9</v>
      </c>
      <c r="B15" s="163" t="s">
        <v>171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216</v>
      </c>
      <c r="P15" s="162"/>
      <c r="Q15" s="162"/>
    </row>
    <row r="16" s="74" customFormat="true" ht="18.95" hidden="false" customHeight="true" outlineLevel="0" collapsed="false">
      <c r="A16" s="150" t="n">
        <v>10</v>
      </c>
      <c r="B16" s="163" t="s">
        <v>172</v>
      </c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216</v>
      </c>
      <c r="P16" s="161"/>
      <c r="Q16" s="162"/>
    </row>
    <row r="17" s="74" customFormat="true" ht="18.95" hidden="false" customHeight="true" outlineLevel="0" collapsed="false">
      <c r="A17" s="150" t="n">
        <v>11</v>
      </c>
      <c r="B17" s="163" t="s">
        <v>173</v>
      </c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 t="n">
        <v>216</v>
      </c>
      <c r="P17" s="161"/>
      <c r="Q17" s="162"/>
    </row>
    <row r="18" s="74" customFormat="true" ht="18.95" hidden="false" customHeight="true" outlineLevel="0" collapsed="false">
      <c r="A18" s="150" t="n">
        <v>12</v>
      </c>
      <c r="B18" s="163" t="s">
        <v>160</v>
      </c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 t="n">
        <v>216</v>
      </c>
      <c r="P18" s="161"/>
      <c r="Q18" s="162"/>
    </row>
    <row r="19" s="74" customFormat="true" ht="18.95" hidden="false" customHeight="true" outlineLevel="0" collapsed="false">
      <c r="A19" s="150" t="n">
        <v>13</v>
      </c>
      <c r="B19" s="163" t="s">
        <v>174</v>
      </c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5" hidden="false" customHeight="true" outlineLevel="0" collapsed="false">
      <c r="A20" s="150" t="n">
        <v>14</v>
      </c>
      <c r="B20" s="175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5" hidden="false" customHeight="true" outlineLevel="0" collapsed="false">
      <c r="A21" s="150" t="n">
        <v>15</v>
      </c>
      <c r="B21" s="175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5" hidden="false" customHeight="true" outlineLevel="0" collapsed="false">
      <c r="A22" s="150" t="n">
        <v>16</v>
      </c>
      <c r="B22" s="166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102">
      <formula>AND(ROUNDDOWN(($A$4-E7)/365.25,0)&lt;=13,G7&lt;&gt;"OK")</formula>
    </cfRule>
    <cfRule type="expression" priority="3" aboveAverage="0" equalAverage="0" bottom="0" percent="0" rank="0" text="" dxfId="103">
      <formula>AND(ROUNDDOWN(($A$4-E7)/365.25,0)&lt;=14,G7&lt;&gt;"OK")</formula>
    </cfRule>
    <cfRule type="expression" priority="4" aboveAverage="0" equalAverage="0" bottom="0" percent="0" rank="0" text="" dxfId="10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5">
      <formula>"Z"</formula>
    </cfRule>
  </conditionalFormatting>
  <conditionalFormatting sqref="A12 C12:D12 A15 A13:D14 A22:D156 C15:D15 C20:D21 A20:A21 A16:D19 A7:D11">
    <cfRule type="expression" priority="6" aboveAverage="0" equalAverage="0" bottom="0" percent="0" rank="0" text="" dxfId="106">
      <formula>$Q12&gt;=1</formula>
    </cfRule>
  </conditionalFormatting>
  <conditionalFormatting sqref="E7:E14">
    <cfRule type="expression" priority="7" aboveAverage="0" equalAverage="0" bottom="0" percent="0" rank="0" text="" dxfId="107">
      <formula>AND(ROUNDDOWN(($A$4-E7)/365.25,0)&lt;=13,G7&lt;&gt;"OK")</formula>
    </cfRule>
    <cfRule type="expression" priority="8" aboveAverage="0" equalAverage="0" bottom="0" percent="0" rank="0" text="" dxfId="108">
      <formula>AND(ROUNDDOWN(($A$4-E7)/365.25,0)&lt;=14,G7&lt;&gt;"OK")</formula>
    </cfRule>
    <cfRule type="expression" priority="9" aboveAverage="0" equalAverage="0" bottom="0" percent="0" rank="0" text="" dxfId="10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10">
      <formula>"Z"</formula>
    </cfRule>
  </conditionalFormatting>
  <conditionalFormatting sqref="B13:D14 C12:D12 B7:D11">
    <cfRule type="expression" priority="11" aboveAverage="0" equalAverage="0" bottom="0" percent="0" rank="0" text="" dxfId="111">
      <formula>$Q13&gt;=1</formula>
    </cfRule>
  </conditionalFormatting>
  <conditionalFormatting sqref="E7:E14">
    <cfRule type="expression" priority="12" aboveAverage="0" equalAverage="0" bottom="0" percent="0" rank="0" text="" dxfId="112">
      <formula>AND(ROUNDDOWN(($A$4-E7)/365.25,0)&lt;=13,G7&lt;&gt;"OK")</formula>
    </cfRule>
    <cfRule type="expression" priority="13" aboveAverage="0" equalAverage="0" bottom="0" percent="0" rank="0" text="" dxfId="113">
      <formula>AND(ROUNDDOWN(($A$4-E7)/365.25,0)&lt;=14,G7&lt;&gt;"OK")</formula>
    </cfRule>
    <cfRule type="expression" priority="14" aboveAverage="0" equalAverage="0" bottom="0" percent="0" rank="0" text="" dxfId="114">
      <formula>AND(ROUNDDOWN(($A$4-E7)/365.25,0)&lt;=17,G7&lt;&gt;"OK")</formula>
    </cfRule>
  </conditionalFormatting>
  <conditionalFormatting sqref="B13:D14 C12:D12 B7:D11">
    <cfRule type="expression" priority="15" aboveAverage="0" equalAverage="0" bottom="0" percent="0" rank="0" text="" dxfId="115">
      <formula>$Q13&gt;=1</formula>
    </cfRule>
  </conditionalFormatting>
  <conditionalFormatting sqref="E7:E27 E29:E37">
    <cfRule type="expression" priority="16" aboveAverage="0" equalAverage="0" bottom="0" percent="0" rank="0" text="" dxfId="116">
      <formula>AND(ROUNDDOWN(($A$4-E7)/365.25,0)&lt;=13,G7&lt;&gt;"OK")</formula>
    </cfRule>
    <cfRule type="expression" priority="17" aboveAverage="0" equalAverage="0" bottom="0" percent="0" rank="0" text="" dxfId="117">
      <formula>AND(ROUNDDOWN(($A$4-E7)/365.25,0)&lt;=14,G7&lt;&gt;"OK")</formula>
    </cfRule>
    <cfRule type="expression" priority="18" aboveAverage="0" equalAverage="0" bottom="0" percent="0" rank="0" text="" dxfId="118">
      <formula>AND(ROUNDDOWN(($A$4-E7)/365.25,0)&lt;=17,G7&lt;&gt;"OK")</formula>
    </cfRule>
  </conditionalFormatting>
  <conditionalFormatting sqref="C12:D12 B7:D11">
    <cfRule type="expression" priority="19" aboveAverage="0" equalAverage="0" bottom="0" percent="0" rank="0" text="" dxfId="119">
      <formula>$Q12&gt;=1</formula>
    </cfRule>
  </conditionalFormatting>
  <conditionalFormatting sqref="B15">
    <cfRule type="expression" priority="20" aboveAverage="0" equalAverage="0" bottom="0" percent="0" rank="0" text="" dxfId="120">
      <formula>$Q21&gt;=1</formula>
    </cfRule>
  </conditionalFormatting>
  <conditionalFormatting sqref="B12">
    <cfRule type="expression" priority="21" aboveAverage="0" equalAverage="0" bottom="0" percent="0" rank="0" text="" dxfId="121">
      <formula>$Q20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5-28T06:13:36Z</cp:lastPrinted>
  <dcterms:modified xsi:type="dcterms:W3CDTF">2022-05-29T11:46:09Z</dcterms:modified>
  <cp:revision>0</cp:revision>
  <dc:subject>U16 European Junior Tour events</dc:subject>
  <dc:title>U16 EuJunTour U16 2003 v2.0</dc:title>
</cp:coreProperties>
</file>