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xl/comments2.xml" ContentType="application/vnd.openxmlformats-officedocument.spreadsheetml.comments+xml"/>
  <Override PartName="/xl/comments7.xml" ContentType="application/vnd.openxmlformats-officedocument.spreadsheetml.comments+xml"/>
  <Override PartName="/xl/drawings/_rels/drawing15.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3"/>
  </bookViews>
  <sheets>
    <sheet name="Altalanos" sheetId="1" state="visible" r:id="rId2"/>
    <sheet name="F1" sheetId="2" state="visible" r:id="rId3"/>
    <sheet name="N1" sheetId="3" state="visible" r:id="rId4"/>
    <sheet name="F14" sheetId="4" state="visible" r:id="rId5"/>
    <sheet name="F1 elo" sheetId="5" state="visible" r:id="rId6"/>
    <sheet name="N1 elo" sheetId="6" state="visible" r:id="rId7"/>
    <sheet name="F14 elo" sheetId="7" state="visible" r:id="rId8"/>
  </sheets>
  <definedNames>
    <definedName function="false" hidden="false" localSheetId="1" name="_xlnm.Print_Area" vbProcedure="false">F1!$A$1:$R$79</definedName>
    <definedName function="false" hidden="false" localSheetId="4" name="_xlnm.Print_Area" vbProcedure="false">'F1 elo'!$A$1:$Q$134</definedName>
    <definedName function="false" hidden="false" localSheetId="4" name="_xlnm.Print_Titles" vbProcedure="false">'F1 elo'!$1:$6</definedName>
    <definedName function="false" hidden="false" localSheetId="3" name="_xlnm.Print_Area" vbProcedure="false">F14!$A$1:$R$80</definedName>
    <definedName function="false" hidden="false" localSheetId="6" name="_xlnm.Print_Area" vbProcedure="false">'F14 elo'!$A$1:$Q$134</definedName>
    <definedName function="false" hidden="false" localSheetId="6" name="_xlnm.Print_Titles" vbProcedure="false">'F14 elo'!$1:$6</definedName>
    <definedName function="false" hidden="false" localSheetId="2" name="_xlnm.Print_Area" vbProcedure="false">N1!$A$1:$R$58</definedName>
    <definedName function="false" hidden="false" localSheetId="5" name="_xlnm.Print_Area" vbProcedure="false">'N1 elo'!$A$1:$Q$134</definedName>
    <definedName function="false" hidden="false" localSheetId="5" name="_xlnm.Print_Titles" vbProcedure="false">'N1 elo'!$1:$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2</xdr:colOff>
                <xdr:row>4</xdr:row>
                <xdr:rowOff>8</xdr:rowOff>
              </xdr:from>
              <xdr:to>
                <xdr:col>12</xdr:col>
                <xdr:colOff>10</xdr:colOff>
                <xdr:row>1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2</xdr:colOff>
                <xdr:row>5</xdr:row>
                <xdr:rowOff>8</xdr:rowOff>
              </xdr:from>
              <xdr:to>
                <xdr:col>12</xdr:col>
                <xdr:colOff>10</xdr:colOff>
                <xdr:row>1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55</xdr:colOff>
                <xdr:row>4</xdr:row>
                <xdr:rowOff>3</xdr:rowOff>
              </xdr:from>
              <xdr:to>
                <xdr:col>11</xdr:col>
                <xdr:colOff>6</xdr:colOff>
                <xdr:row>15</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6</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6</xdr:colOff>
                <xdr:row>4</xdr:row>
                <xdr:rowOff>8</xdr:rowOff>
              </xdr:from>
              <xdr:to>
                <xdr:col>19</xdr:col>
                <xdr:colOff>22</xdr:colOff>
                <xdr:row>8</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sharedStrings.xml><?xml version="1.0" encoding="utf-8"?>
<sst xmlns="http://schemas.openxmlformats.org/spreadsheetml/2006/main" count="923" uniqueCount="453">
  <si>
    <t xml:space="preserve">Magyar verseny táblakészítő</t>
  </si>
  <si>
    <t xml:space="preserve">Ezt az oldalt soha ne töröld le !!!</t>
  </si>
  <si>
    <t xml:space="preserve">Töltsd ki a zöld mezőket!</t>
  </si>
  <si>
    <t xml:space="preserve">A verseny neve:</t>
  </si>
  <si>
    <t xml:space="preserve">Spartacus kupa</t>
  </si>
  <si>
    <t xml:space="preserve">Versenyszám 1</t>
  </si>
  <si>
    <t xml:space="preserve">Versenyszám 2</t>
  </si>
  <si>
    <t xml:space="preserve">Versenyszám 3</t>
  </si>
  <si>
    <t xml:space="preserve">Versenyszám 4</t>
  </si>
  <si>
    <t xml:space="preserve">Versenyszám 5</t>
  </si>
  <si>
    <t xml:space="preserve">F1</t>
  </si>
  <si>
    <t xml:space="preserve">N1</t>
  </si>
  <si>
    <t xml:space="preserve">F14</t>
  </si>
  <si>
    <t xml:space="preserve">A verseny dátuma (éééé.hh.nn)</t>
  </si>
  <si>
    <t xml:space="preserve">Város</t>
  </si>
  <si>
    <t xml:space="preserve">Versenybíró:</t>
  </si>
  <si>
    <t xml:space="preserve">2022.02.19-21</t>
  </si>
  <si>
    <t xml:space="preserve">Siófok</t>
  </si>
  <si>
    <t xml:space="preserve">  </t>
  </si>
  <si>
    <t xml:space="preserve">Berecz Sz. István</t>
  </si>
  <si>
    <t xml:space="preserve">Orvos neve:</t>
  </si>
  <si>
    <t xml:space="preserve">Verseny rendezője:</t>
  </si>
  <si>
    <t xml:space="preserve">Versenyigazgató</t>
  </si>
  <si>
    <t xml:space="preserve">Egyéni főtábla</t>
  </si>
  <si>
    <t xml:space="preserve">Versenyszám:</t>
  </si>
  <si>
    <t xml:space="preserve">A</t>
  </si>
  <si>
    <t xml:space="preserve">Dátum</t>
  </si>
  <si>
    <t xml:space="preserve">Kategória</t>
  </si>
  <si>
    <t xml:space="preserve">Versenybíró</t>
  </si>
  <si>
    <t xml:space="preserve">B</t>
  </si>
  <si>
    <t xml:space="preserve">I</t>
  </si>
  <si>
    <t xml:space="preserve">St.</t>
  </si>
  <si>
    <t xml:space="preserve">Rangsor</t>
  </si>
  <si>
    <t xml:space="preserve">kód</t>
  </si>
  <si>
    <t xml:space="preserve">Kiem</t>
  </si>
  <si>
    <t xml:space="preserve">Családi név</t>
  </si>
  <si>
    <t xml:space="preserve">Keresztnév</t>
  </si>
  <si>
    <t xml:space="preserve">Egyesület</t>
  </si>
  <si>
    <t xml:space="preserve">2. forduló</t>
  </si>
  <si>
    <t xml:space="preserve">Negyeddöntők</t>
  </si>
  <si>
    <t xml:space="preserve">Elődöntők</t>
  </si>
  <si>
    <t xml:space="preserve">Döntő</t>
  </si>
  <si>
    <t xml:space="preserve">II</t>
  </si>
  <si>
    <t xml:space="preserve">1p.</t>
  </si>
  <si>
    <t xml:space="preserve">5/1p.</t>
  </si>
  <si>
    <t xml:space="preserve">10p.</t>
  </si>
  <si>
    <t xml:space="preserve">25p.</t>
  </si>
  <si>
    <t xml:space="preserve">40p.</t>
  </si>
  <si>
    <t xml:space="preserve">III</t>
  </si>
  <si>
    <t xml:space="preserve">IV</t>
  </si>
  <si>
    <t xml:space="preserve">Umpire</t>
  </si>
  <si>
    <t xml:space="preserve">as</t>
  </si>
  <si>
    <t xml:space="preserve">V</t>
  </si>
  <si>
    <t xml:space="preserve">VI</t>
  </si>
  <si>
    <t xml:space="preserve">VII</t>
  </si>
  <si>
    <t xml:space="preserve">60 61</t>
  </si>
  <si>
    <t xml:space="preserve">VIII</t>
  </si>
  <si>
    <t xml:space="preserve">W</t>
  </si>
  <si>
    <t xml:space="preserve">BÁLINT</t>
  </si>
  <si>
    <t xml:space="preserve">75 61</t>
  </si>
  <si>
    <t xml:space="preserve">X</t>
  </si>
  <si>
    <t xml:space="preserve">AS</t>
  </si>
  <si>
    <t xml:space="preserve">XI</t>
  </si>
  <si>
    <t xml:space="preserve">60 60</t>
  </si>
  <si>
    <t xml:space="preserve">b</t>
  </si>
  <si>
    <t xml:space="preserve">BS</t>
  </si>
  <si>
    <t xml:space="preserve">75 60</t>
  </si>
  <si>
    <t xml:space="preserve">bs</t>
  </si>
  <si>
    <t xml:space="preserve">61 46 10/7</t>
  </si>
  <si>
    <t xml:space="preserve">J.N.BETEG</t>
  </si>
  <si>
    <t xml:space="preserve">62 62</t>
  </si>
  <si>
    <t xml:space="preserve">j.n.</t>
  </si>
  <si>
    <t xml:space="preserve">60p.</t>
  </si>
  <si>
    <t xml:space="preserve">Győztes:</t>
  </si>
  <si>
    <t xml:space="preserve">62 63</t>
  </si>
  <si>
    <t xml:space="preserve">64 46 10/3</t>
  </si>
  <si>
    <t xml:space="preserve">60 62</t>
  </si>
  <si>
    <t xml:space="preserve">63 63</t>
  </si>
  <si>
    <t xml:space="preserve">a</t>
  </si>
  <si>
    <t xml:space="preserve">51 j.n.ser.</t>
  </si>
  <si>
    <t xml:space="preserve">63 62</t>
  </si>
  <si>
    <t xml:space="preserve">63 61</t>
  </si>
  <si>
    <t xml:space="preserve">63 06 11/9</t>
  </si>
  <si>
    <t xml:space="preserve">46 63 13/11</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Versenybíró aláírása</t>
  </si>
  <si>
    <t xml:space="preserve">7</t>
  </si>
  <si>
    <t xml:space="preserve">8</t>
  </si>
  <si>
    <t xml:space="preserve">CU</t>
  </si>
  <si>
    <t xml:space="preserve">Figyelem! 10 fő, csak 2 kiemelt!</t>
  </si>
  <si>
    <t xml:space="preserve">Győztes</t>
  </si>
  <si>
    <t xml:space="preserve">10/1p.</t>
  </si>
  <si>
    <t xml:space="preserve">+4</t>
  </si>
  <si>
    <t xml:space="preserve">61 36 10/5</t>
  </si>
  <si>
    <t xml:space="preserve">76(6) 61</t>
  </si>
  <si>
    <t xml:space="preserve">26 63 10/7</t>
  </si>
  <si>
    <t xml:space="preserve">61 63</t>
  </si>
  <si>
    <t xml:space="preserve">+8</t>
  </si>
  <si>
    <t xml:space="preserve">16 60 10/2</t>
  </si>
  <si>
    <t xml:space="preserve">3. forduló</t>
  </si>
  <si>
    <t xml:space="preserve">4p.</t>
  </si>
  <si>
    <t xml:space="preserve">8p.</t>
  </si>
  <si>
    <t xml:space="preserve">15p.</t>
  </si>
  <si>
    <t xml:space="preserve">62 60</t>
  </si>
  <si>
    <t xml:space="preserve">61 62</t>
  </si>
  <si>
    <t xml:space="preserve">9</t>
  </si>
  <si>
    <t xml:space="preserve">63 64</t>
  </si>
  <si>
    <t xml:space="preserve">10</t>
  </si>
  <si>
    <t xml:space="preserve">11</t>
  </si>
  <si>
    <t xml:space="preserve">12</t>
  </si>
  <si>
    <t xml:space="preserve">62 76(6)</t>
  </si>
  <si>
    <t xml:space="preserve">13</t>
  </si>
  <si>
    <t xml:space="preserve">14</t>
  </si>
  <si>
    <t xml:space="preserve">j.n.beteg</t>
  </si>
  <si>
    <t xml:space="preserve">15</t>
  </si>
  <si>
    <t xml:space="preserve">16</t>
  </si>
  <si>
    <t xml:space="preserve">Döntős 1.</t>
  </si>
  <si>
    <t xml:space="preserve">17</t>
  </si>
  <si>
    <t xml:space="preserve">61 60</t>
  </si>
  <si>
    <t xml:space="preserve">18</t>
  </si>
  <si>
    <t xml:space="preserve">19</t>
  </si>
  <si>
    <t xml:space="preserve">20</t>
  </si>
  <si>
    <t xml:space="preserve">21</t>
  </si>
  <si>
    <t xml:space="preserve">64 60</t>
  </si>
  <si>
    <t xml:space="preserve">22</t>
  </si>
  <si>
    <t xml:space="preserve">23</t>
  </si>
  <si>
    <t xml:space="preserve">+3</t>
  </si>
  <si>
    <t xml:space="preserve">24</t>
  </si>
  <si>
    <t xml:space="preserve">25</t>
  </si>
  <si>
    <t xml:space="preserve">26</t>
  </si>
  <si>
    <t xml:space="preserve">27</t>
  </si>
  <si>
    <t xml:space="preserve">28</t>
  </si>
  <si>
    <t xml:space="preserve">90p.</t>
  </si>
  <si>
    <t xml:space="preserve">29</t>
  </si>
  <si>
    <t xml:space="preserve">61 61</t>
  </si>
  <si>
    <t xml:space="preserve">30</t>
  </si>
  <si>
    <t xml:space="preserve">31</t>
  </si>
  <si>
    <t xml:space="preserve">63 60</t>
  </si>
  <si>
    <t xml:space="preserve">+1</t>
  </si>
  <si>
    <t xml:space="preserve">32</t>
  </si>
  <si>
    <t xml:space="preserve">33</t>
  </si>
  <si>
    <t xml:space="preserve">75 36 10/7</t>
  </si>
  <si>
    <t xml:space="preserve">34</t>
  </si>
  <si>
    <t xml:space="preserve">35</t>
  </si>
  <si>
    <t xml:space="preserve">36</t>
  </si>
  <si>
    <t xml:space="preserve">63 46 10/7</t>
  </si>
  <si>
    <t xml:space="preserve">37</t>
  </si>
  <si>
    <t xml:space="preserve">38</t>
  </si>
  <si>
    <t xml:space="preserve">39</t>
  </si>
  <si>
    <t xml:space="preserve">76(4) 64</t>
  </si>
  <si>
    <t xml:space="preserve">40</t>
  </si>
  <si>
    <t xml:space="preserve">41</t>
  </si>
  <si>
    <t xml:space="preserve">62 61</t>
  </si>
  <si>
    <t xml:space="preserve">42</t>
  </si>
  <si>
    <t xml:space="preserve">43</t>
  </si>
  <si>
    <t xml:space="preserve">63 J.N.SER</t>
  </si>
  <si>
    <t xml:space="preserve">44</t>
  </si>
  <si>
    <t xml:space="preserve">45</t>
  </si>
  <si>
    <t xml:space="preserve">64 61</t>
  </si>
  <si>
    <t xml:space="preserve">46</t>
  </si>
  <si>
    <t xml:space="preserve">47</t>
  </si>
  <si>
    <t xml:space="preserve">48</t>
  </si>
  <si>
    <t xml:space="preserve">Döntős 2.</t>
  </si>
  <si>
    <t xml:space="preserve">49</t>
  </si>
  <si>
    <t xml:space="preserve">63 76(4)</t>
  </si>
  <si>
    <t xml:space="preserve">50</t>
  </si>
  <si>
    <t xml:space="preserve">51</t>
  </si>
  <si>
    <t xml:space="preserve">52</t>
  </si>
  <si>
    <t xml:space="preserve">53</t>
  </si>
  <si>
    <t xml:space="preserve">60 63</t>
  </si>
  <si>
    <t xml:space="preserve">54</t>
  </si>
  <si>
    <t xml:space="preserve">55</t>
  </si>
  <si>
    <t xml:space="preserve">56</t>
  </si>
  <si>
    <t xml:space="preserve">57</t>
  </si>
  <si>
    <t xml:space="preserve">58</t>
  </si>
  <si>
    <t xml:space="preserve">59</t>
  </si>
  <si>
    <t xml:space="preserve">64 63</t>
  </si>
  <si>
    <t xml:space="preserve">60</t>
  </si>
  <si>
    <t xml:space="preserve">61</t>
  </si>
  <si>
    <t xml:space="preserve">62</t>
  </si>
  <si>
    <t xml:space="preserve">63</t>
  </si>
  <si>
    <t xml:space="preserve">64</t>
  </si>
  <si>
    <t xml:space="preserve">ELŐKÉSZÍTŐ LISTA</t>
  </si>
  <si>
    <t xml:space="preserve">NE TÖRÖLD KI EZT AZ OLDALT!     </t>
  </si>
  <si>
    <t xml:space="preserve">Sor</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Boros </t>
  </si>
  <si>
    <t xml:space="preserve">Attila</t>
  </si>
  <si>
    <t xml:space="preserve">Vasas SC</t>
  </si>
  <si>
    <t xml:space="preserve">"031222</t>
  </si>
  <si>
    <t xml:space="preserve">Balogh </t>
  </si>
  <si>
    <t xml:space="preserve">Bálint</t>
  </si>
  <si>
    <t xml:space="preserve">Siófoki Sp</t>
  </si>
  <si>
    <t xml:space="preserve">"020610</t>
  </si>
  <si>
    <t xml:space="preserve">Koczka </t>
  </si>
  <si>
    <t xml:space="preserve">Patrik</t>
  </si>
  <si>
    <t xml:space="preserve">MESE</t>
  </si>
  <si>
    <t xml:space="preserve">"0004071</t>
  </si>
  <si>
    <t xml:space="preserve">Szendrői </t>
  </si>
  <si>
    <t xml:space="preserve">László</t>
  </si>
  <si>
    <t xml:space="preserve">Budaörs SC</t>
  </si>
  <si>
    <t xml:space="preserve">"9203260</t>
  </si>
  <si>
    <t xml:space="preserve">Gombás </t>
  </si>
  <si>
    <t xml:space="preserve">Péter</t>
  </si>
  <si>
    <t xml:space="preserve">Kiskút TK</t>
  </si>
  <si>
    <t xml:space="preserve">"030430</t>
  </si>
  <si>
    <t xml:space="preserve">KELO </t>
  </si>
  <si>
    <t xml:space="preserve">Pavel</t>
  </si>
  <si>
    <t xml:space="preserve">külf.</t>
  </si>
  <si>
    <t xml:space="preserve">"0302190</t>
  </si>
  <si>
    <t xml:space="preserve">Budai </t>
  </si>
  <si>
    <t xml:space="preserve">Zoltán András</t>
  </si>
  <si>
    <t xml:space="preserve">"051012</t>
  </si>
  <si>
    <t xml:space="preserve">Miklós dr.</t>
  </si>
  <si>
    <t xml:space="preserve">MTK</t>
  </si>
  <si>
    <t xml:space="preserve">"901213</t>
  </si>
  <si>
    <t xml:space="preserve">Matej </t>
  </si>
  <si>
    <t xml:space="preserve">Bagacka</t>
  </si>
  <si>
    <t xml:space="preserve">"8607132</t>
  </si>
  <si>
    <t xml:space="preserve">Fehér </t>
  </si>
  <si>
    <t xml:space="preserve">Alexander</t>
  </si>
  <si>
    <t xml:space="preserve">Bebto Team</t>
  </si>
  <si>
    <t xml:space="preserve">"060103</t>
  </si>
  <si>
    <t xml:space="preserve">Zsembery </t>
  </si>
  <si>
    <t xml:space="preserve">András Nándor</t>
  </si>
  <si>
    <t xml:space="preserve">UNIK SE</t>
  </si>
  <si>
    <t xml:space="preserve">"060824</t>
  </si>
  <si>
    <t xml:space="preserve">Téglás</t>
  </si>
  <si>
    <t xml:space="preserve">Dávid</t>
  </si>
  <si>
    <t xml:space="preserve">Fitt SE</t>
  </si>
  <si>
    <t xml:space="preserve">"0311271</t>
  </si>
  <si>
    <t xml:space="preserve">Kóczán </t>
  </si>
  <si>
    <t xml:space="preserve">Lajos</t>
  </si>
  <si>
    <t xml:space="preserve">HTF CSO-KO</t>
  </si>
  <si>
    <t xml:space="preserve">"931231</t>
  </si>
  <si>
    <t xml:space="preserve">Szalay </t>
  </si>
  <si>
    <t xml:space="preserve">Tamás</t>
  </si>
  <si>
    <t xml:space="preserve">Panakor TK</t>
  </si>
  <si>
    <t xml:space="preserve">"040512</t>
  </si>
  <si>
    <t xml:space="preserve">Bálint </t>
  </si>
  <si>
    <t xml:space="preserve">"890606</t>
  </si>
  <si>
    <t xml:space="preserve">Kápolnási </t>
  </si>
  <si>
    <t xml:space="preserve">Norbert</t>
  </si>
  <si>
    <t xml:space="preserve">Norka Team</t>
  </si>
  <si>
    <t xml:space="preserve">"981224</t>
  </si>
  <si>
    <t xml:space="preserve">Barátosi </t>
  </si>
  <si>
    <t xml:space="preserve">Balázs</t>
  </si>
  <si>
    <t xml:space="preserve">"030529</t>
  </si>
  <si>
    <t xml:space="preserve">Piskarev </t>
  </si>
  <si>
    <t xml:space="preserve">Alexandr</t>
  </si>
  <si>
    <t xml:space="preserve">"0505311</t>
  </si>
  <si>
    <t xml:space="preserve">Fenyves </t>
  </si>
  <si>
    <t xml:space="preserve">Koppány</t>
  </si>
  <si>
    <t xml:space="preserve">Normafa TC</t>
  </si>
  <si>
    <t xml:space="preserve">"070208</t>
  </si>
  <si>
    <t xml:space="preserve">-</t>
  </si>
  <si>
    <t xml:space="preserve">Bence</t>
  </si>
  <si>
    <t xml:space="preserve">070428</t>
  </si>
  <si>
    <t xml:space="preserve">wc</t>
  </si>
  <si>
    <t xml:space="preserve">Takács </t>
  </si>
  <si>
    <t xml:space="preserve">Bercel Sándor</t>
  </si>
  <si>
    <t xml:space="preserve">Dkeszi TK</t>
  </si>
  <si>
    <t xml:space="preserve">.080608</t>
  </si>
  <si>
    <t xml:space="preserve">Gréta</t>
  </si>
  <si>
    <t xml:space="preserve">"050405</t>
  </si>
  <si>
    <t xml:space="preserve">Semperger </t>
  </si>
  <si>
    <t xml:space="preserve">Ivett Rebeka</t>
  </si>
  <si>
    <t xml:space="preserve">"051121</t>
  </si>
  <si>
    <t xml:space="preserve">Wiandt </t>
  </si>
  <si>
    <t xml:space="preserve">Viktória Veronika</t>
  </si>
  <si>
    <t xml:space="preserve">"020328</t>
  </si>
  <si>
    <t xml:space="preserve">Szabó </t>
  </si>
  <si>
    <t xml:space="preserve">Laura</t>
  </si>
  <si>
    <t xml:space="preserve">"960725</t>
  </si>
  <si>
    <t xml:space="preserve">Pécaut </t>
  </si>
  <si>
    <t xml:space="preserve">Amanda Mercedes</t>
  </si>
  <si>
    <t xml:space="preserve">"9808080</t>
  </si>
  <si>
    <t xml:space="preserve">Farkas </t>
  </si>
  <si>
    <t xml:space="preserve">R Bonita</t>
  </si>
  <si>
    <t xml:space="preserve">BBTC SE</t>
  </si>
  <si>
    <t xml:space="preserve">060626</t>
  </si>
  <si>
    <t xml:space="preserve">Murzsa </t>
  </si>
  <si>
    <t xml:space="preserve">"050407</t>
  </si>
  <si>
    <t xml:space="preserve">Angelika</t>
  </si>
  <si>
    <t xml:space="preserve">Sportmánia</t>
  </si>
  <si>
    <t xml:space="preserve">"030927</t>
  </si>
  <si>
    <t xml:space="preserve">Stumpf </t>
  </si>
  <si>
    <t xml:space="preserve">Aliz</t>
  </si>
  <si>
    <t xml:space="preserve">"010410</t>
  </si>
  <si>
    <t xml:space="preserve">Horváth </t>
  </si>
  <si>
    <t xml:space="preserve">Petra</t>
  </si>
  <si>
    <t xml:space="preserve">"060828</t>
  </si>
  <si>
    <t xml:space="preserve">D.keszi TK</t>
  </si>
  <si>
    <t xml:space="preserve">"080608</t>
  </si>
  <si>
    <t xml:space="preserve">Sághy </t>
  </si>
  <si>
    <t xml:space="preserve">Pasarét TK</t>
  </si>
  <si>
    <t xml:space="preserve">"080113</t>
  </si>
  <si>
    <t xml:space="preserve">Kovács </t>
  </si>
  <si>
    <t xml:space="preserve">Barnabás</t>
  </si>
  <si>
    <t xml:space="preserve">"080909</t>
  </si>
  <si>
    <t xml:space="preserve">Vadász </t>
  </si>
  <si>
    <t xml:space="preserve">Oszkár Koppány</t>
  </si>
  <si>
    <t xml:space="preserve">Csopak TK</t>
  </si>
  <si>
    <t xml:space="preserve">"0801300</t>
  </si>
  <si>
    <t xml:space="preserve">Valkusz </t>
  </si>
  <si>
    <t xml:space="preserve">Márk</t>
  </si>
  <si>
    <t xml:space="preserve">Golden Ace</t>
  </si>
  <si>
    <t xml:space="preserve">"090416</t>
  </si>
  <si>
    <t xml:space="preserve">Török </t>
  </si>
  <si>
    <t xml:space="preserve">Ábel</t>
  </si>
  <si>
    <t xml:space="preserve">BUSC</t>
  </si>
  <si>
    <t xml:space="preserve">"090924</t>
  </si>
  <si>
    <t xml:space="preserve">Kövesligeti </t>
  </si>
  <si>
    <t xml:space="preserve">Lénárd</t>
  </si>
  <si>
    <t xml:space="preserve">"080410</t>
  </si>
  <si>
    <t xml:space="preserve">Pajor </t>
  </si>
  <si>
    <t xml:space="preserve">Bertalan Márk</t>
  </si>
  <si>
    <t xml:space="preserve">Pécs VTC</t>
  </si>
  <si>
    <t xml:space="preserve">"0805150</t>
  </si>
  <si>
    <t xml:space="preserve">Polgárdy </t>
  </si>
  <si>
    <t xml:space="preserve">SVSE</t>
  </si>
  <si>
    <t xml:space="preserve">"090518</t>
  </si>
  <si>
    <t xml:space="preserve">Kurach </t>
  </si>
  <si>
    <t xml:space="preserve">Maxim</t>
  </si>
  <si>
    <t xml:space="preserve">"0804094</t>
  </si>
  <si>
    <t xml:space="preserve">Harari </t>
  </si>
  <si>
    <t xml:space="preserve">Ben Conor</t>
  </si>
  <si>
    <t xml:space="preserve">Next TA</t>
  </si>
  <si>
    <t xml:space="preserve">"0903080</t>
  </si>
  <si>
    <t xml:space="preserve">Dropka </t>
  </si>
  <si>
    <t xml:space="preserve">Dominik</t>
  </si>
  <si>
    <t xml:space="preserve">"080714</t>
  </si>
  <si>
    <t xml:space="preserve">Noel</t>
  </si>
  <si>
    <t xml:space="preserve">Savaria TC</t>
  </si>
  <si>
    <t xml:space="preserve">"0805240</t>
  </si>
  <si>
    <t xml:space="preserve">Kiss </t>
  </si>
  <si>
    <t xml:space="preserve">Domonkos Zsolt</t>
  </si>
  <si>
    <t xml:space="preserve">Ten.Műhely</t>
  </si>
  <si>
    <t xml:space="preserve">"100118</t>
  </si>
  <si>
    <t xml:space="preserve">Heiszer </t>
  </si>
  <si>
    <t xml:space="preserve">Flórián</t>
  </si>
  <si>
    <t xml:space="preserve">"091117</t>
  </si>
  <si>
    <t xml:space="preserve">Győr </t>
  </si>
  <si>
    <t xml:space="preserve"> Milan</t>
  </si>
  <si>
    <t xml:space="preserve">"090819</t>
  </si>
  <si>
    <t xml:space="preserve">Alt </t>
  </si>
  <si>
    <t xml:space="preserve">Ádám</t>
  </si>
  <si>
    <t xml:space="preserve">Tszk Gyula</t>
  </si>
  <si>
    <t xml:space="preserve">"080903</t>
  </si>
  <si>
    <t xml:space="preserve">Márki </t>
  </si>
  <si>
    <t xml:space="preserve">Botond</t>
  </si>
  <si>
    <t xml:space="preserve">Ten.Partner</t>
  </si>
  <si>
    <t xml:space="preserve">"0810210</t>
  </si>
  <si>
    <t xml:space="preserve">Velican </t>
  </si>
  <si>
    <t xml:space="preserve">Bendegúz</t>
  </si>
  <si>
    <t xml:space="preserve">"090718</t>
  </si>
  <si>
    <t xml:space="preserve">Gerencsér </t>
  </si>
  <si>
    <t xml:space="preserve">Soma Tibor</t>
  </si>
  <si>
    <t xml:space="preserve">Kőszegi SE</t>
  </si>
  <si>
    <t xml:space="preserve">"080922</t>
  </si>
  <si>
    <t xml:space="preserve">Kunecz </t>
  </si>
  <si>
    <t xml:space="preserve">Kornél Ádám</t>
  </si>
  <si>
    <t xml:space="preserve">"0806110</t>
  </si>
  <si>
    <t xml:space="preserve">Várkony </t>
  </si>
  <si>
    <t xml:space="preserve">Simon</t>
  </si>
  <si>
    <t xml:space="preserve">"0812192</t>
  </si>
  <si>
    <t xml:space="preserve">Bányai </t>
  </si>
  <si>
    <t xml:space="preserve">Zalán</t>
  </si>
  <si>
    <t xml:space="preserve">"090723</t>
  </si>
  <si>
    <t xml:space="preserve">Károly </t>
  </si>
  <si>
    <t xml:space="preserve">Nándor</t>
  </si>
  <si>
    <t xml:space="preserve">"081219</t>
  </si>
  <si>
    <t xml:space="preserve">Deli </t>
  </si>
  <si>
    <t xml:space="preserve">Vejke Álmos</t>
  </si>
  <si>
    <t xml:space="preserve">"091006</t>
  </si>
  <si>
    <t xml:space="preserve">Jászberényi </t>
  </si>
  <si>
    <t xml:space="preserve">"090508</t>
  </si>
  <si>
    <t xml:space="preserve">Hévizi </t>
  </si>
  <si>
    <t xml:space="preserve">Dániel</t>
  </si>
  <si>
    <t xml:space="preserve">"0904272</t>
  </si>
  <si>
    <t xml:space="preserve">Szász </t>
  </si>
  <si>
    <t xml:space="preserve">Levente</t>
  </si>
  <si>
    <t xml:space="preserve">"091115</t>
  </si>
  <si>
    <t xml:space="preserve">Kistamás </t>
  </si>
  <si>
    <t xml:space="preserve">Kornél</t>
  </si>
  <si>
    <t xml:space="preserve">"0910310</t>
  </si>
  <si>
    <t xml:space="preserve">Csiszár </t>
  </si>
  <si>
    <t xml:space="preserve">Nimród</t>
  </si>
  <si>
    <t xml:space="preserve">"091218</t>
  </si>
  <si>
    <t xml:space="preserve">Fóti </t>
  </si>
  <si>
    <t xml:space="preserve">"090820</t>
  </si>
  <si>
    <t xml:space="preserve">Ladár </t>
  </si>
  <si>
    <t xml:space="preserve">Levente Lajos</t>
  </si>
  <si>
    <t xml:space="preserve">TORO SE</t>
  </si>
  <si>
    <t xml:space="preserve">"0801141</t>
  </si>
  <si>
    <t xml:space="preserve">Elekes </t>
  </si>
  <si>
    <t xml:space="preserve">Lőrinc Mihály</t>
  </si>
  <si>
    <t xml:space="preserve">"0903070</t>
  </si>
  <si>
    <t xml:space="preserve">Városi </t>
  </si>
  <si>
    <t xml:space="preserve">"090519</t>
  </si>
  <si>
    <t xml:space="preserve">Szebeni </t>
  </si>
  <si>
    <t xml:space="preserve">Miklós</t>
  </si>
  <si>
    <t xml:space="preserve">Future TT</t>
  </si>
  <si>
    <t xml:space="preserve">"100302</t>
  </si>
  <si>
    <t xml:space="preserve">Sonkodi </t>
  </si>
  <si>
    <t xml:space="preserve">Boldizsár</t>
  </si>
  <si>
    <t xml:space="preserve">"100706</t>
  </si>
  <si>
    <t xml:space="preserve">Ferenc</t>
  </si>
  <si>
    <t xml:space="preserve">"0911150</t>
  </si>
  <si>
    <t xml:space="preserve">Szincsák </t>
  </si>
  <si>
    <t xml:space="preserve">Bregyó TE</t>
  </si>
  <si>
    <t xml:space="preserve">"0902171</t>
  </si>
  <si>
    <t xml:space="preserve">Varga </t>
  </si>
  <si>
    <t xml:space="preserve">Barna</t>
  </si>
  <si>
    <t xml:space="preserve">"100615</t>
  </si>
  <si>
    <t xml:space="preserve">Balázs </t>
  </si>
  <si>
    <t xml:space="preserve">"110815</t>
  </si>
  <si>
    <t xml:space="preserve">Tátrai </t>
  </si>
  <si>
    <t xml:space="preserve">ZTE</t>
  </si>
  <si>
    <t xml:space="preserve">"0910300</t>
  </si>
  <si>
    <t xml:space="preserve">Kerekes </t>
  </si>
  <si>
    <t xml:space="preserve">Ábel Kristóf</t>
  </si>
  <si>
    <t xml:space="preserve">Molnár TA</t>
  </si>
  <si>
    <t xml:space="preserve">"0901200</t>
  </si>
  <si>
    <t xml:space="preserve">Lipp </t>
  </si>
  <si>
    <t xml:space="preserve">Máté Lőrinc</t>
  </si>
  <si>
    <t xml:space="preserve">Viharsarok</t>
  </si>
  <si>
    <t xml:space="preserve">"100219</t>
  </si>
</sst>
</file>

<file path=xl/styles.xml><?xml version="1.0" encoding="utf-8"?>
<styleSheet xmlns="http://schemas.openxmlformats.org/spreadsheetml/2006/main">
  <numFmts count="8">
    <numFmt numFmtId="164" formatCode="General"/>
    <numFmt numFmtId="165" formatCode="@"/>
    <numFmt numFmtId="166" formatCode="[$-409]m/d/yyyy"/>
    <numFmt numFmtId="167" formatCode="General"/>
    <numFmt numFmtId="168" formatCode="_-\$* #,##0.00_-;&quot;-$&quot;* #,##0.00_-;_-\$* \-??_-;_-@_-"/>
    <numFmt numFmtId="169" formatCode="# ?/?"/>
    <numFmt numFmtId="170" formatCode="0"/>
    <numFmt numFmtId="171" formatCode="d\-mmm\-yy"/>
  </numFmts>
  <fonts count="93">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sz val="11"/>
      <color rgb="FFFFFFFF"/>
      <name val="Calibri"/>
      <family val="2"/>
      <charset val="238"/>
    </font>
    <font>
      <sz val="11"/>
      <color rgb="FFFF0000"/>
      <name val="Calibri"/>
      <family val="2"/>
      <charset val="238"/>
    </font>
    <font>
      <sz val="11"/>
      <color rgb="FFFF9933"/>
      <name val="Calibri"/>
      <family val="2"/>
      <charset val="238"/>
    </font>
    <font>
      <sz val="11"/>
      <color rgb="FF008000"/>
      <name val="Calibri"/>
      <family val="2"/>
      <charset val="238"/>
    </font>
    <font>
      <b val="true"/>
      <sz val="11"/>
      <color rgb="FF000000"/>
      <name val="Calibri"/>
      <family val="2"/>
      <charset val="238"/>
    </font>
    <font>
      <i val="true"/>
      <sz val="11"/>
      <color rgb="FFB2B2B2"/>
      <name val="Calibri"/>
      <family val="2"/>
      <charset val="238"/>
    </font>
    <font>
      <sz val="11"/>
      <color rgb="FF800080"/>
      <name val="Calibri"/>
      <family val="2"/>
      <charset val="238"/>
    </font>
    <font>
      <sz val="11"/>
      <color rgb="FF663300"/>
      <name val="Calibri"/>
      <family val="2"/>
      <charset val="238"/>
    </font>
    <font>
      <b val="true"/>
      <sz val="11"/>
      <color rgb="FFFF9933"/>
      <name val="Calibri"/>
      <family val="2"/>
      <charset val="238"/>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sz val="7"/>
      <color rgb="FFFFFFFF"/>
      <name val="Arial"/>
      <family val="2"/>
    </font>
    <font>
      <sz val="10"/>
      <color rgb="FFFFFFFF"/>
      <name val="Arial"/>
      <family val="2"/>
    </font>
    <font>
      <b val="true"/>
      <sz val="18"/>
      <name val="Arial"/>
      <family val="2"/>
    </font>
    <font>
      <sz val="20"/>
      <color rgb="FFFFFFFF"/>
      <name val="Arial"/>
      <family val="2"/>
    </font>
    <font>
      <b val="true"/>
      <sz val="9"/>
      <name val="Arial"/>
      <family val="2"/>
    </font>
    <font>
      <b val="true"/>
      <sz val="10"/>
      <name val="Arial"/>
      <family val="2"/>
    </font>
    <font>
      <sz val="10"/>
      <color rgb="FFFFFFFF"/>
      <name val="Arial"/>
      <family val="2"/>
      <charset val="238"/>
    </font>
    <font>
      <b val="true"/>
      <i val="true"/>
      <sz val="10"/>
      <name val="Arial"/>
      <family val="2"/>
      <charset val="238"/>
    </font>
    <font>
      <b val="true"/>
      <sz val="7"/>
      <name val="Arial"/>
      <family val="2"/>
      <charset val="238"/>
    </font>
    <font>
      <b val="true"/>
      <sz val="7"/>
      <color rgb="FFFFFFFF"/>
      <name val="Arial"/>
      <family val="2"/>
      <charset val="238"/>
    </font>
    <font>
      <b val="true"/>
      <sz val="7"/>
      <color rgb="FF000000"/>
      <name val="Arial"/>
      <family val="2"/>
      <charset val="238"/>
    </font>
    <font>
      <b val="true"/>
      <sz val="8"/>
      <color rgb="FFFFFFFF"/>
      <name val="Arial"/>
      <family val="2"/>
    </font>
    <font>
      <sz val="6"/>
      <color rgb="FFFFFFFF"/>
      <name val="Arial"/>
      <family val="2"/>
    </font>
    <font>
      <b val="true"/>
      <sz val="8.5"/>
      <name val="Arial"/>
      <family val="2"/>
    </font>
    <font>
      <sz val="8.5"/>
      <name val="Arial"/>
      <family val="2"/>
      <charset val="238"/>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i val="true"/>
      <sz val="6"/>
      <color rgb="FFFFFFFF"/>
      <name val="Arial"/>
      <family val="2"/>
    </font>
    <font>
      <sz val="7"/>
      <color rgb="FFFFFFFF"/>
      <name val="Arial"/>
      <family val="2"/>
      <charset val="238"/>
    </font>
    <font>
      <b val="true"/>
      <sz val="8.5"/>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b val="true"/>
      <i val="true"/>
      <sz val="8.5"/>
      <name val="Arial"/>
      <family val="2"/>
      <charset val="238"/>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238"/>
    </font>
    <font>
      <b val="true"/>
      <i val="true"/>
      <sz val="10"/>
      <color rgb="FFFF0000"/>
      <name val="Arial"/>
      <family val="2"/>
      <charset val="238"/>
    </font>
    <font>
      <sz val="7"/>
      <color rgb="FFFF0000"/>
      <name val="Arial"/>
      <family val="2"/>
    </font>
    <font>
      <sz val="10"/>
      <color rgb="FF000000"/>
      <name val="Arial"/>
      <family val="2"/>
    </font>
    <font>
      <i val="true"/>
      <sz val="8.5"/>
      <color rgb="FF000000"/>
      <name val="Arial"/>
      <family val="2"/>
    </font>
    <font>
      <i val="true"/>
      <sz val="7"/>
      <name val="Arial"/>
      <family val="2"/>
    </font>
    <font>
      <i val="true"/>
      <sz val="8.5"/>
      <name val="Arial"/>
      <family val="2"/>
    </font>
    <font>
      <b val="true"/>
      <sz val="14"/>
      <name val="Arial"/>
      <family val="2"/>
      <charset val="238"/>
    </font>
    <font>
      <sz val="8"/>
      <color rgb="FFFF0000"/>
      <name val="Arial"/>
      <family val="2"/>
      <charset val="238"/>
    </font>
    <font>
      <sz val="6"/>
      <color rgb="FF000000"/>
      <name val="Arial"/>
      <family val="2"/>
    </font>
    <font>
      <sz val="7"/>
      <color rgb="FF000000"/>
      <name val="Arial"/>
      <family val="2"/>
      <charset val="238"/>
    </font>
    <font>
      <b val="true"/>
      <sz val="8"/>
      <color rgb="FF000000"/>
      <name val="Arial"/>
      <family val="2"/>
      <charset val="238"/>
    </font>
    <font>
      <b val="true"/>
      <sz val="8"/>
      <color rgb="FFDDDDDD"/>
      <name val="Arial"/>
      <family val="2"/>
    </font>
    <font>
      <sz val="8"/>
      <name val="Arial"/>
      <family val="2"/>
    </font>
    <font>
      <sz val="10"/>
      <name val="Arial"/>
      <family val="2"/>
      <charset val="238"/>
    </font>
    <font>
      <b val="true"/>
      <sz val="8"/>
      <color rgb="FF000000"/>
      <name val="Tahoma"/>
      <family val="2"/>
    </font>
  </fonts>
  <fills count="23">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EAEAEA"/>
        <bgColor rgb="FFE3E3E3"/>
      </patternFill>
    </fill>
    <fill>
      <patternFill patternType="solid">
        <fgColor rgb="FFCC99FF"/>
        <bgColor rgb="FFFF99CC"/>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008000"/>
        <bgColor rgb="FF008080"/>
      </patternFill>
    </fill>
    <fill>
      <patternFill patternType="solid">
        <fgColor rgb="FFCCFFFF"/>
        <bgColor rgb="FFEAEAEA"/>
      </patternFill>
    </fill>
    <fill>
      <patternFill patternType="solid">
        <fgColor rgb="FFFF00FF"/>
        <bgColor rgb="FFFF00FF"/>
      </patternFill>
    </fill>
  </fills>
  <borders count="48">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right style="double"/>
      <top style="double"/>
      <bottom style="double"/>
      <diagonal/>
    </border>
    <border diagonalUp="false" diagonalDown="false">
      <left/>
      <right/>
      <top/>
      <bottom style="double">
        <color rgb="FFFF9933"/>
      </bottom>
      <diagonal/>
    </border>
    <border diagonalUp="false" diagonalDown="false">
      <left style="thin"/>
      <right style="thin"/>
      <top style="thin"/>
      <bottom style="thin"/>
      <diagonal/>
    </border>
    <border diagonalUp="false" diagonalDown="false">
      <left/>
      <right/>
      <top style="thin">
        <color rgb="FF3333CC"/>
      </top>
      <bottom style="double">
        <color rgb="FF3333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3"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4" borderId="1"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14" fillId="6" borderId="0" applyFont="true" applyBorder="false" applyAlignment="false" applyProtection="false"/>
    <xf numFmtId="164" fontId="15" fillId="15" borderId="7" applyFont="true" applyBorder="true" applyAlignment="false" applyProtection="false"/>
    <xf numFmtId="164" fontId="16" fillId="0" borderId="0" applyFont="true" applyBorder="false" applyAlignment="false" applyProtection="false"/>
    <xf numFmtId="164" fontId="17" fillId="16" borderId="0" applyFont="true" applyBorder="false" applyAlignment="false" applyProtection="false"/>
    <xf numFmtId="164" fontId="18" fillId="4" borderId="0" applyFont="true" applyBorder="false" applyAlignment="false" applyProtection="false"/>
    <xf numFmtId="164" fontId="19" fillId="15" borderId="1" applyFont="true" applyBorder="true" applyAlignment="false" applyProtection="false"/>
    <xf numFmtId="164" fontId="15" fillId="0" borderId="8" applyFont="true" applyBorder="tru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21" fillId="15" borderId="0" xfId="0" applyFont="true" applyBorder="fals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center" vertical="center" textRotation="0" wrapText="tru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17" borderId="9" xfId="0" applyFont="true" applyBorder="true" applyAlignment="true" applyProtection="false">
      <alignment horizontal="center" vertical="center" textRotation="0" wrapText="false" indent="0" shrinkToFit="false"/>
      <protection locked="true" hidden="false"/>
    </xf>
    <xf numFmtId="164" fontId="24" fillId="15"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15" borderId="0" xfId="0" applyFont="true" applyBorder="fals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general" vertical="center" textRotation="0" wrapText="false" indent="0" shrinkToFit="false"/>
      <protection locked="true" hidden="false"/>
    </xf>
    <xf numFmtId="164" fontId="25" fillId="15" borderId="0" xfId="0" applyFont="true" applyBorder="false" applyAlignment="true" applyProtection="false">
      <alignment horizontal="left" vertical="center" textRotation="0" wrapText="false" indent="0" shrinkToFit="false"/>
      <protection locked="true" hidden="false"/>
    </xf>
    <xf numFmtId="164" fontId="26" fillId="18" borderId="9" xfId="0" applyFont="true" applyBorder="true" applyAlignment="true" applyProtection="false">
      <alignment horizontal="center" vertical="center" textRotation="0" wrapText="false" indent="0" shrinkToFit="false"/>
      <protection locked="true" hidden="false"/>
    </xf>
    <xf numFmtId="165" fontId="27" fillId="15" borderId="10" xfId="0" applyFont="true" applyBorder="true" applyAlignment="true" applyProtection="false">
      <alignment horizontal="general" vertical="center" textRotation="0" wrapText="false" indent="0" shrinkToFit="false"/>
      <protection locked="true" hidden="false"/>
    </xf>
    <xf numFmtId="165" fontId="28" fillId="15" borderId="0" xfId="0" applyFont="true" applyBorder="false" applyAlignment="true" applyProtection="false">
      <alignment horizontal="general" vertical="center" textRotation="0" wrapText="false" indent="0" shrinkToFit="false"/>
      <protection locked="true" hidden="false"/>
    </xf>
    <xf numFmtId="165" fontId="29" fillId="15" borderId="0" xfId="0" applyFont="true" applyBorder="false" applyAlignment="true" applyProtection="false">
      <alignment horizontal="center" vertical="center" textRotation="0" wrapText="false" indent="0" shrinkToFit="false"/>
      <protection locked="true" hidden="false"/>
    </xf>
    <xf numFmtId="165" fontId="30" fillId="15" borderId="0" xfId="0" applyFont="true" applyBorder="false" applyAlignment="true" applyProtection="false">
      <alignment horizontal="general" vertical="center" textRotation="0" wrapText="false" indent="0" shrinkToFit="false"/>
      <protection locked="true" hidden="false"/>
    </xf>
    <xf numFmtId="164" fontId="30" fillId="15"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1" fillId="18" borderId="11" xfId="0" applyFont="true" applyBorder="true" applyAlignment="true" applyProtection="false">
      <alignment horizontal="general" vertical="center" textRotation="0" wrapText="false" indent="0" shrinkToFit="false"/>
      <protection locked="true" hidden="false"/>
    </xf>
    <xf numFmtId="165" fontId="32" fillId="18" borderId="12" xfId="0" applyFont="true" applyBorder="true" applyAlignment="true" applyProtection="false">
      <alignment horizontal="general" vertical="center" textRotation="0" wrapText="false" indent="0" shrinkToFit="false"/>
      <protection locked="true" hidden="false"/>
    </xf>
    <xf numFmtId="165" fontId="24" fillId="15" borderId="0" xfId="0" applyFont="true" applyBorder="false" applyAlignment="true" applyProtection="false">
      <alignment horizontal="general" vertical="center" textRotation="0" wrapText="false" indent="0" shrinkToFit="false"/>
      <protection locked="true" hidden="false"/>
    </xf>
    <xf numFmtId="165" fontId="33" fillId="15" borderId="0" xfId="0" applyFont="true" applyBorder="false" applyAlignment="true" applyProtection="false">
      <alignment horizontal="left" vertical="center" textRotation="0" wrapText="false" indent="0" shrinkToFit="false"/>
      <protection locked="true" hidden="false"/>
    </xf>
    <xf numFmtId="165" fontId="24" fillId="15" borderId="0" xfId="0" applyFont="true" applyBorder="false" applyAlignment="true" applyProtection="false">
      <alignment horizontal="right" vertical="center" textRotation="0" wrapText="false" indent="0" shrinkToFit="false"/>
      <protection locked="true" hidden="false"/>
    </xf>
    <xf numFmtId="165" fontId="27" fillId="15" borderId="0" xfId="0" applyFont="true" applyBorder="true" applyAlignment="true" applyProtection="false">
      <alignment horizontal="general" vertical="center" textRotation="0" wrapText="false" indent="0" shrinkToFit="false"/>
      <protection locked="true" hidden="false"/>
    </xf>
    <xf numFmtId="164" fontId="34" fillId="18" borderId="7" xfId="0" applyFont="true" applyBorder="true" applyAlignment="true" applyProtection="false">
      <alignment horizontal="left" vertical="center" textRotation="0" wrapText="false" indent="0" shrinkToFit="false"/>
      <protection locked="true" hidden="false"/>
    </xf>
    <xf numFmtId="165" fontId="27" fillId="15" borderId="0" xfId="0" applyFont="true" applyBorder="false" applyAlignment="true" applyProtection="false">
      <alignment horizontal="general" vertical="center" textRotation="0" wrapText="false" indent="0" shrinkToFit="false"/>
      <protection locked="true" hidden="false"/>
    </xf>
    <xf numFmtId="165" fontId="35" fillId="15" borderId="0" xfId="0" applyFont="true" applyBorder="false" applyAlignment="true" applyProtection="false">
      <alignment horizontal="left" vertical="center" textRotation="0" wrapText="false" indent="0" shrinkToFit="false"/>
      <protection locked="true" hidden="false"/>
    </xf>
    <xf numFmtId="166" fontId="36" fillId="18" borderId="7" xfId="0" applyFont="true" applyBorder="true" applyAlignment="true" applyProtection="false">
      <alignment horizontal="left" vertical="center" textRotation="0" wrapText="false" indent="0" shrinkToFit="false"/>
      <protection locked="true" hidden="false"/>
    </xf>
    <xf numFmtId="165" fontId="36" fillId="15" borderId="0" xfId="0" applyFont="true" applyBorder="false" applyAlignment="true" applyProtection="false">
      <alignment horizontal="general" vertical="center" textRotation="0" wrapText="false" indent="0" shrinkToFit="false"/>
      <protection locked="true" hidden="false"/>
    </xf>
    <xf numFmtId="165" fontId="36" fillId="18" borderId="7" xfId="0" applyFont="true" applyBorder="true" applyAlignment="true" applyProtection="false">
      <alignment horizontal="general" vertical="center" textRotation="0" wrapText="false" indent="0" shrinkToFit="false"/>
      <protection locked="true" hidden="false"/>
    </xf>
    <xf numFmtId="165" fontId="37" fillId="18" borderId="7" xfId="0" applyFont="true" applyBorder="true" applyAlignment="true" applyProtection="false">
      <alignment horizontal="left" vertical="center" textRotation="0" wrapText="false" indent="0" shrinkToFit="false"/>
      <protection locked="true" hidden="false"/>
    </xf>
    <xf numFmtId="165" fontId="28" fillId="15" borderId="10" xfId="0" applyFont="true" applyBorder="true" applyAlignment="true" applyProtection="false">
      <alignment horizontal="general" vertical="center" textRotation="0" wrapText="false" indent="0" shrinkToFit="false"/>
      <protection locked="true" hidden="false"/>
    </xf>
    <xf numFmtId="164" fontId="27"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36" fillId="15" borderId="0" xfId="0" applyFont="true" applyBorder="true" applyAlignment="true" applyProtection="false">
      <alignment horizontal="general" vertical="center" textRotation="0" wrapText="false" indent="0" shrinkToFit="false"/>
      <protection locked="true" hidden="false"/>
    </xf>
    <xf numFmtId="164" fontId="38" fillId="18" borderId="7" xfId="0" applyFont="true" applyBorder="tru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5" fillId="15" borderId="0" xfId="0" applyFont="true" applyBorder="false" applyAlignment="true" applyProtection="false">
      <alignment horizontal="general" vertical="bottom" textRotation="0" wrapText="false" indent="0" shrinkToFit="false"/>
      <protection locked="tru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39" fillId="15" borderId="0" xfId="20" applyFont="false" applyBorder="true" applyAlignment="true" applyProtection="true">
      <alignment horizontal="general" vertical="bottom" textRotation="0" wrapText="false" indent="0" shrinkToFit="false"/>
      <protection locked="true" hidden="false"/>
    </xf>
    <xf numFmtId="164" fontId="30" fillId="15" borderId="0" xfId="0" applyFont="true" applyBorder="false" applyAlignment="true" applyProtection="false">
      <alignment horizontal="center" vertical="bottom" textRotation="0" wrapText="false" indent="0" shrinkToFit="false"/>
      <protection locked="true" hidden="false"/>
    </xf>
    <xf numFmtId="164" fontId="40" fillId="15"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43" fillId="0" borderId="0" xfId="0" applyFont="true" applyBorder="false" applyAlignment="true" applyProtection="false">
      <alignment horizontal="general" vertical="top" textRotation="0" wrapText="false" indent="0" shrinkToFit="false"/>
      <protection locked="true" hidden="false"/>
    </xf>
    <xf numFmtId="165" fontId="44" fillId="0" borderId="0" xfId="0" applyFont="true" applyBorder="false" applyAlignment="true" applyProtection="false">
      <alignment horizontal="general" vertical="top" textRotation="0" wrapText="false" indent="0" shrinkToFit="false"/>
      <protection locked="true" hidden="false"/>
    </xf>
    <xf numFmtId="165" fontId="45" fillId="0" borderId="0" xfId="0" applyFont="true" applyBorder="false" applyAlignment="true" applyProtection="false">
      <alignment horizontal="center" vertical="bottom" textRotation="0" wrapText="false" indent="0" shrinkToFit="false"/>
      <protection locked="true" hidden="false"/>
    </xf>
    <xf numFmtId="165" fontId="45" fillId="0" borderId="0" xfId="0" applyFont="true" applyBorder="false" applyAlignment="true" applyProtection="false">
      <alignment horizontal="left" vertical="bottom" textRotation="0" wrapText="false" indent="0" shrinkToFit="false"/>
      <protection locked="true" hidden="false"/>
    </xf>
    <xf numFmtId="165" fontId="4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19" borderId="0" xfId="0" applyFont="true" applyBorder="false" applyAlignment="true" applyProtection="false">
      <alignment horizontal="general" vertical="top" textRotation="0" wrapText="false" indent="0" shrinkToFit="false"/>
      <protection locked="true" hidden="false"/>
    </xf>
    <xf numFmtId="167" fontId="47" fillId="2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5" fontId="49" fillId="15" borderId="0" xfId="0" applyFont="true" applyBorder="false" applyAlignment="true" applyProtection="false">
      <alignment horizontal="general" vertical="center" textRotation="0" wrapText="false" indent="0" shrinkToFit="false"/>
      <protection locked="true" hidden="false"/>
    </xf>
    <xf numFmtId="165" fontId="50" fillId="15" borderId="0" xfId="0" applyFont="true" applyBorder="false" applyAlignment="true" applyProtection="false">
      <alignment horizontal="general" vertical="center" textRotation="0" wrapText="false" indent="0" shrinkToFit="false"/>
      <protection locked="true" hidden="false"/>
    </xf>
    <xf numFmtId="165" fontId="51" fillId="1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36" fillId="0" borderId="13"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52" fillId="0" borderId="13" xfId="0" applyFont="true" applyBorder="true" applyAlignment="true" applyProtection="false">
      <alignment horizontal="general" vertical="center" textRotation="0" wrapText="false" indent="0" shrinkToFit="false"/>
      <protection locked="true" hidden="false"/>
    </xf>
    <xf numFmtId="165" fontId="36" fillId="0" borderId="13" xfId="17" applyFont="true" applyBorder="true" applyAlignment="true" applyProtection="true">
      <alignment horizontal="general" vertical="center" textRotation="0" wrapText="false" indent="0" shrinkToFit="false"/>
      <protection locked="false" hidden="false"/>
    </xf>
    <xf numFmtId="164" fontId="37" fillId="0" borderId="13" xfId="0" applyFont="true" applyBorder="true" applyAlignment="true" applyProtection="false">
      <alignment horizontal="lef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0" fillId="15" borderId="0" xfId="0" applyFont="true" applyBorder="false" applyAlignment="true" applyProtection="false">
      <alignment horizontal="right" vertical="center" textRotation="0" wrapText="false" indent="0" shrinkToFit="false"/>
      <protection locked="true" hidden="false"/>
    </xf>
    <xf numFmtId="165" fontId="30" fillId="15" borderId="0" xfId="0" applyFont="true" applyBorder="false" applyAlignment="true" applyProtection="false">
      <alignment horizontal="center" vertical="center" textRotation="0" wrapText="false" indent="0" shrinkToFit="false"/>
      <protection locked="true" hidden="false"/>
    </xf>
    <xf numFmtId="165" fontId="30" fillId="15" borderId="0" xfId="0" applyFont="true" applyBorder="false" applyAlignment="true" applyProtection="false">
      <alignment horizontal="center" vertical="center" textRotation="0" wrapText="false" indent="0" shrinkToFit="true"/>
      <protection locked="true" hidden="false"/>
    </xf>
    <xf numFmtId="165" fontId="30" fillId="15" borderId="0" xfId="0" applyFont="true" applyBorder="false" applyAlignment="true" applyProtection="false">
      <alignment horizontal="left" vertical="center" textRotation="0" wrapText="false" indent="0" shrinkToFit="false"/>
      <protection locked="true" hidden="false"/>
    </xf>
    <xf numFmtId="165" fontId="41" fillId="15" borderId="0" xfId="0" applyFont="true" applyBorder="false" applyAlignment="true" applyProtection="false">
      <alignment horizontal="center" vertical="center" textRotation="0" wrapText="false" indent="0" shrinkToFit="false"/>
      <protection locked="true" hidden="false"/>
    </xf>
    <xf numFmtId="165" fontId="41" fillId="15" borderId="0" xfId="0" applyFont="true" applyBorder="false" applyAlignment="true" applyProtection="false">
      <alignment horizontal="general" vertical="center" textRotation="0" wrapText="false" indent="0" shrinkToFit="false"/>
      <protection locked="true" hidden="false"/>
    </xf>
    <xf numFmtId="165" fontId="28" fillId="15" borderId="0" xfId="0" applyFont="true" applyBorder="false" applyAlignment="true" applyProtection="false">
      <alignment horizontal="right" vertical="center" textRotation="0" wrapText="false" indent="0" shrinkToFit="false"/>
      <protection locked="true" hidden="false"/>
    </xf>
    <xf numFmtId="164" fontId="28" fillId="15" borderId="0" xfId="0" applyFont="true" applyBorder="false" applyAlignment="true" applyProtection="false">
      <alignment horizontal="center" vertical="center" textRotation="0" wrapText="false" indent="0" shrinkToFit="false"/>
      <protection locked="true" hidden="false"/>
    </xf>
    <xf numFmtId="164" fontId="28" fillId="15" borderId="0" xfId="0" applyFont="true" applyBorder="false" applyAlignment="true" applyProtection="false">
      <alignment horizontal="right" vertical="center" textRotation="0" wrapText="false" indent="0" shrinkToFit="false"/>
      <protection locked="true" hidden="false"/>
    </xf>
    <xf numFmtId="164" fontId="28"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53" fillId="15" borderId="0" xfId="0" applyFont="true" applyBorder="false" applyAlignment="true" applyProtection="false">
      <alignment horizontal="center" vertical="center" textRotation="0" wrapText="false" indent="0" shrinkToFit="false"/>
      <protection locked="true" hidden="false"/>
    </xf>
    <xf numFmtId="165" fontId="53" fillId="15" borderId="0" xfId="0" applyFont="true" applyBorder="false" applyAlignment="true" applyProtection="false">
      <alignment horizontal="general" vertical="center" textRotation="0" wrapText="false" indent="0" shrinkToFit="false"/>
      <protection locked="true" hidden="false"/>
    </xf>
    <xf numFmtId="165" fontId="54" fillId="15" borderId="0" xfId="0" applyFont="true" applyBorder="false" applyAlignment="true" applyProtection="false">
      <alignment horizontal="center" vertical="center" textRotation="0" wrapText="false" indent="0" shrinkToFit="false"/>
      <protection locked="true" hidden="false"/>
    </xf>
    <xf numFmtId="167" fontId="55" fillId="0" borderId="14" xfId="0" applyFont="true" applyBorder="true" applyAlignment="true" applyProtection="false">
      <alignment horizontal="center" vertical="center" textRotation="0" wrapText="false" indent="0" shrinkToFit="false"/>
      <protection locked="true" hidden="false"/>
    </xf>
    <xf numFmtId="167" fontId="55" fillId="0" borderId="14" xfId="0" applyFont="true" applyBorder="true" applyAlignment="true" applyProtection="false">
      <alignment horizontal="center" vertical="center" textRotation="0" wrapText="false" indent="0" shrinkToFit="true"/>
      <protection locked="true" hidden="false"/>
    </xf>
    <xf numFmtId="164" fontId="56" fillId="21" borderId="14" xfId="0" applyFont="true" applyBorder="true" applyAlignment="true" applyProtection="false">
      <alignment horizontal="center" vertical="center" textRotation="0" wrapText="false" indent="0" shrinkToFit="false"/>
      <protection locked="true" hidden="false"/>
    </xf>
    <xf numFmtId="167" fontId="54" fillId="0" borderId="14" xfId="0"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19" borderId="0" xfId="0" applyFont="true" applyBorder="false" applyAlignment="true" applyProtection="false">
      <alignment horizontal="general" vertical="center" textRotation="0" wrapText="false" indent="0" shrinkToFit="false"/>
      <protection locked="true" hidden="false"/>
    </xf>
    <xf numFmtId="164" fontId="59" fillId="19" borderId="0" xfId="0" applyFont="true" applyBorder="false" applyAlignment="true" applyProtection="false">
      <alignment horizontal="general" vertical="center" textRotation="0" wrapText="false" indent="0" shrinkToFit="false"/>
      <protection locked="true" hidden="false"/>
    </xf>
    <xf numFmtId="165" fontId="58" fillId="19" borderId="0" xfId="0" applyFont="true" applyBorder="false" applyAlignment="true" applyProtection="false">
      <alignment horizontal="general" vertical="center" textRotation="0" wrapText="false" indent="0" shrinkToFit="false"/>
      <protection locked="true" hidden="false"/>
    </xf>
    <xf numFmtId="165" fontId="59" fillId="19" borderId="0" xfId="0" applyFont="true" applyBorder="false" applyAlignment="true" applyProtection="false">
      <alignment horizontal="general" vertical="center" textRotation="0" wrapText="false" indent="0" shrinkToFit="false"/>
      <protection locked="true" hidden="false"/>
    </xf>
    <xf numFmtId="164" fontId="38" fillId="19"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38" fillId="0" borderId="15" xfId="0" applyFont="true" applyBorder="true" applyAlignment="true" applyProtection="false">
      <alignment horizontal="general" vertical="center" textRotation="0" wrapText="false" indent="0" shrinkToFit="false"/>
      <protection locked="true" hidden="false"/>
    </xf>
    <xf numFmtId="165" fontId="58" fillId="15"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62" fillId="19" borderId="16" xfId="0" applyFont="true" applyBorder="true" applyAlignment="true" applyProtection="false">
      <alignment horizontal="right" vertical="center" textRotation="0" wrapText="false" indent="0" shrinkToFit="false"/>
      <protection locked="true" hidden="false"/>
    </xf>
    <xf numFmtId="167" fontId="57" fillId="0" borderId="14" xfId="0" applyFont="true" applyBorder="true" applyAlignment="true" applyProtection="false">
      <alignment horizontal="general" vertical="center" textRotation="0" wrapText="false" indent="0" shrinkToFit="false"/>
      <protection locked="true" hidden="false"/>
    </xf>
    <xf numFmtId="164" fontId="57" fillId="0" borderId="14" xfId="0" applyFont="true" applyBorder="true" applyAlignment="true" applyProtection="false">
      <alignment horizontal="general" vertical="center" textRotation="0" wrapText="false" indent="0" shrinkToFit="false"/>
      <protection locked="true" hidden="false"/>
    </xf>
    <xf numFmtId="167" fontId="38" fillId="0" borderId="17" xfId="0" applyFont="true" applyBorder="true" applyAlignment="true" applyProtection="false">
      <alignment horizontal="general" vertical="center" textRotation="0" wrapText="false" indent="0" shrinkToFit="false"/>
      <protection locked="true" hidden="false"/>
    </xf>
    <xf numFmtId="167" fontId="55" fillId="0" borderId="14" xfId="0" applyFont="true" applyBorder="true" applyAlignment="tru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57" fillId="0" borderId="19"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62" fillId="19" borderId="19" xfId="0" applyFont="true" applyBorder="true" applyAlignment="true" applyProtection="false">
      <alignment horizontal="right" vertical="center" textRotation="0" wrapText="false" indent="0" shrinkToFit="false"/>
      <protection locked="true" hidden="false"/>
    </xf>
    <xf numFmtId="165" fontId="57" fillId="0" borderId="14" xfId="0" applyFont="true" applyBorder="true" applyAlignment="true" applyProtection="false">
      <alignment horizontal="general"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5" fontId="57" fillId="0" borderId="19"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57" fillId="0" borderId="18" xfId="0" applyFont="true" applyBorder="true" applyAlignment="true" applyProtection="false">
      <alignment horizontal="general"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59" fillId="19" borderId="19" xfId="0" applyFont="true" applyBorder="true" applyAlignment="true" applyProtection="false">
      <alignment horizontal="general" vertical="center" textRotation="0" wrapText="false" indent="0" shrinkToFit="false"/>
      <protection locked="true" hidden="false"/>
    </xf>
    <xf numFmtId="167" fontId="38" fillId="0" borderId="20" xfId="0" applyFont="true" applyBorder="true" applyAlignment="true" applyProtection="false">
      <alignment horizontal="general" vertical="center" textRotation="0" wrapText="false" indent="0" shrinkToFit="false"/>
      <protection locked="true" hidden="false"/>
    </xf>
    <xf numFmtId="165" fontId="57" fillId="0" borderId="18"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9" fillId="19"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67" fillId="15" borderId="0" xfId="0" applyFont="true" applyBorder="false" applyAlignment="true" applyProtection="false">
      <alignment horizontal="center" vertical="center" textRotation="0" wrapText="false" indent="0" shrinkToFit="false"/>
      <protection locked="true" hidden="false"/>
    </xf>
    <xf numFmtId="164" fontId="59" fillId="19" borderId="18" xfId="0" applyFont="true" applyBorder="true" applyAlignment="true" applyProtection="false">
      <alignment horizontal="general" vertical="center" textRotation="0" wrapText="false" indent="0" shrinkToFit="false"/>
      <protection locked="true" hidden="false"/>
    </xf>
    <xf numFmtId="164" fontId="68" fillId="19"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57" fillId="0" borderId="18" xfId="0" applyFont="true" applyBorder="true" applyAlignment="true" applyProtection="false">
      <alignment horizontal="right" vertical="center" textRotation="0" wrapText="false" indent="0" shrinkToFit="false"/>
      <protection locked="true" hidden="false"/>
    </xf>
    <xf numFmtId="164" fontId="62" fillId="19" borderId="0" xfId="0" applyFont="true" applyBorder="false" applyAlignment="true" applyProtection="false">
      <alignment horizontal="right" vertical="center" textRotation="0" wrapText="false" indent="0" shrinkToFit="false"/>
      <protection locked="true" hidden="false"/>
    </xf>
    <xf numFmtId="167" fontId="58" fillId="15" borderId="19" xfId="0" applyFont="true" applyBorder="true" applyAlignment="true" applyProtection="false">
      <alignment horizontal="center" vertical="center" textRotation="0" wrapText="false" indent="0" shrinkToFit="false"/>
      <protection locked="true" hidden="false"/>
    </xf>
    <xf numFmtId="165" fontId="38" fillId="19" borderId="0" xfId="0" applyFont="true" applyBorder="false" applyAlignment="true" applyProtection="false">
      <alignment horizontal="general" vertical="center" textRotation="0" wrapText="false" indent="0" shrinkToFit="false"/>
      <protection locked="true" hidden="false"/>
    </xf>
    <xf numFmtId="165" fontId="70" fillId="19" borderId="0" xfId="0" applyFont="true" applyBorder="false" applyAlignment="true" applyProtection="false">
      <alignment horizontal="center" vertical="center" textRotation="0" wrapText="false" indent="0" shrinkToFit="false"/>
      <protection locked="true" hidden="false"/>
    </xf>
    <xf numFmtId="165" fontId="71" fillId="0" borderId="0" xfId="0" applyFont="true" applyBorder="false" applyAlignment="true" applyProtection="false">
      <alignment horizontal="general" vertical="center" textRotation="0" wrapText="false" indent="0" shrinkToFit="false"/>
      <protection locked="true" hidden="false"/>
    </xf>
    <xf numFmtId="165" fontId="72" fillId="0" borderId="0" xfId="0" applyFont="true" applyBorder="false" applyAlignment="true" applyProtection="false">
      <alignment horizontal="center" vertical="center" textRotation="0" wrapText="false" indent="0" shrinkToFit="false"/>
      <protection locked="true" hidden="false"/>
    </xf>
    <xf numFmtId="165" fontId="71" fillId="19" borderId="0" xfId="0" applyFont="true" applyBorder="false" applyAlignment="true" applyProtection="false">
      <alignment horizontal="general" vertical="center" textRotation="0" wrapText="false" indent="0" shrinkToFit="false"/>
      <protection locked="true" hidden="false"/>
    </xf>
    <xf numFmtId="165" fontId="72" fillId="19"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3" fillId="15" borderId="11" xfId="0" applyFont="true" applyBorder="true" applyAlignment="true" applyProtection="false">
      <alignment horizontal="general" vertical="center" textRotation="0" wrapText="false" indent="0" shrinkToFit="false"/>
      <protection locked="true" hidden="false"/>
    </xf>
    <xf numFmtId="164" fontId="73" fillId="15" borderId="21" xfId="0" applyFont="true" applyBorder="true" applyAlignment="true" applyProtection="false">
      <alignment horizontal="general" vertical="center" textRotation="0" wrapText="false" indent="0" shrinkToFit="false"/>
      <protection locked="true" hidden="false"/>
    </xf>
    <xf numFmtId="164" fontId="73" fillId="15" borderId="12" xfId="0" applyFont="true" applyBorder="true" applyAlignment="true" applyProtection="false">
      <alignment horizontal="general" vertical="center" textRotation="0" wrapText="false" indent="0" shrinkToFit="false"/>
      <protection locked="true" hidden="false"/>
    </xf>
    <xf numFmtId="165" fontId="74" fillId="15" borderId="21" xfId="0" applyFont="true" applyBorder="true" applyAlignment="true" applyProtection="false">
      <alignment horizontal="center" vertical="center" textRotation="0" wrapText="false" indent="0" shrinkToFit="false"/>
      <protection locked="true" hidden="false"/>
    </xf>
    <xf numFmtId="165" fontId="74" fillId="15" borderId="21" xfId="0" applyFont="true" applyBorder="true" applyAlignment="true" applyProtection="false">
      <alignment horizontal="general" vertical="center" textRotation="0" wrapText="false" indent="0" shrinkToFit="false"/>
      <protection locked="true" hidden="false"/>
    </xf>
    <xf numFmtId="165" fontId="74" fillId="15" borderId="12" xfId="0" applyFont="true" applyBorder="true" applyAlignment="true" applyProtection="false">
      <alignment horizontal="center" vertical="center" textRotation="0" wrapText="false" indent="0" shrinkToFit="false"/>
      <protection locked="true" hidden="false"/>
    </xf>
    <xf numFmtId="165" fontId="75" fillId="15" borderId="21" xfId="0" applyFont="true" applyBorder="true" applyAlignment="true" applyProtection="false">
      <alignment horizontal="general" vertical="center" textRotation="0" wrapText="false" indent="0" shrinkToFit="false"/>
      <protection locked="true" hidden="false"/>
    </xf>
    <xf numFmtId="165" fontId="75" fillId="15" borderId="12" xfId="0" applyFont="true" applyBorder="true" applyAlignment="true" applyProtection="false">
      <alignment horizontal="general" vertical="center" textRotation="0" wrapText="false" indent="0" shrinkToFit="false"/>
      <protection locked="true" hidden="false"/>
    </xf>
    <xf numFmtId="165" fontId="73" fillId="15" borderId="21" xfId="0" applyFont="true" applyBorder="true" applyAlignment="true" applyProtection="false">
      <alignment horizontal="left" vertical="center" textRotation="0" wrapText="false" indent="0" shrinkToFit="false"/>
      <protection locked="true" hidden="false"/>
    </xf>
    <xf numFmtId="165" fontId="73" fillId="0" borderId="21" xfId="0" applyFont="true" applyBorder="true" applyAlignment="true" applyProtection="false">
      <alignment horizontal="left" vertical="center" textRotation="0" wrapText="false" indent="0" shrinkToFit="false"/>
      <protection locked="true" hidden="false"/>
    </xf>
    <xf numFmtId="165" fontId="75" fillId="19"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0" fillId="0" borderId="22" xfId="0" applyFont="true" applyBorder="true" applyAlignment="true" applyProtection="false">
      <alignment horizontal="general" vertical="center" textRotation="0" wrapText="false" indent="0" shrinkToFit="false"/>
      <protection locked="true" hidden="false"/>
    </xf>
    <xf numFmtId="165" fontId="30" fillId="0" borderId="23" xfId="0" applyFont="true" applyBorder="true" applyAlignment="true" applyProtection="false">
      <alignment horizontal="general" vertical="center" textRotation="0" wrapText="false" indent="0" shrinkToFit="false"/>
      <protection locked="true" hidden="false"/>
    </xf>
    <xf numFmtId="165" fontId="30" fillId="0" borderId="23" xfId="0" applyFont="true" applyBorder="true" applyAlignment="true" applyProtection="false">
      <alignment horizontal="right" vertical="center" textRotation="0" wrapText="false" indent="0" shrinkToFit="false"/>
      <protection locked="true" hidden="false"/>
    </xf>
    <xf numFmtId="165" fontId="30" fillId="0" borderId="16"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7" fontId="30" fillId="19" borderId="0" xfId="0" applyFont="true" applyBorder="false" applyAlignment="true" applyProtection="false">
      <alignment horizontal="general" vertical="center" textRotation="0" wrapText="false" indent="0" shrinkToFit="false"/>
      <protection locked="true" hidden="false"/>
    </xf>
    <xf numFmtId="165" fontId="30" fillId="19" borderId="0" xfId="0" applyFont="true" applyBorder="false" applyAlignment="true" applyProtection="false">
      <alignment horizontal="center" vertical="center" textRotation="0" wrapText="false" indent="0" shrinkToFit="false"/>
      <protection locked="true" hidden="false"/>
    </xf>
    <xf numFmtId="165" fontId="30" fillId="19" borderId="19" xfId="0" applyFont="true" applyBorder="true" applyAlignment="true" applyProtection="false">
      <alignment horizontal="general" vertical="center" textRotation="0" wrapText="false" indent="0" shrinkToFit="false"/>
      <protection locked="true" hidden="false"/>
    </xf>
    <xf numFmtId="165" fontId="76"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1" fillId="0" borderId="19" xfId="0" applyFont="true" applyBorder="true" applyAlignment="true" applyProtection="false">
      <alignment horizontal="general" vertical="center" textRotation="0" wrapText="false" indent="0" shrinkToFit="false"/>
      <protection locked="true" hidden="false"/>
    </xf>
    <xf numFmtId="165" fontId="73" fillId="15" borderId="22" xfId="0" applyFont="true" applyBorder="true" applyAlignment="true" applyProtection="false">
      <alignment horizontal="general" vertical="center" textRotation="0" wrapText="false" indent="0" shrinkToFit="false"/>
      <protection locked="true" hidden="false"/>
    </xf>
    <xf numFmtId="165" fontId="73" fillId="15" borderId="23" xfId="0" applyFont="true" applyBorder="true" applyAlignment="true" applyProtection="false">
      <alignment horizontal="general" vertical="center" textRotation="0" wrapText="false" indent="0" shrinkToFit="false"/>
      <protection locked="true" hidden="false"/>
    </xf>
    <xf numFmtId="165" fontId="41" fillId="15" borderId="19" xfId="0" applyFont="true" applyBorder="true" applyAlignment="true" applyProtection="false">
      <alignment horizontal="general" vertical="center" textRotation="0" wrapText="false" indent="0" shrinkToFit="false"/>
      <protection locked="true" hidden="false"/>
    </xf>
    <xf numFmtId="165" fontId="30" fillId="0" borderId="24"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right" vertical="center" textRotation="0" wrapText="false" indent="0" shrinkToFit="false"/>
      <protection locked="true" hidden="false"/>
    </xf>
    <xf numFmtId="165" fontId="30" fillId="0" borderId="18"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5" fontId="41" fillId="0" borderId="14" xfId="0" applyFont="true" applyBorder="true" applyAlignment="true" applyProtection="false">
      <alignment horizontal="general" vertical="center" textRotation="0" wrapText="false" indent="0" shrinkToFit="false"/>
      <protection locked="true" hidden="false"/>
    </xf>
    <xf numFmtId="165" fontId="41" fillId="0" borderId="18" xfId="0" applyFont="true" applyBorder="true" applyAlignment="true" applyProtection="false">
      <alignment horizontal="general" vertical="center" textRotation="0" wrapText="false" indent="0" shrinkToFit="false"/>
      <protection locked="true" hidden="false"/>
    </xf>
    <xf numFmtId="165" fontId="30" fillId="15" borderId="22" xfId="0" applyFont="true" applyBorder="true" applyAlignment="true" applyProtection="false">
      <alignment horizontal="general" vertical="center" textRotation="0" wrapText="false" indent="0" shrinkToFit="false"/>
      <protection locked="true" hidden="false"/>
    </xf>
    <xf numFmtId="165" fontId="30" fillId="15" borderId="23" xfId="0" applyFont="true" applyBorder="true" applyAlignment="true" applyProtection="false">
      <alignment horizontal="general" vertical="center" textRotation="0" wrapText="false" indent="0" shrinkToFit="false"/>
      <protection locked="true" hidden="false"/>
    </xf>
    <xf numFmtId="165" fontId="30" fillId="15" borderId="23" xfId="0" applyFont="true" applyBorder="true" applyAlignment="true" applyProtection="false">
      <alignment horizontal="right" vertical="center" textRotation="0" wrapText="false" indent="0" shrinkToFit="false"/>
      <protection locked="true" hidden="false"/>
    </xf>
    <xf numFmtId="165" fontId="30" fillId="15" borderId="16" xfId="0" applyFont="true" applyBorder="true" applyAlignment="true" applyProtection="false">
      <alignment horizontal="right" vertical="center" textRotation="0" wrapText="false" indent="0" shrinkToFit="false"/>
      <protection locked="true" hidden="false"/>
    </xf>
    <xf numFmtId="164" fontId="30" fillId="15" borderId="25" xfId="0" applyFont="true" applyBorder="true" applyAlignment="true" applyProtection="false">
      <alignment horizontal="general" vertical="center" textRotation="0" wrapText="false" indent="0" shrinkToFit="false"/>
      <protection locked="true" hidden="false"/>
    </xf>
    <xf numFmtId="165" fontId="30" fillId="15" borderId="0" xfId="0" applyFont="true" applyBorder="true" applyAlignment="true" applyProtection="false">
      <alignment horizontal="right" vertical="center" textRotation="0" wrapText="false" indent="0" shrinkToFit="false"/>
      <protection locked="true" hidden="false"/>
    </xf>
    <xf numFmtId="165" fontId="30" fillId="15" borderId="19" xfId="0" applyFont="true" applyBorder="true" applyAlignment="true" applyProtection="false">
      <alignment horizontal="right" vertical="center" textRotation="0" wrapText="false" indent="0" shrinkToFit="false"/>
      <protection locked="true" hidden="false"/>
    </xf>
    <xf numFmtId="164" fontId="73" fillId="15" borderId="25" xfId="0" applyFont="true" applyBorder="true" applyAlignment="true" applyProtection="false">
      <alignment horizontal="general" vertical="center" textRotation="0" wrapText="false" indent="0" shrinkToFit="false"/>
      <protection locked="true" hidden="false"/>
    </xf>
    <xf numFmtId="164" fontId="73" fillId="15" borderId="0" xfId="0" applyFont="true" applyBorder="true" applyAlignment="true" applyProtection="false">
      <alignment horizontal="general" vertical="center" textRotation="0" wrapText="false" indent="0" shrinkToFit="false"/>
      <protection locked="true" hidden="false"/>
    </xf>
    <xf numFmtId="164" fontId="73" fillId="15" borderId="19" xfId="0" applyFont="true" applyBorder="true" applyAlignment="true" applyProtection="false">
      <alignment horizontal="general" vertical="center" textRotation="0" wrapText="false" indent="0" shrinkToFit="false"/>
      <protection locked="true" hidden="false"/>
    </xf>
    <xf numFmtId="165" fontId="30" fillId="15" borderId="25" xfId="0" applyFont="true" applyBorder="true" applyAlignment="true" applyProtection="false">
      <alignment horizontal="general" vertical="center" textRotation="0" wrapText="false" indent="0" shrinkToFit="false"/>
      <protection locked="true" hidden="false"/>
    </xf>
    <xf numFmtId="165" fontId="30" fillId="15" borderId="0" xfId="0" applyFont="true" applyBorder="true" applyAlignment="true" applyProtection="false">
      <alignment horizontal="general" vertical="center" textRotation="0" wrapText="false" indent="0" shrinkToFit="false"/>
      <protection locked="true" hidden="false"/>
    </xf>
    <xf numFmtId="164" fontId="30" fillId="15" borderId="0" xfId="0" applyFont="true" applyBorder="true" applyAlignment="true" applyProtection="false">
      <alignment horizontal="right" vertical="center" textRotation="0" wrapText="false" indent="0" shrinkToFit="false"/>
      <protection locked="true" hidden="false"/>
    </xf>
    <xf numFmtId="164" fontId="30" fillId="15" borderId="19" xfId="0" applyFont="true" applyBorder="true" applyAlignment="true" applyProtection="false">
      <alignment horizontal="right" vertical="center" textRotation="0" wrapText="false" indent="0" shrinkToFit="false"/>
      <protection locked="true" hidden="false"/>
    </xf>
    <xf numFmtId="165" fontId="30" fillId="15" borderId="24" xfId="0" applyFont="true" applyBorder="true" applyAlignment="true" applyProtection="false">
      <alignment horizontal="general" vertical="center" textRotation="0" wrapText="false" indent="0" shrinkToFit="false"/>
      <protection locked="true" hidden="false"/>
    </xf>
    <xf numFmtId="165" fontId="30" fillId="15" borderId="14" xfId="0" applyFont="true" applyBorder="true" applyAlignment="true" applyProtection="false">
      <alignment horizontal="general" vertical="center" textRotation="0" wrapText="false" indent="0" shrinkToFit="false"/>
      <protection locked="true" hidden="false"/>
    </xf>
    <xf numFmtId="164" fontId="30" fillId="15" borderId="14" xfId="0" applyFont="true" applyBorder="true" applyAlignment="true" applyProtection="false">
      <alignment horizontal="right" vertical="center" textRotation="0" wrapText="false" indent="0" shrinkToFit="false"/>
      <protection locked="true" hidden="false"/>
    </xf>
    <xf numFmtId="164" fontId="30" fillId="15" borderId="18" xfId="0" applyFont="true" applyBorder="true" applyAlignment="true" applyProtection="false">
      <alignment horizontal="right" vertical="center" textRotation="0" wrapText="false" indent="0" shrinkToFit="false"/>
      <protection locked="true" hidden="false"/>
    </xf>
    <xf numFmtId="165" fontId="30" fillId="0" borderId="14" xfId="0" applyFont="true" applyBorder="true" applyAlignment="true" applyProtection="false">
      <alignment horizontal="center" vertical="center" textRotation="0" wrapText="false" indent="0" shrinkToFit="false"/>
      <protection locked="true" hidden="false"/>
    </xf>
    <xf numFmtId="167" fontId="30" fillId="19" borderId="14" xfId="0" applyFont="true" applyBorder="true" applyAlignment="true" applyProtection="false">
      <alignment horizontal="general" vertical="center" textRotation="0" wrapText="false" indent="0" shrinkToFit="false"/>
      <protection locked="true" hidden="false"/>
    </xf>
    <xf numFmtId="165" fontId="30" fillId="19" borderId="14" xfId="0" applyFont="true" applyBorder="true" applyAlignment="true" applyProtection="false">
      <alignment horizontal="center" vertical="center" textRotation="0" wrapText="false" indent="0" shrinkToFit="false"/>
      <protection locked="true" hidden="false"/>
    </xf>
    <xf numFmtId="165" fontId="30" fillId="19" borderId="18" xfId="0" applyFont="true" applyBorder="true" applyAlignment="true" applyProtection="false">
      <alignment horizontal="general" vertical="center" textRotation="0" wrapText="false" indent="0" shrinkToFit="false"/>
      <protection locked="true" hidden="false"/>
    </xf>
    <xf numFmtId="165" fontId="76" fillId="0" borderId="14" xfId="0" applyFont="true" applyBorder="true" applyAlignment="true" applyProtection="false">
      <alignment horizontal="center" vertical="center" textRotation="0" wrapText="false" indent="0" shrinkToFit="false"/>
      <protection locked="true" hidden="false"/>
    </xf>
    <xf numFmtId="167" fontId="62" fillId="19" borderId="18" xfId="0" applyFont="true" applyBorder="true" applyAlignment="true" applyProtection="false">
      <alignment horizontal="right" vertical="center"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78" fillId="17" borderId="0" xfId="0" applyFont="true" applyBorder="true" applyAlignment="true" applyProtection="false">
      <alignment horizontal="center" vertical="bottom" textRotation="0" wrapText="false" indent="0" shrinkToFit="false"/>
      <protection locked="true" hidden="false"/>
    </xf>
    <xf numFmtId="164" fontId="53" fillId="15" borderId="0" xfId="0" applyFont="true" applyBorder="false" applyAlignment="true" applyProtection="false">
      <alignment horizontal="general" vertical="center" textRotation="0" wrapText="false" indent="0" shrinkToFit="false"/>
      <protection locked="true" hidden="false"/>
    </xf>
    <xf numFmtId="167" fontId="55" fillId="0" borderId="14"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7" fontId="58" fillId="0" borderId="14"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9" fontId="57"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5" fontId="45" fillId="0" borderId="0" xfId="0" applyFont="true" applyBorder="fals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right" vertical="center" textRotation="0" wrapText="false" indent="0" shrinkToFit="false"/>
      <protection locked="true" hidden="false"/>
    </xf>
    <xf numFmtId="165" fontId="28" fillId="15" borderId="0" xfId="0" applyFont="true" applyBorder="false" applyAlignment="true" applyProtection="false">
      <alignment horizontal="center" vertical="center" textRotation="0" wrapText="false" indent="0" shrinkToFit="false"/>
      <protection locked="true" hidden="false"/>
    </xf>
    <xf numFmtId="164" fontId="28" fillId="15" borderId="0" xfId="0" applyFont="true" applyBorder="false" applyAlignment="true" applyProtection="false">
      <alignment horizontal="center" vertical="center" textRotation="0" wrapText="false" indent="0" shrinkToFit="false"/>
      <protection locked="true" hidden="false"/>
    </xf>
    <xf numFmtId="165" fontId="57" fillId="0" borderId="14" xfId="0" applyFont="true" applyBorder="true" applyAlignment="true" applyProtection="false">
      <alignment horizontal="left" vertical="center" textRotation="0" wrapText="false" indent="0" shrinkToFit="false"/>
      <protection locked="true" hidden="false"/>
    </xf>
    <xf numFmtId="165" fontId="55" fillId="15" borderId="0" xfId="0" applyFont="true" applyBorder="false" applyAlignment="true" applyProtection="false">
      <alignment horizontal="center" vertical="center" textRotation="0" wrapText="false" indent="0" shrinkToFit="false"/>
      <protection locked="true" hidden="false"/>
    </xf>
    <xf numFmtId="164" fontId="62" fillId="19" borderId="12" xfId="0" applyFont="true" applyBorder="true" applyAlignment="true" applyProtection="false">
      <alignment horizontal="right" vertical="center" textRotation="0" wrapText="false" indent="0" shrinkToFit="false"/>
      <protection locked="true" hidden="false"/>
    </xf>
    <xf numFmtId="165" fontId="57" fillId="0" borderId="18" xfId="0" applyFont="true" applyBorder="true" applyAlignment="true" applyProtection="false">
      <alignment horizontal="left" vertical="center" textRotation="0" wrapText="false" indent="0" shrinkToFit="false"/>
      <protection locked="true" hidden="false"/>
    </xf>
    <xf numFmtId="165" fontId="57" fillId="0" borderId="0" xfId="0" applyFont="true" applyBorder="false" applyAlignment="true" applyProtection="false">
      <alignment horizontal="left" vertical="center" textRotation="0" wrapText="false" indent="0" shrinkToFit="false"/>
      <protection locked="true" hidden="false"/>
    </xf>
    <xf numFmtId="165" fontId="57" fillId="0" borderId="19"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81" fillId="0" borderId="18" xfId="0" applyFont="true" applyBorder="true" applyAlignment="true" applyProtection="false">
      <alignment horizontal="right" vertical="center" textRotation="0" wrapText="false" indent="0" shrinkToFit="false"/>
      <protection locked="true" hidden="false"/>
    </xf>
    <xf numFmtId="165" fontId="81" fillId="0" borderId="0" xfId="0" applyFont="true" applyBorder="false" applyAlignment="true" applyProtection="false">
      <alignment horizontal="right" vertical="center" textRotation="0" wrapText="false" indent="0" shrinkToFit="false"/>
      <protection locked="true" hidden="false"/>
    </xf>
    <xf numFmtId="164" fontId="82" fillId="19" borderId="0" xfId="0" applyFont="true" applyBorder="false" applyAlignment="true" applyProtection="false">
      <alignment horizontal="right" vertical="center" textRotation="0" wrapText="false" indent="0" shrinkToFit="false"/>
      <protection locked="true" hidden="false"/>
    </xf>
    <xf numFmtId="167" fontId="57" fillId="15" borderId="19" xfId="0" applyFont="true" applyBorder="true" applyAlignment="true" applyProtection="false">
      <alignment horizontal="center" vertical="center" textRotation="0" wrapText="false" indent="0" shrinkToFit="false"/>
      <protection locked="true" hidden="false"/>
    </xf>
    <xf numFmtId="165" fontId="30" fillId="4" borderId="0" xfId="0" applyFont="true" applyBorder="false" applyAlignment="true" applyProtection="false">
      <alignment horizontal="center" vertical="center" textRotation="0" wrapText="false" indent="0" shrinkToFit="false"/>
      <protection locked="true" hidden="false"/>
    </xf>
    <xf numFmtId="165" fontId="57" fillId="4" borderId="0" xfId="0" applyFont="true" applyBorder="false" applyAlignment="true" applyProtection="false">
      <alignment horizontal="general" vertical="center" textRotation="0" wrapText="false" indent="0" shrinkToFit="false"/>
      <protection locked="true" hidden="false"/>
    </xf>
    <xf numFmtId="167" fontId="57" fillId="4" borderId="14" xfId="0" applyFont="true" applyBorder="true" applyAlignment="true" applyProtection="false">
      <alignment horizontal="general" vertical="center" textRotation="0" wrapText="false" indent="0" shrinkToFit="false"/>
      <protection locked="true" hidden="false"/>
    </xf>
    <xf numFmtId="165" fontId="57" fillId="4" borderId="14" xfId="0" applyFont="true" applyBorder="true" applyAlignment="true" applyProtection="false">
      <alignment horizontal="general" vertical="center" textRotation="0" wrapText="false" indent="0" shrinkToFit="false"/>
      <protection locked="true" hidden="false"/>
    </xf>
    <xf numFmtId="164" fontId="58" fillId="19" borderId="0" xfId="0" applyFont="true" applyBorder="false" applyAlignment="true" applyProtection="false">
      <alignment horizontal="right" vertical="center"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62" fillId="4" borderId="16" xfId="0" applyFont="true" applyBorder="true" applyAlignment="true" applyProtection="false">
      <alignment horizontal="right" vertical="center" textRotation="0" wrapText="false" indent="0" shrinkToFit="false"/>
      <protection locked="true" hidden="false"/>
    </xf>
    <xf numFmtId="164" fontId="83" fillId="19" borderId="0" xfId="0" applyFont="true" applyBorder="false" applyAlignment="true" applyProtection="false">
      <alignment horizontal="right" vertical="center" textRotation="0" wrapText="false" indent="0" shrinkToFit="false"/>
      <protection locked="true" hidden="false"/>
    </xf>
    <xf numFmtId="165" fontId="57" fillId="4" borderId="18" xfId="0" applyFont="true" applyBorder="true" applyAlignment="true" applyProtection="false">
      <alignment horizontal="general" vertical="center" textRotation="0" wrapText="false" indent="0" shrinkToFit="false"/>
      <protection locked="true" hidden="false"/>
    </xf>
    <xf numFmtId="167" fontId="57" fillId="15" borderId="0" xfId="0" applyFont="true" applyBorder="true" applyAlignment="true" applyProtection="false">
      <alignment horizontal="center" vertical="center" textRotation="0" wrapText="false" indent="0" shrinkToFit="false"/>
      <protection locked="true" hidden="false"/>
    </xf>
    <xf numFmtId="165" fontId="67" fillId="0" borderId="0" xfId="0" applyFont="true" applyBorder="false" applyAlignment="true" applyProtection="false">
      <alignment horizontal="center" vertical="center" textRotation="0" wrapText="false" indent="0" shrinkToFit="false"/>
      <protection locked="true" hidden="false"/>
    </xf>
    <xf numFmtId="165" fontId="58" fillId="0" borderId="14" xfId="0" applyFont="true" applyBorder="true" applyAlignment="true" applyProtection="false">
      <alignment horizontal="center" vertical="center" textRotation="0" wrapText="false" indent="0" shrinkToFit="false"/>
      <protection locked="true" hidden="false"/>
    </xf>
    <xf numFmtId="170" fontId="58" fillId="0" borderId="14" xfId="0" applyFont="true" applyBorder="true" applyAlignment="true" applyProtection="false">
      <alignment horizontal="center" vertical="center" textRotation="0" wrapText="false" indent="0" shrinkToFit="false"/>
      <protection locked="true" hidden="false"/>
    </xf>
    <xf numFmtId="165" fontId="65" fillId="0" borderId="14" xfId="0" applyFont="true" applyBorder="true" applyAlignment="true" applyProtection="false">
      <alignment horizontal="general" vertical="center" textRotation="0" wrapText="false" indent="0" shrinkToFit="false"/>
      <protection locked="true" hidden="false"/>
    </xf>
    <xf numFmtId="165" fontId="66" fillId="0" borderId="14" xfId="0" applyFont="true" applyBorder="true" applyAlignment="true" applyProtection="false">
      <alignment horizontal="general" vertical="center" textRotation="0" wrapText="false" indent="0" shrinkToFit="false"/>
      <protection locked="true" hidden="false"/>
    </xf>
    <xf numFmtId="165" fontId="81" fillId="0" borderId="14" xfId="0" applyFont="true" applyBorder="true" applyAlignment="true" applyProtection="false">
      <alignment horizontal="right" vertical="center" textRotation="0" wrapText="false" indent="0" shrinkToFit="false"/>
      <protection locked="true" hidden="false"/>
    </xf>
    <xf numFmtId="165" fontId="74" fillId="15" borderId="14" xfId="0" applyFont="true" applyBorder="true" applyAlignment="true" applyProtection="false">
      <alignment horizontal="center" vertical="center" textRotation="0" wrapText="false" indent="0" shrinkToFit="false"/>
      <protection locked="true" hidden="false"/>
    </xf>
    <xf numFmtId="165" fontId="74" fillId="15" borderId="21" xfId="0" applyFont="true" applyBorder="true" applyAlignment="true" applyProtection="false">
      <alignment horizontal="right" vertical="center" textRotation="0" wrapText="false" indent="0" shrinkToFit="false"/>
      <protection locked="true" hidden="false"/>
    </xf>
    <xf numFmtId="167" fontId="30" fillId="19" borderId="19" xfId="0" applyFont="true" applyBorder="true" applyAlignment="true" applyProtection="false">
      <alignment horizontal="general" vertical="center" textRotation="0" wrapText="false" indent="0" shrinkToFit="false"/>
      <protection locked="true" hidden="false"/>
    </xf>
    <xf numFmtId="167" fontId="30" fillId="19"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5" fontId="43" fillId="0" borderId="0" xfId="0" applyFont="true" applyBorder="false" applyAlignment="true" applyProtection="false">
      <alignment horizontal="center" vertical="bottom" textRotation="0" wrapText="false" indent="0" shrinkToFit="false"/>
      <protection locked="true" hidden="false"/>
    </xf>
    <xf numFmtId="165" fontId="45"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5" fontId="46"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38" fillId="0" borderId="13"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85" fillId="17" borderId="26" xfId="0" applyFont="true" applyBorder="true" applyAlignment="true" applyProtection="false">
      <alignment horizontal="general" vertical="center" textRotation="0" wrapText="false" indent="0" shrinkToFit="true"/>
      <protection locked="true" hidden="false"/>
    </xf>
    <xf numFmtId="165" fontId="85" fillId="17" borderId="27" xfId="0" applyFont="true" applyBorder="true" applyAlignment="true" applyProtection="false">
      <alignment horizontal="general" vertical="center" textRotation="0" wrapText="false" indent="0" shrinkToFit="true"/>
      <protection locked="true" hidden="false"/>
    </xf>
    <xf numFmtId="165" fontId="85" fillId="17" borderId="28" xfId="0" applyFont="true" applyBorder="true" applyAlignment="true" applyProtection="false">
      <alignment horizontal="general" vertical="center" textRotation="0" wrapText="false" indent="0" shrinkToFit="true"/>
      <protection locked="true" hidden="false"/>
    </xf>
    <xf numFmtId="165" fontId="86" fillId="15" borderId="29" xfId="0" applyFont="true" applyBorder="true" applyAlignment="true" applyProtection="false">
      <alignment horizontal="left" vertical="center" textRotation="0" wrapText="false" indent="0" shrinkToFit="false"/>
      <protection locked="true" hidden="false"/>
    </xf>
    <xf numFmtId="165" fontId="86" fillId="15" borderId="30" xfId="0" applyFont="true" applyBorder="true" applyAlignment="true" applyProtection="false">
      <alignment horizontal="right" vertical="center" textRotation="0" wrapText="false" indent="0" shrinkToFit="false"/>
      <protection locked="true" hidden="false"/>
    </xf>
    <xf numFmtId="165" fontId="87" fillId="15" borderId="29" xfId="0" applyFont="true" applyBorder="true" applyAlignment="true" applyProtection="false">
      <alignment horizontal="left" vertical="center" textRotation="0" wrapText="false" indent="0" shrinkToFit="false"/>
      <protection locked="true" hidden="false"/>
    </xf>
    <xf numFmtId="165" fontId="86" fillId="15" borderId="30" xfId="0" applyFont="true" applyBorder="true" applyAlignment="true" applyProtection="false">
      <alignment horizontal="left" vertical="center" textRotation="0" wrapText="false" indent="0" shrinkToFit="false"/>
      <protection locked="true" hidden="false"/>
    </xf>
    <xf numFmtId="165" fontId="28" fillId="15" borderId="30" xfId="0" applyFont="true" applyBorder="true" applyAlignment="true" applyProtection="false">
      <alignment horizontal="left" vertical="center"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5" fontId="49" fillId="15" borderId="0" xfId="0" applyFont="true" applyBorder="false" applyAlignment="true" applyProtection="false">
      <alignment horizontal="left" vertical="center" textRotation="0" wrapText="false" indent="0" shrinkToFit="false"/>
      <protection locked="true" hidden="false"/>
    </xf>
    <xf numFmtId="165" fontId="49" fillId="15" borderId="0" xfId="0" applyFont="true" applyBorder="false" applyAlignment="true" applyProtection="false">
      <alignment horizontal="right" vertical="center" textRotation="0" wrapText="false" indent="0" shrinkToFit="false"/>
      <protection locked="true" hidden="false"/>
    </xf>
    <xf numFmtId="164" fontId="49" fillId="15" borderId="0" xfId="0" applyFont="true" applyBorder="false" applyAlignment="true" applyProtection="false">
      <alignment horizontal="left" vertical="center" textRotation="0" wrapText="false" indent="0" shrinkToFit="false"/>
      <protection locked="true" hidden="false"/>
    </xf>
    <xf numFmtId="165" fontId="51" fillId="15" borderId="30" xfId="0" applyFont="true" applyBorder="true" applyAlignment="true" applyProtection="false">
      <alignment horizontal="right" vertical="center" textRotation="0" wrapText="false" indent="0" shrinkToFit="false"/>
      <protection locked="true" hidden="false"/>
    </xf>
    <xf numFmtId="165" fontId="51" fillId="15" borderId="31" xfId="0" applyFont="true" applyBorder="true" applyAlignment="true" applyProtection="false">
      <alignment horizontal="right" vertical="center" textRotation="0" wrapText="false" indent="0" shrinkToFit="false"/>
      <protection locked="true" hidden="false"/>
    </xf>
    <xf numFmtId="165" fontId="86" fillId="19" borderId="10" xfId="0" applyFont="true" applyBorder="true" applyAlignment="true" applyProtection="false">
      <alignment horizontal="left" vertical="center" textRotation="0" wrapText="false" indent="0" shrinkToFit="false"/>
      <protection locked="true" hidden="false"/>
    </xf>
    <xf numFmtId="165" fontId="86" fillId="0" borderId="0" xfId="0" applyFont="true" applyBorder="false" applyAlignment="true" applyProtection="false">
      <alignment horizontal="right" vertical="center" textRotation="0" wrapText="false" indent="0" shrinkToFit="false"/>
      <protection locked="true" hidden="false"/>
    </xf>
    <xf numFmtId="165" fontId="28" fillId="19" borderId="0" xfId="0" applyFont="true" applyBorder="true" applyAlignment="true" applyProtection="false">
      <alignment horizontal="left" vertical="center" textRotation="0" wrapText="false" indent="0" shrinkToFit="false"/>
      <protection locked="true" hidden="false"/>
    </xf>
    <xf numFmtId="164" fontId="0" fillId="19" borderId="32" xfId="0" applyFont="fals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general" vertical="center" textRotation="0" wrapText="false" indent="0" shrinkToFit="false"/>
      <protection locked="true" hidden="false"/>
    </xf>
    <xf numFmtId="165" fontId="37" fillId="0" borderId="13" xfId="0" applyFont="true" applyBorder="true" applyAlignment="true" applyProtection="false">
      <alignment horizontal="left" vertical="center" textRotation="0" wrapText="false" indent="0" shrinkToFit="false"/>
      <protection locked="true" hidden="false"/>
    </xf>
    <xf numFmtId="165" fontId="88" fillId="0" borderId="13" xfId="0" applyFont="true" applyBorder="true" applyAlignment="true" applyProtection="false">
      <alignment horizontal="right" vertical="center" textRotation="0" wrapText="false" indent="0" shrinkToFit="false"/>
      <protection locked="true" hidden="false"/>
    </xf>
    <xf numFmtId="165" fontId="88" fillId="0" borderId="33" xfId="0" applyFont="true" applyBorder="true" applyAlignment="true" applyProtection="false">
      <alignment horizontal="right" vertical="center" textRotation="0" wrapText="false" indent="0" shrinkToFit="false"/>
      <protection locked="true" hidden="false"/>
    </xf>
    <xf numFmtId="165" fontId="37" fillId="0" borderId="34" xfId="0" applyFont="true" applyBorder="true" applyAlignment="true" applyProtection="false">
      <alignment horizontal="left" vertical="center" textRotation="0" wrapText="false" indent="0" shrinkToFit="false"/>
      <protection locked="true" hidden="false"/>
    </xf>
    <xf numFmtId="164" fontId="89" fillId="19" borderId="33" xfId="0" applyFont="true" applyBorder="true" applyAlignment="true" applyProtection="false">
      <alignment horizontal="right" vertical="center" textRotation="0" wrapText="false" indent="0" shrinkToFit="false"/>
      <protection locked="true" hidden="false"/>
    </xf>
    <xf numFmtId="165" fontId="30" fillId="15" borderId="35" xfId="0" applyFont="true" applyBorder="true" applyAlignment="true" applyProtection="false">
      <alignment horizontal="center" vertical="bottom" textRotation="0" wrapText="true" indent="0" shrinkToFit="false"/>
      <protection locked="true" hidden="false"/>
    </xf>
    <xf numFmtId="165" fontId="30" fillId="15" borderId="36" xfId="0" applyFont="true" applyBorder="true" applyAlignment="true" applyProtection="false">
      <alignment horizontal="center" vertical="bottom" textRotation="0" wrapText="true" indent="0" shrinkToFit="false"/>
      <protection locked="true" hidden="false"/>
    </xf>
    <xf numFmtId="165" fontId="30" fillId="15" borderId="33" xfId="0" applyFont="true" applyBorder="true" applyAlignment="true" applyProtection="false">
      <alignment horizontal="center" vertical="bottom" textRotation="0" wrapText="true" indent="0" shrinkToFit="false"/>
      <protection locked="true" hidden="false"/>
    </xf>
    <xf numFmtId="164" fontId="30" fillId="15" borderId="26" xfId="0" applyFont="true" applyBorder="true" applyAlignment="true" applyProtection="false">
      <alignment horizontal="general" vertical="bottom" textRotation="0" wrapText="true" indent="0" shrinkToFit="false"/>
      <protection locked="true" hidden="false"/>
    </xf>
    <xf numFmtId="164" fontId="30" fillId="15" borderId="28" xfId="0" applyFont="true" applyBorder="true" applyAlignment="true" applyProtection="false">
      <alignment horizontal="general" vertical="bottom" textRotation="0" wrapText="true" indent="0" shrinkToFit="false"/>
      <protection locked="true" hidden="false"/>
    </xf>
    <xf numFmtId="165" fontId="30" fillId="22" borderId="35" xfId="0" applyFont="true" applyBorder="true" applyAlignment="true" applyProtection="false">
      <alignment horizontal="center" vertical="bottom" textRotation="0" wrapText="true" indent="0" shrinkToFit="false"/>
      <protection locked="true" hidden="false"/>
    </xf>
    <xf numFmtId="165" fontId="30" fillId="22" borderId="36" xfId="0" applyFont="true" applyBorder="true" applyAlignment="true" applyProtection="false">
      <alignment horizontal="center" vertical="bottom" textRotation="0" wrapText="true" indent="0" shrinkToFit="false"/>
      <protection locked="true" hidden="false"/>
    </xf>
    <xf numFmtId="165" fontId="30" fillId="22" borderId="37" xfId="0" applyFont="true" applyBorder="true" applyAlignment="true" applyProtection="false">
      <alignment horizontal="center" vertical="bottom" textRotation="0" wrapText="true" indent="0" shrinkToFit="false"/>
      <protection locked="true" hidden="false"/>
    </xf>
    <xf numFmtId="165" fontId="30" fillId="22" borderId="13" xfId="0" applyFont="true" applyBorder="true" applyAlignment="true" applyProtection="false">
      <alignment horizontal="center" vertical="bottom" textRotation="0" wrapText="true" indent="0" shrinkToFit="false"/>
      <protection locked="true" hidden="false"/>
    </xf>
    <xf numFmtId="165" fontId="30" fillId="15" borderId="9" xfId="0" applyFont="true" applyBorder="true" applyAlignment="true" applyProtection="false">
      <alignment horizontal="center" vertical="bottom" textRotation="0" wrapText="true" indent="0" shrinkToFit="false"/>
      <protection locked="true" hidden="false"/>
    </xf>
    <xf numFmtId="164" fontId="76" fillId="15" borderId="28" xfId="0" applyFont="true" applyBorder="true" applyAlignment="true" applyProtection="false">
      <alignment horizontal="center" vertical="bottom" textRotation="0" wrapText="true" indent="0" shrinkToFit="false"/>
      <protection locked="true" hidden="false"/>
    </xf>
    <xf numFmtId="164" fontId="76" fillId="22" borderId="28" xfId="0" applyFont="true" applyBorder="true" applyAlignment="true" applyProtection="false">
      <alignment horizontal="center" vertical="bottom" textRotation="0" wrapText="tru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5" fontId="38" fillId="0" borderId="39"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70" fontId="90" fillId="22" borderId="38" xfId="0" applyFont="true" applyBorder="true" applyAlignment="true" applyProtection="false">
      <alignment horizontal="center" vertical="center" textRotation="0" wrapText="false" indent="0" shrinkToFit="false"/>
      <protection locked="true" hidden="false"/>
    </xf>
    <xf numFmtId="164" fontId="90" fillId="22" borderId="18" xfId="0" applyFont="true" applyBorder="true" applyAlignment="true" applyProtection="false">
      <alignment horizontal="center" vertical="center" textRotation="0" wrapText="false" indent="0" shrinkToFit="false"/>
      <protection locked="true" hidden="false"/>
    </xf>
    <xf numFmtId="170" fontId="90" fillId="22" borderId="42"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22" borderId="39"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44"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22" borderId="21"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90" fillId="22" borderId="14" xfId="0" applyFont="true" applyBorder="true" applyAlignment="true" applyProtection="false">
      <alignment horizontal="center" vertical="center" textRotation="0" wrapText="false" indent="0" shrinkToFit="false"/>
      <protection locked="true" hidden="false"/>
    </xf>
    <xf numFmtId="164" fontId="91" fillId="0" borderId="18" xfId="0" applyFont="true" applyBorder="true" applyAlignment="true" applyProtection="false">
      <alignment horizontal="general" vertical="center" textRotation="0" wrapText="false" indent="0" shrinkToFit="false"/>
      <protection locked="true" hidden="false"/>
    </xf>
    <xf numFmtId="165" fontId="38" fillId="0" borderId="22"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true" applyProtection="false">
      <alignment horizontal="center" vertical="center" textRotation="0" wrapText="false" indent="0" shrinkToFit="false"/>
      <protection locked="true" hidden="false"/>
    </xf>
    <xf numFmtId="165" fontId="38" fillId="0" borderId="39"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7" fontId="38" fillId="22" borderId="45"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40% - 1. jelölőszín" xfId="27"/>
    <cellStyle name="40% - 2. jelölőszín" xfId="28"/>
    <cellStyle name="40% - 3. jelölőszín" xfId="29"/>
    <cellStyle name="40% - 4. jelölőszín" xfId="30"/>
    <cellStyle name="40% - 5. jelölőszín" xfId="31"/>
    <cellStyle name="40% - 6. jelölőszín" xfId="32"/>
    <cellStyle name="60% - 1. jelölőszín" xfId="33"/>
    <cellStyle name="60% - 2. jelölőszín" xfId="34"/>
    <cellStyle name="60% - 3. jelölőszín" xfId="35"/>
    <cellStyle name="60% - 4. jelölőszín" xfId="36"/>
    <cellStyle name="60% - 5. jelölőszín" xfId="37"/>
    <cellStyle name="60% - 6. jelölőszín" xfId="38"/>
    <cellStyle name="Bevitel" xfId="39"/>
    <cellStyle name="Cím" xfId="40"/>
    <cellStyle name="Címsor 1" xfId="41"/>
    <cellStyle name="Címsor 2" xfId="42"/>
    <cellStyle name="Címsor 3" xfId="43"/>
    <cellStyle name="Címsor 4" xfId="44"/>
    <cellStyle name="Ellenőrzőcella" xfId="45"/>
    <cellStyle name="Figyelmeztetés" xfId="46"/>
    <cellStyle name="Hivatkozott cella" xfId="47"/>
    <cellStyle name="Jegyzet" xfId="48"/>
    <cellStyle name="Jelölőszín 1" xfId="49"/>
    <cellStyle name="Jelölőszín 2" xfId="50"/>
    <cellStyle name="Jelölőszín 3" xfId="51"/>
    <cellStyle name="Jelölőszín 4" xfId="52"/>
    <cellStyle name="Jelölőszín 5" xfId="53"/>
    <cellStyle name="Jelölőszín 6" xfId="54"/>
    <cellStyle name="Jó" xfId="55"/>
    <cellStyle name="Kimenet" xfId="56"/>
    <cellStyle name="Magyarázó szöveg" xfId="57"/>
    <cellStyle name="Rossz" xfId="58"/>
    <cellStyle name="Semleges" xfId="59"/>
    <cellStyle name="Számítás" xfId="60"/>
    <cellStyle name="Összesen" xfId="61"/>
    <cellStyle name="*unknown*" xfId="20" builtinId="8"/>
  </cellStyles>
  <dxfs count="94">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0</xdr:row>
      <xdr:rowOff>86040</xdr:rowOff>
    </xdr:from>
    <xdr:to>
      <xdr:col>4</xdr:col>
      <xdr:colOff>1289520</xdr:colOff>
      <xdr:row>0</xdr:row>
      <xdr:rowOff>496080</xdr:rowOff>
    </xdr:to>
    <xdr:pic>
      <xdr:nvPicPr>
        <xdr:cNvPr id="0" name="Picture 13" descr=""/>
        <xdr:cNvPicPr/>
      </xdr:nvPicPr>
      <xdr:blipFill>
        <a:blip r:embed="rId1"/>
        <a:stretch/>
      </xdr:blipFill>
      <xdr:spPr>
        <a:xfrm>
          <a:off x="6089040" y="86040"/>
          <a:ext cx="595440" cy="410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3280</xdr:colOff>
      <xdr:row>1</xdr:row>
      <xdr:rowOff>104400</xdr:rowOff>
    </xdr:to>
    <xdr:pic>
      <xdr:nvPicPr>
        <xdr:cNvPr id="4" name="Picture 21" descr=""/>
        <xdr:cNvPicPr/>
      </xdr:nvPicPr>
      <xdr:blipFill>
        <a:blip r:embed="rId1"/>
        <a:stretch/>
      </xdr:blipFill>
      <xdr:spPr>
        <a:xfrm>
          <a:off x="730368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3280</xdr:colOff>
      <xdr:row>1</xdr:row>
      <xdr:rowOff>104400</xdr:rowOff>
    </xdr:to>
    <xdr:pic>
      <xdr:nvPicPr>
        <xdr:cNvPr id="5" name="Picture 21" descr=""/>
        <xdr:cNvPicPr/>
      </xdr:nvPicPr>
      <xdr:blipFill>
        <a:blip r:embed="rId1"/>
        <a:stretch/>
      </xdr:blipFill>
      <xdr:spPr>
        <a:xfrm>
          <a:off x="759564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3280</xdr:colOff>
      <xdr:row>1</xdr:row>
      <xdr:rowOff>104400</xdr:rowOff>
    </xdr:to>
    <xdr:pic>
      <xdr:nvPicPr>
        <xdr:cNvPr id="6" name="Picture 21" descr=""/>
        <xdr:cNvPicPr/>
      </xdr:nvPicPr>
      <xdr:blipFill>
        <a:blip r:embed="rId1"/>
        <a:stretch/>
      </xdr:blipFill>
      <xdr:spPr>
        <a:xfrm>
          <a:off x="785736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1" name="Picture 7" descr=""/>
        <xdr:cNvPicPr/>
      </xdr:nvPicPr>
      <xdr:blipFill>
        <a:blip r:embed="rId1"/>
        <a:stretch/>
      </xdr:blipFill>
      <xdr:spPr>
        <a:xfrm>
          <a:off x="65732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2" name="Picture 9" descr=""/>
        <xdr:cNvPicPr/>
      </xdr:nvPicPr>
      <xdr:blipFill>
        <a:blip r:embed="rId1"/>
        <a:stretch/>
      </xdr:blipFill>
      <xdr:spPr>
        <a:xfrm>
          <a:off x="65732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3" name="Picture 8" descr=""/>
        <xdr:cNvPicPr/>
      </xdr:nvPicPr>
      <xdr:blipFill>
        <a:blip r:embed="rId1"/>
        <a:stretch/>
      </xdr:blipFill>
      <xdr:spPr>
        <a:xfrm>
          <a:off x="664380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6.v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6.25"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c r="E8" s="27"/>
      <c r="F8" s="6"/>
      <c r="G8" s="6"/>
    </row>
    <row r="9" s="7" customFormat="true" ht="15" hidden="false" customHeight="true" outlineLevel="0" collapsed="false">
      <c r="A9" s="15" t="s">
        <v>13</v>
      </c>
      <c r="B9" s="16"/>
      <c r="C9" s="28" t="s">
        <v>14</v>
      </c>
      <c r="D9" s="28"/>
      <c r="E9" s="29" t="s">
        <v>15</v>
      </c>
      <c r="F9" s="6"/>
      <c r="G9" s="6"/>
    </row>
    <row r="10" s="7" customFormat="true" ht="12.75" hidden="false" customHeight="false" outlineLevel="0" collapsed="false">
      <c r="A10" s="30" t="s">
        <v>16</v>
      </c>
      <c r="B10" s="31"/>
      <c r="C10" s="32" t="s">
        <v>17</v>
      </c>
      <c r="D10" s="28" t="s">
        <v>18</v>
      </c>
      <c r="E10" s="33" t="s">
        <v>19</v>
      </c>
      <c r="F10" s="6"/>
      <c r="G10" s="6"/>
    </row>
    <row r="11" customFormat="false" ht="12.75" hidden="false" customHeight="false" outlineLevel="0" collapsed="false">
      <c r="A11" s="34"/>
      <c r="B11" s="16"/>
      <c r="C11" s="35" t="s">
        <v>20</v>
      </c>
      <c r="D11" s="35" t="s">
        <v>21</v>
      </c>
      <c r="E11" s="35" t="s">
        <v>22</v>
      </c>
      <c r="F11" s="36"/>
      <c r="G11" s="36"/>
    </row>
    <row r="12" s="7" customFormat="true" ht="12.75" hidden="false" customHeight="false" outlineLevel="0" collapsed="false">
      <c r="A12" s="37"/>
      <c r="B12" s="6"/>
      <c r="C12" s="38"/>
      <c r="D12" s="38"/>
      <c r="E12" s="38"/>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2.75"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40" activeCellId="0" sqref="W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41"/>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46" width="1.7"/>
    <col collapsed="false" customWidth="true" hidden="false" outlineLevel="0" max="11" min="11" style="0" width="10.71"/>
    <col collapsed="false" customWidth="true" hidden="false" outlineLevel="0" max="12" min="12" style="46" width="1.7"/>
    <col collapsed="false" customWidth="true" hidden="false" outlineLevel="0" max="13" min="13" style="0" width="10.71"/>
    <col collapsed="false" customWidth="true" hidden="false" outlineLevel="0" max="14" min="14" style="47" width="1.7"/>
    <col collapsed="false" customWidth="true" hidden="false" outlineLevel="0" max="15" min="15" style="0" width="10.71"/>
    <col collapsed="false" customWidth="true" hidden="false" outlineLevel="0" max="16" min="16" style="46" width="1.7"/>
    <col collapsed="false" customWidth="true" hidden="false" outlineLevel="0" max="17" min="17" style="0" width="10.71"/>
    <col collapsed="false" customWidth="true" hidden="false" outlineLevel="0" max="18" min="18" style="47"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48" width="9.14"/>
  </cols>
  <sheetData>
    <row r="1" s="56" customFormat="true" ht="21.75" hidden="false" customHeight="true" outlineLevel="0" collapsed="false">
      <c r="A1" s="49" t="str">
        <f aca="false">Altalanos!$A$6</f>
        <v>Spartacus kupa</v>
      </c>
      <c r="B1" s="49"/>
      <c r="C1" s="50"/>
      <c r="D1" s="50"/>
      <c r="E1" s="50"/>
      <c r="F1" s="50"/>
      <c r="G1" s="50"/>
      <c r="H1" s="50"/>
      <c r="I1" s="51"/>
      <c r="J1" s="52"/>
      <c r="K1" s="53" t="s">
        <v>23</v>
      </c>
      <c r="L1" s="54"/>
      <c r="M1" s="55"/>
      <c r="N1" s="52"/>
      <c r="O1" s="52"/>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2.75" hidden="false" customHeight="false" outlineLevel="0" collapsed="false">
      <c r="A2" s="60" t="s">
        <v>24</v>
      </c>
      <c r="B2" s="61"/>
      <c r="C2" s="61"/>
      <c r="E2" s="61" t="str">
        <f aca="false">Altalanos!$A$8</f>
        <v>F1</v>
      </c>
      <c r="F2" s="61"/>
      <c r="G2" s="63"/>
      <c r="H2" s="64"/>
      <c r="I2" s="64"/>
      <c r="J2" s="65"/>
      <c r="K2" s="54"/>
      <c r="L2" s="54"/>
      <c r="M2" s="54"/>
      <c r="N2" s="65"/>
      <c r="O2" s="64"/>
      <c r="P2" s="65"/>
      <c r="Q2" s="64"/>
      <c r="R2" s="65"/>
      <c r="Y2" s="66"/>
      <c r="Z2" s="67"/>
      <c r="AA2" s="67" t="s">
        <v>25</v>
      </c>
      <c r="AB2" s="68" t="n">
        <v>300</v>
      </c>
      <c r="AC2" s="68" t="n">
        <v>250</v>
      </c>
      <c r="AD2" s="68" t="n">
        <v>200</v>
      </c>
      <c r="AE2" s="68" t="n">
        <v>150</v>
      </c>
      <c r="AF2" s="68" t="n">
        <v>120</v>
      </c>
      <c r="AG2" s="68" t="n">
        <v>90</v>
      </c>
      <c r="AH2" s="68" t="n">
        <v>40</v>
      </c>
      <c r="AI2" s="48"/>
      <c r="AJ2" s="48"/>
      <c r="AK2" s="48"/>
    </row>
    <row r="3" s="72" customFormat="true" ht="11.25" hidden="false" customHeight="true" outlineLevel="0" collapsed="false">
      <c r="A3" s="69" t="s">
        <v>26</v>
      </c>
      <c r="B3" s="69"/>
      <c r="C3" s="69"/>
      <c r="D3" s="69"/>
      <c r="E3" s="69"/>
      <c r="F3" s="69"/>
      <c r="G3" s="69" t="s">
        <v>14</v>
      </c>
      <c r="H3" s="69"/>
      <c r="I3" s="69"/>
      <c r="J3" s="70"/>
      <c r="K3" s="69" t="s">
        <v>27</v>
      </c>
      <c r="L3" s="70"/>
      <c r="M3" s="69"/>
      <c r="N3" s="70"/>
      <c r="O3" s="69"/>
      <c r="P3" s="70"/>
      <c r="Q3" s="69"/>
      <c r="R3" s="71" t="s">
        <v>28</v>
      </c>
      <c r="Y3" s="67" t="str">
        <f aca="false">IF(K4="OB","A",IF(K4="IX","W",IF(K4="","",K4)))</f>
        <v/>
      </c>
      <c r="Z3" s="67"/>
      <c r="AA3" s="67" t="s">
        <v>29</v>
      </c>
      <c r="AB3" s="68" t="n">
        <v>280</v>
      </c>
      <c r="AC3" s="68" t="n">
        <v>230</v>
      </c>
      <c r="AD3" s="68" t="n">
        <v>180</v>
      </c>
      <c r="AE3" s="68" t="n">
        <v>140</v>
      </c>
      <c r="AF3" s="68" t="n">
        <v>80</v>
      </c>
      <c r="AG3" s="68" t="n">
        <v>0</v>
      </c>
      <c r="AH3" s="68" t="n">
        <v>0</v>
      </c>
      <c r="AI3" s="48"/>
      <c r="AJ3" s="48"/>
      <c r="AK3" s="48"/>
    </row>
    <row r="4" s="80" customFormat="true" ht="11.25" hidden="false" customHeight="true" outlineLevel="0" collapsed="false">
      <c r="A4" s="73" t="str">
        <f aca="false">Altalanos!$A$10</f>
        <v>2022.02.19-21</v>
      </c>
      <c r="B4" s="73"/>
      <c r="C4" s="73"/>
      <c r="D4" s="73"/>
      <c r="E4" s="74"/>
      <c r="F4" s="74"/>
      <c r="G4" s="74" t="str">
        <f aca="false">Altalanos!$C$10</f>
        <v>Siófok</v>
      </c>
      <c r="H4" s="75"/>
      <c r="I4" s="74"/>
      <c r="J4" s="76"/>
      <c r="K4" s="77"/>
      <c r="L4" s="76"/>
      <c r="M4" s="78"/>
      <c r="N4" s="76"/>
      <c r="O4" s="74"/>
      <c r="P4" s="76"/>
      <c r="Q4" s="74"/>
      <c r="R4" s="79" t="str">
        <f aca="false">Altalanos!$E$10</f>
        <v>Berecz Sz. István</v>
      </c>
      <c r="Y4" s="67"/>
      <c r="Z4" s="67"/>
      <c r="AA4" s="67" t="s">
        <v>30</v>
      </c>
      <c r="AB4" s="68" t="n">
        <v>250</v>
      </c>
      <c r="AC4" s="68" t="n">
        <v>200</v>
      </c>
      <c r="AD4" s="68" t="n">
        <v>150</v>
      </c>
      <c r="AE4" s="68" t="n">
        <v>120</v>
      </c>
      <c r="AF4" s="68" t="n">
        <v>90</v>
      </c>
      <c r="AG4" s="68" t="n">
        <v>60</v>
      </c>
      <c r="AH4" s="68" t="n">
        <v>25</v>
      </c>
      <c r="AI4" s="48"/>
      <c r="AJ4" s="48"/>
      <c r="AK4" s="48"/>
    </row>
    <row r="5" s="72" customFormat="true" ht="12.75" hidden="false" customHeight="false" outlineLevel="0" collapsed="false">
      <c r="A5" s="81"/>
      <c r="B5" s="82" t="s">
        <v>31</v>
      </c>
      <c r="C5" s="83" t="s">
        <v>32</v>
      </c>
      <c r="D5" s="82" t="s">
        <v>33</v>
      </c>
      <c r="E5" s="82" t="s">
        <v>34</v>
      </c>
      <c r="F5" s="84" t="s">
        <v>35</v>
      </c>
      <c r="G5" s="84" t="s">
        <v>36</v>
      </c>
      <c r="H5" s="84"/>
      <c r="I5" s="84" t="s">
        <v>37</v>
      </c>
      <c r="J5" s="84"/>
      <c r="K5" s="82" t="s">
        <v>38</v>
      </c>
      <c r="L5" s="85"/>
      <c r="M5" s="82" t="s">
        <v>39</v>
      </c>
      <c r="N5" s="85"/>
      <c r="O5" s="82" t="s">
        <v>40</v>
      </c>
      <c r="P5" s="85"/>
      <c r="Q5" s="82" t="s">
        <v>41</v>
      </c>
      <c r="R5" s="86"/>
      <c r="Y5" s="67" t="n">
        <f aca="false">IF(OR(Altalanos!$A$8="F1",Altalanos!$A$8="F2",Altalanos!$A$8="N1",Altalanos!$A$8="N2"),1,2)</f>
        <v>1</v>
      </c>
      <c r="Z5" s="67"/>
      <c r="AA5" s="67" t="s">
        <v>42</v>
      </c>
      <c r="AB5" s="68" t="n">
        <v>200</v>
      </c>
      <c r="AC5" s="68" t="n">
        <v>150</v>
      </c>
      <c r="AD5" s="68" t="n">
        <v>120</v>
      </c>
      <c r="AE5" s="68" t="n">
        <v>90</v>
      </c>
      <c r="AF5" s="68" t="n">
        <v>60</v>
      </c>
      <c r="AG5" s="68" t="n">
        <v>40</v>
      </c>
      <c r="AH5" s="68" t="n">
        <v>15</v>
      </c>
      <c r="AI5" s="48"/>
      <c r="AJ5" s="48"/>
      <c r="AK5" s="48"/>
    </row>
    <row r="6" s="72" customFormat="true" ht="11.1" hidden="false" customHeight="true" outlineLevel="0" collapsed="false">
      <c r="A6" s="87"/>
      <c r="B6" s="88"/>
      <c r="C6" s="88"/>
      <c r="D6" s="88"/>
      <c r="E6" s="88"/>
      <c r="F6" s="89" t="s">
        <v>43</v>
      </c>
      <c r="G6" s="90"/>
      <c r="H6" s="91"/>
      <c r="I6" s="90"/>
      <c r="J6" s="92"/>
      <c r="K6" s="88" t="s">
        <v>44</v>
      </c>
      <c r="L6" s="92"/>
      <c r="M6" s="88" t="s">
        <v>45</v>
      </c>
      <c r="N6" s="92"/>
      <c r="O6" s="88" t="s">
        <v>46</v>
      </c>
      <c r="P6" s="92"/>
      <c r="Q6" s="88" t="s">
        <v>47</v>
      </c>
      <c r="R6" s="93"/>
      <c r="Y6" s="67"/>
      <c r="Z6" s="67"/>
      <c r="AA6" s="67" t="s">
        <v>48</v>
      </c>
      <c r="AB6" s="68" t="n">
        <v>150</v>
      </c>
      <c r="AC6" s="68" t="n">
        <v>120</v>
      </c>
      <c r="AD6" s="68" t="n">
        <v>90</v>
      </c>
      <c r="AE6" s="68" t="n">
        <v>60</v>
      </c>
      <c r="AF6" s="68" t="n">
        <v>40</v>
      </c>
      <c r="AG6" s="68" t="n">
        <v>25</v>
      </c>
      <c r="AH6" s="68" t="n">
        <v>10</v>
      </c>
      <c r="AI6" s="48"/>
      <c r="AJ6" s="48"/>
      <c r="AK6" s="48"/>
    </row>
    <row r="7" s="107" customFormat="true" ht="10.5" hidden="false" customHeight="true" outlineLevel="0" collapsed="false">
      <c r="A7" s="94" t="n">
        <v>1</v>
      </c>
      <c r="B7" s="95" t="n">
        <f aca="false">IF($E7="","",VLOOKUP($E7,'F1 elo'!$A$7:$O$48,14))</f>
        <v>0</v>
      </c>
      <c r="C7" s="95" t="n">
        <f aca="false">IF($E7="","",VLOOKUP($E7,'F1 elo'!$A$7:$O$48,15))</f>
        <v>16</v>
      </c>
      <c r="D7" s="96" t="str">
        <f aca="false">IF($E7="","",VLOOKUP($E7,'F1 elo'!$A$7:$O$48,5))</f>
        <v>"031222</v>
      </c>
      <c r="E7" s="97" t="n">
        <v>1</v>
      </c>
      <c r="F7" s="98" t="str">
        <f aca="false">UPPER(IF($E7="","",VLOOKUP($E7,'F1 elo'!$A$7:$O$48,2)))</f>
        <v>BOROS </v>
      </c>
      <c r="G7" s="98" t="str">
        <f aca="false">IF($E7="","",VLOOKUP($E7,'F1 elo'!$A$7:$O$48,3))</f>
        <v>Attila</v>
      </c>
      <c r="H7" s="99"/>
      <c r="I7" s="98" t="str">
        <f aca="false">IF($E7="","",VLOOKUP($E7,'F1 elo'!$A$7:$O$48,4))</f>
        <v>Vasas SC</v>
      </c>
      <c r="J7" s="100"/>
      <c r="K7" s="101"/>
      <c r="L7" s="101"/>
      <c r="M7" s="101"/>
      <c r="N7" s="101"/>
      <c r="O7" s="102"/>
      <c r="P7" s="103"/>
      <c r="Q7" s="104"/>
      <c r="R7" s="105"/>
      <c r="S7" s="106"/>
      <c r="U7" s="108" t="e">
        <f aca="false">#REF!</f>
        <v>#REF!</v>
      </c>
      <c r="Y7" s="67"/>
      <c r="Z7" s="67"/>
      <c r="AA7" s="67" t="s">
        <v>49</v>
      </c>
      <c r="AB7" s="68" t="n">
        <v>120</v>
      </c>
      <c r="AC7" s="68" t="n">
        <v>90</v>
      </c>
      <c r="AD7" s="68" t="n">
        <v>60</v>
      </c>
      <c r="AE7" s="68" t="n">
        <v>40</v>
      </c>
      <c r="AF7" s="68" t="n">
        <v>25</v>
      </c>
      <c r="AG7" s="68" t="n">
        <v>10</v>
      </c>
      <c r="AH7" s="68" t="n">
        <v>5</v>
      </c>
      <c r="AI7" s="48"/>
      <c r="AJ7" s="48"/>
      <c r="AK7" s="48"/>
    </row>
    <row r="8" s="107" customFormat="true" ht="9.6" hidden="false" customHeight="true" outlineLevel="0" collapsed="false">
      <c r="A8" s="109"/>
      <c r="B8" s="110"/>
      <c r="C8" s="110"/>
      <c r="D8" s="111"/>
      <c r="E8" s="112"/>
      <c r="F8" s="113"/>
      <c r="G8" s="113"/>
      <c r="H8" s="114"/>
      <c r="I8" s="115" t="s">
        <v>50</v>
      </c>
      <c r="J8" s="116" t="s">
        <v>51</v>
      </c>
      <c r="K8" s="117" t="str">
        <f aca="false">UPPER(IF(OR(J8="a",J8="as"),F7,IF(OR(J8="b",J8="bs"),F9,0)))</f>
        <v>BOROS </v>
      </c>
      <c r="L8" s="118"/>
      <c r="M8" s="101"/>
      <c r="N8" s="101"/>
      <c r="O8" s="102"/>
      <c r="P8" s="103"/>
      <c r="Q8" s="104"/>
      <c r="R8" s="105"/>
      <c r="S8" s="106"/>
      <c r="U8" s="119" t="e">
        <f aca="false">#REF!</f>
        <v>#REF!</v>
      </c>
      <c r="Y8" s="67"/>
      <c r="Z8" s="67"/>
      <c r="AA8" s="67" t="s">
        <v>52</v>
      </c>
      <c r="AB8" s="68" t="n">
        <v>90</v>
      </c>
      <c r="AC8" s="68" t="n">
        <v>60</v>
      </c>
      <c r="AD8" s="68" t="n">
        <v>40</v>
      </c>
      <c r="AE8" s="68" t="n">
        <v>25</v>
      </c>
      <c r="AF8" s="68" t="n">
        <v>10</v>
      </c>
      <c r="AG8" s="68" t="n">
        <v>5</v>
      </c>
      <c r="AH8" s="68" t="n">
        <v>2</v>
      </c>
      <c r="AI8" s="48"/>
      <c r="AJ8" s="48"/>
      <c r="AK8" s="48"/>
    </row>
    <row r="9" s="107" customFormat="true" ht="9.6" hidden="false" customHeight="true" outlineLevel="0" collapsed="false">
      <c r="A9" s="109" t="n">
        <v>2</v>
      </c>
      <c r="B9" s="95" t="n">
        <f aca="false">IF($E9="","",VLOOKUP($E9,'F1 elo'!$A$7:$O$48,14))</f>
        <v>0</v>
      </c>
      <c r="C9" s="95" t="n">
        <f aca="false">IF($E9="","",VLOOKUP($E9,'F1 elo'!$A$7:$O$48,15))</f>
        <v>0</v>
      </c>
      <c r="D9" s="96" t="n">
        <f aca="false">IF($E9="","",VLOOKUP($E9,'F1 elo'!$A$7:$O$48,5))</f>
        <v>0</v>
      </c>
      <c r="E9" s="97" t="n">
        <v>22</v>
      </c>
      <c r="F9" s="120" t="str">
        <f aca="false">UPPER(IF($E9="","",VLOOKUP($E9,'F1 elo'!$A$7:$O$48,2)))</f>
        <v>X</v>
      </c>
      <c r="G9" s="120" t="n">
        <f aca="false">IF($E9="","",VLOOKUP($E9,'F1 elo'!$A$7:$O$48,3))</f>
        <v>0</v>
      </c>
      <c r="H9" s="121"/>
      <c r="I9" s="120" t="n">
        <f aca="false">IF($E9="","",VLOOKUP($E9,'F1 elo'!$A$7:$O$48,4))</f>
        <v>0</v>
      </c>
      <c r="J9" s="122"/>
      <c r="K9" s="101"/>
      <c r="L9" s="123"/>
      <c r="M9" s="101"/>
      <c r="N9" s="101"/>
      <c r="O9" s="102"/>
      <c r="P9" s="103"/>
      <c r="Q9" s="104"/>
      <c r="R9" s="105"/>
      <c r="S9" s="106"/>
      <c r="U9" s="119" t="e">
        <f aca="false">#REF!</f>
        <v>#REF!</v>
      </c>
      <c r="Y9" s="67"/>
      <c r="Z9" s="67"/>
      <c r="AA9" s="67" t="s">
        <v>53</v>
      </c>
      <c r="AB9" s="68" t="n">
        <v>60</v>
      </c>
      <c r="AC9" s="68" t="n">
        <v>40</v>
      </c>
      <c r="AD9" s="68" t="n">
        <v>25</v>
      </c>
      <c r="AE9" s="68" t="n">
        <v>10</v>
      </c>
      <c r="AF9" s="68" t="n">
        <v>5</v>
      </c>
      <c r="AG9" s="68" t="n">
        <v>2</v>
      </c>
      <c r="AH9" s="68" t="n">
        <v>1</v>
      </c>
      <c r="AI9" s="48"/>
      <c r="AJ9" s="48"/>
      <c r="AK9" s="48"/>
    </row>
    <row r="10" s="107" customFormat="true" ht="9.6" hidden="false" customHeight="true" outlineLevel="0" collapsed="false">
      <c r="A10" s="109"/>
      <c r="B10" s="110"/>
      <c r="C10" s="110"/>
      <c r="D10" s="111"/>
      <c r="E10" s="124"/>
      <c r="F10" s="113"/>
      <c r="G10" s="113"/>
      <c r="H10" s="114"/>
      <c r="I10" s="113"/>
      <c r="J10" s="125"/>
      <c r="K10" s="115" t="s">
        <v>50</v>
      </c>
      <c r="L10" s="126" t="s">
        <v>51</v>
      </c>
      <c r="M10" s="117" t="str">
        <f aca="false">UPPER(IF(OR(L10="a",L10="as"),K8,IF(OR(L10="b",L10="bs"),K12,0)))</f>
        <v>BOROS </v>
      </c>
      <c r="N10" s="127"/>
      <c r="O10" s="128"/>
      <c r="P10" s="128"/>
      <c r="Q10" s="104"/>
      <c r="R10" s="105"/>
      <c r="S10" s="106"/>
      <c r="U10" s="119" t="e">
        <f aca="false">#REF!</f>
        <v>#REF!</v>
      </c>
      <c r="Y10" s="67"/>
      <c r="Z10" s="67"/>
      <c r="AA10" s="67" t="s">
        <v>54</v>
      </c>
      <c r="AB10" s="68" t="n">
        <v>40</v>
      </c>
      <c r="AC10" s="68" t="n">
        <v>25</v>
      </c>
      <c r="AD10" s="68" t="n">
        <v>15</v>
      </c>
      <c r="AE10" s="68" t="n">
        <v>7</v>
      </c>
      <c r="AF10" s="68" t="n">
        <v>4</v>
      </c>
      <c r="AG10" s="68" t="n">
        <v>1</v>
      </c>
      <c r="AH10" s="68" t="n">
        <v>0</v>
      </c>
      <c r="AI10" s="48"/>
      <c r="AJ10" s="48"/>
      <c r="AK10" s="48"/>
    </row>
    <row r="11" s="107" customFormat="true" ht="9.6" hidden="false" customHeight="true" outlineLevel="0" collapsed="false">
      <c r="A11" s="109" t="n">
        <v>3</v>
      </c>
      <c r="B11" s="95" t="n">
        <f aca="false">IF($E11="","",VLOOKUP($E11,'F1 elo'!$A$7:$O$48,14))</f>
        <v>0</v>
      </c>
      <c r="C11" s="95" t="n">
        <f aca="false">IF($E11="","",VLOOKUP($E11,'F1 elo'!$A$7:$O$48,15))</f>
        <v>679</v>
      </c>
      <c r="D11" s="96" t="str">
        <f aca="false">IF($E11="","",VLOOKUP($E11,'F1 elo'!$A$7:$O$48,5))</f>
        <v>"0505311</v>
      </c>
      <c r="E11" s="97" t="n">
        <v>18</v>
      </c>
      <c r="F11" s="120" t="str">
        <f aca="false">UPPER(IF($E11="","",VLOOKUP($E11,'F1 elo'!$A$7:$O$48,2)))</f>
        <v>PISKAREV </v>
      </c>
      <c r="G11" s="120" t="str">
        <f aca="false">IF($E11="","",VLOOKUP($E11,'F1 elo'!$A$7:$O$48,3))</f>
        <v>Alexandr</v>
      </c>
      <c r="H11" s="121"/>
      <c r="I11" s="120" t="str">
        <f aca="false">IF($E11="","",VLOOKUP($E11,'F1 elo'!$A$7:$O$48,4))</f>
        <v>külf.</v>
      </c>
      <c r="J11" s="100"/>
      <c r="K11" s="101"/>
      <c r="L11" s="129"/>
      <c r="M11" s="101" t="s">
        <v>55</v>
      </c>
      <c r="N11" s="130"/>
      <c r="O11" s="128"/>
      <c r="P11" s="128"/>
      <c r="Q11" s="104"/>
      <c r="R11" s="105"/>
      <c r="S11" s="106"/>
      <c r="U11" s="119" t="e">
        <f aca="false">#REF!</f>
        <v>#REF!</v>
      </c>
      <c r="Y11" s="67"/>
      <c r="Z11" s="67"/>
      <c r="AA11" s="67" t="s">
        <v>56</v>
      </c>
      <c r="AB11" s="68" t="n">
        <v>25</v>
      </c>
      <c r="AC11" s="68" t="n">
        <v>15</v>
      </c>
      <c r="AD11" s="68" t="n">
        <v>10</v>
      </c>
      <c r="AE11" s="68" t="n">
        <v>6</v>
      </c>
      <c r="AF11" s="68" t="n">
        <v>3</v>
      </c>
      <c r="AG11" s="68" t="n">
        <v>1</v>
      </c>
      <c r="AH11" s="68" t="n">
        <v>0</v>
      </c>
      <c r="AI11" s="48"/>
      <c r="AJ11" s="48"/>
      <c r="AK11" s="48"/>
    </row>
    <row r="12" s="107" customFormat="true" ht="9.6" hidden="false" customHeight="true" outlineLevel="0" collapsed="false">
      <c r="A12" s="109"/>
      <c r="B12" s="110"/>
      <c r="C12" s="110"/>
      <c r="D12" s="111"/>
      <c r="E12" s="124"/>
      <c r="F12" s="113"/>
      <c r="G12" s="113"/>
      <c r="H12" s="114"/>
      <c r="I12" s="131" t="s">
        <v>50</v>
      </c>
      <c r="J12" s="116" t="s">
        <v>29</v>
      </c>
      <c r="K12" s="117" t="str">
        <f aca="false">UPPER(IF(OR(J12="a",J12="as"),F11,IF(OR(J12="b",J12="bs"),F13,0)))</f>
        <v>BÁLINT</v>
      </c>
      <c r="L12" s="132"/>
      <c r="M12" s="101"/>
      <c r="N12" s="130"/>
      <c r="O12" s="128"/>
      <c r="P12" s="128"/>
      <c r="Q12" s="104"/>
      <c r="R12" s="105"/>
      <c r="S12" s="106"/>
      <c r="U12" s="119" t="e">
        <f aca="false">#REF!</f>
        <v>#REF!</v>
      </c>
      <c r="Y12" s="67"/>
      <c r="Z12" s="67"/>
      <c r="AA12" s="67" t="s">
        <v>57</v>
      </c>
      <c r="AB12" s="68" t="n">
        <v>15</v>
      </c>
      <c r="AC12" s="68" t="n">
        <v>10</v>
      </c>
      <c r="AD12" s="68" t="n">
        <v>6</v>
      </c>
      <c r="AE12" s="68" t="n">
        <v>3</v>
      </c>
      <c r="AF12" s="68" t="n">
        <v>1</v>
      </c>
      <c r="AG12" s="68" t="n">
        <v>0</v>
      </c>
      <c r="AH12" s="68" t="n">
        <v>0</v>
      </c>
      <c r="AI12" s="48"/>
      <c r="AJ12" s="48"/>
      <c r="AK12" s="48"/>
    </row>
    <row r="13" s="107" customFormat="true" ht="9.6" hidden="false" customHeight="true" outlineLevel="0" collapsed="false">
      <c r="A13" s="109" t="n">
        <v>4</v>
      </c>
      <c r="B13" s="95" t="n">
        <f aca="false">IF($E13="","",VLOOKUP($E13,'F1 elo'!$A$7:$O$48,14))</f>
        <v>0</v>
      </c>
      <c r="C13" s="95" t="n">
        <f aca="false">IF($E13="","",VLOOKUP($E13,'F1 elo'!$A$7:$O$48,15))</f>
        <v>497</v>
      </c>
      <c r="D13" s="96" t="str">
        <f aca="false">IF($E13="","",VLOOKUP($E13,'F1 elo'!$A$7:$O$48,5))</f>
        <v>"890606</v>
      </c>
      <c r="E13" s="97" t="n">
        <v>15</v>
      </c>
      <c r="F13" s="120" t="s">
        <v>58</v>
      </c>
      <c r="G13" s="120" t="str">
        <f aca="false">IF($E13="","",VLOOKUP($E13,'F1 elo'!$A$7:$O$48,3))</f>
        <v>Dávid</v>
      </c>
      <c r="H13" s="121"/>
      <c r="I13" s="120" t="str">
        <f aca="false">IF($E13="","",VLOOKUP($E13,'F1 elo'!$A$7:$O$48,4))</f>
        <v>Siófoki Sp</v>
      </c>
      <c r="J13" s="133"/>
      <c r="K13" s="101" t="s">
        <v>59</v>
      </c>
      <c r="L13" s="101"/>
      <c r="M13" s="101"/>
      <c r="N13" s="130"/>
      <c r="O13" s="128"/>
      <c r="P13" s="128"/>
      <c r="Q13" s="104"/>
      <c r="R13" s="105"/>
      <c r="S13" s="106"/>
      <c r="U13" s="119" t="e">
        <f aca="false">#REF!</f>
        <v>#REF!</v>
      </c>
      <c r="Y13" s="67"/>
      <c r="Z13" s="67"/>
      <c r="AA13" s="67" t="s">
        <v>60</v>
      </c>
      <c r="AB13" s="68" t="n">
        <v>10</v>
      </c>
      <c r="AC13" s="68" t="n">
        <v>6</v>
      </c>
      <c r="AD13" s="68" t="n">
        <v>3</v>
      </c>
      <c r="AE13" s="68" t="n">
        <v>1</v>
      </c>
      <c r="AF13" s="68" t="n">
        <v>0</v>
      </c>
      <c r="AG13" s="68" t="n">
        <v>0</v>
      </c>
      <c r="AH13" s="68" t="n">
        <v>0</v>
      </c>
      <c r="AI13" s="48"/>
      <c r="AJ13" s="48"/>
      <c r="AK13" s="48"/>
    </row>
    <row r="14" s="107" customFormat="true" ht="9.6" hidden="false" customHeight="true" outlineLevel="0" collapsed="false">
      <c r="A14" s="109"/>
      <c r="B14" s="110"/>
      <c r="C14" s="110"/>
      <c r="D14" s="111"/>
      <c r="E14" s="124"/>
      <c r="F14" s="113"/>
      <c r="G14" s="113"/>
      <c r="H14" s="114"/>
      <c r="I14" s="113"/>
      <c r="J14" s="125"/>
      <c r="K14" s="101"/>
      <c r="L14" s="101"/>
      <c r="M14" s="115" t="s">
        <v>50</v>
      </c>
      <c r="N14" s="126" t="s">
        <v>61</v>
      </c>
      <c r="O14" s="117" t="str">
        <f aca="false">UPPER(IF(OR(N14="a",N14="as"),M10,IF(OR(N14="b",N14="bs"),M18,0)))</f>
        <v>BOROS </v>
      </c>
      <c r="P14" s="127"/>
      <c r="Q14" s="104"/>
      <c r="R14" s="105"/>
      <c r="S14" s="106"/>
      <c r="U14" s="119" t="e">
        <f aca="false">#REF!</f>
        <v>#REF!</v>
      </c>
      <c r="Y14" s="67"/>
      <c r="Z14" s="67"/>
      <c r="AA14" s="67" t="s">
        <v>62</v>
      </c>
      <c r="AB14" s="68" t="n">
        <v>3</v>
      </c>
      <c r="AC14" s="68" t="n">
        <v>2</v>
      </c>
      <c r="AD14" s="68" t="n">
        <v>1</v>
      </c>
      <c r="AE14" s="68" t="n">
        <v>0</v>
      </c>
      <c r="AF14" s="68" t="n">
        <v>0</v>
      </c>
      <c r="AG14" s="68" t="n">
        <v>0</v>
      </c>
      <c r="AH14" s="68" t="n">
        <v>0</v>
      </c>
      <c r="AI14" s="48"/>
      <c r="AJ14" s="48"/>
      <c r="AK14" s="48"/>
    </row>
    <row r="15" s="107" customFormat="true" ht="9.6" hidden="false" customHeight="true" outlineLevel="0" collapsed="false">
      <c r="A15" s="109" t="n">
        <v>5</v>
      </c>
      <c r="B15" s="95" t="n">
        <f aca="false">IF($E15="","",VLOOKUP($E15,'F1 elo'!$A$7:$O$48,14))</f>
        <v>0</v>
      </c>
      <c r="C15" s="95" t="n">
        <f aca="false">IF($E15="","",VLOOKUP($E15,'F1 elo'!$A$7:$O$48,15))</f>
        <v>0</v>
      </c>
      <c r="D15" s="96" t="n">
        <f aca="false">IF($E15="","",VLOOKUP($E15,'F1 elo'!$A$7:$O$48,5))</f>
        <v>0</v>
      </c>
      <c r="E15" s="97" t="n">
        <v>22</v>
      </c>
      <c r="F15" s="120" t="str">
        <f aca="false">UPPER(IF($E15="","",VLOOKUP($E15,'F1 elo'!$A$7:$O$48,2)))</f>
        <v>X</v>
      </c>
      <c r="G15" s="120" t="n">
        <f aca="false">IF($E15="","",VLOOKUP($E15,'F1 elo'!$A$7:$O$48,3))</f>
        <v>0</v>
      </c>
      <c r="H15" s="121"/>
      <c r="I15" s="120" t="n">
        <f aca="false">IF($E15="","",VLOOKUP($E15,'F1 elo'!$A$7:$O$48,4))</f>
        <v>0</v>
      </c>
      <c r="J15" s="134"/>
      <c r="K15" s="101"/>
      <c r="L15" s="101"/>
      <c r="M15" s="101"/>
      <c r="N15" s="130"/>
      <c r="O15" s="101" t="s">
        <v>63</v>
      </c>
      <c r="P15" s="135"/>
      <c r="Q15" s="102"/>
      <c r="R15" s="103"/>
      <c r="S15" s="106"/>
      <c r="U15" s="119" t="e">
        <f aca="false">#REF!</f>
        <v>#REF!</v>
      </c>
      <c r="Y15" s="67"/>
      <c r="Z15" s="67"/>
      <c r="AA15" s="67"/>
      <c r="AB15" s="67"/>
      <c r="AC15" s="67"/>
      <c r="AD15" s="67"/>
      <c r="AE15" s="67"/>
      <c r="AF15" s="67"/>
      <c r="AG15" s="67"/>
      <c r="AH15" s="67"/>
      <c r="AI15" s="48"/>
      <c r="AJ15" s="48"/>
      <c r="AK15" s="48"/>
    </row>
    <row r="16" s="107" customFormat="true" ht="9.6" hidden="false" customHeight="true" outlineLevel="0" collapsed="false">
      <c r="A16" s="109"/>
      <c r="B16" s="110"/>
      <c r="C16" s="110"/>
      <c r="D16" s="111"/>
      <c r="E16" s="124"/>
      <c r="F16" s="113"/>
      <c r="G16" s="113"/>
      <c r="H16" s="114"/>
      <c r="I16" s="131" t="s">
        <v>50</v>
      </c>
      <c r="J16" s="116" t="s">
        <v>64</v>
      </c>
      <c r="K16" s="117" t="str">
        <f aca="false">UPPER(IF(OR(J16="a",J16="as"),F15,IF(OR(J16="b",J16="bs"),F17,0)))</f>
        <v>SZALAY </v>
      </c>
      <c r="L16" s="118"/>
      <c r="M16" s="101"/>
      <c r="N16" s="130"/>
      <c r="O16" s="102"/>
      <c r="P16" s="135"/>
      <c r="Q16" s="102"/>
      <c r="R16" s="103"/>
      <c r="S16" s="106"/>
      <c r="U16" s="136" t="e">
        <f aca="false">#REF!</f>
        <v>#REF!</v>
      </c>
      <c r="Y16" s="67"/>
      <c r="Z16" s="67"/>
      <c r="AA16" s="67" t="s">
        <v>25</v>
      </c>
      <c r="AB16" s="68" t="n">
        <v>150</v>
      </c>
      <c r="AC16" s="68" t="n">
        <v>120</v>
      </c>
      <c r="AD16" s="68" t="n">
        <v>90</v>
      </c>
      <c r="AE16" s="68" t="n">
        <v>60</v>
      </c>
      <c r="AF16" s="68" t="n">
        <v>40</v>
      </c>
      <c r="AG16" s="68" t="n">
        <v>25</v>
      </c>
      <c r="AH16" s="68" t="n">
        <v>15</v>
      </c>
      <c r="AI16" s="48"/>
      <c r="AJ16" s="48"/>
      <c r="AK16" s="48"/>
    </row>
    <row r="17" s="107" customFormat="true" ht="9.6" hidden="false" customHeight="true" outlineLevel="0" collapsed="false">
      <c r="A17" s="109" t="n">
        <v>6</v>
      </c>
      <c r="B17" s="95" t="n">
        <f aca="false">IF($E17="","",VLOOKUP($E17,'F1 elo'!$A$7:$O$48,14))</f>
        <v>0</v>
      </c>
      <c r="C17" s="95" t="n">
        <f aca="false">IF($E17="","",VLOOKUP($E17,'F1 elo'!$A$7:$O$48,15))</f>
        <v>423</v>
      </c>
      <c r="D17" s="96" t="str">
        <f aca="false">IF($E17="","",VLOOKUP($E17,'F1 elo'!$A$7:$O$48,5))</f>
        <v>"040512</v>
      </c>
      <c r="E17" s="97" t="n">
        <v>14</v>
      </c>
      <c r="F17" s="120" t="str">
        <f aca="false">UPPER(IF($E17="","",VLOOKUP($E17,'F1 elo'!$A$7:$O$48,2)))</f>
        <v>SZALAY </v>
      </c>
      <c r="G17" s="120" t="str">
        <f aca="false">IF($E17="","",VLOOKUP($E17,'F1 elo'!$A$7:$O$48,3))</f>
        <v>Tamás</v>
      </c>
      <c r="H17" s="121"/>
      <c r="I17" s="120" t="str">
        <f aca="false">IF($E17="","",VLOOKUP($E17,'F1 elo'!$A$7:$O$48,4))</f>
        <v>Panakor TK</v>
      </c>
      <c r="J17" s="122"/>
      <c r="K17" s="101"/>
      <c r="L17" s="123"/>
      <c r="M17" s="101"/>
      <c r="N17" s="130"/>
      <c r="O17" s="102"/>
      <c r="P17" s="135"/>
      <c r="Q17" s="102"/>
      <c r="R17" s="103"/>
      <c r="S17" s="106"/>
      <c r="Y17" s="67"/>
      <c r="Z17" s="67"/>
      <c r="AA17" s="67" t="s">
        <v>30</v>
      </c>
      <c r="AB17" s="68" t="n">
        <v>120</v>
      </c>
      <c r="AC17" s="68" t="n">
        <v>90</v>
      </c>
      <c r="AD17" s="68" t="n">
        <v>60</v>
      </c>
      <c r="AE17" s="68" t="n">
        <v>40</v>
      </c>
      <c r="AF17" s="68" t="n">
        <v>25</v>
      </c>
      <c r="AG17" s="68" t="n">
        <v>15</v>
      </c>
      <c r="AH17" s="68" t="n">
        <v>8</v>
      </c>
      <c r="AI17" s="48"/>
      <c r="AJ17" s="48"/>
      <c r="AK17" s="48"/>
    </row>
    <row r="18" s="107" customFormat="true" ht="9.6" hidden="false" customHeight="true" outlineLevel="0" collapsed="false">
      <c r="A18" s="109"/>
      <c r="B18" s="110"/>
      <c r="C18" s="110"/>
      <c r="D18" s="111"/>
      <c r="E18" s="124"/>
      <c r="F18" s="113"/>
      <c r="G18" s="113"/>
      <c r="H18" s="114"/>
      <c r="I18" s="113"/>
      <c r="J18" s="125"/>
      <c r="K18" s="115" t="s">
        <v>50</v>
      </c>
      <c r="L18" s="126" t="s">
        <v>65</v>
      </c>
      <c r="M18" s="117" t="str">
        <f aca="false">UPPER(IF(OR(L18="a",L18="as"),K16,IF(OR(L18="b",L18="bs"),K20,0)))</f>
        <v>BUDAI </v>
      </c>
      <c r="N18" s="137"/>
      <c r="O18" s="102"/>
      <c r="P18" s="135"/>
      <c r="Q18" s="102"/>
      <c r="R18" s="103"/>
      <c r="S18" s="106"/>
      <c r="Y18" s="67"/>
      <c r="Z18" s="67"/>
      <c r="AA18" s="67" t="s">
        <v>42</v>
      </c>
      <c r="AB18" s="68" t="n">
        <v>90</v>
      </c>
      <c r="AC18" s="68" t="n">
        <v>60</v>
      </c>
      <c r="AD18" s="68" t="n">
        <v>40</v>
      </c>
      <c r="AE18" s="68" t="n">
        <v>25</v>
      </c>
      <c r="AF18" s="68" t="n">
        <v>15</v>
      </c>
      <c r="AG18" s="68" t="n">
        <v>8</v>
      </c>
      <c r="AH18" s="68" t="n">
        <v>4</v>
      </c>
      <c r="AI18" s="48"/>
      <c r="AJ18" s="48"/>
      <c r="AK18" s="48"/>
    </row>
    <row r="19" s="107" customFormat="true" ht="9.6" hidden="false" customHeight="true" outlineLevel="0" collapsed="false">
      <c r="A19" s="109" t="n">
        <v>7</v>
      </c>
      <c r="B19" s="95" t="n">
        <f aca="false">IF($E19="","",VLOOKUP($E19,'F1 elo'!$A$7:$O$48,14))</f>
        <v>0</v>
      </c>
      <c r="C19" s="95" t="n">
        <f aca="false">IF($E19="","",VLOOKUP($E19,'F1 elo'!$A$7:$O$48,15))</f>
        <v>0</v>
      </c>
      <c r="D19" s="96" t="n">
        <f aca="false">IF($E19="","",VLOOKUP($E19,'F1 elo'!$A$7:$O$48,5))</f>
        <v>0</v>
      </c>
      <c r="E19" s="97" t="n">
        <v>22</v>
      </c>
      <c r="F19" s="120" t="str">
        <f aca="false">UPPER(IF($E19="","",VLOOKUP($E19,'F1 elo'!$A$7:$O$48,2)))</f>
        <v>X</v>
      </c>
      <c r="G19" s="120" t="n">
        <f aca="false">IF($E19="","",VLOOKUP($E19,'F1 elo'!$A$7:$O$48,3))</f>
        <v>0</v>
      </c>
      <c r="H19" s="121"/>
      <c r="I19" s="120" t="n">
        <f aca="false">IF($E19="","",VLOOKUP($E19,'F1 elo'!$A$7:$O$48,4))</f>
        <v>0</v>
      </c>
      <c r="J19" s="100"/>
      <c r="K19" s="101"/>
      <c r="L19" s="129"/>
      <c r="M19" s="101" t="s">
        <v>66</v>
      </c>
      <c r="N19" s="128"/>
      <c r="O19" s="102"/>
      <c r="P19" s="135"/>
      <c r="Q19" s="102"/>
      <c r="R19" s="103"/>
      <c r="S19" s="106"/>
      <c r="Y19" s="67"/>
      <c r="Z19" s="67"/>
      <c r="AA19" s="67" t="s">
        <v>48</v>
      </c>
      <c r="AB19" s="68" t="n">
        <v>60</v>
      </c>
      <c r="AC19" s="68" t="n">
        <v>40</v>
      </c>
      <c r="AD19" s="68" t="n">
        <v>25</v>
      </c>
      <c r="AE19" s="68" t="n">
        <v>15</v>
      </c>
      <c r="AF19" s="68" t="n">
        <v>8</v>
      </c>
      <c r="AG19" s="68" t="n">
        <v>4</v>
      </c>
      <c r="AH19" s="68" t="n">
        <v>2</v>
      </c>
      <c r="AI19" s="48"/>
      <c r="AJ19" s="48"/>
      <c r="AK19" s="48"/>
    </row>
    <row r="20" s="107" customFormat="true" ht="9.6" hidden="false" customHeight="true" outlineLevel="0" collapsed="false">
      <c r="A20" s="109"/>
      <c r="B20" s="110"/>
      <c r="C20" s="110"/>
      <c r="D20" s="111"/>
      <c r="E20" s="112"/>
      <c r="F20" s="113"/>
      <c r="G20" s="113"/>
      <c r="H20" s="114"/>
      <c r="I20" s="115" t="s">
        <v>50</v>
      </c>
      <c r="J20" s="116" t="s">
        <v>67</v>
      </c>
      <c r="K20" s="117" t="str">
        <f aca="false">UPPER(IF(OR(J20="a",J20="as"),F19,IF(OR(J20="b",J20="bs"),F21,0)))</f>
        <v>BUDAI </v>
      </c>
      <c r="L20" s="132"/>
      <c r="M20" s="101"/>
      <c r="N20" s="128"/>
      <c r="O20" s="102"/>
      <c r="P20" s="135"/>
      <c r="Q20" s="102"/>
      <c r="R20" s="103"/>
      <c r="S20" s="106"/>
      <c r="Y20" s="67"/>
      <c r="Z20" s="67"/>
      <c r="AA20" s="67" t="s">
        <v>49</v>
      </c>
      <c r="AB20" s="68" t="n">
        <v>40</v>
      </c>
      <c r="AC20" s="68" t="n">
        <v>25</v>
      </c>
      <c r="AD20" s="68" t="n">
        <v>15</v>
      </c>
      <c r="AE20" s="68" t="n">
        <v>8</v>
      </c>
      <c r="AF20" s="68" t="n">
        <v>4</v>
      </c>
      <c r="AG20" s="68" t="n">
        <v>2</v>
      </c>
      <c r="AH20" s="68" t="n">
        <v>1</v>
      </c>
      <c r="AI20" s="48"/>
      <c r="AJ20" s="48"/>
      <c r="AK20" s="48"/>
    </row>
    <row r="21" s="107" customFormat="true" ht="9.6" hidden="false" customHeight="true" outlineLevel="0" collapsed="false">
      <c r="A21" s="94" t="n">
        <v>8</v>
      </c>
      <c r="B21" s="95" t="n">
        <f aca="false">IF($E21="","",VLOOKUP($E21,'F1 elo'!$A$7:$O$48,14))</f>
        <v>0</v>
      </c>
      <c r="C21" s="95" t="n">
        <f aca="false">IF($E21="","",VLOOKUP($E21,'F1 elo'!$A$7:$O$48,15))</f>
        <v>77</v>
      </c>
      <c r="D21" s="96" t="str">
        <f aca="false">IF($E21="","",VLOOKUP($E21,'F1 elo'!$A$7:$O$48,5))</f>
        <v>"051012</v>
      </c>
      <c r="E21" s="97" t="n">
        <v>7</v>
      </c>
      <c r="F21" s="98" t="str">
        <f aca="false">UPPER(IF($E21="","",VLOOKUP($E21,'F1 elo'!$A$7:$O$48,2)))</f>
        <v>BUDAI </v>
      </c>
      <c r="G21" s="98" t="str">
        <f aca="false">IF($E21="","",VLOOKUP($E21,'F1 elo'!$A$7:$O$48,3))</f>
        <v>Zoltán András</v>
      </c>
      <c r="H21" s="99"/>
      <c r="I21" s="98" t="str">
        <f aca="false">IF($E21="","",VLOOKUP($E21,'F1 elo'!$A$7:$O$48,4))</f>
        <v>Kiskút TK</v>
      </c>
      <c r="J21" s="133"/>
      <c r="K21" s="101"/>
      <c r="L21" s="101"/>
      <c r="M21" s="101"/>
      <c r="N21" s="128"/>
      <c r="O21" s="102"/>
      <c r="P21" s="135"/>
      <c r="Q21" s="102" t="n">
        <v>4</v>
      </c>
      <c r="R21" s="103"/>
      <c r="S21" s="106"/>
      <c r="Y21" s="67"/>
      <c r="Z21" s="67"/>
      <c r="AA21" s="67" t="s">
        <v>52</v>
      </c>
      <c r="AB21" s="68" t="n">
        <v>25</v>
      </c>
      <c r="AC21" s="68" t="n">
        <v>15</v>
      </c>
      <c r="AD21" s="68" t="n">
        <v>10</v>
      </c>
      <c r="AE21" s="68" t="n">
        <v>6</v>
      </c>
      <c r="AF21" s="68" t="n">
        <v>3</v>
      </c>
      <c r="AG21" s="68" t="n">
        <v>1</v>
      </c>
      <c r="AH21" s="68" t="n">
        <v>0</v>
      </c>
      <c r="AI21" s="48"/>
      <c r="AJ21" s="48"/>
      <c r="AK21" s="48"/>
    </row>
    <row r="22" s="107" customFormat="true" ht="9.6" hidden="false" customHeight="true" outlineLevel="0" collapsed="false">
      <c r="A22" s="109"/>
      <c r="B22" s="110"/>
      <c r="C22" s="110"/>
      <c r="D22" s="111"/>
      <c r="E22" s="112"/>
      <c r="F22" s="138"/>
      <c r="G22" s="138"/>
      <c r="H22" s="139"/>
      <c r="I22" s="138"/>
      <c r="J22" s="125"/>
      <c r="K22" s="101"/>
      <c r="L22" s="101"/>
      <c r="M22" s="101"/>
      <c r="N22" s="128"/>
      <c r="O22" s="115" t="s">
        <v>50</v>
      </c>
      <c r="P22" s="126" t="s">
        <v>51</v>
      </c>
      <c r="Q22" s="117" t="str">
        <f aca="false">UPPER(IF(OR(P22="a",P22="as"),O14,IF(OR(P22="b",P22="bs"),O30,0)))</f>
        <v>BOROS </v>
      </c>
      <c r="R22" s="140"/>
      <c r="S22" s="106"/>
      <c r="Y22" s="67"/>
      <c r="Z22" s="67"/>
      <c r="AA22" s="67" t="s">
        <v>53</v>
      </c>
      <c r="AB22" s="68" t="n">
        <v>15</v>
      </c>
      <c r="AC22" s="68" t="n">
        <v>10</v>
      </c>
      <c r="AD22" s="68" t="n">
        <v>6</v>
      </c>
      <c r="AE22" s="68" t="n">
        <v>3</v>
      </c>
      <c r="AF22" s="68" t="n">
        <v>1</v>
      </c>
      <c r="AG22" s="68" t="n">
        <v>0</v>
      </c>
      <c r="AH22" s="68" t="n">
        <v>0</v>
      </c>
      <c r="AI22" s="48"/>
      <c r="AJ22" s="48"/>
      <c r="AK22" s="48"/>
    </row>
    <row r="23" s="107" customFormat="true" ht="9.6" hidden="false" customHeight="true" outlineLevel="0" collapsed="false">
      <c r="A23" s="94" t="n">
        <v>9</v>
      </c>
      <c r="B23" s="95" t="n">
        <f aca="false">IF($E23="","",VLOOKUP($E23,'F1 elo'!$A$7:$O$48,14))</f>
        <v>0</v>
      </c>
      <c r="C23" s="95" t="n">
        <f aca="false">IF($E23="","",VLOOKUP($E23,'F1 elo'!$A$7:$O$48,15))</f>
        <v>34</v>
      </c>
      <c r="D23" s="96" t="str">
        <f aca="false">IF($E23="","",VLOOKUP($E23,'F1 elo'!$A$7:$O$48,5))</f>
        <v>"9203260</v>
      </c>
      <c r="E23" s="97" t="n">
        <v>4</v>
      </c>
      <c r="F23" s="98" t="str">
        <f aca="false">UPPER(IF($E23="","",VLOOKUP($E23,'F1 elo'!$A$7:$O$48,2)))</f>
        <v>SZENDRŐI </v>
      </c>
      <c r="G23" s="98" t="str">
        <f aca="false">IF($E23="","",VLOOKUP($E23,'F1 elo'!$A$7:$O$48,3))</f>
        <v>László</v>
      </c>
      <c r="H23" s="99"/>
      <c r="I23" s="98" t="str">
        <f aca="false">IF($E23="","",VLOOKUP($E23,'F1 elo'!$A$7:$O$48,4))</f>
        <v>Budaörs SC</v>
      </c>
      <c r="J23" s="100"/>
      <c r="K23" s="101"/>
      <c r="L23" s="101"/>
      <c r="M23" s="101"/>
      <c r="N23" s="128"/>
      <c r="O23" s="102"/>
      <c r="P23" s="135"/>
      <c r="Q23" s="101" t="s">
        <v>68</v>
      </c>
      <c r="R23" s="135"/>
      <c r="S23" s="106"/>
      <c r="Y23" s="67"/>
      <c r="Z23" s="67"/>
      <c r="AA23" s="67" t="s">
        <v>54</v>
      </c>
      <c r="AB23" s="68" t="n">
        <v>10</v>
      </c>
      <c r="AC23" s="68" t="n">
        <v>6</v>
      </c>
      <c r="AD23" s="68" t="n">
        <v>3</v>
      </c>
      <c r="AE23" s="68" t="n">
        <v>1</v>
      </c>
      <c r="AF23" s="68" t="n">
        <v>0</v>
      </c>
      <c r="AG23" s="68" t="n">
        <v>0</v>
      </c>
      <c r="AH23" s="68" t="n">
        <v>0</v>
      </c>
      <c r="AI23" s="48"/>
      <c r="AJ23" s="48"/>
      <c r="AK23" s="48"/>
    </row>
    <row r="24" s="107" customFormat="true" ht="9.6" hidden="false" customHeight="true" outlineLevel="0" collapsed="false">
      <c r="A24" s="109"/>
      <c r="B24" s="110"/>
      <c r="C24" s="110"/>
      <c r="D24" s="111"/>
      <c r="E24" s="112"/>
      <c r="F24" s="113"/>
      <c r="G24" s="113"/>
      <c r="H24" s="114"/>
      <c r="I24" s="115" t="s">
        <v>50</v>
      </c>
      <c r="J24" s="116" t="s">
        <v>51</v>
      </c>
      <c r="K24" s="117" t="str">
        <f aca="false">UPPER(IF(OR(J24="a",J24="as"),F23,IF(OR(J24="b",J24="bs"),F25,0)))</f>
        <v>SZENDRŐI </v>
      </c>
      <c r="L24" s="118"/>
      <c r="M24" s="101"/>
      <c r="N24" s="128"/>
      <c r="O24" s="102"/>
      <c r="P24" s="135"/>
      <c r="Q24" s="102"/>
      <c r="R24" s="135"/>
      <c r="S24" s="106"/>
      <c r="Y24" s="67"/>
      <c r="Z24" s="67"/>
      <c r="AA24" s="67" t="s">
        <v>56</v>
      </c>
      <c r="AB24" s="68" t="n">
        <v>6</v>
      </c>
      <c r="AC24" s="68" t="n">
        <v>3</v>
      </c>
      <c r="AD24" s="68" t="n">
        <v>1</v>
      </c>
      <c r="AE24" s="68" t="n">
        <v>0</v>
      </c>
      <c r="AF24" s="68" t="n">
        <v>0</v>
      </c>
      <c r="AG24" s="68" t="n">
        <v>0</v>
      </c>
      <c r="AH24" s="68" t="n">
        <v>0</v>
      </c>
      <c r="AI24" s="48"/>
      <c r="AJ24" s="48"/>
      <c r="AK24" s="48"/>
    </row>
    <row r="25" s="107" customFormat="true" ht="9.6" hidden="false" customHeight="true" outlineLevel="0" collapsed="false">
      <c r="A25" s="109" t="n">
        <v>10</v>
      </c>
      <c r="B25" s="95" t="n">
        <f aca="false">IF($E25="","",VLOOKUP($E25,'F1 elo'!$A$7:$O$48,14))</f>
        <v>0</v>
      </c>
      <c r="C25" s="95" t="n">
        <f aca="false">IF($E25="","",VLOOKUP($E25,'F1 elo'!$A$7:$O$48,15))</f>
        <v>0</v>
      </c>
      <c r="D25" s="96" t="n">
        <f aca="false">IF($E25="","",VLOOKUP($E25,'F1 elo'!$A$7:$O$48,5))</f>
        <v>0</v>
      </c>
      <c r="E25" s="97" t="n">
        <v>22</v>
      </c>
      <c r="F25" s="120" t="str">
        <f aca="false">UPPER(IF($E25="","",VLOOKUP($E25,'F1 elo'!$A$7:$O$48,2)))</f>
        <v>X</v>
      </c>
      <c r="G25" s="120" t="n">
        <f aca="false">IF($E25="","",VLOOKUP($E25,'F1 elo'!$A$7:$O$48,3))</f>
        <v>0</v>
      </c>
      <c r="H25" s="121"/>
      <c r="I25" s="120" t="n">
        <f aca="false">IF($E25="","",VLOOKUP($E25,'F1 elo'!$A$7:$O$48,4))</f>
        <v>0</v>
      </c>
      <c r="J25" s="122"/>
      <c r="K25" s="101"/>
      <c r="L25" s="123"/>
      <c r="M25" s="101"/>
      <c r="N25" s="128"/>
      <c r="O25" s="102"/>
      <c r="P25" s="135"/>
      <c r="Q25" s="102"/>
      <c r="R25" s="135"/>
      <c r="S25" s="106"/>
      <c r="Y25" s="67"/>
      <c r="Z25" s="67"/>
      <c r="AA25" s="67" t="s">
        <v>57</v>
      </c>
      <c r="AB25" s="68" t="n">
        <v>3</v>
      </c>
      <c r="AC25" s="68" t="n">
        <v>2</v>
      </c>
      <c r="AD25" s="68" t="n">
        <v>1</v>
      </c>
      <c r="AE25" s="68" t="n">
        <v>0</v>
      </c>
      <c r="AF25" s="68" t="n">
        <v>0</v>
      </c>
      <c r="AG25" s="68" t="n">
        <v>0</v>
      </c>
      <c r="AH25" s="68" t="n">
        <v>0</v>
      </c>
      <c r="AI25" s="48"/>
      <c r="AJ25" s="48"/>
      <c r="AK25" s="48"/>
    </row>
    <row r="26" s="107" customFormat="true" ht="9.6" hidden="false" customHeight="true" outlineLevel="0" collapsed="false">
      <c r="A26" s="109"/>
      <c r="B26" s="110"/>
      <c r="C26" s="110"/>
      <c r="D26" s="111"/>
      <c r="E26" s="124"/>
      <c r="F26" s="113"/>
      <c r="G26" s="113"/>
      <c r="H26" s="114"/>
      <c r="I26" s="113"/>
      <c r="J26" s="125"/>
      <c r="K26" s="115" t="s">
        <v>50</v>
      </c>
      <c r="L26" s="126" t="s">
        <v>61</v>
      </c>
      <c r="M26" s="117" t="str">
        <f aca="false">UPPER(IF(OR(L26="a",L26="as"),K24,IF(OR(L26="b",L26="bs"),K28,0)))</f>
        <v>SZENDRŐI </v>
      </c>
      <c r="N26" s="127"/>
      <c r="O26" s="102"/>
      <c r="P26" s="135"/>
      <c r="Q26" s="102"/>
      <c r="R26" s="135"/>
      <c r="S26" s="106"/>
      <c r="Y26" s="48"/>
      <c r="Z26" s="48"/>
      <c r="AA26" s="48"/>
      <c r="AB26" s="48"/>
      <c r="AC26" s="48"/>
      <c r="AD26" s="48"/>
      <c r="AE26" s="48"/>
      <c r="AF26" s="48"/>
      <c r="AG26" s="48"/>
      <c r="AH26" s="48"/>
      <c r="AI26" s="48"/>
      <c r="AJ26" s="48"/>
      <c r="AK26" s="48"/>
      <c r="AL26" s="141"/>
      <c r="AM26" s="141"/>
    </row>
    <row r="27" s="107" customFormat="true" ht="9.6" hidden="false" customHeight="true" outlineLevel="0" collapsed="false">
      <c r="A27" s="109" t="n">
        <v>11</v>
      </c>
      <c r="B27" s="95" t="n">
        <f aca="false">IF($E27="","",VLOOKUP($E27,'F1 elo'!$A$7:$O$48,14))</f>
        <v>0</v>
      </c>
      <c r="C27" s="95" t="str">
        <f aca="false">IF($E27="","",VLOOKUP($E27,'F1 elo'!$A$7:$O$48,15))</f>
        <v>-</v>
      </c>
      <c r="D27" s="96" t="str">
        <f aca="false">IF($E27="","",VLOOKUP($E27,'F1 elo'!$A$7:$O$48,5))</f>
        <v>"070208</v>
      </c>
      <c r="E27" s="97" t="n">
        <v>19</v>
      </c>
      <c r="F27" s="120" t="str">
        <f aca="false">UPPER(IF($E27="","",VLOOKUP($E27,'F1 elo'!$A$7:$O$48,2)))</f>
        <v>FENYVES </v>
      </c>
      <c r="G27" s="120" t="str">
        <f aca="false">IF($E27="","",VLOOKUP($E27,'F1 elo'!$A$7:$O$48,3))</f>
        <v>Koppány</v>
      </c>
      <c r="H27" s="121"/>
      <c r="I27" s="120" t="str">
        <f aca="false">IF($E27="","",VLOOKUP($E27,'F1 elo'!$A$7:$O$48,4))</f>
        <v>Normafa TC</v>
      </c>
      <c r="J27" s="100"/>
      <c r="K27" s="101"/>
      <c r="L27" s="129"/>
      <c r="M27" s="101" t="s">
        <v>55</v>
      </c>
      <c r="N27" s="130"/>
      <c r="O27" s="102"/>
      <c r="P27" s="135"/>
      <c r="Q27" s="102"/>
      <c r="R27" s="135"/>
      <c r="S27" s="106"/>
      <c r="Y27" s="48"/>
      <c r="Z27" s="48"/>
      <c r="AA27" s="48"/>
      <c r="AB27" s="48"/>
      <c r="AC27" s="48"/>
      <c r="AD27" s="48"/>
      <c r="AE27" s="48"/>
      <c r="AF27" s="48"/>
      <c r="AG27" s="48"/>
      <c r="AH27" s="48"/>
      <c r="AI27" s="48"/>
      <c r="AJ27" s="48"/>
      <c r="AK27" s="48"/>
      <c r="AL27" s="141"/>
      <c r="AM27" s="141"/>
    </row>
    <row r="28" s="107" customFormat="true" ht="9.6" hidden="false" customHeight="true" outlineLevel="0" collapsed="false">
      <c r="A28" s="142"/>
      <c r="B28" s="110"/>
      <c r="C28" s="110"/>
      <c r="D28" s="111"/>
      <c r="E28" s="124"/>
      <c r="F28" s="113"/>
      <c r="G28" s="113"/>
      <c r="H28" s="114"/>
      <c r="I28" s="131" t="s">
        <v>50</v>
      </c>
      <c r="J28" s="116" t="s">
        <v>29</v>
      </c>
      <c r="K28" s="117" t="str">
        <f aca="false">UPPER(IF(OR(J28="a",J28="as"),F27,IF(OR(J28="b",J28="bs"),F29,0)))</f>
        <v>KÓCZÁN </v>
      </c>
      <c r="L28" s="132"/>
      <c r="M28" s="101"/>
      <c r="N28" s="130"/>
      <c r="O28" s="102"/>
      <c r="P28" s="135"/>
      <c r="Q28" s="102"/>
      <c r="R28" s="135"/>
      <c r="S28" s="106"/>
      <c r="Y28" s="141"/>
      <c r="Z28" s="141"/>
      <c r="AA28" s="141"/>
      <c r="AB28" s="141"/>
      <c r="AC28" s="141"/>
      <c r="AD28" s="141"/>
      <c r="AE28" s="141"/>
      <c r="AF28" s="141"/>
      <c r="AG28" s="141"/>
      <c r="AH28" s="141"/>
      <c r="AI28" s="141"/>
      <c r="AJ28" s="141"/>
      <c r="AK28" s="141"/>
      <c r="AL28" s="141"/>
      <c r="AM28" s="141"/>
    </row>
    <row r="29" s="107" customFormat="true" ht="9.6" hidden="false" customHeight="true" outlineLevel="0" collapsed="false">
      <c r="A29" s="109" t="n">
        <v>12</v>
      </c>
      <c r="B29" s="95" t="n">
        <f aca="false">IF($E29="","",VLOOKUP($E29,'F1 elo'!$A$7:$O$48,14))</f>
        <v>0</v>
      </c>
      <c r="C29" s="95" t="n">
        <f aca="false">IF($E29="","",VLOOKUP($E29,'F1 elo'!$A$7:$O$48,15))</f>
        <v>378</v>
      </c>
      <c r="D29" s="96" t="str">
        <f aca="false">IF($E29="","",VLOOKUP($E29,'F1 elo'!$A$7:$O$48,5))</f>
        <v>"931231</v>
      </c>
      <c r="E29" s="97" t="n">
        <v>13</v>
      </c>
      <c r="F29" s="120" t="str">
        <f aca="false">UPPER(IF($E29="","",VLOOKUP($E29,'F1 elo'!$A$7:$O$48,2)))</f>
        <v>KÓCZÁN </v>
      </c>
      <c r="G29" s="120" t="str">
        <f aca="false">IF($E29="","",VLOOKUP($E29,'F1 elo'!$A$7:$O$48,3))</f>
        <v>Lajos</v>
      </c>
      <c r="H29" s="121"/>
      <c r="I29" s="120" t="str">
        <f aca="false">IF($E29="","",VLOOKUP($E29,'F1 elo'!$A$7:$O$48,4))</f>
        <v>HTF CSO-KO</v>
      </c>
      <c r="J29" s="133"/>
      <c r="K29" s="101" t="s">
        <v>69</v>
      </c>
      <c r="L29" s="101"/>
      <c r="M29" s="101"/>
      <c r="N29" s="130"/>
      <c r="O29" s="102"/>
      <c r="P29" s="135"/>
      <c r="Q29" s="102"/>
      <c r="R29" s="135"/>
      <c r="S29" s="106"/>
      <c r="Y29" s="141"/>
      <c r="Z29" s="141"/>
      <c r="AA29" s="141"/>
      <c r="AB29" s="141"/>
      <c r="AC29" s="141"/>
      <c r="AD29" s="141"/>
      <c r="AE29" s="141"/>
      <c r="AF29" s="141"/>
      <c r="AG29" s="141"/>
      <c r="AH29" s="141"/>
      <c r="AI29" s="141"/>
      <c r="AJ29" s="141"/>
      <c r="AK29" s="141"/>
      <c r="AL29" s="141"/>
      <c r="AM29" s="141"/>
    </row>
    <row r="30" s="107" customFormat="true" ht="9.6" hidden="false" customHeight="true" outlineLevel="0" collapsed="false">
      <c r="A30" s="109"/>
      <c r="B30" s="110"/>
      <c r="C30" s="110"/>
      <c r="D30" s="111"/>
      <c r="E30" s="124"/>
      <c r="F30" s="113"/>
      <c r="G30" s="113"/>
      <c r="H30" s="114"/>
      <c r="I30" s="113"/>
      <c r="J30" s="125"/>
      <c r="K30" s="101"/>
      <c r="L30" s="101"/>
      <c r="M30" s="115" t="s">
        <v>50</v>
      </c>
      <c r="N30" s="126" t="s">
        <v>61</v>
      </c>
      <c r="O30" s="117" t="str">
        <f aca="false">UPPER(IF(OR(N30="a",N30="as"),M26,IF(OR(N30="b",N30="bs"),M34,0)))</f>
        <v>SZENDRŐI </v>
      </c>
      <c r="P30" s="143"/>
      <c r="Q30" s="102"/>
      <c r="R30" s="135"/>
      <c r="S30" s="106"/>
      <c r="AI30" s="141"/>
      <c r="AJ30" s="141"/>
      <c r="AK30" s="141"/>
    </row>
    <row r="31" s="107" customFormat="true" ht="9.6" hidden="false" customHeight="true" outlineLevel="0" collapsed="false">
      <c r="A31" s="109" t="n">
        <v>13</v>
      </c>
      <c r="B31" s="95" t="str">
        <f aca="false">IF($E31="","",VLOOKUP($E31,'F1 elo'!$A$7:$O$48,14))</f>
        <v/>
      </c>
      <c r="C31" s="95" t="str">
        <f aca="false">IF($E31="","",VLOOKUP($E31,'F1 elo'!$A$7:$O$48,15))</f>
        <v/>
      </c>
      <c r="D31" s="96" t="str">
        <f aca="false">IF($E31="","",VLOOKUP($E31,'F1 elo'!$A$7:$O$48,5))</f>
        <v/>
      </c>
      <c r="E31" s="97"/>
      <c r="F31" s="120" t="s">
        <v>60</v>
      </c>
      <c r="G31" s="120" t="str">
        <f aca="false">IF($E31="","",VLOOKUP($E31,'F1 elo'!$A$7:$O$48,3))</f>
        <v/>
      </c>
      <c r="H31" s="121"/>
      <c r="I31" s="120" t="str">
        <f aca="false">IF($E31="","",VLOOKUP($E31,'F1 elo'!$A$7:$O$48,4))</f>
        <v/>
      </c>
      <c r="J31" s="134"/>
      <c r="K31" s="101"/>
      <c r="L31" s="101"/>
      <c r="M31" s="101"/>
      <c r="N31" s="130"/>
      <c r="O31" s="101" t="s">
        <v>70</v>
      </c>
      <c r="P31" s="103"/>
      <c r="Q31" s="102"/>
      <c r="R31" s="135"/>
      <c r="S31" s="106"/>
      <c r="AI31" s="141"/>
      <c r="AJ31" s="141"/>
      <c r="AK31" s="141"/>
    </row>
    <row r="32" s="107" customFormat="true" ht="9.6" hidden="false" customHeight="true" outlineLevel="0" collapsed="false">
      <c r="A32" s="109"/>
      <c r="B32" s="110"/>
      <c r="C32" s="110"/>
      <c r="D32" s="111"/>
      <c r="E32" s="124"/>
      <c r="F32" s="113"/>
      <c r="G32" s="113"/>
      <c r="H32" s="114"/>
      <c r="I32" s="131" t="s">
        <v>50</v>
      </c>
      <c r="J32" s="116" t="s">
        <v>64</v>
      </c>
      <c r="K32" s="117" t="str">
        <f aca="false">UPPER(IF(OR(J32="a",J32="as"),F31,IF(OR(J32="b",J32="bs"),F33,0)))</f>
        <v>TAKÁCS </v>
      </c>
      <c r="L32" s="118"/>
      <c r="M32" s="101"/>
      <c r="N32" s="130"/>
      <c r="O32" s="102"/>
      <c r="P32" s="103"/>
      <c r="Q32" s="102"/>
      <c r="R32" s="135"/>
      <c r="S32" s="106"/>
      <c r="AI32" s="141"/>
      <c r="AJ32" s="141"/>
      <c r="AK32" s="141"/>
    </row>
    <row r="33" s="107" customFormat="true" ht="9.6" hidden="false" customHeight="true" outlineLevel="0" collapsed="false">
      <c r="A33" s="109" t="n">
        <v>14</v>
      </c>
      <c r="B33" s="95" t="str">
        <f aca="false">IF($E33="","",VLOOKUP($E33,'F1 elo'!$A$7:$O$48,14))</f>
        <v>wc</v>
      </c>
      <c r="C33" s="95" t="str">
        <f aca="false">IF($E33="","",VLOOKUP($E33,'F1 elo'!$A$7:$O$48,15))</f>
        <v>-</v>
      </c>
      <c r="D33" s="96" t="str">
        <f aca="false">IF($E33="","",VLOOKUP($E33,'F1 elo'!$A$7:$O$48,5))</f>
        <v>.080608</v>
      </c>
      <c r="E33" s="97" t="n">
        <v>21</v>
      </c>
      <c r="F33" s="120" t="str">
        <f aca="false">UPPER(IF($E33="","",VLOOKUP($E33,'F1 elo'!$A$7:$O$48,2)))</f>
        <v>TAKÁCS </v>
      </c>
      <c r="G33" s="120" t="str">
        <f aca="false">IF($E33="","",VLOOKUP($E33,'F1 elo'!$A$7:$O$48,3))</f>
        <v>Bercel Sándor</v>
      </c>
      <c r="H33" s="121"/>
      <c r="I33" s="120" t="str">
        <f aca="false">IF($E33="","",VLOOKUP($E33,'F1 elo'!$A$7:$O$48,4))</f>
        <v>Dkeszi TK</v>
      </c>
      <c r="J33" s="122"/>
      <c r="K33" s="101"/>
      <c r="L33" s="123"/>
      <c r="M33" s="101"/>
      <c r="N33" s="130"/>
      <c r="O33" s="102"/>
      <c r="P33" s="103"/>
      <c r="Q33" s="102"/>
      <c r="R33" s="135"/>
      <c r="S33" s="106"/>
      <c r="AI33" s="141"/>
      <c r="AJ33" s="141"/>
      <c r="AK33" s="141"/>
    </row>
    <row r="34" s="107" customFormat="true" ht="9.6" hidden="false" customHeight="true" outlineLevel="0" collapsed="false">
      <c r="A34" s="109"/>
      <c r="B34" s="110"/>
      <c r="C34" s="110"/>
      <c r="D34" s="111"/>
      <c r="E34" s="124"/>
      <c r="F34" s="113"/>
      <c r="G34" s="113"/>
      <c r="H34" s="114"/>
      <c r="I34" s="113"/>
      <c r="J34" s="125"/>
      <c r="K34" s="115" t="s">
        <v>50</v>
      </c>
      <c r="L34" s="126" t="s">
        <v>67</v>
      </c>
      <c r="M34" s="117" t="str">
        <f aca="false">UPPER(IF(OR(L34="a",L34="as"),K32,IF(OR(L34="b",L34="bs"),K36,0)))</f>
        <v>KELO </v>
      </c>
      <c r="N34" s="137"/>
      <c r="O34" s="102"/>
      <c r="P34" s="103"/>
      <c r="Q34" s="102"/>
      <c r="R34" s="135"/>
      <c r="S34" s="106"/>
      <c r="AI34" s="141"/>
      <c r="AJ34" s="141"/>
      <c r="AK34" s="141"/>
    </row>
    <row r="35" s="107" customFormat="true" ht="9.6" hidden="false" customHeight="true" outlineLevel="0" collapsed="false">
      <c r="A35" s="109" t="n">
        <v>15</v>
      </c>
      <c r="B35" s="95" t="n">
        <f aca="false">IF($E35="","",VLOOKUP($E35,'F1 elo'!$A$7:$O$48,14))</f>
        <v>0</v>
      </c>
      <c r="C35" s="95" t="n">
        <f aca="false">IF($E35="","",VLOOKUP($E35,'F1 elo'!$A$7:$O$48,15))</f>
        <v>0</v>
      </c>
      <c r="D35" s="96" t="n">
        <f aca="false">IF($E35="","",VLOOKUP($E35,'F1 elo'!$A$7:$O$48,5))</f>
        <v>0</v>
      </c>
      <c r="E35" s="97" t="n">
        <v>22</v>
      </c>
      <c r="F35" s="120" t="str">
        <f aca="false">UPPER(IF($E35="","",VLOOKUP($E35,'F1 elo'!$A$7:$O$48,2)))</f>
        <v>X</v>
      </c>
      <c r="G35" s="120" t="n">
        <f aca="false">IF($E35="","",VLOOKUP($E35,'F1 elo'!$A$7:$O$48,3))</f>
        <v>0</v>
      </c>
      <c r="H35" s="121"/>
      <c r="I35" s="120" t="n">
        <f aca="false">IF($E35="","",VLOOKUP($E35,'F1 elo'!$A$7:$O$48,4))</f>
        <v>0</v>
      </c>
      <c r="J35" s="100"/>
      <c r="K35" s="101"/>
      <c r="L35" s="129"/>
      <c r="M35" s="101" t="s">
        <v>71</v>
      </c>
      <c r="N35" s="128"/>
      <c r="O35" s="102"/>
      <c r="P35" s="103"/>
      <c r="Q35" s="102" t="s">
        <v>72</v>
      </c>
      <c r="R35" s="135"/>
      <c r="S35" s="106"/>
      <c r="AI35" s="141"/>
      <c r="AJ35" s="141"/>
      <c r="AK35" s="141"/>
    </row>
    <row r="36" s="107" customFormat="true" ht="9.6" hidden="false" customHeight="true" outlineLevel="0" collapsed="false">
      <c r="A36" s="109"/>
      <c r="B36" s="110"/>
      <c r="C36" s="110"/>
      <c r="D36" s="111"/>
      <c r="E36" s="112"/>
      <c r="F36" s="113"/>
      <c r="G36" s="113"/>
      <c r="H36" s="114"/>
      <c r="I36" s="115" t="s">
        <v>50</v>
      </c>
      <c r="J36" s="116" t="s">
        <v>67</v>
      </c>
      <c r="K36" s="117" t="str">
        <f aca="false">UPPER(IF(OR(J36="a",J36="as"),F35,IF(OR(J36="b",J36="bs"),F37,0)))</f>
        <v>KELO </v>
      </c>
      <c r="L36" s="132"/>
      <c r="M36" s="101"/>
      <c r="N36" s="128"/>
      <c r="O36" s="102"/>
      <c r="P36" s="103"/>
      <c r="Q36" s="102"/>
      <c r="R36" s="135"/>
      <c r="S36" s="106"/>
      <c r="AI36" s="141"/>
      <c r="AJ36" s="141"/>
      <c r="AK36" s="141"/>
    </row>
    <row r="37" s="107" customFormat="true" ht="9.6" hidden="false" customHeight="true" outlineLevel="0" collapsed="false">
      <c r="A37" s="94" t="n">
        <v>16</v>
      </c>
      <c r="B37" s="95" t="n">
        <f aca="false">IF($E37="","",VLOOKUP($E37,'F1 elo'!$A$7:$O$48,14))</f>
        <v>0</v>
      </c>
      <c r="C37" s="95" t="n">
        <f aca="false">IF($E37="","",VLOOKUP($E37,'F1 elo'!$A$7:$O$48,15))</f>
        <v>62</v>
      </c>
      <c r="D37" s="96" t="str">
        <f aca="false">IF($E37="","",VLOOKUP($E37,'F1 elo'!$A$7:$O$48,5))</f>
        <v>"0302190</v>
      </c>
      <c r="E37" s="97" t="n">
        <v>6</v>
      </c>
      <c r="F37" s="98" t="str">
        <f aca="false">UPPER(IF($E37="","",VLOOKUP($E37,'F1 elo'!$A$7:$O$48,2)))</f>
        <v>KELO </v>
      </c>
      <c r="G37" s="98" t="str">
        <f aca="false">IF($E37="","",VLOOKUP($E37,'F1 elo'!$A$7:$O$48,3))</f>
        <v>Pavel</v>
      </c>
      <c r="H37" s="99"/>
      <c r="I37" s="98" t="str">
        <f aca="false">IF($E37="","",VLOOKUP($E37,'F1 elo'!$A$7:$O$48,4))</f>
        <v>külf.</v>
      </c>
      <c r="J37" s="133"/>
      <c r="K37" s="101"/>
      <c r="L37" s="101"/>
      <c r="M37" s="101"/>
      <c r="N37" s="128"/>
      <c r="O37" s="103"/>
      <c r="P37" s="103"/>
      <c r="Q37" s="102"/>
      <c r="R37" s="135"/>
      <c r="S37" s="106"/>
      <c r="AI37" s="141"/>
      <c r="AJ37" s="141"/>
      <c r="AK37" s="141"/>
    </row>
    <row r="38" s="107" customFormat="true" ht="9.6" hidden="false" customHeight="true" outlineLevel="0" collapsed="false">
      <c r="A38" s="109"/>
      <c r="B38" s="110"/>
      <c r="C38" s="110"/>
      <c r="D38" s="111"/>
      <c r="E38" s="112"/>
      <c r="F38" s="113"/>
      <c r="G38" s="113"/>
      <c r="H38" s="114"/>
      <c r="I38" s="113"/>
      <c r="J38" s="125"/>
      <c r="K38" s="101"/>
      <c r="L38" s="101"/>
      <c r="M38" s="101"/>
      <c r="N38" s="128"/>
      <c r="O38" s="144" t="s">
        <v>73</v>
      </c>
      <c r="P38" s="145"/>
      <c r="Q38" s="117" t="str">
        <f aca="false">UPPER(IF(OR(P39="a",P39="as"),Q22,IF(OR(P39="b",P39="bs"),Q54,0)))</f>
        <v>BOROS </v>
      </c>
      <c r="R38" s="146"/>
      <c r="S38" s="106"/>
      <c r="AI38" s="141"/>
      <c r="AJ38" s="141"/>
      <c r="AK38" s="141"/>
    </row>
    <row r="39" s="107" customFormat="true" ht="9.6" hidden="false" customHeight="true" outlineLevel="0" collapsed="false">
      <c r="A39" s="94" t="n">
        <v>17</v>
      </c>
      <c r="B39" s="95" t="n">
        <f aca="false">IF($E39="","",VLOOKUP($E39,'F1 elo'!$A$7:$O$48,14))</f>
        <v>0</v>
      </c>
      <c r="C39" s="95" t="n">
        <f aca="false">IF($E39="","",VLOOKUP($E39,'F1 elo'!$A$7:$O$48,15))</f>
        <v>86</v>
      </c>
      <c r="D39" s="96" t="str">
        <f aca="false">IF($E39="","",VLOOKUP($E39,'F1 elo'!$A$7:$O$48,5))</f>
        <v>"901213</v>
      </c>
      <c r="E39" s="97" t="n">
        <v>8</v>
      </c>
      <c r="F39" s="98" t="str">
        <f aca="false">UPPER(IF($E39="","",VLOOKUP($E39,'F1 elo'!$A$7:$O$48,2)))</f>
        <v>BOROS </v>
      </c>
      <c r="G39" s="98" t="str">
        <f aca="false">IF($E39="","",VLOOKUP($E39,'F1 elo'!$A$7:$O$48,3))</f>
        <v>Miklós dr.</v>
      </c>
      <c r="H39" s="99"/>
      <c r="I39" s="98" t="str">
        <f aca="false">IF($E39="","",VLOOKUP($E39,'F1 elo'!$A$7:$O$48,4))</f>
        <v>MTK</v>
      </c>
      <c r="J39" s="100"/>
      <c r="K39" s="101"/>
      <c r="L39" s="101"/>
      <c r="M39" s="101"/>
      <c r="N39" s="128"/>
      <c r="O39" s="115" t="s">
        <v>50</v>
      </c>
      <c r="P39" s="147" t="s">
        <v>61</v>
      </c>
      <c r="Q39" s="101" t="s">
        <v>74</v>
      </c>
      <c r="R39" s="135"/>
      <c r="S39" s="106"/>
      <c r="AI39" s="141"/>
      <c r="AJ39" s="141"/>
      <c r="AK39" s="141"/>
    </row>
    <row r="40" s="107" customFormat="true" ht="9.6" hidden="false" customHeight="true" outlineLevel="0" collapsed="false">
      <c r="A40" s="109"/>
      <c r="B40" s="110"/>
      <c r="C40" s="110"/>
      <c r="D40" s="111"/>
      <c r="E40" s="112"/>
      <c r="F40" s="113"/>
      <c r="G40" s="113"/>
      <c r="H40" s="114"/>
      <c r="I40" s="115" t="s">
        <v>50</v>
      </c>
      <c r="J40" s="116" t="s">
        <v>51</v>
      </c>
      <c r="K40" s="117" t="str">
        <f aca="false">UPPER(IF(OR(J40="a",J40="as"),F39,IF(OR(J40="b",J40="bs"),F41,0)))</f>
        <v>BOROS </v>
      </c>
      <c r="L40" s="118"/>
      <c r="M40" s="101"/>
      <c r="N40" s="128"/>
      <c r="O40" s="102"/>
      <c r="P40" s="103"/>
      <c r="Q40" s="102"/>
      <c r="R40" s="135"/>
      <c r="S40" s="106"/>
      <c r="AI40" s="141"/>
      <c r="AJ40" s="141"/>
      <c r="AK40" s="141"/>
    </row>
    <row r="41" s="107" customFormat="true" ht="9.6" hidden="false" customHeight="true" outlineLevel="0" collapsed="false">
      <c r="A41" s="109" t="n">
        <v>18</v>
      </c>
      <c r="B41" s="95" t="n">
        <f aca="false">IF($E41="","",VLOOKUP($E41,'F1 elo'!$A$7:$O$48,14))</f>
        <v>0</v>
      </c>
      <c r="C41" s="95" t="n">
        <f aca="false">IF($E41="","",VLOOKUP($E41,'F1 elo'!$A$7:$O$48,15))</f>
        <v>0</v>
      </c>
      <c r="D41" s="96" t="n">
        <f aca="false">IF($E41="","",VLOOKUP($E41,'F1 elo'!$A$7:$O$48,5))</f>
        <v>0</v>
      </c>
      <c r="E41" s="97" t="n">
        <v>22</v>
      </c>
      <c r="F41" s="120" t="str">
        <f aca="false">UPPER(IF($E41="","",VLOOKUP($E41,'F1 elo'!$A$7:$O$48,2)))</f>
        <v>X</v>
      </c>
      <c r="G41" s="120" t="n">
        <f aca="false">IF($E41="","",VLOOKUP($E41,'F1 elo'!$A$7:$O$48,3))</f>
        <v>0</v>
      </c>
      <c r="H41" s="121"/>
      <c r="I41" s="120" t="n">
        <f aca="false">IF($E41="","",VLOOKUP($E41,'F1 elo'!$A$7:$O$48,4))</f>
        <v>0</v>
      </c>
      <c r="J41" s="122"/>
      <c r="K41" s="101"/>
      <c r="L41" s="123"/>
      <c r="M41" s="101"/>
      <c r="N41" s="128"/>
      <c r="O41" s="102"/>
      <c r="P41" s="103"/>
      <c r="Q41" s="148" t="str">
        <f aca="false">IF(Y3="","",CONCATENATE(AB1," pont"))</f>
        <v/>
      </c>
      <c r="R41" s="148"/>
      <c r="S41" s="106"/>
      <c r="AI41" s="141"/>
      <c r="AJ41" s="141"/>
      <c r="AK41" s="141"/>
    </row>
    <row r="42" s="107" customFormat="true" ht="9.6" hidden="false" customHeight="true" outlineLevel="0" collapsed="false">
      <c r="A42" s="109"/>
      <c r="B42" s="110"/>
      <c r="C42" s="110"/>
      <c r="D42" s="111"/>
      <c r="E42" s="124"/>
      <c r="F42" s="113"/>
      <c r="G42" s="113"/>
      <c r="H42" s="114"/>
      <c r="I42" s="113"/>
      <c r="J42" s="125"/>
      <c r="K42" s="115" t="s">
        <v>50</v>
      </c>
      <c r="L42" s="126" t="s">
        <v>29</v>
      </c>
      <c r="M42" s="117" t="str">
        <f aca="false">UPPER(IF(OR(L42="a",L42="as"),K40,IF(OR(L42="b",L42="bs"),K44,0)))</f>
        <v>KÁPOLNÁSI </v>
      </c>
      <c r="N42" s="127"/>
      <c r="O42" s="102"/>
      <c r="P42" s="103"/>
      <c r="Q42" s="102"/>
      <c r="R42" s="135"/>
      <c r="S42" s="106"/>
      <c r="AI42" s="141"/>
      <c r="AJ42" s="141"/>
      <c r="AK42" s="141"/>
    </row>
    <row r="43" s="107" customFormat="true" ht="9.6" hidden="false" customHeight="true" outlineLevel="0" collapsed="false">
      <c r="A43" s="109" t="n">
        <v>19</v>
      </c>
      <c r="B43" s="95" t="n">
        <f aca="false">IF($E43="","",VLOOKUP($E43,'F1 elo'!$A$7:$O$48,14))</f>
        <v>0</v>
      </c>
      <c r="C43" s="95" t="n">
        <f aca="false">IF($E43="","",VLOOKUP($E43,'F1 elo'!$A$7:$O$48,15))</f>
        <v>637</v>
      </c>
      <c r="D43" s="96" t="str">
        <f aca="false">IF($E43="","",VLOOKUP($E43,'F1 elo'!$A$7:$O$48,5))</f>
        <v>"030529</v>
      </c>
      <c r="E43" s="97" t="n">
        <v>17</v>
      </c>
      <c r="F43" s="120" t="str">
        <f aca="false">UPPER(IF($E43="","",VLOOKUP($E43,'F1 elo'!$A$7:$O$48,2)))</f>
        <v>BARÁTOSI </v>
      </c>
      <c r="G43" s="120" t="str">
        <f aca="false">IF($E43="","",VLOOKUP($E43,'F1 elo'!$A$7:$O$48,3))</f>
        <v>Balázs</v>
      </c>
      <c r="H43" s="121"/>
      <c r="I43" s="120" t="str">
        <f aca="false">IF($E43="","",VLOOKUP($E43,'F1 elo'!$A$7:$O$48,4))</f>
        <v>MTK</v>
      </c>
      <c r="J43" s="100"/>
      <c r="K43" s="101"/>
      <c r="L43" s="129"/>
      <c r="M43" s="101" t="s">
        <v>75</v>
      </c>
      <c r="N43" s="130"/>
      <c r="O43" s="102"/>
      <c r="P43" s="103"/>
      <c r="Q43" s="102"/>
      <c r="R43" s="135"/>
      <c r="S43" s="106"/>
      <c r="AI43" s="141"/>
      <c r="AJ43" s="141"/>
      <c r="AK43" s="141"/>
    </row>
    <row r="44" s="107" customFormat="true" ht="9.6" hidden="false" customHeight="true" outlineLevel="0" collapsed="false">
      <c r="A44" s="109"/>
      <c r="B44" s="110"/>
      <c r="C44" s="110"/>
      <c r="D44" s="111"/>
      <c r="E44" s="124"/>
      <c r="F44" s="113"/>
      <c r="G44" s="113"/>
      <c r="H44" s="114"/>
      <c r="I44" s="131" t="s">
        <v>50</v>
      </c>
      <c r="J44" s="116" t="s">
        <v>29</v>
      </c>
      <c r="K44" s="117" t="str">
        <f aca="false">UPPER(IF(OR(J44="a",J44="as"),F43,IF(OR(J44="b",J44="bs"),F45,0)))</f>
        <v>KÁPOLNÁSI </v>
      </c>
      <c r="L44" s="132"/>
      <c r="M44" s="101"/>
      <c r="N44" s="130"/>
      <c r="O44" s="102"/>
      <c r="P44" s="103"/>
      <c r="Q44" s="102"/>
      <c r="R44" s="135"/>
      <c r="S44" s="106"/>
      <c r="AI44" s="141"/>
      <c r="AJ44" s="141"/>
      <c r="AK44" s="141"/>
    </row>
    <row r="45" s="107" customFormat="true" ht="9.6" hidden="false" customHeight="true" outlineLevel="0" collapsed="false">
      <c r="A45" s="109" t="n">
        <v>20</v>
      </c>
      <c r="B45" s="95" t="n">
        <f aca="false">IF($E45="","",VLOOKUP($E45,'F1 elo'!$A$7:$O$48,14))</f>
        <v>0</v>
      </c>
      <c r="C45" s="95" t="n">
        <f aca="false">IF($E45="","",VLOOKUP($E45,'F1 elo'!$A$7:$O$48,15))</f>
        <v>571</v>
      </c>
      <c r="D45" s="96" t="str">
        <f aca="false">IF($E45="","",VLOOKUP($E45,'F1 elo'!$A$7:$O$48,5))</f>
        <v>"981224</v>
      </c>
      <c r="E45" s="97" t="n">
        <v>16</v>
      </c>
      <c r="F45" s="120" t="str">
        <f aca="false">UPPER(IF($E45="","",VLOOKUP($E45,'F1 elo'!$A$7:$O$48,2)))</f>
        <v>KÁPOLNÁSI </v>
      </c>
      <c r="G45" s="120" t="str">
        <f aca="false">IF($E45="","",VLOOKUP($E45,'F1 elo'!$A$7:$O$48,3))</f>
        <v>Norbert</v>
      </c>
      <c r="H45" s="121"/>
      <c r="I45" s="120" t="str">
        <f aca="false">IF($E45="","",VLOOKUP($E45,'F1 elo'!$A$7:$O$48,4))</f>
        <v>Norka Team</v>
      </c>
      <c r="J45" s="133"/>
      <c r="K45" s="101" t="s">
        <v>70</v>
      </c>
      <c r="L45" s="101"/>
      <c r="M45" s="101"/>
      <c r="N45" s="130"/>
      <c r="O45" s="102"/>
      <c r="P45" s="103"/>
      <c r="Q45" s="102"/>
      <c r="R45" s="135"/>
      <c r="S45" s="106"/>
      <c r="AI45" s="141"/>
      <c r="AJ45" s="141"/>
      <c r="AK45" s="141"/>
    </row>
    <row r="46" s="107" customFormat="true" ht="9.6" hidden="false" customHeight="true" outlineLevel="0" collapsed="false">
      <c r="A46" s="109"/>
      <c r="B46" s="110"/>
      <c r="C46" s="110"/>
      <c r="D46" s="111"/>
      <c r="E46" s="124"/>
      <c r="F46" s="113"/>
      <c r="G46" s="113"/>
      <c r="H46" s="114"/>
      <c r="I46" s="113"/>
      <c r="J46" s="125"/>
      <c r="K46" s="101"/>
      <c r="L46" s="101"/>
      <c r="M46" s="115" t="s">
        <v>50</v>
      </c>
      <c r="N46" s="126" t="s">
        <v>29</v>
      </c>
      <c r="O46" s="117" t="str">
        <f aca="false">UPPER(IF(OR(N46="a",N46="as"),M42,IF(OR(N46="b",N46="bs"),M50,0)))</f>
        <v>ZSEMBERY </v>
      </c>
      <c r="P46" s="140"/>
      <c r="Q46" s="102"/>
      <c r="R46" s="135"/>
      <c r="S46" s="106"/>
      <c r="AI46" s="141"/>
      <c r="AJ46" s="141"/>
      <c r="AK46" s="141"/>
    </row>
    <row r="47" s="107" customFormat="true" ht="9.6" hidden="false" customHeight="true" outlineLevel="0" collapsed="false">
      <c r="A47" s="109" t="n">
        <v>21</v>
      </c>
      <c r="B47" s="95" t="str">
        <f aca="false">IF($E47="","",VLOOKUP($E47,'F1 elo'!$A$7:$O$48,14))</f>
        <v/>
      </c>
      <c r="C47" s="95" t="str">
        <f aca="false">IF($E47="","",VLOOKUP($E47,'F1 elo'!$A$7:$O$48,15))</f>
        <v/>
      </c>
      <c r="D47" s="96" t="str">
        <f aca="false">IF($E47="","",VLOOKUP($E47,'F1 elo'!$A$7:$O$48,5))</f>
        <v/>
      </c>
      <c r="E47" s="97"/>
      <c r="F47" s="120" t="s">
        <v>60</v>
      </c>
      <c r="G47" s="120" t="str">
        <f aca="false">IF($E47="","",VLOOKUP($E47,'F1 elo'!$A$7:$O$48,3))</f>
        <v/>
      </c>
      <c r="H47" s="121"/>
      <c r="I47" s="120" t="str">
        <f aca="false">IF($E47="","",VLOOKUP($E47,'F1 elo'!$A$7:$O$48,4))</f>
        <v/>
      </c>
      <c r="J47" s="134"/>
      <c r="K47" s="101"/>
      <c r="L47" s="101"/>
      <c r="M47" s="101"/>
      <c r="N47" s="130"/>
      <c r="O47" s="101" t="s">
        <v>76</v>
      </c>
      <c r="P47" s="135"/>
      <c r="Q47" s="102"/>
      <c r="R47" s="135"/>
      <c r="S47" s="106"/>
      <c r="AI47" s="141"/>
      <c r="AJ47" s="141"/>
      <c r="AK47" s="141"/>
    </row>
    <row r="48" s="107" customFormat="true" ht="9.6" hidden="false" customHeight="true" outlineLevel="0" collapsed="false">
      <c r="A48" s="109"/>
      <c r="B48" s="110"/>
      <c r="C48" s="110"/>
      <c r="D48" s="111"/>
      <c r="E48" s="124"/>
      <c r="F48" s="113"/>
      <c r="G48" s="113"/>
      <c r="H48" s="114"/>
      <c r="I48" s="131" t="s">
        <v>50</v>
      </c>
      <c r="J48" s="116" t="s">
        <v>64</v>
      </c>
      <c r="K48" s="117" t="str">
        <f aca="false">UPPER(IF(OR(J48="a",J48="as"),F47,IF(OR(J48="b",J48="bs"),F49,0)))</f>
        <v>ZSEMBERY </v>
      </c>
      <c r="L48" s="118"/>
      <c r="M48" s="101"/>
      <c r="N48" s="130"/>
      <c r="O48" s="102"/>
      <c r="P48" s="135"/>
      <c r="Q48" s="102"/>
      <c r="R48" s="135"/>
      <c r="S48" s="106"/>
      <c r="AI48" s="141"/>
      <c r="AJ48" s="141"/>
      <c r="AK48" s="141"/>
    </row>
    <row r="49" s="107" customFormat="true" ht="9.6" hidden="false" customHeight="true" outlineLevel="0" collapsed="false">
      <c r="A49" s="109" t="n">
        <v>22</v>
      </c>
      <c r="B49" s="95" t="n">
        <f aca="false">IF($E49="","",VLOOKUP($E49,'F1 elo'!$A$7:$O$48,14))</f>
        <v>0</v>
      </c>
      <c r="C49" s="95" t="n">
        <f aca="false">IF($E49="","",VLOOKUP($E49,'F1 elo'!$A$7:$O$48,15))</f>
        <v>178</v>
      </c>
      <c r="D49" s="96" t="str">
        <f aca="false">IF($E49="","",VLOOKUP($E49,'F1 elo'!$A$7:$O$48,5))</f>
        <v>"060824</v>
      </c>
      <c r="E49" s="97" t="n">
        <v>11</v>
      </c>
      <c r="F49" s="120" t="str">
        <f aca="false">UPPER(IF($E49="","",VLOOKUP($E49,'F1 elo'!$A$7:$O$48,2)))</f>
        <v>ZSEMBERY </v>
      </c>
      <c r="G49" s="120" t="str">
        <f aca="false">IF($E49="","",VLOOKUP($E49,'F1 elo'!$A$7:$O$48,3))</f>
        <v>András Nándor</v>
      </c>
      <c r="H49" s="121"/>
      <c r="I49" s="120" t="str">
        <f aca="false">IF($E49="","",VLOOKUP($E49,'F1 elo'!$A$7:$O$48,4))</f>
        <v>UNIK SE</v>
      </c>
      <c r="J49" s="122"/>
      <c r="K49" s="101"/>
      <c r="L49" s="123"/>
      <c r="M49" s="101"/>
      <c r="N49" s="130"/>
      <c r="O49" s="102"/>
      <c r="P49" s="135"/>
      <c r="Q49" s="102"/>
      <c r="R49" s="135"/>
      <c r="S49" s="106"/>
      <c r="AI49" s="141"/>
      <c r="AJ49" s="141"/>
      <c r="AK49" s="141"/>
    </row>
    <row r="50" s="107" customFormat="true" ht="9.6" hidden="false" customHeight="true" outlineLevel="0" collapsed="false">
      <c r="A50" s="109"/>
      <c r="B50" s="110"/>
      <c r="C50" s="110"/>
      <c r="D50" s="111"/>
      <c r="E50" s="124"/>
      <c r="F50" s="113"/>
      <c r="G50" s="113"/>
      <c r="H50" s="114"/>
      <c r="I50" s="113"/>
      <c r="J50" s="125"/>
      <c r="K50" s="115" t="s">
        <v>50</v>
      </c>
      <c r="L50" s="126" t="s">
        <v>25</v>
      </c>
      <c r="M50" s="117" t="str">
        <f aca="false">UPPER(IF(OR(L50="a",L50="as"),K48,IF(OR(L50="b",L50="bs"),K52,0)))</f>
        <v>ZSEMBERY </v>
      </c>
      <c r="N50" s="137"/>
      <c r="O50" s="102"/>
      <c r="P50" s="135"/>
      <c r="Q50" s="102"/>
      <c r="R50" s="135"/>
      <c r="S50" s="106"/>
      <c r="AI50" s="141"/>
      <c r="AJ50" s="141"/>
      <c r="AK50" s="141"/>
    </row>
    <row r="51" s="107" customFormat="true" ht="9.6" hidden="false" customHeight="true" outlineLevel="0" collapsed="false">
      <c r="A51" s="109" t="n">
        <v>23</v>
      </c>
      <c r="B51" s="95" t="n">
        <f aca="false">IF($E51="","",VLOOKUP($E51,'F1 elo'!$A$7:$O$48,14))</f>
        <v>0</v>
      </c>
      <c r="C51" s="95" t="n">
        <f aca="false">IF($E51="","",VLOOKUP($E51,'F1 elo'!$A$7:$O$48,15))</f>
        <v>0</v>
      </c>
      <c r="D51" s="96" t="n">
        <f aca="false">IF($E51="","",VLOOKUP($E51,'F1 elo'!$A$7:$O$48,5))</f>
        <v>0</v>
      </c>
      <c r="E51" s="97" t="n">
        <v>22</v>
      </c>
      <c r="F51" s="120" t="str">
        <f aca="false">UPPER(IF($E51="","",VLOOKUP($E51,'F1 elo'!$A$7:$O$48,2)))</f>
        <v>X</v>
      </c>
      <c r="G51" s="120" t="n">
        <f aca="false">IF($E51="","",VLOOKUP($E51,'F1 elo'!$A$7:$O$48,3))</f>
        <v>0</v>
      </c>
      <c r="H51" s="121"/>
      <c r="I51" s="120" t="n">
        <f aca="false">IF($E51="","",VLOOKUP($E51,'F1 elo'!$A$7:$O$48,4))</f>
        <v>0</v>
      </c>
      <c r="J51" s="100"/>
      <c r="K51" s="101"/>
      <c r="L51" s="129"/>
      <c r="M51" s="101" t="s">
        <v>77</v>
      </c>
      <c r="N51" s="128"/>
      <c r="O51" s="102"/>
      <c r="P51" s="135"/>
      <c r="Q51" s="102"/>
      <c r="R51" s="135"/>
      <c r="S51" s="106"/>
      <c r="AI51" s="141"/>
      <c r="AJ51" s="141"/>
      <c r="AK51" s="141"/>
    </row>
    <row r="52" s="107" customFormat="true" ht="9.6" hidden="false" customHeight="true" outlineLevel="0" collapsed="false">
      <c r="A52" s="109"/>
      <c r="B52" s="110"/>
      <c r="C52" s="110"/>
      <c r="D52" s="111"/>
      <c r="E52" s="112"/>
      <c r="F52" s="113"/>
      <c r="G52" s="113"/>
      <c r="H52" s="114"/>
      <c r="I52" s="115" t="s">
        <v>50</v>
      </c>
      <c r="J52" s="116" t="s">
        <v>67</v>
      </c>
      <c r="K52" s="117" t="str">
        <f aca="false">UPPER(IF(OR(J52="a",J52="as"),F51,IF(OR(J52="b",J52="bs"),F53,0)))</f>
        <v>KOCZKA </v>
      </c>
      <c r="L52" s="132"/>
      <c r="M52" s="101"/>
      <c r="N52" s="128"/>
      <c r="O52" s="102"/>
      <c r="P52" s="135"/>
      <c r="Q52" s="102"/>
      <c r="R52" s="135"/>
      <c r="S52" s="106"/>
      <c r="AI52" s="141"/>
      <c r="AJ52" s="141"/>
      <c r="AK52" s="141"/>
    </row>
    <row r="53" s="107" customFormat="true" ht="9.6" hidden="false" customHeight="true" outlineLevel="0" collapsed="false">
      <c r="A53" s="94" t="n">
        <v>24</v>
      </c>
      <c r="B53" s="95" t="n">
        <f aca="false">IF($E53="","",VLOOKUP($E53,'F1 elo'!$A$7:$O$48,14))</f>
        <v>0</v>
      </c>
      <c r="C53" s="95" t="n">
        <f aca="false">IF($E53="","",VLOOKUP($E53,'F1 elo'!$A$7:$O$48,15))</f>
        <v>33</v>
      </c>
      <c r="D53" s="96" t="str">
        <f aca="false">IF($E53="","",VLOOKUP($E53,'F1 elo'!$A$7:$O$48,5))</f>
        <v>"0004071</v>
      </c>
      <c r="E53" s="97" t="n">
        <v>3</v>
      </c>
      <c r="F53" s="98" t="str">
        <f aca="false">UPPER(IF($E53="","",VLOOKUP($E53,'F1 elo'!$A$7:$O$48,2)))</f>
        <v>KOCZKA </v>
      </c>
      <c r="G53" s="98" t="str">
        <f aca="false">IF($E53="","",VLOOKUP($E53,'F1 elo'!$A$7:$O$48,3))</f>
        <v>Patrik</v>
      </c>
      <c r="H53" s="99"/>
      <c r="I53" s="98" t="str">
        <f aca="false">IF($E53="","",VLOOKUP($E53,'F1 elo'!$A$7:$O$48,4))</f>
        <v>MESE</v>
      </c>
      <c r="J53" s="133"/>
      <c r="K53" s="101"/>
      <c r="L53" s="101"/>
      <c r="M53" s="101"/>
      <c r="N53" s="128"/>
      <c r="O53" s="102"/>
      <c r="P53" s="135"/>
      <c r="Q53" s="102" t="n">
        <v>4</v>
      </c>
      <c r="R53" s="135"/>
      <c r="S53" s="106"/>
      <c r="AI53" s="141"/>
      <c r="AJ53" s="141"/>
      <c r="AK53" s="141"/>
    </row>
    <row r="54" s="107" customFormat="true" ht="9.6" hidden="false" customHeight="true" outlineLevel="0" collapsed="false">
      <c r="A54" s="109"/>
      <c r="B54" s="110"/>
      <c r="C54" s="110"/>
      <c r="D54" s="111"/>
      <c r="E54" s="112"/>
      <c r="F54" s="138"/>
      <c r="G54" s="138"/>
      <c r="H54" s="139"/>
      <c r="I54" s="138"/>
      <c r="J54" s="125"/>
      <c r="K54" s="101"/>
      <c r="L54" s="101"/>
      <c r="M54" s="101"/>
      <c r="N54" s="128"/>
      <c r="O54" s="115" t="s">
        <v>50</v>
      </c>
      <c r="P54" s="126" t="s">
        <v>78</v>
      </c>
      <c r="Q54" s="117" t="str">
        <f aca="false">UPPER(IF(OR(P54="a",P54="as"),O46,IF(OR(P54="b",P54="bs"),O62,0)))</f>
        <v>ZSEMBERY </v>
      </c>
      <c r="R54" s="143"/>
      <c r="S54" s="106"/>
      <c r="AI54" s="141"/>
      <c r="AJ54" s="141"/>
      <c r="AK54" s="141"/>
    </row>
    <row r="55" s="107" customFormat="true" ht="9.6" hidden="false" customHeight="true" outlineLevel="0" collapsed="false">
      <c r="A55" s="94" t="n">
        <v>25</v>
      </c>
      <c r="B55" s="95" t="n">
        <f aca="false">IF($E55="","",VLOOKUP($E55,'F1 elo'!$A$7:$O$48,14))</f>
        <v>0</v>
      </c>
      <c r="C55" s="95" t="n">
        <f aca="false">IF($E55="","",VLOOKUP($E55,'F1 elo'!$A$7:$O$48,15))</f>
        <v>39</v>
      </c>
      <c r="D55" s="96" t="str">
        <f aca="false">IF($E55="","",VLOOKUP($E55,'F1 elo'!$A$7:$O$48,5))</f>
        <v>"030430</v>
      </c>
      <c r="E55" s="97" t="n">
        <v>5</v>
      </c>
      <c r="F55" s="98" t="str">
        <f aca="false">UPPER(IF($E55="","",VLOOKUP($E55,'F1 elo'!$A$7:$O$48,2)))</f>
        <v>GOMBÁS </v>
      </c>
      <c r="G55" s="98" t="str">
        <f aca="false">IF($E55="","",VLOOKUP($E55,'F1 elo'!$A$7:$O$48,3))</f>
        <v>Péter</v>
      </c>
      <c r="H55" s="99"/>
      <c r="I55" s="98" t="str">
        <f aca="false">IF($E55="","",VLOOKUP($E55,'F1 elo'!$A$7:$O$48,4))</f>
        <v>Kiskút TK</v>
      </c>
      <c r="J55" s="100"/>
      <c r="K55" s="101"/>
      <c r="L55" s="101"/>
      <c r="M55" s="101"/>
      <c r="N55" s="128"/>
      <c r="O55" s="102"/>
      <c r="P55" s="135"/>
      <c r="Q55" s="101" t="s">
        <v>79</v>
      </c>
      <c r="R55" s="103"/>
      <c r="S55" s="106"/>
      <c r="AI55" s="141"/>
      <c r="AJ55" s="141"/>
      <c r="AK55" s="141"/>
    </row>
    <row r="56" s="107" customFormat="true" ht="9.6" hidden="false" customHeight="true" outlineLevel="0" collapsed="false">
      <c r="A56" s="109"/>
      <c r="B56" s="110"/>
      <c r="C56" s="110"/>
      <c r="D56" s="111"/>
      <c r="E56" s="112"/>
      <c r="F56" s="113"/>
      <c r="G56" s="113"/>
      <c r="H56" s="114"/>
      <c r="I56" s="115" t="s">
        <v>50</v>
      </c>
      <c r="J56" s="116" t="s">
        <v>51</v>
      </c>
      <c r="K56" s="117" t="str">
        <f aca="false">UPPER(IF(OR(J56="a",J56="as"),F55,IF(OR(J56="b",J56="bs"),F57,0)))</f>
        <v>GOMBÁS </v>
      </c>
      <c r="L56" s="118"/>
      <c r="M56" s="101"/>
      <c r="N56" s="128"/>
      <c r="O56" s="102"/>
      <c r="P56" s="135"/>
      <c r="Q56" s="102"/>
      <c r="R56" s="103"/>
      <c r="S56" s="106"/>
      <c r="AI56" s="141"/>
      <c r="AJ56" s="141"/>
      <c r="AK56" s="141"/>
    </row>
    <row r="57" s="107" customFormat="true" ht="9.6" hidden="false" customHeight="true" outlineLevel="0" collapsed="false">
      <c r="A57" s="109" t="n">
        <v>26</v>
      </c>
      <c r="B57" s="95" t="n">
        <f aca="false">IF($E57="","",VLOOKUP($E57,'F1 elo'!$A$7:$O$48,14))</f>
        <v>0</v>
      </c>
      <c r="C57" s="95" t="n">
        <f aca="false">IF($E57="","",VLOOKUP($E57,'F1 elo'!$A$7:$O$48,15))</f>
        <v>0</v>
      </c>
      <c r="D57" s="96" t="n">
        <f aca="false">IF($E57="","",VLOOKUP($E57,'F1 elo'!$A$7:$O$48,5))</f>
        <v>0</v>
      </c>
      <c r="E57" s="97" t="n">
        <v>22</v>
      </c>
      <c r="F57" s="120" t="str">
        <f aca="false">UPPER(IF($E57="","",VLOOKUP($E57,'F1 elo'!$A$7:$O$48,2)))</f>
        <v>X</v>
      </c>
      <c r="G57" s="120" t="n">
        <f aca="false">IF($E57="","",VLOOKUP($E57,'F1 elo'!$A$7:$O$48,3))</f>
        <v>0</v>
      </c>
      <c r="H57" s="121"/>
      <c r="I57" s="120" t="n">
        <f aca="false">IF($E57="","",VLOOKUP($E57,'F1 elo'!$A$7:$O$48,4))</f>
        <v>0</v>
      </c>
      <c r="J57" s="122"/>
      <c r="K57" s="101"/>
      <c r="L57" s="123"/>
      <c r="M57" s="101"/>
      <c r="N57" s="128"/>
      <c r="O57" s="102"/>
      <c r="P57" s="135"/>
      <c r="Q57" s="102"/>
      <c r="R57" s="103"/>
      <c r="S57" s="106"/>
      <c r="AI57" s="141"/>
      <c r="AJ57" s="141"/>
      <c r="AK57" s="141"/>
    </row>
    <row r="58" s="107" customFormat="true" ht="9.6" hidden="false" customHeight="true" outlineLevel="0" collapsed="false">
      <c r="A58" s="109"/>
      <c r="B58" s="110"/>
      <c r="C58" s="110"/>
      <c r="D58" s="111"/>
      <c r="E58" s="124"/>
      <c r="F58" s="113"/>
      <c r="G58" s="113"/>
      <c r="H58" s="114"/>
      <c r="I58" s="113"/>
      <c r="J58" s="125"/>
      <c r="K58" s="115" t="s">
        <v>50</v>
      </c>
      <c r="L58" s="126" t="s">
        <v>61</v>
      </c>
      <c r="M58" s="117" t="str">
        <f aca="false">UPPER(IF(OR(L58="a",L58="as"),K56,IF(OR(L58="b",L58="bs"),K60,0)))</f>
        <v>GOMBÁS </v>
      </c>
      <c r="N58" s="127"/>
      <c r="O58" s="102"/>
      <c r="P58" s="135"/>
      <c r="Q58" s="102"/>
      <c r="R58" s="103"/>
      <c r="S58" s="106"/>
      <c r="AI58" s="141"/>
      <c r="AJ58" s="141"/>
      <c r="AK58" s="141"/>
    </row>
    <row r="59" s="107" customFormat="true" ht="9.6" hidden="false" customHeight="true" outlineLevel="0" collapsed="false">
      <c r="A59" s="109" t="n">
        <v>27</v>
      </c>
      <c r="B59" s="95" t="n">
        <f aca="false">IF($E59="","",VLOOKUP($E59,'F1 elo'!$A$7:$O$48,14))</f>
        <v>0</v>
      </c>
      <c r="C59" s="95" t="n">
        <f aca="false">IF($E59="","",VLOOKUP($E59,'F1 elo'!$A$7:$O$48,15))</f>
        <v>146</v>
      </c>
      <c r="D59" s="96" t="str">
        <f aca="false">IF($E59="","",VLOOKUP($E59,'F1 elo'!$A$7:$O$48,5))</f>
        <v>"060103</v>
      </c>
      <c r="E59" s="97" t="n">
        <v>10</v>
      </c>
      <c r="F59" s="120" t="str">
        <f aca="false">UPPER(IF($E59="","",VLOOKUP($E59,'F1 elo'!$A$7:$O$48,2)))</f>
        <v>FEHÉR </v>
      </c>
      <c r="G59" s="120" t="str">
        <f aca="false">IF($E59="","",VLOOKUP($E59,'F1 elo'!$A$7:$O$48,3))</f>
        <v>Alexander</v>
      </c>
      <c r="H59" s="121"/>
      <c r="I59" s="120" t="str">
        <f aca="false">IF($E59="","",VLOOKUP($E59,'F1 elo'!$A$7:$O$48,4))</f>
        <v>Bebto Team</v>
      </c>
      <c r="J59" s="100"/>
      <c r="K59" s="101"/>
      <c r="L59" s="129"/>
      <c r="M59" s="101" t="s">
        <v>80</v>
      </c>
      <c r="N59" s="130"/>
      <c r="O59" s="102"/>
      <c r="P59" s="135"/>
      <c r="Q59" s="102"/>
      <c r="R59" s="103"/>
      <c r="S59" s="149"/>
      <c r="AI59" s="141"/>
      <c r="AJ59" s="141"/>
      <c r="AK59" s="141"/>
    </row>
    <row r="60" s="107" customFormat="true" ht="9.6" hidden="false" customHeight="true" outlineLevel="0" collapsed="false">
      <c r="A60" s="109"/>
      <c r="B60" s="110"/>
      <c r="C60" s="110"/>
      <c r="D60" s="111"/>
      <c r="E60" s="124"/>
      <c r="F60" s="113"/>
      <c r="G60" s="113"/>
      <c r="H60" s="114"/>
      <c r="I60" s="131" t="s">
        <v>50</v>
      </c>
      <c r="J60" s="116" t="s">
        <v>29</v>
      </c>
      <c r="K60" s="117" t="str">
        <f aca="false">UPPER(IF(OR(J60="a",J60="as"),F59,IF(OR(J60="b",J60="bs"),F61,0)))</f>
        <v>MATEJ </v>
      </c>
      <c r="L60" s="132"/>
      <c r="M60" s="101"/>
      <c r="N60" s="130"/>
      <c r="O60" s="102"/>
      <c r="P60" s="135"/>
      <c r="Q60" s="102"/>
      <c r="R60" s="103"/>
      <c r="S60" s="106"/>
      <c r="AI60" s="141"/>
      <c r="AJ60" s="141"/>
      <c r="AK60" s="141"/>
    </row>
    <row r="61" s="107" customFormat="true" ht="9.6" hidden="false" customHeight="true" outlineLevel="0" collapsed="false">
      <c r="A61" s="109" t="n">
        <v>28</v>
      </c>
      <c r="B61" s="95" t="n">
        <f aca="false">IF($E61="","",VLOOKUP($E61,'F1 elo'!$A$7:$O$48,14))</f>
        <v>0</v>
      </c>
      <c r="C61" s="95" t="n">
        <f aca="false">IF($E61="","",VLOOKUP($E61,'F1 elo'!$A$7:$O$48,15))</f>
        <v>138</v>
      </c>
      <c r="D61" s="96" t="str">
        <f aca="false">IF($E61="","",VLOOKUP($E61,'F1 elo'!$A$7:$O$48,5))</f>
        <v>"8607132</v>
      </c>
      <c r="E61" s="97" t="n">
        <v>9</v>
      </c>
      <c r="F61" s="120" t="str">
        <f aca="false">UPPER(IF($E61="","",VLOOKUP($E61,'F1 elo'!$A$7:$O$48,2)))</f>
        <v>MATEJ </v>
      </c>
      <c r="G61" s="120" t="str">
        <f aca="false">IF($E61="","",VLOOKUP($E61,'F1 elo'!$A$7:$O$48,3))</f>
        <v>Bagacka</v>
      </c>
      <c r="H61" s="121"/>
      <c r="I61" s="120" t="str">
        <f aca="false">IF($E61="","",VLOOKUP($E61,'F1 elo'!$A$7:$O$48,4))</f>
        <v>külf.</v>
      </c>
      <c r="J61" s="133"/>
      <c r="K61" s="101" t="s">
        <v>81</v>
      </c>
      <c r="L61" s="101"/>
      <c r="M61" s="101"/>
      <c r="N61" s="130"/>
      <c r="O61" s="102" t="n">
        <v>4</v>
      </c>
      <c r="P61" s="135"/>
      <c r="Q61" s="102"/>
      <c r="R61" s="103"/>
      <c r="S61" s="106"/>
      <c r="AI61" s="141"/>
      <c r="AJ61" s="141"/>
      <c r="AK61" s="141"/>
    </row>
    <row r="62" s="107" customFormat="true" ht="9.6" hidden="false" customHeight="true" outlineLevel="0" collapsed="false">
      <c r="A62" s="109"/>
      <c r="B62" s="110"/>
      <c r="C62" s="110"/>
      <c r="D62" s="111"/>
      <c r="E62" s="124"/>
      <c r="F62" s="113"/>
      <c r="G62" s="113"/>
      <c r="H62" s="114"/>
      <c r="I62" s="113"/>
      <c r="J62" s="125"/>
      <c r="K62" s="101"/>
      <c r="L62" s="101"/>
      <c r="M62" s="115" t="s">
        <v>50</v>
      </c>
      <c r="N62" s="126" t="s">
        <v>65</v>
      </c>
      <c r="O62" s="117" t="str">
        <f aca="false">UPPER(IF(OR(N62="a",N62="as"),M58,IF(OR(N62="b",N62="bs"),M66,0)))</f>
        <v>BALOGH </v>
      </c>
      <c r="P62" s="143"/>
      <c r="Q62" s="102"/>
      <c r="R62" s="103"/>
      <c r="S62" s="106"/>
      <c r="AI62" s="141"/>
      <c r="AJ62" s="141"/>
      <c r="AK62" s="141"/>
    </row>
    <row r="63" s="107" customFormat="true" ht="9.6" hidden="false" customHeight="true" outlineLevel="0" collapsed="false">
      <c r="A63" s="109" t="n">
        <v>29</v>
      </c>
      <c r="B63" s="95" t="n">
        <f aca="false">IF($E63="","",VLOOKUP($E63,'F1 elo'!$A$7:$O$48,14))</f>
        <v>0</v>
      </c>
      <c r="C63" s="95" t="n">
        <f aca="false">IF($E63="","",VLOOKUP($E63,'F1 elo'!$A$7:$O$48,15))</f>
        <v>378</v>
      </c>
      <c r="D63" s="96" t="str">
        <f aca="false">IF($E63="","",VLOOKUP($E63,'F1 elo'!$A$7:$O$48,5))</f>
        <v>"0311271</v>
      </c>
      <c r="E63" s="97" t="n">
        <v>12</v>
      </c>
      <c r="F63" s="120" t="str">
        <f aca="false">UPPER(IF($E63="","",VLOOKUP($E63,'F1 elo'!$A$7:$O$48,2)))</f>
        <v>TÉGLÁS</v>
      </c>
      <c r="G63" s="120" t="str">
        <f aca="false">IF($E63="","",VLOOKUP($E63,'F1 elo'!$A$7:$O$48,3))</f>
        <v>Dávid</v>
      </c>
      <c r="H63" s="121"/>
      <c r="I63" s="120" t="str">
        <f aca="false">IF($E63="","",VLOOKUP($E63,'F1 elo'!$A$7:$O$48,4))</f>
        <v>Fitt SE</v>
      </c>
      <c r="J63" s="134"/>
      <c r="K63" s="101"/>
      <c r="L63" s="101"/>
      <c r="M63" s="101"/>
      <c r="N63" s="130"/>
      <c r="O63" s="101" t="s">
        <v>82</v>
      </c>
      <c r="P63" s="128"/>
      <c r="Q63" s="104"/>
      <c r="R63" s="105"/>
      <c r="S63" s="106"/>
      <c r="AI63" s="141"/>
      <c r="AJ63" s="141"/>
      <c r="AK63" s="141"/>
    </row>
    <row r="64" s="107" customFormat="true" ht="9.6" hidden="false" customHeight="true" outlineLevel="0" collapsed="false">
      <c r="A64" s="109"/>
      <c r="B64" s="110"/>
      <c r="C64" s="110"/>
      <c r="D64" s="111"/>
      <c r="E64" s="124"/>
      <c r="F64" s="113"/>
      <c r="G64" s="113"/>
      <c r="H64" s="114"/>
      <c r="I64" s="131" t="s">
        <v>50</v>
      </c>
      <c r="J64" s="116" t="s">
        <v>67</v>
      </c>
      <c r="K64" s="117" t="str">
        <f aca="false">UPPER(IF(OR(J64="a",J64="as"),F63,IF(OR(J64="b",J64="bs"),F65,0)))</f>
        <v>BOROS </v>
      </c>
      <c r="L64" s="118"/>
      <c r="M64" s="101"/>
      <c r="N64" s="130"/>
      <c r="O64" s="128"/>
      <c r="P64" s="128"/>
      <c r="Q64" s="104"/>
      <c r="R64" s="105"/>
      <c r="S64" s="106"/>
      <c r="AI64" s="141"/>
      <c r="AJ64" s="141"/>
      <c r="AK64" s="141"/>
    </row>
    <row r="65" s="107" customFormat="true" ht="9.6" hidden="false" customHeight="true" outlineLevel="0" collapsed="false">
      <c r="A65" s="109" t="n">
        <v>30</v>
      </c>
      <c r="B65" s="95" t="str">
        <f aca="false">IF($E65="","",VLOOKUP($E65,'F1 elo'!$A$7:$O$48,14))</f>
        <v>wc</v>
      </c>
      <c r="C65" s="95" t="n">
        <f aca="false">IF($E65="","",VLOOKUP($E65,'F1 elo'!$A$7:$O$48,15))</f>
        <v>464</v>
      </c>
      <c r="D65" s="96" t="str">
        <f aca="false">IF($E65="","",VLOOKUP($E65,'F1 elo'!$A$7:$O$48,5))</f>
        <v>070428</v>
      </c>
      <c r="E65" s="97" t="n">
        <v>20</v>
      </c>
      <c r="F65" s="120" t="str">
        <f aca="false">UPPER(IF($E65="","",VLOOKUP($E65,'F1 elo'!$A$7:$O$48,2)))</f>
        <v>BOROS </v>
      </c>
      <c r="G65" s="120" t="str">
        <f aca="false">IF($E65="","",VLOOKUP($E65,'F1 elo'!$A$7:$O$48,3))</f>
        <v>Bence</v>
      </c>
      <c r="H65" s="121"/>
      <c r="I65" s="120" t="str">
        <f aca="false">IF($E65="","",VLOOKUP($E65,'F1 elo'!$A$7:$O$48,4))</f>
        <v>Vasas SC</v>
      </c>
      <c r="J65" s="122"/>
      <c r="K65" s="101" t="s">
        <v>83</v>
      </c>
      <c r="L65" s="123"/>
      <c r="M65" s="101"/>
      <c r="N65" s="130"/>
      <c r="O65" s="128"/>
      <c r="P65" s="128"/>
      <c r="Q65" s="104"/>
      <c r="R65" s="105"/>
      <c r="S65" s="106"/>
      <c r="AI65" s="141"/>
      <c r="AJ65" s="141"/>
      <c r="AK65" s="141"/>
    </row>
    <row r="66" s="107" customFormat="true" ht="9.6" hidden="false" customHeight="true" outlineLevel="0" collapsed="false">
      <c r="A66" s="109"/>
      <c r="B66" s="110"/>
      <c r="C66" s="110"/>
      <c r="D66" s="111"/>
      <c r="E66" s="124"/>
      <c r="F66" s="113"/>
      <c r="G66" s="113"/>
      <c r="H66" s="114"/>
      <c r="I66" s="113"/>
      <c r="J66" s="125"/>
      <c r="K66" s="115" t="s">
        <v>50</v>
      </c>
      <c r="L66" s="126" t="s">
        <v>65</v>
      </c>
      <c r="M66" s="117" t="str">
        <f aca="false">UPPER(IF(OR(L66="a",L66="as"),K64,IF(OR(L66="b",L66="bs"),K68,0)))</f>
        <v>BALOGH </v>
      </c>
      <c r="N66" s="137"/>
      <c r="O66" s="128"/>
      <c r="P66" s="128"/>
      <c r="Q66" s="104"/>
      <c r="R66" s="105"/>
      <c r="S66" s="106"/>
      <c r="AI66" s="141"/>
      <c r="AJ66" s="141"/>
      <c r="AK66" s="141"/>
    </row>
    <row r="67" s="107" customFormat="true" ht="9.6" hidden="false" customHeight="true" outlineLevel="0" collapsed="false">
      <c r="A67" s="109" t="n">
        <v>31</v>
      </c>
      <c r="B67" s="95" t="n">
        <f aca="false">IF($E67="","",VLOOKUP($E67,'F1 elo'!$A$7:$O$48,14))</f>
        <v>0</v>
      </c>
      <c r="C67" s="95" t="n">
        <f aca="false">IF($E67="","",VLOOKUP($E67,'F1 elo'!$A$7:$O$48,15))</f>
        <v>0</v>
      </c>
      <c r="D67" s="96" t="n">
        <f aca="false">IF($E67="","",VLOOKUP($E67,'F1 elo'!$A$7:$O$48,5))</f>
        <v>0</v>
      </c>
      <c r="E67" s="97" t="n">
        <v>22</v>
      </c>
      <c r="F67" s="120" t="str">
        <f aca="false">UPPER(IF($E67="","",VLOOKUP($E67,'F1 elo'!$A$7:$O$48,2)))</f>
        <v>X</v>
      </c>
      <c r="G67" s="120" t="n">
        <f aca="false">IF($E67="","",VLOOKUP($E67,'F1 elo'!$A$7:$O$48,3))</f>
        <v>0</v>
      </c>
      <c r="H67" s="121"/>
      <c r="I67" s="120" t="n">
        <f aca="false">IF($E67="","",VLOOKUP($E67,'F1 elo'!$A$7:$O$48,4))</f>
        <v>0</v>
      </c>
      <c r="J67" s="100"/>
      <c r="K67" s="101"/>
      <c r="L67" s="129"/>
      <c r="M67" s="101" t="s">
        <v>55</v>
      </c>
      <c r="N67" s="128"/>
      <c r="O67" s="128"/>
      <c r="P67" s="128"/>
      <c r="Q67" s="104"/>
      <c r="R67" s="105"/>
      <c r="S67" s="106"/>
      <c r="AI67" s="141"/>
      <c r="AJ67" s="141"/>
      <c r="AK67" s="141"/>
    </row>
    <row r="68" s="107" customFormat="true" ht="9.6" hidden="false" customHeight="true" outlineLevel="0" collapsed="false">
      <c r="A68" s="109"/>
      <c r="B68" s="110"/>
      <c r="C68" s="110"/>
      <c r="D68" s="111"/>
      <c r="E68" s="112"/>
      <c r="F68" s="113"/>
      <c r="G68" s="113"/>
      <c r="H68" s="114"/>
      <c r="I68" s="115" t="s">
        <v>50</v>
      </c>
      <c r="J68" s="116" t="s">
        <v>67</v>
      </c>
      <c r="K68" s="117" t="str">
        <f aca="false">UPPER(IF(OR(J68="a",J68="as"),F67,IF(OR(J68="b",J68="bs"),F69,0)))</f>
        <v>BALOGH </v>
      </c>
      <c r="L68" s="132"/>
      <c r="M68" s="101"/>
      <c r="N68" s="128"/>
      <c r="O68" s="128"/>
      <c r="P68" s="128"/>
      <c r="Q68" s="104"/>
      <c r="R68" s="105"/>
      <c r="S68" s="106"/>
      <c r="AI68" s="141"/>
      <c r="AJ68" s="141"/>
      <c r="AK68" s="141"/>
    </row>
    <row r="69" s="107" customFormat="true" ht="9.6" hidden="false" customHeight="true" outlineLevel="0" collapsed="false">
      <c r="A69" s="94" t="n">
        <v>32</v>
      </c>
      <c r="B69" s="95" t="n">
        <f aca="false">IF($E69="","",VLOOKUP($E69,'F1 elo'!$A$7:$O$48,14))</f>
        <v>0</v>
      </c>
      <c r="C69" s="95" t="n">
        <f aca="false">IF($E69="","",VLOOKUP($E69,'F1 elo'!$A$7:$O$48,15))</f>
        <v>31</v>
      </c>
      <c r="D69" s="96" t="str">
        <f aca="false">IF($E69="","",VLOOKUP($E69,'F1 elo'!$A$7:$O$48,5))</f>
        <v>"020610</v>
      </c>
      <c r="E69" s="97" t="n">
        <v>2</v>
      </c>
      <c r="F69" s="98" t="str">
        <f aca="false">UPPER(IF($E69="","",VLOOKUP($E69,'F1 elo'!$A$7:$O$48,2)))</f>
        <v>BALOGH </v>
      </c>
      <c r="G69" s="98" t="str">
        <f aca="false">IF($E69="","",VLOOKUP($E69,'F1 elo'!$A$7:$O$48,3))</f>
        <v>Bálint</v>
      </c>
      <c r="H69" s="99"/>
      <c r="I69" s="98" t="str">
        <f aca="false">IF($E69="","",VLOOKUP($E69,'F1 elo'!$A$7:$O$48,4))</f>
        <v>Siófoki Sp</v>
      </c>
      <c r="J69" s="133"/>
      <c r="K69" s="101"/>
      <c r="L69" s="101"/>
      <c r="M69" s="101"/>
      <c r="N69" s="101"/>
      <c r="O69" s="102"/>
      <c r="P69" s="103"/>
      <c r="Q69" s="104"/>
      <c r="R69" s="105"/>
      <c r="S69" s="106"/>
      <c r="AI69" s="141"/>
      <c r="AJ69" s="141"/>
      <c r="AK69" s="141"/>
    </row>
    <row r="70" s="7" customFormat="true" ht="6.75" hidden="false" customHeight="true" outlineLevel="0" collapsed="false">
      <c r="A70" s="150"/>
      <c r="B70" s="150"/>
      <c r="C70" s="150"/>
      <c r="D70" s="150"/>
      <c r="E70" s="150"/>
      <c r="F70" s="151"/>
      <c r="G70" s="151"/>
      <c r="H70" s="151"/>
      <c r="I70" s="151"/>
      <c r="J70" s="152"/>
      <c r="K70" s="153"/>
      <c r="L70" s="154"/>
      <c r="M70" s="153"/>
      <c r="N70" s="154"/>
      <c r="O70" s="153"/>
      <c r="P70" s="154"/>
      <c r="Q70" s="153"/>
      <c r="R70" s="154"/>
      <c r="S70" s="155"/>
      <c r="AI70" s="156"/>
      <c r="AJ70" s="156"/>
      <c r="AK70" s="156"/>
    </row>
    <row r="71" s="20" customFormat="true" ht="10.5" hidden="false" customHeight="true" outlineLevel="0" collapsed="false">
      <c r="A71" s="157" t="s">
        <v>32</v>
      </c>
      <c r="B71" s="158"/>
      <c r="C71" s="158"/>
      <c r="D71" s="159"/>
      <c r="E71" s="160" t="s">
        <v>84</v>
      </c>
      <c r="F71" s="161" t="s">
        <v>85</v>
      </c>
      <c r="G71" s="160"/>
      <c r="H71" s="160"/>
      <c r="I71" s="162"/>
      <c r="J71" s="160" t="s">
        <v>84</v>
      </c>
      <c r="K71" s="161" t="s">
        <v>86</v>
      </c>
      <c r="L71" s="163"/>
      <c r="M71" s="161" t="s">
        <v>87</v>
      </c>
      <c r="N71" s="164"/>
      <c r="O71" s="165" t="s">
        <v>88</v>
      </c>
      <c r="P71" s="165"/>
      <c r="Q71" s="166"/>
      <c r="R71" s="167"/>
      <c r="AI71" s="168"/>
      <c r="AJ71" s="168"/>
      <c r="AK71" s="168"/>
    </row>
    <row r="72" s="20" customFormat="true" ht="9" hidden="false" customHeight="true" outlineLevel="0" collapsed="false">
      <c r="A72" s="169" t="s">
        <v>89</v>
      </c>
      <c r="B72" s="170"/>
      <c r="C72" s="171"/>
      <c r="D72" s="172"/>
      <c r="E72" s="173" t="n">
        <v>1</v>
      </c>
      <c r="F72" s="174" t="str">
        <f aca="false">IF(E72&gt;$R$79,0,UPPER(VLOOKUP(E72,'F1 elo'!$A$7:$Q$134,2)))</f>
        <v>BOROS </v>
      </c>
      <c r="G72" s="175"/>
      <c r="H72" s="174"/>
      <c r="I72" s="176"/>
      <c r="J72" s="177" t="s">
        <v>90</v>
      </c>
      <c r="K72" s="178"/>
      <c r="L72" s="179"/>
      <c r="M72" s="178"/>
      <c r="N72" s="180"/>
      <c r="O72" s="181" t="s">
        <v>91</v>
      </c>
      <c r="P72" s="182"/>
      <c r="Q72" s="182"/>
      <c r="R72" s="183"/>
      <c r="AI72" s="168"/>
      <c r="AJ72" s="168"/>
      <c r="AK72" s="168"/>
    </row>
    <row r="73" s="20" customFormat="true" ht="9" hidden="false" customHeight="true" outlineLevel="0" collapsed="false">
      <c r="A73" s="184" t="s">
        <v>92</v>
      </c>
      <c r="B73" s="185"/>
      <c r="C73" s="186"/>
      <c r="D73" s="187"/>
      <c r="E73" s="173" t="n">
        <v>2</v>
      </c>
      <c r="F73" s="174" t="str">
        <f aca="false">IF(E73&gt;$R$79,0,UPPER(VLOOKUP(E73,'F1 elo'!$A$7:$Q$134,2)))</f>
        <v>BALOGH </v>
      </c>
      <c r="G73" s="175"/>
      <c r="H73" s="174"/>
      <c r="I73" s="176"/>
      <c r="J73" s="177" t="s">
        <v>93</v>
      </c>
      <c r="K73" s="178"/>
      <c r="L73" s="179"/>
      <c r="M73" s="178"/>
      <c r="N73" s="180"/>
      <c r="O73" s="188"/>
      <c r="P73" s="189"/>
      <c r="Q73" s="185"/>
      <c r="R73" s="190"/>
      <c r="AI73" s="168"/>
      <c r="AJ73" s="168"/>
      <c r="AK73" s="168"/>
    </row>
    <row r="74" s="20" customFormat="true" ht="9" hidden="false" customHeight="true" outlineLevel="0" collapsed="false">
      <c r="A74" s="191"/>
      <c r="B74" s="192"/>
      <c r="C74" s="193"/>
      <c r="D74" s="194"/>
      <c r="E74" s="173" t="n">
        <v>3</v>
      </c>
      <c r="F74" s="174" t="str">
        <f aca="false">IF(E74&gt;$R$79,0,UPPER(VLOOKUP(E74,'F1 elo'!$A$7:$Q$134,2)))</f>
        <v>KOCZKA </v>
      </c>
      <c r="G74" s="175"/>
      <c r="H74" s="174"/>
      <c r="I74" s="176"/>
      <c r="J74" s="177" t="s">
        <v>94</v>
      </c>
      <c r="K74" s="178"/>
      <c r="L74" s="179"/>
      <c r="M74" s="178"/>
      <c r="N74" s="180"/>
      <c r="O74" s="181" t="s">
        <v>95</v>
      </c>
      <c r="P74" s="182"/>
      <c r="Q74" s="182"/>
      <c r="R74" s="183"/>
      <c r="AI74" s="168"/>
      <c r="AJ74" s="168"/>
      <c r="AK74" s="168"/>
    </row>
    <row r="75" s="20" customFormat="true" ht="9" hidden="false" customHeight="true" outlineLevel="0" collapsed="false">
      <c r="A75" s="195"/>
      <c r="B75" s="196"/>
      <c r="C75" s="196"/>
      <c r="D75" s="197"/>
      <c r="E75" s="173" t="n">
        <v>4</v>
      </c>
      <c r="F75" s="174" t="str">
        <f aca="false">IF(E75&gt;$R$79,0,UPPER(VLOOKUP(E75,'F1 elo'!$A$7:$Q$134,2)))</f>
        <v>SZENDRŐI </v>
      </c>
      <c r="G75" s="175"/>
      <c r="H75" s="174"/>
      <c r="I75" s="176"/>
      <c r="J75" s="177" t="s">
        <v>96</v>
      </c>
      <c r="K75" s="178"/>
      <c r="L75" s="179"/>
      <c r="M75" s="178"/>
      <c r="N75" s="180"/>
      <c r="O75" s="178"/>
      <c r="P75" s="179"/>
      <c r="Q75" s="178"/>
      <c r="R75" s="180"/>
      <c r="AI75" s="168"/>
      <c r="AJ75" s="168"/>
      <c r="AK75" s="168"/>
    </row>
    <row r="76" s="20" customFormat="true" ht="9" hidden="false" customHeight="true" outlineLevel="0" collapsed="false">
      <c r="A76" s="198"/>
      <c r="B76" s="199"/>
      <c r="C76" s="199"/>
      <c r="D76" s="200"/>
      <c r="E76" s="173" t="n">
        <v>5</v>
      </c>
      <c r="F76" s="174" t="str">
        <f aca="false">IF(E76&gt;$R$79,0,UPPER(VLOOKUP(E76,'F1 elo'!$A$7:$Q$134,2)))</f>
        <v>GOMBÁS </v>
      </c>
      <c r="G76" s="175"/>
      <c r="H76" s="174"/>
      <c r="I76" s="176"/>
      <c r="J76" s="177" t="s">
        <v>97</v>
      </c>
      <c r="K76" s="178"/>
      <c r="L76" s="179"/>
      <c r="M76" s="178"/>
      <c r="N76" s="180"/>
      <c r="O76" s="185"/>
      <c r="P76" s="189"/>
      <c r="Q76" s="185"/>
      <c r="R76" s="190"/>
      <c r="AI76" s="168"/>
      <c r="AJ76" s="168"/>
      <c r="AK76" s="168"/>
    </row>
    <row r="77" s="20" customFormat="true" ht="9" hidden="false" customHeight="true" outlineLevel="0" collapsed="false">
      <c r="A77" s="201"/>
      <c r="B77" s="202"/>
      <c r="C77" s="196"/>
      <c r="D77" s="197"/>
      <c r="E77" s="173" t="n">
        <v>6</v>
      </c>
      <c r="F77" s="174" t="str">
        <f aca="false">IF(E77&gt;$R$79,0,UPPER(VLOOKUP(E77,'F1 elo'!$A$7:$Q$134,2)))</f>
        <v>KELO </v>
      </c>
      <c r="G77" s="175"/>
      <c r="H77" s="174"/>
      <c r="I77" s="176"/>
      <c r="J77" s="177" t="s">
        <v>98</v>
      </c>
      <c r="K77" s="178"/>
      <c r="L77" s="179"/>
      <c r="M77" s="178"/>
      <c r="N77" s="180"/>
      <c r="O77" s="181" t="s">
        <v>99</v>
      </c>
      <c r="P77" s="182"/>
      <c r="Q77" s="182"/>
      <c r="R77" s="183"/>
      <c r="AI77" s="168"/>
      <c r="AJ77" s="168"/>
      <c r="AK77" s="168"/>
    </row>
    <row r="78" s="20" customFormat="true" ht="9" hidden="false" customHeight="true" outlineLevel="0" collapsed="false">
      <c r="A78" s="201"/>
      <c r="B78" s="202"/>
      <c r="C78" s="203"/>
      <c r="D78" s="204"/>
      <c r="E78" s="173" t="n">
        <v>7</v>
      </c>
      <c r="F78" s="174" t="str">
        <f aca="false">IF(E78&gt;$R$79,0,UPPER(VLOOKUP(E78,'F1 elo'!$A$7:$Q$134,2)))</f>
        <v>BUDAI </v>
      </c>
      <c r="G78" s="175"/>
      <c r="H78" s="174"/>
      <c r="I78" s="176"/>
      <c r="J78" s="177" t="s">
        <v>100</v>
      </c>
      <c r="K78" s="178"/>
      <c r="L78" s="179"/>
      <c r="M78" s="178"/>
      <c r="N78" s="180"/>
      <c r="O78" s="178"/>
      <c r="P78" s="179"/>
      <c r="Q78" s="178"/>
      <c r="R78" s="180"/>
      <c r="AI78" s="168"/>
      <c r="AJ78" s="168"/>
      <c r="AK78" s="168"/>
    </row>
    <row r="79" s="20" customFormat="true" ht="9" hidden="false" customHeight="true" outlineLevel="0" collapsed="false">
      <c r="A79" s="205"/>
      <c r="B79" s="206"/>
      <c r="C79" s="207"/>
      <c r="D79" s="208"/>
      <c r="E79" s="209" t="n">
        <v>8</v>
      </c>
      <c r="F79" s="210" t="str">
        <f aca="false">IF(E79&gt;$R$79,0,UPPER(VLOOKUP(E79,'F1 elo'!$A$7:$Q$134,2)))</f>
        <v>BOROS </v>
      </c>
      <c r="G79" s="211"/>
      <c r="H79" s="210"/>
      <c r="I79" s="212"/>
      <c r="J79" s="213" t="s">
        <v>101</v>
      </c>
      <c r="K79" s="185"/>
      <c r="L79" s="189"/>
      <c r="M79" s="185"/>
      <c r="N79" s="190"/>
      <c r="O79" s="185" t="str">
        <f aca="false">R4</f>
        <v>Berecz Sz. István</v>
      </c>
      <c r="P79" s="189"/>
      <c r="Q79" s="185"/>
      <c r="R79" s="214" t="n">
        <f aca="false">MIN(8,'F1 elo'!Q5)</f>
        <v>8</v>
      </c>
      <c r="AI79" s="168"/>
      <c r="AJ79" s="168"/>
      <c r="AK79" s="168"/>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0">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
      <formula>AND($O$1="CU",I8="Umpire")</formula>
    </cfRule>
    <cfRule type="expression" priority="4" aboveAverage="0" equalAverage="0" bottom="0" percent="0" rank="0" text="" dxfId="2">
      <formula>AND($O$1="CU",I8&lt;&gt;"Umpire",J8&lt;&gt;"")</formula>
    </cfRule>
    <cfRule type="expression" priority="5" aboveAverage="0" equalAverage="0" bottom="0" percent="0" rank="0" text="" dxfId="3">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4">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5">
      <formula>L10="as"</formula>
    </cfRule>
    <cfRule type="expression" priority="8" aboveAverage="0" equalAverage="0" bottom="0" percent="0" rank="0" text="" dxfId="6">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7">
      <formula>$O$1="CU"</formula>
    </cfRule>
  </conditionalFormatting>
  <conditionalFormatting sqref="Q38">
    <cfRule type="expression" priority="10" aboveAverage="0" equalAverage="0" bottom="0" percent="0" rank="0" text="" dxfId="8">
      <formula>P39="as"</formula>
    </cfRule>
    <cfRule type="expression" priority="11" aboveAverage="0" equalAverage="0" bottom="0" percent="0" rank="0" text="" dxfId="9">
      <formula>P39="bs"</formula>
    </cfRule>
  </conditionalFormatting>
  <conditionalFormatting sqref="E7 E9 E11">
    <cfRule type="expression" priority="12" aboveAverage="0" equalAverage="0" bottom="0" percent="0" rank="0" text="" dxfId="10">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I28" activeCellId="0" sqref="AI2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41"/>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46" width="1.7"/>
    <col collapsed="false" customWidth="true" hidden="false" outlineLevel="0" max="11" min="11" style="0" width="10.71"/>
    <col collapsed="false" customWidth="true" hidden="false" outlineLevel="0" max="12" min="12" style="46" width="1.7"/>
    <col collapsed="false" customWidth="true" hidden="false" outlineLevel="0" max="13" min="13" style="0" width="10.71"/>
    <col collapsed="false" customWidth="true" hidden="false" outlineLevel="0" max="14" min="14" style="47" width="1.7"/>
    <col collapsed="false" customWidth="true" hidden="false" outlineLevel="0" max="15" min="15" style="0" width="10.71"/>
    <col collapsed="false" customWidth="true" hidden="false" outlineLevel="0" max="16" min="16" style="46" width="1.7"/>
    <col collapsed="false" customWidth="true" hidden="false" outlineLevel="0" max="17" min="17" style="0" width="10.71"/>
    <col collapsed="false" customWidth="true" hidden="false" outlineLevel="0" max="18" min="18" style="47"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48" width="9.14"/>
  </cols>
  <sheetData>
    <row r="1" s="56" customFormat="true" ht="21.75" hidden="false" customHeight="true" outlineLevel="0" collapsed="false">
      <c r="A1" s="49" t="str">
        <f aca="false">Altalanos!$A$6</f>
        <v>Spartacus kupa</v>
      </c>
      <c r="B1" s="49"/>
      <c r="C1" s="50"/>
      <c r="D1" s="50"/>
      <c r="E1" s="50"/>
      <c r="F1" s="50"/>
      <c r="G1" s="50"/>
      <c r="H1" s="49"/>
      <c r="I1" s="51"/>
      <c r="J1" s="52"/>
      <c r="K1" s="53" t="s">
        <v>23</v>
      </c>
      <c r="L1" s="54"/>
      <c r="M1" s="55"/>
      <c r="N1" s="52"/>
      <c r="O1" s="52" t="s">
        <v>102</v>
      </c>
      <c r="P1" s="52"/>
      <c r="Q1" s="50"/>
      <c r="R1" s="52"/>
      <c r="Y1" s="57"/>
      <c r="Z1" s="57"/>
      <c r="AA1" s="57"/>
      <c r="AB1" s="58" t="e">
        <f aca="false">IF($Y$6=1,CONCATENATE(VLOOKUP($Y$4,$AA$2:$AH$15,2)),CONCATENATE(VLOOKUP($Y$4,$AA$17:$AH$26,2)))</f>
        <v>#N/A</v>
      </c>
      <c r="AC1" s="58" t="e">
        <f aca="false">IF($Y$6=1,CONCATENATE(VLOOKUP($Y$4,$AA$2:$AH$15,3)),CONCATENATE(VLOOKUP($Y$4,$AA$17:$AH$26,3)))</f>
        <v>#N/A</v>
      </c>
      <c r="AD1" s="58" t="e">
        <f aca="false">IF($Y$6=1,CONCATENATE(VLOOKUP($Y$4,$AA$2:$AH$15,4)),CONCATENATE(VLOOKUP($Y$4,$AA$17:$AH$26,4)))</f>
        <v>#N/A</v>
      </c>
      <c r="AE1" s="58" t="e">
        <f aca="false">IF($Y$6=1,CONCATENATE(VLOOKUP($Y$4,$AA$2:$AH$15,5)),CONCATENATE(VLOOKUP($Y$4,$AA$17:$AH$26,5)))</f>
        <v>#N/A</v>
      </c>
      <c r="AF1" s="58" t="e">
        <f aca="false">IF($Y$6=1,CONCATENATE(VLOOKUP($Y$4,$AA$2:$AH$15,6)),CONCATENATE(VLOOKUP($Y$4,$AA$17:$AH$26,6)))</f>
        <v>#N/A</v>
      </c>
      <c r="AG1" s="58" t="e">
        <f aca="false">IF($Y$6=1,CONCATENATE(VLOOKUP($Y$4,$AA$2:$AH$15,7)),CONCATENATE(VLOOKUP($Y$4,$AA$17:$AH$26,7)))</f>
        <v>#N/A</v>
      </c>
      <c r="AH1" s="58" t="e">
        <f aca="false">IF($Y$6=1,CONCATENATE(VLOOKUP($Y$4,$AA$2:$AH$15,8)),CONCATENATE(VLOOKUP($Y$4,$AA$17:$AH$26,8)))</f>
        <v>#N/A</v>
      </c>
      <c r="AI1" s="59"/>
      <c r="AJ1" s="59"/>
      <c r="AK1" s="59"/>
    </row>
    <row r="2" s="62" customFormat="true" ht="12.75" hidden="false" customHeight="false" outlineLevel="0" collapsed="false">
      <c r="A2" s="60" t="s">
        <v>24</v>
      </c>
      <c r="B2" s="61"/>
      <c r="C2" s="61"/>
      <c r="D2" s="61"/>
      <c r="E2" s="215" t="str">
        <f aca="false">Altalanos!$B$8</f>
        <v>N1</v>
      </c>
      <c r="F2" s="61"/>
      <c r="G2" s="63"/>
      <c r="H2" s="64"/>
      <c r="I2" s="64"/>
      <c r="J2" s="65"/>
      <c r="K2" s="54"/>
      <c r="L2" s="54"/>
      <c r="M2" s="54"/>
      <c r="N2" s="65"/>
      <c r="O2" s="64"/>
      <c r="P2" s="65"/>
      <c r="Q2" s="64"/>
      <c r="R2" s="65"/>
      <c r="Y2" s="66"/>
      <c r="Z2" s="67"/>
      <c r="AA2" s="216" t="s">
        <v>25</v>
      </c>
      <c r="AB2" s="217" t="n">
        <v>300</v>
      </c>
      <c r="AC2" s="217" t="n">
        <v>250</v>
      </c>
      <c r="AD2" s="217" t="n">
        <v>200</v>
      </c>
      <c r="AE2" s="217" t="n">
        <v>150</v>
      </c>
      <c r="AF2" s="217" t="n">
        <v>120</v>
      </c>
      <c r="AG2" s="217" t="n">
        <v>90</v>
      </c>
      <c r="AH2" s="217" t="n">
        <v>40</v>
      </c>
      <c r="AI2" s="48"/>
      <c r="AJ2" s="48"/>
      <c r="AK2" s="48"/>
    </row>
    <row r="3" s="62" customFormat="true" ht="12.75" hidden="false" customHeight="false" outlineLevel="0" collapsed="false">
      <c r="A3" s="218" t="s">
        <v>103</v>
      </c>
      <c r="B3" s="218"/>
      <c r="C3" s="218"/>
      <c r="D3" s="218"/>
      <c r="E3" s="218"/>
      <c r="F3" s="218"/>
      <c r="G3" s="218"/>
      <c r="H3" s="218"/>
      <c r="I3" s="218"/>
      <c r="J3" s="218"/>
      <c r="K3" s="218"/>
      <c r="L3" s="218"/>
      <c r="M3" s="218"/>
      <c r="N3" s="218"/>
      <c r="O3" s="218"/>
      <c r="P3" s="218"/>
      <c r="Q3" s="218"/>
      <c r="R3" s="65"/>
      <c r="Y3" s="66"/>
      <c r="Z3" s="67"/>
      <c r="AA3" s="216"/>
      <c r="AB3" s="217"/>
      <c r="AC3" s="217"/>
      <c r="AD3" s="217"/>
      <c r="AE3" s="217"/>
      <c r="AF3" s="217"/>
      <c r="AG3" s="217"/>
      <c r="AH3" s="217"/>
      <c r="AI3" s="48"/>
      <c r="AJ3" s="48"/>
      <c r="AK3" s="48"/>
    </row>
    <row r="4" s="72" customFormat="true" ht="11.25" hidden="false" customHeight="true" outlineLevel="0" collapsed="false">
      <c r="A4" s="69" t="s">
        <v>26</v>
      </c>
      <c r="B4" s="69"/>
      <c r="C4" s="69"/>
      <c r="D4" s="69"/>
      <c r="E4" s="69"/>
      <c r="F4" s="69"/>
      <c r="G4" s="69" t="s">
        <v>14</v>
      </c>
      <c r="H4" s="69"/>
      <c r="I4" s="69"/>
      <c r="J4" s="70"/>
      <c r="K4" s="69" t="s">
        <v>27</v>
      </c>
      <c r="L4" s="70"/>
      <c r="M4" s="69"/>
      <c r="N4" s="70"/>
      <c r="O4" s="69"/>
      <c r="P4" s="70"/>
      <c r="Q4" s="69"/>
      <c r="R4" s="71" t="s">
        <v>28</v>
      </c>
      <c r="Y4" s="67" t="str">
        <f aca="false">IF(K5="OB","A",IF(K5="IX","W",IF(K5="","",K5)))</f>
        <v/>
      </c>
      <c r="Z4" s="67"/>
      <c r="AA4" s="216" t="s">
        <v>29</v>
      </c>
      <c r="AB4" s="217" t="n">
        <v>280</v>
      </c>
      <c r="AC4" s="217" t="n">
        <v>230</v>
      </c>
      <c r="AD4" s="217" t="n">
        <v>180</v>
      </c>
      <c r="AE4" s="217" t="n">
        <v>140</v>
      </c>
      <c r="AF4" s="217" t="n">
        <v>80</v>
      </c>
      <c r="AG4" s="217" t="n">
        <v>0</v>
      </c>
      <c r="AH4" s="217" t="n">
        <v>0</v>
      </c>
      <c r="AI4" s="48"/>
      <c r="AJ4" s="48"/>
      <c r="AK4" s="48"/>
    </row>
    <row r="5" s="80" customFormat="true" ht="11.25" hidden="false" customHeight="true" outlineLevel="0" collapsed="false">
      <c r="A5" s="73" t="str">
        <f aca="false">Altalanos!$A$10</f>
        <v>2022.02.19-21</v>
      </c>
      <c r="B5" s="73"/>
      <c r="C5" s="73"/>
      <c r="D5" s="73"/>
      <c r="E5" s="74"/>
      <c r="F5" s="74"/>
      <c r="G5" s="74" t="str">
        <f aca="false">Altalanos!$C$10</f>
        <v>Siófok</v>
      </c>
      <c r="H5" s="75"/>
      <c r="I5" s="74"/>
      <c r="J5" s="76"/>
      <c r="K5" s="77"/>
      <c r="L5" s="76"/>
      <c r="M5" s="78"/>
      <c r="N5" s="76"/>
      <c r="O5" s="74"/>
      <c r="P5" s="76"/>
      <c r="Q5" s="74"/>
      <c r="R5" s="79" t="str">
        <f aca="false">Altalanos!$E$10</f>
        <v>Berecz Sz. István</v>
      </c>
      <c r="Y5" s="67"/>
      <c r="Z5" s="67"/>
      <c r="AA5" s="216" t="s">
        <v>30</v>
      </c>
      <c r="AB5" s="217" t="n">
        <v>250</v>
      </c>
      <c r="AC5" s="217" t="n">
        <v>200</v>
      </c>
      <c r="AD5" s="217" t="n">
        <v>150</v>
      </c>
      <c r="AE5" s="217" t="n">
        <v>120</v>
      </c>
      <c r="AF5" s="217" t="n">
        <v>90</v>
      </c>
      <c r="AG5" s="217" t="n">
        <v>60</v>
      </c>
      <c r="AH5" s="217" t="n">
        <v>25</v>
      </c>
      <c r="AI5" s="48"/>
      <c r="AJ5" s="48"/>
      <c r="AK5" s="48"/>
    </row>
    <row r="6" s="72" customFormat="true" ht="12.75" hidden="false" customHeight="false" outlineLevel="0" collapsed="false">
      <c r="A6" s="81"/>
      <c r="B6" s="82" t="s">
        <v>31</v>
      </c>
      <c r="C6" s="83" t="s">
        <v>32</v>
      </c>
      <c r="D6" s="82" t="s">
        <v>33</v>
      </c>
      <c r="E6" s="82" t="s">
        <v>34</v>
      </c>
      <c r="F6" s="84" t="s">
        <v>35</v>
      </c>
      <c r="G6" s="84" t="s">
        <v>36</v>
      </c>
      <c r="H6" s="84"/>
      <c r="I6" s="84" t="s">
        <v>37</v>
      </c>
      <c r="J6" s="84"/>
      <c r="K6" s="82" t="s">
        <v>38</v>
      </c>
      <c r="L6" s="85"/>
      <c r="M6" s="82" t="s">
        <v>40</v>
      </c>
      <c r="N6" s="85"/>
      <c r="O6" s="82" t="s">
        <v>41</v>
      </c>
      <c r="P6" s="85"/>
      <c r="Q6" s="82" t="s">
        <v>104</v>
      </c>
      <c r="R6" s="86"/>
      <c r="Y6" s="67" t="n">
        <f aca="false">IF(OR(Altalanos!$A$8="F1",Altalanos!$A$8="F2",Altalanos!$A$8="N1",Altalanos!$A$8="N2"),1,2)</f>
        <v>1</v>
      </c>
      <c r="Z6" s="67"/>
      <c r="AA6" s="216" t="s">
        <v>42</v>
      </c>
      <c r="AB6" s="217" t="n">
        <v>200</v>
      </c>
      <c r="AC6" s="217" t="n">
        <v>150</v>
      </c>
      <c r="AD6" s="217" t="n">
        <v>120</v>
      </c>
      <c r="AE6" s="217" t="n">
        <v>90</v>
      </c>
      <c r="AF6" s="217" t="n">
        <v>60</v>
      </c>
      <c r="AG6" s="217" t="n">
        <v>40</v>
      </c>
      <c r="AH6" s="217" t="n">
        <v>15</v>
      </c>
      <c r="AI6" s="48"/>
      <c r="AJ6" s="48"/>
      <c r="AK6" s="48"/>
    </row>
    <row r="7" s="72" customFormat="true" ht="11.1" hidden="false" customHeight="true" outlineLevel="0" collapsed="false">
      <c r="A7" s="87"/>
      <c r="B7" s="88"/>
      <c r="C7" s="88"/>
      <c r="D7" s="88"/>
      <c r="E7" s="88"/>
      <c r="F7" s="89" t="s">
        <v>43</v>
      </c>
      <c r="G7" s="90"/>
      <c r="H7" s="91"/>
      <c r="I7" s="90"/>
      <c r="J7" s="92"/>
      <c r="K7" s="88" t="s">
        <v>105</v>
      </c>
      <c r="L7" s="92"/>
      <c r="M7" s="88" t="s">
        <v>46</v>
      </c>
      <c r="N7" s="92"/>
      <c r="O7" s="88" t="s">
        <v>47</v>
      </c>
      <c r="P7" s="92"/>
      <c r="Q7" s="88" t="s">
        <v>72</v>
      </c>
      <c r="R7" s="219"/>
      <c r="Y7" s="67"/>
      <c r="Z7" s="67"/>
      <c r="AA7" s="216" t="s">
        <v>48</v>
      </c>
      <c r="AB7" s="217" t="n">
        <v>150</v>
      </c>
      <c r="AC7" s="217" t="n">
        <v>120</v>
      </c>
      <c r="AD7" s="217" t="n">
        <v>90</v>
      </c>
      <c r="AE7" s="217" t="n">
        <v>60</v>
      </c>
      <c r="AF7" s="217" t="n">
        <v>40</v>
      </c>
      <c r="AG7" s="217" t="n">
        <v>25</v>
      </c>
      <c r="AH7" s="217" t="n">
        <v>10</v>
      </c>
      <c r="AI7" s="48"/>
      <c r="AJ7" s="48"/>
      <c r="AK7" s="48"/>
    </row>
    <row r="8" s="107" customFormat="true" ht="12.95" hidden="false" customHeight="true" outlineLevel="0" collapsed="false">
      <c r="A8" s="94" t="n">
        <v>1</v>
      </c>
      <c r="B8" s="95" t="n">
        <f aca="false">IF($E8="","",VLOOKUP($E8,'N1 elo'!$A$7:$O$22,14))</f>
        <v>0</v>
      </c>
      <c r="C8" s="220" t="n">
        <f aca="false">IF($E8="","",VLOOKUP($E8,'N1 elo'!$A$7:$O$22,15))</f>
        <v>24</v>
      </c>
      <c r="D8" s="220" t="str">
        <f aca="false">IF($E8="","",VLOOKUP($E8,'N1 elo'!$A$7:$O$22,5))</f>
        <v>"050405</v>
      </c>
      <c r="E8" s="97" t="n">
        <v>1</v>
      </c>
      <c r="F8" s="98" t="str">
        <f aca="false">UPPER(IF($E8="","",VLOOKUP($E8,'N1 elo'!$A$7:$O$22,2)))</f>
        <v>FENYVES </v>
      </c>
      <c r="G8" s="98" t="str">
        <f aca="false">IF($E8="","",VLOOKUP($E8,'N1 elo'!$A$7:$O$22,3))</f>
        <v>Gréta</v>
      </c>
      <c r="H8" s="99"/>
      <c r="I8" s="98" t="str">
        <f aca="false">IF($E8="","",VLOOKUP($E8,'N1 elo'!$A$7:$O$22,4))</f>
        <v>Normafa TC</v>
      </c>
      <c r="J8" s="100"/>
      <c r="K8" s="101"/>
      <c r="L8" s="101"/>
      <c r="M8" s="101"/>
      <c r="N8" s="101"/>
      <c r="O8" s="102"/>
      <c r="P8" s="103"/>
      <c r="Q8" s="104"/>
      <c r="R8" s="105"/>
      <c r="S8" s="106"/>
      <c r="U8" s="108" t="e">
        <f aca="false">#REF!</f>
        <v>#REF!</v>
      </c>
      <c r="Y8" s="67"/>
      <c r="Z8" s="67"/>
      <c r="AA8" s="216" t="s">
        <v>49</v>
      </c>
      <c r="AB8" s="217" t="n">
        <v>120</v>
      </c>
      <c r="AC8" s="217" t="n">
        <v>90</v>
      </c>
      <c r="AD8" s="217" t="n">
        <v>60</v>
      </c>
      <c r="AE8" s="217" t="n">
        <v>40</v>
      </c>
      <c r="AF8" s="217" t="n">
        <v>25</v>
      </c>
      <c r="AG8" s="217" t="n">
        <v>10</v>
      </c>
      <c r="AH8" s="217" t="n">
        <v>5</v>
      </c>
      <c r="AI8" s="48"/>
      <c r="AJ8" s="48"/>
      <c r="AK8" s="48"/>
    </row>
    <row r="9" s="107" customFormat="true" ht="12.95" hidden="false" customHeight="true" outlineLevel="0" collapsed="false">
      <c r="A9" s="109"/>
      <c r="B9" s="110"/>
      <c r="C9" s="221"/>
      <c r="D9" s="221"/>
      <c r="E9" s="112"/>
      <c r="F9" s="113"/>
      <c r="G9" s="113"/>
      <c r="H9" s="114"/>
      <c r="I9" s="222" t="s">
        <v>50</v>
      </c>
      <c r="J9" s="116" t="s">
        <v>51</v>
      </c>
      <c r="K9" s="117" t="str">
        <f aca="false">UPPER(IF(OR(J9="a",J9="as"),F8,IF(OR(J9="b",J9="bs"),F10,0)))</f>
        <v>FENYVES </v>
      </c>
      <c r="L9" s="118"/>
      <c r="M9" s="101"/>
      <c r="N9" s="101"/>
      <c r="O9" s="102"/>
      <c r="P9" s="103"/>
      <c r="Q9" s="104"/>
      <c r="R9" s="105"/>
      <c r="S9" s="106"/>
      <c r="U9" s="119" t="e">
        <f aca="false">#REF!</f>
        <v>#REF!</v>
      </c>
      <c r="Y9" s="67"/>
      <c r="Z9" s="67"/>
      <c r="AA9" s="216" t="s">
        <v>52</v>
      </c>
      <c r="AB9" s="217" t="n">
        <v>90</v>
      </c>
      <c r="AC9" s="217" t="n">
        <v>60</v>
      </c>
      <c r="AD9" s="217" t="n">
        <v>40</v>
      </c>
      <c r="AE9" s="217" t="n">
        <v>25</v>
      </c>
      <c r="AF9" s="217" t="n">
        <v>10</v>
      </c>
      <c r="AG9" s="217" t="n">
        <v>5</v>
      </c>
      <c r="AH9" s="217" t="n">
        <v>2</v>
      </c>
      <c r="AI9" s="48"/>
      <c r="AJ9" s="48"/>
      <c r="AK9" s="48"/>
    </row>
    <row r="10" s="107" customFormat="true" ht="12.95" hidden="false" customHeight="true" outlineLevel="0" collapsed="false">
      <c r="A10" s="109" t="n">
        <v>2</v>
      </c>
      <c r="B10" s="95" t="str">
        <f aca="false">IF($E10="","",VLOOKUP($E10,'N1 elo'!$A$7:$O$22,14))</f>
        <v/>
      </c>
      <c r="C10" s="220" t="str">
        <f aca="false">IF($E10="","",VLOOKUP($E10,'N1 elo'!$A$7:$O$22,15))</f>
        <v/>
      </c>
      <c r="D10" s="220" t="str">
        <f aca="false">IF($E10="","",VLOOKUP($E10,'N1 elo'!$A$7:$O$22,5))</f>
        <v/>
      </c>
      <c r="E10" s="97"/>
      <c r="F10" s="223" t="str">
        <f aca="false">UPPER(IF($E10="","",VLOOKUP($E10,'N1 elo'!$A$7:$O$22,2)))</f>
        <v/>
      </c>
      <c r="G10" s="223" t="str">
        <f aca="false">IF($E10="","",VLOOKUP($E10,'N1 elo'!$A$7:$O$22,3))</f>
        <v/>
      </c>
      <c r="H10" s="224"/>
      <c r="I10" s="98" t="str">
        <f aca="false">IF($E10="","",VLOOKUP($E10,'N1 elo'!$A$7:$O$22,4))</f>
        <v/>
      </c>
      <c r="J10" s="122"/>
      <c r="K10" s="101"/>
      <c r="L10" s="123"/>
      <c r="M10" s="101"/>
      <c r="N10" s="101"/>
      <c r="O10" s="102"/>
      <c r="P10" s="103"/>
      <c r="Q10" s="104"/>
      <c r="R10" s="105"/>
      <c r="S10" s="106"/>
      <c r="U10" s="119" t="e">
        <f aca="false">#REF!</f>
        <v>#REF!</v>
      </c>
      <c r="Y10" s="67"/>
      <c r="Z10" s="67"/>
      <c r="AA10" s="216" t="s">
        <v>53</v>
      </c>
      <c r="AB10" s="217" t="n">
        <v>60</v>
      </c>
      <c r="AC10" s="217" t="n">
        <v>40</v>
      </c>
      <c r="AD10" s="217" t="n">
        <v>25</v>
      </c>
      <c r="AE10" s="217" t="n">
        <v>10</v>
      </c>
      <c r="AF10" s="217" t="n">
        <v>5</v>
      </c>
      <c r="AG10" s="217" t="n">
        <v>2</v>
      </c>
      <c r="AH10" s="217" t="n">
        <v>1</v>
      </c>
      <c r="AI10" s="48"/>
      <c r="AJ10" s="48"/>
      <c r="AK10" s="48"/>
    </row>
    <row r="11" s="107" customFormat="true" ht="12.95" hidden="false" customHeight="true" outlineLevel="0" collapsed="false">
      <c r="A11" s="109"/>
      <c r="B11" s="110"/>
      <c r="C11" s="221"/>
      <c r="D11" s="221"/>
      <c r="E11" s="124"/>
      <c r="F11" s="113"/>
      <c r="G11" s="113"/>
      <c r="H11" s="114"/>
      <c r="I11" s="101"/>
      <c r="J11" s="125"/>
      <c r="K11" s="115" t="s">
        <v>50</v>
      </c>
      <c r="L11" s="126" t="s">
        <v>29</v>
      </c>
      <c r="M11" s="117" t="str">
        <f aca="false">UPPER(IF(OR(L11="a",L11="as"),K9,IF(OR(L11="b",L11="bs"),K13,0)))</f>
        <v>FARKAS </v>
      </c>
      <c r="N11" s="127"/>
      <c r="O11" s="128"/>
      <c r="P11" s="128"/>
      <c r="Q11" s="104"/>
      <c r="R11" s="105"/>
      <c r="S11" s="106"/>
      <c r="U11" s="119" t="e">
        <f aca="false">#REF!</f>
        <v>#REF!</v>
      </c>
      <c r="Y11" s="67"/>
      <c r="Z11" s="67"/>
      <c r="AA11" s="216" t="s">
        <v>54</v>
      </c>
      <c r="AB11" s="217" t="n">
        <v>40</v>
      </c>
      <c r="AC11" s="217" t="n">
        <v>25</v>
      </c>
      <c r="AD11" s="217" t="n">
        <v>15</v>
      </c>
      <c r="AE11" s="217" t="n">
        <v>7</v>
      </c>
      <c r="AF11" s="217" t="n">
        <v>4</v>
      </c>
      <c r="AG11" s="217" t="n">
        <v>1</v>
      </c>
      <c r="AH11" s="217" t="n">
        <v>0</v>
      </c>
      <c r="AI11" s="48"/>
      <c r="AJ11" s="48"/>
      <c r="AK11" s="48"/>
    </row>
    <row r="12" s="107" customFormat="true" ht="12.95" hidden="false" customHeight="true" outlineLevel="0" collapsed="false">
      <c r="A12" s="109" t="n">
        <v>3</v>
      </c>
      <c r="B12" s="95" t="n">
        <f aca="false">IF($E12="","",VLOOKUP($E12,'N1 elo'!$A$7:$O$22,14))</f>
        <v>0</v>
      </c>
      <c r="C12" s="220" t="n">
        <f aca="false">IF($E12="","",VLOOKUP($E12,'N1 elo'!$A$7:$O$22,15))</f>
        <v>37</v>
      </c>
      <c r="D12" s="220" t="str">
        <f aca="false">IF($E12="","",VLOOKUP($E12,'N1 elo'!$A$7:$O$22,5))</f>
        <v>060626</v>
      </c>
      <c r="E12" s="97" t="n">
        <v>6</v>
      </c>
      <c r="F12" s="223" t="str">
        <f aca="false">UPPER(IF($E12="","",VLOOKUP($E12,'N1 elo'!$A$7:$O$22,2)))</f>
        <v>FARKAS </v>
      </c>
      <c r="G12" s="223" t="str">
        <f aca="false">IF($E12="","",VLOOKUP($E12,'N1 elo'!$A$7:$O$22,3))</f>
        <v>R Bonita</v>
      </c>
      <c r="H12" s="224"/>
      <c r="I12" s="223" t="str">
        <f aca="false">IF($E12="","",VLOOKUP($E12,'N1 elo'!$A$7:$O$22,4))</f>
        <v>BBTC SE</v>
      </c>
      <c r="J12" s="100"/>
      <c r="K12" s="101"/>
      <c r="L12" s="129"/>
      <c r="M12" s="101" t="s">
        <v>69</v>
      </c>
      <c r="N12" s="130"/>
      <c r="O12" s="128"/>
      <c r="P12" s="128"/>
      <c r="Q12" s="104"/>
      <c r="R12" s="105"/>
      <c r="S12" s="106"/>
      <c r="U12" s="119" t="e">
        <f aca="false">#REF!</f>
        <v>#REF!</v>
      </c>
      <c r="Y12" s="67"/>
      <c r="Z12" s="67"/>
      <c r="AA12" s="216" t="s">
        <v>56</v>
      </c>
      <c r="AB12" s="217" t="n">
        <v>25</v>
      </c>
      <c r="AC12" s="217" t="n">
        <v>15</v>
      </c>
      <c r="AD12" s="217" t="n">
        <v>10</v>
      </c>
      <c r="AE12" s="217" t="n">
        <v>6</v>
      </c>
      <c r="AF12" s="217" t="n">
        <v>3</v>
      </c>
      <c r="AG12" s="217" t="n">
        <v>1</v>
      </c>
      <c r="AH12" s="217" t="n">
        <v>0</v>
      </c>
      <c r="AI12" s="48"/>
      <c r="AJ12" s="48"/>
      <c r="AK12" s="48"/>
    </row>
    <row r="13" s="107" customFormat="true" ht="12.95" hidden="false" customHeight="true" outlineLevel="0" collapsed="false">
      <c r="A13" s="109"/>
      <c r="B13" s="110"/>
      <c r="C13" s="221"/>
      <c r="D13" s="221"/>
      <c r="E13" s="124"/>
      <c r="F13" s="113"/>
      <c r="G13" s="113"/>
      <c r="H13" s="114"/>
      <c r="I13" s="222" t="s">
        <v>50</v>
      </c>
      <c r="J13" s="116" t="s">
        <v>78</v>
      </c>
      <c r="K13" s="117" t="str">
        <f aca="false">UPPER(IF(OR(J13="a",J13="as"),F12,IF(OR(J13="b",J13="bs"),F14,0)))</f>
        <v>FARKAS </v>
      </c>
      <c r="L13" s="132"/>
      <c r="M13" s="101"/>
      <c r="N13" s="130"/>
      <c r="O13" s="128"/>
      <c r="P13" s="128"/>
      <c r="Q13" s="104"/>
      <c r="R13" s="105"/>
      <c r="S13" s="106"/>
      <c r="U13" s="119" t="e">
        <f aca="false">#REF!</f>
        <v>#REF!</v>
      </c>
      <c r="Y13" s="67"/>
      <c r="Z13" s="67"/>
      <c r="AA13" s="216" t="s">
        <v>57</v>
      </c>
      <c r="AB13" s="217" t="n">
        <v>15</v>
      </c>
      <c r="AC13" s="217" t="n">
        <v>10</v>
      </c>
      <c r="AD13" s="217" t="n">
        <v>6</v>
      </c>
      <c r="AE13" s="217" t="n">
        <v>3</v>
      </c>
      <c r="AF13" s="217" t="n">
        <v>1</v>
      </c>
      <c r="AG13" s="217" t="n">
        <v>0</v>
      </c>
      <c r="AH13" s="217" t="n">
        <v>0</v>
      </c>
      <c r="AI13" s="48"/>
      <c r="AJ13" s="48"/>
      <c r="AK13" s="48"/>
    </row>
    <row r="14" s="107" customFormat="true" ht="12.95" hidden="false" customHeight="true" outlineLevel="0" collapsed="false">
      <c r="A14" s="109" t="n">
        <v>4</v>
      </c>
      <c r="B14" s="95" t="str">
        <f aca="false">IF($E14="","",VLOOKUP($E14,'N1 elo'!$A$7:$O$22,14))</f>
        <v/>
      </c>
      <c r="C14" s="220" t="str">
        <f aca="false">IF($E14="","",VLOOKUP($E14,'N1 elo'!$A$7:$O$22,15))</f>
        <v/>
      </c>
      <c r="D14" s="220" t="str">
        <f aca="false">IF($E14="","",VLOOKUP($E14,'N1 elo'!$A$7:$O$22,5))</f>
        <v/>
      </c>
      <c r="E14" s="97"/>
      <c r="F14" s="223" t="str">
        <f aca="false">UPPER(IF($E14="","",VLOOKUP($E14,'N1 elo'!$A$7:$O$22,2)))</f>
        <v/>
      </c>
      <c r="G14" s="223" t="str">
        <f aca="false">IF($E14="","",VLOOKUP($E14,'N1 elo'!$A$7:$O$22,3))</f>
        <v/>
      </c>
      <c r="H14" s="224"/>
      <c r="I14" s="223" t="str">
        <f aca="false">IF($E14="","",VLOOKUP($E14,'N1 elo'!$A$7:$O$22,4))</f>
        <v/>
      </c>
      <c r="J14" s="133"/>
      <c r="K14" s="101"/>
      <c r="L14" s="101"/>
      <c r="M14" s="101"/>
      <c r="N14" s="130"/>
      <c r="O14" s="128" t="s">
        <v>106</v>
      </c>
      <c r="P14" s="128"/>
      <c r="Q14" s="104"/>
      <c r="R14" s="105"/>
      <c r="S14" s="106"/>
      <c r="U14" s="119" t="e">
        <f aca="false">#REF!</f>
        <v>#REF!</v>
      </c>
      <c r="Y14" s="67"/>
      <c r="Z14" s="67"/>
      <c r="AA14" s="216" t="s">
        <v>60</v>
      </c>
      <c r="AB14" s="217" t="n">
        <v>10</v>
      </c>
      <c r="AC14" s="217" t="n">
        <v>6</v>
      </c>
      <c r="AD14" s="217" t="n">
        <v>3</v>
      </c>
      <c r="AE14" s="217" t="n">
        <v>1</v>
      </c>
      <c r="AF14" s="217" t="n">
        <v>0</v>
      </c>
      <c r="AG14" s="217" t="n">
        <v>0</v>
      </c>
      <c r="AH14" s="217" t="n">
        <v>0</v>
      </c>
      <c r="AI14" s="48"/>
      <c r="AJ14" s="48"/>
      <c r="AK14" s="48"/>
    </row>
    <row r="15" s="107" customFormat="true" ht="12.95" hidden="false" customHeight="true" outlineLevel="0" collapsed="false">
      <c r="A15" s="109"/>
      <c r="B15" s="110"/>
      <c r="C15" s="221"/>
      <c r="D15" s="221"/>
      <c r="E15" s="124"/>
      <c r="F15" s="101"/>
      <c r="G15" s="101"/>
      <c r="H15" s="225"/>
      <c r="I15" s="138"/>
      <c r="J15" s="125"/>
      <c r="K15" s="101"/>
      <c r="L15" s="101"/>
      <c r="M15" s="115" t="s">
        <v>50</v>
      </c>
      <c r="N15" s="126" t="s">
        <v>29</v>
      </c>
      <c r="O15" s="117" t="str">
        <f aca="false">UPPER(IF(OR(N15="a",N15="as"),M11,IF(OR(N15="b",N15="bs"),M19,0)))</f>
        <v>SZABÓ </v>
      </c>
      <c r="P15" s="127"/>
      <c r="Q15" s="104"/>
      <c r="R15" s="105"/>
      <c r="S15" s="106"/>
      <c r="U15" s="119" t="e">
        <f aca="false">#REF!</f>
        <v>#REF!</v>
      </c>
      <c r="Y15" s="67"/>
      <c r="Z15" s="67"/>
      <c r="AA15" s="216" t="s">
        <v>62</v>
      </c>
      <c r="AB15" s="217" t="n">
        <v>3</v>
      </c>
      <c r="AC15" s="217" t="n">
        <v>2</v>
      </c>
      <c r="AD15" s="217" t="n">
        <v>1</v>
      </c>
      <c r="AE15" s="217" t="n">
        <v>0</v>
      </c>
      <c r="AF15" s="217" t="n">
        <v>0</v>
      </c>
      <c r="AG15" s="217" t="n">
        <v>0</v>
      </c>
      <c r="AH15" s="217" t="n">
        <v>0</v>
      </c>
      <c r="AI15" s="48"/>
      <c r="AJ15" s="48"/>
      <c r="AK15" s="48"/>
    </row>
    <row r="16" s="107" customFormat="true" ht="12.95" hidden="false" customHeight="true" outlineLevel="0" collapsed="false">
      <c r="A16" s="94" t="n">
        <v>5</v>
      </c>
      <c r="B16" s="95" t="str">
        <f aca="false">IF($E16="","",VLOOKUP($E16,'N1 elo'!$A$7:$O$22,14))</f>
        <v/>
      </c>
      <c r="C16" s="220" t="str">
        <f aca="false">IF($E16="","",VLOOKUP($E16,'N1 elo'!$A$7:$O$22,15))</f>
        <v/>
      </c>
      <c r="D16" s="220" t="str">
        <f aca="false">IF($E16="","",VLOOKUP($E16,'N1 elo'!$A$7:$O$22,5))</f>
        <v/>
      </c>
      <c r="E16" s="97"/>
      <c r="F16" s="98" t="str">
        <f aca="false">UPPER(IF($E16="","",VLOOKUP($E16,'N1 elo'!$A$7:$O$22,2)))</f>
        <v/>
      </c>
      <c r="G16" s="98" t="str">
        <f aca="false">IF($E16="","",VLOOKUP($E16,'N1 elo'!$A$7:$O$22,3))</f>
        <v/>
      </c>
      <c r="H16" s="99"/>
      <c r="I16" s="98" t="str">
        <f aca="false">IF($E16="","",VLOOKUP($E16,'N1 elo'!$A$7:$O$22,4))</f>
        <v/>
      </c>
      <c r="J16" s="134"/>
      <c r="K16" s="101"/>
      <c r="L16" s="101"/>
      <c r="M16" s="101"/>
      <c r="N16" s="130"/>
      <c r="O16" s="101" t="s">
        <v>107</v>
      </c>
      <c r="P16" s="130"/>
      <c r="Q16" s="104"/>
      <c r="R16" s="105"/>
      <c r="S16" s="106"/>
      <c r="U16" s="119" t="e">
        <f aca="false">#REF!</f>
        <v>#REF!</v>
      </c>
      <c r="Y16" s="67"/>
      <c r="Z16" s="67"/>
      <c r="AA16" s="216"/>
      <c r="AB16" s="216"/>
      <c r="AC16" s="216"/>
      <c r="AD16" s="216"/>
      <c r="AE16" s="216"/>
      <c r="AF16" s="216"/>
      <c r="AG16" s="216"/>
      <c r="AH16" s="216"/>
      <c r="AI16" s="48"/>
      <c r="AJ16" s="48"/>
      <c r="AK16" s="48"/>
    </row>
    <row r="17" s="107" customFormat="true" ht="12.95" hidden="false" customHeight="true" outlineLevel="0" collapsed="false">
      <c r="A17" s="109"/>
      <c r="B17" s="110"/>
      <c r="C17" s="221"/>
      <c r="D17" s="221"/>
      <c r="E17" s="124"/>
      <c r="F17" s="113"/>
      <c r="G17" s="113"/>
      <c r="H17" s="114"/>
      <c r="I17" s="222" t="s">
        <v>50</v>
      </c>
      <c r="J17" s="116" t="s">
        <v>64</v>
      </c>
      <c r="K17" s="117" t="str">
        <f aca="false">UPPER(IF(OR(J17="a",J17="as"),F16,IF(OR(J17="b",J17="bs"),F18,0)))</f>
        <v>SZABÓ </v>
      </c>
      <c r="L17" s="118"/>
      <c r="M17" s="101"/>
      <c r="N17" s="130"/>
      <c r="O17" s="128"/>
      <c r="P17" s="130"/>
      <c r="Q17" s="104"/>
      <c r="R17" s="105"/>
      <c r="S17" s="106"/>
      <c r="U17" s="136" t="e">
        <f aca="false">#REF!</f>
        <v>#REF!</v>
      </c>
      <c r="Y17" s="67"/>
      <c r="Z17" s="67"/>
      <c r="AA17" s="216" t="s">
        <v>25</v>
      </c>
      <c r="AB17" s="217" t="n">
        <v>150</v>
      </c>
      <c r="AC17" s="217" t="n">
        <v>120</v>
      </c>
      <c r="AD17" s="217" t="n">
        <v>90</v>
      </c>
      <c r="AE17" s="217" t="n">
        <v>60</v>
      </c>
      <c r="AF17" s="217" t="n">
        <v>40</v>
      </c>
      <c r="AG17" s="217" t="n">
        <v>25</v>
      </c>
      <c r="AH17" s="217" t="n">
        <v>15</v>
      </c>
      <c r="AI17" s="48"/>
      <c r="AJ17" s="48"/>
      <c r="AK17" s="48"/>
    </row>
    <row r="18" s="107" customFormat="true" ht="12.95" hidden="false" customHeight="true" outlineLevel="0" collapsed="false">
      <c r="A18" s="109" t="n">
        <v>6</v>
      </c>
      <c r="B18" s="95" t="n">
        <f aca="false">IF($E18="","",VLOOKUP($E18,'N1 elo'!$A$7:$O$22,14))</f>
        <v>0</v>
      </c>
      <c r="C18" s="220" t="n">
        <f aca="false">IF($E18="","",VLOOKUP($E18,'N1 elo'!$A$7:$O$22,15))</f>
        <v>34</v>
      </c>
      <c r="D18" s="220" t="str">
        <f aca="false">IF($E18="","",VLOOKUP($E18,'N1 elo'!$A$7:$O$22,5))</f>
        <v>"960725</v>
      </c>
      <c r="E18" s="97" t="n">
        <v>4</v>
      </c>
      <c r="F18" s="223" t="str">
        <f aca="false">UPPER(IF($E18="","",VLOOKUP($E18,'N1 elo'!$A$7:$O$22,2)))</f>
        <v>SZABÓ </v>
      </c>
      <c r="G18" s="223" t="str">
        <f aca="false">IF($E18="","",VLOOKUP($E18,'N1 elo'!$A$7:$O$22,3))</f>
        <v>Laura</v>
      </c>
      <c r="H18" s="224"/>
      <c r="I18" s="223" t="str">
        <f aca="false">IF($E18="","",VLOOKUP($E18,'N1 elo'!$A$7:$O$22,4))</f>
        <v>Budaörs SC</v>
      </c>
      <c r="J18" s="122"/>
      <c r="K18" s="101"/>
      <c r="L18" s="123"/>
      <c r="M18" s="101"/>
      <c r="N18" s="130"/>
      <c r="O18" s="128"/>
      <c r="P18" s="130"/>
      <c r="Q18" s="104"/>
      <c r="R18" s="105"/>
      <c r="S18" s="106"/>
      <c r="Y18" s="67"/>
      <c r="Z18" s="67"/>
      <c r="AA18" s="216" t="s">
        <v>30</v>
      </c>
      <c r="AB18" s="217" t="n">
        <v>120</v>
      </c>
      <c r="AC18" s="217" t="n">
        <v>90</v>
      </c>
      <c r="AD18" s="217" t="n">
        <v>60</v>
      </c>
      <c r="AE18" s="217" t="n">
        <v>40</v>
      </c>
      <c r="AF18" s="217" t="n">
        <v>25</v>
      </c>
      <c r="AG18" s="217" t="n">
        <v>15</v>
      </c>
      <c r="AH18" s="217" t="n">
        <v>8</v>
      </c>
      <c r="AI18" s="48"/>
      <c r="AJ18" s="48"/>
      <c r="AK18" s="48"/>
    </row>
    <row r="19" s="107" customFormat="true" ht="12.95" hidden="false" customHeight="true" outlineLevel="0" collapsed="false">
      <c r="A19" s="109"/>
      <c r="B19" s="110"/>
      <c r="C19" s="221"/>
      <c r="D19" s="221"/>
      <c r="E19" s="124"/>
      <c r="F19" s="113"/>
      <c r="G19" s="113"/>
      <c r="H19" s="114"/>
      <c r="I19" s="101"/>
      <c r="J19" s="125"/>
      <c r="K19" s="115" t="s">
        <v>50</v>
      </c>
      <c r="L19" s="126" t="s">
        <v>25</v>
      </c>
      <c r="M19" s="117" t="str">
        <f aca="false">UPPER(IF(OR(L19="a",L19="as"),K17,IF(OR(L19="b",L19="bs"),K21,0)))</f>
        <v>SZABÓ </v>
      </c>
      <c r="N19" s="137"/>
      <c r="O19" s="128"/>
      <c r="P19" s="130"/>
      <c r="Q19" s="104"/>
      <c r="R19" s="105"/>
      <c r="S19" s="106"/>
      <c r="Y19" s="67"/>
      <c r="Z19" s="67"/>
      <c r="AA19" s="216" t="s">
        <v>42</v>
      </c>
      <c r="AB19" s="217" t="n">
        <v>90</v>
      </c>
      <c r="AC19" s="217" t="n">
        <v>60</v>
      </c>
      <c r="AD19" s="217" t="n">
        <v>40</v>
      </c>
      <c r="AE19" s="217" t="n">
        <v>25</v>
      </c>
      <c r="AF19" s="217" t="n">
        <v>15</v>
      </c>
      <c r="AG19" s="217" t="n">
        <v>8</v>
      </c>
      <c r="AH19" s="217" t="n">
        <v>4</v>
      </c>
      <c r="AI19" s="48"/>
      <c r="AJ19" s="48"/>
      <c r="AK19" s="48"/>
    </row>
    <row r="20" s="107" customFormat="true" ht="12.95" hidden="false" customHeight="true" outlineLevel="0" collapsed="false">
      <c r="A20" s="109" t="n">
        <v>7</v>
      </c>
      <c r="B20" s="95" t="n">
        <f aca="false">IF($E20="","",VLOOKUP($E20,'N1 elo'!$A$7:$O$22,14))</f>
        <v>0</v>
      </c>
      <c r="C20" s="220" t="n">
        <f aca="false">IF($E20="","",VLOOKUP($E20,'N1 elo'!$A$7:$O$22,15))</f>
        <v>35</v>
      </c>
      <c r="D20" s="220" t="str">
        <f aca="false">IF($E20="","",VLOOKUP($E20,'N1 elo'!$A$7:$O$22,5))</f>
        <v>"9808080</v>
      </c>
      <c r="E20" s="97" t="n">
        <v>5</v>
      </c>
      <c r="F20" s="223" t="str">
        <f aca="false">UPPER(IF($E20="","",VLOOKUP($E20,'N1 elo'!$A$7:$O$22,2)))</f>
        <v>PÉCAUT </v>
      </c>
      <c r="G20" s="223" t="str">
        <f aca="false">IF($E20="","",VLOOKUP($E20,'N1 elo'!$A$7:$O$22,3))</f>
        <v>Amanda Mercedes</v>
      </c>
      <c r="H20" s="224"/>
      <c r="I20" s="223" t="str">
        <f aca="false">IF($E20="","",VLOOKUP($E20,'N1 elo'!$A$7:$O$22,4))</f>
        <v>MTK</v>
      </c>
      <c r="J20" s="100"/>
      <c r="K20" s="101"/>
      <c r="L20" s="129"/>
      <c r="M20" s="101" t="s">
        <v>108</v>
      </c>
      <c r="N20" s="128"/>
      <c r="O20" s="128"/>
      <c r="P20" s="130"/>
      <c r="Q20" s="104"/>
      <c r="R20" s="105"/>
      <c r="S20" s="106"/>
      <c r="Y20" s="67"/>
      <c r="Z20" s="67"/>
      <c r="AA20" s="216" t="s">
        <v>48</v>
      </c>
      <c r="AB20" s="217" t="n">
        <v>60</v>
      </c>
      <c r="AC20" s="217" t="n">
        <v>40</v>
      </c>
      <c r="AD20" s="217" t="n">
        <v>25</v>
      </c>
      <c r="AE20" s="217" t="n">
        <v>15</v>
      </c>
      <c r="AF20" s="217" t="n">
        <v>8</v>
      </c>
      <c r="AG20" s="217" t="n">
        <v>4</v>
      </c>
      <c r="AH20" s="217" t="n">
        <v>2</v>
      </c>
      <c r="AI20" s="48"/>
      <c r="AJ20" s="48"/>
      <c r="AK20" s="48"/>
    </row>
    <row r="21" s="107" customFormat="true" ht="12.95" hidden="false" customHeight="true" outlineLevel="0" collapsed="false">
      <c r="A21" s="109"/>
      <c r="B21" s="110"/>
      <c r="C21" s="221"/>
      <c r="D21" s="221"/>
      <c r="E21" s="112"/>
      <c r="F21" s="113"/>
      <c r="G21" s="113"/>
      <c r="H21" s="114"/>
      <c r="I21" s="222" t="s">
        <v>50</v>
      </c>
      <c r="J21" s="116" t="s">
        <v>25</v>
      </c>
      <c r="K21" s="117" t="str">
        <f aca="false">UPPER(IF(OR(J21="a",J21="as"),F20,IF(OR(J21="b",J21="bs"),F22,0)))</f>
        <v>PÉCAUT </v>
      </c>
      <c r="L21" s="132"/>
      <c r="M21" s="101"/>
      <c r="N21" s="128"/>
      <c r="O21" s="128"/>
      <c r="P21" s="130"/>
      <c r="Q21" s="104"/>
      <c r="R21" s="105"/>
      <c r="S21" s="106"/>
      <c r="Y21" s="67"/>
      <c r="Z21" s="67"/>
      <c r="AA21" s="216" t="s">
        <v>49</v>
      </c>
      <c r="AB21" s="217" t="n">
        <v>40</v>
      </c>
      <c r="AC21" s="217" t="n">
        <v>25</v>
      </c>
      <c r="AD21" s="217" t="n">
        <v>15</v>
      </c>
      <c r="AE21" s="217" t="n">
        <v>8</v>
      </c>
      <c r="AF21" s="217" t="n">
        <v>4</v>
      </c>
      <c r="AG21" s="217" t="n">
        <v>2</v>
      </c>
      <c r="AH21" s="217" t="n">
        <v>1</v>
      </c>
      <c r="AI21" s="48"/>
      <c r="AJ21" s="48"/>
      <c r="AK21" s="48"/>
    </row>
    <row r="22" s="107" customFormat="true" ht="12.95" hidden="false" customHeight="true" outlineLevel="0" collapsed="false">
      <c r="A22" s="109" t="n">
        <v>8</v>
      </c>
      <c r="B22" s="95" t="n">
        <f aca="false">IF($E22="","",VLOOKUP($E22,'N1 elo'!$A$7:$O$22,14))</f>
        <v>0</v>
      </c>
      <c r="C22" s="220" t="str">
        <f aca="false">IF($E22="","",VLOOKUP($E22,'N1 elo'!$A$7:$O$22,15))</f>
        <v>-</v>
      </c>
      <c r="D22" s="220" t="str">
        <f aca="false">IF($E22="","",VLOOKUP($E22,'N1 elo'!$A$7:$O$22,5))</f>
        <v>"060828</v>
      </c>
      <c r="E22" s="97" t="n">
        <v>10</v>
      </c>
      <c r="F22" s="223" t="str">
        <f aca="false">UPPER(IF($E22="","",VLOOKUP($E22,'N1 elo'!$A$7:$O$22,2)))</f>
        <v>HORVÁTH </v>
      </c>
      <c r="G22" s="223" t="str">
        <f aca="false">IF($E22="","",VLOOKUP($E22,'N1 elo'!$A$7:$O$22,3))</f>
        <v>Petra</v>
      </c>
      <c r="H22" s="224"/>
      <c r="I22" s="223" t="str">
        <f aca="false">IF($E22="","",VLOOKUP($E22,'N1 elo'!$A$7:$O$22,4))</f>
        <v>MTK</v>
      </c>
      <c r="J22" s="133"/>
      <c r="K22" s="101" t="s">
        <v>66</v>
      </c>
      <c r="L22" s="101"/>
      <c r="M22" s="101"/>
      <c r="N22" s="128"/>
      <c r="O22" s="128"/>
      <c r="P22" s="130"/>
      <c r="Q22" s="104" t="s">
        <v>106</v>
      </c>
      <c r="R22" s="105"/>
      <c r="S22" s="106"/>
      <c r="Y22" s="67"/>
      <c r="Z22" s="67"/>
      <c r="AA22" s="216" t="s">
        <v>52</v>
      </c>
      <c r="AB22" s="217" t="n">
        <v>25</v>
      </c>
      <c r="AC22" s="217" t="n">
        <v>15</v>
      </c>
      <c r="AD22" s="217" t="n">
        <v>10</v>
      </c>
      <c r="AE22" s="217" t="n">
        <v>6</v>
      </c>
      <c r="AF22" s="217" t="n">
        <v>3</v>
      </c>
      <c r="AG22" s="217" t="n">
        <v>1</v>
      </c>
      <c r="AH22" s="217" t="n">
        <v>0</v>
      </c>
      <c r="AI22" s="48"/>
      <c r="AJ22" s="48"/>
      <c r="AK22" s="48"/>
    </row>
    <row r="23" s="107" customFormat="true" ht="12.95" hidden="false" customHeight="true" outlineLevel="0" collapsed="false">
      <c r="A23" s="109"/>
      <c r="B23" s="110"/>
      <c r="C23" s="221"/>
      <c r="D23" s="221"/>
      <c r="E23" s="112"/>
      <c r="F23" s="138"/>
      <c r="G23" s="138"/>
      <c r="H23" s="139"/>
      <c r="I23" s="138"/>
      <c r="J23" s="125"/>
      <c r="K23" s="101"/>
      <c r="L23" s="101"/>
      <c r="M23" s="101"/>
      <c r="N23" s="128"/>
      <c r="O23" s="115" t="s">
        <v>50</v>
      </c>
      <c r="P23" s="126" t="s">
        <v>29</v>
      </c>
      <c r="Q23" s="117" t="str">
        <f aca="false">UPPER(IF(OR(P23="a",P23="as"),O15,IF(OR(P23="b",P23="bs"),O31,0)))</f>
        <v>MURZSA </v>
      </c>
      <c r="R23" s="127"/>
      <c r="S23" s="106"/>
      <c r="Y23" s="67"/>
      <c r="Z23" s="67"/>
      <c r="AA23" s="216" t="s">
        <v>53</v>
      </c>
      <c r="AB23" s="217" t="n">
        <v>15</v>
      </c>
      <c r="AC23" s="217" t="n">
        <v>10</v>
      </c>
      <c r="AD23" s="217" t="n">
        <v>6</v>
      </c>
      <c r="AE23" s="217" t="n">
        <v>3</v>
      </c>
      <c r="AF23" s="217" t="n">
        <v>1</v>
      </c>
      <c r="AG23" s="217" t="n">
        <v>0</v>
      </c>
      <c r="AH23" s="217" t="n">
        <v>0</v>
      </c>
      <c r="AI23" s="48"/>
      <c r="AJ23" s="48"/>
      <c r="AK23" s="48"/>
    </row>
    <row r="24" s="107" customFormat="true" ht="12.95" hidden="false" customHeight="true" outlineLevel="0" collapsed="false">
      <c r="A24" s="109" t="n">
        <v>9</v>
      </c>
      <c r="B24" s="95" t="n">
        <f aca="false">IF($E24="","",VLOOKUP($E24,'N1 elo'!$A$7:$O$22,14))</f>
        <v>0</v>
      </c>
      <c r="C24" s="220" t="n">
        <f aca="false">IF($E24="","",VLOOKUP($E24,'N1 elo'!$A$7:$O$22,15))</f>
        <v>30</v>
      </c>
      <c r="D24" s="220" t="str">
        <f aca="false">IF($E24="","",VLOOKUP($E24,'N1 elo'!$A$7:$O$22,5))</f>
        <v>"020328</v>
      </c>
      <c r="E24" s="97" t="n">
        <v>3</v>
      </c>
      <c r="F24" s="223" t="str">
        <f aca="false">UPPER(IF($E24="","",VLOOKUP($E24,'N1 elo'!$A$7:$O$22,2)))</f>
        <v>WIANDT </v>
      </c>
      <c r="G24" s="223" t="str">
        <f aca="false">IF($E24="","",VLOOKUP($E24,'N1 elo'!$A$7:$O$22,3))</f>
        <v>Viktória Veronika</v>
      </c>
      <c r="H24" s="224"/>
      <c r="I24" s="223" t="str">
        <f aca="false">IF($E24="","",VLOOKUP($E24,'N1 elo'!$A$7:$O$22,4))</f>
        <v>MTK</v>
      </c>
      <c r="J24" s="100"/>
      <c r="K24" s="101"/>
      <c r="L24" s="101"/>
      <c r="M24" s="101"/>
      <c r="N24" s="128"/>
      <c r="O24" s="101"/>
      <c r="P24" s="130"/>
      <c r="Q24" s="101" t="s">
        <v>109</v>
      </c>
      <c r="R24" s="128"/>
      <c r="S24" s="106"/>
      <c r="Y24" s="67"/>
      <c r="Z24" s="67"/>
      <c r="AA24" s="216" t="s">
        <v>54</v>
      </c>
      <c r="AB24" s="217" t="n">
        <v>10</v>
      </c>
      <c r="AC24" s="217" t="n">
        <v>6</v>
      </c>
      <c r="AD24" s="217" t="n">
        <v>3</v>
      </c>
      <c r="AE24" s="217" t="n">
        <v>1</v>
      </c>
      <c r="AF24" s="217" t="n">
        <v>0</v>
      </c>
      <c r="AG24" s="217" t="n">
        <v>0</v>
      </c>
      <c r="AH24" s="217" t="n">
        <v>0</v>
      </c>
      <c r="AI24" s="48"/>
      <c r="AJ24" s="48"/>
      <c r="AK24" s="48"/>
    </row>
    <row r="25" s="107" customFormat="true" ht="12.95" hidden="false" customHeight="true" outlineLevel="0" collapsed="false">
      <c r="A25" s="109"/>
      <c r="B25" s="110"/>
      <c r="C25" s="221"/>
      <c r="D25" s="221"/>
      <c r="E25" s="112"/>
      <c r="F25" s="113"/>
      <c r="G25" s="113"/>
      <c r="H25" s="114"/>
      <c r="I25" s="222" t="s">
        <v>50</v>
      </c>
      <c r="J25" s="116" t="s">
        <v>78</v>
      </c>
      <c r="K25" s="117" t="str">
        <f aca="false">UPPER(IF(OR(J25="a",J25="as"),F24,IF(OR(J25="b",J25="bs"),F26,0)))</f>
        <v>WIANDT </v>
      </c>
      <c r="L25" s="118"/>
      <c r="M25" s="101"/>
      <c r="N25" s="128"/>
      <c r="O25" s="128"/>
      <c r="P25" s="130"/>
      <c r="Q25" s="104"/>
      <c r="R25" s="105"/>
      <c r="S25" s="106"/>
      <c r="Y25" s="67"/>
      <c r="Z25" s="67"/>
      <c r="AA25" s="216" t="s">
        <v>56</v>
      </c>
      <c r="AB25" s="217" t="n">
        <v>6</v>
      </c>
      <c r="AC25" s="217" t="n">
        <v>3</v>
      </c>
      <c r="AD25" s="217" t="n">
        <v>1</v>
      </c>
      <c r="AE25" s="217" t="n">
        <v>0</v>
      </c>
      <c r="AF25" s="217" t="n">
        <v>0</v>
      </c>
      <c r="AG25" s="217" t="n">
        <v>0</v>
      </c>
      <c r="AH25" s="217" t="n">
        <v>0</v>
      </c>
      <c r="AI25" s="48"/>
      <c r="AJ25" s="48"/>
      <c r="AK25" s="48"/>
    </row>
    <row r="26" s="107" customFormat="true" ht="12.95" hidden="false" customHeight="true" outlineLevel="0" collapsed="false">
      <c r="A26" s="109" t="n">
        <v>10</v>
      </c>
      <c r="B26" s="95" t="str">
        <f aca="false">IF($E26="","",VLOOKUP($E26,'N1 elo'!$A$7:$O$22,14))</f>
        <v/>
      </c>
      <c r="C26" s="220" t="str">
        <f aca="false">IF($E26="","",VLOOKUP($E26,'N1 elo'!$A$7:$O$22,15))</f>
        <v/>
      </c>
      <c r="D26" s="220" t="str">
        <f aca="false">IF($E26="","",VLOOKUP($E26,'N1 elo'!$A$7:$O$22,5))</f>
        <v/>
      </c>
      <c r="E26" s="97"/>
      <c r="F26" s="223" t="str">
        <f aca="false">UPPER(IF($E26="","",VLOOKUP($E26,'N1 elo'!$A$7:$O$22,2)))</f>
        <v/>
      </c>
      <c r="G26" s="223" t="str">
        <f aca="false">IF($E26="","",VLOOKUP($E26,'N1 elo'!$A$7:$O$22,3))</f>
        <v/>
      </c>
      <c r="H26" s="224"/>
      <c r="I26" s="223" t="str">
        <f aca="false">IF($E26="","",VLOOKUP($E26,'N1 elo'!$A$7:$O$22,4))</f>
        <v/>
      </c>
      <c r="J26" s="122"/>
      <c r="K26" s="101"/>
      <c r="L26" s="123"/>
      <c r="M26" s="101"/>
      <c r="N26" s="128"/>
      <c r="O26" s="128"/>
      <c r="P26" s="130"/>
      <c r="Q26" s="104"/>
      <c r="R26" s="105"/>
      <c r="S26" s="106"/>
      <c r="Y26" s="67"/>
      <c r="Z26" s="67"/>
      <c r="AA26" s="216" t="s">
        <v>57</v>
      </c>
      <c r="AB26" s="217" t="n">
        <v>3</v>
      </c>
      <c r="AC26" s="217" t="n">
        <v>2</v>
      </c>
      <c r="AD26" s="217" t="n">
        <v>1</v>
      </c>
      <c r="AE26" s="217" t="n">
        <v>0</v>
      </c>
      <c r="AF26" s="217" t="n">
        <v>0</v>
      </c>
      <c r="AG26" s="217" t="n">
        <v>0</v>
      </c>
      <c r="AH26" s="217" t="n">
        <v>0</v>
      </c>
      <c r="AI26" s="48"/>
      <c r="AJ26" s="48"/>
      <c r="AK26" s="48"/>
    </row>
    <row r="27" s="107" customFormat="true" ht="12.95" hidden="false" customHeight="true" outlineLevel="0" collapsed="false">
      <c r="A27" s="109"/>
      <c r="B27" s="110"/>
      <c r="C27" s="221"/>
      <c r="D27" s="221"/>
      <c r="E27" s="124"/>
      <c r="F27" s="113"/>
      <c r="G27" s="113"/>
      <c r="H27" s="114"/>
      <c r="I27" s="101"/>
      <c r="J27" s="125"/>
      <c r="K27" s="115" t="s">
        <v>50</v>
      </c>
      <c r="L27" s="126" t="s">
        <v>29</v>
      </c>
      <c r="M27" s="117" t="str">
        <f aca="false">UPPER(IF(OR(L27="a",L27="as"),K25,IF(OR(L27="b",L27="bs"),K29,0)))</f>
        <v>MURZSA </v>
      </c>
      <c r="N27" s="127"/>
      <c r="O27" s="128"/>
      <c r="P27" s="130"/>
      <c r="Q27" s="104"/>
      <c r="R27" s="105"/>
      <c r="S27" s="106"/>
      <c r="Y27" s="48"/>
      <c r="Z27" s="48"/>
      <c r="AA27" s="48"/>
      <c r="AB27" s="48"/>
      <c r="AC27" s="48"/>
      <c r="AD27" s="48"/>
      <c r="AE27" s="48"/>
      <c r="AF27" s="48"/>
      <c r="AG27" s="48"/>
      <c r="AH27" s="48"/>
      <c r="AI27" s="48"/>
      <c r="AJ27" s="48"/>
      <c r="AK27" s="48"/>
      <c r="AL27" s="141"/>
      <c r="AM27" s="141"/>
      <c r="AN27" s="141"/>
      <c r="AO27" s="141"/>
    </row>
    <row r="28" s="107" customFormat="true" ht="12.95" hidden="false" customHeight="true" outlineLevel="0" collapsed="false">
      <c r="A28" s="109" t="n">
        <v>11</v>
      </c>
      <c r="B28" s="95" t="n">
        <f aca="false">IF($E28="","",VLOOKUP($E28,'N1 elo'!$A$7:$O$22,14))</f>
        <v>0</v>
      </c>
      <c r="C28" s="220" t="n">
        <f aca="false">IF($E28="","",VLOOKUP($E28,'N1 elo'!$A$7:$O$22,15))</f>
        <v>44</v>
      </c>
      <c r="D28" s="220" t="str">
        <f aca="false">IF($E28="","",VLOOKUP($E28,'N1 elo'!$A$7:$O$22,5))</f>
        <v>"050407</v>
      </c>
      <c r="E28" s="97" t="n">
        <v>7</v>
      </c>
      <c r="F28" s="223" t="str">
        <f aca="false">UPPER(IF($E28="","",VLOOKUP($E28,'N1 elo'!$A$7:$O$22,2)))</f>
        <v>MURZSA </v>
      </c>
      <c r="G28" s="223" t="str">
        <f aca="false">IF($E28="","",VLOOKUP($E28,'N1 elo'!$A$7:$O$22,3))</f>
        <v>Gréta</v>
      </c>
      <c r="H28" s="224"/>
      <c r="I28" s="223" t="str">
        <f aca="false">IF($E28="","",VLOOKUP($E28,'N1 elo'!$A$7:$O$22,4))</f>
        <v>Vasas SC</v>
      </c>
      <c r="J28" s="100"/>
      <c r="K28" s="101"/>
      <c r="L28" s="129"/>
      <c r="M28" s="101" t="s">
        <v>110</v>
      </c>
      <c r="N28" s="130"/>
      <c r="O28" s="128"/>
      <c r="P28" s="130"/>
      <c r="Q28" s="104"/>
      <c r="R28" s="105"/>
      <c r="S28" s="106"/>
      <c r="Y28" s="48"/>
      <c r="Z28" s="48"/>
      <c r="AA28" s="48"/>
      <c r="AB28" s="48"/>
      <c r="AC28" s="48"/>
      <c r="AD28" s="48"/>
      <c r="AE28" s="48"/>
      <c r="AF28" s="48"/>
      <c r="AG28" s="48"/>
      <c r="AH28" s="48"/>
      <c r="AI28" s="48"/>
      <c r="AJ28" s="48"/>
      <c r="AK28" s="48"/>
      <c r="AL28" s="141"/>
      <c r="AM28" s="141"/>
      <c r="AN28" s="141"/>
      <c r="AO28" s="141"/>
    </row>
    <row r="29" s="107" customFormat="true" ht="12.95" hidden="false" customHeight="true" outlineLevel="0" collapsed="false">
      <c r="A29" s="142"/>
      <c r="B29" s="110"/>
      <c r="C29" s="221"/>
      <c r="D29" s="221"/>
      <c r="E29" s="124"/>
      <c r="F29" s="113"/>
      <c r="G29" s="113"/>
      <c r="H29" s="114"/>
      <c r="I29" s="222" t="s">
        <v>50</v>
      </c>
      <c r="J29" s="116" t="s">
        <v>78</v>
      </c>
      <c r="K29" s="117" t="str">
        <f aca="false">UPPER(IF(OR(J29="a",J29="as"),F28,IF(OR(J29="b",J29="bs"),F30,0)))</f>
        <v>MURZSA </v>
      </c>
      <c r="L29" s="132"/>
      <c r="M29" s="101"/>
      <c r="N29" s="130"/>
      <c r="O29" s="128"/>
      <c r="P29" s="130"/>
      <c r="Q29" s="104"/>
      <c r="R29" s="105"/>
      <c r="S29" s="106"/>
      <c r="Y29" s="141"/>
      <c r="Z29" s="141"/>
      <c r="AA29" s="141"/>
      <c r="AB29" s="141"/>
      <c r="AC29" s="141"/>
      <c r="AD29" s="141"/>
      <c r="AE29" s="141"/>
      <c r="AF29" s="141"/>
      <c r="AG29" s="141"/>
      <c r="AH29" s="141"/>
      <c r="AI29" s="141"/>
      <c r="AJ29" s="141"/>
      <c r="AK29" s="141"/>
      <c r="AL29" s="141"/>
      <c r="AM29" s="141"/>
      <c r="AN29" s="141"/>
      <c r="AO29" s="141"/>
    </row>
    <row r="30" s="107" customFormat="true" ht="12.95" hidden="false" customHeight="true" outlineLevel="0" collapsed="false">
      <c r="A30" s="94" t="n">
        <v>12</v>
      </c>
      <c r="B30" s="95" t="str">
        <f aca="false">IF($E30="","",VLOOKUP($E30,'N1 elo'!$A$7:$O$22,14))</f>
        <v/>
      </c>
      <c r="C30" s="220" t="str">
        <f aca="false">IF($E30="","",VLOOKUP($E30,'N1 elo'!$A$7:$O$22,15))</f>
        <v/>
      </c>
      <c r="D30" s="220" t="str">
        <f aca="false">IF($E30="","",VLOOKUP($E30,'N1 elo'!$A$7:$O$22,5))</f>
        <v/>
      </c>
      <c r="E30" s="97"/>
      <c r="F30" s="98" t="str">
        <f aca="false">UPPER(IF($E30="","",VLOOKUP($E30,'N1 elo'!$A$7:$O$22,2)))</f>
        <v/>
      </c>
      <c r="G30" s="98" t="str">
        <f aca="false">IF($E30="","",VLOOKUP($E30,'N1 elo'!$A$7:$O$22,3))</f>
        <v/>
      </c>
      <c r="H30" s="99"/>
      <c r="I30" s="98" t="str">
        <f aca="false">IF($E30="","",VLOOKUP($E30,'N1 elo'!$A$7:$O$22,4))</f>
        <v/>
      </c>
      <c r="J30" s="133"/>
      <c r="K30" s="101"/>
      <c r="L30" s="101"/>
      <c r="M30" s="101"/>
      <c r="N30" s="130"/>
      <c r="O30" s="128" t="s">
        <v>111</v>
      </c>
      <c r="P30" s="130"/>
      <c r="Q30" s="104"/>
      <c r="R30" s="105"/>
      <c r="S30" s="106"/>
      <c r="Y30" s="141"/>
      <c r="Z30" s="141"/>
      <c r="AA30" s="141"/>
      <c r="AB30" s="141"/>
      <c r="AC30" s="141"/>
      <c r="AD30" s="141"/>
      <c r="AE30" s="141"/>
      <c r="AF30" s="141"/>
      <c r="AG30" s="141"/>
      <c r="AH30" s="141"/>
      <c r="AI30" s="141"/>
      <c r="AJ30" s="141"/>
      <c r="AK30" s="141"/>
      <c r="AL30" s="141"/>
      <c r="AM30" s="141"/>
      <c r="AN30" s="141"/>
      <c r="AO30" s="141"/>
    </row>
    <row r="31" s="107" customFormat="true" ht="12.95" hidden="false" customHeight="true" outlineLevel="0" collapsed="false">
      <c r="A31" s="109"/>
      <c r="B31" s="110"/>
      <c r="C31" s="221"/>
      <c r="D31" s="221"/>
      <c r="E31" s="124"/>
      <c r="F31" s="101"/>
      <c r="G31" s="101"/>
      <c r="H31" s="225"/>
      <c r="I31" s="138"/>
      <c r="J31" s="125"/>
      <c r="K31" s="101"/>
      <c r="L31" s="101"/>
      <c r="M31" s="115" t="s">
        <v>50</v>
      </c>
      <c r="N31" s="126" t="s">
        <v>25</v>
      </c>
      <c r="O31" s="117" t="str">
        <f aca="false">UPPER(IF(OR(N31="a",N31="as"),M27,IF(OR(N31="b",N31="bs"),M35,0)))</f>
        <v>MURZSA </v>
      </c>
      <c r="P31" s="137"/>
      <c r="Q31" s="104"/>
      <c r="R31" s="105"/>
      <c r="S31" s="106"/>
      <c r="AI31" s="141"/>
      <c r="AJ31" s="141"/>
      <c r="AK31" s="141"/>
    </row>
    <row r="32" s="107" customFormat="true" ht="12.95" hidden="false" customHeight="true" outlineLevel="0" collapsed="false">
      <c r="A32" s="109" t="n">
        <v>13</v>
      </c>
      <c r="B32" s="95" t="n">
        <f aca="false">IF($E32="","",VLOOKUP($E32,'N1 elo'!$A$7:$O$22,14))</f>
        <v>0</v>
      </c>
      <c r="C32" s="220" t="n">
        <f aca="false">IF($E32="","",VLOOKUP($E32,'N1 elo'!$A$7:$O$22,15))</f>
        <v>113</v>
      </c>
      <c r="D32" s="220" t="str">
        <f aca="false">IF($E32="","",VLOOKUP($E32,'N1 elo'!$A$7:$O$22,5))</f>
        <v>"030927</v>
      </c>
      <c r="E32" s="97" t="n">
        <v>8</v>
      </c>
      <c r="F32" s="223" t="str">
        <f aca="false">UPPER(IF($E32="","",VLOOKUP($E32,'N1 elo'!$A$7:$O$22,2)))</f>
        <v>FENYVES </v>
      </c>
      <c r="G32" s="223" t="str">
        <f aca="false">IF($E32="","",VLOOKUP($E32,'N1 elo'!$A$7:$O$22,3))</f>
        <v>Angelika</v>
      </c>
      <c r="H32" s="224"/>
      <c r="I32" s="223" t="str">
        <f aca="false">IF($E32="","",VLOOKUP($E32,'N1 elo'!$A$7:$O$22,4))</f>
        <v>Sportmánia</v>
      </c>
      <c r="J32" s="134"/>
      <c r="K32" s="101"/>
      <c r="L32" s="101"/>
      <c r="M32" s="101"/>
      <c r="N32" s="130"/>
      <c r="O32" s="226" t="s">
        <v>112</v>
      </c>
      <c r="P32" s="128"/>
      <c r="Q32" s="104"/>
      <c r="R32" s="105"/>
      <c r="S32" s="106"/>
      <c r="AI32" s="141"/>
      <c r="AJ32" s="141"/>
      <c r="AK32" s="141"/>
    </row>
    <row r="33" s="107" customFormat="true" ht="12.95" hidden="false" customHeight="true" outlineLevel="0" collapsed="false">
      <c r="A33" s="109"/>
      <c r="B33" s="110"/>
      <c r="C33" s="221"/>
      <c r="D33" s="221"/>
      <c r="E33" s="124"/>
      <c r="F33" s="113"/>
      <c r="G33" s="113"/>
      <c r="H33" s="114"/>
      <c r="I33" s="115" t="s">
        <v>50</v>
      </c>
      <c r="J33" s="116" t="s">
        <v>67</v>
      </c>
      <c r="K33" s="117" t="str">
        <f aca="false">UPPER(IF(OR(J33="a",J33="as"),F32,IF(OR(J33="b",J33="bs"),F34,0)))</f>
        <v>STUMPF </v>
      </c>
      <c r="L33" s="118"/>
      <c r="M33" s="101"/>
      <c r="N33" s="130"/>
      <c r="O33" s="128"/>
      <c r="P33" s="128"/>
      <c r="Q33" s="104"/>
      <c r="R33" s="105"/>
      <c r="S33" s="106"/>
      <c r="AI33" s="141"/>
      <c r="AJ33" s="141"/>
      <c r="AK33" s="141"/>
    </row>
    <row r="34" s="107" customFormat="true" ht="12.95" hidden="false" customHeight="true" outlineLevel="0" collapsed="false">
      <c r="A34" s="109" t="n">
        <v>14</v>
      </c>
      <c r="B34" s="95" t="n">
        <f aca="false">IF($E34="","",VLOOKUP($E34,'N1 elo'!$A$7:$O$22,14))</f>
        <v>0</v>
      </c>
      <c r="C34" s="220" t="n">
        <f aca="false">IF($E34="","",VLOOKUP($E34,'N1 elo'!$A$7:$O$22,15))</f>
        <v>203</v>
      </c>
      <c r="D34" s="220" t="str">
        <f aca="false">IF($E34="","",VLOOKUP($E34,'N1 elo'!$A$7:$O$22,5))</f>
        <v>"010410</v>
      </c>
      <c r="E34" s="97" t="n">
        <v>9</v>
      </c>
      <c r="F34" s="223" t="str">
        <f aca="false">UPPER(IF($E34="","",VLOOKUP($E34,'N1 elo'!$A$7:$O$22,2)))</f>
        <v>STUMPF </v>
      </c>
      <c r="G34" s="223" t="str">
        <f aca="false">IF($E34="","",VLOOKUP($E34,'N1 elo'!$A$7:$O$22,3))</f>
        <v>Aliz</v>
      </c>
      <c r="H34" s="224"/>
      <c r="I34" s="223" t="str">
        <f aca="false">IF($E34="","",VLOOKUP($E34,'N1 elo'!$A$7:$O$22,4))</f>
        <v>MTK</v>
      </c>
      <c r="J34" s="122"/>
      <c r="K34" s="101" t="s">
        <v>69</v>
      </c>
      <c r="L34" s="123"/>
      <c r="M34" s="101"/>
      <c r="N34" s="130"/>
      <c r="O34" s="128"/>
      <c r="P34" s="128"/>
      <c r="Q34" s="104"/>
      <c r="R34" s="105"/>
      <c r="S34" s="106"/>
      <c r="AI34" s="141"/>
      <c r="AJ34" s="141"/>
      <c r="AK34" s="141"/>
    </row>
    <row r="35" s="107" customFormat="true" ht="12.95" hidden="false" customHeight="true" outlineLevel="0" collapsed="false">
      <c r="A35" s="109"/>
      <c r="B35" s="110"/>
      <c r="C35" s="221"/>
      <c r="D35" s="221"/>
      <c r="E35" s="124"/>
      <c r="F35" s="113"/>
      <c r="G35" s="113"/>
      <c r="H35" s="114"/>
      <c r="I35" s="101"/>
      <c r="J35" s="125"/>
      <c r="K35" s="115" t="s">
        <v>50</v>
      </c>
      <c r="L35" s="126" t="s">
        <v>65</v>
      </c>
      <c r="M35" s="117" t="str">
        <f aca="false">UPPER(IF(OR(L35="a",L35="as"),K33,IF(OR(L35="b",L35="bs"),K37,0)))</f>
        <v>SEMPERGER </v>
      </c>
      <c r="N35" s="137"/>
      <c r="O35" s="128"/>
      <c r="P35" s="128"/>
      <c r="Q35" s="104"/>
      <c r="R35" s="105"/>
      <c r="S35" s="106"/>
      <c r="AI35" s="141"/>
      <c r="AJ35" s="141"/>
      <c r="AK35" s="141"/>
    </row>
    <row r="36" s="107" customFormat="true" ht="12.95" hidden="false" customHeight="true" outlineLevel="0" collapsed="false">
      <c r="A36" s="109" t="n">
        <v>15</v>
      </c>
      <c r="B36" s="95" t="str">
        <f aca="false">IF($E36="","",VLOOKUP($E36,'N1 elo'!$A$7:$O$22,14))</f>
        <v/>
      </c>
      <c r="C36" s="220" t="str">
        <f aca="false">IF($E36="","",VLOOKUP($E36,'N1 elo'!$A$7:$O$22,15))</f>
        <v/>
      </c>
      <c r="D36" s="220" t="str">
        <f aca="false">IF($E36="","",VLOOKUP($E36,'N1 elo'!$A$7:$O$22,5))</f>
        <v/>
      </c>
      <c r="E36" s="97"/>
      <c r="F36" s="223" t="str">
        <f aca="false">UPPER(IF($E36="","",VLOOKUP($E36,'N1 elo'!$A$7:$O$22,2)))</f>
        <v/>
      </c>
      <c r="G36" s="223" t="str">
        <f aca="false">IF($E36="","",VLOOKUP($E36,'N1 elo'!$A$7:$O$22,3))</f>
        <v/>
      </c>
      <c r="H36" s="224"/>
      <c r="I36" s="223" t="str">
        <f aca="false">IF($E36="","",VLOOKUP($E36,'N1 elo'!$A$7:$O$22,4))</f>
        <v/>
      </c>
      <c r="J36" s="100"/>
      <c r="K36" s="101"/>
      <c r="L36" s="129"/>
      <c r="M36" s="101" t="s">
        <v>55</v>
      </c>
      <c r="N36" s="128"/>
      <c r="O36" s="128"/>
      <c r="P36" s="128"/>
      <c r="Q36" s="104"/>
      <c r="R36" s="105"/>
      <c r="S36" s="106"/>
      <c r="AI36" s="141"/>
      <c r="AJ36" s="141"/>
      <c r="AK36" s="141"/>
    </row>
    <row r="37" s="107" customFormat="true" ht="12.95" hidden="false" customHeight="true" outlineLevel="0" collapsed="false">
      <c r="A37" s="109"/>
      <c r="B37" s="110"/>
      <c r="C37" s="221"/>
      <c r="D37" s="221"/>
      <c r="E37" s="112"/>
      <c r="F37" s="113"/>
      <c r="G37" s="113"/>
      <c r="H37" s="114"/>
      <c r="I37" s="115" t="s">
        <v>50</v>
      </c>
      <c r="J37" s="116" t="s">
        <v>67</v>
      </c>
      <c r="K37" s="117" t="str">
        <f aca="false">UPPER(IF(OR(J37="a",J37="as"),F36,IF(OR(J37="b",J37="bs"),F38,0)))</f>
        <v>SEMPERGER </v>
      </c>
      <c r="L37" s="132"/>
      <c r="M37" s="101"/>
      <c r="N37" s="128"/>
      <c r="O37" s="128"/>
      <c r="P37" s="128"/>
      <c r="Q37" s="104"/>
      <c r="R37" s="105"/>
      <c r="S37" s="106"/>
      <c r="AI37" s="141"/>
      <c r="AJ37" s="141"/>
      <c r="AK37" s="141"/>
    </row>
    <row r="38" s="107" customFormat="true" ht="12.95" hidden="false" customHeight="true" outlineLevel="0" collapsed="false">
      <c r="A38" s="94" t="n">
        <v>16</v>
      </c>
      <c r="B38" s="95" t="n">
        <f aca="false">IF($E38="","",VLOOKUP($E38,'N1 elo'!$A$7:$O$22,14))</f>
        <v>0</v>
      </c>
      <c r="C38" s="220" t="n">
        <f aca="false">IF($E38="","",VLOOKUP($E38,'N1 elo'!$A$7:$O$22,15))</f>
        <v>25</v>
      </c>
      <c r="D38" s="220" t="str">
        <f aca="false">IF($E38="","",VLOOKUP($E38,'N1 elo'!$A$7:$O$22,5))</f>
        <v>"051121</v>
      </c>
      <c r="E38" s="97" t="n">
        <v>2</v>
      </c>
      <c r="F38" s="98" t="str">
        <f aca="false">UPPER(IF($E38="","",VLOOKUP($E38,'N1 elo'!$A$7:$O$22,2)))</f>
        <v>SEMPERGER </v>
      </c>
      <c r="G38" s="98" t="str">
        <f aca="false">IF($E38="","",VLOOKUP($E38,'N1 elo'!$A$7:$O$22,3))</f>
        <v>Ivett Rebeka</v>
      </c>
      <c r="H38" s="224"/>
      <c r="I38" s="98" t="str">
        <f aca="false">IF($E38="","",VLOOKUP($E38,'N1 elo'!$A$7:$O$22,4))</f>
        <v>Budaörs SC</v>
      </c>
      <c r="J38" s="133"/>
      <c r="K38" s="101"/>
      <c r="L38" s="101"/>
      <c r="M38" s="101"/>
      <c r="N38" s="128"/>
      <c r="O38" s="128"/>
      <c r="P38" s="128"/>
      <c r="Q38" s="104"/>
      <c r="R38" s="105"/>
      <c r="S38" s="106"/>
      <c r="AI38" s="141"/>
      <c r="AJ38" s="141"/>
      <c r="AK38" s="141"/>
    </row>
    <row r="39" s="107" customFormat="true" ht="9.6" hidden="false" customHeight="true" outlineLevel="0" collapsed="false">
      <c r="A39" s="227"/>
      <c r="B39" s="112"/>
      <c r="C39" s="112"/>
      <c r="D39" s="112"/>
      <c r="E39" s="112"/>
      <c r="F39" s="138"/>
      <c r="G39" s="138"/>
      <c r="H39" s="139"/>
      <c r="I39" s="101"/>
      <c r="J39" s="125"/>
      <c r="K39" s="101"/>
      <c r="L39" s="101"/>
      <c r="M39" s="101"/>
      <c r="N39" s="128"/>
      <c r="O39" s="128"/>
      <c r="P39" s="128"/>
      <c r="Q39" s="104"/>
      <c r="R39" s="105"/>
      <c r="S39" s="106"/>
      <c r="AI39" s="141"/>
      <c r="AJ39" s="141"/>
      <c r="AK39" s="141"/>
    </row>
    <row r="40" s="107" customFormat="true" ht="9.6" hidden="false" customHeight="true" outlineLevel="0" collapsed="false">
      <c r="A40" s="228"/>
      <c r="B40" s="229"/>
      <c r="C40" s="229"/>
      <c r="D40" s="229"/>
      <c r="E40" s="112"/>
      <c r="F40" s="229"/>
      <c r="G40" s="229"/>
      <c r="H40" s="229"/>
      <c r="I40" s="229"/>
      <c r="J40" s="112"/>
      <c r="K40" s="229"/>
      <c r="L40" s="229"/>
      <c r="M40" s="229"/>
      <c r="N40" s="230"/>
      <c r="O40" s="230"/>
      <c r="P40" s="230"/>
      <c r="Q40" s="104"/>
      <c r="R40" s="105"/>
      <c r="S40" s="106"/>
      <c r="AI40" s="141"/>
      <c r="AJ40" s="141"/>
      <c r="AK40" s="141"/>
    </row>
    <row r="41" s="107" customFormat="true" ht="9.6" hidden="false" customHeight="true" outlineLevel="0" collapsed="false">
      <c r="A41" s="227"/>
      <c r="B41" s="112"/>
      <c r="C41" s="112"/>
      <c r="D41" s="112"/>
      <c r="E41" s="112"/>
      <c r="F41" s="229"/>
      <c r="G41" s="229"/>
      <c r="I41" s="229"/>
      <c r="J41" s="112"/>
      <c r="K41" s="229"/>
      <c r="L41" s="229"/>
      <c r="M41" s="231"/>
      <c r="N41" s="112"/>
      <c r="O41" s="229"/>
      <c r="P41" s="230"/>
      <c r="Q41" s="104"/>
      <c r="R41" s="105"/>
      <c r="S41" s="106"/>
      <c r="AI41" s="141"/>
      <c r="AJ41" s="141"/>
      <c r="AK41" s="141"/>
    </row>
    <row r="42" s="107" customFormat="true" ht="9.6" hidden="false" customHeight="true" outlineLevel="0" collapsed="false">
      <c r="A42" s="227"/>
      <c r="B42" s="229"/>
      <c r="C42" s="229"/>
      <c r="D42" s="229"/>
      <c r="E42" s="112"/>
      <c r="F42" s="229"/>
      <c r="G42" s="229"/>
      <c r="H42" s="229"/>
      <c r="I42" s="229"/>
      <c r="J42" s="112"/>
      <c r="K42" s="229"/>
      <c r="L42" s="229"/>
      <c r="M42" s="229"/>
      <c r="N42" s="230"/>
      <c r="O42" s="229"/>
      <c r="P42" s="230"/>
      <c r="Q42" s="104"/>
      <c r="R42" s="105"/>
      <c r="S42" s="106"/>
      <c r="AI42" s="141"/>
      <c r="AJ42" s="141"/>
      <c r="AK42" s="141"/>
    </row>
    <row r="43" s="107" customFormat="true" ht="9.6" hidden="false" customHeight="true" outlineLevel="0" collapsed="false">
      <c r="A43" s="227"/>
      <c r="B43" s="112"/>
      <c r="C43" s="112"/>
      <c r="D43" s="112"/>
      <c r="E43" s="112"/>
      <c r="F43" s="229"/>
      <c r="G43" s="229"/>
      <c r="I43" s="231"/>
      <c r="J43" s="112"/>
      <c r="K43" s="229"/>
      <c r="L43" s="229"/>
      <c r="M43" s="229"/>
      <c r="N43" s="230"/>
      <c r="O43" s="230"/>
      <c r="P43" s="230"/>
      <c r="Q43" s="104"/>
      <c r="R43" s="105"/>
      <c r="S43" s="106"/>
      <c r="AI43" s="141"/>
      <c r="AJ43" s="141"/>
      <c r="AK43" s="141"/>
    </row>
    <row r="44" s="107" customFormat="true" ht="9.6" hidden="false" customHeight="true" outlineLevel="0" collapsed="false">
      <c r="A44" s="227"/>
      <c r="B44" s="229"/>
      <c r="C44" s="229"/>
      <c r="D44" s="229"/>
      <c r="E44" s="112"/>
      <c r="F44" s="229"/>
      <c r="G44" s="229"/>
      <c r="H44" s="229"/>
      <c r="I44" s="229"/>
      <c r="J44" s="112"/>
      <c r="K44" s="229"/>
      <c r="L44" s="232"/>
      <c r="M44" s="229"/>
      <c r="N44" s="230"/>
      <c r="O44" s="230"/>
      <c r="P44" s="230"/>
      <c r="Q44" s="104"/>
      <c r="R44" s="105"/>
      <c r="S44" s="106"/>
      <c r="AI44" s="141"/>
      <c r="AJ44" s="141"/>
      <c r="AK44" s="141"/>
    </row>
    <row r="45" s="107" customFormat="true" ht="9.6" hidden="false" customHeight="true" outlineLevel="0" collapsed="false">
      <c r="A45" s="227"/>
      <c r="B45" s="112"/>
      <c r="C45" s="112"/>
      <c r="D45" s="112"/>
      <c r="E45" s="112"/>
      <c r="F45" s="229"/>
      <c r="G45" s="229"/>
      <c r="I45" s="229"/>
      <c r="J45" s="112"/>
      <c r="K45" s="231"/>
      <c r="L45" s="112"/>
      <c r="M45" s="229"/>
      <c r="N45" s="230"/>
      <c r="O45" s="230"/>
      <c r="P45" s="230"/>
      <c r="Q45" s="104"/>
      <c r="R45" s="105"/>
      <c r="S45" s="106"/>
      <c r="AI45" s="141"/>
      <c r="AJ45" s="141"/>
      <c r="AK45" s="141"/>
    </row>
    <row r="46" s="107" customFormat="true" ht="9.6" hidden="false" customHeight="true" outlineLevel="0" collapsed="false">
      <c r="A46" s="227"/>
      <c r="B46" s="229"/>
      <c r="C46" s="229"/>
      <c r="D46" s="229"/>
      <c r="E46" s="112"/>
      <c r="F46" s="229"/>
      <c r="G46" s="229"/>
      <c r="H46" s="229"/>
      <c r="I46" s="229"/>
      <c r="J46" s="112"/>
      <c r="K46" s="229"/>
      <c r="L46" s="229"/>
      <c r="M46" s="229"/>
      <c r="N46" s="230"/>
      <c r="O46" s="230"/>
      <c r="P46" s="230"/>
      <c r="Q46" s="104"/>
      <c r="R46" s="105"/>
      <c r="S46" s="106"/>
      <c r="AI46" s="141"/>
      <c r="AJ46" s="141"/>
      <c r="AK46" s="141"/>
    </row>
    <row r="47" s="107" customFormat="true" ht="9.6" hidden="false" customHeight="true" outlineLevel="0" collapsed="false">
      <c r="A47" s="227"/>
      <c r="B47" s="112"/>
      <c r="C47" s="112"/>
      <c r="D47" s="112"/>
      <c r="E47" s="112"/>
      <c r="F47" s="229"/>
      <c r="G47" s="229"/>
      <c r="I47" s="231"/>
      <c r="J47" s="112"/>
      <c r="K47" s="229"/>
      <c r="L47" s="229"/>
      <c r="M47" s="229"/>
      <c r="N47" s="230"/>
      <c r="O47" s="230"/>
      <c r="P47" s="230"/>
      <c r="Q47" s="104"/>
      <c r="R47" s="105"/>
      <c r="S47" s="106"/>
      <c r="AI47" s="141"/>
      <c r="AJ47" s="141"/>
      <c r="AK47" s="141"/>
    </row>
    <row r="48" s="107" customFormat="true" ht="9.6" hidden="false" customHeight="true" outlineLevel="0" collapsed="false">
      <c r="A48" s="228"/>
      <c r="B48" s="229"/>
      <c r="C48" s="229"/>
      <c r="D48" s="229"/>
      <c r="E48" s="112"/>
      <c r="F48" s="229"/>
      <c r="G48" s="229"/>
      <c r="H48" s="229"/>
      <c r="I48" s="229"/>
      <c r="J48" s="112"/>
      <c r="K48" s="229"/>
      <c r="L48" s="229"/>
      <c r="M48" s="229"/>
      <c r="N48" s="229"/>
      <c r="O48" s="102"/>
      <c r="P48" s="102"/>
      <c r="Q48" s="104"/>
      <c r="R48" s="105"/>
      <c r="S48" s="106"/>
      <c r="AI48" s="141"/>
      <c r="AJ48" s="141"/>
      <c r="AK48" s="141"/>
    </row>
    <row r="49" s="7" customFormat="true" ht="6.75" hidden="false" customHeight="true" outlineLevel="0" collapsed="false">
      <c r="A49" s="150"/>
      <c r="B49" s="150"/>
      <c r="C49" s="150"/>
      <c r="D49" s="150"/>
      <c r="E49" s="150"/>
      <c r="F49" s="151"/>
      <c r="G49" s="151"/>
      <c r="H49" s="151"/>
      <c r="I49" s="151"/>
      <c r="J49" s="152"/>
      <c r="K49" s="153"/>
      <c r="L49" s="154"/>
      <c r="M49" s="153"/>
      <c r="N49" s="154"/>
      <c r="O49" s="153"/>
      <c r="P49" s="154"/>
      <c r="Q49" s="153"/>
      <c r="R49" s="154"/>
      <c r="S49" s="155"/>
      <c r="AI49" s="156"/>
      <c r="AJ49" s="156"/>
      <c r="AK49" s="156"/>
    </row>
    <row r="50" s="20" customFormat="true" ht="10.5" hidden="false" customHeight="true" outlineLevel="0" collapsed="false">
      <c r="A50" s="157" t="s">
        <v>32</v>
      </c>
      <c r="B50" s="158"/>
      <c r="C50" s="158"/>
      <c r="D50" s="159"/>
      <c r="E50" s="160" t="s">
        <v>84</v>
      </c>
      <c r="F50" s="161" t="s">
        <v>85</v>
      </c>
      <c r="G50" s="160"/>
      <c r="H50" s="160"/>
      <c r="I50" s="162"/>
      <c r="J50" s="160" t="s">
        <v>84</v>
      </c>
      <c r="K50" s="161" t="s">
        <v>86</v>
      </c>
      <c r="L50" s="163"/>
      <c r="M50" s="161" t="s">
        <v>87</v>
      </c>
      <c r="N50" s="164"/>
      <c r="O50" s="165" t="s">
        <v>88</v>
      </c>
      <c r="P50" s="165"/>
      <c r="Q50" s="166"/>
      <c r="R50" s="167"/>
      <c r="AI50" s="168"/>
      <c r="AJ50" s="168"/>
      <c r="AK50" s="168"/>
    </row>
    <row r="51" s="20" customFormat="true" ht="9" hidden="false" customHeight="true" outlineLevel="0" collapsed="false">
      <c r="A51" s="169" t="s">
        <v>89</v>
      </c>
      <c r="B51" s="170"/>
      <c r="C51" s="171"/>
      <c r="D51" s="172"/>
      <c r="E51" s="173" t="n">
        <v>1</v>
      </c>
      <c r="F51" s="174" t="str">
        <f aca="false">IF(E51&gt;$R$58,0,UPPER(VLOOKUP(E51,'N1 elo'!$A$7:$Q$134,2)))</f>
        <v>FENYVES </v>
      </c>
      <c r="G51" s="175"/>
      <c r="H51" s="174"/>
      <c r="I51" s="176"/>
      <c r="J51" s="177" t="s">
        <v>90</v>
      </c>
      <c r="K51" s="178"/>
      <c r="L51" s="179"/>
      <c r="M51" s="178"/>
      <c r="N51" s="180"/>
      <c r="O51" s="181" t="s">
        <v>91</v>
      </c>
      <c r="P51" s="182"/>
      <c r="Q51" s="182"/>
      <c r="R51" s="183"/>
      <c r="AI51" s="168"/>
      <c r="AJ51" s="168"/>
      <c r="AK51" s="168"/>
    </row>
    <row r="52" s="20" customFormat="true" ht="9" hidden="false" customHeight="true" outlineLevel="0" collapsed="false">
      <c r="A52" s="184" t="s">
        <v>92</v>
      </c>
      <c r="B52" s="185"/>
      <c r="C52" s="186"/>
      <c r="D52" s="187"/>
      <c r="E52" s="173" t="n">
        <v>2</v>
      </c>
      <c r="F52" s="174" t="str">
        <f aca="false">IF(E52&gt;$R$58,0,UPPER(VLOOKUP(E52,'N1 elo'!$A$7:$Q$134,2)))</f>
        <v>SEMPERGER </v>
      </c>
      <c r="G52" s="175"/>
      <c r="H52" s="174"/>
      <c r="I52" s="176"/>
      <c r="J52" s="177" t="s">
        <v>93</v>
      </c>
      <c r="K52" s="178"/>
      <c r="L52" s="179"/>
      <c r="M52" s="178"/>
      <c r="N52" s="180"/>
      <c r="O52" s="188"/>
      <c r="P52" s="189"/>
      <c r="Q52" s="185"/>
      <c r="R52" s="190"/>
      <c r="AI52" s="168"/>
      <c r="AJ52" s="168"/>
      <c r="AK52" s="168"/>
    </row>
    <row r="53" s="20" customFormat="true" ht="9" hidden="false" customHeight="true" outlineLevel="0" collapsed="false">
      <c r="A53" s="191"/>
      <c r="B53" s="192"/>
      <c r="C53" s="193"/>
      <c r="D53" s="194"/>
      <c r="E53" s="173" t="n">
        <v>3</v>
      </c>
      <c r="F53" s="174" t="str">
        <f aca="false">IF(E53&gt;$R$58,0,UPPER(VLOOKUP(E53,'N1 elo'!$A$7:$Q$134,2)))</f>
        <v>WIANDT </v>
      </c>
      <c r="G53" s="175"/>
      <c r="H53" s="174"/>
      <c r="I53" s="176"/>
      <c r="J53" s="177" t="s">
        <v>94</v>
      </c>
      <c r="K53" s="178"/>
      <c r="L53" s="179"/>
      <c r="M53" s="178"/>
      <c r="N53" s="180"/>
      <c r="O53" s="181" t="s">
        <v>95</v>
      </c>
      <c r="P53" s="182"/>
      <c r="Q53" s="182"/>
      <c r="R53" s="183"/>
      <c r="AI53" s="168"/>
      <c r="AJ53" s="168"/>
      <c r="AK53" s="168"/>
    </row>
    <row r="54" s="20" customFormat="true" ht="9" hidden="false" customHeight="true" outlineLevel="0" collapsed="false">
      <c r="A54" s="195"/>
      <c r="B54" s="196"/>
      <c r="C54" s="196"/>
      <c r="D54" s="197"/>
      <c r="E54" s="173" t="n">
        <v>4</v>
      </c>
      <c r="F54" s="174" t="str">
        <f aca="false">IF(E54&gt;$R$58,0,UPPER(VLOOKUP(E54,'N1 elo'!$A$7:$Q$134,2)))</f>
        <v>SZABÓ </v>
      </c>
      <c r="G54" s="175"/>
      <c r="H54" s="174"/>
      <c r="I54" s="176"/>
      <c r="J54" s="177" t="s">
        <v>96</v>
      </c>
      <c r="K54" s="178"/>
      <c r="L54" s="179"/>
      <c r="M54" s="178"/>
      <c r="N54" s="180"/>
      <c r="O54" s="178"/>
      <c r="P54" s="179"/>
      <c r="Q54" s="178"/>
      <c r="R54" s="180"/>
      <c r="AI54" s="168"/>
      <c r="AJ54" s="168"/>
      <c r="AK54" s="168"/>
    </row>
    <row r="55" s="20" customFormat="true" ht="9" hidden="false" customHeight="true" outlineLevel="0" collapsed="false">
      <c r="A55" s="198"/>
      <c r="B55" s="199"/>
      <c r="C55" s="199"/>
      <c r="D55" s="200"/>
      <c r="E55" s="173"/>
      <c r="F55" s="174"/>
      <c r="G55" s="175"/>
      <c r="H55" s="174"/>
      <c r="I55" s="176"/>
      <c r="J55" s="177" t="s">
        <v>97</v>
      </c>
      <c r="K55" s="178"/>
      <c r="L55" s="179"/>
      <c r="M55" s="178"/>
      <c r="N55" s="180"/>
      <c r="O55" s="185"/>
      <c r="P55" s="189"/>
      <c r="Q55" s="185"/>
      <c r="R55" s="190"/>
      <c r="AI55" s="168"/>
      <c r="AJ55" s="168"/>
      <c r="AK55" s="168"/>
    </row>
    <row r="56" s="20" customFormat="true" ht="9" hidden="false" customHeight="true" outlineLevel="0" collapsed="false">
      <c r="A56" s="201"/>
      <c r="B56" s="202"/>
      <c r="C56" s="196"/>
      <c r="D56" s="197"/>
      <c r="E56" s="173"/>
      <c r="F56" s="174"/>
      <c r="G56" s="175"/>
      <c r="H56" s="174"/>
      <c r="I56" s="176"/>
      <c r="J56" s="177" t="s">
        <v>98</v>
      </c>
      <c r="K56" s="178"/>
      <c r="L56" s="179"/>
      <c r="M56" s="178"/>
      <c r="N56" s="180"/>
      <c r="O56" s="181" t="s">
        <v>99</v>
      </c>
      <c r="P56" s="182"/>
      <c r="Q56" s="182"/>
      <c r="R56" s="183"/>
      <c r="AI56" s="168"/>
      <c r="AJ56" s="168"/>
      <c r="AK56" s="168"/>
    </row>
    <row r="57" s="20" customFormat="true" ht="9" hidden="false" customHeight="true" outlineLevel="0" collapsed="false">
      <c r="A57" s="201"/>
      <c r="B57" s="202"/>
      <c r="C57" s="203"/>
      <c r="D57" s="204"/>
      <c r="E57" s="173"/>
      <c r="F57" s="174"/>
      <c r="G57" s="175"/>
      <c r="H57" s="174"/>
      <c r="I57" s="176"/>
      <c r="J57" s="177" t="s">
        <v>100</v>
      </c>
      <c r="K57" s="178"/>
      <c r="L57" s="179"/>
      <c r="M57" s="178"/>
      <c r="N57" s="180"/>
      <c r="O57" s="178"/>
      <c r="P57" s="179"/>
      <c r="Q57" s="178"/>
      <c r="R57" s="180"/>
      <c r="AI57" s="168"/>
      <c r="AJ57" s="168"/>
      <c r="AK57" s="168"/>
    </row>
    <row r="58" s="20" customFormat="true" ht="9" hidden="false" customHeight="true" outlineLevel="0" collapsed="false">
      <c r="A58" s="205"/>
      <c r="B58" s="206"/>
      <c r="C58" s="207"/>
      <c r="D58" s="208"/>
      <c r="E58" s="209"/>
      <c r="F58" s="210"/>
      <c r="G58" s="211"/>
      <c r="H58" s="210"/>
      <c r="I58" s="212"/>
      <c r="J58" s="213" t="s">
        <v>101</v>
      </c>
      <c r="K58" s="185"/>
      <c r="L58" s="189"/>
      <c r="M58" s="185"/>
      <c r="N58" s="190"/>
      <c r="O58" s="185" t="str">
        <f aca="false">R5</f>
        <v>Berecz Sz. István</v>
      </c>
      <c r="P58" s="189"/>
      <c r="Q58" s="185"/>
      <c r="R58" s="214" t="n">
        <f aca="false">MIN(4,'N1 elo'!Q5)</f>
        <v>4</v>
      </c>
      <c r="AI58" s="168"/>
      <c r="AJ58" s="168"/>
      <c r="AK58" s="168"/>
    </row>
  </sheetData>
  <mergeCells count="2">
    <mergeCell ref="A3:Q3"/>
    <mergeCell ref="A5:C5"/>
  </mergeCells>
  <conditionalFormatting sqref="G46:I46 G40:I40 H24 H26 H28 H30 H32 H34 H36 H38 G48:I48 G42:I42 G44:I44 H8 H10 H12 H14 H16 H18 H20 H22">
    <cfRule type="expression" priority="2" aboveAverage="0" equalAverage="0" bottom="0" percent="0" rank="0" text="" dxfId="11">
      <formula>AND($E46&lt;9,$C46&gt;0)</formula>
    </cfRule>
  </conditionalFormatting>
  <conditionalFormatting sqref="I33 I47 I37 K45 I43 K11 M15 K19 K27 K35 M31 M41 O23 I9 I13 I17 I21 I25 I29">
    <cfRule type="expression" priority="3" aboveAverage="0" equalAverage="0" bottom="0" percent="0" rank="0" text="" dxfId="12">
      <formula>AND($O$1="CU",I33="Umpire")</formula>
    </cfRule>
    <cfRule type="expression" priority="4" aboveAverage="0" equalAverage="0" bottom="0" percent="0" rank="0" text="" dxfId="13">
      <formula>AND($O$1="CU",I33&lt;&gt;"Umpire",J33&lt;&gt;"")</formula>
    </cfRule>
    <cfRule type="expression" priority="5" aboveAverage="0" equalAverage="0" bottom="0" percent="0" rank="0" text="" dxfId="14">
      <formula>AND($O$1="CU",I33&lt;&gt;"Umpire")</formula>
    </cfRule>
  </conditionalFormatting>
  <conditionalFormatting sqref="E40 E48 E46 E44 E42">
    <cfRule type="expression" priority="6" aboveAverage="0" equalAverage="0" bottom="0" percent="0" rank="0" text="" dxfId="15">
      <formula>AND($E40&lt;9,$C40&gt;0)</formula>
    </cfRule>
  </conditionalFormatting>
  <conditionalFormatting sqref="F42 F44 F46 F48 F40">
    <cfRule type="cellIs" priority="7" operator="equal" aboveAverage="0" equalAverage="0" bottom="0" percent="0" rank="0" text="" dxfId="16">
      <formula>"Bye"</formula>
    </cfRule>
    <cfRule type="expression" priority="8" aboveAverage="0" equalAverage="0" bottom="0" percent="0" rank="0" text="" dxfId="17">
      <formula>AND($E42&lt;9,$C42&gt;0)</formula>
    </cfRule>
  </conditionalFormatting>
  <conditionalFormatting sqref="M11 M19 M27 M35 O31 O41 M45 O15 Q23 K9 K13 K17 K21 K25 K29 K33 K37 K43 K47">
    <cfRule type="expression" priority="9" aboveAverage="0" equalAverage="0" bottom="0" percent="0" rank="0" text="" dxfId="18">
      <formula>L11="as"</formula>
    </cfRule>
    <cfRule type="expression" priority="10" aboveAverage="0" equalAverage="0" bottom="0" percent="0" rank="0" text="" dxfId="19">
      <formula>L11="bs"</formula>
    </cfRule>
  </conditionalFormatting>
  <conditionalFormatting sqref="B42 B44 B46 B48 B40">
    <cfRule type="cellIs" priority="11" operator="equal" aboveAverage="0" equalAverage="0" bottom="0" percent="0" rank="0" text="" dxfId="20">
      <formula>"QA"</formula>
    </cfRule>
    <cfRule type="cellIs" priority="12" operator="equal" aboveAverage="0" equalAverage="0" bottom="0" percent="0" rank="0" text="" dxfId="21">
      <formula>"DA"</formula>
    </cfRule>
  </conditionalFormatting>
  <conditionalFormatting sqref="R58 J9 J13 J17 J21 J25 J29 J33 J37 N31 N15 L11 L35 L19 L27 P23">
    <cfRule type="expression" priority="13" aboveAverage="0" equalAverage="0" bottom="0" percent="0" rank="0" text="" dxfId="22">
      <formula>$O$1="CU"</formula>
    </cfRule>
  </conditionalFormatting>
  <conditionalFormatting sqref="E10 E8 E12 E14 E16 E18 E20 E22 E24 E26 E28 E30 E32 E34 E36 E38">
    <cfRule type="expression" priority="14" aboveAverage="0" equalAverage="0" bottom="0" percent="0" rank="0" text="" dxfId="23">
      <formula>$E10&lt;5</formula>
    </cfRule>
  </conditionalFormatting>
  <conditionalFormatting sqref="F36 F38 F26 F34 F32 F30 F28 F24 F20 F22 F10 F18 F16 F14 F12 F8">
    <cfRule type="cellIs" priority="15" operator="equal" aboveAverage="0" equalAverage="0" bottom="0" percent="0" rank="0" text="" dxfId="24">
      <formula>"Bye"</formula>
    </cfRule>
  </conditionalFormatting>
  <dataValidations count="1">
    <dataValidation allowBlank="true" errorStyle="stop" operator="between" showDropDown="false" showErrorMessage="false" showInputMessage="false" sqref="I9 K11 I13 M15 I17 K19 I21 O23 I25 K27 I29 M31 I33 K35 I37 M41 I43 K45 I47"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82"/>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AI59" activeCellId="0" sqref="AI5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42"/>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46" width="1.7"/>
    <col collapsed="false" customWidth="true" hidden="false" outlineLevel="0" max="11" min="11" style="0" width="10.71"/>
    <col collapsed="false" customWidth="true" hidden="false" outlineLevel="0" max="12" min="12" style="46" width="1.7"/>
    <col collapsed="false" customWidth="true" hidden="false" outlineLevel="0" max="13" min="13" style="0" width="10.71"/>
    <col collapsed="false" customWidth="true" hidden="false" outlineLevel="0" max="14" min="14" style="47" width="1.7"/>
    <col collapsed="false" customWidth="true" hidden="false" outlineLevel="0" max="15" min="15" style="0" width="10.71"/>
    <col collapsed="false" customWidth="true" hidden="false" outlineLevel="0" max="16" min="16" style="46" width="1.7"/>
    <col collapsed="false" customWidth="true" hidden="false" outlineLevel="0" max="17" min="17" style="0" width="10.71"/>
    <col collapsed="false" customWidth="true" hidden="false" outlineLevel="0" max="18" min="18" style="47" width="1.7"/>
    <col collapsed="false" customWidth="false" hidden="true" outlineLevel="0" max="19" min="19" style="0" width="9.06"/>
    <col collapsed="false" customWidth="true" hidden="false" outlineLevel="0" max="20" min="20" style="0" width="8.28"/>
    <col collapsed="false" customWidth="true" hidden="true" outlineLevel="0" max="21" min="21" style="0" width="11.42"/>
    <col collapsed="false" customWidth="true" hidden="true" outlineLevel="0" max="34" min="25" style="0" width="9.14"/>
  </cols>
  <sheetData>
    <row r="1" s="56" customFormat="true" ht="21.75" hidden="false" customHeight="true" outlineLevel="0" collapsed="false">
      <c r="A1" s="49" t="str">
        <f aca="false">Altalanos!$A$6</f>
        <v>Spartacus kupa</v>
      </c>
      <c r="B1" s="49"/>
      <c r="C1" s="50"/>
      <c r="D1" s="50"/>
      <c r="E1" s="50"/>
      <c r="F1" s="50"/>
      <c r="G1" s="50"/>
      <c r="H1" s="50"/>
      <c r="I1" s="51"/>
      <c r="J1" s="52"/>
      <c r="K1" s="233" t="s">
        <v>23</v>
      </c>
      <c r="L1" s="54"/>
      <c r="M1" s="55"/>
      <c r="N1" s="52"/>
      <c r="O1" s="52"/>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2" customFormat="true" ht="12.75" hidden="false" customHeight="false" outlineLevel="0" collapsed="false">
      <c r="A2" s="60" t="s">
        <v>24</v>
      </c>
      <c r="B2" s="61"/>
      <c r="C2" s="61"/>
      <c r="D2" s="61"/>
      <c r="E2" s="215" t="str">
        <f aca="false">Altalanos!$C$8</f>
        <v>F14</v>
      </c>
      <c r="F2" s="61"/>
      <c r="G2" s="63"/>
      <c r="H2" s="64"/>
      <c r="I2" s="64"/>
      <c r="J2" s="65"/>
      <c r="K2" s="54"/>
      <c r="L2" s="54"/>
      <c r="M2" s="54"/>
      <c r="N2" s="65"/>
      <c r="O2" s="64"/>
      <c r="P2" s="65"/>
      <c r="Q2" s="64"/>
      <c r="R2" s="65"/>
      <c r="Y2" s="66"/>
      <c r="Z2" s="67"/>
      <c r="AA2" s="67" t="s">
        <v>25</v>
      </c>
      <c r="AB2" s="68" t="n">
        <v>300</v>
      </c>
      <c r="AC2" s="68" t="n">
        <v>250</v>
      </c>
      <c r="AD2" s="68" t="n">
        <v>200</v>
      </c>
      <c r="AE2" s="68" t="n">
        <v>150</v>
      </c>
      <c r="AF2" s="68" t="n">
        <v>120</v>
      </c>
      <c r="AG2" s="68" t="n">
        <v>90</v>
      </c>
      <c r="AH2" s="68" t="n">
        <v>40</v>
      </c>
      <c r="AI2" s="48"/>
      <c r="AJ2" s="48"/>
      <c r="AK2" s="48"/>
    </row>
    <row r="3" s="72" customFormat="true" ht="12.75" hidden="false" customHeight="false" outlineLevel="0" collapsed="false">
      <c r="A3" s="69" t="s">
        <v>26</v>
      </c>
      <c r="B3" s="69"/>
      <c r="C3" s="69"/>
      <c r="D3" s="69"/>
      <c r="E3" s="69"/>
      <c r="F3" s="69"/>
      <c r="G3" s="69" t="s">
        <v>14</v>
      </c>
      <c r="H3" s="69"/>
      <c r="I3" s="69"/>
      <c r="J3" s="70"/>
      <c r="K3" s="69" t="s">
        <v>27</v>
      </c>
      <c r="L3" s="70"/>
      <c r="M3" s="69"/>
      <c r="N3" s="70"/>
      <c r="O3" s="69"/>
      <c r="P3" s="70"/>
      <c r="Q3" s="69"/>
      <c r="R3" s="71" t="s">
        <v>28</v>
      </c>
      <c r="Y3" s="67" t="str">
        <f aca="false">IF(K4="OB","A",IF(K4="IX","W",IF(K4="","",K4)))</f>
        <v/>
      </c>
      <c r="Z3" s="67"/>
      <c r="AA3" s="67" t="s">
        <v>29</v>
      </c>
      <c r="AB3" s="68" t="n">
        <v>280</v>
      </c>
      <c r="AC3" s="68" t="n">
        <v>230</v>
      </c>
      <c r="AD3" s="68" t="n">
        <v>180</v>
      </c>
      <c r="AE3" s="68" t="n">
        <v>140</v>
      </c>
      <c r="AF3" s="68" t="n">
        <v>80</v>
      </c>
      <c r="AG3" s="68" t="n">
        <v>0</v>
      </c>
      <c r="AH3" s="68" t="n">
        <v>0</v>
      </c>
      <c r="AI3" s="48"/>
      <c r="AJ3" s="48"/>
      <c r="AK3" s="48"/>
    </row>
    <row r="4" s="80" customFormat="true" ht="11.25" hidden="false" customHeight="true" outlineLevel="0" collapsed="false">
      <c r="A4" s="73" t="str">
        <f aca="false">Altalanos!$A$10</f>
        <v>2022.02.19-21</v>
      </c>
      <c r="B4" s="73"/>
      <c r="C4" s="73"/>
      <c r="D4" s="73"/>
      <c r="E4" s="74"/>
      <c r="F4" s="74"/>
      <c r="G4" s="74" t="str">
        <f aca="false">Altalanos!$C$10</f>
        <v>Siófok</v>
      </c>
      <c r="H4" s="75"/>
      <c r="I4" s="74"/>
      <c r="J4" s="76"/>
      <c r="K4" s="77"/>
      <c r="L4" s="76"/>
      <c r="M4" s="234"/>
      <c r="N4" s="76"/>
      <c r="O4" s="74"/>
      <c r="P4" s="76"/>
      <c r="Q4" s="74"/>
      <c r="R4" s="79" t="str">
        <f aca="false">Altalanos!$E$10</f>
        <v>Berecz Sz. István</v>
      </c>
      <c r="Y4" s="67"/>
      <c r="Z4" s="67"/>
      <c r="AA4" s="67" t="s">
        <v>30</v>
      </c>
      <c r="AB4" s="68" t="n">
        <v>250</v>
      </c>
      <c r="AC4" s="68" t="n">
        <v>200</v>
      </c>
      <c r="AD4" s="68" t="n">
        <v>150</v>
      </c>
      <c r="AE4" s="68" t="n">
        <v>120</v>
      </c>
      <c r="AF4" s="68" t="n">
        <v>90</v>
      </c>
      <c r="AG4" s="68" t="n">
        <v>60</v>
      </c>
      <c r="AH4" s="68" t="n">
        <v>25</v>
      </c>
      <c r="AI4" s="48"/>
      <c r="AJ4" s="48"/>
      <c r="AK4" s="48"/>
    </row>
    <row r="5" s="72" customFormat="true" ht="12.75" hidden="false" customHeight="false" outlineLevel="0" collapsed="false">
      <c r="A5" s="81"/>
      <c r="B5" s="82" t="s">
        <v>31</v>
      </c>
      <c r="C5" s="83" t="s">
        <v>32</v>
      </c>
      <c r="D5" s="82" t="s">
        <v>33</v>
      </c>
      <c r="E5" s="82" t="s">
        <v>34</v>
      </c>
      <c r="F5" s="84" t="s">
        <v>35</v>
      </c>
      <c r="G5" s="84" t="s">
        <v>36</v>
      </c>
      <c r="H5" s="84"/>
      <c r="I5" s="84" t="s">
        <v>37</v>
      </c>
      <c r="J5" s="84"/>
      <c r="K5" s="82" t="s">
        <v>38</v>
      </c>
      <c r="L5" s="85"/>
      <c r="M5" s="82" t="s">
        <v>113</v>
      </c>
      <c r="N5" s="85"/>
      <c r="O5" s="82" t="s">
        <v>39</v>
      </c>
      <c r="P5" s="85"/>
      <c r="Q5" s="82" t="s">
        <v>40</v>
      </c>
      <c r="R5" s="86"/>
      <c r="Y5" s="67" t="n">
        <f aca="false">IF(OR(Altalanos!$A$8="F1",Altalanos!$A$8="F2",Altalanos!$A$8="N1",Altalanos!$A$8="N2"),1,2)</f>
        <v>1</v>
      </c>
      <c r="Z5" s="67"/>
      <c r="AA5" s="67" t="s">
        <v>42</v>
      </c>
      <c r="AB5" s="68" t="n">
        <v>200</v>
      </c>
      <c r="AC5" s="68" t="n">
        <v>150</v>
      </c>
      <c r="AD5" s="68" t="n">
        <v>120</v>
      </c>
      <c r="AE5" s="68" t="n">
        <v>90</v>
      </c>
      <c r="AF5" s="68" t="n">
        <v>60</v>
      </c>
      <c r="AG5" s="68" t="n">
        <v>40</v>
      </c>
      <c r="AH5" s="68" t="n">
        <v>15</v>
      </c>
      <c r="AI5" s="48"/>
      <c r="AJ5" s="48"/>
      <c r="AK5" s="48"/>
    </row>
    <row r="6" s="72" customFormat="true" ht="11.1" hidden="false" customHeight="true" outlineLevel="0" collapsed="false">
      <c r="A6" s="87"/>
      <c r="B6" s="235"/>
      <c r="C6" s="236"/>
      <c r="D6" s="236"/>
      <c r="E6" s="235"/>
      <c r="F6" s="89" t="s">
        <v>114</v>
      </c>
      <c r="G6" s="90"/>
      <c r="H6" s="91"/>
      <c r="I6" s="90"/>
      <c r="J6" s="92"/>
      <c r="K6" s="88" t="s">
        <v>115</v>
      </c>
      <c r="L6" s="92"/>
      <c r="M6" s="88" t="s">
        <v>116</v>
      </c>
      <c r="N6" s="92"/>
      <c r="O6" s="88" t="s">
        <v>46</v>
      </c>
      <c r="P6" s="92"/>
      <c r="Q6" s="88" t="s">
        <v>47</v>
      </c>
      <c r="R6" s="219"/>
      <c r="Y6" s="67"/>
      <c r="Z6" s="67"/>
      <c r="AA6" s="67" t="s">
        <v>48</v>
      </c>
      <c r="AB6" s="68" t="n">
        <v>150</v>
      </c>
      <c r="AC6" s="68" t="n">
        <v>120</v>
      </c>
      <c r="AD6" s="68" t="n">
        <v>90</v>
      </c>
      <c r="AE6" s="68" t="n">
        <v>60</v>
      </c>
      <c r="AF6" s="68" t="n">
        <v>40</v>
      </c>
      <c r="AG6" s="68" t="n">
        <v>25</v>
      </c>
      <c r="AH6" s="68" t="n">
        <v>10</v>
      </c>
      <c r="AI6" s="48"/>
      <c r="AJ6" s="48"/>
      <c r="AK6" s="48"/>
    </row>
    <row r="7" s="107" customFormat="true" ht="9" hidden="false" customHeight="true" outlineLevel="0" collapsed="false">
      <c r="A7" s="94" t="s">
        <v>90</v>
      </c>
      <c r="B7" s="95" t="n">
        <f aca="false">IF($E7="","",VLOOKUP($E7,'F14 elo'!$A$7:$O$80,14))</f>
        <v>0</v>
      </c>
      <c r="C7" s="95" t="n">
        <f aca="false">IF($E7="","",VLOOKUP($E7,'F14 elo'!$A$7:$O$80,15))</f>
        <v>6</v>
      </c>
      <c r="D7" s="220" t="str">
        <f aca="false">IF($E7="","",VLOOKUP($E7,'F14 elo'!$A$7:$O$80,5))</f>
        <v>"080608</v>
      </c>
      <c r="E7" s="97" t="n">
        <v>1</v>
      </c>
      <c r="F7" s="98" t="str">
        <f aca="false">UPPER(IF($E7="","",VLOOKUP($E7,'F14 elo'!$A$7:$O$80,2)))</f>
        <v>TAKÁCS </v>
      </c>
      <c r="G7" s="98" t="str">
        <f aca="false">IF($E7="","",VLOOKUP($E7,'F14 elo'!$A$7:$O$80,3))</f>
        <v>Bercel Sándor</v>
      </c>
      <c r="H7" s="99"/>
      <c r="I7" s="98" t="str">
        <f aca="false">IF($E7="","",VLOOKUP($E7,'F14 elo'!$A$7:$O$80,4))</f>
        <v>D.keszi TK</v>
      </c>
      <c r="J7" s="237"/>
      <c r="K7" s="117" t="str">
        <f aca="false">UPPER(IF(OR(J8="a",J8="as"),F7,IF(OR(J8="b",J8="bs"),F8,0)))</f>
        <v>TAKÁCS </v>
      </c>
      <c r="L7" s="127"/>
      <c r="M7" s="128"/>
      <c r="N7" s="128"/>
      <c r="O7" s="128"/>
      <c r="P7" s="128"/>
      <c r="Q7" s="128"/>
      <c r="R7" s="128"/>
      <c r="S7" s="106"/>
      <c r="U7" s="108" t="e">
        <f aca="false">#REF!</f>
        <v>#REF!</v>
      </c>
      <c r="Y7" s="67"/>
      <c r="Z7" s="67"/>
      <c r="AA7" s="67" t="s">
        <v>49</v>
      </c>
      <c r="AB7" s="68" t="n">
        <v>120</v>
      </c>
      <c r="AC7" s="68" t="n">
        <v>90</v>
      </c>
      <c r="AD7" s="68" t="n">
        <v>60</v>
      </c>
      <c r="AE7" s="68" t="n">
        <v>40</v>
      </c>
      <c r="AF7" s="68" t="n">
        <v>25</v>
      </c>
      <c r="AG7" s="68" t="n">
        <v>10</v>
      </c>
      <c r="AH7" s="68" t="n">
        <v>5</v>
      </c>
      <c r="AI7" s="48"/>
      <c r="AJ7" s="48"/>
      <c r="AK7" s="48"/>
    </row>
    <row r="8" s="107" customFormat="true" ht="9" hidden="false" customHeight="true" outlineLevel="0" collapsed="false">
      <c r="A8" s="238" t="s">
        <v>93</v>
      </c>
      <c r="B8" s="95" t="n">
        <f aca="false">IF($E8="","",VLOOKUP($E8,'F14 elo'!$A$7:$O$80,14))</f>
        <v>0</v>
      </c>
      <c r="C8" s="95" t="n">
        <f aca="false">IF($E8="","",VLOOKUP($E8,'F14 elo'!$A$7:$O$80,15))</f>
        <v>0</v>
      </c>
      <c r="D8" s="220" t="n">
        <f aca="false">IF($E8="","",VLOOKUP($E8,'F14 elo'!$A$7:$O$80,5))</f>
        <v>0</v>
      </c>
      <c r="E8" s="97" t="n">
        <v>44</v>
      </c>
      <c r="F8" s="120" t="str">
        <f aca="false">UPPER(IF($E8="","",VLOOKUP($E8,'F14 elo'!$A$7:$O$80,2)))</f>
        <v>X</v>
      </c>
      <c r="G8" s="120" t="n">
        <f aca="false">IF($E8="","",VLOOKUP($E8,'F14 elo'!$A$7:$O$80,3))</f>
        <v>0</v>
      </c>
      <c r="H8" s="121"/>
      <c r="I8" s="120" t="n">
        <f aca="false">IF($E8="","",VLOOKUP($E8,'F14 elo'!$A$7:$O$80,4))</f>
        <v>0</v>
      </c>
      <c r="J8" s="239" t="s">
        <v>51</v>
      </c>
      <c r="K8" s="101"/>
      <c r="L8" s="116" t="s">
        <v>61</v>
      </c>
      <c r="M8" s="117" t="str">
        <f aca="false">UPPER(IF(OR(L8="a",L8="as"),K7,IF(OR(L8="b",L8="bs"),K9,0)))</f>
        <v>TAKÁCS </v>
      </c>
      <c r="N8" s="127"/>
      <c r="O8" s="128"/>
      <c r="P8" s="128"/>
      <c r="Q8" s="128"/>
      <c r="R8" s="128"/>
      <c r="S8" s="106"/>
      <c r="U8" s="119" t="e">
        <f aca="false">#REF!</f>
        <v>#REF!</v>
      </c>
      <c r="Y8" s="67"/>
      <c r="Z8" s="67"/>
      <c r="AA8" s="67" t="s">
        <v>52</v>
      </c>
      <c r="AB8" s="68" t="n">
        <v>90</v>
      </c>
      <c r="AC8" s="68" t="n">
        <v>60</v>
      </c>
      <c r="AD8" s="68" t="n">
        <v>40</v>
      </c>
      <c r="AE8" s="68" t="n">
        <v>25</v>
      </c>
      <c r="AF8" s="68" t="n">
        <v>10</v>
      </c>
      <c r="AG8" s="68" t="n">
        <v>5</v>
      </c>
      <c r="AH8" s="68" t="n">
        <v>2</v>
      </c>
      <c r="AI8" s="48"/>
      <c r="AJ8" s="48"/>
      <c r="AK8" s="48"/>
    </row>
    <row r="9" s="107" customFormat="true" ht="9" hidden="false" customHeight="true" outlineLevel="0" collapsed="false">
      <c r="A9" s="109" t="s">
        <v>94</v>
      </c>
      <c r="B9" s="95" t="n">
        <f aca="false">IF($E9="","",VLOOKUP($E9,'F14 elo'!$A$7:$O$80,14))</f>
        <v>0</v>
      </c>
      <c r="C9" s="95" t="n">
        <f aca="false">IF($E9="","",VLOOKUP($E9,'F14 elo'!$A$7:$O$80,15))</f>
        <v>62</v>
      </c>
      <c r="D9" s="220" t="str">
        <f aca="false">IF($E9="","",VLOOKUP($E9,'F14 elo'!$A$7:$O$80,5))</f>
        <v>"0806110</v>
      </c>
      <c r="E9" s="97" t="n">
        <v>21</v>
      </c>
      <c r="F9" s="120" t="str">
        <f aca="false">UPPER(IF($E9="","",VLOOKUP($E9,'F14 elo'!$A$7:$O$80,2)))</f>
        <v>KUNECZ </v>
      </c>
      <c r="G9" s="120" t="str">
        <f aca="false">IF($E9="","",VLOOKUP($E9,'F14 elo'!$A$7:$O$80,3))</f>
        <v>Kornél Ádám</v>
      </c>
      <c r="H9" s="121"/>
      <c r="I9" s="120" t="str">
        <f aca="false">IF($E9="","",VLOOKUP($E9,'F14 elo'!$A$7:$O$80,4))</f>
        <v>Kőszegi SE</v>
      </c>
      <c r="J9" s="237"/>
      <c r="K9" s="117" t="str">
        <f aca="false">UPPER(IF(OR(J10="a",J10="as"),F9,IF(OR(J10="b",J10="bs"),F10,0)))</f>
        <v>KUNECZ </v>
      </c>
      <c r="L9" s="240"/>
      <c r="M9" s="101" t="s">
        <v>63</v>
      </c>
      <c r="N9" s="130"/>
      <c r="O9" s="128"/>
      <c r="P9" s="128"/>
      <c r="Q9" s="128"/>
      <c r="R9" s="128"/>
      <c r="S9" s="106"/>
      <c r="U9" s="119" t="e">
        <f aca="false">#REF!</f>
        <v>#REF!</v>
      </c>
      <c r="Y9" s="67"/>
      <c r="Z9" s="67"/>
      <c r="AA9" s="67" t="s">
        <v>53</v>
      </c>
      <c r="AB9" s="68" t="n">
        <v>60</v>
      </c>
      <c r="AC9" s="68" t="n">
        <v>40</v>
      </c>
      <c r="AD9" s="68" t="n">
        <v>25</v>
      </c>
      <c r="AE9" s="68" t="n">
        <v>10</v>
      </c>
      <c r="AF9" s="68" t="n">
        <v>5</v>
      </c>
      <c r="AG9" s="68" t="n">
        <v>2</v>
      </c>
      <c r="AH9" s="68" t="n">
        <v>1</v>
      </c>
      <c r="AI9" s="48"/>
      <c r="AJ9" s="48"/>
      <c r="AK9" s="48"/>
    </row>
    <row r="10" s="107" customFormat="true" ht="9" hidden="false" customHeight="true" outlineLevel="0" collapsed="false">
      <c r="A10" s="109" t="s">
        <v>96</v>
      </c>
      <c r="B10" s="95" t="n">
        <f aca="false">IF($E10="","",VLOOKUP($E10,'F14 elo'!$A$7:$O$80,14))</f>
        <v>0</v>
      </c>
      <c r="C10" s="95" t="n">
        <f aca="false">IF($E10="","",VLOOKUP($E10,'F14 elo'!$A$7:$O$80,15))</f>
        <v>156</v>
      </c>
      <c r="D10" s="220" t="str">
        <f aca="false">IF($E10="","",VLOOKUP($E10,'F14 elo'!$A$7:$O$80,5))</f>
        <v>"0901200</v>
      </c>
      <c r="E10" s="97" t="n">
        <v>42</v>
      </c>
      <c r="F10" s="120" t="str">
        <f aca="false">UPPER(IF($E10="","",VLOOKUP($E10,'F14 elo'!$A$7:$O$80,2)))</f>
        <v>KEREKES </v>
      </c>
      <c r="G10" s="120" t="str">
        <f aca="false">IF($E10="","",VLOOKUP($E10,'F14 elo'!$A$7:$O$80,3))</f>
        <v>Ábel Kristóf</v>
      </c>
      <c r="H10" s="121"/>
      <c r="I10" s="120" t="str">
        <f aca="false">IF($E10="","",VLOOKUP($E10,'F14 elo'!$A$7:$O$80,4))</f>
        <v>Molnár TA</v>
      </c>
      <c r="J10" s="239" t="s">
        <v>78</v>
      </c>
      <c r="K10" s="101" t="s">
        <v>117</v>
      </c>
      <c r="L10" s="128"/>
      <c r="M10" s="115" t="s">
        <v>50</v>
      </c>
      <c r="N10" s="126" t="s">
        <v>67</v>
      </c>
      <c r="O10" s="117" t="str">
        <f aca="false">UPPER(IF(OR(N10="a",N10="as"),M8,IF(OR(N10="b",N10="bs"),M12,0)))</f>
        <v>HEISZER </v>
      </c>
      <c r="P10" s="127"/>
      <c r="Q10" s="128"/>
      <c r="R10" s="128"/>
      <c r="S10" s="106"/>
      <c r="U10" s="119" t="e">
        <f aca="false">#REF!</f>
        <v>#REF!</v>
      </c>
      <c r="Y10" s="67"/>
      <c r="Z10" s="67"/>
      <c r="AA10" s="67" t="s">
        <v>54</v>
      </c>
      <c r="AB10" s="68" t="n">
        <v>40</v>
      </c>
      <c r="AC10" s="68" t="n">
        <v>25</v>
      </c>
      <c r="AD10" s="68" t="n">
        <v>15</v>
      </c>
      <c r="AE10" s="68" t="n">
        <v>7</v>
      </c>
      <c r="AF10" s="68" t="n">
        <v>4</v>
      </c>
      <c r="AG10" s="68" t="n">
        <v>1</v>
      </c>
      <c r="AH10" s="68" t="n">
        <v>0</v>
      </c>
      <c r="AI10" s="48"/>
      <c r="AJ10" s="48"/>
      <c r="AK10" s="48"/>
    </row>
    <row r="11" s="107" customFormat="true" ht="9.6" hidden="false" customHeight="true" outlineLevel="0" collapsed="false">
      <c r="A11" s="109" t="s">
        <v>97</v>
      </c>
      <c r="B11" s="95" t="n">
        <f aca="false">IF($E11="","",VLOOKUP($E11,'F14 elo'!$A$7:$O$80,14))</f>
        <v>0</v>
      </c>
      <c r="C11" s="95" t="n">
        <f aca="false">IF($E11="","",VLOOKUP($E11,'F14 elo'!$A$7:$O$80,15))</f>
        <v>0</v>
      </c>
      <c r="D11" s="220" t="n">
        <f aca="false">IF($E11="","",VLOOKUP($E11,'F14 elo'!$A$7:$O$80,5))</f>
        <v>0</v>
      </c>
      <c r="E11" s="97" t="n">
        <v>44</v>
      </c>
      <c r="F11" s="120" t="str">
        <f aca="false">UPPER(IF($E11="","",VLOOKUP($E11,'F14 elo'!$A$7:$O$80,2)))</f>
        <v>X</v>
      </c>
      <c r="G11" s="120" t="n">
        <f aca="false">IF($E11="","",VLOOKUP($E11,'F14 elo'!$A$7:$O$80,3))</f>
        <v>0</v>
      </c>
      <c r="H11" s="121"/>
      <c r="I11" s="120" t="n">
        <f aca="false">IF($E11="","",VLOOKUP($E11,'F14 elo'!$A$7:$O$80,4))</f>
        <v>0</v>
      </c>
      <c r="J11" s="237"/>
      <c r="K11" s="117" t="str">
        <f aca="false">UPPER(IF(OR(J12="a",J12="as"),F11,IF(OR(J12="b",J12="bs"),F12,0)))</f>
        <v>VÁRKONY </v>
      </c>
      <c r="L11" s="127"/>
      <c r="M11" s="241"/>
      <c r="N11" s="242"/>
      <c r="O11" s="101" t="s">
        <v>71</v>
      </c>
      <c r="P11" s="130"/>
      <c r="Q11" s="243"/>
      <c r="R11" s="128"/>
      <c r="S11" s="106"/>
      <c r="U11" s="119" t="e">
        <f aca="false">#REF!</f>
        <v>#REF!</v>
      </c>
      <c r="Y11" s="67"/>
      <c r="Z11" s="67"/>
      <c r="AA11" s="67" t="s">
        <v>56</v>
      </c>
      <c r="AB11" s="68" t="n">
        <v>25</v>
      </c>
      <c r="AC11" s="68" t="n">
        <v>15</v>
      </c>
      <c r="AD11" s="68" t="n">
        <v>10</v>
      </c>
      <c r="AE11" s="68" t="n">
        <v>6</v>
      </c>
      <c r="AF11" s="68" t="n">
        <v>3</v>
      </c>
      <c r="AG11" s="68" t="n">
        <v>1</v>
      </c>
      <c r="AH11" s="68" t="n">
        <v>0</v>
      </c>
      <c r="AI11" s="48"/>
      <c r="AJ11" s="48"/>
      <c r="AK11" s="48"/>
    </row>
    <row r="12" s="107" customFormat="true" ht="9.6" hidden="false" customHeight="true" outlineLevel="0" collapsed="false">
      <c r="A12" s="109" t="s">
        <v>98</v>
      </c>
      <c r="B12" s="95" t="n">
        <f aca="false">IF($E12="","",VLOOKUP($E12,'F14 elo'!$A$7:$O$80,14))</f>
        <v>0</v>
      </c>
      <c r="C12" s="95" t="n">
        <f aca="false">IF($E12="","",VLOOKUP($E12,'F14 elo'!$A$7:$O$80,15))</f>
        <v>63</v>
      </c>
      <c r="D12" s="220" t="str">
        <f aca="false">IF($E12="","",VLOOKUP($E12,'F14 elo'!$A$7:$O$80,5))</f>
        <v>"0812192</v>
      </c>
      <c r="E12" s="97" t="n">
        <v>22</v>
      </c>
      <c r="F12" s="120" t="str">
        <f aca="false">UPPER(IF($E12="","",VLOOKUP($E12,'F14 elo'!$A$7:$O$80,2)))</f>
        <v>VÁRKONY </v>
      </c>
      <c r="G12" s="120" t="str">
        <f aca="false">IF($E12="","",VLOOKUP($E12,'F14 elo'!$A$7:$O$80,3))</f>
        <v>Simon</v>
      </c>
      <c r="H12" s="121"/>
      <c r="I12" s="120" t="str">
        <f aca="false">IF($E12="","",VLOOKUP($E12,'F14 elo'!$A$7:$O$80,4))</f>
        <v>Kőszegi SE</v>
      </c>
      <c r="J12" s="239" t="s">
        <v>64</v>
      </c>
      <c r="K12" s="101"/>
      <c r="L12" s="116" t="s">
        <v>65</v>
      </c>
      <c r="M12" s="117" t="str">
        <f aca="false">UPPER(IF(OR(L12="a",L12="as"),K11,IF(OR(L12="b",L12="bs"),K13,0)))</f>
        <v>HEISZER </v>
      </c>
      <c r="N12" s="244"/>
      <c r="O12" s="128"/>
      <c r="P12" s="130"/>
      <c r="Q12" s="128"/>
      <c r="R12" s="128"/>
      <c r="S12" s="106"/>
      <c r="U12" s="119" t="e">
        <f aca="false">#REF!</f>
        <v>#REF!</v>
      </c>
      <c r="Y12" s="67"/>
      <c r="Z12" s="67"/>
      <c r="AA12" s="67" t="s">
        <v>57</v>
      </c>
      <c r="AB12" s="68" t="n">
        <v>15</v>
      </c>
      <c r="AC12" s="68" t="n">
        <v>10</v>
      </c>
      <c r="AD12" s="68" t="n">
        <v>6</v>
      </c>
      <c r="AE12" s="68" t="n">
        <v>3</v>
      </c>
      <c r="AF12" s="68" t="n">
        <v>1</v>
      </c>
      <c r="AG12" s="68" t="n">
        <v>0</v>
      </c>
      <c r="AH12" s="68" t="n">
        <v>0</v>
      </c>
      <c r="AI12" s="48"/>
      <c r="AJ12" s="48"/>
      <c r="AK12" s="48"/>
    </row>
    <row r="13" s="107" customFormat="true" ht="9.6" hidden="false" customHeight="true" outlineLevel="0" collapsed="false">
      <c r="A13" s="238" t="s">
        <v>100</v>
      </c>
      <c r="B13" s="95" t="n">
        <f aca="false">IF($E13="","",VLOOKUP($E13,'F14 elo'!$A$7:$O$80,14))</f>
        <v>0</v>
      </c>
      <c r="C13" s="95" t="n">
        <f aca="false">IF($E13="","",VLOOKUP($E13,'F14 elo'!$A$7:$O$80,15))</f>
        <v>0</v>
      </c>
      <c r="D13" s="220" t="n">
        <f aca="false">IF($E13="","",VLOOKUP($E13,'F14 elo'!$A$7:$O$80,5))</f>
        <v>0</v>
      </c>
      <c r="E13" s="97" t="n">
        <v>44</v>
      </c>
      <c r="F13" s="120" t="str">
        <f aca="false">UPPER(IF($E13="","",VLOOKUP($E13,'F14 elo'!$A$7:$O$80,2)))</f>
        <v>X</v>
      </c>
      <c r="G13" s="120" t="n">
        <f aca="false">IF($E13="","",VLOOKUP($E13,'F14 elo'!$A$7:$O$80,3))</f>
        <v>0</v>
      </c>
      <c r="H13" s="121"/>
      <c r="I13" s="120" t="n">
        <f aca="false">IF($E13="","",VLOOKUP($E13,'F14 elo'!$A$7:$O$80,4))</f>
        <v>0</v>
      </c>
      <c r="J13" s="237"/>
      <c r="K13" s="117" t="str">
        <f aca="false">UPPER(IF(OR(J14="a",J14="as"),F13,IF(OR(J14="b",J14="bs"),F14,0)))</f>
        <v>HEISZER </v>
      </c>
      <c r="L13" s="137"/>
      <c r="M13" s="101" t="s">
        <v>118</v>
      </c>
      <c r="N13" s="128"/>
      <c r="O13" s="128"/>
      <c r="P13" s="130"/>
      <c r="Q13" s="128"/>
      <c r="R13" s="128"/>
      <c r="S13" s="106"/>
      <c r="U13" s="119" t="e">
        <f aca="false">#REF!</f>
        <v>#REF!</v>
      </c>
      <c r="Y13" s="67"/>
      <c r="Z13" s="67"/>
      <c r="AA13" s="67" t="s">
        <v>60</v>
      </c>
      <c r="AB13" s="68" t="n">
        <v>10</v>
      </c>
      <c r="AC13" s="68" t="n">
        <v>6</v>
      </c>
      <c r="AD13" s="68" t="n">
        <v>3</v>
      </c>
      <c r="AE13" s="68" t="n">
        <v>1</v>
      </c>
      <c r="AF13" s="68" t="n">
        <v>0</v>
      </c>
      <c r="AG13" s="68" t="n">
        <v>0</v>
      </c>
      <c r="AH13" s="68" t="n">
        <v>0</v>
      </c>
      <c r="AI13" s="48"/>
      <c r="AJ13" s="48"/>
      <c r="AK13" s="48"/>
    </row>
    <row r="14" s="107" customFormat="true" ht="9.6" hidden="false" customHeight="true" outlineLevel="0" collapsed="false">
      <c r="A14" s="142" t="s">
        <v>101</v>
      </c>
      <c r="B14" s="95" t="n">
        <f aca="false">IF($E14="","",VLOOKUP($E14,'F14 elo'!$A$7:$O$80,14))</f>
        <v>0</v>
      </c>
      <c r="C14" s="95" t="n">
        <f aca="false">IF($E14="","",VLOOKUP($E14,'F14 elo'!$A$7:$O$80,15))</f>
        <v>50</v>
      </c>
      <c r="D14" s="220" t="str">
        <f aca="false">IF($E14="","",VLOOKUP($E14,'F14 elo'!$A$7:$O$80,5))</f>
        <v>"091117</v>
      </c>
      <c r="E14" s="97" t="n">
        <v>15</v>
      </c>
      <c r="F14" s="98" t="str">
        <f aca="false">UPPER(IF($E14="","",VLOOKUP($E14,'F14 elo'!$A$7:$O$80,2)))</f>
        <v>HEISZER </v>
      </c>
      <c r="G14" s="98" t="str">
        <f aca="false">IF($E14="","",VLOOKUP($E14,'F14 elo'!$A$7:$O$80,3))</f>
        <v>Flórián</v>
      </c>
      <c r="H14" s="99"/>
      <c r="I14" s="98" t="str">
        <f aca="false">IF($E14="","",VLOOKUP($E14,'F14 elo'!$A$7:$O$80,4))</f>
        <v>Budaörs SC</v>
      </c>
      <c r="J14" s="239" t="s">
        <v>67</v>
      </c>
      <c r="K14" s="101"/>
      <c r="L14" s="128"/>
      <c r="M14" s="128"/>
      <c r="N14" s="245"/>
      <c r="O14" s="115" t="s">
        <v>50</v>
      </c>
      <c r="P14" s="126" t="s">
        <v>25</v>
      </c>
      <c r="Q14" s="117" t="str">
        <f aca="false">UPPER(IF(OR(P14="a",P14="as"),O10,IF(OR(P14="b",P14="bs"),O18,0)))</f>
        <v>HEISZER </v>
      </c>
      <c r="R14" s="127"/>
      <c r="S14" s="106"/>
      <c r="U14" s="119" t="e">
        <f aca="false">#REF!</f>
        <v>#REF!</v>
      </c>
      <c r="Y14" s="67"/>
      <c r="Z14" s="67"/>
      <c r="AA14" s="67" t="s">
        <v>62</v>
      </c>
      <c r="AB14" s="68" t="n">
        <v>3</v>
      </c>
      <c r="AC14" s="68" t="n">
        <v>2</v>
      </c>
      <c r="AD14" s="68" t="n">
        <v>1</v>
      </c>
      <c r="AE14" s="68" t="n">
        <v>0</v>
      </c>
      <c r="AF14" s="68" t="n">
        <v>0</v>
      </c>
      <c r="AG14" s="68" t="n">
        <v>0</v>
      </c>
      <c r="AH14" s="68" t="n">
        <v>0</v>
      </c>
      <c r="AI14" s="48"/>
      <c r="AJ14" s="48"/>
      <c r="AK14" s="48"/>
    </row>
    <row r="15" s="107" customFormat="true" ht="9.6" hidden="false" customHeight="true" outlineLevel="0" collapsed="false">
      <c r="A15" s="94" t="s">
        <v>119</v>
      </c>
      <c r="B15" s="95" t="n">
        <f aca="false">IF($E15="","",VLOOKUP($E15,'F14 elo'!$A$7:$O$80,14))</f>
        <v>0</v>
      </c>
      <c r="C15" s="95" t="n">
        <f aca="false">IF($E15="","",VLOOKUP($E15,'F14 elo'!$A$7:$O$80,15))</f>
        <v>44</v>
      </c>
      <c r="D15" s="220" t="str">
        <f aca="false">IF($E15="","",VLOOKUP($E15,'F14 elo'!$A$7:$O$80,5))</f>
        <v>"080714</v>
      </c>
      <c r="E15" s="97" t="n">
        <v>12</v>
      </c>
      <c r="F15" s="98" t="str">
        <f aca="false">UPPER(IF($E15="","",VLOOKUP($E15,'F14 elo'!$A$7:$O$80,2)))</f>
        <v>DROPKA </v>
      </c>
      <c r="G15" s="98" t="str">
        <f aca="false">IF($E15="","",VLOOKUP($E15,'F14 elo'!$A$7:$O$80,3))</f>
        <v>Dominik</v>
      </c>
      <c r="H15" s="99"/>
      <c r="I15" s="98" t="str">
        <f aca="false">IF($E15="","",VLOOKUP($E15,'F14 elo'!$A$7:$O$80,4))</f>
        <v>SVSE</v>
      </c>
      <c r="J15" s="237"/>
      <c r="K15" s="117" t="str">
        <f aca="false">UPPER(IF(OR(J16="a",J16="as"),F15,IF(OR(J16="b",J16="bs"),F16,0)))</f>
        <v>DROPKA </v>
      </c>
      <c r="L15" s="127"/>
      <c r="M15" s="128"/>
      <c r="N15" s="128"/>
      <c r="O15" s="128"/>
      <c r="P15" s="130"/>
      <c r="Q15" s="101" t="s">
        <v>120</v>
      </c>
      <c r="R15" s="130"/>
      <c r="S15" s="106"/>
      <c r="U15" s="119" t="e">
        <f aca="false">#REF!</f>
        <v>#REF!</v>
      </c>
      <c r="Y15" s="67"/>
      <c r="Z15" s="67"/>
      <c r="AA15" s="67"/>
      <c r="AB15" s="67"/>
      <c r="AC15" s="67"/>
      <c r="AD15" s="67"/>
      <c r="AE15" s="67"/>
      <c r="AF15" s="67"/>
      <c r="AG15" s="67"/>
      <c r="AH15" s="67"/>
      <c r="AI15" s="48"/>
      <c r="AJ15" s="48"/>
      <c r="AK15" s="48"/>
    </row>
    <row r="16" s="107" customFormat="true" ht="9.6" hidden="false" customHeight="true" outlineLevel="0" collapsed="false">
      <c r="A16" s="238" t="s">
        <v>121</v>
      </c>
      <c r="B16" s="95" t="n">
        <f aca="false">IF($E16="","",VLOOKUP($E16,'F14 elo'!$A$7:$O$80,14))</f>
        <v>0</v>
      </c>
      <c r="C16" s="95" t="n">
        <f aca="false">IF($E16="","",VLOOKUP($E16,'F14 elo'!$A$7:$O$80,15))</f>
        <v>0</v>
      </c>
      <c r="D16" s="220" t="n">
        <f aca="false">IF($E16="","",VLOOKUP($E16,'F14 elo'!$A$7:$O$80,5))</f>
        <v>0</v>
      </c>
      <c r="E16" s="97" t="n">
        <v>44</v>
      </c>
      <c r="F16" s="120" t="str">
        <f aca="false">UPPER(IF($E16="","",VLOOKUP($E16,'F14 elo'!$A$7:$O$80,2)))</f>
        <v>X</v>
      </c>
      <c r="G16" s="120" t="n">
        <f aca="false">IF($E16="","",VLOOKUP($E16,'F14 elo'!$A$7:$O$80,3))</f>
        <v>0</v>
      </c>
      <c r="H16" s="121"/>
      <c r="I16" s="120" t="n">
        <f aca="false">IF($E16="","",VLOOKUP($E16,'F14 elo'!$A$7:$O$80,4))</f>
        <v>0</v>
      </c>
      <c r="J16" s="239" t="s">
        <v>51</v>
      </c>
      <c r="K16" s="101"/>
      <c r="L16" s="116" t="s">
        <v>61</v>
      </c>
      <c r="M16" s="117" t="str">
        <f aca="false">UPPER(IF(OR(L16="a",L16="as"),K15,IF(OR(L16="b",L16="bs"),K17,0)))</f>
        <v>DROPKA </v>
      </c>
      <c r="N16" s="127"/>
      <c r="O16" s="128"/>
      <c r="P16" s="130"/>
      <c r="Q16" s="128"/>
      <c r="R16" s="130"/>
      <c r="S16" s="106"/>
      <c r="U16" s="136" t="e">
        <f aca="false">#REF!</f>
        <v>#REF!</v>
      </c>
      <c r="Y16" s="67"/>
      <c r="Z16" s="67"/>
      <c r="AA16" s="67" t="s">
        <v>25</v>
      </c>
      <c r="AB16" s="68" t="n">
        <v>150</v>
      </c>
      <c r="AC16" s="68" t="n">
        <v>120</v>
      </c>
      <c r="AD16" s="68" t="n">
        <v>90</v>
      </c>
      <c r="AE16" s="68" t="n">
        <v>60</v>
      </c>
      <c r="AF16" s="68" t="n">
        <v>40</v>
      </c>
      <c r="AG16" s="68" t="n">
        <v>25</v>
      </c>
      <c r="AH16" s="68" t="n">
        <v>15</v>
      </c>
      <c r="AI16" s="48"/>
      <c r="AJ16" s="48"/>
      <c r="AK16" s="48"/>
    </row>
    <row r="17" s="107" customFormat="true" ht="9.6" hidden="false" customHeight="true" outlineLevel="0" collapsed="false">
      <c r="A17" s="109" t="s">
        <v>122</v>
      </c>
      <c r="B17" s="95" t="n">
        <f aca="false">IF($E17="","",VLOOKUP($E17,'F14 elo'!$A$7:$O$80,14))</f>
        <v>0</v>
      </c>
      <c r="C17" s="95" t="n">
        <f aca="false">IF($E17="","",VLOOKUP($E17,'F14 elo'!$A$7:$O$80,15))</f>
        <v>78</v>
      </c>
      <c r="D17" s="220" t="str">
        <f aca="false">IF($E17="","",VLOOKUP($E17,'F14 elo'!$A$7:$O$80,5))</f>
        <v>"091115</v>
      </c>
      <c r="E17" s="97" t="n">
        <v>28</v>
      </c>
      <c r="F17" s="120" t="str">
        <f aca="false">UPPER(IF($E17="","",VLOOKUP($E17,'F14 elo'!$A$7:$O$80,2)))</f>
        <v>SZÁSZ </v>
      </c>
      <c r="G17" s="120" t="str">
        <f aca="false">IF($E17="","",VLOOKUP($E17,'F14 elo'!$A$7:$O$80,3))</f>
        <v>Levente</v>
      </c>
      <c r="H17" s="121"/>
      <c r="I17" s="120" t="str">
        <f aca="false">IF($E17="","",VLOOKUP($E17,'F14 elo'!$A$7:$O$80,4))</f>
        <v>Bebto Team</v>
      </c>
      <c r="J17" s="237"/>
      <c r="K17" s="117" t="str">
        <f aca="false">UPPER(IF(OR(J18="a",J18="as"),F17,IF(OR(J18="b",J18="bs"),F18,0)))</f>
        <v>ELEKES </v>
      </c>
      <c r="L17" s="240"/>
      <c r="M17" s="101" t="s">
        <v>120</v>
      </c>
      <c r="N17" s="130"/>
      <c r="O17" s="128"/>
      <c r="P17" s="130"/>
      <c r="Q17" s="128"/>
      <c r="R17" s="130"/>
      <c r="S17" s="106"/>
      <c r="Y17" s="67"/>
      <c r="Z17" s="67"/>
      <c r="AA17" s="67" t="s">
        <v>30</v>
      </c>
      <c r="AB17" s="68" t="n">
        <v>120</v>
      </c>
      <c r="AC17" s="68" t="n">
        <v>90</v>
      </c>
      <c r="AD17" s="68" t="n">
        <v>60</v>
      </c>
      <c r="AE17" s="68" t="n">
        <v>40</v>
      </c>
      <c r="AF17" s="68" t="n">
        <v>25</v>
      </c>
      <c r="AG17" s="68" t="n">
        <v>15</v>
      </c>
      <c r="AH17" s="68" t="n">
        <v>8</v>
      </c>
      <c r="AI17" s="48"/>
      <c r="AJ17" s="48"/>
      <c r="AK17" s="48"/>
    </row>
    <row r="18" s="107" customFormat="true" ht="9.6" hidden="false" customHeight="true" outlineLevel="0" collapsed="false">
      <c r="A18" s="109" t="s">
        <v>123</v>
      </c>
      <c r="B18" s="95" t="n">
        <f aca="false">IF($E18="","",VLOOKUP($E18,'F14 elo'!$A$7:$O$80,14))</f>
        <v>0</v>
      </c>
      <c r="C18" s="95" t="n">
        <f aca="false">IF($E18="","",VLOOKUP($E18,'F14 elo'!$A$7:$O$80,15))</f>
        <v>95</v>
      </c>
      <c r="D18" s="220" t="str">
        <f aca="false">IF($E18="","",VLOOKUP($E18,'F14 elo'!$A$7:$O$80,5))</f>
        <v>"0903070</v>
      </c>
      <c r="E18" s="97" t="n">
        <v>33</v>
      </c>
      <c r="F18" s="120" t="str">
        <f aca="false">UPPER(IF($E18="","",VLOOKUP($E18,'F14 elo'!$A$7:$O$80,2)))</f>
        <v>ELEKES </v>
      </c>
      <c r="G18" s="120" t="str">
        <f aca="false">IF($E18="","",VLOOKUP($E18,'F14 elo'!$A$7:$O$80,3))</f>
        <v>Lőrinc Mihály</v>
      </c>
      <c r="H18" s="121"/>
      <c r="I18" s="120" t="str">
        <f aca="false">IF($E18="","",VLOOKUP($E18,'F14 elo'!$A$7:$O$80,4))</f>
        <v>Pécs VTC</v>
      </c>
      <c r="J18" s="239" t="s">
        <v>64</v>
      </c>
      <c r="K18" s="101" t="s">
        <v>124</v>
      </c>
      <c r="L18" s="128"/>
      <c r="M18" s="115" t="s">
        <v>50</v>
      </c>
      <c r="N18" s="126" t="s">
        <v>51</v>
      </c>
      <c r="O18" s="117" t="str">
        <f aca="false">UPPER(IF(OR(N18="a",N18="as"),M16,IF(OR(N18="b",N18="bs"),M20,0)))</f>
        <v>DROPKA </v>
      </c>
      <c r="P18" s="137"/>
      <c r="Q18" s="128"/>
      <c r="R18" s="130"/>
      <c r="S18" s="106"/>
      <c r="Y18" s="67"/>
      <c r="Z18" s="67"/>
      <c r="AA18" s="67" t="s">
        <v>42</v>
      </c>
      <c r="AB18" s="68" t="n">
        <v>90</v>
      </c>
      <c r="AC18" s="68" t="n">
        <v>60</v>
      </c>
      <c r="AD18" s="68" t="n">
        <v>40</v>
      </c>
      <c r="AE18" s="68" t="n">
        <v>25</v>
      </c>
      <c r="AF18" s="68" t="n">
        <v>15</v>
      </c>
      <c r="AG18" s="68" t="n">
        <v>8</v>
      </c>
      <c r="AH18" s="68" t="n">
        <v>4</v>
      </c>
      <c r="AI18" s="48"/>
      <c r="AJ18" s="48"/>
      <c r="AK18" s="48"/>
    </row>
    <row r="19" s="107" customFormat="true" ht="9.6" hidden="false" customHeight="true" outlineLevel="0" collapsed="false">
      <c r="A19" s="109" t="s">
        <v>125</v>
      </c>
      <c r="B19" s="95" t="n">
        <f aca="false">IF($E19="","",VLOOKUP($E19,'F14 elo'!$A$7:$O$80,14))</f>
        <v>0</v>
      </c>
      <c r="C19" s="95" t="str">
        <f aca="false">IF($E19="","",VLOOKUP($E19,'F14 elo'!$A$7:$O$80,15))</f>
        <v>-</v>
      </c>
      <c r="D19" s="220" t="str">
        <f aca="false">IF($E19="","",VLOOKUP($E19,'F14 elo'!$A$7:$O$80,5))</f>
        <v>"100219</v>
      </c>
      <c r="E19" s="97" t="n">
        <v>43</v>
      </c>
      <c r="F19" s="120" t="str">
        <f aca="false">UPPER(IF($E19="","",VLOOKUP($E19,'F14 elo'!$A$7:$O$80,2)))</f>
        <v>LIPP </v>
      </c>
      <c r="G19" s="120" t="str">
        <f aca="false">IF($E19="","",VLOOKUP($E19,'F14 elo'!$A$7:$O$80,3))</f>
        <v>Máté Lőrinc</v>
      </c>
      <c r="H19" s="121"/>
      <c r="I19" s="120" t="str">
        <f aca="false">IF($E19="","",VLOOKUP($E19,'F14 elo'!$A$7:$O$80,4))</f>
        <v>Viharsarok</v>
      </c>
      <c r="J19" s="237"/>
      <c r="K19" s="117" t="str">
        <f aca="false">UPPER(IF(OR(J20="a",J20="as"),F19,IF(OR(J20="b",J20="bs"),F20,0)))</f>
        <v>LADÁR </v>
      </c>
      <c r="L19" s="127"/>
      <c r="M19" s="241"/>
      <c r="N19" s="242"/>
      <c r="O19" s="101" t="s">
        <v>81</v>
      </c>
      <c r="P19" s="128"/>
      <c r="Q19" s="128"/>
      <c r="R19" s="130"/>
      <c r="S19" s="106"/>
      <c r="Y19" s="67"/>
      <c r="Z19" s="67"/>
      <c r="AA19" s="67" t="s">
        <v>48</v>
      </c>
      <c r="AB19" s="68" t="n">
        <v>60</v>
      </c>
      <c r="AC19" s="68" t="n">
        <v>40</v>
      </c>
      <c r="AD19" s="68" t="n">
        <v>25</v>
      </c>
      <c r="AE19" s="68" t="n">
        <v>15</v>
      </c>
      <c r="AF19" s="68" t="n">
        <v>8</v>
      </c>
      <c r="AG19" s="68" t="n">
        <v>4</v>
      </c>
      <c r="AH19" s="68" t="n">
        <v>2</v>
      </c>
      <c r="AI19" s="48"/>
      <c r="AJ19" s="48"/>
      <c r="AK19" s="48"/>
    </row>
    <row r="20" s="107" customFormat="true" ht="9.6" hidden="false" customHeight="true" outlineLevel="0" collapsed="false">
      <c r="A20" s="109" t="s">
        <v>126</v>
      </c>
      <c r="B20" s="95" t="n">
        <f aca="false">IF($E20="","",VLOOKUP($E20,'F14 elo'!$A$7:$O$80,14))</f>
        <v>0</v>
      </c>
      <c r="C20" s="95" t="n">
        <f aca="false">IF($E20="","",VLOOKUP($E20,'F14 elo'!$A$7:$O$80,15))</f>
        <v>85</v>
      </c>
      <c r="D20" s="220" t="str">
        <f aca="false">IF($E20="","",VLOOKUP($E20,'F14 elo'!$A$7:$O$80,5))</f>
        <v>"0801141</v>
      </c>
      <c r="E20" s="97" t="n">
        <v>32</v>
      </c>
      <c r="F20" s="120" t="str">
        <f aca="false">UPPER(IF($E20="","",VLOOKUP($E20,'F14 elo'!$A$7:$O$80,2)))</f>
        <v>LADÁR </v>
      </c>
      <c r="G20" s="120" t="str">
        <f aca="false">IF($E20="","",VLOOKUP($E20,'F14 elo'!$A$7:$O$80,3))</f>
        <v>Levente Lajos</v>
      </c>
      <c r="H20" s="121"/>
      <c r="I20" s="120" t="str">
        <f aca="false">IF($E20="","",VLOOKUP($E20,'F14 elo'!$A$7:$O$80,4))</f>
        <v>TORO SE</v>
      </c>
      <c r="J20" s="239" t="s">
        <v>64</v>
      </c>
      <c r="K20" s="101" t="s">
        <v>127</v>
      </c>
      <c r="L20" s="116" t="s">
        <v>78</v>
      </c>
      <c r="M20" s="117" t="str">
        <f aca="false">UPPER(IF(OR(L20="a",L20="as"),K19,IF(OR(L20="b",L20="bs"),K21,0)))</f>
        <v>LADÁR </v>
      </c>
      <c r="N20" s="244"/>
      <c r="O20" s="128"/>
      <c r="P20" s="128"/>
      <c r="Q20" s="128"/>
      <c r="R20" s="130"/>
      <c r="S20" s="106"/>
      <c r="Y20" s="67"/>
      <c r="Z20" s="67"/>
      <c r="AA20" s="67" t="s">
        <v>49</v>
      </c>
      <c r="AB20" s="68" t="n">
        <v>40</v>
      </c>
      <c r="AC20" s="68" t="n">
        <v>25</v>
      </c>
      <c r="AD20" s="68" t="n">
        <v>15</v>
      </c>
      <c r="AE20" s="68" t="n">
        <v>8</v>
      </c>
      <c r="AF20" s="68" t="n">
        <v>4</v>
      </c>
      <c r="AG20" s="68" t="n">
        <v>2</v>
      </c>
      <c r="AH20" s="68" t="n">
        <v>1</v>
      </c>
      <c r="AI20" s="48"/>
      <c r="AJ20" s="48"/>
      <c r="AK20" s="48"/>
    </row>
    <row r="21" s="107" customFormat="true" ht="9.6" hidden="false" customHeight="true" outlineLevel="0" collapsed="false">
      <c r="A21" s="238" t="s">
        <v>128</v>
      </c>
      <c r="B21" s="95" t="n">
        <f aca="false">IF($E21="","",VLOOKUP($E21,'F14 elo'!$A$7:$O$80,14))</f>
        <v>0</v>
      </c>
      <c r="C21" s="95" t="n">
        <f aca="false">IF($E21="","",VLOOKUP($E21,'F14 elo'!$A$7:$O$80,15))</f>
        <v>0</v>
      </c>
      <c r="D21" s="220" t="n">
        <f aca="false">IF($E21="","",VLOOKUP($E21,'F14 elo'!$A$7:$O$80,5))</f>
        <v>0</v>
      </c>
      <c r="E21" s="97" t="n">
        <v>44</v>
      </c>
      <c r="F21" s="120" t="str">
        <f aca="false">UPPER(IF($E21="","",VLOOKUP($E21,'F14 elo'!$A$7:$O$80,2)))</f>
        <v>X</v>
      </c>
      <c r="G21" s="120" t="n">
        <f aca="false">IF($E21="","",VLOOKUP($E21,'F14 elo'!$A$7:$O$80,3))</f>
        <v>0</v>
      </c>
      <c r="H21" s="121"/>
      <c r="I21" s="120" t="n">
        <f aca="false">IF($E21="","",VLOOKUP($E21,'F14 elo'!$A$7:$O$80,4))</f>
        <v>0</v>
      </c>
      <c r="J21" s="237"/>
      <c r="K21" s="117" t="str">
        <f aca="false">UPPER(IF(OR(J22="a",J22="as"),F21,IF(OR(J22="b",J22="bs"),F22,0)))</f>
        <v>KÖVESLIGETI </v>
      </c>
      <c r="L21" s="137"/>
      <c r="M21" s="101" t="s">
        <v>127</v>
      </c>
      <c r="N21" s="128"/>
      <c r="O21" s="128"/>
      <c r="P21" s="128"/>
      <c r="Q21" s="128"/>
      <c r="R21" s="130"/>
      <c r="S21" s="106"/>
      <c r="Y21" s="67"/>
      <c r="Z21" s="67"/>
      <c r="AA21" s="67" t="s">
        <v>52</v>
      </c>
      <c r="AB21" s="68" t="n">
        <v>25</v>
      </c>
      <c r="AC21" s="68" t="n">
        <v>15</v>
      </c>
      <c r="AD21" s="68" t="n">
        <v>10</v>
      </c>
      <c r="AE21" s="68" t="n">
        <v>6</v>
      </c>
      <c r="AF21" s="68" t="n">
        <v>3</v>
      </c>
      <c r="AG21" s="68" t="n">
        <v>1</v>
      </c>
      <c r="AH21" s="68" t="n">
        <v>0</v>
      </c>
      <c r="AI21" s="48"/>
      <c r="AJ21" s="48"/>
      <c r="AK21" s="48"/>
    </row>
    <row r="22" s="107" customFormat="true" ht="9.6" hidden="false" customHeight="true" outlineLevel="0" collapsed="false">
      <c r="A22" s="142" t="s">
        <v>129</v>
      </c>
      <c r="B22" s="95" t="n">
        <f aca="false">IF($E22="","",VLOOKUP($E22,'F14 elo'!$A$7:$O$80,14))</f>
        <v>0</v>
      </c>
      <c r="C22" s="95" t="n">
        <f aca="false">IF($E22="","",VLOOKUP($E22,'F14 elo'!$A$7:$O$80,15))</f>
        <v>24</v>
      </c>
      <c r="D22" s="220" t="str">
        <f aca="false">IF($E22="","",VLOOKUP($E22,'F14 elo'!$A$7:$O$80,5))</f>
        <v>"080410</v>
      </c>
      <c r="E22" s="97" t="n">
        <v>7</v>
      </c>
      <c r="F22" s="98" t="str">
        <f aca="false">UPPER(IF($E22="","",VLOOKUP($E22,'F14 elo'!$A$7:$O$80,2)))</f>
        <v>KÖVESLIGETI </v>
      </c>
      <c r="G22" s="98" t="str">
        <f aca="false">IF($E22="","",VLOOKUP($E22,'F14 elo'!$A$7:$O$80,3))</f>
        <v>Lénárd</v>
      </c>
      <c r="H22" s="99"/>
      <c r="I22" s="98" t="str">
        <f aca="false">IF($E22="","",VLOOKUP($E22,'F14 elo'!$A$7:$O$80,4))</f>
        <v>BUSC</v>
      </c>
      <c r="J22" s="239" t="s">
        <v>67</v>
      </c>
      <c r="K22" s="101"/>
      <c r="L22" s="128"/>
      <c r="M22" s="128"/>
      <c r="N22" s="245"/>
      <c r="O22" s="246" t="s">
        <v>130</v>
      </c>
      <c r="P22" s="145"/>
      <c r="Q22" s="117" t="str">
        <f aca="false">UPPER(IF(OR(P23="a",P23="as"),Q14,IF(OR(P23="b",P23="bs"),Q30,0)))</f>
        <v>KOVÁCS </v>
      </c>
      <c r="R22" s="146"/>
      <c r="S22" s="106"/>
      <c r="Y22" s="67"/>
      <c r="Z22" s="67"/>
      <c r="AA22" s="67" t="s">
        <v>53</v>
      </c>
      <c r="AB22" s="68" t="n">
        <v>15</v>
      </c>
      <c r="AC22" s="68" t="n">
        <v>10</v>
      </c>
      <c r="AD22" s="68" t="n">
        <v>6</v>
      </c>
      <c r="AE22" s="68" t="n">
        <v>3</v>
      </c>
      <c r="AF22" s="68" t="n">
        <v>1</v>
      </c>
      <c r="AG22" s="68" t="n">
        <v>0</v>
      </c>
      <c r="AH22" s="68" t="n">
        <v>0</v>
      </c>
      <c r="AI22" s="48"/>
      <c r="AJ22" s="48"/>
      <c r="AK22" s="48"/>
    </row>
    <row r="23" s="107" customFormat="true" ht="9.6" hidden="false" customHeight="true" outlineLevel="0" collapsed="false">
      <c r="A23" s="94" t="s">
        <v>131</v>
      </c>
      <c r="B23" s="95" t="n">
        <f aca="false">IF($E23="","",VLOOKUP($E23,'F14 elo'!$A$7:$O$80,14))</f>
        <v>0</v>
      </c>
      <c r="C23" s="95" t="n">
        <f aca="false">IF($E23="","",VLOOKUP($E23,'F14 elo'!$A$7:$O$80,15))</f>
        <v>14</v>
      </c>
      <c r="D23" s="220" t="str">
        <f aca="false">IF($E23="","",VLOOKUP($E23,'F14 elo'!$A$7:$O$80,5))</f>
        <v>"080909</v>
      </c>
      <c r="E23" s="97" t="n">
        <v>3</v>
      </c>
      <c r="F23" s="98" t="str">
        <f aca="false">UPPER(IF($E23="","",VLOOKUP($E23,'F14 elo'!$A$7:$O$80,2)))</f>
        <v>KOVÁCS </v>
      </c>
      <c r="G23" s="98" t="str">
        <f aca="false">IF($E23="","",VLOOKUP($E23,'F14 elo'!$A$7:$O$80,3))</f>
        <v>Barnabás</v>
      </c>
      <c r="H23" s="99"/>
      <c r="I23" s="98" t="str">
        <f aca="false">IF($E23="","",VLOOKUP($E23,'F14 elo'!$A$7:$O$80,4))</f>
        <v>Sportmánia</v>
      </c>
      <c r="J23" s="237"/>
      <c r="K23" s="117" t="str">
        <f aca="false">UPPER(IF(OR(J24="a",J24="as"),F23,IF(OR(J24="b",J24="bs"),F24,0)))</f>
        <v>KOVÁCS </v>
      </c>
      <c r="L23" s="127"/>
      <c r="M23" s="128"/>
      <c r="N23" s="128"/>
      <c r="O23" s="115" t="s">
        <v>50</v>
      </c>
      <c r="P23" s="147" t="s">
        <v>67</v>
      </c>
      <c r="Q23" s="101" t="s">
        <v>132</v>
      </c>
      <c r="R23" s="135"/>
      <c r="S23" s="106"/>
      <c r="Y23" s="67"/>
      <c r="Z23" s="67"/>
      <c r="AA23" s="67" t="s">
        <v>54</v>
      </c>
      <c r="AB23" s="68" t="n">
        <v>10</v>
      </c>
      <c r="AC23" s="68" t="n">
        <v>6</v>
      </c>
      <c r="AD23" s="68" t="n">
        <v>3</v>
      </c>
      <c r="AE23" s="68" t="n">
        <v>1</v>
      </c>
      <c r="AF23" s="68" t="n">
        <v>0</v>
      </c>
      <c r="AG23" s="68" t="n">
        <v>0</v>
      </c>
      <c r="AH23" s="68" t="n">
        <v>0</v>
      </c>
      <c r="AI23" s="48"/>
      <c r="AJ23" s="48"/>
      <c r="AK23" s="48"/>
    </row>
    <row r="24" s="107" customFormat="true" ht="9.6" hidden="false" customHeight="true" outlineLevel="0" collapsed="false">
      <c r="A24" s="238" t="s">
        <v>133</v>
      </c>
      <c r="B24" s="95" t="n">
        <f aca="false">IF($E24="","",VLOOKUP($E24,'F14 elo'!$A$7:$O$80,14))</f>
        <v>0</v>
      </c>
      <c r="C24" s="95" t="n">
        <f aca="false">IF($E24="","",VLOOKUP($E24,'F14 elo'!$A$7:$O$80,15))</f>
        <v>0</v>
      </c>
      <c r="D24" s="220" t="n">
        <f aca="false">IF($E24="","",VLOOKUP($E24,'F14 elo'!$A$7:$O$80,5))</f>
        <v>0</v>
      </c>
      <c r="E24" s="97" t="n">
        <v>44</v>
      </c>
      <c r="F24" s="120" t="str">
        <f aca="false">UPPER(IF($E24="","",VLOOKUP($E24,'F14 elo'!$A$7:$O$80,2)))</f>
        <v>X</v>
      </c>
      <c r="G24" s="120" t="n">
        <f aca="false">IF($E24="","",VLOOKUP($E24,'F14 elo'!$A$7:$O$80,3))</f>
        <v>0</v>
      </c>
      <c r="H24" s="121"/>
      <c r="I24" s="120" t="n">
        <f aca="false">IF($E24="","",VLOOKUP($E24,'F14 elo'!$A$7:$O$80,4))</f>
        <v>0</v>
      </c>
      <c r="J24" s="239" t="s">
        <v>51</v>
      </c>
      <c r="K24" s="101"/>
      <c r="L24" s="116" t="s">
        <v>61</v>
      </c>
      <c r="M24" s="117" t="str">
        <f aca="false">UPPER(IF(OR(L24="a",L24="as"),K23,IF(OR(L24="b",L24="bs"),K25,0)))</f>
        <v>KOVÁCS </v>
      </c>
      <c r="N24" s="127"/>
      <c r="O24" s="128"/>
      <c r="P24" s="128"/>
      <c r="Q24" s="128"/>
      <c r="R24" s="130"/>
      <c r="S24" s="106"/>
      <c r="Y24" s="67"/>
      <c r="Z24" s="67"/>
      <c r="AA24" s="67" t="s">
        <v>56</v>
      </c>
      <c r="AB24" s="68" t="n">
        <v>6</v>
      </c>
      <c r="AC24" s="68" t="n">
        <v>3</v>
      </c>
      <c r="AD24" s="68" t="n">
        <v>1</v>
      </c>
      <c r="AE24" s="68" t="n">
        <v>0</v>
      </c>
      <c r="AF24" s="68" t="n">
        <v>0</v>
      </c>
      <c r="AG24" s="68" t="n">
        <v>0</v>
      </c>
      <c r="AH24" s="68" t="n">
        <v>0</v>
      </c>
      <c r="AI24" s="48"/>
      <c r="AJ24" s="48"/>
      <c r="AK24" s="48"/>
    </row>
    <row r="25" s="107" customFormat="true" ht="9.6" hidden="false" customHeight="true" outlineLevel="0" collapsed="false">
      <c r="A25" s="109" t="s">
        <v>134</v>
      </c>
      <c r="B25" s="95" t="n">
        <f aca="false">IF($E25="","",VLOOKUP($E25,'F14 elo'!$A$7:$O$80,14))</f>
        <v>0</v>
      </c>
      <c r="C25" s="95" t="n">
        <f aca="false">IF($E25="","",VLOOKUP($E25,'F14 elo'!$A$7:$O$80,15))</f>
        <v>111</v>
      </c>
      <c r="D25" s="220" t="str">
        <f aca="false">IF($E25="","",VLOOKUP($E25,'F14 elo'!$A$7:$O$80,5))</f>
        <v>"0902171</v>
      </c>
      <c r="E25" s="97" t="n">
        <v>38</v>
      </c>
      <c r="F25" s="120" t="str">
        <f aca="false">UPPER(IF($E25="","",VLOOKUP($E25,'F14 elo'!$A$7:$O$80,2)))</f>
        <v>SZINCSÁK </v>
      </c>
      <c r="G25" s="120" t="str">
        <f aca="false">IF($E25="","",VLOOKUP($E25,'F14 elo'!$A$7:$O$80,3))</f>
        <v>Norbert</v>
      </c>
      <c r="H25" s="121"/>
      <c r="I25" s="120" t="str">
        <f aca="false">IF($E25="","",VLOOKUP($E25,'F14 elo'!$A$7:$O$80,4))</f>
        <v>Bregyó TE</v>
      </c>
      <c r="J25" s="237"/>
      <c r="K25" s="117" t="str">
        <f aca="false">UPPER(IF(OR(J26="a",J26="as"),F25,IF(OR(J26="b",J26="bs"),F26,0)))</f>
        <v>SZINCSÁK </v>
      </c>
      <c r="L25" s="240"/>
      <c r="M25" s="101" t="s">
        <v>63</v>
      </c>
      <c r="N25" s="130"/>
      <c r="O25" s="128"/>
      <c r="P25" s="128"/>
      <c r="Q25" s="247" t="str">
        <f aca="false">IF(Y3="","",CONCATENATE(AC1," pont"))</f>
        <v/>
      </c>
      <c r="R25" s="247"/>
      <c r="S25" s="106"/>
      <c r="Y25" s="67"/>
      <c r="Z25" s="67"/>
      <c r="AA25" s="67" t="s">
        <v>57</v>
      </c>
      <c r="AB25" s="68" t="n">
        <v>3</v>
      </c>
      <c r="AC25" s="68" t="n">
        <v>2</v>
      </c>
      <c r="AD25" s="68" t="n">
        <v>1</v>
      </c>
      <c r="AE25" s="68" t="n">
        <v>0</v>
      </c>
      <c r="AF25" s="68" t="n">
        <v>0</v>
      </c>
      <c r="AG25" s="68" t="n">
        <v>0</v>
      </c>
      <c r="AH25" s="68" t="n">
        <v>0</v>
      </c>
      <c r="AI25" s="48"/>
      <c r="AJ25" s="48"/>
      <c r="AK25" s="48"/>
    </row>
    <row r="26" s="107" customFormat="true" ht="9.6" hidden="false" customHeight="true" outlineLevel="0" collapsed="false">
      <c r="A26" s="109" t="s">
        <v>135</v>
      </c>
      <c r="B26" s="95" t="n">
        <f aca="false">IF($E26="","",VLOOKUP($E26,'F14 elo'!$A$7:$O$80,14))</f>
        <v>0</v>
      </c>
      <c r="C26" s="95" t="n">
        <f aca="false">IF($E26="","",VLOOKUP($E26,'F14 elo'!$A$7:$O$80,15))</f>
        <v>143</v>
      </c>
      <c r="D26" s="220" t="str">
        <f aca="false">IF($E26="","",VLOOKUP($E26,'F14 elo'!$A$7:$O$80,5))</f>
        <v>"0910300</v>
      </c>
      <c r="E26" s="97" t="n">
        <v>41</v>
      </c>
      <c r="F26" s="120" t="str">
        <f aca="false">UPPER(IF($E26="","",VLOOKUP($E26,'F14 elo'!$A$7:$O$80,2)))</f>
        <v>TÁTRAI </v>
      </c>
      <c r="G26" s="120" t="str">
        <f aca="false">IF($E26="","",VLOOKUP($E26,'F14 elo'!$A$7:$O$80,3))</f>
        <v>Péter</v>
      </c>
      <c r="H26" s="121"/>
      <c r="I26" s="120" t="str">
        <f aca="false">IF($E26="","",VLOOKUP($E26,'F14 elo'!$A$7:$O$80,4))</f>
        <v>ZTE</v>
      </c>
      <c r="J26" s="239" t="s">
        <v>78</v>
      </c>
      <c r="K26" s="101" t="s">
        <v>132</v>
      </c>
      <c r="L26" s="128"/>
      <c r="M26" s="115" t="s">
        <v>50</v>
      </c>
      <c r="N26" s="126" t="s">
        <v>51</v>
      </c>
      <c r="O26" s="117" t="str">
        <f aca="false">UPPER(IF(OR(N26="a",N26="as"),M24,IF(OR(N26="b",N26="bs"),M28,0)))</f>
        <v>KOVÁCS </v>
      </c>
      <c r="P26" s="127"/>
      <c r="Q26" s="128"/>
      <c r="R26" s="130"/>
      <c r="S26" s="106"/>
      <c r="Y26" s="48"/>
      <c r="Z26" s="48"/>
      <c r="AA26" s="48"/>
      <c r="AB26" s="48"/>
      <c r="AC26" s="48"/>
      <c r="AD26" s="48"/>
      <c r="AE26" s="48"/>
      <c r="AF26" s="48"/>
      <c r="AG26" s="48"/>
      <c r="AH26" s="48"/>
      <c r="AI26" s="48"/>
      <c r="AJ26" s="48"/>
      <c r="AK26" s="48"/>
    </row>
    <row r="27" s="107" customFormat="true" ht="9.6" hidden="false" customHeight="true" outlineLevel="0" collapsed="false">
      <c r="A27" s="109" t="s">
        <v>136</v>
      </c>
      <c r="B27" s="95" t="n">
        <f aca="false">IF($E27="","",VLOOKUP($E27,'F14 elo'!$A$7:$O$80,14))</f>
        <v>0</v>
      </c>
      <c r="C27" s="95" t="n">
        <f aca="false">IF($E27="","",VLOOKUP($E27,'F14 elo'!$A$7:$O$80,15))</f>
        <v>81</v>
      </c>
      <c r="D27" s="220" t="str">
        <f aca="false">IF($E27="","",VLOOKUP($E27,'F14 elo'!$A$7:$O$80,5))</f>
        <v>"091218</v>
      </c>
      <c r="E27" s="97" t="n">
        <v>30</v>
      </c>
      <c r="F27" s="120" t="str">
        <f aca="false">UPPER(IF($E27="","",VLOOKUP($E27,'F14 elo'!$A$7:$O$80,2)))</f>
        <v>CSISZÁR </v>
      </c>
      <c r="G27" s="120" t="str">
        <f aca="false">IF($E27="","",VLOOKUP($E27,'F14 elo'!$A$7:$O$80,3))</f>
        <v>Nimród</v>
      </c>
      <c r="H27" s="121"/>
      <c r="I27" s="120" t="str">
        <f aca="false">IF($E27="","",VLOOKUP($E27,'F14 elo'!$A$7:$O$80,4))</f>
        <v>Ten.Műhely</v>
      </c>
      <c r="J27" s="237"/>
      <c r="K27" s="117" t="str">
        <f aca="false">UPPER(IF(OR(J28="a",J28="as"),F27,IF(OR(J28="b",J28="bs"),F28,0)))</f>
        <v>GERENCSÉR </v>
      </c>
      <c r="L27" s="127"/>
      <c r="M27" s="241"/>
      <c r="N27" s="242"/>
      <c r="O27" s="101" t="s">
        <v>137</v>
      </c>
      <c r="P27" s="130"/>
      <c r="Q27" s="128"/>
      <c r="R27" s="130"/>
      <c r="S27" s="106"/>
      <c r="Y27" s="48"/>
      <c r="Z27" s="48"/>
      <c r="AA27" s="48"/>
      <c r="AB27" s="48"/>
      <c r="AC27" s="48"/>
      <c r="AD27" s="48"/>
      <c r="AE27" s="48"/>
      <c r="AF27" s="48"/>
      <c r="AG27" s="48"/>
      <c r="AH27" s="48"/>
      <c r="AI27" s="48"/>
      <c r="AJ27" s="48"/>
      <c r="AK27" s="48"/>
    </row>
    <row r="28" s="107" customFormat="true" ht="9.6" hidden="false" customHeight="true" outlineLevel="0" collapsed="false">
      <c r="A28" s="109" t="s">
        <v>138</v>
      </c>
      <c r="B28" s="95" t="n">
        <f aca="false">IF($E28="","",VLOOKUP($E28,'F14 elo'!$A$7:$O$80,14))</f>
        <v>0</v>
      </c>
      <c r="C28" s="95" t="n">
        <f aca="false">IF($E28="","",VLOOKUP($E28,'F14 elo'!$A$7:$O$80,15))</f>
        <v>61</v>
      </c>
      <c r="D28" s="220" t="str">
        <f aca="false">IF($E28="","",VLOOKUP($E28,'F14 elo'!$A$7:$O$80,5))</f>
        <v>"080922</v>
      </c>
      <c r="E28" s="97" t="n">
        <v>20</v>
      </c>
      <c r="F28" s="120" t="str">
        <f aca="false">UPPER(IF($E28="","",VLOOKUP($E28,'F14 elo'!$A$7:$O$80,2)))</f>
        <v>GERENCSÉR </v>
      </c>
      <c r="G28" s="120" t="str">
        <f aca="false">IF($E28="","",VLOOKUP($E28,'F14 elo'!$A$7:$O$80,3))</f>
        <v>Soma Tibor</v>
      </c>
      <c r="H28" s="121"/>
      <c r="I28" s="120" t="str">
        <f aca="false">IF($E28="","",VLOOKUP($E28,'F14 elo'!$A$7:$O$80,4))</f>
        <v>Kőszegi SE</v>
      </c>
      <c r="J28" s="239" t="s">
        <v>64</v>
      </c>
      <c r="K28" s="101" t="s">
        <v>137</v>
      </c>
      <c r="L28" s="116" t="s">
        <v>65</v>
      </c>
      <c r="M28" s="117" t="str">
        <f aca="false">UPPER(IF(OR(L28="a",L28="as"),K27,IF(OR(L28="b",L28="bs"),K29,0)))</f>
        <v>KISS </v>
      </c>
      <c r="N28" s="244"/>
      <c r="O28" s="128"/>
      <c r="P28" s="130"/>
      <c r="Q28" s="128"/>
      <c r="R28" s="130"/>
      <c r="S28" s="106"/>
      <c r="AI28" s="141"/>
      <c r="AJ28" s="141"/>
      <c r="AK28" s="141"/>
    </row>
    <row r="29" s="107" customFormat="true" ht="9.6" hidden="false" customHeight="true" outlineLevel="0" collapsed="false">
      <c r="A29" s="238" t="s">
        <v>139</v>
      </c>
      <c r="B29" s="95" t="n">
        <f aca="false">IF($E29="","",VLOOKUP($E29,'F14 elo'!$A$7:$O$80,14))</f>
        <v>0</v>
      </c>
      <c r="C29" s="95" t="n">
        <f aca="false">IF($E29="","",VLOOKUP($E29,'F14 elo'!$A$7:$O$80,15))</f>
        <v>0</v>
      </c>
      <c r="D29" s="220" t="n">
        <f aca="false">IF($E29="","",VLOOKUP($E29,'F14 elo'!$A$7:$O$80,5))</f>
        <v>0</v>
      </c>
      <c r="E29" s="97" t="n">
        <v>44</v>
      </c>
      <c r="F29" s="120" t="str">
        <f aca="false">UPPER(IF($E29="","",VLOOKUP($E29,'F14 elo'!$A$7:$O$80,2)))</f>
        <v>X</v>
      </c>
      <c r="G29" s="120" t="n">
        <f aca="false">IF($E29="","",VLOOKUP($E29,'F14 elo'!$A$7:$O$80,3))</f>
        <v>0</v>
      </c>
      <c r="H29" s="121"/>
      <c r="I29" s="120" t="n">
        <f aca="false">IF($E29="","",VLOOKUP($E29,'F14 elo'!$A$7:$O$80,4))</f>
        <v>0</v>
      </c>
      <c r="J29" s="237"/>
      <c r="K29" s="117" t="str">
        <f aca="false">UPPER(IF(OR(J30="a",J30="as"),F29,IF(OR(J30="b",J30="bs"),F30,0)))</f>
        <v>KISS </v>
      </c>
      <c r="L29" s="137"/>
      <c r="M29" s="101" t="s">
        <v>132</v>
      </c>
      <c r="N29" s="128"/>
      <c r="O29" s="128"/>
      <c r="P29" s="130"/>
      <c r="Q29" s="128" t="s">
        <v>140</v>
      </c>
      <c r="R29" s="130"/>
      <c r="S29" s="106"/>
      <c r="AI29" s="141"/>
      <c r="AJ29" s="141"/>
      <c r="AK29" s="141"/>
    </row>
    <row r="30" s="107" customFormat="true" ht="9.6" hidden="false" customHeight="true" outlineLevel="0" collapsed="false">
      <c r="A30" s="142" t="s">
        <v>141</v>
      </c>
      <c r="B30" s="95" t="n">
        <f aca="false">IF($E30="","",VLOOKUP($E30,'F14 elo'!$A$7:$O$80,14))</f>
        <v>0</v>
      </c>
      <c r="C30" s="95" t="n">
        <f aca="false">IF($E30="","",VLOOKUP($E30,'F14 elo'!$A$7:$O$80,15))</f>
        <v>49</v>
      </c>
      <c r="D30" s="220" t="str">
        <f aca="false">IF($E30="","",VLOOKUP($E30,'F14 elo'!$A$7:$O$80,5))</f>
        <v>"100118</v>
      </c>
      <c r="E30" s="97" t="n">
        <v>14</v>
      </c>
      <c r="F30" s="98" t="str">
        <f aca="false">UPPER(IF($E30="","",VLOOKUP($E30,'F14 elo'!$A$7:$O$80,2)))</f>
        <v>KISS </v>
      </c>
      <c r="G30" s="98" t="str">
        <f aca="false">IF($E30="","",VLOOKUP($E30,'F14 elo'!$A$7:$O$80,3))</f>
        <v>Domonkos Zsolt</v>
      </c>
      <c r="H30" s="99"/>
      <c r="I30" s="98" t="str">
        <f aca="false">IF($E30="","",VLOOKUP($E30,'F14 elo'!$A$7:$O$80,4))</f>
        <v>Ten.Műhely</v>
      </c>
      <c r="J30" s="239" t="s">
        <v>67</v>
      </c>
      <c r="K30" s="101"/>
      <c r="L30" s="128"/>
      <c r="M30" s="128"/>
      <c r="N30" s="245"/>
      <c r="O30" s="115" t="s">
        <v>50</v>
      </c>
      <c r="P30" s="126" t="s">
        <v>61</v>
      </c>
      <c r="Q30" s="117" t="str">
        <f aca="false">UPPER(IF(OR(P30="a",P30="as"),O26,IF(OR(P30="b",P30="bs"),O34,0)))</f>
        <v>KOVÁCS </v>
      </c>
      <c r="R30" s="137"/>
      <c r="S30" s="106"/>
      <c r="AI30" s="141"/>
      <c r="AJ30" s="141"/>
      <c r="AK30" s="141"/>
    </row>
    <row r="31" s="107" customFormat="true" ht="9.6" hidden="false" customHeight="true" outlineLevel="0" collapsed="false">
      <c r="A31" s="94" t="s">
        <v>142</v>
      </c>
      <c r="B31" s="95" t="n">
        <f aca="false">IF($E31="","",VLOOKUP($E31,'F14 elo'!$A$7:$O$80,14))</f>
        <v>0</v>
      </c>
      <c r="C31" s="95" t="n">
        <f aca="false">IF($E31="","",VLOOKUP($E31,'F14 elo'!$A$7:$O$80,15))</f>
        <v>32</v>
      </c>
      <c r="D31" s="220" t="str">
        <f aca="false">IF($E31="","",VLOOKUP($E31,'F14 elo'!$A$7:$O$80,5))</f>
        <v>"090518</v>
      </c>
      <c r="E31" s="97" t="n">
        <v>9</v>
      </c>
      <c r="F31" s="98" t="str">
        <f aca="false">UPPER(IF($E31="","",VLOOKUP($E31,'F14 elo'!$A$7:$O$80,2)))</f>
        <v>POLGÁRDY </v>
      </c>
      <c r="G31" s="98" t="str">
        <f aca="false">IF($E31="","",VLOOKUP($E31,'F14 elo'!$A$7:$O$80,3))</f>
        <v>Tamás</v>
      </c>
      <c r="H31" s="99"/>
      <c r="I31" s="98" t="str">
        <f aca="false">IF($E31="","",VLOOKUP($E31,'F14 elo'!$A$7:$O$80,4))</f>
        <v>SVSE</v>
      </c>
      <c r="J31" s="237"/>
      <c r="K31" s="117" t="str">
        <f aca="false">UPPER(IF(OR(J32="a",J32="as"),F31,IF(OR(J32="b",J32="bs"),F32,0)))</f>
        <v>POLGÁRDY </v>
      </c>
      <c r="L31" s="127"/>
      <c r="M31" s="128"/>
      <c r="N31" s="128"/>
      <c r="O31" s="128"/>
      <c r="P31" s="130"/>
      <c r="Q31" s="101" t="s">
        <v>74</v>
      </c>
      <c r="R31" s="128"/>
      <c r="S31" s="106"/>
      <c r="AI31" s="141"/>
      <c r="AJ31" s="141"/>
      <c r="AK31" s="141"/>
    </row>
    <row r="32" s="107" customFormat="true" ht="9.6" hidden="false" customHeight="true" outlineLevel="0" collapsed="false">
      <c r="A32" s="238" t="s">
        <v>143</v>
      </c>
      <c r="B32" s="95" t="n">
        <f aca="false">IF($E32="","",VLOOKUP($E32,'F14 elo'!$A$7:$O$80,14))</f>
        <v>0</v>
      </c>
      <c r="C32" s="95" t="n">
        <f aca="false">IF($E32="","",VLOOKUP($E32,'F14 elo'!$A$7:$O$80,15))</f>
        <v>0</v>
      </c>
      <c r="D32" s="220" t="n">
        <f aca="false">IF($E32="","",VLOOKUP($E32,'F14 elo'!$A$7:$O$80,5))</f>
        <v>0</v>
      </c>
      <c r="E32" s="97" t="n">
        <v>44</v>
      </c>
      <c r="F32" s="120" t="str">
        <f aca="false">UPPER(IF($E32="","",VLOOKUP($E32,'F14 elo'!$A$7:$O$80,2)))</f>
        <v>X</v>
      </c>
      <c r="G32" s="120" t="n">
        <f aca="false">IF($E32="","",VLOOKUP($E32,'F14 elo'!$A$7:$O$80,3))</f>
        <v>0</v>
      </c>
      <c r="H32" s="121"/>
      <c r="I32" s="120" t="n">
        <f aca="false">IF($E32="","",VLOOKUP($E32,'F14 elo'!$A$7:$O$80,4))</f>
        <v>0</v>
      </c>
      <c r="J32" s="239" t="s">
        <v>51</v>
      </c>
      <c r="K32" s="101"/>
      <c r="L32" s="116" t="s">
        <v>65</v>
      </c>
      <c r="M32" s="117" t="str">
        <f aca="false">UPPER(IF(OR(L32="a",L32="as"),K31,IF(OR(L32="b",L32="bs"),K33,0)))</f>
        <v>FÓTI </v>
      </c>
      <c r="N32" s="127"/>
      <c r="O32" s="128"/>
      <c r="P32" s="130"/>
      <c r="Q32" s="128"/>
      <c r="R32" s="128"/>
      <c r="S32" s="106"/>
    </row>
    <row r="33" s="107" customFormat="true" ht="9.6" hidden="false" customHeight="true" outlineLevel="0" collapsed="false">
      <c r="A33" s="109" t="s">
        <v>144</v>
      </c>
      <c r="B33" s="95" t="n">
        <f aca="false">IF($E33="","",VLOOKUP($E33,'F14 elo'!$A$7:$O$80,14))</f>
        <v>0</v>
      </c>
      <c r="C33" s="95" t="n">
        <f aca="false">IF($E33="","",VLOOKUP($E33,'F14 elo'!$A$7:$O$80,15))</f>
        <v>84</v>
      </c>
      <c r="D33" s="220" t="str">
        <f aca="false">IF($E33="","",VLOOKUP($E33,'F14 elo'!$A$7:$O$80,5))</f>
        <v>"090820</v>
      </c>
      <c r="E33" s="97" t="n">
        <v>31</v>
      </c>
      <c r="F33" s="120" t="str">
        <f aca="false">UPPER(IF($E33="","",VLOOKUP($E33,'F14 elo'!$A$7:$O$80,2)))</f>
        <v>FÓTI </v>
      </c>
      <c r="G33" s="120" t="str">
        <f aca="false">IF($E33="","",VLOOKUP($E33,'F14 elo'!$A$7:$O$80,3))</f>
        <v>Barnabás</v>
      </c>
      <c r="H33" s="121"/>
      <c r="I33" s="120" t="str">
        <f aca="false">IF($E33="","",VLOOKUP($E33,'F14 elo'!$A$7:$O$80,4))</f>
        <v>MTK</v>
      </c>
      <c r="J33" s="237"/>
      <c r="K33" s="117" t="str">
        <f aca="false">UPPER(IF(OR(J34="a",J34="as"),F33,IF(OR(J34="b",J34="bs"),F34,0)))</f>
        <v>FÓTI </v>
      </c>
      <c r="L33" s="240"/>
      <c r="M33" s="101" t="s">
        <v>70</v>
      </c>
      <c r="N33" s="130"/>
      <c r="O33" s="128"/>
      <c r="P33" s="130"/>
      <c r="Q33" s="128"/>
      <c r="R33" s="128"/>
      <c r="S33" s="106"/>
    </row>
    <row r="34" s="107" customFormat="true" ht="9.6" hidden="false" customHeight="true" outlineLevel="0" collapsed="false">
      <c r="A34" s="109" t="s">
        <v>145</v>
      </c>
      <c r="B34" s="95" t="n">
        <f aca="false">IF($E34="","",VLOOKUP($E34,'F14 elo'!$A$7:$O$80,14))</f>
        <v>0</v>
      </c>
      <c r="C34" s="95" t="n">
        <f aca="false">IF($E34="","",VLOOKUP($E34,'F14 elo'!$A$7:$O$80,15))</f>
        <v>0</v>
      </c>
      <c r="D34" s="220" t="n">
        <f aca="false">IF($E34="","",VLOOKUP($E34,'F14 elo'!$A$7:$O$80,5))</f>
        <v>0</v>
      </c>
      <c r="E34" s="97" t="n">
        <v>44</v>
      </c>
      <c r="F34" s="120" t="str">
        <f aca="false">UPPER(IF($E34="","",VLOOKUP($E34,'F14 elo'!$A$7:$O$80,2)))</f>
        <v>X</v>
      </c>
      <c r="G34" s="120" t="n">
        <f aca="false">IF($E34="","",VLOOKUP($E34,'F14 elo'!$A$7:$O$80,3))</f>
        <v>0</v>
      </c>
      <c r="H34" s="121"/>
      <c r="I34" s="120" t="n">
        <f aca="false">IF($E34="","",VLOOKUP($E34,'F14 elo'!$A$7:$O$80,4))</f>
        <v>0</v>
      </c>
      <c r="J34" s="239" t="s">
        <v>78</v>
      </c>
      <c r="K34" s="101"/>
      <c r="L34" s="128"/>
      <c r="M34" s="115" t="s">
        <v>50</v>
      </c>
      <c r="N34" s="126" t="s">
        <v>67</v>
      </c>
      <c r="O34" s="117" t="str">
        <f aca="false">UPPER(IF(OR(N34="a",N34="as"),M32,IF(OR(N34="b",N34="bs"),M36,0)))</f>
        <v>TÖRÖK </v>
      </c>
      <c r="P34" s="137"/>
      <c r="Q34" s="128" t="s">
        <v>146</v>
      </c>
      <c r="R34" s="128"/>
      <c r="S34" s="106"/>
    </row>
    <row r="35" s="107" customFormat="true" ht="9.6" hidden="false" customHeight="true" outlineLevel="0" collapsed="false">
      <c r="A35" s="109" t="s">
        <v>147</v>
      </c>
      <c r="B35" s="95" t="n">
        <f aca="false">IF($E35="","",VLOOKUP($E35,'F14 elo'!$A$7:$O$80,14))</f>
        <v>0</v>
      </c>
      <c r="C35" s="95" t="n">
        <f aca="false">IF($E35="","",VLOOKUP($E35,'F14 elo'!$A$7:$O$80,15))</f>
        <v>67</v>
      </c>
      <c r="D35" s="220" t="str">
        <f aca="false">IF($E35="","",VLOOKUP($E35,'F14 elo'!$A$7:$O$80,5))</f>
        <v>"091006</v>
      </c>
      <c r="E35" s="97" t="n">
        <v>25</v>
      </c>
      <c r="F35" s="120" t="str">
        <f aca="false">UPPER(IF($E35="","",VLOOKUP($E35,'F14 elo'!$A$7:$O$80,2)))</f>
        <v>DELI </v>
      </c>
      <c r="G35" s="120" t="str">
        <f aca="false">IF($E35="","",VLOOKUP($E35,'F14 elo'!$A$7:$O$80,3))</f>
        <v>Vejke Álmos</v>
      </c>
      <c r="H35" s="121"/>
      <c r="I35" s="120" t="str">
        <f aca="false">IF($E35="","",VLOOKUP($E35,'F14 elo'!$A$7:$O$80,4))</f>
        <v>Ten.Műhely</v>
      </c>
      <c r="J35" s="237"/>
      <c r="K35" s="117" t="str">
        <f aca="false">UPPER(IF(OR(J36="a",J36="as"),F35,IF(OR(J36="b",J36="bs"),F36,0)))</f>
        <v>DELI </v>
      </c>
      <c r="L35" s="127"/>
      <c r="M35" s="241"/>
      <c r="N35" s="242"/>
      <c r="O35" s="101" t="s">
        <v>148</v>
      </c>
      <c r="P35" s="128"/>
      <c r="Q35" s="128"/>
      <c r="R35" s="128"/>
      <c r="S35" s="106"/>
    </row>
    <row r="36" s="107" customFormat="true" ht="9.6" hidden="false" customHeight="true" outlineLevel="0" collapsed="false">
      <c r="A36" s="109" t="s">
        <v>149</v>
      </c>
      <c r="B36" s="95" t="n">
        <f aca="false">IF($E36="","",VLOOKUP($E36,'F14 elo'!$A$7:$O$80,14))</f>
        <v>0</v>
      </c>
      <c r="C36" s="95" t="n">
        <f aca="false">IF($E36="","",VLOOKUP($E36,'F14 elo'!$A$7:$O$80,15))</f>
        <v>71</v>
      </c>
      <c r="D36" s="220" t="str">
        <f aca="false">IF($E36="","",VLOOKUP($E36,'F14 elo'!$A$7:$O$80,5))</f>
        <v>"090508</v>
      </c>
      <c r="E36" s="97" t="n">
        <v>26</v>
      </c>
      <c r="F36" s="120" t="str">
        <f aca="false">UPPER(IF($E36="","",VLOOKUP($E36,'F14 elo'!$A$7:$O$80,2)))</f>
        <v>JÁSZBERÉNYI </v>
      </c>
      <c r="G36" s="120" t="str">
        <f aca="false">IF($E36="","",VLOOKUP($E36,'F14 elo'!$A$7:$O$80,3))</f>
        <v>Ádám</v>
      </c>
      <c r="H36" s="121"/>
      <c r="I36" s="120" t="str">
        <f aca="false">IF($E36="","",VLOOKUP($E36,'F14 elo'!$A$7:$O$80,4))</f>
        <v>Savaria TC</v>
      </c>
      <c r="J36" s="239" t="s">
        <v>78</v>
      </c>
      <c r="K36" s="101" t="s">
        <v>132</v>
      </c>
      <c r="L36" s="116" t="s">
        <v>65</v>
      </c>
      <c r="M36" s="117" t="str">
        <f aca="false">UPPER(IF(OR(L36="a",L36="as"),K35,IF(OR(L36="b",L36="bs"),K37,0)))</f>
        <v>TÖRÖK </v>
      </c>
      <c r="N36" s="244"/>
      <c r="O36" s="248" t="s">
        <v>72</v>
      </c>
      <c r="P36" s="249"/>
      <c r="Q36" s="248" t="s">
        <v>104</v>
      </c>
      <c r="R36" s="249"/>
      <c r="S36" s="106"/>
    </row>
    <row r="37" s="107" customFormat="true" ht="9.6" hidden="false" customHeight="true" outlineLevel="0" collapsed="false">
      <c r="A37" s="238" t="s">
        <v>150</v>
      </c>
      <c r="B37" s="95" t="n">
        <f aca="false">IF($E37="","",VLOOKUP($E37,'F14 elo'!$A$7:$O$80,14))</f>
        <v>0</v>
      </c>
      <c r="C37" s="95" t="n">
        <f aca="false">IF($E37="","",VLOOKUP($E37,'F14 elo'!$A$7:$O$80,15))</f>
        <v>0</v>
      </c>
      <c r="D37" s="220" t="n">
        <f aca="false">IF($E37="","",VLOOKUP($E37,'F14 elo'!$A$7:$O$80,5))</f>
        <v>0</v>
      </c>
      <c r="E37" s="97" t="n">
        <v>44</v>
      </c>
      <c r="F37" s="120" t="str">
        <f aca="false">UPPER(IF($E37="","",VLOOKUP($E37,'F14 elo'!$A$7:$O$80,2)))</f>
        <v>X</v>
      </c>
      <c r="G37" s="120" t="n">
        <f aca="false">IF($E37="","",VLOOKUP($E37,'F14 elo'!$A$7:$O$80,3))</f>
        <v>0</v>
      </c>
      <c r="H37" s="121"/>
      <c r="I37" s="120" t="n">
        <f aca="false">IF($E37="","",VLOOKUP($E37,'F14 elo'!$A$7:$O$80,4))</f>
        <v>0</v>
      </c>
      <c r="J37" s="237"/>
      <c r="K37" s="117" t="str">
        <f aca="false">UPPER(IF(OR(J38="a",J38="as"),F37,IF(OR(J38="b",J38="bs"),F38,0)))</f>
        <v>TÖRÖK </v>
      </c>
      <c r="L37" s="137"/>
      <c r="M37" s="101" t="s">
        <v>151</v>
      </c>
      <c r="N37" s="128"/>
      <c r="O37" s="250" t="str">
        <f aca="false">UPPER(IF(OR(P23="a",P23="as"),Q14,IF(OR(P23="b",P23="bs"),Q30,0)))</f>
        <v>KOVÁCS </v>
      </c>
      <c r="P37" s="251"/>
      <c r="Q37" s="248" t="s">
        <v>152</v>
      </c>
      <c r="R37" s="249"/>
      <c r="S37" s="106"/>
    </row>
    <row r="38" s="107" customFormat="true" ht="9.6" hidden="false" customHeight="true" outlineLevel="0" collapsed="false">
      <c r="A38" s="142" t="s">
        <v>153</v>
      </c>
      <c r="B38" s="95" t="n">
        <f aca="false">IF($E38="","",VLOOKUP($E38,'F14 elo'!$A$7:$O$80,14))</f>
        <v>0</v>
      </c>
      <c r="C38" s="95" t="n">
        <f aca="false">IF($E38="","",VLOOKUP($E38,'F14 elo'!$A$7:$O$80,15))</f>
        <v>19</v>
      </c>
      <c r="D38" s="220" t="str">
        <f aca="false">IF($E38="","",VLOOKUP($E38,'F14 elo'!$A$7:$O$80,5))</f>
        <v>"090924</v>
      </c>
      <c r="E38" s="97" t="n">
        <v>6</v>
      </c>
      <c r="F38" s="98" t="str">
        <f aca="false">UPPER(IF($E38="","",VLOOKUP($E38,'F14 elo'!$A$7:$O$80,2)))</f>
        <v>TÖRÖK </v>
      </c>
      <c r="G38" s="98" t="str">
        <f aca="false">IF($E38="","",VLOOKUP($E38,'F14 elo'!$A$7:$O$80,3))</f>
        <v>Ábel</v>
      </c>
      <c r="H38" s="99"/>
      <c r="I38" s="98" t="str">
        <f aca="false">IF($E38="","",VLOOKUP($E38,'F14 elo'!$A$7:$O$80,4))</f>
        <v>BUSC</v>
      </c>
      <c r="J38" s="239" t="s">
        <v>67</v>
      </c>
      <c r="K38" s="101"/>
      <c r="L38" s="128"/>
      <c r="M38" s="128"/>
      <c r="N38" s="252"/>
      <c r="O38" s="253" t="s">
        <v>50</v>
      </c>
      <c r="P38" s="254" t="s">
        <v>61</v>
      </c>
      <c r="Q38" s="250" t="str">
        <f aca="false">UPPER(IF(OR(P38="a",P38="as"),O37,IF(OR(P38="b",P38="bs"),O39,0)))</f>
        <v>KOVÁCS </v>
      </c>
      <c r="R38" s="251"/>
      <c r="S38" s="106"/>
    </row>
    <row r="39" s="107" customFormat="true" ht="9.6" hidden="false" customHeight="true" outlineLevel="0" collapsed="false">
      <c r="A39" s="94" t="s">
        <v>154</v>
      </c>
      <c r="B39" s="95" t="n">
        <f aca="false">IF($E39="","",VLOOKUP($E39,'F14 elo'!$A$7:$O$80,14))</f>
        <v>0</v>
      </c>
      <c r="C39" s="95" t="n">
        <f aca="false">IF($E39="","",VLOOKUP($E39,'F14 elo'!$A$7:$O$80,15))</f>
        <v>28</v>
      </c>
      <c r="D39" s="220" t="str">
        <f aca="false">IF($E39="","",VLOOKUP($E39,'F14 elo'!$A$7:$O$80,5))</f>
        <v>"0805150</v>
      </c>
      <c r="E39" s="97" t="n">
        <v>8</v>
      </c>
      <c r="F39" s="98" t="str">
        <f aca="false">UPPER(IF($E39="","",VLOOKUP($E39,'F14 elo'!$A$7:$O$80,2)))</f>
        <v>PAJOR </v>
      </c>
      <c r="G39" s="98" t="str">
        <f aca="false">IF($E39="","",VLOOKUP($E39,'F14 elo'!$A$7:$O$80,3))</f>
        <v>Bertalan Márk</v>
      </c>
      <c r="H39" s="99"/>
      <c r="I39" s="98" t="str">
        <f aca="false">IF($E39="","",VLOOKUP($E39,'F14 elo'!$A$7:$O$80,4))</f>
        <v>Pécs VTC</v>
      </c>
      <c r="J39" s="237"/>
      <c r="K39" s="117" t="str">
        <f aca="false">UPPER(IF(OR(J40="a",J40="as"),F39,IF(OR(J40="b",J40="bs"),F40,0)))</f>
        <v>PAJOR </v>
      </c>
      <c r="L39" s="127"/>
      <c r="M39" s="128"/>
      <c r="N39" s="255"/>
      <c r="O39" s="250" t="str">
        <f aca="false">UPPER(IF(OR(P55="a",P55="as"),Q46,IF(OR(P55="b",P55="bs"),Q62,0)))</f>
        <v>SÁGHY </v>
      </c>
      <c r="P39" s="256"/>
      <c r="Q39" s="249" t="s">
        <v>155</v>
      </c>
      <c r="R39" s="249"/>
      <c r="S39" s="106"/>
    </row>
    <row r="40" s="107" customFormat="true" ht="9.6" hidden="false" customHeight="true" outlineLevel="0" collapsed="false">
      <c r="A40" s="238" t="s">
        <v>156</v>
      </c>
      <c r="B40" s="95" t="n">
        <f aca="false">IF($E40="","",VLOOKUP($E40,'F14 elo'!$A$7:$O$80,14))</f>
        <v>0</v>
      </c>
      <c r="C40" s="95" t="n">
        <f aca="false">IF($E40="","",VLOOKUP($E40,'F14 elo'!$A$7:$O$80,15))</f>
        <v>0</v>
      </c>
      <c r="D40" s="220" t="n">
        <f aca="false">IF($E40="","",VLOOKUP($E40,'F14 elo'!$A$7:$O$80,5))</f>
        <v>0</v>
      </c>
      <c r="E40" s="97" t="n">
        <v>44</v>
      </c>
      <c r="F40" s="120" t="str">
        <f aca="false">UPPER(IF($E40="","",VLOOKUP($E40,'F14 elo'!$A$7:$O$80,2)))</f>
        <v>X</v>
      </c>
      <c r="G40" s="120" t="n">
        <f aca="false">IF($E40="","",VLOOKUP($E40,'F14 elo'!$A$7:$O$80,3))</f>
        <v>0</v>
      </c>
      <c r="H40" s="121"/>
      <c r="I40" s="120" t="n">
        <f aca="false">IF($E40="","",VLOOKUP($E40,'F14 elo'!$A$7:$O$80,4))</f>
        <v>0</v>
      </c>
      <c r="J40" s="239" t="s">
        <v>51</v>
      </c>
      <c r="K40" s="101"/>
      <c r="L40" s="116" t="s">
        <v>61</v>
      </c>
      <c r="M40" s="117" t="str">
        <f aca="false">UPPER(IF(OR(L40="a",L40="as"),K39,IF(OR(L40="b",L40="bs"),K41,0)))</f>
        <v>PAJOR </v>
      </c>
      <c r="N40" s="127"/>
      <c r="O40" s="249"/>
      <c r="P40" s="249"/>
      <c r="Q40" s="249"/>
      <c r="R40" s="249"/>
      <c r="S40" s="106"/>
    </row>
    <row r="41" s="107" customFormat="true" ht="9.6" hidden="false" customHeight="true" outlineLevel="0" collapsed="false">
      <c r="A41" s="109" t="s">
        <v>157</v>
      </c>
      <c r="B41" s="95" t="n">
        <f aca="false">IF($E41="","",VLOOKUP($E41,'F14 elo'!$A$7:$O$80,14))</f>
        <v>0</v>
      </c>
      <c r="C41" s="95" t="n">
        <f aca="false">IF($E41="","",VLOOKUP($E41,'F14 elo'!$A$7:$O$80,15))</f>
        <v>75</v>
      </c>
      <c r="D41" s="220" t="str">
        <f aca="false">IF($E41="","",VLOOKUP($E41,'F14 elo'!$A$7:$O$80,5))</f>
        <v>"0904272</v>
      </c>
      <c r="E41" s="97" t="n">
        <v>27</v>
      </c>
      <c r="F41" s="120" t="str">
        <f aca="false">UPPER(IF($E41="","",VLOOKUP($E41,'F14 elo'!$A$7:$O$80,2)))</f>
        <v>HÉVIZI </v>
      </c>
      <c r="G41" s="120" t="str">
        <f aca="false">IF($E41="","",VLOOKUP($E41,'F14 elo'!$A$7:$O$80,3))</f>
        <v>Dániel</v>
      </c>
      <c r="H41" s="121"/>
      <c r="I41" s="120" t="str">
        <f aca="false">IF($E41="","",VLOOKUP($E41,'F14 elo'!$A$7:$O$80,4))</f>
        <v>Pasarét TK</v>
      </c>
      <c r="J41" s="237"/>
      <c r="K41" s="117" t="str">
        <f aca="false">UPPER(IF(OR(J42="a",J42="as"),F41,IF(OR(J42="b",J42="bs"),F42,0)))</f>
        <v>HÉVIZI </v>
      </c>
      <c r="L41" s="240"/>
      <c r="M41" s="101" t="s">
        <v>63</v>
      </c>
      <c r="N41" s="130"/>
      <c r="O41" s="249"/>
      <c r="P41" s="249"/>
      <c r="Q41" s="257" t="str">
        <f aca="false">IF(Y3="","",CONCATENATE(AB1," pont"))</f>
        <v/>
      </c>
      <c r="R41" s="257"/>
      <c r="S41" s="106"/>
    </row>
    <row r="42" s="107" customFormat="true" ht="9.6" hidden="false" customHeight="true" outlineLevel="0" collapsed="false">
      <c r="A42" s="109" t="s">
        <v>158</v>
      </c>
      <c r="B42" s="95" t="n">
        <f aca="false">IF($E42="","",VLOOKUP($E42,'F14 elo'!$A$7:$O$80,14))</f>
        <v>0</v>
      </c>
      <c r="C42" s="95" t="n">
        <f aca="false">IF($E42="","",VLOOKUP($E42,'F14 elo'!$A$7:$O$80,15))</f>
        <v>97</v>
      </c>
      <c r="D42" s="220" t="str">
        <f aca="false">IF($E42="","",VLOOKUP($E42,'F14 elo'!$A$7:$O$80,5))</f>
        <v>"090519</v>
      </c>
      <c r="E42" s="97" t="n">
        <v>34</v>
      </c>
      <c r="F42" s="120" t="str">
        <f aca="false">UPPER(IF($E42="","",VLOOKUP($E42,'F14 elo'!$A$7:$O$80,2)))</f>
        <v>VÁROSI </v>
      </c>
      <c r="G42" s="120" t="str">
        <f aca="false">IF($E42="","",VLOOKUP($E42,'F14 elo'!$A$7:$O$80,3))</f>
        <v>Péter</v>
      </c>
      <c r="H42" s="121"/>
      <c r="I42" s="120" t="str">
        <f aca="false">IF($E42="","",VLOOKUP($E42,'F14 elo'!$A$7:$O$80,4))</f>
        <v>Fitt SE</v>
      </c>
      <c r="J42" s="239" t="s">
        <v>78</v>
      </c>
      <c r="K42" s="101" t="s">
        <v>159</v>
      </c>
      <c r="L42" s="128"/>
      <c r="M42" s="115" t="s">
        <v>50</v>
      </c>
      <c r="N42" s="126" t="s">
        <v>51</v>
      </c>
      <c r="O42" s="117" t="str">
        <f aca="false">UPPER(IF(OR(N42="a",N42="as"),M40,IF(OR(N42="b",N42="bs"),M44,0)))</f>
        <v>PAJOR </v>
      </c>
      <c r="P42" s="127"/>
      <c r="Q42" s="128"/>
      <c r="R42" s="128"/>
      <c r="S42" s="106"/>
    </row>
    <row r="43" s="107" customFormat="true" ht="9.6" hidden="false" customHeight="true" outlineLevel="0" collapsed="false">
      <c r="A43" s="109" t="s">
        <v>160</v>
      </c>
      <c r="B43" s="95" t="n">
        <f aca="false">IF($E43="","",VLOOKUP($E43,'F14 elo'!$A$7:$O$80,14))</f>
        <v>0</v>
      </c>
      <c r="C43" s="95" t="n">
        <f aca="false">IF($E43="","",VLOOKUP($E43,'F14 elo'!$A$7:$O$80,15))</f>
        <v>65</v>
      </c>
      <c r="D43" s="220" t="str">
        <f aca="false">IF($E43="","",VLOOKUP($E43,'F14 elo'!$A$7:$O$80,5))</f>
        <v>"090723</v>
      </c>
      <c r="E43" s="97" t="n">
        <v>23</v>
      </c>
      <c r="F43" s="120" t="str">
        <f aca="false">UPPER(IF($E43="","",VLOOKUP($E43,'F14 elo'!$A$7:$O$80,2)))</f>
        <v>BÁNYAI </v>
      </c>
      <c r="G43" s="120" t="str">
        <f aca="false">IF($E43="","",VLOOKUP($E43,'F14 elo'!$A$7:$O$80,3))</f>
        <v>Zalán</v>
      </c>
      <c r="H43" s="121"/>
      <c r="I43" s="120" t="str">
        <f aca="false">IF($E43="","",VLOOKUP($E43,'F14 elo'!$A$7:$O$80,4))</f>
        <v>Pécs VTC</v>
      </c>
      <c r="J43" s="237"/>
      <c r="K43" s="117" t="str">
        <f aca="false">UPPER(IF(OR(J44="a",J44="as"),F43,IF(OR(J44="b",J44="bs"),F44,0)))</f>
        <v>BALÁZS </v>
      </c>
      <c r="L43" s="127"/>
      <c r="M43" s="241"/>
      <c r="N43" s="242"/>
      <c r="O43" s="101" t="s">
        <v>132</v>
      </c>
      <c r="P43" s="130"/>
      <c r="Q43" s="128"/>
      <c r="R43" s="128"/>
      <c r="S43" s="106"/>
    </row>
    <row r="44" s="107" customFormat="true" ht="9.6" hidden="false" customHeight="true" outlineLevel="0" collapsed="false">
      <c r="A44" s="109" t="s">
        <v>161</v>
      </c>
      <c r="B44" s="95" t="n">
        <f aca="false">IF($E44="","",VLOOKUP($E44,'F14 elo'!$A$7:$O$80,14))</f>
        <v>0</v>
      </c>
      <c r="C44" s="95" t="n">
        <f aca="false">IF($E44="","",VLOOKUP($E44,'F14 elo'!$A$7:$O$80,15))</f>
        <v>134</v>
      </c>
      <c r="D44" s="220" t="str">
        <f aca="false">IF($E44="","",VLOOKUP($E44,'F14 elo'!$A$7:$O$80,5))</f>
        <v>"110815</v>
      </c>
      <c r="E44" s="97" t="n">
        <v>40</v>
      </c>
      <c r="F44" s="120" t="str">
        <f aca="false">UPPER(IF($E44="","",VLOOKUP($E44,'F14 elo'!$A$7:$O$80,2)))</f>
        <v>BALÁZS </v>
      </c>
      <c r="G44" s="120" t="str">
        <f aca="false">IF($E44="","",VLOOKUP($E44,'F14 elo'!$A$7:$O$80,3))</f>
        <v>Dávid</v>
      </c>
      <c r="H44" s="121"/>
      <c r="I44" s="120" t="str">
        <f aca="false">IF($E44="","",VLOOKUP($E44,'F14 elo'!$A$7:$O$80,4))</f>
        <v>Ten.Műhely</v>
      </c>
      <c r="J44" s="239" t="s">
        <v>64</v>
      </c>
      <c r="K44" s="101" t="s">
        <v>117</v>
      </c>
      <c r="L44" s="116" t="s">
        <v>25</v>
      </c>
      <c r="M44" s="117" t="str">
        <f aca="false">UPPER(IF(OR(L44="a",L44="as"),K43,IF(OR(L44="b",L44="bs"),K45,0)))</f>
        <v>BALÁZS </v>
      </c>
      <c r="N44" s="244"/>
      <c r="O44" s="128"/>
      <c r="P44" s="130"/>
      <c r="Q44" s="128"/>
      <c r="R44" s="128"/>
      <c r="S44" s="106"/>
    </row>
    <row r="45" s="107" customFormat="true" ht="9.6" hidden="false" customHeight="true" outlineLevel="0" collapsed="false">
      <c r="A45" s="238" t="s">
        <v>162</v>
      </c>
      <c r="B45" s="95" t="n">
        <f aca="false">IF($E45="","",VLOOKUP($E45,'F14 elo'!$A$7:$O$80,14))</f>
        <v>0</v>
      </c>
      <c r="C45" s="95" t="n">
        <f aca="false">IF($E45="","",VLOOKUP($E45,'F14 elo'!$A$7:$O$80,15))</f>
        <v>0</v>
      </c>
      <c r="D45" s="220" t="n">
        <f aca="false">IF($E45="","",VLOOKUP($E45,'F14 elo'!$A$7:$O$80,5))</f>
        <v>0</v>
      </c>
      <c r="E45" s="97" t="n">
        <v>44</v>
      </c>
      <c r="F45" s="120" t="str">
        <f aca="false">UPPER(IF($E45="","",VLOOKUP($E45,'F14 elo'!$A$7:$O$80,2)))</f>
        <v>X</v>
      </c>
      <c r="G45" s="120" t="n">
        <f aca="false">IF($E45="","",VLOOKUP($E45,'F14 elo'!$A$7:$O$80,3))</f>
        <v>0</v>
      </c>
      <c r="H45" s="121"/>
      <c r="I45" s="120" t="n">
        <f aca="false">IF($E45="","",VLOOKUP($E45,'F14 elo'!$A$7:$O$80,4))</f>
        <v>0</v>
      </c>
      <c r="J45" s="237"/>
      <c r="K45" s="117" t="str">
        <f aca="false">UPPER(IF(OR(J46="a",J46="as"),F45,IF(OR(J46="b",J46="bs"),F46,0)))</f>
        <v>KURACH </v>
      </c>
      <c r="L45" s="137"/>
      <c r="M45" s="101" t="s">
        <v>163</v>
      </c>
      <c r="N45" s="128"/>
      <c r="O45" s="128"/>
      <c r="P45" s="130"/>
      <c r="Q45" s="128"/>
      <c r="R45" s="128"/>
      <c r="S45" s="106"/>
    </row>
    <row r="46" s="107" customFormat="true" ht="9.6" hidden="false" customHeight="true" outlineLevel="0" collapsed="false">
      <c r="A46" s="142" t="s">
        <v>164</v>
      </c>
      <c r="B46" s="95" t="n">
        <f aca="false">IF($E46="","",VLOOKUP($E46,'F14 elo'!$A$7:$O$80,14))</f>
        <v>0</v>
      </c>
      <c r="C46" s="95" t="n">
        <f aca="false">IF($E46="","",VLOOKUP($E46,'F14 elo'!$A$7:$O$80,15))</f>
        <v>40</v>
      </c>
      <c r="D46" s="220" t="str">
        <f aca="false">IF($E46="","",VLOOKUP($E46,'F14 elo'!$A$7:$O$80,5))</f>
        <v>"0804094</v>
      </c>
      <c r="E46" s="97" t="n">
        <v>10</v>
      </c>
      <c r="F46" s="98" t="str">
        <f aca="false">UPPER(IF($E46="","",VLOOKUP($E46,'F14 elo'!$A$7:$O$80,2)))</f>
        <v>KURACH </v>
      </c>
      <c r="G46" s="98" t="str">
        <f aca="false">IF($E46="","",VLOOKUP($E46,'F14 elo'!$A$7:$O$80,3))</f>
        <v>Maxim</v>
      </c>
      <c r="H46" s="99"/>
      <c r="I46" s="98" t="str">
        <f aca="false">IF($E46="","",VLOOKUP($E46,'F14 elo'!$A$7:$O$80,4))</f>
        <v>Budaörs SC</v>
      </c>
      <c r="J46" s="239" t="s">
        <v>67</v>
      </c>
      <c r="K46" s="101"/>
      <c r="L46" s="128"/>
      <c r="M46" s="128"/>
      <c r="N46" s="245"/>
      <c r="O46" s="115" t="s">
        <v>50</v>
      </c>
      <c r="P46" s="126" t="s">
        <v>61</v>
      </c>
      <c r="Q46" s="117" t="str">
        <f aca="false">UPPER(IF(OR(P46="a",P46="as"),O42,IF(OR(P46="b",P46="bs"),O50,0)))</f>
        <v>PAJOR </v>
      </c>
      <c r="R46" s="127"/>
      <c r="S46" s="106"/>
    </row>
    <row r="47" s="107" customFormat="true" ht="9.6" hidden="false" customHeight="true" outlineLevel="0" collapsed="false">
      <c r="A47" s="94" t="s">
        <v>165</v>
      </c>
      <c r="B47" s="95" t="n">
        <f aca="false">IF($E47="","",VLOOKUP($E47,'F14 elo'!$A$7:$O$80,14))</f>
        <v>0</v>
      </c>
      <c r="C47" s="95" t="n">
        <f aca="false">IF($E47="","",VLOOKUP($E47,'F14 elo'!$A$7:$O$80,15))</f>
        <v>51</v>
      </c>
      <c r="D47" s="220" t="str">
        <f aca="false">IF($E47="","",VLOOKUP($E47,'F14 elo'!$A$7:$O$80,5))</f>
        <v>"090819</v>
      </c>
      <c r="E47" s="97" t="n">
        <v>16</v>
      </c>
      <c r="F47" s="98" t="str">
        <f aca="false">UPPER(IF($E47="","",VLOOKUP($E47,'F14 elo'!$A$7:$O$80,2)))</f>
        <v>GYŐR </v>
      </c>
      <c r="G47" s="98" t="str">
        <f aca="false">IF($E47="","",VLOOKUP($E47,'F14 elo'!$A$7:$O$80,3))</f>
        <v> Milan</v>
      </c>
      <c r="H47" s="99"/>
      <c r="I47" s="98" t="str">
        <f aca="false">IF($E47="","",VLOOKUP($E47,'F14 elo'!$A$7:$O$80,4))</f>
        <v>Golden Ace</v>
      </c>
      <c r="J47" s="237"/>
      <c r="K47" s="117" t="str">
        <f aca="false">UPPER(IF(OR(J48="a",J48="as"),F47,IF(OR(J48="b",J48="bs"),F48,0)))</f>
        <v>GYŐR </v>
      </c>
      <c r="L47" s="127"/>
      <c r="M47" s="128"/>
      <c r="N47" s="128"/>
      <c r="O47" s="128"/>
      <c r="P47" s="130"/>
      <c r="Q47" s="101" t="s">
        <v>166</v>
      </c>
      <c r="R47" s="130"/>
      <c r="S47" s="106"/>
    </row>
    <row r="48" s="107" customFormat="true" ht="9.6" hidden="false" customHeight="true" outlineLevel="0" collapsed="false">
      <c r="A48" s="238" t="s">
        <v>167</v>
      </c>
      <c r="B48" s="95" t="n">
        <f aca="false">IF($E48="","",VLOOKUP($E48,'F14 elo'!$A$7:$O$80,14))</f>
        <v>0</v>
      </c>
      <c r="C48" s="95" t="n">
        <f aca="false">IF($E48="","",VLOOKUP($E48,'F14 elo'!$A$7:$O$80,15))</f>
        <v>0</v>
      </c>
      <c r="D48" s="220" t="n">
        <f aca="false">IF($E48="","",VLOOKUP($E48,'F14 elo'!$A$7:$O$80,5))</f>
        <v>0</v>
      </c>
      <c r="E48" s="97" t="n">
        <v>44</v>
      </c>
      <c r="F48" s="120" t="str">
        <f aca="false">UPPER(IF($E48="","",VLOOKUP($E48,'F14 elo'!$A$7:$O$80,2)))</f>
        <v>X</v>
      </c>
      <c r="G48" s="120" t="n">
        <f aca="false">IF($E48="","",VLOOKUP($E48,'F14 elo'!$A$7:$O$80,3))</f>
        <v>0</v>
      </c>
      <c r="H48" s="121"/>
      <c r="I48" s="120" t="n">
        <f aca="false">IF($E48="","",VLOOKUP($E48,'F14 elo'!$A$7:$O$80,4))</f>
        <v>0</v>
      </c>
      <c r="J48" s="239" t="s">
        <v>51</v>
      </c>
      <c r="K48" s="101"/>
      <c r="L48" s="116" t="s">
        <v>65</v>
      </c>
      <c r="M48" s="117" t="str">
        <f aca="false">UPPER(IF(OR(L48="a",L48="as"),K47,IF(OR(L48="b",L48="bs"),K49,0)))</f>
        <v>KISTAMÁS </v>
      </c>
      <c r="N48" s="127"/>
      <c r="O48" s="128"/>
      <c r="P48" s="130"/>
      <c r="Q48" s="128"/>
      <c r="R48" s="130"/>
      <c r="S48" s="106"/>
    </row>
    <row r="49" s="107" customFormat="true" ht="9.6" hidden="false" customHeight="true" outlineLevel="0" collapsed="false">
      <c r="A49" s="109" t="s">
        <v>168</v>
      </c>
      <c r="B49" s="95" t="n">
        <f aca="false">IF($E49="","",VLOOKUP($E49,'F14 elo'!$A$7:$O$80,14))</f>
        <v>0</v>
      </c>
      <c r="C49" s="95" t="n">
        <f aca="false">IF($E49="","",VLOOKUP($E49,'F14 elo'!$A$7:$O$80,15))</f>
        <v>118</v>
      </c>
      <c r="D49" s="220" t="str">
        <f aca="false">IF($E49="","",VLOOKUP($E49,'F14 elo'!$A$7:$O$80,5))</f>
        <v>"100615</v>
      </c>
      <c r="E49" s="97" t="n">
        <v>39</v>
      </c>
      <c r="F49" s="120" t="str">
        <f aca="false">UPPER(IF($E49="","",VLOOKUP($E49,'F14 elo'!$A$7:$O$80,2)))</f>
        <v>VARGA </v>
      </c>
      <c r="G49" s="120" t="str">
        <f aca="false">IF($E49="","",VLOOKUP($E49,'F14 elo'!$A$7:$O$80,3))</f>
        <v>Barna</v>
      </c>
      <c r="H49" s="121"/>
      <c r="I49" s="120" t="str">
        <f aca="false">IF($E49="","",VLOOKUP($E49,'F14 elo'!$A$7:$O$80,4))</f>
        <v>Pécs VTC</v>
      </c>
      <c r="J49" s="237"/>
      <c r="K49" s="117" t="str">
        <f aca="false">UPPER(IF(OR(J50="a",J50="as"),F49,IF(OR(J50="b",J50="bs"),F50,0)))</f>
        <v>KISTAMÁS </v>
      </c>
      <c r="L49" s="240"/>
      <c r="M49" s="101" t="s">
        <v>169</v>
      </c>
      <c r="N49" s="130"/>
      <c r="O49" s="128"/>
      <c r="P49" s="130"/>
      <c r="Q49" s="128"/>
      <c r="R49" s="130"/>
      <c r="S49" s="106"/>
    </row>
    <row r="50" s="107" customFormat="true" ht="9.6" hidden="false" customHeight="true" outlineLevel="0" collapsed="false">
      <c r="A50" s="109" t="s">
        <v>170</v>
      </c>
      <c r="B50" s="95" t="n">
        <f aca="false">IF($E50="","",VLOOKUP($E50,'F14 elo'!$A$7:$O$80,14))</f>
        <v>0</v>
      </c>
      <c r="C50" s="95" t="n">
        <f aca="false">IF($E50="","",VLOOKUP($E50,'F14 elo'!$A$7:$O$80,15))</f>
        <v>80</v>
      </c>
      <c r="D50" s="220" t="str">
        <f aca="false">IF($E50="","",VLOOKUP($E50,'F14 elo'!$A$7:$O$80,5))</f>
        <v>"0910310</v>
      </c>
      <c r="E50" s="97" t="n">
        <v>29</v>
      </c>
      <c r="F50" s="120" t="str">
        <f aca="false">UPPER(IF($E50="","",VLOOKUP($E50,'F14 elo'!$A$7:$O$80,2)))</f>
        <v>KISTAMÁS </v>
      </c>
      <c r="G50" s="120" t="str">
        <f aca="false">IF($E50="","",VLOOKUP($E50,'F14 elo'!$A$7:$O$80,3))</f>
        <v>Kornél</v>
      </c>
      <c r="H50" s="121"/>
      <c r="I50" s="120" t="str">
        <f aca="false">IF($E50="","",VLOOKUP($E50,'F14 elo'!$A$7:$O$80,4))</f>
        <v>SVSE</v>
      </c>
      <c r="J50" s="239" t="s">
        <v>64</v>
      </c>
      <c r="K50" s="101" t="s">
        <v>76</v>
      </c>
      <c r="L50" s="128"/>
      <c r="M50" s="115" t="s">
        <v>50</v>
      </c>
      <c r="N50" s="126" t="s">
        <v>67</v>
      </c>
      <c r="O50" s="117" t="str">
        <f aca="false">UPPER(IF(OR(N50="a",N50="as"),M48,IF(OR(N50="b",N50="bs"),M52,0)))</f>
        <v>VELICAN </v>
      </c>
      <c r="P50" s="137"/>
      <c r="Q50" s="128"/>
      <c r="R50" s="130"/>
      <c r="S50" s="106"/>
    </row>
    <row r="51" s="107" customFormat="true" ht="9.6" hidden="false" customHeight="true" outlineLevel="0" collapsed="false">
      <c r="A51" s="109" t="s">
        <v>171</v>
      </c>
      <c r="B51" s="95" t="n">
        <f aca="false">IF($E51="","",VLOOKUP($E51,'F14 elo'!$A$7:$O$80,14))</f>
        <v>0</v>
      </c>
      <c r="C51" s="95" t="n">
        <f aca="false">IF($E51="","",VLOOKUP($E51,'F14 elo'!$A$7:$O$80,15))</f>
        <v>55</v>
      </c>
      <c r="D51" s="220" t="str">
        <f aca="false">IF($E51="","",VLOOKUP($E51,'F14 elo'!$A$7:$O$80,5))</f>
        <v>"0810210</v>
      </c>
      <c r="E51" s="97" t="n">
        <v>18</v>
      </c>
      <c r="F51" s="120" t="str">
        <f aca="false">UPPER(IF($E51="","",VLOOKUP($E51,'F14 elo'!$A$7:$O$80,2)))</f>
        <v>MÁRKI </v>
      </c>
      <c r="G51" s="120" t="str">
        <f aca="false">IF($E51="","",VLOOKUP($E51,'F14 elo'!$A$7:$O$80,3))</f>
        <v>Botond</v>
      </c>
      <c r="H51" s="121"/>
      <c r="I51" s="120" t="str">
        <f aca="false">IF($E51="","",VLOOKUP($E51,'F14 elo'!$A$7:$O$80,4))</f>
        <v>Ten.Partner</v>
      </c>
      <c r="J51" s="237"/>
      <c r="K51" s="117" t="str">
        <f aca="false">UPPER(IF(OR(J52="a",J52="as"),F51,IF(OR(J52="b",J52="bs"),F52,0)))</f>
        <v>VELICAN </v>
      </c>
      <c r="L51" s="127"/>
      <c r="M51" s="241"/>
      <c r="N51" s="242"/>
      <c r="O51" s="101" t="s">
        <v>172</v>
      </c>
      <c r="P51" s="128"/>
      <c r="Q51" s="128"/>
      <c r="R51" s="130"/>
      <c r="S51" s="106"/>
    </row>
    <row r="52" s="107" customFormat="true" ht="9.6" hidden="false" customHeight="true" outlineLevel="0" collapsed="false">
      <c r="A52" s="109" t="s">
        <v>173</v>
      </c>
      <c r="B52" s="95" t="n">
        <f aca="false">IF($E52="","",VLOOKUP($E52,'F14 elo'!$A$7:$O$80,14))</f>
        <v>0</v>
      </c>
      <c r="C52" s="95" t="n">
        <f aca="false">IF($E52="","",VLOOKUP($E52,'F14 elo'!$A$7:$O$80,15))</f>
        <v>58</v>
      </c>
      <c r="D52" s="220" t="str">
        <f aca="false">IF($E52="","",VLOOKUP($E52,'F14 elo'!$A$7:$O$80,5))</f>
        <v>"090718</v>
      </c>
      <c r="E52" s="97" t="n">
        <v>19</v>
      </c>
      <c r="F52" s="120" t="str">
        <f aca="false">UPPER(IF($E52="","",VLOOKUP($E52,'F14 elo'!$A$7:$O$80,2)))</f>
        <v>VELICAN </v>
      </c>
      <c r="G52" s="120" t="str">
        <f aca="false">IF($E52="","",VLOOKUP($E52,'F14 elo'!$A$7:$O$80,3))</f>
        <v>Bendegúz</v>
      </c>
      <c r="H52" s="121"/>
      <c r="I52" s="120" t="str">
        <f aca="false">IF($E52="","",VLOOKUP($E52,'F14 elo'!$A$7:$O$80,4))</f>
        <v>SVSE</v>
      </c>
      <c r="J52" s="239" t="s">
        <v>64</v>
      </c>
      <c r="K52" s="101" t="s">
        <v>81</v>
      </c>
      <c r="L52" s="116" t="s">
        <v>78</v>
      </c>
      <c r="M52" s="117" t="str">
        <f aca="false">UPPER(IF(OR(L52="a",L52="as"),K51,IF(OR(L52="b",L52="bs"),K53,0)))</f>
        <v>VELICAN </v>
      </c>
      <c r="N52" s="244"/>
      <c r="O52" s="128"/>
      <c r="P52" s="128"/>
      <c r="Q52" s="128"/>
      <c r="R52" s="130"/>
      <c r="S52" s="106"/>
    </row>
    <row r="53" s="107" customFormat="true" ht="9.6" hidden="false" customHeight="true" outlineLevel="0" collapsed="false">
      <c r="A53" s="238" t="s">
        <v>174</v>
      </c>
      <c r="B53" s="95" t="n">
        <f aca="false">IF($E53="","",VLOOKUP($E53,'F14 elo'!$A$7:$O$80,14))</f>
        <v>0</v>
      </c>
      <c r="C53" s="95" t="n">
        <f aca="false">IF($E53="","",VLOOKUP($E53,'F14 elo'!$A$7:$O$80,15))</f>
        <v>0</v>
      </c>
      <c r="D53" s="220" t="n">
        <f aca="false">IF($E53="","",VLOOKUP($E53,'F14 elo'!$A$7:$O$80,5))</f>
        <v>0</v>
      </c>
      <c r="E53" s="97" t="n">
        <v>44</v>
      </c>
      <c r="F53" s="120" t="str">
        <f aca="false">UPPER(IF($E53="","",VLOOKUP($E53,'F14 elo'!$A$7:$O$80,2)))</f>
        <v>X</v>
      </c>
      <c r="G53" s="120" t="n">
        <f aca="false">IF($E53="","",VLOOKUP($E53,'F14 elo'!$A$7:$O$80,3))</f>
        <v>0</v>
      </c>
      <c r="H53" s="121"/>
      <c r="I53" s="120" t="n">
        <f aca="false">IF($E53="","",VLOOKUP($E53,'F14 elo'!$A$7:$O$80,4))</f>
        <v>0</v>
      </c>
      <c r="J53" s="237"/>
      <c r="K53" s="117" t="str">
        <f aca="false">UPPER(IF(OR(J54="a",J54="as"),F53,IF(OR(J54="b",J54="bs"),F54,0)))</f>
        <v>VADÁSZ </v>
      </c>
      <c r="L53" s="137"/>
      <c r="M53" s="101" t="s">
        <v>127</v>
      </c>
      <c r="N53" s="128"/>
      <c r="O53" s="128"/>
      <c r="P53" s="128"/>
      <c r="Q53" s="128" t="s">
        <v>152</v>
      </c>
      <c r="R53" s="130"/>
      <c r="S53" s="106"/>
    </row>
    <row r="54" s="107" customFormat="true" ht="9.6" hidden="false" customHeight="true" outlineLevel="0" collapsed="false">
      <c r="A54" s="142" t="s">
        <v>175</v>
      </c>
      <c r="B54" s="95" t="n">
        <f aca="false">IF($E54="","",VLOOKUP($E54,'F14 elo'!$A$7:$O$80,14))</f>
        <v>0</v>
      </c>
      <c r="C54" s="95" t="n">
        <f aca="false">IF($E54="","",VLOOKUP($E54,'F14 elo'!$A$7:$O$80,15))</f>
        <v>16</v>
      </c>
      <c r="D54" s="220" t="str">
        <f aca="false">IF($E54="","",VLOOKUP($E54,'F14 elo'!$A$7:$O$80,5))</f>
        <v>"0801300</v>
      </c>
      <c r="E54" s="97" t="n">
        <v>4</v>
      </c>
      <c r="F54" s="98" t="str">
        <f aca="false">UPPER(IF($E54="","",VLOOKUP($E54,'F14 elo'!$A$7:$O$80,2)))</f>
        <v>VADÁSZ </v>
      </c>
      <c r="G54" s="98" t="str">
        <f aca="false">IF($E54="","",VLOOKUP($E54,'F14 elo'!$A$7:$O$80,3))</f>
        <v>Oszkár Koppány</v>
      </c>
      <c r="H54" s="99"/>
      <c r="I54" s="98" t="str">
        <f aca="false">IF($E54="","",VLOOKUP($E54,'F14 elo'!$A$7:$O$80,4))</f>
        <v>Csopak TK</v>
      </c>
      <c r="J54" s="239" t="s">
        <v>67</v>
      </c>
      <c r="K54" s="101"/>
      <c r="L54" s="128"/>
      <c r="M54" s="128"/>
      <c r="N54" s="245"/>
      <c r="O54" s="246" t="s">
        <v>176</v>
      </c>
      <c r="P54" s="145"/>
      <c r="Q54" s="117" t="str">
        <f aca="false">UPPER(IF(OR(P55="a",P55="as"),Q46,IF(OR(P55="b",P55="bs"),Q62,0)))</f>
        <v>SÁGHY </v>
      </c>
      <c r="R54" s="146"/>
      <c r="S54" s="106"/>
    </row>
    <row r="55" s="107" customFormat="true" ht="9.6" hidden="false" customHeight="true" outlineLevel="0" collapsed="false">
      <c r="A55" s="94" t="s">
        <v>177</v>
      </c>
      <c r="B55" s="95" t="n">
        <f aca="false">IF($E55="","",VLOOKUP($E55,'F14 elo'!$A$7:$O$80,14))</f>
        <v>0</v>
      </c>
      <c r="C55" s="95" t="n">
        <f aca="false">IF($E55="","",VLOOKUP($E55,'F14 elo'!$A$7:$O$80,15))</f>
        <v>17</v>
      </c>
      <c r="D55" s="220" t="str">
        <f aca="false">IF($E55="","",VLOOKUP($E55,'F14 elo'!$A$7:$O$80,5))</f>
        <v>"090416</v>
      </c>
      <c r="E55" s="97" t="n">
        <v>5</v>
      </c>
      <c r="F55" s="98" t="str">
        <f aca="false">UPPER(IF($E55="","",VLOOKUP($E55,'F14 elo'!$A$7:$O$80,2)))</f>
        <v>VALKUSZ </v>
      </c>
      <c r="G55" s="98" t="str">
        <f aca="false">IF($E55="","",VLOOKUP($E55,'F14 elo'!$A$7:$O$80,3))</f>
        <v>Márk</v>
      </c>
      <c r="H55" s="99"/>
      <c r="I55" s="98" t="str">
        <f aca="false">IF($E55="","",VLOOKUP($E55,'F14 elo'!$A$7:$O$80,4))</f>
        <v>Golden Ace</v>
      </c>
      <c r="J55" s="237"/>
      <c r="K55" s="117" t="str">
        <f aca="false">UPPER(IF(OR(J56="a",J56="as"),F55,IF(OR(J56="b",J56="bs"),F56,0)))</f>
        <v>VALKUSZ </v>
      </c>
      <c r="L55" s="127"/>
      <c r="M55" s="128"/>
      <c r="N55" s="128"/>
      <c r="O55" s="115" t="s">
        <v>50</v>
      </c>
      <c r="P55" s="147" t="s">
        <v>67</v>
      </c>
      <c r="Q55" s="101" t="s">
        <v>178</v>
      </c>
      <c r="R55" s="135"/>
      <c r="S55" s="106"/>
    </row>
    <row r="56" s="107" customFormat="true" ht="9.6" hidden="false" customHeight="true" outlineLevel="0" collapsed="false">
      <c r="A56" s="238" t="s">
        <v>179</v>
      </c>
      <c r="B56" s="95" t="n">
        <f aca="false">IF($E56="","",VLOOKUP($E56,'F14 elo'!$A$7:$O$80,14))</f>
        <v>0</v>
      </c>
      <c r="C56" s="95" t="n">
        <f aca="false">IF($E56="","",VLOOKUP($E56,'F14 elo'!$A$7:$O$80,15))</f>
        <v>0</v>
      </c>
      <c r="D56" s="220" t="n">
        <f aca="false">IF($E56="","",VLOOKUP($E56,'F14 elo'!$A$7:$O$80,5))</f>
        <v>0</v>
      </c>
      <c r="E56" s="97" t="n">
        <v>44</v>
      </c>
      <c r="F56" s="120" t="str">
        <f aca="false">UPPER(IF($E56="","",VLOOKUP($E56,'F14 elo'!$A$7:$O$80,2)))</f>
        <v>X</v>
      </c>
      <c r="G56" s="120" t="n">
        <f aca="false">IF($E56="","",VLOOKUP($E56,'F14 elo'!$A$7:$O$80,3))</f>
        <v>0</v>
      </c>
      <c r="H56" s="121"/>
      <c r="I56" s="120" t="n">
        <f aca="false">IF($E56="","",VLOOKUP($E56,'F14 elo'!$A$7:$O$80,4))</f>
        <v>0</v>
      </c>
      <c r="J56" s="239" t="s">
        <v>51</v>
      </c>
      <c r="K56" s="101"/>
      <c r="L56" s="116" t="s">
        <v>61</v>
      </c>
      <c r="M56" s="117" t="str">
        <f aca="false">UPPER(IF(OR(L56="a",L56="as"),K55,IF(OR(L56="b",L56="bs"),K57,0)))</f>
        <v>VALKUSZ </v>
      </c>
      <c r="N56" s="127"/>
      <c r="O56" s="128"/>
      <c r="P56" s="128"/>
      <c r="Q56" s="128"/>
      <c r="R56" s="130"/>
      <c r="S56" s="106"/>
    </row>
    <row r="57" s="107" customFormat="true" ht="9.6" hidden="false" customHeight="true" outlineLevel="0" collapsed="false">
      <c r="A57" s="109" t="s">
        <v>180</v>
      </c>
      <c r="B57" s="95" t="n">
        <f aca="false">IF($E57="","",VLOOKUP($E57,'F14 elo'!$A$7:$O$80,14))</f>
        <v>0</v>
      </c>
      <c r="C57" s="95" t="n">
        <f aca="false">IF($E57="","",VLOOKUP($E57,'F14 elo'!$A$7:$O$80,15))</f>
        <v>0</v>
      </c>
      <c r="D57" s="220" t="n">
        <f aca="false">IF($E57="","",VLOOKUP($E57,'F14 elo'!$A$7:$O$80,5))</f>
        <v>0</v>
      </c>
      <c r="E57" s="97" t="n">
        <v>44</v>
      </c>
      <c r="F57" s="120" t="str">
        <f aca="false">UPPER(IF($E57="","",VLOOKUP($E57,'F14 elo'!$A$7:$O$80,2)))</f>
        <v>X</v>
      </c>
      <c r="G57" s="120" t="n">
        <f aca="false">IF($E57="","",VLOOKUP($E57,'F14 elo'!$A$7:$O$80,3))</f>
        <v>0</v>
      </c>
      <c r="H57" s="121"/>
      <c r="I57" s="120" t="n">
        <f aca="false">IF($E57="","",VLOOKUP($E57,'F14 elo'!$A$7:$O$80,4))</f>
        <v>0</v>
      </c>
      <c r="J57" s="237"/>
      <c r="K57" s="117" t="str">
        <f aca="false">UPPER(IF(OR(J58="a",J58="as"),F57,IF(OR(J58="b",J58="bs"),F58,0)))</f>
        <v>KÁROLY </v>
      </c>
      <c r="L57" s="240"/>
      <c r="M57" s="101" t="s">
        <v>127</v>
      </c>
      <c r="N57" s="130"/>
      <c r="O57" s="128"/>
      <c r="P57" s="128"/>
      <c r="Q57" s="247" t="str">
        <f aca="false">IF(Y3="","",CONCATENATE(AC1," pont"))</f>
        <v/>
      </c>
      <c r="R57" s="247"/>
      <c r="S57" s="106"/>
    </row>
    <row r="58" s="107" customFormat="true" ht="9.6" hidden="false" customHeight="true" outlineLevel="0" collapsed="false">
      <c r="A58" s="109" t="s">
        <v>181</v>
      </c>
      <c r="B58" s="95" t="n">
        <f aca="false">IF($E58="","",VLOOKUP($E58,'F14 elo'!$A$7:$O$80,14))</f>
        <v>0</v>
      </c>
      <c r="C58" s="95" t="n">
        <f aca="false">IF($E58="","",VLOOKUP($E58,'F14 elo'!$A$7:$O$80,15))</f>
        <v>66</v>
      </c>
      <c r="D58" s="220" t="str">
        <f aca="false">IF($E58="","",VLOOKUP($E58,'F14 elo'!$A$7:$O$80,5))</f>
        <v>"081219</v>
      </c>
      <c r="E58" s="97" t="n">
        <v>24</v>
      </c>
      <c r="F58" s="120" t="str">
        <f aca="false">UPPER(IF($E58="","",VLOOKUP($E58,'F14 elo'!$A$7:$O$80,2)))</f>
        <v>KÁROLY </v>
      </c>
      <c r="G58" s="120" t="str">
        <f aca="false">IF($E58="","",VLOOKUP($E58,'F14 elo'!$A$7:$O$80,3))</f>
        <v>Nándor</v>
      </c>
      <c r="H58" s="121"/>
      <c r="I58" s="120" t="str">
        <f aca="false">IF($E58="","",VLOOKUP($E58,'F14 elo'!$A$7:$O$80,4))</f>
        <v>Ten.Műhely</v>
      </c>
      <c r="J58" s="239" t="s">
        <v>64</v>
      </c>
      <c r="K58" s="101"/>
      <c r="L58" s="128"/>
      <c r="M58" s="115" t="s">
        <v>50</v>
      </c>
      <c r="N58" s="126" t="s">
        <v>51</v>
      </c>
      <c r="O58" s="117" t="str">
        <f aca="false">UPPER(IF(OR(N58="a",N58="as"),M56,IF(OR(N58="b",N58="bs"),M60,0)))</f>
        <v>VALKUSZ </v>
      </c>
      <c r="P58" s="127"/>
      <c r="Q58" s="128"/>
      <c r="R58" s="130"/>
      <c r="S58" s="106"/>
    </row>
    <row r="59" s="107" customFormat="true" ht="9.6" hidden="false" customHeight="true" outlineLevel="0" collapsed="false">
      <c r="A59" s="109" t="s">
        <v>182</v>
      </c>
      <c r="B59" s="95" t="n">
        <f aca="false">IF($E59="","",VLOOKUP($E59,'F14 elo'!$A$7:$O$80,14))</f>
        <v>0</v>
      </c>
      <c r="C59" s="95" t="n">
        <f aca="false">IF($E59="","",VLOOKUP($E59,'F14 elo'!$A$7:$O$80,15))</f>
        <v>52</v>
      </c>
      <c r="D59" s="220" t="str">
        <f aca="false">IF($E59="","",VLOOKUP($E59,'F14 elo'!$A$7:$O$80,5))</f>
        <v>"080903</v>
      </c>
      <c r="E59" s="97" t="n">
        <v>17</v>
      </c>
      <c r="F59" s="120" t="str">
        <f aca="false">UPPER(IF($E59="","",VLOOKUP($E59,'F14 elo'!$A$7:$O$80,2)))</f>
        <v>ALT </v>
      </c>
      <c r="G59" s="120" t="str">
        <f aca="false">IF($E59="","",VLOOKUP($E59,'F14 elo'!$A$7:$O$80,3))</f>
        <v>Ádám</v>
      </c>
      <c r="H59" s="121"/>
      <c r="I59" s="120" t="str">
        <f aca="false">IF($E59="","",VLOOKUP($E59,'F14 elo'!$A$7:$O$80,4))</f>
        <v>Tszk Gyula</v>
      </c>
      <c r="J59" s="237"/>
      <c r="K59" s="117" t="str">
        <f aca="false">UPPER(IF(OR(J60="a",J60="as"),F59,IF(OR(J60="b",J60="bs"),F60,0)))</f>
        <v>ALT </v>
      </c>
      <c r="L59" s="127"/>
      <c r="M59" s="241"/>
      <c r="N59" s="242"/>
      <c r="O59" s="101" t="s">
        <v>183</v>
      </c>
      <c r="P59" s="130"/>
      <c r="Q59" s="128"/>
      <c r="R59" s="130"/>
      <c r="S59" s="106"/>
    </row>
    <row r="60" s="107" customFormat="true" ht="9.6" hidden="false" customHeight="true" outlineLevel="0" collapsed="false">
      <c r="A60" s="109" t="s">
        <v>184</v>
      </c>
      <c r="B60" s="95" t="n">
        <f aca="false">IF($E60="","",VLOOKUP($E60,'F14 elo'!$A$7:$O$80,14))</f>
        <v>0</v>
      </c>
      <c r="C60" s="95" t="n">
        <f aca="false">IF($E60="","",VLOOKUP($E60,'F14 elo'!$A$7:$O$80,15))</f>
        <v>0</v>
      </c>
      <c r="D60" s="220" t="n">
        <f aca="false">IF($E60="","",VLOOKUP($E60,'F14 elo'!$A$7:$O$80,5))</f>
        <v>0</v>
      </c>
      <c r="E60" s="97" t="n">
        <v>44</v>
      </c>
      <c r="F60" s="120" t="str">
        <f aca="false">UPPER(IF($E60="","",VLOOKUP($E60,'F14 elo'!$A$7:$O$80,2)))</f>
        <v>X</v>
      </c>
      <c r="G60" s="120" t="n">
        <f aca="false">IF($E60="","",VLOOKUP($E60,'F14 elo'!$A$7:$O$80,3))</f>
        <v>0</v>
      </c>
      <c r="H60" s="121"/>
      <c r="I60" s="120" t="n">
        <f aca="false">IF($E60="","",VLOOKUP($E60,'F14 elo'!$A$7:$O$80,4))</f>
        <v>0</v>
      </c>
      <c r="J60" s="239" t="s">
        <v>78</v>
      </c>
      <c r="K60" s="101"/>
      <c r="L60" s="116" t="s">
        <v>25</v>
      </c>
      <c r="M60" s="117" t="str">
        <f aca="false">UPPER(IF(OR(L60="a",L60="as"),K59,IF(OR(L60="b",L60="bs"),K61,0)))</f>
        <v>ALT </v>
      </c>
      <c r="N60" s="244"/>
      <c r="O60" s="128"/>
      <c r="P60" s="130"/>
      <c r="Q60" s="128"/>
      <c r="R60" s="130"/>
      <c r="S60" s="106"/>
    </row>
    <row r="61" s="107" customFormat="true" ht="9.6" hidden="false" customHeight="true" outlineLevel="0" collapsed="false">
      <c r="A61" s="238" t="s">
        <v>185</v>
      </c>
      <c r="B61" s="95" t="n">
        <f aca="false">IF($E61="","",VLOOKUP($E61,'F14 elo'!$A$7:$O$80,14))</f>
        <v>0</v>
      </c>
      <c r="C61" s="95" t="n">
        <f aca="false">IF($E61="","",VLOOKUP($E61,'F14 elo'!$A$7:$O$80,15))</f>
        <v>0</v>
      </c>
      <c r="D61" s="220" t="n">
        <f aca="false">IF($E61="","",VLOOKUP($E61,'F14 elo'!$A$7:$O$80,5))</f>
        <v>0</v>
      </c>
      <c r="E61" s="97" t="n">
        <v>44</v>
      </c>
      <c r="F61" s="120" t="str">
        <f aca="false">UPPER(IF($E61="","",VLOOKUP($E61,'F14 elo'!$A$7:$O$80,2)))</f>
        <v>X</v>
      </c>
      <c r="G61" s="120" t="n">
        <f aca="false">IF($E61="","",VLOOKUP($E61,'F14 elo'!$A$7:$O$80,3))</f>
        <v>0</v>
      </c>
      <c r="H61" s="121"/>
      <c r="I61" s="120" t="n">
        <f aca="false">IF($E61="","",VLOOKUP($E61,'F14 elo'!$A$7:$O$80,4))</f>
        <v>0</v>
      </c>
      <c r="J61" s="237"/>
      <c r="K61" s="117" t="str">
        <f aca="false">UPPER(IF(OR(J62="a",J62="as"),F61,IF(OR(J62="b",J62="bs"),F62,0)))</f>
        <v>HARARI </v>
      </c>
      <c r="L61" s="137"/>
      <c r="M61" s="101" t="s">
        <v>137</v>
      </c>
      <c r="N61" s="128"/>
      <c r="O61" s="128"/>
      <c r="P61" s="130"/>
      <c r="Q61" s="128" t="s">
        <v>140</v>
      </c>
      <c r="R61" s="130"/>
      <c r="S61" s="106"/>
    </row>
    <row r="62" s="107" customFormat="true" ht="9.6" hidden="false" customHeight="true" outlineLevel="0" collapsed="false">
      <c r="A62" s="142" t="s">
        <v>186</v>
      </c>
      <c r="B62" s="95" t="n">
        <f aca="false">IF($E62="","",VLOOKUP($E62,'F14 elo'!$A$7:$O$80,14))</f>
        <v>0</v>
      </c>
      <c r="C62" s="95" t="n">
        <f aca="false">IF($E62="","",VLOOKUP($E62,'F14 elo'!$A$7:$O$80,15))</f>
        <v>41</v>
      </c>
      <c r="D62" s="220" t="str">
        <f aca="false">IF($E62="","",VLOOKUP($E62,'F14 elo'!$A$7:$O$80,5))</f>
        <v>"0903080</v>
      </c>
      <c r="E62" s="97" t="n">
        <v>11</v>
      </c>
      <c r="F62" s="98" t="str">
        <f aca="false">UPPER(IF($E62="","",VLOOKUP($E62,'F14 elo'!$A$7:$O$80,2)))</f>
        <v>HARARI </v>
      </c>
      <c r="G62" s="98" t="str">
        <f aca="false">IF($E62="","",VLOOKUP($E62,'F14 elo'!$A$7:$O$80,3))</f>
        <v>Ben Conor</v>
      </c>
      <c r="H62" s="99"/>
      <c r="I62" s="98" t="str">
        <f aca="false">IF($E62="","",VLOOKUP($E62,'F14 elo'!$A$7:$O$80,4))</f>
        <v>Next TA</v>
      </c>
      <c r="J62" s="239" t="s">
        <v>67</v>
      </c>
      <c r="K62" s="101"/>
      <c r="L62" s="128"/>
      <c r="M62" s="128"/>
      <c r="N62" s="245"/>
      <c r="O62" s="115" t="s">
        <v>50</v>
      </c>
      <c r="P62" s="126" t="s">
        <v>65</v>
      </c>
      <c r="Q62" s="117" t="str">
        <f aca="false">UPPER(IF(OR(P62="a",P62="as"),O58,IF(OR(P62="b",P62="bs"),O66,0)))</f>
        <v>SÁGHY </v>
      </c>
      <c r="R62" s="137"/>
      <c r="S62" s="106"/>
    </row>
    <row r="63" s="107" customFormat="true" ht="9.6" hidden="false" customHeight="true" outlineLevel="0" collapsed="false">
      <c r="A63" s="94" t="s">
        <v>187</v>
      </c>
      <c r="B63" s="95" t="n">
        <f aca="false">IF($E63="","",VLOOKUP($E63,'F14 elo'!$A$7:$O$80,14))</f>
        <v>0</v>
      </c>
      <c r="C63" s="95" t="n">
        <f aca="false">IF($E63="","",VLOOKUP($E63,'F14 elo'!$A$7:$O$80,15))</f>
        <v>45</v>
      </c>
      <c r="D63" s="220" t="str">
        <f aca="false">IF($E63="","",VLOOKUP($E63,'F14 elo'!$A$7:$O$80,5))</f>
        <v>"0805240</v>
      </c>
      <c r="E63" s="97" t="n">
        <v>13</v>
      </c>
      <c r="F63" s="98" t="str">
        <f aca="false">UPPER(IF($E63="","",VLOOKUP($E63,'F14 elo'!$A$7:$O$80,2)))</f>
        <v>HORVÁTH </v>
      </c>
      <c r="G63" s="98" t="str">
        <f aca="false">IF($E63="","",VLOOKUP($E63,'F14 elo'!$A$7:$O$80,3))</f>
        <v>Noel</v>
      </c>
      <c r="H63" s="99"/>
      <c r="I63" s="98" t="str">
        <f aca="false">IF($E63="","",VLOOKUP($E63,'F14 elo'!$A$7:$O$80,4))</f>
        <v>Savaria TC</v>
      </c>
      <c r="J63" s="237"/>
      <c r="K63" s="117" t="str">
        <f aca="false">UPPER(IF(OR(J64="a",J64="as"),F63,IF(OR(J64="b",J64="bs"),F64,0)))</f>
        <v>HORVÁTH </v>
      </c>
      <c r="L63" s="127"/>
      <c r="M63" s="128"/>
      <c r="N63" s="128"/>
      <c r="O63" s="128"/>
      <c r="P63" s="130"/>
      <c r="Q63" s="101" t="s">
        <v>76</v>
      </c>
      <c r="R63" s="128"/>
      <c r="S63" s="106"/>
    </row>
    <row r="64" s="107" customFormat="true" ht="9.6" hidden="false" customHeight="true" outlineLevel="0" collapsed="false">
      <c r="A64" s="238" t="s">
        <v>188</v>
      </c>
      <c r="B64" s="95" t="n">
        <f aca="false">IF($E64="","",VLOOKUP($E64,'F14 elo'!$A$7:$O$80,14))</f>
        <v>0</v>
      </c>
      <c r="C64" s="95" t="n">
        <f aca="false">IF($E64="","",VLOOKUP($E64,'F14 elo'!$A$7:$O$80,15))</f>
        <v>0</v>
      </c>
      <c r="D64" s="220" t="n">
        <f aca="false">IF($E64="","",VLOOKUP($E64,'F14 elo'!$A$7:$O$80,5))</f>
        <v>0</v>
      </c>
      <c r="E64" s="97" t="n">
        <v>44</v>
      </c>
      <c r="F64" s="120" t="str">
        <f aca="false">UPPER(IF($E64="","",VLOOKUP($E64,'F14 elo'!$A$7:$O$80,2)))</f>
        <v>X</v>
      </c>
      <c r="G64" s="120" t="n">
        <f aca="false">IF($E64="","",VLOOKUP($E64,'F14 elo'!$A$7:$O$80,3))</f>
        <v>0</v>
      </c>
      <c r="H64" s="121"/>
      <c r="I64" s="120" t="n">
        <f aca="false">IF($E64="","",VLOOKUP($E64,'F14 elo'!$A$7:$O$80,4))</f>
        <v>0</v>
      </c>
      <c r="J64" s="239" t="s">
        <v>51</v>
      </c>
      <c r="K64" s="101"/>
      <c r="L64" s="116" t="s">
        <v>65</v>
      </c>
      <c r="M64" s="117" t="str">
        <f aca="false">UPPER(IF(OR(L64="a",L64="as"),K63,IF(OR(L64="b",L64="bs"),K65,0)))</f>
        <v>SONKODI </v>
      </c>
      <c r="N64" s="127"/>
      <c r="O64" s="128"/>
      <c r="P64" s="130"/>
      <c r="Q64" s="128"/>
      <c r="R64" s="128"/>
      <c r="S64" s="106"/>
    </row>
    <row r="65" s="107" customFormat="true" ht="9.6" hidden="false" customHeight="true" outlineLevel="0" collapsed="false">
      <c r="A65" s="109" t="s">
        <v>189</v>
      </c>
      <c r="B65" s="95" t="n">
        <f aca="false">IF($E65="","",VLOOKUP($E65,'F14 elo'!$A$7:$O$80,14))</f>
        <v>0</v>
      </c>
      <c r="C65" s="95" t="n">
        <f aca="false">IF($E65="","",VLOOKUP($E65,'F14 elo'!$A$7:$O$80,15))</f>
        <v>109</v>
      </c>
      <c r="D65" s="220" t="str">
        <f aca="false">IF($E65="","",VLOOKUP($E65,'F14 elo'!$A$7:$O$80,5))</f>
        <v>"0911150</v>
      </c>
      <c r="E65" s="97" t="n">
        <v>37</v>
      </c>
      <c r="F65" s="120" t="str">
        <f aca="false">UPPER(IF($E65="","",VLOOKUP($E65,'F14 elo'!$A$7:$O$80,2)))</f>
        <v>SZÁSZ </v>
      </c>
      <c r="G65" s="120" t="str">
        <f aca="false">IF($E65="","",VLOOKUP($E65,'F14 elo'!$A$7:$O$80,3))</f>
        <v>Ferenc</v>
      </c>
      <c r="H65" s="121"/>
      <c r="I65" s="120" t="str">
        <f aca="false">IF($E65="","",VLOOKUP($E65,'F14 elo'!$A$7:$O$80,4))</f>
        <v>Bebto Team</v>
      </c>
      <c r="J65" s="237"/>
      <c r="K65" s="117" t="str">
        <f aca="false">UPPER(IF(OR(J66="a",J66="as"),F65,IF(OR(J66="b",J66="bs"),F66,0)))</f>
        <v>SONKODI </v>
      </c>
      <c r="L65" s="240"/>
      <c r="M65" s="101" t="s">
        <v>190</v>
      </c>
      <c r="N65" s="130"/>
      <c r="O65" s="128"/>
      <c r="P65" s="130"/>
      <c r="Q65" s="128"/>
      <c r="R65" s="128"/>
      <c r="S65" s="106"/>
    </row>
    <row r="66" s="107" customFormat="true" ht="9.6" hidden="false" customHeight="true" outlineLevel="0" collapsed="false">
      <c r="A66" s="109" t="s">
        <v>191</v>
      </c>
      <c r="B66" s="95" t="n">
        <f aca="false">IF($E66="","",VLOOKUP($E66,'F14 elo'!$A$7:$O$80,14))</f>
        <v>0</v>
      </c>
      <c r="C66" s="95" t="n">
        <f aca="false">IF($E66="","",VLOOKUP($E66,'F14 elo'!$A$7:$O$80,15))</f>
        <v>108</v>
      </c>
      <c r="D66" s="220" t="str">
        <f aca="false">IF($E66="","",VLOOKUP($E66,'F14 elo'!$A$7:$O$80,5))</f>
        <v>"100706</v>
      </c>
      <c r="E66" s="97" t="n">
        <v>36</v>
      </c>
      <c r="F66" s="120" t="str">
        <f aca="false">UPPER(IF($E66="","",VLOOKUP($E66,'F14 elo'!$A$7:$O$80,2)))</f>
        <v>SONKODI </v>
      </c>
      <c r="G66" s="120" t="str">
        <f aca="false">IF($E66="","",VLOOKUP($E66,'F14 elo'!$A$7:$O$80,3))</f>
        <v>Boldizsár</v>
      </c>
      <c r="H66" s="121"/>
      <c r="I66" s="120" t="str">
        <f aca="false">IF($E66="","",VLOOKUP($E66,'F14 elo'!$A$7:$O$80,4))</f>
        <v>Vasas SC</v>
      </c>
      <c r="J66" s="239" t="s">
        <v>64</v>
      </c>
      <c r="K66" s="101" t="s">
        <v>63</v>
      </c>
      <c r="L66" s="128"/>
      <c r="M66" s="115" t="s">
        <v>50</v>
      </c>
      <c r="N66" s="126" t="s">
        <v>67</v>
      </c>
      <c r="O66" s="117" t="str">
        <f aca="false">UPPER(IF(OR(N66="a",N66="as"),M64,IF(OR(N66="b",N66="bs"),M68,0)))</f>
        <v>SÁGHY </v>
      </c>
      <c r="P66" s="137"/>
      <c r="Q66" s="128"/>
      <c r="R66" s="128"/>
      <c r="S66" s="106"/>
    </row>
    <row r="67" s="107" customFormat="true" ht="9.6" hidden="false" customHeight="true" outlineLevel="0" collapsed="false">
      <c r="A67" s="109" t="s">
        <v>192</v>
      </c>
      <c r="B67" s="95" t="n">
        <f aca="false">IF($E67="","",VLOOKUP($E67,'F14 elo'!$A$7:$O$80,14))</f>
        <v>0</v>
      </c>
      <c r="C67" s="95" t="n">
        <f aca="false">IF($E67="","",VLOOKUP($E67,'F14 elo'!$A$7:$O$80,15))</f>
        <v>105</v>
      </c>
      <c r="D67" s="220" t="str">
        <f aca="false">IF($E67="","",VLOOKUP($E67,'F14 elo'!$A$7:$O$80,5))</f>
        <v>"100302</v>
      </c>
      <c r="E67" s="97" t="n">
        <v>35</v>
      </c>
      <c r="F67" s="120" t="str">
        <f aca="false">UPPER(IF($E67="","",VLOOKUP($E67,'F14 elo'!$A$7:$O$80,2)))</f>
        <v>SZEBENI </v>
      </c>
      <c r="G67" s="120" t="str">
        <f aca="false">IF($E67="","",VLOOKUP($E67,'F14 elo'!$A$7:$O$80,3))</f>
        <v>Miklós</v>
      </c>
      <c r="H67" s="121"/>
      <c r="I67" s="120" t="str">
        <f aca="false">IF($E67="","",VLOOKUP($E67,'F14 elo'!$A$7:$O$80,4))</f>
        <v>Future TT</v>
      </c>
      <c r="J67" s="237"/>
      <c r="K67" s="117" t="str">
        <f aca="false">UPPER(IF(OR(J68="a",J68="as"),F67,IF(OR(J68="b",J68="bs"),F68,0)))</f>
        <v>SZEBENI </v>
      </c>
      <c r="L67" s="127"/>
      <c r="M67" s="241"/>
      <c r="N67" s="242"/>
      <c r="O67" s="101" t="s">
        <v>132</v>
      </c>
      <c r="P67" s="128"/>
      <c r="Q67" s="128"/>
      <c r="R67" s="128"/>
      <c r="S67" s="106"/>
    </row>
    <row r="68" s="107" customFormat="true" ht="9.6" hidden="false" customHeight="true" outlineLevel="0" collapsed="false">
      <c r="A68" s="109" t="s">
        <v>193</v>
      </c>
      <c r="B68" s="95" t="n">
        <f aca="false">IF($E68="","",VLOOKUP($E68,'F14 elo'!$A$7:$O$80,14))</f>
        <v>0</v>
      </c>
      <c r="C68" s="95" t="n">
        <f aca="false">IF($E68="","",VLOOKUP($E68,'F14 elo'!$A$7:$O$80,15))</f>
        <v>0</v>
      </c>
      <c r="D68" s="220" t="n">
        <f aca="false">IF($E68="","",VLOOKUP($E68,'F14 elo'!$A$7:$O$80,5))</f>
        <v>0</v>
      </c>
      <c r="E68" s="97" t="n">
        <v>44</v>
      </c>
      <c r="F68" s="120" t="str">
        <f aca="false">UPPER(IF($E68="","",VLOOKUP($E68,'F14 elo'!$A$7:$O$80,2)))</f>
        <v>X</v>
      </c>
      <c r="G68" s="120" t="n">
        <f aca="false">IF($E68="","",VLOOKUP($E68,'F14 elo'!$A$7:$O$80,3))</f>
        <v>0</v>
      </c>
      <c r="H68" s="121"/>
      <c r="I68" s="120" t="n">
        <f aca="false">IF($E68="","",VLOOKUP($E68,'F14 elo'!$A$7:$O$80,4))</f>
        <v>0</v>
      </c>
      <c r="J68" s="239" t="s">
        <v>78</v>
      </c>
      <c r="K68" s="101"/>
      <c r="L68" s="116" t="s">
        <v>65</v>
      </c>
      <c r="M68" s="117" t="str">
        <f aca="false">UPPER(IF(OR(L68="a",L68="as"),K67,IF(OR(L68="b",L68="bs"),K69,0)))</f>
        <v>SÁGHY </v>
      </c>
      <c r="N68" s="244"/>
      <c r="O68" s="128"/>
      <c r="P68" s="128"/>
      <c r="Q68" s="128"/>
      <c r="R68" s="128"/>
      <c r="S68" s="106"/>
    </row>
    <row r="69" s="107" customFormat="true" ht="9.6" hidden="false" customHeight="true" outlineLevel="0" collapsed="false">
      <c r="A69" s="238" t="s">
        <v>194</v>
      </c>
      <c r="B69" s="95" t="n">
        <f aca="false">IF($E69="","",VLOOKUP($E69,'F14 elo'!$A$7:$O$80,14))</f>
        <v>0</v>
      </c>
      <c r="C69" s="95" t="n">
        <f aca="false">IF($E69="","",VLOOKUP($E69,'F14 elo'!$A$7:$O$80,15))</f>
        <v>0</v>
      </c>
      <c r="D69" s="220" t="n">
        <f aca="false">IF($E69="","",VLOOKUP($E69,'F14 elo'!$A$7:$O$80,5))</f>
        <v>0</v>
      </c>
      <c r="E69" s="97" t="n">
        <v>44</v>
      </c>
      <c r="F69" s="120" t="str">
        <f aca="false">UPPER(IF($E69="","",VLOOKUP($E69,'F14 elo'!$A$7:$O$80,2)))</f>
        <v>X</v>
      </c>
      <c r="G69" s="120" t="n">
        <f aca="false">IF($E69="","",VLOOKUP($E69,'F14 elo'!$A$7:$O$80,3))</f>
        <v>0</v>
      </c>
      <c r="H69" s="121"/>
      <c r="I69" s="120" t="n">
        <f aca="false">IF($E69="","",VLOOKUP($E69,'F14 elo'!$A$7:$O$80,4))</f>
        <v>0</v>
      </c>
      <c r="J69" s="237"/>
      <c r="K69" s="117" t="str">
        <f aca="false">UPPER(IF(OR(J70="a",J70="as"),F69,IF(OR(J70="b",J70="bs"),F70,0)))</f>
        <v>SÁGHY </v>
      </c>
      <c r="L69" s="137"/>
      <c r="M69" s="101" t="s">
        <v>70</v>
      </c>
      <c r="N69" s="128"/>
      <c r="O69" s="128"/>
      <c r="P69" s="128"/>
      <c r="Q69" s="128"/>
      <c r="R69" s="128"/>
      <c r="S69" s="106"/>
    </row>
    <row r="70" s="107" customFormat="true" ht="9.6" hidden="false" customHeight="true" outlineLevel="0" collapsed="false">
      <c r="A70" s="142" t="s">
        <v>195</v>
      </c>
      <c r="B70" s="95" t="n">
        <f aca="false">IF($E70="","",VLOOKUP($E70,'F14 elo'!$A$7:$O$80,14))</f>
        <v>0</v>
      </c>
      <c r="C70" s="95" t="n">
        <f aca="false">IF($E70="","",VLOOKUP($E70,'F14 elo'!$A$7:$O$80,15))</f>
        <v>10</v>
      </c>
      <c r="D70" s="220" t="str">
        <f aca="false">IF($E70="","",VLOOKUP($E70,'F14 elo'!$A$7:$O$80,5))</f>
        <v>"080113</v>
      </c>
      <c r="E70" s="97" t="n">
        <v>2</v>
      </c>
      <c r="F70" s="98" t="str">
        <f aca="false">UPPER(IF($E70="","",VLOOKUP($E70,'F14 elo'!$A$7:$O$80,2)))</f>
        <v>SÁGHY </v>
      </c>
      <c r="G70" s="98" t="str">
        <f aca="false">IF($E70="","",VLOOKUP($E70,'F14 elo'!$A$7:$O$80,3))</f>
        <v>Bálint</v>
      </c>
      <c r="H70" s="99"/>
      <c r="I70" s="98" t="str">
        <f aca="false">IF($E70="","",VLOOKUP($E70,'F14 elo'!$A$7:$O$80,4))</f>
        <v>Pasarét TK</v>
      </c>
      <c r="J70" s="239" t="s">
        <v>67</v>
      </c>
      <c r="K70" s="101"/>
      <c r="L70" s="128"/>
      <c r="M70" s="128"/>
      <c r="N70" s="245"/>
      <c r="O70" s="128"/>
      <c r="P70" s="128"/>
      <c r="Q70" s="128"/>
      <c r="R70" s="128"/>
      <c r="S70" s="106"/>
    </row>
    <row r="71" s="107" customFormat="true" ht="6" hidden="false" customHeight="true" outlineLevel="0" collapsed="false">
      <c r="A71" s="258"/>
      <c r="B71" s="259"/>
      <c r="C71" s="259"/>
      <c r="D71" s="259"/>
      <c r="E71" s="260"/>
      <c r="F71" s="261"/>
      <c r="G71" s="261"/>
      <c r="H71" s="262"/>
      <c r="I71" s="261"/>
      <c r="J71" s="263"/>
      <c r="K71" s="128"/>
      <c r="L71" s="128"/>
      <c r="M71" s="128"/>
      <c r="N71" s="245"/>
      <c r="O71" s="128"/>
      <c r="P71" s="128"/>
      <c r="Q71" s="128"/>
      <c r="R71" s="128"/>
      <c r="S71" s="106"/>
    </row>
    <row r="72" s="20" customFormat="true" ht="10.5" hidden="false" customHeight="true" outlineLevel="0" collapsed="false">
      <c r="A72" s="157" t="s">
        <v>32</v>
      </c>
      <c r="B72" s="158"/>
      <c r="C72" s="158"/>
      <c r="D72" s="159"/>
      <c r="E72" s="264" t="s">
        <v>84</v>
      </c>
      <c r="F72" s="161" t="s">
        <v>85</v>
      </c>
      <c r="G72" s="264" t="s">
        <v>84</v>
      </c>
      <c r="H72" s="265" t="s">
        <v>85</v>
      </c>
      <c r="I72" s="162"/>
      <c r="J72" s="264" t="s">
        <v>84</v>
      </c>
      <c r="K72" s="161" t="s">
        <v>86</v>
      </c>
      <c r="L72" s="163"/>
      <c r="M72" s="161" t="s">
        <v>87</v>
      </c>
      <c r="N72" s="164"/>
      <c r="O72" s="165" t="s">
        <v>88</v>
      </c>
      <c r="P72" s="165"/>
      <c r="Q72" s="166"/>
      <c r="R72" s="167"/>
    </row>
    <row r="73" s="20" customFormat="true" ht="9" hidden="false" customHeight="true" outlineLevel="0" collapsed="false">
      <c r="A73" s="169" t="s">
        <v>89</v>
      </c>
      <c r="B73" s="170"/>
      <c r="C73" s="171"/>
      <c r="D73" s="172"/>
      <c r="E73" s="173" t="n">
        <v>1</v>
      </c>
      <c r="F73" s="266" t="str">
        <f aca="false">IF(E73&gt;$R$80,0,UPPER(VLOOKUP(E73,'F14 elo'!$A$7:$Q$134,2)))</f>
        <v>TAKÁCS </v>
      </c>
      <c r="G73" s="173" t="n">
        <v>9</v>
      </c>
      <c r="H73" s="174" t="str">
        <f aca="false">IF(G73&gt;$R$80,0,UPPER(VLOOKUP(G73,'F14 elo'!$A$7:$Q$134,2)))</f>
        <v>POLGÁRDY </v>
      </c>
      <c r="I73" s="176"/>
      <c r="J73" s="177" t="s">
        <v>90</v>
      </c>
      <c r="K73" s="178"/>
      <c r="L73" s="179"/>
      <c r="M73" s="178"/>
      <c r="N73" s="180"/>
      <c r="O73" s="181" t="s">
        <v>91</v>
      </c>
      <c r="P73" s="182"/>
      <c r="Q73" s="182"/>
      <c r="R73" s="183"/>
    </row>
    <row r="74" s="20" customFormat="true" ht="9" hidden="false" customHeight="true" outlineLevel="0" collapsed="false">
      <c r="A74" s="184" t="s">
        <v>92</v>
      </c>
      <c r="B74" s="185"/>
      <c r="C74" s="186"/>
      <c r="D74" s="187"/>
      <c r="E74" s="173" t="n">
        <v>2</v>
      </c>
      <c r="F74" s="266" t="str">
        <f aca="false">IF(E74&gt;$R$80,0,UPPER(VLOOKUP(E74,'F14 elo'!$A$7:$Q$134,2)))</f>
        <v>SÁGHY </v>
      </c>
      <c r="G74" s="173" t="n">
        <v>10</v>
      </c>
      <c r="H74" s="174" t="str">
        <f aca="false">IF(G74&gt;$R$80,0,UPPER(VLOOKUP(G74,'F14 elo'!$A$7:$Q$134,2)))</f>
        <v>KURACH </v>
      </c>
      <c r="I74" s="176"/>
      <c r="J74" s="177" t="s">
        <v>93</v>
      </c>
      <c r="K74" s="178"/>
      <c r="L74" s="179"/>
      <c r="M74" s="178"/>
      <c r="N74" s="180"/>
      <c r="O74" s="188"/>
      <c r="P74" s="189"/>
      <c r="Q74" s="185"/>
      <c r="R74" s="190"/>
    </row>
    <row r="75" s="20" customFormat="true" ht="9" hidden="false" customHeight="true" outlineLevel="0" collapsed="false">
      <c r="A75" s="191"/>
      <c r="B75" s="192"/>
      <c r="C75" s="193"/>
      <c r="D75" s="194"/>
      <c r="E75" s="173" t="n">
        <v>3</v>
      </c>
      <c r="F75" s="266" t="str">
        <f aca="false">IF(E75&gt;$R$80,0,UPPER(VLOOKUP(E75,'F14 elo'!$A$7:$Q$134,2)))</f>
        <v>KOVÁCS </v>
      </c>
      <c r="G75" s="173" t="n">
        <v>11</v>
      </c>
      <c r="H75" s="174" t="str">
        <f aca="false">IF(G75&gt;$R$80,0,UPPER(VLOOKUP(G75,'F14 elo'!$A$7:$Q$134,2)))</f>
        <v>HARARI </v>
      </c>
      <c r="I75" s="176"/>
      <c r="J75" s="177" t="s">
        <v>94</v>
      </c>
      <c r="K75" s="178"/>
      <c r="L75" s="179"/>
      <c r="M75" s="178"/>
      <c r="N75" s="180"/>
      <c r="O75" s="181" t="s">
        <v>95</v>
      </c>
      <c r="P75" s="182"/>
      <c r="Q75" s="182"/>
      <c r="R75" s="183"/>
    </row>
    <row r="76" s="20" customFormat="true" ht="9" hidden="false" customHeight="true" outlineLevel="0" collapsed="false">
      <c r="A76" s="195"/>
      <c r="B76" s="196"/>
      <c r="C76" s="196"/>
      <c r="D76" s="197"/>
      <c r="E76" s="173" t="n">
        <v>4</v>
      </c>
      <c r="F76" s="266" t="str">
        <f aca="false">IF(E76&gt;$R$80,0,UPPER(VLOOKUP(E76,'F14 elo'!$A$7:$Q$134,2)))</f>
        <v>VADÁSZ </v>
      </c>
      <c r="G76" s="173" t="n">
        <v>12</v>
      </c>
      <c r="H76" s="174" t="str">
        <f aca="false">IF(G76&gt;$R$80,0,UPPER(VLOOKUP(G76,'F14 elo'!$A$7:$Q$134,2)))</f>
        <v>DROPKA </v>
      </c>
      <c r="I76" s="176"/>
      <c r="J76" s="177" t="s">
        <v>96</v>
      </c>
      <c r="K76" s="178"/>
      <c r="L76" s="179"/>
      <c r="M76" s="178"/>
      <c r="N76" s="180"/>
      <c r="O76" s="178"/>
      <c r="P76" s="179"/>
      <c r="Q76" s="178"/>
      <c r="R76" s="180"/>
    </row>
    <row r="77" s="20" customFormat="true" ht="9" hidden="false" customHeight="true" outlineLevel="0" collapsed="false">
      <c r="A77" s="198"/>
      <c r="B77" s="199"/>
      <c r="C77" s="199"/>
      <c r="D77" s="200"/>
      <c r="E77" s="173" t="n">
        <v>5</v>
      </c>
      <c r="F77" s="266" t="str">
        <f aca="false">IF(E77&gt;$R$80,0,UPPER(VLOOKUP(E77,'F14 elo'!$A$7:$Q$134,2)))</f>
        <v>VALKUSZ </v>
      </c>
      <c r="G77" s="173" t="n">
        <v>13</v>
      </c>
      <c r="H77" s="174" t="str">
        <f aca="false">IF(G77&gt;$R$80,0,UPPER(VLOOKUP(G77,'F14 elo'!$A$7:$Q$134,2)))</f>
        <v>HORVÁTH </v>
      </c>
      <c r="I77" s="176"/>
      <c r="J77" s="177" t="s">
        <v>97</v>
      </c>
      <c r="K77" s="178"/>
      <c r="L77" s="179"/>
      <c r="M77" s="178"/>
      <c r="N77" s="180"/>
      <c r="O77" s="185"/>
      <c r="P77" s="189"/>
      <c r="Q77" s="185"/>
      <c r="R77" s="190"/>
    </row>
    <row r="78" s="20" customFormat="true" ht="9" hidden="false" customHeight="true" outlineLevel="0" collapsed="false">
      <c r="A78" s="201"/>
      <c r="B78" s="202"/>
      <c r="C78" s="196"/>
      <c r="D78" s="197"/>
      <c r="E78" s="173" t="n">
        <v>6</v>
      </c>
      <c r="F78" s="266" t="str">
        <f aca="false">IF(E78&gt;$R$80,0,UPPER(VLOOKUP(E78,'F14 elo'!$A$7:$Q$134,2)))</f>
        <v>TÖRÖK </v>
      </c>
      <c r="G78" s="173" t="n">
        <v>14</v>
      </c>
      <c r="H78" s="174" t="str">
        <f aca="false">IF(G78&gt;$R$80,0,UPPER(VLOOKUP(G78,'F14 elo'!$A$7:$Q$134,2)))</f>
        <v>KISS </v>
      </c>
      <c r="I78" s="176"/>
      <c r="J78" s="177" t="s">
        <v>98</v>
      </c>
      <c r="K78" s="178"/>
      <c r="L78" s="179"/>
      <c r="M78" s="178"/>
      <c r="N78" s="180"/>
      <c r="O78" s="181" t="s">
        <v>99</v>
      </c>
      <c r="P78" s="182"/>
      <c r="Q78" s="182"/>
      <c r="R78" s="183"/>
    </row>
    <row r="79" s="20" customFormat="true" ht="9" hidden="false" customHeight="true" outlineLevel="0" collapsed="false">
      <c r="A79" s="201"/>
      <c r="B79" s="202"/>
      <c r="C79" s="203"/>
      <c r="D79" s="204"/>
      <c r="E79" s="173" t="n">
        <v>7</v>
      </c>
      <c r="F79" s="266" t="str">
        <f aca="false">IF(E79&gt;$R$80,0,UPPER(VLOOKUP(E79,'F14 elo'!$A$7:$Q$134,2)))</f>
        <v>KÖVESLIGETI </v>
      </c>
      <c r="G79" s="173" t="n">
        <v>15</v>
      </c>
      <c r="H79" s="174" t="str">
        <f aca="false">IF(G79&gt;$R$80,0,UPPER(VLOOKUP(G79,'F14 elo'!$A$7:$Q$134,2)))</f>
        <v>HEISZER </v>
      </c>
      <c r="I79" s="176"/>
      <c r="J79" s="177" t="s">
        <v>100</v>
      </c>
      <c r="K79" s="178"/>
      <c r="L79" s="179"/>
      <c r="M79" s="178"/>
      <c r="N79" s="180"/>
      <c r="O79" s="178"/>
      <c r="P79" s="179"/>
      <c r="Q79" s="178"/>
      <c r="R79" s="180"/>
    </row>
    <row r="80" s="20" customFormat="true" ht="9" hidden="false" customHeight="true" outlineLevel="0" collapsed="false">
      <c r="A80" s="205"/>
      <c r="B80" s="206"/>
      <c r="C80" s="207"/>
      <c r="D80" s="208"/>
      <c r="E80" s="209" t="n">
        <v>8</v>
      </c>
      <c r="F80" s="267" t="str">
        <f aca="false">IF(E80&gt;$R$80,0,UPPER(VLOOKUP(E80,'F14 elo'!$A$7:$Q$134,2)))</f>
        <v>PAJOR </v>
      </c>
      <c r="G80" s="209" t="n">
        <v>16</v>
      </c>
      <c r="H80" s="210" t="str">
        <f aca="false">IF(G80&gt;$R$80,0,UPPER(VLOOKUP(G80,'F14 elo'!$A$7:$Q$134,2)))</f>
        <v>GYŐR </v>
      </c>
      <c r="I80" s="212"/>
      <c r="J80" s="213" t="s">
        <v>101</v>
      </c>
      <c r="K80" s="185"/>
      <c r="L80" s="189"/>
      <c r="M80" s="185"/>
      <c r="N80" s="190"/>
      <c r="O80" s="185" t="str">
        <f aca="false">R4</f>
        <v>Berecz Sz. István</v>
      </c>
      <c r="P80" s="189"/>
      <c r="Q80" s="185"/>
      <c r="R80" s="214" t="n">
        <f aca="false">MIN(16,'F14 elo'!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25">
      <formula>AND($E7&lt;9,$C7&gt;0)</formula>
    </cfRule>
  </conditionalFormatting>
  <conditionalFormatting sqref="G7:G70 I7:I70">
    <cfRule type="expression" priority="3" aboveAverage="0" equalAverage="0" bottom="0" percent="0" rank="0" text="" dxfId="26">
      <formula>AND($E7&lt;17,$C7&gt;0)</formula>
    </cfRule>
  </conditionalFormatting>
  <conditionalFormatting sqref="M58 M42 M26 M10 M50 M34 M18 M66 O14 O30 O46 O62 O55 O23 O38">
    <cfRule type="expression" priority="4" aboveAverage="0" equalAverage="0" bottom="0" percent="0" rank="0" text="" dxfId="27">
      <formula>AND($O$1="CU",M58="Umpire")</formula>
    </cfRule>
    <cfRule type="expression" priority="5" aboveAverage="0" equalAverage="0" bottom="0" percent="0" rank="0" text="" dxfId="28">
      <formula>AND($O$1="CU",M58&lt;&gt;"Umpire",N58&lt;&gt;"")</formula>
    </cfRule>
    <cfRule type="expression" priority="6" aboveAverage="0" equalAverage="0" bottom="0" percent="0" rank="0" text="" dxfId="29">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30">
      <formula>L8="as"</formula>
    </cfRule>
    <cfRule type="expression" priority="8" aboveAverage="0" equalAverage="0" bottom="0" percent="0" rank="0" text="" dxfId="31">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32">
      <formula>J8="as"</formula>
    </cfRule>
    <cfRule type="expression" priority="10" aboveAverage="0" equalAverage="0" bottom="0" percent="0" rank="0" text="" dxfId="33">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34">
      <formula>$O$1="CU"</formula>
    </cfRule>
  </conditionalFormatting>
  <conditionalFormatting sqref="E7:E70">
    <cfRule type="expression" priority="12" aboveAverage="0" equalAverage="0" bottom="0" percent="0" rank="0" text="" dxfId="35">
      <formula>$E7&lt;17</formula>
    </cfRule>
  </conditionalFormatting>
  <conditionalFormatting sqref="O37">
    <cfRule type="expression" priority="13" aboveAverage="0" equalAverage="0" bottom="0" percent="0" rank="0" text="" dxfId="36">
      <formula>P23="as"</formula>
    </cfRule>
    <cfRule type="expression" priority="14" aboveAverage="0" equalAverage="0" bottom="0" percent="0" rank="0" text="" dxfId="37">
      <formula>P23="bs"</formula>
    </cfRule>
  </conditionalFormatting>
  <conditionalFormatting sqref="O39">
    <cfRule type="expression" priority="15" aboveAverage="0" equalAverage="0" bottom="0" percent="0" rank="0" text="" dxfId="38">
      <formula>P55="as"</formula>
    </cfRule>
    <cfRule type="expression" priority="16" aboveAverage="0" equalAverage="0" bottom="0" percent="0" rank="0" text="" dxfId="39">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9720</xdr:rowOff>
                  </from>
                  <to>
                    <xdr:col>14</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53320</xdr:colOff>
                    <xdr:row>0</xdr:row>
                    <xdr:rowOff>181440</xdr:rowOff>
                  </from>
                  <to>
                    <xdr:col>14</xdr:col>
                    <xdr:colOff>4028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O7" activeCellId="0" sqref="O7:O1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99"/>
    <col collapsed="false" customWidth="true" hidden="false" outlineLevel="0" max="3" min="3" style="0" width="14.28"/>
    <col collapsed="false" customWidth="true" hidden="false" outlineLevel="0" max="4" min="4" style="268" width="11.99"/>
    <col collapsed="false" customWidth="true" hidden="false" outlineLevel="0" max="5" min="5" style="269" width="10.56"/>
    <col collapsed="false" customWidth="true" hidden="true" outlineLevel="0" max="6" min="6" style="270" width="6.13"/>
    <col collapsed="false" customWidth="true" hidden="false" outlineLevel="0" max="7" min="7" style="270" width="28.7"/>
    <col collapsed="false" customWidth="true" hidden="false" outlineLevel="0" max="8" min="8" style="268" width="7.7"/>
    <col collapsed="false" customWidth="true" hidden="true" outlineLevel="0" max="13" min="9" style="268" width="7.42"/>
    <col collapsed="false" customWidth="true" hidden="false" outlineLevel="0" max="15" min="14" style="268" width="7.42"/>
    <col collapsed="false" customWidth="true" hidden="true" outlineLevel="0" max="16" min="16" style="268" width="7.42"/>
    <col collapsed="false" customWidth="true" hidden="false" outlineLevel="0" max="17" min="17" style="268" width="7.42"/>
  </cols>
  <sheetData>
    <row r="1" customFormat="false" ht="26.25" hidden="false" customHeight="false" outlineLevel="0" collapsed="false">
      <c r="A1" s="271" t="str">
        <f aca="false">Altalanos!$A$6</f>
        <v>Spartacus kupa</v>
      </c>
      <c r="B1" s="49"/>
      <c r="C1" s="49"/>
      <c r="D1" s="272"/>
      <c r="E1" s="53" t="s">
        <v>23</v>
      </c>
      <c r="F1" s="273"/>
      <c r="G1" s="274"/>
      <c r="H1" s="275"/>
      <c r="I1" s="275"/>
      <c r="J1" s="276"/>
      <c r="K1" s="276"/>
      <c r="L1" s="276"/>
      <c r="M1" s="276"/>
      <c r="N1" s="276"/>
      <c r="O1" s="276"/>
      <c r="P1" s="276"/>
      <c r="Q1" s="277"/>
    </row>
    <row r="2" customFormat="false" ht="13.5" hidden="false" customHeight="false" outlineLevel="0" collapsed="false">
      <c r="B2" s="61" t="s">
        <v>24</v>
      </c>
      <c r="C2" s="61" t="str">
        <f aca="false">Altalanos!$A$8</f>
        <v>F1</v>
      </c>
      <c r="D2" s="54"/>
      <c r="E2" s="53" t="s">
        <v>196</v>
      </c>
      <c r="F2" s="278"/>
      <c r="G2" s="278"/>
      <c r="H2" s="279"/>
      <c r="I2" s="279"/>
      <c r="J2" s="55"/>
      <c r="K2" s="55"/>
      <c r="L2" s="55"/>
      <c r="M2" s="55"/>
      <c r="N2" s="280"/>
      <c r="O2" s="281"/>
      <c r="P2" s="281"/>
      <c r="Q2" s="280"/>
    </row>
    <row r="3" s="7" customFormat="true" ht="13.5" hidden="false" customHeight="false" outlineLevel="0" collapsed="false">
      <c r="A3" s="282" t="s">
        <v>197</v>
      </c>
      <c r="B3" s="283"/>
      <c r="C3" s="283"/>
      <c r="D3" s="283"/>
      <c r="E3" s="283"/>
      <c r="F3" s="283"/>
      <c r="G3" s="283"/>
      <c r="H3" s="283"/>
      <c r="I3" s="284"/>
      <c r="J3" s="285"/>
      <c r="K3" s="286"/>
      <c r="L3" s="286"/>
      <c r="M3" s="286"/>
      <c r="N3" s="287" t="s">
        <v>99</v>
      </c>
      <c r="O3" s="288"/>
      <c r="P3" s="289"/>
      <c r="Q3" s="290"/>
    </row>
    <row r="4" s="7" customFormat="true" ht="12.75" hidden="false" customHeight="false" outlineLevel="0" collapsed="false">
      <c r="A4" s="69" t="s">
        <v>26</v>
      </c>
      <c r="B4" s="69"/>
      <c r="C4" s="291" t="s">
        <v>14</v>
      </c>
      <c r="D4" s="69" t="s">
        <v>27</v>
      </c>
      <c r="E4" s="292"/>
      <c r="G4" s="293"/>
      <c r="H4" s="294" t="s">
        <v>28</v>
      </c>
      <c r="I4" s="295"/>
      <c r="J4" s="296"/>
      <c r="K4" s="297"/>
      <c r="L4" s="297"/>
      <c r="M4" s="297"/>
      <c r="N4" s="296"/>
      <c r="O4" s="298"/>
      <c r="P4" s="298"/>
      <c r="Q4" s="299"/>
    </row>
    <row r="5" s="7" customFormat="true" ht="13.5" hidden="false" customHeight="false" outlineLevel="0" collapsed="false">
      <c r="A5" s="73" t="str">
        <f aca="false">Altalanos!$A$10</f>
        <v>2022.02.19-21</v>
      </c>
      <c r="B5" s="73"/>
      <c r="C5" s="300" t="str">
        <f aca="false">Altalanos!$C$10</f>
        <v>Siófok</v>
      </c>
      <c r="D5" s="301" t="str">
        <f aca="false">Altalanos!$D$10</f>
        <v>  </v>
      </c>
      <c r="E5" s="301"/>
      <c r="F5" s="301"/>
      <c r="G5" s="301"/>
      <c r="H5" s="302" t="str">
        <f aca="false">Altalanos!$E$10</f>
        <v>Berecz Sz. István</v>
      </c>
      <c r="I5" s="303"/>
      <c r="J5" s="304"/>
      <c r="K5" s="79"/>
      <c r="L5" s="79"/>
      <c r="M5" s="79"/>
      <c r="N5" s="304"/>
      <c r="O5" s="301"/>
      <c r="P5" s="301"/>
      <c r="Q5" s="305"/>
    </row>
    <row r="6" customFormat="false" ht="30" hidden="false" customHeight="true" outlineLevel="0" collapsed="false">
      <c r="A6" s="306" t="s">
        <v>198</v>
      </c>
      <c r="B6" s="307" t="s">
        <v>35</v>
      </c>
      <c r="C6" s="307" t="s">
        <v>36</v>
      </c>
      <c r="D6" s="307" t="s">
        <v>37</v>
      </c>
      <c r="E6" s="308" t="s">
        <v>199</v>
      </c>
      <c r="F6" s="308" t="s">
        <v>200</v>
      </c>
      <c r="G6" s="308" t="s">
        <v>201</v>
      </c>
      <c r="H6" s="309" t="s">
        <v>202</v>
      </c>
      <c r="I6" s="310"/>
      <c r="J6" s="311" t="s">
        <v>203</v>
      </c>
      <c r="K6" s="312" t="s">
        <v>204</v>
      </c>
      <c r="L6" s="313" t="s">
        <v>205</v>
      </c>
      <c r="M6" s="314" t="s">
        <v>206</v>
      </c>
      <c r="N6" s="315" t="s">
        <v>207</v>
      </c>
      <c r="O6" s="316" t="s">
        <v>208</v>
      </c>
      <c r="P6" s="317" t="s">
        <v>209</v>
      </c>
      <c r="Q6" s="308" t="s">
        <v>210</v>
      </c>
    </row>
    <row r="7" s="331" customFormat="true" ht="18.95" hidden="false" customHeight="true" outlineLevel="0" collapsed="false">
      <c r="A7" s="318" t="n">
        <v>1</v>
      </c>
      <c r="B7" s="319" t="s">
        <v>211</v>
      </c>
      <c r="C7" s="319" t="s">
        <v>212</v>
      </c>
      <c r="D7" s="320" t="s">
        <v>213</v>
      </c>
      <c r="E7" s="321" t="s">
        <v>214</v>
      </c>
      <c r="F7" s="322"/>
      <c r="G7" s="323"/>
      <c r="H7" s="320"/>
      <c r="I7" s="320"/>
      <c r="J7" s="324"/>
      <c r="K7" s="325"/>
      <c r="L7" s="326"/>
      <c r="M7" s="325"/>
      <c r="N7" s="327"/>
      <c r="O7" s="328" t="n">
        <v>16</v>
      </c>
      <c r="P7" s="329"/>
      <c r="Q7" s="330" t="n">
        <v>1</v>
      </c>
    </row>
    <row r="8" s="331" customFormat="true" ht="18.95" hidden="false" customHeight="true" outlineLevel="0" collapsed="false">
      <c r="A8" s="318" t="n">
        <v>2</v>
      </c>
      <c r="B8" s="319" t="s">
        <v>215</v>
      </c>
      <c r="C8" s="319" t="s">
        <v>216</v>
      </c>
      <c r="D8" s="320" t="s">
        <v>217</v>
      </c>
      <c r="E8" s="321" t="s">
        <v>218</v>
      </c>
      <c r="F8" s="332"/>
      <c r="G8" s="333"/>
      <c r="H8" s="320"/>
      <c r="I8" s="320"/>
      <c r="J8" s="324"/>
      <c r="K8" s="325"/>
      <c r="L8" s="326"/>
      <c r="M8" s="325"/>
      <c r="N8" s="327"/>
      <c r="O8" s="320" t="n">
        <v>31</v>
      </c>
      <c r="P8" s="329"/>
      <c r="Q8" s="330" t="n">
        <v>2</v>
      </c>
    </row>
    <row r="9" s="331" customFormat="true" ht="18.95" hidden="false" customHeight="true" outlineLevel="0" collapsed="false">
      <c r="A9" s="318" t="n">
        <v>3</v>
      </c>
      <c r="B9" s="319" t="s">
        <v>219</v>
      </c>
      <c r="C9" s="319" t="s">
        <v>220</v>
      </c>
      <c r="D9" s="320" t="s">
        <v>221</v>
      </c>
      <c r="E9" s="321" t="s">
        <v>222</v>
      </c>
      <c r="F9" s="332"/>
      <c r="G9" s="333"/>
      <c r="H9" s="320"/>
      <c r="I9" s="320"/>
      <c r="J9" s="324"/>
      <c r="K9" s="325"/>
      <c r="L9" s="326"/>
      <c r="M9" s="325"/>
      <c r="N9" s="327"/>
      <c r="O9" s="320" t="n">
        <v>33</v>
      </c>
      <c r="P9" s="334"/>
      <c r="Q9" s="335" t="n">
        <v>3</v>
      </c>
    </row>
    <row r="10" s="331" customFormat="true" ht="18.95" hidden="false" customHeight="true" outlineLevel="0" collapsed="false">
      <c r="A10" s="318" t="n">
        <v>4</v>
      </c>
      <c r="B10" s="319" t="s">
        <v>223</v>
      </c>
      <c r="C10" s="319" t="s">
        <v>224</v>
      </c>
      <c r="D10" s="320" t="s">
        <v>225</v>
      </c>
      <c r="E10" s="321" t="s">
        <v>226</v>
      </c>
      <c r="F10" s="332"/>
      <c r="G10" s="333"/>
      <c r="H10" s="320"/>
      <c r="I10" s="320"/>
      <c r="J10" s="324"/>
      <c r="K10" s="325"/>
      <c r="L10" s="326"/>
      <c r="M10" s="325"/>
      <c r="N10" s="327"/>
      <c r="O10" s="320" t="n">
        <v>34</v>
      </c>
      <c r="P10" s="336"/>
      <c r="Q10" s="337" t="n">
        <v>4</v>
      </c>
    </row>
    <row r="11" s="331" customFormat="true" ht="18.95" hidden="false" customHeight="true" outlineLevel="0" collapsed="false">
      <c r="A11" s="318" t="n">
        <v>5</v>
      </c>
      <c r="B11" s="319" t="s">
        <v>227</v>
      </c>
      <c r="C11" s="319" t="s">
        <v>228</v>
      </c>
      <c r="D11" s="320" t="s">
        <v>229</v>
      </c>
      <c r="E11" s="321" t="s">
        <v>230</v>
      </c>
      <c r="F11" s="332"/>
      <c r="G11" s="333"/>
      <c r="H11" s="320"/>
      <c r="I11" s="320"/>
      <c r="J11" s="324"/>
      <c r="K11" s="325"/>
      <c r="L11" s="326"/>
      <c r="M11" s="325"/>
      <c r="N11" s="327"/>
      <c r="O11" s="320" t="n">
        <v>39</v>
      </c>
      <c r="P11" s="336"/>
      <c r="Q11" s="337" t="n">
        <v>5</v>
      </c>
    </row>
    <row r="12" s="331" customFormat="true" ht="18.95" hidden="false" customHeight="true" outlineLevel="0" collapsed="false">
      <c r="A12" s="318" t="n">
        <v>6</v>
      </c>
      <c r="B12" s="319" t="s">
        <v>231</v>
      </c>
      <c r="C12" s="319" t="s">
        <v>232</v>
      </c>
      <c r="D12" s="320" t="s">
        <v>233</v>
      </c>
      <c r="E12" s="321" t="s">
        <v>234</v>
      </c>
      <c r="F12" s="332"/>
      <c r="G12" s="333"/>
      <c r="H12" s="320"/>
      <c r="I12" s="320"/>
      <c r="J12" s="324"/>
      <c r="K12" s="325"/>
      <c r="L12" s="326"/>
      <c r="M12" s="325"/>
      <c r="N12" s="327"/>
      <c r="O12" s="320" t="n">
        <v>62</v>
      </c>
      <c r="P12" s="336"/>
      <c r="Q12" s="337" t="n">
        <v>6</v>
      </c>
    </row>
    <row r="13" s="331" customFormat="true" ht="18.95" hidden="false" customHeight="true" outlineLevel="0" collapsed="false">
      <c r="A13" s="318" t="n">
        <v>7</v>
      </c>
      <c r="B13" s="319" t="s">
        <v>235</v>
      </c>
      <c r="C13" s="319" t="s">
        <v>236</v>
      </c>
      <c r="D13" s="320" t="s">
        <v>229</v>
      </c>
      <c r="E13" s="321" t="s">
        <v>237</v>
      </c>
      <c r="F13" s="332"/>
      <c r="G13" s="333"/>
      <c r="H13" s="320"/>
      <c r="I13" s="320"/>
      <c r="J13" s="324"/>
      <c r="K13" s="325"/>
      <c r="L13" s="326"/>
      <c r="M13" s="325"/>
      <c r="N13" s="327"/>
      <c r="O13" s="320" t="n">
        <v>77</v>
      </c>
      <c r="P13" s="336"/>
      <c r="Q13" s="337" t="n">
        <v>7</v>
      </c>
    </row>
    <row r="14" s="331" customFormat="true" ht="18.95" hidden="false" customHeight="true" outlineLevel="0" collapsed="false">
      <c r="A14" s="318" t="n">
        <v>8</v>
      </c>
      <c r="B14" s="319" t="s">
        <v>211</v>
      </c>
      <c r="C14" s="319" t="s">
        <v>238</v>
      </c>
      <c r="D14" s="320" t="s">
        <v>239</v>
      </c>
      <c r="E14" s="321" t="s">
        <v>240</v>
      </c>
      <c r="F14" s="332"/>
      <c r="G14" s="333"/>
      <c r="H14" s="320"/>
      <c r="I14" s="320"/>
      <c r="J14" s="324"/>
      <c r="K14" s="325"/>
      <c r="L14" s="326"/>
      <c r="M14" s="325"/>
      <c r="N14" s="327"/>
      <c r="O14" s="320" t="n">
        <v>86</v>
      </c>
      <c r="P14" s="336"/>
      <c r="Q14" s="337" t="n">
        <v>8</v>
      </c>
    </row>
    <row r="15" s="331" customFormat="true" ht="18.95" hidden="false" customHeight="true" outlineLevel="0" collapsed="false">
      <c r="A15" s="318" t="n">
        <v>9</v>
      </c>
      <c r="B15" s="319" t="s">
        <v>241</v>
      </c>
      <c r="C15" s="319" t="s">
        <v>242</v>
      </c>
      <c r="D15" s="320" t="s">
        <v>233</v>
      </c>
      <c r="E15" s="321" t="s">
        <v>243</v>
      </c>
      <c r="F15" s="338"/>
      <c r="G15" s="338"/>
      <c r="H15" s="320"/>
      <c r="I15" s="320"/>
      <c r="J15" s="324"/>
      <c r="K15" s="325"/>
      <c r="L15" s="326"/>
      <c r="M15" s="339"/>
      <c r="N15" s="327"/>
      <c r="O15" s="320" t="n">
        <v>138</v>
      </c>
      <c r="P15" s="330"/>
      <c r="Q15" s="330"/>
    </row>
    <row r="16" s="331" customFormat="true" ht="18.95" hidden="false" customHeight="true" outlineLevel="0" collapsed="false">
      <c r="A16" s="318" t="n">
        <v>10</v>
      </c>
      <c r="B16" s="340" t="s">
        <v>244</v>
      </c>
      <c r="C16" s="319" t="s">
        <v>245</v>
      </c>
      <c r="D16" s="320" t="s">
        <v>246</v>
      </c>
      <c r="E16" s="321" t="s">
        <v>247</v>
      </c>
      <c r="F16" s="338"/>
      <c r="G16" s="338"/>
      <c r="H16" s="320"/>
      <c r="I16" s="320"/>
      <c r="J16" s="324"/>
      <c r="K16" s="325"/>
      <c r="L16" s="326"/>
      <c r="M16" s="339"/>
      <c r="N16" s="327"/>
      <c r="O16" s="320" t="n">
        <v>146</v>
      </c>
      <c r="P16" s="329"/>
      <c r="Q16" s="330"/>
    </row>
    <row r="17" s="331" customFormat="true" ht="18.95" hidden="false" customHeight="true" outlineLevel="0" collapsed="false">
      <c r="A17" s="318" t="n">
        <v>11</v>
      </c>
      <c r="B17" s="319" t="s">
        <v>248</v>
      </c>
      <c r="C17" s="319" t="s">
        <v>249</v>
      </c>
      <c r="D17" s="320" t="s">
        <v>250</v>
      </c>
      <c r="E17" s="321" t="s">
        <v>251</v>
      </c>
      <c r="F17" s="338"/>
      <c r="G17" s="338"/>
      <c r="H17" s="320"/>
      <c r="I17" s="320"/>
      <c r="J17" s="324"/>
      <c r="K17" s="325"/>
      <c r="L17" s="326"/>
      <c r="M17" s="339"/>
      <c r="N17" s="327"/>
      <c r="O17" s="320" t="n">
        <v>178</v>
      </c>
      <c r="P17" s="329"/>
      <c r="Q17" s="330"/>
    </row>
    <row r="18" s="331" customFormat="true" ht="18.95" hidden="false" customHeight="true" outlineLevel="0" collapsed="false">
      <c r="A18" s="318" t="n">
        <v>12</v>
      </c>
      <c r="B18" s="319" t="s">
        <v>252</v>
      </c>
      <c r="C18" s="319" t="s">
        <v>253</v>
      </c>
      <c r="D18" s="320" t="s">
        <v>254</v>
      </c>
      <c r="E18" s="321" t="s">
        <v>255</v>
      </c>
      <c r="F18" s="338"/>
      <c r="G18" s="338"/>
      <c r="H18" s="320"/>
      <c r="I18" s="320"/>
      <c r="J18" s="324"/>
      <c r="K18" s="325"/>
      <c r="L18" s="326"/>
      <c r="M18" s="339"/>
      <c r="N18" s="327"/>
      <c r="O18" s="320" t="n">
        <v>378</v>
      </c>
      <c r="P18" s="329"/>
      <c r="Q18" s="330"/>
    </row>
    <row r="19" s="331" customFormat="true" ht="18.95" hidden="false" customHeight="true" outlineLevel="0" collapsed="false">
      <c r="A19" s="318" t="n">
        <v>13</v>
      </c>
      <c r="B19" s="319" t="s">
        <v>256</v>
      </c>
      <c r="C19" s="319" t="s">
        <v>257</v>
      </c>
      <c r="D19" s="320" t="s">
        <v>258</v>
      </c>
      <c r="E19" s="321" t="s">
        <v>259</v>
      </c>
      <c r="F19" s="338"/>
      <c r="G19" s="338"/>
      <c r="H19" s="320"/>
      <c r="I19" s="320"/>
      <c r="J19" s="324"/>
      <c r="K19" s="325"/>
      <c r="L19" s="326"/>
      <c r="M19" s="339"/>
      <c r="N19" s="327"/>
      <c r="O19" s="320" t="n">
        <v>378</v>
      </c>
      <c r="P19" s="329"/>
      <c r="Q19" s="330"/>
    </row>
    <row r="20" s="331" customFormat="true" ht="18.95" hidden="false" customHeight="true" outlineLevel="0" collapsed="false">
      <c r="A20" s="318" t="n">
        <v>14</v>
      </c>
      <c r="B20" s="319" t="s">
        <v>260</v>
      </c>
      <c r="C20" s="319" t="s">
        <v>261</v>
      </c>
      <c r="D20" s="320" t="s">
        <v>262</v>
      </c>
      <c r="E20" s="321" t="s">
        <v>263</v>
      </c>
      <c r="F20" s="338"/>
      <c r="G20" s="338"/>
      <c r="H20" s="320"/>
      <c r="I20" s="320"/>
      <c r="J20" s="324"/>
      <c r="K20" s="325"/>
      <c r="L20" s="326"/>
      <c r="M20" s="339"/>
      <c r="N20" s="327"/>
      <c r="O20" s="320" t="n">
        <v>423</v>
      </c>
      <c r="P20" s="329"/>
      <c r="Q20" s="330"/>
    </row>
    <row r="21" s="331" customFormat="true" ht="18.95" hidden="false" customHeight="true" outlineLevel="0" collapsed="false">
      <c r="A21" s="318" t="n">
        <v>15</v>
      </c>
      <c r="B21" s="319" t="s">
        <v>264</v>
      </c>
      <c r="C21" s="319" t="s">
        <v>253</v>
      </c>
      <c r="D21" s="320" t="s">
        <v>217</v>
      </c>
      <c r="E21" s="321" t="s">
        <v>265</v>
      </c>
      <c r="F21" s="338"/>
      <c r="G21" s="338"/>
      <c r="H21" s="320"/>
      <c r="I21" s="320"/>
      <c r="J21" s="324"/>
      <c r="K21" s="325"/>
      <c r="L21" s="326"/>
      <c r="M21" s="339"/>
      <c r="N21" s="327"/>
      <c r="O21" s="320" t="n">
        <v>497</v>
      </c>
      <c r="P21" s="329"/>
      <c r="Q21" s="330"/>
    </row>
    <row r="22" s="331" customFormat="true" ht="18.95" hidden="false" customHeight="true" outlineLevel="0" collapsed="false">
      <c r="A22" s="318" t="n">
        <v>16</v>
      </c>
      <c r="B22" s="319" t="s">
        <v>266</v>
      </c>
      <c r="C22" s="319" t="s">
        <v>267</v>
      </c>
      <c r="D22" s="320" t="s">
        <v>268</v>
      </c>
      <c r="E22" s="321" t="s">
        <v>269</v>
      </c>
      <c r="F22" s="338"/>
      <c r="G22" s="338"/>
      <c r="H22" s="320"/>
      <c r="I22" s="320"/>
      <c r="J22" s="324"/>
      <c r="K22" s="325"/>
      <c r="L22" s="326"/>
      <c r="M22" s="339"/>
      <c r="N22" s="327"/>
      <c r="O22" s="320" t="n">
        <v>571</v>
      </c>
      <c r="P22" s="329"/>
      <c r="Q22" s="330"/>
    </row>
    <row r="23" s="331" customFormat="true" ht="18.95" hidden="false" customHeight="true" outlineLevel="0" collapsed="false">
      <c r="A23" s="318" t="n">
        <v>17</v>
      </c>
      <c r="B23" s="319" t="s">
        <v>270</v>
      </c>
      <c r="C23" s="319" t="s">
        <v>271</v>
      </c>
      <c r="D23" s="320" t="s">
        <v>239</v>
      </c>
      <c r="E23" s="321" t="s">
        <v>272</v>
      </c>
      <c r="F23" s="338"/>
      <c r="G23" s="338"/>
      <c r="H23" s="320"/>
      <c r="I23" s="320"/>
      <c r="J23" s="324"/>
      <c r="K23" s="325"/>
      <c r="L23" s="326"/>
      <c r="M23" s="339"/>
      <c r="N23" s="327"/>
      <c r="O23" s="320" t="n">
        <v>637</v>
      </c>
      <c r="P23" s="329"/>
      <c r="Q23" s="330"/>
    </row>
    <row r="24" s="331" customFormat="true" ht="18.95" hidden="false" customHeight="true" outlineLevel="0" collapsed="false">
      <c r="A24" s="318" t="n">
        <v>18</v>
      </c>
      <c r="B24" s="319" t="s">
        <v>273</v>
      </c>
      <c r="C24" s="319" t="s">
        <v>274</v>
      </c>
      <c r="D24" s="320" t="s">
        <v>233</v>
      </c>
      <c r="E24" s="321" t="s">
        <v>275</v>
      </c>
      <c r="F24" s="338"/>
      <c r="G24" s="338"/>
      <c r="H24" s="320"/>
      <c r="I24" s="320"/>
      <c r="J24" s="324"/>
      <c r="K24" s="325"/>
      <c r="L24" s="326"/>
      <c r="M24" s="339"/>
      <c r="N24" s="327"/>
      <c r="O24" s="320" t="n">
        <v>679</v>
      </c>
      <c r="P24" s="329"/>
      <c r="Q24" s="330"/>
    </row>
    <row r="25" s="331" customFormat="true" ht="18.95" hidden="false" customHeight="true" outlineLevel="0" collapsed="false">
      <c r="A25" s="318" t="n">
        <v>19</v>
      </c>
      <c r="B25" s="319" t="s">
        <v>276</v>
      </c>
      <c r="C25" s="319" t="s">
        <v>277</v>
      </c>
      <c r="D25" s="320" t="s">
        <v>278</v>
      </c>
      <c r="E25" s="321" t="s">
        <v>279</v>
      </c>
      <c r="F25" s="338"/>
      <c r="G25" s="338"/>
      <c r="H25" s="320"/>
      <c r="I25" s="320"/>
      <c r="J25" s="324"/>
      <c r="K25" s="325"/>
      <c r="L25" s="326"/>
      <c r="M25" s="339"/>
      <c r="N25" s="327"/>
      <c r="O25" s="320" t="s">
        <v>280</v>
      </c>
      <c r="P25" s="329"/>
      <c r="Q25" s="330"/>
    </row>
    <row r="26" s="331" customFormat="true" ht="18.95" hidden="false" customHeight="true" outlineLevel="0" collapsed="false">
      <c r="A26" s="318" t="n">
        <v>20</v>
      </c>
      <c r="B26" s="319" t="s">
        <v>211</v>
      </c>
      <c r="C26" s="319" t="s">
        <v>281</v>
      </c>
      <c r="D26" s="320" t="s">
        <v>213</v>
      </c>
      <c r="E26" s="321" t="s">
        <v>282</v>
      </c>
      <c r="F26" s="338"/>
      <c r="G26" s="338"/>
      <c r="H26" s="320"/>
      <c r="I26" s="320"/>
      <c r="J26" s="324"/>
      <c r="K26" s="325"/>
      <c r="L26" s="326"/>
      <c r="M26" s="339"/>
      <c r="N26" s="327" t="s">
        <v>283</v>
      </c>
      <c r="O26" s="320" t="n">
        <v>464</v>
      </c>
      <c r="P26" s="329"/>
      <c r="Q26" s="330"/>
    </row>
    <row r="27" s="331" customFormat="true" ht="18.95" hidden="false" customHeight="true" outlineLevel="0" collapsed="false">
      <c r="A27" s="318" t="n">
        <v>21</v>
      </c>
      <c r="B27" s="319" t="s">
        <v>284</v>
      </c>
      <c r="C27" s="319" t="s">
        <v>285</v>
      </c>
      <c r="D27" s="320" t="s">
        <v>286</v>
      </c>
      <c r="E27" s="321" t="s">
        <v>287</v>
      </c>
      <c r="F27" s="338"/>
      <c r="G27" s="338"/>
      <c r="H27" s="320"/>
      <c r="I27" s="320"/>
      <c r="J27" s="324"/>
      <c r="K27" s="325"/>
      <c r="L27" s="326"/>
      <c r="M27" s="339"/>
      <c r="N27" s="327" t="s">
        <v>283</v>
      </c>
      <c r="O27" s="320" t="s">
        <v>280</v>
      </c>
      <c r="P27" s="329"/>
      <c r="Q27" s="330"/>
    </row>
    <row r="28" s="331" customFormat="true" ht="18.95" hidden="false" customHeight="true" outlineLevel="0" collapsed="false">
      <c r="A28" s="318" t="n">
        <v>22</v>
      </c>
      <c r="B28" s="319" t="s">
        <v>60</v>
      </c>
      <c r="C28" s="319"/>
      <c r="D28" s="320"/>
      <c r="E28" s="341"/>
      <c r="F28" s="342"/>
      <c r="G28" s="343"/>
      <c r="H28" s="320"/>
      <c r="I28" s="320"/>
      <c r="J28" s="324"/>
      <c r="K28" s="325"/>
      <c r="L28" s="326"/>
      <c r="M28" s="339"/>
      <c r="N28" s="327"/>
      <c r="O28" s="320"/>
      <c r="P28" s="329"/>
      <c r="Q28" s="330"/>
    </row>
    <row r="29" s="331" customFormat="true" ht="18.95" hidden="false" customHeight="true" outlineLevel="0" collapsed="false">
      <c r="A29" s="318" t="n">
        <v>23</v>
      </c>
      <c r="B29" s="319"/>
      <c r="C29" s="319"/>
      <c r="D29" s="320"/>
      <c r="E29" s="344"/>
      <c r="F29" s="338"/>
      <c r="G29" s="338"/>
      <c r="H29" s="320"/>
      <c r="I29" s="320"/>
      <c r="J29" s="324"/>
      <c r="K29" s="325"/>
      <c r="L29" s="326"/>
      <c r="M29" s="339"/>
      <c r="N29" s="327"/>
      <c r="O29" s="320"/>
      <c r="P29" s="329"/>
      <c r="Q29" s="330"/>
    </row>
    <row r="30" s="331" customFormat="true" ht="18.95" hidden="false" customHeight="true" outlineLevel="0" collapsed="false">
      <c r="A30" s="318" t="n">
        <v>24</v>
      </c>
      <c r="B30" s="319"/>
      <c r="C30" s="319"/>
      <c r="D30" s="320"/>
      <c r="E30" s="321"/>
      <c r="F30" s="338"/>
      <c r="G30" s="338"/>
      <c r="H30" s="320"/>
      <c r="I30" s="320"/>
      <c r="J30" s="324"/>
      <c r="K30" s="325"/>
      <c r="L30" s="326"/>
      <c r="M30" s="339"/>
      <c r="N30" s="327"/>
      <c r="O30" s="320"/>
      <c r="P30" s="329"/>
      <c r="Q30" s="330"/>
    </row>
    <row r="31" s="331" customFormat="true" ht="18.95" hidden="false" customHeight="true" outlineLevel="0" collapsed="false">
      <c r="A31" s="318" t="n">
        <v>25</v>
      </c>
      <c r="B31" s="319"/>
      <c r="C31" s="319"/>
      <c r="D31" s="320"/>
      <c r="E31" s="321"/>
      <c r="F31" s="338"/>
      <c r="G31" s="338"/>
      <c r="H31" s="320"/>
      <c r="I31" s="320"/>
      <c r="J31" s="324"/>
      <c r="K31" s="325"/>
      <c r="L31" s="326"/>
      <c r="M31" s="339"/>
      <c r="N31" s="327"/>
      <c r="O31" s="320"/>
      <c r="P31" s="329"/>
      <c r="Q31" s="330"/>
    </row>
    <row r="32" s="331" customFormat="true" ht="18.95" hidden="false" customHeight="true" outlineLevel="0" collapsed="false">
      <c r="A32" s="318" t="n">
        <v>26</v>
      </c>
      <c r="B32" s="319"/>
      <c r="C32" s="319"/>
      <c r="D32" s="320"/>
      <c r="E32" s="345"/>
      <c r="F32" s="338"/>
      <c r="G32" s="338"/>
      <c r="H32" s="320"/>
      <c r="I32" s="320"/>
      <c r="J32" s="324"/>
      <c r="K32" s="325"/>
      <c r="L32" s="326"/>
      <c r="M32" s="339"/>
      <c r="N32" s="327"/>
      <c r="O32" s="320"/>
      <c r="P32" s="329"/>
      <c r="Q32" s="330"/>
    </row>
    <row r="33" s="331" customFormat="true" ht="18.95" hidden="false" customHeight="true" outlineLevel="0" collapsed="false">
      <c r="A33" s="318" t="n">
        <v>27</v>
      </c>
      <c r="B33" s="319"/>
      <c r="C33" s="319"/>
      <c r="D33" s="320"/>
      <c r="E33" s="321"/>
      <c r="F33" s="338"/>
      <c r="G33" s="338"/>
      <c r="H33" s="320"/>
      <c r="I33" s="320"/>
      <c r="J33" s="324"/>
      <c r="K33" s="325"/>
      <c r="L33" s="326"/>
      <c r="M33" s="339"/>
      <c r="N33" s="327"/>
      <c r="O33" s="320"/>
      <c r="P33" s="329"/>
      <c r="Q33" s="330"/>
    </row>
    <row r="34" s="331" customFormat="true" ht="18.95" hidden="false" customHeight="true" outlineLevel="0" collapsed="false">
      <c r="A34" s="318" t="n">
        <v>28</v>
      </c>
      <c r="B34" s="319"/>
      <c r="C34" s="319"/>
      <c r="D34" s="320"/>
      <c r="E34" s="321"/>
      <c r="F34" s="338"/>
      <c r="G34" s="338"/>
      <c r="H34" s="320"/>
      <c r="I34" s="320"/>
      <c r="J34" s="324"/>
      <c r="K34" s="325"/>
      <c r="L34" s="326"/>
      <c r="M34" s="339"/>
      <c r="N34" s="327"/>
      <c r="O34" s="320"/>
      <c r="P34" s="329"/>
      <c r="Q34" s="330"/>
    </row>
    <row r="35" s="331" customFormat="true" ht="18.95" hidden="false" customHeight="true" outlineLevel="0" collapsed="false">
      <c r="A35" s="318" t="n">
        <v>29</v>
      </c>
      <c r="B35" s="319"/>
      <c r="C35" s="319"/>
      <c r="D35" s="320"/>
      <c r="E35" s="321"/>
      <c r="F35" s="338"/>
      <c r="G35" s="338"/>
      <c r="H35" s="320"/>
      <c r="I35" s="320"/>
      <c r="J35" s="324"/>
      <c r="K35" s="325"/>
      <c r="L35" s="326"/>
      <c r="M35" s="339"/>
      <c r="N35" s="327"/>
      <c r="O35" s="320"/>
      <c r="P35" s="329"/>
      <c r="Q35" s="330"/>
    </row>
    <row r="36" s="331" customFormat="true" ht="18.95" hidden="false" customHeight="true" outlineLevel="0" collapsed="false">
      <c r="A36" s="318" t="n">
        <v>30</v>
      </c>
      <c r="B36" s="319"/>
      <c r="C36" s="319"/>
      <c r="D36" s="320"/>
      <c r="E36" s="321"/>
      <c r="F36" s="338"/>
      <c r="G36" s="338"/>
      <c r="H36" s="320"/>
      <c r="I36" s="320"/>
      <c r="J36" s="324"/>
      <c r="K36" s="325"/>
      <c r="L36" s="326"/>
      <c r="M36" s="339"/>
      <c r="N36" s="327"/>
      <c r="O36" s="320"/>
      <c r="P36" s="329"/>
      <c r="Q36" s="330"/>
    </row>
    <row r="37" s="331" customFormat="true" ht="18.95" hidden="false" customHeight="true" outlineLevel="0" collapsed="false">
      <c r="A37" s="318" t="n">
        <v>31</v>
      </c>
      <c r="B37" s="319"/>
      <c r="C37" s="319"/>
      <c r="D37" s="320"/>
      <c r="E37" s="321"/>
      <c r="F37" s="338"/>
      <c r="G37" s="338"/>
      <c r="H37" s="320"/>
      <c r="I37" s="320"/>
      <c r="J37" s="324"/>
      <c r="K37" s="325"/>
      <c r="L37" s="326"/>
      <c r="M37" s="339"/>
      <c r="N37" s="327"/>
      <c r="O37" s="320"/>
      <c r="P37" s="329"/>
      <c r="Q37" s="330"/>
    </row>
    <row r="38" s="331" customFormat="true" ht="18.95" hidden="false" customHeight="true" outlineLevel="0" collapsed="false">
      <c r="A38" s="318" t="n">
        <v>32</v>
      </c>
      <c r="B38" s="319"/>
      <c r="C38" s="319"/>
      <c r="D38" s="320"/>
      <c r="E38" s="321"/>
      <c r="F38" s="338"/>
      <c r="G38" s="338"/>
      <c r="H38" s="346"/>
      <c r="I38" s="347"/>
      <c r="J38" s="324"/>
      <c r="K38" s="325"/>
      <c r="L38" s="326"/>
      <c r="M38" s="339"/>
      <c r="N38" s="327"/>
      <c r="O38" s="330"/>
      <c r="P38" s="329"/>
      <c r="Q38" s="330"/>
    </row>
    <row r="39" s="331" customFormat="true" ht="18.95" hidden="false" customHeight="true" outlineLevel="0" collapsed="false">
      <c r="A39" s="318" t="n">
        <v>33</v>
      </c>
      <c r="B39" s="319"/>
      <c r="C39" s="319"/>
      <c r="D39" s="320"/>
      <c r="E39" s="321"/>
      <c r="F39" s="338"/>
      <c r="G39" s="338"/>
      <c r="H39" s="346"/>
      <c r="I39" s="347"/>
      <c r="J39" s="324"/>
      <c r="K39" s="325"/>
      <c r="L39" s="326"/>
      <c r="M39" s="339"/>
      <c r="N39" s="335"/>
      <c r="O39" s="348"/>
      <c r="P39" s="329"/>
      <c r="Q39" s="330"/>
    </row>
    <row r="40" s="331" customFormat="true" ht="18.95" hidden="false" customHeight="true" outlineLevel="0" collapsed="false">
      <c r="A40" s="318" t="n">
        <v>34</v>
      </c>
      <c r="B40" s="319"/>
      <c r="C40" s="319"/>
      <c r="D40" s="320"/>
      <c r="E40" s="321"/>
      <c r="F40" s="338"/>
      <c r="G40" s="338"/>
      <c r="H40" s="346"/>
      <c r="I40" s="347"/>
      <c r="J40" s="324" t="e">
        <f aca="false">IF(AND(Q40="",#REF!&gt;0,#REF!&lt;5),K40,0)</f>
        <v>#REF!</v>
      </c>
      <c r="K40" s="325" t="str">
        <f aca="false">IF(D40="","ZZZ9",IF(AND(#REF!&gt;0,#REF!&lt;5),D40&amp;#REF!,D40&amp;"9"))</f>
        <v>ZZZ9</v>
      </c>
      <c r="L40" s="326" t="n">
        <f aca="false">IF(Q40="",999,Q40)</f>
        <v>999</v>
      </c>
      <c r="M40" s="339" t="n">
        <f aca="false">IF(P40=999,999,1)</f>
        <v>999</v>
      </c>
      <c r="N40" s="335"/>
      <c r="O40" s="348"/>
      <c r="P40" s="329" t="n">
        <f aca="false">IF(N40="DA",1,IF(N40="WC",2,IF(N40="SE",3,IF(N40="Q",4,IF(N40="LL",5,999)))))</f>
        <v>999</v>
      </c>
      <c r="Q40" s="330"/>
    </row>
    <row r="41" s="331" customFormat="true" ht="18.95" hidden="false" customHeight="true" outlineLevel="0" collapsed="false">
      <c r="A41" s="318" t="n">
        <v>35</v>
      </c>
      <c r="B41" s="319"/>
      <c r="C41" s="319"/>
      <c r="D41" s="320"/>
      <c r="E41" s="321"/>
      <c r="F41" s="338"/>
      <c r="G41" s="338"/>
      <c r="H41" s="346"/>
      <c r="I41" s="347"/>
      <c r="J41" s="324" t="e">
        <f aca="false">IF(AND(Q41="",#REF!&gt;0,#REF!&lt;5),K41,0)</f>
        <v>#REF!</v>
      </c>
      <c r="K41" s="325" t="str">
        <f aca="false">IF(D41="","ZZZ9",IF(AND(#REF!&gt;0,#REF!&lt;5),D41&amp;#REF!,D41&amp;"9"))</f>
        <v>ZZZ9</v>
      </c>
      <c r="L41" s="326" t="n">
        <f aca="false">IF(Q41="",999,Q41)</f>
        <v>999</v>
      </c>
      <c r="M41" s="339" t="n">
        <f aca="false">IF(P41=999,999,1)</f>
        <v>999</v>
      </c>
      <c r="N41" s="335"/>
      <c r="O41" s="348"/>
      <c r="P41" s="329" t="n">
        <f aca="false">IF(N41="DA",1,IF(N41="WC",2,IF(N41="SE",3,IF(N41="Q",4,IF(N41="LL",5,999)))))</f>
        <v>999</v>
      </c>
      <c r="Q41" s="330"/>
    </row>
    <row r="42" s="331" customFormat="true" ht="18.95" hidden="false" customHeight="true" outlineLevel="0" collapsed="false">
      <c r="A42" s="318" t="n">
        <v>36</v>
      </c>
      <c r="B42" s="319"/>
      <c r="C42" s="319"/>
      <c r="D42" s="320"/>
      <c r="E42" s="321"/>
      <c r="F42" s="338"/>
      <c r="G42" s="338"/>
      <c r="H42" s="346"/>
      <c r="I42" s="347"/>
      <c r="J42" s="324" t="e">
        <f aca="false">IF(AND(Q42="",#REF!&gt;0,#REF!&lt;5),K42,0)</f>
        <v>#REF!</v>
      </c>
      <c r="K42" s="325" t="str">
        <f aca="false">IF(D42="","ZZZ9",IF(AND(#REF!&gt;0,#REF!&lt;5),D42&amp;#REF!,D42&amp;"9"))</f>
        <v>ZZZ9</v>
      </c>
      <c r="L42" s="326" t="n">
        <f aca="false">IF(Q42="",999,Q42)</f>
        <v>999</v>
      </c>
      <c r="M42" s="339" t="n">
        <f aca="false">IF(P42=999,999,1)</f>
        <v>999</v>
      </c>
      <c r="N42" s="335"/>
      <c r="O42" s="348"/>
      <c r="P42" s="329" t="n">
        <f aca="false">IF(N42="DA",1,IF(N42="WC",2,IF(N42="SE",3,IF(N42="Q",4,IF(N42="LL",5,999)))))</f>
        <v>999</v>
      </c>
      <c r="Q42" s="330"/>
    </row>
    <row r="43" s="331" customFormat="true" ht="18.95" hidden="false" customHeight="true" outlineLevel="0" collapsed="false">
      <c r="A43" s="318" t="n">
        <v>37</v>
      </c>
      <c r="B43" s="319"/>
      <c r="C43" s="319"/>
      <c r="D43" s="320"/>
      <c r="E43" s="321"/>
      <c r="F43" s="338"/>
      <c r="G43" s="338"/>
      <c r="H43" s="346"/>
      <c r="I43" s="347"/>
      <c r="J43" s="324" t="e">
        <f aca="false">IF(AND(Q43="",#REF!&gt;0,#REF!&lt;5),K43,0)</f>
        <v>#REF!</v>
      </c>
      <c r="K43" s="325" t="str">
        <f aca="false">IF(D43="","ZZZ9",IF(AND(#REF!&gt;0,#REF!&lt;5),D43&amp;#REF!,D43&amp;"9"))</f>
        <v>ZZZ9</v>
      </c>
      <c r="L43" s="326" t="n">
        <f aca="false">IF(Q43="",999,Q43)</f>
        <v>999</v>
      </c>
      <c r="M43" s="339" t="n">
        <f aca="false">IF(P43=999,999,1)</f>
        <v>999</v>
      </c>
      <c r="N43" s="335"/>
      <c r="O43" s="348"/>
      <c r="P43" s="329" t="n">
        <f aca="false">IF(N43="DA",1,IF(N43="WC",2,IF(N43="SE",3,IF(N43="Q",4,IF(N43="LL",5,999)))))</f>
        <v>999</v>
      </c>
      <c r="Q43" s="330"/>
    </row>
    <row r="44" s="331" customFormat="true" ht="18.95" hidden="false" customHeight="true" outlineLevel="0" collapsed="false">
      <c r="A44" s="318" t="n">
        <v>38</v>
      </c>
      <c r="B44" s="319"/>
      <c r="C44" s="319"/>
      <c r="D44" s="320"/>
      <c r="E44" s="321"/>
      <c r="F44" s="338"/>
      <c r="G44" s="338"/>
      <c r="H44" s="346"/>
      <c r="I44" s="347"/>
      <c r="J44" s="324" t="e">
        <f aca="false">IF(AND(Q44="",#REF!&gt;0,#REF!&lt;5),K44,0)</f>
        <v>#REF!</v>
      </c>
      <c r="K44" s="325" t="str">
        <f aca="false">IF(D44="","ZZZ9",IF(AND(#REF!&gt;0,#REF!&lt;5),D44&amp;#REF!,D44&amp;"9"))</f>
        <v>ZZZ9</v>
      </c>
      <c r="L44" s="326" t="n">
        <f aca="false">IF(Q44="",999,Q44)</f>
        <v>999</v>
      </c>
      <c r="M44" s="339" t="n">
        <f aca="false">IF(P44=999,999,1)</f>
        <v>999</v>
      </c>
      <c r="N44" s="335"/>
      <c r="O44" s="348"/>
      <c r="P44" s="329" t="n">
        <f aca="false">IF(N44="DA",1,IF(N44="WC",2,IF(N44="SE",3,IF(N44="Q",4,IF(N44="LL",5,999)))))</f>
        <v>999</v>
      </c>
      <c r="Q44" s="330"/>
    </row>
    <row r="45" s="331" customFormat="true" ht="18.95" hidden="false" customHeight="true" outlineLevel="0" collapsed="false">
      <c r="A45" s="318" t="n">
        <v>39</v>
      </c>
      <c r="B45" s="319"/>
      <c r="C45" s="319"/>
      <c r="D45" s="320"/>
      <c r="E45" s="321"/>
      <c r="F45" s="338"/>
      <c r="G45" s="338"/>
      <c r="H45" s="346"/>
      <c r="I45" s="347"/>
      <c r="J45" s="324" t="e">
        <f aca="false">IF(AND(Q45="",#REF!&gt;0,#REF!&lt;5),K45,0)</f>
        <v>#REF!</v>
      </c>
      <c r="K45" s="325" t="str">
        <f aca="false">IF(D45="","ZZZ9",IF(AND(#REF!&gt;0,#REF!&lt;5),D45&amp;#REF!,D45&amp;"9"))</f>
        <v>ZZZ9</v>
      </c>
      <c r="L45" s="326" t="n">
        <f aca="false">IF(Q45="",999,Q45)</f>
        <v>999</v>
      </c>
      <c r="M45" s="339" t="n">
        <f aca="false">IF(P45=999,999,1)</f>
        <v>999</v>
      </c>
      <c r="N45" s="335"/>
      <c r="O45" s="348"/>
      <c r="P45" s="329" t="n">
        <f aca="false">IF(N45="DA",1,IF(N45="WC",2,IF(N45="SE",3,IF(N45="Q",4,IF(N45="LL",5,999)))))</f>
        <v>999</v>
      </c>
      <c r="Q45" s="330"/>
    </row>
    <row r="46" s="331" customFormat="true" ht="18.95" hidden="false" customHeight="true" outlineLevel="0" collapsed="false">
      <c r="A46" s="318" t="n">
        <v>40</v>
      </c>
      <c r="B46" s="319"/>
      <c r="C46" s="319"/>
      <c r="D46" s="320"/>
      <c r="E46" s="321"/>
      <c r="F46" s="338"/>
      <c r="G46" s="338"/>
      <c r="H46" s="346"/>
      <c r="I46" s="347"/>
      <c r="J46" s="324" t="e">
        <f aca="false">IF(AND(Q46="",#REF!&gt;0,#REF!&lt;5),K46,0)</f>
        <v>#REF!</v>
      </c>
      <c r="K46" s="325" t="str">
        <f aca="false">IF(D46="","ZZZ9",IF(AND(#REF!&gt;0,#REF!&lt;5),D46&amp;#REF!,D46&amp;"9"))</f>
        <v>ZZZ9</v>
      </c>
      <c r="L46" s="326" t="n">
        <f aca="false">IF(Q46="",999,Q46)</f>
        <v>999</v>
      </c>
      <c r="M46" s="339" t="n">
        <f aca="false">IF(P46=999,999,1)</f>
        <v>999</v>
      </c>
      <c r="N46" s="335"/>
      <c r="O46" s="348"/>
      <c r="P46" s="329" t="n">
        <f aca="false">IF(N46="DA",1,IF(N46="WC",2,IF(N46="SE",3,IF(N46="Q",4,IF(N46="LL",5,999)))))</f>
        <v>999</v>
      </c>
      <c r="Q46" s="330"/>
    </row>
    <row r="47" s="331" customFormat="true" ht="18.95" hidden="false" customHeight="true" outlineLevel="0" collapsed="false">
      <c r="A47" s="318" t="n">
        <v>41</v>
      </c>
      <c r="B47" s="319"/>
      <c r="C47" s="319"/>
      <c r="D47" s="320"/>
      <c r="E47" s="321"/>
      <c r="F47" s="338"/>
      <c r="G47" s="338"/>
      <c r="H47" s="346"/>
      <c r="I47" s="347"/>
      <c r="J47" s="324" t="e">
        <f aca="false">IF(AND(Q47="",#REF!&gt;0,#REF!&lt;5),K47,0)</f>
        <v>#REF!</v>
      </c>
      <c r="K47" s="325" t="str">
        <f aca="false">IF(D47="","ZZZ9",IF(AND(#REF!&gt;0,#REF!&lt;5),D47&amp;#REF!,D47&amp;"9"))</f>
        <v>ZZZ9</v>
      </c>
      <c r="L47" s="326" t="n">
        <f aca="false">IF(Q47="",999,Q47)</f>
        <v>999</v>
      </c>
      <c r="M47" s="339" t="n">
        <f aca="false">IF(P47=999,999,1)</f>
        <v>999</v>
      </c>
      <c r="N47" s="335"/>
      <c r="O47" s="348"/>
      <c r="P47" s="329" t="n">
        <f aca="false">IF(N47="DA",1,IF(N47="WC",2,IF(N47="SE",3,IF(N47="Q",4,IF(N47="LL",5,999)))))</f>
        <v>999</v>
      </c>
      <c r="Q47" s="330"/>
    </row>
    <row r="48" s="331" customFormat="true" ht="18.95" hidden="false" customHeight="true" outlineLevel="0" collapsed="false">
      <c r="A48" s="318" t="n">
        <v>42</v>
      </c>
      <c r="B48" s="319"/>
      <c r="C48" s="319"/>
      <c r="D48" s="320"/>
      <c r="E48" s="321"/>
      <c r="F48" s="338"/>
      <c r="G48" s="338"/>
      <c r="H48" s="346"/>
      <c r="I48" s="347"/>
      <c r="J48" s="324" t="e">
        <f aca="false">IF(AND(Q48="",#REF!&gt;0,#REF!&lt;5),K48,0)</f>
        <v>#REF!</v>
      </c>
      <c r="K48" s="325" t="str">
        <f aca="false">IF(D48="","ZZZ9",IF(AND(#REF!&gt;0,#REF!&lt;5),D48&amp;#REF!,D48&amp;"9"))</f>
        <v>ZZZ9</v>
      </c>
      <c r="L48" s="326" t="n">
        <f aca="false">IF(Q48="",999,Q48)</f>
        <v>999</v>
      </c>
      <c r="M48" s="339" t="n">
        <f aca="false">IF(P48=999,999,1)</f>
        <v>999</v>
      </c>
      <c r="N48" s="335"/>
      <c r="O48" s="348"/>
      <c r="P48" s="329" t="n">
        <f aca="false">IF(N48="DA",1,IF(N48="WC",2,IF(N48="SE",3,IF(N48="Q",4,IF(N48="LL",5,999)))))</f>
        <v>999</v>
      </c>
      <c r="Q48" s="330"/>
    </row>
    <row r="49" s="331" customFormat="true" ht="18.95" hidden="false" customHeight="true" outlineLevel="0" collapsed="false">
      <c r="A49" s="318" t="n">
        <v>43</v>
      </c>
      <c r="B49" s="319"/>
      <c r="C49" s="319"/>
      <c r="D49" s="320"/>
      <c r="E49" s="321"/>
      <c r="F49" s="338"/>
      <c r="G49" s="338"/>
      <c r="H49" s="346"/>
      <c r="I49" s="347"/>
      <c r="J49" s="324" t="e">
        <f aca="false">IF(AND(Q49="",#REF!&gt;0,#REF!&lt;5),K49,0)</f>
        <v>#REF!</v>
      </c>
      <c r="K49" s="325" t="str">
        <f aca="false">IF(D49="","ZZZ9",IF(AND(#REF!&gt;0,#REF!&lt;5),D49&amp;#REF!,D49&amp;"9"))</f>
        <v>ZZZ9</v>
      </c>
      <c r="L49" s="326" t="n">
        <f aca="false">IF(Q49="",999,Q49)</f>
        <v>999</v>
      </c>
      <c r="M49" s="339" t="n">
        <f aca="false">IF(P49=999,999,1)</f>
        <v>999</v>
      </c>
      <c r="N49" s="335"/>
      <c r="O49" s="348"/>
      <c r="P49" s="329" t="n">
        <f aca="false">IF(N49="DA",1,IF(N49="WC",2,IF(N49="SE",3,IF(N49="Q",4,IF(N49="LL",5,999)))))</f>
        <v>999</v>
      </c>
      <c r="Q49" s="330"/>
    </row>
    <row r="50" s="331" customFormat="true" ht="18.95" hidden="false" customHeight="true" outlineLevel="0" collapsed="false">
      <c r="A50" s="318" t="n">
        <v>44</v>
      </c>
      <c r="B50" s="319"/>
      <c r="C50" s="319"/>
      <c r="D50" s="320"/>
      <c r="E50" s="321"/>
      <c r="F50" s="338"/>
      <c r="G50" s="338"/>
      <c r="H50" s="346"/>
      <c r="I50" s="347"/>
      <c r="J50" s="324" t="e">
        <f aca="false">IF(AND(Q50="",#REF!&gt;0,#REF!&lt;5),K50,0)</f>
        <v>#REF!</v>
      </c>
      <c r="K50" s="325" t="str">
        <f aca="false">IF(D50="","ZZZ9",IF(AND(#REF!&gt;0,#REF!&lt;5),D50&amp;#REF!,D50&amp;"9"))</f>
        <v>ZZZ9</v>
      </c>
      <c r="L50" s="326" t="n">
        <f aca="false">IF(Q50="",999,Q50)</f>
        <v>999</v>
      </c>
      <c r="M50" s="339" t="n">
        <f aca="false">IF(P50=999,999,1)</f>
        <v>999</v>
      </c>
      <c r="N50" s="335"/>
      <c r="O50" s="348"/>
      <c r="P50" s="329" t="n">
        <f aca="false">IF(N50="DA",1,IF(N50="WC",2,IF(N50="SE",3,IF(N50="Q",4,IF(N50="LL",5,999)))))</f>
        <v>999</v>
      </c>
      <c r="Q50" s="330"/>
    </row>
    <row r="51" s="331" customFormat="true" ht="18.95" hidden="false" customHeight="true" outlineLevel="0" collapsed="false">
      <c r="A51" s="318" t="n">
        <v>45</v>
      </c>
      <c r="B51" s="319"/>
      <c r="C51" s="319"/>
      <c r="D51" s="320"/>
      <c r="E51" s="321"/>
      <c r="F51" s="338"/>
      <c r="G51" s="338"/>
      <c r="H51" s="346"/>
      <c r="I51" s="347"/>
      <c r="J51" s="324" t="e">
        <f aca="false">IF(AND(Q51="",#REF!&gt;0,#REF!&lt;5),K51,0)</f>
        <v>#REF!</v>
      </c>
      <c r="K51" s="325" t="str">
        <f aca="false">IF(D51="","ZZZ9",IF(AND(#REF!&gt;0,#REF!&lt;5),D51&amp;#REF!,D51&amp;"9"))</f>
        <v>ZZZ9</v>
      </c>
      <c r="L51" s="326" t="n">
        <f aca="false">IF(Q51="",999,Q51)</f>
        <v>999</v>
      </c>
      <c r="M51" s="339" t="n">
        <f aca="false">IF(P51=999,999,1)</f>
        <v>999</v>
      </c>
      <c r="N51" s="335"/>
      <c r="O51" s="348"/>
      <c r="P51" s="329" t="n">
        <f aca="false">IF(N51="DA",1,IF(N51="WC",2,IF(N51="SE",3,IF(N51="Q",4,IF(N51="LL",5,999)))))</f>
        <v>999</v>
      </c>
      <c r="Q51" s="330"/>
    </row>
    <row r="52" s="331" customFormat="true" ht="18.95" hidden="false" customHeight="true" outlineLevel="0" collapsed="false">
      <c r="A52" s="318" t="n">
        <v>46</v>
      </c>
      <c r="B52" s="319"/>
      <c r="C52" s="319"/>
      <c r="D52" s="320"/>
      <c r="E52" s="321"/>
      <c r="F52" s="338"/>
      <c r="G52" s="338"/>
      <c r="H52" s="346"/>
      <c r="I52" s="347"/>
      <c r="J52" s="324" t="e">
        <f aca="false">IF(AND(Q52="",#REF!&gt;0,#REF!&lt;5),K52,0)</f>
        <v>#REF!</v>
      </c>
      <c r="K52" s="325" t="str">
        <f aca="false">IF(D52="","ZZZ9",IF(AND(#REF!&gt;0,#REF!&lt;5),D52&amp;#REF!,D52&amp;"9"))</f>
        <v>ZZZ9</v>
      </c>
      <c r="L52" s="326" t="n">
        <f aca="false">IF(Q52="",999,Q52)</f>
        <v>999</v>
      </c>
      <c r="M52" s="339" t="n">
        <f aca="false">IF(P52=999,999,1)</f>
        <v>999</v>
      </c>
      <c r="N52" s="335"/>
      <c r="O52" s="348"/>
      <c r="P52" s="329" t="n">
        <f aca="false">IF(N52="DA",1,IF(N52="WC",2,IF(N52="SE",3,IF(N52="Q",4,IF(N52="LL",5,999)))))</f>
        <v>999</v>
      </c>
      <c r="Q52" s="330"/>
    </row>
    <row r="53" s="331" customFormat="true" ht="18.95" hidden="false" customHeight="true" outlineLevel="0" collapsed="false">
      <c r="A53" s="318" t="n">
        <v>47</v>
      </c>
      <c r="B53" s="319"/>
      <c r="C53" s="319"/>
      <c r="D53" s="320"/>
      <c r="E53" s="321"/>
      <c r="F53" s="338"/>
      <c r="G53" s="338"/>
      <c r="H53" s="346"/>
      <c r="I53" s="347"/>
      <c r="J53" s="324" t="e">
        <f aca="false">IF(AND(Q53="",#REF!&gt;0,#REF!&lt;5),K53,0)</f>
        <v>#REF!</v>
      </c>
      <c r="K53" s="325" t="str">
        <f aca="false">IF(D53="","ZZZ9",IF(AND(#REF!&gt;0,#REF!&lt;5),D53&amp;#REF!,D53&amp;"9"))</f>
        <v>ZZZ9</v>
      </c>
      <c r="L53" s="326" t="n">
        <f aca="false">IF(Q53="",999,Q53)</f>
        <v>999</v>
      </c>
      <c r="M53" s="339" t="n">
        <f aca="false">IF(P53=999,999,1)</f>
        <v>999</v>
      </c>
      <c r="N53" s="335"/>
      <c r="O53" s="348"/>
      <c r="P53" s="329" t="n">
        <f aca="false">IF(N53="DA",1,IF(N53="WC",2,IF(N53="SE",3,IF(N53="Q",4,IF(N53="LL",5,999)))))</f>
        <v>999</v>
      </c>
      <c r="Q53" s="330"/>
    </row>
    <row r="54" s="331" customFormat="true" ht="18.95" hidden="false" customHeight="true" outlineLevel="0" collapsed="false">
      <c r="A54" s="318" t="n">
        <v>48</v>
      </c>
      <c r="B54" s="319"/>
      <c r="C54" s="319"/>
      <c r="D54" s="320"/>
      <c r="E54" s="321"/>
      <c r="F54" s="338"/>
      <c r="G54" s="338"/>
      <c r="H54" s="346"/>
      <c r="I54" s="347"/>
      <c r="J54" s="324" t="e">
        <f aca="false">IF(AND(Q54="",#REF!&gt;0,#REF!&lt;5),K54,0)</f>
        <v>#REF!</v>
      </c>
      <c r="K54" s="325" t="str">
        <f aca="false">IF(D54="","ZZZ9",IF(AND(#REF!&gt;0,#REF!&lt;5),D54&amp;#REF!,D54&amp;"9"))</f>
        <v>ZZZ9</v>
      </c>
      <c r="L54" s="326" t="n">
        <f aca="false">IF(Q54="",999,Q54)</f>
        <v>999</v>
      </c>
      <c r="M54" s="339" t="n">
        <f aca="false">IF(P54=999,999,1)</f>
        <v>999</v>
      </c>
      <c r="N54" s="335"/>
      <c r="O54" s="348"/>
      <c r="P54" s="329" t="n">
        <f aca="false">IF(N54="DA",1,IF(N54="WC",2,IF(N54="SE",3,IF(N54="Q",4,IF(N54="LL",5,999)))))</f>
        <v>999</v>
      </c>
      <c r="Q54" s="330"/>
    </row>
    <row r="55" s="331" customFormat="true" ht="18.95" hidden="false" customHeight="true" outlineLevel="0" collapsed="false">
      <c r="A55" s="318" t="n">
        <v>49</v>
      </c>
      <c r="B55" s="319"/>
      <c r="C55" s="319"/>
      <c r="D55" s="320"/>
      <c r="E55" s="321"/>
      <c r="F55" s="338"/>
      <c r="G55" s="338"/>
      <c r="H55" s="346"/>
      <c r="I55" s="347"/>
      <c r="J55" s="324" t="e">
        <f aca="false">IF(AND(Q55="",#REF!&gt;0,#REF!&lt;5),K55,0)</f>
        <v>#REF!</v>
      </c>
      <c r="K55" s="325" t="str">
        <f aca="false">IF(D55="","ZZZ9",IF(AND(#REF!&gt;0,#REF!&lt;5),D55&amp;#REF!,D55&amp;"9"))</f>
        <v>ZZZ9</v>
      </c>
      <c r="L55" s="326" t="n">
        <f aca="false">IF(Q55="",999,Q55)</f>
        <v>999</v>
      </c>
      <c r="M55" s="339" t="n">
        <f aca="false">IF(P55=999,999,1)</f>
        <v>999</v>
      </c>
      <c r="N55" s="335"/>
      <c r="O55" s="348"/>
      <c r="P55" s="329" t="n">
        <f aca="false">IF(N55="DA",1,IF(N55="WC",2,IF(N55="SE",3,IF(N55="Q",4,IF(N55="LL",5,999)))))</f>
        <v>999</v>
      </c>
      <c r="Q55" s="330"/>
    </row>
    <row r="56" s="331" customFormat="true" ht="18.95" hidden="false" customHeight="true" outlineLevel="0" collapsed="false">
      <c r="A56" s="318" t="n">
        <v>50</v>
      </c>
      <c r="B56" s="319"/>
      <c r="C56" s="319"/>
      <c r="D56" s="320"/>
      <c r="E56" s="321"/>
      <c r="F56" s="338"/>
      <c r="G56" s="338"/>
      <c r="H56" s="346"/>
      <c r="I56" s="347"/>
      <c r="J56" s="324" t="e">
        <f aca="false">IF(AND(Q56="",#REF!&gt;0,#REF!&lt;5),K56,0)</f>
        <v>#REF!</v>
      </c>
      <c r="K56" s="325" t="str">
        <f aca="false">IF(D56="","ZZZ9",IF(AND(#REF!&gt;0,#REF!&lt;5),D56&amp;#REF!,D56&amp;"9"))</f>
        <v>ZZZ9</v>
      </c>
      <c r="L56" s="326" t="n">
        <f aca="false">IF(Q56="",999,Q56)</f>
        <v>999</v>
      </c>
      <c r="M56" s="339" t="n">
        <f aca="false">IF(P56=999,999,1)</f>
        <v>999</v>
      </c>
      <c r="N56" s="335"/>
      <c r="O56" s="348"/>
      <c r="P56" s="329" t="n">
        <f aca="false">IF(N56="DA",1,IF(N56="WC",2,IF(N56="SE",3,IF(N56="Q",4,IF(N56="LL",5,999)))))</f>
        <v>999</v>
      </c>
      <c r="Q56" s="330"/>
    </row>
    <row r="57" s="331" customFormat="true" ht="18.95" hidden="false" customHeight="true" outlineLevel="0" collapsed="false">
      <c r="A57" s="318" t="n">
        <v>51</v>
      </c>
      <c r="B57" s="319"/>
      <c r="C57" s="319"/>
      <c r="D57" s="320"/>
      <c r="E57" s="321"/>
      <c r="F57" s="338"/>
      <c r="G57" s="338"/>
      <c r="H57" s="346"/>
      <c r="I57" s="347"/>
      <c r="J57" s="324" t="e">
        <f aca="false">IF(AND(Q57="",#REF!&gt;0,#REF!&lt;5),K57,0)</f>
        <v>#REF!</v>
      </c>
      <c r="K57" s="325" t="str">
        <f aca="false">IF(D57="","ZZZ9",IF(AND(#REF!&gt;0,#REF!&lt;5),D57&amp;#REF!,D57&amp;"9"))</f>
        <v>ZZZ9</v>
      </c>
      <c r="L57" s="326" t="n">
        <f aca="false">IF(Q57="",999,Q57)</f>
        <v>999</v>
      </c>
      <c r="M57" s="339" t="n">
        <f aca="false">IF(P57=999,999,1)</f>
        <v>999</v>
      </c>
      <c r="N57" s="335"/>
      <c r="O57" s="348"/>
      <c r="P57" s="329" t="n">
        <f aca="false">IF(N57="DA",1,IF(N57="WC",2,IF(N57="SE",3,IF(N57="Q",4,IF(N57="LL",5,999)))))</f>
        <v>999</v>
      </c>
      <c r="Q57" s="330"/>
    </row>
    <row r="58" s="331" customFormat="true" ht="18.95" hidden="false" customHeight="true" outlineLevel="0" collapsed="false">
      <c r="A58" s="318" t="n">
        <v>52</v>
      </c>
      <c r="B58" s="319"/>
      <c r="C58" s="319"/>
      <c r="D58" s="320"/>
      <c r="E58" s="321"/>
      <c r="F58" s="338"/>
      <c r="G58" s="338"/>
      <c r="H58" s="346"/>
      <c r="I58" s="347"/>
      <c r="J58" s="324" t="e">
        <f aca="false">IF(AND(Q58="",#REF!&gt;0,#REF!&lt;5),K58,0)</f>
        <v>#REF!</v>
      </c>
      <c r="K58" s="325" t="str">
        <f aca="false">IF(D58="","ZZZ9",IF(AND(#REF!&gt;0,#REF!&lt;5),D58&amp;#REF!,D58&amp;"9"))</f>
        <v>ZZZ9</v>
      </c>
      <c r="L58" s="326" t="n">
        <f aca="false">IF(Q58="",999,Q58)</f>
        <v>999</v>
      </c>
      <c r="M58" s="339" t="n">
        <f aca="false">IF(P58=999,999,1)</f>
        <v>999</v>
      </c>
      <c r="N58" s="335"/>
      <c r="O58" s="348"/>
      <c r="P58" s="329" t="n">
        <f aca="false">IF(N58="DA",1,IF(N58="WC",2,IF(N58="SE",3,IF(N58="Q",4,IF(N58="LL",5,999)))))</f>
        <v>999</v>
      </c>
      <c r="Q58" s="330"/>
    </row>
    <row r="59" s="331" customFormat="true" ht="18.95" hidden="false" customHeight="true" outlineLevel="0" collapsed="false">
      <c r="A59" s="318" t="n">
        <v>53</v>
      </c>
      <c r="B59" s="319"/>
      <c r="C59" s="319"/>
      <c r="D59" s="320"/>
      <c r="E59" s="321"/>
      <c r="F59" s="338"/>
      <c r="G59" s="338"/>
      <c r="H59" s="346"/>
      <c r="I59" s="347"/>
      <c r="J59" s="324" t="e">
        <f aca="false">IF(AND(Q59="",#REF!&gt;0,#REF!&lt;5),K59,0)</f>
        <v>#REF!</v>
      </c>
      <c r="K59" s="325" t="str">
        <f aca="false">IF(D59="","ZZZ9",IF(AND(#REF!&gt;0,#REF!&lt;5),D59&amp;#REF!,D59&amp;"9"))</f>
        <v>ZZZ9</v>
      </c>
      <c r="L59" s="326" t="n">
        <f aca="false">IF(Q59="",999,Q59)</f>
        <v>999</v>
      </c>
      <c r="M59" s="339" t="n">
        <f aca="false">IF(P59=999,999,1)</f>
        <v>999</v>
      </c>
      <c r="N59" s="335"/>
      <c r="O59" s="348"/>
      <c r="P59" s="329" t="n">
        <f aca="false">IF(N59="DA",1,IF(N59="WC",2,IF(N59="SE",3,IF(N59="Q",4,IF(N59="LL",5,999)))))</f>
        <v>999</v>
      </c>
      <c r="Q59" s="330"/>
    </row>
    <row r="60" s="331" customFormat="true" ht="18.95" hidden="false" customHeight="true" outlineLevel="0" collapsed="false">
      <c r="A60" s="318" t="n">
        <v>54</v>
      </c>
      <c r="B60" s="319"/>
      <c r="C60" s="319"/>
      <c r="D60" s="320"/>
      <c r="E60" s="321"/>
      <c r="F60" s="338"/>
      <c r="G60" s="338"/>
      <c r="H60" s="346"/>
      <c r="I60" s="347"/>
      <c r="J60" s="324" t="e">
        <f aca="false">IF(AND(Q60="",#REF!&gt;0,#REF!&lt;5),K60,0)</f>
        <v>#REF!</v>
      </c>
      <c r="K60" s="325" t="str">
        <f aca="false">IF(D60="","ZZZ9",IF(AND(#REF!&gt;0,#REF!&lt;5),D60&amp;#REF!,D60&amp;"9"))</f>
        <v>ZZZ9</v>
      </c>
      <c r="L60" s="326" t="n">
        <f aca="false">IF(Q60="",999,Q60)</f>
        <v>999</v>
      </c>
      <c r="M60" s="339" t="n">
        <f aca="false">IF(P60=999,999,1)</f>
        <v>999</v>
      </c>
      <c r="N60" s="335"/>
      <c r="O60" s="348"/>
      <c r="P60" s="329" t="n">
        <f aca="false">IF(N60="DA",1,IF(N60="WC",2,IF(N60="SE",3,IF(N60="Q",4,IF(N60="LL",5,999)))))</f>
        <v>999</v>
      </c>
      <c r="Q60" s="330"/>
    </row>
    <row r="61" s="331" customFormat="true" ht="18.95" hidden="false" customHeight="true" outlineLevel="0" collapsed="false">
      <c r="A61" s="318" t="n">
        <v>55</v>
      </c>
      <c r="B61" s="319"/>
      <c r="C61" s="319"/>
      <c r="D61" s="320"/>
      <c r="E61" s="321"/>
      <c r="F61" s="338"/>
      <c r="G61" s="338"/>
      <c r="H61" s="346"/>
      <c r="I61" s="347"/>
      <c r="J61" s="324" t="e">
        <f aca="false">IF(AND(Q61="",#REF!&gt;0,#REF!&lt;5),K61,0)</f>
        <v>#REF!</v>
      </c>
      <c r="K61" s="325" t="str">
        <f aca="false">IF(D61="","ZZZ9",IF(AND(#REF!&gt;0,#REF!&lt;5),D61&amp;#REF!,D61&amp;"9"))</f>
        <v>ZZZ9</v>
      </c>
      <c r="L61" s="326" t="n">
        <f aca="false">IF(Q61="",999,Q61)</f>
        <v>999</v>
      </c>
      <c r="M61" s="339" t="n">
        <f aca="false">IF(P61=999,999,1)</f>
        <v>999</v>
      </c>
      <c r="N61" s="335"/>
      <c r="O61" s="348"/>
      <c r="P61" s="329" t="n">
        <f aca="false">IF(N61="DA",1,IF(N61="WC",2,IF(N61="SE",3,IF(N61="Q",4,IF(N61="LL",5,999)))))</f>
        <v>999</v>
      </c>
      <c r="Q61" s="330"/>
    </row>
    <row r="62" s="331" customFormat="true" ht="18.95" hidden="false" customHeight="true" outlineLevel="0" collapsed="false">
      <c r="A62" s="318" t="n">
        <v>56</v>
      </c>
      <c r="B62" s="319"/>
      <c r="C62" s="319"/>
      <c r="D62" s="320"/>
      <c r="E62" s="321"/>
      <c r="F62" s="338"/>
      <c r="G62" s="338"/>
      <c r="H62" s="346"/>
      <c r="I62" s="347"/>
      <c r="J62" s="324" t="e">
        <f aca="false">IF(AND(Q62="",#REF!&gt;0,#REF!&lt;5),K62,0)</f>
        <v>#REF!</v>
      </c>
      <c r="K62" s="325" t="str">
        <f aca="false">IF(D62="","ZZZ9",IF(AND(#REF!&gt;0,#REF!&lt;5),D62&amp;#REF!,D62&amp;"9"))</f>
        <v>ZZZ9</v>
      </c>
      <c r="L62" s="326" t="n">
        <f aca="false">IF(Q62="",999,Q62)</f>
        <v>999</v>
      </c>
      <c r="M62" s="339" t="n">
        <f aca="false">IF(P62=999,999,1)</f>
        <v>999</v>
      </c>
      <c r="N62" s="335"/>
      <c r="O62" s="348"/>
      <c r="P62" s="329" t="n">
        <f aca="false">IF(N62="DA",1,IF(N62="WC",2,IF(N62="SE",3,IF(N62="Q",4,IF(N62="LL",5,999)))))</f>
        <v>999</v>
      </c>
      <c r="Q62" s="330"/>
    </row>
    <row r="63" s="331" customFormat="true" ht="18.95" hidden="false" customHeight="true" outlineLevel="0" collapsed="false">
      <c r="A63" s="318" t="n">
        <v>57</v>
      </c>
      <c r="B63" s="319"/>
      <c r="C63" s="319"/>
      <c r="D63" s="320"/>
      <c r="E63" s="321"/>
      <c r="F63" s="338"/>
      <c r="G63" s="338"/>
      <c r="H63" s="346"/>
      <c r="I63" s="347"/>
      <c r="J63" s="324" t="e">
        <f aca="false">IF(AND(Q63="",#REF!&gt;0,#REF!&lt;5),K63,0)</f>
        <v>#REF!</v>
      </c>
      <c r="K63" s="325" t="str">
        <f aca="false">IF(D63="","ZZZ9",IF(AND(#REF!&gt;0,#REF!&lt;5),D63&amp;#REF!,D63&amp;"9"))</f>
        <v>ZZZ9</v>
      </c>
      <c r="L63" s="326" t="n">
        <f aca="false">IF(Q63="",999,Q63)</f>
        <v>999</v>
      </c>
      <c r="M63" s="339" t="n">
        <f aca="false">IF(P63=999,999,1)</f>
        <v>999</v>
      </c>
      <c r="N63" s="335"/>
      <c r="O63" s="348"/>
      <c r="P63" s="329" t="n">
        <f aca="false">IF(N63="DA",1,IF(N63="WC",2,IF(N63="SE",3,IF(N63="Q",4,IF(N63="LL",5,999)))))</f>
        <v>999</v>
      </c>
      <c r="Q63" s="330"/>
    </row>
    <row r="64" s="331" customFormat="true" ht="18.95" hidden="false" customHeight="true" outlineLevel="0" collapsed="false">
      <c r="A64" s="318" t="n">
        <v>58</v>
      </c>
      <c r="B64" s="319"/>
      <c r="C64" s="319"/>
      <c r="D64" s="320"/>
      <c r="E64" s="321"/>
      <c r="F64" s="338"/>
      <c r="G64" s="338"/>
      <c r="H64" s="346"/>
      <c r="I64" s="347"/>
      <c r="J64" s="324" t="e">
        <f aca="false">IF(AND(Q64="",#REF!&gt;0,#REF!&lt;5),K64,0)</f>
        <v>#REF!</v>
      </c>
      <c r="K64" s="325" t="str">
        <f aca="false">IF(D64="","ZZZ9",IF(AND(#REF!&gt;0,#REF!&lt;5),D64&amp;#REF!,D64&amp;"9"))</f>
        <v>ZZZ9</v>
      </c>
      <c r="L64" s="326" t="n">
        <f aca="false">IF(Q64="",999,Q64)</f>
        <v>999</v>
      </c>
      <c r="M64" s="339" t="n">
        <f aca="false">IF(P64=999,999,1)</f>
        <v>999</v>
      </c>
      <c r="N64" s="335"/>
      <c r="O64" s="348"/>
      <c r="P64" s="329" t="n">
        <f aca="false">IF(N64="DA",1,IF(N64="WC",2,IF(N64="SE",3,IF(N64="Q",4,IF(N64="LL",5,999)))))</f>
        <v>999</v>
      </c>
      <c r="Q64" s="330"/>
    </row>
    <row r="65" s="331" customFormat="true" ht="18.95" hidden="false" customHeight="true" outlineLevel="0" collapsed="false">
      <c r="A65" s="318" t="n">
        <v>59</v>
      </c>
      <c r="B65" s="319"/>
      <c r="C65" s="319"/>
      <c r="D65" s="320"/>
      <c r="E65" s="321"/>
      <c r="F65" s="338"/>
      <c r="G65" s="338"/>
      <c r="H65" s="346"/>
      <c r="I65" s="347"/>
      <c r="J65" s="324" t="e">
        <f aca="false">IF(AND(Q65="",#REF!&gt;0,#REF!&lt;5),K65,0)</f>
        <v>#REF!</v>
      </c>
      <c r="K65" s="325" t="str">
        <f aca="false">IF(D65="","ZZZ9",IF(AND(#REF!&gt;0,#REF!&lt;5),D65&amp;#REF!,D65&amp;"9"))</f>
        <v>ZZZ9</v>
      </c>
      <c r="L65" s="326" t="n">
        <f aca="false">IF(Q65="",999,Q65)</f>
        <v>999</v>
      </c>
      <c r="M65" s="339" t="n">
        <f aca="false">IF(P65=999,999,1)</f>
        <v>999</v>
      </c>
      <c r="N65" s="335"/>
      <c r="O65" s="348"/>
      <c r="P65" s="329" t="n">
        <f aca="false">IF(N65="DA",1,IF(N65="WC",2,IF(N65="SE",3,IF(N65="Q",4,IF(N65="LL",5,999)))))</f>
        <v>999</v>
      </c>
      <c r="Q65" s="330"/>
    </row>
    <row r="66" s="331" customFormat="true" ht="18.95" hidden="false" customHeight="true" outlineLevel="0" collapsed="false">
      <c r="A66" s="318" t="n">
        <v>60</v>
      </c>
      <c r="B66" s="319"/>
      <c r="C66" s="319"/>
      <c r="D66" s="320"/>
      <c r="E66" s="321"/>
      <c r="F66" s="338"/>
      <c r="G66" s="338"/>
      <c r="H66" s="346"/>
      <c r="I66" s="347"/>
      <c r="J66" s="324" t="e">
        <f aca="false">IF(AND(Q66="",#REF!&gt;0,#REF!&lt;5),K66,0)</f>
        <v>#REF!</v>
      </c>
      <c r="K66" s="325" t="str">
        <f aca="false">IF(D66="","ZZZ9",IF(AND(#REF!&gt;0,#REF!&lt;5),D66&amp;#REF!,D66&amp;"9"))</f>
        <v>ZZZ9</v>
      </c>
      <c r="L66" s="326" t="n">
        <f aca="false">IF(Q66="",999,Q66)</f>
        <v>999</v>
      </c>
      <c r="M66" s="339" t="n">
        <f aca="false">IF(P66=999,999,1)</f>
        <v>999</v>
      </c>
      <c r="N66" s="335"/>
      <c r="O66" s="348"/>
      <c r="P66" s="329" t="n">
        <f aca="false">IF(N66="DA",1,IF(N66="WC",2,IF(N66="SE",3,IF(N66="Q",4,IF(N66="LL",5,999)))))</f>
        <v>999</v>
      </c>
      <c r="Q66" s="330"/>
    </row>
    <row r="67" s="331" customFormat="true" ht="18.95" hidden="false" customHeight="true" outlineLevel="0" collapsed="false">
      <c r="A67" s="318" t="n">
        <v>61</v>
      </c>
      <c r="B67" s="319"/>
      <c r="C67" s="319"/>
      <c r="D67" s="320"/>
      <c r="E67" s="321"/>
      <c r="F67" s="338"/>
      <c r="G67" s="338"/>
      <c r="H67" s="346"/>
      <c r="I67" s="347"/>
      <c r="J67" s="324" t="e">
        <f aca="false">IF(AND(Q67="",#REF!&gt;0,#REF!&lt;5),K67,0)</f>
        <v>#REF!</v>
      </c>
      <c r="K67" s="325" t="str">
        <f aca="false">IF(D67="","ZZZ9",IF(AND(#REF!&gt;0,#REF!&lt;5),D67&amp;#REF!,D67&amp;"9"))</f>
        <v>ZZZ9</v>
      </c>
      <c r="L67" s="326" t="n">
        <f aca="false">IF(Q67="",999,Q67)</f>
        <v>999</v>
      </c>
      <c r="M67" s="339" t="n">
        <f aca="false">IF(P67=999,999,1)</f>
        <v>999</v>
      </c>
      <c r="N67" s="335"/>
      <c r="O67" s="348"/>
      <c r="P67" s="329" t="n">
        <f aca="false">IF(N67="DA",1,IF(N67="WC",2,IF(N67="SE",3,IF(N67="Q",4,IF(N67="LL",5,999)))))</f>
        <v>999</v>
      </c>
      <c r="Q67" s="330"/>
    </row>
    <row r="68" s="331" customFormat="true" ht="18.95" hidden="false" customHeight="true" outlineLevel="0" collapsed="false">
      <c r="A68" s="318" t="n">
        <v>62</v>
      </c>
      <c r="B68" s="319"/>
      <c r="C68" s="319"/>
      <c r="D68" s="320"/>
      <c r="E68" s="321"/>
      <c r="F68" s="338"/>
      <c r="G68" s="338"/>
      <c r="H68" s="346"/>
      <c r="I68" s="347"/>
      <c r="J68" s="324" t="e">
        <f aca="false">IF(AND(Q68="",#REF!&gt;0,#REF!&lt;5),K68,0)</f>
        <v>#REF!</v>
      </c>
      <c r="K68" s="325" t="str">
        <f aca="false">IF(D68="","ZZZ9",IF(AND(#REF!&gt;0,#REF!&lt;5),D68&amp;#REF!,D68&amp;"9"))</f>
        <v>ZZZ9</v>
      </c>
      <c r="L68" s="326" t="n">
        <f aca="false">IF(Q68="",999,Q68)</f>
        <v>999</v>
      </c>
      <c r="M68" s="339" t="n">
        <f aca="false">IF(P68=999,999,1)</f>
        <v>999</v>
      </c>
      <c r="N68" s="335"/>
      <c r="O68" s="348"/>
      <c r="P68" s="329" t="n">
        <f aca="false">IF(N68="DA",1,IF(N68="WC",2,IF(N68="SE",3,IF(N68="Q",4,IF(N68="LL",5,999)))))</f>
        <v>999</v>
      </c>
      <c r="Q68" s="330"/>
    </row>
    <row r="69" s="331" customFormat="true" ht="18.95" hidden="false" customHeight="true" outlineLevel="0" collapsed="false">
      <c r="A69" s="318" t="n">
        <v>63</v>
      </c>
      <c r="B69" s="319"/>
      <c r="C69" s="319"/>
      <c r="D69" s="320"/>
      <c r="E69" s="321"/>
      <c r="F69" s="338"/>
      <c r="G69" s="338"/>
      <c r="H69" s="346"/>
      <c r="I69" s="347"/>
      <c r="J69" s="324" t="e">
        <f aca="false">IF(AND(Q69="",#REF!&gt;0,#REF!&lt;5),K69,0)</f>
        <v>#REF!</v>
      </c>
      <c r="K69" s="325" t="str">
        <f aca="false">IF(D69="","ZZZ9",IF(AND(#REF!&gt;0,#REF!&lt;5),D69&amp;#REF!,D69&amp;"9"))</f>
        <v>ZZZ9</v>
      </c>
      <c r="L69" s="326" t="n">
        <f aca="false">IF(Q69="",999,Q69)</f>
        <v>999</v>
      </c>
      <c r="M69" s="339" t="n">
        <f aca="false">IF(P69=999,999,1)</f>
        <v>999</v>
      </c>
      <c r="N69" s="335"/>
      <c r="O69" s="348"/>
      <c r="P69" s="329" t="n">
        <f aca="false">IF(N69="DA",1,IF(N69="WC",2,IF(N69="SE",3,IF(N69="Q",4,IF(N69="LL",5,999)))))</f>
        <v>999</v>
      </c>
      <c r="Q69" s="330"/>
    </row>
    <row r="70" s="331" customFormat="true" ht="18.95" hidden="false" customHeight="true" outlineLevel="0" collapsed="false">
      <c r="A70" s="318" t="n">
        <v>64</v>
      </c>
      <c r="B70" s="319"/>
      <c r="C70" s="319"/>
      <c r="D70" s="320"/>
      <c r="E70" s="321"/>
      <c r="F70" s="338"/>
      <c r="G70" s="338"/>
      <c r="H70" s="346"/>
      <c r="I70" s="347"/>
      <c r="J70" s="324" t="e">
        <f aca="false">IF(AND(Q70="",#REF!&gt;0,#REF!&lt;5),K70,0)</f>
        <v>#REF!</v>
      </c>
      <c r="K70" s="325" t="str">
        <f aca="false">IF(D70="","ZZZ9",IF(AND(#REF!&gt;0,#REF!&lt;5),D70&amp;#REF!,D70&amp;"9"))</f>
        <v>ZZZ9</v>
      </c>
      <c r="L70" s="326" t="n">
        <f aca="false">IF(Q70="",999,Q70)</f>
        <v>999</v>
      </c>
      <c r="M70" s="339" t="n">
        <f aca="false">IF(P70=999,999,1)</f>
        <v>999</v>
      </c>
      <c r="N70" s="335"/>
      <c r="O70" s="348"/>
      <c r="P70" s="329" t="n">
        <f aca="false">IF(N70="DA",1,IF(N70="WC",2,IF(N70="SE",3,IF(N70="Q",4,IF(N70="LL",5,999)))))</f>
        <v>999</v>
      </c>
      <c r="Q70" s="330"/>
    </row>
    <row r="71" s="331" customFormat="true" ht="18.95" hidden="false" customHeight="true" outlineLevel="0" collapsed="false">
      <c r="A71" s="318" t="n">
        <v>65</v>
      </c>
      <c r="B71" s="319"/>
      <c r="C71" s="319"/>
      <c r="D71" s="320"/>
      <c r="E71" s="321"/>
      <c r="F71" s="338"/>
      <c r="G71" s="338"/>
      <c r="H71" s="346"/>
      <c r="I71" s="347"/>
      <c r="J71" s="324" t="e">
        <f aca="false">IF(AND(Q71="",#REF!&gt;0,#REF!&lt;5),K71,0)</f>
        <v>#REF!</v>
      </c>
      <c r="K71" s="325" t="str">
        <f aca="false">IF(D71="","ZZZ9",IF(AND(#REF!&gt;0,#REF!&lt;5),D71&amp;#REF!,D71&amp;"9"))</f>
        <v>ZZZ9</v>
      </c>
      <c r="L71" s="326" t="n">
        <f aca="false">IF(Q71="",999,Q71)</f>
        <v>999</v>
      </c>
      <c r="M71" s="339" t="n">
        <f aca="false">IF(P71=999,999,1)</f>
        <v>999</v>
      </c>
      <c r="N71" s="335"/>
      <c r="O71" s="348"/>
      <c r="P71" s="329" t="n">
        <f aca="false">IF(N71="DA",1,IF(N71="WC",2,IF(N71="SE",3,IF(N71="Q",4,IF(N71="LL",5,999)))))</f>
        <v>999</v>
      </c>
      <c r="Q71" s="330"/>
    </row>
    <row r="72" s="331" customFormat="true" ht="18.95" hidden="false" customHeight="true" outlineLevel="0" collapsed="false">
      <c r="A72" s="318" t="n">
        <v>66</v>
      </c>
      <c r="B72" s="319"/>
      <c r="C72" s="319"/>
      <c r="D72" s="320"/>
      <c r="E72" s="321"/>
      <c r="F72" s="338"/>
      <c r="G72" s="338"/>
      <c r="H72" s="346"/>
      <c r="I72" s="347"/>
      <c r="J72" s="324" t="e">
        <f aca="false">IF(AND(Q72="",#REF!&gt;0,#REF!&lt;5),K72,0)</f>
        <v>#REF!</v>
      </c>
      <c r="K72" s="325" t="str">
        <f aca="false">IF(D72="","ZZZ9",IF(AND(#REF!&gt;0,#REF!&lt;5),D72&amp;#REF!,D72&amp;"9"))</f>
        <v>ZZZ9</v>
      </c>
      <c r="L72" s="326" t="n">
        <f aca="false">IF(Q72="",999,Q72)</f>
        <v>999</v>
      </c>
      <c r="M72" s="339" t="n">
        <f aca="false">IF(P72=999,999,1)</f>
        <v>999</v>
      </c>
      <c r="N72" s="335"/>
      <c r="O72" s="348"/>
      <c r="P72" s="329" t="n">
        <f aca="false">IF(N72="DA",1,IF(N72="WC",2,IF(N72="SE",3,IF(N72="Q",4,IF(N72="LL",5,999)))))</f>
        <v>999</v>
      </c>
      <c r="Q72" s="330"/>
    </row>
    <row r="73" s="331" customFormat="true" ht="18.95" hidden="false" customHeight="true" outlineLevel="0" collapsed="false">
      <c r="A73" s="318" t="n">
        <v>67</v>
      </c>
      <c r="B73" s="319"/>
      <c r="C73" s="319"/>
      <c r="D73" s="320"/>
      <c r="E73" s="321"/>
      <c r="F73" s="338"/>
      <c r="G73" s="338"/>
      <c r="H73" s="346"/>
      <c r="I73" s="347"/>
      <c r="J73" s="324" t="e">
        <f aca="false">IF(AND(Q73="",#REF!&gt;0,#REF!&lt;5),K73,0)</f>
        <v>#REF!</v>
      </c>
      <c r="K73" s="325" t="str">
        <f aca="false">IF(D73="","ZZZ9",IF(AND(#REF!&gt;0,#REF!&lt;5),D73&amp;#REF!,D73&amp;"9"))</f>
        <v>ZZZ9</v>
      </c>
      <c r="L73" s="326" t="n">
        <f aca="false">IF(Q73="",999,Q73)</f>
        <v>999</v>
      </c>
      <c r="M73" s="339" t="n">
        <f aca="false">IF(P73=999,999,1)</f>
        <v>999</v>
      </c>
      <c r="N73" s="335"/>
      <c r="O73" s="348"/>
      <c r="P73" s="329" t="n">
        <f aca="false">IF(N73="DA",1,IF(N73="WC",2,IF(N73="SE",3,IF(N73="Q",4,IF(N73="LL",5,999)))))</f>
        <v>999</v>
      </c>
      <c r="Q73" s="330"/>
    </row>
    <row r="74" s="331" customFormat="true" ht="18.95" hidden="false" customHeight="true" outlineLevel="0" collapsed="false">
      <c r="A74" s="318" t="n">
        <v>68</v>
      </c>
      <c r="B74" s="319"/>
      <c r="C74" s="319"/>
      <c r="D74" s="320"/>
      <c r="E74" s="321"/>
      <c r="F74" s="338"/>
      <c r="G74" s="338"/>
      <c r="H74" s="346"/>
      <c r="I74" s="347"/>
      <c r="J74" s="324" t="e">
        <f aca="false">IF(AND(Q74="",#REF!&gt;0,#REF!&lt;5),K74,0)</f>
        <v>#REF!</v>
      </c>
      <c r="K74" s="325" t="str">
        <f aca="false">IF(D74="","ZZZ9",IF(AND(#REF!&gt;0,#REF!&lt;5),D74&amp;#REF!,D74&amp;"9"))</f>
        <v>ZZZ9</v>
      </c>
      <c r="L74" s="326" t="n">
        <f aca="false">IF(Q74="",999,Q74)</f>
        <v>999</v>
      </c>
      <c r="M74" s="339" t="n">
        <f aca="false">IF(P74=999,999,1)</f>
        <v>999</v>
      </c>
      <c r="N74" s="335"/>
      <c r="O74" s="348"/>
      <c r="P74" s="329" t="n">
        <f aca="false">IF(N74="DA",1,IF(N74="WC",2,IF(N74="SE",3,IF(N74="Q",4,IF(N74="LL",5,999)))))</f>
        <v>999</v>
      </c>
      <c r="Q74" s="330"/>
    </row>
    <row r="75" s="331" customFormat="true" ht="18.95" hidden="false" customHeight="true" outlineLevel="0" collapsed="false">
      <c r="A75" s="318" t="n">
        <v>69</v>
      </c>
      <c r="B75" s="319"/>
      <c r="C75" s="319"/>
      <c r="D75" s="320"/>
      <c r="E75" s="321"/>
      <c r="F75" s="338"/>
      <c r="G75" s="338"/>
      <c r="H75" s="346"/>
      <c r="I75" s="347"/>
      <c r="J75" s="324" t="e">
        <f aca="false">IF(AND(Q75="",#REF!&gt;0,#REF!&lt;5),K75,0)</f>
        <v>#REF!</v>
      </c>
      <c r="K75" s="325" t="str">
        <f aca="false">IF(D75="","ZZZ9",IF(AND(#REF!&gt;0,#REF!&lt;5),D75&amp;#REF!,D75&amp;"9"))</f>
        <v>ZZZ9</v>
      </c>
      <c r="L75" s="326" t="n">
        <f aca="false">IF(Q75="",999,Q75)</f>
        <v>999</v>
      </c>
      <c r="M75" s="339" t="n">
        <f aca="false">IF(P75=999,999,1)</f>
        <v>999</v>
      </c>
      <c r="N75" s="335"/>
      <c r="O75" s="348"/>
      <c r="P75" s="329" t="n">
        <f aca="false">IF(N75="DA",1,IF(N75="WC",2,IF(N75="SE",3,IF(N75="Q",4,IF(N75="LL",5,999)))))</f>
        <v>999</v>
      </c>
      <c r="Q75" s="330"/>
    </row>
    <row r="76" s="331" customFormat="true" ht="18.95" hidden="false" customHeight="true" outlineLevel="0" collapsed="false">
      <c r="A76" s="318" t="n">
        <v>70</v>
      </c>
      <c r="B76" s="319"/>
      <c r="C76" s="319"/>
      <c r="D76" s="320"/>
      <c r="E76" s="321"/>
      <c r="F76" s="338"/>
      <c r="G76" s="338"/>
      <c r="H76" s="346"/>
      <c r="I76" s="347"/>
      <c r="J76" s="324" t="e">
        <f aca="false">IF(AND(Q76="",#REF!&gt;0,#REF!&lt;5),K76,0)</f>
        <v>#REF!</v>
      </c>
      <c r="K76" s="325" t="str">
        <f aca="false">IF(D76="","ZZZ9",IF(AND(#REF!&gt;0,#REF!&lt;5),D76&amp;#REF!,D76&amp;"9"))</f>
        <v>ZZZ9</v>
      </c>
      <c r="L76" s="326" t="n">
        <f aca="false">IF(Q76="",999,Q76)</f>
        <v>999</v>
      </c>
      <c r="M76" s="339" t="n">
        <f aca="false">IF(P76=999,999,1)</f>
        <v>999</v>
      </c>
      <c r="N76" s="335"/>
      <c r="O76" s="348"/>
      <c r="P76" s="329" t="n">
        <f aca="false">IF(N76="DA",1,IF(N76="WC",2,IF(N76="SE",3,IF(N76="Q",4,IF(N76="LL",5,999)))))</f>
        <v>999</v>
      </c>
      <c r="Q76" s="330"/>
    </row>
    <row r="77" s="331" customFormat="true" ht="18.95" hidden="false" customHeight="true" outlineLevel="0" collapsed="false">
      <c r="A77" s="318" t="n">
        <v>71</v>
      </c>
      <c r="B77" s="319"/>
      <c r="C77" s="319"/>
      <c r="D77" s="320"/>
      <c r="E77" s="321"/>
      <c r="F77" s="338"/>
      <c r="G77" s="338"/>
      <c r="H77" s="346"/>
      <c r="I77" s="347"/>
      <c r="J77" s="324" t="e">
        <f aca="false">IF(AND(Q77="",#REF!&gt;0,#REF!&lt;5),K77,0)</f>
        <v>#REF!</v>
      </c>
      <c r="K77" s="325" t="str">
        <f aca="false">IF(D77="","ZZZ9",IF(AND(#REF!&gt;0,#REF!&lt;5),D77&amp;#REF!,D77&amp;"9"))</f>
        <v>ZZZ9</v>
      </c>
      <c r="L77" s="326" t="n">
        <f aca="false">IF(Q77="",999,Q77)</f>
        <v>999</v>
      </c>
      <c r="M77" s="339" t="n">
        <f aca="false">IF(P77=999,999,1)</f>
        <v>999</v>
      </c>
      <c r="N77" s="335"/>
      <c r="O77" s="348"/>
      <c r="P77" s="329" t="n">
        <f aca="false">IF(N77="DA",1,IF(N77="WC",2,IF(N77="SE",3,IF(N77="Q",4,IF(N77="LL",5,999)))))</f>
        <v>999</v>
      </c>
      <c r="Q77" s="330"/>
    </row>
    <row r="78" s="331" customFormat="true" ht="18.95" hidden="false" customHeight="true" outlineLevel="0" collapsed="false">
      <c r="A78" s="318" t="n">
        <v>72</v>
      </c>
      <c r="B78" s="319"/>
      <c r="C78" s="319"/>
      <c r="D78" s="320"/>
      <c r="E78" s="321"/>
      <c r="F78" s="338"/>
      <c r="G78" s="338"/>
      <c r="H78" s="346"/>
      <c r="I78" s="347"/>
      <c r="J78" s="324" t="e">
        <f aca="false">IF(AND(Q78="",#REF!&gt;0,#REF!&lt;5),K78,0)</f>
        <v>#REF!</v>
      </c>
      <c r="K78" s="325" t="str">
        <f aca="false">IF(D78="","ZZZ9",IF(AND(#REF!&gt;0,#REF!&lt;5),D78&amp;#REF!,D78&amp;"9"))</f>
        <v>ZZZ9</v>
      </c>
      <c r="L78" s="326" t="n">
        <f aca="false">IF(Q78="",999,Q78)</f>
        <v>999</v>
      </c>
      <c r="M78" s="339" t="n">
        <f aca="false">IF(P78=999,999,1)</f>
        <v>999</v>
      </c>
      <c r="N78" s="335"/>
      <c r="O78" s="348"/>
      <c r="P78" s="329" t="n">
        <f aca="false">IF(N78="DA",1,IF(N78="WC",2,IF(N78="SE",3,IF(N78="Q",4,IF(N78="LL",5,999)))))</f>
        <v>999</v>
      </c>
      <c r="Q78" s="330"/>
    </row>
    <row r="79" s="331" customFormat="true" ht="18.95" hidden="false" customHeight="true" outlineLevel="0" collapsed="false">
      <c r="A79" s="318" t="n">
        <v>73</v>
      </c>
      <c r="B79" s="319"/>
      <c r="C79" s="319"/>
      <c r="D79" s="320"/>
      <c r="E79" s="321"/>
      <c r="F79" s="338"/>
      <c r="G79" s="338"/>
      <c r="H79" s="346"/>
      <c r="I79" s="347"/>
      <c r="J79" s="324" t="e">
        <f aca="false">IF(AND(Q79="",#REF!&gt;0,#REF!&lt;5),K79,0)</f>
        <v>#REF!</v>
      </c>
      <c r="K79" s="325" t="str">
        <f aca="false">IF(D79="","ZZZ9",IF(AND(#REF!&gt;0,#REF!&lt;5),D79&amp;#REF!,D79&amp;"9"))</f>
        <v>ZZZ9</v>
      </c>
      <c r="L79" s="326" t="n">
        <f aca="false">IF(Q79="",999,Q79)</f>
        <v>999</v>
      </c>
      <c r="M79" s="339" t="n">
        <f aca="false">IF(P79=999,999,1)</f>
        <v>999</v>
      </c>
      <c r="N79" s="335"/>
      <c r="O79" s="348"/>
      <c r="P79" s="329" t="n">
        <f aca="false">IF(N79="DA",1,IF(N79="WC",2,IF(N79="SE",3,IF(N79="Q",4,IF(N79="LL",5,999)))))</f>
        <v>999</v>
      </c>
      <c r="Q79" s="330"/>
    </row>
    <row r="80" s="331" customFormat="true" ht="18.95" hidden="false" customHeight="true" outlineLevel="0" collapsed="false">
      <c r="A80" s="318" t="n">
        <v>74</v>
      </c>
      <c r="B80" s="319"/>
      <c r="C80" s="319"/>
      <c r="D80" s="320"/>
      <c r="E80" s="321"/>
      <c r="F80" s="338"/>
      <c r="G80" s="338"/>
      <c r="H80" s="346"/>
      <c r="I80" s="347"/>
      <c r="J80" s="324" t="e">
        <f aca="false">IF(AND(Q80="",#REF!&gt;0,#REF!&lt;5),K80,0)</f>
        <v>#REF!</v>
      </c>
      <c r="K80" s="325" t="str">
        <f aca="false">IF(D80="","ZZZ9",IF(AND(#REF!&gt;0,#REF!&lt;5),D80&amp;#REF!,D80&amp;"9"))</f>
        <v>ZZZ9</v>
      </c>
      <c r="L80" s="326" t="n">
        <f aca="false">IF(Q80="",999,Q80)</f>
        <v>999</v>
      </c>
      <c r="M80" s="339" t="n">
        <f aca="false">IF(P80=999,999,1)</f>
        <v>999</v>
      </c>
      <c r="N80" s="335"/>
      <c r="O80" s="348"/>
      <c r="P80" s="329" t="n">
        <f aca="false">IF(N80="DA",1,IF(N80="WC",2,IF(N80="SE",3,IF(N80="Q",4,IF(N80="LL",5,999)))))</f>
        <v>999</v>
      </c>
      <c r="Q80" s="330"/>
    </row>
    <row r="81" s="331" customFormat="true" ht="18.95" hidden="false" customHeight="true" outlineLevel="0" collapsed="false">
      <c r="A81" s="318" t="n">
        <v>75</v>
      </c>
      <c r="B81" s="319"/>
      <c r="C81" s="319"/>
      <c r="D81" s="320"/>
      <c r="E81" s="321"/>
      <c r="F81" s="338"/>
      <c r="G81" s="338"/>
      <c r="H81" s="346"/>
      <c r="I81" s="347"/>
      <c r="J81" s="324" t="e">
        <f aca="false">IF(AND(Q81="",#REF!&gt;0,#REF!&lt;5),K81,0)</f>
        <v>#REF!</v>
      </c>
      <c r="K81" s="325" t="str">
        <f aca="false">IF(D81="","ZZZ9",IF(AND(#REF!&gt;0,#REF!&lt;5),D81&amp;#REF!,D81&amp;"9"))</f>
        <v>ZZZ9</v>
      </c>
      <c r="L81" s="326" t="n">
        <f aca="false">IF(Q81="",999,Q81)</f>
        <v>999</v>
      </c>
      <c r="M81" s="339" t="n">
        <f aca="false">IF(P81=999,999,1)</f>
        <v>999</v>
      </c>
      <c r="N81" s="335"/>
      <c r="O81" s="348"/>
      <c r="P81" s="329" t="n">
        <f aca="false">IF(N81="DA",1,IF(N81="WC",2,IF(N81="SE",3,IF(N81="Q",4,IF(N81="LL",5,999)))))</f>
        <v>999</v>
      </c>
      <c r="Q81" s="330"/>
    </row>
    <row r="82" s="331" customFormat="true" ht="18.95" hidden="false" customHeight="true" outlineLevel="0" collapsed="false">
      <c r="A82" s="318" t="n">
        <v>76</v>
      </c>
      <c r="B82" s="319"/>
      <c r="C82" s="319"/>
      <c r="D82" s="320"/>
      <c r="E82" s="321"/>
      <c r="F82" s="338"/>
      <c r="G82" s="338"/>
      <c r="H82" s="346"/>
      <c r="I82" s="347"/>
      <c r="J82" s="324" t="e">
        <f aca="false">IF(AND(Q82="",#REF!&gt;0,#REF!&lt;5),K82,0)</f>
        <v>#REF!</v>
      </c>
      <c r="K82" s="325" t="str">
        <f aca="false">IF(D82="","ZZZ9",IF(AND(#REF!&gt;0,#REF!&lt;5),D82&amp;#REF!,D82&amp;"9"))</f>
        <v>ZZZ9</v>
      </c>
      <c r="L82" s="326" t="n">
        <f aca="false">IF(Q82="",999,Q82)</f>
        <v>999</v>
      </c>
      <c r="M82" s="339" t="n">
        <f aca="false">IF(P82=999,999,1)</f>
        <v>999</v>
      </c>
      <c r="N82" s="335"/>
      <c r="O82" s="348"/>
      <c r="P82" s="329" t="n">
        <f aca="false">IF(N82="DA",1,IF(N82="WC",2,IF(N82="SE",3,IF(N82="Q",4,IF(N82="LL",5,999)))))</f>
        <v>999</v>
      </c>
      <c r="Q82" s="330"/>
    </row>
    <row r="83" s="331" customFormat="true" ht="18.95" hidden="false" customHeight="true" outlineLevel="0" collapsed="false">
      <c r="A83" s="318" t="n">
        <v>77</v>
      </c>
      <c r="B83" s="319"/>
      <c r="C83" s="319"/>
      <c r="D83" s="320"/>
      <c r="E83" s="321"/>
      <c r="F83" s="338"/>
      <c r="G83" s="338"/>
      <c r="H83" s="346"/>
      <c r="I83" s="347"/>
      <c r="J83" s="324" t="e">
        <f aca="false">IF(AND(Q83="",#REF!&gt;0,#REF!&lt;5),K83,0)</f>
        <v>#REF!</v>
      </c>
      <c r="K83" s="325" t="str">
        <f aca="false">IF(D83="","ZZZ9",IF(AND(#REF!&gt;0,#REF!&lt;5),D83&amp;#REF!,D83&amp;"9"))</f>
        <v>ZZZ9</v>
      </c>
      <c r="L83" s="326" t="n">
        <f aca="false">IF(Q83="",999,Q83)</f>
        <v>999</v>
      </c>
      <c r="M83" s="339" t="n">
        <f aca="false">IF(P83=999,999,1)</f>
        <v>999</v>
      </c>
      <c r="N83" s="335"/>
      <c r="O83" s="348"/>
      <c r="P83" s="329" t="n">
        <f aca="false">IF(N83="DA",1,IF(N83="WC",2,IF(N83="SE",3,IF(N83="Q",4,IF(N83="LL",5,999)))))</f>
        <v>999</v>
      </c>
      <c r="Q83" s="330"/>
    </row>
    <row r="84" s="331" customFormat="true" ht="18.95" hidden="false" customHeight="true" outlineLevel="0" collapsed="false">
      <c r="A84" s="318" t="n">
        <v>78</v>
      </c>
      <c r="B84" s="319"/>
      <c r="C84" s="319"/>
      <c r="D84" s="320"/>
      <c r="E84" s="321"/>
      <c r="F84" s="338"/>
      <c r="G84" s="338"/>
      <c r="H84" s="346"/>
      <c r="I84" s="347"/>
      <c r="J84" s="324" t="e">
        <f aca="false">IF(AND(Q84="",#REF!&gt;0,#REF!&lt;5),K84,0)</f>
        <v>#REF!</v>
      </c>
      <c r="K84" s="325" t="str">
        <f aca="false">IF(D84="","ZZZ9",IF(AND(#REF!&gt;0,#REF!&lt;5),D84&amp;#REF!,D84&amp;"9"))</f>
        <v>ZZZ9</v>
      </c>
      <c r="L84" s="326" t="n">
        <f aca="false">IF(Q84="",999,Q84)</f>
        <v>999</v>
      </c>
      <c r="M84" s="339" t="n">
        <f aca="false">IF(P84=999,999,1)</f>
        <v>999</v>
      </c>
      <c r="N84" s="335"/>
      <c r="O84" s="348"/>
      <c r="P84" s="329" t="n">
        <f aca="false">IF(N84="DA",1,IF(N84="WC",2,IF(N84="SE",3,IF(N84="Q",4,IF(N84="LL",5,999)))))</f>
        <v>999</v>
      </c>
      <c r="Q84" s="330"/>
    </row>
    <row r="85" s="331" customFormat="true" ht="18.95" hidden="false" customHeight="true" outlineLevel="0" collapsed="false">
      <c r="A85" s="318" t="n">
        <v>79</v>
      </c>
      <c r="B85" s="319"/>
      <c r="C85" s="319"/>
      <c r="D85" s="320"/>
      <c r="E85" s="321"/>
      <c r="F85" s="338"/>
      <c r="G85" s="338"/>
      <c r="H85" s="346"/>
      <c r="I85" s="347"/>
      <c r="J85" s="324" t="e">
        <f aca="false">IF(AND(Q85="",#REF!&gt;0,#REF!&lt;5),K85,0)</f>
        <v>#REF!</v>
      </c>
      <c r="K85" s="325" t="str">
        <f aca="false">IF(D85="","ZZZ9",IF(AND(#REF!&gt;0,#REF!&lt;5),D85&amp;#REF!,D85&amp;"9"))</f>
        <v>ZZZ9</v>
      </c>
      <c r="L85" s="326" t="n">
        <f aca="false">IF(Q85="",999,Q85)</f>
        <v>999</v>
      </c>
      <c r="M85" s="339" t="n">
        <f aca="false">IF(P85=999,999,1)</f>
        <v>999</v>
      </c>
      <c r="N85" s="335"/>
      <c r="O85" s="348"/>
      <c r="P85" s="329" t="n">
        <f aca="false">IF(N85="DA",1,IF(N85="WC",2,IF(N85="SE",3,IF(N85="Q",4,IF(N85="LL",5,999)))))</f>
        <v>999</v>
      </c>
      <c r="Q85" s="330"/>
    </row>
    <row r="86" s="331" customFormat="true" ht="18.95" hidden="false" customHeight="true" outlineLevel="0" collapsed="false">
      <c r="A86" s="318" t="n">
        <v>80</v>
      </c>
      <c r="B86" s="319"/>
      <c r="C86" s="319"/>
      <c r="D86" s="320"/>
      <c r="E86" s="321"/>
      <c r="F86" s="338"/>
      <c r="G86" s="338"/>
      <c r="H86" s="346"/>
      <c r="I86" s="347"/>
      <c r="J86" s="324" t="e">
        <f aca="false">IF(AND(Q86="",#REF!&gt;0,#REF!&lt;5),K86,0)</f>
        <v>#REF!</v>
      </c>
      <c r="K86" s="325" t="str">
        <f aca="false">IF(D86="","ZZZ9",IF(AND(#REF!&gt;0,#REF!&lt;5),D86&amp;#REF!,D86&amp;"9"))</f>
        <v>ZZZ9</v>
      </c>
      <c r="L86" s="326" t="n">
        <f aca="false">IF(Q86="",999,Q86)</f>
        <v>999</v>
      </c>
      <c r="M86" s="339" t="n">
        <f aca="false">IF(P86=999,999,1)</f>
        <v>999</v>
      </c>
      <c r="N86" s="335"/>
      <c r="O86" s="348"/>
      <c r="P86" s="329" t="n">
        <f aca="false">IF(N86="DA",1,IF(N86="WC",2,IF(N86="SE",3,IF(N86="Q",4,IF(N86="LL",5,999)))))</f>
        <v>999</v>
      </c>
      <c r="Q86" s="330"/>
    </row>
    <row r="87" s="331" customFormat="true" ht="18.95" hidden="false" customHeight="true" outlineLevel="0" collapsed="false">
      <c r="A87" s="318" t="n">
        <v>81</v>
      </c>
      <c r="B87" s="319"/>
      <c r="C87" s="319"/>
      <c r="D87" s="320"/>
      <c r="E87" s="321"/>
      <c r="F87" s="338"/>
      <c r="G87" s="338"/>
      <c r="H87" s="346"/>
      <c r="I87" s="347"/>
      <c r="J87" s="324" t="e">
        <f aca="false">IF(AND(Q87="",#REF!&gt;0,#REF!&lt;5),K87,0)</f>
        <v>#REF!</v>
      </c>
      <c r="K87" s="325" t="str">
        <f aca="false">IF(D87="","ZZZ9",IF(AND(#REF!&gt;0,#REF!&lt;5),D87&amp;#REF!,D87&amp;"9"))</f>
        <v>ZZZ9</v>
      </c>
      <c r="L87" s="326" t="n">
        <f aca="false">IF(Q87="",999,Q87)</f>
        <v>999</v>
      </c>
      <c r="M87" s="339" t="n">
        <f aca="false">IF(P87=999,999,1)</f>
        <v>999</v>
      </c>
      <c r="N87" s="335"/>
      <c r="O87" s="348"/>
      <c r="P87" s="329" t="n">
        <f aca="false">IF(N87="DA",1,IF(N87="WC",2,IF(N87="SE",3,IF(N87="Q",4,IF(N87="LL",5,999)))))</f>
        <v>999</v>
      </c>
      <c r="Q87" s="330"/>
    </row>
    <row r="88" s="331" customFormat="true" ht="18.95" hidden="false" customHeight="true" outlineLevel="0" collapsed="false">
      <c r="A88" s="318" t="n">
        <v>82</v>
      </c>
      <c r="B88" s="319"/>
      <c r="C88" s="319"/>
      <c r="D88" s="320"/>
      <c r="E88" s="321"/>
      <c r="F88" s="338"/>
      <c r="G88" s="338"/>
      <c r="H88" s="346"/>
      <c r="I88" s="347"/>
      <c r="J88" s="324" t="e">
        <f aca="false">IF(AND(Q88="",#REF!&gt;0,#REF!&lt;5),K88,0)</f>
        <v>#REF!</v>
      </c>
      <c r="K88" s="325" t="str">
        <f aca="false">IF(D88="","ZZZ9",IF(AND(#REF!&gt;0,#REF!&lt;5),D88&amp;#REF!,D88&amp;"9"))</f>
        <v>ZZZ9</v>
      </c>
      <c r="L88" s="326" t="n">
        <f aca="false">IF(Q88="",999,Q88)</f>
        <v>999</v>
      </c>
      <c r="M88" s="339" t="n">
        <f aca="false">IF(P88=999,999,1)</f>
        <v>999</v>
      </c>
      <c r="N88" s="335"/>
      <c r="O88" s="348"/>
      <c r="P88" s="329" t="n">
        <f aca="false">IF(N88="DA",1,IF(N88="WC",2,IF(N88="SE",3,IF(N88="Q",4,IF(N88="LL",5,999)))))</f>
        <v>999</v>
      </c>
      <c r="Q88" s="330"/>
    </row>
    <row r="89" s="331" customFormat="true" ht="18.95" hidden="false" customHeight="true" outlineLevel="0" collapsed="false">
      <c r="A89" s="318" t="n">
        <v>83</v>
      </c>
      <c r="B89" s="319"/>
      <c r="C89" s="319"/>
      <c r="D89" s="320"/>
      <c r="E89" s="321"/>
      <c r="F89" s="338"/>
      <c r="G89" s="338"/>
      <c r="H89" s="346"/>
      <c r="I89" s="347"/>
      <c r="J89" s="324" t="e">
        <f aca="false">IF(AND(Q89="",#REF!&gt;0,#REF!&lt;5),K89,0)</f>
        <v>#REF!</v>
      </c>
      <c r="K89" s="325" t="str">
        <f aca="false">IF(D89="","ZZZ9",IF(AND(#REF!&gt;0,#REF!&lt;5),D89&amp;#REF!,D89&amp;"9"))</f>
        <v>ZZZ9</v>
      </c>
      <c r="L89" s="326" t="n">
        <f aca="false">IF(Q89="",999,Q89)</f>
        <v>999</v>
      </c>
      <c r="M89" s="339" t="n">
        <f aca="false">IF(P89=999,999,1)</f>
        <v>999</v>
      </c>
      <c r="N89" s="335"/>
      <c r="O89" s="348"/>
      <c r="P89" s="329" t="n">
        <f aca="false">IF(N89="DA",1,IF(N89="WC",2,IF(N89="SE",3,IF(N89="Q",4,IF(N89="LL",5,999)))))</f>
        <v>999</v>
      </c>
      <c r="Q89" s="330"/>
    </row>
    <row r="90" s="331" customFormat="true" ht="18.95" hidden="false" customHeight="true" outlineLevel="0" collapsed="false">
      <c r="A90" s="318" t="n">
        <v>84</v>
      </c>
      <c r="B90" s="319"/>
      <c r="C90" s="319"/>
      <c r="D90" s="320"/>
      <c r="E90" s="321"/>
      <c r="F90" s="338"/>
      <c r="G90" s="338"/>
      <c r="H90" s="346"/>
      <c r="I90" s="347"/>
      <c r="J90" s="324" t="e">
        <f aca="false">IF(AND(Q90="",#REF!&gt;0,#REF!&lt;5),K90,0)</f>
        <v>#REF!</v>
      </c>
      <c r="K90" s="325" t="str">
        <f aca="false">IF(D90="","ZZZ9",IF(AND(#REF!&gt;0,#REF!&lt;5),D90&amp;#REF!,D90&amp;"9"))</f>
        <v>ZZZ9</v>
      </c>
      <c r="L90" s="326" t="n">
        <f aca="false">IF(Q90="",999,Q90)</f>
        <v>999</v>
      </c>
      <c r="M90" s="339" t="n">
        <f aca="false">IF(P90=999,999,1)</f>
        <v>999</v>
      </c>
      <c r="N90" s="335"/>
      <c r="O90" s="348"/>
      <c r="P90" s="329" t="n">
        <f aca="false">IF(N90="DA",1,IF(N90="WC",2,IF(N90="SE",3,IF(N90="Q",4,IF(N90="LL",5,999)))))</f>
        <v>999</v>
      </c>
      <c r="Q90" s="330"/>
    </row>
    <row r="91" s="331" customFormat="true" ht="18.95" hidden="false" customHeight="true" outlineLevel="0" collapsed="false">
      <c r="A91" s="318" t="n">
        <v>85</v>
      </c>
      <c r="B91" s="319"/>
      <c r="C91" s="319"/>
      <c r="D91" s="320"/>
      <c r="E91" s="321"/>
      <c r="F91" s="338"/>
      <c r="G91" s="338"/>
      <c r="H91" s="346"/>
      <c r="I91" s="347"/>
      <c r="J91" s="324" t="e">
        <f aca="false">IF(AND(Q91="",#REF!&gt;0,#REF!&lt;5),K91,0)</f>
        <v>#REF!</v>
      </c>
      <c r="K91" s="325" t="str">
        <f aca="false">IF(D91="","ZZZ9",IF(AND(#REF!&gt;0,#REF!&lt;5),D91&amp;#REF!,D91&amp;"9"))</f>
        <v>ZZZ9</v>
      </c>
      <c r="L91" s="326" t="n">
        <f aca="false">IF(Q91="",999,Q91)</f>
        <v>999</v>
      </c>
      <c r="M91" s="339" t="n">
        <f aca="false">IF(P91=999,999,1)</f>
        <v>999</v>
      </c>
      <c r="N91" s="335"/>
      <c r="O91" s="348"/>
      <c r="P91" s="329" t="n">
        <f aca="false">IF(N91="DA",1,IF(N91="WC",2,IF(N91="SE",3,IF(N91="Q",4,IF(N91="LL",5,999)))))</f>
        <v>999</v>
      </c>
      <c r="Q91" s="330"/>
    </row>
    <row r="92" s="331" customFormat="true" ht="18.95" hidden="false" customHeight="true" outlineLevel="0" collapsed="false">
      <c r="A92" s="318" t="n">
        <v>86</v>
      </c>
      <c r="B92" s="319"/>
      <c r="C92" s="319"/>
      <c r="D92" s="320"/>
      <c r="E92" s="321"/>
      <c r="F92" s="338"/>
      <c r="G92" s="338"/>
      <c r="H92" s="346"/>
      <c r="I92" s="347"/>
      <c r="J92" s="324" t="e">
        <f aca="false">IF(AND(Q92="",#REF!&gt;0,#REF!&lt;5),K92,0)</f>
        <v>#REF!</v>
      </c>
      <c r="K92" s="325" t="str">
        <f aca="false">IF(D92="","ZZZ9",IF(AND(#REF!&gt;0,#REF!&lt;5),D92&amp;#REF!,D92&amp;"9"))</f>
        <v>ZZZ9</v>
      </c>
      <c r="L92" s="326" t="n">
        <f aca="false">IF(Q92="",999,Q92)</f>
        <v>999</v>
      </c>
      <c r="M92" s="339" t="n">
        <f aca="false">IF(P92=999,999,1)</f>
        <v>999</v>
      </c>
      <c r="N92" s="335"/>
      <c r="O92" s="348"/>
      <c r="P92" s="329" t="n">
        <f aca="false">IF(N92="DA",1,IF(N92="WC",2,IF(N92="SE",3,IF(N92="Q",4,IF(N92="LL",5,999)))))</f>
        <v>999</v>
      </c>
      <c r="Q92" s="330"/>
    </row>
    <row r="93" s="331" customFormat="true" ht="18.95" hidden="false" customHeight="true" outlineLevel="0" collapsed="false">
      <c r="A93" s="318" t="n">
        <v>87</v>
      </c>
      <c r="B93" s="319"/>
      <c r="C93" s="319"/>
      <c r="D93" s="320"/>
      <c r="E93" s="321"/>
      <c r="F93" s="338"/>
      <c r="G93" s="338"/>
      <c r="H93" s="346"/>
      <c r="I93" s="347"/>
      <c r="J93" s="324" t="e">
        <f aca="false">IF(AND(Q93="",#REF!&gt;0,#REF!&lt;5),K93,0)</f>
        <v>#REF!</v>
      </c>
      <c r="K93" s="325" t="str">
        <f aca="false">IF(D93="","ZZZ9",IF(AND(#REF!&gt;0,#REF!&lt;5),D93&amp;#REF!,D93&amp;"9"))</f>
        <v>ZZZ9</v>
      </c>
      <c r="L93" s="326" t="n">
        <f aca="false">IF(Q93="",999,Q93)</f>
        <v>999</v>
      </c>
      <c r="M93" s="339" t="n">
        <f aca="false">IF(P93=999,999,1)</f>
        <v>999</v>
      </c>
      <c r="N93" s="335"/>
      <c r="O93" s="348"/>
      <c r="P93" s="329" t="n">
        <f aca="false">IF(N93="DA",1,IF(N93="WC",2,IF(N93="SE",3,IF(N93="Q",4,IF(N93="LL",5,999)))))</f>
        <v>999</v>
      </c>
      <c r="Q93" s="330"/>
    </row>
    <row r="94" s="331" customFormat="true" ht="18.95" hidden="false" customHeight="true" outlineLevel="0" collapsed="false">
      <c r="A94" s="318" t="n">
        <v>88</v>
      </c>
      <c r="B94" s="319"/>
      <c r="C94" s="319"/>
      <c r="D94" s="320"/>
      <c r="E94" s="321"/>
      <c r="F94" s="338"/>
      <c r="G94" s="338"/>
      <c r="H94" s="346"/>
      <c r="I94" s="347"/>
      <c r="J94" s="324" t="e">
        <f aca="false">IF(AND(Q94="",#REF!&gt;0,#REF!&lt;5),K94,0)</f>
        <v>#REF!</v>
      </c>
      <c r="K94" s="325" t="str">
        <f aca="false">IF(D94="","ZZZ9",IF(AND(#REF!&gt;0,#REF!&lt;5),D94&amp;#REF!,D94&amp;"9"))</f>
        <v>ZZZ9</v>
      </c>
      <c r="L94" s="326" t="n">
        <f aca="false">IF(Q94="",999,Q94)</f>
        <v>999</v>
      </c>
      <c r="M94" s="339" t="n">
        <f aca="false">IF(P94=999,999,1)</f>
        <v>999</v>
      </c>
      <c r="N94" s="335"/>
      <c r="O94" s="348"/>
      <c r="P94" s="329" t="n">
        <f aca="false">IF(N94="DA",1,IF(N94="WC",2,IF(N94="SE",3,IF(N94="Q",4,IF(N94="LL",5,999)))))</f>
        <v>999</v>
      </c>
      <c r="Q94" s="330"/>
    </row>
    <row r="95" s="331" customFormat="true" ht="18.95" hidden="false" customHeight="true" outlineLevel="0" collapsed="false">
      <c r="A95" s="318" t="n">
        <v>89</v>
      </c>
      <c r="B95" s="319"/>
      <c r="C95" s="319"/>
      <c r="D95" s="320"/>
      <c r="E95" s="321"/>
      <c r="F95" s="338"/>
      <c r="G95" s="338"/>
      <c r="H95" s="346"/>
      <c r="I95" s="347"/>
      <c r="J95" s="324" t="e">
        <f aca="false">IF(AND(Q95="",#REF!&gt;0,#REF!&lt;5),K95,0)</f>
        <v>#REF!</v>
      </c>
      <c r="K95" s="325" t="str">
        <f aca="false">IF(D95="","ZZZ9",IF(AND(#REF!&gt;0,#REF!&lt;5),D95&amp;#REF!,D95&amp;"9"))</f>
        <v>ZZZ9</v>
      </c>
      <c r="L95" s="326" t="n">
        <f aca="false">IF(Q95="",999,Q95)</f>
        <v>999</v>
      </c>
      <c r="M95" s="339" t="n">
        <f aca="false">IF(P95=999,999,1)</f>
        <v>999</v>
      </c>
      <c r="N95" s="335"/>
      <c r="O95" s="348"/>
      <c r="P95" s="329" t="n">
        <f aca="false">IF(N95="DA",1,IF(N95="WC",2,IF(N95="SE",3,IF(N95="Q",4,IF(N95="LL",5,999)))))</f>
        <v>999</v>
      </c>
      <c r="Q95" s="330"/>
    </row>
    <row r="96" s="331" customFormat="true" ht="18.95" hidden="false" customHeight="true" outlineLevel="0" collapsed="false">
      <c r="A96" s="318" t="n">
        <v>90</v>
      </c>
      <c r="B96" s="319"/>
      <c r="C96" s="319"/>
      <c r="D96" s="320"/>
      <c r="E96" s="321"/>
      <c r="F96" s="338"/>
      <c r="G96" s="338"/>
      <c r="H96" s="346"/>
      <c r="I96" s="347"/>
      <c r="J96" s="324" t="e">
        <f aca="false">IF(AND(Q96="",#REF!&gt;0,#REF!&lt;5),K96,0)</f>
        <v>#REF!</v>
      </c>
      <c r="K96" s="325" t="str">
        <f aca="false">IF(D96="","ZZZ9",IF(AND(#REF!&gt;0,#REF!&lt;5),D96&amp;#REF!,D96&amp;"9"))</f>
        <v>ZZZ9</v>
      </c>
      <c r="L96" s="326" t="n">
        <f aca="false">IF(Q96="",999,Q96)</f>
        <v>999</v>
      </c>
      <c r="M96" s="339" t="n">
        <f aca="false">IF(P96=999,999,1)</f>
        <v>999</v>
      </c>
      <c r="N96" s="335"/>
      <c r="O96" s="348"/>
      <c r="P96" s="329" t="n">
        <f aca="false">IF(N96="DA",1,IF(N96="WC",2,IF(N96="SE",3,IF(N96="Q",4,IF(N96="LL",5,999)))))</f>
        <v>999</v>
      </c>
      <c r="Q96" s="330"/>
    </row>
    <row r="97" s="331" customFormat="true" ht="18.95" hidden="false" customHeight="true" outlineLevel="0" collapsed="false">
      <c r="A97" s="318" t="n">
        <v>91</v>
      </c>
      <c r="B97" s="319"/>
      <c r="C97" s="319"/>
      <c r="D97" s="320"/>
      <c r="E97" s="321"/>
      <c r="F97" s="338"/>
      <c r="G97" s="338"/>
      <c r="H97" s="346"/>
      <c r="I97" s="347"/>
      <c r="J97" s="324" t="e">
        <f aca="false">IF(AND(Q97="",#REF!&gt;0,#REF!&lt;5),K97,0)</f>
        <v>#REF!</v>
      </c>
      <c r="K97" s="325" t="str">
        <f aca="false">IF(D97="","ZZZ9",IF(AND(#REF!&gt;0,#REF!&lt;5),D97&amp;#REF!,D97&amp;"9"))</f>
        <v>ZZZ9</v>
      </c>
      <c r="L97" s="326" t="n">
        <f aca="false">IF(Q97="",999,Q97)</f>
        <v>999</v>
      </c>
      <c r="M97" s="339" t="n">
        <f aca="false">IF(P97=999,999,1)</f>
        <v>999</v>
      </c>
      <c r="N97" s="335"/>
      <c r="O97" s="348"/>
      <c r="P97" s="329" t="n">
        <f aca="false">IF(N97="DA",1,IF(N97="WC",2,IF(N97="SE",3,IF(N97="Q",4,IF(N97="LL",5,999)))))</f>
        <v>999</v>
      </c>
      <c r="Q97" s="330"/>
    </row>
    <row r="98" s="331" customFormat="true" ht="18.95" hidden="false" customHeight="true" outlineLevel="0" collapsed="false">
      <c r="A98" s="318" t="n">
        <v>92</v>
      </c>
      <c r="B98" s="319"/>
      <c r="C98" s="319"/>
      <c r="D98" s="320"/>
      <c r="E98" s="321"/>
      <c r="F98" s="338"/>
      <c r="G98" s="338"/>
      <c r="H98" s="346"/>
      <c r="I98" s="347"/>
      <c r="J98" s="324" t="e">
        <f aca="false">IF(AND(Q98="",#REF!&gt;0,#REF!&lt;5),K98,0)</f>
        <v>#REF!</v>
      </c>
      <c r="K98" s="325" t="str">
        <f aca="false">IF(D98="","ZZZ9",IF(AND(#REF!&gt;0,#REF!&lt;5),D98&amp;#REF!,D98&amp;"9"))</f>
        <v>ZZZ9</v>
      </c>
      <c r="L98" s="326" t="n">
        <f aca="false">IF(Q98="",999,Q98)</f>
        <v>999</v>
      </c>
      <c r="M98" s="339" t="n">
        <f aca="false">IF(P98=999,999,1)</f>
        <v>999</v>
      </c>
      <c r="N98" s="335"/>
      <c r="O98" s="348"/>
      <c r="P98" s="329" t="n">
        <f aca="false">IF(N98="DA",1,IF(N98="WC",2,IF(N98="SE",3,IF(N98="Q",4,IF(N98="LL",5,999)))))</f>
        <v>999</v>
      </c>
      <c r="Q98" s="330"/>
    </row>
    <row r="99" s="331" customFormat="true" ht="18.95" hidden="false" customHeight="true" outlineLevel="0" collapsed="false">
      <c r="A99" s="318" t="n">
        <v>93</v>
      </c>
      <c r="B99" s="319"/>
      <c r="C99" s="319"/>
      <c r="D99" s="320"/>
      <c r="E99" s="321"/>
      <c r="F99" s="338"/>
      <c r="G99" s="338"/>
      <c r="H99" s="346"/>
      <c r="I99" s="347"/>
      <c r="J99" s="324" t="e">
        <f aca="false">IF(AND(Q99="",#REF!&gt;0,#REF!&lt;5),K99,0)</f>
        <v>#REF!</v>
      </c>
      <c r="K99" s="325" t="str">
        <f aca="false">IF(D99="","ZZZ9",IF(AND(#REF!&gt;0,#REF!&lt;5),D99&amp;#REF!,D99&amp;"9"))</f>
        <v>ZZZ9</v>
      </c>
      <c r="L99" s="326" t="n">
        <f aca="false">IF(Q99="",999,Q99)</f>
        <v>999</v>
      </c>
      <c r="M99" s="339" t="n">
        <f aca="false">IF(P99=999,999,1)</f>
        <v>999</v>
      </c>
      <c r="N99" s="335"/>
      <c r="O99" s="348"/>
      <c r="P99" s="329" t="n">
        <f aca="false">IF(N99="DA",1,IF(N99="WC",2,IF(N99="SE",3,IF(N99="Q",4,IF(N99="LL",5,999)))))</f>
        <v>999</v>
      </c>
      <c r="Q99" s="330"/>
    </row>
    <row r="100" s="331" customFormat="true" ht="18.95" hidden="false" customHeight="true" outlineLevel="0" collapsed="false">
      <c r="A100" s="318" t="n">
        <v>94</v>
      </c>
      <c r="B100" s="319"/>
      <c r="C100" s="319"/>
      <c r="D100" s="320"/>
      <c r="E100" s="321"/>
      <c r="F100" s="338"/>
      <c r="G100" s="338"/>
      <c r="H100" s="346"/>
      <c r="I100" s="347"/>
      <c r="J100" s="324" t="e">
        <f aca="false">IF(AND(Q100="",#REF!&gt;0,#REF!&lt;5),K100,0)</f>
        <v>#REF!</v>
      </c>
      <c r="K100" s="325" t="str">
        <f aca="false">IF(D100="","ZZZ9",IF(AND(#REF!&gt;0,#REF!&lt;5),D100&amp;#REF!,D100&amp;"9"))</f>
        <v>ZZZ9</v>
      </c>
      <c r="L100" s="326" t="n">
        <f aca="false">IF(Q100="",999,Q100)</f>
        <v>999</v>
      </c>
      <c r="M100" s="339" t="n">
        <f aca="false">IF(P100=999,999,1)</f>
        <v>999</v>
      </c>
      <c r="N100" s="335"/>
      <c r="O100" s="348"/>
      <c r="P100" s="329" t="n">
        <f aca="false">IF(N100="DA",1,IF(N100="WC",2,IF(N100="SE",3,IF(N100="Q",4,IF(N100="LL",5,999)))))</f>
        <v>999</v>
      </c>
      <c r="Q100" s="330"/>
    </row>
    <row r="101" s="331" customFormat="true" ht="18.95" hidden="false" customHeight="true" outlineLevel="0" collapsed="false">
      <c r="A101" s="318" t="n">
        <v>95</v>
      </c>
      <c r="B101" s="319"/>
      <c r="C101" s="319"/>
      <c r="D101" s="320"/>
      <c r="E101" s="321"/>
      <c r="F101" s="338"/>
      <c r="G101" s="338"/>
      <c r="H101" s="346"/>
      <c r="I101" s="347"/>
      <c r="J101" s="324" t="e">
        <f aca="false">IF(AND(Q101="",#REF!&gt;0,#REF!&lt;5),K101,0)</f>
        <v>#REF!</v>
      </c>
      <c r="K101" s="325" t="str">
        <f aca="false">IF(D101="","ZZZ9",IF(AND(#REF!&gt;0,#REF!&lt;5),D101&amp;#REF!,D101&amp;"9"))</f>
        <v>ZZZ9</v>
      </c>
      <c r="L101" s="326" t="n">
        <f aca="false">IF(Q101="",999,Q101)</f>
        <v>999</v>
      </c>
      <c r="M101" s="339" t="n">
        <f aca="false">IF(P101=999,999,1)</f>
        <v>999</v>
      </c>
      <c r="N101" s="335"/>
      <c r="O101" s="348"/>
      <c r="P101" s="329" t="n">
        <f aca="false">IF(N101="DA",1,IF(N101="WC",2,IF(N101="SE",3,IF(N101="Q",4,IF(N101="LL",5,999)))))</f>
        <v>999</v>
      </c>
      <c r="Q101" s="330"/>
    </row>
    <row r="102" s="331" customFormat="true" ht="18.95" hidden="false" customHeight="true" outlineLevel="0" collapsed="false">
      <c r="A102" s="318" t="n">
        <v>96</v>
      </c>
      <c r="B102" s="319"/>
      <c r="C102" s="319"/>
      <c r="D102" s="320"/>
      <c r="E102" s="321"/>
      <c r="F102" s="338"/>
      <c r="G102" s="338"/>
      <c r="H102" s="346"/>
      <c r="I102" s="347"/>
      <c r="J102" s="324" t="e">
        <f aca="false">IF(AND(Q102="",#REF!&gt;0,#REF!&lt;5),K102,0)</f>
        <v>#REF!</v>
      </c>
      <c r="K102" s="325" t="str">
        <f aca="false">IF(D102="","ZZZ9",IF(AND(#REF!&gt;0,#REF!&lt;5),D102&amp;#REF!,D102&amp;"9"))</f>
        <v>ZZZ9</v>
      </c>
      <c r="L102" s="326" t="n">
        <f aca="false">IF(Q102="",999,Q102)</f>
        <v>999</v>
      </c>
      <c r="M102" s="339" t="n">
        <f aca="false">IF(P102=999,999,1)</f>
        <v>999</v>
      </c>
      <c r="N102" s="335"/>
      <c r="O102" s="348"/>
      <c r="P102" s="329" t="n">
        <f aca="false">IF(N102="DA",1,IF(N102="WC",2,IF(N102="SE",3,IF(N102="Q",4,IF(N102="LL",5,999)))))</f>
        <v>999</v>
      </c>
      <c r="Q102" s="330"/>
    </row>
    <row r="103" s="331" customFormat="true" ht="18.95" hidden="false" customHeight="true" outlineLevel="0" collapsed="false">
      <c r="A103" s="318" t="n">
        <v>97</v>
      </c>
      <c r="B103" s="319"/>
      <c r="C103" s="319"/>
      <c r="D103" s="320"/>
      <c r="E103" s="321"/>
      <c r="F103" s="338"/>
      <c r="G103" s="338"/>
      <c r="H103" s="346"/>
      <c r="I103" s="347"/>
      <c r="J103" s="324" t="e">
        <f aca="false">IF(AND(Q103="",#REF!&gt;0,#REF!&lt;5),K103,0)</f>
        <v>#REF!</v>
      </c>
      <c r="K103" s="325" t="str">
        <f aca="false">IF(D103="","ZZZ9",IF(AND(#REF!&gt;0,#REF!&lt;5),D103&amp;#REF!,D103&amp;"9"))</f>
        <v>ZZZ9</v>
      </c>
      <c r="L103" s="326" t="n">
        <f aca="false">IF(Q103="",999,Q103)</f>
        <v>999</v>
      </c>
      <c r="M103" s="339" t="n">
        <f aca="false">IF(P103=999,999,1)</f>
        <v>999</v>
      </c>
      <c r="N103" s="335"/>
      <c r="O103" s="348"/>
      <c r="P103" s="329" t="n">
        <f aca="false">IF(N103="DA",1,IF(N103="WC",2,IF(N103="SE",3,IF(N103="Q",4,IF(N103="LL",5,999)))))</f>
        <v>999</v>
      </c>
      <c r="Q103" s="330"/>
    </row>
    <row r="104" s="331" customFormat="true" ht="18.95" hidden="false" customHeight="true" outlineLevel="0" collapsed="false">
      <c r="A104" s="318" t="n">
        <v>98</v>
      </c>
      <c r="B104" s="319"/>
      <c r="C104" s="319"/>
      <c r="D104" s="320"/>
      <c r="E104" s="321"/>
      <c r="F104" s="338"/>
      <c r="G104" s="338"/>
      <c r="H104" s="346"/>
      <c r="I104" s="347"/>
      <c r="J104" s="324" t="e">
        <f aca="false">IF(AND(Q104="",#REF!&gt;0,#REF!&lt;5),K104,0)</f>
        <v>#REF!</v>
      </c>
      <c r="K104" s="325" t="str">
        <f aca="false">IF(D104="","ZZZ9",IF(AND(#REF!&gt;0,#REF!&lt;5),D104&amp;#REF!,D104&amp;"9"))</f>
        <v>ZZZ9</v>
      </c>
      <c r="L104" s="326" t="n">
        <f aca="false">IF(Q104="",999,Q104)</f>
        <v>999</v>
      </c>
      <c r="M104" s="339" t="n">
        <f aca="false">IF(P104=999,999,1)</f>
        <v>999</v>
      </c>
      <c r="N104" s="335"/>
      <c r="O104" s="348"/>
      <c r="P104" s="329" t="n">
        <f aca="false">IF(N104="DA",1,IF(N104="WC",2,IF(N104="SE",3,IF(N104="Q",4,IF(N104="LL",5,999)))))</f>
        <v>999</v>
      </c>
      <c r="Q104" s="330"/>
    </row>
    <row r="105" s="331" customFormat="true" ht="18.95" hidden="false" customHeight="true" outlineLevel="0" collapsed="false">
      <c r="A105" s="318" t="n">
        <v>99</v>
      </c>
      <c r="B105" s="319"/>
      <c r="C105" s="319"/>
      <c r="D105" s="320"/>
      <c r="E105" s="321"/>
      <c r="F105" s="338"/>
      <c r="G105" s="338"/>
      <c r="H105" s="346"/>
      <c r="I105" s="347"/>
      <c r="J105" s="324" t="e">
        <f aca="false">IF(AND(Q105="",#REF!&gt;0,#REF!&lt;5),K105,0)</f>
        <v>#REF!</v>
      </c>
      <c r="K105" s="325" t="str">
        <f aca="false">IF(D105="","ZZZ9",IF(AND(#REF!&gt;0,#REF!&lt;5),D105&amp;#REF!,D105&amp;"9"))</f>
        <v>ZZZ9</v>
      </c>
      <c r="L105" s="326" t="n">
        <f aca="false">IF(Q105="",999,Q105)</f>
        <v>999</v>
      </c>
      <c r="M105" s="339" t="n">
        <f aca="false">IF(P105=999,999,1)</f>
        <v>999</v>
      </c>
      <c r="N105" s="335"/>
      <c r="O105" s="348"/>
      <c r="P105" s="329" t="n">
        <f aca="false">IF(N105="DA",1,IF(N105="WC",2,IF(N105="SE",3,IF(N105="Q",4,IF(N105="LL",5,999)))))</f>
        <v>999</v>
      </c>
      <c r="Q105" s="330"/>
    </row>
    <row r="106" s="331" customFormat="true" ht="18.95" hidden="false" customHeight="true" outlineLevel="0" collapsed="false">
      <c r="A106" s="318" t="n">
        <v>100</v>
      </c>
      <c r="B106" s="319"/>
      <c r="C106" s="319"/>
      <c r="D106" s="320"/>
      <c r="E106" s="321"/>
      <c r="F106" s="338"/>
      <c r="G106" s="338"/>
      <c r="H106" s="346"/>
      <c r="I106" s="347"/>
      <c r="J106" s="324" t="e">
        <f aca="false">IF(AND(Q106="",#REF!&gt;0,#REF!&lt;5),K106,0)</f>
        <v>#REF!</v>
      </c>
      <c r="K106" s="325" t="str">
        <f aca="false">IF(D106="","ZZZ9",IF(AND(#REF!&gt;0,#REF!&lt;5),D106&amp;#REF!,D106&amp;"9"))</f>
        <v>ZZZ9</v>
      </c>
      <c r="L106" s="326" t="n">
        <f aca="false">IF(Q106="",999,Q106)</f>
        <v>999</v>
      </c>
      <c r="M106" s="339" t="n">
        <f aca="false">IF(P106=999,999,1)</f>
        <v>999</v>
      </c>
      <c r="N106" s="335"/>
      <c r="O106" s="348"/>
      <c r="P106" s="329" t="n">
        <f aca="false">IF(N106="DA",1,IF(N106="WC",2,IF(N106="SE",3,IF(N106="Q",4,IF(N106="LL",5,999)))))</f>
        <v>999</v>
      </c>
      <c r="Q106" s="330"/>
    </row>
    <row r="107" s="331" customFormat="true" ht="18.95" hidden="false" customHeight="true" outlineLevel="0" collapsed="false">
      <c r="A107" s="318" t="n">
        <v>101</v>
      </c>
      <c r="B107" s="319"/>
      <c r="C107" s="319"/>
      <c r="D107" s="320"/>
      <c r="E107" s="321"/>
      <c r="F107" s="338"/>
      <c r="G107" s="338"/>
      <c r="H107" s="346"/>
      <c r="I107" s="347"/>
      <c r="J107" s="324" t="e">
        <f aca="false">IF(AND(Q107="",#REF!&gt;0,#REF!&lt;5),K107,0)</f>
        <v>#REF!</v>
      </c>
      <c r="K107" s="325" t="str">
        <f aca="false">IF(D107="","ZZZ9",IF(AND(#REF!&gt;0,#REF!&lt;5),D107&amp;#REF!,D107&amp;"9"))</f>
        <v>ZZZ9</v>
      </c>
      <c r="L107" s="326" t="n">
        <f aca="false">IF(Q107="",999,Q107)</f>
        <v>999</v>
      </c>
      <c r="M107" s="339" t="n">
        <f aca="false">IF(P107=999,999,1)</f>
        <v>999</v>
      </c>
      <c r="N107" s="335"/>
      <c r="O107" s="348"/>
      <c r="P107" s="329" t="n">
        <f aca="false">IF(N107="DA",1,IF(N107="WC",2,IF(N107="SE",3,IF(N107="Q",4,IF(N107="LL",5,999)))))</f>
        <v>999</v>
      </c>
      <c r="Q107" s="330"/>
    </row>
    <row r="108" s="331" customFormat="true" ht="18.95" hidden="false" customHeight="true" outlineLevel="0" collapsed="false">
      <c r="A108" s="318" t="n">
        <v>102</v>
      </c>
      <c r="B108" s="319"/>
      <c r="C108" s="319"/>
      <c r="D108" s="320"/>
      <c r="E108" s="321"/>
      <c r="F108" s="338"/>
      <c r="G108" s="338"/>
      <c r="H108" s="346"/>
      <c r="I108" s="347"/>
      <c r="J108" s="324" t="e">
        <f aca="false">IF(AND(Q108="",#REF!&gt;0,#REF!&lt;5),K108,0)</f>
        <v>#REF!</v>
      </c>
      <c r="K108" s="325" t="str">
        <f aca="false">IF(D108="","ZZZ9",IF(AND(#REF!&gt;0,#REF!&lt;5),D108&amp;#REF!,D108&amp;"9"))</f>
        <v>ZZZ9</v>
      </c>
      <c r="L108" s="326" t="n">
        <f aca="false">IF(Q108="",999,Q108)</f>
        <v>999</v>
      </c>
      <c r="M108" s="339" t="n">
        <f aca="false">IF(P108=999,999,1)</f>
        <v>999</v>
      </c>
      <c r="N108" s="335"/>
      <c r="O108" s="348"/>
      <c r="P108" s="329" t="n">
        <f aca="false">IF(N108="DA",1,IF(N108="WC",2,IF(N108="SE",3,IF(N108="Q",4,IF(N108="LL",5,999)))))</f>
        <v>999</v>
      </c>
      <c r="Q108" s="330"/>
    </row>
    <row r="109" s="331" customFormat="true" ht="18.95" hidden="false" customHeight="true" outlineLevel="0" collapsed="false">
      <c r="A109" s="318" t="n">
        <v>103</v>
      </c>
      <c r="B109" s="319"/>
      <c r="C109" s="319"/>
      <c r="D109" s="320"/>
      <c r="E109" s="321"/>
      <c r="F109" s="338"/>
      <c r="G109" s="338"/>
      <c r="H109" s="346"/>
      <c r="I109" s="347"/>
      <c r="J109" s="324" t="e">
        <f aca="false">IF(AND(Q109="",#REF!&gt;0,#REF!&lt;5),K109,0)</f>
        <v>#REF!</v>
      </c>
      <c r="K109" s="325" t="str">
        <f aca="false">IF(D109="","ZZZ9",IF(AND(#REF!&gt;0,#REF!&lt;5),D109&amp;#REF!,D109&amp;"9"))</f>
        <v>ZZZ9</v>
      </c>
      <c r="L109" s="326" t="n">
        <f aca="false">IF(Q109="",999,Q109)</f>
        <v>999</v>
      </c>
      <c r="M109" s="339" t="n">
        <f aca="false">IF(P109=999,999,1)</f>
        <v>999</v>
      </c>
      <c r="N109" s="335"/>
      <c r="O109" s="348"/>
      <c r="P109" s="329" t="n">
        <f aca="false">IF(N109="DA",1,IF(N109="WC",2,IF(N109="SE",3,IF(N109="Q",4,IF(N109="LL",5,999)))))</f>
        <v>999</v>
      </c>
      <c r="Q109" s="330"/>
    </row>
    <row r="110" s="331" customFormat="true" ht="18.95" hidden="false" customHeight="true" outlineLevel="0" collapsed="false">
      <c r="A110" s="318" t="n">
        <v>104</v>
      </c>
      <c r="B110" s="319"/>
      <c r="C110" s="319"/>
      <c r="D110" s="320"/>
      <c r="E110" s="321"/>
      <c r="F110" s="338"/>
      <c r="G110" s="338"/>
      <c r="H110" s="346"/>
      <c r="I110" s="347"/>
      <c r="J110" s="324" t="e">
        <f aca="false">IF(AND(Q110="",#REF!&gt;0,#REF!&lt;5),K110,0)</f>
        <v>#REF!</v>
      </c>
      <c r="K110" s="325" t="str">
        <f aca="false">IF(D110="","ZZZ9",IF(AND(#REF!&gt;0,#REF!&lt;5),D110&amp;#REF!,D110&amp;"9"))</f>
        <v>ZZZ9</v>
      </c>
      <c r="L110" s="326" t="n">
        <f aca="false">IF(Q110="",999,Q110)</f>
        <v>999</v>
      </c>
      <c r="M110" s="339" t="n">
        <f aca="false">IF(P110=999,999,1)</f>
        <v>999</v>
      </c>
      <c r="N110" s="335"/>
      <c r="O110" s="348"/>
      <c r="P110" s="329" t="n">
        <f aca="false">IF(N110="DA",1,IF(N110="WC",2,IF(N110="SE",3,IF(N110="Q",4,IF(N110="LL",5,999)))))</f>
        <v>999</v>
      </c>
      <c r="Q110" s="330"/>
    </row>
    <row r="111" s="331" customFormat="true" ht="18.95" hidden="false" customHeight="true" outlineLevel="0" collapsed="false">
      <c r="A111" s="318" t="n">
        <v>105</v>
      </c>
      <c r="B111" s="319"/>
      <c r="C111" s="319"/>
      <c r="D111" s="320"/>
      <c r="E111" s="321"/>
      <c r="F111" s="338"/>
      <c r="G111" s="338"/>
      <c r="H111" s="346"/>
      <c r="I111" s="347"/>
      <c r="J111" s="324" t="e">
        <f aca="false">IF(AND(Q111="",#REF!&gt;0,#REF!&lt;5),K111,0)</f>
        <v>#REF!</v>
      </c>
      <c r="K111" s="325" t="str">
        <f aca="false">IF(D111="","ZZZ9",IF(AND(#REF!&gt;0,#REF!&lt;5),D111&amp;#REF!,D111&amp;"9"))</f>
        <v>ZZZ9</v>
      </c>
      <c r="L111" s="326" t="n">
        <f aca="false">IF(Q111="",999,Q111)</f>
        <v>999</v>
      </c>
      <c r="M111" s="339" t="n">
        <f aca="false">IF(P111=999,999,1)</f>
        <v>999</v>
      </c>
      <c r="N111" s="335"/>
      <c r="O111" s="348"/>
      <c r="P111" s="329" t="n">
        <f aca="false">IF(N111="DA",1,IF(N111="WC",2,IF(N111="SE",3,IF(N111="Q",4,IF(N111="LL",5,999)))))</f>
        <v>999</v>
      </c>
      <c r="Q111" s="330"/>
    </row>
    <row r="112" s="331" customFormat="true" ht="18.95" hidden="false" customHeight="true" outlineLevel="0" collapsed="false">
      <c r="A112" s="318" t="n">
        <v>106</v>
      </c>
      <c r="B112" s="319"/>
      <c r="C112" s="319"/>
      <c r="D112" s="320"/>
      <c r="E112" s="321"/>
      <c r="F112" s="338"/>
      <c r="G112" s="338"/>
      <c r="H112" s="346"/>
      <c r="I112" s="347"/>
      <c r="J112" s="324" t="e">
        <f aca="false">IF(AND(Q112="",#REF!&gt;0,#REF!&lt;5),K112,0)</f>
        <v>#REF!</v>
      </c>
      <c r="K112" s="325" t="str">
        <f aca="false">IF(D112="","ZZZ9",IF(AND(#REF!&gt;0,#REF!&lt;5),D112&amp;#REF!,D112&amp;"9"))</f>
        <v>ZZZ9</v>
      </c>
      <c r="L112" s="326" t="n">
        <f aca="false">IF(Q112="",999,Q112)</f>
        <v>999</v>
      </c>
      <c r="M112" s="339" t="n">
        <f aca="false">IF(P112=999,999,1)</f>
        <v>999</v>
      </c>
      <c r="N112" s="335"/>
      <c r="O112" s="348"/>
      <c r="P112" s="329" t="n">
        <f aca="false">IF(N112="DA",1,IF(N112="WC",2,IF(N112="SE",3,IF(N112="Q",4,IF(N112="LL",5,999)))))</f>
        <v>999</v>
      </c>
      <c r="Q112" s="330"/>
    </row>
    <row r="113" s="331" customFormat="true" ht="18.95" hidden="false" customHeight="true" outlineLevel="0" collapsed="false">
      <c r="A113" s="318" t="n">
        <v>107</v>
      </c>
      <c r="B113" s="319"/>
      <c r="C113" s="319"/>
      <c r="D113" s="320"/>
      <c r="E113" s="321"/>
      <c r="F113" s="338"/>
      <c r="G113" s="338"/>
      <c r="H113" s="346"/>
      <c r="I113" s="347"/>
      <c r="J113" s="324" t="e">
        <f aca="false">IF(AND(Q113="",#REF!&gt;0,#REF!&lt;5),K113,0)</f>
        <v>#REF!</v>
      </c>
      <c r="K113" s="325" t="str">
        <f aca="false">IF(D113="","ZZZ9",IF(AND(#REF!&gt;0,#REF!&lt;5),D113&amp;#REF!,D113&amp;"9"))</f>
        <v>ZZZ9</v>
      </c>
      <c r="L113" s="326" t="n">
        <f aca="false">IF(Q113="",999,Q113)</f>
        <v>999</v>
      </c>
      <c r="M113" s="339" t="n">
        <f aca="false">IF(P113=999,999,1)</f>
        <v>999</v>
      </c>
      <c r="N113" s="335"/>
      <c r="O113" s="348"/>
      <c r="P113" s="329" t="n">
        <f aca="false">IF(N113="DA",1,IF(N113="WC",2,IF(N113="SE",3,IF(N113="Q",4,IF(N113="LL",5,999)))))</f>
        <v>999</v>
      </c>
      <c r="Q113" s="330"/>
    </row>
    <row r="114" s="331" customFormat="true" ht="18.95" hidden="false" customHeight="true" outlineLevel="0" collapsed="false">
      <c r="A114" s="318" t="n">
        <v>108</v>
      </c>
      <c r="B114" s="319"/>
      <c r="C114" s="319"/>
      <c r="D114" s="320"/>
      <c r="E114" s="321"/>
      <c r="F114" s="338"/>
      <c r="G114" s="338"/>
      <c r="H114" s="346"/>
      <c r="I114" s="347"/>
      <c r="J114" s="324" t="e">
        <f aca="false">IF(AND(Q114="",#REF!&gt;0,#REF!&lt;5),K114,0)</f>
        <v>#REF!</v>
      </c>
      <c r="K114" s="325" t="str">
        <f aca="false">IF(D114="","ZZZ9",IF(AND(#REF!&gt;0,#REF!&lt;5),D114&amp;#REF!,D114&amp;"9"))</f>
        <v>ZZZ9</v>
      </c>
      <c r="L114" s="326" t="n">
        <f aca="false">IF(Q114="",999,Q114)</f>
        <v>999</v>
      </c>
      <c r="M114" s="339" t="n">
        <f aca="false">IF(P114=999,999,1)</f>
        <v>999</v>
      </c>
      <c r="N114" s="335"/>
      <c r="O114" s="348"/>
      <c r="P114" s="329" t="n">
        <f aca="false">IF(N114="DA",1,IF(N114="WC",2,IF(N114="SE",3,IF(N114="Q",4,IF(N114="LL",5,999)))))</f>
        <v>999</v>
      </c>
      <c r="Q114" s="330"/>
    </row>
    <row r="115" s="331" customFormat="true" ht="18.95" hidden="false" customHeight="true" outlineLevel="0" collapsed="false">
      <c r="A115" s="318" t="n">
        <v>109</v>
      </c>
      <c r="B115" s="319"/>
      <c r="C115" s="319"/>
      <c r="D115" s="320"/>
      <c r="E115" s="321"/>
      <c r="F115" s="338"/>
      <c r="G115" s="338"/>
      <c r="H115" s="346"/>
      <c r="I115" s="347"/>
      <c r="J115" s="324" t="e">
        <f aca="false">IF(AND(Q115="",#REF!&gt;0,#REF!&lt;5),K115,0)</f>
        <v>#REF!</v>
      </c>
      <c r="K115" s="325" t="str">
        <f aca="false">IF(D115="","ZZZ9",IF(AND(#REF!&gt;0,#REF!&lt;5),D115&amp;#REF!,D115&amp;"9"))</f>
        <v>ZZZ9</v>
      </c>
      <c r="L115" s="326" t="n">
        <f aca="false">IF(Q115="",999,Q115)</f>
        <v>999</v>
      </c>
      <c r="M115" s="339" t="n">
        <f aca="false">IF(P115=999,999,1)</f>
        <v>999</v>
      </c>
      <c r="N115" s="335"/>
      <c r="O115" s="348"/>
      <c r="P115" s="329" t="n">
        <f aca="false">IF(N115="DA",1,IF(N115="WC",2,IF(N115="SE",3,IF(N115="Q",4,IF(N115="LL",5,999)))))</f>
        <v>999</v>
      </c>
      <c r="Q115" s="330"/>
    </row>
    <row r="116" s="331" customFormat="true" ht="18.95" hidden="false" customHeight="true" outlineLevel="0" collapsed="false">
      <c r="A116" s="318" t="n">
        <v>110</v>
      </c>
      <c r="B116" s="319"/>
      <c r="C116" s="319"/>
      <c r="D116" s="320"/>
      <c r="E116" s="321"/>
      <c r="F116" s="338"/>
      <c r="G116" s="338"/>
      <c r="H116" s="346"/>
      <c r="I116" s="347"/>
      <c r="J116" s="324" t="e">
        <f aca="false">IF(AND(Q116="",#REF!&gt;0,#REF!&lt;5),K116,0)</f>
        <v>#REF!</v>
      </c>
      <c r="K116" s="325" t="str">
        <f aca="false">IF(D116="","ZZZ9",IF(AND(#REF!&gt;0,#REF!&lt;5),D116&amp;#REF!,D116&amp;"9"))</f>
        <v>ZZZ9</v>
      </c>
      <c r="L116" s="326" t="n">
        <f aca="false">IF(Q116="",999,Q116)</f>
        <v>999</v>
      </c>
      <c r="M116" s="339" t="n">
        <f aca="false">IF(P116=999,999,1)</f>
        <v>999</v>
      </c>
      <c r="N116" s="335"/>
      <c r="O116" s="348"/>
      <c r="P116" s="329" t="n">
        <f aca="false">IF(N116="DA",1,IF(N116="WC",2,IF(N116="SE",3,IF(N116="Q",4,IF(N116="LL",5,999)))))</f>
        <v>999</v>
      </c>
      <c r="Q116" s="330"/>
    </row>
    <row r="117" s="331" customFormat="true" ht="18.95" hidden="false" customHeight="true" outlineLevel="0" collapsed="false">
      <c r="A117" s="318" t="n">
        <v>111</v>
      </c>
      <c r="B117" s="319"/>
      <c r="C117" s="319"/>
      <c r="D117" s="320"/>
      <c r="E117" s="321"/>
      <c r="F117" s="338"/>
      <c r="G117" s="338"/>
      <c r="H117" s="346"/>
      <c r="I117" s="347"/>
      <c r="J117" s="324" t="e">
        <f aca="false">IF(AND(Q117="",#REF!&gt;0,#REF!&lt;5),K117,0)</f>
        <v>#REF!</v>
      </c>
      <c r="K117" s="325" t="str">
        <f aca="false">IF(D117="","ZZZ9",IF(AND(#REF!&gt;0,#REF!&lt;5),D117&amp;#REF!,D117&amp;"9"))</f>
        <v>ZZZ9</v>
      </c>
      <c r="L117" s="326" t="n">
        <f aca="false">IF(Q117="",999,Q117)</f>
        <v>999</v>
      </c>
      <c r="M117" s="339" t="n">
        <f aca="false">IF(P117=999,999,1)</f>
        <v>999</v>
      </c>
      <c r="N117" s="335"/>
      <c r="O117" s="348"/>
      <c r="P117" s="329" t="n">
        <f aca="false">IF(N117="DA",1,IF(N117="WC",2,IF(N117="SE",3,IF(N117="Q",4,IF(N117="LL",5,999)))))</f>
        <v>999</v>
      </c>
      <c r="Q117" s="330"/>
    </row>
    <row r="118" s="331" customFormat="true" ht="18.95" hidden="false" customHeight="true" outlineLevel="0" collapsed="false">
      <c r="A118" s="318" t="n">
        <v>112</v>
      </c>
      <c r="B118" s="319"/>
      <c r="C118" s="319"/>
      <c r="D118" s="320"/>
      <c r="E118" s="321"/>
      <c r="F118" s="338"/>
      <c r="G118" s="338"/>
      <c r="H118" s="346"/>
      <c r="I118" s="347"/>
      <c r="J118" s="324" t="e">
        <f aca="false">IF(AND(Q118="",#REF!&gt;0,#REF!&lt;5),K118,0)</f>
        <v>#REF!</v>
      </c>
      <c r="K118" s="325" t="str">
        <f aca="false">IF(D118="","ZZZ9",IF(AND(#REF!&gt;0,#REF!&lt;5),D118&amp;#REF!,D118&amp;"9"))</f>
        <v>ZZZ9</v>
      </c>
      <c r="L118" s="326" t="n">
        <f aca="false">IF(Q118="",999,Q118)</f>
        <v>999</v>
      </c>
      <c r="M118" s="339" t="n">
        <f aca="false">IF(P118=999,999,1)</f>
        <v>999</v>
      </c>
      <c r="N118" s="335"/>
      <c r="O118" s="348"/>
      <c r="P118" s="329" t="n">
        <f aca="false">IF(N118="DA",1,IF(N118="WC",2,IF(N118="SE",3,IF(N118="Q",4,IF(N118="LL",5,999)))))</f>
        <v>999</v>
      </c>
      <c r="Q118" s="330"/>
    </row>
    <row r="119" s="331" customFormat="true" ht="18.95" hidden="false" customHeight="true" outlineLevel="0" collapsed="false">
      <c r="A119" s="318" t="n">
        <v>113</v>
      </c>
      <c r="B119" s="319"/>
      <c r="C119" s="319"/>
      <c r="D119" s="320"/>
      <c r="E119" s="321"/>
      <c r="F119" s="338"/>
      <c r="G119" s="338"/>
      <c r="H119" s="346"/>
      <c r="I119" s="347"/>
      <c r="J119" s="324" t="e">
        <f aca="false">IF(AND(Q119="",#REF!&gt;0,#REF!&lt;5),K119,0)</f>
        <v>#REF!</v>
      </c>
      <c r="K119" s="325" t="str">
        <f aca="false">IF(D119="","ZZZ9",IF(AND(#REF!&gt;0,#REF!&lt;5),D119&amp;#REF!,D119&amp;"9"))</f>
        <v>ZZZ9</v>
      </c>
      <c r="L119" s="326" t="n">
        <f aca="false">IF(Q119="",999,Q119)</f>
        <v>999</v>
      </c>
      <c r="M119" s="339" t="n">
        <f aca="false">IF(P119=999,999,1)</f>
        <v>999</v>
      </c>
      <c r="N119" s="335"/>
      <c r="O119" s="348"/>
      <c r="P119" s="329" t="n">
        <f aca="false">IF(N119="DA",1,IF(N119="WC",2,IF(N119="SE",3,IF(N119="Q",4,IF(N119="LL",5,999)))))</f>
        <v>999</v>
      </c>
      <c r="Q119" s="330"/>
    </row>
    <row r="120" s="331" customFormat="true" ht="18.95" hidden="false" customHeight="true" outlineLevel="0" collapsed="false">
      <c r="A120" s="318" t="n">
        <v>114</v>
      </c>
      <c r="B120" s="319"/>
      <c r="C120" s="319"/>
      <c r="D120" s="320"/>
      <c r="E120" s="321"/>
      <c r="F120" s="338"/>
      <c r="G120" s="338"/>
      <c r="H120" s="346"/>
      <c r="I120" s="347"/>
      <c r="J120" s="324" t="e">
        <f aca="false">IF(AND(Q120="",#REF!&gt;0,#REF!&lt;5),K120,0)</f>
        <v>#REF!</v>
      </c>
      <c r="K120" s="325" t="str">
        <f aca="false">IF(D120="","ZZZ9",IF(AND(#REF!&gt;0,#REF!&lt;5),D120&amp;#REF!,D120&amp;"9"))</f>
        <v>ZZZ9</v>
      </c>
      <c r="L120" s="326" t="n">
        <f aca="false">IF(Q120="",999,Q120)</f>
        <v>999</v>
      </c>
      <c r="M120" s="339" t="n">
        <f aca="false">IF(P120=999,999,1)</f>
        <v>999</v>
      </c>
      <c r="N120" s="335"/>
      <c r="O120" s="348"/>
      <c r="P120" s="329" t="n">
        <f aca="false">IF(N120="DA",1,IF(N120="WC",2,IF(N120="SE",3,IF(N120="Q",4,IF(N120="LL",5,999)))))</f>
        <v>999</v>
      </c>
      <c r="Q120" s="330"/>
    </row>
    <row r="121" s="331" customFormat="true" ht="18.95" hidden="false" customHeight="true" outlineLevel="0" collapsed="false">
      <c r="A121" s="318" t="n">
        <v>115</v>
      </c>
      <c r="B121" s="319"/>
      <c r="C121" s="319"/>
      <c r="D121" s="320"/>
      <c r="E121" s="321"/>
      <c r="F121" s="338"/>
      <c r="G121" s="338"/>
      <c r="H121" s="346"/>
      <c r="I121" s="347"/>
      <c r="J121" s="324" t="e">
        <f aca="false">IF(AND(Q121="",#REF!&gt;0,#REF!&lt;5),K121,0)</f>
        <v>#REF!</v>
      </c>
      <c r="K121" s="325" t="str">
        <f aca="false">IF(D121="","ZZZ9",IF(AND(#REF!&gt;0,#REF!&lt;5),D121&amp;#REF!,D121&amp;"9"))</f>
        <v>ZZZ9</v>
      </c>
      <c r="L121" s="326" t="n">
        <f aca="false">IF(Q121="",999,Q121)</f>
        <v>999</v>
      </c>
      <c r="M121" s="339" t="n">
        <f aca="false">IF(P121=999,999,1)</f>
        <v>999</v>
      </c>
      <c r="N121" s="335"/>
      <c r="O121" s="348"/>
      <c r="P121" s="329" t="n">
        <f aca="false">IF(N121="DA",1,IF(N121="WC",2,IF(N121="SE",3,IF(N121="Q",4,IF(N121="LL",5,999)))))</f>
        <v>999</v>
      </c>
      <c r="Q121" s="330"/>
    </row>
    <row r="122" s="331" customFormat="true" ht="18.95" hidden="false" customHeight="true" outlineLevel="0" collapsed="false">
      <c r="A122" s="318" t="n">
        <v>116</v>
      </c>
      <c r="B122" s="319"/>
      <c r="C122" s="319"/>
      <c r="D122" s="320"/>
      <c r="E122" s="321"/>
      <c r="F122" s="338"/>
      <c r="G122" s="338"/>
      <c r="H122" s="346"/>
      <c r="I122" s="347"/>
      <c r="J122" s="324" t="e">
        <f aca="false">IF(AND(Q122="",#REF!&gt;0,#REF!&lt;5),K122,0)</f>
        <v>#REF!</v>
      </c>
      <c r="K122" s="325" t="str">
        <f aca="false">IF(D122="","ZZZ9",IF(AND(#REF!&gt;0,#REF!&lt;5),D122&amp;#REF!,D122&amp;"9"))</f>
        <v>ZZZ9</v>
      </c>
      <c r="L122" s="326" t="n">
        <f aca="false">IF(Q122="",999,Q122)</f>
        <v>999</v>
      </c>
      <c r="M122" s="339" t="n">
        <f aca="false">IF(P122=999,999,1)</f>
        <v>999</v>
      </c>
      <c r="N122" s="335"/>
      <c r="O122" s="348"/>
      <c r="P122" s="329" t="n">
        <f aca="false">IF(N122="DA",1,IF(N122="WC",2,IF(N122="SE",3,IF(N122="Q",4,IF(N122="LL",5,999)))))</f>
        <v>999</v>
      </c>
      <c r="Q122" s="330"/>
    </row>
    <row r="123" s="331" customFormat="true" ht="18.95" hidden="false" customHeight="true" outlineLevel="0" collapsed="false">
      <c r="A123" s="318" t="n">
        <v>117</v>
      </c>
      <c r="B123" s="319"/>
      <c r="C123" s="319"/>
      <c r="D123" s="320"/>
      <c r="E123" s="321"/>
      <c r="F123" s="338"/>
      <c r="G123" s="338"/>
      <c r="H123" s="346"/>
      <c r="I123" s="347"/>
      <c r="J123" s="324" t="e">
        <f aca="false">IF(AND(Q123="",#REF!&gt;0,#REF!&lt;5),K123,0)</f>
        <v>#REF!</v>
      </c>
      <c r="K123" s="325" t="str">
        <f aca="false">IF(D123="","ZZZ9",IF(AND(#REF!&gt;0,#REF!&lt;5),D123&amp;#REF!,D123&amp;"9"))</f>
        <v>ZZZ9</v>
      </c>
      <c r="L123" s="326" t="n">
        <f aca="false">IF(Q123="",999,Q123)</f>
        <v>999</v>
      </c>
      <c r="M123" s="339" t="n">
        <f aca="false">IF(P123=999,999,1)</f>
        <v>999</v>
      </c>
      <c r="N123" s="335"/>
      <c r="O123" s="348"/>
      <c r="P123" s="329" t="n">
        <f aca="false">IF(N123="DA",1,IF(N123="WC",2,IF(N123="SE",3,IF(N123="Q",4,IF(N123="LL",5,999)))))</f>
        <v>999</v>
      </c>
      <c r="Q123" s="330"/>
    </row>
    <row r="124" s="331" customFormat="true" ht="18.95" hidden="false" customHeight="true" outlineLevel="0" collapsed="false">
      <c r="A124" s="318" t="n">
        <v>118</v>
      </c>
      <c r="B124" s="319"/>
      <c r="C124" s="319"/>
      <c r="D124" s="320"/>
      <c r="E124" s="321"/>
      <c r="F124" s="338"/>
      <c r="G124" s="338"/>
      <c r="H124" s="346"/>
      <c r="I124" s="347"/>
      <c r="J124" s="324" t="e">
        <f aca="false">IF(AND(Q124="",#REF!&gt;0,#REF!&lt;5),K124,0)</f>
        <v>#REF!</v>
      </c>
      <c r="K124" s="325" t="str">
        <f aca="false">IF(D124="","ZZZ9",IF(AND(#REF!&gt;0,#REF!&lt;5),D124&amp;#REF!,D124&amp;"9"))</f>
        <v>ZZZ9</v>
      </c>
      <c r="L124" s="326" t="n">
        <f aca="false">IF(Q124="",999,Q124)</f>
        <v>999</v>
      </c>
      <c r="M124" s="339" t="n">
        <f aca="false">IF(P124=999,999,1)</f>
        <v>999</v>
      </c>
      <c r="N124" s="335"/>
      <c r="O124" s="348"/>
      <c r="P124" s="329" t="n">
        <f aca="false">IF(N124="DA",1,IF(N124="WC",2,IF(N124="SE",3,IF(N124="Q",4,IF(N124="LL",5,999)))))</f>
        <v>999</v>
      </c>
      <c r="Q124" s="330"/>
    </row>
    <row r="125" s="331" customFormat="true" ht="18.95" hidden="false" customHeight="true" outlineLevel="0" collapsed="false">
      <c r="A125" s="318" t="n">
        <v>119</v>
      </c>
      <c r="B125" s="319"/>
      <c r="C125" s="319"/>
      <c r="D125" s="320"/>
      <c r="E125" s="321"/>
      <c r="F125" s="338"/>
      <c r="G125" s="338"/>
      <c r="H125" s="346"/>
      <c r="I125" s="347"/>
      <c r="J125" s="324" t="e">
        <f aca="false">IF(AND(Q125="",#REF!&gt;0,#REF!&lt;5),K125,0)</f>
        <v>#REF!</v>
      </c>
      <c r="K125" s="325" t="str">
        <f aca="false">IF(D125="","ZZZ9",IF(AND(#REF!&gt;0,#REF!&lt;5),D125&amp;#REF!,D125&amp;"9"))</f>
        <v>ZZZ9</v>
      </c>
      <c r="L125" s="326" t="n">
        <f aca="false">IF(Q125="",999,Q125)</f>
        <v>999</v>
      </c>
      <c r="M125" s="339" t="n">
        <f aca="false">IF(P125=999,999,1)</f>
        <v>999</v>
      </c>
      <c r="N125" s="335"/>
      <c r="O125" s="348"/>
      <c r="P125" s="329" t="n">
        <f aca="false">IF(N125="DA",1,IF(N125="WC",2,IF(N125="SE",3,IF(N125="Q",4,IF(N125="LL",5,999)))))</f>
        <v>999</v>
      </c>
      <c r="Q125" s="330"/>
    </row>
    <row r="126" s="331" customFormat="true" ht="18.95" hidden="false" customHeight="true" outlineLevel="0" collapsed="false">
      <c r="A126" s="318" t="n">
        <v>120</v>
      </c>
      <c r="B126" s="319"/>
      <c r="C126" s="319"/>
      <c r="D126" s="320"/>
      <c r="E126" s="321"/>
      <c r="F126" s="338"/>
      <c r="G126" s="338"/>
      <c r="H126" s="346"/>
      <c r="I126" s="347"/>
      <c r="J126" s="324" t="e">
        <f aca="false">IF(AND(Q126="",#REF!&gt;0,#REF!&lt;5),K126,0)</f>
        <v>#REF!</v>
      </c>
      <c r="K126" s="325" t="str">
        <f aca="false">IF(D126="","ZZZ9",IF(AND(#REF!&gt;0,#REF!&lt;5),D126&amp;#REF!,D126&amp;"9"))</f>
        <v>ZZZ9</v>
      </c>
      <c r="L126" s="326" t="n">
        <f aca="false">IF(Q126="",999,Q126)</f>
        <v>999</v>
      </c>
      <c r="M126" s="339" t="n">
        <f aca="false">IF(P126=999,999,1)</f>
        <v>999</v>
      </c>
      <c r="N126" s="335"/>
      <c r="O126" s="348"/>
      <c r="P126" s="329" t="n">
        <f aca="false">IF(N126="DA",1,IF(N126="WC",2,IF(N126="SE",3,IF(N126="Q",4,IF(N126="LL",5,999)))))</f>
        <v>999</v>
      </c>
      <c r="Q126" s="330"/>
    </row>
    <row r="127" s="331" customFormat="true" ht="18.95" hidden="false" customHeight="true" outlineLevel="0" collapsed="false">
      <c r="A127" s="318" t="n">
        <v>121</v>
      </c>
      <c r="B127" s="319"/>
      <c r="C127" s="319"/>
      <c r="D127" s="320"/>
      <c r="E127" s="321"/>
      <c r="F127" s="338"/>
      <c r="G127" s="338"/>
      <c r="H127" s="346"/>
      <c r="I127" s="347"/>
      <c r="J127" s="324" t="e">
        <f aca="false">IF(AND(Q127="",#REF!&gt;0,#REF!&lt;5),K127,0)</f>
        <v>#REF!</v>
      </c>
      <c r="K127" s="325" t="str">
        <f aca="false">IF(D127="","ZZZ9",IF(AND(#REF!&gt;0,#REF!&lt;5),D127&amp;#REF!,D127&amp;"9"))</f>
        <v>ZZZ9</v>
      </c>
      <c r="L127" s="326" t="n">
        <f aca="false">IF(Q127="",999,Q127)</f>
        <v>999</v>
      </c>
      <c r="M127" s="339" t="n">
        <f aca="false">IF(P127=999,999,1)</f>
        <v>999</v>
      </c>
      <c r="N127" s="335"/>
      <c r="O127" s="348"/>
      <c r="P127" s="329" t="n">
        <f aca="false">IF(N127="DA",1,IF(N127="WC",2,IF(N127="SE",3,IF(N127="Q",4,IF(N127="LL",5,999)))))</f>
        <v>999</v>
      </c>
      <c r="Q127" s="330"/>
    </row>
    <row r="128" s="331" customFormat="true" ht="18.95" hidden="false" customHeight="true" outlineLevel="0" collapsed="false">
      <c r="A128" s="318" t="n">
        <v>122</v>
      </c>
      <c r="B128" s="319"/>
      <c r="C128" s="319"/>
      <c r="D128" s="320"/>
      <c r="E128" s="321"/>
      <c r="F128" s="338"/>
      <c r="G128" s="338"/>
      <c r="H128" s="346"/>
      <c r="I128" s="347"/>
      <c r="J128" s="324" t="e">
        <f aca="false">IF(AND(Q128="",#REF!&gt;0,#REF!&lt;5),K128,0)</f>
        <v>#REF!</v>
      </c>
      <c r="K128" s="325" t="str">
        <f aca="false">IF(D128="","ZZZ9",IF(AND(#REF!&gt;0,#REF!&lt;5),D128&amp;#REF!,D128&amp;"9"))</f>
        <v>ZZZ9</v>
      </c>
      <c r="L128" s="326" t="n">
        <f aca="false">IF(Q128="",999,Q128)</f>
        <v>999</v>
      </c>
      <c r="M128" s="339" t="n">
        <f aca="false">IF(P128=999,999,1)</f>
        <v>999</v>
      </c>
      <c r="N128" s="335"/>
      <c r="O128" s="348"/>
      <c r="P128" s="329" t="n">
        <f aca="false">IF(N128="DA",1,IF(N128="WC",2,IF(N128="SE",3,IF(N128="Q",4,IF(N128="LL",5,999)))))</f>
        <v>999</v>
      </c>
      <c r="Q128" s="330"/>
    </row>
    <row r="129" s="331" customFormat="true" ht="18.95" hidden="false" customHeight="true" outlineLevel="0" collapsed="false">
      <c r="A129" s="318" t="n">
        <v>123</v>
      </c>
      <c r="B129" s="319"/>
      <c r="C129" s="319"/>
      <c r="D129" s="320"/>
      <c r="E129" s="321"/>
      <c r="F129" s="338"/>
      <c r="G129" s="338"/>
      <c r="H129" s="346"/>
      <c r="I129" s="347"/>
      <c r="J129" s="324" t="e">
        <f aca="false">IF(AND(Q129="",#REF!&gt;0,#REF!&lt;5),K129,0)</f>
        <v>#REF!</v>
      </c>
      <c r="K129" s="325" t="str">
        <f aca="false">IF(D129="","ZZZ9",IF(AND(#REF!&gt;0,#REF!&lt;5),D129&amp;#REF!,D129&amp;"9"))</f>
        <v>ZZZ9</v>
      </c>
      <c r="L129" s="326" t="n">
        <f aca="false">IF(Q129="",999,Q129)</f>
        <v>999</v>
      </c>
      <c r="M129" s="339" t="n">
        <f aca="false">IF(P129=999,999,1)</f>
        <v>999</v>
      </c>
      <c r="N129" s="335"/>
      <c r="O129" s="348"/>
      <c r="P129" s="329" t="n">
        <f aca="false">IF(N129="DA",1,IF(N129="WC",2,IF(N129="SE",3,IF(N129="Q",4,IF(N129="LL",5,999)))))</f>
        <v>999</v>
      </c>
      <c r="Q129" s="330"/>
    </row>
    <row r="130" s="331" customFormat="true" ht="18.95" hidden="false" customHeight="true" outlineLevel="0" collapsed="false">
      <c r="A130" s="318" t="n">
        <v>124</v>
      </c>
      <c r="B130" s="319"/>
      <c r="C130" s="319"/>
      <c r="D130" s="320"/>
      <c r="E130" s="321"/>
      <c r="F130" s="338"/>
      <c r="G130" s="338"/>
      <c r="H130" s="346"/>
      <c r="I130" s="347"/>
      <c r="J130" s="324" t="e">
        <f aca="false">IF(AND(Q130="",#REF!&gt;0,#REF!&lt;5),K130,0)</f>
        <v>#REF!</v>
      </c>
      <c r="K130" s="325" t="str">
        <f aca="false">IF(D130="","ZZZ9",IF(AND(#REF!&gt;0,#REF!&lt;5),D130&amp;#REF!,D130&amp;"9"))</f>
        <v>ZZZ9</v>
      </c>
      <c r="L130" s="326" t="n">
        <f aca="false">IF(Q130="",999,Q130)</f>
        <v>999</v>
      </c>
      <c r="M130" s="339" t="n">
        <f aca="false">IF(P130=999,999,1)</f>
        <v>999</v>
      </c>
      <c r="N130" s="335"/>
      <c r="O130" s="348"/>
      <c r="P130" s="329" t="n">
        <f aca="false">IF(N130="DA",1,IF(N130="WC",2,IF(N130="SE",3,IF(N130="Q",4,IF(N130="LL",5,999)))))</f>
        <v>999</v>
      </c>
      <c r="Q130" s="330"/>
    </row>
    <row r="131" s="331" customFormat="true" ht="18.95" hidden="false" customHeight="true" outlineLevel="0" collapsed="false">
      <c r="A131" s="318" t="n">
        <v>125</v>
      </c>
      <c r="B131" s="319"/>
      <c r="C131" s="319"/>
      <c r="D131" s="320"/>
      <c r="E131" s="321"/>
      <c r="F131" s="338"/>
      <c r="G131" s="338"/>
      <c r="H131" s="346"/>
      <c r="I131" s="347"/>
      <c r="J131" s="324" t="e">
        <f aca="false">IF(AND(Q131="",#REF!&gt;0,#REF!&lt;5),K131,0)</f>
        <v>#REF!</v>
      </c>
      <c r="K131" s="325" t="str">
        <f aca="false">IF(D131="","ZZZ9",IF(AND(#REF!&gt;0,#REF!&lt;5),D131&amp;#REF!,D131&amp;"9"))</f>
        <v>ZZZ9</v>
      </c>
      <c r="L131" s="326" t="n">
        <f aca="false">IF(Q131="",999,Q131)</f>
        <v>999</v>
      </c>
      <c r="M131" s="339" t="n">
        <f aca="false">IF(P131=999,999,1)</f>
        <v>999</v>
      </c>
      <c r="N131" s="335"/>
      <c r="O131" s="348"/>
      <c r="P131" s="329" t="n">
        <f aca="false">IF(N131="DA",1,IF(N131="WC",2,IF(N131="SE",3,IF(N131="Q",4,IF(N131="LL",5,999)))))</f>
        <v>999</v>
      </c>
      <c r="Q131" s="330"/>
    </row>
    <row r="132" s="331" customFormat="true" ht="18.95" hidden="false" customHeight="true" outlineLevel="0" collapsed="false">
      <c r="A132" s="318" t="n">
        <v>126</v>
      </c>
      <c r="B132" s="319"/>
      <c r="C132" s="319"/>
      <c r="D132" s="320"/>
      <c r="E132" s="321"/>
      <c r="F132" s="338"/>
      <c r="G132" s="338"/>
      <c r="H132" s="346"/>
      <c r="I132" s="347"/>
      <c r="J132" s="324" t="e">
        <f aca="false">IF(AND(Q132="",#REF!&gt;0,#REF!&lt;5),K132,0)</f>
        <v>#REF!</v>
      </c>
      <c r="K132" s="325" t="str">
        <f aca="false">IF(D132="","ZZZ9",IF(AND(#REF!&gt;0,#REF!&lt;5),D132&amp;#REF!,D132&amp;"9"))</f>
        <v>ZZZ9</v>
      </c>
      <c r="L132" s="326" t="n">
        <f aca="false">IF(Q132="",999,Q132)</f>
        <v>999</v>
      </c>
      <c r="M132" s="339" t="n">
        <f aca="false">IF(P132=999,999,1)</f>
        <v>999</v>
      </c>
      <c r="N132" s="335"/>
      <c r="O132" s="348"/>
      <c r="P132" s="329" t="n">
        <f aca="false">IF(N132="DA",1,IF(N132="WC",2,IF(N132="SE",3,IF(N132="Q",4,IF(N132="LL",5,999)))))</f>
        <v>999</v>
      </c>
      <c r="Q132" s="330"/>
    </row>
    <row r="133" s="331" customFormat="true" ht="18.95" hidden="false" customHeight="true" outlineLevel="0" collapsed="false">
      <c r="A133" s="318" t="n">
        <v>127</v>
      </c>
      <c r="B133" s="319"/>
      <c r="C133" s="319"/>
      <c r="D133" s="320"/>
      <c r="E133" s="321"/>
      <c r="F133" s="338"/>
      <c r="G133" s="338"/>
      <c r="H133" s="346"/>
      <c r="I133" s="347"/>
      <c r="J133" s="324" t="e">
        <f aca="false">IF(AND(Q133="",#REF!&gt;0,#REF!&lt;5),K133,0)</f>
        <v>#REF!</v>
      </c>
      <c r="K133" s="325" t="str">
        <f aca="false">IF(D133="","ZZZ9",IF(AND(#REF!&gt;0,#REF!&lt;5),D133&amp;#REF!,D133&amp;"9"))</f>
        <v>ZZZ9</v>
      </c>
      <c r="L133" s="326" t="n">
        <f aca="false">IF(Q133="",999,Q133)</f>
        <v>999</v>
      </c>
      <c r="M133" s="339" t="n">
        <f aca="false">IF(P133=999,999,1)</f>
        <v>999</v>
      </c>
      <c r="N133" s="335"/>
      <c r="O133" s="348"/>
      <c r="P133" s="329" t="n">
        <f aca="false">IF(N133="DA",1,IF(N133="WC",2,IF(N133="SE",3,IF(N133="Q",4,IF(N133="LL",5,999)))))</f>
        <v>999</v>
      </c>
      <c r="Q133" s="330"/>
    </row>
    <row r="134" s="331" customFormat="true" ht="18.95" hidden="false" customHeight="true" outlineLevel="0" collapsed="false">
      <c r="A134" s="318" t="n">
        <v>128</v>
      </c>
      <c r="B134" s="319"/>
      <c r="C134" s="319"/>
      <c r="D134" s="320"/>
      <c r="E134" s="321"/>
      <c r="F134" s="338"/>
      <c r="G134" s="338"/>
      <c r="H134" s="346"/>
      <c r="I134" s="347"/>
      <c r="J134" s="324" t="e">
        <f aca="false">IF(AND(Q134="",#REF!&gt;0,#REF!&lt;5),K134,0)</f>
        <v>#REF!</v>
      </c>
      <c r="K134" s="325" t="str">
        <f aca="false">IF(D134="","ZZZ9",IF(AND(#REF!&gt;0,#REF!&lt;5),D134&amp;#REF!,D134&amp;"9"))</f>
        <v>ZZZ9</v>
      </c>
      <c r="L134" s="326" t="n">
        <f aca="false">IF(Q134="",999,Q134)</f>
        <v>999</v>
      </c>
      <c r="M134" s="339" t="n">
        <f aca="false">IF(P134=999,999,1)</f>
        <v>999</v>
      </c>
      <c r="N134" s="335"/>
      <c r="O134" s="349"/>
      <c r="P134" s="350" t="n">
        <f aca="false">IF(N134="DA",1,IF(N134="WC",2,IF(N134="SE",3,IF(N134="Q",4,IF(N134="LL",5,999)))))</f>
        <v>999</v>
      </c>
      <c r="Q134" s="347"/>
    </row>
    <row r="135" customFormat="false" ht="12.75" hidden="false" customHeight="false" outlineLevel="0" collapsed="false">
      <c r="A135" s="318" t="n">
        <v>129</v>
      </c>
      <c r="B135" s="319"/>
      <c r="C135" s="319"/>
      <c r="D135" s="320"/>
      <c r="E135" s="321"/>
      <c r="F135" s="338"/>
      <c r="G135" s="338"/>
      <c r="H135" s="346"/>
      <c r="I135" s="347"/>
      <c r="J135" s="324" t="e">
        <f aca="false">IF(AND(Q135="",#REF!&gt;0,#REF!&lt;5),K135,0)</f>
        <v>#REF!</v>
      </c>
      <c r="K135" s="325" t="str">
        <f aca="false">IF(D135="","ZZZ9",IF(AND(#REF!&gt;0,#REF!&lt;5),D135&amp;#REF!,D135&amp;"9"))</f>
        <v>ZZZ9</v>
      </c>
      <c r="L135" s="326" t="n">
        <f aca="false">IF(Q135="",999,Q135)</f>
        <v>999</v>
      </c>
      <c r="M135" s="339" t="n">
        <f aca="false">IF(P135=999,999,1)</f>
        <v>999</v>
      </c>
      <c r="N135" s="335"/>
      <c r="O135" s="348"/>
      <c r="P135" s="329" t="n">
        <f aca="false">IF(N135="DA",1,IF(N135="WC",2,IF(N135="SE",3,IF(N135="Q",4,IF(N135="LL",5,999)))))</f>
        <v>999</v>
      </c>
      <c r="Q135" s="330"/>
    </row>
    <row r="136" customFormat="false" ht="12.75" hidden="false" customHeight="false" outlineLevel="0" collapsed="false">
      <c r="A136" s="318" t="n">
        <v>130</v>
      </c>
      <c r="B136" s="319"/>
      <c r="C136" s="319"/>
      <c r="D136" s="320"/>
      <c r="E136" s="321"/>
      <c r="F136" s="338"/>
      <c r="G136" s="338"/>
      <c r="H136" s="346"/>
      <c r="I136" s="347"/>
      <c r="J136" s="324" t="e">
        <f aca="false">IF(AND(Q136="",#REF!&gt;0,#REF!&lt;5),K136,0)</f>
        <v>#REF!</v>
      </c>
      <c r="K136" s="325" t="str">
        <f aca="false">IF(D136="","ZZZ9",IF(AND(#REF!&gt;0,#REF!&lt;5),D136&amp;#REF!,D136&amp;"9"))</f>
        <v>ZZZ9</v>
      </c>
      <c r="L136" s="326" t="n">
        <f aca="false">IF(Q136="",999,Q136)</f>
        <v>999</v>
      </c>
      <c r="M136" s="339" t="n">
        <f aca="false">IF(P136=999,999,1)</f>
        <v>999</v>
      </c>
      <c r="N136" s="335"/>
      <c r="O136" s="348"/>
      <c r="P136" s="329" t="n">
        <f aca="false">IF(N136="DA",1,IF(N136="WC",2,IF(N136="SE",3,IF(N136="Q",4,IF(N136="LL",5,999)))))</f>
        <v>999</v>
      </c>
      <c r="Q136" s="330"/>
    </row>
    <row r="137" customFormat="false" ht="12.75" hidden="false" customHeight="false" outlineLevel="0" collapsed="false">
      <c r="A137" s="318" t="n">
        <v>131</v>
      </c>
      <c r="B137" s="319"/>
      <c r="C137" s="319"/>
      <c r="D137" s="320"/>
      <c r="E137" s="321"/>
      <c r="F137" s="338"/>
      <c r="G137" s="338"/>
      <c r="H137" s="346"/>
      <c r="I137" s="347"/>
      <c r="J137" s="324" t="e">
        <f aca="false">IF(AND(Q137="",#REF!&gt;0,#REF!&lt;5),K137,0)</f>
        <v>#REF!</v>
      </c>
      <c r="K137" s="325" t="str">
        <f aca="false">IF(D137="","ZZZ9",IF(AND(#REF!&gt;0,#REF!&lt;5),D137&amp;#REF!,D137&amp;"9"))</f>
        <v>ZZZ9</v>
      </c>
      <c r="L137" s="326" t="n">
        <f aca="false">IF(Q137="",999,Q137)</f>
        <v>999</v>
      </c>
      <c r="M137" s="339" t="n">
        <f aca="false">IF(P137=999,999,1)</f>
        <v>999</v>
      </c>
      <c r="N137" s="335"/>
      <c r="O137" s="348"/>
      <c r="P137" s="329" t="n">
        <f aca="false">IF(N137="DA",1,IF(N137="WC",2,IF(N137="SE",3,IF(N137="Q",4,IF(N137="LL",5,999)))))</f>
        <v>999</v>
      </c>
      <c r="Q137" s="330"/>
    </row>
    <row r="138" customFormat="false" ht="12.75" hidden="false" customHeight="false" outlineLevel="0" collapsed="false">
      <c r="A138" s="318" t="n">
        <v>132</v>
      </c>
      <c r="B138" s="319"/>
      <c r="C138" s="319"/>
      <c r="D138" s="320"/>
      <c r="E138" s="321"/>
      <c r="F138" s="338"/>
      <c r="G138" s="338"/>
      <c r="H138" s="346"/>
      <c r="I138" s="347"/>
      <c r="J138" s="324" t="e">
        <f aca="false">IF(AND(Q138="",#REF!&gt;0,#REF!&lt;5),K138,0)</f>
        <v>#REF!</v>
      </c>
      <c r="K138" s="325" t="str">
        <f aca="false">IF(D138="","ZZZ9",IF(AND(#REF!&gt;0,#REF!&lt;5),D138&amp;#REF!,D138&amp;"9"))</f>
        <v>ZZZ9</v>
      </c>
      <c r="L138" s="326" t="n">
        <f aca="false">IF(Q138="",999,Q138)</f>
        <v>999</v>
      </c>
      <c r="M138" s="339" t="n">
        <f aca="false">IF(P138=999,999,1)</f>
        <v>999</v>
      </c>
      <c r="N138" s="335"/>
      <c r="O138" s="348"/>
      <c r="P138" s="329" t="n">
        <f aca="false">IF(N138="DA",1,IF(N138="WC",2,IF(N138="SE",3,IF(N138="Q",4,IF(N138="LL",5,999)))))</f>
        <v>999</v>
      </c>
      <c r="Q138" s="330"/>
    </row>
    <row r="139" customFormat="false" ht="12.75" hidden="false" customHeight="false" outlineLevel="0" collapsed="false">
      <c r="A139" s="318" t="n">
        <v>133</v>
      </c>
      <c r="B139" s="319"/>
      <c r="C139" s="319"/>
      <c r="D139" s="320"/>
      <c r="E139" s="321"/>
      <c r="F139" s="338"/>
      <c r="G139" s="338"/>
      <c r="H139" s="346"/>
      <c r="I139" s="347"/>
      <c r="J139" s="324" t="e">
        <f aca="false">IF(AND(Q139="",#REF!&gt;0,#REF!&lt;5),K139,0)</f>
        <v>#REF!</v>
      </c>
      <c r="K139" s="325" t="str">
        <f aca="false">IF(D139="","ZZZ9",IF(AND(#REF!&gt;0,#REF!&lt;5),D139&amp;#REF!,D139&amp;"9"))</f>
        <v>ZZZ9</v>
      </c>
      <c r="L139" s="326" t="n">
        <f aca="false">IF(Q139="",999,Q139)</f>
        <v>999</v>
      </c>
      <c r="M139" s="339" t="n">
        <f aca="false">IF(P139=999,999,1)</f>
        <v>999</v>
      </c>
      <c r="N139" s="335"/>
      <c r="O139" s="348"/>
      <c r="P139" s="329" t="n">
        <f aca="false">IF(N139="DA",1,IF(N139="WC",2,IF(N139="SE",3,IF(N139="Q",4,IF(N139="LL",5,999)))))</f>
        <v>999</v>
      </c>
      <c r="Q139" s="330"/>
    </row>
    <row r="140" customFormat="false" ht="12.75" hidden="false" customHeight="false" outlineLevel="0" collapsed="false">
      <c r="A140" s="318" t="n">
        <v>134</v>
      </c>
      <c r="B140" s="319"/>
      <c r="C140" s="319"/>
      <c r="D140" s="320"/>
      <c r="E140" s="321"/>
      <c r="F140" s="338"/>
      <c r="G140" s="338"/>
      <c r="H140" s="346"/>
      <c r="I140" s="347"/>
      <c r="J140" s="324" t="e">
        <f aca="false">IF(AND(Q140="",#REF!&gt;0,#REF!&lt;5),K140,0)</f>
        <v>#REF!</v>
      </c>
      <c r="K140" s="325" t="str">
        <f aca="false">IF(D140="","ZZZ9",IF(AND(#REF!&gt;0,#REF!&lt;5),D140&amp;#REF!,D140&amp;"9"))</f>
        <v>ZZZ9</v>
      </c>
      <c r="L140" s="326" t="n">
        <f aca="false">IF(Q140="",999,Q140)</f>
        <v>999</v>
      </c>
      <c r="M140" s="339" t="n">
        <f aca="false">IF(P140=999,999,1)</f>
        <v>999</v>
      </c>
      <c r="N140" s="335"/>
      <c r="O140" s="348"/>
      <c r="P140" s="329" t="n">
        <f aca="false">IF(N140="DA",1,IF(N140="WC",2,IF(N140="SE",3,IF(N140="Q",4,IF(N140="LL",5,999)))))</f>
        <v>999</v>
      </c>
      <c r="Q140" s="330"/>
    </row>
    <row r="141" customFormat="false" ht="12.75" hidden="false" customHeight="false" outlineLevel="0" collapsed="false">
      <c r="A141" s="318" t="n">
        <v>135</v>
      </c>
      <c r="B141" s="319"/>
      <c r="C141" s="319"/>
      <c r="D141" s="320"/>
      <c r="E141" s="321"/>
      <c r="F141" s="338"/>
      <c r="G141" s="338"/>
      <c r="H141" s="346"/>
      <c r="I141" s="347"/>
      <c r="J141" s="324" t="e">
        <f aca="false">IF(AND(Q141="",#REF!&gt;0,#REF!&lt;5),K141,0)</f>
        <v>#REF!</v>
      </c>
      <c r="K141" s="325" t="str">
        <f aca="false">IF(D141="","ZZZ9",IF(AND(#REF!&gt;0,#REF!&lt;5),D141&amp;#REF!,D141&amp;"9"))</f>
        <v>ZZZ9</v>
      </c>
      <c r="L141" s="326" t="n">
        <f aca="false">IF(Q141="",999,Q141)</f>
        <v>999</v>
      </c>
      <c r="M141" s="339" t="n">
        <f aca="false">IF(P141=999,999,1)</f>
        <v>999</v>
      </c>
      <c r="N141" s="335"/>
      <c r="O141" s="349"/>
      <c r="P141" s="350" t="n">
        <f aca="false">IF(N141="DA",1,IF(N141="WC",2,IF(N141="SE",3,IF(N141="Q",4,IF(N141="LL",5,999)))))</f>
        <v>999</v>
      </c>
      <c r="Q141" s="347"/>
    </row>
    <row r="142" customFormat="false" ht="12.75" hidden="false" customHeight="false" outlineLevel="0" collapsed="false">
      <c r="A142" s="318" t="n">
        <v>136</v>
      </c>
      <c r="B142" s="319"/>
      <c r="C142" s="319"/>
      <c r="D142" s="320"/>
      <c r="E142" s="321"/>
      <c r="F142" s="338"/>
      <c r="G142" s="338"/>
      <c r="H142" s="346"/>
      <c r="I142" s="347"/>
      <c r="J142" s="324" t="e">
        <f aca="false">IF(AND(Q142="",#REF!&gt;0,#REF!&lt;5),K142,0)</f>
        <v>#REF!</v>
      </c>
      <c r="K142" s="325" t="str">
        <f aca="false">IF(D142="","ZZZ9",IF(AND(#REF!&gt;0,#REF!&lt;5),D142&amp;#REF!,D142&amp;"9"))</f>
        <v>ZZZ9</v>
      </c>
      <c r="L142" s="326" t="n">
        <f aca="false">IF(Q142="",999,Q142)</f>
        <v>999</v>
      </c>
      <c r="M142" s="339" t="n">
        <f aca="false">IF(P142=999,999,1)</f>
        <v>999</v>
      </c>
      <c r="N142" s="335"/>
      <c r="O142" s="348"/>
      <c r="P142" s="329" t="n">
        <f aca="false">IF(N142="DA",1,IF(N142="WC",2,IF(N142="SE",3,IF(N142="Q",4,IF(N142="LL",5,999)))))</f>
        <v>999</v>
      </c>
      <c r="Q142" s="330"/>
    </row>
    <row r="143" customFormat="false" ht="12.75" hidden="false" customHeight="false" outlineLevel="0" collapsed="false">
      <c r="A143" s="318" t="n">
        <v>137</v>
      </c>
      <c r="B143" s="319"/>
      <c r="C143" s="319"/>
      <c r="D143" s="320"/>
      <c r="E143" s="321"/>
      <c r="F143" s="338"/>
      <c r="G143" s="338"/>
      <c r="H143" s="346"/>
      <c r="I143" s="347"/>
      <c r="J143" s="324" t="e">
        <f aca="false">IF(AND(Q143="",#REF!&gt;0,#REF!&lt;5),K143,0)</f>
        <v>#REF!</v>
      </c>
      <c r="K143" s="325" t="str">
        <f aca="false">IF(D143="","ZZZ9",IF(AND(#REF!&gt;0,#REF!&lt;5),D143&amp;#REF!,D143&amp;"9"))</f>
        <v>ZZZ9</v>
      </c>
      <c r="L143" s="326" t="n">
        <f aca="false">IF(Q143="",999,Q143)</f>
        <v>999</v>
      </c>
      <c r="M143" s="339" t="n">
        <f aca="false">IF(P143=999,999,1)</f>
        <v>999</v>
      </c>
      <c r="N143" s="335"/>
      <c r="O143" s="348"/>
      <c r="P143" s="329" t="n">
        <f aca="false">IF(N143="DA",1,IF(N143="WC",2,IF(N143="SE",3,IF(N143="Q",4,IF(N143="LL",5,999)))))</f>
        <v>999</v>
      </c>
      <c r="Q143" s="330"/>
    </row>
    <row r="144" customFormat="false" ht="12.75" hidden="false" customHeight="false" outlineLevel="0" collapsed="false">
      <c r="A144" s="318" t="n">
        <v>138</v>
      </c>
      <c r="B144" s="319"/>
      <c r="C144" s="319"/>
      <c r="D144" s="320"/>
      <c r="E144" s="321"/>
      <c r="F144" s="338"/>
      <c r="G144" s="338"/>
      <c r="H144" s="346"/>
      <c r="I144" s="347"/>
      <c r="J144" s="324" t="e">
        <f aca="false">IF(AND(Q144="",#REF!&gt;0,#REF!&lt;5),K144,0)</f>
        <v>#REF!</v>
      </c>
      <c r="K144" s="325" t="str">
        <f aca="false">IF(D144="","ZZZ9",IF(AND(#REF!&gt;0,#REF!&lt;5),D144&amp;#REF!,D144&amp;"9"))</f>
        <v>ZZZ9</v>
      </c>
      <c r="L144" s="326" t="n">
        <f aca="false">IF(Q144="",999,Q144)</f>
        <v>999</v>
      </c>
      <c r="M144" s="339" t="n">
        <f aca="false">IF(P144=999,999,1)</f>
        <v>999</v>
      </c>
      <c r="N144" s="335"/>
      <c r="O144" s="348"/>
      <c r="P144" s="329" t="n">
        <f aca="false">IF(N144="DA",1,IF(N144="WC",2,IF(N144="SE",3,IF(N144="Q",4,IF(N144="LL",5,999)))))</f>
        <v>999</v>
      </c>
      <c r="Q144" s="330"/>
    </row>
    <row r="145" customFormat="false" ht="12.75" hidden="false" customHeight="false" outlineLevel="0" collapsed="false">
      <c r="A145" s="318" t="n">
        <v>139</v>
      </c>
      <c r="B145" s="319"/>
      <c r="C145" s="319"/>
      <c r="D145" s="320"/>
      <c r="E145" s="321"/>
      <c r="F145" s="338"/>
      <c r="G145" s="338"/>
      <c r="H145" s="346"/>
      <c r="I145" s="347"/>
      <c r="J145" s="324" t="e">
        <f aca="false">IF(AND(Q145="",#REF!&gt;0,#REF!&lt;5),K145,0)</f>
        <v>#REF!</v>
      </c>
      <c r="K145" s="325" t="str">
        <f aca="false">IF(D145="","ZZZ9",IF(AND(#REF!&gt;0,#REF!&lt;5),D145&amp;#REF!,D145&amp;"9"))</f>
        <v>ZZZ9</v>
      </c>
      <c r="L145" s="326" t="n">
        <f aca="false">IF(Q145="",999,Q145)</f>
        <v>999</v>
      </c>
      <c r="M145" s="339" t="n">
        <f aca="false">IF(P145=999,999,1)</f>
        <v>999</v>
      </c>
      <c r="N145" s="335"/>
      <c r="O145" s="348"/>
      <c r="P145" s="329" t="n">
        <f aca="false">IF(N145="DA",1,IF(N145="WC",2,IF(N145="SE",3,IF(N145="Q",4,IF(N145="LL",5,999)))))</f>
        <v>999</v>
      </c>
      <c r="Q145" s="330"/>
    </row>
    <row r="146" customFormat="false" ht="12.75" hidden="false" customHeight="false" outlineLevel="0" collapsed="false">
      <c r="A146" s="318" t="n">
        <v>140</v>
      </c>
      <c r="B146" s="319"/>
      <c r="C146" s="319"/>
      <c r="D146" s="320"/>
      <c r="E146" s="321"/>
      <c r="F146" s="338"/>
      <c r="G146" s="338"/>
      <c r="H146" s="346"/>
      <c r="I146" s="347"/>
      <c r="J146" s="324" t="e">
        <f aca="false">IF(AND(Q146="",#REF!&gt;0,#REF!&lt;5),K146,0)</f>
        <v>#REF!</v>
      </c>
      <c r="K146" s="325" t="str">
        <f aca="false">IF(D146="","ZZZ9",IF(AND(#REF!&gt;0,#REF!&lt;5),D146&amp;#REF!,D146&amp;"9"))</f>
        <v>ZZZ9</v>
      </c>
      <c r="L146" s="326" t="n">
        <f aca="false">IF(Q146="",999,Q146)</f>
        <v>999</v>
      </c>
      <c r="M146" s="339" t="n">
        <f aca="false">IF(P146=999,999,1)</f>
        <v>999</v>
      </c>
      <c r="N146" s="335"/>
      <c r="O146" s="348"/>
      <c r="P146" s="329" t="n">
        <f aca="false">IF(N146="DA",1,IF(N146="WC",2,IF(N146="SE",3,IF(N146="Q",4,IF(N146="LL",5,999)))))</f>
        <v>999</v>
      </c>
      <c r="Q146" s="330"/>
    </row>
    <row r="147" customFormat="false" ht="12.75" hidden="false" customHeight="false" outlineLevel="0" collapsed="false">
      <c r="A147" s="318" t="n">
        <v>141</v>
      </c>
      <c r="B147" s="319"/>
      <c r="C147" s="319"/>
      <c r="D147" s="320"/>
      <c r="E147" s="321"/>
      <c r="F147" s="338"/>
      <c r="G147" s="338"/>
      <c r="H147" s="346"/>
      <c r="I147" s="347"/>
      <c r="J147" s="324" t="e">
        <f aca="false">IF(AND(Q147="",#REF!&gt;0,#REF!&lt;5),K147,0)</f>
        <v>#REF!</v>
      </c>
      <c r="K147" s="325" t="str">
        <f aca="false">IF(D147="","ZZZ9",IF(AND(#REF!&gt;0,#REF!&lt;5),D147&amp;#REF!,D147&amp;"9"))</f>
        <v>ZZZ9</v>
      </c>
      <c r="L147" s="326" t="n">
        <f aca="false">IF(Q147="",999,Q147)</f>
        <v>999</v>
      </c>
      <c r="M147" s="339" t="n">
        <f aca="false">IF(P147=999,999,1)</f>
        <v>999</v>
      </c>
      <c r="N147" s="335"/>
      <c r="O147" s="348"/>
      <c r="P147" s="329" t="n">
        <f aca="false">IF(N147="DA",1,IF(N147="WC",2,IF(N147="SE",3,IF(N147="Q",4,IF(N147="LL",5,999)))))</f>
        <v>999</v>
      </c>
      <c r="Q147" s="330"/>
    </row>
    <row r="148" customFormat="false" ht="12.75" hidden="false" customHeight="false" outlineLevel="0" collapsed="false">
      <c r="A148" s="318" t="n">
        <v>142</v>
      </c>
      <c r="B148" s="319"/>
      <c r="C148" s="319"/>
      <c r="D148" s="320"/>
      <c r="E148" s="321"/>
      <c r="F148" s="338"/>
      <c r="G148" s="338"/>
      <c r="H148" s="346"/>
      <c r="I148" s="347"/>
      <c r="J148" s="324" t="e">
        <f aca="false">IF(AND(Q148="",#REF!&gt;0,#REF!&lt;5),K148,0)</f>
        <v>#REF!</v>
      </c>
      <c r="K148" s="325" t="str">
        <f aca="false">IF(D148="","ZZZ9",IF(AND(#REF!&gt;0,#REF!&lt;5),D148&amp;#REF!,D148&amp;"9"))</f>
        <v>ZZZ9</v>
      </c>
      <c r="L148" s="326" t="n">
        <f aca="false">IF(Q148="",999,Q148)</f>
        <v>999</v>
      </c>
      <c r="M148" s="339" t="n">
        <f aca="false">IF(P148=999,999,1)</f>
        <v>999</v>
      </c>
      <c r="N148" s="335"/>
      <c r="O148" s="349"/>
      <c r="P148" s="350" t="n">
        <f aca="false">IF(N148="DA",1,IF(N148="WC",2,IF(N148="SE",3,IF(N148="Q",4,IF(N148="LL",5,999)))))</f>
        <v>999</v>
      </c>
      <c r="Q148" s="347"/>
    </row>
    <row r="149" customFormat="false" ht="12.75" hidden="false" customHeight="false" outlineLevel="0" collapsed="false">
      <c r="A149" s="318" t="n">
        <v>143</v>
      </c>
      <c r="B149" s="319"/>
      <c r="C149" s="319"/>
      <c r="D149" s="320"/>
      <c r="E149" s="321"/>
      <c r="F149" s="338"/>
      <c r="G149" s="338"/>
      <c r="H149" s="346"/>
      <c r="I149" s="347"/>
      <c r="J149" s="324" t="e">
        <f aca="false">IF(AND(Q149="",#REF!&gt;0,#REF!&lt;5),K149,0)</f>
        <v>#REF!</v>
      </c>
      <c r="K149" s="325" t="str">
        <f aca="false">IF(D149="","ZZZ9",IF(AND(#REF!&gt;0,#REF!&lt;5),D149&amp;#REF!,D149&amp;"9"))</f>
        <v>ZZZ9</v>
      </c>
      <c r="L149" s="326" t="n">
        <f aca="false">IF(Q149="",999,Q149)</f>
        <v>999</v>
      </c>
      <c r="M149" s="339" t="n">
        <f aca="false">IF(P149=999,999,1)</f>
        <v>999</v>
      </c>
      <c r="N149" s="335"/>
      <c r="O149" s="348"/>
      <c r="P149" s="329" t="n">
        <f aca="false">IF(N149="DA",1,IF(N149="WC",2,IF(N149="SE",3,IF(N149="Q",4,IF(N149="LL",5,999)))))</f>
        <v>999</v>
      </c>
      <c r="Q149" s="330"/>
    </row>
    <row r="150" customFormat="false" ht="12.75" hidden="false" customHeight="false" outlineLevel="0" collapsed="false">
      <c r="A150" s="318" t="n">
        <v>144</v>
      </c>
      <c r="B150" s="319"/>
      <c r="C150" s="319"/>
      <c r="D150" s="320"/>
      <c r="E150" s="321"/>
      <c r="F150" s="338"/>
      <c r="G150" s="338"/>
      <c r="H150" s="346"/>
      <c r="I150" s="347"/>
      <c r="J150" s="324" t="e">
        <f aca="false">IF(AND(Q150="",#REF!&gt;0,#REF!&lt;5),K150,0)</f>
        <v>#REF!</v>
      </c>
      <c r="K150" s="325" t="str">
        <f aca="false">IF(D150="","ZZZ9",IF(AND(#REF!&gt;0,#REF!&lt;5),D150&amp;#REF!,D150&amp;"9"))</f>
        <v>ZZZ9</v>
      </c>
      <c r="L150" s="326" t="n">
        <f aca="false">IF(Q150="",999,Q150)</f>
        <v>999</v>
      </c>
      <c r="M150" s="339" t="n">
        <f aca="false">IF(P150=999,999,1)</f>
        <v>999</v>
      </c>
      <c r="N150" s="335"/>
      <c r="O150" s="348"/>
      <c r="P150" s="329" t="n">
        <f aca="false">IF(N150="DA",1,IF(N150="WC",2,IF(N150="SE",3,IF(N150="Q",4,IF(N150="LL",5,999)))))</f>
        <v>999</v>
      </c>
      <c r="Q150" s="330"/>
    </row>
    <row r="151" customFormat="false" ht="12.75" hidden="false" customHeight="false" outlineLevel="0" collapsed="false">
      <c r="A151" s="318" t="n">
        <v>145</v>
      </c>
      <c r="B151" s="319"/>
      <c r="C151" s="319"/>
      <c r="D151" s="320"/>
      <c r="E151" s="321"/>
      <c r="F151" s="338"/>
      <c r="G151" s="338"/>
      <c r="H151" s="346"/>
      <c r="I151" s="347"/>
      <c r="J151" s="324" t="e">
        <f aca="false">IF(AND(Q151="",#REF!&gt;0,#REF!&lt;5),K151,0)</f>
        <v>#REF!</v>
      </c>
      <c r="K151" s="325" t="str">
        <f aca="false">IF(D151="","ZZZ9",IF(AND(#REF!&gt;0,#REF!&lt;5),D151&amp;#REF!,D151&amp;"9"))</f>
        <v>ZZZ9</v>
      </c>
      <c r="L151" s="326" t="n">
        <f aca="false">IF(Q151="",999,Q151)</f>
        <v>999</v>
      </c>
      <c r="M151" s="339" t="n">
        <f aca="false">IF(P151=999,999,1)</f>
        <v>999</v>
      </c>
      <c r="N151" s="335"/>
      <c r="O151" s="348"/>
      <c r="P151" s="329" t="n">
        <f aca="false">IF(N151="DA",1,IF(N151="WC",2,IF(N151="SE",3,IF(N151="Q",4,IF(N151="LL",5,999)))))</f>
        <v>999</v>
      </c>
      <c r="Q151" s="330"/>
    </row>
    <row r="152" customFormat="false" ht="12.75" hidden="false" customHeight="false" outlineLevel="0" collapsed="false">
      <c r="A152" s="318" t="n">
        <v>146</v>
      </c>
      <c r="B152" s="319"/>
      <c r="C152" s="319"/>
      <c r="D152" s="320"/>
      <c r="E152" s="321"/>
      <c r="F152" s="338"/>
      <c r="G152" s="338"/>
      <c r="H152" s="346"/>
      <c r="I152" s="347"/>
      <c r="J152" s="324" t="e">
        <f aca="false">IF(AND(Q152="",#REF!&gt;0,#REF!&lt;5),K152,0)</f>
        <v>#REF!</v>
      </c>
      <c r="K152" s="325" t="str">
        <f aca="false">IF(D152="","ZZZ9",IF(AND(#REF!&gt;0,#REF!&lt;5),D152&amp;#REF!,D152&amp;"9"))</f>
        <v>ZZZ9</v>
      </c>
      <c r="L152" s="326" t="n">
        <f aca="false">IF(Q152="",999,Q152)</f>
        <v>999</v>
      </c>
      <c r="M152" s="339" t="n">
        <f aca="false">IF(P152=999,999,1)</f>
        <v>999</v>
      </c>
      <c r="N152" s="335"/>
      <c r="O152" s="348"/>
      <c r="P152" s="329" t="n">
        <f aca="false">IF(N152="DA",1,IF(N152="WC",2,IF(N152="SE",3,IF(N152="Q",4,IF(N152="LL",5,999)))))</f>
        <v>999</v>
      </c>
      <c r="Q152" s="330"/>
    </row>
    <row r="153" customFormat="false" ht="12.75" hidden="false" customHeight="false" outlineLevel="0" collapsed="false">
      <c r="A153" s="318" t="n">
        <v>147</v>
      </c>
      <c r="B153" s="319"/>
      <c r="C153" s="319"/>
      <c r="D153" s="320"/>
      <c r="E153" s="321"/>
      <c r="F153" s="338"/>
      <c r="G153" s="338"/>
      <c r="H153" s="346"/>
      <c r="I153" s="347"/>
      <c r="J153" s="324" t="e">
        <f aca="false">IF(AND(Q153="",#REF!&gt;0,#REF!&lt;5),K153,0)</f>
        <v>#REF!</v>
      </c>
      <c r="K153" s="325" t="str">
        <f aca="false">IF(D153="","ZZZ9",IF(AND(#REF!&gt;0,#REF!&lt;5),D153&amp;#REF!,D153&amp;"9"))</f>
        <v>ZZZ9</v>
      </c>
      <c r="L153" s="326" t="n">
        <f aca="false">IF(Q153="",999,Q153)</f>
        <v>999</v>
      </c>
      <c r="M153" s="339" t="n">
        <f aca="false">IF(P153=999,999,1)</f>
        <v>999</v>
      </c>
      <c r="N153" s="335"/>
      <c r="O153" s="348"/>
      <c r="P153" s="329" t="n">
        <f aca="false">IF(N153="DA",1,IF(N153="WC",2,IF(N153="SE",3,IF(N153="Q",4,IF(N153="LL",5,999)))))</f>
        <v>999</v>
      </c>
      <c r="Q153" s="330"/>
    </row>
    <row r="154" customFormat="false" ht="12.75" hidden="false" customHeight="false" outlineLevel="0" collapsed="false">
      <c r="A154" s="318" t="n">
        <v>148</v>
      </c>
      <c r="B154" s="319"/>
      <c r="C154" s="319"/>
      <c r="D154" s="320"/>
      <c r="E154" s="321"/>
      <c r="F154" s="338"/>
      <c r="G154" s="338"/>
      <c r="H154" s="346"/>
      <c r="I154" s="347"/>
      <c r="J154" s="324" t="e">
        <f aca="false">IF(AND(Q154="",#REF!&gt;0,#REF!&lt;5),K154,0)</f>
        <v>#REF!</v>
      </c>
      <c r="K154" s="325" t="str">
        <f aca="false">IF(D154="","ZZZ9",IF(AND(#REF!&gt;0,#REF!&lt;5),D154&amp;#REF!,D154&amp;"9"))</f>
        <v>ZZZ9</v>
      </c>
      <c r="L154" s="326" t="n">
        <f aca="false">IF(Q154="",999,Q154)</f>
        <v>999</v>
      </c>
      <c r="M154" s="339" t="n">
        <f aca="false">IF(P154=999,999,1)</f>
        <v>999</v>
      </c>
      <c r="N154" s="335"/>
      <c r="O154" s="348"/>
      <c r="P154" s="329" t="n">
        <f aca="false">IF(N154="DA",1,IF(N154="WC",2,IF(N154="SE",3,IF(N154="Q",4,IF(N154="LL",5,999)))))</f>
        <v>999</v>
      </c>
      <c r="Q154" s="330"/>
    </row>
    <row r="155" customFormat="false" ht="12.75" hidden="false" customHeight="false" outlineLevel="0" collapsed="false">
      <c r="A155" s="318" t="n">
        <v>149</v>
      </c>
      <c r="B155" s="319"/>
      <c r="C155" s="319"/>
      <c r="D155" s="320"/>
      <c r="E155" s="321"/>
      <c r="F155" s="338"/>
      <c r="G155" s="338"/>
      <c r="H155" s="346"/>
      <c r="I155" s="347"/>
      <c r="J155" s="324" t="e">
        <f aca="false">IF(AND(Q155="",#REF!&gt;0,#REF!&lt;5),K155,0)</f>
        <v>#REF!</v>
      </c>
      <c r="K155" s="325" t="str">
        <f aca="false">IF(D155="","ZZZ9",IF(AND(#REF!&gt;0,#REF!&lt;5),D155&amp;#REF!,D155&amp;"9"))</f>
        <v>ZZZ9</v>
      </c>
      <c r="L155" s="326" t="n">
        <f aca="false">IF(Q155="",999,Q155)</f>
        <v>999</v>
      </c>
      <c r="M155" s="339" t="n">
        <f aca="false">IF(P155=999,999,1)</f>
        <v>999</v>
      </c>
      <c r="N155" s="335"/>
      <c r="O155" s="348"/>
      <c r="P155" s="329" t="n">
        <f aca="false">IF(N155="DA",1,IF(N155="WC",2,IF(N155="SE",3,IF(N155="Q",4,IF(N155="LL",5,999)))))</f>
        <v>999</v>
      </c>
      <c r="Q155" s="330"/>
    </row>
    <row r="156" customFormat="false" ht="12.75" hidden="false" customHeight="false" outlineLevel="0" collapsed="false">
      <c r="A156" s="318" t="n">
        <v>150</v>
      </c>
      <c r="B156" s="319"/>
      <c r="C156" s="319"/>
      <c r="D156" s="320"/>
      <c r="E156" s="321"/>
      <c r="F156" s="338"/>
      <c r="G156" s="338"/>
      <c r="H156" s="346"/>
      <c r="I156" s="347"/>
      <c r="J156" s="324" t="e">
        <f aca="false">IF(AND(Q156="",#REF!&gt;0,#REF!&lt;5),K156,0)</f>
        <v>#REF!</v>
      </c>
      <c r="K156" s="325" t="str">
        <f aca="false">IF(D156="","ZZZ9",IF(AND(#REF!&gt;0,#REF!&lt;5),D156&amp;#REF!,D156&amp;"9"))</f>
        <v>ZZZ9</v>
      </c>
      <c r="L156" s="326" t="n">
        <f aca="false">IF(Q156="",999,Q156)</f>
        <v>999</v>
      </c>
      <c r="M156" s="339" t="n">
        <f aca="false">IF(P156=999,999,1)</f>
        <v>999</v>
      </c>
      <c r="N156" s="335"/>
      <c r="O156" s="348"/>
      <c r="P156" s="329" t="n">
        <f aca="false">IF(N156="DA",1,IF(N156="WC",2,IF(N156="SE",3,IF(N156="Q",4,IF(N156="LL",5,999)))))</f>
        <v>999</v>
      </c>
      <c r="Q156" s="330"/>
    </row>
  </sheetData>
  <conditionalFormatting sqref="E7:E156">
    <cfRule type="expression" priority="2" aboveAverage="0" equalAverage="0" bottom="0" percent="0" rank="0" text="" dxfId="40">
      <formula>AND(ROUNDDOWN(($A$4-E7)/365.25,0)&lt;=13,G7&lt;&gt;"OK")</formula>
    </cfRule>
    <cfRule type="expression" priority="3" aboveAverage="0" equalAverage="0" bottom="0" percent="0" rank="0" text="" dxfId="41">
      <formula>AND(ROUNDDOWN(($A$4-E7)/365.25,0)&lt;=14,G7&lt;&gt;"OK")</formula>
    </cfRule>
    <cfRule type="expression" priority="4" aboveAverage="0" equalAverage="0" bottom="0" percent="0" rank="0" text="" dxfId="42">
      <formula>AND(ROUNDDOWN(($A$4-E7)/365.25,0)&lt;=17,G7&lt;&gt;"OK")</formula>
    </cfRule>
  </conditionalFormatting>
  <conditionalFormatting sqref="J7:J156">
    <cfRule type="cellIs" priority="5" operator="equal" aboveAverage="0" equalAverage="0" bottom="0" percent="0" rank="0" text="" dxfId="43">
      <formula>"Z"</formula>
    </cfRule>
  </conditionalFormatting>
  <conditionalFormatting sqref="A7:D156">
    <cfRule type="expression" priority="6" aboveAverage="0" equalAverage="0" bottom="0" percent="0" rank="0" text="" dxfId="44">
      <formula>$Q7&gt;=1</formula>
    </cfRule>
  </conditionalFormatting>
  <conditionalFormatting sqref="E7:E14">
    <cfRule type="expression" priority="7" aboveAverage="0" equalAverage="0" bottom="0" percent="0" rank="0" text="" dxfId="45">
      <formula>AND(ROUNDDOWN(($A$4-E7)/365.25,0)&lt;=13,G7&lt;&gt;"OK")</formula>
    </cfRule>
    <cfRule type="expression" priority="8" aboveAverage="0" equalAverage="0" bottom="0" percent="0" rank="0" text="" dxfId="46">
      <formula>AND(ROUNDDOWN(($A$4-E7)/365.25,0)&lt;=14,G7&lt;&gt;"OK")</formula>
    </cfRule>
    <cfRule type="expression" priority="9" aboveAverage="0" equalAverage="0" bottom="0" percent="0" rank="0" text="" dxfId="47">
      <formula>AND(ROUNDDOWN(($A$4-E7)/365.25,0)&lt;=17,G7&lt;&gt;"OK")</formula>
    </cfRule>
  </conditionalFormatting>
  <conditionalFormatting sqref="J7:J14">
    <cfRule type="cellIs" priority="10" operator="equal" aboveAverage="0" equalAverage="0" bottom="0" percent="0" rank="0" text="" dxfId="48">
      <formula>"Z"</formula>
    </cfRule>
  </conditionalFormatting>
  <conditionalFormatting sqref="B7:D14">
    <cfRule type="expression" priority="11" aboveAverage="0" equalAverage="0" bottom="0" percent="0" rank="0" text="" dxfId="49">
      <formula>$Q7&gt;=1</formula>
    </cfRule>
  </conditionalFormatting>
  <conditionalFormatting sqref="E7:E14">
    <cfRule type="expression" priority="12" aboveAverage="0" equalAverage="0" bottom="0" percent="0" rank="0" text="" dxfId="50">
      <formula>AND(ROUNDDOWN(($A$4-E7)/365.25,0)&lt;=13,G7&lt;&gt;"OK")</formula>
    </cfRule>
    <cfRule type="expression" priority="13" aboveAverage="0" equalAverage="0" bottom="0" percent="0" rank="0" text="" dxfId="51">
      <formula>AND(ROUNDDOWN(($A$4-E7)/365.25,0)&lt;=14,G7&lt;&gt;"OK")</formula>
    </cfRule>
    <cfRule type="expression" priority="14" aboveAverage="0" equalAverage="0" bottom="0" percent="0" rank="0" text="" dxfId="52">
      <formula>AND(ROUNDDOWN(($A$4-E7)/365.25,0)&lt;=17,G7&lt;&gt;"OK")</formula>
    </cfRule>
  </conditionalFormatting>
  <conditionalFormatting sqref="B7:D14">
    <cfRule type="expression" priority="15" aboveAverage="0" equalAverage="0" bottom="0" percent="0" rank="0" text="" dxfId="53">
      <formula>$Q7&gt;=1</formula>
    </cfRule>
  </conditionalFormatting>
  <conditionalFormatting sqref="E7:E27 E29:E37">
    <cfRule type="expression" priority="16" aboveAverage="0" equalAverage="0" bottom="0" percent="0" rank="0" text="" dxfId="54">
      <formula>AND(ROUNDDOWN(($A$4-E7)/365.25,0)&lt;=13,G7&lt;&gt;"OK")</formula>
    </cfRule>
    <cfRule type="expression" priority="17" aboveAverage="0" equalAverage="0" bottom="0" percent="0" rank="0" text="" dxfId="55">
      <formula>AND(ROUNDDOWN(($A$4-E7)/365.25,0)&lt;=14,G7&lt;&gt;"OK")</formula>
    </cfRule>
    <cfRule type="expression" priority="18" aboveAverage="0" equalAverage="0" bottom="0" percent="0" rank="0" text="" dxfId="56">
      <formula>AND(ROUNDDOWN(($A$4-E7)/365.25,0)&lt;=17,G7&lt;&gt;"OK")</formula>
    </cfRule>
  </conditionalFormatting>
  <conditionalFormatting sqref="B7:D37">
    <cfRule type="expression" priority="19" aboveAverage="0" equalAverage="0" bottom="0" percent="0" rank="0" text="" dxfId="5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O7" activeCellId="0" sqref="O7:Q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1.85"/>
    <col collapsed="false" customWidth="true" hidden="false" outlineLevel="0" max="4" min="4" style="268" width="11.85"/>
    <col collapsed="false" customWidth="true" hidden="false" outlineLevel="0" max="5" min="5" style="269" width="10.71"/>
    <col collapsed="false" customWidth="true" hidden="true" outlineLevel="0" max="6" min="6" style="270" width="6.13"/>
    <col collapsed="false" customWidth="true" hidden="false" outlineLevel="0" max="7" min="7" style="270" width="34.99"/>
    <col collapsed="false" customWidth="true" hidden="false" outlineLevel="0" max="8" min="8" style="268" width="7.7"/>
    <col collapsed="false" customWidth="true" hidden="true" outlineLevel="0" max="13" min="9" style="268" width="7.42"/>
    <col collapsed="false" customWidth="true" hidden="false" outlineLevel="0" max="15" min="14" style="268" width="7.42"/>
    <col collapsed="false" customWidth="true" hidden="true" outlineLevel="0" max="16" min="16" style="268" width="7.42"/>
    <col collapsed="false" customWidth="true" hidden="false" outlineLevel="0" max="17" min="17" style="268" width="7.42"/>
  </cols>
  <sheetData>
    <row r="1" customFormat="false" ht="26.25" hidden="false" customHeight="false" outlineLevel="0" collapsed="false">
      <c r="A1" s="271" t="str">
        <f aca="false">Altalanos!$A$6</f>
        <v>Spartacus kupa</v>
      </c>
      <c r="B1" s="49"/>
      <c r="C1" s="49"/>
      <c r="D1" s="272"/>
      <c r="E1" s="53" t="s">
        <v>23</v>
      </c>
      <c r="F1" s="273"/>
      <c r="G1" s="274"/>
      <c r="H1" s="275"/>
      <c r="I1" s="275"/>
      <c r="J1" s="276"/>
      <c r="K1" s="276"/>
      <c r="L1" s="276"/>
      <c r="M1" s="276"/>
      <c r="N1" s="276"/>
      <c r="O1" s="276"/>
      <c r="P1" s="276"/>
      <c r="Q1" s="277"/>
    </row>
    <row r="2" customFormat="false" ht="13.5" hidden="false" customHeight="false" outlineLevel="0" collapsed="false">
      <c r="B2" s="61" t="s">
        <v>24</v>
      </c>
      <c r="C2" s="351" t="str">
        <f aca="false">Altalanos!$B$8</f>
        <v>N1</v>
      </c>
      <c r="D2" s="54"/>
      <c r="E2" s="53" t="s">
        <v>196</v>
      </c>
      <c r="F2" s="278"/>
      <c r="G2" s="278"/>
      <c r="H2" s="279"/>
      <c r="I2" s="279"/>
      <c r="J2" s="55"/>
      <c r="K2" s="55"/>
      <c r="L2" s="55"/>
      <c r="M2" s="55"/>
      <c r="N2" s="280"/>
      <c r="O2" s="281"/>
      <c r="P2" s="281"/>
      <c r="Q2" s="280"/>
    </row>
    <row r="3" s="7" customFormat="true" ht="13.5" hidden="false" customHeight="false" outlineLevel="0" collapsed="false">
      <c r="A3" s="282" t="s">
        <v>197</v>
      </c>
      <c r="B3" s="283"/>
      <c r="C3" s="283"/>
      <c r="D3" s="283"/>
      <c r="E3" s="283"/>
      <c r="F3" s="283"/>
      <c r="G3" s="283"/>
      <c r="H3" s="283"/>
      <c r="I3" s="284"/>
      <c r="J3" s="285"/>
      <c r="K3" s="286"/>
      <c r="L3" s="286"/>
      <c r="M3" s="286"/>
      <c r="N3" s="287" t="s">
        <v>99</v>
      </c>
      <c r="O3" s="288"/>
      <c r="P3" s="289"/>
      <c r="Q3" s="290"/>
    </row>
    <row r="4" s="7" customFormat="true" ht="12.75" hidden="false" customHeight="false" outlineLevel="0" collapsed="false">
      <c r="A4" s="69" t="s">
        <v>26</v>
      </c>
      <c r="B4" s="69"/>
      <c r="C4" s="291" t="s">
        <v>14</v>
      </c>
      <c r="D4" s="69" t="s">
        <v>27</v>
      </c>
      <c r="E4" s="292"/>
      <c r="G4" s="293"/>
      <c r="H4" s="294" t="s">
        <v>28</v>
      </c>
      <c r="I4" s="295"/>
      <c r="J4" s="296"/>
      <c r="K4" s="297"/>
      <c r="L4" s="297"/>
      <c r="M4" s="297"/>
      <c r="N4" s="296"/>
      <c r="O4" s="298"/>
      <c r="P4" s="298"/>
      <c r="Q4" s="299"/>
    </row>
    <row r="5" s="7" customFormat="true" ht="13.5" hidden="false" customHeight="false" outlineLevel="0" collapsed="false">
      <c r="A5" s="73" t="str">
        <f aca="false">Altalanos!$A$10</f>
        <v>2022.02.19-21</v>
      </c>
      <c r="B5" s="73"/>
      <c r="C5" s="300" t="str">
        <f aca="false">Altalanos!$C$10</f>
        <v>Siófok</v>
      </c>
      <c r="D5" s="301" t="str">
        <f aca="false">Altalanos!$D$10</f>
        <v>  </v>
      </c>
      <c r="E5" s="301"/>
      <c r="F5" s="301"/>
      <c r="G5" s="301"/>
      <c r="H5" s="302" t="str">
        <f aca="false">Altalanos!$E$10</f>
        <v>Berecz Sz. István</v>
      </c>
      <c r="I5" s="303"/>
      <c r="J5" s="304"/>
      <c r="K5" s="79"/>
      <c r="L5" s="79"/>
      <c r="M5" s="79"/>
      <c r="N5" s="304"/>
      <c r="O5" s="301"/>
      <c r="P5" s="301"/>
      <c r="Q5" s="305"/>
    </row>
    <row r="6" customFormat="false" ht="30" hidden="false" customHeight="true" outlineLevel="0" collapsed="false">
      <c r="A6" s="306" t="s">
        <v>198</v>
      </c>
      <c r="B6" s="307" t="s">
        <v>35</v>
      </c>
      <c r="C6" s="307" t="s">
        <v>36</v>
      </c>
      <c r="D6" s="307" t="s">
        <v>37</v>
      </c>
      <c r="E6" s="308" t="s">
        <v>199</v>
      </c>
      <c r="F6" s="308" t="s">
        <v>200</v>
      </c>
      <c r="G6" s="308" t="s">
        <v>201</v>
      </c>
      <c r="H6" s="309" t="s">
        <v>202</v>
      </c>
      <c r="I6" s="310"/>
      <c r="J6" s="311" t="s">
        <v>203</v>
      </c>
      <c r="K6" s="312" t="s">
        <v>204</v>
      </c>
      <c r="L6" s="313" t="s">
        <v>205</v>
      </c>
      <c r="M6" s="314" t="s">
        <v>206</v>
      </c>
      <c r="N6" s="315" t="s">
        <v>207</v>
      </c>
      <c r="O6" s="316" t="s">
        <v>208</v>
      </c>
      <c r="P6" s="317" t="s">
        <v>209</v>
      </c>
      <c r="Q6" s="308" t="s">
        <v>210</v>
      </c>
    </row>
    <row r="7" s="331" customFormat="true" ht="18.95" hidden="false" customHeight="true" outlineLevel="0" collapsed="false">
      <c r="A7" s="318" t="n">
        <v>1</v>
      </c>
      <c r="B7" s="319" t="s">
        <v>276</v>
      </c>
      <c r="C7" s="319" t="s">
        <v>288</v>
      </c>
      <c r="D7" s="320" t="s">
        <v>278</v>
      </c>
      <c r="E7" s="321" t="s">
        <v>289</v>
      </c>
      <c r="F7" s="322"/>
      <c r="G7" s="323"/>
      <c r="H7" s="320"/>
      <c r="I7" s="320"/>
      <c r="J7" s="324"/>
      <c r="K7" s="325"/>
      <c r="L7" s="326"/>
      <c r="M7" s="325"/>
      <c r="N7" s="327"/>
      <c r="O7" s="328" t="n">
        <v>24</v>
      </c>
      <c r="P7" s="329"/>
      <c r="Q7" s="330" t="n">
        <v>1</v>
      </c>
    </row>
    <row r="8" s="331" customFormat="true" ht="18.95" hidden="false" customHeight="true" outlineLevel="0" collapsed="false">
      <c r="A8" s="318" t="n">
        <v>2</v>
      </c>
      <c r="B8" s="319" t="s">
        <v>290</v>
      </c>
      <c r="C8" s="319" t="s">
        <v>291</v>
      </c>
      <c r="D8" s="320" t="s">
        <v>225</v>
      </c>
      <c r="E8" s="321" t="s">
        <v>292</v>
      </c>
      <c r="F8" s="332"/>
      <c r="G8" s="333"/>
      <c r="H8" s="320"/>
      <c r="I8" s="320"/>
      <c r="J8" s="324"/>
      <c r="K8" s="325"/>
      <c r="L8" s="326"/>
      <c r="M8" s="325"/>
      <c r="N8" s="327"/>
      <c r="O8" s="320" t="n">
        <v>25</v>
      </c>
      <c r="P8" s="329"/>
      <c r="Q8" s="330" t="n">
        <v>2</v>
      </c>
    </row>
    <row r="9" s="331" customFormat="true" ht="18.95" hidden="false" customHeight="true" outlineLevel="0" collapsed="false">
      <c r="A9" s="318" t="n">
        <v>3</v>
      </c>
      <c r="B9" s="319" t="s">
        <v>293</v>
      </c>
      <c r="C9" s="319" t="s">
        <v>294</v>
      </c>
      <c r="D9" s="320" t="s">
        <v>239</v>
      </c>
      <c r="E9" s="321" t="s">
        <v>295</v>
      </c>
      <c r="F9" s="332"/>
      <c r="G9" s="333"/>
      <c r="H9" s="320"/>
      <c r="I9" s="320"/>
      <c r="J9" s="324"/>
      <c r="K9" s="325"/>
      <c r="L9" s="326"/>
      <c r="M9" s="325"/>
      <c r="N9" s="327"/>
      <c r="O9" s="320" t="n">
        <v>30</v>
      </c>
      <c r="P9" s="334"/>
      <c r="Q9" s="335"/>
    </row>
    <row r="10" s="331" customFormat="true" ht="18.95" hidden="false" customHeight="true" outlineLevel="0" collapsed="false">
      <c r="A10" s="318" t="n">
        <v>4</v>
      </c>
      <c r="B10" s="319" t="s">
        <v>296</v>
      </c>
      <c r="C10" s="319" t="s">
        <v>297</v>
      </c>
      <c r="D10" s="320" t="s">
        <v>225</v>
      </c>
      <c r="E10" s="321" t="s">
        <v>298</v>
      </c>
      <c r="F10" s="332"/>
      <c r="G10" s="333"/>
      <c r="H10" s="320"/>
      <c r="I10" s="320"/>
      <c r="J10" s="324"/>
      <c r="K10" s="325"/>
      <c r="L10" s="326"/>
      <c r="M10" s="325"/>
      <c r="N10" s="327"/>
      <c r="O10" s="320" t="n">
        <v>34</v>
      </c>
      <c r="P10" s="336"/>
      <c r="Q10" s="337"/>
    </row>
    <row r="11" s="331" customFormat="true" ht="18.95" hidden="false" customHeight="true" outlineLevel="0" collapsed="false">
      <c r="A11" s="318" t="n">
        <v>5</v>
      </c>
      <c r="B11" s="319" t="s">
        <v>299</v>
      </c>
      <c r="C11" s="319" t="s">
        <v>300</v>
      </c>
      <c r="D11" s="320" t="s">
        <v>239</v>
      </c>
      <c r="E11" s="321" t="s">
        <v>301</v>
      </c>
      <c r="F11" s="332"/>
      <c r="G11" s="333"/>
      <c r="H11" s="320"/>
      <c r="I11" s="320"/>
      <c r="J11" s="324"/>
      <c r="K11" s="325"/>
      <c r="L11" s="326"/>
      <c r="M11" s="325"/>
      <c r="N11" s="327"/>
      <c r="O11" s="320" t="n">
        <v>35</v>
      </c>
      <c r="P11" s="336"/>
      <c r="Q11" s="337"/>
    </row>
    <row r="12" s="331" customFormat="true" ht="18.95" hidden="false" customHeight="true" outlineLevel="0" collapsed="false">
      <c r="A12" s="318" t="n">
        <v>6</v>
      </c>
      <c r="B12" s="319" t="s">
        <v>302</v>
      </c>
      <c r="C12" s="319" t="s">
        <v>303</v>
      </c>
      <c r="D12" s="320" t="s">
        <v>304</v>
      </c>
      <c r="E12" s="321" t="s">
        <v>305</v>
      </c>
      <c r="F12" s="332"/>
      <c r="G12" s="333"/>
      <c r="H12" s="320"/>
      <c r="I12" s="320"/>
      <c r="J12" s="324"/>
      <c r="K12" s="325"/>
      <c r="L12" s="326"/>
      <c r="M12" s="325"/>
      <c r="N12" s="327"/>
      <c r="O12" s="320" t="n">
        <v>37</v>
      </c>
      <c r="P12" s="336"/>
      <c r="Q12" s="337"/>
    </row>
    <row r="13" s="331" customFormat="true" ht="18.95" hidden="false" customHeight="true" outlineLevel="0" collapsed="false">
      <c r="A13" s="318" t="n">
        <v>7</v>
      </c>
      <c r="B13" s="319" t="s">
        <v>306</v>
      </c>
      <c r="C13" s="319" t="s">
        <v>288</v>
      </c>
      <c r="D13" s="320" t="s">
        <v>213</v>
      </c>
      <c r="E13" s="321" t="s">
        <v>307</v>
      </c>
      <c r="F13" s="332"/>
      <c r="G13" s="333"/>
      <c r="H13" s="320"/>
      <c r="I13" s="320"/>
      <c r="J13" s="324"/>
      <c r="K13" s="325"/>
      <c r="L13" s="326"/>
      <c r="M13" s="325"/>
      <c r="N13" s="327"/>
      <c r="O13" s="320" t="n">
        <v>44</v>
      </c>
      <c r="P13" s="336"/>
      <c r="Q13" s="337"/>
    </row>
    <row r="14" s="331" customFormat="true" ht="18.95" hidden="false" customHeight="true" outlineLevel="0" collapsed="false">
      <c r="A14" s="318" t="n">
        <v>8</v>
      </c>
      <c r="B14" s="319" t="s">
        <v>276</v>
      </c>
      <c r="C14" s="319" t="s">
        <v>308</v>
      </c>
      <c r="D14" s="320" t="s">
        <v>309</v>
      </c>
      <c r="E14" s="321" t="s">
        <v>310</v>
      </c>
      <c r="F14" s="332"/>
      <c r="G14" s="333"/>
      <c r="H14" s="320"/>
      <c r="I14" s="320"/>
      <c r="J14" s="324"/>
      <c r="K14" s="325"/>
      <c r="L14" s="326"/>
      <c r="M14" s="325"/>
      <c r="N14" s="327"/>
      <c r="O14" s="320" t="n">
        <v>113</v>
      </c>
      <c r="P14" s="336"/>
      <c r="Q14" s="337"/>
    </row>
    <row r="15" s="331" customFormat="true" ht="18.95" hidden="false" customHeight="true" outlineLevel="0" collapsed="false">
      <c r="A15" s="318" t="n">
        <v>9</v>
      </c>
      <c r="B15" s="319" t="s">
        <v>311</v>
      </c>
      <c r="C15" s="319" t="s">
        <v>312</v>
      </c>
      <c r="D15" s="320" t="s">
        <v>239</v>
      </c>
      <c r="E15" s="321" t="s">
        <v>313</v>
      </c>
      <c r="F15" s="338"/>
      <c r="G15" s="338"/>
      <c r="H15" s="320"/>
      <c r="I15" s="320"/>
      <c r="J15" s="324"/>
      <c r="K15" s="325"/>
      <c r="L15" s="326"/>
      <c r="M15" s="339"/>
      <c r="N15" s="327"/>
      <c r="O15" s="320" t="n">
        <v>203</v>
      </c>
      <c r="P15" s="330"/>
      <c r="Q15" s="330"/>
    </row>
    <row r="16" s="331" customFormat="true" ht="18.95" hidden="false" customHeight="true" outlineLevel="0" collapsed="false">
      <c r="A16" s="318" t="n">
        <v>10</v>
      </c>
      <c r="B16" s="340" t="s">
        <v>314</v>
      </c>
      <c r="C16" s="319" t="s">
        <v>315</v>
      </c>
      <c r="D16" s="320" t="s">
        <v>239</v>
      </c>
      <c r="E16" s="321" t="s">
        <v>316</v>
      </c>
      <c r="F16" s="338"/>
      <c r="G16" s="338"/>
      <c r="H16" s="320"/>
      <c r="I16" s="320"/>
      <c r="J16" s="324"/>
      <c r="K16" s="325"/>
      <c r="L16" s="326"/>
      <c r="M16" s="339"/>
      <c r="N16" s="327"/>
      <c r="O16" s="320" t="s">
        <v>280</v>
      </c>
      <c r="P16" s="329"/>
      <c r="Q16" s="330"/>
    </row>
    <row r="17" s="331" customFormat="true" ht="18.95" hidden="false" customHeight="true" outlineLevel="0" collapsed="false">
      <c r="A17" s="318" t="n">
        <v>11</v>
      </c>
      <c r="B17" s="319"/>
      <c r="C17" s="319"/>
      <c r="D17" s="320"/>
      <c r="E17" s="321"/>
      <c r="F17" s="338"/>
      <c r="G17" s="338"/>
      <c r="H17" s="320"/>
      <c r="I17" s="320"/>
      <c r="J17" s="324"/>
      <c r="K17" s="325"/>
      <c r="L17" s="326"/>
      <c r="M17" s="339"/>
      <c r="N17" s="327"/>
      <c r="O17" s="320"/>
      <c r="P17" s="329"/>
      <c r="Q17" s="330"/>
    </row>
    <row r="18" s="331" customFormat="true" ht="18.95" hidden="false" customHeight="true" outlineLevel="0" collapsed="false">
      <c r="A18" s="318" t="n">
        <v>12</v>
      </c>
      <c r="B18" s="319"/>
      <c r="C18" s="319"/>
      <c r="D18" s="320"/>
      <c r="E18" s="321"/>
      <c r="F18" s="338"/>
      <c r="G18" s="338"/>
      <c r="H18" s="320"/>
      <c r="I18" s="320"/>
      <c r="J18" s="324"/>
      <c r="K18" s="325"/>
      <c r="L18" s="326"/>
      <c r="M18" s="339"/>
      <c r="N18" s="327"/>
      <c r="O18" s="320"/>
      <c r="P18" s="329"/>
      <c r="Q18" s="330"/>
    </row>
    <row r="19" s="331" customFormat="true" ht="18.95" hidden="false" customHeight="true" outlineLevel="0" collapsed="false">
      <c r="A19" s="318" t="n">
        <v>13</v>
      </c>
      <c r="B19" s="319"/>
      <c r="C19" s="319"/>
      <c r="D19" s="320"/>
      <c r="E19" s="321"/>
      <c r="F19" s="338"/>
      <c r="G19" s="338"/>
      <c r="H19" s="320"/>
      <c r="I19" s="320"/>
      <c r="J19" s="324"/>
      <c r="K19" s="325"/>
      <c r="L19" s="326"/>
      <c r="M19" s="339"/>
      <c r="N19" s="327"/>
      <c r="O19" s="320"/>
      <c r="P19" s="329"/>
      <c r="Q19" s="330"/>
    </row>
    <row r="20" s="331" customFormat="true" ht="18.95" hidden="false" customHeight="true" outlineLevel="0" collapsed="false">
      <c r="A20" s="318" t="n">
        <v>14</v>
      </c>
      <c r="B20" s="319"/>
      <c r="C20" s="319"/>
      <c r="D20" s="320"/>
      <c r="E20" s="321"/>
      <c r="F20" s="338"/>
      <c r="G20" s="338"/>
      <c r="H20" s="320"/>
      <c r="I20" s="320"/>
      <c r="J20" s="324"/>
      <c r="K20" s="325"/>
      <c r="L20" s="326"/>
      <c r="M20" s="339"/>
      <c r="N20" s="327"/>
      <c r="O20" s="320"/>
      <c r="P20" s="329"/>
      <c r="Q20" s="330"/>
    </row>
    <row r="21" s="331" customFormat="true" ht="18.95" hidden="false" customHeight="true" outlineLevel="0" collapsed="false">
      <c r="A21" s="318" t="n">
        <v>15</v>
      </c>
      <c r="B21" s="319"/>
      <c r="C21" s="319"/>
      <c r="D21" s="320"/>
      <c r="E21" s="321"/>
      <c r="F21" s="338"/>
      <c r="G21" s="338"/>
      <c r="H21" s="320"/>
      <c r="I21" s="320"/>
      <c r="J21" s="324"/>
      <c r="K21" s="325"/>
      <c r="L21" s="326"/>
      <c r="M21" s="339"/>
      <c r="N21" s="327"/>
      <c r="O21" s="320"/>
      <c r="P21" s="329"/>
      <c r="Q21" s="330"/>
    </row>
    <row r="22" s="331" customFormat="true" ht="18.95" hidden="false" customHeight="true" outlineLevel="0" collapsed="false">
      <c r="A22" s="318" t="n">
        <v>16</v>
      </c>
      <c r="B22" s="319"/>
      <c r="C22" s="319"/>
      <c r="D22" s="320"/>
      <c r="E22" s="321"/>
      <c r="F22" s="338"/>
      <c r="G22" s="338"/>
      <c r="H22" s="320"/>
      <c r="I22" s="320"/>
      <c r="J22" s="324"/>
      <c r="K22" s="325"/>
      <c r="L22" s="326"/>
      <c r="M22" s="339"/>
      <c r="N22" s="327"/>
      <c r="O22" s="320"/>
      <c r="P22" s="329"/>
      <c r="Q22" s="330"/>
    </row>
    <row r="23" s="331" customFormat="true" ht="18.95" hidden="false" customHeight="true" outlineLevel="0" collapsed="false">
      <c r="A23" s="318" t="n">
        <v>17</v>
      </c>
      <c r="B23" s="319"/>
      <c r="C23" s="319"/>
      <c r="D23" s="320"/>
      <c r="E23" s="321"/>
      <c r="F23" s="338"/>
      <c r="G23" s="338"/>
      <c r="H23" s="320"/>
      <c r="I23" s="320"/>
      <c r="J23" s="324"/>
      <c r="K23" s="325"/>
      <c r="L23" s="326"/>
      <c r="M23" s="339"/>
      <c r="N23" s="327"/>
      <c r="O23" s="320"/>
      <c r="P23" s="329"/>
      <c r="Q23" s="330"/>
    </row>
    <row r="24" s="331" customFormat="true" ht="18.95" hidden="false" customHeight="true" outlineLevel="0" collapsed="false">
      <c r="A24" s="318" t="n">
        <v>18</v>
      </c>
      <c r="B24" s="319"/>
      <c r="C24" s="319"/>
      <c r="D24" s="320"/>
      <c r="E24" s="321"/>
      <c r="F24" s="338"/>
      <c r="G24" s="338"/>
      <c r="H24" s="320"/>
      <c r="I24" s="320"/>
      <c r="J24" s="324"/>
      <c r="K24" s="325"/>
      <c r="L24" s="326"/>
      <c r="M24" s="339"/>
      <c r="N24" s="327"/>
      <c r="O24" s="320"/>
      <c r="P24" s="329"/>
      <c r="Q24" s="330"/>
    </row>
    <row r="25" s="331" customFormat="true" ht="18.95" hidden="false" customHeight="true" outlineLevel="0" collapsed="false">
      <c r="A25" s="318" t="n">
        <v>19</v>
      </c>
      <c r="B25" s="319"/>
      <c r="C25" s="319"/>
      <c r="D25" s="320"/>
      <c r="E25" s="321"/>
      <c r="F25" s="338"/>
      <c r="G25" s="338"/>
      <c r="H25" s="320"/>
      <c r="I25" s="320"/>
      <c r="J25" s="324"/>
      <c r="K25" s="325"/>
      <c r="L25" s="326"/>
      <c r="M25" s="339"/>
      <c r="N25" s="327"/>
      <c r="O25" s="320"/>
      <c r="P25" s="329"/>
      <c r="Q25" s="330"/>
    </row>
    <row r="26" s="331" customFormat="true" ht="18.95" hidden="false" customHeight="true" outlineLevel="0" collapsed="false">
      <c r="A26" s="318" t="n">
        <v>20</v>
      </c>
      <c r="B26" s="319"/>
      <c r="C26" s="319"/>
      <c r="D26" s="320"/>
      <c r="E26" s="321"/>
      <c r="F26" s="338"/>
      <c r="G26" s="338"/>
      <c r="H26" s="320"/>
      <c r="I26" s="320"/>
      <c r="J26" s="324"/>
      <c r="K26" s="325"/>
      <c r="L26" s="326"/>
      <c r="M26" s="339"/>
      <c r="N26" s="327"/>
      <c r="O26" s="320"/>
      <c r="P26" s="329"/>
      <c r="Q26" s="330"/>
    </row>
    <row r="27" s="331" customFormat="true" ht="18.95" hidden="false" customHeight="true" outlineLevel="0" collapsed="false">
      <c r="A27" s="318" t="n">
        <v>21</v>
      </c>
      <c r="B27" s="319"/>
      <c r="C27" s="319"/>
      <c r="D27" s="320"/>
      <c r="E27" s="321"/>
      <c r="F27" s="338"/>
      <c r="G27" s="338"/>
      <c r="H27" s="320"/>
      <c r="I27" s="320"/>
      <c r="J27" s="324"/>
      <c r="K27" s="325"/>
      <c r="L27" s="326"/>
      <c r="M27" s="339"/>
      <c r="N27" s="327"/>
      <c r="O27" s="320"/>
      <c r="P27" s="329"/>
      <c r="Q27" s="330"/>
    </row>
    <row r="28" s="331" customFormat="true" ht="18.95" hidden="false" customHeight="true" outlineLevel="0" collapsed="false">
      <c r="A28" s="318" t="n">
        <v>22</v>
      </c>
      <c r="B28" s="319"/>
      <c r="C28" s="319"/>
      <c r="D28" s="320"/>
      <c r="E28" s="341"/>
      <c r="F28" s="342"/>
      <c r="G28" s="343"/>
      <c r="H28" s="320"/>
      <c r="I28" s="320"/>
      <c r="J28" s="324"/>
      <c r="K28" s="325"/>
      <c r="L28" s="326"/>
      <c r="M28" s="339"/>
      <c r="N28" s="327"/>
      <c r="O28" s="320"/>
      <c r="P28" s="329"/>
      <c r="Q28" s="330"/>
    </row>
    <row r="29" s="331" customFormat="true" ht="18.95" hidden="false" customHeight="true" outlineLevel="0" collapsed="false">
      <c r="A29" s="318" t="n">
        <v>23</v>
      </c>
      <c r="B29" s="319"/>
      <c r="C29" s="319"/>
      <c r="D29" s="320"/>
      <c r="E29" s="344"/>
      <c r="F29" s="338"/>
      <c r="G29" s="338"/>
      <c r="H29" s="320"/>
      <c r="I29" s="320"/>
      <c r="J29" s="324"/>
      <c r="K29" s="325"/>
      <c r="L29" s="326"/>
      <c r="M29" s="339"/>
      <c r="N29" s="327"/>
      <c r="O29" s="320"/>
      <c r="P29" s="329"/>
      <c r="Q29" s="330"/>
    </row>
    <row r="30" s="331" customFormat="true" ht="18.95" hidden="false" customHeight="true" outlineLevel="0" collapsed="false">
      <c r="A30" s="318" t="n">
        <v>24</v>
      </c>
      <c r="B30" s="319"/>
      <c r="C30" s="319"/>
      <c r="D30" s="320"/>
      <c r="E30" s="321"/>
      <c r="F30" s="338"/>
      <c r="G30" s="338"/>
      <c r="H30" s="320"/>
      <c r="I30" s="320"/>
      <c r="J30" s="324"/>
      <c r="K30" s="325"/>
      <c r="L30" s="326"/>
      <c r="M30" s="339"/>
      <c r="N30" s="327"/>
      <c r="O30" s="320"/>
      <c r="P30" s="329"/>
      <c r="Q30" s="330"/>
    </row>
    <row r="31" s="331" customFormat="true" ht="18.95" hidden="false" customHeight="true" outlineLevel="0" collapsed="false">
      <c r="A31" s="318" t="n">
        <v>25</v>
      </c>
      <c r="B31" s="319"/>
      <c r="C31" s="319"/>
      <c r="D31" s="320"/>
      <c r="E31" s="321"/>
      <c r="F31" s="338"/>
      <c r="G31" s="338"/>
      <c r="H31" s="320"/>
      <c r="I31" s="320"/>
      <c r="J31" s="324"/>
      <c r="K31" s="325"/>
      <c r="L31" s="326"/>
      <c r="M31" s="339"/>
      <c r="N31" s="327"/>
      <c r="O31" s="320"/>
      <c r="P31" s="329"/>
      <c r="Q31" s="330"/>
    </row>
    <row r="32" s="331" customFormat="true" ht="18.95" hidden="false" customHeight="true" outlineLevel="0" collapsed="false">
      <c r="A32" s="318" t="n">
        <v>26</v>
      </c>
      <c r="B32" s="319"/>
      <c r="C32" s="319"/>
      <c r="D32" s="320"/>
      <c r="E32" s="345"/>
      <c r="F32" s="338"/>
      <c r="G32" s="338"/>
      <c r="H32" s="320"/>
      <c r="I32" s="320"/>
      <c r="J32" s="324"/>
      <c r="K32" s="325"/>
      <c r="L32" s="326"/>
      <c r="M32" s="339"/>
      <c r="N32" s="327"/>
      <c r="O32" s="320"/>
      <c r="P32" s="329"/>
      <c r="Q32" s="330"/>
    </row>
    <row r="33" s="331" customFormat="true" ht="18.95" hidden="false" customHeight="true" outlineLevel="0" collapsed="false">
      <c r="A33" s="318" t="n">
        <v>27</v>
      </c>
      <c r="B33" s="319"/>
      <c r="C33" s="319"/>
      <c r="D33" s="320"/>
      <c r="E33" s="321"/>
      <c r="F33" s="338"/>
      <c r="G33" s="338"/>
      <c r="H33" s="320"/>
      <c r="I33" s="320"/>
      <c r="J33" s="324"/>
      <c r="K33" s="325"/>
      <c r="L33" s="326"/>
      <c r="M33" s="339"/>
      <c r="N33" s="327"/>
      <c r="O33" s="320"/>
      <c r="P33" s="329"/>
      <c r="Q33" s="330"/>
    </row>
    <row r="34" s="331" customFormat="true" ht="18.95" hidden="false" customHeight="true" outlineLevel="0" collapsed="false">
      <c r="A34" s="318" t="n">
        <v>28</v>
      </c>
      <c r="B34" s="319"/>
      <c r="C34" s="319"/>
      <c r="D34" s="320"/>
      <c r="E34" s="321"/>
      <c r="F34" s="338"/>
      <c r="G34" s="338"/>
      <c r="H34" s="320"/>
      <c r="I34" s="320"/>
      <c r="J34" s="324"/>
      <c r="K34" s="325"/>
      <c r="L34" s="326"/>
      <c r="M34" s="339"/>
      <c r="N34" s="327"/>
      <c r="O34" s="320"/>
      <c r="P34" s="329"/>
      <c r="Q34" s="330"/>
    </row>
    <row r="35" s="331" customFormat="true" ht="18.95" hidden="false" customHeight="true" outlineLevel="0" collapsed="false">
      <c r="A35" s="318" t="n">
        <v>29</v>
      </c>
      <c r="B35" s="319"/>
      <c r="C35" s="319"/>
      <c r="D35" s="320"/>
      <c r="E35" s="321"/>
      <c r="F35" s="338"/>
      <c r="G35" s="338"/>
      <c r="H35" s="320"/>
      <c r="I35" s="320"/>
      <c r="J35" s="324"/>
      <c r="K35" s="325"/>
      <c r="L35" s="326"/>
      <c r="M35" s="339"/>
      <c r="N35" s="327"/>
      <c r="O35" s="320"/>
      <c r="P35" s="329"/>
      <c r="Q35" s="330"/>
    </row>
    <row r="36" s="331" customFormat="true" ht="18.95" hidden="false" customHeight="true" outlineLevel="0" collapsed="false">
      <c r="A36" s="318" t="n">
        <v>30</v>
      </c>
      <c r="B36" s="319"/>
      <c r="C36" s="319"/>
      <c r="D36" s="320"/>
      <c r="E36" s="321"/>
      <c r="F36" s="338"/>
      <c r="G36" s="338"/>
      <c r="H36" s="320"/>
      <c r="I36" s="320"/>
      <c r="J36" s="324"/>
      <c r="K36" s="325"/>
      <c r="L36" s="326"/>
      <c r="M36" s="339"/>
      <c r="N36" s="327"/>
      <c r="O36" s="320"/>
      <c r="P36" s="329"/>
      <c r="Q36" s="330"/>
    </row>
    <row r="37" s="331" customFormat="true" ht="18.95" hidden="false" customHeight="true" outlineLevel="0" collapsed="false">
      <c r="A37" s="318" t="n">
        <v>31</v>
      </c>
      <c r="B37" s="319"/>
      <c r="C37" s="319"/>
      <c r="D37" s="320"/>
      <c r="E37" s="321"/>
      <c r="F37" s="338"/>
      <c r="G37" s="338"/>
      <c r="H37" s="320"/>
      <c r="I37" s="320"/>
      <c r="J37" s="324"/>
      <c r="K37" s="325"/>
      <c r="L37" s="326"/>
      <c r="M37" s="339"/>
      <c r="N37" s="327"/>
      <c r="O37" s="320"/>
      <c r="P37" s="329"/>
      <c r="Q37" s="330"/>
    </row>
    <row r="38" s="331" customFormat="true" ht="18.95" hidden="false" customHeight="true" outlineLevel="0" collapsed="false">
      <c r="A38" s="318" t="n">
        <v>32</v>
      </c>
      <c r="B38" s="319"/>
      <c r="C38" s="319"/>
      <c r="D38" s="320"/>
      <c r="E38" s="321"/>
      <c r="F38" s="338"/>
      <c r="G38" s="338"/>
      <c r="H38" s="346"/>
      <c r="I38" s="347"/>
      <c r="J38" s="324"/>
      <c r="K38" s="325"/>
      <c r="L38" s="326"/>
      <c r="M38" s="339"/>
      <c r="N38" s="327"/>
      <c r="O38" s="330"/>
      <c r="P38" s="329"/>
      <c r="Q38" s="330"/>
    </row>
    <row r="39" s="331" customFormat="true" ht="18.95" hidden="false" customHeight="true" outlineLevel="0" collapsed="false">
      <c r="A39" s="318" t="n">
        <v>33</v>
      </c>
      <c r="B39" s="319"/>
      <c r="C39" s="319"/>
      <c r="D39" s="320"/>
      <c r="E39" s="321"/>
      <c r="F39" s="338"/>
      <c r="G39" s="338"/>
      <c r="H39" s="346"/>
      <c r="I39" s="347"/>
      <c r="J39" s="324"/>
      <c r="K39" s="325"/>
      <c r="L39" s="326"/>
      <c r="M39" s="339"/>
      <c r="N39" s="335"/>
      <c r="O39" s="348"/>
      <c r="P39" s="329"/>
      <c r="Q39" s="330"/>
    </row>
    <row r="40" s="331" customFormat="true" ht="18.95" hidden="false" customHeight="true" outlineLevel="0" collapsed="false">
      <c r="A40" s="318" t="n">
        <v>34</v>
      </c>
      <c r="B40" s="319"/>
      <c r="C40" s="319"/>
      <c r="D40" s="320"/>
      <c r="E40" s="321"/>
      <c r="F40" s="338"/>
      <c r="G40" s="338"/>
      <c r="H40" s="346"/>
      <c r="I40" s="347"/>
      <c r="J40" s="324" t="e">
        <f aca="false">IF(AND(Q40="",#REF!&gt;0,#REF!&lt;5),K40,0)</f>
        <v>#REF!</v>
      </c>
      <c r="K40" s="325" t="str">
        <f aca="false">IF(D40="","ZZZ9",IF(AND(#REF!&gt;0,#REF!&lt;5),D40&amp;#REF!,D40&amp;"9"))</f>
        <v>ZZZ9</v>
      </c>
      <c r="L40" s="326" t="n">
        <f aca="false">IF(Q40="",999,Q40)</f>
        <v>999</v>
      </c>
      <c r="M40" s="339" t="n">
        <f aca="false">IF(P40=999,999,1)</f>
        <v>999</v>
      </c>
      <c r="N40" s="335"/>
      <c r="O40" s="348"/>
      <c r="P40" s="329" t="n">
        <f aca="false">IF(N40="DA",1,IF(N40="WC",2,IF(N40="SE",3,IF(N40="Q",4,IF(N40="LL",5,999)))))</f>
        <v>999</v>
      </c>
      <c r="Q40" s="330"/>
    </row>
    <row r="41" s="331" customFormat="true" ht="18.95" hidden="false" customHeight="true" outlineLevel="0" collapsed="false">
      <c r="A41" s="318" t="n">
        <v>35</v>
      </c>
      <c r="B41" s="319"/>
      <c r="C41" s="319"/>
      <c r="D41" s="320"/>
      <c r="E41" s="321"/>
      <c r="F41" s="338"/>
      <c r="G41" s="338"/>
      <c r="H41" s="346"/>
      <c r="I41" s="347"/>
      <c r="J41" s="324" t="e">
        <f aca="false">IF(AND(Q41="",#REF!&gt;0,#REF!&lt;5),K41,0)</f>
        <v>#REF!</v>
      </c>
      <c r="K41" s="325" t="str">
        <f aca="false">IF(D41="","ZZZ9",IF(AND(#REF!&gt;0,#REF!&lt;5),D41&amp;#REF!,D41&amp;"9"))</f>
        <v>ZZZ9</v>
      </c>
      <c r="L41" s="326" t="n">
        <f aca="false">IF(Q41="",999,Q41)</f>
        <v>999</v>
      </c>
      <c r="M41" s="339" t="n">
        <f aca="false">IF(P41=999,999,1)</f>
        <v>999</v>
      </c>
      <c r="N41" s="335"/>
      <c r="O41" s="348"/>
      <c r="P41" s="329" t="n">
        <f aca="false">IF(N41="DA",1,IF(N41="WC",2,IF(N41="SE",3,IF(N41="Q",4,IF(N41="LL",5,999)))))</f>
        <v>999</v>
      </c>
      <c r="Q41" s="330"/>
    </row>
    <row r="42" s="331" customFormat="true" ht="18.95" hidden="false" customHeight="true" outlineLevel="0" collapsed="false">
      <c r="A42" s="318" t="n">
        <v>36</v>
      </c>
      <c r="B42" s="319"/>
      <c r="C42" s="319"/>
      <c r="D42" s="320"/>
      <c r="E42" s="321"/>
      <c r="F42" s="338"/>
      <c r="G42" s="338"/>
      <c r="H42" s="346"/>
      <c r="I42" s="347"/>
      <c r="J42" s="324" t="e">
        <f aca="false">IF(AND(Q42="",#REF!&gt;0,#REF!&lt;5),K42,0)</f>
        <v>#REF!</v>
      </c>
      <c r="K42" s="325" t="str">
        <f aca="false">IF(D42="","ZZZ9",IF(AND(#REF!&gt;0,#REF!&lt;5),D42&amp;#REF!,D42&amp;"9"))</f>
        <v>ZZZ9</v>
      </c>
      <c r="L42" s="326" t="n">
        <f aca="false">IF(Q42="",999,Q42)</f>
        <v>999</v>
      </c>
      <c r="M42" s="339" t="n">
        <f aca="false">IF(P42=999,999,1)</f>
        <v>999</v>
      </c>
      <c r="N42" s="335"/>
      <c r="O42" s="348"/>
      <c r="P42" s="329" t="n">
        <f aca="false">IF(N42="DA",1,IF(N42="WC",2,IF(N42="SE",3,IF(N42="Q",4,IF(N42="LL",5,999)))))</f>
        <v>999</v>
      </c>
      <c r="Q42" s="330"/>
    </row>
    <row r="43" s="331" customFormat="true" ht="18.95" hidden="false" customHeight="true" outlineLevel="0" collapsed="false">
      <c r="A43" s="318" t="n">
        <v>37</v>
      </c>
      <c r="B43" s="319"/>
      <c r="C43" s="319"/>
      <c r="D43" s="320"/>
      <c r="E43" s="321"/>
      <c r="F43" s="338"/>
      <c r="G43" s="338"/>
      <c r="H43" s="346"/>
      <c r="I43" s="347"/>
      <c r="J43" s="324" t="e">
        <f aca="false">IF(AND(Q43="",#REF!&gt;0,#REF!&lt;5),K43,0)</f>
        <v>#REF!</v>
      </c>
      <c r="K43" s="325" t="str">
        <f aca="false">IF(D43="","ZZZ9",IF(AND(#REF!&gt;0,#REF!&lt;5),D43&amp;#REF!,D43&amp;"9"))</f>
        <v>ZZZ9</v>
      </c>
      <c r="L43" s="326" t="n">
        <f aca="false">IF(Q43="",999,Q43)</f>
        <v>999</v>
      </c>
      <c r="M43" s="339" t="n">
        <f aca="false">IF(P43=999,999,1)</f>
        <v>999</v>
      </c>
      <c r="N43" s="335"/>
      <c r="O43" s="348"/>
      <c r="P43" s="329" t="n">
        <f aca="false">IF(N43="DA",1,IF(N43="WC",2,IF(N43="SE",3,IF(N43="Q",4,IF(N43="LL",5,999)))))</f>
        <v>999</v>
      </c>
      <c r="Q43" s="330"/>
    </row>
    <row r="44" s="331" customFormat="true" ht="18.95" hidden="false" customHeight="true" outlineLevel="0" collapsed="false">
      <c r="A44" s="318" t="n">
        <v>38</v>
      </c>
      <c r="B44" s="319"/>
      <c r="C44" s="319"/>
      <c r="D44" s="320"/>
      <c r="E44" s="321"/>
      <c r="F44" s="338"/>
      <c r="G44" s="338"/>
      <c r="H44" s="346"/>
      <c r="I44" s="347"/>
      <c r="J44" s="324" t="e">
        <f aca="false">IF(AND(Q44="",#REF!&gt;0,#REF!&lt;5),K44,0)</f>
        <v>#REF!</v>
      </c>
      <c r="K44" s="325" t="str">
        <f aca="false">IF(D44="","ZZZ9",IF(AND(#REF!&gt;0,#REF!&lt;5),D44&amp;#REF!,D44&amp;"9"))</f>
        <v>ZZZ9</v>
      </c>
      <c r="L44" s="326" t="n">
        <f aca="false">IF(Q44="",999,Q44)</f>
        <v>999</v>
      </c>
      <c r="M44" s="339" t="n">
        <f aca="false">IF(P44=999,999,1)</f>
        <v>999</v>
      </c>
      <c r="N44" s="335"/>
      <c r="O44" s="348"/>
      <c r="P44" s="329" t="n">
        <f aca="false">IF(N44="DA",1,IF(N44="WC",2,IF(N44="SE",3,IF(N44="Q",4,IF(N44="LL",5,999)))))</f>
        <v>999</v>
      </c>
      <c r="Q44" s="330"/>
    </row>
    <row r="45" s="331" customFormat="true" ht="18.95" hidden="false" customHeight="true" outlineLevel="0" collapsed="false">
      <c r="A45" s="318" t="n">
        <v>39</v>
      </c>
      <c r="B45" s="319"/>
      <c r="C45" s="319"/>
      <c r="D45" s="320"/>
      <c r="E45" s="321"/>
      <c r="F45" s="338"/>
      <c r="G45" s="338"/>
      <c r="H45" s="346"/>
      <c r="I45" s="347"/>
      <c r="J45" s="324" t="e">
        <f aca="false">IF(AND(Q45="",#REF!&gt;0,#REF!&lt;5),K45,0)</f>
        <v>#REF!</v>
      </c>
      <c r="K45" s="325" t="str">
        <f aca="false">IF(D45="","ZZZ9",IF(AND(#REF!&gt;0,#REF!&lt;5),D45&amp;#REF!,D45&amp;"9"))</f>
        <v>ZZZ9</v>
      </c>
      <c r="L45" s="326" t="n">
        <f aca="false">IF(Q45="",999,Q45)</f>
        <v>999</v>
      </c>
      <c r="M45" s="339" t="n">
        <f aca="false">IF(P45=999,999,1)</f>
        <v>999</v>
      </c>
      <c r="N45" s="335"/>
      <c r="O45" s="348"/>
      <c r="P45" s="329" t="n">
        <f aca="false">IF(N45="DA",1,IF(N45="WC",2,IF(N45="SE",3,IF(N45="Q",4,IF(N45="LL",5,999)))))</f>
        <v>999</v>
      </c>
      <c r="Q45" s="330"/>
    </row>
    <row r="46" s="331" customFormat="true" ht="18.95" hidden="false" customHeight="true" outlineLevel="0" collapsed="false">
      <c r="A46" s="318" t="n">
        <v>40</v>
      </c>
      <c r="B46" s="319"/>
      <c r="C46" s="319"/>
      <c r="D46" s="320"/>
      <c r="E46" s="321"/>
      <c r="F46" s="338"/>
      <c r="G46" s="338"/>
      <c r="H46" s="346"/>
      <c r="I46" s="347"/>
      <c r="J46" s="324" t="e">
        <f aca="false">IF(AND(Q46="",#REF!&gt;0,#REF!&lt;5),K46,0)</f>
        <v>#REF!</v>
      </c>
      <c r="K46" s="325" t="str">
        <f aca="false">IF(D46="","ZZZ9",IF(AND(#REF!&gt;0,#REF!&lt;5),D46&amp;#REF!,D46&amp;"9"))</f>
        <v>ZZZ9</v>
      </c>
      <c r="L46" s="326" t="n">
        <f aca="false">IF(Q46="",999,Q46)</f>
        <v>999</v>
      </c>
      <c r="M46" s="339" t="n">
        <f aca="false">IF(P46=999,999,1)</f>
        <v>999</v>
      </c>
      <c r="N46" s="335"/>
      <c r="O46" s="348"/>
      <c r="P46" s="329" t="n">
        <f aca="false">IF(N46="DA",1,IF(N46="WC",2,IF(N46="SE",3,IF(N46="Q",4,IF(N46="LL",5,999)))))</f>
        <v>999</v>
      </c>
      <c r="Q46" s="330"/>
    </row>
    <row r="47" s="331" customFormat="true" ht="18.95" hidden="false" customHeight="true" outlineLevel="0" collapsed="false">
      <c r="A47" s="318" t="n">
        <v>41</v>
      </c>
      <c r="B47" s="319"/>
      <c r="C47" s="319"/>
      <c r="D47" s="320"/>
      <c r="E47" s="321"/>
      <c r="F47" s="338"/>
      <c r="G47" s="338"/>
      <c r="H47" s="346"/>
      <c r="I47" s="347"/>
      <c r="J47" s="324" t="e">
        <f aca="false">IF(AND(Q47="",#REF!&gt;0,#REF!&lt;5),K47,0)</f>
        <v>#REF!</v>
      </c>
      <c r="K47" s="325" t="str">
        <f aca="false">IF(D47="","ZZZ9",IF(AND(#REF!&gt;0,#REF!&lt;5),D47&amp;#REF!,D47&amp;"9"))</f>
        <v>ZZZ9</v>
      </c>
      <c r="L47" s="326" t="n">
        <f aca="false">IF(Q47="",999,Q47)</f>
        <v>999</v>
      </c>
      <c r="M47" s="339" t="n">
        <f aca="false">IF(P47=999,999,1)</f>
        <v>999</v>
      </c>
      <c r="N47" s="335"/>
      <c r="O47" s="348"/>
      <c r="P47" s="329" t="n">
        <f aca="false">IF(N47="DA",1,IF(N47="WC",2,IF(N47="SE",3,IF(N47="Q",4,IF(N47="LL",5,999)))))</f>
        <v>999</v>
      </c>
      <c r="Q47" s="330"/>
    </row>
    <row r="48" s="331" customFormat="true" ht="18.95" hidden="false" customHeight="true" outlineLevel="0" collapsed="false">
      <c r="A48" s="318" t="n">
        <v>42</v>
      </c>
      <c r="B48" s="319"/>
      <c r="C48" s="319"/>
      <c r="D48" s="320"/>
      <c r="E48" s="321"/>
      <c r="F48" s="338"/>
      <c r="G48" s="338"/>
      <c r="H48" s="346"/>
      <c r="I48" s="347"/>
      <c r="J48" s="324" t="e">
        <f aca="false">IF(AND(Q48="",#REF!&gt;0,#REF!&lt;5),K48,0)</f>
        <v>#REF!</v>
      </c>
      <c r="K48" s="325" t="str">
        <f aca="false">IF(D48="","ZZZ9",IF(AND(#REF!&gt;0,#REF!&lt;5),D48&amp;#REF!,D48&amp;"9"))</f>
        <v>ZZZ9</v>
      </c>
      <c r="L48" s="326" t="n">
        <f aca="false">IF(Q48="",999,Q48)</f>
        <v>999</v>
      </c>
      <c r="M48" s="339" t="n">
        <f aca="false">IF(P48=999,999,1)</f>
        <v>999</v>
      </c>
      <c r="N48" s="335"/>
      <c r="O48" s="348"/>
      <c r="P48" s="329" t="n">
        <f aca="false">IF(N48="DA",1,IF(N48="WC",2,IF(N48="SE",3,IF(N48="Q",4,IF(N48="LL",5,999)))))</f>
        <v>999</v>
      </c>
      <c r="Q48" s="330"/>
    </row>
    <row r="49" s="331" customFormat="true" ht="18.95" hidden="false" customHeight="true" outlineLevel="0" collapsed="false">
      <c r="A49" s="318" t="n">
        <v>43</v>
      </c>
      <c r="B49" s="319"/>
      <c r="C49" s="319"/>
      <c r="D49" s="320"/>
      <c r="E49" s="321"/>
      <c r="F49" s="338"/>
      <c r="G49" s="338"/>
      <c r="H49" s="346"/>
      <c r="I49" s="347"/>
      <c r="J49" s="324" t="e">
        <f aca="false">IF(AND(Q49="",#REF!&gt;0,#REF!&lt;5),K49,0)</f>
        <v>#REF!</v>
      </c>
      <c r="K49" s="325" t="str">
        <f aca="false">IF(D49="","ZZZ9",IF(AND(#REF!&gt;0,#REF!&lt;5),D49&amp;#REF!,D49&amp;"9"))</f>
        <v>ZZZ9</v>
      </c>
      <c r="L49" s="326" t="n">
        <f aca="false">IF(Q49="",999,Q49)</f>
        <v>999</v>
      </c>
      <c r="M49" s="339" t="n">
        <f aca="false">IF(P49=999,999,1)</f>
        <v>999</v>
      </c>
      <c r="N49" s="335"/>
      <c r="O49" s="348"/>
      <c r="P49" s="329" t="n">
        <f aca="false">IF(N49="DA",1,IF(N49="WC",2,IF(N49="SE",3,IF(N49="Q",4,IF(N49="LL",5,999)))))</f>
        <v>999</v>
      </c>
      <c r="Q49" s="330"/>
    </row>
    <row r="50" s="331" customFormat="true" ht="18.95" hidden="false" customHeight="true" outlineLevel="0" collapsed="false">
      <c r="A50" s="318" t="n">
        <v>44</v>
      </c>
      <c r="B50" s="319"/>
      <c r="C50" s="319"/>
      <c r="D50" s="320"/>
      <c r="E50" s="321"/>
      <c r="F50" s="338"/>
      <c r="G50" s="338"/>
      <c r="H50" s="346"/>
      <c r="I50" s="347"/>
      <c r="J50" s="324" t="e">
        <f aca="false">IF(AND(Q50="",#REF!&gt;0,#REF!&lt;5),K50,0)</f>
        <v>#REF!</v>
      </c>
      <c r="K50" s="325" t="str">
        <f aca="false">IF(D50="","ZZZ9",IF(AND(#REF!&gt;0,#REF!&lt;5),D50&amp;#REF!,D50&amp;"9"))</f>
        <v>ZZZ9</v>
      </c>
      <c r="L50" s="326" t="n">
        <f aca="false">IF(Q50="",999,Q50)</f>
        <v>999</v>
      </c>
      <c r="M50" s="339" t="n">
        <f aca="false">IF(P50=999,999,1)</f>
        <v>999</v>
      </c>
      <c r="N50" s="335"/>
      <c r="O50" s="348"/>
      <c r="P50" s="329" t="n">
        <f aca="false">IF(N50="DA",1,IF(N50="WC",2,IF(N50="SE",3,IF(N50="Q",4,IF(N50="LL",5,999)))))</f>
        <v>999</v>
      </c>
      <c r="Q50" s="330"/>
    </row>
    <row r="51" s="331" customFormat="true" ht="18.95" hidden="false" customHeight="true" outlineLevel="0" collapsed="false">
      <c r="A51" s="318" t="n">
        <v>45</v>
      </c>
      <c r="B51" s="319"/>
      <c r="C51" s="319"/>
      <c r="D51" s="320"/>
      <c r="E51" s="321"/>
      <c r="F51" s="338"/>
      <c r="G51" s="338"/>
      <c r="H51" s="346"/>
      <c r="I51" s="347"/>
      <c r="J51" s="324" t="e">
        <f aca="false">IF(AND(Q51="",#REF!&gt;0,#REF!&lt;5),K51,0)</f>
        <v>#REF!</v>
      </c>
      <c r="K51" s="325" t="str">
        <f aca="false">IF(D51="","ZZZ9",IF(AND(#REF!&gt;0,#REF!&lt;5),D51&amp;#REF!,D51&amp;"9"))</f>
        <v>ZZZ9</v>
      </c>
      <c r="L51" s="326" t="n">
        <f aca="false">IF(Q51="",999,Q51)</f>
        <v>999</v>
      </c>
      <c r="M51" s="339" t="n">
        <f aca="false">IF(P51=999,999,1)</f>
        <v>999</v>
      </c>
      <c r="N51" s="335"/>
      <c r="O51" s="348"/>
      <c r="P51" s="329" t="n">
        <f aca="false">IF(N51="DA",1,IF(N51="WC",2,IF(N51="SE",3,IF(N51="Q",4,IF(N51="LL",5,999)))))</f>
        <v>999</v>
      </c>
      <c r="Q51" s="330"/>
    </row>
    <row r="52" s="331" customFormat="true" ht="18.95" hidden="false" customHeight="true" outlineLevel="0" collapsed="false">
      <c r="A52" s="318" t="n">
        <v>46</v>
      </c>
      <c r="B52" s="319"/>
      <c r="C52" s="319"/>
      <c r="D52" s="320"/>
      <c r="E52" s="321"/>
      <c r="F52" s="338"/>
      <c r="G52" s="338"/>
      <c r="H52" s="346"/>
      <c r="I52" s="347"/>
      <c r="J52" s="324" t="e">
        <f aca="false">IF(AND(Q52="",#REF!&gt;0,#REF!&lt;5),K52,0)</f>
        <v>#REF!</v>
      </c>
      <c r="K52" s="325" t="str">
        <f aca="false">IF(D52="","ZZZ9",IF(AND(#REF!&gt;0,#REF!&lt;5),D52&amp;#REF!,D52&amp;"9"))</f>
        <v>ZZZ9</v>
      </c>
      <c r="L52" s="326" t="n">
        <f aca="false">IF(Q52="",999,Q52)</f>
        <v>999</v>
      </c>
      <c r="M52" s="339" t="n">
        <f aca="false">IF(P52=999,999,1)</f>
        <v>999</v>
      </c>
      <c r="N52" s="335"/>
      <c r="O52" s="348"/>
      <c r="P52" s="329" t="n">
        <f aca="false">IF(N52="DA",1,IF(N52="WC",2,IF(N52="SE",3,IF(N52="Q",4,IF(N52="LL",5,999)))))</f>
        <v>999</v>
      </c>
      <c r="Q52" s="330"/>
    </row>
    <row r="53" s="331" customFormat="true" ht="18.95" hidden="false" customHeight="true" outlineLevel="0" collapsed="false">
      <c r="A53" s="318" t="n">
        <v>47</v>
      </c>
      <c r="B53" s="319"/>
      <c r="C53" s="319"/>
      <c r="D53" s="320"/>
      <c r="E53" s="321"/>
      <c r="F53" s="338"/>
      <c r="G53" s="338"/>
      <c r="H53" s="346"/>
      <c r="I53" s="347"/>
      <c r="J53" s="324" t="e">
        <f aca="false">IF(AND(Q53="",#REF!&gt;0,#REF!&lt;5),K53,0)</f>
        <v>#REF!</v>
      </c>
      <c r="K53" s="325" t="str">
        <f aca="false">IF(D53="","ZZZ9",IF(AND(#REF!&gt;0,#REF!&lt;5),D53&amp;#REF!,D53&amp;"9"))</f>
        <v>ZZZ9</v>
      </c>
      <c r="L53" s="326" t="n">
        <f aca="false">IF(Q53="",999,Q53)</f>
        <v>999</v>
      </c>
      <c r="M53" s="339" t="n">
        <f aca="false">IF(P53=999,999,1)</f>
        <v>999</v>
      </c>
      <c r="N53" s="335"/>
      <c r="O53" s="348"/>
      <c r="P53" s="329" t="n">
        <f aca="false">IF(N53="DA",1,IF(N53="WC",2,IF(N53="SE",3,IF(N53="Q",4,IF(N53="LL",5,999)))))</f>
        <v>999</v>
      </c>
      <c r="Q53" s="330"/>
    </row>
    <row r="54" s="331" customFormat="true" ht="18.95" hidden="false" customHeight="true" outlineLevel="0" collapsed="false">
      <c r="A54" s="318" t="n">
        <v>48</v>
      </c>
      <c r="B54" s="319"/>
      <c r="C54" s="319"/>
      <c r="D54" s="320"/>
      <c r="E54" s="321"/>
      <c r="F54" s="338"/>
      <c r="G54" s="338"/>
      <c r="H54" s="346"/>
      <c r="I54" s="347"/>
      <c r="J54" s="324" t="e">
        <f aca="false">IF(AND(Q54="",#REF!&gt;0,#REF!&lt;5),K54,0)</f>
        <v>#REF!</v>
      </c>
      <c r="K54" s="325" t="str">
        <f aca="false">IF(D54="","ZZZ9",IF(AND(#REF!&gt;0,#REF!&lt;5),D54&amp;#REF!,D54&amp;"9"))</f>
        <v>ZZZ9</v>
      </c>
      <c r="L54" s="326" t="n">
        <f aca="false">IF(Q54="",999,Q54)</f>
        <v>999</v>
      </c>
      <c r="M54" s="339" t="n">
        <f aca="false">IF(P54=999,999,1)</f>
        <v>999</v>
      </c>
      <c r="N54" s="335"/>
      <c r="O54" s="348"/>
      <c r="P54" s="329" t="n">
        <f aca="false">IF(N54="DA",1,IF(N54="WC",2,IF(N54="SE",3,IF(N54="Q",4,IF(N54="LL",5,999)))))</f>
        <v>999</v>
      </c>
      <c r="Q54" s="330"/>
    </row>
    <row r="55" s="331" customFormat="true" ht="18.95" hidden="false" customHeight="true" outlineLevel="0" collapsed="false">
      <c r="A55" s="318" t="n">
        <v>49</v>
      </c>
      <c r="B55" s="319"/>
      <c r="C55" s="319"/>
      <c r="D55" s="320"/>
      <c r="E55" s="321"/>
      <c r="F55" s="338"/>
      <c r="G55" s="338"/>
      <c r="H55" s="346"/>
      <c r="I55" s="347"/>
      <c r="J55" s="324" t="e">
        <f aca="false">IF(AND(Q55="",#REF!&gt;0,#REF!&lt;5),K55,0)</f>
        <v>#REF!</v>
      </c>
      <c r="K55" s="325" t="str">
        <f aca="false">IF(D55="","ZZZ9",IF(AND(#REF!&gt;0,#REF!&lt;5),D55&amp;#REF!,D55&amp;"9"))</f>
        <v>ZZZ9</v>
      </c>
      <c r="L55" s="326" t="n">
        <f aca="false">IF(Q55="",999,Q55)</f>
        <v>999</v>
      </c>
      <c r="M55" s="339" t="n">
        <f aca="false">IF(P55=999,999,1)</f>
        <v>999</v>
      </c>
      <c r="N55" s="335"/>
      <c r="O55" s="348"/>
      <c r="P55" s="329" t="n">
        <f aca="false">IF(N55="DA",1,IF(N55="WC",2,IF(N55="SE",3,IF(N55="Q",4,IF(N55="LL",5,999)))))</f>
        <v>999</v>
      </c>
      <c r="Q55" s="330"/>
    </row>
    <row r="56" s="331" customFormat="true" ht="18.95" hidden="false" customHeight="true" outlineLevel="0" collapsed="false">
      <c r="A56" s="318" t="n">
        <v>50</v>
      </c>
      <c r="B56" s="319"/>
      <c r="C56" s="319"/>
      <c r="D56" s="320"/>
      <c r="E56" s="321"/>
      <c r="F56" s="338"/>
      <c r="G56" s="338"/>
      <c r="H56" s="346"/>
      <c r="I56" s="347"/>
      <c r="J56" s="324" t="e">
        <f aca="false">IF(AND(Q56="",#REF!&gt;0,#REF!&lt;5),K56,0)</f>
        <v>#REF!</v>
      </c>
      <c r="K56" s="325" t="str">
        <f aca="false">IF(D56="","ZZZ9",IF(AND(#REF!&gt;0,#REF!&lt;5),D56&amp;#REF!,D56&amp;"9"))</f>
        <v>ZZZ9</v>
      </c>
      <c r="L56" s="326" t="n">
        <f aca="false">IF(Q56="",999,Q56)</f>
        <v>999</v>
      </c>
      <c r="M56" s="339" t="n">
        <f aca="false">IF(P56=999,999,1)</f>
        <v>999</v>
      </c>
      <c r="N56" s="335"/>
      <c r="O56" s="348"/>
      <c r="P56" s="329" t="n">
        <f aca="false">IF(N56="DA",1,IF(N56="WC",2,IF(N56="SE",3,IF(N56="Q",4,IF(N56="LL",5,999)))))</f>
        <v>999</v>
      </c>
      <c r="Q56" s="330"/>
    </row>
    <row r="57" s="331" customFormat="true" ht="18.95" hidden="false" customHeight="true" outlineLevel="0" collapsed="false">
      <c r="A57" s="318" t="n">
        <v>51</v>
      </c>
      <c r="B57" s="319"/>
      <c r="C57" s="319"/>
      <c r="D57" s="320"/>
      <c r="E57" s="321"/>
      <c r="F57" s="338"/>
      <c r="G57" s="338"/>
      <c r="H57" s="346"/>
      <c r="I57" s="347"/>
      <c r="J57" s="324" t="e">
        <f aca="false">IF(AND(Q57="",#REF!&gt;0,#REF!&lt;5),K57,0)</f>
        <v>#REF!</v>
      </c>
      <c r="K57" s="325" t="str">
        <f aca="false">IF(D57="","ZZZ9",IF(AND(#REF!&gt;0,#REF!&lt;5),D57&amp;#REF!,D57&amp;"9"))</f>
        <v>ZZZ9</v>
      </c>
      <c r="L57" s="326" t="n">
        <f aca="false">IF(Q57="",999,Q57)</f>
        <v>999</v>
      </c>
      <c r="M57" s="339" t="n">
        <f aca="false">IF(P57=999,999,1)</f>
        <v>999</v>
      </c>
      <c r="N57" s="335"/>
      <c r="O57" s="348"/>
      <c r="P57" s="329" t="n">
        <f aca="false">IF(N57="DA",1,IF(N57="WC",2,IF(N57="SE",3,IF(N57="Q",4,IF(N57="LL",5,999)))))</f>
        <v>999</v>
      </c>
      <c r="Q57" s="330"/>
    </row>
    <row r="58" s="331" customFormat="true" ht="18.95" hidden="false" customHeight="true" outlineLevel="0" collapsed="false">
      <c r="A58" s="318" t="n">
        <v>52</v>
      </c>
      <c r="B58" s="319"/>
      <c r="C58" s="319"/>
      <c r="D58" s="320"/>
      <c r="E58" s="321"/>
      <c r="F58" s="338"/>
      <c r="G58" s="338"/>
      <c r="H58" s="346"/>
      <c r="I58" s="347"/>
      <c r="J58" s="324" t="e">
        <f aca="false">IF(AND(Q58="",#REF!&gt;0,#REF!&lt;5),K58,0)</f>
        <v>#REF!</v>
      </c>
      <c r="K58" s="325" t="str">
        <f aca="false">IF(D58="","ZZZ9",IF(AND(#REF!&gt;0,#REF!&lt;5),D58&amp;#REF!,D58&amp;"9"))</f>
        <v>ZZZ9</v>
      </c>
      <c r="L58" s="326" t="n">
        <f aca="false">IF(Q58="",999,Q58)</f>
        <v>999</v>
      </c>
      <c r="M58" s="339" t="n">
        <f aca="false">IF(P58=999,999,1)</f>
        <v>999</v>
      </c>
      <c r="N58" s="335"/>
      <c r="O58" s="348"/>
      <c r="P58" s="329" t="n">
        <f aca="false">IF(N58="DA",1,IF(N58="WC",2,IF(N58="SE",3,IF(N58="Q",4,IF(N58="LL",5,999)))))</f>
        <v>999</v>
      </c>
      <c r="Q58" s="330"/>
    </row>
    <row r="59" s="331" customFormat="true" ht="18.95" hidden="false" customHeight="true" outlineLevel="0" collapsed="false">
      <c r="A59" s="318" t="n">
        <v>53</v>
      </c>
      <c r="B59" s="319"/>
      <c r="C59" s="319"/>
      <c r="D59" s="320"/>
      <c r="E59" s="321"/>
      <c r="F59" s="338"/>
      <c r="G59" s="338"/>
      <c r="H59" s="346"/>
      <c r="I59" s="347"/>
      <c r="J59" s="324" t="e">
        <f aca="false">IF(AND(Q59="",#REF!&gt;0,#REF!&lt;5),K59,0)</f>
        <v>#REF!</v>
      </c>
      <c r="K59" s="325" t="str">
        <f aca="false">IF(D59="","ZZZ9",IF(AND(#REF!&gt;0,#REF!&lt;5),D59&amp;#REF!,D59&amp;"9"))</f>
        <v>ZZZ9</v>
      </c>
      <c r="L59" s="326" t="n">
        <f aca="false">IF(Q59="",999,Q59)</f>
        <v>999</v>
      </c>
      <c r="M59" s="339" t="n">
        <f aca="false">IF(P59=999,999,1)</f>
        <v>999</v>
      </c>
      <c r="N59" s="335"/>
      <c r="O59" s="348"/>
      <c r="P59" s="329" t="n">
        <f aca="false">IF(N59="DA",1,IF(N59="WC",2,IF(N59="SE",3,IF(N59="Q",4,IF(N59="LL",5,999)))))</f>
        <v>999</v>
      </c>
      <c r="Q59" s="330"/>
    </row>
    <row r="60" s="331" customFormat="true" ht="18.95" hidden="false" customHeight="true" outlineLevel="0" collapsed="false">
      <c r="A60" s="318" t="n">
        <v>54</v>
      </c>
      <c r="B60" s="319"/>
      <c r="C60" s="319"/>
      <c r="D60" s="320"/>
      <c r="E60" s="321"/>
      <c r="F60" s="338"/>
      <c r="G60" s="338"/>
      <c r="H60" s="346"/>
      <c r="I60" s="347"/>
      <c r="J60" s="324" t="e">
        <f aca="false">IF(AND(Q60="",#REF!&gt;0,#REF!&lt;5),K60,0)</f>
        <v>#REF!</v>
      </c>
      <c r="K60" s="325" t="str">
        <f aca="false">IF(D60="","ZZZ9",IF(AND(#REF!&gt;0,#REF!&lt;5),D60&amp;#REF!,D60&amp;"9"))</f>
        <v>ZZZ9</v>
      </c>
      <c r="L60" s="326" t="n">
        <f aca="false">IF(Q60="",999,Q60)</f>
        <v>999</v>
      </c>
      <c r="M60" s="339" t="n">
        <f aca="false">IF(P60=999,999,1)</f>
        <v>999</v>
      </c>
      <c r="N60" s="335"/>
      <c r="O60" s="348"/>
      <c r="P60" s="329" t="n">
        <f aca="false">IF(N60="DA",1,IF(N60="WC",2,IF(N60="SE",3,IF(N60="Q",4,IF(N60="LL",5,999)))))</f>
        <v>999</v>
      </c>
      <c r="Q60" s="330"/>
    </row>
    <row r="61" s="331" customFormat="true" ht="18.95" hidden="false" customHeight="true" outlineLevel="0" collapsed="false">
      <c r="A61" s="318" t="n">
        <v>55</v>
      </c>
      <c r="B61" s="319"/>
      <c r="C61" s="319"/>
      <c r="D61" s="320"/>
      <c r="E61" s="321"/>
      <c r="F61" s="338"/>
      <c r="G61" s="338"/>
      <c r="H61" s="346"/>
      <c r="I61" s="347"/>
      <c r="J61" s="324" t="e">
        <f aca="false">IF(AND(Q61="",#REF!&gt;0,#REF!&lt;5),K61,0)</f>
        <v>#REF!</v>
      </c>
      <c r="K61" s="325" t="str">
        <f aca="false">IF(D61="","ZZZ9",IF(AND(#REF!&gt;0,#REF!&lt;5),D61&amp;#REF!,D61&amp;"9"))</f>
        <v>ZZZ9</v>
      </c>
      <c r="L61" s="326" t="n">
        <f aca="false">IF(Q61="",999,Q61)</f>
        <v>999</v>
      </c>
      <c r="M61" s="339" t="n">
        <f aca="false">IF(P61=999,999,1)</f>
        <v>999</v>
      </c>
      <c r="N61" s="335"/>
      <c r="O61" s="348"/>
      <c r="P61" s="329" t="n">
        <f aca="false">IF(N61="DA",1,IF(N61="WC",2,IF(N61="SE",3,IF(N61="Q",4,IF(N61="LL",5,999)))))</f>
        <v>999</v>
      </c>
      <c r="Q61" s="330"/>
    </row>
    <row r="62" s="331" customFormat="true" ht="18.95" hidden="false" customHeight="true" outlineLevel="0" collapsed="false">
      <c r="A62" s="318" t="n">
        <v>56</v>
      </c>
      <c r="B62" s="319"/>
      <c r="C62" s="319"/>
      <c r="D62" s="320"/>
      <c r="E62" s="321"/>
      <c r="F62" s="338"/>
      <c r="G62" s="338"/>
      <c r="H62" s="346"/>
      <c r="I62" s="347"/>
      <c r="J62" s="324" t="e">
        <f aca="false">IF(AND(Q62="",#REF!&gt;0,#REF!&lt;5),K62,0)</f>
        <v>#REF!</v>
      </c>
      <c r="K62" s="325" t="str">
        <f aca="false">IF(D62="","ZZZ9",IF(AND(#REF!&gt;0,#REF!&lt;5),D62&amp;#REF!,D62&amp;"9"))</f>
        <v>ZZZ9</v>
      </c>
      <c r="L62" s="326" t="n">
        <f aca="false">IF(Q62="",999,Q62)</f>
        <v>999</v>
      </c>
      <c r="M62" s="339" t="n">
        <f aca="false">IF(P62=999,999,1)</f>
        <v>999</v>
      </c>
      <c r="N62" s="335"/>
      <c r="O62" s="348"/>
      <c r="P62" s="329" t="n">
        <f aca="false">IF(N62="DA",1,IF(N62="WC",2,IF(N62="SE",3,IF(N62="Q",4,IF(N62="LL",5,999)))))</f>
        <v>999</v>
      </c>
      <c r="Q62" s="330"/>
    </row>
    <row r="63" s="331" customFormat="true" ht="18.95" hidden="false" customHeight="true" outlineLevel="0" collapsed="false">
      <c r="A63" s="318" t="n">
        <v>57</v>
      </c>
      <c r="B63" s="319"/>
      <c r="C63" s="319"/>
      <c r="D63" s="320"/>
      <c r="E63" s="321"/>
      <c r="F63" s="338"/>
      <c r="G63" s="338"/>
      <c r="H63" s="346"/>
      <c r="I63" s="347"/>
      <c r="J63" s="324" t="e">
        <f aca="false">IF(AND(Q63="",#REF!&gt;0,#REF!&lt;5),K63,0)</f>
        <v>#REF!</v>
      </c>
      <c r="K63" s="325" t="str">
        <f aca="false">IF(D63="","ZZZ9",IF(AND(#REF!&gt;0,#REF!&lt;5),D63&amp;#REF!,D63&amp;"9"))</f>
        <v>ZZZ9</v>
      </c>
      <c r="L63" s="326" t="n">
        <f aca="false">IF(Q63="",999,Q63)</f>
        <v>999</v>
      </c>
      <c r="M63" s="339" t="n">
        <f aca="false">IF(P63=999,999,1)</f>
        <v>999</v>
      </c>
      <c r="N63" s="335"/>
      <c r="O63" s="348"/>
      <c r="P63" s="329" t="n">
        <f aca="false">IF(N63="DA",1,IF(N63="WC",2,IF(N63="SE",3,IF(N63="Q",4,IF(N63="LL",5,999)))))</f>
        <v>999</v>
      </c>
      <c r="Q63" s="330"/>
    </row>
    <row r="64" s="331" customFormat="true" ht="18.95" hidden="false" customHeight="true" outlineLevel="0" collapsed="false">
      <c r="A64" s="318" t="n">
        <v>58</v>
      </c>
      <c r="B64" s="319"/>
      <c r="C64" s="319"/>
      <c r="D64" s="320"/>
      <c r="E64" s="321"/>
      <c r="F64" s="338"/>
      <c r="G64" s="338"/>
      <c r="H64" s="346"/>
      <c r="I64" s="347"/>
      <c r="J64" s="324" t="e">
        <f aca="false">IF(AND(Q64="",#REF!&gt;0,#REF!&lt;5),K64,0)</f>
        <v>#REF!</v>
      </c>
      <c r="K64" s="325" t="str">
        <f aca="false">IF(D64="","ZZZ9",IF(AND(#REF!&gt;0,#REF!&lt;5),D64&amp;#REF!,D64&amp;"9"))</f>
        <v>ZZZ9</v>
      </c>
      <c r="L64" s="326" t="n">
        <f aca="false">IF(Q64="",999,Q64)</f>
        <v>999</v>
      </c>
      <c r="M64" s="339" t="n">
        <f aca="false">IF(P64=999,999,1)</f>
        <v>999</v>
      </c>
      <c r="N64" s="335"/>
      <c r="O64" s="348"/>
      <c r="P64" s="329" t="n">
        <f aca="false">IF(N64="DA",1,IF(N64="WC",2,IF(N64="SE",3,IF(N64="Q",4,IF(N64="LL",5,999)))))</f>
        <v>999</v>
      </c>
      <c r="Q64" s="330"/>
    </row>
    <row r="65" s="331" customFormat="true" ht="18.95" hidden="false" customHeight="true" outlineLevel="0" collapsed="false">
      <c r="A65" s="318" t="n">
        <v>59</v>
      </c>
      <c r="B65" s="319"/>
      <c r="C65" s="319"/>
      <c r="D65" s="320"/>
      <c r="E65" s="321"/>
      <c r="F65" s="338"/>
      <c r="G65" s="338"/>
      <c r="H65" s="346"/>
      <c r="I65" s="347"/>
      <c r="J65" s="324" t="e">
        <f aca="false">IF(AND(Q65="",#REF!&gt;0,#REF!&lt;5),K65,0)</f>
        <v>#REF!</v>
      </c>
      <c r="K65" s="325" t="str">
        <f aca="false">IF(D65="","ZZZ9",IF(AND(#REF!&gt;0,#REF!&lt;5),D65&amp;#REF!,D65&amp;"9"))</f>
        <v>ZZZ9</v>
      </c>
      <c r="L65" s="326" t="n">
        <f aca="false">IF(Q65="",999,Q65)</f>
        <v>999</v>
      </c>
      <c r="M65" s="339" t="n">
        <f aca="false">IF(P65=999,999,1)</f>
        <v>999</v>
      </c>
      <c r="N65" s="335"/>
      <c r="O65" s="348"/>
      <c r="P65" s="329" t="n">
        <f aca="false">IF(N65="DA",1,IF(N65="WC",2,IF(N65="SE",3,IF(N65="Q",4,IF(N65="LL",5,999)))))</f>
        <v>999</v>
      </c>
      <c r="Q65" s="330"/>
    </row>
    <row r="66" s="331" customFormat="true" ht="18.95" hidden="false" customHeight="true" outlineLevel="0" collapsed="false">
      <c r="A66" s="318" t="n">
        <v>60</v>
      </c>
      <c r="B66" s="319"/>
      <c r="C66" s="319"/>
      <c r="D66" s="320"/>
      <c r="E66" s="321"/>
      <c r="F66" s="338"/>
      <c r="G66" s="338"/>
      <c r="H66" s="346"/>
      <c r="I66" s="347"/>
      <c r="J66" s="324" t="e">
        <f aca="false">IF(AND(Q66="",#REF!&gt;0,#REF!&lt;5),K66,0)</f>
        <v>#REF!</v>
      </c>
      <c r="K66" s="325" t="str">
        <f aca="false">IF(D66="","ZZZ9",IF(AND(#REF!&gt;0,#REF!&lt;5),D66&amp;#REF!,D66&amp;"9"))</f>
        <v>ZZZ9</v>
      </c>
      <c r="L66" s="326" t="n">
        <f aca="false">IF(Q66="",999,Q66)</f>
        <v>999</v>
      </c>
      <c r="M66" s="339" t="n">
        <f aca="false">IF(P66=999,999,1)</f>
        <v>999</v>
      </c>
      <c r="N66" s="335"/>
      <c r="O66" s="348"/>
      <c r="P66" s="329" t="n">
        <f aca="false">IF(N66="DA",1,IF(N66="WC",2,IF(N66="SE",3,IF(N66="Q",4,IF(N66="LL",5,999)))))</f>
        <v>999</v>
      </c>
      <c r="Q66" s="330"/>
    </row>
    <row r="67" s="331" customFormat="true" ht="18.95" hidden="false" customHeight="true" outlineLevel="0" collapsed="false">
      <c r="A67" s="318" t="n">
        <v>61</v>
      </c>
      <c r="B67" s="319"/>
      <c r="C67" s="319"/>
      <c r="D67" s="320"/>
      <c r="E67" s="321"/>
      <c r="F67" s="338"/>
      <c r="G67" s="338"/>
      <c r="H67" s="346"/>
      <c r="I67" s="347"/>
      <c r="J67" s="324" t="e">
        <f aca="false">IF(AND(Q67="",#REF!&gt;0,#REF!&lt;5),K67,0)</f>
        <v>#REF!</v>
      </c>
      <c r="K67" s="325" t="str">
        <f aca="false">IF(D67="","ZZZ9",IF(AND(#REF!&gt;0,#REF!&lt;5),D67&amp;#REF!,D67&amp;"9"))</f>
        <v>ZZZ9</v>
      </c>
      <c r="L67" s="326" t="n">
        <f aca="false">IF(Q67="",999,Q67)</f>
        <v>999</v>
      </c>
      <c r="M67" s="339" t="n">
        <f aca="false">IF(P67=999,999,1)</f>
        <v>999</v>
      </c>
      <c r="N67" s="335"/>
      <c r="O67" s="348"/>
      <c r="P67" s="329" t="n">
        <f aca="false">IF(N67="DA",1,IF(N67="WC",2,IF(N67="SE",3,IF(N67="Q",4,IF(N67="LL",5,999)))))</f>
        <v>999</v>
      </c>
      <c r="Q67" s="330"/>
    </row>
    <row r="68" s="331" customFormat="true" ht="18.95" hidden="false" customHeight="true" outlineLevel="0" collapsed="false">
      <c r="A68" s="318" t="n">
        <v>62</v>
      </c>
      <c r="B68" s="319"/>
      <c r="C68" s="319"/>
      <c r="D68" s="320"/>
      <c r="E68" s="321"/>
      <c r="F68" s="338"/>
      <c r="G68" s="338"/>
      <c r="H68" s="346"/>
      <c r="I68" s="347"/>
      <c r="J68" s="324" t="e">
        <f aca="false">IF(AND(Q68="",#REF!&gt;0,#REF!&lt;5),K68,0)</f>
        <v>#REF!</v>
      </c>
      <c r="K68" s="325" t="str">
        <f aca="false">IF(D68="","ZZZ9",IF(AND(#REF!&gt;0,#REF!&lt;5),D68&amp;#REF!,D68&amp;"9"))</f>
        <v>ZZZ9</v>
      </c>
      <c r="L68" s="326" t="n">
        <f aca="false">IF(Q68="",999,Q68)</f>
        <v>999</v>
      </c>
      <c r="M68" s="339" t="n">
        <f aca="false">IF(P68=999,999,1)</f>
        <v>999</v>
      </c>
      <c r="N68" s="335"/>
      <c r="O68" s="348"/>
      <c r="P68" s="329" t="n">
        <f aca="false">IF(N68="DA",1,IF(N68="WC",2,IF(N68="SE",3,IF(N68="Q",4,IF(N68="LL",5,999)))))</f>
        <v>999</v>
      </c>
      <c r="Q68" s="330"/>
    </row>
    <row r="69" s="331" customFormat="true" ht="18.95" hidden="false" customHeight="true" outlineLevel="0" collapsed="false">
      <c r="A69" s="318" t="n">
        <v>63</v>
      </c>
      <c r="B69" s="319"/>
      <c r="C69" s="319"/>
      <c r="D69" s="320"/>
      <c r="E69" s="321"/>
      <c r="F69" s="338"/>
      <c r="G69" s="338"/>
      <c r="H69" s="346"/>
      <c r="I69" s="347"/>
      <c r="J69" s="324" t="e">
        <f aca="false">IF(AND(Q69="",#REF!&gt;0,#REF!&lt;5),K69,0)</f>
        <v>#REF!</v>
      </c>
      <c r="K69" s="325" t="str">
        <f aca="false">IF(D69="","ZZZ9",IF(AND(#REF!&gt;0,#REF!&lt;5),D69&amp;#REF!,D69&amp;"9"))</f>
        <v>ZZZ9</v>
      </c>
      <c r="L69" s="326" t="n">
        <f aca="false">IF(Q69="",999,Q69)</f>
        <v>999</v>
      </c>
      <c r="M69" s="339" t="n">
        <f aca="false">IF(P69=999,999,1)</f>
        <v>999</v>
      </c>
      <c r="N69" s="335"/>
      <c r="O69" s="348"/>
      <c r="P69" s="329" t="n">
        <f aca="false">IF(N69="DA",1,IF(N69="WC",2,IF(N69="SE",3,IF(N69="Q",4,IF(N69="LL",5,999)))))</f>
        <v>999</v>
      </c>
      <c r="Q69" s="330"/>
    </row>
    <row r="70" s="331" customFormat="true" ht="18.95" hidden="false" customHeight="true" outlineLevel="0" collapsed="false">
      <c r="A70" s="318" t="n">
        <v>64</v>
      </c>
      <c r="B70" s="319"/>
      <c r="C70" s="319"/>
      <c r="D70" s="320"/>
      <c r="E70" s="321"/>
      <c r="F70" s="338"/>
      <c r="G70" s="338"/>
      <c r="H70" s="346"/>
      <c r="I70" s="347"/>
      <c r="J70" s="324" t="e">
        <f aca="false">IF(AND(Q70="",#REF!&gt;0,#REF!&lt;5),K70,0)</f>
        <v>#REF!</v>
      </c>
      <c r="K70" s="325" t="str">
        <f aca="false">IF(D70="","ZZZ9",IF(AND(#REF!&gt;0,#REF!&lt;5),D70&amp;#REF!,D70&amp;"9"))</f>
        <v>ZZZ9</v>
      </c>
      <c r="L70" s="326" t="n">
        <f aca="false">IF(Q70="",999,Q70)</f>
        <v>999</v>
      </c>
      <c r="M70" s="339" t="n">
        <f aca="false">IF(P70=999,999,1)</f>
        <v>999</v>
      </c>
      <c r="N70" s="335"/>
      <c r="O70" s="348"/>
      <c r="P70" s="329" t="n">
        <f aca="false">IF(N70="DA",1,IF(N70="WC",2,IF(N70="SE",3,IF(N70="Q",4,IF(N70="LL",5,999)))))</f>
        <v>999</v>
      </c>
      <c r="Q70" s="330"/>
    </row>
    <row r="71" s="331" customFormat="true" ht="18.95" hidden="false" customHeight="true" outlineLevel="0" collapsed="false">
      <c r="A71" s="318" t="n">
        <v>65</v>
      </c>
      <c r="B71" s="319"/>
      <c r="C71" s="319"/>
      <c r="D71" s="320"/>
      <c r="E71" s="321"/>
      <c r="F71" s="338"/>
      <c r="G71" s="338"/>
      <c r="H71" s="346"/>
      <c r="I71" s="347"/>
      <c r="J71" s="324" t="e">
        <f aca="false">IF(AND(Q71="",#REF!&gt;0,#REF!&lt;5),K71,0)</f>
        <v>#REF!</v>
      </c>
      <c r="K71" s="325" t="str">
        <f aca="false">IF(D71="","ZZZ9",IF(AND(#REF!&gt;0,#REF!&lt;5),D71&amp;#REF!,D71&amp;"9"))</f>
        <v>ZZZ9</v>
      </c>
      <c r="L71" s="326" t="n">
        <f aca="false">IF(Q71="",999,Q71)</f>
        <v>999</v>
      </c>
      <c r="M71" s="339" t="n">
        <f aca="false">IF(P71=999,999,1)</f>
        <v>999</v>
      </c>
      <c r="N71" s="335"/>
      <c r="O71" s="348"/>
      <c r="P71" s="329" t="n">
        <f aca="false">IF(N71="DA",1,IF(N71="WC",2,IF(N71="SE",3,IF(N71="Q",4,IF(N71="LL",5,999)))))</f>
        <v>999</v>
      </c>
      <c r="Q71" s="330"/>
    </row>
    <row r="72" s="331" customFormat="true" ht="18.95" hidden="false" customHeight="true" outlineLevel="0" collapsed="false">
      <c r="A72" s="318" t="n">
        <v>66</v>
      </c>
      <c r="B72" s="319"/>
      <c r="C72" s="319"/>
      <c r="D72" s="320"/>
      <c r="E72" s="321"/>
      <c r="F72" s="338"/>
      <c r="G72" s="338"/>
      <c r="H72" s="346"/>
      <c r="I72" s="347"/>
      <c r="J72" s="324" t="e">
        <f aca="false">IF(AND(Q72="",#REF!&gt;0,#REF!&lt;5),K72,0)</f>
        <v>#REF!</v>
      </c>
      <c r="K72" s="325" t="str">
        <f aca="false">IF(D72="","ZZZ9",IF(AND(#REF!&gt;0,#REF!&lt;5),D72&amp;#REF!,D72&amp;"9"))</f>
        <v>ZZZ9</v>
      </c>
      <c r="L72" s="326" t="n">
        <f aca="false">IF(Q72="",999,Q72)</f>
        <v>999</v>
      </c>
      <c r="M72" s="339" t="n">
        <f aca="false">IF(P72=999,999,1)</f>
        <v>999</v>
      </c>
      <c r="N72" s="335"/>
      <c r="O72" s="348"/>
      <c r="P72" s="329" t="n">
        <f aca="false">IF(N72="DA",1,IF(N72="WC",2,IF(N72="SE",3,IF(N72="Q",4,IF(N72="LL",5,999)))))</f>
        <v>999</v>
      </c>
      <c r="Q72" s="330"/>
    </row>
    <row r="73" s="331" customFormat="true" ht="18.95" hidden="false" customHeight="true" outlineLevel="0" collapsed="false">
      <c r="A73" s="318" t="n">
        <v>67</v>
      </c>
      <c r="B73" s="319"/>
      <c r="C73" s="319"/>
      <c r="D73" s="320"/>
      <c r="E73" s="321"/>
      <c r="F73" s="338"/>
      <c r="G73" s="338"/>
      <c r="H73" s="346"/>
      <c r="I73" s="347"/>
      <c r="J73" s="324" t="e">
        <f aca="false">IF(AND(Q73="",#REF!&gt;0,#REF!&lt;5),K73,0)</f>
        <v>#REF!</v>
      </c>
      <c r="K73" s="325" t="str">
        <f aca="false">IF(D73="","ZZZ9",IF(AND(#REF!&gt;0,#REF!&lt;5),D73&amp;#REF!,D73&amp;"9"))</f>
        <v>ZZZ9</v>
      </c>
      <c r="L73" s="326" t="n">
        <f aca="false">IF(Q73="",999,Q73)</f>
        <v>999</v>
      </c>
      <c r="M73" s="339" t="n">
        <f aca="false">IF(P73=999,999,1)</f>
        <v>999</v>
      </c>
      <c r="N73" s="335"/>
      <c r="O73" s="348"/>
      <c r="P73" s="329" t="n">
        <f aca="false">IF(N73="DA",1,IF(N73="WC",2,IF(N73="SE",3,IF(N73="Q",4,IF(N73="LL",5,999)))))</f>
        <v>999</v>
      </c>
      <c r="Q73" s="330"/>
    </row>
    <row r="74" s="331" customFormat="true" ht="18.95" hidden="false" customHeight="true" outlineLevel="0" collapsed="false">
      <c r="A74" s="318" t="n">
        <v>68</v>
      </c>
      <c r="B74" s="319"/>
      <c r="C74" s="319"/>
      <c r="D74" s="320"/>
      <c r="E74" s="321"/>
      <c r="F74" s="338"/>
      <c r="G74" s="338"/>
      <c r="H74" s="346"/>
      <c r="I74" s="347"/>
      <c r="J74" s="324" t="e">
        <f aca="false">IF(AND(Q74="",#REF!&gt;0,#REF!&lt;5),K74,0)</f>
        <v>#REF!</v>
      </c>
      <c r="K74" s="325" t="str">
        <f aca="false">IF(D74="","ZZZ9",IF(AND(#REF!&gt;0,#REF!&lt;5),D74&amp;#REF!,D74&amp;"9"))</f>
        <v>ZZZ9</v>
      </c>
      <c r="L74" s="326" t="n">
        <f aca="false">IF(Q74="",999,Q74)</f>
        <v>999</v>
      </c>
      <c r="M74" s="339" t="n">
        <f aca="false">IF(P74=999,999,1)</f>
        <v>999</v>
      </c>
      <c r="N74" s="335"/>
      <c r="O74" s="348"/>
      <c r="P74" s="329" t="n">
        <f aca="false">IF(N74="DA",1,IF(N74="WC",2,IF(N74="SE",3,IF(N74="Q",4,IF(N74="LL",5,999)))))</f>
        <v>999</v>
      </c>
      <c r="Q74" s="330"/>
    </row>
    <row r="75" s="331" customFormat="true" ht="18.95" hidden="false" customHeight="true" outlineLevel="0" collapsed="false">
      <c r="A75" s="318" t="n">
        <v>69</v>
      </c>
      <c r="B75" s="319"/>
      <c r="C75" s="319"/>
      <c r="D75" s="320"/>
      <c r="E75" s="321"/>
      <c r="F75" s="338"/>
      <c r="G75" s="338"/>
      <c r="H75" s="346"/>
      <c r="I75" s="347"/>
      <c r="J75" s="324" t="e">
        <f aca="false">IF(AND(Q75="",#REF!&gt;0,#REF!&lt;5),K75,0)</f>
        <v>#REF!</v>
      </c>
      <c r="K75" s="325" t="str">
        <f aca="false">IF(D75="","ZZZ9",IF(AND(#REF!&gt;0,#REF!&lt;5),D75&amp;#REF!,D75&amp;"9"))</f>
        <v>ZZZ9</v>
      </c>
      <c r="L75" s="326" t="n">
        <f aca="false">IF(Q75="",999,Q75)</f>
        <v>999</v>
      </c>
      <c r="M75" s="339" t="n">
        <f aca="false">IF(P75=999,999,1)</f>
        <v>999</v>
      </c>
      <c r="N75" s="335"/>
      <c r="O75" s="348"/>
      <c r="P75" s="329" t="n">
        <f aca="false">IF(N75="DA",1,IF(N75="WC",2,IF(N75="SE",3,IF(N75="Q",4,IF(N75="LL",5,999)))))</f>
        <v>999</v>
      </c>
      <c r="Q75" s="330"/>
    </row>
    <row r="76" s="331" customFormat="true" ht="18.95" hidden="false" customHeight="true" outlineLevel="0" collapsed="false">
      <c r="A76" s="318" t="n">
        <v>70</v>
      </c>
      <c r="B76" s="319"/>
      <c r="C76" s="319"/>
      <c r="D76" s="320"/>
      <c r="E76" s="321"/>
      <c r="F76" s="338"/>
      <c r="G76" s="338"/>
      <c r="H76" s="346"/>
      <c r="I76" s="347"/>
      <c r="J76" s="324" t="e">
        <f aca="false">IF(AND(Q76="",#REF!&gt;0,#REF!&lt;5),K76,0)</f>
        <v>#REF!</v>
      </c>
      <c r="K76" s="325" t="str">
        <f aca="false">IF(D76="","ZZZ9",IF(AND(#REF!&gt;0,#REF!&lt;5),D76&amp;#REF!,D76&amp;"9"))</f>
        <v>ZZZ9</v>
      </c>
      <c r="L76" s="326" t="n">
        <f aca="false">IF(Q76="",999,Q76)</f>
        <v>999</v>
      </c>
      <c r="M76" s="339" t="n">
        <f aca="false">IF(P76=999,999,1)</f>
        <v>999</v>
      </c>
      <c r="N76" s="335"/>
      <c r="O76" s="348"/>
      <c r="P76" s="329" t="n">
        <f aca="false">IF(N76="DA",1,IF(N76="WC",2,IF(N76="SE",3,IF(N76="Q",4,IF(N76="LL",5,999)))))</f>
        <v>999</v>
      </c>
      <c r="Q76" s="330"/>
    </row>
    <row r="77" s="331" customFormat="true" ht="18.95" hidden="false" customHeight="true" outlineLevel="0" collapsed="false">
      <c r="A77" s="318" t="n">
        <v>71</v>
      </c>
      <c r="B77" s="319"/>
      <c r="C77" s="319"/>
      <c r="D77" s="320"/>
      <c r="E77" s="321"/>
      <c r="F77" s="338"/>
      <c r="G77" s="338"/>
      <c r="H77" s="346"/>
      <c r="I77" s="347"/>
      <c r="J77" s="324" t="e">
        <f aca="false">IF(AND(Q77="",#REF!&gt;0,#REF!&lt;5),K77,0)</f>
        <v>#REF!</v>
      </c>
      <c r="K77" s="325" t="str">
        <f aca="false">IF(D77="","ZZZ9",IF(AND(#REF!&gt;0,#REF!&lt;5),D77&amp;#REF!,D77&amp;"9"))</f>
        <v>ZZZ9</v>
      </c>
      <c r="L77" s="326" t="n">
        <f aca="false">IF(Q77="",999,Q77)</f>
        <v>999</v>
      </c>
      <c r="M77" s="339" t="n">
        <f aca="false">IF(P77=999,999,1)</f>
        <v>999</v>
      </c>
      <c r="N77" s="335"/>
      <c r="O77" s="348"/>
      <c r="P77" s="329" t="n">
        <f aca="false">IF(N77="DA",1,IF(N77="WC",2,IF(N77="SE",3,IF(N77="Q",4,IF(N77="LL",5,999)))))</f>
        <v>999</v>
      </c>
      <c r="Q77" s="330"/>
    </row>
    <row r="78" s="331" customFormat="true" ht="18.95" hidden="false" customHeight="true" outlineLevel="0" collapsed="false">
      <c r="A78" s="318" t="n">
        <v>72</v>
      </c>
      <c r="B78" s="319"/>
      <c r="C78" s="319"/>
      <c r="D78" s="320"/>
      <c r="E78" s="321"/>
      <c r="F78" s="338"/>
      <c r="G78" s="338"/>
      <c r="H78" s="346"/>
      <c r="I78" s="347"/>
      <c r="J78" s="324" t="e">
        <f aca="false">IF(AND(Q78="",#REF!&gt;0,#REF!&lt;5),K78,0)</f>
        <v>#REF!</v>
      </c>
      <c r="K78" s="325" t="str">
        <f aca="false">IF(D78="","ZZZ9",IF(AND(#REF!&gt;0,#REF!&lt;5),D78&amp;#REF!,D78&amp;"9"))</f>
        <v>ZZZ9</v>
      </c>
      <c r="L78" s="326" t="n">
        <f aca="false">IF(Q78="",999,Q78)</f>
        <v>999</v>
      </c>
      <c r="M78" s="339" t="n">
        <f aca="false">IF(P78=999,999,1)</f>
        <v>999</v>
      </c>
      <c r="N78" s="335"/>
      <c r="O78" s="348"/>
      <c r="P78" s="329" t="n">
        <f aca="false">IF(N78="DA",1,IF(N78="WC",2,IF(N78="SE",3,IF(N78="Q",4,IF(N78="LL",5,999)))))</f>
        <v>999</v>
      </c>
      <c r="Q78" s="330"/>
    </row>
    <row r="79" s="331" customFormat="true" ht="18.95" hidden="false" customHeight="true" outlineLevel="0" collapsed="false">
      <c r="A79" s="318" t="n">
        <v>73</v>
      </c>
      <c r="B79" s="319"/>
      <c r="C79" s="319"/>
      <c r="D79" s="320"/>
      <c r="E79" s="321"/>
      <c r="F79" s="338"/>
      <c r="G79" s="338"/>
      <c r="H79" s="346"/>
      <c r="I79" s="347"/>
      <c r="J79" s="324" t="e">
        <f aca="false">IF(AND(Q79="",#REF!&gt;0,#REF!&lt;5),K79,0)</f>
        <v>#REF!</v>
      </c>
      <c r="K79" s="325" t="str">
        <f aca="false">IF(D79="","ZZZ9",IF(AND(#REF!&gt;0,#REF!&lt;5),D79&amp;#REF!,D79&amp;"9"))</f>
        <v>ZZZ9</v>
      </c>
      <c r="L79" s="326" t="n">
        <f aca="false">IF(Q79="",999,Q79)</f>
        <v>999</v>
      </c>
      <c r="M79" s="339" t="n">
        <f aca="false">IF(P79=999,999,1)</f>
        <v>999</v>
      </c>
      <c r="N79" s="335"/>
      <c r="O79" s="348"/>
      <c r="P79" s="329" t="n">
        <f aca="false">IF(N79="DA",1,IF(N79="WC",2,IF(N79="SE",3,IF(N79="Q",4,IF(N79="LL",5,999)))))</f>
        <v>999</v>
      </c>
      <c r="Q79" s="330"/>
    </row>
    <row r="80" s="331" customFormat="true" ht="18.95" hidden="false" customHeight="true" outlineLevel="0" collapsed="false">
      <c r="A80" s="318" t="n">
        <v>74</v>
      </c>
      <c r="B80" s="319"/>
      <c r="C80" s="319"/>
      <c r="D80" s="320"/>
      <c r="E80" s="321"/>
      <c r="F80" s="338"/>
      <c r="G80" s="338"/>
      <c r="H80" s="346"/>
      <c r="I80" s="347"/>
      <c r="J80" s="324" t="e">
        <f aca="false">IF(AND(Q80="",#REF!&gt;0,#REF!&lt;5),K80,0)</f>
        <v>#REF!</v>
      </c>
      <c r="K80" s="325" t="str">
        <f aca="false">IF(D80="","ZZZ9",IF(AND(#REF!&gt;0,#REF!&lt;5),D80&amp;#REF!,D80&amp;"9"))</f>
        <v>ZZZ9</v>
      </c>
      <c r="L80" s="326" t="n">
        <f aca="false">IF(Q80="",999,Q80)</f>
        <v>999</v>
      </c>
      <c r="M80" s="339" t="n">
        <f aca="false">IF(P80=999,999,1)</f>
        <v>999</v>
      </c>
      <c r="N80" s="335"/>
      <c r="O80" s="348"/>
      <c r="P80" s="329" t="n">
        <f aca="false">IF(N80="DA",1,IF(N80="WC",2,IF(N80="SE",3,IF(N80="Q",4,IF(N80="LL",5,999)))))</f>
        <v>999</v>
      </c>
      <c r="Q80" s="330"/>
    </row>
    <row r="81" s="331" customFormat="true" ht="18.95" hidden="false" customHeight="true" outlineLevel="0" collapsed="false">
      <c r="A81" s="318" t="n">
        <v>75</v>
      </c>
      <c r="B81" s="319"/>
      <c r="C81" s="319"/>
      <c r="D81" s="320"/>
      <c r="E81" s="321"/>
      <c r="F81" s="338"/>
      <c r="G81" s="338"/>
      <c r="H81" s="346"/>
      <c r="I81" s="347"/>
      <c r="J81" s="324" t="e">
        <f aca="false">IF(AND(Q81="",#REF!&gt;0,#REF!&lt;5),K81,0)</f>
        <v>#REF!</v>
      </c>
      <c r="K81" s="325" t="str">
        <f aca="false">IF(D81="","ZZZ9",IF(AND(#REF!&gt;0,#REF!&lt;5),D81&amp;#REF!,D81&amp;"9"))</f>
        <v>ZZZ9</v>
      </c>
      <c r="L81" s="326" t="n">
        <f aca="false">IF(Q81="",999,Q81)</f>
        <v>999</v>
      </c>
      <c r="M81" s="339" t="n">
        <f aca="false">IF(P81=999,999,1)</f>
        <v>999</v>
      </c>
      <c r="N81" s="335"/>
      <c r="O81" s="348"/>
      <c r="P81" s="329" t="n">
        <f aca="false">IF(N81="DA",1,IF(N81="WC",2,IF(N81="SE",3,IF(N81="Q",4,IF(N81="LL",5,999)))))</f>
        <v>999</v>
      </c>
      <c r="Q81" s="330"/>
    </row>
    <row r="82" s="331" customFormat="true" ht="18.95" hidden="false" customHeight="true" outlineLevel="0" collapsed="false">
      <c r="A82" s="318" t="n">
        <v>76</v>
      </c>
      <c r="B82" s="319"/>
      <c r="C82" s="319"/>
      <c r="D82" s="320"/>
      <c r="E82" s="321"/>
      <c r="F82" s="338"/>
      <c r="G82" s="338"/>
      <c r="H82" s="346"/>
      <c r="I82" s="347"/>
      <c r="J82" s="324" t="e">
        <f aca="false">IF(AND(Q82="",#REF!&gt;0,#REF!&lt;5),K82,0)</f>
        <v>#REF!</v>
      </c>
      <c r="K82" s="325" t="str">
        <f aca="false">IF(D82="","ZZZ9",IF(AND(#REF!&gt;0,#REF!&lt;5),D82&amp;#REF!,D82&amp;"9"))</f>
        <v>ZZZ9</v>
      </c>
      <c r="L82" s="326" t="n">
        <f aca="false">IF(Q82="",999,Q82)</f>
        <v>999</v>
      </c>
      <c r="M82" s="339" t="n">
        <f aca="false">IF(P82=999,999,1)</f>
        <v>999</v>
      </c>
      <c r="N82" s="335"/>
      <c r="O82" s="348"/>
      <c r="P82" s="329" t="n">
        <f aca="false">IF(N82="DA",1,IF(N82="WC",2,IF(N82="SE",3,IF(N82="Q",4,IF(N82="LL",5,999)))))</f>
        <v>999</v>
      </c>
      <c r="Q82" s="330"/>
    </row>
    <row r="83" s="331" customFormat="true" ht="18.95" hidden="false" customHeight="true" outlineLevel="0" collapsed="false">
      <c r="A83" s="318" t="n">
        <v>77</v>
      </c>
      <c r="B83" s="319"/>
      <c r="C83" s="319"/>
      <c r="D83" s="320"/>
      <c r="E83" s="321"/>
      <c r="F83" s="338"/>
      <c r="G83" s="338"/>
      <c r="H83" s="346"/>
      <c r="I83" s="347"/>
      <c r="J83" s="324" t="e">
        <f aca="false">IF(AND(Q83="",#REF!&gt;0,#REF!&lt;5),K83,0)</f>
        <v>#REF!</v>
      </c>
      <c r="K83" s="325" t="str">
        <f aca="false">IF(D83="","ZZZ9",IF(AND(#REF!&gt;0,#REF!&lt;5),D83&amp;#REF!,D83&amp;"9"))</f>
        <v>ZZZ9</v>
      </c>
      <c r="L83" s="326" t="n">
        <f aca="false">IF(Q83="",999,Q83)</f>
        <v>999</v>
      </c>
      <c r="M83" s="339" t="n">
        <f aca="false">IF(P83=999,999,1)</f>
        <v>999</v>
      </c>
      <c r="N83" s="335"/>
      <c r="O83" s="348"/>
      <c r="P83" s="329" t="n">
        <f aca="false">IF(N83="DA",1,IF(N83="WC",2,IF(N83="SE",3,IF(N83="Q",4,IF(N83="LL",5,999)))))</f>
        <v>999</v>
      </c>
      <c r="Q83" s="330"/>
    </row>
    <row r="84" s="331" customFormat="true" ht="18.95" hidden="false" customHeight="true" outlineLevel="0" collapsed="false">
      <c r="A84" s="318" t="n">
        <v>78</v>
      </c>
      <c r="B84" s="319"/>
      <c r="C84" s="319"/>
      <c r="D84" s="320"/>
      <c r="E84" s="321"/>
      <c r="F84" s="338"/>
      <c r="G84" s="338"/>
      <c r="H84" s="346"/>
      <c r="I84" s="347"/>
      <c r="J84" s="324" t="e">
        <f aca="false">IF(AND(Q84="",#REF!&gt;0,#REF!&lt;5),K84,0)</f>
        <v>#REF!</v>
      </c>
      <c r="K84" s="325" t="str">
        <f aca="false">IF(D84="","ZZZ9",IF(AND(#REF!&gt;0,#REF!&lt;5),D84&amp;#REF!,D84&amp;"9"))</f>
        <v>ZZZ9</v>
      </c>
      <c r="L84" s="326" t="n">
        <f aca="false">IF(Q84="",999,Q84)</f>
        <v>999</v>
      </c>
      <c r="M84" s="339" t="n">
        <f aca="false">IF(P84=999,999,1)</f>
        <v>999</v>
      </c>
      <c r="N84" s="335"/>
      <c r="O84" s="348"/>
      <c r="P84" s="329" t="n">
        <f aca="false">IF(N84="DA",1,IF(N84="WC",2,IF(N84="SE",3,IF(N84="Q",4,IF(N84="LL",5,999)))))</f>
        <v>999</v>
      </c>
      <c r="Q84" s="330"/>
    </row>
    <row r="85" s="331" customFormat="true" ht="18.95" hidden="false" customHeight="true" outlineLevel="0" collapsed="false">
      <c r="A85" s="318" t="n">
        <v>79</v>
      </c>
      <c r="B85" s="319"/>
      <c r="C85" s="319"/>
      <c r="D85" s="320"/>
      <c r="E85" s="321"/>
      <c r="F85" s="338"/>
      <c r="G85" s="338"/>
      <c r="H85" s="346"/>
      <c r="I85" s="347"/>
      <c r="J85" s="324" t="e">
        <f aca="false">IF(AND(Q85="",#REF!&gt;0,#REF!&lt;5),K85,0)</f>
        <v>#REF!</v>
      </c>
      <c r="K85" s="325" t="str">
        <f aca="false">IF(D85="","ZZZ9",IF(AND(#REF!&gt;0,#REF!&lt;5),D85&amp;#REF!,D85&amp;"9"))</f>
        <v>ZZZ9</v>
      </c>
      <c r="L85" s="326" t="n">
        <f aca="false">IF(Q85="",999,Q85)</f>
        <v>999</v>
      </c>
      <c r="M85" s="339" t="n">
        <f aca="false">IF(P85=999,999,1)</f>
        <v>999</v>
      </c>
      <c r="N85" s="335"/>
      <c r="O85" s="348"/>
      <c r="P85" s="329" t="n">
        <f aca="false">IF(N85="DA",1,IF(N85="WC",2,IF(N85="SE",3,IF(N85="Q",4,IF(N85="LL",5,999)))))</f>
        <v>999</v>
      </c>
      <c r="Q85" s="330"/>
    </row>
    <row r="86" s="331" customFormat="true" ht="18.95" hidden="false" customHeight="true" outlineLevel="0" collapsed="false">
      <c r="A86" s="318" t="n">
        <v>80</v>
      </c>
      <c r="B86" s="319"/>
      <c r="C86" s="319"/>
      <c r="D86" s="320"/>
      <c r="E86" s="321"/>
      <c r="F86" s="338"/>
      <c r="G86" s="338"/>
      <c r="H86" s="346"/>
      <c r="I86" s="347"/>
      <c r="J86" s="324" t="e">
        <f aca="false">IF(AND(Q86="",#REF!&gt;0,#REF!&lt;5),K86,0)</f>
        <v>#REF!</v>
      </c>
      <c r="K86" s="325" t="str">
        <f aca="false">IF(D86="","ZZZ9",IF(AND(#REF!&gt;0,#REF!&lt;5),D86&amp;#REF!,D86&amp;"9"))</f>
        <v>ZZZ9</v>
      </c>
      <c r="L86" s="326" t="n">
        <f aca="false">IF(Q86="",999,Q86)</f>
        <v>999</v>
      </c>
      <c r="M86" s="339" t="n">
        <f aca="false">IF(P86=999,999,1)</f>
        <v>999</v>
      </c>
      <c r="N86" s="335"/>
      <c r="O86" s="348"/>
      <c r="P86" s="329" t="n">
        <f aca="false">IF(N86="DA",1,IF(N86="WC",2,IF(N86="SE",3,IF(N86="Q",4,IF(N86="LL",5,999)))))</f>
        <v>999</v>
      </c>
      <c r="Q86" s="330"/>
    </row>
    <row r="87" s="331" customFormat="true" ht="18.95" hidden="false" customHeight="true" outlineLevel="0" collapsed="false">
      <c r="A87" s="318" t="n">
        <v>81</v>
      </c>
      <c r="B87" s="319"/>
      <c r="C87" s="319"/>
      <c r="D87" s="320"/>
      <c r="E87" s="321"/>
      <c r="F87" s="338"/>
      <c r="G87" s="338"/>
      <c r="H87" s="346"/>
      <c r="I87" s="347"/>
      <c r="J87" s="324" t="e">
        <f aca="false">IF(AND(Q87="",#REF!&gt;0,#REF!&lt;5),K87,0)</f>
        <v>#REF!</v>
      </c>
      <c r="K87" s="325" t="str">
        <f aca="false">IF(D87="","ZZZ9",IF(AND(#REF!&gt;0,#REF!&lt;5),D87&amp;#REF!,D87&amp;"9"))</f>
        <v>ZZZ9</v>
      </c>
      <c r="L87" s="326" t="n">
        <f aca="false">IF(Q87="",999,Q87)</f>
        <v>999</v>
      </c>
      <c r="M87" s="339" t="n">
        <f aca="false">IF(P87=999,999,1)</f>
        <v>999</v>
      </c>
      <c r="N87" s="335"/>
      <c r="O87" s="348"/>
      <c r="P87" s="329" t="n">
        <f aca="false">IF(N87="DA",1,IF(N87="WC",2,IF(N87="SE",3,IF(N87="Q",4,IF(N87="LL",5,999)))))</f>
        <v>999</v>
      </c>
      <c r="Q87" s="330"/>
    </row>
    <row r="88" s="331" customFormat="true" ht="18.95" hidden="false" customHeight="true" outlineLevel="0" collapsed="false">
      <c r="A88" s="318" t="n">
        <v>82</v>
      </c>
      <c r="B88" s="319"/>
      <c r="C88" s="319"/>
      <c r="D88" s="320"/>
      <c r="E88" s="321"/>
      <c r="F88" s="338"/>
      <c r="G88" s="338"/>
      <c r="H88" s="346"/>
      <c r="I88" s="347"/>
      <c r="J88" s="324" t="e">
        <f aca="false">IF(AND(Q88="",#REF!&gt;0,#REF!&lt;5),K88,0)</f>
        <v>#REF!</v>
      </c>
      <c r="K88" s="325" t="str">
        <f aca="false">IF(D88="","ZZZ9",IF(AND(#REF!&gt;0,#REF!&lt;5),D88&amp;#REF!,D88&amp;"9"))</f>
        <v>ZZZ9</v>
      </c>
      <c r="L88" s="326" t="n">
        <f aca="false">IF(Q88="",999,Q88)</f>
        <v>999</v>
      </c>
      <c r="M88" s="339" t="n">
        <f aca="false">IF(P88=999,999,1)</f>
        <v>999</v>
      </c>
      <c r="N88" s="335"/>
      <c r="O88" s="348"/>
      <c r="P88" s="329" t="n">
        <f aca="false">IF(N88="DA",1,IF(N88="WC",2,IF(N88="SE",3,IF(N88="Q",4,IF(N88="LL",5,999)))))</f>
        <v>999</v>
      </c>
      <c r="Q88" s="330"/>
    </row>
    <row r="89" s="331" customFormat="true" ht="18.95" hidden="false" customHeight="true" outlineLevel="0" collapsed="false">
      <c r="A89" s="318" t="n">
        <v>83</v>
      </c>
      <c r="B89" s="319"/>
      <c r="C89" s="319"/>
      <c r="D89" s="320"/>
      <c r="E89" s="321"/>
      <c r="F89" s="338"/>
      <c r="G89" s="338"/>
      <c r="H89" s="346"/>
      <c r="I89" s="347"/>
      <c r="J89" s="324" t="e">
        <f aca="false">IF(AND(Q89="",#REF!&gt;0,#REF!&lt;5),K89,0)</f>
        <v>#REF!</v>
      </c>
      <c r="K89" s="325" t="str">
        <f aca="false">IF(D89="","ZZZ9",IF(AND(#REF!&gt;0,#REF!&lt;5),D89&amp;#REF!,D89&amp;"9"))</f>
        <v>ZZZ9</v>
      </c>
      <c r="L89" s="326" t="n">
        <f aca="false">IF(Q89="",999,Q89)</f>
        <v>999</v>
      </c>
      <c r="M89" s="339" t="n">
        <f aca="false">IF(P89=999,999,1)</f>
        <v>999</v>
      </c>
      <c r="N89" s="335"/>
      <c r="O89" s="348"/>
      <c r="P89" s="329" t="n">
        <f aca="false">IF(N89="DA",1,IF(N89="WC",2,IF(N89="SE",3,IF(N89="Q",4,IF(N89="LL",5,999)))))</f>
        <v>999</v>
      </c>
      <c r="Q89" s="330"/>
    </row>
    <row r="90" s="331" customFormat="true" ht="18.95" hidden="false" customHeight="true" outlineLevel="0" collapsed="false">
      <c r="A90" s="318" t="n">
        <v>84</v>
      </c>
      <c r="B90" s="319"/>
      <c r="C90" s="319"/>
      <c r="D90" s="320"/>
      <c r="E90" s="321"/>
      <c r="F90" s="338"/>
      <c r="G90" s="338"/>
      <c r="H90" s="346"/>
      <c r="I90" s="347"/>
      <c r="J90" s="324" t="e">
        <f aca="false">IF(AND(Q90="",#REF!&gt;0,#REF!&lt;5),K90,0)</f>
        <v>#REF!</v>
      </c>
      <c r="K90" s="325" t="str">
        <f aca="false">IF(D90="","ZZZ9",IF(AND(#REF!&gt;0,#REF!&lt;5),D90&amp;#REF!,D90&amp;"9"))</f>
        <v>ZZZ9</v>
      </c>
      <c r="L90" s="326" t="n">
        <f aca="false">IF(Q90="",999,Q90)</f>
        <v>999</v>
      </c>
      <c r="M90" s="339" t="n">
        <f aca="false">IF(P90=999,999,1)</f>
        <v>999</v>
      </c>
      <c r="N90" s="335"/>
      <c r="O90" s="348"/>
      <c r="P90" s="329" t="n">
        <f aca="false">IF(N90="DA",1,IF(N90="WC",2,IF(N90="SE",3,IF(N90="Q",4,IF(N90="LL",5,999)))))</f>
        <v>999</v>
      </c>
      <c r="Q90" s="330"/>
    </row>
    <row r="91" s="331" customFormat="true" ht="18.95" hidden="false" customHeight="true" outlineLevel="0" collapsed="false">
      <c r="A91" s="318" t="n">
        <v>85</v>
      </c>
      <c r="B91" s="319"/>
      <c r="C91" s="319"/>
      <c r="D91" s="320"/>
      <c r="E91" s="321"/>
      <c r="F91" s="338"/>
      <c r="G91" s="338"/>
      <c r="H91" s="346"/>
      <c r="I91" s="347"/>
      <c r="J91" s="324" t="e">
        <f aca="false">IF(AND(Q91="",#REF!&gt;0,#REF!&lt;5),K91,0)</f>
        <v>#REF!</v>
      </c>
      <c r="K91" s="325" t="str">
        <f aca="false">IF(D91="","ZZZ9",IF(AND(#REF!&gt;0,#REF!&lt;5),D91&amp;#REF!,D91&amp;"9"))</f>
        <v>ZZZ9</v>
      </c>
      <c r="L91" s="326" t="n">
        <f aca="false">IF(Q91="",999,Q91)</f>
        <v>999</v>
      </c>
      <c r="M91" s="339" t="n">
        <f aca="false">IF(P91=999,999,1)</f>
        <v>999</v>
      </c>
      <c r="N91" s="335"/>
      <c r="O91" s="348"/>
      <c r="P91" s="329" t="n">
        <f aca="false">IF(N91="DA",1,IF(N91="WC",2,IF(N91="SE",3,IF(N91="Q",4,IF(N91="LL",5,999)))))</f>
        <v>999</v>
      </c>
      <c r="Q91" s="330"/>
    </row>
    <row r="92" s="331" customFormat="true" ht="18.95" hidden="false" customHeight="true" outlineLevel="0" collapsed="false">
      <c r="A92" s="318" t="n">
        <v>86</v>
      </c>
      <c r="B92" s="319"/>
      <c r="C92" s="319"/>
      <c r="D92" s="320"/>
      <c r="E92" s="321"/>
      <c r="F92" s="338"/>
      <c r="G92" s="338"/>
      <c r="H92" s="346"/>
      <c r="I92" s="347"/>
      <c r="J92" s="324" t="e">
        <f aca="false">IF(AND(Q92="",#REF!&gt;0,#REF!&lt;5),K92,0)</f>
        <v>#REF!</v>
      </c>
      <c r="K92" s="325" t="str">
        <f aca="false">IF(D92="","ZZZ9",IF(AND(#REF!&gt;0,#REF!&lt;5),D92&amp;#REF!,D92&amp;"9"))</f>
        <v>ZZZ9</v>
      </c>
      <c r="L92" s="326" t="n">
        <f aca="false">IF(Q92="",999,Q92)</f>
        <v>999</v>
      </c>
      <c r="M92" s="339" t="n">
        <f aca="false">IF(P92=999,999,1)</f>
        <v>999</v>
      </c>
      <c r="N92" s="335"/>
      <c r="O92" s="348"/>
      <c r="P92" s="329" t="n">
        <f aca="false">IF(N92="DA",1,IF(N92="WC",2,IF(N92="SE",3,IF(N92="Q",4,IF(N92="LL",5,999)))))</f>
        <v>999</v>
      </c>
      <c r="Q92" s="330"/>
    </row>
    <row r="93" s="331" customFormat="true" ht="18.95" hidden="false" customHeight="true" outlineLevel="0" collapsed="false">
      <c r="A93" s="318" t="n">
        <v>87</v>
      </c>
      <c r="B93" s="319"/>
      <c r="C93" s="319"/>
      <c r="D93" s="320"/>
      <c r="E93" s="321"/>
      <c r="F93" s="338"/>
      <c r="G93" s="338"/>
      <c r="H93" s="346"/>
      <c r="I93" s="347"/>
      <c r="J93" s="324" t="e">
        <f aca="false">IF(AND(Q93="",#REF!&gt;0,#REF!&lt;5),K93,0)</f>
        <v>#REF!</v>
      </c>
      <c r="K93" s="325" t="str">
        <f aca="false">IF(D93="","ZZZ9",IF(AND(#REF!&gt;0,#REF!&lt;5),D93&amp;#REF!,D93&amp;"9"))</f>
        <v>ZZZ9</v>
      </c>
      <c r="L93" s="326" t="n">
        <f aca="false">IF(Q93="",999,Q93)</f>
        <v>999</v>
      </c>
      <c r="M93" s="339" t="n">
        <f aca="false">IF(P93=999,999,1)</f>
        <v>999</v>
      </c>
      <c r="N93" s="335"/>
      <c r="O93" s="348"/>
      <c r="P93" s="329" t="n">
        <f aca="false">IF(N93="DA",1,IF(N93="WC",2,IF(N93="SE",3,IF(N93="Q",4,IF(N93="LL",5,999)))))</f>
        <v>999</v>
      </c>
      <c r="Q93" s="330"/>
    </row>
    <row r="94" s="331" customFormat="true" ht="18.95" hidden="false" customHeight="true" outlineLevel="0" collapsed="false">
      <c r="A94" s="318" t="n">
        <v>88</v>
      </c>
      <c r="B94" s="319"/>
      <c r="C94" s="319"/>
      <c r="D94" s="320"/>
      <c r="E94" s="321"/>
      <c r="F94" s="338"/>
      <c r="G94" s="338"/>
      <c r="H94" s="346"/>
      <c r="I94" s="347"/>
      <c r="J94" s="324" t="e">
        <f aca="false">IF(AND(Q94="",#REF!&gt;0,#REF!&lt;5),K94,0)</f>
        <v>#REF!</v>
      </c>
      <c r="K94" s="325" t="str">
        <f aca="false">IF(D94="","ZZZ9",IF(AND(#REF!&gt;0,#REF!&lt;5),D94&amp;#REF!,D94&amp;"9"))</f>
        <v>ZZZ9</v>
      </c>
      <c r="L94" s="326" t="n">
        <f aca="false">IF(Q94="",999,Q94)</f>
        <v>999</v>
      </c>
      <c r="M94" s="339" t="n">
        <f aca="false">IF(P94=999,999,1)</f>
        <v>999</v>
      </c>
      <c r="N94" s="335"/>
      <c r="O94" s="348"/>
      <c r="P94" s="329" t="n">
        <f aca="false">IF(N94="DA",1,IF(N94="WC",2,IF(N94="SE",3,IF(N94="Q",4,IF(N94="LL",5,999)))))</f>
        <v>999</v>
      </c>
      <c r="Q94" s="330"/>
    </row>
    <row r="95" s="331" customFormat="true" ht="18.95" hidden="false" customHeight="true" outlineLevel="0" collapsed="false">
      <c r="A95" s="318" t="n">
        <v>89</v>
      </c>
      <c r="B95" s="319"/>
      <c r="C95" s="319"/>
      <c r="D95" s="320"/>
      <c r="E95" s="321"/>
      <c r="F95" s="338"/>
      <c r="G95" s="338"/>
      <c r="H95" s="346"/>
      <c r="I95" s="347"/>
      <c r="J95" s="324" t="e">
        <f aca="false">IF(AND(Q95="",#REF!&gt;0,#REF!&lt;5),K95,0)</f>
        <v>#REF!</v>
      </c>
      <c r="K95" s="325" t="str">
        <f aca="false">IF(D95="","ZZZ9",IF(AND(#REF!&gt;0,#REF!&lt;5),D95&amp;#REF!,D95&amp;"9"))</f>
        <v>ZZZ9</v>
      </c>
      <c r="L95" s="326" t="n">
        <f aca="false">IF(Q95="",999,Q95)</f>
        <v>999</v>
      </c>
      <c r="M95" s="339" t="n">
        <f aca="false">IF(P95=999,999,1)</f>
        <v>999</v>
      </c>
      <c r="N95" s="335"/>
      <c r="O95" s="348"/>
      <c r="P95" s="329" t="n">
        <f aca="false">IF(N95="DA",1,IF(N95="WC",2,IF(N95="SE",3,IF(N95="Q",4,IF(N95="LL",5,999)))))</f>
        <v>999</v>
      </c>
      <c r="Q95" s="330"/>
    </row>
    <row r="96" s="331" customFormat="true" ht="18.95" hidden="false" customHeight="true" outlineLevel="0" collapsed="false">
      <c r="A96" s="318" t="n">
        <v>90</v>
      </c>
      <c r="B96" s="319"/>
      <c r="C96" s="319"/>
      <c r="D96" s="320"/>
      <c r="E96" s="321"/>
      <c r="F96" s="338"/>
      <c r="G96" s="338"/>
      <c r="H96" s="346"/>
      <c r="I96" s="347"/>
      <c r="J96" s="324" t="e">
        <f aca="false">IF(AND(Q96="",#REF!&gt;0,#REF!&lt;5),K96,0)</f>
        <v>#REF!</v>
      </c>
      <c r="K96" s="325" t="str">
        <f aca="false">IF(D96="","ZZZ9",IF(AND(#REF!&gt;0,#REF!&lt;5),D96&amp;#REF!,D96&amp;"9"))</f>
        <v>ZZZ9</v>
      </c>
      <c r="L96" s="326" t="n">
        <f aca="false">IF(Q96="",999,Q96)</f>
        <v>999</v>
      </c>
      <c r="M96" s="339" t="n">
        <f aca="false">IF(P96=999,999,1)</f>
        <v>999</v>
      </c>
      <c r="N96" s="335"/>
      <c r="O96" s="348"/>
      <c r="P96" s="329" t="n">
        <f aca="false">IF(N96="DA",1,IF(N96="WC",2,IF(N96="SE",3,IF(N96="Q",4,IF(N96="LL",5,999)))))</f>
        <v>999</v>
      </c>
      <c r="Q96" s="330"/>
    </row>
    <row r="97" s="331" customFormat="true" ht="18.95" hidden="false" customHeight="true" outlineLevel="0" collapsed="false">
      <c r="A97" s="318" t="n">
        <v>91</v>
      </c>
      <c r="B97" s="319"/>
      <c r="C97" s="319"/>
      <c r="D97" s="320"/>
      <c r="E97" s="321"/>
      <c r="F97" s="338"/>
      <c r="G97" s="338"/>
      <c r="H97" s="346"/>
      <c r="I97" s="347"/>
      <c r="J97" s="324" t="e">
        <f aca="false">IF(AND(Q97="",#REF!&gt;0,#REF!&lt;5),K97,0)</f>
        <v>#REF!</v>
      </c>
      <c r="K97" s="325" t="str">
        <f aca="false">IF(D97="","ZZZ9",IF(AND(#REF!&gt;0,#REF!&lt;5),D97&amp;#REF!,D97&amp;"9"))</f>
        <v>ZZZ9</v>
      </c>
      <c r="L97" s="326" t="n">
        <f aca="false">IF(Q97="",999,Q97)</f>
        <v>999</v>
      </c>
      <c r="M97" s="339" t="n">
        <f aca="false">IF(P97=999,999,1)</f>
        <v>999</v>
      </c>
      <c r="N97" s="335"/>
      <c r="O97" s="348"/>
      <c r="P97" s="329" t="n">
        <f aca="false">IF(N97="DA",1,IF(N97="WC",2,IF(N97="SE",3,IF(N97="Q",4,IF(N97="LL",5,999)))))</f>
        <v>999</v>
      </c>
      <c r="Q97" s="330"/>
    </row>
    <row r="98" s="331" customFormat="true" ht="18.95" hidden="false" customHeight="true" outlineLevel="0" collapsed="false">
      <c r="A98" s="318" t="n">
        <v>92</v>
      </c>
      <c r="B98" s="319"/>
      <c r="C98" s="319"/>
      <c r="D98" s="320"/>
      <c r="E98" s="321"/>
      <c r="F98" s="338"/>
      <c r="G98" s="338"/>
      <c r="H98" s="346"/>
      <c r="I98" s="347"/>
      <c r="J98" s="324" t="e">
        <f aca="false">IF(AND(Q98="",#REF!&gt;0,#REF!&lt;5),K98,0)</f>
        <v>#REF!</v>
      </c>
      <c r="K98" s="325" t="str">
        <f aca="false">IF(D98="","ZZZ9",IF(AND(#REF!&gt;0,#REF!&lt;5),D98&amp;#REF!,D98&amp;"9"))</f>
        <v>ZZZ9</v>
      </c>
      <c r="L98" s="326" t="n">
        <f aca="false">IF(Q98="",999,Q98)</f>
        <v>999</v>
      </c>
      <c r="M98" s="339" t="n">
        <f aca="false">IF(P98=999,999,1)</f>
        <v>999</v>
      </c>
      <c r="N98" s="335"/>
      <c r="O98" s="348"/>
      <c r="P98" s="329" t="n">
        <f aca="false">IF(N98="DA",1,IF(N98="WC",2,IF(N98="SE",3,IF(N98="Q",4,IF(N98="LL",5,999)))))</f>
        <v>999</v>
      </c>
      <c r="Q98" s="330"/>
    </row>
    <row r="99" s="331" customFormat="true" ht="18.95" hidden="false" customHeight="true" outlineLevel="0" collapsed="false">
      <c r="A99" s="318" t="n">
        <v>93</v>
      </c>
      <c r="B99" s="319"/>
      <c r="C99" s="319"/>
      <c r="D99" s="320"/>
      <c r="E99" s="321"/>
      <c r="F99" s="338"/>
      <c r="G99" s="338"/>
      <c r="H99" s="346"/>
      <c r="I99" s="347"/>
      <c r="J99" s="324" t="e">
        <f aca="false">IF(AND(Q99="",#REF!&gt;0,#REF!&lt;5),K99,0)</f>
        <v>#REF!</v>
      </c>
      <c r="K99" s="325" t="str">
        <f aca="false">IF(D99="","ZZZ9",IF(AND(#REF!&gt;0,#REF!&lt;5),D99&amp;#REF!,D99&amp;"9"))</f>
        <v>ZZZ9</v>
      </c>
      <c r="L99" s="326" t="n">
        <f aca="false">IF(Q99="",999,Q99)</f>
        <v>999</v>
      </c>
      <c r="M99" s="339" t="n">
        <f aca="false">IF(P99=999,999,1)</f>
        <v>999</v>
      </c>
      <c r="N99" s="335"/>
      <c r="O99" s="348"/>
      <c r="P99" s="329" t="n">
        <f aca="false">IF(N99="DA",1,IF(N99="WC",2,IF(N99="SE",3,IF(N99="Q",4,IF(N99="LL",5,999)))))</f>
        <v>999</v>
      </c>
      <c r="Q99" s="330"/>
    </row>
    <row r="100" s="331" customFormat="true" ht="18.95" hidden="false" customHeight="true" outlineLevel="0" collapsed="false">
      <c r="A100" s="318" t="n">
        <v>94</v>
      </c>
      <c r="B100" s="319"/>
      <c r="C100" s="319"/>
      <c r="D100" s="320"/>
      <c r="E100" s="321"/>
      <c r="F100" s="338"/>
      <c r="G100" s="338"/>
      <c r="H100" s="346"/>
      <c r="I100" s="347"/>
      <c r="J100" s="324" t="e">
        <f aca="false">IF(AND(Q100="",#REF!&gt;0,#REF!&lt;5),K100,0)</f>
        <v>#REF!</v>
      </c>
      <c r="K100" s="325" t="str">
        <f aca="false">IF(D100="","ZZZ9",IF(AND(#REF!&gt;0,#REF!&lt;5),D100&amp;#REF!,D100&amp;"9"))</f>
        <v>ZZZ9</v>
      </c>
      <c r="L100" s="326" t="n">
        <f aca="false">IF(Q100="",999,Q100)</f>
        <v>999</v>
      </c>
      <c r="M100" s="339" t="n">
        <f aca="false">IF(P100=999,999,1)</f>
        <v>999</v>
      </c>
      <c r="N100" s="335"/>
      <c r="O100" s="348"/>
      <c r="P100" s="329" t="n">
        <f aca="false">IF(N100="DA",1,IF(N100="WC",2,IF(N100="SE",3,IF(N100="Q",4,IF(N100="LL",5,999)))))</f>
        <v>999</v>
      </c>
      <c r="Q100" s="330"/>
    </row>
    <row r="101" s="331" customFormat="true" ht="18.95" hidden="false" customHeight="true" outlineLevel="0" collapsed="false">
      <c r="A101" s="318" t="n">
        <v>95</v>
      </c>
      <c r="B101" s="319"/>
      <c r="C101" s="319"/>
      <c r="D101" s="320"/>
      <c r="E101" s="321"/>
      <c r="F101" s="338"/>
      <c r="G101" s="338"/>
      <c r="H101" s="346"/>
      <c r="I101" s="347"/>
      <c r="J101" s="324" t="e">
        <f aca="false">IF(AND(Q101="",#REF!&gt;0,#REF!&lt;5),K101,0)</f>
        <v>#REF!</v>
      </c>
      <c r="K101" s="325" t="str">
        <f aca="false">IF(D101="","ZZZ9",IF(AND(#REF!&gt;0,#REF!&lt;5),D101&amp;#REF!,D101&amp;"9"))</f>
        <v>ZZZ9</v>
      </c>
      <c r="L101" s="326" t="n">
        <f aca="false">IF(Q101="",999,Q101)</f>
        <v>999</v>
      </c>
      <c r="M101" s="339" t="n">
        <f aca="false">IF(P101=999,999,1)</f>
        <v>999</v>
      </c>
      <c r="N101" s="335"/>
      <c r="O101" s="348"/>
      <c r="P101" s="329" t="n">
        <f aca="false">IF(N101="DA",1,IF(N101="WC",2,IF(N101="SE",3,IF(N101="Q",4,IF(N101="LL",5,999)))))</f>
        <v>999</v>
      </c>
      <c r="Q101" s="330"/>
    </row>
    <row r="102" s="331" customFormat="true" ht="18.95" hidden="false" customHeight="true" outlineLevel="0" collapsed="false">
      <c r="A102" s="318" t="n">
        <v>96</v>
      </c>
      <c r="B102" s="319"/>
      <c r="C102" s="319"/>
      <c r="D102" s="320"/>
      <c r="E102" s="321"/>
      <c r="F102" s="338"/>
      <c r="G102" s="338"/>
      <c r="H102" s="346"/>
      <c r="I102" s="347"/>
      <c r="J102" s="324" t="e">
        <f aca="false">IF(AND(Q102="",#REF!&gt;0,#REF!&lt;5),K102,0)</f>
        <v>#REF!</v>
      </c>
      <c r="K102" s="325" t="str">
        <f aca="false">IF(D102="","ZZZ9",IF(AND(#REF!&gt;0,#REF!&lt;5),D102&amp;#REF!,D102&amp;"9"))</f>
        <v>ZZZ9</v>
      </c>
      <c r="L102" s="326" t="n">
        <f aca="false">IF(Q102="",999,Q102)</f>
        <v>999</v>
      </c>
      <c r="M102" s="339" t="n">
        <f aca="false">IF(P102=999,999,1)</f>
        <v>999</v>
      </c>
      <c r="N102" s="335"/>
      <c r="O102" s="348"/>
      <c r="P102" s="329" t="n">
        <f aca="false">IF(N102="DA",1,IF(N102="WC",2,IF(N102="SE",3,IF(N102="Q",4,IF(N102="LL",5,999)))))</f>
        <v>999</v>
      </c>
      <c r="Q102" s="330"/>
    </row>
    <row r="103" s="331" customFormat="true" ht="18.95" hidden="false" customHeight="true" outlineLevel="0" collapsed="false">
      <c r="A103" s="318" t="n">
        <v>97</v>
      </c>
      <c r="B103" s="319"/>
      <c r="C103" s="319"/>
      <c r="D103" s="320"/>
      <c r="E103" s="321"/>
      <c r="F103" s="338"/>
      <c r="G103" s="338"/>
      <c r="H103" s="346"/>
      <c r="I103" s="347"/>
      <c r="J103" s="324" t="e">
        <f aca="false">IF(AND(Q103="",#REF!&gt;0,#REF!&lt;5),K103,0)</f>
        <v>#REF!</v>
      </c>
      <c r="K103" s="325" t="str">
        <f aca="false">IF(D103="","ZZZ9",IF(AND(#REF!&gt;0,#REF!&lt;5),D103&amp;#REF!,D103&amp;"9"))</f>
        <v>ZZZ9</v>
      </c>
      <c r="L103" s="326" t="n">
        <f aca="false">IF(Q103="",999,Q103)</f>
        <v>999</v>
      </c>
      <c r="M103" s="339" t="n">
        <f aca="false">IF(P103=999,999,1)</f>
        <v>999</v>
      </c>
      <c r="N103" s="335"/>
      <c r="O103" s="348"/>
      <c r="P103" s="329" t="n">
        <f aca="false">IF(N103="DA",1,IF(N103="WC",2,IF(N103="SE",3,IF(N103="Q",4,IF(N103="LL",5,999)))))</f>
        <v>999</v>
      </c>
      <c r="Q103" s="330"/>
    </row>
    <row r="104" s="331" customFormat="true" ht="18.95" hidden="false" customHeight="true" outlineLevel="0" collapsed="false">
      <c r="A104" s="318" t="n">
        <v>98</v>
      </c>
      <c r="B104" s="319"/>
      <c r="C104" s="319"/>
      <c r="D104" s="320"/>
      <c r="E104" s="321"/>
      <c r="F104" s="338"/>
      <c r="G104" s="338"/>
      <c r="H104" s="346"/>
      <c r="I104" s="347"/>
      <c r="J104" s="324" t="e">
        <f aca="false">IF(AND(Q104="",#REF!&gt;0,#REF!&lt;5),K104,0)</f>
        <v>#REF!</v>
      </c>
      <c r="K104" s="325" t="str">
        <f aca="false">IF(D104="","ZZZ9",IF(AND(#REF!&gt;0,#REF!&lt;5),D104&amp;#REF!,D104&amp;"9"))</f>
        <v>ZZZ9</v>
      </c>
      <c r="L104" s="326" t="n">
        <f aca="false">IF(Q104="",999,Q104)</f>
        <v>999</v>
      </c>
      <c r="M104" s="339" t="n">
        <f aca="false">IF(P104=999,999,1)</f>
        <v>999</v>
      </c>
      <c r="N104" s="335"/>
      <c r="O104" s="348"/>
      <c r="P104" s="329" t="n">
        <f aca="false">IF(N104="DA",1,IF(N104="WC",2,IF(N104="SE",3,IF(N104="Q",4,IF(N104="LL",5,999)))))</f>
        <v>999</v>
      </c>
      <c r="Q104" s="330"/>
    </row>
    <row r="105" s="331" customFormat="true" ht="18.95" hidden="false" customHeight="true" outlineLevel="0" collapsed="false">
      <c r="A105" s="318" t="n">
        <v>99</v>
      </c>
      <c r="B105" s="319"/>
      <c r="C105" s="319"/>
      <c r="D105" s="320"/>
      <c r="E105" s="321"/>
      <c r="F105" s="338"/>
      <c r="G105" s="338"/>
      <c r="H105" s="346"/>
      <c r="I105" s="347"/>
      <c r="J105" s="324" t="e">
        <f aca="false">IF(AND(Q105="",#REF!&gt;0,#REF!&lt;5),K105,0)</f>
        <v>#REF!</v>
      </c>
      <c r="K105" s="325" t="str">
        <f aca="false">IF(D105="","ZZZ9",IF(AND(#REF!&gt;0,#REF!&lt;5),D105&amp;#REF!,D105&amp;"9"))</f>
        <v>ZZZ9</v>
      </c>
      <c r="L105" s="326" t="n">
        <f aca="false">IF(Q105="",999,Q105)</f>
        <v>999</v>
      </c>
      <c r="M105" s="339" t="n">
        <f aca="false">IF(P105=999,999,1)</f>
        <v>999</v>
      </c>
      <c r="N105" s="335"/>
      <c r="O105" s="348"/>
      <c r="P105" s="329" t="n">
        <f aca="false">IF(N105="DA",1,IF(N105="WC",2,IF(N105="SE",3,IF(N105="Q",4,IF(N105="LL",5,999)))))</f>
        <v>999</v>
      </c>
      <c r="Q105" s="330"/>
    </row>
    <row r="106" s="331" customFormat="true" ht="18.95" hidden="false" customHeight="true" outlineLevel="0" collapsed="false">
      <c r="A106" s="318" t="n">
        <v>100</v>
      </c>
      <c r="B106" s="319"/>
      <c r="C106" s="319"/>
      <c r="D106" s="320"/>
      <c r="E106" s="321"/>
      <c r="F106" s="338"/>
      <c r="G106" s="338"/>
      <c r="H106" s="346"/>
      <c r="I106" s="347"/>
      <c r="J106" s="324" t="e">
        <f aca="false">IF(AND(Q106="",#REF!&gt;0,#REF!&lt;5),K106,0)</f>
        <v>#REF!</v>
      </c>
      <c r="K106" s="325" t="str">
        <f aca="false">IF(D106="","ZZZ9",IF(AND(#REF!&gt;0,#REF!&lt;5),D106&amp;#REF!,D106&amp;"9"))</f>
        <v>ZZZ9</v>
      </c>
      <c r="L106" s="326" t="n">
        <f aca="false">IF(Q106="",999,Q106)</f>
        <v>999</v>
      </c>
      <c r="M106" s="339" t="n">
        <f aca="false">IF(P106=999,999,1)</f>
        <v>999</v>
      </c>
      <c r="N106" s="335"/>
      <c r="O106" s="348"/>
      <c r="P106" s="329" t="n">
        <f aca="false">IF(N106="DA",1,IF(N106="WC",2,IF(N106="SE",3,IF(N106="Q",4,IF(N106="LL",5,999)))))</f>
        <v>999</v>
      </c>
      <c r="Q106" s="330"/>
    </row>
    <row r="107" s="331" customFormat="true" ht="18.95" hidden="false" customHeight="true" outlineLevel="0" collapsed="false">
      <c r="A107" s="318" t="n">
        <v>101</v>
      </c>
      <c r="B107" s="319"/>
      <c r="C107" s="319"/>
      <c r="D107" s="320"/>
      <c r="E107" s="321"/>
      <c r="F107" s="338"/>
      <c r="G107" s="338"/>
      <c r="H107" s="346"/>
      <c r="I107" s="347"/>
      <c r="J107" s="324" t="e">
        <f aca="false">IF(AND(Q107="",#REF!&gt;0,#REF!&lt;5),K107,0)</f>
        <v>#REF!</v>
      </c>
      <c r="K107" s="325" t="str">
        <f aca="false">IF(D107="","ZZZ9",IF(AND(#REF!&gt;0,#REF!&lt;5),D107&amp;#REF!,D107&amp;"9"))</f>
        <v>ZZZ9</v>
      </c>
      <c r="L107" s="326" t="n">
        <f aca="false">IF(Q107="",999,Q107)</f>
        <v>999</v>
      </c>
      <c r="M107" s="339" t="n">
        <f aca="false">IF(P107=999,999,1)</f>
        <v>999</v>
      </c>
      <c r="N107" s="335"/>
      <c r="O107" s="348"/>
      <c r="P107" s="329" t="n">
        <f aca="false">IF(N107="DA",1,IF(N107="WC",2,IF(N107="SE",3,IF(N107="Q",4,IF(N107="LL",5,999)))))</f>
        <v>999</v>
      </c>
      <c r="Q107" s="330"/>
    </row>
    <row r="108" s="331" customFormat="true" ht="18.95" hidden="false" customHeight="true" outlineLevel="0" collapsed="false">
      <c r="A108" s="318" t="n">
        <v>102</v>
      </c>
      <c r="B108" s="319"/>
      <c r="C108" s="319"/>
      <c r="D108" s="320"/>
      <c r="E108" s="321"/>
      <c r="F108" s="338"/>
      <c r="G108" s="338"/>
      <c r="H108" s="346"/>
      <c r="I108" s="347"/>
      <c r="J108" s="324" t="e">
        <f aca="false">IF(AND(Q108="",#REF!&gt;0,#REF!&lt;5),K108,0)</f>
        <v>#REF!</v>
      </c>
      <c r="K108" s="325" t="str">
        <f aca="false">IF(D108="","ZZZ9",IF(AND(#REF!&gt;0,#REF!&lt;5),D108&amp;#REF!,D108&amp;"9"))</f>
        <v>ZZZ9</v>
      </c>
      <c r="L108" s="326" t="n">
        <f aca="false">IF(Q108="",999,Q108)</f>
        <v>999</v>
      </c>
      <c r="M108" s="339" t="n">
        <f aca="false">IF(P108=999,999,1)</f>
        <v>999</v>
      </c>
      <c r="N108" s="335"/>
      <c r="O108" s="348"/>
      <c r="P108" s="329" t="n">
        <f aca="false">IF(N108="DA",1,IF(N108="WC",2,IF(N108="SE",3,IF(N108="Q",4,IF(N108="LL",5,999)))))</f>
        <v>999</v>
      </c>
      <c r="Q108" s="330"/>
    </row>
    <row r="109" s="331" customFormat="true" ht="18.95" hidden="false" customHeight="true" outlineLevel="0" collapsed="false">
      <c r="A109" s="318" t="n">
        <v>103</v>
      </c>
      <c r="B109" s="319"/>
      <c r="C109" s="319"/>
      <c r="D109" s="320"/>
      <c r="E109" s="321"/>
      <c r="F109" s="338"/>
      <c r="G109" s="338"/>
      <c r="H109" s="346"/>
      <c r="I109" s="347"/>
      <c r="J109" s="324" t="e">
        <f aca="false">IF(AND(Q109="",#REF!&gt;0,#REF!&lt;5),K109,0)</f>
        <v>#REF!</v>
      </c>
      <c r="K109" s="325" t="str">
        <f aca="false">IF(D109="","ZZZ9",IF(AND(#REF!&gt;0,#REF!&lt;5),D109&amp;#REF!,D109&amp;"9"))</f>
        <v>ZZZ9</v>
      </c>
      <c r="L109" s="326" t="n">
        <f aca="false">IF(Q109="",999,Q109)</f>
        <v>999</v>
      </c>
      <c r="M109" s="339" t="n">
        <f aca="false">IF(P109=999,999,1)</f>
        <v>999</v>
      </c>
      <c r="N109" s="335"/>
      <c r="O109" s="348"/>
      <c r="P109" s="329" t="n">
        <f aca="false">IF(N109="DA",1,IF(N109="WC",2,IF(N109="SE",3,IF(N109="Q",4,IF(N109="LL",5,999)))))</f>
        <v>999</v>
      </c>
      <c r="Q109" s="330"/>
    </row>
    <row r="110" s="331" customFormat="true" ht="18.95" hidden="false" customHeight="true" outlineLevel="0" collapsed="false">
      <c r="A110" s="318" t="n">
        <v>104</v>
      </c>
      <c r="B110" s="319"/>
      <c r="C110" s="319"/>
      <c r="D110" s="320"/>
      <c r="E110" s="321"/>
      <c r="F110" s="338"/>
      <c r="G110" s="338"/>
      <c r="H110" s="346"/>
      <c r="I110" s="347"/>
      <c r="J110" s="324" t="e">
        <f aca="false">IF(AND(Q110="",#REF!&gt;0,#REF!&lt;5),K110,0)</f>
        <v>#REF!</v>
      </c>
      <c r="K110" s="325" t="str">
        <f aca="false">IF(D110="","ZZZ9",IF(AND(#REF!&gt;0,#REF!&lt;5),D110&amp;#REF!,D110&amp;"9"))</f>
        <v>ZZZ9</v>
      </c>
      <c r="L110" s="326" t="n">
        <f aca="false">IF(Q110="",999,Q110)</f>
        <v>999</v>
      </c>
      <c r="M110" s="339" t="n">
        <f aca="false">IF(P110=999,999,1)</f>
        <v>999</v>
      </c>
      <c r="N110" s="335"/>
      <c r="O110" s="348"/>
      <c r="P110" s="329" t="n">
        <f aca="false">IF(N110="DA",1,IF(N110="WC",2,IF(N110="SE",3,IF(N110="Q",4,IF(N110="LL",5,999)))))</f>
        <v>999</v>
      </c>
      <c r="Q110" s="330"/>
    </row>
    <row r="111" s="331" customFormat="true" ht="18.95" hidden="false" customHeight="true" outlineLevel="0" collapsed="false">
      <c r="A111" s="318" t="n">
        <v>105</v>
      </c>
      <c r="B111" s="319"/>
      <c r="C111" s="319"/>
      <c r="D111" s="320"/>
      <c r="E111" s="321"/>
      <c r="F111" s="338"/>
      <c r="G111" s="338"/>
      <c r="H111" s="346"/>
      <c r="I111" s="347"/>
      <c r="J111" s="324" t="e">
        <f aca="false">IF(AND(Q111="",#REF!&gt;0,#REF!&lt;5),K111,0)</f>
        <v>#REF!</v>
      </c>
      <c r="K111" s="325" t="str">
        <f aca="false">IF(D111="","ZZZ9",IF(AND(#REF!&gt;0,#REF!&lt;5),D111&amp;#REF!,D111&amp;"9"))</f>
        <v>ZZZ9</v>
      </c>
      <c r="L111" s="326" t="n">
        <f aca="false">IF(Q111="",999,Q111)</f>
        <v>999</v>
      </c>
      <c r="M111" s="339" t="n">
        <f aca="false">IF(P111=999,999,1)</f>
        <v>999</v>
      </c>
      <c r="N111" s="335"/>
      <c r="O111" s="348"/>
      <c r="P111" s="329" t="n">
        <f aca="false">IF(N111="DA",1,IF(N111="WC",2,IF(N111="SE",3,IF(N111="Q",4,IF(N111="LL",5,999)))))</f>
        <v>999</v>
      </c>
      <c r="Q111" s="330"/>
    </row>
    <row r="112" s="331" customFormat="true" ht="18.95" hidden="false" customHeight="true" outlineLevel="0" collapsed="false">
      <c r="A112" s="318" t="n">
        <v>106</v>
      </c>
      <c r="B112" s="319"/>
      <c r="C112" s="319"/>
      <c r="D112" s="320"/>
      <c r="E112" s="321"/>
      <c r="F112" s="338"/>
      <c r="G112" s="338"/>
      <c r="H112" s="346"/>
      <c r="I112" s="347"/>
      <c r="J112" s="324" t="e">
        <f aca="false">IF(AND(Q112="",#REF!&gt;0,#REF!&lt;5),K112,0)</f>
        <v>#REF!</v>
      </c>
      <c r="K112" s="325" t="str">
        <f aca="false">IF(D112="","ZZZ9",IF(AND(#REF!&gt;0,#REF!&lt;5),D112&amp;#REF!,D112&amp;"9"))</f>
        <v>ZZZ9</v>
      </c>
      <c r="L112" s="326" t="n">
        <f aca="false">IF(Q112="",999,Q112)</f>
        <v>999</v>
      </c>
      <c r="M112" s="339" t="n">
        <f aca="false">IF(P112=999,999,1)</f>
        <v>999</v>
      </c>
      <c r="N112" s="335"/>
      <c r="O112" s="348"/>
      <c r="P112" s="329" t="n">
        <f aca="false">IF(N112="DA",1,IF(N112="WC",2,IF(N112="SE",3,IF(N112="Q",4,IF(N112="LL",5,999)))))</f>
        <v>999</v>
      </c>
      <c r="Q112" s="330"/>
    </row>
    <row r="113" s="331" customFormat="true" ht="18.95" hidden="false" customHeight="true" outlineLevel="0" collapsed="false">
      <c r="A113" s="318" t="n">
        <v>107</v>
      </c>
      <c r="B113" s="319"/>
      <c r="C113" s="319"/>
      <c r="D113" s="320"/>
      <c r="E113" s="321"/>
      <c r="F113" s="338"/>
      <c r="G113" s="338"/>
      <c r="H113" s="346"/>
      <c r="I113" s="347"/>
      <c r="J113" s="324" t="e">
        <f aca="false">IF(AND(Q113="",#REF!&gt;0,#REF!&lt;5),K113,0)</f>
        <v>#REF!</v>
      </c>
      <c r="K113" s="325" t="str">
        <f aca="false">IF(D113="","ZZZ9",IF(AND(#REF!&gt;0,#REF!&lt;5),D113&amp;#REF!,D113&amp;"9"))</f>
        <v>ZZZ9</v>
      </c>
      <c r="L113" s="326" t="n">
        <f aca="false">IF(Q113="",999,Q113)</f>
        <v>999</v>
      </c>
      <c r="M113" s="339" t="n">
        <f aca="false">IF(P113=999,999,1)</f>
        <v>999</v>
      </c>
      <c r="N113" s="335"/>
      <c r="O113" s="348"/>
      <c r="P113" s="329" t="n">
        <f aca="false">IF(N113="DA",1,IF(N113="WC",2,IF(N113="SE",3,IF(N113="Q",4,IF(N113="LL",5,999)))))</f>
        <v>999</v>
      </c>
      <c r="Q113" s="330"/>
    </row>
    <row r="114" s="331" customFormat="true" ht="18.95" hidden="false" customHeight="true" outlineLevel="0" collapsed="false">
      <c r="A114" s="318" t="n">
        <v>108</v>
      </c>
      <c r="B114" s="319"/>
      <c r="C114" s="319"/>
      <c r="D114" s="320"/>
      <c r="E114" s="321"/>
      <c r="F114" s="338"/>
      <c r="G114" s="338"/>
      <c r="H114" s="346"/>
      <c r="I114" s="347"/>
      <c r="J114" s="324" t="e">
        <f aca="false">IF(AND(Q114="",#REF!&gt;0,#REF!&lt;5),K114,0)</f>
        <v>#REF!</v>
      </c>
      <c r="K114" s="325" t="str">
        <f aca="false">IF(D114="","ZZZ9",IF(AND(#REF!&gt;0,#REF!&lt;5),D114&amp;#REF!,D114&amp;"9"))</f>
        <v>ZZZ9</v>
      </c>
      <c r="L114" s="326" t="n">
        <f aca="false">IF(Q114="",999,Q114)</f>
        <v>999</v>
      </c>
      <c r="M114" s="339" t="n">
        <f aca="false">IF(P114=999,999,1)</f>
        <v>999</v>
      </c>
      <c r="N114" s="335"/>
      <c r="O114" s="348"/>
      <c r="P114" s="329" t="n">
        <f aca="false">IF(N114="DA",1,IF(N114="WC",2,IF(N114="SE",3,IF(N114="Q",4,IF(N114="LL",5,999)))))</f>
        <v>999</v>
      </c>
      <c r="Q114" s="330"/>
    </row>
    <row r="115" s="331" customFormat="true" ht="18.95" hidden="false" customHeight="true" outlineLevel="0" collapsed="false">
      <c r="A115" s="318" t="n">
        <v>109</v>
      </c>
      <c r="B115" s="319"/>
      <c r="C115" s="319"/>
      <c r="D115" s="320"/>
      <c r="E115" s="321"/>
      <c r="F115" s="338"/>
      <c r="G115" s="338"/>
      <c r="H115" s="346"/>
      <c r="I115" s="347"/>
      <c r="J115" s="324" t="e">
        <f aca="false">IF(AND(Q115="",#REF!&gt;0,#REF!&lt;5),K115,0)</f>
        <v>#REF!</v>
      </c>
      <c r="K115" s="325" t="str">
        <f aca="false">IF(D115="","ZZZ9",IF(AND(#REF!&gt;0,#REF!&lt;5),D115&amp;#REF!,D115&amp;"9"))</f>
        <v>ZZZ9</v>
      </c>
      <c r="L115" s="326" t="n">
        <f aca="false">IF(Q115="",999,Q115)</f>
        <v>999</v>
      </c>
      <c r="M115" s="339" t="n">
        <f aca="false">IF(P115=999,999,1)</f>
        <v>999</v>
      </c>
      <c r="N115" s="335"/>
      <c r="O115" s="348"/>
      <c r="P115" s="329" t="n">
        <f aca="false">IF(N115="DA",1,IF(N115="WC",2,IF(N115="SE",3,IF(N115="Q",4,IF(N115="LL",5,999)))))</f>
        <v>999</v>
      </c>
      <c r="Q115" s="330"/>
    </row>
    <row r="116" s="331" customFormat="true" ht="18.95" hidden="false" customHeight="true" outlineLevel="0" collapsed="false">
      <c r="A116" s="318" t="n">
        <v>110</v>
      </c>
      <c r="B116" s="319"/>
      <c r="C116" s="319"/>
      <c r="D116" s="320"/>
      <c r="E116" s="321"/>
      <c r="F116" s="338"/>
      <c r="G116" s="338"/>
      <c r="H116" s="346"/>
      <c r="I116" s="347"/>
      <c r="J116" s="324" t="e">
        <f aca="false">IF(AND(Q116="",#REF!&gt;0,#REF!&lt;5),K116,0)</f>
        <v>#REF!</v>
      </c>
      <c r="K116" s="325" t="str">
        <f aca="false">IF(D116="","ZZZ9",IF(AND(#REF!&gt;0,#REF!&lt;5),D116&amp;#REF!,D116&amp;"9"))</f>
        <v>ZZZ9</v>
      </c>
      <c r="L116" s="326" t="n">
        <f aca="false">IF(Q116="",999,Q116)</f>
        <v>999</v>
      </c>
      <c r="M116" s="339" t="n">
        <f aca="false">IF(P116=999,999,1)</f>
        <v>999</v>
      </c>
      <c r="N116" s="335"/>
      <c r="O116" s="348"/>
      <c r="P116" s="329" t="n">
        <f aca="false">IF(N116="DA",1,IF(N116="WC",2,IF(N116="SE",3,IF(N116="Q",4,IF(N116="LL",5,999)))))</f>
        <v>999</v>
      </c>
      <c r="Q116" s="330"/>
    </row>
    <row r="117" s="331" customFormat="true" ht="18.95" hidden="false" customHeight="true" outlineLevel="0" collapsed="false">
      <c r="A117" s="318" t="n">
        <v>111</v>
      </c>
      <c r="B117" s="319"/>
      <c r="C117" s="319"/>
      <c r="D117" s="320"/>
      <c r="E117" s="321"/>
      <c r="F117" s="338"/>
      <c r="G117" s="338"/>
      <c r="H117" s="346"/>
      <c r="I117" s="347"/>
      <c r="J117" s="324" t="e">
        <f aca="false">IF(AND(Q117="",#REF!&gt;0,#REF!&lt;5),K117,0)</f>
        <v>#REF!</v>
      </c>
      <c r="K117" s="325" t="str">
        <f aca="false">IF(D117="","ZZZ9",IF(AND(#REF!&gt;0,#REF!&lt;5),D117&amp;#REF!,D117&amp;"9"))</f>
        <v>ZZZ9</v>
      </c>
      <c r="L117" s="326" t="n">
        <f aca="false">IF(Q117="",999,Q117)</f>
        <v>999</v>
      </c>
      <c r="M117" s="339" t="n">
        <f aca="false">IF(P117=999,999,1)</f>
        <v>999</v>
      </c>
      <c r="N117" s="335"/>
      <c r="O117" s="348"/>
      <c r="P117" s="329" t="n">
        <f aca="false">IF(N117="DA",1,IF(N117="WC",2,IF(N117="SE",3,IF(N117="Q",4,IF(N117="LL",5,999)))))</f>
        <v>999</v>
      </c>
      <c r="Q117" s="330"/>
    </row>
    <row r="118" s="331" customFormat="true" ht="18.95" hidden="false" customHeight="true" outlineLevel="0" collapsed="false">
      <c r="A118" s="318" t="n">
        <v>112</v>
      </c>
      <c r="B118" s="319"/>
      <c r="C118" s="319"/>
      <c r="D118" s="320"/>
      <c r="E118" s="321"/>
      <c r="F118" s="338"/>
      <c r="G118" s="338"/>
      <c r="H118" s="346"/>
      <c r="I118" s="347"/>
      <c r="J118" s="324" t="e">
        <f aca="false">IF(AND(Q118="",#REF!&gt;0,#REF!&lt;5),K118,0)</f>
        <v>#REF!</v>
      </c>
      <c r="K118" s="325" t="str">
        <f aca="false">IF(D118="","ZZZ9",IF(AND(#REF!&gt;0,#REF!&lt;5),D118&amp;#REF!,D118&amp;"9"))</f>
        <v>ZZZ9</v>
      </c>
      <c r="L118" s="326" t="n">
        <f aca="false">IF(Q118="",999,Q118)</f>
        <v>999</v>
      </c>
      <c r="M118" s="339" t="n">
        <f aca="false">IF(P118=999,999,1)</f>
        <v>999</v>
      </c>
      <c r="N118" s="335"/>
      <c r="O118" s="348"/>
      <c r="P118" s="329" t="n">
        <f aca="false">IF(N118="DA",1,IF(N118="WC",2,IF(N118="SE",3,IF(N118="Q",4,IF(N118="LL",5,999)))))</f>
        <v>999</v>
      </c>
      <c r="Q118" s="330"/>
    </row>
    <row r="119" s="331" customFormat="true" ht="18.95" hidden="false" customHeight="true" outlineLevel="0" collapsed="false">
      <c r="A119" s="318" t="n">
        <v>113</v>
      </c>
      <c r="B119" s="319"/>
      <c r="C119" s="319"/>
      <c r="D119" s="320"/>
      <c r="E119" s="321"/>
      <c r="F119" s="338"/>
      <c r="G119" s="338"/>
      <c r="H119" s="346"/>
      <c r="I119" s="347"/>
      <c r="J119" s="324" t="e">
        <f aca="false">IF(AND(Q119="",#REF!&gt;0,#REF!&lt;5),K119,0)</f>
        <v>#REF!</v>
      </c>
      <c r="K119" s="325" t="str">
        <f aca="false">IF(D119="","ZZZ9",IF(AND(#REF!&gt;0,#REF!&lt;5),D119&amp;#REF!,D119&amp;"9"))</f>
        <v>ZZZ9</v>
      </c>
      <c r="L119" s="326" t="n">
        <f aca="false">IF(Q119="",999,Q119)</f>
        <v>999</v>
      </c>
      <c r="M119" s="339" t="n">
        <f aca="false">IF(P119=999,999,1)</f>
        <v>999</v>
      </c>
      <c r="N119" s="335"/>
      <c r="O119" s="348"/>
      <c r="P119" s="329" t="n">
        <f aca="false">IF(N119="DA",1,IF(N119="WC",2,IF(N119="SE",3,IF(N119="Q",4,IF(N119="LL",5,999)))))</f>
        <v>999</v>
      </c>
      <c r="Q119" s="330"/>
    </row>
    <row r="120" s="331" customFormat="true" ht="18.95" hidden="false" customHeight="true" outlineLevel="0" collapsed="false">
      <c r="A120" s="318" t="n">
        <v>114</v>
      </c>
      <c r="B120" s="319"/>
      <c r="C120" s="319"/>
      <c r="D120" s="320"/>
      <c r="E120" s="321"/>
      <c r="F120" s="338"/>
      <c r="G120" s="338"/>
      <c r="H120" s="346"/>
      <c r="I120" s="347"/>
      <c r="J120" s="324" t="e">
        <f aca="false">IF(AND(Q120="",#REF!&gt;0,#REF!&lt;5),K120,0)</f>
        <v>#REF!</v>
      </c>
      <c r="K120" s="325" t="str">
        <f aca="false">IF(D120="","ZZZ9",IF(AND(#REF!&gt;0,#REF!&lt;5),D120&amp;#REF!,D120&amp;"9"))</f>
        <v>ZZZ9</v>
      </c>
      <c r="L120" s="326" t="n">
        <f aca="false">IF(Q120="",999,Q120)</f>
        <v>999</v>
      </c>
      <c r="M120" s="339" t="n">
        <f aca="false">IF(P120=999,999,1)</f>
        <v>999</v>
      </c>
      <c r="N120" s="335"/>
      <c r="O120" s="348"/>
      <c r="P120" s="329" t="n">
        <f aca="false">IF(N120="DA",1,IF(N120="WC",2,IF(N120="SE",3,IF(N120="Q",4,IF(N120="LL",5,999)))))</f>
        <v>999</v>
      </c>
      <c r="Q120" s="330"/>
    </row>
    <row r="121" s="331" customFormat="true" ht="18.95" hidden="false" customHeight="true" outlineLevel="0" collapsed="false">
      <c r="A121" s="318" t="n">
        <v>115</v>
      </c>
      <c r="B121" s="319"/>
      <c r="C121" s="319"/>
      <c r="D121" s="320"/>
      <c r="E121" s="321"/>
      <c r="F121" s="338"/>
      <c r="G121" s="338"/>
      <c r="H121" s="346"/>
      <c r="I121" s="347"/>
      <c r="J121" s="324" t="e">
        <f aca="false">IF(AND(Q121="",#REF!&gt;0,#REF!&lt;5),K121,0)</f>
        <v>#REF!</v>
      </c>
      <c r="K121" s="325" t="str">
        <f aca="false">IF(D121="","ZZZ9",IF(AND(#REF!&gt;0,#REF!&lt;5),D121&amp;#REF!,D121&amp;"9"))</f>
        <v>ZZZ9</v>
      </c>
      <c r="L121" s="326" t="n">
        <f aca="false">IF(Q121="",999,Q121)</f>
        <v>999</v>
      </c>
      <c r="M121" s="339" t="n">
        <f aca="false">IF(P121=999,999,1)</f>
        <v>999</v>
      </c>
      <c r="N121" s="335"/>
      <c r="O121" s="348"/>
      <c r="P121" s="329" t="n">
        <f aca="false">IF(N121="DA",1,IF(N121="WC",2,IF(N121="SE",3,IF(N121="Q",4,IF(N121="LL",5,999)))))</f>
        <v>999</v>
      </c>
      <c r="Q121" s="330"/>
    </row>
    <row r="122" s="331" customFormat="true" ht="18.95" hidden="false" customHeight="true" outlineLevel="0" collapsed="false">
      <c r="A122" s="318" t="n">
        <v>116</v>
      </c>
      <c r="B122" s="319"/>
      <c r="C122" s="319"/>
      <c r="D122" s="320"/>
      <c r="E122" s="321"/>
      <c r="F122" s="338"/>
      <c r="G122" s="338"/>
      <c r="H122" s="346"/>
      <c r="I122" s="347"/>
      <c r="J122" s="324" t="e">
        <f aca="false">IF(AND(Q122="",#REF!&gt;0,#REF!&lt;5),K122,0)</f>
        <v>#REF!</v>
      </c>
      <c r="K122" s="325" t="str">
        <f aca="false">IF(D122="","ZZZ9",IF(AND(#REF!&gt;0,#REF!&lt;5),D122&amp;#REF!,D122&amp;"9"))</f>
        <v>ZZZ9</v>
      </c>
      <c r="L122" s="326" t="n">
        <f aca="false">IF(Q122="",999,Q122)</f>
        <v>999</v>
      </c>
      <c r="M122" s="339" t="n">
        <f aca="false">IF(P122=999,999,1)</f>
        <v>999</v>
      </c>
      <c r="N122" s="335"/>
      <c r="O122" s="348"/>
      <c r="P122" s="329" t="n">
        <f aca="false">IF(N122="DA",1,IF(N122="WC",2,IF(N122="SE",3,IF(N122="Q",4,IF(N122="LL",5,999)))))</f>
        <v>999</v>
      </c>
      <c r="Q122" s="330"/>
    </row>
    <row r="123" s="331" customFormat="true" ht="18.95" hidden="false" customHeight="true" outlineLevel="0" collapsed="false">
      <c r="A123" s="318" t="n">
        <v>117</v>
      </c>
      <c r="B123" s="319"/>
      <c r="C123" s="319"/>
      <c r="D123" s="320"/>
      <c r="E123" s="321"/>
      <c r="F123" s="338"/>
      <c r="G123" s="338"/>
      <c r="H123" s="346"/>
      <c r="I123" s="347"/>
      <c r="J123" s="324" t="e">
        <f aca="false">IF(AND(Q123="",#REF!&gt;0,#REF!&lt;5),K123,0)</f>
        <v>#REF!</v>
      </c>
      <c r="K123" s="325" t="str">
        <f aca="false">IF(D123="","ZZZ9",IF(AND(#REF!&gt;0,#REF!&lt;5),D123&amp;#REF!,D123&amp;"9"))</f>
        <v>ZZZ9</v>
      </c>
      <c r="L123" s="326" t="n">
        <f aca="false">IF(Q123="",999,Q123)</f>
        <v>999</v>
      </c>
      <c r="M123" s="339" t="n">
        <f aca="false">IF(P123=999,999,1)</f>
        <v>999</v>
      </c>
      <c r="N123" s="335"/>
      <c r="O123" s="348"/>
      <c r="P123" s="329" t="n">
        <f aca="false">IF(N123="DA",1,IF(N123="WC",2,IF(N123="SE",3,IF(N123="Q",4,IF(N123="LL",5,999)))))</f>
        <v>999</v>
      </c>
      <c r="Q123" s="330"/>
    </row>
    <row r="124" s="331" customFormat="true" ht="18.95" hidden="false" customHeight="true" outlineLevel="0" collapsed="false">
      <c r="A124" s="318" t="n">
        <v>118</v>
      </c>
      <c r="B124" s="319"/>
      <c r="C124" s="319"/>
      <c r="D124" s="320"/>
      <c r="E124" s="321"/>
      <c r="F124" s="338"/>
      <c r="G124" s="338"/>
      <c r="H124" s="346"/>
      <c r="I124" s="347"/>
      <c r="J124" s="324" t="e">
        <f aca="false">IF(AND(Q124="",#REF!&gt;0,#REF!&lt;5),K124,0)</f>
        <v>#REF!</v>
      </c>
      <c r="K124" s="325" t="str">
        <f aca="false">IF(D124="","ZZZ9",IF(AND(#REF!&gt;0,#REF!&lt;5),D124&amp;#REF!,D124&amp;"9"))</f>
        <v>ZZZ9</v>
      </c>
      <c r="L124" s="326" t="n">
        <f aca="false">IF(Q124="",999,Q124)</f>
        <v>999</v>
      </c>
      <c r="M124" s="339" t="n">
        <f aca="false">IF(P124=999,999,1)</f>
        <v>999</v>
      </c>
      <c r="N124" s="335"/>
      <c r="O124" s="348"/>
      <c r="P124" s="329" t="n">
        <f aca="false">IF(N124="DA",1,IF(N124="WC",2,IF(N124="SE",3,IF(N124="Q",4,IF(N124="LL",5,999)))))</f>
        <v>999</v>
      </c>
      <c r="Q124" s="330"/>
    </row>
    <row r="125" s="331" customFormat="true" ht="18.95" hidden="false" customHeight="true" outlineLevel="0" collapsed="false">
      <c r="A125" s="318" t="n">
        <v>119</v>
      </c>
      <c r="B125" s="319"/>
      <c r="C125" s="319"/>
      <c r="D125" s="320"/>
      <c r="E125" s="321"/>
      <c r="F125" s="338"/>
      <c r="G125" s="338"/>
      <c r="H125" s="346"/>
      <c r="I125" s="347"/>
      <c r="J125" s="324" t="e">
        <f aca="false">IF(AND(Q125="",#REF!&gt;0,#REF!&lt;5),K125,0)</f>
        <v>#REF!</v>
      </c>
      <c r="K125" s="325" t="str">
        <f aca="false">IF(D125="","ZZZ9",IF(AND(#REF!&gt;0,#REF!&lt;5),D125&amp;#REF!,D125&amp;"9"))</f>
        <v>ZZZ9</v>
      </c>
      <c r="L125" s="326" t="n">
        <f aca="false">IF(Q125="",999,Q125)</f>
        <v>999</v>
      </c>
      <c r="M125" s="339" t="n">
        <f aca="false">IF(P125=999,999,1)</f>
        <v>999</v>
      </c>
      <c r="N125" s="335"/>
      <c r="O125" s="348"/>
      <c r="P125" s="329" t="n">
        <f aca="false">IF(N125="DA",1,IF(N125="WC",2,IF(N125="SE",3,IF(N125="Q",4,IF(N125="LL",5,999)))))</f>
        <v>999</v>
      </c>
      <c r="Q125" s="330"/>
    </row>
    <row r="126" s="331" customFormat="true" ht="18.95" hidden="false" customHeight="true" outlineLevel="0" collapsed="false">
      <c r="A126" s="318" t="n">
        <v>120</v>
      </c>
      <c r="B126" s="319"/>
      <c r="C126" s="319"/>
      <c r="D126" s="320"/>
      <c r="E126" s="321"/>
      <c r="F126" s="338"/>
      <c r="G126" s="338"/>
      <c r="H126" s="346"/>
      <c r="I126" s="347"/>
      <c r="J126" s="324" t="e">
        <f aca="false">IF(AND(Q126="",#REF!&gt;0,#REF!&lt;5),K126,0)</f>
        <v>#REF!</v>
      </c>
      <c r="K126" s="325" t="str">
        <f aca="false">IF(D126="","ZZZ9",IF(AND(#REF!&gt;0,#REF!&lt;5),D126&amp;#REF!,D126&amp;"9"))</f>
        <v>ZZZ9</v>
      </c>
      <c r="L126" s="326" t="n">
        <f aca="false">IF(Q126="",999,Q126)</f>
        <v>999</v>
      </c>
      <c r="M126" s="339" t="n">
        <f aca="false">IF(P126=999,999,1)</f>
        <v>999</v>
      </c>
      <c r="N126" s="335"/>
      <c r="O126" s="348"/>
      <c r="P126" s="329" t="n">
        <f aca="false">IF(N126="DA",1,IF(N126="WC",2,IF(N126="SE",3,IF(N126="Q",4,IF(N126="LL",5,999)))))</f>
        <v>999</v>
      </c>
      <c r="Q126" s="330"/>
    </row>
    <row r="127" s="331" customFormat="true" ht="18.95" hidden="false" customHeight="true" outlineLevel="0" collapsed="false">
      <c r="A127" s="318" t="n">
        <v>121</v>
      </c>
      <c r="B127" s="319"/>
      <c r="C127" s="319"/>
      <c r="D127" s="320"/>
      <c r="E127" s="321"/>
      <c r="F127" s="338"/>
      <c r="G127" s="338"/>
      <c r="H127" s="346"/>
      <c r="I127" s="347"/>
      <c r="J127" s="324" t="e">
        <f aca="false">IF(AND(Q127="",#REF!&gt;0,#REF!&lt;5),K127,0)</f>
        <v>#REF!</v>
      </c>
      <c r="K127" s="325" t="str">
        <f aca="false">IF(D127="","ZZZ9",IF(AND(#REF!&gt;0,#REF!&lt;5),D127&amp;#REF!,D127&amp;"9"))</f>
        <v>ZZZ9</v>
      </c>
      <c r="L127" s="326" t="n">
        <f aca="false">IF(Q127="",999,Q127)</f>
        <v>999</v>
      </c>
      <c r="M127" s="339" t="n">
        <f aca="false">IF(P127=999,999,1)</f>
        <v>999</v>
      </c>
      <c r="N127" s="335"/>
      <c r="O127" s="348"/>
      <c r="P127" s="329" t="n">
        <f aca="false">IF(N127="DA",1,IF(N127="WC",2,IF(N127="SE",3,IF(N127="Q",4,IF(N127="LL",5,999)))))</f>
        <v>999</v>
      </c>
      <c r="Q127" s="330"/>
    </row>
    <row r="128" s="331" customFormat="true" ht="18.95" hidden="false" customHeight="true" outlineLevel="0" collapsed="false">
      <c r="A128" s="318" t="n">
        <v>122</v>
      </c>
      <c r="B128" s="319"/>
      <c r="C128" s="319"/>
      <c r="D128" s="320"/>
      <c r="E128" s="321"/>
      <c r="F128" s="338"/>
      <c r="G128" s="338"/>
      <c r="H128" s="346"/>
      <c r="I128" s="347"/>
      <c r="J128" s="324" t="e">
        <f aca="false">IF(AND(Q128="",#REF!&gt;0,#REF!&lt;5),K128,0)</f>
        <v>#REF!</v>
      </c>
      <c r="K128" s="325" t="str">
        <f aca="false">IF(D128="","ZZZ9",IF(AND(#REF!&gt;0,#REF!&lt;5),D128&amp;#REF!,D128&amp;"9"))</f>
        <v>ZZZ9</v>
      </c>
      <c r="L128" s="326" t="n">
        <f aca="false">IF(Q128="",999,Q128)</f>
        <v>999</v>
      </c>
      <c r="M128" s="339" t="n">
        <f aca="false">IF(P128=999,999,1)</f>
        <v>999</v>
      </c>
      <c r="N128" s="335"/>
      <c r="O128" s="348"/>
      <c r="P128" s="329" t="n">
        <f aca="false">IF(N128="DA",1,IF(N128="WC",2,IF(N128="SE",3,IF(N128="Q",4,IF(N128="LL",5,999)))))</f>
        <v>999</v>
      </c>
      <c r="Q128" s="330"/>
    </row>
    <row r="129" s="331" customFormat="true" ht="18.95" hidden="false" customHeight="true" outlineLevel="0" collapsed="false">
      <c r="A129" s="318" t="n">
        <v>123</v>
      </c>
      <c r="B129" s="319"/>
      <c r="C129" s="319"/>
      <c r="D129" s="320"/>
      <c r="E129" s="321"/>
      <c r="F129" s="338"/>
      <c r="G129" s="338"/>
      <c r="H129" s="346"/>
      <c r="I129" s="347"/>
      <c r="J129" s="324" t="e">
        <f aca="false">IF(AND(Q129="",#REF!&gt;0,#REF!&lt;5),K129,0)</f>
        <v>#REF!</v>
      </c>
      <c r="K129" s="325" t="str">
        <f aca="false">IF(D129="","ZZZ9",IF(AND(#REF!&gt;0,#REF!&lt;5),D129&amp;#REF!,D129&amp;"9"))</f>
        <v>ZZZ9</v>
      </c>
      <c r="L129" s="326" t="n">
        <f aca="false">IF(Q129="",999,Q129)</f>
        <v>999</v>
      </c>
      <c r="M129" s="339" t="n">
        <f aca="false">IF(P129=999,999,1)</f>
        <v>999</v>
      </c>
      <c r="N129" s="335"/>
      <c r="O129" s="348"/>
      <c r="P129" s="329" t="n">
        <f aca="false">IF(N129="DA",1,IF(N129="WC",2,IF(N129="SE",3,IF(N129="Q",4,IF(N129="LL",5,999)))))</f>
        <v>999</v>
      </c>
      <c r="Q129" s="330"/>
    </row>
    <row r="130" s="331" customFormat="true" ht="18.95" hidden="false" customHeight="true" outlineLevel="0" collapsed="false">
      <c r="A130" s="318" t="n">
        <v>124</v>
      </c>
      <c r="B130" s="319"/>
      <c r="C130" s="319"/>
      <c r="D130" s="320"/>
      <c r="E130" s="321"/>
      <c r="F130" s="338"/>
      <c r="G130" s="338"/>
      <c r="H130" s="346"/>
      <c r="I130" s="347"/>
      <c r="J130" s="324" t="e">
        <f aca="false">IF(AND(Q130="",#REF!&gt;0,#REF!&lt;5),K130,0)</f>
        <v>#REF!</v>
      </c>
      <c r="K130" s="325" t="str">
        <f aca="false">IF(D130="","ZZZ9",IF(AND(#REF!&gt;0,#REF!&lt;5),D130&amp;#REF!,D130&amp;"9"))</f>
        <v>ZZZ9</v>
      </c>
      <c r="L130" s="326" t="n">
        <f aca="false">IF(Q130="",999,Q130)</f>
        <v>999</v>
      </c>
      <c r="M130" s="339" t="n">
        <f aca="false">IF(P130=999,999,1)</f>
        <v>999</v>
      </c>
      <c r="N130" s="335"/>
      <c r="O130" s="348"/>
      <c r="P130" s="329" t="n">
        <f aca="false">IF(N130="DA",1,IF(N130="WC",2,IF(N130="SE",3,IF(N130="Q",4,IF(N130="LL",5,999)))))</f>
        <v>999</v>
      </c>
      <c r="Q130" s="330"/>
    </row>
    <row r="131" s="331" customFormat="true" ht="18.95" hidden="false" customHeight="true" outlineLevel="0" collapsed="false">
      <c r="A131" s="318" t="n">
        <v>125</v>
      </c>
      <c r="B131" s="319"/>
      <c r="C131" s="319"/>
      <c r="D131" s="320"/>
      <c r="E131" s="321"/>
      <c r="F131" s="338"/>
      <c r="G131" s="338"/>
      <c r="H131" s="346"/>
      <c r="I131" s="347"/>
      <c r="J131" s="324" t="e">
        <f aca="false">IF(AND(Q131="",#REF!&gt;0,#REF!&lt;5),K131,0)</f>
        <v>#REF!</v>
      </c>
      <c r="K131" s="325" t="str">
        <f aca="false">IF(D131="","ZZZ9",IF(AND(#REF!&gt;0,#REF!&lt;5),D131&amp;#REF!,D131&amp;"9"))</f>
        <v>ZZZ9</v>
      </c>
      <c r="L131" s="326" t="n">
        <f aca="false">IF(Q131="",999,Q131)</f>
        <v>999</v>
      </c>
      <c r="M131" s="339" t="n">
        <f aca="false">IF(P131=999,999,1)</f>
        <v>999</v>
      </c>
      <c r="N131" s="335"/>
      <c r="O131" s="348"/>
      <c r="P131" s="329" t="n">
        <f aca="false">IF(N131="DA",1,IF(N131="WC",2,IF(N131="SE",3,IF(N131="Q",4,IF(N131="LL",5,999)))))</f>
        <v>999</v>
      </c>
      <c r="Q131" s="330"/>
    </row>
    <row r="132" s="331" customFormat="true" ht="18.95" hidden="false" customHeight="true" outlineLevel="0" collapsed="false">
      <c r="A132" s="318" t="n">
        <v>126</v>
      </c>
      <c r="B132" s="319"/>
      <c r="C132" s="319"/>
      <c r="D132" s="320"/>
      <c r="E132" s="321"/>
      <c r="F132" s="338"/>
      <c r="G132" s="338"/>
      <c r="H132" s="346"/>
      <c r="I132" s="347"/>
      <c r="J132" s="324" t="e">
        <f aca="false">IF(AND(Q132="",#REF!&gt;0,#REF!&lt;5),K132,0)</f>
        <v>#REF!</v>
      </c>
      <c r="K132" s="325" t="str">
        <f aca="false">IF(D132="","ZZZ9",IF(AND(#REF!&gt;0,#REF!&lt;5),D132&amp;#REF!,D132&amp;"9"))</f>
        <v>ZZZ9</v>
      </c>
      <c r="L132" s="326" t="n">
        <f aca="false">IF(Q132="",999,Q132)</f>
        <v>999</v>
      </c>
      <c r="M132" s="339" t="n">
        <f aca="false">IF(P132=999,999,1)</f>
        <v>999</v>
      </c>
      <c r="N132" s="335"/>
      <c r="O132" s="348"/>
      <c r="P132" s="329" t="n">
        <f aca="false">IF(N132="DA",1,IF(N132="WC",2,IF(N132="SE",3,IF(N132="Q",4,IF(N132="LL",5,999)))))</f>
        <v>999</v>
      </c>
      <c r="Q132" s="330"/>
    </row>
    <row r="133" s="331" customFormat="true" ht="18.95" hidden="false" customHeight="true" outlineLevel="0" collapsed="false">
      <c r="A133" s="318" t="n">
        <v>127</v>
      </c>
      <c r="B133" s="319"/>
      <c r="C133" s="319"/>
      <c r="D133" s="320"/>
      <c r="E133" s="321"/>
      <c r="F133" s="338"/>
      <c r="G133" s="338"/>
      <c r="H133" s="346"/>
      <c r="I133" s="347"/>
      <c r="J133" s="324" t="e">
        <f aca="false">IF(AND(Q133="",#REF!&gt;0,#REF!&lt;5),K133,0)</f>
        <v>#REF!</v>
      </c>
      <c r="K133" s="325" t="str">
        <f aca="false">IF(D133="","ZZZ9",IF(AND(#REF!&gt;0,#REF!&lt;5),D133&amp;#REF!,D133&amp;"9"))</f>
        <v>ZZZ9</v>
      </c>
      <c r="L133" s="326" t="n">
        <f aca="false">IF(Q133="",999,Q133)</f>
        <v>999</v>
      </c>
      <c r="M133" s="339" t="n">
        <f aca="false">IF(P133=999,999,1)</f>
        <v>999</v>
      </c>
      <c r="N133" s="335"/>
      <c r="O133" s="348"/>
      <c r="P133" s="329" t="n">
        <f aca="false">IF(N133="DA",1,IF(N133="WC",2,IF(N133="SE",3,IF(N133="Q",4,IF(N133="LL",5,999)))))</f>
        <v>999</v>
      </c>
      <c r="Q133" s="330"/>
    </row>
    <row r="134" s="331" customFormat="true" ht="18.95" hidden="false" customHeight="true" outlineLevel="0" collapsed="false">
      <c r="A134" s="318" t="n">
        <v>128</v>
      </c>
      <c r="B134" s="319"/>
      <c r="C134" s="319"/>
      <c r="D134" s="320"/>
      <c r="E134" s="321"/>
      <c r="F134" s="338"/>
      <c r="G134" s="338"/>
      <c r="H134" s="346"/>
      <c r="I134" s="347"/>
      <c r="J134" s="324" t="e">
        <f aca="false">IF(AND(Q134="",#REF!&gt;0,#REF!&lt;5),K134,0)</f>
        <v>#REF!</v>
      </c>
      <c r="K134" s="325" t="str">
        <f aca="false">IF(D134="","ZZZ9",IF(AND(#REF!&gt;0,#REF!&lt;5),D134&amp;#REF!,D134&amp;"9"))</f>
        <v>ZZZ9</v>
      </c>
      <c r="L134" s="326" t="n">
        <f aca="false">IF(Q134="",999,Q134)</f>
        <v>999</v>
      </c>
      <c r="M134" s="339" t="n">
        <f aca="false">IF(P134=999,999,1)</f>
        <v>999</v>
      </c>
      <c r="N134" s="335"/>
      <c r="O134" s="349"/>
      <c r="P134" s="350" t="n">
        <f aca="false">IF(N134="DA",1,IF(N134="WC",2,IF(N134="SE",3,IF(N134="Q",4,IF(N134="LL",5,999)))))</f>
        <v>999</v>
      </c>
      <c r="Q134" s="347"/>
    </row>
    <row r="135" customFormat="false" ht="12.75" hidden="false" customHeight="false" outlineLevel="0" collapsed="false">
      <c r="A135" s="318" t="n">
        <v>129</v>
      </c>
      <c r="B135" s="319"/>
      <c r="C135" s="319"/>
      <c r="D135" s="320"/>
      <c r="E135" s="321"/>
      <c r="F135" s="338"/>
      <c r="G135" s="338"/>
      <c r="H135" s="346"/>
      <c r="I135" s="347"/>
      <c r="J135" s="324" t="e">
        <f aca="false">IF(AND(Q135="",#REF!&gt;0,#REF!&lt;5),K135,0)</f>
        <v>#REF!</v>
      </c>
      <c r="K135" s="325" t="str">
        <f aca="false">IF(D135="","ZZZ9",IF(AND(#REF!&gt;0,#REF!&lt;5),D135&amp;#REF!,D135&amp;"9"))</f>
        <v>ZZZ9</v>
      </c>
      <c r="L135" s="326" t="n">
        <f aca="false">IF(Q135="",999,Q135)</f>
        <v>999</v>
      </c>
      <c r="M135" s="339" t="n">
        <f aca="false">IF(P135=999,999,1)</f>
        <v>999</v>
      </c>
      <c r="N135" s="335"/>
      <c r="O135" s="348"/>
      <c r="P135" s="329" t="n">
        <f aca="false">IF(N135="DA",1,IF(N135="WC",2,IF(N135="SE",3,IF(N135="Q",4,IF(N135="LL",5,999)))))</f>
        <v>999</v>
      </c>
      <c r="Q135" s="330"/>
    </row>
    <row r="136" customFormat="false" ht="12.75" hidden="false" customHeight="false" outlineLevel="0" collapsed="false">
      <c r="A136" s="318" t="n">
        <v>130</v>
      </c>
      <c r="B136" s="319"/>
      <c r="C136" s="319"/>
      <c r="D136" s="320"/>
      <c r="E136" s="321"/>
      <c r="F136" s="338"/>
      <c r="G136" s="338"/>
      <c r="H136" s="346"/>
      <c r="I136" s="347"/>
      <c r="J136" s="324" t="e">
        <f aca="false">IF(AND(Q136="",#REF!&gt;0,#REF!&lt;5),K136,0)</f>
        <v>#REF!</v>
      </c>
      <c r="K136" s="325" t="str">
        <f aca="false">IF(D136="","ZZZ9",IF(AND(#REF!&gt;0,#REF!&lt;5),D136&amp;#REF!,D136&amp;"9"))</f>
        <v>ZZZ9</v>
      </c>
      <c r="L136" s="326" t="n">
        <f aca="false">IF(Q136="",999,Q136)</f>
        <v>999</v>
      </c>
      <c r="M136" s="339" t="n">
        <f aca="false">IF(P136=999,999,1)</f>
        <v>999</v>
      </c>
      <c r="N136" s="335"/>
      <c r="O136" s="348"/>
      <c r="P136" s="329" t="n">
        <f aca="false">IF(N136="DA",1,IF(N136="WC",2,IF(N136="SE",3,IF(N136="Q",4,IF(N136="LL",5,999)))))</f>
        <v>999</v>
      </c>
      <c r="Q136" s="330"/>
    </row>
    <row r="137" customFormat="false" ht="12.75" hidden="false" customHeight="false" outlineLevel="0" collapsed="false">
      <c r="A137" s="318" t="n">
        <v>131</v>
      </c>
      <c r="B137" s="319"/>
      <c r="C137" s="319"/>
      <c r="D137" s="320"/>
      <c r="E137" s="321"/>
      <c r="F137" s="338"/>
      <c r="G137" s="338"/>
      <c r="H137" s="346"/>
      <c r="I137" s="347"/>
      <c r="J137" s="324" t="e">
        <f aca="false">IF(AND(Q137="",#REF!&gt;0,#REF!&lt;5),K137,0)</f>
        <v>#REF!</v>
      </c>
      <c r="K137" s="325" t="str">
        <f aca="false">IF(D137="","ZZZ9",IF(AND(#REF!&gt;0,#REF!&lt;5),D137&amp;#REF!,D137&amp;"9"))</f>
        <v>ZZZ9</v>
      </c>
      <c r="L137" s="326" t="n">
        <f aca="false">IF(Q137="",999,Q137)</f>
        <v>999</v>
      </c>
      <c r="M137" s="339" t="n">
        <f aca="false">IF(P137=999,999,1)</f>
        <v>999</v>
      </c>
      <c r="N137" s="335"/>
      <c r="O137" s="348"/>
      <c r="P137" s="329" t="n">
        <f aca="false">IF(N137="DA",1,IF(N137="WC",2,IF(N137="SE",3,IF(N137="Q",4,IF(N137="LL",5,999)))))</f>
        <v>999</v>
      </c>
      <c r="Q137" s="330"/>
    </row>
    <row r="138" customFormat="false" ht="12.75" hidden="false" customHeight="false" outlineLevel="0" collapsed="false">
      <c r="A138" s="318" t="n">
        <v>132</v>
      </c>
      <c r="B138" s="319"/>
      <c r="C138" s="319"/>
      <c r="D138" s="320"/>
      <c r="E138" s="321"/>
      <c r="F138" s="338"/>
      <c r="G138" s="338"/>
      <c r="H138" s="346"/>
      <c r="I138" s="347"/>
      <c r="J138" s="324" t="e">
        <f aca="false">IF(AND(Q138="",#REF!&gt;0,#REF!&lt;5),K138,0)</f>
        <v>#REF!</v>
      </c>
      <c r="K138" s="325" t="str">
        <f aca="false">IF(D138="","ZZZ9",IF(AND(#REF!&gt;0,#REF!&lt;5),D138&amp;#REF!,D138&amp;"9"))</f>
        <v>ZZZ9</v>
      </c>
      <c r="L138" s="326" t="n">
        <f aca="false">IF(Q138="",999,Q138)</f>
        <v>999</v>
      </c>
      <c r="M138" s="339" t="n">
        <f aca="false">IF(P138=999,999,1)</f>
        <v>999</v>
      </c>
      <c r="N138" s="335"/>
      <c r="O138" s="348"/>
      <c r="P138" s="329" t="n">
        <f aca="false">IF(N138="DA",1,IF(N138="WC",2,IF(N138="SE",3,IF(N138="Q",4,IF(N138="LL",5,999)))))</f>
        <v>999</v>
      </c>
      <c r="Q138" s="330"/>
    </row>
    <row r="139" customFormat="false" ht="12.75" hidden="false" customHeight="false" outlineLevel="0" collapsed="false">
      <c r="A139" s="318" t="n">
        <v>133</v>
      </c>
      <c r="B139" s="319"/>
      <c r="C139" s="319"/>
      <c r="D139" s="320"/>
      <c r="E139" s="321"/>
      <c r="F139" s="338"/>
      <c r="G139" s="338"/>
      <c r="H139" s="346"/>
      <c r="I139" s="347"/>
      <c r="J139" s="324" t="e">
        <f aca="false">IF(AND(Q139="",#REF!&gt;0,#REF!&lt;5),K139,0)</f>
        <v>#REF!</v>
      </c>
      <c r="K139" s="325" t="str">
        <f aca="false">IF(D139="","ZZZ9",IF(AND(#REF!&gt;0,#REF!&lt;5),D139&amp;#REF!,D139&amp;"9"))</f>
        <v>ZZZ9</v>
      </c>
      <c r="L139" s="326" t="n">
        <f aca="false">IF(Q139="",999,Q139)</f>
        <v>999</v>
      </c>
      <c r="M139" s="339" t="n">
        <f aca="false">IF(P139=999,999,1)</f>
        <v>999</v>
      </c>
      <c r="N139" s="335"/>
      <c r="O139" s="348"/>
      <c r="P139" s="329" t="n">
        <f aca="false">IF(N139="DA",1,IF(N139="WC",2,IF(N139="SE",3,IF(N139="Q",4,IF(N139="LL",5,999)))))</f>
        <v>999</v>
      </c>
      <c r="Q139" s="330"/>
    </row>
    <row r="140" customFormat="false" ht="12.75" hidden="false" customHeight="false" outlineLevel="0" collapsed="false">
      <c r="A140" s="318" t="n">
        <v>134</v>
      </c>
      <c r="B140" s="319"/>
      <c r="C140" s="319"/>
      <c r="D140" s="320"/>
      <c r="E140" s="321"/>
      <c r="F140" s="338"/>
      <c r="G140" s="338"/>
      <c r="H140" s="346"/>
      <c r="I140" s="347"/>
      <c r="J140" s="324" t="e">
        <f aca="false">IF(AND(Q140="",#REF!&gt;0,#REF!&lt;5),K140,0)</f>
        <v>#REF!</v>
      </c>
      <c r="K140" s="325" t="str">
        <f aca="false">IF(D140="","ZZZ9",IF(AND(#REF!&gt;0,#REF!&lt;5),D140&amp;#REF!,D140&amp;"9"))</f>
        <v>ZZZ9</v>
      </c>
      <c r="L140" s="326" t="n">
        <f aca="false">IF(Q140="",999,Q140)</f>
        <v>999</v>
      </c>
      <c r="M140" s="339" t="n">
        <f aca="false">IF(P140=999,999,1)</f>
        <v>999</v>
      </c>
      <c r="N140" s="335"/>
      <c r="O140" s="348"/>
      <c r="P140" s="329" t="n">
        <f aca="false">IF(N140="DA",1,IF(N140="WC",2,IF(N140="SE",3,IF(N140="Q",4,IF(N140="LL",5,999)))))</f>
        <v>999</v>
      </c>
      <c r="Q140" s="330"/>
    </row>
    <row r="141" customFormat="false" ht="12.75" hidden="false" customHeight="false" outlineLevel="0" collapsed="false">
      <c r="A141" s="318" t="n">
        <v>135</v>
      </c>
      <c r="B141" s="319"/>
      <c r="C141" s="319"/>
      <c r="D141" s="320"/>
      <c r="E141" s="321"/>
      <c r="F141" s="338"/>
      <c r="G141" s="338"/>
      <c r="H141" s="346"/>
      <c r="I141" s="347"/>
      <c r="J141" s="324" t="e">
        <f aca="false">IF(AND(Q141="",#REF!&gt;0,#REF!&lt;5),K141,0)</f>
        <v>#REF!</v>
      </c>
      <c r="K141" s="325" t="str">
        <f aca="false">IF(D141="","ZZZ9",IF(AND(#REF!&gt;0,#REF!&lt;5),D141&amp;#REF!,D141&amp;"9"))</f>
        <v>ZZZ9</v>
      </c>
      <c r="L141" s="326" t="n">
        <f aca="false">IF(Q141="",999,Q141)</f>
        <v>999</v>
      </c>
      <c r="M141" s="339" t="n">
        <f aca="false">IF(P141=999,999,1)</f>
        <v>999</v>
      </c>
      <c r="N141" s="335"/>
      <c r="O141" s="349"/>
      <c r="P141" s="350" t="n">
        <f aca="false">IF(N141="DA",1,IF(N141="WC",2,IF(N141="SE",3,IF(N141="Q",4,IF(N141="LL",5,999)))))</f>
        <v>999</v>
      </c>
      <c r="Q141" s="347"/>
    </row>
    <row r="142" customFormat="false" ht="12.75" hidden="false" customHeight="false" outlineLevel="0" collapsed="false">
      <c r="A142" s="318" t="n">
        <v>136</v>
      </c>
      <c r="B142" s="319"/>
      <c r="C142" s="319"/>
      <c r="D142" s="320"/>
      <c r="E142" s="321"/>
      <c r="F142" s="338"/>
      <c r="G142" s="338"/>
      <c r="H142" s="346"/>
      <c r="I142" s="347"/>
      <c r="J142" s="324" t="e">
        <f aca="false">IF(AND(Q142="",#REF!&gt;0,#REF!&lt;5),K142,0)</f>
        <v>#REF!</v>
      </c>
      <c r="K142" s="325" t="str">
        <f aca="false">IF(D142="","ZZZ9",IF(AND(#REF!&gt;0,#REF!&lt;5),D142&amp;#REF!,D142&amp;"9"))</f>
        <v>ZZZ9</v>
      </c>
      <c r="L142" s="326" t="n">
        <f aca="false">IF(Q142="",999,Q142)</f>
        <v>999</v>
      </c>
      <c r="M142" s="339" t="n">
        <f aca="false">IF(P142=999,999,1)</f>
        <v>999</v>
      </c>
      <c r="N142" s="335"/>
      <c r="O142" s="348"/>
      <c r="P142" s="329" t="n">
        <f aca="false">IF(N142="DA",1,IF(N142="WC",2,IF(N142="SE",3,IF(N142="Q",4,IF(N142="LL",5,999)))))</f>
        <v>999</v>
      </c>
      <c r="Q142" s="330"/>
    </row>
    <row r="143" customFormat="false" ht="12.75" hidden="false" customHeight="false" outlineLevel="0" collapsed="false">
      <c r="A143" s="318" t="n">
        <v>137</v>
      </c>
      <c r="B143" s="319"/>
      <c r="C143" s="319"/>
      <c r="D143" s="320"/>
      <c r="E143" s="321"/>
      <c r="F143" s="338"/>
      <c r="G143" s="338"/>
      <c r="H143" s="346"/>
      <c r="I143" s="347"/>
      <c r="J143" s="324" t="e">
        <f aca="false">IF(AND(Q143="",#REF!&gt;0,#REF!&lt;5),K143,0)</f>
        <v>#REF!</v>
      </c>
      <c r="K143" s="325" t="str">
        <f aca="false">IF(D143="","ZZZ9",IF(AND(#REF!&gt;0,#REF!&lt;5),D143&amp;#REF!,D143&amp;"9"))</f>
        <v>ZZZ9</v>
      </c>
      <c r="L143" s="326" t="n">
        <f aca="false">IF(Q143="",999,Q143)</f>
        <v>999</v>
      </c>
      <c r="M143" s="339" t="n">
        <f aca="false">IF(P143=999,999,1)</f>
        <v>999</v>
      </c>
      <c r="N143" s="335"/>
      <c r="O143" s="348"/>
      <c r="P143" s="329" t="n">
        <f aca="false">IF(N143="DA",1,IF(N143="WC",2,IF(N143="SE",3,IF(N143="Q",4,IF(N143="LL",5,999)))))</f>
        <v>999</v>
      </c>
      <c r="Q143" s="330"/>
    </row>
    <row r="144" customFormat="false" ht="12.75" hidden="false" customHeight="false" outlineLevel="0" collapsed="false">
      <c r="A144" s="318" t="n">
        <v>138</v>
      </c>
      <c r="B144" s="319"/>
      <c r="C144" s="319"/>
      <c r="D144" s="320"/>
      <c r="E144" s="321"/>
      <c r="F144" s="338"/>
      <c r="G144" s="338"/>
      <c r="H144" s="346"/>
      <c r="I144" s="347"/>
      <c r="J144" s="324" t="e">
        <f aca="false">IF(AND(Q144="",#REF!&gt;0,#REF!&lt;5),K144,0)</f>
        <v>#REF!</v>
      </c>
      <c r="K144" s="325" t="str">
        <f aca="false">IF(D144="","ZZZ9",IF(AND(#REF!&gt;0,#REF!&lt;5),D144&amp;#REF!,D144&amp;"9"))</f>
        <v>ZZZ9</v>
      </c>
      <c r="L144" s="326" t="n">
        <f aca="false">IF(Q144="",999,Q144)</f>
        <v>999</v>
      </c>
      <c r="M144" s="339" t="n">
        <f aca="false">IF(P144=999,999,1)</f>
        <v>999</v>
      </c>
      <c r="N144" s="335"/>
      <c r="O144" s="348"/>
      <c r="P144" s="329" t="n">
        <f aca="false">IF(N144="DA",1,IF(N144="WC",2,IF(N144="SE",3,IF(N144="Q",4,IF(N144="LL",5,999)))))</f>
        <v>999</v>
      </c>
      <c r="Q144" s="330"/>
    </row>
    <row r="145" customFormat="false" ht="12.75" hidden="false" customHeight="false" outlineLevel="0" collapsed="false">
      <c r="A145" s="318" t="n">
        <v>139</v>
      </c>
      <c r="B145" s="319"/>
      <c r="C145" s="319"/>
      <c r="D145" s="320"/>
      <c r="E145" s="321"/>
      <c r="F145" s="338"/>
      <c r="G145" s="338"/>
      <c r="H145" s="346"/>
      <c r="I145" s="347"/>
      <c r="J145" s="324" t="e">
        <f aca="false">IF(AND(Q145="",#REF!&gt;0,#REF!&lt;5),K145,0)</f>
        <v>#REF!</v>
      </c>
      <c r="K145" s="325" t="str">
        <f aca="false">IF(D145="","ZZZ9",IF(AND(#REF!&gt;0,#REF!&lt;5),D145&amp;#REF!,D145&amp;"9"))</f>
        <v>ZZZ9</v>
      </c>
      <c r="L145" s="326" t="n">
        <f aca="false">IF(Q145="",999,Q145)</f>
        <v>999</v>
      </c>
      <c r="M145" s="339" t="n">
        <f aca="false">IF(P145=999,999,1)</f>
        <v>999</v>
      </c>
      <c r="N145" s="335"/>
      <c r="O145" s="348"/>
      <c r="P145" s="329" t="n">
        <f aca="false">IF(N145="DA",1,IF(N145="WC",2,IF(N145="SE",3,IF(N145="Q",4,IF(N145="LL",5,999)))))</f>
        <v>999</v>
      </c>
      <c r="Q145" s="330"/>
    </row>
    <row r="146" customFormat="false" ht="12.75" hidden="false" customHeight="false" outlineLevel="0" collapsed="false">
      <c r="A146" s="318" t="n">
        <v>140</v>
      </c>
      <c r="B146" s="319"/>
      <c r="C146" s="319"/>
      <c r="D146" s="320"/>
      <c r="E146" s="321"/>
      <c r="F146" s="338"/>
      <c r="G146" s="338"/>
      <c r="H146" s="346"/>
      <c r="I146" s="347"/>
      <c r="J146" s="324" t="e">
        <f aca="false">IF(AND(Q146="",#REF!&gt;0,#REF!&lt;5),K146,0)</f>
        <v>#REF!</v>
      </c>
      <c r="K146" s="325" t="str">
        <f aca="false">IF(D146="","ZZZ9",IF(AND(#REF!&gt;0,#REF!&lt;5),D146&amp;#REF!,D146&amp;"9"))</f>
        <v>ZZZ9</v>
      </c>
      <c r="L146" s="326" t="n">
        <f aca="false">IF(Q146="",999,Q146)</f>
        <v>999</v>
      </c>
      <c r="M146" s="339" t="n">
        <f aca="false">IF(P146=999,999,1)</f>
        <v>999</v>
      </c>
      <c r="N146" s="335"/>
      <c r="O146" s="348"/>
      <c r="P146" s="329" t="n">
        <f aca="false">IF(N146="DA",1,IF(N146="WC",2,IF(N146="SE",3,IF(N146="Q",4,IF(N146="LL",5,999)))))</f>
        <v>999</v>
      </c>
      <c r="Q146" s="330"/>
    </row>
    <row r="147" customFormat="false" ht="12.75" hidden="false" customHeight="false" outlineLevel="0" collapsed="false">
      <c r="A147" s="318" t="n">
        <v>141</v>
      </c>
      <c r="B147" s="319"/>
      <c r="C147" s="319"/>
      <c r="D147" s="320"/>
      <c r="E147" s="321"/>
      <c r="F147" s="338"/>
      <c r="G147" s="338"/>
      <c r="H147" s="346"/>
      <c r="I147" s="347"/>
      <c r="J147" s="324" t="e">
        <f aca="false">IF(AND(Q147="",#REF!&gt;0,#REF!&lt;5),K147,0)</f>
        <v>#REF!</v>
      </c>
      <c r="K147" s="325" t="str">
        <f aca="false">IF(D147="","ZZZ9",IF(AND(#REF!&gt;0,#REF!&lt;5),D147&amp;#REF!,D147&amp;"9"))</f>
        <v>ZZZ9</v>
      </c>
      <c r="L147" s="326" t="n">
        <f aca="false">IF(Q147="",999,Q147)</f>
        <v>999</v>
      </c>
      <c r="M147" s="339" t="n">
        <f aca="false">IF(P147=999,999,1)</f>
        <v>999</v>
      </c>
      <c r="N147" s="335"/>
      <c r="O147" s="348"/>
      <c r="P147" s="329" t="n">
        <f aca="false">IF(N147="DA",1,IF(N147="WC",2,IF(N147="SE",3,IF(N147="Q",4,IF(N147="LL",5,999)))))</f>
        <v>999</v>
      </c>
      <c r="Q147" s="330"/>
    </row>
    <row r="148" customFormat="false" ht="12.75" hidden="false" customHeight="false" outlineLevel="0" collapsed="false">
      <c r="A148" s="318" t="n">
        <v>142</v>
      </c>
      <c r="B148" s="319"/>
      <c r="C148" s="319"/>
      <c r="D148" s="320"/>
      <c r="E148" s="321"/>
      <c r="F148" s="338"/>
      <c r="G148" s="338"/>
      <c r="H148" s="346"/>
      <c r="I148" s="347"/>
      <c r="J148" s="324" t="e">
        <f aca="false">IF(AND(Q148="",#REF!&gt;0,#REF!&lt;5),K148,0)</f>
        <v>#REF!</v>
      </c>
      <c r="K148" s="325" t="str">
        <f aca="false">IF(D148="","ZZZ9",IF(AND(#REF!&gt;0,#REF!&lt;5),D148&amp;#REF!,D148&amp;"9"))</f>
        <v>ZZZ9</v>
      </c>
      <c r="L148" s="326" t="n">
        <f aca="false">IF(Q148="",999,Q148)</f>
        <v>999</v>
      </c>
      <c r="M148" s="339" t="n">
        <f aca="false">IF(P148=999,999,1)</f>
        <v>999</v>
      </c>
      <c r="N148" s="335"/>
      <c r="O148" s="349"/>
      <c r="P148" s="350" t="n">
        <f aca="false">IF(N148="DA",1,IF(N148="WC",2,IF(N148="SE",3,IF(N148="Q",4,IF(N148="LL",5,999)))))</f>
        <v>999</v>
      </c>
      <c r="Q148" s="347"/>
    </row>
    <row r="149" customFormat="false" ht="12.75" hidden="false" customHeight="false" outlineLevel="0" collapsed="false">
      <c r="A149" s="318" t="n">
        <v>143</v>
      </c>
      <c r="B149" s="319"/>
      <c r="C149" s="319"/>
      <c r="D149" s="320"/>
      <c r="E149" s="321"/>
      <c r="F149" s="338"/>
      <c r="G149" s="338"/>
      <c r="H149" s="346"/>
      <c r="I149" s="347"/>
      <c r="J149" s="324" t="e">
        <f aca="false">IF(AND(Q149="",#REF!&gt;0,#REF!&lt;5),K149,0)</f>
        <v>#REF!</v>
      </c>
      <c r="K149" s="325" t="str">
        <f aca="false">IF(D149="","ZZZ9",IF(AND(#REF!&gt;0,#REF!&lt;5),D149&amp;#REF!,D149&amp;"9"))</f>
        <v>ZZZ9</v>
      </c>
      <c r="L149" s="326" t="n">
        <f aca="false">IF(Q149="",999,Q149)</f>
        <v>999</v>
      </c>
      <c r="M149" s="339" t="n">
        <f aca="false">IF(P149=999,999,1)</f>
        <v>999</v>
      </c>
      <c r="N149" s="335"/>
      <c r="O149" s="348"/>
      <c r="P149" s="329" t="n">
        <f aca="false">IF(N149="DA",1,IF(N149="WC",2,IF(N149="SE",3,IF(N149="Q",4,IF(N149="LL",5,999)))))</f>
        <v>999</v>
      </c>
      <c r="Q149" s="330"/>
    </row>
    <row r="150" customFormat="false" ht="12.75" hidden="false" customHeight="false" outlineLevel="0" collapsed="false">
      <c r="A150" s="318" t="n">
        <v>144</v>
      </c>
      <c r="B150" s="319"/>
      <c r="C150" s="319"/>
      <c r="D150" s="320"/>
      <c r="E150" s="321"/>
      <c r="F150" s="338"/>
      <c r="G150" s="338"/>
      <c r="H150" s="346"/>
      <c r="I150" s="347"/>
      <c r="J150" s="324" t="e">
        <f aca="false">IF(AND(Q150="",#REF!&gt;0,#REF!&lt;5),K150,0)</f>
        <v>#REF!</v>
      </c>
      <c r="K150" s="325" t="str">
        <f aca="false">IF(D150="","ZZZ9",IF(AND(#REF!&gt;0,#REF!&lt;5),D150&amp;#REF!,D150&amp;"9"))</f>
        <v>ZZZ9</v>
      </c>
      <c r="L150" s="326" t="n">
        <f aca="false">IF(Q150="",999,Q150)</f>
        <v>999</v>
      </c>
      <c r="M150" s="339" t="n">
        <f aca="false">IF(P150=999,999,1)</f>
        <v>999</v>
      </c>
      <c r="N150" s="335"/>
      <c r="O150" s="348"/>
      <c r="P150" s="329" t="n">
        <f aca="false">IF(N150="DA",1,IF(N150="WC",2,IF(N150="SE",3,IF(N150="Q",4,IF(N150="LL",5,999)))))</f>
        <v>999</v>
      </c>
      <c r="Q150" s="330"/>
    </row>
    <row r="151" customFormat="false" ht="12.75" hidden="false" customHeight="false" outlineLevel="0" collapsed="false">
      <c r="A151" s="318" t="n">
        <v>145</v>
      </c>
      <c r="B151" s="319"/>
      <c r="C151" s="319"/>
      <c r="D151" s="320"/>
      <c r="E151" s="321"/>
      <c r="F151" s="338"/>
      <c r="G151" s="338"/>
      <c r="H151" s="346"/>
      <c r="I151" s="347"/>
      <c r="J151" s="324" t="e">
        <f aca="false">IF(AND(Q151="",#REF!&gt;0,#REF!&lt;5),K151,0)</f>
        <v>#REF!</v>
      </c>
      <c r="K151" s="325" t="str">
        <f aca="false">IF(D151="","ZZZ9",IF(AND(#REF!&gt;0,#REF!&lt;5),D151&amp;#REF!,D151&amp;"9"))</f>
        <v>ZZZ9</v>
      </c>
      <c r="L151" s="326" t="n">
        <f aca="false">IF(Q151="",999,Q151)</f>
        <v>999</v>
      </c>
      <c r="M151" s="339" t="n">
        <f aca="false">IF(P151=999,999,1)</f>
        <v>999</v>
      </c>
      <c r="N151" s="335"/>
      <c r="O151" s="348"/>
      <c r="P151" s="329" t="n">
        <f aca="false">IF(N151="DA",1,IF(N151="WC",2,IF(N151="SE",3,IF(N151="Q",4,IF(N151="LL",5,999)))))</f>
        <v>999</v>
      </c>
      <c r="Q151" s="330"/>
    </row>
    <row r="152" customFormat="false" ht="12.75" hidden="false" customHeight="false" outlineLevel="0" collapsed="false">
      <c r="A152" s="318" t="n">
        <v>146</v>
      </c>
      <c r="B152" s="319"/>
      <c r="C152" s="319"/>
      <c r="D152" s="320"/>
      <c r="E152" s="321"/>
      <c r="F152" s="338"/>
      <c r="G152" s="338"/>
      <c r="H152" s="346"/>
      <c r="I152" s="347"/>
      <c r="J152" s="324" t="e">
        <f aca="false">IF(AND(Q152="",#REF!&gt;0,#REF!&lt;5),K152,0)</f>
        <v>#REF!</v>
      </c>
      <c r="K152" s="325" t="str">
        <f aca="false">IF(D152="","ZZZ9",IF(AND(#REF!&gt;0,#REF!&lt;5),D152&amp;#REF!,D152&amp;"9"))</f>
        <v>ZZZ9</v>
      </c>
      <c r="L152" s="326" t="n">
        <f aca="false">IF(Q152="",999,Q152)</f>
        <v>999</v>
      </c>
      <c r="M152" s="339" t="n">
        <f aca="false">IF(P152=999,999,1)</f>
        <v>999</v>
      </c>
      <c r="N152" s="335"/>
      <c r="O152" s="348"/>
      <c r="P152" s="329" t="n">
        <f aca="false">IF(N152="DA",1,IF(N152="WC",2,IF(N152="SE",3,IF(N152="Q",4,IF(N152="LL",5,999)))))</f>
        <v>999</v>
      </c>
      <c r="Q152" s="330"/>
    </row>
    <row r="153" customFormat="false" ht="12.75" hidden="false" customHeight="false" outlineLevel="0" collapsed="false">
      <c r="A153" s="318" t="n">
        <v>147</v>
      </c>
      <c r="B153" s="319"/>
      <c r="C153" s="319"/>
      <c r="D153" s="320"/>
      <c r="E153" s="321"/>
      <c r="F153" s="338"/>
      <c r="G153" s="338"/>
      <c r="H153" s="346"/>
      <c r="I153" s="347"/>
      <c r="J153" s="324" t="e">
        <f aca="false">IF(AND(Q153="",#REF!&gt;0,#REF!&lt;5),K153,0)</f>
        <v>#REF!</v>
      </c>
      <c r="K153" s="325" t="str">
        <f aca="false">IF(D153="","ZZZ9",IF(AND(#REF!&gt;0,#REF!&lt;5),D153&amp;#REF!,D153&amp;"9"))</f>
        <v>ZZZ9</v>
      </c>
      <c r="L153" s="326" t="n">
        <f aca="false">IF(Q153="",999,Q153)</f>
        <v>999</v>
      </c>
      <c r="M153" s="339" t="n">
        <f aca="false">IF(P153=999,999,1)</f>
        <v>999</v>
      </c>
      <c r="N153" s="335"/>
      <c r="O153" s="348"/>
      <c r="P153" s="329" t="n">
        <f aca="false">IF(N153="DA",1,IF(N153="WC",2,IF(N153="SE",3,IF(N153="Q",4,IF(N153="LL",5,999)))))</f>
        <v>999</v>
      </c>
      <c r="Q153" s="330"/>
    </row>
    <row r="154" customFormat="false" ht="12.75" hidden="false" customHeight="false" outlineLevel="0" collapsed="false">
      <c r="A154" s="318" t="n">
        <v>148</v>
      </c>
      <c r="B154" s="319"/>
      <c r="C154" s="319"/>
      <c r="D154" s="320"/>
      <c r="E154" s="321"/>
      <c r="F154" s="338"/>
      <c r="G154" s="338"/>
      <c r="H154" s="346"/>
      <c r="I154" s="347"/>
      <c r="J154" s="324" t="e">
        <f aca="false">IF(AND(Q154="",#REF!&gt;0,#REF!&lt;5),K154,0)</f>
        <v>#REF!</v>
      </c>
      <c r="K154" s="325" t="str">
        <f aca="false">IF(D154="","ZZZ9",IF(AND(#REF!&gt;0,#REF!&lt;5),D154&amp;#REF!,D154&amp;"9"))</f>
        <v>ZZZ9</v>
      </c>
      <c r="L154" s="326" t="n">
        <f aca="false">IF(Q154="",999,Q154)</f>
        <v>999</v>
      </c>
      <c r="M154" s="339" t="n">
        <f aca="false">IF(P154=999,999,1)</f>
        <v>999</v>
      </c>
      <c r="N154" s="335"/>
      <c r="O154" s="348"/>
      <c r="P154" s="329" t="n">
        <f aca="false">IF(N154="DA",1,IF(N154="WC",2,IF(N154="SE",3,IF(N154="Q",4,IF(N154="LL",5,999)))))</f>
        <v>999</v>
      </c>
      <c r="Q154" s="330"/>
    </row>
    <row r="155" customFormat="false" ht="12.75" hidden="false" customHeight="false" outlineLevel="0" collapsed="false">
      <c r="A155" s="318" t="n">
        <v>149</v>
      </c>
      <c r="B155" s="319"/>
      <c r="C155" s="319"/>
      <c r="D155" s="320"/>
      <c r="E155" s="321"/>
      <c r="F155" s="338"/>
      <c r="G155" s="338"/>
      <c r="H155" s="346"/>
      <c r="I155" s="347"/>
      <c r="J155" s="324" t="e">
        <f aca="false">IF(AND(Q155="",#REF!&gt;0,#REF!&lt;5),K155,0)</f>
        <v>#REF!</v>
      </c>
      <c r="K155" s="325" t="str">
        <f aca="false">IF(D155="","ZZZ9",IF(AND(#REF!&gt;0,#REF!&lt;5),D155&amp;#REF!,D155&amp;"9"))</f>
        <v>ZZZ9</v>
      </c>
      <c r="L155" s="326" t="n">
        <f aca="false">IF(Q155="",999,Q155)</f>
        <v>999</v>
      </c>
      <c r="M155" s="339" t="n">
        <f aca="false">IF(P155=999,999,1)</f>
        <v>999</v>
      </c>
      <c r="N155" s="335"/>
      <c r="O155" s="348"/>
      <c r="P155" s="329" t="n">
        <f aca="false">IF(N155="DA",1,IF(N155="WC",2,IF(N155="SE",3,IF(N155="Q",4,IF(N155="LL",5,999)))))</f>
        <v>999</v>
      </c>
      <c r="Q155" s="330"/>
    </row>
    <row r="156" customFormat="false" ht="12.75" hidden="false" customHeight="false" outlineLevel="0" collapsed="false">
      <c r="A156" s="318" t="n">
        <v>150</v>
      </c>
      <c r="B156" s="319"/>
      <c r="C156" s="319"/>
      <c r="D156" s="320"/>
      <c r="E156" s="321"/>
      <c r="F156" s="338"/>
      <c r="G156" s="338"/>
      <c r="H156" s="346"/>
      <c r="I156" s="347"/>
      <c r="J156" s="324" t="e">
        <f aca="false">IF(AND(Q156="",#REF!&gt;0,#REF!&lt;5),K156,0)</f>
        <v>#REF!</v>
      </c>
      <c r="K156" s="325" t="str">
        <f aca="false">IF(D156="","ZZZ9",IF(AND(#REF!&gt;0,#REF!&lt;5),D156&amp;#REF!,D156&amp;"9"))</f>
        <v>ZZZ9</v>
      </c>
      <c r="L156" s="326" t="n">
        <f aca="false">IF(Q156="",999,Q156)</f>
        <v>999</v>
      </c>
      <c r="M156" s="339" t="n">
        <f aca="false">IF(P156=999,999,1)</f>
        <v>999</v>
      </c>
      <c r="N156" s="335"/>
      <c r="O156" s="348"/>
      <c r="P156" s="329" t="n">
        <f aca="false">IF(N156="DA",1,IF(N156="WC",2,IF(N156="SE",3,IF(N156="Q",4,IF(N156="LL",5,999)))))</f>
        <v>999</v>
      </c>
      <c r="Q156" s="330"/>
    </row>
  </sheetData>
  <conditionalFormatting sqref="E7:E156">
    <cfRule type="expression" priority="2" aboveAverage="0" equalAverage="0" bottom="0" percent="0" rank="0" text="" dxfId="58">
      <formula>AND(ROUNDDOWN(($A$4-E7)/365.25,0)&lt;=13,G7&lt;&gt;"OK")</formula>
    </cfRule>
    <cfRule type="expression" priority="3" aboveAverage="0" equalAverage="0" bottom="0" percent="0" rank="0" text="" dxfId="59">
      <formula>AND(ROUNDDOWN(($A$4-E7)/365.25,0)&lt;=14,G7&lt;&gt;"OK")</formula>
    </cfRule>
    <cfRule type="expression" priority="4" aboveAverage="0" equalAverage="0" bottom="0" percent="0" rank="0" text="" dxfId="60">
      <formula>AND(ROUNDDOWN(($A$4-E7)/365.25,0)&lt;=17,G7&lt;&gt;"OK")</formula>
    </cfRule>
  </conditionalFormatting>
  <conditionalFormatting sqref="J7:J156">
    <cfRule type="cellIs" priority="5" operator="equal" aboveAverage="0" equalAverage="0" bottom="0" percent="0" rank="0" text="" dxfId="61">
      <formula>"Z"</formula>
    </cfRule>
  </conditionalFormatting>
  <conditionalFormatting sqref="A7:D156">
    <cfRule type="expression" priority="6" aboveAverage="0" equalAverage="0" bottom="0" percent="0" rank="0" text="" dxfId="62">
      <formula>$Q7&gt;=1</formula>
    </cfRule>
  </conditionalFormatting>
  <conditionalFormatting sqref="E7:E14">
    <cfRule type="expression" priority="7" aboveAverage="0" equalAverage="0" bottom="0" percent="0" rank="0" text="" dxfId="63">
      <formula>AND(ROUNDDOWN(($A$4-E7)/365.25,0)&lt;=13,G7&lt;&gt;"OK")</formula>
    </cfRule>
    <cfRule type="expression" priority="8" aboveAverage="0" equalAverage="0" bottom="0" percent="0" rank="0" text="" dxfId="64">
      <formula>AND(ROUNDDOWN(($A$4-E7)/365.25,0)&lt;=14,G7&lt;&gt;"OK")</formula>
    </cfRule>
    <cfRule type="expression" priority="9" aboveAverage="0" equalAverage="0" bottom="0" percent="0" rank="0" text="" dxfId="65">
      <formula>AND(ROUNDDOWN(($A$4-E7)/365.25,0)&lt;=17,G7&lt;&gt;"OK")</formula>
    </cfRule>
  </conditionalFormatting>
  <conditionalFormatting sqref="J7:J14">
    <cfRule type="cellIs" priority="10" operator="equal" aboveAverage="0" equalAverage="0" bottom="0" percent="0" rank="0" text="" dxfId="66">
      <formula>"Z"</formula>
    </cfRule>
  </conditionalFormatting>
  <conditionalFormatting sqref="B7:D14">
    <cfRule type="expression" priority="11" aboveAverage="0" equalAverage="0" bottom="0" percent="0" rank="0" text="" dxfId="67">
      <formula>$Q7&gt;=1</formula>
    </cfRule>
  </conditionalFormatting>
  <conditionalFormatting sqref="E7:E14">
    <cfRule type="expression" priority="12" aboveAverage="0" equalAverage="0" bottom="0" percent="0" rank="0" text="" dxfId="68">
      <formula>AND(ROUNDDOWN(($A$4-E7)/365.25,0)&lt;=13,G7&lt;&gt;"OK")</formula>
    </cfRule>
    <cfRule type="expression" priority="13" aboveAverage="0" equalAverage="0" bottom="0" percent="0" rank="0" text="" dxfId="69">
      <formula>AND(ROUNDDOWN(($A$4-E7)/365.25,0)&lt;=14,G7&lt;&gt;"OK")</formula>
    </cfRule>
    <cfRule type="expression" priority="14" aboveAverage="0" equalAverage="0" bottom="0" percent="0" rank="0" text="" dxfId="70">
      <formula>AND(ROUNDDOWN(($A$4-E7)/365.25,0)&lt;=17,G7&lt;&gt;"OK")</formula>
    </cfRule>
  </conditionalFormatting>
  <conditionalFormatting sqref="B7:D14">
    <cfRule type="expression" priority="15" aboveAverage="0" equalAverage="0" bottom="0" percent="0" rank="0" text="" dxfId="71">
      <formula>$Q7&gt;=1</formula>
    </cfRule>
  </conditionalFormatting>
  <conditionalFormatting sqref="E7:E27 E29:E37">
    <cfRule type="expression" priority="16" aboveAverage="0" equalAverage="0" bottom="0" percent="0" rank="0" text="" dxfId="72">
      <formula>AND(ROUNDDOWN(($A$4-E7)/365.25,0)&lt;=13,G7&lt;&gt;"OK")</formula>
    </cfRule>
    <cfRule type="expression" priority="17" aboveAverage="0" equalAverage="0" bottom="0" percent="0" rank="0" text="" dxfId="73">
      <formula>AND(ROUNDDOWN(($A$4-E7)/365.25,0)&lt;=14,G7&lt;&gt;"OK")</formula>
    </cfRule>
    <cfRule type="expression" priority="18" aboveAverage="0" equalAverage="0" bottom="0" percent="0" rank="0" text="" dxfId="74">
      <formula>AND(ROUNDDOWN(($A$4-E7)/365.25,0)&lt;=17,G7&lt;&gt;"OK")</formula>
    </cfRule>
  </conditionalFormatting>
  <conditionalFormatting sqref="B7:D37">
    <cfRule type="expression" priority="19" aboveAverage="0" equalAverage="0" bottom="0" percent="0" rank="0" text="" dxfId="75">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O7" activeCellId="0" sqref="O7:O1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6.56"/>
    <col collapsed="false" customWidth="true" hidden="false" outlineLevel="0" max="3" min="3" style="0" width="13.99"/>
    <col collapsed="false" customWidth="true" hidden="false" outlineLevel="0" max="4" min="4" style="268" width="13.85"/>
    <col collapsed="false" customWidth="true" hidden="false" outlineLevel="0" max="5" min="5" style="269" width="12.14"/>
    <col collapsed="false" customWidth="true" hidden="true" outlineLevel="0" max="6" min="6" style="270" width="6.13"/>
    <col collapsed="false" customWidth="true" hidden="false" outlineLevel="0" max="7" min="7" style="270" width="29.85"/>
    <col collapsed="false" customWidth="true" hidden="false" outlineLevel="0" max="8" min="8" style="268" width="7.7"/>
    <col collapsed="false" customWidth="true" hidden="true" outlineLevel="0" max="13" min="9" style="268" width="7.42"/>
    <col collapsed="false" customWidth="true" hidden="false" outlineLevel="0" max="15" min="14" style="268" width="7.42"/>
    <col collapsed="false" customWidth="true" hidden="true" outlineLevel="0" max="16" min="16" style="268" width="7.42"/>
    <col collapsed="false" customWidth="true" hidden="false" outlineLevel="0" max="17" min="17" style="268" width="7.42"/>
  </cols>
  <sheetData>
    <row r="1" customFormat="false" ht="26.25" hidden="false" customHeight="false" outlineLevel="0" collapsed="false">
      <c r="A1" s="271" t="str">
        <f aca="false">Altalanos!$A$6</f>
        <v>Spartacus kupa</v>
      </c>
      <c r="B1" s="49"/>
      <c r="C1" s="49"/>
      <c r="D1" s="272"/>
      <c r="E1" s="53" t="s">
        <v>23</v>
      </c>
      <c r="F1" s="273"/>
      <c r="G1" s="274"/>
      <c r="H1" s="275"/>
      <c r="I1" s="275"/>
      <c r="J1" s="276"/>
      <c r="K1" s="276"/>
      <c r="L1" s="276"/>
      <c r="M1" s="276"/>
      <c r="N1" s="276"/>
      <c r="O1" s="276"/>
      <c r="P1" s="276"/>
      <c r="Q1" s="277"/>
    </row>
    <row r="2" customFormat="false" ht="13.5" hidden="false" customHeight="false" outlineLevel="0" collapsed="false">
      <c r="B2" s="61" t="s">
        <v>24</v>
      </c>
      <c r="C2" s="351" t="str">
        <f aca="false">Altalanos!$C$8</f>
        <v>F14</v>
      </c>
      <c r="D2" s="54"/>
      <c r="E2" s="53" t="s">
        <v>196</v>
      </c>
      <c r="F2" s="278"/>
      <c r="G2" s="278"/>
      <c r="H2" s="279"/>
      <c r="I2" s="279"/>
      <c r="J2" s="55"/>
      <c r="K2" s="55"/>
      <c r="L2" s="55"/>
      <c r="M2" s="55"/>
      <c r="N2" s="280"/>
      <c r="O2" s="281"/>
      <c r="P2" s="281"/>
      <c r="Q2" s="280"/>
    </row>
    <row r="3" s="7" customFormat="true" ht="13.5" hidden="false" customHeight="false" outlineLevel="0" collapsed="false">
      <c r="A3" s="282" t="s">
        <v>197</v>
      </c>
      <c r="B3" s="283"/>
      <c r="C3" s="283"/>
      <c r="D3" s="283"/>
      <c r="E3" s="283"/>
      <c r="F3" s="283"/>
      <c r="G3" s="283"/>
      <c r="H3" s="283"/>
      <c r="I3" s="284"/>
      <c r="J3" s="285"/>
      <c r="K3" s="286"/>
      <c r="L3" s="286"/>
      <c r="M3" s="286"/>
      <c r="N3" s="287" t="s">
        <v>99</v>
      </c>
      <c r="O3" s="288"/>
      <c r="P3" s="289"/>
      <c r="Q3" s="290"/>
    </row>
    <row r="4" s="7" customFormat="true" ht="12.75" hidden="false" customHeight="false" outlineLevel="0" collapsed="false">
      <c r="A4" s="69" t="s">
        <v>26</v>
      </c>
      <c r="B4" s="69"/>
      <c r="C4" s="291" t="s">
        <v>14</v>
      </c>
      <c r="D4" s="69" t="s">
        <v>27</v>
      </c>
      <c r="E4" s="292"/>
      <c r="G4" s="293"/>
      <c r="H4" s="294" t="s">
        <v>28</v>
      </c>
      <c r="I4" s="295"/>
      <c r="J4" s="296"/>
      <c r="K4" s="297"/>
      <c r="L4" s="297"/>
      <c r="M4" s="297"/>
      <c r="N4" s="296"/>
      <c r="O4" s="298"/>
      <c r="P4" s="298"/>
      <c r="Q4" s="299"/>
    </row>
    <row r="5" s="7" customFormat="true" ht="13.5" hidden="false" customHeight="false" outlineLevel="0" collapsed="false">
      <c r="A5" s="73" t="str">
        <f aca="false">Altalanos!$A$10</f>
        <v>2022.02.19-21</v>
      </c>
      <c r="B5" s="73"/>
      <c r="C5" s="300" t="str">
        <f aca="false">Altalanos!$C$10</f>
        <v>Siófok</v>
      </c>
      <c r="D5" s="301" t="str">
        <f aca="false">Altalanos!$D$10</f>
        <v>  </v>
      </c>
      <c r="E5" s="301"/>
      <c r="F5" s="301"/>
      <c r="G5" s="301"/>
      <c r="H5" s="302" t="str">
        <f aca="false">Altalanos!$E$10</f>
        <v>Berecz Sz. István</v>
      </c>
      <c r="I5" s="303"/>
      <c r="J5" s="304"/>
      <c r="K5" s="79"/>
      <c r="L5" s="79"/>
      <c r="M5" s="79"/>
      <c r="N5" s="304"/>
      <c r="O5" s="301"/>
      <c r="P5" s="301"/>
      <c r="Q5" s="305"/>
    </row>
    <row r="6" customFormat="false" ht="30" hidden="false" customHeight="true" outlineLevel="0" collapsed="false">
      <c r="A6" s="306" t="s">
        <v>198</v>
      </c>
      <c r="B6" s="307" t="s">
        <v>35</v>
      </c>
      <c r="C6" s="307" t="s">
        <v>36</v>
      </c>
      <c r="D6" s="307" t="s">
        <v>37</v>
      </c>
      <c r="E6" s="308" t="s">
        <v>199</v>
      </c>
      <c r="F6" s="308" t="s">
        <v>200</v>
      </c>
      <c r="G6" s="308" t="s">
        <v>201</v>
      </c>
      <c r="H6" s="309" t="s">
        <v>202</v>
      </c>
      <c r="I6" s="310"/>
      <c r="J6" s="311" t="s">
        <v>203</v>
      </c>
      <c r="K6" s="312" t="s">
        <v>204</v>
      </c>
      <c r="L6" s="313" t="s">
        <v>205</v>
      </c>
      <c r="M6" s="314" t="s">
        <v>206</v>
      </c>
      <c r="N6" s="315" t="s">
        <v>207</v>
      </c>
      <c r="O6" s="316" t="s">
        <v>208</v>
      </c>
      <c r="P6" s="317" t="s">
        <v>209</v>
      </c>
      <c r="Q6" s="308" t="s">
        <v>210</v>
      </c>
    </row>
    <row r="7" s="331" customFormat="true" ht="18.95" hidden="false" customHeight="true" outlineLevel="0" collapsed="false">
      <c r="A7" s="318" t="n">
        <v>1</v>
      </c>
      <c r="B7" s="319" t="s">
        <v>284</v>
      </c>
      <c r="C7" s="319" t="s">
        <v>285</v>
      </c>
      <c r="D7" s="320" t="s">
        <v>317</v>
      </c>
      <c r="E7" s="321" t="s">
        <v>318</v>
      </c>
      <c r="F7" s="322"/>
      <c r="G7" s="323"/>
      <c r="H7" s="320"/>
      <c r="I7" s="320"/>
      <c r="J7" s="324"/>
      <c r="K7" s="325"/>
      <c r="L7" s="326"/>
      <c r="M7" s="325"/>
      <c r="N7" s="327"/>
      <c r="O7" s="328" t="n">
        <v>6</v>
      </c>
      <c r="P7" s="329"/>
      <c r="Q7" s="330" t="n">
        <v>1</v>
      </c>
    </row>
    <row r="8" s="331" customFormat="true" ht="18.95" hidden="false" customHeight="true" outlineLevel="0" collapsed="false">
      <c r="A8" s="318" t="n">
        <v>2</v>
      </c>
      <c r="B8" s="319" t="s">
        <v>319</v>
      </c>
      <c r="C8" s="319" t="s">
        <v>216</v>
      </c>
      <c r="D8" s="320" t="s">
        <v>320</v>
      </c>
      <c r="E8" s="321" t="s">
        <v>321</v>
      </c>
      <c r="F8" s="332"/>
      <c r="G8" s="333"/>
      <c r="H8" s="320"/>
      <c r="I8" s="320"/>
      <c r="J8" s="324"/>
      <c r="K8" s="325"/>
      <c r="L8" s="326"/>
      <c r="M8" s="325"/>
      <c r="N8" s="327"/>
      <c r="O8" s="320" t="n">
        <v>10</v>
      </c>
      <c r="P8" s="329"/>
      <c r="Q8" s="330" t="n">
        <v>2</v>
      </c>
    </row>
    <row r="9" s="331" customFormat="true" ht="18.95" hidden="false" customHeight="true" outlineLevel="0" collapsed="false">
      <c r="A9" s="318" t="n">
        <v>3</v>
      </c>
      <c r="B9" s="319" t="s">
        <v>322</v>
      </c>
      <c r="C9" s="319" t="s">
        <v>323</v>
      </c>
      <c r="D9" s="320" t="s">
        <v>309</v>
      </c>
      <c r="E9" s="321" t="s">
        <v>324</v>
      </c>
      <c r="F9" s="332"/>
      <c r="G9" s="333"/>
      <c r="H9" s="320"/>
      <c r="I9" s="320"/>
      <c r="J9" s="324"/>
      <c r="K9" s="325"/>
      <c r="L9" s="326"/>
      <c r="M9" s="325"/>
      <c r="N9" s="327"/>
      <c r="O9" s="320" t="n">
        <v>14</v>
      </c>
      <c r="P9" s="334"/>
      <c r="Q9" s="335" t="n">
        <v>3</v>
      </c>
    </row>
    <row r="10" s="331" customFormat="true" ht="18.95" hidden="false" customHeight="true" outlineLevel="0" collapsed="false">
      <c r="A10" s="318" t="n">
        <v>4</v>
      </c>
      <c r="B10" s="319" t="s">
        <v>325</v>
      </c>
      <c r="C10" s="319" t="s">
        <v>326</v>
      </c>
      <c r="D10" s="320" t="s">
        <v>327</v>
      </c>
      <c r="E10" s="321" t="s">
        <v>328</v>
      </c>
      <c r="F10" s="332"/>
      <c r="G10" s="333"/>
      <c r="H10" s="320"/>
      <c r="I10" s="320"/>
      <c r="J10" s="324"/>
      <c r="K10" s="325"/>
      <c r="L10" s="326"/>
      <c r="M10" s="325"/>
      <c r="N10" s="327"/>
      <c r="O10" s="320" t="n">
        <v>16</v>
      </c>
      <c r="P10" s="336"/>
      <c r="Q10" s="337" t="n">
        <v>4</v>
      </c>
    </row>
    <row r="11" s="331" customFormat="true" ht="18.95" hidden="false" customHeight="true" outlineLevel="0" collapsed="false">
      <c r="A11" s="318" t="n">
        <v>5</v>
      </c>
      <c r="B11" s="319" t="s">
        <v>329</v>
      </c>
      <c r="C11" s="319" t="s">
        <v>330</v>
      </c>
      <c r="D11" s="320" t="s">
        <v>331</v>
      </c>
      <c r="E11" s="321" t="s">
        <v>332</v>
      </c>
      <c r="F11" s="332"/>
      <c r="G11" s="333"/>
      <c r="H11" s="320"/>
      <c r="I11" s="320"/>
      <c r="J11" s="324"/>
      <c r="K11" s="325"/>
      <c r="L11" s="326"/>
      <c r="M11" s="325"/>
      <c r="N11" s="327"/>
      <c r="O11" s="320" t="n">
        <v>17</v>
      </c>
      <c r="P11" s="336"/>
      <c r="Q11" s="337" t="n">
        <v>5</v>
      </c>
    </row>
    <row r="12" s="331" customFormat="true" ht="18.95" hidden="false" customHeight="true" outlineLevel="0" collapsed="false">
      <c r="A12" s="318" t="n">
        <v>6</v>
      </c>
      <c r="B12" s="319" t="s">
        <v>333</v>
      </c>
      <c r="C12" s="319" t="s">
        <v>334</v>
      </c>
      <c r="D12" s="320" t="s">
        <v>335</v>
      </c>
      <c r="E12" s="321" t="s">
        <v>336</v>
      </c>
      <c r="F12" s="332"/>
      <c r="G12" s="333"/>
      <c r="H12" s="320"/>
      <c r="I12" s="320"/>
      <c r="J12" s="324"/>
      <c r="K12" s="325"/>
      <c r="L12" s="326"/>
      <c r="M12" s="325"/>
      <c r="N12" s="327"/>
      <c r="O12" s="320" t="n">
        <v>19</v>
      </c>
      <c r="P12" s="336"/>
      <c r="Q12" s="337" t="n">
        <v>6</v>
      </c>
    </row>
    <row r="13" s="331" customFormat="true" ht="18.95" hidden="false" customHeight="true" outlineLevel="0" collapsed="false">
      <c r="A13" s="318" t="n">
        <v>7</v>
      </c>
      <c r="B13" s="319" t="s">
        <v>337</v>
      </c>
      <c r="C13" s="319" t="s">
        <v>338</v>
      </c>
      <c r="D13" s="320" t="s">
        <v>335</v>
      </c>
      <c r="E13" s="321" t="s">
        <v>339</v>
      </c>
      <c r="F13" s="332"/>
      <c r="G13" s="333"/>
      <c r="H13" s="320"/>
      <c r="I13" s="320"/>
      <c r="J13" s="324"/>
      <c r="K13" s="325"/>
      <c r="L13" s="326"/>
      <c r="M13" s="325"/>
      <c r="N13" s="327"/>
      <c r="O13" s="320" t="n">
        <v>24</v>
      </c>
      <c r="P13" s="336"/>
      <c r="Q13" s="337" t="n">
        <v>7</v>
      </c>
    </row>
    <row r="14" s="331" customFormat="true" ht="18.95" hidden="false" customHeight="true" outlineLevel="0" collapsed="false">
      <c r="A14" s="318" t="n">
        <v>8</v>
      </c>
      <c r="B14" s="319" t="s">
        <v>340</v>
      </c>
      <c r="C14" s="319" t="s">
        <v>341</v>
      </c>
      <c r="D14" s="320" t="s">
        <v>342</v>
      </c>
      <c r="E14" s="321" t="s">
        <v>343</v>
      </c>
      <c r="F14" s="332"/>
      <c r="G14" s="333"/>
      <c r="H14" s="320"/>
      <c r="I14" s="320"/>
      <c r="J14" s="324"/>
      <c r="K14" s="325"/>
      <c r="L14" s="326"/>
      <c r="M14" s="325"/>
      <c r="N14" s="327"/>
      <c r="O14" s="320" t="n">
        <v>28</v>
      </c>
      <c r="P14" s="336"/>
      <c r="Q14" s="337" t="n">
        <v>8</v>
      </c>
    </row>
    <row r="15" s="331" customFormat="true" ht="18.95" hidden="false" customHeight="true" outlineLevel="0" collapsed="false">
      <c r="A15" s="318" t="n">
        <v>9</v>
      </c>
      <c r="B15" s="319" t="s">
        <v>344</v>
      </c>
      <c r="C15" s="319" t="s">
        <v>261</v>
      </c>
      <c r="D15" s="320" t="s">
        <v>345</v>
      </c>
      <c r="E15" s="321" t="s">
        <v>346</v>
      </c>
      <c r="F15" s="338"/>
      <c r="G15" s="338"/>
      <c r="H15" s="320"/>
      <c r="I15" s="320"/>
      <c r="J15" s="324"/>
      <c r="K15" s="325"/>
      <c r="L15" s="326"/>
      <c r="M15" s="339"/>
      <c r="N15" s="327"/>
      <c r="O15" s="320" t="n">
        <v>32</v>
      </c>
      <c r="P15" s="330"/>
      <c r="Q15" s="330" t="n">
        <v>9</v>
      </c>
    </row>
    <row r="16" s="331" customFormat="true" ht="18.95" hidden="false" customHeight="true" outlineLevel="0" collapsed="false">
      <c r="A16" s="318" t="n">
        <v>10</v>
      </c>
      <c r="B16" s="340" t="s">
        <v>347</v>
      </c>
      <c r="C16" s="319" t="s">
        <v>348</v>
      </c>
      <c r="D16" s="320" t="s">
        <v>225</v>
      </c>
      <c r="E16" s="321" t="s">
        <v>349</v>
      </c>
      <c r="F16" s="338"/>
      <c r="G16" s="338"/>
      <c r="H16" s="320"/>
      <c r="I16" s="320"/>
      <c r="J16" s="324"/>
      <c r="K16" s="325"/>
      <c r="L16" s="326"/>
      <c r="M16" s="339"/>
      <c r="N16" s="327"/>
      <c r="O16" s="320" t="n">
        <v>40</v>
      </c>
      <c r="P16" s="329"/>
      <c r="Q16" s="330" t="n">
        <v>10</v>
      </c>
    </row>
    <row r="17" s="331" customFormat="true" ht="18.95" hidden="false" customHeight="true" outlineLevel="0" collapsed="false">
      <c r="A17" s="318" t="n">
        <v>11</v>
      </c>
      <c r="B17" s="319" t="s">
        <v>350</v>
      </c>
      <c r="C17" s="319" t="s">
        <v>351</v>
      </c>
      <c r="D17" s="320" t="s">
        <v>352</v>
      </c>
      <c r="E17" s="321" t="s">
        <v>353</v>
      </c>
      <c r="F17" s="338"/>
      <c r="G17" s="338"/>
      <c r="H17" s="320"/>
      <c r="I17" s="320"/>
      <c r="J17" s="324"/>
      <c r="K17" s="325"/>
      <c r="L17" s="326"/>
      <c r="M17" s="339"/>
      <c r="N17" s="327"/>
      <c r="O17" s="320" t="n">
        <v>41</v>
      </c>
      <c r="P17" s="329"/>
      <c r="Q17" s="330" t="n">
        <v>11</v>
      </c>
    </row>
    <row r="18" s="331" customFormat="true" ht="18.95" hidden="false" customHeight="true" outlineLevel="0" collapsed="false">
      <c r="A18" s="318" t="n">
        <v>12</v>
      </c>
      <c r="B18" s="319" t="s">
        <v>354</v>
      </c>
      <c r="C18" s="319" t="s">
        <v>355</v>
      </c>
      <c r="D18" s="320" t="s">
        <v>345</v>
      </c>
      <c r="E18" s="321" t="s">
        <v>356</v>
      </c>
      <c r="F18" s="338"/>
      <c r="G18" s="338"/>
      <c r="H18" s="320"/>
      <c r="I18" s="320"/>
      <c r="J18" s="324"/>
      <c r="K18" s="325"/>
      <c r="L18" s="326"/>
      <c r="M18" s="339"/>
      <c r="N18" s="327"/>
      <c r="O18" s="320" t="n">
        <v>44</v>
      </c>
      <c r="P18" s="329"/>
      <c r="Q18" s="330" t="n">
        <v>12</v>
      </c>
    </row>
    <row r="19" s="331" customFormat="true" ht="18.95" hidden="false" customHeight="true" outlineLevel="0" collapsed="false">
      <c r="A19" s="318" t="n">
        <v>13</v>
      </c>
      <c r="B19" s="319" t="s">
        <v>314</v>
      </c>
      <c r="C19" s="319" t="s">
        <v>357</v>
      </c>
      <c r="D19" s="320" t="s">
        <v>358</v>
      </c>
      <c r="E19" s="321" t="s">
        <v>359</v>
      </c>
      <c r="F19" s="338"/>
      <c r="G19" s="338"/>
      <c r="H19" s="320"/>
      <c r="I19" s="320"/>
      <c r="J19" s="324"/>
      <c r="K19" s="325"/>
      <c r="L19" s="326"/>
      <c r="M19" s="339"/>
      <c r="N19" s="327"/>
      <c r="O19" s="320" t="n">
        <v>45</v>
      </c>
      <c r="P19" s="329"/>
      <c r="Q19" s="330" t="n">
        <v>13</v>
      </c>
    </row>
    <row r="20" s="331" customFormat="true" ht="18.95" hidden="false" customHeight="true" outlineLevel="0" collapsed="false">
      <c r="A20" s="318" t="n">
        <v>14</v>
      </c>
      <c r="B20" s="319" t="s">
        <v>360</v>
      </c>
      <c r="C20" s="319" t="s">
        <v>361</v>
      </c>
      <c r="D20" s="320" t="s">
        <v>362</v>
      </c>
      <c r="E20" s="321" t="s">
        <v>363</v>
      </c>
      <c r="F20" s="338"/>
      <c r="G20" s="338"/>
      <c r="H20" s="320"/>
      <c r="I20" s="320"/>
      <c r="J20" s="324"/>
      <c r="K20" s="325"/>
      <c r="L20" s="326"/>
      <c r="M20" s="339"/>
      <c r="N20" s="327"/>
      <c r="O20" s="320" t="n">
        <v>49</v>
      </c>
      <c r="P20" s="329"/>
      <c r="Q20" s="330" t="n">
        <v>14</v>
      </c>
    </row>
    <row r="21" s="331" customFormat="true" ht="18.95" hidden="false" customHeight="true" outlineLevel="0" collapsed="false">
      <c r="A21" s="318" t="n">
        <v>15</v>
      </c>
      <c r="B21" s="319" t="s">
        <v>364</v>
      </c>
      <c r="C21" s="319" t="s">
        <v>365</v>
      </c>
      <c r="D21" s="320" t="s">
        <v>225</v>
      </c>
      <c r="E21" s="321" t="s">
        <v>366</v>
      </c>
      <c r="F21" s="338"/>
      <c r="G21" s="338"/>
      <c r="H21" s="320"/>
      <c r="I21" s="320"/>
      <c r="J21" s="324"/>
      <c r="K21" s="325"/>
      <c r="L21" s="326"/>
      <c r="M21" s="339"/>
      <c r="N21" s="327"/>
      <c r="O21" s="320" t="n">
        <v>50</v>
      </c>
      <c r="P21" s="329"/>
      <c r="Q21" s="330" t="n">
        <v>15</v>
      </c>
    </row>
    <row r="22" s="331" customFormat="true" ht="18.95" hidden="false" customHeight="true" outlineLevel="0" collapsed="false">
      <c r="A22" s="318" t="n">
        <v>16</v>
      </c>
      <c r="B22" s="319" t="s">
        <v>367</v>
      </c>
      <c r="C22" s="319" t="s">
        <v>368</v>
      </c>
      <c r="D22" s="320" t="s">
        <v>331</v>
      </c>
      <c r="E22" s="321" t="s">
        <v>369</v>
      </c>
      <c r="F22" s="338"/>
      <c r="G22" s="338"/>
      <c r="H22" s="320"/>
      <c r="I22" s="320"/>
      <c r="J22" s="324"/>
      <c r="K22" s="325"/>
      <c r="L22" s="326"/>
      <c r="M22" s="339"/>
      <c r="N22" s="327"/>
      <c r="O22" s="320" t="n">
        <v>51</v>
      </c>
      <c r="P22" s="329"/>
      <c r="Q22" s="330" t="n">
        <v>16</v>
      </c>
    </row>
    <row r="23" s="331" customFormat="true" ht="18.95" hidden="false" customHeight="true" outlineLevel="0" collapsed="false">
      <c r="A23" s="318" t="n">
        <v>17</v>
      </c>
      <c r="B23" s="319" t="s">
        <v>370</v>
      </c>
      <c r="C23" s="319" t="s">
        <v>371</v>
      </c>
      <c r="D23" s="320" t="s">
        <v>372</v>
      </c>
      <c r="E23" s="321" t="s">
        <v>373</v>
      </c>
      <c r="F23" s="338"/>
      <c r="G23" s="338"/>
      <c r="H23" s="320"/>
      <c r="I23" s="320"/>
      <c r="J23" s="324"/>
      <c r="K23" s="325"/>
      <c r="L23" s="326"/>
      <c r="M23" s="339"/>
      <c r="N23" s="327"/>
      <c r="O23" s="320" t="n">
        <v>52</v>
      </c>
      <c r="P23" s="329"/>
      <c r="Q23" s="330"/>
    </row>
    <row r="24" s="331" customFormat="true" ht="18.95" hidden="false" customHeight="true" outlineLevel="0" collapsed="false">
      <c r="A24" s="318" t="n">
        <v>18</v>
      </c>
      <c r="B24" s="319" t="s">
        <v>374</v>
      </c>
      <c r="C24" s="319" t="s">
        <v>375</v>
      </c>
      <c r="D24" s="320" t="s">
        <v>376</v>
      </c>
      <c r="E24" s="321" t="s">
        <v>377</v>
      </c>
      <c r="F24" s="338"/>
      <c r="G24" s="338"/>
      <c r="H24" s="320"/>
      <c r="I24" s="320"/>
      <c r="J24" s="324"/>
      <c r="K24" s="325"/>
      <c r="L24" s="326"/>
      <c r="M24" s="339"/>
      <c r="N24" s="327"/>
      <c r="O24" s="320" t="n">
        <v>55</v>
      </c>
      <c r="P24" s="329"/>
      <c r="Q24" s="330"/>
    </row>
    <row r="25" s="331" customFormat="true" ht="18.95" hidden="false" customHeight="true" outlineLevel="0" collapsed="false">
      <c r="A25" s="318" t="n">
        <v>19</v>
      </c>
      <c r="B25" s="319" t="s">
        <v>378</v>
      </c>
      <c r="C25" s="319" t="s">
        <v>379</v>
      </c>
      <c r="D25" s="320" t="s">
        <v>345</v>
      </c>
      <c r="E25" s="321" t="s">
        <v>380</v>
      </c>
      <c r="F25" s="338"/>
      <c r="G25" s="338"/>
      <c r="H25" s="320"/>
      <c r="I25" s="320"/>
      <c r="J25" s="324"/>
      <c r="K25" s="325"/>
      <c r="L25" s="326"/>
      <c r="M25" s="339"/>
      <c r="N25" s="327"/>
      <c r="O25" s="320" t="n">
        <v>58</v>
      </c>
      <c r="P25" s="329"/>
      <c r="Q25" s="330"/>
    </row>
    <row r="26" s="331" customFormat="true" ht="18.95" hidden="false" customHeight="true" outlineLevel="0" collapsed="false">
      <c r="A26" s="318" t="n">
        <v>20</v>
      </c>
      <c r="B26" s="319" t="s">
        <v>381</v>
      </c>
      <c r="C26" s="319" t="s">
        <v>382</v>
      </c>
      <c r="D26" s="320" t="s">
        <v>383</v>
      </c>
      <c r="E26" s="321" t="s">
        <v>384</v>
      </c>
      <c r="F26" s="338"/>
      <c r="G26" s="338"/>
      <c r="H26" s="320"/>
      <c r="I26" s="320"/>
      <c r="J26" s="324"/>
      <c r="K26" s="325"/>
      <c r="L26" s="326"/>
      <c r="M26" s="339"/>
      <c r="N26" s="327"/>
      <c r="O26" s="320" t="n">
        <v>61</v>
      </c>
      <c r="P26" s="329"/>
      <c r="Q26" s="330"/>
    </row>
    <row r="27" s="331" customFormat="true" ht="18.95" hidden="false" customHeight="true" outlineLevel="0" collapsed="false">
      <c r="A27" s="318" t="n">
        <v>21</v>
      </c>
      <c r="B27" s="319" t="s">
        <v>385</v>
      </c>
      <c r="C27" s="319" t="s">
        <v>386</v>
      </c>
      <c r="D27" s="320" t="s">
        <v>383</v>
      </c>
      <c r="E27" s="321" t="s">
        <v>387</v>
      </c>
      <c r="F27" s="338"/>
      <c r="G27" s="338"/>
      <c r="H27" s="320"/>
      <c r="I27" s="320"/>
      <c r="J27" s="324"/>
      <c r="K27" s="325"/>
      <c r="L27" s="326"/>
      <c r="M27" s="339"/>
      <c r="N27" s="327"/>
      <c r="O27" s="320" t="n">
        <v>62</v>
      </c>
      <c r="P27" s="329"/>
      <c r="Q27" s="330"/>
    </row>
    <row r="28" s="331" customFormat="true" ht="18.95" hidden="false" customHeight="true" outlineLevel="0" collapsed="false">
      <c r="A28" s="318" t="n">
        <v>22</v>
      </c>
      <c r="B28" s="319" t="s">
        <v>388</v>
      </c>
      <c r="C28" s="319" t="s">
        <v>389</v>
      </c>
      <c r="D28" s="320" t="s">
        <v>383</v>
      </c>
      <c r="E28" s="341" t="s">
        <v>390</v>
      </c>
      <c r="F28" s="342"/>
      <c r="G28" s="343"/>
      <c r="H28" s="320"/>
      <c r="I28" s="320"/>
      <c r="J28" s="324"/>
      <c r="K28" s="325"/>
      <c r="L28" s="326"/>
      <c r="M28" s="339"/>
      <c r="N28" s="327"/>
      <c r="O28" s="320" t="n">
        <v>63</v>
      </c>
      <c r="P28" s="329"/>
      <c r="Q28" s="330"/>
    </row>
    <row r="29" s="331" customFormat="true" ht="18.95" hidden="false" customHeight="true" outlineLevel="0" collapsed="false">
      <c r="A29" s="318" t="n">
        <v>23</v>
      </c>
      <c r="B29" s="319" t="s">
        <v>391</v>
      </c>
      <c r="C29" s="319" t="s">
        <v>392</v>
      </c>
      <c r="D29" s="320" t="s">
        <v>342</v>
      </c>
      <c r="E29" s="344" t="s">
        <v>393</v>
      </c>
      <c r="F29" s="338"/>
      <c r="G29" s="338"/>
      <c r="H29" s="320"/>
      <c r="I29" s="320"/>
      <c r="J29" s="324"/>
      <c r="K29" s="325"/>
      <c r="L29" s="326"/>
      <c r="M29" s="339"/>
      <c r="N29" s="327"/>
      <c r="O29" s="320" t="n">
        <v>65</v>
      </c>
      <c r="P29" s="329"/>
      <c r="Q29" s="330"/>
    </row>
    <row r="30" s="331" customFormat="true" ht="18.95" hidden="false" customHeight="true" outlineLevel="0" collapsed="false">
      <c r="A30" s="318" t="n">
        <v>24</v>
      </c>
      <c r="B30" s="319" t="s">
        <v>394</v>
      </c>
      <c r="C30" s="319" t="s">
        <v>395</v>
      </c>
      <c r="D30" s="320" t="s">
        <v>362</v>
      </c>
      <c r="E30" s="321" t="s">
        <v>396</v>
      </c>
      <c r="F30" s="338"/>
      <c r="G30" s="338"/>
      <c r="H30" s="320"/>
      <c r="I30" s="320"/>
      <c r="J30" s="324"/>
      <c r="K30" s="325"/>
      <c r="L30" s="326"/>
      <c r="M30" s="339"/>
      <c r="N30" s="327"/>
      <c r="O30" s="320" t="n">
        <v>66</v>
      </c>
      <c r="P30" s="329"/>
      <c r="Q30" s="330"/>
    </row>
    <row r="31" s="331" customFormat="true" ht="18.95" hidden="false" customHeight="true" outlineLevel="0" collapsed="false">
      <c r="A31" s="318" t="n">
        <v>25</v>
      </c>
      <c r="B31" s="319" t="s">
        <v>397</v>
      </c>
      <c r="C31" s="319" t="s">
        <v>398</v>
      </c>
      <c r="D31" s="320" t="s">
        <v>362</v>
      </c>
      <c r="E31" s="321" t="s">
        <v>399</v>
      </c>
      <c r="F31" s="338"/>
      <c r="G31" s="338"/>
      <c r="H31" s="320"/>
      <c r="I31" s="320"/>
      <c r="J31" s="324"/>
      <c r="K31" s="325"/>
      <c r="L31" s="326"/>
      <c r="M31" s="339"/>
      <c r="N31" s="327"/>
      <c r="O31" s="320" t="n">
        <v>67</v>
      </c>
      <c r="P31" s="329"/>
      <c r="Q31" s="330"/>
    </row>
    <row r="32" s="331" customFormat="true" ht="18.95" hidden="false" customHeight="true" outlineLevel="0" collapsed="false">
      <c r="A32" s="318" t="n">
        <v>26</v>
      </c>
      <c r="B32" s="319" t="s">
        <v>400</v>
      </c>
      <c r="C32" s="319" t="s">
        <v>371</v>
      </c>
      <c r="D32" s="320" t="s">
        <v>358</v>
      </c>
      <c r="E32" s="345" t="s">
        <v>401</v>
      </c>
      <c r="F32" s="338"/>
      <c r="G32" s="338"/>
      <c r="H32" s="320"/>
      <c r="I32" s="320"/>
      <c r="J32" s="324"/>
      <c r="K32" s="325"/>
      <c r="L32" s="326"/>
      <c r="M32" s="339"/>
      <c r="N32" s="327"/>
      <c r="O32" s="320" t="n">
        <v>71</v>
      </c>
      <c r="P32" s="329"/>
      <c r="Q32" s="330"/>
    </row>
    <row r="33" s="331" customFormat="true" ht="18.95" hidden="false" customHeight="true" outlineLevel="0" collapsed="false">
      <c r="A33" s="318" t="n">
        <v>27</v>
      </c>
      <c r="B33" s="319" t="s">
        <v>402</v>
      </c>
      <c r="C33" s="319" t="s">
        <v>403</v>
      </c>
      <c r="D33" s="320" t="s">
        <v>320</v>
      </c>
      <c r="E33" s="321" t="s">
        <v>404</v>
      </c>
      <c r="F33" s="338"/>
      <c r="G33" s="338"/>
      <c r="H33" s="320"/>
      <c r="I33" s="320"/>
      <c r="J33" s="324"/>
      <c r="K33" s="325"/>
      <c r="L33" s="326"/>
      <c r="M33" s="339"/>
      <c r="N33" s="327"/>
      <c r="O33" s="320" t="n">
        <v>75</v>
      </c>
      <c r="P33" s="329"/>
      <c r="Q33" s="330"/>
    </row>
    <row r="34" s="331" customFormat="true" ht="18.95" hidden="false" customHeight="true" outlineLevel="0" collapsed="false">
      <c r="A34" s="318" t="n">
        <v>28</v>
      </c>
      <c r="B34" s="319" t="s">
        <v>405</v>
      </c>
      <c r="C34" s="319" t="s">
        <v>406</v>
      </c>
      <c r="D34" s="320" t="s">
        <v>246</v>
      </c>
      <c r="E34" s="321" t="s">
        <v>407</v>
      </c>
      <c r="F34" s="338"/>
      <c r="G34" s="338"/>
      <c r="H34" s="320"/>
      <c r="I34" s="320"/>
      <c r="J34" s="324"/>
      <c r="K34" s="325"/>
      <c r="L34" s="326"/>
      <c r="M34" s="339"/>
      <c r="N34" s="327"/>
      <c r="O34" s="320" t="n">
        <v>78</v>
      </c>
      <c r="P34" s="329"/>
      <c r="Q34" s="330"/>
    </row>
    <row r="35" s="331" customFormat="true" ht="18.95" hidden="false" customHeight="true" outlineLevel="0" collapsed="false">
      <c r="A35" s="318" t="n">
        <v>29</v>
      </c>
      <c r="B35" s="319" t="s">
        <v>408</v>
      </c>
      <c r="C35" s="319" t="s">
        <v>409</v>
      </c>
      <c r="D35" s="320" t="s">
        <v>345</v>
      </c>
      <c r="E35" s="321" t="s">
        <v>410</v>
      </c>
      <c r="F35" s="338"/>
      <c r="G35" s="338"/>
      <c r="H35" s="320"/>
      <c r="I35" s="320"/>
      <c r="J35" s="324"/>
      <c r="K35" s="325"/>
      <c r="L35" s="326"/>
      <c r="M35" s="339"/>
      <c r="N35" s="327"/>
      <c r="O35" s="320" t="n">
        <v>80</v>
      </c>
      <c r="P35" s="329"/>
      <c r="Q35" s="330"/>
    </row>
    <row r="36" s="331" customFormat="true" ht="18.95" hidden="false" customHeight="true" outlineLevel="0" collapsed="false">
      <c r="A36" s="318" t="n">
        <v>30</v>
      </c>
      <c r="B36" s="319" t="s">
        <v>411</v>
      </c>
      <c r="C36" s="319" t="s">
        <v>412</v>
      </c>
      <c r="D36" s="320" t="s">
        <v>362</v>
      </c>
      <c r="E36" s="321" t="s">
        <v>413</v>
      </c>
      <c r="F36" s="338"/>
      <c r="G36" s="338"/>
      <c r="H36" s="320"/>
      <c r="I36" s="320"/>
      <c r="J36" s="324"/>
      <c r="K36" s="325"/>
      <c r="L36" s="326"/>
      <c r="M36" s="339"/>
      <c r="N36" s="327"/>
      <c r="O36" s="320" t="n">
        <v>81</v>
      </c>
      <c r="P36" s="329"/>
      <c r="Q36" s="330"/>
    </row>
    <row r="37" s="331" customFormat="true" ht="18.95" hidden="false" customHeight="true" outlineLevel="0" collapsed="false">
      <c r="A37" s="318" t="n">
        <v>31</v>
      </c>
      <c r="B37" s="319" t="s">
        <v>414</v>
      </c>
      <c r="C37" s="319" t="s">
        <v>323</v>
      </c>
      <c r="D37" s="320" t="s">
        <v>239</v>
      </c>
      <c r="E37" s="321" t="s">
        <v>415</v>
      </c>
      <c r="F37" s="338"/>
      <c r="G37" s="338"/>
      <c r="H37" s="320"/>
      <c r="I37" s="320"/>
      <c r="J37" s="324"/>
      <c r="K37" s="325"/>
      <c r="L37" s="326"/>
      <c r="M37" s="339"/>
      <c r="N37" s="327"/>
      <c r="O37" s="320" t="n">
        <v>84</v>
      </c>
      <c r="P37" s="329"/>
      <c r="Q37" s="330"/>
    </row>
    <row r="38" s="331" customFormat="true" ht="18.95" hidden="false" customHeight="true" outlineLevel="0" collapsed="false">
      <c r="A38" s="318" t="n">
        <v>32</v>
      </c>
      <c r="B38" s="319" t="s">
        <v>416</v>
      </c>
      <c r="C38" s="319" t="s">
        <v>417</v>
      </c>
      <c r="D38" s="320" t="s">
        <v>418</v>
      </c>
      <c r="E38" s="321" t="s">
        <v>419</v>
      </c>
      <c r="F38" s="338"/>
      <c r="G38" s="338"/>
      <c r="H38" s="346"/>
      <c r="I38" s="347"/>
      <c r="J38" s="324"/>
      <c r="K38" s="325"/>
      <c r="L38" s="326"/>
      <c r="M38" s="339"/>
      <c r="N38" s="327"/>
      <c r="O38" s="330" t="n">
        <v>85</v>
      </c>
      <c r="P38" s="329"/>
      <c r="Q38" s="330"/>
    </row>
    <row r="39" s="331" customFormat="true" ht="18.95" hidden="false" customHeight="true" outlineLevel="0" collapsed="false">
      <c r="A39" s="318" t="n">
        <v>33</v>
      </c>
      <c r="B39" s="319" t="s">
        <v>420</v>
      </c>
      <c r="C39" s="319" t="s">
        <v>421</v>
      </c>
      <c r="D39" s="320" t="s">
        <v>342</v>
      </c>
      <c r="E39" s="321" t="s">
        <v>422</v>
      </c>
      <c r="F39" s="338"/>
      <c r="G39" s="338"/>
      <c r="H39" s="346"/>
      <c r="I39" s="347"/>
      <c r="J39" s="324"/>
      <c r="K39" s="325"/>
      <c r="L39" s="326"/>
      <c r="M39" s="339"/>
      <c r="N39" s="335"/>
      <c r="O39" s="348" t="n">
        <v>95</v>
      </c>
      <c r="P39" s="329"/>
      <c r="Q39" s="330"/>
    </row>
    <row r="40" s="331" customFormat="true" ht="18.95" hidden="false" customHeight="true" outlineLevel="0" collapsed="false">
      <c r="A40" s="318" t="n">
        <v>34</v>
      </c>
      <c r="B40" s="319" t="s">
        <v>423</v>
      </c>
      <c r="C40" s="319" t="s">
        <v>228</v>
      </c>
      <c r="D40" s="320" t="s">
        <v>254</v>
      </c>
      <c r="E40" s="321" t="s">
        <v>424</v>
      </c>
      <c r="F40" s="338"/>
      <c r="G40" s="338"/>
      <c r="H40" s="346"/>
      <c r="I40" s="347"/>
      <c r="J40" s="324" t="e">
        <f aca="false">IF(AND(Q40="",#REF!&gt;0,#REF!&lt;5),K40,0)</f>
        <v>#REF!</v>
      </c>
      <c r="K40" s="325" t="e">
        <f aca="false">IF(D40="","ZZZ9",IF(AND(#REF!&gt;0,#REF!&lt;5),D40&amp;#REF!,D40&amp;"9"))</f>
        <v>#REF!</v>
      </c>
      <c r="L40" s="326" t="n">
        <f aca="false">IF(Q40="",999,Q40)</f>
        <v>999</v>
      </c>
      <c r="M40" s="339" t="n">
        <f aca="false">IF(P40=999,999,1)</f>
        <v>999</v>
      </c>
      <c r="N40" s="335"/>
      <c r="O40" s="348" t="n">
        <v>97</v>
      </c>
      <c r="P40" s="329" t="n">
        <f aca="false">IF(N40="DA",1,IF(N40="WC",2,IF(N40="SE",3,IF(N40="Q",4,IF(N40="LL",5,999)))))</f>
        <v>999</v>
      </c>
      <c r="Q40" s="330"/>
    </row>
    <row r="41" s="331" customFormat="true" ht="18.95" hidden="false" customHeight="true" outlineLevel="0" collapsed="false">
      <c r="A41" s="318" t="n">
        <v>35</v>
      </c>
      <c r="B41" s="319" t="s">
        <v>425</v>
      </c>
      <c r="C41" s="319" t="s">
        <v>426</v>
      </c>
      <c r="D41" s="320" t="s">
        <v>427</v>
      </c>
      <c r="E41" s="321" t="s">
        <v>428</v>
      </c>
      <c r="F41" s="338"/>
      <c r="G41" s="338"/>
      <c r="H41" s="346"/>
      <c r="I41" s="347"/>
      <c r="J41" s="324" t="e">
        <f aca="false">IF(AND(Q41="",#REF!&gt;0,#REF!&lt;5),K41,0)</f>
        <v>#REF!</v>
      </c>
      <c r="K41" s="325" t="e">
        <f aca="false">IF(D41="","ZZZ9",IF(AND(#REF!&gt;0,#REF!&lt;5),D41&amp;#REF!,D41&amp;"9"))</f>
        <v>#REF!</v>
      </c>
      <c r="L41" s="326" t="n">
        <f aca="false">IF(Q41="",999,Q41)</f>
        <v>999</v>
      </c>
      <c r="M41" s="339" t="n">
        <f aca="false">IF(P41=999,999,1)</f>
        <v>999</v>
      </c>
      <c r="N41" s="335"/>
      <c r="O41" s="348" t="n">
        <v>105</v>
      </c>
      <c r="P41" s="329" t="n">
        <f aca="false">IF(N41="DA",1,IF(N41="WC",2,IF(N41="SE",3,IF(N41="Q",4,IF(N41="LL",5,999)))))</f>
        <v>999</v>
      </c>
      <c r="Q41" s="330"/>
    </row>
    <row r="42" s="331" customFormat="true" ht="18.95" hidden="false" customHeight="true" outlineLevel="0" collapsed="false">
      <c r="A42" s="318" t="n">
        <v>36</v>
      </c>
      <c r="B42" s="319" t="s">
        <v>429</v>
      </c>
      <c r="C42" s="319" t="s">
        <v>430</v>
      </c>
      <c r="D42" s="320" t="s">
        <v>213</v>
      </c>
      <c r="E42" s="321" t="s">
        <v>431</v>
      </c>
      <c r="F42" s="338"/>
      <c r="G42" s="338"/>
      <c r="H42" s="346"/>
      <c r="I42" s="347"/>
      <c r="J42" s="324" t="e">
        <f aca="false">IF(AND(Q42="",#REF!&gt;0,#REF!&lt;5),K42,0)</f>
        <v>#REF!</v>
      </c>
      <c r="K42" s="325" t="e">
        <f aca="false">IF(D42="","ZZZ9",IF(AND(#REF!&gt;0,#REF!&lt;5),D42&amp;#REF!,D42&amp;"9"))</f>
        <v>#REF!</v>
      </c>
      <c r="L42" s="326" t="n">
        <f aca="false">IF(Q42="",999,Q42)</f>
        <v>999</v>
      </c>
      <c r="M42" s="339" t="n">
        <f aca="false">IF(P42=999,999,1)</f>
        <v>999</v>
      </c>
      <c r="N42" s="335"/>
      <c r="O42" s="348" t="n">
        <v>108</v>
      </c>
      <c r="P42" s="329" t="n">
        <f aca="false">IF(N42="DA",1,IF(N42="WC",2,IF(N42="SE",3,IF(N42="Q",4,IF(N42="LL",5,999)))))</f>
        <v>999</v>
      </c>
      <c r="Q42" s="330"/>
    </row>
    <row r="43" s="331" customFormat="true" ht="18.95" hidden="false" customHeight="true" outlineLevel="0" collapsed="false">
      <c r="A43" s="318" t="n">
        <v>37</v>
      </c>
      <c r="B43" s="319" t="s">
        <v>405</v>
      </c>
      <c r="C43" s="319" t="s">
        <v>432</v>
      </c>
      <c r="D43" s="320" t="s">
        <v>246</v>
      </c>
      <c r="E43" s="321" t="s">
        <v>433</v>
      </c>
      <c r="F43" s="338"/>
      <c r="G43" s="338"/>
      <c r="H43" s="346"/>
      <c r="I43" s="347"/>
      <c r="J43" s="324" t="e">
        <f aca="false">IF(AND(Q43="",#REF!&gt;0,#REF!&lt;5),K43,0)</f>
        <v>#REF!</v>
      </c>
      <c r="K43" s="325" t="e">
        <f aca="false">IF(D43="","ZZZ9",IF(AND(#REF!&gt;0,#REF!&lt;5),D43&amp;#REF!,D43&amp;"9"))</f>
        <v>#REF!</v>
      </c>
      <c r="L43" s="326" t="n">
        <f aca="false">IF(Q43="",999,Q43)</f>
        <v>999</v>
      </c>
      <c r="M43" s="339" t="n">
        <f aca="false">IF(P43=999,999,1)</f>
        <v>999</v>
      </c>
      <c r="N43" s="335"/>
      <c r="O43" s="348" t="n">
        <v>109</v>
      </c>
      <c r="P43" s="329" t="n">
        <f aca="false">IF(N43="DA",1,IF(N43="WC",2,IF(N43="SE",3,IF(N43="Q",4,IF(N43="LL",5,999)))))</f>
        <v>999</v>
      </c>
      <c r="Q43" s="330"/>
    </row>
    <row r="44" s="331" customFormat="true" ht="18.95" hidden="false" customHeight="true" outlineLevel="0" collapsed="false">
      <c r="A44" s="318" t="n">
        <v>38</v>
      </c>
      <c r="B44" s="319" t="s">
        <v>434</v>
      </c>
      <c r="C44" s="319" t="s">
        <v>267</v>
      </c>
      <c r="D44" s="320" t="s">
        <v>435</v>
      </c>
      <c r="E44" s="321" t="s">
        <v>436</v>
      </c>
      <c r="F44" s="338"/>
      <c r="G44" s="338"/>
      <c r="H44" s="346"/>
      <c r="I44" s="347"/>
      <c r="J44" s="324" t="e">
        <f aca="false">IF(AND(Q44="",#REF!&gt;0,#REF!&lt;5),K44,0)</f>
        <v>#REF!</v>
      </c>
      <c r="K44" s="325" t="e">
        <f aca="false">IF(D44="","ZZZ9",IF(AND(#REF!&gt;0,#REF!&lt;5),D44&amp;#REF!,D44&amp;"9"))</f>
        <v>#REF!</v>
      </c>
      <c r="L44" s="326" t="n">
        <f aca="false">IF(Q44="",999,Q44)</f>
        <v>999</v>
      </c>
      <c r="M44" s="339" t="n">
        <f aca="false">IF(P44=999,999,1)</f>
        <v>999</v>
      </c>
      <c r="N44" s="335"/>
      <c r="O44" s="348" t="n">
        <v>111</v>
      </c>
      <c r="P44" s="329" t="n">
        <f aca="false">IF(N44="DA",1,IF(N44="WC",2,IF(N44="SE",3,IF(N44="Q",4,IF(N44="LL",5,999)))))</f>
        <v>999</v>
      </c>
      <c r="Q44" s="330"/>
    </row>
    <row r="45" s="331" customFormat="true" ht="18.95" hidden="false" customHeight="true" outlineLevel="0" collapsed="false">
      <c r="A45" s="318" t="n">
        <v>39</v>
      </c>
      <c r="B45" s="319" t="s">
        <v>437</v>
      </c>
      <c r="C45" s="319" t="s">
        <v>438</v>
      </c>
      <c r="D45" s="320" t="s">
        <v>342</v>
      </c>
      <c r="E45" s="321" t="s">
        <v>439</v>
      </c>
      <c r="F45" s="338"/>
      <c r="G45" s="338"/>
      <c r="H45" s="346"/>
      <c r="I45" s="347"/>
      <c r="J45" s="324" t="e">
        <f aca="false">IF(AND(Q45="",#REF!&gt;0,#REF!&lt;5),K45,0)</f>
        <v>#REF!</v>
      </c>
      <c r="K45" s="325" t="e">
        <f aca="false">IF(D45="","ZZZ9",IF(AND(#REF!&gt;0,#REF!&lt;5),D45&amp;#REF!,D45&amp;"9"))</f>
        <v>#REF!</v>
      </c>
      <c r="L45" s="326" t="n">
        <f aca="false">IF(Q45="",999,Q45)</f>
        <v>999</v>
      </c>
      <c r="M45" s="339" t="n">
        <f aca="false">IF(P45=999,999,1)</f>
        <v>999</v>
      </c>
      <c r="N45" s="335"/>
      <c r="O45" s="348" t="n">
        <v>118</v>
      </c>
      <c r="P45" s="329" t="n">
        <f aca="false">IF(N45="DA",1,IF(N45="WC",2,IF(N45="SE",3,IF(N45="Q",4,IF(N45="LL",5,999)))))</f>
        <v>999</v>
      </c>
      <c r="Q45" s="330"/>
    </row>
    <row r="46" s="331" customFormat="true" ht="18.95" hidden="false" customHeight="true" outlineLevel="0" collapsed="false">
      <c r="A46" s="318" t="n">
        <v>40</v>
      </c>
      <c r="B46" s="319" t="s">
        <v>440</v>
      </c>
      <c r="C46" s="319" t="s">
        <v>253</v>
      </c>
      <c r="D46" s="320" t="s">
        <v>362</v>
      </c>
      <c r="E46" s="321" t="s">
        <v>441</v>
      </c>
      <c r="F46" s="338"/>
      <c r="G46" s="338"/>
      <c r="H46" s="346"/>
      <c r="I46" s="347"/>
      <c r="J46" s="324" t="e">
        <f aca="false">IF(AND(Q46="",#REF!&gt;0,#REF!&lt;5),K46,0)</f>
        <v>#REF!</v>
      </c>
      <c r="K46" s="325" t="e">
        <f aca="false">IF(D46="","ZZZ9",IF(AND(#REF!&gt;0,#REF!&lt;5),D46&amp;#REF!,D46&amp;"9"))</f>
        <v>#REF!</v>
      </c>
      <c r="L46" s="326" t="n">
        <f aca="false">IF(Q46="",999,Q46)</f>
        <v>999</v>
      </c>
      <c r="M46" s="339" t="n">
        <f aca="false">IF(P46=999,999,1)</f>
        <v>999</v>
      </c>
      <c r="N46" s="335"/>
      <c r="O46" s="348" t="n">
        <v>134</v>
      </c>
      <c r="P46" s="329" t="n">
        <f aca="false">IF(N46="DA",1,IF(N46="WC",2,IF(N46="SE",3,IF(N46="Q",4,IF(N46="LL",5,999)))))</f>
        <v>999</v>
      </c>
      <c r="Q46" s="330"/>
    </row>
    <row r="47" s="331" customFormat="true" ht="18.95" hidden="false" customHeight="true" outlineLevel="0" collapsed="false">
      <c r="A47" s="318" t="n">
        <v>41</v>
      </c>
      <c r="B47" s="319" t="s">
        <v>442</v>
      </c>
      <c r="C47" s="319" t="s">
        <v>228</v>
      </c>
      <c r="D47" s="320" t="s">
        <v>443</v>
      </c>
      <c r="E47" s="321" t="s">
        <v>444</v>
      </c>
      <c r="F47" s="338"/>
      <c r="G47" s="338"/>
      <c r="H47" s="346"/>
      <c r="I47" s="347"/>
      <c r="J47" s="324" t="e">
        <f aca="false">IF(AND(Q47="",#REF!&gt;0,#REF!&lt;5),K47,0)</f>
        <v>#REF!</v>
      </c>
      <c r="K47" s="325" t="e">
        <f aca="false">IF(D47="","ZZZ9",IF(AND(#REF!&gt;0,#REF!&lt;5),D47&amp;#REF!,D47&amp;"9"))</f>
        <v>#REF!</v>
      </c>
      <c r="L47" s="326" t="n">
        <f aca="false">IF(Q47="",999,Q47)</f>
        <v>999</v>
      </c>
      <c r="M47" s="339" t="n">
        <f aca="false">IF(P47=999,999,1)</f>
        <v>999</v>
      </c>
      <c r="N47" s="335"/>
      <c r="O47" s="348" t="n">
        <v>143</v>
      </c>
      <c r="P47" s="329" t="n">
        <f aca="false">IF(N47="DA",1,IF(N47="WC",2,IF(N47="SE",3,IF(N47="Q",4,IF(N47="LL",5,999)))))</f>
        <v>999</v>
      </c>
      <c r="Q47" s="330"/>
    </row>
    <row r="48" s="331" customFormat="true" ht="18.95" hidden="false" customHeight="true" outlineLevel="0" collapsed="false">
      <c r="A48" s="318" t="n">
        <v>42</v>
      </c>
      <c r="B48" s="319" t="s">
        <v>445</v>
      </c>
      <c r="C48" s="319" t="s">
        <v>446</v>
      </c>
      <c r="D48" s="320" t="s">
        <v>447</v>
      </c>
      <c r="E48" s="321" t="s">
        <v>448</v>
      </c>
      <c r="F48" s="338"/>
      <c r="G48" s="338"/>
      <c r="H48" s="346"/>
      <c r="I48" s="347"/>
      <c r="J48" s="324" t="e">
        <f aca="false">IF(AND(Q48="",#REF!&gt;0,#REF!&lt;5),K48,0)</f>
        <v>#REF!</v>
      </c>
      <c r="K48" s="325" t="e">
        <f aca="false">IF(D48="","ZZZ9",IF(AND(#REF!&gt;0,#REF!&lt;5),D48&amp;#REF!,D48&amp;"9"))</f>
        <v>#REF!</v>
      </c>
      <c r="L48" s="326" t="n">
        <f aca="false">IF(Q48="",999,Q48)</f>
        <v>999</v>
      </c>
      <c r="M48" s="339" t="n">
        <f aca="false">IF(P48=999,999,1)</f>
        <v>999</v>
      </c>
      <c r="N48" s="335"/>
      <c r="O48" s="348" t="n">
        <v>156</v>
      </c>
      <c r="P48" s="329" t="n">
        <f aca="false">IF(N48="DA",1,IF(N48="WC",2,IF(N48="SE",3,IF(N48="Q",4,IF(N48="LL",5,999)))))</f>
        <v>999</v>
      </c>
      <c r="Q48" s="330"/>
    </row>
    <row r="49" s="331" customFormat="true" ht="18.95" hidden="false" customHeight="true" outlineLevel="0" collapsed="false">
      <c r="A49" s="318" t="n">
        <v>43</v>
      </c>
      <c r="B49" s="319" t="s">
        <v>449</v>
      </c>
      <c r="C49" s="319" t="s">
        <v>450</v>
      </c>
      <c r="D49" s="320" t="s">
        <v>451</v>
      </c>
      <c r="E49" s="321" t="s">
        <v>452</v>
      </c>
      <c r="F49" s="338"/>
      <c r="G49" s="338"/>
      <c r="H49" s="346"/>
      <c r="I49" s="347"/>
      <c r="J49" s="324" t="e">
        <f aca="false">IF(AND(Q49="",#REF!&gt;0,#REF!&lt;5),K49,0)</f>
        <v>#REF!</v>
      </c>
      <c r="K49" s="325" t="e">
        <f aca="false">IF(D49="","ZZZ9",IF(AND(#REF!&gt;0,#REF!&lt;5),D49&amp;#REF!,D49&amp;"9"))</f>
        <v>#REF!</v>
      </c>
      <c r="L49" s="326" t="n">
        <f aca="false">IF(Q49="",999,Q49)</f>
        <v>999</v>
      </c>
      <c r="M49" s="339" t="n">
        <f aca="false">IF(P49=999,999,1)</f>
        <v>999</v>
      </c>
      <c r="N49" s="335"/>
      <c r="O49" s="348" t="s">
        <v>280</v>
      </c>
      <c r="P49" s="329" t="n">
        <f aca="false">IF(N49="DA",1,IF(N49="WC",2,IF(N49="SE",3,IF(N49="Q",4,IF(N49="LL",5,999)))))</f>
        <v>999</v>
      </c>
      <c r="Q49" s="330"/>
    </row>
    <row r="50" s="331" customFormat="true" ht="18.95" hidden="false" customHeight="true" outlineLevel="0" collapsed="false">
      <c r="A50" s="318" t="n">
        <v>44</v>
      </c>
      <c r="B50" s="319" t="s">
        <v>60</v>
      </c>
      <c r="C50" s="319"/>
      <c r="D50" s="320"/>
      <c r="E50" s="321"/>
      <c r="F50" s="338"/>
      <c r="G50" s="338"/>
      <c r="H50" s="346"/>
      <c r="I50" s="347"/>
      <c r="J50" s="324" t="e">
        <f aca="false">IF(AND(Q50="",#REF!&gt;0,#REF!&lt;5),K50,0)</f>
        <v>#REF!</v>
      </c>
      <c r="K50" s="325" t="str">
        <f aca="false">IF(D50="","ZZZ9",IF(AND(#REF!&gt;0,#REF!&lt;5),D50&amp;#REF!,D50&amp;"9"))</f>
        <v>ZZZ9</v>
      </c>
      <c r="L50" s="326" t="n">
        <f aca="false">IF(Q50="",999,Q50)</f>
        <v>999</v>
      </c>
      <c r="M50" s="339" t="n">
        <f aca="false">IF(P50=999,999,1)</f>
        <v>999</v>
      </c>
      <c r="N50" s="335"/>
      <c r="O50" s="348"/>
      <c r="P50" s="329" t="n">
        <f aca="false">IF(N50="DA",1,IF(N50="WC",2,IF(N50="SE",3,IF(N50="Q",4,IF(N50="LL",5,999)))))</f>
        <v>999</v>
      </c>
      <c r="Q50" s="330"/>
    </row>
    <row r="51" s="331" customFormat="true" ht="18.95" hidden="false" customHeight="true" outlineLevel="0" collapsed="false">
      <c r="A51" s="318" t="n">
        <v>45</v>
      </c>
      <c r="B51" s="319"/>
      <c r="C51" s="319"/>
      <c r="D51" s="320"/>
      <c r="E51" s="321"/>
      <c r="F51" s="338"/>
      <c r="G51" s="338"/>
      <c r="H51" s="346"/>
      <c r="I51" s="347"/>
      <c r="J51" s="324" t="e">
        <f aca="false">IF(AND(Q51="",#REF!&gt;0,#REF!&lt;5),K51,0)</f>
        <v>#REF!</v>
      </c>
      <c r="K51" s="325" t="str">
        <f aca="false">IF(D51="","ZZZ9",IF(AND(#REF!&gt;0,#REF!&lt;5),D51&amp;#REF!,D51&amp;"9"))</f>
        <v>ZZZ9</v>
      </c>
      <c r="L51" s="326" t="n">
        <f aca="false">IF(Q51="",999,Q51)</f>
        <v>999</v>
      </c>
      <c r="M51" s="339" t="n">
        <f aca="false">IF(P51=999,999,1)</f>
        <v>999</v>
      </c>
      <c r="N51" s="335"/>
      <c r="O51" s="348"/>
      <c r="P51" s="329" t="n">
        <f aca="false">IF(N51="DA",1,IF(N51="WC",2,IF(N51="SE",3,IF(N51="Q",4,IF(N51="LL",5,999)))))</f>
        <v>999</v>
      </c>
      <c r="Q51" s="330"/>
    </row>
    <row r="52" s="331" customFormat="true" ht="18.95" hidden="false" customHeight="true" outlineLevel="0" collapsed="false">
      <c r="A52" s="318" t="n">
        <v>46</v>
      </c>
      <c r="B52" s="319"/>
      <c r="C52" s="319"/>
      <c r="D52" s="320"/>
      <c r="E52" s="321"/>
      <c r="F52" s="338"/>
      <c r="G52" s="338"/>
      <c r="H52" s="346"/>
      <c r="I52" s="347"/>
      <c r="J52" s="324" t="e">
        <f aca="false">IF(AND(Q52="",#REF!&gt;0,#REF!&lt;5),K52,0)</f>
        <v>#REF!</v>
      </c>
      <c r="K52" s="325" t="str">
        <f aca="false">IF(D52="","ZZZ9",IF(AND(#REF!&gt;0,#REF!&lt;5),D52&amp;#REF!,D52&amp;"9"))</f>
        <v>ZZZ9</v>
      </c>
      <c r="L52" s="326" t="n">
        <f aca="false">IF(Q52="",999,Q52)</f>
        <v>999</v>
      </c>
      <c r="M52" s="339" t="n">
        <f aca="false">IF(P52=999,999,1)</f>
        <v>999</v>
      </c>
      <c r="N52" s="335"/>
      <c r="O52" s="348"/>
      <c r="P52" s="329" t="n">
        <f aca="false">IF(N52="DA",1,IF(N52="WC",2,IF(N52="SE",3,IF(N52="Q",4,IF(N52="LL",5,999)))))</f>
        <v>999</v>
      </c>
      <c r="Q52" s="330"/>
    </row>
    <row r="53" s="331" customFormat="true" ht="18.95" hidden="false" customHeight="true" outlineLevel="0" collapsed="false">
      <c r="A53" s="318" t="n">
        <v>47</v>
      </c>
      <c r="B53" s="319"/>
      <c r="C53" s="319"/>
      <c r="D53" s="320"/>
      <c r="E53" s="321"/>
      <c r="F53" s="338"/>
      <c r="G53" s="338"/>
      <c r="H53" s="346"/>
      <c r="I53" s="347"/>
      <c r="J53" s="324" t="e">
        <f aca="false">IF(AND(Q53="",#REF!&gt;0,#REF!&lt;5),K53,0)</f>
        <v>#REF!</v>
      </c>
      <c r="K53" s="325" t="str">
        <f aca="false">IF(D53="","ZZZ9",IF(AND(#REF!&gt;0,#REF!&lt;5),D53&amp;#REF!,D53&amp;"9"))</f>
        <v>ZZZ9</v>
      </c>
      <c r="L53" s="326" t="n">
        <f aca="false">IF(Q53="",999,Q53)</f>
        <v>999</v>
      </c>
      <c r="M53" s="339" t="n">
        <f aca="false">IF(P53=999,999,1)</f>
        <v>999</v>
      </c>
      <c r="N53" s="335"/>
      <c r="O53" s="348"/>
      <c r="P53" s="329" t="n">
        <f aca="false">IF(N53="DA",1,IF(N53="WC",2,IF(N53="SE",3,IF(N53="Q",4,IF(N53="LL",5,999)))))</f>
        <v>999</v>
      </c>
      <c r="Q53" s="330"/>
    </row>
    <row r="54" s="331" customFormat="true" ht="18.95" hidden="false" customHeight="true" outlineLevel="0" collapsed="false">
      <c r="A54" s="318" t="n">
        <v>48</v>
      </c>
      <c r="B54" s="319"/>
      <c r="C54" s="319"/>
      <c r="D54" s="320"/>
      <c r="E54" s="321"/>
      <c r="F54" s="338"/>
      <c r="G54" s="338"/>
      <c r="H54" s="346"/>
      <c r="I54" s="347"/>
      <c r="J54" s="324" t="e">
        <f aca="false">IF(AND(Q54="",#REF!&gt;0,#REF!&lt;5),K54,0)</f>
        <v>#REF!</v>
      </c>
      <c r="K54" s="325" t="str">
        <f aca="false">IF(D54="","ZZZ9",IF(AND(#REF!&gt;0,#REF!&lt;5),D54&amp;#REF!,D54&amp;"9"))</f>
        <v>ZZZ9</v>
      </c>
      <c r="L54" s="326" t="n">
        <f aca="false">IF(Q54="",999,Q54)</f>
        <v>999</v>
      </c>
      <c r="M54" s="339" t="n">
        <f aca="false">IF(P54=999,999,1)</f>
        <v>999</v>
      </c>
      <c r="N54" s="335"/>
      <c r="O54" s="348"/>
      <c r="P54" s="329" t="n">
        <f aca="false">IF(N54="DA",1,IF(N54="WC",2,IF(N54="SE",3,IF(N54="Q",4,IF(N54="LL",5,999)))))</f>
        <v>999</v>
      </c>
      <c r="Q54" s="330"/>
    </row>
    <row r="55" s="331" customFormat="true" ht="18.95" hidden="false" customHeight="true" outlineLevel="0" collapsed="false">
      <c r="A55" s="318" t="n">
        <v>49</v>
      </c>
      <c r="B55" s="319"/>
      <c r="C55" s="319"/>
      <c r="D55" s="320"/>
      <c r="E55" s="321"/>
      <c r="F55" s="338"/>
      <c r="G55" s="338"/>
      <c r="H55" s="346"/>
      <c r="I55" s="347"/>
      <c r="J55" s="324" t="e">
        <f aca="false">IF(AND(Q55="",#REF!&gt;0,#REF!&lt;5),K55,0)</f>
        <v>#REF!</v>
      </c>
      <c r="K55" s="325" t="str">
        <f aca="false">IF(D55="","ZZZ9",IF(AND(#REF!&gt;0,#REF!&lt;5),D55&amp;#REF!,D55&amp;"9"))</f>
        <v>ZZZ9</v>
      </c>
      <c r="L55" s="326" t="n">
        <f aca="false">IF(Q55="",999,Q55)</f>
        <v>999</v>
      </c>
      <c r="M55" s="339" t="n">
        <f aca="false">IF(P55=999,999,1)</f>
        <v>999</v>
      </c>
      <c r="N55" s="335"/>
      <c r="O55" s="348"/>
      <c r="P55" s="329" t="n">
        <f aca="false">IF(N55="DA",1,IF(N55="WC",2,IF(N55="SE",3,IF(N55="Q",4,IF(N55="LL",5,999)))))</f>
        <v>999</v>
      </c>
      <c r="Q55" s="330"/>
    </row>
    <row r="56" s="331" customFormat="true" ht="18.95" hidden="false" customHeight="true" outlineLevel="0" collapsed="false">
      <c r="A56" s="318" t="n">
        <v>50</v>
      </c>
      <c r="B56" s="319"/>
      <c r="C56" s="319"/>
      <c r="D56" s="320"/>
      <c r="E56" s="321"/>
      <c r="F56" s="338"/>
      <c r="G56" s="338"/>
      <c r="H56" s="346"/>
      <c r="I56" s="347"/>
      <c r="J56" s="324" t="e">
        <f aca="false">IF(AND(Q56="",#REF!&gt;0,#REF!&lt;5),K56,0)</f>
        <v>#REF!</v>
      </c>
      <c r="K56" s="325" t="str">
        <f aca="false">IF(D56="","ZZZ9",IF(AND(#REF!&gt;0,#REF!&lt;5),D56&amp;#REF!,D56&amp;"9"))</f>
        <v>ZZZ9</v>
      </c>
      <c r="L56" s="326" t="n">
        <f aca="false">IF(Q56="",999,Q56)</f>
        <v>999</v>
      </c>
      <c r="M56" s="339" t="n">
        <f aca="false">IF(P56=999,999,1)</f>
        <v>999</v>
      </c>
      <c r="N56" s="335"/>
      <c r="O56" s="348"/>
      <c r="P56" s="329" t="n">
        <f aca="false">IF(N56="DA",1,IF(N56="WC",2,IF(N56="SE",3,IF(N56="Q",4,IF(N56="LL",5,999)))))</f>
        <v>999</v>
      </c>
      <c r="Q56" s="330"/>
    </row>
    <row r="57" s="331" customFormat="true" ht="18.95" hidden="false" customHeight="true" outlineLevel="0" collapsed="false">
      <c r="A57" s="318" t="n">
        <v>51</v>
      </c>
      <c r="B57" s="319"/>
      <c r="C57" s="319"/>
      <c r="D57" s="320"/>
      <c r="E57" s="321"/>
      <c r="F57" s="338"/>
      <c r="G57" s="338"/>
      <c r="H57" s="346"/>
      <c r="I57" s="347"/>
      <c r="J57" s="324" t="e">
        <f aca="false">IF(AND(Q57="",#REF!&gt;0,#REF!&lt;5),K57,0)</f>
        <v>#REF!</v>
      </c>
      <c r="K57" s="325" t="str">
        <f aca="false">IF(D57="","ZZZ9",IF(AND(#REF!&gt;0,#REF!&lt;5),D57&amp;#REF!,D57&amp;"9"))</f>
        <v>ZZZ9</v>
      </c>
      <c r="L57" s="326" t="n">
        <f aca="false">IF(Q57="",999,Q57)</f>
        <v>999</v>
      </c>
      <c r="M57" s="339" t="n">
        <f aca="false">IF(P57=999,999,1)</f>
        <v>999</v>
      </c>
      <c r="N57" s="335"/>
      <c r="O57" s="348"/>
      <c r="P57" s="329" t="n">
        <f aca="false">IF(N57="DA",1,IF(N57="WC",2,IF(N57="SE",3,IF(N57="Q",4,IF(N57="LL",5,999)))))</f>
        <v>999</v>
      </c>
      <c r="Q57" s="330"/>
    </row>
    <row r="58" s="331" customFormat="true" ht="18.95" hidden="false" customHeight="true" outlineLevel="0" collapsed="false">
      <c r="A58" s="318" t="n">
        <v>52</v>
      </c>
      <c r="B58" s="319"/>
      <c r="C58" s="319"/>
      <c r="D58" s="320"/>
      <c r="E58" s="321"/>
      <c r="F58" s="338"/>
      <c r="G58" s="338"/>
      <c r="H58" s="346"/>
      <c r="I58" s="347"/>
      <c r="J58" s="324" t="e">
        <f aca="false">IF(AND(Q58="",#REF!&gt;0,#REF!&lt;5),K58,0)</f>
        <v>#REF!</v>
      </c>
      <c r="K58" s="325" t="str">
        <f aca="false">IF(D58="","ZZZ9",IF(AND(#REF!&gt;0,#REF!&lt;5),D58&amp;#REF!,D58&amp;"9"))</f>
        <v>ZZZ9</v>
      </c>
      <c r="L58" s="326" t="n">
        <f aca="false">IF(Q58="",999,Q58)</f>
        <v>999</v>
      </c>
      <c r="M58" s="339" t="n">
        <f aca="false">IF(P58=999,999,1)</f>
        <v>999</v>
      </c>
      <c r="N58" s="335"/>
      <c r="O58" s="348"/>
      <c r="P58" s="329" t="n">
        <f aca="false">IF(N58="DA",1,IF(N58="WC",2,IF(N58="SE",3,IF(N58="Q",4,IF(N58="LL",5,999)))))</f>
        <v>999</v>
      </c>
      <c r="Q58" s="330"/>
    </row>
    <row r="59" s="331" customFormat="true" ht="18.95" hidden="false" customHeight="true" outlineLevel="0" collapsed="false">
      <c r="A59" s="318" t="n">
        <v>53</v>
      </c>
      <c r="B59" s="319"/>
      <c r="C59" s="319"/>
      <c r="D59" s="320"/>
      <c r="E59" s="321"/>
      <c r="F59" s="338"/>
      <c r="G59" s="338"/>
      <c r="H59" s="346"/>
      <c r="I59" s="347"/>
      <c r="J59" s="324" t="e">
        <f aca="false">IF(AND(Q59="",#REF!&gt;0,#REF!&lt;5),K59,0)</f>
        <v>#REF!</v>
      </c>
      <c r="K59" s="325" t="str">
        <f aca="false">IF(D59="","ZZZ9",IF(AND(#REF!&gt;0,#REF!&lt;5),D59&amp;#REF!,D59&amp;"9"))</f>
        <v>ZZZ9</v>
      </c>
      <c r="L59" s="326" t="n">
        <f aca="false">IF(Q59="",999,Q59)</f>
        <v>999</v>
      </c>
      <c r="M59" s="339" t="n">
        <f aca="false">IF(P59=999,999,1)</f>
        <v>999</v>
      </c>
      <c r="N59" s="335"/>
      <c r="O59" s="348"/>
      <c r="P59" s="329" t="n">
        <f aca="false">IF(N59="DA",1,IF(N59="WC",2,IF(N59="SE",3,IF(N59="Q",4,IF(N59="LL",5,999)))))</f>
        <v>999</v>
      </c>
      <c r="Q59" s="330"/>
    </row>
    <row r="60" s="331" customFormat="true" ht="18.95" hidden="false" customHeight="true" outlineLevel="0" collapsed="false">
      <c r="A60" s="318" t="n">
        <v>54</v>
      </c>
      <c r="B60" s="319"/>
      <c r="C60" s="319"/>
      <c r="D60" s="320"/>
      <c r="E60" s="321"/>
      <c r="F60" s="338"/>
      <c r="G60" s="338"/>
      <c r="H60" s="346"/>
      <c r="I60" s="347"/>
      <c r="J60" s="324" t="e">
        <f aca="false">IF(AND(Q60="",#REF!&gt;0,#REF!&lt;5),K60,0)</f>
        <v>#REF!</v>
      </c>
      <c r="K60" s="325" t="str">
        <f aca="false">IF(D60="","ZZZ9",IF(AND(#REF!&gt;0,#REF!&lt;5),D60&amp;#REF!,D60&amp;"9"))</f>
        <v>ZZZ9</v>
      </c>
      <c r="L60" s="326" t="n">
        <f aca="false">IF(Q60="",999,Q60)</f>
        <v>999</v>
      </c>
      <c r="M60" s="339" t="n">
        <f aca="false">IF(P60=999,999,1)</f>
        <v>999</v>
      </c>
      <c r="N60" s="335"/>
      <c r="O60" s="348"/>
      <c r="P60" s="329" t="n">
        <f aca="false">IF(N60="DA",1,IF(N60="WC",2,IF(N60="SE",3,IF(N60="Q",4,IF(N60="LL",5,999)))))</f>
        <v>999</v>
      </c>
      <c r="Q60" s="330"/>
    </row>
    <row r="61" s="331" customFormat="true" ht="18.95" hidden="false" customHeight="true" outlineLevel="0" collapsed="false">
      <c r="A61" s="318" t="n">
        <v>55</v>
      </c>
      <c r="B61" s="319"/>
      <c r="C61" s="319"/>
      <c r="D61" s="320"/>
      <c r="E61" s="321"/>
      <c r="F61" s="338"/>
      <c r="G61" s="338"/>
      <c r="H61" s="346"/>
      <c r="I61" s="347"/>
      <c r="J61" s="324" t="e">
        <f aca="false">IF(AND(Q61="",#REF!&gt;0,#REF!&lt;5),K61,0)</f>
        <v>#REF!</v>
      </c>
      <c r="K61" s="325" t="str">
        <f aca="false">IF(D61="","ZZZ9",IF(AND(#REF!&gt;0,#REF!&lt;5),D61&amp;#REF!,D61&amp;"9"))</f>
        <v>ZZZ9</v>
      </c>
      <c r="L61" s="326" t="n">
        <f aca="false">IF(Q61="",999,Q61)</f>
        <v>999</v>
      </c>
      <c r="M61" s="339" t="n">
        <f aca="false">IF(P61=999,999,1)</f>
        <v>999</v>
      </c>
      <c r="N61" s="335"/>
      <c r="O61" s="348"/>
      <c r="P61" s="329" t="n">
        <f aca="false">IF(N61="DA",1,IF(N61="WC",2,IF(N61="SE",3,IF(N61="Q",4,IF(N61="LL",5,999)))))</f>
        <v>999</v>
      </c>
      <c r="Q61" s="330"/>
    </row>
    <row r="62" s="331" customFormat="true" ht="18.95" hidden="false" customHeight="true" outlineLevel="0" collapsed="false">
      <c r="A62" s="318" t="n">
        <v>56</v>
      </c>
      <c r="B62" s="319"/>
      <c r="C62" s="319"/>
      <c r="D62" s="320"/>
      <c r="E62" s="321"/>
      <c r="F62" s="338"/>
      <c r="G62" s="338"/>
      <c r="H62" s="346"/>
      <c r="I62" s="347"/>
      <c r="J62" s="324" t="e">
        <f aca="false">IF(AND(Q62="",#REF!&gt;0,#REF!&lt;5),K62,0)</f>
        <v>#REF!</v>
      </c>
      <c r="K62" s="325" t="str">
        <f aca="false">IF(D62="","ZZZ9",IF(AND(#REF!&gt;0,#REF!&lt;5),D62&amp;#REF!,D62&amp;"9"))</f>
        <v>ZZZ9</v>
      </c>
      <c r="L62" s="326" t="n">
        <f aca="false">IF(Q62="",999,Q62)</f>
        <v>999</v>
      </c>
      <c r="M62" s="339" t="n">
        <f aca="false">IF(P62=999,999,1)</f>
        <v>999</v>
      </c>
      <c r="N62" s="335"/>
      <c r="O62" s="348"/>
      <c r="P62" s="329" t="n">
        <f aca="false">IF(N62="DA",1,IF(N62="WC",2,IF(N62="SE",3,IF(N62="Q",4,IF(N62="LL",5,999)))))</f>
        <v>999</v>
      </c>
      <c r="Q62" s="330"/>
    </row>
    <row r="63" s="331" customFormat="true" ht="18.95" hidden="false" customHeight="true" outlineLevel="0" collapsed="false">
      <c r="A63" s="318" t="n">
        <v>57</v>
      </c>
      <c r="B63" s="319"/>
      <c r="C63" s="319"/>
      <c r="D63" s="320"/>
      <c r="E63" s="321"/>
      <c r="F63" s="338"/>
      <c r="G63" s="338"/>
      <c r="H63" s="346"/>
      <c r="I63" s="347"/>
      <c r="J63" s="324" t="e">
        <f aca="false">IF(AND(Q63="",#REF!&gt;0,#REF!&lt;5),K63,0)</f>
        <v>#REF!</v>
      </c>
      <c r="K63" s="325" t="str">
        <f aca="false">IF(D63="","ZZZ9",IF(AND(#REF!&gt;0,#REF!&lt;5),D63&amp;#REF!,D63&amp;"9"))</f>
        <v>ZZZ9</v>
      </c>
      <c r="L63" s="326" t="n">
        <f aca="false">IF(Q63="",999,Q63)</f>
        <v>999</v>
      </c>
      <c r="M63" s="339" t="n">
        <f aca="false">IF(P63=999,999,1)</f>
        <v>999</v>
      </c>
      <c r="N63" s="335"/>
      <c r="O63" s="348"/>
      <c r="P63" s="329" t="n">
        <f aca="false">IF(N63="DA",1,IF(N63="WC",2,IF(N63="SE",3,IF(N63="Q",4,IF(N63="LL",5,999)))))</f>
        <v>999</v>
      </c>
      <c r="Q63" s="330"/>
    </row>
    <row r="64" s="331" customFormat="true" ht="18.95" hidden="false" customHeight="true" outlineLevel="0" collapsed="false">
      <c r="A64" s="318" t="n">
        <v>58</v>
      </c>
      <c r="B64" s="319"/>
      <c r="C64" s="319"/>
      <c r="D64" s="320"/>
      <c r="E64" s="321"/>
      <c r="F64" s="338"/>
      <c r="G64" s="338"/>
      <c r="H64" s="346"/>
      <c r="I64" s="347"/>
      <c r="J64" s="324" t="e">
        <f aca="false">IF(AND(Q64="",#REF!&gt;0,#REF!&lt;5),K64,0)</f>
        <v>#REF!</v>
      </c>
      <c r="K64" s="325" t="str">
        <f aca="false">IF(D64="","ZZZ9",IF(AND(#REF!&gt;0,#REF!&lt;5),D64&amp;#REF!,D64&amp;"9"))</f>
        <v>ZZZ9</v>
      </c>
      <c r="L64" s="326" t="n">
        <f aca="false">IF(Q64="",999,Q64)</f>
        <v>999</v>
      </c>
      <c r="M64" s="339" t="n">
        <f aca="false">IF(P64=999,999,1)</f>
        <v>999</v>
      </c>
      <c r="N64" s="335"/>
      <c r="O64" s="348"/>
      <c r="P64" s="329" t="n">
        <f aca="false">IF(N64="DA",1,IF(N64="WC",2,IF(N64="SE",3,IF(N64="Q",4,IF(N64="LL",5,999)))))</f>
        <v>999</v>
      </c>
      <c r="Q64" s="330"/>
    </row>
    <row r="65" s="331" customFormat="true" ht="18.95" hidden="false" customHeight="true" outlineLevel="0" collapsed="false">
      <c r="A65" s="318" t="n">
        <v>59</v>
      </c>
      <c r="B65" s="319"/>
      <c r="C65" s="319"/>
      <c r="D65" s="320"/>
      <c r="E65" s="321"/>
      <c r="F65" s="338"/>
      <c r="G65" s="338"/>
      <c r="H65" s="346"/>
      <c r="I65" s="347"/>
      <c r="J65" s="324" t="e">
        <f aca="false">IF(AND(Q65="",#REF!&gt;0,#REF!&lt;5),K65,0)</f>
        <v>#REF!</v>
      </c>
      <c r="K65" s="325" t="str">
        <f aca="false">IF(D65="","ZZZ9",IF(AND(#REF!&gt;0,#REF!&lt;5),D65&amp;#REF!,D65&amp;"9"))</f>
        <v>ZZZ9</v>
      </c>
      <c r="L65" s="326" t="n">
        <f aca="false">IF(Q65="",999,Q65)</f>
        <v>999</v>
      </c>
      <c r="M65" s="339" t="n">
        <f aca="false">IF(P65=999,999,1)</f>
        <v>999</v>
      </c>
      <c r="N65" s="335"/>
      <c r="O65" s="348"/>
      <c r="P65" s="329" t="n">
        <f aca="false">IF(N65="DA",1,IF(N65="WC",2,IF(N65="SE",3,IF(N65="Q",4,IF(N65="LL",5,999)))))</f>
        <v>999</v>
      </c>
      <c r="Q65" s="330"/>
    </row>
    <row r="66" s="331" customFormat="true" ht="18.95" hidden="false" customHeight="true" outlineLevel="0" collapsed="false">
      <c r="A66" s="318" t="n">
        <v>60</v>
      </c>
      <c r="B66" s="319"/>
      <c r="C66" s="319"/>
      <c r="D66" s="320"/>
      <c r="E66" s="321"/>
      <c r="F66" s="338"/>
      <c r="G66" s="338"/>
      <c r="H66" s="346"/>
      <c r="I66" s="347"/>
      <c r="J66" s="324" t="e">
        <f aca="false">IF(AND(Q66="",#REF!&gt;0,#REF!&lt;5),K66,0)</f>
        <v>#REF!</v>
      </c>
      <c r="K66" s="325" t="str">
        <f aca="false">IF(D66="","ZZZ9",IF(AND(#REF!&gt;0,#REF!&lt;5),D66&amp;#REF!,D66&amp;"9"))</f>
        <v>ZZZ9</v>
      </c>
      <c r="L66" s="326" t="n">
        <f aca="false">IF(Q66="",999,Q66)</f>
        <v>999</v>
      </c>
      <c r="M66" s="339" t="n">
        <f aca="false">IF(P66=999,999,1)</f>
        <v>999</v>
      </c>
      <c r="N66" s="335"/>
      <c r="O66" s="348"/>
      <c r="P66" s="329" t="n">
        <f aca="false">IF(N66="DA",1,IF(N66="WC",2,IF(N66="SE",3,IF(N66="Q",4,IF(N66="LL",5,999)))))</f>
        <v>999</v>
      </c>
      <c r="Q66" s="330"/>
    </row>
    <row r="67" s="331" customFormat="true" ht="18.95" hidden="false" customHeight="true" outlineLevel="0" collapsed="false">
      <c r="A67" s="318" t="n">
        <v>61</v>
      </c>
      <c r="B67" s="319"/>
      <c r="C67" s="319"/>
      <c r="D67" s="320"/>
      <c r="E67" s="321"/>
      <c r="F67" s="338"/>
      <c r="G67" s="338"/>
      <c r="H67" s="346"/>
      <c r="I67" s="347"/>
      <c r="J67" s="324" t="e">
        <f aca="false">IF(AND(Q67="",#REF!&gt;0,#REF!&lt;5),K67,0)</f>
        <v>#REF!</v>
      </c>
      <c r="K67" s="325" t="str">
        <f aca="false">IF(D67="","ZZZ9",IF(AND(#REF!&gt;0,#REF!&lt;5),D67&amp;#REF!,D67&amp;"9"))</f>
        <v>ZZZ9</v>
      </c>
      <c r="L67" s="326" t="n">
        <f aca="false">IF(Q67="",999,Q67)</f>
        <v>999</v>
      </c>
      <c r="M67" s="339" t="n">
        <f aca="false">IF(P67=999,999,1)</f>
        <v>999</v>
      </c>
      <c r="N67" s="335"/>
      <c r="O67" s="348"/>
      <c r="P67" s="329" t="n">
        <f aca="false">IF(N67="DA",1,IF(N67="WC",2,IF(N67="SE",3,IF(N67="Q",4,IF(N67="LL",5,999)))))</f>
        <v>999</v>
      </c>
      <c r="Q67" s="330"/>
    </row>
    <row r="68" s="331" customFormat="true" ht="18.95" hidden="false" customHeight="true" outlineLevel="0" collapsed="false">
      <c r="A68" s="318" t="n">
        <v>62</v>
      </c>
      <c r="B68" s="319"/>
      <c r="C68" s="319"/>
      <c r="D68" s="320"/>
      <c r="E68" s="321"/>
      <c r="F68" s="338"/>
      <c r="G68" s="338"/>
      <c r="H68" s="346"/>
      <c r="I68" s="347"/>
      <c r="J68" s="324" t="e">
        <f aca="false">IF(AND(Q68="",#REF!&gt;0,#REF!&lt;5),K68,0)</f>
        <v>#REF!</v>
      </c>
      <c r="K68" s="325" t="str">
        <f aca="false">IF(D68="","ZZZ9",IF(AND(#REF!&gt;0,#REF!&lt;5),D68&amp;#REF!,D68&amp;"9"))</f>
        <v>ZZZ9</v>
      </c>
      <c r="L68" s="326" t="n">
        <f aca="false">IF(Q68="",999,Q68)</f>
        <v>999</v>
      </c>
      <c r="M68" s="339" t="n">
        <f aca="false">IF(P68=999,999,1)</f>
        <v>999</v>
      </c>
      <c r="N68" s="335"/>
      <c r="O68" s="348"/>
      <c r="P68" s="329" t="n">
        <f aca="false">IF(N68="DA",1,IF(N68="WC",2,IF(N68="SE",3,IF(N68="Q",4,IF(N68="LL",5,999)))))</f>
        <v>999</v>
      </c>
      <c r="Q68" s="330"/>
    </row>
    <row r="69" s="331" customFormat="true" ht="18.95" hidden="false" customHeight="true" outlineLevel="0" collapsed="false">
      <c r="A69" s="318" t="n">
        <v>63</v>
      </c>
      <c r="B69" s="319"/>
      <c r="C69" s="319"/>
      <c r="D69" s="320"/>
      <c r="E69" s="321"/>
      <c r="F69" s="338"/>
      <c r="G69" s="338"/>
      <c r="H69" s="346"/>
      <c r="I69" s="347"/>
      <c r="J69" s="324" t="e">
        <f aca="false">IF(AND(Q69="",#REF!&gt;0,#REF!&lt;5),K69,0)</f>
        <v>#REF!</v>
      </c>
      <c r="K69" s="325" t="str">
        <f aca="false">IF(D69="","ZZZ9",IF(AND(#REF!&gt;0,#REF!&lt;5),D69&amp;#REF!,D69&amp;"9"))</f>
        <v>ZZZ9</v>
      </c>
      <c r="L69" s="326" t="n">
        <f aca="false">IF(Q69="",999,Q69)</f>
        <v>999</v>
      </c>
      <c r="M69" s="339" t="n">
        <f aca="false">IF(P69=999,999,1)</f>
        <v>999</v>
      </c>
      <c r="N69" s="335"/>
      <c r="O69" s="348"/>
      <c r="P69" s="329" t="n">
        <f aca="false">IF(N69="DA",1,IF(N69="WC",2,IF(N69="SE",3,IF(N69="Q",4,IF(N69="LL",5,999)))))</f>
        <v>999</v>
      </c>
      <c r="Q69" s="330"/>
    </row>
    <row r="70" s="331" customFormat="true" ht="18.95" hidden="false" customHeight="true" outlineLevel="0" collapsed="false">
      <c r="A70" s="318" t="n">
        <v>64</v>
      </c>
      <c r="B70" s="319"/>
      <c r="C70" s="319"/>
      <c r="D70" s="320"/>
      <c r="E70" s="321"/>
      <c r="F70" s="338"/>
      <c r="G70" s="338"/>
      <c r="H70" s="346"/>
      <c r="I70" s="347"/>
      <c r="J70" s="324" t="e">
        <f aca="false">IF(AND(Q70="",#REF!&gt;0,#REF!&lt;5),K70,0)</f>
        <v>#REF!</v>
      </c>
      <c r="K70" s="325" t="str">
        <f aca="false">IF(D70="","ZZZ9",IF(AND(#REF!&gt;0,#REF!&lt;5),D70&amp;#REF!,D70&amp;"9"))</f>
        <v>ZZZ9</v>
      </c>
      <c r="L70" s="326" t="n">
        <f aca="false">IF(Q70="",999,Q70)</f>
        <v>999</v>
      </c>
      <c r="M70" s="339" t="n">
        <f aca="false">IF(P70=999,999,1)</f>
        <v>999</v>
      </c>
      <c r="N70" s="335"/>
      <c r="O70" s="348"/>
      <c r="P70" s="329" t="n">
        <f aca="false">IF(N70="DA",1,IF(N70="WC",2,IF(N70="SE",3,IF(N70="Q",4,IF(N70="LL",5,999)))))</f>
        <v>999</v>
      </c>
      <c r="Q70" s="330"/>
    </row>
    <row r="71" s="331" customFormat="true" ht="18.95" hidden="false" customHeight="true" outlineLevel="0" collapsed="false">
      <c r="A71" s="318" t="n">
        <v>65</v>
      </c>
      <c r="B71" s="319"/>
      <c r="C71" s="319"/>
      <c r="D71" s="320"/>
      <c r="E71" s="321"/>
      <c r="F71" s="338"/>
      <c r="G71" s="338"/>
      <c r="H71" s="346"/>
      <c r="I71" s="347"/>
      <c r="J71" s="324" t="e">
        <f aca="false">IF(AND(Q71="",#REF!&gt;0,#REF!&lt;5),K71,0)</f>
        <v>#REF!</v>
      </c>
      <c r="K71" s="325" t="str">
        <f aca="false">IF(D71="","ZZZ9",IF(AND(#REF!&gt;0,#REF!&lt;5),D71&amp;#REF!,D71&amp;"9"))</f>
        <v>ZZZ9</v>
      </c>
      <c r="L71" s="326" t="n">
        <f aca="false">IF(Q71="",999,Q71)</f>
        <v>999</v>
      </c>
      <c r="M71" s="339" t="n">
        <f aca="false">IF(P71=999,999,1)</f>
        <v>999</v>
      </c>
      <c r="N71" s="335"/>
      <c r="O71" s="348"/>
      <c r="P71" s="329" t="n">
        <f aca="false">IF(N71="DA",1,IF(N71="WC",2,IF(N71="SE",3,IF(N71="Q",4,IF(N71="LL",5,999)))))</f>
        <v>999</v>
      </c>
      <c r="Q71" s="330"/>
    </row>
    <row r="72" s="331" customFormat="true" ht="18.95" hidden="false" customHeight="true" outlineLevel="0" collapsed="false">
      <c r="A72" s="318" t="n">
        <v>66</v>
      </c>
      <c r="B72" s="319"/>
      <c r="C72" s="319"/>
      <c r="D72" s="320"/>
      <c r="E72" s="321"/>
      <c r="F72" s="338"/>
      <c r="G72" s="338"/>
      <c r="H72" s="346"/>
      <c r="I72" s="347"/>
      <c r="J72" s="324" t="e">
        <f aca="false">IF(AND(Q72="",#REF!&gt;0,#REF!&lt;5),K72,0)</f>
        <v>#REF!</v>
      </c>
      <c r="K72" s="325" t="str">
        <f aca="false">IF(D72="","ZZZ9",IF(AND(#REF!&gt;0,#REF!&lt;5),D72&amp;#REF!,D72&amp;"9"))</f>
        <v>ZZZ9</v>
      </c>
      <c r="L72" s="326" t="n">
        <f aca="false">IF(Q72="",999,Q72)</f>
        <v>999</v>
      </c>
      <c r="M72" s="339" t="n">
        <f aca="false">IF(P72=999,999,1)</f>
        <v>999</v>
      </c>
      <c r="N72" s="335"/>
      <c r="O72" s="348"/>
      <c r="P72" s="329" t="n">
        <f aca="false">IF(N72="DA",1,IF(N72="WC",2,IF(N72="SE",3,IF(N72="Q",4,IF(N72="LL",5,999)))))</f>
        <v>999</v>
      </c>
      <c r="Q72" s="330"/>
    </row>
    <row r="73" s="331" customFormat="true" ht="18.95" hidden="false" customHeight="true" outlineLevel="0" collapsed="false">
      <c r="A73" s="318" t="n">
        <v>67</v>
      </c>
      <c r="B73" s="319"/>
      <c r="C73" s="319"/>
      <c r="D73" s="320"/>
      <c r="E73" s="321"/>
      <c r="F73" s="338"/>
      <c r="G73" s="338"/>
      <c r="H73" s="346"/>
      <c r="I73" s="347"/>
      <c r="J73" s="324" t="e">
        <f aca="false">IF(AND(Q73="",#REF!&gt;0,#REF!&lt;5),K73,0)</f>
        <v>#REF!</v>
      </c>
      <c r="K73" s="325" t="str">
        <f aca="false">IF(D73="","ZZZ9",IF(AND(#REF!&gt;0,#REF!&lt;5),D73&amp;#REF!,D73&amp;"9"))</f>
        <v>ZZZ9</v>
      </c>
      <c r="L73" s="326" t="n">
        <f aca="false">IF(Q73="",999,Q73)</f>
        <v>999</v>
      </c>
      <c r="M73" s="339" t="n">
        <f aca="false">IF(P73=999,999,1)</f>
        <v>999</v>
      </c>
      <c r="N73" s="335"/>
      <c r="O73" s="348"/>
      <c r="P73" s="329" t="n">
        <f aca="false">IF(N73="DA",1,IF(N73="WC",2,IF(N73="SE",3,IF(N73="Q",4,IF(N73="LL",5,999)))))</f>
        <v>999</v>
      </c>
      <c r="Q73" s="330"/>
    </row>
    <row r="74" s="331" customFormat="true" ht="18.95" hidden="false" customHeight="true" outlineLevel="0" collapsed="false">
      <c r="A74" s="318" t="n">
        <v>68</v>
      </c>
      <c r="B74" s="319"/>
      <c r="C74" s="319"/>
      <c r="D74" s="320"/>
      <c r="E74" s="321"/>
      <c r="F74" s="338"/>
      <c r="G74" s="338"/>
      <c r="H74" s="346"/>
      <c r="I74" s="347"/>
      <c r="J74" s="324" t="e">
        <f aca="false">IF(AND(Q74="",#REF!&gt;0,#REF!&lt;5),K74,0)</f>
        <v>#REF!</v>
      </c>
      <c r="K74" s="325" t="str">
        <f aca="false">IF(D74="","ZZZ9",IF(AND(#REF!&gt;0,#REF!&lt;5),D74&amp;#REF!,D74&amp;"9"))</f>
        <v>ZZZ9</v>
      </c>
      <c r="L74" s="326" t="n">
        <f aca="false">IF(Q74="",999,Q74)</f>
        <v>999</v>
      </c>
      <c r="M74" s="339" t="n">
        <f aca="false">IF(P74=999,999,1)</f>
        <v>999</v>
      </c>
      <c r="N74" s="335"/>
      <c r="O74" s="348"/>
      <c r="P74" s="329" t="n">
        <f aca="false">IF(N74="DA",1,IF(N74="WC",2,IF(N74="SE",3,IF(N74="Q",4,IF(N74="LL",5,999)))))</f>
        <v>999</v>
      </c>
      <c r="Q74" s="330"/>
    </row>
    <row r="75" s="331" customFormat="true" ht="18.95" hidden="false" customHeight="true" outlineLevel="0" collapsed="false">
      <c r="A75" s="318" t="n">
        <v>69</v>
      </c>
      <c r="B75" s="319"/>
      <c r="C75" s="319"/>
      <c r="D75" s="320"/>
      <c r="E75" s="321"/>
      <c r="F75" s="338"/>
      <c r="G75" s="338"/>
      <c r="H75" s="346"/>
      <c r="I75" s="347"/>
      <c r="J75" s="324" t="e">
        <f aca="false">IF(AND(Q75="",#REF!&gt;0,#REF!&lt;5),K75,0)</f>
        <v>#REF!</v>
      </c>
      <c r="K75" s="325" t="str">
        <f aca="false">IF(D75="","ZZZ9",IF(AND(#REF!&gt;0,#REF!&lt;5),D75&amp;#REF!,D75&amp;"9"))</f>
        <v>ZZZ9</v>
      </c>
      <c r="L75" s="326" t="n">
        <f aca="false">IF(Q75="",999,Q75)</f>
        <v>999</v>
      </c>
      <c r="M75" s="339" t="n">
        <f aca="false">IF(P75=999,999,1)</f>
        <v>999</v>
      </c>
      <c r="N75" s="335"/>
      <c r="O75" s="348"/>
      <c r="P75" s="329" t="n">
        <f aca="false">IF(N75="DA",1,IF(N75="WC",2,IF(N75="SE",3,IF(N75="Q",4,IF(N75="LL",5,999)))))</f>
        <v>999</v>
      </c>
      <c r="Q75" s="330"/>
    </row>
    <row r="76" s="331" customFormat="true" ht="18.95" hidden="false" customHeight="true" outlineLevel="0" collapsed="false">
      <c r="A76" s="318" t="n">
        <v>70</v>
      </c>
      <c r="B76" s="319"/>
      <c r="C76" s="319"/>
      <c r="D76" s="320"/>
      <c r="E76" s="321"/>
      <c r="F76" s="338"/>
      <c r="G76" s="338"/>
      <c r="H76" s="346"/>
      <c r="I76" s="347"/>
      <c r="J76" s="324" t="e">
        <f aca="false">IF(AND(Q76="",#REF!&gt;0,#REF!&lt;5),K76,0)</f>
        <v>#REF!</v>
      </c>
      <c r="K76" s="325" t="str">
        <f aca="false">IF(D76="","ZZZ9",IF(AND(#REF!&gt;0,#REF!&lt;5),D76&amp;#REF!,D76&amp;"9"))</f>
        <v>ZZZ9</v>
      </c>
      <c r="L76" s="326" t="n">
        <f aca="false">IF(Q76="",999,Q76)</f>
        <v>999</v>
      </c>
      <c r="M76" s="339" t="n">
        <f aca="false">IF(P76=999,999,1)</f>
        <v>999</v>
      </c>
      <c r="N76" s="335"/>
      <c r="O76" s="348"/>
      <c r="P76" s="329" t="n">
        <f aca="false">IF(N76="DA",1,IF(N76="WC",2,IF(N76="SE",3,IF(N76="Q",4,IF(N76="LL",5,999)))))</f>
        <v>999</v>
      </c>
      <c r="Q76" s="330"/>
    </row>
    <row r="77" s="331" customFormat="true" ht="18.95" hidden="false" customHeight="true" outlineLevel="0" collapsed="false">
      <c r="A77" s="318" t="n">
        <v>71</v>
      </c>
      <c r="B77" s="319"/>
      <c r="C77" s="319"/>
      <c r="D77" s="320"/>
      <c r="E77" s="321"/>
      <c r="F77" s="338"/>
      <c r="G77" s="338"/>
      <c r="H77" s="346"/>
      <c r="I77" s="347"/>
      <c r="J77" s="324" t="e">
        <f aca="false">IF(AND(Q77="",#REF!&gt;0,#REF!&lt;5),K77,0)</f>
        <v>#REF!</v>
      </c>
      <c r="K77" s="325" t="str">
        <f aca="false">IF(D77="","ZZZ9",IF(AND(#REF!&gt;0,#REF!&lt;5),D77&amp;#REF!,D77&amp;"9"))</f>
        <v>ZZZ9</v>
      </c>
      <c r="L77" s="326" t="n">
        <f aca="false">IF(Q77="",999,Q77)</f>
        <v>999</v>
      </c>
      <c r="M77" s="339" t="n">
        <f aca="false">IF(P77=999,999,1)</f>
        <v>999</v>
      </c>
      <c r="N77" s="335"/>
      <c r="O77" s="348"/>
      <c r="P77" s="329" t="n">
        <f aca="false">IF(N77="DA",1,IF(N77="WC",2,IF(N77="SE",3,IF(N77="Q",4,IF(N77="LL",5,999)))))</f>
        <v>999</v>
      </c>
      <c r="Q77" s="330"/>
    </row>
    <row r="78" s="331" customFormat="true" ht="18.95" hidden="false" customHeight="true" outlineLevel="0" collapsed="false">
      <c r="A78" s="318" t="n">
        <v>72</v>
      </c>
      <c r="B78" s="319"/>
      <c r="C78" s="319"/>
      <c r="D78" s="320"/>
      <c r="E78" s="321"/>
      <c r="F78" s="338"/>
      <c r="G78" s="338"/>
      <c r="H78" s="346"/>
      <c r="I78" s="347"/>
      <c r="J78" s="324" t="e">
        <f aca="false">IF(AND(Q78="",#REF!&gt;0,#REF!&lt;5),K78,0)</f>
        <v>#REF!</v>
      </c>
      <c r="K78" s="325" t="str">
        <f aca="false">IF(D78="","ZZZ9",IF(AND(#REF!&gt;0,#REF!&lt;5),D78&amp;#REF!,D78&amp;"9"))</f>
        <v>ZZZ9</v>
      </c>
      <c r="L78" s="326" t="n">
        <f aca="false">IF(Q78="",999,Q78)</f>
        <v>999</v>
      </c>
      <c r="M78" s="339" t="n">
        <f aca="false">IF(P78=999,999,1)</f>
        <v>999</v>
      </c>
      <c r="N78" s="335"/>
      <c r="O78" s="348"/>
      <c r="P78" s="329" t="n">
        <f aca="false">IF(N78="DA",1,IF(N78="WC",2,IF(N78="SE",3,IF(N78="Q",4,IF(N78="LL",5,999)))))</f>
        <v>999</v>
      </c>
      <c r="Q78" s="330"/>
    </row>
    <row r="79" s="331" customFormat="true" ht="18.95" hidden="false" customHeight="true" outlineLevel="0" collapsed="false">
      <c r="A79" s="318" t="n">
        <v>73</v>
      </c>
      <c r="B79" s="319"/>
      <c r="C79" s="319"/>
      <c r="D79" s="320"/>
      <c r="E79" s="321"/>
      <c r="F79" s="338"/>
      <c r="G79" s="338"/>
      <c r="H79" s="346"/>
      <c r="I79" s="347"/>
      <c r="J79" s="324" t="e">
        <f aca="false">IF(AND(Q79="",#REF!&gt;0,#REF!&lt;5),K79,0)</f>
        <v>#REF!</v>
      </c>
      <c r="K79" s="325" t="str">
        <f aca="false">IF(D79="","ZZZ9",IF(AND(#REF!&gt;0,#REF!&lt;5),D79&amp;#REF!,D79&amp;"9"))</f>
        <v>ZZZ9</v>
      </c>
      <c r="L79" s="326" t="n">
        <f aca="false">IF(Q79="",999,Q79)</f>
        <v>999</v>
      </c>
      <c r="M79" s="339" t="n">
        <f aca="false">IF(P79=999,999,1)</f>
        <v>999</v>
      </c>
      <c r="N79" s="335"/>
      <c r="O79" s="348"/>
      <c r="P79" s="329" t="n">
        <f aca="false">IF(N79="DA",1,IF(N79="WC",2,IF(N79="SE",3,IF(N79="Q",4,IF(N79="LL",5,999)))))</f>
        <v>999</v>
      </c>
      <c r="Q79" s="330"/>
    </row>
    <row r="80" s="331" customFormat="true" ht="18.95" hidden="false" customHeight="true" outlineLevel="0" collapsed="false">
      <c r="A80" s="318" t="n">
        <v>74</v>
      </c>
      <c r="B80" s="319"/>
      <c r="C80" s="319"/>
      <c r="D80" s="320"/>
      <c r="E80" s="321"/>
      <c r="F80" s="338"/>
      <c r="G80" s="338"/>
      <c r="H80" s="346"/>
      <c r="I80" s="347"/>
      <c r="J80" s="324" t="e">
        <f aca="false">IF(AND(Q80="",#REF!&gt;0,#REF!&lt;5),K80,0)</f>
        <v>#REF!</v>
      </c>
      <c r="K80" s="325" t="str">
        <f aca="false">IF(D80="","ZZZ9",IF(AND(#REF!&gt;0,#REF!&lt;5),D80&amp;#REF!,D80&amp;"9"))</f>
        <v>ZZZ9</v>
      </c>
      <c r="L80" s="326" t="n">
        <f aca="false">IF(Q80="",999,Q80)</f>
        <v>999</v>
      </c>
      <c r="M80" s="339" t="n">
        <f aca="false">IF(P80=999,999,1)</f>
        <v>999</v>
      </c>
      <c r="N80" s="335"/>
      <c r="O80" s="348"/>
      <c r="P80" s="329" t="n">
        <f aca="false">IF(N80="DA",1,IF(N80="WC",2,IF(N80="SE",3,IF(N80="Q",4,IF(N80="LL",5,999)))))</f>
        <v>999</v>
      </c>
      <c r="Q80" s="330"/>
    </row>
    <row r="81" s="331" customFormat="true" ht="18.95" hidden="false" customHeight="true" outlineLevel="0" collapsed="false">
      <c r="A81" s="318" t="n">
        <v>75</v>
      </c>
      <c r="B81" s="319"/>
      <c r="C81" s="319"/>
      <c r="D81" s="320"/>
      <c r="E81" s="321"/>
      <c r="F81" s="338"/>
      <c r="G81" s="338"/>
      <c r="H81" s="346"/>
      <c r="I81" s="347"/>
      <c r="J81" s="324" t="e">
        <f aca="false">IF(AND(Q81="",#REF!&gt;0,#REF!&lt;5),K81,0)</f>
        <v>#REF!</v>
      </c>
      <c r="K81" s="325" t="str">
        <f aca="false">IF(D81="","ZZZ9",IF(AND(#REF!&gt;0,#REF!&lt;5),D81&amp;#REF!,D81&amp;"9"))</f>
        <v>ZZZ9</v>
      </c>
      <c r="L81" s="326" t="n">
        <f aca="false">IF(Q81="",999,Q81)</f>
        <v>999</v>
      </c>
      <c r="M81" s="339" t="n">
        <f aca="false">IF(P81=999,999,1)</f>
        <v>999</v>
      </c>
      <c r="N81" s="335"/>
      <c r="O81" s="348"/>
      <c r="P81" s="329" t="n">
        <f aca="false">IF(N81="DA",1,IF(N81="WC",2,IF(N81="SE",3,IF(N81="Q",4,IF(N81="LL",5,999)))))</f>
        <v>999</v>
      </c>
      <c r="Q81" s="330"/>
    </row>
    <row r="82" s="331" customFormat="true" ht="18.95" hidden="false" customHeight="true" outlineLevel="0" collapsed="false">
      <c r="A82" s="318" t="n">
        <v>76</v>
      </c>
      <c r="B82" s="319"/>
      <c r="C82" s="319"/>
      <c r="D82" s="320"/>
      <c r="E82" s="321"/>
      <c r="F82" s="338"/>
      <c r="G82" s="338"/>
      <c r="H82" s="346"/>
      <c r="I82" s="347"/>
      <c r="J82" s="324" t="e">
        <f aca="false">IF(AND(Q82="",#REF!&gt;0,#REF!&lt;5),K82,0)</f>
        <v>#REF!</v>
      </c>
      <c r="K82" s="325" t="str">
        <f aca="false">IF(D82="","ZZZ9",IF(AND(#REF!&gt;0,#REF!&lt;5),D82&amp;#REF!,D82&amp;"9"))</f>
        <v>ZZZ9</v>
      </c>
      <c r="L82" s="326" t="n">
        <f aca="false">IF(Q82="",999,Q82)</f>
        <v>999</v>
      </c>
      <c r="M82" s="339" t="n">
        <f aca="false">IF(P82=999,999,1)</f>
        <v>999</v>
      </c>
      <c r="N82" s="335"/>
      <c r="O82" s="348"/>
      <c r="P82" s="329" t="n">
        <f aca="false">IF(N82="DA",1,IF(N82="WC",2,IF(N82="SE",3,IF(N82="Q",4,IF(N82="LL",5,999)))))</f>
        <v>999</v>
      </c>
      <c r="Q82" s="330"/>
    </row>
    <row r="83" s="331" customFormat="true" ht="18.95" hidden="false" customHeight="true" outlineLevel="0" collapsed="false">
      <c r="A83" s="318" t="n">
        <v>77</v>
      </c>
      <c r="B83" s="319"/>
      <c r="C83" s="319"/>
      <c r="D83" s="320"/>
      <c r="E83" s="321"/>
      <c r="F83" s="338"/>
      <c r="G83" s="338"/>
      <c r="H83" s="346"/>
      <c r="I83" s="347"/>
      <c r="J83" s="324" t="e">
        <f aca="false">IF(AND(Q83="",#REF!&gt;0,#REF!&lt;5),K83,0)</f>
        <v>#REF!</v>
      </c>
      <c r="K83" s="325" t="str">
        <f aca="false">IF(D83="","ZZZ9",IF(AND(#REF!&gt;0,#REF!&lt;5),D83&amp;#REF!,D83&amp;"9"))</f>
        <v>ZZZ9</v>
      </c>
      <c r="L83" s="326" t="n">
        <f aca="false">IF(Q83="",999,Q83)</f>
        <v>999</v>
      </c>
      <c r="M83" s="339" t="n">
        <f aca="false">IF(P83=999,999,1)</f>
        <v>999</v>
      </c>
      <c r="N83" s="335"/>
      <c r="O83" s="348"/>
      <c r="P83" s="329" t="n">
        <f aca="false">IF(N83="DA",1,IF(N83="WC",2,IF(N83="SE",3,IF(N83="Q",4,IF(N83="LL",5,999)))))</f>
        <v>999</v>
      </c>
      <c r="Q83" s="330"/>
    </row>
    <row r="84" s="331" customFormat="true" ht="18.95" hidden="false" customHeight="true" outlineLevel="0" collapsed="false">
      <c r="A84" s="318" t="n">
        <v>78</v>
      </c>
      <c r="B84" s="319"/>
      <c r="C84" s="319"/>
      <c r="D84" s="320"/>
      <c r="E84" s="321"/>
      <c r="F84" s="338"/>
      <c r="G84" s="338"/>
      <c r="H84" s="346"/>
      <c r="I84" s="347"/>
      <c r="J84" s="324" t="e">
        <f aca="false">IF(AND(Q84="",#REF!&gt;0,#REF!&lt;5),K84,0)</f>
        <v>#REF!</v>
      </c>
      <c r="K84" s="325" t="str">
        <f aca="false">IF(D84="","ZZZ9",IF(AND(#REF!&gt;0,#REF!&lt;5),D84&amp;#REF!,D84&amp;"9"))</f>
        <v>ZZZ9</v>
      </c>
      <c r="L84" s="326" t="n">
        <f aca="false">IF(Q84="",999,Q84)</f>
        <v>999</v>
      </c>
      <c r="M84" s="339" t="n">
        <f aca="false">IF(P84=999,999,1)</f>
        <v>999</v>
      </c>
      <c r="N84" s="335"/>
      <c r="O84" s="348"/>
      <c r="P84" s="329" t="n">
        <f aca="false">IF(N84="DA",1,IF(N84="WC",2,IF(N84="SE",3,IF(N84="Q",4,IF(N84="LL",5,999)))))</f>
        <v>999</v>
      </c>
      <c r="Q84" s="330"/>
    </row>
    <row r="85" s="331" customFormat="true" ht="18.95" hidden="false" customHeight="true" outlineLevel="0" collapsed="false">
      <c r="A85" s="318" t="n">
        <v>79</v>
      </c>
      <c r="B85" s="319"/>
      <c r="C85" s="319"/>
      <c r="D85" s="320"/>
      <c r="E85" s="321"/>
      <c r="F85" s="338"/>
      <c r="G85" s="338"/>
      <c r="H85" s="346"/>
      <c r="I85" s="347"/>
      <c r="J85" s="324" t="e">
        <f aca="false">IF(AND(Q85="",#REF!&gt;0,#REF!&lt;5),K85,0)</f>
        <v>#REF!</v>
      </c>
      <c r="K85" s="325" t="str">
        <f aca="false">IF(D85="","ZZZ9",IF(AND(#REF!&gt;0,#REF!&lt;5),D85&amp;#REF!,D85&amp;"9"))</f>
        <v>ZZZ9</v>
      </c>
      <c r="L85" s="326" t="n">
        <f aca="false">IF(Q85="",999,Q85)</f>
        <v>999</v>
      </c>
      <c r="M85" s="339" t="n">
        <f aca="false">IF(P85=999,999,1)</f>
        <v>999</v>
      </c>
      <c r="N85" s="335"/>
      <c r="O85" s="348"/>
      <c r="P85" s="329" t="n">
        <f aca="false">IF(N85="DA",1,IF(N85="WC",2,IF(N85="SE",3,IF(N85="Q",4,IF(N85="LL",5,999)))))</f>
        <v>999</v>
      </c>
      <c r="Q85" s="330"/>
    </row>
    <row r="86" s="331" customFormat="true" ht="18.95" hidden="false" customHeight="true" outlineLevel="0" collapsed="false">
      <c r="A86" s="318" t="n">
        <v>80</v>
      </c>
      <c r="B86" s="319"/>
      <c r="C86" s="319"/>
      <c r="D86" s="320"/>
      <c r="E86" s="321"/>
      <c r="F86" s="338"/>
      <c r="G86" s="338"/>
      <c r="H86" s="346"/>
      <c r="I86" s="347"/>
      <c r="J86" s="324" t="e">
        <f aca="false">IF(AND(Q86="",#REF!&gt;0,#REF!&lt;5),K86,0)</f>
        <v>#REF!</v>
      </c>
      <c r="K86" s="325" t="str">
        <f aca="false">IF(D86="","ZZZ9",IF(AND(#REF!&gt;0,#REF!&lt;5),D86&amp;#REF!,D86&amp;"9"))</f>
        <v>ZZZ9</v>
      </c>
      <c r="L86" s="326" t="n">
        <f aca="false">IF(Q86="",999,Q86)</f>
        <v>999</v>
      </c>
      <c r="M86" s="339" t="n">
        <f aca="false">IF(P86=999,999,1)</f>
        <v>999</v>
      </c>
      <c r="N86" s="335"/>
      <c r="O86" s="348"/>
      <c r="P86" s="329" t="n">
        <f aca="false">IF(N86="DA",1,IF(N86="WC",2,IF(N86="SE",3,IF(N86="Q",4,IF(N86="LL",5,999)))))</f>
        <v>999</v>
      </c>
      <c r="Q86" s="330"/>
    </row>
    <row r="87" s="331" customFormat="true" ht="18.95" hidden="false" customHeight="true" outlineLevel="0" collapsed="false">
      <c r="A87" s="318" t="n">
        <v>81</v>
      </c>
      <c r="B87" s="319"/>
      <c r="C87" s="319"/>
      <c r="D87" s="320"/>
      <c r="E87" s="321"/>
      <c r="F87" s="338"/>
      <c r="G87" s="338"/>
      <c r="H87" s="346"/>
      <c r="I87" s="347"/>
      <c r="J87" s="324" t="e">
        <f aca="false">IF(AND(Q87="",#REF!&gt;0,#REF!&lt;5),K87,0)</f>
        <v>#REF!</v>
      </c>
      <c r="K87" s="325" t="str">
        <f aca="false">IF(D87="","ZZZ9",IF(AND(#REF!&gt;0,#REF!&lt;5),D87&amp;#REF!,D87&amp;"9"))</f>
        <v>ZZZ9</v>
      </c>
      <c r="L87" s="326" t="n">
        <f aca="false">IF(Q87="",999,Q87)</f>
        <v>999</v>
      </c>
      <c r="M87" s="339" t="n">
        <f aca="false">IF(P87=999,999,1)</f>
        <v>999</v>
      </c>
      <c r="N87" s="335"/>
      <c r="O87" s="348"/>
      <c r="P87" s="329" t="n">
        <f aca="false">IF(N87="DA",1,IF(N87="WC",2,IF(N87="SE",3,IF(N87="Q",4,IF(N87="LL",5,999)))))</f>
        <v>999</v>
      </c>
      <c r="Q87" s="330"/>
    </row>
    <row r="88" s="331" customFormat="true" ht="18.95" hidden="false" customHeight="true" outlineLevel="0" collapsed="false">
      <c r="A88" s="318" t="n">
        <v>82</v>
      </c>
      <c r="B88" s="319"/>
      <c r="C88" s="319"/>
      <c r="D88" s="320"/>
      <c r="E88" s="321"/>
      <c r="F88" s="338"/>
      <c r="G88" s="338"/>
      <c r="H88" s="346"/>
      <c r="I88" s="347"/>
      <c r="J88" s="324" t="e">
        <f aca="false">IF(AND(Q88="",#REF!&gt;0,#REF!&lt;5),K88,0)</f>
        <v>#REF!</v>
      </c>
      <c r="K88" s="325" t="str">
        <f aca="false">IF(D88="","ZZZ9",IF(AND(#REF!&gt;0,#REF!&lt;5),D88&amp;#REF!,D88&amp;"9"))</f>
        <v>ZZZ9</v>
      </c>
      <c r="L88" s="326" t="n">
        <f aca="false">IF(Q88="",999,Q88)</f>
        <v>999</v>
      </c>
      <c r="M88" s="339" t="n">
        <f aca="false">IF(P88=999,999,1)</f>
        <v>999</v>
      </c>
      <c r="N88" s="335"/>
      <c r="O88" s="348"/>
      <c r="P88" s="329" t="n">
        <f aca="false">IF(N88="DA",1,IF(N88="WC",2,IF(N88="SE",3,IF(N88="Q",4,IF(N88="LL",5,999)))))</f>
        <v>999</v>
      </c>
      <c r="Q88" s="330"/>
    </row>
    <row r="89" s="331" customFormat="true" ht="18.95" hidden="false" customHeight="true" outlineLevel="0" collapsed="false">
      <c r="A89" s="318" t="n">
        <v>83</v>
      </c>
      <c r="B89" s="319"/>
      <c r="C89" s="319"/>
      <c r="D89" s="320"/>
      <c r="E89" s="321"/>
      <c r="F89" s="338"/>
      <c r="G89" s="338"/>
      <c r="H89" s="346"/>
      <c r="I89" s="347"/>
      <c r="J89" s="324" t="e">
        <f aca="false">IF(AND(Q89="",#REF!&gt;0,#REF!&lt;5),K89,0)</f>
        <v>#REF!</v>
      </c>
      <c r="K89" s="325" t="str">
        <f aca="false">IF(D89="","ZZZ9",IF(AND(#REF!&gt;0,#REF!&lt;5),D89&amp;#REF!,D89&amp;"9"))</f>
        <v>ZZZ9</v>
      </c>
      <c r="L89" s="326" t="n">
        <f aca="false">IF(Q89="",999,Q89)</f>
        <v>999</v>
      </c>
      <c r="M89" s="339" t="n">
        <f aca="false">IF(P89=999,999,1)</f>
        <v>999</v>
      </c>
      <c r="N89" s="335"/>
      <c r="O89" s="348"/>
      <c r="P89" s="329" t="n">
        <f aca="false">IF(N89="DA",1,IF(N89="WC",2,IF(N89="SE",3,IF(N89="Q",4,IF(N89="LL",5,999)))))</f>
        <v>999</v>
      </c>
      <c r="Q89" s="330"/>
    </row>
    <row r="90" s="331" customFormat="true" ht="18.95" hidden="false" customHeight="true" outlineLevel="0" collapsed="false">
      <c r="A90" s="318" t="n">
        <v>84</v>
      </c>
      <c r="B90" s="319"/>
      <c r="C90" s="319"/>
      <c r="D90" s="320"/>
      <c r="E90" s="321"/>
      <c r="F90" s="338"/>
      <c r="G90" s="338"/>
      <c r="H90" s="346"/>
      <c r="I90" s="347"/>
      <c r="J90" s="324" t="e">
        <f aca="false">IF(AND(Q90="",#REF!&gt;0,#REF!&lt;5),K90,0)</f>
        <v>#REF!</v>
      </c>
      <c r="K90" s="325" t="str">
        <f aca="false">IF(D90="","ZZZ9",IF(AND(#REF!&gt;0,#REF!&lt;5),D90&amp;#REF!,D90&amp;"9"))</f>
        <v>ZZZ9</v>
      </c>
      <c r="L90" s="326" t="n">
        <f aca="false">IF(Q90="",999,Q90)</f>
        <v>999</v>
      </c>
      <c r="M90" s="339" t="n">
        <f aca="false">IF(P90=999,999,1)</f>
        <v>999</v>
      </c>
      <c r="N90" s="335"/>
      <c r="O90" s="348"/>
      <c r="P90" s="329" t="n">
        <f aca="false">IF(N90="DA",1,IF(N90="WC",2,IF(N90="SE",3,IF(N90="Q",4,IF(N90="LL",5,999)))))</f>
        <v>999</v>
      </c>
      <c r="Q90" s="330"/>
    </row>
    <row r="91" s="331" customFormat="true" ht="18.95" hidden="false" customHeight="true" outlineLevel="0" collapsed="false">
      <c r="A91" s="318" t="n">
        <v>85</v>
      </c>
      <c r="B91" s="319"/>
      <c r="C91" s="319"/>
      <c r="D91" s="320"/>
      <c r="E91" s="321"/>
      <c r="F91" s="338"/>
      <c r="G91" s="338"/>
      <c r="H91" s="346"/>
      <c r="I91" s="347"/>
      <c r="J91" s="324" t="e">
        <f aca="false">IF(AND(Q91="",#REF!&gt;0,#REF!&lt;5),K91,0)</f>
        <v>#REF!</v>
      </c>
      <c r="K91" s="325" t="str">
        <f aca="false">IF(D91="","ZZZ9",IF(AND(#REF!&gt;0,#REF!&lt;5),D91&amp;#REF!,D91&amp;"9"))</f>
        <v>ZZZ9</v>
      </c>
      <c r="L91" s="326" t="n">
        <f aca="false">IF(Q91="",999,Q91)</f>
        <v>999</v>
      </c>
      <c r="M91" s="339" t="n">
        <f aca="false">IF(P91=999,999,1)</f>
        <v>999</v>
      </c>
      <c r="N91" s="335"/>
      <c r="O91" s="348"/>
      <c r="P91" s="329" t="n">
        <f aca="false">IF(N91="DA",1,IF(N91="WC",2,IF(N91="SE",3,IF(N91="Q",4,IF(N91="LL",5,999)))))</f>
        <v>999</v>
      </c>
      <c r="Q91" s="330"/>
    </row>
    <row r="92" s="331" customFormat="true" ht="18.95" hidden="false" customHeight="true" outlineLevel="0" collapsed="false">
      <c r="A92" s="318" t="n">
        <v>86</v>
      </c>
      <c r="B92" s="319"/>
      <c r="C92" s="319"/>
      <c r="D92" s="320"/>
      <c r="E92" s="321"/>
      <c r="F92" s="338"/>
      <c r="G92" s="338"/>
      <c r="H92" s="346"/>
      <c r="I92" s="347"/>
      <c r="J92" s="324" t="e">
        <f aca="false">IF(AND(Q92="",#REF!&gt;0,#REF!&lt;5),K92,0)</f>
        <v>#REF!</v>
      </c>
      <c r="K92" s="325" t="str">
        <f aca="false">IF(D92="","ZZZ9",IF(AND(#REF!&gt;0,#REF!&lt;5),D92&amp;#REF!,D92&amp;"9"))</f>
        <v>ZZZ9</v>
      </c>
      <c r="L92" s="326" t="n">
        <f aca="false">IF(Q92="",999,Q92)</f>
        <v>999</v>
      </c>
      <c r="M92" s="339" t="n">
        <f aca="false">IF(P92=999,999,1)</f>
        <v>999</v>
      </c>
      <c r="N92" s="335"/>
      <c r="O92" s="348"/>
      <c r="P92" s="329" t="n">
        <f aca="false">IF(N92="DA",1,IF(N92="WC",2,IF(N92="SE",3,IF(N92="Q",4,IF(N92="LL",5,999)))))</f>
        <v>999</v>
      </c>
      <c r="Q92" s="330"/>
    </row>
    <row r="93" s="331" customFormat="true" ht="18.95" hidden="false" customHeight="true" outlineLevel="0" collapsed="false">
      <c r="A93" s="318" t="n">
        <v>87</v>
      </c>
      <c r="B93" s="319"/>
      <c r="C93" s="319"/>
      <c r="D93" s="320"/>
      <c r="E93" s="321"/>
      <c r="F93" s="338"/>
      <c r="G93" s="338"/>
      <c r="H93" s="346"/>
      <c r="I93" s="347"/>
      <c r="J93" s="324" t="e">
        <f aca="false">IF(AND(Q93="",#REF!&gt;0,#REF!&lt;5),K93,0)</f>
        <v>#REF!</v>
      </c>
      <c r="K93" s="325" t="str">
        <f aca="false">IF(D93="","ZZZ9",IF(AND(#REF!&gt;0,#REF!&lt;5),D93&amp;#REF!,D93&amp;"9"))</f>
        <v>ZZZ9</v>
      </c>
      <c r="L93" s="326" t="n">
        <f aca="false">IF(Q93="",999,Q93)</f>
        <v>999</v>
      </c>
      <c r="M93" s="339" t="n">
        <f aca="false">IF(P93=999,999,1)</f>
        <v>999</v>
      </c>
      <c r="N93" s="335"/>
      <c r="O93" s="348"/>
      <c r="P93" s="329" t="n">
        <f aca="false">IF(N93="DA",1,IF(N93="WC",2,IF(N93="SE",3,IF(N93="Q",4,IF(N93="LL",5,999)))))</f>
        <v>999</v>
      </c>
      <c r="Q93" s="330"/>
    </row>
    <row r="94" s="331" customFormat="true" ht="18.95" hidden="false" customHeight="true" outlineLevel="0" collapsed="false">
      <c r="A94" s="318" t="n">
        <v>88</v>
      </c>
      <c r="B94" s="319"/>
      <c r="C94" s="319"/>
      <c r="D94" s="320"/>
      <c r="E94" s="321"/>
      <c r="F94" s="338"/>
      <c r="G94" s="338"/>
      <c r="H94" s="346"/>
      <c r="I94" s="347"/>
      <c r="J94" s="324" t="e">
        <f aca="false">IF(AND(Q94="",#REF!&gt;0,#REF!&lt;5),K94,0)</f>
        <v>#REF!</v>
      </c>
      <c r="K94" s="325" t="str">
        <f aca="false">IF(D94="","ZZZ9",IF(AND(#REF!&gt;0,#REF!&lt;5),D94&amp;#REF!,D94&amp;"9"))</f>
        <v>ZZZ9</v>
      </c>
      <c r="L94" s="326" t="n">
        <f aca="false">IF(Q94="",999,Q94)</f>
        <v>999</v>
      </c>
      <c r="M94" s="339" t="n">
        <f aca="false">IF(P94=999,999,1)</f>
        <v>999</v>
      </c>
      <c r="N94" s="335"/>
      <c r="O94" s="348"/>
      <c r="P94" s="329" t="n">
        <f aca="false">IF(N94="DA",1,IF(N94="WC",2,IF(N94="SE",3,IF(N94="Q",4,IF(N94="LL",5,999)))))</f>
        <v>999</v>
      </c>
      <c r="Q94" s="330"/>
    </row>
    <row r="95" s="331" customFormat="true" ht="18.95" hidden="false" customHeight="true" outlineLevel="0" collapsed="false">
      <c r="A95" s="318" t="n">
        <v>89</v>
      </c>
      <c r="B95" s="319"/>
      <c r="C95" s="319"/>
      <c r="D95" s="320"/>
      <c r="E95" s="321"/>
      <c r="F95" s="338"/>
      <c r="G95" s="338"/>
      <c r="H95" s="346"/>
      <c r="I95" s="347"/>
      <c r="J95" s="324" t="e">
        <f aca="false">IF(AND(Q95="",#REF!&gt;0,#REF!&lt;5),K95,0)</f>
        <v>#REF!</v>
      </c>
      <c r="K95" s="325" t="str">
        <f aca="false">IF(D95="","ZZZ9",IF(AND(#REF!&gt;0,#REF!&lt;5),D95&amp;#REF!,D95&amp;"9"))</f>
        <v>ZZZ9</v>
      </c>
      <c r="L95" s="326" t="n">
        <f aca="false">IF(Q95="",999,Q95)</f>
        <v>999</v>
      </c>
      <c r="M95" s="339" t="n">
        <f aca="false">IF(P95=999,999,1)</f>
        <v>999</v>
      </c>
      <c r="N95" s="335"/>
      <c r="O95" s="348"/>
      <c r="P95" s="329" t="n">
        <f aca="false">IF(N95="DA",1,IF(N95="WC",2,IF(N95="SE",3,IF(N95="Q",4,IF(N95="LL",5,999)))))</f>
        <v>999</v>
      </c>
      <c r="Q95" s="330"/>
    </row>
    <row r="96" s="331" customFormat="true" ht="18.95" hidden="false" customHeight="true" outlineLevel="0" collapsed="false">
      <c r="A96" s="318" t="n">
        <v>90</v>
      </c>
      <c r="B96" s="319"/>
      <c r="C96" s="319"/>
      <c r="D96" s="320"/>
      <c r="E96" s="321"/>
      <c r="F96" s="338"/>
      <c r="G96" s="338"/>
      <c r="H96" s="346"/>
      <c r="I96" s="347"/>
      <c r="J96" s="324" t="e">
        <f aca="false">IF(AND(Q96="",#REF!&gt;0,#REF!&lt;5),K96,0)</f>
        <v>#REF!</v>
      </c>
      <c r="K96" s="325" t="str">
        <f aca="false">IF(D96="","ZZZ9",IF(AND(#REF!&gt;0,#REF!&lt;5),D96&amp;#REF!,D96&amp;"9"))</f>
        <v>ZZZ9</v>
      </c>
      <c r="L96" s="326" t="n">
        <f aca="false">IF(Q96="",999,Q96)</f>
        <v>999</v>
      </c>
      <c r="M96" s="339" t="n">
        <f aca="false">IF(P96=999,999,1)</f>
        <v>999</v>
      </c>
      <c r="N96" s="335"/>
      <c r="O96" s="348"/>
      <c r="P96" s="329" t="n">
        <f aca="false">IF(N96="DA",1,IF(N96="WC",2,IF(N96="SE",3,IF(N96="Q",4,IF(N96="LL",5,999)))))</f>
        <v>999</v>
      </c>
      <c r="Q96" s="330"/>
    </row>
    <row r="97" s="331" customFormat="true" ht="18.95" hidden="false" customHeight="true" outlineLevel="0" collapsed="false">
      <c r="A97" s="318" t="n">
        <v>91</v>
      </c>
      <c r="B97" s="319"/>
      <c r="C97" s="319"/>
      <c r="D97" s="320"/>
      <c r="E97" s="321"/>
      <c r="F97" s="338"/>
      <c r="G97" s="338"/>
      <c r="H97" s="346"/>
      <c r="I97" s="347"/>
      <c r="J97" s="324" t="e">
        <f aca="false">IF(AND(Q97="",#REF!&gt;0,#REF!&lt;5),K97,0)</f>
        <v>#REF!</v>
      </c>
      <c r="K97" s="325" t="str">
        <f aca="false">IF(D97="","ZZZ9",IF(AND(#REF!&gt;0,#REF!&lt;5),D97&amp;#REF!,D97&amp;"9"))</f>
        <v>ZZZ9</v>
      </c>
      <c r="L97" s="326" t="n">
        <f aca="false">IF(Q97="",999,Q97)</f>
        <v>999</v>
      </c>
      <c r="M97" s="339" t="n">
        <f aca="false">IF(P97=999,999,1)</f>
        <v>999</v>
      </c>
      <c r="N97" s="335"/>
      <c r="O97" s="348"/>
      <c r="P97" s="329" t="n">
        <f aca="false">IF(N97="DA",1,IF(N97="WC",2,IF(N97="SE",3,IF(N97="Q",4,IF(N97="LL",5,999)))))</f>
        <v>999</v>
      </c>
      <c r="Q97" s="330"/>
    </row>
    <row r="98" s="331" customFormat="true" ht="18.95" hidden="false" customHeight="true" outlineLevel="0" collapsed="false">
      <c r="A98" s="318" t="n">
        <v>92</v>
      </c>
      <c r="B98" s="319"/>
      <c r="C98" s="319"/>
      <c r="D98" s="320"/>
      <c r="E98" s="321"/>
      <c r="F98" s="338"/>
      <c r="G98" s="338"/>
      <c r="H98" s="346"/>
      <c r="I98" s="347"/>
      <c r="J98" s="324" t="e">
        <f aca="false">IF(AND(Q98="",#REF!&gt;0,#REF!&lt;5),K98,0)</f>
        <v>#REF!</v>
      </c>
      <c r="K98" s="325" t="str">
        <f aca="false">IF(D98="","ZZZ9",IF(AND(#REF!&gt;0,#REF!&lt;5),D98&amp;#REF!,D98&amp;"9"))</f>
        <v>ZZZ9</v>
      </c>
      <c r="L98" s="326" t="n">
        <f aca="false">IF(Q98="",999,Q98)</f>
        <v>999</v>
      </c>
      <c r="M98" s="339" t="n">
        <f aca="false">IF(P98=999,999,1)</f>
        <v>999</v>
      </c>
      <c r="N98" s="335"/>
      <c r="O98" s="348"/>
      <c r="P98" s="329" t="n">
        <f aca="false">IF(N98="DA",1,IF(N98="WC",2,IF(N98="SE",3,IF(N98="Q",4,IF(N98="LL",5,999)))))</f>
        <v>999</v>
      </c>
      <c r="Q98" s="330"/>
    </row>
    <row r="99" s="331" customFormat="true" ht="18.95" hidden="false" customHeight="true" outlineLevel="0" collapsed="false">
      <c r="A99" s="318" t="n">
        <v>93</v>
      </c>
      <c r="B99" s="319"/>
      <c r="C99" s="319"/>
      <c r="D99" s="320"/>
      <c r="E99" s="321"/>
      <c r="F99" s="338"/>
      <c r="G99" s="338"/>
      <c r="H99" s="346"/>
      <c r="I99" s="347"/>
      <c r="J99" s="324" t="e">
        <f aca="false">IF(AND(Q99="",#REF!&gt;0,#REF!&lt;5),K99,0)</f>
        <v>#REF!</v>
      </c>
      <c r="K99" s="325" t="str">
        <f aca="false">IF(D99="","ZZZ9",IF(AND(#REF!&gt;0,#REF!&lt;5),D99&amp;#REF!,D99&amp;"9"))</f>
        <v>ZZZ9</v>
      </c>
      <c r="L99" s="326" t="n">
        <f aca="false">IF(Q99="",999,Q99)</f>
        <v>999</v>
      </c>
      <c r="M99" s="339" t="n">
        <f aca="false">IF(P99=999,999,1)</f>
        <v>999</v>
      </c>
      <c r="N99" s="335"/>
      <c r="O99" s="348"/>
      <c r="P99" s="329" t="n">
        <f aca="false">IF(N99="DA",1,IF(N99="WC",2,IF(N99="SE",3,IF(N99="Q",4,IF(N99="LL",5,999)))))</f>
        <v>999</v>
      </c>
      <c r="Q99" s="330"/>
    </row>
    <row r="100" s="331" customFormat="true" ht="18.95" hidden="false" customHeight="true" outlineLevel="0" collapsed="false">
      <c r="A100" s="318" t="n">
        <v>94</v>
      </c>
      <c r="B100" s="319"/>
      <c r="C100" s="319"/>
      <c r="D100" s="320"/>
      <c r="E100" s="321"/>
      <c r="F100" s="338"/>
      <c r="G100" s="338"/>
      <c r="H100" s="346"/>
      <c r="I100" s="347"/>
      <c r="J100" s="324" t="e">
        <f aca="false">IF(AND(Q100="",#REF!&gt;0,#REF!&lt;5),K100,0)</f>
        <v>#REF!</v>
      </c>
      <c r="K100" s="325" t="str">
        <f aca="false">IF(D100="","ZZZ9",IF(AND(#REF!&gt;0,#REF!&lt;5),D100&amp;#REF!,D100&amp;"9"))</f>
        <v>ZZZ9</v>
      </c>
      <c r="L100" s="326" t="n">
        <f aca="false">IF(Q100="",999,Q100)</f>
        <v>999</v>
      </c>
      <c r="M100" s="339" t="n">
        <f aca="false">IF(P100=999,999,1)</f>
        <v>999</v>
      </c>
      <c r="N100" s="335"/>
      <c r="O100" s="348"/>
      <c r="P100" s="329" t="n">
        <f aca="false">IF(N100="DA",1,IF(N100="WC",2,IF(N100="SE",3,IF(N100="Q",4,IF(N100="LL",5,999)))))</f>
        <v>999</v>
      </c>
      <c r="Q100" s="330"/>
    </row>
    <row r="101" s="331" customFormat="true" ht="18.95" hidden="false" customHeight="true" outlineLevel="0" collapsed="false">
      <c r="A101" s="318" t="n">
        <v>95</v>
      </c>
      <c r="B101" s="319"/>
      <c r="C101" s="319"/>
      <c r="D101" s="320"/>
      <c r="E101" s="321"/>
      <c r="F101" s="338"/>
      <c r="G101" s="338"/>
      <c r="H101" s="346"/>
      <c r="I101" s="347"/>
      <c r="J101" s="324" t="e">
        <f aca="false">IF(AND(Q101="",#REF!&gt;0,#REF!&lt;5),K101,0)</f>
        <v>#REF!</v>
      </c>
      <c r="K101" s="325" t="str">
        <f aca="false">IF(D101="","ZZZ9",IF(AND(#REF!&gt;0,#REF!&lt;5),D101&amp;#REF!,D101&amp;"9"))</f>
        <v>ZZZ9</v>
      </c>
      <c r="L101" s="326" t="n">
        <f aca="false">IF(Q101="",999,Q101)</f>
        <v>999</v>
      </c>
      <c r="M101" s="339" t="n">
        <f aca="false">IF(P101=999,999,1)</f>
        <v>999</v>
      </c>
      <c r="N101" s="335"/>
      <c r="O101" s="348"/>
      <c r="P101" s="329" t="n">
        <f aca="false">IF(N101="DA",1,IF(N101="WC",2,IF(N101="SE",3,IF(N101="Q",4,IF(N101="LL",5,999)))))</f>
        <v>999</v>
      </c>
      <c r="Q101" s="330"/>
    </row>
    <row r="102" s="331" customFormat="true" ht="18.95" hidden="false" customHeight="true" outlineLevel="0" collapsed="false">
      <c r="A102" s="318" t="n">
        <v>96</v>
      </c>
      <c r="B102" s="319"/>
      <c r="C102" s="319"/>
      <c r="D102" s="320"/>
      <c r="E102" s="321"/>
      <c r="F102" s="338"/>
      <c r="G102" s="338"/>
      <c r="H102" s="346"/>
      <c r="I102" s="347"/>
      <c r="J102" s="324" t="e">
        <f aca="false">IF(AND(Q102="",#REF!&gt;0,#REF!&lt;5),K102,0)</f>
        <v>#REF!</v>
      </c>
      <c r="K102" s="325" t="str">
        <f aca="false">IF(D102="","ZZZ9",IF(AND(#REF!&gt;0,#REF!&lt;5),D102&amp;#REF!,D102&amp;"9"))</f>
        <v>ZZZ9</v>
      </c>
      <c r="L102" s="326" t="n">
        <f aca="false">IF(Q102="",999,Q102)</f>
        <v>999</v>
      </c>
      <c r="M102" s="339" t="n">
        <f aca="false">IF(P102=999,999,1)</f>
        <v>999</v>
      </c>
      <c r="N102" s="335"/>
      <c r="O102" s="348"/>
      <c r="P102" s="329" t="n">
        <f aca="false">IF(N102="DA",1,IF(N102="WC",2,IF(N102="SE",3,IF(N102="Q",4,IF(N102="LL",5,999)))))</f>
        <v>999</v>
      </c>
      <c r="Q102" s="330"/>
    </row>
    <row r="103" s="331" customFormat="true" ht="18.95" hidden="false" customHeight="true" outlineLevel="0" collapsed="false">
      <c r="A103" s="318" t="n">
        <v>97</v>
      </c>
      <c r="B103" s="319"/>
      <c r="C103" s="319"/>
      <c r="D103" s="320"/>
      <c r="E103" s="321"/>
      <c r="F103" s="338"/>
      <c r="G103" s="338"/>
      <c r="H103" s="346"/>
      <c r="I103" s="347"/>
      <c r="J103" s="324" t="e">
        <f aca="false">IF(AND(Q103="",#REF!&gt;0,#REF!&lt;5),K103,0)</f>
        <v>#REF!</v>
      </c>
      <c r="K103" s="325" t="str">
        <f aca="false">IF(D103="","ZZZ9",IF(AND(#REF!&gt;0,#REF!&lt;5),D103&amp;#REF!,D103&amp;"9"))</f>
        <v>ZZZ9</v>
      </c>
      <c r="L103" s="326" t="n">
        <f aca="false">IF(Q103="",999,Q103)</f>
        <v>999</v>
      </c>
      <c r="M103" s="339" t="n">
        <f aca="false">IF(P103=999,999,1)</f>
        <v>999</v>
      </c>
      <c r="N103" s="335"/>
      <c r="O103" s="348"/>
      <c r="P103" s="329" t="n">
        <f aca="false">IF(N103="DA",1,IF(N103="WC",2,IF(N103="SE",3,IF(N103="Q",4,IF(N103="LL",5,999)))))</f>
        <v>999</v>
      </c>
      <c r="Q103" s="330"/>
    </row>
    <row r="104" s="331" customFormat="true" ht="18.95" hidden="false" customHeight="true" outlineLevel="0" collapsed="false">
      <c r="A104" s="318" t="n">
        <v>98</v>
      </c>
      <c r="B104" s="319"/>
      <c r="C104" s="319"/>
      <c r="D104" s="320"/>
      <c r="E104" s="321"/>
      <c r="F104" s="338"/>
      <c r="G104" s="338"/>
      <c r="H104" s="346"/>
      <c r="I104" s="347"/>
      <c r="J104" s="324" t="e">
        <f aca="false">IF(AND(Q104="",#REF!&gt;0,#REF!&lt;5),K104,0)</f>
        <v>#REF!</v>
      </c>
      <c r="K104" s="325" t="str">
        <f aca="false">IF(D104="","ZZZ9",IF(AND(#REF!&gt;0,#REF!&lt;5),D104&amp;#REF!,D104&amp;"9"))</f>
        <v>ZZZ9</v>
      </c>
      <c r="L104" s="326" t="n">
        <f aca="false">IF(Q104="",999,Q104)</f>
        <v>999</v>
      </c>
      <c r="M104" s="339" t="n">
        <f aca="false">IF(P104=999,999,1)</f>
        <v>999</v>
      </c>
      <c r="N104" s="335"/>
      <c r="O104" s="348"/>
      <c r="P104" s="329" t="n">
        <f aca="false">IF(N104="DA",1,IF(N104="WC",2,IF(N104="SE",3,IF(N104="Q",4,IF(N104="LL",5,999)))))</f>
        <v>999</v>
      </c>
      <c r="Q104" s="330"/>
    </row>
    <row r="105" s="331" customFormat="true" ht="18.95" hidden="false" customHeight="true" outlineLevel="0" collapsed="false">
      <c r="A105" s="318" t="n">
        <v>99</v>
      </c>
      <c r="B105" s="319"/>
      <c r="C105" s="319"/>
      <c r="D105" s="320"/>
      <c r="E105" s="321"/>
      <c r="F105" s="338"/>
      <c r="G105" s="338"/>
      <c r="H105" s="346"/>
      <c r="I105" s="347"/>
      <c r="J105" s="324" t="e">
        <f aca="false">IF(AND(Q105="",#REF!&gt;0,#REF!&lt;5),K105,0)</f>
        <v>#REF!</v>
      </c>
      <c r="K105" s="325" t="str">
        <f aca="false">IF(D105="","ZZZ9",IF(AND(#REF!&gt;0,#REF!&lt;5),D105&amp;#REF!,D105&amp;"9"))</f>
        <v>ZZZ9</v>
      </c>
      <c r="L105" s="326" t="n">
        <f aca="false">IF(Q105="",999,Q105)</f>
        <v>999</v>
      </c>
      <c r="M105" s="339" t="n">
        <f aca="false">IF(P105=999,999,1)</f>
        <v>999</v>
      </c>
      <c r="N105" s="335"/>
      <c r="O105" s="348"/>
      <c r="P105" s="329" t="n">
        <f aca="false">IF(N105="DA",1,IF(N105="WC",2,IF(N105="SE",3,IF(N105="Q",4,IF(N105="LL",5,999)))))</f>
        <v>999</v>
      </c>
      <c r="Q105" s="330"/>
    </row>
    <row r="106" s="331" customFormat="true" ht="18.95" hidden="false" customHeight="true" outlineLevel="0" collapsed="false">
      <c r="A106" s="318" t="n">
        <v>100</v>
      </c>
      <c r="B106" s="319"/>
      <c r="C106" s="319"/>
      <c r="D106" s="320"/>
      <c r="E106" s="321"/>
      <c r="F106" s="338"/>
      <c r="G106" s="338"/>
      <c r="H106" s="346"/>
      <c r="I106" s="347"/>
      <c r="J106" s="324" t="e">
        <f aca="false">IF(AND(Q106="",#REF!&gt;0,#REF!&lt;5),K106,0)</f>
        <v>#REF!</v>
      </c>
      <c r="K106" s="325" t="str">
        <f aca="false">IF(D106="","ZZZ9",IF(AND(#REF!&gt;0,#REF!&lt;5),D106&amp;#REF!,D106&amp;"9"))</f>
        <v>ZZZ9</v>
      </c>
      <c r="L106" s="326" t="n">
        <f aca="false">IF(Q106="",999,Q106)</f>
        <v>999</v>
      </c>
      <c r="M106" s="339" t="n">
        <f aca="false">IF(P106=999,999,1)</f>
        <v>999</v>
      </c>
      <c r="N106" s="335"/>
      <c r="O106" s="348"/>
      <c r="P106" s="329" t="n">
        <f aca="false">IF(N106="DA",1,IF(N106="WC",2,IF(N106="SE",3,IF(N106="Q",4,IF(N106="LL",5,999)))))</f>
        <v>999</v>
      </c>
      <c r="Q106" s="330"/>
    </row>
    <row r="107" s="331" customFormat="true" ht="18.95" hidden="false" customHeight="true" outlineLevel="0" collapsed="false">
      <c r="A107" s="318" t="n">
        <v>101</v>
      </c>
      <c r="B107" s="319"/>
      <c r="C107" s="319"/>
      <c r="D107" s="320"/>
      <c r="E107" s="321"/>
      <c r="F107" s="338"/>
      <c r="G107" s="338"/>
      <c r="H107" s="346"/>
      <c r="I107" s="347"/>
      <c r="J107" s="324" t="e">
        <f aca="false">IF(AND(Q107="",#REF!&gt;0,#REF!&lt;5),K107,0)</f>
        <v>#REF!</v>
      </c>
      <c r="K107" s="325" t="str">
        <f aca="false">IF(D107="","ZZZ9",IF(AND(#REF!&gt;0,#REF!&lt;5),D107&amp;#REF!,D107&amp;"9"))</f>
        <v>ZZZ9</v>
      </c>
      <c r="L107" s="326" t="n">
        <f aca="false">IF(Q107="",999,Q107)</f>
        <v>999</v>
      </c>
      <c r="M107" s="339" t="n">
        <f aca="false">IF(P107=999,999,1)</f>
        <v>999</v>
      </c>
      <c r="N107" s="335"/>
      <c r="O107" s="348"/>
      <c r="P107" s="329" t="n">
        <f aca="false">IF(N107="DA",1,IF(N107="WC",2,IF(N107="SE",3,IF(N107="Q",4,IF(N107="LL",5,999)))))</f>
        <v>999</v>
      </c>
      <c r="Q107" s="330"/>
    </row>
    <row r="108" s="331" customFormat="true" ht="18.95" hidden="false" customHeight="true" outlineLevel="0" collapsed="false">
      <c r="A108" s="318" t="n">
        <v>102</v>
      </c>
      <c r="B108" s="319"/>
      <c r="C108" s="319"/>
      <c r="D108" s="320"/>
      <c r="E108" s="321"/>
      <c r="F108" s="338"/>
      <c r="G108" s="338"/>
      <c r="H108" s="346"/>
      <c r="I108" s="347"/>
      <c r="J108" s="324" t="e">
        <f aca="false">IF(AND(Q108="",#REF!&gt;0,#REF!&lt;5),K108,0)</f>
        <v>#REF!</v>
      </c>
      <c r="K108" s="325" t="str">
        <f aca="false">IF(D108="","ZZZ9",IF(AND(#REF!&gt;0,#REF!&lt;5),D108&amp;#REF!,D108&amp;"9"))</f>
        <v>ZZZ9</v>
      </c>
      <c r="L108" s="326" t="n">
        <f aca="false">IF(Q108="",999,Q108)</f>
        <v>999</v>
      </c>
      <c r="M108" s="339" t="n">
        <f aca="false">IF(P108=999,999,1)</f>
        <v>999</v>
      </c>
      <c r="N108" s="335"/>
      <c r="O108" s="348"/>
      <c r="P108" s="329" t="n">
        <f aca="false">IF(N108="DA",1,IF(N108="WC",2,IF(N108="SE",3,IF(N108="Q",4,IF(N108="LL",5,999)))))</f>
        <v>999</v>
      </c>
      <c r="Q108" s="330"/>
    </row>
    <row r="109" s="331" customFormat="true" ht="18.95" hidden="false" customHeight="true" outlineLevel="0" collapsed="false">
      <c r="A109" s="318" t="n">
        <v>103</v>
      </c>
      <c r="B109" s="319"/>
      <c r="C109" s="319"/>
      <c r="D109" s="320"/>
      <c r="E109" s="321"/>
      <c r="F109" s="338"/>
      <c r="G109" s="338"/>
      <c r="H109" s="346"/>
      <c r="I109" s="347"/>
      <c r="J109" s="324" t="e">
        <f aca="false">IF(AND(Q109="",#REF!&gt;0,#REF!&lt;5),K109,0)</f>
        <v>#REF!</v>
      </c>
      <c r="K109" s="325" t="str">
        <f aca="false">IF(D109="","ZZZ9",IF(AND(#REF!&gt;0,#REF!&lt;5),D109&amp;#REF!,D109&amp;"9"))</f>
        <v>ZZZ9</v>
      </c>
      <c r="L109" s="326" t="n">
        <f aca="false">IF(Q109="",999,Q109)</f>
        <v>999</v>
      </c>
      <c r="M109" s="339" t="n">
        <f aca="false">IF(P109=999,999,1)</f>
        <v>999</v>
      </c>
      <c r="N109" s="335"/>
      <c r="O109" s="348"/>
      <c r="P109" s="329" t="n">
        <f aca="false">IF(N109="DA",1,IF(N109="WC",2,IF(N109="SE",3,IF(N109="Q",4,IF(N109="LL",5,999)))))</f>
        <v>999</v>
      </c>
      <c r="Q109" s="330"/>
    </row>
    <row r="110" s="331" customFormat="true" ht="18.95" hidden="false" customHeight="true" outlineLevel="0" collapsed="false">
      <c r="A110" s="318" t="n">
        <v>104</v>
      </c>
      <c r="B110" s="319"/>
      <c r="C110" s="319"/>
      <c r="D110" s="320"/>
      <c r="E110" s="321"/>
      <c r="F110" s="338"/>
      <c r="G110" s="338"/>
      <c r="H110" s="346"/>
      <c r="I110" s="347"/>
      <c r="J110" s="324" t="e">
        <f aca="false">IF(AND(Q110="",#REF!&gt;0,#REF!&lt;5),K110,0)</f>
        <v>#REF!</v>
      </c>
      <c r="K110" s="325" t="str">
        <f aca="false">IF(D110="","ZZZ9",IF(AND(#REF!&gt;0,#REF!&lt;5),D110&amp;#REF!,D110&amp;"9"))</f>
        <v>ZZZ9</v>
      </c>
      <c r="L110" s="326" t="n">
        <f aca="false">IF(Q110="",999,Q110)</f>
        <v>999</v>
      </c>
      <c r="M110" s="339" t="n">
        <f aca="false">IF(P110=999,999,1)</f>
        <v>999</v>
      </c>
      <c r="N110" s="335"/>
      <c r="O110" s="348"/>
      <c r="P110" s="329" t="n">
        <f aca="false">IF(N110="DA",1,IF(N110="WC",2,IF(N110="SE",3,IF(N110="Q",4,IF(N110="LL",5,999)))))</f>
        <v>999</v>
      </c>
      <c r="Q110" s="330"/>
    </row>
    <row r="111" s="331" customFormat="true" ht="18.95" hidden="false" customHeight="true" outlineLevel="0" collapsed="false">
      <c r="A111" s="318" t="n">
        <v>105</v>
      </c>
      <c r="B111" s="319"/>
      <c r="C111" s="319"/>
      <c r="D111" s="320"/>
      <c r="E111" s="321"/>
      <c r="F111" s="338"/>
      <c r="G111" s="338"/>
      <c r="H111" s="346"/>
      <c r="I111" s="347"/>
      <c r="J111" s="324" t="e">
        <f aca="false">IF(AND(Q111="",#REF!&gt;0,#REF!&lt;5),K111,0)</f>
        <v>#REF!</v>
      </c>
      <c r="K111" s="325" t="str">
        <f aca="false">IF(D111="","ZZZ9",IF(AND(#REF!&gt;0,#REF!&lt;5),D111&amp;#REF!,D111&amp;"9"))</f>
        <v>ZZZ9</v>
      </c>
      <c r="L111" s="326" t="n">
        <f aca="false">IF(Q111="",999,Q111)</f>
        <v>999</v>
      </c>
      <c r="M111" s="339" t="n">
        <f aca="false">IF(P111=999,999,1)</f>
        <v>999</v>
      </c>
      <c r="N111" s="335"/>
      <c r="O111" s="348"/>
      <c r="P111" s="329" t="n">
        <f aca="false">IF(N111="DA",1,IF(N111="WC",2,IF(N111="SE",3,IF(N111="Q",4,IF(N111="LL",5,999)))))</f>
        <v>999</v>
      </c>
      <c r="Q111" s="330"/>
    </row>
    <row r="112" s="331" customFormat="true" ht="18.95" hidden="false" customHeight="true" outlineLevel="0" collapsed="false">
      <c r="A112" s="318" t="n">
        <v>106</v>
      </c>
      <c r="B112" s="319"/>
      <c r="C112" s="319"/>
      <c r="D112" s="320"/>
      <c r="E112" s="321"/>
      <c r="F112" s="338"/>
      <c r="G112" s="338"/>
      <c r="H112" s="346"/>
      <c r="I112" s="347"/>
      <c r="J112" s="324" t="e">
        <f aca="false">IF(AND(Q112="",#REF!&gt;0,#REF!&lt;5),K112,0)</f>
        <v>#REF!</v>
      </c>
      <c r="K112" s="325" t="str">
        <f aca="false">IF(D112="","ZZZ9",IF(AND(#REF!&gt;0,#REF!&lt;5),D112&amp;#REF!,D112&amp;"9"))</f>
        <v>ZZZ9</v>
      </c>
      <c r="L112" s="326" t="n">
        <f aca="false">IF(Q112="",999,Q112)</f>
        <v>999</v>
      </c>
      <c r="M112" s="339" t="n">
        <f aca="false">IF(P112=999,999,1)</f>
        <v>999</v>
      </c>
      <c r="N112" s="335"/>
      <c r="O112" s="348"/>
      <c r="P112" s="329" t="n">
        <f aca="false">IF(N112="DA",1,IF(N112="WC",2,IF(N112="SE",3,IF(N112="Q",4,IF(N112="LL",5,999)))))</f>
        <v>999</v>
      </c>
      <c r="Q112" s="330"/>
    </row>
    <row r="113" s="331" customFormat="true" ht="18.95" hidden="false" customHeight="true" outlineLevel="0" collapsed="false">
      <c r="A113" s="318" t="n">
        <v>107</v>
      </c>
      <c r="B113" s="319"/>
      <c r="C113" s="319"/>
      <c r="D113" s="320"/>
      <c r="E113" s="321"/>
      <c r="F113" s="338"/>
      <c r="G113" s="338"/>
      <c r="H113" s="346"/>
      <c r="I113" s="347"/>
      <c r="J113" s="324" t="e">
        <f aca="false">IF(AND(Q113="",#REF!&gt;0,#REF!&lt;5),K113,0)</f>
        <v>#REF!</v>
      </c>
      <c r="K113" s="325" t="str">
        <f aca="false">IF(D113="","ZZZ9",IF(AND(#REF!&gt;0,#REF!&lt;5),D113&amp;#REF!,D113&amp;"9"))</f>
        <v>ZZZ9</v>
      </c>
      <c r="L113" s="326" t="n">
        <f aca="false">IF(Q113="",999,Q113)</f>
        <v>999</v>
      </c>
      <c r="M113" s="339" t="n">
        <f aca="false">IF(P113=999,999,1)</f>
        <v>999</v>
      </c>
      <c r="N113" s="335"/>
      <c r="O113" s="348"/>
      <c r="P113" s="329" t="n">
        <f aca="false">IF(N113="DA",1,IF(N113="WC",2,IF(N113="SE",3,IF(N113="Q",4,IF(N113="LL",5,999)))))</f>
        <v>999</v>
      </c>
      <c r="Q113" s="330"/>
    </row>
    <row r="114" s="331" customFormat="true" ht="18.95" hidden="false" customHeight="true" outlineLevel="0" collapsed="false">
      <c r="A114" s="318" t="n">
        <v>108</v>
      </c>
      <c r="B114" s="319"/>
      <c r="C114" s="319"/>
      <c r="D114" s="320"/>
      <c r="E114" s="321"/>
      <c r="F114" s="338"/>
      <c r="G114" s="338"/>
      <c r="H114" s="346"/>
      <c r="I114" s="347"/>
      <c r="J114" s="324" t="e">
        <f aca="false">IF(AND(Q114="",#REF!&gt;0,#REF!&lt;5),K114,0)</f>
        <v>#REF!</v>
      </c>
      <c r="K114" s="325" t="str">
        <f aca="false">IF(D114="","ZZZ9",IF(AND(#REF!&gt;0,#REF!&lt;5),D114&amp;#REF!,D114&amp;"9"))</f>
        <v>ZZZ9</v>
      </c>
      <c r="L114" s="326" t="n">
        <f aca="false">IF(Q114="",999,Q114)</f>
        <v>999</v>
      </c>
      <c r="M114" s="339" t="n">
        <f aca="false">IF(P114=999,999,1)</f>
        <v>999</v>
      </c>
      <c r="N114" s="335"/>
      <c r="O114" s="348"/>
      <c r="P114" s="329" t="n">
        <f aca="false">IF(N114="DA",1,IF(N114="WC",2,IF(N114="SE",3,IF(N114="Q",4,IF(N114="LL",5,999)))))</f>
        <v>999</v>
      </c>
      <c r="Q114" s="330"/>
    </row>
    <row r="115" s="331" customFormat="true" ht="18.95" hidden="false" customHeight="true" outlineLevel="0" collapsed="false">
      <c r="A115" s="318" t="n">
        <v>109</v>
      </c>
      <c r="B115" s="319"/>
      <c r="C115" s="319"/>
      <c r="D115" s="320"/>
      <c r="E115" s="321"/>
      <c r="F115" s="338"/>
      <c r="G115" s="338"/>
      <c r="H115" s="346"/>
      <c r="I115" s="347"/>
      <c r="J115" s="324" t="e">
        <f aca="false">IF(AND(Q115="",#REF!&gt;0,#REF!&lt;5),K115,0)</f>
        <v>#REF!</v>
      </c>
      <c r="K115" s="325" t="str">
        <f aca="false">IF(D115="","ZZZ9",IF(AND(#REF!&gt;0,#REF!&lt;5),D115&amp;#REF!,D115&amp;"9"))</f>
        <v>ZZZ9</v>
      </c>
      <c r="L115" s="326" t="n">
        <f aca="false">IF(Q115="",999,Q115)</f>
        <v>999</v>
      </c>
      <c r="M115" s="339" t="n">
        <f aca="false">IF(P115=999,999,1)</f>
        <v>999</v>
      </c>
      <c r="N115" s="335"/>
      <c r="O115" s="348"/>
      <c r="P115" s="329" t="n">
        <f aca="false">IF(N115="DA",1,IF(N115="WC",2,IF(N115="SE",3,IF(N115="Q",4,IF(N115="LL",5,999)))))</f>
        <v>999</v>
      </c>
      <c r="Q115" s="330"/>
    </row>
    <row r="116" s="331" customFormat="true" ht="18.95" hidden="false" customHeight="true" outlineLevel="0" collapsed="false">
      <c r="A116" s="318" t="n">
        <v>110</v>
      </c>
      <c r="B116" s="319"/>
      <c r="C116" s="319"/>
      <c r="D116" s="320"/>
      <c r="E116" s="321"/>
      <c r="F116" s="338"/>
      <c r="G116" s="338"/>
      <c r="H116" s="346"/>
      <c r="I116" s="347"/>
      <c r="J116" s="324" t="e">
        <f aca="false">IF(AND(Q116="",#REF!&gt;0,#REF!&lt;5),K116,0)</f>
        <v>#REF!</v>
      </c>
      <c r="K116" s="325" t="str">
        <f aca="false">IF(D116="","ZZZ9",IF(AND(#REF!&gt;0,#REF!&lt;5),D116&amp;#REF!,D116&amp;"9"))</f>
        <v>ZZZ9</v>
      </c>
      <c r="L116" s="326" t="n">
        <f aca="false">IF(Q116="",999,Q116)</f>
        <v>999</v>
      </c>
      <c r="M116" s="339" t="n">
        <f aca="false">IF(P116=999,999,1)</f>
        <v>999</v>
      </c>
      <c r="N116" s="335"/>
      <c r="O116" s="348"/>
      <c r="P116" s="329" t="n">
        <f aca="false">IF(N116="DA",1,IF(N116="WC",2,IF(N116="SE",3,IF(N116="Q",4,IF(N116="LL",5,999)))))</f>
        <v>999</v>
      </c>
      <c r="Q116" s="330"/>
    </row>
    <row r="117" s="331" customFormat="true" ht="18.95" hidden="false" customHeight="true" outlineLevel="0" collapsed="false">
      <c r="A117" s="318" t="n">
        <v>111</v>
      </c>
      <c r="B117" s="319"/>
      <c r="C117" s="319"/>
      <c r="D117" s="320"/>
      <c r="E117" s="321"/>
      <c r="F117" s="338"/>
      <c r="G117" s="338"/>
      <c r="H117" s="346"/>
      <c r="I117" s="347"/>
      <c r="J117" s="324" t="e">
        <f aca="false">IF(AND(Q117="",#REF!&gt;0,#REF!&lt;5),K117,0)</f>
        <v>#REF!</v>
      </c>
      <c r="K117" s="325" t="str">
        <f aca="false">IF(D117="","ZZZ9",IF(AND(#REF!&gt;0,#REF!&lt;5),D117&amp;#REF!,D117&amp;"9"))</f>
        <v>ZZZ9</v>
      </c>
      <c r="L117" s="326" t="n">
        <f aca="false">IF(Q117="",999,Q117)</f>
        <v>999</v>
      </c>
      <c r="M117" s="339" t="n">
        <f aca="false">IF(P117=999,999,1)</f>
        <v>999</v>
      </c>
      <c r="N117" s="335"/>
      <c r="O117" s="348"/>
      <c r="P117" s="329" t="n">
        <f aca="false">IF(N117="DA",1,IF(N117="WC",2,IF(N117="SE",3,IF(N117="Q",4,IF(N117="LL",5,999)))))</f>
        <v>999</v>
      </c>
      <c r="Q117" s="330"/>
    </row>
    <row r="118" s="331" customFormat="true" ht="18.95" hidden="false" customHeight="true" outlineLevel="0" collapsed="false">
      <c r="A118" s="318" t="n">
        <v>112</v>
      </c>
      <c r="B118" s="319"/>
      <c r="C118" s="319"/>
      <c r="D118" s="320"/>
      <c r="E118" s="321"/>
      <c r="F118" s="338"/>
      <c r="G118" s="338"/>
      <c r="H118" s="346"/>
      <c r="I118" s="347"/>
      <c r="J118" s="324" t="e">
        <f aca="false">IF(AND(Q118="",#REF!&gt;0,#REF!&lt;5),K118,0)</f>
        <v>#REF!</v>
      </c>
      <c r="K118" s="325" t="str">
        <f aca="false">IF(D118="","ZZZ9",IF(AND(#REF!&gt;0,#REF!&lt;5),D118&amp;#REF!,D118&amp;"9"))</f>
        <v>ZZZ9</v>
      </c>
      <c r="L118" s="326" t="n">
        <f aca="false">IF(Q118="",999,Q118)</f>
        <v>999</v>
      </c>
      <c r="M118" s="339" t="n">
        <f aca="false">IF(P118=999,999,1)</f>
        <v>999</v>
      </c>
      <c r="N118" s="335"/>
      <c r="O118" s="348"/>
      <c r="P118" s="329" t="n">
        <f aca="false">IF(N118="DA",1,IF(N118="WC",2,IF(N118="SE",3,IF(N118="Q",4,IF(N118="LL",5,999)))))</f>
        <v>999</v>
      </c>
      <c r="Q118" s="330"/>
    </row>
    <row r="119" s="331" customFormat="true" ht="18.95" hidden="false" customHeight="true" outlineLevel="0" collapsed="false">
      <c r="A119" s="318" t="n">
        <v>113</v>
      </c>
      <c r="B119" s="319"/>
      <c r="C119" s="319"/>
      <c r="D119" s="320"/>
      <c r="E119" s="321"/>
      <c r="F119" s="338"/>
      <c r="G119" s="338"/>
      <c r="H119" s="346"/>
      <c r="I119" s="347"/>
      <c r="J119" s="324" t="e">
        <f aca="false">IF(AND(Q119="",#REF!&gt;0,#REF!&lt;5),K119,0)</f>
        <v>#REF!</v>
      </c>
      <c r="K119" s="325" t="str">
        <f aca="false">IF(D119="","ZZZ9",IF(AND(#REF!&gt;0,#REF!&lt;5),D119&amp;#REF!,D119&amp;"9"))</f>
        <v>ZZZ9</v>
      </c>
      <c r="L119" s="326" t="n">
        <f aca="false">IF(Q119="",999,Q119)</f>
        <v>999</v>
      </c>
      <c r="M119" s="339" t="n">
        <f aca="false">IF(P119=999,999,1)</f>
        <v>999</v>
      </c>
      <c r="N119" s="335"/>
      <c r="O119" s="348"/>
      <c r="P119" s="329" t="n">
        <f aca="false">IF(N119="DA",1,IF(N119="WC",2,IF(N119="SE",3,IF(N119="Q",4,IF(N119="LL",5,999)))))</f>
        <v>999</v>
      </c>
      <c r="Q119" s="330"/>
    </row>
    <row r="120" s="331" customFormat="true" ht="18.95" hidden="false" customHeight="true" outlineLevel="0" collapsed="false">
      <c r="A120" s="318" t="n">
        <v>114</v>
      </c>
      <c r="B120" s="319"/>
      <c r="C120" s="319"/>
      <c r="D120" s="320"/>
      <c r="E120" s="321"/>
      <c r="F120" s="338"/>
      <c r="G120" s="338"/>
      <c r="H120" s="346"/>
      <c r="I120" s="347"/>
      <c r="J120" s="324" t="e">
        <f aca="false">IF(AND(Q120="",#REF!&gt;0,#REF!&lt;5),K120,0)</f>
        <v>#REF!</v>
      </c>
      <c r="K120" s="325" t="str">
        <f aca="false">IF(D120="","ZZZ9",IF(AND(#REF!&gt;0,#REF!&lt;5),D120&amp;#REF!,D120&amp;"9"))</f>
        <v>ZZZ9</v>
      </c>
      <c r="L120" s="326" t="n">
        <f aca="false">IF(Q120="",999,Q120)</f>
        <v>999</v>
      </c>
      <c r="M120" s="339" t="n">
        <f aca="false">IF(P120=999,999,1)</f>
        <v>999</v>
      </c>
      <c r="N120" s="335"/>
      <c r="O120" s="348"/>
      <c r="P120" s="329" t="n">
        <f aca="false">IF(N120="DA",1,IF(N120="WC",2,IF(N120="SE",3,IF(N120="Q",4,IF(N120="LL",5,999)))))</f>
        <v>999</v>
      </c>
      <c r="Q120" s="330"/>
    </row>
    <row r="121" s="331" customFormat="true" ht="18.95" hidden="false" customHeight="true" outlineLevel="0" collapsed="false">
      <c r="A121" s="318" t="n">
        <v>115</v>
      </c>
      <c r="B121" s="319"/>
      <c r="C121" s="319"/>
      <c r="D121" s="320"/>
      <c r="E121" s="321"/>
      <c r="F121" s="338"/>
      <c r="G121" s="338"/>
      <c r="H121" s="346"/>
      <c r="I121" s="347"/>
      <c r="J121" s="324" t="e">
        <f aca="false">IF(AND(Q121="",#REF!&gt;0,#REF!&lt;5),K121,0)</f>
        <v>#REF!</v>
      </c>
      <c r="K121" s="325" t="str">
        <f aca="false">IF(D121="","ZZZ9",IF(AND(#REF!&gt;0,#REF!&lt;5),D121&amp;#REF!,D121&amp;"9"))</f>
        <v>ZZZ9</v>
      </c>
      <c r="L121" s="326" t="n">
        <f aca="false">IF(Q121="",999,Q121)</f>
        <v>999</v>
      </c>
      <c r="M121" s="339" t="n">
        <f aca="false">IF(P121=999,999,1)</f>
        <v>999</v>
      </c>
      <c r="N121" s="335"/>
      <c r="O121" s="348"/>
      <c r="P121" s="329" t="n">
        <f aca="false">IF(N121="DA",1,IF(N121="WC",2,IF(N121="SE",3,IF(N121="Q",4,IF(N121="LL",5,999)))))</f>
        <v>999</v>
      </c>
      <c r="Q121" s="330"/>
    </row>
    <row r="122" s="331" customFormat="true" ht="18.95" hidden="false" customHeight="true" outlineLevel="0" collapsed="false">
      <c r="A122" s="318" t="n">
        <v>116</v>
      </c>
      <c r="B122" s="319"/>
      <c r="C122" s="319"/>
      <c r="D122" s="320"/>
      <c r="E122" s="321"/>
      <c r="F122" s="338"/>
      <c r="G122" s="338"/>
      <c r="H122" s="346"/>
      <c r="I122" s="347"/>
      <c r="J122" s="324" t="e">
        <f aca="false">IF(AND(Q122="",#REF!&gt;0,#REF!&lt;5),K122,0)</f>
        <v>#REF!</v>
      </c>
      <c r="K122" s="325" t="str">
        <f aca="false">IF(D122="","ZZZ9",IF(AND(#REF!&gt;0,#REF!&lt;5),D122&amp;#REF!,D122&amp;"9"))</f>
        <v>ZZZ9</v>
      </c>
      <c r="L122" s="326" t="n">
        <f aca="false">IF(Q122="",999,Q122)</f>
        <v>999</v>
      </c>
      <c r="M122" s="339" t="n">
        <f aca="false">IF(P122=999,999,1)</f>
        <v>999</v>
      </c>
      <c r="N122" s="335"/>
      <c r="O122" s="348"/>
      <c r="P122" s="329" t="n">
        <f aca="false">IF(N122="DA",1,IF(N122="WC",2,IF(N122="SE",3,IF(N122="Q",4,IF(N122="LL",5,999)))))</f>
        <v>999</v>
      </c>
      <c r="Q122" s="330"/>
    </row>
    <row r="123" s="331" customFormat="true" ht="18.95" hidden="false" customHeight="true" outlineLevel="0" collapsed="false">
      <c r="A123" s="318" t="n">
        <v>117</v>
      </c>
      <c r="B123" s="319"/>
      <c r="C123" s="319"/>
      <c r="D123" s="320"/>
      <c r="E123" s="321"/>
      <c r="F123" s="338"/>
      <c r="G123" s="338"/>
      <c r="H123" s="346"/>
      <c r="I123" s="347"/>
      <c r="J123" s="324" t="e">
        <f aca="false">IF(AND(Q123="",#REF!&gt;0,#REF!&lt;5),K123,0)</f>
        <v>#REF!</v>
      </c>
      <c r="K123" s="325" t="str">
        <f aca="false">IF(D123="","ZZZ9",IF(AND(#REF!&gt;0,#REF!&lt;5),D123&amp;#REF!,D123&amp;"9"))</f>
        <v>ZZZ9</v>
      </c>
      <c r="L123" s="326" t="n">
        <f aca="false">IF(Q123="",999,Q123)</f>
        <v>999</v>
      </c>
      <c r="M123" s="339" t="n">
        <f aca="false">IF(P123=999,999,1)</f>
        <v>999</v>
      </c>
      <c r="N123" s="335"/>
      <c r="O123" s="348"/>
      <c r="P123" s="329" t="n">
        <f aca="false">IF(N123="DA",1,IF(N123="WC",2,IF(N123="SE",3,IF(N123="Q",4,IF(N123="LL",5,999)))))</f>
        <v>999</v>
      </c>
      <c r="Q123" s="330"/>
    </row>
    <row r="124" s="331" customFormat="true" ht="18.95" hidden="false" customHeight="true" outlineLevel="0" collapsed="false">
      <c r="A124" s="318" t="n">
        <v>118</v>
      </c>
      <c r="B124" s="319"/>
      <c r="C124" s="319"/>
      <c r="D124" s="320"/>
      <c r="E124" s="321"/>
      <c r="F124" s="338"/>
      <c r="G124" s="338"/>
      <c r="H124" s="346"/>
      <c r="I124" s="347"/>
      <c r="J124" s="324" t="e">
        <f aca="false">IF(AND(Q124="",#REF!&gt;0,#REF!&lt;5),K124,0)</f>
        <v>#REF!</v>
      </c>
      <c r="K124" s="325" t="str">
        <f aca="false">IF(D124="","ZZZ9",IF(AND(#REF!&gt;0,#REF!&lt;5),D124&amp;#REF!,D124&amp;"9"))</f>
        <v>ZZZ9</v>
      </c>
      <c r="L124" s="326" t="n">
        <f aca="false">IF(Q124="",999,Q124)</f>
        <v>999</v>
      </c>
      <c r="M124" s="339" t="n">
        <f aca="false">IF(P124=999,999,1)</f>
        <v>999</v>
      </c>
      <c r="N124" s="335"/>
      <c r="O124" s="348"/>
      <c r="P124" s="329" t="n">
        <f aca="false">IF(N124="DA",1,IF(N124="WC",2,IF(N124="SE",3,IF(N124="Q",4,IF(N124="LL",5,999)))))</f>
        <v>999</v>
      </c>
      <c r="Q124" s="330"/>
    </row>
    <row r="125" s="331" customFormat="true" ht="18.95" hidden="false" customHeight="true" outlineLevel="0" collapsed="false">
      <c r="A125" s="318" t="n">
        <v>119</v>
      </c>
      <c r="B125" s="319"/>
      <c r="C125" s="319"/>
      <c r="D125" s="320"/>
      <c r="E125" s="321"/>
      <c r="F125" s="338"/>
      <c r="G125" s="338"/>
      <c r="H125" s="346"/>
      <c r="I125" s="347"/>
      <c r="J125" s="324" t="e">
        <f aca="false">IF(AND(Q125="",#REF!&gt;0,#REF!&lt;5),K125,0)</f>
        <v>#REF!</v>
      </c>
      <c r="K125" s="325" t="str">
        <f aca="false">IF(D125="","ZZZ9",IF(AND(#REF!&gt;0,#REF!&lt;5),D125&amp;#REF!,D125&amp;"9"))</f>
        <v>ZZZ9</v>
      </c>
      <c r="L125" s="326" t="n">
        <f aca="false">IF(Q125="",999,Q125)</f>
        <v>999</v>
      </c>
      <c r="M125" s="339" t="n">
        <f aca="false">IF(P125=999,999,1)</f>
        <v>999</v>
      </c>
      <c r="N125" s="335"/>
      <c r="O125" s="348"/>
      <c r="P125" s="329" t="n">
        <f aca="false">IF(N125="DA",1,IF(N125="WC",2,IF(N125="SE",3,IF(N125="Q",4,IF(N125="LL",5,999)))))</f>
        <v>999</v>
      </c>
      <c r="Q125" s="330"/>
    </row>
    <row r="126" s="331" customFormat="true" ht="18.95" hidden="false" customHeight="true" outlineLevel="0" collapsed="false">
      <c r="A126" s="318" t="n">
        <v>120</v>
      </c>
      <c r="B126" s="319"/>
      <c r="C126" s="319"/>
      <c r="D126" s="320"/>
      <c r="E126" s="321"/>
      <c r="F126" s="338"/>
      <c r="G126" s="338"/>
      <c r="H126" s="346"/>
      <c r="I126" s="347"/>
      <c r="J126" s="324" t="e">
        <f aca="false">IF(AND(Q126="",#REF!&gt;0,#REF!&lt;5),K126,0)</f>
        <v>#REF!</v>
      </c>
      <c r="K126" s="325" t="str">
        <f aca="false">IF(D126="","ZZZ9",IF(AND(#REF!&gt;0,#REF!&lt;5),D126&amp;#REF!,D126&amp;"9"))</f>
        <v>ZZZ9</v>
      </c>
      <c r="L126" s="326" t="n">
        <f aca="false">IF(Q126="",999,Q126)</f>
        <v>999</v>
      </c>
      <c r="M126" s="339" t="n">
        <f aca="false">IF(P126=999,999,1)</f>
        <v>999</v>
      </c>
      <c r="N126" s="335"/>
      <c r="O126" s="348"/>
      <c r="P126" s="329" t="n">
        <f aca="false">IF(N126="DA",1,IF(N126="WC",2,IF(N126="SE",3,IF(N126="Q",4,IF(N126="LL",5,999)))))</f>
        <v>999</v>
      </c>
      <c r="Q126" s="330"/>
    </row>
    <row r="127" s="331" customFormat="true" ht="18.95" hidden="false" customHeight="true" outlineLevel="0" collapsed="false">
      <c r="A127" s="318" t="n">
        <v>121</v>
      </c>
      <c r="B127" s="319"/>
      <c r="C127" s="319"/>
      <c r="D127" s="320"/>
      <c r="E127" s="321"/>
      <c r="F127" s="338"/>
      <c r="G127" s="338"/>
      <c r="H127" s="346"/>
      <c r="I127" s="347"/>
      <c r="J127" s="324" t="e">
        <f aca="false">IF(AND(Q127="",#REF!&gt;0,#REF!&lt;5),K127,0)</f>
        <v>#REF!</v>
      </c>
      <c r="K127" s="325" t="str">
        <f aca="false">IF(D127="","ZZZ9",IF(AND(#REF!&gt;0,#REF!&lt;5),D127&amp;#REF!,D127&amp;"9"))</f>
        <v>ZZZ9</v>
      </c>
      <c r="L127" s="326" t="n">
        <f aca="false">IF(Q127="",999,Q127)</f>
        <v>999</v>
      </c>
      <c r="M127" s="339" t="n">
        <f aca="false">IF(P127=999,999,1)</f>
        <v>999</v>
      </c>
      <c r="N127" s="335"/>
      <c r="O127" s="348"/>
      <c r="P127" s="329" t="n">
        <f aca="false">IF(N127="DA",1,IF(N127="WC",2,IF(N127="SE",3,IF(N127="Q",4,IF(N127="LL",5,999)))))</f>
        <v>999</v>
      </c>
      <c r="Q127" s="330"/>
    </row>
    <row r="128" s="331" customFormat="true" ht="18.95" hidden="false" customHeight="true" outlineLevel="0" collapsed="false">
      <c r="A128" s="318" t="n">
        <v>122</v>
      </c>
      <c r="B128" s="319"/>
      <c r="C128" s="319"/>
      <c r="D128" s="320"/>
      <c r="E128" s="321"/>
      <c r="F128" s="338"/>
      <c r="G128" s="338"/>
      <c r="H128" s="346"/>
      <c r="I128" s="347"/>
      <c r="J128" s="324" t="e">
        <f aca="false">IF(AND(Q128="",#REF!&gt;0,#REF!&lt;5),K128,0)</f>
        <v>#REF!</v>
      </c>
      <c r="K128" s="325" t="str">
        <f aca="false">IF(D128="","ZZZ9",IF(AND(#REF!&gt;0,#REF!&lt;5),D128&amp;#REF!,D128&amp;"9"))</f>
        <v>ZZZ9</v>
      </c>
      <c r="L128" s="326" t="n">
        <f aca="false">IF(Q128="",999,Q128)</f>
        <v>999</v>
      </c>
      <c r="M128" s="339" t="n">
        <f aca="false">IF(P128=999,999,1)</f>
        <v>999</v>
      </c>
      <c r="N128" s="335"/>
      <c r="O128" s="348"/>
      <c r="P128" s="329" t="n">
        <f aca="false">IF(N128="DA",1,IF(N128="WC",2,IF(N128="SE",3,IF(N128="Q",4,IF(N128="LL",5,999)))))</f>
        <v>999</v>
      </c>
      <c r="Q128" s="330"/>
    </row>
    <row r="129" s="331" customFormat="true" ht="18.95" hidden="false" customHeight="true" outlineLevel="0" collapsed="false">
      <c r="A129" s="318" t="n">
        <v>123</v>
      </c>
      <c r="B129" s="319"/>
      <c r="C129" s="319"/>
      <c r="D129" s="320"/>
      <c r="E129" s="321"/>
      <c r="F129" s="338"/>
      <c r="G129" s="338"/>
      <c r="H129" s="346"/>
      <c r="I129" s="347"/>
      <c r="J129" s="324" t="e">
        <f aca="false">IF(AND(Q129="",#REF!&gt;0,#REF!&lt;5),K129,0)</f>
        <v>#REF!</v>
      </c>
      <c r="K129" s="325" t="str">
        <f aca="false">IF(D129="","ZZZ9",IF(AND(#REF!&gt;0,#REF!&lt;5),D129&amp;#REF!,D129&amp;"9"))</f>
        <v>ZZZ9</v>
      </c>
      <c r="L129" s="326" t="n">
        <f aca="false">IF(Q129="",999,Q129)</f>
        <v>999</v>
      </c>
      <c r="M129" s="339" t="n">
        <f aca="false">IF(P129=999,999,1)</f>
        <v>999</v>
      </c>
      <c r="N129" s="335"/>
      <c r="O129" s="348"/>
      <c r="P129" s="329" t="n">
        <f aca="false">IF(N129="DA",1,IF(N129="WC",2,IF(N129="SE",3,IF(N129="Q",4,IF(N129="LL",5,999)))))</f>
        <v>999</v>
      </c>
      <c r="Q129" s="330"/>
    </row>
    <row r="130" s="331" customFormat="true" ht="18.95" hidden="false" customHeight="true" outlineLevel="0" collapsed="false">
      <c r="A130" s="318" t="n">
        <v>124</v>
      </c>
      <c r="B130" s="319"/>
      <c r="C130" s="319"/>
      <c r="D130" s="320"/>
      <c r="E130" s="321"/>
      <c r="F130" s="338"/>
      <c r="G130" s="338"/>
      <c r="H130" s="346"/>
      <c r="I130" s="347"/>
      <c r="J130" s="324" t="e">
        <f aca="false">IF(AND(Q130="",#REF!&gt;0,#REF!&lt;5),K130,0)</f>
        <v>#REF!</v>
      </c>
      <c r="K130" s="325" t="str">
        <f aca="false">IF(D130="","ZZZ9",IF(AND(#REF!&gt;0,#REF!&lt;5),D130&amp;#REF!,D130&amp;"9"))</f>
        <v>ZZZ9</v>
      </c>
      <c r="L130" s="326" t="n">
        <f aca="false">IF(Q130="",999,Q130)</f>
        <v>999</v>
      </c>
      <c r="M130" s="339" t="n">
        <f aca="false">IF(P130=999,999,1)</f>
        <v>999</v>
      </c>
      <c r="N130" s="335"/>
      <c r="O130" s="348"/>
      <c r="P130" s="329" t="n">
        <f aca="false">IF(N130="DA",1,IF(N130="WC",2,IF(N130="SE",3,IF(N130="Q",4,IF(N130="LL",5,999)))))</f>
        <v>999</v>
      </c>
      <c r="Q130" s="330"/>
    </row>
    <row r="131" s="331" customFormat="true" ht="18.95" hidden="false" customHeight="true" outlineLevel="0" collapsed="false">
      <c r="A131" s="318" t="n">
        <v>125</v>
      </c>
      <c r="B131" s="319"/>
      <c r="C131" s="319"/>
      <c r="D131" s="320"/>
      <c r="E131" s="321"/>
      <c r="F131" s="338"/>
      <c r="G131" s="338"/>
      <c r="H131" s="346"/>
      <c r="I131" s="347"/>
      <c r="J131" s="324" t="e">
        <f aca="false">IF(AND(Q131="",#REF!&gt;0,#REF!&lt;5),K131,0)</f>
        <v>#REF!</v>
      </c>
      <c r="K131" s="325" t="str">
        <f aca="false">IF(D131="","ZZZ9",IF(AND(#REF!&gt;0,#REF!&lt;5),D131&amp;#REF!,D131&amp;"9"))</f>
        <v>ZZZ9</v>
      </c>
      <c r="L131" s="326" t="n">
        <f aca="false">IF(Q131="",999,Q131)</f>
        <v>999</v>
      </c>
      <c r="M131" s="339" t="n">
        <f aca="false">IF(P131=999,999,1)</f>
        <v>999</v>
      </c>
      <c r="N131" s="335"/>
      <c r="O131" s="348"/>
      <c r="P131" s="329" t="n">
        <f aca="false">IF(N131="DA",1,IF(N131="WC",2,IF(N131="SE",3,IF(N131="Q",4,IF(N131="LL",5,999)))))</f>
        <v>999</v>
      </c>
      <c r="Q131" s="330"/>
    </row>
    <row r="132" s="331" customFormat="true" ht="18.95" hidden="false" customHeight="true" outlineLevel="0" collapsed="false">
      <c r="A132" s="318" t="n">
        <v>126</v>
      </c>
      <c r="B132" s="319"/>
      <c r="C132" s="319"/>
      <c r="D132" s="320"/>
      <c r="E132" s="321"/>
      <c r="F132" s="338"/>
      <c r="G132" s="338"/>
      <c r="H132" s="346"/>
      <c r="I132" s="347"/>
      <c r="J132" s="324" t="e">
        <f aca="false">IF(AND(Q132="",#REF!&gt;0,#REF!&lt;5),K132,0)</f>
        <v>#REF!</v>
      </c>
      <c r="K132" s="325" t="str">
        <f aca="false">IF(D132="","ZZZ9",IF(AND(#REF!&gt;0,#REF!&lt;5),D132&amp;#REF!,D132&amp;"9"))</f>
        <v>ZZZ9</v>
      </c>
      <c r="L132" s="326" t="n">
        <f aca="false">IF(Q132="",999,Q132)</f>
        <v>999</v>
      </c>
      <c r="M132" s="339" t="n">
        <f aca="false">IF(P132=999,999,1)</f>
        <v>999</v>
      </c>
      <c r="N132" s="335"/>
      <c r="O132" s="348"/>
      <c r="P132" s="329" t="n">
        <f aca="false">IF(N132="DA",1,IF(N132="WC",2,IF(N132="SE",3,IF(N132="Q",4,IF(N132="LL",5,999)))))</f>
        <v>999</v>
      </c>
      <c r="Q132" s="330"/>
    </row>
    <row r="133" s="331" customFormat="true" ht="18.95" hidden="false" customHeight="true" outlineLevel="0" collapsed="false">
      <c r="A133" s="318" t="n">
        <v>127</v>
      </c>
      <c r="B133" s="319"/>
      <c r="C133" s="319"/>
      <c r="D133" s="320"/>
      <c r="E133" s="321"/>
      <c r="F133" s="338"/>
      <c r="G133" s="338"/>
      <c r="H133" s="346"/>
      <c r="I133" s="347"/>
      <c r="J133" s="324" t="e">
        <f aca="false">IF(AND(Q133="",#REF!&gt;0,#REF!&lt;5),K133,0)</f>
        <v>#REF!</v>
      </c>
      <c r="K133" s="325" t="str">
        <f aca="false">IF(D133="","ZZZ9",IF(AND(#REF!&gt;0,#REF!&lt;5),D133&amp;#REF!,D133&amp;"9"))</f>
        <v>ZZZ9</v>
      </c>
      <c r="L133" s="326" t="n">
        <f aca="false">IF(Q133="",999,Q133)</f>
        <v>999</v>
      </c>
      <c r="M133" s="339" t="n">
        <f aca="false">IF(P133=999,999,1)</f>
        <v>999</v>
      </c>
      <c r="N133" s="335"/>
      <c r="O133" s="348"/>
      <c r="P133" s="329" t="n">
        <f aca="false">IF(N133="DA",1,IF(N133="WC",2,IF(N133="SE",3,IF(N133="Q",4,IF(N133="LL",5,999)))))</f>
        <v>999</v>
      </c>
      <c r="Q133" s="330"/>
    </row>
    <row r="134" s="331" customFormat="true" ht="18.95" hidden="false" customHeight="true" outlineLevel="0" collapsed="false">
      <c r="A134" s="318" t="n">
        <v>128</v>
      </c>
      <c r="B134" s="319"/>
      <c r="C134" s="319"/>
      <c r="D134" s="320"/>
      <c r="E134" s="321"/>
      <c r="F134" s="338"/>
      <c r="G134" s="338"/>
      <c r="H134" s="346"/>
      <c r="I134" s="347"/>
      <c r="J134" s="324" t="e">
        <f aca="false">IF(AND(Q134="",#REF!&gt;0,#REF!&lt;5),K134,0)</f>
        <v>#REF!</v>
      </c>
      <c r="K134" s="325" t="str">
        <f aca="false">IF(D134="","ZZZ9",IF(AND(#REF!&gt;0,#REF!&lt;5),D134&amp;#REF!,D134&amp;"9"))</f>
        <v>ZZZ9</v>
      </c>
      <c r="L134" s="326" t="n">
        <f aca="false">IF(Q134="",999,Q134)</f>
        <v>999</v>
      </c>
      <c r="M134" s="339" t="n">
        <f aca="false">IF(P134=999,999,1)</f>
        <v>999</v>
      </c>
      <c r="N134" s="335"/>
      <c r="O134" s="349"/>
      <c r="P134" s="350" t="n">
        <f aca="false">IF(N134="DA",1,IF(N134="WC",2,IF(N134="SE",3,IF(N134="Q",4,IF(N134="LL",5,999)))))</f>
        <v>999</v>
      </c>
      <c r="Q134" s="347"/>
    </row>
    <row r="135" customFormat="false" ht="12.75" hidden="false" customHeight="false" outlineLevel="0" collapsed="false">
      <c r="A135" s="318" t="n">
        <v>129</v>
      </c>
      <c r="B135" s="319"/>
      <c r="C135" s="319"/>
      <c r="D135" s="320"/>
      <c r="E135" s="321"/>
      <c r="F135" s="338"/>
      <c r="G135" s="338"/>
      <c r="H135" s="346"/>
      <c r="I135" s="347"/>
      <c r="J135" s="324" t="e">
        <f aca="false">IF(AND(Q135="",#REF!&gt;0,#REF!&lt;5),K135,0)</f>
        <v>#REF!</v>
      </c>
      <c r="K135" s="325" t="str">
        <f aca="false">IF(D135="","ZZZ9",IF(AND(#REF!&gt;0,#REF!&lt;5),D135&amp;#REF!,D135&amp;"9"))</f>
        <v>ZZZ9</v>
      </c>
      <c r="L135" s="326" t="n">
        <f aca="false">IF(Q135="",999,Q135)</f>
        <v>999</v>
      </c>
      <c r="M135" s="339" t="n">
        <f aca="false">IF(P135=999,999,1)</f>
        <v>999</v>
      </c>
      <c r="N135" s="335"/>
      <c r="O135" s="348"/>
      <c r="P135" s="329" t="n">
        <f aca="false">IF(N135="DA",1,IF(N135="WC",2,IF(N135="SE",3,IF(N135="Q",4,IF(N135="LL",5,999)))))</f>
        <v>999</v>
      </c>
      <c r="Q135" s="330"/>
    </row>
    <row r="136" customFormat="false" ht="12.75" hidden="false" customHeight="false" outlineLevel="0" collapsed="false">
      <c r="A136" s="318" t="n">
        <v>130</v>
      </c>
      <c r="B136" s="319"/>
      <c r="C136" s="319"/>
      <c r="D136" s="320"/>
      <c r="E136" s="321"/>
      <c r="F136" s="338"/>
      <c r="G136" s="338"/>
      <c r="H136" s="346"/>
      <c r="I136" s="347"/>
      <c r="J136" s="324" t="e">
        <f aca="false">IF(AND(Q136="",#REF!&gt;0,#REF!&lt;5),K136,0)</f>
        <v>#REF!</v>
      </c>
      <c r="K136" s="325" t="str">
        <f aca="false">IF(D136="","ZZZ9",IF(AND(#REF!&gt;0,#REF!&lt;5),D136&amp;#REF!,D136&amp;"9"))</f>
        <v>ZZZ9</v>
      </c>
      <c r="L136" s="326" t="n">
        <f aca="false">IF(Q136="",999,Q136)</f>
        <v>999</v>
      </c>
      <c r="M136" s="339" t="n">
        <f aca="false">IF(P136=999,999,1)</f>
        <v>999</v>
      </c>
      <c r="N136" s="335"/>
      <c r="O136" s="348"/>
      <c r="P136" s="329" t="n">
        <f aca="false">IF(N136="DA",1,IF(N136="WC",2,IF(N136="SE",3,IF(N136="Q",4,IF(N136="LL",5,999)))))</f>
        <v>999</v>
      </c>
      <c r="Q136" s="330"/>
    </row>
    <row r="137" customFormat="false" ht="12.75" hidden="false" customHeight="false" outlineLevel="0" collapsed="false">
      <c r="A137" s="318" t="n">
        <v>131</v>
      </c>
      <c r="B137" s="319"/>
      <c r="C137" s="319"/>
      <c r="D137" s="320"/>
      <c r="E137" s="321"/>
      <c r="F137" s="338"/>
      <c r="G137" s="338"/>
      <c r="H137" s="346"/>
      <c r="I137" s="347"/>
      <c r="J137" s="324" t="e">
        <f aca="false">IF(AND(Q137="",#REF!&gt;0,#REF!&lt;5),K137,0)</f>
        <v>#REF!</v>
      </c>
      <c r="K137" s="325" t="str">
        <f aca="false">IF(D137="","ZZZ9",IF(AND(#REF!&gt;0,#REF!&lt;5),D137&amp;#REF!,D137&amp;"9"))</f>
        <v>ZZZ9</v>
      </c>
      <c r="L137" s="326" t="n">
        <f aca="false">IF(Q137="",999,Q137)</f>
        <v>999</v>
      </c>
      <c r="M137" s="339" t="n">
        <f aca="false">IF(P137=999,999,1)</f>
        <v>999</v>
      </c>
      <c r="N137" s="335"/>
      <c r="O137" s="348"/>
      <c r="P137" s="329" t="n">
        <f aca="false">IF(N137="DA",1,IF(N137="WC",2,IF(N137="SE",3,IF(N137="Q",4,IF(N137="LL",5,999)))))</f>
        <v>999</v>
      </c>
      <c r="Q137" s="330"/>
    </row>
    <row r="138" customFormat="false" ht="12.75" hidden="false" customHeight="false" outlineLevel="0" collapsed="false">
      <c r="A138" s="318" t="n">
        <v>132</v>
      </c>
      <c r="B138" s="319"/>
      <c r="C138" s="319"/>
      <c r="D138" s="320"/>
      <c r="E138" s="321"/>
      <c r="F138" s="338"/>
      <c r="G138" s="338"/>
      <c r="H138" s="346"/>
      <c r="I138" s="347"/>
      <c r="J138" s="324" t="e">
        <f aca="false">IF(AND(Q138="",#REF!&gt;0,#REF!&lt;5),K138,0)</f>
        <v>#REF!</v>
      </c>
      <c r="K138" s="325" t="str">
        <f aca="false">IF(D138="","ZZZ9",IF(AND(#REF!&gt;0,#REF!&lt;5),D138&amp;#REF!,D138&amp;"9"))</f>
        <v>ZZZ9</v>
      </c>
      <c r="L138" s="326" t="n">
        <f aca="false">IF(Q138="",999,Q138)</f>
        <v>999</v>
      </c>
      <c r="M138" s="339" t="n">
        <f aca="false">IF(P138=999,999,1)</f>
        <v>999</v>
      </c>
      <c r="N138" s="335"/>
      <c r="O138" s="348"/>
      <c r="P138" s="329" t="n">
        <f aca="false">IF(N138="DA",1,IF(N138="WC",2,IF(N138="SE",3,IF(N138="Q",4,IF(N138="LL",5,999)))))</f>
        <v>999</v>
      </c>
      <c r="Q138" s="330"/>
    </row>
    <row r="139" customFormat="false" ht="12.75" hidden="false" customHeight="false" outlineLevel="0" collapsed="false">
      <c r="A139" s="318" t="n">
        <v>133</v>
      </c>
      <c r="B139" s="319"/>
      <c r="C139" s="319"/>
      <c r="D139" s="320"/>
      <c r="E139" s="321"/>
      <c r="F139" s="338"/>
      <c r="G139" s="338"/>
      <c r="H139" s="346"/>
      <c r="I139" s="347"/>
      <c r="J139" s="324" t="e">
        <f aca="false">IF(AND(Q139="",#REF!&gt;0,#REF!&lt;5),K139,0)</f>
        <v>#REF!</v>
      </c>
      <c r="K139" s="325" t="str">
        <f aca="false">IF(D139="","ZZZ9",IF(AND(#REF!&gt;0,#REF!&lt;5),D139&amp;#REF!,D139&amp;"9"))</f>
        <v>ZZZ9</v>
      </c>
      <c r="L139" s="326" t="n">
        <f aca="false">IF(Q139="",999,Q139)</f>
        <v>999</v>
      </c>
      <c r="M139" s="339" t="n">
        <f aca="false">IF(P139=999,999,1)</f>
        <v>999</v>
      </c>
      <c r="N139" s="335"/>
      <c r="O139" s="348"/>
      <c r="P139" s="329" t="n">
        <f aca="false">IF(N139="DA",1,IF(N139="WC",2,IF(N139="SE",3,IF(N139="Q",4,IF(N139="LL",5,999)))))</f>
        <v>999</v>
      </c>
      <c r="Q139" s="330"/>
    </row>
    <row r="140" customFormat="false" ht="12.75" hidden="false" customHeight="false" outlineLevel="0" collapsed="false">
      <c r="A140" s="318" t="n">
        <v>134</v>
      </c>
      <c r="B140" s="319"/>
      <c r="C140" s="319"/>
      <c r="D140" s="320"/>
      <c r="E140" s="321"/>
      <c r="F140" s="338"/>
      <c r="G140" s="338"/>
      <c r="H140" s="346"/>
      <c r="I140" s="347"/>
      <c r="J140" s="324" t="e">
        <f aca="false">IF(AND(Q140="",#REF!&gt;0,#REF!&lt;5),K140,0)</f>
        <v>#REF!</v>
      </c>
      <c r="K140" s="325" t="str">
        <f aca="false">IF(D140="","ZZZ9",IF(AND(#REF!&gt;0,#REF!&lt;5),D140&amp;#REF!,D140&amp;"9"))</f>
        <v>ZZZ9</v>
      </c>
      <c r="L140" s="326" t="n">
        <f aca="false">IF(Q140="",999,Q140)</f>
        <v>999</v>
      </c>
      <c r="M140" s="339" t="n">
        <f aca="false">IF(P140=999,999,1)</f>
        <v>999</v>
      </c>
      <c r="N140" s="335"/>
      <c r="O140" s="348"/>
      <c r="P140" s="329" t="n">
        <f aca="false">IF(N140="DA",1,IF(N140="WC",2,IF(N140="SE",3,IF(N140="Q",4,IF(N140="LL",5,999)))))</f>
        <v>999</v>
      </c>
      <c r="Q140" s="330"/>
    </row>
    <row r="141" customFormat="false" ht="12.75" hidden="false" customHeight="false" outlineLevel="0" collapsed="false">
      <c r="A141" s="318" t="n">
        <v>135</v>
      </c>
      <c r="B141" s="319"/>
      <c r="C141" s="319"/>
      <c r="D141" s="320"/>
      <c r="E141" s="321"/>
      <c r="F141" s="338"/>
      <c r="G141" s="338"/>
      <c r="H141" s="346"/>
      <c r="I141" s="347"/>
      <c r="J141" s="324" t="e">
        <f aca="false">IF(AND(Q141="",#REF!&gt;0,#REF!&lt;5),K141,0)</f>
        <v>#REF!</v>
      </c>
      <c r="K141" s="325" t="str">
        <f aca="false">IF(D141="","ZZZ9",IF(AND(#REF!&gt;0,#REF!&lt;5),D141&amp;#REF!,D141&amp;"9"))</f>
        <v>ZZZ9</v>
      </c>
      <c r="L141" s="326" t="n">
        <f aca="false">IF(Q141="",999,Q141)</f>
        <v>999</v>
      </c>
      <c r="M141" s="339" t="n">
        <f aca="false">IF(P141=999,999,1)</f>
        <v>999</v>
      </c>
      <c r="N141" s="335"/>
      <c r="O141" s="349"/>
      <c r="P141" s="350" t="n">
        <f aca="false">IF(N141="DA",1,IF(N141="WC",2,IF(N141="SE",3,IF(N141="Q",4,IF(N141="LL",5,999)))))</f>
        <v>999</v>
      </c>
      <c r="Q141" s="347"/>
    </row>
    <row r="142" customFormat="false" ht="12.75" hidden="false" customHeight="false" outlineLevel="0" collapsed="false">
      <c r="A142" s="318" t="n">
        <v>136</v>
      </c>
      <c r="B142" s="319"/>
      <c r="C142" s="319"/>
      <c r="D142" s="320"/>
      <c r="E142" s="321"/>
      <c r="F142" s="338"/>
      <c r="G142" s="338"/>
      <c r="H142" s="346"/>
      <c r="I142" s="347"/>
      <c r="J142" s="324" t="e">
        <f aca="false">IF(AND(Q142="",#REF!&gt;0,#REF!&lt;5),K142,0)</f>
        <v>#REF!</v>
      </c>
      <c r="K142" s="325" t="str">
        <f aca="false">IF(D142="","ZZZ9",IF(AND(#REF!&gt;0,#REF!&lt;5),D142&amp;#REF!,D142&amp;"9"))</f>
        <v>ZZZ9</v>
      </c>
      <c r="L142" s="326" t="n">
        <f aca="false">IF(Q142="",999,Q142)</f>
        <v>999</v>
      </c>
      <c r="M142" s="339" t="n">
        <f aca="false">IF(P142=999,999,1)</f>
        <v>999</v>
      </c>
      <c r="N142" s="335"/>
      <c r="O142" s="348"/>
      <c r="P142" s="329" t="n">
        <f aca="false">IF(N142="DA",1,IF(N142="WC",2,IF(N142="SE",3,IF(N142="Q",4,IF(N142="LL",5,999)))))</f>
        <v>999</v>
      </c>
      <c r="Q142" s="330"/>
    </row>
    <row r="143" customFormat="false" ht="12.75" hidden="false" customHeight="false" outlineLevel="0" collapsed="false">
      <c r="A143" s="318" t="n">
        <v>137</v>
      </c>
      <c r="B143" s="319"/>
      <c r="C143" s="319"/>
      <c r="D143" s="320"/>
      <c r="E143" s="321"/>
      <c r="F143" s="338"/>
      <c r="G143" s="338"/>
      <c r="H143" s="346"/>
      <c r="I143" s="347"/>
      <c r="J143" s="324" t="e">
        <f aca="false">IF(AND(Q143="",#REF!&gt;0,#REF!&lt;5),K143,0)</f>
        <v>#REF!</v>
      </c>
      <c r="K143" s="325" t="str">
        <f aca="false">IF(D143="","ZZZ9",IF(AND(#REF!&gt;0,#REF!&lt;5),D143&amp;#REF!,D143&amp;"9"))</f>
        <v>ZZZ9</v>
      </c>
      <c r="L143" s="326" t="n">
        <f aca="false">IF(Q143="",999,Q143)</f>
        <v>999</v>
      </c>
      <c r="M143" s="339" t="n">
        <f aca="false">IF(P143=999,999,1)</f>
        <v>999</v>
      </c>
      <c r="N143" s="335"/>
      <c r="O143" s="348"/>
      <c r="P143" s="329" t="n">
        <f aca="false">IF(N143="DA",1,IF(N143="WC",2,IF(N143="SE",3,IF(N143="Q",4,IF(N143="LL",5,999)))))</f>
        <v>999</v>
      </c>
      <c r="Q143" s="330"/>
    </row>
    <row r="144" customFormat="false" ht="12.75" hidden="false" customHeight="false" outlineLevel="0" collapsed="false">
      <c r="A144" s="318" t="n">
        <v>138</v>
      </c>
      <c r="B144" s="319"/>
      <c r="C144" s="319"/>
      <c r="D144" s="320"/>
      <c r="E144" s="321"/>
      <c r="F144" s="338"/>
      <c r="G144" s="338"/>
      <c r="H144" s="346"/>
      <c r="I144" s="347"/>
      <c r="J144" s="324" t="e">
        <f aca="false">IF(AND(Q144="",#REF!&gt;0,#REF!&lt;5),K144,0)</f>
        <v>#REF!</v>
      </c>
      <c r="K144" s="325" t="str">
        <f aca="false">IF(D144="","ZZZ9",IF(AND(#REF!&gt;0,#REF!&lt;5),D144&amp;#REF!,D144&amp;"9"))</f>
        <v>ZZZ9</v>
      </c>
      <c r="L144" s="326" t="n">
        <f aca="false">IF(Q144="",999,Q144)</f>
        <v>999</v>
      </c>
      <c r="M144" s="339" t="n">
        <f aca="false">IF(P144=999,999,1)</f>
        <v>999</v>
      </c>
      <c r="N144" s="335"/>
      <c r="O144" s="348"/>
      <c r="P144" s="329" t="n">
        <f aca="false">IF(N144="DA",1,IF(N144="WC",2,IF(N144="SE",3,IF(N144="Q",4,IF(N144="LL",5,999)))))</f>
        <v>999</v>
      </c>
      <c r="Q144" s="330"/>
    </row>
    <row r="145" customFormat="false" ht="12.75" hidden="false" customHeight="false" outlineLevel="0" collapsed="false">
      <c r="A145" s="318" t="n">
        <v>139</v>
      </c>
      <c r="B145" s="319"/>
      <c r="C145" s="319"/>
      <c r="D145" s="320"/>
      <c r="E145" s="321"/>
      <c r="F145" s="338"/>
      <c r="G145" s="338"/>
      <c r="H145" s="346"/>
      <c r="I145" s="347"/>
      <c r="J145" s="324" t="e">
        <f aca="false">IF(AND(Q145="",#REF!&gt;0,#REF!&lt;5),K145,0)</f>
        <v>#REF!</v>
      </c>
      <c r="K145" s="325" t="str">
        <f aca="false">IF(D145="","ZZZ9",IF(AND(#REF!&gt;0,#REF!&lt;5),D145&amp;#REF!,D145&amp;"9"))</f>
        <v>ZZZ9</v>
      </c>
      <c r="L145" s="326" t="n">
        <f aca="false">IF(Q145="",999,Q145)</f>
        <v>999</v>
      </c>
      <c r="M145" s="339" t="n">
        <f aca="false">IF(P145=999,999,1)</f>
        <v>999</v>
      </c>
      <c r="N145" s="335"/>
      <c r="O145" s="348"/>
      <c r="P145" s="329" t="n">
        <f aca="false">IF(N145="DA",1,IF(N145="WC",2,IF(N145="SE",3,IF(N145="Q",4,IF(N145="LL",5,999)))))</f>
        <v>999</v>
      </c>
      <c r="Q145" s="330"/>
    </row>
    <row r="146" customFormat="false" ht="12.75" hidden="false" customHeight="false" outlineLevel="0" collapsed="false">
      <c r="A146" s="318" t="n">
        <v>140</v>
      </c>
      <c r="B146" s="319"/>
      <c r="C146" s="319"/>
      <c r="D146" s="320"/>
      <c r="E146" s="321"/>
      <c r="F146" s="338"/>
      <c r="G146" s="338"/>
      <c r="H146" s="346"/>
      <c r="I146" s="347"/>
      <c r="J146" s="324" t="e">
        <f aca="false">IF(AND(Q146="",#REF!&gt;0,#REF!&lt;5),K146,0)</f>
        <v>#REF!</v>
      </c>
      <c r="K146" s="325" t="str">
        <f aca="false">IF(D146="","ZZZ9",IF(AND(#REF!&gt;0,#REF!&lt;5),D146&amp;#REF!,D146&amp;"9"))</f>
        <v>ZZZ9</v>
      </c>
      <c r="L146" s="326" t="n">
        <f aca="false">IF(Q146="",999,Q146)</f>
        <v>999</v>
      </c>
      <c r="M146" s="339" t="n">
        <f aca="false">IF(P146=999,999,1)</f>
        <v>999</v>
      </c>
      <c r="N146" s="335"/>
      <c r="O146" s="348"/>
      <c r="P146" s="329" t="n">
        <f aca="false">IF(N146="DA",1,IF(N146="WC",2,IF(N146="SE",3,IF(N146="Q",4,IF(N146="LL",5,999)))))</f>
        <v>999</v>
      </c>
      <c r="Q146" s="330"/>
    </row>
    <row r="147" customFormat="false" ht="12.75" hidden="false" customHeight="false" outlineLevel="0" collapsed="false">
      <c r="A147" s="318" t="n">
        <v>141</v>
      </c>
      <c r="B147" s="319"/>
      <c r="C147" s="319"/>
      <c r="D147" s="320"/>
      <c r="E147" s="321"/>
      <c r="F147" s="338"/>
      <c r="G147" s="338"/>
      <c r="H147" s="346"/>
      <c r="I147" s="347"/>
      <c r="J147" s="324" t="e">
        <f aca="false">IF(AND(Q147="",#REF!&gt;0,#REF!&lt;5),K147,0)</f>
        <v>#REF!</v>
      </c>
      <c r="K147" s="325" t="str">
        <f aca="false">IF(D147="","ZZZ9",IF(AND(#REF!&gt;0,#REF!&lt;5),D147&amp;#REF!,D147&amp;"9"))</f>
        <v>ZZZ9</v>
      </c>
      <c r="L147" s="326" t="n">
        <f aca="false">IF(Q147="",999,Q147)</f>
        <v>999</v>
      </c>
      <c r="M147" s="339" t="n">
        <f aca="false">IF(P147=999,999,1)</f>
        <v>999</v>
      </c>
      <c r="N147" s="335"/>
      <c r="O147" s="348"/>
      <c r="P147" s="329" t="n">
        <f aca="false">IF(N147="DA",1,IF(N147="WC",2,IF(N147="SE",3,IF(N147="Q",4,IF(N147="LL",5,999)))))</f>
        <v>999</v>
      </c>
      <c r="Q147" s="330"/>
    </row>
    <row r="148" customFormat="false" ht="12.75" hidden="false" customHeight="false" outlineLevel="0" collapsed="false">
      <c r="A148" s="318" t="n">
        <v>142</v>
      </c>
      <c r="B148" s="319"/>
      <c r="C148" s="319"/>
      <c r="D148" s="320"/>
      <c r="E148" s="321"/>
      <c r="F148" s="338"/>
      <c r="G148" s="338"/>
      <c r="H148" s="346"/>
      <c r="I148" s="347"/>
      <c r="J148" s="324" t="e">
        <f aca="false">IF(AND(Q148="",#REF!&gt;0,#REF!&lt;5),K148,0)</f>
        <v>#REF!</v>
      </c>
      <c r="K148" s="325" t="str">
        <f aca="false">IF(D148="","ZZZ9",IF(AND(#REF!&gt;0,#REF!&lt;5),D148&amp;#REF!,D148&amp;"9"))</f>
        <v>ZZZ9</v>
      </c>
      <c r="L148" s="326" t="n">
        <f aca="false">IF(Q148="",999,Q148)</f>
        <v>999</v>
      </c>
      <c r="M148" s="339" t="n">
        <f aca="false">IF(P148=999,999,1)</f>
        <v>999</v>
      </c>
      <c r="N148" s="335"/>
      <c r="O148" s="349"/>
      <c r="P148" s="350" t="n">
        <f aca="false">IF(N148="DA",1,IF(N148="WC",2,IF(N148="SE",3,IF(N148="Q",4,IF(N148="LL",5,999)))))</f>
        <v>999</v>
      </c>
      <c r="Q148" s="347"/>
    </row>
    <row r="149" customFormat="false" ht="12.75" hidden="false" customHeight="false" outlineLevel="0" collapsed="false">
      <c r="A149" s="318" t="n">
        <v>143</v>
      </c>
      <c r="B149" s="319"/>
      <c r="C149" s="319"/>
      <c r="D149" s="320"/>
      <c r="E149" s="321"/>
      <c r="F149" s="338"/>
      <c r="G149" s="338"/>
      <c r="H149" s="346"/>
      <c r="I149" s="347"/>
      <c r="J149" s="324" t="e">
        <f aca="false">IF(AND(Q149="",#REF!&gt;0,#REF!&lt;5),K149,0)</f>
        <v>#REF!</v>
      </c>
      <c r="K149" s="325" t="str">
        <f aca="false">IF(D149="","ZZZ9",IF(AND(#REF!&gt;0,#REF!&lt;5),D149&amp;#REF!,D149&amp;"9"))</f>
        <v>ZZZ9</v>
      </c>
      <c r="L149" s="326" t="n">
        <f aca="false">IF(Q149="",999,Q149)</f>
        <v>999</v>
      </c>
      <c r="M149" s="339" t="n">
        <f aca="false">IF(P149=999,999,1)</f>
        <v>999</v>
      </c>
      <c r="N149" s="335"/>
      <c r="O149" s="348"/>
      <c r="P149" s="329" t="n">
        <f aca="false">IF(N149="DA",1,IF(N149="WC",2,IF(N149="SE",3,IF(N149="Q",4,IF(N149="LL",5,999)))))</f>
        <v>999</v>
      </c>
      <c r="Q149" s="330"/>
    </row>
    <row r="150" customFormat="false" ht="12.75" hidden="false" customHeight="false" outlineLevel="0" collapsed="false">
      <c r="A150" s="318" t="n">
        <v>144</v>
      </c>
      <c r="B150" s="319"/>
      <c r="C150" s="319"/>
      <c r="D150" s="320"/>
      <c r="E150" s="321"/>
      <c r="F150" s="338"/>
      <c r="G150" s="338"/>
      <c r="H150" s="346"/>
      <c r="I150" s="347"/>
      <c r="J150" s="324" t="e">
        <f aca="false">IF(AND(Q150="",#REF!&gt;0,#REF!&lt;5),K150,0)</f>
        <v>#REF!</v>
      </c>
      <c r="K150" s="325" t="str">
        <f aca="false">IF(D150="","ZZZ9",IF(AND(#REF!&gt;0,#REF!&lt;5),D150&amp;#REF!,D150&amp;"9"))</f>
        <v>ZZZ9</v>
      </c>
      <c r="L150" s="326" t="n">
        <f aca="false">IF(Q150="",999,Q150)</f>
        <v>999</v>
      </c>
      <c r="M150" s="339" t="n">
        <f aca="false">IF(P150=999,999,1)</f>
        <v>999</v>
      </c>
      <c r="N150" s="335"/>
      <c r="O150" s="348"/>
      <c r="P150" s="329" t="n">
        <f aca="false">IF(N150="DA",1,IF(N150="WC",2,IF(N150="SE",3,IF(N150="Q",4,IF(N150="LL",5,999)))))</f>
        <v>999</v>
      </c>
      <c r="Q150" s="330"/>
    </row>
    <row r="151" customFormat="false" ht="12.75" hidden="false" customHeight="false" outlineLevel="0" collapsed="false">
      <c r="A151" s="318" t="n">
        <v>145</v>
      </c>
      <c r="B151" s="319"/>
      <c r="C151" s="319"/>
      <c r="D151" s="320"/>
      <c r="E151" s="321"/>
      <c r="F151" s="338"/>
      <c r="G151" s="338"/>
      <c r="H151" s="346"/>
      <c r="I151" s="347"/>
      <c r="J151" s="324" t="e">
        <f aca="false">IF(AND(Q151="",#REF!&gt;0,#REF!&lt;5),K151,0)</f>
        <v>#REF!</v>
      </c>
      <c r="K151" s="325" t="str">
        <f aca="false">IF(D151="","ZZZ9",IF(AND(#REF!&gt;0,#REF!&lt;5),D151&amp;#REF!,D151&amp;"9"))</f>
        <v>ZZZ9</v>
      </c>
      <c r="L151" s="326" t="n">
        <f aca="false">IF(Q151="",999,Q151)</f>
        <v>999</v>
      </c>
      <c r="M151" s="339" t="n">
        <f aca="false">IF(P151=999,999,1)</f>
        <v>999</v>
      </c>
      <c r="N151" s="335"/>
      <c r="O151" s="348"/>
      <c r="P151" s="329" t="n">
        <f aca="false">IF(N151="DA",1,IF(N151="WC",2,IF(N151="SE",3,IF(N151="Q",4,IF(N151="LL",5,999)))))</f>
        <v>999</v>
      </c>
      <c r="Q151" s="330"/>
    </row>
    <row r="152" customFormat="false" ht="12.75" hidden="false" customHeight="false" outlineLevel="0" collapsed="false">
      <c r="A152" s="318" t="n">
        <v>146</v>
      </c>
      <c r="B152" s="319"/>
      <c r="C152" s="319"/>
      <c r="D152" s="320"/>
      <c r="E152" s="321"/>
      <c r="F152" s="338"/>
      <c r="G152" s="338"/>
      <c r="H152" s="346"/>
      <c r="I152" s="347"/>
      <c r="J152" s="324" t="e">
        <f aca="false">IF(AND(Q152="",#REF!&gt;0,#REF!&lt;5),K152,0)</f>
        <v>#REF!</v>
      </c>
      <c r="K152" s="325" t="str">
        <f aca="false">IF(D152="","ZZZ9",IF(AND(#REF!&gt;0,#REF!&lt;5),D152&amp;#REF!,D152&amp;"9"))</f>
        <v>ZZZ9</v>
      </c>
      <c r="L152" s="326" t="n">
        <f aca="false">IF(Q152="",999,Q152)</f>
        <v>999</v>
      </c>
      <c r="M152" s="339" t="n">
        <f aca="false">IF(P152=999,999,1)</f>
        <v>999</v>
      </c>
      <c r="N152" s="335"/>
      <c r="O152" s="348"/>
      <c r="P152" s="329" t="n">
        <f aca="false">IF(N152="DA",1,IF(N152="WC",2,IF(N152="SE",3,IF(N152="Q",4,IF(N152="LL",5,999)))))</f>
        <v>999</v>
      </c>
      <c r="Q152" s="330"/>
    </row>
    <row r="153" customFormat="false" ht="12.75" hidden="false" customHeight="false" outlineLevel="0" collapsed="false">
      <c r="A153" s="318" t="n">
        <v>147</v>
      </c>
      <c r="B153" s="319"/>
      <c r="C153" s="319"/>
      <c r="D153" s="320"/>
      <c r="E153" s="321"/>
      <c r="F153" s="338"/>
      <c r="G153" s="338"/>
      <c r="H153" s="346"/>
      <c r="I153" s="347"/>
      <c r="J153" s="324" t="e">
        <f aca="false">IF(AND(Q153="",#REF!&gt;0,#REF!&lt;5),K153,0)</f>
        <v>#REF!</v>
      </c>
      <c r="K153" s="325" t="str">
        <f aca="false">IF(D153="","ZZZ9",IF(AND(#REF!&gt;0,#REF!&lt;5),D153&amp;#REF!,D153&amp;"9"))</f>
        <v>ZZZ9</v>
      </c>
      <c r="L153" s="326" t="n">
        <f aca="false">IF(Q153="",999,Q153)</f>
        <v>999</v>
      </c>
      <c r="M153" s="339" t="n">
        <f aca="false">IF(P153=999,999,1)</f>
        <v>999</v>
      </c>
      <c r="N153" s="335"/>
      <c r="O153" s="348"/>
      <c r="P153" s="329" t="n">
        <f aca="false">IF(N153="DA",1,IF(N153="WC",2,IF(N153="SE",3,IF(N153="Q",4,IF(N153="LL",5,999)))))</f>
        <v>999</v>
      </c>
      <c r="Q153" s="330"/>
    </row>
    <row r="154" customFormat="false" ht="12.75" hidden="false" customHeight="false" outlineLevel="0" collapsed="false">
      <c r="A154" s="318" t="n">
        <v>148</v>
      </c>
      <c r="B154" s="319"/>
      <c r="C154" s="319"/>
      <c r="D154" s="320"/>
      <c r="E154" s="321"/>
      <c r="F154" s="338"/>
      <c r="G154" s="338"/>
      <c r="H154" s="346"/>
      <c r="I154" s="347"/>
      <c r="J154" s="324" t="e">
        <f aca="false">IF(AND(Q154="",#REF!&gt;0,#REF!&lt;5),K154,0)</f>
        <v>#REF!</v>
      </c>
      <c r="K154" s="325" t="str">
        <f aca="false">IF(D154="","ZZZ9",IF(AND(#REF!&gt;0,#REF!&lt;5),D154&amp;#REF!,D154&amp;"9"))</f>
        <v>ZZZ9</v>
      </c>
      <c r="L154" s="326" t="n">
        <f aca="false">IF(Q154="",999,Q154)</f>
        <v>999</v>
      </c>
      <c r="M154" s="339" t="n">
        <f aca="false">IF(P154=999,999,1)</f>
        <v>999</v>
      </c>
      <c r="N154" s="335"/>
      <c r="O154" s="348"/>
      <c r="P154" s="329" t="n">
        <f aca="false">IF(N154="DA",1,IF(N154="WC",2,IF(N154="SE",3,IF(N154="Q",4,IF(N154="LL",5,999)))))</f>
        <v>999</v>
      </c>
      <c r="Q154" s="330"/>
    </row>
    <row r="155" customFormat="false" ht="12.75" hidden="false" customHeight="false" outlineLevel="0" collapsed="false">
      <c r="A155" s="318" t="n">
        <v>149</v>
      </c>
      <c r="B155" s="319"/>
      <c r="C155" s="319"/>
      <c r="D155" s="320"/>
      <c r="E155" s="321"/>
      <c r="F155" s="338"/>
      <c r="G155" s="338"/>
      <c r="H155" s="346"/>
      <c r="I155" s="347"/>
      <c r="J155" s="324" t="e">
        <f aca="false">IF(AND(Q155="",#REF!&gt;0,#REF!&lt;5),K155,0)</f>
        <v>#REF!</v>
      </c>
      <c r="K155" s="325" t="str">
        <f aca="false">IF(D155="","ZZZ9",IF(AND(#REF!&gt;0,#REF!&lt;5),D155&amp;#REF!,D155&amp;"9"))</f>
        <v>ZZZ9</v>
      </c>
      <c r="L155" s="326" t="n">
        <f aca="false">IF(Q155="",999,Q155)</f>
        <v>999</v>
      </c>
      <c r="M155" s="339" t="n">
        <f aca="false">IF(P155=999,999,1)</f>
        <v>999</v>
      </c>
      <c r="N155" s="335"/>
      <c r="O155" s="348"/>
      <c r="P155" s="329" t="n">
        <f aca="false">IF(N155="DA",1,IF(N155="WC",2,IF(N155="SE",3,IF(N155="Q",4,IF(N155="LL",5,999)))))</f>
        <v>999</v>
      </c>
      <c r="Q155" s="330"/>
    </row>
    <row r="156" customFormat="false" ht="12.75" hidden="false" customHeight="false" outlineLevel="0" collapsed="false">
      <c r="A156" s="318" t="n">
        <v>150</v>
      </c>
      <c r="B156" s="319"/>
      <c r="C156" s="319"/>
      <c r="D156" s="320"/>
      <c r="E156" s="321"/>
      <c r="F156" s="338"/>
      <c r="G156" s="338"/>
      <c r="H156" s="346"/>
      <c r="I156" s="347"/>
      <c r="J156" s="324" t="e">
        <f aca="false">IF(AND(Q156="",#REF!&gt;0,#REF!&lt;5),K156,0)</f>
        <v>#REF!</v>
      </c>
      <c r="K156" s="325" t="str">
        <f aca="false">IF(D156="","ZZZ9",IF(AND(#REF!&gt;0,#REF!&lt;5),D156&amp;#REF!,D156&amp;"9"))</f>
        <v>ZZZ9</v>
      </c>
      <c r="L156" s="326" t="n">
        <f aca="false">IF(Q156="",999,Q156)</f>
        <v>999</v>
      </c>
      <c r="M156" s="339" t="n">
        <f aca="false">IF(P156=999,999,1)</f>
        <v>999</v>
      </c>
      <c r="N156" s="335"/>
      <c r="O156" s="348"/>
      <c r="P156" s="329" t="n">
        <f aca="false">IF(N156="DA",1,IF(N156="WC",2,IF(N156="SE",3,IF(N156="Q",4,IF(N156="LL",5,999)))))</f>
        <v>999</v>
      </c>
      <c r="Q156" s="330"/>
    </row>
  </sheetData>
  <conditionalFormatting sqref="E7:E156">
    <cfRule type="expression" priority="2" aboveAverage="0" equalAverage="0" bottom="0" percent="0" rank="0" text="" dxfId="76">
      <formula>AND(ROUNDDOWN(($A$4-E7)/365.25,0)&lt;=13,G7&lt;&gt;"OK")</formula>
    </cfRule>
    <cfRule type="expression" priority="3" aboveAverage="0" equalAverage="0" bottom="0" percent="0" rank="0" text="" dxfId="77">
      <formula>AND(ROUNDDOWN(($A$4-E7)/365.25,0)&lt;=14,G7&lt;&gt;"OK")</formula>
    </cfRule>
    <cfRule type="expression" priority="4" aboveAverage="0" equalAverage="0" bottom="0" percent="0" rank="0" text="" dxfId="78">
      <formula>AND(ROUNDDOWN(($A$4-E7)/365.25,0)&lt;=17,G7&lt;&gt;"OK")</formula>
    </cfRule>
  </conditionalFormatting>
  <conditionalFormatting sqref="J7:J156">
    <cfRule type="cellIs" priority="5" operator="equal" aboveAverage="0" equalAverage="0" bottom="0" percent="0" rank="0" text="" dxfId="79">
      <formula>"Z"</formula>
    </cfRule>
  </conditionalFormatting>
  <conditionalFormatting sqref="A7:D156">
    <cfRule type="expression" priority="6" aboveAverage="0" equalAverage="0" bottom="0" percent="0" rank="0" text="" dxfId="80">
      <formula>$Q7&gt;=1</formula>
    </cfRule>
  </conditionalFormatting>
  <conditionalFormatting sqref="E7:E14">
    <cfRule type="expression" priority="7" aboveAverage="0" equalAverage="0" bottom="0" percent="0" rank="0" text="" dxfId="81">
      <formula>AND(ROUNDDOWN(($A$4-E7)/365.25,0)&lt;=13,G7&lt;&gt;"OK")</formula>
    </cfRule>
    <cfRule type="expression" priority="8" aboveAverage="0" equalAverage="0" bottom="0" percent="0" rank="0" text="" dxfId="82">
      <formula>AND(ROUNDDOWN(($A$4-E7)/365.25,0)&lt;=14,G7&lt;&gt;"OK")</formula>
    </cfRule>
    <cfRule type="expression" priority="9" aboveAverage="0" equalAverage="0" bottom="0" percent="0" rank="0" text="" dxfId="83">
      <formula>AND(ROUNDDOWN(($A$4-E7)/365.25,0)&lt;=17,G7&lt;&gt;"OK")</formula>
    </cfRule>
  </conditionalFormatting>
  <conditionalFormatting sqref="J7:J14">
    <cfRule type="cellIs" priority="10" operator="equal" aboveAverage="0" equalAverage="0" bottom="0" percent="0" rank="0" text="" dxfId="84">
      <formula>"Z"</formula>
    </cfRule>
  </conditionalFormatting>
  <conditionalFormatting sqref="B7:D14">
    <cfRule type="expression" priority="11" aboveAverage="0" equalAverage="0" bottom="0" percent="0" rank="0" text="" dxfId="85">
      <formula>$Q7&gt;=1</formula>
    </cfRule>
  </conditionalFormatting>
  <conditionalFormatting sqref="E7:E14">
    <cfRule type="expression" priority="12" aboveAverage="0" equalAverage="0" bottom="0" percent="0" rank="0" text="" dxfId="86">
      <formula>AND(ROUNDDOWN(($A$4-E7)/365.25,0)&lt;=13,G7&lt;&gt;"OK")</formula>
    </cfRule>
    <cfRule type="expression" priority="13" aboveAverage="0" equalAverage="0" bottom="0" percent="0" rank="0" text="" dxfId="87">
      <formula>AND(ROUNDDOWN(($A$4-E7)/365.25,0)&lt;=14,G7&lt;&gt;"OK")</formula>
    </cfRule>
    <cfRule type="expression" priority="14" aboveAverage="0" equalAverage="0" bottom="0" percent="0" rank="0" text="" dxfId="88">
      <formula>AND(ROUNDDOWN(($A$4-E7)/365.25,0)&lt;=17,G7&lt;&gt;"OK")</formula>
    </cfRule>
  </conditionalFormatting>
  <conditionalFormatting sqref="B7:D14">
    <cfRule type="expression" priority="15" aboveAverage="0" equalAverage="0" bottom="0" percent="0" rank="0" text="" dxfId="89">
      <formula>$Q7&gt;=1</formula>
    </cfRule>
  </conditionalFormatting>
  <conditionalFormatting sqref="E7:E27 E29:E37">
    <cfRule type="expression" priority="16" aboveAverage="0" equalAverage="0" bottom="0" percent="0" rank="0" text="" dxfId="90">
      <formula>AND(ROUNDDOWN(($A$4-E7)/365.25,0)&lt;=13,G7&lt;&gt;"OK")</formula>
    </cfRule>
    <cfRule type="expression" priority="17" aboveAverage="0" equalAverage="0" bottom="0" percent="0" rank="0" text="" dxfId="91">
      <formula>AND(ROUNDDOWN(($A$4-E7)/365.25,0)&lt;=14,G7&lt;&gt;"OK")</formula>
    </cfRule>
    <cfRule type="expression" priority="18" aboveAverage="0" equalAverage="0" bottom="0" percent="0" rank="0" text="" dxfId="92">
      <formula>AND(ROUNDDOWN(($A$4-E7)/365.25,0)&lt;=17,G7&lt;&gt;"OK")</formula>
    </cfRule>
  </conditionalFormatting>
  <conditionalFormatting sqref="B7:D37">
    <cfRule type="expression" priority="19" aboveAverage="0" equalAverage="0" bottom="0" percent="0" rank="0" text="" dxfId="93">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76680</xdr:rowOff>
                  </from>
                  <to>
                    <xdr:col>14</xdr:col>
                    <xdr:colOff>131040</xdr:colOff>
                    <xdr:row>1</xdr:row>
                    <xdr:rowOff>133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PC</cp:lastModifiedBy>
  <cp:lastPrinted>2016-03-12T10:05:59Z</cp:lastPrinted>
  <dcterms:modified xsi:type="dcterms:W3CDTF">2022-02-21T13:11:09Z</dcterms:modified>
  <cp:revision>0</cp:revision>
  <dc:subject>U16 European Junior Tour events</dc:subject>
  <dc:title>U16 EuJunTour U16 2003 v2.0</dc:title>
</cp:coreProperties>
</file>