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Altalanos" sheetId="1" state="visible" r:id="rId2"/>
    <sheet name="Birók" sheetId="2" state="visible" r:id="rId3"/>
    <sheet name="L8_lista" sheetId="3" state="visible" r:id="rId4"/>
    <sheet name="L8" sheetId="4" state="visible" r:id="rId5"/>
    <sheet name="F10-lista" sheetId="5" state="visible" r:id="rId6"/>
    <sheet name="F10" sheetId="6" state="visible" r:id="rId7"/>
    <sheet name="L10_lista" sheetId="7" state="visible" r:id="rId8"/>
    <sheet name="L10" sheetId="8" state="visible" r:id="rId9"/>
  </sheets>
  <definedNames>
    <definedName function="false" hidden="false" localSheetId="1" name="_xlnm.Print_Area" vbProcedure="false">Birók!$A$1:$N$29</definedName>
    <definedName function="false" hidden="false" localSheetId="5" name="_xlnm.Print_Area" vbProcedure="false">F10!$A$1:$M$47</definedName>
    <definedName function="false" hidden="false" localSheetId="4" name="_xlnm.Print_Area" vbProcedure="false">'F10-lista'!$A$1:$Q$134</definedName>
    <definedName function="false" hidden="false" localSheetId="4" name="_xlnm.Print_Titles" vbProcedure="false">'F10-lista'!$1:$6</definedName>
    <definedName function="false" hidden="false" localSheetId="7" name="_xlnm.Print_Area" vbProcedure="false">L10!$A$1:$M$52</definedName>
    <definedName function="false" hidden="false" localSheetId="6" name="_xlnm.Print_Area" vbProcedure="false">L10_lista!$A$1:$Q$134</definedName>
    <definedName function="false" hidden="false" localSheetId="6" name="_xlnm.Print_Titles" vbProcedure="false">L10_lista!$1:$6</definedName>
    <definedName function="false" hidden="false" localSheetId="3" name="_xlnm.Print_Area" vbProcedure="false">L8!$A$1:$M$41</definedName>
    <definedName function="false" hidden="false" localSheetId="2" name="_xlnm.Print_Area" vbProcedure="false">L8_lista!$A$1:$Q$134</definedName>
    <definedName function="false" hidden="false" localSheetId="2" name="_xlnm.Print_Titles" vbProcedure="false">L8_lista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4</xdr:row>
                <xdr:rowOff>8</xdr:rowOff>
              </xdr:from>
              <xdr:to>
                <xdr:col>19</xdr:col>
                <xdr:colOff>5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8</xdr:rowOff>
              </xdr:from>
              <xdr:to>
                <xdr:col>19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8</xdr:rowOff>
              </xdr:from>
              <xdr:to>
                <xdr:col>19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8</xdr:rowOff>
              </xdr:from>
              <xdr:to>
                <xdr:col>18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8</xdr:rowOff>
              </xdr:from>
              <xdr:to>
                <xdr:col>18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197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ZTE Play&amp;Stay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8</t>
  </si>
  <si>
    <t xml:space="preserve">F10</t>
  </si>
  <si>
    <t xml:space="preserve">L10</t>
  </si>
  <si>
    <t xml:space="preserve">A verseny dátuma (éééé.hh.nn)</t>
  </si>
  <si>
    <t xml:space="preserve">Város</t>
  </si>
  <si>
    <t xml:space="preserve">Versenybíró:</t>
  </si>
  <si>
    <t xml:space="preserve">Zalaegerszeg</t>
  </si>
  <si>
    <t xml:space="preserve">  </t>
  </si>
  <si>
    <t xml:space="preserve">Kovács Annamária</t>
  </si>
  <si>
    <t xml:space="preserve">Orvos neve:</t>
  </si>
  <si>
    <t xml:space="preserve">Verseny rendezője:</t>
  </si>
  <si>
    <t xml:space="preserve">Versenyigazgató</t>
  </si>
  <si>
    <t xml:space="preserve">ZTE Tenisz Klub</t>
  </si>
  <si>
    <t xml:space="preserve">Bakos György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Miasnikova </t>
  </si>
  <si>
    <t xml:space="preserve">Varvara</t>
  </si>
  <si>
    <t xml:space="preserve">ZTE</t>
  </si>
  <si>
    <t xml:space="preserve">140621</t>
  </si>
  <si>
    <t xml:space="preserve">__</t>
  </si>
  <si>
    <t xml:space="preserve">Borbély </t>
  </si>
  <si>
    <t xml:space="preserve">Lotti</t>
  </si>
  <si>
    <t xml:space="preserve">Haladás VSE</t>
  </si>
  <si>
    <t xml:space="preserve">150726</t>
  </si>
  <si>
    <t xml:space="preserve">Török </t>
  </si>
  <si>
    <t xml:space="preserve">Jázmin</t>
  </si>
  <si>
    <t xml:space="preserve">GYAC</t>
  </si>
  <si>
    <t xml:space="preserve">141012</t>
  </si>
  <si>
    <t xml:space="preserve">A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I.</t>
  </si>
  <si>
    <t xml:space="preserve">V</t>
  </si>
  <si>
    <t xml:space="preserve">VI</t>
  </si>
  <si>
    <t xml:space="preserve">B</t>
  </si>
  <si>
    <t xml:space="preserve">II.</t>
  </si>
  <si>
    <t xml:space="preserve">VII</t>
  </si>
  <si>
    <t xml:space="preserve">VIII</t>
  </si>
  <si>
    <t xml:space="preserve">C</t>
  </si>
  <si>
    <t xml:space="preserve">III.</t>
  </si>
  <si>
    <t xml:space="preserve">W</t>
  </si>
  <si>
    <t xml:space="preserve">X</t>
  </si>
  <si>
    <t xml:space="preserve">XI</t>
  </si>
  <si>
    <t xml:space="preserve">1715</t>
  </si>
  <si>
    <t xml:space="preserve">158</t>
  </si>
  <si>
    <t xml:space="preserve">1517</t>
  </si>
  <si>
    <t xml:space="preserve">153</t>
  </si>
  <si>
    <t xml:space="preserve">815</t>
  </si>
  <si>
    <t xml:space="preserve">315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erekes </t>
  </si>
  <si>
    <t xml:space="preserve">Milán</t>
  </si>
  <si>
    <t xml:space="preserve">Tenisz Műhely</t>
  </si>
  <si>
    <t xml:space="preserve">Bruszik </t>
  </si>
  <si>
    <t xml:space="preserve">Benedek</t>
  </si>
  <si>
    <t xml:space="preserve">Hidvégi </t>
  </si>
  <si>
    <t xml:space="preserve">Barnabás</t>
  </si>
  <si>
    <t xml:space="preserve">MESE</t>
  </si>
  <si>
    <t xml:space="preserve">Varga-Karádi </t>
  </si>
  <si>
    <t xml:space="preserve">Benjamin</t>
  </si>
  <si>
    <t xml:space="preserve">Kőszegi SE</t>
  </si>
  <si>
    <t xml:space="preserve">Mika </t>
  </si>
  <si>
    <t xml:space="preserve">Áron</t>
  </si>
  <si>
    <t xml:space="preserve">Panakor TC</t>
  </si>
  <si>
    <t xml:space="preserve">Hangácsi </t>
  </si>
  <si>
    <t xml:space="preserve">Márk</t>
  </si>
  <si>
    <t xml:space="preserve">SVSE</t>
  </si>
  <si>
    <t xml:space="preserve">E - F</t>
  </si>
  <si>
    <t xml:space="preserve">F - D</t>
  </si>
  <si>
    <t xml:space="preserve">D - E</t>
  </si>
  <si>
    <t xml:space="preserve">D</t>
  </si>
  <si>
    <t xml:space="preserve">E</t>
  </si>
  <si>
    <t xml:space="preserve">F</t>
  </si>
  <si>
    <t xml:space="preserve">IV.</t>
  </si>
  <si>
    <t xml:space="preserve">04</t>
  </si>
  <si>
    <t xml:space="preserve">14</t>
  </si>
  <si>
    <t xml:space="preserve">40</t>
  </si>
  <si>
    <t xml:space="preserve">41</t>
  </si>
  <si>
    <t xml:space="preserve">Döntő</t>
  </si>
  <si>
    <t xml:space="preserve">HIDVÉGI</t>
  </si>
  <si>
    <t xml:space="preserve">vs.</t>
  </si>
  <si>
    <t xml:space="preserve">KEREKES</t>
  </si>
  <si>
    <t xml:space="preserve">3. hely</t>
  </si>
  <si>
    <t xml:space="preserve">HANGÁCSI</t>
  </si>
  <si>
    <t xml:space="preserve">MIKA</t>
  </si>
  <si>
    <t xml:space="preserve">5. hely</t>
  </si>
  <si>
    <t xml:space="preserve">VARGA-KARÁDI</t>
  </si>
  <si>
    <t xml:space="preserve">BRUSZIK</t>
  </si>
  <si>
    <t xml:space="preserve">Kelemen </t>
  </si>
  <si>
    <t xml:space="preserve">Kata</t>
  </si>
  <si>
    <t xml:space="preserve">Baiocchi </t>
  </si>
  <si>
    <t xml:space="preserve">Elena Teresa</t>
  </si>
  <si>
    <t xml:space="preserve">Orosz </t>
  </si>
  <si>
    <t xml:space="preserve">Anna</t>
  </si>
  <si>
    <t xml:space="preserve">Értékes </t>
  </si>
  <si>
    <t xml:space="preserve">Boglárka</t>
  </si>
  <si>
    <t xml:space="preserve">HTF CSO-KO</t>
  </si>
  <si>
    <t xml:space="preserve">Maitz </t>
  </si>
  <si>
    <t xml:space="preserve">Johanna Mária</t>
  </si>
  <si>
    <t xml:space="preserve">Gerencsér </t>
  </si>
  <si>
    <t xml:space="preserve">Míra Mária</t>
  </si>
  <si>
    <t xml:space="preserve">Zimonyi </t>
  </si>
  <si>
    <t xml:space="preserve">Liza Emma</t>
  </si>
  <si>
    <t xml:space="preserve">Győri AC</t>
  </si>
  <si>
    <t xml:space="preserve">Liza</t>
  </si>
  <si>
    <t xml:space="preserve">A -D</t>
  </si>
  <si>
    <t xml:space="preserve">D - B</t>
  </si>
  <si>
    <t xml:space="preserve">C - D</t>
  </si>
  <si>
    <t xml:space="preserve">VI.</t>
  </si>
  <si>
    <t xml:space="preserve">F - G</t>
  </si>
  <si>
    <t xml:space="preserve">E - H</t>
  </si>
  <si>
    <t xml:space="preserve">G - E</t>
  </si>
  <si>
    <t xml:space="preserve">H - F</t>
  </si>
  <si>
    <t xml:space="preserve">VII.</t>
  </si>
  <si>
    <t xml:space="preserve">G - H</t>
  </si>
  <si>
    <t xml:space="preserve">VIII.</t>
  </si>
  <si>
    <t xml:space="preserve">G</t>
  </si>
  <si>
    <t xml:space="preserve">V.</t>
  </si>
  <si>
    <t xml:space="preserve">H</t>
  </si>
  <si>
    <t xml:space="preserve">BAIOCCHI</t>
  </si>
  <si>
    <t xml:space="preserve">ÉRTÉKES</t>
  </si>
  <si>
    <t xml:space="preserve">MAITZ</t>
  </si>
  <si>
    <t xml:space="preserve">ZIMONYI</t>
  </si>
  <si>
    <t xml:space="preserve">OROSZ</t>
  </si>
  <si>
    <t xml:space="preserve">BORBÉLY</t>
  </si>
  <si>
    <t xml:space="preserve">7. hely</t>
  </si>
  <si>
    <t xml:space="preserve">GERENCSÉR</t>
  </si>
  <si>
    <t xml:space="preserve">KELE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0</xdr:rowOff>
    </xdr:from>
    <xdr:to>
      <xdr:col>12</xdr:col>
      <xdr:colOff>579600</xdr:colOff>
      <xdr:row>1</xdr:row>
      <xdr:rowOff>1447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523200" y="0"/>
          <a:ext cx="61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6800</xdr:colOff>
      <xdr:row>0</xdr:row>
      <xdr:rowOff>37800</xdr:rowOff>
    </xdr:from>
    <xdr:to>
      <xdr:col>17</xdr:col>
      <xdr:colOff>720</xdr:colOff>
      <xdr:row>1</xdr:row>
      <xdr:rowOff>1753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7400" y="37800"/>
          <a:ext cx="6022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160</xdr:colOff>
      <xdr:row>0</xdr:row>
      <xdr:rowOff>45000</xdr:rowOff>
    </xdr:from>
    <xdr:to>
      <xdr:col>12</xdr:col>
      <xdr:colOff>486000</xdr:colOff>
      <xdr:row>1</xdr:row>
      <xdr:rowOff>1447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76040" y="45000"/>
          <a:ext cx="56448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60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346520" y="7200"/>
          <a:ext cx="61056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45000</xdr:rowOff>
    </xdr:from>
    <xdr:to>
      <xdr:col>12</xdr:col>
      <xdr:colOff>595440</xdr:colOff>
      <xdr:row>1</xdr:row>
      <xdr:rowOff>13680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600960" y="45000"/>
          <a:ext cx="55656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0760</xdr:colOff>
      <xdr:row>1</xdr:row>
      <xdr:rowOff>1443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895520" y="53640"/>
          <a:ext cx="5396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3.2" hidden="false" customHeight="false" outlineLevel="0" collapsed="false">
      <c r="A10" s="30" t="n">
        <v>44604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ZTE Play&amp;Stay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5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4604</v>
      </c>
      <c r="B5" s="61" t="str">
        <f aca="false">Altalanos!$C$10</f>
        <v>Zalaegerszeg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4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6.87"/>
  </cols>
  <sheetData>
    <row r="1" customFormat="false" ht="24.6" hidden="false" customHeight="false" outlineLevel="0" collapsed="false">
      <c r="A1" s="96" t="str">
        <f aca="false">Altalanos!$A$6</f>
        <v>ZTE Play&amp;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3</v>
      </c>
      <c r="C2" s="105" t="str">
        <f aca="false">Altalanos!$A$8</f>
        <v>L8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3.2" hidden="false" customHeight="false" outlineLevel="0" collapsed="false">
      <c r="A4" s="57" t="s">
        <v>25</v>
      </c>
      <c r="B4" s="57"/>
      <c r="C4" s="55" t="s">
        <v>14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n">
        <f aca="false">Altalanos!$A$10</f>
        <v>44604</v>
      </c>
      <c r="B5" s="129"/>
      <c r="C5" s="130" t="str">
        <f aca="false">Altalanos!$C$10</f>
        <v>Zalaegerszeg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ovács Annamári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49" t="s">
        <v>52</v>
      </c>
    </row>
    <row r="7" s="74" customFormat="true" ht="18.9" hidden="false" customHeight="true" outlineLevel="0" collapsed="false">
      <c r="A7" s="150" t="n">
        <v>1</v>
      </c>
      <c r="B7" s="151" t="s">
        <v>53</v>
      </c>
      <c r="C7" s="152" t="s">
        <v>54</v>
      </c>
      <c r="D7" s="153" t="s">
        <v>55</v>
      </c>
      <c r="E7" s="154" t="s">
        <v>56</v>
      </c>
      <c r="F7" s="155"/>
      <c r="G7" s="156" t="s">
        <v>57</v>
      </c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51" t="s">
        <v>58</v>
      </c>
      <c r="C8" s="152" t="s">
        <v>59</v>
      </c>
      <c r="D8" s="153" t="s">
        <v>60</v>
      </c>
      <c r="E8" s="154" t="s">
        <v>61</v>
      </c>
      <c r="F8" s="164"/>
      <c r="G8" s="165" t="s">
        <v>57</v>
      </c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51" t="s">
        <v>62</v>
      </c>
      <c r="C9" s="152" t="s">
        <v>63</v>
      </c>
      <c r="D9" s="153" t="s">
        <v>64</v>
      </c>
      <c r="E9" s="154" t="s">
        <v>65</v>
      </c>
      <c r="F9" s="164"/>
      <c r="G9" s="165" t="s">
        <v>57</v>
      </c>
      <c r="H9" s="153"/>
      <c r="I9" s="153"/>
      <c r="J9" s="157"/>
      <c r="K9" s="158"/>
      <c r="L9" s="159"/>
      <c r="M9" s="158"/>
      <c r="N9" s="160"/>
      <c r="O9" s="153"/>
      <c r="P9" s="166"/>
      <c r="Q9" s="167"/>
    </row>
    <row r="10" s="74" customFormat="true" ht="18.9" hidden="false" customHeight="true" outlineLevel="0" collapsed="false">
      <c r="A10" s="150" t="n">
        <v>4</v>
      </c>
      <c r="B10" s="168"/>
      <c r="C10" s="168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68"/>
      <c r="C11" s="168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68"/>
      <c r="C12" s="168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68"/>
      <c r="C13" s="168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68"/>
      <c r="C14" s="168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68"/>
      <c r="C15" s="168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173"/>
      <c r="C16" s="168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68"/>
      <c r="C17" s="168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68"/>
      <c r="C18" s="168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68"/>
      <c r="C19" s="168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68"/>
      <c r="C20" s="168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68"/>
      <c r="C21" s="168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68"/>
      <c r="C22" s="168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68"/>
      <c r="C23" s="168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68"/>
      <c r="C24" s="168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68"/>
      <c r="C25" s="168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68"/>
      <c r="C26" s="168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68"/>
      <c r="C27" s="168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68"/>
      <c r="C28" s="168"/>
      <c r="D28" s="153"/>
      <c r="E28" s="174"/>
      <c r="F28" s="175"/>
      <c r="G28" s="176"/>
      <c r="H28" s="153"/>
      <c r="I28" s="153"/>
      <c r="J28" s="157"/>
      <c r="K28" s="158"/>
      <c r="L28" s="159"/>
      <c r="M28" s="172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68"/>
      <c r="C29" s="168"/>
      <c r="D29" s="153"/>
      <c r="E29" s="177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68"/>
      <c r="C30" s="168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68"/>
      <c r="C31" s="168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68"/>
      <c r="C32" s="168"/>
      <c r="D32" s="153"/>
      <c r="E32" s="178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68"/>
      <c r="C33" s="168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68"/>
      <c r="C34" s="168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68"/>
      <c r="C35" s="168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68"/>
      <c r="C36" s="168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68"/>
      <c r="C37" s="168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68"/>
      <c r="C38" s="168"/>
      <c r="D38" s="153"/>
      <c r="E38" s="154"/>
      <c r="F38" s="171"/>
      <c r="G38" s="171"/>
      <c r="H38" s="179"/>
      <c r="I38" s="180"/>
      <c r="J38" s="157"/>
      <c r="K38" s="158"/>
      <c r="L38" s="159"/>
      <c r="M38" s="172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68"/>
      <c r="C39" s="168"/>
      <c r="D39" s="153"/>
      <c r="E39" s="154"/>
      <c r="F39" s="171"/>
      <c r="G39" s="171"/>
      <c r="H39" s="179"/>
      <c r="I39" s="180"/>
      <c r="J39" s="157"/>
      <c r="K39" s="158"/>
      <c r="L39" s="159"/>
      <c r="M39" s="172"/>
      <c r="N39" s="167"/>
      <c r="O39" s="181"/>
      <c r="P39" s="162"/>
      <c r="Q39" s="163"/>
    </row>
    <row r="40" s="74" customFormat="true" ht="18.9" hidden="false" customHeight="true" outlineLevel="0" collapsed="false">
      <c r="A40" s="150" t="n">
        <v>34</v>
      </c>
      <c r="B40" s="168"/>
      <c r="C40" s="168"/>
      <c r="D40" s="153"/>
      <c r="E40" s="154"/>
      <c r="F40" s="171"/>
      <c r="G40" s="171"/>
      <c r="H40" s="179"/>
      <c r="I40" s="180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7"/>
      <c r="O40" s="181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68"/>
      <c r="C41" s="168"/>
      <c r="D41" s="153"/>
      <c r="E41" s="154"/>
      <c r="F41" s="171"/>
      <c r="G41" s="171"/>
      <c r="H41" s="179"/>
      <c r="I41" s="180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7"/>
      <c r="O41" s="181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68"/>
      <c r="C42" s="168"/>
      <c r="D42" s="153"/>
      <c r="E42" s="154"/>
      <c r="F42" s="171"/>
      <c r="G42" s="171"/>
      <c r="H42" s="179"/>
      <c r="I42" s="180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7"/>
      <c r="O42" s="181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68"/>
      <c r="C43" s="168"/>
      <c r="D43" s="153"/>
      <c r="E43" s="154"/>
      <c r="F43" s="171"/>
      <c r="G43" s="171"/>
      <c r="H43" s="179"/>
      <c r="I43" s="180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7"/>
      <c r="O43" s="181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68"/>
      <c r="C44" s="168"/>
      <c r="D44" s="153"/>
      <c r="E44" s="154"/>
      <c r="F44" s="171"/>
      <c r="G44" s="171"/>
      <c r="H44" s="179"/>
      <c r="I44" s="180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7"/>
      <c r="O44" s="181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68"/>
      <c r="C45" s="168"/>
      <c r="D45" s="153"/>
      <c r="E45" s="154"/>
      <c r="F45" s="171"/>
      <c r="G45" s="171"/>
      <c r="H45" s="179"/>
      <c r="I45" s="180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7"/>
      <c r="O45" s="181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68"/>
      <c r="C46" s="168"/>
      <c r="D46" s="153"/>
      <c r="E46" s="154"/>
      <c r="F46" s="171"/>
      <c r="G46" s="171"/>
      <c r="H46" s="179"/>
      <c r="I46" s="180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7"/>
      <c r="O46" s="181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68"/>
      <c r="C47" s="168"/>
      <c r="D47" s="153"/>
      <c r="E47" s="154"/>
      <c r="F47" s="171"/>
      <c r="G47" s="171"/>
      <c r="H47" s="179"/>
      <c r="I47" s="180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7"/>
      <c r="O47" s="181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68"/>
      <c r="C48" s="168"/>
      <c r="D48" s="153"/>
      <c r="E48" s="154"/>
      <c r="F48" s="171"/>
      <c r="G48" s="171"/>
      <c r="H48" s="179"/>
      <c r="I48" s="180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7"/>
      <c r="O48" s="181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68"/>
      <c r="C49" s="168"/>
      <c r="D49" s="153"/>
      <c r="E49" s="154"/>
      <c r="F49" s="171"/>
      <c r="G49" s="171"/>
      <c r="H49" s="179"/>
      <c r="I49" s="180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7"/>
      <c r="O49" s="181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68"/>
      <c r="C50" s="168"/>
      <c r="D50" s="153"/>
      <c r="E50" s="154"/>
      <c r="F50" s="171"/>
      <c r="G50" s="171"/>
      <c r="H50" s="179"/>
      <c r="I50" s="180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7"/>
      <c r="O50" s="181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68"/>
      <c r="C51" s="168"/>
      <c r="D51" s="153"/>
      <c r="E51" s="154"/>
      <c r="F51" s="171"/>
      <c r="G51" s="171"/>
      <c r="H51" s="179"/>
      <c r="I51" s="180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7"/>
      <c r="O51" s="181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68"/>
      <c r="C52" s="168"/>
      <c r="D52" s="153"/>
      <c r="E52" s="154"/>
      <c r="F52" s="171"/>
      <c r="G52" s="171"/>
      <c r="H52" s="179"/>
      <c r="I52" s="180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7"/>
      <c r="O52" s="181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68"/>
      <c r="C53" s="168"/>
      <c r="D53" s="153"/>
      <c r="E53" s="154"/>
      <c r="F53" s="171"/>
      <c r="G53" s="171"/>
      <c r="H53" s="179"/>
      <c r="I53" s="180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7"/>
      <c r="O53" s="181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68"/>
      <c r="C54" s="168"/>
      <c r="D54" s="153"/>
      <c r="E54" s="154"/>
      <c r="F54" s="171"/>
      <c r="G54" s="171"/>
      <c r="H54" s="179"/>
      <c r="I54" s="180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7"/>
      <c r="O54" s="181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68"/>
      <c r="C55" s="168"/>
      <c r="D55" s="153"/>
      <c r="E55" s="154"/>
      <c r="F55" s="171"/>
      <c r="G55" s="171"/>
      <c r="H55" s="179"/>
      <c r="I55" s="180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7"/>
      <c r="O55" s="181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68"/>
      <c r="C56" s="168"/>
      <c r="D56" s="153"/>
      <c r="E56" s="154"/>
      <c r="F56" s="171"/>
      <c r="G56" s="171"/>
      <c r="H56" s="179"/>
      <c r="I56" s="180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7"/>
      <c r="O56" s="181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68"/>
      <c r="C57" s="168"/>
      <c r="D57" s="153"/>
      <c r="E57" s="154"/>
      <c r="F57" s="171"/>
      <c r="G57" s="171"/>
      <c r="H57" s="179"/>
      <c r="I57" s="180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7"/>
      <c r="O57" s="181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68"/>
      <c r="C58" s="168"/>
      <c r="D58" s="153"/>
      <c r="E58" s="154"/>
      <c r="F58" s="171"/>
      <c r="G58" s="171"/>
      <c r="H58" s="179"/>
      <c r="I58" s="180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7"/>
      <c r="O58" s="181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68"/>
      <c r="C59" s="168"/>
      <c r="D59" s="153"/>
      <c r="E59" s="154"/>
      <c r="F59" s="171"/>
      <c r="G59" s="171"/>
      <c r="H59" s="179"/>
      <c r="I59" s="180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7"/>
      <c r="O59" s="181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68"/>
      <c r="C60" s="168"/>
      <c r="D60" s="153"/>
      <c r="E60" s="154"/>
      <c r="F60" s="171"/>
      <c r="G60" s="171"/>
      <c r="H60" s="179"/>
      <c r="I60" s="180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7"/>
      <c r="O60" s="181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68"/>
      <c r="C61" s="168"/>
      <c r="D61" s="153"/>
      <c r="E61" s="154"/>
      <c r="F61" s="171"/>
      <c r="G61" s="171"/>
      <c r="H61" s="179"/>
      <c r="I61" s="180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7"/>
      <c r="O61" s="181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68"/>
      <c r="C62" s="168"/>
      <c r="D62" s="153"/>
      <c r="E62" s="154"/>
      <c r="F62" s="171"/>
      <c r="G62" s="171"/>
      <c r="H62" s="179"/>
      <c r="I62" s="180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7"/>
      <c r="O62" s="181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68"/>
      <c r="C63" s="168"/>
      <c r="D63" s="153"/>
      <c r="E63" s="154"/>
      <c r="F63" s="171"/>
      <c r="G63" s="171"/>
      <c r="H63" s="179"/>
      <c r="I63" s="180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7"/>
      <c r="O63" s="181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68"/>
      <c r="C64" s="168"/>
      <c r="D64" s="153"/>
      <c r="E64" s="154"/>
      <c r="F64" s="171"/>
      <c r="G64" s="171"/>
      <c r="H64" s="179"/>
      <c r="I64" s="180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7"/>
      <c r="O64" s="181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68"/>
      <c r="C65" s="168"/>
      <c r="D65" s="153"/>
      <c r="E65" s="154"/>
      <c r="F65" s="171"/>
      <c r="G65" s="171"/>
      <c r="H65" s="179"/>
      <c r="I65" s="180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7"/>
      <c r="O65" s="181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68"/>
      <c r="C66" s="168"/>
      <c r="D66" s="153"/>
      <c r="E66" s="154"/>
      <c r="F66" s="171"/>
      <c r="G66" s="171"/>
      <c r="H66" s="179"/>
      <c r="I66" s="180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7"/>
      <c r="O66" s="181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68"/>
      <c r="C67" s="168"/>
      <c r="D67" s="153"/>
      <c r="E67" s="154"/>
      <c r="F67" s="171"/>
      <c r="G67" s="171"/>
      <c r="H67" s="179"/>
      <c r="I67" s="180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7"/>
      <c r="O67" s="181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68"/>
      <c r="C68" s="168"/>
      <c r="D68" s="153"/>
      <c r="E68" s="154"/>
      <c r="F68" s="171"/>
      <c r="G68" s="171"/>
      <c r="H68" s="179"/>
      <c r="I68" s="180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7"/>
      <c r="O68" s="181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68"/>
      <c r="C69" s="168"/>
      <c r="D69" s="153"/>
      <c r="E69" s="154"/>
      <c r="F69" s="171"/>
      <c r="G69" s="171"/>
      <c r="H69" s="179"/>
      <c r="I69" s="180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7"/>
      <c r="O69" s="181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68"/>
      <c r="C70" s="168"/>
      <c r="D70" s="153"/>
      <c r="E70" s="154"/>
      <c r="F70" s="171"/>
      <c r="G70" s="171"/>
      <c r="H70" s="179"/>
      <c r="I70" s="180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7"/>
      <c r="O70" s="181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68"/>
      <c r="C71" s="168"/>
      <c r="D71" s="153"/>
      <c r="E71" s="154"/>
      <c r="F71" s="171"/>
      <c r="G71" s="171"/>
      <c r="H71" s="179"/>
      <c r="I71" s="180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7"/>
      <c r="O71" s="181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68"/>
      <c r="C72" s="168"/>
      <c r="D72" s="153"/>
      <c r="E72" s="154"/>
      <c r="F72" s="171"/>
      <c r="G72" s="171"/>
      <c r="H72" s="179"/>
      <c r="I72" s="180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7"/>
      <c r="O72" s="181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68"/>
      <c r="C73" s="168"/>
      <c r="D73" s="153"/>
      <c r="E73" s="154"/>
      <c r="F73" s="171"/>
      <c r="G73" s="171"/>
      <c r="H73" s="179"/>
      <c r="I73" s="180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7"/>
      <c r="O73" s="181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68"/>
      <c r="C74" s="168"/>
      <c r="D74" s="153"/>
      <c r="E74" s="154"/>
      <c r="F74" s="171"/>
      <c r="G74" s="171"/>
      <c r="H74" s="179"/>
      <c r="I74" s="180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7"/>
      <c r="O74" s="181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68"/>
      <c r="C75" s="168"/>
      <c r="D75" s="153"/>
      <c r="E75" s="154"/>
      <c r="F75" s="171"/>
      <c r="G75" s="171"/>
      <c r="H75" s="179"/>
      <c r="I75" s="180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7"/>
      <c r="O75" s="181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68"/>
      <c r="C76" s="168"/>
      <c r="D76" s="153"/>
      <c r="E76" s="154"/>
      <c r="F76" s="171"/>
      <c r="G76" s="171"/>
      <c r="H76" s="179"/>
      <c r="I76" s="180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7"/>
      <c r="O76" s="181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68"/>
      <c r="C77" s="168"/>
      <c r="D77" s="153"/>
      <c r="E77" s="154"/>
      <c r="F77" s="171"/>
      <c r="G77" s="171"/>
      <c r="H77" s="179"/>
      <c r="I77" s="180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7"/>
      <c r="O77" s="181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68"/>
      <c r="C78" s="168"/>
      <c r="D78" s="153"/>
      <c r="E78" s="154"/>
      <c r="F78" s="171"/>
      <c r="G78" s="171"/>
      <c r="H78" s="179"/>
      <c r="I78" s="180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7"/>
      <c r="O78" s="181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68"/>
      <c r="C79" s="168"/>
      <c r="D79" s="153"/>
      <c r="E79" s="154"/>
      <c r="F79" s="171"/>
      <c r="G79" s="171"/>
      <c r="H79" s="179"/>
      <c r="I79" s="180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7"/>
      <c r="O79" s="181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68"/>
      <c r="C80" s="168"/>
      <c r="D80" s="153"/>
      <c r="E80" s="154"/>
      <c r="F80" s="171"/>
      <c r="G80" s="171"/>
      <c r="H80" s="179"/>
      <c r="I80" s="180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7"/>
      <c r="O80" s="181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68"/>
      <c r="C81" s="168"/>
      <c r="D81" s="153"/>
      <c r="E81" s="154"/>
      <c r="F81" s="171"/>
      <c r="G81" s="171"/>
      <c r="H81" s="179"/>
      <c r="I81" s="180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7"/>
      <c r="O81" s="181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68"/>
      <c r="C82" s="168"/>
      <c r="D82" s="153"/>
      <c r="E82" s="154"/>
      <c r="F82" s="171"/>
      <c r="G82" s="171"/>
      <c r="H82" s="179"/>
      <c r="I82" s="180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7"/>
      <c r="O82" s="181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68"/>
      <c r="C83" s="168"/>
      <c r="D83" s="153"/>
      <c r="E83" s="154"/>
      <c r="F83" s="171"/>
      <c r="G83" s="171"/>
      <c r="H83" s="179"/>
      <c r="I83" s="180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7"/>
      <c r="O83" s="181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68"/>
      <c r="C84" s="168"/>
      <c r="D84" s="153"/>
      <c r="E84" s="154"/>
      <c r="F84" s="171"/>
      <c r="G84" s="171"/>
      <c r="H84" s="179"/>
      <c r="I84" s="180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7"/>
      <c r="O84" s="181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68"/>
      <c r="C85" s="168"/>
      <c r="D85" s="153"/>
      <c r="E85" s="154"/>
      <c r="F85" s="171"/>
      <c r="G85" s="171"/>
      <c r="H85" s="179"/>
      <c r="I85" s="180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7"/>
      <c r="O85" s="181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68"/>
      <c r="C86" s="168"/>
      <c r="D86" s="153"/>
      <c r="E86" s="154"/>
      <c r="F86" s="171"/>
      <c r="G86" s="171"/>
      <c r="H86" s="179"/>
      <c r="I86" s="180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7"/>
      <c r="O86" s="181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68"/>
      <c r="C87" s="168"/>
      <c r="D87" s="153"/>
      <c r="E87" s="154"/>
      <c r="F87" s="171"/>
      <c r="G87" s="171"/>
      <c r="H87" s="179"/>
      <c r="I87" s="180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7"/>
      <c r="O87" s="181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68"/>
      <c r="C88" s="168"/>
      <c r="D88" s="153"/>
      <c r="E88" s="154"/>
      <c r="F88" s="171"/>
      <c r="G88" s="171"/>
      <c r="H88" s="179"/>
      <c r="I88" s="180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7"/>
      <c r="O88" s="181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68"/>
      <c r="C89" s="168"/>
      <c r="D89" s="153"/>
      <c r="E89" s="154"/>
      <c r="F89" s="171"/>
      <c r="G89" s="171"/>
      <c r="H89" s="179"/>
      <c r="I89" s="180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7"/>
      <c r="O89" s="181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68"/>
      <c r="C90" s="168"/>
      <c r="D90" s="153"/>
      <c r="E90" s="154"/>
      <c r="F90" s="171"/>
      <c r="G90" s="171"/>
      <c r="H90" s="179"/>
      <c r="I90" s="180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7"/>
      <c r="O90" s="181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68"/>
      <c r="C91" s="168"/>
      <c r="D91" s="153"/>
      <c r="E91" s="154"/>
      <c r="F91" s="171"/>
      <c r="G91" s="171"/>
      <c r="H91" s="179"/>
      <c r="I91" s="180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7"/>
      <c r="O91" s="181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68"/>
      <c r="C92" s="168"/>
      <c r="D92" s="153"/>
      <c r="E92" s="154"/>
      <c r="F92" s="171"/>
      <c r="G92" s="171"/>
      <c r="H92" s="179"/>
      <c r="I92" s="180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7"/>
      <c r="O92" s="181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68"/>
      <c r="C93" s="168"/>
      <c r="D93" s="153"/>
      <c r="E93" s="154"/>
      <c r="F93" s="171"/>
      <c r="G93" s="171"/>
      <c r="H93" s="179"/>
      <c r="I93" s="180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7"/>
      <c r="O93" s="181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68"/>
      <c r="C94" s="168"/>
      <c r="D94" s="153"/>
      <c r="E94" s="154"/>
      <c r="F94" s="171"/>
      <c r="G94" s="171"/>
      <c r="H94" s="179"/>
      <c r="I94" s="180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7"/>
      <c r="O94" s="181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68"/>
      <c r="C95" s="168"/>
      <c r="D95" s="153"/>
      <c r="E95" s="154"/>
      <c r="F95" s="171"/>
      <c r="G95" s="171"/>
      <c r="H95" s="179"/>
      <c r="I95" s="180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7"/>
      <c r="O95" s="181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68"/>
      <c r="C96" s="168"/>
      <c r="D96" s="153"/>
      <c r="E96" s="154"/>
      <c r="F96" s="171"/>
      <c r="G96" s="171"/>
      <c r="H96" s="179"/>
      <c r="I96" s="180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7"/>
      <c r="O96" s="181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68"/>
      <c r="C97" s="168"/>
      <c r="D97" s="153"/>
      <c r="E97" s="154"/>
      <c r="F97" s="171"/>
      <c r="G97" s="171"/>
      <c r="H97" s="179"/>
      <c r="I97" s="180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7"/>
      <c r="O97" s="181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68"/>
      <c r="C98" s="168"/>
      <c r="D98" s="153"/>
      <c r="E98" s="154"/>
      <c r="F98" s="171"/>
      <c r="G98" s="171"/>
      <c r="H98" s="179"/>
      <c r="I98" s="180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7"/>
      <c r="O98" s="181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68"/>
      <c r="C99" s="168"/>
      <c r="D99" s="153"/>
      <c r="E99" s="154"/>
      <c r="F99" s="171"/>
      <c r="G99" s="171"/>
      <c r="H99" s="179"/>
      <c r="I99" s="180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7"/>
      <c r="O99" s="181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68"/>
      <c r="C100" s="168"/>
      <c r="D100" s="153"/>
      <c r="E100" s="154"/>
      <c r="F100" s="171"/>
      <c r="G100" s="171"/>
      <c r="H100" s="179"/>
      <c r="I100" s="180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7"/>
      <c r="O100" s="181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68"/>
      <c r="C101" s="168"/>
      <c r="D101" s="153"/>
      <c r="E101" s="154"/>
      <c r="F101" s="171"/>
      <c r="G101" s="171"/>
      <c r="H101" s="179"/>
      <c r="I101" s="180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7"/>
      <c r="O101" s="181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68"/>
      <c r="C102" s="168"/>
      <c r="D102" s="153"/>
      <c r="E102" s="154"/>
      <c r="F102" s="171"/>
      <c r="G102" s="171"/>
      <c r="H102" s="179"/>
      <c r="I102" s="180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7"/>
      <c r="O102" s="181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68"/>
      <c r="C103" s="168"/>
      <c r="D103" s="153"/>
      <c r="E103" s="154"/>
      <c r="F103" s="171"/>
      <c r="G103" s="171"/>
      <c r="H103" s="179"/>
      <c r="I103" s="180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7"/>
      <c r="O103" s="181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68"/>
      <c r="C104" s="168"/>
      <c r="D104" s="153"/>
      <c r="E104" s="154"/>
      <c r="F104" s="171"/>
      <c r="G104" s="171"/>
      <c r="H104" s="179"/>
      <c r="I104" s="180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7"/>
      <c r="O104" s="181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68"/>
      <c r="C105" s="168"/>
      <c r="D105" s="153"/>
      <c r="E105" s="154"/>
      <c r="F105" s="171"/>
      <c r="G105" s="171"/>
      <c r="H105" s="179"/>
      <c r="I105" s="180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7"/>
      <c r="O105" s="181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68"/>
      <c r="C106" s="168"/>
      <c r="D106" s="153"/>
      <c r="E106" s="154"/>
      <c r="F106" s="171"/>
      <c r="G106" s="171"/>
      <c r="H106" s="179"/>
      <c r="I106" s="180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7"/>
      <c r="O106" s="181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68"/>
      <c r="C107" s="168"/>
      <c r="D107" s="153"/>
      <c r="E107" s="154"/>
      <c r="F107" s="171"/>
      <c r="G107" s="171"/>
      <c r="H107" s="179"/>
      <c r="I107" s="180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7"/>
      <c r="O107" s="181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68"/>
      <c r="C108" s="168"/>
      <c r="D108" s="153"/>
      <c r="E108" s="154"/>
      <c r="F108" s="171"/>
      <c r="G108" s="171"/>
      <c r="H108" s="179"/>
      <c r="I108" s="180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7"/>
      <c r="O108" s="181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68"/>
      <c r="C109" s="168"/>
      <c r="D109" s="153"/>
      <c r="E109" s="154"/>
      <c r="F109" s="171"/>
      <c r="G109" s="171"/>
      <c r="H109" s="179"/>
      <c r="I109" s="180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7"/>
      <c r="O109" s="181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68"/>
      <c r="C110" s="168"/>
      <c r="D110" s="153"/>
      <c r="E110" s="154"/>
      <c r="F110" s="171"/>
      <c r="G110" s="171"/>
      <c r="H110" s="179"/>
      <c r="I110" s="180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7"/>
      <c r="O110" s="181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68"/>
      <c r="C111" s="168"/>
      <c r="D111" s="153"/>
      <c r="E111" s="154"/>
      <c r="F111" s="171"/>
      <c r="G111" s="171"/>
      <c r="H111" s="179"/>
      <c r="I111" s="180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7"/>
      <c r="O111" s="181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68"/>
      <c r="C112" s="168"/>
      <c r="D112" s="153"/>
      <c r="E112" s="154"/>
      <c r="F112" s="171"/>
      <c r="G112" s="171"/>
      <c r="H112" s="179"/>
      <c r="I112" s="180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7"/>
      <c r="O112" s="181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68"/>
      <c r="C113" s="168"/>
      <c r="D113" s="153"/>
      <c r="E113" s="154"/>
      <c r="F113" s="171"/>
      <c r="G113" s="171"/>
      <c r="H113" s="179"/>
      <c r="I113" s="180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7"/>
      <c r="O113" s="181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68"/>
      <c r="C114" s="168"/>
      <c r="D114" s="153"/>
      <c r="E114" s="154"/>
      <c r="F114" s="171"/>
      <c r="G114" s="171"/>
      <c r="H114" s="179"/>
      <c r="I114" s="180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7"/>
      <c r="O114" s="181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68"/>
      <c r="C115" s="168"/>
      <c r="D115" s="153"/>
      <c r="E115" s="154"/>
      <c r="F115" s="171"/>
      <c r="G115" s="171"/>
      <c r="H115" s="179"/>
      <c r="I115" s="180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7"/>
      <c r="O115" s="181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68"/>
      <c r="C116" s="168"/>
      <c r="D116" s="153"/>
      <c r="E116" s="154"/>
      <c r="F116" s="171"/>
      <c r="G116" s="171"/>
      <c r="H116" s="179"/>
      <c r="I116" s="180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7"/>
      <c r="O116" s="181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68"/>
      <c r="C117" s="168"/>
      <c r="D117" s="153"/>
      <c r="E117" s="154"/>
      <c r="F117" s="171"/>
      <c r="G117" s="171"/>
      <c r="H117" s="179"/>
      <c r="I117" s="180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7"/>
      <c r="O117" s="181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68"/>
      <c r="C118" s="168"/>
      <c r="D118" s="153"/>
      <c r="E118" s="154"/>
      <c r="F118" s="171"/>
      <c r="G118" s="171"/>
      <c r="H118" s="179"/>
      <c r="I118" s="180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7"/>
      <c r="O118" s="181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68"/>
      <c r="C119" s="168"/>
      <c r="D119" s="153"/>
      <c r="E119" s="154"/>
      <c r="F119" s="171"/>
      <c r="G119" s="171"/>
      <c r="H119" s="179"/>
      <c r="I119" s="180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7"/>
      <c r="O119" s="181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68"/>
      <c r="C120" s="168"/>
      <c r="D120" s="153"/>
      <c r="E120" s="154"/>
      <c r="F120" s="171"/>
      <c r="G120" s="171"/>
      <c r="H120" s="179"/>
      <c r="I120" s="180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7"/>
      <c r="O120" s="181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68"/>
      <c r="C121" s="168"/>
      <c r="D121" s="153"/>
      <c r="E121" s="154"/>
      <c r="F121" s="171"/>
      <c r="G121" s="171"/>
      <c r="H121" s="179"/>
      <c r="I121" s="180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7"/>
      <c r="O121" s="181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68"/>
      <c r="C122" s="168"/>
      <c r="D122" s="153"/>
      <c r="E122" s="154"/>
      <c r="F122" s="171"/>
      <c r="G122" s="171"/>
      <c r="H122" s="179"/>
      <c r="I122" s="180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7"/>
      <c r="O122" s="181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68"/>
      <c r="C123" s="168"/>
      <c r="D123" s="153"/>
      <c r="E123" s="154"/>
      <c r="F123" s="171"/>
      <c r="G123" s="171"/>
      <c r="H123" s="179"/>
      <c r="I123" s="180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7"/>
      <c r="O123" s="181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68"/>
      <c r="C124" s="168"/>
      <c r="D124" s="153"/>
      <c r="E124" s="154"/>
      <c r="F124" s="171"/>
      <c r="G124" s="171"/>
      <c r="H124" s="179"/>
      <c r="I124" s="180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7"/>
      <c r="O124" s="181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68"/>
      <c r="C125" s="168"/>
      <c r="D125" s="153"/>
      <c r="E125" s="154"/>
      <c r="F125" s="171"/>
      <c r="G125" s="171"/>
      <c r="H125" s="179"/>
      <c r="I125" s="180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7"/>
      <c r="O125" s="181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68"/>
      <c r="C126" s="168"/>
      <c r="D126" s="153"/>
      <c r="E126" s="154"/>
      <c r="F126" s="171"/>
      <c r="G126" s="171"/>
      <c r="H126" s="179"/>
      <c r="I126" s="180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7"/>
      <c r="O126" s="181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68"/>
      <c r="C127" s="168"/>
      <c r="D127" s="153"/>
      <c r="E127" s="154"/>
      <c r="F127" s="171"/>
      <c r="G127" s="171"/>
      <c r="H127" s="179"/>
      <c r="I127" s="180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7"/>
      <c r="O127" s="181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68"/>
      <c r="C128" s="168"/>
      <c r="D128" s="153"/>
      <c r="E128" s="154"/>
      <c r="F128" s="171"/>
      <c r="G128" s="171"/>
      <c r="H128" s="179"/>
      <c r="I128" s="180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7"/>
      <c r="O128" s="181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68"/>
      <c r="C129" s="168"/>
      <c r="D129" s="153"/>
      <c r="E129" s="154"/>
      <c r="F129" s="171"/>
      <c r="G129" s="171"/>
      <c r="H129" s="179"/>
      <c r="I129" s="180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7"/>
      <c r="O129" s="181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68"/>
      <c r="C130" s="168"/>
      <c r="D130" s="153"/>
      <c r="E130" s="154"/>
      <c r="F130" s="171"/>
      <c r="G130" s="171"/>
      <c r="H130" s="179"/>
      <c r="I130" s="180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7"/>
      <c r="O130" s="181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68"/>
      <c r="C131" s="168"/>
      <c r="D131" s="153"/>
      <c r="E131" s="154"/>
      <c r="F131" s="171"/>
      <c r="G131" s="171"/>
      <c r="H131" s="179"/>
      <c r="I131" s="180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7"/>
      <c r="O131" s="181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68"/>
      <c r="C132" s="168"/>
      <c r="D132" s="153"/>
      <c r="E132" s="154"/>
      <c r="F132" s="171"/>
      <c r="G132" s="171"/>
      <c r="H132" s="179"/>
      <c r="I132" s="180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7"/>
      <c r="O132" s="181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68"/>
      <c r="C133" s="168"/>
      <c r="D133" s="153"/>
      <c r="E133" s="154"/>
      <c r="F133" s="171"/>
      <c r="G133" s="171"/>
      <c r="H133" s="179"/>
      <c r="I133" s="180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7"/>
      <c r="O133" s="181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68"/>
      <c r="C134" s="168"/>
      <c r="D134" s="153"/>
      <c r="E134" s="154"/>
      <c r="F134" s="171"/>
      <c r="G134" s="171"/>
      <c r="H134" s="179"/>
      <c r="I134" s="180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7"/>
      <c r="O134" s="182"/>
      <c r="P134" s="183" t="n">
        <f aca="false">IF(N134="DA",1,IF(N134="WC",2,IF(N134="SE",3,IF(N134="Q",4,IF(N134="LL",5,999)))))</f>
        <v>999</v>
      </c>
      <c r="Q134" s="180"/>
    </row>
    <row r="135" customFormat="false" ht="13.2" hidden="false" customHeight="false" outlineLevel="0" collapsed="false">
      <c r="A135" s="150" t="n">
        <v>129</v>
      </c>
      <c r="B135" s="168"/>
      <c r="C135" s="168"/>
      <c r="D135" s="153"/>
      <c r="E135" s="154"/>
      <c r="F135" s="171"/>
      <c r="G135" s="171"/>
      <c r="H135" s="179"/>
      <c r="I135" s="180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7"/>
      <c r="O135" s="181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68"/>
      <c r="C136" s="168"/>
      <c r="D136" s="153"/>
      <c r="E136" s="154"/>
      <c r="F136" s="171"/>
      <c r="G136" s="171"/>
      <c r="H136" s="179"/>
      <c r="I136" s="180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7"/>
      <c r="O136" s="181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68"/>
      <c r="C137" s="168"/>
      <c r="D137" s="153"/>
      <c r="E137" s="154"/>
      <c r="F137" s="171"/>
      <c r="G137" s="171"/>
      <c r="H137" s="179"/>
      <c r="I137" s="180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7"/>
      <c r="O137" s="181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68"/>
      <c r="C138" s="168"/>
      <c r="D138" s="153"/>
      <c r="E138" s="154"/>
      <c r="F138" s="171"/>
      <c r="G138" s="171"/>
      <c r="H138" s="179"/>
      <c r="I138" s="180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7"/>
      <c r="O138" s="181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68"/>
      <c r="C139" s="168"/>
      <c r="D139" s="153"/>
      <c r="E139" s="154"/>
      <c r="F139" s="171"/>
      <c r="G139" s="171"/>
      <c r="H139" s="179"/>
      <c r="I139" s="180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7"/>
      <c r="O139" s="181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68"/>
      <c r="C140" s="168"/>
      <c r="D140" s="153"/>
      <c r="E140" s="154"/>
      <c r="F140" s="171"/>
      <c r="G140" s="171"/>
      <c r="H140" s="179"/>
      <c r="I140" s="180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7"/>
      <c r="O140" s="181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68"/>
      <c r="C141" s="168"/>
      <c r="D141" s="153"/>
      <c r="E141" s="154"/>
      <c r="F141" s="171"/>
      <c r="G141" s="171"/>
      <c r="H141" s="179"/>
      <c r="I141" s="180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7"/>
      <c r="O141" s="182"/>
      <c r="P141" s="183" t="n">
        <f aca="false">IF(N141="DA",1,IF(N141="WC",2,IF(N141="SE",3,IF(N141="Q",4,IF(N141="LL",5,999)))))</f>
        <v>999</v>
      </c>
      <c r="Q141" s="180"/>
    </row>
    <row r="142" customFormat="false" ht="13.2" hidden="false" customHeight="false" outlineLevel="0" collapsed="false">
      <c r="A142" s="150" t="n">
        <v>136</v>
      </c>
      <c r="B142" s="168"/>
      <c r="C142" s="168"/>
      <c r="D142" s="153"/>
      <c r="E142" s="154"/>
      <c r="F142" s="171"/>
      <c r="G142" s="171"/>
      <c r="H142" s="179"/>
      <c r="I142" s="180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7"/>
      <c r="O142" s="181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68"/>
      <c r="C143" s="168"/>
      <c r="D143" s="153"/>
      <c r="E143" s="154"/>
      <c r="F143" s="171"/>
      <c r="G143" s="171"/>
      <c r="H143" s="179"/>
      <c r="I143" s="180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7"/>
      <c r="O143" s="181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68"/>
      <c r="C144" s="168"/>
      <c r="D144" s="153"/>
      <c r="E144" s="154"/>
      <c r="F144" s="171"/>
      <c r="G144" s="171"/>
      <c r="H144" s="179"/>
      <c r="I144" s="180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7"/>
      <c r="O144" s="181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68"/>
      <c r="C145" s="168"/>
      <c r="D145" s="153"/>
      <c r="E145" s="154"/>
      <c r="F145" s="171"/>
      <c r="G145" s="171"/>
      <c r="H145" s="179"/>
      <c r="I145" s="180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7"/>
      <c r="O145" s="181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68"/>
      <c r="C146" s="168"/>
      <c r="D146" s="153"/>
      <c r="E146" s="154"/>
      <c r="F146" s="171"/>
      <c r="G146" s="171"/>
      <c r="H146" s="179"/>
      <c r="I146" s="180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7"/>
      <c r="O146" s="181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68"/>
      <c r="C147" s="168"/>
      <c r="D147" s="153"/>
      <c r="E147" s="154"/>
      <c r="F147" s="171"/>
      <c r="G147" s="171"/>
      <c r="H147" s="179"/>
      <c r="I147" s="180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7"/>
      <c r="O147" s="181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68"/>
      <c r="C148" s="168"/>
      <c r="D148" s="153"/>
      <c r="E148" s="154"/>
      <c r="F148" s="171"/>
      <c r="G148" s="171"/>
      <c r="H148" s="179"/>
      <c r="I148" s="180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7"/>
      <c r="O148" s="182"/>
      <c r="P148" s="183" t="n">
        <f aca="false">IF(N148="DA",1,IF(N148="WC",2,IF(N148="SE",3,IF(N148="Q",4,IF(N148="LL",5,999)))))</f>
        <v>999</v>
      </c>
      <c r="Q148" s="180"/>
    </row>
    <row r="149" customFormat="false" ht="13.2" hidden="false" customHeight="false" outlineLevel="0" collapsed="false">
      <c r="A149" s="150" t="n">
        <v>143</v>
      </c>
      <c r="B149" s="168"/>
      <c r="C149" s="168"/>
      <c r="D149" s="153"/>
      <c r="E149" s="154"/>
      <c r="F149" s="171"/>
      <c r="G149" s="171"/>
      <c r="H149" s="179"/>
      <c r="I149" s="180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7"/>
      <c r="O149" s="181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68"/>
      <c r="C150" s="168"/>
      <c r="D150" s="153"/>
      <c r="E150" s="154"/>
      <c r="F150" s="171"/>
      <c r="G150" s="171"/>
      <c r="H150" s="179"/>
      <c r="I150" s="180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7"/>
      <c r="O150" s="181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68"/>
      <c r="C151" s="168"/>
      <c r="D151" s="153"/>
      <c r="E151" s="154"/>
      <c r="F151" s="171"/>
      <c r="G151" s="171"/>
      <c r="H151" s="179"/>
      <c r="I151" s="180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7"/>
      <c r="O151" s="181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68"/>
      <c r="C152" s="168"/>
      <c r="D152" s="153"/>
      <c r="E152" s="154"/>
      <c r="F152" s="171"/>
      <c r="G152" s="171"/>
      <c r="H152" s="179"/>
      <c r="I152" s="180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7"/>
      <c r="O152" s="181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68"/>
      <c r="C153" s="168"/>
      <c r="D153" s="153"/>
      <c r="E153" s="154"/>
      <c r="F153" s="171"/>
      <c r="G153" s="171"/>
      <c r="H153" s="179"/>
      <c r="I153" s="180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7"/>
      <c r="O153" s="181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68"/>
      <c r="C154" s="168"/>
      <c r="D154" s="153"/>
      <c r="E154" s="154"/>
      <c r="F154" s="171"/>
      <c r="G154" s="171"/>
      <c r="H154" s="179"/>
      <c r="I154" s="180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7"/>
      <c r="O154" s="181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68"/>
      <c r="C155" s="168"/>
      <c r="D155" s="153"/>
      <c r="E155" s="154"/>
      <c r="F155" s="171"/>
      <c r="G155" s="171"/>
      <c r="H155" s="179"/>
      <c r="I155" s="180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7"/>
      <c r="O155" s="181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68"/>
      <c r="C156" s="168"/>
      <c r="D156" s="153"/>
      <c r="E156" s="154"/>
      <c r="F156" s="171"/>
      <c r="G156" s="171"/>
      <c r="H156" s="179"/>
      <c r="I156" s="180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7"/>
      <c r="O156" s="181"/>
      <c r="P156" s="162" t="n">
        <f aca="false">IF(N156="DA",1,IF(N156="WC",2,IF(N156="SE",3,IF(N156="Q",4,IF(N156="LL",5,999)))))</f>
        <v>999</v>
      </c>
      <c r="Q156" s="163"/>
    </row>
  </sheetData>
  <conditionalFormatting sqref="E10:E156">
    <cfRule type="expression" priority="2" aboveAverage="0" equalAverage="0" bottom="0" percent="0" rank="0" text="" dxfId="0">
      <formula>AND(ROUNDDOWN(($A$4-E10)/365.25,0)&lt;=13,G10&lt;&gt;"OK")</formula>
    </cfRule>
    <cfRule type="expression" priority="3" aboveAverage="0" equalAverage="0" bottom="0" percent="0" rank="0" text="" dxfId="1">
      <formula>AND(ROUNDDOWN(($A$4-E10)/365.25,0)&lt;=14,G10&lt;&gt;"OK")</formula>
    </cfRule>
    <cfRule type="expression" priority="4" aboveAverage="0" equalAverage="0" bottom="0" percent="0" rank="0" text="" dxfId="2">
      <formula>AND(ROUNDDOWN(($A$4-E10)/365.25,0)&lt;=17,G10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10:D156 A7:A9">
    <cfRule type="expression" priority="6" aboveAverage="0" equalAverage="0" bottom="0" percent="0" rank="0" text="" dxfId="4">
      <formula>$Q10&gt;=1</formula>
    </cfRule>
  </conditionalFormatting>
  <conditionalFormatting sqref="E10:E14">
    <cfRule type="expression" priority="7" aboveAverage="0" equalAverage="0" bottom="0" percent="0" rank="0" text="" dxfId="5">
      <formula>AND(ROUNDDOWN(($A$4-E10)/365.25,0)&lt;=13,G10&lt;&gt;"OK")</formula>
    </cfRule>
    <cfRule type="expression" priority="8" aboveAverage="0" equalAverage="0" bottom="0" percent="0" rank="0" text="" dxfId="6">
      <formula>AND(ROUNDDOWN(($A$4-E10)/365.25,0)&lt;=14,G10&lt;&gt;"OK")</formula>
    </cfRule>
    <cfRule type="expression" priority="9" aboveAverage="0" equalAverage="0" bottom="0" percent="0" rank="0" text="" dxfId="7">
      <formula>AND(ROUNDDOWN(($A$4-E10)/365.25,0)&lt;=17,G10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10:D14">
    <cfRule type="expression" priority="11" aboveAverage="0" equalAverage="0" bottom="0" percent="0" rank="0" text="" dxfId="9">
      <formula>$Q10&gt;=1</formula>
    </cfRule>
  </conditionalFormatting>
  <conditionalFormatting sqref="E10:E14">
    <cfRule type="expression" priority="12" aboveAverage="0" equalAverage="0" bottom="0" percent="0" rank="0" text="" dxfId="10">
      <formula>AND(ROUNDDOWN(($A$4-E10)/365.25,0)&lt;=13,G10&lt;&gt;"OK")</formula>
    </cfRule>
    <cfRule type="expression" priority="13" aboveAverage="0" equalAverage="0" bottom="0" percent="0" rank="0" text="" dxfId="11">
      <formula>AND(ROUNDDOWN(($A$4-E10)/365.25,0)&lt;=14,G10&lt;&gt;"OK")</formula>
    </cfRule>
    <cfRule type="expression" priority="14" aboveAverage="0" equalAverage="0" bottom="0" percent="0" rank="0" text="" dxfId="12">
      <formula>AND(ROUNDDOWN(($A$4-E10)/365.25,0)&lt;=17,G10&lt;&gt;"OK")</formula>
    </cfRule>
  </conditionalFormatting>
  <conditionalFormatting sqref="B10:D14">
    <cfRule type="expression" priority="15" aboveAverage="0" equalAverage="0" bottom="0" percent="0" rank="0" text="" dxfId="13">
      <formula>$Q10&gt;=1</formula>
    </cfRule>
  </conditionalFormatting>
  <conditionalFormatting sqref="E10:E27 E29:E37">
    <cfRule type="expression" priority="16" aboveAverage="0" equalAverage="0" bottom="0" percent="0" rank="0" text="" dxfId="14">
      <formula>AND(ROUNDDOWN(($A$4-E10)/365.25,0)&lt;=13,G10&lt;&gt;"OK")</formula>
    </cfRule>
    <cfRule type="expression" priority="17" aboveAverage="0" equalAverage="0" bottom="0" percent="0" rank="0" text="" dxfId="15">
      <formula>AND(ROUNDDOWN(($A$4-E10)/365.25,0)&lt;=14,G10&lt;&gt;"OK")</formula>
    </cfRule>
    <cfRule type="expression" priority="18" aboveAverage="0" equalAverage="0" bottom="0" percent="0" rank="0" text="" dxfId="16">
      <formula>AND(ROUNDDOWN(($A$4-E10)/365.25,0)&lt;=17,G10&lt;&gt;"OK")</formula>
    </cfRule>
  </conditionalFormatting>
  <conditionalFormatting sqref="B10:D37">
    <cfRule type="expression" priority="19" aboveAverage="0" equalAverage="0" bottom="0" percent="0" rank="0" text="" dxfId="17">
      <formula>$Q10&gt;=1</formula>
    </cfRule>
  </conditionalFormatting>
  <conditionalFormatting sqref="E7:E9">
    <cfRule type="expression" priority="20" aboveAverage="0" equalAverage="0" bottom="0" percent="0" rank="0" text="" dxfId="18">
      <formula>AND(ROUNDDOWN(($A$4-E7)/365.25,0)&lt;=13,G7&lt;&gt;"OK")</formula>
    </cfRule>
    <cfRule type="expression" priority="21" aboveAverage="0" equalAverage="0" bottom="0" percent="0" rank="0" text="" dxfId="19">
      <formula>AND(ROUNDDOWN(($A$4-E7)/365.25,0)&lt;=14,G7&lt;&gt;"OK")</formula>
    </cfRule>
    <cfRule type="expression" priority="22" aboveAverage="0" equalAverage="0" bottom="0" percent="0" rank="0" text="" dxfId="20">
      <formula>AND(ROUNDDOWN(($A$4-E7)/365.25,0)&lt;=17,G7&lt;&gt;"OK")</formula>
    </cfRule>
  </conditionalFormatting>
  <conditionalFormatting sqref="B7:D9">
    <cfRule type="expression" priority="23" aboveAverage="0" equalAverage="0" bottom="0" percent="0" rank="0" text="" dxfId="21">
      <formula>$Q7&gt;=1</formula>
    </cfRule>
  </conditionalFormatting>
  <conditionalFormatting sqref="E7:E9">
    <cfRule type="expression" priority="24" aboveAverage="0" equalAverage="0" bottom="0" percent="0" rank="0" text="" dxfId="22">
      <formula>AND(ROUNDDOWN(($A$4-E7)/365.25,0)&lt;=13,G7&lt;&gt;"OK")</formula>
    </cfRule>
    <cfRule type="expression" priority="25" aboveAverage="0" equalAverage="0" bottom="0" percent="0" rank="0" text="" dxfId="23">
      <formula>AND(ROUNDDOWN(($A$4-E7)/365.25,0)&lt;=14,G7&lt;&gt;"OK")</formula>
    </cfRule>
    <cfRule type="expression" priority="26" aboveAverage="0" equalAverage="0" bottom="0" percent="0" rank="0" text="" dxfId="24">
      <formula>AND(ROUNDDOWN(($A$4-E7)/365.25,0)&lt;=17,G7&lt;&gt;"OK")</formula>
    </cfRule>
  </conditionalFormatting>
  <conditionalFormatting sqref="B7:D9">
    <cfRule type="expression" priority="27" aboveAverage="0" equalAverage="0" bottom="0" percent="0" rank="0" text="" dxfId="25">
      <formula>$Q7&gt;=1</formula>
    </cfRule>
  </conditionalFormatting>
  <conditionalFormatting sqref="E7:E9">
    <cfRule type="expression" priority="28" aboveAverage="0" equalAverage="0" bottom="0" percent="0" rank="0" text="" dxfId="26">
      <formula>AND(ROUNDDOWN(($A$4-E7)/365.25,0)&lt;=13,G7&lt;&gt;"OK")</formula>
    </cfRule>
    <cfRule type="expression" priority="29" aboveAverage="0" equalAverage="0" bottom="0" percent="0" rank="0" text="" dxfId="27">
      <formula>AND(ROUNDDOWN(($A$4-E7)/365.25,0)&lt;=14,G7&lt;&gt;"OK")</formula>
    </cfRule>
    <cfRule type="expression" priority="30" aboveAverage="0" equalAverage="0" bottom="0" percent="0" rank="0" text="" dxfId="28">
      <formula>AND(ROUNDDOWN(($A$4-E7)/365.25,0)&lt;=17,G7&lt;&gt;"OK")</formula>
    </cfRule>
  </conditionalFormatting>
  <conditionalFormatting sqref="B7:D9">
    <cfRule type="expression" priority="31" aboveAverage="0" equalAverage="0" bottom="0" percent="0" rank="0" text="" dxfId="29">
      <formula>$Q7&gt;=1</formula>
    </cfRule>
  </conditionalFormatting>
  <conditionalFormatting sqref="E7:E9">
    <cfRule type="expression" priority="32" aboveAverage="0" equalAverage="0" bottom="0" percent="0" rank="0" text="" dxfId="30">
      <formula>AND(ROUNDDOWN(($A$4-E7)/365.25,0)&lt;=13,G7&lt;&gt;"OK")</formula>
    </cfRule>
    <cfRule type="expression" priority="33" aboveAverage="0" equalAverage="0" bottom="0" percent="0" rank="0" text="" dxfId="31">
      <formula>AND(ROUNDDOWN(($A$4-E7)/365.25,0)&lt;=14,G7&lt;&gt;"OK")</formula>
    </cfRule>
    <cfRule type="expression" priority="34" aboveAverage="0" equalAverage="0" bottom="0" percent="0" rank="0" text="" dxfId="32">
      <formula>AND(ROUNDDOWN(($A$4-E7)/365.25,0)&lt;=17,G7&lt;&gt;"OK")</formula>
    </cfRule>
  </conditionalFormatting>
  <conditionalFormatting sqref="B7:D9">
    <cfRule type="expression" priority="35" aboveAverage="0" equalAverage="0" bottom="0" percent="0" rank="0" text="" dxfId="3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4" width="10.32"/>
    <col collapsed="false" customWidth="false" hidden="true" outlineLevel="0" max="37" min="26" style="184" width="9.06"/>
  </cols>
  <sheetData>
    <row r="1" customFormat="false" ht="24.6" hidden="false" customHeight="false" outlineLevel="0" collapsed="false">
      <c r="A1" s="185" t="str">
        <f aca="false">Altalanos!$A$6</f>
        <v>ZTE Play&amp;Stay Kupa</v>
      </c>
      <c r="B1" s="185"/>
      <c r="C1" s="185"/>
      <c r="D1" s="185"/>
      <c r="E1" s="185"/>
      <c r="F1" s="185"/>
      <c r="G1" s="186"/>
      <c r="H1" s="187" t="s">
        <v>32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Y1" s="0"/>
      <c r="Z1" s="0"/>
      <c r="AA1" s="0"/>
      <c r="AB1" s="195" t="e">
        <f aca="false">IF(Y5=1,CONCATENATE(VLOOKUP(Y3,AA16:AH27,2)),CONCATENATE(VLOOKUP(Y3,AA2:AK13,2)))</f>
        <v>#N/A</v>
      </c>
      <c r="AC1" s="195" t="e">
        <f aca="false">IF(Y5=1,CONCATENATE(VLOOKUP(Y3,AA16:AK27,3)),CONCATENATE(VLOOKUP(Y3,AA2:AK13,3)))</f>
        <v>#N/A</v>
      </c>
      <c r="AD1" s="195" t="e">
        <f aca="false">IF(Y5=1,CONCATENATE(VLOOKUP(Y3,AA16:AK27,4)),CONCATENATE(VLOOKUP(Y3,AA2:AK13,4)))</f>
        <v>#N/A</v>
      </c>
      <c r="AE1" s="195" t="e">
        <f aca="false">IF(Y5=1,CONCATENATE(VLOOKUP(Y3,AA16:AK27,5)),CONCATENATE(VLOOKUP(Y3,AA2:AK13,5)))</f>
        <v>#N/A</v>
      </c>
      <c r="AF1" s="195" t="e">
        <f aca="false">IF(Y5=1,CONCATENATE(VLOOKUP(Y3,AA16:AK27,6)),CONCATENATE(VLOOKUP(Y3,AA2:AK13,6)))</f>
        <v>#N/A</v>
      </c>
      <c r="AG1" s="195" t="e">
        <f aca="false">IF(Y5=1,CONCATENATE(VLOOKUP(Y3,AA16:AK27,7)),CONCATENATE(VLOOKUP(Y3,AA2:AK13,7)))</f>
        <v>#N/A</v>
      </c>
      <c r="AH1" s="195" t="e">
        <f aca="false">IF(Y5=1,CONCATENATE(VLOOKUP(Y3,AA16:AK27,8)),CONCATENATE(VLOOKUP(Y3,AA2:AK13,8)))</f>
        <v>#N/A</v>
      </c>
      <c r="AI1" s="195" t="e">
        <f aca="false">IF(Y5=1,CONCATENATE(VLOOKUP(Y3,AA16:AK27,9)),CONCATENATE(VLOOKUP(Y3,AA2:AK13,9)))</f>
        <v>#N/A</v>
      </c>
      <c r="AJ1" s="195" t="e">
        <f aca="false">IF(Y5=1,CONCATENATE(VLOOKUP(Y3,AA16:AK27,10)),CONCATENATE(VLOOKUP(Y3,AA2:AK13,10)))</f>
        <v>#N/A</v>
      </c>
      <c r="AK1" s="19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6" t="s">
        <v>33</v>
      </c>
      <c r="B2" s="197"/>
      <c r="C2" s="197"/>
      <c r="D2" s="197"/>
      <c r="E2" s="197" t="str">
        <f aca="false">Altalanos!$A$8</f>
        <v>L8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66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3.2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7"/>
      <c r="K3" s="57"/>
      <c r="L3" s="58" t="s">
        <v>38</v>
      </c>
      <c r="M3" s="57"/>
      <c r="N3" s="208"/>
      <c r="O3" s="209"/>
      <c r="P3" s="208"/>
      <c r="Q3" s="210" t="s">
        <v>67</v>
      </c>
      <c r="R3" s="211" t="s">
        <v>68</v>
      </c>
      <c r="S3" s="194"/>
      <c r="Y3" s="205" t="n">
        <f aca="false">IF(H4="OB","A",IF(H4="IX","W",H4))</f>
        <v>0</v>
      </c>
      <c r="Z3" s="205"/>
      <c r="AA3" s="205" t="s">
        <v>69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8" hidden="false" customHeight="false" outlineLevel="0" collapsed="false">
      <c r="A4" s="212" t="n">
        <f aca="false">Altalanos!$A$10</f>
        <v>44604</v>
      </c>
      <c r="B4" s="212"/>
      <c r="C4" s="212"/>
      <c r="D4" s="212"/>
      <c r="E4" s="213" t="str">
        <f aca="false">Altalanos!$C$10</f>
        <v>Zalaegerszeg</v>
      </c>
      <c r="F4" s="213"/>
      <c r="G4" s="213"/>
      <c r="H4" s="214"/>
      <c r="I4" s="213"/>
      <c r="J4" s="215"/>
      <c r="K4" s="214"/>
      <c r="L4" s="216" t="str">
        <f aca="false">Altalanos!$E$10</f>
        <v>Kovács Annamária</v>
      </c>
      <c r="M4" s="214"/>
      <c r="N4" s="217"/>
      <c r="O4" s="218"/>
      <c r="P4" s="217"/>
      <c r="Q4" s="219" t="s">
        <v>70</v>
      </c>
      <c r="R4" s="220" t="s">
        <v>71</v>
      </c>
      <c r="S4" s="194"/>
      <c r="Y4" s="205"/>
      <c r="Z4" s="205"/>
      <c r="AA4" s="205" t="s">
        <v>72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3.2" hidden="false" customHeight="false" outlineLevel="0" collapsed="false">
      <c r="A5" s="36"/>
      <c r="B5" s="36" t="s">
        <v>73</v>
      </c>
      <c r="C5" s="221" t="s">
        <v>74</v>
      </c>
      <c r="D5" s="36" t="s">
        <v>75</v>
      </c>
      <c r="E5" s="36" t="s">
        <v>76</v>
      </c>
      <c r="F5" s="36"/>
      <c r="G5" s="36" t="s">
        <v>29</v>
      </c>
      <c r="H5" s="36"/>
      <c r="I5" s="36" t="s">
        <v>40</v>
      </c>
      <c r="J5" s="36"/>
      <c r="K5" s="222" t="s">
        <v>77</v>
      </c>
      <c r="L5" s="222" t="s">
        <v>78</v>
      </c>
      <c r="M5" s="222" t="s">
        <v>79</v>
      </c>
      <c r="N5" s="194"/>
      <c r="O5" s="194"/>
      <c r="P5" s="194"/>
      <c r="Q5" s="223" t="s">
        <v>80</v>
      </c>
      <c r="R5" s="224" t="s">
        <v>81</v>
      </c>
      <c r="S5" s="194"/>
      <c r="Y5" s="205" t="n">
        <f aca="false">IF(OR(Altalanos!$A$8="F1",Altalanos!$A$8="F2",Altalanos!$A$8="N1",Altalanos!$A$8="N2"),1,2)</f>
        <v>2</v>
      </c>
      <c r="Z5" s="205"/>
      <c r="AA5" s="205" t="s">
        <v>82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3.2" hidden="false" customHeight="false" outlineLevel="0" collapsed="false">
      <c r="A6" s="225"/>
      <c r="B6" s="225"/>
      <c r="C6" s="226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194"/>
      <c r="O6" s="194"/>
      <c r="P6" s="194"/>
      <c r="Q6" s="194"/>
      <c r="R6" s="194"/>
      <c r="S6" s="194"/>
      <c r="Y6" s="205"/>
      <c r="Z6" s="205"/>
      <c r="AA6" s="205" t="s">
        <v>83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3.2" hidden="false" customHeight="false" outlineLevel="0" collapsed="false">
      <c r="A7" s="227" t="s">
        <v>66</v>
      </c>
      <c r="B7" s="228" t="n">
        <v>3</v>
      </c>
      <c r="C7" s="229" t="str">
        <f aca="false">IF($B7="","",VLOOKUP($B7,L8_lista!$A$7:$O$22,5))</f>
        <v>141012</v>
      </c>
      <c r="D7" s="229" t="n">
        <f aca="false">IF($B7="","",VLOOKUP($B7,L8_lista!$A$7:$O$22,15))</f>
        <v>0</v>
      </c>
      <c r="E7" s="230" t="str">
        <f aca="false">UPPER(IF($B7="","",VLOOKUP($B7,L8_lista!$A$7:$O$22,2)))</f>
        <v>TÖRÖK </v>
      </c>
      <c r="F7" s="231"/>
      <c r="G7" s="230" t="str">
        <f aca="false">IF($B7="","",VLOOKUP($B7,L8_lista!$A$7:$O$22,3))</f>
        <v>Jázmin</v>
      </c>
      <c r="H7" s="231"/>
      <c r="I7" s="230" t="str">
        <f aca="false">IF($B7="","",VLOOKUP($B7,L8_lista!$A$7:$O$22,4))</f>
        <v>GYAC</v>
      </c>
      <c r="J7" s="225"/>
      <c r="K7" s="232" t="s">
        <v>84</v>
      </c>
      <c r="L7" s="233"/>
      <c r="M7" s="234"/>
      <c r="N7" s="194"/>
      <c r="O7" s="194"/>
      <c r="P7" s="194"/>
      <c r="Q7" s="194"/>
      <c r="R7" s="194"/>
      <c r="S7" s="194"/>
      <c r="Y7" s="205"/>
      <c r="Z7" s="205"/>
      <c r="AA7" s="205" t="s">
        <v>85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3.2" hidden="false" customHeight="false" outlineLevel="0" collapsed="false">
      <c r="A8" s="227"/>
      <c r="B8" s="235"/>
      <c r="C8" s="236"/>
      <c r="D8" s="236"/>
      <c r="E8" s="236"/>
      <c r="F8" s="236"/>
      <c r="G8" s="236"/>
      <c r="H8" s="236"/>
      <c r="I8" s="236"/>
      <c r="J8" s="225"/>
      <c r="K8" s="227"/>
      <c r="L8" s="227"/>
      <c r="M8" s="237"/>
      <c r="N8" s="194"/>
      <c r="O8" s="194"/>
      <c r="P8" s="194"/>
      <c r="Q8" s="194"/>
      <c r="R8" s="194"/>
      <c r="S8" s="194"/>
      <c r="Y8" s="205"/>
      <c r="Z8" s="205"/>
      <c r="AA8" s="205" t="s">
        <v>86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3.2" hidden="false" customHeight="false" outlineLevel="0" collapsed="false">
      <c r="A9" s="227" t="s">
        <v>87</v>
      </c>
      <c r="B9" s="228" t="n">
        <v>1</v>
      </c>
      <c r="C9" s="229" t="str">
        <f aca="false">IF($B9="","",VLOOKUP($B9,L8_lista!$A$7:$O$22,5))</f>
        <v>140621</v>
      </c>
      <c r="D9" s="229" t="n">
        <f aca="false">IF($B9="","",VLOOKUP($B9,L8_lista!$A$7:$O$22,15))</f>
        <v>0</v>
      </c>
      <c r="E9" s="230" t="str">
        <f aca="false">UPPER(IF($B9="","",VLOOKUP($B9,L8_lista!$A$7:$O$22,2)))</f>
        <v>MIASNIKOVA </v>
      </c>
      <c r="F9" s="231"/>
      <c r="G9" s="230" t="str">
        <f aca="false">IF($B9="","",VLOOKUP($B9,L8_lista!$A$7:$O$22,3))</f>
        <v>Varvara</v>
      </c>
      <c r="H9" s="231"/>
      <c r="I9" s="230" t="str">
        <f aca="false">IF($B9="","",VLOOKUP($B9,L8_lista!$A$7:$O$22,4))</f>
        <v>ZTE</v>
      </c>
      <c r="J9" s="225"/>
      <c r="K9" s="232" t="s">
        <v>88</v>
      </c>
      <c r="L9" s="233"/>
      <c r="M9" s="234"/>
      <c r="N9" s="194"/>
      <c r="O9" s="194"/>
      <c r="P9" s="194"/>
      <c r="Q9" s="194"/>
      <c r="R9" s="194"/>
      <c r="S9" s="194"/>
      <c r="Y9" s="205"/>
      <c r="Z9" s="205"/>
      <c r="AA9" s="205" t="s">
        <v>89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3.2" hidden="false" customHeight="false" outlineLevel="0" collapsed="false">
      <c r="A10" s="227"/>
      <c r="B10" s="235"/>
      <c r="C10" s="236"/>
      <c r="D10" s="236"/>
      <c r="E10" s="236"/>
      <c r="F10" s="236"/>
      <c r="G10" s="236"/>
      <c r="H10" s="236"/>
      <c r="I10" s="236"/>
      <c r="J10" s="225"/>
      <c r="K10" s="227"/>
      <c r="L10" s="227"/>
      <c r="M10" s="237"/>
      <c r="N10" s="194"/>
      <c r="O10" s="194"/>
      <c r="P10" s="194"/>
      <c r="Q10" s="194"/>
      <c r="R10" s="194"/>
      <c r="S10" s="194"/>
      <c r="Y10" s="205"/>
      <c r="Z10" s="205"/>
      <c r="AA10" s="205" t="s">
        <v>90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3.2" hidden="false" customHeight="false" outlineLevel="0" collapsed="false">
      <c r="A11" s="227" t="s">
        <v>91</v>
      </c>
      <c r="B11" s="228" t="n">
        <v>2</v>
      </c>
      <c r="C11" s="229" t="str">
        <f aca="false">IF($B11="","",VLOOKUP($B11,L8_lista!$A$7:$O$22,5))</f>
        <v>150726</v>
      </c>
      <c r="D11" s="229" t="n">
        <f aca="false">IF($B11="","",VLOOKUP($B11,L8_lista!$A$7:$O$22,15))</f>
        <v>0</v>
      </c>
      <c r="E11" s="230" t="str">
        <f aca="false">UPPER(IF($B11="","",VLOOKUP($B11,L8_lista!$A$7:$O$22,2)))</f>
        <v>BORBÉLY </v>
      </c>
      <c r="F11" s="231"/>
      <c r="G11" s="230" t="str">
        <f aca="false">IF($B11="","",VLOOKUP($B11,L8_lista!$A$7:$O$22,3))</f>
        <v>Lotti</v>
      </c>
      <c r="H11" s="231"/>
      <c r="I11" s="230" t="str">
        <f aca="false">IF($B11="","",VLOOKUP($B11,L8_lista!$A$7:$O$22,4))</f>
        <v>Haladás VSE</v>
      </c>
      <c r="J11" s="225"/>
      <c r="K11" s="232" t="s">
        <v>92</v>
      </c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93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3.2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Y12" s="205"/>
      <c r="Z12" s="205"/>
      <c r="AA12" s="205" t="s">
        <v>94</v>
      </c>
      <c r="AB12" s="238" t="n">
        <v>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238" t="n">
        <v>0</v>
      </c>
      <c r="AJ12" s="238" t="n">
        <v>0</v>
      </c>
      <c r="AK12" s="238" t="n">
        <v>0</v>
      </c>
    </row>
    <row r="13" customFormat="false" ht="13.2" hidden="false" customHeight="fals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Y13" s="205"/>
      <c r="Z13" s="205"/>
      <c r="AA13" s="205" t="s">
        <v>95</v>
      </c>
      <c r="AB13" s="238" t="n">
        <v>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  <c r="AI13" s="238" t="n">
        <v>0</v>
      </c>
      <c r="AJ13" s="238" t="n">
        <v>0</v>
      </c>
      <c r="AK13" s="238" t="n">
        <v>0</v>
      </c>
    </row>
    <row r="14" customFormat="false" ht="13.2" hidden="false" customHeight="fals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3.2" hidden="false" customHeight="fals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3.2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Y16" s="205"/>
      <c r="Z16" s="205"/>
      <c r="AA16" s="205" t="s">
        <v>66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3.2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Y17" s="205"/>
      <c r="Z17" s="205"/>
      <c r="AA17" s="205" t="s">
        <v>69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8.75" hidden="false" customHeight="true" outlineLevel="0" collapsed="false">
      <c r="A18" s="225"/>
      <c r="B18" s="239"/>
      <c r="C18" s="239"/>
      <c r="D18" s="240" t="str">
        <f aca="false">E7</f>
        <v>TÖRÖK </v>
      </c>
      <c r="E18" s="240"/>
      <c r="F18" s="240" t="str">
        <f aca="false">E9</f>
        <v>MIASNIKOVA </v>
      </c>
      <c r="G18" s="240"/>
      <c r="H18" s="240" t="str">
        <f aca="false">E11</f>
        <v>BORBÉLY </v>
      </c>
      <c r="I18" s="240"/>
      <c r="J18" s="225"/>
      <c r="K18" s="225"/>
      <c r="L18" s="225"/>
      <c r="M18" s="225"/>
      <c r="Y18" s="205"/>
      <c r="Z18" s="205"/>
      <c r="AA18" s="205" t="s">
        <v>72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8.75" hidden="false" customHeight="true" outlineLevel="0" collapsed="false">
      <c r="A19" s="241" t="s">
        <v>66</v>
      </c>
      <c r="B19" s="242" t="str">
        <f aca="false">E7</f>
        <v>TÖRÖK </v>
      </c>
      <c r="C19" s="242"/>
      <c r="D19" s="243"/>
      <c r="E19" s="243"/>
      <c r="F19" s="244" t="s">
        <v>96</v>
      </c>
      <c r="G19" s="244"/>
      <c r="H19" s="244" t="s">
        <v>97</v>
      </c>
      <c r="I19" s="244"/>
      <c r="J19" s="225"/>
      <c r="K19" s="225"/>
      <c r="L19" s="225"/>
      <c r="M19" s="225"/>
      <c r="Y19" s="205"/>
      <c r="Z19" s="205"/>
      <c r="AA19" s="205" t="s">
        <v>82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8.75" hidden="false" customHeight="true" outlineLevel="0" collapsed="false">
      <c r="A20" s="241" t="s">
        <v>87</v>
      </c>
      <c r="B20" s="242" t="str">
        <f aca="false">E9</f>
        <v>MIASNIKOVA </v>
      </c>
      <c r="C20" s="242"/>
      <c r="D20" s="244" t="s">
        <v>98</v>
      </c>
      <c r="E20" s="244"/>
      <c r="F20" s="243"/>
      <c r="G20" s="243"/>
      <c r="H20" s="244" t="s">
        <v>99</v>
      </c>
      <c r="I20" s="244"/>
      <c r="J20" s="225"/>
      <c r="K20" s="225"/>
      <c r="L20" s="225"/>
      <c r="M20" s="225"/>
      <c r="Y20" s="205"/>
      <c r="Z20" s="205"/>
      <c r="AA20" s="205" t="s">
        <v>83</v>
      </c>
      <c r="AB20" s="205" t="n">
        <v>120</v>
      </c>
      <c r="AC20" s="205" t="n">
        <v>90</v>
      </c>
      <c r="AD20" s="205" t="n">
        <v>65</v>
      </c>
      <c r="AE20" s="205" t="n">
        <v>55</v>
      </c>
      <c r="AF20" s="205" t="n">
        <v>50</v>
      </c>
      <c r="AG20" s="205" t="n">
        <v>45</v>
      </c>
      <c r="AH20" s="205" t="n">
        <v>40</v>
      </c>
      <c r="AI20" s="205" t="n">
        <v>35</v>
      </c>
      <c r="AJ20" s="205" t="n">
        <v>25</v>
      </c>
      <c r="AK20" s="205" t="n">
        <v>20</v>
      </c>
    </row>
    <row r="21" customFormat="false" ht="18.75" hidden="false" customHeight="true" outlineLevel="0" collapsed="false">
      <c r="A21" s="241" t="s">
        <v>91</v>
      </c>
      <c r="B21" s="242" t="str">
        <f aca="false">E11</f>
        <v>BORBÉLY </v>
      </c>
      <c r="C21" s="242"/>
      <c r="D21" s="244" t="s">
        <v>100</v>
      </c>
      <c r="E21" s="244"/>
      <c r="F21" s="244" t="s">
        <v>101</v>
      </c>
      <c r="G21" s="244"/>
      <c r="H21" s="243"/>
      <c r="I21" s="243"/>
      <c r="J21" s="225"/>
      <c r="K21" s="225"/>
      <c r="L21" s="225"/>
      <c r="M21" s="225"/>
      <c r="Y21" s="205"/>
      <c r="Z21" s="205"/>
      <c r="AA21" s="205" t="s">
        <v>85</v>
      </c>
      <c r="AB21" s="205" t="n">
        <v>90</v>
      </c>
      <c r="AC21" s="205" t="n">
        <v>60</v>
      </c>
      <c r="AD21" s="205" t="n">
        <v>45</v>
      </c>
      <c r="AE21" s="205" t="n">
        <v>34</v>
      </c>
      <c r="AF21" s="205" t="n">
        <v>27</v>
      </c>
      <c r="AG21" s="205" t="n">
        <v>22</v>
      </c>
      <c r="AH21" s="205" t="n">
        <v>18</v>
      </c>
      <c r="AI21" s="205" t="n">
        <v>15</v>
      </c>
      <c r="AJ21" s="205" t="n">
        <v>12</v>
      </c>
      <c r="AK21" s="205" t="n">
        <v>9</v>
      </c>
    </row>
    <row r="22" customFormat="false" ht="13.2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Y22" s="205"/>
      <c r="Z22" s="205"/>
      <c r="AA22" s="205" t="s">
        <v>86</v>
      </c>
      <c r="AB22" s="205" t="n">
        <v>60</v>
      </c>
      <c r="AC22" s="205" t="n">
        <v>40</v>
      </c>
      <c r="AD22" s="205" t="n">
        <v>30</v>
      </c>
      <c r="AE22" s="205" t="n">
        <v>20</v>
      </c>
      <c r="AF22" s="205" t="n">
        <v>18</v>
      </c>
      <c r="AG22" s="205" t="n">
        <v>15</v>
      </c>
      <c r="AH22" s="205" t="n">
        <v>12</v>
      </c>
      <c r="AI22" s="205" t="n">
        <v>10</v>
      </c>
      <c r="AJ22" s="205" t="n">
        <v>8</v>
      </c>
      <c r="AK22" s="205" t="n">
        <v>6</v>
      </c>
    </row>
    <row r="23" customFormat="false" ht="13.2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Y23" s="205"/>
      <c r="Z23" s="205"/>
      <c r="AA23" s="205" t="s">
        <v>89</v>
      </c>
      <c r="AB23" s="205" t="n">
        <v>40</v>
      </c>
      <c r="AC23" s="205" t="n">
        <v>25</v>
      </c>
      <c r="AD23" s="205" t="n">
        <v>18</v>
      </c>
      <c r="AE23" s="205" t="n">
        <v>13</v>
      </c>
      <c r="AF23" s="205" t="n">
        <v>8</v>
      </c>
      <c r="AG23" s="205" t="n">
        <v>7</v>
      </c>
      <c r="AH23" s="205" t="n">
        <v>6</v>
      </c>
      <c r="AI23" s="205" t="n">
        <v>5</v>
      </c>
      <c r="AJ23" s="205" t="n">
        <v>4</v>
      </c>
      <c r="AK23" s="205" t="n">
        <v>3</v>
      </c>
    </row>
    <row r="24" customFormat="false" ht="13.2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Y24" s="205"/>
      <c r="Z24" s="205"/>
      <c r="AA24" s="205" t="s">
        <v>90</v>
      </c>
      <c r="AB24" s="205" t="n">
        <v>25</v>
      </c>
      <c r="AC24" s="205" t="n">
        <v>15</v>
      </c>
      <c r="AD24" s="205" t="n">
        <v>13</v>
      </c>
      <c r="AE24" s="205" t="n">
        <v>7</v>
      </c>
      <c r="AF24" s="205" t="n">
        <v>6</v>
      </c>
      <c r="AG24" s="205" t="n">
        <v>5</v>
      </c>
      <c r="AH24" s="205" t="n">
        <v>4</v>
      </c>
      <c r="AI24" s="205" t="n">
        <v>3</v>
      </c>
      <c r="AJ24" s="205" t="n">
        <v>2</v>
      </c>
      <c r="AK24" s="205" t="n">
        <v>1</v>
      </c>
    </row>
    <row r="25" customFormat="false" ht="13.2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Y25" s="205"/>
      <c r="Z25" s="205"/>
      <c r="AA25" s="205" t="s">
        <v>93</v>
      </c>
      <c r="AB25" s="205" t="n">
        <v>15</v>
      </c>
      <c r="AC25" s="205" t="n">
        <v>10</v>
      </c>
      <c r="AD25" s="205" t="n">
        <v>8</v>
      </c>
      <c r="AE25" s="205" t="n">
        <v>4</v>
      </c>
      <c r="AF25" s="205" t="n">
        <v>3</v>
      </c>
      <c r="AG25" s="205" t="n">
        <v>2</v>
      </c>
      <c r="AH25" s="205" t="n">
        <v>1</v>
      </c>
      <c r="AI25" s="205" t="n">
        <v>0</v>
      </c>
      <c r="AJ25" s="205" t="n">
        <v>0</v>
      </c>
      <c r="AK25" s="205" t="n">
        <v>0</v>
      </c>
    </row>
    <row r="26" customFormat="false" ht="13.2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Y26" s="205"/>
      <c r="Z26" s="205"/>
      <c r="AA26" s="205" t="s">
        <v>94</v>
      </c>
      <c r="AB26" s="205" t="n">
        <v>10</v>
      </c>
      <c r="AC26" s="205" t="n">
        <v>6</v>
      </c>
      <c r="AD26" s="205" t="n">
        <v>4</v>
      </c>
      <c r="AE26" s="205" t="n">
        <v>2</v>
      </c>
      <c r="AF26" s="205" t="n">
        <v>1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</row>
    <row r="27" customFormat="false" ht="13.2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Y27" s="205"/>
      <c r="Z27" s="205"/>
      <c r="AA27" s="205" t="s">
        <v>95</v>
      </c>
      <c r="AB27" s="205" t="n">
        <v>3</v>
      </c>
      <c r="AC27" s="205" t="n">
        <v>2</v>
      </c>
      <c r="AD27" s="205" t="n">
        <v>1</v>
      </c>
      <c r="AE27" s="205" t="n">
        <v>0</v>
      </c>
      <c r="AF27" s="205" t="n">
        <v>0</v>
      </c>
      <c r="AG27" s="205" t="n">
        <v>0</v>
      </c>
      <c r="AH27" s="205" t="n">
        <v>0</v>
      </c>
      <c r="AI27" s="205" t="n">
        <v>0</v>
      </c>
      <c r="AJ27" s="205" t="n">
        <v>0</v>
      </c>
      <c r="AK27" s="205" t="n">
        <v>0</v>
      </c>
    </row>
    <row r="28" customFormat="false" ht="13.2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</row>
    <row r="29" customFormat="false" ht="13.2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</row>
    <row r="30" customFormat="false" ht="13.2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</row>
    <row r="31" customFormat="false" ht="13.2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</row>
    <row r="32" customFormat="false" ht="13.2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45"/>
      <c r="M32" s="245"/>
      <c r="O32" s="194"/>
      <c r="P32" s="194"/>
      <c r="Q32" s="194"/>
      <c r="R32" s="194"/>
      <c r="S32" s="194"/>
    </row>
    <row r="33" customFormat="false" ht="13.2" hidden="false" customHeight="false" outlineLevel="0" collapsed="false">
      <c r="A33" s="246" t="s">
        <v>75</v>
      </c>
      <c r="B33" s="247"/>
      <c r="C33" s="248"/>
      <c r="D33" s="249" t="s">
        <v>102</v>
      </c>
      <c r="E33" s="250" t="s">
        <v>103</v>
      </c>
      <c r="F33" s="251"/>
      <c r="G33" s="249" t="s">
        <v>102</v>
      </c>
      <c r="H33" s="250" t="s">
        <v>104</v>
      </c>
      <c r="I33" s="252"/>
      <c r="J33" s="250" t="s">
        <v>105</v>
      </c>
      <c r="K33" s="253" t="s">
        <v>106</v>
      </c>
      <c r="L33" s="36"/>
      <c r="M33" s="254"/>
      <c r="N33" s="255"/>
      <c r="O33" s="194"/>
      <c r="P33" s="256"/>
      <c r="Q33" s="256"/>
      <c r="R33" s="257"/>
      <c r="S33" s="194"/>
    </row>
    <row r="34" customFormat="false" ht="13.2" hidden="false" customHeight="false" outlineLevel="0" collapsed="false">
      <c r="A34" s="258" t="s">
        <v>107</v>
      </c>
      <c r="B34" s="259"/>
      <c r="C34" s="260"/>
      <c r="D34" s="261"/>
      <c r="E34" s="262"/>
      <c r="F34" s="262"/>
      <c r="G34" s="263" t="s">
        <v>108</v>
      </c>
      <c r="H34" s="259"/>
      <c r="I34" s="264"/>
      <c r="J34" s="265"/>
      <c r="K34" s="266" t="s">
        <v>109</v>
      </c>
      <c r="L34" s="267"/>
      <c r="M34" s="268"/>
      <c r="O34" s="194"/>
      <c r="P34" s="269"/>
      <c r="Q34" s="269"/>
      <c r="R34" s="270"/>
      <c r="S34" s="194"/>
    </row>
    <row r="35" customFormat="false" ht="13.2" hidden="false" customHeight="false" outlineLevel="0" collapsed="false">
      <c r="A35" s="271" t="s">
        <v>110</v>
      </c>
      <c r="B35" s="272"/>
      <c r="C35" s="273"/>
      <c r="D35" s="274"/>
      <c r="E35" s="275"/>
      <c r="F35" s="275"/>
      <c r="G35" s="276" t="s">
        <v>111</v>
      </c>
      <c r="H35" s="277"/>
      <c r="I35" s="278"/>
      <c r="J35" s="279"/>
      <c r="K35" s="280"/>
      <c r="L35" s="245"/>
      <c r="M35" s="281"/>
      <c r="O35" s="194"/>
      <c r="P35" s="270"/>
      <c r="Q35" s="282"/>
      <c r="R35" s="270"/>
      <c r="S35" s="194"/>
    </row>
    <row r="36" customFormat="false" ht="13.2" hidden="false" customHeight="false" outlineLevel="0" collapsed="false">
      <c r="A36" s="283"/>
      <c r="B36" s="284"/>
      <c r="C36" s="285"/>
      <c r="D36" s="274"/>
      <c r="E36" s="286"/>
      <c r="F36" s="287"/>
      <c r="G36" s="276" t="s">
        <v>112</v>
      </c>
      <c r="H36" s="277"/>
      <c r="I36" s="278"/>
      <c r="J36" s="279"/>
      <c r="K36" s="266" t="s">
        <v>113</v>
      </c>
      <c r="L36" s="267"/>
      <c r="M36" s="288"/>
      <c r="O36" s="194"/>
      <c r="P36" s="269"/>
      <c r="Q36" s="269"/>
      <c r="R36" s="270"/>
      <c r="S36" s="194"/>
    </row>
    <row r="37" customFormat="false" ht="13.2" hidden="false" customHeight="false" outlineLevel="0" collapsed="false">
      <c r="A37" s="289"/>
      <c r="B37" s="290"/>
      <c r="C37" s="291"/>
      <c r="D37" s="274"/>
      <c r="E37" s="286"/>
      <c r="F37" s="287"/>
      <c r="G37" s="276" t="s">
        <v>114</v>
      </c>
      <c r="H37" s="277"/>
      <c r="I37" s="278"/>
      <c r="J37" s="279"/>
      <c r="K37" s="292"/>
      <c r="L37" s="287"/>
      <c r="M37" s="268"/>
      <c r="O37" s="194"/>
      <c r="P37" s="270"/>
      <c r="Q37" s="282"/>
      <c r="R37" s="270"/>
      <c r="S37" s="194"/>
    </row>
    <row r="38" customFormat="false" ht="13.2" hidden="false" customHeight="false" outlineLevel="0" collapsed="false">
      <c r="A38" s="293"/>
      <c r="B38" s="294"/>
      <c r="C38" s="295"/>
      <c r="D38" s="274"/>
      <c r="E38" s="286"/>
      <c r="F38" s="287"/>
      <c r="G38" s="276" t="s">
        <v>115</v>
      </c>
      <c r="H38" s="277"/>
      <c r="I38" s="278"/>
      <c r="J38" s="279"/>
      <c r="K38" s="271"/>
      <c r="L38" s="245"/>
      <c r="M38" s="281"/>
      <c r="O38" s="194"/>
      <c r="P38" s="270"/>
      <c r="Q38" s="282"/>
      <c r="R38" s="270"/>
      <c r="S38" s="194"/>
    </row>
    <row r="39" customFormat="false" ht="13.2" hidden="false" customHeight="false" outlineLevel="0" collapsed="false">
      <c r="A39" s="296"/>
      <c r="B39" s="297"/>
      <c r="C39" s="291"/>
      <c r="D39" s="274"/>
      <c r="E39" s="286"/>
      <c r="F39" s="287"/>
      <c r="G39" s="276" t="s">
        <v>116</v>
      </c>
      <c r="H39" s="277"/>
      <c r="I39" s="278"/>
      <c r="J39" s="279"/>
      <c r="K39" s="266" t="s">
        <v>36</v>
      </c>
      <c r="L39" s="267"/>
      <c r="M39" s="288"/>
      <c r="O39" s="194"/>
      <c r="P39" s="269"/>
      <c r="Q39" s="269"/>
      <c r="R39" s="270"/>
      <c r="S39" s="194"/>
    </row>
    <row r="40" customFormat="false" ht="13.2" hidden="false" customHeight="false" outlineLevel="0" collapsed="false">
      <c r="A40" s="296"/>
      <c r="B40" s="297"/>
      <c r="C40" s="298"/>
      <c r="D40" s="274"/>
      <c r="E40" s="286"/>
      <c r="F40" s="287"/>
      <c r="G40" s="276" t="s">
        <v>117</v>
      </c>
      <c r="H40" s="277"/>
      <c r="I40" s="278"/>
      <c r="J40" s="279"/>
      <c r="K40" s="292"/>
      <c r="L40" s="287"/>
      <c r="M40" s="268"/>
      <c r="O40" s="194"/>
      <c r="P40" s="270"/>
      <c r="Q40" s="282"/>
      <c r="R40" s="270"/>
      <c r="S40" s="194"/>
    </row>
    <row r="41" customFormat="false" ht="13.2" hidden="false" customHeight="false" outlineLevel="0" collapsed="false">
      <c r="A41" s="299"/>
      <c r="B41" s="300"/>
      <c r="C41" s="301"/>
      <c r="D41" s="302"/>
      <c r="E41" s="303"/>
      <c r="F41" s="245"/>
      <c r="G41" s="304" t="s">
        <v>118</v>
      </c>
      <c r="H41" s="272"/>
      <c r="I41" s="305"/>
      <c r="J41" s="306"/>
      <c r="K41" s="271" t="str">
        <f aca="false">L4</f>
        <v>Kovács Annamária</v>
      </c>
      <c r="L41" s="245"/>
      <c r="M41" s="281"/>
      <c r="O41" s="194"/>
      <c r="P41" s="270"/>
      <c r="Q41" s="282"/>
      <c r="R41" s="307"/>
      <c r="S41" s="194"/>
    </row>
    <row r="42" customFormat="false" ht="13.2" hidden="false" customHeight="false" outlineLevel="0" collapsed="false">
      <c r="O42" s="194"/>
      <c r="P42" s="194"/>
      <c r="Q42" s="194"/>
      <c r="R42" s="194"/>
      <c r="S42" s="194"/>
    </row>
    <row r="43" customFormat="false" ht="13.2" hidden="false" customHeight="false" outlineLevel="0" collapsed="false">
      <c r="O43" s="194"/>
      <c r="P43" s="194"/>
      <c r="Q43" s="194"/>
      <c r="R43" s="194"/>
      <c r="S43" s="19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34">
      <formula>"Bye"</formula>
    </cfRule>
  </conditionalFormatting>
  <conditionalFormatting sqref="R41">
    <cfRule type="expression" priority="3" aboveAverage="0" equalAverage="0" bottom="0" percent="0" rank="0" text="" dxfId="3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26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ZTE Play&amp;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3</v>
      </c>
      <c r="C2" s="308" t="str">
        <f aca="false">Altalanos!$B$8</f>
        <v>F10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3.2" hidden="false" customHeight="false" outlineLevel="0" collapsed="false">
      <c r="A4" s="57" t="s">
        <v>25</v>
      </c>
      <c r="B4" s="57"/>
      <c r="C4" s="55" t="s">
        <v>14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n">
        <f aca="false">Altalanos!$A$10</f>
        <v>44604</v>
      </c>
      <c r="B5" s="129"/>
      <c r="C5" s="130" t="str">
        <f aca="false">Altalanos!$C$10</f>
        <v>Zalaegerszeg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ovács Annamári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309" t="s">
        <v>28</v>
      </c>
      <c r="C6" s="309" t="s">
        <v>29</v>
      </c>
      <c r="D6" s="309" t="s">
        <v>40</v>
      </c>
      <c r="E6" s="310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" hidden="false" customHeight="true" outlineLevel="0" collapsed="false">
      <c r="A7" s="150" t="n">
        <v>1</v>
      </c>
      <c r="B7" s="311" t="s">
        <v>119</v>
      </c>
      <c r="C7" s="312" t="s">
        <v>120</v>
      </c>
      <c r="D7" s="313" t="s">
        <v>121</v>
      </c>
      <c r="E7" s="314" t="n">
        <v>130216</v>
      </c>
      <c r="F7" s="315"/>
      <c r="G7" s="156" t="s">
        <v>57</v>
      </c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51" t="s">
        <v>122</v>
      </c>
      <c r="C8" s="152" t="s">
        <v>123</v>
      </c>
      <c r="D8" s="153" t="s">
        <v>55</v>
      </c>
      <c r="E8" s="316" t="n">
        <v>120130</v>
      </c>
      <c r="F8" s="317"/>
      <c r="G8" s="165" t="s">
        <v>57</v>
      </c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51" t="s">
        <v>124</v>
      </c>
      <c r="C9" s="152" t="s">
        <v>125</v>
      </c>
      <c r="D9" s="153" t="s">
        <v>126</v>
      </c>
      <c r="E9" s="316" t="n">
        <v>121110</v>
      </c>
      <c r="F9" s="317"/>
      <c r="G9" s="165" t="s">
        <v>57</v>
      </c>
      <c r="H9" s="153"/>
      <c r="I9" s="153"/>
      <c r="J9" s="157"/>
      <c r="K9" s="158"/>
      <c r="L9" s="159"/>
      <c r="M9" s="158"/>
      <c r="N9" s="160"/>
      <c r="O9" s="153"/>
      <c r="P9" s="166"/>
      <c r="Q9" s="167"/>
    </row>
    <row r="10" s="74" customFormat="true" ht="18.9" hidden="false" customHeight="true" outlineLevel="0" collapsed="false">
      <c r="A10" s="150" t="n">
        <v>4</v>
      </c>
      <c r="B10" s="151" t="s">
        <v>127</v>
      </c>
      <c r="C10" s="152" t="s">
        <v>128</v>
      </c>
      <c r="D10" s="153" t="s">
        <v>129</v>
      </c>
      <c r="E10" s="316" t="n">
        <v>121125</v>
      </c>
      <c r="F10" s="317"/>
      <c r="G10" s="165" t="s">
        <v>57</v>
      </c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51" t="s">
        <v>130</v>
      </c>
      <c r="C11" s="152" t="s">
        <v>131</v>
      </c>
      <c r="D11" s="153" t="s">
        <v>132</v>
      </c>
      <c r="E11" s="316" t="n">
        <v>120428</v>
      </c>
      <c r="F11" s="317"/>
      <c r="G11" s="165" t="s">
        <v>57</v>
      </c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51" t="s">
        <v>133</v>
      </c>
      <c r="C12" s="152" t="s">
        <v>134</v>
      </c>
      <c r="D12" s="153" t="s">
        <v>135</v>
      </c>
      <c r="E12" s="316" t="n">
        <v>1201170</v>
      </c>
      <c r="F12" s="317"/>
      <c r="G12" s="165" t="s">
        <v>57</v>
      </c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68"/>
      <c r="C13" s="168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68"/>
      <c r="C14" s="168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68"/>
      <c r="C15" s="168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173"/>
      <c r="C16" s="168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68"/>
      <c r="C17" s="168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68"/>
      <c r="C18" s="168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68"/>
      <c r="C19" s="168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68"/>
      <c r="C20" s="168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68"/>
      <c r="C21" s="168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68"/>
      <c r="C22" s="168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68"/>
      <c r="C23" s="168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68"/>
      <c r="C24" s="168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68"/>
      <c r="C25" s="168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68"/>
      <c r="C26" s="168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68"/>
      <c r="C27" s="168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68"/>
      <c r="C28" s="168"/>
      <c r="D28" s="153"/>
      <c r="E28" s="174"/>
      <c r="F28" s="175"/>
      <c r="G28" s="176"/>
      <c r="H28" s="153"/>
      <c r="I28" s="153"/>
      <c r="J28" s="157"/>
      <c r="K28" s="158"/>
      <c r="L28" s="159"/>
      <c r="M28" s="172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68"/>
      <c r="C29" s="168"/>
      <c r="D29" s="153"/>
      <c r="E29" s="177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68"/>
      <c r="C30" s="168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68"/>
      <c r="C31" s="168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68"/>
      <c r="C32" s="168"/>
      <c r="D32" s="153"/>
      <c r="E32" s="178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68"/>
      <c r="C33" s="168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68"/>
      <c r="C34" s="168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68"/>
      <c r="C35" s="168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68"/>
      <c r="C36" s="168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68"/>
      <c r="C37" s="168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68"/>
      <c r="C38" s="168"/>
      <c r="D38" s="153"/>
      <c r="E38" s="154"/>
      <c r="F38" s="171"/>
      <c r="G38" s="171"/>
      <c r="H38" s="179"/>
      <c r="I38" s="180"/>
      <c r="J38" s="157"/>
      <c r="K38" s="158"/>
      <c r="L38" s="159"/>
      <c r="M38" s="172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68"/>
      <c r="C39" s="168"/>
      <c r="D39" s="153"/>
      <c r="E39" s="154"/>
      <c r="F39" s="171"/>
      <c r="G39" s="171"/>
      <c r="H39" s="179"/>
      <c r="I39" s="180"/>
      <c r="J39" s="157"/>
      <c r="K39" s="158"/>
      <c r="L39" s="159"/>
      <c r="M39" s="172"/>
      <c r="N39" s="167"/>
      <c r="O39" s="181"/>
      <c r="P39" s="162"/>
      <c r="Q39" s="163"/>
    </row>
    <row r="40" s="74" customFormat="true" ht="18.9" hidden="false" customHeight="true" outlineLevel="0" collapsed="false">
      <c r="A40" s="150" t="n">
        <v>34</v>
      </c>
      <c r="B40" s="168"/>
      <c r="C40" s="168"/>
      <c r="D40" s="153"/>
      <c r="E40" s="154"/>
      <c r="F40" s="171"/>
      <c r="G40" s="171"/>
      <c r="H40" s="179"/>
      <c r="I40" s="180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7"/>
      <c r="O40" s="181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68"/>
      <c r="C41" s="168"/>
      <c r="D41" s="153"/>
      <c r="E41" s="154"/>
      <c r="F41" s="171"/>
      <c r="G41" s="171"/>
      <c r="H41" s="179"/>
      <c r="I41" s="180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7"/>
      <c r="O41" s="181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68"/>
      <c r="C42" s="168"/>
      <c r="D42" s="153"/>
      <c r="E42" s="154"/>
      <c r="F42" s="171"/>
      <c r="G42" s="171"/>
      <c r="H42" s="179"/>
      <c r="I42" s="180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7"/>
      <c r="O42" s="181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68"/>
      <c r="C43" s="168"/>
      <c r="D43" s="153"/>
      <c r="E43" s="154"/>
      <c r="F43" s="171"/>
      <c r="G43" s="171"/>
      <c r="H43" s="179"/>
      <c r="I43" s="180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7"/>
      <c r="O43" s="181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68"/>
      <c r="C44" s="168"/>
      <c r="D44" s="153"/>
      <c r="E44" s="154"/>
      <c r="F44" s="171"/>
      <c r="G44" s="171"/>
      <c r="H44" s="179"/>
      <c r="I44" s="180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7"/>
      <c r="O44" s="181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68"/>
      <c r="C45" s="168"/>
      <c r="D45" s="153"/>
      <c r="E45" s="154"/>
      <c r="F45" s="171"/>
      <c r="G45" s="171"/>
      <c r="H45" s="179"/>
      <c r="I45" s="180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7"/>
      <c r="O45" s="181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68"/>
      <c r="C46" s="168"/>
      <c r="D46" s="153"/>
      <c r="E46" s="154"/>
      <c r="F46" s="171"/>
      <c r="G46" s="171"/>
      <c r="H46" s="179"/>
      <c r="I46" s="180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7"/>
      <c r="O46" s="181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68"/>
      <c r="C47" s="168"/>
      <c r="D47" s="153"/>
      <c r="E47" s="154"/>
      <c r="F47" s="171"/>
      <c r="G47" s="171"/>
      <c r="H47" s="179"/>
      <c r="I47" s="180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7"/>
      <c r="O47" s="181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68"/>
      <c r="C48" s="168"/>
      <c r="D48" s="153"/>
      <c r="E48" s="154"/>
      <c r="F48" s="171"/>
      <c r="G48" s="171"/>
      <c r="H48" s="179"/>
      <c r="I48" s="180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7"/>
      <c r="O48" s="181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68"/>
      <c r="C49" s="168"/>
      <c r="D49" s="153"/>
      <c r="E49" s="154"/>
      <c r="F49" s="171"/>
      <c r="G49" s="171"/>
      <c r="H49" s="179"/>
      <c r="I49" s="180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7"/>
      <c r="O49" s="181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68"/>
      <c r="C50" s="168"/>
      <c r="D50" s="153"/>
      <c r="E50" s="154"/>
      <c r="F50" s="171"/>
      <c r="G50" s="171"/>
      <c r="H50" s="179"/>
      <c r="I50" s="180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7"/>
      <c r="O50" s="181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68"/>
      <c r="C51" s="168"/>
      <c r="D51" s="153"/>
      <c r="E51" s="154"/>
      <c r="F51" s="171"/>
      <c r="G51" s="171"/>
      <c r="H51" s="179"/>
      <c r="I51" s="180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7"/>
      <c r="O51" s="181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68"/>
      <c r="C52" s="168"/>
      <c r="D52" s="153"/>
      <c r="E52" s="154"/>
      <c r="F52" s="171"/>
      <c r="G52" s="171"/>
      <c r="H52" s="179"/>
      <c r="I52" s="180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7"/>
      <c r="O52" s="181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68"/>
      <c r="C53" s="168"/>
      <c r="D53" s="153"/>
      <c r="E53" s="154"/>
      <c r="F53" s="171"/>
      <c r="G53" s="171"/>
      <c r="H53" s="179"/>
      <c r="I53" s="180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7"/>
      <c r="O53" s="181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68"/>
      <c r="C54" s="168"/>
      <c r="D54" s="153"/>
      <c r="E54" s="154"/>
      <c r="F54" s="171"/>
      <c r="G54" s="171"/>
      <c r="H54" s="179"/>
      <c r="I54" s="180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7"/>
      <c r="O54" s="181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68"/>
      <c r="C55" s="168"/>
      <c r="D55" s="153"/>
      <c r="E55" s="154"/>
      <c r="F55" s="171"/>
      <c r="G55" s="171"/>
      <c r="H55" s="179"/>
      <c r="I55" s="180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7"/>
      <c r="O55" s="181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68"/>
      <c r="C56" s="168"/>
      <c r="D56" s="153"/>
      <c r="E56" s="154"/>
      <c r="F56" s="171"/>
      <c r="G56" s="171"/>
      <c r="H56" s="179"/>
      <c r="I56" s="180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7"/>
      <c r="O56" s="181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68"/>
      <c r="C57" s="168"/>
      <c r="D57" s="153"/>
      <c r="E57" s="154"/>
      <c r="F57" s="171"/>
      <c r="G57" s="171"/>
      <c r="H57" s="179"/>
      <c r="I57" s="180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7"/>
      <c r="O57" s="181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68"/>
      <c r="C58" s="168"/>
      <c r="D58" s="153"/>
      <c r="E58" s="154"/>
      <c r="F58" s="171"/>
      <c r="G58" s="171"/>
      <c r="H58" s="179"/>
      <c r="I58" s="180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7"/>
      <c r="O58" s="181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68"/>
      <c r="C59" s="168"/>
      <c r="D59" s="153"/>
      <c r="E59" s="154"/>
      <c r="F59" s="171"/>
      <c r="G59" s="171"/>
      <c r="H59" s="179"/>
      <c r="I59" s="180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7"/>
      <c r="O59" s="181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68"/>
      <c r="C60" s="168"/>
      <c r="D60" s="153"/>
      <c r="E60" s="154"/>
      <c r="F60" s="171"/>
      <c r="G60" s="171"/>
      <c r="H60" s="179"/>
      <c r="I60" s="180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7"/>
      <c r="O60" s="181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68"/>
      <c r="C61" s="168"/>
      <c r="D61" s="153"/>
      <c r="E61" s="154"/>
      <c r="F61" s="171"/>
      <c r="G61" s="171"/>
      <c r="H61" s="179"/>
      <c r="I61" s="180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7"/>
      <c r="O61" s="181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68"/>
      <c r="C62" s="168"/>
      <c r="D62" s="153"/>
      <c r="E62" s="154"/>
      <c r="F62" s="171"/>
      <c r="G62" s="171"/>
      <c r="H62" s="179"/>
      <c r="I62" s="180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7"/>
      <c r="O62" s="181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68"/>
      <c r="C63" s="168"/>
      <c r="D63" s="153"/>
      <c r="E63" s="154"/>
      <c r="F63" s="171"/>
      <c r="G63" s="171"/>
      <c r="H63" s="179"/>
      <c r="I63" s="180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7"/>
      <c r="O63" s="181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68"/>
      <c r="C64" s="168"/>
      <c r="D64" s="153"/>
      <c r="E64" s="154"/>
      <c r="F64" s="171"/>
      <c r="G64" s="171"/>
      <c r="H64" s="179"/>
      <c r="I64" s="180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7"/>
      <c r="O64" s="181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68"/>
      <c r="C65" s="168"/>
      <c r="D65" s="153"/>
      <c r="E65" s="154"/>
      <c r="F65" s="171"/>
      <c r="G65" s="171"/>
      <c r="H65" s="179"/>
      <c r="I65" s="180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7"/>
      <c r="O65" s="181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68"/>
      <c r="C66" s="168"/>
      <c r="D66" s="153"/>
      <c r="E66" s="154"/>
      <c r="F66" s="171"/>
      <c r="G66" s="171"/>
      <c r="H66" s="179"/>
      <c r="I66" s="180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7"/>
      <c r="O66" s="181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68"/>
      <c r="C67" s="168"/>
      <c r="D67" s="153"/>
      <c r="E67" s="154"/>
      <c r="F67" s="171"/>
      <c r="G67" s="171"/>
      <c r="H67" s="179"/>
      <c r="I67" s="180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7"/>
      <c r="O67" s="181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68"/>
      <c r="C68" s="168"/>
      <c r="D68" s="153"/>
      <c r="E68" s="154"/>
      <c r="F68" s="171"/>
      <c r="G68" s="171"/>
      <c r="H68" s="179"/>
      <c r="I68" s="180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7"/>
      <c r="O68" s="181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68"/>
      <c r="C69" s="168"/>
      <c r="D69" s="153"/>
      <c r="E69" s="154"/>
      <c r="F69" s="171"/>
      <c r="G69" s="171"/>
      <c r="H69" s="179"/>
      <c r="I69" s="180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7"/>
      <c r="O69" s="181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68"/>
      <c r="C70" s="168"/>
      <c r="D70" s="153"/>
      <c r="E70" s="154"/>
      <c r="F70" s="171"/>
      <c r="G70" s="171"/>
      <c r="H70" s="179"/>
      <c r="I70" s="180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7"/>
      <c r="O70" s="181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68"/>
      <c r="C71" s="168"/>
      <c r="D71" s="153"/>
      <c r="E71" s="154"/>
      <c r="F71" s="171"/>
      <c r="G71" s="171"/>
      <c r="H71" s="179"/>
      <c r="I71" s="180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7"/>
      <c r="O71" s="181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68"/>
      <c r="C72" s="168"/>
      <c r="D72" s="153"/>
      <c r="E72" s="154"/>
      <c r="F72" s="171"/>
      <c r="G72" s="171"/>
      <c r="H72" s="179"/>
      <c r="I72" s="180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7"/>
      <c r="O72" s="181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68"/>
      <c r="C73" s="168"/>
      <c r="D73" s="153"/>
      <c r="E73" s="154"/>
      <c r="F73" s="171"/>
      <c r="G73" s="171"/>
      <c r="H73" s="179"/>
      <c r="I73" s="180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7"/>
      <c r="O73" s="181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68"/>
      <c r="C74" s="168"/>
      <c r="D74" s="153"/>
      <c r="E74" s="154"/>
      <c r="F74" s="171"/>
      <c r="G74" s="171"/>
      <c r="H74" s="179"/>
      <c r="I74" s="180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7"/>
      <c r="O74" s="181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68"/>
      <c r="C75" s="168"/>
      <c r="D75" s="153"/>
      <c r="E75" s="154"/>
      <c r="F75" s="171"/>
      <c r="G75" s="171"/>
      <c r="H75" s="179"/>
      <c r="I75" s="180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7"/>
      <c r="O75" s="181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68"/>
      <c r="C76" s="168"/>
      <c r="D76" s="153"/>
      <c r="E76" s="154"/>
      <c r="F76" s="171"/>
      <c r="G76" s="171"/>
      <c r="H76" s="179"/>
      <c r="I76" s="180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7"/>
      <c r="O76" s="181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68"/>
      <c r="C77" s="168"/>
      <c r="D77" s="153"/>
      <c r="E77" s="154"/>
      <c r="F77" s="171"/>
      <c r="G77" s="171"/>
      <c r="H77" s="179"/>
      <c r="I77" s="180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7"/>
      <c r="O77" s="181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68"/>
      <c r="C78" s="168"/>
      <c r="D78" s="153"/>
      <c r="E78" s="154"/>
      <c r="F78" s="171"/>
      <c r="G78" s="171"/>
      <c r="H78" s="179"/>
      <c r="I78" s="180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7"/>
      <c r="O78" s="181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68"/>
      <c r="C79" s="168"/>
      <c r="D79" s="153"/>
      <c r="E79" s="154"/>
      <c r="F79" s="171"/>
      <c r="G79" s="171"/>
      <c r="H79" s="179"/>
      <c r="I79" s="180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7"/>
      <c r="O79" s="181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68"/>
      <c r="C80" s="168"/>
      <c r="D80" s="153"/>
      <c r="E80" s="154"/>
      <c r="F80" s="171"/>
      <c r="G80" s="171"/>
      <c r="H80" s="179"/>
      <c r="I80" s="180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7"/>
      <c r="O80" s="181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68"/>
      <c r="C81" s="168"/>
      <c r="D81" s="153"/>
      <c r="E81" s="154"/>
      <c r="F81" s="171"/>
      <c r="G81" s="171"/>
      <c r="H81" s="179"/>
      <c r="I81" s="180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7"/>
      <c r="O81" s="181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68"/>
      <c r="C82" s="168"/>
      <c r="D82" s="153"/>
      <c r="E82" s="154"/>
      <c r="F82" s="171"/>
      <c r="G82" s="171"/>
      <c r="H82" s="179"/>
      <c r="I82" s="180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7"/>
      <c r="O82" s="181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68"/>
      <c r="C83" s="168"/>
      <c r="D83" s="153"/>
      <c r="E83" s="154"/>
      <c r="F83" s="171"/>
      <c r="G83" s="171"/>
      <c r="H83" s="179"/>
      <c r="I83" s="180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7"/>
      <c r="O83" s="181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68"/>
      <c r="C84" s="168"/>
      <c r="D84" s="153"/>
      <c r="E84" s="154"/>
      <c r="F84" s="171"/>
      <c r="G84" s="171"/>
      <c r="H84" s="179"/>
      <c r="I84" s="180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7"/>
      <c r="O84" s="181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68"/>
      <c r="C85" s="168"/>
      <c r="D85" s="153"/>
      <c r="E85" s="154"/>
      <c r="F85" s="171"/>
      <c r="G85" s="171"/>
      <c r="H85" s="179"/>
      <c r="I85" s="180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7"/>
      <c r="O85" s="181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68"/>
      <c r="C86" s="168"/>
      <c r="D86" s="153"/>
      <c r="E86" s="154"/>
      <c r="F86" s="171"/>
      <c r="G86" s="171"/>
      <c r="H86" s="179"/>
      <c r="I86" s="180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7"/>
      <c r="O86" s="181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68"/>
      <c r="C87" s="168"/>
      <c r="D87" s="153"/>
      <c r="E87" s="154"/>
      <c r="F87" s="171"/>
      <c r="G87" s="171"/>
      <c r="H87" s="179"/>
      <c r="I87" s="180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7"/>
      <c r="O87" s="181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68"/>
      <c r="C88" s="168"/>
      <c r="D88" s="153"/>
      <c r="E88" s="154"/>
      <c r="F88" s="171"/>
      <c r="G88" s="171"/>
      <c r="H88" s="179"/>
      <c r="I88" s="180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7"/>
      <c r="O88" s="181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68"/>
      <c r="C89" s="168"/>
      <c r="D89" s="153"/>
      <c r="E89" s="154"/>
      <c r="F89" s="171"/>
      <c r="G89" s="171"/>
      <c r="H89" s="179"/>
      <c r="I89" s="180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7"/>
      <c r="O89" s="181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68"/>
      <c r="C90" s="168"/>
      <c r="D90" s="153"/>
      <c r="E90" s="154"/>
      <c r="F90" s="171"/>
      <c r="G90" s="171"/>
      <c r="H90" s="179"/>
      <c r="I90" s="180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7"/>
      <c r="O90" s="181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68"/>
      <c r="C91" s="168"/>
      <c r="D91" s="153"/>
      <c r="E91" s="154"/>
      <c r="F91" s="171"/>
      <c r="G91" s="171"/>
      <c r="H91" s="179"/>
      <c r="I91" s="180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7"/>
      <c r="O91" s="181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68"/>
      <c r="C92" s="168"/>
      <c r="D92" s="153"/>
      <c r="E92" s="154"/>
      <c r="F92" s="171"/>
      <c r="G92" s="171"/>
      <c r="H92" s="179"/>
      <c r="I92" s="180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7"/>
      <c r="O92" s="181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68"/>
      <c r="C93" s="168"/>
      <c r="D93" s="153"/>
      <c r="E93" s="154"/>
      <c r="F93" s="171"/>
      <c r="G93" s="171"/>
      <c r="H93" s="179"/>
      <c r="I93" s="180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7"/>
      <c r="O93" s="181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68"/>
      <c r="C94" s="168"/>
      <c r="D94" s="153"/>
      <c r="E94" s="154"/>
      <c r="F94" s="171"/>
      <c r="G94" s="171"/>
      <c r="H94" s="179"/>
      <c r="I94" s="180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7"/>
      <c r="O94" s="181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68"/>
      <c r="C95" s="168"/>
      <c r="D95" s="153"/>
      <c r="E95" s="154"/>
      <c r="F95" s="171"/>
      <c r="G95" s="171"/>
      <c r="H95" s="179"/>
      <c r="I95" s="180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7"/>
      <c r="O95" s="181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68"/>
      <c r="C96" s="168"/>
      <c r="D96" s="153"/>
      <c r="E96" s="154"/>
      <c r="F96" s="171"/>
      <c r="G96" s="171"/>
      <c r="H96" s="179"/>
      <c r="I96" s="180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7"/>
      <c r="O96" s="181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68"/>
      <c r="C97" s="168"/>
      <c r="D97" s="153"/>
      <c r="E97" s="154"/>
      <c r="F97" s="171"/>
      <c r="G97" s="171"/>
      <c r="H97" s="179"/>
      <c r="I97" s="180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7"/>
      <c r="O97" s="181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68"/>
      <c r="C98" s="168"/>
      <c r="D98" s="153"/>
      <c r="E98" s="154"/>
      <c r="F98" s="171"/>
      <c r="G98" s="171"/>
      <c r="H98" s="179"/>
      <c r="I98" s="180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7"/>
      <c r="O98" s="181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68"/>
      <c r="C99" s="168"/>
      <c r="D99" s="153"/>
      <c r="E99" s="154"/>
      <c r="F99" s="171"/>
      <c r="G99" s="171"/>
      <c r="H99" s="179"/>
      <c r="I99" s="180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7"/>
      <c r="O99" s="181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68"/>
      <c r="C100" s="168"/>
      <c r="D100" s="153"/>
      <c r="E100" s="154"/>
      <c r="F100" s="171"/>
      <c r="G100" s="171"/>
      <c r="H100" s="179"/>
      <c r="I100" s="180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7"/>
      <c r="O100" s="181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68"/>
      <c r="C101" s="168"/>
      <c r="D101" s="153"/>
      <c r="E101" s="154"/>
      <c r="F101" s="171"/>
      <c r="G101" s="171"/>
      <c r="H101" s="179"/>
      <c r="I101" s="180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7"/>
      <c r="O101" s="181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68"/>
      <c r="C102" s="168"/>
      <c r="D102" s="153"/>
      <c r="E102" s="154"/>
      <c r="F102" s="171"/>
      <c r="G102" s="171"/>
      <c r="H102" s="179"/>
      <c r="I102" s="180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7"/>
      <c r="O102" s="181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68"/>
      <c r="C103" s="168"/>
      <c r="D103" s="153"/>
      <c r="E103" s="154"/>
      <c r="F103" s="171"/>
      <c r="G103" s="171"/>
      <c r="H103" s="179"/>
      <c r="I103" s="180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7"/>
      <c r="O103" s="181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68"/>
      <c r="C104" s="168"/>
      <c r="D104" s="153"/>
      <c r="E104" s="154"/>
      <c r="F104" s="171"/>
      <c r="G104" s="171"/>
      <c r="H104" s="179"/>
      <c r="I104" s="180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7"/>
      <c r="O104" s="181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68"/>
      <c r="C105" s="168"/>
      <c r="D105" s="153"/>
      <c r="E105" s="154"/>
      <c r="F105" s="171"/>
      <c r="G105" s="171"/>
      <c r="H105" s="179"/>
      <c r="I105" s="180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7"/>
      <c r="O105" s="181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68"/>
      <c r="C106" s="168"/>
      <c r="D106" s="153"/>
      <c r="E106" s="154"/>
      <c r="F106" s="171"/>
      <c r="G106" s="171"/>
      <c r="H106" s="179"/>
      <c r="I106" s="180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7"/>
      <c r="O106" s="181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68"/>
      <c r="C107" s="168"/>
      <c r="D107" s="153"/>
      <c r="E107" s="154"/>
      <c r="F107" s="171"/>
      <c r="G107" s="171"/>
      <c r="H107" s="179"/>
      <c r="I107" s="180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7"/>
      <c r="O107" s="181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68"/>
      <c r="C108" s="168"/>
      <c r="D108" s="153"/>
      <c r="E108" s="154"/>
      <c r="F108" s="171"/>
      <c r="G108" s="171"/>
      <c r="H108" s="179"/>
      <c r="I108" s="180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7"/>
      <c r="O108" s="181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68"/>
      <c r="C109" s="168"/>
      <c r="D109" s="153"/>
      <c r="E109" s="154"/>
      <c r="F109" s="171"/>
      <c r="G109" s="171"/>
      <c r="H109" s="179"/>
      <c r="I109" s="180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7"/>
      <c r="O109" s="181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68"/>
      <c r="C110" s="168"/>
      <c r="D110" s="153"/>
      <c r="E110" s="154"/>
      <c r="F110" s="171"/>
      <c r="G110" s="171"/>
      <c r="H110" s="179"/>
      <c r="I110" s="180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7"/>
      <c r="O110" s="181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68"/>
      <c r="C111" s="168"/>
      <c r="D111" s="153"/>
      <c r="E111" s="154"/>
      <c r="F111" s="171"/>
      <c r="G111" s="171"/>
      <c r="H111" s="179"/>
      <c r="I111" s="180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7"/>
      <c r="O111" s="181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68"/>
      <c r="C112" s="168"/>
      <c r="D112" s="153"/>
      <c r="E112" s="154"/>
      <c r="F112" s="171"/>
      <c r="G112" s="171"/>
      <c r="H112" s="179"/>
      <c r="I112" s="180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7"/>
      <c r="O112" s="181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68"/>
      <c r="C113" s="168"/>
      <c r="D113" s="153"/>
      <c r="E113" s="154"/>
      <c r="F113" s="171"/>
      <c r="G113" s="171"/>
      <c r="H113" s="179"/>
      <c r="I113" s="180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7"/>
      <c r="O113" s="181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68"/>
      <c r="C114" s="168"/>
      <c r="D114" s="153"/>
      <c r="E114" s="154"/>
      <c r="F114" s="171"/>
      <c r="G114" s="171"/>
      <c r="H114" s="179"/>
      <c r="I114" s="180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7"/>
      <c r="O114" s="181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68"/>
      <c r="C115" s="168"/>
      <c r="D115" s="153"/>
      <c r="E115" s="154"/>
      <c r="F115" s="171"/>
      <c r="G115" s="171"/>
      <c r="H115" s="179"/>
      <c r="I115" s="180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7"/>
      <c r="O115" s="181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68"/>
      <c r="C116" s="168"/>
      <c r="D116" s="153"/>
      <c r="E116" s="154"/>
      <c r="F116" s="171"/>
      <c r="G116" s="171"/>
      <c r="H116" s="179"/>
      <c r="I116" s="180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7"/>
      <c r="O116" s="181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68"/>
      <c r="C117" s="168"/>
      <c r="D117" s="153"/>
      <c r="E117" s="154"/>
      <c r="F117" s="171"/>
      <c r="G117" s="171"/>
      <c r="H117" s="179"/>
      <c r="I117" s="180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7"/>
      <c r="O117" s="181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68"/>
      <c r="C118" s="168"/>
      <c r="D118" s="153"/>
      <c r="E118" s="154"/>
      <c r="F118" s="171"/>
      <c r="G118" s="171"/>
      <c r="H118" s="179"/>
      <c r="I118" s="180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7"/>
      <c r="O118" s="181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68"/>
      <c r="C119" s="168"/>
      <c r="D119" s="153"/>
      <c r="E119" s="154"/>
      <c r="F119" s="171"/>
      <c r="G119" s="171"/>
      <c r="H119" s="179"/>
      <c r="I119" s="180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7"/>
      <c r="O119" s="181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68"/>
      <c r="C120" s="168"/>
      <c r="D120" s="153"/>
      <c r="E120" s="154"/>
      <c r="F120" s="171"/>
      <c r="G120" s="171"/>
      <c r="H120" s="179"/>
      <c r="I120" s="180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7"/>
      <c r="O120" s="181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68"/>
      <c r="C121" s="168"/>
      <c r="D121" s="153"/>
      <c r="E121" s="154"/>
      <c r="F121" s="171"/>
      <c r="G121" s="171"/>
      <c r="H121" s="179"/>
      <c r="I121" s="180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7"/>
      <c r="O121" s="181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68"/>
      <c r="C122" s="168"/>
      <c r="D122" s="153"/>
      <c r="E122" s="154"/>
      <c r="F122" s="171"/>
      <c r="G122" s="171"/>
      <c r="H122" s="179"/>
      <c r="I122" s="180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7"/>
      <c r="O122" s="181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68"/>
      <c r="C123" s="168"/>
      <c r="D123" s="153"/>
      <c r="E123" s="154"/>
      <c r="F123" s="171"/>
      <c r="G123" s="171"/>
      <c r="H123" s="179"/>
      <c r="I123" s="180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7"/>
      <c r="O123" s="181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68"/>
      <c r="C124" s="168"/>
      <c r="D124" s="153"/>
      <c r="E124" s="154"/>
      <c r="F124" s="171"/>
      <c r="G124" s="171"/>
      <c r="H124" s="179"/>
      <c r="I124" s="180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7"/>
      <c r="O124" s="181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68"/>
      <c r="C125" s="168"/>
      <c r="D125" s="153"/>
      <c r="E125" s="154"/>
      <c r="F125" s="171"/>
      <c r="G125" s="171"/>
      <c r="H125" s="179"/>
      <c r="I125" s="180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7"/>
      <c r="O125" s="181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68"/>
      <c r="C126" s="168"/>
      <c r="D126" s="153"/>
      <c r="E126" s="154"/>
      <c r="F126" s="171"/>
      <c r="G126" s="171"/>
      <c r="H126" s="179"/>
      <c r="I126" s="180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7"/>
      <c r="O126" s="181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68"/>
      <c r="C127" s="168"/>
      <c r="D127" s="153"/>
      <c r="E127" s="154"/>
      <c r="F127" s="171"/>
      <c r="G127" s="171"/>
      <c r="H127" s="179"/>
      <c r="I127" s="180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7"/>
      <c r="O127" s="181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68"/>
      <c r="C128" s="168"/>
      <c r="D128" s="153"/>
      <c r="E128" s="154"/>
      <c r="F128" s="171"/>
      <c r="G128" s="171"/>
      <c r="H128" s="179"/>
      <c r="I128" s="180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7"/>
      <c r="O128" s="181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68"/>
      <c r="C129" s="168"/>
      <c r="D129" s="153"/>
      <c r="E129" s="154"/>
      <c r="F129" s="171"/>
      <c r="G129" s="171"/>
      <c r="H129" s="179"/>
      <c r="I129" s="180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7"/>
      <c r="O129" s="181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68"/>
      <c r="C130" s="168"/>
      <c r="D130" s="153"/>
      <c r="E130" s="154"/>
      <c r="F130" s="171"/>
      <c r="G130" s="171"/>
      <c r="H130" s="179"/>
      <c r="I130" s="180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7"/>
      <c r="O130" s="181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68"/>
      <c r="C131" s="168"/>
      <c r="D131" s="153"/>
      <c r="E131" s="154"/>
      <c r="F131" s="171"/>
      <c r="G131" s="171"/>
      <c r="H131" s="179"/>
      <c r="I131" s="180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7"/>
      <c r="O131" s="181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68"/>
      <c r="C132" s="168"/>
      <c r="D132" s="153"/>
      <c r="E132" s="154"/>
      <c r="F132" s="171"/>
      <c r="G132" s="171"/>
      <c r="H132" s="179"/>
      <c r="I132" s="180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7"/>
      <c r="O132" s="181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68"/>
      <c r="C133" s="168"/>
      <c r="D133" s="153"/>
      <c r="E133" s="154"/>
      <c r="F133" s="171"/>
      <c r="G133" s="171"/>
      <c r="H133" s="179"/>
      <c r="I133" s="180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7"/>
      <c r="O133" s="181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68"/>
      <c r="C134" s="168"/>
      <c r="D134" s="153"/>
      <c r="E134" s="154"/>
      <c r="F134" s="171"/>
      <c r="G134" s="171"/>
      <c r="H134" s="179"/>
      <c r="I134" s="180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7"/>
      <c r="O134" s="182"/>
      <c r="P134" s="183" t="n">
        <f aca="false">IF(N134="DA",1,IF(N134="WC",2,IF(N134="SE",3,IF(N134="Q",4,IF(N134="LL",5,999)))))</f>
        <v>999</v>
      </c>
      <c r="Q134" s="180"/>
    </row>
    <row r="135" customFormat="false" ht="13.2" hidden="false" customHeight="false" outlineLevel="0" collapsed="false">
      <c r="A135" s="150" t="n">
        <v>129</v>
      </c>
      <c r="B135" s="168"/>
      <c r="C135" s="168"/>
      <c r="D135" s="153"/>
      <c r="E135" s="154"/>
      <c r="F135" s="171"/>
      <c r="G135" s="171"/>
      <c r="H135" s="179"/>
      <c r="I135" s="180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7"/>
      <c r="O135" s="181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68"/>
      <c r="C136" s="168"/>
      <c r="D136" s="153"/>
      <c r="E136" s="154"/>
      <c r="F136" s="171"/>
      <c r="G136" s="171"/>
      <c r="H136" s="179"/>
      <c r="I136" s="180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7"/>
      <c r="O136" s="181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68"/>
      <c r="C137" s="168"/>
      <c r="D137" s="153"/>
      <c r="E137" s="154"/>
      <c r="F137" s="171"/>
      <c r="G137" s="171"/>
      <c r="H137" s="179"/>
      <c r="I137" s="180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7"/>
      <c r="O137" s="181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68"/>
      <c r="C138" s="168"/>
      <c r="D138" s="153"/>
      <c r="E138" s="154"/>
      <c r="F138" s="171"/>
      <c r="G138" s="171"/>
      <c r="H138" s="179"/>
      <c r="I138" s="180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7"/>
      <c r="O138" s="181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68"/>
      <c r="C139" s="168"/>
      <c r="D139" s="153"/>
      <c r="E139" s="154"/>
      <c r="F139" s="171"/>
      <c r="G139" s="171"/>
      <c r="H139" s="179"/>
      <c r="I139" s="180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7"/>
      <c r="O139" s="181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68"/>
      <c r="C140" s="168"/>
      <c r="D140" s="153"/>
      <c r="E140" s="154"/>
      <c r="F140" s="171"/>
      <c r="G140" s="171"/>
      <c r="H140" s="179"/>
      <c r="I140" s="180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7"/>
      <c r="O140" s="181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68"/>
      <c r="C141" s="168"/>
      <c r="D141" s="153"/>
      <c r="E141" s="154"/>
      <c r="F141" s="171"/>
      <c r="G141" s="171"/>
      <c r="H141" s="179"/>
      <c r="I141" s="180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7"/>
      <c r="O141" s="182"/>
      <c r="P141" s="183" t="n">
        <f aca="false">IF(N141="DA",1,IF(N141="WC",2,IF(N141="SE",3,IF(N141="Q",4,IF(N141="LL",5,999)))))</f>
        <v>999</v>
      </c>
      <c r="Q141" s="180"/>
    </row>
    <row r="142" customFormat="false" ht="13.2" hidden="false" customHeight="false" outlineLevel="0" collapsed="false">
      <c r="A142" s="150" t="n">
        <v>136</v>
      </c>
      <c r="B142" s="168"/>
      <c r="C142" s="168"/>
      <c r="D142" s="153"/>
      <c r="E142" s="154"/>
      <c r="F142" s="171"/>
      <c r="G142" s="171"/>
      <c r="H142" s="179"/>
      <c r="I142" s="180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7"/>
      <c r="O142" s="181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68"/>
      <c r="C143" s="168"/>
      <c r="D143" s="153"/>
      <c r="E143" s="154"/>
      <c r="F143" s="171"/>
      <c r="G143" s="171"/>
      <c r="H143" s="179"/>
      <c r="I143" s="180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7"/>
      <c r="O143" s="181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68"/>
      <c r="C144" s="168"/>
      <c r="D144" s="153"/>
      <c r="E144" s="154"/>
      <c r="F144" s="171"/>
      <c r="G144" s="171"/>
      <c r="H144" s="179"/>
      <c r="I144" s="180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7"/>
      <c r="O144" s="181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68"/>
      <c r="C145" s="168"/>
      <c r="D145" s="153"/>
      <c r="E145" s="154"/>
      <c r="F145" s="171"/>
      <c r="G145" s="171"/>
      <c r="H145" s="179"/>
      <c r="I145" s="180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7"/>
      <c r="O145" s="181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68"/>
      <c r="C146" s="168"/>
      <c r="D146" s="153"/>
      <c r="E146" s="154"/>
      <c r="F146" s="171"/>
      <c r="G146" s="171"/>
      <c r="H146" s="179"/>
      <c r="I146" s="180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7"/>
      <c r="O146" s="181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68"/>
      <c r="C147" s="168"/>
      <c r="D147" s="153"/>
      <c r="E147" s="154"/>
      <c r="F147" s="171"/>
      <c r="G147" s="171"/>
      <c r="H147" s="179"/>
      <c r="I147" s="180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7"/>
      <c r="O147" s="181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68"/>
      <c r="C148" s="168"/>
      <c r="D148" s="153"/>
      <c r="E148" s="154"/>
      <c r="F148" s="171"/>
      <c r="G148" s="171"/>
      <c r="H148" s="179"/>
      <c r="I148" s="180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7"/>
      <c r="O148" s="182"/>
      <c r="P148" s="183" t="n">
        <f aca="false">IF(N148="DA",1,IF(N148="WC",2,IF(N148="SE",3,IF(N148="Q",4,IF(N148="LL",5,999)))))</f>
        <v>999</v>
      </c>
      <c r="Q148" s="180"/>
    </row>
    <row r="149" customFormat="false" ht="13.2" hidden="false" customHeight="false" outlineLevel="0" collapsed="false">
      <c r="A149" s="150" t="n">
        <v>143</v>
      </c>
      <c r="B149" s="168"/>
      <c r="C149" s="168"/>
      <c r="D149" s="153"/>
      <c r="E149" s="154"/>
      <c r="F149" s="171"/>
      <c r="G149" s="171"/>
      <c r="H149" s="179"/>
      <c r="I149" s="180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7"/>
      <c r="O149" s="181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68"/>
      <c r="C150" s="168"/>
      <c r="D150" s="153"/>
      <c r="E150" s="154"/>
      <c r="F150" s="171"/>
      <c r="G150" s="171"/>
      <c r="H150" s="179"/>
      <c r="I150" s="180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7"/>
      <c r="O150" s="181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68"/>
      <c r="C151" s="168"/>
      <c r="D151" s="153"/>
      <c r="E151" s="154"/>
      <c r="F151" s="171"/>
      <c r="G151" s="171"/>
      <c r="H151" s="179"/>
      <c r="I151" s="180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7"/>
      <c r="O151" s="181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68"/>
      <c r="C152" s="168"/>
      <c r="D152" s="153"/>
      <c r="E152" s="154"/>
      <c r="F152" s="171"/>
      <c r="G152" s="171"/>
      <c r="H152" s="179"/>
      <c r="I152" s="180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7"/>
      <c r="O152" s="181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68"/>
      <c r="C153" s="168"/>
      <c r="D153" s="153"/>
      <c r="E153" s="154"/>
      <c r="F153" s="171"/>
      <c r="G153" s="171"/>
      <c r="H153" s="179"/>
      <c r="I153" s="180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7"/>
      <c r="O153" s="181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68"/>
      <c r="C154" s="168"/>
      <c r="D154" s="153"/>
      <c r="E154" s="154"/>
      <c r="F154" s="171"/>
      <c r="G154" s="171"/>
      <c r="H154" s="179"/>
      <c r="I154" s="180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7"/>
      <c r="O154" s="181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68"/>
      <c r="C155" s="168"/>
      <c r="D155" s="153"/>
      <c r="E155" s="154"/>
      <c r="F155" s="171"/>
      <c r="G155" s="171"/>
      <c r="H155" s="179"/>
      <c r="I155" s="180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7"/>
      <c r="O155" s="181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68"/>
      <c r="C156" s="168"/>
      <c r="D156" s="153"/>
      <c r="E156" s="154"/>
      <c r="F156" s="171"/>
      <c r="G156" s="171"/>
      <c r="H156" s="179"/>
      <c r="I156" s="180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7"/>
      <c r="O156" s="181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36">
      <formula>AND(ROUNDDOWN(($A$4-E7)/365.25,0)&lt;=13,G7&lt;&gt;"OK")</formula>
    </cfRule>
    <cfRule type="expression" priority="3" aboveAverage="0" equalAverage="0" bottom="0" percent="0" rank="0" text="" dxfId="37">
      <formula>AND(ROUNDDOWN(($A$4-E7)/365.25,0)&lt;=14,G7&lt;&gt;"OK")</formula>
    </cfRule>
    <cfRule type="expression" priority="4" aboveAverage="0" equalAverage="0" bottom="0" percent="0" rank="0" text="" dxfId="3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9">
      <formula>"Z"</formula>
    </cfRule>
  </conditionalFormatting>
  <conditionalFormatting sqref="A7:D156">
    <cfRule type="expression" priority="6" aboveAverage="0" equalAverage="0" bottom="0" percent="0" rank="0" text="" dxfId="40">
      <formula>$Q7&gt;=1</formula>
    </cfRule>
  </conditionalFormatting>
  <conditionalFormatting sqref="E7:E14">
    <cfRule type="expression" priority="7" aboveAverage="0" equalAverage="0" bottom="0" percent="0" rank="0" text="" dxfId="41">
      <formula>AND(ROUNDDOWN(($A$4-E7)/365.25,0)&lt;=13,G7&lt;&gt;"OK")</formula>
    </cfRule>
    <cfRule type="expression" priority="8" aboveAverage="0" equalAverage="0" bottom="0" percent="0" rank="0" text="" dxfId="42">
      <formula>AND(ROUNDDOWN(($A$4-E7)/365.25,0)&lt;=14,G7&lt;&gt;"OK")</formula>
    </cfRule>
    <cfRule type="expression" priority="9" aboveAverage="0" equalAverage="0" bottom="0" percent="0" rank="0" text="" dxfId="4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4">
      <formula>"Z"</formula>
    </cfRule>
  </conditionalFormatting>
  <conditionalFormatting sqref="B7:D14">
    <cfRule type="expression" priority="11" aboveAverage="0" equalAverage="0" bottom="0" percent="0" rank="0" text="" dxfId="45">
      <formula>$Q7&gt;=1</formula>
    </cfRule>
  </conditionalFormatting>
  <conditionalFormatting sqref="E7:E14">
    <cfRule type="expression" priority="12" aboveAverage="0" equalAverage="0" bottom="0" percent="0" rank="0" text="" dxfId="46">
      <formula>AND(ROUNDDOWN(($A$4-E7)/365.25,0)&lt;=13,G7&lt;&gt;"OK")</formula>
    </cfRule>
    <cfRule type="expression" priority="13" aboveAverage="0" equalAverage="0" bottom="0" percent="0" rank="0" text="" dxfId="47">
      <formula>AND(ROUNDDOWN(($A$4-E7)/365.25,0)&lt;=14,G7&lt;&gt;"OK")</formula>
    </cfRule>
    <cfRule type="expression" priority="14" aboveAverage="0" equalAverage="0" bottom="0" percent="0" rank="0" text="" dxfId="4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9">
      <formula>$Q7&gt;=1</formula>
    </cfRule>
  </conditionalFormatting>
  <conditionalFormatting sqref="E7:E27 E29:E37">
    <cfRule type="expression" priority="16" aboveAverage="0" equalAverage="0" bottom="0" percent="0" rank="0" text="" dxfId="50">
      <formula>AND(ROUNDDOWN(($A$4-E7)/365.25,0)&lt;=13,G7&lt;&gt;"OK")</formula>
    </cfRule>
    <cfRule type="expression" priority="17" aboveAverage="0" equalAverage="0" bottom="0" percent="0" rank="0" text="" dxfId="51">
      <formula>AND(ROUNDDOWN(($A$4-E7)/365.25,0)&lt;=14,G7&lt;&gt;"OK")</formula>
    </cfRule>
    <cfRule type="expression" priority="18" aboveAverage="0" equalAverage="0" bottom="0" percent="0" rank="0" text="" dxfId="5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5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85" t="str">
        <f aca="false">Altalanos!$A$6</f>
        <v>ZTE Play&amp;Stay Kupa</v>
      </c>
      <c r="B1" s="185"/>
      <c r="C1" s="185"/>
      <c r="D1" s="185"/>
      <c r="E1" s="185"/>
      <c r="F1" s="185"/>
      <c r="G1" s="186"/>
      <c r="H1" s="187" t="s">
        <v>32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AB1" s="195" t="e">
        <f aca="false">IF(Y5=1,CONCATENATE(VLOOKUP(Y3,AA16:AH27,2)),CONCATENATE(VLOOKUP(Y3,AA2:AK13,2)))</f>
        <v>#N/A</v>
      </c>
      <c r="AC1" s="195" t="e">
        <f aca="false">IF(Y5=1,CONCATENATE(VLOOKUP(Y3,AA16:AK27,3)),CONCATENATE(VLOOKUP(Y3,AA2:AK13,3)))</f>
        <v>#N/A</v>
      </c>
      <c r="AD1" s="195" t="e">
        <f aca="false">IF(Y5=1,CONCATENATE(VLOOKUP(Y3,AA16:AK27,4)),CONCATENATE(VLOOKUP(Y3,AA2:AK13,4)))</f>
        <v>#N/A</v>
      </c>
      <c r="AE1" s="195" t="e">
        <f aca="false">IF(Y5=1,CONCATENATE(VLOOKUP(Y3,AA16:AK27,5)),CONCATENATE(VLOOKUP(Y3,AA2:AK13,5)))</f>
        <v>#N/A</v>
      </c>
      <c r="AF1" s="195" t="e">
        <f aca="false">IF(Y5=1,CONCATENATE(VLOOKUP(Y3,AA16:AK27,6)),CONCATENATE(VLOOKUP(Y3,AA2:AK13,6)))</f>
        <v>#N/A</v>
      </c>
      <c r="AG1" s="195" t="e">
        <f aca="false">IF(Y5=1,CONCATENATE(VLOOKUP(Y3,AA16:AK27,7)),CONCATENATE(VLOOKUP(Y3,AA2:AK13,7)))</f>
        <v>#N/A</v>
      </c>
      <c r="AH1" s="195" t="e">
        <f aca="false">IF(Y5=1,CONCATENATE(VLOOKUP(Y3,AA16:AK27,8)),CONCATENATE(VLOOKUP(Y3,AA2:AK13,8)))</f>
        <v>#N/A</v>
      </c>
      <c r="AI1" s="195" t="e">
        <f aca="false">IF(Y5=1,CONCATENATE(VLOOKUP(Y3,AA16:AK27,9)),CONCATENATE(VLOOKUP(Y3,AA2:AK13,9)))</f>
        <v>#N/A</v>
      </c>
      <c r="AJ1" s="195" t="e">
        <f aca="false">IF(Y5=1,CONCATENATE(VLOOKUP(Y3,AA16:AK27,10)),CONCATENATE(VLOOKUP(Y3,AA2:AK13,10)))</f>
        <v>#N/A</v>
      </c>
      <c r="AK1" s="19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96" t="s">
        <v>33</v>
      </c>
      <c r="B2" s="197"/>
      <c r="C2" s="197"/>
      <c r="D2" s="197"/>
      <c r="E2" s="318" t="str">
        <f aca="false">Altalanos!$B$8</f>
        <v>F10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66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3.2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7"/>
      <c r="K3" s="57"/>
      <c r="L3" s="58" t="s">
        <v>38</v>
      </c>
      <c r="M3" s="57"/>
      <c r="N3" s="208"/>
      <c r="O3" s="209"/>
      <c r="P3" s="208"/>
      <c r="Y3" s="205" t="n">
        <f aca="false">IF(H4="OB","A",IF(H4="IX","W",H4))</f>
        <v>0</v>
      </c>
      <c r="Z3" s="205"/>
      <c r="AA3" s="205" t="s">
        <v>69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8" hidden="false" customHeight="false" outlineLevel="0" collapsed="false">
      <c r="A4" s="212" t="n">
        <f aca="false">Altalanos!$A$10</f>
        <v>44604</v>
      </c>
      <c r="B4" s="212"/>
      <c r="C4" s="212"/>
      <c r="D4" s="212"/>
      <c r="E4" s="213" t="str">
        <f aca="false">Altalanos!$C$10</f>
        <v>Zalaegerszeg</v>
      </c>
      <c r="F4" s="213"/>
      <c r="G4" s="213"/>
      <c r="H4" s="214"/>
      <c r="I4" s="213"/>
      <c r="J4" s="215"/>
      <c r="K4" s="214"/>
      <c r="L4" s="216" t="str">
        <f aca="false">Altalanos!$E$10</f>
        <v>Kovács Annamária</v>
      </c>
      <c r="M4" s="214"/>
      <c r="N4" s="217"/>
      <c r="O4" s="218"/>
      <c r="P4" s="217"/>
      <c r="Y4" s="205"/>
      <c r="Z4" s="205"/>
      <c r="AA4" s="205" t="s">
        <v>72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3.2" hidden="false" customHeight="false" outlineLevel="0" collapsed="false">
      <c r="A5" s="36"/>
      <c r="B5" s="36" t="s">
        <v>73</v>
      </c>
      <c r="C5" s="221" t="s">
        <v>74</v>
      </c>
      <c r="D5" s="36" t="s">
        <v>75</v>
      </c>
      <c r="E5" s="36" t="s">
        <v>76</v>
      </c>
      <c r="F5" s="36"/>
      <c r="G5" s="36" t="s">
        <v>29</v>
      </c>
      <c r="H5" s="36"/>
      <c r="I5" s="36" t="s">
        <v>40</v>
      </c>
      <c r="J5" s="36"/>
      <c r="K5" s="222" t="s">
        <v>77</v>
      </c>
      <c r="L5" s="222" t="s">
        <v>78</v>
      </c>
      <c r="M5" s="222" t="s">
        <v>79</v>
      </c>
      <c r="N5" s="194"/>
      <c r="O5" s="210" t="s">
        <v>67</v>
      </c>
      <c r="P5" s="211" t="s">
        <v>68</v>
      </c>
      <c r="Q5" s="194"/>
      <c r="R5" s="210" t="s">
        <v>67</v>
      </c>
      <c r="S5" s="319" t="s">
        <v>136</v>
      </c>
      <c r="Y5" s="205" t="n">
        <f aca="false">IF(OR(Altalanos!$A$8="F1",Altalanos!$A$8="F2",Altalanos!$A$8="N1",Altalanos!$A$8="N2"),1,2)</f>
        <v>2</v>
      </c>
      <c r="Z5" s="205"/>
      <c r="AA5" s="205" t="s">
        <v>82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3.2" hidden="false" customHeight="false" outlineLevel="0" collapsed="false">
      <c r="A6" s="225"/>
      <c r="B6" s="225"/>
      <c r="C6" s="226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194"/>
      <c r="O6" s="219" t="s">
        <v>70</v>
      </c>
      <c r="P6" s="220" t="s">
        <v>71</v>
      </c>
      <c r="Q6" s="194"/>
      <c r="R6" s="219" t="s">
        <v>70</v>
      </c>
      <c r="S6" s="320" t="s">
        <v>137</v>
      </c>
      <c r="Y6" s="205"/>
      <c r="Z6" s="205"/>
      <c r="AA6" s="205" t="s">
        <v>83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3.2" hidden="false" customHeight="false" outlineLevel="0" collapsed="false">
      <c r="A7" s="321" t="s">
        <v>66</v>
      </c>
      <c r="B7" s="322" t="n">
        <v>4</v>
      </c>
      <c r="C7" s="229" t="n">
        <f aca="false">IF($B7="","",VLOOKUP($B7,'F10-lista'!$A$7:$O$22,5))</f>
        <v>121125</v>
      </c>
      <c r="D7" s="229" t="n">
        <f aca="false">IF($B7="","",VLOOKUP($B7,'F10-lista'!$A$7:$O$22,15))</f>
        <v>0</v>
      </c>
      <c r="E7" s="323" t="str">
        <f aca="false">UPPER(IF($B7="","",VLOOKUP($B7,'F10-lista'!$A$7:$O$22,2)))</f>
        <v>VARGA-KARÁDI </v>
      </c>
      <c r="F7" s="324"/>
      <c r="G7" s="323" t="str">
        <f aca="false">IF($B7="","",VLOOKUP($B7,'F10-lista'!$A$7:$O$22,3))</f>
        <v>Benjamin</v>
      </c>
      <c r="H7" s="324"/>
      <c r="I7" s="323" t="str">
        <f aca="false">IF($B7="","",VLOOKUP($B7,'F10-lista'!$A$7:$O$22,4))</f>
        <v>Kőszegi SE</v>
      </c>
      <c r="J7" s="225"/>
      <c r="K7" s="325"/>
      <c r="L7" s="233" t="str">
        <f aca="false">IF(K7="","",CONCATENATE(VLOOKUP($Y$3,$AB$1:$AK$1,K7)," pont"))</f>
        <v/>
      </c>
      <c r="M7" s="234"/>
      <c r="N7" s="194"/>
      <c r="O7" s="223" t="s">
        <v>80</v>
      </c>
      <c r="P7" s="224" t="s">
        <v>81</v>
      </c>
      <c r="Q7" s="194"/>
      <c r="R7" s="223" t="s">
        <v>80</v>
      </c>
      <c r="S7" s="326" t="s">
        <v>138</v>
      </c>
      <c r="Y7" s="205"/>
      <c r="Z7" s="205"/>
      <c r="AA7" s="205" t="s">
        <v>85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3.2" hidden="false" customHeight="false" outlineLevel="0" collapsed="false">
      <c r="A8" s="227"/>
      <c r="B8" s="327"/>
      <c r="C8" s="236"/>
      <c r="D8" s="236"/>
      <c r="E8" s="236"/>
      <c r="F8" s="236"/>
      <c r="G8" s="236"/>
      <c r="H8" s="236"/>
      <c r="I8" s="236"/>
      <c r="J8" s="225"/>
      <c r="K8" s="227"/>
      <c r="L8" s="227"/>
      <c r="M8" s="237"/>
      <c r="N8" s="194"/>
      <c r="O8" s="194"/>
      <c r="P8" s="194"/>
      <c r="Q8" s="194"/>
      <c r="R8" s="194"/>
      <c r="S8" s="194"/>
      <c r="Y8" s="205"/>
      <c r="Z8" s="205"/>
      <c r="AA8" s="205" t="s">
        <v>86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3.2" hidden="false" customHeight="false" outlineLevel="0" collapsed="false">
      <c r="A9" s="227" t="s">
        <v>87</v>
      </c>
      <c r="B9" s="328" t="n">
        <v>3</v>
      </c>
      <c r="C9" s="229" t="n">
        <f aca="false">IF($B9="","",VLOOKUP($B9,'F10-lista'!$A$7:$O$22,5))</f>
        <v>121110</v>
      </c>
      <c r="D9" s="229" t="n">
        <f aca="false">IF($B9="","",VLOOKUP($B9,'F10-lista'!$A$7:$O$22,15))</f>
        <v>0</v>
      </c>
      <c r="E9" s="230" t="str">
        <f aca="false">UPPER(IF($B9="","",VLOOKUP($B9,'F10-lista'!$A$7:$O$22,2)))</f>
        <v>HIDVÉGI </v>
      </c>
      <c r="F9" s="231"/>
      <c r="G9" s="230" t="str">
        <f aca="false">IF($B9="","",VLOOKUP($B9,'F10-lista'!$A$7:$O$22,3))</f>
        <v>Barnabás</v>
      </c>
      <c r="H9" s="231"/>
      <c r="I9" s="230" t="str">
        <f aca="false">IF($B9="","",VLOOKUP($B9,'F10-lista'!$A$7:$O$22,4))</f>
        <v>MESE</v>
      </c>
      <c r="J9" s="225"/>
      <c r="K9" s="325"/>
      <c r="L9" s="233" t="str">
        <f aca="false">IF(K9="","",CONCATENATE(VLOOKUP($Y$3,$AB$1:$AK$1,K9)," pont"))</f>
        <v/>
      </c>
      <c r="M9" s="234"/>
      <c r="N9" s="194"/>
      <c r="O9" s="194"/>
      <c r="P9" s="194"/>
      <c r="Q9" s="194"/>
      <c r="R9" s="194"/>
      <c r="S9" s="194"/>
      <c r="Y9" s="205"/>
      <c r="Z9" s="205"/>
      <c r="AA9" s="205" t="s">
        <v>89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3.2" hidden="false" customHeight="false" outlineLevel="0" collapsed="false">
      <c r="A10" s="227"/>
      <c r="B10" s="327"/>
      <c r="C10" s="236"/>
      <c r="D10" s="236"/>
      <c r="E10" s="236"/>
      <c r="F10" s="236"/>
      <c r="G10" s="236"/>
      <c r="H10" s="236"/>
      <c r="I10" s="236"/>
      <c r="J10" s="225"/>
      <c r="K10" s="227"/>
      <c r="L10" s="227"/>
      <c r="M10" s="237"/>
      <c r="N10" s="194"/>
      <c r="O10" s="194"/>
      <c r="P10" s="194"/>
      <c r="Q10" s="194"/>
      <c r="R10" s="194"/>
      <c r="S10" s="194"/>
      <c r="Y10" s="205"/>
      <c r="Z10" s="205"/>
      <c r="AA10" s="205" t="s">
        <v>90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3.2" hidden="false" customHeight="false" outlineLevel="0" collapsed="false">
      <c r="A11" s="227" t="s">
        <v>91</v>
      </c>
      <c r="B11" s="328" t="n">
        <v>6</v>
      </c>
      <c r="C11" s="229" t="n">
        <f aca="false">IF($B11="","",VLOOKUP($B11,'F10-lista'!$A$7:$O$22,5))</f>
        <v>1201170</v>
      </c>
      <c r="D11" s="229" t="n">
        <f aca="false">IF($B11="","",VLOOKUP($B11,'F10-lista'!$A$7:$O$22,15))</f>
        <v>0</v>
      </c>
      <c r="E11" s="230" t="str">
        <f aca="false">UPPER(IF($B11="","",VLOOKUP($B11,'F10-lista'!$A$7:$O$22,2)))</f>
        <v>HANGÁCSI </v>
      </c>
      <c r="F11" s="231"/>
      <c r="G11" s="230" t="str">
        <f aca="false">IF($B11="","",VLOOKUP($B11,'F10-lista'!$A$7:$O$22,3))</f>
        <v>Márk</v>
      </c>
      <c r="H11" s="231"/>
      <c r="I11" s="230" t="str">
        <f aca="false">IF($B11="","",VLOOKUP($B11,'F10-lista'!$A$7:$O$22,4))</f>
        <v>SVSE</v>
      </c>
      <c r="J11" s="225"/>
      <c r="K11" s="232" t="s">
        <v>92</v>
      </c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93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3.2" hidden="false" customHeight="false" outlineLevel="0" collapsed="false">
      <c r="A12" s="225"/>
      <c r="B12" s="321"/>
      <c r="C12" s="226"/>
      <c r="D12" s="225"/>
      <c r="E12" s="225"/>
      <c r="F12" s="225"/>
      <c r="G12" s="225"/>
      <c r="H12" s="225"/>
      <c r="I12" s="225"/>
      <c r="J12" s="225"/>
      <c r="K12" s="226"/>
      <c r="L12" s="226"/>
      <c r="M12" s="329"/>
      <c r="Y12" s="205"/>
      <c r="Z12" s="205"/>
      <c r="AA12" s="205" t="s">
        <v>94</v>
      </c>
      <c r="AB12" s="238" t="n">
        <v>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238" t="n">
        <v>0</v>
      </c>
      <c r="AJ12" s="238" t="n">
        <v>0</v>
      </c>
      <c r="AK12" s="238" t="n">
        <v>0</v>
      </c>
    </row>
    <row r="13" customFormat="false" ht="13.2" hidden="false" customHeight="false" outlineLevel="0" collapsed="false">
      <c r="A13" s="321" t="s">
        <v>139</v>
      </c>
      <c r="B13" s="322" t="n">
        <v>1</v>
      </c>
      <c r="C13" s="229" t="n">
        <f aca="false">IF($B13="","",VLOOKUP($B13,'F10-lista'!$A$7:$O$22,5))</f>
        <v>130216</v>
      </c>
      <c r="D13" s="229" t="n">
        <f aca="false">IF($B13="","",VLOOKUP($B13,'F10-lista'!$A$7:$O$22,15))</f>
        <v>0</v>
      </c>
      <c r="E13" s="323" t="str">
        <f aca="false">UPPER(IF($B13="","",VLOOKUP($B13,'F10-lista'!$A$7:$O$22,2)))</f>
        <v>KEREKES </v>
      </c>
      <c r="F13" s="324"/>
      <c r="G13" s="323" t="str">
        <f aca="false">IF($B13="","",VLOOKUP($B13,'F10-lista'!$A$7:$O$22,3))</f>
        <v>Milán</v>
      </c>
      <c r="H13" s="324"/>
      <c r="I13" s="323" t="str">
        <f aca="false">IF($B13="","",VLOOKUP($B13,'F10-lista'!$A$7:$O$22,4))</f>
        <v>Tenisz Műhely</v>
      </c>
      <c r="J13" s="225"/>
      <c r="K13" s="325"/>
      <c r="L13" s="233" t="str">
        <f aca="false">IF(K13="","",CONCATENATE(VLOOKUP($Y$3,$AB$1:$AK$1,K13)," pont"))</f>
        <v/>
      </c>
      <c r="M13" s="234"/>
      <c r="Y13" s="205"/>
      <c r="Z13" s="205"/>
      <c r="AA13" s="205" t="s">
        <v>95</v>
      </c>
      <c r="AB13" s="238" t="n">
        <v>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  <c r="AI13" s="238" t="n">
        <v>0</v>
      </c>
      <c r="AJ13" s="238" t="n">
        <v>0</v>
      </c>
      <c r="AK13" s="238" t="n">
        <v>0</v>
      </c>
    </row>
    <row r="14" customFormat="false" ht="13.2" hidden="false" customHeight="false" outlineLevel="0" collapsed="false">
      <c r="A14" s="227"/>
      <c r="B14" s="327"/>
      <c r="C14" s="236"/>
      <c r="D14" s="236"/>
      <c r="E14" s="236"/>
      <c r="F14" s="236"/>
      <c r="G14" s="236"/>
      <c r="H14" s="236"/>
      <c r="I14" s="236"/>
      <c r="J14" s="225"/>
      <c r="K14" s="227"/>
      <c r="L14" s="227"/>
      <c r="M14" s="237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3.2" hidden="false" customHeight="false" outlineLevel="0" collapsed="false">
      <c r="A15" s="227" t="s">
        <v>140</v>
      </c>
      <c r="B15" s="328" t="n">
        <v>2</v>
      </c>
      <c r="C15" s="229" t="n">
        <f aca="false">IF($B15="","",VLOOKUP($B15,'F10-lista'!$A$7:$O$22,5))</f>
        <v>120130</v>
      </c>
      <c r="D15" s="229" t="n">
        <f aca="false">IF($B15="","",VLOOKUP($B15,'F10-lista'!$A$7:$O$22,15))</f>
        <v>0</v>
      </c>
      <c r="E15" s="230" t="str">
        <f aca="false">UPPER(IF($B15="","",VLOOKUP($B15,'F10-lista'!$A$7:$O$22,2)))</f>
        <v>BRUSZIK </v>
      </c>
      <c r="F15" s="231"/>
      <c r="G15" s="230" t="str">
        <f aca="false">IF($B15="","",VLOOKUP($B15,'F10-lista'!$A$7:$O$22,3))</f>
        <v>Benedek</v>
      </c>
      <c r="H15" s="231"/>
      <c r="I15" s="230" t="str">
        <f aca="false">IF($B15="","",VLOOKUP($B15,'F10-lista'!$A$7:$O$22,4))</f>
        <v>ZTE</v>
      </c>
      <c r="J15" s="225"/>
      <c r="K15" s="325"/>
      <c r="L15" s="233" t="str">
        <f aca="false">IF(K15="","",CONCATENATE(VLOOKUP($Y$3,$AB$1:$AK$1,K15)," pont"))</f>
        <v/>
      </c>
      <c r="M15" s="234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3.2" hidden="false" customHeight="false" outlineLevel="0" collapsed="false">
      <c r="A16" s="227"/>
      <c r="B16" s="327"/>
      <c r="C16" s="236"/>
      <c r="D16" s="236"/>
      <c r="E16" s="236"/>
      <c r="F16" s="236"/>
      <c r="G16" s="236"/>
      <c r="H16" s="236"/>
      <c r="I16" s="236"/>
      <c r="J16" s="225"/>
      <c r="K16" s="227"/>
      <c r="L16" s="227"/>
      <c r="M16" s="237"/>
      <c r="Y16" s="205"/>
      <c r="Z16" s="205"/>
      <c r="AA16" s="205" t="s">
        <v>66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3.2" hidden="false" customHeight="false" outlineLevel="0" collapsed="false">
      <c r="A17" s="227" t="s">
        <v>141</v>
      </c>
      <c r="B17" s="328" t="n">
        <v>5</v>
      </c>
      <c r="C17" s="229" t="n">
        <f aca="false">IF($B17="","",VLOOKUP($B17,'F10-lista'!$A$7:$O$22,5))</f>
        <v>120428</v>
      </c>
      <c r="D17" s="229" t="n">
        <f aca="false">IF($B17="","",VLOOKUP($B17,'F10-lista'!$A$7:$O$22,15))</f>
        <v>0</v>
      </c>
      <c r="E17" s="230" t="str">
        <f aca="false">UPPER(IF($B17="","",VLOOKUP($B17,'F10-lista'!$A$7:$O$22,2)))</f>
        <v>MIKA </v>
      </c>
      <c r="F17" s="231"/>
      <c r="G17" s="230" t="str">
        <f aca="false">IF($B17="","",VLOOKUP($B17,'F10-lista'!$A$7:$O$22,3))</f>
        <v>Áron</v>
      </c>
      <c r="H17" s="231"/>
      <c r="I17" s="230" t="str">
        <f aca="false">IF($B17="","",VLOOKUP($B17,'F10-lista'!$A$7:$O$22,4))</f>
        <v>Panakor TC</v>
      </c>
      <c r="J17" s="225"/>
      <c r="K17" s="232" t="s">
        <v>142</v>
      </c>
      <c r="L17" s="233"/>
      <c r="M17" s="234"/>
      <c r="Y17" s="205"/>
      <c r="Z17" s="205"/>
      <c r="AA17" s="205" t="s">
        <v>69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3.2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Y18" s="205"/>
      <c r="Z18" s="205"/>
      <c r="AA18" s="205" t="s">
        <v>72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3.2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Y19" s="205"/>
      <c r="Z19" s="205"/>
      <c r="AA19" s="205" t="s">
        <v>82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3.2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Y20" s="205"/>
      <c r="Z20" s="205"/>
      <c r="AA20" s="205" t="s">
        <v>83</v>
      </c>
      <c r="AB20" s="205" t="n">
        <v>120</v>
      </c>
      <c r="AC20" s="205" t="n">
        <v>90</v>
      </c>
      <c r="AD20" s="205" t="n">
        <v>65</v>
      </c>
      <c r="AE20" s="205" t="n">
        <v>55</v>
      </c>
      <c r="AF20" s="205" t="n">
        <v>50</v>
      </c>
      <c r="AG20" s="205" t="n">
        <v>45</v>
      </c>
      <c r="AH20" s="205" t="n">
        <v>40</v>
      </c>
      <c r="AI20" s="205" t="n">
        <v>35</v>
      </c>
      <c r="AJ20" s="205" t="n">
        <v>25</v>
      </c>
      <c r="AK20" s="205" t="n">
        <v>20</v>
      </c>
    </row>
    <row r="21" customFormat="false" ht="13.2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Y21" s="205"/>
      <c r="Z21" s="205"/>
      <c r="AA21" s="205" t="s">
        <v>85</v>
      </c>
      <c r="AB21" s="205" t="n">
        <v>90</v>
      </c>
      <c r="AC21" s="205" t="n">
        <v>60</v>
      </c>
      <c r="AD21" s="205" t="n">
        <v>45</v>
      </c>
      <c r="AE21" s="205" t="n">
        <v>34</v>
      </c>
      <c r="AF21" s="205" t="n">
        <v>27</v>
      </c>
      <c r="AG21" s="205" t="n">
        <v>22</v>
      </c>
      <c r="AH21" s="205" t="n">
        <v>18</v>
      </c>
      <c r="AI21" s="205" t="n">
        <v>15</v>
      </c>
      <c r="AJ21" s="205" t="n">
        <v>12</v>
      </c>
      <c r="AK21" s="205" t="n">
        <v>9</v>
      </c>
    </row>
    <row r="22" customFormat="false" ht="18.75" hidden="false" customHeight="true" outlineLevel="0" collapsed="false">
      <c r="A22" s="225"/>
      <c r="B22" s="239"/>
      <c r="C22" s="239"/>
      <c r="D22" s="240" t="str">
        <f aca="false">E7</f>
        <v>VARGA-KARÁDI </v>
      </c>
      <c r="E22" s="240"/>
      <c r="F22" s="240" t="str">
        <f aca="false">E9</f>
        <v>HIDVÉGI </v>
      </c>
      <c r="G22" s="240"/>
      <c r="H22" s="240" t="str">
        <f aca="false">E11</f>
        <v>HANGÁCSI </v>
      </c>
      <c r="I22" s="240"/>
      <c r="J22" s="225"/>
      <c r="K22" s="225"/>
      <c r="L22" s="225"/>
      <c r="M22" s="330" t="s">
        <v>77</v>
      </c>
      <c r="Y22" s="205"/>
      <c r="Z22" s="205"/>
      <c r="AA22" s="205" t="s">
        <v>86</v>
      </c>
      <c r="AB22" s="205" t="n">
        <v>60</v>
      </c>
      <c r="AC22" s="205" t="n">
        <v>40</v>
      </c>
      <c r="AD22" s="205" t="n">
        <v>30</v>
      </c>
      <c r="AE22" s="205" t="n">
        <v>20</v>
      </c>
      <c r="AF22" s="205" t="n">
        <v>18</v>
      </c>
      <c r="AG22" s="205" t="n">
        <v>15</v>
      </c>
      <c r="AH22" s="205" t="n">
        <v>12</v>
      </c>
      <c r="AI22" s="205" t="n">
        <v>10</v>
      </c>
      <c r="AJ22" s="205" t="n">
        <v>8</v>
      </c>
      <c r="AK22" s="205" t="n">
        <v>6</v>
      </c>
    </row>
    <row r="23" customFormat="false" ht="18.75" hidden="false" customHeight="true" outlineLevel="0" collapsed="false">
      <c r="A23" s="241" t="s">
        <v>66</v>
      </c>
      <c r="B23" s="242" t="str">
        <f aca="false">E7</f>
        <v>VARGA-KARÁDI </v>
      </c>
      <c r="C23" s="242"/>
      <c r="D23" s="243"/>
      <c r="E23" s="243"/>
      <c r="F23" s="244" t="s">
        <v>143</v>
      </c>
      <c r="G23" s="244"/>
      <c r="H23" s="244" t="s">
        <v>144</v>
      </c>
      <c r="I23" s="244"/>
      <c r="J23" s="225"/>
      <c r="K23" s="225"/>
      <c r="L23" s="225"/>
      <c r="M23" s="331" t="s">
        <v>92</v>
      </c>
      <c r="Y23" s="205"/>
      <c r="Z23" s="205"/>
      <c r="AA23" s="205" t="s">
        <v>89</v>
      </c>
      <c r="AB23" s="205" t="n">
        <v>40</v>
      </c>
      <c r="AC23" s="205" t="n">
        <v>25</v>
      </c>
      <c r="AD23" s="205" t="n">
        <v>18</v>
      </c>
      <c r="AE23" s="205" t="n">
        <v>13</v>
      </c>
      <c r="AF23" s="205" t="n">
        <v>8</v>
      </c>
      <c r="AG23" s="205" t="n">
        <v>7</v>
      </c>
      <c r="AH23" s="205" t="n">
        <v>6</v>
      </c>
      <c r="AI23" s="205" t="n">
        <v>5</v>
      </c>
      <c r="AJ23" s="205" t="n">
        <v>4</v>
      </c>
      <c r="AK23" s="205" t="n">
        <v>3</v>
      </c>
    </row>
    <row r="24" customFormat="false" ht="18.75" hidden="false" customHeight="true" outlineLevel="0" collapsed="false">
      <c r="A24" s="241" t="s">
        <v>87</v>
      </c>
      <c r="B24" s="242" t="str">
        <f aca="false">E9</f>
        <v>HIDVÉGI </v>
      </c>
      <c r="C24" s="242"/>
      <c r="D24" s="244" t="s">
        <v>145</v>
      </c>
      <c r="E24" s="244"/>
      <c r="F24" s="243"/>
      <c r="G24" s="243"/>
      <c r="H24" s="332" t="n">
        <v>40</v>
      </c>
      <c r="I24" s="332"/>
      <c r="J24" s="225"/>
      <c r="K24" s="225"/>
      <c r="L24" s="225"/>
      <c r="M24" s="331" t="s">
        <v>84</v>
      </c>
      <c r="Y24" s="205"/>
      <c r="Z24" s="205"/>
      <c r="AA24" s="205" t="s">
        <v>90</v>
      </c>
      <c r="AB24" s="205" t="n">
        <v>25</v>
      </c>
      <c r="AC24" s="205" t="n">
        <v>15</v>
      </c>
      <c r="AD24" s="205" t="n">
        <v>13</v>
      </c>
      <c r="AE24" s="205" t="n">
        <v>7</v>
      </c>
      <c r="AF24" s="205" t="n">
        <v>6</v>
      </c>
      <c r="AG24" s="205" t="n">
        <v>5</v>
      </c>
      <c r="AH24" s="205" t="n">
        <v>4</v>
      </c>
      <c r="AI24" s="205" t="n">
        <v>3</v>
      </c>
      <c r="AJ24" s="205" t="n">
        <v>2</v>
      </c>
      <c r="AK24" s="205" t="n">
        <v>1</v>
      </c>
    </row>
    <row r="25" customFormat="false" ht="18.75" hidden="false" customHeight="true" outlineLevel="0" collapsed="false">
      <c r="A25" s="241" t="s">
        <v>91</v>
      </c>
      <c r="B25" s="242" t="str">
        <f aca="false">E11</f>
        <v>HANGÁCSI </v>
      </c>
      <c r="C25" s="242"/>
      <c r="D25" s="244" t="s">
        <v>146</v>
      </c>
      <c r="E25" s="244"/>
      <c r="F25" s="244" t="s">
        <v>143</v>
      </c>
      <c r="G25" s="244"/>
      <c r="H25" s="243"/>
      <c r="I25" s="243"/>
      <c r="J25" s="225"/>
      <c r="K25" s="225"/>
      <c r="L25" s="225"/>
      <c r="M25" s="331" t="s">
        <v>88</v>
      </c>
      <c r="Y25" s="205"/>
      <c r="Z25" s="205"/>
      <c r="AA25" s="205" t="s">
        <v>93</v>
      </c>
      <c r="AB25" s="205" t="n">
        <v>15</v>
      </c>
      <c r="AC25" s="205" t="n">
        <v>10</v>
      </c>
      <c r="AD25" s="205" t="n">
        <v>8</v>
      </c>
      <c r="AE25" s="205" t="n">
        <v>4</v>
      </c>
      <c r="AF25" s="205" t="n">
        <v>3</v>
      </c>
      <c r="AG25" s="205" t="n">
        <v>2</v>
      </c>
      <c r="AH25" s="205" t="n">
        <v>1</v>
      </c>
      <c r="AI25" s="205" t="n">
        <v>0</v>
      </c>
      <c r="AJ25" s="205" t="n">
        <v>0</v>
      </c>
      <c r="AK25" s="205" t="n">
        <v>0</v>
      </c>
    </row>
    <row r="26" customFormat="false" ht="13.2" hidden="false" customHeight="false" outlineLevel="0" collapsed="false">
      <c r="A26" s="225"/>
      <c r="B26" s="225"/>
      <c r="C26" s="225"/>
      <c r="D26" s="333"/>
      <c r="E26" s="333"/>
      <c r="F26" s="333"/>
      <c r="G26" s="333"/>
      <c r="H26" s="333"/>
      <c r="I26" s="333"/>
      <c r="J26" s="225"/>
      <c r="K26" s="225"/>
      <c r="L26" s="225"/>
      <c r="M26" s="334"/>
      <c r="Y26" s="205"/>
      <c r="Z26" s="205"/>
      <c r="AA26" s="205" t="s">
        <v>94</v>
      </c>
      <c r="AB26" s="205" t="n">
        <v>10</v>
      </c>
      <c r="AC26" s="205" t="n">
        <v>6</v>
      </c>
      <c r="AD26" s="205" t="n">
        <v>4</v>
      </c>
      <c r="AE26" s="205" t="n">
        <v>2</v>
      </c>
      <c r="AF26" s="205" t="n">
        <v>1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</row>
    <row r="27" customFormat="false" ht="18.75" hidden="false" customHeight="true" outlineLevel="0" collapsed="false">
      <c r="A27" s="225"/>
      <c r="B27" s="239"/>
      <c r="C27" s="239"/>
      <c r="D27" s="335" t="str">
        <f aca="false">E13</f>
        <v>KEREKES </v>
      </c>
      <c r="E27" s="335"/>
      <c r="F27" s="335" t="str">
        <f aca="false">E15</f>
        <v>BRUSZIK </v>
      </c>
      <c r="G27" s="335"/>
      <c r="H27" s="335" t="str">
        <f aca="false">E17</f>
        <v>MIKA </v>
      </c>
      <c r="I27" s="335"/>
      <c r="J27" s="225"/>
      <c r="K27" s="225"/>
      <c r="L27" s="225"/>
      <c r="M27" s="334"/>
      <c r="Y27" s="205"/>
      <c r="Z27" s="205"/>
      <c r="AA27" s="205" t="s">
        <v>95</v>
      </c>
      <c r="AB27" s="205" t="n">
        <v>3</v>
      </c>
      <c r="AC27" s="205" t="n">
        <v>2</v>
      </c>
      <c r="AD27" s="205" t="n">
        <v>1</v>
      </c>
      <c r="AE27" s="205" t="n">
        <v>0</v>
      </c>
      <c r="AF27" s="205" t="n">
        <v>0</v>
      </c>
      <c r="AG27" s="205" t="n">
        <v>0</v>
      </c>
      <c r="AH27" s="205" t="n">
        <v>0</v>
      </c>
      <c r="AI27" s="205" t="n">
        <v>0</v>
      </c>
      <c r="AJ27" s="205" t="n">
        <v>0</v>
      </c>
      <c r="AK27" s="205" t="n">
        <v>0</v>
      </c>
    </row>
    <row r="28" customFormat="false" ht="18.75" hidden="false" customHeight="true" outlineLevel="0" collapsed="false">
      <c r="A28" s="241" t="s">
        <v>139</v>
      </c>
      <c r="B28" s="242" t="str">
        <f aca="false">E13</f>
        <v>KEREKES </v>
      </c>
      <c r="C28" s="242"/>
      <c r="D28" s="243"/>
      <c r="E28" s="243"/>
      <c r="F28" s="244" t="s">
        <v>146</v>
      </c>
      <c r="G28" s="244"/>
      <c r="H28" s="244" t="s">
        <v>146</v>
      </c>
      <c r="I28" s="244"/>
      <c r="J28" s="225"/>
      <c r="K28" s="225"/>
      <c r="L28" s="225"/>
      <c r="M28" s="331" t="s">
        <v>84</v>
      </c>
    </row>
    <row r="29" customFormat="false" ht="18.75" hidden="false" customHeight="true" outlineLevel="0" collapsed="false">
      <c r="A29" s="241" t="s">
        <v>140</v>
      </c>
      <c r="B29" s="242" t="str">
        <f aca="false">E15</f>
        <v>BRUSZIK </v>
      </c>
      <c r="C29" s="242"/>
      <c r="D29" s="244" t="s">
        <v>144</v>
      </c>
      <c r="E29" s="244"/>
      <c r="F29" s="243"/>
      <c r="G29" s="243"/>
      <c r="H29" s="244" t="s">
        <v>143</v>
      </c>
      <c r="I29" s="244"/>
      <c r="J29" s="225"/>
      <c r="K29" s="225"/>
      <c r="L29" s="225"/>
      <c r="M29" s="331" t="s">
        <v>92</v>
      </c>
    </row>
    <row r="30" customFormat="false" ht="18.75" hidden="false" customHeight="true" outlineLevel="0" collapsed="false">
      <c r="A30" s="241" t="s">
        <v>141</v>
      </c>
      <c r="B30" s="242" t="str">
        <f aca="false">E17</f>
        <v>MIKA </v>
      </c>
      <c r="C30" s="242"/>
      <c r="D30" s="244" t="s">
        <v>144</v>
      </c>
      <c r="E30" s="244"/>
      <c r="F30" s="244" t="s">
        <v>145</v>
      </c>
      <c r="G30" s="244"/>
      <c r="H30" s="243"/>
      <c r="I30" s="243"/>
      <c r="J30" s="225"/>
      <c r="K30" s="225"/>
      <c r="L30" s="225"/>
      <c r="M30" s="331" t="s">
        <v>88</v>
      </c>
    </row>
    <row r="31" customFormat="false" ht="13.2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</row>
    <row r="32" customFormat="false" ht="13.2" hidden="false" customHeight="false" outlineLevel="0" collapsed="false">
      <c r="A32" s="225" t="s">
        <v>147</v>
      </c>
      <c r="B32" s="225"/>
      <c r="C32" s="336" t="s">
        <v>148</v>
      </c>
      <c r="D32" s="336"/>
      <c r="E32" s="227" t="s">
        <v>149</v>
      </c>
      <c r="F32" s="337" t="s">
        <v>150</v>
      </c>
      <c r="G32" s="337"/>
      <c r="H32" s="225"/>
      <c r="I32" s="338" t="n">
        <v>40</v>
      </c>
      <c r="J32" s="225"/>
      <c r="K32" s="225"/>
      <c r="L32" s="225"/>
      <c r="M32" s="225"/>
    </row>
    <row r="33" customFormat="false" ht="13.2" hidden="false" customHeight="false" outlineLevel="0" collapsed="false">
      <c r="A33" s="225"/>
      <c r="B33" s="225"/>
      <c r="C33" s="225"/>
      <c r="D33" s="225"/>
      <c r="E33" s="225"/>
      <c r="F33" s="227"/>
      <c r="G33" s="227"/>
      <c r="H33" s="225"/>
      <c r="I33" s="339"/>
      <c r="J33" s="225"/>
      <c r="K33" s="225"/>
      <c r="L33" s="225"/>
      <c r="M33" s="225"/>
    </row>
    <row r="34" customFormat="false" ht="13.2" hidden="false" customHeight="false" outlineLevel="0" collapsed="false">
      <c r="A34" s="225" t="s">
        <v>151</v>
      </c>
      <c r="B34" s="225"/>
      <c r="C34" s="336" t="s">
        <v>152</v>
      </c>
      <c r="D34" s="336"/>
      <c r="E34" s="227" t="s">
        <v>149</v>
      </c>
      <c r="F34" s="337" t="s">
        <v>153</v>
      </c>
      <c r="G34" s="337"/>
      <c r="H34" s="225"/>
      <c r="I34" s="338" t="n">
        <v>41</v>
      </c>
      <c r="J34" s="225"/>
      <c r="K34" s="225"/>
      <c r="L34" s="225"/>
      <c r="M34" s="225"/>
    </row>
    <row r="35" customFormat="false" ht="13.2" hidden="false" customHeight="false" outlineLevel="0" collapsed="false">
      <c r="A35" s="225"/>
      <c r="B35" s="225"/>
      <c r="C35" s="340"/>
      <c r="D35" s="340"/>
      <c r="E35" s="227"/>
      <c r="F35" s="340"/>
      <c r="G35" s="340"/>
      <c r="H35" s="225"/>
      <c r="I35" s="339"/>
      <c r="J35" s="225"/>
      <c r="K35" s="225"/>
      <c r="L35" s="225"/>
      <c r="M35" s="225"/>
    </row>
    <row r="36" customFormat="false" ht="13.2" hidden="false" customHeight="false" outlineLevel="0" collapsed="false">
      <c r="A36" s="225" t="s">
        <v>154</v>
      </c>
      <c r="B36" s="225"/>
      <c r="C36" s="336" t="s">
        <v>155</v>
      </c>
      <c r="D36" s="336"/>
      <c r="E36" s="227" t="s">
        <v>149</v>
      </c>
      <c r="F36" s="337" t="s">
        <v>156</v>
      </c>
      <c r="G36" s="337"/>
      <c r="H36" s="225"/>
      <c r="I36" s="338" t="n">
        <v>42</v>
      </c>
      <c r="J36" s="225"/>
      <c r="K36" s="225"/>
      <c r="L36" s="225"/>
      <c r="M36" s="225"/>
    </row>
    <row r="37" customFormat="false" ht="13.2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</row>
    <row r="38" customFormat="false" ht="13.2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45"/>
      <c r="M38" s="225"/>
      <c r="O38" s="194"/>
      <c r="P38" s="194"/>
      <c r="Q38" s="194"/>
      <c r="R38" s="194"/>
      <c r="S38" s="194"/>
    </row>
    <row r="39" customFormat="false" ht="13.2" hidden="false" customHeight="false" outlineLevel="0" collapsed="false">
      <c r="A39" s="246" t="s">
        <v>75</v>
      </c>
      <c r="B39" s="247"/>
      <c r="C39" s="248"/>
      <c r="D39" s="249" t="s">
        <v>102</v>
      </c>
      <c r="E39" s="250" t="s">
        <v>103</v>
      </c>
      <c r="F39" s="251"/>
      <c r="G39" s="249" t="s">
        <v>102</v>
      </c>
      <c r="H39" s="250" t="s">
        <v>104</v>
      </c>
      <c r="I39" s="252"/>
      <c r="J39" s="250" t="s">
        <v>105</v>
      </c>
      <c r="K39" s="253" t="s">
        <v>106</v>
      </c>
      <c r="L39" s="36"/>
      <c r="M39" s="251"/>
      <c r="O39" s="194"/>
      <c r="P39" s="256"/>
      <c r="Q39" s="256"/>
      <c r="R39" s="257"/>
      <c r="S39" s="194"/>
    </row>
    <row r="40" customFormat="false" ht="13.2" hidden="false" customHeight="false" outlineLevel="0" collapsed="false">
      <c r="A40" s="258" t="s">
        <v>107</v>
      </c>
      <c r="B40" s="259"/>
      <c r="C40" s="260"/>
      <c r="D40" s="261" t="n">
        <v>1</v>
      </c>
      <c r="E40" s="262" t="str">
        <f aca="false">IF(D40&gt;$R$47,0,UPPER(VLOOKUP(D40,'F10-lista'!$A$7:$Q$134,2)))</f>
        <v>KEREKES </v>
      </c>
      <c r="F40" s="262"/>
      <c r="G40" s="263" t="s">
        <v>108</v>
      </c>
      <c r="H40" s="259"/>
      <c r="I40" s="264"/>
      <c r="J40" s="265"/>
      <c r="K40" s="266" t="s">
        <v>109</v>
      </c>
      <c r="L40" s="267"/>
      <c r="M40" s="288"/>
      <c r="O40" s="194"/>
      <c r="P40" s="269"/>
      <c r="Q40" s="269"/>
      <c r="R40" s="270"/>
      <c r="S40" s="194"/>
    </row>
    <row r="41" customFormat="false" ht="13.2" hidden="false" customHeight="false" outlineLevel="0" collapsed="false">
      <c r="A41" s="271" t="s">
        <v>110</v>
      </c>
      <c r="B41" s="272"/>
      <c r="C41" s="273"/>
      <c r="D41" s="274" t="n">
        <v>2</v>
      </c>
      <c r="E41" s="275" t="str">
        <f aca="false">IF(D41&gt;$R$47,0,UPPER(VLOOKUP(D41,'F10-lista'!$A$7:$Q$134,2)))</f>
        <v>BRUSZIK </v>
      </c>
      <c r="F41" s="275"/>
      <c r="G41" s="276" t="s">
        <v>111</v>
      </c>
      <c r="H41" s="277"/>
      <c r="I41" s="278"/>
      <c r="J41" s="279"/>
      <c r="K41" s="280"/>
      <c r="L41" s="245"/>
      <c r="M41" s="281"/>
      <c r="O41" s="194"/>
      <c r="P41" s="270"/>
      <c r="Q41" s="282"/>
      <c r="R41" s="270"/>
      <c r="S41" s="194"/>
    </row>
    <row r="42" customFormat="false" ht="13.2" hidden="false" customHeight="false" outlineLevel="0" collapsed="false">
      <c r="A42" s="283"/>
      <c r="B42" s="284"/>
      <c r="C42" s="285"/>
      <c r="D42" s="274"/>
      <c r="E42" s="286"/>
      <c r="F42" s="287"/>
      <c r="G42" s="276" t="s">
        <v>112</v>
      </c>
      <c r="H42" s="277"/>
      <c r="I42" s="278"/>
      <c r="J42" s="279"/>
      <c r="K42" s="266" t="s">
        <v>113</v>
      </c>
      <c r="L42" s="267"/>
      <c r="M42" s="288"/>
      <c r="O42" s="194"/>
      <c r="P42" s="269"/>
      <c r="Q42" s="269"/>
      <c r="R42" s="270"/>
      <c r="S42" s="194"/>
    </row>
    <row r="43" customFormat="false" ht="13.2" hidden="false" customHeight="false" outlineLevel="0" collapsed="false">
      <c r="A43" s="289"/>
      <c r="B43" s="290"/>
      <c r="C43" s="291"/>
      <c r="D43" s="274"/>
      <c r="E43" s="286"/>
      <c r="F43" s="287"/>
      <c r="G43" s="276" t="s">
        <v>114</v>
      </c>
      <c r="H43" s="277"/>
      <c r="I43" s="278"/>
      <c r="J43" s="279"/>
      <c r="K43" s="292"/>
      <c r="L43" s="287"/>
      <c r="M43" s="268"/>
      <c r="O43" s="194"/>
      <c r="P43" s="270"/>
      <c r="Q43" s="282"/>
      <c r="R43" s="270"/>
      <c r="S43" s="194"/>
    </row>
    <row r="44" customFormat="false" ht="13.2" hidden="false" customHeight="false" outlineLevel="0" collapsed="false">
      <c r="A44" s="293"/>
      <c r="B44" s="294"/>
      <c r="C44" s="295"/>
      <c r="D44" s="274"/>
      <c r="E44" s="286"/>
      <c r="F44" s="287"/>
      <c r="G44" s="276" t="s">
        <v>115</v>
      </c>
      <c r="H44" s="277"/>
      <c r="I44" s="278"/>
      <c r="J44" s="279"/>
      <c r="K44" s="271"/>
      <c r="L44" s="245"/>
      <c r="M44" s="281"/>
      <c r="O44" s="194"/>
      <c r="P44" s="270"/>
      <c r="Q44" s="282"/>
      <c r="R44" s="270"/>
      <c r="S44" s="194"/>
    </row>
    <row r="45" customFormat="false" ht="13.2" hidden="false" customHeight="false" outlineLevel="0" collapsed="false">
      <c r="A45" s="296"/>
      <c r="B45" s="297"/>
      <c r="C45" s="291"/>
      <c r="D45" s="274"/>
      <c r="E45" s="286"/>
      <c r="F45" s="287"/>
      <c r="G45" s="276" t="s">
        <v>116</v>
      </c>
      <c r="H45" s="277"/>
      <c r="I45" s="278"/>
      <c r="J45" s="279"/>
      <c r="K45" s="266" t="s">
        <v>36</v>
      </c>
      <c r="L45" s="267"/>
      <c r="M45" s="288"/>
      <c r="O45" s="194"/>
      <c r="P45" s="269"/>
      <c r="Q45" s="269"/>
      <c r="R45" s="270"/>
      <c r="S45" s="194"/>
    </row>
    <row r="46" customFormat="false" ht="13.2" hidden="false" customHeight="false" outlineLevel="0" collapsed="false">
      <c r="A46" s="296"/>
      <c r="B46" s="297"/>
      <c r="C46" s="298"/>
      <c r="D46" s="274"/>
      <c r="E46" s="286"/>
      <c r="F46" s="287"/>
      <c r="G46" s="276" t="s">
        <v>117</v>
      </c>
      <c r="H46" s="277"/>
      <c r="I46" s="278"/>
      <c r="J46" s="279"/>
      <c r="K46" s="292"/>
      <c r="L46" s="287"/>
      <c r="M46" s="268"/>
      <c r="O46" s="194"/>
      <c r="P46" s="270"/>
      <c r="Q46" s="282"/>
      <c r="R46" s="270"/>
      <c r="S46" s="194"/>
    </row>
    <row r="47" customFormat="false" ht="13.2" hidden="false" customHeight="false" outlineLevel="0" collapsed="false">
      <c r="A47" s="299"/>
      <c r="B47" s="300"/>
      <c r="C47" s="301"/>
      <c r="D47" s="302"/>
      <c r="E47" s="303"/>
      <c r="F47" s="245"/>
      <c r="G47" s="304" t="s">
        <v>118</v>
      </c>
      <c r="H47" s="272"/>
      <c r="I47" s="305"/>
      <c r="J47" s="306"/>
      <c r="K47" s="271" t="str">
        <f aca="false">L4</f>
        <v>Kovács Annamária</v>
      </c>
      <c r="L47" s="245"/>
      <c r="M47" s="281"/>
      <c r="O47" s="194"/>
      <c r="P47" s="270"/>
      <c r="Q47" s="282"/>
      <c r="R47" s="341" t="n">
        <f aca="false">MIN(4,'F10-lista'!Q5)</f>
        <v>4</v>
      </c>
      <c r="S47" s="194"/>
    </row>
    <row r="48" customFormat="false" ht="13.2" hidden="false" customHeight="false" outlineLevel="0" collapsed="false">
      <c r="O48" s="194"/>
      <c r="P48" s="194"/>
      <c r="Q48" s="194"/>
      <c r="R48" s="194"/>
      <c r="S48" s="194"/>
    </row>
    <row r="49" customFormat="false" ht="13.2" hidden="false" customHeight="false" outlineLevel="0" collapsed="false">
      <c r="O49" s="194"/>
      <c r="P49" s="194"/>
      <c r="Q49" s="194"/>
      <c r="R49" s="194"/>
      <c r="S49" s="19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54">
      <formula>$O$1="CU"</formula>
    </cfRule>
  </conditionalFormatting>
  <conditionalFormatting sqref="E7 E9 E11 E13 E15 E17">
    <cfRule type="cellIs" priority="3" operator="equal" aboveAverage="0" equalAverage="0" bottom="0" percent="0" rank="0" text="" dxfId="5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24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ZTE Play&amp;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3</v>
      </c>
      <c r="C2" s="308" t="str">
        <f aca="false">Altalanos!$C$8</f>
        <v>L10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3.2" hidden="false" customHeight="false" outlineLevel="0" collapsed="false">
      <c r="A4" s="57" t="s">
        <v>25</v>
      </c>
      <c r="B4" s="57"/>
      <c r="C4" s="55" t="s">
        <v>14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n">
        <f aca="false">Altalanos!$A$10</f>
        <v>44604</v>
      </c>
      <c r="B5" s="129"/>
      <c r="C5" s="130" t="str">
        <f aca="false">Altalanos!$C$10</f>
        <v>Zalaegerszeg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ovács Annamári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309" t="s">
        <v>28</v>
      </c>
      <c r="C6" s="309" t="s">
        <v>29</v>
      </c>
      <c r="D6" s="309" t="s">
        <v>40</v>
      </c>
      <c r="E6" s="310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" hidden="false" customHeight="true" outlineLevel="0" collapsed="false">
      <c r="A7" s="150" t="n">
        <v>1</v>
      </c>
      <c r="B7" s="311" t="s">
        <v>157</v>
      </c>
      <c r="C7" s="312" t="s">
        <v>158</v>
      </c>
      <c r="D7" s="342" t="s">
        <v>60</v>
      </c>
      <c r="E7" s="343" t="n">
        <v>121108</v>
      </c>
      <c r="F7" s="315"/>
      <c r="G7" s="156" t="s">
        <v>57</v>
      </c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" hidden="false" customHeight="true" outlineLevel="0" collapsed="false">
      <c r="A8" s="150" t="n">
        <v>2</v>
      </c>
      <c r="B8" s="151" t="s">
        <v>159</v>
      </c>
      <c r="C8" s="152" t="s">
        <v>160</v>
      </c>
      <c r="D8" s="344" t="s">
        <v>55</v>
      </c>
      <c r="E8" s="345" t="n">
        <v>120826</v>
      </c>
      <c r="F8" s="317"/>
      <c r="G8" s="165" t="s">
        <v>57</v>
      </c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" hidden="false" customHeight="true" outlineLevel="0" collapsed="false">
      <c r="A9" s="150" t="n">
        <v>3</v>
      </c>
      <c r="B9" s="151" t="s">
        <v>161</v>
      </c>
      <c r="C9" s="152" t="s">
        <v>162</v>
      </c>
      <c r="D9" s="344" t="s">
        <v>60</v>
      </c>
      <c r="E9" s="345" t="n">
        <v>121221</v>
      </c>
      <c r="F9" s="317"/>
      <c r="G9" s="165" t="s">
        <v>57</v>
      </c>
      <c r="H9" s="153"/>
      <c r="I9" s="153"/>
      <c r="J9" s="157"/>
      <c r="K9" s="158"/>
      <c r="L9" s="159"/>
      <c r="M9" s="158"/>
      <c r="N9" s="160"/>
      <c r="O9" s="153"/>
      <c r="P9" s="166"/>
      <c r="Q9" s="167"/>
    </row>
    <row r="10" s="74" customFormat="true" ht="18.9" hidden="false" customHeight="true" outlineLevel="0" collapsed="false">
      <c r="A10" s="150" t="n">
        <v>4</v>
      </c>
      <c r="B10" s="151" t="s">
        <v>163</v>
      </c>
      <c r="C10" s="152" t="s">
        <v>164</v>
      </c>
      <c r="D10" s="344" t="s">
        <v>165</v>
      </c>
      <c r="E10" s="345" t="n">
        <v>120127</v>
      </c>
      <c r="F10" s="317"/>
      <c r="G10" s="165" t="s">
        <v>57</v>
      </c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" hidden="false" customHeight="true" outlineLevel="0" collapsed="false">
      <c r="A11" s="150" t="n">
        <v>5</v>
      </c>
      <c r="B11" s="151" t="s">
        <v>166</v>
      </c>
      <c r="C11" s="152" t="s">
        <v>167</v>
      </c>
      <c r="D11" s="344" t="s">
        <v>129</v>
      </c>
      <c r="E11" s="345" t="n">
        <v>120325</v>
      </c>
      <c r="F11" s="317"/>
      <c r="G11" s="165" t="s">
        <v>57</v>
      </c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" hidden="false" customHeight="true" outlineLevel="0" collapsed="false">
      <c r="A12" s="150" t="n">
        <v>6</v>
      </c>
      <c r="B12" s="151" t="s">
        <v>168</v>
      </c>
      <c r="C12" s="152" t="s">
        <v>169</v>
      </c>
      <c r="D12" s="344" t="s">
        <v>60</v>
      </c>
      <c r="E12" s="345" t="n">
        <v>1205140</v>
      </c>
      <c r="F12" s="317"/>
      <c r="G12" s="165" t="s">
        <v>57</v>
      </c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51" t="s">
        <v>170</v>
      </c>
      <c r="C13" s="152" t="s">
        <v>171</v>
      </c>
      <c r="D13" s="344" t="s">
        <v>172</v>
      </c>
      <c r="E13" s="345" t="n">
        <v>1204170</v>
      </c>
      <c r="F13" s="317"/>
      <c r="G13" s="165" t="s">
        <v>57</v>
      </c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51" t="s">
        <v>58</v>
      </c>
      <c r="C14" s="152" t="s">
        <v>173</v>
      </c>
      <c r="D14" s="344" t="s">
        <v>60</v>
      </c>
      <c r="E14" s="346" t="n">
        <v>121201</v>
      </c>
      <c r="F14" s="317"/>
      <c r="G14" s="165" t="s">
        <v>57</v>
      </c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68"/>
      <c r="C15" s="168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3"/>
      <c r="Q15" s="163"/>
    </row>
    <row r="16" s="74" customFormat="true" ht="18.9" hidden="false" customHeight="true" outlineLevel="0" collapsed="false">
      <c r="A16" s="150" t="n">
        <v>10</v>
      </c>
      <c r="B16" s="173"/>
      <c r="C16" s="168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2"/>
      <c r="Q16" s="163"/>
    </row>
    <row r="17" s="74" customFormat="true" ht="18.9" hidden="false" customHeight="true" outlineLevel="0" collapsed="false">
      <c r="A17" s="150" t="n">
        <v>11</v>
      </c>
      <c r="B17" s="168"/>
      <c r="C17" s="168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2"/>
      <c r="Q17" s="163"/>
    </row>
    <row r="18" s="74" customFormat="true" ht="18.9" hidden="false" customHeight="true" outlineLevel="0" collapsed="false">
      <c r="A18" s="150" t="n">
        <v>12</v>
      </c>
      <c r="B18" s="168"/>
      <c r="C18" s="168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2"/>
      <c r="Q18" s="163"/>
    </row>
    <row r="19" s="74" customFormat="true" ht="18.9" hidden="false" customHeight="true" outlineLevel="0" collapsed="false">
      <c r="A19" s="150" t="n">
        <v>13</v>
      </c>
      <c r="B19" s="168"/>
      <c r="C19" s="168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2"/>
      <c r="Q19" s="163"/>
    </row>
    <row r="20" s="74" customFormat="true" ht="18.9" hidden="false" customHeight="true" outlineLevel="0" collapsed="false">
      <c r="A20" s="150" t="n">
        <v>14</v>
      </c>
      <c r="B20" s="168"/>
      <c r="C20" s="168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2"/>
      <c r="Q20" s="163"/>
    </row>
    <row r="21" s="74" customFormat="true" ht="18.9" hidden="false" customHeight="true" outlineLevel="0" collapsed="false">
      <c r="A21" s="150" t="n">
        <v>15</v>
      </c>
      <c r="B21" s="168"/>
      <c r="C21" s="168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2"/>
      <c r="Q21" s="163"/>
    </row>
    <row r="22" s="74" customFormat="true" ht="18.9" hidden="false" customHeight="true" outlineLevel="0" collapsed="false">
      <c r="A22" s="150" t="n">
        <v>16</v>
      </c>
      <c r="B22" s="168"/>
      <c r="C22" s="168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2"/>
      <c r="Q22" s="163"/>
    </row>
    <row r="23" s="74" customFormat="true" ht="18.9" hidden="false" customHeight="true" outlineLevel="0" collapsed="false">
      <c r="A23" s="150" t="n">
        <v>17</v>
      </c>
      <c r="B23" s="168"/>
      <c r="C23" s="168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2"/>
      <c r="Q23" s="163"/>
    </row>
    <row r="24" s="74" customFormat="true" ht="18.9" hidden="false" customHeight="true" outlineLevel="0" collapsed="false">
      <c r="A24" s="150" t="n">
        <v>18</v>
      </c>
      <c r="B24" s="168"/>
      <c r="C24" s="168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2"/>
      <c r="Q24" s="163"/>
    </row>
    <row r="25" s="74" customFormat="true" ht="18.9" hidden="false" customHeight="true" outlineLevel="0" collapsed="false">
      <c r="A25" s="150" t="n">
        <v>19</v>
      </c>
      <c r="B25" s="168"/>
      <c r="C25" s="168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2"/>
      <c r="Q25" s="163"/>
    </row>
    <row r="26" s="74" customFormat="true" ht="18.9" hidden="false" customHeight="true" outlineLevel="0" collapsed="false">
      <c r="A26" s="150" t="n">
        <v>20</v>
      </c>
      <c r="B26" s="168"/>
      <c r="C26" s="168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2"/>
      <c r="Q26" s="163"/>
    </row>
    <row r="27" s="74" customFormat="true" ht="18.9" hidden="false" customHeight="true" outlineLevel="0" collapsed="false">
      <c r="A27" s="150" t="n">
        <v>21</v>
      </c>
      <c r="B27" s="168"/>
      <c r="C27" s="168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2"/>
      <c r="Q27" s="163"/>
    </row>
    <row r="28" s="74" customFormat="true" ht="18.9" hidden="false" customHeight="true" outlineLevel="0" collapsed="false">
      <c r="A28" s="150" t="n">
        <v>22</v>
      </c>
      <c r="B28" s="168"/>
      <c r="C28" s="168"/>
      <c r="D28" s="153"/>
      <c r="E28" s="174"/>
      <c r="F28" s="175"/>
      <c r="G28" s="176"/>
      <c r="H28" s="153"/>
      <c r="I28" s="153"/>
      <c r="J28" s="157"/>
      <c r="K28" s="158"/>
      <c r="L28" s="159"/>
      <c r="M28" s="172"/>
      <c r="N28" s="160"/>
      <c r="O28" s="153"/>
      <c r="P28" s="162"/>
      <c r="Q28" s="163"/>
    </row>
    <row r="29" s="74" customFormat="true" ht="18.9" hidden="false" customHeight="true" outlineLevel="0" collapsed="false">
      <c r="A29" s="150" t="n">
        <v>23</v>
      </c>
      <c r="B29" s="168"/>
      <c r="C29" s="168"/>
      <c r="D29" s="153"/>
      <c r="E29" s="177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2"/>
      <c r="Q29" s="163"/>
    </row>
    <row r="30" s="74" customFormat="true" ht="18.9" hidden="false" customHeight="true" outlineLevel="0" collapsed="false">
      <c r="A30" s="150" t="n">
        <v>24</v>
      </c>
      <c r="B30" s="168"/>
      <c r="C30" s="168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2"/>
      <c r="Q30" s="163"/>
    </row>
    <row r="31" s="74" customFormat="true" ht="18.9" hidden="false" customHeight="true" outlineLevel="0" collapsed="false">
      <c r="A31" s="150" t="n">
        <v>25</v>
      </c>
      <c r="B31" s="168"/>
      <c r="C31" s="168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2"/>
      <c r="Q31" s="163"/>
    </row>
    <row r="32" s="74" customFormat="true" ht="18.9" hidden="false" customHeight="true" outlineLevel="0" collapsed="false">
      <c r="A32" s="150" t="n">
        <v>26</v>
      </c>
      <c r="B32" s="168"/>
      <c r="C32" s="168"/>
      <c r="D32" s="153"/>
      <c r="E32" s="178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2"/>
      <c r="Q32" s="163"/>
    </row>
    <row r="33" s="74" customFormat="true" ht="18.9" hidden="false" customHeight="true" outlineLevel="0" collapsed="false">
      <c r="A33" s="150" t="n">
        <v>27</v>
      </c>
      <c r="B33" s="168"/>
      <c r="C33" s="168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2"/>
      <c r="Q33" s="163"/>
    </row>
    <row r="34" s="74" customFormat="true" ht="18.9" hidden="false" customHeight="true" outlineLevel="0" collapsed="false">
      <c r="A34" s="150" t="n">
        <v>28</v>
      </c>
      <c r="B34" s="168"/>
      <c r="C34" s="168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2"/>
      <c r="Q34" s="163"/>
    </row>
    <row r="35" s="74" customFormat="true" ht="18.9" hidden="false" customHeight="true" outlineLevel="0" collapsed="false">
      <c r="A35" s="150" t="n">
        <v>29</v>
      </c>
      <c r="B35" s="168"/>
      <c r="C35" s="168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2"/>
      <c r="Q35" s="163"/>
    </row>
    <row r="36" s="74" customFormat="true" ht="18.9" hidden="false" customHeight="true" outlineLevel="0" collapsed="false">
      <c r="A36" s="150" t="n">
        <v>30</v>
      </c>
      <c r="B36" s="168"/>
      <c r="C36" s="168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2"/>
      <c r="Q36" s="163"/>
    </row>
    <row r="37" s="74" customFormat="true" ht="18.9" hidden="false" customHeight="true" outlineLevel="0" collapsed="false">
      <c r="A37" s="150" t="n">
        <v>31</v>
      </c>
      <c r="B37" s="168"/>
      <c r="C37" s="168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2"/>
      <c r="Q37" s="163"/>
    </row>
    <row r="38" s="74" customFormat="true" ht="18.9" hidden="false" customHeight="true" outlineLevel="0" collapsed="false">
      <c r="A38" s="150" t="n">
        <v>32</v>
      </c>
      <c r="B38" s="168"/>
      <c r="C38" s="168"/>
      <c r="D38" s="153"/>
      <c r="E38" s="154"/>
      <c r="F38" s="171"/>
      <c r="G38" s="171"/>
      <c r="H38" s="179"/>
      <c r="I38" s="180"/>
      <c r="J38" s="157"/>
      <c r="K38" s="158"/>
      <c r="L38" s="159"/>
      <c r="M38" s="172"/>
      <c r="N38" s="160"/>
      <c r="O38" s="163"/>
      <c r="P38" s="162"/>
      <c r="Q38" s="163"/>
    </row>
    <row r="39" s="74" customFormat="true" ht="18.9" hidden="false" customHeight="true" outlineLevel="0" collapsed="false">
      <c r="A39" s="150" t="n">
        <v>33</v>
      </c>
      <c r="B39" s="168"/>
      <c r="C39" s="168"/>
      <c r="D39" s="153"/>
      <c r="E39" s="154"/>
      <c r="F39" s="171"/>
      <c r="G39" s="171"/>
      <c r="H39" s="179"/>
      <c r="I39" s="180"/>
      <c r="J39" s="157"/>
      <c r="K39" s="158"/>
      <c r="L39" s="159"/>
      <c r="M39" s="172"/>
      <c r="N39" s="167"/>
      <c r="O39" s="181"/>
      <c r="P39" s="162"/>
      <c r="Q39" s="163"/>
    </row>
    <row r="40" s="74" customFormat="true" ht="18.9" hidden="false" customHeight="true" outlineLevel="0" collapsed="false">
      <c r="A40" s="150" t="n">
        <v>34</v>
      </c>
      <c r="B40" s="168"/>
      <c r="C40" s="168"/>
      <c r="D40" s="153"/>
      <c r="E40" s="154"/>
      <c r="F40" s="171"/>
      <c r="G40" s="171"/>
      <c r="H40" s="179"/>
      <c r="I40" s="180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7"/>
      <c r="O40" s="181"/>
      <c r="P40" s="162" t="n">
        <f aca="false">IF(N40="DA",1,IF(N40="WC",2,IF(N40="SE",3,IF(N40="Q",4,IF(N40="LL",5,999)))))</f>
        <v>999</v>
      </c>
      <c r="Q40" s="163"/>
    </row>
    <row r="41" s="74" customFormat="true" ht="18.9" hidden="false" customHeight="true" outlineLevel="0" collapsed="false">
      <c r="A41" s="150" t="n">
        <v>35</v>
      </c>
      <c r="B41" s="168"/>
      <c r="C41" s="168"/>
      <c r="D41" s="153"/>
      <c r="E41" s="154"/>
      <c r="F41" s="171"/>
      <c r="G41" s="171"/>
      <c r="H41" s="179"/>
      <c r="I41" s="180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7"/>
      <c r="O41" s="181"/>
      <c r="P41" s="162" t="n">
        <f aca="false">IF(N41="DA",1,IF(N41="WC",2,IF(N41="SE",3,IF(N41="Q",4,IF(N41="LL",5,999)))))</f>
        <v>999</v>
      </c>
      <c r="Q41" s="163"/>
    </row>
    <row r="42" s="74" customFormat="true" ht="18.9" hidden="false" customHeight="true" outlineLevel="0" collapsed="false">
      <c r="A42" s="150" t="n">
        <v>36</v>
      </c>
      <c r="B42" s="168"/>
      <c r="C42" s="168"/>
      <c r="D42" s="153"/>
      <c r="E42" s="154"/>
      <c r="F42" s="171"/>
      <c r="G42" s="171"/>
      <c r="H42" s="179"/>
      <c r="I42" s="180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7"/>
      <c r="O42" s="181"/>
      <c r="P42" s="162" t="n">
        <f aca="false">IF(N42="DA",1,IF(N42="WC",2,IF(N42="SE",3,IF(N42="Q",4,IF(N42="LL",5,999)))))</f>
        <v>999</v>
      </c>
      <c r="Q42" s="163"/>
    </row>
    <row r="43" s="74" customFormat="true" ht="18.9" hidden="false" customHeight="true" outlineLevel="0" collapsed="false">
      <c r="A43" s="150" t="n">
        <v>37</v>
      </c>
      <c r="B43" s="168"/>
      <c r="C43" s="168"/>
      <c r="D43" s="153"/>
      <c r="E43" s="154"/>
      <c r="F43" s="171"/>
      <c r="G43" s="171"/>
      <c r="H43" s="179"/>
      <c r="I43" s="180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7"/>
      <c r="O43" s="181"/>
      <c r="P43" s="162" t="n">
        <f aca="false">IF(N43="DA",1,IF(N43="WC",2,IF(N43="SE",3,IF(N43="Q",4,IF(N43="LL",5,999)))))</f>
        <v>999</v>
      </c>
      <c r="Q43" s="163"/>
    </row>
    <row r="44" s="74" customFormat="true" ht="18.9" hidden="false" customHeight="true" outlineLevel="0" collapsed="false">
      <c r="A44" s="150" t="n">
        <v>38</v>
      </c>
      <c r="B44" s="168"/>
      <c r="C44" s="168"/>
      <c r="D44" s="153"/>
      <c r="E44" s="154"/>
      <c r="F44" s="171"/>
      <c r="G44" s="171"/>
      <c r="H44" s="179"/>
      <c r="I44" s="180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7"/>
      <c r="O44" s="181"/>
      <c r="P44" s="162" t="n">
        <f aca="false">IF(N44="DA",1,IF(N44="WC",2,IF(N44="SE",3,IF(N44="Q",4,IF(N44="LL",5,999)))))</f>
        <v>999</v>
      </c>
      <c r="Q44" s="163"/>
    </row>
    <row r="45" s="74" customFormat="true" ht="18.9" hidden="false" customHeight="true" outlineLevel="0" collapsed="false">
      <c r="A45" s="150" t="n">
        <v>39</v>
      </c>
      <c r="B45" s="168"/>
      <c r="C45" s="168"/>
      <c r="D45" s="153"/>
      <c r="E45" s="154"/>
      <c r="F45" s="171"/>
      <c r="G45" s="171"/>
      <c r="H45" s="179"/>
      <c r="I45" s="180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7"/>
      <c r="O45" s="181"/>
      <c r="P45" s="162" t="n">
        <f aca="false">IF(N45="DA",1,IF(N45="WC",2,IF(N45="SE",3,IF(N45="Q",4,IF(N45="LL",5,999)))))</f>
        <v>999</v>
      </c>
      <c r="Q45" s="163"/>
    </row>
    <row r="46" s="74" customFormat="true" ht="18.9" hidden="false" customHeight="true" outlineLevel="0" collapsed="false">
      <c r="A46" s="150" t="n">
        <v>40</v>
      </c>
      <c r="B46" s="168"/>
      <c r="C46" s="168"/>
      <c r="D46" s="153"/>
      <c r="E46" s="154"/>
      <c r="F46" s="171"/>
      <c r="G46" s="171"/>
      <c r="H46" s="179"/>
      <c r="I46" s="180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7"/>
      <c r="O46" s="181"/>
      <c r="P46" s="162" t="n">
        <f aca="false">IF(N46="DA",1,IF(N46="WC",2,IF(N46="SE",3,IF(N46="Q",4,IF(N46="LL",5,999)))))</f>
        <v>999</v>
      </c>
      <c r="Q46" s="163"/>
    </row>
    <row r="47" s="74" customFormat="true" ht="18.9" hidden="false" customHeight="true" outlineLevel="0" collapsed="false">
      <c r="A47" s="150" t="n">
        <v>41</v>
      </c>
      <c r="B47" s="168"/>
      <c r="C47" s="168"/>
      <c r="D47" s="153"/>
      <c r="E47" s="154"/>
      <c r="F47" s="171"/>
      <c r="G47" s="171"/>
      <c r="H47" s="179"/>
      <c r="I47" s="180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7"/>
      <c r="O47" s="181"/>
      <c r="P47" s="162" t="n">
        <f aca="false">IF(N47="DA",1,IF(N47="WC",2,IF(N47="SE",3,IF(N47="Q",4,IF(N47="LL",5,999)))))</f>
        <v>999</v>
      </c>
      <c r="Q47" s="163"/>
    </row>
    <row r="48" s="74" customFormat="true" ht="18.9" hidden="false" customHeight="true" outlineLevel="0" collapsed="false">
      <c r="A48" s="150" t="n">
        <v>42</v>
      </c>
      <c r="B48" s="168"/>
      <c r="C48" s="168"/>
      <c r="D48" s="153"/>
      <c r="E48" s="154"/>
      <c r="F48" s="171"/>
      <c r="G48" s="171"/>
      <c r="H48" s="179"/>
      <c r="I48" s="180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7"/>
      <c r="O48" s="181"/>
      <c r="P48" s="162" t="n">
        <f aca="false">IF(N48="DA",1,IF(N48="WC",2,IF(N48="SE",3,IF(N48="Q",4,IF(N48="LL",5,999)))))</f>
        <v>999</v>
      </c>
      <c r="Q48" s="163"/>
    </row>
    <row r="49" s="74" customFormat="true" ht="18.9" hidden="false" customHeight="true" outlineLevel="0" collapsed="false">
      <c r="A49" s="150" t="n">
        <v>43</v>
      </c>
      <c r="B49" s="168"/>
      <c r="C49" s="168"/>
      <c r="D49" s="153"/>
      <c r="E49" s="154"/>
      <c r="F49" s="171"/>
      <c r="G49" s="171"/>
      <c r="H49" s="179"/>
      <c r="I49" s="180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7"/>
      <c r="O49" s="181"/>
      <c r="P49" s="162" t="n">
        <f aca="false">IF(N49="DA",1,IF(N49="WC",2,IF(N49="SE",3,IF(N49="Q",4,IF(N49="LL",5,999)))))</f>
        <v>999</v>
      </c>
      <c r="Q49" s="163"/>
    </row>
    <row r="50" s="74" customFormat="true" ht="18.9" hidden="false" customHeight="true" outlineLevel="0" collapsed="false">
      <c r="A50" s="150" t="n">
        <v>44</v>
      </c>
      <c r="B50" s="168"/>
      <c r="C50" s="168"/>
      <c r="D50" s="153"/>
      <c r="E50" s="154"/>
      <c r="F50" s="171"/>
      <c r="G50" s="171"/>
      <c r="H50" s="179"/>
      <c r="I50" s="180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7"/>
      <c r="O50" s="181"/>
      <c r="P50" s="162" t="n">
        <f aca="false">IF(N50="DA",1,IF(N50="WC",2,IF(N50="SE",3,IF(N50="Q",4,IF(N50="LL",5,999)))))</f>
        <v>999</v>
      </c>
      <c r="Q50" s="163"/>
    </row>
    <row r="51" s="74" customFormat="true" ht="18.9" hidden="false" customHeight="true" outlineLevel="0" collapsed="false">
      <c r="A51" s="150" t="n">
        <v>45</v>
      </c>
      <c r="B51" s="168"/>
      <c r="C51" s="168"/>
      <c r="D51" s="153"/>
      <c r="E51" s="154"/>
      <c r="F51" s="171"/>
      <c r="G51" s="171"/>
      <c r="H51" s="179"/>
      <c r="I51" s="180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7"/>
      <c r="O51" s="181"/>
      <c r="P51" s="162" t="n">
        <f aca="false">IF(N51="DA",1,IF(N51="WC",2,IF(N51="SE",3,IF(N51="Q",4,IF(N51="LL",5,999)))))</f>
        <v>999</v>
      </c>
      <c r="Q51" s="163"/>
    </row>
    <row r="52" s="74" customFormat="true" ht="18.9" hidden="false" customHeight="true" outlineLevel="0" collapsed="false">
      <c r="A52" s="150" t="n">
        <v>46</v>
      </c>
      <c r="B52" s="168"/>
      <c r="C52" s="168"/>
      <c r="D52" s="153"/>
      <c r="E52" s="154"/>
      <c r="F52" s="171"/>
      <c r="G52" s="171"/>
      <c r="H52" s="179"/>
      <c r="I52" s="180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7"/>
      <c r="O52" s="181"/>
      <c r="P52" s="162" t="n">
        <f aca="false">IF(N52="DA",1,IF(N52="WC",2,IF(N52="SE",3,IF(N52="Q",4,IF(N52="LL",5,999)))))</f>
        <v>999</v>
      </c>
      <c r="Q52" s="163"/>
    </row>
    <row r="53" s="74" customFormat="true" ht="18.9" hidden="false" customHeight="true" outlineLevel="0" collapsed="false">
      <c r="A53" s="150" t="n">
        <v>47</v>
      </c>
      <c r="B53" s="168"/>
      <c r="C53" s="168"/>
      <c r="D53" s="153"/>
      <c r="E53" s="154"/>
      <c r="F53" s="171"/>
      <c r="G53" s="171"/>
      <c r="H53" s="179"/>
      <c r="I53" s="180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7"/>
      <c r="O53" s="181"/>
      <c r="P53" s="162" t="n">
        <f aca="false">IF(N53="DA",1,IF(N53="WC",2,IF(N53="SE",3,IF(N53="Q",4,IF(N53="LL",5,999)))))</f>
        <v>999</v>
      </c>
      <c r="Q53" s="163"/>
    </row>
    <row r="54" s="74" customFormat="true" ht="18.9" hidden="false" customHeight="true" outlineLevel="0" collapsed="false">
      <c r="A54" s="150" t="n">
        <v>48</v>
      </c>
      <c r="B54" s="168"/>
      <c r="C54" s="168"/>
      <c r="D54" s="153"/>
      <c r="E54" s="154"/>
      <c r="F54" s="171"/>
      <c r="G54" s="171"/>
      <c r="H54" s="179"/>
      <c r="I54" s="180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7"/>
      <c r="O54" s="181"/>
      <c r="P54" s="162" t="n">
        <f aca="false">IF(N54="DA",1,IF(N54="WC",2,IF(N54="SE",3,IF(N54="Q",4,IF(N54="LL",5,999)))))</f>
        <v>999</v>
      </c>
      <c r="Q54" s="163"/>
    </row>
    <row r="55" s="74" customFormat="true" ht="18.9" hidden="false" customHeight="true" outlineLevel="0" collapsed="false">
      <c r="A55" s="150" t="n">
        <v>49</v>
      </c>
      <c r="B55" s="168"/>
      <c r="C55" s="168"/>
      <c r="D55" s="153"/>
      <c r="E55" s="154"/>
      <c r="F55" s="171"/>
      <c r="G55" s="171"/>
      <c r="H55" s="179"/>
      <c r="I55" s="180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7"/>
      <c r="O55" s="181"/>
      <c r="P55" s="162" t="n">
        <f aca="false">IF(N55="DA",1,IF(N55="WC",2,IF(N55="SE",3,IF(N55="Q",4,IF(N55="LL",5,999)))))</f>
        <v>999</v>
      </c>
      <c r="Q55" s="163"/>
    </row>
    <row r="56" s="74" customFormat="true" ht="18.9" hidden="false" customHeight="true" outlineLevel="0" collapsed="false">
      <c r="A56" s="150" t="n">
        <v>50</v>
      </c>
      <c r="B56" s="168"/>
      <c r="C56" s="168"/>
      <c r="D56" s="153"/>
      <c r="E56" s="154"/>
      <c r="F56" s="171"/>
      <c r="G56" s="171"/>
      <c r="H56" s="179"/>
      <c r="I56" s="180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7"/>
      <c r="O56" s="181"/>
      <c r="P56" s="162" t="n">
        <f aca="false">IF(N56="DA",1,IF(N56="WC",2,IF(N56="SE",3,IF(N56="Q",4,IF(N56="LL",5,999)))))</f>
        <v>999</v>
      </c>
      <c r="Q56" s="163"/>
    </row>
    <row r="57" s="74" customFormat="true" ht="18.9" hidden="false" customHeight="true" outlineLevel="0" collapsed="false">
      <c r="A57" s="150" t="n">
        <v>51</v>
      </c>
      <c r="B57" s="168"/>
      <c r="C57" s="168"/>
      <c r="D57" s="153"/>
      <c r="E57" s="154"/>
      <c r="F57" s="171"/>
      <c r="G57" s="171"/>
      <c r="H57" s="179"/>
      <c r="I57" s="180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7"/>
      <c r="O57" s="181"/>
      <c r="P57" s="162" t="n">
        <f aca="false">IF(N57="DA",1,IF(N57="WC",2,IF(N57="SE",3,IF(N57="Q",4,IF(N57="LL",5,999)))))</f>
        <v>999</v>
      </c>
      <c r="Q57" s="163"/>
    </row>
    <row r="58" s="74" customFormat="true" ht="18.9" hidden="false" customHeight="true" outlineLevel="0" collapsed="false">
      <c r="A58" s="150" t="n">
        <v>52</v>
      </c>
      <c r="B58" s="168"/>
      <c r="C58" s="168"/>
      <c r="D58" s="153"/>
      <c r="E58" s="154"/>
      <c r="F58" s="171"/>
      <c r="G58" s="171"/>
      <c r="H58" s="179"/>
      <c r="I58" s="180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7"/>
      <c r="O58" s="181"/>
      <c r="P58" s="162" t="n">
        <f aca="false">IF(N58="DA",1,IF(N58="WC",2,IF(N58="SE",3,IF(N58="Q",4,IF(N58="LL",5,999)))))</f>
        <v>999</v>
      </c>
      <c r="Q58" s="163"/>
    </row>
    <row r="59" s="74" customFormat="true" ht="18.9" hidden="false" customHeight="true" outlineLevel="0" collapsed="false">
      <c r="A59" s="150" t="n">
        <v>53</v>
      </c>
      <c r="B59" s="168"/>
      <c r="C59" s="168"/>
      <c r="D59" s="153"/>
      <c r="E59" s="154"/>
      <c r="F59" s="171"/>
      <c r="G59" s="171"/>
      <c r="H59" s="179"/>
      <c r="I59" s="180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7"/>
      <c r="O59" s="181"/>
      <c r="P59" s="162" t="n">
        <f aca="false">IF(N59="DA",1,IF(N59="WC",2,IF(N59="SE",3,IF(N59="Q",4,IF(N59="LL",5,999)))))</f>
        <v>999</v>
      </c>
      <c r="Q59" s="163"/>
    </row>
    <row r="60" s="74" customFormat="true" ht="18.9" hidden="false" customHeight="true" outlineLevel="0" collapsed="false">
      <c r="A60" s="150" t="n">
        <v>54</v>
      </c>
      <c r="B60" s="168"/>
      <c r="C60" s="168"/>
      <c r="D60" s="153"/>
      <c r="E60" s="154"/>
      <c r="F60" s="171"/>
      <c r="G60" s="171"/>
      <c r="H60" s="179"/>
      <c r="I60" s="180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7"/>
      <c r="O60" s="181"/>
      <c r="P60" s="162" t="n">
        <f aca="false">IF(N60="DA",1,IF(N60="WC",2,IF(N60="SE",3,IF(N60="Q",4,IF(N60="LL",5,999)))))</f>
        <v>999</v>
      </c>
      <c r="Q60" s="163"/>
    </row>
    <row r="61" s="74" customFormat="true" ht="18.9" hidden="false" customHeight="true" outlineLevel="0" collapsed="false">
      <c r="A61" s="150" t="n">
        <v>55</v>
      </c>
      <c r="B61" s="168"/>
      <c r="C61" s="168"/>
      <c r="D61" s="153"/>
      <c r="E61" s="154"/>
      <c r="F61" s="171"/>
      <c r="G61" s="171"/>
      <c r="H61" s="179"/>
      <c r="I61" s="180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7"/>
      <c r="O61" s="181"/>
      <c r="P61" s="162" t="n">
        <f aca="false">IF(N61="DA",1,IF(N61="WC",2,IF(N61="SE",3,IF(N61="Q",4,IF(N61="LL",5,999)))))</f>
        <v>999</v>
      </c>
      <c r="Q61" s="163"/>
    </row>
    <row r="62" s="74" customFormat="true" ht="18.9" hidden="false" customHeight="true" outlineLevel="0" collapsed="false">
      <c r="A62" s="150" t="n">
        <v>56</v>
      </c>
      <c r="B62" s="168"/>
      <c r="C62" s="168"/>
      <c r="D62" s="153"/>
      <c r="E62" s="154"/>
      <c r="F62" s="171"/>
      <c r="G62" s="171"/>
      <c r="H62" s="179"/>
      <c r="I62" s="180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7"/>
      <c r="O62" s="181"/>
      <c r="P62" s="162" t="n">
        <f aca="false">IF(N62="DA",1,IF(N62="WC",2,IF(N62="SE",3,IF(N62="Q",4,IF(N62="LL",5,999)))))</f>
        <v>999</v>
      </c>
      <c r="Q62" s="163"/>
    </row>
    <row r="63" s="74" customFormat="true" ht="18.9" hidden="false" customHeight="true" outlineLevel="0" collapsed="false">
      <c r="A63" s="150" t="n">
        <v>57</v>
      </c>
      <c r="B63" s="168"/>
      <c r="C63" s="168"/>
      <c r="D63" s="153"/>
      <c r="E63" s="154"/>
      <c r="F63" s="171"/>
      <c r="G63" s="171"/>
      <c r="H63" s="179"/>
      <c r="I63" s="180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7"/>
      <c r="O63" s="181"/>
      <c r="P63" s="162" t="n">
        <f aca="false">IF(N63="DA",1,IF(N63="WC",2,IF(N63="SE",3,IF(N63="Q",4,IF(N63="LL",5,999)))))</f>
        <v>999</v>
      </c>
      <c r="Q63" s="163"/>
    </row>
    <row r="64" s="74" customFormat="true" ht="18.9" hidden="false" customHeight="true" outlineLevel="0" collapsed="false">
      <c r="A64" s="150" t="n">
        <v>58</v>
      </c>
      <c r="B64" s="168"/>
      <c r="C64" s="168"/>
      <c r="D64" s="153"/>
      <c r="E64" s="154"/>
      <c r="F64" s="171"/>
      <c r="G64" s="171"/>
      <c r="H64" s="179"/>
      <c r="I64" s="180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7"/>
      <c r="O64" s="181"/>
      <c r="P64" s="162" t="n">
        <f aca="false">IF(N64="DA",1,IF(N64="WC",2,IF(N64="SE",3,IF(N64="Q",4,IF(N64="LL",5,999)))))</f>
        <v>999</v>
      </c>
      <c r="Q64" s="163"/>
    </row>
    <row r="65" s="74" customFormat="true" ht="18.9" hidden="false" customHeight="true" outlineLevel="0" collapsed="false">
      <c r="A65" s="150" t="n">
        <v>59</v>
      </c>
      <c r="B65" s="168"/>
      <c r="C65" s="168"/>
      <c r="D65" s="153"/>
      <c r="E65" s="154"/>
      <c r="F65" s="171"/>
      <c r="G65" s="171"/>
      <c r="H65" s="179"/>
      <c r="I65" s="180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7"/>
      <c r="O65" s="181"/>
      <c r="P65" s="162" t="n">
        <f aca="false">IF(N65="DA",1,IF(N65="WC",2,IF(N65="SE",3,IF(N65="Q",4,IF(N65="LL",5,999)))))</f>
        <v>999</v>
      </c>
      <c r="Q65" s="163"/>
    </row>
    <row r="66" s="74" customFormat="true" ht="18.9" hidden="false" customHeight="true" outlineLevel="0" collapsed="false">
      <c r="A66" s="150" t="n">
        <v>60</v>
      </c>
      <c r="B66" s="168"/>
      <c r="C66" s="168"/>
      <c r="D66" s="153"/>
      <c r="E66" s="154"/>
      <c r="F66" s="171"/>
      <c r="G66" s="171"/>
      <c r="H66" s="179"/>
      <c r="I66" s="180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7"/>
      <c r="O66" s="181"/>
      <c r="P66" s="162" t="n">
        <f aca="false">IF(N66="DA",1,IF(N66="WC",2,IF(N66="SE",3,IF(N66="Q",4,IF(N66="LL",5,999)))))</f>
        <v>999</v>
      </c>
      <c r="Q66" s="163"/>
    </row>
    <row r="67" s="74" customFormat="true" ht="18.9" hidden="false" customHeight="true" outlineLevel="0" collapsed="false">
      <c r="A67" s="150" t="n">
        <v>61</v>
      </c>
      <c r="B67" s="168"/>
      <c r="C67" s="168"/>
      <c r="D67" s="153"/>
      <c r="E67" s="154"/>
      <c r="F67" s="171"/>
      <c r="G67" s="171"/>
      <c r="H67" s="179"/>
      <c r="I67" s="180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7"/>
      <c r="O67" s="181"/>
      <c r="P67" s="162" t="n">
        <f aca="false">IF(N67="DA",1,IF(N67="WC",2,IF(N67="SE",3,IF(N67="Q",4,IF(N67="LL",5,999)))))</f>
        <v>999</v>
      </c>
      <c r="Q67" s="163"/>
    </row>
    <row r="68" s="74" customFormat="true" ht="18.9" hidden="false" customHeight="true" outlineLevel="0" collapsed="false">
      <c r="A68" s="150" t="n">
        <v>62</v>
      </c>
      <c r="B68" s="168"/>
      <c r="C68" s="168"/>
      <c r="D68" s="153"/>
      <c r="E68" s="154"/>
      <c r="F68" s="171"/>
      <c r="G68" s="171"/>
      <c r="H68" s="179"/>
      <c r="I68" s="180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7"/>
      <c r="O68" s="181"/>
      <c r="P68" s="162" t="n">
        <f aca="false">IF(N68="DA",1,IF(N68="WC",2,IF(N68="SE",3,IF(N68="Q",4,IF(N68="LL",5,999)))))</f>
        <v>999</v>
      </c>
      <c r="Q68" s="163"/>
    </row>
    <row r="69" s="74" customFormat="true" ht="18.9" hidden="false" customHeight="true" outlineLevel="0" collapsed="false">
      <c r="A69" s="150" t="n">
        <v>63</v>
      </c>
      <c r="B69" s="168"/>
      <c r="C69" s="168"/>
      <c r="D69" s="153"/>
      <c r="E69" s="154"/>
      <c r="F69" s="171"/>
      <c r="G69" s="171"/>
      <c r="H69" s="179"/>
      <c r="I69" s="180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7"/>
      <c r="O69" s="181"/>
      <c r="P69" s="162" t="n">
        <f aca="false">IF(N69="DA",1,IF(N69="WC",2,IF(N69="SE",3,IF(N69="Q",4,IF(N69="LL",5,999)))))</f>
        <v>999</v>
      </c>
      <c r="Q69" s="163"/>
    </row>
    <row r="70" s="74" customFormat="true" ht="18.9" hidden="false" customHeight="true" outlineLevel="0" collapsed="false">
      <c r="A70" s="150" t="n">
        <v>64</v>
      </c>
      <c r="B70" s="168"/>
      <c r="C70" s="168"/>
      <c r="D70" s="153"/>
      <c r="E70" s="154"/>
      <c r="F70" s="171"/>
      <c r="G70" s="171"/>
      <c r="H70" s="179"/>
      <c r="I70" s="180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7"/>
      <c r="O70" s="181"/>
      <c r="P70" s="162" t="n">
        <f aca="false">IF(N70="DA",1,IF(N70="WC",2,IF(N70="SE",3,IF(N70="Q",4,IF(N70="LL",5,999)))))</f>
        <v>999</v>
      </c>
      <c r="Q70" s="163"/>
    </row>
    <row r="71" s="74" customFormat="true" ht="18.9" hidden="false" customHeight="true" outlineLevel="0" collapsed="false">
      <c r="A71" s="150" t="n">
        <v>65</v>
      </c>
      <c r="B71" s="168"/>
      <c r="C71" s="168"/>
      <c r="D71" s="153"/>
      <c r="E71" s="154"/>
      <c r="F71" s="171"/>
      <c r="G71" s="171"/>
      <c r="H71" s="179"/>
      <c r="I71" s="180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7"/>
      <c r="O71" s="181"/>
      <c r="P71" s="162" t="n">
        <f aca="false">IF(N71="DA",1,IF(N71="WC",2,IF(N71="SE",3,IF(N71="Q",4,IF(N71="LL",5,999)))))</f>
        <v>999</v>
      </c>
      <c r="Q71" s="163"/>
    </row>
    <row r="72" s="74" customFormat="true" ht="18.9" hidden="false" customHeight="true" outlineLevel="0" collapsed="false">
      <c r="A72" s="150" t="n">
        <v>66</v>
      </c>
      <c r="B72" s="168"/>
      <c r="C72" s="168"/>
      <c r="D72" s="153"/>
      <c r="E72" s="154"/>
      <c r="F72" s="171"/>
      <c r="G72" s="171"/>
      <c r="H72" s="179"/>
      <c r="I72" s="180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7"/>
      <c r="O72" s="181"/>
      <c r="P72" s="162" t="n">
        <f aca="false">IF(N72="DA",1,IF(N72="WC",2,IF(N72="SE",3,IF(N72="Q",4,IF(N72="LL",5,999)))))</f>
        <v>999</v>
      </c>
      <c r="Q72" s="163"/>
    </row>
    <row r="73" s="74" customFormat="true" ht="18.9" hidden="false" customHeight="true" outlineLevel="0" collapsed="false">
      <c r="A73" s="150" t="n">
        <v>67</v>
      </c>
      <c r="B73" s="168"/>
      <c r="C73" s="168"/>
      <c r="D73" s="153"/>
      <c r="E73" s="154"/>
      <c r="F73" s="171"/>
      <c r="G73" s="171"/>
      <c r="H73" s="179"/>
      <c r="I73" s="180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7"/>
      <c r="O73" s="181"/>
      <c r="P73" s="162" t="n">
        <f aca="false">IF(N73="DA",1,IF(N73="WC",2,IF(N73="SE",3,IF(N73="Q",4,IF(N73="LL",5,999)))))</f>
        <v>999</v>
      </c>
      <c r="Q73" s="163"/>
    </row>
    <row r="74" s="74" customFormat="true" ht="18.9" hidden="false" customHeight="true" outlineLevel="0" collapsed="false">
      <c r="A74" s="150" t="n">
        <v>68</v>
      </c>
      <c r="B74" s="168"/>
      <c r="C74" s="168"/>
      <c r="D74" s="153"/>
      <c r="E74" s="154"/>
      <c r="F74" s="171"/>
      <c r="G74" s="171"/>
      <c r="H74" s="179"/>
      <c r="I74" s="180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7"/>
      <c r="O74" s="181"/>
      <c r="P74" s="162" t="n">
        <f aca="false">IF(N74="DA",1,IF(N74="WC",2,IF(N74="SE",3,IF(N74="Q",4,IF(N74="LL",5,999)))))</f>
        <v>999</v>
      </c>
      <c r="Q74" s="163"/>
    </row>
    <row r="75" s="74" customFormat="true" ht="18.9" hidden="false" customHeight="true" outlineLevel="0" collapsed="false">
      <c r="A75" s="150" t="n">
        <v>69</v>
      </c>
      <c r="B75" s="168"/>
      <c r="C75" s="168"/>
      <c r="D75" s="153"/>
      <c r="E75" s="154"/>
      <c r="F75" s="171"/>
      <c r="G75" s="171"/>
      <c r="H75" s="179"/>
      <c r="I75" s="180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7"/>
      <c r="O75" s="181"/>
      <c r="P75" s="162" t="n">
        <f aca="false">IF(N75="DA",1,IF(N75="WC",2,IF(N75="SE",3,IF(N75="Q",4,IF(N75="LL",5,999)))))</f>
        <v>999</v>
      </c>
      <c r="Q75" s="163"/>
    </row>
    <row r="76" s="74" customFormat="true" ht="18.9" hidden="false" customHeight="true" outlineLevel="0" collapsed="false">
      <c r="A76" s="150" t="n">
        <v>70</v>
      </c>
      <c r="B76" s="168"/>
      <c r="C76" s="168"/>
      <c r="D76" s="153"/>
      <c r="E76" s="154"/>
      <c r="F76" s="171"/>
      <c r="G76" s="171"/>
      <c r="H76" s="179"/>
      <c r="I76" s="180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7"/>
      <c r="O76" s="181"/>
      <c r="P76" s="162" t="n">
        <f aca="false">IF(N76="DA",1,IF(N76="WC",2,IF(N76="SE",3,IF(N76="Q",4,IF(N76="LL",5,999)))))</f>
        <v>999</v>
      </c>
      <c r="Q76" s="163"/>
    </row>
    <row r="77" s="74" customFormat="true" ht="18.9" hidden="false" customHeight="true" outlineLevel="0" collapsed="false">
      <c r="A77" s="150" t="n">
        <v>71</v>
      </c>
      <c r="B77" s="168"/>
      <c r="C77" s="168"/>
      <c r="D77" s="153"/>
      <c r="E77" s="154"/>
      <c r="F77" s="171"/>
      <c r="G77" s="171"/>
      <c r="H77" s="179"/>
      <c r="I77" s="180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7"/>
      <c r="O77" s="181"/>
      <c r="P77" s="162" t="n">
        <f aca="false">IF(N77="DA",1,IF(N77="WC",2,IF(N77="SE",3,IF(N77="Q",4,IF(N77="LL",5,999)))))</f>
        <v>999</v>
      </c>
      <c r="Q77" s="163"/>
    </row>
    <row r="78" s="74" customFormat="true" ht="18.9" hidden="false" customHeight="true" outlineLevel="0" collapsed="false">
      <c r="A78" s="150" t="n">
        <v>72</v>
      </c>
      <c r="B78" s="168"/>
      <c r="C78" s="168"/>
      <c r="D78" s="153"/>
      <c r="E78" s="154"/>
      <c r="F78" s="171"/>
      <c r="G78" s="171"/>
      <c r="H78" s="179"/>
      <c r="I78" s="180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7"/>
      <c r="O78" s="181"/>
      <c r="P78" s="162" t="n">
        <f aca="false">IF(N78="DA",1,IF(N78="WC",2,IF(N78="SE",3,IF(N78="Q",4,IF(N78="LL",5,999)))))</f>
        <v>999</v>
      </c>
      <c r="Q78" s="163"/>
    </row>
    <row r="79" s="74" customFormat="true" ht="18.9" hidden="false" customHeight="true" outlineLevel="0" collapsed="false">
      <c r="A79" s="150" t="n">
        <v>73</v>
      </c>
      <c r="B79" s="168"/>
      <c r="C79" s="168"/>
      <c r="D79" s="153"/>
      <c r="E79" s="154"/>
      <c r="F79" s="171"/>
      <c r="G79" s="171"/>
      <c r="H79" s="179"/>
      <c r="I79" s="180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7"/>
      <c r="O79" s="181"/>
      <c r="P79" s="162" t="n">
        <f aca="false">IF(N79="DA",1,IF(N79="WC",2,IF(N79="SE",3,IF(N79="Q",4,IF(N79="LL",5,999)))))</f>
        <v>999</v>
      </c>
      <c r="Q79" s="163"/>
    </row>
    <row r="80" s="74" customFormat="true" ht="18.9" hidden="false" customHeight="true" outlineLevel="0" collapsed="false">
      <c r="A80" s="150" t="n">
        <v>74</v>
      </c>
      <c r="B80" s="168"/>
      <c r="C80" s="168"/>
      <c r="D80" s="153"/>
      <c r="E80" s="154"/>
      <c r="F80" s="171"/>
      <c r="G80" s="171"/>
      <c r="H80" s="179"/>
      <c r="I80" s="180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7"/>
      <c r="O80" s="181"/>
      <c r="P80" s="162" t="n">
        <f aca="false">IF(N80="DA",1,IF(N80="WC",2,IF(N80="SE",3,IF(N80="Q",4,IF(N80="LL",5,999)))))</f>
        <v>999</v>
      </c>
      <c r="Q80" s="163"/>
    </row>
    <row r="81" s="74" customFormat="true" ht="18.9" hidden="false" customHeight="true" outlineLevel="0" collapsed="false">
      <c r="A81" s="150" t="n">
        <v>75</v>
      </c>
      <c r="B81" s="168"/>
      <c r="C81" s="168"/>
      <c r="D81" s="153"/>
      <c r="E81" s="154"/>
      <c r="F81" s="171"/>
      <c r="G81" s="171"/>
      <c r="H81" s="179"/>
      <c r="I81" s="180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7"/>
      <c r="O81" s="181"/>
      <c r="P81" s="162" t="n">
        <f aca="false">IF(N81="DA",1,IF(N81="WC",2,IF(N81="SE",3,IF(N81="Q",4,IF(N81="LL",5,999)))))</f>
        <v>999</v>
      </c>
      <c r="Q81" s="163"/>
    </row>
    <row r="82" s="74" customFormat="true" ht="18.9" hidden="false" customHeight="true" outlineLevel="0" collapsed="false">
      <c r="A82" s="150" t="n">
        <v>76</v>
      </c>
      <c r="B82" s="168"/>
      <c r="C82" s="168"/>
      <c r="D82" s="153"/>
      <c r="E82" s="154"/>
      <c r="F82" s="171"/>
      <c r="G82" s="171"/>
      <c r="H82" s="179"/>
      <c r="I82" s="180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7"/>
      <c r="O82" s="181"/>
      <c r="P82" s="162" t="n">
        <f aca="false">IF(N82="DA",1,IF(N82="WC",2,IF(N82="SE",3,IF(N82="Q",4,IF(N82="LL",5,999)))))</f>
        <v>999</v>
      </c>
      <c r="Q82" s="163"/>
    </row>
    <row r="83" s="74" customFormat="true" ht="18.9" hidden="false" customHeight="true" outlineLevel="0" collapsed="false">
      <c r="A83" s="150" t="n">
        <v>77</v>
      </c>
      <c r="B83" s="168"/>
      <c r="C83" s="168"/>
      <c r="D83" s="153"/>
      <c r="E83" s="154"/>
      <c r="F83" s="171"/>
      <c r="G83" s="171"/>
      <c r="H83" s="179"/>
      <c r="I83" s="180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7"/>
      <c r="O83" s="181"/>
      <c r="P83" s="162" t="n">
        <f aca="false">IF(N83="DA",1,IF(N83="WC",2,IF(N83="SE",3,IF(N83="Q",4,IF(N83="LL",5,999)))))</f>
        <v>999</v>
      </c>
      <c r="Q83" s="163"/>
    </row>
    <row r="84" s="74" customFormat="true" ht="18.9" hidden="false" customHeight="true" outlineLevel="0" collapsed="false">
      <c r="A84" s="150" t="n">
        <v>78</v>
      </c>
      <c r="B84" s="168"/>
      <c r="C84" s="168"/>
      <c r="D84" s="153"/>
      <c r="E84" s="154"/>
      <c r="F84" s="171"/>
      <c r="G84" s="171"/>
      <c r="H84" s="179"/>
      <c r="I84" s="180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7"/>
      <c r="O84" s="181"/>
      <c r="P84" s="162" t="n">
        <f aca="false">IF(N84="DA",1,IF(N84="WC",2,IF(N84="SE",3,IF(N84="Q",4,IF(N84="LL",5,999)))))</f>
        <v>999</v>
      </c>
      <c r="Q84" s="163"/>
    </row>
    <row r="85" s="74" customFormat="true" ht="18.9" hidden="false" customHeight="true" outlineLevel="0" collapsed="false">
      <c r="A85" s="150" t="n">
        <v>79</v>
      </c>
      <c r="B85" s="168"/>
      <c r="C85" s="168"/>
      <c r="D85" s="153"/>
      <c r="E85" s="154"/>
      <c r="F85" s="171"/>
      <c r="G85" s="171"/>
      <c r="H85" s="179"/>
      <c r="I85" s="180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7"/>
      <c r="O85" s="181"/>
      <c r="P85" s="162" t="n">
        <f aca="false">IF(N85="DA",1,IF(N85="WC",2,IF(N85="SE",3,IF(N85="Q",4,IF(N85="LL",5,999)))))</f>
        <v>999</v>
      </c>
      <c r="Q85" s="163"/>
    </row>
    <row r="86" s="74" customFormat="true" ht="18.9" hidden="false" customHeight="true" outlineLevel="0" collapsed="false">
      <c r="A86" s="150" t="n">
        <v>80</v>
      </c>
      <c r="B86" s="168"/>
      <c r="C86" s="168"/>
      <c r="D86" s="153"/>
      <c r="E86" s="154"/>
      <c r="F86" s="171"/>
      <c r="G86" s="171"/>
      <c r="H86" s="179"/>
      <c r="I86" s="180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7"/>
      <c r="O86" s="181"/>
      <c r="P86" s="162" t="n">
        <f aca="false">IF(N86="DA",1,IF(N86="WC",2,IF(N86="SE",3,IF(N86="Q",4,IF(N86="LL",5,999)))))</f>
        <v>999</v>
      </c>
      <c r="Q86" s="163"/>
    </row>
    <row r="87" s="74" customFormat="true" ht="18.9" hidden="false" customHeight="true" outlineLevel="0" collapsed="false">
      <c r="A87" s="150" t="n">
        <v>81</v>
      </c>
      <c r="B87" s="168"/>
      <c r="C87" s="168"/>
      <c r="D87" s="153"/>
      <c r="E87" s="154"/>
      <c r="F87" s="171"/>
      <c r="G87" s="171"/>
      <c r="H87" s="179"/>
      <c r="I87" s="180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7"/>
      <c r="O87" s="181"/>
      <c r="P87" s="162" t="n">
        <f aca="false">IF(N87="DA",1,IF(N87="WC",2,IF(N87="SE",3,IF(N87="Q",4,IF(N87="LL",5,999)))))</f>
        <v>999</v>
      </c>
      <c r="Q87" s="163"/>
    </row>
    <row r="88" s="74" customFormat="true" ht="18.9" hidden="false" customHeight="true" outlineLevel="0" collapsed="false">
      <c r="A88" s="150" t="n">
        <v>82</v>
      </c>
      <c r="B88" s="168"/>
      <c r="C88" s="168"/>
      <c r="D88" s="153"/>
      <c r="E88" s="154"/>
      <c r="F88" s="171"/>
      <c r="G88" s="171"/>
      <c r="H88" s="179"/>
      <c r="I88" s="180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7"/>
      <c r="O88" s="181"/>
      <c r="P88" s="162" t="n">
        <f aca="false">IF(N88="DA",1,IF(N88="WC",2,IF(N88="SE",3,IF(N88="Q",4,IF(N88="LL",5,999)))))</f>
        <v>999</v>
      </c>
      <c r="Q88" s="163"/>
    </row>
    <row r="89" s="74" customFormat="true" ht="18.9" hidden="false" customHeight="true" outlineLevel="0" collapsed="false">
      <c r="A89" s="150" t="n">
        <v>83</v>
      </c>
      <c r="B89" s="168"/>
      <c r="C89" s="168"/>
      <c r="D89" s="153"/>
      <c r="E89" s="154"/>
      <c r="F89" s="171"/>
      <c r="G89" s="171"/>
      <c r="H89" s="179"/>
      <c r="I89" s="180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7"/>
      <c r="O89" s="181"/>
      <c r="P89" s="162" t="n">
        <f aca="false">IF(N89="DA",1,IF(N89="WC",2,IF(N89="SE",3,IF(N89="Q",4,IF(N89="LL",5,999)))))</f>
        <v>999</v>
      </c>
      <c r="Q89" s="163"/>
    </row>
    <row r="90" s="74" customFormat="true" ht="18.9" hidden="false" customHeight="true" outlineLevel="0" collapsed="false">
      <c r="A90" s="150" t="n">
        <v>84</v>
      </c>
      <c r="B90" s="168"/>
      <c r="C90" s="168"/>
      <c r="D90" s="153"/>
      <c r="E90" s="154"/>
      <c r="F90" s="171"/>
      <c r="G90" s="171"/>
      <c r="H90" s="179"/>
      <c r="I90" s="180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7"/>
      <c r="O90" s="181"/>
      <c r="P90" s="162" t="n">
        <f aca="false">IF(N90="DA",1,IF(N90="WC",2,IF(N90="SE",3,IF(N90="Q",4,IF(N90="LL",5,999)))))</f>
        <v>999</v>
      </c>
      <c r="Q90" s="163"/>
    </row>
    <row r="91" s="74" customFormat="true" ht="18.9" hidden="false" customHeight="true" outlineLevel="0" collapsed="false">
      <c r="A91" s="150" t="n">
        <v>85</v>
      </c>
      <c r="B91" s="168"/>
      <c r="C91" s="168"/>
      <c r="D91" s="153"/>
      <c r="E91" s="154"/>
      <c r="F91" s="171"/>
      <c r="G91" s="171"/>
      <c r="H91" s="179"/>
      <c r="I91" s="180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7"/>
      <c r="O91" s="181"/>
      <c r="P91" s="162" t="n">
        <f aca="false">IF(N91="DA",1,IF(N91="WC",2,IF(N91="SE",3,IF(N91="Q",4,IF(N91="LL",5,999)))))</f>
        <v>999</v>
      </c>
      <c r="Q91" s="163"/>
    </row>
    <row r="92" s="74" customFormat="true" ht="18.9" hidden="false" customHeight="true" outlineLevel="0" collapsed="false">
      <c r="A92" s="150" t="n">
        <v>86</v>
      </c>
      <c r="B92" s="168"/>
      <c r="C92" s="168"/>
      <c r="D92" s="153"/>
      <c r="E92" s="154"/>
      <c r="F92" s="171"/>
      <c r="G92" s="171"/>
      <c r="H92" s="179"/>
      <c r="I92" s="180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7"/>
      <c r="O92" s="181"/>
      <c r="P92" s="162" t="n">
        <f aca="false">IF(N92="DA",1,IF(N92="WC",2,IF(N92="SE",3,IF(N92="Q",4,IF(N92="LL",5,999)))))</f>
        <v>999</v>
      </c>
      <c r="Q92" s="163"/>
    </row>
    <row r="93" s="74" customFormat="true" ht="18.9" hidden="false" customHeight="true" outlineLevel="0" collapsed="false">
      <c r="A93" s="150" t="n">
        <v>87</v>
      </c>
      <c r="B93" s="168"/>
      <c r="C93" s="168"/>
      <c r="D93" s="153"/>
      <c r="E93" s="154"/>
      <c r="F93" s="171"/>
      <c r="G93" s="171"/>
      <c r="H93" s="179"/>
      <c r="I93" s="180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7"/>
      <c r="O93" s="181"/>
      <c r="P93" s="162" t="n">
        <f aca="false">IF(N93="DA",1,IF(N93="WC",2,IF(N93="SE",3,IF(N93="Q",4,IF(N93="LL",5,999)))))</f>
        <v>999</v>
      </c>
      <c r="Q93" s="163"/>
    </row>
    <row r="94" s="74" customFormat="true" ht="18.9" hidden="false" customHeight="true" outlineLevel="0" collapsed="false">
      <c r="A94" s="150" t="n">
        <v>88</v>
      </c>
      <c r="B94" s="168"/>
      <c r="C94" s="168"/>
      <c r="D94" s="153"/>
      <c r="E94" s="154"/>
      <c r="F94" s="171"/>
      <c r="G94" s="171"/>
      <c r="H94" s="179"/>
      <c r="I94" s="180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7"/>
      <c r="O94" s="181"/>
      <c r="P94" s="162" t="n">
        <f aca="false">IF(N94="DA",1,IF(N94="WC",2,IF(N94="SE",3,IF(N94="Q",4,IF(N94="LL",5,999)))))</f>
        <v>999</v>
      </c>
      <c r="Q94" s="163"/>
    </row>
    <row r="95" s="74" customFormat="true" ht="18.9" hidden="false" customHeight="true" outlineLevel="0" collapsed="false">
      <c r="A95" s="150" t="n">
        <v>89</v>
      </c>
      <c r="B95" s="168"/>
      <c r="C95" s="168"/>
      <c r="D95" s="153"/>
      <c r="E95" s="154"/>
      <c r="F95" s="171"/>
      <c r="G95" s="171"/>
      <c r="H95" s="179"/>
      <c r="I95" s="180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7"/>
      <c r="O95" s="181"/>
      <c r="P95" s="162" t="n">
        <f aca="false">IF(N95="DA",1,IF(N95="WC",2,IF(N95="SE",3,IF(N95="Q",4,IF(N95="LL",5,999)))))</f>
        <v>999</v>
      </c>
      <c r="Q95" s="163"/>
    </row>
    <row r="96" s="74" customFormat="true" ht="18.9" hidden="false" customHeight="true" outlineLevel="0" collapsed="false">
      <c r="A96" s="150" t="n">
        <v>90</v>
      </c>
      <c r="B96" s="168"/>
      <c r="C96" s="168"/>
      <c r="D96" s="153"/>
      <c r="E96" s="154"/>
      <c r="F96" s="171"/>
      <c r="G96" s="171"/>
      <c r="H96" s="179"/>
      <c r="I96" s="180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7"/>
      <c r="O96" s="181"/>
      <c r="P96" s="162" t="n">
        <f aca="false">IF(N96="DA",1,IF(N96="WC",2,IF(N96="SE",3,IF(N96="Q",4,IF(N96="LL",5,999)))))</f>
        <v>999</v>
      </c>
      <c r="Q96" s="163"/>
    </row>
    <row r="97" s="74" customFormat="true" ht="18.9" hidden="false" customHeight="true" outlineLevel="0" collapsed="false">
      <c r="A97" s="150" t="n">
        <v>91</v>
      </c>
      <c r="B97" s="168"/>
      <c r="C97" s="168"/>
      <c r="D97" s="153"/>
      <c r="E97" s="154"/>
      <c r="F97" s="171"/>
      <c r="G97" s="171"/>
      <c r="H97" s="179"/>
      <c r="I97" s="180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7"/>
      <c r="O97" s="181"/>
      <c r="P97" s="162" t="n">
        <f aca="false">IF(N97="DA",1,IF(N97="WC",2,IF(N97="SE",3,IF(N97="Q",4,IF(N97="LL",5,999)))))</f>
        <v>999</v>
      </c>
      <c r="Q97" s="163"/>
    </row>
    <row r="98" s="74" customFormat="true" ht="18.9" hidden="false" customHeight="true" outlineLevel="0" collapsed="false">
      <c r="A98" s="150" t="n">
        <v>92</v>
      </c>
      <c r="B98" s="168"/>
      <c r="C98" s="168"/>
      <c r="D98" s="153"/>
      <c r="E98" s="154"/>
      <c r="F98" s="171"/>
      <c r="G98" s="171"/>
      <c r="H98" s="179"/>
      <c r="I98" s="180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7"/>
      <c r="O98" s="181"/>
      <c r="P98" s="162" t="n">
        <f aca="false">IF(N98="DA",1,IF(N98="WC",2,IF(N98="SE",3,IF(N98="Q",4,IF(N98="LL",5,999)))))</f>
        <v>999</v>
      </c>
      <c r="Q98" s="163"/>
    </row>
    <row r="99" s="74" customFormat="true" ht="18.9" hidden="false" customHeight="true" outlineLevel="0" collapsed="false">
      <c r="A99" s="150" t="n">
        <v>93</v>
      </c>
      <c r="B99" s="168"/>
      <c r="C99" s="168"/>
      <c r="D99" s="153"/>
      <c r="E99" s="154"/>
      <c r="F99" s="171"/>
      <c r="G99" s="171"/>
      <c r="H99" s="179"/>
      <c r="I99" s="180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7"/>
      <c r="O99" s="181"/>
      <c r="P99" s="162" t="n">
        <f aca="false">IF(N99="DA",1,IF(N99="WC",2,IF(N99="SE",3,IF(N99="Q",4,IF(N99="LL",5,999)))))</f>
        <v>999</v>
      </c>
      <c r="Q99" s="163"/>
    </row>
    <row r="100" s="74" customFormat="true" ht="18.9" hidden="false" customHeight="true" outlineLevel="0" collapsed="false">
      <c r="A100" s="150" t="n">
        <v>94</v>
      </c>
      <c r="B100" s="168"/>
      <c r="C100" s="168"/>
      <c r="D100" s="153"/>
      <c r="E100" s="154"/>
      <c r="F100" s="171"/>
      <c r="G100" s="171"/>
      <c r="H100" s="179"/>
      <c r="I100" s="180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7"/>
      <c r="O100" s="181"/>
      <c r="P100" s="162" t="n">
        <f aca="false">IF(N100="DA",1,IF(N100="WC",2,IF(N100="SE",3,IF(N100="Q",4,IF(N100="LL",5,999)))))</f>
        <v>999</v>
      </c>
      <c r="Q100" s="163"/>
    </row>
    <row r="101" s="74" customFormat="true" ht="18.9" hidden="false" customHeight="true" outlineLevel="0" collapsed="false">
      <c r="A101" s="150" t="n">
        <v>95</v>
      </c>
      <c r="B101" s="168"/>
      <c r="C101" s="168"/>
      <c r="D101" s="153"/>
      <c r="E101" s="154"/>
      <c r="F101" s="171"/>
      <c r="G101" s="171"/>
      <c r="H101" s="179"/>
      <c r="I101" s="180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7"/>
      <c r="O101" s="181"/>
      <c r="P101" s="162" t="n">
        <f aca="false">IF(N101="DA",1,IF(N101="WC",2,IF(N101="SE",3,IF(N101="Q",4,IF(N101="LL",5,999)))))</f>
        <v>999</v>
      </c>
      <c r="Q101" s="163"/>
    </row>
    <row r="102" s="74" customFormat="true" ht="18.9" hidden="false" customHeight="true" outlineLevel="0" collapsed="false">
      <c r="A102" s="150" t="n">
        <v>96</v>
      </c>
      <c r="B102" s="168"/>
      <c r="C102" s="168"/>
      <c r="D102" s="153"/>
      <c r="E102" s="154"/>
      <c r="F102" s="171"/>
      <c r="G102" s="171"/>
      <c r="H102" s="179"/>
      <c r="I102" s="180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7"/>
      <c r="O102" s="181"/>
      <c r="P102" s="162" t="n">
        <f aca="false">IF(N102="DA",1,IF(N102="WC",2,IF(N102="SE",3,IF(N102="Q",4,IF(N102="LL",5,999)))))</f>
        <v>999</v>
      </c>
      <c r="Q102" s="163"/>
    </row>
    <row r="103" s="74" customFormat="true" ht="18.9" hidden="false" customHeight="true" outlineLevel="0" collapsed="false">
      <c r="A103" s="150" t="n">
        <v>97</v>
      </c>
      <c r="B103" s="168"/>
      <c r="C103" s="168"/>
      <c r="D103" s="153"/>
      <c r="E103" s="154"/>
      <c r="F103" s="171"/>
      <c r="G103" s="171"/>
      <c r="H103" s="179"/>
      <c r="I103" s="180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7"/>
      <c r="O103" s="181"/>
      <c r="P103" s="162" t="n">
        <f aca="false">IF(N103="DA",1,IF(N103="WC",2,IF(N103="SE",3,IF(N103="Q",4,IF(N103="LL",5,999)))))</f>
        <v>999</v>
      </c>
      <c r="Q103" s="163"/>
    </row>
    <row r="104" s="74" customFormat="true" ht="18.9" hidden="false" customHeight="true" outlineLevel="0" collapsed="false">
      <c r="A104" s="150" t="n">
        <v>98</v>
      </c>
      <c r="B104" s="168"/>
      <c r="C104" s="168"/>
      <c r="D104" s="153"/>
      <c r="E104" s="154"/>
      <c r="F104" s="171"/>
      <c r="G104" s="171"/>
      <c r="H104" s="179"/>
      <c r="I104" s="180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7"/>
      <c r="O104" s="181"/>
      <c r="P104" s="162" t="n">
        <f aca="false">IF(N104="DA",1,IF(N104="WC",2,IF(N104="SE",3,IF(N104="Q",4,IF(N104="LL",5,999)))))</f>
        <v>999</v>
      </c>
      <c r="Q104" s="163"/>
    </row>
    <row r="105" s="74" customFormat="true" ht="18.9" hidden="false" customHeight="true" outlineLevel="0" collapsed="false">
      <c r="A105" s="150" t="n">
        <v>99</v>
      </c>
      <c r="B105" s="168"/>
      <c r="C105" s="168"/>
      <c r="D105" s="153"/>
      <c r="E105" s="154"/>
      <c r="F105" s="171"/>
      <c r="G105" s="171"/>
      <c r="H105" s="179"/>
      <c r="I105" s="180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7"/>
      <c r="O105" s="181"/>
      <c r="P105" s="162" t="n">
        <f aca="false">IF(N105="DA",1,IF(N105="WC",2,IF(N105="SE",3,IF(N105="Q",4,IF(N105="LL",5,999)))))</f>
        <v>999</v>
      </c>
      <c r="Q105" s="163"/>
    </row>
    <row r="106" s="74" customFormat="true" ht="18.9" hidden="false" customHeight="true" outlineLevel="0" collapsed="false">
      <c r="A106" s="150" t="n">
        <v>100</v>
      </c>
      <c r="B106" s="168"/>
      <c r="C106" s="168"/>
      <c r="D106" s="153"/>
      <c r="E106" s="154"/>
      <c r="F106" s="171"/>
      <c r="G106" s="171"/>
      <c r="H106" s="179"/>
      <c r="I106" s="180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7"/>
      <c r="O106" s="181"/>
      <c r="P106" s="162" t="n">
        <f aca="false">IF(N106="DA",1,IF(N106="WC",2,IF(N106="SE",3,IF(N106="Q",4,IF(N106="LL",5,999)))))</f>
        <v>999</v>
      </c>
      <c r="Q106" s="163"/>
    </row>
    <row r="107" s="74" customFormat="true" ht="18.9" hidden="false" customHeight="true" outlineLevel="0" collapsed="false">
      <c r="A107" s="150" t="n">
        <v>101</v>
      </c>
      <c r="B107" s="168"/>
      <c r="C107" s="168"/>
      <c r="D107" s="153"/>
      <c r="E107" s="154"/>
      <c r="F107" s="171"/>
      <c r="G107" s="171"/>
      <c r="H107" s="179"/>
      <c r="I107" s="180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7"/>
      <c r="O107" s="181"/>
      <c r="P107" s="162" t="n">
        <f aca="false">IF(N107="DA",1,IF(N107="WC",2,IF(N107="SE",3,IF(N107="Q",4,IF(N107="LL",5,999)))))</f>
        <v>999</v>
      </c>
      <c r="Q107" s="163"/>
    </row>
    <row r="108" s="74" customFormat="true" ht="18.9" hidden="false" customHeight="true" outlineLevel="0" collapsed="false">
      <c r="A108" s="150" t="n">
        <v>102</v>
      </c>
      <c r="B108" s="168"/>
      <c r="C108" s="168"/>
      <c r="D108" s="153"/>
      <c r="E108" s="154"/>
      <c r="F108" s="171"/>
      <c r="G108" s="171"/>
      <c r="H108" s="179"/>
      <c r="I108" s="180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7"/>
      <c r="O108" s="181"/>
      <c r="P108" s="162" t="n">
        <f aca="false">IF(N108="DA",1,IF(N108="WC",2,IF(N108="SE",3,IF(N108="Q",4,IF(N108="LL",5,999)))))</f>
        <v>999</v>
      </c>
      <c r="Q108" s="163"/>
    </row>
    <row r="109" s="74" customFormat="true" ht="18.9" hidden="false" customHeight="true" outlineLevel="0" collapsed="false">
      <c r="A109" s="150" t="n">
        <v>103</v>
      </c>
      <c r="B109" s="168"/>
      <c r="C109" s="168"/>
      <c r="D109" s="153"/>
      <c r="E109" s="154"/>
      <c r="F109" s="171"/>
      <c r="G109" s="171"/>
      <c r="H109" s="179"/>
      <c r="I109" s="180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7"/>
      <c r="O109" s="181"/>
      <c r="P109" s="162" t="n">
        <f aca="false">IF(N109="DA",1,IF(N109="WC",2,IF(N109="SE",3,IF(N109="Q",4,IF(N109="LL",5,999)))))</f>
        <v>999</v>
      </c>
      <c r="Q109" s="163"/>
    </row>
    <row r="110" s="74" customFormat="true" ht="18.9" hidden="false" customHeight="true" outlineLevel="0" collapsed="false">
      <c r="A110" s="150" t="n">
        <v>104</v>
      </c>
      <c r="B110" s="168"/>
      <c r="C110" s="168"/>
      <c r="D110" s="153"/>
      <c r="E110" s="154"/>
      <c r="F110" s="171"/>
      <c r="G110" s="171"/>
      <c r="H110" s="179"/>
      <c r="I110" s="180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7"/>
      <c r="O110" s="181"/>
      <c r="P110" s="162" t="n">
        <f aca="false">IF(N110="DA",1,IF(N110="WC",2,IF(N110="SE",3,IF(N110="Q",4,IF(N110="LL",5,999)))))</f>
        <v>999</v>
      </c>
      <c r="Q110" s="163"/>
    </row>
    <row r="111" s="74" customFormat="true" ht="18.9" hidden="false" customHeight="true" outlineLevel="0" collapsed="false">
      <c r="A111" s="150" t="n">
        <v>105</v>
      </c>
      <c r="B111" s="168"/>
      <c r="C111" s="168"/>
      <c r="D111" s="153"/>
      <c r="E111" s="154"/>
      <c r="F111" s="171"/>
      <c r="G111" s="171"/>
      <c r="H111" s="179"/>
      <c r="I111" s="180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7"/>
      <c r="O111" s="181"/>
      <c r="P111" s="162" t="n">
        <f aca="false">IF(N111="DA",1,IF(N111="WC",2,IF(N111="SE",3,IF(N111="Q",4,IF(N111="LL",5,999)))))</f>
        <v>999</v>
      </c>
      <c r="Q111" s="163"/>
    </row>
    <row r="112" s="74" customFormat="true" ht="18.9" hidden="false" customHeight="true" outlineLevel="0" collapsed="false">
      <c r="A112" s="150" t="n">
        <v>106</v>
      </c>
      <c r="B112" s="168"/>
      <c r="C112" s="168"/>
      <c r="D112" s="153"/>
      <c r="E112" s="154"/>
      <c r="F112" s="171"/>
      <c r="G112" s="171"/>
      <c r="H112" s="179"/>
      <c r="I112" s="180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7"/>
      <c r="O112" s="181"/>
      <c r="P112" s="162" t="n">
        <f aca="false">IF(N112="DA",1,IF(N112="WC",2,IF(N112="SE",3,IF(N112="Q",4,IF(N112="LL",5,999)))))</f>
        <v>999</v>
      </c>
      <c r="Q112" s="163"/>
    </row>
    <row r="113" s="74" customFormat="true" ht="18.9" hidden="false" customHeight="true" outlineLevel="0" collapsed="false">
      <c r="A113" s="150" t="n">
        <v>107</v>
      </c>
      <c r="B113" s="168"/>
      <c r="C113" s="168"/>
      <c r="D113" s="153"/>
      <c r="E113" s="154"/>
      <c r="F113" s="171"/>
      <c r="G113" s="171"/>
      <c r="H113" s="179"/>
      <c r="I113" s="180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7"/>
      <c r="O113" s="181"/>
      <c r="P113" s="162" t="n">
        <f aca="false">IF(N113="DA",1,IF(N113="WC",2,IF(N113="SE",3,IF(N113="Q",4,IF(N113="LL",5,999)))))</f>
        <v>999</v>
      </c>
      <c r="Q113" s="163"/>
    </row>
    <row r="114" s="74" customFormat="true" ht="18.9" hidden="false" customHeight="true" outlineLevel="0" collapsed="false">
      <c r="A114" s="150" t="n">
        <v>108</v>
      </c>
      <c r="B114" s="168"/>
      <c r="C114" s="168"/>
      <c r="D114" s="153"/>
      <c r="E114" s="154"/>
      <c r="F114" s="171"/>
      <c r="G114" s="171"/>
      <c r="H114" s="179"/>
      <c r="I114" s="180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7"/>
      <c r="O114" s="181"/>
      <c r="P114" s="162" t="n">
        <f aca="false">IF(N114="DA",1,IF(N114="WC",2,IF(N114="SE",3,IF(N114="Q",4,IF(N114="LL",5,999)))))</f>
        <v>999</v>
      </c>
      <c r="Q114" s="163"/>
    </row>
    <row r="115" s="74" customFormat="true" ht="18.9" hidden="false" customHeight="true" outlineLevel="0" collapsed="false">
      <c r="A115" s="150" t="n">
        <v>109</v>
      </c>
      <c r="B115" s="168"/>
      <c r="C115" s="168"/>
      <c r="D115" s="153"/>
      <c r="E115" s="154"/>
      <c r="F115" s="171"/>
      <c r="G115" s="171"/>
      <c r="H115" s="179"/>
      <c r="I115" s="180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7"/>
      <c r="O115" s="181"/>
      <c r="P115" s="162" t="n">
        <f aca="false">IF(N115="DA",1,IF(N115="WC",2,IF(N115="SE",3,IF(N115="Q",4,IF(N115="LL",5,999)))))</f>
        <v>999</v>
      </c>
      <c r="Q115" s="163"/>
    </row>
    <row r="116" s="74" customFormat="true" ht="18.9" hidden="false" customHeight="true" outlineLevel="0" collapsed="false">
      <c r="A116" s="150" t="n">
        <v>110</v>
      </c>
      <c r="B116" s="168"/>
      <c r="C116" s="168"/>
      <c r="D116" s="153"/>
      <c r="E116" s="154"/>
      <c r="F116" s="171"/>
      <c r="G116" s="171"/>
      <c r="H116" s="179"/>
      <c r="I116" s="180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7"/>
      <c r="O116" s="181"/>
      <c r="P116" s="162" t="n">
        <f aca="false">IF(N116="DA",1,IF(N116="WC",2,IF(N116="SE",3,IF(N116="Q",4,IF(N116="LL",5,999)))))</f>
        <v>999</v>
      </c>
      <c r="Q116" s="163"/>
    </row>
    <row r="117" s="74" customFormat="true" ht="18.9" hidden="false" customHeight="true" outlineLevel="0" collapsed="false">
      <c r="A117" s="150" t="n">
        <v>111</v>
      </c>
      <c r="B117" s="168"/>
      <c r="C117" s="168"/>
      <c r="D117" s="153"/>
      <c r="E117" s="154"/>
      <c r="F117" s="171"/>
      <c r="G117" s="171"/>
      <c r="H117" s="179"/>
      <c r="I117" s="180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7"/>
      <c r="O117" s="181"/>
      <c r="P117" s="162" t="n">
        <f aca="false">IF(N117="DA",1,IF(N117="WC",2,IF(N117="SE",3,IF(N117="Q",4,IF(N117="LL",5,999)))))</f>
        <v>999</v>
      </c>
      <c r="Q117" s="163"/>
    </row>
    <row r="118" s="74" customFormat="true" ht="18.9" hidden="false" customHeight="true" outlineLevel="0" collapsed="false">
      <c r="A118" s="150" t="n">
        <v>112</v>
      </c>
      <c r="B118" s="168"/>
      <c r="C118" s="168"/>
      <c r="D118" s="153"/>
      <c r="E118" s="154"/>
      <c r="F118" s="171"/>
      <c r="G118" s="171"/>
      <c r="H118" s="179"/>
      <c r="I118" s="180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7"/>
      <c r="O118" s="181"/>
      <c r="P118" s="162" t="n">
        <f aca="false">IF(N118="DA",1,IF(N118="WC",2,IF(N118="SE",3,IF(N118="Q",4,IF(N118="LL",5,999)))))</f>
        <v>999</v>
      </c>
      <c r="Q118" s="163"/>
    </row>
    <row r="119" s="74" customFormat="true" ht="18.9" hidden="false" customHeight="true" outlineLevel="0" collapsed="false">
      <c r="A119" s="150" t="n">
        <v>113</v>
      </c>
      <c r="B119" s="168"/>
      <c r="C119" s="168"/>
      <c r="D119" s="153"/>
      <c r="E119" s="154"/>
      <c r="F119" s="171"/>
      <c r="G119" s="171"/>
      <c r="H119" s="179"/>
      <c r="I119" s="180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7"/>
      <c r="O119" s="181"/>
      <c r="P119" s="162" t="n">
        <f aca="false">IF(N119="DA",1,IF(N119="WC",2,IF(N119="SE",3,IF(N119="Q",4,IF(N119="LL",5,999)))))</f>
        <v>999</v>
      </c>
      <c r="Q119" s="163"/>
    </row>
    <row r="120" s="74" customFormat="true" ht="18.9" hidden="false" customHeight="true" outlineLevel="0" collapsed="false">
      <c r="A120" s="150" t="n">
        <v>114</v>
      </c>
      <c r="B120" s="168"/>
      <c r="C120" s="168"/>
      <c r="D120" s="153"/>
      <c r="E120" s="154"/>
      <c r="F120" s="171"/>
      <c r="G120" s="171"/>
      <c r="H120" s="179"/>
      <c r="I120" s="180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7"/>
      <c r="O120" s="181"/>
      <c r="P120" s="162" t="n">
        <f aca="false">IF(N120="DA",1,IF(N120="WC",2,IF(N120="SE",3,IF(N120="Q",4,IF(N120="LL",5,999)))))</f>
        <v>999</v>
      </c>
      <c r="Q120" s="163"/>
    </row>
    <row r="121" s="74" customFormat="true" ht="18.9" hidden="false" customHeight="true" outlineLevel="0" collapsed="false">
      <c r="A121" s="150" t="n">
        <v>115</v>
      </c>
      <c r="B121" s="168"/>
      <c r="C121" s="168"/>
      <c r="D121" s="153"/>
      <c r="E121" s="154"/>
      <c r="F121" s="171"/>
      <c r="G121" s="171"/>
      <c r="H121" s="179"/>
      <c r="I121" s="180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7"/>
      <c r="O121" s="181"/>
      <c r="P121" s="162" t="n">
        <f aca="false">IF(N121="DA",1,IF(N121="WC",2,IF(N121="SE",3,IF(N121="Q",4,IF(N121="LL",5,999)))))</f>
        <v>999</v>
      </c>
      <c r="Q121" s="163"/>
    </row>
    <row r="122" s="74" customFormat="true" ht="18.9" hidden="false" customHeight="true" outlineLevel="0" collapsed="false">
      <c r="A122" s="150" t="n">
        <v>116</v>
      </c>
      <c r="B122" s="168"/>
      <c r="C122" s="168"/>
      <c r="D122" s="153"/>
      <c r="E122" s="154"/>
      <c r="F122" s="171"/>
      <c r="G122" s="171"/>
      <c r="H122" s="179"/>
      <c r="I122" s="180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7"/>
      <c r="O122" s="181"/>
      <c r="P122" s="162" t="n">
        <f aca="false">IF(N122="DA",1,IF(N122="WC",2,IF(N122="SE",3,IF(N122="Q",4,IF(N122="LL",5,999)))))</f>
        <v>999</v>
      </c>
      <c r="Q122" s="163"/>
    </row>
    <row r="123" s="74" customFormat="true" ht="18.9" hidden="false" customHeight="true" outlineLevel="0" collapsed="false">
      <c r="A123" s="150" t="n">
        <v>117</v>
      </c>
      <c r="B123" s="168"/>
      <c r="C123" s="168"/>
      <c r="D123" s="153"/>
      <c r="E123" s="154"/>
      <c r="F123" s="171"/>
      <c r="G123" s="171"/>
      <c r="H123" s="179"/>
      <c r="I123" s="180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7"/>
      <c r="O123" s="181"/>
      <c r="P123" s="162" t="n">
        <f aca="false">IF(N123="DA",1,IF(N123="WC",2,IF(N123="SE",3,IF(N123="Q",4,IF(N123="LL",5,999)))))</f>
        <v>999</v>
      </c>
      <c r="Q123" s="163"/>
    </row>
    <row r="124" s="74" customFormat="true" ht="18.9" hidden="false" customHeight="true" outlineLevel="0" collapsed="false">
      <c r="A124" s="150" t="n">
        <v>118</v>
      </c>
      <c r="B124" s="168"/>
      <c r="C124" s="168"/>
      <c r="D124" s="153"/>
      <c r="E124" s="154"/>
      <c r="F124" s="171"/>
      <c r="G124" s="171"/>
      <c r="H124" s="179"/>
      <c r="I124" s="180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7"/>
      <c r="O124" s="181"/>
      <c r="P124" s="162" t="n">
        <f aca="false">IF(N124="DA",1,IF(N124="WC",2,IF(N124="SE",3,IF(N124="Q",4,IF(N124="LL",5,999)))))</f>
        <v>999</v>
      </c>
      <c r="Q124" s="163"/>
    </row>
    <row r="125" s="74" customFormat="true" ht="18.9" hidden="false" customHeight="true" outlineLevel="0" collapsed="false">
      <c r="A125" s="150" t="n">
        <v>119</v>
      </c>
      <c r="B125" s="168"/>
      <c r="C125" s="168"/>
      <c r="D125" s="153"/>
      <c r="E125" s="154"/>
      <c r="F125" s="171"/>
      <c r="G125" s="171"/>
      <c r="H125" s="179"/>
      <c r="I125" s="180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7"/>
      <c r="O125" s="181"/>
      <c r="P125" s="162" t="n">
        <f aca="false">IF(N125="DA",1,IF(N125="WC",2,IF(N125="SE",3,IF(N125="Q",4,IF(N125="LL",5,999)))))</f>
        <v>999</v>
      </c>
      <c r="Q125" s="163"/>
    </row>
    <row r="126" s="74" customFormat="true" ht="18.9" hidden="false" customHeight="true" outlineLevel="0" collapsed="false">
      <c r="A126" s="150" t="n">
        <v>120</v>
      </c>
      <c r="B126" s="168"/>
      <c r="C126" s="168"/>
      <c r="D126" s="153"/>
      <c r="E126" s="154"/>
      <c r="F126" s="171"/>
      <c r="G126" s="171"/>
      <c r="H126" s="179"/>
      <c r="I126" s="180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7"/>
      <c r="O126" s="181"/>
      <c r="P126" s="162" t="n">
        <f aca="false">IF(N126="DA",1,IF(N126="WC",2,IF(N126="SE",3,IF(N126="Q",4,IF(N126="LL",5,999)))))</f>
        <v>999</v>
      </c>
      <c r="Q126" s="163"/>
    </row>
    <row r="127" s="74" customFormat="true" ht="18.9" hidden="false" customHeight="true" outlineLevel="0" collapsed="false">
      <c r="A127" s="150" t="n">
        <v>121</v>
      </c>
      <c r="B127" s="168"/>
      <c r="C127" s="168"/>
      <c r="D127" s="153"/>
      <c r="E127" s="154"/>
      <c r="F127" s="171"/>
      <c r="G127" s="171"/>
      <c r="H127" s="179"/>
      <c r="I127" s="180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7"/>
      <c r="O127" s="181"/>
      <c r="P127" s="162" t="n">
        <f aca="false">IF(N127="DA",1,IF(N127="WC",2,IF(N127="SE",3,IF(N127="Q",4,IF(N127="LL",5,999)))))</f>
        <v>999</v>
      </c>
      <c r="Q127" s="163"/>
    </row>
    <row r="128" s="74" customFormat="true" ht="18.9" hidden="false" customHeight="true" outlineLevel="0" collapsed="false">
      <c r="A128" s="150" t="n">
        <v>122</v>
      </c>
      <c r="B128" s="168"/>
      <c r="C128" s="168"/>
      <c r="D128" s="153"/>
      <c r="E128" s="154"/>
      <c r="F128" s="171"/>
      <c r="G128" s="171"/>
      <c r="H128" s="179"/>
      <c r="I128" s="180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7"/>
      <c r="O128" s="181"/>
      <c r="P128" s="162" t="n">
        <f aca="false">IF(N128="DA",1,IF(N128="WC",2,IF(N128="SE",3,IF(N128="Q",4,IF(N128="LL",5,999)))))</f>
        <v>999</v>
      </c>
      <c r="Q128" s="163"/>
    </row>
    <row r="129" s="74" customFormat="true" ht="18.9" hidden="false" customHeight="true" outlineLevel="0" collapsed="false">
      <c r="A129" s="150" t="n">
        <v>123</v>
      </c>
      <c r="B129" s="168"/>
      <c r="C129" s="168"/>
      <c r="D129" s="153"/>
      <c r="E129" s="154"/>
      <c r="F129" s="171"/>
      <c r="G129" s="171"/>
      <c r="H129" s="179"/>
      <c r="I129" s="180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7"/>
      <c r="O129" s="181"/>
      <c r="P129" s="162" t="n">
        <f aca="false">IF(N129="DA",1,IF(N129="WC",2,IF(N129="SE",3,IF(N129="Q",4,IF(N129="LL",5,999)))))</f>
        <v>999</v>
      </c>
      <c r="Q129" s="163"/>
    </row>
    <row r="130" s="74" customFormat="true" ht="18.9" hidden="false" customHeight="true" outlineLevel="0" collapsed="false">
      <c r="A130" s="150" t="n">
        <v>124</v>
      </c>
      <c r="B130" s="168"/>
      <c r="C130" s="168"/>
      <c r="D130" s="153"/>
      <c r="E130" s="154"/>
      <c r="F130" s="171"/>
      <c r="G130" s="171"/>
      <c r="H130" s="179"/>
      <c r="I130" s="180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7"/>
      <c r="O130" s="181"/>
      <c r="P130" s="162" t="n">
        <f aca="false">IF(N130="DA",1,IF(N130="WC",2,IF(N130="SE",3,IF(N130="Q",4,IF(N130="LL",5,999)))))</f>
        <v>999</v>
      </c>
      <c r="Q130" s="163"/>
    </row>
    <row r="131" s="74" customFormat="true" ht="18.9" hidden="false" customHeight="true" outlineLevel="0" collapsed="false">
      <c r="A131" s="150" t="n">
        <v>125</v>
      </c>
      <c r="B131" s="168"/>
      <c r="C131" s="168"/>
      <c r="D131" s="153"/>
      <c r="E131" s="154"/>
      <c r="F131" s="171"/>
      <c r="G131" s="171"/>
      <c r="H131" s="179"/>
      <c r="I131" s="180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7"/>
      <c r="O131" s="181"/>
      <c r="P131" s="162" t="n">
        <f aca="false">IF(N131="DA",1,IF(N131="WC",2,IF(N131="SE",3,IF(N131="Q",4,IF(N131="LL",5,999)))))</f>
        <v>999</v>
      </c>
      <c r="Q131" s="163"/>
    </row>
    <row r="132" s="74" customFormat="true" ht="18.9" hidden="false" customHeight="true" outlineLevel="0" collapsed="false">
      <c r="A132" s="150" t="n">
        <v>126</v>
      </c>
      <c r="B132" s="168"/>
      <c r="C132" s="168"/>
      <c r="D132" s="153"/>
      <c r="E132" s="154"/>
      <c r="F132" s="171"/>
      <c r="G132" s="171"/>
      <c r="H132" s="179"/>
      <c r="I132" s="180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7"/>
      <c r="O132" s="181"/>
      <c r="P132" s="162" t="n">
        <f aca="false">IF(N132="DA",1,IF(N132="WC",2,IF(N132="SE",3,IF(N132="Q",4,IF(N132="LL",5,999)))))</f>
        <v>999</v>
      </c>
      <c r="Q132" s="163"/>
    </row>
    <row r="133" s="74" customFormat="true" ht="18.9" hidden="false" customHeight="true" outlineLevel="0" collapsed="false">
      <c r="A133" s="150" t="n">
        <v>127</v>
      </c>
      <c r="B133" s="168"/>
      <c r="C133" s="168"/>
      <c r="D133" s="153"/>
      <c r="E133" s="154"/>
      <c r="F133" s="171"/>
      <c r="G133" s="171"/>
      <c r="H133" s="179"/>
      <c r="I133" s="180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7"/>
      <c r="O133" s="181"/>
      <c r="P133" s="162" t="n">
        <f aca="false">IF(N133="DA",1,IF(N133="WC",2,IF(N133="SE",3,IF(N133="Q",4,IF(N133="LL",5,999)))))</f>
        <v>999</v>
      </c>
      <c r="Q133" s="163"/>
    </row>
    <row r="134" s="74" customFormat="true" ht="18.9" hidden="false" customHeight="true" outlineLevel="0" collapsed="false">
      <c r="A134" s="150" t="n">
        <v>128</v>
      </c>
      <c r="B134" s="168"/>
      <c r="C134" s="168"/>
      <c r="D134" s="153"/>
      <c r="E134" s="154"/>
      <c r="F134" s="171"/>
      <c r="G134" s="171"/>
      <c r="H134" s="179"/>
      <c r="I134" s="180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7"/>
      <c r="O134" s="182"/>
      <c r="P134" s="183" t="n">
        <f aca="false">IF(N134="DA",1,IF(N134="WC",2,IF(N134="SE",3,IF(N134="Q",4,IF(N134="LL",5,999)))))</f>
        <v>999</v>
      </c>
      <c r="Q134" s="180"/>
    </row>
    <row r="135" customFormat="false" ht="13.2" hidden="false" customHeight="false" outlineLevel="0" collapsed="false">
      <c r="A135" s="150" t="n">
        <v>129</v>
      </c>
      <c r="B135" s="168"/>
      <c r="C135" s="168"/>
      <c r="D135" s="153"/>
      <c r="E135" s="154"/>
      <c r="F135" s="171"/>
      <c r="G135" s="171"/>
      <c r="H135" s="179"/>
      <c r="I135" s="180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7"/>
      <c r="O135" s="181"/>
      <c r="P135" s="162" t="n">
        <f aca="false">IF(N135="DA",1,IF(N135="WC",2,IF(N135="SE",3,IF(N135="Q",4,IF(N135="LL",5,999)))))</f>
        <v>999</v>
      </c>
      <c r="Q135" s="163"/>
    </row>
    <row r="136" customFormat="false" ht="13.2" hidden="false" customHeight="false" outlineLevel="0" collapsed="false">
      <c r="A136" s="150" t="n">
        <v>130</v>
      </c>
      <c r="B136" s="168"/>
      <c r="C136" s="168"/>
      <c r="D136" s="153"/>
      <c r="E136" s="154"/>
      <c r="F136" s="171"/>
      <c r="G136" s="171"/>
      <c r="H136" s="179"/>
      <c r="I136" s="180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7"/>
      <c r="O136" s="181"/>
      <c r="P136" s="162" t="n">
        <f aca="false">IF(N136="DA",1,IF(N136="WC",2,IF(N136="SE",3,IF(N136="Q",4,IF(N136="LL",5,999)))))</f>
        <v>999</v>
      </c>
      <c r="Q136" s="163"/>
    </row>
    <row r="137" customFormat="false" ht="13.2" hidden="false" customHeight="false" outlineLevel="0" collapsed="false">
      <c r="A137" s="150" t="n">
        <v>131</v>
      </c>
      <c r="B137" s="168"/>
      <c r="C137" s="168"/>
      <c r="D137" s="153"/>
      <c r="E137" s="154"/>
      <c r="F137" s="171"/>
      <c r="G137" s="171"/>
      <c r="H137" s="179"/>
      <c r="I137" s="180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7"/>
      <c r="O137" s="181"/>
      <c r="P137" s="162" t="n">
        <f aca="false">IF(N137="DA",1,IF(N137="WC",2,IF(N137="SE",3,IF(N137="Q",4,IF(N137="LL",5,999)))))</f>
        <v>999</v>
      </c>
      <c r="Q137" s="163"/>
    </row>
    <row r="138" customFormat="false" ht="13.2" hidden="false" customHeight="false" outlineLevel="0" collapsed="false">
      <c r="A138" s="150" t="n">
        <v>132</v>
      </c>
      <c r="B138" s="168"/>
      <c r="C138" s="168"/>
      <c r="D138" s="153"/>
      <c r="E138" s="154"/>
      <c r="F138" s="171"/>
      <c r="G138" s="171"/>
      <c r="H138" s="179"/>
      <c r="I138" s="180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7"/>
      <c r="O138" s="181"/>
      <c r="P138" s="162" t="n">
        <f aca="false">IF(N138="DA",1,IF(N138="WC",2,IF(N138="SE",3,IF(N138="Q",4,IF(N138="LL",5,999)))))</f>
        <v>999</v>
      </c>
      <c r="Q138" s="163"/>
    </row>
    <row r="139" customFormat="false" ht="13.2" hidden="false" customHeight="false" outlineLevel="0" collapsed="false">
      <c r="A139" s="150" t="n">
        <v>133</v>
      </c>
      <c r="B139" s="168"/>
      <c r="C139" s="168"/>
      <c r="D139" s="153"/>
      <c r="E139" s="154"/>
      <c r="F139" s="171"/>
      <c r="G139" s="171"/>
      <c r="H139" s="179"/>
      <c r="I139" s="180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7"/>
      <c r="O139" s="181"/>
      <c r="P139" s="162" t="n">
        <f aca="false">IF(N139="DA",1,IF(N139="WC",2,IF(N139="SE",3,IF(N139="Q",4,IF(N139="LL",5,999)))))</f>
        <v>999</v>
      </c>
      <c r="Q139" s="163"/>
    </row>
    <row r="140" customFormat="false" ht="13.2" hidden="false" customHeight="false" outlineLevel="0" collapsed="false">
      <c r="A140" s="150" t="n">
        <v>134</v>
      </c>
      <c r="B140" s="168"/>
      <c r="C140" s="168"/>
      <c r="D140" s="153"/>
      <c r="E140" s="154"/>
      <c r="F140" s="171"/>
      <c r="G140" s="171"/>
      <c r="H140" s="179"/>
      <c r="I140" s="180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7"/>
      <c r="O140" s="181"/>
      <c r="P140" s="162" t="n">
        <f aca="false">IF(N140="DA",1,IF(N140="WC",2,IF(N140="SE",3,IF(N140="Q",4,IF(N140="LL",5,999)))))</f>
        <v>999</v>
      </c>
      <c r="Q140" s="163"/>
    </row>
    <row r="141" customFormat="false" ht="13.2" hidden="false" customHeight="false" outlineLevel="0" collapsed="false">
      <c r="A141" s="150" t="n">
        <v>135</v>
      </c>
      <c r="B141" s="168"/>
      <c r="C141" s="168"/>
      <c r="D141" s="153"/>
      <c r="E141" s="154"/>
      <c r="F141" s="171"/>
      <c r="G141" s="171"/>
      <c r="H141" s="179"/>
      <c r="I141" s="180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7"/>
      <c r="O141" s="182"/>
      <c r="P141" s="183" t="n">
        <f aca="false">IF(N141="DA",1,IF(N141="WC",2,IF(N141="SE",3,IF(N141="Q",4,IF(N141="LL",5,999)))))</f>
        <v>999</v>
      </c>
      <c r="Q141" s="180"/>
    </row>
    <row r="142" customFormat="false" ht="13.2" hidden="false" customHeight="false" outlineLevel="0" collapsed="false">
      <c r="A142" s="150" t="n">
        <v>136</v>
      </c>
      <c r="B142" s="168"/>
      <c r="C142" s="168"/>
      <c r="D142" s="153"/>
      <c r="E142" s="154"/>
      <c r="F142" s="171"/>
      <c r="G142" s="171"/>
      <c r="H142" s="179"/>
      <c r="I142" s="180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7"/>
      <c r="O142" s="181"/>
      <c r="P142" s="162" t="n">
        <f aca="false">IF(N142="DA",1,IF(N142="WC",2,IF(N142="SE",3,IF(N142="Q",4,IF(N142="LL",5,999)))))</f>
        <v>999</v>
      </c>
      <c r="Q142" s="163"/>
    </row>
    <row r="143" customFormat="false" ht="13.2" hidden="false" customHeight="false" outlineLevel="0" collapsed="false">
      <c r="A143" s="150" t="n">
        <v>137</v>
      </c>
      <c r="B143" s="168"/>
      <c r="C143" s="168"/>
      <c r="D143" s="153"/>
      <c r="E143" s="154"/>
      <c r="F143" s="171"/>
      <c r="G143" s="171"/>
      <c r="H143" s="179"/>
      <c r="I143" s="180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7"/>
      <c r="O143" s="181"/>
      <c r="P143" s="162" t="n">
        <f aca="false">IF(N143="DA",1,IF(N143="WC",2,IF(N143="SE",3,IF(N143="Q",4,IF(N143="LL",5,999)))))</f>
        <v>999</v>
      </c>
      <c r="Q143" s="163"/>
    </row>
    <row r="144" customFormat="false" ht="13.2" hidden="false" customHeight="false" outlineLevel="0" collapsed="false">
      <c r="A144" s="150" t="n">
        <v>138</v>
      </c>
      <c r="B144" s="168"/>
      <c r="C144" s="168"/>
      <c r="D144" s="153"/>
      <c r="E144" s="154"/>
      <c r="F144" s="171"/>
      <c r="G144" s="171"/>
      <c r="H144" s="179"/>
      <c r="I144" s="180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7"/>
      <c r="O144" s="181"/>
      <c r="P144" s="162" t="n">
        <f aca="false">IF(N144="DA",1,IF(N144="WC",2,IF(N144="SE",3,IF(N144="Q",4,IF(N144="LL",5,999)))))</f>
        <v>999</v>
      </c>
      <c r="Q144" s="163"/>
    </row>
    <row r="145" customFormat="false" ht="13.2" hidden="false" customHeight="false" outlineLevel="0" collapsed="false">
      <c r="A145" s="150" t="n">
        <v>139</v>
      </c>
      <c r="B145" s="168"/>
      <c r="C145" s="168"/>
      <c r="D145" s="153"/>
      <c r="E145" s="154"/>
      <c r="F145" s="171"/>
      <c r="G145" s="171"/>
      <c r="H145" s="179"/>
      <c r="I145" s="180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7"/>
      <c r="O145" s="181"/>
      <c r="P145" s="162" t="n">
        <f aca="false">IF(N145="DA",1,IF(N145="WC",2,IF(N145="SE",3,IF(N145="Q",4,IF(N145="LL",5,999)))))</f>
        <v>999</v>
      </c>
      <c r="Q145" s="163"/>
    </row>
    <row r="146" customFormat="false" ht="13.2" hidden="false" customHeight="false" outlineLevel="0" collapsed="false">
      <c r="A146" s="150" t="n">
        <v>140</v>
      </c>
      <c r="B146" s="168"/>
      <c r="C146" s="168"/>
      <c r="D146" s="153"/>
      <c r="E146" s="154"/>
      <c r="F146" s="171"/>
      <c r="G146" s="171"/>
      <c r="H146" s="179"/>
      <c r="I146" s="180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7"/>
      <c r="O146" s="181"/>
      <c r="P146" s="162" t="n">
        <f aca="false">IF(N146="DA",1,IF(N146="WC",2,IF(N146="SE",3,IF(N146="Q",4,IF(N146="LL",5,999)))))</f>
        <v>999</v>
      </c>
      <c r="Q146" s="163"/>
    </row>
    <row r="147" customFormat="false" ht="13.2" hidden="false" customHeight="false" outlineLevel="0" collapsed="false">
      <c r="A147" s="150" t="n">
        <v>141</v>
      </c>
      <c r="B147" s="168"/>
      <c r="C147" s="168"/>
      <c r="D147" s="153"/>
      <c r="E147" s="154"/>
      <c r="F147" s="171"/>
      <c r="G147" s="171"/>
      <c r="H147" s="179"/>
      <c r="I147" s="180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7"/>
      <c r="O147" s="181"/>
      <c r="P147" s="162" t="n">
        <f aca="false">IF(N147="DA",1,IF(N147="WC",2,IF(N147="SE",3,IF(N147="Q",4,IF(N147="LL",5,999)))))</f>
        <v>999</v>
      </c>
      <c r="Q147" s="163"/>
    </row>
    <row r="148" customFormat="false" ht="13.2" hidden="false" customHeight="false" outlineLevel="0" collapsed="false">
      <c r="A148" s="150" t="n">
        <v>142</v>
      </c>
      <c r="B148" s="168"/>
      <c r="C148" s="168"/>
      <c r="D148" s="153"/>
      <c r="E148" s="154"/>
      <c r="F148" s="171"/>
      <c r="G148" s="171"/>
      <c r="H148" s="179"/>
      <c r="I148" s="180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7"/>
      <c r="O148" s="182"/>
      <c r="P148" s="183" t="n">
        <f aca="false">IF(N148="DA",1,IF(N148="WC",2,IF(N148="SE",3,IF(N148="Q",4,IF(N148="LL",5,999)))))</f>
        <v>999</v>
      </c>
      <c r="Q148" s="180"/>
    </row>
    <row r="149" customFormat="false" ht="13.2" hidden="false" customHeight="false" outlineLevel="0" collapsed="false">
      <c r="A149" s="150" t="n">
        <v>143</v>
      </c>
      <c r="B149" s="168"/>
      <c r="C149" s="168"/>
      <c r="D149" s="153"/>
      <c r="E149" s="154"/>
      <c r="F149" s="171"/>
      <c r="G149" s="171"/>
      <c r="H149" s="179"/>
      <c r="I149" s="180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7"/>
      <c r="O149" s="181"/>
      <c r="P149" s="162" t="n">
        <f aca="false">IF(N149="DA",1,IF(N149="WC",2,IF(N149="SE",3,IF(N149="Q",4,IF(N149="LL",5,999)))))</f>
        <v>999</v>
      </c>
      <c r="Q149" s="163"/>
    </row>
    <row r="150" customFormat="false" ht="13.2" hidden="false" customHeight="false" outlineLevel="0" collapsed="false">
      <c r="A150" s="150" t="n">
        <v>144</v>
      </c>
      <c r="B150" s="168"/>
      <c r="C150" s="168"/>
      <c r="D150" s="153"/>
      <c r="E150" s="154"/>
      <c r="F150" s="171"/>
      <c r="G150" s="171"/>
      <c r="H150" s="179"/>
      <c r="I150" s="180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7"/>
      <c r="O150" s="181"/>
      <c r="P150" s="162" t="n">
        <f aca="false">IF(N150="DA",1,IF(N150="WC",2,IF(N150="SE",3,IF(N150="Q",4,IF(N150="LL",5,999)))))</f>
        <v>999</v>
      </c>
      <c r="Q150" s="163"/>
    </row>
    <row r="151" customFormat="false" ht="13.2" hidden="false" customHeight="false" outlineLevel="0" collapsed="false">
      <c r="A151" s="150" t="n">
        <v>145</v>
      </c>
      <c r="B151" s="168"/>
      <c r="C151" s="168"/>
      <c r="D151" s="153"/>
      <c r="E151" s="154"/>
      <c r="F151" s="171"/>
      <c r="G151" s="171"/>
      <c r="H151" s="179"/>
      <c r="I151" s="180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7"/>
      <c r="O151" s="181"/>
      <c r="P151" s="162" t="n">
        <f aca="false">IF(N151="DA",1,IF(N151="WC",2,IF(N151="SE",3,IF(N151="Q",4,IF(N151="LL",5,999)))))</f>
        <v>999</v>
      </c>
      <c r="Q151" s="163"/>
    </row>
    <row r="152" customFormat="false" ht="13.2" hidden="false" customHeight="false" outlineLevel="0" collapsed="false">
      <c r="A152" s="150" t="n">
        <v>146</v>
      </c>
      <c r="B152" s="168"/>
      <c r="C152" s="168"/>
      <c r="D152" s="153"/>
      <c r="E152" s="154"/>
      <c r="F152" s="171"/>
      <c r="G152" s="171"/>
      <c r="H152" s="179"/>
      <c r="I152" s="180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7"/>
      <c r="O152" s="181"/>
      <c r="P152" s="162" t="n">
        <f aca="false">IF(N152="DA",1,IF(N152="WC",2,IF(N152="SE",3,IF(N152="Q",4,IF(N152="LL",5,999)))))</f>
        <v>999</v>
      </c>
      <c r="Q152" s="163"/>
    </row>
    <row r="153" customFormat="false" ht="13.2" hidden="false" customHeight="false" outlineLevel="0" collapsed="false">
      <c r="A153" s="150" t="n">
        <v>147</v>
      </c>
      <c r="B153" s="168"/>
      <c r="C153" s="168"/>
      <c r="D153" s="153"/>
      <c r="E153" s="154"/>
      <c r="F153" s="171"/>
      <c r="G153" s="171"/>
      <c r="H153" s="179"/>
      <c r="I153" s="180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7"/>
      <c r="O153" s="181"/>
      <c r="P153" s="162" t="n">
        <f aca="false">IF(N153="DA",1,IF(N153="WC",2,IF(N153="SE",3,IF(N153="Q",4,IF(N153="LL",5,999)))))</f>
        <v>999</v>
      </c>
      <c r="Q153" s="163"/>
    </row>
    <row r="154" customFormat="false" ht="13.2" hidden="false" customHeight="false" outlineLevel="0" collapsed="false">
      <c r="A154" s="150" t="n">
        <v>148</v>
      </c>
      <c r="B154" s="168"/>
      <c r="C154" s="168"/>
      <c r="D154" s="153"/>
      <c r="E154" s="154"/>
      <c r="F154" s="171"/>
      <c r="G154" s="171"/>
      <c r="H154" s="179"/>
      <c r="I154" s="180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7"/>
      <c r="O154" s="181"/>
      <c r="P154" s="162" t="n">
        <f aca="false">IF(N154="DA",1,IF(N154="WC",2,IF(N154="SE",3,IF(N154="Q",4,IF(N154="LL",5,999)))))</f>
        <v>999</v>
      </c>
      <c r="Q154" s="163"/>
    </row>
    <row r="155" customFormat="false" ht="13.2" hidden="false" customHeight="false" outlineLevel="0" collapsed="false">
      <c r="A155" s="150" t="n">
        <v>149</v>
      </c>
      <c r="B155" s="168"/>
      <c r="C155" s="168"/>
      <c r="D155" s="153"/>
      <c r="E155" s="154"/>
      <c r="F155" s="171"/>
      <c r="G155" s="171"/>
      <c r="H155" s="179"/>
      <c r="I155" s="180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7"/>
      <c r="O155" s="181"/>
      <c r="P155" s="162" t="n">
        <f aca="false">IF(N155="DA",1,IF(N155="WC",2,IF(N155="SE",3,IF(N155="Q",4,IF(N155="LL",5,999)))))</f>
        <v>999</v>
      </c>
      <c r="Q155" s="163"/>
    </row>
    <row r="156" customFormat="false" ht="13.2" hidden="false" customHeight="false" outlineLevel="0" collapsed="false">
      <c r="A156" s="150" t="n">
        <v>150</v>
      </c>
      <c r="B156" s="168"/>
      <c r="C156" s="168"/>
      <c r="D156" s="153"/>
      <c r="E156" s="154"/>
      <c r="F156" s="171"/>
      <c r="G156" s="171"/>
      <c r="H156" s="179"/>
      <c r="I156" s="180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7"/>
      <c r="O156" s="181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56">
      <formula>AND(ROUNDDOWN(($A$4-E7)/365.25,0)&lt;=13,G7&lt;&gt;"OK")</formula>
    </cfRule>
    <cfRule type="expression" priority="3" aboveAverage="0" equalAverage="0" bottom="0" percent="0" rank="0" text="" dxfId="57">
      <formula>AND(ROUNDDOWN(($A$4-E7)/365.25,0)&lt;=14,G7&lt;&gt;"OK")</formula>
    </cfRule>
    <cfRule type="expression" priority="4" aboveAverage="0" equalAverage="0" bottom="0" percent="0" rank="0" text="" dxfId="5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9">
      <formula>"Z"</formula>
    </cfRule>
  </conditionalFormatting>
  <conditionalFormatting sqref="A7:D156">
    <cfRule type="expression" priority="6" aboveAverage="0" equalAverage="0" bottom="0" percent="0" rank="0" text="" dxfId="60">
      <formula>$Q7&gt;=1</formula>
    </cfRule>
  </conditionalFormatting>
  <conditionalFormatting sqref="E7:E14">
    <cfRule type="expression" priority="7" aboveAverage="0" equalAverage="0" bottom="0" percent="0" rank="0" text="" dxfId="61">
      <formula>AND(ROUNDDOWN(($A$4-E7)/365.25,0)&lt;=13,G7&lt;&gt;"OK")</formula>
    </cfRule>
    <cfRule type="expression" priority="8" aboveAverage="0" equalAverage="0" bottom="0" percent="0" rank="0" text="" dxfId="62">
      <formula>AND(ROUNDDOWN(($A$4-E7)/365.25,0)&lt;=14,G7&lt;&gt;"OK")</formula>
    </cfRule>
    <cfRule type="expression" priority="9" aboveAverage="0" equalAverage="0" bottom="0" percent="0" rank="0" text="" dxfId="6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64">
      <formula>"Z"</formula>
    </cfRule>
  </conditionalFormatting>
  <conditionalFormatting sqref="B7:D14">
    <cfRule type="expression" priority="11" aboveAverage="0" equalAverage="0" bottom="0" percent="0" rank="0" text="" dxfId="65">
      <formula>$Q7&gt;=1</formula>
    </cfRule>
  </conditionalFormatting>
  <conditionalFormatting sqref="E7:E14">
    <cfRule type="expression" priority="12" aboveAverage="0" equalAverage="0" bottom="0" percent="0" rank="0" text="" dxfId="66">
      <formula>AND(ROUNDDOWN(($A$4-E7)/365.25,0)&lt;=13,G7&lt;&gt;"OK")</formula>
    </cfRule>
    <cfRule type="expression" priority="13" aboveAverage="0" equalAverage="0" bottom="0" percent="0" rank="0" text="" dxfId="67">
      <formula>AND(ROUNDDOWN(($A$4-E7)/365.25,0)&lt;=14,G7&lt;&gt;"OK")</formula>
    </cfRule>
    <cfRule type="expression" priority="14" aboveAverage="0" equalAverage="0" bottom="0" percent="0" rank="0" text="" dxfId="6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9">
      <formula>$Q7&gt;=1</formula>
    </cfRule>
  </conditionalFormatting>
  <conditionalFormatting sqref="E7:E27 E29:E37">
    <cfRule type="expression" priority="16" aboveAverage="0" equalAverage="0" bottom="0" percent="0" rank="0" text="" dxfId="70">
      <formula>AND(ROUNDDOWN(($A$4-E7)/365.25,0)&lt;=13,G7&lt;&gt;"OK")</formula>
    </cfRule>
    <cfRule type="expression" priority="17" aboveAverage="0" equalAverage="0" bottom="0" percent="0" rank="0" text="" dxfId="71">
      <formula>AND(ROUNDDOWN(($A$4-E7)/365.25,0)&lt;=14,G7&lt;&gt;"OK")</formula>
    </cfRule>
    <cfRule type="expression" priority="18" aboveAverage="0" equalAverage="0" bottom="0" percent="0" rank="0" text="" dxfId="7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7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85" t="str">
        <f aca="false">Altalanos!$A$6</f>
        <v>ZTE Play&amp;Stay Kupa</v>
      </c>
      <c r="B1" s="185"/>
      <c r="C1" s="185"/>
      <c r="D1" s="185"/>
      <c r="E1" s="185"/>
      <c r="F1" s="185"/>
      <c r="G1" s="186"/>
      <c r="H1" s="187" t="s">
        <v>32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AB1" s="195" t="e">
        <f aca="false">IF(Y5=1,CONCATENATE(VLOOKUP(Y3,AA16:AH30,2)),CONCATENATE(VLOOKUP(Y3,AA2:AK13,2)))</f>
        <v>#N/A</v>
      </c>
      <c r="AC1" s="195" t="e">
        <f aca="false">IF(Y5=1,CONCATENATE(VLOOKUP(Y3,AA16:AK30,3)),CONCATENATE(VLOOKUP(Y3,AA2:AK13,3)))</f>
        <v>#N/A</v>
      </c>
      <c r="AD1" s="195" t="e">
        <f aca="false">IF(Y5=1,CONCATENATE(VLOOKUP(Y3,AA16:AK30,4)),CONCATENATE(VLOOKUP(Y3,AA2:AK13,4)))</f>
        <v>#N/A</v>
      </c>
      <c r="AE1" s="195" t="e">
        <f aca="false">IF(Y5=1,CONCATENATE(VLOOKUP(Y3,AA16:AK30,5)),CONCATENATE(VLOOKUP(Y3,AA2:AK13,5)))</f>
        <v>#N/A</v>
      </c>
      <c r="AF1" s="195" t="e">
        <f aca="false">IF(Y5=1,CONCATENATE(VLOOKUP(Y3,AA16:AK30,6)),CONCATENATE(VLOOKUP(Y3,AA2:AK13,6)))</f>
        <v>#N/A</v>
      </c>
      <c r="AG1" s="195" t="e">
        <f aca="false">IF(Y5=1,CONCATENATE(VLOOKUP(Y3,AA16:AK30,7)),CONCATENATE(VLOOKUP(Y3,AA2:AK13,7)))</f>
        <v>#N/A</v>
      </c>
      <c r="AH1" s="195" t="e">
        <f aca="false">IF(Y5=1,CONCATENATE(VLOOKUP(Y3,AA16:AK30,8)),CONCATENATE(VLOOKUP(Y3,AA2:AK13,8)))</f>
        <v>#N/A</v>
      </c>
      <c r="AI1" s="195" t="e">
        <f aca="false">IF(Y5=1,CONCATENATE(VLOOKUP(Y3,AA16:AK30,9)),CONCATENATE(VLOOKUP(Y3,AA2:AK13,9)))</f>
        <v>#N/A</v>
      </c>
      <c r="AJ1" s="195" t="e">
        <f aca="false">IF(Y5=1,CONCATENATE(VLOOKUP(Y3,AA16:AK30,10)),CONCATENATE(VLOOKUP(Y3,AA2:AK13,10)))</f>
        <v>#N/A</v>
      </c>
      <c r="AK1" s="195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96" t="s">
        <v>33</v>
      </c>
      <c r="B2" s="197"/>
      <c r="C2" s="197"/>
      <c r="D2" s="197"/>
      <c r="E2" s="318" t="str">
        <f aca="false">Altalanos!$C$8</f>
        <v>L10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66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3.2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7"/>
      <c r="K3" s="57"/>
      <c r="L3" s="58" t="s">
        <v>38</v>
      </c>
      <c r="M3" s="57"/>
      <c r="N3" s="208"/>
      <c r="O3" s="209"/>
      <c r="P3" s="208"/>
      <c r="Q3" s="210" t="s">
        <v>67</v>
      </c>
      <c r="R3" s="211" t="s">
        <v>68</v>
      </c>
      <c r="S3" s="211" t="s">
        <v>174</v>
      </c>
      <c r="Y3" s="205" t="n">
        <f aca="false">IF(H4="OB","A",IF(H4="IX","W",H4))</f>
        <v>0</v>
      </c>
      <c r="Z3" s="205"/>
      <c r="AA3" s="205" t="s">
        <v>69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8" hidden="false" customHeight="false" outlineLevel="0" collapsed="false">
      <c r="A4" s="212" t="n">
        <f aca="false">Altalanos!$A$10</f>
        <v>44604</v>
      </c>
      <c r="B4" s="212"/>
      <c r="C4" s="212"/>
      <c r="D4" s="212"/>
      <c r="E4" s="213" t="str">
        <f aca="false">Altalanos!$C$10</f>
        <v>Zalaegerszeg</v>
      </c>
      <c r="F4" s="213"/>
      <c r="G4" s="213"/>
      <c r="H4" s="214"/>
      <c r="I4" s="213"/>
      <c r="J4" s="215"/>
      <c r="K4" s="214"/>
      <c r="L4" s="216" t="str">
        <f aca="false">Altalanos!$E$10</f>
        <v>Kovács Annamária</v>
      </c>
      <c r="M4" s="214"/>
      <c r="N4" s="217"/>
      <c r="O4" s="218"/>
      <c r="P4" s="217"/>
      <c r="Q4" s="219" t="s">
        <v>70</v>
      </c>
      <c r="R4" s="220" t="s">
        <v>71</v>
      </c>
      <c r="S4" s="220" t="s">
        <v>175</v>
      </c>
      <c r="Y4" s="205"/>
      <c r="Z4" s="205"/>
      <c r="AA4" s="205" t="s">
        <v>72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3.2" hidden="false" customHeight="false" outlineLevel="0" collapsed="false">
      <c r="A5" s="36"/>
      <c r="B5" s="36" t="s">
        <v>73</v>
      </c>
      <c r="C5" s="221" t="s">
        <v>74</v>
      </c>
      <c r="D5" s="36" t="s">
        <v>75</v>
      </c>
      <c r="E5" s="36" t="s">
        <v>76</v>
      </c>
      <c r="F5" s="36"/>
      <c r="G5" s="36" t="s">
        <v>29</v>
      </c>
      <c r="H5" s="36"/>
      <c r="I5" s="36" t="s">
        <v>40</v>
      </c>
      <c r="J5" s="36"/>
      <c r="K5" s="222" t="s">
        <v>77</v>
      </c>
      <c r="L5" s="222" t="s">
        <v>78</v>
      </c>
      <c r="M5" s="222" t="s">
        <v>79</v>
      </c>
      <c r="N5" s="194"/>
      <c r="O5" s="194"/>
      <c r="P5" s="194"/>
      <c r="Q5" s="223" t="s">
        <v>80</v>
      </c>
      <c r="R5" s="224" t="s">
        <v>81</v>
      </c>
      <c r="S5" s="224" t="s">
        <v>176</v>
      </c>
      <c r="Y5" s="205" t="n">
        <f aca="false">IF(OR(Altalanos!$A$8="F1",Altalanos!$A$8="F2",Altalanos!$A$8="N1",Altalanos!$A$8="N2"),1,2)</f>
        <v>2</v>
      </c>
      <c r="Z5" s="205"/>
      <c r="AA5" s="205" t="s">
        <v>82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3.2" hidden="false" customHeight="false" outlineLevel="0" collapsed="false">
      <c r="A6" s="225"/>
      <c r="B6" s="225"/>
      <c r="C6" s="226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194"/>
      <c r="O6" s="194"/>
      <c r="P6" s="194"/>
      <c r="Q6" s="194"/>
      <c r="R6" s="194"/>
      <c r="S6" s="194"/>
      <c r="Y6" s="205"/>
      <c r="Z6" s="205"/>
      <c r="AA6" s="205" t="s">
        <v>83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3.2" hidden="false" customHeight="false" outlineLevel="0" collapsed="false">
      <c r="A7" s="321" t="s">
        <v>66</v>
      </c>
      <c r="B7" s="322" t="n">
        <v>3</v>
      </c>
      <c r="C7" s="229" t="n">
        <f aca="false">IF($B7="","",VLOOKUP($B7,L10_lista!$A$7:$O$22,5))</f>
        <v>121221</v>
      </c>
      <c r="D7" s="229" t="n">
        <f aca="false">IF($B7="","",VLOOKUP($B7,L10_lista!$A$7:$O$22,15))</f>
        <v>0</v>
      </c>
      <c r="E7" s="323" t="str">
        <f aca="false">UPPER(IF($B7="","",VLOOKUP($B7,L10_lista!$A$7:$O$22,2)))</f>
        <v>OROSZ </v>
      </c>
      <c r="F7" s="324"/>
      <c r="G7" s="323" t="str">
        <f aca="false">IF($B7="","",VLOOKUP($B7,L10_lista!$A$7:$O$22,3))</f>
        <v>Anna</v>
      </c>
      <c r="H7" s="324"/>
      <c r="I7" s="323" t="str">
        <f aca="false">IF($B7="","",VLOOKUP($B7,L10_lista!$A$7:$O$22,4))</f>
        <v>Haladás VSE</v>
      </c>
      <c r="J7" s="225"/>
      <c r="K7" s="232" t="s">
        <v>177</v>
      </c>
      <c r="L7" s="233"/>
      <c r="M7" s="234"/>
      <c r="N7" s="194"/>
      <c r="O7" s="194"/>
      <c r="P7" s="194"/>
      <c r="Q7" s="210" t="s">
        <v>67</v>
      </c>
      <c r="R7" s="319" t="s">
        <v>178</v>
      </c>
      <c r="S7" s="319" t="s">
        <v>179</v>
      </c>
      <c r="Y7" s="205"/>
      <c r="Z7" s="205"/>
      <c r="AA7" s="205" t="s">
        <v>85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3.2" hidden="false" customHeight="false" outlineLevel="0" collapsed="false">
      <c r="A8" s="227"/>
      <c r="B8" s="327"/>
      <c r="C8" s="236"/>
      <c r="D8" s="236"/>
      <c r="E8" s="236"/>
      <c r="F8" s="236"/>
      <c r="G8" s="236"/>
      <c r="H8" s="236"/>
      <c r="I8" s="236"/>
      <c r="J8" s="225"/>
      <c r="K8" s="227"/>
      <c r="L8" s="227"/>
      <c r="M8" s="237"/>
      <c r="N8" s="194"/>
      <c r="O8" s="194"/>
      <c r="P8" s="194"/>
      <c r="Q8" s="219" t="s">
        <v>70</v>
      </c>
      <c r="R8" s="320" t="s">
        <v>180</v>
      </c>
      <c r="S8" s="320" t="s">
        <v>181</v>
      </c>
      <c r="Y8" s="205"/>
      <c r="Z8" s="205"/>
      <c r="AA8" s="205" t="s">
        <v>86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3.2" hidden="false" customHeight="false" outlineLevel="0" collapsed="false">
      <c r="A9" s="227" t="s">
        <v>87</v>
      </c>
      <c r="B9" s="328" t="n">
        <v>6</v>
      </c>
      <c r="C9" s="229" t="n">
        <f aca="false">IF($B9="","",VLOOKUP($B9,L10_lista!$A$7:$O$22,5))</f>
        <v>1205140</v>
      </c>
      <c r="D9" s="229" t="n">
        <f aca="false">IF($B9="","",VLOOKUP($B9,L10_lista!$A$7:$O$22,15))</f>
        <v>0</v>
      </c>
      <c r="E9" s="230" t="str">
        <f aca="false">UPPER(IF($B9="","",VLOOKUP($B9,L10_lista!$A$7:$O$22,2)))</f>
        <v>GERENCSÉR </v>
      </c>
      <c r="F9" s="231"/>
      <c r="G9" s="230" t="str">
        <f aca="false">IF($B9="","",VLOOKUP($B9,L10_lista!$A$7:$O$22,3))</f>
        <v>Míra Mária</v>
      </c>
      <c r="H9" s="231"/>
      <c r="I9" s="230" t="str">
        <f aca="false">IF($B9="","",VLOOKUP($B9,L10_lista!$A$7:$O$22,4))</f>
        <v>Haladás VSE</v>
      </c>
      <c r="J9" s="225"/>
      <c r="K9" s="232" t="s">
        <v>182</v>
      </c>
      <c r="L9" s="233"/>
      <c r="M9" s="234"/>
      <c r="N9" s="194"/>
      <c r="O9" s="194"/>
      <c r="P9" s="194"/>
      <c r="Q9" s="223" t="s">
        <v>80</v>
      </c>
      <c r="R9" s="326" t="s">
        <v>136</v>
      </c>
      <c r="S9" s="326" t="s">
        <v>183</v>
      </c>
      <c r="Y9" s="205"/>
      <c r="Z9" s="205"/>
      <c r="AA9" s="205" t="s">
        <v>89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3.2" hidden="false" customHeight="false" outlineLevel="0" collapsed="false">
      <c r="A10" s="227"/>
      <c r="B10" s="327"/>
      <c r="C10" s="236"/>
      <c r="D10" s="236"/>
      <c r="E10" s="236"/>
      <c r="F10" s="236"/>
      <c r="G10" s="236"/>
      <c r="H10" s="236"/>
      <c r="I10" s="236"/>
      <c r="J10" s="225"/>
      <c r="K10" s="227"/>
      <c r="L10" s="227"/>
      <c r="M10" s="237"/>
      <c r="N10" s="194"/>
      <c r="O10" s="194"/>
      <c r="P10" s="194"/>
      <c r="Q10" s="194"/>
      <c r="R10" s="194"/>
      <c r="S10" s="194"/>
      <c r="Y10" s="205"/>
      <c r="Z10" s="205"/>
      <c r="AA10" s="205" t="s">
        <v>90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3.2" hidden="false" customHeight="false" outlineLevel="0" collapsed="false">
      <c r="A11" s="227" t="s">
        <v>91</v>
      </c>
      <c r="B11" s="328" t="n">
        <v>5</v>
      </c>
      <c r="C11" s="229" t="n">
        <f aca="false">IF($B11="","",VLOOKUP($B11,L10_lista!$A$7:$O$22,5))</f>
        <v>120325</v>
      </c>
      <c r="D11" s="229" t="n">
        <f aca="false">IF($B11="","",VLOOKUP($B11,L10_lista!$A$7:$O$22,15))</f>
        <v>0</v>
      </c>
      <c r="E11" s="230" t="str">
        <f aca="false">UPPER(IF($B11="","",VLOOKUP($B11,L10_lista!$A$7:$O$22,2)))</f>
        <v>MAITZ </v>
      </c>
      <c r="F11" s="231"/>
      <c r="G11" s="230" t="str">
        <f aca="false">IF($B11="","",VLOOKUP($B11,L10_lista!$A$7:$O$22,3))</f>
        <v>Johanna Mária</v>
      </c>
      <c r="H11" s="231"/>
      <c r="I11" s="230" t="str">
        <f aca="false">IF($B11="","",VLOOKUP($B11,L10_lista!$A$7:$O$22,4))</f>
        <v>Kőszegi SE</v>
      </c>
      <c r="J11" s="225"/>
      <c r="K11" s="232" t="s">
        <v>142</v>
      </c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93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3.2" hidden="false" customHeight="false" outlineLevel="0" collapsed="false">
      <c r="A12" s="225"/>
      <c r="B12" s="321"/>
      <c r="C12" s="226"/>
      <c r="D12" s="225"/>
      <c r="E12" s="225"/>
      <c r="F12" s="225"/>
      <c r="G12" s="225"/>
      <c r="H12" s="225"/>
      <c r="I12" s="225"/>
      <c r="J12" s="225"/>
      <c r="K12" s="226"/>
      <c r="L12" s="226"/>
      <c r="M12" s="329"/>
      <c r="Y12" s="205"/>
      <c r="Z12" s="205"/>
      <c r="AA12" s="205" t="s">
        <v>94</v>
      </c>
      <c r="AB12" s="238" t="n">
        <v>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238" t="n">
        <v>0</v>
      </c>
      <c r="AJ12" s="238" t="n">
        <v>0</v>
      </c>
      <c r="AK12" s="238" t="n">
        <v>0</v>
      </c>
    </row>
    <row r="13" customFormat="false" ht="13.2" hidden="false" customHeight="false" outlineLevel="0" collapsed="false">
      <c r="A13" s="347" t="s">
        <v>139</v>
      </c>
      <c r="B13" s="348" t="n">
        <v>2</v>
      </c>
      <c r="C13" s="229" t="n">
        <f aca="false">IF($B13="","",VLOOKUP($B13,L10_lista!$A$7:$O$22,5))</f>
        <v>120826</v>
      </c>
      <c r="D13" s="229" t="n">
        <f aca="false">IF($B13="","",VLOOKUP($B13,L10_lista!$A$7:$O$22,15))</f>
        <v>0</v>
      </c>
      <c r="E13" s="230" t="str">
        <f aca="false">UPPER(IF($B13="","",VLOOKUP($B13,L10_lista!$A$7:$O$22,2)))</f>
        <v>BAIOCCHI </v>
      </c>
      <c r="F13" s="231"/>
      <c r="G13" s="230" t="str">
        <f aca="false">IF($B13="","",VLOOKUP($B13,L10_lista!$A$7:$O$22,3))</f>
        <v>Elena Teresa</v>
      </c>
      <c r="H13" s="231"/>
      <c r="I13" s="230" t="str">
        <f aca="false">IF($B13="","",VLOOKUP($B13,L10_lista!$A$7:$O$22,4))</f>
        <v>ZTE</v>
      </c>
      <c r="J13" s="225"/>
      <c r="K13" s="232" t="s">
        <v>88</v>
      </c>
      <c r="L13" s="233"/>
      <c r="M13" s="234"/>
      <c r="Y13" s="205"/>
      <c r="Z13" s="205"/>
      <c r="AA13" s="205" t="s">
        <v>95</v>
      </c>
      <c r="AB13" s="238" t="n">
        <v>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  <c r="AI13" s="238" t="n">
        <v>0</v>
      </c>
      <c r="AJ13" s="238" t="n">
        <v>0</v>
      </c>
      <c r="AK13" s="238" t="n">
        <v>0</v>
      </c>
    </row>
    <row r="14" customFormat="false" ht="13.2" hidden="false" customHeight="false" outlineLevel="0" collapsed="false">
      <c r="A14" s="227"/>
      <c r="B14" s="327"/>
      <c r="C14" s="236"/>
      <c r="D14" s="236"/>
      <c r="E14" s="236"/>
      <c r="F14" s="236"/>
      <c r="G14" s="236"/>
      <c r="H14" s="236"/>
      <c r="I14" s="236"/>
      <c r="J14" s="225"/>
      <c r="K14" s="227"/>
      <c r="L14" s="227"/>
      <c r="M14" s="237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3.2" hidden="false" customHeight="false" outlineLevel="0" collapsed="false">
      <c r="A15" s="321" t="s">
        <v>140</v>
      </c>
      <c r="B15" s="349" t="n">
        <v>4</v>
      </c>
      <c r="C15" s="229" t="n">
        <f aca="false">IF($B15="","",VLOOKUP($B15,L10_lista!$A$7:$O$22,5))</f>
        <v>120127</v>
      </c>
      <c r="D15" s="350" t="n">
        <f aca="false">IF($B15="","",VLOOKUP($B15,L10_lista!$A$7:$O$22,15))</f>
        <v>0</v>
      </c>
      <c r="E15" s="323" t="str">
        <f aca="false">UPPER(IF($B15="","",VLOOKUP($B15,L10_lista!$A$7:$O$22,2)))</f>
        <v>ÉRTÉKES </v>
      </c>
      <c r="F15" s="324"/>
      <c r="G15" s="323" t="str">
        <f aca="false">IF($B15="","",VLOOKUP($B15,L10_lista!$A$7:$O$22,3))</f>
        <v>Boglárka</v>
      </c>
      <c r="H15" s="324"/>
      <c r="I15" s="323" t="str">
        <f aca="false">IF($B15="","",VLOOKUP($B15,L10_lista!$A$7:$O$22,4))</f>
        <v>HTF CSO-KO</v>
      </c>
      <c r="J15" s="225"/>
      <c r="K15" s="232" t="s">
        <v>84</v>
      </c>
      <c r="L15" s="233"/>
      <c r="M15" s="234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3.2" hidden="false" customHeight="false" outlineLevel="0" collapsed="false">
      <c r="A16" s="227"/>
      <c r="B16" s="327"/>
      <c r="C16" s="236"/>
      <c r="D16" s="236"/>
      <c r="E16" s="236"/>
      <c r="F16" s="236"/>
      <c r="G16" s="236"/>
      <c r="H16" s="236"/>
      <c r="I16" s="236"/>
      <c r="J16" s="225"/>
      <c r="K16" s="227"/>
      <c r="L16" s="227"/>
      <c r="M16" s="237"/>
      <c r="Y16" s="205"/>
      <c r="Z16" s="205"/>
      <c r="AA16" s="205" t="s">
        <v>66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3.2" hidden="false" customHeight="false" outlineLevel="0" collapsed="false">
      <c r="A17" s="227" t="s">
        <v>141</v>
      </c>
      <c r="B17" s="328" t="n">
        <v>1</v>
      </c>
      <c r="C17" s="229" t="n">
        <f aca="false">IF($B17="","",VLOOKUP($B17,L10_lista!$A$7:$O$22,5))</f>
        <v>121108</v>
      </c>
      <c r="D17" s="229" t="n">
        <f aca="false">IF($B17="","",VLOOKUP($B17,L10_lista!$A$7:$O$22,15))</f>
        <v>0</v>
      </c>
      <c r="E17" s="230" t="str">
        <f aca="false">UPPER(IF($B17="","",VLOOKUP($B17,L10_lista!$A$7:$O$22,2)))</f>
        <v>KELEMEN </v>
      </c>
      <c r="F17" s="231"/>
      <c r="G17" s="230" t="str">
        <f aca="false">IF($B17="","",VLOOKUP($B17,L10_lista!$A$7:$O$22,3))</f>
        <v>Kata</v>
      </c>
      <c r="H17" s="231"/>
      <c r="I17" s="230" t="str">
        <f aca="false">IF($B17="","",VLOOKUP($B17,L10_lista!$A$7:$O$22,4))</f>
        <v>Haladás VSE</v>
      </c>
      <c r="J17" s="225"/>
      <c r="K17" s="232" t="s">
        <v>184</v>
      </c>
      <c r="L17" s="233"/>
      <c r="M17" s="234"/>
      <c r="Y17" s="205"/>
      <c r="Z17" s="205"/>
      <c r="AA17" s="205" t="s">
        <v>69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3.2" hidden="false" customHeight="false" outlineLevel="0" collapsed="false">
      <c r="A18" s="227"/>
      <c r="B18" s="327"/>
      <c r="C18" s="236"/>
      <c r="D18" s="236"/>
      <c r="E18" s="236"/>
      <c r="F18" s="236"/>
      <c r="G18" s="236"/>
      <c r="H18" s="236"/>
      <c r="I18" s="236"/>
      <c r="J18" s="225"/>
      <c r="K18" s="227"/>
      <c r="L18" s="227"/>
      <c r="M18" s="237"/>
      <c r="Y18" s="205"/>
      <c r="Z18" s="205"/>
      <c r="AA18" s="205" t="s">
        <v>72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3.2" hidden="false" customHeight="false" outlineLevel="0" collapsed="false">
      <c r="A19" s="347" t="s">
        <v>185</v>
      </c>
      <c r="B19" s="328" t="n">
        <v>8</v>
      </c>
      <c r="C19" s="229" t="n">
        <f aca="false">IF($B19="","",VLOOKUP($B19,L10_lista!$A$7:$O$22,5))</f>
        <v>121201</v>
      </c>
      <c r="D19" s="229" t="n">
        <f aca="false">IF($B19="","",VLOOKUP($B19,L10_lista!$A$7:$O$22,15))</f>
        <v>0</v>
      </c>
      <c r="E19" s="230" t="str">
        <f aca="false">UPPER(IF($B19="","",VLOOKUP($B19,L10_lista!$A$7:$O$22,2)))</f>
        <v>BORBÉLY </v>
      </c>
      <c r="F19" s="231"/>
      <c r="G19" s="230" t="str">
        <f aca="false">IF($B19="","",VLOOKUP($B19,L10_lista!$A$7:$O$22,3))</f>
        <v>Liza</v>
      </c>
      <c r="H19" s="231"/>
      <c r="I19" s="230" t="str">
        <f aca="false">IF($B19="","",VLOOKUP($B19,L10_lista!$A$7:$O$22,4))</f>
        <v>Haladás VSE</v>
      </c>
      <c r="J19" s="225"/>
      <c r="K19" s="232" t="s">
        <v>186</v>
      </c>
      <c r="L19" s="233"/>
      <c r="M19" s="234"/>
      <c r="Y19" s="205"/>
      <c r="Z19" s="205"/>
      <c r="AA19" s="205" t="s">
        <v>82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3.2" hidden="false" customHeight="false" outlineLevel="0" collapsed="false">
      <c r="A20" s="227"/>
      <c r="B20" s="327"/>
      <c r="C20" s="236"/>
      <c r="D20" s="236"/>
      <c r="E20" s="236"/>
      <c r="F20" s="236"/>
      <c r="G20" s="236"/>
      <c r="H20" s="236"/>
      <c r="I20" s="236"/>
      <c r="J20" s="225"/>
      <c r="K20" s="227"/>
      <c r="L20" s="227"/>
      <c r="M20" s="237"/>
      <c r="Y20" s="205"/>
      <c r="Z20" s="205"/>
      <c r="AA20" s="205" t="s">
        <v>72</v>
      </c>
      <c r="AB20" s="205" t="n">
        <v>200</v>
      </c>
      <c r="AC20" s="205" t="n">
        <v>150</v>
      </c>
      <c r="AD20" s="205" t="n">
        <v>130</v>
      </c>
      <c r="AE20" s="205" t="n">
        <v>110</v>
      </c>
      <c r="AF20" s="205" t="n">
        <v>95</v>
      </c>
      <c r="AG20" s="205" t="n">
        <v>80</v>
      </c>
      <c r="AH20" s="205" t="n">
        <v>70</v>
      </c>
      <c r="AI20" s="205" t="n">
        <v>60</v>
      </c>
      <c r="AJ20" s="205" t="n">
        <v>55</v>
      </c>
      <c r="AK20" s="205" t="n">
        <v>50</v>
      </c>
    </row>
    <row r="21" customFormat="false" ht="13.2" hidden="false" customHeight="false" outlineLevel="0" collapsed="false">
      <c r="A21" s="347" t="s">
        <v>187</v>
      </c>
      <c r="B21" s="328" t="n">
        <v>7</v>
      </c>
      <c r="C21" s="229" t="n">
        <f aca="false">IF($B21="","",VLOOKUP($B21,L10_lista!$A$7:$O$22,5))</f>
        <v>1204170</v>
      </c>
      <c r="D21" s="229" t="n">
        <f aca="false">IF($B21="","",VLOOKUP($B21,L10_lista!$A$7:$O$22,15))</f>
        <v>0</v>
      </c>
      <c r="E21" s="230" t="str">
        <f aca="false">UPPER(IF($B21="","",VLOOKUP($B21,L10_lista!$A$7:$O$22,2)))</f>
        <v>ZIMONYI </v>
      </c>
      <c r="F21" s="231"/>
      <c r="G21" s="230" t="str">
        <f aca="false">IF($B21="","",VLOOKUP($B21,L10_lista!$A$7:$O$22,3))</f>
        <v>Liza Emma</v>
      </c>
      <c r="H21" s="231"/>
      <c r="I21" s="230" t="str">
        <f aca="false">IF($B21="","",VLOOKUP($B21,L10_lista!$A$7:$O$22,4))</f>
        <v>Győri AC</v>
      </c>
      <c r="J21" s="225"/>
      <c r="K21" s="232" t="s">
        <v>92</v>
      </c>
      <c r="L21" s="233"/>
      <c r="M21" s="234"/>
      <c r="Y21" s="205"/>
      <c r="Z21" s="205"/>
      <c r="AA21" s="205" t="s">
        <v>82</v>
      </c>
      <c r="AB21" s="205" t="n">
        <v>150</v>
      </c>
      <c r="AC21" s="205" t="n">
        <v>120</v>
      </c>
      <c r="AD21" s="205" t="n">
        <v>100</v>
      </c>
      <c r="AE21" s="205" t="n">
        <v>80</v>
      </c>
      <c r="AF21" s="205" t="n">
        <v>70</v>
      </c>
      <c r="AG21" s="205" t="n">
        <v>60</v>
      </c>
      <c r="AH21" s="205" t="n">
        <v>55</v>
      </c>
      <c r="AI21" s="205" t="n">
        <v>50</v>
      </c>
      <c r="AJ21" s="205" t="n">
        <v>45</v>
      </c>
      <c r="AK21" s="205" t="n">
        <v>40</v>
      </c>
    </row>
    <row r="22" customFormat="false" ht="13.2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Y22" s="205"/>
      <c r="Z22" s="205"/>
      <c r="AA22" s="205" t="s">
        <v>83</v>
      </c>
      <c r="AB22" s="205" t="n">
        <v>120</v>
      </c>
      <c r="AC22" s="205" t="n">
        <v>90</v>
      </c>
      <c r="AD22" s="205" t="n">
        <v>65</v>
      </c>
      <c r="AE22" s="205" t="n">
        <v>55</v>
      </c>
      <c r="AF22" s="205" t="n">
        <v>50</v>
      </c>
      <c r="AG22" s="205" t="n">
        <v>45</v>
      </c>
      <c r="AH22" s="205" t="n">
        <v>40</v>
      </c>
      <c r="AI22" s="205" t="n">
        <v>35</v>
      </c>
      <c r="AJ22" s="205" t="n">
        <v>25</v>
      </c>
      <c r="AK22" s="205" t="n">
        <v>20</v>
      </c>
    </row>
    <row r="23" customFormat="false" ht="13.2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Y23" s="205"/>
      <c r="Z23" s="205"/>
      <c r="AA23" s="205" t="s">
        <v>85</v>
      </c>
      <c r="AB23" s="205" t="n">
        <v>90</v>
      </c>
      <c r="AC23" s="205" t="n">
        <v>60</v>
      </c>
      <c r="AD23" s="205" t="n">
        <v>45</v>
      </c>
      <c r="AE23" s="205" t="n">
        <v>34</v>
      </c>
      <c r="AF23" s="205" t="n">
        <v>27</v>
      </c>
      <c r="AG23" s="205" t="n">
        <v>22</v>
      </c>
      <c r="AH23" s="205" t="n">
        <v>18</v>
      </c>
      <c r="AI23" s="205" t="n">
        <v>15</v>
      </c>
      <c r="AJ23" s="205" t="n">
        <v>12</v>
      </c>
      <c r="AK23" s="205" t="n">
        <v>9</v>
      </c>
    </row>
    <row r="24" customFormat="false" ht="18.75" hidden="false" customHeight="true" outlineLevel="0" collapsed="false">
      <c r="A24" s="225"/>
      <c r="B24" s="239"/>
      <c r="C24" s="239"/>
      <c r="D24" s="240" t="str">
        <f aca="false">E7</f>
        <v>OROSZ </v>
      </c>
      <c r="E24" s="240"/>
      <c r="F24" s="240" t="str">
        <f aca="false">E9</f>
        <v>GERENCSÉR </v>
      </c>
      <c r="G24" s="240"/>
      <c r="H24" s="240" t="str">
        <f aca="false">E11</f>
        <v>MAITZ </v>
      </c>
      <c r="I24" s="240"/>
      <c r="J24" s="240" t="str">
        <f aca="false">E13</f>
        <v>BAIOCCHI </v>
      </c>
      <c r="K24" s="240"/>
      <c r="L24" s="225"/>
      <c r="M24" s="330" t="s">
        <v>77</v>
      </c>
      <c r="Y24" s="205"/>
      <c r="Z24" s="205"/>
      <c r="AA24" s="205" t="s">
        <v>86</v>
      </c>
      <c r="AB24" s="205" t="n">
        <v>60</v>
      </c>
      <c r="AC24" s="205" t="n">
        <v>40</v>
      </c>
      <c r="AD24" s="205" t="n">
        <v>30</v>
      </c>
      <c r="AE24" s="205" t="n">
        <v>20</v>
      </c>
      <c r="AF24" s="205" t="n">
        <v>18</v>
      </c>
      <c r="AG24" s="205" t="n">
        <v>15</v>
      </c>
      <c r="AH24" s="205" t="n">
        <v>12</v>
      </c>
      <c r="AI24" s="205" t="n">
        <v>10</v>
      </c>
      <c r="AJ24" s="205" t="n">
        <v>8</v>
      </c>
      <c r="AK24" s="205" t="n">
        <v>6</v>
      </c>
    </row>
    <row r="25" customFormat="false" ht="18.75" hidden="false" customHeight="true" outlineLevel="0" collapsed="false">
      <c r="A25" s="241" t="s">
        <v>66</v>
      </c>
      <c r="B25" s="242" t="str">
        <f aca="false">E7</f>
        <v>OROSZ </v>
      </c>
      <c r="C25" s="242"/>
      <c r="D25" s="243"/>
      <c r="E25" s="243"/>
      <c r="F25" s="244" t="s">
        <v>146</v>
      </c>
      <c r="G25" s="244"/>
      <c r="H25" s="244" t="s">
        <v>143</v>
      </c>
      <c r="I25" s="244"/>
      <c r="J25" s="335" t="n">
        <v>35</v>
      </c>
      <c r="K25" s="335"/>
      <c r="L25" s="225"/>
      <c r="M25" s="331" t="s">
        <v>92</v>
      </c>
      <c r="Y25" s="205"/>
      <c r="Z25" s="205"/>
      <c r="AA25" s="205" t="s">
        <v>89</v>
      </c>
      <c r="AB25" s="205" t="n">
        <v>40</v>
      </c>
      <c r="AC25" s="205" t="n">
        <v>25</v>
      </c>
      <c r="AD25" s="205" t="n">
        <v>18</v>
      </c>
      <c r="AE25" s="205" t="n">
        <v>13</v>
      </c>
      <c r="AF25" s="205" t="n">
        <v>8</v>
      </c>
      <c r="AG25" s="205" t="n">
        <v>7</v>
      </c>
      <c r="AH25" s="205" t="n">
        <v>6</v>
      </c>
      <c r="AI25" s="205" t="n">
        <v>5</v>
      </c>
      <c r="AJ25" s="205" t="n">
        <v>4</v>
      </c>
      <c r="AK25" s="205" t="n">
        <v>3</v>
      </c>
    </row>
    <row r="26" customFormat="false" ht="18.75" hidden="false" customHeight="true" outlineLevel="0" collapsed="false">
      <c r="A26" s="241" t="s">
        <v>87</v>
      </c>
      <c r="B26" s="242" t="str">
        <f aca="false">E9</f>
        <v>GERENCSÉR </v>
      </c>
      <c r="C26" s="242"/>
      <c r="D26" s="244" t="s">
        <v>144</v>
      </c>
      <c r="E26" s="244"/>
      <c r="F26" s="243"/>
      <c r="G26" s="243"/>
      <c r="H26" s="332" t="n">
        <v>24</v>
      </c>
      <c r="I26" s="332"/>
      <c r="J26" s="332" t="s">
        <v>144</v>
      </c>
      <c r="K26" s="332"/>
      <c r="L26" s="225"/>
      <c r="M26" s="331" t="s">
        <v>142</v>
      </c>
      <c r="Y26" s="205"/>
      <c r="Z26" s="205"/>
      <c r="AA26" s="205" t="s">
        <v>90</v>
      </c>
      <c r="AB26" s="205" t="n">
        <v>25</v>
      </c>
      <c r="AC26" s="205" t="n">
        <v>15</v>
      </c>
      <c r="AD26" s="205" t="n">
        <v>13</v>
      </c>
      <c r="AE26" s="205" t="n">
        <v>7</v>
      </c>
      <c r="AF26" s="205" t="n">
        <v>6</v>
      </c>
      <c r="AG26" s="205" t="n">
        <v>5</v>
      </c>
      <c r="AH26" s="205" t="n">
        <v>4</v>
      </c>
      <c r="AI26" s="205" t="n">
        <v>3</v>
      </c>
      <c r="AJ26" s="205" t="n">
        <v>2</v>
      </c>
      <c r="AK26" s="205" t="n">
        <v>1</v>
      </c>
    </row>
    <row r="27" customFormat="false" ht="18.75" hidden="false" customHeight="true" outlineLevel="0" collapsed="false">
      <c r="A27" s="241" t="s">
        <v>91</v>
      </c>
      <c r="B27" s="242" t="str">
        <f aca="false">E11</f>
        <v>MAITZ </v>
      </c>
      <c r="C27" s="242"/>
      <c r="D27" s="332" t="n">
        <v>40</v>
      </c>
      <c r="E27" s="332"/>
      <c r="F27" s="332" t="n">
        <v>42</v>
      </c>
      <c r="G27" s="332"/>
      <c r="H27" s="243"/>
      <c r="I27" s="243"/>
      <c r="J27" s="244" t="s">
        <v>144</v>
      </c>
      <c r="K27" s="244"/>
      <c r="L27" s="225"/>
      <c r="M27" s="331" t="s">
        <v>88</v>
      </c>
      <c r="Y27" s="205"/>
      <c r="Z27" s="205"/>
      <c r="AA27" s="205" t="s">
        <v>93</v>
      </c>
      <c r="AB27" s="205" t="n">
        <v>15</v>
      </c>
      <c r="AC27" s="205" t="n">
        <v>10</v>
      </c>
      <c r="AD27" s="205" t="n">
        <v>8</v>
      </c>
      <c r="AE27" s="205" t="n">
        <v>4</v>
      </c>
      <c r="AF27" s="205" t="n">
        <v>3</v>
      </c>
      <c r="AG27" s="205" t="n">
        <v>2</v>
      </c>
      <c r="AH27" s="205" t="n">
        <v>1</v>
      </c>
      <c r="AI27" s="205" t="n">
        <v>0</v>
      </c>
      <c r="AJ27" s="205" t="n">
        <v>0</v>
      </c>
      <c r="AK27" s="205" t="n">
        <v>0</v>
      </c>
    </row>
    <row r="28" customFormat="false" ht="18.75" hidden="false" customHeight="true" outlineLevel="0" collapsed="false">
      <c r="A28" s="351" t="s">
        <v>139</v>
      </c>
      <c r="B28" s="242" t="str">
        <f aca="false">E13</f>
        <v>BAIOCCHI </v>
      </c>
      <c r="C28" s="242"/>
      <c r="D28" s="332" t="n">
        <v>53</v>
      </c>
      <c r="E28" s="332"/>
      <c r="F28" s="332" t="s">
        <v>146</v>
      </c>
      <c r="G28" s="332"/>
      <c r="H28" s="352" t="s">
        <v>146</v>
      </c>
      <c r="I28" s="352"/>
      <c r="J28" s="243"/>
      <c r="K28" s="243"/>
      <c r="L28" s="225"/>
      <c r="M28" s="331" t="s">
        <v>84</v>
      </c>
      <c r="Y28" s="205"/>
      <c r="Z28" s="205"/>
      <c r="AA28" s="205" t="s">
        <v>93</v>
      </c>
      <c r="AB28" s="205" t="n">
        <v>15</v>
      </c>
      <c r="AC28" s="205" t="n">
        <v>10</v>
      </c>
      <c r="AD28" s="205" t="n">
        <v>8</v>
      </c>
      <c r="AE28" s="205" t="n">
        <v>4</v>
      </c>
      <c r="AF28" s="205" t="n">
        <v>3</v>
      </c>
      <c r="AG28" s="205" t="n">
        <v>2</v>
      </c>
      <c r="AH28" s="205" t="n">
        <v>1</v>
      </c>
      <c r="AI28" s="205" t="n">
        <v>0</v>
      </c>
      <c r="AJ28" s="205" t="n">
        <v>0</v>
      </c>
      <c r="AK28" s="205" t="n">
        <v>0</v>
      </c>
    </row>
    <row r="29" customFormat="false" ht="13.2" hidden="false" customHeight="false" outlineLevel="0" collapsed="false">
      <c r="A29" s="225"/>
      <c r="B29" s="225"/>
      <c r="C29" s="225"/>
      <c r="D29" s="333"/>
      <c r="E29" s="333"/>
      <c r="F29" s="333"/>
      <c r="G29" s="333"/>
      <c r="H29" s="333"/>
      <c r="I29" s="333"/>
      <c r="J29" s="333"/>
      <c r="K29" s="333"/>
      <c r="L29" s="225"/>
      <c r="M29" s="334"/>
      <c r="Y29" s="205"/>
      <c r="Z29" s="205"/>
      <c r="AA29" s="205" t="s">
        <v>94</v>
      </c>
      <c r="AB29" s="205" t="n">
        <v>10</v>
      </c>
      <c r="AC29" s="205" t="n">
        <v>6</v>
      </c>
      <c r="AD29" s="205" t="n">
        <v>4</v>
      </c>
      <c r="AE29" s="205" t="n">
        <v>2</v>
      </c>
      <c r="AF29" s="205" t="n">
        <v>1</v>
      </c>
      <c r="AG29" s="205" t="n">
        <v>0</v>
      </c>
      <c r="AH29" s="205" t="n">
        <v>0</v>
      </c>
      <c r="AI29" s="205" t="n">
        <v>0</v>
      </c>
      <c r="AJ29" s="205" t="n">
        <v>0</v>
      </c>
      <c r="AK29" s="205" t="n">
        <v>0</v>
      </c>
    </row>
    <row r="30" customFormat="false" ht="18.75" hidden="false" customHeight="true" outlineLevel="0" collapsed="false">
      <c r="A30" s="225"/>
      <c r="B30" s="239"/>
      <c r="C30" s="239"/>
      <c r="D30" s="335" t="str">
        <f aca="false">E15</f>
        <v>ÉRTÉKES </v>
      </c>
      <c r="E30" s="335"/>
      <c r="F30" s="335" t="str">
        <f aca="false">E17</f>
        <v>KELEMEN </v>
      </c>
      <c r="G30" s="335"/>
      <c r="H30" s="335" t="str">
        <f aca="false">E19</f>
        <v>BORBÉLY </v>
      </c>
      <c r="I30" s="335"/>
      <c r="J30" s="335" t="str">
        <f aca="false">E21</f>
        <v>ZIMONYI </v>
      </c>
      <c r="K30" s="335"/>
      <c r="L30" s="225"/>
      <c r="M30" s="334"/>
      <c r="Y30" s="205"/>
      <c r="Z30" s="205"/>
      <c r="AA30" s="205" t="s">
        <v>95</v>
      </c>
      <c r="AB30" s="205" t="n">
        <v>3</v>
      </c>
      <c r="AC30" s="205" t="n">
        <v>2</v>
      </c>
      <c r="AD30" s="205" t="n">
        <v>1</v>
      </c>
      <c r="AE30" s="205" t="n">
        <v>0</v>
      </c>
      <c r="AF30" s="205" t="n">
        <v>0</v>
      </c>
      <c r="AG30" s="205" t="n">
        <v>0</v>
      </c>
      <c r="AH30" s="205" t="n">
        <v>0</v>
      </c>
      <c r="AI30" s="205" t="n">
        <v>0</v>
      </c>
      <c r="AJ30" s="205" t="n">
        <v>0</v>
      </c>
      <c r="AK30" s="205" t="n">
        <v>0</v>
      </c>
    </row>
    <row r="31" customFormat="false" ht="18.75" hidden="false" customHeight="true" outlineLevel="0" collapsed="false">
      <c r="A31" s="351" t="s">
        <v>140</v>
      </c>
      <c r="B31" s="242" t="str">
        <f aca="false">E15</f>
        <v>ÉRTÉKES </v>
      </c>
      <c r="C31" s="242"/>
      <c r="D31" s="243"/>
      <c r="E31" s="243"/>
      <c r="F31" s="244" t="s">
        <v>146</v>
      </c>
      <c r="G31" s="244"/>
      <c r="H31" s="244" t="s">
        <v>145</v>
      </c>
      <c r="I31" s="244"/>
      <c r="J31" s="335" t="n">
        <v>53</v>
      </c>
      <c r="K31" s="335"/>
      <c r="L31" s="225"/>
      <c r="M31" s="331" t="s">
        <v>84</v>
      </c>
    </row>
    <row r="32" customFormat="false" ht="18.75" hidden="false" customHeight="true" outlineLevel="0" collapsed="false">
      <c r="A32" s="351" t="s">
        <v>141</v>
      </c>
      <c r="B32" s="242" t="str">
        <f aca="false">E17</f>
        <v>KELEMEN </v>
      </c>
      <c r="C32" s="242"/>
      <c r="D32" s="244" t="s">
        <v>144</v>
      </c>
      <c r="E32" s="244"/>
      <c r="F32" s="243"/>
      <c r="G32" s="243"/>
      <c r="H32" s="332" t="n">
        <v>24</v>
      </c>
      <c r="I32" s="332"/>
      <c r="J32" s="244" t="s">
        <v>143</v>
      </c>
      <c r="K32" s="244"/>
      <c r="L32" s="225"/>
      <c r="M32" s="331" t="s">
        <v>142</v>
      </c>
    </row>
    <row r="33" customFormat="false" ht="18.75" hidden="false" customHeight="true" outlineLevel="0" collapsed="false">
      <c r="A33" s="351" t="s">
        <v>185</v>
      </c>
      <c r="B33" s="242" t="str">
        <f aca="false">E19</f>
        <v>BORBÉLY </v>
      </c>
      <c r="C33" s="242"/>
      <c r="D33" s="244" t="s">
        <v>143</v>
      </c>
      <c r="E33" s="244"/>
      <c r="F33" s="332" t="n">
        <v>42</v>
      </c>
      <c r="G33" s="332"/>
      <c r="H33" s="243"/>
      <c r="I33" s="243"/>
      <c r="J33" s="244" t="s">
        <v>143</v>
      </c>
      <c r="K33" s="244"/>
      <c r="L33" s="225"/>
      <c r="M33" s="331" t="s">
        <v>92</v>
      </c>
    </row>
    <row r="34" customFormat="false" ht="18.75" hidden="false" customHeight="true" outlineLevel="0" collapsed="false">
      <c r="A34" s="351" t="s">
        <v>187</v>
      </c>
      <c r="B34" s="242" t="str">
        <f aca="false">E21</f>
        <v>ZIMONYI </v>
      </c>
      <c r="C34" s="242"/>
      <c r="D34" s="332" t="n">
        <v>35</v>
      </c>
      <c r="E34" s="332"/>
      <c r="F34" s="244" t="s">
        <v>145</v>
      </c>
      <c r="G34" s="244"/>
      <c r="H34" s="352" t="s">
        <v>145</v>
      </c>
      <c r="I34" s="352"/>
      <c r="J34" s="243"/>
      <c r="K34" s="243"/>
      <c r="L34" s="225"/>
      <c r="M34" s="331" t="s">
        <v>88</v>
      </c>
    </row>
    <row r="35" customFormat="false" ht="18.75" hidden="false" customHeight="true" outlineLevel="0" collapsed="false">
      <c r="A35" s="353"/>
      <c r="B35" s="354"/>
      <c r="C35" s="354"/>
      <c r="D35" s="353"/>
      <c r="E35" s="353"/>
      <c r="F35" s="353"/>
      <c r="G35" s="353"/>
      <c r="H35" s="353"/>
      <c r="I35" s="353"/>
      <c r="J35" s="225"/>
      <c r="K35" s="225"/>
      <c r="L35" s="225"/>
      <c r="M35" s="355"/>
    </row>
    <row r="36" customFormat="false" ht="13.2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</row>
    <row r="37" customFormat="false" ht="13.2" hidden="false" customHeight="false" outlineLevel="0" collapsed="false">
      <c r="A37" s="225" t="s">
        <v>147</v>
      </c>
      <c r="B37" s="225"/>
      <c r="C37" s="337" t="s">
        <v>188</v>
      </c>
      <c r="D37" s="337"/>
      <c r="E37" s="227" t="s">
        <v>149</v>
      </c>
      <c r="F37" s="336" t="s">
        <v>189</v>
      </c>
      <c r="G37" s="336"/>
      <c r="H37" s="225"/>
      <c r="I37" s="338" t="n">
        <v>40</v>
      </c>
      <c r="J37" s="225"/>
      <c r="K37" s="225"/>
      <c r="L37" s="225"/>
      <c r="M37" s="225"/>
    </row>
    <row r="38" customFormat="false" ht="13.2" hidden="false" customHeight="false" outlineLevel="0" collapsed="false">
      <c r="A38" s="225"/>
      <c r="B38" s="225"/>
      <c r="C38" s="225"/>
      <c r="D38" s="225"/>
      <c r="E38" s="225"/>
      <c r="F38" s="227"/>
      <c r="G38" s="227"/>
      <c r="H38" s="225"/>
      <c r="I38" s="339"/>
      <c r="J38" s="225"/>
      <c r="K38" s="225"/>
      <c r="L38" s="225"/>
      <c r="M38" s="225"/>
    </row>
    <row r="39" customFormat="false" ht="13.2" hidden="false" customHeight="false" outlineLevel="0" collapsed="false">
      <c r="A39" s="225" t="s">
        <v>151</v>
      </c>
      <c r="B39" s="225"/>
      <c r="C39" s="337" t="s">
        <v>190</v>
      </c>
      <c r="D39" s="337"/>
      <c r="E39" s="227" t="s">
        <v>149</v>
      </c>
      <c r="F39" s="336" t="s">
        <v>191</v>
      </c>
      <c r="G39" s="336"/>
      <c r="H39" s="225"/>
      <c r="I39" s="338" t="n">
        <v>40</v>
      </c>
      <c r="J39" s="225"/>
      <c r="K39" s="225"/>
      <c r="L39" s="225"/>
      <c r="M39" s="225"/>
    </row>
    <row r="40" customFormat="false" ht="13.2" hidden="false" customHeight="false" outlineLevel="0" collapsed="false">
      <c r="A40" s="225"/>
      <c r="B40" s="225"/>
      <c r="C40" s="340"/>
      <c r="D40" s="340"/>
      <c r="E40" s="227"/>
      <c r="F40" s="340"/>
      <c r="G40" s="340"/>
      <c r="H40" s="225"/>
      <c r="I40" s="339"/>
      <c r="J40" s="225"/>
      <c r="K40" s="225"/>
      <c r="L40" s="225"/>
      <c r="M40" s="225"/>
    </row>
    <row r="41" customFormat="false" ht="13.2" hidden="false" customHeight="false" outlineLevel="0" collapsed="false">
      <c r="A41" s="225" t="s">
        <v>154</v>
      </c>
      <c r="B41" s="225"/>
      <c r="C41" s="337" t="s">
        <v>192</v>
      </c>
      <c r="D41" s="337"/>
      <c r="E41" s="227" t="s">
        <v>149</v>
      </c>
      <c r="F41" s="336" t="s">
        <v>193</v>
      </c>
      <c r="G41" s="336"/>
      <c r="H41" s="225"/>
      <c r="I41" s="338" t="n">
        <v>54</v>
      </c>
      <c r="J41" s="225"/>
      <c r="K41" s="225"/>
      <c r="L41" s="225"/>
      <c r="M41" s="225"/>
    </row>
    <row r="42" customFormat="false" ht="13.2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339"/>
      <c r="J42" s="225"/>
      <c r="K42" s="225"/>
      <c r="L42" s="225"/>
      <c r="M42" s="225"/>
    </row>
    <row r="43" customFormat="false" ht="13.2" hidden="false" customHeight="false" outlineLevel="0" collapsed="false">
      <c r="A43" s="236" t="s">
        <v>194</v>
      </c>
      <c r="B43" s="225"/>
      <c r="C43" s="336" t="s">
        <v>195</v>
      </c>
      <c r="D43" s="336"/>
      <c r="E43" s="227" t="s">
        <v>149</v>
      </c>
      <c r="F43" s="337" t="s">
        <v>196</v>
      </c>
      <c r="G43" s="337"/>
      <c r="H43" s="225"/>
      <c r="I43" s="338" t="n">
        <v>53</v>
      </c>
      <c r="J43" s="225"/>
      <c r="K43" s="225"/>
      <c r="L43" s="225"/>
      <c r="M43" s="225"/>
      <c r="O43" s="194"/>
      <c r="P43" s="194"/>
      <c r="Q43" s="194"/>
      <c r="R43" s="194"/>
      <c r="S43" s="194"/>
    </row>
    <row r="44" customFormat="false" ht="13.2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45"/>
      <c r="M44" s="225"/>
      <c r="O44" s="194"/>
      <c r="P44" s="256"/>
      <c r="Q44" s="256"/>
      <c r="R44" s="257"/>
      <c r="S44" s="194"/>
    </row>
    <row r="45" customFormat="false" ht="13.2" hidden="false" customHeight="false" outlineLevel="0" collapsed="false">
      <c r="A45" s="246" t="s">
        <v>75</v>
      </c>
      <c r="B45" s="247"/>
      <c r="C45" s="248"/>
      <c r="D45" s="249" t="s">
        <v>102</v>
      </c>
      <c r="E45" s="250" t="s">
        <v>103</v>
      </c>
      <c r="F45" s="251"/>
      <c r="G45" s="249" t="s">
        <v>102</v>
      </c>
      <c r="H45" s="250" t="s">
        <v>104</v>
      </c>
      <c r="I45" s="252"/>
      <c r="J45" s="250" t="s">
        <v>105</v>
      </c>
      <c r="K45" s="253" t="s">
        <v>106</v>
      </c>
      <c r="L45" s="36"/>
      <c r="M45" s="251"/>
      <c r="O45" s="194"/>
      <c r="P45" s="269"/>
      <c r="Q45" s="269"/>
      <c r="R45" s="270"/>
      <c r="S45" s="194"/>
    </row>
    <row r="46" customFormat="false" ht="13.2" hidden="false" customHeight="false" outlineLevel="0" collapsed="false">
      <c r="A46" s="258" t="s">
        <v>107</v>
      </c>
      <c r="B46" s="259"/>
      <c r="C46" s="260"/>
      <c r="D46" s="261" t="n">
        <v>1</v>
      </c>
      <c r="E46" s="262" t="str">
        <f aca="false">IF(D46&gt;$R$47,0,UPPER(VLOOKUP(D46,L10_lista!$A$7:$Q$134,2)))</f>
        <v>KELEMEN </v>
      </c>
      <c r="F46" s="262"/>
      <c r="G46" s="263" t="s">
        <v>108</v>
      </c>
      <c r="H46" s="259"/>
      <c r="I46" s="264"/>
      <c r="J46" s="265"/>
      <c r="K46" s="266" t="s">
        <v>109</v>
      </c>
      <c r="L46" s="267"/>
      <c r="M46" s="288"/>
      <c r="O46" s="194"/>
      <c r="P46" s="270"/>
      <c r="Q46" s="282"/>
      <c r="R46" s="270"/>
      <c r="S46" s="194"/>
    </row>
    <row r="47" customFormat="false" ht="13.2" hidden="false" customHeight="false" outlineLevel="0" collapsed="false">
      <c r="A47" s="271" t="s">
        <v>110</v>
      </c>
      <c r="B47" s="272"/>
      <c r="C47" s="273"/>
      <c r="D47" s="274" t="n">
        <v>2</v>
      </c>
      <c r="E47" s="275" t="str">
        <f aca="false">IF(D47&gt;$R$47,0,UPPER(VLOOKUP(D47,L10_lista!$A$7:$Q$134,2)))</f>
        <v>BAIOCCHI </v>
      </c>
      <c r="F47" s="275"/>
      <c r="G47" s="276" t="s">
        <v>111</v>
      </c>
      <c r="H47" s="277"/>
      <c r="I47" s="278"/>
      <c r="J47" s="279"/>
      <c r="K47" s="280"/>
      <c r="L47" s="245"/>
      <c r="M47" s="281"/>
      <c r="O47" s="194"/>
      <c r="P47" s="269"/>
      <c r="Q47" s="269"/>
      <c r="R47" s="341" t="n">
        <f aca="false">MIN(4,L10_lista!Q2)</f>
        <v>4</v>
      </c>
      <c r="S47" s="194"/>
    </row>
    <row r="48" customFormat="false" ht="13.2" hidden="false" customHeight="false" outlineLevel="0" collapsed="false">
      <c r="A48" s="283"/>
      <c r="B48" s="284"/>
      <c r="C48" s="285"/>
      <c r="D48" s="274"/>
      <c r="E48" s="286"/>
      <c r="F48" s="287"/>
      <c r="G48" s="276" t="s">
        <v>112</v>
      </c>
      <c r="H48" s="277"/>
      <c r="I48" s="278"/>
      <c r="J48" s="279"/>
      <c r="K48" s="266" t="s">
        <v>113</v>
      </c>
      <c r="L48" s="267"/>
      <c r="M48" s="288"/>
      <c r="O48" s="194"/>
      <c r="P48" s="270"/>
      <c r="Q48" s="282"/>
      <c r="R48" s="270"/>
      <c r="S48" s="194"/>
    </row>
    <row r="49" customFormat="false" ht="13.2" hidden="false" customHeight="false" outlineLevel="0" collapsed="false">
      <c r="A49" s="289"/>
      <c r="B49" s="290"/>
      <c r="C49" s="291"/>
      <c r="D49" s="274"/>
      <c r="E49" s="286"/>
      <c r="F49" s="287"/>
      <c r="G49" s="276" t="s">
        <v>114</v>
      </c>
      <c r="H49" s="277"/>
      <c r="I49" s="278"/>
      <c r="J49" s="279"/>
      <c r="K49" s="292"/>
      <c r="L49" s="287"/>
      <c r="M49" s="268"/>
      <c r="O49" s="194"/>
      <c r="P49" s="270"/>
      <c r="Q49" s="282"/>
      <c r="R49" s="270"/>
      <c r="S49" s="194"/>
    </row>
    <row r="50" customFormat="false" ht="13.2" hidden="false" customHeight="false" outlineLevel="0" collapsed="false">
      <c r="A50" s="293"/>
      <c r="B50" s="294"/>
      <c r="C50" s="295"/>
      <c r="D50" s="274"/>
      <c r="E50" s="286"/>
      <c r="F50" s="287"/>
      <c r="G50" s="276" t="s">
        <v>115</v>
      </c>
      <c r="H50" s="277"/>
      <c r="I50" s="278"/>
      <c r="J50" s="279"/>
      <c r="K50" s="271"/>
      <c r="L50" s="245"/>
      <c r="M50" s="281"/>
      <c r="O50" s="194"/>
      <c r="P50" s="269"/>
      <c r="Q50" s="269"/>
      <c r="R50" s="270"/>
      <c r="S50" s="194"/>
    </row>
    <row r="51" customFormat="false" ht="13.2" hidden="false" customHeight="false" outlineLevel="0" collapsed="false">
      <c r="A51" s="296"/>
      <c r="B51" s="297"/>
      <c r="C51" s="291"/>
      <c r="D51" s="274"/>
      <c r="E51" s="286"/>
      <c r="F51" s="287"/>
      <c r="G51" s="276" t="s">
        <v>116</v>
      </c>
      <c r="H51" s="277"/>
      <c r="I51" s="278"/>
      <c r="J51" s="279"/>
      <c r="K51" s="266" t="s">
        <v>36</v>
      </c>
      <c r="L51" s="267"/>
      <c r="M51" s="288"/>
      <c r="O51" s="194"/>
      <c r="P51" s="270"/>
      <c r="Q51" s="282"/>
      <c r="R51" s="270"/>
      <c r="S51" s="194"/>
    </row>
    <row r="52" customFormat="false" ht="13.2" hidden="false" customHeight="false" outlineLevel="0" collapsed="false">
      <c r="A52" s="296"/>
      <c r="B52" s="297"/>
      <c r="C52" s="298"/>
      <c r="D52" s="274"/>
      <c r="E52" s="286"/>
      <c r="F52" s="287"/>
      <c r="G52" s="276" t="s">
        <v>117</v>
      </c>
      <c r="H52" s="277"/>
      <c r="I52" s="278"/>
      <c r="J52" s="279"/>
      <c r="K52" s="292"/>
      <c r="L52" s="287"/>
      <c r="M52" s="268"/>
      <c r="O52" s="194"/>
      <c r="P52" s="270"/>
      <c r="Q52" s="282"/>
      <c r="R52" s="341"/>
      <c r="S52" s="194"/>
    </row>
    <row r="53" customFormat="false" ht="13.2" hidden="false" customHeight="false" outlineLevel="0" collapsed="false">
      <c r="A53" s="299"/>
      <c r="B53" s="300"/>
      <c r="C53" s="301"/>
      <c r="D53" s="302"/>
      <c r="E53" s="303"/>
      <c r="F53" s="245"/>
      <c r="G53" s="304" t="s">
        <v>118</v>
      </c>
      <c r="H53" s="272"/>
      <c r="I53" s="305"/>
      <c r="J53" s="306"/>
      <c r="K53" s="271" t="str">
        <f aca="false">L4</f>
        <v>Kovács Annamária</v>
      </c>
      <c r="L53" s="245"/>
      <c r="M53" s="281"/>
      <c r="O53" s="194"/>
      <c r="P53" s="194"/>
      <c r="Q53" s="194"/>
      <c r="R53" s="194"/>
      <c r="S53" s="194"/>
    </row>
    <row r="54" customFormat="false" ht="13.2" hidden="false" customHeight="false" outlineLevel="0" collapsed="false">
      <c r="O54" s="194"/>
      <c r="P54" s="194"/>
      <c r="Q54" s="194"/>
      <c r="R54" s="194"/>
      <c r="S54" s="194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74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7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csika</cp:lastModifiedBy>
  <cp:lastPrinted>2016-03-12T10:05:59Z</cp:lastPrinted>
  <dcterms:modified xsi:type="dcterms:W3CDTF">2022-02-12T14:00:57Z</dcterms:modified>
  <cp:revision>0</cp:revision>
  <dc:subject>U16 European Junior Tour events</dc:subject>
  <dc:title>U16 EuJunTour U16 2003 v2.0</dc:title>
</cp:coreProperties>
</file>