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5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11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46.xml" ContentType="application/vnd.openxmlformats-officedocument.drawing+xml"/>
  <Override PartName="/xl/drawings/drawing58.xml" ContentType="application/vnd.openxmlformats-officedocument.drawing+xml"/>
  <Override PartName="/xl/drawings/drawing59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5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comments40.xml" ContentType="application/vnd.openxmlformats-officedocument.spreadsheetml.comment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60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3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ány 2kcs ELO" sheetId="3" state="visible" r:id="rId4"/>
    <sheet name="Lány 2kcs B" sheetId="4" state="visible" r:id="rId5"/>
    <sheet name="Lány 3 kcs ELO" sheetId="5" state="visible" r:id="rId6"/>
    <sheet name="Lány 3kcs B" sheetId="6" state="visible" r:id="rId7"/>
    <sheet name="Lány 4kcs ELO" sheetId="7" state="visible" r:id="rId8"/>
    <sheet name="Lány 4kcs B" sheetId="8" state="visible" r:id="rId9"/>
    <sheet name="Lány 2 kcs ELO" sheetId="9" state="visible" r:id="rId10"/>
    <sheet name="Lány 5kcs B" sheetId="10" state="visible" r:id="rId11"/>
    <sheet name="Lány 6 kcs ELO" sheetId="11" state="visible" r:id="rId12"/>
    <sheet name="Lány 6kcs B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6 (2)" sheetId="23" state="visible" r:id="rId24"/>
    <sheet name="1E7 (2)" sheetId="24" state="visible" r:id="rId25"/>
    <sheet name="1E8 (2)" sheetId="25" state="visible" r:id="rId26"/>
    <sheet name="1MD 8 (2)" sheetId="26" state="visible" r:id="rId27"/>
    <sheet name="1E3 (3)" sheetId="27" state="visible" r:id="rId28"/>
    <sheet name="1E4 (3)" sheetId="28" state="visible" r:id="rId29"/>
    <sheet name="1E5 (3)" sheetId="29" state="visible" r:id="rId30"/>
    <sheet name="1E6 (3)" sheetId="30" state="visible" r:id="rId31"/>
    <sheet name="1E7 (3)" sheetId="31" state="visible" r:id="rId32"/>
    <sheet name="1E8 (3)" sheetId="32" state="visible" r:id="rId33"/>
    <sheet name="1MD 8 (3)" sheetId="33" state="visible" r:id="rId34"/>
    <sheet name="1E3 (4)" sheetId="34" state="visible" r:id="rId35"/>
    <sheet name="1E4 (4)" sheetId="35" state="visible" r:id="rId36"/>
    <sheet name="1E5 (4)" sheetId="36" state="visible" r:id="rId37"/>
    <sheet name="1E6 (4)" sheetId="37" state="visible" r:id="rId38"/>
    <sheet name="1E7 (4)" sheetId="38" state="visible" r:id="rId39"/>
    <sheet name="1E8 (4)" sheetId="39" state="visible" r:id="rId40"/>
    <sheet name="1MD 8 (4)" sheetId="40" state="visible" r:id="rId41"/>
    <sheet name="1E3 (5)" sheetId="41" state="visible" r:id="rId42"/>
    <sheet name="1E4 (5)" sheetId="42" state="visible" r:id="rId43"/>
    <sheet name="1E6 (5)" sheetId="43" state="visible" r:id="rId44"/>
    <sheet name="1E7 (5)" sheetId="44" state="visible" r:id="rId45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6" name="_xlnm.Print_Area" vbProcedure="false">'1E3 (3)'!$A$1:$M$41</definedName>
    <definedName function="false" hidden="false" localSheetId="33" name="_xlnm.Print_Area" vbProcedure="false">'1E3 (4)'!$A$1:$M$41</definedName>
    <definedName function="false" hidden="false" localSheetId="40" name="_xlnm.Print_Area" vbProcedure="false">'1E3 (5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7" name="_xlnm.Print_Area" vbProcedure="false">'1E4 (3)'!$A$1:$M$41</definedName>
    <definedName function="false" hidden="false" localSheetId="34" name="_xlnm.Print_Area" vbProcedure="false">'1E4 (4)'!$A$1:$M$41</definedName>
    <definedName function="false" hidden="false" localSheetId="41" name="_xlnm.Print_Area" vbProcedure="false">'1E4 (5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8" name="_xlnm.Print_Area" vbProcedure="false">'1E5 (3)'!$A$1:$M$41</definedName>
    <definedName function="false" hidden="false" localSheetId="35" name="_xlnm.Print_Area" vbProcedure="false">'1E5 (4)'!$A$1:$M$41</definedName>
    <definedName function="false" hidden="false" localSheetId="15" name="_xlnm.Print_Area" vbProcedure="false">1E6!$A$1:$M$47</definedName>
    <definedName function="false" hidden="false" localSheetId="22" name="_xlnm.Print_Area" vbProcedure="false">'1E6 (2)'!$A$1:$M$47</definedName>
    <definedName function="false" hidden="false" localSheetId="29" name="_xlnm.Print_Area" vbProcedure="false">'1E6 (3)'!$A$1:$M$47</definedName>
    <definedName function="false" hidden="false" localSheetId="36" name="_xlnm.Print_Area" vbProcedure="false">'1E6 (4)'!$A$1:$M$47</definedName>
    <definedName function="false" hidden="false" localSheetId="42" name="_xlnm.Print_Area" vbProcedure="false">'1E6 (5)'!$A$1:$M$47</definedName>
    <definedName function="false" hidden="false" localSheetId="16" name="_xlnm.Print_Area" vbProcedure="false">1E7!$A$1:$M$49</definedName>
    <definedName function="false" hidden="false" localSheetId="23" name="_xlnm.Print_Area" vbProcedure="false">'1E7 (2)'!$A$1:$M$49</definedName>
    <definedName function="false" hidden="false" localSheetId="30" name="_xlnm.Print_Area" vbProcedure="false">'1E7 (3)'!$A$1:$M$49</definedName>
    <definedName function="false" hidden="false" localSheetId="37" name="_xlnm.Print_Area" vbProcedure="false">'1E7 (4)'!$A$1:$M$49</definedName>
    <definedName function="false" hidden="false" localSheetId="43" name="_xlnm.Print_Area" vbProcedure="false">'1E7 (5)'!$A$1:$M$49</definedName>
    <definedName function="false" hidden="false" localSheetId="17" name="_xlnm.Print_Area" vbProcedure="false">1E8!$A$1:$M$52</definedName>
    <definedName function="false" hidden="false" localSheetId="24" name="_xlnm.Print_Area" vbProcedure="false">'1E8 (2)'!$A$1:$M$52</definedName>
    <definedName function="false" hidden="false" localSheetId="31" name="_xlnm.Print_Area" vbProcedure="false">'1E8 (3)'!$A$1:$M$52</definedName>
    <definedName function="false" hidden="false" localSheetId="38" name="_xlnm.Print_Area" vbProcedure="false">'1E8 (4)'!$A$1:$M$52</definedName>
    <definedName function="false" hidden="false" localSheetId="18" name="_xlnm.Print_Area" vbProcedure="false">'1MD 8'!$A$1:$R$62</definedName>
    <definedName function="false" hidden="false" localSheetId="25" name="_xlnm.Print_Area" vbProcedure="false">'1MD 8 (2)'!$A$1:$R$62</definedName>
    <definedName function="false" hidden="false" localSheetId="32" name="_xlnm.Print_Area" vbProcedure="false">'1MD 8 (3)'!$A$1:$R$62</definedName>
    <definedName function="false" hidden="false" localSheetId="39" name="_xlnm.Print_Area" vbProcedure="false">'1MD 8 (4)'!$A$1:$R$62</definedName>
    <definedName function="false" hidden="false" localSheetId="1" name="_xlnm.Print_Area" vbProcedure="false">Birók!$A$1:$N$29</definedName>
    <definedName function="false" hidden="false" localSheetId="8" name="_xlnm.Print_Area" vbProcedure="false">'Lány 2 kcs ELO'!$A$1:$Q$134</definedName>
    <definedName function="false" hidden="false" localSheetId="8" name="_xlnm.Print_Titles" vbProcedure="false">'Lány 2 kcs ELO'!$1:$6</definedName>
    <definedName function="false" hidden="false" localSheetId="3" name="_xlnm.Print_Area" vbProcedure="false">'Lány 2kcs B'!$A$1:$R$57</definedName>
    <definedName function="false" hidden="false" localSheetId="2" name="_xlnm.Print_Area" vbProcedure="false">'Lány 2kcs ELO'!$A$1:$Q$134</definedName>
    <definedName function="false" hidden="false" localSheetId="2" name="_xlnm.Print_Titles" vbProcedure="false">'Lány 2kcs ELO'!$1:$6</definedName>
    <definedName function="false" hidden="false" localSheetId="4" name="_xlnm.Print_Area" vbProcedure="false">'Lány 3 kcs ELO'!$A$1:$Q$134</definedName>
    <definedName function="false" hidden="false" localSheetId="4" name="_xlnm.Print_Titles" vbProcedure="false">'Lány 3 kcs ELO'!$1:$6</definedName>
    <definedName function="false" hidden="false" localSheetId="5" name="_xlnm.Print_Area" vbProcedure="false">'Lány 3kcs B'!$A$1:$R$57</definedName>
    <definedName function="false" hidden="false" localSheetId="7" name="_xlnm.Print_Area" vbProcedure="false">'Lány 4kcs B'!$A$1:$R$57</definedName>
    <definedName function="false" hidden="false" localSheetId="6" name="_xlnm.Print_Area" vbProcedure="false">'Lány 4kcs ELO'!$A$1:$Q$134</definedName>
    <definedName function="false" hidden="false" localSheetId="6" name="_xlnm.Print_Titles" vbProcedure="false">'Lány 4kcs ELO'!$1:$6</definedName>
    <definedName function="false" hidden="false" localSheetId="9" name="_xlnm.Print_Area" vbProcedure="false">'Lány 5kcs B'!$A$1:$R$57</definedName>
    <definedName function="false" hidden="false" localSheetId="10" name="_xlnm.Print_Area" vbProcedure="false">'Lány 6 kcs ELO'!$A$1:$Q$134</definedName>
    <definedName function="false" hidden="false" localSheetId="10" name="_xlnm.Print_Titles" vbProcedure="false">'Lány 6 kcs ELO'!$1:$6</definedName>
    <definedName function="false" hidden="false" localSheetId="11" name="_xlnm.Print_Area" vbProcedure="false">'Lány 6kcs B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4</xdr:row>
                <xdr:rowOff>8</xdr:rowOff>
              </xdr:from>
              <xdr:to>
                <xdr:col>10</xdr:col>
                <xdr:colOff>8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</xdr:row>
                <xdr:rowOff>8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4</xdr:row>
                <xdr:rowOff>8</xdr:rowOff>
              </xdr:from>
              <xdr:to>
                <xdr:col>7</xdr:col>
                <xdr:colOff>3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8</xdr:rowOff>
              </xdr:from>
              <xdr:to>
                <xdr:col>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</xdr:row>
                <xdr:rowOff>8</xdr:rowOff>
              </xdr:from>
              <xdr:to>
                <xdr:col>6</xdr:col>
                <xdr:colOff>13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</xdr:row>
                <xdr:rowOff>8</xdr:rowOff>
              </xdr:from>
              <xdr:to>
                <xdr:col>6</xdr:col>
                <xdr:colOff>1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4</xdr:row>
                <xdr:rowOff>8</xdr:rowOff>
              </xdr:from>
              <xdr:to>
                <xdr:col>10</xdr:col>
                <xdr:colOff>7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8</xdr:rowOff>
              </xdr:from>
              <xdr:to>
                <xdr:col>6</xdr:col>
                <xdr:colOff>14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4</xdr:row>
                <xdr:rowOff>8</xdr:rowOff>
              </xdr:from>
              <xdr:to>
                <xdr:col>6</xdr:col>
                <xdr:colOff>15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4</xdr:row>
                <xdr:rowOff>8</xdr:rowOff>
              </xdr:from>
              <xdr:to>
                <xdr:col>10</xdr:col>
                <xdr:colOff>9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7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4</xdr:row>
                <xdr:rowOff>8</xdr:rowOff>
              </xdr:from>
              <xdr:to>
                <xdr:col>7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3" uniqueCount="19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Lány 'B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écsi Bártfa U.Ált.Isk.</t>
  </si>
  <si>
    <t xml:space="preserve">Bólyi Ált.Isk.és Alapf.Műv.Isk.</t>
  </si>
  <si>
    <t xml:space="preserve">Kbarcikai Pollack M.Ált.Isk.</t>
  </si>
  <si>
    <t xml:space="preserve">Györgyi Dénes Ált.Isk.</t>
  </si>
  <si>
    <t xml:space="preserve">Farkasréti Ált.Isk.</t>
  </si>
  <si>
    <t xml:space="preserve">Brassó U.Ált.Isk.</t>
  </si>
  <si>
    <t xml:space="preserve">Kiss Bálint Ref.Ált.Isk.</t>
  </si>
  <si>
    <t xml:space="preserve">Bújfalui József A.Ált.Isk.és Alapf.Műv.Isk.</t>
  </si>
  <si>
    <t xml:space="preserve">Bercsényi Miklós Ált.Isk.</t>
  </si>
  <si>
    <t xml:space="preserve">Starjáni Ált.Isk.Beszterce-ltpi Tagisk.</t>
  </si>
  <si>
    <t xml:space="preserve">Pipacsvirág Magy-An.Két Tan.Ny.Ált.Isk.</t>
  </si>
  <si>
    <t xml:space="preserve">Pittner Dénes Ált.Isk.és Alapf.Műv.Isk.</t>
  </si>
  <si>
    <t xml:space="preserve">Kaposvári Kodály Z.Köz.Ált.Isk.Zrínyi I.Ma-An Két Tan.Ny.Tagisk.</t>
  </si>
  <si>
    <t xml:space="preserve">Boglári Ált.Isk.és Alapf.Műv.Isk.</t>
  </si>
  <si>
    <t xml:space="preserve">Györkönyi Német Nemz.Ált.Isk.</t>
  </si>
  <si>
    <t xml:space="preserve">Paragvári U.Ált.Isk.</t>
  </si>
  <si>
    <t xml:space="preserve">Gothard Jenő Ált.Isk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V</t>
  </si>
  <si>
    <t xml:space="preserve">VI</t>
  </si>
  <si>
    <t xml:space="preserve">VII</t>
  </si>
  <si>
    <t xml:space="preserve">VIII</t>
  </si>
  <si>
    <t xml:space="preserve">W</t>
  </si>
  <si>
    <t xml:space="preserve">X</t>
  </si>
  <si>
    <t xml:space="preserve">XI</t>
  </si>
  <si>
    <t xml:space="preserve">BRASSÓ Utcai Ált. Isk.- GOTHÁR JENŐ Ált. Isk.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"B"Pécsi Bártfa U.Ált.Isk.</t>
  </si>
  <si>
    <t xml:space="preserve">Magvető Ref.Ált.Isk.Óvoda</t>
  </si>
  <si>
    <t xml:space="preserve">Paragvári U. Ált.Isk.</t>
  </si>
  <si>
    <t xml:space="preserve">Kandó Téri Ált.Isk.</t>
  </si>
  <si>
    <t xml:space="preserve">Jberényi Nagyboldoga.Kat.Óvo., Kéttanny.Ált.Isk.és Gimn.</t>
  </si>
  <si>
    <t xml:space="preserve">Paksi Balogh A.Kat.Óvoda, Ált.Isk.és Gimn.</t>
  </si>
  <si>
    <t xml:space="preserve">Bálint Márton Ált.Isk.és Középi.</t>
  </si>
  <si>
    <t xml:space="preserve">ELTE Bolyai J.Gyak.Ált.Isk.és Gimn.</t>
  </si>
  <si>
    <t xml:space="preserve">Marcali Noszlopy G.Ált.és Alapf.Műv.Isk.</t>
  </si>
  <si>
    <t xml:space="preserve">Paksi Bezerédj Ált.Isk.</t>
  </si>
  <si>
    <t xml:space="preserve">as</t>
  </si>
  <si>
    <t xml:space="preserve">bs</t>
  </si>
  <si>
    <t xml:space="preserve">Bajai III. Béla Gimn.</t>
  </si>
  <si>
    <t xml:space="preserve">Ciszterci Szt Margit Ált.Isk.és Alapf.Műv.Isk.</t>
  </si>
  <si>
    <t xml:space="preserve">Lehel Vezér Gimn.</t>
  </si>
  <si>
    <t xml:space="preserve">Dabasi Táncsics M. Gimn.</t>
  </si>
  <si>
    <t xml:space="preserve">Dunaszentgyörgyi Csapó V.Ált.Isk.</t>
  </si>
  <si>
    <t xml:space="preserve">Paksi Vak Bottyán Gimn.</t>
  </si>
  <si>
    <t xml:space="preserve">Váci Madách Imre Gimn.</t>
  </si>
  <si>
    <t xml:space="preserve">Zegerszegi Zrínyi M.Gimn.</t>
  </si>
  <si>
    <t xml:space="preserve">Zegerszegi Ady E.Ált.Isk.,Gimn.és Alapf.Műv.Isk.</t>
  </si>
  <si>
    <t xml:space="preserve">Kkfélegyházi Móra F.Gimn.</t>
  </si>
  <si>
    <t xml:space="preserve">Kecskeméti Ref.Gimn.</t>
  </si>
  <si>
    <t xml:space="preserve">Bcsabai Andrássy Gy.Gimn.és Koll.</t>
  </si>
  <si>
    <t xml:space="preserve">Diósgyőri Gimn.</t>
  </si>
  <si>
    <t xml:space="preserve">Szent István Gimn.</t>
  </si>
  <si>
    <t xml:space="preserve">Bethlen G.Ref.Gimn.és Szathmáry Koll.</t>
  </si>
  <si>
    <t xml:space="preserve">Szfehérvári Vasvári P.Gimn.</t>
  </si>
  <si>
    <t xml:space="preserve">Chernel István Ált.Isk.és Gimn.</t>
  </si>
  <si>
    <t xml:space="preserve">Marcali Berzsenyi D.Gimn.</t>
  </si>
  <si>
    <t xml:space="preserve">Szhelyi Nagy Lajos Gimn.</t>
  </si>
  <si>
    <t xml:space="preserve">Zalaegerszegi Zrínyi M.Gimn.</t>
  </si>
  <si>
    <t xml:space="preserve">Mátyás Király Gimn.</t>
  </si>
  <si>
    <t xml:space="preserve">Szalézi Szent F.Gimn.</t>
  </si>
  <si>
    <t xml:space="preserve">Siófoki Perczel M.Gimn.és Koll.</t>
  </si>
  <si>
    <t xml:space="preserve">Árpád-házi Szt Margit Óv., Ált.Isk.Gimn.és Koll.</t>
  </si>
  <si>
    <t xml:space="preserve">1 FORDULÓ</t>
  </si>
  <si>
    <t xml:space="preserve">B - E</t>
  </si>
  <si>
    <t xml:space="preserve">C - D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3 FORDULÓ</t>
  </si>
  <si>
    <t xml:space="preserve">A - D</t>
  </si>
  <si>
    <t xml:space="preserve">B - C</t>
  </si>
  <si>
    <t xml:space="preserve">4 FORDULÓ</t>
  </si>
  <si>
    <t xml:space="preserve">C - A</t>
  </si>
  <si>
    <t xml:space="preserve">D - E</t>
  </si>
  <si>
    <t xml:space="preserve">5 FORDULÓ</t>
  </si>
  <si>
    <t xml:space="preserve">A - B</t>
  </si>
  <si>
    <t xml:space="preserve">E - C</t>
  </si>
  <si>
    <t xml:space="preserve">C</t>
  </si>
  <si>
    <t xml:space="preserve">D</t>
  </si>
  <si>
    <t xml:space="preserve">E</t>
  </si>
  <si>
    <t xml:space="preserve">A -D</t>
  </si>
  <si>
    <t xml:space="preserve">E - F</t>
  </si>
  <si>
    <t xml:space="preserve">F - D</t>
  </si>
  <si>
    <t xml:space="preserve">F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*unknown*" xfId="20" builtinId="8"/>
  </cellStyles>
  <dxfs count="27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78753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78712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7695360" y="22680"/>
          <a:ext cx="58608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086336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70292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56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083996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160</xdr:colOff>
      <xdr:row>0</xdr:row>
      <xdr:rowOff>0</xdr:rowOff>
    </xdr:from>
    <xdr:to>
      <xdr:col>11</xdr:col>
      <xdr:colOff>31680</xdr:colOff>
      <xdr:row>2</xdr:row>
      <xdr:rowOff>7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05840" y="0"/>
          <a:ext cx="80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56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28383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82908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223352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32"/>
    <col collapsed="false" customWidth="true" hidden="false" outlineLevel="0" max="3" min="3" style="0" width="1.66"/>
    <col collapsed="false" customWidth="true" hidden="false" outlineLevel="0" max="4" min="4" style="0" width="0.99"/>
    <col collapsed="false" customWidth="true" hidden="false" outlineLevel="0" max="5" min="5" style="0" width="4.33"/>
    <col collapsed="false" customWidth="true" hidden="false" outlineLevel="0" max="6" min="6" style="0" width="34.99"/>
    <col collapsed="false" customWidth="true" hidden="false" outlineLevel="0" max="7" min="7" style="0" width="2.66"/>
    <col collapsed="false" customWidth="true" hidden="false" outlineLevel="0" max="8" min="8" style="0" width="1.66"/>
    <col collapsed="false" customWidth="true" hidden="false" outlineLevel="0" max="9" min="9" style="0" width="1.87"/>
    <col collapsed="false" customWidth="true" hidden="false" outlineLevel="0" max="10" min="10" style="186" width="1.66"/>
    <col collapsed="false" customWidth="true" hidden="false" outlineLevel="0" max="11" min="11" style="0" width="16.1"/>
    <col collapsed="false" customWidth="true" hidden="false" outlineLevel="0" max="12" min="12" style="186" width="1.66"/>
    <col collapsed="false" customWidth="true" hidden="false" outlineLevel="0" max="13" min="13" style="0" width="14.87"/>
    <col collapsed="false" customWidth="true" hidden="false" outlineLevel="0" max="14" min="14" style="187" width="1.66"/>
    <col collapsed="false" customWidth="true" hidden="false" outlineLevel="0" max="15" min="15" style="0" width="15.43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5" t="str">
        <f aca="false">Altalanos!$D$8</f>
        <v>5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Lány 2 kcs ELO'!$A$7:$O$22,14))</f>
        <v>0</v>
      </c>
      <c r="C7" s="228" t="n">
        <f aca="false">IF($E7="","",VLOOKUP($E7,'Lány 2 kcs ELO'!$A$7:$O$22,15))</f>
        <v>0</v>
      </c>
      <c r="D7" s="228" t="n">
        <f aca="false">IF($E7="","",VLOOKUP($E7,'Lány 2 kcs ELO'!$A$7:$O$22,5))</f>
        <v>0</v>
      </c>
      <c r="E7" s="229" t="n">
        <v>1</v>
      </c>
      <c r="F7" s="230" t="str">
        <f aca="false">UPPER(IF($E7="","",VLOOKUP($E7,'Lány 2 kcs ELO'!$A$7:$O$22,2)))</f>
        <v>KKFÉLEGYHÁZI MÓRA F.GIMN.</v>
      </c>
      <c r="G7" s="230" t="n">
        <f aca="false">IF($E7="","",VLOOKUP($E7,'Lány 2 kcs ELO'!$A$7:$O$22,3))</f>
        <v>0</v>
      </c>
      <c r="H7" s="231"/>
      <c r="I7" s="230" t="n">
        <f aca="false">IF($E7="","",VLOOKUP($E7,'Lány 2 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24</v>
      </c>
      <c r="K8" s="248" t="str">
        <f aca="false">UPPER(IF(OR(J8="a",J8="as"),F7,IF(OR(J8="b",J8="bs"),F9,0)))</f>
        <v>KKFÉLEGYHÁZI MÓRA F.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89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str">
        <f aca="false">IF($E9="","",VLOOKUP($E9,'Lány 2 kcs ELO'!$A$7:$O$22,14))</f>
        <v/>
      </c>
      <c r="C9" s="228" t="str">
        <f aca="false">IF($E9="","",VLOOKUP($E9,'Lány 2 kcs ELO'!$A$7:$O$22,15))</f>
        <v/>
      </c>
      <c r="D9" s="228" t="str">
        <f aca="false">IF($E9="","",VLOOKUP($E9,'Lány 2 kcs ELO'!$A$7:$O$22,5))</f>
        <v/>
      </c>
      <c r="E9" s="229"/>
      <c r="F9" s="251" t="str">
        <f aca="false">UPPER(IF($E9="","",VLOOKUP($E9,'Lány 2 kcs ELO'!$A$7:$O$22,2)))</f>
        <v/>
      </c>
      <c r="G9" s="251" t="str">
        <f aca="false">IF($E9="","",VLOOKUP($E9,'Lány 2 kcs ELO'!$A$7:$O$22,3))</f>
        <v/>
      </c>
      <c r="H9" s="252"/>
      <c r="I9" s="230" t="str">
        <f aca="false">IF($E9="","",VLOOKUP($E9,'Lány 2 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0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Lány 2 kcs ELO'!$A$7:$O$22,14))</f>
        <v>0</v>
      </c>
      <c r="C11" s="228" t="n">
        <f aca="false">IF($E11="","",VLOOKUP($E11,'Lány 2 kcs ELO'!$A$7:$O$22,15))</f>
        <v>0</v>
      </c>
      <c r="D11" s="228" t="n">
        <f aca="false">IF($E11="","",VLOOKUP($E11,'Lány 2 kcs ELO'!$A$7:$O$22,5))</f>
        <v>0</v>
      </c>
      <c r="E11" s="229" t="n">
        <v>5</v>
      </c>
      <c r="F11" s="251" t="str">
        <f aca="false">UPPER(IF($E11="","",VLOOKUP($E11,'Lány 2 kcs ELO'!$A$7:$O$22,2)))</f>
        <v>SZENT ISTVÁN GIMN.</v>
      </c>
      <c r="G11" s="251" t="n">
        <f aca="false">IF($E11="","",VLOOKUP($E11,'Lány 2 kcs ELO'!$A$7:$O$22,3))</f>
        <v>0</v>
      </c>
      <c r="H11" s="252"/>
      <c r="I11" s="251" t="n">
        <f aca="false">IF($E11="","",VLOOKUP($E11,'Lány 2 kcs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2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3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Lány 2 kcs ELO'!$A$7:$O$22,14))</f>
        <v>0</v>
      </c>
      <c r="C13" s="228" t="n">
        <f aca="false">IF($E13="","",VLOOKUP($E13,'Lány 2 kcs ELO'!$A$7:$O$22,15))</f>
        <v>0</v>
      </c>
      <c r="D13" s="228" t="n">
        <f aca="false">IF($E13="","",VLOOKUP($E13,'Lány 2 kcs ELO'!$A$7:$O$22,5))</f>
        <v>0</v>
      </c>
      <c r="E13" s="229" t="n">
        <v>11</v>
      </c>
      <c r="F13" s="251" t="str">
        <f aca="false">UPPER(IF($E13="","",VLOOKUP($E13,'Lány 2 kcs ELO'!$A$7:$O$22,2)))</f>
        <v>SZHELYI NAGY LAJOS GIMN.</v>
      </c>
      <c r="G13" s="251" t="n">
        <f aca="false">IF($E13="","",VLOOKUP($E13,'Lány 2 kcs ELO'!$A$7:$O$22,3))</f>
        <v>0</v>
      </c>
      <c r="H13" s="252"/>
      <c r="I13" s="251" t="n">
        <f aca="false">IF($E13="","",VLOOKUP($E13,'Lány 2 kcs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4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5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Lány 2 kcs ELO'!$A$7:$O$22,14))</f>
        <v>0</v>
      </c>
      <c r="C15" s="228" t="n">
        <f aca="false">IF($E15="","",VLOOKUP($E15,'Lány 2 kcs ELO'!$A$7:$O$22,15))</f>
        <v>0</v>
      </c>
      <c r="D15" s="228" t="n">
        <f aca="false">IF($E15="","",VLOOKUP($E15,'Lány 2 kcs ELO'!$A$7:$O$22,5))</f>
        <v>0</v>
      </c>
      <c r="E15" s="229" t="n">
        <v>4</v>
      </c>
      <c r="F15" s="230" t="str">
        <f aca="false">UPPER(IF($E15="","",VLOOKUP($E15,'Lány 2 kcs ELO'!$A$7:$O$22,2)))</f>
        <v>DIÓSGYŐRI GIMN.</v>
      </c>
      <c r="G15" s="230" t="n">
        <f aca="false">IF($E15="","",VLOOKUP($E15,'Lány 2 kcs ELO'!$A$7:$O$22,3))</f>
        <v>0</v>
      </c>
      <c r="H15" s="231"/>
      <c r="I15" s="230" t="n">
        <f aca="false">IF($E15="","",VLOOKUP($E15,'Lány 2 kcs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n">
        <f aca="false">IF($E17="","",VLOOKUP($E17,'Lány 2 kcs ELO'!$A$7:$O$22,14))</f>
        <v>0</v>
      </c>
      <c r="C17" s="228" t="n">
        <f aca="false">IF($E17="","",VLOOKUP($E17,'Lány 2 kcs ELO'!$A$7:$O$22,15))</f>
        <v>0</v>
      </c>
      <c r="D17" s="228" t="n">
        <f aca="false">IF($E17="","",VLOOKUP($E17,'Lány 2 kcs ELO'!$A$7:$O$22,5))</f>
        <v>0</v>
      </c>
      <c r="E17" s="229" t="n">
        <v>7</v>
      </c>
      <c r="F17" s="251" t="str">
        <f aca="false">UPPER(IF($E17="","",VLOOKUP($E17,'Lány 2 kcs ELO'!$A$7:$O$22,2)))</f>
        <v>SZFEHÉRVÁRI VASVÁRI P.GIMN.</v>
      </c>
      <c r="G17" s="251" t="n">
        <f aca="false">IF($E17="","",VLOOKUP($E17,'Lány 2 kcs ELO'!$A$7:$O$22,3))</f>
        <v>0</v>
      </c>
      <c r="H17" s="252"/>
      <c r="I17" s="251" t="n">
        <f aca="false">IF($E17="","",VLOOKUP($E17,'Lány 2 kcs ELO'!$A$7:$O$22,4))</f>
        <v>0</v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Lány 2 kcs ELO'!$A$7:$O$22,14))</f>
        <v>0</v>
      </c>
      <c r="C19" s="228" t="n">
        <f aca="false">IF($E19="","",VLOOKUP($E19,'Lány 2 kcs ELO'!$A$7:$O$22,15))</f>
        <v>0</v>
      </c>
      <c r="D19" s="228" t="n">
        <f aca="false">IF($E19="","",VLOOKUP($E19,'Lány 2 kcs ELO'!$A$7:$O$22,5))</f>
        <v>0</v>
      </c>
      <c r="E19" s="229" t="n">
        <v>10</v>
      </c>
      <c r="F19" s="251" t="str">
        <f aca="false">UPPER(IF($E19="","",VLOOKUP($E19,'Lány 2 kcs ELO'!$A$7:$O$22,2)))</f>
        <v>PAKSI VAK BOTTYÁN GIMN.</v>
      </c>
      <c r="G19" s="251" t="n">
        <f aca="false">IF($E19="","",VLOOKUP($E19,'Lány 2 kcs ELO'!$A$7:$O$22,3))</f>
        <v>0</v>
      </c>
      <c r="H19" s="252"/>
      <c r="I19" s="251" t="n">
        <f aca="false">IF($E19="","",VLOOKUP($E19,'Lány 2 kcs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Lány 2 kcs ELO'!$A$7:$O$22,14))</f>
        <v>0</v>
      </c>
      <c r="C21" s="228" t="n">
        <f aca="false">IF($E21="","",VLOOKUP($E21,'Lány 2 kcs ELO'!$A$7:$O$22,15))</f>
        <v>0</v>
      </c>
      <c r="D21" s="228" t="n">
        <f aca="false">IF($E21="","",VLOOKUP($E21,'Lány 2 kcs ELO'!$A$7:$O$22,5))</f>
        <v>0</v>
      </c>
      <c r="E21" s="229" t="n">
        <v>8</v>
      </c>
      <c r="F21" s="251" t="str">
        <f aca="false">UPPER(IF($E21="","",VLOOKUP($E21,'Lány 2 kcs ELO'!$A$7:$O$22,2)))</f>
        <v>CHERNEL ISTVÁN ÁLT.ISK.ÉS GIMN.</v>
      </c>
      <c r="G21" s="251" t="n">
        <f aca="false">IF($E21="","",VLOOKUP($E21,'Lány 2 kcs ELO'!$A$7:$O$22,3))</f>
        <v>0</v>
      </c>
      <c r="H21" s="252"/>
      <c r="I21" s="251" t="n">
        <f aca="false">IF($E21="","",VLOOKUP($E21,'Lány 2 kcs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89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8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0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Lány 2 kcs ELO'!$A$7:$O$22,14))</f>
        <v>0</v>
      </c>
      <c r="C23" s="228" t="n">
        <f aca="false">IF($E23="","",VLOOKUP($E23,'Lány 2 kcs ELO'!$A$7:$O$22,15))</f>
        <v>0</v>
      </c>
      <c r="D23" s="228" t="n">
        <f aca="false">IF($E23="","",VLOOKUP($E23,'Lány 2 kcs ELO'!$A$7:$O$22,5))</f>
        <v>0</v>
      </c>
      <c r="E23" s="229" t="n">
        <v>9</v>
      </c>
      <c r="F23" s="251" t="str">
        <f aca="false">UPPER(IF($E23="","",VLOOKUP($E23,'Lány 2 kcs ELO'!$A$7:$O$22,2)))</f>
        <v>MARCALI BERZSENYI D.GIMN.</v>
      </c>
      <c r="G23" s="251" t="n">
        <f aca="false">IF($E23="","",VLOOKUP($E23,'Lány 2 kcs ELO'!$A$7:$O$22,3))</f>
        <v>0</v>
      </c>
      <c r="H23" s="252"/>
      <c r="I23" s="251" t="n">
        <f aca="false">IF($E23="","",VLOOKUP($E23,'Lány 2 kcs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2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Lány 2 kcs ELO'!$A$7:$O$22,14))</f>
        <v>0</v>
      </c>
      <c r="C25" s="228" t="n">
        <f aca="false">IF($E25="","",VLOOKUP($E25,'Lány 2 kcs ELO'!$A$7:$O$22,15))</f>
        <v>0</v>
      </c>
      <c r="D25" s="228" t="n">
        <f aca="false">IF($E25="","",VLOOKUP($E25,'Lány 2 kcs ELO'!$A$7:$O$22,5))</f>
        <v>0</v>
      </c>
      <c r="E25" s="229" t="n">
        <v>13</v>
      </c>
      <c r="F25" s="251" t="str">
        <f aca="false">UPPER(IF($E25="","",VLOOKUP($E25,'Lány 2 kcs ELO'!$A$7:$O$22,2)))</f>
        <v>ZALAEGERSZEGI ZRÍNYI M.GIMN.</v>
      </c>
      <c r="G25" s="251" t="n">
        <f aca="false">IF($E25="","",VLOOKUP($E25,'Lány 2 kcs ELO'!$A$7:$O$22,3))</f>
        <v>0</v>
      </c>
      <c r="H25" s="252"/>
      <c r="I25" s="251" t="n">
        <f aca="false">IF($E25="","",VLOOKUP($E25,'Lány 2 kcs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3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n">
        <f aca="false">IF($E27="","",VLOOKUP($E27,'Lány 2 kcs ELO'!$A$7:$O$22,14))</f>
        <v>0</v>
      </c>
      <c r="C27" s="228" t="n">
        <f aca="false">IF($E27="","",VLOOKUP($E27,'Lány 2 kcs ELO'!$A$7:$O$22,15))</f>
        <v>0</v>
      </c>
      <c r="D27" s="228" t="n">
        <f aca="false">IF($E27="","",VLOOKUP($E27,'Lány 2 kcs ELO'!$A$7:$O$22,5))</f>
        <v>0</v>
      </c>
      <c r="E27" s="229" t="n">
        <v>12</v>
      </c>
      <c r="F27" s="251" t="str">
        <f aca="false">UPPER(IF($E27="","",VLOOKUP($E27,'Lány 2 kcs ELO'!$A$7:$O$22,2)))</f>
        <v>ELTE BOLYAI J.GYAK.ÁLT.ISK.ÉS GIMN.</v>
      </c>
      <c r="G27" s="251" t="n">
        <f aca="false">IF($E27="","",VLOOKUP($E27,'Lány 2 kcs ELO'!$A$7:$O$22,3))</f>
        <v>0</v>
      </c>
      <c r="H27" s="252"/>
      <c r="I27" s="251" t="n">
        <f aca="false">IF($E27="","",VLOOKUP($E27,'Lány 2 kcs ELO'!$A$7:$O$22,4))</f>
        <v>0</v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8</v>
      </c>
      <c r="J28" s="247"/>
      <c r="K28" s="248" t="str">
        <f aca="false">UPPER(IF(OR(J28="a",J28="as"),F27,IF(OR(J28="b",J28="bs"),F29,0)))</f>
        <v>0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Lány 2 kcs ELO'!$A$7:$O$22,14))</f>
        <v>0</v>
      </c>
      <c r="C29" s="228" t="n">
        <f aca="false">IF($E29="","",VLOOKUP($E29,'Lány 2 kcs ELO'!$A$7:$O$22,15))</f>
        <v>0</v>
      </c>
      <c r="D29" s="228" t="n">
        <f aca="false">IF($E29="","",VLOOKUP($E29,'Lány 2 kcs ELO'!$A$7:$O$22,5))</f>
        <v>0</v>
      </c>
      <c r="E29" s="229" t="n">
        <v>3</v>
      </c>
      <c r="F29" s="230" t="str">
        <f aca="false">UPPER(IF($E29="","",VLOOKUP($E29,'Lány 2 kcs ELO'!$A$7:$O$22,2)))</f>
        <v>BCSABAI ANDRÁSSY GY.GIMN.ÉS KOLL.</v>
      </c>
      <c r="G29" s="230" t="n">
        <f aca="false">IF($E29="","",VLOOKUP($E29,'Lány 2 kcs ELO'!$A$7:$O$22,3))</f>
        <v>0</v>
      </c>
      <c r="H29" s="231"/>
      <c r="I29" s="230" t="n">
        <f aca="false">IF($E29="","",VLOOKUP($E29,'Lány 2 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Lány 2 kcs ELO'!$A$7:$O$22,14))</f>
        <v>0</v>
      </c>
      <c r="C31" s="228" t="n">
        <f aca="false">IF($E31="","",VLOOKUP($E31,'Lány 2 kcs ELO'!$A$7:$O$22,15))</f>
        <v>0</v>
      </c>
      <c r="D31" s="228" t="n">
        <f aca="false">IF($E31="","",VLOOKUP($E31,'Lány 2 kcs ELO'!$A$7:$O$22,5))</f>
        <v>0</v>
      </c>
      <c r="E31" s="229" t="n">
        <v>14</v>
      </c>
      <c r="F31" s="251" t="str">
        <f aca="false">UPPER(IF($E31="","",VLOOKUP($E31,'Lány 2 kcs ELO'!$A$7:$O$22,2)))</f>
        <v>MÁTYÁS KIRÁLY GIMN.</v>
      </c>
      <c r="G31" s="251" t="n">
        <f aca="false">IF($E31="","",VLOOKUP($E31,'Lány 2 kcs ELO'!$A$7:$O$22,3))</f>
        <v>0</v>
      </c>
      <c r="H31" s="252"/>
      <c r="I31" s="251" t="n">
        <f aca="false">IF($E31="","",VLOOKUP($E31,'Lány 2 kcs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Lány 2 kcs ELO'!$A$7:$O$22,14))</f>
        <v>0</v>
      </c>
      <c r="C33" s="228" t="n">
        <f aca="false">IF($E33="","",VLOOKUP($E33,'Lány 2 kcs ELO'!$A$7:$O$22,15))</f>
        <v>0</v>
      </c>
      <c r="D33" s="228" t="n">
        <f aca="false">IF($E33="","",VLOOKUP($E33,'Lány 2 kcs ELO'!$A$7:$O$22,5))</f>
        <v>0</v>
      </c>
      <c r="E33" s="229" t="n">
        <v>6</v>
      </c>
      <c r="F33" s="251" t="str">
        <f aca="false">UPPER(IF($E33="","",VLOOKUP($E33,'Lány 2 kcs ELO'!$A$7:$O$22,2)))</f>
        <v>BETHLEN G.REF.GIMN.ÉS SZATHMÁRY KOLL.</v>
      </c>
      <c r="G33" s="251" t="n">
        <f aca="false">IF($E33="","",VLOOKUP($E33,'Lány 2 kcs ELO'!$A$7:$O$22,3))</f>
        <v>0</v>
      </c>
      <c r="H33" s="252"/>
      <c r="I33" s="251" t="n">
        <f aca="false">IF($E33="","",VLOOKUP($E33,'Lány 2 kcs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str">
        <f aca="false">IF($E35="","",VLOOKUP($E35,'Lány 2 kcs ELO'!$A$7:$O$22,14))</f>
        <v/>
      </c>
      <c r="C35" s="228" t="str">
        <f aca="false">IF($E35="","",VLOOKUP($E35,'Lány 2 kcs ELO'!$A$7:$O$22,15))</f>
        <v/>
      </c>
      <c r="D35" s="228" t="str">
        <f aca="false">IF($E35="","",VLOOKUP($E35,'Lány 2 kcs ELO'!$A$7:$O$22,5))</f>
        <v/>
      </c>
      <c r="E35" s="229"/>
      <c r="F35" s="251" t="str">
        <f aca="false">UPPER(IF($E35="","",VLOOKUP($E35,'Lány 2 kcs ELO'!$A$7:$O$22,2)))</f>
        <v/>
      </c>
      <c r="G35" s="251" t="str">
        <f aca="false">IF($E35="","",VLOOKUP($E35,'Lány 2 kcs ELO'!$A$7:$O$22,3))</f>
        <v/>
      </c>
      <c r="H35" s="252"/>
      <c r="I35" s="251" t="str">
        <f aca="false">IF($E35="","",VLOOKUP($E35,'Lány 2 kcs ELO'!$A$7:$O$22,4))</f>
        <v/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125</v>
      </c>
      <c r="K36" s="248" t="str">
        <f aca="false">UPPER(IF(OR(J36="a",J36="as"),F35,IF(OR(J36="b",J36="bs"),F37,0)))</f>
        <v>KECSKEMÉTI REF.GIMN.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Lány 2 kcs ELO'!$A$7:$O$22,14))</f>
        <v>0</v>
      </c>
      <c r="C37" s="228" t="n">
        <f aca="false">IF($E37="","",VLOOKUP($E37,'Lány 2 kcs ELO'!$A$7:$O$22,15))</f>
        <v>0</v>
      </c>
      <c r="D37" s="228" t="n">
        <f aca="false">IF($E37="","",VLOOKUP($E37,'Lány 2 kcs ELO'!$A$7:$O$22,5))</f>
        <v>0</v>
      </c>
      <c r="E37" s="229" t="n">
        <v>2</v>
      </c>
      <c r="F37" s="230" t="str">
        <f aca="false">UPPER(IF($E37="","",VLOOKUP($E37,'Lány 2 kcs ELO'!$A$7:$O$22,2)))</f>
        <v>KECSKEMÉTI REF.GIMN.</v>
      </c>
      <c r="G37" s="230" t="n">
        <f aca="false">IF($E37="","",VLOOKUP($E37,'Lány 2 kcs ELO'!$A$7:$O$22,3))</f>
        <v>0</v>
      </c>
      <c r="H37" s="252"/>
      <c r="I37" s="230" t="n">
        <f aca="false">IF($E37="","",VLOOKUP($E37,'Lány 2 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8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79"/>
      <c r="B48" s="279"/>
      <c r="C48" s="279"/>
      <c r="D48" s="279"/>
      <c r="E48" s="279"/>
      <c r="F48" s="280"/>
      <c r="G48" s="280"/>
      <c r="H48" s="280"/>
      <c r="I48" s="280"/>
      <c r="J48" s="281"/>
      <c r="K48" s="282"/>
      <c r="L48" s="283"/>
      <c r="M48" s="282"/>
      <c r="N48" s="283"/>
      <c r="O48" s="282"/>
      <c r="P48" s="283"/>
      <c r="Q48" s="282"/>
      <c r="R48" s="283"/>
      <c r="S48" s="284"/>
      <c r="AI48" s="285"/>
      <c r="AJ48" s="285"/>
      <c r="AK48" s="285"/>
    </row>
    <row r="49" s="20" customFormat="true" ht="10.5" hidden="false" customHeight="true" outlineLevel="0" collapsed="false">
      <c r="A49" s="286" t="s">
        <v>78</v>
      </c>
      <c r="B49" s="287"/>
      <c r="C49" s="287"/>
      <c r="D49" s="288"/>
      <c r="E49" s="289" t="s">
        <v>97</v>
      </c>
      <c r="F49" s="290" t="s">
        <v>98</v>
      </c>
      <c r="G49" s="289"/>
      <c r="H49" s="289"/>
      <c r="I49" s="291"/>
      <c r="J49" s="289" t="s">
        <v>97</v>
      </c>
      <c r="K49" s="290" t="s">
        <v>99</v>
      </c>
      <c r="L49" s="292"/>
      <c r="M49" s="290" t="s">
        <v>100</v>
      </c>
      <c r="N49" s="293"/>
      <c r="O49" s="294" t="s">
        <v>101</v>
      </c>
      <c r="P49" s="294"/>
      <c r="Q49" s="295"/>
      <c r="R49" s="296"/>
      <c r="AI49" s="297"/>
      <c r="AJ49" s="297"/>
      <c r="AK49" s="297"/>
    </row>
    <row r="50" s="20" customFormat="true" ht="9" hidden="false" customHeight="true" outlineLevel="0" collapsed="false">
      <c r="A50" s="298" t="s">
        <v>102</v>
      </c>
      <c r="B50" s="299"/>
      <c r="C50" s="300"/>
      <c r="D50" s="301"/>
      <c r="E50" s="302" t="n">
        <v>1</v>
      </c>
      <c r="F50" s="303" t="str">
        <f aca="false">IF(E50&gt;$R$57,0,UPPER(VLOOKUP(E50,'Lány 2 kcs ELO'!$A$7:$Q$134,2)))</f>
        <v>KKFÉLEGYHÁZI MÓRA F.GIMN.</v>
      </c>
      <c r="G50" s="304"/>
      <c r="H50" s="303"/>
      <c r="I50" s="305"/>
      <c r="J50" s="306" t="s">
        <v>103</v>
      </c>
      <c r="K50" s="307"/>
      <c r="L50" s="308"/>
      <c r="M50" s="307"/>
      <c r="N50" s="309"/>
      <c r="O50" s="310" t="s">
        <v>104</v>
      </c>
      <c r="P50" s="311"/>
      <c r="Q50" s="311"/>
      <c r="R50" s="312"/>
      <c r="AI50" s="297"/>
      <c r="AJ50" s="297"/>
      <c r="AK50" s="297"/>
    </row>
    <row r="51" s="20" customFormat="true" ht="9" hidden="false" customHeight="true" outlineLevel="0" collapsed="false">
      <c r="A51" s="313" t="s">
        <v>105</v>
      </c>
      <c r="B51" s="314"/>
      <c r="C51" s="315"/>
      <c r="D51" s="316"/>
      <c r="E51" s="302" t="n">
        <v>2</v>
      </c>
      <c r="F51" s="303" t="str">
        <f aca="false">IF(E51&gt;$R$57,0,UPPER(VLOOKUP(E51,'Lány 2 kcs ELO'!$A$7:$Q$134,2)))</f>
        <v>KECSKEMÉTI REF.GIMN.</v>
      </c>
      <c r="G51" s="304"/>
      <c r="H51" s="303"/>
      <c r="I51" s="305"/>
      <c r="J51" s="306" t="s">
        <v>106</v>
      </c>
      <c r="K51" s="307"/>
      <c r="L51" s="308"/>
      <c r="M51" s="307"/>
      <c r="N51" s="309"/>
      <c r="O51" s="317"/>
      <c r="P51" s="318"/>
      <c r="Q51" s="314"/>
      <c r="R51" s="319"/>
      <c r="AI51" s="297"/>
      <c r="AJ51" s="297"/>
      <c r="AK51" s="297"/>
    </row>
    <row r="52" s="20" customFormat="true" ht="9" hidden="false" customHeight="true" outlineLevel="0" collapsed="false">
      <c r="A52" s="320"/>
      <c r="B52" s="321"/>
      <c r="C52" s="322"/>
      <c r="D52" s="323"/>
      <c r="E52" s="302" t="n">
        <v>3</v>
      </c>
      <c r="F52" s="303" t="str">
        <f aca="false">IF(E52&gt;$R$57,0,UPPER(VLOOKUP(E52,'Lány 2 kcs ELO'!$A$7:$Q$134,2)))</f>
        <v>BCSABAI ANDRÁSSY GY.GIMN.ÉS KOLL.</v>
      </c>
      <c r="G52" s="304"/>
      <c r="H52" s="303"/>
      <c r="I52" s="305"/>
      <c r="J52" s="306" t="s">
        <v>107</v>
      </c>
      <c r="K52" s="307"/>
      <c r="L52" s="308"/>
      <c r="M52" s="307"/>
      <c r="N52" s="309"/>
      <c r="O52" s="310" t="s">
        <v>108</v>
      </c>
      <c r="P52" s="311"/>
      <c r="Q52" s="311"/>
      <c r="R52" s="312"/>
      <c r="AI52" s="297"/>
      <c r="AJ52" s="297"/>
      <c r="AK52" s="297"/>
    </row>
    <row r="53" s="20" customFormat="true" ht="9" hidden="false" customHeight="true" outlineLevel="0" collapsed="false">
      <c r="A53" s="324"/>
      <c r="B53" s="325"/>
      <c r="C53" s="325"/>
      <c r="D53" s="326"/>
      <c r="E53" s="302" t="n">
        <v>4</v>
      </c>
      <c r="F53" s="303" t="str">
        <f aca="false">IF(E53&gt;$R$57,0,UPPER(VLOOKUP(E53,'Lány 2 kcs ELO'!$A$7:$Q$134,2)))</f>
        <v>DIÓSGYŐRI GIMN.</v>
      </c>
      <c r="G53" s="304"/>
      <c r="H53" s="303"/>
      <c r="I53" s="305"/>
      <c r="J53" s="306" t="s">
        <v>109</v>
      </c>
      <c r="K53" s="307"/>
      <c r="L53" s="308"/>
      <c r="M53" s="307"/>
      <c r="N53" s="309"/>
      <c r="O53" s="307"/>
      <c r="P53" s="308"/>
      <c r="Q53" s="307"/>
      <c r="R53" s="309"/>
      <c r="AI53" s="297"/>
      <c r="AJ53" s="297"/>
      <c r="AK53" s="297"/>
    </row>
    <row r="54" s="20" customFormat="true" ht="9" hidden="false" customHeight="true" outlineLevel="0" collapsed="false">
      <c r="A54" s="327"/>
      <c r="B54" s="328"/>
      <c r="C54" s="328"/>
      <c r="D54" s="329"/>
      <c r="E54" s="302"/>
      <c r="F54" s="303"/>
      <c r="G54" s="304"/>
      <c r="H54" s="303"/>
      <c r="I54" s="305"/>
      <c r="J54" s="306" t="s">
        <v>110</v>
      </c>
      <c r="K54" s="307"/>
      <c r="L54" s="308"/>
      <c r="M54" s="307"/>
      <c r="N54" s="309"/>
      <c r="O54" s="314"/>
      <c r="P54" s="318"/>
      <c r="Q54" s="314"/>
      <c r="R54" s="319"/>
      <c r="AI54" s="297"/>
      <c r="AJ54" s="297"/>
      <c r="AK54" s="297"/>
    </row>
    <row r="55" s="20" customFormat="true" ht="9" hidden="false" customHeight="true" outlineLevel="0" collapsed="false">
      <c r="A55" s="330"/>
      <c r="B55" s="331"/>
      <c r="C55" s="325"/>
      <c r="D55" s="326"/>
      <c r="E55" s="302"/>
      <c r="F55" s="303"/>
      <c r="G55" s="304"/>
      <c r="H55" s="303"/>
      <c r="I55" s="305"/>
      <c r="J55" s="306" t="s">
        <v>111</v>
      </c>
      <c r="K55" s="307"/>
      <c r="L55" s="308"/>
      <c r="M55" s="307"/>
      <c r="N55" s="309"/>
      <c r="O55" s="310" t="s">
        <v>39</v>
      </c>
      <c r="P55" s="311"/>
      <c r="Q55" s="311"/>
      <c r="R55" s="312"/>
      <c r="AI55" s="297"/>
      <c r="AJ55" s="297"/>
      <c r="AK55" s="297"/>
    </row>
    <row r="56" s="20" customFormat="true" ht="9" hidden="false" customHeight="true" outlineLevel="0" collapsed="false">
      <c r="A56" s="330"/>
      <c r="B56" s="331"/>
      <c r="C56" s="332"/>
      <c r="D56" s="333"/>
      <c r="E56" s="302"/>
      <c r="F56" s="303"/>
      <c r="G56" s="304"/>
      <c r="H56" s="303"/>
      <c r="I56" s="305"/>
      <c r="J56" s="306" t="s">
        <v>112</v>
      </c>
      <c r="K56" s="307"/>
      <c r="L56" s="308"/>
      <c r="M56" s="307"/>
      <c r="N56" s="309"/>
      <c r="O56" s="307"/>
      <c r="P56" s="308"/>
      <c r="Q56" s="307"/>
      <c r="R56" s="309"/>
      <c r="AI56" s="297"/>
      <c r="AJ56" s="297"/>
      <c r="AK56" s="297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13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Lány 2 kcs ELO'!Q5)</f>
        <v>4</v>
      </c>
      <c r="AI57" s="297"/>
      <c r="AJ57" s="297"/>
      <c r="AK57" s="297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16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17">
      <formula>AND($O$1="CU",I32="Umpire")</formula>
    </cfRule>
    <cfRule type="expression" priority="4" aboveAverage="0" equalAverage="0" bottom="0" percent="0" rank="0" text="" dxfId="118">
      <formula>AND($O$1="CU",I32&lt;&gt;"Umpire",J32&lt;&gt;"")</formula>
    </cfRule>
    <cfRule type="expression" priority="5" aboveAverage="0" equalAverage="0" bottom="0" percent="0" rank="0" text="" dxfId="119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0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1">
      <formula>"Bye"</formula>
    </cfRule>
    <cfRule type="expression" priority="8" aboveAverage="0" equalAverage="0" bottom="0" percent="0" rank="0" text="" dxfId="122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3">
      <formula>L10="as"</formula>
    </cfRule>
    <cfRule type="expression" priority="10" aboveAverage="0" equalAverage="0" bottom="0" percent="0" rank="0" text="" dxfId="124">
      <formula>L10="bs"</formula>
    </cfRule>
  </conditionalFormatting>
  <conditionalFormatting sqref="B41 B43 B45 B47 B39">
    <cfRule type="cellIs" priority="11" operator="equal" aboveAverage="0" equalAverage="0" bottom="0" percent="0" rank="0" text="" dxfId="125">
      <formula>"QA"</formula>
    </cfRule>
    <cfRule type="cellIs" priority="12" operator="equal" aboveAverage="0" equalAverage="0" bottom="0" percent="0" rank="0" text="" dxfId="126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27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28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29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792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44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2.43"/>
    <col collapsed="false" customWidth="true" hidden="false" outlineLevel="0" max="3" min="3" style="0" width="11.99"/>
    <col collapsed="false" customWidth="true" hidden="false" outlineLevel="0" max="4" min="4" style="46" width="11.1"/>
    <col collapsed="false" customWidth="true" hidden="false" outlineLevel="0" max="5" min="5" style="94" width="9.33"/>
    <col collapsed="false" customWidth="true" hidden="true" outlineLevel="0" max="6" min="6" style="95" width="6.1"/>
    <col collapsed="false" customWidth="true" hidden="false" outlineLevel="0" max="7" min="7" style="95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6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66" t="s">
        <v>147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74" t="s">
        <v>148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66" t="s">
        <v>149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133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71"/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52"/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52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52"/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347"/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130">
      <formula>AND(ROUNDDOWN(($A$4-E7)/365.25,0)&lt;=13,G7&lt;&gt;"OK")</formula>
    </cfRule>
    <cfRule type="expression" priority="3" aboveAverage="0" equalAverage="0" bottom="0" percent="0" rank="0" text="" dxfId="131">
      <formula>AND(ROUNDDOWN(($A$4-E7)/365.25,0)&lt;=14,G7&lt;&gt;"OK")</formula>
    </cfRule>
    <cfRule type="expression" priority="4" aboveAverage="0" equalAverage="0" bottom="0" percent="0" rank="0" text="" dxfId="13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3">
      <formula>"Z"</formula>
    </cfRule>
  </conditionalFormatting>
  <conditionalFormatting sqref="A7:D156">
    <cfRule type="expression" priority="6" aboveAverage="0" equalAverage="0" bottom="0" percent="0" rank="0" text="" dxfId="134">
      <formula>$Q7&gt;=1</formula>
    </cfRule>
  </conditionalFormatting>
  <conditionalFormatting sqref="E7:E14">
    <cfRule type="expression" priority="7" aboveAverage="0" equalAverage="0" bottom="0" percent="0" rank="0" text="" dxfId="135">
      <formula>AND(ROUNDDOWN(($A$4-E7)/365.25,0)&lt;=13,G7&lt;&gt;"OK")</formula>
    </cfRule>
    <cfRule type="expression" priority="8" aboveAverage="0" equalAverage="0" bottom="0" percent="0" rank="0" text="" dxfId="136">
      <formula>AND(ROUNDDOWN(($A$4-E7)/365.25,0)&lt;=14,G7&lt;&gt;"OK")</formula>
    </cfRule>
    <cfRule type="expression" priority="9" aboveAverage="0" equalAverage="0" bottom="0" percent="0" rank="0" text="" dxfId="13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38">
      <formula>"Z"</formula>
    </cfRule>
  </conditionalFormatting>
  <conditionalFormatting sqref="B7:D14">
    <cfRule type="expression" priority="11" aboveAverage="0" equalAverage="0" bottom="0" percent="0" rank="0" text="" dxfId="139">
      <formula>$Q7&gt;=1</formula>
    </cfRule>
  </conditionalFormatting>
  <conditionalFormatting sqref="E7:E14">
    <cfRule type="expression" priority="12" aboveAverage="0" equalAverage="0" bottom="0" percent="0" rank="0" text="" dxfId="140">
      <formula>AND(ROUNDDOWN(($A$4-E7)/365.25,0)&lt;=13,G7&lt;&gt;"OK")</formula>
    </cfRule>
    <cfRule type="expression" priority="13" aboveAverage="0" equalAverage="0" bottom="0" percent="0" rank="0" text="" dxfId="141">
      <formula>AND(ROUNDDOWN(($A$4-E7)/365.25,0)&lt;=14,G7&lt;&gt;"OK")</formula>
    </cfRule>
    <cfRule type="expression" priority="14" aboveAverage="0" equalAverage="0" bottom="0" percent="0" rank="0" text="" dxfId="14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3">
      <formula>$Q7&gt;=1</formula>
    </cfRule>
  </conditionalFormatting>
  <conditionalFormatting sqref="E7:E27 E29:E37">
    <cfRule type="expression" priority="16" aboveAverage="0" equalAverage="0" bottom="0" percent="0" rank="0" text="" dxfId="144">
      <formula>AND(ROUNDDOWN(($A$4-E7)/365.25,0)&lt;=13,G7&lt;&gt;"OK")</formula>
    </cfRule>
    <cfRule type="expression" priority="17" aboveAverage="0" equalAverage="0" bottom="0" percent="0" rank="0" text="" dxfId="145">
      <formula>AND(ROUNDDOWN(($A$4-E7)/365.25,0)&lt;=14,G7&lt;&gt;"OK")</formula>
    </cfRule>
    <cfRule type="expression" priority="18" aboveAverage="0" equalAverage="0" bottom="0" percent="0" rank="0" text="" dxfId="14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4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7.1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15.2"/>
    <col collapsed="false" customWidth="true" hidden="false" outlineLevel="0" max="7" min="7" style="0" width="11.66"/>
    <col collapsed="false" customWidth="true" hidden="false" outlineLevel="0" max="8" min="8" style="0" width="7.1"/>
    <col collapsed="false" customWidth="true" hidden="false" outlineLevel="0" max="9" min="9" style="0" width="16.1"/>
    <col collapsed="false" customWidth="true" hidden="false" outlineLevel="0" max="10" min="10" style="0" width="7.88"/>
    <col collapsed="false" customWidth="true" hidden="false" outlineLevel="0" max="11" min="11" style="0" width="13.33"/>
    <col collapsed="false" customWidth="true" hidden="false" outlineLevel="0" max="12" min="12" style="0" width="5.1"/>
    <col collapsed="false" customWidth="true" hidden="false" outlineLevel="0" max="13" min="13" style="0" width="4.33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46" t="str">
        <f aca="false">Altalanos!$E$8</f>
        <v>6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68"/>
      <c r="R3" s="369"/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7" t="s">
        <v>150</v>
      </c>
      <c r="Q4" s="378" t="s">
        <v>151</v>
      </c>
      <c r="R4" s="378" t="s">
        <v>152</v>
      </c>
      <c r="S4" s="379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82" t="s">
        <v>159</v>
      </c>
      <c r="Q5" s="383" t="s">
        <v>160</v>
      </c>
      <c r="R5" s="383" t="s">
        <v>161</v>
      </c>
      <c r="S5" s="37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86" t="s">
        <v>162</v>
      </c>
      <c r="Q6" s="387" t="s">
        <v>163</v>
      </c>
      <c r="R6" s="387" t="s">
        <v>164</v>
      </c>
      <c r="S6" s="379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 t="n">
        <v>1</v>
      </c>
      <c r="C7" s="390" t="n">
        <f aca="false">IF($B7="","",VLOOKUP($B7,'Lány 6 kcs ELO'!$A$7:$O$22,5))</f>
        <v>0</v>
      </c>
      <c r="D7" s="390" t="n">
        <f aca="false">IF($B7="","",VLOOKUP($B7,'Lány 6 kcs ELO'!$A$7:$O$22,15))</f>
        <v>0</v>
      </c>
      <c r="E7" s="391" t="str">
        <f aca="false">UPPER(IF($B7="","",VLOOKUP($B7,'Lány 6 kcs ELO'!$A$7:$O$22,2)))</f>
        <v>SZALÉZI SZENT F.GIMN.</v>
      </c>
      <c r="F7" s="391"/>
      <c r="G7" s="391" t="n">
        <f aca="false">IF($B7="","",VLOOKUP($B7,'Lány 6 kcs ELO'!$A$7:$O$22,3))</f>
        <v>0</v>
      </c>
      <c r="H7" s="391"/>
      <c r="I7" s="391" t="n">
        <f aca="false">IF($B7="","",VLOOKUP($B7,'Lány 6 kcs ELO'!$A$7:$O$22,4))</f>
        <v>0</v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77" t="s">
        <v>165</v>
      </c>
      <c r="Q7" s="378" t="s">
        <v>166</v>
      </c>
      <c r="R7" s="378" t="s">
        <v>167</v>
      </c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82" t="s">
        <v>168</v>
      </c>
      <c r="Q8" s="383" t="s">
        <v>169</v>
      </c>
      <c r="R8" s="383" t="s">
        <v>170</v>
      </c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 t="n">
        <v>2</v>
      </c>
      <c r="C9" s="390" t="n">
        <f aca="false">IF($B9="","",VLOOKUP($B9,'Lány 6 kcs ELO'!$A$7:$O$22,5))</f>
        <v>0</v>
      </c>
      <c r="D9" s="390" t="n">
        <f aca="false">IF($B9="","",VLOOKUP($B9,'Lány 6 kcs ELO'!$A$7:$O$22,15))</f>
        <v>0</v>
      </c>
      <c r="E9" s="391" t="str">
        <f aca="false">UPPER(IF($B9="","",VLOOKUP($B9,'Lány 6 kcs ELO'!$A$7:$O$22,2)))</f>
        <v>SIÓFOKI PERCZEL M.GIMN.ÉS KOLL.</v>
      </c>
      <c r="F9" s="391"/>
      <c r="G9" s="391" t="n">
        <f aca="false">IF($B9="","",VLOOKUP($B9,'Lány 6 kcs ELO'!$A$7:$O$22,3))</f>
        <v>0</v>
      </c>
      <c r="H9" s="391"/>
      <c r="I9" s="391" t="n">
        <f aca="false">IF($B9="","",VLOOKUP($B9,'Lány 6 kcs ELO'!$A$7:$O$22,4))</f>
        <v>0</v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 t="n">
        <v>3</v>
      </c>
      <c r="C11" s="390" t="n">
        <f aca="false">IF($B11="","",VLOOKUP($B11,'Lány 6 kcs ELO'!$A$7:$O$22,5))</f>
        <v>0</v>
      </c>
      <c r="D11" s="390" t="n">
        <f aca="false">IF($B11="","",VLOOKUP($B11,'Lány 6 kcs ELO'!$A$7:$O$22,15))</f>
        <v>0</v>
      </c>
      <c r="E11" s="391" t="str">
        <f aca="false">UPPER(IF($B11="","",VLOOKUP($B11,'Lány 6 kcs ELO'!$A$7:$O$22,2)))</f>
        <v>ÁRPÁD-HÁZI SZT MARGIT ÓV., ÁLT.ISK.GIMN.ÉS KOLL.</v>
      </c>
      <c r="F11" s="391"/>
      <c r="G11" s="391" t="n">
        <f aca="false">IF($B11="","",VLOOKUP($B11,'Lány 6 kcs ELO'!$A$7:$O$22,3))</f>
        <v>0</v>
      </c>
      <c r="H11" s="391"/>
      <c r="I11" s="391" t="n">
        <f aca="false">IF($B11="","",VLOOKUP($B11,'Lány 6 kcs ELO'!$A$7:$O$22,4))</f>
        <v>0</v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 t="n">
        <v>4</v>
      </c>
      <c r="C13" s="390" t="n">
        <f aca="false">IF($B13="","",VLOOKUP($B13,'Lány 6 kcs ELO'!$A$7:$O$22,5))</f>
        <v>0</v>
      </c>
      <c r="D13" s="390" t="n">
        <f aca="false">IF($B13="","",VLOOKUP($B13,'Lány 6 kcs ELO'!$A$7:$O$22,15))</f>
        <v>0</v>
      </c>
      <c r="E13" s="391" t="str">
        <f aca="false">UPPER(IF($B13="","",VLOOKUP($B13,'Lány 6 kcs ELO'!$A$7:$O$22,2)))</f>
        <v>ZEGERSZEGI ZRÍNYI M.GIMN.</v>
      </c>
      <c r="F13" s="391"/>
      <c r="G13" s="391" t="n">
        <f aca="false">IF($B13="","",VLOOKUP($B13,'Lány 6 kcs ELO'!$A$7:$O$22,3))</f>
        <v>0</v>
      </c>
      <c r="H13" s="391"/>
      <c r="I13" s="391" t="n">
        <f aca="false">IF($B13="","",VLOOKUP($B13,'Lány 6 kcs ELO'!$A$7:$O$22,4))</f>
        <v>0</v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395"/>
      <c r="C14" s="396"/>
      <c r="D14" s="396"/>
      <c r="E14" s="396"/>
      <c r="F14" s="396"/>
      <c r="G14" s="396"/>
      <c r="H14" s="396"/>
      <c r="I14" s="396"/>
      <c r="J14" s="384"/>
      <c r="K14" s="388"/>
      <c r="L14" s="388"/>
      <c r="M14" s="398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389"/>
      <c r="C15" s="390" t="str">
        <f aca="false">IF($B15="","",VLOOKUP($B15,'Lány 6 kcs ELO'!$A$7:$O$22,5))</f>
        <v/>
      </c>
      <c r="D15" s="390" t="str">
        <f aca="false">IF($B15="","",VLOOKUP($B15,'Lány 6 kcs ELO'!$A$7:$O$22,15))</f>
        <v/>
      </c>
      <c r="E15" s="391" t="str">
        <f aca="false">UPPER(IF($B15="","",VLOOKUP($B15,'Lány 6 kcs ELO'!$A$7:$O$22,2)))</f>
        <v/>
      </c>
      <c r="F15" s="391"/>
      <c r="G15" s="391" t="str">
        <f aca="false">IF($B15="","",VLOOKUP($B15,'Lány 6 kcs ELO'!$A$7:$O$22,3))</f>
        <v/>
      </c>
      <c r="H15" s="391"/>
      <c r="I15" s="391" t="str">
        <f aca="false">IF($B15="","",VLOOKUP($B15,'Lány 6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>SZALÉZI SZENT F.GIMN.</v>
      </c>
      <c r="E18" s="401"/>
      <c r="F18" s="401" t="str">
        <f aca="false">E9</f>
        <v>SIÓFOKI PERCZEL M.GIMN.ÉS KOLL.</v>
      </c>
      <c r="G18" s="401"/>
      <c r="H18" s="401" t="str">
        <f aca="false">E11</f>
        <v>ÁRPÁD-HÁZI SZT MARGIT ÓV., ÁLT.ISK.GIMN.ÉS KOLL.</v>
      </c>
      <c r="I18" s="401"/>
      <c r="J18" s="401" t="str">
        <f aca="false">E13</f>
        <v>ZEGERSZEGI ZRÍNYI M.GIMN.</v>
      </c>
      <c r="K18" s="401"/>
      <c r="L18" s="401" t="str">
        <f aca="false">E15</f>
        <v/>
      </c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>SZALÉZI SZENT F.GIMN.</v>
      </c>
      <c r="C19" s="403"/>
      <c r="D19" s="404"/>
      <c r="E19" s="404"/>
      <c r="F19" s="405"/>
      <c r="G19" s="405"/>
      <c r="H19" s="405"/>
      <c r="I19" s="405"/>
      <c r="J19" s="401"/>
      <c r="K19" s="401"/>
      <c r="L19" s="401"/>
      <c r="M19" s="401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>SIÓFOKI PERCZEL M.GIMN.ÉS KOLL.</v>
      </c>
      <c r="C20" s="403"/>
      <c r="D20" s="405"/>
      <c r="E20" s="405"/>
      <c r="F20" s="404"/>
      <c r="G20" s="404"/>
      <c r="H20" s="405"/>
      <c r="I20" s="405"/>
      <c r="J20" s="405"/>
      <c r="K20" s="405"/>
      <c r="L20" s="401"/>
      <c r="M20" s="401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>ÁRPÁD-HÁZI SZT MARGIT ÓV., ÁLT.ISK.GIMN.ÉS KOLL.</v>
      </c>
      <c r="C21" s="403"/>
      <c r="D21" s="405"/>
      <c r="E21" s="405"/>
      <c r="F21" s="405"/>
      <c r="G21" s="405"/>
      <c r="H21" s="404"/>
      <c r="I21" s="404"/>
      <c r="J21" s="405"/>
      <c r="K21" s="405"/>
      <c r="L21" s="405"/>
      <c r="M21" s="405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>ZEGERSZEGI ZRÍNYI M.GIMN.</v>
      </c>
      <c r="C22" s="403"/>
      <c r="D22" s="405"/>
      <c r="E22" s="405"/>
      <c r="F22" s="405"/>
      <c r="G22" s="405"/>
      <c r="H22" s="401"/>
      <c r="I22" s="401"/>
      <c r="J22" s="404"/>
      <c r="K22" s="404"/>
      <c r="L22" s="405"/>
      <c r="M22" s="405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173</v>
      </c>
      <c r="B23" s="403" t="str">
        <f aca="false">E15</f>
        <v/>
      </c>
      <c r="C23" s="403"/>
      <c r="D23" s="405"/>
      <c r="E23" s="405"/>
      <c r="F23" s="405"/>
      <c r="G23" s="405"/>
      <c r="H23" s="401"/>
      <c r="I23" s="401"/>
      <c r="J23" s="401"/>
      <c r="K23" s="401"/>
      <c r="L23" s="404"/>
      <c r="M23" s="40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48">
      <formula>"Bye"</formula>
    </cfRule>
  </conditionalFormatting>
  <conditionalFormatting sqref="R41">
    <cfRule type="expression" priority="3" aboveAverage="0" equalAverage="0" bottom="0" percent="0" rank="0" text="" dxfId="14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57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57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446" t="str">
        <f aca="false">IF($B7="","",VLOOKUP($B7,'Lány 2kcs ELO'!$A$7:$O$22,5))</f>
        <v/>
      </c>
      <c r="D7" s="446" t="str">
        <f aca="false">IF($B7="","",VLOOKUP($B7,'Lány 2kcs ELO'!$A$7:$O$22,15))</f>
        <v/>
      </c>
      <c r="E7" s="447" t="str">
        <f aca="false">UPPER(IF($B7="","",VLOOKUP($B7,'Lány 2kcs ELO'!$A$7:$O$22,2)))</f>
        <v/>
      </c>
      <c r="F7" s="448"/>
      <c r="G7" s="447" t="str">
        <f aca="false">IF($B7="","",VLOOKUP($B7,'Lány 2kcs ELO'!$A$7:$O$22,3))</f>
        <v/>
      </c>
      <c r="H7" s="448"/>
      <c r="I7" s="447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446" t="str">
        <f aca="false">IF($B9="","",VLOOKUP($B9,'Lány 2kcs ELO'!$A$7:$O$22,5))</f>
        <v/>
      </c>
      <c r="D9" s="446" t="str">
        <f aca="false">IF($B9="","",VLOOKUP($B9,'Lány 2kcs ELO'!$A$7:$O$22,15))</f>
        <v/>
      </c>
      <c r="E9" s="447" t="str">
        <f aca="false">UPPER(IF($B9="","",VLOOKUP($B9,'Lány 2kcs ELO'!$A$7:$O$22,2)))</f>
        <v/>
      </c>
      <c r="F9" s="448"/>
      <c r="G9" s="447" t="str">
        <f aca="false">IF($B9="","",VLOOKUP($B9,'Lány 2kcs ELO'!$A$7:$O$22,3))</f>
        <v/>
      </c>
      <c r="H9" s="448"/>
      <c r="I9" s="447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446" t="str">
        <f aca="false">IF($B11="","",VLOOKUP($B11,'Lány 2kcs ELO'!$A$7:$O$22,5))</f>
        <v/>
      </c>
      <c r="D11" s="446" t="str">
        <f aca="false">IF($B11="","",VLOOKUP($B11,'Lány 2kcs ELO'!$A$7:$O$22,15))</f>
        <v/>
      </c>
      <c r="E11" s="447" t="str">
        <f aca="false">UPPER(IF($B11="","",VLOOKUP($B11,'Lány 2kcs ELO'!$A$7:$O$22,2)))</f>
        <v/>
      </c>
      <c r="F11" s="448"/>
      <c r="G11" s="447" t="str">
        <f aca="false">IF($B11="","",VLOOKUP($B11,'Lány 2kcs ELO'!$A$7:$O$22,3))</f>
        <v/>
      </c>
      <c r="H11" s="448"/>
      <c r="I11" s="447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406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50"/>
      <c r="N33" s="451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41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50">
      <formula>"Bye"</formula>
    </cfRule>
  </conditionalFormatting>
  <conditionalFormatting sqref="R41">
    <cfRule type="expression" priority="3" aboveAverage="0" equalAverage="0" bottom="0" percent="0" rank="0" text="" dxfId="15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452"/>
      <c r="M4" s="374" t="str">
        <f aca="false">Altalanos!$E$10</f>
        <v>Rákóczi Andrea</v>
      </c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2kcs ELO'!$A$7:$O$22,5))</f>
        <v/>
      </c>
      <c r="D7" s="390" t="str">
        <f aca="false">IF($B7="","",VLOOKUP($B7,'Lány 2kcs ELO'!$A$7:$O$22,15))</f>
        <v/>
      </c>
      <c r="E7" s="391" t="str">
        <f aca="false">UPPER(IF($B7="","",VLOOKUP($B7,'Lány 2kcs ELO'!$A$7:$O$22,2)))</f>
        <v/>
      </c>
      <c r="F7" s="391"/>
      <c r="G7" s="391" t="str">
        <f aca="false">IF($B7="","",VLOOKUP($B7,'Lány 2kcs ELO'!$A$7:$O$22,3))</f>
        <v/>
      </c>
      <c r="H7" s="391"/>
      <c r="I7" s="391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2kcs ELO'!$A$7:$O$22,5))</f>
        <v/>
      </c>
      <c r="D9" s="390" t="str">
        <f aca="false">IF($B9="","",VLOOKUP($B9,'Lány 2kcs ELO'!$A$7:$O$22,15))</f>
        <v/>
      </c>
      <c r="E9" s="391" t="str">
        <f aca="false">UPPER(IF($B9="","",VLOOKUP($B9,'Lány 2kcs ELO'!$A$7:$O$22,2)))</f>
        <v/>
      </c>
      <c r="F9" s="391"/>
      <c r="G9" s="391" t="str">
        <f aca="false">IF($B9="","",VLOOKUP($B9,'Lány 2kcs ELO'!$A$7:$O$22,3))</f>
        <v/>
      </c>
      <c r="H9" s="391"/>
      <c r="I9" s="391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2kcs ELO'!$A$7:$O$22,5))</f>
        <v/>
      </c>
      <c r="D11" s="390" t="str">
        <f aca="false">IF($B11="","",VLOOKUP($B11,'Lány 2kcs ELO'!$A$7:$O$22,15))</f>
        <v/>
      </c>
      <c r="E11" s="391" t="str">
        <f aca="false">UPPER(IF($B11="","",VLOOKUP($B11,'Lány 2kcs ELO'!$A$7:$O$22,2)))</f>
        <v/>
      </c>
      <c r="F11" s="391"/>
      <c r="G11" s="391" t="str">
        <f aca="false">IF($B11="","",VLOOKUP($B11,'Lány 2kcs ELO'!$A$7:$O$22,3))</f>
        <v/>
      </c>
      <c r="H11" s="391"/>
      <c r="I11" s="391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2kcs ELO'!$A$7:$O$22,5))</f>
        <v/>
      </c>
      <c r="D13" s="390" t="str">
        <f aca="false">IF($B13="","",VLOOKUP($B13,'Lány 2kcs ELO'!$A$7:$O$22,15))</f>
        <v/>
      </c>
      <c r="E13" s="391" t="str">
        <f aca="false">UPPER(IF($B13="","",VLOOKUP($B13,'Lány 2kcs ELO'!$A$7:$O$22,2)))</f>
        <v/>
      </c>
      <c r="F13" s="391"/>
      <c r="G13" s="391" t="str">
        <f aca="false">IF($B13="","",VLOOKUP($B13,'Lány 2kcs ELO'!$A$7:$O$22,3))</f>
        <v/>
      </c>
      <c r="H13" s="391"/>
      <c r="I13" s="391" t="str">
        <f aca="false">IF($B13="","",VLOOKUP($B13,'Lány 2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M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52">
      <formula>"Bye"</formula>
    </cfRule>
  </conditionalFormatting>
  <conditionalFormatting sqref="R41">
    <cfRule type="expression" priority="3" aboveAverage="0" equalAverage="0" bottom="0" percent="0" rank="0" text="" dxfId="15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68"/>
      <c r="R3" s="369"/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7" t="s">
        <v>150</v>
      </c>
      <c r="Q4" s="378" t="s">
        <v>151</v>
      </c>
      <c r="R4" s="378" t="s">
        <v>152</v>
      </c>
      <c r="S4" s="379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82" t="s">
        <v>159</v>
      </c>
      <c r="Q5" s="383" t="s">
        <v>160</v>
      </c>
      <c r="R5" s="383" t="s">
        <v>161</v>
      </c>
      <c r="S5" s="37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86" t="s">
        <v>162</v>
      </c>
      <c r="Q6" s="387" t="s">
        <v>163</v>
      </c>
      <c r="R6" s="387" t="s">
        <v>164</v>
      </c>
      <c r="S6" s="379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2kcs ELO'!$A$7:$O$22,5))</f>
        <v/>
      </c>
      <c r="D7" s="390" t="str">
        <f aca="false">IF($B7="","",VLOOKUP($B7,'Lány 2kcs ELO'!$A$7:$O$22,15))</f>
        <v/>
      </c>
      <c r="E7" s="391" t="str">
        <f aca="false">UPPER(IF($B7="","",VLOOKUP($B7,'Lány 2kcs ELO'!$A$7:$O$22,2)))</f>
        <v/>
      </c>
      <c r="F7" s="391"/>
      <c r="G7" s="391" t="str">
        <f aca="false">IF($B7="","",VLOOKUP($B7,'Lány 2kcs ELO'!$A$7:$O$22,3))</f>
        <v/>
      </c>
      <c r="H7" s="391"/>
      <c r="I7" s="391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77" t="s">
        <v>165</v>
      </c>
      <c r="Q7" s="378" t="s">
        <v>166</v>
      </c>
      <c r="R7" s="378" t="s">
        <v>167</v>
      </c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82" t="s">
        <v>168</v>
      </c>
      <c r="Q8" s="383" t="s">
        <v>169</v>
      </c>
      <c r="R8" s="383" t="s">
        <v>170</v>
      </c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2kcs ELO'!$A$7:$O$22,5))</f>
        <v/>
      </c>
      <c r="D9" s="390" t="str">
        <f aca="false">IF($B9="","",VLOOKUP($B9,'Lány 2kcs ELO'!$A$7:$O$22,15))</f>
        <v/>
      </c>
      <c r="E9" s="391" t="str">
        <f aca="false">UPPER(IF($B9="","",VLOOKUP($B9,'Lány 2kcs ELO'!$A$7:$O$22,2)))</f>
        <v/>
      </c>
      <c r="F9" s="391"/>
      <c r="G9" s="391" t="str">
        <f aca="false">IF($B9="","",VLOOKUP($B9,'Lány 2kcs ELO'!$A$7:$O$22,3))</f>
        <v/>
      </c>
      <c r="H9" s="391"/>
      <c r="I9" s="391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2kcs ELO'!$A$7:$O$22,5))</f>
        <v/>
      </c>
      <c r="D11" s="390" t="str">
        <f aca="false">IF($B11="","",VLOOKUP($B11,'Lány 2kcs ELO'!$A$7:$O$22,15))</f>
        <v/>
      </c>
      <c r="E11" s="391" t="str">
        <f aca="false">UPPER(IF($B11="","",VLOOKUP($B11,'Lány 2kcs ELO'!$A$7:$O$22,2)))</f>
        <v/>
      </c>
      <c r="F11" s="391"/>
      <c r="G11" s="391" t="str">
        <f aca="false">IF($B11="","",VLOOKUP($B11,'Lány 2kcs ELO'!$A$7:$O$22,3))</f>
        <v/>
      </c>
      <c r="H11" s="391"/>
      <c r="I11" s="391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2kcs ELO'!$A$7:$O$22,5))</f>
        <v/>
      </c>
      <c r="D13" s="390" t="str">
        <f aca="false">IF($B13="","",VLOOKUP($B13,'Lány 2kcs ELO'!$A$7:$O$22,15))</f>
        <v/>
      </c>
      <c r="E13" s="391" t="str">
        <f aca="false">UPPER(IF($B13="","",VLOOKUP($B13,'Lány 2kcs ELO'!$A$7:$O$22,2)))</f>
        <v/>
      </c>
      <c r="F13" s="391"/>
      <c r="G13" s="391" t="str">
        <f aca="false">IF($B13="","",VLOOKUP($B13,'Lány 2kcs ELO'!$A$7:$O$22,3))</f>
        <v/>
      </c>
      <c r="H13" s="391"/>
      <c r="I13" s="391" t="str">
        <f aca="false">IF($B13="","",VLOOKUP($B13,'Lány 2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395"/>
      <c r="C14" s="396"/>
      <c r="D14" s="396"/>
      <c r="E14" s="396"/>
      <c r="F14" s="396"/>
      <c r="G14" s="396"/>
      <c r="H14" s="396"/>
      <c r="I14" s="396"/>
      <c r="J14" s="384"/>
      <c r="K14" s="388"/>
      <c r="L14" s="388"/>
      <c r="M14" s="398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389"/>
      <c r="C15" s="390" t="str">
        <f aca="false">IF($B15="","",VLOOKUP($B15,'Lány 2kcs ELO'!$A$7:$O$22,5))</f>
        <v/>
      </c>
      <c r="D15" s="390" t="str">
        <f aca="false">IF($B15="","",VLOOKUP($B15,'Lány 2kcs ELO'!$A$7:$O$22,15))</f>
        <v/>
      </c>
      <c r="E15" s="391" t="str">
        <f aca="false">UPPER(IF($B15="","",VLOOKUP($B15,'Lány 2kcs ELO'!$A$7:$O$22,2)))</f>
        <v/>
      </c>
      <c r="F15" s="391"/>
      <c r="G15" s="391" t="str">
        <f aca="false">IF($B15="","",VLOOKUP($B15,'Lány 2kcs ELO'!$A$7:$O$22,3))</f>
        <v/>
      </c>
      <c r="H15" s="391"/>
      <c r="I15" s="391" t="str">
        <f aca="false">IF($B15="","",VLOOKUP($B15,'Lány 2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401" t="str">
        <f aca="false">E15</f>
        <v/>
      </c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401"/>
      <c r="M19" s="401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401"/>
      <c r="M20" s="401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405"/>
      <c r="M21" s="405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405"/>
      <c r="M22" s="405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173</v>
      </c>
      <c r="B23" s="403" t="str">
        <f aca="false">E15</f>
        <v/>
      </c>
      <c r="C23" s="403"/>
      <c r="D23" s="405"/>
      <c r="E23" s="405"/>
      <c r="F23" s="405"/>
      <c r="G23" s="405"/>
      <c r="H23" s="401"/>
      <c r="I23" s="401"/>
      <c r="J23" s="401"/>
      <c r="K23" s="401"/>
      <c r="L23" s="404"/>
      <c r="M23" s="40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54">
      <formula>"Bye"</formula>
    </cfRule>
  </conditionalFormatting>
  <conditionalFormatting sqref="R41">
    <cfRule type="expression" priority="3" aboveAverage="0" equalAverage="0" bottom="0" percent="0" rank="0" text="" dxfId="15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77" t="s">
        <v>150</v>
      </c>
      <c r="P5" s="378" t="s">
        <v>164</v>
      </c>
      <c r="Q5" s="357"/>
      <c r="R5" s="377" t="s">
        <v>150</v>
      </c>
      <c r="S5" s="453" t="s">
        <v>175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82" t="s">
        <v>159</v>
      </c>
      <c r="P6" s="383" t="s">
        <v>166</v>
      </c>
      <c r="Q6" s="357"/>
      <c r="R6" s="382" t="s">
        <v>159</v>
      </c>
      <c r="S6" s="454" t="s">
        <v>176</v>
      </c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kcs ELO'!$A$7:$O$22,5))</f>
        <v/>
      </c>
      <c r="D7" s="446" t="str">
        <f aca="false">IF($B7="","",VLOOKUP($B7,'Lány 2kcs ELO'!$A$7:$O$22,15))</f>
        <v/>
      </c>
      <c r="E7" s="457" t="str">
        <f aca="false">UPPER(IF($B7="","",VLOOKUP($B7,'Lány 2kcs ELO'!$A$7:$O$22,2)))</f>
        <v/>
      </c>
      <c r="F7" s="458"/>
      <c r="G7" s="457" t="str">
        <f aca="false">IF($B7="","",VLOOKUP($B7,'Lány 2kcs ELO'!$A$7:$O$22,3))</f>
        <v/>
      </c>
      <c r="H7" s="458"/>
      <c r="I7" s="457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86" t="s">
        <v>162</v>
      </c>
      <c r="P7" s="387" t="s">
        <v>169</v>
      </c>
      <c r="Q7" s="357"/>
      <c r="R7" s="386" t="s">
        <v>162</v>
      </c>
      <c r="S7" s="459" t="s">
        <v>167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kcs ELO'!$A$7:$O$22,5))</f>
        <v/>
      </c>
      <c r="D9" s="446" t="str">
        <f aca="false">IF($B9="","",VLOOKUP($B9,'Lány 2kcs ELO'!$A$7:$O$22,15))</f>
        <v/>
      </c>
      <c r="E9" s="447" t="str">
        <f aca="false">UPPER(IF($B9="","",VLOOKUP($B9,'Lány 2kcs ELO'!$A$7:$O$22,2)))</f>
        <v/>
      </c>
      <c r="F9" s="448"/>
      <c r="G9" s="447" t="str">
        <f aca="false">IF($B9="","",VLOOKUP($B9,'Lány 2kcs ELO'!$A$7:$O$22,3))</f>
        <v/>
      </c>
      <c r="H9" s="448"/>
      <c r="I9" s="447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kcs ELO'!$A$7:$O$22,5))</f>
        <v/>
      </c>
      <c r="D11" s="446" t="str">
        <f aca="false">IF($B11="","",VLOOKUP($B11,'Lány 2kcs ELO'!$A$7:$O$22,15))</f>
        <v/>
      </c>
      <c r="E11" s="447" t="str">
        <f aca="false">UPPER(IF($B11="","",VLOOKUP($B11,'Lány 2kcs ELO'!$A$7:$O$22,2)))</f>
        <v/>
      </c>
      <c r="F11" s="448"/>
      <c r="G11" s="447" t="str">
        <f aca="false">IF($B11="","",VLOOKUP($B11,'Lány 2kcs ELO'!$A$7:$O$22,3))</f>
        <v/>
      </c>
      <c r="H11" s="448"/>
      <c r="I11" s="447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2kcs ELO'!$A$7:$O$22,5))</f>
        <v/>
      </c>
      <c r="D13" s="446" t="str">
        <f aca="false">IF($B13="","",VLOOKUP($B13,'Lány 2kcs ELO'!$A$7:$O$22,15))</f>
        <v/>
      </c>
      <c r="E13" s="457" t="str">
        <f aca="false">UPPER(IF($B13="","",VLOOKUP($B13,'Lány 2kcs ELO'!$A$7:$O$22,2)))</f>
        <v/>
      </c>
      <c r="F13" s="458"/>
      <c r="G13" s="457" t="str">
        <f aca="false">IF($B13="","",VLOOKUP($B13,'Lány 2kcs ELO'!$A$7:$O$22,3))</f>
        <v/>
      </c>
      <c r="H13" s="458"/>
      <c r="I13" s="457" t="str">
        <f aca="false">IF($B13="","",VLOOKUP($B13,'Lány 2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2kcs ELO'!$A$7:$O$22,5))</f>
        <v/>
      </c>
      <c r="D15" s="446" t="str">
        <f aca="false">IF($B15="","",VLOOKUP($B15,'Lány 2kcs ELO'!$A$7:$O$22,15))</f>
        <v/>
      </c>
      <c r="E15" s="447" t="str">
        <f aca="false">UPPER(IF($B15="","",VLOOKUP($B15,'Lány 2kcs ELO'!$A$7:$O$22,2)))</f>
        <v/>
      </c>
      <c r="F15" s="448"/>
      <c r="G15" s="447" t="str">
        <f aca="false">IF($B15="","",VLOOKUP($B15,'Lány 2kcs ELO'!$A$7:$O$22,3))</f>
        <v/>
      </c>
      <c r="H15" s="448"/>
      <c r="I15" s="447" t="str">
        <f aca="false">IF($B15="","",VLOOKUP($B15,'Lány 2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kcs ELO'!$A$7:$O$22,5))</f>
        <v/>
      </c>
      <c r="D17" s="446" t="str">
        <f aca="false">IF($B17="","",VLOOKUP($B17,'Lány 2kcs ELO'!$A$7:$O$22,15))</f>
        <v/>
      </c>
      <c r="E17" s="447" t="str">
        <f aca="false">UPPER(IF($B17="","",VLOOKUP($B17,'Lány 2kcs ELO'!$A$7:$O$22,2)))</f>
        <v/>
      </c>
      <c r="F17" s="448"/>
      <c r="G17" s="447" t="str">
        <f aca="false">IF($B17="","",VLOOKUP($B17,'Lány 2kcs ELO'!$A$7:$O$22,3))</f>
        <v/>
      </c>
      <c r="H17" s="448"/>
      <c r="I17" s="447" t="str">
        <f aca="false">IF($B17="","",VLOOKUP($B17,'Lány 2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384"/>
      <c r="K27" s="384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384"/>
      <c r="K28" s="384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384"/>
      <c r="K29" s="384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384"/>
      <c r="K30" s="384"/>
      <c r="L30" s="384"/>
      <c r="M30" s="463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 t="s">
        <v>83</v>
      </c>
      <c r="B32" s="384"/>
      <c r="C32" s="465" t="str">
        <f aca="false">IF(M23=1,B23,IF(M24=1,B24,IF(M25=1,B25,"")))</f>
        <v/>
      </c>
      <c r="D32" s="465"/>
      <c r="E32" s="388" t="s">
        <v>178</v>
      </c>
      <c r="F32" s="465" t="str">
        <f aca="false">IF(M28=1,B28,IF(M29=1,B29,IF(M30=1,B30,"")))</f>
        <v/>
      </c>
      <c r="G32" s="465"/>
      <c r="H32" s="384"/>
      <c r="I32" s="406"/>
      <c r="J32" s="384"/>
      <c r="K32" s="384"/>
      <c r="L32" s="384"/>
      <c r="M32" s="384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8"/>
      <c r="G33" s="388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179</v>
      </c>
      <c r="B34" s="384"/>
      <c r="C34" s="465" t="str">
        <f aca="false">IF(M23=2,B23,IF(M24=2,B24,IF(M25=2,B25,"")))</f>
        <v/>
      </c>
      <c r="D34" s="465"/>
      <c r="E34" s="388" t="s">
        <v>178</v>
      </c>
      <c r="F34" s="465" t="str">
        <f aca="false">IF(M28=2,B28,IF(M29=2,B29,IF(M30=2,B30,""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466"/>
      <c r="D35" s="466"/>
      <c r="E35" s="388"/>
      <c r="F35" s="466"/>
      <c r="G35" s="466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80</v>
      </c>
      <c r="B36" s="384"/>
      <c r="C36" s="465" t="str">
        <f aca="false">IF(M23=3,B23,IF(M24=3,B24,IF(M25=3,B25,"")))</f>
        <v/>
      </c>
      <c r="D36" s="465"/>
      <c r="E36" s="388" t="s">
        <v>178</v>
      </c>
      <c r="F36" s="465" t="str">
        <f aca="false">IF(M28=3,B28,IF(M29=3,B29,IF(M30=3,B30,""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406"/>
      <c r="M38" s="384"/>
      <c r="O38" s="357"/>
      <c r="P38" s="357"/>
      <c r="Q38" s="357"/>
      <c r="R38" s="357"/>
      <c r="S38" s="357"/>
    </row>
    <row r="39" customFormat="false" ht="13.2" hidden="false" customHeight="false" outlineLevel="0" collapsed="false">
      <c r="A39" s="286" t="s">
        <v>78</v>
      </c>
      <c r="B39" s="287"/>
      <c r="C39" s="288"/>
      <c r="D39" s="407" t="s">
        <v>97</v>
      </c>
      <c r="E39" s="408" t="s">
        <v>98</v>
      </c>
      <c r="F39" s="409"/>
      <c r="G39" s="407" t="s">
        <v>97</v>
      </c>
      <c r="H39" s="408" t="s">
        <v>99</v>
      </c>
      <c r="I39" s="410"/>
      <c r="J39" s="408" t="s">
        <v>100</v>
      </c>
      <c r="K39" s="411" t="s">
        <v>101</v>
      </c>
      <c r="L39" s="36"/>
      <c r="M39" s="409"/>
      <c r="O39" s="357"/>
      <c r="P39" s="412"/>
      <c r="Q39" s="412"/>
      <c r="R39" s="413"/>
      <c r="S39" s="357"/>
    </row>
    <row r="40" customFormat="false" ht="13.2" hidden="false" customHeight="false" outlineLevel="0" collapsed="false">
      <c r="A40" s="414" t="s">
        <v>102</v>
      </c>
      <c r="B40" s="415"/>
      <c r="C40" s="416"/>
      <c r="D40" s="417" t="n">
        <v>1</v>
      </c>
      <c r="E40" s="418" t="str">
        <f aca="false">IF(D40&gt;$R$47,0,UPPER(VLOOKUP(D40,'Lány 2kcs ELO'!$A$7:$Q$134,2)))</f>
        <v>PÉCSI BÁRTFA U.ÁLT.ISK.</v>
      </c>
      <c r="F40" s="418"/>
      <c r="G40" s="419" t="s">
        <v>103</v>
      </c>
      <c r="H40" s="415"/>
      <c r="I40" s="420"/>
      <c r="J40" s="421"/>
      <c r="K40" s="422" t="s">
        <v>104</v>
      </c>
      <c r="L40" s="423"/>
      <c r="M40" s="424"/>
      <c r="O40" s="357"/>
      <c r="P40" s="425"/>
      <c r="Q40" s="425"/>
      <c r="R40" s="426"/>
      <c r="S40" s="357"/>
    </row>
    <row r="41" customFormat="false" ht="13.2" hidden="false" customHeight="false" outlineLevel="0" collapsed="false">
      <c r="A41" s="427" t="s">
        <v>105</v>
      </c>
      <c r="B41" s="428"/>
      <c r="C41" s="429"/>
      <c r="D41" s="430" t="n">
        <v>2</v>
      </c>
      <c r="E41" s="431" t="str">
        <f aca="false">IF(D41&gt;$R$47,0,UPPER(VLOOKUP(D41,'Lány 2kcs ELO'!$A$7:$Q$134,2)))</f>
        <v>BÓLYI ÁLT.ISK.ÉS ALAPF.MŰV.ISK.</v>
      </c>
      <c r="F41" s="431"/>
      <c r="G41" s="432" t="s">
        <v>106</v>
      </c>
      <c r="H41" s="433"/>
      <c r="I41" s="434"/>
      <c r="J41" s="305"/>
      <c r="K41" s="435"/>
      <c r="L41" s="406"/>
      <c r="M41" s="436"/>
      <c r="O41" s="357"/>
      <c r="P41" s="426"/>
      <c r="Q41" s="437"/>
      <c r="R41" s="426"/>
      <c r="S41" s="357"/>
    </row>
    <row r="42" customFormat="false" ht="13.2" hidden="false" customHeight="false" outlineLevel="0" collapsed="false">
      <c r="A42" s="320"/>
      <c r="B42" s="321"/>
      <c r="C42" s="323"/>
      <c r="D42" s="430"/>
      <c r="E42" s="438"/>
      <c r="F42" s="439"/>
      <c r="G42" s="432" t="s">
        <v>107</v>
      </c>
      <c r="H42" s="433"/>
      <c r="I42" s="434"/>
      <c r="J42" s="305"/>
      <c r="K42" s="422" t="s">
        <v>108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324"/>
      <c r="B43" s="325"/>
      <c r="C43" s="326"/>
      <c r="D43" s="430"/>
      <c r="E43" s="438"/>
      <c r="F43" s="439"/>
      <c r="G43" s="432" t="s">
        <v>109</v>
      </c>
      <c r="H43" s="433"/>
      <c r="I43" s="434"/>
      <c r="J43" s="305"/>
      <c r="K43" s="440"/>
      <c r="L43" s="439"/>
      <c r="M43" s="441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7"/>
      <c r="B44" s="328"/>
      <c r="C44" s="329"/>
      <c r="D44" s="430"/>
      <c r="E44" s="438"/>
      <c r="F44" s="439"/>
      <c r="G44" s="432" t="s">
        <v>110</v>
      </c>
      <c r="H44" s="433"/>
      <c r="I44" s="434"/>
      <c r="J44" s="305"/>
      <c r="K44" s="427"/>
      <c r="L44" s="406"/>
      <c r="M44" s="436"/>
      <c r="O44" s="357"/>
      <c r="P44" s="426"/>
      <c r="Q44" s="437"/>
      <c r="R44" s="426"/>
      <c r="S44" s="357"/>
    </row>
    <row r="45" customFormat="false" ht="13.2" hidden="false" customHeight="false" outlineLevel="0" collapsed="false">
      <c r="A45" s="330"/>
      <c r="B45" s="331"/>
      <c r="C45" s="326"/>
      <c r="D45" s="430"/>
      <c r="E45" s="438"/>
      <c r="F45" s="439"/>
      <c r="G45" s="432" t="s">
        <v>111</v>
      </c>
      <c r="H45" s="433"/>
      <c r="I45" s="434"/>
      <c r="J45" s="305"/>
      <c r="K45" s="422" t="s">
        <v>39</v>
      </c>
      <c r="L45" s="423"/>
      <c r="M45" s="424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330"/>
      <c r="B46" s="331"/>
      <c r="C46" s="333"/>
      <c r="D46" s="430"/>
      <c r="E46" s="438"/>
      <c r="F46" s="439"/>
      <c r="G46" s="432" t="s">
        <v>112</v>
      </c>
      <c r="H46" s="433"/>
      <c r="I46" s="434"/>
      <c r="J46" s="305"/>
      <c r="K46" s="440"/>
      <c r="L46" s="439"/>
      <c r="M46" s="441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4"/>
      <c r="B47" s="335"/>
      <c r="C47" s="337"/>
      <c r="D47" s="442"/>
      <c r="E47" s="339"/>
      <c r="F47" s="406"/>
      <c r="G47" s="443" t="s">
        <v>113</v>
      </c>
      <c r="H47" s="428"/>
      <c r="I47" s="444"/>
      <c r="J47" s="341"/>
      <c r="K47" s="427" t="str">
        <f aca="false">L4</f>
        <v>Rákóczi Andrea</v>
      </c>
      <c r="L47" s="406"/>
      <c r="M47" s="436"/>
      <c r="O47" s="357"/>
      <c r="P47" s="426"/>
      <c r="Q47" s="437"/>
      <c r="R47" s="467" t="n">
        <f aca="false">MIN(4,'Lány 2kcs ELO'!Q5)</f>
        <v>4</v>
      </c>
      <c r="S47" s="357"/>
    </row>
    <row r="48" customFormat="false" ht="13.2" hidden="false" customHeight="false" outlineLevel="0" collapsed="false">
      <c r="O48" s="357"/>
      <c r="P48" s="357"/>
      <c r="Q48" s="357"/>
      <c r="R48" s="357"/>
      <c r="S48" s="357"/>
    </row>
    <row r="49" customFormat="false" ht="13.2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56">
      <formula>$O$1="CU"</formula>
    </cfRule>
  </conditionalFormatting>
  <conditionalFormatting sqref="E7 E9 E11 E13 E15 E17">
    <cfRule type="cellIs" priority="3" operator="equal" aboveAverage="0" equalAverage="0" bottom="0" percent="0" rank="0" text="" dxfId="15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kcs ELO'!$A$7:$O$22,5))</f>
        <v/>
      </c>
      <c r="D7" s="446" t="str">
        <f aca="false">IF($B7="","",VLOOKUP($B7,'Lány 2kcs ELO'!$A$7:$O$22,15))</f>
        <v/>
      </c>
      <c r="E7" s="457" t="str">
        <f aca="false">UPPER(IF($B7="","",VLOOKUP($B7,'Lány 2kcs ELO'!$A$7:$O$22,2)))</f>
        <v/>
      </c>
      <c r="F7" s="458"/>
      <c r="G7" s="457" t="str">
        <f aca="false">IF($B7="","",VLOOKUP($B7,'Lány 2kcs ELO'!$A$7:$O$22,3))</f>
        <v/>
      </c>
      <c r="H7" s="458"/>
      <c r="I7" s="457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75</v>
      </c>
      <c r="S7" s="453" t="s">
        <v>181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76</v>
      </c>
      <c r="S8" s="454" t="s">
        <v>182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kcs ELO'!$A$7:$O$22,5))</f>
        <v/>
      </c>
      <c r="D9" s="446" t="str">
        <f aca="false">IF($B9="","",VLOOKUP($B9,'Lány 2kcs ELO'!$A$7:$O$22,15))</f>
        <v/>
      </c>
      <c r="E9" s="447" t="str">
        <f aca="false">UPPER(IF($B9="","",VLOOKUP($B9,'Lány 2kcs ELO'!$A$7:$O$22,2)))</f>
        <v/>
      </c>
      <c r="F9" s="448"/>
      <c r="G9" s="447" t="str">
        <f aca="false">IF($B9="","",VLOOKUP($B9,'Lány 2kcs ELO'!$A$7:$O$22,3))</f>
        <v/>
      </c>
      <c r="H9" s="448"/>
      <c r="I9" s="447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67</v>
      </c>
      <c r="S9" s="459" t="s">
        <v>183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kcs ELO'!$A$7:$O$22,5))</f>
        <v/>
      </c>
      <c r="D11" s="446" t="str">
        <f aca="false">IF($B11="","",VLOOKUP($B11,'Lány 2kcs ELO'!$A$7:$O$22,15))</f>
        <v/>
      </c>
      <c r="E11" s="447" t="str">
        <f aca="false">UPPER(IF($B11="","",VLOOKUP($B11,'Lány 2kcs ELO'!$A$7:$O$22,2)))</f>
        <v/>
      </c>
      <c r="F11" s="448"/>
      <c r="G11" s="447" t="str">
        <f aca="false">IF($B11="","",VLOOKUP($B11,'Lány 2kcs ELO'!$A$7:$O$22,3))</f>
        <v/>
      </c>
      <c r="H11" s="448"/>
      <c r="I11" s="447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2kcs ELO'!$A$7:$O$22,5))</f>
        <v/>
      </c>
      <c r="D13" s="446" t="str">
        <f aca="false">IF($B13="","",VLOOKUP($B13,'Lány 2kcs ELO'!$A$7:$O$22,15))</f>
        <v/>
      </c>
      <c r="E13" s="457" t="str">
        <f aca="false">UPPER(IF($B13="","",VLOOKUP($B13,'Lány 2kcs ELO'!$A$7:$O$22,2)))</f>
        <v/>
      </c>
      <c r="F13" s="458"/>
      <c r="G13" s="457" t="str">
        <f aca="false">IF($B13="","",VLOOKUP($B13,'Lány 2kcs ELO'!$A$7:$O$22,3))</f>
        <v/>
      </c>
      <c r="H13" s="458"/>
      <c r="I13" s="457" t="str">
        <f aca="false">IF($B13="","",VLOOKUP($B13,'Lány 2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2kcs ELO'!$A$7:$O$22,5))</f>
        <v/>
      </c>
      <c r="D15" s="446" t="str">
        <f aca="false">IF($B15="","",VLOOKUP($B15,'Lány 2kcs ELO'!$A$7:$O$22,15))</f>
        <v/>
      </c>
      <c r="E15" s="447" t="str">
        <f aca="false">UPPER(IF($B15="","",VLOOKUP($B15,'Lány 2kcs ELO'!$A$7:$O$22,2)))</f>
        <v/>
      </c>
      <c r="F15" s="448"/>
      <c r="G15" s="447" t="str">
        <f aca="false">IF($B15="","",VLOOKUP($B15,'Lány 2kcs ELO'!$A$7:$O$22,3))</f>
        <v/>
      </c>
      <c r="H15" s="448"/>
      <c r="I15" s="447" t="str">
        <f aca="false">IF($B15="","",VLOOKUP($B15,'Lány 2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kcs ELO'!$A$7:$O$22,5))</f>
        <v/>
      </c>
      <c r="D17" s="446" t="str">
        <f aca="false">IF($B17="","",VLOOKUP($B17,'Lány 2kcs ELO'!$A$7:$O$22,15))</f>
        <v/>
      </c>
      <c r="E17" s="447" t="str">
        <f aca="false">UPPER(IF($B17="","",VLOOKUP($B17,'Lány 2kcs ELO'!$A$7:$O$22,2)))</f>
        <v/>
      </c>
      <c r="F17" s="448"/>
      <c r="G17" s="447" t="str">
        <f aca="false">IF($B17="","",VLOOKUP($B17,'Lány 2kcs ELO'!$A$7:$O$22,3))</f>
        <v/>
      </c>
      <c r="H17" s="448"/>
      <c r="I17" s="447" t="str">
        <f aca="false">IF($B17="","",VLOOKUP($B17,'Lány 2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8" t="s">
        <v>177</v>
      </c>
      <c r="B19" s="461"/>
      <c r="C19" s="446" t="str">
        <f aca="false">IF($B19="","",VLOOKUP($B19,'Lány 2kcs ELO'!$A$7:$O$22,5))</f>
        <v/>
      </c>
      <c r="D19" s="446" t="str">
        <f aca="false">IF($B19="","",VLOOKUP($B19,'Lány 2kcs ELO'!$A$7:$O$22,15))</f>
        <v/>
      </c>
      <c r="E19" s="447" t="str">
        <f aca="false">UPPER(IF($B19="","",VLOOKUP($B19,'Lány 2kcs ELO'!$A$7:$O$22,2)))</f>
        <v/>
      </c>
      <c r="F19" s="448"/>
      <c r="G19" s="447" t="str">
        <f aca="false">IF($B19="","",VLOOKUP($B19,'Lány 2kcs ELO'!$A$7:$O$22,3))</f>
        <v/>
      </c>
      <c r="H19" s="448"/>
      <c r="I19" s="447" t="str">
        <f aca="false">IF($B19="","",VLOOKUP($B19,'Lány 2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401" t="str">
        <f aca="false">E19</f>
        <v/>
      </c>
      <c r="K27" s="401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401"/>
      <c r="K28" s="401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405"/>
      <c r="K29" s="405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405"/>
      <c r="K30" s="405"/>
      <c r="L30" s="384"/>
      <c r="M30" s="463"/>
    </row>
    <row r="31" customFormat="false" ht="18.75" hidden="false" customHeight="true" outlineLevel="0" collapsed="false">
      <c r="A31" s="402" t="s">
        <v>184</v>
      </c>
      <c r="B31" s="403" t="str">
        <f aca="false">E19</f>
        <v/>
      </c>
      <c r="C31" s="403"/>
      <c r="D31" s="405"/>
      <c r="E31" s="405"/>
      <c r="F31" s="405"/>
      <c r="G31" s="405"/>
      <c r="H31" s="401"/>
      <c r="I31" s="401"/>
      <c r="J31" s="404"/>
      <c r="K31" s="404"/>
      <c r="L31" s="384"/>
      <c r="M31" s="463"/>
    </row>
    <row r="32" customFormat="false" ht="18.75" hidden="false" customHeight="true" outlineLevel="0" collapsed="false">
      <c r="A32" s="468"/>
      <c r="B32" s="469"/>
      <c r="C32" s="469"/>
      <c r="D32" s="468"/>
      <c r="E32" s="468"/>
      <c r="F32" s="468"/>
      <c r="G32" s="468"/>
      <c r="H32" s="468"/>
      <c r="I32" s="468"/>
      <c r="J32" s="384"/>
      <c r="K32" s="384"/>
      <c r="L32" s="384"/>
      <c r="M32" s="470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83</v>
      </c>
      <c r="B34" s="384"/>
      <c r="C34" s="465" t="str">
        <f aca="false">IF(M23=1,B23,IF(M24=1,B24,IF(M25=1,B25,"")))</f>
        <v/>
      </c>
      <c r="D34" s="465"/>
      <c r="E34" s="388" t="s">
        <v>178</v>
      </c>
      <c r="F34" s="465" t="str">
        <f aca="false">IF(M28=1,B28,IF(M29=1,B29,IF(M30=1,B30,IF(M31=1,B31,"")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384"/>
      <c r="D35" s="384"/>
      <c r="E35" s="384"/>
      <c r="F35" s="388"/>
      <c r="G35" s="388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79</v>
      </c>
      <c r="B36" s="384"/>
      <c r="C36" s="465" t="str">
        <f aca="false">IF(M23=2,B23,IF(M24=2,B24,IF(M25=2,B25,"")))</f>
        <v/>
      </c>
      <c r="D36" s="465"/>
      <c r="E36" s="388" t="s">
        <v>178</v>
      </c>
      <c r="F36" s="465" t="str">
        <f aca="false">IF(M28=2,B28,IF(M29=2,B29,IF(M30=2,B30,IF(M31=2,B31,"")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466"/>
      <c r="D37" s="466"/>
      <c r="E37" s="388"/>
      <c r="F37" s="466"/>
      <c r="G37" s="466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 t="s">
        <v>180</v>
      </c>
      <c r="B38" s="384"/>
      <c r="C38" s="465" t="str">
        <f aca="false">IF(M23=3,B23,IF(M24=3,B24,IF(M25=3,B25,"")))</f>
        <v/>
      </c>
      <c r="D38" s="465"/>
      <c r="E38" s="388" t="s">
        <v>178</v>
      </c>
      <c r="F38" s="465" t="str">
        <f aca="false">IF(M28=3,B28,IF(M29=3,B29,IF(M30=3,B30,IF(M31=3,B31,""))))</f>
        <v/>
      </c>
      <c r="G38" s="465"/>
      <c r="H38" s="384"/>
      <c r="I38" s="406"/>
      <c r="J38" s="384"/>
      <c r="K38" s="384"/>
      <c r="L38" s="384"/>
      <c r="M38" s="384"/>
    </row>
    <row r="39" customFormat="false" ht="13.2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406"/>
      <c r="M40" s="384"/>
      <c r="O40" s="357"/>
      <c r="P40" s="357"/>
      <c r="Q40" s="357"/>
      <c r="R40" s="357"/>
      <c r="S40" s="357"/>
    </row>
    <row r="41" customFormat="false" ht="13.2" hidden="false" customHeight="false" outlineLevel="0" collapsed="false">
      <c r="A41" s="286" t="s">
        <v>78</v>
      </c>
      <c r="B41" s="287"/>
      <c r="C41" s="288"/>
      <c r="D41" s="407" t="s">
        <v>97</v>
      </c>
      <c r="E41" s="408" t="s">
        <v>98</v>
      </c>
      <c r="F41" s="409"/>
      <c r="G41" s="407" t="s">
        <v>97</v>
      </c>
      <c r="H41" s="408" t="s">
        <v>99</v>
      </c>
      <c r="I41" s="410"/>
      <c r="J41" s="408" t="s">
        <v>100</v>
      </c>
      <c r="K41" s="411" t="s">
        <v>101</v>
      </c>
      <c r="L41" s="36"/>
      <c r="M41" s="409"/>
      <c r="O41" s="357"/>
      <c r="P41" s="412"/>
      <c r="Q41" s="412"/>
      <c r="R41" s="413"/>
      <c r="S41" s="357"/>
    </row>
    <row r="42" customFormat="false" ht="13.2" hidden="false" customHeight="false" outlineLevel="0" collapsed="false">
      <c r="A42" s="414" t="s">
        <v>102</v>
      </c>
      <c r="B42" s="415"/>
      <c r="C42" s="416"/>
      <c r="D42" s="417" t="n">
        <v>1</v>
      </c>
      <c r="E42" s="418" t="str">
        <f aca="false">IF(D42&gt;$R$44,0,UPPER(VLOOKUP(D42,'Lány 2kcs ELO'!$A$7:$Q$134,2)))</f>
        <v>PÉCSI BÁRTFA U.ÁLT.ISK.</v>
      </c>
      <c r="F42" s="418"/>
      <c r="G42" s="419" t="s">
        <v>103</v>
      </c>
      <c r="H42" s="415"/>
      <c r="I42" s="420"/>
      <c r="J42" s="421"/>
      <c r="K42" s="422" t="s">
        <v>104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427" t="s">
        <v>105</v>
      </c>
      <c r="B43" s="428"/>
      <c r="C43" s="429"/>
      <c r="D43" s="430" t="n">
        <v>2</v>
      </c>
      <c r="E43" s="431" t="str">
        <f aca="false">IF(D43&gt;$R$44,0,UPPER(VLOOKUP(D43,'Lány 2kcs ELO'!$A$7:$Q$134,2)))</f>
        <v>BÓLYI ÁLT.ISK.ÉS ALAPF.MŰV.ISK.</v>
      </c>
      <c r="F43" s="431"/>
      <c r="G43" s="432" t="s">
        <v>106</v>
      </c>
      <c r="H43" s="433"/>
      <c r="I43" s="434"/>
      <c r="J43" s="305"/>
      <c r="K43" s="435"/>
      <c r="L43" s="406"/>
      <c r="M43" s="436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0"/>
      <c r="B44" s="321"/>
      <c r="C44" s="323"/>
      <c r="D44" s="430"/>
      <c r="E44" s="438"/>
      <c r="F44" s="439"/>
      <c r="G44" s="432" t="s">
        <v>107</v>
      </c>
      <c r="H44" s="433"/>
      <c r="I44" s="434"/>
      <c r="J44" s="305"/>
      <c r="K44" s="422" t="s">
        <v>108</v>
      </c>
      <c r="L44" s="423"/>
      <c r="M44" s="424"/>
      <c r="O44" s="357"/>
      <c r="P44" s="425"/>
      <c r="Q44" s="425"/>
      <c r="R44" s="467" t="n">
        <f aca="false">MIN(4,'Lány 2kcs ELO'!Q2)</f>
        <v>4</v>
      </c>
      <c r="S44" s="357"/>
    </row>
    <row r="45" customFormat="false" ht="13.2" hidden="false" customHeight="false" outlineLevel="0" collapsed="false">
      <c r="A45" s="324"/>
      <c r="B45" s="325"/>
      <c r="C45" s="326"/>
      <c r="D45" s="430"/>
      <c r="E45" s="438"/>
      <c r="F45" s="439"/>
      <c r="G45" s="432" t="s">
        <v>109</v>
      </c>
      <c r="H45" s="433"/>
      <c r="I45" s="434"/>
      <c r="J45" s="305"/>
      <c r="K45" s="440"/>
      <c r="L45" s="439"/>
      <c r="M45" s="441"/>
      <c r="O45" s="357"/>
      <c r="P45" s="426"/>
      <c r="Q45" s="437"/>
      <c r="R45" s="426"/>
      <c r="S45" s="357"/>
    </row>
    <row r="46" customFormat="false" ht="13.2" hidden="false" customHeight="false" outlineLevel="0" collapsed="false">
      <c r="A46" s="327"/>
      <c r="B46" s="328"/>
      <c r="C46" s="329"/>
      <c r="D46" s="430"/>
      <c r="E46" s="438"/>
      <c r="F46" s="439"/>
      <c r="G46" s="432" t="s">
        <v>110</v>
      </c>
      <c r="H46" s="433"/>
      <c r="I46" s="434"/>
      <c r="J46" s="305"/>
      <c r="K46" s="427"/>
      <c r="L46" s="406"/>
      <c r="M46" s="436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0"/>
      <c r="B47" s="331"/>
      <c r="C47" s="326"/>
      <c r="D47" s="430"/>
      <c r="E47" s="438"/>
      <c r="F47" s="439"/>
      <c r="G47" s="432" t="s">
        <v>111</v>
      </c>
      <c r="H47" s="433"/>
      <c r="I47" s="434"/>
      <c r="J47" s="305"/>
      <c r="K47" s="422" t="s">
        <v>39</v>
      </c>
      <c r="L47" s="423"/>
      <c r="M47" s="424"/>
      <c r="O47" s="357"/>
      <c r="P47" s="425"/>
      <c r="Q47" s="425"/>
      <c r="R47" s="426"/>
      <c r="S47" s="357"/>
    </row>
    <row r="48" customFormat="false" ht="13.2" hidden="false" customHeight="false" outlineLevel="0" collapsed="false">
      <c r="A48" s="330"/>
      <c r="B48" s="331"/>
      <c r="C48" s="333"/>
      <c r="D48" s="430"/>
      <c r="E48" s="438"/>
      <c r="F48" s="439"/>
      <c r="G48" s="432" t="s">
        <v>112</v>
      </c>
      <c r="H48" s="433"/>
      <c r="I48" s="434"/>
      <c r="J48" s="305"/>
      <c r="K48" s="440"/>
      <c r="L48" s="439"/>
      <c r="M48" s="441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34"/>
      <c r="B49" s="335"/>
      <c r="C49" s="337"/>
      <c r="D49" s="442"/>
      <c r="E49" s="339"/>
      <c r="F49" s="406"/>
      <c r="G49" s="443" t="s">
        <v>113</v>
      </c>
      <c r="H49" s="428"/>
      <c r="I49" s="444"/>
      <c r="J49" s="341"/>
      <c r="K49" s="427" t="str">
        <f aca="false">L4</f>
        <v>Rákóczi Andrea</v>
      </c>
      <c r="L49" s="406"/>
      <c r="M49" s="436"/>
      <c r="O49" s="357"/>
      <c r="P49" s="426"/>
      <c r="Q49" s="437"/>
      <c r="R49" s="467"/>
      <c r="S49" s="357"/>
    </row>
    <row r="50" customFormat="false" ht="13.2" hidden="false" customHeight="false" outlineLevel="0" collapsed="false">
      <c r="O50" s="357"/>
      <c r="P50" s="357"/>
      <c r="Q50" s="357"/>
      <c r="R50" s="357"/>
      <c r="S50" s="357"/>
    </row>
    <row r="51" customFormat="false" ht="13.2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58">
      <formula>$O$1="CU"</formula>
    </cfRule>
  </conditionalFormatting>
  <conditionalFormatting sqref="E7 E9 E11 E13 E15 E17 E19">
    <cfRule type="cellIs" priority="3" operator="equal" aboveAverage="0" equalAverage="0" bottom="0" percent="0" rank="0" text="" dxfId="15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kcs ELO'!$A$7:$O$22,5))</f>
        <v/>
      </c>
      <c r="D7" s="446" t="str">
        <f aca="false">IF($B7="","",VLOOKUP($B7,'Lány 2kcs ELO'!$A$7:$O$22,15))</f>
        <v/>
      </c>
      <c r="E7" s="457" t="str">
        <f aca="false">UPPER(IF($B7="","",VLOOKUP($B7,'Lány 2kcs ELO'!$A$7:$O$22,2)))</f>
        <v/>
      </c>
      <c r="F7" s="458"/>
      <c r="G7" s="457" t="str">
        <f aca="false">IF($B7="","",VLOOKUP($B7,'Lány 2kcs ELO'!$A$7:$O$22,3))</f>
        <v/>
      </c>
      <c r="H7" s="458"/>
      <c r="I7" s="457" t="str">
        <f aca="false">IF($B7="","",VLOOKUP($B7,'Lány 2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85</v>
      </c>
      <c r="S7" s="453" t="s">
        <v>186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82</v>
      </c>
      <c r="S8" s="454" t="s">
        <v>187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kcs ELO'!$A$7:$O$22,5))</f>
        <v/>
      </c>
      <c r="D9" s="446" t="str">
        <f aca="false">IF($B9="","",VLOOKUP($B9,'Lány 2kcs ELO'!$A$7:$O$22,15))</f>
        <v/>
      </c>
      <c r="E9" s="447" t="str">
        <f aca="false">UPPER(IF($B9="","",VLOOKUP($B9,'Lány 2kcs ELO'!$A$7:$O$22,2)))</f>
        <v/>
      </c>
      <c r="F9" s="448"/>
      <c r="G9" s="447" t="str">
        <f aca="false">IF($B9="","",VLOOKUP($B9,'Lány 2kcs ELO'!$A$7:$O$22,3))</f>
        <v/>
      </c>
      <c r="H9" s="448"/>
      <c r="I9" s="447" t="str">
        <f aca="false">IF($B9="","",VLOOKUP($B9,'Lány 2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75</v>
      </c>
      <c r="S9" s="459" t="s">
        <v>188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kcs ELO'!$A$7:$O$22,5))</f>
        <v/>
      </c>
      <c r="D11" s="446" t="str">
        <f aca="false">IF($B11="","",VLOOKUP($B11,'Lány 2kcs ELO'!$A$7:$O$22,15))</f>
        <v/>
      </c>
      <c r="E11" s="447" t="str">
        <f aca="false">UPPER(IF($B11="","",VLOOKUP($B11,'Lány 2kcs ELO'!$A$7:$O$22,2)))</f>
        <v/>
      </c>
      <c r="F11" s="448"/>
      <c r="G11" s="447" t="str">
        <f aca="false">IF($B11="","",VLOOKUP($B11,'Lány 2kcs ELO'!$A$7:$O$22,3))</f>
        <v/>
      </c>
      <c r="H11" s="448"/>
      <c r="I11" s="447" t="str">
        <f aca="false">IF($B11="","",VLOOKUP($B11,'Lány 2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71" t="s">
        <v>172</v>
      </c>
      <c r="B13" s="472"/>
      <c r="C13" s="446" t="str">
        <f aca="false">IF($B13="","",VLOOKUP($B13,'Lány 2kcs ELO'!$A$7:$O$22,5))</f>
        <v/>
      </c>
      <c r="D13" s="446" t="str">
        <f aca="false">IF($B13="","",VLOOKUP($B13,'Lány 2kcs ELO'!$A$7:$O$22,15))</f>
        <v/>
      </c>
      <c r="E13" s="447" t="str">
        <f aca="false">UPPER(IF($B13="","",VLOOKUP($B13,'Lány 2kcs ELO'!$A$7:$O$22,2)))</f>
        <v/>
      </c>
      <c r="F13" s="448"/>
      <c r="G13" s="447" t="str">
        <f aca="false">IF($B13="","",VLOOKUP($B13,'Lány 2kcs ELO'!$A$7:$O$22,3))</f>
        <v/>
      </c>
      <c r="H13" s="448"/>
      <c r="I13" s="447" t="str">
        <f aca="false">IF($B13="","",VLOOKUP($B13,'Lány 2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55" t="s">
        <v>173</v>
      </c>
      <c r="B15" s="473"/>
      <c r="C15" s="446" t="str">
        <f aca="false">IF($B15="","",VLOOKUP($B15,'Lány 2kcs ELO'!$A$7:$O$22,5))</f>
        <v/>
      </c>
      <c r="D15" s="474" t="str">
        <f aca="false">IF($B15="","",VLOOKUP($B15,'Lány 2kcs ELO'!$A$7:$O$22,15))</f>
        <v/>
      </c>
      <c r="E15" s="457" t="str">
        <f aca="false">UPPER(IF($B15="","",VLOOKUP($B15,'Lány 2kcs ELO'!$A$7:$O$22,2)))</f>
        <v/>
      </c>
      <c r="F15" s="458"/>
      <c r="G15" s="457" t="str">
        <f aca="false">IF($B15="","",VLOOKUP($B15,'Lány 2kcs ELO'!$A$7:$O$22,3))</f>
        <v/>
      </c>
      <c r="H15" s="458"/>
      <c r="I15" s="457" t="str">
        <f aca="false">IF($B15="","",VLOOKUP($B15,'Lány 2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kcs ELO'!$A$7:$O$22,5))</f>
        <v/>
      </c>
      <c r="D17" s="446" t="str">
        <f aca="false">IF($B17="","",VLOOKUP($B17,'Lány 2kcs ELO'!$A$7:$O$22,15))</f>
        <v/>
      </c>
      <c r="E17" s="447" t="str">
        <f aca="false">UPPER(IF($B17="","",VLOOKUP($B17,'Lány 2kcs ELO'!$A$7:$O$22,2)))</f>
        <v/>
      </c>
      <c r="F17" s="448"/>
      <c r="G17" s="447" t="str">
        <f aca="false">IF($B17="","",VLOOKUP($B17,'Lány 2kcs ELO'!$A$7:$O$22,3))</f>
        <v/>
      </c>
      <c r="H17" s="448"/>
      <c r="I17" s="447" t="str">
        <f aca="false">IF($B17="","",VLOOKUP($B17,'Lány 2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71" t="s">
        <v>184</v>
      </c>
      <c r="B19" s="461"/>
      <c r="C19" s="446" t="str">
        <f aca="false">IF($B19="","",VLOOKUP($B19,'Lány 2kcs ELO'!$A$7:$O$22,5))</f>
        <v/>
      </c>
      <c r="D19" s="446" t="str">
        <f aca="false">IF($B19="","",VLOOKUP($B19,'Lány 2kcs ELO'!$A$7:$O$22,15))</f>
        <v/>
      </c>
      <c r="E19" s="447" t="str">
        <f aca="false">UPPER(IF($B19="","",VLOOKUP($B19,'Lány 2kcs ELO'!$A$7:$O$22,2)))</f>
        <v/>
      </c>
      <c r="F19" s="448"/>
      <c r="G19" s="447" t="str">
        <f aca="false">IF($B19="","",VLOOKUP($B19,'Lány 2kcs ELO'!$A$7:$O$22,3))</f>
        <v/>
      </c>
      <c r="H19" s="448"/>
      <c r="I19" s="447" t="str">
        <f aca="false">IF($B19="","",VLOOKUP($B19,'Lány 2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8"/>
      <c r="B20" s="460"/>
      <c r="C20" s="449"/>
      <c r="D20" s="449"/>
      <c r="E20" s="449"/>
      <c r="F20" s="449"/>
      <c r="G20" s="449"/>
      <c r="H20" s="449"/>
      <c r="I20" s="449"/>
      <c r="J20" s="384"/>
      <c r="K20" s="388"/>
      <c r="L20" s="388"/>
      <c r="M20" s="397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471" t="s">
        <v>189</v>
      </c>
      <c r="B21" s="461"/>
      <c r="C21" s="446" t="str">
        <f aca="false">IF($B21="","",VLOOKUP($B21,'Lány 2kcs ELO'!$A$7:$O$22,5))</f>
        <v/>
      </c>
      <c r="D21" s="446" t="str">
        <f aca="false">IF($B21="","",VLOOKUP($B21,'Lány 2kcs ELO'!$A$7:$O$22,15))</f>
        <v/>
      </c>
      <c r="E21" s="447" t="str">
        <f aca="false">UPPER(IF($B21="","",VLOOKUP($B21,'Lány 2kcs ELO'!$A$7:$O$22,2)))</f>
        <v/>
      </c>
      <c r="F21" s="448"/>
      <c r="G21" s="447" t="str">
        <f aca="false">IF($B21="","",VLOOKUP($B21,'Lány 2kcs ELO'!$A$7:$O$22,3))</f>
        <v/>
      </c>
      <c r="H21" s="448"/>
      <c r="I21" s="447" t="str">
        <f aca="false">IF($B21="","",VLOOKUP($B21,'Lány 2kcs ELO'!$A$7:$O$22,4))</f>
        <v/>
      </c>
      <c r="J21" s="384"/>
      <c r="K21" s="392"/>
      <c r="L21" s="393" t="str">
        <f aca="false">IF(K21="","",CONCATENATE(VLOOKUP($Y$3,$AB$1:$AK$1,K21)," pont"))</f>
        <v/>
      </c>
      <c r="M21" s="394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8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4"/>
      <c r="B24" s="400"/>
      <c r="C24" s="400"/>
      <c r="D24" s="401" t="str">
        <f aca="false">E7</f>
        <v/>
      </c>
      <c r="E24" s="401"/>
      <c r="F24" s="401" t="str">
        <f aca="false">E9</f>
        <v/>
      </c>
      <c r="G24" s="401"/>
      <c r="H24" s="401" t="str">
        <f aca="false">E11</f>
        <v/>
      </c>
      <c r="I24" s="401"/>
      <c r="J24" s="401" t="str">
        <f aca="false">E13</f>
        <v/>
      </c>
      <c r="K24" s="401"/>
      <c r="L24" s="384"/>
      <c r="M24" s="462" t="s">
        <v>156</v>
      </c>
      <c r="Y24" s="202"/>
      <c r="Z24" s="202"/>
      <c r="AA24" s="202" t="s">
        <v>9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2" t="s">
        <v>74</v>
      </c>
      <c r="B25" s="403" t="str">
        <f aca="false">E7</f>
        <v/>
      </c>
      <c r="C25" s="403"/>
      <c r="D25" s="404"/>
      <c r="E25" s="404"/>
      <c r="F25" s="405"/>
      <c r="G25" s="405"/>
      <c r="H25" s="405"/>
      <c r="I25" s="405"/>
      <c r="J25" s="401"/>
      <c r="K25" s="401"/>
      <c r="L25" s="384"/>
      <c r="M25" s="463"/>
      <c r="Y25" s="202"/>
      <c r="Z25" s="202"/>
      <c r="AA25" s="202" t="s">
        <v>91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2" t="s">
        <v>75</v>
      </c>
      <c r="B26" s="403" t="str">
        <f aca="false">E9</f>
        <v/>
      </c>
      <c r="C26" s="403"/>
      <c r="D26" s="405"/>
      <c r="E26" s="405"/>
      <c r="F26" s="404"/>
      <c r="G26" s="404"/>
      <c r="H26" s="405"/>
      <c r="I26" s="405"/>
      <c r="J26" s="405"/>
      <c r="K26" s="405"/>
      <c r="L26" s="384"/>
      <c r="M26" s="463"/>
      <c r="Y26" s="202"/>
      <c r="Z26" s="202"/>
      <c r="AA26" s="202" t="s">
        <v>92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2" t="s">
        <v>171</v>
      </c>
      <c r="B27" s="403" t="str">
        <f aca="false">E11</f>
        <v/>
      </c>
      <c r="C27" s="403"/>
      <c r="D27" s="405"/>
      <c r="E27" s="405"/>
      <c r="F27" s="405"/>
      <c r="G27" s="405"/>
      <c r="H27" s="404"/>
      <c r="I27" s="404"/>
      <c r="J27" s="405"/>
      <c r="K27" s="405"/>
      <c r="L27" s="384"/>
      <c r="M27" s="463"/>
      <c r="Y27" s="202"/>
      <c r="Z27" s="202"/>
      <c r="AA27" s="202" t="s">
        <v>93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5" t="s">
        <v>172</v>
      </c>
      <c r="B28" s="403" t="str">
        <f aca="false">E13</f>
        <v/>
      </c>
      <c r="C28" s="403"/>
      <c r="D28" s="405"/>
      <c r="E28" s="405"/>
      <c r="F28" s="405"/>
      <c r="G28" s="405"/>
      <c r="H28" s="401"/>
      <c r="I28" s="401"/>
      <c r="J28" s="404"/>
      <c r="K28" s="404"/>
      <c r="L28" s="384"/>
      <c r="M28" s="463"/>
      <c r="Y28" s="202"/>
      <c r="Z28" s="202"/>
      <c r="AA28" s="202" t="s">
        <v>93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464"/>
      <c r="Y29" s="202"/>
      <c r="Z29" s="202"/>
      <c r="AA29" s="202" t="s">
        <v>94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4"/>
      <c r="B30" s="400"/>
      <c r="C30" s="400"/>
      <c r="D30" s="401" t="str">
        <f aca="false">E15</f>
        <v/>
      </c>
      <c r="E30" s="401"/>
      <c r="F30" s="401" t="str">
        <f aca="false">E17</f>
        <v/>
      </c>
      <c r="G30" s="401"/>
      <c r="H30" s="401" t="str">
        <f aca="false">E19</f>
        <v/>
      </c>
      <c r="I30" s="401"/>
      <c r="J30" s="401" t="str">
        <f aca="false">E21</f>
        <v/>
      </c>
      <c r="K30" s="401"/>
      <c r="L30" s="384"/>
      <c r="M30" s="464"/>
      <c r="Y30" s="202"/>
      <c r="Z30" s="202"/>
      <c r="AA30" s="202" t="s">
        <v>95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75" t="s">
        <v>173</v>
      </c>
      <c r="B31" s="403" t="str">
        <f aca="false">E15</f>
        <v/>
      </c>
      <c r="C31" s="403"/>
      <c r="D31" s="404"/>
      <c r="E31" s="404"/>
      <c r="F31" s="405"/>
      <c r="G31" s="405"/>
      <c r="H31" s="405"/>
      <c r="I31" s="405"/>
      <c r="J31" s="401"/>
      <c r="K31" s="401"/>
      <c r="L31" s="384"/>
      <c r="M31" s="463"/>
    </row>
    <row r="32" customFormat="false" ht="18.75" hidden="false" customHeight="true" outlineLevel="0" collapsed="false">
      <c r="A32" s="475" t="s">
        <v>177</v>
      </c>
      <c r="B32" s="403" t="str">
        <f aca="false">E17</f>
        <v/>
      </c>
      <c r="C32" s="403"/>
      <c r="D32" s="405"/>
      <c r="E32" s="405"/>
      <c r="F32" s="404"/>
      <c r="G32" s="404"/>
      <c r="H32" s="405"/>
      <c r="I32" s="405"/>
      <c r="J32" s="405"/>
      <c r="K32" s="405"/>
      <c r="L32" s="384"/>
      <c r="M32" s="463"/>
    </row>
    <row r="33" customFormat="false" ht="18.75" hidden="false" customHeight="true" outlineLevel="0" collapsed="false">
      <c r="A33" s="475" t="s">
        <v>184</v>
      </c>
      <c r="B33" s="403" t="str">
        <f aca="false">E19</f>
        <v/>
      </c>
      <c r="C33" s="403"/>
      <c r="D33" s="405"/>
      <c r="E33" s="405"/>
      <c r="F33" s="405"/>
      <c r="G33" s="405"/>
      <c r="H33" s="404"/>
      <c r="I33" s="404"/>
      <c r="J33" s="405"/>
      <c r="K33" s="405"/>
      <c r="L33" s="384"/>
      <c r="M33" s="463"/>
    </row>
    <row r="34" customFormat="false" ht="18.75" hidden="false" customHeight="true" outlineLevel="0" collapsed="false">
      <c r="A34" s="475" t="s">
        <v>189</v>
      </c>
      <c r="B34" s="403" t="str">
        <f aca="false">E21</f>
        <v/>
      </c>
      <c r="C34" s="403"/>
      <c r="D34" s="405"/>
      <c r="E34" s="405"/>
      <c r="F34" s="405"/>
      <c r="G34" s="405"/>
      <c r="H34" s="401"/>
      <c r="I34" s="401"/>
      <c r="J34" s="404"/>
      <c r="K34" s="404"/>
      <c r="L34" s="384"/>
      <c r="M34" s="463"/>
    </row>
    <row r="35" customFormat="false" ht="18.75" hidden="false" customHeight="true" outlineLevel="0" collapsed="false">
      <c r="A35" s="468"/>
      <c r="B35" s="469"/>
      <c r="C35" s="469"/>
      <c r="D35" s="468"/>
      <c r="E35" s="468"/>
      <c r="F35" s="468"/>
      <c r="G35" s="468"/>
      <c r="H35" s="468"/>
      <c r="I35" s="468"/>
      <c r="J35" s="384"/>
      <c r="K35" s="384"/>
      <c r="L35" s="384"/>
      <c r="M35" s="470"/>
    </row>
    <row r="36" customFormat="false" ht="13.2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</row>
    <row r="37" customFormat="false" ht="13.2" hidden="false" customHeight="false" outlineLevel="0" collapsed="false">
      <c r="A37" s="384" t="s">
        <v>83</v>
      </c>
      <c r="B37" s="384"/>
      <c r="C37" s="465" t="str">
        <f aca="false">IF(M25=1,B25,IF(M26=1,B26,IF(M27=1,B27,IF(M28=1,B28,""))))</f>
        <v/>
      </c>
      <c r="D37" s="465"/>
      <c r="E37" s="388" t="s">
        <v>178</v>
      </c>
      <c r="F37" s="465" t="str">
        <f aca="false">IF(M31=1,B31,IF(M32=1,B32,IF(M33=1,B33,IF(M34=1,B34,""))))</f>
        <v/>
      </c>
      <c r="G37" s="465"/>
      <c r="H37" s="384"/>
      <c r="I37" s="406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8"/>
      <c r="G38" s="388"/>
      <c r="H38" s="384"/>
      <c r="I38" s="384"/>
      <c r="J38" s="384"/>
      <c r="K38" s="384"/>
      <c r="L38" s="384"/>
      <c r="M38" s="384"/>
    </row>
    <row r="39" customFormat="false" ht="13.2" hidden="false" customHeight="false" outlineLevel="0" collapsed="false">
      <c r="A39" s="384" t="s">
        <v>179</v>
      </c>
      <c r="B39" s="384"/>
      <c r="C39" s="465" t="str">
        <f aca="false">IF(M25=2,B25,IF(M26=2,B26,IF(M27=2,B27,IF(M28=2,B28,""))))</f>
        <v/>
      </c>
      <c r="D39" s="465"/>
      <c r="E39" s="388" t="s">
        <v>178</v>
      </c>
      <c r="F39" s="465" t="str">
        <f aca="false">IF(M31=2,B31,IF(M32=2,B32,IF(M33=2,B33,IF(M34=2,B34,""))))</f>
        <v/>
      </c>
      <c r="G39" s="465"/>
      <c r="H39" s="384"/>
      <c r="I39" s="406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466"/>
      <c r="D40" s="466"/>
      <c r="E40" s="388"/>
      <c r="F40" s="466"/>
      <c r="G40" s="466"/>
      <c r="H40" s="384"/>
      <c r="I40" s="384"/>
      <c r="J40" s="384"/>
      <c r="K40" s="384"/>
      <c r="L40" s="384"/>
      <c r="M40" s="384"/>
    </row>
    <row r="41" customFormat="false" ht="13.2" hidden="false" customHeight="false" outlineLevel="0" collapsed="false">
      <c r="A41" s="384" t="s">
        <v>180</v>
      </c>
      <c r="B41" s="384"/>
      <c r="C41" s="465" t="str">
        <f aca="false">IF(M25=3,B25,IF(M26=3,B26,IF(M27=3,B27,IF(M28=3,B28,""))))</f>
        <v/>
      </c>
      <c r="D41" s="465"/>
      <c r="E41" s="388" t="s">
        <v>178</v>
      </c>
      <c r="F41" s="465" t="str">
        <f aca="false">IF(M31=3,B31,IF(M32=3,B32,IF(M33=3,B33,IF(M34=3,B34,""))))</f>
        <v/>
      </c>
      <c r="G41" s="465"/>
      <c r="H41" s="384"/>
      <c r="I41" s="406"/>
      <c r="J41" s="384"/>
      <c r="K41" s="384"/>
      <c r="L41" s="384"/>
      <c r="M41" s="384"/>
    </row>
    <row r="42" customFormat="false" ht="13.2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</row>
    <row r="43" customFormat="false" ht="13.2" hidden="false" customHeight="false" outlineLevel="0" collapsed="false">
      <c r="A43" s="449" t="s">
        <v>190</v>
      </c>
      <c r="B43" s="384"/>
      <c r="C43" s="465" t="n">
        <f aca="false">IF(M25=4,B25,IF(M26=4,B26,IF(M27=4,B27,IF(M28=4,B28,0))))</f>
        <v>0</v>
      </c>
      <c r="D43" s="465"/>
      <c r="E43" s="388" t="s">
        <v>178</v>
      </c>
      <c r="F43" s="465" t="str">
        <f aca="false">IF(M31=3,B31,IF(M32=3,B32,IF(M33=4,B33,IF(M34=4,B34,""))))</f>
        <v/>
      </c>
      <c r="G43" s="465"/>
      <c r="H43" s="384"/>
      <c r="I43" s="406"/>
      <c r="J43" s="384"/>
      <c r="K43" s="384"/>
      <c r="L43" s="384"/>
      <c r="M43" s="384"/>
      <c r="O43" s="357"/>
      <c r="P43" s="357"/>
      <c r="Q43" s="357"/>
      <c r="R43" s="357"/>
      <c r="S43" s="357"/>
    </row>
    <row r="44" customFormat="false" ht="13.2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406"/>
      <c r="M44" s="384"/>
      <c r="O44" s="357"/>
      <c r="P44" s="412"/>
      <c r="Q44" s="412"/>
      <c r="R44" s="413"/>
      <c r="S44" s="357"/>
    </row>
    <row r="45" customFormat="false" ht="13.2" hidden="false" customHeight="false" outlineLevel="0" collapsed="false">
      <c r="A45" s="286" t="s">
        <v>78</v>
      </c>
      <c r="B45" s="287"/>
      <c r="C45" s="288"/>
      <c r="D45" s="407" t="s">
        <v>97</v>
      </c>
      <c r="E45" s="408" t="s">
        <v>98</v>
      </c>
      <c r="F45" s="409"/>
      <c r="G45" s="407" t="s">
        <v>97</v>
      </c>
      <c r="H45" s="408" t="s">
        <v>99</v>
      </c>
      <c r="I45" s="410"/>
      <c r="J45" s="408" t="s">
        <v>100</v>
      </c>
      <c r="K45" s="411" t="s">
        <v>101</v>
      </c>
      <c r="L45" s="36"/>
      <c r="M45" s="409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414" t="s">
        <v>102</v>
      </c>
      <c r="B46" s="415"/>
      <c r="C46" s="416"/>
      <c r="D46" s="417" t="n">
        <v>1</v>
      </c>
      <c r="E46" s="418" t="str">
        <f aca="false">IF(D46&gt;$R$47,0,UPPER(VLOOKUP(D46,'Lány 2kcs ELO'!$A$7:$Q$134,2)))</f>
        <v>PÉCSI BÁRTFA U.ÁLT.ISK.</v>
      </c>
      <c r="F46" s="418"/>
      <c r="G46" s="419" t="s">
        <v>103</v>
      </c>
      <c r="H46" s="415"/>
      <c r="I46" s="420"/>
      <c r="J46" s="421"/>
      <c r="K46" s="422" t="s">
        <v>104</v>
      </c>
      <c r="L46" s="423"/>
      <c r="M46" s="424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427" t="s">
        <v>105</v>
      </c>
      <c r="B47" s="428"/>
      <c r="C47" s="429"/>
      <c r="D47" s="430" t="n">
        <v>2</v>
      </c>
      <c r="E47" s="431" t="str">
        <f aca="false">IF(D47&gt;$R$47,0,UPPER(VLOOKUP(D47,'Lány 2kcs ELO'!$A$7:$Q$134,2)))</f>
        <v>BÓLYI ÁLT.ISK.ÉS ALAPF.MŰV.ISK.</v>
      </c>
      <c r="F47" s="431"/>
      <c r="G47" s="432" t="s">
        <v>106</v>
      </c>
      <c r="H47" s="433"/>
      <c r="I47" s="434"/>
      <c r="J47" s="305"/>
      <c r="K47" s="435"/>
      <c r="L47" s="406"/>
      <c r="M47" s="436"/>
      <c r="O47" s="357"/>
      <c r="P47" s="425"/>
      <c r="Q47" s="425"/>
      <c r="R47" s="467" t="n">
        <f aca="false">MIN(4,'Lány 2kcs ELO'!Q2)</f>
        <v>4</v>
      </c>
      <c r="S47" s="357"/>
    </row>
    <row r="48" customFormat="false" ht="13.2" hidden="false" customHeight="false" outlineLevel="0" collapsed="false">
      <c r="A48" s="320"/>
      <c r="B48" s="321"/>
      <c r="C48" s="323"/>
      <c r="D48" s="430"/>
      <c r="E48" s="438"/>
      <c r="F48" s="439"/>
      <c r="G48" s="432" t="s">
        <v>107</v>
      </c>
      <c r="H48" s="433"/>
      <c r="I48" s="434"/>
      <c r="J48" s="305"/>
      <c r="K48" s="422" t="s">
        <v>108</v>
      </c>
      <c r="L48" s="423"/>
      <c r="M48" s="424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24"/>
      <c r="B49" s="325"/>
      <c r="C49" s="326"/>
      <c r="D49" s="430"/>
      <c r="E49" s="438"/>
      <c r="F49" s="439"/>
      <c r="G49" s="432" t="s">
        <v>109</v>
      </c>
      <c r="H49" s="433"/>
      <c r="I49" s="434"/>
      <c r="J49" s="305"/>
      <c r="K49" s="440"/>
      <c r="L49" s="439"/>
      <c r="M49" s="441"/>
      <c r="O49" s="357"/>
      <c r="P49" s="426"/>
      <c r="Q49" s="437"/>
      <c r="R49" s="426"/>
      <c r="S49" s="357"/>
    </row>
    <row r="50" customFormat="false" ht="13.2" hidden="false" customHeight="false" outlineLevel="0" collapsed="false">
      <c r="A50" s="327"/>
      <c r="B50" s="328"/>
      <c r="C50" s="329"/>
      <c r="D50" s="430"/>
      <c r="E50" s="438"/>
      <c r="F50" s="439"/>
      <c r="G50" s="432" t="s">
        <v>110</v>
      </c>
      <c r="H50" s="433"/>
      <c r="I50" s="434"/>
      <c r="J50" s="305"/>
      <c r="K50" s="427"/>
      <c r="L50" s="406"/>
      <c r="M50" s="436"/>
      <c r="O50" s="357"/>
      <c r="P50" s="425"/>
      <c r="Q50" s="425"/>
      <c r="R50" s="426"/>
      <c r="S50" s="357"/>
    </row>
    <row r="51" customFormat="false" ht="13.2" hidden="false" customHeight="false" outlineLevel="0" collapsed="false">
      <c r="A51" s="330"/>
      <c r="B51" s="331"/>
      <c r="C51" s="326"/>
      <c r="D51" s="430"/>
      <c r="E51" s="438"/>
      <c r="F51" s="439"/>
      <c r="G51" s="432" t="s">
        <v>111</v>
      </c>
      <c r="H51" s="433"/>
      <c r="I51" s="434"/>
      <c r="J51" s="305"/>
      <c r="K51" s="422" t="s">
        <v>39</v>
      </c>
      <c r="L51" s="423"/>
      <c r="M51" s="424"/>
      <c r="O51" s="357"/>
      <c r="P51" s="426"/>
      <c r="Q51" s="437"/>
      <c r="R51" s="426"/>
      <c r="S51" s="357"/>
    </row>
    <row r="52" customFormat="false" ht="13.2" hidden="false" customHeight="false" outlineLevel="0" collapsed="false">
      <c r="A52" s="330"/>
      <c r="B52" s="331"/>
      <c r="C52" s="333"/>
      <c r="D52" s="430"/>
      <c r="E52" s="438"/>
      <c r="F52" s="439"/>
      <c r="G52" s="432" t="s">
        <v>112</v>
      </c>
      <c r="H52" s="433"/>
      <c r="I52" s="434"/>
      <c r="J52" s="305"/>
      <c r="K52" s="440"/>
      <c r="L52" s="439"/>
      <c r="M52" s="441"/>
      <c r="O52" s="357"/>
      <c r="P52" s="426"/>
      <c r="Q52" s="437"/>
      <c r="R52" s="467"/>
      <c r="S52" s="357"/>
    </row>
    <row r="53" customFormat="false" ht="13.2" hidden="false" customHeight="false" outlineLevel="0" collapsed="false">
      <c r="A53" s="334"/>
      <c r="B53" s="335"/>
      <c r="C53" s="337"/>
      <c r="D53" s="442"/>
      <c r="E53" s="339"/>
      <c r="F53" s="406"/>
      <c r="G53" s="443" t="s">
        <v>113</v>
      </c>
      <c r="H53" s="428"/>
      <c r="I53" s="444"/>
      <c r="J53" s="341"/>
      <c r="K53" s="427" t="str">
        <f aca="false">L4</f>
        <v>Rákóczi Andrea</v>
      </c>
      <c r="L53" s="406"/>
      <c r="M53" s="436"/>
      <c r="O53" s="357"/>
      <c r="P53" s="357"/>
      <c r="Q53" s="357"/>
      <c r="R53" s="357"/>
      <c r="S53" s="357"/>
    </row>
    <row r="54" customFormat="false" ht="13.2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60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6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449" width="9.1"/>
  </cols>
  <sheetData>
    <row r="1" s="192" customFormat="true" ht="21.75" hidden="false" customHeight="true" outlineLevel="0" collapsed="false">
      <c r="A1" s="476" t="str">
        <f aca="false">Altalanos!$A$6</f>
        <v>Diákolimpia Lány 'B"</v>
      </c>
      <c r="B1" s="476"/>
      <c r="C1" s="349"/>
      <c r="D1" s="349"/>
      <c r="E1" s="349"/>
      <c r="F1" s="349"/>
      <c r="G1" s="349"/>
      <c r="H1" s="476"/>
      <c r="I1" s="351"/>
      <c r="J1" s="352"/>
      <c r="K1" s="350" t="s">
        <v>35</v>
      </c>
      <c r="L1" s="353"/>
      <c r="M1" s="477"/>
      <c r="N1" s="352"/>
      <c r="O1" s="352"/>
      <c r="P1" s="352"/>
      <c r="Q1" s="349"/>
      <c r="R1" s="352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78"/>
      <c r="AJ1" s="478"/>
      <c r="AK1" s="478"/>
    </row>
    <row r="2" s="200" customFormat="true" ht="13.2" hidden="false" customHeight="false" outlineLevel="0" collapsed="false">
      <c r="A2" s="358" t="s">
        <v>36</v>
      </c>
      <c r="B2" s="359"/>
      <c r="C2" s="359"/>
      <c r="D2" s="359"/>
      <c r="E2" s="359" t="str">
        <f aca="false">Altalanos!$A$8</f>
        <v>2 kcs</v>
      </c>
      <c r="F2" s="359"/>
      <c r="G2" s="360"/>
      <c r="H2" s="361"/>
      <c r="I2" s="361"/>
      <c r="J2" s="362"/>
      <c r="K2" s="353"/>
      <c r="L2" s="353"/>
      <c r="M2" s="353"/>
      <c r="N2" s="362"/>
      <c r="O2" s="361"/>
      <c r="P2" s="362"/>
      <c r="Q2" s="361"/>
      <c r="R2" s="362"/>
      <c r="T2" s="479"/>
      <c r="U2" s="479"/>
      <c r="V2" s="479"/>
      <c r="W2" s="479"/>
      <c r="X2" s="479"/>
      <c r="Y2" s="201"/>
      <c r="Z2" s="202"/>
      <c r="AA2" s="202" t="s">
        <v>74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85"/>
      <c r="AJ2" s="385"/>
      <c r="AK2" s="385"/>
      <c r="AL2" s="479"/>
      <c r="AM2" s="479"/>
      <c r="AN2" s="479"/>
      <c r="AO2" s="479"/>
      <c r="AP2" s="479"/>
      <c r="AQ2" s="479"/>
      <c r="AR2" s="479"/>
      <c r="AS2" s="47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80"/>
      <c r="U3" s="480"/>
      <c r="V3" s="480"/>
      <c r="W3" s="480"/>
      <c r="X3" s="480"/>
      <c r="Y3" s="202" t="str">
        <f aca="false">IF(K4="OB","A",IF(K4="IX","W",IF(K4="","",K4)))</f>
        <v/>
      </c>
      <c r="Z3" s="202"/>
      <c r="AA3" s="202" t="s">
        <v>75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85"/>
      <c r="AJ3" s="385"/>
      <c r="AK3" s="385"/>
      <c r="AL3" s="480"/>
      <c r="AM3" s="480"/>
      <c r="AN3" s="480"/>
      <c r="AO3" s="480"/>
      <c r="AP3" s="480"/>
      <c r="AQ3" s="480"/>
      <c r="AR3" s="480"/>
      <c r="AS3" s="480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81"/>
      <c r="I4" s="371"/>
      <c r="J4" s="373"/>
      <c r="K4" s="372"/>
      <c r="L4" s="373"/>
      <c r="M4" s="482"/>
      <c r="N4" s="373"/>
      <c r="O4" s="371"/>
      <c r="P4" s="373"/>
      <c r="Q4" s="371"/>
      <c r="R4" s="374" t="str">
        <f aca="false">Altalanos!$E$10</f>
        <v>Rákóczi Andrea</v>
      </c>
      <c r="T4" s="483"/>
      <c r="U4" s="483"/>
      <c r="V4" s="483"/>
      <c r="W4" s="483"/>
      <c r="X4" s="483"/>
      <c r="Y4" s="202"/>
      <c r="Z4" s="202"/>
      <c r="AA4" s="202" t="s">
        <v>76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85"/>
      <c r="AJ4" s="385"/>
      <c r="AK4" s="385"/>
      <c r="AL4" s="483"/>
      <c r="AM4" s="483"/>
      <c r="AN4" s="483"/>
      <c r="AO4" s="483"/>
      <c r="AP4" s="483"/>
      <c r="AQ4" s="483"/>
      <c r="AR4" s="483"/>
      <c r="AS4" s="483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80"/>
      <c r="U5" s="480"/>
      <c r="V5" s="480"/>
      <c r="W5" s="480"/>
      <c r="X5" s="48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85"/>
      <c r="AJ5" s="385"/>
      <c r="AK5" s="385"/>
      <c r="AL5" s="480"/>
      <c r="AM5" s="480"/>
      <c r="AN5" s="480"/>
      <c r="AO5" s="480"/>
      <c r="AP5" s="480"/>
      <c r="AQ5" s="480"/>
      <c r="AR5" s="480"/>
      <c r="AS5" s="48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80"/>
      <c r="U6" s="480"/>
      <c r="V6" s="480"/>
      <c r="W6" s="480"/>
      <c r="X6" s="480"/>
      <c r="Y6" s="202"/>
      <c r="Z6" s="202"/>
      <c r="AA6" s="202" t="s">
        <v>86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85"/>
      <c r="AJ6" s="385"/>
      <c r="AK6" s="385"/>
      <c r="AL6" s="480"/>
      <c r="AM6" s="480"/>
      <c r="AN6" s="480"/>
      <c r="AO6" s="480"/>
      <c r="AP6" s="480"/>
      <c r="AQ6" s="480"/>
      <c r="AR6" s="480"/>
      <c r="AS6" s="480"/>
    </row>
    <row r="7" s="64" customFormat="true" ht="12.9" hidden="false" customHeight="true" outlineLevel="0" collapsed="false">
      <c r="A7" s="226" t="n">
        <v>1</v>
      </c>
      <c r="B7" s="484" t="str">
        <f aca="false">IF($E7="","",VLOOKUP($E7,'Lány 2kcs ELO'!$A$7:$O$22,14))</f>
        <v/>
      </c>
      <c r="C7" s="446" t="str">
        <f aca="false">IF($E7="","",VLOOKUP($E7,'Lány 2kcs ELO'!$A$7:$O$22,15))</f>
        <v/>
      </c>
      <c r="D7" s="446" t="str">
        <f aca="false">IF($E7="","",VLOOKUP($E7,'Lány 2kcs ELO'!$A$7:$O$22,5))</f>
        <v/>
      </c>
      <c r="E7" s="485"/>
      <c r="F7" s="486" t="str">
        <f aca="false">UPPER(IF($E7="","",VLOOKUP($E7,'Lány 2kcs ELO'!$A$7:$O$22,2)))</f>
        <v/>
      </c>
      <c r="G7" s="486" t="str">
        <f aca="false">IF($E7="","",VLOOKUP($E7,'Lány 2kcs ELO'!$A$7:$O$22,3))</f>
        <v/>
      </c>
      <c r="H7" s="487"/>
      <c r="I7" s="486" t="str">
        <f aca="false">IF($E7="","",VLOOKUP($E7,'Lány 2kcs ELO'!$A$7:$O$22,4))</f>
        <v/>
      </c>
      <c r="J7" s="488"/>
      <c r="K7" s="489"/>
      <c r="L7" s="489"/>
      <c r="M7" s="489"/>
      <c r="N7" s="489"/>
      <c r="O7" s="234"/>
      <c r="P7" s="235"/>
      <c r="Q7" s="236"/>
      <c r="R7" s="237"/>
      <c r="S7" s="238"/>
      <c r="T7" s="238"/>
      <c r="U7" s="49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85"/>
      <c r="AJ7" s="385"/>
      <c r="AK7" s="385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491"/>
      <c r="C8" s="492"/>
      <c r="D8" s="492"/>
      <c r="E8" s="493"/>
      <c r="F8" s="494"/>
      <c r="G8" s="494"/>
      <c r="H8" s="495"/>
      <c r="I8" s="496" t="s">
        <v>88</v>
      </c>
      <c r="J8" s="247"/>
      <c r="K8" s="497" t="str">
        <f aca="false">UPPER(IF(OR(J8="a",J8="as"),F7,IF(OR(J8="b",J8="bs"),F9,0)))</f>
        <v>0</v>
      </c>
      <c r="L8" s="498"/>
      <c r="M8" s="489"/>
      <c r="N8" s="489"/>
      <c r="O8" s="234"/>
      <c r="P8" s="235"/>
      <c r="Q8" s="236"/>
      <c r="R8" s="237"/>
      <c r="S8" s="238"/>
      <c r="T8" s="238"/>
      <c r="U8" s="499" t="str">
        <f aca="false">Birók!P22</f>
        <v> </v>
      </c>
      <c r="V8" s="238"/>
      <c r="W8" s="238"/>
      <c r="X8" s="238"/>
      <c r="Y8" s="202"/>
      <c r="Z8" s="202"/>
      <c r="AA8" s="202" t="s">
        <v>89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85"/>
      <c r="AJ8" s="385"/>
      <c r="AK8" s="385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484" t="str">
        <f aca="false">IF($E9="","",VLOOKUP($E9,'Lány 2kcs ELO'!$A$7:$O$22,14))</f>
        <v/>
      </c>
      <c r="C9" s="446" t="str">
        <f aca="false">IF($E9="","",VLOOKUP($E9,'Lány 2kcs ELO'!$A$7:$O$22,15))</f>
        <v/>
      </c>
      <c r="D9" s="446" t="str">
        <f aca="false">IF($E9="","",VLOOKUP($E9,'Lány 2kcs ELO'!$A$7:$O$22,5))</f>
        <v/>
      </c>
      <c r="E9" s="500"/>
      <c r="F9" s="447" t="str">
        <f aca="false">UPPER(IF($E9="","",VLOOKUP($E9,'Lány 2kcs ELO'!$A$7:$O$22,2)))</f>
        <v/>
      </c>
      <c r="G9" s="447" t="str">
        <f aca="false">IF($E9="","",VLOOKUP($E9,'Lány 2kcs ELO'!$A$7:$O$22,3))</f>
        <v/>
      </c>
      <c r="H9" s="447"/>
      <c r="I9" s="447" t="str">
        <f aca="false">IF($E9="","",VLOOKUP($E9,'Lány 2kcs ELO'!$A$7:$O$22,4))</f>
        <v/>
      </c>
      <c r="J9" s="501"/>
      <c r="K9" s="489"/>
      <c r="L9" s="502"/>
      <c r="M9" s="489"/>
      <c r="N9" s="489"/>
      <c r="O9" s="234"/>
      <c r="P9" s="235"/>
      <c r="Q9" s="236"/>
      <c r="R9" s="237"/>
      <c r="S9" s="238"/>
      <c r="T9" s="238"/>
      <c r="U9" s="499" t="str">
        <f aca="false">Birók!P23</f>
        <v> </v>
      </c>
      <c r="V9" s="238"/>
      <c r="W9" s="238"/>
      <c r="X9" s="238"/>
      <c r="Y9" s="202"/>
      <c r="Z9" s="202"/>
      <c r="AA9" s="202" t="s">
        <v>90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85"/>
      <c r="AJ9" s="385"/>
      <c r="AK9" s="385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491"/>
      <c r="C10" s="492"/>
      <c r="D10" s="492"/>
      <c r="E10" s="503"/>
      <c r="F10" s="494"/>
      <c r="G10" s="494"/>
      <c r="H10" s="495"/>
      <c r="I10" s="494"/>
      <c r="J10" s="504"/>
      <c r="K10" s="496" t="s">
        <v>88</v>
      </c>
      <c r="L10" s="258"/>
      <c r="M10" s="497" t="str">
        <f aca="false">UPPER(IF(OR(L10="a",L10="as"),K8,IF(OR(L10="b",L10="bs"),K12,0)))</f>
        <v>0</v>
      </c>
      <c r="N10" s="505"/>
      <c r="O10" s="506"/>
      <c r="P10" s="506"/>
      <c r="Q10" s="236"/>
      <c r="R10" s="237"/>
      <c r="S10" s="238"/>
      <c r="T10" s="238"/>
      <c r="U10" s="499" t="str">
        <f aca="false">Birók!P24</f>
        <v> </v>
      </c>
      <c r="V10" s="238"/>
      <c r="W10" s="238"/>
      <c r="X10" s="238"/>
      <c r="Y10" s="202"/>
      <c r="Z10" s="202"/>
      <c r="AA10" s="202" t="s">
        <v>91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85"/>
      <c r="AJ10" s="385"/>
      <c r="AK10" s="385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484" t="str">
        <f aca="false">IF($E11="","",VLOOKUP($E11,'Lány 2kcs ELO'!$A$7:$O$22,14))</f>
        <v/>
      </c>
      <c r="C11" s="446" t="str">
        <f aca="false">IF($E11="","",VLOOKUP($E11,'Lány 2kcs ELO'!$A$7:$O$22,15))</f>
        <v/>
      </c>
      <c r="D11" s="446" t="str">
        <f aca="false">IF($E11="","",VLOOKUP($E11,'Lány 2kcs ELO'!$A$7:$O$22,5))</f>
        <v/>
      </c>
      <c r="E11" s="500"/>
      <c r="F11" s="447" t="str">
        <f aca="false">UPPER(IF($E11="","",VLOOKUP($E11,'Lány 2kcs ELO'!$A$7:$O$22,2)))</f>
        <v/>
      </c>
      <c r="G11" s="447" t="str">
        <f aca="false">IF($E11="","",VLOOKUP($E11,'Lány 2kcs ELO'!$A$7:$O$22,3))</f>
        <v/>
      </c>
      <c r="H11" s="447"/>
      <c r="I11" s="447" t="str">
        <f aca="false">IF($E11="","",VLOOKUP($E11,'Lány 2kcs ELO'!$A$7:$O$22,4))</f>
        <v/>
      </c>
      <c r="J11" s="488"/>
      <c r="K11" s="489"/>
      <c r="L11" s="507"/>
      <c r="M11" s="489"/>
      <c r="N11" s="508"/>
      <c r="O11" s="506"/>
      <c r="P11" s="506"/>
      <c r="Q11" s="236"/>
      <c r="R11" s="237"/>
      <c r="S11" s="238"/>
      <c r="T11" s="238"/>
      <c r="U11" s="499" t="str">
        <f aca="false">Birók!P25</f>
        <v> </v>
      </c>
      <c r="V11" s="238"/>
      <c r="W11" s="238"/>
      <c r="X11" s="238"/>
      <c r="Y11" s="202"/>
      <c r="Z11" s="202"/>
      <c r="AA11" s="202" t="s">
        <v>92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85"/>
      <c r="AJ11" s="385"/>
      <c r="AK11" s="385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491"/>
      <c r="C12" s="492"/>
      <c r="D12" s="492"/>
      <c r="E12" s="503"/>
      <c r="F12" s="494"/>
      <c r="G12" s="494"/>
      <c r="H12" s="495"/>
      <c r="I12" s="496" t="s">
        <v>88</v>
      </c>
      <c r="J12" s="247"/>
      <c r="K12" s="497" t="str">
        <f aca="false">UPPER(IF(OR(J12="a",J12="as"),F11,IF(OR(J12="b",J12="bs"),F13,0)))</f>
        <v>0</v>
      </c>
      <c r="L12" s="509"/>
      <c r="M12" s="489"/>
      <c r="N12" s="508"/>
      <c r="O12" s="506"/>
      <c r="P12" s="506"/>
      <c r="Q12" s="236"/>
      <c r="R12" s="237"/>
      <c r="S12" s="238"/>
      <c r="T12" s="238"/>
      <c r="U12" s="499" t="str">
        <f aca="false">Birók!P26</f>
        <v> </v>
      </c>
      <c r="V12" s="238"/>
      <c r="W12" s="238"/>
      <c r="X12" s="238"/>
      <c r="Y12" s="202"/>
      <c r="Z12" s="202"/>
      <c r="AA12" s="202" t="s">
        <v>93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85"/>
      <c r="AJ12" s="385"/>
      <c r="AK12" s="385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484" t="str">
        <f aca="false">IF($E13="","",VLOOKUP($E13,'Lány 2kcs ELO'!$A$7:$O$22,14))</f>
        <v/>
      </c>
      <c r="C13" s="446" t="str">
        <f aca="false">IF($E13="","",VLOOKUP($E13,'Lány 2kcs ELO'!$A$7:$O$22,15))</f>
        <v/>
      </c>
      <c r="D13" s="446" t="str">
        <f aca="false">IF($E13="","",VLOOKUP($E13,'Lány 2kcs ELO'!$A$7:$O$22,5))</f>
        <v/>
      </c>
      <c r="E13" s="500"/>
      <c r="F13" s="447" t="str">
        <f aca="false">UPPER(IF($E13="","",VLOOKUP($E13,'Lány 2kcs ELO'!$A$7:$O$22,2)))</f>
        <v/>
      </c>
      <c r="G13" s="447" t="str">
        <f aca="false">IF($E13="","",VLOOKUP($E13,'Lány 2kcs ELO'!$A$7:$O$22,3))</f>
        <v/>
      </c>
      <c r="H13" s="447"/>
      <c r="I13" s="447" t="str">
        <f aca="false">IF($E13="","",VLOOKUP($E13,'Lány 2kcs ELO'!$A$7:$O$22,4))</f>
        <v/>
      </c>
      <c r="J13" s="510"/>
      <c r="K13" s="489"/>
      <c r="L13" s="489"/>
      <c r="M13" s="489"/>
      <c r="N13" s="508"/>
      <c r="O13" s="506"/>
      <c r="P13" s="506"/>
      <c r="Q13" s="236"/>
      <c r="R13" s="237"/>
      <c r="S13" s="238"/>
      <c r="T13" s="238"/>
      <c r="U13" s="499" t="str">
        <f aca="false">Birók!P27</f>
        <v> </v>
      </c>
      <c r="V13" s="238"/>
      <c r="W13" s="238"/>
      <c r="X13" s="238"/>
      <c r="Y13" s="202"/>
      <c r="Z13" s="202"/>
      <c r="AA13" s="202" t="s">
        <v>94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85"/>
      <c r="AJ13" s="385"/>
      <c r="AK13" s="385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491"/>
      <c r="C14" s="492"/>
      <c r="D14" s="492"/>
      <c r="E14" s="503"/>
      <c r="F14" s="494"/>
      <c r="G14" s="494"/>
      <c r="H14" s="495"/>
      <c r="I14" s="494"/>
      <c r="J14" s="504"/>
      <c r="K14" s="489"/>
      <c r="L14" s="489"/>
      <c r="M14" s="496" t="s">
        <v>88</v>
      </c>
      <c r="N14" s="258"/>
      <c r="O14" s="497" t="str">
        <f aca="false">UPPER(IF(OR(N14="a",N14="as"),M10,IF(OR(N14="b",N14="bs"),M18,0)))</f>
        <v>0</v>
      </c>
      <c r="P14" s="505"/>
      <c r="Q14" s="236"/>
      <c r="R14" s="237"/>
      <c r="S14" s="238"/>
      <c r="T14" s="238"/>
      <c r="U14" s="499" t="str">
        <f aca="false">Birók!P28</f>
        <v> </v>
      </c>
      <c r="V14" s="238"/>
      <c r="W14" s="238"/>
      <c r="X14" s="238"/>
      <c r="Y14" s="202"/>
      <c r="Z14" s="202"/>
      <c r="AA14" s="202" t="s">
        <v>95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85"/>
      <c r="AJ14" s="385"/>
      <c r="AK14" s="385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511" t="n">
        <v>5</v>
      </c>
      <c r="B15" s="484" t="str">
        <f aca="false">IF($E15="","",VLOOKUP($E15,'Lány 2kcs ELO'!$A$7:$O$22,14))</f>
        <v/>
      </c>
      <c r="C15" s="446" t="str">
        <f aca="false">IF($E15="","",VLOOKUP($E15,'Lány 2kcs ELO'!$A$7:$O$22,15))</f>
        <v/>
      </c>
      <c r="D15" s="446" t="str">
        <f aca="false">IF($E15="","",VLOOKUP($E15,'Lány 2kcs ELO'!$A$7:$O$22,5))</f>
        <v/>
      </c>
      <c r="E15" s="500"/>
      <c r="F15" s="447" t="str">
        <f aca="false">UPPER(IF($E15="","",VLOOKUP($E15,'Lány 2kcs ELO'!$A$7:$O$22,2)))</f>
        <v/>
      </c>
      <c r="G15" s="447" t="str">
        <f aca="false">IF($E15="","",VLOOKUP($E15,'Lány 2kcs ELO'!$A$7:$O$22,3))</f>
        <v/>
      </c>
      <c r="H15" s="447"/>
      <c r="I15" s="447" t="str">
        <f aca="false">IF($E15="","",VLOOKUP($E15,'Lány 2kcs ELO'!$A$7:$O$22,4))</f>
        <v/>
      </c>
      <c r="J15" s="512"/>
      <c r="K15" s="489"/>
      <c r="L15" s="489"/>
      <c r="M15" s="489"/>
      <c r="N15" s="508"/>
      <c r="O15" s="489"/>
      <c r="P15" s="513"/>
      <c r="Q15" s="514"/>
      <c r="R15" s="237"/>
      <c r="S15" s="238"/>
      <c r="T15" s="238"/>
      <c r="U15" s="49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5"/>
      <c r="AJ15" s="385"/>
      <c r="AK15" s="385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491"/>
      <c r="C16" s="492"/>
      <c r="D16" s="492"/>
      <c r="E16" s="503"/>
      <c r="F16" s="494"/>
      <c r="G16" s="494"/>
      <c r="H16" s="495"/>
      <c r="I16" s="496" t="s">
        <v>88</v>
      </c>
      <c r="J16" s="247"/>
      <c r="K16" s="497" t="str">
        <f aca="false">UPPER(IF(OR(J16="a",J16="as"),F15,IF(OR(J16="b",J16="bs"),F17,0)))</f>
        <v>0</v>
      </c>
      <c r="L16" s="498"/>
      <c r="M16" s="489"/>
      <c r="N16" s="508"/>
      <c r="O16" s="496"/>
      <c r="P16" s="513"/>
      <c r="Q16" s="514"/>
      <c r="R16" s="237"/>
      <c r="S16" s="238"/>
      <c r="T16" s="238"/>
      <c r="U16" s="51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85"/>
      <c r="AJ16" s="385"/>
      <c r="AK16" s="385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484" t="str">
        <f aca="false">IF($E17="","",VLOOKUP($E17,'Lány 2kcs ELO'!$A$7:$O$22,14))</f>
        <v/>
      </c>
      <c r="C17" s="446" t="str">
        <f aca="false">IF($E17="","",VLOOKUP($E17,'Lány 2kcs ELO'!$A$7:$O$22,15))</f>
        <v/>
      </c>
      <c r="D17" s="446" t="str">
        <f aca="false">IF($E17="","",VLOOKUP($E17,'Lány 2kcs ELO'!$A$7:$O$22,5))</f>
        <v/>
      </c>
      <c r="E17" s="500"/>
      <c r="F17" s="447" t="str">
        <f aca="false">UPPER(IF($E17="","",VLOOKUP($E17,'Lány 2kcs ELO'!$A$7:$O$22,2)))</f>
        <v/>
      </c>
      <c r="G17" s="447" t="str">
        <f aca="false">IF($E17="","",VLOOKUP($E17,'Lány 2kcs ELO'!$A$7:$O$22,3))</f>
        <v/>
      </c>
      <c r="H17" s="447"/>
      <c r="I17" s="447" t="str">
        <f aca="false">IF($E17="","",VLOOKUP($E17,'Lány 2kcs ELO'!$A$7:$O$22,4))</f>
        <v/>
      </c>
      <c r="J17" s="501"/>
      <c r="K17" s="489"/>
      <c r="L17" s="502"/>
      <c r="M17" s="489"/>
      <c r="N17" s="508"/>
      <c r="O17" s="506"/>
      <c r="P17" s="513"/>
      <c r="Q17" s="5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85"/>
      <c r="AJ17" s="385"/>
      <c r="AK17" s="385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491"/>
      <c r="C18" s="492"/>
      <c r="D18" s="492"/>
      <c r="E18" s="503"/>
      <c r="F18" s="494"/>
      <c r="G18" s="494"/>
      <c r="H18" s="495"/>
      <c r="I18" s="494"/>
      <c r="J18" s="504"/>
      <c r="K18" s="496" t="s">
        <v>88</v>
      </c>
      <c r="L18" s="258"/>
      <c r="M18" s="497" t="str">
        <f aca="false">UPPER(IF(OR(L18="a",L18="as"),K16,IF(OR(L18="b",L18="bs"),K20,0)))</f>
        <v>0</v>
      </c>
      <c r="N18" s="516"/>
      <c r="O18" s="506"/>
      <c r="P18" s="513"/>
      <c r="Q18" s="5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85"/>
      <c r="AJ18" s="385"/>
      <c r="AK18" s="385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484" t="str">
        <f aca="false">IF($E19="","",VLOOKUP($E19,'Lány 2kcs ELO'!$A$7:$O$22,14))</f>
        <v/>
      </c>
      <c r="C19" s="446" t="str">
        <f aca="false">IF($E19="","",VLOOKUP($E19,'Lány 2kcs ELO'!$A$7:$O$22,15))</f>
        <v/>
      </c>
      <c r="D19" s="446" t="str">
        <f aca="false">IF($E19="","",VLOOKUP($E19,'Lány 2kcs ELO'!$A$7:$O$22,5))</f>
        <v/>
      </c>
      <c r="E19" s="500"/>
      <c r="F19" s="447" t="str">
        <f aca="false">UPPER(IF($E19="","",VLOOKUP($E19,'Lány 2kcs ELO'!$A$7:$O$22,2)))</f>
        <v/>
      </c>
      <c r="G19" s="447" t="str">
        <f aca="false">IF($E19="","",VLOOKUP($E19,'Lány 2kcs ELO'!$A$7:$O$22,3))</f>
        <v/>
      </c>
      <c r="H19" s="447"/>
      <c r="I19" s="447" t="str">
        <f aca="false">IF($E19="","",VLOOKUP($E19,'Lány 2kcs ELO'!$A$7:$O$22,4))</f>
        <v/>
      </c>
      <c r="J19" s="488"/>
      <c r="K19" s="489"/>
      <c r="L19" s="507"/>
      <c r="M19" s="489"/>
      <c r="N19" s="506"/>
      <c r="O19" s="506"/>
      <c r="P19" s="513"/>
      <c r="Q19" s="5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85"/>
      <c r="AJ19" s="385"/>
      <c r="AK19" s="385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491"/>
      <c r="C20" s="492"/>
      <c r="D20" s="492"/>
      <c r="E20" s="493"/>
      <c r="F20" s="494"/>
      <c r="G20" s="494"/>
      <c r="H20" s="495"/>
      <c r="I20" s="496" t="s">
        <v>88</v>
      </c>
      <c r="J20" s="247"/>
      <c r="K20" s="497" t="str">
        <f aca="false">UPPER(IF(OR(J20="a",J20="as"),F19,IF(OR(J20="b",J20="bs"),F21,0)))</f>
        <v>0</v>
      </c>
      <c r="L20" s="509"/>
      <c r="M20" s="489"/>
      <c r="N20" s="506"/>
      <c r="O20" s="506"/>
      <c r="P20" s="513"/>
      <c r="Q20" s="5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85"/>
      <c r="AJ20" s="385"/>
      <c r="AK20" s="385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484" t="str">
        <f aca="false">IF($E21="","",VLOOKUP($E21,'Lány 2kcs ELO'!$A$7:$O$22,14))</f>
        <v/>
      </c>
      <c r="C21" s="446" t="str">
        <f aca="false">IF($E21="","",VLOOKUP($E21,'Lány 2kcs ELO'!$A$7:$O$22,15))</f>
        <v/>
      </c>
      <c r="D21" s="446" t="str">
        <f aca="false">IF($E21="","",VLOOKUP($E21,'Lány 2kcs ELO'!$A$7:$O$22,5))</f>
        <v/>
      </c>
      <c r="E21" s="485"/>
      <c r="F21" s="457" t="str">
        <f aca="false">UPPER(IF($E21="","",VLOOKUP($E21,'Lány 2kcs ELO'!$A$7:$O$22,2)))</f>
        <v/>
      </c>
      <c r="G21" s="457" t="str">
        <f aca="false">IF($E21="","",VLOOKUP($E21,'Lány 2kcs ELO'!$A$7:$O$22,3))</f>
        <v/>
      </c>
      <c r="H21" s="517"/>
      <c r="I21" s="457" t="str">
        <f aca="false">IF($E21="","",VLOOKUP($E21,'Lány 2kcs ELO'!$A$7:$O$22,4))</f>
        <v/>
      </c>
      <c r="J21" s="510"/>
      <c r="K21" s="489"/>
      <c r="L21" s="489"/>
      <c r="M21" s="489"/>
      <c r="N21" s="506"/>
      <c r="O21" s="506"/>
      <c r="P21" s="513"/>
      <c r="Q21" s="5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89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85"/>
      <c r="AJ21" s="385"/>
      <c r="AK21" s="385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18"/>
      <c r="B22" s="234"/>
      <c r="C22" s="234"/>
      <c r="D22" s="234"/>
      <c r="E22" s="493"/>
      <c r="F22" s="234"/>
      <c r="G22" s="234"/>
      <c r="H22" s="234"/>
      <c r="I22" s="234"/>
      <c r="J22" s="49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0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85"/>
      <c r="AJ22" s="385"/>
      <c r="AK22" s="385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19"/>
      <c r="B23" s="493"/>
      <c r="C23" s="493"/>
      <c r="D23" s="493"/>
      <c r="E23" s="493"/>
      <c r="F23" s="234"/>
      <c r="G23" s="234"/>
      <c r="H23" s="238"/>
      <c r="I23" s="520"/>
      <c r="J23" s="49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1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85"/>
      <c r="AJ23" s="385"/>
      <c r="AK23" s="385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19"/>
      <c r="B24" s="234"/>
      <c r="C24" s="234"/>
      <c r="D24" s="234"/>
      <c r="E24" s="493"/>
      <c r="F24" s="234"/>
      <c r="G24" s="234"/>
      <c r="H24" s="234"/>
      <c r="I24" s="234"/>
      <c r="J24" s="493"/>
      <c r="K24" s="234"/>
      <c r="L24" s="52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2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85"/>
      <c r="AJ24" s="385"/>
      <c r="AK24" s="385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19"/>
      <c r="B25" s="493"/>
      <c r="C25" s="493"/>
      <c r="D25" s="493"/>
      <c r="E25" s="493"/>
      <c r="F25" s="234"/>
      <c r="G25" s="234"/>
      <c r="H25" s="238"/>
      <c r="I25" s="234"/>
      <c r="J25" s="493"/>
      <c r="K25" s="520"/>
      <c r="L25" s="49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3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85"/>
      <c r="AJ25" s="385"/>
      <c r="AK25" s="385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19"/>
      <c r="B26" s="234"/>
      <c r="C26" s="234"/>
      <c r="D26" s="234"/>
      <c r="E26" s="493"/>
      <c r="F26" s="234"/>
      <c r="G26" s="234"/>
      <c r="H26" s="234"/>
      <c r="I26" s="234"/>
      <c r="J26" s="493"/>
      <c r="K26" s="234"/>
      <c r="L26" s="234"/>
      <c r="M26" s="234"/>
      <c r="N26" s="236"/>
      <c r="O26" s="236"/>
      <c r="P26" s="236"/>
      <c r="Q26" s="236"/>
      <c r="R26" s="237"/>
      <c r="S26" s="52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5"/>
      <c r="AJ26" s="385"/>
      <c r="AK26" s="385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19"/>
      <c r="B27" s="493"/>
      <c r="C27" s="493"/>
      <c r="D27" s="493"/>
      <c r="E27" s="493"/>
      <c r="F27" s="234"/>
      <c r="G27" s="234"/>
      <c r="H27" s="238"/>
      <c r="I27" s="520"/>
      <c r="J27" s="49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5"/>
      <c r="AJ27" s="385"/>
      <c r="AK27" s="385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19"/>
      <c r="B28" s="234"/>
      <c r="C28" s="234"/>
      <c r="D28" s="234"/>
      <c r="E28" s="493"/>
      <c r="F28" s="234"/>
      <c r="G28" s="234"/>
      <c r="H28" s="234"/>
      <c r="I28" s="234"/>
      <c r="J28" s="49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23"/>
      <c r="AJ28" s="523"/>
      <c r="AK28" s="52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19"/>
      <c r="B29" s="493"/>
      <c r="C29" s="493"/>
      <c r="D29" s="493"/>
      <c r="E29" s="493"/>
      <c r="F29" s="234"/>
      <c r="G29" s="234"/>
      <c r="H29" s="238"/>
      <c r="I29" s="234"/>
      <c r="J29" s="493"/>
      <c r="K29" s="234"/>
      <c r="L29" s="234"/>
      <c r="M29" s="520"/>
      <c r="N29" s="49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23"/>
      <c r="AJ29" s="523"/>
      <c r="AK29" s="52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19"/>
      <c r="B30" s="234"/>
      <c r="C30" s="234"/>
      <c r="D30" s="234"/>
      <c r="E30" s="493"/>
      <c r="F30" s="234"/>
      <c r="G30" s="234"/>
      <c r="H30" s="234"/>
      <c r="I30" s="234"/>
      <c r="J30" s="49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23"/>
      <c r="AJ30" s="523"/>
      <c r="AK30" s="52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19"/>
      <c r="B31" s="493"/>
      <c r="C31" s="493"/>
      <c r="D31" s="493"/>
      <c r="E31" s="493"/>
      <c r="F31" s="234"/>
      <c r="G31" s="234"/>
      <c r="H31" s="238"/>
      <c r="I31" s="520"/>
      <c r="J31" s="49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23"/>
      <c r="AJ31" s="523"/>
      <c r="AK31" s="52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19"/>
      <c r="B32" s="234"/>
      <c r="C32" s="234"/>
      <c r="D32" s="234"/>
      <c r="E32" s="493"/>
      <c r="F32" s="234"/>
      <c r="G32" s="234"/>
      <c r="H32" s="234"/>
      <c r="I32" s="234"/>
      <c r="J32" s="493"/>
      <c r="K32" s="234"/>
      <c r="L32" s="52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23"/>
      <c r="AJ32" s="523"/>
      <c r="AK32" s="52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19"/>
      <c r="B33" s="493"/>
      <c r="C33" s="493"/>
      <c r="D33" s="493"/>
      <c r="E33" s="493"/>
      <c r="F33" s="234"/>
      <c r="G33" s="234"/>
      <c r="H33" s="238"/>
      <c r="I33" s="234"/>
      <c r="J33" s="493"/>
      <c r="K33" s="520"/>
      <c r="L33" s="49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23"/>
      <c r="AJ33" s="523"/>
      <c r="AK33" s="52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19"/>
      <c r="B34" s="234"/>
      <c r="C34" s="234"/>
      <c r="D34" s="234"/>
      <c r="E34" s="493"/>
      <c r="F34" s="234"/>
      <c r="G34" s="234"/>
      <c r="H34" s="234"/>
      <c r="I34" s="234"/>
      <c r="J34" s="49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23"/>
      <c r="AJ34" s="523"/>
      <c r="AK34" s="52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19"/>
      <c r="B35" s="493"/>
      <c r="C35" s="493"/>
      <c r="D35" s="493"/>
      <c r="E35" s="493"/>
      <c r="F35" s="234"/>
      <c r="G35" s="234"/>
      <c r="H35" s="238"/>
      <c r="I35" s="520"/>
      <c r="J35" s="49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23"/>
      <c r="AJ35" s="523"/>
      <c r="AK35" s="52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18"/>
      <c r="B36" s="234"/>
      <c r="C36" s="234"/>
      <c r="D36" s="234"/>
      <c r="E36" s="493"/>
      <c r="F36" s="234"/>
      <c r="G36" s="234"/>
      <c r="H36" s="234"/>
      <c r="I36" s="234"/>
      <c r="J36" s="49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23"/>
      <c r="AJ36" s="523"/>
      <c r="AK36" s="52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19"/>
      <c r="B37" s="493"/>
      <c r="C37" s="493"/>
      <c r="D37" s="493"/>
      <c r="E37" s="493"/>
      <c r="F37" s="524"/>
      <c r="G37" s="524"/>
      <c r="H37" s="525"/>
      <c r="I37" s="489"/>
      <c r="J37" s="504"/>
      <c r="K37" s="489"/>
      <c r="L37" s="489"/>
      <c r="M37" s="489"/>
      <c r="N37" s="506"/>
      <c r="O37" s="506"/>
      <c r="P37" s="5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23"/>
      <c r="AJ37" s="523"/>
      <c r="AK37" s="52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18"/>
      <c r="B38" s="234"/>
      <c r="C38" s="234"/>
      <c r="D38" s="234"/>
      <c r="E38" s="493"/>
      <c r="F38" s="234"/>
      <c r="G38" s="234"/>
      <c r="H38" s="234"/>
      <c r="I38" s="234"/>
      <c r="J38" s="49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23"/>
      <c r="AJ38" s="523"/>
      <c r="AK38" s="52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19"/>
      <c r="B39" s="493"/>
      <c r="C39" s="493"/>
      <c r="D39" s="493"/>
      <c r="E39" s="493"/>
      <c r="F39" s="234"/>
      <c r="G39" s="234"/>
      <c r="H39" s="238"/>
      <c r="I39" s="520"/>
      <c r="J39" s="49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23"/>
      <c r="AJ39" s="523"/>
      <c r="AK39" s="52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19"/>
      <c r="B40" s="234"/>
      <c r="C40" s="234"/>
      <c r="D40" s="234"/>
      <c r="E40" s="493"/>
      <c r="F40" s="234"/>
      <c r="G40" s="234"/>
      <c r="H40" s="234"/>
      <c r="I40" s="234"/>
      <c r="J40" s="493"/>
      <c r="K40" s="234"/>
      <c r="L40" s="52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23"/>
      <c r="AJ40" s="523"/>
      <c r="AK40" s="52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19"/>
      <c r="B41" s="493"/>
      <c r="C41" s="493"/>
      <c r="D41" s="493"/>
      <c r="E41" s="493"/>
      <c r="F41" s="234"/>
      <c r="G41" s="234"/>
      <c r="H41" s="238"/>
      <c r="I41" s="234"/>
      <c r="J41" s="493"/>
      <c r="K41" s="520"/>
      <c r="L41" s="49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23"/>
      <c r="AJ41" s="523"/>
      <c r="AK41" s="52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19"/>
      <c r="B42" s="234"/>
      <c r="C42" s="234"/>
      <c r="D42" s="234"/>
      <c r="E42" s="493"/>
      <c r="F42" s="234"/>
      <c r="G42" s="234"/>
      <c r="H42" s="234"/>
      <c r="I42" s="234"/>
      <c r="J42" s="493"/>
      <c r="K42" s="234"/>
      <c r="L42" s="234"/>
      <c r="M42" s="234"/>
      <c r="N42" s="236"/>
      <c r="O42" s="236"/>
      <c r="P42" s="236"/>
      <c r="Q42" s="236"/>
      <c r="R42" s="237"/>
      <c r="S42" s="52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23"/>
      <c r="AJ42" s="523"/>
      <c r="AK42" s="52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19"/>
      <c r="B43" s="493"/>
      <c r="C43" s="493"/>
      <c r="D43" s="493"/>
      <c r="E43" s="493"/>
      <c r="F43" s="234"/>
      <c r="G43" s="234"/>
      <c r="H43" s="238"/>
      <c r="I43" s="520"/>
      <c r="J43" s="49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23"/>
      <c r="AJ43" s="523"/>
      <c r="AK43" s="52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19"/>
      <c r="B44" s="234"/>
      <c r="C44" s="234"/>
      <c r="D44" s="234"/>
      <c r="E44" s="493"/>
      <c r="F44" s="234"/>
      <c r="G44" s="234"/>
      <c r="H44" s="234"/>
      <c r="I44" s="234"/>
      <c r="J44" s="49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23"/>
      <c r="AJ44" s="523"/>
      <c r="AK44" s="52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19"/>
      <c r="B45" s="493"/>
      <c r="C45" s="493"/>
      <c r="D45" s="493"/>
      <c r="E45" s="493"/>
      <c r="F45" s="234"/>
      <c r="G45" s="234"/>
      <c r="H45" s="238"/>
      <c r="I45" s="234"/>
      <c r="J45" s="493"/>
      <c r="K45" s="234"/>
      <c r="L45" s="234"/>
      <c r="M45" s="520"/>
      <c r="N45" s="49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23"/>
      <c r="AJ45" s="523"/>
      <c r="AK45" s="52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19"/>
      <c r="B46" s="234"/>
      <c r="C46" s="234"/>
      <c r="D46" s="234"/>
      <c r="E46" s="493"/>
      <c r="F46" s="234"/>
      <c r="G46" s="234"/>
      <c r="H46" s="234"/>
      <c r="I46" s="234"/>
      <c r="J46" s="49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23"/>
      <c r="AJ46" s="523"/>
      <c r="AK46" s="52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19"/>
      <c r="B47" s="493"/>
      <c r="C47" s="493"/>
      <c r="D47" s="493"/>
      <c r="E47" s="493"/>
      <c r="F47" s="234"/>
      <c r="G47" s="234"/>
      <c r="H47" s="238"/>
      <c r="I47" s="520"/>
      <c r="J47" s="49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23"/>
      <c r="AJ47" s="523"/>
      <c r="AK47" s="52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19"/>
      <c r="B48" s="234"/>
      <c r="C48" s="234"/>
      <c r="D48" s="234"/>
      <c r="E48" s="493"/>
      <c r="F48" s="234"/>
      <c r="G48" s="234"/>
      <c r="H48" s="234"/>
      <c r="I48" s="234"/>
      <c r="J48" s="493"/>
      <c r="K48" s="234"/>
      <c r="L48" s="52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23"/>
      <c r="AJ48" s="523"/>
      <c r="AK48" s="52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19"/>
      <c r="B49" s="493"/>
      <c r="C49" s="493"/>
      <c r="D49" s="493"/>
      <c r="E49" s="493"/>
      <c r="F49" s="234"/>
      <c r="G49" s="234"/>
      <c r="H49" s="238"/>
      <c r="I49" s="234"/>
      <c r="J49" s="493"/>
      <c r="K49" s="520"/>
      <c r="L49" s="49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23"/>
      <c r="AJ49" s="523"/>
      <c r="AK49" s="52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19"/>
      <c r="B50" s="234"/>
      <c r="C50" s="234"/>
      <c r="D50" s="234"/>
      <c r="E50" s="493"/>
      <c r="F50" s="234"/>
      <c r="G50" s="234"/>
      <c r="H50" s="234"/>
      <c r="I50" s="234"/>
      <c r="J50" s="49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23"/>
      <c r="AJ50" s="523"/>
      <c r="AK50" s="52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19"/>
      <c r="B51" s="493"/>
      <c r="C51" s="493"/>
      <c r="D51" s="493"/>
      <c r="E51" s="493"/>
      <c r="F51" s="234"/>
      <c r="G51" s="234"/>
      <c r="H51" s="238"/>
      <c r="I51" s="520"/>
      <c r="J51" s="49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23"/>
      <c r="AJ51" s="523"/>
      <c r="AK51" s="52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18"/>
      <c r="B52" s="234"/>
      <c r="C52" s="234"/>
      <c r="D52" s="234"/>
      <c r="E52" s="493"/>
      <c r="F52" s="234"/>
      <c r="G52" s="234"/>
      <c r="H52" s="234"/>
      <c r="I52" s="234"/>
      <c r="J52" s="49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23"/>
      <c r="AJ52" s="523"/>
      <c r="AK52" s="52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79"/>
      <c r="B53" s="279"/>
      <c r="C53" s="279"/>
      <c r="D53" s="279"/>
      <c r="E53" s="279"/>
      <c r="F53" s="282"/>
      <c r="G53" s="282"/>
      <c r="H53" s="282"/>
      <c r="I53" s="282"/>
      <c r="J53" s="281"/>
      <c r="K53" s="282"/>
      <c r="L53" s="283"/>
      <c r="M53" s="282"/>
      <c r="N53" s="283"/>
      <c r="O53" s="282"/>
      <c r="P53" s="283"/>
      <c r="Q53" s="282"/>
      <c r="R53" s="283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523"/>
      <c r="AJ53" s="523"/>
      <c r="AK53" s="523"/>
      <c r="AL53" s="284"/>
      <c r="AM53" s="284"/>
      <c r="AN53" s="284"/>
      <c r="AO53" s="284"/>
      <c r="AP53" s="284"/>
      <c r="AQ53" s="284"/>
      <c r="AR53" s="284"/>
      <c r="AS53" s="284"/>
    </row>
    <row r="54" s="20" customFormat="true" ht="10.5" hidden="false" customHeight="true" outlineLevel="0" collapsed="false">
      <c r="A54" s="286" t="s">
        <v>78</v>
      </c>
      <c r="B54" s="287"/>
      <c r="C54" s="287"/>
      <c r="D54" s="288"/>
      <c r="E54" s="289" t="s">
        <v>97</v>
      </c>
      <c r="F54" s="290" t="s">
        <v>98</v>
      </c>
      <c r="G54" s="289"/>
      <c r="H54" s="289"/>
      <c r="I54" s="291"/>
      <c r="J54" s="289" t="s">
        <v>97</v>
      </c>
      <c r="K54" s="290" t="s">
        <v>99</v>
      </c>
      <c r="L54" s="292"/>
      <c r="M54" s="290" t="s">
        <v>100</v>
      </c>
      <c r="N54" s="293"/>
      <c r="O54" s="294" t="s">
        <v>101</v>
      </c>
      <c r="P54" s="294"/>
      <c r="Q54" s="295"/>
      <c r="R54" s="296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526"/>
      <c r="AJ54" s="526"/>
      <c r="AK54" s="526"/>
      <c r="AL54" s="303"/>
      <c r="AM54" s="303"/>
      <c r="AN54" s="303"/>
      <c r="AO54" s="303"/>
      <c r="AP54" s="303"/>
      <c r="AQ54" s="303"/>
      <c r="AR54" s="303"/>
      <c r="AS54" s="303"/>
    </row>
    <row r="55" s="20" customFormat="true" ht="9" hidden="false" customHeight="true" outlineLevel="0" collapsed="false">
      <c r="A55" s="414" t="s">
        <v>102</v>
      </c>
      <c r="B55" s="415"/>
      <c r="C55" s="527"/>
      <c r="D55" s="416"/>
      <c r="E55" s="304" t="n">
        <v>1</v>
      </c>
      <c r="F55" s="303" t="str">
        <f aca="false">IF(E55&gt;$R$62,0,UPPER(VLOOKUP(E55,'Lány 2kcs ELO'!$A$7:$Q$134,2)))</f>
        <v>PÉCSI BÁRTFA U.ÁLT.ISK.</v>
      </c>
      <c r="G55" s="304"/>
      <c r="H55" s="303"/>
      <c r="I55" s="305"/>
      <c r="J55" s="528" t="s">
        <v>103</v>
      </c>
      <c r="K55" s="529"/>
      <c r="L55" s="530"/>
      <c r="M55" s="529"/>
      <c r="N55" s="531"/>
      <c r="O55" s="422" t="s">
        <v>104</v>
      </c>
      <c r="P55" s="532"/>
      <c r="Q55" s="532"/>
      <c r="R55" s="531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526"/>
      <c r="AJ55" s="526"/>
      <c r="AK55" s="526"/>
      <c r="AL55" s="303"/>
      <c r="AM55" s="303"/>
      <c r="AN55" s="303"/>
      <c r="AO55" s="303"/>
      <c r="AP55" s="303"/>
      <c r="AQ55" s="303"/>
      <c r="AR55" s="303"/>
      <c r="AS55" s="303"/>
    </row>
    <row r="56" s="20" customFormat="true" ht="9" hidden="false" customHeight="true" outlineLevel="0" collapsed="false">
      <c r="A56" s="427" t="s">
        <v>105</v>
      </c>
      <c r="B56" s="428"/>
      <c r="C56" s="533"/>
      <c r="D56" s="429"/>
      <c r="E56" s="304" t="n">
        <v>2</v>
      </c>
      <c r="F56" s="303" t="str">
        <f aca="false">IF(E56&gt;$R$62,0,UPPER(VLOOKUP(E56,'Lány 2kcs ELO'!$A$7:$Q$134,2)))</f>
        <v>BÓLYI ÁLT.ISK.ÉS ALAPF.MŰV.ISK.</v>
      </c>
      <c r="G56" s="304"/>
      <c r="H56" s="303"/>
      <c r="I56" s="305"/>
      <c r="J56" s="528" t="s">
        <v>106</v>
      </c>
      <c r="K56" s="529"/>
      <c r="L56" s="530"/>
      <c r="M56" s="529"/>
      <c r="N56" s="531"/>
      <c r="O56" s="339"/>
      <c r="P56" s="444"/>
      <c r="Q56" s="428"/>
      <c r="R56" s="534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526"/>
      <c r="AJ56" s="526"/>
      <c r="AK56" s="526"/>
      <c r="AL56" s="303"/>
      <c r="AM56" s="303"/>
      <c r="AN56" s="303"/>
      <c r="AO56" s="303"/>
      <c r="AP56" s="303"/>
      <c r="AQ56" s="303"/>
      <c r="AR56" s="303"/>
      <c r="AS56" s="303"/>
    </row>
    <row r="57" s="20" customFormat="true" ht="9" hidden="false" customHeight="true" outlineLevel="0" collapsed="false">
      <c r="A57" s="320"/>
      <c r="B57" s="321"/>
      <c r="C57" s="322"/>
      <c r="D57" s="323"/>
      <c r="E57" s="304"/>
      <c r="F57" s="303"/>
      <c r="G57" s="304"/>
      <c r="H57" s="303"/>
      <c r="I57" s="305"/>
      <c r="J57" s="528" t="s">
        <v>107</v>
      </c>
      <c r="K57" s="529"/>
      <c r="L57" s="530"/>
      <c r="M57" s="529"/>
      <c r="N57" s="531"/>
      <c r="O57" s="422" t="s">
        <v>108</v>
      </c>
      <c r="P57" s="532"/>
      <c r="Q57" s="532"/>
      <c r="R57" s="531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526"/>
      <c r="AJ57" s="526"/>
      <c r="AK57" s="526"/>
      <c r="AL57" s="303"/>
      <c r="AM57" s="303"/>
      <c r="AN57" s="303"/>
      <c r="AO57" s="303"/>
      <c r="AP57" s="303"/>
      <c r="AQ57" s="303"/>
      <c r="AR57" s="303"/>
      <c r="AS57" s="303"/>
    </row>
    <row r="58" s="20" customFormat="true" ht="9" hidden="false" customHeight="true" outlineLevel="0" collapsed="false">
      <c r="A58" s="324"/>
      <c r="B58" s="325"/>
      <c r="C58" s="325"/>
      <c r="D58" s="326"/>
      <c r="E58" s="304"/>
      <c r="F58" s="303"/>
      <c r="G58" s="304"/>
      <c r="H58" s="303"/>
      <c r="I58" s="305"/>
      <c r="J58" s="528" t="s">
        <v>109</v>
      </c>
      <c r="K58" s="529"/>
      <c r="L58" s="530"/>
      <c r="M58" s="529"/>
      <c r="N58" s="531"/>
      <c r="O58" s="529"/>
      <c r="P58" s="530"/>
      <c r="Q58" s="529"/>
      <c r="R58" s="531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526"/>
      <c r="AJ58" s="526"/>
      <c r="AK58" s="526"/>
      <c r="AL58" s="303"/>
      <c r="AM58" s="303"/>
      <c r="AN58" s="303"/>
      <c r="AO58" s="303"/>
      <c r="AP58" s="303"/>
      <c r="AQ58" s="303"/>
      <c r="AR58" s="303"/>
      <c r="AS58" s="303"/>
    </row>
    <row r="59" s="20" customFormat="true" ht="9" hidden="false" customHeight="true" outlineLevel="0" collapsed="false">
      <c r="A59" s="327"/>
      <c r="B59" s="328"/>
      <c r="C59" s="328"/>
      <c r="D59" s="329"/>
      <c r="E59" s="304"/>
      <c r="F59" s="303"/>
      <c r="G59" s="304"/>
      <c r="H59" s="303"/>
      <c r="I59" s="305"/>
      <c r="J59" s="528" t="s">
        <v>110</v>
      </c>
      <c r="K59" s="529"/>
      <c r="L59" s="530"/>
      <c r="M59" s="529"/>
      <c r="N59" s="531"/>
      <c r="O59" s="428"/>
      <c r="P59" s="444"/>
      <c r="Q59" s="428"/>
      <c r="R59" s="534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526"/>
      <c r="AJ59" s="526"/>
      <c r="AK59" s="526"/>
      <c r="AL59" s="303"/>
      <c r="AM59" s="303"/>
      <c r="AN59" s="303"/>
      <c r="AO59" s="303"/>
      <c r="AP59" s="303"/>
      <c r="AQ59" s="303"/>
      <c r="AR59" s="303"/>
      <c r="AS59" s="303"/>
    </row>
    <row r="60" s="20" customFormat="true" ht="9" hidden="false" customHeight="true" outlineLevel="0" collapsed="false">
      <c r="A60" s="330"/>
      <c r="B60" s="331"/>
      <c r="C60" s="325"/>
      <c r="D60" s="326"/>
      <c r="E60" s="304"/>
      <c r="F60" s="303"/>
      <c r="G60" s="304"/>
      <c r="H60" s="303"/>
      <c r="I60" s="305"/>
      <c r="J60" s="528" t="s">
        <v>111</v>
      </c>
      <c r="K60" s="529"/>
      <c r="L60" s="530"/>
      <c r="M60" s="529"/>
      <c r="N60" s="531"/>
      <c r="O60" s="422" t="s">
        <v>39</v>
      </c>
      <c r="P60" s="532"/>
      <c r="Q60" s="532"/>
      <c r="R60" s="531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526"/>
      <c r="AJ60" s="526"/>
      <c r="AK60" s="526"/>
      <c r="AL60" s="303"/>
      <c r="AM60" s="303"/>
      <c r="AN60" s="303"/>
      <c r="AO60" s="303"/>
      <c r="AP60" s="303"/>
      <c r="AQ60" s="303"/>
      <c r="AR60" s="303"/>
      <c r="AS60" s="303"/>
    </row>
    <row r="61" s="20" customFormat="true" ht="9" hidden="false" customHeight="true" outlineLevel="0" collapsed="false">
      <c r="A61" s="330"/>
      <c r="B61" s="331"/>
      <c r="C61" s="332"/>
      <c r="D61" s="333"/>
      <c r="E61" s="304"/>
      <c r="F61" s="303"/>
      <c r="G61" s="304"/>
      <c r="H61" s="303"/>
      <c r="I61" s="305"/>
      <c r="J61" s="528" t="s">
        <v>112</v>
      </c>
      <c r="K61" s="529"/>
      <c r="L61" s="530"/>
      <c r="M61" s="529"/>
      <c r="N61" s="531"/>
      <c r="O61" s="529"/>
      <c r="P61" s="530"/>
      <c r="Q61" s="529"/>
      <c r="R61" s="531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526"/>
      <c r="AJ61" s="526"/>
      <c r="AK61" s="526"/>
      <c r="AL61" s="303"/>
      <c r="AM61" s="303"/>
      <c r="AN61" s="303"/>
      <c r="AO61" s="303"/>
      <c r="AP61" s="303"/>
      <c r="AQ61" s="303"/>
      <c r="AR61" s="303"/>
      <c r="AS61" s="303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535" t="s">
        <v>113</v>
      </c>
      <c r="K62" s="428"/>
      <c r="L62" s="444"/>
      <c r="M62" s="428"/>
      <c r="N62" s="534"/>
      <c r="O62" s="428" t="str">
        <f aca="false">R4</f>
        <v>Rákóczi Andrea</v>
      </c>
      <c r="P62" s="444"/>
      <c r="Q62" s="428"/>
      <c r="R62" s="343" t="n">
        <f aca="false">MIN(4,'Lány 2kcs ELO'!Q5)</f>
        <v>4</v>
      </c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526"/>
      <c r="AJ62" s="526"/>
      <c r="AK62" s="526"/>
      <c r="AL62" s="303"/>
      <c r="AM62" s="303"/>
      <c r="AN62" s="303"/>
      <c r="AO62" s="303"/>
      <c r="AP62" s="303"/>
      <c r="AQ62" s="303"/>
      <c r="AR62" s="303"/>
      <c r="AS62" s="303"/>
    </row>
    <row r="63" customFormat="false" ht="13.2" hidden="false" customHeight="false" outlineLevel="0" collapsed="false"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L63" s="384"/>
      <c r="AM63" s="384"/>
      <c r="AN63" s="384"/>
      <c r="AO63" s="384"/>
      <c r="AP63" s="384"/>
      <c r="AQ63" s="384"/>
      <c r="AR63" s="384"/>
      <c r="AS63" s="384"/>
    </row>
    <row r="64" customFormat="false" ht="13.2" hidden="false" customHeight="false" outlineLevel="0" collapsed="false"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L64" s="384"/>
      <c r="AM64" s="384"/>
      <c r="AN64" s="384"/>
      <c r="AO64" s="384"/>
      <c r="AP64" s="384"/>
      <c r="AQ64" s="384"/>
      <c r="AR64" s="384"/>
      <c r="AS64" s="384"/>
    </row>
    <row r="65" customFormat="false" ht="13.2" hidden="false" customHeight="false" outlineLevel="0" collapsed="false"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L65" s="384"/>
      <c r="AM65" s="384"/>
      <c r="AN65" s="384"/>
      <c r="AO65" s="384"/>
      <c r="AP65" s="384"/>
      <c r="AQ65" s="384"/>
      <c r="AR65" s="384"/>
      <c r="AS65" s="384"/>
    </row>
    <row r="66" customFormat="false" ht="13.2" hidden="false" customHeight="false" outlineLevel="0" collapsed="false"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L66" s="384"/>
      <c r="AM66" s="384"/>
      <c r="AN66" s="384"/>
      <c r="AO66" s="384"/>
      <c r="AP66" s="384"/>
      <c r="AQ66" s="384"/>
      <c r="AR66" s="384"/>
      <c r="AS66" s="384"/>
    </row>
    <row r="67" customFormat="false" ht="13.2" hidden="false" customHeight="false" outlineLevel="0" collapsed="false"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L67" s="384"/>
      <c r="AM67" s="384"/>
      <c r="AN67" s="384"/>
      <c r="AO67" s="384"/>
      <c r="AP67" s="384"/>
      <c r="AQ67" s="384"/>
      <c r="AR67" s="384"/>
      <c r="AS67" s="384"/>
    </row>
    <row r="68" customFormat="false" ht="13.2" hidden="false" customHeight="false" outlineLevel="0" collapsed="false"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L68" s="384"/>
      <c r="AM68" s="384"/>
      <c r="AN68" s="384"/>
      <c r="AO68" s="384"/>
      <c r="AP68" s="384"/>
      <c r="AQ68" s="384"/>
      <c r="AR68" s="384"/>
      <c r="AS68" s="384"/>
    </row>
    <row r="69" customFormat="false" ht="13.2" hidden="false" customHeight="false" outlineLevel="0" collapsed="false"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L69" s="384"/>
      <c r="AM69" s="384"/>
      <c r="AN69" s="384"/>
      <c r="AO69" s="384"/>
      <c r="AP69" s="384"/>
      <c r="AQ69" s="384"/>
      <c r="AR69" s="384"/>
      <c r="AS69" s="384"/>
    </row>
    <row r="70" customFormat="false" ht="13.2" hidden="false" customHeight="false" outlineLevel="0" collapsed="false"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L70" s="384"/>
      <c r="AM70" s="384"/>
      <c r="AN70" s="384"/>
      <c r="AO70" s="384"/>
      <c r="AP70" s="384"/>
      <c r="AQ70" s="384"/>
      <c r="AR70" s="384"/>
      <c r="AS70" s="384"/>
    </row>
    <row r="71" customFormat="false" ht="13.2" hidden="false" customHeight="false" outlineLevel="0" collapsed="false"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L71" s="384"/>
      <c r="AM71" s="384"/>
      <c r="AN71" s="384"/>
      <c r="AO71" s="384"/>
      <c r="AP71" s="384"/>
      <c r="AQ71" s="384"/>
      <c r="AR71" s="384"/>
      <c r="AS71" s="384"/>
    </row>
    <row r="72" customFormat="false" ht="13.2" hidden="false" customHeight="false" outlineLevel="0" collapsed="false"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L72" s="384"/>
      <c r="AM72" s="384"/>
      <c r="AN72" s="384"/>
      <c r="AO72" s="384"/>
      <c r="AP72" s="384"/>
      <c r="AQ72" s="384"/>
      <c r="AR72" s="384"/>
      <c r="AS72" s="384"/>
    </row>
    <row r="73" customFormat="false" ht="13.2" hidden="false" customHeight="false" outlineLevel="0" collapsed="false"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L73" s="384"/>
      <c r="AM73" s="384"/>
      <c r="AN73" s="384"/>
      <c r="AO73" s="384"/>
      <c r="AP73" s="384"/>
      <c r="AQ73" s="384"/>
      <c r="AR73" s="384"/>
      <c r="AS73" s="384"/>
    </row>
    <row r="74" customFormat="false" ht="13.2" hidden="false" customHeight="false" outlineLevel="0" collapsed="false"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L74" s="384"/>
      <c r="AM74" s="384"/>
      <c r="AN74" s="384"/>
      <c r="AO74" s="384"/>
      <c r="AP74" s="384"/>
      <c r="AQ74" s="384"/>
      <c r="AR74" s="384"/>
      <c r="AS74" s="384"/>
    </row>
    <row r="75" customFormat="false" ht="13.2" hidden="false" customHeight="false" outlineLevel="0" collapsed="false"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L75" s="384"/>
      <c r="AM75" s="384"/>
      <c r="AN75" s="384"/>
      <c r="AO75" s="384"/>
      <c r="AP75" s="384"/>
      <c r="AQ75" s="384"/>
      <c r="AR75" s="384"/>
      <c r="AS75" s="384"/>
    </row>
    <row r="76" customFormat="false" ht="13.2" hidden="false" customHeight="false" outlineLevel="0" collapsed="false"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L76" s="384"/>
      <c r="AM76" s="384"/>
      <c r="AN76" s="384"/>
      <c r="AO76" s="384"/>
      <c r="AP76" s="384"/>
      <c r="AQ76" s="384"/>
      <c r="AR76" s="384"/>
      <c r="AS76" s="384"/>
    </row>
    <row r="77" customFormat="false" ht="13.2" hidden="false" customHeight="false" outlineLevel="0" collapsed="false"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L77" s="384"/>
      <c r="AM77" s="384"/>
      <c r="AN77" s="384"/>
      <c r="AO77" s="384"/>
      <c r="AP77" s="384"/>
      <c r="AQ77" s="384"/>
      <c r="AR77" s="384"/>
      <c r="AS77" s="384"/>
    </row>
    <row r="78" customFormat="false" ht="13.2" hidden="false" customHeight="false" outlineLevel="0" collapsed="false"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L78" s="384"/>
      <c r="AM78" s="384"/>
      <c r="AN78" s="384"/>
      <c r="AO78" s="384"/>
      <c r="AP78" s="384"/>
      <c r="AQ78" s="384"/>
      <c r="AR78" s="384"/>
      <c r="AS78" s="384"/>
    </row>
    <row r="79" customFormat="false" ht="13.2" hidden="false" customHeight="false" outlineLevel="0" collapsed="false"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L79" s="384"/>
      <c r="AM79" s="384"/>
      <c r="AN79" s="384"/>
      <c r="AO79" s="384"/>
      <c r="AP79" s="384"/>
      <c r="AQ79" s="384"/>
      <c r="AR79" s="384"/>
      <c r="AS79" s="384"/>
    </row>
    <row r="80" customFormat="false" ht="13.2" hidden="false" customHeight="false" outlineLevel="0" collapsed="false"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L80" s="384"/>
      <c r="AM80" s="384"/>
      <c r="AN80" s="384"/>
      <c r="AO80" s="384"/>
      <c r="AP80" s="384"/>
      <c r="AQ80" s="384"/>
      <c r="AR80" s="384"/>
      <c r="AS80" s="384"/>
    </row>
    <row r="81" customFormat="false" ht="13.2" hidden="false" customHeight="false" outlineLevel="0" collapsed="false"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3.2" hidden="false" customHeight="false" outlineLevel="0" collapsed="false"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L82" s="384"/>
      <c r="AM82" s="384"/>
      <c r="AN82" s="384"/>
      <c r="AO82" s="384"/>
      <c r="AP82" s="384"/>
      <c r="AQ82" s="384"/>
      <c r="AR82" s="384"/>
      <c r="AS82" s="384"/>
    </row>
    <row r="83" customFormat="false" ht="13.2" hidden="false" customHeight="false" outlineLevel="0" collapsed="false"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L83" s="384"/>
      <c r="AM83" s="384"/>
      <c r="AN83" s="384"/>
      <c r="AO83" s="384"/>
      <c r="AP83" s="384"/>
      <c r="AQ83" s="384"/>
      <c r="AR83" s="384"/>
      <c r="AS83" s="384"/>
    </row>
    <row r="84" customFormat="false" ht="13.2" hidden="false" customHeight="false" outlineLevel="0" collapsed="false"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L84" s="384"/>
      <c r="AM84" s="384"/>
      <c r="AN84" s="384"/>
      <c r="AO84" s="384"/>
      <c r="AP84" s="384"/>
      <c r="AQ84" s="384"/>
      <c r="AR84" s="384"/>
      <c r="AS84" s="384"/>
    </row>
    <row r="85" customFormat="false" ht="13.2" hidden="false" customHeight="false" outlineLevel="0" collapsed="false"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L85" s="384"/>
      <c r="AM85" s="384"/>
      <c r="AN85" s="384"/>
      <c r="AO85" s="384"/>
      <c r="AP85" s="384"/>
      <c r="AQ85" s="384"/>
      <c r="AR85" s="384"/>
      <c r="AS85" s="384"/>
    </row>
    <row r="86" customFormat="false" ht="13.2" hidden="false" customHeight="false" outlineLevel="0" collapsed="false"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L86" s="384"/>
      <c r="AM86" s="384"/>
      <c r="AN86" s="384"/>
      <c r="AO86" s="384"/>
      <c r="AP86" s="384"/>
      <c r="AQ86" s="384"/>
      <c r="AR86" s="384"/>
      <c r="AS86" s="384"/>
    </row>
    <row r="87" customFormat="false" ht="13.2" hidden="false" customHeight="false" outlineLevel="0" collapsed="false"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L87" s="384"/>
      <c r="AM87" s="384"/>
      <c r="AN87" s="384"/>
      <c r="AO87" s="384"/>
      <c r="AP87" s="384"/>
      <c r="AQ87" s="384"/>
      <c r="AR87" s="384"/>
      <c r="AS87" s="384"/>
    </row>
    <row r="88" customFormat="false" ht="13.2" hidden="false" customHeight="false" outlineLevel="0" collapsed="false"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L88" s="384"/>
      <c r="AM88" s="384"/>
      <c r="AN88" s="384"/>
      <c r="AO88" s="384"/>
      <c r="AP88" s="384"/>
      <c r="AQ88" s="384"/>
      <c r="AR88" s="384"/>
      <c r="AS88" s="384"/>
    </row>
    <row r="89" customFormat="false" ht="13.2" hidden="false" customHeight="false" outlineLevel="0" collapsed="false"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L89" s="384"/>
      <c r="AM89" s="384"/>
      <c r="AN89" s="384"/>
      <c r="AO89" s="384"/>
      <c r="AP89" s="384"/>
      <c r="AQ89" s="384"/>
      <c r="AR89" s="384"/>
      <c r="AS89" s="384"/>
    </row>
    <row r="90" customFormat="false" ht="13.2" hidden="false" customHeight="false" outlineLevel="0" collapsed="false"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L90" s="384"/>
      <c r="AM90" s="384"/>
      <c r="AN90" s="384"/>
      <c r="AO90" s="384"/>
      <c r="AP90" s="384"/>
      <c r="AQ90" s="384"/>
      <c r="AR90" s="384"/>
      <c r="AS90" s="384"/>
    </row>
    <row r="91" customFormat="false" ht="13.2" hidden="false" customHeight="false" outlineLevel="0" collapsed="false"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L91" s="384"/>
      <c r="AM91" s="384"/>
      <c r="AN91" s="384"/>
      <c r="AO91" s="384"/>
      <c r="AP91" s="384"/>
      <c r="AQ91" s="384"/>
      <c r="AR91" s="384"/>
      <c r="AS91" s="384"/>
    </row>
    <row r="92" customFormat="false" ht="13.2" hidden="false" customHeight="false" outlineLevel="0" collapsed="false"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L92" s="384"/>
      <c r="AM92" s="384"/>
      <c r="AN92" s="384"/>
      <c r="AO92" s="384"/>
      <c r="AP92" s="384"/>
      <c r="AQ92" s="384"/>
      <c r="AR92" s="384"/>
      <c r="AS92" s="384"/>
    </row>
    <row r="93" customFormat="false" ht="13.2" hidden="false" customHeight="false" outlineLevel="0" collapsed="false"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L93" s="384"/>
      <c r="AM93" s="384"/>
      <c r="AN93" s="384"/>
      <c r="AO93" s="384"/>
      <c r="AP93" s="384"/>
      <c r="AQ93" s="384"/>
      <c r="AR93" s="384"/>
      <c r="AS93" s="384"/>
    </row>
    <row r="94" customFormat="false" ht="13.2" hidden="false" customHeight="false" outlineLevel="0" collapsed="false"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L94" s="384"/>
      <c r="AM94" s="384"/>
      <c r="AN94" s="384"/>
      <c r="AO94" s="384"/>
      <c r="AP94" s="384"/>
      <c r="AQ94" s="384"/>
      <c r="AR94" s="384"/>
      <c r="AS94" s="384"/>
    </row>
    <row r="95" customFormat="false" ht="13.2" hidden="false" customHeight="false" outlineLevel="0" collapsed="false"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L95" s="384"/>
      <c r="AM95" s="384"/>
      <c r="AN95" s="384"/>
      <c r="AO95" s="384"/>
      <c r="AP95" s="384"/>
      <c r="AQ95" s="384"/>
      <c r="AR95" s="384"/>
      <c r="AS95" s="384"/>
    </row>
    <row r="96" customFormat="false" ht="13.2" hidden="false" customHeight="false" outlineLevel="0" collapsed="false"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L96" s="384"/>
      <c r="AM96" s="384"/>
      <c r="AN96" s="384"/>
      <c r="AO96" s="384"/>
      <c r="AP96" s="384"/>
      <c r="AQ96" s="384"/>
      <c r="AR96" s="384"/>
      <c r="AS96" s="384"/>
    </row>
    <row r="97" customFormat="false" ht="13.2" hidden="false" customHeight="false" outlineLevel="0" collapsed="false"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L97" s="384"/>
      <c r="AM97" s="384"/>
      <c r="AN97" s="384"/>
      <c r="AO97" s="384"/>
      <c r="AP97" s="384"/>
      <c r="AQ97" s="384"/>
      <c r="AR97" s="384"/>
      <c r="AS97" s="384"/>
    </row>
    <row r="98" customFormat="false" ht="13.2" hidden="false" customHeight="false" outlineLevel="0" collapsed="false"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L98" s="384"/>
      <c r="AM98" s="384"/>
      <c r="AN98" s="384"/>
      <c r="AO98" s="384"/>
      <c r="AP98" s="384"/>
      <c r="AQ98" s="384"/>
      <c r="AR98" s="384"/>
      <c r="AS98" s="384"/>
    </row>
    <row r="99" customFormat="false" ht="13.2" hidden="false" customHeight="false" outlineLevel="0" collapsed="false"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L99" s="384"/>
      <c r="AM99" s="384"/>
      <c r="AN99" s="384"/>
      <c r="AO99" s="384"/>
      <c r="AP99" s="384"/>
      <c r="AQ99" s="384"/>
      <c r="AR99" s="384"/>
      <c r="AS99" s="384"/>
    </row>
    <row r="100" customFormat="false" ht="13.2" hidden="false" customHeight="false" outlineLevel="0" collapsed="false"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L100" s="384"/>
      <c r="AM100" s="384"/>
      <c r="AN100" s="384"/>
      <c r="AO100" s="384"/>
      <c r="AP100" s="384"/>
      <c r="AQ100" s="384"/>
      <c r="AR100" s="384"/>
      <c r="AS100" s="384"/>
    </row>
    <row r="101" customFormat="false" ht="13.2" hidden="false" customHeight="false" outlineLevel="0" collapsed="false"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L101" s="384"/>
      <c r="AM101" s="384"/>
      <c r="AN101" s="384"/>
      <c r="AO101" s="384"/>
      <c r="AP101" s="384"/>
      <c r="AQ101" s="384"/>
      <c r="AR101" s="384"/>
      <c r="AS101" s="384"/>
    </row>
    <row r="102" customFormat="false" ht="13.2" hidden="false" customHeight="false" outlineLevel="0" collapsed="false"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L102" s="384"/>
      <c r="AM102" s="384"/>
      <c r="AN102" s="384"/>
      <c r="AO102" s="384"/>
      <c r="AP102" s="384"/>
      <c r="AQ102" s="384"/>
      <c r="AR102" s="384"/>
      <c r="AS102" s="384"/>
    </row>
    <row r="103" customFormat="false" ht="13.2" hidden="false" customHeight="false" outlineLevel="0" collapsed="false"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L103" s="384"/>
      <c r="AM103" s="384"/>
      <c r="AN103" s="384"/>
      <c r="AO103" s="384"/>
      <c r="AP103" s="384"/>
      <c r="AQ103" s="384"/>
      <c r="AR103" s="384"/>
      <c r="AS103" s="384"/>
    </row>
    <row r="104" customFormat="false" ht="13.2" hidden="false" customHeight="false" outlineLevel="0" collapsed="false"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L104" s="384"/>
      <c r="AM104" s="384"/>
      <c r="AN104" s="384"/>
      <c r="AO104" s="384"/>
      <c r="AP104" s="384"/>
      <c r="AQ104" s="384"/>
      <c r="AR104" s="384"/>
      <c r="AS104" s="384"/>
    </row>
    <row r="105" customFormat="false" ht="13.2" hidden="false" customHeight="false" outlineLevel="0" collapsed="false"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L105" s="384"/>
      <c r="AM105" s="384"/>
      <c r="AN105" s="384"/>
      <c r="AO105" s="384"/>
      <c r="AP105" s="384"/>
      <c r="AQ105" s="384"/>
      <c r="AR105" s="384"/>
      <c r="AS105" s="384"/>
    </row>
    <row r="106" customFormat="false" ht="13.2" hidden="false" customHeight="false" outlineLevel="0" collapsed="false"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L106" s="384"/>
      <c r="AM106" s="384"/>
      <c r="AN106" s="384"/>
      <c r="AO106" s="384"/>
      <c r="AP106" s="384"/>
      <c r="AQ106" s="384"/>
      <c r="AR106" s="384"/>
      <c r="AS106" s="384"/>
    </row>
    <row r="107" customFormat="false" ht="13.2" hidden="false" customHeight="false" outlineLevel="0" collapsed="false"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L107" s="384"/>
      <c r="AM107" s="384"/>
      <c r="AN107" s="384"/>
      <c r="AO107" s="384"/>
      <c r="AP107" s="384"/>
      <c r="AQ107" s="384"/>
      <c r="AR107" s="384"/>
      <c r="AS107" s="384"/>
    </row>
    <row r="108" customFormat="false" ht="13.2" hidden="false" customHeight="false" outlineLevel="0" collapsed="false"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L108" s="384"/>
      <c r="AM108" s="384"/>
      <c r="AN108" s="384"/>
      <c r="AO108" s="384"/>
      <c r="AP108" s="384"/>
      <c r="AQ108" s="384"/>
      <c r="AR108" s="384"/>
      <c r="AS108" s="384"/>
    </row>
    <row r="109" customFormat="false" ht="13.2" hidden="false" customHeight="false" outlineLevel="0" collapsed="false"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L109" s="384"/>
      <c r="AM109" s="384"/>
      <c r="AN109" s="384"/>
      <c r="AO109" s="384"/>
      <c r="AP109" s="384"/>
      <c r="AQ109" s="384"/>
      <c r="AR109" s="384"/>
      <c r="AS109" s="384"/>
    </row>
    <row r="110" customFormat="false" ht="13.2" hidden="false" customHeight="false" outlineLevel="0" collapsed="false"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L110" s="384"/>
      <c r="AM110" s="384"/>
      <c r="AN110" s="384"/>
      <c r="AO110" s="384"/>
      <c r="AP110" s="384"/>
      <c r="AQ110" s="384"/>
      <c r="AR110" s="384"/>
      <c r="AS110" s="384"/>
    </row>
    <row r="111" customFormat="false" ht="13.2" hidden="false" customHeight="false" outlineLevel="0" collapsed="false"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L111" s="384"/>
      <c r="AM111" s="384"/>
      <c r="AN111" s="384"/>
      <c r="AO111" s="384"/>
      <c r="AP111" s="384"/>
      <c r="AQ111" s="384"/>
      <c r="AR111" s="384"/>
      <c r="AS111" s="384"/>
    </row>
    <row r="112" customFormat="false" ht="13.2" hidden="false" customHeight="false" outlineLevel="0" collapsed="false"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L112" s="384"/>
      <c r="AM112" s="384"/>
      <c r="AN112" s="384"/>
      <c r="AO112" s="384"/>
      <c r="AP112" s="384"/>
      <c r="AQ112" s="384"/>
      <c r="AR112" s="384"/>
      <c r="AS112" s="384"/>
    </row>
    <row r="113" customFormat="false" ht="13.2" hidden="false" customHeight="false" outlineLevel="0" collapsed="false"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L113" s="384"/>
      <c r="AM113" s="384"/>
      <c r="AN113" s="384"/>
      <c r="AO113" s="384"/>
      <c r="AP113" s="384"/>
      <c r="AQ113" s="384"/>
      <c r="AR113" s="384"/>
      <c r="AS113" s="384"/>
    </row>
    <row r="114" customFormat="false" ht="13.2" hidden="false" customHeight="false" outlineLevel="0" collapsed="false"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L114" s="384"/>
      <c r="AM114" s="384"/>
      <c r="AN114" s="384"/>
      <c r="AO114" s="384"/>
      <c r="AP114" s="384"/>
      <c r="AQ114" s="384"/>
      <c r="AR114" s="384"/>
      <c r="AS114" s="384"/>
    </row>
    <row r="115" customFormat="false" ht="13.2" hidden="false" customHeight="false" outlineLevel="0" collapsed="false"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L115" s="384"/>
      <c r="AM115" s="384"/>
      <c r="AN115" s="384"/>
      <c r="AO115" s="384"/>
      <c r="AP115" s="384"/>
      <c r="AQ115" s="384"/>
      <c r="AR115" s="384"/>
      <c r="AS115" s="384"/>
    </row>
    <row r="116" customFormat="false" ht="13.2" hidden="false" customHeight="false" outlineLevel="0" collapsed="false"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L116" s="384"/>
      <c r="AM116" s="384"/>
      <c r="AN116" s="384"/>
      <c r="AO116" s="384"/>
      <c r="AP116" s="384"/>
      <c r="AQ116" s="384"/>
      <c r="AR116" s="384"/>
      <c r="AS116" s="384"/>
    </row>
    <row r="117" customFormat="false" ht="13.2" hidden="false" customHeight="false" outlineLevel="0" collapsed="false"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L117" s="384"/>
      <c r="AM117" s="384"/>
      <c r="AN117" s="384"/>
      <c r="AO117" s="384"/>
      <c r="AP117" s="384"/>
      <c r="AQ117" s="384"/>
      <c r="AR117" s="384"/>
      <c r="AS117" s="384"/>
    </row>
    <row r="118" customFormat="false" ht="13.2" hidden="false" customHeight="false" outlineLevel="0" collapsed="false"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L118" s="384"/>
      <c r="AM118" s="384"/>
      <c r="AN118" s="384"/>
      <c r="AO118" s="384"/>
      <c r="AP118" s="384"/>
      <c r="AQ118" s="384"/>
      <c r="AR118" s="384"/>
      <c r="AS118" s="384"/>
    </row>
    <row r="119" customFormat="false" ht="13.2" hidden="false" customHeight="false" outlineLevel="0" collapsed="false"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L119" s="384"/>
      <c r="AM119" s="384"/>
      <c r="AN119" s="384"/>
      <c r="AO119" s="384"/>
      <c r="AP119" s="384"/>
      <c r="AQ119" s="384"/>
      <c r="AR119" s="384"/>
      <c r="AS119" s="384"/>
    </row>
    <row r="120" customFormat="false" ht="13.2" hidden="false" customHeight="false" outlineLevel="0" collapsed="false"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L120" s="384"/>
      <c r="AM120" s="384"/>
      <c r="AN120" s="384"/>
      <c r="AO120" s="384"/>
      <c r="AP120" s="384"/>
      <c r="AQ120" s="384"/>
      <c r="AR120" s="384"/>
      <c r="AS120" s="384"/>
    </row>
    <row r="121" customFormat="false" ht="13.2" hidden="false" customHeight="false" outlineLevel="0" collapsed="false"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L121" s="384"/>
      <c r="AM121" s="384"/>
      <c r="AN121" s="384"/>
      <c r="AO121" s="384"/>
      <c r="AP121" s="384"/>
      <c r="AQ121" s="384"/>
      <c r="AR121" s="384"/>
      <c r="AS121" s="384"/>
    </row>
    <row r="122" customFormat="false" ht="13.2" hidden="false" customHeight="false" outlineLevel="0" collapsed="false"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L122" s="384"/>
      <c r="AM122" s="384"/>
      <c r="AN122" s="384"/>
      <c r="AO122" s="384"/>
      <c r="AP122" s="384"/>
      <c r="AQ122" s="384"/>
      <c r="AR122" s="384"/>
      <c r="AS122" s="384"/>
    </row>
    <row r="123" customFormat="false" ht="13.2" hidden="false" customHeight="false" outlineLevel="0" collapsed="false"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L123" s="384"/>
      <c r="AM123" s="384"/>
      <c r="AN123" s="384"/>
      <c r="AO123" s="384"/>
      <c r="AP123" s="384"/>
      <c r="AQ123" s="384"/>
      <c r="AR123" s="384"/>
      <c r="AS123" s="384"/>
    </row>
    <row r="124" customFormat="false" ht="13.2" hidden="false" customHeight="false" outlineLevel="0" collapsed="false"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L124" s="384"/>
      <c r="AM124" s="384"/>
      <c r="AN124" s="384"/>
      <c r="AO124" s="384"/>
      <c r="AP124" s="384"/>
      <c r="AQ124" s="384"/>
      <c r="AR124" s="384"/>
      <c r="AS124" s="384"/>
    </row>
    <row r="125" customFormat="false" ht="13.2" hidden="false" customHeight="false" outlineLevel="0" collapsed="false"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L125" s="384"/>
      <c r="AM125" s="384"/>
      <c r="AN125" s="384"/>
      <c r="AO125" s="384"/>
      <c r="AP125" s="384"/>
      <c r="AQ125" s="384"/>
      <c r="AR125" s="384"/>
      <c r="AS125" s="384"/>
    </row>
    <row r="126" customFormat="false" ht="13.2" hidden="false" customHeight="false" outlineLevel="0" collapsed="false"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L126" s="384"/>
      <c r="AM126" s="384"/>
      <c r="AN126" s="384"/>
      <c r="AO126" s="384"/>
      <c r="AP126" s="384"/>
      <c r="AQ126" s="384"/>
      <c r="AR126" s="384"/>
      <c r="AS126" s="384"/>
    </row>
    <row r="127" customFormat="false" ht="13.2" hidden="false" customHeight="false" outlineLevel="0" collapsed="false"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L127" s="384"/>
      <c r="AM127" s="384"/>
      <c r="AN127" s="384"/>
      <c r="AO127" s="384"/>
      <c r="AP127" s="384"/>
      <c r="AQ127" s="384"/>
      <c r="AR127" s="384"/>
      <c r="AS127" s="384"/>
    </row>
    <row r="128" customFormat="false" ht="13.2" hidden="false" customHeight="false" outlineLevel="0" collapsed="false"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L128" s="384"/>
      <c r="AM128" s="384"/>
      <c r="AN128" s="384"/>
      <c r="AO128" s="384"/>
      <c r="AP128" s="384"/>
      <c r="AQ128" s="384"/>
      <c r="AR128" s="384"/>
      <c r="AS128" s="384"/>
    </row>
    <row r="129" customFormat="false" ht="13.2" hidden="false" customHeight="false" outlineLevel="0" collapsed="false"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L129" s="384"/>
      <c r="AM129" s="384"/>
      <c r="AN129" s="384"/>
      <c r="AO129" s="384"/>
      <c r="AP129" s="384"/>
      <c r="AQ129" s="384"/>
      <c r="AR129" s="384"/>
      <c r="AS129" s="384"/>
    </row>
    <row r="130" customFormat="false" ht="13.2" hidden="false" customHeight="false" outlineLevel="0" collapsed="false"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L130" s="384"/>
      <c r="AM130" s="384"/>
      <c r="AN130" s="384"/>
      <c r="AO130" s="384"/>
      <c r="AP130" s="384"/>
      <c r="AQ130" s="384"/>
      <c r="AR130" s="384"/>
      <c r="AS130" s="384"/>
    </row>
    <row r="131" customFormat="false" ht="13.2" hidden="false" customHeight="false" outlineLevel="0" collapsed="false"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L131" s="384"/>
      <c r="AM131" s="384"/>
      <c r="AN131" s="384"/>
      <c r="AO131" s="384"/>
      <c r="AP131" s="384"/>
      <c r="AQ131" s="384"/>
      <c r="AR131" s="384"/>
      <c r="AS131" s="384"/>
    </row>
    <row r="132" customFormat="false" ht="13.2" hidden="false" customHeight="false" outlineLevel="0" collapsed="false"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L132" s="384"/>
      <c r="AM132" s="384"/>
      <c r="AN132" s="384"/>
      <c r="AO132" s="384"/>
      <c r="AP132" s="384"/>
      <c r="AQ132" s="384"/>
      <c r="AR132" s="384"/>
      <c r="AS132" s="384"/>
    </row>
    <row r="133" customFormat="false" ht="13.2" hidden="false" customHeight="false" outlineLevel="0" collapsed="false"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L133" s="384"/>
      <c r="AM133" s="384"/>
      <c r="AN133" s="384"/>
      <c r="AO133" s="384"/>
      <c r="AP133" s="384"/>
      <c r="AQ133" s="384"/>
      <c r="AR133" s="384"/>
      <c r="AS133" s="384"/>
    </row>
    <row r="134" customFormat="false" ht="13.2" hidden="false" customHeight="false" outlineLevel="0" collapsed="false"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L134" s="384"/>
      <c r="AM134" s="384"/>
      <c r="AN134" s="384"/>
      <c r="AO134" s="384"/>
      <c r="AP134" s="384"/>
      <c r="AQ134" s="384"/>
      <c r="AR134" s="384"/>
      <c r="AS134" s="384"/>
    </row>
    <row r="135" customFormat="false" ht="13.2" hidden="false" customHeight="false" outlineLevel="0" collapsed="false"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L135" s="384"/>
      <c r="AM135" s="384"/>
      <c r="AN135" s="384"/>
      <c r="AO135" s="384"/>
      <c r="AP135" s="384"/>
      <c r="AQ135" s="384"/>
      <c r="AR135" s="384"/>
      <c r="AS135" s="384"/>
    </row>
    <row r="136" customFormat="false" ht="13.2" hidden="false" customHeight="false" outlineLevel="0" collapsed="false"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L136" s="384"/>
      <c r="AM136" s="384"/>
      <c r="AN136" s="384"/>
      <c r="AO136" s="384"/>
      <c r="AP136" s="384"/>
      <c r="AQ136" s="384"/>
      <c r="AR136" s="384"/>
      <c r="AS136" s="384"/>
    </row>
    <row r="137" customFormat="false" ht="13.2" hidden="false" customHeight="false" outlineLevel="0" collapsed="false"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L137" s="384"/>
      <c r="AM137" s="384"/>
      <c r="AN137" s="384"/>
      <c r="AO137" s="384"/>
      <c r="AP137" s="384"/>
      <c r="AQ137" s="384"/>
      <c r="AR137" s="384"/>
      <c r="AS137" s="384"/>
    </row>
    <row r="138" customFormat="false" ht="13.2" hidden="false" customHeight="false" outlineLevel="0" collapsed="false"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L138" s="384"/>
      <c r="AM138" s="384"/>
      <c r="AN138" s="384"/>
      <c r="AO138" s="384"/>
      <c r="AP138" s="384"/>
      <c r="AQ138" s="384"/>
      <c r="AR138" s="384"/>
      <c r="AS138" s="384"/>
    </row>
    <row r="139" customFormat="false" ht="13.2" hidden="false" customHeight="false" outlineLevel="0" collapsed="false"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L139" s="384"/>
      <c r="AM139" s="384"/>
      <c r="AN139" s="384"/>
      <c r="AO139" s="384"/>
      <c r="AP139" s="384"/>
      <c r="AQ139" s="384"/>
      <c r="AR139" s="384"/>
      <c r="AS139" s="384"/>
    </row>
    <row r="140" customFormat="false" ht="13.2" hidden="false" customHeight="false" outlineLevel="0" collapsed="false"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L140" s="384"/>
      <c r="AM140" s="384"/>
      <c r="AN140" s="384"/>
      <c r="AO140" s="384"/>
      <c r="AP140" s="384"/>
      <c r="AQ140" s="384"/>
      <c r="AR140" s="384"/>
      <c r="AS140" s="38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6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63">
      <formula>AND($O$1="CU",I23="Umpire")</formula>
    </cfRule>
    <cfRule type="expression" priority="4" aboveAverage="0" equalAverage="0" bottom="0" percent="0" rank="0" text="" dxfId="164">
      <formula>AND($O$1="CU",I23&lt;&gt;"Umpire",J23&lt;&gt;"")</formula>
    </cfRule>
    <cfRule type="expression" priority="5" aboveAverage="0" equalAverage="0" bottom="0" percent="0" rank="0" text="" dxfId="16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6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67">
      <formula>"Bye"</formula>
    </cfRule>
    <cfRule type="expression" priority="8" aboveAverage="0" equalAverage="0" bottom="0" percent="0" rank="0" text="" dxfId="16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69">
      <formula>L10="as"</formula>
    </cfRule>
    <cfRule type="expression" priority="10" aboveAverage="0" equalAverage="0" bottom="0" percent="0" rank="0" text="" dxfId="17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71">
      <formula>"QA"</formula>
    </cfRule>
    <cfRule type="cellIs" priority="12" operator="equal" aboveAverage="0" equalAverage="0" bottom="0" percent="0" rank="0" text="" dxfId="172">
      <formula>"DA"</formula>
    </cfRule>
  </conditionalFormatting>
  <conditionalFormatting sqref="R62 J8 J12 J16 J20 N14 L10 L18">
    <cfRule type="expression" priority="13" aboveAverage="0" equalAverage="0" bottom="0" percent="0" rank="0" text="" dxfId="173">
      <formula>$O$1="CU"</formula>
    </cfRule>
  </conditionalFormatting>
  <conditionalFormatting sqref="E21 E7">
    <cfRule type="expression" priority="14" aboveAverage="0" equalAverage="0" bottom="0" percent="0" rank="0" text="" dxfId="17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75">
      <formula>"Bye"</formula>
    </cfRule>
  </conditionalFormatting>
  <conditionalFormatting sqref="O16">
    <cfRule type="expression" priority="16" aboveAverage="0" equalAverage="0" bottom="0" percent="0" rank="0" text="" dxfId="176">
      <formula>AND($O$1="CU",O16="Umpire")</formula>
    </cfRule>
    <cfRule type="expression" priority="17" aboveAverage="0" equalAverage="0" bottom="0" percent="0" rank="0" text="" dxfId="177">
      <formula>AND($O$1="CU",O16&lt;&gt;"Umpire",P16&lt;&gt;"")</formula>
    </cfRule>
    <cfRule type="expression" priority="18" aboveAverage="0" equalAverage="0" bottom="0" percent="0" rank="0" text="" dxfId="17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Lány 'B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57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57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446" t="str">
        <f aca="false">IF($B7="","",VLOOKUP($B7,'Lány 3 kcs ELO'!$A$7:$O$22,5))</f>
        <v/>
      </c>
      <c r="D7" s="446" t="str">
        <f aca="false">IF($B7="","",VLOOKUP($B7,'Lány 3 kcs ELO'!$A$7:$O$22,15))</f>
        <v/>
      </c>
      <c r="E7" s="447" t="str">
        <f aca="false">UPPER(IF($B7="","",VLOOKUP($B7,'Lány 3 kcs ELO'!$A$7:$O$22,2)))</f>
        <v/>
      </c>
      <c r="F7" s="448"/>
      <c r="G7" s="447" t="str">
        <f aca="false">IF($B7="","",VLOOKUP($B7,'Lány 3 kcs ELO'!$A$7:$O$22,3))</f>
        <v/>
      </c>
      <c r="H7" s="448"/>
      <c r="I7" s="447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446" t="str">
        <f aca="false">IF($B9="","",VLOOKUP($B9,'Lány 3 kcs ELO'!$A$7:$O$22,5))</f>
        <v/>
      </c>
      <c r="D9" s="446" t="str">
        <f aca="false">IF($B9="","",VLOOKUP($B9,'Lány 3 kcs ELO'!$A$7:$O$22,15))</f>
        <v/>
      </c>
      <c r="E9" s="447" t="str">
        <f aca="false">UPPER(IF($B9="","",VLOOKUP($B9,'Lány 3 kcs ELO'!$A$7:$O$22,2)))</f>
        <v/>
      </c>
      <c r="F9" s="448"/>
      <c r="G9" s="447" t="str">
        <f aca="false">IF($B9="","",VLOOKUP($B9,'Lány 3 kcs ELO'!$A$7:$O$22,3))</f>
        <v/>
      </c>
      <c r="H9" s="448"/>
      <c r="I9" s="447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446" t="str">
        <f aca="false">IF($B11="","",VLOOKUP($B11,'Lány 3 kcs ELO'!$A$7:$O$22,5))</f>
        <v/>
      </c>
      <c r="D11" s="446" t="str">
        <f aca="false">IF($B11="","",VLOOKUP($B11,'Lány 3 kcs ELO'!$A$7:$O$22,15))</f>
        <v/>
      </c>
      <c r="E11" s="447" t="str">
        <f aca="false">UPPER(IF($B11="","",VLOOKUP($B11,'Lány 3 kcs ELO'!$A$7:$O$22,2)))</f>
        <v/>
      </c>
      <c r="F11" s="448"/>
      <c r="G11" s="447" t="str">
        <f aca="false">IF($B11="","",VLOOKUP($B11,'Lány 3 kcs ELO'!$A$7:$O$22,3))</f>
        <v/>
      </c>
      <c r="H11" s="448"/>
      <c r="I11" s="447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406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50"/>
      <c r="N33" s="451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41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79">
      <formula>"Bye"</formula>
    </cfRule>
  </conditionalFormatting>
  <conditionalFormatting sqref="R41">
    <cfRule type="expression" priority="3" aboveAverage="0" equalAverage="0" bottom="0" percent="0" rank="0" text="" dxfId="18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452"/>
      <c r="M4" s="374" t="str">
        <f aca="false">Altalanos!$E$10</f>
        <v>Rákóczi Andrea</v>
      </c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3 kcs ELO'!$A$7:$O$22,5))</f>
        <v/>
      </c>
      <c r="D7" s="390" t="str">
        <f aca="false">IF($B7="","",VLOOKUP($B7,'Lány 3 kcs ELO'!$A$7:$O$22,15))</f>
        <v/>
      </c>
      <c r="E7" s="391" t="str">
        <f aca="false">UPPER(IF($B7="","",VLOOKUP($B7,'Lány 3 kcs ELO'!$A$7:$O$22,2)))</f>
        <v/>
      </c>
      <c r="F7" s="391"/>
      <c r="G7" s="391" t="str">
        <f aca="false">IF($B7="","",VLOOKUP($B7,'Lány 3 kcs ELO'!$A$7:$O$22,3))</f>
        <v/>
      </c>
      <c r="H7" s="391"/>
      <c r="I7" s="391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3 kcs ELO'!$A$7:$O$22,5))</f>
        <v/>
      </c>
      <c r="D9" s="390" t="str">
        <f aca="false">IF($B9="","",VLOOKUP($B9,'Lány 3 kcs ELO'!$A$7:$O$22,15))</f>
        <v/>
      </c>
      <c r="E9" s="391" t="str">
        <f aca="false">UPPER(IF($B9="","",VLOOKUP($B9,'Lány 3 kcs ELO'!$A$7:$O$22,2)))</f>
        <v/>
      </c>
      <c r="F9" s="391"/>
      <c r="G9" s="391" t="str">
        <f aca="false">IF($B9="","",VLOOKUP($B9,'Lány 3 kcs ELO'!$A$7:$O$22,3))</f>
        <v/>
      </c>
      <c r="H9" s="391"/>
      <c r="I9" s="391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3 kcs ELO'!$A$7:$O$22,5))</f>
        <v/>
      </c>
      <c r="D11" s="390" t="str">
        <f aca="false">IF($B11="","",VLOOKUP($B11,'Lány 3 kcs ELO'!$A$7:$O$22,15))</f>
        <v/>
      </c>
      <c r="E11" s="391" t="str">
        <f aca="false">UPPER(IF($B11="","",VLOOKUP($B11,'Lány 3 kcs ELO'!$A$7:$O$22,2)))</f>
        <v/>
      </c>
      <c r="F11" s="391"/>
      <c r="G11" s="391" t="str">
        <f aca="false">IF($B11="","",VLOOKUP($B11,'Lány 3 kcs ELO'!$A$7:$O$22,3))</f>
        <v/>
      </c>
      <c r="H11" s="391"/>
      <c r="I11" s="391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3 kcs ELO'!$A$7:$O$22,5))</f>
        <v/>
      </c>
      <c r="D13" s="390" t="str">
        <f aca="false">IF($B13="","",VLOOKUP($B13,'Lány 3 kcs ELO'!$A$7:$O$22,15))</f>
        <v/>
      </c>
      <c r="E13" s="391" t="str">
        <f aca="false">UPPER(IF($B13="","",VLOOKUP($B13,'Lány 3 kcs ELO'!$A$7:$O$22,2)))</f>
        <v/>
      </c>
      <c r="F13" s="391"/>
      <c r="G13" s="391" t="str">
        <f aca="false">IF($B13="","",VLOOKUP($B13,'Lány 3 kcs ELO'!$A$7:$O$22,3))</f>
        <v/>
      </c>
      <c r="H13" s="391"/>
      <c r="I13" s="391" t="str">
        <f aca="false">IF($B13="","",VLOOKUP($B13,'Lány 3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M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1">
      <formula>"Bye"</formula>
    </cfRule>
  </conditionalFormatting>
  <conditionalFormatting sqref="R41">
    <cfRule type="expression" priority="3" aboveAverage="0" equalAverage="0" bottom="0" percent="0" rank="0" text="" dxfId="18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68"/>
      <c r="R3" s="369"/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7" t="s">
        <v>150</v>
      </c>
      <c r="Q4" s="378" t="s">
        <v>151</v>
      </c>
      <c r="R4" s="378" t="s">
        <v>152</v>
      </c>
      <c r="S4" s="379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82" t="s">
        <v>159</v>
      </c>
      <c r="Q5" s="383" t="s">
        <v>160</v>
      </c>
      <c r="R5" s="383" t="s">
        <v>161</v>
      </c>
      <c r="S5" s="37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86" t="s">
        <v>162</v>
      </c>
      <c r="Q6" s="387" t="s">
        <v>163</v>
      </c>
      <c r="R6" s="387" t="s">
        <v>164</v>
      </c>
      <c r="S6" s="379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3 kcs ELO'!$A$7:$O$22,5))</f>
        <v/>
      </c>
      <c r="D7" s="390" t="str">
        <f aca="false">IF($B7="","",VLOOKUP($B7,'Lány 3 kcs ELO'!$A$7:$O$22,15))</f>
        <v/>
      </c>
      <c r="E7" s="391" t="str">
        <f aca="false">UPPER(IF($B7="","",VLOOKUP($B7,'Lány 3 kcs ELO'!$A$7:$O$22,2)))</f>
        <v/>
      </c>
      <c r="F7" s="391"/>
      <c r="G7" s="391" t="str">
        <f aca="false">IF($B7="","",VLOOKUP($B7,'Lány 3 kcs ELO'!$A$7:$O$22,3))</f>
        <v/>
      </c>
      <c r="H7" s="391"/>
      <c r="I7" s="391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77" t="s">
        <v>165</v>
      </c>
      <c r="Q7" s="378" t="s">
        <v>166</v>
      </c>
      <c r="R7" s="378" t="s">
        <v>167</v>
      </c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82" t="s">
        <v>168</v>
      </c>
      <c r="Q8" s="383" t="s">
        <v>169</v>
      </c>
      <c r="R8" s="383" t="s">
        <v>170</v>
      </c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3 kcs ELO'!$A$7:$O$22,5))</f>
        <v/>
      </c>
      <c r="D9" s="390" t="str">
        <f aca="false">IF($B9="","",VLOOKUP($B9,'Lány 3 kcs ELO'!$A$7:$O$22,15))</f>
        <v/>
      </c>
      <c r="E9" s="391" t="str">
        <f aca="false">UPPER(IF($B9="","",VLOOKUP($B9,'Lány 3 kcs ELO'!$A$7:$O$22,2)))</f>
        <v/>
      </c>
      <c r="F9" s="391"/>
      <c r="G9" s="391" t="str">
        <f aca="false">IF($B9="","",VLOOKUP($B9,'Lány 3 kcs ELO'!$A$7:$O$22,3))</f>
        <v/>
      </c>
      <c r="H9" s="391"/>
      <c r="I9" s="391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3 kcs ELO'!$A$7:$O$22,5))</f>
        <v/>
      </c>
      <c r="D11" s="390" t="str">
        <f aca="false">IF($B11="","",VLOOKUP($B11,'Lány 3 kcs ELO'!$A$7:$O$22,15))</f>
        <v/>
      </c>
      <c r="E11" s="391" t="str">
        <f aca="false">UPPER(IF($B11="","",VLOOKUP($B11,'Lány 3 kcs ELO'!$A$7:$O$22,2)))</f>
        <v/>
      </c>
      <c r="F11" s="391"/>
      <c r="G11" s="391" t="str">
        <f aca="false">IF($B11="","",VLOOKUP($B11,'Lány 3 kcs ELO'!$A$7:$O$22,3))</f>
        <v/>
      </c>
      <c r="H11" s="391"/>
      <c r="I11" s="391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3 kcs ELO'!$A$7:$O$22,5))</f>
        <v/>
      </c>
      <c r="D13" s="390" t="str">
        <f aca="false">IF($B13="","",VLOOKUP($B13,'Lány 3 kcs ELO'!$A$7:$O$22,15))</f>
        <v/>
      </c>
      <c r="E13" s="391" t="str">
        <f aca="false">UPPER(IF($B13="","",VLOOKUP($B13,'Lány 3 kcs ELO'!$A$7:$O$22,2)))</f>
        <v/>
      </c>
      <c r="F13" s="391"/>
      <c r="G13" s="391" t="str">
        <f aca="false">IF($B13="","",VLOOKUP($B13,'Lány 3 kcs ELO'!$A$7:$O$22,3))</f>
        <v/>
      </c>
      <c r="H13" s="391"/>
      <c r="I13" s="391" t="str">
        <f aca="false">IF($B13="","",VLOOKUP($B13,'Lány 3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395"/>
      <c r="C14" s="396"/>
      <c r="D14" s="396"/>
      <c r="E14" s="396"/>
      <c r="F14" s="396"/>
      <c r="G14" s="396"/>
      <c r="H14" s="396"/>
      <c r="I14" s="396"/>
      <c r="J14" s="384"/>
      <c r="K14" s="388"/>
      <c r="L14" s="388"/>
      <c r="M14" s="398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389"/>
      <c r="C15" s="390" t="str">
        <f aca="false">IF($B15="","",VLOOKUP($B15,'Lány 3 kcs ELO'!$A$7:$O$22,5))</f>
        <v/>
      </c>
      <c r="D15" s="390" t="str">
        <f aca="false">IF($B15="","",VLOOKUP($B15,'Lány 3 kcs ELO'!$A$7:$O$22,15))</f>
        <v/>
      </c>
      <c r="E15" s="391" t="str">
        <f aca="false">UPPER(IF($B15="","",VLOOKUP($B15,'Lány 3 kcs ELO'!$A$7:$O$22,2)))</f>
        <v/>
      </c>
      <c r="F15" s="391"/>
      <c r="G15" s="391" t="str">
        <f aca="false">IF($B15="","",VLOOKUP($B15,'Lány 3 kcs ELO'!$A$7:$O$22,3))</f>
        <v/>
      </c>
      <c r="H15" s="391"/>
      <c r="I15" s="391" t="str">
        <f aca="false">IF($B15="","",VLOOKUP($B15,'Lány 3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401" t="str">
        <f aca="false">E15</f>
        <v/>
      </c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401"/>
      <c r="M19" s="401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401"/>
      <c r="M20" s="401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405"/>
      <c r="M21" s="405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405"/>
      <c r="M22" s="405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173</v>
      </c>
      <c r="B23" s="403" t="str">
        <f aca="false">E15</f>
        <v/>
      </c>
      <c r="C23" s="403"/>
      <c r="D23" s="405"/>
      <c r="E23" s="405"/>
      <c r="F23" s="405"/>
      <c r="G23" s="405"/>
      <c r="H23" s="401"/>
      <c r="I23" s="401"/>
      <c r="J23" s="401"/>
      <c r="K23" s="401"/>
      <c r="L23" s="404"/>
      <c r="M23" s="40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83">
      <formula>"Bye"</formula>
    </cfRule>
  </conditionalFormatting>
  <conditionalFormatting sqref="R41">
    <cfRule type="expression" priority="3" aboveAverage="0" equalAverage="0" bottom="0" percent="0" rank="0" text="" dxfId="18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77" t="s">
        <v>150</v>
      </c>
      <c r="P5" s="378" t="s">
        <v>164</v>
      </c>
      <c r="Q5" s="357"/>
      <c r="R5" s="377" t="s">
        <v>150</v>
      </c>
      <c r="S5" s="453" t="s">
        <v>175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82" t="s">
        <v>159</v>
      </c>
      <c r="P6" s="383" t="s">
        <v>166</v>
      </c>
      <c r="Q6" s="357"/>
      <c r="R6" s="382" t="s">
        <v>159</v>
      </c>
      <c r="S6" s="454" t="s">
        <v>176</v>
      </c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3 kcs ELO'!$A$7:$O$22,5))</f>
        <v/>
      </c>
      <c r="D7" s="446" t="str">
        <f aca="false">IF($B7="","",VLOOKUP($B7,'Lány 3 kcs ELO'!$A$7:$O$22,15))</f>
        <v/>
      </c>
      <c r="E7" s="457" t="str">
        <f aca="false">UPPER(IF($B7="","",VLOOKUP($B7,'Lány 3 kcs ELO'!$A$7:$O$22,2)))</f>
        <v/>
      </c>
      <c r="F7" s="458"/>
      <c r="G7" s="457" t="str">
        <f aca="false">IF($B7="","",VLOOKUP($B7,'Lány 3 kcs ELO'!$A$7:$O$22,3))</f>
        <v/>
      </c>
      <c r="H7" s="458"/>
      <c r="I7" s="457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86" t="s">
        <v>162</v>
      </c>
      <c r="P7" s="387" t="s">
        <v>169</v>
      </c>
      <c r="Q7" s="357"/>
      <c r="R7" s="386" t="s">
        <v>162</v>
      </c>
      <c r="S7" s="459" t="s">
        <v>167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3 kcs ELO'!$A$7:$O$22,5))</f>
        <v/>
      </c>
      <c r="D9" s="446" t="str">
        <f aca="false">IF($B9="","",VLOOKUP($B9,'Lány 3 kcs ELO'!$A$7:$O$22,15))</f>
        <v/>
      </c>
      <c r="E9" s="447" t="str">
        <f aca="false">UPPER(IF($B9="","",VLOOKUP($B9,'Lány 3 kcs ELO'!$A$7:$O$22,2)))</f>
        <v/>
      </c>
      <c r="F9" s="448"/>
      <c r="G9" s="447" t="str">
        <f aca="false">IF($B9="","",VLOOKUP($B9,'Lány 3 kcs ELO'!$A$7:$O$22,3))</f>
        <v/>
      </c>
      <c r="H9" s="448"/>
      <c r="I9" s="447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3 kcs ELO'!$A$7:$O$22,5))</f>
        <v/>
      </c>
      <c r="D11" s="446" t="str">
        <f aca="false">IF($B11="","",VLOOKUP($B11,'Lány 3 kcs ELO'!$A$7:$O$22,15))</f>
        <v/>
      </c>
      <c r="E11" s="447" t="str">
        <f aca="false">UPPER(IF($B11="","",VLOOKUP($B11,'Lány 3 kcs ELO'!$A$7:$O$22,2)))</f>
        <v/>
      </c>
      <c r="F11" s="448"/>
      <c r="G11" s="447" t="str">
        <f aca="false">IF($B11="","",VLOOKUP($B11,'Lány 3 kcs ELO'!$A$7:$O$22,3))</f>
        <v/>
      </c>
      <c r="H11" s="448"/>
      <c r="I11" s="447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3 kcs ELO'!$A$7:$O$22,5))</f>
        <v/>
      </c>
      <c r="D13" s="446" t="str">
        <f aca="false">IF($B13="","",VLOOKUP($B13,'Lány 3 kcs ELO'!$A$7:$O$22,15))</f>
        <v/>
      </c>
      <c r="E13" s="457" t="str">
        <f aca="false">UPPER(IF($B13="","",VLOOKUP($B13,'Lány 3 kcs ELO'!$A$7:$O$22,2)))</f>
        <v/>
      </c>
      <c r="F13" s="458"/>
      <c r="G13" s="457" t="str">
        <f aca="false">IF($B13="","",VLOOKUP($B13,'Lány 3 kcs ELO'!$A$7:$O$22,3))</f>
        <v/>
      </c>
      <c r="H13" s="458"/>
      <c r="I13" s="457" t="str">
        <f aca="false">IF($B13="","",VLOOKUP($B13,'Lány 3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3 kcs ELO'!$A$7:$O$22,5))</f>
        <v/>
      </c>
      <c r="D15" s="446" t="str">
        <f aca="false">IF($B15="","",VLOOKUP($B15,'Lány 3 kcs ELO'!$A$7:$O$22,15))</f>
        <v/>
      </c>
      <c r="E15" s="447" t="str">
        <f aca="false">UPPER(IF($B15="","",VLOOKUP($B15,'Lány 3 kcs ELO'!$A$7:$O$22,2)))</f>
        <v/>
      </c>
      <c r="F15" s="448"/>
      <c r="G15" s="447" t="str">
        <f aca="false">IF($B15="","",VLOOKUP($B15,'Lány 3 kcs ELO'!$A$7:$O$22,3))</f>
        <v/>
      </c>
      <c r="H15" s="448"/>
      <c r="I15" s="447" t="str">
        <f aca="false">IF($B15="","",VLOOKUP($B15,'Lány 3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3 kcs ELO'!$A$7:$O$22,5))</f>
        <v/>
      </c>
      <c r="D17" s="446" t="str">
        <f aca="false">IF($B17="","",VLOOKUP($B17,'Lány 3 kcs ELO'!$A$7:$O$22,15))</f>
        <v/>
      </c>
      <c r="E17" s="447" t="str">
        <f aca="false">UPPER(IF($B17="","",VLOOKUP($B17,'Lány 3 kcs ELO'!$A$7:$O$22,2)))</f>
        <v/>
      </c>
      <c r="F17" s="448"/>
      <c r="G17" s="447" t="str">
        <f aca="false">IF($B17="","",VLOOKUP($B17,'Lány 3 kcs ELO'!$A$7:$O$22,3))</f>
        <v/>
      </c>
      <c r="H17" s="448"/>
      <c r="I17" s="447" t="str">
        <f aca="false">IF($B17="","",VLOOKUP($B17,'Lány 3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384"/>
      <c r="K27" s="384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384"/>
      <c r="K28" s="384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384"/>
      <c r="K29" s="384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384"/>
      <c r="K30" s="384"/>
      <c r="L30" s="384"/>
      <c r="M30" s="463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 t="s">
        <v>83</v>
      </c>
      <c r="B32" s="384"/>
      <c r="C32" s="465" t="str">
        <f aca="false">IF(M23=1,B23,IF(M24=1,B24,IF(M25=1,B25,"")))</f>
        <v/>
      </c>
      <c r="D32" s="465"/>
      <c r="E32" s="388" t="s">
        <v>178</v>
      </c>
      <c r="F32" s="465" t="str">
        <f aca="false">IF(M28=1,B28,IF(M29=1,B29,IF(M30=1,B30,"")))</f>
        <v/>
      </c>
      <c r="G32" s="465"/>
      <c r="H32" s="384"/>
      <c r="I32" s="406"/>
      <c r="J32" s="384"/>
      <c r="K32" s="384"/>
      <c r="L32" s="384"/>
      <c r="M32" s="384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8"/>
      <c r="G33" s="388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179</v>
      </c>
      <c r="B34" s="384"/>
      <c r="C34" s="465" t="str">
        <f aca="false">IF(M23=2,B23,IF(M24=2,B24,IF(M25=2,B25,"")))</f>
        <v/>
      </c>
      <c r="D34" s="465"/>
      <c r="E34" s="388" t="s">
        <v>178</v>
      </c>
      <c r="F34" s="465" t="str">
        <f aca="false">IF(M28=2,B28,IF(M29=2,B29,IF(M30=2,B30,""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466"/>
      <c r="D35" s="466"/>
      <c r="E35" s="388"/>
      <c r="F35" s="466"/>
      <c r="G35" s="466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80</v>
      </c>
      <c r="B36" s="384"/>
      <c r="C36" s="465" t="str">
        <f aca="false">IF(M23=3,B23,IF(M24=3,B24,IF(M25=3,B25,"")))</f>
        <v/>
      </c>
      <c r="D36" s="465"/>
      <c r="E36" s="388" t="s">
        <v>178</v>
      </c>
      <c r="F36" s="465" t="str">
        <f aca="false">IF(M28=3,B28,IF(M29=3,B29,IF(M30=3,B30,""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406"/>
      <c r="M38" s="384"/>
      <c r="O38" s="357"/>
      <c r="P38" s="357"/>
      <c r="Q38" s="357"/>
      <c r="R38" s="357"/>
      <c r="S38" s="357"/>
    </row>
    <row r="39" customFormat="false" ht="13.2" hidden="false" customHeight="false" outlineLevel="0" collapsed="false">
      <c r="A39" s="286" t="s">
        <v>78</v>
      </c>
      <c r="B39" s="287"/>
      <c r="C39" s="288"/>
      <c r="D39" s="407" t="s">
        <v>97</v>
      </c>
      <c r="E39" s="408" t="s">
        <v>98</v>
      </c>
      <c r="F39" s="409"/>
      <c r="G39" s="407" t="s">
        <v>97</v>
      </c>
      <c r="H39" s="408" t="s">
        <v>99</v>
      </c>
      <c r="I39" s="410"/>
      <c r="J39" s="408" t="s">
        <v>100</v>
      </c>
      <c r="K39" s="411" t="s">
        <v>101</v>
      </c>
      <c r="L39" s="36"/>
      <c r="M39" s="409"/>
      <c r="O39" s="357"/>
      <c r="P39" s="412"/>
      <c r="Q39" s="412"/>
      <c r="R39" s="413"/>
      <c r="S39" s="357"/>
    </row>
    <row r="40" customFormat="false" ht="13.2" hidden="false" customHeight="false" outlineLevel="0" collapsed="false">
      <c r="A40" s="414" t="s">
        <v>102</v>
      </c>
      <c r="B40" s="415"/>
      <c r="C40" s="416"/>
      <c r="D40" s="417" t="n">
        <v>1</v>
      </c>
      <c r="E40" s="418" t="str">
        <f aca="false">IF(D40&gt;$R$47,0,UPPER(VLOOKUP(D40,'Lány 3 kcs ELO'!$A$7:$Q$134,2)))</f>
        <v>PÉCSI BÁRTFA U.ÁLT.ISK.</v>
      </c>
      <c r="F40" s="418"/>
      <c r="G40" s="419" t="s">
        <v>103</v>
      </c>
      <c r="H40" s="415"/>
      <c r="I40" s="420"/>
      <c r="J40" s="421"/>
      <c r="K40" s="422" t="s">
        <v>104</v>
      </c>
      <c r="L40" s="423"/>
      <c r="M40" s="424"/>
      <c r="O40" s="357"/>
      <c r="P40" s="425"/>
      <c r="Q40" s="425"/>
      <c r="R40" s="426"/>
      <c r="S40" s="357"/>
    </row>
    <row r="41" customFormat="false" ht="13.2" hidden="false" customHeight="false" outlineLevel="0" collapsed="false">
      <c r="A41" s="427" t="s">
        <v>105</v>
      </c>
      <c r="B41" s="428"/>
      <c r="C41" s="429"/>
      <c r="D41" s="430" t="n">
        <v>2</v>
      </c>
      <c r="E41" s="431" t="str">
        <f aca="false">IF(D41&gt;$R$47,0,UPPER(VLOOKUP(D41,'Lány 3 kcs ELO'!$A$7:$Q$134,2)))</f>
        <v>"B"PÉCSI BÁRTFA U.ÁLT.ISK.</v>
      </c>
      <c r="F41" s="431"/>
      <c r="G41" s="432" t="s">
        <v>106</v>
      </c>
      <c r="H41" s="433"/>
      <c r="I41" s="434"/>
      <c r="J41" s="305"/>
      <c r="K41" s="435"/>
      <c r="L41" s="406"/>
      <c r="M41" s="436"/>
      <c r="O41" s="357"/>
      <c r="P41" s="426"/>
      <c r="Q41" s="437"/>
      <c r="R41" s="426"/>
      <c r="S41" s="357"/>
    </row>
    <row r="42" customFormat="false" ht="13.2" hidden="false" customHeight="false" outlineLevel="0" collapsed="false">
      <c r="A42" s="320"/>
      <c r="B42" s="321"/>
      <c r="C42" s="323"/>
      <c r="D42" s="430"/>
      <c r="E42" s="438"/>
      <c r="F42" s="439"/>
      <c r="G42" s="432" t="s">
        <v>107</v>
      </c>
      <c r="H42" s="433"/>
      <c r="I42" s="434"/>
      <c r="J42" s="305"/>
      <c r="K42" s="422" t="s">
        <v>108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324"/>
      <c r="B43" s="325"/>
      <c r="C43" s="326"/>
      <c r="D43" s="430"/>
      <c r="E43" s="438"/>
      <c r="F43" s="439"/>
      <c r="G43" s="432" t="s">
        <v>109</v>
      </c>
      <c r="H43" s="433"/>
      <c r="I43" s="434"/>
      <c r="J43" s="305"/>
      <c r="K43" s="440"/>
      <c r="L43" s="439"/>
      <c r="M43" s="441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7"/>
      <c r="B44" s="328"/>
      <c r="C44" s="329"/>
      <c r="D44" s="430"/>
      <c r="E44" s="438"/>
      <c r="F44" s="439"/>
      <c r="G44" s="432" t="s">
        <v>110</v>
      </c>
      <c r="H44" s="433"/>
      <c r="I44" s="434"/>
      <c r="J44" s="305"/>
      <c r="K44" s="427"/>
      <c r="L44" s="406"/>
      <c r="M44" s="436"/>
      <c r="O44" s="357"/>
      <c r="P44" s="426"/>
      <c r="Q44" s="437"/>
      <c r="R44" s="426"/>
      <c r="S44" s="357"/>
    </row>
    <row r="45" customFormat="false" ht="13.2" hidden="false" customHeight="false" outlineLevel="0" collapsed="false">
      <c r="A45" s="330"/>
      <c r="B45" s="331"/>
      <c r="C45" s="326"/>
      <c r="D45" s="430"/>
      <c r="E45" s="438"/>
      <c r="F45" s="439"/>
      <c r="G45" s="432" t="s">
        <v>111</v>
      </c>
      <c r="H45" s="433"/>
      <c r="I45" s="434"/>
      <c r="J45" s="305"/>
      <c r="K45" s="422" t="s">
        <v>39</v>
      </c>
      <c r="L45" s="423"/>
      <c r="M45" s="424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330"/>
      <c r="B46" s="331"/>
      <c r="C46" s="333"/>
      <c r="D46" s="430"/>
      <c r="E46" s="438"/>
      <c r="F46" s="439"/>
      <c r="G46" s="432" t="s">
        <v>112</v>
      </c>
      <c r="H46" s="433"/>
      <c r="I46" s="434"/>
      <c r="J46" s="305"/>
      <c r="K46" s="440"/>
      <c r="L46" s="439"/>
      <c r="M46" s="441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4"/>
      <c r="B47" s="335"/>
      <c r="C47" s="337"/>
      <c r="D47" s="442"/>
      <c r="E47" s="339"/>
      <c r="F47" s="406"/>
      <c r="G47" s="443" t="s">
        <v>113</v>
      </c>
      <c r="H47" s="428"/>
      <c r="I47" s="444"/>
      <c r="J47" s="341"/>
      <c r="K47" s="427" t="str">
        <f aca="false">L4</f>
        <v>Rákóczi Andrea</v>
      </c>
      <c r="L47" s="406"/>
      <c r="M47" s="436"/>
      <c r="O47" s="357"/>
      <c r="P47" s="426"/>
      <c r="Q47" s="437"/>
      <c r="R47" s="467" t="n">
        <f aca="false">MIN(4,'Lány 3 kcs ELO'!Q5)</f>
        <v>4</v>
      </c>
      <c r="S47" s="357"/>
    </row>
    <row r="48" customFormat="false" ht="13.2" hidden="false" customHeight="false" outlineLevel="0" collapsed="false">
      <c r="O48" s="357"/>
      <c r="P48" s="357"/>
      <c r="Q48" s="357"/>
      <c r="R48" s="357"/>
      <c r="S48" s="357"/>
    </row>
    <row r="49" customFormat="false" ht="13.2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5">
      <formula>$O$1="CU"</formula>
    </cfRule>
  </conditionalFormatting>
  <conditionalFormatting sqref="E7 E9 E11 E13 E15 E17">
    <cfRule type="cellIs" priority="3" operator="equal" aboveAverage="0" equalAverage="0" bottom="0" percent="0" rank="0" text="" dxfId="18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3 kcs ELO'!$A$7:$O$22,5))</f>
        <v/>
      </c>
      <c r="D7" s="446" t="str">
        <f aca="false">IF($B7="","",VLOOKUP($B7,'Lány 3 kcs ELO'!$A$7:$O$22,15))</f>
        <v/>
      </c>
      <c r="E7" s="457" t="str">
        <f aca="false">UPPER(IF($B7="","",VLOOKUP($B7,'Lány 3 kcs ELO'!$A$7:$O$22,2)))</f>
        <v/>
      </c>
      <c r="F7" s="458"/>
      <c r="G7" s="457" t="str">
        <f aca="false">IF($B7="","",VLOOKUP($B7,'Lány 3 kcs ELO'!$A$7:$O$22,3))</f>
        <v/>
      </c>
      <c r="H7" s="458"/>
      <c r="I7" s="457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75</v>
      </c>
      <c r="S7" s="453" t="s">
        <v>181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76</v>
      </c>
      <c r="S8" s="454" t="s">
        <v>182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3 kcs ELO'!$A$7:$O$22,5))</f>
        <v/>
      </c>
      <c r="D9" s="446" t="str">
        <f aca="false">IF($B9="","",VLOOKUP($B9,'Lány 3 kcs ELO'!$A$7:$O$22,15))</f>
        <v/>
      </c>
      <c r="E9" s="447" t="str">
        <f aca="false">UPPER(IF($B9="","",VLOOKUP($B9,'Lány 3 kcs ELO'!$A$7:$O$22,2)))</f>
        <v/>
      </c>
      <c r="F9" s="448"/>
      <c r="G9" s="447" t="str">
        <f aca="false">IF($B9="","",VLOOKUP($B9,'Lány 3 kcs ELO'!$A$7:$O$22,3))</f>
        <v/>
      </c>
      <c r="H9" s="448"/>
      <c r="I9" s="447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67</v>
      </c>
      <c r="S9" s="459" t="s">
        <v>183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3 kcs ELO'!$A$7:$O$22,5))</f>
        <v/>
      </c>
      <c r="D11" s="446" t="str">
        <f aca="false">IF($B11="","",VLOOKUP($B11,'Lány 3 kcs ELO'!$A$7:$O$22,15))</f>
        <v/>
      </c>
      <c r="E11" s="447" t="str">
        <f aca="false">UPPER(IF($B11="","",VLOOKUP($B11,'Lány 3 kcs ELO'!$A$7:$O$22,2)))</f>
        <v/>
      </c>
      <c r="F11" s="448"/>
      <c r="G11" s="447" t="str">
        <f aca="false">IF($B11="","",VLOOKUP($B11,'Lány 3 kcs ELO'!$A$7:$O$22,3))</f>
        <v/>
      </c>
      <c r="H11" s="448"/>
      <c r="I11" s="447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3 kcs ELO'!$A$7:$O$22,5))</f>
        <v/>
      </c>
      <c r="D13" s="446" t="str">
        <f aca="false">IF($B13="","",VLOOKUP($B13,'Lány 3 kcs ELO'!$A$7:$O$22,15))</f>
        <v/>
      </c>
      <c r="E13" s="457" t="str">
        <f aca="false">UPPER(IF($B13="","",VLOOKUP($B13,'Lány 3 kcs ELO'!$A$7:$O$22,2)))</f>
        <v/>
      </c>
      <c r="F13" s="458"/>
      <c r="G13" s="457" t="str">
        <f aca="false">IF($B13="","",VLOOKUP($B13,'Lány 3 kcs ELO'!$A$7:$O$22,3))</f>
        <v/>
      </c>
      <c r="H13" s="458"/>
      <c r="I13" s="457" t="str">
        <f aca="false">IF($B13="","",VLOOKUP($B13,'Lány 3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3 kcs ELO'!$A$7:$O$22,5))</f>
        <v/>
      </c>
      <c r="D15" s="446" t="str">
        <f aca="false">IF($B15="","",VLOOKUP($B15,'Lány 3 kcs ELO'!$A$7:$O$22,15))</f>
        <v/>
      </c>
      <c r="E15" s="447" t="str">
        <f aca="false">UPPER(IF($B15="","",VLOOKUP($B15,'Lány 3 kcs ELO'!$A$7:$O$22,2)))</f>
        <v/>
      </c>
      <c r="F15" s="448"/>
      <c r="G15" s="447" t="str">
        <f aca="false">IF($B15="","",VLOOKUP($B15,'Lány 3 kcs ELO'!$A$7:$O$22,3))</f>
        <v/>
      </c>
      <c r="H15" s="448"/>
      <c r="I15" s="447" t="str">
        <f aca="false">IF($B15="","",VLOOKUP($B15,'Lány 3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3 kcs ELO'!$A$7:$O$22,5))</f>
        <v/>
      </c>
      <c r="D17" s="446" t="str">
        <f aca="false">IF($B17="","",VLOOKUP($B17,'Lány 3 kcs ELO'!$A$7:$O$22,15))</f>
        <v/>
      </c>
      <c r="E17" s="447" t="str">
        <f aca="false">UPPER(IF($B17="","",VLOOKUP($B17,'Lány 3 kcs ELO'!$A$7:$O$22,2)))</f>
        <v/>
      </c>
      <c r="F17" s="448"/>
      <c r="G17" s="447" t="str">
        <f aca="false">IF($B17="","",VLOOKUP($B17,'Lány 3 kcs ELO'!$A$7:$O$22,3))</f>
        <v/>
      </c>
      <c r="H17" s="448"/>
      <c r="I17" s="447" t="str">
        <f aca="false">IF($B17="","",VLOOKUP($B17,'Lány 3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8" t="s">
        <v>177</v>
      </c>
      <c r="B19" s="461"/>
      <c r="C19" s="446" t="str">
        <f aca="false">IF($B19="","",VLOOKUP($B19,'Lány 3 kcs ELO'!$A$7:$O$22,5))</f>
        <v/>
      </c>
      <c r="D19" s="446" t="str">
        <f aca="false">IF($B19="","",VLOOKUP($B19,'Lány 3 kcs ELO'!$A$7:$O$22,15))</f>
        <v/>
      </c>
      <c r="E19" s="447" t="str">
        <f aca="false">UPPER(IF($B19="","",VLOOKUP($B19,'Lány 3 kcs ELO'!$A$7:$O$22,2)))</f>
        <v/>
      </c>
      <c r="F19" s="448"/>
      <c r="G19" s="447" t="str">
        <f aca="false">IF($B19="","",VLOOKUP($B19,'Lány 3 kcs ELO'!$A$7:$O$22,3))</f>
        <v/>
      </c>
      <c r="H19" s="448"/>
      <c r="I19" s="447" t="str">
        <f aca="false">IF($B19="","",VLOOKUP($B19,'Lány 3 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401" t="str">
        <f aca="false">E19</f>
        <v/>
      </c>
      <c r="K27" s="401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401"/>
      <c r="K28" s="401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405"/>
      <c r="K29" s="405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405"/>
      <c r="K30" s="405"/>
      <c r="L30" s="384"/>
      <c r="M30" s="463"/>
    </row>
    <row r="31" customFormat="false" ht="18.75" hidden="false" customHeight="true" outlineLevel="0" collapsed="false">
      <c r="A31" s="402" t="s">
        <v>184</v>
      </c>
      <c r="B31" s="403" t="str">
        <f aca="false">E19</f>
        <v/>
      </c>
      <c r="C31" s="403"/>
      <c r="D31" s="405"/>
      <c r="E31" s="405"/>
      <c r="F31" s="405"/>
      <c r="G31" s="405"/>
      <c r="H31" s="401"/>
      <c r="I31" s="401"/>
      <c r="J31" s="404"/>
      <c r="K31" s="404"/>
      <c r="L31" s="384"/>
      <c r="M31" s="463"/>
    </row>
    <row r="32" customFormat="false" ht="18.75" hidden="false" customHeight="true" outlineLevel="0" collapsed="false">
      <c r="A32" s="468"/>
      <c r="B32" s="469"/>
      <c r="C32" s="469"/>
      <c r="D32" s="468"/>
      <c r="E32" s="468"/>
      <c r="F32" s="468"/>
      <c r="G32" s="468"/>
      <c r="H32" s="468"/>
      <c r="I32" s="468"/>
      <c r="J32" s="384"/>
      <c r="K32" s="384"/>
      <c r="L32" s="384"/>
      <c r="M32" s="470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83</v>
      </c>
      <c r="B34" s="384"/>
      <c r="C34" s="465" t="str">
        <f aca="false">IF(M23=1,B23,IF(M24=1,B24,IF(M25=1,B25,"")))</f>
        <v/>
      </c>
      <c r="D34" s="465"/>
      <c r="E34" s="388" t="s">
        <v>178</v>
      </c>
      <c r="F34" s="465" t="str">
        <f aca="false">IF(M28=1,B28,IF(M29=1,B29,IF(M30=1,B30,IF(M31=1,B31,"")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384"/>
      <c r="D35" s="384"/>
      <c r="E35" s="384"/>
      <c r="F35" s="388"/>
      <c r="G35" s="388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79</v>
      </c>
      <c r="B36" s="384"/>
      <c r="C36" s="465" t="str">
        <f aca="false">IF(M23=2,B23,IF(M24=2,B24,IF(M25=2,B25,"")))</f>
        <v/>
      </c>
      <c r="D36" s="465"/>
      <c r="E36" s="388" t="s">
        <v>178</v>
      </c>
      <c r="F36" s="465" t="str">
        <f aca="false">IF(M28=2,B28,IF(M29=2,B29,IF(M30=2,B30,IF(M31=2,B31,"")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466"/>
      <c r="D37" s="466"/>
      <c r="E37" s="388"/>
      <c r="F37" s="466"/>
      <c r="G37" s="466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 t="s">
        <v>180</v>
      </c>
      <c r="B38" s="384"/>
      <c r="C38" s="465" t="str">
        <f aca="false">IF(M23=3,B23,IF(M24=3,B24,IF(M25=3,B25,"")))</f>
        <v/>
      </c>
      <c r="D38" s="465"/>
      <c r="E38" s="388" t="s">
        <v>178</v>
      </c>
      <c r="F38" s="465" t="str">
        <f aca="false">IF(M28=3,B28,IF(M29=3,B29,IF(M30=3,B30,IF(M31=3,B31,""))))</f>
        <v/>
      </c>
      <c r="G38" s="465"/>
      <c r="H38" s="384"/>
      <c r="I38" s="406"/>
      <c r="J38" s="384"/>
      <c r="K38" s="384"/>
      <c r="L38" s="384"/>
      <c r="M38" s="384"/>
    </row>
    <row r="39" customFormat="false" ht="13.2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406"/>
      <c r="M40" s="384"/>
      <c r="O40" s="357"/>
      <c r="P40" s="357"/>
      <c r="Q40" s="357"/>
      <c r="R40" s="357"/>
      <c r="S40" s="357"/>
    </row>
    <row r="41" customFormat="false" ht="13.2" hidden="false" customHeight="false" outlineLevel="0" collapsed="false">
      <c r="A41" s="286" t="s">
        <v>78</v>
      </c>
      <c r="B41" s="287"/>
      <c r="C41" s="288"/>
      <c r="D41" s="407" t="s">
        <v>97</v>
      </c>
      <c r="E41" s="408" t="s">
        <v>98</v>
      </c>
      <c r="F41" s="409"/>
      <c r="G41" s="407" t="s">
        <v>97</v>
      </c>
      <c r="H41" s="408" t="s">
        <v>99</v>
      </c>
      <c r="I41" s="410"/>
      <c r="J41" s="408" t="s">
        <v>100</v>
      </c>
      <c r="K41" s="411" t="s">
        <v>101</v>
      </c>
      <c r="L41" s="36"/>
      <c r="M41" s="409"/>
      <c r="O41" s="357"/>
      <c r="P41" s="412"/>
      <c r="Q41" s="412"/>
      <c r="R41" s="413"/>
      <c r="S41" s="357"/>
    </row>
    <row r="42" customFormat="false" ht="13.2" hidden="false" customHeight="false" outlineLevel="0" collapsed="false">
      <c r="A42" s="414" t="s">
        <v>102</v>
      </c>
      <c r="B42" s="415"/>
      <c r="C42" s="416"/>
      <c r="D42" s="417" t="n">
        <v>1</v>
      </c>
      <c r="E42" s="418" t="str">
        <f aca="false">IF(D42&gt;$R$44,0,UPPER(VLOOKUP(D42,'Lány 3 kcs ELO'!$A$7:$Q$134,2)))</f>
        <v>PÉCSI BÁRTFA U.ÁLT.ISK.</v>
      </c>
      <c r="F42" s="418"/>
      <c r="G42" s="419" t="s">
        <v>103</v>
      </c>
      <c r="H42" s="415"/>
      <c r="I42" s="420"/>
      <c r="J42" s="421"/>
      <c r="K42" s="422" t="s">
        <v>104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427" t="s">
        <v>105</v>
      </c>
      <c r="B43" s="428"/>
      <c r="C43" s="429"/>
      <c r="D43" s="430" t="n">
        <v>2</v>
      </c>
      <c r="E43" s="431" t="str">
        <f aca="false">IF(D43&gt;$R$44,0,UPPER(VLOOKUP(D43,'Lány 3 kcs ELO'!$A$7:$Q$134,2)))</f>
        <v>"B"PÉCSI BÁRTFA U.ÁLT.ISK.</v>
      </c>
      <c r="F43" s="431"/>
      <c r="G43" s="432" t="s">
        <v>106</v>
      </c>
      <c r="H43" s="433"/>
      <c r="I43" s="434"/>
      <c r="J43" s="305"/>
      <c r="K43" s="435"/>
      <c r="L43" s="406"/>
      <c r="M43" s="436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0"/>
      <c r="B44" s="321"/>
      <c r="C44" s="323"/>
      <c r="D44" s="430"/>
      <c r="E44" s="438"/>
      <c r="F44" s="439"/>
      <c r="G44" s="432" t="s">
        <v>107</v>
      </c>
      <c r="H44" s="433"/>
      <c r="I44" s="434"/>
      <c r="J44" s="305"/>
      <c r="K44" s="422" t="s">
        <v>108</v>
      </c>
      <c r="L44" s="423"/>
      <c r="M44" s="424"/>
      <c r="O44" s="357"/>
      <c r="P44" s="425"/>
      <c r="Q44" s="425"/>
      <c r="R44" s="467" t="n">
        <f aca="false">MIN(4,'Lány 3 kcs ELO'!Q2)</f>
        <v>4</v>
      </c>
      <c r="S44" s="357"/>
    </row>
    <row r="45" customFormat="false" ht="13.2" hidden="false" customHeight="false" outlineLevel="0" collapsed="false">
      <c r="A45" s="324"/>
      <c r="B45" s="325"/>
      <c r="C45" s="326"/>
      <c r="D45" s="430"/>
      <c r="E45" s="438"/>
      <c r="F45" s="439"/>
      <c r="G45" s="432" t="s">
        <v>109</v>
      </c>
      <c r="H45" s="433"/>
      <c r="I45" s="434"/>
      <c r="J45" s="305"/>
      <c r="K45" s="440"/>
      <c r="L45" s="439"/>
      <c r="M45" s="441"/>
      <c r="O45" s="357"/>
      <c r="P45" s="426"/>
      <c r="Q45" s="437"/>
      <c r="R45" s="426"/>
      <c r="S45" s="357"/>
    </row>
    <row r="46" customFormat="false" ht="13.2" hidden="false" customHeight="false" outlineLevel="0" collapsed="false">
      <c r="A46" s="327"/>
      <c r="B46" s="328"/>
      <c r="C46" s="329"/>
      <c r="D46" s="430"/>
      <c r="E46" s="438"/>
      <c r="F46" s="439"/>
      <c r="G46" s="432" t="s">
        <v>110</v>
      </c>
      <c r="H46" s="433"/>
      <c r="I46" s="434"/>
      <c r="J46" s="305"/>
      <c r="K46" s="427"/>
      <c r="L46" s="406"/>
      <c r="M46" s="436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0"/>
      <c r="B47" s="331"/>
      <c r="C47" s="326"/>
      <c r="D47" s="430"/>
      <c r="E47" s="438"/>
      <c r="F47" s="439"/>
      <c r="G47" s="432" t="s">
        <v>111</v>
      </c>
      <c r="H47" s="433"/>
      <c r="I47" s="434"/>
      <c r="J47" s="305"/>
      <c r="K47" s="422" t="s">
        <v>39</v>
      </c>
      <c r="L47" s="423"/>
      <c r="M47" s="424"/>
      <c r="O47" s="357"/>
      <c r="P47" s="425"/>
      <c r="Q47" s="425"/>
      <c r="R47" s="426"/>
      <c r="S47" s="357"/>
    </row>
    <row r="48" customFormat="false" ht="13.2" hidden="false" customHeight="false" outlineLevel="0" collapsed="false">
      <c r="A48" s="330"/>
      <c r="B48" s="331"/>
      <c r="C48" s="333"/>
      <c r="D48" s="430"/>
      <c r="E48" s="438"/>
      <c r="F48" s="439"/>
      <c r="G48" s="432" t="s">
        <v>112</v>
      </c>
      <c r="H48" s="433"/>
      <c r="I48" s="434"/>
      <c r="J48" s="305"/>
      <c r="K48" s="440"/>
      <c r="L48" s="439"/>
      <c r="M48" s="441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34"/>
      <c r="B49" s="335"/>
      <c r="C49" s="337"/>
      <c r="D49" s="442"/>
      <c r="E49" s="339"/>
      <c r="F49" s="406"/>
      <c r="G49" s="443" t="s">
        <v>113</v>
      </c>
      <c r="H49" s="428"/>
      <c r="I49" s="444"/>
      <c r="J49" s="341"/>
      <c r="K49" s="427" t="str">
        <f aca="false">L4</f>
        <v>Rákóczi Andrea</v>
      </c>
      <c r="L49" s="406"/>
      <c r="M49" s="436"/>
      <c r="O49" s="357"/>
      <c r="P49" s="426"/>
      <c r="Q49" s="437"/>
      <c r="R49" s="467"/>
      <c r="S49" s="357"/>
    </row>
    <row r="50" customFormat="false" ht="13.2" hidden="false" customHeight="false" outlineLevel="0" collapsed="false">
      <c r="O50" s="357"/>
      <c r="P50" s="357"/>
      <c r="Q50" s="357"/>
      <c r="R50" s="357"/>
      <c r="S50" s="357"/>
    </row>
    <row r="51" customFormat="false" ht="13.2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87">
      <formula>$O$1="CU"</formula>
    </cfRule>
  </conditionalFormatting>
  <conditionalFormatting sqref="E7 E9 E11 E13 E15 E17 E19">
    <cfRule type="cellIs" priority="3" operator="equal" aboveAverage="0" equalAverage="0" bottom="0" percent="0" rank="0" text="" dxfId="18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3 kcs ELO'!$A$7:$O$22,5))</f>
        <v/>
      </c>
      <c r="D7" s="446" t="str">
        <f aca="false">IF($B7="","",VLOOKUP($B7,'Lány 3 kcs ELO'!$A$7:$O$22,15))</f>
        <v/>
      </c>
      <c r="E7" s="457" t="str">
        <f aca="false">UPPER(IF($B7="","",VLOOKUP($B7,'Lány 3 kcs ELO'!$A$7:$O$22,2)))</f>
        <v/>
      </c>
      <c r="F7" s="458"/>
      <c r="G7" s="457" t="str">
        <f aca="false">IF($B7="","",VLOOKUP($B7,'Lány 3 kcs ELO'!$A$7:$O$22,3))</f>
        <v/>
      </c>
      <c r="H7" s="458"/>
      <c r="I7" s="457" t="str">
        <f aca="false">IF($B7="","",VLOOKUP($B7,'Lány 3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85</v>
      </c>
      <c r="S7" s="453" t="s">
        <v>186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82</v>
      </c>
      <c r="S8" s="454" t="s">
        <v>187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3 kcs ELO'!$A$7:$O$22,5))</f>
        <v/>
      </c>
      <c r="D9" s="446" t="str">
        <f aca="false">IF($B9="","",VLOOKUP($B9,'Lány 3 kcs ELO'!$A$7:$O$22,15))</f>
        <v/>
      </c>
      <c r="E9" s="447" t="str">
        <f aca="false">UPPER(IF($B9="","",VLOOKUP($B9,'Lány 3 kcs ELO'!$A$7:$O$22,2)))</f>
        <v/>
      </c>
      <c r="F9" s="448"/>
      <c r="G9" s="447" t="str">
        <f aca="false">IF($B9="","",VLOOKUP($B9,'Lány 3 kcs ELO'!$A$7:$O$22,3))</f>
        <v/>
      </c>
      <c r="H9" s="448"/>
      <c r="I9" s="447" t="str">
        <f aca="false">IF($B9="","",VLOOKUP($B9,'Lány 3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75</v>
      </c>
      <c r="S9" s="459" t="s">
        <v>188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3 kcs ELO'!$A$7:$O$22,5))</f>
        <v/>
      </c>
      <c r="D11" s="446" t="str">
        <f aca="false">IF($B11="","",VLOOKUP($B11,'Lány 3 kcs ELO'!$A$7:$O$22,15))</f>
        <v/>
      </c>
      <c r="E11" s="447" t="str">
        <f aca="false">UPPER(IF($B11="","",VLOOKUP($B11,'Lány 3 kcs ELO'!$A$7:$O$22,2)))</f>
        <v/>
      </c>
      <c r="F11" s="448"/>
      <c r="G11" s="447" t="str">
        <f aca="false">IF($B11="","",VLOOKUP($B11,'Lány 3 kcs ELO'!$A$7:$O$22,3))</f>
        <v/>
      </c>
      <c r="H11" s="448"/>
      <c r="I11" s="447" t="str">
        <f aca="false">IF($B11="","",VLOOKUP($B11,'Lány 3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71" t="s">
        <v>172</v>
      </c>
      <c r="B13" s="472"/>
      <c r="C13" s="446" t="str">
        <f aca="false">IF($B13="","",VLOOKUP($B13,'Lány 3 kcs ELO'!$A$7:$O$22,5))</f>
        <v/>
      </c>
      <c r="D13" s="446" t="str">
        <f aca="false">IF($B13="","",VLOOKUP($B13,'Lány 3 kcs ELO'!$A$7:$O$22,15))</f>
        <v/>
      </c>
      <c r="E13" s="447" t="str">
        <f aca="false">UPPER(IF($B13="","",VLOOKUP($B13,'Lány 3 kcs ELO'!$A$7:$O$22,2)))</f>
        <v/>
      </c>
      <c r="F13" s="448"/>
      <c r="G13" s="447" t="str">
        <f aca="false">IF($B13="","",VLOOKUP($B13,'Lány 3 kcs ELO'!$A$7:$O$22,3))</f>
        <v/>
      </c>
      <c r="H13" s="448"/>
      <c r="I13" s="447" t="str">
        <f aca="false">IF($B13="","",VLOOKUP($B13,'Lány 3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55" t="s">
        <v>173</v>
      </c>
      <c r="B15" s="473"/>
      <c r="C15" s="446" t="str">
        <f aca="false">IF($B15="","",VLOOKUP($B15,'Lány 3 kcs ELO'!$A$7:$O$22,5))</f>
        <v/>
      </c>
      <c r="D15" s="474" t="str">
        <f aca="false">IF($B15="","",VLOOKUP($B15,'Lány 3 kcs ELO'!$A$7:$O$22,15))</f>
        <v/>
      </c>
      <c r="E15" s="457" t="str">
        <f aca="false">UPPER(IF($B15="","",VLOOKUP($B15,'Lány 3 kcs ELO'!$A$7:$O$22,2)))</f>
        <v/>
      </c>
      <c r="F15" s="458"/>
      <c r="G15" s="457" t="str">
        <f aca="false">IF($B15="","",VLOOKUP($B15,'Lány 3 kcs ELO'!$A$7:$O$22,3))</f>
        <v/>
      </c>
      <c r="H15" s="458"/>
      <c r="I15" s="457" t="str">
        <f aca="false">IF($B15="","",VLOOKUP($B15,'Lány 3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3 kcs ELO'!$A$7:$O$22,5))</f>
        <v/>
      </c>
      <c r="D17" s="446" t="str">
        <f aca="false">IF($B17="","",VLOOKUP($B17,'Lány 3 kcs ELO'!$A$7:$O$22,15))</f>
        <v/>
      </c>
      <c r="E17" s="447" t="str">
        <f aca="false">UPPER(IF($B17="","",VLOOKUP($B17,'Lány 3 kcs ELO'!$A$7:$O$22,2)))</f>
        <v/>
      </c>
      <c r="F17" s="448"/>
      <c r="G17" s="447" t="str">
        <f aca="false">IF($B17="","",VLOOKUP($B17,'Lány 3 kcs ELO'!$A$7:$O$22,3))</f>
        <v/>
      </c>
      <c r="H17" s="448"/>
      <c r="I17" s="447" t="str">
        <f aca="false">IF($B17="","",VLOOKUP($B17,'Lány 3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71" t="s">
        <v>184</v>
      </c>
      <c r="B19" s="461"/>
      <c r="C19" s="446" t="str">
        <f aca="false">IF($B19="","",VLOOKUP($B19,'Lány 3 kcs ELO'!$A$7:$O$22,5))</f>
        <v/>
      </c>
      <c r="D19" s="446" t="str">
        <f aca="false">IF($B19="","",VLOOKUP($B19,'Lány 3 kcs ELO'!$A$7:$O$22,15))</f>
        <v/>
      </c>
      <c r="E19" s="447" t="str">
        <f aca="false">UPPER(IF($B19="","",VLOOKUP($B19,'Lány 3 kcs ELO'!$A$7:$O$22,2)))</f>
        <v/>
      </c>
      <c r="F19" s="448"/>
      <c r="G19" s="447" t="str">
        <f aca="false">IF($B19="","",VLOOKUP($B19,'Lány 3 kcs ELO'!$A$7:$O$22,3))</f>
        <v/>
      </c>
      <c r="H19" s="448"/>
      <c r="I19" s="447" t="str">
        <f aca="false">IF($B19="","",VLOOKUP($B19,'Lány 3 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8"/>
      <c r="B20" s="460"/>
      <c r="C20" s="449"/>
      <c r="D20" s="449"/>
      <c r="E20" s="449"/>
      <c r="F20" s="449"/>
      <c r="G20" s="449"/>
      <c r="H20" s="449"/>
      <c r="I20" s="449"/>
      <c r="J20" s="384"/>
      <c r="K20" s="388"/>
      <c r="L20" s="388"/>
      <c r="M20" s="397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471" t="s">
        <v>189</v>
      </c>
      <c r="B21" s="461"/>
      <c r="C21" s="446" t="str">
        <f aca="false">IF($B21="","",VLOOKUP($B21,'Lány 3 kcs ELO'!$A$7:$O$22,5))</f>
        <v/>
      </c>
      <c r="D21" s="446" t="str">
        <f aca="false">IF($B21="","",VLOOKUP($B21,'Lány 3 kcs ELO'!$A$7:$O$22,15))</f>
        <v/>
      </c>
      <c r="E21" s="447" t="str">
        <f aca="false">UPPER(IF($B21="","",VLOOKUP($B21,'Lány 3 kcs ELO'!$A$7:$O$22,2)))</f>
        <v/>
      </c>
      <c r="F21" s="448"/>
      <c r="G21" s="447" t="str">
        <f aca="false">IF($B21="","",VLOOKUP($B21,'Lány 3 kcs ELO'!$A$7:$O$22,3))</f>
        <v/>
      </c>
      <c r="H21" s="448"/>
      <c r="I21" s="447" t="str">
        <f aca="false">IF($B21="","",VLOOKUP($B21,'Lány 3 kcs ELO'!$A$7:$O$22,4))</f>
        <v/>
      </c>
      <c r="J21" s="384"/>
      <c r="K21" s="392"/>
      <c r="L21" s="393" t="str">
        <f aca="false">IF(K21="","",CONCATENATE(VLOOKUP($Y$3,$AB$1:$AK$1,K21)," pont"))</f>
        <v/>
      </c>
      <c r="M21" s="394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8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4"/>
      <c r="B24" s="400"/>
      <c r="C24" s="400"/>
      <c r="D24" s="401" t="str">
        <f aca="false">E7</f>
        <v/>
      </c>
      <c r="E24" s="401"/>
      <c r="F24" s="401" t="str">
        <f aca="false">E9</f>
        <v/>
      </c>
      <c r="G24" s="401"/>
      <c r="H24" s="401" t="str">
        <f aca="false">E11</f>
        <v/>
      </c>
      <c r="I24" s="401"/>
      <c r="J24" s="401" t="str">
        <f aca="false">E13</f>
        <v/>
      </c>
      <c r="K24" s="401"/>
      <c r="L24" s="384"/>
      <c r="M24" s="462" t="s">
        <v>156</v>
      </c>
      <c r="Y24" s="202"/>
      <c r="Z24" s="202"/>
      <c r="AA24" s="202" t="s">
        <v>9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2" t="s">
        <v>74</v>
      </c>
      <c r="B25" s="403" t="str">
        <f aca="false">E7</f>
        <v/>
      </c>
      <c r="C25" s="403"/>
      <c r="D25" s="404"/>
      <c r="E25" s="404"/>
      <c r="F25" s="405"/>
      <c r="G25" s="405"/>
      <c r="H25" s="405"/>
      <c r="I25" s="405"/>
      <c r="J25" s="401"/>
      <c r="K25" s="401"/>
      <c r="L25" s="384"/>
      <c r="M25" s="463"/>
      <c r="Y25" s="202"/>
      <c r="Z25" s="202"/>
      <c r="AA25" s="202" t="s">
        <v>91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2" t="s">
        <v>75</v>
      </c>
      <c r="B26" s="403" t="str">
        <f aca="false">E9</f>
        <v/>
      </c>
      <c r="C26" s="403"/>
      <c r="D26" s="405"/>
      <c r="E26" s="405"/>
      <c r="F26" s="404"/>
      <c r="G26" s="404"/>
      <c r="H26" s="405"/>
      <c r="I26" s="405"/>
      <c r="J26" s="405"/>
      <c r="K26" s="405"/>
      <c r="L26" s="384"/>
      <c r="M26" s="463"/>
      <c r="Y26" s="202"/>
      <c r="Z26" s="202"/>
      <c r="AA26" s="202" t="s">
        <v>92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2" t="s">
        <v>171</v>
      </c>
      <c r="B27" s="403" t="str">
        <f aca="false">E11</f>
        <v/>
      </c>
      <c r="C27" s="403"/>
      <c r="D27" s="405"/>
      <c r="E27" s="405"/>
      <c r="F27" s="405"/>
      <c r="G27" s="405"/>
      <c r="H27" s="404"/>
      <c r="I27" s="404"/>
      <c r="J27" s="405"/>
      <c r="K27" s="405"/>
      <c r="L27" s="384"/>
      <c r="M27" s="463"/>
      <c r="Y27" s="202"/>
      <c r="Z27" s="202"/>
      <c r="AA27" s="202" t="s">
        <v>93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5" t="s">
        <v>172</v>
      </c>
      <c r="B28" s="403" t="str">
        <f aca="false">E13</f>
        <v/>
      </c>
      <c r="C28" s="403"/>
      <c r="D28" s="405"/>
      <c r="E28" s="405"/>
      <c r="F28" s="405"/>
      <c r="G28" s="405"/>
      <c r="H28" s="401"/>
      <c r="I28" s="401"/>
      <c r="J28" s="404"/>
      <c r="K28" s="404"/>
      <c r="L28" s="384"/>
      <c r="M28" s="463"/>
      <c r="Y28" s="202"/>
      <c r="Z28" s="202"/>
      <c r="AA28" s="202" t="s">
        <v>93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464"/>
      <c r="Y29" s="202"/>
      <c r="Z29" s="202"/>
      <c r="AA29" s="202" t="s">
        <v>94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4"/>
      <c r="B30" s="400"/>
      <c r="C30" s="400"/>
      <c r="D30" s="401" t="str">
        <f aca="false">E15</f>
        <v/>
      </c>
      <c r="E30" s="401"/>
      <c r="F30" s="401" t="str">
        <f aca="false">E17</f>
        <v/>
      </c>
      <c r="G30" s="401"/>
      <c r="H30" s="401" t="str">
        <f aca="false">E19</f>
        <v/>
      </c>
      <c r="I30" s="401"/>
      <c r="J30" s="401" t="str">
        <f aca="false">E21</f>
        <v/>
      </c>
      <c r="K30" s="401"/>
      <c r="L30" s="384"/>
      <c r="M30" s="464"/>
      <c r="Y30" s="202"/>
      <c r="Z30" s="202"/>
      <c r="AA30" s="202" t="s">
        <v>95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75" t="s">
        <v>173</v>
      </c>
      <c r="B31" s="403" t="str">
        <f aca="false">E15</f>
        <v/>
      </c>
      <c r="C31" s="403"/>
      <c r="D31" s="404"/>
      <c r="E31" s="404"/>
      <c r="F31" s="405"/>
      <c r="G31" s="405"/>
      <c r="H31" s="405"/>
      <c r="I31" s="405"/>
      <c r="J31" s="401"/>
      <c r="K31" s="401"/>
      <c r="L31" s="384"/>
      <c r="M31" s="463"/>
    </row>
    <row r="32" customFormat="false" ht="18.75" hidden="false" customHeight="true" outlineLevel="0" collapsed="false">
      <c r="A32" s="475" t="s">
        <v>177</v>
      </c>
      <c r="B32" s="403" t="str">
        <f aca="false">E17</f>
        <v/>
      </c>
      <c r="C32" s="403"/>
      <c r="D32" s="405"/>
      <c r="E32" s="405"/>
      <c r="F32" s="404"/>
      <c r="G32" s="404"/>
      <c r="H32" s="405"/>
      <c r="I32" s="405"/>
      <c r="J32" s="405"/>
      <c r="K32" s="405"/>
      <c r="L32" s="384"/>
      <c r="M32" s="463"/>
    </row>
    <row r="33" customFormat="false" ht="18.75" hidden="false" customHeight="true" outlineLevel="0" collapsed="false">
      <c r="A33" s="475" t="s">
        <v>184</v>
      </c>
      <c r="B33" s="403" t="str">
        <f aca="false">E19</f>
        <v/>
      </c>
      <c r="C33" s="403"/>
      <c r="D33" s="405"/>
      <c r="E33" s="405"/>
      <c r="F33" s="405"/>
      <c r="G33" s="405"/>
      <c r="H33" s="404"/>
      <c r="I33" s="404"/>
      <c r="J33" s="405"/>
      <c r="K33" s="405"/>
      <c r="L33" s="384"/>
      <c r="M33" s="463"/>
    </row>
    <row r="34" customFormat="false" ht="18.75" hidden="false" customHeight="true" outlineLevel="0" collapsed="false">
      <c r="A34" s="475" t="s">
        <v>189</v>
      </c>
      <c r="B34" s="403" t="str">
        <f aca="false">E21</f>
        <v/>
      </c>
      <c r="C34" s="403"/>
      <c r="D34" s="405"/>
      <c r="E34" s="405"/>
      <c r="F34" s="405"/>
      <c r="G34" s="405"/>
      <c r="H34" s="401"/>
      <c r="I34" s="401"/>
      <c r="J34" s="404"/>
      <c r="K34" s="404"/>
      <c r="L34" s="384"/>
      <c r="M34" s="463"/>
    </row>
    <row r="35" customFormat="false" ht="18.75" hidden="false" customHeight="true" outlineLevel="0" collapsed="false">
      <c r="A35" s="468"/>
      <c r="B35" s="469"/>
      <c r="C35" s="469"/>
      <c r="D35" s="468"/>
      <c r="E35" s="468"/>
      <c r="F35" s="468"/>
      <c r="G35" s="468"/>
      <c r="H35" s="468"/>
      <c r="I35" s="468"/>
      <c r="J35" s="384"/>
      <c r="K35" s="384"/>
      <c r="L35" s="384"/>
      <c r="M35" s="470"/>
    </row>
    <row r="36" customFormat="false" ht="13.2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</row>
    <row r="37" customFormat="false" ht="13.2" hidden="false" customHeight="false" outlineLevel="0" collapsed="false">
      <c r="A37" s="384" t="s">
        <v>83</v>
      </c>
      <c r="B37" s="384"/>
      <c r="C37" s="465" t="str">
        <f aca="false">IF(M25=1,B25,IF(M26=1,B26,IF(M27=1,B27,IF(M28=1,B28,""))))</f>
        <v/>
      </c>
      <c r="D37" s="465"/>
      <c r="E37" s="388" t="s">
        <v>178</v>
      </c>
      <c r="F37" s="465" t="str">
        <f aca="false">IF(M31=1,B31,IF(M32=1,B32,IF(M33=1,B33,IF(M34=1,B34,""))))</f>
        <v/>
      </c>
      <c r="G37" s="465"/>
      <c r="H37" s="384"/>
      <c r="I37" s="406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8"/>
      <c r="G38" s="388"/>
      <c r="H38" s="384"/>
      <c r="I38" s="384"/>
      <c r="J38" s="384"/>
      <c r="K38" s="384"/>
      <c r="L38" s="384"/>
      <c r="M38" s="384"/>
    </row>
    <row r="39" customFormat="false" ht="13.2" hidden="false" customHeight="false" outlineLevel="0" collapsed="false">
      <c r="A39" s="384" t="s">
        <v>179</v>
      </c>
      <c r="B39" s="384"/>
      <c r="C39" s="465" t="str">
        <f aca="false">IF(M25=2,B25,IF(M26=2,B26,IF(M27=2,B27,IF(M28=2,B28,""))))</f>
        <v/>
      </c>
      <c r="D39" s="465"/>
      <c r="E39" s="388" t="s">
        <v>178</v>
      </c>
      <c r="F39" s="465" t="str">
        <f aca="false">IF(M31=2,B31,IF(M32=2,B32,IF(M33=2,B33,IF(M34=2,B34,""))))</f>
        <v/>
      </c>
      <c r="G39" s="465"/>
      <c r="H39" s="384"/>
      <c r="I39" s="406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466"/>
      <c r="D40" s="466"/>
      <c r="E40" s="388"/>
      <c r="F40" s="466"/>
      <c r="G40" s="466"/>
      <c r="H40" s="384"/>
      <c r="I40" s="384"/>
      <c r="J40" s="384"/>
      <c r="K40" s="384"/>
      <c r="L40" s="384"/>
      <c r="M40" s="384"/>
    </row>
    <row r="41" customFormat="false" ht="13.2" hidden="false" customHeight="false" outlineLevel="0" collapsed="false">
      <c r="A41" s="384" t="s">
        <v>180</v>
      </c>
      <c r="B41" s="384"/>
      <c r="C41" s="465" t="str">
        <f aca="false">IF(M25=3,B25,IF(M26=3,B26,IF(M27=3,B27,IF(M28=3,B28,""))))</f>
        <v/>
      </c>
      <c r="D41" s="465"/>
      <c r="E41" s="388" t="s">
        <v>178</v>
      </c>
      <c r="F41" s="465" t="str">
        <f aca="false">IF(M31=3,B31,IF(M32=3,B32,IF(M33=3,B33,IF(M34=3,B34,""))))</f>
        <v/>
      </c>
      <c r="G41" s="465"/>
      <c r="H41" s="384"/>
      <c r="I41" s="406"/>
      <c r="J41" s="384"/>
      <c r="K41" s="384"/>
      <c r="L41" s="384"/>
      <c r="M41" s="384"/>
    </row>
    <row r="42" customFormat="false" ht="13.2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</row>
    <row r="43" customFormat="false" ht="13.2" hidden="false" customHeight="false" outlineLevel="0" collapsed="false">
      <c r="A43" s="449" t="s">
        <v>190</v>
      </c>
      <c r="B43" s="384"/>
      <c r="C43" s="465" t="n">
        <f aca="false">IF(M25=4,B25,IF(M26=4,B26,IF(M27=4,B27,IF(M28=4,B28,0))))</f>
        <v>0</v>
      </c>
      <c r="D43" s="465"/>
      <c r="E43" s="388" t="s">
        <v>178</v>
      </c>
      <c r="F43" s="465" t="str">
        <f aca="false">IF(M31=3,B31,IF(M32=3,B32,IF(M33=4,B33,IF(M34=4,B34,""))))</f>
        <v/>
      </c>
      <c r="G43" s="465"/>
      <c r="H43" s="384"/>
      <c r="I43" s="406"/>
      <c r="J43" s="384"/>
      <c r="K43" s="384"/>
      <c r="L43" s="384"/>
      <c r="M43" s="384"/>
      <c r="O43" s="357"/>
      <c r="P43" s="357"/>
      <c r="Q43" s="357"/>
      <c r="R43" s="357"/>
      <c r="S43" s="357"/>
    </row>
    <row r="44" customFormat="false" ht="13.2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406"/>
      <c r="M44" s="384"/>
      <c r="O44" s="357"/>
      <c r="P44" s="412"/>
      <c r="Q44" s="412"/>
      <c r="R44" s="413"/>
      <c r="S44" s="357"/>
    </row>
    <row r="45" customFormat="false" ht="13.2" hidden="false" customHeight="false" outlineLevel="0" collapsed="false">
      <c r="A45" s="286" t="s">
        <v>78</v>
      </c>
      <c r="B45" s="287"/>
      <c r="C45" s="288"/>
      <c r="D45" s="407" t="s">
        <v>97</v>
      </c>
      <c r="E45" s="408" t="s">
        <v>98</v>
      </c>
      <c r="F45" s="409"/>
      <c r="G45" s="407" t="s">
        <v>97</v>
      </c>
      <c r="H45" s="408" t="s">
        <v>99</v>
      </c>
      <c r="I45" s="410"/>
      <c r="J45" s="408" t="s">
        <v>100</v>
      </c>
      <c r="K45" s="411" t="s">
        <v>101</v>
      </c>
      <c r="L45" s="36"/>
      <c r="M45" s="409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414" t="s">
        <v>102</v>
      </c>
      <c r="B46" s="415"/>
      <c r="C46" s="416"/>
      <c r="D46" s="417" t="n">
        <v>1</v>
      </c>
      <c r="E46" s="418" t="str">
        <f aca="false">IF(D46&gt;$R$47,0,UPPER(VLOOKUP(D46,'Lány 3 kcs ELO'!$A$7:$Q$134,2)))</f>
        <v>PÉCSI BÁRTFA U.ÁLT.ISK.</v>
      </c>
      <c r="F46" s="418"/>
      <c r="G46" s="419" t="s">
        <v>103</v>
      </c>
      <c r="H46" s="415"/>
      <c r="I46" s="420"/>
      <c r="J46" s="421"/>
      <c r="K46" s="422" t="s">
        <v>104</v>
      </c>
      <c r="L46" s="423"/>
      <c r="M46" s="424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427" t="s">
        <v>105</v>
      </c>
      <c r="B47" s="428"/>
      <c r="C47" s="429"/>
      <c r="D47" s="430" t="n">
        <v>2</v>
      </c>
      <c r="E47" s="431" t="str">
        <f aca="false">IF(D47&gt;$R$47,0,UPPER(VLOOKUP(D47,'Lány 3 kcs ELO'!$A$7:$Q$134,2)))</f>
        <v>"B"PÉCSI BÁRTFA U.ÁLT.ISK.</v>
      </c>
      <c r="F47" s="431"/>
      <c r="G47" s="432" t="s">
        <v>106</v>
      </c>
      <c r="H47" s="433"/>
      <c r="I47" s="434"/>
      <c r="J47" s="305"/>
      <c r="K47" s="435"/>
      <c r="L47" s="406"/>
      <c r="M47" s="436"/>
      <c r="O47" s="357"/>
      <c r="P47" s="425"/>
      <c r="Q47" s="425"/>
      <c r="R47" s="467" t="n">
        <f aca="false">MIN(4,'Lány 3 kcs ELO'!Q2)</f>
        <v>4</v>
      </c>
      <c r="S47" s="357"/>
    </row>
    <row r="48" customFormat="false" ht="13.2" hidden="false" customHeight="false" outlineLevel="0" collapsed="false">
      <c r="A48" s="320"/>
      <c r="B48" s="321"/>
      <c r="C48" s="323"/>
      <c r="D48" s="430"/>
      <c r="E48" s="438"/>
      <c r="F48" s="439"/>
      <c r="G48" s="432" t="s">
        <v>107</v>
      </c>
      <c r="H48" s="433"/>
      <c r="I48" s="434"/>
      <c r="J48" s="305"/>
      <c r="K48" s="422" t="s">
        <v>108</v>
      </c>
      <c r="L48" s="423"/>
      <c r="M48" s="424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24"/>
      <c r="B49" s="325"/>
      <c r="C49" s="326"/>
      <c r="D49" s="430"/>
      <c r="E49" s="438"/>
      <c r="F49" s="439"/>
      <c r="G49" s="432" t="s">
        <v>109</v>
      </c>
      <c r="H49" s="433"/>
      <c r="I49" s="434"/>
      <c r="J49" s="305"/>
      <c r="K49" s="440"/>
      <c r="L49" s="439"/>
      <c r="M49" s="441"/>
      <c r="O49" s="357"/>
      <c r="P49" s="426"/>
      <c r="Q49" s="437"/>
      <c r="R49" s="426"/>
      <c r="S49" s="357"/>
    </row>
    <row r="50" customFormat="false" ht="13.2" hidden="false" customHeight="false" outlineLevel="0" collapsed="false">
      <c r="A50" s="327"/>
      <c r="B50" s="328"/>
      <c r="C50" s="329"/>
      <c r="D50" s="430"/>
      <c r="E50" s="438"/>
      <c r="F50" s="439"/>
      <c r="G50" s="432" t="s">
        <v>110</v>
      </c>
      <c r="H50" s="433"/>
      <c r="I50" s="434"/>
      <c r="J50" s="305"/>
      <c r="K50" s="427"/>
      <c r="L50" s="406"/>
      <c r="M50" s="436"/>
      <c r="O50" s="357"/>
      <c r="P50" s="425"/>
      <c r="Q50" s="425"/>
      <c r="R50" s="426"/>
      <c r="S50" s="357"/>
    </row>
    <row r="51" customFormat="false" ht="13.2" hidden="false" customHeight="false" outlineLevel="0" collapsed="false">
      <c r="A51" s="330"/>
      <c r="B51" s="331"/>
      <c r="C51" s="326"/>
      <c r="D51" s="430"/>
      <c r="E51" s="438"/>
      <c r="F51" s="439"/>
      <c r="G51" s="432" t="s">
        <v>111</v>
      </c>
      <c r="H51" s="433"/>
      <c r="I51" s="434"/>
      <c r="J51" s="305"/>
      <c r="K51" s="422" t="s">
        <v>39</v>
      </c>
      <c r="L51" s="423"/>
      <c r="M51" s="424"/>
      <c r="O51" s="357"/>
      <c r="P51" s="426"/>
      <c r="Q51" s="437"/>
      <c r="R51" s="426"/>
      <c r="S51" s="357"/>
    </row>
    <row r="52" customFormat="false" ht="13.2" hidden="false" customHeight="false" outlineLevel="0" collapsed="false">
      <c r="A52" s="330"/>
      <c r="B52" s="331"/>
      <c r="C52" s="333"/>
      <c r="D52" s="430"/>
      <c r="E52" s="438"/>
      <c r="F52" s="439"/>
      <c r="G52" s="432" t="s">
        <v>112</v>
      </c>
      <c r="H52" s="433"/>
      <c r="I52" s="434"/>
      <c r="J52" s="305"/>
      <c r="K52" s="440"/>
      <c r="L52" s="439"/>
      <c r="M52" s="441"/>
      <c r="O52" s="357"/>
      <c r="P52" s="426"/>
      <c r="Q52" s="437"/>
      <c r="R52" s="467"/>
      <c r="S52" s="357"/>
    </row>
    <row r="53" customFormat="false" ht="13.2" hidden="false" customHeight="false" outlineLevel="0" collapsed="false">
      <c r="A53" s="334"/>
      <c r="B53" s="335"/>
      <c r="C53" s="337"/>
      <c r="D53" s="442"/>
      <c r="E53" s="339"/>
      <c r="F53" s="406"/>
      <c r="G53" s="443" t="s">
        <v>113</v>
      </c>
      <c r="H53" s="428"/>
      <c r="I53" s="444"/>
      <c r="J53" s="341"/>
      <c r="K53" s="427" t="str">
        <f aca="false">L4</f>
        <v>Rákóczi Andrea</v>
      </c>
      <c r="L53" s="406"/>
      <c r="M53" s="436"/>
      <c r="O53" s="357"/>
      <c r="P53" s="357"/>
      <c r="Q53" s="357"/>
      <c r="R53" s="357"/>
      <c r="S53" s="357"/>
    </row>
    <row r="54" customFormat="false" ht="13.2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9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449" width="9.1"/>
  </cols>
  <sheetData>
    <row r="1" s="192" customFormat="true" ht="21.75" hidden="false" customHeight="true" outlineLevel="0" collapsed="false">
      <c r="A1" s="476" t="str">
        <f aca="false">Altalanos!$A$6</f>
        <v>Diákolimpia Lány 'B"</v>
      </c>
      <c r="B1" s="476"/>
      <c r="C1" s="349"/>
      <c r="D1" s="349"/>
      <c r="E1" s="349"/>
      <c r="F1" s="349"/>
      <c r="G1" s="349"/>
      <c r="H1" s="476"/>
      <c r="I1" s="351"/>
      <c r="J1" s="352"/>
      <c r="K1" s="350" t="s">
        <v>35</v>
      </c>
      <c r="L1" s="353"/>
      <c r="M1" s="477"/>
      <c r="N1" s="352"/>
      <c r="O1" s="352"/>
      <c r="P1" s="352"/>
      <c r="Q1" s="349"/>
      <c r="R1" s="352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78"/>
      <c r="AJ1" s="478"/>
      <c r="AK1" s="478"/>
    </row>
    <row r="2" s="200" customFormat="tru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B$8</f>
        <v>3 kcs</v>
      </c>
      <c r="F2" s="359"/>
      <c r="G2" s="360"/>
      <c r="H2" s="361"/>
      <c r="I2" s="361"/>
      <c r="J2" s="362"/>
      <c r="K2" s="353"/>
      <c r="L2" s="353"/>
      <c r="M2" s="353"/>
      <c r="N2" s="362"/>
      <c r="O2" s="361"/>
      <c r="P2" s="362"/>
      <c r="Q2" s="361"/>
      <c r="R2" s="362"/>
      <c r="T2" s="479"/>
      <c r="U2" s="479"/>
      <c r="V2" s="479"/>
      <c r="W2" s="479"/>
      <c r="X2" s="479"/>
      <c r="Y2" s="201"/>
      <c r="Z2" s="202"/>
      <c r="AA2" s="202" t="s">
        <v>74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85"/>
      <c r="AJ2" s="385"/>
      <c r="AK2" s="385"/>
      <c r="AL2" s="479"/>
      <c r="AM2" s="479"/>
      <c r="AN2" s="479"/>
      <c r="AO2" s="479"/>
      <c r="AP2" s="479"/>
      <c r="AQ2" s="479"/>
      <c r="AR2" s="479"/>
      <c r="AS2" s="47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3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80"/>
      <c r="U3" s="480"/>
      <c r="V3" s="480"/>
      <c r="W3" s="480"/>
      <c r="X3" s="480"/>
      <c r="Y3" s="202" t="str">
        <f aca="false">IF(K4="OB","A",IF(K4="IX","W",IF(K4="","",K4)))</f>
        <v/>
      </c>
      <c r="Z3" s="202"/>
      <c r="AA3" s="202" t="s">
        <v>75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85"/>
      <c r="AJ3" s="385"/>
      <c r="AK3" s="385"/>
      <c r="AL3" s="480"/>
      <c r="AM3" s="480"/>
      <c r="AN3" s="480"/>
      <c r="AO3" s="480"/>
      <c r="AP3" s="480"/>
      <c r="AQ3" s="480"/>
      <c r="AR3" s="480"/>
      <c r="AS3" s="480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81"/>
      <c r="I4" s="371"/>
      <c r="J4" s="373"/>
      <c r="K4" s="372"/>
      <c r="L4" s="373"/>
      <c r="M4" s="482"/>
      <c r="N4" s="373"/>
      <c r="O4" s="371"/>
      <c r="P4" s="373"/>
      <c r="Q4" s="371"/>
      <c r="R4" s="374" t="str">
        <f aca="false">Altalanos!$E$10</f>
        <v>Rákóczi Andrea</v>
      </c>
      <c r="T4" s="483"/>
      <c r="U4" s="483"/>
      <c r="V4" s="483"/>
      <c r="W4" s="483"/>
      <c r="X4" s="483"/>
      <c r="Y4" s="202"/>
      <c r="Z4" s="202"/>
      <c r="AA4" s="202" t="s">
        <v>76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85"/>
      <c r="AJ4" s="385"/>
      <c r="AK4" s="385"/>
      <c r="AL4" s="483"/>
      <c r="AM4" s="483"/>
      <c r="AN4" s="483"/>
      <c r="AO4" s="483"/>
      <c r="AP4" s="483"/>
      <c r="AQ4" s="483"/>
      <c r="AR4" s="483"/>
      <c r="AS4" s="483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80"/>
      <c r="U5" s="480"/>
      <c r="V5" s="480"/>
      <c r="W5" s="480"/>
      <c r="X5" s="48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85"/>
      <c r="AJ5" s="385"/>
      <c r="AK5" s="385"/>
      <c r="AL5" s="480"/>
      <c r="AM5" s="480"/>
      <c r="AN5" s="480"/>
      <c r="AO5" s="480"/>
      <c r="AP5" s="480"/>
      <c r="AQ5" s="480"/>
      <c r="AR5" s="480"/>
      <c r="AS5" s="48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80"/>
      <c r="U6" s="480"/>
      <c r="V6" s="480"/>
      <c r="W6" s="480"/>
      <c r="X6" s="480"/>
      <c r="Y6" s="202"/>
      <c r="Z6" s="202"/>
      <c r="AA6" s="202" t="s">
        <v>86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85"/>
      <c r="AJ6" s="385"/>
      <c r="AK6" s="385"/>
      <c r="AL6" s="480"/>
      <c r="AM6" s="480"/>
      <c r="AN6" s="480"/>
      <c r="AO6" s="480"/>
      <c r="AP6" s="480"/>
      <c r="AQ6" s="480"/>
      <c r="AR6" s="480"/>
      <c r="AS6" s="480"/>
    </row>
    <row r="7" s="64" customFormat="true" ht="12.9" hidden="false" customHeight="true" outlineLevel="0" collapsed="false">
      <c r="A7" s="226" t="n">
        <v>1</v>
      </c>
      <c r="B7" s="484" t="str">
        <f aca="false">IF($E7="","",VLOOKUP($E7,'Lány 3 kcs ELO'!$A$7:$O$22,14))</f>
        <v/>
      </c>
      <c r="C7" s="446" t="str">
        <f aca="false">IF($E7="","",VLOOKUP($E7,'Lány 3 kcs ELO'!$A$7:$O$22,15))</f>
        <v/>
      </c>
      <c r="D7" s="446" t="str">
        <f aca="false">IF($E7="","",VLOOKUP($E7,'Lány 3 kcs ELO'!$A$7:$O$22,5))</f>
        <v/>
      </c>
      <c r="E7" s="485"/>
      <c r="F7" s="486" t="str">
        <f aca="false">UPPER(IF($E7="","",VLOOKUP($E7,'Lány 3 kcs ELO'!$A$7:$O$22,2)))</f>
        <v/>
      </c>
      <c r="G7" s="486" t="str">
        <f aca="false">IF($E7="","",VLOOKUP($E7,'Lány 3 kcs ELO'!$A$7:$O$22,3))</f>
        <v/>
      </c>
      <c r="H7" s="487"/>
      <c r="I7" s="486" t="str">
        <f aca="false">IF($E7="","",VLOOKUP($E7,'Lány 3 kcs ELO'!$A$7:$O$22,4))</f>
        <v/>
      </c>
      <c r="J7" s="488"/>
      <c r="K7" s="489"/>
      <c r="L7" s="489"/>
      <c r="M7" s="489"/>
      <c r="N7" s="489"/>
      <c r="O7" s="234"/>
      <c r="P7" s="235"/>
      <c r="Q7" s="236"/>
      <c r="R7" s="237"/>
      <c r="S7" s="238"/>
      <c r="T7" s="238"/>
      <c r="U7" s="49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85"/>
      <c r="AJ7" s="385"/>
      <c r="AK7" s="385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491"/>
      <c r="C8" s="492"/>
      <c r="D8" s="492"/>
      <c r="E8" s="493"/>
      <c r="F8" s="494"/>
      <c r="G8" s="494"/>
      <c r="H8" s="495"/>
      <c r="I8" s="496" t="s">
        <v>88</v>
      </c>
      <c r="J8" s="247"/>
      <c r="K8" s="497" t="str">
        <f aca="false">UPPER(IF(OR(J8="a",J8="as"),F7,IF(OR(J8="b",J8="bs"),F9,0)))</f>
        <v>0</v>
      </c>
      <c r="L8" s="498"/>
      <c r="M8" s="489"/>
      <c r="N8" s="489"/>
      <c r="O8" s="234"/>
      <c r="P8" s="235"/>
      <c r="Q8" s="236"/>
      <c r="R8" s="237"/>
      <c r="S8" s="238"/>
      <c r="T8" s="238"/>
      <c r="U8" s="499" t="str">
        <f aca="false">Birók!P22</f>
        <v> </v>
      </c>
      <c r="V8" s="238"/>
      <c r="W8" s="238"/>
      <c r="X8" s="238"/>
      <c r="Y8" s="202"/>
      <c r="Z8" s="202"/>
      <c r="AA8" s="202" t="s">
        <v>89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85"/>
      <c r="AJ8" s="385"/>
      <c r="AK8" s="385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484" t="str">
        <f aca="false">IF($E9="","",VLOOKUP($E9,'Lány 3 kcs ELO'!$A$7:$O$22,14))</f>
        <v/>
      </c>
      <c r="C9" s="446" t="str">
        <f aca="false">IF($E9="","",VLOOKUP($E9,'Lány 3 kcs ELO'!$A$7:$O$22,15))</f>
        <v/>
      </c>
      <c r="D9" s="446" t="str">
        <f aca="false">IF($E9="","",VLOOKUP($E9,'Lány 3 kcs ELO'!$A$7:$O$22,5))</f>
        <v/>
      </c>
      <c r="E9" s="500"/>
      <c r="F9" s="447" t="str">
        <f aca="false">UPPER(IF($E9="","",VLOOKUP($E9,'Lány 3 kcs ELO'!$A$7:$O$22,2)))</f>
        <v/>
      </c>
      <c r="G9" s="447" t="str">
        <f aca="false">IF($E9="","",VLOOKUP($E9,'Lány 3 kcs ELO'!$A$7:$O$22,3))</f>
        <v/>
      </c>
      <c r="H9" s="447"/>
      <c r="I9" s="447" t="str">
        <f aca="false">IF($E9="","",VLOOKUP($E9,'Lány 3 kcs ELO'!$A$7:$O$22,4))</f>
        <v/>
      </c>
      <c r="J9" s="501"/>
      <c r="K9" s="489"/>
      <c r="L9" s="502"/>
      <c r="M9" s="489"/>
      <c r="N9" s="489"/>
      <c r="O9" s="234"/>
      <c r="P9" s="235"/>
      <c r="Q9" s="236"/>
      <c r="R9" s="237"/>
      <c r="S9" s="238"/>
      <c r="T9" s="238"/>
      <c r="U9" s="499" t="str">
        <f aca="false">Birók!P23</f>
        <v> </v>
      </c>
      <c r="V9" s="238"/>
      <c r="W9" s="238"/>
      <c r="X9" s="238"/>
      <c r="Y9" s="202"/>
      <c r="Z9" s="202"/>
      <c r="AA9" s="202" t="s">
        <v>90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85"/>
      <c r="AJ9" s="385"/>
      <c r="AK9" s="385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491"/>
      <c r="C10" s="492"/>
      <c r="D10" s="492"/>
      <c r="E10" s="503"/>
      <c r="F10" s="494"/>
      <c r="G10" s="494"/>
      <c r="H10" s="495"/>
      <c r="I10" s="494"/>
      <c r="J10" s="504"/>
      <c r="K10" s="496" t="s">
        <v>88</v>
      </c>
      <c r="L10" s="258"/>
      <c r="M10" s="497" t="str">
        <f aca="false">UPPER(IF(OR(L10="a",L10="as"),K8,IF(OR(L10="b",L10="bs"),K12,0)))</f>
        <v>0</v>
      </c>
      <c r="N10" s="505"/>
      <c r="O10" s="506"/>
      <c r="P10" s="506"/>
      <c r="Q10" s="236"/>
      <c r="R10" s="237"/>
      <c r="S10" s="238"/>
      <c r="T10" s="238"/>
      <c r="U10" s="499" t="str">
        <f aca="false">Birók!P24</f>
        <v> </v>
      </c>
      <c r="V10" s="238"/>
      <c r="W10" s="238"/>
      <c r="X10" s="238"/>
      <c r="Y10" s="202"/>
      <c r="Z10" s="202"/>
      <c r="AA10" s="202" t="s">
        <v>91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85"/>
      <c r="AJ10" s="385"/>
      <c r="AK10" s="385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484" t="str">
        <f aca="false">IF($E11="","",VLOOKUP($E11,'Lány 3 kcs ELO'!$A$7:$O$22,14))</f>
        <v/>
      </c>
      <c r="C11" s="446" t="str">
        <f aca="false">IF($E11="","",VLOOKUP($E11,'Lány 3 kcs ELO'!$A$7:$O$22,15))</f>
        <v/>
      </c>
      <c r="D11" s="446" t="str">
        <f aca="false">IF($E11="","",VLOOKUP($E11,'Lány 3 kcs ELO'!$A$7:$O$22,5))</f>
        <v/>
      </c>
      <c r="E11" s="500"/>
      <c r="F11" s="447" t="str">
        <f aca="false">UPPER(IF($E11="","",VLOOKUP($E11,'Lány 3 kcs ELO'!$A$7:$O$22,2)))</f>
        <v/>
      </c>
      <c r="G11" s="447" t="str">
        <f aca="false">IF($E11="","",VLOOKUP($E11,'Lány 3 kcs ELO'!$A$7:$O$22,3))</f>
        <v/>
      </c>
      <c r="H11" s="447"/>
      <c r="I11" s="447" t="str">
        <f aca="false">IF($E11="","",VLOOKUP($E11,'Lány 3 kcs ELO'!$A$7:$O$22,4))</f>
        <v/>
      </c>
      <c r="J11" s="488"/>
      <c r="K11" s="489"/>
      <c r="L11" s="507"/>
      <c r="M11" s="489"/>
      <c r="N11" s="508"/>
      <c r="O11" s="506"/>
      <c r="P11" s="506"/>
      <c r="Q11" s="236"/>
      <c r="R11" s="237"/>
      <c r="S11" s="238"/>
      <c r="T11" s="238"/>
      <c r="U11" s="499" t="str">
        <f aca="false">Birók!P25</f>
        <v> </v>
      </c>
      <c r="V11" s="238"/>
      <c r="W11" s="238"/>
      <c r="X11" s="238"/>
      <c r="Y11" s="202"/>
      <c r="Z11" s="202"/>
      <c r="AA11" s="202" t="s">
        <v>92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85"/>
      <c r="AJ11" s="385"/>
      <c r="AK11" s="385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491"/>
      <c r="C12" s="492"/>
      <c r="D12" s="492"/>
      <c r="E12" s="503"/>
      <c r="F12" s="494"/>
      <c r="G12" s="494"/>
      <c r="H12" s="495"/>
      <c r="I12" s="496" t="s">
        <v>88</v>
      </c>
      <c r="J12" s="247"/>
      <c r="K12" s="497" t="str">
        <f aca="false">UPPER(IF(OR(J12="a",J12="as"),F11,IF(OR(J12="b",J12="bs"),F13,0)))</f>
        <v>0</v>
      </c>
      <c r="L12" s="509"/>
      <c r="M12" s="489"/>
      <c r="N12" s="508"/>
      <c r="O12" s="506"/>
      <c r="P12" s="506"/>
      <c r="Q12" s="236"/>
      <c r="R12" s="237"/>
      <c r="S12" s="238"/>
      <c r="T12" s="238"/>
      <c r="U12" s="499" t="str">
        <f aca="false">Birók!P26</f>
        <v> </v>
      </c>
      <c r="V12" s="238"/>
      <c r="W12" s="238"/>
      <c r="X12" s="238"/>
      <c r="Y12" s="202"/>
      <c r="Z12" s="202"/>
      <c r="AA12" s="202" t="s">
        <v>93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85"/>
      <c r="AJ12" s="385"/>
      <c r="AK12" s="385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484" t="str">
        <f aca="false">IF($E13="","",VLOOKUP($E13,'Lány 3 kcs ELO'!$A$7:$O$22,14))</f>
        <v/>
      </c>
      <c r="C13" s="446" t="str">
        <f aca="false">IF($E13="","",VLOOKUP($E13,'Lány 3 kcs ELO'!$A$7:$O$22,15))</f>
        <v/>
      </c>
      <c r="D13" s="446" t="str">
        <f aca="false">IF($E13="","",VLOOKUP($E13,'Lány 3 kcs ELO'!$A$7:$O$22,5))</f>
        <v/>
      </c>
      <c r="E13" s="500"/>
      <c r="F13" s="447" t="str">
        <f aca="false">UPPER(IF($E13="","",VLOOKUP($E13,'Lány 3 kcs ELO'!$A$7:$O$22,2)))</f>
        <v/>
      </c>
      <c r="G13" s="447" t="str">
        <f aca="false">IF($E13="","",VLOOKUP($E13,'Lány 3 kcs ELO'!$A$7:$O$22,3))</f>
        <v/>
      </c>
      <c r="H13" s="447"/>
      <c r="I13" s="447" t="str">
        <f aca="false">IF($E13="","",VLOOKUP($E13,'Lány 3 kcs ELO'!$A$7:$O$22,4))</f>
        <v/>
      </c>
      <c r="J13" s="510"/>
      <c r="K13" s="489"/>
      <c r="L13" s="489"/>
      <c r="M13" s="489"/>
      <c r="N13" s="508"/>
      <c r="O13" s="506"/>
      <c r="P13" s="506"/>
      <c r="Q13" s="236"/>
      <c r="R13" s="237"/>
      <c r="S13" s="238"/>
      <c r="T13" s="238"/>
      <c r="U13" s="499" t="str">
        <f aca="false">Birók!P27</f>
        <v> </v>
      </c>
      <c r="V13" s="238"/>
      <c r="W13" s="238"/>
      <c r="X13" s="238"/>
      <c r="Y13" s="202"/>
      <c r="Z13" s="202"/>
      <c r="AA13" s="202" t="s">
        <v>94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85"/>
      <c r="AJ13" s="385"/>
      <c r="AK13" s="385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491"/>
      <c r="C14" s="492"/>
      <c r="D14" s="492"/>
      <c r="E14" s="503"/>
      <c r="F14" s="494"/>
      <c r="G14" s="494"/>
      <c r="H14" s="495"/>
      <c r="I14" s="494"/>
      <c r="J14" s="504"/>
      <c r="K14" s="489"/>
      <c r="L14" s="489"/>
      <c r="M14" s="496" t="s">
        <v>88</v>
      </c>
      <c r="N14" s="258"/>
      <c r="O14" s="497" t="str">
        <f aca="false">UPPER(IF(OR(N14="a",N14="as"),M10,IF(OR(N14="b",N14="bs"),M18,0)))</f>
        <v>0</v>
      </c>
      <c r="P14" s="505"/>
      <c r="Q14" s="236"/>
      <c r="R14" s="237"/>
      <c r="S14" s="238"/>
      <c r="T14" s="238"/>
      <c r="U14" s="499" t="str">
        <f aca="false">Birók!P28</f>
        <v> </v>
      </c>
      <c r="V14" s="238"/>
      <c r="W14" s="238"/>
      <c r="X14" s="238"/>
      <c r="Y14" s="202"/>
      <c r="Z14" s="202"/>
      <c r="AA14" s="202" t="s">
        <v>95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85"/>
      <c r="AJ14" s="385"/>
      <c r="AK14" s="385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511" t="n">
        <v>5</v>
      </c>
      <c r="B15" s="484" t="str">
        <f aca="false">IF($E15="","",VLOOKUP($E15,'Lány 3 kcs ELO'!$A$7:$O$22,14))</f>
        <v/>
      </c>
      <c r="C15" s="446" t="str">
        <f aca="false">IF($E15="","",VLOOKUP($E15,'Lány 3 kcs ELO'!$A$7:$O$22,15))</f>
        <v/>
      </c>
      <c r="D15" s="446" t="str">
        <f aca="false">IF($E15="","",VLOOKUP($E15,'Lány 3 kcs ELO'!$A$7:$O$22,5))</f>
        <v/>
      </c>
      <c r="E15" s="500"/>
      <c r="F15" s="447" t="str">
        <f aca="false">UPPER(IF($E15="","",VLOOKUP($E15,'Lány 3 kcs ELO'!$A$7:$O$22,2)))</f>
        <v/>
      </c>
      <c r="G15" s="447" t="str">
        <f aca="false">IF($E15="","",VLOOKUP($E15,'Lány 3 kcs ELO'!$A$7:$O$22,3))</f>
        <v/>
      </c>
      <c r="H15" s="447"/>
      <c r="I15" s="447" t="str">
        <f aca="false">IF($E15="","",VLOOKUP($E15,'Lány 3 kcs ELO'!$A$7:$O$22,4))</f>
        <v/>
      </c>
      <c r="J15" s="512"/>
      <c r="K15" s="489"/>
      <c r="L15" s="489"/>
      <c r="M15" s="489"/>
      <c r="N15" s="508"/>
      <c r="O15" s="489"/>
      <c r="P15" s="513"/>
      <c r="Q15" s="514"/>
      <c r="R15" s="237"/>
      <c r="S15" s="238"/>
      <c r="T15" s="238"/>
      <c r="U15" s="49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5"/>
      <c r="AJ15" s="385"/>
      <c r="AK15" s="385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491"/>
      <c r="C16" s="492"/>
      <c r="D16" s="492"/>
      <c r="E16" s="503"/>
      <c r="F16" s="494"/>
      <c r="G16" s="494"/>
      <c r="H16" s="495"/>
      <c r="I16" s="496" t="s">
        <v>88</v>
      </c>
      <c r="J16" s="247"/>
      <c r="K16" s="497" t="str">
        <f aca="false">UPPER(IF(OR(J16="a",J16="as"),F15,IF(OR(J16="b",J16="bs"),F17,0)))</f>
        <v>0</v>
      </c>
      <c r="L16" s="498"/>
      <c r="M16" s="489"/>
      <c r="N16" s="508"/>
      <c r="O16" s="496"/>
      <c r="P16" s="513"/>
      <c r="Q16" s="514"/>
      <c r="R16" s="237"/>
      <c r="S16" s="238"/>
      <c r="T16" s="238"/>
      <c r="U16" s="51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85"/>
      <c r="AJ16" s="385"/>
      <c r="AK16" s="385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484" t="str">
        <f aca="false">IF($E17="","",VLOOKUP($E17,'Lány 3 kcs ELO'!$A$7:$O$22,14))</f>
        <v/>
      </c>
      <c r="C17" s="446" t="str">
        <f aca="false">IF($E17="","",VLOOKUP($E17,'Lány 3 kcs ELO'!$A$7:$O$22,15))</f>
        <v/>
      </c>
      <c r="D17" s="446" t="str">
        <f aca="false">IF($E17="","",VLOOKUP($E17,'Lány 3 kcs ELO'!$A$7:$O$22,5))</f>
        <v/>
      </c>
      <c r="E17" s="500"/>
      <c r="F17" s="447" t="str">
        <f aca="false">UPPER(IF($E17="","",VLOOKUP($E17,'Lány 3 kcs ELO'!$A$7:$O$22,2)))</f>
        <v/>
      </c>
      <c r="G17" s="447" t="str">
        <f aca="false">IF($E17="","",VLOOKUP($E17,'Lány 3 kcs ELO'!$A$7:$O$22,3))</f>
        <v/>
      </c>
      <c r="H17" s="447"/>
      <c r="I17" s="447" t="str">
        <f aca="false">IF($E17="","",VLOOKUP($E17,'Lány 3 kcs ELO'!$A$7:$O$22,4))</f>
        <v/>
      </c>
      <c r="J17" s="501"/>
      <c r="K17" s="489"/>
      <c r="L17" s="502"/>
      <c r="M17" s="489"/>
      <c r="N17" s="508"/>
      <c r="O17" s="506"/>
      <c r="P17" s="513"/>
      <c r="Q17" s="5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85"/>
      <c r="AJ17" s="385"/>
      <c r="AK17" s="385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491"/>
      <c r="C18" s="492"/>
      <c r="D18" s="492"/>
      <c r="E18" s="503"/>
      <c r="F18" s="494"/>
      <c r="G18" s="494"/>
      <c r="H18" s="495"/>
      <c r="I18" s="494"/>
      <c r="J18" s="504"/>
      <c r="K18" s="496" t="s">
        <v>88</v>
      </c>
      <c r="L18" s="258"/>
      <c r="M18" s="497" t="str">
        <f aca="false">UPPER(IF(OR(L18="a",L18="as"),K16,IF(OR(L18="b",L18="bs"),K20,0)))</f>
        <v>0</v>
      </c>
      <c r="N18" s="516"/>
      <c r="O18" s="506"/>
      <c r="P18" s="513"/>
      <c r="Q18" s="5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85"/>
      <c r="AJ18" s="385"/>
      <c r="AK18" s="385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484" t="str">
        <f aca="false">IF($E19="","",VLOOKUP($E19,'Lány 3 kcs ELO'!$A$7:$O$22,14))</f>
        <v/>
      </c>
      <c r="C19" s="446" t="str">
        <f aca="false">IF($E19="","",VLOOKUP($E19,'Lány 3 kcs ELO'!$A$7:$O$22,15))</f>
        <v/>
      </c>
      <c r="D19" s="446" t="str">
        <f aca="false">IF($E19="","",VLOOKUP($E19,'Lány 3 kcs ELO'!$A$7:$O$22,5))</f>
        <v/>
      </c>
      <c r="E19" s="500"/>
      <c r="F19" s="447" t="str">
        <f aca="false">UPPER(IF($E19="","",VLOOKUP($E19,'Lány 3 kcs ELO'!$A$7:$O$22,2)))</f>
        <v/>
      </c>
      <c r="G19" s="447" t="str">
        <f aca="false">IF($E19="","",VLOOKUP($E19,'Lány 3 kcs ELO'!$A$7:$O$22,3))</f>
        <v/>
      </c>
      <c r="H19" s="447"/>
      <c r="I19" s="447" t="str">
        <f aca="false">IF($E19="","",VLOOKUP($E19,'Lány 3 kcs ELO'!$A$7:$O$22,4))</f>
        <v/>
      </c>
      <c r="J19" s="488"/>
      <c r="K19" s="489"/>
      <c r="L19" s="507"/>
      <c r="M19" s="489"/>
      <c r="N19" s="506"/>
      <c r="O19" s="506"/>
      <c r="P19" s="513"/>
      <c r="Q19" s="5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85"/>
      <c r="AJ19" s="385"/>
      <c r="AK19" s="385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491"/>
      <c r="C20" s="492"/>
      <c r="D20" s="492"/>
      <c r="E20" s="493"/>
      <c r="F20" s="494"/>
      <c r="G20" s="494"/>
      <c r="H20" s="495"/>
      <c r="I20" s="496" t="s">
        <v>88</v>
      </c>
      <c r="J20" s="247"/>
      <c r="K20" s="497" t="str">
        <f aca="false">UPPER(IF(OR(J20="a",J20="as"),F19,IF(OR(J20="b",J20="bs"),F21,0)))</f>
        <v>0</v>
      </c>
      <c r="L20" s="509"/>
      <c r="M20" s="489"/>
      <c r="N20" s="506"/>
      <c r="O20" s="506"/>
      <c r="P20" s="513"/>
      <c r="Q20" s="5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85"/>
      <c r="AJ20" s="385"/>
      <c r="AK20" s="385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484" t="str">
        <f aca="false">IF($E21="","",VLOOKUP($E21,'Lány 3 kcs ELO'!$A$7:$O$22,14))</f>
        <v/>
      </c>
      <c r="C21" s="446" t="str">
        <f aca="false">IF($E21="","",VLOOKUP($E21,'Lány 3 kcs ELO'!$A$7:$O$22,15))</f>
        <v/>
      </c>
      <c r="D21" s="446" t="str">
        <f aca="false">IF($E21="","",VLOOKUP($E21,'Lány 3 kcs ELO'!$A$7:$O$22,5))</f>
        <v/>
      </c>
      <c r="E21" s="485"/>
      <c r="F21" s="457" t="str">
        <f aca="false">UPPER(IF($E21="","",VLOOKUP($E21,'Lány 3 kcs ELO'!$A$7:$O$22,2)))</f>
        <v/>
      </c>
      <c r="G21" s="457" t="str">
        <f aca="false">IF($E21="","",VLOOKUP($E21,'Lány 3 kcs ELO'!$A$7:$O$22,3))</f>
        <v/>
      </c>
      <c r="H21" s="517"/>
      <c r="I21" s="457" t="str">
        <f aca="false">IF($E21="","",VLOOKUP($E21,'Lány 3 kcs ELO'!$A$7:$O$22,4))</f>
        <v/>
      </c>
      <c r="J21" s="510"/>
      <c r="K21" s="489"/>
      <c r="L21" s="489"/>
      <c r="M21" s="489"/>
      <c r="N21" s="506"/>
      <c r="O21" s="506"/>
      <c r="P21" s="513"/>
      <c r="Q21" s="5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89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85"/>
      <c r="AJ21" s="385"/>
      <c r="AK21" s="385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18"/>
      <c r="B22" s="234"/>
      <c r="C22" s="234"/>
      <c r="D22" s="234"/>
      <c r="E22" s="493"/>
      <c r="F22" s="234"/>
      <c r="G22" s="234"/>
      <c r="H22" s="234"/>
      <c r="I22" s="234"/>
      <c r="J22" s="49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0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85"/>
      <c r="AJ22" s="385"/>
      <c r="AK22" s="385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19"/>
      <c r="B23" s="493"/>
      <c r="C23" s="493"/>
      <c r="D23" s="493"/>
      <c r="E23" s="493"/>
      <c r="F23" s="234"/>
      <c r="G23" s="234"/>
      <c r="H23" s="238"/>
      <c r="I23" s="520"/>
      <c r="J23" s="49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1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85"/>
      <c r="AJ23" s="385"/>
      <c r="AK23" s="385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19"/>
      <c r="B24" s="234"/>
      <c r="C24" s="234"/>
      <c r="D24" s="234"/>
      <c r="E24" s="493"/>
      <c r="F24" s="234"/>
      <c r="G24" s="234"/>
      <c r="H24" s="234"/>
      <c r="I24" s="234"/>
      <c r="J24" s="493"/>
      <c r="K24" s="234"/>
      <c r="L24" s="52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2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85"/>
      <c r="AJ24" s="385"/>
      <c r="AK24" s="385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19"/>
      <c r="B25" s="493"/>
      <c r="C25" s="493"/>
      <c r="D25" s="493"/>
      <c r="E25" s="493"/>
      <c r="F25" s="234"/>
      <c r="G25" s="234"/>
      <c r="H25" s="238"/>
      <c r="I25" s="234"/>
      <c r="J25" s="493"/>
      <c r="K25" s="520"/>
      <c r="L25" s="49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3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85"/>
      <c r="AJ25" s="385"/>
      <c r="AK25" s="385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19"/>
      <c r="B26" s="234"/>
      <c r="C26" s="234"/>
      <c r="D26" s="234"/>
      <c r="E26" s="493"/>
      <c r="F26" s="234"/>
      <c r="G26" s="234"/>
      <c r="H26" s="234"/>
      <c r="I26" s="234"/>
      <c r="J26" s="493"/>
      <c r="K26" s="234"/>
      <c r="L26" s="234"/>
      <c r="M26" s="234"/>
      <c r="N26" s="236"/>
      <c r="O26" s="236"/>
      <c r="P26" s="236"/>
      <c r="Q26" s="236"/>
      <c r="R26" s="237"/>
      <c r="S26" s="52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5"/>
      <c r="AJ26" s="385"/>
      <c r="AK26" s="385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19"/>
      <c r="B27" s="493"/>
      <c r="C27" s="493"/>
      <c r="D27" s="493"/>
      <c r="E27" s="493"/>
      <c r="F27" s="234"/>
      <c r="G27" s="234"/>
      <c r="H27" s="238"/>
      <c r="I27" s="520"/>
      <c r="J27" s="49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5"/>
      <c r="AJ27" s="385"/>
      <c r="AK27" s="385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19"/>
      <c r="B28" s="234"/>
      <c r="C28" s="234"/>
      <c r="D28" s="234"/>
      <c r="E28" s="493"/>
      <c r="F28" s="234"/>
      <c r="G28" s="234"/>
      <c r="H28" s="234"/>
      <c r="I28" s="234"/>
      <c r="J28" s="49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23"/>
      <c r="AJ28" s="523"/>
      <c r="AK28" s="52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19"/>
      <c r="B29" s="493"/>
      <c r="C29" s="493"/>
      <c r="D29" s="493"/>
      <c r="E29" s="493"/>
      <c r="F29" s="234"/>
      <c r="G29" s="234"/>
      <c r="H29" s="238"/>
      <c r="I29" s="234"/>
      <c r="J29" s="493"/>
      <c r="K29" s="234"/>
      <c r="L29" s="234"/>
      <c r="M29" s="520"/>
      <c r="N29" s="49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23"/>
      <c r="AJ29" s="523"/>
      <c r="AK29" s="52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19"/>
      <c r="B30" s="234"/>
      <c r="C30" s="234"/>
      <c r="D30" s="234"/>
      <c r="E30" s="493"/>
      <c r="F30" s="234"/>
      <c r="G30" s="234"/>
      <c r="H30" s="234"/>
      <c r="I30" s="234"/>
      <c r="J30" s="49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23"/>
      <c r="AJ30" s="523"/>
      <c r="AK30" s="52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19"/>
      <c r="B31" s="493"/>
      <c r="C31" s="493"/>
      <c r="D31" s="493"/>
      <c r="E31" s="493"/>
      <c r="F31" s="234"/>
      <c r="G31" s="234"/>
      <c r="H31" s="238"/>
      <c r="I31" s="520"/>
      <c r="J31" s="49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23"/>
      <c r="AJ31" s="523"/>
      <c r="AK31" s="52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19"/>
      <c r="B32" s="234"/>
      <c r="C32" s="234"/>
      <c r="D32" s="234"/>
      <c r="E32" s="493"/>
      <c r="F32" s="234"/>
      <c r="G32" s="234"/>
      <c r="H32" s="234"/>
      <c r="I32" s="234"/>
      <c r="J32" s="493"/>
      <c r="K32" s="234"/>
      <c r="L32" s="52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23"/>
      <c r="AJ32" s="523"/>
      <c r="AK32" s="52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19"/>
      <c r="B33" s="493"/>
      <c r="C33" s="493"/>
      <c r="D33" s="493"/>
      <c r="E33" s="493"/>
      <c r="F33" s="234"/>
      <c r="G33" s="234"/>
      <c r="H33" s="238"/>
      <c r="I33" s="234"/>
      <c r="J33" s="493"/>
      <c r="K33" s="520"/>
      <c r="L33" s="49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23"/>
      <c r="AJ33" s="523"/>
      <c r="AK33" s="52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19"/>
      <c r="B34" s="234"/>
      <c r="C34" s="234"/>
      <c r="D34" s="234"/>
      <c r="E34" s="493"/>
      <c r="F34" s="234"/>
      <c r="G34" s="234"/>
      <c r="H34" s="234"/>
      <c r="I34" s="234"/>
      <c r="J34" s="49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23"/>
      <c r="AJ34" s="523"/>
      <c r="AK34" s="52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19"/>
      <c r="B35" s="493"/>
      <c r="C35" s="493"/>
      <c r="D35" s="493"/>
      <c r="E35" s="493"/>
      <c r="F35" s="234"/>
      <c r="G35" s="234"/>
      <c r="H35" s="238"/>
      <c r="I35" s="520"/>
      <c r="J35" s="49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23"/>
      <c r="AJ35" s="523"/>
      <c r="AK35" s="52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18"/>
      <c r="B36" s="234"/>
      <c r="C36" s="234"/>
      <c r="D36" s="234"/>
      <c r="E36" s="493"/>
      <c r="F36" s="234"/>
      <c r="G36" s="234"/>
      <c r="H36" s="234"/>
      <c r="I36" s="234"/>
      <c r="J36" s="49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23"/>
      <c r="AJ36" s="523"/>
      <c r="AK36" s="52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19"/>
      <c r="B37" s="493"/>
      <c r="C37" s="493"/>
      <c r="D37" s="493"/>
      <c r="E37" s="493"/>
      <c r="F37" s="524"/>
      <c r="G37" s="524"/>
      <c r="H37" s="525"/>
      <c r="I37" s="489"/>
      <c r="J37" s="504"/>
      <c r="K37" s="489"/>
      <c r="L37" s="489"/>
      <c r="M37" s="489"/>
      <c r="N37" s="506"/>
      <c r="O37" s="506"/>
      <c r="P37" s="5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23"/>
      <c r="AJ37" s="523"/>
      <c r="AK37" s="52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18"/>
      <c r="B38" s="234"/>
      <c r="C38" s="234"/>
      <c r="D38" s="234"/>
      <c r="E38" s="493"/>
      <c r="F38" s="234"/>
      <c r="G38" s="234"/>
      <c r="H38" s="234"/>
      <c r="I38" s="234"/>
      <c r="J38" s="49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23"/>
      <c r="AJ38" s="523"/>
      <c r="AK38" s="52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19"/>
      <c r="B39" s="493"/>
      <c r="C39" s="493"/>
      <c r="D39" s="493"/>
      <c r="E39" s="493"/>
      <c r="F39" s="234"/>
      <c r="G39" s="234"/>
      <c r="H39" s="238"/>
      <c r="I39" s="520"/>
      <c r="J39" s="49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23"/>
      <c r="AJ39" s="523"/>
      <c r="AK39" s="52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19"/>
      <c r="B40" s="234"/>
      <c r="C40" s="234"/>
      <c r="D40" s="234"/>
      <c r="E40" s="493"/>
      <c r="F40" s="234"/>
      <c r="G40" s="234"/>
      <c r="H40" s="234"/>
      <c r="I40" s="234"/>
      <c r="J40" s="493"/>
      <c r="K40" s="234"/>
      <c r="L40" s="52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23"/>
      <c r="AJ40" s="523"/>
      <c r="AK40" s="52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19"/>
      <c r="B41" s="493"/>
      <c r="C41" s="493"/>
      <c r="D41" s="493"/>
      <c r="E41" s="493"/>
      <c r="F41" s="234"/>
      <c r="G41" s="234"/>
      <c r="H41" s="238"/>
      <c r="I41" s="234"/>
      <c r="J41" s="493"/>
      <c r="K41" s="520"/>
      <c r="L41" s="49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23"/>
      <c r="AJ41" s="523"/>
      <c r="AK41" s="52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19"/>
      <c r="B42" s="234"/>
      <c r="C42" s="234"/>
      <c r="D42" s="234"/>
      <c r="E42" s="493"/>
      <c r="F42" s="234"/>
      <c r="G42" s="234"/>
      <c r="H42" s="234"/>
      <c r="I42" s="234"/>
      <c r="J42" s="493"/>
      <c r="K42" s="234"/>
      <c r="L42" s="234"/>
      <c r="M42" s="234"/>
      <c r="N42" s="236"/>
      <c r="O42" s="236"/>
      <c r="P42" s="236"/>
      <c r="Q42" s="236"/>
      <c r="R42" s="237"/>
      <c r="S42" s="52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23"/>
      <c r="AJ42" s="523"/>
      <c r="AK42" s="52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19"/>
      <c r="B43" s="493"/>
      <c r="C43" s="493"/>
      <c r="D43" s="493"/>
      <c r="E43" s="493"/>
      <c r="F43" s="234"/>
      <c r="G43" s="234"/>
      <c r="H43" s="238"/>
      <c r="I43" s="520"/>
      <c r="J43" s="49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23"/>
      <c r="AJ43" s="523"/>
      <c r="AK43" s="52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19"/>
      <c r="B44" s="234"/>
      <c r="C44" s="234"/>
      <c r="D44" s="234"/>
      <c r="E44" s="493"/>
      <c r="F44" s="234"/>
      <c r="G44" s="234"/>
      <c r="H44" s="234"/>
      <c r="I44" s="234"/>
      <c r="J44" s="49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23"/>
      <c r="AJ44" s="523"/>
      <c r="AK44" s="52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19"/>
      <c r="B45" s="493"/>
      <c r="C45" s="493"/>
      <c r="D45" s="493"/>
      <c r="E45" s="493"/>
      <c r="F45" s="234"/>
      <c r="G45" s="234"/>
      <c r="H45" s="238"/>
      <c r="I45" s="234"/>
      <c r="J45" s="493"/>
      <c r="K45" s="234"/>
      <c r="L45" s="234"/>
      <c r="M45" s="520"/>
      <c r="N45" s="49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23"/>
      <c r="AJ45" s="523"/>
      <c r="AK45" s="52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19"/>
      <c r="B46" s="234"/>
      <c r="C46" s="234"/>
      <c r="D46" s="234"/>
      <c r="E46" s="493"/>
      <c r="F46" s="234"/>
      <c r="G46" s="234"/>
      <c r="H46" s="234"/>
      <c r="I46" s="234"/>
      <c r="J46" s="49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23"/>
      <c r="AJ46" s="523"/>
      <c r="AK46" s="52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19"/>
      <c r="B47" s="493"/>
      <c r="C47" s="493"/>
      <c r="D47" s="493"/>
      <c r="E47" s="493"/>
      <c r="F47" s="234"/>
      <c r="G47" s="234"/>
      <c r="H47" s="238"/>
      <c r="I47" s="520"/>
      <c r="J47" s="49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23"/>
      <c r="AJ47" s="523"/>
      <c r="AK47" s="52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19"/>
      <c r="B48" s="234"/>
      <c r="C48" s="234"/>
      <c r="D48" s="234"/>
      <c r="E48" s="493"/>
      <c r="F48" s="234"/>
      <c r="G48" s="234"/>
      <c r="H48" s="234"/>
      <c r="I48" s="234"/>
      <c r="J48" s="493"/>
      <c r="K48" s="234"/>
      <c r="L48" s="52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23"/>
      <c r="AJ48" s="523"/>
      <c r="AK48" s="52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19"/>
      <c r="B49" s="493"/>
      <c r="C49" s="493"/>
      <c r="D49" s="493"/>
      <c r="E49" s="493"/>
      <c r="F49" s="234"/>
      <c r="G49" s="234"/>
      <c r="H49" s="238"/>
      <c r="I49" s="234"/>
      <c r="J49" s="493"/>
      <c r="K49" s="520"/>
      <c r="L49" s="49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23"/>
      <c r="AJ49" s="523"/>
      <c r="AK49" s="52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19"/>
      <c r="B50" s="234"/>
      <c r="C50" s="234"/>
      <c r="D50" s="234"/>
      <c r="E50" s="493"/>
      <c r="F50" s="234"/>
      <c r="G50" s="234"/>
      <c r="H50" s="234"/>
      <c r="I50" s="234"/>
      <c r="J50" s="49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23"/>
      <c r="AJ50" s="523"/>
      <c r="AK50" s="52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19"/>
      <c r="B51" s="493"/>
      <c r="C51" s="493"/>
      <c r="D51" s="493"/>
      <c r="E51" s="493"/>
      <c r="F51" s="234"/>
      <c r="G51" s="234"/>
      <c r="H51" s="238"/>
      <c r="I51" s="520"/>
      <c r="J51" s="49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23"/>
      <c r="AJ51" s="523"/>
      <c r="AK51" s="52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18"/>
      <c r="B52" s="234"/>
      <c r="C52" s="234"/>
      <c r="D52" s="234"/>
      <c r="E52" s="493"/>
      <c r="F52" s="234"/>
      <c r="G52" s="234"/>
      <c r="H52" s="234"/>
      <c r="I52" s="234"/>
      <c r="J52" s="49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23"/>
      <c r="AJ52" s="523"/>
      <c r="AK52" s="52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79"/>
      <c r="B53" s="279"/>
      <c r="C53" s="279"/>
      <c r="D53" s="279"/>
      <c r="E53" s="279"/>
      <c r="F53" s="282"/>
      <c r="G53" s="282"/>
      <c r="H53" s="282"/>
      <c r="I53" s="282"/>
      <c r="J53" s="281"/>
      <c r="K53" s="282"/>
      <c r="L53" s="283"/>
      <c r="M53" s="282"/>
      <c r="N53" s="283"/>
      <c r="O53" s="282"/>
      <c r="P53" s="283"/>
      <c r="Q53" s="282"/>
      <c r="R53" s="283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523"/>
      <c r="AJ53" s="523"/>
      <c r="AK53" s="523"/>
      <c r="AL53" s="284"/>
      <c r="AM53" s="284"/>
      <c r="AN53" s="284"/>
      <c r="AO53" s="284"/>
      <c r="AP53" s="284"/>
      <c r="AQ53" s="284"/>
      <c r="AR53" s="284"/>
      <c r="AS53" s="284"/>
    </row>
    <row r="54" s="20" customFormat="true" ht="10.5" hidden="false" customHeight="true" outlineLevel="0" collapsed="false">
      <c r="A54" s="286" t="s">
        <v>78</v>
      </c>
      <c r="B54" s="287"/>
      <c r="C54" s="287"/>
      <c r="D54" s="288"/>
      <c r="E54" s="289" t="s">
        <v>97</v>
      </c>
      <c r="F54" s="290" t="s">
        <v>98</v>
      </c>
      <c r="G54" s="289"/>
      <c r="H54" s="289"/>
      <c r="I54" s="291"/>
      <c r="J54" s="289" t="s">
        <v>97</v>
      </c>
      <c r="K54" s="290" t="s">
        <v>99</v>
      </c>
      <c r="L54" s="292"/>
      <c r="M54" s="290" t="s">
        <v>100</v>
      </c>
      <c r="N54" s="293"/>
      <c r="O54" s="294" t="s">
        <v>101</v>
      </c>
      <c r="P54" s="294"/>
      <c r="Q54" s="295"/>
      <c r="R54" s="296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526"/>
      <c r="AJ54" s="526"/>
      <c r="AK54" s="526"/>
      <c r="AL54" s="303"/>
      <c r="AM54" s="303"/>
      <c r="AN54" s="303"/>
      <c r="AO54" s="303"/>
      <c r="AP54" s="303"/>
      <c r="AQ54" s="303"/>
      <c r="AR54" s="303"/>
      <c r="AS54" s="303"/>
    </row>
    <row r="55" s="20" customFormat="true" ht="9" hidden="false" customHeight="true" outlineLevel="0" collapsed="false">
      <c r="A55" s="414" t="s">
        <v>102</v>
      </c>
      <c r="B55" s="415"/>
      <c r="C55" s="527"/>
      <c r="D55" s="416"/>
      <c r="E55" s="304" t="n">
        <v>1</v>
      </c>
      <c r="F55" s="303" t="str">
        <f aca="false">IF(E55&gt;$R$62,0,UPPER(VLOOKUP(E55,'Lány 3 kcs ELO'!$A$7:$Q$134,2)))</f>
        <v>PÉCSI BÁRTFA U.ÁLT.ISK.</v>
      </c>
      <c r="G55" s="304"/>
      <c r="H55" s="303"/>
      <c r="I55" s="305"/>
      <c r="J55" s="528" t="s">
        <v>103</v>
      </c>
      <c r="K55" s="529"/>
      <c r="L55" s="530"/>
      <c r="M55" s="529"/>
      <c r="N55" s="531"/>
      <c r="O55" s="422" t="s">
        <v>104</v>
      </c>
      <c r="P55" s="532"/>
      <c r="Q55" s="532"/>
      <c r="R55" s="531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526"/>
      <c r="AJ55" s="526"/>
      <c r="AK55" s="526"/>
      <c r="AL55" s="303"/>
      <c r="AM55" s="303"/>
      <c r="AN55" s="303"/>
      <c r="AO55" s="303"/>
      <c r="AP55" s="303"/>
      <c r="AQ55" s="303"/>
      <c r="AR55" s="303"/>
      <c r="AS55" s="303"/>
    </row>
    <row r="56" s="20" customFormat="true" ht="9" hidden="false" customHeight="true" outlineLevel="0" collapsed="false">
      <c r="A56" s="427" t="s">
        <v>105</v>
      </c>
      <c r="B56" s="428"/>
      <c r="C56" s="533"/>
      <c r="D56" s="429"/>
      <c r="E56" s="304" t="n">
        <v>2</v>
      </c>
      <c r="F56" s="303" t="str">
        <f aca="false">IF(E56&gt;$R$62,0,UPPER(VLOOKUP(E56,'Lány 3 kcs ELO'!$A$7:$Q$134,2)))</f>
        <v>"B"PÉCSI BÁRTFA U.ÁLT.ISK.</v>
      </c>
      <c r="G56" s="304"/>
      <c r="H56" s="303"/>
      <c r="I56" s="305"/>
      <c r="J56" s="528" t="s">
        <v>106</v>
      </c>
      <c r="K56" s="529"/>
      <c r="L56" s="530"/>
      <c r="M56" s="529"/>
      <c r="N56" s="531"/>
      <c r="O56" s="339"/>
      <c r="P56" s="444"/>
      <c r="Q56" s="428"/>
      <c r="R56" s="534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526"/>
      <c r="AJ56" s="526"/>
      <c r="AK56" s="526"/>
      <c r="AL56" s="303"/>
      <c r="AM56" s="303"/>
      <c r="AN56" s="303"/>
      <c r="AO56" s="303"/>
      <c r="AP56" s="303"/>
      <c r="AQ56" s="303"/>
      <c r="AR56" s="303"/>
      <c r="AS56" s="303"/>
    </row>
    <row r="57" s="20" customFormat="true" ht="9" hidden="false" customHeight="true" outlineLevel="0" collapsed="false">
      <c r="A57" s="320"/>
      <c r="B57" s="321"/>
      <c r="C57" s="322"/>
      <c r="D57" s="323"/>
      <c r="E57" s="304"/>
      <c r="F57" s="303"/>
      <c r="G57" s="304"/>
      <c r="H57" s="303"/>
      <c r="I57" s="305"/>
      <c r="J57" s="528" t="s">
        <v>107</v>
      </c>
      <c r="K57" s="529"/>
      <c r="L57" s="530"/>
      <c r="M57" s="529"/>
      <c r="N57" s="531"/>
      <c r="O57" s="422" t="s">
        <v>108</v>
      </c>
      <c r="P57" s="532"/>
      <c r="Q57" s="532"/>
      <c r="R57" s="531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526"/>
      <c r="AJ57" s="526"/>
      <c r="AK57" s="526"/>
      <c r="AL57" s="303"/>
      <c r="AM57" s="303"/>
      <c r="AN57" s="303"/>
      <c r="AO57" s="303"/>
      <c r="AP57" s="303"/>
      <c r="AQ57" s="303"/>
      <c r="AR57" s="303"/>
      <c r="AS57" s="303"/>
    </row>
    <row r="58" s="20" customFormat="true" ht="9" hidden="false" customHeight="true" outlineLevel="0" collapsed="false">
      <c r="A58" s="324"/>
      <c r="B58" s="325"/>
      <c r="C58" s="325"/>
      <c r="D58" s="326"/>
      <c r="E58" s="304"/>
      <c r="F58" s="303"/>
      <c r="G58" s="304"/>
      <c r="H58" s="303"/>
      <c r="I58" s="305"/>
      <c r="J58" s="528" t="s">
        <v>109</v>
      </c>
      <c r="K58" s="529"/>
      <c r="L58" s="530"/>
      <c r="M58" s="529"/>
      <c r="N58" s="531"/>
      <c r="O58" s="529"/>
      <c r="P58" s="530"/>
      <c r="Q58" s="529"/>
      <c r="R58" s="531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526"/>
      <c r="AJ58" s="526"/>
      <c r="AK58" s="526"/>
      <c r="AL58" s="303"/>
      <c r="AM58" s="303"/>
      <c r="AN58" s="303"/>
      <c r="AO58" s="303"/>
      <c r="AP58" s="303"/>
      <c r="AQ58" s="303"/>
      <c r="AR58" s="303"/>
      <c r="AS58" s="303"/>
    </row>
    <row r="59" s="20" customFormat="true" ht="9" hidden="false" customHeight="true" outlineLevel="0" collapsed="false">
      <c r="A59" s="327"/>
      <c r="B59" s="328"/>
      <c r="C59" s="328"/>
      <c r="D59" s="329"/>
      <c r="E59" s="304"/>
      <c r="F59" s="303"/>
      <c r="G59" s="304"/>
      <c r="H59" s="303"/>
      <c r="I59" s="305"/>
      <c r="J59" s="528" t="s">
        <v>110</v>
      </c>
      <c r="K59" s="529"/>
      <c r="L59" s="530"/>
      <c r="M59" s="529"/>
      <c r="N59" s="531"/>
      <c r="O59" s="428"/>
      <c r="P59" s="444"/>
      <c r="Q59" s="428"/>
      <c r="R59" s="534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526"/>
      <c r="AJ59" s="526"/>
      <c r="AK59" s="526"/>
      <c r="AL59" s="303"/>
      <c r="AM59" s="303"/>
      <c r="AN59" s="303"/>
      <c r="AO59" s="303"/>
      <c r="AP59" s="303"/>
      <c r="AQ59" s="303"/>
      <c r="AR59" s="303"/>
      <c r="AS59" s="303"/>
    </row>
    <row r="60" s="20" customFormat="true" ht="9" hidden="false" customHeight="true" outlineLevel="0" collapsed="false">
      <c r="A60" s="330"/>
      <c r="B60" s="331"/>
      <c r="C60" s="325"/>
      <c r="D60" s="326"/>
      <c r="E60" s="304"/>
      <c r="F60" s="303"/>
      <c r="G60" s="304"/>
      <c r="H60" s="303"/>
      <c r="I60" s="305"/>
      <c r="J60" s="528" t="s">
        <v>111</v>
      </c>
      <c r="K60" s="529"/>
      <c r="L60" s="530"/>
      <c r="M60" s="529"/>
      <c r="N60" s="531"/>
      <c r="O60" s="422" t="s">
        <v>39</v>
      </c>
      <c r="P60" s="532"/>
      <c r="Q60" s="532"/>
      <c r="R60" s="531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526"/>
      <c r="AJ60" s="526"/>
      <c r="AK60" s="526"/>
      <c r="AL60" s="303"/>
      <c r="AM60" s="303"/>
      <c r="AN60" s="303"/>
      <c r="AO60" s="303"/>
      <c r="AP60" s="303"/>
      <c r="AQ60" s="303"/>
      <c r="AR60" s="303"/>
      <c r="AS60" s="303"/>
    </row>
    <row r="61" s="20" customFormat="true" ht="9" hidden="false" customHeight="true" outlineLevel="0" collapsed="false">
      <c r="A61" s="330"/>
      <c r="B61" s="331"/>
      <c r="C61" s="332"/>
      <c r="D61" s="333"/>
      <c r="E61" s="304"/>
      <c r="F61" s="303"/>
      <c r="G61" s="304"/>
      <c r="H61" s="303"/>
      <c r="I61" s="305"/>
      <c r="J61" s="528" t="s">
        <v>112</v>
      </c>
      <c r="K61" s="529"/>
      <c r="L61" s="530"/>
      <c r="M61" s="529"/>
      <c r="N61" s="531"/>
      <c r="O61" s="529"/>
      <c r="P61" s="530"/>
      <c r="Q61" s="529"/>
      <c r="R61" s="531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526"/>
      <c r="AJ61" s="526"/>
      <c r="AK61" s="526"/>
      <c r="AL61" s="303"/>
      <c r="AM61" s="303"/>
      <c r="AN61" s="303"/>
      <c r="AO61" s="303"/>
      <c r="AP61" s="303"/>
      <c r="AQ61" s="303"/>
      <c r="AR61" s="303"/>
      <c r="AS61" s="303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535" t="s">
        <v>113</v>
      </c>
      <c r="K62" s="428"/>
      <c r="L62" s="444"/>
      <c r="M62" s="428"/>
      <c r="N62" s="534"/>
      <c r="O62" s="428" t="str">
        <f aca="false">R4</f>
        <v>Rákóczi Andrea</v>
      </c>
      <c r="P62" s="444"/>
      <c r="Q62" s="428"/>
      <c r="R62" s="343" t="n">
        <f aca="false">MIN(4,'Lány 3 kcs ELO'!Q5)</f>
        <v>4</v>
      </c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526"/>
      <c r="AJ62" s="526"/>
      <c r="AK62" s="526"/>
      <c r="AL62" s="303"/>
      <c r="AM62" s="303"/>
      <c r="AN62" s="303"/>
      <c r="AO62" s="303"/>
      <c r="AP62" s="303"/>
      <c r="AQ62" s="303"/>
      <c r="AR62" s="303"/>
      <c r="AS62" s="303"/>
    </row>
    <row r="63" customFormat="false" ht="13.2" hidden="false" customHeight="false" outlineLevel="0" collapsed="false"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L63" s="384"/>
      <c r="AM63" s="384"/>
      <c r="AN63" s="384"/>
      <c r="AO63" s="384"/>
      <c r="AP63" s="384"/>
      <c r="AQ63" s="384"/>
      <c r="AR63" s="384"/>
      <c r="AS63" s="384"/>
    </row>
    <row r="64" customFormat="false" ht="13.2" hidden="false" customHeight="false" outlineLevel="0" collapsed="false"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L64" s="384"/>
      <c r="AM64" s="384"/>
      <c r="AN64" s="384"/>
      <c r="AO64" s="384"/>
      <c r="AP64" s="384"/>
      <c r="AQ64" s="384"/>
      <c r="AR64" s="384"/>
      <c r="AS64" s="384"/>
    </row>
    <row r="65" customFormat="false" ht="13.2" hidden="false" customHeight="false" outlineLevel="0" collapsed="false"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L65" s="384"/>
      <c r="AM65" s="384"/>
      <c r="AN65" s="384"/>
      <c r="AO65" s="384"/>
      <c r="AP65" s="384"/>
      <c r="AQ65" s="384"/>
      <c r="AR65" s="384"/>
      <c r="AS65" s="384"/>
    </row>
    <row r="66" customFormat="false" ht="13.2" hidden="false" customHeight="false" outlineLevel="0" collapsed="false"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L66" s="384"/>
      <c r="AM66" s="384"/>
      <c r="AN66" s="384"/>
      <c r="AO66" s="384"/>
      <c r="AP66" s="384"/>
      <c r="AQ66" s="384"/>
      <c r="AR66" s="384"/>
      <c r="AS66" s="384"/>
    </row>
    <row r="67" customFormat="false" ht="13.2" hidden="false" customHeight="false" outlineLevel="0" collapsed="false"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L67" s="384"/>
      <c r="AM67" s="384"/>
      <c r="AN67" s="384"/>
      <c r="AO67" s="384"/>
      <c r="AP67" s="384"/>
      <c r="AQ67" s="384"/>
      <c r="AR67" s="384"/>
      <c r="AS67" s="384"/>
    </row>
    <row r="68" customFormat="false" ht="13.2" hidden="false" customHeight="false" outlineLevel="0" collapsed="false"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L68" s="384"/>
      <c r="AM68" s="384"/>
      <c r="AN68" s="384"/>
      <c r="AO68" s="384"/>
      <c r="AP68" s="384"/>
      <c r="AQ68" s="384"/>
      <c r="AR68" s="384"/>
      <c r="AS68" s="384"/>
    </row>
    <row r="69" customFormat="false" ht="13.2" hidden="false" customHeight="false" outlineLevel="0" collapsed="false"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L69" s="384"/>
      <c r="AM69" s="384"/>
      <c r="AN69" s="384"/>
      <c r="AO69" s="384"/>
      <c r="AP69" s="384"/>
      <c r="AQ69" s="384"/>
      <c r="AR69" s="384"/>
      <c r="AS69" s="384"/>
    </row>
    <row r="70" customFormat="false" ht="13.2" hidden="false" customHeight="false" outlineLevel="0" collapsed="false"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L70" s="384"/>
      <c r="AM70" s="384"/>
      <c r="AN70" s="384"/>
      <c r="AO70" s="384"/>
      <c r="AP70" s="384"/>
      <c r="AQ70" s="384"/>
      <c r="AR70" s="384"/>
      <c r="AS70" s="384"/>
    </row>
    <row r="71" customFormat="false" ht="13.2" hidden="false" customHeight="false" outlineLevel="0" collapsed="false"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L71" s="384"/>
      <c r="AM71" s="384"/>
      <c r="AN71" s="384"/>
      <c r="AO71" s="384"/>
      <c r="AP71" s="384"/>
      <c r="AQ71" s="384"/>
      <c r="AR71" s="384"/>
      <c r="AS71" s="384"/>
    </row>
    <row r="72" customFormat="false" ht="13.2" hidden="false" customHeight="false" outlineLevel="0" collapsed="false"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L72" s="384"/>
      <c r="AM72" s="384"/>
      <c r="AN72" s="384"/>
      <c r="AO72" s="384"/>
      <c r="AP72" s="384"/>
      <c r="AQ72" s="384"/>
      <c r="AR72" s="384"/>
      <c r="AS72" s="384"/>
    </row>
    <row r="73" customFormat="false" ht="13.2" hidden="false" customHeight="false" outlineLevel="0" collapsed="false"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L73" s="384"/>
      <c r="AM73" s="384"/>
      <c r="AN73" s="384"/>
      <c r="AO73" s="384"/>
      <c r="AP73" s="384"/>
      <c r="AQ73" s="384"/>
      <c r="AR73" s="384"/>
      <c r="AS73" s="384"/>
    </row>
    <row r="74" customFormat="false" ht="13.2" hidden="false" customHeight="false" outlineLevel="0" collapsed="false"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L74" s="384"/>
      <c r="AM74" s="384"/>
      <c r="AN74" s="384"/>
      <c r="AO74" s="384"/>
      <c r="AP74" s="384"/>
      <c r="AQ74" s="384"/>
      <c r="AR74" s="384"/>
      <c r="AS74" s="384"/>
    </row>
    <row r="75" customFormat="false" ht="13.2" hidden="false" customHeight="false" outlineLevel="0" collapsed="false"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L75" s="384"/>
      <c r="AM75" s="384"/>
      <c r="AN75" s="384"/>
      <c r="AO75" s="384"/>
      <c r="AP75" s="384"/>
      <c r="AQ75" s="384"/>
      <c r="AR75" s="384"/>
      <c r="AS75" s="384"/>
    </row>
    <row r="76" customFormat="false" ht="13.2" hidden="false" customHeight="false" outlineLevel="0" collapsed="false"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L76" s="384"/>
      <c r="AM76" s="384"/>
      <c r="AN76" s="384"/>
      <c r="AO76" s="384"/>
      <c r="AP76" s="384"/>
      <c r="AQ76" s="384"/>
      <c r="AR76" s="384"/>
      <c r="AS76" s="384"/>
    </row>
    <row r="77" customFormat="false" ht="13.2" hidden="false" customHeight="false" outlineLevel="0" collapsed="false"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L77" s="384"/>
      <c r="AM77" s="384"/>
      <c r="AN77" s="384"/>
      <c r="AO77" s="384"/>
      <c r="AP77" s="384"/>
      <c r="AQ77" s="384"/>
      <c r="AR77" s="384"/>
      <c r="AS77" s="384"/>
    </row>
    <row r="78" customFormat="false" ht="13.2" hidden="false" customHeight="false" outlineLevel="0" collapsed="false"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L78" s="384"/>
      <c r="AM78" s="384"/>
      <c r="AN78" s="384"/>
      <c r="AO78" s="384"/>
      <c r="AP78" s="384"/>
      <c r="AQ78" s="384"/>
      <c r="AR78" s="384"/>
      <c r="AS78" s="384"/>
    </row>
    <row r="79" customFormat="false" ht="13.2" hidden="false" customHeight="false" outlineLevel="0" collapsed="false"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L79" s="384"/>
      <c r="AM79" s="384"/>
      <c r="AN79" s="384"/>
      <c r="AO79" s="384"/>
      <c r="AP79" s="384"/>
      <c r="AQ79" s="384"/>
      <c r="AR79" s="384"/>
      <c r="AS79" s="384"/>
    </row>
    <row r="80" customFormat="false" ht="13.2" hidden="false" customHeight="false" outlineLevel="0" collapsed="false"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L80" s="384"/>
      <c r="AM80" s="384"/>
      <c r="AN80" s="384"/>
      <c r="AO80" s="384"/>
      <c r="AP80" s="384"/>
      <c r="AQ80" s="384"/>
      <c r="AR80" s="384"/>
      <c r="AS80" s="384"/>
    </row>
    <row r="81" customFormat="false" ht="13.2" hidden="false" customHeight="false" outlineLevel="0" collapsed="false"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3.2" hidden="false" customHeight="false" outlineLevel="0" collapsed="false"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L82" s="384"/>
      <c r="AM82" s="384"/>
      <c r="AN82" s="384"/>
      <c r="AO82" s="384"/>
      <c r="AP82" s="384"/>
      <c r="AQ82" s="384"/>
      <c r="AR82" s="384"/>
      <c r="AS82" s="384"/>
    </row>
    <row r="83" customFormat="false" ht="13.2" hidden="false" customHeight="false" outlineLevel="0" collapsed="false"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L83" s="384"/>
      <c r="AM83" s="384"/>
      <c r="AN83" s="384"/>
      <c r="AO83" s="384"/>
      <c r="AP83" s="384"/>
      <c r="AQ83" s="384"/>
      <c r="AR83" s="384"/>
      <c r="AS83" s="384"/>
    </row>
    <row r="84" customFormat="false" ht="13.2" hidden="false" customHeight="false" outlineLevel="0" collapsed="false"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L84" s="384"/>
      <c r="AM84" s="384"/>
      <c r="AN84" s="384"/>
      <c r="AO84" s="384"/>
      <c r="AP84" s="384"/>
      <c r="AQ84" s="384"/>
      <c r="AR84" s="384"/>
      <c r="AS84" s="384"/>
    </row>
    <row r="85" customFormat="false" ht="13.2" hidden="false" customHeight="false" outlineLevel="0" collapsed="false"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L85" s="384"/>
      <c r="AM85" s="384"/>
      <c r="AN85" s="384"/>
      <c r="AO85" s="384"/>
      <c r="AP85" s="384"/>
      <c r="AQ85" s="384"/>
      <c r="AR85" s="384"/>
      <c r="AS85" s="384"/>
    </row>
    <row r="86" customFormat="false" ht="13.2" hidden="false" customHeight="false" outlineLevel="0" collapsed="false"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L86" s="384"/>
      <c r="AM86" s="384"/>
      <c r="AN86" s="384"/>
      <c r="AO86" s="384"/>
      <c r="AP86" s="384"/>
      <c r="AQ86" s="384"/>
      <c r="AR86" s="384"/>
      <c r="AS86" s="384"/>
    </row>
    <row r="87" customFormat="false" ht="13.2" hidden="false" customHeight="false" outlineLevel="0" collapsed="false"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L87" s="384"/>
      <c r="AM87" s="384"/>
      <c r="AN87" s="384"/>
      <c r="AO87" s="384"/>
      <c r="AP87" s="384"/>
      <c r="AQ87" s="384"/>
      <c r="AR87" s="384"/>
      <c r="AS87" s="384"/>
    </row>
    <row r="88" customFormat="false" ht="13.2" hidden="false" customHeight="false" outlineLevel="0" collapsed="false"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L88" s="384"/>
      <c r="AM88" s="384"/>
      <c r="AN88" s="384"/>
      <c r="AO88" s="384"/>
      <c r="AP88" s="384"/>
      <c r="AQ88" s="384"/>
      <c r="AR88" s="384"/>
      <c r="AS88" s="384"/>
    </row>
    <row r="89" customFormat="false" ht="13.2" hidden="false" customHeight="false" outlineLevel="0" collapsed="false"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L89" s="384"/>
      <c r="AM89" s="384"/>
      <c r="AN89" s="384"/>
      <c r="AO89" s="384"/>
      <c r="AP89" s="384"/>
      <c r="AQ89" s="384"/>
      <c r="AR89" s="384"/>
      <c r="AS89" s="384"/>
    </row>
    <row r="90" customFormat="false" ht="13.2" hidden="false" customHeight="false" outlineLevel="0" collapsed="false"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L90" s="384"/>
      <c r="AM90" s="384"/>
      <c r="AN90" s="384"/>
      <c r="AO90" s="384"/>
      <c r="AP90" s="384"/>
      <c r="AQ90" s="384"/>
      <c r="AR90" s="384"/>
      <c r="AS90" s="384"/>
    </row>
    <row r="91" customFormat="false" ht="13.2" hidden="false" customHeight="false" outlineLevel="0" collapsed="false"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L91" s="384"/>
      <c r="AM91" s="384"/>
      <c r="AN91" s="384"/>
      <c r="AO91" s="384"/>
      <c r="AP91" s="384"/>
      <c r="AQ91" s="384"/>
      <c r="AR91" s="384"/>
      <c r="AS91" s="384"/>
    </row>
    <row r="92" customFormat="false" ht="13.2" hidden="false" customHeight="false" outlineLevel="0" collapsed="false"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L92" s="384"/>
      <c r="AM92" s="384"/>
      <c r="AN92" s="384"/>
      <c r="AO92" s="384"/>
      <c r="AP92" s="384"/>
      <c r="AQ92" s="384"/>
      <c r="AR92" s="384"/>
      <c r="AS92" s="384"/>
    </row>
    <row r="93" customFormat="false" ht="13.2" hidden="false" customHeight="false" outlineLevel="0" collapsed="false"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L93" s="384"/>
      <c r="AM93" s="384"/>
      <c r="AN93" s="384"/>
      <c r="AO93" s="384"/>
      <c r="AP93" s="384"/>
      <c r="AQ93" s="384"/>
      <c r="AR93" s="384"/>
      <c r="AS93" s="384"/>
    </row>
    <row r="94" customFormat="false" ht="13.2" hidden="false" customHeight="false" outlineLevel="0" collapsed="false"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L94" s="384"/>
      <c r="AM94" s="384"/>
      <c r="AN94" s="384"/>
      <c r="AO94" s="384"/>
      <c r="AP94" s="384"/>
      <c r="AQ94" s="384"/>
      <c r="AR94" s="384"/>
      <c r="AS94" s="384"/>
    </row>
    <row r="95" customFormat="false" ht="13.2" hidden="false" customHeight="false" outlineLevel="0" collapsed="false"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L95" s="384"/>
      <c r="AM95" s="384"/>
      <c r="AN95" s="384"/>
      <c r="AO95" s="384"/>
      <c r="AP95" s="384"/>
      <c r="AQ95" s="384"/>
      <c r="AR95" s="384"/>
      <c r="AS95" s="384"/>
    </row>
    <row r="96" customFormat="false" ht="13.2" hidden="false" customHeight="false" outlineLevel="0" collapsed="false"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L96" s="384"/>
      <c r="AM96" s="384"/>
      <c r="AN96" s="384"/>
      <c r="AO96" s="384"/>
      <c r="AP96" s="384"/>
      <c r="AQ96" s="384"/>
      <c r="AR96" s="384"/>
      <c r="AS96" s="384"/>
    </row>
    <row r="97" customFormat="false" ht="13.2" hidden="false" customHeight="false" outlineLevel="0" collapsed="false"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L97" s="384"/>
      <c r="AM97" s="384"/>
      <c r="AN97" s="384"/>
      <c r="AO97" s="384"/>
      <c r="AP97" s="384"/>
      <c r="AQ97" s="384"/>
      <c r="AR97" s="384"/>
      <c r="AS97" s="384"/>
    </row>
    <row r="98" customFormat="false" ht="13.2" hidden="false" customHeight="false" outlineLevel="0" collapsed="false"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L98" s="384"/>
      <c r="AM98" s="384"/>
      <c r="AN98" s="384"/>
      <c r="AO98" s="384"/>
      <c r="AP98" s="384"/>
      <c r="AQ98" s="384"/>
      <c r="AR98" s="384"/>
      <c r="AS98" s="384"/>
    </row>
    <row r="99" customFormat="false" ht="13.2" hidden="false" customHeight="false" outlineLevel="0" collapsed="false"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L99" s="384"/>
      <c r="AM99" s="384"/>
      <c r="AN99" s="384"/>
      <c r="AO99" s="384"/>
      <c r="AP99" s="384"/>
      <c r="AQ99" s="384"/>
      <c r="AR99" s="384"/>
      <c r="AS99" s="384"/>
    </row>
    <row r="100" customFormat="false" ht="13.2" hidden="false" customHeight="false" outlineLevel="0" collapsed="false"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L100" s="384"/>
      <c r="AM100" s="384"/>
      <c r="AN100" s="384"/>
      <c r="AO100" s="384"/>
      <c r="AP100" s="384"/>
      <c r="AQ100" s="384"/>
      <c r="AR100" s="384"/>
      <c r="AS100" s="384"/>
    </row>
    <row r="101" customFormat="false" ht="13.2" hidden="false" customHeight="false" outlineLevel="0" collapsed="false"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L101" s="384"/>
      <c r="AM101" s="384"/>
      <c r="AN101" s="384"/>
      <c r="AO101" s="384"/>
      <c r="AP101" s="384"/>
      <c r="AQ101" s="384"/>
      <c r="AR101" s="384"/>
      <c r="AS101" s="384"/>
    </row>
    <row r="102" customFormat="false" ht="13.2" hidden="false" customHeight="false" outlineLevel="0" collapsed="false"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L102" s="384"/>
      <c r="AM102" s="384"/>
      <c r="AN102" s="384"/>
      <c r="AO102" s="384"/>
      <c r="AP102" s="384"/>
      <c r="AQ102" s="384"/>
      <c r="AR102" s="384"/>
      <c r="AS102" s="384"/>
    </row>
    <row r="103" customFormat="false" ht="13.2" hidden="false" customHeight="false" outlineLevel="0" collapsed="false"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L103" s="384"/>
      <c r="AM103" s="384"/>
      <c r="AN103" s="384"/>
      <c r="AO103" s="384"/>
      <c r="AP103" s="384"/>
      <c r="AQ103" s="384"/>
      <c r="AR103" s="384"/>
      <c r="AS103" s="384"/>
    </row>
    <row r="104" customFormat="false" ht="13.2" hidden="false" customHeight="false" outlineLevel="0" collapsed="false"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L104" s="384"/>
      <c r="AM104" s="384"/>
      <c r="AN104" s="384"/>
      <c r="AO104" s="384"/>
      <c r="AP104" s="384"/>
      <c r="AQ104" s="384"/>
      <c r="AR104" s="384"/>
      <c r="AS104" s="384"/>
    </row>
    <row r="105" customFormat="false" ht="13.2" hidden="false" customHeight="false" outlineLevel="0" collapsed="false"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L105" s="384"/>
      <c r="AM105" s="384"/>
      <c r="AN105" s="384"/>
      <c r="AO105" s="384"/>
      <c r="AP105" s="384"/>
      <c r="AQ105" s="384"/>
      <c r="AR105" s="384"/>
      <c r="AS105" s="384"/>
    </row>
    <row r="106" customFormat="false" ht="13.2" hidden="false" customHeight="false" outlineLevel="0" collapsed="false"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L106" s="384"/>
      <c r="AM106" s="384"/>
      <c r="AN106" s="384"/>
      <c r="AO106" s="384"/>
      <c r="AP106" s="384"/>
      <c r="AQ106" s="384"/>
      <c r="AR106" s="384"/>
      <c r="AS106" s="384"/>
    </row>
    <row r="107" customFormat="false" ht="13.2" hidden="false" customHeight="false" outlineLevel="0" collapsed="false"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L107" s="384"/>
      <c r="AM107" s="384"/>
      <c r="AN107" s="384"/>
      <c r="AO107" s="384"/>
      <c r="AP107" s="384"/>
      <c r="AQ107" s="384"/>
      <c r="AR107" s="384"/>
      <c r="AS107" s="384"/>
    </row>
    <row r="108" customFormat="false" ht="13.2" hidden="false" customHeight="false" outlineLevel="0" collapsed="false"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L108" s="384"/>
      <c r="AM108" s="384"/>
      <c r="AN108" s="384"/>
      <c r="AO108" s="384"/>
      <c r="AP108" s="384"/>
      <c r="AQ108" s="384"/>
      <c r="AR108" s="384"/>
      <c r="AS108" s="384"/>
    </row>
    <row r="109" customFormat="false" ht="13.2" hidden="false" customHeight="false" outlineLevel="0" collapsed="false"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L109" s="384"/>
      <c r="AM109" s="384"/>
      <c r="AN109" s="384"/>
      <c r="AO109" s="384"/>
      <c r="AP109" s="384"/>
      <c r="AQ109" s="384"/>
      <c r="AR109" s="384"/>
      <c r="AS109" s="384"/>
    </row>
    <row r="110" customFormat="false" ht="13.2" hidden="false" customHeight="false" outlineLevel="0" collapsed="false"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L110" s="384"/>
      <c r="AM110" s="384"/>
      <c r="AN110" s="384"/>
      <c r="AO110" s="384"/>
      <c r="AP110" s="384"/>
      <c r="AQ110" s="384"/>
      <c r="AR110" s="384"/>
      <c r="AS110" s="384"/>
    </row>
    <row r="111" customFormat="false" ht="13.2" hidden="false" customHeight="false" outlineLevel="0" collapsed="false"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L111" s="384"/>
      <c r="AM111" s="384"/>
      <c r="AN111" s="384"/>
      <c r="AO111" s="384"/>
      <c r="AP111" s="384"/>
      <c r="AQ111" s="384"/>
      <c r="AR111" s="384"/>
      <c r="AS111" s="384"/>
    </row>
    <row r="112" customFormat="false" ht="13.2" hidden="false" customHeight="false" outlineLevel="0" collapsed="false"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L112" s="384"/>
      <c r="AM112" s="384"/>
      <c r="AN112" s="384"/>
      <c r="AO112" s="384"/>
      <c r="AP112" s="384"/>
      <c r="AQ112" s="384"/>
      <c r="AR112" s="384"/>
      <c r="AS112" s="384"/>
    </row>
    <row r="113" customFormat="false" ht="13.2" hidden="false" customHeight="false" outlineLevel="0" collapsed="false"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L113" s="384"/>
      <c r="AM113" s="384"/>
      <c r="AN113" s="384"/>
      <c r="AO113" s="384"/>
      <c r="AP113" s="384"/>
      <c r="AQ113" s="384"/>
      <c r="AR113" s="384"/>
      <c r="AS113" s="384"/>
    </row>
    <row r="114" customFormat="false" ht="13.2" hidden="false" customHeight="false" outlineLevel="0" collapsed="false"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L114" s="384"/>
      <c r="AM114" s="384"/>
      <c r="AN114" s="384"/>
      <c r="AO114" s="384"/>
      <c r="AP114" s="384"/>
      <c r="AQ114" s="384"/>
      <c r="AR114" s="384"/>
      <c r="AS114" s="384"/>
    </row>
    <row r="115" customFormat="false" ht="13.2" hidden="false" customHeight="false" outlineLevel="0" collapsed="false"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L115" s="384"/>
      <c r="AM115" s="384"/>
      <c r="AN115" s="384"/>
      <c r="AO115" s="384"/>
      <c r="AP115" s="384"/>
      <c r="AQ115" s="384"/>
      <c r="AR115" s="384"/>
      <c r="AS115" s="384"/>
    </row>
    <row r="116" customFormat="false" ht="13.2" hidden="false" customHeight="false" outlineLevel="0" collapsed="false"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L116" s="384"/>
      <c r="AM116" s="384"/>
      <c r="AN116" s="384"/>
      <c r="AO116" s="384"/>
      <c r="AP116" s="384"/>
      <c r="AQ116" s="384"/>
      <c r="AR116" s="384"/>
      <c r="AS116" s="384"/>
    </row>
    <row r="117" customFormat="false" ht="13.2" hidden="false" customHeight="false" outlineLevel="0" collapsed="false"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L117" s="384"/>
      <c r="AM117" s="384"/>
      <c r="AN117" s="384"/>
      <c r="AO117" s="384"/>
      <c r="AP117" s="384"/>
      <c r="AQ117" s="384"/>
      <c r="AR117" s="384"/>
      <c r="AS117" s="384"/>
    </row>
    <row r="118" customFormat="false" ht="13.2" hidden="false" customHeight="false" outlineLevel="0" collapsed="false"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L118" s="384"/>
      <c r="AM118" s="384"/>
      <c r="AN118" s="384"/>
      <c r="AO118" s="384"/>
      <c r="AP118" s="384"/>
      <c r="AQ118" s="384"/>
      <c r="AR118" s="384"/>
      <c r="AS118" s="384"/>
    </row>
    <row r="119" customFormat="false" ht="13.2" hidden="false" customHeight="false" outlineLevel="0" collapsed="false"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L119" s="384"/>
      <c r="AM119" s="384"/>
      <c r="AN119" s="384"/>
      <c r="AO119" s="384"/>
      <c r="AP119" s="384"/>
      <c r="AQ119" s="384"/>
      <c r="AR119" s="384"/>
      <c r="AS119" s="384"/>
    </row>
    <row r="120" customFormat="false" ht="13.2" hidden="false" customHeight="false" outlineLevel="0" collapsed="false"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L120" s="384"/>
      <c r="AM120" s="384"/>
      <c r="AN120" s="384"/>
      <c r="AO120" s="384"/>
      <c r="AP120" s="384"/>
      <c r="AQ120" s="384"/>
      <c r="AR120" s="384"/>
      <c r="AS120" s="384"/>
    </row>
    <row r="121" customFormat="false" ht="13.2" hidden="false" customHeight="false" outlineLevel="0" collapsed="false"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L121" s="384"/>
      <c r="AM121" s="384"/>
      <c r="AN121" s="384"/>
      <c r="AO121" s="384"/>
      <c r="AP121" s="384"/>
      <c r="AQ121" s="384"/>
      <c r="AR121" s="384"/>
      <c r="AS121" s="384"/>
    </row>
    <row r="122" customFormat="false" ht="13.2" hidden="false" customHeight="false" outlineLevel="0" collapsed="false"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L122" s="384"/>
      <c r="AM122" s="384"/>
      <c r="AN122" s="384"/>
      <c r="AO122" s="384"/>
      <c r="AP122" s="384"/>
      <c r="AQ122" s="384"/>
      <c r="AR122" s="384"/>
      <c r="AS122" s="384"/>
    </row>
    <row r="123" customFormat="false" ht="13.2" hidden="false" customHeight="false" outlineLevel="0" collapsed="false"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L123" s="384"/>
      <c r="AM123" s="384"/>
      <c r="AN123" s="384"/>
      <c r="AO123" s="384"/>
      <c r="AP123" s="384"/>
      <c r="AQ123" s="384"/>
      <c r="AR123" s="384"/>
      <c r="AS123" s="384"/>
    </row>
    <row r="124" customFormat="false" ht="13.2" hidden="false" customHeight="false" outlineLevel="0" collapsed="false"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L124" s="384"/>
      <c r="AM124" s="384"/>
      <c r="AN124" s="384"/>
      <c r="AO124" s="384"/>
      <c r="AP124" s="384"/>
      <c r="AQ124" s="384"/>
      <c r="AR124" s="384"/>
      <c r="AS124" s="384"/>
    </row>
    <row r="125" customFormat="false" ht="13.2" hidden="false" customHeight="false" outlineLevel="0" collapsed="false"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L125" s="384"/>
      <c r="AM125" s="384"/>
      <c r="AN125" s="384"/>
      <c r="AO125" s="384"/>
      <c r="AP125" s="384"/>
      <c r="AQ125" s="384"/>
      <c r="AR125" s="384"/>
      <c r="AS125" s="384"/>
    </row>
    <row r="126" customFormat="false" ht="13.2" hidden="false" customHeight="false" outlineLevel="0" collapsed="false"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L126" s="384"/>
      <c r="AM126" s="384"/>
      <c r="AN126" s="384"/>
      <c r="AO126" s="384"/>
      <c r="AP126" s="384"/>
      <c r="AQ126" s="384"/>
      <c r="AR126" s="384"/>
      <c r="AS126" s="384"/>
    </row>
    <row r="127" customFormat="false" ht="13.2" hidden="false" customHeight="false" outlineLevel="0" collapsed="false"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L127" s="384"/>
      <c r="AM127" s="384"/>
      <c r="AN127" s="384"/>
      <c r="AO127" s="384"/>
      <c r="AP127" s="384"/>
      <c r="AQ127" s="384"/>
      <c r="AR127" s="384"/>
      <c r="AS127" s="384"/>
    </row>
    <row r="128" customFormat="false" ht="13.2" hidden="false" customHeight="false" outlineLevel="0" collapsed="false"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L128" s="384"/>
      <c r="AM128" s="384"/>
      <c r="AN128" s="384"/>
      <c r="AO128" s="384"/>
      <c r="AP128" s="384"/>
      <c r="AQ128" s="384"/>
      <c r="AR128" s="384"/>
      <c r="AS128" s="384"/>
    </row>
    <row r="129" customFormat="false" ht="13.2" hidden="false" customHeight="false" outlineLevel="0" collapsed="false"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L129" s="384"/>
      <c r="AM129" s="384"/>
      <c r="AN129" s="384"/>
      <c r="AO129" s="384"/>
      <c r="AP129" s="384"/>
      <c r="AQ129" s="384"/>
      <c r="AR129" s="384"/>
      <c r="AS129" s="384"/>
    </row>
    <row r="130" customFormat="false" ht="13.2" hidden="false" customHeight="false" outlineLevel="0" collapsed="false"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L130" s="384"/>
      <c r="AM130" s="384"/>
      <c r="AN130" s="384"/>
      <c r="AO130" s="384"/>
      <c r="AP130" s="384"/>
      <c r="AQ130" s="384"/>
      <c r="AR130" s="384"/>
      <c r="AS130" s="384"/>
    </row>
    <row r="131" customFormat="false" ht="13.2" hidden="false" customHeight="false" outlineLevel="0" collapsed="false"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L131" s="384"/>
      <c r="AM131" s="384"/>
      <c r="AN131" s="384"/>
      <c r="AO131" s="384"/>
      <c r="AP131" s="384"/>
      <c r="AQ131" s="384"/>
      <c r="AR131" s="384"/>
      <c r="AS131" s="384"/>
    </row>
    <row r="132" customFormat="false" ht="13.2" hidden="false" customHeight="false" outlineLevel="0" collapsed="false"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L132" s="384"/>
      <c r="AM132" s="384"/>
      <c r="AN132" s="384"/>
      <c r="AO132" s="384"/>
      <c r="AP132" s="384"/>
      <c r="AQ132" s="384"/>
      <c r="AR132" s="384"/>
      <c r="AS132" s="384"/>
    </row>
    <row r="133" customFormat="false" ht="13.2" hidden="false" customHeight="false" outlineLevel="0" collapsed="false"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L133" s="384"/>
      <c r="AM133" s="384"/>
      <c r="AN133" s="384"/>
      <c r="AO133" s="384"/>
      <c r="AP133" s="384"/>
      <c r="AQ133" s="384"/>
      <c r="AR133" s="384"/>
      <c r="AS133" s="384"/>
    </row>
    <row r="134" customFormat="false" ht="13.2" hidden="false" customHeight="false" outlineLevel="0" collapsed="false"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L134" s="384"/>
      <c r="AM134" s="384"/>
      <c r="AN134" s="384"/>
      <c r="AO134" s="384"/>
      <c r="AP134" s="384"/>
      <c r="AQ134" s="384"/>
      <c r="AR134" s="384"/>
      <c r="AS134" s="384"/>
    </row>
    <row r="135" customFormat="false" ht="13.2" hidden="false" customHeight="false" outlineLevel="0" collapsed="false"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L135" s="384"/>
      <c r="AM135" s="384"/>
      <c r="AN135" s="384"/>
      <c r="AO135" s="384"/>
      <c r="AP135" s="384"/>
      <c r="AQ135" s="384"/>
      <c r="AR135" s="384"/>
      <c r="AS135" s="384"/>
    </row>
    <row r="136" customFormat="false" ht="13.2" hidden="false" customHeight="false" outlineLevel="0" collapsed="false"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L136" s="384"/>
      <c r="AM136" s="384"/>
      <c r="AN136" s="384"/>
      <c r="AO136" s="384"/>
      <c r="AP136" s="384"/>
      <c r="AQ136" s="384"/>
      <c r="AR136" s="384"/>
      <c r="AS136" s="384"/>
    </row>
    <row r="137" customFormat="false" ht="13.2" hidden="false" customHeight="false" outlineLevel="0" collapsed="false"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L137" s="384"/>
      <c r="AM137" s="384"/>
      <c r="AN137" s="384"/>
      <c r="AO137" s="384"/>
      <c r="AP137" s="384"/>
      <c r="AQ137" s="384"/>
      <c r="AR137" s="384"/>
      <c r="AS137" s="384"/>
    </row>
    <row r="138" customFormat="false" ht="13.2" hidden="false" customHeight="false" outlineLevel="0" collapsed="false"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L138" s="384"/>
      <c r="AM138" s="384"/>
      <c r="AN138" s="384"/>
      <c r="AO138" s="384"/>
      <c r="AP138" s="384"/>
      <c r="AQ138" s="384"/>
      <c r="AR138" s="384"/>
      <c r="AS138" s="384"/>
    </row>
    <row r="139" customFormat="false" ht="13.2" hidden="false" customHeight="false" outlineLevel="0" collapsed="false"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L139" s="384"/>
      <c r="AM139" s="384"/>
      <c r="AN139" s="384"/>
      <c r="AO139" s="384"/>
      <c r="AP139" s="384"/>
      <c r="AQ139" s="384"/>
      <c r="AR139" s="384"/>
      <c r="AS139" s="384"/>
    </row>
    <row r="140" customFormat="false" ht="13.2" hidden="false" customHeight="false" outlineLevel="0" collapsed="false"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L140" s="384"/>
      <c r="AM140" s="384"/>
      <c r="AN140" s="384"/>
      <c r="AO140" s="384"/>
      <c r="AP140" s="384"/>
      <c r="AQ140" s="384"/>
      <c r="AR140" s="384"/>
      <c r="AS140" s="38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9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92">
      <formula>AND($O$1="CU",I23="Umpire")</formula>
    </cfRule>
    <cfRule type="expression" priority="4" aboveAverage="0" equalAverage="0" bottom="0" percent="0" rank="0" text="" dxfId="193">
      <formula>AND($O$1="CU",I23&lt;&gt;"Umpire",J23&lt;&gt;"")</formula>
    </cfRule>
    <cfRule type="expression" priority="5" aboveAverage="0" equalAverage="0" bottom="0" percent="0" rank="0" text="" dxfId="19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9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96">
      <formula>"Bye"</formula>
    </cfRule>
    <cfRule type="expression" priority="8" aboveAverage="0" equalAverage="0" bottom="0" percent="0" rank="0" text="" dxfId="19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98">
      <formula>L10="as"</formula>
    </cfRule>
    <cfRule type="expression" priority="10" aboveAverage="0" equalAverage="0" bottom="0" percent="0" rank="0" text="" dxfId="19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00">
      <formula>"QA"</formula>
    </cfRule>
    <cfRule type="cellIs" priority="12" operator="equal" aboveAverage="0" equalAverage="0" bottom="0" percent="0" rank="0" text="" dxfId="201">
      <formula>"DA"</formula>
    </cfRule>
  </conditionalFormatting>
  <conditionalFormatting sqref="R62 J8 J12 J16 J20 N14 L10 L18">
    <cfRule type="expression" priority="13" aboveAverage="0" equalAverage="0" bottom="0" percent="0" rank="0" text="" dxfId="202">
      <formula>$O$1="CU"</formula>
    </cfRule>
  </conditionalFormatting>
  <conditionalFormatting sqref="E21 E7">
    <cfRule type="expression" priority="14" aboveAverage="0" equalAverage="0" bottom="0" percent="0" rank="0" text="" dxfId="20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04">
      <formula>"Bye"</formula>
    </cfRule>
  </conditionalFormatting>
  <conditionalFormatting sqref="O16">
    <cfRule type="expression" priority="16" aboveAverage="0" equalAverage="0" bottom="0" percent="0" rank="0" text="" dxfId="205">
      <formula>AND($O$1="CU",O16="Umpire")</formula>
    </cfRule>
    <cfRule type="expression" priority="17" aboveAverage="0" equalAverage="0" bottom="0" percent="0" rank="0" text="" dxfId="206">
      <formula>AND($O$1="CU",O16&lt;&gt;"Umpire",P16&lt;&gt;"")</formula>
    </cfRule>
    <cfRule type="expression" priority="18" aboveAverage="0" equalAverage="0" bottom="0" percent="0" rank="0" text="" dxfId="20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57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57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446" t="str">
        <f aca="false">IF($B7="","",VLOOKUP($B7,'Lány 4kcs ELO'!$A$7:$O$22,5))</f>
        <v/>
      </c>
      <c r="D7" s="446" t="str">
        <f aca="false">IF($B7="","",VLOOKUP($B7,'Lány 4kcs ELO'!$A$7:$O$22,15))</f>
        <v/>
      </c>
      <c r="E7" s="447" t="str">
        <f aca="false">UPPER(IF($B7="","",VLOOKUP($B7,'Lány 4kcs ELO'!$A$7:$O$22,2)))</f>
        <v/>
      </c>
      <c r="F7" s="448"/>
      <c r="G7" s="447" t="str">
        <f aca="false">IF($B7="","",VLOOKUP($B7,'Lány 4kcs ELO'!$A$7:$O$22,3))</f>
        <v/>
      </c>
      <c r="H7" s="448"/>
      <c r="I7" s="447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446" t="str">
        <f aca="false">IF($B9="","",VLOOKUP($B9,'Lány 4kcs ELO'!$A$7:$O$22,5))</f>
        <v/>
      </c>
      <c r="D9" s="446" t="str">
        <f aca="false">IF($B9="","",VLOOKUP($B9,'Lány 4kcs ELO'!$A$7:$O$22,15))</f>
        <v/>
      </c>
      <c r="E9" s="447" t="str">
        <f aca="false">UPPER(IF($B9="","",VLOOKUP($B9,'Lány 4kcs ELO'!$A$7:$O$22,2)))</f>
        <v/>
      </c>
      <c r="F9" s="448"/>
      <c r="G9" s="447" t="str">
        <f aca="false">IF($B9="","",VLOOKUP($B9,'Lány 4kcs ELO'!$A$7:$O$22,3))</f>
        <v/>
      </c>
      <c r="H9" s="448"/>
      <c r="I9" s="447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446" t="str">
        <f aca="false">IF($B11="","",VLOOKUP($B11,'Lány 4kcs ELO'!$A$7:$O$22,5))</f>
        <v/>
      </c>
      <c r="D11" s="446" t="str">
        <f aca="false">IF($B11="","",VLOOKUP($B11,'Lány 4kcs ELO'!$A$7:$O$22,15))</f>
        <v/>
      </c>
      <c r="E11" s="447" t="str">
        <f aca="false">UPPER(IF($B11="","",VLOOKUP($B11,'Lány 4kcs ELO'!$A$7:$O$22,2)))</f>
        <v/>
      </c>
      <c r="F11" s="448"/>
      <c r="G11" s="447" t="str">
        <f aca="false">IF($B11="","",VLOOKUP($B11,'Lány 4kcs ELO'!$A$7:$O$22,3))</f>
        <v/>
      </c>
      <c r="H11" s="448"/>
      <c r="I11" s="447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406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50"/>
      <c r="N33" s="451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41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08">
      <formula>"Bye"</formula>
    </cfRule>
  </conditionalFormatting>
  <conditionalFormatting sqref="R41">
    <cfRule type="expression" priority="3" aboveAverage="0" equalAverage="0" bottom="0" percent="0" rank="0" text="" dxfId="20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452"/>
      <c r="M4" s="374" t="str">
        <f aca="false">Altalanos!$E$10</f>
        <v>Rákóczi Andrea</v>
      </c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4kcs ELO'!$A$7:$O$22,5))</f>
        <v/>
      </c>
      <c r="D7" s="390" t="str">
        <f aca="false">IF($B7="","",VLOOKUP($B7,'Lány 4kcs ELO'!$A$7:$O$22,15))</f>
        <v/>
      </c>
      <c r="E7" s="391" t="str">
        <f aca="false">UPPER(IF($B7="","",VLOOKUP($B7,'Lány 4kcs ELO'!$A$7:$O$22,2)))</f>
        <v/>
      </c>
      <c r="F7" s="391"/>
      <c r="G7" s="391" t="str">
        <f aca="false">IF($B7="","",VLOOKUP($B7,'Lány 4kcs ELO'!$A$7:$O$22,3))</f>
        <v/>
      </c>
      <c r="H7" s="391"/>
      <c r="I7" s="391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4kcs ELO'!$A$7:$O$22,5))</f>
        <v/>
      </c>
      <c r="D9" s="390" t="str">
        <f aca="false">IF($B9="","",VLOOKUP($B9,'Lány 4kcs ELO'!$A$7:$O$22,15))</f>
        <v/>
      </c>
      <c r="E9" s="391" t="str">
        <f aca="false">UPPER(IF($B9="","",VLOOKUP($B9,'Lány 4kcs ELO'!$A$7:$O$22,2)))</f>
        <v/>
      </c>
      <c r="F9" s="391"/>
      <c r="G9" s="391" t="str">
        <f aca="false">IF($B9="","",VLOOKUP($B9,'Lány 4kcs ELO'!$A$7:$O$22,3))</f>
        <v/>
      </c>
      <c r="H9" s="391"/>
      <c r="I9" s="391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4kcs ELO'!$A$7:$O$22,5))</f>
        <v/>
      </c>
      <c r="D11" s="390" t="str">
        <f aca="false">IF($B11="","",VLOOKUP($B11,'Lány 4kcs ELO'!$A$7:$O$22,15))</f>
        <v/>
      </c>
      <c r="E11" s="391" t="str">
        <f aca="false">UPPER(IF($B11="","",VLOOKUP($B11,'Lány 4kcs ELO'!$A$7:$O$22,2)))</f>
        <v/>
      </c>
      <c r="F11" s="391"/>
      <c r="G11" s="391" t="str">
        <f aca="false">IF($B11="","",VLOOKUP($B11,'Lány 4kcs ELO'!$A$7:$O$22,3))</f>
        <v/>
      </c>
      <c r="H11" s="391"/>
      <c r="I11" s="391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4kcs ELO'!$A$7:$O$22,5))</f>
        <v/>
      </c>
      <c r="D13" s="390" t="str">
        <f aca="false">IF($B13="","",VLOOKUP($B13,'Lány 4kcs ELO'!$A$7:$O$22,15))</f>
        <v/>
      </c>
      <c r="E13" s="391" t="str">
        <f aca="false">UPPER(IF($B13="","",VLOOKUP($B13,'Lány 4kcs ELO'!$A$7:$O$22,2)))</f>
        <v/>
      </c>
      <c r="F13" s="391"/>
      <c r="G13" s="391" t="str">
        <f aca="false">IF($B13="","",VLOOKUP($B13,'Lány 4kcs ELO'!$A$7:$O$22,3))</f>
        <v/>
      </c>
      <c r="H13" s="391"/>
      <c r="I13" s="391" t="str">
        <f aca="false">IF($B13="","",VLOOKUP($B13,'Lány 4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M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10">
      <formula>"Bye"</formula>
    </cfRule>
  </conditionalFormatting>
  <conditionalFormatting sqref="R41">
    <cfRule type="expression" priority="3" aboveAverage="0" equalAverage="0" bottom="0" percent="0" rank="0" text="" dxfId="2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68"/>
      <c r="R3" s="369"/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7" t="s">
        <v>150</v>
      </c>
      <c r="Q4" s="378" t="s">
        <v>151</v>
      </c>
      <c r="R4" s="378" t="s">
        <v>152</v>
      </c>
      <c r="S4" s="379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82" t="s">
        <v>159</v>
      </c>
      <c r="Q5" s="383" t="s">
        <v>160</v>
      </c>
      <c r="R5" s="383" t="s">
        <v>161</v>
      </c>
      <c r="S5" s="37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86" t="s">
        <v>162</v>
      </c>
      <c r="Q6" s="387" t="s">
        <v>163</v>
      </c>
      <c r="R6" s="387" t="s">
        <v>164</v>
      </c>
      <c r="S6" s="379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4kcs ELO'!$A$7:$O$22,5))</f>
        <v/>
      </c>
      <c r="D7" s="390" t="str">
        <f aca="false">IF($B7="","",VLOOKUP($B7,'Lány 4kcs ELO'!$A$7:$O$22,15))</f>
        <v/>
      </c>
      <c r="E7" s="391" t="str">
        <f aca="false">UPPER(IF($B7="","",VLOOKUP($B7,'Lány 4kcs ELO'!$A$7:$O$22,2)))</f>
        <v/>
      </c>
      <c r="F7" s="391"/>
      <c r="G7" s="391" t="str">
        <f aca="false">IF($B7="","",VLOOKUP($B7,'Lány 4kcs ELO'!$A$7:$O$22,3))</f>
        <v/>
      </c>
      <c r="H7" s="391"/>
      <c r="I7" s="391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77" t="s">
        <v>165</v>
      </c>
      <c r="Q7" s="378" t="s">
        <v>166</v>
      </c>
      <c r="R7" s="378" t="s">
        <v>167</v>
      </c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82" t="s">
        <v>168</v>
      </c>
      <c r="Q8" s="383" t="s">
        <v>169</v>
      </c>
      <c r="R8" s="383" t="s">
        <v>170</v>
      </c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4kcs ELO'!$A$7:$O$22,5))</f>
        <v/>
      </c>
      <c r="D9" s="390" t="str">
        <f aca="false">IF($B9="","",VLOOKUP($B9,'Lány 4kcs ELO'!$A$7:$O$22,15))</f>
        <v/>
      </c>
      <c r="E9" s="391" t="str">
        <f aca="false">UPPER(IF($B9="","",VLOOKUP($B9,'Lány 4kcs ELO'!$A$7:$O$22,2)))</f>
        <v/>
      </c>
      <c r="F9" s="391"/>
      <c r="G9" s="391" t="str">
        <f aca="false">IF($B9="","",VLOOKUP($B9,'Lány 4kcs ELO'!$A$7:$O$22,3))</f>
        <v/>
      </c>
      <c r="H9" s="391"/>
      <c r="I9" s="391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4kcs ELO'!$A$7:$O$22,5))</f>
        <v/>
      </c>
      <c r="D11" s="390" t="str">
        <f aca="false">IF($B11="","",VLOOKUP($B11,'Lány 4kcs ELO'!$A$7:$O$22,15))</f>
        <v/>
      </c>
      <c r="E11" s="391" t="str">
        <f aca="false">UPPER(IF($B11="","",VLOOKUP($B11,'Lány 4kcs ELO'!$A$7:$O$22,2)))</f>
        <v/>
      </c>
      <c r="F11" s="391"/>
      <c r="G11" s="391" t="str">
        <f aca="false">IF($B11="","",VLOOKUP($B11,'Lány 4kcs ELO'!$A$7:$O$22,3))</f>
        <v/>
      </c>
      <c r="H11" s="391"/>
      <c r="I11" s="391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4kcs ELO'!$A$7:$O$22,5))</f>
        <v/>
      </c>
      <c r="D13" s="390" t="str">
        <f aca="false">IF($B13="","",VLOOKUP($B13,'Lány 4kcs ELO'!$A$7:$O$22,15))</f>
        <v/>
      </c>
      <c r="E13" s="391" t="str">
        <f aca="false">UPPER(IF($B13="","",VLOOKUP($B13,'Lány 4kcs ELO'!$A$7:$O$22,2)))</f>
        <v/>
      </c>
      <c r="F13" s="391"/>
      <c r="G13" s="391" t="str">
        <f aca="false">IF($B13="","",VLOOKUP($B13,'Lány 4kcs ELO'!$A$7:$O$22,3))</f>
        <v/>
      </c>
      <c r="H13" s="391"/>
      <c r="I13" s="391" t="str">
        <f aca="false">IF($B13="","",VLOOKUP($B13,'Lány 4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395"/>
      <c r="C14" s="396"/>
      <c r="D14" s="396"/>
      <c r="E14" s="396"/>
      <c r="F14" s="396"/>
      <c r="G14" s="396"/>
      <c r="H14" s="396"/>
      <c r="I14" s="396"/>
      <c r="J14" s="384"/>
      <c r="K14" s="388"/>
      <c r="L14" s="388"/>
      <c r="M14" s="398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389"/>
      <c r="C15" s="390" t="str">
        <f aca="false">IF($B15="","",VLOOKUP($B15,'Lány 4kcs ELO'!$A$7:$O$22,5))</f>
        <v/>
      </c>
      <c r="D15" s="390" t="str">
        <f aca="false">IF($B15="","",VLOOKUP($B15,'Lány 4kcs ELO'!$A$7:$O$22,15))</f>
        <v/>
      </c>
      <c r="E15" s="391" t="str">
        <f aca="false">UPPER(IF($B15="","",VLOOKUP($B15,'Lány 4kcs ELO'!$A$7:$O$22,2)))</f>
        <v/>
      </c>
      <c r="F15" s="391"/>
      <c r="G15" s="391" t="str">
        <f aca="false">IF($B15="","",VLOOKUP($B15,'Lány 4kcs ELO'!$A$7:$O$22,3))</f>
        <v/>
      </c>
      <c r="H15" s="391"/>
      <c r="I15" s="391" t="str">
        <f aca="false">IF($B15="","",VLOOKUP($B15,'Lány 4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401" t="str">
        <f aca="false">E15</f>
        <v/>
      </c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401"/>
      <c r="M19" s="401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401"/>
      <c r="M20" s="401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405"/>
      <c r="M21" s="405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405"/>
      <c r="M22" s="405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173</v>
      </c>
      <c r="B23" s="403" t="str">
        <f aca="false">E15</f>
        <v/>
      </c>
      <c r="C23" s="403"/>
      <c r="D23" s="405"/>
      <c r="E23" s="405"/>
      <c r="F23" s="405"/>
      <c r="G23" s="405"/>
      <c r="H23" s="401"/>
      <c r="I23" s="401"/>
      <c r="J23" s="401"/>
      <c r="K23" s="401"/>
      <c r="L23" s="404"/>
      <c r="M23" s="40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12">
      <formula>"Bye"</formula>
    </cfRule>
  </conditionalFormatting>
  <conditionalFormatting sqref="R41">
    <cfRule type="expression" priority="3" aboveAverage="0" equalAverage="0" bottom="0" percent="0" rank="0" text="" dxfId="2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1.55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66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71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7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66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6" t="s">
        <v>6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6" t="s">
        <v>64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66" t="s">
        <v>65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6" t="s">
        <v>66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6" t="s">
        <v>67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74" t="s">
        <v>68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74" t="s">
        <v>69</v>
      </c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66" t="s">
        <v>70</v>
      </c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66" t="s">
        <v>71</v>
      </c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66" t="s">
        <v>72</v>
      </c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66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75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71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25 A10 A7:D9 A26:D156 C25:D25 C10:D10 A11:D24">
    <cfRule type="expression" priority="6" aboveAverage="0" equalAverage="0" bottom="0" percent="0" rank="0" text="" dxfId="4">
      <formula>$Q25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10">
    <cfRule type="expression" priority="19" aboveAverage="0" equalAverage="0" bottom="0" percent="0" rank="0" text="" dxfId="17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77" t="s">
        <v>150</v>
      </c>
      <c r="P5" s="378" t="s">
        <v>164</v>
      </c>
      <c r="Q5" s="357"/>
      <c r="R5" s="377" t="s">
        <v>150</v>
      </c>
      <c r="S5" s="453" t="s">
        <v>175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82" t="s">
        <v>159</v>
      </c>
      <c r="P6" s="383" t="s">
        <v>166</v>
      </c>
      <c r="Q6" s="357"/>
      <c r="R6" s="382" t="s">
        <v>159</v>
      </c>
      <c r="S6" s="454" t="s">
        <v>176</v>
      </c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4kcs ELO'!$A$7:$O$22,5))</f>
        <v/>
      </c>
      <c r="D7" s="446" t="str">
        <f aca="false">IF($B7="","",VLOOKUP($B7,'Lány 4kcs ELO'!$A$7:$O$22,15))</f>
        <v/>
      </c>
      <c r="E7" s="457" t="str">
        <f aca="false">UPPER(IF($B7="","",VLOOKUP($B7,'Lány 4kcs ELO'!$A$7:$O$22,2)))</f>
        <v/>
      </c>
      <c r="F7" s="458"/>
      <c r="G7" s="457" t="str">
        <f aca="false">IF($B7="","",VLOOKUP($B7,'Lány 4kcs ELO'!$A$7:$O$22,3))</f>
        <v/>
      </c>
      <c r="H7" s="458"/>
      <c r="I7" s="457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86" t="s">
        <v>162</v>
      </c>
      <c r="P7" s="387" t="s">
        <v>169</v>
      </c>
      <c r="Q7" s="357"/>
      <c r="R7" s="386" t="s">
        <v>162</v>
      </c>
      <c r="S7" s="459" t="s">
        <v>167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4kcs ELO'!$A$7:$O$22,5))</f>
        <v/>
      </c>
      <c r="D9" s="446" t="str">
        <f aca="false">IF($B9="","",VLOOKUP($B9,'Lány 4kcs ELO'!$A$7:$O$22,15))</f>
        <v/>
      </c>
      <c r="E9" s="447" t="str">
        <f aca="false">UPPER(IF($B9="","",VLOOKUP($B9,'Lány 4kcs ELO'!$A$7:$O$22,2)))</f>
        <v/>
      </c>
      <c r="F9" s="448"/>
      <c r="G9" s="447" t="str">
        <f aca="false">IF($B9="","",VLOOKUP($B9,'Lány 4kcs ELO'!$A$7:$O$22,3))</f>
        <v/>
      </c>
      <c r="H9" s="448"/>
      <c r="I9" s="447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4kcs ELO'!$A$7:$O$22,5))</f>
        <v/>
      </c>
      <c r="D11" s="446" t="str">
        <f aca="false">IF($B11="","",VLOOKUP($B11,'Lány 4kcs ELO'!$A$7:$O$22,15))</f>
        <v/>
      </c>
      <c r="E11" s="447" t="str">
        <f aca="false">UPPER(IF($B11="","",VLOOKUP($B11,'Lány 4kcs ELO'!$A$7:$O$22,2)))</f>
        <v/>
      </c>
      <c r="F11" s="448"/>
      <c r="G11" s="447" t="str">
        <f aca="false">IF($B11="","",VLOOKUP($B11,'Lány 4kcs ELO'!$A$7:$O$22,3))</f>
        <v/>
      </c>
      <c r="H11" s="448"/>
      <c r="I11" s="447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4kcs ELO'!$A$7:$O$22,5))</f>
        <v/>
      </c>
      <c r="D13" s="446" t="str">
        <f aca="false">IF($B13="","",VLOOKUP($B13,'Lány 4kcs ELO'!$A$7:$O$22,15))</f>
        <v/>
      </c>
      <c r="E13" s="457" t="str">
        <f aca="false">UPPER(IF($B13="","",VLOOKUP($B13,'Lány 4kcs ELO'!$A$7:$O$22,2)))</f>
        <v/>
      </c>
      <c r="F13" s="458"/>
      <c r="G13" s="457" t="str">
        <f aca="false">IF($B13="","",VLOOKUP($B13,'Lány 4kcs ELO'!$A$7:$O$22,3))</f>
        <v/>
      </c>
      <c r="H13" s="458"/>
      <c r="I13" s="457" t="str">
        <f aca="false">IF($B13="","",VLOOKUP($B13,'Lány 4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4kcs ELO'!$A$7:$O$22,5))</f>
        <v/>
      </c>
      <c r="D15" s="446" t="str">
        <f aca="false">IF($B15="","",VLOOKUP($B15,'Lány 4kcs ELO'!$A$7:$O$22,15))</f>
        <v/>
      </c>
      <c r="E15" s="447" t="str">
        <f aca="false">UPPER(IF($B15="","",VLOOKUP($B15,'Lány 4kcs ELO'!$A$7:$O$22,2)))</f>
        <v/>
      </c>
      <c r="F15" s="448"/>
      <c r="G15" s="447" t="str">
        <f aca="false">IF($B15="","",VLOOKUP($B15,'Lány 4kcs ELO'!$A$7:$O$22,3))</f>
        <v/>
      </c>
      <c r="H15" s="448"/>
      <c r="I15" s="447" t="str">
        <f aca="false">IF($B15="","",VLOOKUP($B15,'Lány 4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4kcs ELO'!$A$7:$O$22,5))</f>
        <v/>
      </c>
      <c r="D17" s="446" t="str">
        <f aca="false">IF($B17="","",VLOOKUP($B17,'Lány 4kcs ELO'!$A$7:$O$22,15))</f>
        <v/>
      </c>
      <c r="E17" s="447" t="str">
        <f aca="false">UPPER(IF($B17="","",VLOOKUP($B17,'Lány 4kcs ELO'!$A$7:$O$22,2)))</f>
        <v/>
      </c>
      <c r="F17" s="448"/>
      <c r="G17" s="447" t="str">
        <f aca="false">IF($B17="","",VLOOKUP($B17,'Lány 4kcs ELO'!$A$7:$O$22,3))</f>
        <v/>
      </c>
      <c r="H17" s="448"/>
      <c r="I17" s="447" t="str">
        <f aca="false">IF($B17="","",VLOOKUP($B17,'Lány 4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384"/>
      <c r="K27" s="384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384"/>
      <c r="K28" s="384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384"/>
      <c r="K29" s="384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384"/>
      <c r="K30" s="384"/>
      <c r="L30" s="384"/>
      <c r="M30" s="463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 t="s">
        <v>83</v>
      </c>
      <c r="B32" s="384"/>
      <c r="C32" s="465" t="str">
        <f aca="false">IF(M23=1,B23,IF(M24=1,B24,IF(M25=1,B25,"")))</f>
        <v/>
      </c>
      <c r="D32" s="465"/>
      <c r="E32" s="388" t="s">
        <v>178</v>
      </c>
      <c r="F32" s="465" t="str">
        <f aca="false">IF(M28=1,B28,IF(M29=1,B29,IF(M30=1,B30,"")))</f>
        <v/>
      </c>
      <c r="G32" s="465"/>
      <c r="H32" s="384"/>
      <c r="I32" s="406"/>
      <c r="J32" s="384"/>
      <c r="K32" s="384"/>
      <c r="L32" s="384"/>
      <c r="M32" s="384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8"/>
      <c r="G33" s="388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179</v>
      </c>
      <c r="B34" s="384"/>
      <c r="C34" s="465" t="str">
        <f aca="false">IF(M23=2,B23,IF(M24=2,B24,IF(M25=2,B25,"")))</f>
        <v/>
      </c>
      <c r="D34" s="465"/>
      <c r="E34" s="388" t="s">
        <v>178</v>
      </c>
      <c r="F34" s="465" t="str">
        <f aca="false">IF(M28=2,B28,IF(M29=2,B29,IF(M30=2,B30,""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466"/>
      <c r="D35" s="466"/>
      <c r="E35" s="388"/>
      <c r="F35" s="466"/>
      <c r="G35" s="466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80</v>
      </c>
      <c r="B36" s="384"/>
      <c r="C36" s="465" t="str">
        <f aca="false">IF(M23=3,B23,IF(M24=3,B24,IF(M25=3,B25,"")))</f>
        <v/>
      </c>
      <c r="D36" s="465"/>
      <c r="E36" s="388" t="s">
        <v>178</v>
      </c>
      <c r="F36" s="465" t="str">
        <f aca="false">IF(M28=3,B28,IF(M29=3,B29,IF(M30=3,B30,""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406"/>
      <c r="M38" s="384"/>
      <c r="O38" s="357"/>
      <c r="P38" s="357"/>
      <c r="Q38" s="357"/>
      <c r="R38" s="357"/>
      <c r="S38" s="357"/>
    </row>
    <row r="39" customFormat="false" ht="13.2" hidden="false" customHeight="false" outlineLevel="0" collapsed="false">
      <c r="A39" s="286" t="s">
        <v>78</v>
      </c>
      <c r="B39" s="287"/>
      <c r="C39" s="288"/>
      <c r="D39" s="407" t="s">
        <v>97</v>
      </c>
      <c r="E39" s="408" t="s">
        <v>98</v>
      </c>
      <c r="F39" s="409"/>
      <c r="G39" s="407" t="s">
        <v>97</v>
      </c>
      <c r="H39" s="408" t="s">
        <v>99</v>
      </c>
      <c r="I39" s="410"/>
      <c r="J39" s="408" t="s">
        <v>100</v>
      </c>
      <c r="K39" s="411" t="s">
        <v>101</v>
      </c>
      <c r="L39" s="36"/>
      <c r="M39" s="409"/>
      <c r="O39" s="357"/>
      <c r="P39" s="412"/>
      <c r="Q39" s="412"/>
      <c r="R39" s="413"/>
      <c r="S39" s="357"/>
    </row>
    <row r="40" customFormat="false" ht="13.2" hidden="false" customHeight="false" outlineLevel="0" collapsed="false">
      <c r="A40" s="414" t="s">
        <v>102</v>
      </c>
      <c r="B40" s="415"/>
      <c r="C40" s="416"/>
      <c r="D40" s="417" t="n">
        <v>1</v>
      </c>
      <c r="E40" s="418" t="str">
        <f aca="false">IF(D40&gt;$R$47,0,UPPER(VLOOKUP(D40,'Lány 4kcs ELO'!$A$7:$Q$134,2)))</f>
        <v>BAJAI III. BÉLA GIMN.</v>
      </c>
      <c r="F40" s="418"/>
      <c r="G40" s="419" t="s">
        <v>103</v>
      </c>
      <c r="H40" s="415"/>
      <c r="I40" s="420"/>
      <c r="J40" s="421"/>
      <c r="K40" s="422" t="s">
        <v>104</v>
      </c>
      <c r="L40" s="423"/>
      <c r="M40" s="424"/>
      <c r="O40" s="357"/>
      <c r="P40" s="425"/>
      <c r="Q40" s="425"/>
      <c r="R40" s="426"/>
      <c r="S40" s="357"/>
    </row>
    <row r="41" customFormat="false" ht="13.2" hidden="false" customHeight="false" outlineLevel="0" collapsed="false">
      <c r="A41" s="427" t="s">
        <v>105</v>
      </c>
      <c r="B41" s="428"/>
      <c r="C41" s="429"/>
      <c r="D41" s="430" t="n">
        <v>2</v>
      </c>
      <c r="E41" s="431" t="str">
        <f aca="false">IF(D41&gt;$R$47,0,UPPER(VLOOKUP(D41,'Lány 4kcs ELO'!$A$7:$Q$134,2)))</f>
        <v>CISZTERCI SZT MARGIT ÁLT.ISK.ÉS ALAPF.MŰV.ISK.</v>
      </c>
      <c r="F41" s="431"/>
      <c r="G41" s="432" t="s">
        <v>106</v>
      </c>
      <c r="H41" s="433"/>
      <c r="I41" s="434"/>
      <c r="J41" s="305"/>
      <c r="K41" s="435"/>
      <c r="L41" s="406"/>
      <c r="M41" s="436"/>
      <c r="O41" s="357"/>
      <c r="P41" s="426"/>
      <c r="Q41" s="437"/>
      <c r="R41" s="426"/>
      <c r="S41" s="357"/>
    </row>
    <row r="42" customFormat="false" ht="13.2" hidden="false" customHeight="false" outlineLevel="0" collapsed="false">
      <c r="A42" s="320"/>
      <c r="B42" s="321"/>
      <c r="C42" s="323"/>
      <c r="D42" s="430"/>
      <c r="E42" s="438"/>
      <c r="F42" s="439"/>
      <c r="G42" s="432" t="s">
        <v>107</v>
      </c>
      <c r="H42" s="433"/>
      <c r="I42" s="434"/>
      <c r="J42" s="305"/>
      <c r="K42" s="422" t="s">
        <v>108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324"/>
      <c r="B43" s="325"/>
      <c r="C43" s="326"/>
      <c r="D43" s="430"/>
      <c r="E43" s="438"/>
      <c r="F43" s="439"/>
      <c r="G43" s="432" t="s">
        <v>109</v>
      </c>
      <c r="H43" s="433"/>
      <c r="I43" s="434"/>
      <c r="J43" s="305"/>
      <c r="K43" s="440"/>
      <c r="L43" s="439"/>
      <c r="M43" s="441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7"/>
      <c r="B44" s="328"/>
      <c r="C44" s="329"/>
      <c r="D44" s="430"/>
      <c r="E44" s="438"/>
      <c r="F44" s="439"/>
      <c r="G44" s="432" t="s">
        <v>110</v>
      </c>
      <c r="H44" s="433"/>
      <c r="I44" s="434"/>
      <c r="J44" s="305"/>
      <c r="K44" s="427"/>
      <c r="L44" s="406"/>
      <c r="M44" s="436"/>
      <c r="O44" s="357"/>
      <c r="P44" s="426"/>
      <c r="Q44" s="437"/>
      <c r="R44" s="426"/>
      <c r="S44" s="357"/>
    </row>
    <row r="45" customFormat="false" ht="13.2" hidden="false" customHeight="false" outlineLevel="0" collapsed="false">
      <c r="A45" s="330"/>
      <c r="B45" s="331"/>
      <c r="C45" s="326"/>
      <c r="D45" s="430"/>
      <c r="E45" s="438"/>
      <c r="F45" s="439"/>
      <c r="G45" s="432" t="s">
        <v>111</v>
      </c>
      <c r="H45" s="433"/>
      <c r="I45" s="434"/>
      <c r="J45" s="305"/>
      <c r="K45" s="422" t="s">
        <v>39</v>
      </c>
      <c r="L45" s="423"/>
      <c r="M45" s="424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330"/>
      <c r="B46" s="331"/>
      <c r="C46" s="333"/>
      <c r="D46" s="430"/>
      <c r="E46" s="438"/>
      <c r="F46" s="439"/>
      <c r="G46" s="432" t="s">
        <v>112</v>
      </c>
      <c r="H46" s="433"/>
      <c r="I46" s="434"/>
      <c r="J46" s="305"/>
      <c r="K46" s="440"/>
      <c r="L46" s="439"/>
      <c r="M46" s="441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4"/>
      <c r="B47" s="335"/>
      <c r="C47" s="337"/>
      <c r="D47" s="442"/>
      <c r="E47" s="339"/>
      <c r="F47" s="406"/>
      <c r="G47" s="443" t="s">
        <v>113</v>
      </c>
      <c r="H47" s="428"/>
      <c r="I47" s="444"/>
      <c r="J47" s="341"/>
      <c r="K47" s="427" t="str">
        <f aca="false">L4</f>
        <v>Rákóczi Andrea</v>
      </c>
      <c r="L47" s="406"/>
      <c r="M47" s="436"/>
      <c r="O47" s="357"/>
      <c r="P47" s="426"/>
      <c r="Q47" s="437"/>
      <c r="R47" s="467" t="n">
        <f aca="false">MIN(4,'Lány 4kcs ELO'!Q5)</f>
        <v>4</v>
      </c>
      <c r="S47" s="357"/>
    </row>
    <row r="48" customFormat="false" ht="13.2" hidden="false" customHeight="false" outlineLevel="0" collapsed="false">
      <c r="O48" s="357"/>
      <c r="P48" s="357"/>
      <c r="Q48" s="357"/>
      <c r="R48" s="357"/>
      <c r="S48" s="357"/>
    </row>
    <row r="49" customFormat="false" ht="13.2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14">
      <formula>$O$1="CU"</formula>
    </cfRule>
  </conditionalFormatting>
  <conditionalFormatting sqref="E7 E9 E11 E13 E15 E17">
    <cfRule type="cellIs" priority="3" operator="equal" aboveAverage="0" equalAverage="0" bottom="0" percent="0" rank="0" text="" dxfId="21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4kcs ELO'!$A$7:$O$22,5))</f>
        <v/>
      </c>
      <c r="D7" s="446" t="str">
        <f aca="false">IF($B7="","",VLOOKUP($B7,'Lány 4kcs ELO'!$A$7:$O$22,15))</f>
        <v/>
      </c>
      <c r="E7" s="457" t="str">
        <f aca="false">UPPER(IF($B7="","",VLOOKUP($B7,'Lány 4kcs ELO'!$A$7:$O$22,2)))</f>
        <v/>
      </c>
      <c r="F7" s="458"/>
      <c r="G7" s="457" t="str">
        <f aca="false">IF($B7="","",VLOOKUP($B7,'Lány 4kcs ELO'!$A$7:$O$22,3))</f>
        <v/>
      </c>
      <c r="H7" s="458"/>
      <c r="I7" s="457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75</v>
      </c>
      <c r="S7" s="453" t="s">
        <v>181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76</v>
      </c>
      <c r="S8" s="454" t="s">
        <v>182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4kcs ELO'!$A$7:$O$22,5))</f>
        <v/>
      </c>
      <c r="D9" s="446" t="str">
        <f aca="false">IF($B9="","",VLOOKUP($B9,'Lány 4kcs ELO'!$A$7:$O$22,15))</f>
        <v/>
      </c>
      <c r="E9" s="447" t="str">
        <f aca="false">UPPER(IF($B9="","",VLOOKUP($B9,'Lány 4kcs ELO'!$A$7:$O$22,2)))</f>
        <v/>
      </c>
      <c r="F9" s="448"/>
      <c r="G9" s="447" t="str">
        <f aca="false">IF($B9="","",VLOOKUP($B9,'Lány 4kcs ELO'!$A$7:$O$22,3))</f>
        <v/>
      </c>
      <c r="H9" s="448"/>
      <c r="I9" s="447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67</v>
      </c>
      <c r="S9" s="459" t="s">
        <v>183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4kcs ELO'!$A$7:$O$22,5))</f>
        <v/>
      </c>
      <c r="D11" s="446" t="str">
        <f aca="false">IF($B11="","",VLOOKUP($B11,'Lány 4kcs ELO'!$A$7:$O$22,15))</f>
        <v/>
      </c>
      <c r="E11" s="447" t="str">
        <f aca="false">UPPER(IF($B11="","",VLOOKUP($B11,'Lány 4kcs ELO'!$A$7:$O$22,2)))</f>
        <v/>
      </c>
      <c r="F11" s="448"/>
      <c r="G11" s="447" t="str">
        <f aca="false">IF($B11="","",VLOOKUP($B11,'Lány 4kcs ELO'!$A$7:$O$22,3))</f>
        <v/>
      </c>
      <c r="H11" s="448"/>
      <c r="I11" s="447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4kcs ELO'!$A$7:$O$22,5))</f>
        <v/>
      </c>
      <c r="D13" s="446" t="str">
        <f aca="false">IF($B13="","",VLOOKUP($B13,'Lány 4kcs ELO'!$A$7:$O$22,15))</f>
        <v/>
      </c>
      <c r="E13" s="457" t="str">
        <f aca="false">UPPER(IF($B13="","",VLOOKUP($B13,'Lány 4kcs ELO'!$A$7:$O$22,2)))</f>
        <v/>
      </c>
      <c r="F13" s="458"/>
      <c r="G13" s="457" t="str">
        <f aca="false">IF($B13="","",VLOOKUP($B13,'Lány 4kcs ELO'!$A$7:$O$22,3))</f>
        <v/>
      </c>
      <c r="H13" s="458"/>
      <c r="I13" s="457" t="str">
        <f aca="false">IF($B13="","",VLOOKUP($B13,'Lány 4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4kcs ELO'!$A$7:$O$22,5))</f>
        <v/>
      </c>
      <c r="D15" s="446" t="str">
        <f aca="false">IF($B15="","",VLOOKUP($B15,'Lány 4kcs ELO'!$A$7:$O$22,15))</f>
        <v/>
      </c>
      <c r="E15" s="447" t="str">
        <f aca="false">UPPER(IF($B15="","",VLOOKUP($B15,'Lány 4kcs ELO'!$A$7:$O$22,2)))</f>
        <v/>
      </c>
      <c r="F15" s="448"/>
      <c r="G15" s="447" t="str">
        <f aca="false">IF($B15="","",VLOOKUP($B15,'Lány 4kcs ELO'!$A$7:$O$22,3))</f>
        <v/>
      </c>
      <c r="H15" s="448"/>
      <c r="I15" s="447" t="str">
        <f aca="false">IF($B15="","",VLOOKUP($B15,'Lány 4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4kcs ELO'!$A$7:$O$22,5))</f>
        <v/>
      </c>
      <c r="D17" s="446" t="str">
        <f aca="false">IF($B17="","",VLOOKUP($B17,'Lány 4kcs ELO'!$A$7:$O$22,15))</f>
        <v/>
      </c>
      <c r="E17" s="447" t="str">
        <f aca="false">UPPER(IF($B17="","",VLOOKUP($B17,'Lány 4kcs ELO'!$A$7:$O$22,2)))</f>
        <v/>
      </c>
      <c r="F17" s="448"/>
      <c r="G17" s="447" t="str">
        <f aca="false">IF($B17="","",VLOOKUP($B17,'Lány 4kcs ELO'!$A$7:$O$22,3))</f>
        <v/>
      </c>
      <c r="H17" s="448"/>
      <c r="I17" s="447" t="str">
        <f aca="false">IF($B17="","",VLOOKUP($B17,'Lány 4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8" t="s">
        <v>177</v>
      </c>
      <c r="B19" s="461"/>
      <c r="C19" s="446" t="str">
        <f aca="false">IF($B19="","",VLOOKUP($B19,'Lány 4kcs ELO'!$A$7:$O$22,5))</f>
        <v/>
      </c>
      <c r="D19" s="446" t="str">
        <f aca="false">IF($B19="","",VLOOKUP($B19,'Lány 4kcs ELO'!$A$7:$O$22,15))</f>
        <v/>
      </c>
      <c r="E19" s="447" t="str">
        <f aca="false">UPPER(IF($B19="","",VLOOKUP($B19,'Lány 4kcs ELO'!$A$7:$O$22,2)))</f>
        <v/>
      </c>
      <c r="F19" s="448"/>
      <c r="G19" s="447" t="str">
        <f aca="false">IF($B19="","",VLOOKUP($B19,'Lány 4kcs ELO'!$A$7:$O$22,3))</f>
        <v/>
      </c>
      <c r="H19" s="448"/>
      <c r="I19" s="447" t="str">
        <f aca="false">IF($B19="","",VLOOKUP($B19,'Lány 4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401" t="str">
        <f aca="false">E19</f>
        <v/>
      </c>
      <c r="K27" s="401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401"/>
      <c r="K28" s="401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405"/>
      <c r="K29" s="405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405"/>
      <c r="K30" s="405"/>
      <c r="L30" s="384"/>
      <c r="M30" s="463"/>
    </row>
    <row r="31" customFormat="false" ht="18.75" hidden="false" customHeight="true" outlineLevel="0" collapsed="false">
      <c r="A31" s="402" t="s">
        <v>184</v>
      </c>
      <c r="B31" s="403" t="str">
        <f aca="false">E19</f>
        <v/>
      </c>
      <c r="C31" s="403"/>
      <c r="D31" s="405"/>
      <c r="E31" s="405"/>
      <c r="F31" s="405"/>
      <c r="G31" s="405"/>
      <c r="H31" s="401"/>
      <c r="I31" s="401"/>
      <c r="J31" s="404"/>
      <c r="K31" s="404"/>
      <c r="L31" s="384"/>
      <c r="M31" s="463"/>
    </row>
    <row r="32" customFormat="false" ht="18.75" hidden="false" customHeight="true" outlineLevel="0" collapsed="false">
      <c r="A32" s="468"/>
      <c r="B32" s="469"/>
      <c r="C32" s="469"/>
      <c r="D32" s="468"/>
      <c r="E32" s="468"/>
      <c r="F32" s="468"/>
      <c r="G32" s="468"/>
      <c r="H32" s="468"/>
      <c r="I32" s="468"/>
      <c r="J32" s="384"/>
      <c r="K32" s="384"/>
      <c r="L32" s="384"/>
      <c r="M32" s="470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83</v>
      </c>
      <c r="B34" s="384"/>
      <c r="C34" s="465" t="str">
        <f aca="false">IF(M23=1,B23,IF(M24=1,B24,IF(M25=1,B25,"")))</f>
        <v/>
      </c>
      <c r="D34" s="465"/>
      <c r="E34" s="388" t="s">
        <v>178</v>
      </c>
      <c r="F34" s="465" t="str">
        <f aca="false">IF(M28=1,B28,IF(M29=1,B29,IF(M30=1,B30,IF(M31=1,B31,"")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384"/>
      <c r="D35" s="384"/>
      <c r="E35" s="384"/>
      <c r="F35" s="388"/>
      <c r="G35" s="388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79</v>
      </c>
      <c r="B36" s="384"/>
      <c r="C36" s="465" t="str">
        <f aca="false">IF(M23=2,B23,IF(M24=2,B24,IF(M25=2,B25,"")))</f>
        <v/>
      </c>
      <c r="D36" s="465"/>
      <c r="E36" s="388" t="s">
        <v>178</v>
      </c>
      <c r="F36" s="465" t="str">
        <f aca="false">IF(M28=2,B28,IF(M29=2,B29,IF(M30=2,B30,IF(M31=2,B31,"")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466"/>
      <c r="D37" s="466"/>
      <c r="E37" s="388"/>
      <c r="F37" s="466"/>
      <c r="G37" s="466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 t="s">
        <v>180</v>
      </c>
      <c r="B38" s="384"/>
      <c r="C38" s="465" t="str">
        <f aca="false">IF(M23=3,B23,IF(M24=3,B24,IF(M25=3,B25,"")))</f>
        <v/>
      </c>
      <c r="D38" s="465"/>
      <c r="E38" s="388" t="s">
        <v>178</v>
      </c>
      <c r="F38" s="465" t="str">
        <f aca="false">IF(M28=3,B28,IF(M29=3,B29,IF(M30=3,B30,IF(M31=3,B31,""))))</f>
        <v/>
      </c>
      <c r="G38" s="465"/>
      <c r="H38" s="384"/>
      <c r="I38" s="406"/>
      <c r="J38" s="384"/>
      <c r="K38" s="384"/>
      <c r="L38" s="384"/>
      <c r="M38" s="384"/>
    </row>
    <row r="39" customFormat="false" ht="13.2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406"/>
      <c r="M40" s="384"/>
      <c r="O40" s="357"/>
      <c r="P40" s="357"/>
      <c r="Q40" s="357"/>
      <c r="R40" s="357"/>
      <c r="S40" s="357"/>
    </row>
    <row r="41" customFormat="false" ht="13.2" hidden="false" customHeight="false" outlineLevel="0" collapsed="false">
      <c r="A41" s="286" t="s">
        <v>78</v>
      </c>
      <c r="B41" s="287"/>
      <c r="C41" s="288"/>
      <c r="D41" s="407" t="s">
        <v>97</v>
      </c>
      <c r="E41" s="408" t="s">
        <v>98</v>
      </c>
      <c r="F41" s="409"/>
      <c r="G41" s="407" t="s">
        <v>97</v>
      </c>
      <c r="H41" s="408" t="s">
        <v>99</v>
      </c>
      <c r="I41" s="410"/>
      <c r="J41" s="408" t="s">
        <v>100</v>
      </c>
      <c r="K41" s="411" t="s">
        <v>101</v>
      </c>
      <c r="L41" s="36"/>
      <c r="M41" s="409"/>
      <c r="O41" s="357"/>
      <c r="P41" s="412"/>
      <c r="Q41" s="412"/>
      <c r="R41" s="413"/>
      <c r="S41" s="357"/>
    </row>
    <row r="42" customFormat="false" ht="13.2" hidden="false" customHeight="false" outlineLevel="0" collapsed="false">
      <c r="A42" s="414" t="s">
        <v>102</v>
      </c>
      <c r="B42" s="415"/>
      <c r="C42" s="416"/>
      <c r="D42" s="417" t="n">
        <v>1</v>
      </c>
      <c r="E42" s="418" t="str">
        <f aca="false">IF(D42&gt;$R$44,0,UPPER(VLOOKUP(D42,'Lány 4kcs ELO'!$A$7:$Q$134,2)))</f>
        <v>BAJAI III. BÉLA GIMN.</v>
      </c>
      <c r="F42" s="418"/>
      <c r="G42" s="419" t="s">
        <v>103</v>
      </c>
      <c r="H42" s="415"/>
      <c r="I42" s="420"/>
      <c r="J42" s="421"/>
      <c r="K42" s="422" t="s">
        <v>104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427" t="s">
        <v>105</v>
      </c>
      <c r="B43" s="428"/>
      <c r="C43" s="429"/>
      <c r="D43" s="430" t="n">
        <v>2</v>
      </c>
      <c r="E43" s="431" t="str">
        <f aca="false">IF(D43&gt;$R$44,0,UPPER(VLOOKUP(D43,'Lány 4kcs ELO'!$A$7:$Q$134,2)))</f>
        <v>CISZTERCI SZT MARGIT ÁLT.ISK.ÉS ALAPF.MŰV.ISK.</v>
      </c>
      <c r="F43" s="431"/>
      <c r="G43" s="432" t="s">
        <v>106</v>
      </c>
      <c r="H43" s="433"/>
      <c r="I43" s="434"/>
      <c r="J43" s="305"/>
      <c r="K43" s="435"/>
      <c r="L43" s="406"/>
      <c r="M43" s="436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0"/>
      <c r="B44" s="321"/>
      <c r="C44" s="323"/>
      <c r="D44" s="430"/>
      <c r="E44" s="438"/>
      <c r="F44" s="439"/>
      <c r="G44" s="432" t="s">
        <v>107</v>
      </c>
      <c r="H44" s="433"/>
      <c r="I44" s="434"/>
      <c r="J44" s="305"/>
      <c r="K44" s="422" t="s">
        <v>108</v>
      </c>
      <c r="L44" s="423"/>
      <c r="M44" s="424"/>
      <c r="O44" s="357"/>
      <c r="P44" s="425"/>
      <c r="Q44" s="425"/>
      <c r="R44" s="467" t="n">
        <f aca="false">MIN(4,'Lány 4kcs ELO'!Q2)</f>
        <v>4</v>
      </c>
      <c r="S44" s="357"/>
    </row>
    <row r="45" customFormat="false" ht="13.2" hidden="false" customHeight="false" outlineLevel="0" collapsed="false">
      <c r="A45" s="324"/>
      <c r="B45" s="325"/>
      <c r="C45" s="326"/>
      <c r="D45" s="430"/>
      <c r="E45" s="438"/>
      <c r="F45" s="439"/>
      <c r="G45" s="432" t="s">
        <v>109</v>
      </c>
      <c r="H45" s="433"/>
      <c r="I45" s="434"/>
      <c r="J45" s="305"/>
      <c r="K45" s="440"/>
      <c r="L45" s="439"/>
      <c r="M45" s="441"/>
      <c r="O45" s="357"/>
      <c r="P45" s="426"/>
      <c r="Q45" s="437"/>
      <c r="R45" s="426"/>
      <c r="S45" s="357"/>
    </row>
    <row r="46" customFormat="false" ht="13.2" hidden="false" customHeight="false" outlineLevel="0" collapsed="false">
      <c r="A46" s="327"/>
      <c r="B46" s="328"/>
      <c r="C46" s="329"/>
      <c r="D46" s="430"/>
      <c r="E46" s="438"/>
      <c r="F46" s="439"/>
      <c r="G46" s="432" t="s">
        <v>110</v>
      </c>
      <c r="H46" s="433"/>
      <c r="I46" s="434"/>
      <c r="J46" s="305"/>
      <c r="K46" s="427"/>
      <c r="L46" s="406"/>
      <c r="M46" s="436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0"/>
      <c r="B47" s="331"/>
      <c r="C47" s="326"/>
      <c r="D47" s="430"/>
      <c r="E47" s="438"/>
      <c r="F47" s="439"/>
      <c r="G47" s="432" t="s">
        <v>111</v>
      </c>
      <c r="H47" s="433"/>
      <c r="I47" s="434"/>
      <c r="J47" s="305"/>
      <c r="K47" s="422" t="s">
        <v>39</v>
      </c>
      <c r="L47" s="423"/>
      <c r="M47" s="424"/>
      <c r="O47" s="357"/>
      <c r="P47" s="425"/>
      <c r="Q47" s="425"/>
      <c r="R47" s="426"/>
      <c r="S47" s="357"/>
    </row>
    <row r="48" customFormat="false" ht="13.2" hidden="false" customHeight="false" outlineLevel="0" collapsed="false">
      <c r="A48" s="330"/>
      <c r="B48" s="331"/>
      <c r="C48" s="333"/>
      <c r="D48" s="430"/>
      <c r="E48" s="438"/>
      <c r="F48" s="439"/>
      <c r="G48" s="432" t="s">
        <v>112</v>
      </c>
      <c r="H48" s="433"/>
      <c r="I48" s="434"/>
      <c r="J48" s="305"/>
      <c r="K48" s="440"/>
      <c r="L48" s="439"/>
      <c r="M48" s="441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34"/>
      <c r="B49" s="335"/>
      <c r="C49" s="337"/>
      <c r="D49" s="442"/>
      <c r="E49" s="339"/>
      <c r="F49" s="406"/>
      <c r="G49" s="443" t="s">
        <v>113</v>
      </c>
      <c r="H49" s="428"/>
      <c r="I49" s="444"/>
      <c r="J49" s="341"/>
      <c r="K49" s="427" t="str">
        <f aca="false">L4</f>
        <v>Rákóczi Andrea</v>
      </c>
      <c r="L49" s="406"/>
      <c r="M49" s="436"/>
      <c r="O49" s="357"/>
      <c r="P49" s="426"/>
      <c r="Q49" s="437"/>
      <c r="R49" s="467"/>
      <c r="S49" s="357"/>
    </row>
    <row r="50" customFormat="false" ht="13.2" hidden="false" customHeight="false" outlineLevel="0" collapsed="false">
      <c r="O50" s="357"/>
      <c r="P50" s="357"/>
      <c r="Q50" s="357"/>
      <c r="R50" s="357"/>
      <c r="S50" s="357"/>
    </row>
    <row r="51" customFormat="false" ht="13.2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16">
      <formula>$O$1="CU"</formula>
    </cfRule>
  </conditionalFormatting>
  <conditionalFormatting sqref="E7 E9 E11 E13 E15 E17 E19">
    <cfRule type="cellIs" priority="3" operator="equal" aboveAverage="0" equalAverage="0" bottom="0" percent="0" rank="0" text="" dxfId="21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4kcs ELO'!$A$7:$O$22,5))</f>
        <v/>
      </c>
      <c r="D7" s="446" t="str">
        <f aca="false">IF($B7="","",VLOOKUP($B7,'Lány 4kcs ELO'!$A$7:$O$22,15))</f>
        <v/>
      </c>
      <c r="E7" s="457" t="str">
        <f aca="false">UPPER(IF($B7="","",VLOOKUP($B7,'Lány 4kcs ELO'!$A$7:$O$22,2)))</f>
        <v/>
      </c>
      <c r="F7" s="458"/>
      <c r="G7" s="457" t="str">
        <f aca="false">IF($B7="","",VLOOKUP($B7,'Lány 4kcs ELO'!$A$7:$O$22,3))</f>
        <v/>
      </c>
      <c r="H7" s="458"/>
      <c r="I7" s="457" t="str">
        <f aca="false">IF($B7="","",VLOOKUP($B7,'Lány 4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85</v>
      </c>
      <c r="S7" s="453" t="s">
        <v>186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82</v>
      </c>
      <c r="S8" s="454" t="s">
        <v>187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4kcs ELO'!$A$7:$O$22,5))</f>
        <v/>
      </c>
      <c r="D9" s="446" t="str">
        <f aca="false">IF($B9="","",VLOOKUP($B9,'Lány 4kcs ELO'!$A$7:$O$22,15))</f>
        <v/>
      </c>
      <c r="E9" s="447" t="str">
        <f aca="false">UPPER(IF($B9="","",VLOOKUP($B9,'Lány 4kcs ELO'!$A$7:$O$22,2)))</f>
        <v/>
      </c>
      <c r="F9" s="448"/>
      <c r="G9" s="447" t="str">
        <f aca="false">IF($B9="","",VLOOKUP($B9,'Lány 4kcs ELO'!$A$7:$O$22,3))</f>
        <v/>
      </c>
      <c r="H9" s="448"/>
      <c r="I9" s="447" t="str">
        <f aca="false">IF($B9="","",VLOOKUP($B9,'Lány 4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75</v>
      </c>
      <c r="S9" s="459" t="s">
        <v>188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4kcs ELO'!$A$7:$O$22,5))</f>
        <v/>
      </c>
      <c r="D11" s="446" t="str">
        <f aca="false">IF($B11="","",VLOOKUP($B11,'Lány 4kcs ELO'!$A$7:$O$22,15))</f>
        <v/>
      </c>
      <c r="E11" s="447" t="str">
        <f aca="false">UPPER(IF($B11="","",VLOOKUP($B11,'Lány 4kcs ELO'!$A$7:$O$22,2)))</f>
        <v/>
      </c>
      <c r="F11" s="448"/>
      <c r="G11" s="447" t="str">
        <f aca="false">IF($B11="","",VLOOKUP($B11,'Lány 4kcs ELO'!$A$7:$O$22,3))</f>
        <v/>
      </c>
      <c r="H11" s="448"/>
      <c r="I11" s="447" t="str">
        <f aca="false">IF($B11="","",VLOOKUP($B11,'Lány 4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71" t="s">
        <v>172</v>
      </c>
      <c r="B13" s="472"/>
      <c r="C13" s="446" t="str">
        <f aca="false">IF($B13="","",VLOOKUP($B13,'Lány 4kcs ELO'!$A$7:$O$22,5))</f>
        <v/>
      </c>
      <c r="D13" s="446" t="str">
        <f aca="false">IF($B13="","",VLOOKUP($B13,'Lány 4kcs ELO'!$A$7:$O$22,15))</f>
        <v/>
      </c>
      <c r="E13" s="447" t="str">
        <f aca="false">UPPER(IF($B13="","",VLOOKUP($B13,'Lány 4kcs ELO'!$A$7:$O$22,2)))</f>
        <v/>
      </c>
      <c r="F13" s="448"/>
      <c r="G13" s="447" t="str">
        <f aca="false">IF($B13="","",VLOOKUP($B13,'Lány 4kcs ELO'!$A$7:$O$22,3))</f>
        <v/>
      </c>
      <c r="H13" s="448"/>
      <c r="I13" s="447" t="str">
        <f aca="false">IF($B13="","",VLOOKUP($B13,'Lány 4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55" t="s">
        <v>173</v>
      </c>
      <c r="B15" s="473"/>
      <c r="C15" s="446" t="str">
        <f aca="false">IF($B15="","",VLOOKUP($B15,'Lány 4kcs ELO'!$A$7:$O$22,5))</f>
        <v/>
      </c>
      <c r="D15" s="474" t="str">
        <f aca="false">IF($B15="","",VLOOKUP($B15,'Lány 4kcs ELO'!$A$7:$O$22,15))</f>
        <v/>
      </c>
      <c r="E15" s="457" t="str">
        <f aca="false">UPPER(IF($B15="","",VLOOKUP($B15,'Lány 4kcs ELO'!$A$7:$O$22,2)))</f>
        <v/>
      </c>
      <c r="F15" s="458"/>
      <c r="G15" s="457" t="str">
        <f aca="false">IF($B15="","",VLOOKUP($B15,'Lány 4kcs ELO'!$A$7:$O$22,3))</f>
        <v/>
      </c>
      <c r="H15" s="458"/>
      <c r="I15" s="457" t="str">
        <f aca="false">IF($B15="","",VLOOKUP($B15,'Lány 4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4kcs ELO'!$A$7:$O$22,5))</f>
        <v/>
      </c>
      <c r="D17" s="446" t="str">
        <f aca="false">IF($B17="","",VLOOKUP($B17,'Lány 4kcs ELO'!$A$7:$O$22,15))</f>
        <v/>
      </c>
      <c r="E17" s="447" t="str">
        <f aca="false">UPPER(IF($B17="","",VLOOKUP($B17,'Lány 4kcs ELO'!$A$7:$O$22,2)))</f>
        <v/>
      </c>
      <c r="F17" s="448"/>
      <c r="G17" s="447" t="str">
        <f aca="false">IF($B17="","",VLOOKUP($B17,'Lány 4kcs ELO'!$A$7:$O$22,3))</f>
        <v/>
      </c>
      <c r="H17" s="448"/>
      <c r="I17" s="447" t="str">
        <f aca="false">IF($B17="","",VLOOKUP($B17,'Lány 4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71" t="s">
        <v>184</v>
      </c>
      <c r="B19" s="461"/>
      <c r="C19" s="446" t="str">
        <f aca="false">IF($B19="","",VLOOKUP($B19,'Lány 4kcs ELO'!$A$7:$O$22,5))</f>
        <v/>
      </c>
      <c r="D19" s="446" t="str">
        <f aca="false">IF($B19="","",VLOOKUP($B19,'Lány 4kcs ELO'!$A$7:$O$22,15))</f>
        <v/>
      </c>
      <c r="E19" s="447" t="str">
        <f aca="false">UPPER(IF($B19="","",VLOOKUP($B19,'Lány 4kcs ELO'!$A$7:$O$22,2)))</f>
        <v/>
      </c>
      <c r="F19" s="448"/>
      <c r="G19" s="447" t="str">
        <f aca="false">IF($B19="","",VLOOKUP($B19,'Lány 4kcs ELO'!$A$7:$O$22,3))</f>
        <v/>
      </c>
      <c r="H19" s="448"/>
      <c r="I19" s="447" t="str">
        <f aca="false">IF($B19="","",VLOOKUP($B19,'Lány 4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8"/>
      <c r="B20" s="460"/>
      <c r="C20" s="449"/>
      <c r="D20" s="449"/>
      <c r="E20" s="449"/>
      <c r="F20" s="449"/>
      <c r="G20" s="449"/>
      <c r="H20" s="449"/>
      <c r="I20" s="449"/>
      <c r="J20" s="384"/>
      <c r="K20" s="388"/>
      <c r="L20" s="388"/>
      <c r="M20" s="397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471" t="s">
        <v>189</v>
      </c>
      <c r="B21" s="461"/>
      <c r="C21" s="446" t="str">
        <f aca="false">IF($B21="","",VLOOKUP($B21,'Lány 4kcs ELO'!$A$7:$O$22,5))</f>
        <v/>
      </c>
      <c r="D21" s="446" t="str">
        <f aca="false">IF($B21="","",VLOOKUP($B21,'Lány 4kcs ELO'!$A$7:$O$22,15))</f>
        <v/>
      </c>
      <c r="E21" s="447" t="str">
        <f aca="false">UPPER(IF($B21="","",VLOOKUP($B21,'Lány 4kcs ELO'!$A$7:$O$22,2)))</f>
        <v/>
      </c>
      <c r="F21" s="448"/>
      <c r="G21" s="447" t="str">
        <f aca="false">IF($B21="","",VLOOKUP($B21,'Lány 4kcs ELO'!$A$7:$O$22,3))</f>
        <v/>
      </c>
      <c r="H21" s="448"/>
      <c r="I21" s="447" t="str">
        <f aca="false">IF($B21="","",VLOOKUP($B21,'Lány 4kcs ELO'!$A$7:$O$22,4))</f>
        <v/>
      </c>
      <c r="J21" s="384"/>
      <c r="K21" s="392"/>
      <c r="L21" s="393" t="str">
        <f aca="false">IF(K21="","",CONCATENATE(VLOOKUP($Y$3,$AB$1:$AK$1,K21)," pont"))</f>
        <v/>
      </c>
      <c r="M21" s="394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8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4"/>
      <c r="B24" s="400"/>
      <c r="C24" s="400"/>
      <c r="D24" s="401" t="str">
        <f aca="false">E7</f>
        <v/>
      </c>
      <c r="E24" s="401"/>
      <c r="F24" s="401" t="str">
        <f aca="false">E9</f>
        <v/>
      </c>
      <c r="G24" s="401"/>
      <c r="H24" s="401" t="str">
        <f aca="false">E11</f>
        <v/>
      </c>
      <c r="I24" s="401"/>
      <c r="J24" s="401" t="str">
        <f aca="false">E13</f>
        <v/>
      </c>
      <c r="K24" s="401"/>
      <c r="L24" s="384"/>
      <c r="M24" s="462" t="s">
        <v>156</v>
      </c>
      <c r="Y24" s="202"/>
      <c r="Z24" s="202"/>
      <c r="AA24" s="202" t="s">
        <v>9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2" t="s">
        <v>74</v>
      </c>
      <c r="B25" s="403" t="str">
        <f aca="false">E7</f>
        <v/>
      </c>
      <c r="C25" s="403"/>
      <c r="D25" s="404"/>
      <c r="E25" s="404"/>
      <c r="F25" s="405"/>
      <c r="G25" s="405"/>
      <c r="H25" s="405"/>
      <c r="I25" s="405"/>
      <c r="J25" s="401"/>
      <c r="K25" s="401"/>
      <c r="L25" s="384"/>
      <c r="M25" s="463"/>
      <c r="Y25" s="202"/>
      <c r="Z25" s="202"/>
      <c r="AA25" s="202" t="s">
        <v>91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2" t="s">
        <v>75</v>
      </c>
      <c r="B26" s="403" t="str">
        <f aca="false">E9</f>
        <v/>
      </c>
      <c r="C26" s="403"/>
      <c r="D26" s="405"/>
      <c r="E26" s="405"/>
      <c r="F26" s="404"/>
      <c r="G26" s="404"/>
      <c r="H26" s="405"/>
      <c r="I26" s="405"/>
      <c r="J26" s="405"/>
      <c r="K26" s="405"/>
      <c r="L26" s="384"/>
      <c r="M26" s="463"/>
      <c r="Y26" s="202"/>
      <c r="Z26" s="202"/>
      <c r="AA26" s="202" t="s">
        <v>92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2" t="s">
        <v>171</v>
      </c>
      <c r="B27" s="403" t="str">
        <f aca="false">E11</f>
        <v/>
      </c>
      <c r="C27" s="403"/>
      <c r="D27" s="405"/>
      <c r="E27" s="405"/>
      <c r="F27" s="405"/>
      <c r="G27" s="405"/>
      <c r="H27" s="404"/>
      <c r="I27" s="404"/>
      <c r="J27" s="405"/>
      <c r="K27" s="405"/>
      <c r="L27" s="384"/>
      <c r="M27" s="463"/>
      <c r="Y27" s="202"/>
      <c r="Z27" s="202"/>
      <c r="AA27" s="202" t="s">
        <v>93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5" t="s">
        <v>172</v>
      </c>
      <c r="B28" s="403" t="str">
        <f aca="false">E13</f>
        <v/>
      </c>
      <c r="C28" s="403"/>
      <c r="D28" s="405"/>
      <c r="E28" s="405"/>
      <c r="F28" s="405"/>
      <c r="G28" s="405"/>
      <c r="H28" s="401"/>
      <c r="I28" s="401"/>
      <c r="J28" s="404"/>
      <c r="K28" s="404"/>
      <c r="L28" s="384"/>
      <c r="M28" s="463"/>
      <c r="Y28" s="202"/>
      <c r="Z28" s="202"/>
      <c r="AA28" s="202" t="s">
        <v>93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464"/>
      <c r="Y29" s="202"/>
      <c r="Z29" s="202"/>
      <c r="AA29" s="202" t="s">
        <v>94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4"/>
      <c r="B30" s="400"/>
      <c r="C30" s="400"/>
      <c r="D30" s="401" t="str">
        <f aca="false">E15</f>
        <v/>
      </c>
      <c r="E30" s="401"/>
      <c r="F30" s="401" t="str">
        <f aca="false">E17</f>
        <v/>
      </c>
      <c r="G30" s="401"/>
      <c r="H30" s="401" t="str">
        <f aca="false">E19</f>
        <v/>
      </c>
      <c r="I30" s="401"/>
      <c r="J30" s="401" t="str">
        <f aca="false">E21</f>
        <v/>
      </c>
      <c r="K30" s="401"/>
      <c r="L30" s="384"/>
      <c r="M30" s="464"/>
      <c r="Y30" s="202"/>
      <c r="Z30" s="202"/>
      <c r="AA30" s="202" t="s">
        <v>95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75" t="s">
        <v>173</v>
      </c>
      <c r="B31" s="403" t="str">
        <f aca="false">E15</f>
        <v/>
      </c>
      <c r="C31" s="403"/>
      <c r="D31" s="404"/>
      <c r="E31" s="404"/>
      <c r="F31" s="405"/>
      <c r="G31" s="405"/>
      <c r="H31" s="405"/>
      <c r="I31" s="405"/>
      <c r="J31" s="401"/>
      <c r="K31" s="401"/>
      <c r="L31" s="384"/>
      <c r="M31" s="463"/>
    </row>
    <row r="32" customFormat="false" ht="18.75" hidden="false" customHeight="true" outlineLevel="0" collapsed="false">
      <c r="A32" s="475" t="s">
        <v>177</v>
      </c>
      <c r="B32" s="403" t="str">
        <f aca="false">E17</f>
        <v/>
      </c>
      <c r="C32" s="403"/>
      <c r="D32" s="405"/>
      <c r="E32" s="405"/>
      <c r="F32" s="404"/>
      <c r="G32" s="404"/>
      <c r="H32" s="405"/>
      <c r="I32" s="405"/>
      <c r="J32" s="405"/>
      <c r="K32" s="405"/>
      <c r="L32" s="384"/>
      <c r="M32" s="463"/>
    </row>
    <row r="33" customFormat="false" ht="18.75" hidden="false" customHeight="true" outlineLevel="0" collapsed="false">
      <c r="A33" s="475" t="s">
        <v>184</v>
      </c>
      <c r="B33" s="403" t="str">
        <f aca="false">E19</f>
        <v/>
      </c>
      <c r="C33" s="403"/>
      <c r="D33" s="405"/>
      <c r="E33" s="405"/>
      <c r="F33" s="405"/>
      <c r="G33" s="405"/>
      <c r="H33" s="404"/>
      <c r="I33" s="404"/>
      <c r="J33" s="405"/>
      <c r="K33" s="405"/>
      <c r="L33" s="384"/>
      <c r="M33" s="463"/>
    </row>
    <row r="34" customFormat="false" ht="18.75" hidden="false" customHeight="true" outlineLevel="0" collapsed="false">
      <c r="A34" s="475" t="s">
        <v>189</v>
      </c>
      <c r="B34" s="403" t="str">
        <f aca="false">E21</f>
        <v/>
      </c>
      <c r="C34" s="403"/>
      <c r="D34" s="405"/>
      <c r="E34" s="405"/>
      <c r="F34" s="405"/>
      <c r="G34" s="405"/>
      <c r="H34" s="401"/>
      <c r="I34" s="401"/>
      <c r="J34" s="404"/>
      <c r="K34" s="404"/>
      <c r="L34" s="384"/>
      <c r="M34" s="463"/>
    </row>
    <row r="35" customFormat="false" ht="18.75" hidden="false" customHeight="true" outlineLevel="0" collapsed="false">
      <c r="A35" s="468"/>
      <c r="B35" s="469"/>
      <c r="C35" s="469"/>
      <c r="D35" s="468"/>
      <c r="E35" s="468"/>
      <c r="F35" s="468"/>
      <c r="G35" s="468"/>
      <c r="H35" s="468"/>
      <c r="I35" s="468"/>
      <c r="J35" s="384"/>
      <c r="K35" s="384"/>
      <c r="L35" s="384"/>
      <c r="M35" s="470"/>
    </row>
    <row r="36" customFormat="false" ht="13.2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</row>
    <row r="37" customFormat="false" ht="13.2" hidden="false" customHeight="false" outlineLevel="0" collapsed="false">
      <c r="A37" s="384" t="s">
        <v>83</v>
      </c>
      <c r="B37" s="384"/>
      <c r="C37" s="465" t="str">
        <f aca="false">IF(M25=1,B25,IF(M26=1,B26,IF(M27=1,B27,IF(M28=1,B28,""))))</f>
        <v/>
      </c>
      <c r="D37" s="465"/>
      <c r="E37" s="388" t="s">
        <v>178</v>
      </c>
      <c r="F37" s="465" t="str">
        <f aca="false">IF(M31=1,B31,IF(M32=1,B32,IF(M33=1,B33,IF(M34=1,B34,""))))</f>
        <v/>
      </c>
      <c r="G37" s="465"/>
      <c r="H37" s="384"/>
      <c r="I37" s="406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8"/>
      <c r="G38" s="388"/>
      <c r="H38" s="384"/>
      <c r="I38" s="384"/>
      <c r="J38" s="384"/>
      <c r="K38" s="384"/>
      <c r="L38" s="384"/>
      <c r="M38" s="384"/>
    </row>
    <row r="39" customFormat="false" ht="13.2" hidden="false" customHeight="false" outlineLevel="0" collapsed="false">
      <c r="A39" s="384" t="s">
        <v>179</v>
      </c>
      <c r="B39" s="384"/>
      <c r="C39" s="465" t="str">
        <f aca="false">IF(M25=2,B25,IF(M26=2,B26,IF(M27=2,B27,IF(M28=2,B28,""))))</f>
        <v/>
      </c>
      <c r="D39" s="465"/>
      <c r="E39" s="388" t="s">
        <v>178</v>
      </c>
      <c r="F39" s="465" t="str">
        <f aca="false">IF(M31=2,B31,IF(M32=2,B32,IF(M33=2,B33,IF(M34=2,B34,""))))</f>
        <v/>
      </c>
      <c r="G39" s="465"/>
      <c r="H39" s="384"/>
      <c r="I39" s="406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466"/>
      <c r="D40" s="466"/>
      <c r="E40" s="388"/>
      <c r="F40" s="466"/>
      <c r="G40" s="466"/>
      <c r="H40" s="384"/>
      <c r="I40" s="384"/>
      <c r="J40" s="384"/>
      <c r="K40" s="384"/>
      <c r="L40" s="384"/>
      <c r="M40" s="384"/>
    </row>
    <row r="41" customFormat="false" ht="13.2" hidden="false" customHeight="false" outlineLevel="0" collapsed="false">
      <c r="A41" s="384" t="s">
        <v>180</v>
      </c>
      <c r="B41" s="384"/>
      <c r="C41" s="465" t="str">
        <f aca="false">IF(M25=3,B25,IF(M26=3,B26,IF(M27=3,B27,IF(M28=3,B28,""))))</f>
        <v/>
      </c>
      <c r="D41" s="465"/>
      <c r="E41" s="388" t="s">
        <v>178</v>
      </c>
      <c r="F41" s="465" t="str">
        <f aca="false">IF(M31=3,B31,IF(M32=3,B32,IF(M33=3,B33,IF(M34=3,B34,""))))</f>
        <v/>
      </c>
      <c r="G41" s="465"/>
      <c r="H41" s="384"/>
      <c r="I41" s="406"/>
      <c r="J41" s="384"/>
      <c r="K41" s="384"/>
      <c r="L41" s="384"/>
      <c r="M41" s="384"/>
    </row>
    <row r="42" customFormat="false" ht="13.2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</row>
    <row r="43" customFormat="false" ht="13.2" hidden="false" customHeight="false" outlineLevel="0" collapsed="false">
      <c r="A43" s="449" t="s">
        <v>190</v>
      </c>
      <c r="B43" s="384"/>
      <c r="C43" s="465" t="n">
        <f aca="false">IF(M25=4,B25,IF(M26=4,B26,IF(M27=4,B27,IF(M28=4,B28,0))))</f>
        <v>0</v>
      </c>
      <c r="D43" s="465"/>
      <c r="E43" s="388" t="s">
        <v>178</v>
      </c>
      <c r="F43" s="465" t="str">
        <f aca="false">IF(M31=3,B31,IF(M32=3,B32,IF(M33=4,B33,IF(M34=4,B34,""))))</f>
        <v/>
      </c>
      <c r="G43" s="465"/>
      <c r="H43" s="384"/>
      <c r="I43" s="406"/>
      <c r="J43" s="384"/>
      <c r="K43" s="384"/>
      <c r="L43" s="384"/>
      <c r="M43" s="384"/>
      <c r="O43" s="357"/>
      <c r="P43" s="357"/>
      <c r="Q43" s="357"/>
      <c r="R43" s="357"/>
      <c r="S43" s="357"/>
    </row>
    <row r="44" customFormat="false" ht="13.2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406"/>
      <c r="M44" s="384"/>
      <c r="O44" s="357"/>
      <c r="P44" s="412"/>
      <c r="Q44" s="412"/>
      <c r="R44" s="413"/>
      <c r="S44" s="357"/>
    </row>
    <row r="45" customFormat="false" ht="13.2" hidden="false" customHeight="false" outlineLevel="0" collapsed="false">
      <c r="A45" s="286" t="s">
        <v>78</v>
      </c>
      <c r="B45" s="287"/>
      <c r="C45" s="288"/>
      <c r="D45" s="407" t="s">
        <v>97</v>
      </c>
      <c r="E45" s="408" t="s">
        <v>98</v>
      </c>
      <c r="F45" s="409"/>
      <c r="G45" s="407" t="s">
        <v>97</v>
      </c>
      <c r="H45" s="408" t="s">
        <v>99</v>
      </c>
      <c r="I45" s="410"/>
      <c r="J45" s="408" t="s">
        <v>100</v>
      </c>
      <c r="K45" s="411" t="s">
        <v>101</v>
      </c>
      <c r="L45" s="36"/>
      <c r="M45" s="409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414" t="s">
        <v>102</v>
      </c>
      <c r="B46" s="415"/>
      <c r="C46" s="416"/>
      <c r="D46" s="417" t="n">
        <v>1</v>
      </c>
      <c r="E46" s="418" t="str">
        <f aca="false">IF(D46&gt;$R$47,0,UPPER(VLOOKUP(D46,'Lány 4kcs ELO'!$A$7:$Q$134,2)))</f>
        <v>BAJAI III. BÉLA GIMN.</v>
      </c>
      <c r="F46" s="418"/>
      <c r="G46" s="419" t="s">
        <v>103</v>
      </c>
      <c r="H46" s="415"/>
      <c r="I46" s="420"/>
      <c r="J46" s="421"/>
      <c r="K46" s="422" t="s">
        <v>104</v>
      </c>
      <c r="L46" s="423"/>
      <c r="M46" s="424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427" t="s">
        <v>105</v>
      </c>
      <c r="B47" s="428"/>
      <c r="C47" s="429"/>
      <c r="D47" s="430" t="n">
        <v>2</v>
      </c>
      <c r="E47" s="431" t="str">
        <f aca="false">IF(D47&gt;$R$47,0,UPPER(VLOOKUP(D47,'Lány 4kcs ELO'!$A$7:$Q$134,2)))</f>
        <v>CISZTERCI SZT MARGIT ÁLT.ISK.ÉS ALAPF.MŰV.ISK.</v>
      </c>
      <c r="F47" s="431"/>
      <c r="G47" s="432" t="s">
        <v>106</v>
      </c>
      <c r="H47" s="433"/>
      <c r="I47" s="434"/>
      <c r="J47" s="305"/>
      <c r="K47" s="435"/>
      <c r="L47" s="406"/>
      <c r="M47" s="436"/>
      <c r="O47" s="357"/>
      <c r="P47" s="425"/>
      <c r="Q47" s="425"/>
      <c r="R47" s="467" t="n">
        <f aca="false">MIN(4,'Lány 4kcs ELO'!Q2)</f>
        <v>4</v>
      </c>
      <c r="S47" s="357"/>
    </row>
    <row r="48" customFormat="false" ht="13.2" hidden="false" customHeight="false" outlineLevel="0" collapsed="false">
      <c r="A48" s="320"/>
      <c r="B48" s="321"/>
      <c r="C48" s="323"/>
      <c r="D48" s="430"/>
      <c r="E48" s="438"/>
      <c r="F48" s="439"/>
      <c r="G48" s="432" t="s">
        <v>107</v>
      </c>
      <c r="H48" s="433"/>
      <c r="I48" s="434"/>
      <c r="J48" s="305"/>
      <c r="K48" s="422" t="s">
        <v>108</v>
      </c>
      <c r="L48" s="423"/>
      <c r="M48" s="424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24"/>
      <c r="B49" s="325"/>
      <c r="C49" s="326"/>
      <c r="D49" s="430"/>
      <c r="E49" s="438"/>
      <c r="F49" s="439"/>
      <c r="G49" s="432" t="s">
        <v>109</v>
      </c>
      <c r="H49" s="433"/>
      <c r="I49" s="434"/>
      <c r="J49" s="305"/>
      <c r="K49" s="440"/>
      <c r="L49" s="439"/>
      <c r="M49" s="441"/>
      <c r="O49" s="357"/>
      <c r="P49" s="426"/>
      <c r="Q49" s="437"/>
      <c r="R49" s="426"/>
      <c r="S49" s="357"/>
    </row>
    <row r="50" customFormat="false" ht="13.2" hidden="false" customHeight="false" outlineLevel="0" collapsed="false">
      <c r="A50" s="327"/>
      <c r="B50" s="328"/>
      <c r="C50" s="329"/>
      <c r="D50" s="430"/>
      <c r="E50" s="438"/>
      <c r="F50" s="439"/>
      <c r="G50" s="432" t="s">
        <v>110</v>
      </c>
      <c r="H50" s="433"/>
      <c r="I50" s="434"/>
      <c r="J50" s="305"/>
      <c r="K50" s="427"/>
      <c r="L50" s="406"/>
      <c r="M50" s="436"/>
      <c r="O50" s="357"/>
      <c r="P50" s="425"/>
      <c r="Q50" s="425"/>
      <c r="R50" s="426"/>
      <c r="S50" s="357"/>
    </row>
    <row r="51" customFormat="false" ht="13.2" hidden="false" customHeight="false" outlineLevel="0" collapsed="false">
      <c r="A51" s="330"/>
      <c r="B51" s="331"/>
      <c r="C51" s="326"/>
      <c r="D51" s="430"/>
      <c r="E51" s="438"/>
      <c r="F51" s="439"/>
      <c r="G51" s="432" t="s">
        <v>111</v>
      </c>
      <c r="H51" s="433"/>
      <c r="I51" s="434"/>
      <c r="J51" s="305"/>
      <c r="K51" s="422" t="s">
        <v>39</v>
      </c>
      <c r="L51" s="423"/>
      <c r="M51" s="424"/>
      <c r="O51" s="357"/>
      <c r="P51" s="426"/>
      <c r="Q51" s="437"/>
      <c r="R51" s="426"/>
      <c r="S51" s="357"/>
    </row>
    <row r="52" customFormat="false" ht="13.2" hidden="false" customHeight="false" outlineLevel="0" collapsed="false">
      <c r="A52" s="330"/>
      <c r="B52" s="331"/>
      <c r="C52" s="333"/>
      <c r="D52" s="430"/>
      <c r="E52" s="438"/>
      <c r="F52" s="439"/>
      <c r="G52" s="432" t="s">
        <v>112</v>
      </c>
      <c r="H52" s="433"/>
      <c r="I52" s="434"/>
      <c r="J52" s="305"/>
      <c r="K52" s="440"/>
      <c r="L52" s="439"/>
      <c r="M52" s="441"/>
      <c r="O52" s="357"/>
      <c r="P52" s="426"/>
      <c r="Q52" s="437"/>
      <c r="R52" s="467"/>
      <c r="S52" s="357"/>
    </row>
    <row r="53" customFormat="false" ht="13.2" hidden="false" customHeight="false" outlineLevel="0" collapsed="false">
      <c r="A53" s="334"/>
      <c r="B53" s="335"/>
      <c r="C53" s="337"/>
      <c r="D53" s="442"/>
      <c r="E53" s="339"/>
      <c r="F53" s="406"/>
      <c r="G53" s="443" t="s">
        <v>113</v>
      </c>
      <c r="H53" s="428"/>
      <c r="I53" s="444"/>
      <c r="J53" s="341"/>
      <c r="K53" s="427" t="str">
        <f aca="false">L4</f>
        <v>Rákóczi Andrea</v>
      </c>
      <c r="L53" s="406"/>
      <c r="M53" s="436"/>
      <c r="O53" s="357"/>
      <c r="P53" s="357"/>
      <c r="Q53" s="357"/>
      <c r="R53" s="357"/>
      <c r="S53" s="357"/>
    </row>
    <row r="54" customFormat="false" ht="13.2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1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449" width="9.1"/>
  </cols>
  <sheetData>
    <row r="1" s="192" customFormat="true" ht="21.75" hidden="false" customHeight="true" outlineLevel="0" collapsed="false">
      <c r="A1" s="476" t="str">
        <f aca="false">Altalanos!$A$6</f>
        <v>Diákolimpia Lány 'B"</v>
      </c>
      <c r="B1" s="476"/>
      <c r="C1" s="349"/>
      <c r="D1" s="349"/>
      <c r="E1" s="349"/>
      <c r="F1" s="349"/>
      <c r="G1" s="349"/>
      <c r="H1" s="476"/>
      <c r="I1" s="351"/>
      <c r="J1" s="352"/>
      <c r="K1" s="350" t="s">
        <v>35</v>
      </c>
      <c r="L1" s="353"/>
      <c r="M1" s="477"/>
      <c r="N1" s="352"/>
      <c r="O1" s="352"/>
      <c r="P1" s="352"/>
      <c r="Q1" s="349"/>
      <c r="R1" s="352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78"/>
      <c r="AJ1" s="478"/>
      <c r="AK1" s="478"/>
    </row>
    <row r="2" s="200" customFormat="tru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C$8</f>
        <v>4 kcs</v>
      </c>
      <c r="F2" s="359"/>
      <c r="G2" s="360"/>
      <c r="H2" s="361"/>
      <c r="I2" s="361"/>
      <c r="J2" s="362"/>
      <c r="K2" s="353"/>
      <c r="L2" s="353"/>
      <c r="M2" s="353"/>
      <c r="N2" s="362"/>
      <c r="O2" s="361"/>
      <c r="P2" s="362"/>
      <c r="Q2" s="361"/>
      <c r="R2" s="362"/>
      <c r="T2" s="479"/>
      <c r="U2" s="479"/>
      <c r="V2" s="479"/>
      <c r="W2" s="479"/>
      <c r="X2" s="479"/>
      <c r="Y2" s="201"/>
      <c r="Z2" s="202"/>
      <c r="AA2" s="202" t="s">
        <v>74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85"/>
      <c r="AJ2" s="385"/>
      <c r="AK2" s="385"/>
      <c r="AL2" s="479"/>
      <c r="AM2" s="479"/>
      <c r="AN2" s="479"/>
      <c r="AO2" s="479"/>
      <c r="AP2" s="479"/>
      <c r="AQ2" s="479"/>
      <c r="AR2" s="479"/>
      <c r="AS2" s="47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3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80"/>
      <c r="U3" s="480"/>
      <c r="V3" s="480"/>
      <c r="W3" s="480"/>
      <c r="X3" s="480"/>
      <c r="Y3" s="202" t="str">
        <f aca="false">IF(K4="OB","A",IF(K4="IX","W",IF(K4="","",K4)))</f>
        <v/>
      </c>
      <c r="Z3" s="202"/>
      <c r="AA3" s="202" t="s">
        <v>75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85"/>
      <c r="AJ3" s="385"/>
      <c r="AK3" s="385"/>
      <c r="AL3" s="480"/>
      <c r="AM3" s="480"/>
      <c r="AN3" s="480"/>
      <c r="AO3" s="480"/>
      <c r="AP3" s="480"/>
      <c r="AQ3" s="480"/>
      <c r="AR3" s="480"/>
      <c r="AS3" s="480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81"/>
      <c r="I4" s="371"/>
      <c r="J4" s="373"/>
      <c r="K4" s="372"/>
      <c r="L4" s="373"/>
      <c r="M4" s="482"/>
      <c r="N4" s="373"/>
      <c r="O4" s="371"/>
      <c r="P4" s="373"/>
      <c r="Q4" s="371"/>
      <c r="R4" s="374" t="str">
        <f aca="false">Altalanos!$E$10</f>
        <v>Rákóczi Andrea</v>
      </c>
      <c r="T4" s="483"/>
      <c r="U4" s="483"/>
      <c r="V4" s="483"/>
      <c r="W4" s="483"/>
      <c r="X4" s="483"/>
      <c r="Y4" s="202"/>
      <c r="Z4" s="202"/>
      <c r="AA4" s="202" t="s">
        <v>76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85"/>
      <c r="AJ4" s="385"/>
      <c r="AK4" s="385"/>
      <c r="AL4" s="483"/>
      <c r="AM4" s="483"/>
      <c r="AN4" s="483"/>
      <c r="AO4" s="483"/>
      <c r="AP4" s="483"/>
      <c r="AQ4" s="483"/>
      <c r="AR4" s="483"/>
      <c r="AS4" s="483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80"/>
      <c r="U5" s="480"/>
      <c r="V5" s="480"/>
      <c r="W5" s="480"/>
      <c r="X5" s="48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85"/>
      <c r="AJ5" s="385"/>
      <c r="AK5" s="385"/>
      <c r="AL5" s="480"/>
      <c r="AM5" s="480"/>
      <c r="AN5" s="480"/>
      <c r="AO5" s="480"/>
      <c r="AP5" s="480"/>
      <c r="AQ5" s="480"/>
      <c r="AR5" s="480"/>
      <c r="AS5" s="48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80"/>
      <c r="U6" s="480"/>
      <c r="V6" s="480"/>
      <c r="W6" s="480"/>
      <c r="X6" s="480"/>
      <c r="Y6" s="202"/>
      <c r="Z6" s="202"/>
      <c r="AA6" s="202" t="s">
        <v>86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85"/>
      <c r="AJ6" s="385"/>
      <c r="AK6" s="385"/>
      <c r="AL6" s="480"/>
      <c r="AM6" s="480"/>
      <c r="AN6" s="480"/>
      <c r="AO6" s="480"/>
      <c r="AP6" s="480"/>
      <c r="AQ6" s="480"/>
      <c r="AR6" s="480"/>
      <c r="AS6" s="480"/>
    </row>
    <row r="7" s="64" customFormat="true" ht="12.9" hidden="false" customHeight="true" outlineLevel="0" collapsed="false">
      <c r="A7" s="226" t="n">
        <v>1</v>
      </c>
      <c r="B7" s="484" t="str">
        <f aca="false">IF($E7="","",VLOOKUP($E7,'Lány 4kcs ELO'!$A$7:$O$22,14))</f>
        <v/>
      </c>
      <c r="C7" s="446" t="str">
        <f aca="false">IF($E7="","",VLOOKUP($E7,'Lány 4kcs ELO'!$A$7:$O$22,15))</f>
        <v/>
      </c>
      <c r="D7" s="446" t="str">
        <f aca="false">IF($E7="","",VLOOKUP($E7,'Lány 4kcs ELO'!$A$7:$O$22,5))</f>
        <v/>
      </c>
      <c r="E7" s="485"/>
      <c r="F7" s="486" t="str">
        <f aca="false">UPPER(IF($E7="","",VLOOKUP($E7,'Lány 4kcs ELO'!$A$7:$O$22,2)))</f>
        <v/>
      </c>
      <c r="G7" s="486" t="str">
        <f aca="false">IF($E7="","",VLOOKUP($E7,'Lány 4kcs ELO'!$A$7:$O$22,3))</f>
        <v/>
      </c>
      <c r="H7" s="487"/>
      <c r="I7" s="486" t="str">
        <f aca="false">IF($E7="","",VLOOKUP($E7,'Lány 4kcs ELO'!$A$7:$O$22,4))</f>
        <v/>
      </c>
      <c r="J7" s="488"/>
      <c r="K7" s="489"/>
      <c r="L7" s="489"/>
      <c r="M7" s="489"/>
      <c r="N7" s="489"/>
      <c r="O7" s="234"/>
      <c r="P7" s="235"/>
      <c r="Q7" s="236"/>
      <c r="R7" s="237"/>
      <c r="S7" s="238"/>
      <c r="T7" s="238"/>
      <c r="U7" s="49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85"/>
      <c r="AJ7" s="385"/>
      <c r="AK7" s="385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491"/>
      <c r="C8" s="492"/>
      <c r="D8" s="492"/>
      <c r="E8" s="493"/>
      <c r="F8" s="494"/>
      <c r="G8" s="494"/>
      <c r="H8" s="495"/>
      <c r="I8" s="496" t="s">
        <v>88</v>
      </c>
      <c r="J8" s="247"/>
      <c r="K8" s="497" t="str">
        <f aca="false">UPPER(IF(OR(J8="a",J8="as"),F7,IF(OR(J8="b",J8="bs"),F9,0)))</f>
        <v>0</v>
      </c>
      <c r="L8" s="498"/>
      <c r="M8" s="489"/>
      <c r="N8" s="489"/>
      <c r="O8" s="234"/>
      <c r="P8" s="235"/>
      <c r="Q8" s="236"/>
      <c r="R8" s="237"/>
      <c r="S8" s="238"/>
      <c r="T8" s="238"/>
      <c r="U8" s="499" t="str">
        <f aca="false">Birók!P22</f>
        <v> </v>
      </c>
      <c r="V8" s="238"/>
      <c r="W8" s="238"/>
      <c r="X8" s="238"/>
      <c r="Y8" s="202"/>
      <c r="Z8" s="202"/>
      <c r="AA8" s="202" t="s">
        <v>89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85"/>
      <c r="AJ8" s="385"/>
      <c r="AK8" s="385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484" t="str">
        <f aca="false">IF($E9="","",VLOOKUP($E9,'Lány 4kcs ELO'!$A$7:$O$22,14))</f>
        <v/>
      </c>
      <c r="C9" s="446" t="str">
        <f aca="false">IF($E9="","",VLOOKUP($E9,'Lány 4kcs ELO'!$A$7:$O$22,15))</f>
        <v/>
      </c>
      <c r="D9" s="446" t="str">
        <f aca="false">IF($E9="","",VLOOKUP($E9,'Lány 4kcs ELO'!$A$7:$O$22,5))</f>
        <v/>
      </c>
      <c r="E9" s="500"/>
      <c r="F9" s="447" t="str">
        <f aca="false">UPPER(IF($E9="","",VLOOKUP($E9,'Lány 4kcs ELO'!$A$7:$O$22,2)))</f>
        <v/>
      </c>
      <c r="G9" s="447" t="str">
        <f aca="false">IF($E9="","",VLOOKUP($E9,'Lány 4kcs ELO'!$A$7:$O$22,3))</f>
        <v/>
      </c>
      <c r="H9" s="447"/>
      <c r="I9" s="447" t="str">
        <f aca="false">IF($E9="","",VLOOKUP($E9,'Lány 4kcs ELO'!$A$7:$O$22,4))</f>
        <v/>
      </c>
      <c r="J9" s="501"/>
      <c r="K9" s="489"/>
      <c r="L9" s="502"/>
      <c r="M9" s="489"/>
      <c r="N9" s="489"/>
      <c r="O9" s="234"/>
      <c r="P9" s="235"/>
      <c r="Q9" s="236"/>
      <c r="R9" s="237"/>
      <c r="S9" s="238"/>
      <c r="T9" s="238"/>
      <c r="U9" s="499" t="str">
        <f aca="false">Birók!P23</f>
        <v> </v>
      </c>
      <c r="V9" s="238"/>
      <c r="W9" s="238"/>
      <c r="X9" s="238"/>
      <c r="Y9" s="202"/>
      <c r="Z9" s="202"/>
      <c r="AA9" s="202" t="s">
        <v>90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85"/>
      <c r="AJ9" s="385"/>
      <c r="AK9" s="385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491"/>
      <c r="C10" s="492"/>
      <c r="D10" s="492"/>
      <c r="E10" s="503"/>
      <c r="F10" s="494"/>
      <c r="G10" s="494"/>
      <c r="H10" s="495"/>
      <c r="I10" s="494"/>
      <c r="J10" s="504"/>
      <c r="K10" s="496" t="s">
        <v>88</v>
      </c>
      <c r="L10" s="258"/>
      <c r="M10" s="497" t="str">
        <f aca="false">UPPER(IF(OR(L10="a",L10="as"),K8,IF(OR(L10="b",L10="bs"),K12,0)))</f>
        <v>0</v>
      </c>
      <c r="N10" s="505"/>
      <c r="O10" s="506"/>
      <c r="P10" s="506"/>
      <c r="Q10" s="236"/>
      <c r="R10" s="237"/>
      <c r="S10" s="238"/>
      <c r="T10" s="238"/>
      <c r="U10" s="499" t="str">
        <f aca="false">Birók!P24</f>
        <v> </v>
      </c>
      <c r="V10" s="238"/>
      <c r="W10" s="238"/>
      <c r="X10" s="238"/>
      <c r="Y10" s="202"/>
      <c r="Z10" s="202"/>
      <c r="AA10" s="202" t="s">
        <v>91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85"/>
      <c r="AJ10" s="385"/>
      <c r="AK10" s="385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484" t="str">
        <f aca="false">IF($E11="","",VLOOKUP($E11,'Lány 4kcs ELO'!$A$7:$O$22,14))</f>
        <v/>
      </c>
      <c r="C11" s="446" t="str">
        <f aca="false">IF($E11="","",VLOOKUP($E11,'Lány 4kcs ELO'!$A$7:$O$22,15))</f>
        <v/>
      </c>
      <c r="D11" s="446" t="str">
        <f aca="false">IF($E11="","",VLOOKUP($E11,'Lány 4kcs ELO'!$A$7:$O$22,5))</f>
        <v/>
      </c>
      <c r="E11" s="500"/>
      <c r="F11" s="447" t="str">
        <f aca="false">UPPER(IF($E11="","",VLOOKUP($E11,'Lány 4kcs ELO'!$A$7:$O$22,2)))</f>
        <v/>
      </c>
      <c r="G11" s="447" t="str">
        <f aca="false">IF($E11="","",VLOOKUP($E11,'Lány 4kcs ELO'!$A$7:$O$22,3))</f>
        <v/>
      </c>
      <c r="H11" s="447"/>
      <c r="I11" s="447" t="str">
        <f aca="false">IF($E11="","",VLOOKUP($E11,'Lány 4kcs ELO'!$A$7:$O$22,4))</f>
        <v/>
      </c>
      <c r="J11" s="488"/>
      <c r="K11" s="489"/>
      <c r="L11" s="507"/>
      <c r="M11" s="489"/>
      <c r="N11" s="508"/>
      <c r="O11" s="506"/>
      <c r="P11" s="506"/>
      <c r="Q11" s="236"/>
      <c r="R11" s="237"/>
      <c r="S11" s="238"/>
      <c r="T11" s="238"/>
      <c r="U11" s="499" t="str">
        <f aca="false">Birók!P25</f>
        <v> </v>
      </c>
      <c r="V11" s="238"/>
      <c r="W11" s="238"/>
      <c r="X11" s="238"/>
      <c r="Y11" s="202"/>
      <c r="Z11" s="202"/>
      <c r="AA11" s="202" t="s">
        <v>92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85"/>
      <c r="AJ11" s="385"/>
      <c r="AK11" s="385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491"/>
      <c r="C12" s="492"/>
      <c r="D12" s="492"/>
      <c r="E12" s="503"/>
      <c r="F12" s="494"/>
      <c r="G12" s="494"/>
      <c r="H12" s="495"/>
      <c r="I12" s="496" t="s">
        <v>88</v>
      </c>
      <c r="J12" s="247"/>
      <c r="K12" s="497" t="str">
        <f aca="false">UPPER(IF(OR(J12="a",J12="as"),F11,IF(OR(J12="b",J12="bs"),F13,0)))</f>
        <v>0</v>
      </c>
      <c r="L12" s="509"/>
      <c r="M12" s="489"/>
      <c r="N12" s="508"/>
      <c r="O12" s="506"/>
      <c r="P12" s="506"/>
      <c r="Q12" s="236"/>
      <c r="R12" s="237"/>
      <c r="S12" s="238"/>
      <c r="T12" s="238"/>
      <c r="U12" s="499" t="str">
        <f aca="false">Birók!P26</f>
        <v> </v>
      </c>
      <c r="V12" s="238"/>
      <c r="W12" s="238"/>
      <c r="X12" s="238"/>
      <c r="Y12" s="202"/>
      <c r="Z12" s="202"/>
      <c r="AA12" s="202" t="s">
        <v>93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85"/>
      <c r="AJ12" s="385"/>
      <c r="AK12" s="385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484" t="str">
        <f aca="false">IF($E13="","",VLOOKUP($E13,'Lány 4kcs ELO'!$A$7:$O$22,14))</f>
        <v/>
      </c>
      <c r="C13" s="446" t="str">
        <f aca="false">IF($E13="","",VLOOKUP($E13,'Lány 4kcs ELO'!$A$7:$O$22,15))</f>
        <v/>
      </c>
      <c r="D13" s="446" t="str">
        <f aca="false">IF($E13="","",VLOOKUP($E13,'Lány 4kcs ELO'!$A$7:$O$22,5))</f>
        <v/>
      </c>
      <c r="E13" s="500"/>
      <c r="F13" s="447" t="str">
        <f aca="false">UPPER(IF($E13="","",VLOOKUP($E13,'Lány 4kcs ELO'!$A$7:$O$22,2)))</f>
        <v/>
      </c>
      <c r="G13" s="447" t="str">
        <f aca="false">IF($E13="","",VLOOKUP($E13,'Lány 4kcs ELO'!$A$7:$O$22,3))</f>
        <v/>
      </c>
      <c r="H13" s="447"/>
      <c r="I13" s="447" t="str">
        <f aca="false">IF($E13="","",VLOOKUP($E13,'Lány 4kcs ELO'!$A$7:$O$22,4))</f>
        <v/>
      </c>
      <c r="J13" s="510"/>
      <c r="K13" s="489"/>
      <c r="L13" s="489"/>
      <c r="M13" s="489"/>
      <c r="N13" s="508"/>
      <c r="O13" s="506"/>
      <c r="P13" s="506"/>
      <c r="Q13" s="236"/>
      <c r="R13" s="237"/>
      <c r="S13" s="238"/>
      <c r="T13" s="238"/>
      <c r="U13" s="499" t="str">
        <f aca="false">Birók!P27</f>
        <v> </v>
      </c>
      <c r="V13" s="238"/>
      <c r="W13" s="238"/>
      <c r="X13" s="238"/>
      <c r="Y13" s="202"/>
      <c r="Z13" s="202"/>
      <c r="AA13" s="202" t="s">
        <v>94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85"/>
      <c r="AJ13" s="385"/>
      <c r="AK13" s="385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491"/>
      <c r="C14" s="492"/>
      <c r="D14" s="492"/>
      <c r="E14" s="503"/>
      <c r="F14" s="494"/>
      <c r="G14" s="494"/>
      <c r="H14" s="495"/>
      <c r="I14" s="494"/>
      <c r="J14" s="504"/>
      <c r="K14" s="489"/>
      <c r="L14" s="489"/>
      <c r="M14" s="496" t="s">
        <v>88</v>
      </c>
      <c r="N14" s="258"/>
      <c r="O14" s="497" t="str">
        <f aca="false">UPPER(IF(OR(N14="a",N14="as"),M10,IF(OR(N14="b",N14="bs"),M18,0)))</f>
        <v>0</v>
      </c>
      <c r="P14" s="505"/>
      <c r="Q14" s="236"/>
      <c r="R14" s="237"/>
      <c r="S14" s="238"/>
      <c r="T14" s="238"/>
      <c r="U14" s="499" t="str">
        <f aca="false">Birók!P28</f>
        <v> </v>
      </c>
      <c r="V14" s="238"/>
      <c r="W14" s="238"/>
      <c r="X14" s="238"/>
      <c r="Y14" s="202"/>
      <c r="Z14" s="202"/>
      <c r="AA14" s="202" t="s">
        <v>95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85"/>
      <c r="AJ14" s="385"/>
      <c r="AK14" s="385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511" t="n">
        <v>5</v>
      </c>
      <c r="B15" s="484" t="str">
        <f aca="false">IF($E15="","",VLOOKUP($E15,'Lány 4kcs ELO'!$A$7:$O$22,14))</f>
        <v/>
      </c>
      <c r="C15" s="446" t="str">
        <f aca="false">IF($E15="","",VLOOKUP($E15,'Lány 4kcs ELO'!$A$7:$O$22,15))</f>
        <v/>
      </c>
      <c r="D15" s="446" t="str">
        <f aca="false">IF($E15="","",VLOOKUP($E15,'Lány 4kcs ELO'!$A$7:$O$22,5))</f>
        <v/>
      </c>
      <c r="E15" s="500"/>
      <c r="F15" s="447" t="str">
        <f aca="false">UPPER(IF($E15="","",VLOOKUP($E15,'Lány 4kcs ELO'!$A$7:$O$22,2)))</f>
        <v/>
      </c>
      <c r="G15" s="447" t="str">
        <f aca="false">IF($E15="","",VLOOKUP($E15,'Lány 4kcs ELO'!$A$7:$O$22,3))</f>
        <v/>
      </c>
      <c r="H15" s="447"/>
      <c r="I15" s="447" t="str">
        <f aca="false">IF($E15="","",VLOOKUP($E15,'Lány 4kcs ELO'!$A$7:$O$22,4))</f>
        <v/>
      </c>
      <c r="J15" s="512"/>
      <c r="K15" s="489"/>
      <c r="L15" s="489"/>
      <c r="M15" s="489"/>
      <c r="N15" s="508"/>
      <c r="O15" s="489"/>
      <c r="P15" s="513"/>
      <c r="Q15" s="514"/>
      <c r="R15" s="237"/>
      <c r="S15" s="238"/>
      <c r="T15" s="238"/>
      <c r="U15" s="49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5"/>
      <c r="AJ15" s="385"/>
      <c r="AK15" s="385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491"/>
      <c r="C16" s="492"/>
      <c r="D16" s="492"/>
      <c r="E16" s="503"/>
      <c r="F16" s="494"/>
      <c r="G16" s="494"/>
      <c r="H16" s="495"/>
      <c r="I16" s="496" t="s">
        <v>88</v>
      </c>
      <c r="J16" s="247"/>
      <c r="K16" s="497" t="str">
        <f aca="false">UPPER(IF(OR(J16="a",J16="as"),F15,IF(OR(J16="b",J16="bs"),F17,0)))</f>
        <v>0</v>
      </c>
      <c r="L16" s="498"/>
      <c r="M16" s="489"/>
      <c r="N16" s="508"/>
      <c r="O16" s="496"/>
      <c r="P16" s="513"/>
      <c r="Q16" s="514"/>
      <c r="R16" s="237"/>
      <c r="S16" s="238"/>
      <c r="T16" s="238"/>
      <c r="U16" s="51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85"/>
      <c r="AJ16" s="385"/>
      <c r="AK16" s="385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484" t="str">
        <f aca="false">IF($E17="","",VLOOKUP($E17,'Lány 4kcs ELO'!$A$7:$O$22,14))</f>
        <v/>
      </c>
      <c r="C17" s="446" t="str">
        <f aca="false">IF($E17="","",VLOOKUP($E17,'Lány 4kcs ELO'!$A$7:$O$22,15))</f>
        <v/>
      </c>
      <c r="D17" s="446" t="str">
        <f aca="false">IF($E17="","",VLOOKUP($E17,'Lány 4kcs ELO'!$A$7:$O$22,5))</f>
        <v/>
      </c>
      <c r="E17" s="500"/>
      <c r="F17" s="447" t="str">
        <f aca="false">UPPER(IF($E17="","",VLOOKUP($E17,'Lány 4kcs ELO'!$A$7:$O$22,2)))</f>
        <v/>
      </c>
      <c r="G17" s="447" t="str">
        <f aca="false">IF($E17="","",VLOOKUP($E17,'Lány 4kcs ELO'!$A$7:$O$22,3))</f>
        <v/>
      </c>
      <c r="H17" s="447"/>
      <c r="I17" s="447" t="str">
        <f aca="false">IF($E17="","",VLOOKUP($E17,'Lány 4kcs ELO'!$A$7:$O$22,4))</f>
        <v/>
      </c>
      <c r="J17" s="501"/>
      <c r="K17" s="489"/>
      <c r="L17" s="502"/>
      <c r="M17" s="489"/>
      <c r="N17" s="508"/>
      <c r="O17" s="506"/>
      <c r="P17" s="513"/>
      <c r="Q17" s="5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85"/>
      <c r="AJ17" s="385"/>
      <c r="AK17" s="385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491"/>
      <c r="C18" s="492"/>
      <c r="D18" s="492"/>
      <c r="E18" s="503"/>
      <c r="F18" s="494"/>
      <c r="G18" s="494"/>
      <c r="H18" s="495"/>
      <c r="I18" s="494"/>
      <c r="J18" s="504"/>
      <c r="K18" s="496" t="s">
        <v>88</v>
      </c>
      <c r="L18" s="258"/>
      <c r="M18" s="497" t="str">
        <f aca="false">UPPER(IF(OR(L18="a",L18="as"),K16,IF(OR(L18="b",L18="bs"),K20,0)))</f>
        <v>0</v>
      </c>
      <c r="N18" s="516"/>
      <c r="O18" s="506"/>
      <c r="P18" s="513"/>
      <c r="Q18" s="5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85"/>
      <c r="AJ18" s="385"/>
      <c r="AK18" s="385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484" t="str">
        <f aca="false">IF($E19="","",VLOOKUP($E19,'Lány 4kcs ELO'!$A$7:$O$22,14))</f>
        <v/>
      </c>
      <c r="C19" s="446" t="str">
        <f aca="false">IF($E19="","",VLOOKUP($E19,'Lány 4kcs ELO'!$A$7:$O$22,15))</f>
        <v/>
      </c>
      <c r="D19" s="446" t="str">
        <f aca="false">IF($E19="","",VLOOKUP($E19,'Lány 4kcs ELO'!$A$7:$O$22,5))</f>
        <v/>
      </c>
      <c r="E19" s="500"/>
      <c r="F19" s="447" t="str">
        <f aca="false">UPPER(IF($E19="","",VLOOKUP($E19,'Lány 4kcs ELO'!$A$7:$O$22,2)))</f>
        <v/>
      </c>
      <c r="G19" s="447" t="str">
        <f aca="false">IF($E19="","",VLOOKUP($E19,'Lány 4kcs ELO'!$A$7:$O$22,3))</f>
        <v/>
      </c>
      <c r="H19" s="447"/>
      <c r="I19" s="447" t="str">
        <f aca="false">IF($E19="","",VLOOKUP($E19,'Lány 4kcs ELO'!$A$7:$O$22,4))</f>
        <v/>
      </c>
      <c r="J19" s="488"/>
      <c r="K19" s="489"/>
      <c r="L19" s="507"/>
      <c r="M19" s="489"/>
      <c r="N19" s="506"/>
      <c r="O19" s="506"/>
      <c r="P19" s="513"/>
      <c r="Q19" s="5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85"/>
      <c r="AJ19" s="385"/>
      <c r="AK19" s="385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491"/>
      <c r="C20" s="492"/>
      <c r="D20" s="492"/>
      <c r="E20" s="493"/>
      <c r="F20" s="494"/>
      <c r="G20" s="494"/>
      <c r="H20" s="495"/>
      <c r="I20" s="496" t="s">
        <v>88</v>
      </c>
      <c r="J20" s="247"/>
      <c r="K20" s="497" t="str">
        <f aca="false">UPPER(IF(OR(J20="a",J20="as"),F19,IF(OR(J20="b",J20="bs"),F21,0)))</f>
        <v>0</v>
      </c>
      <c r="L20" s="509"/>
      <c r="M20" s="489"/>
      <c r="N20" s="506"/>
      <c r="O20" s="506"/>
      <c r="P20" s="513"/>
      <c r="Q20" s="5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85"/>
      <c r="AJ20" s="385"/>
      <c r="AK20" s="385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484" t="str">
        <f aca="false">IF($E21="","",VLOOKUP($E21,'Lány 4kcs ELO'!$A$7:$O$22,14))</f>
        <v/>
      </c>
      <c r="C21" s="446" t="str">
        <f aca="false">IF($E21="","",VLOOKUP($E21,'Lány 4kcs ELO'!$A$7:$O$22,15))</f>
        <v/>
      </c>
      <c r="D21" s="446" t="str">
        <f aca="false">IF($E21="","",VLOOKUP($E21,'Lány 4kcs ELO'!$A$7:$O$22,5))</f>
        <v/>
      </c>
      <c r="E21" s="485"/>
      <c r="F21" s="457" t="str">
        <f aca="false">UPPER(IF($E21="","",VLOOKUP($E21,'Lány 4kcs ELO'!$A$7:$O$22,2)))</f>
        <v/>
      </c>
      <c r="G21" s="457" t="str">
        <f aca="false">IF($E21="","",VLOOKUP($E21,'Lány 4kcs ELO'!$A$7:$O$22,3))</f>
        <v/>
      </c>
      <c r="H21" s="517"/>
      <c r="I21" s="457" t="str">
        <f aca="false">IF($E21="","",VLOOKUP($E21,'Lány 4kcs ELO'!$A$7:$O$22,4))</f>
        <v/>
      </c>
      <c r="J21" s="510"/>
      <c r="K21" s="489"/>
      <c r="L21" s="489"/>
      <c r="M21" s="489"/>
      <c r="N21" s="506"/>
      <c r="O21" s="506"/>
      <c r="P21" s="513"/>
      <c r="Q21" s="5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89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85"/>
      <c r="AJ21" s="385"/>
      <c r="AK21" s="385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18"/>
      <c r="B22" s="234"/>
      <c r="C22" s="234"/>
      <c r="D22" s="234"/>
      <c r="E22" s="493"/>
      <c r="F22" s="234"/>
      <c r="G22" s="234"/>
      <c r="H22" s="234"/>
      <c r="I22" s="234"/>
      <c r="J22" s="49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0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85"/>
      <c r="AJ22" s="385"/>
      <c r="AK22" s="385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19"/>
      <c r="B23" s="493"/>
      <c r="C23" s="493"/>
      <c r="D23" s="493"/>
      <c r="E23" s="493"/>
      <c r="F23" s="234"/>
      <c r="G23" s="234"/>
      <c r="H23" s="238"/>
      <c r="I23" s="520"/>
      <c r="J23" s="49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1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85"/>
      <c r="AJ23" s="385"/>
      <c r="AK23" s="385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19"/>
      <c r="B24" s="234"/>
      <c r="C24" s="234"/>
      <c r="D24" s="234"/>
      <c r="E24" s="493"/>
      <c r="F24" s="234"/>
      <c r="G24" s="234"/>
      <c r="H24" s="234"/>
      <c r="I24" s="234"/>
      <c r="J24" s="493"/>
      <c r="K24" s="234"/>
      <c r="L24" s="52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2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85"/>
      <c r="AJ24" s="385"/>
      <c r="AK24" s="385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19"/>
      <c r="B25" s="493"/>
      <c r="C25" s="493"/>
      <c r="D25" s="493"/>
      <c r="E25" s="493"/>
      <c r="F25" s="234"/>
      <c r="G25" s="234"/>
      <c r="H25" s="238"/>
      <c r="I25" s="234"/>
      <c r="J25" s="493"/>
      <c r="K25" s="520"/>
      <c r="L25" s="49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3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85"/>
      <c r="AJ25" s="385"/>
      <c r="AK25" s="385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19"/>
      <c r="B26" s="234"/>
      <c r="C26" s="234"/>
      <c r="D26" s="234"/>
      <c r="E26" s="493"/>
      <c r="F26" s="234"/>
      <c r="G26" s="234"/>
      <c r="H26" s="234"/>
      <c r="I26" s="234"/>
      <c r="J26" s="493"/>
      <c r="K26" s="234"/>
      <c r="L26" s="234"/>
      <c r="M26" s="234"/>
      <c r="N26" s="236"/>
      <c r="O26" s="236"/>
      <c r="P26" s="236"/>
      <c r="Q26" s="236"/>
      <c r="R26" s="237"/>
      <c r="S26" s="52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5"/>
      <c r="AJ26" s="385"/>
      <c r="AK26" s="385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19"/>
      <c r="B27" s="493"/>
      <c r="C27" s="493"/>
      <c r="D27" s="493"/>
      <c r="E27" s="493"/>
      <c r="F27" s="234"/>
      <c r="G27" s="234"/>
      <c r="H27" s="238"/>
      <c r="I27" s="520"/>
      <c r="J27" s="49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5"/>
      <c r="AJ27" s="385"/>
      <c r="AK27" s="385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19"/>
      <c r="B28" s="234"/>
      <c r="C28" s="234"/>
      <c r="D28" s="234"/>
      <c r="E28" s="493"/>
      <c r="F28" s="234"/>
      <c r="G28" s="234"/>
      <c r="H28" s="234"/>
      <c r="I28" s="234"/>
      <c r="J28" s="49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23"/>
      <c r="AJ28" s="523"/>
      <c r="AK28" s="52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19"/>
      <c r="B29" s="493"/>
      <c r="C29" s="493"/>
      <c r="D29" s="493"/>
      <c r="E29" s="493"/>
      <c r="F29" s="234"/>
      <c r="G29" s="234"/>
      <c r="H29" s="238"/>
      <c r="I29" s="234"/>
      <c r="J29" s="493"/>
      <c r="K29" s="234"/>
      <c r="L29" s="234"/>
      <c r="M29" s="520"/>
      <c r="N29" s="49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23"/>
      <c r="AJ29" s="523"/>
      <c r="AK29" s="52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19"/>
      <c r="B30" s="234"/>
      <c r="C30" s="234"/>
      <c r="D30" s="234"/>
      <c r="E30" s="493"/>
      <c r="F30" s="234"/>
      <c r="G30" s="234"/>
      <c r="H30" s="234"/>
      <c r="I30" s="234"/>
      <c r="J30" s="49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23"/>
      <c r="AJ30" s="523"/>
      <c r="AK30" s="52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19"/>
      <c r="B31" s="493"/>
      <c r="C31" s="493"/>
      <c r="D31" s="493"/>
      <c r="E31" s="493"/>
      <c r="F31" s="234"/>
      <c r="G31" s="234"/>
      <c r="H31" s="238"/>
      <c r="I31" s="520"/>
      <c r="J31" s="49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23"/>
      <c r="AJ31" s="523"/>
      <c r="AK31" s="52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19"/>
      <c r="B32" s="234"/>
      <c r="C32" s="234"/>
      <c r="D32" s="234"/>
      <c r="E32" s="493"/>
      <c r="F32" s="234"/>
      <c r="G32" s="234"/>
      <c r="H32" s="234"/>
      <c r="I32" s="234"/>
      <c r="J32" s="493"/>
      <c r="K32" s="234"/>
      <c r="L32" s="52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23"/>
      <c r="AJ32" s="523"/>
      <c r="AK32" s="52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19"/>
      <c r="B33" s="493"/>
      <c r="C33" s="493"/>
      <c r="D33" s="493"/>
      <c r="E33" s="493"/>
      <c r="F33" s="234"/>
      <c r="G33" s="234"/>
      <c r="H33" s="238"/>
      <c r="I33" s="234"/>
      <c r="J33" s="493"/>
      <c r="K33" s="520"/>
      <c r="L33" s="49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23"/>
      <c r="AJ33" s="523"/>
      <c r="AK33" s="52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19"/>
      <c r="B34" s="234"/>
      <c r="C34" s="234"/>
      <c r="D34" s="234"/>
      <c r="E34" s="493"/>
      <c r="F34" s="234"/>
      <c r="G34" s="234"/>
      <c r="H34" s="234"/>
      <c r="I34" s="234"/>
      <c r="J34" s="49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23"/>
      <c r="AJ34" s="523"/>
      <c r="AK34" s="52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19"/>
      <c r="B35" s="493"/>
      <c r="C35" s="493"/>
      <c r="D35" s="493"/>
      <c r="E35" s="493"/>
      <c r="F35" s="234"/>
      <c r="G35" s="234"/>
      <c r="H35" s="238"/>
      <c r="I35" s="520"/>
      <c r="J35" s="49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23"/>
      <c r="AJ35" s="523"/>
      <c r="AK35" s="52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18"/>
      <c r="B36" s="234"/>
      <c r="C36" s="234"/>
      <c r="D36" s="234"/>
      <c r="E36" s="493"/>
      <c r="F36" s="234"/>
      <c r="G36" s="234"/>
      <c r="H36" s="234"/>
      <c r="I36" s="234"/>
      <c r="J36" s="49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23"/>
      <c r="AJ36" s="523"/>
      <c r="AK36" s="52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19"/>
      <c r="B37" s="493"/>
      <c r="C37" s="493"/>
      <c r="D37" s="493"/>
      <c r="E37" s="493"/>
      <c r="F37" s="524"/>
      <c r="G37" s="524"/>
      <c r="H37" s="525"/>
      <c r="I37" s="489"/>
      <c r="J37" s="504"/>
      <c r="K37" s="489"/>
      <c r="L37" s="489"/>
      <c r="M37" s="489"/>
      <c r="N37" s="506"/>
      <c r="O37" s="506"/>
      <c r="P37" s="5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23"/>
      <c r="AJ37" s="523"/>
      <c r="AK37" s="52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18"/>
      <c r="B38" s="234"/>
      <c r="C38" s="234"/>
      <c r="D38" s="234"/>
      <c r="E38" s="493"/>
      <c r="F38" s="234"/>
      <c r="G38" s="234"/>
      <c r="H38" s="234"/>
      <c r="I38" s="234"/>
      <c r="J38" s="49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23"/>
      <c r="AJ38" s="523"/>
      <c r="AK38" s="52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19"/>
      <c r="B39" s="493"/>
      <c r="C39" s="493"/>
      <c r="D39" s="493"/>
      <c r="E39" s="493"/>
      <c r="F39" s="234"/>
      <c r="G39" s="234"/>
      <c r="H39" s="238"/>
      <c r="I39" s="520"/>
      <c r="J39" s="49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23"/>
      <c r="AJ39" s="523"/>
      <c r="AK39" s="52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19"/>
      <c r="B40" s="234"/>
      <c r="C40" s="234"/>
      <c r="D40" s="234"/>
      <c r="E40" s="493"/>
      <c r="F40" s="234"/>
      <c r="G40" s="234"/>
      <c r="H40" s="234"/>
      <c r="I40" s="234"/>
      <c r="J40" s="493"/>
      <c r="K40" s="234"/>
      <c r="L40" s="52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23"/>
      <c r="AJ40" s="523"/>
      <c r="AK40" s="52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19"/>
      <c r="B41" s="493"/>
      <c r="C41" s="493"/>
      <c r="D41" s="493"/>
      <c r="E41" s="493"/>
      <c r="F41" s="234"/>
      <c r="G41" s="234"/>
      <c r="H41" s="238"/>
      <c r="I41" s="234"/>
      <c r="J41" s="493"/>
      <c r="K41" s="520"/>
      <c r="L41" s="49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23"/>
      <c r="AJ41" s="523"/>
      <c r="AK41" s="52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19"/>
      <c r="B42" s="234"/>
      <c r="C42" s="234"/>
      <c r="D42" s="234"/>
      <c r="E42" s="493"/>
      <c r="F42" s="234"/>
      <c r="G42" s="234"/>
      <c r="H42" s="234"/>
      <c r="I42" s="234"/>
      <c r="J42" s="493"/>
      <c r="K42" s="234"/>
      <c r="L42" s="234"/>
      <c r="M42" s="234"/>
      <c r="N42" s="236"/>
      <c r="O42" s="236"/>
      <c r="P42" s="236"/>
      <c r="Q42" s="236"/>
      <c r="R42" s="237"/>
      <c r="S42" s="52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23"/>
      <c r="AJ42" s="523"/>
      <c r="AK42" s="52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19"/>
      <c r="B43" s="493"/>
      <c r="C43" s="493"/>
      <c r="D43" s="493"/>
      <c r="E43" s="493"/>
      <c r="F43" s="234"/>
      <c r="G43" s="234"/>
      <c r="H43" s="238"/>
      <c r="I43" s="520"/>
      <c r="J43" s="49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23"/>
      <c r="AJ43" s="523"/>
      <c r="AK43" s="52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19"/>
      <c r="B44" s="234"/>
      <c r="C44" s="234"/>
      <c r="D44" s="234"/>
      <c r="E44" s="493"/>
      <c r="F44" s="234"/>
      <c r="G44" s="234"/>
      <c r="H44" s="234"/>
      <c r="I44" s="234"/>
      <c r="J44" s="49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23"/>
      <c r="AJ44" s="523"/>
      <c r="AK44" s="52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19"/>
      <c r="B45" s="493"/>
      <c r="C45" s="493"/>
      <c r="D45" s="493"/>
      <c r="E45" s="493"/>
      <c r="F45" s="234"/>
      <c r="G45" s="234"/>
      <c r="H45" s="238"/>
      <c r="I45" s="234"/>
      <c r="J45" s="493"/>
      <c r="K45" s="234"/>
      <c r="L45" s="234"/>
      <c r="M45" s="520"/>
      <c r="N45" s="49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23"/>
      <c r="AJ45" s="523"/>
      <c r="AK45" s="52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19"/>
      <c r="B46" s="234"/>
      <c r="C46" s="234"/>
      <c r="D46" s="234"/>
      <c r="E46" s="493"/>
      <c r="F46" s="234"/>
      <c r="G46" s="234"/>
      <c r="H46" s="234"/>
      <c r="I46" s="234"/>
      <c r="J46" s="49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23"/>
      <c r="AJ46" s="523"/>
      <c r="AK46" s="52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19"/>
      <c r="B47" s="493"/>
      <c r="C47" s="493"/>
      <c r="D47" s="493"/>
      <c r="E47" s="493"/>
      <c r="F47" s="234"/>
      <c r="G47" s="234"/>
      <c r="H47" s="238"/>
      <c r="I47" s="520"/>
      <c r="J47" s="49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23"/>
      <c r="AJ47" s="523"/>
      <c r="AK47" s="52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19"/>
      <c r="B48" s="234"/>
      <c r="C48" s="234"/>
      <c r="D48" s="234"/>
      <c r="E48" s="493"/>
      <c r="F48" s="234"/>
      <c r="G48" s="234"/>
      <c r="H48" s="234"/>
      <c r="I48" s="234"/>
      <c r="J48" s="493"/>
      <c r="K48" s="234"/>
      <c r="L48" s="52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23"/>
      <c r="AJ48" s="523"/>
      <c r="AK48" s="52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19"/>
      <c r="B49" s="493"/>
      <c r="C49" s="493"/>
      <c r="D49" s="493"/>
      <c r="E49" s="493"/>
      <c r="F49" s="234"/>
      <c r="G49" s="234"/>
      <c r="H49" s="238"/>
      <c r="I49" s="234"/>
      <c r="J49" s="493"/>
      <c r="K49" s="520"/>
      <c r="L49" s="49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23"/>
      <c r="AJ49" s="523"/>
      <c r="AK49" s="52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19"/>
      <c r="B50" s="234"/>
      <c r="C50" s="234"/>
      <c r="D50" s="234"/>
      <c r="E50" s="493"/>
      <c r="F50" s="234"/>
      <c r="G50" s="234"/>
      <c r="H50" s="234"/>
      <c r="I50" s="234"/>
      <c r="J50" s="49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23"/>
      <c r="AJ50" s="523"/>
      <c r="AK50" s="52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19"/>
      <c r="B51" s="493"/>
      <c r="C51" s="493"/>
      <c r="D51" s="493"/>
      <c r="E51" s="493"/>
      <c r="F51" s="234"/>
      <c r="G51" s="234"/>
      <c r="H51" s="238"/>
      <c r="I51" s="520"/>
      <c r="J51" s="49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23"/>
      <c r="AJ51" s="523"/>
      <c r="AK51" s="52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18"/>
      <c r="B52" s="234"/>
      <c r="C52" s="234"/>
      <c r="D52" s="234"/>
      <c r="E52" s="493"/>
      <c r="F52" s="234"/>
      <c r="G52" s="234"/>
      <c r="H52" s="234"/>
      <c r="I52" s="234"/>
      <c r="J52" s="49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23"/>
      <c r="AJ52" s="523"/>
      <c r="AK52" s="52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79"/>
      <c r="B53" s="279"/>
      <c r="C53" s="279"/>
      <c r="D53" s="279"/>
      <c r="E53" s="279"/>
      <c r="F53" s="282"/>
      <c r="G53" s="282"/>
      <c r="H53" s="282"/>
      <c r="I53" s="282"/>
      <c r="J53" s="281"/>
      <c r="K53" s="282"/>
      <c r="L53" s="283"/>
      <c r="M53" s="282"/>
      <c r="N53" s="283"/>
      <c r="O53" s="282"/>
      <c r="P53" s="283"/>
      <c r="Q53" s="282"/>
      <c r="R53" s="283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523"/>
      <c r="AJ53" s="523"/>
      <c r="AK53" s="523"/>
      <c r="AL53" s="284"/>
      <c r="AM53" s="284"/>
      <c r="AN53" s="284"/>
      <c r="AO53" s="284"/>
      <c r="AP53" s="284"/>
      <c r="AQ53" s="284"/>
      <c r="AR53" s="284"/>
      <c r="AS53" s="284"/>
    </row>
    <row r="54" s="20" customFormat="true" ht="10.5" hidden="false" customHeight="true" outlineLevel="0" collapsed="false">
      <c r="A54" s="286" t="s">
        <v>78</v>
      </c>
      <c r="B54" s="287"/>
      <c r="C54" s="287"/>
      <c r="D54" s="288"/>
      <c r="E54" s="289" t="s">
        <v>97</v>
      </c>
      <c r="F54" s="290" t="s">
        <v>98</v>
      </c>
      <c r="G54" s="289"/>
      <c r="H54" s="289"/>
      <c r="I54" s="291"/>
      <c r="J54" s="289" t="s">
        <v>97</v>
      </c>
      <c r="K54" s="290" t="s">
        <v>99</v>
      </c>
      <c r="L54" s="292"/>
      <c r="M54" s="290" t="s">
        <v>100</v>
      </c>
      <c r="N54" s="293"/>
      <c r="O54" s="294" t="s">
        <v>101</v>
      </c>
      <c r="P54" s="294"/>
      <c r="Q54" s="295"/>
      <c r="R54" s="296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526"/>
      <c r="AJ54" s="526"/>
      <c r="AK54" s="526"/>
      <c r="AL54" s="303"/>
      <c r="AM54" s="303"/>
      <c r="AN54" s="303"/>
      <c r="AO54" s="303"/>
      <c r="AP54" s="303"/>
      <c r="AQ54" s="303"/>
      <c r="AR54" s="303"/>
      <c r="AS54" s="303"/>
    </row>
    <row r="55" s="20" customFormat="true" ht="9" hidden="false" customHeight="true" outlineLevel="0" collapsed="false">
      <c r="A55" s="414" t="s">
        <v>102</v>
      </c>
      <c r="B55" s="415"/>
      <c r="C55" s="527"/>
      <c r="D55" s="416"/>
      <c r="E55" s="304" t="n">
        <v>1</v>
      </c>
      <c r="F55" s="303" t="str">
        <f aca="false">IF(E55&gt;$R$62,0,UPPER(VLOOKUP(E55,'Lány 4kcs ELO'!$A$7:$Q$134,2)))</f>
        <v>BAJAI III. BÉLA GIMN.</v>
      </c>
      <c r="G55" s="304"/>
      <c r="H55" s="303"/>
      <c r="I55" s="305"/>
      <c r="J55" s="528" t="s">
        <v>103</v>
      </c>
      <c r="K55" s="529"/>
      <c r="L55" s="530"/>
      <c r="M55" s="529"/>
      <c r="N55" s="531"/>
      <c r="O55" s="422" t="s">
        <v>104</v>
      </c>
      <c r="P55" s="532"/>
      <c r="Q55" s="532"/>
      <c r="R55" s="531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526"/>
      <c r="AJ55" s="526"/>
      <c r="AK55" s="526"/>
      <c r="AL55" s="303"/>
      <c r="AM55" s="303"/>
      <c r="AN55" s="303"/>
      <c r="AO55" s="303"/>
      <c r="AP55" s="303"/>
      <c r="AQ55" s="303"/>
      <c r="AR55" s="303"/>
      <c r="AS55" s="303"/>
    </row>
    <row r="56" s="20" customFormat="true" ht="9" hidden="false" customHeight="true" outlineLevel="0" collapsed="false">
      <c r="A56" s="427" t="s">
        <v>105</v>
      </c>
      <c r="B56" s="428"/>
      <c r="C56" s="533"/>
      <c r="D56" s="429"/>
      <c r="E56" s="304" t="n">
        <v>2</v>
      </c>
      <c r="F56" s="303" t="str">
        <f aca="false">IF(E56&gt;$R$62,0,UPPER(VLOOKUP(E56,'Lány 4kcs ELO'!$A$7:$Q$134,2)))</f>
        <v>CISZTERCI SZT MARGIT ÁLT.ISK.ÉS ALAPF.MŰV.ISK.</v>
      </c>
      <c r="G56" s="304"/>
      <c r="H56" s="303"/>
      <c r="I56" s="305"/>
      <c r="J56" s="528" t="s">
        <v>106</v>
      </c>
      <c r="K56" s="529"/>
      <c r="L56" s="530"/>
      <c r="M56" s="529"/>
      <c r="N56" s="531"/>
      <c r="O56" s="339"/>
      <c r="P56" s="444"/>
      <c r="Q56" s="428"/>
      <c r="R56" s="534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526"/>
      <c r="AJ56" s="526"/>
      <c r="AK56" s="526"/>
      <c r="AL56" s="303"/>
      <c r="AM56" s="303"/>
      <c r="AN56" s="303"/>
      <c r="AO56" s="303"/>
      <c r="AP56" s="303"/>
      <c r="AQ56" s="303"/>
      <c r="AR56" s="303"/>
      <c r="AS56" s="303"/>
    </row>
    <row r="57" s="20" customFormat="true" ht="9" hidden="false" customHeight="true" outlineLevel="0" collapsed="false">
      <c r="A57" s="320"/>
      <c r="B57" s="321"/>
      <c r="C57" s="322"/>
      <c r="D57" s="323"/>
      <c r="E57" s="304"/>
      <c r="F57" s="303"/>
      <c r="G57" s="304"/>
      <c r="H57" s="303"/>
      <c r="I57" s="305"/>
      <c r="J57" s="528" t="s">
        <v>107</v>
      </c>
      <c r="K57" s="529"/>
      <c r="L57" s="530"/>
      <c r="M57" s="529"/>
      <c r="N57" s="531"/>
      <c r="O57" s="422" t="s">
        <v>108</v>
      </c>
      <c r="P57" s="532"/>
      <c r="Q57" s="532"/>
      <c r="R57" s="531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526"/>
      <c r="AJ57" s="526"/>
      <c r="AK57" s="526"/>
      <c r="AL57" s="303"/>
      <c r="AM57" s="303"/>
      <c r="AN57" s="303"/>
      <c r="AO57" s="303"/>
      <c r="AP57" s="303"/>
      <c r="AQ57" s="303"/>
      <c r="AR57" s="303"/>
      <c r="AS57" s="303"/>
    </row>
    <row r="58" s="20" customFormat="true" ht="9" hidden="false" customHeight="true" outlineLevel="0" collapsed="false">
      <c r="A58" s="324"/>
      <c r="B58" s="325"/>
      <c r="C58" s="325"/>
      <c r="D58" s="326"/>
      <c r="E58" s="304"/>
      <c r="F58" s="303"/>
      <c r="G58" s="304"/>
      <c r="H58" s="303"/>
      <c r="I58" s="305"/>
      <c r="J58" s="528" t="s">
        <v>109</v>
      </c>
      <c r="K58" s="529"/>
      <c r="L58" s="530"/>
      <c r="M58" s="529"/>
      <c r="N58" s="531"/>
      <c r="O58" s="529"/>
      <c r="P58" s="530"/>
      <c r="Q58" s="529"/>
      <c r="R58" s="531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526"/>
      <c r="AJ58" s="526"/>
      <c r="AK58" s="526"/>
      <c r="AL58" s="303"/>
      <c r="AM58" s="303"/>
      <c r="AN58" s="303"/>
      <c r="AO58" s="303"/>
      <c r="AP58" s="303"/>
      <c r="AQ58" s="303"/>
      <c r="AR58" s="303"/>
      <c r="AS58" s="303"/>
    </row>
    <row r="59" s="20" customFormat="true" ht="9" hidden="false" customHeight="true" outlineLevel="0" collapsed="false">
      <c r="A59" s="327"/>
      <c r="B59" s="328"/>
      <c r="C59" s="328"/>
      <c r="D59" s="329"/>
      <c r="E59" s="304"/>
      <c r="F59" s="303"/>
      <c r="G59" s="304"/>
      <c r="H59" s="303"/>
      <c r="I59" s="305"/>
      <c r="J59" s="528" t="s">
        <v>110</v>
      </c>
      <c r="K59" s="529"/>
      <c r="L59" s="530"/>
      <c r="M59" s="529"/>
      <c r="N59" s="531"/>
      <c r="O59" s="428"/>
      <c r="P59" s="444"/>
      <c r="Q59" s="428"/>
      <c r="R59" s="534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526"/>
      <c r="AJ59" s="526"/>
      <c r="AK59" s="526"/>
      <c r="AL59" s="303"/>
      <c r="AM59" s="303"/>
      <c r="AN59" s="303"/>
      <c r="AO59" s="303"/>
      <c r="AP59" s="303"/>
      <c r="AQ59" s="303"/>
      <c r="AR59" s="303"/>
      <c r="AS59" s="303"/>
    </row>
    <row r="60" s="20" customFormat="true" ht="9" hidden="false" customHeight="true" outlineLevel="0" collapsed="false">
      <c r="A60" s="330"/>
      <c r="B60" s="331"/>
      <c r="C60" s="325"/>
      <c r="D60" s="326"/>
      <c r="E60" s="304"/>
      <c r="F60" s="303"/>
      <c r="G60" s="304"/>
      <c r="H60" s="303"/>
      <c r="I60" s="305"/>
      <c r="J60" s="528" t="s">
        <v>111</v>
      </c>
      <c r="K60" s="529"/>
      <c r="L60" s="530"/>
      <c r="M60" s="529"/>
      <c r="N60" s="531"/>
      <c r="O60" s="422" t="s">
        <v>39</v>
      </c>
      <c r="P60" s="532"/>
      <c r="Q60" s="532"/>
      <c r="R60" s="531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526"/>
      <c r="AJ60" s="526"/>
      <c r="AK60" s="526"/>
      <c r="AL60" s="303"/>
      <c r="AM60" s="303"/>
      <c r="AN60" s="303"/>
      <c r="AO60" s="303"/>
      <c r="AP60" s="303"/>
      <c r="AQ60" s="303"/>
      <c r="AR60" s="303"/>
      <c r="AS60" s="303"/>
    </row>
    <row r="61" s="20" customFormat="true" ht="9" hidden="false" customHeight="true" outlineLevel="0" collapsed="false">
      <c r="A61" s="330"/>
      <c r="B61" s="331"/>
      <c r="C61" s="332"/>
      <c r="D61" s="333"/>
      <c r="E61" s="304"/>
      <c r="F61" s="303"/>
      <c r="G61" s="304"/>
      <c r="H61" s="303"/>
      <c r="I61" s="305"/>
      <c r="J61" s="528" t="s">
        <v>112</v>
      </c>
      <c r="K61" s="529"/>
      <c r="L61" s="530"/>
      <c r="M61" s="529"/>
      <c r="N61" s="531"/>
      <c r="O61" s="529"/>
      <c r="P61" s="530"/>
      <c r="Q61" s="529"/>
      <c r="R61" s="531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526"/>
      <c r="AJ61" s="526"/>
      <c r="AK61" s="526"/>
      <c r="AL61" s="303"/>
      <c r="AM61" s="303"/>
      <c r="AN61" s="303"/>
      <c r="AO61" s="303"/>
      <c r="AP61" s="303"/>
      <c r="AQ61" s="303"/>
      <c r="AR61" s="303"/>
      <c r="AS61" s="303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535" t="s">
        <v>113</v>
      </c>
      <c r="K62" s="428"/>
      <c r="L62" s="444"/>
      <c r="M62" s="428"/>
      <c r="N62" s="534"/>
      <c r="O62" s="428" t="str">
        <f aca="false">R4</f>
        <v>Rákóczi Andrea</v>
      </c>
      <c r="P62" s="444"/>
      <c r="Q62" s="428"/>
      <c r="R62" s="343" t="n">
        <f aca="false">MIN(4,'Lány 4kcs ELO'!Q5)</f>
        <v>4</v>
      </c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526"/>
      <c r="AJ62" s="526"/>
      <c r="AK62" s="526"/>
      <c r="AL62" s="303"/>
      <c r="AM62" s="303"/>
      <c r="AN62" s="303"/>
      <c r="AO62" s="303"/>
      <c r="AP62" s="303"/>
      <c r="AQ62" s="303"/>
      <c r="AR62" s="303"/>
      <c r="AS62" s="303"/>
    </row>
    <row r="63" customFormat="false" ht="13.2" hidden="false" customHeight="false" outlineLevel="0" collapsed="false"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L63" s="384"/>
      <c r="AM63" s="384"/>
      <c r="AN63" s="384"/>
      <c r="AO63" s="384"/>
      <c r="AP63" s="384"/>
      <c r="AQ63" s="384"/>
      <c r="AR63" s="384"/>
      <c r="AS63" s="384"/>
    </row>
    <row r="64" customFormat="false" ht="13.2" hidden="false" customHeight="false" outlineLevel="0" collapsed="false"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L64" s="384"/>
      <c r="AM64" s="384"/>
      <c r="AN64" s="384"/>
      <c r="AO64" s="384"/>
      <c r="AP64" s="384"/>
      <c r="AQ64" s="384"/>
      <c r="AR64" s="384"/>
      <c r="AS64" s="384"/>
    </row>
    <row r="65" customFormat="false" ht="13.2" hidden="false" customHeight="false" outlineLevel="0" collapsed="false"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L65" s="384"/>
      <c r="AM65" s="384"/>
      <c r="AN65" s="384"/>
      <c r="AO65" s="384"/>
      <c r="AP65" s="384"/>
      <c r="AQ65" s="384"/>
      <c r="AR65" s="384"/>
      <c r="AS65" s="384"/>
    </row>
    <row r="66" customFormat="false" ht="13.2" hidden="false" customHeight="false" outlineLevel="0" collapsed="false"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L66" s="384"/>
      <c r="AM66" s="384"/>
      <c r="AN66" s="384"/>
      <c r="AO66" s="384"/>
      <c r="AP66" s="384"/>
      <c r="AQ66" s="384"/>
      <c r="AR66" s="384"/>
      <c r="AS66" s="384"/>
    </row>
    <row r="67" customFormat="false" ht="13.2" hidden="false" customHeight="false" outlineLevel="0" collapsed="false"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L67" s="384"/>
      <c r="AM67" s="384"/>
      <c r="AN67" s="384"/>
      <c r="AO67" s="384"/>
      <c r="AP67" s="384"/>
      <c r="AQ67" s="384"/>
      <c r="AR67" s="384"/>
      <c r="AS67" s="384"/>
    </row>
    <row r="68" customFormat="false" ht="13.2" hidden="false" customHeight="false" outlineLevel="0" collapsed="false"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L68" s="384"/>
      <c r="AM68" s="384"/>
      <c r="AN68" s="384"/>
      <c r="AO68" s="384"/>
      <c r="AP68" s="384"/>
      <c r="AQ68" s="384"/>
      <c r="AR68" s="384"/>
      <c r="AS68" s="384"/>
    </row>
    <row r="69" customFormat="false" ht="13.2" hidden="false" customHeight="false" outlineLevel="0" collapsed="false"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L69" s="384"/>
      <c r="AM69" s="384"/>
      <c r="AN69" s="384"/>
      <c r="AO69" s="384"/>
      <c r="AP69" s="384"/>
      <c r="AQ69" s="384"/>
      <c r="AR69" s="384"/>
      <c r="AS69" s="384"/>
    </row>
    <row r="70" customFormat="false" ht="13.2" hidden="false" customHeight="false" outlineLevel="0" collapsed="false"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L70" s="384"/>
      <c r="AM70" s="384"/>
      <c r="AN70" s="384"/>
      <c r="AO70" s="384"/>
      <c r="AP70" s="384"/>
      <c r="AQ70" s="384"/>
      <c r="AR70" s="384"/>
      <c r="AS70" s="384"/>
    </row>
    <row r="71" customFormat="false" ht="13.2" hidden="false" customHeight="false" outlineLevel="0" collapsed="false"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L71" s="384"/>
      <c r="AM71" s="384"/>
      <c r="AN71" s="384"/>
      <c r="AO71" s="384"/>
      <c r="AP71" s="384"/>
      <c r="AQ71" s="384"/>
      <c r="AR71" s="384"/>
      <c r="AS71" s="384"/>
    </row>
    <row r="72" customFormat="false" ht="13.2" hidden="false" customHeight="false" outlineLevel="0" collapsed="false"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L72" s="384"/>
      <c r="AM72" s="384"/>
      <c r="AN72" s="384"/>
      <c r="AO72" s="384"/>
      <c r="AP72" s="384"/>
      <c r="AQ72" s="384"/>
      <c r="AR72" s="384"/>
      <c r="AS72" s="384"/>
    </row>
    <row r="73" customFormat="false" ht="13.2" hidden="false" customHeight="false" outlineLevel="0" collapsed="false"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L73" s="384"/>
      <c r="AM73" s="384"/>
      <c r="AN73" s="384"/>
      <c r="AO73" s="384"/>
      <c r="AP73" s="384"/>
      <c r="AQ73" s="384"/>
      <c r="AR73" s="384"/>
      <c r="AS73" s="384"/>
    </row>
    <row r="74" customFormat="false" ht="13.2" hidden="false" customHeight="false" outlineLevel="0" collapsed="false"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L74" s="384"/>
      <c r="AM74" s="384"/>
      <c r="AN74" s="384"/>
      <c r="AO74" s="384"/>
      <c r="AP74" s="384"/>
      <c r="AQ74" s="384"/>
      <c r="AR74" s="384"/>
      <c r="AS74" s="384"/>
    </row>
    <row r="75" customFormat="false" ht="13.2" hidden="false" customHeight="false" outlineLevel="0" collapsed="false"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L75" s="384"/>
      <c r="AM75" s="384"/>
      <c r="AN75" s="384"/>
      <c r="AO75" s="384"/>
      <c r="AP75" s="384"/>
      <c r="AQ75" s="384"/>
      <c r="AR75" s="384"/>
      <c r="AS75" s="384"/>
    </row>
    <row r="76" customFormat="false" ht="13.2" hidden="false" customHeight="false" outlineLevel="0" collapsed="false"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L76" s="384"/>
      <c r="AM76" s="384"/>
      <c r="AN76" s="384"/>
      <c r="AO76" s="384"/>
      <c r="AP76" s="384"/>
      <c r="AQ76" s="384"/>
      <c r="AR76" s="384"/>
      <c r="AS76" s="384"/>
    </row>
    <row r="77" customFormat="false" ht="13.2" hidden="false" customHeight="false" outlineLevel="0" collapsed="false"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L77" s="384"/>
      <c r="AM77" s="384"/>
      <c r="AN77" s="384"/>
      <c r="AO77" s="384"/>
      <c r="AP77" s="384"/>
      <c r="AQ77" s="384"/>
      <c r="AR77" s="384"/>
      <c r="AS77" s="384"/>
    </row>
    <row r="78" customFormat="false" ht="13.2" hidden="false" customHeight="false" outlineLevel="0" collapsed="false"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L78" s="384"/>
      <c r="AM78" s="384"/>
      <c r="AN78" s="384"/>
      <c r="AO78" s="384"/>
      <c r="AP78" s="384"/>
      <c r="AQ78" s="384"/>
      <c r="AR78" s="384"/>
      <c r="AS78" s="384"/>
    </row>
    <row r="79" customFormat="false" ht="13.2" hidden="false" customHeight="false" outlineLevel="0" collapsed="false"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L79" s="384"/>
      <c r="AM79" s="384"/>
      <c r="AN79" s="384"/>
      <c r="AO79" s="384"/>
      <c r="AP79" s="384"/>
      <c r="AQ79" s="384"/>
      <c r="AR79" s="384"/>
      <c r="AS79" s="384"/>
    </row>
    <row r="80" customFormat="false" ht="13.2" hidden="false" customHeight="false" outlineLevel="0" collapsed="false"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L80" s="384"/>
      <c r="AM80" s="384"/>
      <c r="AN80" s="384"/>
      <c r="AO80" s="384"/>
      <c r="AP80" s="384"/>
      <c r="AQ80" s="384"/>
      <c r="AR80" s="384"/>
      <c r="AS80" s="384"/>
    </row>
    <row r="81" customFormat="false" ht="13.2" hidden="false" customHeight="false" outlineLevel="0" collapsed="false"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3.2" hidden="false" customHeight="false" outlineLevel="0" collapsed="false"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L82" s="384"/>
      <c r="AM82" s="384"/>
      <c r="AN82" s="384"/>
      <c r="AO82" s="384"/>
      <c r="AP82" s="384"/>
      <c r="AQ82" s="384"/>
      <c r="AR82" s="384"/>
      <c r="AS82" s="384"/>
    </row>
    <row r="83" customFormat="false" ht="13.2" hidden="false" customHeight="false" outlineLevel="0" collapsed="false"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L83" s="384"/>
      <c r="AM83" s="384"/>
      <c r="AN83" s="384"/>
      <c r="AO83" s="384"/>
      <c r="AP83" s="384"/>
      <c r="AQ83" s="384"/>
      <c r="AR83" s="384"/>
      <c r="AS83" s="384"/>
    </row>
    <row r="84" customFormat="false" ht="13.2" hidden="false" customHeight="false" outlineLevel="0" collapsed="false"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L84" s="384"/>
      <c r="AM84" s="384"/>
      <c r="AN84" s="384"/>
      <c r="AO84" s="384"/>
      <c r="AP84" s="384"/>
      <c r="AQ84" s="384"/>
      <c r="AR84" s="384"/>
      <c r="AS84" s="384"/>
    </row>
    <row r="85" customFormat="false" ht="13.2" hidden="false" customHeight="false" outlineLevel="0" collapsed="false"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L85" s="384"/>
      <c r="AM85" s="384"/>
      <c r="AN85" s="384"/>
      <c r="AO85" s="384"/>
      <c r="AP85" s="384"/>
      <c r="AQ85" s="384"/>
      <c r="AR85" s="384"/>
      <c r="AS85" s="384"/>
    </row>
    <row r="86" customFormat="false" ht="13.2" hidden="false" customHeight="false" outlineLevel="0" collapsed="false"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L86" s="384"/>
      <c r="AM86" s="384"/>
      <c r="AN86" s="384"/>
      <c r="AO86" s="384"/>
      <c r="AP86" s="384"/>
      <c r="AQ86" s="384"/>
      <c r="AR86" s="384"/>
      <c r="AS86" s="384"/>
    </row>
    <row r="87" customFormat="false" ht="13.2" hidden="false" customHeight="false" outlineLevel="0" collapsed="false"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L87" s="384"/>
      <c r="AM87" s="384"/>
      <c r="AN87" s="384"/>
      <c r="AO87" s="384"/>
      <c r="AP87" s="384"/>
      <c r="AQ87" s="384"/>
      <c r="AR87" s="384"/>
      <c r="AS87" s="384"/>
    </row>
    <row r="88" customFormat="false" ht="13.2" hidden="false" customHeight="false" outlineLevel="0" collapsed="false"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L88" s="384"/>
      <c r="AM88" s="384"/>
      <c r="AN88" s="384"/>
      <c r="AO88" s="384"/>
      <c r="AP88" s="384"/>
      <c r="AQ88" s="384"/>
      <c r="AR88" s="384"/>
      <c r="AS88" s="384"/>
    </row>
    <row r="89" customFormat="false" ht="13.2" hidden="false" customHeight="false" outlineLevel="0" collapsed="false"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L89" s="384"/>
      <c r="AM89" s="384"/>
      <c r="AN89" s="384"/>
      <c r="AO89" s="384"/>
      <c r="AP89" s="384"/>
      <c r="AQ89" s="384"/>
      <c r="AR89" s="384"/>
      <c r="AS89" s="384"/>
    </row>
    <row r="90" customFormat="false" ht="13.2" hidden="false" customHeight="false" outlineLevel="0" collapsed="false"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L90" s="384"/>
      <c r="AM90" s="384"/>
      <c r="AN90" s="384"/>
      <c r="AO90" s="384"/>
      <c r="AP90" s="384"/>
      <c r="AQ90" s="384"/>
      <c r="AR90" s="384"/>
      <c r="AS90" s="384"/>
    </row>
    <row r="91" customFormat="false" ht="13.2" hidden="false" customHeight="false" outlineLevel="0" collapsed="false"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L91" s="384"/>
      <c r="AM91" s="384"/>
      <c r="AN91" s="384"/>
      <c r="AO91" s="384"/>
      <c r="AP91" s="384"/>
      <c r="AQ91" s="384"/>
      <c r="AR91" s="384"/>
      <c r="AS91" s="384"/>
    </row>
    <row r="92" customFormat="false" ht="13.2" hidden="false" customHeight="false" outlineLevel="0" collapsed="false"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L92" s="384"/>
      <c r="AM92" s="384"/>
      <c r="AN92" s="384"/>
      <c r="AO92" s="384"/>
      <c r="AP92" s="384"/>
      <c r="AQ92" s="384"/>
      <c r="AR92" s="384"/>
      <c r="AS92" s="384"/>
    </row>
    <row r="93" customFormat="false" ht="13.2" hidden="false" customHeight="false" outlineLevel="0" collapsed="false"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L93" s="384"/>
      <c r="AM93" s="384"/>
      <c r="AN93" s="384"/>
      <c r="AO93" s="384"/>
      <c r="AP93" s="384"/>
      <c r="AQ93" s="384"/>
      <c r="AR93" s="384"/>
      <c r="AS93" s="384"/>
    </row>
    <row r="94" customFormat="false" ht="13.2" hidden="false" customHeight="false" outlineLevel="0" collapsed="false"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L94" s="384"/>
      <c r="AM94" s="384"/>
      <c r="AN94" s="384"/>
      <c r="AO94" s="384"/>
      <c r="AP94" s="384"/>
      <c r="AQ94" s="384"/>
      <c r="AR94" s="384"/>
      <c r="AS94" s="384"/>
    </row>
    <row r="95" customFormat="false" ht="13.2" hidden="false" customHeight="false" outlineLevel="0" collapsed="false"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L95" s="384"/>
      <c r="AM95" s="384"/>
      <c r="AN95" s="384"/>
      <c r="AO95" s="384"/>
      <c r="AP95" s="384"/>
      <c r="AQ95" s="384"/>
      <c r="AR95" s="384"/>
      <c r="AS95" s="384"/>
    </row>
    <row r="96" customFormat="false" ht="13.2" hidden="false" customHeight="false" outlineLevel="0" collapsed="false"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L96" s="384"/>
      <c r="AM96" s="384"/>
      <c r="AN96" s="384"/>
      <c r="AO96" s="384"/>
      <c r="AP96" s="384"/>
      <c r="AQ96" s="384"/>
      <c r="AR96" s="384"/>
      <c r="AS96" s="384"/>
    </row>
    <row r="97" customFormat="false" ht="13.2" hidden="false" customHeight="false" outlineLevel="0" collapsed="false"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L97" s="384"/>
      <c r="AM97" s="384"/>
      <c r="AN97" s="384"/>
      <c r="AO97" s="384"/>
      <c r="AP97" s="384"/>
      <c r="AQ97" s="384"/>
      <c r="AR97" s="384"/>
      <c r="AS97" s="384"/>
    </row>
    <row r="98" customFormat="false" ht="13.2" hidden="false" customHeight="false" outlineLevel="0" collapsed="false"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L98" s="384"/>
      <c r="AM98" s="384"/>
      <c r="AN98" s="384"/>
      <c r="AO98" s="384"/>
      <c r="AP98" s="384"/>
      <c r="AQ98" s="384"/>
      <c r="AR98" s="384"/>
      <c r="AS98" s="384"/>
    </row>
    <row r="99" customFormat="false" ht="13.2" hidden="false" customHeight="false" outlineLevel="0" collapsed="false"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L99" s="384"/>
      <c r="AM99" s="384"/>
      <c r="AN99" s="384"/>
      <c r="AO99" s="384"/>
      <c r="AP99" s="384"/>
      <c r="AQ99" s="384"/>
      <c r="AR99" s="384"/>
      <c r="AS99" s="384"/>
    </row>
    <row r="100" customFormat="false" ht="13.2" hidden="false" customHeight="false" outlineLevel="0" collapsed="false"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L100" s="384"/>
      <c r="AM100" s="384"/>
      <c r="AN100" s="384"/>
      <c r="AO100" s="384"/>
      <c r="AP100" s="384"/>
      <c r="AQ100" s="384"/>
      <c r="AR100" s="384"/>
      <c r="AS100" s="384"/>
    </row>
    <row r="101" customFormat="false" ht="13.2" hidden="false" customHeight="false" outlineLevel="0" collapsed="false"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L101" s="384"/>
      <c r="AM101" s="384"/>
      <c r="AN101" s="384"/>
      <c r="AO101" s="384"/>
      <c r="AP101" s="384"/>
      <c r="AQ101" s="384"/>
      <c r="AR101" s="384"/>
      <c r="AS101" s="384"/>
    </row>
    <row r="102" customFormat="false" ht="13.2" hidden="false" customHeight="false" outlineLevel="0" collapsed="false"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L102" s="384"/>
      <c r="AM102" s="384"/>
      <c r="AN102" s="384"/>
      <c r="AO102" s="384"/>
      <c r="AP102" s="384"/>
      <c r="AQ102" s="384"/>
      <c r="AR102" s="384"/>
      <c r="AS102" s="384"/>
    </row>
    <row r="103" customFormat="false" ht="13.2" hidden="false" customHeight="false" outlineLevel="0" collapsed="false"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L103" s="384"/>
      <c r="AM103" s="384"/>
      <c r="AN103" s="384"/>
      <c r="AO103" s="384"/>
      <c r="AP103" s="384"/>
      <c r="AQ103" s="384"/>
      <c r="AR103" s="384"/>
      <c r="AS103" s="384"/>
    </row>
    <row r="104" customFormat="false" ht="13.2" hidden="false" customHeight="false" outlineLevel="0" collapsed="false"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L104" s="384"/>
      <c r="AM104" s="384"/>
      <c r="AN104" s="384"/>
      <c r="AO104" s="384"/>
      <c r="AP104" s="384"/>
      <c r="AQ104" s="384"/>
      <c r="AR104" s="384"/>
      <c r="AS104" s="384"/>
    </row>
    <row r="105" customFormat="false" ht="13.2" hidden="false" customHeight="false" outlineLevel="0" collapsed="false"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L105" s="384"/>
      <c r="AM105" s="384"/>
      <c r="AN105" s="384"/>
      <c r="AO105" s="384"/>
      <c r="AP105" s="384"/>
      <c r="AQ105" s="384"/>
      <c r="AR105" s="384"/>
      <c r="AS105" s="384"/>
    </row>
    <row r="106" customFormat="false" ht="13.2" hidden="false" customHeight="false" outlineLevel="0" collapsed="false"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L106" s="384"/>
      <c r="AM106" s="384"/>
      <c r="AN106" s="384"/>
      <c r="AO106" s="384"/>
      <c r="AP106" s="384"/>
      <c r="AQ106" s="384"/>
      <c r="AR106" s="384"/>
      <c r="AS106" s="384"/>
    </row>
    <row r="107" customFormat="false" ht="13.2" hidden="false" customHeight="false" outlineLevel="0" collapsed="false"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L107" s="384"/>
      <c r="AM107" s="384"/>
      <c r="AN107" s="384"/>
      <c r="AO107" s="384"/>
      <c r="AP107" s="384"/>
      <c r="AQ107" s="384"/>
      <c r="AR107" s="384"/>
      <c r="AS107" s="384"/>
    </row>
    <row r="108" customFormat="false" ht="13.2" hidden="false" customHeight="false" outlineLevel="0" collapsed="false"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L108" s="384"/>
      <c r="AM108" s="384"/>
      <c r="AN108" s="384"/>
      <c r="AO108" s="384"/>
      <c r="AP108" s="384"/>
      <c r="AQ108" s="384"/>
      <c r="AR108" s="384"/>
      <c r="AS108" s="384"/>
    </row>
    <row r="109" customFormat="false" ht="13.2" hidden="false" customHeight="false" outlineLevel="0" collapsed="false"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L109" s="384"/>
      <c r="AM109" s="384"/>
      <c r="AN109" s="384"/>
      <c r="AO109" s="384"/>
      <c r="AP109" s="384"/>
      <c r="AQ109" s="384"/>
      <c r="AR109" s="384"/>
      <c r="AS109" s="384"/>
    </row>
    <row r="110" customFormat="false" ht="13.2" hidden="false" customHeight="false" outlineLevel="0" collapsed="false"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L110" s="384"/>
      <c r="AM110" s="384"/>
      <c r="AN110" s="384"/>
      <c r="AO110" s="384"/>
      <c r="AP110" s="384"/>
      <c r="AQ110" s="384"/>
      <c r="AR110" s="384"/>
      <c r="AS110" s="384"/>
    </row>
    <row r="111" customFormat="false" ht="13.2" hidden="false" customHeight="false" outlineLevel="0" collapsed="false"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L111" s="384"/>
      <c r="AM111" s="384"/>
      <c r="AN111" s="384"/>
      <c r="AO111" s="384"/>
      <c r="AP111" s="384"/>
      <c r="AQ111" s="384"/>
      <c r="AR111" s="384"/>
      <c r="AS111" s="384"/>
    </row>
    <row r="112" customFormat="false" ht="13.2" hidden="false" customHeight="false" outlineLevel="0" collapsed="false"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L112" s="384"/>
      <c r="AM112" s="384"/>
      <c r="AN112" s="384"/>
      <c r="AO112" s="384"/>
      <c r="AP112" s="384"/>
      <c r="AQ112" s="384"/>
      <c r="AR112" s="384"/>
      <c r="AS112" s="384"/>
    </row>
    <row r="113" customFormat="false" ht="13.2" hidden="false" customHeight="false" outlineLevel="0" collapsed="false"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L113" s="384"/>
      <c r="AM113" s="384"/>
      <c r="AN113" s="384"/>
      <c r="AO113" s="384"/>
      <c r="AP113" s="384"/>
      <c r="AQ113" s="384"/>
      <c r="AR113" s="384"/>
      <c r="AS113" s="384"/>
    </row>
    <row r="114" customFormat="false" ht="13.2" hidden="false" customHeight="false" outlineLevel="0" collapsed="false"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L114" s="384"/>
      <c r="AM114" s="384"/>
      <c r="AN114" s="384"/>
      <c r="AO114" s="384"/>
      <c r="AP114" s="384"/>
      <c r="AQ114" s="384"/>
      <c r="AR114" s="384"/>
      <c r="AS114" s="384"/>
    </row>
    <row r="115" customFormat="false" ht="13.2" hidden="false" customHeight="false" outlineLevel="0" collapsed="false"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L115" s="384"/>
      <c r="AM115" s="384"/>
      <c r="AN115" s="384"/>
      <c r="AO115" s="384"/>
      <c r="AP115" s="384"/>
      <c r="AQ115" s="384"/>
      <c r="AR115" s="384"/>
      <c r="AS115" s="384"/>
    </row>
    <row r="116" customFormat="false" ht="13.2" hidden="false" customHeight="false" outlineLevel="0" collapsed="false"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L116" s="384"/>
      <c r="AM116" s="384"/>
      <c r="AN116" s="384"/>
      <c r="AO116" s="384"/>
      <c r="AP116" s="384"/>
      <c r="AQ116" s="384"/>
      <c r="AR116" s="384"/>
      <c r="AS116" s="384"/>
    </row>
    <row r="117" customFormat="false" ht="13.2" hidden="false" customHeight="false" outlineLevel="0" collapsed="false"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L117" s="384"/>
      <c r="AM117" s="384"/>
      <c r="AN117" s="384"/>
      <c r="AO117" s="384"/>
      <c r="AP117" s="384"/>
      <c r="AQ117" s="384"/>
      <c r="AR117" s="384"/>
      <c r="AS117" s="384"/>
    </row>
    <row r="118" customFormat="false" ht="13.2" hidden="false" customHeight="false" outlineLevel="0" collapsed="false"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L118" s="384"/>
      <c r="AM118" s="384"/>
      <c r="AN118" s="384"/>
      <c r="AO118" s="384"/>
      <c r="AP118" s="384"/>
      <c r="AQ118" s="384"/>
      <c r="AR118" s="384"/>
      <c r="AS118" s="384"/>
    </row>
    <row r="119" customFormat="false" ht="13.2" hidden="false" customHeight="false" outlineLevel="0" collapsed="false"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L119" s="384"/>
      <c r="AM119" s="384"/>
      <c r="AN119" s="384"/>
      <c r="AO119" s="384"/>
      <c r="AP119" s="384"/>
      <c r="AQ119" s="384"/>
      <c r="AR119" s="384"/>
      <c r="AS119" s="384"/>
    </row>
    <row r="120" customFormat="false" ht="13.2" hidden="false" customHeight="false" outlineLevel="0" collapsed="false"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L120" s="384"/>
      <c r="AM120" s="384"/>
      <c r="AN120" s="384"/>
      <c r="AO120" s="384"/>
      <c r="AP120" s="384"/>
      <c r="AQ120" s="384"/>
      <c r="AR120" s="384"/>
      <c r="AS120" s="384"/>
    </row>
    <row r="121" customFormat="false" ht="13.2" hidden="false" customHeight="false" outlineLevel="0" collapsed="false"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L121" s="384"/>
      <c r="AM121" s="384"/>
      <c r="AN121" s="384"/>
      <c r="AO121" s="384"/>
      <c r="AP121" s="384"/>
      <c r="AQ121" s="384"/>
      <c r="AR121" s="384"/>
      <c r="AS121" s="384"/>
    </row>
    <row r="122" customFormat="false" ht="13.2" hidden="false" customHeight="false" outlineLevel="0" collapsed="false"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L122" s="384"/>
      <c r="AM122" s="384"/>
      <c r="AN122" s="384"/>
      <c r="AO122" s="384"/>
      <c r="AP122" s="384"/>
      <c r="AQ122" s="384"/>
      <c r="AR122" s="384"/>
      <c r="AS122" s="384"/>
    </row>
    <row r="123" customFormat="false" ht="13.2" hidden="false" customHeight="false" outlineLevel="0" collapsed="false"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L123" s="384"/>
      <c r="AM123" s="384"/>
      <c r="AN123" s="384"/>
      <c r="AO123" s="384"/>
      <c r="AP123" s="384"/>
      <c r="AQ123" s="384"/>
      <c r="AR123" s="384"/>
      <c r="AS123" s="384"/>
    </row>
    <row r="124" customFormat="false" ht="13.2" hidden="false" customHeight="false" outlineLevel="0" collapsed="false"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L124" s="384"/>
      <c r="AM124" s="384"/>
      <c r="AN124" s="384"/>
      <c r="AO124" s="384"/>
      <c r="AP124" s="384"/>
      <c r="AQ124" s="384"/>
      <c r="AR124" s="384"/>
      <c r="AS124" s="384"/>
    </row>
    <row r="125" customFormat="false" ht="13.2" hidden="false" customHeight="false" outlineLevel="0" collapsed="false"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L125" s="384"/>
      <c r="AM125" s="384"/>
      <c r="AN125" s="384"/>
      <c r="AO125" s="384"/>
      <c r="AP125" s="384"/>
      <c r="AQ125" s="384"/>
      <c r="AR125" s="384"/>
      <c r="AS125" s="384"/>
    </row>
    <row r="126" customFormat="false" ht="13.2" hidden="false" customHeight="false" outlineLevel="0" collapsed="false"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L126" s="384"/>
      <c r="AM126" s="384"/>
      <c r="AN126" s="384"/>
      <c r="AO126" s="384"/>
      <c r="AP126" s="384"/>
      <c r="AQ126" s="384"/>
      <c r="AR126" s="384"/>
      <c r="AS126" s="384"/>
    </row>
    <row r="127" customFormat="false" ht="13.2" hidden="false" customHeight="false" outlineLevel="0" collapsed="false"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L127" s="384"/>
      <c r="AM127" s="384"/>
      <c r="AN127" s="384"/>
      <c r="AO127" s="384"/>
      <c r="AP127" s="384"/>
      <c r="AQ127" s="384"/>
      <c r="AR127" s="384"/>
      <c r="AS127" s="384"/>
    </row>
    <row r="128" customFormat="false" ht="13.2" hidden="false" customHeight="false" outlineLevel="0" collapsed="false"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L128" s="384"/>
      <c r="AM128" s="384"/>
      <c r="AN128" s="384"/>
      <c r="AO128" s="384"/>
      <c r="AP128" s="384"/>
      <c r="AQ128" s="384"/>
      <c r="AR128" s="384"/>
      <c r="AS128" s="384"/>
    </row>
    <row r="129" customFormat="false" ht="13.2" hidden="false" customHeight="false" outlineLevel="0" collapsed="false"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L129" s="384"/>
      <c r="AM129" s="384"/>
      <c r="AN129" s="384"/>
      <c r="AO129" s="384"/>
      <c r="AP129" s="384"/>
      <c r="AQ129" s="384"/>
      <c r="AR129" s="384"/>
      <c r="AS129" s="384"/>
    </row>
    <row r="130" customFormat="false" ht="13.2" hidden="false" customHeight="false" outlineLevel="0" collapsed="false"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L130" s="384"/>
      <c r="AM130" s="384"/>
      <c r="AN130" s="384"/>
      <c r="AO130" s="384"/>
      <c r="AP130" s="384"/>
      <c r="AQ130" s="384"/>
      <c r="AR130" s="384"/>
      <c r="AS130" s="384"/>
    </row>
    <row r="131" customFormat="false" ht="13.2" hidden="false" customHeight="false" outlineLevel="0" collapsed="false"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L131" s="384"/>
      <c r="AM131" s="384"/>
      <c r="AN131" s="384"/>
      <c r="AO131" s="384"/>
      <c r="AP131" s="384"/>
      <c r="AQ131" s="384"/>
      <c r="AR131" s="384"/>
      <c r="AS131" s="384"/>
    </row>
    <row r="132" customFormat="false" ht="13.2" hidden="false" customHeight="false" outlineLevel="0" collapsed="false"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L132" s="384"/>
      <c r="AM132" s="384"/>
      <c r="AN132" s="384"/>
      <c r="AO132" s="384"/>
      <c r="AP132" s="384"/>
      <c r="AQ132" s="384"/>
      <c r="AR132" s="384"/>
      <c r="AS132" s="384"/>
    </row>
    <row r="133" customFormat="false" ht="13.2" hidden="false" customHeight="false" outlineLevel="0" collapsed="false"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L133" s="384"/>
      <c r="AM133" s="384"/>
      <c r="AN133" s="384"/>
      <c r="AO133" s="384"/>
      <c r="AP133" s="384"/>
      <c r="AQ133" s="384"/>
      <c r="AR133" s="384"/>
      <c r="AS133" s="384"/>
    </row>
    <row r="134" customFormat="false" ht="13.2" hidden="false" customHeight="false" outlineLevel="0" collapsed="false"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L134" s="384"/>
      <c r="AM134" s="384"/>
      <c r="AN134" s="384"/>
      <c r="AO134" s="384"/>
      <c r="AP134" s="384"/>
      <c r="AQ134" s="384"/>
      <c r="AR134" s="384"/>
      <c r="AS134" s="384"/>
    </row>
    <row r="135" customFormat="false" ht="13.2" hidden="false" customHeight="false" outlineLevel="0" collapsed="false"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L135" s="384"/>
      <c r="AM135" s="384"/>
      <c r="AN135" s="384"/>
      <c r="AO135" s="384"/>
      <c r="AP135" s="384"/>
      <c r="AQ135" s="384"/>
      <c r="AR135" s="384"/>
      <c r="AS135" s="384"/>
    </row>
    <row r="136" customFormat="false" ht="13.2" hidden="false" customHeight="false" outlineLevel="0" collapsed="false"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L136" s="384"/>
      <c r="AM136" s="384"/>
      <c r="AN136" s="384"/>
      <c r="AO136" s="384"/>
      <c r="AP136" s="384"/>
      <c r="AQ136" s="384"/>
      <c r="AR136" s="384"/>
      <c r="AS136" s="384"/>
    </row>
    <row r="137" customFormat="false" ht="13.2" hidden="false" customHeight="false" outlineLevel="0" collapsed="false"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L137" s="384"/>
      <c r="AM137" s="384"/>
      <c r="AN137" s="384"/>
      <c r="AO137" s="384"/>
      <c r="AP137" s="384"/>
      <c r="AQ137" s="384"/>
      <c r="AR137" s="384"/>
      <c r="AS137" s="384"/>
    </row>
    <row r="138" customFormat="false" ht="13.2" hidden="false" customHeight="false" outlineLevel="0" collapsed="false"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L138" s="384"/>
      <c r="AM138" s="384"/>
      <c r="AN138" s="384"/>
      <c r="AO138" s="384"/>
      <c r="AP138" s="384"/>
      <c r="AQ138" s="384"/>
      <c r="AR138" s="384"/>
      <c r="AS138" s="384"/>
    </row>
    <row r="139" customFormat="false" ht="13.2" hidden="false" customHeight="false" outlineLevel="0" collapsed="false"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L139" s="384"/>
      <c r="AM139" s="384"/>
      <c r="AN139" s="384"/>
      <c r="AO139" s="384"/>
      <c r="AP139" s="384"/>
      <c r="AQ139" s="384"/>
      <c r="AR139" s="384"/>
      <c r="AS139" s="384"/>
    </row>
    <row r="140" customFormat="false" ht="13.2" hidden="false" customHeight="false" outlineLevel="0" collapsed="false"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L140" s="384"/>
      <c r="AM140" s="384"/>
      <c r="AN140" s="384"/>
      <c r="AO140" s="384"/>
      <c r="AP140" s="384"/>
      <c r="AQ140" s="384"/>
      <c r="AR140" s="384"/>
      <c r="AS140" s="38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2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21">
      <formula>AND($O$1="CU",I23="Umpire")</formula>
    </cfRule>
    <cfRule type="expression" priority="4" aboveAverage="0" equalAverage="0" bottom="0" percent="0" rank="0" text="" dxfId="222">
      <formula>AND($O$1="CU",I23&lt;&gt;"Umpire",J23&lt;&gt;"")</formula>
    </cfRule>
    <cfRule type="expression" priority="5" aboveAverage="0" equalAverage="0" bottom="0" percent="0" rank="0" text="" dxfId="22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2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25">
      <formula>"Bye"</formula>
    </cfRule>
    <cfRule type="expression" priority="8" aboveAverage="0" equalAverage="0" bottom="0" percent="0" rank="0" text="" dxfId="22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27">
      <formula>L10="as"</formula>
    </cfRule>
    <cfRule type="expression" priority="10" aboveAverage="0" equalAverage="0" bottom="0" percent="0" rank="0" text="" dxfId="22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29">
      <formula>"QA"</formula>
    </cfRule>
    <cfRule type="cellIs" priority="12" operator="equal" aboveAverage="0" equalAverage="0" bottom="0" percent="0" rank="0" text="" dxfId="230">
      <formula>"DA"</formula>
    </cfRule>
  </conditionalFormatting>
  <conditionalFormatting sqref="R62 J8 J12 J16 J20 N14 L10 L18">
    <cfRule type="expression" priority="13" aboveAverage="0" equalAverage="0" bottom="0" percent="0" rank="0" text="" dxfId="231">
      <formula>$O$1="CU"</formula>
    </cfRule>
  </conditionalFormatting>
  <conditionalFormatting sqref="E21 E7">
    <cfRule type="expression" priority="14" aboveAverage="0" equalAverage="0" bottom="0" percent="0" rank="0" text="" dxfId="23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33">
      <formula>"Bye"</formula>
    </cfRule>
  </conditionalFormatting>
  <conditionalFormatting sqref="O16">
    <cfRule type="expression" priority="16" aboveAverage="0" equalAverage="0" bottom="0" percent="0" rank="0" text="" dxfId="234">
      <formula>AND($O$1="CU",O16="Umpire")</formula>
    </cfRule>
    <cfRule type="expression" priority="17" aboveAverage="0" equalAverage="0" bottom="0" percent="0" rank="0" text="" dxfId="235">
      <formula>AND($O$1="CU",O16&lt;&gt;"Umpire",P16&lt;&gt;"")</formula>
    </cfRule>
    <cfRule type="expression" priority="18" aboveAverage="0" equalAverage="0" bottom="0" percent="0" rank="0" text="" dxfId="23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57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57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446" t="str">
        <f aca="false">IF($B7="","",VLOOKUP($B7,'Lány 2 kcs ELO'!$A$7:$O$22,5))</f>
        <v/>
      </c>
      <c r="D7" s="446" t="str">
        <f aca="false">IF($B7="","",VLOOKUP($B7,'Lány 2 kcs ELO'!$A$7:$O$22,15))</f>
        <v/>
      </c>
      <c r="E7" s="447" t="str">
        <f aca="false">UPPER(IF($B7="","",VLOOKUP($B7,'Lány 2 kcs ELO'!$A$7:$O$22,2)))</f>
        <v/>
      </c>
      <c r="F7" s="448"/>
      <c r="G7" s="447" t="str">
        <f aca="false">IF($B7="","",VLOOKUP($B7,'Lány 2 kcs ELO'!$A$7:$O$22,3))</f>
        <v/>
      </c>
      <c r="H7" s="448"/>
      <c r="I7" s="447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446" t="str">
        <f aca="false">IF($B9="","",VLOOKUP($B9,'Lány 2 kcs ELO'!$A$7:$O$22,5))</f>
        <v/>
      </c>
      <c r="D9" s="446" t="str">
        <f aca="false">IF($B9="","",VLOOKUP($B9,'Lány 2 kcs ELO'!$A$7:$O$22,15))</f>
        <v/>
      </c>
      <c r="E9" s="447" t="str">
        <f aca="false">UPPER(IF($B9="","",VLOOKUP($B9,'Lány 2 kcs ELO'!$A$7:$O$22,2)))</f>
        <v/>
      </c>
      <c r="F9" s="448"/>
      <c r="G9" s="447" t="str">
        <f aca="false">IF($B9="","",VLOOKUP($B9,'Lány 2 kcs ELO'!$A$7:$O$22,3))</f>
        <v/>
      </c>
      <c r="H9" s="448"/>
      <c r="I9" s="447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446" t="str">
        <f aca="false">IF($B11="","",VLOOKUP($B11,'Lány 2 kcs ELO'!$A$7:$O$22,5))</f>
        <v/>
      </c>
      <c r="D11" s="446" t="str">
        <f aca="false">IF($B11="","",VLOOKUP($B11,'Lány 2 kcs ELO'!$A$7:$O$22,15))</f>
        <v/>
      </c>
      <c r="E11" s="447" t="str">
        <f aca="false">UPPER(IF($B11="","",VLOOKUP($B11,'Lány 2 kcs ELO'!$A$7:$O$22,2)))</f>
        <v/>
      </c>
      <c r="F11" s="448"/>
      <c r="G11" s="447" t="str">
        <f aca="false">IF($B11="","",VLOOKUP($B11,'Lány 2 kcs ELO'!$A$7:$O$22,3))</f>
        <v/>
      </c>
      <c r="H11" s="448"/>
      <c r="I11" s="447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406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50"/>
      <c r="N33" s="451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41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37">
      <formula>"Bye"</formula>
    </cfRule>
  </conditionalFormatting>
  <conditionalFormatting sqref="R41">
    <cfRule type="expression" priority="3" aboveAverage="0" equalAverage="0" bottom="0" percent="0" rank="0" text="" dxfId="23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452"/>
      <c r="M4" s="374" t="str">
        <f aca="false">Altalanos!$E$10</f>
        <v>Rákóczi Andrea</v>
      </c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2 kcs ELO'!$A$7:$O$22,5))</f>
        <v/>
      </c>
      <c r="D7" s="390" t="str">
        <f aca="false">IF($B7="","",VLOOKUP($B7,'Lány 2 kcs ELO'!$A$7:$O$22,15))</f>
        <v/>
      </c>
      <c r="E7" s="391" t="str">
        <f aca="false">UPPER(IF($B7="","",VLOOKUP($B7,'Lány 2 kcs ELO'!$A$7:$O$22,2)))</f>
        <v/>
      </c>
      <c r="F7" s="391"/>
      <c r="G7" s="391" t="str">
        <f aca="false">IF($B7="","",VLOOKUP($B7,'Lány 2 kcs ELO'!$A$7:$O$22,3))</f>
        <v/>
      </c>
      <c r="H7" s="391"/>
      <c r="I7" s="391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2 kcs ELO'!$A$7:$O$22,5))</f>
        <v/>
      </c>
      <c r="D9" s="390" t="str">
        <f aca="false">IF($B9="","",VLOOKUP($B9,'Lány 2 kcs ELO'!$A$7:$O$22,15))</f>
        <v/>
      </c>
      <c r="E9" s="391" t="str">
        <f aca="false">UPPER(IF($B9="","",VLOOKUP($B9,'Lány 2 kcs ELO'!$A$7:$O$22,2)))</f>
        <v/>
      </c>
      <c r="F9" s="391"/>
      <c r="G9" s="391" t="str">
        <f aca="false">IF($B9="","",VLOOKUP($B9,'Lány 2 kcs ELO'!$A$7:$O$22,3))</f>
        <v/>
      </c>
      <c r="H9" s="391"/>
      <c r="I9" s="391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2 kcs ELO'!$A$7:$O$22,5))</f>
        <v/>
      </c>
      <c r="D11" s="390" t="str">
        <f aca="false">IF($B11="","",VLOOKUP($B11,'Lány 2 kcs ELO'!$A$7:$O$22,15))</f>
        <v/>
      </c>
      <c r="E11" s="391" t="str">
        <f aca="false">UPPER(IF($B11="","",VLOOKUP($B11,'Lány 2 kcs ELO'!$A$7:$O$22,2)))</f>
        <v/>
      </c>
      <c r="F11" s="391"/>
      <c r="G11" s="391" t="str">
        <f aca="false">IF($B11="","",VLOOKUP($B11,'Lány 2 kcs ELO'!$A$7:$O$22,3))</f>
        <v/>
      </c>
      <c r="H11" s="391"/>
      <c r="I11" s="391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2 kcs ELO'!$A$7:$O$22,5))</f>
        <v/>
      </c>
      <c r="D13" s="390" t="str">
        <f aca="false">IF($B13="","",VLOOKUP($B13,'Lány 2 kcs ELO'!$A$7:$O$22,15))</f>
        <v/>
      </c>
      <c r="E13" s="391" t="str">
        <f aca="false">UPPER(IF($B13="","",VLOOKUP($B13,'Lány 2 kcs ELO'!$A$7:$O$22,2)))</f>
        <v/>
      </c>
      <c r="F13" s="391"/>
      <c r="G13" s="391" t="str">
        <f aca="false">IF($B13="","",VLOOKUP($B13,'Lány 2 kcs ELO'!$A$7:$O$22,3))</f>
        <v/>
      </c>
      <c r="H13" s="391"/>
      <c r="I13" s="391" t="str">
        <f aca="false">IF($B13="","",VLOOKUP($B13,'Lány 2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M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39">
      <formula>"Bye"</formula>
    </cfRule>
  </conditionalFormatting>
  <conditionalFormatting sqref="R41">
    <cfRule type="expression" priority="3" aboveAverage="0" equalAverage="0" bottom="0" percent="0" rank="0" text="" dxfId="24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68"/>
      <c r="R3" s="369"/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7" t="s">
        <v>150</v>
      </c>
      <c r="Q4" s="378" t="s">
        <v>151</v>
      </c>
      <c r="R4" s="378" t="s">
        <v>152</v>
      </c>
      <c r="S4" s="379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82" t="s">
        <v>159</v>
      </c>
      <c r="Q5" s="383" t="s">
        <v>160</v>
      </c>
      <c r="R5" s="383" t="s">
        <v>161</v>
      </c>
      <c r="S5" s="379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86" t="s">
        <v>162</v>
      </c>
      <c r="Q6" s="387" t="s">
        <v>163</v>
      </c>
      <c r="R6" s="387" t="s">
        <v>164</v>
      </c>
      <c r="S6" s="379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390" t="str">
        <f aca="false">IF($B7="","",VLOOKUP($B7,'Lány 2 kcs ELO'!$A$7:$O$22,5))</f>
        <v/>
      </c>
      <c r="D7" s="390" t="str">
        <f aca="false">IF($B7="","",VLOOKUP($B7,'Lány 2 kcs ELO'!$A$7:$O$22,15))</f>
        <v/>
      </c>
      <c r="E7" s="391" t="str">
        <f aca="false">UPPER(IF($B7="","",VLOOKUP($B7,'Lány 2 kcs ELO'!$A$7:$O$22,2)))</f>
        <v/>
      </c>
      <c r="F7" s="391"/>
      <c r="G7" s="391" t="str">
        <f aca="false">IF($B7="","",VLOOKUP($B7,'Lány 2 kcs ELO'!$A$7:$O$22,3))</f>
        <v/>
      </c>
      <c r="H7" s="391"/>
      <c r="I7" s="391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77" t="s">
        <v>165</v>
      </c>
      <c r="Q7" s="378" t="s">
        <v>166</v>
      </c>
      <c r="R7" s="378" t="s">
        <v>167</v>
      </c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82" t="s">
        <v>168</v>
      </c>
      <c r="Q8" s="383" t="s">
        <v>169</v>
      </c>
      <c r="R8" s="383" t="s">
        <v>170</v>
      </c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390" t="str">
        <f aca="false">IF($B9="","",VLOOKUP($B9,'Lány 2 kcs ELO'!$A$7:$O$22,5))</f>
        <v/>
      </c>
      <c r="D9" s="390" t="str">
        <f aca="false">IF($B9="","",VLOOKUP($B9,'Lány 2 kcs ELO'!$A$7:$O$22,15))</f>
        <v/>
      </c>
      <c r="E9" s="391" t="str">
        <f aca="false">UPPER(IF($B9="","",VLOOKUP($B9,'Lány 2 kcs ELO'!$A$7:$O$22,2)))</f>
        <v/>
      </c>
      <c r="F9" s="391"/>
      <c r="G9" s="391" t="str">
        <f aca="false">IF($B9="","",VLOOKUP($B9,'Lány 2 kcs ELO'!$A$7:$O$22,3))</f>
        <v/>
      </c>
      <c r="H9" s="391"/>
      <c r="I9" s="391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390" t="str">
        <f aca="false">IF($B11="","",VLOOKUP($B11,'Lány 2 kcs ELO'!$A$7:$O$22,5))</f>
        <v/>
      </c>
      <c r="D11" s="390" t="str">
        <f aca="false">IF($B11="","",VLOOKUP($B11,'Lány 2 kcs ELO'!$A$7:$O$22,15))</f>
        <v/>
      </c>
      <c r="E11" s="391" t="str">
        <f aca="false">UPPER(IF($B11="","",VLOOKUP($B11,'Lány 2 kcs ELO'!$A$7:$O$22,2)))</f>
        <v/>
      </c>
      <c r="F11" s="391"/>
      <c r="G11" s="391" t="str">
        <f aca="false">IF($B11="","",VLOOKUP($B11,'Lány 2 kcs ELO'!$A$7:$O$22,3))</f>
        <v/>
      </c>
      <c r="H11" s="391"/>
      <c r="I11" s="391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/>
      <c r="C13" s="390" t="str">
        <f aca="false">IF($B13="","",VLOOKUP($B13,'Lány 2 kcs ELO'!$A$7:$O$22,5))</f>
        <v/>
      </c>
      <c r="D13" s="390" t="str">
        <f aca="false">IF($B13="","",VLOOKUP($B13,'Lány 2 kcs ELO'!$A$7:$O$22,15))</f>
        <v/>
      </c>
      <c r="E13" s="391" t="str">
        <f aca="false">UPPER(IF($B13="","",VLOOKUP($B13,'Lány 2 kcs ELO'!$A$7:$O$22,2)))</f>
        <v/>
      </c>
      <c r="F13" s="391"/>
      <c r="G13" s="391" t="str">
        <f aca="false">IF($B13="","",VLOOKUP($B13,'Lány 2 kcs ELO'!$A$7:$O$22,3))</f>
        <v/>
      </c>
      <c r="H13" s="391"/>
      <c r="I13" s="391" t="str">
        <f aca="false">IF($B13="","",VLOOKUP($B13,'Lány 2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395"/>
      <c r="C14" s="396"/>
      <c r="D14" s="396"/>
      <c r="E14" s="396"/>
      <c r="F14" s="396"/>
      <c r="G14" s="396"/>
      <c r="H14" s="396"/>
      <c r="I14" s="396"/>
      <c r="J14" s="384"/>
      <c r="K14" s="388"/>
      <c r="L14" s="388"/>
      <c r="M14" s="398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389"/>
      <c r="C15" s="390" t="str">
        <f aca="false">IF($B15="","",VLOOKUP($B15,'Lány 2 kcs ELO'!$A$7:$O$22,5))</f>
        <v/>
      </c>
      <c r="D15" s="390" t="str">
        <f aca="false">IF($B15="","",VLOOKUP($B15,'Lány 2 kcs ELO'!$A$7:$O$22,15))</f>
        <v/>
      </c>
      <c r="E15" s="391" t="str">
        <f aca="false">UPPER(IF($B15="","",VLOOKUP($B15,'Lány 2 kcs ELO'!$A$7:$O$22,2)))</f>
        <v/>
      </c>
      <c r="F15" s="391"/>
      <c r="G15" s="391" t="str">
        <f aca="false">IF($B15="","",VLOOKUP($B15,'Lány 2 kcs ELO'!$A$7:$O$22,3))</f>
        <v/>
      </c>
      <c r="H15" s="391"/>
      <c r="I15" s="391" t="str">
        <f aca="false">IF($B15="","",VLOOKUP($B15,'Lány 2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401" t="str">
        <f aca="false">E13</f>
        <v/>
      </c>
      <c r="K18" s="401"/>
      <c r="L18" s="401" t="str">
        <f aca="false">E15</f>
        <v/>
      </c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401"/>
      <c r="K19" s="401"/>
      <c r="L19" s="401"/>
      <c r="M19" s="401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405"/>
      <c r="K20" s="405"/>
      <c r="L20" s="401"/>
      <c r="M20" s="401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405"/>
      <c r="K21" s="405"/>
      <c r="L21" s="405"/>
      <c r="M21" s="405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str">
        <f aca="false">E13</f>
        <v/>
      </c>
      <c r="C22" s="403"/>
      <c r="D22" s="405"/>
      <c r="E22" s="405"/>
      <c r="F22" s="405"/>
      <c r="G22" s="405"/>
      <c r="H22" s="401"/>
      <c r="I22" s="401"/>
      <c r="J22" s="404"/>
      <c r="K22" s="404"/>
      <c r="L22" s="405"/>
      <c r="M22" s="405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173</v>
      </c>
      <c r="B23" s="403" t="str">
        <f aca="false">E15</f>
        <v/>
      </c>
      <c r="C23" s="403"/>
      <c r="D23" s="405"/>
      <c r="E23" s="405"/>
      <c r="F23" s="405"/>
      <c r="G23" s="405"/>
      <c r="H23" s="401"/>
      <c r="I23" s="401"/>
      <c r="J23" s="401"/>
      <c r="K23" s="401"/>
      <c r="L23" s="404"/>
      <c r="M23" s="40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41">
      <formula>"Bye"</formula>
    </cfRule>
  </conditionalFormatting>
  <conditionalFormatting sqref="R41">
    <cfRule type="expression" priority="3" aboveAverage="0" equalAverage="0" bottom="0" percent="0" rank="0" text="" dxfId="24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77" t="s">
        <v>150</v>
      </c>
      <c r="P5" s="378" t="s">
        <v>164</v>
      </c>
      <c r="Q5" s="357"/>
      <c r="R5" s="377" t="s">
        <v>150</v>
      </c>
      <c r="S5" s="453" t="s">
        <v>175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82" t="s">
        <v>159</v>
      </c>
      <c r="P6" s="383" t="s">
        <v>166</v>
      </c>
      <c r="Q6" s="357"/>
      <c r="R6" s="382" t="s">
        <v>159</v>
      </c>
      <c r="S6" s="454" t="s">
        <v>176</v>
      </c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 kcs ELO'!$A$7:$O$22,5))</f>
        <v/>
      </c>
      <c r="D7" s="446" t="str">
        <f aca="false">IF($B7="","",VLOOKUP($B7,'Lány 2 kcs ELO'!$A$7:$O$22,15))</f>
        <v/>
      </c>
      <c r="E7" s="457" t="str">
        <f aca="false">UPPER(IF($B7="","",VLOOKUP($B7,'Lány 2 kcs ELO'!$A$7:$O$22,2)))</f>
        <v/>
      </c>
      <c r="F7" s="458"/>
      <c r="G7" s="457" t="str">
        <f aca="false">IF($B7="","",VLOOKUP($B7,'Lány 2 kcs ELO'!$A$7:$O$22,3))</f>
        <v/>
      </c>
      <c r="H7" s="458"/>
      <c r="I7" s="457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86" t="s">
        <v>162</v>
      </c>
      <c r="P7" s="387" t="s">
        <v>169</v>
      </c>
      <c r="Q7" s="357"/>
      <c r="R7" s="386" t="s">
        <v>162</v>
      </c>
      <c r="S7" s="459" t="s">
        <v>167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 kcs ELO'!$A$7:$O$22,5))</f>
        <v/>
      </c>
      <c r="D9" s="446" t="str">
        <f aca="false">IF($B9="","",VLOOKUP($B9,'Lány 2 kcs ELO'!$A$7:$O$22,15))</f>
        <v/>
      </c>
      <c r="E9" s="447" t="str">
        <f aca="false">UPPER(IF($B9="","",VLOOKUP($B9,'Lány 2 kcs ELO'!$A$7:$O$22,2)))</f>
        <v/>
      </c>
      <c r="F9" s="448"/>
      <c r="G9" s="447" t="str">
        <f aca="false">IF($B9="","",VLOOKUP($B9,'Lány 2 kcs ELO'!$A$7:$O$22,3))</f>
        <v/>
      </c>
      <c r="H9" s="448"/>
      <c r="I9" s="447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 kcs ELO'!$A$7:$O$22,5))</f>
        <v/>
      </c>
      <c r="D11" s="446" t="str">
        <f aca="false">IF($B11="","",VLOOKUP($B11,'Lány 2 kcs ELO'!$A$7:$O$22,15))</f>
        <v/>
      </c>
      <c r="E11" s="447" t="str">
        <f aca="false">UPPER(IF($B11="","",VLOOKUP($B11,'Lány 2 kcs ELO'!$A$7:$O$22,2)))</f>
        <v/>
      </c>
      <c r="F11" s="448"/>
      <c r="G11" s="447" t="str">
        <f aca="false">IF($B11="","",VLOOKUP($B11,'Lány 2 kcs ELO'!$A$7:$O$22,3))</f>
        <v/>
      </c>
      <c r="H11" s="448"/>
      <c r="I11" s="447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2 kcs ELO'!$A$7:$O$22,5))</f>
        <v/>
      </c>
      <c r="D13" s="446" t="str">
        <f aca="false">IF($B13="","",VLOOKUP($B13,'Lány 2 kcs ELO'!$A$7:$O$22,15))</f>
        <v/>
      </c>
      <c r="E13" s="457" t="str">
        <f aca="false">UPPER(IF($B13="","",VLOOKUP($B13,'Lány 2 kcs ELO'!$A$7:$O$22,2)))</f>
        <v/>
      </c>
      <c r="F13" s="458"/>
      <c r="G13" s="457" t="str">
        <f aca="false">IF($B13="","",VLOOKUP($B13,'Lány 2 kcs ELO'!$A$7:$O$22,3))</f>
        <v/>
      </c>
      <c r="H13" s="458"/>
      <c r="I13" s="457" t="str">
        <f aca="false">IF($B13="","",VLOOKUP($B13,'Lány 2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2 kcs ELO'!$A$7:$O$22,5))</f>
        <v/>
      </c>
      <c r="D15" s="446" t="str">
        <f aca="false">IF($B15="","",VLOOKUP($B15,'Lány 2 kcs ELO'!$A$7:$O$22,15))</f>
        <v/>
      </c>
      <c r="E15" s="447" t="str">
        <f aca="false">UPPER(IF($B15="","",VLOOKUP($B15,'Lány 2 kcs ELO'!$A$7:$O$22,2)))</f>
        <v/>
      </c>
      <c r="F15" s="448"/>
      <c r="G15" s="447" t="str">
        <f aca="false">IF($B15="","",VLOOKUP($B15,'Lány 2 kcs ELO'!$A$7:$O$22,3))</f>
        <v/>
      </c>
      <c r="H15" s="448"/>
      <c r="I15" s="447" t="str">
        <f aca="false">IF($B15="","",VLOOKUP($B15,'Lány 2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 kcs ELO'!$A$7:$O$22,5))</f>
        <v/>
      </c>
      <c r="D17" s="446" t="str">
        <f aca="false">IF($B17="","",VLOOKUP($B17,'Lány 2 kcs ELO'!$A$7:$O$22,15))</f>
        <v/>
      </c>
      <c r="E17" s="447" t="str">
        <f aca="false">UPPER(IF($B17="","",VLOOKUP($B17,'Lány 2 kcs ELO'!$A$7:$O$22,2)))</f>
        <v/>
      </c>
      <c r="F17" s="448"/>
      <c r="G17" s="447" t="str">
        <f aca="false">IF($B17="","",VLOOKUP($B17,'Lány 2 kcs ELO'!$A$7:$O$22,3))</f>
        <v/>
      </c>
      <c r="H17" s="448"/>
      <c r="I17" s="447" t="str">
        <f aca="false">IF($B17="","",VLOOKUP($B17,'Lány 2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384"/>
      <c r="K27" s="384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384"/>
      <c r="K28" s="384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384"/>
      <c r="K29" s="384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384"/>
      <c r="K30" s="384"/>
      <c r="L30" s="384"/>
      <c r="M30" s="463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 t="s">
        <v>83</v>
      </c>
      <c r="B32" s="384"/>
      <c r="C32" s="465" t="str">
        <f aca="false">IF(M23=1,B23,IF(M24=1,B24,IF(M25=1,B25,"")))</f>
        <v/>
      </c>
      <c r="D32" s="465"/>
      <c r="E32" s="388" t="s">
        <v>178</v>
      </c>
      <c r="F32" s="465" t="str">
        <f aca="false">IF(M28=1,B28,IF(M29=1,B29,IF(M30=1,B30,"")))</f>
        <v/>
      </c>
      <c r="G32" s="465"/>
      <c r="H32" s="384"/>
      <c r="I32" s="406"/>
      <c r="J32" s="384"/>
      <c r="K32" s="384"/>
      <c r="L32" s="384"/>
      <c r="M32" s="384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8"/>
      <c r="G33" s="388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179</v>
      </c>
      <c r="B34" s="384"/>
      <c r="C34" s="465" t="str">
        <f aca="false">IF(M23=2,B23,IF(M24=2,B24,IF(M25=2,B25,"")))</f>
        <v/>
      </c>
      <c r="D34" s="465"/>
      <c r="E34" s="388" t="s">
        <v>178</v>
      </c>
      <c r="F34" s="465" t="str">
        <f aca="false">IF(M28=2,B28,IF(M29=2,B29,IF(M30=2,B30,""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466"/>
      <c r="D35" s="466"/>
      <c r="E35" s="388"/>
      <c r="F35" s="466"/>
      <c r="G35" s="466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80</v>
      </c>
      <c r="B36" s="384"/>
      <c r="C36" s="465" t="str">
        <f aca="false">IF(M23=3,B23,IF(M24=3,B24,IF(M25=3,B25,"")))</f>
        <v/>
      </c>
      <c r="D36" s="465"/>
      <c r="E36" s="388" t="s">
        <v>178</v>
      </c>
      <c r="F36" s="465" t="str">
        <f aca="false">IF(M28=3,B28,IF(M29=3,B29,IF(M30=3,B30,""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406"/>
      <c r="M38" s="384"/>
      <c r="O38" s="357"/>
      <c r="P38" s="357"/>
      <c r="Q38" s="357"/>
      <c r="R38" s="357"/>
      <c r="S38" s="357"/>
    </row>
    <row r="39" customFormat="false" ht="13.2" hidden="false" customHeight="false" outlineLevel="0" collapsed="false">
      <c r="A39" s="286" t="s">
        <v>78</v>
      </c>
      <c r="B39" s="287"/>
      <c r="C39" s="288"/>
      <c r="D39" s="407" t="s">
        <v>97</v>
      </c>
      <c r="E39" s="408" t="s">
        <v>98</v>
      </c>
      <c r="F39" s="409"/>
      <c r="G39" s="407" t="s">
        <v>97</v>
      </c>
      <c r="H39" s="408" t="s">
        <v>99</v>
      </c>
      <c r="I39" s="410"/>
      <c r="J39" s="408" t="s">
        <v>100</v>
      </c>
      <c r="K39" s="411" t="s">
        <v>101</v>
      </c>
      <c r="L39" s="36"/>
      <c r="M39" s="409"/>
      <c r="O39" s="357"/>
      <c r="P39" s="412"/>
      <c r="Q39" s="412"/>
      <c r="R39" s="413"/>
      <c r="S39" s="357"/>
    </row>
    <row r="40" customFormat="false" ht="13.2" hidden="false" customHeight="false" outlineLevel="0" collapsed="false">
      <c r="A40" s="414" t="s">
        <v>102</v>
      </c>
      <c r="B40" s="415"/>
      <c r="C40" s="416"/>
      <c r="D40" s="417" t="n">
        <v>1</v>
      </c>
      <c r="E40" s="418" t="str">
        <f aca="false">IF(D40&gt;$R$47,0,UPPER(VLOOKUP(D40,'Lány 2 kcs ELO'!$A$7:$Q$134,2)))</f>
        <v>KKFÉLEGYHÁZI MÓRA F.GIMN.</v>
      </c>
      <c r="F40" s="418"/>
      <c r="G40" s="419" t="s">
        <v>103</v>
      </c>
      <c r="H40" s="415"/>
      <c r="I40" s="420"/>
      <c r="J40" s="421"/>
      <c r="K40" s="422" t="s">
        <v>104</v>
      </c>
      <c r="L40" s="423"/>
      <c r="M40" s="424"/>
      <c r="O40" s="357"/>
      <c r="P40" s="425"/>
      <c r="Q40" s="425"/>
      <c r="R40" s="426"/>
      <c r="S40" s="357"/>
    </row>
    <row r="41" customFormat="false" ht="13.2" hidden="false" customHeight="false" outlineLevel="0" collapsed="false">
      <c r="A41" s="427" t="s">
        <v>105</v>
      </c>
      <c r="B41" s="428"/>
      <c r="C41" s="429"/>
      <c r="D41" s="430" t="n">
        <v>2</v>
      </c>
      <c r="E41" s="431" t="str">
        <f aca="false">IF(D41&gt;$R$47,0,UPPER(VLOOKUP(D41,'Lány 2 kcs ELO'!$A$7:$Q$134,2)))</f>
        <v>KECSKEMÉTI REF.GIMN.</v>
      </c>
      <c r="F41" s="431"/>
      <c r="G41" s="432" t="s">
        <v>106</v>
      </c>
      <c r="H41" s="433"/>
      <c r="I41" s="434"/>
      <c r="J41" s="305"/>
      <c r="K41" s="435"/>
      <c r="L41" s="406"/>
      <c r="M41" s="436"/>
      <c r="O41" s="357"/>
      <c r="P41" s="426"/>
      <c r="Q41" s="437"/>
      <c r="R41" s="426"/>
      <c r="S41" s="357"/>
    </row>
    <row r="42" customFormat="false" ht="13.2" hidden="false" customHeight="false" outlineLevel="0" collapsed="false">
      <c r="A42" s="320"/>
      <c r="B42" s="321"/>
      <c r="C42" s="323"/>
      <c r="D42" s="430"/>
      <c r="E42" s="438"/>
      <c r="F42" s="439"/>
      <c r="G42" s="432" t="s">
        <v>107</v>
      </c>
      <c r="H42" s="433"/>
      <c r="I42" s="434"/>
      <c r="J42" s="305"/>
      <c r="K42" s="422" t="s">
        <v>108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324"/>
      <c r="B43" s="325"/>
      <c r="C43" s="326"/>
      <c r="D43" s="430"/>
      <c r="E43" s="438"/>
      <c r="F43" s="439"/>
      <c r="G43" s="432" t="s">
        <v>109</v>
      </c>
      <c r="H43" s="433"/>
      <c r="I43" s="434"/>
      <c r="J43" s="305"/>
      <c r="K43" s="440"/>
      <c r="L43" s="439"/>
      <c r="M43" s="441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7"/>
      <c r="B44" s="328"/>
      <c r="C44" s="329"/>
      <c r="D44" s="430"/>
      <c r="E44" s="438"/>
      <c r="F44" s="439"/>
      <c r="G44" s="432" t="s">
        <v>110</v>
      </c>
      <c r="H44" s="433"/>
      <c r="I44" s="434"/>
      <c r="J44" s="305"/>
      <c r="K44" s="427"/>
      <c r="L44" s="406"/>
      <c r="M44" s="436"/>
      <c r="O44" s="357"/>
      <c r="P44" s="426"/>
      <c r="Q44" s="437"/>
      <c r="R44" s="426"/>
      <c r="S44" s="357"/>
    </row>
    <row r="45" customFormat="false" ht="13.2" hidden="false" customHeight="false" outlineLevel="0" collapsed="false">
      <c r="A45" s="330"/>
      <c r="B45" s="331"/>
      <c r="C45" s="326"/>
      <c r="D45" s="430"/>
      <c r="E45" s="438"/>
      <c r="F45" s="439"/>
      <c r="G45" s="432" t="s">
        <v>111</v>
      </c>
      <c r="H45" s="433"/>
      <c r="I45" s="434"/>
      <c r="J45" s="305"/>
      <c r="K45" s="422" t="s">
        <v>39</v>
      </c>
      <c r="L45" s="423"/>
      <c r="M45" s="424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330"/>
      <c r="B46" s="331"/>
      <c r="C46" s="333"/>
      <c r="D46" s="430"/>
      <c r="E46" s="438"/>
      <c r="F46" s="439"/>
      <c r="G46" s="432" t="s">
        <v>112</v>
      </c>
      <c r="H46" s="433"/>
      <c r="I46" s="434"/>
      <c r="J46" s="305"/>
      <c r="K46" s="440"/>
      <c r="L46" s="439"/>
      <c r="M46" s="441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4"/>
      <c r="B47" s="335"/>
      <c r="C47" s="337"/>
      <c r="D47" s="442"/>
      <c r="E47" s="339"/>
      <c r="F47" s="406"/>
      <c r="G47" s="443" t="s">
        <v>113</v>
      </c>
      <c r="H47" s="428"/>
      <c r="I47" s="444"/>
      <c r="J47" s="341"/>
      <c r="K47" s="427" t="str">
        <f aca="false">L4</f>
        <v>Rákóczi Andrea</v>
      </c>
      <c r="L47" s="406"/>
      <c r="M47" s="436"/>
      <c r="O47" s="357"/>
      <c r="P47" s="426"/>
      <c r="Q47" s="437"/>
      <c r="R47" s="467" t="n">
        <f aca="false">MIN(4,'Lány 2 kcs ELO'!Q5)</f>
        <v>4</v>
      </c>
      <c r="S47" s="357"/>
    </row>
    <row r="48" customFormat="false" ht="13.2" hidden="false" customHeight="false" outlineLevel="0" collapsed="false">
      <c r="O48" s="357"/>
      <c r="P48" s="357"/>
      <c r="Q48" s="357"/>
      <c r="R48" s="357"/>
      <c r="S48" s="357"/>
    </row>
    <row r="49" customFormat="false" ht="13.2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43">
      <formula>$O$1="CU"</formula>
    </cfRule>
  </conditionalFormatting>
  <conditionalFormatting sqref="E7 E9 E11 E13 E15 E17">
    <cfRule type="cellIs" priority="3" operator="equal" aboveAverage="0" equalAverage="0" bottom="0" percent="0" rank="0" text="" dxfId="24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 kcs ELO'!$A$7:$O$22,5))</f>
        <v/>
      </c>
      <c r="D7" s="446" t="str">
        <f aca="false">IF($B7="","",VLOOKUP($B7,'Lány 2 kcs ELO'!$A$7:$O$22,15))</f>
        <v/>
      </c>
      <c r="E7" s="457" t="str">
        <f aca="false">UPPER(IF($B7="","",VLOOKUP($B7,'Lány 2 kcs ELO'!$A$7:$O$22,2)))</f>
        <v/>
      </c>
      <c r="F7" s="458"/>
      <c r="G7" s="457" t="str">
        <f aca="false">IF($B7="","",VLOOKUP($B7,'Lány 2 kcs ELO'!$A$7:$O$22,3))</f>
        <v/>
      </c>
      <c r="H7" s="458"/>
      <c r="I7" s="457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75</v>
      </c>
      <c r="S7" s="453" t="s">
        <v>181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76</v>
      </c>
      <c r="S8" s="454" t="s">
        <v>182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 kcs ELO'!$A$7:$O$22,5))</f>
        <v/>
      </c>
      <c r="D9" s="446" t="str">
        <f aca="false">IF($B9="","",VLOOKUP($B9,'Lány 2 kcs ELO'!$A$7:$O$22,15))</f>
        <v/>
      </c>
      <c r="E9" s="447" t="str">
        <f aca="false">UPPER(IF($B9="","",VLOOKUP($B9,'Lány 2 kcs ELO'!$A$7:$O$22,2)))</f>
        <v/>
      </c>
      <c r="F9" s="448"/>
      <c r="G9" s="447" t="str">
        <f aca="false">IF($B9="","",VLOOKUP($B9,'Lány 2 kcs ELO'!$A$7:$O$22,3))</f>
        <v/>
      </c>
      <c r="H9" s="448"/>
      <c r="I9" s="447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67</v>
      </c>
      <c r="S9" s="459" t="s">
        <v>183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 kcs ELO'!$A$7:$O$22,5))</f>
        <v/>
      </c>
      <c r="D11" s="446" t="str">
        <f aca="false">IF($B11="","",VLOOKUP($B11,'Lány 2 kcs ELO'!$A$7:$O$22,15))</f>
        <v/>
      </c>
      <c r="E11" s="447" t="str">
        <f aca="false">UPPER(IF($B11="","",VLOOKUP($B11,'Lány 2 kcs ELO'!$A$7:$O$22,2)))</f>
        <v/>
      </c>
      <c r="F11" s="448"/>
      <c r="G11" s="447" t="str">
        <f aca="false">IF($B11="","",VLOOKUP($B11,'Lány 2 kcs ELO'!$A$7:$O$22,3))</f>
        <v/>
      </c>
      <c r="H11" s="448"/>
      <c r="I11" s="447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2 kcs ELO'!$A$7:$O$22,5))</f>
        <v/>
      </c>
      <c r="D13" s="446" t="str">
        <f aca="false">IF($B13="","",VLOOKUP($B13,'Lány 2 kcs ELO'!$A$7:$O$22,15))</f>
        <v/>
      </c>
      <c r="E13" s="457" t="str">
        <f aca="false">UPPER(IF($B13="","",VLOOKUP($B13,'Lány 2 kcs ELO'!$A$7:$O$22,2)))</f>
        <v/>
      </c>
      <c r="F13" s="458"/>
      <c r="G13" s="457" t="str">
        <f aca="false">IF($B13="","",VLOOKUP($B13,'Lány 2 kcs ELO'!$A$7:$O$22,3))</f>
        <v/>
      </c>
      <c r="H13" s="458"/>
      <c r="I13" s="457" t="str">
        <f aca="false">IF($B13="","",VLOOKUP($B13,'Lány 2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2 kcs ELO'!$A$7:$O$22,5))</f>
        <v/>
      </c>
      <c r="D15" s="446" t="str">
        <f aca="false">IF($B15="","",VLOOKUP($B15,'Lány 2 kcs ELO'!$A$7:$O$22,15))</f>
        <v/>
      </c>
      <c r="E15" s="447" t="str">
        <f aca="false">UPPER(IF($B15="","",VLOOKUP($B15,'Lány 2 kcs ELO'!$A$7:$O$22,2)))</f>
        <v/>
      </c>
      <c r="F15" s="448"/>
      <c r="G15" s="447" t="str">
        <f aca="false">IF($B15="","",VLOOKUP($B15,'Lány 2 kcs ELO'!$A$7:$O$22,3))</f>
        <v/>
      </c>
      <c r="H15" s="448"/>
      <c r="I15" s="447" t="str">
        <f aca="false">IF($B15="","",VLOOKUP($B15,'Lány 2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 kcs ELO'!$A$7:$O$22,5))</f>
        <v/>
      </c>
      <c r="D17" s="446" t="str">
        <f aca="false">IF($B17="","",VLOOKUP($B17,'Lány 2 kcs ELO'!$A$7:$O$22,15))</f>
        <v/>
      </c>
      <c r="E17" s="447" t="str">
        <f aca="false">UPPER(IF($B17="","",VLOOKUP($B17,'Lány 2 kcs ELO'!$A$7:$O$22,2)))</f>
        <v/>
      </c>
      <c r="F17" s="448"/>
      <c r="G17" s="447" t="str">
        <f aca="false">IF($B17="","",VLOOKUP($B17,'Lány 2 kcs ELO'!$A$7:$O$22,3))</f>
        <v/>
      </c>
      <c r="H17" s="448"/>
      <c r="I17" s="447" t="str">
        <f aca="false">IF($B17="","",VLOOKUP($B17,'Lány 2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8" t="s">
        <v>177</v>
      </c>
      <c r="B19" s="461"/>
      <c r="C19" s="446" t="str">
        <f aca="false">IF($B19="","",VLOOKUP($B19,'Lány 2 kcs ELO'!$A$7:$O$22,5))</f>
        <v/>
      </c>
      <c r="D19" s="446" t="str">
        <f aca="false">IF($B19="","",VLOOKUP($B19,'Lány 2 kcs ELO'!$A$7:$O$22,15))</f>
        <v/>
      </c>
      <c r="E19" s="447" t="str">
        <f aca="false">UPPER(IF($B19="","",VLOOKUP($B19,'Lány 2 kcs ELO'!$A$7:$O$22,2)))</f>
        <v/>
      </c>
      <c r="F19" s="448"/>
      <c r="G19" s="447" t="str">
        <f aca="false">IF($B19="","",VLOOKUP($B19,'Lány 2 kcs ELO'!$A$7:$O$22,3))</f>
        <v/>
      </c>
      <c r="H19" s="448"/>
      <c r="I19" s="447" t="str">
        <f aca="false">IF($B19="","",VLOOKUP($B19,'Lány 2 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401" t="str">
        <f aca="false">E19</f>
        <v/>
      </c>
      <c r="K27" s="401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401"/>
      <c r="K28" s="401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405"/>
      <c r="K29" s="405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405"/>
      <c r="K30" s="405"/>
      <c r="L30" s="384"/>
      <c r="M30" s="463"/>
    </row>
    <row r="31" customFormat="false" ht="18.75" hidden="false" customHeight="true" outlineLevel="0" collapsed="false">
      <c r="A31" s="402" t="s">
        <v>184</v>
      </c>
      <c r="B31" s="403" t="str">
        <f aca="false">E19</f>
        <v/>
      </c>
      <c r="C31" s="403"/>
      <c r="D31" s="405"/>
      <c r="E31" s="405"/>
      <c r="F31" s="405"/>
      <c r="G31" s="405"/>
      <c r="H31" s="401"/>
      <c r="I31" s="401"/>
      <c r="J31" s="404"/>
      <c r="K31" s="404"/>
      <c r="L31" s="384"/>
      <c r="M31" s="463"/>
    </row>
    <row r="32" customFormat="false" ht="18.75" hidden="false" customHeight="true" outlineLevel="0" collapsed="false">
      <c r="A32" s="468"/>
      <c r="B32" s="469"/>
      <c r="C32" s="469"/>
      <c r="D32" s="468"/>
      <c r="E32" s="468"/>
      <c r="F32" s="468"/>
      <c r="G32" s="468"/>
      <c r="H32" s="468"/>
      <c r="I32" s="468"/>
      <c r="J32" s="384"/>
      <c r="K32" s="384"/>
      <c r="L32" s="384"/>
      <c r="M32" s="470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83</v>
      </c>
      <c r="B34" s="384"/>
      <c r="C34" s="465" t="str">
        <f aca="false">IF(M23=1,B23,IF(M24=1,B24,IF(M25=1,B25,"")))</f>
        <v/>
      </c>
      <c r="D34" s="465"/>
      <c r="E34" s="388" t="s">
        <v>178</v>
      </c>
      <c r="F34" s="465" t="str">
        <f aca="false">IF(M28=1,B28,IF(M29=1,B29,IF(M30=1,B30,IF(M31=1,B31,"")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384"/>
      <c r="D35" s="384"/>
      <c r="E35" s="384"/>
      <c r="F35" s="388"/>
      <c r="G35" s="388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79</v>
      </c>
      <c r="B36" s="384"/>
      <c r="C36" s="465" t="str">
        <f aca="false">IF(M23=2,B23,IF(M24=2,B24,IF(M25=2,B25,"")))</f>
        <v/>
      </c>
      <c r="D36" s="465"/>
      <c r="E36" s="388" t="s">
        <v>178</v>
      </c>
      <c r="F36" s="465" t="str">
        <f aca="false">IF(M28=2,B28,IF(M29=2,B29,IF(M30=2,B30,IF(M31=2,B31,"")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466"/>
      <c r="D37" s="466"/>
      <c r="E37" s="388"/>
      <c r="F37" s="466"/>
      <c r="G37" s="466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 t="s">
        <v>180</v>
      </c>
      <c r="B38" s="384"/>
      <c r="C38" s="465" t="str">
        <f aca="false">IF(M23=3,B23,IF(M24=3,B24,IF(M25=3,B25,"")))</f>
        <v/>
      </c>
      <c r="D38" s="465"/>
      <c r="E38" s="388" t="s">
        <v>178</v>
      </c>
      <c r="F38" s="465" t="str">
        <f aca="false">IF(M28=3,B28,IF(M29=3,B29,IF(M30=3,B30,IF(M31=3,B31,""))))</f>
        <v/>
      </c>
      <c r="G38" s="465"/>
      <c r="H38" s="384"/>
      <c r="I38" s="406"/>
      <c r="J38" s="384"/>
      <c r="K38" s="384"/>
      <c r="L38" s="384"/>
      <c r="M38" s="384"/>
    </row>
    <row r="39" customFormat="false" ht="13.2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406"/>
      <c r="M40" s="384"/>
      <c r="O40" s="357"/>
      <c r="P40" s="357"/>
      <c r="Q40" s="357"/>
      <c r="R40" s="357"/>
      <c r="S40" s="357"/>
    </row>
    <row r="41" customFormat="false" ht="13.2" hidden="false" customHeight="false" outlineLevel="0" collapsed="false">
      <c r="A41" s="286" t="s">
        <v>78</v>
      </c>
      <c r="B41" s="287"/>
      <c r="C41" s="288"/>
      <c r="D41" s="407" t="s">
        <v>97</v>
      </c>
      <c r="E41" s="408" t="s">
        <v>98</v>
      </c>
      <c r="F41" s="409"/>
      <c r="G41" s="407" t="s">
        <v>97</v>
      </c>
      <c r="H41" s="408" t="s">
        <v>99</v>
      </c>
      <c r="I41" s="410"/>
      <c r="J41" s="408" t="s">
        <v>100</v>
      </c>
      <c r="K41" s="411" t="s">
        <v>101</v>
      </c>
      <c r="L41" s="36"/>
      <c r="M41" s="409"/>
      <c r="O41" s="357"/>
      <c r="P41" s="412"/>
      <c r="Q41" s="412"/>
      <c r="R41" s="413"/>
      <c r="S41" s="357"/>
    </row>
    <row r="42" customFormat="false" ht="13.2" hidden="false" customHeight="false" outlineLevel="0" collapsed="false">
      <c r="A42" s="414" t="s">
        <v>102</v>
      </c>
      <c r="B42" s="415"/>
      <c r="C42" s="416"/>
      <c r="D42" s="417" t="n">
        <v>1</v>
      </c>
      <c r="E42" s="418" t="str">
        <f aca="false">IF(D42&gt;$R$44,0,UPPER(VLOOKUP(D42,'Lány 2 kcs ELO'!$A$7:$Q$134,2)))</f>
        <v>KKFÉLEGYHÁZI MÓRA F.GIMN.</v>
      </c>
      <c r="F42" s="418"/>
      <c r="G42" s="419" t="s">
        <v>103</v>
      </c>
      <c r="H42" s="415"/>
      <c r="I42" s="420"/>
      <c r="J42" s="421"/>
      <c r="K42" s="422" t="s">
        <v>104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427" t="s">
        <v>105</v>
      </c>
      <c r="B43" s="428"/>
      <c r="C43" s="429"/>
      <c r="D43" s="430" t="n">
        <v>2</v>
      </c>
      <c r="E43" s="431" t="str">
        <f aca="false">IF(D43&gt;$R$44,0,UPPER(VLOOKUP(D43,'Lány 2 kcs ELO'!$A$7:$Q$134,2)))</f>
        <v>KECSKEMÉTI REF.GIMN.</v>
      </c>
      <c r="F43" s="431"/>
      <c r="G43" s="432" t="s">
        <v>106</v>
      </c>
      <c r="H43" s="433"/>
      <c r="I43" s="434"/>
      <c r="J43" s="305"/>
      <c r="K43" s="435"/>
      <c r="L43" s="406"/>
      <c r="M43" s="436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0"/>
      <c r="B44" s="321"/>
      <c r="C44" s="323"/>
      <c r="D44" s="430"/>
      <c r="E44" s="438"/>
      <c r="F44" s="439"/>
      <c r="G44" s="432" t="s">
        <v>107</v>
      </c>
      <c r="H44" s="433"/>
      <c r="I44" s="434"/>
      <c r="J44" s="305"/>
      <c r="K44" s="422" t="s">
        <v>108</v>
      </c>
      <c r="L44" s="423"/>
      <c r="M44" s="424"/>
      <c r="O44" s="357"/>
      <c r="P44" s="425"/>
      <c r="Q44" s="425"/>
      <c r="R44" s="467" t="n">
        <f aca="false">MIN(4,'Lány 2 kcs ELO'!Q2)</f>
        <v>4</v>
      </c>
      <c r="S44" s="357"/>
    </row>
    <row r="45" customFormat="false" ht="13.2" hidden="false" customHeight="false" outlineLevel="0" collapsed="false">
      <c r="A45" s="324"/>
      <c r="B45" s="325"/>
      <c r="C45" s="326"/>
      <c r="D45" s="430"/>
      <c r="E45" s="438"/>
      <c r="F45" s="439"/>
      <c r="G45" s="432" t="s">
        <v>109</v>
      </c>
      <c r="H45" s="433"/>
      <c r="I45" s="434"/>
      <c r="J45" s="305"/>
      <c r="K45" s="440"/>
      <c r="L45" s="439"/>
      <c r="M45" s="441"/>
      <c r="O45" s="357"/>
      <c r="P45" s="426"/>
      <c r="Q45" s="437"/>
      <c r="R45" s="426"/>
      <c r="S45" s="357"/>
    </row>
    <row r="46" customFormat="false" ht="13.2" hidden="false" customHeight="false" outlineLevel="0" collapsed="false">
      <c r="A46" s="327"/>
      <c r="B46" s="328"/>
      <c r="C46" s="329"/>
      <c r="D46" s="430"/>
      <c r="E46" s="438"/>
      <c r="F46" s="439"/>
      <c r="G46" s="432" t="s">
        <v>110</v>
      </c>
      <c r="H46" s="433"/>
      <c r="I46" s="434"/>
      <c r="J46" s="305"/>
      <c r="K46" s="427"/>
      <c r="L46" s="406"/>
      <c r="M46" s="436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0"/>
      <c r="B47" s="331"/>
      <c r="C47" s="326"/>
      <c r="D47" s="430"/>
      <c r="E47" s="438"/>
      <c r="F47" s="439"/>
      <c r="G47" s="432" t="s">
        <v>111</v>
      </c>
      <c r="H47" s="433"/>
      <c r="I47" s="434"/>
      <c r="J47" s="305"/>
      <c r="K47" s="422" t="s">
        <v>39</v>
      </c>
      <c r="L47" s="423"/>
      <c r="M47" s="424"/>
      <c r="O47" s="357"/>
      <c r="P47" s="425"/>
      <c r="Q47" s="425"/>
      <c r="R47" s="426"/>
      <c r="S47" s="357"/>
    </row>
    <row r="48" customFormat="false" ht="13.2" hidden="false" customHeight="false" outlineLevel="0" collapsed="false">
      <c r="A48" s="330"/>
      <c r="B48" s="331"/>
      <c r="C48" s="333"/>
      <c r="D48" s="430"/>
      <c r="E48" s="438"/>
      <c r="F48" s="439"/>
      <c r="G48" s="432" t="s">
        <v>112</v>
      </c>
      <c r="H48" s="433"/>
      <c r="I48" s="434"/>
      <c r="J48" s="305"/>
      <c r="K48" s="440"/>
      <c r="L48" s="439"/>
      <c r="M48" s="441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34"/>
      <c r="B49" s="335"/>
      <c r="C49" s="337"/>
      <c r="D49" s="442"/>
      <c r="E49" s="339"/>
      <c r="F49" s="406"/>
      <c r="G49" s="443" t="s">
        <v>113</v>
      </c>
      <c r="H49" s="428"/>
      <c r="I49" s="444"/>
      <c r="J49" s="341"/>
      <c r="K49" s="427" t="str">
        <f aca="false">L4</f>
        <v>Rákóczi Andrea</v>
      </c>
      <c r="L49" s="406"/>
      <c r="M49" s="436"/>
      <c r="O49" s="357"/>
      <c r="P49" s="426"/>
      <c r="Q49" s="437"/>
      <c r="R49" s="467"/>
      <c r="S49" s="357"/>
    </row>
    <row r="50" customFormat="false" ht="13.2" hidden="false" customHeight="false" outlineLevel="0" collapsed="false">
      <c r="O50" s="357"/>
      <c r="P50" s="357"/>
      <c r="Q50" s="357"/>
      <c r="R50" s="357"/>
      <c r="S50" s="357"/>
    </row>
    <row r="51" customFormat="false" ht="13.2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45">
      <formula>$O$1="CU"</formula>
    </cfRule>
  </conditionalFormatting>
  <conditionalFormatting sqref="E7 E9 E11 E13 E15 E17 E19">
    <cfRule type="cellIs" priority="3" operator="equal" aboveAverage="0" equalAverage="0" bottom="0" percent="0" rank="0" text="" dxfId="24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2 kcs ELO'!$A$7:$O$22,5))</f>
        <v/>
      </c>
      <c r="D7" s="446" t="str">
        <f aca="false">IF($B7="","",VLOOKUP($B7,'Lány 2 kcs ELO'!$A$7:$O$22,15))</f>
        <v/>
      </c>
      <c r="E7" s="457" t="str">
        <f aca="false">UPPER(IF($B7="","",VLOOKUP($B7,'Lány 2 kcs ELO'!$A$7:$O$22,2)))</f>
        <v/>
      </c>
      <c r="F7" s="458"/>
      <c r="G7" s="457" t="str">
        <f aca="false">IF($B7="","",VLOOKUP($B7,'Lány 2 kcs ELO'!$A$7:$O$22,3))</f>
        <v/>
      </c>
      <c r="H7" s="458"/>
      <c r="I7" s="457" t="str">
        <f aca="false">IF($B7="","",VLOOKUP($B7,'Lány 2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85</v>
      </c>
      <c r="S7" s="453" t="s">
        <v>186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82</v>
      </c>
      <c r="S8" s="454" t="s">
        <v>187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2 kcs ELO'!$A$7:$O$22,5))</f>
        <v/>
      </c>
      <c r="D9" s="446" t="str">
        <f aca="false">IF($B9="","",VLOOKUP($B9,'Lány 2 kcs ELO'!$A$7:$O$22,15))</f>
        <v/>
      </c>
      <c r="E9" s="447" t="str">
        <f aca="false">UPPER(IF($B9="","",VLOOKUP($B9,'Lány 2 kcs ELO'!$A$7:$O$22,2)))</f>
        <v/>
      </c>
      <c r="F9" s="448"/>
      <c r="G9" s="447" t="str">
        <f aca="false">IF($B9="","",VLOOKUP($B9,'Lány 2 kcs ELO'!$A$7:$O$22,3))</f>
        <v/>
      </c>
      <c r="H9" s="448"/>
      <c r="I9" s="447" t="str">
        <f aca="false">IF($B9="","",VLOOKUP($B9,'Lány 2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75</v>
      </c>
      <c r="S9" s="459" t="s">
        <v>188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2 kcs ELO'!$A$7:$O$22,5))</f>
        <v/>
      </c>
      <c r="D11" s="446" t="str">
        <f aca="false">IF($B11="","",VLOOKUP($B11,'Lány 2 kcs ELO'!$A$7:$O$22,15))</f>
        <v/>
      </c>
      <c r="E11" s="447" t="str">
        <f aca="false">UPPER(IF($B11="","",VLOOKUP($B11,'Lány 2 kcs ELO'!$A$7:$O$22,2)))</f>
        <v/>
      </c>
      <c r="F11" s="448"/>
      <c r="G11" s="447" t="str">
        <f aca="false">IF($B11="","",VLOOKUP($B11,'Lány 2 kcs ELO'!$A$7:$O$22,3))</f>
        <v/>
      </c>
      <c r="H11" s="448"/>
      <c r="I11" s="447" t="str">
        <f aca="false">IF($B11="","",VLOOKUP($B11,'Lány 2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71" t="s">
        <v>172</v>
      </c>
      <c r="B13" s="472"/>
      <c r="C13" s="446" t="str">
        <f aca="false">IF($B13="","",VLOOKUP($B13,'Lány 2 kcs ELO'!$A$7:$O$22,5))</f>
        <v/>
      </c>
      <c r="D13" s="446" t="str">
        <f aca="false">IF($B13="","",VLOOKUP($B13,'Lány 2 kcs ELO'!$A$7:$O$22,15))</f>
        <v/>
      </c>
      <c r="E13" s="447" t="str">
        <f aca="false">UPPER(IF($B13="","",VLOOKUP($B13,'Lány 2 kcs ELO'!$A$7:$O$22,2)))</f>
        <v/>
      </c>
      <c r="F13" s="448"/>
      <c r="G13" s="447" t="str">
        <f aca="false">IF($B13="","",VLOOKUP($B13,'Lány 2 kcs ELO'!$A$7:$O$22,3))</f>
        <v/>
      </c>
      <c r="H13" s="448"/>
      <c r="I13" s="447" t="str">
        <f aca="false">IF($B13="","",VLOOKUP($B13,'Lány 2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455" t="s">
        <v>173</v>
      </c>
      <c r="B15" s="473"/>
      <c r="C15" s="446" t="str">
        <f aca="false">IF($B15="","",VLOOKUP($B15,'Lány 2 kcs ELO'!$A$7:$O$22,5))</f>
        <v/>
      </c>
      <c r="D15" s="474" t="str">
        <f aca="false">IF($B15="","",VLOOKUP($B15,'Lány 2 kcs ELO'!$A$7:$O$22,15))</f>
        <v/>
      </c>
      <c r="E15" s="457" t="str">
        <f aca="false">UPPER(IF($B15="","",VLOOKUP($B15,'Lány 2 kcs ELO'!$A$7:$O$22,2)))</f>
        <v/>
      </c>
      <c r="F15" s="458"/>
      <c r="G15" s="457" t="str">
        <f aca="false">IF($B15="","",VLOOKUP($B15,'Lány 2 kcs ELO'!$A$7:$O$22,3))</f>
        <v/>
      </c>
      <c r="H15" s="458"/>
      <c r="I15" s="457" t="str">
        <f aca="false">IF($B15="","",VLOOKUP($B15,'Lány 2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2 kcs ELO'!$A$7:$O$22,5))</f>
        <v/>
      </c>
      <c r="D17" s="446" t="str">
        <f aca="false">IF($B17="","",VLOOKUP($B17,'Lány 2 kcs ELO'!$A$7:$O$22,15))</f>
        <v/>
      </c>
      <c r="E17" s="447" t="str">
        <f aca="false">UPPER(IF($B17="","",VLOOKUP($B17,'Lány 2 kcs ELO'!$A$7:$O$22,2)))</f>
        <v/>
      </c>
      <c r="F17" s="448"/>
      <c r="G17" s="447" t="str">
        <f aca="false">IF($B17="","",VLOOKUP($B17,'Lány 2 kcs ELO'!$A$7:$O$22,3))</f>
        <v/>
      </c>
      <c r="H17" s="448"/>
      <c r="I17" s="447" t="str">
        <f aca="false">IF($B17="","",VLOOKUP($B17,'Lány 2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471" t="s">
        <v>184</v>
      </c>
      <c r="B19" s="461"/>
      <c r="C19" s="446" t="str">
        <f aca="false">IF($B19="","",VLOOKUP($B19,'Lány 2 kcs ELO'!$A$7:$O$22,5))</f>
        <v/>
      </c>
      <c r="D19" s="446" t="str">
        <f aca="false">IF($B19="","",VLOOKUP($B19,'Lány 2 kcs ELO'!$A$7:$O$22,15))</f>
        <v/>
      </c>
      <c r="E19" s="447" t="str">
        <f aca="false">UPPER(IF($B19="","",VLOOKUP($B19,'Lány 2 kcs ELO'!$A$7:$O$22,2)))</f>
        <v/>
      </c>
      <c r="F19" s="448"/>
      <c r="G19" s="447" t="str">
        <f aca="false">IF($B19="","",VLOOKUP($B19,'Lány 2 kcs ELO'!$A$7:$O$22,3))</f>
        <v/>
      </c>
      <c r="H19" s="448"/>
      <c r="I19" s="447" t="str">
        <f aca="false">IF($B19="","",VLOOKUP($B19,'Lány 2 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8"/>
      <c r="B20" s="460"/>
      <c r="C20" s="449"/>
      <c r="D20" s="449"/>
      <c r="E20" s="449"/>
      <c r="F20" s="449"/>
      <c r="G20" s="449"/>
      <c r="H20" s="449"/>
      <c r="I20" s="449"/>
      <c r="J20" s="384"/>
      <c r="K20" s="388"/>
      <c r="L20" s="388"/>
      <c r="M20" s="397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.2" hidden="false" customHeight="false" outlineLevel="0" collapsed="false">
      <c r="A21" s="471" t="s">
        <v>189</v>
      </c>
      <c r="B21" s="461"/>
      <c r="C21" s="446" t="str">
        <f aca="false">IF($B21="","",VLOOKUP($B21,'Lány 2 kcs ELO'!$A$7:$O$22,5))</f>
        <v/>
      </c>
      <c r="D21" s="446" t="str">
        <f aca="false">IF($B21="","",VLOOKUP($B21,'Lány 2 kcs ELO'!$A$7:$O$22,15))</f>
        <v/>
      </c>
      <c r="E21" s="447" t="str">
        <f aca="false">UPPER(IF($B21="","",VLOOKUP($B21,'Lány 2 kcs ELO'!$A$7:$O$22,2)))</f>
        <v/>
      </c>
      <c r="F21" s="448"/>
      <c r="G21" s="447" t="str">
        <f aca="false">IF($B21="","",VLOOKUP($B21,'Lány 2 kcs ELO'!$A$7:$O$22,3))</f>
        <v/>
      </c>
      <c r="H21" s="448"/>
      <c r="I21" s="447" t="str">
        <f aca="false">IF($B21="","",VLOOKUP($B21,'Lány 2 kcs ELO'!$A$7:$O$22,4))</f>
        <v/>
      </c>
      <c r="J21" s="384"/>
      <c r="K21" s="392"/>
      <c r="L21" s="393" t="str">
        <f aca="false">IF(K21="","",CONCATENATE(VLOOKUP($Y$3,$AB$1:$AK$1,K21)," pont"))</f>
        <v/>
      </c>
      <c r="M21" s="394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8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4"/>
      <c r="B24" s="400"/>
      <c r="C24" s="400"/>
      <c r="D24" s="401" t="str">
        <f aca="false">E7</f>
        <v/>
      </c>
      <c r="E24" s="401"/>
      <c r="F24" s="401" t="str">
        <f aca="false">E9</f>
        <v/>
      </c>
      <c r="G24" s="401"/>
      <c r="H24" s="401" t="str">
        <f aca="false">E11</f>
        <v/>
      </c>
      <c r="I24" s="401"/>
      <c r="J24" s="401" t="str">
        <f aca="false">E13</f>
        <v/>
      </c>
      <c r="K24" s="401"/>
      <c r="L24" s="384"/>
      <c r="M24" s="462" t="s">
        <v>156</v>
      </c>
      <c r="Y24" s="202"/>
      <c r="Z24" s="202"/>
      <c r="AA24" s="202" t="s">
        <v>9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2" t="s">
        <v>74</v>
      </c>
      <c r="B25" s="403" t="str">
        <f aca="false">E7</f>
        <v/>
      </c>
      <c r="C25" s="403"/>
      <c r="D25" s="404"/>
      <c r="E25" s="404"/>
      <c r="F25" s="405"/>
      <c r="G25" s="405"/>
      <c r="H25" s="405"/>
      <c r="I25" s="405"/>
      <c r="J25" s="401"/>
      <c r="K25" s="401"/>
      <c r="L25" s="384"/>
      <c r="M25" s="463"/>
      <c r="Y25" s="202"/>
      <c r="Z25" s="202"/>
      <c r="AA25" s="202" t="s">
        <v>91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2" t="s">
        <v>75</v>
      </c>
      <c r="B26" s="403" t="str">
        <f aca="false">E9</f>
        <v/>
      </c>
      <c r="C26" s="403"/>
      <c r="D26" s="405"/>
      <c r="E26" s="405"/>
      <c r="F26" s="404"/>
      <c r="G26" s="404"/>
      <c r="H26" s="405"/>
      <c r="I26" s="405"/>
      <c r="J26" s="405"/>
      <c r="K26" s="405"/>
      <c r="L26" s="384"/>
      <c r="M26" s="463"/>
      <c r="Y26" s="202"/>
      <c r="Z26" s="202"/>
      <c r="AA26" s="202" t="s">
        <v>92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2" t="s">
        <v>171</v>
      </c>
      <c r="B27" s="403" t="str">
        <f aca="false">E11</f>
        <v/>
      </c>
      <c r="C27" s="403"/>
      <c r="D27" s="405"/>
      <c r="E27" s="405"/>
      <c r="F27" s="405"/>
      <c r="G27" s="405"/>
      <c r="H27" s="404"/>
      <c r="I27" s="404"/>
      <c r="J27" s="405"/>
      <c r="K27" s="405"/>
      <c r="L27" s="384"/>
      <c r="M27" s="463"/>
      <c r="Y27" s="202"/>
      <c r="Z27" s="202"/>
      <c r="AA27" s="202" t="s">
        <v>93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75" t="s">
        <v>172</v>
      </c>
      <c r="B28" s="403" t="str">
        <f aca="false">E13</f>
        <v/>
      </c>
      <c r="C28" s="403"/>
      <c r="D28" s="405"/>
      <c r="E28" s="405"/>
      <c r="F28" s="405"/>
      <c r="G28" s="405"/>
      <c r="H28" s="401"/>
      <c r="I28" s="401"/>
      <c r="J28" s="404"/>
      <c r="K28" s="404"/>
      <c r="L28" s="384"/>
      <c r="M28" s="463"/>
      <c r="Y28" s="202"/>
      <c r="Z28" s="202"/>
      <c r="AA28" s="202" t="s">
        <v>93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464"/>
      <c r="Y29" s="202"/>
      <c r="Z29" s="202"/>
      <c r="AA29" s="202" t="s">
        <v>94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4"/>
      <c r="B30" s="400"/>
      <c r="C30" s="400"/>
      <c r="D30" s="401" t="str">
        <f aca="false">E15</f>
        <v/>
      </c>
      <c r="E30" s="401"/>
      <c r="F30" s="401" t="str">
        <f aca="false">E17</f>
        <v/>
      </c>
      <c r="G30" s="401"/>
      <c r="H30" s="401" t="str">
        <f aca="false">E19</f>
        <v/>
      </c>
      <c r="I30" s="401"/>
      <c r="J30" s="401" t="str">
        <f aca="false">E21</f>
        <v/>
      </c>
      <c r="K30" s="401"/>
      <c r="L30" s="384"/>
      <c r="M30" s="464"/>
      <c r="Y30" s="202"/>
      <c r="Z30" s="202"/>
      <c r="AA30" s="202" t="s">
        <v>95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75" t="s">
        <v>173</v>
      </c>
      <c r="B31" s="403" t="str">
        <f aca="false">E15</f>
        <v/>
      </c>
      <c r="C31" s="403"/>
      <c r="D31" s="404"/>
      <c r="E31" s="404"/>
      <c r="F31" s="405"/>
      <c r="G31" s="405"/>
      <c r="H31" s="405"/>
      <c r="I31" s="405"/>
      <c r="J31" s="401"/>
      <c r="K31" s="401"/>
      <c r="L31" s="384"/>
      <c r="M31" s="463"/>
    </row>
    <row r="32" customFormat="false" ht="18.75" hidden="false" customHeight="true" outlineLevel="0" collapsed="false">
      <c r="A32" s="475" t="s">
        <v>177</v>
      </c>
      <c r="B32" s="403" t="str">
        <f aca="false">E17</f>
        <v/>
      </c>
      <c r="C32" s="403"/>
      <c r="D32" s="405"/>
      <c r="E32" s="405"/>
      <c r="F32" s="404"/>
      <c r="G32" s="404"/>
      <c r="H32" s="405"/>
      <c r="I32" s="405"/>
      <c r="J32" s="405"/>
      <c r="K32" s="405"/>
      <c r="L32" s="384"/>
      <c r="M32" s="463"/>
    </row>
    <row r="33" customFormat="false" ht="18.75" hidden="false" customHeight="true" outlineLevel="0" collapsed="false">
      <c r="A33" s="475" t="s">
        <v>184</v>
      </c>
      <c r="B33" s="403" t="str">
        <f aca="false">E19</f>
        <v/>
      </c>
      <c r="C33" s="403"/>
      <c r="D33" s="405"/>
      <c r="E33" s="405"/>
      <c r="F33" s="405"/>
      <c r="G33" s="405"/>
      <c r="H33" s="404"/>
      <c r="I33" s="404"/>
      <c r="J33" s="405"/>
      <c r="K33" s="405"/>
      <c r="L33" s="384"/>
      <c r="M33" s="463"/>
    </row>
    <row r="34" customFormat="false" ht="18.75" hidden="false" customHeight="true" outlineLevel="0" collapsed="false">
      <c r="A34" s="475" t="s">
        <v>189</v>
      </c>
      <c r="B34" s="403" t="str">
        <f aca="false">E21</f>
        <v/>
      </c>
      <c r="C34" s="403"/>
      <c r="D34" s="405"/>
      <c r="E34" s="405"/>
      <c r="F34" s="405"/>
      <c r="G34" s="405"/>
      <c r="H34" s="401"/>
      <c r="I34" s="401"/>
      <c r="J34" s="404"/>
      <c r="K34" s="404"/>
      <c r="L34" s="384"/>
      <c r="M34" s="463"/>
    </row>
    <row r="35" customFormat="false" ht="18.75" hidden="false" customHeight="true" outlineLevel="0" collapsed="false">
      <c r="A35" s="468"/>
      <c r="B35" s="469"/>
      <c r="C35" s="469"/>
      <c r="D35" s="468"/>
      <c r="E35" s="468"/>
      <c r="F35" s="468"/>
      <c r="G35" s="468"/>
      <c r="H35" s="468"/>
      <c r="I35" s="468"/>
      <c r="J35" s="384"/>
      <c r="K35" s="384"/>
      <c r="L35" s="384"/>
      <c r="M35" s="470"/>
    </row>
    <row r="36" customFormat="false" ht="13.2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</row>
    <row r="37" customFormat="false" ht="13.2" hidden="false" customHeight="false" outlineLevel="0" collapsed="false">
      <c r="A37" s="384" t="s">
        <v>83</v>
      </c>
      <c r="B37" s="384"/>
      <c r="C37" s="465" t="str">
        <f aca="false">IF(M25=1,B25,IF(M26=1,B26,IF(M27=1,B27,IF(M28=1,B28,""))))</f>
        <v/>
      </c>
      <c r="D37" s="465"/>
      <c r="E37" s="388" t="s">
        <v>178</v>
      </c>
      <c r="F37" s="465" t="str">
        <f aca="false">IF(M31=1,B31,IF(M32=1,B32,IF(M33=1,B33,IF(M34=1,B34,""))))</f>
        <v/>
      </c>
      <c r="G37" s="465"/>
      <c r="H37" s="384"/>
      <c r="I37" s="406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8"/>
      <c r="G38" s="388"/>
      <c r="H38" s="384"/>
      <c r="I38" s="384"/>
      <c r="J38" s="384"/>
      <c r="K38" s="384"/>
      <c r="L38" s="384"/>
      <c r="M38" s="384"/>
    </row>
    <row r="39" customFormat="false" ht="13.2" hidden="false" customHeight="false" outlineLevel="0" collapsed="false">
      <c r="A39" s="384" t="s">
        <v>179</v>
      </c>
      <c r="B39" s="384"/>
      <c r="C39" s="465" t="str">
        <f aca="false">IF(M25=2,B25,IF(M26=2,B26,IF(M27=2,B27,IF(M28=2,B28,""))))</f>
        <v/>
      </c>
      <c r="D39" s="465"/>
      <c r="E39" s="388" t="s">
        <v>178</v>
      </c>
      <c r="F39" s="465" t="str">
        <f aca="false">IF(M31=2,B31,IF(M32=2,B32,IF(M33=2,B33,IF(M34=2,B34,""))))</f>
        <v/>
      </c>
      <c r="G39" s="465"/>
      <c r="H39" s="384"/>
      <c r="I39" s="406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466"/>
      <c r="D40" s="466"/>
      <c r="E40" s="388"/>
      <c r="F40" s="466"/>
      <c r="G40" s="466"/>
      <c r="H40" s="384"/>
      <c r="I40" s="384"/>
      <c r="J40" s="384"/>
      <c r="K40" s="384"/>
      <c r="L40" s="384"/>
      <c r="M40" s="384"/>
    </row>
    <row r="41" customFormat="false" ht="13.2" hidden="false" customHeight="false" outlineLevel="0" collapsed="false">
      <c r="A41" s="384" t="s">
        <v>180</v>
      </c>
      <c r="B41" s="384"/>
      <c r="C41" s="465" t="str">
        <f aca="false">IF(M25=3,B25,IF(M26=3,B26,IF(M27=3,B27,IF(M28=3,B28,""))))</f>
        <v/>
      </c>
      <c r="D41" s="465"/>
      <c r="E41" s="388" t="s">
        <v>178</v>
      </c>
      <c r="F41" s="465" t="str">
        <f aca="false">IF(M31=3,B31,IF(M32=3,B32,IF(M33=3,B33,IF(M34=3,B34,""))))</f>
        <v/>
      </c>
      <c r="G41" s="465"/>
      <c r="H41" s="384"/>
      <c r="I41" s="406"/>
      <c r="J41" s="384"/>
      <c r="K41" s="384"/>
      <c r="L41" s="384"/>
      <c r="M41" s="384"/>
    </row>
    <row r="42" customFormat="false" ht="13.2" hidden="false" customHeight="fals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</row>
    <row r="43" customFormat="false" ht="13.2" hidden="false" customHeight="false" outlineLevel="0" collapsed="false">
      <c r="A43" s="449" t="s">
        <v>190</v>
      </c>
      <c r="B43" s="384"/>
      <c r="C43" s="465" t="n">
        <f aca="false">IF(M25=4,B25,IF(M26=4,B26,IF(M27=4,B27,IF(M28=4,B28,0))))</f>
        <v>0</v>
      </c>
      <c r="D43" s="465"/>
      <c r="E43" s="388" t="s">
        <v>178</v>
      </c>
      <c r="F43" s="465" t="str">
        <f aca="false">IF(M31=3,B31,IF(M32=3,B32,IF(M33=4,B33,IF(M34=4,B34,""))))</f>
        <v/>
      </c>
      <c r="G43" s="465"/>
      <c r="H43" s="384"/>
      <c r="I43" s="406"/>
      <c r="J43" s="384"/>
      <c r="K43" s="384"/>
      <c r="L43" s="384"/>
      <c r="M43" s="384"/>
      <c r="O43" s="357"/>
      <c r="P43" s="357"/>
      <c r="Q43" s="357"/>
      <c r="R43" s="357"/>
      <c r="S43" s="357"/>
    </row>
    <row r="44" customFormat="false" ht="13.2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406"/>
      <c r="M44" s="384"/>
      <c r="O44" s="357"/>
      <c r="P44" s="412"/>
      <c r="Q44" s="412"/>
      <c r="R44" s="413"/>
      <c r="S44" s="357"/>
    </row>
    <row r="45" customFormat="false" ht="13.2" hidden="false" customHeight="false" outlineLevel="0" collapsed="false">
      <c r="A45" s="286" t="s">
        <v>78</v>
      </c>
      <c r="B45" s="287"/>
      <c r="C45" s="288"/>
      <c r="D45" s="407" t="s">
        <v>97</v>
      </c>
      <c r="E45" s="408" t="s">
        <v>98</v>
      </c>
      <c r="F45" s="409"/>
      <c r="G45" s="407" t="s">
        <v>97</v>
      </c>
      <c r="H45" s="408" t="s">
        <v>99</v>
      </c>
      <c r="I45" s="410"/>
      <c r="J45" s="408" t="s">
        <v>100</v>
      </c>
      <c r="K45" s="411" t="s">
        <v>101</v>
      </c>
      <c r="L45" s="36"/>
      <c r="M45" s="409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414" t="s">
        <v>102</v>
      </c>
      <c r="B46" s="415"/>
      <c r="C46" s="416"/>
      <c r="D46" s="417" t="n">
        <v>1</v>
      </c>
      <c r="E46" s="418" t="str">
        <f aca="false">IF(D46&gt;$R$47,0,UPPER(VLOOKUP(D46,'Lány 2 kcs ELO'!$A$7:$Q$134,2)))</f>
        <v>KKFÉLEGYHÁZI MÓRA F.GIMN.</v>
      </c>
      <c r="F46" s="418"/>
      <c r="G46" s="419" t="s">
        <v>103</v>
      </c>
      <c r="H46" s="415"/>
      <c r="I46" s="420"/>
      <c r="J46" s="421"/>
      <c r="K46" s="422" t="s">
        <v>104</v>
      </c>
      <c r="L46" s="423"/>
      <c r="M46" s="424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427" t="s">
        <v>105</v>
      </c>
      <c r="B47" s="428"/>
      <c r="C47" s="429"/>
      <c r="D47" s="430" t="n">
        <v>2</v>
      </c>
      <c r="E47" s="431" t="str">
        <f aca="false">IF(D47&gt;$R$47,0,UPPER(VLOOKUP(D47,'Lány 2 kcs ELO'!$A$7:$Q$134,2)))</f>
        <v>KECSKEMÉTI REF.GIMN.</v>
      </c>
      <c r="F47" s="431"/>
      <c r="G47" s="432" t="s">
        <v>106</v>
      </c>
      <c r="H47" s="433"/>
      <c r="I47" s="434"/>
      <c r="J47" s="305"/>
      <c r="K47" s="435"/>
      <c r="L47" s="406"/>
      <c r="M47" s="436"/>
      <c r="O47" s="357"/>
      <c r="P47" s="425"/>
      <c r="Q47" s="425"/>
      <c r="R47" s="467" t="n">
        <f aca="false">MIN(4,'Lány 2 kcs ELO'!Q2)</f>
        <v>4</v>
      </c>
      <c r="S47" s="357"/>
    </row>
    <row r="48" customFormat="false" ht="13.2" hidden="false" customHeight="false" outlineLevel="0" collapsed="false">
      <c r="A48" s="320"/>
      <c r="B48" s="321"/>
      <c r="C48" s="323"/>
      <c r="D48" s="430"/>
      <c r="E48" s="438"/>
      <c r="F48" s="439"/>
      <c r="G48" s="432" t="s">
        <v>107</v>
      </c>
      <c r="H48" s="433"/>
      <c r="I48" s="434"/>
      <c r="J48" s="305"/>
      <c r="K48" s="422" t="s">
        <v>108</v>
      </c>
      <c r="L48" s="423"/>
      <c r="M48" s="424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24"/>
      <c r="B49" s="325"/>
      <c r="C49" s="326"/>
      <c r="D49" s="430"/>
      <c r="E49" s="438"/>
      <c r="F49" s="439"/>
      <c r="G49" s="432" t="s">
        <v>109</v>
      </c>
      <c r="H49" s="433"/>
      <c r="I49" s="434"/>
      <c r="J49" s="305"/>
      <c r="K49" s="440"/>
      <c r="L49" s="439"/>
      <c r="M49" s="441"/>
      <c r="O49" s="357"/>
      <c r="P49" s="426"/>
      <c r="Q49" s="437"/>
      <c r="R49" s="426"/>
      <c r="S49" s="357"/>
    </row>
    <row r="50" customFormat="false" ht="13.2" hidden="false" customHeight="false" outlineLevel="0" collapsed="false">
      <c r="A50" s="327"/>
      <c r="B50" s="328"/>
      <c r="C50" s="329"/>
      <c r="D50" s="430"/>
      <c r="E50" s="438"/>
      <c r="F50" s="439"/>
      <c r="G50" s="432" t="s">
        <v>110</v>
      </c>
      <c r="H50" s="433"/>
      <c r="I50" s="434"/>
      <c r="J50" s="305"/>
      <c r="K50" s="427"/>
      <c r="L50" s="406"/>
      <c r="M50" s="436"/>
      <c r="O50" s="357"/>
      <c r="P50" s="425"/>
      <c r="Q50" s="425"/>
      <c r="R50" s="426"/>
      <c r="S50" s="357"/>
    </row>
    <row r="51" customFormat="false" ht="13.2" hidden="false" customHeight="false" outlineLevel="0" collapsed="false">
      <c r="A51" s="330"/>
      <c r="B51" s="331"/>
      <c r="C51" s="326"/>
      <c r="D51" s="430"/>
      <c r="E51" s="438"/>
      <c r="F51" s="439"/>
      <c r="G51" s="432" t="s">
        <v>111</v>
      </c>
      <c r="H51" s="433"/>
      <c r="I51" s="434"/>
      <c r="J51" s="305"/>
      <c r="K51" s="422" t="s">
        <v>39</v>
      </c>
      <c r="L51" s="423"/>
      <c r="M51" s="424"/>
      <c r="O51" s="357"/>
      <c r="P51" s="426"/>
      <c r="Q51" s="437"/>
      <c r="R51" s="426"/>
      <c r="S51" s="357"/>
    </row>
    <row r="52" customFormat="false" ht="13.2" hidden="false" customHeight="false" outlineLevel="0" collapsed="false">
      <c r="A52" s="330"/>
      <c r="B52" s="331"/>
      <c r="C52" s="333"/>
      <c r="D52" s="430"/>
      <c r="E52" s="438"/>
      <c r="F52" s="439"/>
      <c r="G52" s="432" t="s">
        <v>112</v>
      </c>
      <c r="H52" s="433"/>
      <c r="I52" s="434"/>
      <c r="J52" s="305"/>
      <c r="K52" s="440"/>
      <c r="L52" s="439"/>
      <c r="M52" s="441"/>
      <c r="O52" s="357"/>
      <c r="P52" s="426"/>
      <c r="Q52" s="437"/>
      <c r="R52" s="467"/>
      <c r="S52" s="357"/>
    </row>
    <row r="53" customFormat="false" ht="13.2" hidden="false" customHeight="false" outlineLevel="0" collapsed="false">
      <c r="A53" s="334"/>
      <c r="B53" s="335"/>
      <c r="C53" s="337"/>
      <c r="D53" s="442"/>
      <c r="E53" s="339"/>
      <c r="F53" s="406"/>
      <c r="G53" s="443" t="s">
        <v>113</v>
      </c>
      <c r="H53" s="428"/>
      <c r="I53" s="444"/>
      <c r="J53" s="341"/>
      <c r="K53" s="427" t="str">
        <f aca="false">L4</f>
        <v>Rákóczi Andrea</v>
      </c>
      <c r="L53" s="406"/>
      <c r="M53" s="436"/>
      <c r="O53" s="357"/>
      <c r="P53" s="357"/>
      <c r="Q53" s="357"/>
      <c r="R53" s="357"/>
      <c r="S53" s="357"/>
    </row>
    <row r="54" customFormat="false" ht="13.2" hidden="false" customHeight="false" outlineLevel="0" collapsed="false">
      <c r="O54" s="357"/>
      <c r="P54" s="357"/>
      <c r="Q54" s="357"/>
      <c r="R54" s="357"/>
      <c r="S54" s="35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4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4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0.33"/>
    <col collapsed="false" customWidth="true" hidden="false" outlineLevel="0" max="4" min="4" style="0" width="1.32"/>
    <col collapsed="false" customWidth="true" hidden="false" outlineLevel="0" max="5" min="5" style="0" width="4.33"/>
    <col collapsed="false" customWidth="true" hidden="false" outlineLevel="0" max="6" min="6" style="0" width="42.43"/>
    <col collapsed="false" customWidth="true" hidden="false" outlineLevel="0" max="7" min="7" style="0" width="1.32"/>
    <col collapsed="false" customWidth="true" hidden="false" outlineLevel="0" max="8" min="8" style="0" width="1.99"/>
    <col collapsed="false" customWidth="true" hidden="false" outlineLevel="0" max="9" min="9" style="0" width="0.66"/>
    <col collapsed="false" customWidth="true" hidden="false" outlineLevel="0" max="10" min="10" style="186" width="1.66"/>
    <col collapsed="false" customWidth="true" hidden="false" outlineLevel="0" max="11" min="11" style="0" width="17.88"/>
    <col collapsed="false" customWidth="true" hidden="false" outlineLevel="0" max="12" min="12" style="186" width="1.66"/>
    <col collapsed="false" customWidth="true" hidden="false" outlineLevel="0" max="13" min="13" style="0" width="14.66"/>
    <col collapsed="false" customWidth="true" hidden="false" outlineLevel="0" max="14" min="14" style="187" width="1.66"/>
    <col collapsed="false" customWidth="true" hidden="false" outlineLevel="0" max="15" min="15" style="0" width="15.99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105" t="str">
        <f aca="false">Altalanos!$A$8</f>
        <v>2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Lány 2kcs ELO'!$A$7:$O$22,14))</f>
        <v>0</v>
      </c>
      <c r="C7" s="228" t="n">
        <f aca="false">IF($E7="","",VLOOKUP($E7,'Lány 2kcs ELO'!$A$7:$O$22,15))</f>
        <v>0</v>
      </c>
      <c r="D7" s="228" t="n">
        <f aca="false">IF($E7="","",VLOOKUP($E7,'Lány 2kcs ELO'!$A$7:$O$22,5))</f>
        <v>0</v>
      </c>
      <c r="E7" s="229" t="n">
        <v>1</v>
      </c>
      <c r="F7" s="230" t="str">
        <f aca="false">UPPER(IF($E7="","",VLOOKUP($E7,'Lány 2kcs ELO'!$A$7:$O$22,2)))</f>
        <v>PÉCSI BÁRTFA U.ÁLT.ISK.</v>
      </c>
      <c r="G7" s="230" t="n">
        <f aca="false">IF($E7="","",VLOOKUP($E7,'Lány 2kcs ELO'!$A$7:$O$22,3))</f>
        <v>0</v>
      </c>
      <c r="H7" s="231"/>
      <c r="I7" s="230" t="n">
        <f aca="false">IF($E7="","",VLOOKUP($E7,'Lány 2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/>
      <c r="K8" s="248" t="str">
        <f aca="false">UPPER(IF(OR(J8="a",J8="as"),F7,IF(OR(J8="b",J8="bs"),F9,0)))</f>
        <v>0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89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n">
        <f aca="false">IF($E9="","",VLOOKUP($E9,'Lány 2kcs ELO'!$A$7:$O$22,14))</f>
        <v>0</v>
      </c>
      <c r="C9" s="228" t="n">
        <f aca="false">IF($E9="","",VLOOKUP($E9,'Lány 2kcs ELO'!$A$7:$O$22,15))</f>
        <v>0</v>
      </c>
      <c r="D9" s="228" t="n">
        <f aca="false">IF($E9="","",VLOOKUP($E9,'Lány 2kcs ELO'!$A$7:$O$22,5))</f>
        <v>0</v>
      </c>
      <c r="E9" s="229" t="n">
        <v>15</v>
      </c>
      <c r="F9" s="251" t="str">
        <f aca="false">UPPER(IF($E9="","",VLOOKUP($E9,'Lány 2kcs ELO'!$A$7:$O$22,2)))</f>
        <v>GYÖRKÖNYI NÉMET NEMZ.ÁLT.ISK.</v>
      </c>
      <c r="G9" s="251" t="n">
        <f aca="false">IF($E9="","",VLOOKUP($E9,'Lány 2kcs ELO'!$A$7:$O$22,3))</f>
        <v>0</v>
      </c>
      <c r="H9" s="252"/>
      <c r="I9" s="230" t="n">
        <f aca="false">IF($E9="","",VLOOKUP($E9,'Lány 2kcs ELO'!$A$7:$O$22,4))</f>
        <v>0</v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0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Lány 2kcs ELO'!$A$7:$O$22,14))</f>
        <v>0</v>
      </c>
      <c r="C11" s="228" t="n">
        <f aca="false">IF($E11="","",VLOOKUP($E11,'Lány 2kcs ELO'!$A$7:$O$22,15))</f>
        <v>0</v>
      </c>
      <c r="D11" s="228" t="n">
        <f aca="false">IF($E11="","",VLOOKUP($E11,'Lány 2kcs ELO'!$A$7:$O$22,5))</f>
        <v>0</v>
      </c>
      <c r="E11" s="229" t="n">
        <v>7</v>
      </c>
      <c r="F11" s="251" t="str">
        <f aca="false">UPPER(IF($E11="","",VLOOKUP($E11,'Lány 2kcs ELO'!$A$7:$O$22,2)))</f>
        <v>KISS BÁLINT REF.ÁLT.ISK.</v>
      </c>
      <c r="G11" s="251" t="n">
        <f aca="false">IF($E11="","",VLOOKUP($E11,'Lány 2kcs ELO'!$A$7:$O$22,3))</f>
        <v>0</v>
      </c>
      <c r="H11" s="252"/>
      <c r="I11" s="251" t="n">
        <f aca="false">IF($E11="","",VLOOKUP($E11,'Lány 2kcs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2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3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Lány 2kcs ELO'!$A$7:$O$22,14))</f>
        <v>0</v>
      </c>
      <c r="C13" s="228" t="n">
        <f aca="false">IF($E13="","",VLOOKUP($E13,'Lány 2kcs ELO'!$A$7:$O$22,15))</f>
        <v>0</v>
      </c>
      <c r="D13" s="228" t="n">
        <f aca="false">IF($E13="","",VLOOKUP($E13,'Lány 2kcs ELO'!$A$7:$O$22,5))</f>
        <v>0</v>
      </c>
      <c r="E13" s="229" t="n">
        <v>11</v>
      </c>
      <c r="F13" s="251" t="str">
        <f aca="false">UPPER(IF($E13="","",VLOOKUP($E13,'Lány 2kcs ELO'!$A$7:$O$22,2)))</f>
        <v>PIPACSVIRÁG MAGY-AN.KÉT TAN.NY.ÁLT.ISK.</v>
      </c>
      <c r="G13" s="251" t="n">
        <f aca="false">IF($E13="","",VLOOKUP($E13,'Lány 2kcs ELO'!$A$7:$O$22,3))</f>
        <v>0</v>
      </c>
      <c r="H13" s="252"/>
      <c r="I13" s="251" t="n">
        <f aca="false">IF($E13="","",VLOOKUP($E13,'Lány 2kcs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4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5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Lány 2kcs ELO'!$A$7:$O$22,14))</f>
        <v>0</v>
      </c>
      <c r="C15" s="228" t="n">
        <f aca="false">IF($E15="","",VLOOKUP($E15,'Lány 2kcs ELO'!$A$7:$O$22,15))</f>
        <v>0</v>
      </c>
      <c r="D15" s="228" t="n">
        <f aca="false">IF($E15="","",VLOOKUP($E15,'Lány 2kcs ELO'!$A$7:$O$22,5))</f>
        <v>0</v>
      </c>
      <c r="E15" s="229" t="n">
        <v>3</v>
      </c>
      <c r="F15" s="230" t="str">
        <f aca="false">UPPER(IF($E15="","",VLOOKUP($E15,'Lány 2kcs ELO'!$A$7:$O$22,2)))</f>
        <v>KBARCIKAI POLLACK M.ÁLT.ISK.</v>
      </c>
      <c r="G15" s="230" t="n">
        <f aca="false">IF($E15="","",VLOOKUP($E15,'Lány 2kcs ELO'!$A$7:$O$22,3))</f>
        <v>0</v>
      </c>
      <c r="H15" s="231"/>
      <c r="I15" s="230" t="n">
        <f aca="false">IF($E15="","",VLOOKUP($E15,'Lány 2kcs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n">
        <f aca="false">IF($E17="","",VLOOKUP($E17,'Lány 2kcs ELO'!$A$7:$O$22,14))</f>
        <v>0</v>
      </c>
      <c r="C17" s="228" t="n">
        <f aca="false">IF($E17="","",VLOOKUP($E17,'Lány 2kcs ELO'!$A$7:$O$22,15))</f>
        <v>0</v>
      </c>
      <c r="D17" s="228" t="n">
        <f aca="false">IF($E17="","",VLOOKUP($E17,'Lány 2kcs ELO'!$A$7:$O$22,5))</f>
        <v>0</v>
      </c>
      <c r="E17" s="229" t="n">
        <v>9</v>
      </c>
      <c r="F17" s="251" t="str">
        <f aca="false">UPPER(IF($E17="","",VLOOKUP($E17,'Lány 2kcs ELO'!$A$7:$O$22,2)))</f>
        <v>BERCSÉNYI MIKLÓS ÁLT.ISK.</v>
      </c>
      <c r="G17" s="251" t="n">
        <f aca="false">IF($E17="","",VLOOKUP($E17,'Lány 2kcs ELO'!$A$7:$O$22,3))</f>
        <v>0</v>
      </c>
      <c r="H17" s="252"/>
      <c r="I17" s="251" t="n">
        <f aca="false">IF($E17="","",VLOOKUP($E17,'Lány 2kcs ELO'!$A$7:$O$22,4))</f>
        <v>0</v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Lány 2kcs ELO'!$A$7:$O$22,14))</f>
        <v>0</v>
      </c>
      <c r="C19" s="228" t="n">
        <f aca="false">IF($E19="","",VLOOKUP($E19,'Lány 2kcs ELO'!$A$7:$O$22,15))</f>
        <v>0</v>
      </c>
      <c r="D19" s="228" t="n">
        <f aca="false">IF($E19="","",VLOOKUP($E19,'Lány 2kcs ELO'!$A$7:$O$22,5))</f>
        <v>0</v>
      </c>
      <c r="E19" s="229" t="n">
        <v>16</v>
      </c>
      <c r="F19" s="251" t="str">
        <f aca="false">UPPER(IF($E19="","",VLOOKUP($E19,'Lány 2kcs ELO'!$A$7:$O$22,2)))</f>
        <v>PARAGVÁRI U.ÁLT.ISK.</v>
      </c>
      <c r="G19" s="251" t="n">
        <f aca="false">IF($E19="","",VLOOKUP($E19,'Lány 2kcs ELO'!$A$7:$O$22,3))</f>
        <v>0</v>
      </c>
      <c r="H19" s="252"/>
      <c r="I19" s="251" t="n">
        <f aca="false">IF($E19="","",VLOOKUP($E19,'Lány 2kcs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Lány 2kcs ELO'!$A$7:$O$22,14))</f>
        <v>0</v>
      </c>
      <c r="C21" s="228" t="n">
        <f aca="false">IF($E21="","",VLOOKUP($E21,'Lány 2kcs ELO'!$A$7:$O$22,15))</f>
        <v>0</v>
      </c>
      <c r="D21" s="228" t="n">
        <f aca="false">IF($E21="","",VLOOKUP($E21,'Lány 2kcs ELO'!$A$7:$O$22,5))</f>
        <v>0</v>
      </c>
      <c r="E21" s="229" t="n">
        <v>13</v>
      </c>
      <c r="F21" s="251" t="str">
        <f aca="false">UPPER(IF($E21="","",VLOOKUP($E21,'Lány 2kcs ELO'!$A$7:$O$22,2)))</f>
        <v>KAPOSVÁRI KODÁLY Z.KÖZ.ÁLT.ISK.ZRÍNYI I.MA-AN KÉT TAN.NY.TAGISK.</v>
      </c>
      <c r="G21" s="251" t="n">
        <f aca="false">IF($E21="","",VLOOKUP($E21,'Lány 2kcs ELO'!$A$7:$O$22,3))</f>
        <v>0</v>
      </c>
      <c r="H21" s="252"/>
      <c r="I21" s="251" t="n">
        <f aca="false">IF($E21="","",VLOOKUP($E21,'Lány 2kcs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89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8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0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str">
        <f aca="false">IF($E23="","",VLOOKUP($E23,'Lány 2kcs ELO'!$A$7:$O$22,14))</f>
        <v/>
      </c>
      <c r="C23" s="228" t="str">
        <f aca="false">IF($E23="","",VLOOKUP($E23,'Lány 2kcs ELO'!$A$7:$O$22,15))</f>
        <v/>
      </c>
      <c r="D23" s="228" t="str">
        <f aca="false">IF($E23="","",VLOOKUP($E23,'Lány 2kcs ELO'!$A$7:$O$22,5))</f>
        <v/>
      </c>
      <c r="E23" s="229"/>
      <c r="F23" s="251" t="str">
        <f aca="false">UPPER(IF($E23="","",VLOOKUP($E23,'Lány 2kcs ELO'!$A$7:$O$22,2)))</f>
        <v/>
      </c>
      <c r="G23" s="251" t="str">
        <f aca="false">IF($E23="","",VLOOKUP($E23,'Lány 2kcs ELO'!$A$7:$O$22,3))</f>
        <v/>
      </c>
      <c r="H23" s="252"/>
      <c r="I23" s="251" t="str">
        <f aca="false">IF($E23="","",VLOOKUP($E23,'Lány 2kcs ELO'!$A$7:$O$22,4))</f>
        <v/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2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Lány 2kcs ELO'!$A$7:$O$22,14))</f>
        <v>0</v>
      </c>
      <c r="C25" s="228" t="n">
        <f aca="false">IF($E25="","",VLOOKUP($E25,'Lány 2kcs ELO'!$A$7:$O$22,15))</f>
        <v>0</v>
      </c>
      <c r="D25" s="228" t="n">
        <f aca="false">IF($E25="","",VLOOKUP($E25,'Lány 2kcs ELO'!$A$7:$O$22,5))</f>
        <v>0</v>
      </c>
      <c r="E25" s="229" t="n">
        <v>12</v>
      </c>
      <c r="F25" s="251" t="str">
        <f aca="false">UPPER(IF($E25="","",VLOOKUP($E25,'Lány 2kcs ELO'!$A$7:$O$22,2)))</f>
        <v>PITTNER DÉNES ÁLT.ISK.ÉS ALAPF.MŰV.ISK.</v>
      </c>
      <c r="G25" s="251" t="n">
        <f aca="false">IF($E25="","",VLOOKUP($E25,'Lány 2kcs ELO'!$A$7:$O$22,3))</f>
        <v>0</v>
      </c>
      <c r="H25" s="252"/>
      <c r="I25" s="251" t="n">
        <f aca="false">IF($E25="","",VLOOKUP($E25,'Lány 2kcs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3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n">
        <f aca="false">IF($E27="","",VLOOKUP($E27,'Lány 2kcs ELO'!$A$7:$O$22,14))</f>
        <v>0</v>
      </c>
      <c r="C27" s="228" t="n">
        <f aca="false">IF($E27="","",VLOOKUP($E27,'Lány 2kcs ELO'!$A$7:$O$22,15))</f>
        <v>0</v>
      </c>
      <c r="D27" s="228" t="n">
        <f aca="false">IF($E27="","",VLOOKUP($E27,'Lány 2kcs ELO'!$A$7:$O$22,5))</f>
        <v>0</v>
      </c>
      <c r="E27" s="229" t="n">
        <v>10</v>
      </c>
      <c r="F27" s="251" t="str">
        <f aca="false">UPPER(IF($E27="","",VLOOKUP($E27,'Lány 2kcs ELO'!$A$7:$O$22,2)))</f>
        <v>STARJÁNI ÁLT.ISK.BESZTERCE-LTPI TAGISK.</v>
      </c>
      <c r="G27" s="251" t="n">
        <f aca="false">IF($E27="","",VLOOKUP($E27,'Lány 2kcs ELO'!$A$7:$O$22,3))</f>
        <v>0</v>
      </c>
      <c r="H27" s="252"/>
      <c r="I27" s="251" t="n">
        <f aca="false">IF($E27="","",VLOOKUP($E27,'Lány 2kcs ELO'!$A$7:$O$22,4))</f>
        <v>0</v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8</v>
      </c>
      <c r="J28" s="247"/>
      <c r="K28" s="248" t="str">
        <f aca="false">UPPER(IF(OR(J28="a",J28="as"),F27,IF(OR(J28="b",J28="bs"),F29,0)))</f>
        <v>0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Lány 2kcs ELO'!$A$7:$O$22,14))</f>
        <v>0</v>
      </c>
      <c r="C29" s="228" t="n">
        <f aca="false">IF($E29="","",VLOOKUP($E29,'Lány 2kcs ELO'!$A$7:$O$22,15))</f>
        <v>0</v>
      </c>
      <c r="D29" s="228" t="n">
        <f aca="false">IF($E29="","",VLOOKUP($E29,'Lány 2kcs ELO'!$A$7:$O$22,5))</f>
        <v>0</v>
      </c>
      <c r="E29" s="229" t="n">
        <v>4</v>
      </c>
      <c r="F29" s="230" t="str">
        <f aca="false">UPPER(IF($E29="","",VLOOKUP($E29,'Lány 2kcs ELO'!$A$7:$O$22,2)))</f>
        <v>GYÖRGYI DÉNES ÁLT.ISK.</v>
      </c>
      <c r="G29" s="230" t="n">
        <f aca="false">IF($E29="","",VLOOKUP($E29,'Lány 2kcs ELO'!$A$7:$O$22,3))</f>
        <v>0</v>
      </c>
      <c r="H29" s="231"/>
      <c r="I29" s="230" t="n">
        <f aca="false">IF($E29="","",VLOOKUP($E29,'Lány 2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Lány 2kcs ELO'!$A$7:$O$22,14))</f>
        <v>0</v>
      </c>
      <c r="C31" s="228" t="n">
        <f aca="false">IF($E31="","",VLOOKUP($E31,'Lány 2kcs ELO'!$A$7:$O$22,15))</f>
        <v>0</v>
      </c>
      <c r="D31" s="228" t="n">
        <f aca="false">IF($E31="","",VLOOKUP($E31,'Lány 2kcs ELO'!$A$7:$O$22,5))</f>
        <v>0</v>
      </c>
      <c r="E31" s="229" t="n">
        <v>14</v>
      </c>
      <c r="F31" s="251" t="str">
        <f aca="false">UPPER(IF($E31="","",VLOOKUP($E31,'Lány 2kcs ELO'!$A$7:$O$22,2)))</f>
        <v>BOGLÁRI ÁLT.ISK.ÉS ALAPF.MŰV.ISK.</v>
      </c>
      <c r="G31" s="251" t="n">
        <f aca="false">IF($E31="","",VLOOKUP($E31,'Lány 2kcs ELO'!$A$7:$O$22,3))</f>
        <v>0</v>
      </c>
      <c r="H31" s="252"/>
      <c r="I31" s="251" t="n">
        <f aca="false">IF($E31="","",VLOOKUP($E31,'Lány 2kcs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Lány 2kcs ELO'!$A$7:$O$22,14))</f>
        <v>0</v>
      </c>
      <c r="C33" s="228" t="n">
        <f aca="false">IF($E33="","",VLOOKUP($E33,'Lány 2kcs ELO'!$A$7:$O$22,15))</f>
        <v>0</v>
      </c>
      <c r="D33" s="228" t="n">
        <f aca="false">IF($E33="","",VLOOKUP($E33,'Lány 2kcs ELO'!$A$7:$O$22,5))</f>
        <v>0</v>
      </c>
      <c r="E33" s="229" t="n">
        <v>5</v>
      </c>
      <c r="F33" s="251" t="str">
        <f aca="false">UPPER(IF($E33="","",VLOOKUP($E33,'Lány 2kcs ELO'!$A$7:$O$22,2)))</f>
        <v>FARKASRÉTI ÁLT.ISK.</v>
      </c>
      <c r="G33" s="251" t="n">
        <f aca="false">IF($E33="","",VLOOKUP($E33,'Lány 2kcs ELO'!$A$7:$O$22,3))</f>
        <v>0</v>
      </c>
      <c r="H33" s="252"/>
      <c r="I33" s="251" t="n">
        <f aca="false">IF($E33="","",VLOOKUP($E33,'Lány 2kcs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n">
        <f aca="false">IF($E35="","",VLOOKUP($E35,'Lány 2kcs ELO'!$A$7:$O$22,14))</f>
        <v>0</v>
      </c>
      <c r="C35" s="228" t="n">
        <f aca="false">IF($E35="","",VLOOKUP($E35,'Lány 2kcs ELO'!$A$7:$O$22,15))</f>
        <v>0</v>
      </c>
      <c r="D35" s="228" t="n">
        <f aca="false">IF($E35="","",VLOOKUP($E35,'Lány 2kcs ELO'!$A$7:$O$22,5))</f>
        <v>0</v>
      </c>
      <c r="E35" s="229" t="n">
        <v>8</v>
      </c>
      <c r="F35" s="251" t="str">
        <f aca="false">UPPER(IF($E35="","",VLOOKUP($E35,'Lány 2kcs ELO'!$A$7:$O$22,2)))</f>
        <v>BÚJFALUI JÓZSEF A.ÁLT.ISK.ÉS ALAPF.MŰV.ISK.</v>
      </c>
      <c r="G35" s="251" t="n">
        <f aca="false">IF($E35="","",VLOOKUP($E35,'Lány 2kcs ELO'!$A$7:$O$22,3))</f>
        <v>0</v>
      </c>
      <c r="H35" s="252"/>
      <c r="I35" s="251" t="n">
        <f aca="false">IF($E35="","",VLOOKUP($E35,'Lány 2kcs ELO'!$A$7:$O$22,4))</f>
        <v>0</v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/>
      <c r="K36" s="248" t="str">
        <f aca="false">UPPER(IF(OR(J36="a",J36="as"),F35,IF(OR(J36="b",J36="bs"),F37,0)))</f>
        <v>0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Lány 2kcs ELO'!$A$7:$O$22,14))</f>
        <v>0</v>
      </c>
      <c r="C37" s="228" t="n">
        <f aca="false">IF($E37="","",VLOOKUP($E37,'Lány 2kcs ELO'!$A$7:$O$22,15))</f>
        <v>0</v>
      </c>
      <c r="D37" s="228" t="n">
        <f aca="false">IF($E37="","",VLOOKUP($E37,'Lány 2kcs ELO'!$A$7:$O$22,5))</f>
        <v>0</v>
      </c>
      <c r="E37" s="229" t="n">
        <v>2</v>
      </c>
      <c r="F37" s="230" t="str">
        <f aca="false">UPPER(IF($E37="","",VLOOKUP($E37,'Lány 2kcs ELO'!$A$7:$O$22,2)))</f>
        <v>BÓLYI ÁLT.ISK.ÉS ALAPF.MŰV.ISK.</v>
      </c>
      <c r="G37" s="230" t="n">
        <f aca="false">IF($E37="","",VLOOKUP($E37,'Lány 2kcs ELO'!$A$7:$O$22,3))</f>
        <v>0</v>
      </c>
      <c r="H37" s="252"/>
      <c r="I37" s="230" t="n">
        <f aca="false">IF($E37="","",VLOOKUP($E37,'Lány 2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64" t="n">
        <v>9</v>
      </c>
      <c r="B43" s="275"/>
      <c r="C43" s="275"/>
      <c r="D43" s="273"/>
      <c r="E43" s="243"/>
      <c r="F43" s="275" t="s">
        <v>96</v>
      </c>
      <c r="G43" s="275"/>
      <c r="H43" s="275"/>
      <c r="I43" s="275"/>
      <c r="J43" s="243"/>
      <c r="K43" s="275"/>
      <c r="L43" s="278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79"/>
      <c r="B48" s="279"/>
      <c r="C48" s="279"/>
      <c r="D48" s="279"/>
      <c r="E48" s="279"/>
      <c r="F48" s="280"/>
      <c r="G48" s="280"/>
      <c r="H48" s="280"/>
      <c r="I48" s="280"/>
      <c r="J48" s="281"/>
      <c r="K48" s="282"/>
      <c r="L48" s="283"/>
      <c r="M48" s="282"/>
      <c r="N48" s="283"/>
      <c r="O48" s="282"/>
      <c r="P48" s="283"/>
      <c r="Q48" s="282"/>
      <c r="R48" s="283"/>
      <c r="S48" s="284"/>
      <c r="AI48" s="285"/>
      <c r="AJ48" s="285"/>
      <c r="AK48" s="285"/>
    </row>
    <row r="49" s="20" customFormat="true" ht="10.5" hidden="false" customHeight="true" outlineLevel="0" collapsed="false">
      <c r="A49" s="286" t="s">
        <v>78</v>
      </c>
      <c r="B49" s="287"/>
      <c r="C49" s="287"/>
      <c r="D49" s="288"/>
      <c r="E49" s="289" t="s">
        <v>97</v>
      </c>
      <c r="F49" s="290" t="s">
        <v>98</v>
      </c>
      <c r="G49" s="289"/>
      <c r="H49" s="289"/>
      <c r="I49" s="291"/>
      <c r="J49" s="289" t="s">
        <v>97</v>
      </c>
      <c r="K49" s="290" t="s">
        <v>99</v>
      </c>
      <c r="L49" s="292"/>
      <c r="M49" s="290" t="s">
        <v>100</v>
      </c>
      <c r="N49" s="293"/>
      <c r="O49" s="294" t="s">
        <v>101</v>
      </c>
      <c r="P49" s="294"/>
      <c r="Q49" s="295"/>
      <c r="R49" s="296"/>
      <c r="AI49" s="297"/>
      <c r="AJ49" s="297"/>
      <c r="AK49" s="297"/>
    </row>
    <row r="50" s="20" customFormat="true" ht="9" hidden="false" customHeight="true" outlineLevel="0" collapsed="false">
      <c r="A50" s="298" t="s">
        <v>102</v>
      </c>
      <c r="B50" s="299"/>
      <c r="C50" s="300"/>
      <c r="D50" s="301"/>
      <c r="E50" s="302" t="n">
        <v>1</v>
      </c>
      <c r="F50" s="303" t="str">
        <f aca="false">IF(E50&gt;$R$57,0,UPPER(VLOOKUP(E50,'Lány 2kcs ELO'!$A$7:$Q$134,2)))</f>
        <v>PÉCSI BÁRTFA U.ÁLT.ISK.</v>
      </c>
      <c r="G50" s="304"/>
      <c r="H50" s="303"/>
      <c r="I50" s="305"/>
      <c r="J50" s="306" t="s">
        <v>103</v>
      </c>
      <c r="K50" s="307"/>
      <c r="L50" s="308"/>
      <c r="M50" s="307"/>
      <c r="N50" s="309"/>
      <c r="O50" s="310" t="s">
        <v>104</v>
      </c>
      <c r="P50" s="311"/>
      <c r="Q50" s="311"/>
      <c r="R50" s="312"/>
      <c r="AI50" s="297"/>
      <c r="AJ50" s="297"/>
      <c r="AK50" s="297"/>
    </row>
    <row r="51" s="20" customFormat="true" ht="9" hidden="false" customHeight="true" outlineLevel="0" collapsed="false">
      <c r="A51" s="313" t="s">
        <v>105</v>
      </c>
      <c r="B51" s="314"/>
      <c r="C51" s="315"/>
      <c r="D51" s="316"/>
      <c r="E51" s="302" t="n">
        <v>2</v>
      </c>
      <c r="F51" s="303" t="str">
        <f aca="false">IF(E51&gt;$R$57,0,UPPER(VLOOKUP(E51,'Lány 2kcs ELO'!$A$7:$Q$134,2)))</f>
        <v>BÓLYI ÁLT.ISK.ÉS ALAPF.MŰV.ISK.</v>
      </c>
      <c r="G51" s="304"/>
      <c r="H51" s="303"/>
      <c r="I51" s="305"/>
      <c r="J51" s="306" t="s">
        <v>106</v>
      </c>
      <c r="K51" s="307"/>
      <c r="L51" s="308"/>
      <c r="M51" s="307"/>
      <c r="N51" s="309"/>
      <c r="O51" s="317"/>
      <c r="P51" s="318"/>
      <c r="Q51" s="314"/>
      <c r="R51" s="319"/>
      <c r="AI51" s="297"/>
      <c r="AJ51" s="297"/>
      <c r="AK51" s="297"/>
    </row>
    <row r="52" s="20" customFormat="true" ht="9" hidden="false" customHeight="true" outlineLevel="0" collapsed="false">
      <c r="A52" s="320"/>
      <c r="B52" s="321"/>
      <c r="C52" s="322"/>
      <c r="D52" s="323"/>
      <c r="E52" s="302" t="n">
        <v>3</v>
      </c>
      <c r="F52" s="303" t="str">
        <f aca="false">IF(E52&gt;$R$57,0,UPPER(VLOOKUP(E52,'Lány 2kcs ELO'!$A$7:$Q$134,2)))</f>
        <v>KBARCIKAI POLLACK M.ÁLT.ISK.</v>
      </c>
      <c r="G52" s="304"/>
      <c r="H52" s="303"/>
      <c r="I52" s="305"/>
      <c r="J52" s="306" t="s">
        <v>107</v>
      </c>
      <c r="K52" s="307"/>
      <c r="L52" s="308"/>
      <c r="M52" s="307"/>
      <c r="N52" s="309"/>
      <c r="O52" s="310" t="s">
        <v>108</v>
      </c>
      <c r="P52" s="311"/>
      <c r="Q52" s="311"/>
      <c r="R52" s="312"/>
      <c r="AI52" s="297"/>
      <c r="AJ52" s="297"/>
      <c r="AK52" s="297"/>
    </row>
    <row r="53" s="20" customFormat="true" ht="9" hidden="false" customHeight="true" outlineLevel="0" collapsed="false">
      <c r="A53" s="324"/>
      <c r="B53" s="325"/>
      <c r="C53" s="325"/>
      <c r="D53" s="326"/>
      <c r="E53" s="302" t="n">
        <v>4</v>
      </c>
      <c r="F53" s="303" t="str">
        <f aca="false">IF(E53&gt;$R$57,0,UPPER(VLOOKUP(E53,'Lány 2kcs ELO'!$A$7:$Q$134,2)))</f>
        <v>GYÖRGYI DÉNES ÁLT.ISK.</v>
      </c>
      <c r="G53" s="304"/>
      <c r="H53" s="303"/>
      <c r="I53" s="305"/>
      <c r="J53" s="306" t="s">
        <v>109</v>
      </c>
      <c r="K53" s="307"/>
      <c r="L53" s="308"/>
      <c r="M53" s="307"/>
      <c r="N53" s="309"/>
      <c r="O53" s="307"/>
      <c r="P53" s="308"/>
      <c r="Q53" s="307"/>
      <c r="R53" s="309"/>
      <c r="AI53" s="297"/>
      <c r="AJ53" s="297"/>
      <c r="AK53" s="297"/>
    </row>
    <row r="54" s="20" customFormat="true" ht="9" hidden="false" customHeight="true" outlineLevel="0" collapsed="false">
      <c r="A54" s="327"/>
      <c r="B54" s="328"/>
      <c r="C54" s="328"/>
      <c r="D54" s="329"/>
      <c r="E54" s="302"/>
      <c r="F54" s="303"/>
      <c r="G54" s="304"/>
      <c r="H54" s="303"/>
      <c r="I54" s="305"/>
      <c r="J54" s="306" t="s">
        <v>110</v>
      </c>
      <c r="K54" s="307"/>
      <c r="L54" s="308"/>
      <c r="M54" s="307"/>
      <c r="N54" s="309"/>
      <c r="O54" s="314"/>
      <c r="P54" s="318"/>
      <c r="Q54" s="314"/>
      <c r="R54" s="319"/>
      <c r="AI54" s="297"/>
      <c r="AJ54" s="297"/>
      <c r="AK54" s="297"/>
    </row>
    <row r="55" s="20" customFormat="true" ht="9" hidden="false" customHeight="true" outlineLevel="0" collapsed="false">
      <c r="A55" s="330"/>
      <c r="B55" s="331"/>
      <c r="C55" s="325"/>
      <c r="D55" s="326"/>
      <c r="E55" s="302"/>
      <c r="F55" s="303"/>
      <c r="G55" s="304"/>
      <c r="H55" s="303"/>
      <c r="I55" s="305"/>
      <c r="J55" s="306" t="s">
        <v>111</v>
      </c>
      <c r="K55" s="307"/>
      <c r="L55" s="308"/>
      <c r="M55" s="307"/>
      <c r="N55" s="309"/>
      <c r="O55" s="310" t="s">
        <v>39</v>
      </c>
      <c r="P55" s="311"/>
      <c r="Q55" s="311"/>
      <c r="R55" s="312"/>
      <c r="AI55" s="297"/>
      <c r="AJ55" s="297"/>
      <c r="AK55" s="297"/>
    </row>
    <row r="56" s="20" customFormat="true" ht="9" hidden="false" customHeight="true" outlineLevel="0" collapsed="false">
      <c r="A56" s="330"/>
      <c r="B56" s="331"/>
      <c r="C56" s="332"/>
      <c r="D56" s="333"/>
      <c r="E56" s="302"/>
      <c r="F56" s="303"/>
      <c r="G56" s="304"/>
      <c r="H56" s="303"/>
      <c r="I56" s="305"/>
      <c r="J56" s="306" t="s">
        <v>112</v>
      </c>
      <c r="K56" s="307"/>
      <c r="L56" s="308"/>
      <c r="M56" s="307"/>
      <c r="N56" s="309"/>
      <c r="O56" s="307"/>
      <c r="P56" s="308"/>
      <c r="Q56" s="307"/>
      <c r="R56" s="309"/>
      <c r="AI56" s="297"/>
      <c r="AJ56" s="297"/>
      <c r="AK56" s="297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13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Lány 2kcs ELO'!Q5)</f>
        <v>4</v>
      </c>
      <c r="AI57" s="297"/>
      <c r="AJ57" s="297"/>
      <c r="AK57" s="297"/>
    </row>
  </sheetData>
  <mergeCells count="1">
    <mergeCell ref="A4:C4"/>
  </mergeCells>
  <conditionalFormatting sqref="G45:I45 G39:I39 H23 H25 H27 H29 H31 H33 H35 H37 G47:I47 G41:I41 H7 H9 H11 H13 H15 H17 H19 H21 G43:I43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1 E43">
    <cfRule type="expression" priority="6" aboveAverage="0" equalAverage="0" bottom="0" percent="0" rank="0" text="" dxfId="22">
      <formula>AND($E39&lt;9,$C39&gt;0)</formula>
    </cfRule>
  </conditionalFormatting>
  <conditionalFormatting sqref="F41 F45 F47 F39 F43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1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440</xdr:colOff>
                    <xdr:row>0</xdr:row>
                    <xdr:rowOff>182520</xdr:rowOff>
                  </from>
                  <to>
                    <xdr:col>14</xdr:col>
                    <xdr:colOff>38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6" width="1.66"/>
    <col collapsed="false" customWidth="true" hidden="false" outlineLevel="0" max="11" min="11" style="0" width="10.66"/>
    <col collapsed="false" customWidth="true" hidden="false" outlineLevel="0" max="12" min="12" style="186" width="1.66"/>
    <col collapsed="false" customWidth="true" hidden="false" outlineLevel="0" max="13" min="13" style="0" width="10.66"/>
    <col collapsed="false" customWidth="true" hidden="false" outlineLevel="0" max="14" min="14" style="187" width="1.66"/>
    <col collapsed="false" customWidth="true" hidden="false" outlineLevel="0" max="15" min="15" style="0" width="10.66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449" width="9.1"/>
  </cols>
  <sheetData>
    <row r="1" s="192" customFormat="true" ht="21.75" hidden="false" customHeight="true" outlineLevel="0" collapsed="false">
      <c r="A1" s="476" t="str">
        <f aca="false">Altalanos!$A$6</f>
        <v>Diákolimpia Lány 'B"</v>
      </c>
      <c r="B1" s="476"/>
      <c r="C1" s="349"/>
      <c r="D1" s="349"/>
      <c r="E1" s="349"/>
      <c r="F1" s="349"/>
      <c r="G1" s="349"/>
      <c r="H1" s="476"/>
      <c r="I1" s="351"/>
      <c r="J1" s="352"/>
      <c r="K1" s="350" t="s">
        <v>35</v>
      </c>
      <c r="L1" s="353"/>
      <c r="M1" s="477"/>
      <c r="N1" s="352"/>
      <c r="O1" s="352"/>
      <c r="P1" s="352"/>
      <c r="Q1" s="349"/>
      <c r="R1" s="352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78"/>
      <c r="AJ1" s="478"/>
      <c r="AK1" s="478"/>
    </row>
    <row r="2" s="200" customFormat="true" ht="13.2" hidden="false" customHeight="false" outlineLevel="0" collapsed="false">
      <c r="A2" s="358" t="s">
        <v>36</v>
      </c>
      <c r="B2" s="359"/>
      <c r="C2" s="359"/>
      <c r="D2" s="359"/>
      <c r="E2" s="536" t="str">
        <f aca="false">Altalanos!$D$8</f>
        <v>5 kcs</v>
      </c>
      <c r="F2" s="359"/>
      <c r="G2" s="360"/>
      <c r="H2" s="361"/>
      <c r="I2" s="361"/>
      <c r="J2" s="362"/>
      <c r="K2" s="353"/>
      <c r="L2" s="353"/>
      <c r="M2" s="353"/>
      <c r="N2" s="362"/>
      <c r="O2" s="361"/>
      <c r="P2" s="362"/>
      <c r="Q2" s="361"/>
      <c r="R2" s="362"/>
      <c r="T2" s="479"/>
      <c r="U2" s="479"/>
      <c r="V2" s="479"/>
      <c r="W2" s="479"/>
      <c r="X2" s="479"/>
      <c r="Y2" s="201"/>
      <c r="Z2" s="202"/>
      <c r="AA2" s="202" t="s">
        <v>74</v>
      </c>
      <c r="AB2" s="366" t="n">
        <v>300</v>
      </c>
      <c r="AC2" s="366" t="n">
        <v>250</v>
      </c>
      <c r="AD2" s="366" t="n">
        <v>200</v>
      </c>
      <c r="AE2" s="366" t="n">
        <v>150</v>
      </c>
      <c r="AF2" s="366" t="n">
        <v>120</v>
      </c>
      <c r="AG2" s="366" t="n">
        <v>90</v>
      </c>
      <c r="AH2" s="366" t="n">
        <v>40</v>
      </c>
      <c r="AI2" s="385"/>
      <c r="AJ2" s="385"/>
      <c r="AK2" s="385"/>
      <c r="AL2" s="479"/>
      <c r="AM2" s="479"/>
      <c r="AN2" s="479"/>
      <c r="AO2" s="479"/>
      <c r="AP2" s="479"/>
      <c r="AQ2" s="479"/>
      <c r="AR2" s="479"/>
      <c r="AS2" s="47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3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80"/>
      <c r="U3" s="480"/>
      <c r="V3" s="480"/>
      <c r="W3" s="480"/>
      <c r="X3" s="480"/>
      <c r="Y3" s="202" t="str">
        <f aca="false">IF(K4="OB","A",IF(K4="IX","W",IF(K4="","",K4)))</f>
        <v/>
      </c>
      <c r="Z3" s="202"/>
      <c r="AA3" s="202" t="s">
        <v>75</v>
      </c>
      <c r="AB3" s="366" t="n">
        <v>280</v>
      </c>
      <c r="AC3" s="366" t="n">
        <v>230</v>
      </c>
      <c r="AD3" s="366" t="n">
        <v>180</v>
      </c>
      <c r="AE3" s="366" t="n">
        <v>140</v>
      </c>
      <c r="AF3" s="366" t="n">
        <v>80</v>
      </c>
      <c r="AG3" s="366" t="n">
        <v>0</v>
      </c>
      <c r="AH3" s="366" t="n">
        <v>0</v>
      </c>
      <c r="AI3" s="385"/>
      <c r="AJ3" s="385"/>
      <c r="AK3" s="385"/>
      <c r="AL3" s="480"/>
      <c r="AM3" s="480"/>
      <c r="AN3" s="480"/>
      <c r="AO3" s="480"/>
      <c r="AP3" s="480"/>
      <c r="AQ3" s="480"/>
      <c r="AR3" s="480"/>
      <c r="AS3" s="480"/>
    </row>
    <row r="4" s="212" customFormat="true" ht="11.25" hidden="false" customHeight="true" outlineLevel="0" collapsed="false">
      <c r="A4" s="370" t="str">
        <f aca="false">Altalanos!$A$10</f>
        <v>2022.05.23-28.</v>
      </c>
      <c r="B4" s="370"/>
      <c r="C4" s="370"/>
      <c r="D4" s="370"/>
      <c r="E4" s="371"/>
      <c r="F4" s="371"/>
      <c r="G4" s="371" t="str">
        <f aca="false">Altalanos!$C$10</f>
        <v>Balatonboglár</v>
      </c>
      <c r="H4" s="481"/>
      <c r="I4" s="371"/>
      <c r="J4" s="373"/>
      <c r="K4" s="372"/>
      <c r="L4" s="373"/>
      <c r="M4" s="482"/>
      <c r="N4" s="373"/>
      <c r="O4" s="371"/>
      <c r="P4" s="373"/>
      <c r="Q4" s="371"/>
      <c r="R4" s="374" t="str">
        <f aca="false">Altalanos!$E$10</f>
        <v>Rákóczi Andrea</v>
      </c>
      <c r="T4" s="483"/>
      <c r="U4" s="483"/>
      <c r="V4" s="483"/>
      <c r="W4" s="483"/>
      <c r="X4" s="483"/>
      <c r="Y4" s="202"/>
      <c r="Z4" s="202"/>
      <c r="AA4" s="202" t="s">
        <v>76</v>
      </c>
      <c r="AB4" s="366" t="n">
        <v>250</v>
      </c>
      <c r="AC4" s="366" t="n">
        <v>200</v>
      </c>
      <c r="AD4" s="366" t="n">
        <v>150</v>
      </c>
      <c r="AE4" s="366" t="n">
        <v>120</v>
      </c>
      <c r="AF4" s="366" t="n">
        <v>90</v>
      </c>
      <c r="AG4" s="366" t="n">
        <v>60</v>
      </c>
      <c r="AH4" s="366" t="n">
        <v>25</v>
      </c>
      <c r="AI4" s="385"/>
      <c r="AJ4" s="385"/>
      <c r="AK4" s="385"/>
      <c r="AL4" s="483"/>
      <c r="AM4" s="483"/>
      <c r="AN4" s="483"/>
      <c r="AO4" s="483"/>
      <c r="AP4" s="483"/>
      <c r="AQ4" s="483"/>
      <c r="AR4" s="483"/>
      <c r="AS4" s="483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80"/>
      <c r="U5" s="480"/>
      <c r="V5" s="480"/>
      <c r="W5" s="480"/>
      <c r="X5" s="48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6" t="n">
        <v>200</v>
      </c>
      <c r="AC5" s="366" t="n">
        <v>150</v>
      </c>
      <c r="AD5" s="366" t="n">
        <v>120</v>
      </c>
      <c r="AE5" s="366" t="n">
        <v>90</v>
      </c>
      <c r="AF5" s="366" t="n">
        <v>60</v>
      </c>
      <c r="AG5" s="366" t="n">
        <v>40</v>
      </c>
      <c r="AH5" s="366" t="n">
        <v>15</v>
      </c>
      <c r="AI5" s="385"/>
      <c r="AJ5" s="385"/>
      <c r="AK5" s="385"/>
      <c r="AL5" s="480"/>
      <c r="AM5" s="480"/>
      <c r="AN5" s="480"/>
      <c r="AO5" s="480"/>
      <c r="AP5" s="480"/>
      <c r="AQ5" s="480"/>
      <c r="AR5" s="480"/>
      <c r="AS5" s="48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80"/>
      <c r="U6" s="480"/>
      <c r="V6" s="480"/>
      <c r="W6" s="480"/>
      <c r="X6" s="480"/>
      <c r="Y6" s="202"/>
      <c r="Z6" s="202"/>
      <c r="AA6" s="202" t="s">
        <v>86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85"/>
      <c r="AJ6" s="385"/>
      <c r="AK6" s="385"/>
      <c r="AL6" s="480"/>
      <c r="AM6" s="480"/>
      <c r="AN6" s="480"/>
      <c r="AO6" s="480"/>
      <c r="AP6" s="480"/>
      <c r="AQ6" s="480"/>
      <c r="AR6" s="480"/>
      <c r="AS6" s="480"/>
    </row>
    <row r="7" s="64" customFormat="true" ht="12.9" hidden="false" customHeight="true" outlineLevel="0" collapsed="false">
      <c r="A7" s="226" t="n">
        <v>1</v>
      </c>
      <c r="B7" s="484" t="str">
        <f aca="false">IF($E7="","",VLOOKUP($E7,'Lány 2 kcs ELO'!$A$7:$O$22,14))</f>
        <v/>
      </c>
      <c r="C7" s="446" t="str">
        <f aca="false">IF($E7="","",VLOOKUP($E7,'Lány 2 kcs ELO'!$A$7:$O$22,15))</f>
        <v/>
      </c>
      <c r="D7" s="446" t="str">
        <f aca="false">IF($E7="","",VLOOKUP($E7,'Lány 2 kcs ELO'!$A$7:$O$22,5))</f>
        <v/>
      </c>
      <c r="E7" s="485"/>
      <c r="F7" s="486" t="str">
        <f aca="false">UPPER(IF($E7="","",VLOOKUP($E7,'Lány 2 kcs ELO'!$A$7:$O$22,2)))</f>
        <v/>
      </c>
      <c r="G7" s="486" t="str">
        <f aca="false">IF($E7="","",VLOOKUP($E7,'Lány 2 kcs ELO'!$A$7:$O$22,3))</f>
        <v/>
      </c>
      <c r="H7" s="487"/>
      <c r="I7" s="486" t="str">
        <f aca="false">IF($E7="","",VLOOKUP($E7,'Lány 2 kcs ELO'!$A$7:$O$22,4))</f>
        <v/>
      </c>
      <c r="J7" s="488"/>
      <c r="K7" s="489"/>
      <c r="L7" s="489"/>
      <c r="M7" s="489"/>
      <c r="N7" s="489"/>
      <c r="O7" s="234"/>
      <c r="P7" s="235"/>
      <c r="Q7" s="236"/>
      <c r="R7" s="237"/>
      <c r="S7" s="238"/>
      <c r="T7" s="238"/>
      <c r="U7" s="49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6" t="n">
        <v>120</v>
      </c>
      <c r="AC7" s="366" t="n">
        <v>90</v>
      </c>
      <c r="AD7" s="366" t="n">
        <v>60</v>
      </c>
      <c r="AE7" s="366" t="n">
        <v>40</v>
      </c>
      <c r="AF7" s="366" t="n">
        <v>25</v>
      </c>
      <c r="AG7" s="366" t="n">
        <v>10</v>
      </c>
      <c r="AH7" s="366" t="n">
        <v>5</v>
      </c>
      <c r="AI7" s="385"/>
      <c r="AJ7" s="385"/>
      <c r="AK7" s="385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" hidden="false" customHeight="true" outlineLevel="0" collapsed="false">
      <c r="A8" s="240"/>
      <c r="B8" s="491"/>
      <c r="C8" s="492"/>
      <c r="D8" s="492"/>
      <c r="E8" s="493"/>
      <c r="F8" s="494"/>
      <c r="G8" s="494"/>
      <c r="H8" s="495"/>
      <c r="I8" s="496" t="s">
        <v>88</v>
      </c>
      <c r="J8" s="247"/>
      <c r="K8" s="497" t="str">
        <f aca="false">UPPER(IF(OR(J8="a",J8="as"),F7,IF(OR(J8="b",J8="bs"),F9,0)))</f>
        <v>0</v>
      </c>
      <c r="L8" s="498"/>
      <c r="M8" s="489"/>
      <c r="N8" s="489"/>
      <c r="O8" s="234"/>
      <c r="P8" s="235"/>
      <c r="Q8" s="236"/>
      <c r="R8" s="237"/>
      <c r="S8" s="238"/>
      <c r="T8" s="238"/>
      <c r="U8" s="499" t="str">
        <f aca="false">Birók!P22</f>
        <v> </v>
      </c>
      <c r="V8" s="238"/>
      <c r="W8" s="238"/>
      <c r="X8" s="238"/>
      <c r="Y8" s="202"/>
      <c r="Z8" s="202"/>
      <c r="AA8" s="202" t="s">
        <v>89</v>
      </c>
      <c r="AB8" s="366" t="n">
        <v>90</v>
      </c>
      <c r="AC8" s="366" t="n">
        <v>60</v>
      </c>
      <c r="AD8" s="366" t="n">
        <v>40</v>
      </c>
      <c r="AE8" s="366" t="n">
        <v>25</v>
      </c>
      <c r="AF8" s="366" t="n">
        <v>10</v>
      </c>
      <c r="AG8" s="366" t="n">
        <v>5</v>
      </c>
      <c r="AH8" s="366" t="n">
        <v>2</v>
      </c>
      <c r="AI8" s="385"/>
      <c r="AJ8" s="385"/>
      <c r="AK8" s="385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" hidden="false" customHeight="true" outlineLevel="0" collapsed="false">
      <c r="A9" s="240" t="n">
        <v>2</v>
      </c>
      <c r="B9" s="484" t="str">
        <f aca="false">IF($E9="","",VLOOKUP($E9,'Lány 2 kcs ELO'!$A$7:$O$22,14))</f>
        <v/>
      </c>
      <c r="C9" s="446" t="str">
        <f aca="false">IF($E9="","",VLOOKUP($E9,'Lány 2 kcs ELO'!$A$7:$O$22,15))</f>
        <v/>
      </c>
      <c r="D9" s="446" t="str">
        <f aca="false">IF($E9="","",VLOOKUP($E9,'Lány 2 kcs ELO'!$A$7:$O$22,5))</f>
        <v/>
      </c>
      <c r="E9" s="500"/>
      <c r="F9" s="447" t="str">
        <f aca="false">UPPER(IF($E9="","",VLOOKUP($E9,'Lány 2 kcs ELO'!$A$7:$O$22,2)))</f>
        <v/>
      </c>
      <c r="G9" s="447" t="str">
        <f aca="false">IF($E9="","",VLOOKUP($E9,'Lány 2 kcs ELO'!$A$7:$O$22,3))</f>
        <v/>
      </c>
      <c r="H9" s="447"/>
      <c r="I9" s="447" t="str">
        <f aca="false">IF($E9="","",VLOOKUP($E9,'Lány 2 kcs ELO'!$A$7:$O$22,4))</f>
        <v/>
      </c>
      <c r="J9" s="501"/>
      <c r="K9" s="489"/>
      <c r="L9" s="502"/>
      <c r="M9" s="489"/>
      <c r="N9" s="489"/>
      <c r="O9" s="234"/>
      <c r="P9" s="235"/>
      <c r="Q9" s="236"/>
      <c r="R9" s="237"/>
      <c r="S9" s="238"/>
      <c r="T9" s="238"/>
      <c r="U9" s="499" t="str">
        <f aca="false">Birók!P23</f>
        <v> </v>
      </c>
      <c r="V9" s="238"/>
      <c r="W9" s="238"/>
      <c r="X9" s="238"/>
      <c r="Y9" s="202"/>
      <c r="Z9" s="202"/>
      <c r="AA9" s="202" t="s">
        <v>90</v>
      </c>
      <c r="AB9" s="366" t="n">
        <v>60</v>
      </c>
      <c r="AC9" s="366" t="n">
        <v>40</v>
      </c>
      <c r="AD9" s="366" t="n">
        <v>25</v>
      </c>
      <c r="AE9" s="366" t="n">
        <v>10</v>
      </c>
      <c r="AF9" s="366" t="n">
        <v>5</v>
      </c>
      <c r="AG9" s="366" t="n">
        <v>2</v>
      </c>
      <c r="AH9" s="366" t="n">
        <v>1</v>
      </c>
      <c r="AI9" s="385"/>
      <c r="AJ9" s="385"/>
      <c r="AK9" s="385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" hidden="false" customHeight="true" outlineLevel="0" collapsed="false">
      <c r="A10" s="240"/>
      <c r="B10" s="491"/>
      <c r="C10" s="492"/>
      <c r="D10" s="492"/>
      <c r="E10" s="503"/>
      <c r="F10" s="494"/>
      <c r="G10" s="494"/>
      <c r="H10" s="495"/>
      <c r="I10" s="494"/>
      <c r="J10" s="504"/>
      <c r="K10" s="496" t="s">
        <v>88</v>
      </c>
      <c r="L10" s="258"/>
      <c r="M10" s="497" t="str">
        <f aca="false">UPPER(IF(OR(L10="a",L10="as"),K8,IF(OR(L10="b",L10="bs"),K12,0)))</f>
        <v>0</v>
      </c>
      <c r="N10" s="505"/>
      <c r="O10" s="506"/>
      <c r="P10" s="506"/>
      <c r="Q10" s="236"/>
      <c r="R10" s="237"/>
      <c r="S10" s="238"/>
      <c r="T10" s="238"/>
      <c r="U10" s="499" t="str">
        <f aca="false">Birók!P24</f>
        <v> </v>
      </c>
      <c r="V10" s="238"/>
      <c r="W10" s="238"/>
      <c r="X10" s="238"/>
      <c r="Y10" s="202"/>
      <c r="Z10" s="202"/>
      <c r="AA10" s="202" t="s">
        <v>91</v>
      </c>
      <c r="AB10" s="366" t="n">
        <v>40</v>
      </c>
      <c r="AC10" s="366" t="n">
        <v>25</v>
      </c>
      <c r="AD10" s="366" t="n">
        <v>15</v>
      </c>
      <c r="AE10" s="366" t="n">
        <v>7</v>
      </c>
      <c r="AF10" s="366" t="n">
        <v>4</v>
      </c>
      <c r="AG10" s="366" t="n">
        <v>1</v>
      </c>
      <c r="AH10" s="366" t="n">
        <v>0</v>
      </c>
      <c r="AI10" s="385"/>
      <c r="AJ10" s="385"/>
      <c r="AK10" s="385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" hidden="false" customHeight="true" outlineLevel="0" collapsed="false">
      <c r="A11" s="240" t="n">
        <v>3</v>
      </c>
      <c r="B11" s="484" t="str">
        <f aca="false">IF($E11="","",VLOOKUP($E11,'Lány 2 kcs ELO'!$A$7:$O$22,14))</f>
        <v/>
      </c>
      <c r="C11" s="446" t="str">
        <f aca="false">IF($E11="","",VLOOKUP($E11,'Lány 2 kcs ELO'!$A$7:$O$22,15))</f>
        <v/>
      </c>
      <c r="D11" s="446" t="str">
        <f aca="false">IF($E11="","",VLOOKUP($E11,'Lány 2 kcs ELO'!$A$7:$O$22,5))</f>
        <v/>
      </c>
      <c r="E11" s="500"/>
      <c r="F11" s="447" t="str">
        <f aca="false">UPPER(IF($E11="","",VLOOKUP($E11,'Lány 2 kcs ELO'!$A$7:$O$22,2)))</f>
        <v/>
      </c>
      <c r="G11" s="447" t="str">
        <f aca="false">IF($E11="","",VLOOKUP($E11,'Lány 2 kcs ELO'!$A$7:$O$22,3))</f>
        <v/>
      </c>
      <c r="H11" s="447"/>
      <c r="I11" s="447" t="str">
        <f aca="false">IF($E11="","",VLOOKUP($E11,'Lány 2 kcs ELO'!$A$7:$O$22,4))</f>
        <v/>
      </c>
      <c r="J11" s="488"/>
      <c r="K11" s="489"/>
      <c r="L11" s="507"/>
      <c r="M11" s="489"/>
      <c r="N11" s="508"/>
      <c r="O11" s="506"/>
      <c r="P11" s="506"/>
      <c r="Q11" s="236"/>
      <c r="R11" s="237"/>
      <c r="S11" s="238"/>
      <c r="T11" s="238"/>
      <c r="U11" s="499" t="str">
        <f aca="false">Birók!P25</f>
        <v> </v>
      </c>
      <c r="V11" s="238"/>
      <c r="W11" s="238"/>
      <c r="X11" s="238"/>
      <c r="Y11" s="202"/>
      <c r="Z11" s="202"/>
      <c r="AA11" s="202" t="s">
        <v>92</v>
      </c>
      <c r="AB11" s="366" t="n">
        <v>25</v>
      </c>
      <c r="AC11" s="366" t="n">
        <v>15</v>
      </c>
      <c r="AD11" s="366" t="n">
        <v>10</v>
      </c>
      <c r="AE11" s="366" t="n">
        <v>6</v>
      </c>
      <c r="AF11" s="366" t="n">
        <v>3</v>
      </c>
      <c r="AG11" s="366" t="n">
        <v>1</v>
      </c>
      <c r="AH11" s="366" t="n">
        <v>0</v>
      </c>
      <c r="AI11" s="385"/>
      <c r="AJ11" s="385"/>
      <c r="AK11" s="385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" hidden="false" customHeight="true" outlineLevel="0" collapsed="false">
      <c r="A12" s="240"/>
      <c r="B12" s="491"/>
      <c r="C12" s="492"/>
      <c r="D12" s="492"/>
      <c r="E12" s="503"/>
      <c r="F12" s="494"/>
      <c r="G12" s="494"/>
      <c r="H12" s="495"/>
      <c r="I12" s="496" t="s">
        <v>88</v>
      </c>
      <c r="J12" s="247"/>
      <c r="K12" s="497" t="str">
        <f aca="false">UPPER(IF(OR(J12="a",J12="as"),F11,IF(OR(J12="b",J12="bs"),F13,0)))</f>
        <v>0</v>
      </c>
      <c r="L12" s="509"/>
      <c r="M12" s="489"/>
      <c r="N12" s="508"/>
      <c r="O12" s="506"/>
      <c r="P12" s="506"/>
      <c r="Q12" s="236"/>
      <c r="R12" s="237"/>
      <c r="S12" s="238"/>
      <c r="T12" s="238"/>
      <c r="U12" s="499" t="str">
        <f aca="false">Birók!P26</f>
        <v> </v>
      </c>
      <c r="V12" s="238"/>
      <c r="W12" s="238"/>
      <c r="X12" s="238"/>
      <c r="Y12" s="202"/>
      <c r="Z12" s="202"/>
      <c r="AA12" s="202" t="s">
        <v>93</v>
      </c>
      <c r="AB12" s="366" t="n">
        <v>15</v>
      </c>
      <c r="AC12" s="366" t="n">
        <v>10</v>
      </c>
      <c r="AD12" s="366" t="n">
        <v>6</v>
      </c>
      <c r="AE12" s="366" t="n">
        <v>3</v>
      </c>
      <c r="AF12" s="366" t="n">
        <v>1</v>
      </c>
      <c r="AG12" s="366" t="n">
        <v>0</v>
      </c>
      <c r="AH12" s="366" t="n">
        <v>0</v>
      </c>
      <c r="AI12" s="385"/>
      <c r="AJ12" s="385"/>
      <c r="AK12" s="385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" hidden="false" customHeight="true" outlineLevel="0" collapsed="false">
      <c r="A13" s="240" t="n">
        <v>4</v>
      </c>
      <c r="B13" s="484" t="str">
        <f aca="false">IF($E13="","",VLOOKUP($E13,'Lány 2 kcs ELO'!$A$7:$O$22,14))</f>
        <v/>
      </c>
      <c r="C13" s="446" t="str">
        <f aca="false">IF($E13="","",VLOOKUP($E13,'Lány 2 kcs ELO'!$A$7:$O$22,15))</f>
        <v/>
      </c>
      <c r="D13" s="446" t="str">
        <f aca="false">IF($E13="","",VLOOKUP($E13,'Lány 2 kcs ELO'!$A$7:$O$22,5))</f>
        <v/>
      </c>
      <c r="E13" s="500"/>
      <c r="F13" s="447" t="str">
        <f aca="false">UPPER(IF($E13="","",VLOOKUP($E13,'Lány 2 kcs ELO'!$A$7:$O$22,2)))</f>
        <v/>
      </c>
      <c r="G13" s="447" t="str">
        <f aca="false">IF($E13="","",VLOOKUP($E13,'Lány 2 kcs ELO'!$A$7:$O$22,3))</f>
        <v/>
      </c>
      <c r="H13" s="447"/>
      <c r="I13" s="447" t="str">
        <f aca="false">IF($E13="","",VLOOKUP($E13,'Lány 2 kcs ELO'!$A$7:$O$22,4))</f>
        <v/>
      </c>
      <c r="J13" s="510"/>
      <c r="K13" s="489"/>
      <c r="L13" s="489"/>
      <c r="M13" s="489"/>
      <c r="N13" s="508"/>
      <c r="O13" s="506"/>
      <c r="P13" s="506"/>
      <c r="Q13" s="236"/>
      <c r="R13" s="237"/>
      <c r="S13" s="238"/>
      <c r="T13" s="238"/>
      <c r="U13" s="499" t="str">
        <f aca="false">Birók!P27</f>
        <v> </v>
      </c>
      <c r="V13" s="238"/>
      <c r="W13" s="238"/>
      <c r="X13" s="238"/>
      <c r="Y13" s="202"/>
      <c r="Z13" s="202"/>
      <c r="AA13" s="202" t="s">
        <v>94</v>
      </c>
      <c r="AB13" s="366" t="n">
        <v>10</v>
      </c>
      <c r="AC13" s="366" t="n">
        <v>6</v>
      </c>
      <c r="AD13" s="366" t="n">
        <v>3</v>
      </c>
      <c r="AE13" s="366" t="n">
        <v>1</v>
      </c>
      <c r="AF13" s="366" t="n">
        <v>0</v>
      </c>
      <c r="AG13" s="366" t="n">
        <v>0</v>
      </c>
      <c r="AH13" s="366" t="n">
        <v>0</v>
      </c>
      <c r="AI13" s="385"/>
      <c r="AJ13" s="385"/>
      <c r="AK13" s="385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" hidden="false" customHeight="true" outlineLevel="0" collapsed="false">
      <c r="A14" s="240"/>
      <c r="B14" s="491"/>
      <c r="C14" s="492"/>
      <c r="D14" s="492"/>
      <c r="E14" s="503"/>
      <c r="F14" s="494"/>
      <c r="G14" s="494"/>
      <c r="H14" s="495"/>
      <c r="I14" s="494"/>
      <c r="J14" s="504"/>
      <c r="K14" s="489"/>
      <c r="L14" s="489"/>
      <c r="M14" s="496" t="s">
        <v>88</v>
      </c>
      <c r="N14" s="258"/>
      <c r="O14" s="497" t="str">
        <f aca="false">UPPER(IF(OR(N14="a",N14="as"),M10,IF(OR(N14="b",N14="bs"),M18,0)))</f>
        <v>0</v>
      </c>
      <c r="P14" s="505"/>
      <c r="Q14" s="236"/>
      <c r="R14" s="237"/>
      <c r="S14" s="238"/>
      <c r="T14" s="238"/>
      <c r="U14" s="499" t="str">
        <f aca="false">Birók!P28</f>
        <v> </v>
      </c>
      <c r="V14" s="238"/>
      <c r="W14" s="238"/>
      <c r="X14" s="238"/>
      <c r="Y14" s="202"/>
      <c r="Z14" s="202"/>
      <c r="AA14" s="202" t="s">
        <v>95</v>
      </c>
      <c r="AB14" s="366" t="n">
        <v>3</v>
      </c>
      <c r="AC14" s="366" t="n">
        <v>2</v>
      </c>
      <c r="AD14" s="366" t="n">
        <v>1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85"/>
      <c r="AJ14" s="385"/>
      <c r="AK14" s="385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" hidden="false" customHeight="true" outlineLevel="0" collapsed="false">
      <c r="A15" s="511" t="n">
        <v>5</v>
      </c>
      <c r="B15" s="484" t="str">
        <f aca="false">IF($E15="","",VLOOKUP($E15,'Lány 2 kcs ELO'!$A$7:$O$22,14))</f>
        <v/>
      </c>
      <c r="C15" s="446" t="str">
        <f aca="false">IF($E15="","",VLOOKUP($E15,'Lány 2 kcs ELO'!$A$7:$O$22,15))</f>
        <v/>
      </c>
      <c r="D15" s="446" t="str">
        <f aca="false">IF($E15="","",VLOOKUP($E15,'Lány 2 kcs ELO'!$A$7:$O$22,5))</f>
        <v/>
      </c>
      <c r="E15" s="500"/>
      <c r="F15" s="447" t="str">
        <f aca="false">UPPER(IF($E15="","",VLOOKUP($E15,'Lány 2 kcs ELO'!$A$7:$O$22,2)))</f>
        <v/>
      </c>
      <c r="G15" s="447" t="str">
        <f aca="false">IF($E15="","",VLOOKUP($E15,'Lány 2 kcs ELO'!$A$7:$O$22,3))</f>
        <v/>
      </c>
      <c r="H15" s="447"/>
      <c r="I15" s="447" t="str">
        <f aca="false">IF($E15="","",VLOOKUP($E15,'Lány 2 kcs ELO'!$A$7:$O$22,4))</f>
        <v/>
      </c>
      <c r="J15" s="512"/>
      <c r="K15" s="489"/>
      <c r="L15" s="489"/>
      <c r="M15" s="489"/>
      <c r="N15" s="508"/>
      <c r="O15" s="489"/>
      <c r="P15" s="513"/>
      <c r="Q15" s="514"/>
      <c r="R15" s="237"/>
      <c r="S15" s="238"/>
      <c r="T15" s="238"/>
      <c r="U15" s="49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5"/>
      <c r="AJ15" s="385"/>
      <c r="AK15" s="385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" hidden="false" customHeight="true" outlineLevel="0" collapsed="false">
      <c r="A16" s="240"/>
      <c r="B16" s="491"/>
      <c r="C16" s="492"/>
      <c r="D16" s="492"/>
      <c r="E16" s="503"/>
      <c r="F16" s="494"/>
      <c r="G16" s="494"/>
      <c r="H16" s="495"/>
      <c r="I16" s="496" t="s">
        <v>88</v>
      </c>
      <c r="J16" s="247"/>
      <c r="K16" s="497" t="str">
        <f aca="false">UPPER(IF(OR(J16="a",J16="as"),F15,IF(OR(J16="b",J16="bs"),F17,0)))</f>
        <v>0</v>
      </c>
      <c r="L16" s="498"/>
      <c r="M16" s="489"/>
      <c r="N16" s="508"/>
      <c r="O16" s="496"/>
      <c r="P16" s="513"/>
      <c r="Q16" s="514"/>
      <c r="R16" s="237"/>
      <c r="S16" s="238"/>
      <c r="T16" s="238"/>
      <c r="U16" s="51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6" t="n">
        <v>150</v>
      </c>
      <c r="AC16" s="366" t="n">
        <v>120</v>
      </c>
      <c r="AD16" s="366" t="n">
        <v>90</v>
      </c>
      <c r="AE16" s="366" t="n">
        <v>60</v>
      </c>
      <c r="AF16" s="366" t="n">
        <v>40</v>
      </c>
      <c r="AG16" s="366" t="n">
        <v>25</v>
      </c>
      <c r="AH16" s="366" t="n">
        <v>15</v>
      </c>
      <c r="AI16" s="385"/>
      <c r="AJ16" s="385"/>
      <c r="AK16" s="385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" hidden="false" customHeight="true" outlineLevel="0" collapsed="false">
      <c r="A17" s="240" t="n">
        <v>6</v>
      </c>
      <c r="B17" s="484" t="str">
        <f aca="false">IF($E17="","",VLOOKUP($E17,'Lány 2 kcs ELO'!$A$7:$O$22,14))</f>
        <v/>
      </c>
      <c r="C17" s="446" t="str">
        <f aca="false">IF($E17="","",VLOOKUP($E17,'Lány 2 kcs ELO'!$A$7:$O$22,15))</f>
        <v/>
      </c>
      <c r="D17" s="446" t="str">
        <f aca="false">IF($E17="","",VLOOKUP($E17,'Lány 2 kcs ELO'!$A$7:$O$22,5))</f>
        <v/>
      </c>
      <c r="E17" s="500"/>
      <c r="F17" s="447" t="str">
        <f aca="false">UPPER(IF($E17="","",VLOOKUP($E17,'Lány 2 kcs ELO'!$A$7:$O$22,2)))</f>
        <v/>
      </c>
      <c r="G17" s="447" t="str">
        <f aca="false">IF($E17="","",VLOOKUP($E17,'Lány 2 kcs ELO'!$A$7:$O$22,3))</f>
        <v/>
      </c>
      <c r="H17" s="447"/>
      <c r="I17" s="447" t="str">
        <f aca="false">IF($E17="","",VLOOKUP($E17,'Lány 2 kcs ELO'!$A$7:$O$22,4))</f>
        <v/>
      </c>
      <c r="J17" s="501"/>
      <c r="K17" s="489"/>
      <c r="L17" s="502"/>
      <c r="M17" s="489"/>
      <c r="N17" s="508"/>
      <c r="O17" s="506"/>
      <c r="P17" s="513"/>
      <c r="Q17" s="51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6" t="n">
        <v>120</v>
      </c>
      <c r="AC17" s="366" t="n">
        <v>90</v>
      </c>
      <c r="AD17" s="366" t="n">
        <v>60</v>
      </c>
      <c r="AE17" s="366" t="n">
        <v>40</v>
      </c>
      <c r="AF17" s="366" t="n">
        <v>25</v>
      </c>
      <c r="AG17" s="366" t="n">
        <v>15</v>
      </c>
      <c r="AH17" s="366" t="n">
        <v>8</v>
      </c>
      <c r="AI17" s="385"/>
      <c r="AJ17" s="385"/>
      <c r="AK17" s="385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" hidden="false" customHeight="true" outlineLevel="0" collapsed="false">
      <c r="A18" s="240"/>
      <c r="B18" s="491"/>
      <c r="C18" s="492"/>
      <c r="D18" s="492"/>
      <c r="E18" s="503"/>
      <c r="F18" s="494"/>
      <c r="G18" s="494"/>
      <c r="H18" s="495"/>
      <c r="I18" s="494"/>
      <c r="J18" s="504"/>
      <c r="K18" s="496" t="s">
        <v>88</v>
      </c>
      <c r="L18" s="258"/>
      <c r="M18" s="497" t="str">
        <f aca="false">UPPER(IF(OR(L18="a",L18="as"),K16,IF(OR(L18="b",L18="bs"),K20,0)))</f>
        <v>0</v>
      </c>
      <c r="N18" s="516"/>
      <c r="O18" s="506"/>
      <c r="P18" s="513"/>
      <c r="Q18" s="51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6" t="n">
        <v>90</v>
      </c>
      <c r="AC18" s="366" t="n">
        <v>60</v>
      </c>
      <c r="AD18" s="366" t="n">
        <v>40</v>
      </c>
      <c r="AE18" s="366" t="n">
        <v>25</v>
      </c>
      <c r="AF18" s="366" t="n">
        <v>15</v>
      </c>
      <c r="AG18" s="366" t="n">
        <v>8</v>
      </c>
      <c r="AH18" s="366" t="n">
        <v>4</v>
      </c>
      <c r="AI18" s="385"/>
      <c r="AJ18" s="385"/>
      <c r="AK18" s="385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" hidden="false" customHeight="true" outlineLevel="0" collapsed="false">
      <c r="A19" s="240" t="n">
        <v>7</v>
      </c>
      <c r="B19" s="484" t="str">
        <f aca="false">IF($E19="","",VLOOKUP($E19,'Lány 2 kcs ELO'!$A$7:$O$22,14))</f>
        <v/>
      </c>
      <c r="C19" s="446" t="str">
        <f aca="false">IF($E19="","",VLOOKUP($E19,'Lány 2 kcs ELO'!$A$7:$O$22,15))</f>
        <v/>
      </c>
      <c r="D19" s="446" t="str">
        <f aca="false">IF($E19="","",VLOOKUP($E19,'Lány 2 kcs ELO'!$A$7:$O$22,5))</f>
        <v/>
      </c>
      <c r="E19" s="500"/>
      <c r="F19" s="447" t="str">
        <f aca="false">UPPER(IF($E19="","",VLOOKUP($E19,'Lány 2 kcs ELO'!$A$7:$O$22,2)))</f>
        <v/>
      </c>
      <c r="G19" s="447" t="str">
        <f aca="false">IF($E19="","",VLOOKUP($E19,'Lány 2 kcs ELO'!$A$7:$O$22,3))</f>
        <v/>
      </c>
      <c r="H19" s="447"/>
      <c r="I19" s="447" t="str">
        <f aca="false">IF($E19="","",VLOOKUP($E19,'Lány 2 kcs ELO'!$A$7:$O$22,4))</f>
        <v/>
      </c>
      <c r="J19" s="488"/>
      <c r="K19" s="489"/>
      <c r="L19" s="507"/>
      <c r="M19" s="489"/>
      <c r="N19" s="506"/>
      <c r="O19" s="506"/>
      <c r="P19" s="513"/>
      <c r="Q19" s="51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6" t="n">
        <v>60</v>
      </c>
      <c r="AC19" s="366" t="n">
        <v>40</v>
      </c>
      <c r="AD19" s="366" t="n">
        <v>25</v>
      </c>
      <c r="AE19" s="366" t="n">
        <v>15</v>
      </c>
      <c r="AF19" s="366" t="n">
        <v>8</v>
      </c>
      <c r="AG19" s="366" t="n">
        <v>4</v>
      </c>
      <c r="AH19" s="366" t="n">
        <v>2</v>
      </c>
      <c r="AI19" s="385"/>
      <c r="AJ19" s="385"/>
      <c r="AK19" s="385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" hidden="false" customHeight="true" outlineLevel="0" collapsed="false">
      <c r="A20" s="240"/>
      <c r="B20" s="491"/>
      <c r="C20" s="492"/>
      <c r="D20" s="492"/>
      <c r="E20" s="493"/>
      <c r="F20" s="494"/>
      <c r="G20" s="494"/>
      <c r="H20" s="495"/>
      <c r="I20" s="496" t="s">
        <v>88</v>
      </c>
      <c r="J20" s="247"/>
      <c r="K20" s="497" t="str">
        <f aca="false">UPPER(IF(OR(J20="a",J20="as"),F19,IF(OR(J20="b",J20="bs"),F21,0)))</f>
        <v>0</v>
      </c>
      <c r="L20" s="509"/>
      <c r="M20" s="489"/>
      <c r="N20" s="506"/>
      <c r="O20" s="506"/>
      <c r="P20" s="513"/>
      <c r="Q20" s="51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6" t="n">
        <v>40</v>
      </c>
      <c r="AC20" s="366" t="n">
        <v>25</v>
      </c>
      <c r="AD20" s="366" t="n">
        <v>15</v>
      </c>
      <c r="AE20" s="366" t="n">
        <v>8</v>
      </c>
      <c r="AF20" s="366" t="n">
        <v>4</v>
      </c>
      <c r="AG20" s="366" t="n">
        <v>2</v>
      </c>
      <c r="AH20" s="366" t="n">
        <v>1</v>
      </c>
      <c r="AI20" s="385"/>
      <c r="AJ20" s="385"/>
      <c r="AK20" s="385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" hidden="false" customHeight="true" outlineLevel="0" collapsed="false">
      <c r="A21" s="272" t="n">
        <v>8</v>
      </c>
      <c r="B21" s="484" t="str">
        <f aca="false">IF($E21="","",VLOOKUP($E21,'Lány 2 kcs ELO'!$A$7:$O$22,14))</f>
        <v/>
      </c>
      <c r="C21" s="446" t="str">
        <f aca="false">IF($E21="","",VLOOKUP($E21,'Lány 2 kcs ELO'!$A$7:$O$22,15))</f>
        <v/>
      </c>
      <c r="D21" s="446" t="str">
        <f aca="false">IF($E21="","",VLOOKUP($E21,'Lány 2 kcs ELO'!$A$7:$O$22,5))</f>
        <v/>
      </c>
      <c r="E21" s="485"/>
      <c r="F21" s="457" t="str">
        <f aca="false">UPPER(IF($E21="","",VLOOKUP($E21,'Lány 2 kcs ELO'!$A$7:$O$22,2)))</f>
        <v/>
      </c>
      <c r="G21" s="457" t="str">
        <f aca="false">IF($E21="","",VLOOKUP($E21,'Lány 2 kcs ELO'!$A$7:$O$22,3))</f>
        <v/>
      </c>
      <c r="H21" s="517"/>
      <c r="I21" s="457" t="str">
        <f aca="false">IF($E21="","",VLOOKUP($E21,'Lány 2 kcs ELO'!$A$7:$O$22,4))</f>
        <v/>
      </c>
      <c r="J21" s="510"/>
      <c r="K21" s="489"/>
      <c r="L21" s="489"/>
      <c r="M21" s="489"/>
      <c r="N21" s="506"/>
      <c r="O21" s="506"/>
      <c r="P21" s="513"/>
      <c r="Q21" s="51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89</v>
      </c>
      <c r="AB21" s="366" t="n">
        <v>25</v>
      </c>
      <c r="AC21" s="366" t="n">
        <v>15</v>
      </c>
      <c r="AD21" s="366" t="n">
        <v>10</v>
      </c>
      <c r="AE21" s="366" t="n">
        <v>6</v>
      </c>
      <c r="AF21" s="366" t="n">
        <v>3</v>
      </c>
      <c r="AG21" s="366" t="n">
        <v>1</v>
      </c>
      <c r="AH21" s="366" t="n">
        <v>0</v>
      </c>
      <c r="AI21" s="385"/>
      <c r="AJ21" s="385"/>
      <c r="AK21" s="385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18"/>
      <c r="B22" s="234"/>
      <c r="C22" s="234"/>
      <c r="D22" s="234"/>
      <c r="E22" s="493"/>
      <c r="F22" s="234"/>
      <c r="G22" s="234"/>
      <c r="H22" s="234"/>
      <c r="I22" s="234"/>
      <c r="J22" s="49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0</v>
      </c>
      <c r="AB22" s="366" t="n">
        <v>15</v>
      </c>
      <c r="AC22" s="366" t="n">
        <v>10</v>
      </c>
      <c r="AD22" s="366" t="n">
        <v>6</v>
      </c>
      <c r="AE22" s="366" t="n">
        <v>3</v>
      </c>
      <c r="AF22" s="366" t="n">
        <v>1</v>
      </c>
      <c r="AG22" s="366" t="n">
        <v>0</v>
      </c>
      <c r="AH22" s="366" t="n">
        <v>0</v>
      </c>
      <c r="AI22" s="385"/>
      <c r="AJ22" s="385"/>
      <c r="AK22" s="385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19"/>
      <c r="B23" s="493"/>
      <c r="C23" s="493"/>
      <c r="D23" s="493"/>
      <c r="E23" s="493"/>
      <c r="F23" s="234"/>
      <c r="G23" s="234"/>
      <c r="H23" s="238"/>
      <c r="I23" s="520"/>
      <c r="J23" s="49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1</v>
      </c>
      <c r="AB23" s="366" t="n">
        <v>10</v>
      </c>
      <c r="AC23" s="366" t="n">
        <v>6</v>
      </c>
      <c r="AD23" s="366" t="n">
        <v>3</v>
      </c>
      <c r="AE23" s="366" t="n">
        <v>1</v>
      </c>
      <c r="AF23" s="366" t="n">
        <v>0</v>
      </c>
      <c r="AG23" s="366" t="n">
        <v>0</v>
      </c>
      <c r="AH23" s="366" t="n">
        <v>0</v>
      </c>
      <c r="AI23" s="385"/>
      <c r="AJ23" s="385"/>
      <c r="AK23" s="385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19"/>
      <c r="B24" s="234"/>
      <c r="C24" s="234"/>
      <c r="D24" s="234"/>
      <c r="E24" s="493"/>
      <c r="F24" s="234"/>
      <c r="G24" s="234"/>
      <c r="H24" s="234"/>
      <c r="I24" s="234"/>
      <c r="J24" s="493"/>
      <c r="K24" s="234"/>
      <c r="L24" s="52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2</v>
      </c>
      <c r="AB24" s="366" t="n">
        <v>6</v>
      </c>
      <c r="AC24" s="366" t="n">
        <v>3</v>
      </c>
      <c r="AD24" s="366" t="n">
        <v>1</v>
      </c>
      <c r="AE24" s="366" t="n">
        <v>0</v>
      </c>
      <c r="AF24" s="366" t="n">
        <v>0</v>
      </c>
      <c r="AG24" s="366" t="n">
        <v>0</v>
      </c>
      <c r="AH24" s="366" t="n">
        <v>0</v>
      </c>
      <c r="AI24" s="385"/>
      <c r="AJ24" s="385"/>
      <c r="AK24" s="385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19"/>
      <c r="B25" s="493"/>
      <c r="C25" s="493"/>
      <c r="D25" s="493"/>
      <c r="E25" s="493"/>
      <c r="F25" s="234"/>
      <c r="G25" s="234"/>
      <c r="H25" s="238"/>
      <c r="I25" s="234"/>
      <c r="J25" s="493"/>
      <c r="K25" s="520"/>
      <c r="L25" s="49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3</v>
      </c>
      <c r="AB25" s="366" t="n">
        <v>3</v>
      </c>
      <c r="AC25" s="366" t="n">
        <v>2</v>
      </c>
      <c r="AD25" s="366" t="n">
        <v>1</v>
      </c>
      <c r="AE25" s="366" t="n">
        <v>0</v>
      </c>
      <c r="AF25" s="366" t="n">
        <v>0</v>
      </c>
      <c r="AG25" s="366" t="n">
        <v>0</v>
      </c>
      <c r="AH25" s="366" t="n">
        <v>0</v>
      </c>
      <c r="AI25" s="385"/>
      <c r="AJ25" s="385"/>
      <c r="AK25" s="385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19"/>
      <c r="B26" s="234"/>
      <c r="C26" s="234"/>
      <c r="D26" s="234"/>
      <c r="E26" s="493"/>
      <c r="F26" s="234"/>
      <c r="G26" s="234"/>
      <c r="H26" s="234"/>
      <c r="I26" s="234"/>
      <c r="J26" s="493"/>
      <c r="K26" s="234"/>
      <c r="L26" s="234"/>
      <c r="M26" s="234"/>
      <c r="N26" s="236"/>
      <c r="O26" s="236"/>
      <c r="P26" s="236"/>
      <c r="Q26" s="236"/>
      <c r="R26" s="237"/>
      <c r="S26" s="52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5"/>
      <c r="AJ26" s="385"/>
      <c r="AK26" s="385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19"/>
      <c r="B27" s="493"/>
      <c r="C27" s="493"/>
      <c r="D27" s="493"/>
      <c r="E27" s="493"/>
      <c r="F27" s="234"/>
      <c r="G27" s="234"/>
      <c r="H27" s="238"/>
      <c r="I27" s="520"/>
      <c r="J27" s="49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5"/>
      <c r="AJ27" s="385"/>
      <c r="AK27" s="385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19"/>
      <c r="B28" s="234"/>
      <c r="C28" s="234"/>
      <c r="D28" s="234"/>
      <c r="E28" s="493"/>
      <c r="F28" s="234"/>
      <c r="G28" s="234"/>
      <c r="H28" s="234"/>
      <c r="I28" s="234"/>
      <c r="J28" s="49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23"/>
      <c r="AJ28" s="523"/>
      <c r="AK28" s="52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19"/>
      <c r="B29" s="493"/>
      <c r="C29" s="493"/>
      <c r="D29" s="493"/>
      <c r="E29" s="493"/>
      <c r="F29" s="234"/>
      <c r="G29" s="234"/>
      <c r="H29" s="238"/>
      <c r="I29" s="234"/>
      <c r="J29" s="493"/>
      <c r="K29" s="234"/>
      <c r="L29" s="234"/>
      <c r="M29" s="520"/>
      <c r="N29" s="49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23"/>
      <c r="AJ29" s="523"/>
      <c r="AK29" s="52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19"/>
      <c r="B30" s="234"/>
      <c r="C30" s="234"/>
      <c r="D30" s="234"/>
      <c r="E30" s="493"/>
      <c r="F30" s="234"/>
      <c r="G30" s="234"/>
      <c r="H30" s="234"/>
      <c r="I30" s="234"/>
      <c r="J30" s="49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23"/>
      <c r="AJ30" s="523"/>
      <c r="AK30" s="52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19"/>
      <c r="B31" s="493"/>
      <c r="C31" s="493"/>
      <c r="D31" s="493"/>
      <c r="E31" s="493"/>
      <c r="F31" s="234"/>
      <c r="G31" s="234"/>
      <c r="H31" s="238"/>
      <c r="I31" s="520"/>
      <c r="J31" s="49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23"/>
      <c r="AJ31" s="523"/>
      <c r="AK31" s="52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19"/>
      <c r="B32" s="234"/>
      <c r="C32" s="234"/>
      <c r="D32" s="234"/>
      <c r="E32" s="493"/>
      <c r="F32" s="234"/>
      <c r="G32" s="234"/>
      <c r="H32" s="234"/>
      <c r="I32" s="234"/>
      <c r="J32" s="493"/>
      <c r="K32" s="234"/>
      <c r="L32" s="52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23"/>
      <c r="AJ32" s="523"/>
      <c r="AK32" s="52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19"/>
      <c r="B33" s="493"/>
      <c r="C33" s="493"/>
      <c r="D33" s="493"/>
      <c r="E33" s="493"/>
      <c r="F33" s="234"/>
      <c r="G33" s="234"/>
      <c r="H33" s="238"/>
      <c r="I33" s="234"/>
      <c r="J33" s="493"/>
      <c r="K33" s="520"/>
      <c r="L33" s="49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23"/>
      <c r="AJ33" s="523"/>
      <c r="AK33" s="52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19"/>
      <c r="B34" s="234"/>
      <c r="C34" s="234"/>
      <c r="D34" s="234"/>
      <c r="E34" s="493"/>
      <c r="F34" s="234"/>
      <c r="G34" s="234"/>
      <c r="H34" s="234"/>
      <c r="I34" s="234"/>
      <c r="J34" s="49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23"/>
      <c r="AJ34" s="523"/>
      <c r="AK34" s="52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19"/>
      <c r="B35" s="493"/>
      <c r="C35" s="493"/>
      <c r="D35" s="493"/>
      <c r="E35" s="493"/>
      <c r="F35" s="234"/>
      <c r="G35" s="234"/>
      <c r="H35" s="238"/>
      <c r="I35" s="520"/>
      <c r="J35" s="49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23"/>
      <c r="AJ35" s="523"/>
      <c r="AK35" s="52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18"/>
      <c r="B36" s="234"/>
      <c r="C36" s="234"/>
      <c r="D36" s="234"/>
      <c r="E36" s="493"/>
      <c r="F36" s="234"/>
      <c r="G36" s="234"/>
      <c r="H36" s="234"/>
      <c r="I36" s="234"/>
      <c r="J36" s="49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23"/>
      <c r="AJ36" s="523"/>
      <c r="AK36" s="52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19"/>
      <c r="B37" s="493"/>
      <c r="C37" s="493"/>
      <c r="D37" s="493"/>
      <c r="E37" s="493"/>
      <c r="F37" s="524"/>
      <c r="G37" s="524"/>
      <c r="H37" s="525"/>
      <c r="I37" s="489"/>
      <c r="J37" s="504"/>
      <c r="K37" s="489"/>
      <c r="L37" s="489"/>
      <c r="M37" s="489"/>
      <c r="N37" s="506"/>
      <c r="O37" s="506"/>
      <c r="P37" s="50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23"/>
      <c r="AJ37" s="523"/>
      <c r="AK37" s="52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18"/>
      <c r="B38" s="234"/>
      <c r="C38" s="234"/>
      <c r="D38" s="234"/>
      <c r="E38" s="493"/>
      <c r="F38" s="234"/>
      <c r="G38" s="234"/>
      <c r="H38" s="234"/>
      <c r="I38" s="234"/>
      <c r="J38" s="49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23"/>
      <c r="AJ38" s="523"/>
      <c r="AK38" s="52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19"/>
      <c r="B39" s="493"/>
      <c r="C39" s="493"/>
      <c r="D39" s="493"/>
      <c r="E39" s="493"/>
      <c r="F39" s="234"/>
      <c r="G39" s="234"/>
      <c r="H39" s="238"/>
      <c r="I39" s="520"/>
      <c r="J39" s="49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23"/>
      <c r="AJ39" s="523"/>
      <c r="AK39" s="52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19"/>
      <c r="B40" s="234"/>
      <c r="C40" s="234"/>
      <c r="D40" s="234"/>
      <c r="E40" s="493"/>
      <c r="F40" s="234"/>
      <c r="G40" s="234"/>
      <c r="H40" s="234"/>
      <c r="I40" s="234"/>
      <c r="J40" s="493"/>
      <c r="K40" s="234"/>
      <c r="L40" s="52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23"/>
      <c r="AJ40" s="523"/>
      <c r="AK40" s="52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19"/>
      <c r="B41" s="493"/>
      <c r="C41" s="493"/>
      <c r="D41" s="493"/>
      <c r="E41" s="493"/>
      <c r="F41" s="234"/>
      <c r="G41" s="234"/>
      <c r="H41" s="238"/>
      <c r="I41" s="234"/>
      <c r="J41" s="493"/>
      <c r="K41" s="520"/>
      <c r="L41" s="49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23"/>
      <c r="AJ41" s="523"/>
      <c r="AK41" s="52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19"/>
      <c r="B42" s="234"/>
      <c r="C42" s="234"/>
      <c r="D42" s="234"/>
      <c r="E42" s="493"/>
      <c r="F42" s="234"/>
      <c r="G42" s="234"/>
      <c r="H42" s="234"/>
      <c r="I42" s="234"/>
      <c r="J42" s="493"/>
      <c r="K42" s="234"/>
      <c r="L42" s="234"/>
      <c r="M42" s="234"/>
      <c r="N42" s="236"/>
      <c r="O42" s="236"/>
      <c r="P42" s="236"/>
      <c r="Q42" s="236"/>
      <c r="R42" s="237"/>
      <c r="S42" s="52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23"/>
      <c r="AJ42" s="523"/>
      <c r="AK42" s="52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19"/>
      <c r="B43" s="493"/>
      <c r="C43" s="493"/>
      <c r="D43" s="493"/>
      <c r="E43" s="493"/>
      <c r="F43" s="234"/>
      <c r="G43" s="234"/>
      <c r="H43" s="238"/>
      <c r="I43" s="520"/>
      <c r="J43" s="49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23"/>
      <c r="AJ43" s="523"/>
      <c r="AK43" s="52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19"/>
      <c r="B44" s="234"/>
      <c r="C44" s="234"/>
      <c r="D44" s="234"/>
      <c r="E44" s="493"/>
      <c r="F44" s="234"/>
      <c r="G44" s="234"/>
      <c r="H44" s="234"/>
      <c r="I44" s="234"/>
      <c r="J44" s="49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23"/>
      <c r="AJ44" s="523"/>
      <c r="AK44" s="52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19"/>
      <c r="B45" s="493"/>
      <c r="C45" s="493"/>
      <c r="D45" s="493"/>
      <c r="E45" s="493"/>
      <c r="F45" s="234"/>
      <c r="G45" s="234"/>
      <c r="H45" s="238"/>
      <c r="I45" s="234"/>
      <c r="J45" s="493"/>
      <c r="K45" s="234"/>
      <c r="L45" s="234"/>
      <c r="M45" s="520"/>
      <c r="N45" s="49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23"/>
      <c r="AJ45" s="523"/>
      <c r="AK45" s="52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19"/>
      <c r="B46" s="234"/>
      <c r="C46" s="234"/>
      <c r="D46" s="234"/>
      <c r="E46" s="493"/>
      <c r="F46" s="234"/>
      <c r="G46" s="234"/>
      <c r="H46" s="234"/>
      <c r="I46" s="234"/>
      <c r="J46" s="49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23"/>
      <c r="AJ46" s="523"/>
      <c r="AK46" s="52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19"/>
      <c r="B47" s="493"/>
      <c r="C47" s="493"/>
      <c r="D47" s="493"/>
      <c r="E47" s="493"/>
      <c r="F47" s="234"/>
      <c r="G47" s="234"/>
      <c r="H47" s="238"/>
      <c r="I47" s="520"/>
      <c r="J47" s="49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23"/>
      <c r="AJ47" s="523"/>
      <c r="AK47" s="52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19"/>
      <c r="B48" s="234"/>
      <c r="C48" s="234"/>
      <c r="D48" s="234"/>
      <c r="E48" s="493"/>
      <c r="F48" s="234"/>
      <c r="G48" s="234"/>
      <c r="H48" s="234"/>
      <c r="I48" s="234"/>
      <c r="J48" s="493"/>
      <c r="K48" s="234"/>
      <c r="L48" s="52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23"/>
      <c r="AJ48" s="523"/>
      <c r="AK48" s="52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19"/>
      <c r="B49" s="493"/>
      <c r="C49" s="493"/>
      <c r="D49" s="493"/>
      <c r="E49" s="493"/>
      <c r="F49" s="234"/>
      <c r="G49" s="234"/>
      <c r="H49" s="238"/>
      <c r="I49" s="234"/>
      <c r="J49" s="493"/>
      <c r="K49" s="520"/>
      <c r="L49" s="49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23"/>
      <c r="AJ49" s="523"/>
      <c r="AK49" s="52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19"/>
      <c r="B50" s="234"/>
      <c r="C50" s="234"/>
      <c r="D50" s="234"/>
      <c r="E50" s="493"/>
      <c r="F50" s="234"/>
      <c r="G50" s="234"/>
      <c r="H50" s="234"/>
      <c r="I50" s="234"/>
      <c r="J50" s="49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23"/>
      <c r="AJ50" s="523"/>
      <c r="AK50" s="52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19"/>
      <c r="B51" s="493"/>
      <c r="C51" s="493"/>
      <c r="D51" s="493"/>
      <c r="E51" s="493"/>
      <c r="F51" s="234"/>
      <c r="G51" s="234"/>
      <c r="H51" s="238"/>
      <c r="I51" s="520"/>
      <c r="J51" s="49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23"/>
      <c r="AJ51" s="523"/>
      <c r="AK51" s="52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18"/>
      <c r="B52" s="234"/>
      <c r="C52" s="234"/>
      <c r="D52" s="234"/>
      <c r="E52" s="493"/>
      <c r="F52" s="234"/>
      <c r="G52" s="234"/>
      <c r="H52" s="234"/>
      <c r="I52" s="234"/>
      <c r="J52" s="49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23"/>
      <c r="AJ52" s="523"/>
      <c r="AK52" s="52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79"/>
      <c r="B53" s="279"/>
      <c r="C53" s="279"/>
      <c r="D53" s="279"/>
      <c r="E53" s="279"/>
      <c r="F53" s="282"/>
      <c r="G53" s="282"/>
      <c r="H53" s="282"/>
      <c r="I53" s="282"/>
      <c r="J53" s="281"/>
      <c r="K53" s="282"/>
      <c r="L53" s="283"/>
      <c r="M53" s="282"/>
      <c r="N53" s="283"/>
      <c r="O53" s="282"/>
      <c r="P53" s="283"/>
      <c r="Q53" s="282"/>
      <c r="R53" s="283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523"/>
      <c r="AJ53" s="523"/>
      <c r="AK53" s="523"/>
      <c r="AL53" s="284"/>
      <c r="AM53" s="284"/>
      <c r="AN53" s="284"/>
      <c r="AO53" s="284"/>
      <c r="AP53" s="284"/>
      <c r="AQ53" s="284"/>
      <c r="AR53" s="284"/>
      <c r="AS53" s="284"/>
    </row>
    <row r="54" s="20" customFormat="true" ht="10.5" hidden="false" customHeight="true" outlineLevel="0" collapsed="false">
      <c r="A54" s="286" t="s">
        <v>78</v>
      </c>
      <c r="B54" s="287"/>
      <c r="C54" s="287"/>
      <c r="D54" s="288"/>
      <c r="E54" s="289" t="s">
        <v>97</v>
      </c>
      <c r="F54" s="290" t="s">
        <v>98</v>
      </c>
      <c r="G54" s="289"/>
      <c r="H54" s="289"/>
      <c r="I54" s="291"/>
      <c r="J54" s="289" t="s">
        <v>97</v>
      </c>
      <c r="K54" s="290" t="s">
        <v>99</v>
      </c>
      <c r="L54" s="292"/>
      <c r="M54" s="290" t="s">
        <v>100</v>
      </c>
      <c r="N54" s="293"/>
      <c r="O54" s="294" t="s">
        <v>101</v>
      </c>
      <c r="P54" s="294"/>
      <c r="Q54" s="295"/>
      <c r="R54" s="296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526"/>
      <c r="AJ54" s="526"/>
      <c r="AK54" s="526"/>
      <c r="AL54" s="303"/>
      <c r="AM54" s="303"/>
      <c r="AN54" s="303"/>
      <c r="AO54" s="303"/>
      <c r="AP54" s="303"/>
      <c r="AQ54" s="303"/>
      <c r="AR54" s="303"/>
      <c r="AS54" s="303"/>
    </row>
    <row r="55" s="20" customFormat="true" ht="9" hidden="false" customHeight="true" outlineLevel="0" collapsed="false">
      <c r="A55" s="414" t="s">
        <v>102</v>
      </c>
      <c r="B55" s="415"/>
      <c r="C55" s="527"/>
      <c r="D55" s="416"/>
      <c r="E55" s="304" t="n">
        <v>1</v>
      </c>
      <c r="F55" s="303" t="str">
        <f aca="false">IF(E55&gt;$R$62,0,UPPER(VLOOKUP(E55,'Lány 2 kcs ELO'!$A$7:$Q$134,2)))</f>
        <v>KKFÉLEGYHÁZI MÓRA F.GIMN.</v>
      </c>
      <c r="G55" s="304"/>
      <c r="H55" s="303"/>
      <c r="I55" s="305"/>
      <c r="J55" s="528" t="s">
        <v>103</v>
      </c>
      <c r="K55" s="529"/>
      <c r="L55" s="530"/>
      <c r="M55" s="529"/>
      <c r="N55" s="531"/>
      <c r="O55" s="422" t="s">
        <v>104</v>
      </c>
      <c r="P55" s="532"/>
      <c r="Q55" s="532"/>
      <c r="R55" s="531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526"/>
      <c r="AJ55" s="526"/>
      <c r="AK55" s="526"/>
      <c r="AL55" s="303"/>
      <c r="AM55" s="303"/>
      <c r="AN55" s="303"/>
      <c r="AO55" s="303"/>
      <c r="AP55" s="303"/>
      <c r="AQ55" s="303"/>
      <c r="AR55" s="303"/>
      <c r="AS55" s="303"/>
    </row>
    <row r="56" s="20" customFormat="true" ht="9" hidden="false" customHeight="true" outlineLevel="0" collapsed="false">
      <c r="A56" s="427" t="s">
        <v>105</v>
      </c>
      <c r="B56" s="428"/>
      <c r="C56" s="533"/>
      <c r="D56" s="429"/>
      <c r="E56" s="304" t="n">
        <v>2</v>
      </c>
      <c r="F56" s="303" t="str">
        <f aca="false">IF(E56&gt;$R$62,0,UPPER(VLOOKUP(E56,'Lány 2 kcs ELO'!$A$7:$Q$134,2)))</f>
        <v>KECSKEMÉTI REF.GIMN.</v>
      </c>
      <c r="G56" s="304"/>
      <c r="H56" s="303"/>
      <c r="I56" s="305"/>
      <c r="J56" s="528" t="s">
        <v>106</v>
      </c>
      <c r="K56" s="529"/>
      <c r="L56" s="530"/>
      <c r="M56" s="529"/>
      <c r="N56" s="531"/>
      <c r="O56" s="339"/>
      <c r="P56" s="444"/>
      <c r="Q56" s="428"/>
      <c r="R56" s="534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526"/>
      <c r="AJ56" s="526"/>
      <c r="AK56" s="526"/>
      <c r="AL56" s="303"/>
      <c r="AM56" s="303"/>
      <c r="AN56" s="303"/>
      <c r="AO56" s="303"/>
      <c r="AP56" s="303"/>
      <c r="AQ56" s="303"/>
      <c r="AR56" s="303"/>
      <c r="AS56" s="303"/>
    </row>
    <row r="57" s="20" customFormat="true" ht="9" hidden="false" customHeight="true" outlineLevel="0" collapsed="false">
      <c r="A57" s="320"/>
      <c r="B57" s="321"/>
      <c r="C57" s="322"/>
      <c r="D57" s="323"/>
      <c r="E57" s="304"/>
      <c r="F57" s="303"/>
      <c r="G57" s="304"/>
      <c r="H57" s="303"/>
      <c r="I57" s="305"/>
      <c r="J57" s="528" t="s">
        <v>107</v>
      </c>
      <c r="K57" s="529"/>
      <c r="L57" s="530"/>
      <c r="M57" s="529"/>
      <c r="N57" s="531"/>
      <c r="O57" s="422" t="s">
        <v>108</v>
      </c>
      <c r="P57" s="532"/>
      <c r="Q57" s="532"/>
      <c r="R57" s="531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526"/>
      <c r="AJ57" s="526"/>
      <c r="AK57" s="526"/>
      <c r="AL57" s="303"/>
      <c r="AM57" s="303"/>
      <c r="AN57" s="303"/>
      <c r="AO57" s="303"/>
      <c r="AP57" s="303"/>
      <c r="AQ57" s="303"/>
      <c r="AR57" s="303"/>
      <c r="AS57" s="303"/>
    </row>
    <row r="58" s="20" customFormat="true" ht="9" hidden="false" customHeight="true" outlineLevel="0" collapsed="false">
      <c r="A58" s="324"/>
      <c r="B58" s="325"/>
      <c r="C58" s="325"/>
      <c r="D58" s="326"/>
      <c r="E58" s="304"/>
      <c r="F58" s="303"/>
      <c r="G58" s="304"/>
      <c r="H58" s="303"/>
      <c r="I58" s="305"/>
      <c r="J58" s="528" t="s">
        <v>109</v>
      </c>
      <c r="K58" s="529"/>
      <c r="L58" s="530"/>
      <c r="M58" s="529"/>
      <c r="N58" s="531"/>
      <c r="O58" s="529"/>
      <c r="P58" s="530"/>
      <c r="Q58" s="529"/>
      <c r="R58" s="531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526"/>
      <c r="AJ58" s="526"/>
      <c r="AK58" s="526"/>
      <c r="AL58" s="303"/>
      <c r="AM58" s="303"/>
      <c r="AN58" s="303"/>
      <c r="AO58" s="303"/>
      <c r="AP58" s="303"/>
      <c r="AQ58" s="303"/>
      <c r="AR58" s="303"/>
      <c r="AS58" s="303"/>
    </row>
    <row r="59" s="20" customFormat="true" ht="9" hidden="false" customHeight="true" outlineLevel="0" collapsed="false">
      <c r="A59" s="327"/>
      <c r="B59" s="328"/>
      <c r="C59" s="328"/>
      <c r="D59" s="329"/>
      <c r="E59" s="304"/>
      <c r="F59" s="303"/>
      <c r="G59" s="304"/>
      <c r="H59" s="303"/>
      <c r="I59" s="305"/>
      <c r="J59" s="528" t="s">
        <v>110</v>
      </c>
      <c r="K59" s="529"/>
      <c r="L59" s="530"/>
      <c r="M59" s="529"/>
      <c r="N59" s="531"/>
      <c r="O59" s="428"/>
      <c r="P59" s="444"/>
      <c r="Q59" s="428"/>
      <c r="R59" s="534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526"/>
      <c r="AJ59" s="526"/>
      <c r="AK59" s="526"/>
      <c r="AL59" s="303"/>
      <c r="AM59" s="303"/>
      <c r="AN59" s="303"/>
      <c r="AO59" s="303"/>
      <c r="AP59" s="303"/>
      <c r="AQ59" s="303"/>
      <c r="AR59" s="303"/>
      <c r="AS59" s="303"/>
    </row>
    <row r="60" s="20" customFormat="true" ht="9" hidden="false" customHeight="true" outlineLevel="0" collapsed="false">
      <c r="A60" s="330"/>
      <c r="B60" s="331"/>
      <c r="C60" s="325"/>
      <c r="D60" s="326"/>
      <c r="E60" s="304"/>
      <c r="F60" s="303"/>
      <c r="G60" s="304"/>
      <c r="H60" s="303"/>
      <c r="I60" s="305"/>
      <c r="J60" s="528" t="s">
        <v>111</v>
      </c>
      <c r="K60" s="529"/>
      <c r="L60" s="530"/>
      <c r="M60" s="529"/>
      <c r="N60" s="531"/>
      <c r="O60" s="422" t="s">
        <v>39</v>
      </c>
      <c r="P60" s="532"/>
      <c r="Q60" s="532"/>
      <c r="R60" s="531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526"/>
      <c r="AJ60" s="526"/>
      <c r="AK60" s="526"/>
      <c r="AL60" s="303"/>
      <c r="AM60" s="303"/>
      <c r="AN60" s="303"/>
      <c r="AO60" s="303"/>
      <c r="AP60" s="303"/>
      <c r="AQ60" s="303"/>
      <c r="AR60" s="303"/>
      <c r="AS60" s="303"/>
    </row>
    <row r="61" s="20" customFormat="true" ht="9" hidden="false" customHeight="true" outlineLevel="0" collapsed="false">
      <c r="A61" s="330"/>
      <c r="B61" s="331"/>
      <c r="C61" s="332"/>
      <c r="D61" s="333"/>
      <c r="E61" s="304"/>
      <c r="F61" s="303"/>
      <c r="G61" s="304"/>
      <c r="H61" s="303"/>
      <c r="I61" s="305"/>
      <c r="J61" s="528" t="s">
        <v>112</v>
      </c>
      <c r="K61" s="529"/>
      <c r="L61" s="530"/>
      <c r="M61" s="529"/>
      <c r="N61" s="531"/>
      <c r="O61" s="529"/>
      <c r="P61" s="530"/>
      <c r="Q61" s="529"/>
      <c r="R61" s="531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526"/>
      <c r="AJ61" s="526"/>
      <c r="AK61" s="526"/>
      <c r="AL61" s="303"/>
      <c r="AM61" s="303"/>
      <c r="AN61" s="303"/>
      <c r="AO61" s="303"/>
      <c r="AP61" s="303"/>
      <c r="AQ61" s="303"/>
      <c r="AR61" s="303"/>
      <c r="AS61" s="303"/>
    </row>
    <row r="62" s="20" customFormat="true" ht="9" hidden="false" customHeight="true" outlineLevel="0" collapsed="false">
      <c r="A62" s="334"/>
      <c r="B62" s="335"/>
      <c r="C62" s="336"/>
      <c r="D62" s="337"/>
      <c r="E62" s="340"/>
      <c r="F62" s="339"/>
      <c r="G62" s="340"/>
      <c r="H62" s="339"/>
      <c r="I62" s="341"/>
      <c r="J62" s="535" t="s">
        <v>113</v>
      </c>
      <c r="K62" s="428"/>
      <c r="L62" s="444"/>
      <c r="M62" s="428"/>
      <c r="N62" s="534"/>
      <c r="O62" s="428" t="str">
        <f aca="false">R4</f>
        <v>Rákóczi Andrea</v>
      </c>
      <c r="P62" s="444"/>
      <c r="Q62" s="428"/>
      <c r="R62" s="343" t="n">
        <f aca="false">MIN(4,'Lány 2 kcs ELO'!Q5)</f>
        <v>4</v>
      </c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526"/>
      <c r="AJ62" s="526"/>
      <c r="AK62" s="526"/>
      <c r="AL62" s="303"/>
      <c r="AM62" s="303"/>
      <c r="AN62" s="303"/>
      <c r="AO62" s="303"/>
      <c r="AP62" s="303"/>
      <c r="AQ62" s="303"/>
      <c r="AR62" s="303"/>
      <c r="AS62" s="303"/>
    </row>
    <row r="63" customFormat="false" ht="13.2" hidden="false" customHeight="false" outlineLevel="0" collapsed="false"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L63" s="384"/>
      <c r="AM63" s="384"/>
      <c r="AN63" s="384"/>
      <c r="AO63" s="384"/>
      <c r="AP63" s="384"/>
      <c r="AQ63" s="384"/>
      <c r="AR63" s="384"/>
      <c r="AS63" s="384"/>
    </row>
    <row r="64" customFormat="false" ht="13.2" hidden="false" customHeight="false" outlineLevel="0" collapsed="false"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L64" s="384"/>
      <c r="AM64" s="384"/>
      <c r="AN64" s="384"/>
      <c r="AO64" s="384"/>
      <c r="AP64" s="384"/>
      <c r="AQ64" s="384"/>
      <c r="AR64" s="384"/>
      <c r="AS64" s="384"/>
    </row>
    <row r="65" customFormat="false" ht="13.2" hidden="false" customHeight="false" outlineLevel="0" collapsed="false"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L65" s="384"/>
      <c r="AM65" s="384"/>
      <c r="AN65" s="384"/>
      <c r="AO65" s="384"/>
      <c r="AP65" s="384"/>
      <c r="AQ65" s="384"/>
      <c r="AR65" s="384"/>
      <c r="AS65" s="384"/>
    </row>
    <row r="66" customFormat="false" ht="13.2" hidden="false" customHeight="false" outlineLevel="0" collapsed="false"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L66" s="384"/>
      <c r="AM66" s="384"/>
      <c r="AN66" s="384"/>
      <c r="AO66" s="384"/>
      <c r="AP66" s="384"/>
      <c r="AQ66" s="384"/>
      <c r="AR66" s="384"/>
      <c r="AS66" s="384"/>
    </row>
    <row r="67" customFormat="false" ht="13.2" hidden="false" customHeight="false" outlineLevel="0" collapsed="false"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L67" s="384"/>
      <c r="AM67" s="384"/>
      <c r="AN67" s="384"/>
      <c r="AO67" s="384"/>
      <c r="AP67" s="384"/>
      <c r="AQ67" s="384"/>
      <c r="AR67" s="384"/>
      <c r="AS67" s="384"/>
    </row>
    <row r="68" customFormat="false" ht="13.2" hidden="false" customHeight="false" outlineLevel="0" collapsed="false"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L68" s="384"/>
      <c r="AM68" s="384"/>
      <c r="AN68" s="384"/>
      <c r="AO68" s="384"/>
      <c r="AP68" s="384"/>
      <c r="AQ68" s="384"/>
      <c r="AR68" s="384"/>
      <c r="AS68" s="384"/>
    </row>
    <row r="69" customFormat="false" ht="13.2" hidden="false" customHeight="false" outlineLevel="0" collapsed="false"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L69" s="384"/>
      <c r="AM69" s="384"/>
      <c r="AN69" s="384"/>
      <c r="AO69" s="384"/>
      <c r="AP69" s="384"/>
      <c r="AQ69" s="384"/>
      <c r="AR69" s="384"/>
      <c r="AS69" s="384"/>
    </row>
    <row r="70" customFormat="false" ht="13.2" hidden="false" customHeight="false" outlineLevel="0" collapsed="false"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L70" s="384"/>
      <c r="AM70" s="384"/>
      <c r="AN70" s="384"/>
      <c r="AO70" s="384"/>
      <c r="AP70" s="384"/>
      <c r="AQ70" s="384"/>
      <c r="AR70" s="384"/>
      <c r="AS70" s="384"/>
    </row>
    <row r="71" customFormat="false" ht="13.2" hidden="false" customHeight="false" outlineLevel="0" collapsed="false"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L71" s="384"/>
      <c r="AM71" s="384"/>
      <c r="AN71" s="384"/>
      <c r="AO71" s="384"/>
      <c r="AP71" s="384"/>
      <c r="AQ71" s="384"/>
      <c r="AR71" s="384"/>
      <c r="AS71" s="384"/>
    </row>
    <row r="72" customFormat="false" ht="13.2" hidden="false" customHeight="false" outlineLevel="0" collapsed="false"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L72" s="384"/>
      <c r="AM72" s="384"/>
      <c r="AN72" s="384"/>
      <c r="AO72" s="384"/>
      <c r="AP72" s="384"/>
      <c r="AQ72" s="384"/>
      <c r="AR72" s="384"/>
      <c r="AS72" s="384"/>
    </row>
    <row r="73" customFormat="false" ht="13.2" hidden="false" customHeight="false" outlineLevel="0" collapsed="false"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L73" s="384"/>
      <c r="AM73" s="384"/>
      <c r="AN73" s="384"/>
      <c r="AO73" s="384"/>
      <c r="AP73" s="384"/>
      <c r="AQ73" s="384"/>
      <c r="AR73" s="384"/>
      <c r="AS73" s="384"/>
    </row>
    <row r="74" customFormat="false" ht="13.2" hidden="false" customHeight="false" outlineLevel="0" collapsed="false"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L74" s="384"/>
      <c r="AM74" s="384"/>
      <c r="AN74" s="384"/>
      <c r="AO74" s="384"/>
      <c r="AP74" s="384"/>
      <c r="AQ74" s="384"/>
      <c r="AR74" s="384"/>
      <c r="AS74" s="384"/>
    </row>
    <row r="75" customFormat="false" ht="13.2" hidden="false" customHeight="false" outlineLevel="0" collapsed="false"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L75" s="384"/>
      <c r="AM75" s="384"/>
      <c r="AN75" s="384"/>
      <c r="AO75" s="384"/>
      <c r="AP75" s="384"/>
      <c r="AQ75" s="384"/>
      <c r="AR75" s="384"/>
      <c r="AS75" s="384"/>
    </row>
    <row r="76" customFormat="false" ht="13.2" hidden="false" customHeight="false" outlineLevel="0" collapsed="false"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L76" s="384"/>
      <c r="AM76" s="384"/>
      <c r="AN76" s="384"/>
      <c r="AO76" s="384"/>
      <c r="AP76" s="384"/>
      <c r="AQ76" s="384"/>
      <c r="AR76" s="384"/>
      <c r="AS76" s="384"/>
    </row>
    <row r="77" customFormat="false" ht="13.2" hidden="false" customHeight="false" outlineLevel="0" collapsed="false"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L77" s="384"/>
      <c r="AM77" s="384"/>
      <c r="AN77" s="384"/>
      <c r="AO77" s="384"/>
      <c r="AP77" s="384"/>
      <c r="AQ77" s="384"/>
      <c r="AR77" s="384"/>
      <c r="AS77" s="384"/>
    </row>
    <row r="78" customFormat="false" ht="13.2" hidden="false" customHeight="false" outlineLevel="0" collapsed="false"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L78" s="384"/>
      <c r="AM78" s="384"/>
      <c r="AN78" s="384"/>
      <c r="AO78" s="384"/>
      <c r="AP78" s="384"/>
      <c r="AQ78" s="384"/>
      <c r="AR78" s="384"/>
      <c r="AS78" s="384"/>
    </row>
    <row r="79" customFormat="false" ht="13.2" hidden="false" customHeight="false" outlineLevel="0" collapsed="false"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L79" s="384"/>
      <c r="AM79" s="384"/>
      <c r="AN79" s="384"/>
      <c r="AO79" s="384"/>
      <c r="AP79" s="384"/>
      <c r="AQ79" s="384"/>
      <c r="AR79" s="384"/>
      <c r="AS79" s="384"/>
    </row>
    <row r="80" customFormat="false" ht="13.2" hidden="false" customHeight="false" outlineLevel="0" collapsed="false"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L80" s="384"/>
      <c r="AM80" s="384"/>
      <c r="AN80" s="384"/>
      <c r="AO80" s="384"/>
      <c r="AP80" s="384"/>
      <c r="AQ80" s="384"/>
      <c r="AR80" s="384"/>
      <c r="AS80" s="384"/>
    </row>
    <row r="81" customFormat="false" ht="13.2" hidden="false" customHeight="false" outlineLevel="0" collapsed="false"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3.2" hidden="false" customHeight="false" outlineLevel="0" collapsed="false"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L82" s="384"/>
      <c r="AM82" s="384"/>
      <c r="AN82" s="384"/>
      <c r="AO82" s="384"/>
      <c r="AP82" s="384"/>
      <c r="AQ82" s="384"/>
      <c r="AR82" s="384"/>
      <c r="AS82" s="384"/>
    </row>
    <row r="83" customFormat="false" ht="13.2" hidden="false" customHeight="false" outlineLevel="0" collapsed="false"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L83" s="384"/>
      <c r="AM83" s="384"/>
      <c r="AN83" s="384"/>
      <c r="AO83" s="384"/>
      <c r="AP83" s="384"/>
      <c r="AQ83" s="384"/>
      <c r="AR83" s="384"/>
      <c r="AS83" s="384"/>
    </row>
    <row r="84" customFormat="false" ht="13.2" hidden="false" customHeight="false" outlineLevel="0" collapsed="false"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L84" s="384"/>
      <c r="AM84" s="384"/>
      <c r="AN84" s="384"/>
      <c r="AO84" s="384"/>
      <c r="AP84" s="384"/>
      <c r="AQ84" s="384"/>
      <c r="AR84" s="384"/>
      <c r="AS84" s="384"/>
    </row>
    <row r="85" customFormat="false" ht="13.2" hidden="false" customHeight="false" outlineLevel="0" collapsed="false"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L85" s="384"/>
      <c r="AM85" s="384"/>
      <c r="AN85" s="384"/>
      <c r="AO85" s="384"/>
      <c r="AP85" s="384"/>
      <c r="AQ85" s="384"/>
      <c r="AR85" s="384"/>
      <c r="AS85" s="384"/>
    </row>
    <row r="86" customFormat="false" ht="13.2" hidden="false" customHeight="false" outlineLevel="0" collapsed="false"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L86" s="384"/>
      <c r="AM86" s="384"/>
      <c r="AN86" s="384"/>
      <c r="AO86" s="384"/>
      <c r="AP86" s="384"/>
      <c r="AQ86" s="384"/>
      <c r="AR86" s="384"/>
      <c r="AS86" s="384"/>
    </row>
    <row r="87" customFormat="false" ht="13.2" hidden="false" customHeight="false" outlineLevel="0" collapsed="false"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L87" s="384"/>
      <c r="AM87" s="384"/>
      <c r="AN87" s="384"/>
      <c r="AO87" s="384"/>
      <c r="AP87" s="384"/>
      <c r="AQ87" s="384"/>
      <c r="AR87" s="384"/>
      <c r="AS87" s="384"/>
    </row>
    <row r="88" customFormat="false" ht="13.2" hidden="false" customHeight="false" outlineLevel="0" collapsed="false"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L88" s="384"/>
      <c r="AM88" s="384"/>
      <c r="AN88" s="384"/>
      <c r="AO88" s="384"/>
      <c r="AP88" s="384"/>
      <c r="AQ88" s="384"/>
      <c r="AR88" s="384"/>
      <c r="AS88" s="384"/>
    </row>
    <row r="89" customFormat="false" ht="13.2" hidden="false" customHeight="false" outlineLevel="0" collapsed="false"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L89" s="384"/>
      <c r="AM89" s="384"/>
      <c r="AN89" s="384"/>
      <c r="AO89" s="384"/>
      <c r="AP89" s="384"/>
      <c r="AQ89" s="384"/>
      <c r="AR89" s="384"/>
      <c r="AS89" s="384"/>
    </row>
    <row r="90" customFormat="false" ht="13.2" hidden="false" customHeight="false" outlineLevel="0" collapsed="false"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L90" s="384"/>
      <c r="AM90" s="384"/>
      <c r="AN90" s="384"/>
      <c r="AO90" s="384"/>
      <c r="AP90" s="384"/>
      <c r="AQ90" s="384"/>
      <c r="AR90" s="384"/>
      <c r="AS90" s="384"/>
    </row>
    <row r="91" customFormat="false" ht="13.2" hidden="false" customHeight="false" outlineLevel="0" collapsed="false"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L91" s="384"/>
      <c r="AM91" s="384"/>
      <c r="AN91" s="384"/>
      <c r="AO91" s="384"/>
      <c r="AP91" s="384"/>
      <c r="AQ91" s="384"/>
      <c r="AR91" s="384"/>
      <c r="AS91" s="384"/>
    </row>
    <row r="92" customFormat="false" ht="13.2" hidden="false" customHeight="false" outlineLevel="0" collapsed="false"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L92" s="384"/>
      <c r="AM92" s="384"/>
      <c r="AN92" s="384"/>
      <c r="AO92" s="384"/>
      <c r="AP92" s="384"/>
      <c r="AQ92" s="384"/>
      <c r="AR92" s="384"/>
      <c r="AS92" s="384"/>
    </row>
    <row r="93" customFormat="false" ht="13.2" hidden="false" customHeight="false" outlineLevel="0" collapsed="false"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L93" s="384"/>
      <c r="AM93" s="384"/>
      <c r="AN93" s="384"/>
      <c r="AO93" s="384"/>
      <c r="AP93" s="384"/>
      <c r="AQ93" s="384"/>
      <c r="AR93" s="384"/>
      <c r="AS93" s="384"/>
    </row>
    <row r="94" customFormat="false" ht="13.2" hidden="false" customHeight="false" outlineLevel="0" collapsed="false"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L94" s="384"/>
      <c r="AM94" s="384"/>
      <c r="AN94" s="384"/>
      <c r="AO94" s="384"/>
      <c r="AP94" s="384"/>
      <c r="AQ94" s="384"/>
      <c r="AR94" s="384"/>
      <c r="AS94" s="384"/>
    </row>
    <row r="95" customFormat="false" ht="13.2" hidden="false" customHeight="false" outlineLevel="0" collapsed="false"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L95" s="384"/>
      <c r="AM95" s="384"/>
      <c r="AN95" s="384"/>
      <c r="AO95" s="384"/>
      <c r="AP95" s="384"/>
      <c r="AQ95" s="384"/>
      <c r="AR95" s="384"/>
      <c r="AS95" s="384"/>
    </row>
    <row r="96" customFormat="false" ht="13.2" hidden="false" customHeight="false" outlineLevel="0" collapsed="false"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L96" s="384"/>
      <c r="AM96" s="384"/>
      <c r="AN96" s="384"/>
      <c r="AO96" s="384"/>
      <c r="AP96" s="384"/>
      <c r="AQ96" s="384"/>
      <c r="AR96" s="384"/>
      <c r="AS96" s="384"/>
    </row>
    <row r="97" customFormat="false" ht="13.2" hidden="false" customHeight="false" outlineLevel="0" collapsed="false"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L97" s="384"/>
      <c r="AM97" s="384"/>
      <c r="AN97" s="384"/>
      <c r="AO97" s="384"/>
      <c r="AP97" s="384"/>
      <c r="AQ97" s="384"/>
      <c r="AR97" s="384"/>
      <c r="AS97" s="384"/>
    </row>
    <row r="98" customFormat="false" ht="13.2" hidden="false" customHeight="false" outlineLevel="0" collapsed="false"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L98" s="384"/>
      <c r="AM98" s="384"/>
      <c r="AN98" s="384"/>
      <c r="AO98" s="384"/>
      <c r="AP98" s="384"/>
      <c r="AQ98" s="384"/>
      <c r="AR98" s="384"/>
      <c r="AS98" s="384"/>
    </row>
    <row r="99" customFormat="false" ht="13.2" hidden="false" customHeight="false" outlineLevel="0" collapsed="false"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L99" s="384"/>
      <c r="AM99" s="384"/>
      <c r="AN99" s="384"/>
      <c r="AO99" s="384"/>
      <c r="AP99" s="384"/>
      <c r="AQ99" s="384"/>
      <c r="AR99" s="384"/>
      <c r="AS99" s="384"/>
    </row>
    <row r="100" customFormat="false" ht="13.2" hidden="false" customHeight="false" outlineLevel="0" collapsed="false"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L100" s="384"/>
      <c r="AM100" s="384"/>
      <c r="AN100" s="384"/>
      <c r="AO100" s="384"/>
      <c r="AP100" s="384"/>
      <c r="AQ100" s="384"/>
      <c r="AR100" s="384"/>
      <c r="AS100" s="384"/>
    </row>
    <row r="101" customFormat="false" ht="13.2" hidden="false" customHeight="false" outlineLevel="0" collapsed="false"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L101" s="384"/>
      <c r="AM101" s="384"/>
      <c r="AN101" s="384"/>
      <c r="AO101" s="384"/>
      <c r="AP101" s="384"/>
      <c r="AQ101" s="384"/>
      <c r="AR101" s="384"/>
      <c r="AS101" s="384"/>
    </row>
    <row r="102" customFormat="false" ht="13.2" hidden="false" customHeight="false" outlineLevel="0" collapsed="false"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L102" s="384"/>
      <c r="AM102" s="384"/>
      <c r="AN102" s="384"/>
      <c r="AO102" s="384"/>
      <c r="AP102" s="384"/>
      <c r="AQ102" s="384"/>
      <c r="AR102" s="384"/>
      <c r="AS102" s="384"/>
    </row>
    <row r="103" customFormat="false" ht="13.2" hidden="false" customHeight="false" outlineLevel="0" collapsed="false"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L103" s="384"/>
      <c r="AM103" s="384"/>
      <c r="AN103" s="384"/>
      <c r="AO103" s="384"/>
      <c r="AP103" s="384"/>
      <c r="AQ103" s="384"/>
      <c r="AR103" s="384"/>
      <c r="AS103" s="384"/>
    </row>
    <row r="104" customFormat="false" ht="13.2" hidden="false" customHeight="false" outlineLevel="0" collapsed="false"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L104" s="384"/>
      <c r="AM104" s="384"/>
      <c r="AN104" s="384"/>
      <c r="AO104" s="384"/>
      <c r="AP104" s="384"/>
      <c r="AQ104" s="384"/>
      <c r="AR104" s="384"/>
      <c r="AS104" s="384"/>
    </row>
    <row r="105" customFormat="false" ht="13.2" hidden="false" customHeight="false" outlineLevel="0" collapsed="false"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L105" s="384"/>
      <c r="AM105" s="384"/>
      <c r="AN105" s="384"/>
      <c r="AO105" s="384"/>
      <c r="AP105" s="384"/>
      <c r="AQ105" s="384"/>
      <c r="AR105" s="384"/>
      <c r="AS105" s="384"/>
    </row>
    <row r="106" customFormat="false" ht="13.2" hidden="false" customHeight="false" outlineLevel="0" collapsed="false"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L106" s="384"/>
      <c r="AM106" s="384"/>
      <c r="AN106" s="384"/>
      <c r="AO106" s="384"/>
      <c r="AP106" s="384"/>
      <c r="AQ106" s="384"/>
      <c r="AR106" s="384"/>
      <c r="AS106" s="384"/>
    </row>
    <row r="107" customFormat="false" ht="13.2" hidden="false" customHeight="false" outlineLevel="0" collapsed="false"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L107" s="384"/>
      <c r="AM107" s="384"/>
      <c r="AN107" s="384"/>
      <c r="AO107" s="384"/>
      <c r="AP107" s="384"/>
      <c r="AQ107" s="384"/>
      <c r="AR107" s="384"/>
      <c r="AS107" s="384"/>
    </row>
    <row r="108" customFormat="false" ht="13.2" hidden="false" customHeight="false" outlineLevel="0" collapsed="false"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L108" s="384"/>
      <c r="AM108" s="384"/>
      <c r="AN108" s="384"/>
      <c r="AO108" s="384"/>
      <c r="AP108" s="384"/>
      <c r="AQ108" s="384"/>
      <c r="AR108" s="384"/>
      <c r="AS108" s="384"/>
    </row>
    <row r="109" customFormat="false" ht="13.2" hidden="false" customHeight="false" outlineLevel="0" collapsed="false"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L109" s="384"/>
      <c r="AM109" s="384"/>
      <c r="AN109" s="384"/>
      <c r="AO109" s="384"/>
      <c r="AP109" s="384"/>
      <c r="AQ109" s="384"/>
      <c r="AR109" s="384"/>
      <c r="AS109" s="384"/>
    </row>
    <row r="110" customFormat="false" ht="13.2" hidden="false" customHeight="false" outlineLevel="0" collapsed="false"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L110" s="384"/>
      <c r="AM110" s="384"/>
      <c r="AN110" s="384"/>
      <c r="AO110" s="384"/>
      <c r="AP110" s="384"/>
      <c r="AQ110" s="384"/>
      <c r="AR110" s="384"/>
      <c r="AS110" s="384"/>
    </row>
    <row r="111" customFormat="false" ht="13.2" hidden="false" customHeight="false" outlineLevel="0" collapsed="false"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L111" s="384"/>
      <c r="AM111" s="384"/>
      <c r="AN111" s="384"/>
      <c r="AO111" s="384"/>
      <c r="AP111" s="384"/>
      <c r="AQ111" s="384"/>
      <c r="AR111" s="384"/>
      <c r="AS111" s="384"/>
    </row>
    <row r="112" customFormat="false" ht="13.2" hidden="false" customHeight="false" outlineLevel="0" collapsed="false"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L112" s="384"/>
      <c r="AM112" s="384"/>
      <c r="AN112" s="384"/>
      <c r="AO112" s="384"/>
      <c r="AP112" s="384"/>
      <c r="AQ112" s="384"/>
      <c r="AR112" s="384"/>
      <c r="AS112" s="384"/>
    </row>
    <row r="113" customFormat="false" ht="13.2" hidden="false" customHeight="false" outlineLevel="0" collapsed="false"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L113" s="384"/>
      <c r="AM113" s="384"/>
      <c r="AN113" s="384"/>
      <c r="AO113" s="384"/>
      <c r="AP113" s="384"/>
      <c r="AQ113" s="384"/>
      <c r="AR113" s="384"/>
      <c r="AS113" s="384"/>
    </row>
    <row r="114" customFormat="false" ht="13.2" hidden="false" customHeight="false" outlineLevel="0" collapsed="false"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L114" s="384"/>
      <c r="AM114" s="384"/>
      <c r="AN114" s="384"/>
      <c r="AO114" s="384"/>
      <c r="AP114" s="384"/>
      <c r="AQ114" s="384"/>
      <c r="AR114" s="384"/>
      <c r="AS114" s="384"/>
    </row>
    <row r="115" customFormat="false" ht="13.2" hidden="false" customHeight="false" outlineLevel="0" collapsed="false"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L115" s="384"/>
      <c r="AM115" s="384"/>
      <c r="AN115" s="384"/>
      <c r="AO115" s="384"/>
      <c r="AP115" s="384"/>
      <c r="AQ115" s="384"/>
      <c r="AR115" s="384"/>
      <c r="AS115" s="384"/>
    </row>
    <row r="116" customFormat="false" ht="13.2" hidden="false" customHeight="false" outlineLevel="0" collapsed="false"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L116" s="384"/>
      <c r="AM116" s="384"/>
      <c r="AN116" s="384"/>
      <c r="AO116" s="384"/>
      <c r="AP116" s="384"/>
      <c r="AQ116" s="384"/>
      <c r="AR116" s="384"/>
      <c r="AS116" s="384"/>
    </row>
    <row r="117" customFormat="false" ht="13.2" hidden="false" customHeight="false" outlineLevel="0" collapsed="false"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L117" s="384"/>
      <c r="AM117" s="384"/>
      <c r="AN117" s="384"/>
      <c r="AO117" s="384"/>
      <c r="AP117" s="384"/>
      <c r="AQ117" s="384"/>
      <c r="AR117" s="384"/>
      <c r="AS117" s="384"/>
    </row>
    <row r="118" customFormat="false" ht="13.2" hidden="false" customHeight="false" outlineLevel="0" collapsed="false"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L118" s="384"/>
      <c r="AM118" s="384"/>
      <c r="AN118" s="384"/>
      <c r="AO118" s="384"/>
      <c r="AP118" s="384"/>
      <c r="AQ118" s="384"/>
      <c r="AR118" s="384"/>
      <c r="AS118" s="384"/>
    </row>
    <row r="119" customFormat="false" ht="13.2" hidden="false" customHeight="false" outlineLevel="0" collapsed="false"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L119" s="384"/>
      <c r="AM119" s="384"/>
      <c r="AN119" s="384"/>
      <c r="AO119" s="384"/>
      <c r="AP119" s="384"/>
      <c r="AQ119" s="384"/>
      <c r="AR119" s="384"/>
      <c r="AS119" s="384"/>
    </row>
    <row r="120" customFormat="false" ht="13.2" hidden="false" customHeight="false" outlineLevel="0" collapsed="false"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L120" s="384"/>
      <c r="AM120" s="384"/>
      <c r="AN120" s="384"/>
      <c r="AO120" s="384"/>
      <c r="AP120" s="384"/>
      <c r="AQ120" s="384"/>
      <c r="AR120" s="384"/>
      <c r="AS120" s="384"/>
    </row>
    <row r="121" customFormat="false" ht="13.2" hidden="false" customHeight="false" outlineLevel="0" collapsed="false"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L121" s="384"/>
      <c r="AM121" s="384"/>
      <c r="AN121" s="384"/>
      <c r="AO121" s="384"/>
      <c r="AP121" s="384"/>
      <c r="AQ121" s="384"/>
      <c r="AR121" s="384"/>
      <c r="AS121" s="384"/>
    </row>
    <row r="122" customFormat="false" ht="13.2" hidden="false" customHeight="false" outlineLevel="0" collapsed="false"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L122" s="384"/>
      <c r="AM122" s="384"/>
      <c r="AN122" s="384"/>
      <c r="AO122" s="384"/>
      <c r="AP122" s="384"/>
      <c r="AQ122" s="384"/>
      <c r="AR122" s="384"/>
      <c r="AS122" s="384"/>
    </row>
    <row r="123" customFormat="false" ht="13.2" hidden="false" customHeight="false" outlineLevel="0" collapsed="false"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L123" s="384"/>
      <c r="AM123" s="384"/>
      <c r="AN123" s="384"/>
      <c r="AO123" s="384"/>
      <c r="AP123" s="384"/>
      <c r="AQ123" s="384"/>
      <c r="AR123" s="384"/>
      <c r="AS123" s="384"/>
    </row>
    <row r="124" customFormat="false" ht="13.2" hidden="false" customHeight="false" outlineLevel="0" collapsed="false"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L124" s="384"/>
      <c r="AM124" s="384"/>
      <c r="AN124" s="384"/>
      <c r="AO124" s="384"/>
      <c r="AP124" s="384"/>
      <c r="AQ124" s="384"/>
      <c r="AR124" s="384"/>
      <c r="AS124" s="384"/>
    </row>
    <row r="125" customFormat="false" ht="13.2" hidden="false" customHeight="false" outlineLevel="0" collapsed="false"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L125" s="384"/>
      <c r="AM125" s="384"/>
      <c r="AN125" s="384"/>
      <c r="AO125" s="384"/>
      <c r="AP125" s="384"/>
      <c r="AQ125" s="384"/>
      <c r="AR125" s="384"/>
      <c r="AS125" s="384"/>
    </row>
    <row r="126" customFormat="false" ht="13.2" hidden="false" customHeight="false" outlineLevel="0" collapsed="false"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L126" s="384"/>
      <c r="AM126" s="384"/>
      <c r="AN126" s="384"/>
      <c r="AO126" s="384"/>
      <c r="AP126" s="384"/>
      <c r="AQ126" s="384"/>
      <c r="AR126" s="384"/>
      <c r="AS126" s="384"/>
    </row>
    <row r="127" customFormat="false" ht="13.2" hidden="false" customHeight="false" outlineLevel="0" collapsed="false"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L127" s="384"/>
      <c r="AM127" s="384"/>
      <c r="AN127" s="384"/>
      <c r="AO127" s="384"/>
      <c r="AP127" s="384"/>
      <c r="AQ127" s="384"/>
      <c r="AR127" s="384"/>
      <c r="AS127" s="384"/>
    </row>
    <row r="128" customFormat="false" ht="13.2" hidden="false" customHeight="false" outlineLevel="0" collapsed="false"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L128" s="384"/>
      <c r="AM128" s="384"/>
      <c r="AN128" s="384"/>
      <c r="AO128" s="384"/>
      <c r="AP128" s="384"/>
      <c r="AQ128" s="384"/>
      <c r="AR128" s="384"/>
      <c r="AS128" s="384"/>
    </row>
    <row r="129" customFormat="false" ht="13.2" hidden="false" customHeight="false" outlineLevel="0" collapsed="false"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L129" s="384"/>
      <c r="AM129" s="384"/>
      <c r="AN129" s="384"/>
      <c r="AO129" s="384"/>
      <c r="AP129" s="384"/>
      <c r="AQ129" s="384"/>
      <c r="AR129" s="384"/>
      <c r="AS129" s="384"/>
    </row>
    <row r="130" customFormat="false" ht="13.2" hidden="false" customHeight="false" outlineLevel="0" collapsed="false"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L130" s="384"/>
      <c r="AM130" s="384"/>
      <c r="AN130" s="384"/>
      <c r="AO130" s="384"/>
      <c r="AP130" s="384"/>
      <c r="AQ130" s="384"/>
      <c r="AR130" s="384"/>
      <c r="AS130" s="384"/>
    </row>
    <row r="131" customFormat="false" ht="13.2" hidden="false" customHeight="false" outlineLevel="0" collapsed="false"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L131" s="384"/>
      <c r="AM131" s="384"/>
      <c r="AN131" s="384"/>
      <c r="AO131" s="384"/>
      <c r="AP131" s="384"/>
      <c r="AQ131" s="384"/>
      <c r="AR131" s="384"/>
      <c r="AS131" s="384"/>
    </row>
    <row r="132" customFormat="false" ht="13.2" hidden="false" customHeight="false" outlineLevel="0" collapsed="false"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L132" s="384"/>
      <c r="AM132" s="384"/>
      <c r="AN132" s="384"/>
      <c r="AO132" s="384"/>
      <c r="AP132" s="384"/>
      <c r="AQ132" s="384"/>
      <c r="AR132" s="384"/>
      <c r="AS132" s="384"/>
    </row>
    <row r="133" customFormat="false" ht="13.2" hidden="false" customHeight="false" outlineLevel="0" collapsed="false"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L133" s="384"/>
      <c r="AM133" s="384"/>
      <c r="AN133" s="384"/>
      <c r="AO133" s="384"/>
      <c r="AP133" s="384"/>
      <c r="AQ133" s="384"/>
      <c r="AR133" s="384"/>
      <c r="AS133" s="384"/>
    </row>
    <row r="134" customFormat="false" ht="13.2" hidden="false" customHeight="false" outlineLevel="0" collapsed="false"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L134" s="384"/>
      <c r="AM134" s="384"/>
      <c r="AN134" s="384"/>
      <c r="AO134" s="384"/>
      <c r="AP134" s="384"/>
      <c r="AQ134" s="384"/>
      <c r="AR134" s="384"/>
      <c r="AS134" s="384"/>
    </row>
    <row r="135" customFormat="false" ht="13.2" hidden="false" customHeight="false" outlineLevel="0" collapsed="false"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L135" s="384"/>
      <c r="AM135" s="384"/>
      <c r="AN135" s="384"/>
      <c r="AO135" s="384"/>
      <c r="AP135" s="384"/>
      <c r="AQ135" s="384"/>
      <c r="AR135" s="384"/>
      <c r="AS135" s="384"/>
    </row>
    <row r="136" customFormat="false" ht="13.2" hidden="false" customHeight="false" outlineLevel="0" collapsed="false"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L136" s="384"/>
      <c r="AM136" s="384"/>
      <c r="AN136" s="384"/>
      <c r="AO136" s="384"/>
      <c r="AP136" s="384"/>
      <c r="AQ136" s="384"/>
      <c r="AR136" s="384"/>
      <c r="AS136" s="384"/>
    </row>
    <row r="137" customFormat="false" ht="13.2" hidden="false" customHeight="false" outlineLevel="0" collapsed="false"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L137" s="384"/>
      <c r="AM137" s="384"/>
      <c r="AN137" s="384"/>
      <c r="AO137" s="384"/>
      <c r="AP137" s="384"/>
      <c r="AQ137" s="384"/>
      <c r="AR137" s="384"/>
      <c r="AS137" s="384"/>
    </row>
    <row r="138" customFormat="false" ht="13.2" hidden="false" customHeight="false" outlineLevel="0" collapsed="false"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L138" s="384"/>
      <c r="AM138" s="384"/>
      <c r="AN138" s="384"/>
      <c r="AO138" s="384"/>
      <c r="AP138" s="384"/>
      <c r="AQ138" s="384"/>
      <c r="AR138" s="384"/>
      <c r="AS138" s="384"/>
    </row>
    <row r="139" customFormat="false" ht="13.2" hidden="false" customHeight="false" outlineLevel="0" collapsed="false"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L139" s="384"/>
      <c r="AM139" s="384"/>
      <c r="AN139" s="384"/>
      <c r="AO139" s="384"/>
      <c r="AP139" s="384"/>
      <c r="AQ139" s="384"/>
      <c r="AR139" s="384"/>
      <c r="AS139" s="384"/>
    </row>
    <row r="140" customFormat="false" ht="13.2" hidden="false" customHeight="false" outlineLevel="0" collapsed="false"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L140" s="384"/>
      <c r="AM140" s="384"/>
      <c r="AN140" s="384"/>
      <c r="AO140" s="384"/>
      <c r="AP140" s="384"/>
      <c r="AQ140" s="384"/>
      <c r="AR140" s="384"/>
      <c r="AS140" s="38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4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50">
      <formula>AND($O$1="CU",I23="Umpire")</formula>
    </cfRule>
    <cfRule type="expression" priority="4" aboveAverage="0" equalAverage="0" bottom="0" percent="0" rank="0" text="" dxfId="251">
      <formula>AND($O$1="CU",I23&lt;&gt;"Umpire",J23&lt;&gt;"")</formula>
    </cfRule>
    <cfRule type="expression" priority="5" aboveAverage="0" equalAverage="0" bottom="0" percent="0" rank="0" text="" dxfId="25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5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54">
      <formula>"Bye"</formula>
    </cfRule>
    <cfRule type="expression" priority="8" aboveAverage="0" equalAverage="0" bottom="0" percent="0" rank="0" text="" dxfId="25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56">
      <formula>L10="as"</formula>
    </cfRule>
    <cfRule type="expression" priority="10" aboveAverage="0" equalAverage="0" bottom="0" percent="0" rank="0" text="" dxfId="25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58">
      <formula>"QA"</formula>
    </cfRule>
    <cfRule type="cellIs" priority="12" operator="equal" aboveAverage="0" equalAverage="0" bottom="0" percent="0" rank="0" text="" dxfId="259">
      <formula>"DA"</formula>
    </cfRule>
  </conditionalFormatting>
  <conditionalFormatting sqref="R62 J8 J12 J16 J20 N14 L10 L18">
    <cfRule type="expression" priority="13" aboveAverage="0" equalAverage="0" bottom="0" percent="0" rank="0" text="" dxfId="260">
      <formula>$O$1="CU"</formula>
    </cfRule>
  </conditionalFormatting>
  <conditionalFormatting sqref="E21 E7">
    <cfRule type="expression" priority="14" aboveAverage="0" equalAverage="0" bottom="0" percent="0" rank="0" text="" dxfId="26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62">
      <formula>"Bye"</formula>
    </cfRule>
  </conditionalFormatting>
  <conditionalFormatting sqref="O16">
    <cfRule type="expression" priority="16" aboveAverage="0" equalAverage="0" bottom="0" percent="0" rank="0" text="" dxfId="263">
      <formula>AND($O$1="CU",O16="Umpire")</formula>
    </cfRule>
    <cfRule type="expression" priority="17" aboveAverage="0" equalAverage="0" bottom="0" percent="0" rank="0" text="" dxfId="264">
      <formula>AND($O$1="CU",O16&lt;&gt;"Umpire",P16&lt;&gt;"")</formula>
    </cfRule>
    <cfRule type="expression" priority="18" aboveAverage="0" equalAverage="0" bottom="0" percent="0" rank="0" text="" dxfId="26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8" width="10.32"/>
    <col collapsed="false" customWidth="false" hidden="true" outlineLevel="0" max="37" min="26" style="188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46" t="str">
        <f aca="false">Altalanos!$E$8</f>
        <v>6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5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57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57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/>
      <c r="C7" s="446" t="str">
        <f aca="false">IF($B7="","",VLOOKUP($B7,'Lány 6 kcs ELO'!$A$7:$O$22,5))</f>
        <v/>
      </c>
      <c r="D7" s="446" t="str">
        <f aca="false">IF($B7="","",VLOOKUP($B7,'Lány 6 kcs ELO'!$A$7:$O$22,15))</f>
        <v/>
      </c>
      <c r="E7" s="447" t="str">
        <f aca="false">UPPER(IF($B7="","",VLOOKUP($B7,'Lány 6 kcs ELO'!$A$7:$O$22,2)))</f>
        <v/>
      </c>
      <c r="F7" s="448"/>
      <c r="G7" s="447" t="str">
        <f aca="false">IF($B7="","",VLOOKUP($B7,'Lány 6 kcs ELO'!$A$7:$O$22,3))</f>
        <v/>
      </c>
      <c r="H7" s="448"/>
      <c r="I7" s="447" t="str">
        <f aca="false">IF($B7="","",VLOOKUP($B7,'Lány 6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/>
      <c r="C9" s="446" t="str">
        <f aca="false">IF($B9="","",VLOOKUP($B9,'Lány 6 kcs ELO'!$A$7:$O$22,5))</f>
        <v/>
      </c>
      <c r="D9" s="446" t="str">
        <f aca="false">IF($B9="","",VLOOKUP($B9,'Lány 6 kcs ELO'!$A$7:$O$22,15))</f>
        <v/>
      </c>
      <c r="E9" s="447" t="str">
        <f aca="false">UPPER(IF($B9="","",VLOOKUP($B9,'Lány 6 kcs ELO'!$A$7:$O$22,2)))</f>
        <v/>
      </c>
      <c r="F9" s="448"/>
      <c r="G9" s="447" t="str">
        <f aca="false">IF($B9="","",VLOOKUP($B9,'Lány 6 kcs ELO'!$A$7:$O$22,3))</f>
        <v/>
      </c>
      <c r="H9" s="448"/>
      <c r="I9" s="447" t="str">
        <f aca="false">IF($B9="","",VLOOKUP($B9,'Lány 6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/>
      <c r="C11" s="446" t="str">
        <f aca="false">IF($B11="","",VLOOKUP($B11,'Lány 6 kcs ELO'!$A$7:$O$22,5))</f>
        <v/>
      </c>
      <c r="D11" s="446" t="str">
        <f aca="false">IF($B11="","",VLOOKUP($B11,'Lány 6 kcs ELO'!$A$7:$O$22,15))</f>
        <v/>
      </c>
      <c r="E11" s="447" t="str">
        <f aca="false">UPPER(IF($B11="","",VLOOKUP($B11,'Lány 6 kcs ELO'!$A$7:$O$22,2)))</f>
        <v/>
      </c>
      <c r="F11" s="448"/>
      <c r="G11" s="447" t="str">
        <f aca="false">IF($B11="","",VLOOKUP($B11,'Lány 6 kcs ELO'!$A$7:$O$22,3))</f>
        <v/>
      </c>
      <c r="H11" s="448"/>
      <c r="I11" s="447" t="str">
        <f aca="false">IF($B11="","",VLOOKUP($B11,'Lány 6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str">
        <f aca="false">E7</f>
        <v/>
      </c>
      <c r="E18" s="401"/>
      <c r="F18" s="401" t="str">
        <f aca="false">E9</f>
        <v/>
      </c>
      <c r="G18" s="401"/>
      <c r="H18" s="401" t="str">
        <f aca="false">E11</f>
        <v/>
      </c>
      <c r="I18" s="401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str">
        <f aca="false">E7</f>
        <v/>
      </c>
      <c r="C19" s="403"/>
      <c r="D19" s="404"/>
      <c r="E19" s="404"/>
      <c r="F19" s="405"/>
      <c r="G19" s="405"/>
      <c r="H19" s="405"/>
      <c r="I19" s="405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str">
        <f aca="false">E9</f>
        <v/>
      </c>
      <c r="C20" s="403"/>
      <c r="D20" s="405"/>
      <c r="E20" s="405"/>
      <c r="F20" s="404"/>
      <c r="G20" s="404"/>
      <c r="H20" s="405"/>
      <c r="I20" s="405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str">
        <f aca="false">E11</f>
        <v/>
      </c>
      <c r="C21" s="403"/>
      <c r="D21" s="405"/>
      <c r="E21" s="405"/>
      <c r="F21" s="405"/>
      <c r="G21" s="405"/>
      <c r="H21" s="404"/>
      <c r="I21" s="40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406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50"/>
      <c r="N33" s="451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41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L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66">
      <formula>"Bye"</formula>
    </cfRule>
  </conditionalFormatting>
  <conditionalFormatting sqref="R41">
    <cfRule type="expression" priority="3" aboveAverage="0" equalAverage="0" bottom="0" percent="0" rank="0" text="" dxfId="26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46" t="str">
        <f aca="false">Altalanos!$E$8</f>
        <v>6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452"/>
      <c r="M4" s="374" t="str">
        <f aca="false">Altalanos!$E$10</f>
        <v>Rákóczi Andrea</v>
      </c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388" t="s">
        <v>74</v>
      </c>
      <c r="B7" s="389" t="n">
        <v>1</v>
      </c>
      <c r="C7" s="390"/>
      <c r="D7" s="390"/>
      <c r="E7" s="391"/>
      <c r="F7" s="391"/>
      <c r="G7" s="391"/>
      <c r="H7" s="391"/>
      <c r="I7" s="391"/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57"/>
      <c r="R7" s="357"/>
      <c r="S7" s="357"/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395"/>
      <c r="C8" s="396"/>
      <c r="D8" s="396"/>
      <c r="E8" s="396"/>
      <c r="F8" s="396"/>
      <c r="G8" s="396"/>
      <c r="H8" s="396"/>
      <c r="I8" s="396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389" t="n">
        <v>1</v>
      </c>
      <c r="C9" s="390"/>
      <c r="D9" s="390"/>
      <c r="E9" s="391"/>
      <c r="F9" s="391"/>
      <c r="G9" s="391"/>
      <c r="H9" s="391"/>
      <c r="I9" s="391"/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395"/>
      <c r="C10" s="396"/>
      <c r="D10" s="396"/>
      <c r="E10" s="396"/>
      <c r="F10" s="396"/>
      <c r="G10" s="396"/>
      <c r="H10" s="396"/>
      <c r="I10" s="396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389" t="n">
        <v>3</v>
      </c>
      <c r="C11" s="390"/>
      <c r="D11" s="390"/>
      <c r="E11" s="391"/>
      <c r="F11" s="391"/>
      <c r="G11" s="391"/>
      <c r="H11" s="391"/>
      <c r="I11" s="391"/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8"/>
      <c r="B12" s="395"/>
      <c r="C12" s="396"/>
      <c r="D12" s="396"/>
      <c r="E12" s="396"/>
      <c r="F12" s="396"/>
      <c r="G12" s="396"/>
      <c r="H12" s="396"/>
      <c r="I12" s="396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388" t="s">
        <v>172</v>
      </c>
      <c r="B13" s="389" t="n">
        <v>4</v>
      </c>
      <c r="C13" s="390"/>
      <c r="D13" s="390"/>
      <c r="E13" s="391"/>
      <c r="F13" s="391"/>
      <c r="G13" s="391"/>
      <c r="H13" s="391"/>
      <c r="I13" s="391"/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4"/>
      <c r="B18" s="400"/>
      <c r="C18" s="400"/>
      <c r="D18" s="401" t="n">
        <f aca="false">E7</f>
        <v>0</v>
      </c>
      <c r="E18" s="401"/>
      <c r="F18" s="401" t="n">
        <f aca="false">E9</f>
        <v>0</v>
      </c>
      <c r="G18" s="401"/>
      <c r="H18" s="401" t="n">
        <f aca="false">E11</f>
        <v>0</v>
      </c>
      <c r="I18" s="401"/>
      <c r="J18" s="401" t="n">
        <f aca="false">E13</f>
        <v>0</v>
      </c>
      <c r="K18" s="401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2" t="s">
        <v>74</v>
      </c>
      <c r="B19" s="403" t="n">
        <f aca="false">E7</f>
        <v>0</v>
      </c>
      <c r="C19" s="403"/>
      <c r="D19" s="404"/>
      <c r="E19" s="404"/>
      <c r="F19" s="405"/>
      <c r="G19" s="405"/>
      <c r="H19" s="405"/>
      <c r="I19" s="405"/>
      <c r="J19" s="401"/>
      <c r="K19" s="401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2" t="s">
        <v>75</v>
      </c>
      <c r="B20" s="403" t="n">
        <f aca="false">E9</f>
        <v>0</v>
      </c>
      <c r="C20" s="403"/>
      <c r="D20" s="405"/>
      <c r="E20" s="405"/>
      <c r="F20" s="404"/>
      <c r="G20" s="404"/>
      <c r="H20" s="405"/>
      <c r="I20" s="405"/>
      <c r="J20" s="405"/>
      <c r="K20" s="405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2" t="s">
        <v>171</v>
      </c>
      <c r="B21" s="403" t="n">
        <f aca="false">E11</f>
        <v>0</v>
      </c>
      <c r="C21" s="403"/>
      <c r="D21" s="405"/>
      <c r="E21" s="405"/>
      <c r="F21" s="405"/>
      <c r="G21" s="405"/>
      <c r="H21" s="404"/>
      <c r="I21" s="404"/>
      <c r="J21" s="405"/>
      <c r="K21" s="405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2" t="s">
        <v>172</v>
      </c>
      <c r="B22" s="403" t="n">
        <f aca="false">E13</f>
        <v>0</v>
      </c>
      <c r="C22" s="403"/>
      <c r="D22" s="405"/>
      <c r="E22" s="405"/>
      <c r="F22" s="405"/>
      <c r="G22" s="405"/>
      <c r="H22" s="401"/>
      <c r="I22" s="401"/>
      <c r="J22" s="404"/>
      <c r="K22" s="404"/>
      <c r="L22" s="384"/>
      <c r="M22" s="384"/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3.2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3.2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3.2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3.2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3.2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13.2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</row>
    <row r="30" customFormat="false" ht="13.2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406"/>
      <c r="M32" s="384"/>
      <c r="O32" s="357"/>
      <c r="P32" s="357"/>
      <c r="Q32" s="357"/>
      <c r="R32" s="357"/>
      <c r="S32" s="357"/>
    </row>
    <row r="33" customFormat="false" ht="13.2" hidden="false" customHeight="false" outlineLevel="0" collapsed="false">
      <c r="A33" s="286" t="s">
        <v>78</v>
      </c>
      <c r="B33" s="287"/>
      <c r="C33" s="288"/>
      <c r="D33" s="407" t="s">
        <v>97</v>
      </c>
      <c r="E33" s="408" t="s">
        <v>98</v>
      </c>
      <c r="F33" s="409"/>
      <c r="G33" s="407" t="s">
        <v>97</v>
      </c>
      <c r="H33" s="408" t="s">
        <v>99</v>
      </c>
      <c r="I33" s="410"/>
      <c r="J33" s="408" t="s">
        <v>100</v>
      </c>
      <c r="K33" s="411" t="s">
        <v>101</v>
      </c>
      <c r="L33" s="36"/>
      <c r="M33" s="409"/>
      <c r="O33" s="357"/>
      <c r="P33" s="412"/>
      <c r="Q33" s="412"/>
      <c r="R33" s="413"/>
      <c r="S33" s="357"/>
    </row>
    <row r="34" customFormat="false" ht="13.2" hidden="false" customHeight="false" outlineLevel="0" collapsed="false">
      <c r="A34" s="414" t="s">
        <v>102</v>
      </c>
      <c r="B34" s="415"/>
      <c r="C34" s="416"/>
      <c r="D34" s="417"/>
      <c r="E34" s="418"/>
      <c r="F34" s="418"/>
      <c r="G34" s="419" t="s">
        <v>103</v>
      </c>
      <c r="H34" s="415"/>
      <c r="I34" s="420"/>
      <c r="J34" s="421"/>
      <c r="K34" s="422" t="s">
        <v>104</v>
      </c>
      <c r="L34" s="423"/>
      <c r="M34" s="424"/>
      <c r="O34" s="357"/>
      <c r="P34" s="425"/>
      <c r="Q34" s="425"/>
      <c r="R34" s="426"/>
      <c r="S34" s="357"/>
    </row>
    <row r="35" customFormat="false" ht="13.2" hidden="false" customHeight="false" outlineLevel="0" collapsed="false">
      <c r="A35" s="427" t="s">
        <v>105</v>
      </c>
      <c r="B35" s="428"/>
      <c r="C35" s="429"/>
      <c r="D35" s="430"/>
      <c r="E35" s="431"/>
      <c r="F35" s="431"/>
      <c r="G35" s="432" t="s">
        <v>106</v>
      </c>
      <c r="H35" s="433"/>
      <c r="I35" s="434"/>
      <c r="J35" s="305"/>
      <c r="K35" s="435"/>
      <c r="L35" s="406"/>
      <c r="M35" s="436"/>
      <c r="O35" s="357"/>
      <c r="P35" s="426"/>
      <c r="Q35" s="437"/>
      <c r="R35" s="426"/>
      <c r="S35" s="357"/>
    </row>
    <row r="36" customFormat="false" ht="13.2" hidden="false" customHeight="false" outlineLevel="0" collapsed="false">
      <c r="A36" s="320"/>
      <c r="B36" s="321"/>
      <c r="C36" s="323"/>
      <c r="D36" s="430"/>
      <c r="E36" s="438"/>
      <c r="F36" s="439"/>
      <c r="G36" s="432" t="s">
        <v>107</v>
      </c>
      <c r="H36" s="433"/>
      <c r="I36" s="434"/>
      <c r="J36" s="305"/>
      <c r="K36" s="422" t="s">
        <v>108</v>
      </c>
      <c r="L36" s="423"/>
      <c r="M36" s="424"/>
      <c r="O36" s="357"/>
      <c r="P36" s="425"/>
      <c r="Q36" s="425"/>
      <c r="R36" s="426"/>
      <c r="S36" s="357"/>
    </row>
    <row r="37" customFormat="false" ht="13.2" hidden="false" customHeight="false" outlineLevel="0" collapsed="false">
      <c r="A37" s="324"/>
      <c r="B37" s="325"/>
      <c r="C37" s="326"/>
      <c r="D37" s="430"/>
      <c r="E37" s="438"/>
      <c r="F37" s="439"/>
      <c r="G37" s="432" t="s">
        <v>109</v>
      </c>
      <c r="H37" s="433"/>
      <c r="I37" s="434"/>
      <c r="J37" s="305"/>
      <c r="K37" s="440"/>
      <c r="L37" s="439"/>
      <c r="M37" s="441"/>
      <c r="O37" s="357"/>
      <c r="P37" s="426"/>
      <c r="Q37" s="437"/>
      <c r="R37" s="426"/>
      <c r="S37" s="357"/>
    </row>
    <row r="38" customFormat="false" ht="13.2" hidden="false" customHeight="false" outlineLevel="0" collapsed="false">
      <c r="A38" s="327"/>
      <c r="B38" s="328"/>
      <c r="C38" s="329"/>
      <c r="D38" s="430"/>
      <c r="E38" s="438"/>
      <c r="F38" s="439"/>
      <c r="G38" s="432" t="s">
        <v>110</v>
      </c>
      <c r="H38" s="433"/>
      <c r="I38" s="434"/>
      <c r="J38" s="305"/>
      <c r="K38" s="427"/>
      <c r="L38" s="406"/>
      <c r="M38" s="436"/>
      <c r="O38" s="357"/>
      <c r="P38" s="426"/>
      <c r="Q38" s="437"/>
      <c r="R38" s="426"/>
      <c r="S38" s="357"/>
    </row>
    <row r="39" customFormat="false" ht="13.2" hidden="false" customHeight="false" outlineLevel="0" collapsed="false">
      <c r="A39" s="330"/>
      <c r="B39" s="331"/>
      <c r="C39" s="326"/>
      <c r="D39" s="430"/>
      <c r="E39" s="438"/>
      <c r="F39" s="439"/>
      <c r="G39" s="432" t="s">
        <v>111</v>
      </c>
      <c r="H39" s="433"/>
      <c r="I39" s="434"/>
      <c r="J39" s="305"/>
      <c r="K39" s="422" t="s">
        <v>39</v>
      </c>
      <c r="L39" s="423"/>
      <c r="M39" s="424"/>
      <c r="O39" s="357"/>
      <c r="P39" s="425"/>
      <c r="Q39" s="425"/>
      <c r="R39" s="426"/>
      <c r="S39" s="357"/>
    </row>
    <row r="40" customFormat="false" ht="13.2" hidden="false" customHeight="false" outlineLevel="0" collapsed="false">
      <c r="A40" s="330"/>
      <c r="B40" s="331"/>
      <c r="C40" s="333"/>
      <c r="D40" s="430"/>
      <c r="E40" s="438"/>
      <c r="F40" s="439"/>
      <c r="G40" s="432" t="s">
        <v>112</v>
      </c>
      <c r="H40" s="433"/>
      <c r="I40" s="434"/>
      <c r="J40" s="305"/>
      <c r="K40" s="440"/>
      <c r="L40" s="439"/>
      <c r="M40" s="441"/>
      <c r="O40" s="357"/>
      <c r="P40" s="426"/>
      <c r="Q40" s="437"/>
      <c r="R40" s="426"/>
      <c r="S40" s="357"/>
    </row>
    <row r="41" customFormat="false" ht="13.2" hidden="false" customHeight="false" outlineLevel="0" collapsed="false">
      <c r="A41" s="334"/>
      <c r="B41" s="335"/>
      <c r="C41" s="337"/>
      <c r="D41" s="442"/>
      <c r="E41" s="339"/>
      <c r="F41" s="406"/>
      <c r="G41" s="443" t="s">
        <v>113</v>
      </c>
      <c r="H41" s="428"/>
      <c r="I41" s="444"/>
      <c r="J41" s="341"/>
      <c r="K41" s="427" t="str">
        <f aca="false">M4</f>
        <v>Rákóczi Andrea</v>
      </c>
      <c r="L41" s="406"/>
      <c r="M41" s="436"/>
      <c r="O41" s="357"/>
      <c r="P41" s="426"/>
      <c r="Q41" s="437"/>
      <c r="R41" s="445"/>
      <c r="S41" s="357"/>
    </row>
    <row r="42" customFormat="false" ht="13.2" hidden="false" customHeight="false" outlineLevel="0" collapsed="false">
      <c r="O42" s="357"/>
      <c r="P42" s="357"/>
      <c r="Q42" s="357"/>
      <c r="R42" s="357"/>
      <c r="S42" s="357"/>
    </row>
    <row r="43" customFormat="false" ht="13.2" hidden="false" customHeight="false" outlineLevel="0" collapsed="false">
      <c r="O43" s="357"/>
      <c r="P43" s="357"/>
      <c r="Q43" s="357"/>
      <c r="R43" s="357"/>
      <c r="S43" s="357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68">
      <formula>"Bye"</formula>
    </cfRule>
  </conditionalFormatting>
  <conditionalFormatting sqref="R41">
    <cfRule type="expression" priority="3" aboveAverage="0" equalAverage="0" bottom="0" percent="0" rank="0" text="" dxfId="26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46" t="str">
        <f aca="false">Altalanos!$E$8</f>
        <v>6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77" t="s">
        <v>150</v>
      </c>
      <c r="P5" s="378" t="s">
        <v>164</v>
      </c>
      <c r="Q5" s="357"/>
      <c r="R5" s="377" t="s">
        <v>150</v>
      </c>
      <c r="S5" s="453" t="s">
        <v>175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82" t="s">
        <v>159</v>
      </c>
      <c r="P6" s="383" t="s">
        <v>166</v>
      </c>
      <c r="Q6" s="357"/>
      <c r="R6" s="382" t="s">
        <v>159</v>
      </c>
      <c r="S6" s="454" t="s">
        <v>176</v>
      </c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6 kcs ELO'!$A$7:$O$22,5))</f>
        <v/>
      </c>
      <c r="D7" s="446" t="str">
        <f aca="false">IF($B7="","",VLOOKUP($B7,'Lány 6 kcs ELO'!$A$7:$O$22,15))</f>
        <v/>
      </c>
      <c r="E7" s="457" t="str">
        <f aca="false">UPPER(IF($B7="","",VLOOKUP($B7,'Lány 6 kcs ELO'!$A$7:$O$22,2)))</f>
        <v/>
      </c>
      <c r="F7" s="458"/>
      <c r="G7" s="457" t="str">
        <f aca="false">IF($B7="","",VLOOKUP($B7,'Lány 6 kcs ELO'!$A$7:$O$22,3))</f>
        <v/>
      </c>
      <c r="H7" s="458"/>
      <c r="I7" s="457" t="str">
        <f aca="false">IF($B7="","",VLOOKUP($B7,'Lány 6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86" t="s">
        <v>162</v>
      </c>
      <c r="P7" s="387" t="s">
        <v>169</v>
      </c>
      <c r="Q7" s="357"/>
      <c r="R7" s="386" t="s">
        <v>162</v>
      </c>
      <c r="S7" s="459" t="s">
        <v>167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57"/>
      <c r="R8" s="357"/>
      <c r="S8" s="357"/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6 kcs ELO'!$A$7:$O$22,5))</f>
        <v/>
      </c>
      <c r="D9" s="446" t="str">
        <f aca="false">IF($B9="","",VLOOKUP($B9,'Lány 6 kcs ELO'!$A$7:$O$22,15))</f>
        <v/>
      </c>
      <c r="E9" s="447" t="str">
        <f aca="false">UPPER(IF($B9="","",VLOOKUP($B9,'Lány 6 kcs ELO'!$A$7:$O$22,2)))</f>
        <v/>
      </c>
      <c r="F9" s="448"/>
      <c r="G9" s="447" t="str">
        <f aca="false">IF($B9="","",VLOOKUP($B9,'Lány 6 kcs ELO'!$A$7:$O$22,3))</f>
        <v/>
      </c>
      <c r="H9" s="448"/>
      <c r="I9" s="447" t="str">
        <f aca="false">IF($B9="","",VLOOKUP($B9,'Lány 6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57"/>
      <c r="R9" s="357"/>
      <c r="S9" s="357"/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6 kcs ELO'!$A$7:$O$22,5))</f>
        <v/>
      </c>
      <c r="D11" s="446" t="str">
        <f aca="false">IF($B11="","",VLOOKUP($B11,'Lány 6 kcs ELO'!$A$7:$O$22,15))</f>
        <v/>
      </c>
      <c r="E11" s="447" t="str">
        <f aca="false">UPPER(IF($B11="","",VLOOKUP($B11,'Lány 6 kcs ELO'!$A$7:$O$22,2)))</f>
        <v/>
      </c>
      <c r="F11" s="448"/>
      <c r="G11" s="447" t="str">
        <f aca="false">IF($B11="","",VLOOKUP($B11,'Lány 6 kcs ELO'!$A$7:$O$22,3))</f>
        <v/>
      </c>
      <c r="H11" s="448"/>
      <c r="I11" s="447" t="str">
        <f aca="false">IF($B11="","",VLOOKUP($B11,'Lány 6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6 kcs ELO'!$A$7:$O$22,5))</f>
        <v/>
      </c>
      <c r="D13" s="446" t="str">
        <f aca="false">IF($B13="","",VLOOKUP($B13,'Lány 6 kcs ELO'!$A$7:$O$22,15))</f>
        <v/>
      </c>
      <c r="E13" s="457" t="str">
        <f aca="false">UPPER(IF($B13="","",VLOOKUP($B13,'Lány 6 kcs ELO'!$A$7:$O$22,2)))</f>
        <v/>
      </c>
      <c r="F13" s="458"/>
      <c r="G13" s="457" t="str">
        <f aca="false">IF($B13="","",VLOOKUP($B13,'Lány 6 kcs ELO'!$A$7:$O$22,3))</f>
        <v/>
      </c>
      <c r="H13" s="458"/>
      <c r="I13" s="457" t="str">
        <f aca="false">IF($B13="","",VLOOKUP($B13,'Lány 6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6 kcs ELO'!$A$7:$O$22,5))</f>
        <v/>
      </c>
      <c r="D15" s="446" t="str">
        <f aca="false">IF($B15="","",VLOOKUP($B15,'Lány 6 kcs ELO'!$A$7:$O$22,15))</f>
        <v/>
      </c>
      <c r="E15" s="447" t="str">
        <f aca="false">UPPER(IF($B15="","",VLOOKUP($B15,'Lány 6 kcs ELO'!$A$7:$O$22,2)))</f>
        <v/>
      </c>
      <c r="F15" s="448"/>
      <c r="G15" s="447" t="str">
        <f aca="false">IF($B15="","",VLOOKUP($B15,'Lány 6 kcs ELO'!$A$7:$O$22,3))</f>
        <v/>
      </c>
      <c r="H15" s="448"/>
      <c r="I15" s="447" t="str">
        <f aca="false">IF($B15="","",VLOOKUP($B15,'Lány 6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6 kcs ELO'!$A$7:$O$22,5))</f>
        <v/>
      </c>
      <c r="D17" s="446" t="str">
        <f aca="false">IF($B17="","",VLOOKUP($B17,'Lány 6 kcs ELO'!$A$7:$O$22,15))</f>
        <v/>
      </c>
      <c r="E17" s="447" t="str">
        <f aca="false">UPPER(IF($B17="","",VLOOKUP($B17,'Lány 6 kcs ELO'!$A$7:$O$22,2)))</f>
        <v/>
      </c>
      <c r="F17" s="448"/>
      <c r="G17" s="447" t="str">
        <f aca="false">IF($B17="","",VLOOKUP($B17,'Lány 6 kcs ELO'!$A$7:$O$22,3))</f>
        <v/>
      </c>
      <c r="H17" s="448"/>
      <c r="I17" s="447" t="str">
        <f aca="false">IF($B17="","",VLOOKUP($B17,'Lány 6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384"/>
      <c r="K27" s="384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384"/>
      <c r="K28" s="384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384"/>
      <c r="K29" s="384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384"/>
      <c r="K30" s="384"/>
      <c r="L30" s="384"/>
      <c r="M30" s="463"/>
    </row>
    <row r="31" customFormat="false" ht="13.2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</row>
    <row r="32" customFormat="false" ht="13.2" hidden="false" customHeight="false" outlineLevel="0" collapsed="false">
      <c r="A32" s="384" t="s">
        <v>83</v>
      </c>
      <c r="B32" s="384"/>
      <c r="C32" s="465" t="str">
        <f aca="false">IF(M23=1,B23,IF(M24=1,B24,IF(M25=1,B25,"")))</f>
        <v/>
      </c>
      <c r="D32" s="465"/>
      <c r="E32" s="388" t="s">
        <v>178</v>
      </c>
      <c r="F32" s="465" t="str">
        <f aca="false">IF(M28=1,B28,IF(M29=1,B29,IF(M30=1,B30,"")))</f>
        <v/>
      </c>
      <c r="G32" s="465"/>
      <c r="H32" s="384"/>
      <c r="I32" s="406"/>
      <c r="J32" s="384"/>
      <c r="K32" s="384"/>
      <c r="L32" s="384"/>
      <c r="M32" s="384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8"/>
      <c r="G33" s="388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179</v>
      </c>
      <c r="B34" s="384"/>
      <c r="C34" s="465" t="str">
        <f aca="false">IF(M23=2,B23,IF(M24=2,B24,IF(M25=2,B25,"")))</f>
        <v/>
      </c>
      <c r="D34" s="465"/>
      <c r="E34" s="388" t="s">
        <v>178</v>
      </c>
      <c r="F34" s="465" t="str">
        <f aca="false">IF(M28=2,B28,IF(M29=2,B29,IF(M30=2,B30,""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466"/>
      <c r="D35" s="466"/>
      <c r="E35" s="388"/>
      <c r="F35" s="466"/>
      <c r="G35" s="466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80</v>
      </c>
      <c r="B36" s="384"/>
      <c r="C36" s="465" t="str">
        <f aca="false">IF(M23=3,B23,IF(M24=3,B24,IF(M25=3,B25,"")))</f>
        <v/>
      </c>
      <c r="D36" s="465"/>
      <c r="E36" s="388" t="s">
        <v>178</v>
      </c>
      <c r="F36" s="465" t="str">
        <f aca="false">IF(M28=3,B28,IF(M29=3,B29,IF(M30=3,B30,""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406"/>
      <c r="M38" s="384"/>
      <c r="O38" s="357"/>
      <c r="P38" s="357"/>
      <c r="Q38" s="357"/>
      <c r="R38" s="357"/>
      <c r="S38" s="357"/>
    </row>
    <row r="39" customFormat="false" ht="13.2" hidden="false" customHeight="false" outlineLevel="0" collapsed="false">
      <c r="A39" s="286" t="s">
        <v>78</v>
      </c>
      <c r="B39" s="287"/>
      <c r="C39" s="288"/>
      <c r="D39" s="407" t="s">
        <v>97</v>
      </c>
      <c r="E39" s="408" t="s">
        <v>98</v>
      </c>
      <c r="F39" s="409"/>
      <c r="G39" s="407" t="s">
        <v>97</v>
      </c>
      <c r="H39" s="408" t="s">
        <v>99</v>
      </c>
      <c r="I39" s="410"/>
      <c r="J39" s="408" t="s">
        <v>100</v>
      </c>
      <c r="K39" s="411" t="s">
        <v>101</v>
      </c>
      <c r="L39" s="36"/>
      <c r="M39" s="409"/>
      <c r="O39" s="357"/>
      <c r="P39" s="412"/>
      <c r="Q39" s="412"/>
      <c r="R39" s="413"/>
      <c r="S39" s="357"/>
    </row>
    <row r="40" customFormat="false" ht="13.2" hidden="false" customHeight="false" outlineLevel="0" collapsed="false">
      <c r="A40" s="414" t="s">
        <v>102</v>
      </c>
      <c r="B40" s="415"/>
      <c r="C40" s="416"/>
      <c r="D40" s="417" t="n">
        <v>1</v>
      </c>
      <c r="E40" s="418" t="str">
        <f aca="false">IF(D40&gt;$R$47,0,UPPER(VLOOKUP(D40,'Lány 6 kcs ELO'!$A$7:$Q$134,2)))</f>
        <v>SZALÉZI SZENT F.GIMN.</v>
      </c>
      <c r="F40" s="418"/>
      <c r="G40" s="419" t="s">
        <v>103</v>
      </c>
      <c r="H40" s="415"/>
      <c r="I40" s="420"/>
      <c r="J40" s="421"/>
      <c r="K40" s="422" t="s">
        <v>104</v>
      </c>
      <c r="L40" s="423"/>
      <c r="M40" s="424"/>
      <c r="O40" s="357"/>
      <c r="P40" s="425"/>
      <c r="Q40" s="425"/>
      <c r="R40" s="426"/>
      <c r="S40" s="357"/>
    </row>
    <row r="41" customFormat="false" ht="13.2" hidden="false" customHeight="false" outlineLevel="0" collapsed="false">
      <c r="A41" s="427" t="s">
        <v>105</v>
      </c>
      <c r="B41" s="428"/>
      <c r="C41" s="429"/>
      <c r="D41" s="430" t="n">
        <v>2</v>
      </c>
      <c r="E41" s="431" t="str">
        <f aca="false">IF(D41&gt;$R$47,0,UPPER(VLOOKUP(D41,'Lány 6 kcs ELO'!$A$7:$Q$134,2)))</f>
        <v>SIÓFOKI PERCZEL M.GIMN.ÉS KOLL.</v>
      </c>
      <c r="F41" s="431"/>
      <c r="G41" s="432" t="s">
        <v>106</v>
      </c>
      <c r="H41" s="433"/>
      <c r="I41" s="434"/>
      <c r="J41" s="305"/>
      <c r="K41" s="435"/>
      <c r="L41" s="406"/>
      <c r="M41" s="436"/>
      <c r="O41" s="357"/>
      <c r="P41" s="426"/>
      <c r="Q41" s="437"/>
      <c r="R41" s="426"/>
      <c r="S41" s="357"/>
    </row>
    <row r="42" customFormat="false" ht="13.2" hidden="false" customHeight="false" outlineLevel="0" collapsed="false">
      <c r="A42" s="320"/>
      <c r="B42" s="321"/>
      <c r="C42" s="323"/>
      <c r="D42" s="430"/>
      <c r="E42" s="438"/>
      <c r="F42" s="439"/>
      <c r="G42" s="432" t="s">
        <v>107</v>
      </c>
      <c r="H42" s="433"/>
      <c r="I42" s="434"/>
      <c r="J42" s="305"/>
      <c r="K42" s="422" t="s">
        <v>108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324"/>
      <c r="B43" s="325"/>
      <c r="C43" s="326"/>
      <c r="D43" s="430"/>
      <c r="E43" s="438"/>
      <c r="F43" s="439"/>
      <c r="G43" s="432" t="s">
        <v>109</v>
      </c>
      <c r="H43" s="433"/>
      <c r="I43" s="434"/>
      <c r="J43" s="305"/>
      <c r="K43" s="440"/>
      <c r="L43" s="439"/>
      <c r="M43" s="441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7"/>
      <c r="B44" s="328"/>
      <c r="C44" s="329"/>
      <c r="D44" s="430"/>
      <c r="E44" s="438"/>
      <c r="F44" s="439"/>
      <c r="G44" s="432" t="s">
        <v>110</v>
      </c>
      <c r="H44" s="433"/>
      <c r="I44" s="434"/>
      <c r="J44" s="305"/>
      <c r="K44" s="427"/>
      <c r="L44" s="406"/>
      <c r="M44" s="436"/>
      <c r="O44" s="357"/>
      <c r="P44" s="426"/>
      <c r="Q44" s="437"/>
      <c r="R44" s="426"/>
      <c r="S44" s="357"/>
    </row>
    <row r="45" customFormat="false" ht="13.2" hidden="false" customHeight="false" outlineLevel="0" collapsed="false">
      <c r="A45" s="330"/>
      <c r="B45" s="331"/>
      <c r="C45" s="326"/>
      <c r="D45" s="430"/>
      <c r="E45" s="438"/>
      <c r="F45" s="439"/>
      <c r="G45" s="432" t="s">
        <v>111</v>
      </c>
      <c r="H45" s="433"/>
      <c r="I45" s="434"/>
      <c r="J45" s="305"/>
      <c r="K45" s="422" t="s">
        <v>39</v>
      </c>
      <c r="L45" s="423"/>
      <c r="M45" s="424"/>
      <c r="O45" s="357"/>
      <c r="P45" s="425"/>
      <c r="Q45" s="425"/>
      <c r="R45" s="426"/>
      <c r="S45" s="357"/>
    </row>
    <row r="46" customFormat="false" ht="13.2" hidden="false" customHeight="false" outlineLevel="0" collapsed="false">
      <c r="A46" s="330"/>
      <c r="B46" s="331"/>
      <c r="C46" s="333"/>
      <c r="D46" s="430"/>
      <c r="E46" s="438"/>
      <c r="F46" s="439"/>
      <c r="G46" s="432" t="s">
        <v>112</v>
      </c>
      <c r="H46" s="433"/>
      <c r="I46" s="434"/>
      <c r="J46" s="305"/>
      <c r="K46" s="440"/>
      <c r="L46" s="439"/>
      <c r="M46" s="441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4"/>
      <c r="B47" s="335"/>
      <c r="C47" s="337"/>
      <c r="D47" s="442"/>
      <c r="E47" s="339"/>
      <c r="F47" s="406"/>
      <c r="G47" s="443" t="s">
        <v>113</v>
      </c>
      <c r="H47" s="428"/>
      <c r="I47" s="444"/>
      <c r="J47" s="341"/>
      <c r="K47" s="427" t="str">
        <f aca="false">L4</f>
        <v>Rákóczi Andrea</v>
      </c>
      <c r="L47" s="406"/>
      <c r="M47" s="436"/>
      <c r="O47" s="357"/>
      <c r="P47" s="426"/>
      <c r="Q47" s="437"/>
      <c r="R47" s="467" t="n">
        <f aca="false">MIN(4,'Lány 6 kcs ELO'!Q5)</f>
        <v>4</v>
      </c>
      <c r="S47" s="357"/>
    </row>
    <row r="48" customFormat="false" ht="13.2" hidden="false" customHeight="false" outlineLevel="0" collapsed="false">
      <c r="O48" s="357"/>
      <c r="P48" s="357"/>
      <c r="Q48" s="357"/>
      <c r="R48" s="357"/>
      <c r="S48" s="357"/>
    </row>
    <row r="49" customFormat="false" ht="13.2" hidden="false" customHeight="false" outlineLevel="0" collapsed="false">
      <c r="O49" s="357"/>
      <c r="P49" s="357"/>
      <c r="Q49" s="357"/>
      <c r="R49" s="357"/>
      <c r="S49" s="357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70">
      <formula>$O$1="CU"</formula>
    </cfRule>
  </conditionalFormatting>
  <conditionalFormatting sqref="E7 E9 E11 E13 E15 E17">
    <cfRule type="cellIs" priority="3" operator="equal" aboveAverage="0" equalAverage="0" bottom="0" percent="0" rank="0" text="" dxfId="27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8" t="str">
        <f aca="false">Altalanos!$A$6</f>
        <v>Diákolimpia Lány 'B"</v>
      </c>
      <c r="B1" s="348"/>
      <c r="C1" s="348"/>
      <c r="D1" s="348"/>
      <c r="E1" s="348"/>
      <c r="F1" s="348"/>
      <c r="G1" s="349"/>
      <c r="H1" s="350" t="s">
        <v>35</v>
      </c>
      <c r="I1" s="351"/>
      <c r="J1" s="352"/>
      <c r="L1" s="353"/>
      <c r="M1" s="354"/>
      <c r="N1" s="355"/>
      <c r="O1" s="355"/>
      <c r="P1" s="355"/>
      <c r="Q1" s="356"/>
      <c r="R1" s="355"/>
      <c r="S1" s="357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8" t="s">
        <v>36</v>
      </c>
      <c r="B2" s="359"/>
      <c r="C2" s="359"/>
      <c r="D2" s="359"/>
      <c r="E2" s="346" t="str">
        <f aca="false">Altalanos!$E$8</f>
        <v>6 kcs</v>
      </c>
      <c r="F2" s="359"/>
      <c r="G2" s="360"/>
      <c r="H2" s="361"/>
      <c r="I2" s="361"/>
      <c r="J2" s="362"/>
      <c r="K2" s="353"/>
      <c r="L2" s="353"/>
      <c r="M2" s="363"/>
      <c r="N2" s="364"/>
      <c r="O2" s="365"/>
      <c r="P2" s="364"/>
      <c r="Q2" s="365"/>
      <c r="R2" s="364"/>
      <c r="S2" s="357"/>
      <c r="Y2" s="201"/>
      <c r="Z2" s="202"/>
      <c r="AA2" s="202" t="s">
        <v>74</v>
      </c>
      <c r="AB2" s="366" t="n">
        <v>150</v>
      </c>
      <c r="AC2" s="366" t="n">
        <v>120</v>
      </c>
      <c r="AD2" s="366" t="n">
        <v>100</v>
      </c>
      <c r="AE2" s="366" t="n">
        <v>80</v>
      </c>
      <c r="AF2" s="366" t="n">
        <v>70</v>
      </c>
      <c r="AG2" s="366" t="n">
        <v>60</v>
      </c>
      <c r="AH2" s="366" t="n">
        <v>55</v>
      </c>
      <c r="AI2" s="366" t="n">
        <v>50</v>
      </c>
      <c r="AJ2" s="366" t="n">
        <v>45</v>
      </c>
      <c r="AK2" s="366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67"/>
      <c r="O3" s="368"/>
      <c r="P3" s="367"/>
      <c r="Q3" s="377" t="s">
        <v>150</v>
      </c>
      <c r="R3" s="378" t="s">
        <v>164</v>
      </c>
      <c r="S3" s="378" t="s">
        <v>174</v>
      </c>
      <c r="Y3" s="202" t="n">
        <f aca="false">IF(H4="OB","A",IF(H4="IX","W",H4))</f>
        <v>0</v>
      </c>
      <c r="Z3" s="202"/>
      <c r="AA3" s="202" t="s">
        <v>76</v>
      </c>
      <c r="AB3" s="366" t="n">
        <v>120</v>
      </c>
      <c r="AC3" s="366" t="n">
        <v>90</v>
      </c>
      <c r="AD3" s="366" t="n">
        <v>65</v>
      </c>
      <c r="AE3" s="366" t="n">
        <v>55</v>
      </c>
      <c r="AF3" s="366" t="n">
        <v>50</v>
      </c>
      <c r="AG3" s="366" t="n">
        <v>45</v>
      </c>
      <c r="AH3" s="366" t="n">
        <v>40</v>
      </c>
      <c r="AI3" s="366" t="n">
        <v>35</v>
      </c>
      <c r="AJ3" s="366" t="n">
        <v>25</v>
      </c>
      <c r="AK3" s="366" t="n">
        <v>20</v>
      </c>
    </row>
    <row r="4" customFormat="false" ht="13.8" hidden="false" customHeight="false" outlineLevel="0" collapsed="false">
      <c r="A4" s="370" t="str">
        <f aca="false">Altalanos!$A$10</f>
        <v>2022.05.23-28.</v>
      </c>
      <c r="B4" s="370"/>
      <c r="C4" s="370"/>
      <c r="D4" s="370"/>
      <c r="E4" s="371" t="str">
        <f aca="false">Altalanos!$C$10</f>
        <v>Balatonboglár</v>
      </c>
      <c r="F4" s="371"/>
      <c r="G4" s="371"/>
      <c r="H4" s="372"/>
      <c r="I4" s="371"/>
      <c r="J4" s="373"/>
      <c r="K4" s="372"/>
      <c r="L4" s="374" t="str">
        <f aca="false">Altalanos!$E$10</f>
        <v>Rákóczi Andrea</v>
      </c>
      <c r="M4" s="372"/>
      <c r="N4" s="375"/>
      <c r="O4" s="376"/>
      <c r="P4" s="375"/>
      <c r="Q4" s="382" t="s">
        <v>159</v>
      </c>
      <c r="R4" s="383" t="s">
        <v>166</v>
      </c>
      <c r="S4" s="383" t="s">
        <v>160</v>
      </c>
      <c r="Y4" s="202"/>
      <c r="Z4" s="202"/>
      <c r="AA4" s="202" t="s">
        <v>85</v>
      </c>
      <c r="AB4" s="366" t="n">
        <v>90</v>
      </c>
      <c r="AC4" s="366" t="n">
        <v>60</v>
      </c>
      <c r="AD4" s="366" t="n">
        <v>45</v>
      </c>
      <c r="AE4" s="366" t="n">
        <v>34</v>
      </c>
      <c r="AF4" s="366" t="n">
        <v>27</v>
      </c>
      <c r="AG4" s="366" t="n">
        <v>22</v>
      </c>
      <c r="AH4" s="366" t="n">
        <v>18</v>
      </c>
      <c r="AI4" s="366" t="n">
        <v>15</v>
      </c>
      <c r="AJ4" s="366" t="n">
        <v>12</v>
      </c>
      <c r="AK4" s="366" t="n">
        <v>9</v>
      </c>
    </row>
    <row r="5" customFormat="false" ht="13.2" hidden="false" customHeight="false" outlineLevel="0" collapsed="false">
      <c r="A5" s="36"/>
      <c r="B5" s="36" t="s">
        <v>153</v>
      </c>
      <c r="C5" s="380" t="s">
        <v>154</v>
      </c>
      <c r="D5" s="36" t="s">
        <v>78</v>
      </c>
      <c r="E5" s="36" t="s">
        <v>155</v>
      </c>
      <c r="F5" s="36"/>
      <c r="G5" s="36" t="s">
        <v>32</v>
      </c>
      <c r="H5" s="36"/>
      <c r="I5" s="36" t="s">
        <v>43</v>
      </c>
      <c r="J5" s="36"/>
      <c r="K5" s="381" t="s">
        <v>156</v>
      </c>
      <c r="L5" s="381" t="s">
        <v>157</v>
      </c>
      <c r="M5" s="381" t="s">
        <v>158</v>
      </c>
      <c r="N5" s="357"/>
      <c r="O5" s="357"/>
      <c r="P5" s="357"/>
      <c r="Q5" s="386" t="s">
        <v>162</v>
      </c>
      <c r="R5" s="387" t="s">
        <v>169</v>
      </c>
      <c r="S5" s="387" t="s">
        <v>15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6" t="n">
        <v>60</v>
      </c>
      <c r="AC5" s="366" t="n">
        <v>40</v>
      </c>
      <c r="AD5" s="366" t="n">
        <v>30</v>
      </c>
      <c r="AE5" s="366" t="n">
        <v>20</v>
      </c>
      <c r="AF5" s="366" t="n">
        <v>18</v>
      </c>
      <c r="AG5" s="366" t="n">
        <v>15</v>
      </c>
      <c r="AH5" s="366" t="n">
        <v>12</v>
      </c>
      <c r="AI5" s="366" t="n">
        <v>10</v>
      </c>
      <c r="AJ5" s="366" t="n">
        <v>8</v>
      </c>
      <c r="AK5" s="366" t="n">
        <v>6</v>
      </c>
    </row>
    <row r="6" customFormat="false" ht="13.2" hidden="false" customHeight="false" outlineLevel="0" collapsed="false">
      <c r="A6" s="384"/>
      <c r="B6" s="384"/>
      <c r="C6" s="385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57"/>
      <c r="O6" s="357"/>
      <c r="P6" s="357"/>
      <c r="Q6" s="357"/>
      <c r="R6" s="357"/>
      <c r="S6" s="357"/>
      <c r="Y6" s="202"/>
      <c r="Z6" s="202"/>
      <c r="AA6" s="202" t="s">
        <v>87</v>
      </c>
      <c r="AB6" s="366" t="n">
        <v>40</v>
      </c>
      <c r="AC6" s="366" t="n">
        <v>25</v>
      </c>
      <c r="AD6" s="366" t="n">
        <v>18</v>
      </c>
      <c r="AE6" s="366" t="n">
        <v>13</v>
      </c>
      <c r="AF6" s="366" t="n">
        <v>10</v>
      </c>
      <c r="AG6" s="366" t="n">
        <v>8</v>
      </c>
      <c r="AH6" s="366" t="n">
        <v>6</v>
      </c>
      <c r="AI6" s="366" t="n">
        <v>5</v>
      </c>
      <c r="AJ6" s="366" t="n">
        <v>4</v>
      </c>
      <c r="AK6" s="366" t="n">
        <v>3</v>
      </c>
    </row>
    <row r="7" customFormat="false" ht="13.2" hidden="false" customHeight="false" outlineLevel="0" collapsed="false">
      <c r="A7" s="455" t="s">
        <v>74</v>
      </c>
      <c r="B7" s="456"/>
      <c r="C7" s="446" t="str">
        <f aca="false">IF($B7="","",VLOOKUP($B7,'Lány 6 kcs ELO'!$A$7:$O$22,5))</f>
        <v/>
      </c>
      <c r="D7" s="446" t="str">
        <f aca="false">IF($B7="","",VLOOKUP($B7,'Lány 6 kcs ELO'!$A$7:$O$22,15))</f>
        <v/>
      </c>
      <c r="E7" s="457" t="str">
        <f aca="false">UPPER(IF($B7="","",VLOOKUP($B7,'Lány 6 kcs ELO'!$A$7:$O$22,2)))</f>
        <v/>
      </c>
      <c r="F7" s="458"/>
      <c r="G7" s="457" t="str">
        <f aca="false">IF($B7="","",VLOOKUP($B7,'Lány 6 kcs ELO'!$A$7:$O$22,3))</f>
        <v/>
      </c>
      <c r="H7" s="458"/>
      <c r="I7" s="457" t="str">
        <f aca="false">IF($B7="","",VLOOKUP($B7,'Lány 6 kcs ELO'!$A$7:$O$22,4))</f>
        <v/>
      </c>
      <c r="J7" s="384"/>
      <c r="K7" s="392"/>
      <c r="L7" s="393" t="str">
        <f aca="false">IF(K7="","",CONCATENATE(VLOOKUP($Y$3,$AB$1:$AK$1,K7)," pont"))</f>
        <v/>
      </c>
      <c r="M7" s="394"/>
      <c r="N7" s="357"/>
      <c r="O7" s="357"/>
      <c r="P7" s="357"/>
      <c r="Q7" s="377" t="s">
        <v>150</v>
      </c>
      <c r="R7" s="453" t="s">
        <v>175</v>
      </c>
      <c r="S7" s="453" t="s">
        <v>181</v>
      </c>
      <c r="Y7" s="202"/>
      <c r="Z7" s="202"/>
      <c r="AA7" s="202" t="s">
        <v>89</v>
      </c>
      <c r="AB7" s="366" t="n">
        <v>25</v>
      </c>
      <c r="AC7" s="366" t="n">
        <v>15</v>
      </c>
      <c r="AD7" s="366" t="n">
        <v>13</v>
      </c>
      <c r="AE7" s="366" t="n">
        <v>8</v>
      </c>
      <c r="AF7" s="366" t="n">
        <v>6</v>
      </c>
      <c r="AG7" s="366" t="n">
        <v>4</v>
      </c>
      <c r="AH7" s="366" t="n">
        <v>3</v>
      </c>
      <c r="AI7" s="366" t="n">
        <v>2</v>
      </c>
      <c r="AJ7" s="366" t="n">
        <v>1</v>
      </c>
      <c r="AK7" s="366" t="n">
        <v>0</v>
      </c>
    </row>
    <row r="8" customFormat="false" ht="13.2" hidden="false" customHeight="false" outlineLevel="0" collapsed="false">
      <c r="A8" s="388"/>
      <c r="B8" s="460"/>
      <c r="C8" s="449"/>
      <c r="D8" s="449"/>
      <c r="E8" s="449"/>
      <c r="F8" s="449"/>
      <c r="G8" s="449"/>
      <c r="H8" s="449"/>
      <c r="I8" s="449"/>
      <c r="J8" s="384"/>
      <c r="K8" s="388"/>
      <c r="L8" s="388"/>
      <c r="M8" s="397"/>
      <c r="N8" s="357"/>
      <c r="O8" s="357"/>
      <c r="P8" s="357"/>
      <c r="Q8" s="382" t="s">
        <v>159</v>
      </c>
      <c r="R8" s="454" t="s">
        <v>176</v>
      </c>
      <c r="S8" s="454" t="s">
        <v>182</v>
      </c>
      <c r="Y8" s="202"/>
      <c r="Z8" s="202"/>
      <c r="AA8" s="202" t="s">
        <v>90</v>
      </c>
      <c r="AB8" s="366" t="n">
        <v>15</v>
      </c>
      <c r="AC8" s="366" t="n">
        <v>10</v>
      </c>
      <c r="AD8" s="366" t="n">
        <v>7</v>
      </c>
      <c r="AE8" s="366" t="n">
        <v>5</v>
      </c>
      <c r="AF8" s="366" t="n">
        <v>4</v>
      </c>
      <c r="AG8" s="366" t="n">
        <v>3</v>
      </c>
      <c r="AH8" s="366" t="n">
        <v>2</v>
      </c>
      <c r="AI8" s="366" t="n">
        <v>1</v>
      </c>
      <c r="AJ8" s="366" t="n">
        <v>0</v>
      </c>
      <c r="AK8" s="366" t="n">
        <v>0</v>
      </c>
    </row>
    <row r="9" customFormat="false" ht="13.2" hidden="false" customHeight="false" outlineLevel="0" collapsed="false">
      <c r="A9" s="388" t="s">
        <v>75</v>
      </c>
      <c r="B9" s="461"/>
      <c r="C9" s="446" t="str">
        <f aca="false">IF($B9="","",VLOOKUP($B9,'Lány 6 kcs ELO'!$A$7:$O$22,5))</f>
        <v/>
      </c>
      <c r="D9" s="446" t="str">
        <f aca="false">IF($B9="","",VLOOKUP($B9,'Lány 6 kcs ELO'!$A$7:$O$22,15))</f>
        <v/>
      </c>
      <c r="E9" s="447" t="str">
        <f aca="false">UPPER(IF($B9="","",VLOOKUP($B9,'Lány 6 kcs ELO'!$A$7:$O$22,2)))</f>
        <v/>
      </c>
      <c r="F9" s="448"/>
      <c r="G9" s="447" t="str">
        <f aca="false">IF($B9="","",VLOOKUP($B9,'Lány 6 kcs ELO'!$A$7:$O$22,3))</f>
        <v/>
      </c>
      <c r="H9" s="448"/>
      <c r="I9" s="447" t="str">
        <f aca="false">IF($B9="","",VLOOKUP($B9,'Lány 6 kcs ELO'!$A$7:$O$22,4))</f>
        <v/>
      </c>
      <c r="J9" s="384"/>
      <c r="K9" s="392"/>
      <c r="L9" s="393" t="str">
        <f aca="false">IF(K9="","",CONCATENATE(VLOOKUP($Y$3,$AB$1:$AK$1,K9)," pont"))</f>
        <v/>
      </c>
      <c r="M9" s="394"/>
      <c r="N9" s="357"/>
      <c r="O9" s="357"/>
      <c r="P9" s="357"/>
      <c r="Q9" s="386" t="s">
        <v>162</v>
      </c>
      <c r="R9" s="459" t="s">
        <v>167</v>
      </c>
      <c r="S9" s="459" t="s">
        <v>183</v>
      </c>
      <c r="Y9" s="202"/>
      <c r="Z9" s="202"/>
      <c r="AA9" s="202" t="s">
        <v>91</v>
      </c>
      <c r="AB9" s="366" t="n">
        <v>10</v>
      </c>
      <c r="AC9" s="366" t="n">
        <v>6</v>
      </c>
      <c r="AD9" s="366" t="n">
        <v>4</v>
      </c>
      <c r="AE9" s="366" t="n">
        <v>2</v>
      </c>
      <c r="AF9" s="366" t="n">
        <v>1</v>
      </c>
      <c r="AG9" s="366" t="n">
        <v>0</v>
      </c>
      <c r="AH9" s="366" t="n">
        <v>0</v>
      </c>
      <c r="AI9" s="366" t="n">
        <v>0</v>
      </c>
      <c r="AJ9" s="366" t="n">
        <v>0</v>
      </c>
      <c r="AK9" s="366" t="n">
        <v>0</v>
      </c>
    </row>
    <row r="10" customFormat="false" ht="13.2" hidden="false" customHeight="false" outlineLevel="0" collapsed="false">
      <c r="A10" s="388"/>
      <c r="B10" s="460"/>
      <c r="C10" s="449"/>
      <c r="D10" s="449"/>
      <c r="E10" s="449"/>
      <c r="F10" s="449"/>
      <c r="G10" s="449"/>
      <c r="H10" s="449"/>
      <c r="I10" s="449"/>
      <c r="J10" s="384"/>
      <c r="K10" s="388"/>
      <c r="L10" s="388"/>
      <c r="M10" s="397"/>
      <c r="N10" s="357"/>
      <c r="O10" s="357"/>
      <c r="P10" s="357"/>
      <c r="Q10" s="357"/>
      <c r="R10" s="357"/>
      <c r="S10" s="357"/>
      <c r="Y10" s="202"/>
      <c r="Z10" s="202"/>
      <c r="AA10" s="202" t="s">
        <v>92</v>
      </c>
      <c r="AB10" s="366" t="n">
        <v>6</v>
      </c>
      <c r="AC10" s="366" t="n">
        <v>3</v>
      </c>
      <c r="AD10" s="366" t="n">
        <v>2</v>
      </c>
      <c r="AE10" s="366" t="n">
        <v>1</v>
      </c>
      <c r="AF10" s="366" t="n">
        <v>0</v>
      </c>
      <c r="AG10" s="366" t="n">
        <v>0</v>
      </c>
      <c r="AH10" s="366" t="n">
        <v>0</v>
      </c>
      <c r="AI10" s="366" t="n">
        <v>0</v>
      </c>
      <c r="AJ10" s="366" t="n">
        <v>0</v>
      </c>
      <c r="AK10" s="366" t="n">
        <v>0</v>
      </c>
    </row>
    <row r="11" customFormat="false" ht="13.2" hidden="false" customHeight="false" outlineLevel="0" collapsed="false">
      <c r="A11" s="388" t="s">
        <v>171</v>
      </c>
      <c r="B11" s="461"/>
      <c r="C11" s="446" t="str">
        <f aca="false">IF($B11="","",VLOOKUP($B11,'Lány 6 kcs ELO'!$A$7:$O$22,5))</f>
        <v/>
      </c>
      <c r="D11" s="446" t="str">
        <f aca="false">IF($B11="","",VLOOKUP($B11,'Lány 6 kcs ELO'!$A$7:$O$22,15))</f>
        <v/>
      </c>
      <c r="E11" s="447" t="str">
        <f aca="false">UPPER(IF($B11="","",VLOOKUP($B11,'Lány 6 kcs ELO'!$A$7:$O$22,2)))</f>
        <v/>
      </c>
      <c r="F11" s="448"/>
      <c r="G11" s="447" t="str">
        <f aca="false">IF($B11="","",VLOOKUP($B11,'Lány 6 kcs ELO'!$A$7:$O$22,3))</f>
        <v/>
      </c>
      <c r="H11" s="448"/>
      <c r="I11" s="447" t="str">
        <f aca="false">IF($B11="","",VLOOKUP($B11,'Lány 6 kcs ELO'!$A$7:$O$22,4))</f>
        <v/>
      </c>
      <c r="J11" s="384"/>
      <c r="K11" s="392"/>
      <c r="L11" s="393" t="str">
        <f aca="false">IF(K11="","",CONCATENATE(VLOOKUP($Y$3,$AB$1:$AK$1,K11)," pont"))</f>
        <v/>
      </c>
      <c r="M11" s="394"/>
      <c r="N11" s="357"/>
      <c r="O11" s="357"/>
      <c r="P11" s="357"/>
      <c r="Q11" s="357"/>
      <c r="R11" s="357"/>
      <c r="S11" s="357"/>
      <c r="Y11" s="202"/>
      <c r="Z11" s="202"/>
      <c r="AA11" s="202" t="s">
        <v>93</v>
      </c>
      <c r="AB11" s="366" t="n">
        <v>3</v>
      </c>
      <c r="AC11" s="366" t="n">
        <v>2</v>
      </c>
      <c r="AD11" s="366" t="n">
        <v>1</v>
      </c>
      <c r="AE11" s="366" t="n">
        <v>0</v>
      </c>
      <c r="AF11" s="366" t="n">
        <v>0</v>
      </c>
      <c r="AG11" s="366" t="n">
        <v>0</v>
      </c>
      <c r="AH11" s="366" t="n">
        <v>0</v>
      </c>
      <c r="AI11" s="366" t="n">
        <v>0</v>
      </c>
      <c r="AJ11" s="366" t="n">
        <v>0</v>
      </c>
      <c r="AK11" s="366" t="n">
        <v>0</v>
      </c>
    </row>
    <row r="12" customFormat="false" ht="13.2" hidden="false" customHeight="false" outlineLevel="0" collapsed="false">
      <c r="A12" s="384"/>
      <c r="B12" s="455"/>
      <c r="C12" s="385"/>
      <c r="D12" s="384"/>
      <c r="E12" s="384"/>
      <c r="F12" s="384"/>
      <c r="G12" s="384"/>
      <c r="H12" s="384"/>
      <c r="I12" s="384"/>
      <c r="J12" s="384"/>
      <c r="K12" s="385"/>
      <c r="L12" s="385"/>
      <c r="M12" s="398"/>
      <c r="Y12" s="202"/>
      <c r="Z12" s="202"/>
      <c r="AA12" s="202" t="s">
        <v>94</v>
      </c>
      <c r="AB12" s="399" t="n">
        <v>0</v>
      </c>
      <c r="AC12" s="399" t="n">
        <v>0</v>
      </c>
      <c r="AD12" s="399" t="n">
        <v>0</v>
      </c>
      <c r="AE12" s="399" t="n">
        <v>0</v>
      </c>
      <c r="AF12" s="399" t="n">
        <v>0</v>
      </c>
      <c r="AG12" s="399" t="n">
        <v>0</v>
      </c>
      <c r="AH12" s="399" t="n">
        <v>0</v>
      </c>
      <c r="AI12" s="399" t="n">
        <v>0</v>
      </c>
      <c r="AJ12" s="399" t="n">
        <v>0</v>
      </c>
      <c r="AK12" s="399" t="n">
        <v>0</v>
      </c>
    </row>
    <row r="13" customFormat="false" ht="13.2" hidden="false" customHeight="false" outlineLevel="0" collapsed="false">
      <c r="A13" s="455" t="s">
        <v>172</v>
      </c>
      <c r="B13" s="456"/>
      <c r="C13" s="446" t="str">
        <f aca="false">IF($B13="","",VLOOKUP($B13,'Lány 6 kcs ELO'!$A$7:$O$22,5))</f>
        <v/>
      </c>
      <c r="D13" s="446" t="str">
        <f aca="false">IF($B13="","",VLOOKUP($B13,'Lány 6 kcs ELO'!$A$7:$O$22,15))</f>
        <v/>
      </c>
      <c r="E13" s="457" t="str">
        <f aca="false">UPPER(IF($B13="","",VLOOKUP($B13,'Lány 6 kcs ELO'!$A$7:$O$22,2)))</f>
        <v/>
      </c>
      <c r="F13" s="458"/>
      <c r="G13" s="457" t="str">
        <f aca="false">IF($B13="","",VLOOKUP($B13,'Lány 6 kcs ELO'!$A$7:$O$22,3))</f>
        <v/>
      </c>
      <c r="H13" s="458"/>
      <c r="I13" s="457" t="str">
        <f aca="false">IF($B13="","",VLOOKUP($B13,'Lány 6 kcs ELO'!$A$7:$O$22,4))</f>
        <v/>
      </c>
      <c r="J13" s="384"/>
      <c r="K13" s="392"/>
      <c r="L13" s="393" t="str">
        <f aca="false">IF(K13="","",CONCATENATE(VLOOKUP($Y$3,$AB$1:$AK$1,K13)," pont"))</f>
        <v/>
      </c>
      <c r="M13" s="394"/>
      <c r="Y13" s="202"/>
      <c r="Z13" s="202"/>
      <c r="AA13" s="202" t="s">
        <v>95</v>
      </c>
      <c r="AB13" s="399" t="n">
        <v>0</v>
      </c>
      <c r="AC13" s="399" t="n">
        <v>0</v>
      </c>
      <c r="AD13" s="399" t="n">
        <v>0</v>
      </c>
      <c r="AE13" s="399" t="n">
        <v>0</v>
      </c>
      <c r="AF13" s="399" t="n">
        <v>0</v>
      </c>
      <c r="AG13" s="399" t="n">
        <v>0</v>
      </c>
      <c r="AH13" s="399" t="n">
        <v>0</v>
      </c>
      <c r="AI13" s="399" t="n">
        <v>0</v>
      </c>
      <c r="AJ13" s="399" t="n">
        <v>0</v>
      </c>
      <c r="AK13" s="399" t="n">
        <v>0</v>
      </c>
    </row>
    <row r="14" customFormat="false" ht="13.2" hidden="false" customHeight="false" outlineLevel="0" collapsed="false">
      <c r="A14" s="388"/>
      <c r="B14" s="460"/>
      <c r="C14" s="449"/>
      <c r="D14" s="449"/>
      <c r="E14" s="449"/>
      <c r="F14" s="449"/>
      <c r="G14" s="449"/>
      <c r="H14" s="449"/>
      <c r="I14" s="449"/>
      <c r="J14" s="384"/>
      <c r="K14" s="388"/>
      <c r="L14" s="388"/>
      <c r="M14" s="39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.2" hidden="false" customHeight="false" outlineLevel="0" collapsed="false">
      <c r="A15" s="388" t="s">
        <v>173</v>
      </c>
      <c r="B15" s="461"/>
      <c r="C15" s="446" t="str">
        <f aca="false">IF($B15="","",VLOOKUP($B15,'Lány 6 kcs ELO'!$A$7:$O$22,5))</f>
        <v/>
      </c>
      <c r="D15" s="446" t="str">
        <f aca="false">IF($B15="","",VLOOKUP($B15,'Lány 6 kcs ELO'!$A$7:$O$22,15))</f>
        <v/>
      </c>
      <c r="E15" s="447" t="str">
        <f aca="false">UPPER(IF($B15="","",VLOOKUP($B15,'Lány 6 kcs ELO'!$A$7:$O$22,2)))</f>
        <v/>
      </c>
      <c r="F15" s="448"/>
      <c r="G15" s="447" t="str">
        <f aca="false">IF($B15="","",VLOOKUP($B15,'Lány 6 kcs ELO'!$A$7:$O$22,3))</f>
        <v/>
      </c>
      <c r="H15" s="448"/>
      <c r="I15" s="447" t="str">
        <f aca="false">IF($B15="","",VLOOKUP($B15,'Lány 6 kcs ELO'!$A$7:$O$22,4))</f>
        <v/>
      </c>
      <c r="J15" s="384"/>
      <c r="K15" s="392"/>
      <c r="L15" s="393" t="str">
        <f aca="false">IF(K15="","",CONCATENATE(VLOOKUP($Y$3,$AB$1:$AK$1,K15)," pont"))</f>
        <v/>
      </c>
      <c r="M15" s="394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.2" hidden="false" customHeight="false" outlineLevel="0" collapsed="false">
      <c r="A16" s="388"/>
      <c r="B16" s="460"/>
      <c r="C16" s="449"/>
      <c r="D16" s="449"/>
      <c r="E16" s="449"/>
      <c r="F16" s="449"/>
      <c r="G16" s="449"/>
      <c r="H16" s="449"/>
      <c r="I16" s="449"/>
      <c r="J16" s="384"/>
      <c r="K16" s="388"/>
      <c r="L16" s="388"/>
      <c r="M16" s="39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.2" hidden="false" customHeight="false" outlineLevel="0" collapsed="false">
      <c r="A17" s="388" t="s">
        <v>177</v>
      </c>
      <c r="B17" s="461"/>
      <c r="C17" s="446" t="str">
        <f aca="false">IF($B17="","",VLOOKUP($B17,'Lány 6 kcs ELO'!$A$7:$O$22,5))</f>
        <v/>
      </c>
      <c r="D17" s="446" t="str">
        <f aca="false">IF($B17="","",VLOOKUP($B17,'Lány 6 kcs ELO'!$A$7:$O$22,15))</f>
        <v/>
      </c>
      <c r="E17" s="447" t="str">
        <f aca="false">UPPER(IF($B17="","",VLOOKUP($B17,'Lány 6 kcs ELO'!$A$7:$O$22,2)))</f>
        <v/>
      </c>
      <c r="F17" s="448"/>
      <c r="G17" s="447" t="str">
        <f aca="false">IF($B17="","",VLOOKUP($B17,'Lány 6 kcs ELO'!$A$7:$O$22,3))</f>
        <v/>
      </c>
      <c r="H17" s="448"/>
      <c r="I17" s="447" t="str">
        <f aca="false">IF($B17="","",VLOOKUP($B17,'Lány 6 kcs ELO'!$A$7:$O$22,4))</f>
        <v/>
      </c>
      <c r="J17" s="384"/>
      <c r="K17" s="392"/>
      <c r="L17" s="393" t="str">
        <f aca="false">IF(K17="","",CONCATENATE(VLOOKUP($Y$3,$AB$1:$AK$1,K17)," pont"))</f>
        <v/>
      </c>
      <c r="M17" s="394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.2" hidden="false" customHeight="false" outlineLevel="0" collapsed="false">
      <c r="A18" s="388"/>
      <c r="B18" s="460"/>
      <c r="C18" s="449"/>
      <c r="D18" s="449"/>
      <c r="E18" s="449"/>
      <c r="F18" s="449"/>
      <c r="G18" s="449"/>
      <c r="H18" s="449"/>
      <c r="I18" s="449"/>
      <c r="J18" s="384"/>
      <c r="K18" s="388"/>
      <c r="L18" s="388"/>
      <c r="M18" s="39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.2" hidden="false" customHeight="false" outlineLevel="0" collapsed="false">
      <c r="A19" s="388" t="s">
        <v>177</v>
      </c>
      <c r="B19" s="461"/>
      <c r="C19" s="446" t="str">
        <f aca="false">IF($B19="","",VLOOKUP($B19,'Lány 6 kcs ELO'!$A$7:$O$22,5))</f>
        <v/>
      </c>
      <c r="D19" s="446" t="str">
        <f aca="false">IF($B19="","",VLOOKUP($B19,'Lány 6 kcs ELO'!$A$7:$O$22,15))</f>
        <v/>
      </c>
      <c r="E19" s="447" t="str">
        <f aca="false">UPPER(IF($B19="","",VLOOKUP($B19,'Lány 6 kcs ELO'!$A$7:$O$22,2)))</f>
        <v/>
      </c>
      <c r="F19" s="448"/>
      <c r="G19" s="447" t="str">
        <f aca="false">IF($B19="","",VLOOKUP($B19,'Lány 6 kcs ELO'!$A$7:$O$22,3))</f>
        <v/>
      </c>
      <c r="H19" s="448"/>
      <c r="I19" s="447" t="str">
        <f aca="false">IF($B19="","",VLOOKUP($B19,'Lány 6 kcs ELO'!$A$7:$O$22,4))</f>
        <v/>
      </c>
      <c r="J19" s="384"/>
      <c r="K19" s="392"/>
      <c r="L19" s="393" t="str">
        <f aca="false">IF(K19="","",CONCATENATE(VLOOKUP($Y$3,$AB$1:$AK$1,K19)," pont"))</f>
        <v/>
      </c>
      <c r="M19" s="394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.2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Y21" s="202"/>
      <c r="Z21" s="202"/>
      <c r="AA21" s="202" t="s">
        <v>8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4"/>
      <c r="B22" s="400"/>
      <c r="C22" s="400"/>
      <c r="D22" s="401" t="str">
        <f aca="false">E7</f>
        <v/>
      </c>
      <c r="E22" s="401"/>
      <c r="F22" s="401" t="str">
        <f aca="false">E9</f>
        <v/>
      </c>
      <c r="G22" s="401"/>
      <c r="H22" s="401" t="str">
        <f aca="false">E11</f>
        <v/>
      </c>
      <c r="I22" s="401"/>
      <c r="J22" s="384"/>
      <c r="K22" s="384"/>
      <c r="L22" s="384"/>
      <c r="M22" s="462" t="s">
        <v>156</v>
      </c>
      <c r="Y22" s="202"/>
      <c r="Z22" s="202"/>
      <c r="AA22" s="202" t="s">
        <v>9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2" t="s">
        <v>74</v>
      </c>
      <c r="B23" s="403" t="str">
        <f aca="false">E7</f>
        <v/>
      </c>
      <c r="C23" s="403"/>
      <c r="D23" s="404"/>
      <c r="E23" s="404"/>
      <c r="F23" s="405"/>
      <c r="G23" s="405"/>
      <c r="H23" s="405"/>
      <c r="I23" s="405"/>
      <c r="J23" s="384"/>
      <c r="K23" s="384"/>
      <c r="L23" s="384"/>
      <c r="M23" s="463"/>
      <c r="Y23" s="202"/>
      <c r="Z23" s="202"/>
      <c r="AA23" s="202" t="s">
        <v>91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2" t="s">
        <v>75</v>
      </c>
      <c r="B24" s="403" t="str">
        <f aca="false">E9</f>
        <v/>
      </c>
      <c r="C24" s="403"/>
      <c r="D24" s="405"/>
      <c r="E24" s="405"/>
      <c r="F24" s="404"/>
      <c r="G24" s="404"/>
      <c r="H24" s="405"/>
      <c r="I24" s="405"/>
      <c r="J24" s="384"/>
      <c r="K24" s="384"/>
      <c r="L24" s="384"/>
      <c r="M24" s="463"/>
      <c r="Y24" s="202"/>
      <c r="Z24" s="202"/>
      <c r="AA24" s="202" t="s">
        <v>92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2" t="s">
        <v>171</v>
      </c>
      <c r="B25" s="403" t="str">
        <f aca="false">E11</f>
        <v/>
      </c>
      <c r="C25" s="403"/>
      <c r="D25" s="405"/>
      <c r="E25" s="405"/>
      <c r="F25" s="405"/>
      <c r="G25" s="405"/>
      <c r="H25" s="404"/>
      <c r="I25" s="404"/>
      <c r="J25" s="384"/>
      <c r="K25" s="384"/>
      <c r="L25" s="384"/>
      <c r="M25" s="463"/>
      <c r="Y25" s="202"/>
      <c r="Z25" s="202"/>
      <c r="AA25" s="202" t="s">
        <v>9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3.2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464"/>
      <c r="Y26" s="202"/>
      <c r="Z26" s="202"/>
      <c r="AA26" s="202" t="s">
        <v>9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4"/>
      <c r="B27" s="400"/>
      <c r="C27" s="400"/>
      <c r="D27" s="401" t="str">
        <f aca="false">E13</f>
        <v/>
      </c>
      <c r="E27" s="401"/>
      <c r="F27" s="401" t="str">
        <f aca="false">E15</f>
        <v/>
      </c>
      <c r="G27" s="401"/>
      <c r="H27" s="401" t="str">
        <f aca="false">E17</f>
        <v/>
      </c>
      <c r="I27" s="401"/>
      <c r="J27" s="401" t="str">
        <f aca="false">E19</f>
        <v/>
      </c>
      <c r="K27" s="401"/>
      <c r="L27" s="384"/>
      <c r="M27" s="464"/>
      <c r="Y27" s="202"/>
      <c r="Z27" s="202"/>
      <c r="AA27" s="202" t="s">
        <v>95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2" t="s">
        <v>172</v>
      </c>
      <c r="B28" s="403" t="str">
        <f aca="false">E13</f>
        <v/>
      </c>
      <c r="C28" s="403"/>
      <c r="D28" s="404"/>
      <c r="E28" s="404"/>
      <c r="F28" s="405"/>
      <c r="G28" s="405"/>
      <c r="H28" s="405"/>
      <c r="I28" s="405"/>
      <c r="J28" s="401"/>
      <c r="K28" s="401"/>
      <c r="L28" s="384"/>
      <c r="M28" s="463"/>
    </row>
    <row r="29" customFormat="false" ht="18.75" hidden="false" customHeight="true" outlineLevel="0" collapsed="false">
      <c r="A29" s="402" t="s">
        <v>173</v>
      </c>
      <c r="B29" s="403" t="str">
        <f aca="false">E15</f>
        <v/>
      </c>
      <c r="C29" s="403"/>
      <c r="D29" s="405"/>
      <c r="E29" s="405"/>
      <c r="F29" s="404"/>
      <c r="G29" s="404"/>
      <c r="H29" s="405"/>
      <c r="I29" s="405"/>
      <c r="J29" s="405"/>
      <c r="K29" s="405"/>
      <c r="L29" s="384"/>
      <c r="M29" s="463"/>
    </row>
    <row r="30" customFormat="false" ht="18.75" hidden="false" customHeight="true" outlineLevel="0" collapsed="false">
      <c r="A30" s="402" t="s">
        <v>177</v>
      </c>
      <c r="B30" s="403" t="str">
        <f aca="false">E17</f>
        <v/>
      </c>
      <c r="C30" s="403"/>
      <c r="D30" s="405"/>
      <c r="E30" s="405"/>
      <c r="F30" s="405"/>
      <c r="G30" s="405"/>
      <c r="H30" s="404"/>
      <c r="I30" s="404"/>
      <c r="J30" s="405"/>
      <c r="K30" s="405"/>
      <c r="L30" s="384"/>
      <c r="M30" s="463"/>
    </row>
    <row r="31" customFormat="false" ht="18.75" hidden="false" customHeight="true" outlineLevel="0" collapsed="false">
      <c r="A31" s="402" t="s">
        <v>184</v>
      </c>
      <c r="B31" s="403" t="str">
        <f aca="false">E19</f>
        <v/>
      </c>
      <c r="C31" s="403"/>
      <c r="D31" s="405"/>
      <c r="E31" s="405"/>
      <c r="F31" s="405"/>
      <c r="G31" s="405"/>
      <c r="H31" s="401"/>
      <c r="I31" s="401"/>
      <c r="J31" s="404"/>
      <c r="K31" s="404"/>
      <c r="L31" s="384"/>
      <c r="M31" s="463"/>
    </row>
    <row r="32" customFormat="false" ht="18.75" hidden="false" customHeight="true" outlineLevel="0" collapsed="false">
      <c r="A32" s="468"/>
      <c r="B32" s="469"/>
      <c r="C32" s="469"/>
      <c r="D32" s="468"/>
      <c r="E32" s="468"/>
      <c r="F32" s="468"/>
      <c r="G32" s="468"/>
      <c r="H32" s="468"/>
      <c r="I32" s="468"/>
      <c r="J32" s="384"/>
      <c r="K32" s="384"/>
      <c r="L32" s="384"/>
      <c r="M32" s="470"/>
    </row>
    <row r="33" customFormat="false" ht="13.2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3.2" hidden="false" customHeight="false" outlineLevel="0" collapsed="false">
      <c r="A34" s="384" t="s">
        <v>83</v>
      </c>
      <c r="B34" s="384"/>
      <c r="C34" s="465" t="str">
        <f aca="false">IF(M23=1,B23,IF(M24=1,B24,IF(M25=1,B25,"")))</f>
        <v/>
      </c>
      <c r="D34" s="465"/>
      <c r="E34" s="388" t="s">
        <v>178</v>
      </c>
      <c r="F34" s="465" t="str">
        <f aca="false">IF(M28=1,B28,IF(M29=1,B29,IF(M30=1,B30,IF(M31=1,B31,""))))</f>
        <v/>
      </c>
      <c r="G34" s="465"/>
      <c r="H34" s="384"/>
      <c r="I34" s="406"/>
      <c r="J34" s="384"/>
      <c r="K34" s="384"/>
      <c r="L34" s="384"/>
      <c r="M34" s="384"/>
    </row>
    <row r="35" customFormat="false" ht="13.2" hidden="false" customHeight="false" outlineLevel="0" collapsed="false">
      <c r="A35" s="384"/>
      <c r="B35" s="384"/>
      <c r="C35" s="384"/>
      <c r="D35" s="384"/>
      <c r="E35" s="384"/>
      <c r="F35" s="388"/>
      <c r="G35" s="388"/>
      <c r="H35" s="384"/>
      <c r="I35" s="384"/>
      <c r="J35" s="384"/>
      <c r="K35" s="384"/>
      <c r="L35" s="384"/>
      <c r="M35" s="384"/>
    </row>
    <row r="36" customFormat="false" ht="13.2" hidden="false" customHeight="false" outlineLevel="0" collapsed="false">
      <c r="A36" s="384" t="s">
        <v>179</v>
      </c>
      <c r="B36" s="384"/>
      <c r="C36" s="465" t="str">
        <f aca="false">IF(M23=2,B23,IF(M24=2,B24,IF(M25=2,B25,"")))</f>
        <v/>
      </c>
      <c r="D36" s="465"/>
      <c r="E36" s="388" t="s">
        <v>178</v>
      </c>
      <c r="F36" s="465" t="str">
        <f aca="false">IF(M28=2,B28,IF(M29=2,B29,IF(M30=2,B30,IF(M31=2,B31,""))))</f>
        <v/>
      </c>
      <c r="G36" s="465"/>
      <c r="H36" s="384"/>
      <c r="I36" s="406"/>
      <c r="J36" s="384"/>
      <c r="K36" s="384"/>
      <c r="L36" s="384"/>
      <c r="M36" s="384"/>
    </row>
    <row r="37" customFormat="false" ht="13.2" hidden="false" customHeight="false" outlineLevel="0" collapsed="false">
      <c r="A37" s="384"/>
      <c r="B37" s="384"/>
      <c r="C37" s="466"/>
      <c r="D37" s="466"/>
      <c r="E37" s="388"/>
      <c r="F37" s="466"/>
      <c r="G37" s="466"/>
      <c r="H37" s="384"/>
      <c r="I37" s="384"/>
      <c r="J37" s="384"/>
      <c r="K37" s="384"/>
      <c r="L37" s="384"/>
      <c r="M37" s="384"/>
    </row>
    <row r="38" customFormat="false" ht="13.2" hidden="false" customHeight="false" outlineLevel="0" collapsed="false">
      <c r="A38" s="384" t="s">
        <v>180</v>
      </c>
      <c r="B38" s="384"/>
      <c r="C38" s="465" t="str">
        <f aca="false">IF(M23=3,B23,IF(M24=3,B24,IF(M25=3,B25,"")))</f>
        <v/>
      </c>
      <c r="D38" s="465"/>
      <c r="E38" s="388" t="s">
        <v>178</v>
      </c>
      <c r="F38" s="465" t="str">
        <f aca="false">IF(M28=3,B28,IF(M29=3,B29,IF(M30=3,B30,IF(M31=3,B31,""))))</f>
        <v/>
      </c>
      <c r="G38" s="465"/>
      <c r="H38" s="384"/>
      <c r="I38" s="406"/>
      <c r="J38" s="384"/>
      <c r="K38" s="384"/>
      <c r="L38" s="384"/>
      <c r="M38" s="384"/>
    </row>
    <row r="39" customFormat="false" ht="13.2" hidden="false" customHeight="fals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3.2" hidden="false" customHeight="fals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406"/>
      <c r="M40" s="384"/>
      <c r="O40" s="357"/>
      <c r="P40" s="357"/>
      <c r="Q40" s="357"/>
      <c r="R40" s="357"/>
      <c r="S40" s="357"/>
    </row>
    <row r="41" customFormat="false" ht="13.2" hidden="false" customHeight="false" outlineLevel="0" collapsed="false">
      <c r="A41" s="286" t="s">
        <v>78</v>
      </c>
      <c r="B41" s="287"/>
      <c r="C41" s="288"/>
      <c r="D41" s="407" t="s">
        <v>97</v>
      </c>
      <c r="E41" s="408" t="s">
        <v>98</v>
      </c>
      <c r="F41" s="409"/>
      <c r="G41" s="407" t="s">
        <v>97</v>
      </c>
      <c r="H41" s="408" t="s">
        <v>99</v>
      </c>
      <c r="I41" s="410"/>
      <c r="J41" s="408" t="s">
        <v>100</v>
      </c>
      <c r="K41" s="411" t="s">
        <v>101</v>
      </c>
      <c r="L41" s="36"/>
      <c r="M41" s="409"/>
      <c r="O41" s="357"/>
      <c r="P41" s="412"/>
      <c r="Q41" s="412"/>
      <c r="R41" s="413"/>
      <c r="S41" s="357"/>
    </row>
    <row r="42" customFormat="false" ht="13.2" hidden="false" customHeight="false" outlineLevel="0" collapsed="false">
      <c r="A42" s="414" t="s">
        <v>102</v>
      </c>
      <c r="B42" s="415"/>
      <c r="C42" s="416"/>
      <c r="D42" s="417" t="n">
        <v>1</v>
      </c>
      <c r="E42" s="418" t="str">
        <f aca="false">IF(D42&gt;$R$44,0,UPPER(VLOOKUP(D42,'Lány 6 kcs ELO'!$A$7:$Q$134,2)))</f>
        <v>SZALÉZI SZENT F.GIMN.</v>
      </c>
      <c r="F42" s="418"/>
      <c r="G42" s="419" t="s">
        <v>103</v>
      </c>
      <c r="H42" s="415"/>
      <c r="I42" s="420"/>
      <c r="J42" s="421"/>
      <c r="K42" s="422" t="s">
        <v>104</v>
      </c>
      <c r="L42" s="423"/>
      <c r="M42" s="424"/>
      <c r="O42" s="357"/>
      <c r="P42" s="425"/>
      <c r="Q42" s="425"/>
      <c r="R42" s="426"/>
      <c r="S42" s="357"/>
    </row>
    <row r="43" customFormat="false" ht="13.2" hidden="false" customHeight="false" outlineLevel="0" collapsed="false">
      <c r="A43" s="427" t="s">
        <v>105</v>
      </c>
      <c r="B43" s="428"/>
      <c r="C43" s="429"/>
      <c r="D43" s="430" t="n">
        <v>2</v>
      </c>
      <c r="E43" s="431" t="str">
        <f aca="false">IF(D43&gt;$R$44,0,UPPER(VLOOKUP(D43,'Lány 6 kcs ELO'!$A$7:$Q$134,2)))</f>
        <v>SIÓFOKI PERCZEL M.GIMN.ÉS KOLL.</v>
      </c>
      <c r="F43" s="431"/>
      <c r="G43" s="432" t="s">
        <v>106</v>
      </c>
      <c r="H43" s="433"/>
      <c r="I43" s="434"/>
      <c r="J43" s="305"/>
      <c r="K43" s="435"/>
      <c r="L43" s="406"/>
      <c r="M43" s="436"/>
      <c r="O43" s="357"/>
      <c r="P43" s="426"/>
      <c r="Q43" s="437"/>
      <c r="R43" s="426"/>
      <c r="S43" s="357"/>
    </row>
    <row r="44" customFormat="false" ht="13.2" hidden="false" customHeight="false" outlineLevel="0" collapsed="false">
      <c r="A44" s="320"/>
      <c r="B44" s="321"/>
      <c r="C44" s="323"/>
      <c r="D44" s="430"/>
      <c r="E44" s="438"/>
      <c r="F44" s="439"/>
      <c r="G44" s="432" t="s">
        <v>107</v>
      </c>
      <c r="H44" s="433"/>
      <c r="I44" s="434"/>
      <c r="J44" s="305"/>
      <c r="K44" s="422" t="s">
        <v>108</v>
      </c>
      <c r="L44" s="423"/>
      <c r="M44" s="424"/>
      <c r="O44" s="357"/>
      <c r="P44" s="425"/>
      <c r="Q44" s="425"/>
      <c r="R44" s="467" t="n">
        <f aca="false">MIN(4,'Lány 6 kcs ELO'!Q2)</f>
        <v>4</v>
      </c>
      <c r="S44" s="357"/>
    </row>
    <row r="45" customFormat="false" ht="13.2" hidden="false" customHeight="false" outlineLevel="0" collapsed="false">
      <c r="A45" s="324"/>
      <c r="B45" s="325"/>
      <c r="C45" s="326"/>
      <c r="D45" s="430"/>
      <c r="E45" s="438"/>
      <c r="F45" s="439"/>
      <c r="G45" s="432" t="s">
        <v>109</v>
      </c>
      <c r="H45" s="433"/>
      <c r="I45" s="434"/>
      <c r="J45" s="305"/>
      <c r="K45" s="440"/>
      <c r="L45" s="439"/>
      <c r="M45" s="441"/>
      <c r="O45" s="357"/>
      <c r="P45" s="426"/>
      <c r="Q45" s="437"/>
      <c r="R45" s="426"/>
      <c r="S45" s="357"/>
    </row>
    <row r="46" customFormat="false" ht="13.2" hidden="false" customHeight="false" outlineLevel="0" collapsed="false">
      <c r="A46" s="327"/>
      <c r="B46" s="328"/>
      <c r="C46" s="329"/>
      <c r="D46" s="430"/>
      <c r="E46" s="438"/>
      <c r="F46" s="439"/>
      <c r="G46" s="432" t="s">
        <v>110</v>
      </c>
      <c r="H46" s="433"/>
      <c r="I46" s="434"/>
      <c r="J46" s="305"/>
      <c r="K46" s="427"/>
      <c r="L46" s="406"/>
      <c r="M46" s="436"/>
      <c r="O46" s="357"/>
      <c r="P46" s="426"/>
      <c r="Q46" s="437"/>
      <c r="R46" s="426"/>
      <c r="S46" s="357"/>
    </row>
    <row r="47" customFormat="false" ht="13.2" hidden="false" customHeight="false" outlineLevel="0" collapsed="false">
      <c r="A47" s="330"/>
      <c r="B47" s="331"/>
      <c r="C47" s="326"/>
      <c r="D47" s="430"/>
      <c r="E47" s="438"/>
      <c r="F47" s="439"/>
      <c r="G47" s="432" t="s">
        <v>111</v>
      </c>
      <c r="H47" s="433"/>
      <c r="I47" s="434"/>
      <c r="J47" s="305"/>
      <c r="K47" s="422" t="s">
        <v>39</v>
      </c>
      <c r="L47" s="423"/>
      <c r="M47" s="424"/>
      <c r="O47" s="357"/>
      <c r="P47" s="425"/>
      <c r="Q47" s="425"/>
      <c r="R47" s="426"/>
      <c r="S47" s="357"/>
    </row>
    <row r="48" customFormat="false" ht="13.2" hidden="false" customHeight="false" outlineLevel="0" collapsed="false">
      <c r="A48" s="330"/>
      <c r="B48" s="331"/>
      <c r="C48" s="333"/>
      <c r="D48" s="430"/>
      <c r="E48" s="438"/>
      <c r="F48" s="439"/>
      <c r="G48" s="432" t="s">
        <v>112</v>
      </c>
      <c r="H48" s="433"/>
      <c r="I48" s="434"/>
      <c r="J48" s="305"/>
      <c r="K48" s="440"/>
      <c r="L48" s="439"/>
      <c r="M48" s="441"/>
      <c r="O48" s="357"/>
      <c r="P48" s="426"/>
      <c r="Q48" s="437"/>
      <c r="R48" s="426"/>
      <c r="S48" s="357"/>
    </row>
    <row r="49" customFormat="false" ht="13.2" hidden="false" customHeight="false" outlineLevel="0" collapsed="false">
      <c r="A49" s="334"/>
      <c r="B49" s="335"/>
      <c r="C49" s="337"/>
      <c r="D49" s="442"/>
      <c r="E49" s="339"/>
      <c r="F49" s="406"/>
      <c r="G49" s="443" t="s">
        <v>113</v>
      </c>
      <c r="H49" s="428"/>
      <c r="I49" s="444"/>
      <c r="J49" s="341"/>
      <c r="K49" s="427" t="str">
        <f aca="false">L4</f>
        <v>Rákóczi Andrea</v>
      </c>
      <c r="L49" s="406"/>
      <c r="M49" s="436"/>
      <c r="O49" s="357"/>
      <c r="P49" s="426"/>
      <c r="Q49" s="437"/>
      <c r="R49" s="467"/>
      <c r="S49" s="357"/>
    </row>
    <row r="50" customFormat="false" ht="13.2" hidden="false" customHeight="false" outlineLevel="0" collapsed="false">
      <c r="O50" s="357"/>
      <c r="P50" s="357"/>
      <c r="Q50" s="357"/>
      <c r="R50" s="357"/>
      <c r="S50" s="357"/>
    </row>
    <row r="51" customFormat="false" ht="13.2" hidden="false" customHeight="false" outlineLevel="0" collapsed="false">
      <c r="O51" s="357"/>
      <c r="P51" s="357"/>
      <c r="Q51" s="357"/>
      <c r="R51" s="357"/>
      <c r="S51" s="357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72">
      <formula>$O$1="CU"</formula>
    </cfRule>
  </conditionalFormatting>
  <conditionalFormatting sqref="E7 E9 E11 E13 E15 E17 E19">
    <cfRule type="cellIs" priority="3" operator="equal" aboveAverage="0" equalAverage="0" bottom="0" percent="0" rank="0" text="" dxfId="27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9.1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114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66" t="s">
        <v>115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58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66" t="s">
        <v>116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7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71" t="s">
        <v>117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6" t="s">
        <v>118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6" t="s">
        <v>119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66" t="s">
        <v>120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6" t="s">
        <v>121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74" t="s">
        <v>122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66" t="s">
        <v>123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75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75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75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17 A7:D16 A23:D156 C17:D17 A18:D19 C20:D22 A20:A22">
    <cfRule type="expression" priority="6" aboveAverage="0" equalAverage="0" bottom="0" percent="0" rank="0" text="" dxfId="36">
      <formula>$Q1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17 B15">
    <cfRule type="expression" priority="19" aboveAverage="0" equalAverage="0" bottom="0" percent="0" rank="0" text="" dxfId="49">
      <formula>$Q22&gt;=1</formula>
    </cfRule>
  </conditionalFormatting>
  <conditionalFormatting sqref="B11">
    <cfRule type="expression" priority="20" aboveAverage="0" equalAverage="0" bottom="0" percent="0" rank="0" text="" dxfId="50">
      <formula>$Q21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87"/>
    <col collapsed="false" customWidth="true" hidden="false" outlineLevel="0" max="3" min="3" style="0" width="1.43"/>
    <col collapsed="false" customWidth="true" hidden="false" outlineLevel="0" max="4" min="4" style="0" width="1.87"/>
    <col collapsed="false" customWidth="true" hidden="false" outlineLevel="0" max="5" min="5" style="0" width="4.33"/>
    <col collapsed="false" customWidth="true" hidden="false" outlineLevel="0" max="6" min="6" style="0" width="35.66"/>
    <col collapsed="false" customWidth="true" hidden="false" outlineLevel="0" max="7" min="7" style="0" width="2.66"/>
    <col collapsed="false" customWidth="true" hidden="false" outlineLevel="0" max="8" min="8" style="0" width="1.99"/>
    <col collapsed="false" customWidth="true" hidden="false" outlineLevel="0" max="9" min="9" style="0" width="1.66"/>
    <col collapsed="false" customWidth="true" hidden="false" outlineLevel="0" max="10" min="10" style="186" width="1.66"/>
    <col collapsed="false" customWidth="true" hidden="false" outlineLevel="0" max="11" min="11" style="0" width="15.99"/>
    <col collapsed="false" customWidth="true" hidden="false" outlineLevel="0" max="12" min="12" style="186" width="1.66"/>
    <col collapsed="false" customWidth="true" hidden="false" outlineLevel="0" max="13" min="13" style="0" width="16.32"/>
    <col collapsed="false" customWidth="true" hidden="false" outlineLevel="0" max="14" min="14" style="187" width="1.66"/>
    <col collapsed="false" customWidth="true" hidden="false" outlineLevel="0" max="15" min="15" style="0" width="14.55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5" t="str">
        <f aca="false">Altalanos!$B$8</f>
        <v>3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Lány 3 kcs ELO'!$A$7:$O$22,14))</f>
        <v>0</v>
      </c>
      <c r="C7" s="228" t="n">
        <f aca="false">IF($E7="","",VLOOKUP($E7,'Lány 3 kcs ELO'!$A$7:$O$22,15))</f>
        <v>0</v>
      </c>
      <c r="D7" s="228" t="n">
        <f aca="false">IF($E7="","",VLOOKUP($E7,'Lány 3 kcs ELO'!$A$7:$O$22,5))</f>
        <v>0</v>
      </c>
      <c r="E7" s="229" t="n">
        <v>1</v>
      </c>
      <c r="F7" s="230" t="str">
        <f aca="false">UPPER(IF($E7="","",VLOOKUP($E7,'Lány 3 kcs ELO'!$A$7:$O$22,2)))</f>
        <v>PÉCSI BÁRTFA U.ÁLT.ISK.</v>
      </c>
      <c r="G7" s="230" t="n">
        <f aca="false">IF($E7="","",VLOOKUP($E7,'Lány 3 kcs ELO'!$A$7:$O$22,3))</f>
        <v>0</v>
      </c>
      <c r="H7" s="231"/>
      <c r="I7" s="230" t="n">
        <f aca="false">IF($E7="","",VLOOKUP($E7,'Lány 3 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24</v>
      </c>
      <c r="K8" s="248" t="str">
        <f aca="false">UPPER(IF(OR(J8="a",J8="as"),F7,IF(OR(J8="b",J8="bs"),F9,0)))</f>
        <v>PÉCSI BÁRTFA U.ÁLT.ISK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89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str">
        <f aca="false">IF($E9="","",VLOOKUP($E9,'Lány 3 kcs ELO'!$A$7:$O$22,14))</f>
        <v/>
      </c>
      <c r="C9" s="228" t="str">
        <f aca="false">IF($E9="","",VLOOKUP($E9,'Lány 3 kcs ELO'!$A$7:$O$22,15))</f>
        <v/>
      </c>
      <c r="D9" s="228" t="str">
        <f aca="false">IF($E9="","",VLOOKUP($E9,'Lány 3 kcs ELO'!$A$7:$O$22,5))</f>
        <v/>
      </c>
      <c r="E9" s="229"/>
      <c r="F9" s="251" t="str">
        <f aca="false">UPPER(IF($E9="","",VLOOKUP($E9,'Lány 3 kcs ELO'!$A$7:$O$22,2)))</f>
        <v/>
      </c>
      <c r="G9" s="251" t="str">
        <f aca="false">IF($E9="","",VLOOKUP($E9,'Lány 3 kcs ELO'!$A$7:$O$22,3))</f>
        <v/>
      </c>
      <c r="H9" s="252"/>
      <c r="I9" s="230" t="str">
        <f aca="false">IF($E9="","",VLOOKUP($E9,'Lány 3 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0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Lány 3 kcs ELO'!$A$7:$O$22,14))</f>
        <v>0</v>
      </c>
      <c r="C11" s="228" t="n">
        <f aca="false">IF($E11="","",VLOOKUP($E11,'Lány 3 kcs ELO'!$A$7:$O$22,15))</f>
        <v>0</v>
      </c>
      <c r="D11" s="228" t="n">
        <f aca="false">IF($E11="","",VLOOKUP($E11,'Lány 3 kcs ELO'!$A$7:$O$22,5))</f>
        <v>0</v>
      </c>
      <c r="E11" s="229" t="n">
        <v>6</v>
      </c>
      <c r="F11" s="251" t="str">
        <f aca="false">UPPER(IF($E11="","",VLOOKUP($E11,'Lány 3 kcs ELO'!$A$7:$O$22,2)))</f>
        <v>BRASSÓ U.ÁLT.ISK.</v>
      </c>
      <c r="G11" s="251" t="n">
        <f aca="false">IF($E11="","",VLOOKUP($E11,'Lány 3 kcs ELO'!$A$7:$O$22,3))</f>
        <v>0</v>
      </c>
      <c r="H11" s="252"/>
      <c r="I11" s="251" t="n">
        <f aca="false">IF($E11="","",VLOOKUP($E11,'Lány 3 kcs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2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3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Lány 3 kcs ELO'!$A$7:$O$22,14))</f>
        <v>0</v>
      </c>
      <c r="C13" s="228" t="n">
        <f aca="false">IF($E13="","",VLOOKUP($E13,'Lány 3 kcs ELO'!$A$7:$O$22,15))</f>
        <v>0</v>
      </c>
      <c r="D13" s="228" t="n">
        <f aca="false">IF($E13="","",VLOOKUP($E13,'Lány 3 kcs ELO'!$A$7:$O$22,5))</f>
        <v>0</v>
      </c>
      <c r="E13" s="229" t="n">
        <v>11</v>
      </c>
      <c r="F13" s="251" t="str">
        <f aca="false">UPPER(IF($E13="","",VLOOKUP($E13,'Lány 3 kcs ELO'!$A$7:$O$22,2)))</f>
        <v>ELTE BOLYAI J.GYAK.ÁLT.ISK.ÉS GIMN.</v>
      </c>
      <c r="G13" s="251" t="n">
        <f aca="false">IF($E13="","",VLOOKUP($E13,'Lány 3 kcs ELO'!$A$7:$O$22,3))</f>
        <v>0</v>
      </c>
      <c r="H13" s="252"/>
      <c r="I13" s="251" t="n">
        <f aca="false">IF($E13="","",VLOOKUP($E13,'Lány 3 kcs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4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5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Lány 3 kcs ELO'!$A$7:$O$22,14))</f>
        <v>0</v>
      </c>
      <c r="C15" s="228" t="n">
        <f aca="false">IF($E15="","",VLOOKUP($E15,'Lány 3 kcs ELO'!$A$7:$O$22,15))</f>
        <v>0</v>
      </c>
      <c r="D15" s="228" t="n">
        <f aca="false">IF($E15="","",VLOOKUP($E15,'Lány 3 kcs ELO'!$A$7:$O$22,5))</f>
        <v>0</v>
      </c>
      <c r="E15" s="229" t="n">
        <v>4</v>
      </c>
      <c r="F15" s="230" t="str">
        <f aca="false">UPPER(IF($E15="","",VLOOKUP($E15,'Lány 3 kcs ELO'!$A$7:$O$22,2)))</f>
        <v>KBARCIKAI POLLACK M.ÁLT.ISK.</v>
      </c>
      <c r="G15" s="230" t="n">
        <f aca="false">IF($E15="","",VLOOKUP($E15,'Lány 3 kcs ELO'!$A$7:$O$22,3))</f>
        <v>0</v>
      </c>
      <c r="H15" s="231"/>
      <c r="I15" s="230" t="n">
        <f aca="false">IF($E15="","",VLOOKUP($E15,'Lány 3 kcs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/>
      <c r="K16" s="248" t="str">
        <f aca="false">UPPER(IF(OR(J16="a",J16="as"),F15,IF(OR(J16="b",J16="bs"),F17,0)))</f>
        <v>0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n">
        <f aca="false">IF($E17="","",VLOOKUP($E17,'Lány 3 kcs ELO'!$A$7:$O$22,14))</f>
        <v>0</v>
      </c>
      <c r="C17" s="228" t="n">
        <f aca="false">IF($E17="","",VLOOKUP($E17,'Lány 3 kcs ELO'!$A$7:$O$22,15))</f>
        <v>0</v>
      </c>
      <c r="D17" s="228" t="n">
        <f aca="false">IF($E17="","",VLOOKUP($E17,'Lány 3 kcs ELO'!$A$7:$O$22,5))</f>
        <v>0</v>
      </c>
      <c r="E17" s="229" t="n">
        <v>13</v>
      </c>
      <c r="F17" s="251" t="str">
        <f aca="false">UPPER(IF($E17="","",VLOOKUP($E17,'Lány 3 kcs ELO'!$A$7:$O$22,2)))</f>
        <v>PAKSI BEZERÉDJ ÁLT.ISK.</v>
      </c>
      <c r="G17" s="251" t="n">
        <f aca="false">IF($E17="","",VLOOKUP($E17,'Lány 3 kcs ELO'!$A$7:$O$22,3))</f>
        <v>0</v>
      </c>
      <c r="H17" s="252"/>
      <c r="I17" s="251" t="n">
        <f aca="false">IF($E17="","",VLOOKUP($E17,'Lány 3 kcs ELO'!$A$7:$O$22,4))</f>
        <v>0</v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Lány 3 kcs ELO'!$A$7:$O$22,14))</f>
        <v>0</v>
      </c>
      <c r="C19" s="228" t="n">
        <f aca="false">IF($E19="","",VLOOKUP($E19,'Lány 3 kcs ELO'!$A$7:$O$22,15))</f>
        <v>0</v>
      </c>
      <c r="D19" s="228" t="n">
        <f aca="false">IF($E19="","",VLOOKUP($E19,'Lány 3 kcs ELO'!$A$7:$O$22,5))</f>
        <v>0</v>
      </c>
      <c r="E19" s="229" t="n">
        <v>5</v>
      </c>
      <c r="F19" s="251" t="str">
        <f aca="false">UPPER(IF($E19="","",VLOOKUP($E19,'Lány 3 kcs ELO'!$A$7:$O$22,2)))</f>
        <v>PARAGVÁRI U. ÁLT.ISK.</v>
      </c>
      <c r="G19" s="251" t="n">
        <f aca="false">IF($E19="","",VLOOKUP($E19,'Lány 3 kcs ELO'!$A$7:$O$22,3))</f>
        <v>0</v>
      </c>
      <c r="H19" s="252"/>
      <c r="I19" s="251" t="n">
        <f aca="false">IF($E19="","",VLOOKUP($E19,'Lány 3 kcs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Lány 3 kcs ELO'!$A$7:$O$22,14))</f>
        <v>0</v>
      </c>
      <c r="C21" s="228" t="n">
        <f aca="false">IF($E21="","",VLOOKUP($E21,'Lány 3 kcs ELO'!$A$7:$O$22,15))</f>
        <v>0</v>
      </c>
      <c r="D21" s="228" t="n">
        <f aca="false">IF($E21="","",VLOOKUP($E21,'Lány 3 kcs ELO'!$A$7:$O$22,5))</f>
        <v>0</v>
      </c>
      <c r="E21" s="229" t="n">
        <v>10</v>
      </c>
      <c r="F21" s="251" t="str">
        <f aca="false">UPPER(IF($E21="","",VLOOKUP($E21,'Lány 3 kcs ELO'!$A$7:$O$22,2)))</f>
        <v>BÁLINT MÁRTON ÁLT.ISK.ÉS KÖZÉPI.</v>
      </c>
      <c r="G21" s="251" t="n">
        <f aca="false">IF($E21="","",VLOOKUP($E21,'Lány 3 kcs ELO'!$A$7:$O$22,3))</f>
        <v>0</v>
      </c>
      <c r="H21" s="252"/>
      <c r="I21" s="251" t="n">
        <f aca="false">IF($E21="","",VLOOKUP($E21,'Lány 3 kcs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89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8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0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Lány 3 kcs ELO'!$A$7:$O$22,14))</f>
        <v>0</v>
      </c>
      <c r="C23" s="228" t="n">
        <f aca="false">IF($E23="","",VLOOKUP($E23,'Lány 3 kcs ELO'!$A$7:$O$22,15))</f>
        <v>0</v>
      </c>
      <c r="D23" s="228" t="n">
        <f aca="false">IF($E23="","",VLOOKUP($E23,'Lány 3 kcs ELO'!$A$7:$O$22,5))</f>
        <v>0</v>
      </c>
      <c r="E23" s="229" t="n">
        <v>8</v>
      </c>
      <c r="F23" s="251" t="str">
        <f aca="false">UPPER(IF($E23="","",VLOOKUP($E23,'Lány 3 kcs ELO'!$A$7:$O$22,2)))</f>
        <v>JBERÉNYI NAGYBOLDOGA.KAT.ÓVO., KÉTTANNY.ÁLT.ISK.ÉS GIMN.</v>
      </c>
      <c r="G23" s="251" t="n">
        <f aca="false">IF($E23="","",VLOOKUP($E23,'Lány 3 kcs ELO'!$A$7:$O$22,3))</f>
        <v>0</v>
      </c>
      <c r="H23" s="252"/>
      <c r="I23" s="251" t="n">
        <f aca="false">IF($E23="","",VLOOKUP($E23,'Lány 3 kcs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2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Lány 3 kcs ELO'!$A$7:$O$22,14))</f>
        <v>0</v>
      </c>
      <c r="C25" s="228" t="n">
        <f aca="false">IF($E25="","",VLOOKUP($E25,'Lány 3 kcs ELO'!$A$7:$O$22,15))</f>
        <v>0</v>
      </c>
      <c r="D25" s="228" t="n">
        <f aca="false">IF($E25="","",VLOOKUP($E25,'Lány 3 kcs ELO'!$A$7:$O$22,5))</f>
        <v>0</v>
      </c>
      <c r="E25" s="229" t="n">
        <v>9</v>
      </c>
      <c r="F25" s="251" t="str">
        <f aca="false">UPPER(IF($E25="","",VLOOKUP($E25,'Lány 3 kcs ELO'!$A$7:$O$22,2)))</f>
        <v>PAKSI BALOGH A.KAT.ÓVODA, ÁLT.ISK.ÉS GIMN.</v>
      </c>
      <c r="G25" s="251" t="n">
        <f aca="false">IF($E25="","",VLOOKUP($E25,'Lány 3 kcs ELO'!$A$7:$O$22,3))</f>
        <v>0</v>
      </c>
      <c r="H25" s="252"/>
      <c r="I25" s="251" t="n">
        <f aca="false">IF($E25="","",VLOOKUP($E25,'Lány 3 kcs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3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str">
        <f aca="false">IF($E27="","",VLOOKUP($E27,'Lány 3 kcs ELO'!$A$7:$O$22,14))</f>
        <v/>
      </c>
      <c r="C27" s="228" t="str">
        <f aca="false">IF($E27="","",VLOOKUP($E27,'Lány 3 kcs ELO'!$A$7:$O$22,15))</f>
        <v/>
      </c>
      <c r="D27" s="228" t="str">
        <f aca="false">IF($E27="","",VLOOKUP($E27,'Lány 3 kcs ELO'!$A$7:$O$22,5))</f>
        <v/>
      </c>
      <c r="E27" s="229"/>
      <c r="F27" s="251" t="str">
        <f aca="false">UPPER(IF($E27="","",VLOOKUP($E27,'Lány 3 kcs ELO'!$A$7:$O$22,2)))</f>
        <v/>
      </c>
      <c r="G27" s="251" t="str">
        <f aca="false">IF($E27="","",VLOOKUP($E27,'Lány 3 kcs ELO'!$A$7:$O$22,3))</f>
        <v/>
      </c>
      <c r="H27" s="252"/>
      <c r="I27" s="251" t="str">
        <f aca="false">IF($E27="","",VLOOKUP($E27,'Lány 3 kcs ELO'!$A$7:$O$22,4))</f>
        <v/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125</v>
      </c>
      <c r="K28" s="248" t="str">
        <f aca="false">UPPER(IF(OR(J28="a",J28="as"),F27,IF(OR(J28="b",J28="bs"),F29,0)))</f>
        <v>MAGVETŐ REF.ÁLT.ISK.ÓVODA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Lány 3 kcs ELO'!$A$7:$O$22,14))</f>
        <v>0</v>
      </c>
      <c r="C29" s="228" t="n">
        <f aca="false">IF($E29="","",VLOOKUP($E29,'Lány 3 kcs ELO'!$A$7:$O$22,15))</f>
        <v>0</v>
      </c>
      <c r="D29" s="228" t="n">
        <f aca="false">IF($E29="","",VLOOKUP($E29,'Lány 3 kcs ELO'!$A$7:$O$22,5))</f>
        <v>0</v>
      </c>
      <c r="E29" s="229" t="n">
        <v>3</v>
      </c>
      <c r="F29" s="230" t="str">
        <f aca="false">UPPER(IF($E29="","",VLOOKUP($E29,'Lány 3 kcs ELO'!$A$7:$O$22,2)))</f>
        <v>MAGVETŐ REF.ÁLT.ISK.ÓVODA</v>
      </c>
      <c r="G29" s="230" t="n">
        <f aca="false">IF($E29="","",VLOOKUP($E29,'Lány 3 kcs ELO'!$A$7:$O$22,3))</f>
        <v>0</v>
      </c>
      <c r="H29" s="231"/>
      <c r="I29" s="230" t="n">
        <f aca="false">IF($E29="","",VLOOKUP($E29,'Lány 3 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Lány 3 kcs ELO'!$A$7:$O$22,14))</f>
        <v>0</v>
      </c>
      <c r="C31" s="228" t="n">
        <f aca="false">IF($E31="","",VLOOKUP($E31,'Lány 3 kcs ELO'!$A$7:$O$22,15))</f>
        <v>0</v>
      </c>
      <c r="D31" s="228" t="n">
        <f aca="false">IF($E31="","",VLOOKUP($E31,'Lány 3 kcs ELO'!$A$7:$O$22,5))</f>
        <v>0</v>
      </c>
      <c r="E31" s="229" t="n">
        <v>12</v>
      </c>
      <c r="F31" s="251" t="str">
        <f aca="false">UPPER(IF($E31="","",VLOOKUP($E31,'Lány 3 kcs ELO'!$A$7:$O$22,2)))</f>
        <v>MARCALI NOSZLOPY G.ÁLT.ÉS ALAPF.MŰV.ISK.</v>
      </c>
      <c r="G31" s="251" t="n">
        <f aca="false">IF($E31="","",VLOOKUP($E31,'Lány 3 kcs ELO'!$A$7:$O$22,3))</f>
        <v>0</v>
      </c>
      <c r="H31" s="252"/>
      <c r="I31" s="251" t="n">
        <f aca="false">IF($E31="","",VLOOKUP($E31,'Lány 3 kcs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Lány 3 kcs ELO'!$A$7:$O$22,14))</f>
        <v>0</v>
      </c>
      <c r="C33" s="228" t="n">
        <f aca="false">IF($E33="","",VLOOKUP($E33,'Lány 3 kcs ELO'!$A$7:$O$22,15))</f>
        <v>0</v>
      </c>
      <c r="D33" s="228" t="n">
        <f aca="false">IF($E33="","",VLOOKUP($E33,'Lány 3 kcs ELO'!$A$7:$O$22,5))</f>
        <v>0</v>
      </c>
      <c r="E33" s="229" t="n">
        <v>7</v>
      </c>
      <c r="F33" s="251" t="str">
        <f aca="false">UPPER(IF($E33="","",VLOOKUP($E33,'Lány 3 kcs ELO'!$A$7:$O$22,2)))</f>
        <v>KANDÓ TÉRI ÁLT.ISK.</v>
      </c>
      <c r="G33" s="251" t="n">
        <f aca="false">IF($E33="","",VLOOKUP($E33,'Lány 3 kcs ELO'!$A$7:$O$22,3))</f>
        <v>0</v>
      </c>
      <c r="H33" s="252"/>
      <c r="I33" s="251" t="n">
        <f aca="false">IF($E33="","",VLOOKUP($E33,'Lány 3 kcs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str">
        <f aca="false">IF($E35="","",VLOOKUP($E35,'Lány 3 kcs ELO'!$A$7:$O$22,14))</f>
        <v/>
      </c>
      <c r="C35" s="228" t="str">
        <f aca="false">IF($E35="","",VLOOKUP($E35,'Lány 3 kcs ELO'!$A$7:$O$22,15))</f>
        <v/>
      </c>
      <c r="D35" s="228" t="str">
        <f aca="false">IF($E35="","",VLOOKUP($E35,'Lány 3 kcs ELO'!$A$7:$O$22,5))</f>
        <v/>
      </c>
      <c r="E35" s="229"/>
      <c r="F35" s="251" t="str">
        <f aca="false">UPPER(IF($E35="","",VLOOKUP($E35,'Lány 3 kcs ELO'!$A$7:$O$22,2)))</f>
        <v/>
      </c>
      <c r="G35" s="251" t="str">
        <f aca="false">IF($E35="","",VLOOKUP($E35,'Lány 3 kcs ELO'!$A$7:$O$22,3))</f>
        <v/>
      </c>
      <c r="H35" s="252"/>
      <c r="I35" s="251" t="str">
        <f aca="false">IF($E35="","",VLOOKUP($E35,'Lány 3 kcs ELO'!$A$7:$O$22,4))</f>
        <v/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125</v>
      </c>
      <c r="K36" s="248" t="str">
        <f aca="false">UPPER(IF(OR(J36="a",J36="as"),F35,IF(OR(J36="b",J36="bs"),F37,0)))</f>
        <v>"B"PÉCSI BÁRTFA U.ÁLT.ISK.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Lány 3 kcs ELO'!$A$7:$O$22,14))</f>
        <v>0</v>
      </c>
      <c r="C37" s="228" t="n">
        <f aca="false">IF($E37="","",VLOOKUP($E37,'Lány 3 kcs ELO'!$A$7:$O$22,15))</f>
        <v>0</v>
      </c>
      <c r="D37" s="228" t="n">
        <f aca="false">IF($E37="","",VLOOKUP($E37,'Lány 3 kcs ELO'!$A$7:$O$22,5))</f>
        <v>0</v>
      </c>
      <c r="E37" s="229" t="n">
        <v>2</v>
      </c>
      <c r="F37" s="230" t="str">
        <f aca="false">UPPER(IF($E37="","",VLOOKUP($E37,'Lány 3 kcs ELO'!$A$7:$O$22,2)))</f>
        <v>"B"PÉCSI BÁRTFA U.ÁLT.ISK.</v>
      </c>
      <c r="G37" s="230" t="n">
        <f aca="false">IF($E37="","",VLOOKUP($E37,'Lány 3 kcs ELO'!$A$7:$O$22,3))</f>
        <v>0</v>
      </c>
      <c r="H37" s="252"/>
      <c r="I37" s="230" t="n">
        <f aca="false">IF($E37="","",VLOOKUP($E37,'Lány 3 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8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79"/>
      <c r="B48" s="279"/>
      <c r="C48" s="279"/>
      <c r="D48" s="279"/>
      <c r="E48" s="279"/>
      <c r="F48" s="280"/>
      <c r="G48" s="280"/>
      <c r="H48" s="280"/>
      <c r="I48" s="280"/>
      <c r="J48" s="281"/>
      <c r="K48" s="282"/>
      <c r="L48" s="283"/>
      <c r="M48" s="282"/>
      <c r="N48" s="283"/>
      <c r="O48" s="282"/>
      <c r="P48" s="283"/>
      <c r="Q48" s="282"/>
      <c r="R48" s="283"/>
      <c r="S48" s="284"/>
      <c r="AI48" s="285"/>
      <c r="AJ48" s="285"/>
      <c r="AK48" s="285"/>
    </row>
    <row r="49" s="20" customFormat="true" ht="10.5" hidden="false" customHeight="true" outlineLevel="0" collapsed="false">
      <c r="A49" s="286" t="s">
        <v>78</v>
      </c>
      <c r="B49" s="287"/>
      <c r="C49" s="287"/>
      <c r="D49" s="288"/>
      <c r="E49" s="289" t="s">
        <v>97</v>
      </c>
      <c r="F49" s="290" t="s">
        <v>98</v>
      </c>
      <c r="G49" s="289"/>
      <c r="H49" s="289"/>
      <c r="I49" s="291"/>
      <c r="J49" s="289" t="s">
        <v>97</v>
      </c>
      <c r="K49" s="290" t="s">
        <v>99</v>
      </c>
      <c r="L49" s="292"/>
      <c r="M49" s="290" t="s">
        <v>100</v>
      </c>
      <c r="N49" s="293"/>
      <c r="O49" s="294" t="s">
        <v>101</v>
      </c>
      <c r="P49" s="294"/>
      <c r="Q49" s="295"/>
      <c r="R49" s="296"/>
      <c r="AI49" s="297"/>
      <c r="AJ49" s="297"/>
      <c r="AK49" s="297"/>
    </row>
    <row r="50" s="20" customFormat="true" ht="9" hidden="false" customHeight="true" outlineLevel="0" collapsed="false">
      <c r="A50" s="298" t="s">
        <v>102</v>
      </c>
      <c r="B50" s="299"/>
      <c r="C50" s="300"/>
      <c r="D50" s="301"/>
      <c r="E50" s="302" t="n">
        <v>1</v>
      </c>
      <c r="F50" s="303" t="str">
        <f aca="false">IF(E50&gt;$R$57,0,UPPER(VLOOKUP(E50,'Lány 3 kcs ELO'!$A$7:$Q$134,2)))</f>
        <v>PÉCSI BÁRTFA U.ÁLT.ISK.</v>
      </c>
      <c r="G50" s="304"/>
      <c r="H50" s="303"/>
      <c r="I50" s="305"/>
      <c r="J50" s="306" t="s">
        <v>103</v>
      </c>
      <c r="K50" s="307"/>
      <c r="L50" s="308"/>
      <c r="M50" s="307"/>
      <c r="N50" s="309"/>
      <c r="O50" s="310" t="s">
        <v>104</v>
      </c>
      <c r="P50" s="311"/>
      <c r="Q50" s="311"/>
      <c r="R50" s="312"/>
      <c r="AI50" s="297"/>
      <c r="AJ50" s="297"/>
      <c r="AK50" s="297"/>
    </row>
    <row r="51" s="20" customFormat="true" ht="9" hidden="false" customHeight="true" outlineLevel="0" collapsed="false">
      <c r="A51" s="313" t="s">
        <v>105</v>
      </c>
      <c r="B51" s="314"/>
      <c r="C51" s="315"/>
      <c r="D51" s="316"/>
      <c r="E51" s="302" t="n">
        <v>2</v>
      </c>
      <c r="F51" s="303" t="str">
        <f aca="false">IF(E51&gt;$R$57,0,UPPER(VLOOKUP(E51,'Lány 3 kcs ELO'!$A$7:$Q$134,2)))</f>
        <v>"B"PÉCSI BÁRTFA U.ÁLT.ISK.</v>
      </c>
      <c r="G51" s="304"/>
      <c r="H51" s="303"/>
      <c r="I51" s="305"/>
      <c r="J51" s="306" t="s">
        <v>106</v>
      </c>
      <c r="K51" s="307"/>
      <c r="L51" s="308"/>
      <c r="M51" s="307"/>
      <c r="N51" s="309"/>
      <c r="O51" s="317"/>
      <c r="P51" s="318"/>
      <c r="Q51" s="314"/>
      <c r="R51" s="319"/>
      <c r="AI51" s="297"/>
      <c r="AJ51" s="297"/>
      <c r="AK51" s="297"/>
    </row>
    <row r="52" s="20" customFormat="true" ht="9" hidden="false" customHeight="true" outlineLevel="0" collapsed="false">
      <c r="A52" s="320"/>
      <c r="B52" s="321"/>
      <c r="C52" s="322"/>
      <c r="D52" s="323"/>
      <c r="E52" s="302" t="n">
        <v>3</v>
      </c>
      <c r="F52" s="303" t="str">
        <f aca="false">IF(E52&gt;$R$57,0,UPPER(VLOOKUP(E52,'Lány 3 kcs ELO'!$A$7:$Q$134,2)))</f>
        <v>MAGVETŐ REF.ÁLT.ISK.ÓVODA</v>
      </c>
      <c r="G52" s="304"/>
      <c r="H52" s="303"/>
      <c r="I52" s="305"/>
      <c r="J52" s="306" t="s">
        <v>107</v>
      </c>
      <c r="K52" s="307"/>
      <c r="L52" s="308"/>
      <c r="M52" s="307"/>
      <c r="N52" s="309"/>
      <c r="O52" s="310" t="s">
        <v>108</v>
      </c>
      <c r="P52" s="311"/>
      <c r="Q52" s="311"/>
      <c r="R52" s="312"/>
      <c r="AI52" s="297"/>
      <c r="AJ52" s="297"/>
      <c r="AK52" s="297"/>
    </row>
    <row r="53" s="20" customFormat="true" ht="9" hidden="false" customHeight="true" outlineLevel="0" collapsed="false">
      <c r="A53" s="324"/>
      <c r="B53" s="325"/>
      <c r="C53" s="325"/>
      <c r="D53" s="326"/>
      <c r="E53" s="302" t="n">
        <v>4</v>
      </c>
      <c r="F53" s="303" t="str">
        <f aca="false">IF(E53&gt;$R$57,0,UPPER(VLOOKUP(E53,'Lány 3 kcs ELO'!$A$7:$Q$134,2)))</f>
        <v>KBARCIKAI POLLACK M.ÁLT.ISK.</v>
      </c>
      <c r="G53" s="304"/>
      <c r="H53" s="303"/>
      <c r="I53" s="305"/>
      <c r="J53" s="306" t="s">
        <v>109</v>
      </c>
      <c r="K53" s="307"/>
      <c r="L53" s="308"/>
      <c r="M53" s="307"/>
      <c r="N53" s="309"/>
      <c r="O53" s="307"/>
      <c r="P53" s="308"/>
      <c r="Q53" s="307"/>
      <c r="R53" s="309"/>
      <c r="AI53" s="297"/>
      <c r="AJ53" s="297"/>
      <c r="AK53" s="297"/>
    </row>
    <row r="54" s="20" customFormat="true" ht="9" hidden="false" customHeight="true" outlineLevel="0" collapsed="false">
      <c r="A54" s="327"/>
      <c r="B54" s="328"/>
      <c r="C54" s="328"/>
      <c r="D54" s="329"/>
      <c r="E54" s="302"/>
      <c r="F54" s="303"/>
      <c r="G54" s="304"/>
      <c r="H54" s="303"/>
      <c r="I54" s="305"/>
      <c r="J54" s="306" t="s">
        <v>110</v>
      </c>
      <c r="K54" s="307"/>
      <c r="L54" s="308"/>
      <c r="M54" s="307"/>
      <c r="N54" s="309"/>
      <c r="O54" s="314"/>
      <c r="P54" s="318"/>
      <c r="Q54" s="314"/>
      <c r="R54" s="319"/>
      <c r="AI54" s="297"/>
      <c r="AJ54" s="297"/>
      <c r="AK54" s="297"/>
    </row>
    <row r="55" s="20" customFormat="true" ht="9" hidden="false" customHeight="true" outlineLevel="0" collapsed="false">
      <c r="A55" s="330"/>
      <c r="B55" s="331"/>
      <c r="C55" s="325"/>
      <c r="D55" s="326"/>
      <c r="E55" s="302"/>
      <c r="F55" s="303"/>
      <c r="G55" s="304"/>
      <c r="H55" s="303"/>
      <c r="I55" s="305"/>
      <c r="J55" s="306" t="s">
        <v>111</v>
      </c>
      <c r="K55" s="307"/>
      <c r="L55" s="308"/>
      <c r="M55" s="307"/>
      <c r="N55" s="309"/>
      <c r="O55" s="310" t="s">
        <v>39</v>
      </c>
      <c r="P55" s="311"/>
      <c r="Q55" s="311"/>
      <c r="R55" s="312"/>
      <c r="AI55" s="297"/>
      <c r="AJ55" s="297"/>
      <c r="AK55" s="297"/>
    </row>
    <row r="56" s="20" customFormat="true" ht="9" hidden="false" customHeight="true" outlineLevel="0" collapsed="false">
      <c r="A56" s="330"/>
      <c r="B56" s="331"/>
      <c r="C56" s="332"/>
      <c r="D56" s="333"/>
      <c r="E56" s="302"/>
      <c r="F56" s="303"/>
      <c r="G56" s="304"/>
      <c r="H56" s="303"/>
      <c r="I56" s="305"/>
      <c r="J56" s="306" t="s">
        <v>112</v>
      </c>
      <c r="K56" s="307"/>
      <c r="L56" s="308"/>
      <c r="M56" s="307"/>
      <c r="N56" s="309"/>
      <c r="O56" s="307"/>
      <c r="P56" s="308"/>
      <c r="Q56" s="307"/>
      <c r="R56" s="309"/>
      <c r="AI56" s="297"/>
      <c r="AJ56" s="297"/>
      <c r="AK56" s="297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13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Lány 3 kcs ELO'!Q5)</f>
        <v>4</v>
      </c>
      <c r="AI57" s="297"/>
      <c r="AJ57" s="297"/>
      <c r="AK57" s="297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51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52">
      <formula>AND($O$1="CU",I32="Umpire")</formula>
    </cfRule>
    <cfRule type="expression" priority="4" aboveAverage="0" equalAverage="0" bottom="0" percent="0" rank="0" text="" dxfId="53">
      <formula>AND($O$1="CU",I32&lt;&gt;"Umpire",J32&lt;&gt;"")</formula>
    </cfRule>
    <cfRule type="expression" priority="5" aboveAverage="0" equalAverage="0" bottom="0" percent="0" rank="0" text="" dxfId="54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55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56">
      <formula>"Bye"</formula>
    </cfRule>
    <cfRule type="expression" priority="8" aboveAverage="0" equalAverage="0" bottom="0" percent="0" rank="0" text="" dxfId="57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58">
      <formula>L10="as"</formula>
    </cfRule>
    <cfRule type="expression" priority="10" aboveAverage="0" equalAverage="0" bottom="0" percent="0" rank="0" text="" dxfId="59">
      <formula>L10="bs"</formula>
    </cfRule>
  </conditionalFormatting>
  <conditionalFormatting sqref="B41 B43 B45 B47 B39">
    <cfRule type="cellIs" priority="11" operator="equal" aboveAverage="0" equalAverage="0" bottom="0" percent="0" rank="0" text="" dxfId="60">
      <formula>"QA"</formula>
    </cfRule>
    <cfRule type="cellIs" priority="12" operator="equal" aboveAverage="0" equalAverage="0" bottom="0" percent="0" rank="0" text="" dxfId="61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62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63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64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828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44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2.33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74" t="s">
        <v>12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12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51" t="s">
        <v>57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128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66" t="s">
        <v>129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74" t="s">
        <v>122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66" t="s">
        <v>130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6" t="s">
        <v>131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71" t="s">
        <v>132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66" t="s">
        <v>133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6" t="s">
        <v>134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6"/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75"/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71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65">
      <formula>AND(ROUNDDOWN(($A$4-E7)/365.25,0)&lt;=13,G7&lt;&gt;"OK")</formula>
    </cfRule>
    <cfRule type="expression" priority="3" aboveAverage="0" equalAverage="0" bottom="0" percent="0" rank="0" text="" dxfId="66">
      <formula>AND(ROUNDDOWN(($A$4-E7)/365.25,0)&lt;=14,G7&lt;&gt;"OK")</formula>
    </cfRule>
    <cfRule type="expression" priority="4" aboveAverage="0" equalAverage="0" bottom="0" percent="0" rank="0" text="" dxfId="6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8">
      <formula>"Z"</formula>
    </cfRule>
  </conditionalFormatting>
  <conditionalFormatting sqref="A19 A16 A20:D156 C19:D19 A17:D18 C16:D16 A7:D15 B16:B17">
    <cfRule type="expression" priority="6" aboveAverage="0" equalAverage="0" bottom="0" percent="0" rank="0" text="" dxfId="69">
      <formula>$Q19&gt;=1</formula>
    </cfRule>
  </conditionalFormatting>
  <conditionalFormatting sqref="E7:E14">
    <cfRule type="expression" priority="7" aboveAverage="0" equalAverage="0" bottom="0" percent="0" rank="0" text="" dxfId="70">
      <formula>AND(ROUNDDOWN(($A$4-E7)/365.25,0)&lt;=13,G7&lt;&gt;"OK")</formula>
    </cfRule>
    <cfRule type="expression" priority="8" aboveAverage="0" equalAverage="0" bottom="0" percent="0" rank="0" text="" dxfId="71">
      <formula>AND(ROUNDDOWN(($A$4-E7)/365.25,0)&lt;=14,G7&lt;&gt;"OK")</formula>
    </cfRule>
    <cfRule type="expression" priority="9" aboveAverage="0" equalAverage="0" bottom="0" percent="0" rank="0" text="" dxfId="7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3">
      <formula>"Z"</formula>
    </cfRule>
  </conditionalFormatting>
  <conditionalFormatting sqref="B7:D14">
    <cfRule type="expression" priority="11" aboveAverage="0" equalAverage="0" bottom="0" percent="0" rank="0" text="" dxfId="74">
      <formula>$Q7&gt;=1</formula>
    </cfRule>
  </conditionalFormatting>
  <conditionalFormatting sqref="E7:E14">
    <cfRule type="expression" priority="12" aboveAverage="0" equalAverage="0" bottom="0" percent="0" rank="0" text="" dxfId="75">
      <formula>AND(ROUNDDOWN(($A$4-E7)/365.25,0)&lt;=13,G7&lt;&gt;"OK")</formula>
    </cfRule>
    <cfRule type="expression" priority="13" aboveAverage="0" equalAverage="0" bottom="0" percent="0" rank="0" text="" dxfId="76">
      <formula>AND(ROUNDDOWN(($A$4-E7)/365.25,0)&lt;=14,G7&lt;&gt;"OK")</formula>
    </cfRule>
    <cfRule type="expression" priority="14" aboveAverage="0" equalAverage="0" bottom="0" percent="0" rank="0" text="" dxfId="7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8">
      <formula>$Q7&gt;=1</formula>
    </cfRule>
  </conditionalFormatting>
  <conditionalFormatting sqref="E7:E27 E29:E37">
    <cfRule type="expression" priority="16" aboveAverage="0" equalAverage="0" bottom="0" percent="0" rank="0" text="" dxfId="79">
      <formula>AND(ROUNDDOWN(($A$4-E7)/365.25,0)&lt;=13,G7&lt;&gt;"OK")</formula>
    </cfRule>
    <cfRule type="expression" priority="17" aboveAverage="0" equalAverage="0" bottom="0" percent="0" rank="0" text="" dxfId="80">
      <formula>AND(ROUNDDOWN(($A$4-E7)/365.25,0)&lt;=14,G7&lt;&gt;"OK")</formula>
    </cfRule>
    <cfRule type="expression" priority="18" aboveAverage="0" equalAverage="0" bottom="0" percent="0" rank="0" text="" dxfId="81">
      <formula>AND(ROUNDDOWN(($A$4-E7)/365.25,0)&lt;=17,G7&lt;&gt;"OK")</formula>
    </cfRule>
  </conditionalFormatting>
  <conditionalFormatting sqref="B16">
    <cfRule type="expression" priority="19" aboveAverage="0" equalAverage="0" bottom="0" percent="0" rank="0" text="" dxfId="82">
      <formula>$Q19&gt;=1</formula>
    </cfRule>
  </conditionalFormatting>
  <conditionalFormatting sqref="B15">
    <cfRule type="expression" priority="20" aboveAverage="0" equalAverage="0" bottom="0" percent="0" rank="0" text="" dxfId="83">
      <formula>$Q1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0.87"/>
    <col collapsed="false" customWidth="true" hidden="false" outlineLevel="0" max="3" min="3" style="0" width="1.32"/>
    <col collapsed="false" customWidth="true" hidden="false" outlineLevel="0" max="4" min="4" style="0" width="0.66"/>
    <col collapsed="false" customWidth="true" hidden="false" outlineLevel="0" max="5" min="5" style="0" width="4.33"/>
    <col collapsed="false" customWidth="true" hidden="false" outlineLevel="0" max="6" min="6" style="0" width="36.76"/>
    <col collapsed="false" customWidth="true" hidden="false" outlineLevel="0" max="7" min="7" style="0" width="2.66"/>
    <col collapsed="false" customWidth="true" hidden="false" outlineLevel="0" max="8" min="8" style="0" width="1.43"/>
    <col collapsed="false" customWidth="true" hidden="false" outlineLevel="0" max="9" min="9" style="0" width="1.1"/>
    <col collapsed="false" customWidth="true" hidden="false" outlineLevel="0" max="10" min="10" style="186" width="1.66"/>
    <col collapsed="false" customWidth="true" hidden="false" outlineLevel="0" max="11" min="11" style="0" width="15.99"/>
    <col collapsed="false" customWidth="true" hidden="false" outlineLevel="0" max="12" min="12" style="186" width="1.66"/>
    <col collapsed="false" customWidth="true" hidden="false" outlineLevel="0" max="13" min="13" style="0" width="14.66"/>
    <col collapsed="false" customWidth="true" hidden="false" outlineLevel="0" max="14" min="14" style="187" width="1.66"/>
    <col collapsed="false" customWidth="true" hidden="false" outlineLevel="0" max="15" min="15" style="0" width="15.99"/>
    <col collapsed="false" customWidth="true" hidden="false" outlineLevel="0" max="16" min="16" style="186" width="1.66"/>
    <col collapsed="false" customWidth="true" hidden="false" outlineLevel="0" max="17" min="17" style="0" width="10.66"/>
    <col collapsed="false" customWidth="true" hidden="false" outlineLevel="0" max="18" min="18" style="187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8" width="9.1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3.2" hidden="false" customHeight="false" outlineLevel="0" collapsed="false">
      <c r="A2" s="196" t="s">
        <v>36</v>
      </c>
      <c r="B2" s="105"/>
      <c r="C2" s="105"/>
      <c r="D2" s="105"/>
      <c r="E2" s="345" t="str">
        <f aca="false">Altalanos!$C$8</f>
        <v>4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3.2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" hidden="false" customHeight="true" outlineLevel="0" collapsed="false">
      <c r="A7" s="226" t="n">
        <v>1</v>
      </c>
      <c r="B7" s="227" t="n">
        <f aca="false">IF($E7="","",VLOOKUP($E7,'Lány 4kcs ELO'!$A$7:$O$22,14))</f>
        <v>0</v>
      </c>
      <c r="C7" s="228" t="n">
        <f aca="false">IF($E7="","",VLOOKUP($E7,'Lány 4kcs ELO'!$A$7:$O$22,15))</f>
        <v>0</v>
      </c>
      <c r="D7" s="228" t="n">
        <f aca="false">IF($E7="","",VLOOKUP($E7,'Lány 4kcs ELO'!$A$7:$O$22,5))</f>
        <v>0</v>
      </c>
      <c r="E7" s="229" t="n">
        <v>1</v>
      </c>
      <c r="F7" s="230" t="str">
        <f aca="false">UPPER(IF($E7="","",VLOOKUP($E7,'Lány 4kcs ELO'!$A$7:$O$22,2)))</f>
        <v>BAJAI III. BÉLA GIMN.</v>
      </c>
      <c r="G7" s="230" t="n">
        <f aca="false">IF($E7="","",VLOOKUP($E7,'Lány 4kcs ELO'!$A$7:$O$22,3))</f>
        <v>0</v>
      </c>
      <c r="H7" s="231"/>
      <c r="I7" s="230" t="n">
        <f aca="false">IF($E7="","",VLOOKUP($E7,'Lány 4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24</v>
      </c>
      <c r="K8" s="248" t="str">
        <f aca="false">UPPER(IF(OR(J8="a",J8="as"),F7,IF(OR(J8="b",J8="bs"),F9,0)))</f>
        <v>BAJAI III. BÉLA 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89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" hidden="false" customHeight="true" outlineLevel="0" collapsed="false">
      <c r="A9" s="240" t="n">
        <v>2</v>
      </c>
      <c r="B9" s="227" t="str">
        <f aca="false">IF($E9="","",VLOOKUP($E9,'Lány 4kcs ELO'!$A$7:$O$22,14))</f>
        <v/>
      </c>
      <c r="C9" s="228" t="str">
        <f aca="false">IF($E9="","",VLOOKUP($E9,'Lány 4kcs ELO'!$A$7:$O$22,15))</f>
        <v/>
      </c>
      <c r="D9" s="228" t="str">
        <f aca="false">IF($E9="","",VLOOKUP($E9,'Lány 4kcs ELO'!$A$7:$O$22,5))</f>
        <v/>
      </c>
      <c r="E9" s="229"/>
      <c r="F9" s="251" t="str">
        <f aca="false">UPPER(IF($E9="","",VLOOKUP($E9,'Lány 4kcs ELO'!$A$7:$O$22,2)))</f>
        <v/>
      </c>
      <c r="G9" s="251" t="str">
        <f aca="false">IF($E9="","",VLOOKUP($E9,'Lány 4kcs ELO'!$A$7:$O$22,3))</f>
        <v/>
      </c>
      <c r="H9" s="252"/>
      <c r="I9" s="230" t="str">
        <f aca="false">IF($E9="","",VLOOKUP($E9,'Lány 4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0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/>
      <c r="M10" s="248" t="str">
        <f aca="false">UPPER(IF(OR(L10="a",L10="as"),K8,IF(OR(L10="b",L10="bs"),K12,0)))</f>
        <v>0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1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" hidden="false" customHeight="true" outlineLevel="0" collapsed="false">
      <c r="A11" s="240" t="n">
        <v>3</v>
      </c>
      <c r="B11" s="227" t="n">
        <f aca="false">IF($E11="","",VLOOKUP($E11,'Lány 4kcs ELO'!$A$7:$O$22,14))</f>
        <v>0</v>
      </c>
      <c r="C11" s="228" t="n">
        <f aca="false">IF($E11="","",VLOOKUP($E11,'Lány 4kcs ELO'!$A$7:$O$22,15))</f>
        <v>0</v>
      </c>
      <c r="D11" s="228" t="n">
        <f aca="false">IF($E11="","",VLOOKUP($E11,'Lány 4kcs ELO'!$A$7:$O$22,5))</f>
        <v>0</v>
      </c>
      <c r="E11" s="229" t="n">
        <v>6</v>
      </c>
      <c r="F11" s="251" t="str">
        <f aca="false">UPPER(IF($E11="","",VLOOKUP($E11,'Lány 4kcs ELO'!$A$7:$O$22,2)))</f>
        <v>MARCALI NOSZLOPY G.ÁLT.ÉS ALAPF.MŰV.ISK.</v>
      </c>
      <c r="G11" s="251" t="n">
        <f aca="false">IF($E11="","",VLOOKUP($E11,'Lány 4kcs ELO'!$A$7:$O$22,3))</f>
        <v>0</v>
      </c>
      <c r="H11" s="252"/>
      <c r="I11" s="251" t="n">
        <f aca="false">IF($E11="","",VLOOKUP($E11,'Lány 4kcs ELO'!$A$7:$O$22,4))</f>
        <v>0</v>
      </c>
      <c r="J11" s="232"/>
      <c r="K11" s="233"/>
      <c r="L11" s="261"/>
      <c r="M11" s="233"/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2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/>
      <c r="K12" s="248" t="str">
        <f aca="false">UPPER(IF(OR(J12="a",J12="as"),F11,IF(OR(J12="b",J12="bs"),F13,0)))</f>
        <v>0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3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" hidden="false" customHeight="true" outlineLevel="0" collapsed="false">
      <c r="A13" s="240" t="n">
        <v>4</v>
      </c>
      <c r="B13" s="227" t="n">
        <f aca="false">IF($E13="","",VLOOKUP($E13,'Lány 4kcs ELO'!$A$7:$O$22,14))</f>
        <v>0</v>
      </c>
      <c r="C13" s="228" t="n">
        <f aca="false">IF($E13="","",VLOOKUP($E13,'Lány 4kcs ELO'!$A$7:$O$22,15))</f>
        <v>0</v>
      </c>
      <c r="D13" s="228" t="n">
        <f aca="false">IF($E13="","",VLOOKUP($E13,'Lány 4kcs ELO'!$A$7:$O$22,5))</f>
        <v>0</v>
      </c>
      <c r="E13" s="229" t="n">
        <v>12</v>
      </c>
      <c r="F13" s="251" t="str">
        <f aca="false">UPPER(IF($E13="","",VLOOKUP($E13,'Lány 4kcs ELO'!$A$7:$O$22,2)))</f>
        <v/>
      </c>
      <c r="G13" s="251" t="n">
        <f aca="false">IF($E13="","",VLOOKUP($E13,'Lány 4kcs ELO'!$A$7:$O$22,3))</f>
        <v>0</v>
      </c>
      <c r="H13" s="252"/>
      <c r="I13" s="251" t="n">
        <f aca="false">IF($E13="","",VLOOKUP($E13,'Lány 4kcs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4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/>
      <c r="O14" s="248" t="str">
        <f aca="false">UPPER(IF(OR(N14="a",N14="as"),M10,IF(OR(N14="b",N14="bs"),M18,0)))</f>
        <v>0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5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" hidden="false" customHeight="true" outlineLevel="0" collapsed="false">
      <c r="A15" s="226" t="n">
        <v>5</v>
      </c>
      <c r="B15" s="227" t="n">
        <f aca="false">IF($E15="","",VLOOKUP($E15,'Lány 4kcs ELO'!$A$7:$O$22,14))</f>
        <v>0</v>
      </c>
      <c r="C15" s="228" t="n">
        <f aca="false">IF($E15="","",VLOOKUP($E15,'Lány 4kcs ELO'!$A$7:$O$22,15))</f>
        <v>0</v>
      </c>
      <c r="D15" s="228" t="n">
        <f aca="false">IF($E15="","",VLOOKUP($E15,'Lány 4kcs ELO'!$A$7:$O$22,5))</f>
        <v>0</v>
      </c>
      <c r="E15" s="229" t="n">
        <v>3</v>
      </c>
      <c r="F15" s="230" t="str">
        <f aca="false">UPPER(IF($E15="","",VLOOKUP($E15,'Lány 4kcs ELO'!$A$7:$O$22,2)))</f>
        <v>BÓLYI ÁLT.ISK.ÉS ALAPF.MŰV.ISK.</v>
      </c>
      <c r="G15" s="230" t="n">
        <f aca="false">IF($E15="","",VLOOKUP($E15,'Lány 4kcs ELO'!$A$7:$O$22,3))</f>
        <v>0</v>
      </c>
      <c r="H15" s="231"/>
      <c r="I15" s="230" t="n">
        <f aca="false">IF($E15="","",VLOOKUP($E15,'Lány 4kcs ELO'!$A$7:$O$22,4))</f>
        <v>0</v>
      </c>
      <c r="J15" s="267"/>
      <c r="K15" s="233"/>
      <c r="L15" s="233"/>
      <c r="M15" s="233"/>
      <c r="N15" s="262"/>
      <c r="O15" s="233"/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 t="s">
        <v>124</v>
      </c>
      <c r="K16" s="248" t="str">
        <f aca="false">UPPER(IF(OR(J16="a",J16="as"),F15,IF(OR(J16="b",J16="bs"),F17,0)))</f>
        <v>BÓLYI ÁLT.ISK.ÉS ALAPF.MŰV.ISK.</v>
      </c>
      <c r="L16" s="249"/>
      <c r="M16" s="233"/>
      <c r="N16" s="262"/>
      <c r="O16" s="260"/>
      <c r="P16" s="262"/>
      <c r="Q16" s="236"/>
      <c r="R16" s="237"/>
      <c r="S16" s="238"/>
      <c r="U16" s="268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" hidden="false" customHeight="true" outlineLevel="0" collapsed="false">
      <c r="A17" s="240" t="n">
        <v>6</v>
      </c>
      <c r="B17" s="227" t="str">
        <f aca="false">IF($E17="","",VLOOKUP($E17,'Lány 4kcs ELO'!$A$7:$O$22,14))</f>
        <v/>
      </c>
      <c r="C17" s="228" t="str">
        <f aca="false">IF($E17="","",VLOOKUP($E17,'Lány 4kcs ELO'!$A$7:$O$22,15))</f>
        <v/>
      </c>
      <c r="D17" s="228" t="str">
        <f aca="false">IF($E17="","",VLOOKUP($E17,'Lány 4kcs ELO'!$A$7:$O$22,5))</f>
        <v/>
      </c>
      <c r="E17" s="229"/>
      <c r="F17" s="251" t="str">
        <f aca="false">UPPER(IF($E17="","",VLOOKUP($E17,'Lány 4kcs ELO'!$A$7:$O$22,2)))</f>
        <v/>
      </c>
      <c r="G17" s="251" t="str">
        <f aca="false">IF($E17="","",VLOOKUP($E17,'Lány 4kcs ELO'!$A$7:$O$22,3))</f>
        <v/>
      </c>
      <c r="H17" s="252"/>
      <c r="I17" s="251" t="str">
        <f aca="false">IF($E17="","",VLOOKUP($E17,'Lány 4kcs ELO'!$A$7:$O$22,4))</f>
        <v/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/>
      <c r="M18" s="248" t="str">
        <f aca="false">UPPER(IF(OR(L18="a",L18="as"),K16,IF(OR(L18="b",L18="bs"),K20,0)))</f>
        <v>0</v>
      </c>
      <c r="N18" s="269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" hidden="false" customHeight="true" outlineLevel="0" collapsed="false">
      <c r="A19" s="240" t="n">
        <v>7</v>
      </c>
      <c r="B19" s="227" t="n">
        <f aca="false">IF($E19="","",VLOOKUP($E19,'Lány 4kcs ELO'!$A$7:$O$22,14))</f>
        <v>0</v>
      </c>
      <c r="C19" s="228" t="n">
        <f aca="false">IF($E19="","",VLOOKUP($E19,'Lány 4kcs ELO'!$A$7:$O$22,15))</f>
        <v>0</v>
      </c>
      <c r="D19" s="228" t="n">
        <f aca="false">IF($E19="","",VLOOKUP($E19,'Lány 4kcs ELO'!$A$7:$O$22,5))</f>
        <v>0</v>
      </c>
      <c r="E19" s="229" t="n">
        <v>10</v>
      </c>
      <c r="F19" s="251" t="str">
        <f aca="false">UPPER(IF($E19="","",VLOOKUP($E19,'Lány 4kcs ELO'!$A$7:$O$22,2)))</f>
        <v>ZEGERSZEGI ZRÍNYI M.GIMN.</v>
      </c>
      <c r="G19" s="251" t="n">
        <f aca="false">IF($E19="","",VLOOKUP($E19,'Lány 4kcs ELO'!$A$7:$O$22,3))</f>
        <v>0</v>
      </c>
      <c r="H19" s="252"/>
      <c r="I19" s="251" t="n">
        <f aca="false">IF($E19="","",VLOOKUP($E19,'Lány 4kcs ELO'!$A$7:$O$22,4))</f>
        <v>0</v>
      </c>
      <c r="J19" s="232"/>
      <c r="K19" s="233"/>
      <c r="L19" s="261"/>
      <c r="M19" s="233"/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/>
      <c r="K20" s="248" t="str">
        <f aca="false">UPPER(IF(OR(J20="a",J20="as"),F19,IF(OR(J20="b",J20="bs"),F21,0)))</f>
        <v>0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" hidden="false" customHeight="true" outlineLevel="0" collapsed="false">
      <c r="A21" s="240" t="n">
        <v>8</v>
      </c>
      <c r="B21" s="227" t="n">
        <f aca="false">IF($E21="","",VLOOKUP($E21,'Lány 4kcs ELO'!$A$7:$O$22,14))</f>
        <v>0</v>
      </c>
      <c r="C21" s="228" t="n">
        <f aca="false">IF($E21="","",VLOOKUP($E21,'Lány 4kcs ELO'!$A$7:$O$22,15))</f>
        <v>0</v>
      </c>
      <c r="D21" s="228" t="n">
        <f aca="false">IF($E21="","",VLOOKUP($E21,'Lány 4kcs ELO'!$A$7:$O$22,5))</f>
        <v>0</v>
      </c>
      <c r="E21" s="229" t="n">
        <v>8</v>
      </c>
      <c r="F21" s="251" t="str">
        <f aca="false">UPPER(IF($E21="","",VLOOKUP($E21,'Lány 4kcs ELO'!$A$7:$O$22,2)))</f>
        <v>PAKSI VAK BOTTYÁN GIMN.</v>
      </c>
      <c r="G21" s="251" t="n">
        <f aca="false">IF($E21="","",VLOOKUP($E21,'Lány 4kcs ELO'!$A$7:$O$22,3))</f>
        <v>0</v>
      </c>
      <c r="H21" s="252"/>
      <c r="I21" s="251" t="n">
        <f aca="false">IF($E21="","",VLOOKUP($E21,'Lány 4kcs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89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0"/>
      <c r="I22" s="266"/>
      <c r="J22" s="256"/>
      <c r="K22" s="233"/>
      <c r="L22" s="233"/>
      <c r="M22" s="233"/>
      <c r="N22" s="260"/>
      <c r="O22" s="257" t="s">
        <v>88</v>
      </c>
      <c r="P22" s="258"/>
      <c r="Q22" s="248" t="str">
        <f aca="false">UPPER(IF(OR(P22="a",P22="as"),O14,IF(OR(P22="b",P22="bs"),O30,0)))</f>
        <v>0</v>
      </c>
      <c r="R22" s="259"/>
      <c r="S22" s="238"/>
      <c r="Y22" s="202"/>
      <c r="Z22" s="202"/>
      <c r="AA22" s="203" t="s">
        <v>90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" hidden="false" customHeight="true" outlineLevel="0" collapsed="false">
      <c r="A23" s="240" t="n">
        <v>9</v>
      </c>
      <c r="B23" s="227" t="n">
        <f aca="false">IF($E23="","",VLOOKUP($E23,'Lány 4kcs ELO'!$A$7:$O$22,14))</f>
        <v>0</v>
      </c>
      <c r="C23" s="228" t="n">
        <f aca="false">IF($E23="","",VLOOKUP($E23,'Lány 4kcs ELO'!$A$7:$O$22,15))</f>
        <v>0</v>
      </c>
      <c r="D23" s="228" t="n">
        <f aca="false">IF($E23="","",VLOOKUP($E23,'Lány 4kcs ELO'!$A$7:$O$22,5))</f>
        <v>0</v>
      </c>
      <c r="E23" s="229" t="n">
        <v>5</v>
      </c>
      <c r="F23" s="251" t="str">
        <f aca="false">UPPER(IF($E23="","",VLOOKUP($E23,'Lány 4kcs ELO'!$A$7:$O$22,2)))</f>
        <v>DABASI TÁNCSICS M. GIMN.</v>
      </c>
      <c r="G23" s="251" t="n">
        <f aca="false">IF($E23="","",VLOOKUP($E23,'Lány 4kcs ELO'!$A$7:$O$22,3))</f>
        <v>0</v>
      </c>
      <c r="H23" s="252"/>
      <c r="I23" s="251" t="n">
        <f aca="false">IF($E23="","",VLOOKUP($E23,'Lány 4kcs ELO'!$A$7:$O$22,4))</f>
        <v>0</v>
      </c>
      <c r="J23" s="232"/>
      <c r="K23" s="233"/>
      <c r="L23" s="233"/>
      <c r="M23" s="233"/>
      <c r="N23" s="260"/>
      <c r="O23" s="233"/>
      <c r="P23" s="262"/>
      <c r="Q23" s="233"/>
      <c r="R23" s="260"/>
      <c r="S23" s="238"/>
      <c r="Y23" s="202"/>
      <c r="Z23" s="202"/>
      <c r="AA23" s="203" t="s">
        <v>91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/>
      <c r="K24" s="248" t="str">
        <f aca="false">UPPER(IF(OR(J24="a",J24="as"),F23,IF(OR(J24="b",J24="bs"),F25,0)))</f>
        <v>0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2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" hidden="false" customHeight="true" outlineLevel="0" collapsed="false">
      <c r="A25" s="240" t="n">
        <v>10</v>
      </c>
      <c r="B25" s="227" t="n">
        <f aca="false">IF($E25="","",VLOOKUP($E25,'Lány 4kcs ELO'!$A$7:$O$22,14))</f>
        <v>0</v>
      </c>
      <c r="C25" s="228" t="n">
        <f aca="false">IF($E25="","",VLOOKUP($E25,'Lány 4kcs ELO'!$A$7:$O$22,15))</f>
        <v>0</v>
      </c>
      <c r="D25" s="228" t="n">
        <f aca="false">IF($E25="","",VLOOKUP($E25,'Lány 4kcs ELO'!$A$7:$O$22,5))</f>
        <v>0</v>
      </c>
      <c r="E25" s="229" t="n">
        <v>11</v>
      </c>
      <c r="F25" s="251" t="str">
        <f aca="false">UPPER(IF($E25="","",VLOOKUP($E25,'Lány 4kcs ELO'!$A$7:$O$22,2)))</f>
        <v>ZEGERSZEGI ADY E.ÁLT.ISK.,GIMN.ÉS ALAPF.MŰV.ISK.</v>
      </c>
      <c r="G25" s="251" t="n">
        <f aca="false">IF($E25="","",VLOOKUP($E25,'Lány 4kcs ELO'!$A$7:$O$22,3))</f>
        <v>0</v>
      </c>
      <c r="H25" s="252"/>
      <c r="I25" s="251" t="n">
        <f aca="false">IF($E25="","",VLOOKUP($E25,'Lány 4kcs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3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/>
      <c r="M26" s="248" t="str">
        <f aca="false">UPPER(IF(OR(L26="a",L26="as"),K24,IF(OR(L26="b",L26="bs"),K28,0)))</f>
        <v>0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1"/>
      <c r="AM26" s="271"/>
      <c r="AN26" s="271"/>
      <c r="AO26" s="271"/>
    </row>
    <row r="27" s="64" customFormat="true" ht="12.9" hidden="false" customHeight="true" outlineLevel="0" collapsed="false">
      <c r="A27" s="240" t="n">
        <v>11</v>
      </c>
      <c r="B27" s="227" t="str">
        <f aca="false">IF($E27="","",VLOOKUP($E27,'Lány 4kcs ELO'!$A$7:$O$22,14))</f>
        <v/>
      </c>
      <c r="C27" s="228" t="str">
        <f aca="false">IF($E27="","",VLOOKUP($E27,'Lány 4kcs ELO'!$A$7:$O$22,15))</f>
        <v/>
      </c>
      <c r="D27" s="228" t="str">
        <f aca="false">IF($E27="","",VLOOKUP($E27,'Lány 4kcs ELO'!$A$7:$O$22,5))</f>
        <v/>
      </c>
      <c r="E27" s="229"/>
      <c r="F27" s="251" t="str">
        <f aca="false">UPPER(IF($E27="","",VLOOKUP($E27,'Lány 4kcs ELO'!$A$7:$O$22,2)))</f>
        <v/>
      </c>
      <c r="G27" s="251" t="str">
        <f aca="false">IF($E27="","",VLOOKUP($E27,'Lány 4kcs ELO'!$A$7:$O$22,3))</f>
        <v/>
      </c>
      <c r="H27" s="252"/>
      <c r="I27" s="251" t="str">
        <f aca="false">IF($E27="","",VLOOKUP($E27,'Lány 4kcs ELO'!$A$7:$O$22,4))</f>
        <v/>
      </c>
      <c r="J27" s="232"/>
      <c r="K27" s="233"/>
      <c r="L27" s="261"/>
      <c r="M27" s="233"/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1"/>
      <c r="AM27" s="271"/>
      <c r="AN27" s="271"/>
      <c r="AO27" s="271"/>
    </row>
    <row r="28" s="64" customFormat="true" ht="12.9" hidden="false" customHeight="true" outlineLevel="0" collapsed="false">
      <c r="A28" s="272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125</v>
      </c>
      <c r="K28" s="248" t="str">
        <f aca="false">UPPER(IF(OR(J28="a",J28="as"),F27,IF(OR(J28="b",J28="bs"),F29,0)))</f>
        <v>LEHEL VEZÉR GIMN.</v>
      </c>
      <c r="L28" s="263"/>
      <c r="M28" s="233"/>
      <c r="N28" s="262"/>
      <c r="O28" s="260"/>
      <c r="P28" s="262"/>
      <c r="Q28" s="236"/>
      <c r="R28" s="237"/>
      <c r="S28" s="238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</row>
    <row r="29" s="64" customFormat="true" ht="12.9" hidden="false" customHeight="true" outlineLevel="0" collapsed="false">
      <c r="A29" s="226" t="n">
        <v>12</v>
      </c>
      <c r="B29" s="227" t="n">
        <f aca="false">IF($E29="","",VLOOKUP($E29,'Lány 4kcs ELO'!$A$7:$O$22,14))</f>
        <v>0</v>
      </c>
      <c r="C29" s="228" t="n">
        <f aca="false">IF($E29="","",VLOOKUP($E29,'Lány 4kcs ELO'!$A$7:$O$22,15))</f>
        <v>0</v>
      </c>
      <c r="D29" s="228" t="n">
        <f aca="false">IF($E29="","",VLOOKUP($E29,'Lány 4kcs ELO'!$A$7:$O$22,5))</f>
        <v>0</v>
      </c>
      <c r="E29" s="229" t="n">
        <v>4</v>
      </c>
      <c r="F29" s="230" t="str">
        <f aca="false">UPPER(IF($E29="","",VLOOKUP($E29,'Lány 4kcs ELO'!$A$7:$O$22,2)))</f>
        <v>LEHEL VEZÉR GIMN.</v>
      </c>
      <c r="G29" s="230" t="n">
        <f aca="false">IF($E29="","",VLOOKUP($E29,'Lány 4kcs ELO'!$A$7:$O$22,3))</f>
        <v>0</v>
      </c>
      <c r="H29" s="231"/>
      <c r="I29" s="230" t="n">
        <f aca="false">IF($E29="","",VLOOKUP($E29,'Lány 4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s="64" customFormat="true" ht="12.9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/>
      <c r="O30" s="248" t="str">
        <f aca="false">UPPER(IF(OR(N30="a",N30="as"),M26,IF(OR(N30="b",N30="bs"),M34,0)))</f>
        <v>0</v>
      </c>
      <c r="P30" s="269"/>
      <c r="Q30" s="236"/>
      <c r="R30" s="237"/>
      <c r="S30" s="238"/>
      <c r="AI30" s="271"/>
      <c r="AJ30" s="271"/>
      <c r="AK30" s="271"/>
    </row>
    <row r="31" s="64" customFormat="true" ht="12.9" hidden="false" customHeight="true" outlineLevel="0" collapsed="false">
      <c r="A31" s="240" t="n">
        <v>13</v>
      </c>
      <c r="B31" s="227" t="n">
        <f aca="false">IF($E31="","",VLOOKUP($E31,'Lány 4kcs ELO'!$A$7:$O$22,14))</f>
        <v>0</v>
      </c>
      <c r="C31" s="228" t="n">
        <f aca="false">IF($E31="","",VLOOKUP($E31,'Lány 4kcs ELO'!$A$7:$O$22,15))</f>
        <v>0</v>
      </c>
      <c r="D31" s="228" t="n">
        <f aca="false">IF($E31="","",VLOOKUP($E31,'Lány 4kcs ELO'!$A$7:$O$22,5))</f>
        <v>0</v>
      </c>
      <c r="E31" s="229" t="n">
        <v>7</v>
      </c>
      <c r="F31" s="251" t="str">
        <f aca="false">UPPER(IF($E31="","",VLOOKUP($E31,'Lány 4kcs ELO'!$A$7:$O$22,2)))</f>
        <v>DUNASZENTGYÖRGYI CSAPÓ V.ÁLT.ISK.</v>
      </c>
      <c r="G31" s="251" t="n">
        <f aca="false">IF($E31="","",VLOOKUP($E31,'Lány 4kcs ELO'!$A$7:$O$22,3))</f>
        <v>0</v>
      </c>
      <c r="H31" s="252"/>
      <c r="I31" s="251" t="n">
        <f aca="false">IF($E31="","",VLOOKUP($E31,'Lány 4kcs ELO'!$A$7:$O$22,4))</f>
        <v>0</v>
      </c>
      <c r="J31" s="267"/>
      <c r="K31" s="233"/>
      <c r="L31" s="233"/>
      <c r="M31" s="233"/>
      <c r="N31" s="262"/>
      <c r="O31" s="233"/>
      <c r="P31" s="260"/>
      <c r="Q31" s="236"/>
      <c r="R31" s="237"/>
      <c r="S31" s="238"/>
      <c r="AI31" s="271"/>
      <c r="AJ31" s="271"/>
      <c r="AK31" s="271"/>
    </row>
    <row r="32" s="64" customFormat="true" ht="12.9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/>
      <c r="K32" s="248" t="str">
        <f aca="false">UPPER(IF(OR(J32="a",J32="as"),F31,IF(OR(J32="b",J32="bs"),F33,0)))</f>
        <v>0</v>
      </c>
      <c r="L32" s="249"/>
      <c r="M32" s="233"/>
      <c r="N32" s="262"/>
      <c r="O32" s="260"/>
      <c r="P32" s="260"/>
      <c r="Q32" s="236"/>
      <c r="R32" s="237"/>
      <c r="S32" s="238"/>
      <c r="AI32" s="271"/>
      <c r="AJ32" s="271"/>
      <c r="AK32" s="271"/>
    </row>
    <row r="33" s="64" customFormat="true" ht="12.9" hidden="false" customHeight="true" outlineLevel="0" collapsed="false">
      <c r="A33" s="240" t="n">
        <v>14</v>
      </c>
      <c r="B33" s="227" t="n">
        <f aca="false">IF($E33="","",VLOOKUP($E33,'Lány 4kcs ELO'!$A$7:$O$22,14))</f>
        <v>0</v>
      </c>
      <c r="C33" s="228" t="n">
        <f aca="false">IF($E33="","",VLOOKUP($E33,'Lány 4kcs ELO'!$A$7:$O$22,15))</f>
        <v>0</v>
      </c>
      <c r="D33" s="228" t="n">
        <f aca="false">IF($E33="","",VLOOKUP($E33,'Lány 4kcs ELO'!$A$7:$O$22,5))</f>
        <v>0</v>
      </c>
      <c r="E33" s="229" t="n">
        <v>9</v>
      </c>
      <c r="F33" s="251" t="str">
        <f aca="false">UPPER(IF($E33="","",VLOOKUP($E33,'Lány 4kcs ELO'!$A$7:$O$22,2)))</f>
        <v>VÁCI MADÁCH IMRE GIMN.</v>
      </c>
      <c r="G33" s="251" t="n">
        <f aca="false">IF($E33="","",VLOOKUP($E33,'Lány 4kcs ELO'!$A$7:$O$22,3))</f>
        <v>0</v>
      </c>
      <c r="H33" s="252"/>
      <c r="I33" s="251" t="n">
        <f aca="false">IF($E33="","",VLOOKUP($E33,'Lány 4kcs ELO'!$A$7:$O$22,4))</f>
        <v>0</v>
      </c>
      <c r="J33" s="253"/>
      <c r="K33" s="233"/>
      <c r="L33" s="254"/>
      <c r="M33" s="233"/>
      <c r="N33" s="262"/>
      <c r="O33" s="260"/>
      <c r="P33" s="260"/>
      <c r="Q33" s="236"/>
      <c r="R33" s="237"/>
      <c r="S33" s="238"/>
      <c r="AI33" s="271"/>
      <c r="AJ33" s="271"/>
      <c r="AK33" s="271"/>
    </row>
    <row r="34" s="64" customFormat="true" ht="12.9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/>
      <c r="M34" s="248" t="str">
        <f aca="false">UPPER(IF(OR(L34="a",L34="as"),K32,IF(OR(L34="b",L34="bs"),K36,0)))</f>
        <v>0</v>
      </c>
      <c r="N34" s="269"/>
      <c r="O34" s="260"/>
      <c r="P34" s="260"/>
      <c r="Q34" s="236"/>
      <c r="R34" s="237"/>
      <c r="S34" s="238"/>
      <c r="AI34" s="271"/>
      <c r="AJ34" s="271"/>
      <c r="AK34" s="271"/>
    </row>
    <row r="35" s="64" customFormat="true" ht="12.9" hidden="false" customHeight="true" outlineLevel="0" collapsed="false">
      <c r="A35" s="240" t="n">
        <v>15</v>
      </c>
      <c r="B35" s="227" t="str">
        <f aca="false">IF($E35="","",VLOOKUP($E35,'Lány 4kcs ELO'!$A$7:$O$22,14))</f>
        <v/>
      </c>
      <c r="C35" s="228" t="str">
        <f aca="false">IF($E35="","",VLOOKUP($E35,'Lány 4kcs ELO'!$A$7:$O$22,15))</f>
        <v/>
      </c>
      <c r="D35" s="228" t="str">
        <f aca="false">IF($E35="","",VLOOKUP($E35,'Lány 4kcs ELO'!$A$7:$O$22,5))</f>
        <v/>
      </c>
      <c r="E35" s="229"/>
      <c r="F35" s="251" t="str">
        <f aca="false">UPPER(IF($E35="","",VLOOKUP($E35,'Lány 4kcs ELO'!$A$7:$O$22,2)))</f>
        <v/>
      </c>
      <c r="G35" s="251" t="str">
        <f aca="false">IF($E35="","",VLOOKUP($E35,'Lány 4kcs ELO'!$A$7:$O$22,3))</f>
        <v/>
      </c>
      <c r="H35" s="252"/>
      <c r="I35" s="251" t="str">
        <f aca="false">IF($E35="","",VLOOKUP($E35,'Lány 4kcs ELO'!$A$7:$O$22,4))</f>
        <v/>
      </c>
      <c r="J35" s="232"/>
      <c r="K35" s="233"/>
      <c r="L35" s="261"/>
      <c r="M35" s="233"/>
      <c r="N35" s="260"/>
      <c r="O35" s="260"/>
      <c r="P35" s="260"/>
      <c r="Q35" s="236"/>
      <c r="R35" s="237"/>
      <c r="S35" s="238"/>
      <c r="AI35" s="271"/>
      <c r="AJ35" s="271"/>
      <c r="AK35" s="271"/>
    </row>
    <row r="36" s="64" customFormat="true" ht="12.9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125</v>
      </c>
      <c r="K36" s="248" t="str">
        <f aca="false">UPPER(IF(OR(J36="a",J36="as"),F35,IF(OR(J36="b",J36="bs"),F37,0)))</f>
        <v>CISZTERCI SZT MARGIT ÁLT.ISK.ÉS ALAPF.MŰV.ISK.</v>
      </c>
      <c r="L36" s="263"/>
      <c r="M36" s="233"/>
      <c r="N36" s="260"/>
      <c r="O36" s="260"/>
      <c r="P36" s="260"/>
      <c r="Q36" s="236"/>
      <c r="R36" s="237"/>
      <c r="S36" s="238"/>
      <c r="AI36" s="271"/>
      <c r="AJ36" s="271"/>
      <c r="AK36" s="271"/>
    </row>
    <row r="37" s="64" customFormat="true" ht="12.9" hidden="false" customHeight="true" outlineLevel="0" collapsed="false">
      <c r="A37" s="226" t="n">
        <v>16</v>
      </c>
      <c r="B37" s="227" t="n">
        <f aca="false">IF($E37="","",VLOOKUP($E37,'Lány 4kcs ELO'!$A$7:$O$22,14))</f>
        <v>0</v>
      </c>
      <c r="C37" s="228" t="n">
        <f aca="false">IF($E37="","",VLOOKUP($E37,'Lány 4kcs ELO'!$A$7:$O$22,15))</f>
        <v>0</v>
      </c>
      <c r="D37" s="228" t="n">
        <f aca="false">IF($E37="","",VLOOKUP($E37,'Lány 4kcs ELO'!$A$7:$O$22,5))</f>
        <v>0</v>
      </c>
      <c r="E37" s="229" t="n">
        <v>2</v>
      </c>
      <c r="F37" s="230" t="str">
        <f aca="false">UPPER(IF($E37="","",VLOOKUP($E37,'Lány 4kcs ELO'!$A$7:$O$22,2)))</f>
        <v>CISZTERCI SZT MARGIT ÁLT.ISK.ÉS ALAPF.MŰV.ISK.</v>
      </c>
      <c r="G37" s="230" t="n">
        <f aca="false">IF($E37="","",VLOOKUP($E37,'Lány 4kcs ELO'!$A$7:$O$22,3))</f>
        <v>0</v>
      </c>
      <c r="H37" s="252"/>
      <c r="I37" s="230" t="n">
        <f aca="false">IF($E37="","",VLOOKUP($E37,'Lány 4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1"/>
      <c r="AJ37" s="271"/>
      <c r="AK37" s="271"/>
    </row>
    <row r="38" s="64" customFormat="true" ht="9.6" hidden="false" customHeight="true" outlineLevel="0" collapsed="false">
      <c r="A38" s="273"/>
      <c r="B38" s="243"/>
      <c r="C38" s="243"/>
      <c r="D38" s="243"/>
      <c r="E38" s="243"/>
      <c r="F38" s="266"/>
      <c r="G38" s="266"/>
      <c r="H38" s="270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1"/>
      <c r="AJ38" s="271"/>
      <c r="AK38" s="271"/>
    </row>
    <row r="39" s="64" customFormat="true" ht="9.6" hidden="false" customHeight="true" outlineLevel="0" collapsed="false">
      <c r="A39" s="274"/>
      <c r="B39" s="275"/>
      <c r="C39" s="275"/>
      <c r="D39" s="275"/>
      <c r="E39" s="243"/>
      <c r="F39" s="275"/>
      <c r="G39" s="275"/>
      <c r="H39" s="275"/>
      <c r="I39" s="275"/>
      <c r="J39" s="243"/>
      <c r="K39" s="275"/>
      <c r="L39" s="275"/>
      <c r="M39" s="275"/>
      <c r="N39" s="276"/>
      <c r="O39" s="276"/>
      <c r="P39" s="276"/>
      <c r="Q39" s="236"/>
      <c r="R39" s="237"/>
      <c r="S39" s="238"/>
      <c r="AI39" s="271"/>
      <c r="AJ39" s="271"/>
      <c r="AK39" s="271"/>
    </row>
    <row r="40" s="64" customFormat="true" ht="9.6" hidden="false" customHeight="true" outlineLevel="0" collapsed="false">
      <c r="A40" s="273"/>
      <c r="B40" s="243"/>
      <c r="C40" s="243"/>
      <c r="D40" s="243"/>
      <c r="E40" s="243"/>
      <c r="F40" s="275"/>
      <c r="G40" s="275"/>
      <c r="I40" s="275"/>
      <c r="J40" s="243"/>
      <c r="K40" s="275"/>
      <c r="L40" s="275"/>
      <c r="M40" s="277"/>
      <c r="N40" s="243"/>
      <c r="O40" s="275"/>
      <c r="P40" s="276"/>
      <c r="Q40" s="236"/>
      <c r="R40" s="237"/>
      <c r="S40" s="238"/>
      <c r="AI40" s="271"/>
      <c r="AJ40" s="271"/>
      <c r="AK40" s="271"/>
    </row>
    <row r="41" s="64" customFormat="true" ht="9.6" hidden="false" customHeight="true" outlineLevel="0" collapsed="false">
      <c r="A41" s="273"/>
      <c r="B41" s="275"/>
      <c r="C41" s="275"/>
      <c r="D41" s="275"/>
      <c r="E41" s="243"/>
      <c r="F41" s="275"/>
      <c r="G41" s="275"/>
      <c r="H41" s="275"/>
      <c r="I41" s="275"/>
      <c r="J41" s="243"/>
      <c r="K41" s="275"/>
      <c r="L41" s="275"/>
      <c r="M41" s="275"/>
      <c r="N41" s="276"/>
      <c r="O41" s="275"/>
      <c r="P41" s="276"/>
      <c r="Q41" s="236"/>
      <c r="R41" s="237"/>
      <c r="S41" s="238"/>
      <c r="AI41" s="271"/>
      <c r="AJ41" s="271"/>
      <c r="AK41" s="271"/>
    </row>
    <row r="42" s="64" customFormat="true" ht="9.6" hidden="false" customHeight="true" outlineLevel="0" collapsed="false">
      <c r="A42" s="273"/>
      <c r="B42" s="243"/>
      <c r="C42" s="243"/>
      <c r="D42" s="243"/>
      <c r="E42" s="243"/>
      <c r="F42" s="275"/>
      <c r="G42" s="275"/>
      <c r="I42" s="277"/>
      <c r="J42" s="243"/>
      <c r="K42" s="275"/>
      <c r="L42" s="275"/>
      <c r="M42" s="275"/>
      <c r="N42" s="276"/>
      <c r="O42" s="276"/>
      <c r="P42" s="276"/>
      <c r="Q42" s="236"/>
      <c r="R42" s="237"/>
      <c r="S42" s="238"/>
      <c r="AI42" s="271"/>
      <c r="AJ42" s="271"/>
      <c r="AK42" s="271"/>
    </row>
    <row r="43" s="64" customFormat="true" ht="9.6" hidden="false" customHeight="true" outlineLevel="0" collapsed="false">
      <c r="A43" s="273"/>
      <c r="B43" s="275"/>
      <c r="C43" s="275"/>
      <c r="D43" s="275"/>
      <c r="E43" s="243"/>
      <c r="F43" s="275"/>
      <c r="G43" s="275"/>
      <c r="H43" s="275"/>
      <c r="I43" s="275"/>
      <c r="J43" s="243"/>
      <c r="K43" s="275"/>
      <c r="L43" s="278"/>
      <c r="M43" s="275"/>
      <c r="N43" s="276"/>
      <c r="O43" s="276"/>
      <c r="P43" s="276"/>
      <c r="Q43" s="236"/>
      <c r="R43" s="237"/>
      <c r="S43" s="238"/>
      <c r="AI43" s="271"/>
      <c r="AJ43" s="271"/>
      <c r="AK43" s="271"/>
    </row>
    <row r="44" s="64" customFormat="true" ht="9.6" hidden="false" customHeight="true" outlineLevel="0" collapsed="false">
      <c r="A44" s="273"/>
      <c r="B44" s="243"/>
      <c r="C44" s="243"/>
      <c r="D44" s="243"/>
      <c r="E44" s="243"/>
      <c r="F44" s="275"/>
      <c r="G44" s="275"/>
      <c r="I44" s="275"/>
      <c r="J44" s="243"/>
      <c r="K44" s="277"/>
      <c r="L44" s="243"/>
      <c r="M44" s="275"/>
      <c r="N44" s="276"/>
      <c r="O44" s="276"/>
      <c r="P44" s="276"/>
      <c r="Q44" s="236"/>
      <c r="R44" s="237"/>
      <c r="S44" s="238"/>
      <c r="AI44" s="271"/>
      <c r="AJ44" s="271"/>
      <c r="AK44" s="271"/>
    </row>
    <row r="45" s="64" customFormat="true" ht="9.6" hidden="false" customHeight="true" outlineLevel="0" collapsed="false">
      <c r="A45" s="273"/>
      <c r="B45" s="275"/>
      <c r="C45" s="275"/>
      <c r="D45" s="275"/>
      <c r="E45" s="243"/>
      <c r="F45" s="275"/>
      <c r="G45" s="275"/>
      <c r="H45" s="275"/>
      <c r="I45" s="275"/>
      <c r="J45" s="243"/>
      <c r="K45" s="275"/>
      <c r="L45" s="275"/>
      <c r="M45" s="275"/>
      <c r="N45" s="276"/>
      <c r="O45" s="276"/>
      <c r="P45" s="276"/>
      <c r="Q45" s="236"/>
      <c r="R45" s="237"/>
      <c r="S45" s="238"/>
      <c r="AI45" s="271"/>
      <c r="AJ45" s="271"/>
      <c r="AK45" s="271"/>
    </row>
    <row r="46" s="64" customFormat="true" ht="9.6" hidden="false" customHeight="true" outlineLevel="0" collapsed="false">
      <c r="A46" s="273"/>
      <c r="B46" s="243"/>
      <c r="C46" s="243"/>
      <c r="D46" s="243"/>
      <c r="E46" s="243"/>
      <c r="F46" s="275"/>
      <c r="G46" s="275"/>
      <c r="I46" s="277"/>
      <c r="J46" s="243"/>
      <c r="K46" s="275"/>
      <c r="L46" s="275"/>
      <c r="M46" s="275"/>
      <c r="N46" s="276"/>
      <c r="O46" s="276"/>
      <c r="P46" s="276"/>
      <c r="Q46" s="236"/>
      <c r="R46" s="237"/>
      <c r="S46" s="238"/>
      <c r="AI46" s="271"/>
      <c r="AJ46" s="271"/>
      <c r="AK46" s="271"/>
    </row>
    <row r="47" s="64" customFormat="true" ht="9.6" hidden="false" customHeight="true" outlineLevel="0" collapsed="false">
      <c r="A47" s="274"/>
      <c r="B47" s="275"/>
      <c r="C47" s="275"/>
      <c r="D47" s="275"/>
      <c r="E47" s="243"/>
      <c r="F47" s="275"/>
      <c r="G47" s="275"/>
      <c r="H47" s="275"/>
      <c r="I47" s="275"/>
      <c r="J47" s="243"/>
      <c r="K47" s="275"/>
      <c r="L47" s="275"/>
      <c r="M47" s="275"/>
      <c r="N47" s="275"/>
      <c r="O47" s="234"/>
      <c r="P47" s="234"/>
      <c r="Q47" s="236"/>
      <c r="R47" s="237"/>
      <c r="S47" s="238"/>
      <c r="AI47" s="271"/>
      <c r="AJ47" s="271"/>
      <c r="AK47" s="271"/>
    </row>
    <row r="48" s="7" customFormat="true" ht="6.75" hidden="false" customHeight="true" outlineLevel="0" collapsed="false">
      <c r="A48" s="279"/>
      <c r="B48" s="279"/>
      <c r="C48" s="279"/>
      <c r="D48" s="279"/>
      <c r="E48" s="279"/>
      <c r="F48" s="280"/>
      <c r="G48" s="280"/>
      <c r="H48" s="280"/>
      <c r="I48" s="280"/>
      <c r="J48" s="281"/>
      <c r="K48" s="282"/>
      <c r="L48" s="283"/>
      <c r="M48" s="282"/>
      <c r="N48" s="283"/>
      <c r="O48" s="282"/>
      <c r="P48" s="283"/>
      <c r="Q48" s="282"/>
      <c r="R48" s="283"/>
      <c r="S48" s="284"/>
      <c r="AI48" s="285"/>
      <c r="AJ48" s="285"/>
      <c r="AK48" s="285"/>
    </row>
    <row r="49" s="20" customFormat="true" ht="10.5" hidden="false" customHeight="true" outlineLevel="0" collapsed="false">
      <c r="A49" s="286" t="s">
        <v>78</v>
      </c>
      <c r="B49" s="287"/>
      <c r="C49" s="287"/>
      <c r="D49" s="288"/>
      <c r="E49" s="289" t="s">
        <v>97</v>
      </c>
      <c r="F49" s="290" t="s">
        <v>98</v>
      </c>
      <c r="G49" s="289"/>
      <c r="H49" s="289"/>
      <c r="I49" s="291"/>
      <c r="J49" s="289" t="s">
        <v>97</v>
      </c>
      <c r="K49" s="290" t="s">
        <v>99</v>
      </c>
      <c r="L49" s="292"/>
      <c r="M49" s="290" t="s">
        <v>100</v>
      </c>
      <c r="N49" s="293"/>
      <c r="O49" s="294" t="s">
        <v>101</v>
      </c>
      <c r="P49" s="294"/>
      <c r="Q49" s="295"/>
      <c r="R49" s="296"/>
      <c r="AI49" s="297"/>
      <c r="AJ49" s="297"/>
      <c r="AK49" s="297"/>
    </row>
    <row r="50" s="20" customFormat="true" ht="9" hidden="false" customHeight="true" outlineLevel="0" collapsed="false">
      <c r="A50" s="298" t="s">
        <v>102</v>
      </c>
      <c r="B50" s="299"/>
      <c r="C50" s="300"/>
      <c r="D50" s="301"/>
      <c r="E50" s="302" t="n">
        <v>1</v>
      </c>
      <c r="F50" s="303" t="str">
        <f aca="false">IF(E50&gt;$R$57,0,UPPER(VLOOKUP(E50,'Lány 4kcs ELO'!$A$7:$Q$134,2)))</f>
        <v>BAJAI III. BÉLA GIMN.</v>
      </c>
      <c r="G50" s="304"/>
      <c r="H50" s="303"/>
      <c r="I50" s="305"/>
      <c r="J50" s="306" t="s">
        <v>103</v>
      </c>
      <c r="K50" s="307"/>
      <c r="L50" s="308"/>
      <c r="M50" s="307"/>
      <c r="N50" s="309"/>
      <c r="O50" s="310" t="s">
        <v>104</v>
      </c>
      <c r="P50" s="311"/>
      <c r="Q50" s="311"/>
      <c r="R50" s="312"/>
      <c r="AI50" s="297"/>
      <c r="AJ50" s="297"/>
      <c r="AK50" s="297"/>
    </row>
    <row r="51" s="20" customFormat="true" ht="9" hidden="false" customHeight="true" outlineLevel="0" collapsed="false">
      <c r="A51" s="313" t="s">
        <v>105</v>
      </c>
      <c r="B51" s="314"/>
      <c r="C51" s="315"/>
      <c r="D51" s="316"/>
      <c r="E51" s="302" t="n">
        <v>2</v>
      </c>
      <c r="F51" s="303" t="str">
        <f aca="false">IF(E51&gt;$R$57,0,UPPER(VLOOKUP(E51,'Lány 4kcs ELO'!$A$7:$Q$134,2)))</f>
        <v>CISZTERCI SZT MARGIT ÁLT.ISK.ÉS ALAPF.MŰV.ISK.</v>
      </c>
      <c r="G51" s="304"/>
      <c r="H51" s="303"/>
      <c r="I51" s="305"/>
      <c r="J51" s="306" t="s">
        <v>106</v>
      </c>
      <c r="K51" s="307"/>
      <c r="L51" s="308"/>
      <c r="M51" s="307"/>
      <c r="N51" s="309"/>
      <c r="O51" s="317"/>
      <c r="P51" s="318"/>
      <c r="Q51" s="314"/>
      <c r="R51" s="319"/>
      <c r="AI51" s="297"/>
      <c r="AJ51" s="297"/>
      <c r="AK51" s="297"/>
    </row>
    <row r="52" s="20" customFormat="true" ht="9" hidden="false" customHeight="true" outlineLevel="0" collapsed="false">
      <c r="A52" s="320"/>
      <c r="B52" s="321"/>
      <c r="C52" s="322"/>
      <c r="D52" s="323"/>
      <c r="E52" s="302" t="n">
        <v>3</v>
      </c>
      <c r="F52" s="303" t="str">
        <f aca="false">IF(E52&gt;$R$57,0,UPPER(VLOOKUP(E52,'Lány 4kcs ELO'!$A$7:$Q$134,2)))</f>
        <v>BÓLYI ÁLT.ISK.ÉS ALAPF.MŰV.ISK.</v>
      </c>
      <c r="G52" s="304"/>
      <c r="H52" s="303"/>
      <c r="I52" s="305"/>
      <c r="J52" s="306" t="s">
        <v>107</v>
      </c>
      <c r="K52" s="307"/>
      <c r="L52" s="308"/>
      <c r="M52" s="307"/>
      <c r="N52" s="309"/>
      <c r="O52" s="310" t="s">
        <v>108</v>
      </c>
      <c r="P52" s="311"/>
      <c r="Q52" s="311"/>
      <c r="R52" s="312"/>
      <c r="AI52" s="297"/>
      <c r="AJ52" s="297"/>
      <c r="AK52" s="297"/>
    </row>
    <row r="53" s="20" customFormat="true" ht="9" hidden="false" customHeight="true" outlineLevel="0" collapsed="false">
      <c r="A53" s="324"/>
      <c r="B53" s="325"/>
      <c r="C53" s="325"/>
      <c r="D53" s="326"/>
      <c r="E53" s="302" t="n">
        <v>4</v>
      </c>
      <c r="F53" s="303" t="str">
        <f aca="false">IF(E53&gt;$R$57,0,UPPER(VLOOKUP(E53,'Lány 4kcs ELO'!$A$7:$Q$134,2)))</f>
        <v>LEHEL VEZÉR GIMN.</v>
      </c>
      <c r="G53" s="304"/>
      <c r="H53" s="303"/>
      <c r="I53" s="305"/>
      <c r="J53" s="306" t="s">
        <v>109</v>
      </c>
      <c r="K53" s="307"/>
      <c r="L53" s="308"/>
      <c r="M53" s="307"/>
      <c r="N53" s="309"/>
      <c r="O53" s="307"/>
      <c r="P53" s="308"/>
      <c r="Q53" s="307"/>
      <c r="R53" s="309"/>
      <c r="AI53" s="297"/>
      <c r="AJ53" s="297"/>
      <c r="AK53" s="297"/>
    </row>
    <row r="54" s="20" customFormat="true" ht="9" hidden="false" customHeight="true" outlineLevel="0" collapsed="false">
      <c r="A54" s="327"/>
      <c r="B54" s="328"/>
      <c r="C54" s="328"/>
      <c r="D54" s="329"/>
      <c r="E54" s="302"/>
      <c r="F54" s="303"/>
      <c r="G54" s="304"/>
      <c r="H54" s="303"/>
      <c r="I54" s="305"/>
      <c r="J54" s="306" t="s">
        <v>110</v>
      </c>
      <c r="K54" s="307"/>
      <c r="L54" s="308"/>
      <c r="M54" s="307"/>
      <c r="N54" s="309"/>
      <c r="O54" s="314"/>
      <c r="P54" s="318"/>
      <c r="Q54" s="314"/>
      <c r="R54" s="319"/>
      <c r="AI54" s="297"/>
      <c r="AJ54" s="297"/>
      <c r="AK54" s="297"/>
    </row>
    <row r="55" s="20" customFormat="true" ht="9" hidden="false" customHeight="true" outlineLevel="0" collapsed="false">
      <c r="A55" s="330"/>
      <c r="B55" s="331"/>
      <c r="C55" s="325"/>
      <c r="D55" s="326"/>
      <c r="E55" s="302"/>
      <c r="F55" s="303"/>
      <c r="G55" s="304"/>
      <c r="H55" s="303"/>
      <c r="I55" s="305"/>
      <c r="J55" s="306" t="s">
        <v>111</v>
      </c>
      <c r="K55" s="307"/>
      <c r="L55" s="308"/>
      <c r="M55" s="307"/>
      <c r="N55" s="309"/>
      <c r="O55" s="310" t="s">
        <v>39</v>
      </c>
      <c r="P55" s="311"/>
      <c r="Q55" s="311"/>
      <c r="R55" s="312"/>
      <c r="AI55" s="297"/>
      <c r="AJ55" s="297"/>
      <c r="AK55" s="297"/>
    </row>
    <row r="56" s="20" customFormat="true" ht="9" hidden="false" customHeight="true" outlineLevel="0" collapsed="false">
      <c r="A56" s="330"/>
      <c r="B56" s="331"/>
      <c r="C56" s="332"/>
      <c r="D56" s="333"/>
      <c r="E56" s="302"/>
      <c r="F56" s="303"/>
      <c r="G56" s="304"/>
      <c r="H56" s="303"/>
      <c r="I56" s="305"/>
      <c r="J56" s="306" t="s">
        <v>112</v>
      </c>
      <c r="K56" s="307"/>
      <c r="L56" s="308"/>
      <c r="M56" s="307"/>
      <c r="N56" s="309"/>
      <c r="O56" s="307"/>
      <c r="P56" s="308"/>
      <c r="Q56" s="307"/>
      <c r="R56" s="309"/>
      <c r="AI56" s="297"/>
      <c r="AJ56" s="297"/>
      <c r="AK56" s="297"/>
    </row>
    <row r="57" s="20" customFormat="true" ht="9" hidden="false" customHeight="true" outlineLevel="0" collapsed="false">
      <c r="A57" s="334"/>
      <c r="B57" s="335"/>
      <c r="C57" s="336"/>
      <c r="D57" s="337"/>
      <c r="E57" s="338"/>
      <c r="F57" s="339"/>
      <c r="G57" s="340"/>
      <c r="H57" s="339"/>
      <c r="I57" s="341"/>
      <c r="J57" s="342" t="s">
        <v>113</v>
      </c>
      <c r="K57" s="314"/>
      <c r="L57" s="318"/>
      <c r="M57" s="314"/>
      <c r="N57" s="319"/>
      <c r="O57" s="314" t="str">
        <f aca="false">R4</f>
        <v>Rákóczi Andrea</v>
      </c>
      <c r="P57" s="318"/>
      <c r="Q57" s="314"/>
      <c r="R57" s="343" t="n">
        <f aca="false">MIN(4,'Lány 4kcs ELO'!Q5)</f>
        <v>4</v>
      </c>
      <c r="AI57" s="297"/>
      <c r="AJ57" s="297"/>
      <c r="AK57" s="297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5">
      <formula>AND($O$1="CU",I32="Umpire")</formula>
    </cfRule>
    <cfRule type="expression" priority="4" aboveAverage="0" equalAverage="0" bottom="0" percent="0" rank="0" text="" dxfId="86">
      <formula>AND($O$1="CU",I32&lt;&gt;"Umpire",J32&lt;&gt;"")</formula>
    </cfRule>
    <cfRule type="expression" priority="5" aboveAverage="0" equalAverage="0" bottom="0" percent="0" rank="0" text="" dxfId="8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8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89">
      <formula>"Bye"</formula>
    </cfRule>
    <cfRule type="expression" priority="8" aboveAverage="0" equalAverage="0" bottom="0" percent="0" rank="0" text="" dxfId="90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1">
      <formula>L10="as"</formula>
    </cfRule>
    <cfRule type="expression" priority="10" aboveAverage="0" equalAverage="0" bottom="0" percent="0" rank="0" text="" dxfId="92">
      <formula>L10="bs"</formula>
    </cfRule>
  </conditionalFormatting>
  <conditionalFormatting sqref="B41 B43 B45 B47 B39">
    <cfRule type="cellIs" priority="11" operator="equal" aboveAverage="0" equalAverage="0" bottom="0" percent="0" rank="0" text="" dxfId="93">
      <formula>"QA"</formula>
    </cfRule>
    <cfRule type="cellIs" priority="12" operator="equal" aboveAverage="0" equalAverage="0" bottom="0" percent="0" rank="0" text="" dxfId="9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96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97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1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800</xdr:colOff>
                    <xdr:row>0</xdr:row>
                    <xdr:rowOff>182520</xdr:rowOff>
                  </from>
                  <to>
                    <xdr:col>14</xdr:col>
                    <xdr:colOff>38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2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4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74" t="s">
        <v>135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74" t="s">
        <v>136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66" t="s">
        <v>137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" hidden="false" customHeight="true" outlineLevel="0" collapsed="false">
      <c r="A10" s="150" t="n">
        <v>4</v>
      </c>
      <c r="B10" s="166" t="s">
        <v>138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71" t="s">
        <v>139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66" t="s">
        <v>140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66" t="s">
        <v>141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6" t="s">
        <v>142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74" t="s">
        <v>143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66" t="s">
        <v>131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6" t="s">
        <v>144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6" t="s">
        <v>121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66" t="s">
        <v>145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71" t="s">
        <v>146</v>
      </c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98">
      <formula>AND(ROUNDDOWN(($A$4-E7)/365.25,0)&lt;=13,G7&lt;&gt;"OK")</formula>
    </cfRule>
    <cfRule type="expression" priority="3" aboveAverage="0" equalAverage="0" bottom="0" percent="0" rank="0" text="" dxfId="99">
      <formula>AND(ROUNDDOWN(($A$4-E7)/365.25,0)&lt;=14,G7&lt;&gt;"OK")</formula>
    </cfRule>
    <cfRule type="expression" priority="4" aboveAverage="0" equalAverage="0" bottom="0" percent="0" rank="0" text="" dxfId="10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1">
      <formula>"Z"</formula>
    </cfRule>
  </conditionalFormatting>
  <conditionalFormatting sqref="A7:D156">
    <cfRule type="expression" priority="6" aboveAverage="0" equalAverage="0" bottom="0" percent="0" rank="0" text="" dxfId="102">
      <formula>$Q7&gt;=1</formula>
    </cfRule>
  </conditionalFormatting>
  <conditionalFormatting sqref="E7:E14">
    <cfRule type="expression" priority="7" aboveAverage="0" equalAverage="0" bottom="0" percent="0" rank="0" text="" dxfId="103">
      <formula>AND(ROUNDDOWN(($A$4-E7)/365.25,0)&lt;=13,G7&lt;&gt;"OK")</formula>
    </cfRule>
    <cfRule type="expression" priority="8" aboveAverage="0" equalAverage="0" bottom="0" percent="0" rank="0" text="" dxfId="104">
      <formula>AND(ROUNDDOWN(($A$4-E7)/365.25,0)&lt;=14,G7&lt;&gt;"OK")</formula>
    </cfRule>
    <cfRule type="expression" priority="9" aboveAverage="0" equalAverage="0" bottom="0" percent="0" rank="0" text="" dxfId="10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6">
      <formula>"Z"</formula>
    </cfRule>
  </conditionalFormatting>
  <conditionalFormatting sqref="B7:D14">
    <cfRule type="expression" priority="11" aboveAverage="0" equalAverage="0" bottom="0" percent="0" rank="0" text="" dxfId="107">
      <formula>$Q7&gt;=1</formula>
    </cfRule>
  </conditionalFormatting>
  <conditionalFormatting sqref="E7:E14">
    <cfRule type="expression" priority="12" aboveAverage="0" equalAverage="0" bottom="0" percent="0" rank="0" text="" dxfId="108">
      <formula>AND(ROUNDDOWN(($A$4-E7)/365.25,0)&lt;=13,G7&lt;&gt;"OK")</formula>
    </cfRule>
    <cfRule type="expression" priority="13" aboveAverage="0" equalAverage="0" bottom="0" percent="0" rank="0" text="" dxfId="109">
      <formula>AND(ROUNDDOWN(($A$4-E7)/365.25,0)&lt;=14,G7&lt;&gt;"OK")</formula>
    </cfRule>
    <cfRule type="expression" priority="14" aboveAverage="0" equalAverage="0" bottom="0" percent="0" rank="0" text="" dxfId="11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1">
      <formula>$Q7&gt;=1</formula>
    </cfRule>
  </conditionalFormatting>
  <conditionalFormatting sqref="E7:E27 E29:E37">
    <cfRule type="expression" priority="16" aboveAverage="0" equalAverage="0" bottom="0" percent="0" rank="0" text="" dxfId="112">
      <formula>AND(ROUNDDOWN(($A$4-E7)/365.25,0)&lt;=13,G7&lt;&gt;"OK")</formula>
    </cfRule>
    <cfRule type="expression" priority="17" aboveAverage="0" equalAverage="0" bottom="0" percent="0" rank="0" text="" dxfId="113">
      <formula>AND(ROUNDDOWN(($A$4-E7)/365.25,0)&lt;=14,G7&lt;&gt;"OK")</formula>
    </cfRule>
    <cfRule type="expression" priority="18" aboveAverage="0" equalAverage="0" bottom="0" percent="0" rank="0" text="" dxfId="11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22-05-18T22:39:34Z</cp:lastPrinted>
  <dcterms:modified xsi:type="dcterms:W3CDTF">2022-05-19T08:04:52Z</dcterms:modified>
  <cp:revision>0</cp:revision>
  <dc:subject>U16 European Junior Tour events</dc:subject>
  <dc:title>U16 EuJunTour U16 2003 v2.0</dc:title>
</cp:coreProperties>
</file>