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4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44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media/image1.jpeg" ContentType="image/jpeg"/>
  <Override PartName="/xl/workbook.xml" ContentType="application/vnd.openxmlformats-officedocument.spreadsheetml.sheet.main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comments11.xml" ContentType="application/vnd.openxmlformats-officedocument.spreadsheetml.comment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5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Altalanos" sheetId="1" state="visible" r:id="rId2"/>
    <sheet name="Birók" sheetId="2" state="visible" r:id="rId3"/>
    <sheet name="Lány 2kcs ELO" sheetId="3" state="visible" r:id="rId4"/>
    <sheet name="Lány 2kcs A" sheetId="4" state="visible" r:id="rId5"/>
    <sheet name="Lány 3kcs ELO" sheetId="5" state="visible" r:id="rId6"/>
    <sheet name="Lány 3kcs A" sheetId="6" state="visible" r:id="rId7"/>
    <sheet name="Lány 4kcs ELO" sheetId="7" state="visible" r:id="rId8"/>
    <sheet name="Lány 4kcs A" sheetId="8" state="visible" r:id="rId9"/>
    <sheet name="Lány 5kcs ELO" sheetId="9" state="visible" r:id="rId10"/>
    <sheet name="Lány 5kcs A" sheetId="10" state="visible" r:id="rId11"/>
    <sheet name="Lány 6kcs ELO" sheetId="11" state="visible" r:id="rId12"/>
    <sheet name="Lány 6kcs A" sheetId="12" state="visible" r:id="rId13"/>
    <sheet name="1E3" sheetId="13" state="visible" r:id="rId14"/>
    <sheet name="1E4" sheetId="14" state="visible" r:id="rId15"/>
    <sheet name="1E5" sheetId="15" state="visible" r:id="rId16"/>
    <sheet name="1E6" sheetId="16" state="visible" r:id="rId17"/>
    <sheet name="1E7" sheetId="17" state="visible" r:id="rId18"/>
    <sheet name="1E8" sheetId="18" state="visible" r:id="rId19"/>
    <sheet name="1MD 8" sheetId="19" state="visible" r:id="rId20"/>
    <sheet name="1E3 (2)" sheetId="20" state="visible" r:id="rId21"/>
    <sheet name="1E4 (2)" sheetId="21" state="visible" r:id="rId22"/>
    <sheet name="1E5 (2)" sheetId="22" state="visible" r:id="rId23"/>
    <sheet name="1E7 (2)" sheetId="23" state="visible" r:id="rId24"/>
    <sheet name="1E3 (3)" sheetId="24" state="visible" r:id="rId25"/>
    <sheet name="1E4 (3)" sheetId="25" state="visible" r:id="rId26"/>
    <sheet name="1E5 (3)" sheetId="26" state="visible" r:id="rId27"/>
    <sheet name="1E6 (3)" sheetId="27" state="visible" r:id="rId28"/>
    <sheet name="1E7 (3)" sheetId="28" state="visible" r:id="rId29"/>
    <sheet name="1E8 (3)" sheetId="29" state="visible" r:id="rId30"/>
    <sheet name="1E3 (4)" sheetId="30" state="visible" r:id="rId31"/>
    <sheet name="1E4 (4)" sheetId="31" state="visible" r:id="rId32"/>
    <sheet name="1E5 (4)" sheetId="32" state="visible" r:id="rId33"/>
    <sheet name="1E6 (4)" sheetId="33" state="visible" r:id="rId34"/>
    <sheet name="1E7 (4)" sheetId="34" state="visible" r:id="rId35"/>
    <sheet name="1E8 (4)" sheetId="35" state="visible" r:id="rId36"/>
    <sheet name="1MD 8 (4)" sheetId="36" state="visible" r:id="rId37"/>
    <sheet name="1E3 (5)" sheetId="37" state="visible" r:id="rId38"/>
    <sheet name="1E4 (5)" sheetId="38" state="visible" r:id="rId39"/>
    <sheet name="1E5 (5)" sheetId="39" state="visible" r:id="rId40"/>
    <sheet name="1E7 (5)" sheetId="40" state="visible" r:id="rId41"/>
    <sheet name="1E8 (5)" sheetId="41" state="visible" r:id="rId42"/>
  </sheets>
  <definedNames>
    <definedName function="false" hidden="false" localSheetId="12" name="_xlnm.Print_Area" vbProcedure="false">1E3!$A$1:$M$41</definedName>
    <definedName function="false" hidden="false" localSheetId="19" name="_xlnm.Print_Area" vbProcedure="false">'1E3 (2)'!$A$1:$M$41</definedName>
    <definedName function="false" hidden="false" localSheetId="23" name="_xlnm.Print_Area" vbProcedure="false">'1E3 (3)'!$A$1:$M$41</definedName>
    <definedName function="false" hidden="false" localSheetId="29" name="_xlnm.Print_Area" vbProcedure="false">'1E3 (4)'!$A$1:$M$41</definedName>
    <definedName function="false" hidden="false" localSheetId="36" name="_xlnm.Print_Area" vbProcedure="false">'1E3 (5)'!$A$1:$M$41</definedName>
    <definedName function="false" hidden="false" localSheetId="13" name="_xlnm.Print_Area" vbProcedure="false">1E4!$A$1:$M$41</definedName>
    <definedName function="false" hidden="false" localSheetId="20" name="_xlnm.Print_Area" vbProcedure="false">'1E4 (2)'!$A$1:$M$41</definedName>
    <definedName function="false" hidden="false" localSheetId="24" name="_xlnm.Print_Area" vbProcedure="false">'1E4 (3)'!$A$1:$M$41</definedName>
    <definedName function="false" hidden="false" localSheetId="30" name="_xlnm.Print_Area" vbProcedure="false">'1E4 (4)'!$A$1:$M$41</definedName>
    <definedName function="false" hidden="false" localSheetId="37" name="_xlnm.Print_Area" vbProcedure="false">'1E4 (5)'!$A$1:$M$41</definedName>
    <definedName function="false" hidden="false" localSheetId="14" name="_xlnm.Print_Area" vbProcedure="false">1E5!$A$1:$M$41</definedName>
    <definedName function="false" hidden="false" localSheetId="21" name="_xlnm.Print_Area" vbProcedure="false">'1E5 (2)'!$A$1:$M$41</definedName>
    <definedName function="false" hidden="false" localSheetId="25" name="_xlnm.Print_Area" vbProcedure="false">'1E5 (3)'!$A$1:$M$41</definedName>
    <definedName function="false" hidden="false" localSheetId="31" name="_xlnm.Print_Area" vbProcedure="false">'1E5 (4)'!$A$1:$M$41</definedName>
    <definedName function="false" hidden="false" localSheetId="38" name="_xlnm.Print_Area" vbProcedure="false">'1E5 (5)'!$A$1:$M$41</definedName>
    <definedName function="false" hidden="false" localSheetId="15" name="_xlnm.Print_Area" vbProcedure="false">1E6!$A$1:$M$47</definedName>
    <definedName function="false" hidden="false" localSheetId="26" name="_xlnm.Print_Area" vbProcedure="false">'1E6 (3)'!$A$1:$M$47</definedName>
    <definedName function="false" hidden="false" localSheetId="32" name="_xlnm.Print_Area" vbProcedure="false">'1E6 (4)'!$A$1:$M$47</definedName>
    <definedName function="false" hidden="false" localSheetId="16" name="_xlnm.Print_Area" vbProcedure="false">1E7!$A$1:$M$49</definedName>
    <definedName function="false" hidden="false" localSheetId="22" name="_xlnm.Print_Area" vbProcedure="false">'1E7 (2)'!$A$1:$M$49</definedName>
    <definedName function="false" hidden="false" localSheetId="27" name="_xlnm.Print_Area" vbProcedure="false">'1E7 (3)'!$A$1:$M$49</definedName>
    <definedName function="false" hidden="false" localSheetId="33" name="_xlnm.Print_Area" vbProcedure="false">'1E7 (4)'!$A$1:$M$49</definedName>
    <definedName function="false" hidden="false" localSheetId="39" name="_xlnm.Print_Area" vbProcedure="false">'1E7 (5)'!$A$1:$M$49</definedName>
    <definedName function="false" hidden="false" localSheetId="17" name="_xlnm.Print_Area" vbProcedure="false">1E8!$A$1:$M$52</definedName>
    <definedName function="false" hidden="false" localSheetId="28" name="_xlnm.Print_Area" vbProcedure="false">'1E8 (3)'!$A$1:$M$52</definedName>
    <definedName function="false" hidden="false" localSheetId="34" name="_xlnm.Print_Area" vbProcedure="false">'1E8 (4)'!$A$1:$M$52</definedName>
    <definedName function="false" hidden="false" localSheetId="40" name="_xlnm.Print_Area" vbProcedure="false">'1E8 (5)'!$A$1:$M$52</definedName>
    <definedName function="false" hidden="false" localSheetId="18" name="_xlnm.Print_Area" vbProcedure="false">'1MD 8'!$A$1:$R$62</definedName>
    <definedName function="false" hidden="false" localSheetId="35" name="_xlnm.Print_Area" vbProcedure="false">'1MD 8 (4)'!$A$1:$R$62</definedName>
    <definedName function="false" hidden="false" localSheetId="1" name="_xlnm.Print_Area" vbProcedure="false">Birók!$A$1:$N$29</definedName>
    <definedName function="false" hidden="false" localSheetId="3" name="_xlnm.Print_Area" vbProcedure="false">'Lány 2kcs A'!$A$1:$R$57</definedName>
    <definedName function="false" hidden="false" localSheetId="2" name="_xlnm.Print_Area" vbProcedure="false">'Lány 2kcs ELO'!$A$1:$Q$134</definedName>
    <definedName function="false" hidden="false" localSheetId="2" name="_xlnm.Print_Titles" vbProcedure="false">'Lány 2kcs ELO'!$1:$6</definedName>
    <definedName function="false" hidden="false" localSheetId="5" name="_xlnm.Print_Area" vbProcedure="false">'Lány 3kcs A'!$A$1:$M$47</definedName>
    <definedName function="false" hidden="false" localSheetId="4" name="_xlnm.Print_Area" vbProcedure="false">'Lány 3kcs ELO'!$A$1:$Q$134</definedName>
    <definedName function="false" hidden="false" localSheetId="4" name="_xlnm.Print_Titles" vbProcedure="false">'Lány 3kcs ELO'!$1:$6</definedName>
    <definedName function="false" hidden="false" localSheetId="7" name="_xlnm.Print_Area" vbProcedure="false">'Lány 4kcs A'!$A$1:$R$62</definedName>
    <definedName function="false" hidden="false" localSheetId="6" name="_xlnm.Print_Area" vbProcedure="false">'Lány 4kcs ELO'!$A$1:$Q$134</definedName>
    <definedName function="false" hidden="false" localSheetId="6" name="_xlnm.Print_Titles" vbProcedure="false">'Lány 4kcs ELO'!$1:$6</definedName>
    <definedName function="false" hidden="false" localSheetId="9" name="_xlnm.Print_Area" vbProcedure="false">'Lány 5kcs A'!$A$1:$R$57</definedName>
    <definedName function="false" hidden="false" localSheetId="8" name="_xlnm.Print_Area" vbProcedure="false">'Lány 5kcs ELO'!$A$1:$Q$134</definedName>
    <definedName function="false" hidden="false" localSheetId="8" name="_xlnm.Print_Titles" vbProcedure="false">'Lány 5kcs ELO'!$1:$6</definedName>
    <definedName function="false" hidden="false" localSheetId="11" name="_xlnm.Print_Area" vbProcedure="false">'Lány 6kcs A'!$A$1:$M$47</definedName>
    <definedName function="false" hidden="false" localSheetId="10" name="_xlnm.Print_Area" vbProcedure="false">'Lány 6kcs ELO'!$A$1:$Q$134</definedName>
    <definedName function="false" hidden="false" localSheetId="10" name="_xlnm.Print_Titles" vbProcedure="false">'Lány 6kcs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4</xdr:row>
                <xdr:rowOff>8</xdr:rowOff>
              </xdr:from>
              <xdr:to>
                <xdr:col>10</xdr:col>
                <xdr:colOff>7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</xdr:row>
                <xdr:rowOff>8</xdr:rowOff>
              </xdr:from>
              <xdr:to>
                <xdr:col>7</xdr:col>
                <xdr:colOff>-1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4</xdr:row>
                <xdr:rowOff>8</xdr:rowOff>
              </xdr:from>
              <xdr:to>
                <xdr:col>7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</xdr:row>
                <xdr:rowOff>8</xdr:rowOff>
              </xdr:from>
              <xdr:to>
                <xdr:col>6</xdr:col>
                <xdr:colOff>158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8</xdr:rowOff>
              </xdr:from>
              <xdr:to>
                <xdr:col>7</xdr:col>
                <xdr:colOff>-4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4</xdr:row>
                <xdr:rowOff>8</xdr:rowOff>
              </xdr:from>
              <xdr:to>
                <xdr:col>10</xdr:col>
                <xdr:colOff>10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4</xdr:row>
                <xdr:rowOff>8</xdr:rowOff>
              </xdr:from>
              <xdr:to>
                <xdr:col>13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1</xdr:colOff>
                <xdr:row>4</xdr:row>
                <xdr:rowOff>8</xdr:rowOff>
              </xdr:from>
              <xdr:to>
                <xdr:col>13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</xdr:row>
                <xdr:rowOff>8</xdr:rowOff>
              </xdr:from>
              <xdr:to>
                <xdr:col>6</xdr:col>
                <xdr:colOff>155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8</xdr:rowOff>
              </xdr:from>
              <xdr:to>
                <xdr:col>7</xdr:col>
                <xdr:colOff>-5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8</xdr:rowOff>
              </xdr:from>
              <xdr:to>
                <xdr:col>6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</xdr:row>
                <xdr:rowOff>8</xdr:rowOff>
              </xdr:from>
              <xdr:to>
                <xdr:col>7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4</xdr:row>
                <xdr:rowOff>8</xdr:rowOff>
              </xdr:from>
              <xdr:to>
                <xdr:col>7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7" uniqueCount="178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Lány 'A"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2 kcs</t>
  </si>
  <si>
    <t xml:space="preserve">3 kcs</t>
  </si>
  <si>
    <t xml:space="preserve">4 kcs</t>
  </si>
  <si>
    <t xml:space="preserve">5 kcs</t>
  </si>
  <si>
    <t xml:space="preserve">6 kcs</t>
  </si>
  <si>
    <t xml:space="preserve">A verseny dátuma (éééé.hh.nn)</t>
  </si>
  <si>
    <t xml:space="preserve">Város</t>
  </si>
  <si>
    <t xml:space="preserve">Versenybíró:</t>
  </si>
  <si>
    <t xml:space="preserve">2022.05.23-28.</t>
  </si>
  <si>
    <t xml:space="preserve">Balatonboglár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Pór Krisztin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Bencés Ap.Illyés Gy.Ált.és Alap.Műv.Isk.</t>
  </si>
  <si>
    <t xml:space="preserve">Bajai Eötvös J.Ált.Isk.</t>
  </si>
  <si>
    <t xml:space="preserve">Boglári Ált.Isk.és Alapf.Műv.Isk.</t>
  </si>
  <si>
    <t xml:space="preserve">Dkeszi Fazekas M.Német Nyelvo.Nemz.Ált.Isk.</t>
  </si>
  <si>
    <t xml:space="preserve">Szfehérvári II.Rákóczi F.Magy.-An.Két Tan.Ny.Ált.Isk.</t>
  </si>
  <si>
    <t xml:space="preserve">Diósgyőri Nagy L.Kir.Ált.Isk.</t>
  </si>
  <si>
    <t xml:space="preserve">Sopronkövesdi Ált.Isk.</t>
  </si>
  <si>
    <t xml:space="preserve">Marcali Mikszáth K.Ált.Isk.</t>
  </si>
  <si>
    <t xml:space="preserve">Árpád-házi Szt Margit Óv., Ált.Isk.,Gimn.és Koll.</t>
  </si>
  <si>
    <t xml:space="preserve">CU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II</t>
  </si>
  <si>
    <t xml:space="preserve">III</t>
  </si>
  <si>
    <t xml:space="preserve">IV</t>
  </si>
  <si>
    <t xml:space="preserve">Umpire</t>
  </si>
  <si>
    <t xml:space="preserve">as</t>
  </si>
  <si>
    <t xml:space="preserve">V</t>
  </si>
  <si>
    <t xml:space="preserve">VI</t>
  </si>
  <si>
    <t xml:space="preserve">VII</t>
  </si>
  <si>
    <t xml:space="preserve">VIII</t>
  </si>
  <si>
    <t xml:space="preserve">b</t>
  </si>
  <si>
    <t xml:space="preserve">W</t>
  </si>
  <si>
    <t xml:space="preserve">X</t>
  </si>
  <si>
    <t xml:space="preserve">XI</t>
  </si>
  <si>
    <t xml:space="preserve">a</t>
  </si>
  <si>
    <t xml:space="preserve">bs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sopaki Ref.Ált.Isk.</t>
  </si>
  <si>
    <t xml:space="preserve">Gyulai Implom J.Ált.Isk.</t>
  </si>
  <si>
    <t xml:space="preserve">Bfüredi Radnóti M.Ált.Isk.</t>
  </si>
  <si>
    <t xml:space="preserve">Újpesti Babits M.Gimn. </t>
  </si>
  <si>
    <t xml:space="preserve">Gothard Jenő Ált.Isk.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1 FORDULÓ</t>
  </si>
  <si>
    <t xml:space="preserve">B - C</t>
  </si>
  <si>
    <t xml:space="preserve">E - F</t>
  </si>
  <si>
    <t xml:space="preserve">2 FORDULÓ</t>
  </si>
  <si>
    <t xml:space="preserve">C - A</t>
  </si>
  <si>
    <t xml:space="preserve">F - D</t>
  </si>
  <si>
    <t xml:space="preserve">3 FORDULÓ</t>
  </si>
  <si>
    <t xml:space="preserve">A - B</t>
  </si>
  <si>
    <t xml:space="preserve">D - E</t>
  </si>
  <si>
    <t xml:space="preserve">C</t>
  </si>
  <si>
    <t xml:space="preserve">D</t>
  </si>
  <si>
    <t xml:space="preserve">E</t>
  </si>
  <si>
    <t xml:space="preserve">F</t>
  </si>
  <si>
    <t xml:space="preserve">vs.</t>
  </si>
  <si>
    <t xml:space="preserve">3. hely</t>
  </si>
  <si>
    <t xml:space="preserve">5. hely</t>
  </si>
  <si>
    <t xml:space="preserve">Soproni Széchenyi I.Gimn.</t>
  </si>
  <si>
    <t xml:space="preserve">Szfehérvári II.Rákóczi F.Magy-An.Két Tan.Ny.Ált.Isk.</t>
  </si>
  <si>
    <t xml:space="preserve">Szalézi Szent Ferenc Gimn.</t>
  </si>
  <si>
    <t xml:space="preserve">Horváth M. Gimn.Szentes</t>
  </si>
  <si>
    <t xml:space="preserve">Miskolci Herman O.Gimn.</t>
  </si>
  <si>
    <t xml:space="preserve">Érdi Vörösmarty M.Gimn.</t>
  </si>
  <si>
    <t xml:space="preserve">Budapest II.ker.Móricz Zs.Gimn.</t>
  </si>
  <si>
    <t xml:space="preserve">Városligeti Magy-An.Két Tan.Ny.Ált.Isk.</t>
  </si>
  <si>
    <t xml:space="preserve">Gyulai Erkel F.Gimn.és Koll.</t>
  </si>
  <si>
    <t xml:space="preserve">Győri SZC Bercsényi M.Közl.és Sporti.Techn.</t>
  </si>
  <si>
    <t xml:space="preserve">Pécsi Leőwey Klára Gimn.</t>
  </si>
  <si>
    <t xml:space="preserve">Szent István Gimn.</t>
  </si>
  <si>
    <t xml:space="preserve">Hőgyes Endre Gimn.</t>
  </si>
  <si>
    <t xml:space="preserve">Lehel Vezér Gimn.</t>
  </si>
  <si>
    <t xml:space="preserve">Paksi Vak Bottyán Gimn.</t>
  </si>
  <si>
    <t xml:space="preserve">Keszthelyi Vajda J.Gimn.</t>
  </si>
  <si>
    <t xml:space="preserve">Zegerszegi Kölcsey F.Gimn.</t>
  </si>
  <si>
    <t xml:space="preserve">Fóti Népm.Szakgimn.és Gimn. </t>
  </si>
  <si>
    <t xml:space="preserve">Kápolnásnyéki Vörösmarty M.Ált.Isk.és Gimn. </t>
  </si>
  <si>
    <t xml:space="preserve">Érdi Vörösmarty M. Gimn.</t>
  </si>
  <si>
    <t xml:space="preserve">Földes Ferenc Gimn.</t>
  </si>
  <si>
    <t xml:space="preserve">Zegerszegi Zrínyi M.Gimn.</t>
  </si>
  <si>
    <t xml:space="preserve">Keszthelyi Vajda János Gimn.</t>
  </si>
  <si>
    <t xml:space="preserve">A -D</t>
  </si>
  <si>
    <t xml:space="preserve">D - B</t>
  </si>
  <si>
    <t xml:space="preserve">C - D</t>
  </si>
  <si>
    <t xml:space="preserve">B - E</t>
  </si>
  <si>
    <t xml:space="preserve">E - A</t>
  </si>
  <si>
    <t xml:space="preserve">A - D</t>
  </si>
  <si>
    <t xml:space="preserve">4 FORDULÓ</t>
  </si>
  <si>
    <t xml:space="preserve">5 FORDULÓ</t>
  </si>
  <si>
    <t xml:space="preserve">E - C</t>
  </si>
  <si>
    <t xml:space="preserve">D - G</t>
  </si>
  <si>
    <t xml:space="preserve">G - E</t>
  </si>
  <si>
    <t xml:space="preserve">F - E</t>
  </si>
  <si>
    <t xml:space="preserve">G</t>
  </si>
  <si>
    <t xml:space="preserve">F - G</t>
  </si>
  <si>
    <t xml:space="preserve">E - H</t>
  </si>
  <si>
    <t xml:space="preserve">H - F</t>
  </si>
  <si>
    <t xml:space="preserve">G - H</t>
  </si>
  <si>
    <t xml:space="preserve">H</t>
  </si>
  <si>
    <t xml:space="preserve">7. he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4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  <font>
      <sz val="10"/>
      <color rgb="FFDBFFF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DBFFF0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*unknown*" xfId="20" builtinId="8"/>
  </cellStyles>
  <dxfs count="2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85152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1168488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3076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1100412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00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7969680" y="22680"/>
          <a:ext cx="58608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1115280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24652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156104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64270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803160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0960</xdr:colOff>
      <xdr:row>2</xdr:row>
      <xdr:rowOff>75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6092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1790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13944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56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1038528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3.2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 t="s">
        <v>25</v>
      </c>
      <c r="E12" s="38" t="s">
        <v>26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0.87"/>
    <col collapsed="false" customWidth="true" hidden="false" outlineLevel="0" max="3" min="3" style="0" width="4.66"/>
    <col collapsed="false" customWidth="true" hidden="false" outlineLevel="0" max="4" min="4" style="0" width="0.99"/>
    <col collapsed="false" customWidth="true" hidden="false" outlineLevel="0" max="5" min="5" style="0" width="4.33"/>
    <col collapsed="false" customWidth="true" hidden="false" outlineLevel="0" max="6" min="6" style="0" width="34.32"/>
    <col collapsed="false" customWidth="true" hidden="false" outlineLevel="0" max="7" min="7" style="0" width="2.66"/>
    <col collapsed="false" customWidth="true" hidden="false" outlineLevel="0" max="8" min="8" style="0" width="1.32"/>
    <col collapsed="false" customWidth="true" hidden="false" outlineLevel="0" max="9" min="9" style="0" width="1.87"/>
    <col collapsed="false" customWidth="true" hidden="false" outlineLevel="0" max="10" min="10" style="185" width="1.66"/>
    <col collapsed="false" customWidth="true" hidden="false" outlineLevel="0" max="11" min="11" style="0" width="16.66"/>
    <col collapsed="false" customWidth="true" hidden="false" outlineLevel="0" max="12" min="12" style="185" width="1.66"/>
    <col collapsed="false" customWidth="true" hidden="false" outlineLevel="0" max="13" min="13" style="0" width="16.32"/>
    <col collapsed="false" customWidth="true" hidden="false" outlineLevel="0" max="14" min="14" style="186" width="1.66"/>
    <col collapsed="false" customWidth="true" hidden="false" outlineLevel="0" max="15" min="15" style="0" width="15.66"/>
    <col collapsed="false" customWidth="true" hidden="false" outlineLevel="0" max="16" min="16" style="185" width="1.66"/>
    <col collapsed="false" customWidth="true" hidden="false" outlineLevel="0" max="17" min="17" style="0" width="10.66"/>
    <col collapsed="false" customWidth="true" hidden="false" outlineLevel="0" max="18" min="18" style="186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87" width="9.1"/>
  </cols>
  <sheetData>
    <row r="1" s="191" customFormat="true" ht="21.75" hidden="false" customHeight="true" outlineLevel="0" collapsed="false">
      <c r="A1" s="97" t="str">
        <f aca="false">Altalanos!$A$6</f>
        <v>Diákolimpia Lány 'A"</v>
      </c>
      <c r="B1" s="97"/>
      <c r="C1" s="188"/>
      <c r="D1" s="188"/>
      <c r="E1" s="188"/>
      <c r="F1" s="188"/>
      <c r="G1" s="188"/>
      <c r="H1" s="97"/>
      <c r="I1" s="189"/>
      <c r="J1" s="190"/>
      <c r="K1" s="99" t="s">
        <v>35</v>
      </c>
      <c r="L1" s="106"/>
      <c r="M1" s="109"/>
      <c r="N1" s="190"/>
      <c r="O1" s="190" t="s">
        <v>65</v>
      </c>
      <c r="P1" s="190"/>
      <c r="Q1" s="188"/>
      <c r="R1" s="190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194"/>
      <c r="AJ1" s="194"/>
      <c r="AK1" s="194"/>
    </row>
    <row r="2" s="199" customFormat="true" ht="13.2" hidden="false" customHeight="false" outlineLevel="0" collapsed="false">
      <c r="A2" s="195" t="s">
        <v>36</v>
      </c>
      <c r="B2" s="105"/>
      <c r="C2" s="105"/>
      <c r="D2" s="105"/>
      <c r="E2" s="520" t="str">
        <f aca="false">Altalanos!$D$8</f>
        <v>5 kcs</v>
      </c>
      <c r="F2" s="105"/>
      <c r="G2" s="196"/>
      <c r="H2" s="197"/>
      <c r="I2" s="197"/>
      <c r="J2" s="198"/>
      <c r="K2" s="106"/>
      <c r="L2" s="106"/>
      <c r="M2" s="106"/>
      <c r="N2" s="198"/>
      <c r="O2" s="197"/>
      <c r="P2" s="198"/>
      <c r="Q2" s="197"/>
      <c r="R2" s="198"/>
      <c r="Y2" s="200"/>
      <c r="Z2" s="201"/>
      <c r="AA2" s="202" t="s">
        <v>66</v>
      </c>
      <c r="AB2" s="203" t="n">
        <v>300</v>
      </c>
      <c r="AC2" s="203" t="n">
        <v>250</v>
      </c>
      <c r="AD2" s="203" t="n">
        <v>200</v>
      </c>
      <c r="AE2" s="203" t="n">
        <v>150</v>
      </c>
      <c r="AF2" s="203" t="n">
        <v>120</v>
      </c>
      <c r="AG2" s="203" t="n">
        <v>90</v>
      </c>
      <c r="AH2" s="203" t="n">
        <v>40</v>
      </c>
      <c r="AI2" s="187"/>
      <c r="AJ2" s="187"/>
      <c r="AK2" s="187"/>
    </row>
    <row r="3" s="205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4"/>
      <c r="K3" s="57" t="s">
        <v>40</v>
      </c>
      <c r="L3" s="204"/>
      <c r="M3" s="57"/>
      <c r="N3" s="204"/>
      <c r="O3" s="57"/>
      <c r="P3" s="204"/>
      <c r="Q3" s="57"/>
      <c r="R3" s="58" t="s">
        <v>41</v>
      </c>
      <c r="Y3" s="201" t="str">
        <f aca="false">IF(K4="OB","A",IF(K4="IX","W",IF(K4="","",K4)))</f>
        <v/>
      </c>
      <c r="Z3" s="201"/>
      <c r="AA3" s="202" t="s">
        <v>67</v>
      </c>
      <c r="AB3" s="203" t="n">
        <v>280</v>
      </c>
      <c r="AC3" s="203" t="n">
        <v>230</v>
      </c>
      <c r="AD3" s="203" t="n">
        <v>180</v>
      </c>
      <c r="AE3" s="203" t="n">
        <v>140</v>
      </c>
      <c r="AF3" s="203" t="n">
        <v>80</v>
      </c>
      <c r="AG3" s="203" t="n">
        <v>0</v>
      </c>
      <c r="AH3" s="203" t="n">
        <v>0</v>
      </c>
      <c r="AI3" s="187"/>
      <c r="AJ3" s="187"/>
      <c r="AK3" s="187"/>
    </row>
    <row r="4" s="211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6"/>
      <c r="F4" s="206"/>
      <c r="G4" s="206" t="str">
        <f aca="false">Altalanos!$C$10</f>
        <v>Balatonboglár</v>
      </c>
      <c r="H4" s="207"/>
      <c r="I4" s="206"/>
      <c r="J4" s="208"/>
      <c r="K4" s="209"/>
      <c r="L4" s="208"/>
      <c r="M4" s="210"/>
      <c r="N4" s="208"/>
      <c r="O4" s="206"/>
      <c r="P4" s="208"/>
      <c r="Q4" s="206"/>
      <c r="R4" s="135" t="str">
        <f aca="false">Altalanos!$E$10</f>
        <v>Rákóczi Andrea</v>
      </c>
      <c r="Y4" s="201"/>
      <c r="Z4" s="201"/>
      <c r="AA4" s="202" t="s">
        <v>68</v>
      </c>
      <c r="AB4" s="203" t="n">
        <v>250</v>
      </c>
      <c r="AC4" s="203" t="n">
        <v>200</v>
      </c>
      <c r="AD4" s="203" t="n">
        <v>150</v>
      </c>
      <c r="AE4" s="203" t="n">
        <v>120</v>
      </c>
      <c r="AF4" s="203" t="n">
        <v>90</v>
      </c>
      <c r="AG4" s="203" t="n">
        <v>60</v>
      </c>
      <c r="AH4" s="203" t="n">
        <v>25</v>
      </c>
      <c r="AI4" s="187"/>
      <c r="AJ4" s="187"/>
      <c r="AK4" s="187"/>
    </row>
    <row r="5" s="205" customFormat="true" ht="13.2" hidden="false" customHeight="false" outlineLevel="0" collapsed="false">
      <c r="A5" s="212"/>
      <c r="B5" s="213" t="s">
        <v>69</v>
      </c>
      <c r="C5" s="214" t="s">
        <v>70</v>
      </c>
      <c r="D5" s="213" t="s">
        <v>71</v>
      </c>
      <c r="E5" s="213" t="s">
        <v>72</v>
      </c>
      <c r="F5" s="215" t="s">
        <v>31</v>
      </c>
      <c r="G5" s="215" t="s">
        <v>32</v>
      </c>
      <c r="H5" s="215"/>
      <c r="I5" s="215" t="s">
        <v>43</v>
      </c>
      <c r="J5" s="215"/>
      <c r="K5" s="213" t="s">
        <v>73</v>
      </c>
      <c r="L5" s="216"/>
      <c r="M5" s="213" t="s">
        <v>74</v>
      </c>
      <c r="N5" s="216"/>
      <c r="O5" s="213" t="s">
        <v>75</v>
      </c>
      <c r="P5" s="216"/>
      <c r="Q5" s="213" t="s">
        <v>76</v>
      </c>
      <c r="R5" s="217"/>
      <c r="Y5" s="201" t="n">
        <f aca="false">IF(OR(Altalanos!$A$8="F1",Altalanos!$A$8="F2",Altalanos!$A$8="N1",Altalanos!$A$8="N2"),1,2)</f>
        <v>2</v>
      </c>
      <c r="Z5" s="201"/>
      <c r="AA5" s="202" t="s">
        <v>77</v>
      </c>
      <c r="AB5" s="203" t="n">
        <v>200</v>
      </c>
      <c r="AC5" s="203" t="n">
        <v>150</v>
      </c>
      <c r="AD5" s="203" t="n">
        <v>120</v>
      </c>
      <c r="AE5" s="203" t="n">
        <v>90</v>
      </c>
      <c r="AF5" s="203" t="n">
        <v>60</v>
      </c>
      <c r="AG5" s="203" t="n">
        <v>40</v>
      </c>
      <c r="AH5" s="203" t="n">
        <v>15</v>
      </c>
      <c r="AI5" s="187"/>
      <c r="AJ5" s="187"/>
      <c r="AK5" s="187"/>
    </row>
    <row r="6" s="205" customFormat="true" ht="11.1" hidden="false" customHeight="true" outlineLevel="0" collapsed="false">
      <c r="A6" s="218"/>
      <c r="B6" s="219"/>
      <c r="C6" s="219"/>
      <c r="D6" s="219"/>
      <c r="E6" s="219"/>
      <c r="F6" s="220" t="str">
        <f aca="false">IF(Y3="","",CONCATENATE(AH1," / ",VLOOKUP(Y3,AB1:AH1,5)," pont"))</f>
        <v/>
      </c>
      <c r="G6" s="221"/>
      <c r="H6" s="222"/>
      <c r="I6" s="221"/>
      <c r="J6" s="223"/>
      <c r="K6" s="219" t="str">
        <f aca="false">IF(Y3="","",CONCATENATE(VLOOKUP(Y3,AB1:AH1,4)," pont"))</f>
        <v/>
      </c>
      <c r="L6" s="223"/>
      <c r="M6" s="219" t="str">
        <f aca="false">IF(Y3="","",CONCATENATE(VLOOKUP(Y3,AB1:AH1,3)," pont"))</f>
        <v/>
      </c>
      <c r="N6" s="223"/>
      <c r="O6" s="219" t="str">
        <f aca="false">IF(Y3="","",CONCATENATE(VLOOKUP(Y3,AB1:AH1,2)," pont"))</f>
        <v/>
      </c>
      <c r="P6" s="223"/>
      <c r="Q6" s="219" t="str">
        <f aca="false">IF(Y3="","",CONCATENATE(VLOOKUP(Y3,AB1:AH1,1)," pont"))</f>
        <v/>
      </c>
      <c r="R6" s="224"/>
      <c r="Y6" s="201"/>
      <c r="Z6" s="201"/>
      <c r="AA6" s="202" t="s">
        <v>78</v>
      </c>
      <c r="AB6" s="203" t="n">
        <v>150</v>
      </c>
      <c r="AC6" s="203" t="n">
        <v>120</v>
      </c>
      <c r="AD6" s="203" t="n">
        <v>90</v>
      </c>
      <c r="AE6" s="203" t="n">
        <v>60</v>
      </c>
      <c r="AF6" s="203" t="n">
        <v>40</v>
      </c>
      <c r="AG6" s="203" t="n">
        <v>25</v>
      </c>
      <c r="AH6" s="203" t="n">
        <v>10</v>
      </c>
      <c r="AI6" s="187"/>
      <c r="AJ6" s="187"/>
      <c r="AK6" s="187"/>
    </row>
    <row r="7" s="64" customFormat="true" ht="12.9" hidden="false" customHeight="true" outlineLevel="0" collapsed="false">
      <c r="A7" s="225" t="n">
        <v>1</v>
      </c>
      <c r="B7" s="226" t="n">
        <f aca="false">IF($E7="","",VLOOKUP($E7,'Lány 5kcs ELO'!$A$7:$O$22,14))</f>
        <v>0</v>
      </c>
      <c r="C7" s="227" t="n">
        <f aca="false">IF($E7="","",VLOOKUP($E7,'Lány 5kcs ELO'!$A$7:$O$22,15))</f>
        <v>106</v>
      </c>
      <c r="D7" s="227" t="n">
        <f aca="false">IF($E7="","",VLOOKUP($E7,'Lány 5kcs ELO'!$A$7:$O$22,5))</f>
        <v>0</v>
      </c>
      <c r="E7" s="228" t="n">
        <v>1</v>
      </c>
      <c r="F7" s="229" t="str">
        <f aca="false">UPPER(IF($E7="","",VLOOKUP($E7,'Lány 5kcs ELO'!$A$7:$O$22,2)))</f>
        <v>GYULAI ERKEL F.GIMN.ÉS KOLL.</v>
      </c>
      <c r="G7" s="229" t="n">
        <f aca="false">IF($E7="","",VLOOKUP($E7,'Lány 5kcs ELO'!$A$7:$O$22,3))</f>
        <v>0</v>
      </c>
      <c r="H7" s="230"/>
      <c r="I7" s="229" t="n">
        <f aca="false">IF($E7="","",VLOOKUP($E7,'Lány 5kcs ELO'!$A$7:$O$22,4))</f>
        <v>0</v>
      </c>
      <c r="J7" s="231"/>
      <c r="K7" s="232"/>
      <c r="L7" s="232"/>
      <c r="M7" s="232"/>
      <c r="N7" s="232"/>
      <c r="O7" s="233"/>
      <c r="P7" s="234"/>
      <c r="Q7" s="235"/>
      <c r="R7" s="236"/>
      <c r="S7" s="237"/>
      <c r="U7" s="238" t="str">
        <f aca="false">Birók!P21</f>
        <v>Bíró</v>
      </c>
      <c r="Y7" s="201"/>
      <c r="Z7" s="201"/>
      <c r="AA7" s="202" t="s">
        <v>79</v>
      </c>
      <c r="AB7" s="203" t="n">
        <v>120</v>
      </c>
      <c r="AC7" s="203" t="n">
        <v>90</v>
      </c>
      <c r="AD7" s="203" t="n">
        <v>60</v>
      </c>
      <c r="AE7" s="203" t="n">
        <v>40</v>
      </c>
      <c r="AF7" s="203" t="n">
        <v>25</v>
      </c>
      <c r="AG7" s="203" t="n">
        <v>10</v>
      </c>
      <c r="AH7" s="203" t="n">
        <v>5</v>
      </c>
      <c r="AI7" s="187"/>
      <c r="AJ7" s="187"/>
      <c r="AK7" s="187"/>
    </row>
    <row r="8" s="64" customFormat="true" ht="12.9" hidden="false" customHeight="true" outlineLevel="0" collapsed="false">
      <c r="A8" s="239"/>
      <c r="B8" s="240"/>
      <c r="C8" s="241"/>
      <c r="D8" s="241"/>
      <c r="E8" s="242"/>
      <c r="F8" s="243"/>
      <c r="G8" s="243"/>
      <c r="H8" s="244"/>
      <c r="I8" s="245" t="s">
        <v>80</v>
      </c>
      <c r="J8" s="246" t="s">
        <v>81</v>
      </c>
      <c r="K8" s="247" t="str">
        <f aca="false">UPPER(IF(OR(J8="a",J8="as"),F7,IF(OR(J8="b",J8="bs"),F9,0)))</f>
        <v>GYULAI ERKEL F.GIMN.ÉS KOLL.</v>
      </c>
      <c r="L8" s="248"/>
      <c r="M8" s="232"/>
      <c r="N8" s="232"/>
      <c r="O8" s="233"/>
      <c r="P8" s="234"/>
      <c r="Q8" s="235"/>
      <c r="R8" s="236"/>
      <c r="S8" s="237"/>
      <c r="U8" s="249" t="str">
        <f aca="false">Birók!P22</f>
        <v> </v>
      </c>
      <c r="Y8" s="201"/>
      <c r="Z8" s="201"/>
      <c r="AA8" s="202" t="s">
        <v>82</v>
      </c>
      <c r="AB8" s="203" t="n">
        <v>90</v>
      </c>
      <c r="AC8" s="203" t="n">
        <v>60</v>
      </c>
      <c r="AD8" s="203" t="n">
        <v>40</v>
      </c>
      <c r="AE8" s="203" t="n">
        <v>25</v>
      </c>
      <c r="AF8" s="203" t="n">
        <v>10</v>
      </c>
      <c r="AG8" s="203" t="n">
        <v>5</v>
      </c>
      <c r="AH8" s="203" t="n">
        <v>2</v>
      </c>
      <c r="AI8" s="187"/>
      <c r="AJ8" s="187"/>
      <c r="AK8" s="187"/>
    </row>
    <row r="9" s="64" customFormat="true" ht="12.9" hidden="false" customHeight="true" outlineLevel="0" collapsed="false">
      <c r="A9" s="239" t="n">
        <v>2</v>
      </c>
      <c r="B9" s="226" t="str">
        <f aca="false">IF($E9="","",VLOOKUP($E9,'Lány 5kcs ELO'!$A$7:$O$22,14))</f>
        <v/>
      </c>
      <c r="C9" s="227" t="str">
        <f aca="false">IF($E9="","",VLOOKUP($E9,'Lány 5kcs ELO'!$A$7:$O$22,15))</f>
        <v/>
      </c>
      <c r="D9" s="227" t="str">
        <f aca="false">IF($E9="","",VLOOKUP($E9,'Lány 5kcs ELO'!$A$7:$O$22,5))</f>
        <v/>
      </c>
      <c r="E9" s="228"/>
      <c r="F9" s="250" t="str">
        <f aca="false">UPPER(IF($E9="","",VLOOKUP($E9,'Lány 5kcs ELO'!$A$7:$O$22,2)))</f>
        <v/>
      </c>
      <c r="G9" s="250" t="str">
        <f aca="false">IF($E9="","",VLOOKUP($E9,'Lány 5kcs ELO'!$A$7:$O$22,3))</f>
        <v/>
      </c>
      <c r="H9" s="251"/>
      <c r="I9" s="229" t="str">
        <f aca="false">IF($E9="","",VLOOKUP($E9,'Lány 5kcs ELO'!$A$7:$O$22,4))</f>
        <v/>
      </c>
      <c r="J9" s="252"/>
      <c r="K9" s="232"/>
      <c r="L9" s="253"/>
      <c r="M9" s="232"/>
      <c r="N9" s="232"/>
      <c r="O9" s="233"/>
      <c r="P9" s="234"/>
      <c r="Q9" s="235"/>
      <c r="R9" s="236"/>
      <c r="S9" s="237"/>
      <c r="U9" s="249" t="str">
        <f aca="false">Birók!P23</f>
        <v> </v>
      </c>
      <c r="Y9" s="201"/>
      <c r="Z9" s="201"/>
      <c r="AA9" s="202" t="s">
        <v>83</v>
      </c>
      <c r="AB9" s="203" t="n">
        <v>60</v>
      </c>
      <c r="AC9" s="203" t="n">
        <v>40</v>
      </c>
      <c r="AD9" s="203" t="n">
        <v>25</v>
      </c>
      <c r="AE9" s="203" t="n">
        <v>10</v>
      </c>
      <c r="AF9" s="203" t="n">
        <v>5</v>
      </c>
      <c r="AG9" s="203" t="n">
        <v>2</v>
      </c>
      <c r="AH9" s="203" t="n">
        <v>1</v>
      </c>
      <c r="AI9" s="187"/>
      <c r="AJ9" s="187"/>
      <c r="AK9" s="187"/>
    </row>
    <row r="10" s="64" customFormat="true" ht="12.9" hidden="false" customHeight="true" outlineLevel="0" collapsed="false">
      <c r="A10" s="239"/>
      <c r="B10" s="240"/>
      <c r="C10" s="241"/>
      <c r="D10" s="241"/>
      <c r="E10" s="254"/>
      <c r="F10" s="243"/>
      <c r="G10" s="243"/>
      <c r="H10" s="244"/>
      <c r="I10" s="232"/>
      <c r="J10" s="255"/>
      <c r="K10" s="256" t="s">
        <v>80</v>
      </c>
      <c r="L10" s="257"/>
      <c r="M10" s="247" t="str">
        <f aca="false">UPPER(IF(OR(L10="a",L10="as"),K8,IF(OR(L10="b",L10="bs"),K12,0)))</f>
        <v>0</v>
      </c>
      <c r="N10" s="258"/>
      <c r="O10" s="259"/>
      <c r="P10" s="259"/>
      <c r="Q10" s="235"/>
      <c r="R10" s="236"/>
      <c r="S10" s="237"/>
      <c r="U10" s="249" t="str">
        <f aca="false">Birók!P24</f>
        <v> </v>
      </c>
      <c r="Y10" s="201"/>
      <c r="Z10" s="201"/>
      <c r="AA10" s="202" t="s">
        <v>84</v>
      </c>
      <c r="AB10" s="203" t="n">
        <v>40</v>
      </c>
      <c r="AC10" s="203" t="n">
        <v>25</v>
      </c>
      <c r="AD10" s="203" t="n">
        <v>15</v>
      </c>
      <c r="AE10" s="203" t="n">
        <v>7</v>
      </c>
      <c r="AF10" s="203" t="n">
        <v>4</v>
      </c>
      <c r="AG10" s="203" t="n">
        <v>1</v>
      </c>
      <c r="AH10" s="203" t="n">
        <v>0</v>
      </c>
      <c r="AI10" s="187"/>
      <c r="AJ10" s="187"/>
      <c r="AK10" s="187"/>
    </row>
    <row r="11" s="64" customFormat="true" ht="12.9" hidden="false" customHeight="true" outlineLevel="0" collapsed="false">
      <c r="A11" s="239" t="n">
        <v>3</v>
      </c>
      <c r="B11" s="226" t="str">
        <f aca="false">IF($E11="","",VLOOKUP($E11,'Lány 5kcs ELO'!$A$7:$O$22,14))</f>
        <v/>
      </c>
      <c r="C11" s="227" t="str">
        <f aca="false">IF($E11="","",VLOOKUP($E11,'Lány 5kcs ELO'!$A$7:$O$22,15))</f>
        <v/>
      </c>
      <c r="D11" s="227" t="str">
        <f aca="false">IF($E11="","",VLOOKUP($E11,'Lány 5kcs ELO'!$A$7:$O$22,5))</f>
        <v/>
      </c>
      <c r="E11" s="228"/>
      <c r="F11" s="250" t="str">
        <f aca="false">UPPER(IF($E11="","",VLOOKUP($E11,'Lány 5kcs ELO'!$A$7:$O$22,2)))</f>
        <v/>
      </c>
      <c r="G11" s="250" t="str">
        <f aca="false">IF($E11="","",VLOOKUP($E11,'Lány 5kcs ELO'!$A$7:$O$22,3))</f>
        <v/>
      </c>
      <c r="H11" s="251"/>
      <c r="I11" s="250" t="str">
        <f aca="false">IF($E11="","",VLOOKUP($E11,'Lány 5kcs ELO'!$A$7:$O$22,4))</f>
        <v/>
      </c>
      <c r="J11" s="231"/>
      <c r="K11" s="232"/>
      <c r="L11" s="260"/>
      <c r="M11" s="232"/>
      <c r="N11" s="261"/>
      <c r="O11" s="259"/>
      <c r="P11" s="259"/>
      <c r="Q11" s="235"/>
      <c r="R11" s="236"/>
      <c r="S11" s="237"/>
      <c r="U11" s="249" t="str">
        <f aca="false">Birók!P25</f>
        <v> </v>
      </c>
      <c r="Y11" s="201"/>
      <c r="Z11" s="201"/>
      <c r="AA11" s="202" t="s">
        <v>85</v>
      </c>
      <c r="AB11" s="203" t="n">
        <v>25</v>
      </c>
      <c r="AC11" s="203" t="n">
        <v>15</v>
      </c>
      <c r="AD11" s="203" t="n">
        <v>10</v>
      </c>
      <c r="AE11" s="203" t="n">
        <v>6</v>
      </c>
      <c r="AF11" s="203" t="n">
        <v>3</v>
      </c>
      <c r="AG11" s="203" t="n">
        <v>1</v>
      </c>
      <c r="AH11" s="203" t="n">
        <v>0</v>
      </c>
      <c r="AI11" s="187"/>
      <c r="AJ11" s="187"/>
      <c r="AK11" s="187"/>
    </row>
    <row r="12" s="64" customFormat="true" ht="12.9" hidden="false" customHeight="true" outlineLevel="0" collapsed="false">
      <c r="A12" s="239"/>
      <c r="B12" s="240"/>
      <c r="C12" s="241"/>
      <c r="D12" s="241"/>
      <c r="E12" s="254"/>
      <c r="F12" s="243"/>
      <c r="G12" s="243"/>
      <c r="H12" s="244"/>
      <c r="I12" s="245" t="s">
        <v>80</v>
      </c>
      <c r="J12" s="246" t="s">
        <v>86</v>
      </c>
      <c r="K12" s="247" t="str">
        <f aca="false">UPPER(IF(OR(J12="a",J12="as"),F11,IF(OR(J12="b",J12="bs"),F13,0)))</f>
        <v>LEHEL VEZÉR GIMN.</v>
      </c>
      <c r="L12" s="262"/>
      <c r="M12" s="232"/>
      <c r="N12" s="261"/>
      <c r="O12" s="259"/>
      <c r="P12" s="259"/>
      <c r="Q12" s="235"/>
      <c r="R12" s="236"/>
      <c r="S12" s="237"/>
      <c r="U12" s="249" t="str">
        <f aca="false">Birók!P26</f>
        <v> </v>
      </c>
      <c r="Y12" s="201"/>
      <c r="Z12" s="201"/>
      <c r="AA12" s="202" t="s">
        <v>87</v>
      </c>
      <c r="AB12" s="203" t="n">
        <v>15</v>
      </c>
      <c r="AC12" s="203" t="n">
        <v>10</v>
      </c>
      <c r="AD12" s="203" t="n">
        <v>6</v>
      </c>
      <c r="AE12" s="203" t="n">
        <v>3</v>
      </c>
      <c r="AF12" s="203" t="n">
        <v>1</v>
      </c>
      <c r="AG12" s="203" t="n">
        <v>0</v>
      </c>
      <c r="AH12" s="203" t="n">
        <v>0</v>
      </c>
      <c r="AI12" s="187"/>
      <c r="AJ12" s="187"/>
      <c r="AK12" s="187"/>
    </row>
    <row r="13" s="64" customFormat="true" ht="12.9" hidden="false" customHeight="true" outlineLevel="0" collapsed="false">
      <c r="A13" s="239" t="n">
        <v>4</v>
      </c>
      <c r="B13" s="226" t="n">
        <f aca="false">IF($E13="","",VLOOKUP($E13,'Lány 5kcs ELO'!$A$7:$O$22,14))</f>
        <v>0</v>
      </c>
      <c r="C13" s="227" t="n">
        <f aca="false">IF($E13="","",VLOOKUP($E13,'Lány 5kcs ELO'!$A$7:$O$22,15))</f>
        <v>160</v>
      </c>
      <c r="D13" s="227" t="n">
        <f aca="false">IF($E13="","",VLOOKUP($E13,'Lány 5kcs ELO'!$A$7:$O$22,5))</f>
        <v>0</v>
      </c>
      <c r="E13" s="228" t="n">
        <v>6</v>
      </c>
      <c r="F13" s="250" t="str">
        <f aca="false">UPPER(IF($E13="","",VLOOKUP($E13,'Lány 5kcs ELO'!$A$7:$O$22,2)))</f>
        <v>LEHEL VEZÉR GIMN.</v>
      </c>
      <c r="G13" s="250" t="n">
        <f aca="false">IF($E13="","",VLOOKUP($E13,'Lány 5kcs ELO'!$A$7:$O$22,3))</f>
        <v>0</v>
      </c>
      <c r="H13" s="251"/>
      <c r="I13" s="250" t="n">
        <f aca="false">IF($E13="","",VLOOKUP($E13,'Lány 5kcs ELO'!$A$7:$O$22,4))</f>
        <v>0</v>
      </c>
      <c r="J13" s="263"/>
      <c r="K13" s="232"/>
      <c r="L13" s="232"/>
      <c r="M13" s="232"/>
      <c r="N13" s="261"/>
      <c r="O13" s="259"/>
      <c r="P13" s="259"/>
      <c r="Q13" s="235"/>
      <c r="R13" s="236"/>
      <c r="S13" s="237"/>
      <c r="U13" s="249" t="str">
        <f aca="false">Birók!P27</f>
        <v> </v>
      </c>
      <c r="Y13" s="201"/>
      <c r="Z13" s="201"/>
      <c r="AA13" s="202" t="s">
        <v>88</v>
      </c>
      <c r="AB13" s="203" t="n">
        <v>10</v>
      </c>
      <c r="AC13" s="203" t="n">
        <v>6</v>
      </c>
      <c r="AD13" s="203" t="n">
        <v>3</v>
      </c>
      <c r="AE13" s="203" t="n">
        <v>1</v>
      </c>
      <c r="AF13" s="203" t="n">
        <v>0</v>
      </c>
      <c r="AG13" s="203" t="n">
        <v>0</v>
      </c>
      <c r="AH13" s="203" t="n">
        <v>0</v>
      </c>
      <c r="AI13" s="187"/>
      <c r="AJ13" s="187"/>
      <c r="AK13" s="187"/>
    </row>
    <row r="14" s="64" customFormat="true" ht="12.9" hidden="false" customHeight="true" outlineLevel="0" collapsed="false">
      <c r="A14" s="239"/>
      <c r="B14" s="240"/>
      <c r="C14" s="241"/>
      <c r="D14" s="241"/>
      <c r="E14" s="254"/>
      <c r="F14" s="232"/>
      <c r="G14" s="232"/>
      <c r="H14" s="264"/>
      <c r="I14" s="265"/>
      <c r="J14" s="255"/>
      <c r="K14" s="232"/>
      <c r="L14" s="232"/>
      <c r="M14" s="256" t="s">
        <v>80</v>
      </c>
      <c r="N14" s="257"/>
      <c r="O14" s="247" t="str">
        <f aca="false">UPPER(IF(OR(N14="a",N14="as"),M10,IF(OR(N14="b",N14="bs"),M18,0)))</f>
        <v>0</v>
      </c>
      <c r="P14" s="258"/>
      <c r="Q14" s="235"/>
      <c r="R14" s="236"/>
      <c r="S14" s="237"/>
      <c r="U14" s="249" t="str">
        <f aca="false">Birók!P28</f>
        <v> </v>
      </c>
      <c r="Y14" s="201"/>
      <c r="Z14" s="201"/>
      <c r="AA14" s="202" t="s">
        <v>89</v>
      </c>
      <c r="AB14" s="203" t="n">
        <v>3</v>
      </c>
      <c r="AC14" s="203" t="n">
        <v>2</v>
      </c>
      <c r="AD14" s="203" t="n">
        <v>1</v>
      </c>
      <c r="AE14" s="203" t="n">
        <v>0</v>
      </c>
      <c r="AF14" s="203" t="n">
        <v>0</v>
      </c>
      <c r="AG14" s="203" t="n">
        <v>0</v>
      </c>
      <c r="AH14" s="203" t="n">
        <v>0</v>
      </c>
      <c r="AI14" s="187"/>
      <c r="AJ14" s="187"/>
      <c r="AK14" s="187"/>
    </row>
    <row r="15" s="64" customFormat="true" ht="12.9" hidden="false" customHeight="true" outlineLevel="0" collapsed="false">
      <c r="A15" s="225" t="n">
        <v>5</v>
      </c>
      <c r="B15" s="226" t="str">
        <f aca="false">IF($E15="","",VLOOKUP($E15,'Lány 5kcs ELO'!$A$7:$O$22,14))</f>
        <v/>
      </c>
      <c r="C15" s="227" t="str">
        <f aca="false">IF($E15="","",VLOOKUP($E15,'Lány 5kcs ELO'!$A$7:$O$22,15))</f>
        <v/>
      </c>
      <c r="D15" s="227" t="str">
        <f aca="false">IF($E15="","",VLOOKUP($E15,'Lány 5kcs ELO'!$A$7:$O$22,5))</f>
        <v/>
      </c>
      <c r="E15" s="228"/>
      <c r="F15" s="229" t="str">
        <f aca="false">UPPER(IF($E15="","",VLOOKUP($E15,'Lány 5kcs ELO'!$A$7:$O$22,2)))</f>
        <v/>
      </c>
      <c r="G15" s="229" t="str">
        <f aca="false">IF($E15="","",VLOOKUP($E15,'Lány 5kcs ELO'!$A$7:$O$22,3))</f>
        <v/>
      </c>
      <c r="H15" s="230"/>
      <c r="I15" s="229" t="str">
        <f aca="false">IF($E15="","",VLOOKUP($E15,'Lány 5kcs ELO'!$A$7:$O$22,4))</f>
        <v/>
      </c>
      <c r="J15" s="266"/>
      <c r="K15" s="232"/>
      <c r="L15" s="232"/>
      <c r="M15" s="232"/>
      <c r="N15" s="261"/>
      <c r="O15" s="232"/>
      <c r="P15" s="261"/>
      <c r="Q15" s="235"/>
      <c r="R15" s="236"/>
      <c r="S15" s="237"/>
      <c r="U15" s="249" t="str">
        <f aca="false">Birók!P29</f>
        <v> </v>
      </c>
      <c r="Y15" s="201"/>
      <c r="Z15" s="201"/>
      <c r="AA15" s="202"/>
      <c r="AB15" s="202"/>
      <c r="AC15" s="202"/>
      <c r="AD15" s="202"/>
      <c r="AE15" s="202"/>
      <c r="AF15" s="202"/>
      <c r="AG15" s="202"/>
      <c r="AH15" s="202"/>
      <c r="AI15" s="187"/>
      <c r="AJ15" s="187"/>
      <c r="AK15" s="187"/>
    </row>
    <row r="16" s="64" customFormat="true" ht="12.9" hidden="false" customHeight="true" outlineLevel="0" collapsed="false">
      <c r="A16" s="239"/>
      <c r="B16" s="240"/>
      <c r="C16" s="241"/>
      <c r="D16" s="241"/>
      <c r="E16" s="254"/>
      <c r="F16" s="243"/>
      <c r="G16" s="243"/>
      <c r="H16" s="244"/>
      <c r="I16" s="245" t="s">
        <v>80</v>
      </c>
      <c r="J16" s="246" t="s">
        <v>86</v>
      </c>
      <c r="K16" s="247" t="str">
        <f aca="false">UPPER(IF(OR(J16="a",J16="as"),F15,IF(OR(J16="b",J16="bs"),F17,0)))</f>
        <v>PAKSI VAK BOTTYÁN GIMN.</v>
      </c>
      <c r="L16" s="248"/>
      <c r="M16" s="232"/>
      <c r="N16" s="261"/>
      <c r="O16" s="259"/>
      <c r="P16" s="261"/>
      <c r="Q16" s="235"/>
      <c r="R16" s="236"/>
      <c r="S16" s="237"/>
      <c r="U16" s="267" t="str">
        <f aca="false">Birók!P30</f>
        <v>Egyik sem</v>
      </c>
      <c r="Y16" s="201"/>
      <c r="Z16" s="201"/>
      <c r="AA16" s="202" t="s">
        <v>66</v>
      </c>
      <c r="AB16" s="203" t="n">
        <v>150</v>
      </c>
      <c r="AC16" s="203" t="n">
        <v>120</v>
      </c>
      <c r="AD16" s="203" t="n">
        <v>90</v>
      </c>
      <c r="AE16" s="203" t="n">
        <v>60</v>
      </c>
      <c r="AF16" s="203" t="n">
        <v>40</v>
      </c>
      <c r="AG16" s="203" t="n">
        <v>25</v>
      </c>
      <c r="AH16" s="203" t="n">
        <v>15</v>
      </c>
      <c r="AI16" s="187"/>
      <c r="AJ16" s="187"/>
      <c r="AK16" s="187"/>
    </row>
    <row r="17" s="64" customFormat="true" ht="12.9" hidden="false" customHeight="true" outlineLevel="0" collapsed="false">
      <c r="A17" s="239" t="n">
        <v>6</v>
      </c>
      <c r="B17" s="226" t="n">
        <f aca="false">IF($E17="","",VLOOKUP($E17,'Lány 5kcs ELO'!$A$7:$O$22,14))</f>
        <v>0</v>
      </c>
      <c r="C17" s="227" t="n">
        <f aca="false">IF($E17="","",VLOOKUP($E17,'Lány 5kcs ELO'!$A$7:$O$22,15))</f>
        <v>160</v>
      </c>
      <c r="D17" s="227" t="n">
        <f aca="false">IF($E17="","",VLOOKUP($E17,'Lány 5kcs ELO'!$A$7:$O$22,5))</f>
        <v>0</v>
      </c>
      <c r="E17" s="228" t="n">
        <v>7</v>
      </c>
      <c r="F17" s="250" t="str">
        <f aca="false">UPPER(IF($E17="","",VLOOKUP($E17,'Lány 5kcs ELO'!$A$7:$O$22,2)))</f>
        <v>PAKSI VAK BOTTYÁN GIMN.</v>
      </c>
      <c r="G17" s="250" t="n">
        <f aca="false">IF($E17="","",VLOOKUP($E17,'Lány 5kcs ELO'!$A$7:$O$22,3))</f>
        <v>0</v>
      </c>
      <c r="H17" s="251"/>
      <c r="I17" s="250" t="n">
        <f aca="false">IF($E17="","",VLOOKUP($E17,'Lány 5kcs ELO'!$A$7:$O$22,4))</f>
        <v>0</v>
      </c>
      <c r="J17" s="252"/>
      <c r="K17" s="232"/>
      <c r="L17" s="253"/>
      <c r="M17" s="232"/>
      <c r="N17" s="261"/>
      <c r="O17" s="259"/>
      <c r="P17" s="261"/>
      <c r="Q17" s="235"/>
      <c r="R17" s="236"/>
      <c r="S17" s="237"/>
      <c r="Y17" s="201"/>
      <c r="Z17" s="201"/>
      <c r="AA17" s="202" t="s">
        <v>68</v>
      </c>
      <c r="AB17" s="203" t="n">
        <v>120</v>
      </c>
      <c r="AC17" s="203" t="n">
        <v>90</v>
      </c>
      <c r="AD17" s="203" t="n">
        <v>60</v>
      </c>
      <c r="AE17" s="203" t="n">
        <v>40</v>
      </c>
      <c r="AF17" s="203" t="n">
        <v>25</v>
      </c>
      <c r="AG17" s="203" t="n">
        <v>15</v>
      </c>
      <c r="AH17" s="203" t="n">
        <v>8</v>
      </c>
      <c r="AI17" s="187"/>
      <c r="AJ17" s="187"/>
      <c r="AK17" s="187"/>
    </row>
    <row r="18" s="64" customFormat="true" ht="12.9" hidden="false" customHeight="true" outlineLevel="0" collapsed="false">
      <c r="A18" s="239"/>
      <c r="B18" s="240"/>
      <c r="C18" s="241"/>
      <c r="D18" s="241"/>
      <c r="E18" s="254"/>
      <c r="F18" s="243"/>
      <c r="G18" s="243"/>
      <c r="H18" s="244"/>
      <c r="I18" s="232"/>
      <c r="J18" s="255"/>
      <c r="K18" s="256" t="s">
        <v>80</v>
      </c>
      <c r="L18" s="257"/>
      <c r="M18" s="247" t="str">
        <f aca="false">UPPER(IF(OR(L18="a",L18="as"),K16,IF(OR(L18="b",L18="bs"),K20,0)))</f>
        <v>0</v>
      </c>
      <c r="N18" s="268"/>
      <c r="O18" s="259"/>
      <c r="P18" s="261"/>
      <c r="Q18" s="235"/>
      <c r="R18" s="236"/>
      <c r="S18" s="237"/>
      <c r="Y18" s="201"/>
      <c r="Z18" s="201"/>
      <c r="AA18" s="202" t="s">
        <v>77</v>
      </c>
      <c r="AB18" s="203" t="n">
        <v>90</v>
      </c>
      <c r="AC18" s="203" t="n">
        <v>60</v>
      </c>
      <c r="AD18" s="203" t="n">
        <v>40</v>
      </c>
      <c r="AE18" s="203" t="n">
        <v>25</v>
      </c>
      <c r="AF18" s="203" t="n">
        <v>15</v>
      </c>
      <c r="AG18" s="203" t="n">
        <v>8</v>
      </c>
      <c r="AH18" s="203" t="n">
        <v>4</v>
      </c>
      <c r="AI18" s="187"/>
      <c r="AJ18" s="187"/>
      <c r="AK18" s="187"/>
    </row>
    <row r="19" s="64" customFormat="true" ht="12.9" hidden="false" customHeight="true" outlineLevel="0" collapsed="false">
      <c r="A19" s="239" t="n">
        <v>7</v>
      </c>
      <c r="B19" s="226" t="str">
        <f aca="false">IF($E19="","",VLOOKUP($E19,'Lány 5kcs ELO'!$A$7:$O$22,14))</f>
        <v/>
      </c>
      <c r="C19" s="227" t="str">
        <f aca="false">IF($E19="","",VLOOKUP($E19,'Lány 5kcs ELO'!$A$7:$O$22,15))</f>
        <v/>
      </c>
      <c r="D19" s="227" t="str">
        <f aca="false">IF($E19="","",VLOOKUP($E19,'Lány 5kcs ELO'!$A$7:$O$22,5))</f>
        <v/>
      </c>
      <c r="E19" s="228"/>
      <c r="F19" s="250" t="str">
        <f aca="false">UPPER(IF($E19="","",VLOOKUP($E19,'Lány 5kcs ELO'!$A$7:$O$22,2)))</f>
        <v/>
      </c>
      <c r="G19" s="250" t="str">
        <f aca="false">IF($E19="","",VLOOKUP($E19,'Lány 5kcs ELO'!$A$7:$O$22,3))</f>
        <v/>
      </c>
      <c r="H19" s="251"/>
      <c r="I19" s="250" t="str">
        <f aca="false">IF($E19="","",VLOOKUP($E19,'Lány 5kcs ELO'!$A$7:$O$22,4))</f>
        <v/>
      </c>
      <c r="J19" s="231"/>
      <c r="K19" s="232"/>
      <c r="L19" s="260"/>
      <c r="M19" s="232"/>
      <c r="N19" s="259"/>
      <c r="O19" s="259"/>
      <c r="P19" s="261"/>
      <c r="Q19" s="235"/>
      <c r="R19" s="236"/>
      <c r="S19" s="237"/>
      <c r="Y19" s="201"/>
      <c r="Z19" s="201"/>
      <c r="AA19" s="202" t="s">
        <v>78</v>
      </c>
      <c r="AB19" s="203" t="n">
        <v>60</v>
      </c>
      <c r="AC19" s="203" t="n">
        <v>40</v>
      </c>
      <c r="AD19" s="203" t="n">
        <v>25</v>
      </c>
      <c r="AE19" s="203" t="n">
        <v>15</v>
      </c>
      <c r="AF19" s="203" t="n">
        <v>8</v>
      </c>
      <c r="AG19" s="203" t="n">
        <v>4</v>
      </c>
      <c r="AH19" s="203" t="n">
        <v>2</v>
      </c>
      <c r="AI19" s="187"/>
      <c r="AJ19" s="187"/>
      <c r="AK19" s="187"/>
    </row>
    <row r="20" s="64" customFormat="true" ht="12.9" hidden="false" customHeight="true" outlineLevel="0" collapsed="false">
      <c r="A20" s="239"/>
      <c r="B20" s="240"/>
      <c r="C20" s="241"/>
      <c r="D20" s="241"/>
      <c r="E20" s="242"/>
      <c r="F20" s="243"/>
      <c r="G20" s="243"/>
      <c r="H20" s="244"/>
      <c r="I20" s="245" t="s">
        <v>80</v>
      </c>
      <c r="J20" s="246" t="s">
        <v>86</v>
      </c>
      <c r="K20" s="247" t="str">
        <f aca="false">UPPER(IF(OR(J20="a",J20="as"),F19,IF(OR(J20="b",J20="bs"),F21,0)))</f>
        <v>PÉCSI LEŐWEY KLÁRA GIMN.</v>
      </c>
      <c r="L20" s="262"/>
      <c r="M20" s="232"/>
      <c r="N20" s="259"/>
      <c r="O20" s="259"/>
      <c r="P20" s="261"/>
      <c r="Q20" s="235"/>
      <c r="R20" s="236"/>
      <c r="S20" s="237"/>
      <c r="Y20" s="201"/>
      <c r="Z20" s="201"/>
      <c r="AA20" s="202" t="s">
        <v>79</v>
      </c>
      <c r="AB20" s="203" t="n">
        <v>40</v>
      </c>
      <c r="AC20" s="203" t="n">
        <v>25</v>
      </c>
      <c r="AD20" s="203" t="n">
        <v>15</v>
      </c>
      <c r="AE20" s="203" t="n">
        <v>8</v>
      </c>
      <c r="AF20" s="203" t="n">
        <v>4</v>
      </c>
      <c r="AG20" s="203" t="n">
        <v>2</v>
      </c>
      <c r="AH20" s="203" t="n">
        <v>1</v>
      </c>
      <c r="AI20" s="187"/>
      <c r="AJ20" s="187"/>
      <c r="AK20" s="187"/>
    </row>
    <row r="21" s="64" customFormat="true" ht="12.9" hidden="false" customHeight="true" outlineLevel="0" collapsed="false">
      <c r="A21" s="239" t="n">
        <v>8</v>
      </c>
      <c r="B21" s="226" t="n">
        <f aca="false">IF($E21="","",VLOOKUP($E21,'Lány 5kcs ELO'!$A$7:$O$22,14))</f>
        <v>0</v>
      </c>
      <c r="C21" s="227" t="n">
        <f aca="false">IF($E21="","",VLOOKUP($E21,'Lány 5kcs ELO'!$A$7:$O$22,15))</f>
        <v>160</v>
      </c>
      <c r="D21" s="227" t="n">
        <f aca="false">IF($E21="","",VLOOKUP($E21,'Lány 5kcs ELO'!$A$7:$O$22,5))</f>
        <v>0</v>
      </c>
      <c r="E21" s="228" t="n">
        <v>3</v>
      </c>
      <c r="F21" s="250" t="str">
        <f aca="false">UPPER(IF($E21="","",VLOOKUP($E21,'Lány 5kcs ELO'!$A$7:$O$22,2)))</f>
        <v>PÉCSI LEŐWEY KLÁRA GIMN.</v>
      </c>
      <c r="G21" s="250" t="n">
        <f aca="false">IF($E21="","",VLOOKUP($E21,'Lány 5kcs ELO'!$A$7:$O$22,3))</f>
        <v>0</v>
      </c>
      <c r="H21" s="251"/>
      <c r="I21" s="250" t="n">
        <f aca="false">IF($E21="","",VLOOKUP($E21,'Lány 5kcs ELO'!$A$7:$O$22,4))</f>
        <v>0</v>
      </c>
      <c r="J21" s="263"/>
      <c r="K21" s="232"/>
      <c r="L21" s="232"/>
      <c r="M21" s="232"/>
      <c r="N21" s="259"/>
      <c r="O21" s="259"/>
      <c r="P21" s="261"/>
      <c r="Q21" s="235"/>
      <c r="R21" s="236"/>
      <c r="S21" s="237"/>
      <c r="Y21" s="201"/>
      <c r="Z21" s="201"/>
      <c r="AA21" s="202" t="s">
        <v>82</v>
      </c>
      <c r="AB21" s="203" t="n">
        <v>25</v>
      </c>
      <c r="AC21" s="203" t="n">
        <v>15</v>
      </c>
      <c r="AD21" s="203" t="n">
        <v>10</v>
      </c>
      <c r="AE21" s="203" t="n">
        <v>6</v>
      </c>
      <c r="AF21" s="203" t="n">
        <v>3</v>
      </c>
      <c r="AG21" s="203" t="n">
        <v>1</v>
      </c>
      <c r="AH21" s="203" t="n">
        <v>0</v>
      </c>
      <c r="AI21" s="187"/>
      <c r="AJ21" s="187"/>
      <c r="AK21" s="187"/>
    </row>
    <row r="22" s="64" customFormat="true" ht="12.9" hidden="false" customHeight="true" outlineLevel="0" collapsed="false">
      <c r="A22" s="239"/>
      <c r="B22" s="240"/>
      <c r="C22" s="241"/>
      <c r="D22" s="241"/>
      <c r="E22" s="242"/>
      <c r="F22" s="265"/>
      <c r="G22" s="265"/>
      <c r="H22" s="269"/>
      <c r="I22" s="265"/>
      <c r="J22" s="255"/>
      <c r="K22" s="232"/>
      <c r="L22" s="232"/>
      <c r="M22" s="232"/>
      <c r="N22" s="259"/>
      <c r="O22" s="256" t="s">
        <v>80</v>
      </c>
      <c r="P22" s="257"/>
      <c r="Q22" s="247" t="str">
        <f aca="false">UPPER(IF(OR(P22="a",P22="as"),O14,IF(OR(P22="b",P22="bs"),O30,0)))</f>
        <v>0</v>
      </c>
      <c r="R22" s="258"/>
      <c r="S22" s="237"/>
      <c r="Y22" s="201"/>
      <c r="Z22" s="201"/>
      <c r="AA22" s="202" t="s">
        <v>83</v>
      </c>
      <c r="AB22" s="203" t="n">
        <v>15</v>
      </c>
      <c r="AC22" s="203" t="n">
        <v>10</v>
      </c>
      <c r="AD22" s="203" t="n">
        <v>6</v>
      </c>
      <c r="AE22" s="203" t="n">
        <v>3</v>
      </c>
      <c r="AF22" s="203" t="n">
        <v>1</v>
      </c>
      <c r="AG22" s="203" t="n">
        <v>0</v>
      </c>
      <c r="AH22" s="203" t="n">
        <v>0</v>
      </c>
      <c r="AI22" s="187"/>
      <c r="AJ22" s="187"/>
      <c r="AK22" s="187"/>
    </row>
    <row r="23" s="64" customFormat="true" ht="12.9" hidden="false" customHeight="true" outlineLevel="0" collapsed="false">
      <c r="A23" s="239" t="n">
        <v>9</v>
      </c>
      <c r="B23" s="226" t="n">
        <f aca="false">IF($E23="","",VLOOKUP($E23,'Lány 5kcs ELO'!$A$7:$O$22,14))</f>
        <v>0</v>
      </c>
      <c r="C23" s="227" t="n">
        <f aca="false">IF($E23="","",VLOOKUP($E23,'Lány 5kcs ELO'!$A$7:$O$22,15))</f>
        <v>160</v>
      </c>
      <c r="D23" s="227" t="n">
        <f aca="false">IF($E23="","",VLOOKUP($E23,'Lány 5kcs ELO'!$A$7:$O$22,5))</f>
        <v>0</v>
      </c>
      <c r="E23" s="228" t="n">
        <v>9</v>
      </c>
      <c r="F23" s="250" t="str">
        <f aca="false">UPPER(IF($E23="","",VLOOKUP($E23,'Lány 5kcs ELO'!$A$7:$O$22,2)))</f>
        <v>ZEGERSZEGI KÖLCSEY F.GIMN.</v>
      </c>
      <c r="G23" s="250" t="n">
        <f aca="false">IF($E23="","",VLOOKUP($E23,'Lány 5kcs ELO'!$A$7:$O$22,3))</f>
        <v>0</v>
      </c>
      <c r="H23" s="251"/>
      <c r="I23" s="250" t="n">
        <f aca="false">IF($E23="","",VLOOKUP($E23,'Lány 5kcs ELO'!$A$7:$O$22,4))</f>
        <v>0</v>
      </c>
      <c r="J23" s="231"/>
      <c r="K23" s="232"/>
      <c r="L23" s="232"/>
      <c r="M23" s="232"/>
      <c r="N23" s="259"/>
      <c r="O23" s="232"/>
      <c r="P23" s="261"/>
      <c r="Q23" s="232"/>
      <c r="R23" s="259"/>
      <c r="S23" s="237"/>
      <c r="Y23" s="201"/>
      <c r="Z23" s="201"/>
      <c r="AA23" s="202" t="s">
        <v>84</v>
      </c>
      <c r="AB23" s="203" t="n">
        <v>10</v>
      </c>
      <c r="AC23" s="203" t="n">
        <v>6</v>
      </c>
      <c r="AD23" s="203" t="n">
        <v>3</v>
      </c>
      <c r="AE23" s="203" t="n">
        <v>1</v>
      </c>
      <c r="AF23" s="203" t="n">
        <v>0</v>
      </c>
      <c r="AG23" s="203" t="n">
        <v>0</v>
      </c>
      <c r="AH23" s="203" t="n">
        <v>0</v>
      </c>
      <c r="AI23" s="187"/>
      <c r="AJ23" s="187"/>
      <c r="AK23" s="187"/>
    </row>
    <row r="24" s="64" customFormat="true" ht="12.9" hidden="false" customHeight="true" outlineLevel="0" collapsed="false">
      <c r="A24" s="239"/>
      <c r="B24" s="240"/>
      <c r="C24" s="241"/>
      <c r="D24" s="241"/>
      <c r="E24" s="242"/>
      <c r="F24" s="243"/>
      <c r="G24" s="243"/>
      <c r="H24" s="244"/>
      <c r="I24" s="245" t="s">
        <v>80</v>
      </c>
      <c r="J24" s="246"/>
      <c r="K24" s="247" t="str">
        <f aca="false">UPPER(IF(OR(J24="a",J24="as"),F23,IF(OR(J24="b",J24="bs"),F25,0)))</f>
        <v>0</v>
      </c>
      <c r="L24" s="248"/>
      <c r="M24" s="232"/>
      <c r="N24" s="259"/>
      <c r="O24" s="259"/>
      <c r="P24" s="261"/>
      <c r="Q24" s="235"/>
      <c r="R24" s="236"/>
      <c r="S24" s="237"/>
      <c r="Y24" s="201"/>
      <c r="Z24" s="201"/>
      <c r="AA24" s="202" t="s">
        <v>85</v>
      </c>
      <c r="AB24" s="203" t="n">
        <v>6</v>
      </c>
      <c r="AC24" s="203" t="n">
        <v>3</v>
      </c>
      <c r="AD24" s="203" t="n">
        <v>1</v>
      </c>
      <c r="AE24" s="203" t="n">
        <v>0</v>
      </c>
      <c r="AF24" s="203" t="n">
        <v>0</v>
      </c>
      <c r="AG24" s="203" t="n">
        <v>0</v>
      </c>
      <c r="AH24" s="203" t="n">
        <v>0</v>
      </c>
      <c r="AI24" s="187"/>
      <c r="AJ24" s="187"/>
      <c r="AK24" s="187"/>
    </row>
    <row r="25" s="64" customFormat="true" ht="12.9" hidden="false" customHeight="true" outlineLevel="0" collapsed="false">
      <c r="A25" s="239" t="n">
        <v>10</v>
      </c>
      <c r="B25" s="226" t="n">
        <f aca="false">IF($E25="","",VLOOKUP($E25,'Lány 5kcs ELO'!$A$7:$O$22,14))</f>
        <v>0</v>
      </c>
      <c r="C25" s="227" t="n">
        <f aca="false">IF($E25="","",VLOOKUP($E25,'Lány 5kcs ELO'!$A$7:$O$22,15))</f>
        <v>160</v>
      </c>
      <c r="D25" s="227" t="n">
        <f aca="false">IF($E25="","",VLOOKUP($E25,'Lány 5kcs ELO'!$A$7:$O$22,5))</f>
        <v>0</v>
      </c>
      <c r="E25" s="228" t="n">
        <v>8</v>
      </c>
      <c r="F25" s="250" t="str">
        <f aca="false">UPPER(IF($E25="","",VLOOKUP($E25,'Lány 5kcs ELO'!$A$7:$O$22,2)))</f>
        <v>KESZTHELYI VAJDA J.GIMN.</v>
      </c>
      <c r="G25" s="250" t="n">
        <f aca="false">IF($E25="","",VLOOKUP($E25,'Lány 5kcs ELO'!$A$7:$O$22,3))</f>
        <v>0</v>
      </c>
      <c r="H25" s="251"/>
      <c r="I25" s="250" t="n">
        <f aca="false">IF($E25="","",VLOOKUP($E25,'Lány 5kcs ELO'!$A$7:$O$22,4))</f>
        <v>0</v>
      </c>
      <c r="J25" s="252"/>
      <c r="K25" s="232"/>
      <c r="L25" s="253"/>
      <c r="M25" s="232"/>
      <c r="N25" s="259"/>
      <c r="O25" s="259"/>
      <c r="P25" s="261"/>
      <c r="Q25" s="235"/>
      <c r="R25" s="236"/>
      <c r="S25" s="237"/>
      <c r="Y25" s="201"/>
      <c r="Z25" s="201"/>
      <c r="AA25" s="202" t="s">
        <v>87</v>
      </c>
      <c r="AB25" s="203" t="n">
        <v>3</v>
      </c>
      <c r="AC25" s="203" t="n">
        <v>2</v>
      </c>
      <c r="AD25" s="203" t="n">
        <v>1</v>
      </c>
      <c r="AE25" s="203" t="n">
        <v>0</v>
      </c>
      <c r="AF25" s="203" t="n">
        <v>0</v>
      </c>
      <c r="AG25" s="203" t="n">
        <v>0</v>
      </c>
      <c r="AH25" s="203" t="n">
        <v>0</v>
      </c>
      <c r="AI25" s="187"/>
      <c r="AJ25" s="187"/>
      <c r="AK25" s="187"/>
    </row>
    <row r="26" s="64" customFormat="true" ht="12.9" hidden="false" customHeight="true" outlineLevel="0" collapsed="false">
      <c r="A26" s="239"/>
      <c r="B26" s="240"/>
      <c r="C26" s="241"/>
      <c r="D26" s="241"/>
      <c r="E26" s="254"/>
      <c r="F26" s="243"/>
      <c r="G26" s="243"/>
      <c r="H26" s="244"/>
      <c r="I26" s="232"/>
      <c r="J26" s="255"/>
      <c r="K26" s="256" t="s">
        <v>80</v>
      </c>
      <c r="L26" s="257"/>
      <c r="M26" s="247" t="str">
        <f aca="false">UPPER(IF(OR(L26="a",L26="as"),K24,IF(OR(L26="b",L26="bs"),K28,0)))</f>
        <v>0</v>
      </c>
      <c r="N26" s="258"/>
      <c r="O26" s="259"/>
      <c r="P26" s="261"/>
      <c r="Q26" s="235"/>
      <c r="R26" s="236"/>
      <c r="S26" s="23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270"/>
      <c r="AM26" s="270"/>
      <c r="AN26" s="270"/>
      <c r="AO26" s="270"/>
    </row>
    <row r="27" s="64" customFormat="true" ht="12.9" hidden="false" customHeight="true" outlineLevel="0" collapsed="false">
      <c r="A27" s="239" t="n">
        <v>11</v>
      </c>
      <c r="B27" s="226" t="n">
        <f aca="false">IF($E27="","",VLOOKUP($E27,'Lány 5kcs ELO'!$A$7:$O$22,14))</f>
        <v>0</v>
      </c>
      <c r="C27" s="227" t="n">
        <f aca="false">IF($E27="","",VLOOKUP($E27,'Lány 5kcs ELO'!$A$7:$O$22,15))</f>
        <v>160</v>
      </c>
      <c r="D27" s="227" t="n">
        <f aca="false">IF($E27="","",VLOOKUP($E27,'Lány 5kcs ELO'!$A$7:$O$22,5))</f>
        <v>0</v>
      </c>
      <c r="E27" s="228" t="n">
        <v>4</v>
      </c>
      <c r="F27" s="250" t="str">
        <f aca="false">UPPER(IF($E27="","",VLOOKUP($E27,'Lány 5kcs ELO'!$A$7:$O$22,2)))</f>
        <v>SZENT ISTVÁN GIMN.</v>
      </c>
      <c r="G27" s="250" t="n">
        <f aca="false">IF($E27="","",VLOOKUP($E27,'Lány 5kcs ELO'!$A$7:$O$22,3))</f>
        <v>0</v>
      </c>
      <c r="H27" s="251"/>
      <c r="I27" s="250" t="n">
        <f aca="false">IF($E27="","",VLOOKUP($E27,'Lány 5kcs ELO'!$A$7:$O$22,4))</f>
        <v>0</v>
      </c>
      <c r="J27" s="231"/>
      <c r="K27" s="232"/>
      <c r="L27" s="260"/>
      <c r="M27" s="232"/>
      <c r="N27" s="261"/>
      <c r="O27" s="259"/>
      <c r="P27" s="261"/>
      <c r="Q27" s="235"/>
      <c r="R27" s="236"/>
      <c r="S27" s="23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270"/>
      <c r="AM27" s="270"/>
      <c r="AN27" s="270"/>
      <c r="AO27" s="270"/>
    </row>
    <row r="28" s="64" customFormat="true" ht="12.9" hidden="false" customHeight="true" outlineLevel="0" collapsed="false">
      <c r="A28" s="271"/>
      <c r="B28" s="240"/>
      <c r="C28" s="241"/>
      <c r="D28" s="241"/>
      <c r="E28" s="254"/>
      <c r="F28" s="243"/>
      <c r="G28" s="243"/>
      <c r="H28" s="244"/>
      <c r="I28" s="245" t="s">
        <v>80</v>
      </c>
      <c r="J28" s="246" t="s">
        <v>90</v>
      </c>
      <c r="K28" s="247" t="str">
        <f aca="false">UPPER(IF(OR(J28="a",J28="as"),F27,IF(OR(J28="b",J28="bs"),F29,0)))</f>
        <v>SZENT ISTVÁN GIMN.</v>
      </c>
      <c r="L28" s="262"/>
      <c r="M28" s="232"/>
      <c r="N28" s="261"/>
      <c r="O28" s="259"/>
      <c r="P28" s="261"/>
      <c r="Q28" s="235"/>
      <c r="R28" s="236"/>
      <c r="S28" s="237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64" customFormat="true" ht="12.9" hidden="false" customHeight="true" outlineLevel="0" collapsed="false">
      <c r="A29" s="225" t="n">
        <v>12</v>
      </c>
      <c r="B29" s="226" t="str">
        <f aca="false">IF($E29="","",VLOOKUP($E29,'Lány 5kcs ELO'!$A$7:$O$22,14))</f>
        <v/>
      </c>
      <c r="C29" s="227" t="str">
        <f aca="false">IF($E29="","",VLOOKUP($E29,'Lány 5kcs ELO'!$A$7:$O$22,15))</f>
        <v/>
      </c>
      <c r="D29" s="227" t="str">
        <f aca="false">IF($E29="","",VLOOKUP($E29,'Lány 5kcs ELO'!$A$7:$O$22,5))</f>
        <v/>
      </c>
      <c r="E29" s="228"/>
      <c r="F29" s="229" t="str">
        <f aca="false">UPPER(IF($E29="","",VLOOKUP($E29,'Lány 5kcs ELO'!$A$7:$O$22,2)))</f>
        <v/>
      </c>
      <c r="G29" s="229" t="str">
        <f aca="false">IF($E29="","",VLOOKUP($E29,'Lány 5kcs ELO'!$A$7:$O$22,3))</f>
        <v/>
      </c>
      <c r="H29" s="230"/>
      <c r="I29" s="229" t="str">
        <f aca="false">IF($E29="","",VLOOKUP($E29,'Lány 5kcs ELO'!$A$7:$O$22,4))</f>
        <v/>
      </c>
      <c r="J29" s="263"/>
      <c r="K29" s="232"/>
      <c r="L29" s="232"/>
      <c r="M29" s="232"/>
      <c r="N29" s="261"/>
      <c r="O29" s="259"/>
      <c r="P29" s="261"/>
      <c r="Q29" s="235"/>
      <c r="R29" s="236"/>
      <c r="S29" s="237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64" customFormat="true" ht="12.9" hidden="false" customHeight="true" outlineLevel="0" collapsed="false">
      <c r="A30" s="239"/>
      <c r="B30" s="240"/>
      <c r="C30" s="241"/>
      <c r="D30" s="241"/>
      <c r="E30" s="254"/>
      <c r="F30" s="232"/>
      <c r="G30" s="232"/>
      <c r="H30" s="264"/>
      <c r="I30" s="265"/>
      <c r="J30" s="255"/>
      <c r="K30" s="232"/>
      <c r="L30" s="232"/>
      <c r="M30" s="256" t="s">
        <v>80</v>
      </c>
      <c r="N30" s="257"/>
      <c r="O30" s="247" t="str">
        <f aca="false">UPPER(IF(OR(N30="a",N30="as"),M26,IF(OR(N30="b",N30="bs"),M34,0)))</f>
        <v>0</v>
      </c>
      <c r="P30" s="268"/>
      <c r="Q30" s="235"/>
      <c r="R30" s="236"/>
      <c r="S30" s="237"/>
      <c r="AI30" s="270"/>
      <c r="AJ30" s="270"/>
      <c r="AK30" s="270"/>
    </row>
    <row r="31" s="64" customFormat="true" ht="12.9" hidden="false" customHeight="true" outlineLevel="0" collapsed="false">
      <c r="A31" s="239" t="n">
        <v>13</v>
      </c>
      <c r="B31" s="226" t="n">
        <f aca="false">IF($E31="","",VLOOKUP($E31,'Lány 5kcs ELO'!$A$7:$O$22,14))</f>
        <v>0</v>
      </c>
      <c r="C31" s="227" t="n">
        <f aca="false">IF($E31="","",VLOOKUP($E31,'Lány 5kcs ELO'!$A$7:$O$22,15))</f>
        <v>160</v>
      </c>
      <c r="D31" s="227" t="n">
        <f aca="false">IF($E31="","",VLOOKUP($E31,'Lány 5kcs ELO'!$A$7:$O$22,5))</f>
        <v>0</v>
      </c>
      <c r="E31" s="228" t="n">
        <v>5</v>
      </c>
      <c r="F31" s="250" t="str">
        <f aca="false">UPPER(IF($E31="","",VLOOKUP($E31,'Lány 5kcs ELO'!$A$7:$O$22,2)))</f>
        <v>HŐGYES ENDRE GIMN.</v>
      </c>
      <c r="G31" s="250" t="n">
        <f aca="false">IF($E31="","",VLOOKUP($E31,'Lány 5kcs ELO'!$A$7:$O$22,3))</f>
        <v>0</v>
      </c>
      <c r="H31" s="251"/>
      <c r="I31" s="250" t="n">
        <f aca="false">IF($E31="","",VLOOKUP($E31,'Lány 5kcs ELO'!$A$7:$O$22,4))</f>
        <v>0</v>
      </c>
      <c r="J31" s="266"/>
      <c r="K31" s="232"/>
      <c r="L31" s="232"/>
      <c r="M31" s="232"/>
      <c r="N31" s="261"/>
      <c r="O31" s="232"/>
      <c r="P31" s="259"/>
      <c r="Q31" s="235"/>
      <c r="R31" s="236"/>
      <c r="S31" s="237"/>
      <c r="AI31" s="270"/>
      <c r="AJ31" s="270"/>
      <c r="AK31" s="270"/>
    </row>
    <row r="32" s="64" customFormat="true" ht="12.9" hidden="false" customHeight="true" outlineLevel="0" collapsed="false">
      <c r="A32" s="239"/>
      <c r="B32" s="240"/>
      <c r="C32" s="241"/>
      <c r="D32" s="241"/>
      <c r="E32" s="254"/>
      <c r="F32" s="243"/>
      <c r="G32" s="243"/>
      <c r="H32" s="244"/>
      <c r="I32" s="256" t="s">
        <v>80</v>
      </c>
      <c r="J32" s="246" t="s">
        <v>90</v>
      </c>
      <c r="K32" s="247" t="str">
        <f aca="false">UPPER(IF(OR(J32="a",J32="as"),F31,IF(OR(J32="b",J32="bs"),F33,0)))</f>
        <v>HŐGYES ENDRE GIMN.</v>
      </c>
      <c r="L32" s="248"/>
      <c r="M32" s="232"/>
      <c r="N32" s="261"/>
      <c r="O32" s="259"/>
      <c r="P32" s="259"/>
      <c r="Q32" s="235"/>
      <c r="R32" s="236"/>
      <c r="S32" s="237"/>
      <c r="AI32" s="270"/>
      <c r="AJ32" s="270"/>
      <c r="AK32" s="270"/>
    </row>
    <row r="33" s="64" customFormat="true" ht="12.9" hidden="false" customHeight="true" outlineLevel="0" collapsed="false">
      <c r="A33" s="239" t="n">
        <v>14</v>
      </c>
      <c r="B33" s="226" t="str">
        <f aca="false">IF($E33="","",VLOOKUP($E33,'Lány 5kcs ELO'!$A$7:$O$22,14))</f>
        <v/>
      </c>
      <c r="C33" s="227" t="str">
        <f aca="false">IF($E33="","",VLOOKUP($E33,'Lány 5kcs ELO'!$A$7:$O$22,15))</f>
        <v/>
      </c>
      <c r="D33" s="227" t="str">
        <f aca="false">IF($E33="","",VLOOKUP($E33,'Lány 5kcs ELO'!$A$7:$O$22,5))</f>
        <v/>
      </c>
      <c r="E33" s="228"/>
      <c r="F33" s="250" t="str">
        <f aca="false">UPPER(IF($E33="","",VLOOKUP($E33,'Lány 5kcs ELO'!$A$7:$O$22,2)))</f>
        <v/>
      </c>
      <c r="G33" s="250" t="str">
        <f aca="false">IF($E33="","",VLOOKUP($E33,'Lány 5kcs ELO'!$A$7:$O$22,3))</f>
        <v/>
      </c>
      <c r="H33" s="251"/>
      <c r="I33" s="250" t="str">
        <f aca="false">IF($E33="","",VLOOKUP($E33,'Lány 5kcs ELO'!$A$7:$O$22,4))</f>
        <v/>
      </c>
      <c r="J33" s="252"/>
      <c r="K33" s="232"/>
      <c r="L33" s="253"/>
      <c r="M33" s="232"/>
      <c r="N33" s="261"/>
      <c r="O33" s="259"/>
      <c r="P33" s="259"/>
      <c r="Q33" s="235"/>
      <c r="R33" s="236"/>
      <c r="S33" s="237"/>
      <c r="AI33" s="270"/>
      <c r="AJ33" s="270"/>
      <c r="AK33" s="270"/>
    </row>
    <row r="34" s="64" customFormat="true" ht="12.9" hidden="false" customHeight="true" outlineLevel="0" collapsed="false">
      <c r="A34" s="239"/>
      <c r="B34" s="240"/>
      <c r="C34" s="241"/>
      <c r="D34" s="241"/>
      <c r="E34" s="254"/>
      <c r="F34" s="243"/>
      <c r="G34" s="243"/>
      <c r="H34" s="244"/>
      <c r="I34" s="232"/>
      <c r="J34" s="255"/>
      <c r="K34" s="256" t="s">
        <v>80</v>
      </c>
      <c r="L34" s="257"/>
      <c r="M34" s="247" t="str">
        <f aca="false">UPPER(IF(OR(L34="a",L34="as"),K32,IF(OR(L34="b",L34="bs"),K36,0)))</f>
        <v>0</v>
      </c>
      <c r="N34" s="268"/>
      <c r="O34" s="259"/>
      <c r="P34" s="259"/>
      <c r="Q34" s="235"/>
      <c r="R34" s="236"/>
      <c r="S34" s="237"/>
      <c r="AI34" s="270"/>
      <c r="AJ34" s="270"/>
      <c r="AK34" s="270"/>
    </row>
    <row r="35" s="64" customFormat="true" ht="12.9" hidden="false" customHeight="true" outlineLevel="0" collapsed="false">
      <c r="A35" s="239" t="n">
        <v>15</v>
      </c>
      <c r="B35" s="226" t="str">
        <f aca="false">IF($E35="","",VLOOKUP($E35,'Lány 5kcs ELO'!$A$7:$O$22,14))</f>
        <v/>
      </c>
      <c r="C35" s="227" t="str">
        <f aca="false">IF($E35="","",VLOOKUP($E35,'Lány 5kcs ELO'!$A$7:$O$22,15))</f>
        <v/>
      </c>
      <c r="D35" s="227" t="str">
        <f aca="false">IF($E35="","",VLOOKUP($E35,'Lány 5kcs ELO'!$A$7:$O$22,5))</f>
        <v/>
      </c>
      <c r="E35" s="228"/>
      <c r="F35" s="250" t="str">
        <f aca="false">UPPER(IF($E35="","",VLOOKUP($E35,'Lány 5kcs ELO'!$A$7:$O$22,2)))</f>
        <v/>
      </c>
      <c r="G35" s="250" t="str">
        <f aca="false">IF($E35="","",VLOOKUP($E35,'Lány 5kcs ELO'!$A$7:$O$22,3))</f>
        <v/>
      </c>
      <c r="H35" s="251"/>
      <c r="I35" s="250" t="str">
        <f aca="false">IF($E35="","",VLOOKUP($E35,'Lány 5kcs ELO'!$A$7:$O$22,4))</f>
        <v/>
      </c>
      <c r="J35" s="231"/>
      <c r="K35" s="232"/>
      <c r="L35" s="260"/>
      <c r="M35" s="232"/>
      <c r="N35" s="259"/>
      <c r="O35" s="259"/>
      <c r="P35" s="259"/>
      <c r="Q35" s="235"/>
      <c r="R35" s="236"/>
      <c r="S35" s="237"/>
      <c r="AI35" s="270"/>
      <c r="AJ35" s="270"/>
      <c r="AK35" s="270"/>
    </row>
    <row r="36" s="64" customFormat="true" ht="12.9" hidden="false" customHeight="true" outlineLevel="0" collapsed="false">
      <c r="A36" s="239"/>
      <c r="B36" s="240"/>
      <c r="C36" s="241"/>
      <c r="D36" s="241"/>
      <c r="E36" s="242"/>
      <c r="F36" s="243"/>
      <c r="G36" s="243"/>
      <c r="H36" s="244"/>
      <c r="I36" s="256" t="s">
        <v>80</v>
      </c>
      <c r="J36" s="246" t="s">
        <v>91</v>
      </c>
      <c r="K36" s="247" t="str">
        <f aca="false">UPPER(IF(OR(J36="a",J36="as"),F35,IF(OR(J36="b",J36="bs"),F37,0)))</f>
        <v>GYŐRI SZC BERCSÉNYI M.KÖZL.ÉS SPORTI.TECHN.</v>
      </c>
      <c r="L36" s="262"/>
      <c r="M36" s="232"/>
      <c r="N36" s="259"/>
      <c r="O36" s="259"/>
      <c r="P36" s="259"/>
      <c r="Q36" s="235"/>
      <c r="R36" s="236"/>
      <c r="S36" s="237"/>
      <c r="AI36" s="270"/>
      <c r="AJ36" s="270"/>
      <c r="AK36" s="270"/>
    </row>
    <row r="37" s="64" customFormat="true" ht="12.9" hidden="false" customHeight="true" outlineLevel="0" collapsed="false">
      <c r="A37" s="225" t="n">
        <v>16</v>
      </c>
      <c r="B37" s="226" t="n">
        <f aca="false">IF($E37="","",VLOOKUP($E37,'Lány 5kcs ELO'!$A$7:$O$22,14))</f>
        <v>0</v>
      </c>
      <c r="C37" s="227" t="n">
        <f aca="false">IF($E37="","",VLOOKUP($E37,'Lány 5kcs ELO'!$A$7:$O$22,15))</f>
        <v>119</v>
      </c>
      <c r="D37" s="227" t="n">
        <f aca="false">IF($E37="","",VLOOKUP($E37,'Lány 5kcs ELO'!$A$7:$O$22,5))</f>
        <v>0</v>
      </c>
      <c r="E37" s="228" t="n">
        <v>2</v>
      </c>
      <c r="F37" s="229" t="str">
        <f aca="false">UPPER(IF($E37="","",VLOOKUP($E37,'Lány 5kcs ELO'!$A$7:$O$22,2)))</f>
        <v>GYŐRI SZC BERCSÉNYI M.KÖZL.ÉS SPORTI.TECHN.</v>
      </c>
      <c r="G37" s="229" t="n">
        <f aca="false">IF($E37="","",VLOOKUP($E37,'Lány 5kcs ELO'!$A$7:$O$22,3))</f>
        <v>0</v>
      </c>
      <c r="H37" s="251"/>
      <c r="I37" s="229" t="n">
        <f aca="false">IF($E37="","",VLOOKUP($E37,'Lány 5kcs ELO'!$A$7:$O$22,4))</f>
        <v>0</v>
      </c>
      <c r="J37" s="263"/>
      <c r="K37" s="232"/>
      <c r="L37" s="232"/>
      <c r="M37" s="232"/>
      <c r="N37" s="259"/>
      <c r="O37" s="259"/>
      <c r="P37" s="259"/>
      <c r="Q37" s="235"/>
      <c r="R37" s="236"/>
      <c r="S37" s="237"/>
      <c r="AI37" s="270"/>
      <c r="AJ37" s="270"/>
      <c r="AK37" s="270"/>
    </row>
    <row r="38" s="64" customFormat="true" ht="9.6" hidden="false" customHeight="true" outlineLevel="0" collapsed="false">
      <c r="A38" s="272"/>
      <c r="B38" s="242"/>
      <c r="C38" s="242"/>
      <c r="D38" s="242"/>
      <c r="E38" s="242"/>
      <c r="F38" s="265"/>
      <c r="G38" s="265"/>
      <c r="H38" s="269"/>
      <c r="I38" s="232"/>
      <c r="J38" s="255"/>
      <c r="K38" s="232"/>
      <c r="L38" s="232"/>
      <c r="M38" s="232"/>
      <c r="N38" s="259"/>
      <c r="O38" s="259"/>
      <c r="P38" s="259"/>
      <c r="Q38" s="235"/>
      <c r="R38" s="236"/>
      <c r="S38" s="237"/>
      <c r="AI38" s="270"/>
      <c r="AJ38" s="270"/>
      <c r="AK38" s="270"/>
    </row>
    <row r="39" s="64" customFormat="true" ht="9.6" hidden="false" customHeight="true" outlineLevel="0" collapsed="false">
      <c r="A39" s="273"/>
      <c r="B39" s="274"/>
      <c r="C39" s="274"/>
      <c r="D39" s="274"/>
      <c r="E39" s="242"/>
      <c r="F39" s="274"/>
      <c r="G39" s="274"/>
      <c r="H39" s="274"/>
      <c r="I39" s="274"/>
      <c r="J39" s="242"/>
      <c r="K39" s="274"/>
      <c r="L39" s="274"/>
      <c r="M39" s="274"/>
      <c r="N39" s="275"/>
      <c r="O39" s="275"/>
      <c r="P39" s="275"/>
      <c r="Q39" s="235"/>
      <c r="R39" s="236"/>
      <c r="S39" s="237"/>
      <c r="AI39" s="270"/>
      <c r="AJ39" s="270"/>
      <c r="AK39" s="270"/>
    </row>
    <row r="40" s="64" customFormat="true" ht="9.6" hidden="false" customHeight="true" outlineLevel="0" collapsed="false">
      <c r="A40" s="272"/>
      <c r="B40" s="242"/>
      <c r="C40" s="242"/>
      <c r="D40" s="242"/>
      <c r="E40" s="242"/>
      <c r="F40" s="274"/>
      <c r="G40" s="274"/>
      <c r="I40" s="274"/>
      <c r="J40" s="242"/>
      <c r="K40" s="274"/>
      <c r="L40" s="274"/>
      <c r="M40" s="276"/>
      <c r="N40" s="242"/>
      <c r="O40" s="274"/>
      <c r="P40" s="275"/>
      <c r="Q40" s="235"/>
      <c r="R40" s="236"/>
      <c r="S40" s="237"/>
      <c r="AI40" s="270"/>
      <c r="AJ40" s="270"/>
      <c r="AK40" s="270"/>
    </row>
    <row r="41" s="64" customFormat="true" ht="9.6" hidden="false" customHeight="true" outlineLevel="0" collapsed="false">
      <c r="A41" s="272"/>
      <c r="B41" s="274"/>
      <c r="C41" s="274"/>
      <c r="D41" s="274"/>
      <c r="E41" s="242"/>
      <c r="F41" s="274"/>
      <c r="G41" s="274"/>
      <c r="H41" s="274"/>
      <c r="I41" s="274"/>
      <c r="J41" s="242"/>
      <c r="K41" s="274"/>
      <c r="L41" s="274"/>
      <c r="M41" s="274"/>
      <c r="N41" s="275"/>
      <c r="O41" s="274"/>
      <c r="P41" s="275"/>
      <c r="Q41" s="235"/>
      <c r="R41" s="236"/>
      <c r="S41" s="237"/>
      <c r="AI41" s="270"/>
      <c r="AJ41" s="270"/>
      <c r="AK41" s="270"/>
    </row>
    <row r="42" s="64" customFormat="true" ht="9.6" hidden="false" customHeight="true" outlineLevel="0" collapsed="false">
      <c r="A42" s="272"/>
      <c r="B42" s="242"/>
      <c r="C42" s="242"/>
      <c r="D42" s="242"/>
      <c r="E42" s="242"/>
      <c r="F42" s="274"/>
      <c r="G42" s="274"/>
      <c r="I42" s="276"/>
      <c r="J42" s="242"/>
      <c r="K42" s="274"/>
      <c r="L42" s="274"/>
      <c r="M42" s="274"/>
      <c r="N42" s="275"/>
      <c r="O42" s="275"/>
      <c r="P42" s="275"/>
      <c r="Q42" s="235"/>
      <c r="R42" s="236"/>
      <c r="S42" s="237"/>
      <c r="AI42" s="270"/>
      <c r="AJ42" s="270"/>
      <c r="AK42" s="270"/>
    </row>
    <row r="43" s="64" customFormat="true" ht="9.6" hidden="false" customHeight="true" outlineLevel="0" collapsed="false">
      <c r="A43" s="272"/>
      <c r="B43" s="274"/>
      <c r="C43" s="274"/>
      <c r="D43" s="274"/>
      <c r="E43" s="242"/>
      <c r="F43" s="274"/>
      <c r="G43" s="274"/>
      <c r="H43" s="274"/>
      <c r="I43" s="274"/>
      <c r="J43" s="242"/>
      <c r="K43" s="274"/>
      <c r="L43" s="277"/>
      <c r="M43" s="274"/>
      <c r="N43" s="275"/>
      <c r="O43" s="275"/>
      <c r="P43" s="275"/>
      <c r="Q43" s="235"/>
      <c r="R43" s="236"/>
      <c r="S43" s="237"/>
      <c r="AI43" s="270"/>
      <c r="AJ43" s="270"/>
      <c r="AK43" s="270"/>
    </row>
    <row r="44" s="64" customFormat="true" ht="9.6" hidden="false" customHeight="true" outlineLevel="0" collapsed="false">
      <c r="A44" s="272"/>
      <c r="B44" s="242"/>
      <c r="C44" s="242"/>
      <c r="D44" s="242"/>
      <c r="E44" s="242"/>
      <c r="F44" s="274"/>
      <c r="G44" s="274"/>
      <c r="I44" s="274"/>
      <c r="J44" s="242"/>
      <c r="K44" s="276"/>
      <c r="L44" s="242"/>
      <c r="M44" s="274"/>
      <c r="N44" s="275"/>
      <c r="O44" s="275"/>
      <c r="P44" s="275"/>
      <c r="Q44" s="235"/>
      <c r="R44" s="236"/>
      <c r="S44" s="237"/>
      <c r="AI44" s="270"/>
      <c r="AJ44" s="270"/>
      <c r="AK44" s="270"/>
    </row>
    <row r="45" s="64" customFormat="true" ht="9.6" hidden="false" customHeight="true" outlineLevel="0" collapsed="false">
      <c r="A45" s="272"/>
      <c r="B45" s="274"/>
      <c r="C45" s="274"/>
      <c r="D45" s="274"/>
      <c r="E45" s="242"/>
      <c r="F45" s="274"/>
      <c r="G45" s="274"/>
      <c r="H45" s="274"/>
      <c r="I45" s="274"/>
      <c r="J45" s="242"/>
      <c r="K45" s="274"/>
      <c r="L45" s="274"/>
      <c r="M45" s="274"/>
      <c r="N45" s="275"/>
      <c r="O45" s="275"/>
      <c r="P45" s="275"/>
      <c r="Q45" s="235"/>
      <c r="R45" s="236"/>
      <c r="S45" s="237"/>
      <c r="AI45" s="270"/>
      <c r="AJ45" s="270"/>
      <c r="AK45" s="270"/>
    </row>
    <row r="46" s="64" customFormat="true" ht="9.6" hidden="false" customHeight="true" outlineLevel="0" collapsed="false">
      <c r="A46" s="272"/>
      <c r="B46" s="242"/>
      <c r="C46" s="242"/>
      <c r="D46" s="242"/>
      <c r="E46" s="242"/>
      <c r="F46" s="274"/>
      <c r="G46" s="274"/>
      <c r="I46" s="276"/>
      <c r="J46" s="242"/>
      <c r="K46" s="274"/>
      <c r="L46" s="274"/>
      <c r="M46" s="274"/>
      <c r="N46" s="275"/>
      <c r="O46" s="275"/>
      <c r="P46" s="275"/>
      <c r="Q46" s="235"/>
      <c r="R46" s="236"/>
      <c r="S46" s="237"/>
      <c r="AI46" s="270"/>
      <c r="AJ46" s="270"/>
      <c r="AK46" s="270"/>
    </row>
    <row r="47" s="64" customFormat="true" ht="9.6" hidden="false" customHeight="true" outlineLevel="0" collapsed="false">
      <c r="A47" s="273"/>
      <c r="B47" s="274"/>
      <c r="C47" s="274"/>
      <c r="D47" s="274"/>
      <c r="E47" s="242"/>
      <c r="F47" s="274"/>
      <c r="G47" s="274"/>
      <c r="H47" s="274"/>
      <c r="I47" s="274"/>
      <c r="J47" s="242"/>
      <c r="K47" s="274"/>
      <c r="L47" s="274"/>
      <c r="M47" s="274"/>
      <c r="N47" s="274"/>
      <c r="O47" s="233"/>
      <c r="P47" s="233"/>
      <c r="Q47" s="235"/>
      <c r="R47" s="236"/>
      <c r="S47" s="237"/>
      <c r="AI47" s="270"/>
      <c r="AJ47" s="270"/>
      <c r="AK47" s="270"/>
    </row>
    <row r="48" s="7" customFormat="true" ht="6.75" hidden="false" customHeight="true" outlineLevel="0" collapsed="false">
      <c r="A48" s="278"/>
      <c r="B48" s="278"/>
      <c r="C48" s="278"/>
      <c r="D48" s="278"/>
      <c r="E48" s="278"/>
      <c r="F48" s="279"/>
      <c r="G48" s="279"/>
      <c r="H48" s="279"/>
      <c r="I48" s="279"/>
      <c r="J48" s="280"/>
      <c r="K48" s="281"/>
      <c r="L48" s="282"/>
      <c r="M48" s="281"/>
      <c r="N48" s="282"/>
      <c r="O48" s="281"/>
      <c r="P48" s="282"/>
      <c r="Q48" s="281"/>
      <c r="R48" s="282"/>
      <c r="S48" s="283"/>
      <c r="AI48" s="284"/>
      <c r="AJ48" s="284"/>
      <c r="AK48" s="284"/>
    </row>
    <row r="49" s="20" customFormat="true" ht="10.5" hidden="false" customHeight="true" outlineLevel="0" collapsed="false">
      <c r="A49" s="285" t="s">
        <v>70</v>
      </c>
      <c r="B49" s="286"/>
      <c r="C49" s="286"/>
      <c r="D49" s="287"/>
      <c r="E49" s="288" t="s">
        <v>92</v>
      </c>
      <c r="F49" s="289" t="s">
        <v>93</v>
      </c>
      <c r="G49" s="288"/>
      <c r="H49" s="288"/>
      <c r="I49" s="290"/>
      <c r="J49" s="288" t="s">
        <v>92</v>
      </c>
      <c r="K49" s="289" t="s">
        <v>94</v>
      </c>
      <c r="L49" s="291"/>
      <c r="M49" s="289" t="s">
        <v>95</v>
      </c>
      <c r="N49" s="292"/>
      <c r="O49" s="293" t="s">
        <v>96</v>
      </c>
      <c r="P49" s="293"/>
      <c r="Q49" s="294"/>
      <c r="R49" s="295"/>
      <c r="AI49" s="296"/>
      <c r="AJ49" s="296"/>
      <c r="AK49" s="296"/>
    </row>
    <row r="50" s="20" customFormat="true" ht="9" hidden="false" customHeight="true" outlineLevel="0" collapsed="false">
      <c r="A50" s="297" t="s">
        <v>97</v>
      </c>
      <c r="B50" s="298"/>
      <c r="C50" s="299"/>
      <c r="D50" s="300"/>
      <c r="E50" s="301" t="n">
        <v>1</v>
      </c>
      <c r="F50" s="302" t="str">
        <f aca="false">IF(E50&gt;$R$57,0,UPPER(VLOOKUP(E50,'Lány 5kcs ELO'!$A$7:$Q$134,2)))</f>
        <v>GYULAI ERKEL F.GIMN.ÉS KOLL.</v>
      </c>
      <c r="G50" s="303"/>
      <c r="H50" s="302"/>
      <c r="I50" s="304"/>
      <c r="J50" s="305" t="s">
        <v>98</v>
      </c>
      <c r="K50" s="306"/>
      <c r="L50" s="307"/>
      <c r="M50" s="306"/>
      <c r="N50" s="308"/>
      <c r="O50" s="309" t="s">
        <v>99</v>
      </c>
      <c r="P50" s="310"/>
      <c r="Q50" s="310"/>
      <c r="R50" s="311"/>
      <c r="AI50" s="296"/>
      <c r="AJ50" s="296"/>
      <c r="AK50" s="296"/>
    </row>
    <row r="51" s="20" customFormat="true" ht="9" hidden="false" customHeight="true" outlineLevel="0" collapsed="false">
      <c r="A51" s="312" t="s">
        <v>100</v>
      </c>
      <c r="B51" s="313"/>
      <c r="C51" s="314"/>
      <c r="D51" s="315"/>
      <c r="E51" s="301" t="n">
        <v>2</v>
      </c>
      <c r="F51" s="302" t="str">
        <f aca="false">IF(E51&gt;$R$57,0,UPPER(VLOOKUP(E51,'Lány 5kcs ELO'!$A$7:$Q$134,2)))</f>
        <v>GYŐRI SZC BERCSÉNYI M.KÖZL.ÉS SPORTI.TECHN.</v>
      </c>
      <c r="G51" s="303"/>
      <c r="H51" s="302"/>
      <c r="I51" s="304"/>
      <c r="J51" s="305" t="s">
        <v>101</v>
      </c>
      <c r="K51" s="306"/>
      <c r="L51" s="307"/>
      <c r="M51" s="306"/>
      <c r="N51" s="308"/>
      <c r="O51" s="316"/>
      <c r="P51" s="317"/>
      <c r="Q51" s="313"/>
      <c r="R51" s="318"/>
      <c r="AI51" s="296"/>
      <c r="AJ51" s="296"/>
      <c r="AK51" s="296"/>
    </row>
    <row r="52" s="20" customFormat="true" ht="9" hidden="false" customHeight="true" outlineLevel="0" collapsed="false">
      <c r="A52" s="319"/>
      <c r="B52" s="320"/>
      <c r="C52" s="321"/>
      <c r="D52" s="322"/>
      <c r="E52" s="301" t="n">
        <v>3</v>
      </c>
      <c r="F52" s="302" t="str">
        <f aca="false">IF(E52&gt;$R$57,0,UPPER(VLOOKUP(E52,'Lány 5kcs ELO'!$A$7:$Q$134,2)))</f>
        <v>PÉCSI LEŐWEY KLÁRA GIMN.</v>
      </c>
      <c r="G52" s="303"/>
      <c r="H52" s="302"/>
      <c r="I52" s="304"/>
      <c r="J52" s="305" t="s">
        <v>102</v>
      </c>
      <c r="K52" s="306"/>
      <c r="L52" s="307"/>
      <c r="M52" s="306"/>
      <c r="N52" s="308"/>
      <c r="O52" s="309" t="s">
        <v>103</v>
      </c>
      <c r="P52" s="310"/>
      <c r="Q52" s="310"/>
      <c r="R52" s="311"/>
      <c r="AI52" s="296"/>
      <c r="AJ52" s="296"/>
      <c r="AK52" s="296"/>
    </row>
    <row r="53" s="20" customFormat="true" ht="9" hidden="false" customHeight="true" outlineLevel="0" collapsed="false">
      <c r="A53" s="323"/>
      <c r="B53" s="324"/>
      <c r="C53" s="324"/>
      <c r="D53" s="325"/>
      <c r="E53" s="301" t="n">
        <v>4</v>
      </c>
      <c r="F53" s="302" t="str">
        <f aca="false">IF(E53&gt;$R$57,0,UPPER(VLOOKUP(E53,'Lány 5kcs ELO'!$A$7:$Q$134,2)))</f>
        <v>SZENT ISTVÁN GIMN.</v>
      </c>
      <c r="G53" s="303"/>
      <c r="H53" s="302"/>
      <c r="I53" s="304"/>
      <c r="J53" s="305" t="s">
        <v>104</v>
      </c>
      <c r="K53" s="306"/>
      <c r="L53" s="307"/>
      <c r="M53" s="306"/>
      <c r="N53" s="308"/>
      <c r="O53" s="306"/>
      <c r="P53" s="307"/>
      <c r="Q53" s="306"/>
      <c r="R53" s="308"/>
      <c r="AI53" s="296"/>
      <c r="AJ53" s="296"/>
      <c r="AK53" s="296"/>
    </row>
    <row r="54" s="20" customFormat="true" ht="9" hidden="false" customHeight="true" outlineLevel="0" collapsed="false">
      <c r="A54" s="326"/>
      <c r="B54" s="327"/>
      <c r="C54" s="327"/>
      <c r="D54" s="328"/>
      <c r="E54" s="301"/>
      <c r="F54" s="302"/>
      <c r="G54" s="303"/>
      <c r="H54" s="302"/>
      <c r="I54" s="304"/>
      <c r="J54" s="305" t="s">
        <v>105</v>
      </c>
      <c r="K54" s="306"/>
      <c r="L54" s="307"/>
      <c r="M54" s="306"/>
      <c r="N54" s="308"/>
      <c r="O54" s="313"/>
      <c r="P54" s="317"/>
      <c r="Q54" s="313"/>
      <c r="R54" s="318"/>
      <c r="AI54" s="296"/>
      <c r="AJ54" s="296"/>
      <c r="AK54" s="296"/>
    </row>
    <row r="55" s="20" customFormat="true" ht="9" hidden="false" customHeight="true" outlineLevel="0" collapsed="false">
      <c r="A55" s="329"/>
      <c r="B55" s="330"/>
      <c r="C55" s="324"/>
      <c r="D55" s="325"/>
      <c r="E55" s="301"/>
      <c r="F55" s="302"/>
      <c r="G55" s="303"/>
      <c r="H55" s="302"/>
      <c r="I55" s="304"/>
      <c r="J55" s="305" t="s">
        <v>106</v>
      </c>
      <c r="K55" s="306"/>
      <c r="L55" s="307"/>
      <c r="M55" s="306"/>
      <c r="N55" s="308"/>
      <c r="O55" s="309" t="s">
        <v>39</v>
      </c>
      <c r="P55" s="310"/>
      <c r="Q55" s="310"/>
      <c r="R55" s="311"/>
      <c r="AI55" s="296"/>
      <c r="AJ55" s="296"/>
      <c r="AK55" s="296"/>
    </row>
    <row r="56" s="20" customFormat="true" ht="9" hidden="false" customHeight="true" outlineLevel="0" collapsed="false">
      <c r="A56" s="329"/>
      <c r="B56" s="330"/>
      <c r="C56" s="331"/>
      <c r="D56" s="332"/>
      <c r="E56" s="301"/>
      <c r="F56" s="302"/>
      <c r="G56" s="303"/>
      <c r="H56" s="302"/>
      <c r="I56" s="304"/>
      <c r="J56" s="305" t="s">
        <v>107</v>
      </c>
      <c r="K56" s="306"/>
      <c r="L56" s="307"/>
      <c r="M56" s="306"/>
      <c r="N56" s="308"/>
      <c r="O56" s="306"/>
      <c r="P56" s="307"/>
      <c r="Q56" s="306"/>
      <c r="R56" s="308"/>
      <c r="AI56" s="296"/>
      <c r="AJ56" s="296"/>
      <c r="AK56" s="296"/>
    </row>
    <row r="57" s="20" customFormat="true" ht="9" hidden="false" customHeight="true" outlineLevel="0" collapsed="false">
      <c r="A57" s="333"/>
      <c r="B57" s="334"/>
      <c r="C57" s="335"/>
      <c r="D57" s="336"/>
      <c r="E57" s="337"/>
      <c r="F57" s="338"/>
      <c r="G57" s="339"/>
      <c r="H57" s="338"/>
      <c r="I57" s="340"/>
      <c r="J57" s="341" t="s">
        <v>108</v>
      </c>
      <c r="K57" s="313"/>
      <c r="L57" s="317"/>
      <c r="M57" s="313"/>
      <c r="N57" s="318"/>
      <c r="O57" s="313" t="str">
        <f aca="false">R4</f>
        <v>Rákóczi Andrea</v>
      </c>
      <c r="P57" s="317"/>
      <c r="Q57" s="313"/>
      <c r="R57" s="342" t="n">
        <f aca="false">MIN(4,'Lány 5kcs ELO'!Q5)</f>
        <v>4</v>
      </c>
      <c r="AI57" s="296"/>
      <c r="AJ57" s="296"/>
      <c r="AK57" s="296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04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05">
      <formula>AND($O$1="CU",I32="Umpire")</formula>
    </cfRule>
    <cfRule type="expression" priority="4" aboveAverage="0" equalAverage="0" bottom="0" percent="0" rank="0" text="" dxfId="106">
      <formula>AND($O$1="CU",I32&lt;&gt;"Umpire",J32&lt;&gt;"")</formula>
    </cfRule>
    <cfRule type="expression" priority="5" aboveAverage="0" equalAverage="0" bottom="0" percent="0" rank="0" text="" dxfId="107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08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09">
      <formula>"Bye"</formula>
    </cfRule>
    <cfRule type="expression" priority="8" aboveAverage="0" equalAverage="0" bottom="0" percent="0" rank="0" text="" dxfId="110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11">
      <formula>L10="as"</formula>
    </cfRule>
    <cfRule type="expression" priority="10" aboveAverage="0" equalAverage="0" bottom="0" percent="0" rank="0" text="" dxfId="112">
      <formula>L10="bs"</formula>
    </cfRule>
  </conditionalFormatting>
  <conditionalFormatting sqref="B41 B43 B45 B47 B39">
    <cfRule type="cellIs" priority="11" operator="equal" aboveAverage="0" equalAverage="0" bottom="0" percent="0" rank="0" text="" dxfId="113">
      <formula>"QA"</formula>
    </cfRule>
    <cfRule type="cellIs" priority="12" operator="equal" aboveAverage="0" equalAverage="0" bottom="0" percent="0" rank="0" text="" dxfId="114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15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16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17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8280</xdr:colOff>
                    <xdr:row>0</xdr:row>
                    <xdr:rowOff>7560</xdr:rowOff>
                  </from>
                  <to>
                    <xdr:col>14</xdr:col>
                    <xdr:colOff>38484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800</xdr:colOff>
                    <xdr:row>0</xdr:row>
                    <xdr:rowOff>182520</xdr:rowOff>
                  </from>
                  <to>
                    <xdr:col>14</xdr:col>
                    <xdr:colOff>38484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6.87"/>
    <col collapsed="false" customWidth="true" hidden="false" outlineLevel="0" max="3" min="3" style="0" width="11.99"/>
    <col collapsed="false" customWidth="true" hidden="false" outlineLevel="0" max="4" min="4" style="46" width="11.1"/>
    <col collapsed="false" customWidth="true" hidden="false" outlineLevel="0" max="5" min="5" style="94" width="9.33"/>
    <col collapsed="false" customWidth="true" hidden="true" outlineLevel="0" max="6" min="6" style="95" width="6.1"/>
    <col collapsed="false" customWidth="true" hidden="false" outlineLevel="0" max="7" min="7" style="95" width="33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Lány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521" t="str">
        <f aca="false">Altalanos!$E$8</f>
        <v>6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51" t="s">
        <v>153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63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51" t="s">
        <v>154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224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51" t="s">
        <v>155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260</v>
      </c>
      <c r="P9" s="167"/>
      <c r="Q9" s="168"/>
    </row>
    <row r="10" s="74" customFormat="true" ht="18.9" hidden="false" customHeight="true" outlineLevel="0" collapsed="false">
      <c r="A10" s="150" t="n">
        <v>4</v>
      </c>
      <c r="B10" s="151" t="s">
        <v>156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66" t="n">
        <v>392</v>
      </c>
      <c r="P10" s="169"/>
      <c r="Q10" s="170"/>
    </row>
    <row r="11" s="74" customFormat="true" ht="18.9" hidden="false" customHeight="true" outlineLevel="0" collapsed="false">
      <c r="A11" s="150" t="n">
        <v>5</v>
      </c>
      <c r="B11" s="151" t="s">
        <v>157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392</v>
      </c>
      <c r="P11" s="169"/>
      <c r="Q11" s="170"/>
    </row>
    <row r="12" s="74" customFormat="true" ht="18.9" hidden="false" customHeight="true" outlineLevel="0" collapsed="false">
      <c r="A12" s="150" t="n">
        <v>6</v>
      </c>
      <c r="B12" s="151" t="s">
        <v>158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" hidden="false" customHeight="true" outlineLevel="0" collapsed="false">
      <c r="A13" s="150" t="n">
        <v>7</v>
      </c>
      <c r="B13" s="174"/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" hidden="false" customHeight="true" outlineLevel="0" collapsed="false">
      <c r="A14" s="150" t="n">
        <v>8</v>
      </c>
      <c r="B14" s="152"/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" hidden="false" customHeight="true" outlineLevel="0" collapsed="false">
      <c r="A15" s="150" t="n">
        <v>9</v>
      </c>
      <c r="B15" s="152"/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/>
      <c r="P15" s="162"/>
      <c r="Q15" s="162"/>
    </row>
    <row r="16" s="74" customFormat="true" ht="18.9" hidden="false" customHeight="true" outlineLevel="0" collapsed="false">
      <c r="A16" s="150" t="n">
        <v>10</v>
      </c>
      <c r="B16" s="344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1"/>
      <c r="Q16" s="162"/>
    </row>
    <row r="17" s="74" customFormat="true" ht="18.9" hidden="false" customHeight="true" outlineLevel="0" collapsed="false">
      <c r="A17" s="150" t="n">
        <v>11</v>
      </c>
      <c r="B17" s="152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" hidden="false" customHeight="true" outlineLevel="0" collapsed="false">
      <c r="A18" s="150" t="n">
        <v>12</v>
      </c>
      <c r="B18" s="152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5"/>
      <c r="F28" s="176"/>
      <c r="G28" s="177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8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79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0"/>
      <c r="I38" s="181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0"/>
      <c r="I39" s="181"/>
      <c r="J39" s="157"/>
      <c r="K39" s="158"/>
      <c r="L39" s="159"/>
      <c r="M39" s="172"/>
      <c r="N39" s="168"/>
      <c r="O39" s="182"/>
      <c r="P39" s="161"/>
      <c r="Q39" s="162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0"/>
      <c r="I40" s="181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0"/>
      <c r="I41" s="181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0"/>
      <c r="I42" s="181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0"/>
      <c r="I43" s="181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0"/>
      <c r="I44" s="181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0"/>
      <c r="I45" s="181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0"/>
      <c r="I46" s="181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0"/>
      <c r="I47" s="181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0"/>
      <c r="I48" s="181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0"/>
      <c r="I49" s="181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0"/>
      <c r="I50" s="181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0"/>
      <c r="I51" s="181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0"/>
      <c r="I52" s="181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0"/>
      <c r="I53" s="181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0"/>
      <c r="I54" s="181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0"/>
      <c r="I55" s="181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0"/>
      <c r="I56" s="181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0"/>
      <c r="I57" s="181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0"/>
      <c r="I58" s="181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0"/>
      <c r="I59" s="181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0"/>
      <c r="I60" s="181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0"/>
      <c r="I61" s="181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0"/>
      <c r="I62" s="181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0"/>
      <c r="I63" s="181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0"/>
      <c r="I64" s="181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0"/>
      <c r="I65" s="181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0"/>
      <c r="I66" s="181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0"/>
      <c r="I67" s="181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0"/>
      <c r="I68" s="181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0"/>
      <c r="I69" s="181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0"/>
      <c r="I70" s="181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0"/>
      <c r="I71" s="181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0"/>
      <c r="I72" s="181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0"/>
      <c r="I73" s="181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0"/>
      <c r="I74" s="181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0"/>
      <c r="I75" s="181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0"/>
      <c r="I76" s="181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0"/>
      <c r="I77" s="181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0"/>
      <c r="I78" s="181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0"/>
      <c r="I79" s="181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0"/>
      <c r="I80" s="181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0"/>
      <c r="I81" s="181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0"/>
      <c r="I82" s="181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0"/>
      <c r="I83" s="181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0"/>
      <c r="I84" s="181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0"/>
      <c r="I85" s="181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0"/>
      <c r="I86" s="181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0"/>
      <c r="I87" s="181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0"/>
      <c r="I88" s="181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0"/>
      <c r="I89" s="181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0"/>
      <c r="I90" s="181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0"/>
      <c r="I91" s="181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0"/>
      <c r="I92" s="181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0"/>
      <c r="I93" s="181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0"/>
      <c r="I94" s="181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0"/>
      <c r="I95" s="181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0"/>
      <c r="I96" s="181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0"/>
      <c r="I97" s="181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0"/>
      <c r="I98" s="181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0"/>
      <c r="I99" s="181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0"/>
      <c r="I100" s="181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0"/>
      <c r="I101" s="181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0"/>
      <c r="I102" s="181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0"/>
      <c r="I103" s="181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0"/>
      <c r="I104" s="181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0"/>
      <c r="I105" s="181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0"/>
      <c r="I106" s="181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0"/>
      <c r="I107" s="181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0"/>
      <c r="I108" s="181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0"/>
      <c r="I109" s="181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0"/>
      <c r="I110" s="181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0"/>
      <c r="I111" s="181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0"/>
      <c r="I112" s="181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0"/>
      <c r="I113" s="181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0"/>
      <c r="I114" s="181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0"/>
      <c r="I115" s="181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0"/>
      <c r="I116" s="181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0"/>
      <c r="I117" s="181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0"/>
      <c r="I118" s="181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0"/>
      <c r="I119" s="181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0"/>
      <c r="I120" s="181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0"/>
      <c r="I121" s="181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0"/>
      <c r="I122" s="181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0"/>
      <c r="I123" s="181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0"/>
      <c r="I124" s="181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0"/>
      <c r="I125" s="181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0"/>
      <c r="I126" s="181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0"/>
      <c r="I127" s="181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0"/>
      <c r="I128" s="181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0"/>
      <c r="I129" s="181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0"/>
      <c r="I130" s="181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0"/>
      <c r="I131" s="181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0"/>
      <c r="I132" s="181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0"/>
      <c r="I133" s="181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0"/>
      <c r="I134" s="181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0"/>
      <c r="I135" s="181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0"/>
      <c r="I136" s="181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0"/>
      <c r="I137" s="181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0"/>
      <c r="I138" s="181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0"/>
      <c r="I139" s="181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0"/>
      <c r="I140" s="181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0"/>
      <c r="I141" s="181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0"/>
      <c r="I142" s="181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0"/>
      <c r="I143" s="181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0"/>
      <c r="I144" s="181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0"/>
      <c r="I145" s="181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0"/>
      <c r="I146" s="181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0"/>
      <c r="I147" s="181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0"/>
      <c r="I148" s="181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0"/>
      <c r="I149" s="181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0"/>
      <c r="I150" s="181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0"/>
      <c r="I151" s="181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0"/>
      <c r="I152" s="181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0"/>
      <c r="I153" s="181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0"/>
      <c r="I154" s="181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0"/>
      <c r="I155" s="181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0"/>
      <c r="I156" s="181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118">
      <formula>AND(ROUNDDOWN(($A$4-E7)/365.25,0)&lt;=13,G7&lt;&gt;"OK")</formula>
    </cfRule>
    <cfRule type="expression" priority="3" aboveAverage="0" equalAverage="0" bottom="0" percent="0" rank="0" text="" dxfId="119">
      <formula>AND(ROUNDDOWN(($A$4-E7)/365.25,0)&lt;=14,G7&lt;&gt;"OK")</formula>
    </cfRule>
    <cfRule type="expression" priority="4" aboveAverage="0" equalAverage="0" bottom="0" percent="0" rank="0" text="" dxfId="12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21">
      <formula>"Z"</formula>
    </cfRule>
  </conditionalFormatting>
  <conditionalFormatting sqref="A7:D156">
    <cfRule type="expression" priority="6" aboveAverage="0" equalAverage="0" bottom="0" percent="0" rank="0" text="" dxfId="122">
      <formula>$Q7&gt;=1</formula>
    </cfRule>
  </conditionalFormatting>
  <conditionalFormatting sqref="E7:E14">
    <cfRule type="expression" priority="7" aboveAverage="0" equalAverage="0" bottom="0" percent="0" rank="0" text="" dxfId="123">
      <formula>AND(ROUNDDOWN(($A$4-E7)/365.25,0)&lt;=13,G7&lt;&gt;"OK")</formula>
    </cfRule>
    <cfRule type="expression" priority="8" aboveAverage="0" equalAverage="0" bottom="0" percent="0" rank="0" text="" dxfId="124">
      <formula>AND(ROUNDDOWN(($A$4-E7)/365.25,0)&lt;=14,G7&lt;&gt;"OK")</formula>
    </cfRule>
    <cfRule type="expression" priority="9" aboveAverage="0" equalAverage="0" bottom="0" percent="0" rank="0" text="" dxfId="12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26">
      <formula>"Z"</formula>
    </cfRule>
  </conditionalFormatting>
  <conditionalFormatting sqref="B7:D14">
    <cfRule type="expression" priority="11" aboveAverage="0" equalAverage="0" bottom="0" percent="0" rank="0" text="" dxfId="127">
      <formula>$Q7&gt;=1</formula>
    </cfRule>
  </conditionalFormatting>
  <conditionalFormatting sqref="E7:E14">
    <cfRule type="expression" priority="12" aboveAverage="0" equalAverage="0" bottom="0" percent="0" rank="0" text="" dxfId="128">
      <formula>AND(ROUNDDOWN(($A$4-E7)/365.25,0)&lt;=13,G7&lt;&gt;"OK")</formula>
    </cfRule>
    <cfRule type="expression" priority="13" aboveAverage="0" equalAverage="0" bottom="0" percent="0" rank="0" text="" dxfId="129">
      <formula>AND(ROUNDDOWN(($A$4-E7)/365.25,0)&lt;=14,G7&lt;&gt;"OK")</formula>
    </cfRule>
    <cfRule type="expression" priority="14" aboveAverage="0" equalAverage="0" bottom="0" percent="0" rank="0" text="" dxfId="130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1">
      <formula>$Q7&gt;=1</formula>
    </cfRule>
  </conditionalFormatting>
  <conditionalFormatting sqref="E7:E27 E29:E37">
    <cfRule type="expression" priority="16" aboveAverage="0" equalAverage="0" bottom="0" percent="0" rank="0" text="" dxfId="132">
      <formula>AND(ROUNDDOWN(($A$4-E7)/365.25,0)&lt;=13,G7&lt;&gt;"OK")</formula>
    </cfRule>
    <cfRule type="expression" priority="17" aboveAverage="0" equalAverage="0" bottom="0" percent="0" rank="0" text="" dxfId="133">
      <formula>AND(ROUNDDOWN(($A$4-E7)/365.25,0)&lt;=14,G7&lt;&gt;"OK")</formula>
    </cfRule>
    <cfRule type="expression" priority="18" aboveAverage="0" equalAverage="0" bottom="0" percent="0" rank="0" text="" dxfId="134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3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14.66"/>
    <col collapsed="false" customWidth="true" hidden="false" outlineLevel="0" max="4" min="4" style="0" width="7.1"/>
    <col collapsed="false" customWidth="true" hidden="false" outlineLevel="0" max="5" min="5" style="0" width="14.33"/>
    <col collapsed="false" customWidth="true" hidden="false" outlineLevel="0" max="6" min="6" style="0" width="21.66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3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521" t="str">
        <f aca="false">Altalanos!$E$8</f>
        <v>6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76" t="s">
        <v>120</v>
      </c>
      <c r="P5" s="377" t="s">
        <v>121</v>
      </c>
      <c r="Q5" s="354"/>
      <c r="R5" s="376" t="s">
        <v>120</v>
      </c>
      <c r="S5" s="378" t="s">
        <v>122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81" t="s">
        <v>123</v>
      </c>
      <c r="P6" s="382" t="s">
        <v>124</v>
      </c>
      <c r="Q6" s="354"/>
      <c r="R6" s="381" t="s">
        <v>123</v>
      </c>
      <c r="S6" s="383" t="s">
        <v>125</v>
      </c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 t="n">
        <v>1</v>
      </c>
      <c r="C7" s="386" t="n">
        <f aca="false">IF($B7="","",VLOOKUP($B7,'Lány 6kcs ELO'!$A$7:$O$22,5))</f>
        <v>0</v>
      </c>
      <c r="D7" s="386" t="n">
        <f aca="false">IF($B7="","",VLOOKUP($B7,'Lány 6kcs ELO'!$A$7:$O$22,15))</f>
        <v>63</v>
      </c>
      <c r="E7" s="387" t="str">
        <f aca="false">UPPER(IF($B7="","",VLOOKUP($B7,'Lány 6kcs ELO'!$A$7:$O$22,2)))</f>
        <v>FÓTI NÉPM.SZAKGIMN.ÉS GIMN. </v>
      </c>
      <c r="F7" s="388"/>
      <c r="G7" s="387" t="n">
        <f aca="false">IF($B7="","",VLOOKUP($B7,'Lány 6kcs ELO'!$A$7:$O$22,3))</f>
        <v>0</v>
      </c>
      <c r="H7" s="388"/>
      <c r="I7" s="387" t="n">
        <f aca="false">IF($B7="","",VLOOKUP($B7,'Lány 6kcs ELO'!$A$7:$O$22,4))</f>
        <v>0</v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92" t="s">
        <v>126</v>
      </c>
      <c r="P7" s="393" t="s">
        <v>127</v>
      </c>
      <c r="Q7" s="354"/>
      <c r="R7" s="392" t="s">
        <v>126</v>
      </c>
      <c r="S7" s="394" t="s">
        <v>128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 t="n">
        <v>5</v>
      </c>
      <c r="C9" s="386" t="n">
        <f aca="false">IF($B9="","",VLOOKUP($B9,'Lány 6kcs ELO'!$A$7:$O$22,5))</f>
        <v>0</v>
      </c>
      <c r="D9" s="386" t="n">
        <f aca="false">IF($B9="","",VLOOKUP($B9,'Lány 6kcs ELO'!$A$7:$O$22,15))</f>
        <v>392</v>
      </c>
      <c r="E9" s="400" t="str">
        <f aca="false">UPPER(IF($B9="","",VLOOKUP($B9,'Lány 6kcs ELO'!$A$7:$O$22,2)))</f>
        <v>ZEGERSZEGI ZRÍNYI M.GIMN.</v>
      </c>
      <c r="F9" s="401"/>
      <c r="G9" s="400" t="n">
        <f aca="false">IF($B9="","",VLOOKUP($B9,'Lány 6kcs ELO'!$A$7:$O$22,3))</f>
        <v>0</v>
      </c>
      <c r="H9" s="401"/>
      <c r="I9" s="400" t="n">
        <f aca="false">IF($B9="","",VLOOKUP($B9,'Lány 6kcs ELO'!$A$7:$O$22,4))</f>
        <v>0</v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 t="n">
        <v>3</v>
      </c>
      <c r="C11" s="386" t="n">
        <f aca="false">IF($B11="","",VLOOKUP($B11,'Lány 6kcs ELO'!$A$7:$O$22,5))</f>
        <v>0</v>
      </c>
      <c r="D11" s="386" t="n">
        <f aca="false">IF($B11="","",VLOOKUP($B11,'Lány 6kcs ELO'!$A$7:$O$22,15))</f>
        <v>260</v>
      </c>
      <c r="E11" s="400" t="str">
        <f aca="false">UPPER(IF($B11="","",VLOOKUP($B11,'Lány 6kcs ELO'!$A$7:$O$22,2)))</f>
        <v>ÉRDI VÖRÖSMARTY M. GIMN.</v>
      </c>
      <c r="F11" s="401"/>
      <c r="G11" s="400" t="n">
        <f aca="false">IF($B11="","",VLOOKUP($B11,'Lány 6kcs ELO'!$A$7:$O$22,3))</f>
        <v>0</v>
      </c>
      <c r="H11" s="401"/>
      <c r="I11" s="400" t="n">
        <f aca="false">IF($B11="","",VLOOKUP($B11,'Lány 6kcs ELO'!$A$7:$O$22,4))</f>
        <v>0</v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84" t="s">
        <v>130</v>
      </c>
      <c r="B13" s="385" t="n">
        <v>2</v>
      </c>
      <c r="C13" s="386" t="n">
        <f aca="false">IF($B13="","",VLOOKUP($B13,'Lány 6kcs ELO'!$A$7:$O$22,5))</f>
        <v>0</v>
      </c>
      <c r="D13" s="386" t="n">
        <f aca="false">IF($B13="","",VLOOKUP($B13,'Lány 6kcs ELO'!$A$7:$O$22,15))</f>
        <v>224</v>
      </c>
      <c r="E13" s="387" t="str">
        <f aca="false">UPPER(IF($B13="","",VLOOKUP($B13,'Lány 6kcs ELO'!$A$7:$O$22,2)))</f>
        <v>KÁPOLNÁSNYÉKI VÖRÖSMARTY M.ÁLT.ISK.ÉS GIMN. </v>
      </c>
      <c r="F13" s="388"/>
      <c r="G13" s="387" t="n">
        <f aca="false">IF($B13="","",VLOOKUP($B13,'Lány 6kcs ELO'!$A$7:$O$22,3))</f>
        <v>0</v>
      </c>
      <c r="H13" s="388"/>
      <c r="I13" s="387" t="n">
        <f aca="false">IF($B13="","",VLOOKUP($B13,'Lány 6kcs ELO'!$A$7:$O$22,4))</f>
        <v>0</v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399" t="n">
        <v>4</v>
      </c>
      <c r="C15" s="386" t="n">
        <f aca="false">IF($B15="","",VLOOKUP($B15,'Lány 6kcs ELO'!$A$7:$O$22,5))</f>
        <v>0</v>
      </c>
      <c r="D15" s="386" t="n">
        <f aca="false">IF($B15="","",VLOOKUP($B15,'Lány 6kcs ELO'!$A$7:$O$22,15))</f>
        <v>392</v>
      </c>
      <c r="E15" s="400" t="str">
        <f aca="false">UPPER(IF($B15="","",VLOOKUP($B15,'Lány 6kcs ELO'!$A$7:$O$22,2)))</f>
        <v>FÖLDES FERENC GIMN.</v>
      </c>
      <c r="F15" s="401"/>
      <c r="G15" s="400" t="n">
        <f aca="false">IF($B15="","",VLOOKUP($B15,'Lány 6kcs ELO'!$A$7:$O$22,3))</f>
        <v>0</v>
      </c>
      <c r="H15" s="401"/>
      <c r="I15" s="400" t="n">
        <f aca="false">IF($B15="","",VLOOKUP($B15,'Lány 6kcs ELO'!$A$7:$O$22,4))</f>
        <v>0</v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 t="n">
        <v>6</v>
      </c>
      <c r="C17" s="386" t="n">
        <f aca="false">IF($B17="","",VLOOKUP($B17,'Lány 6kcs ELO'!$A$7:$O$22,5))</f>
        <v>0</v>
      </c>
      <c r="D17" s="386" t="n">
        <f aca="false">IF($B17="","",VLOOKUP($B17,'Lány 6kcs ELO'!$A$7:$O$22,15))</f>
        <v>0</v>
      </c>
      <c r="E17" s="400" t="str">
        <f aca="false">UPPER(IF($B17="","",VLOOKUP($B17,'Lány 6kcs ELO'!$A$7:$O$22,2)))</f>
        <v>KESZTHELYI VAJDA JÁNOS GIMN.</v>
      </c>
      <c r="F17" s="401"/>
      <c r="G17" s="400" t="n">
        <f aca="false">IF($B17="","",VLOOKUP($B17,'Lány 6kcs ELO'!$A$7:$O$22,3))</f>
        <v>0</v>
      </c>
      <c r="H17" s="401"/>
      <c r="I17" s="400" t="n">
        <f aca="false">IF($B17="","",VLOOKUP($B17,'Lány 6kcs ELO'!$A$7:$O$22,4))</f>
        <v>0</v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3.2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79"/>
      <c r="B22" s="404"/>
      <c r="C22" s="404"/>
      <c r="D22" s="405" t="str">
        <f aca="false">E7</f>
        <v>FÓTI NÉPM.SZAKGIMN.ÉS GIMN. </v>
      </c>
      <c r="E22" s="405"/>
      <c r="F22" s="405" t="str">
        <f aca="false">E9</f>
        <v>ZEGERSZEGI ZRÍNYI M.GIMN.</v>
      </c>
      <c r="G22" s="405"/>
      <c r="H22" s="405" t="str">
        <f aca="false">E11</f>
        <v>ÉRDI VÖRÖSMARTY M. GIMN.</v>
      </c>
      <c r="I22" s="405"/>
      <c r="J22" s="379"/>
      <c r="K22" s="379"/>
      <c r="L22" s="379"/>
      <c r="M22" s="406" t="s">
        <v>117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66</v>
      </c>
      <c r="B23" s="408" t="str">
        <f aca="false">E7</f>
        <v>FÓTI NÉPM.SZAKGIMN.ÉS GIMN. </v>
      </c>
      <c r="C23" s="408"/>
      <c r="D23" s="409"/>
      <c r="E23" s="409"/>
      <c r="F23" s="410"/>
      <c r="G23" s="410"/>
      <c r="H23" s="410"/>
      <c r="I23" s="410"/>
      <c r="J23" s="379"/>
      <c r="K23" s="379"/>
      <c r="L23" s="379"/>
      <c r="M23" s="411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07" t="s">
        <v>67</v>
      </c>
      <c r="B24" s="408" t="str">
        <f aca="false">E9</f>
        <v>ZEGERSZEGI ZRÍNYI M.GIMN.</v>
      </c>
      <c r="C24" s="408"/>
      <c r="D24" s="410"/>
      <c r="E24" s="410"/>
      <c r="F24" s="409"/>
      <c r="G24" s="409"/>
      <c r="H24" s="410"/>
      <c r="I24" s="410"/>
      <c r="J24" s="379"/>
      <c r="K24" s="379"/>
      <c r="L24" s="379"/>
      <c r="M24" s="411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07" t="s">
        <v>129</v>
      </c>
      <c r="B25" s="408" t="str">
        <f aca="false">E11</f>
        <v>ÉRDI VÖRÖSMARTY M. GIMN.</v>
      </c>
      <c r="C25" s="408"/>
      <c r="D25" s="410"/>
      <c r="E25" s="410"/>
      <c r="F25" s="410"/>
      <c r="G25" s="410"/>
      <c r="H25" s="409"/>
      <c r="I25" s="409"/>
      <c r="J25" s="379"/>
      <c r="K25" s="379"/>
      <c r="L25" s="379"/>
      <c r="M25" s="411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412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79"/>
      <c r="B27" s="404"/>
      <c r="C27" s="404"/>
      <c r="D27" s="405" t="str">
        <f aca="false">E13</f>
        <v>KÁPOLNÁSNYÉKI VÖRÖSMARTY M.ÁLT.ISK.ÉS GIMN. </v>
      </c>
      <c r="E27" s="405"/>
      <c r="F27" s="405" t="str">
        <f aca="false">E15</f>
        <v>FÖLDES FERENC GIMN.</v>
      </c>
      <c r="G27" s="405"/>
      <c r="H27" s="405" t="str">
        <f aca="false">E17</f>
        <v>KESZTHELYI VAJDA JÁNOS GIMN.</v>
      </c>
      <c r="I27" s="405"/>
      <c r="J27" s="379"/>
      <c r="K27" s="379"/>
      <c r="L27" s="379"/>
      <c r="M27" s="412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07" t="s">
        <v>130</v>
      </c>
      <c r="B28" s="408" t="str">
        <f aca="false">E13</f>
        <v>KÁPOLNÁSNYÉKI VÖRÖSMARTY M.ÁLT.ISK.ÉS GIMN. </v>
      </c>
      <c r="C28" s="408"/>
      <c r="D28" s="409"/>
      <c r="E28" s="409"/>
      <c r="F28" s="410"/>
      <c r="G28" s="410"/>
      <c r="H28" s="410"/>
      <c r="I28" s="410"/>
      <c r="J28" s="379"/>
      <c r="K28" s="379"/>
      <c r="L28" s="379"/>
      <c r="M28" s="411"/>
    </row>
    <row r="29" customFormat="false" ht="18.75" hidden="false" customHeight="true" outlineLevel="0" collapsed="false">
      <c r="A29" s="407" t="s">
        <v>131</v>
      </c>
      <c r="B29" s="408" t="str">
        <f aca="false">E15</f>
        <v>FÖLDES FERENC GIMN.</v>
      </c>
      <c r="C29" s="408"/>
      <c r="D29" s="410"/>
      <c r="E29" s="410"/>
      <c r="F29" s="409"/>
      <c r="G29" s="409"/>
      <c r="H29" s="410"/>
      <c r="I29" s="410"/>
      <c r="J29" s="379"/>
      <c r="K29" s="379"/>
      <c r="L29" s="379"/>
      <c r="M29" s="411"/>
    </row>
    <row r="30" customFormat="false" ht="18.75" hidden="false" customHeight="true" outlineLevel="0" collapsed="false">
      <c r="A30" s="407" t="s">
        <v>132</v>
      </c>
      <c r="B30" s="408" t="str">
        <f aca="false">E17</f>
        <v>KESZTHELYI VAJDA JÁNOS GIMN.</v>
      </c>
      <c r="C30" s="408"/>
      <c r="D30" s="410"/>
      <c r="E30" s="410"/>
      <c r="F30" s="410"/>
      <c r="G30" s="410"/>
      <c r="H30" s="409"/>
      <c r="I30" s="409"/>
      <c r="J30" s="379"/>
      <c r="K30" s="379"/>
      <c r="L30" s="379"/>
      <c r="M30" s="411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 t="s">
        <v>75</v>
      </c>
      <c r="B32" s="379"/>
      <c r="C32" s="413" t="str">
        <f aca="false">IF(M23=1,B23,IF(M24=1,B24,IF(M25=1,B25,"")))</f>
        <v/>
      </c>
      <c r="D32" s="413"/>
      <c r="E32" s="395" t="s">
        <v>133</v>
      </c>
      <c r="F32" s="413" t="str">
        <f aca="false">IF(M28=1,B28,IF(M29=1,B29,IF(M30=1,B30,"")))</f>
        <v/>
      </c>
      <c r="G32" s="413"/>
      <c r="H32" s="379"/>
      <c r="I32" s="414"/>
      <c r="J32" s="379"/>
      <c r="K32" s="379"/>
      <c r="L32" s="379"/>
      <c r="M32" s="379"/>
    </row>
    <row r="33" customFormat="false" ht="13.2" hidden="false" customHeight="false" outlineLevel="0" collapsed="false">
      <c r="A33" s="379"/>
      <c r="B33" s="379"/>
      <c r="C33" s="379"/>
      <c r="D33" s="379"/>
      <c r="E33" s="379"/>
      <c r="F33" s="395"/>
      <c r="G33" s="395"/>
      <c r="H33" s="379"/>
      <c r="I33" s="379"/>
      <c r="J33" s="379"/>
      <c r="K33" s="379"/>
      <c r="L33" s="379"/>
      <c r="M33" s="379"/>
    </row>
    <row r="34" customFormat="false" ht="13.2" hidden="false" customHeight="false" outlineLevel="0" collapsed="false">
      <c r="A34" s="379" t="s">
        <v>134</v>
      </c>
      <c r="B34" s="379"/>
      <c r="C34" s="413" t="str">
        <f aca="false">IF(M23=2,B23,IF(M24=2,B24,IF(M25=2,B25,"")))</f>
        <v/>
      </c>
      <c r="D34" s="413"/>
      <c r="E34" s="395" t="s">
        <v>133</v>
      </c>
      <c r="F34" s="413" t="str">
        <f aca="false">IF(M28=2,B28,IF(M29=2,B29,IF(M30=2,B30,"")))</f>
        <v/>
      </c>
      <c r="G34" s="413"/>
      <c r="H34" s="379"/>
      <c r="I34" s="414"/>
      <c r="J34" s="379"/>
      <c r="K34" s="379"/>
      <c r="L34" s="379"/>
      <c r="M34" s="379"/>
    </row>
    <row r="35" customFormat="false" ht="13.2" hidden="false" customHeight="false" outlineLevel="0" collapsed="false">
      <c r="A35" s="379"/>
      <c r="B35" s="379"/>
      <c r="C35" s="415"/>
      <c r="D35" s="415"/>
      <c r="E35" s="395"/>
      <c r="F35" s="415"/>
      <c r="G35" s="415"/>
      <c r="H35" s="379"/>
      <c r="I35" s="379"/>
      <c r="J35" s="379"/>
      <c r="K35" s="379"/>
      <c r="L35" s="379"/>
      <c r="M35" s="379"/>
    </row>
    <row r="36" customFormat="false" ht="13.2" hidden="false" customHeight="false" outlineLevel="0" collapsed="false">
      <c r="A36" s="379" t="s">
        <v>135</v>
      </c>
      <c r="B36" s="379"/>
      <c r="C36" s="413" t="str">
        <f aca="false">IF(M23=3,B23,IF(M24=3,B24,IF(M25=3,B25,"")))</f>
        <v/>
      </c>
      <c r="D36" s="413"/>
      <c r="E36" s="395" t="s">
        <v>133</v>
      </c>
      <c r="F36" s="413" t="str">
        <f aca="false">IF(M28=3,B28,IF(M29=3,B29,IF(M30=3,B30,"")))</f>
        <v/>
      </c>
      <c r="G36" s="413"/>
      <c r="H36" s="379"/>
      <c r="I36" s="414"/>
      <c r="J36" s="379"/>
      <c r="K36" s="379"/>
      <c r="L36" s="379"/>
      <c r="M36" s="379"/>
    </row>
    <row r="37" customFormat="false" ht="13.2" hidden="false" customHeight="false" outlineLevel="0" collapsed="false">
      <c r="A37" s="379"/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</row>
    <row r="38" customFormat="false" ht="13.2" hidden="false" customHeight="false" outlineLevel="0" collapsed="false">
      <c r="A38" s="379"/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414"/>
      <c r="M38" s="379"/>
      <c r="O38" s="354"/>
      <c r="P38" s="354"/>
      <c r="Q38" s="354"/>
      <c r="R38" s="354"/>
      <c r="S38" s="354"/>
    </row>
    <row r="39" customFormat="false" ht="13.2" hidden="false" customHeight="false" outlineLevel="0" collapsed="false">
      <c r="A39" s="285" t="s">
        <v>70</v>
      </c>
      <c r="B39" s="286"/>
      <c r="C39" s="287"/>
      <c r="D39" s="416" t="s">
        <v>92</v>
      </c>
      <c r="E39" s="417" t="s">
        <v>93</v>
      </c>
      <c r="F39" s="418"/>
      <c r="G39" s="416" t="s">
        <v>92</v>
      </c>
      <c r="H39" s="417" t="s">
        <v>94</v>
      </c>
      <c r="I39" s="419"/>
      <c r="J39" s="417" t="s">
        <v>95</v>
      </c>
      <c r="K39" s="420" t="s">
        <v>96</v>
      </c>
      <c r="L39" s="36"/>
      <c r="M39" s="418"/>
      <c r="O39" s="354"/>
      <c r="P39" s="421"/>
      <c r="Q39" s="421"/>
      <c r="R39" s="422"/>
      <c r="S39" s="354"/>
    </row>
    <row r="40" customFormat="false" ht="13.2" hidden="false" customHeight="false" outlineLevel="0" collapsed="false">
      <c r="A40" s="423" t="s">
        <v>97</v>
      </c>
      <c r="B40" s="424"/>
      <c r="C40" s="425"/>
      <c r="D40" s="426" t="n">
        <v>1</v>
      </c>
      <c r="E40" s="427" t="str">
        <f aca="false">IF(D40&gt;$R$47,0,UPPER(VLOOKUP(D40,'Lány 6kcs ELO'!$A$7:$Q$134,2)))</f>
        <v>FÓTI NÉPM.SZAKGIMN.ÉS GIMN. </v>
      </c>
      <c r="F40" s="427"/>
      <c r="G40" s="428" t="s">
        <v>98</v>
      </c>
      <c r="H40" s="424"/>
      <c r="I40" s="429"/>
      <c r="J40" s="430"/>
      <c r="K40" s="431" t="s">
        <v>99</v>
      </c>
      <c r="L40" s="432"/>
      <c r="M40" s="433"/>
      <c r="O40" s="354"/>
      <c r="P40" s="434"/>
      <c r="Q40" s="434"/>
      <c r="R40" s="435"/>
      <c r="S40" s="354"/>
    </row>
    <row r="41" customFormat="false" ht="13.2" hidden="false" customHeight="false" outlineLevel="0" collapsed="false">
      <c r="A41" s="436" t="s">
        <v>100</v>
      </c>
      <c r="B41" s="437"/>
      <c r="C41" s="438"/>
      <c r="D41" s="439" t="n">
        <v>2</v>
      </c>
      <c r="E41" s="440" t="str">
        <f aca="false">IF(D41&gt;$R$47,0,UPPER(VLOOKUP(D41,'Lány 6kcs ELO'!$A$7:$Q$134,2)))</f>
        <v>KÁPOLNÁSNYÉKI VÖRÖSMARTY M.ÁLT.ISK.ÉS GIMN. </v>
      </c>
      <c r="F41" s="440"/>
      <c r="G41" s="441" t="s">
        <v>101</v>
      </c>
      <c r="H41" s="442"/>
      <c r="I41" s="443"/>
      <c r="J41" s="304"/>
      <c r="K41" s="444"/>
      <c r="L41" s="414"/>
      <c r="M41" s="445"/>
      <c r="O41" s="354"/>
      <c r="P41" s="435"/>
      <c r="Q41" s="446"/>
      <c r="R41" s="435"/>
      <c r="S41" s="354"/>
    </row>
    <row r="42" customFormat="false" ht="13.2" hidden="false" customHeight="false" outlineLevel="0" collapsed="false">
      <c r="A42" s="319"/>
      <c r="B42" s="320"/>
      <c r="C42" s="322"/>
      <c r="D42" s="439"/>
      <c r="E42" s="447"/>
      <c r="F42" s="448"/>
      <c r="G42" s="441" t="s">
        <v>102</v>
      </c>
      <c r="H42" s="442"/>
      <c r="I42" s="443"/>
      <c r="J42" s="304"/>
      <c r="K42" s="431" t="s">
        <v>103</v>
      </c>
      <c r="L42" s="432"/>
      <c r="M42" s="433"/>
      <c r="O42" s="354"/>
      <c r="P42" s="434"/>
      <c r="Q42" s="434"/>
      <c r="R42" s="435"/>
      <c r="S42" s="354"/>
    </row>
    <row r="43" customFormat="false" ht="13.2" hidden="false" customHeight="false" outlineLevel="0" collapsed="false">
      <c r="A43" s="323"/>
      <c r="B43" s="324"/>
      <c r="C43" s="325"/>
      <c r="D43" s="439"/>
      <c r="E43" s="447"/>
      <c r="F43" s="448"/>
      <c r="G43" s="441" t="s">
        <v>104</v>
      </c>
      <c r="H43" s="442"/>
      <c r="I43" s="443"/>
      <c r="J43" s="304"/>
      <c r="K43" s="449"/>
      <c r="L43" s="448"/>
      <c r="M43" s="450"/>
      <c r="O43" s="354"/>
      <c r="P43" s="435"/>
      <c r="Q43" s="446"/>
      <c r="R43" s="435"/>
      <c r="S43" s="354"/>
    </row>
    <row r="44" customFormat="false" ht="13.2" hidden="false" customHeight="false" outlineLevel="0" collapsed="false">
      <c r="A44" s="326"/>
      <c r="B44" s="327"/>
      <c r="C44" s="328"/>
      <c r="D44" s="439"/>
      <c r="E44" s="447"/>
      <c r="F44" s="448"/>
      <c r="G44" s="441" t="s">
        <v>105</v>
      </c>
      <c r="H44" s="442"/>
      <c r="I44" s="443"/>
      <c r="J44" s="304"/>
      <c r="K44" s="436"/>
      <c r="L44" s="414"/>
      <c r="M44" s="445"/>
      <c r="O44" s="354"/>
      <c r="P44" s="435"/>
      <c r="Q44" s="446"/>
      <c r="R44" s="435"/>
      <c r="S44" s="354"/>
    </row>
    <row r="45" customFormat="false" ht="13.2" hidden="false" customHeight="false" outlineLevel="0" collapsed="false">
      <c r="A45" s="329"/>
      <c r="B45" s="330"/>
      <c r="C45" s="325"/>
      <c r="D45" s="439"/>
      <c r="E45" s="447"/>
      <c r="F45" s="448"/>
      <c r="G45" s="441" t="s">
        <v>106</v>
      </c>
      <c r="H45" s="442"/>
      <c r="I45" s="443"/>
      <c r="J45" s="304"/>
      <c r="K45" s="431" t="s">
        <v>39</v>
      </c>
      <c r="L45" s="432"/>
      <c r="M45" s="433"/>
      <c r="O45" s="354"/>
      <c r="P45" s="434"/>
      <c r="Q45" s="434"/>
      <c r="R45" s="435"/>
      <c r="S45" s="354"/>
    </row>
    <row r="46" customFormat="false" ht="13.2" hidden="false" customHeight="false" outlineLevel="0" collapsed="false">
      <c r="A46" s="329"/>
      <c r="B46" s="330"/>
      <c r="C46" s="332"/>
      <c r="D46" s="439"/>
      <c r="E46" s="447"/>
      <c r="F46" s="448"/>
      <c r="G46" s="441" t="s">
        <v>107</v>
      </c>
      <c r="H46" s="442"/>
      <c r="I46" s="443"/>
      <c r="J46" s="304"/>
      <c r="K46" s="449"/>
      <c r="L46" s="448"/>
      <c r="M46" s="450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333"/>
      <c r="B47" s="334"/>
      <c r="C47" s="336"/>
      <c r="D47" s="451"/>
      <c r="E47" s="338"/>
      <c r="F47" s="414"/>
      <c r="G47" s="452" t="s">
        <v>108</v>
      </c>
      <c r="H47" s="437"/>
      <c r="I47" s="453"/>
      <c r="J47" s="340"/>
      <c r="K47" s="436" t="str">
        <f aca="false">L4</f>
        <v>Rákóczi Andrea</v>
      </c>
      <c r="L47" s="414"/>
      <c r="M47" s="445"/>
      <c r="O47" s="354"/>
      <c r="P47" s="435"/>
      <c r="Q47" s="446"/>
      <c r="R47" s="454" t="n">
        <f aca="false">MIN(4,'Lány 6kcs ELO'!Q5)</f>
        <v>4</v>
      </c>
      <c r="S47" s="354"/>
    </row>
    <row r="48" customFormat="false" ht="13.2" hidden="false" customHeight="false" outlineLevel="0" collapsed="false">
      <c r="O48" s="354"/>
      <c r="P48" s="354"/>
      <c r="Q48" s="354"/>
      <c r="R48" s="354"/>
      <c r="S48" s="354"/>
    </row>
    <row r="49" customFormat="false" ht="13.2" hidden="false" customHeight="false" outlineLevel="0" collapsed="false">
      <c r="O49" s="354"/>
      <c r="P49" s="354"/>
      <c r="Q49" s="354"/>
      <c r="R49" s="354"/>
      <c r="S49" s="354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36">
      <formula>$O$1="CU"</formula>
    </cfRule>
  </conditionalFormatting>
  <conditionalFormatting sqref="E7 E9 E11 E13 E15 E17">
    <cfRule type="cellIs" priority="3" operator="equal" aboveAverage="0" equalAverage="0" bottom="0" percent="0" rank="0" text="" dxfId="13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7" width="10.32"/>
    <col collapsed="false" customWidth="false" hidden="true" outlineLevel="0" max="37" min="26" style="187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6" t="str">
        <f aca="false">Altalanos!$A$8</f>
        <v>2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54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54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54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386" t="str">
        <f aca="false">IF($B7="","",VLOOKUP($B7,'Lány 2kcs ELO'!$A$7:$O$22,5))</f>
        <v/>
      </c>
      <c r="D7" s="386" t="str">
        <f aca="false">IF($B7="","",VLOOKUP($B7,'Lány 2kcs ELO'!$A$7:$O$22,15))</f>
        <v/>
      </c>
      <c r="E7" s="482" t="str">
        <f aca="false">UPPER(IF($B7="","",VLOOKUP($B7,'Lány 2kcs ELO'!$A$7:$O$22,2)))</f>
        <v/>
      </c>
      <c r="F7" s="401"/>
      <c r="G7" s="400" t="str">
        <f aca="false">IF($B7="","",VLOOKUP($B7,'Lány 2kcs ELO'!$A$7:$O$22,3))</f>
        <v/>
      </c>
      <c r="H7" s="401"/>
      <c r="I7" s="400" t="str">
        <f aca="false">IF($B7="","",VLOOKUP($B7,'Lány 2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54"/>
      <c r="R7" s="354"/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386" t="str">
        <f aca="false">IF($B9="","",VLOOKUP($B9,'Lány 2kcs ELO'!$A$7:$O$22,5))</f>
        <v/>
      </c>
      <c r="D9" s="386" t="str">
        <f aca="false">IF($B9="","",VLOOKUP($B9,'Lány 2kcs ELO'!$A$7:$O$22,15))</f>
        <v/>
      </c>
      <c r="E9" s="482" t="str">
        <f aca="false">UPPER(IF($B9="","",VLOOKUP($B9,'Lány 2kcs ELO'!$A$7:$O$22,2)))</f>
        <v/>
      </c>
      <c r="F9" s="401"/>
      <c r="G9" s="400" t="str">
        <f aca="false">IF($B9="","",VLOOKUP($B9,'Lány 2kcs ELO'!$A$7:$O$22,3))</f>
        <v/>
      </c>
      <c r="H9" s="401"/>
      <c r="I9" s="400" t="str">
        <f aca="false">IF($B9="","",VLOOKUP($B9,'Lány 2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386" t="str">
        <f aca="false">IF($B11="","",VLOOKUP($B11,'Lány 2kcs ELO'!$A$7:$O$22,5))</f>
        <v/>
      </c>
      <c r="D11" s="386" t="str">
        <f aca="false">IF($B11="","",VLOOKUP($B11,'Lány 2kcs ELO'!$A$7:$O$22,15))</f>
        <v/>
      </c>
      <c r="E11" s="482" t="str">
        <f aca="false">UPPER(IF($B11="","",VLOOKUP($B11,'Lány 2kcs ELO'!$A$7:$O$22,2)))</f>
        <v/>
      </c>
      <c r="F11" s="401"/>
      <c r="G11" s="400" t="str">
        <f aca="false">IF($B11="","",VLOOKUP($B11,'Lány 2kcs ELO'!$A$7:$O$22,3))</f>
        <v/>
      </c>
      <c r="H11" s="401"/>
      <c r="I11" s="400" t="str">
        <f aca="false">IF($B11="","",VLOOKUP($B11,'Lány 2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379"/>
      <c r="K18" s="379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379"/>
      <c r="K19" s="379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3.2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414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524"/>
      <c r="N33" s="525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50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L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38">
      <formula>"Bye"</formula>
    </cfRule>
  </conditionalFormatting>
  <conditionalFormatting sqref="R41">
    <cfRule type="expression" priority="3" aboveAverage="0" equalAverage="0" bottom="0" percent="0" rank="0" text="" dxfId="13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6" t="str">
        <f aca="false">Altalanos!$A$8</f>
        <v>2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/>
      <c r="M3" s="58" t="s">
        <v>41</v>
      </c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527"/>
      <c r="M4" s="371" t="str">
        <f aca="false">Altalanos!$E$10</f>
        <v>Rákóczi Andrea</v>
      </c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528" t="str">
        <f aca="false">IF($B7="","",VLOOKUP($B7,'Lány 2kcs ELO'!$A$7:$O$22,5))</f>
        <v/>
      </c>
      <c r="D7" s="528" t="str">
        <f aca="false">IF($B7="","",VLOOKUP($B7,'Lány 2kcs ELO'!$A$7:$O$22,15))</f>
        <v/>
      </c>
      <c r="E7" s="529" t="str">
        <f aca="false">UPPER(IF($B7="","",VLOOKUP($B7,'Lány 2kcs ELO'!$A$7:$O$22,2)))</f>
        <v/>
      </c>
      <c r="F7" s="529"/>
      <c r="G7" s="529" t="str">
        <f aca="false">IF($B7="","",VLOOKUP($B7,'Lány 2kcs ELO'!$A$7:$O$22,3))</f>
        <v/>
      </c>
      <c r="H7" s="529"/>
      <c r="I7" s="529" t="str">
        <f aca="false">IF($B7="","",VLOOKUP($B7,'Lány 2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54"/>
      <c r="R7" s="354"/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530"/>
      <c r="D8" s="530"/>
      <c r="E8" s="530"/>
      <c r="F8" s="530"/>
      <c r="G8" s="530"/>
      <c r="H8" s="530"/>
      <c r="I8" s="530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528" t="str">
        <f aca="false">IF($B9="","",VLOOKUP($B9,'Lány 2kcs ELO'!$A$7:$O$22,5))</f>
        <v/>
      </c>
      <c r="D9" s="528" t="str">
        <f aca="false">IF($B9="","",VLOOKUP($B9,'Lány 2kcs ELO'!$A$7:$O$22,15))</f>
        <v/>
      </c>
      <c r="E9" s="529" t="str">
        <f aca="false">UPPER(IF($B9="","",VLOOKUP($B9,'Lány 2kcs ELO'!$A$7:$O$22,2)))</f>
        <v/>
      </c>
      <c r="F9" s="529"/>
      <c r="G9" s="529" t="str">
        <f aca="false">IF($B9="","",VLOOKUP($B9,'Lány 2kcs ELO'!$A$7:$O$22,3))</f>
        <v/>
      </c>
      <c r="H9" s="529"/>
      <c r="I9" s="529" t="str">
        <f aca="false">IF($B9="","",VLOOKUP($B9,'Lány 2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530"/>
      <c r="D10" s="530"/>
      <c r="E10" s="530"/>
      <c r="F10" s="530"/>
      <c r="G10" s="530"/>
      <c r="H10" s="530"/>
      <c r="I10" s="530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528" t="str">
        <f aca="false">IF($B11="","",VLOOKUP($B11,'Lány 2kcs ELO'!$A$7:$O$22,5))</f>
        <v/>
      </c>
      <c r="D11" s="528" t="str">
        <f aca="false">IF($B11="","",VLOOKUP($B11,'Lány 2kcs ELO'!$A$7:$O$22,15))</f>
        <v/>
      </c>
      <c r="E11" s="529" t="str">
        <f aca="false">UPPER(IF($B11="","",VLOOKUP($B11,'Lány 2kcs ELO'!$A$7:$O$22,2)))</f>
        <v/>
      </c>
      <c r="F11" s="529"/>
      <c r="G11" s="529" t="str">
        <f aca="false">IF($B11="","",VLOOKUP($B11,'Lány 2kcs ELO'!$A$7:$O$22,3))</f>
        <v/>
      </c>
      <c r="H11" s="529"/>
      <c r="I11" s="529" t="str">
        <f aca="false">IF($B11="","",VLOOKUP($B11,'Lány 2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95"/>
      <c r="B12" s="523"/>
      <c r="C12" s="530"/>
      <c r="D12" s="530"/>
      <c r="E12" s="530"/>
      <c r="F12" s="530"/>
      <c r="G12" s="530"/>
      <c r="H12" s="530"/>
      <c r="I12" s="530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95" t="s">
        <v>130</v>
      </c>
      <c r="B13" s="522"/>
      <c r="C13" s="528" t="str">
        <f aca="false">IF($B13="","",VLOOKUP($B13,'Lány 2kcs ELO'!$A$7:$O$22,5))</f>
        <v/>
      </c>
      <c r="D13" s="528" t="str">
        <f aca="false">IF($B13="","",VLOOKUP($B13,'Lány 2kcs ELO'!$A$7:$O$22,15))</f>
        <v/>
      </c>
      <c r="E13" s="529" t="str">
        <f aca="false">UPPER(IF($B13="","",VLOOKUP($B13,'Lány 2kcs ELO'!$A$7:$O$22,2)))</f>
        <v/>
      </c>
      <c r="F13" s="529"/>
      <c r="G13" s="529" t="str">
        <f aca="false">IF($B13="","",VLOOKUP($B13,'Lány 2kcs ELO'!$A$7:$O$22,3))</f>
        <v/>
      </c>
      <c r="H13" s="529"/>
      <c r="I13" s="529" t="str">
        <f aca="false">IF($B13="","",VLOOKUP($B13,'Lány 2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405" t="str">
        <f aca="false">E13</f>
        <v/>
      </c>
      <c r="K18" s="405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405"/>
      <c r="K19" s="405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410"/>
      <c r="K20" s="410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410"/>
      <c r="K21" s="410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7" t="s">
        <v>130</v>
      </c>
      <c r="B22" s="408" t="str">
        <f aca="false">E13</f>
        <v/>
      </c>
      <c r="C22" s="408"/>
      <c r="D22" s="410"/>
      <c r="E22" s="410"/>
      <c r="F22" s="410"/>
      <c r="G22" s="410"/>
      <c r="H22" s="405"/>
      <c r="I22" s="405"/>
      <c r="J22" s="409"/>
      <c r="K22" s="409"/>
      <c r="L22" s="379"/>
      <c r="M22" s="379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379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418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33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M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40">
      <formula>"Bye"</formula>
    </cfRule>
  </conditionalFormatting>
  <conditionalFormatting sqref="R41">
    <cfRule type="expression" priority="3" aboveAverage="0" equalAverage="0" bottom="0" percent="0" rank="0" text="" dxfId="14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6" t="str">
        <f aca="false">Altalanos!$A$8</f>
        <v>2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66"/>
      <c r="R3" s="531"/>
      <c r="S3" s="354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6" t="s">
        <v>120</v>
      </c>
      <c r="Q4" s="377" t="s">
        <v>162</v>
      </c>
      <c r="R4" s="377" t="s">
        <v>161</v>
      </c>
      <c r="S4" s="532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81" t="s">
        <v>123</v>
      </c>
      <c r="Q5" s="382" t="s">
        <v>160</v>
      </c>
      <c r="R5" s="382" t="s">
        <v>163</v>
      </c>
      <c r="S5" s="532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92" t="s">
        <v>126</v>
      </c>
      <c r="Q6" s="393" t="s">
        <v>164</v>
      </c>
      <c r="R6" s="393" t="s">
        <v>121</v>
      </c>
      <c r="S6" s="532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528" t="str">
        <f aca="false">IF($B7="","",VLOOKUP($B7,'Lány 2kcs ELO'!$A$7:$O$22,5))</f>
        <v/>
      </c>
      <c r="D7" s="528" t="str">
        <f aca="false">IF($B7="","",VLOOKUP($B7,'Lány 2kcs ELO'!$A$7:$O$22,15))</f>
        <v/>
      </c>
      <c r="E7" s="529" t="str">
        <f aca="false">UPPER(IF($B7="","",VLOOKUP($B7,'Lány 2kcs ELO'!$A$7:$O$22,2)))</f>
        <v/>
      </c>
      <c r="F7" s="529"/>
      <c r="G7" s="529" t="str">
        <f aca="false">IF($B7="","",VLOOKUP($B7,'Lány 2kcs ELO'!$A$7:$O$22,3))</f>
        <v/>
      </c>
      <c r="H7" s="529"/>
      <c r="I7" s="529" t="str">
        <f aca="false">IF($B7="","",VLOOKUP($B7,'Lány 2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76" t="s">
        <v>165</v>
      </c>
      <c r="Q7" s="377" t="s">
        <v>124</v>
      </c>
      <c r="R7" s="377" t="s">
        <v>128</v>
      </c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530"/>
      <c r="D8" s="530"/>
      <c r="E8" s="530"/>
      <c r="F8" s="530"/>
      <c r="G8" s="530"/>
      <c r="H8" s="530"/>
      <c r="I8" s="530"/>
      <c r="J8" s="379"/>
      <c r="K8" s="395"/>
      <c r="L8" s="395"/>
      <c r="M8" s="398"/>
      <c r="N8" s="354"/>
      <c r="O8" s="354"/>
      <c r="P8" s="381" t="s">
        <v>166</v>
      </c>
      <c r="Q8" s="382" t="s">
        <v>127</v>
      </c>
      <c r="R8" s="382" t="s">
        <v>167</v>
      </c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528" t="str">
        <f aca="false">IF($B9="","",VLOOKUP($B9,'Lány 2kcs ELO'!$A$7:$O$22,5))</f>
        <v/>
      </c>
      <c r="D9" s="528" t="str">
        <f aca="false">IF($B9="","",VLOOKUP($B9,'Lány 2kcs ELO'!$A$7:$O$22,15))</f>
        <v/>
      </c>
      <c r="E9" s="529" t="str">
        <f aca="false">UPPER(IF($B9="","",VLOOKUP($B9,'Lány 2kcs ELO'!$A$7:$O$22,2)))</f>
        <v/>
      </c>
      <c r="F9" s="529"/>
      <c r="G9" s="529" t="str">
        <f aca="false">IF($B9="","",VLOOKUP($B9,'Lány 2kcs ELO'!$A$7:$O$22,3))</f>
        <v/>
      </c>
      <c r="H9" s="529"/>
      <c r="I9" s="529" t="str">
        <f aca="false">IF($B9="","",VLOOKUP($B9,'Lány 2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530"/>
      <c r="D10" s="530"/>
      <c r="E10" s="530"/>
      <c r="F10" s="530"/>
      <c r="G10" s="530"/>
      <c r="H10" s="530"/>
      <c r="I10" s="530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528" t="str">
        <f aca="false">IF($B11="","",VLOOKUP($B11,'Lány 2kcs ELO'!$A$7:$O$22,5))</f>
        <v/>
      </c>
      <c r="D11" s="528" t="str">
        <f aca="false">IF($B11="","",VLOOKUP($B11,'Lány 2kcs ELO'!$A$7:$O$22,15))</f>
        <v/>
      </c>
      <c r="E11" s="529" t="str">
        <f aca="false">UPPER(IF($B11="","",VLOOKUP($B11,'Lány 2kcs ELO'!$A$7:$O$22,2)))</f>
        <v/>
      </c>
      <c r="F11" s="529"/>
      <c r="G11" s="529" t="str">
        <f aca="false">IF($B11="","",VLOOKUP($B11,'Lány 2kcs ELO'!$A$7:$O$22,3))</f>
        <v/>
      </c>
      <c r="H11" s="529"/>
      <c r="I11" s="529" t="str">
        <f aca="false">IF($B11="","",VLOOKUP($B11,'Lány 2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95"/>
      <c r="B12" s="523"/>
      <c r="C12" s="530"/>
      <c r="D12" s="530"/>
      <c r="E12" s="530"/>
      <c r="F12" s="530"/>
      <c r="G12" s="530"/>
      <c r="H12" s="530"/>
      <c r="I12" s="530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95" t="s">
        <v>130</v>
      </c>
      <c r="B13" s="522"/>
      <c r="C13" s="528" t="str">
        <f aca="false">IF($B13="","",VLOOKUP($B13,'Lány 2kcs ELO'!$A$7:$O$22,5))</f>
        <v/>
      </c>
      <c r="D13" s="528" t="str">
        <f aca="false">IF($B13="","",VLOOKUP($B13,'Lány 2kcs ELO'!$A$7:$O$22,15))</f>
        <v/>
      </c>
      <c r="E13" s="529" t="str">
        <f aca="false">UPPER(IF($B13="","",VLOOKUP($B13,'Lány 2kcs ELO'!$A$7:$O$22,2)))</f>
        <v/>
      </c>
      <c r="F13" s="529"/>
      <c r="G13" s="529" t="str">
        <f aca="false">IF($B13="","",VLOOKUP($B13,'Lány 2kcs ELO'!$A$7:$O$22,3))</f>
        <v/>
      </c>
      <c r="H13" s="529"/>
      <c r="I13" s="529" t="str">
        <f aca="false">IF($B13="","",VLOOKUP($B13,'Lány 2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523"/>
      <c r="C14" s="530"/>
      <c r="D14" s="530"/>
      <c r="E14" s="530"/>
      <c r="F14" s="530"/>
      <c r="G14" s="530"/>
      <c r="H14" s="530"/>
      <c r="I14" s="530"/>
      <c r="J14" s="379"/>
      <c r="K14" s="395"/>
      <c r="L14" s="395"/>
      <c r="M14" s="40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522"/>
      <c r="C15" s="528" t="str">
        <f aca="false">IF($B15="","",VLOOKUP($B15,'Lány 2kcs ELO'!$A$7:$O$22,5))</f>
        <v/>
      </c>
      <c r="D15" s="528" t="str">
        <f aca="false">IF($B15="","",VLOOKUP($B15,'Lány 2kcs ELO'!$A$7:$O$22,15))</f>
        <v/>
      </c>
      <c r="E15" s="529" t="str">
        <f aca="false">UPPER(IF($B15="","",VLOOKUP($B15,'Lány 2kcs ELO'!$A$7:$O$22,2)))</f>
        <v/>
      </c>
      <c r="F15" s="529"/>
      <c r="G15" s="529" t="str">
        <f aca="false">IF($B15="","",VLOOKUP($B15,'Lány 2kcs ELO'!$A$7:$O$22,3))</f>
        <v/>
      </c>
      <c r="H15" s="529"/>
      <c r="I15" s="529" t="str">
        <f aca="false">IF($B15="","",VLOOKUP($B15,'Lány 2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405" t="str">
        <f aca="false">E13</f>
        <v/>
      </c>
      <c r="K18" s="405"/>
      <c r="L18" s="405" t="str">
        <f aca="false">E15</f>
        <v/>
      </c>
      <c r="M18" s="405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405"/>
      <c r="K19" s="405"/>
      <c r="L19" s="405"/>
      <c r="M19" s="405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410"/>
      <c r="K20" s="410"/>
      <c r="L20" s="405"/>
      <c r="M20" s="405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410"/>
      <c r="K21" s="410"/>
      <c r="L21" s="410"/>
      <c r="M21" s="410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7" t="s">
        <v>130</v>
      </c>
      <c r="B22" s="408" t="str">
        <f aca="false">E13</f>
        <v/>
      </c>
      <c r="C22" s="408"/>
      <c r="D22" s="410"/>
      <c r="E22" s="410"/>
      <c r="F22" s="410"/>
      <c r="G22" s="410"/>
      <c r="H22" s="405"/>
      <c r="I22" s="405"/>
      <c r="J22" s="409"/>
      <c r="K22" s="409"/>
      <c r="L22" s="410"/>
      <c r="M22" s="410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131</v>
      </c>
      <c r="B23" s="408" t="str">
        <f aca="false">E15</f>
        <v/>
      </c>
      <c r="C23" s="408"/>
      <c r="D23" s="410"/>
      <c r="E23" s="410"/>
      <c r="F23" s="410"/>
      <c r="G23" s="410"/>
      <c r="H23" s="405"/>
      <c r="I23" s="405"/>
      <c r="J23" s="405"/>
      <c r="K23" s="405"/>
      <c r="L23" s="409"/>
      <c r="M23" s="40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379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418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33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L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42">
      <formula>"Bye"</formula>
    </cfRule>
  </conditionalFormatting>
  <conditionalFormatting sqref="R41">
    <cfRule type="expression" priority="3" aboveAverage="0" equalAverage="0" bottom="0" percent="0" rank="0" text="" dxfId="14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6" t="str">
        <f aca="false">Altalanos!$A$8</f>
        <v>2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76" t="s">
        <v>120</v>
      </c>
      <c r="P5" s="377" t="s">
        <v>121</v>
      </c>
      <c r="Q5" s="354"/>
      <c r="R5" s="376" t="s">
        <v>120</v>
      </c>
      <c r="S5" s="378" t="s">
        <v>122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81" t="s">
        <v>123</v>
      </c>
      <c r="P6" s="382" t="s">
        <v>124</v>
      </c>
      <c r="Q6" s="354"/>
      <c r="R6" s="381" t="s">
        <v>123</v>
      </c>
      <c r="S6" s="383" t="s">
        <v>125</v>
      </c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2kcs ELO'!$A$7:$O$22,5))</f>
        <v/>
      </c>
      <c r="D7" s="386" t="str">
        <f aca="false">IF($B7="","",VLOOKUP($B7,'Lány 2kcs ELO'!$A$7:$O$22,15))</f>
        <v/>
      </c>
      <c r="E7" s="387" t="str">
        <f aca="false">UPPER(IF($B7="","",VLOOKUP($B7,'Lány 2kcs ELO'!$A$7:$O$22,2)))</f>
        <v/>
      </c>
      <c r="F7" s="388"/>
      <c r="G7" s="387" t="str">
        <f aca="false">IF($B7="","",VLOOKUP($B7,'Lány 2kcs ELO'!$A$7:$O$22,3))</f>
        <v/>
      </c>
      <c r="H7" s="388"/>
      <c r="I7" s="387" t="str">
        <f aca="false">IF($B7="","",VLOOKUP($B7,'Lány 2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92" t="s">
        <v>126</v>
      </c>
      <c r="P7" s="393" t="s">
        <v>127</v>
      </c>
      <c r="Q7" s="354"/>
      <c r="R7" s="392" t="s">
        <v>126</v>
      </c>
      <c r="S7" s="394" t="s">
        <v>128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2kcs ELO'!$A$7:$O$22,5))</f>
        <v/>
      </c>
      <c r="D9" s="386" t="str">
        <f aca="false">IF($B9="","",VLOOKUP($B9,'Lány 2kcs ELO'!$A$7:$O$22,15))</f>
        <v/>
      </c>
      <c r="E9" s="400" t="str">
        <f aca="false">UPPER(IF($B9="","",VLOOKUP($B9,'Lány 2kcs ELO'!$A$7:$O$22,2)))</f>
        <v/>
      </c>
      <c r="F9" s="401"/>
      <c r="G9" s="400" t="str">
        <f aca="false">IF($B9="","",VLOOKUP($B9,'Lány 2kcs ELO'!$A$7:$O$22,3))</f>
        <v/>
      </c>
      <c r="H9" s="401"/>
      <c r="I9" s="400" t="str">
        <f aca="false">IF($B9="","",VLOOKUP($B9,'Lány 2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2kcs ELO'!$A$7:$O$22,5))</f>
        <v/>
      </c>
      <c r="D11" s="386" t="str">
        <f aca="false">IF($B11="","",VLOOKUP($B11,'Lány 2kcs ELO'!$A$7:$O$22,15))</f>
        <v/>
      </c>
      <c r="E11" s="400" t="str">
        <f aca="false">UPPER(IF($B11="","",VLOOKUP($B11,'Lány 2kcs ELO'!$A$7:$O$22,2)))</f>
        <v/>
      </c>
      <c r="F11" s="401"/>
      <c r="G11" s="400" t="str">
        <f aca="false">IF($B11="","",VLOOKUP($B11,'Lány 2kcs ELO'!$A$7:$O$22,3))</f>
        <v/>
      </c>
      <c r="H11" s="401"/>
      <c r="I11" s="400" t="str">
        <f aca="false">IF($B11="","",VLOOKUP($B11,'Lány 2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84" t="s">
        <v>130</v>
      </c>
      <c r="B13" s="385"/>
      <c r="C13" s="386" t="str">
        <f aca="false">IF($B13="","",VLOOKUP($B13,'Lány 2kcs ELO'!$A$7:$O$22,5))</f>
        <v/>
      </c>
      <c r="D13" s="386" t="str">
        <f aca="false">IF($B13="","",VLOOKUP($B13,'Lány 2kcs ELO'!$A$7:$O$22,15))</f>
        <v/>
      </c>
      <c r="E13" s="387" t="str">
        <f aca="false">UPPER(IF($B13="","",VLOOKUP($B13,'Lány 2kcs ELO'!$A$7:$O$22,2)))</f>
        <v/>
      </c>
      <c r="F13" s="388"/>
      <c r="G13" s="387" t="str">
        <f aca="false">IF($B13="","",VLOOKUP($B13,'Lány 2kcs ELO'!$A$7:$O$22,3))</f>
        <v/>
      </c>
      <c r="H13" s="388"/>
      <c r="I13" s="387" t="str">
        <f aca="false">IF($B13="","",VLOOKUP($B13,'Lány 2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399"/>
      <c r="C15" s="386" t="str">
        <f aca="false">IF($B15="","",VLOOKUP($B15,'Lány 2kcs ELO'!$A$7:$O$22,5))</f>
        <v/>
      </c>
      <c r="D15" s="386" t="str">
        <f aca="false">IF($B15="","",VLOOKUP($B15,'Lány 2kcs ELO'!$A$7:$O$22,15))</f>
        <v/>
      </c>
      <c r="E15" s="400" t="str">
        <f aca="false">UPPER(IF($B15="","",VLOOKUP($B15,'Lány 2kcs ELO'!$A$7:$O$22,2)))</f>
        <v/>
      </c>
      <c r="F15" s="401"/>
      <c r="G15" s="400" t="str">
        <f aca="false">IF($B15="","",VLOOKUP($B15,'Lány 2kcs ELO'!$A$7:$O$22,3))</f>
        <v/>
      </c>
      <c r="H15" s="401"/>
      <c r="I15" s="400" t="str">
        <f aca="false">IF($B15="","",VLOOKUP($B15,'Lány 2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2kcs ELO'!$A$7:$O$22,5))</f>
        <v/>
      </c>
      <c r="D17" s="386" t="str">
        <f aca="false">IF($B17="","",VLOOKUP($B17,'Lány 2kcs ELO'!$A$7:$O$22,15))</f>
        <v/>
      </c>
      <c r="E17" s="400" t="str">
        <f aca="false">UPPER(IF($B17="","",VLOOKUP($B17,'Lány 2kcs ELO'!$A$7:$O$22,2)))</f>
        <v/>
      </c>
      <c r="F17" s="401"/>
      <c r="G17" s="400" t="str">
        <f aca="false">IF($B17="","",VLOOKUP($B17,'Lány 2kcs ELO'!$A$7:$O$22,3))</f>
        <v/>
      </c>
      <c r="H17" s="401"/>
      <c r="I17" s="400" t="str">
        <f aca="false">IF($B17="","",VLOOKUP($B17,'Lány 2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3.2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79"/>
      <c r="B22" s="404"/>
      <c r="C22" s="404"/>
      <c r="D22" s="405" t="str">
        <f aca="false">E7</f>
        <v/>
      </c>
      <c r="E22" s="405"/>
      <c r="F22" s="405" t="str">
        <f aca="false">E9</f>
        <v/>
      </c>
      <c r="G22" s="405"/>
      <c r="H22" s="405" t="str">
        <f aca="false">E11</f>
        <v/>
      </c>
      <c r="I22" s="405"/>
      <c r="J22" s="379"/>
      <c r="K22" s="379"/>
      <c r="L22" s="379"/>
      <c r="M22" s="406" t="s">
        <v>117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66</v>
      </c>
      <c r="B23" s="408" t="str">
        <f aca="false">E7</f>
        <v/>
      </c>
      <c r="C23" s="408"/>
      <c r="D23" s="409"/>
      <c r="E23" s="409"/>
      <c r="F23" s="410"/>
      <c r="G23" s="410"/>
      <c r="H23" s="410"/>
      <c r="I23" s="410"/>
      <c r="J23" s="379"/>
      <c r="K23" s="379"/>
      <c r="L23" s="379"/>
      <c r="M23" s="411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07" t="s">
        <v>67</v>
      </c>
      <c r="B24" s="408" t="str">
        <f aca="false">E9</f>
        <v/>
      </c>
      <c r="C24" s="408"/>
      <c r="D24" s="410"/>
      <c r="E24" s="410"/>
      <c r="F24" s="409"/>
      <c r="G24" s="409"/>
      <c r="H24" s="410"/>
      <c r="I24" s="410"/>
      <c r="J24" s="379"/>
      <c r="K24" s="379"/>
      <c r="L24" s="379"/>
      <c r="M24" s="411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07" t="s">
        <v>129</v>
      </c>
      <c r="B25" s="408" t="str">
        <f aca="false">E11</f>
        <v/>
      </c>
      <c r="C25" s="408"/>
      <c r="D25" s="410"/>
      <c r="E25" s="410"/>
      <c r="F25" s="410"/>
      <c r="G25" s="410"/>
      <c r="H25" s="409"/>
      <c r="I25" s="409"/>
      <c r="J25" s="379"/>
      <c r="K25" s="379"/>
      <c r="L25" s="379"/>
      <c r="M25" s="411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412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79"/>
      <c r="B27" s="404"/>
      <c r="C27" s="404"/>
      <c r="D27" s="405" t="str">
        <f aca="false">E13</f>
        <v/>
      </c>
      <c r="E27" s="405"/>
      <c r="F27" s="405" t="str">
        <f aca="false">E15</f>
        <v/>
      </c>
      <c r="G27" s="405"/>
      <c r="H27" s="405" t="str">
        <f aca="false">E17</f>
        <v/>
      </c>
      <c r="I27" s="405"/>
      <c r="J27" s="379"/>
      <c r="K27" s="379"/>
      <c r="L27" s="379"/>
      <c r="M27" s="412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07" t="s">
        <v>130</v>
      </c>
      <c r="B28" s="408" t="str">
        <f aca="false">E13</f>
        <v/>
      </c>
      <c r="C28" s="408"/>
      <c r="D28" s="409"/>
      <c r="E28" s="409"/>
      <c r="F28" s="410"/>
      <c r="G28" s="410"/>
      <c r="H28" s="410"/>
      <c r="I28" s="410"/>
      <c r="J28" s="379"/>
      <c r="K28" s="379"/>
      <c r="L28" s="379"/>
      <c r="M28" s="411"/>
    </row>
    <row r="29" customFormat="false" ht="18.75" hidden="false" customHeight="true" outlineLevel="0" collapsed="false">
      <c r="A29" s="407" t="s">
        <v>131</v>
      </c>
      <c r="B29" s="408" t="str">
        <f aca="false">E15</f>
        <v/>
      </c>
      <c r="C29" s="408"/>
      <c r="D29" s="410"/>
      <c r="E29" s="410"/>
      <c r="F29" s="409"/>
      <c r="G29" s="409"/>
      <c r="H29" s="410"/>
      <c r="I29" s="410"/>
      <c r="J29" s="379"/>
      <c r="K29" s="379"/>
      <c r="L29" s="379"/>
      <c r="M29" s="411"/>
    </row>
    <row r="30" customFormat="false" ht="18.75" hidden="false" customHeight="true" outlineLevel="0" collapsed="false">
      <c r="A30" s="407" t="s">
        <v>132</v>
      </c>
      <c r="B30" s="408" t="str">
        <f aca="false">E17</f>
        <v/>
      </c>
      <c r="C30" s="408"/>
      <c r="D30" s="410"/>
      <c r="E30" s="410"/>
      <c r="F30" s="410"/>
      <c r="G30" s="410"/>
      <c r="H30" s="409"/>
      <c r="I30" s="409"/>
      <c r="J30" s="379"/>
      <c r="K30" s="379"/>
      <c r="L30" s="379"/>
      <c r="M30" s="411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 t="s">
        <v>75</v>
      </c>
      <c r="B32" s="379"/>
      <c r="C32" s="413" t="str">
        <f aca="false">IF(M23=1,B23,IF(M24=1,B24,IF(M25=1,B25,"")))</f>
        <v/>
      </c>
      <c r="D32" s="413"/>
      <c r="E32" s="395" t="s">
        <v>133</v>
      </c>
      <c r="F32" s="413" t="str">
        <f aca="false">IF(M28=1,B28,IF(M29=1,B29,IF(M30=1,B30,"")))</f>
        <v/>
      </c>
      <c r="G32" s="413"/>
      <c r="H32" s="379"/>
      <c r="I32" s="414"/>
      <c r="J32" s="379"/>
      <c r="K32" s="379"/>
      <c r="L32" s="379"/>
      <c r="M32" s="379"/>
    </row>
    <row r="33" customFormat="false" ht="13.2" hidden="false" customHeight="false" outlineLevel="0" collapsed="false">
      <c r="A33" s="379"/>
      <c r="B33" s="379"/>
      <c r="C33" s="379"/>
      <c r="D33" s="379"/>
      <c r="E33" s="379"/>
      <c r="F33" s="395"/>
      <c r="G33" s="395"/>
      <c r="H33" s="379"/>
      <c r="I33" s="379"/>
      <c r="J33" s="379"/>
      <c r="K33" s="379"/>
      <c r="L33" s="379"/>
      <c r="M33" s="379"/>
    </row>
    <row r="34" customFormat="false" ht="13.2" hidden="false" customHeight="false" outlineLevel="0" collapsed="false">
      <c r="A34" s="379" t="s">
        <v>134</v>
      </c>
      <c r="B34" s="379"/>
      <c r="C34" s="413" t="str">
        <f aca="false">IF(M23=2,B23,IF(M24=2,B24,IF(M25=2,B25,"")))</f>
        <v/>
      </c>
      <c r="D34" s="413"/>
      <c r="E34" s="395" t="s">
        <v>133</v>
      </c>
      <c r="F34" s="413" t="str">
        <f aca="false">IF(M28=2,B28,IF(M29=2,B29,IF(M30=2,B30,"")))</f>
        <v/>
      </c>
      <c r="G34" s="413"/>
      <c r="H34" s="379"/>
      <c r="I34" s="414"/>
      <c r="J34" s="379"/>
      <c r="K34" s="379"/>
      <c r="L34" s="379"/>
      <c r="M34" s="379"/>
    </row>
    <row r="35" customFormat="false" ht="13.2" hidden="false" customHeight="false" outlineLevel="0" collapsed="false">
      <c r="A35" s="379"/>
      <c r="B35" s="379"/>
      <c r="C35" s="415"/>
      <c r="D35" s="415"/>
      <c r="E35" s="395"/>
      <c r="F35" s="415"/>
      <c r="G35" s="415"/>
      <c r="H35" s="379"/>
      <c r="I35" s="379"/>
      <c r="J35" s="379"/>
      <c r="K35" s="379"/>
      <c r="L35" s="379"/>
      <c r="M35" s="379"/>
    </row>
    <row r="36" customFormat="false" ht="13.2" hidden="false" customHeight="false" outlineLevel="0" collapsed="false">
      <c r="A36" s="379" t="s">
        <v>135</v>
      </c>
      <c r="B36" s="379"/>
      <c r="C36" s="413" t="str">
        <f aca="false">IF(M23=3,B23,IF(M24=3,B24,IF(M25=3,B25,"")))</f>
        <v/>
      </c>
      <c r="D36" s="413"/>
      <c r="E36" s="395" t="s">
        <v>133</v>
      </c>
      <c r="F36" s="413" t="str">
        <f aca="false">IF(M28=3,B28,IF(M29=3,B29,IF(M30=3,B30,"")))</f>
        <v/>
      </c>
      <c r="G36" s="413"/>
      <c r="H36" s="379"/>
      <c r="I36" s="414"/>
      <c r="J36" s="379"/>
      <c r="K36" s="379"/>
      <c r="L36" s="379"/>
      <c r="M36" s="379"/>
    </row>
    <row r="37" customFormat="false" ht="13.2" hidden="false" customHeight="false" outlineLevel="0" collapsed="false">
      <c r="A37" s="379"/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</row>
    <row r="38" customFormat="false" ht="13.2" hidden="false" customHeight="false" outlineLevel="0" collapsed="false">
      <c r="A38" s="379"/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414"/>
      <c r="M38" s="379"/>
      <c r="O38" s="354"/>
      <c r="P38" s="354"/>
      <c r="Q38" s="354"/>
      <c r="R38" s="354"/>
      <c r="S38" s="354"/>
    </row>
    <row r="39" customFormat="false" ht="13.2" hidden="false" customHeight="false" outlineLevel="0" collapsed="false">
      <c r="A39" s="285" t="s">
        <v>70</v>
      </c>
      <c r="B39" s="286"/>
      <c r="C39" s="287"/>
      <c r="D39" s="416" t="s">
        <v>92</v>
      </c>
      <c r="E39" s="417" t="s">
        <v>93</v>
      </c>
      <c r="F39" s="418"/>
      <c r="G39" s="416" t="s">
        <v>92</v>
      </c>
      <c r="H39" s="417" t="s">
        <v>94</v>
      </c>
      <c r="I39" s="419"/>
      <c r="J39" s="417" t="s">
        <v>95</v>
      </c>
      <c r="K39" s="420" t="s">
        <v>96</v>
      </c>
      <c r="L39" s="36"/>
      <c r="M39" s="418"/>
      <c r="O39" s="354"/>
      <c r="P39" s="421"/>
      <c r="Q39" s="421"/>
      <c r="R39" s="422"/>
      <c r="S39" s="354"/>
    </row>
    <row r="40" customFormat="false" ht="13.2" hidden="false" customHeight="false" outlineLevel="0" collapsed="false">
      <c r="A40" s="423" t="s">
        <v>97</v>
      </c>
      <c r="B40" s="424"/>
      <c r="C40" s="425"/>
      <c r="D40" s="426" t="n">
        <v>1</v>
      </c>
      <c r="E40" s="427" t="str">
        <f aca="false">IF(D40&gt;$R$47,0,UPPER(VLOOKUP(D40,'Lány 2kcs ELO'!$A$7:$Q$134,2)))</f>
        <v>BENCÉS AP.ILLYÉS GY.ÁLT.ÉS ALAP.MŰV.ISK.</v>
      </c>
      <c r="F40" s="427"/>
      <c r="G40" s="428" t="s">
        <v>98</v>
      </c>
      <c r="H40" s="424"/>
      <c r="I40" s="429"/>
      <c r="J40" s="430"/>
      <c r="K40" s="431" t="s">
        <v>99</v>
      </c>
      <c r="L40" s="432"/>
      <c r="M40" s="433"/>
      <c r="O40" s="354"/>
      <c r="P40" s="434"/>
      <c r="Q40" s="434"/>
      <c r="R40" s="435"/>
      <c r="S40" s="354"/>
    </row>
    <row r="41" customFormat="false" ht="13.2" hidden="false" customHeight="false" outlineLevel="0" collapsed="false">
      <c r="A41" s="436" t="s">
        <v>100</v>
      </c>
      <c r="B41" s="437"/>
      <c r="C41" s="438"/>
      <c r="D41" s="439" t="n">
        <v>2</v>
      </c>
      <c r="E41" s="440" t="str">
        <f aca="false">IF(D41&gt;$R$47,0,UPPER(VLOOKUP(D41,'Lány 2kcs ELO'!$A$7:$Q$134,2)))</f>
        <v>BAJAI EÖTVÖS J.ÁLT.ISK.</v>
      </c>
      <c r="F41" s="440"/>
      <c r="G41" s="441" t="s">
        <v>101</v>
      </c>
      <c r="H41" s="442"/>
      <c r="I41" s="443"/>
      <c r="J41" s="304"/>
      <c r="K41" s="444"/>
      <c r="L41" s="414"/>
      <c r="M41" s="445"/>
      <c r="O41" s="354"/>
      <c r="P41" s="435"/>
      <c r="Q41" s="446"/>
      <c r="R41" s="435"/>
      <c r="S41" s="354"/>
    </row>
    <row r="42" customFormat="false" ht="13.2" hidden="false" customHeight="false" outlineLevel="0" collapsed="false">
      <c r="A42" s="319"/>
      <c r="B42" s="320"/>
      <c r="C42" s="322"/>
      <c r="D42" s="439"/>
      <c r="E42" s="447"/>
      <c r="F42" s="448"/>
      <c r="G42" s="441" t="s">
        <v>102</v>
      </c>
      <c r="H42" s="442"/>
      <c r="I42" s="443"/>
      <c r="J42" s="304"/>
      <c r="K42" s="431" t="s">
        <v>103</v>
      </c>
      <c r="L42" s="432"/>
      <c r="M42" s="433"/>
      <c r="O42" s="354"/>
      <c r="P42" s="434"/>
      <c r="Q42" s="434"/>
      <c r="R42" s="435"/>
      <c r="S42" s="354"/>
    </row>
    <row r="43" customFormat="false" ht="13.2" hidden="false" customHeight="false" outlineLevel="0" collapsed="false">
      <c r="A43" s="323"/>
      <c r="B43" s="324"/>
      <c r="C43" s="325"/>
      <c r="D43" s="439"/>
      <c r="E43" s="447"/>
      <c r="F43" s="448"/>
      <c r="G43" s="441" t="s">
        <v>104</v>
      </c>
      <c r="H43" s="442"/>
      <c r="I43" s="443"/>
      <c r="J43" s="304"/>
      <c r="K43" s="449"/>
      <c r="L43" s="448"/>
      <c r="M43" s="450"/>
      <c r="O43" s="354"/>
      <c r="P43" s="435"/>
      <c r="Q43" s="446"/>
      <c r="R43" s="435"/>
      <c r="S43" s="354"/>
    </row>
    <row r="44" customFormat="false" ht="13.2" hidden="false" customHeight="false" outlineLevel="0" collapsed="false">
      <c r="A44" s="326"/>
      <c r="B44" s="327"/>
      <c r="C44" s="328"/>
      <c r="D44" s="439"/>
      <c r="E44" s="447"/>
      <c r="F44" s="448"/>
      <c r="G44" s="441" t="s">
        <v>105</v>
      </c>
      <c r="H44" s="442"/>
      <c r="I44" s="443"/>
      <c r="J44" s="304"/>
      <c r="K44" s="436"/>
      <c r="L44" s="414"/>
      <c r="M44" s="445"/>
      <c r="O44" s="354"/>
      <c r="P44" s="435"/>
      <c r="Q44" s="446"/>
      <c r="R44" s="435"/>
      <c r="S44" s="354"/>
    </row>
    <row r="45" customFormat="false" ht="13.2" hidden="false" customHeight="false" outlineLevel="0" collapsed="false">
      <c r="A45" s="329"/>
      <c r="B45" s="330"/>
      <c r="C45" s="325"/>
      <c r="D45" s="439"/>
      <c r="E45" s="447"/>
      <c r="F45" s="448"/>
      <c r="G45" s="441" t="s">
        <v>106</v>
      </c>
      <c r="H45" s="442"/>
      <c r="I45" s="443"/>
      <c r="J45" s="304"/>
      <c r="K45" s="431" t="s">
        <v>39</v>
      </c>
      <c r="L45" s="432"/>
      <c r="M45" s="433"/>
      <c r="O45" s="354"/>
      <c r="P45" s="434"/>
      <c r="Q45" s="434"/>
      <c r="R45" s="435"/>
      <c r="S45" s="354"/>
    </row>
    <row r="46" customFormat="false" ht="13.2" hidden="false" customHeight="false" outlineLevel="0" collapsed="false">
      <c r="A46" s="329"/>
      <c r="B46" s="330"/>
      <c r="C46" s="332"/>
      <c r="D46" s="439"/>
      <c r="E46" s="447"/>
      <c r="F46" s="448"/>
      <c r="G46" s="441" t="s">
        <v>107</v>
      </c>
      <c r="H46" s="442"/>
      <c r="I46" s="443"/>
      <c r="J46" s="304"/>
      <c r="K46" s="449"/>
      <c r="L46" s="448"/>
      <c r="M46" s="450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333"/>
      <c r="B47" s="334"/>
      <c r="C47" s="336"/>
      <c r="D47" s="451"/>
      <c r="E47" s="338"/>
      <c r="F47" s="414"/>
      <c r="G47" s="452" t="s">
        <v>108</v>
      </c>
      <c r="H47" s="437"/>
      <c r="I47" s="453"/>
      <c r="J47" s="340"/>
      <c r="K47" s="436" t="str">
        <f aca="false">L4</f>
        <v>Rákóczi Andrea</v>
      </c>
      <c r="L47" s="414"/>
      <c r="M47" s="445"/>
      <c r="O47" s="354"/>
      <c r="P47" s="435"/>
      <c r="Q47" s="446"/>
      <c r="R47" s="454" t="n">
        <f aca="false">MIN(4,'Lány 2kcs ELO'!Q5)</f>
        <v>4</v>
      </c>
      <c r="S47" s="354"/>
    </row>
    <row r="48" customFormat="false" ht="13.2" hidden="false" customHeight="false" outlineLevel="0" collapsed="false">
      <c r="O48" s="354"/>
      <c r="P48" s="354"/>
      <c r="Q48" s="354"/>
      <c r="R48" s="354"/>
      <c r="S48" s="354"/>
    </row>
    <row r="49" customFormat="false" ht="13.2" hidden="false" customHeight="false" outlineLevel="0" collapsed="false">
      <c r="O49" s="354"/>
      <c r="P49" s="354"/>
      <c r="Q49" s="354"/>
      <c r="R49" s="354"/>
      <c r="S49" s="354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44">
      <formula>$O$1="CU"</formula>
    </cfRule>
  </conditionalFormatting>
  <conditionalFormatting sqref="E7 E9 E11 E13 E15 E17">
    <cfRule type="cellIs" priority="3" operator="equal" aboveAverage="0" equalAverage="0" bottom="0" percent="0" rank="0" text="" dxfId="14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6" t="str">
        <f aca="false">Altalanos!$A$8</f>
        <v>2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2kcs ELO'!$A$7:$O$22,5))</f>
        <v/>
      </c>
      <c r="D7" s="386" t="str">
        <f aca="false">IF($B7="","",VLOOKUP($B7,'Lány 2kcs ELO'!$A$7:$O$22,15))</f>
        <v/>
      </c>
      <c r="E7" s="387" t="str">
        <f aca="false">UPPER(IF($B7="","",VLOOKUP($B7,'Lány 2kcs ELO'!$A$7:$O$22,2)))</f>
        <v/>
      </c>
      <c r="F7" s="388"/>
      <c r="G7" s="387" t="str">
        <f aca="false">IF($B7="","",VLOOKUP($B7,'Lány 2kcs ELO'!$A$7:$O$22,3))</f>
        <v/>
      </c>
      <c r="H7" s="388"/>
      <c r="I7" s="387" t="str">
        <f aca="false">IF($B7="","",VLOOKUP($B7,'Lány 2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76" t="s">
        <v>120</v>
      </c>
      <c r="R7" s="378" t="s">
        <v>122</v>
      </c>
      <c r="S7" s="378" t="s">
        <v>168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81" t="s">
        <v>123</v>
      </c>
      <c r="R8" s="383" t="s">
        <v>125</v>
      </c>
      <c r="S8" s="383" t="s">
        <v>169</v>
      </c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2kcs ELO'!$A$7:$O$22,5))</f>
        <v/>
      </c>
      <c r="D9" s="386" t="str">
        <f aca="false">IF($B9="","",VLOOKUP($B9,'Lány 2kcs ELO'!$A$7:$O$22,15))</f>
        <v/>
      </c>
      <c r="E9" s="400" t="str">
        <f aca="false">UPPER(IF($B9="","",VLOOKUP($B9,'Lány 2kcs ELO'!$A$7:$O$22,2)))</f>
        <v/>
      </c>
      <c r="F9" s="401"/>
      <c r="G9" s="400" t="str">
        <f aca="false">IF($B9="","",VLOOKUP($B9,'Lány 2kcs ELO'!$A$7:$O$22,3))</f>
        <v/>
      </c>
      <c r="H9" s="401"/>
      <c r="I9" s="400" t="str">
        <f aca="false">IF($B9="","",VLOOKUP($B9,'Lány 2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92" t="s">
        <v>126</v>
      </c>
      <c r="R9" s="394" t="s">
        <v>128</v>
      </c>
      <c r="S9" s="394" t="s">
        <v>170</v>
      </c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2kcs ELO'!$A$7:$O$22,5))</f>
        <v/>
      </c>
      <c r="D11" s="386" t="str">
        <f aca="false">IF($B11="","",VLOOKUP($B11,'Lány 2kcs ELO'!$A$7:$O$22,15))</f>
        <v/>
      </c>
      <c r="E11" s="400" t="str">
        <f aca="false">UPPER(IF($B11="","",VLOOKUP($B11,'Lány 2kcs ELO'!$A$7:$O$22,2)))</f>
        <v/>
      </c>
      <c r="F11" s="401"/>
      <c r="G11" s="400" t="str">
        <f aca="false">IF($B11="","",VLOOKUP($B11,'Lány 2kcs ELO'!$A$7:$O$22,3))</f>
        <v/>
      </c>
      <c r="H11" s="401"/>
      <c r="I11" s="400" t="str">
        <f aca="false">IF($B11="","",VLOOKUP($B11,'Lány 2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84" t="s">
        <v>130</v>
      </c>
      <c r="B13" s="385"/>
      <c r="C13" s="386" t="str">
        <f aca="false">IF($B13="","",VLOOKUP($B13,'Lány 2kcs ELO'!$A$7:$O$22,5))</f>
        <v/>
      </c>
      <c r="D13" s="386" t="str">
        <f aca="false">IF($B13="","",VLOOKUP($B13,'Lány 2kcs ELO'!$A$7:$O$22,15))</f>
        <v/>
      </c>
      <c r="E13" s="387" t="str">
        <f aca="false">UPPER(IF($B13="","",VLOOKUP($B13,'Lány 2kcs ELO'!$A$7:$O$22,2)))</f>
        <v/>
      </c>
      <c r="F13" s="388"/>
      <c r="G13" s="387" t="str">
        <f aca="false">IF($B13="","",VLOOKUP($B13,'Lány 2kcs ELO'!$A$7:$O$22,3))</f>
        <v/>
      </c>
      <c r="H13" s="388"/>
      <c r="I13" s="387" t="str">
        <f aca="false">IF($B13="","",VLOOKUP($B13,'Lány 2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399"/>
      <c r="C15" s="386" t="str">
        <f aca="false">IF($B15="","",VLOOKUP($B15,'Lány 2kcs ELO'!$A$7:$O$22,5))</f>
        <v/>
      </c>
      <c r="D15" s="386" t="str">
        <f aca="false">IF($B15="","",VLOOKUP($B15,'Lány 2kcs ELO'!$A$7:$O$22,15))</f>
        <v/>
      </c>
      <c r="E15" s="400" t="str">
        <f aca="false">UPPER(IF($B15="","",VLOOKUP($B15,'Lány 2kcs ELO'!$A$7:$O$22,2)))</f>
        <v/>
      </c>
      <c r="F15" s="401"/>
      <c r="G15" s="400" t="str">
        <f aca="false">IF($B15="","",VLOOKUP($B15,'Lány 2kcs ELO'!$A$7:$O$22,3))</f>
        <v/>
      </c>
      <c r="H15" s="401"/>
      <c r="I15" s="400" t="str">
        <f aca="false">IF($B15="","",VLOOKUP($B15,'Lány 2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2kcs ELO'!$A$7:$O$22,5))</f>
        <v/>
      </c>
      <c r="D17" s="386" t="str">
        <f aca="false">IF($B17="","",VLOOKUP($B17,'Lány 2kcs ELO'!$A$7:$O$22,15))</f>
        <v/>
      </c>
      <c r="E17" s="400" t="str">
        <f aca="false">UPPER(IF($B17="","",VLOOKUP($B17,'Lány 2kcs ELO'!$A$7:$O$22,2)))</f>
        <v/>
      </c>
      <c r="F17" s="401"/>
      <c r="G17" s="400" t="str">
        <f aca="false">IF($B17="","",VLOOKUP($B17,'Lány 2kcs ELO'!$A$7:$O$22,3))</f>
        <v/>
      </c>
      <c r="H17" s="401"/>
      <c r="I17" s="400" t="str">
        <f aca="false">IF($B17="","",VLOOKUP($B17,'Lány 2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95"/>
      <c r="B18" s="396"/>
      <c r="C18" s="397"/>
      <c r="D18" s="397"/>
      <c r="E18" s="397"/>
      <c r="F18" s="397"/>
      <c r="G18" s="397"/>
      <c r="H18" s="397"/>
      <c r="I18" s="397"/>
      <c r="J18" s="379"/>
      <c r="K18" s="395"/>
      <c r="L18" s="395"/>
      <c r="M18" s="398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395" t="s">
        <v>132</v>
      </c>
      <c r="B19" s="399"/>
      <c r="C19" s="386" t="str">
        <f aca="false">IF($B19="","",VLOOKUP($B19,'Lány 2kcs ELO'!$A$7:$O$22,5))</f>
        <v/>
      </c>
      <c r="D19" s="386" t="str">
        <f aca="false">IF($B19="","",VLOOKUP($B19,'Lány 2kcs ELO'!$A$7:$O$22,15))</f>
        <v/>
      </c>
      <c r="E19" s="400" t="str">
        <f aca="false">UPPER(IF($B19="","",VLOOKUP($B19,'Lány 2kcs ELO'!$A$7:$O$22,2)))</f>
        <v/>
      </c>
      <c r="F19" s="401"/>
      <c r="G19" s="400" t="str">
        <f aca="false">IF($B19="","",VLOOKUP($B19,'Lány 2kcs ELO'!$A$7:$O$22,3))</f>
        <v/>
      </c>
      <c r="H19" s="401"/>
      <c r="I19" s="400" t="str">
        <f aca="false">IF($B19="","",VLOOKUP($B19,'Lány 2kcs ELO'!$A$7:$O$22,4))</f>
        <v/>
      </c>
      <c r="J19" s="379"/>
      <c r="K19" s="389"/>
      <c r="L19" s="390" t="str">
        <f aca="false">IF(K19="","",CONCATENATE(VLOOKUP($Y$3,$AB$1:$AK$1,K19)," pont"))</f>
        <v/>
      </c>
      <c r="M19" s="391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3.2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79"/>
      <c r="B22" s="404"/>
      <c r="C22" s="404"/>
      <c r="D22" s="405" t="str">
        <f aca="false">E7</f>
        <v/>
      </c>
      <c r="E22" s="405"/>
      <c r="F22" s="405" t="str">
        <f aca="false">E9</f>
        <v/>
      </c>
      <c r="G22" s="405"/>
      <c r="H22" s="405" t="str">
        <f aca="false">E11</f>
        <v/>
      </c>
      <c r="I22" s="405"/>
      <c r="J22" s="379"/>
      <c r="K22" s="379"/>
      <c r="L22" s="379"/>
      <c r="M22" s="406" t="s">
        <v>117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66</v>
      </c>
      <c r="B23" s="408" t="str">
        <f aca="false">E7</f>
        <v/>
      </c>
      <c r="C23" s="408"/>
      <c r="D23" s="409"/>
      <c r="E23" s="409"/>
      <c r="F23" s="410"/>
      <c r="G23" s="410"/>
      <c r="H23" s="410"/>
      <c r="I23" s="410"/>
      <c r="J23" s="379"/>
      <c r="K23" s="379"/>
      <c r="L23" s="379"/>
      <c r="M23" s="411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07" t="s">
        <v>67</v>
      </c>
      <c r="B24" s="408" t="str">
        <f aca="false">E9</f>
        <v/>
      </c>
      <c r="C24" s="408"/>
      <c r="D24" s="410"/>
      <c r="E24" s="410"/>
      <c r="F24" s="409"/>
      <c r="G24" s="409"/>
      <c r="H24" s="410"/>
      <c r="I24" s="410"/>
      <c r="J24" s="379"/>
      <c r="K24" s="379"/>
      <c r="L24" s="379"/>
      <c r="M24" s="411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07" t="s">
        <v>129</v>
      </c>
      <c r="B25" s="408" t="str">
        <f aca="false">E11</f>
        <v/>
      </c>
      <c r="C25" s="408"/>
      <c r="D25" s="410"/>
      <c r="E25" s="410"/>
      <c r="F25" s="410"/>
      <c r="G25" s="410"/>
      <c r="H25" s="409"/>
      <c r="I25" s="409"/>
      <c r="J25" s="379"/>
      <c r="K25" s="379"/>
      <c r="L25" s="379"/>
      <c r="M25" s="411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412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79"/>
      <c r="B27" s="404"/>
      <c r="C27" s="404"/>
      <c r="D27" s="405" t="str">
        <f aca="false">E13</f>
        <v/>
      </c>
      <c r="E27" s="405"/>
      <c r="F27" s="405" t="str">
        <f aca="false">E15</f>
        <v/>
      </c>
      <c r="G27" s="405"/>
      <c r="H27" s="405" t="str">
        <f aca="false">E17</f>
        <v/>
      </c>
      <c r="I27" s="405"/>
      <c r="J27" s="405" t="str">
        <f aca="false">E19</f>
        <v/>
      </c>
      <c r="K27" s="405"/>
      <c r="L27" s="379"/>
      <c r="M27" s="412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07" t="s">
        <v>130</v>
      </c>
      <c r="B28" s="408" t="str">
        <f aca="false">E13</f>
        <v/>
      </c>
      <c r="C28" s="408"/>
      <c r="D28" s="409"/>
      <c r="E28" s="409"/>
      <c r="F28" s="410"/>
      <c r="G28" s="410"/>
      <c r="H28" s="410"/>
      <c r="I28" s="410"/>
      <c r="J28" s="405"/>
      <c r="K28" s="405"/>
      <c r="L28" s="379"/>
      <c r="M28" s="411"/>
    </row>
    <row r="29" customFormat="false" ht="18.75" hidden="false" customHeight="true" outlineLevel="0" collapsed="false">
      <c r="A29" s="407" t="s">
        <v>131</v>
      </c>
      <c r="B29" s="408" t="str">
        <f aca="false">E15</f>
        <v/>
      </c>
      <c r="C29" s="408"/>
      <c r="D29" s="410"/>
      <c r="E29" s="410"/>
      <c r="F29" s="409"/>
      <c r="G29" s="409"/>
      <c r="H29" s="410"/>
      <c r="I29" s="410"/>
      <c r="J29" s="410"/>
      <c r="K29" s="410"/>
      <c r="L29" s="379"/>
      <c r="M29" s="411"/>
    </row>
    <row r="30" customFormat="false" ht="18.75" hidden="false" customHeight="true" outlineLevel="0" collapsed="false">
      <c r="A30" s="407" t="s">
        <v>132</v>
      </c>
      <c r="B30" s="408" t="str">
        <f aca="false">E17</f>
        <v/>
      </c>
      <c r="C30" s="408"/>
      <c r="D30" s="410"/>
      <c r="E30" s="410"/>
      <c r="F30" s="410"/>
      <c r="G30" s="410"/>
      <c r="H30" s="409"/>
      <c r="I30" s="409"/>
      <c r="J30" s="410"/>
      <c r="K30" s="410"/>
      <c r="L30" s="379"/>
      <c r="M30" s="411"/>
    </row>
    <row r="31" customFormat="false" ht="18.75" hidden="false" customHeight="true" outlineLevel="0" collapsed="false">
      <c r="A31" s="407" t="s">
        <v>171</v>
      </c>
      <c r="B31" s="408" t="str">
        <f aca="false">E19</f>
        <v/>
      </c>
      <c r="C31" s="408"/>
      <c r="D31" s="410"/>
      <c r="E31" s="410"/>
      <c r="F31" s="410"/>
      <c r="G31" s="410"/>
      <c r="H31" s="405"/>
      <c r="I31" s="405"/>
      <c r="J31" s="409"/>
      <c r="K31" s="409"/>
      <c r="L31" s="379"/>
      <c r="M31" s="411"/>
    </row>
    <row r="32" customFormat="false" ht="18.75" hidden="false" customHeight="true" outlineLevel="0" collapsed="false">
      <c r="A32" s="533"/>
      <c r="B32" s="534"/>
      <c r="C32" s="534"/>
      <c r="D32" s="533"/>
      <c r="E32" s="533"/>
      <c r="F32" s="533"/>
      <c r="G32" s="533"/>
      <c r="H32" s="533"/>
      <c r="I32" s="533"/>
      <c r="J32" s="379"/>
      <c r="K32" s="379"/>
      <c r="L32" s="379"/>
      <c r="M32" s="535"/>
    </row>
    <row r="33" customFormat="false" ht="13.2" hidden="false" customHeight="false" outlineLevel="0" collapsed="false">
      <c r="A33" s="379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</row>
    <row r="34" customFormat="false" ht="13.2" hidden="false" customHeight="false" outlineLevel="0" collapsed="false">
      <c r="A34" s="379" t="s">
        <v>75</v>
      </c>
      <c r="B34" s="379"/>
      <c r="C34" s="413" t="str">
        <f aca="false">IF(M23=1,B23,IF(M24=1,B24,IF(M25=1,B25,"")))</f>
        <v/>
      </c>
      <c r="D34" s="413"/>
      <c r="E34" s="395" t="s">
        <v>133</v>
      </c>
      <c r="F34" s="413" t="str">
        <f aca="false">IF(M28=1,B28,IF(M29=1,B29,IF(M30=1,B30,IF(M31=1,B31,""))))</f>
        <v/>
      </c>
      <c r="G34" s="413"/>
      <c r="H34" s="379"/>
      <c r="I34" s="414"/>
      <c r="J34" s="379"/>
      <c r="K34" s="379"/>
      <c r="L34" s="379"/>
      <c r="M34" s="379"/>
    </row>
    <row r="35" customFormat="false" ht="13.2" hidden="false" customHeight="false" outlineLevel="0" collapsed="false">
      <c r="A35" s="379"/>
      <c r="B35" s="379"/>
      <c r="C35" s="379"/>
      <c r="D35" s="379"/>
      <c r="E35" s="379"/>
      <c r="F35" s="395"/>
      <c r="G35" s="395"/>
      <c r="H35" s="379"/>
      <c r="I35" s="379"/>
      <c r="J35" s="379"/>
      <c r="K35" s="379"/>
      <c r="L35" s="379"/>
      <c r="M35" s="379"/>
    </row>
    <row r="36" customFormat="false" ht="13.2" hidden="false" customHeight="false" outlineLevel="0" collapsed="false">
      <c r="A36" s="379" t="s">
        <v>134</v>
      </c>
      <c r="B36" s="379"/>
      <c r="C36" s="413" t="str">
        <f aca="false">IF(M23=2,B23,IF(M24=2,B24,IF(M25=2,B25,"")))</f>
        <v/>
      </c>
      <c r="D36" s="413"/>
      <c r="E36" s="395" t="s">
        <v>133</v>
      </c>
      <c r="F36" s="413" t="str">
        <f aca="false">IF(M28=2,B28,IF(M29=2,B29,IF(M30=2,B30,IF(M31=2,B31,""))))</f>
        <v/>
      </c>
      <c r="G36" s="413"/>
      <c r="H36" s="379"/>
      <c r="I36" s="414"/>
      <c r="J36" s="379"/>
      <c r="K36" s="379"/>
      <c r="L36" s="379"/>
      <c r="M36" s="379"/>
    </row>
    <row r="37" customFormat="false" ht="13.2" hidden="false" customHeight="false" outlineLevel="0" collapsed="false">
      <c r="A37" s="379"/>
      <c r="B37" s="379"/>
      <c r="C37" s="415"/>
      <c r="D37" s="415"/>
      <c r="E37" s="395"/>
      <c r="F37" s="415"/>
      <c r="G37" s="415"/>
      <c r="H37" s="379"/>
      <c r="I37" s="379"/>
      <c r="J37" s="379"/>
      <c r="K37" s="379"/>
      <c r="L37" s="379"/>
      <c r="M37" s="379"/>
    </row>
    <row r="38" customFormat="false" ht="13.2" hidden="false" customHeight="false" outlineLevel="0" collapsed="false">
      <c r="A38" s="379" t="s">
        <v>135</v>
      </c>
      <c r="B38" s="379"/>
      <c r="C38" s="413" t="str">
        <f aca="false">IF(M23=3,B23,IF(M24=3,B24,IF(M25=3,B25,"")))</f>
        <v/>
      </c>
      <c r="D38" s="413"/>
      <c r="E38" s="395" t="s">
        <v>133</v>
      </c>
      <c r="F38" s="413" t="str">
        <f aca="false">IF(M28=3,B28,IF(M29=3,B29,IF(M30=3,B30,IF(M31=3,B31,""))))</f>
        <v/>
      </c>
      <c r="G38" s="413"/>
      <c r="H38" s="379"/>
      <c r="I38" s="414"/>
      <c r="J38" s="379"/>
      <c r="K38" s="379"/>
      <c r="L38" s="379"/>
      <c r="M38" s="379"/>
    </row>
    <row r="39" customFormat="false" ht="13.2" hidden="false" customHeight="false" outlineLevel="0" collapsed="false">
      <c r="A39" s="379"/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</row>
    <row r="40" customFormat="false" ht="13.2" hidden="false" customHeight="fals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414"/>
      <c r="M40" s="379"/>
      <c r="O40" s="354"/>
      <c r="P40" s="354"/>
      <c r="Q40" s="354"/>
      <c r="R40" s="354"/>
      <c r="S40" s="354"/>
    </row>
    <row r="41" customFormat="false" ht="13.2" hidden="false" customHeight="false" outlineLevel="0" collapsed="false">
      <c r="A41" s="285" t="s">
        <v>70</v>
      </c>
      <c r="B41" s="286"/>
      <c r="C41" s="287"/>
      <c r="D41" s="416" t="s">
        <v>92</v>
      </c>
      <c r="E41" s="417" t="s">
        <v>93</v>
      </c>
      <c r="F41" s="418"/>
      <c r="G41" s="416" t="s">
        <v>92</v>
      </c>
      <c r="H41" s="417" t="s">
        <v>94</v>
      </c>
      <c r="I41" s="419"/>
      <c r="J41" s="417" t="s">
        <v>95</v>
      </c>
      <c r="K41" s="420" t="s">
        <v>96</v>
      </c>
      <c r="L41" s="36"/>
      <c r="M41" s="418"/>
      <c r="O41" s="354"/>
      <c r="P41" s="421"/>
      <c r="Q41" s="421"/>
      <c r="R41" s="422"/>
      <c r="S41" s="354"/>
    </row>
    <row r="42" customFormat="false" ht="13.2" hidden="false" customHeight="false" outlineLevel="0" collapsed="false">
      <c r="A42" s="423" t="s">
        <v>97</v>
      </c>
      <c r="B42" s="424"/>
      <c r="C42" s="425"/>
      <c r="D42" s="426" t="n">
        <v>1</v>
      </c>
      <c r="E42" s="427" t="str">
        <f aca="false">IF(D42&gt;$R$44,0,UPPER(VLOOKUP(D42,'Lány 2kcs ELO'!$A$7:$Q$134,2)))</f>
        <v>BENCÉS AP.ILLYÉS GY.ÁLT.ÉS ALAP.MŰV.ISK.</v>
      </c>
      <c r="F42" s="427"/>
      <c r="G42" s="428" t="s">
        <v>98</v>
      </c>
      <c r="H42" s="424"/>
      <c r="I42" s="429"/>
      <c r="J42" s="430"/>
      <c r="K42" s="431" t="s">
        <v>99</v>
      </c>
      <c r="L42" s="432"/>
      <c r="M42" s="433"/>
      <c r="O42" s="354"/>
      <c r="P42" s="434"/>
      <c r="Q42" s="434"/>
      <c r="R42" s="435"/>
      <c r="S42" s="354"/>
    </row>
    <row r="43" customFormat="false" ht="13.2" hidden="false" customHeight="false" outlineLevel="0" collapsed="false">
      <c r="A43" s="436" t="s">
        <v>100</v>
      </c>
      <c r="B43" s="437"/>
      <c r="C43" s="438"/>
      <c r="D43" s="439" t="n">
        <v>2</v>
      </c>
      <c r="E43" s="440" t="str">
        <f aca="false">IF(D43&gt;$R$44,0,UPPER(VLOOKUP(D43,'Lány 2kcs ELO'!$A$7:$Q$134,2)))</f>
        <v>BAJAI EÖTVÖS J.ÁLT.ISK.</v>
      </c>
      <c r="F43" s="440"/>
      <c r="G43" s="441" t="s">
        <v>101</v>
      </c>
      <c r="H43" s="442"/>
      <c r="I43" s="443"/>
      <c r="J43" s="304"/>
      <c r="K43" s="444"/>
      <c r="L43" s="414"/>
      <c r="M43" s="445"/>
      <c r="O43" s="354"/>
      <c r="P43" s="435"/>
      <c r="Q43" s="446"/>
      <c r="R43" s="435"/>
      <c r="S43" s="354"/>
    </row>
    <row r="44" customFormat="false" ht="13.2" hidden="false" customHeight="false" outlineLevel="0" collapsed="false">
      <c r="A44" s="319"/>
      <c r="B44" s="320"/>
      <c r="C44" s="322"/>
      <c r="D44" s="439"/>
      <c r="E44" s="447"/>
      <c r="F44" s="448"/>
      <c r="G44" s="441" t="s">
        <v>102</v>
      </c>
      <c r="H44" s="442"/>
      <c r="I44" s="443"/>
      <c r="J44" s="304"/>
      <c r="K44" s="431" t="s">
        <v>103</v>
      </c>
      <c r="L44" s="432"/>
      <c r="M44" s="433"/>
      <c r="O44" s="354"/>
      <c r="P44" s="434"/>
      <c r="Q44" s="434"/>
      <c r="R44" s="454" t="n">
        <f aca="false">MIN(4,'Lány 2kcs ELO'!Q2)</f>
        <v>4</v>
      </c>
      <c r="S44" s="354"/>
    </row>
    <row r="45" customFormat="false" ht="13.2" hidden="false" customHeight="false" outlineLevel="0" collapsed="false">
      <c r="A45" s="323"/>
      <c r="B45" s="324"/>
      <c r="C45" s="325"/>
      <c r="D45" s="439"/>
      <c r="E45" s="447"/>
      <c r="F45" s="448"/>
      <c r="G45" s="441" t="s">
        <v>104</v>
      </c>
      <c r="H45" s="442"/>
      <c r="I45" s="443"/>
      <c r="J45" s="304"/>
      <c r="K45" s="449"/>
      <c r="L45" s="448"/>
      <c r="M45" s="450"/>
      <c r="O45" s="354"/>
      <c r="P45" s="435"/>
      <c r="Q45" s="446"/>
      <c r="R45" s="435"/>
      <c r="S45" s="354"/>
    </row>
    <row r="46" customFormat="false" ht="13.2" hidden="false" customHeight="false" outlineLevel="0" collapsed="false">
      <c r="A46" s="326"/>
      <c r="B46" s="327"/>
      <c r="C46" s="328"/>
      <c r="D46" s="439"/>
      <c r="E46" s="447"/>
      <c r="F46" s="448"/>
      <c r="G46" s="441" t="s">
        <v>105</v>
      </c>
      <c r="H46" s="442"/>
      <c r="I46" s="443"/>
      <c r="J46" s="304"/>
      <c r="K46" s="436"/>
      <c r="L46" s="414"/>
      <c r="M46" s="445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329"/>
      <c r="B47" s="330"/>
      <c r="C47" s="325"/>
      <c r="D47" s="439"/>
      <c r="E47" s="447"/>
      <c r="F47" s="448"/>
      <c r="G47" s="441" t="s">
        <v>106</v>
      </c>
      <c r="H47" s="442"/>
      <c r="I47" s="443"/>
      <c r="J47" s="304"/>
      <c r="K47" s="431" t="s">
        <v>39</v>
      </c>
      <c r="L47" s="432"/>
      <c r="M47" s="433"/>
      <c r="O47" s="354"/>
      <c r="P47" s="434"/>
      <c r="Q47" s="434"/>
      <c r="R47" s="435"/>
      <c r="S47" s="354"/>
    </row>
    <row r="48" customFormat="false" ht="13.2" hidden="false" customHeight="false" outlineLevel="0" collapsed="false">
      <c r="A48" s="329"/>
      <c r="B48" s="330"/>
      <c r="C48" s="332"/>
      <c r="D48" s="439"/>
      <c r="E48" s="447"/>
      <c r="F48" s="448"/>
      <c r="G48" s="441" t="s">
        <v>107</v>
      </c>
      <c r="H48" s="442"/>
      <c r="I48" s="443"/>
      <c r="J48" s="304"/>
      <c r="K48" s="449"/>
      <c r="L48" s="448"/>
      <c r="M48" s="450"/>
      <c r="O48" s="354"/>
      <c r="P48" s="435"/>
      <c r="Q48" s="446"/>
      <c r="R48" s="435"/>
      <c r="S48" s="354"/>
    </row>
    <row r="49" customFormat="false" ht="13.2" hidden="false" customHeight="false" outlineLevel="0" collapsed="false">
      <c r="A49" s="333"/>
      <c r="B49" s="334"/>
      <c r="C49" s="336"/>
      <c r="D49" s="451"/>
      <c r="E49" s="338"/>
      <c r="F49" s="414"/>
      <c r="G49" s="452" t="s">
        <v>108</v>
      </c>
      <c r="H49" s="437"/>
      <c r="I49" s="453"/>
      <c r="J49" s="340"/>
      <c r="K49" s="436" t="str">
        <f aca="false">L4</f>
        <v>Rákóczi Andrea</v>
      </c>
      <c r="L49" s="414"/>
      <c r="M49" s="445"/>
      <c r="O49" s="354"/>
      <c r="P49" s="435"/>
      <c r="Q49" s="446"/>
      <c r="R49" s="454"/>
      <c r="S49" s="354"/>
    </row>
    <row r="50" customFormat="false" ht="13.2" hidden="false" customHeight="false" outlineLevel="0" collapsed="false">
      <c r="O50" s="354"/>
      <c r="P50" s="354"/>
      <c r="Q50" s="354"/>
      <c r="R50" s="354"/>
      <c r="S50" s="354"/>
    </row>
    <row r="51" customFormat="false" ht="13.2" hidden="false" customHeight="false" outlineLevel="0" collapsed="false">
      <c r="O51" s="354"/>
      <c r="P51" s="354"/>
      <c r="Q51" s="354"/>
      <c r="R51" s="354"/>
      <c r="S51" s="354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46">
      <formula>$O$1="CU"</formula>
    </cfRule>
  </conditionalFormatting>
  <conditionalFormatting sqref="E7 E9 E11 E13 E15 E17 E19">
    <cfRule type="cellIs" priority="3" operator="equal" aboveAverage="0" equalAverage="0" bottom="0" percent="0" rank="0" text="" dxfId="14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30,2)),CONCATENATE(VLOOKUP(Y3,AA2:AK13,2)))</f>
        <v>#N/A</v>
      </c>
      <c r="AC1" s="193" t="e">
        <f aca="false">IF(Y5=1,CONCATENATE(VLOOKUP(Y3,AA16:AK30,3)),CONCATENATE(VLOOKUP(Y3,AA2:AK13,3)))</f>
        <v>#N/A</v>
      </c>
      <c r="AD1" s="193" t="e">
        <f aca="false">IF(Y5=1,CONCATENATE(VLOOKUP(Y3,AA16:AK30,4)),CONCATENATE(VLOOKUP(Y3,AA2:AK13,4)))</f>
        <v>#N/A</v>
      </c>
      <c r="AE1" s="193" t="e">
        <f aca="false">IF(Y5=1,CONCATENATE(VLOOKUP(Y3,AA16:AK30,5)),CONCATENATE(VLOOKUP(Y3,AA2:AK13,5)))</f>
        <v>#N/A</v>
      </c>
      <c r="AF1" s="193" t="e">
        <f aca="false">IF(Y5=1,CONCATENATE(VLOOKUP(Y3,AA16:AK30,6)),CONCATENATE(VLOOKUP(Y3,AA2:AK13,6)))</f>
        <v>#N/A</v>
      </c>
      <c r="AG1" s="193" t="e">
        <f aca="false">IF(Y5=1,CONCATENATE(VLOOKUP(Y3,AA16:AK30,7)),CONCATENATE(VLOOKUP(Y3,AA2:AK13,7)))</f>
        <v>#N/A</v>
      </c>
      <c r="AH1" s="193" t="e">
        <f aca="false">IF(Y5=1,CONCATENATE(VLOOKUP(Y3,AA16:AK30,8)),CONCATENATE(VLOOKUP(Y3,AA2:AK13,8)))</f>
        <v>#N/A</v>
      </c>
      <c r="AI1" s="193" t="e">
        <f aca="false">IF(Y5=1,CONCATENATE(VLOOKUP(Y3,AA16:AK30,9)),CONCATENATE(VLOOKUP(Y3,AA2:AK13,9)))</f>
        <v>#N/A</v>
      </c>
      <c r="AJ1" s="193" t="e">
        <f aca="false">IF(Y5=1,CONCATENATE(VLOOKUP(Y3,AA16:AK30,10)),CONCATENATE(VLOOKUP(Y3,AA2:AK13,10)))</f>
        <v>#N/A</v>
      </c>
      <c r="AK1" s="193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6" t="str">
        <f aca="false">Altalanos!$A$8</f>
        <v>2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2kcs ELO'!$A$7:$O$22,5))</f>
        <v/>
      </c>
      <c r="D7" s="386" t="str">
        <f aca="false">IF($B7="","",VLOOKUP($B7,'Lány 2kcs ELO'!$A$7:$O$22,15))</f>
        <v/>
      </c>
      <c r="E7" s="387" t="str">
        <f aca="false">UPPER(IF($B7="","",VLOOKUP($B7,'Lány 2kcs ELO'!$A$7:$O$22,2)))</f>
        <v/>
      </c>
      <c r="F7" s="388"/>
      <c r="G7" s="387" t="str">
        <f aca="false">IF($B7="","",VLOOKUP($B7,'Lány 2kcs ELO'!$A$7:$O$22,3))</f>
        <v/>
      </c>
      <c r="H7" s="388"/>
      <c r="I7" s="387" t="str">
        <f aca="false">IF($B7="","",VLOOKUP($B7,'Lány 2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76" t="s">
        <v>120</v>
      </c>
      <c r="R7" s="378" t="s">
        <v>172</v>
      </c>
      <c r="S7" s="378" t="s">
        <v>173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81" t="s">
        <v>123</v>
      </c>
      <c r="R8" s="383" t="s">
        <v>169</v>
      </c>
      <c r="S8" s="383" t="s">
        <v>174</v>
      </c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2kcs ELO'!$A$7:$O$22,5))</f>
        <v/>
      </c>
      <c r="D9" s="386" t="str">
        <f aca="false">IF($B9="","",VLOOKUP($B9,'Lány 2kcs ELO'!$A$7:$O$22,15))</f>
        <v/>
      </c>
      <c r="E9" s="400" t="str">
        <f aca="false">UPPER(IF($B9="","",VLOOKUP($B9,'Lány 2kcs ELO'!$A$7:$O$22,2)))</f>
        <v/>
      </c>
      <c r="F9" s="401"/>
      <c r="G9" s="400" t="str">
        <f aca="false">IF($B9="","",VLOOKUP($B9,'Lány 2kcs ELO'!$A$7:$O$22,3))</f>
        <v/>
      </c>
      <c r="H9" s="401"/>
      <c r="I9" s="400" t="str">
        <f aca="false">IF($B9="","",VLOOKUP($B9,'Lány 2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92" t="s">
        <v>126</v>
      </c>
      <c r="R9" s="394" t="s">
        <v>122</v>
      </c>
      <c r="S9" s="394" t="s">
        <v>175</v>
      </c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2kcs ELO'!$A$7:$O$22,5))</f>
        <v/>
      </c>
      <c r="D11" s="386" t="str">
        <f aca="false">IF($B11="","",VLOOKUP($B11,'Lány 2kcs ELO'!$A$7:$O$22,15))</f>
        <v/>
      </c>
      <c r="E11" s="400" t="str">
        <f aca="false">UPPER(IF($B11="","",VLOOKUP($B11,'Lány 2kcs ELO'!$A$7:$O$22,2)))</f>
        <v/>
      </c>
      <c r="F11" s="401"/>
      <c r="G11" s="400" t="str">
        <f aca="false">IF($B11="","",VLOOKUP($B11,'Lány 2kcs ELO'!$A$7:$O$22,3))</f>
        <v/>
      </c>
      <c r="H11" s="401"/>
      <c r="I11" s="400" t="str">
        <f aca="false">IF($B11="","",VLOOKUP($B11,'Lány 2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536" t="s">
        <v>130</v>
      </c>
      <c r="B13" s="537"/>
      <c r="C13" s="386" t="str">
        <f aca="false">IF($B13="","",VLOOKUP($B13,'Lány 2kcs ELO'!$A$7:$O$22,5))</f>
        <v/>
      </c>
      <c r="D13" s="386" t="str">
        <f aca="false">IF($B13="","",VLOOKUP($B13,'Lány 2kcs ELO'!$A$7:$O$22,15))</f>
        <v/>
      </c>
      <c r="E13" s="400" t="str">
        <f aca="false">UPPER(IF($B13="","",VLOOKUP($B13,'Lány 2kcs ELO'!$A$7:$O$22,2)))</f>
        <v/>
      </c>
      <c r="F13" s="401"/>
      <c r="G13" s="400" t="str">
        <f aca="false">IF($B13="","",VLOOKUP($B13,'Lány 2kcs ELO'!$A$7:$O$22,3))</f>
        <v/>
      </c>
      <c r="H13" s="401"/>
      <c r="I13" s="400" t="str">
        <f aca="false">IF($B13="","",VLOOKUP($B13,'Lány 2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84" t="s">
        <v>131</v>
      </c>
      <c r="B15" s="538"/>
      <c r="C15" s="386" t="str">
        <f aca="false">IF($B15="","",VLOOKUP($B15,'Lány 2kcs ELO'!$A$7:$O$22,5))</f>
        <v/>
      </c>
      <c r="D15" s="539" t="str">
        <f aca="false">IF($B15="","",VLOOKUP($B15,'Lány 2kcs ELO'!$A$7:$O$22,15))</f>
        <v/>
      </c>
      <c r="E15" s="387" t="str">
        <f aca="false">UPPER(IF($B15="","",VLOOKUP($B15,'Lány 2kcs ELO'!$A$7:$O$22,2)))</f>
        <v/>
      </c>
      <c r="F15" s="388"/>
      <c r="G15" s="387" t="str">
        <f aca="false">IF($B15="","",VLOOKUP($B15,'Lány 2kcs ELO'!$A$7:$O$22,3))</f>
        <v/>
      </c>
      <c r="H15" s="388"/>
      <c r="I15" s="387" t="str">
        <f aca="false">IF($B15="","",VLOOKUP($B15,'Lány 2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2kcs ELO'!$A$7:$O$22,5))</f>
        <v/>
      </c>
      <c r="D17" s="386" t="str">
        <f aca="false">IF($B17="","",VLOOKUP($B17,'Lány 2kcs ELO'!$A$7:$O$22,15))</f>
        <v/>
      </c>
      <c r="E17" s="400" t="str">
        <f aca="false">UPPER(IF($B17="","",VLOOKUP($B17,'Lány 2kcs ELO'!$A$7:$O$22,2)))</f>
        <v/>
      </c>
      <c r="F17" s="401"/>
      <c r="G17" s="400" t="str">
        <f aca="false">IF($B17="","",VLOOKUP($B17,'Lány 2kcs ELO'!$A$7:$O$22,3))</f>
        <v/>
      </c>
      <c r="H17" s="401"/>
      <c r="I17" s="400" t="str">
        <f aca="false">IF($B17="","",VLOOKUP($B17,'Lány 2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95"/>
      <c r="B18" s="396"/>
      <c r="C18" s="397"/>
      <c r="D18" s="397"/>
      <c r="E18" s="397"/>
      <c r="F18" s="397"/>
      <c r="G18" s="397"/>
      <c r="H18" s="397"/>
      <c r="I18" s="397"/>
      <c r="J18" s="379"/>
      <c r="K18" s="395"/>
      <c r="L18" s="395"/>
      <c r="M18" s="398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536" t="s">
        <v>171</v>
      </c>
      <c r="B19" s="399"/>
      <c r="C19" s="386" t="str">
        <f aca="false">IF($B19="","",VLOOKUP($B19,'Lány 2kcs ELO'!$A$7:$O$22,5))</f>
        <v/>
      </c>
      <c r="D19" s="386" t="str">
        <f aca="false">IF($B19="","",VLOOKUP($B19,'Lány 2kcs ELO'!$A$7:$O$22,15))</f>
        <v/>
      </c>
      <c r="E19" s="400" t="str">
        <f aca="false">UPPER(IF($B19="","",VLOOKUP($B19,'Lány 2kcs ELO'!$A$7:$O$22,2)))</f>
        <v/>
      </c>
      <c r="F19" s="401"/>
      <c r="G19" s="400" t="str">
        <f aca="false">IF($B19="","",VLOOKUP($B19,'Lány 2kcs ELO'!$A$7:$O$22,3))</f>
        <v/>
      </c>
      <c r="H19" s="401"/>
      <c r="I19" s="400" t="str">
        <f aca="false">IF($B19="","",VLOOKUP($B19,'Lány 2kcs ELO'!$A$7:$O$22,4))</f>
        <v/>
      </c>
      <c r="J19" s="379"/>
      <c r="K19" s="389"/>
      <c r="L19" s="390" t="str">
        <f aca="false">IF(K19="","",CONCATENATE(VLOOKUP($Y$3,$AB$1:$AK$1,K19)," pont"))</f>
        <v/>
      </c>
      <c r="M19" s="391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95"/>
      <c r="B20" s="396"/>
      <c r="C20" s="397"/>
      <c r="D20" s="397"/>
      <c r="E20" s="397"/>
      <c r="F20" s="397"/>
      <c r="G20" s="397"/>
      <c r="H20" s="397"/>
      <c r="I20" s="397"/>
      <c r="J20" s="379"/>
      <c r="K20" s="395"/>
      <c r="L20" s="395"/>
      <c r="M20" s="398"/>
      <c r="Y20" s="201"/>
      <c r="Z20" s="201"/>
      <c r="AA20" s="201" t="s">
        <v>77</v>
      </c>
      <c r="AB20" s="201" t="n">
        <v>200</v>
      </c>
      <c r="AC20" s="201" t="n">
        <v>150</v>
      </c>
      <c r="AD20" s="201" t="n">
        <v>130</v>
      </c>
      <c r="AE20" s="201" t="n">
        <v>110</v>
      </c>
      <c r="AF20" s="201" t="n">
        <v>95</v>
      </c>
      <c r="AG20" s="201" t="n">
        <v>80</v>
      </c>
      <c r="AH20" s="201" t="n">
        <v>70</v>
      </c>
      <c r="AI20" s="201" t="n">
        <v>60</v>
      </c>
      <c r="AJ20" s="201" t="n">
        <v>55</v>
      </c>
      <c r="AK20" s="201" t="n">
        <v>50</v>
      </c>
    </row>
    <row r="21" customFormat="false" ht="13.2" hidden="false" customHeight="false" outlineLevel="0" collapsed="false">
      <c r="A21" s="536" t="s">
        <v>176</v>
      </c>
      <c r="B21" s="399"/>
      <c r="C21" s="386" t="str">
        <f aca="false">IF($B21="","",VLOOKUP($B21,'Lány 2kcs ELO'!$A$7:$O$22,5))</f>
        <v/>
      </c>
      <c r="D21" s="386" t="str">
        <f aca="false">IF($B21="","",VLOOKUP($B21,'Lány 2kcs ELO'!$A$7:$O$22,15))</f>
        <v/>
      </c>
      <c r="E21" s="400" t="str">
        <f aca="false">UPPER(IF($B21="","",VLOOKUP($B21,'Lány 2kcs ELO'!$A$7:$O$22,2)))</f>
        <v/>
      </c>
      <c r="F21" s="401"/>
      <c r="G21" s="400" t="str">
        <f aca="false">IF($B21="","",VLOOKUP($B21,'Lány 2kcs ELO'!$A$7:$O$22,3))</f>
        <v/>
      </c>
      <c r="H21" s="401"/>
      <c r="I21" s="400" t="str">
        <f aca="false">IF($B21="","",VLOOKUP($B21,'Lány 2kcs ELO'!$A$7:$O$22,4))</f>
        <v/>
      </c>
      <c r="J21" s="379"/>
      <c r="K21" s="389"/>
      <c r="L21" s="390" t="str">
        <f aca="false">IF(K21="","",CONCATENATE(VLOOKUP($Y$3,$AB$1:$AK$1,K21)," pont"))</f>
        <v/>
      </c>
      <c r="M21" s="391"/>
      <c r="Y21" s="201"/>
      <c r="Z21" s="201"/>
      <c r="AA21" s="201" t="s">
        <v>78</v>
      </c>
      <c r="AB21" s="201" t="n">
        <v>150</v>
      </c>
      <c r="AC21" s="201" t="n">
        <v>120</v>
      </c>
      <c r="AD21" s="201" t="n">
        <v>100</v>
      </c>
      <c r="AE21" s="201" t="n">
        <v>80</v>
      </c>
      <c r="AF21" s="201" t="n">
        <v>70</v>
      </c>
      <c r="AG21" s="201" t="n">
        <v>60</v>
      </c>
      <c r="AH21" s="201" t="n">
        <v>55</v>
      </c>
      <c r="AI21" s="201" t="n">
        <v>50</v>
      </c>
      <c r="AJ21" s="201" t="n">
        <v>45</v>
      </c>
      <c r="AK21" s="201" t="n">
        <v>40</v>
      </c>
    </row>
    <row r="22" customFormat="false" ht="13.2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Y22" s="201"/>
      <c r="Z22" s="201"/>
      <c r="AA22" s="201" t="s">
        <v>79</v>
      </c>
      <c r="AB22" s="201" t="n">
        <v>120</v>
      </c>
      <c r="AC22" s="201" t="n">
        <v>90</v>
      </c>
      <c r="AD22" s="201" t="n">
        <v>65</v>
      </c>
      <c r="AE22" s="201" t="n">
        <v>55</v>
      </c>
      <c r="AF22" s="201" t="n">
        <v>50</v>
      </c>
      <c r="AG22" s="201" t="n">
        <v>45</v>
      </c>
      <c r="AH22" s="201" t="n">
        <v>40</v>
      </c>
      <c r="AI22" s="201" t="n">
        <v>35</v>
      </c>
      <c r="AJ22" s="201" t="n">
        <v>25</v>
      </c>
      <c r="AK22" s="201" t="n">
        <v>20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2</v>
      </c>
      <c r="AB23" s="201" t="n">
        <v>90</v>
      </c>
      <c r="AC23" s="201" t="n">
        <v>60</v>
      </c>
      <c r="AD23" s="201" t="n">
        <v>45</v>
      </c>
      <c r="AE23" s="201" t="n">
        <v>34</v>
      </c>
      <c r="AF23" s="201" t="n">
        <v>27</v>
      </c>
      <c r="AG23" s="201" t="n">
        <v>22</v>
      </c>
      <c r="AH23" s="201" t="n">
        <v>18</v>
      </c>
      <c r="AI23" s="201" t="n">
        <v>15</v>
      </c>
      <c r="AJ23" s="201" t="n">
        <v>12</v>
      </c>
      <c r="AK23" s="201" t="n">
        <v>9</v>
      </c>
    </row>
    <row r="24" customFormat="false" ht="18.75" hidden="false" customHeight="true" outlineLevel="0" collapsed="false">
      <c r="A24" s="379"/>
      <c r="B24" s="404"/>
      <c r="C24" s="404"/>
      <c r="D24" s="405" t="str">
        <f aca="false">E7</f>
        <v/>
      </c>
      <c r="E24" s="405"/>
      <c r="F24" s="405" t="str">
        <f aca="false">E9</f>
        <v/>
      </c>
      <c r="G24" s="405"/>
      <c r="H24" s="405" t="str">
        <f aca="false">E11</f>
        <v/>
      </c>
      <c r="I24" s="405"/>
      <c r="J24" s="405" t="str">
        <f aca="false">E13</f>
        <v/>
      </c>
      <c r="K24" s="405"/>
      <c r="L24" s="379"/>
      <c r="M24" s="406" t="s">
        <v>117</v>
      </c>
      <c r="Y24" s="201"/>
      <c r="Z24" s="201"/>
      <c r="AA24" s="201" t="s">
        <v>83</v>
      </c>
      <c r="AB24" s="201" t="n">
        <v>60</v>
      </c>
      <c r="AC24" s="201" t="n">
        <v>40</v>
      </c>
      <c r="AD24" s="201" t="n">
        <v>30</v>
      </c>
      <c r="AE24" s="201" t="n">
        <v>20</v>
      </c>
      <c r="AF24" s="201" t="n">
        <v>18</v>
      </c>
      <c r="AG24" s="201" t="n">
        <v>15</v>
      </c>
      <c r="AH24" s="201" t="n">
        <v>12</v>
      </c>
      <c r="AI24" s="201" t="n">
        <v>10</v>
      </c>
      <c r="AJ24" s="201" t="n">
        <v>8</v>
      </c>
      <c r="AK24" s="201" t="n">
        <v>6</v>
      </c>
    </row>
    <row r="25" customFormat="false" ht="18.75" hidden="false" customHeight="true" outlineLevel="0" collapsed="false">
      <c r="A25" s="407" t="s">
        <v>66</v>
      </c>
      <c r="B25" s="408" t="str">
        <f aca="false">E7</f>
        <v/>
      </c>
      <c r="C25" s="408"/>
      <c r="D25" s="409"/>
      <c r="E25" s="409"/>
      <c r="F25" s="410"/>
      <c r="G25" s="410"/>
      <c r="H25" s="410"/>
      <c r="I25" s="410"/>
      <c r="J25" s="405"/>
      <c r="K25" s="405"/>
      <c r="L25" s="379"/>
      <c r="M25" s="411"/>
      <c r="Y25" s="201"/>
      <c r="Z25" s="201"/>
      <c r="AA25" s="201" t="s">
        <v>84</v>
      </c>
      <c r="AB25" s="201" t="n">
        <v>40</v>
      </c>
      <c r="AC25" s="201" t="n">
        <v>25</v>
      </c>
      <c r="AD25" s="201" t="n">
        <v>18</v>
      </c>
      <c r="AE25" s="201" t="n">
        <v>13</v>
      </c>
      <c r="AF25" s="201" t="n">
        <v>8</v>
      </c>
      <c r="AG25" s="201" t="n">
        <v>7</v>
      </c>
      <c r="AH25" s="201" t="n">
        <v>6</v>
      </c>
      <c r="AI25" s="201" t="n">
        <v>5</v>
      </c>
      <c r="AJ25" s="201" t="n">
        <v>4</v>
      </c>
      <c r="AK25" s="201" t="n">
        <v>3</v>
      </c>
    </row>
    <row r="26" customFormat="false" ht="18.75" hidden="false" customHeight="true" outlineLevel="0" collapsed="false">
      <c r="A26" s="407" t="s">
        <v>67</v>
      </c>
      <c r="B26" s="408" t="str">
        <f aca="false">E9</f>
        <v/>
      </c>
      <c r="C26" s="408"/>
      <c r="D26" s="410"/>
      <c r="E26" s="410"/>
      <c r="F26" s="409"/>
      <c r="G26" s="409"/>
      <c r="H26" s="410"/>
      <c r="I26" s="410"/>
      <c r="J26" s="410"/>
      <c r="K26" s="410"/>
      <c r="L26" s="379"/>
      <c r="M26" s="411"/>
      <c r="Y26" s="201"/>
      <c r="Z26" s="201"/>
      <c r="AA26" s="201" t="s">
        <v>85</v>
      </c>
      <c r="AB26" s="201" t="n">
        <v>25</v>
      </c>
      <c r="AC26" s="201" t="n">
        <v>15</v>
      </c>
      <c r="AD26" s="201" t="n">
        <v>13</v>
      </c>
      <c r="AE26" s="201" t="n">
        <v>7</v>
      </c>
      <c r="AF26" s="201" t="n">
        <v>6</v>
      </c>
      <c r="AG26" s="201" t="n">
        <v>5</v>
      </c>
      <c r="AH26" s="201" t="n">
        <v>4</v>
      </c>
      <c r="AI26" s="201" t="n">
        <v>3</v>
      </c>
      <c r="AJ26" s="201" t="n">
        <v>2</v>
      </c>
      <c r="AK26" s="201" t="n">
        <v>1</v>
      </c>
    </row>
    <row r="27" customFormat="false" ht="18.75" hidden="false" customHeight="true" outlineLevel="0" collapsed="false">
      <c r="A27" s="407" t="s">
        <v>129</v>
      </c>
      <c r="B27" s="408" t="str">
        <f aca="false">E11</f>
        <v/>
      </c>
      <c r="C27" s="408"/>
      <c r="D27" s="410"/>
      <c r="E27" s="410"/>
      <c r="F27" s="410"/>
      <c r="G27" s="410"/>
      <c r="H27" s="409"/>
      <c r="I27" s="409"/>
      <c r="J27" s="410"/>
      <c r="K27" s="410"/>
      <c r="L27" s="379"/>
      <c r="M27" s="411"/>
      <c r="Y27" s="201"/>
      <c r="Z27" s="201"/>
      <c r="AA27" s="201" t="s">
        <v>87</v>
      </c>
      <c r="AB27" s="201" t="n">
        <v>15</v>
      </c>
      <c r="AC27" s="201" t="n">
        <v>10</v>
      </c>
      <c r="AD27" s="201" t="n">
        <v>8</v>
      </c>
      <c r="AE27" s="201" t="n">
        <v>4</v>
      </c>
      <c r="AF27" s="201" t="n">
        <v>3</v>
      </c>
      <c r="AG27" s="201" t="n">
        <v>2</v>
      </c>
      <c r="AH27" s="201" t="n">
        <v>1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540" t="s">
        <v>130</v>
      </c>
      <c r="B28" s="408" t="str">
        <f aca="false">E13</f>
        <v/>
      </c>
      <c r="C28" s="408"/>
      <c r="D28" s="410"/>
      <c r="E28" s="410"/>
      <c r="F28" s="410"/>
      <c r="G28" s="410"/>
      <c r="H28" s="405"/>
      <c r="I28" s="405"/>
      <c r="J28" s="409"/>
      <c r="K28" s="409"/>
      <c r="L28" s="379"/>
      <c r="M28" s="411"/>
      <c r="Y28" s="201"/>
      <c r="Z28" s="201"/>
      <c r="AA28" s="201" t="s">
        <v>87</v>
      </c>
      <c r="AB28" s="201" t="n">
        <v>15</v>
      </c>
      <c r="AC28" s="201" t="n">
        <v>10</v>
      </c>
      <c r="AD28" s="201" t="n">
        <v>8</v>
      </c>
      <c r="AE28" s="201" t="n">
        <v>4</v>
      </c>
      <c r="AF28" s="201" t="n">
        <v>3</v>
      </c>
      <c r="AG28" s="201" t="n">
        <v>2</v>
      </c>
      <c r="AH28" s="201" t="n">
        <v>1</v>
      </c>
      <c r="AI28" s="201" t="n">
        <v>0</v>
      </c>
      <c r="AJ28" s="201" t="n">
        <v>0</v>
      </c>
      <c r="AK28" s="201" t="n">
        <v>0</v>
      </c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412"/>
      <c r="Y29" s="201"/>
      <c r="Z29" s="201"/>
      <c r="AA29" s="201" t="s">
        <v>88</v>
      </c>
      <c r="AB29" s="201" t="n">
        <v>10</v>
      </c>
      <c r="AC29" s="201" t="n">
        <v>6</v>
      </c>
      <c r="AD29" s="201" t="n">
        <v>4</v>
      </c>
      <c r="AE29" s="201" t="n">
        <v>2</v>
      </c>
      <c r="AF29" s="201" t="n">
        <v>1</v>
      </c>
      <c r="AG29" s="201" t="n">
        <v>0</v>
      </c>
      <c r="AH29" s="201" t="n">
        <v>0</v>
      </c>
      <c r="AI29" s="201" t="n">
        <v>0</v>
      </c>
      <c r="AJ29" s="201" t="n">
        <v>0</v>
      </c>
      <c r="AK29" s="201" t="n">
        <v>0</v>
      </c>
    </row>
    <row r="30" customFormat="false" ht="18.75" hidden="false" customHeight="true" outlineLevel="0" collapsed="false">
      <c r="A30" s="379"/>
      <c r="B30" s="404"/>
      <c r="C30" s="404"/>
      <c r="D30" s="405" t="str">
        <f aca="false">E15</f>
        <v/>
      </c>
      <c r="E30" s="405"/>
      <c r="F30" s="405" t="str">
        <f aca="false">E17</f>
        <v/>
      </c>
      <c r="G30" s="405"/>
      <c r="H30" s="405" t="str">
        <f aca="false">E19</f>
        <v/>
      </c>
      <c r="I30" s="405"/>
      <c r="J30" s="405" t="str">
        <f aca="false">E21</f>
        <v/>
      </c>
      <c r="K30" s="405"/>
      <c r="L30" s="379"/>
      <c r="M30" s="412"/>
      <c r="Y30" s="201"/>
      <c r="Z30" s="201"/>
      <c r="AA30" s="201" t="s">
        <v>89</v>
      </c>
      <c r="AB30" s="201" t="n">
        <v>3</v>
      </c>
      <c r="AC30" s="201" t="n">
        <v>2</v>
      </c>
      <c r="AD30" s="201" t="n">
        <v>1</v>
      </c>
      <c r="AE30" s="201" t="n">
        <v>0</v>
      </c>
      <c r="AF30" s="201" t="n">
        <v>0</v>
      </c>
      <c r="AG30" s="201" t="n">
        <v>0</v>
      </c>
      <c r="AH30" s="201" t="n">
        <v>0</v>
      </c>
      <c r="AI30" s="201" t="n">
        <v>0</v>
      </c>
      <c r="AJ30" s="201" t="n">
        <v>0</v>
      </c>
      <c r="AK30" s="201" t="n">
        <v>0</v>
      </c>
    </row>
    <row r="31" customFormat="false" ht="18.75" hidden="false" customHeight="true" outlineLevel="0" collapsed="false">
      <c r="A31" s="540" t="s">
        <v>131</v>
      </c>
      <c r="B31" s="408" t="str">
        <f aca="false">E15</f>
        <v/>
      </c>
      <c r="C31" s="408"/>
      <c r="D31" s="409"/>
      <c r="E31" s="409"/>
      <c r="F31" s="410"/>
      <c r="G31" s="410"/>
      <c r="H31" s="410"/>
      <c r="I31" s="410"/>
      <c r="J31" s="405"/>
      <c r="K31" s="405"/>
      <c r="L31" s="379"/>
      <c r="M31" s="411"/>
    </row>
    <row r="32" customFormat="false" ht="18.75" hidden="false" customHeight="true" outlineLevel="0" collapsed="false">
      <c r="A32" s="540" t="s">
        <v>132</v>
      </c>
      <c r="B32" s="408" t="str">
        <f aca="false">E17</f>
        <v/>
      </c>
      <c r="C32" s="408"/>
      <c r="D32" s="410"/>
      <c r="E32" s="410"/>
      <c r="F32" s="409"/>
      <c r="G32" s="409"/>
      <c r="H32" s="410"/>
      <c r="I32" s="410"/>
      <c r="J32" s="410"/>
      <c r="K32" s="410"/>
      <c r="L32" s="379"/>
      <c r="M32" s="411"/>
    </row>
    <row r="33" customFormat="false" ht="18.75" hidden="false" customHeight="true" outlineLevel="0" collapsed="false">
      <c r="A33" s="540" t="s">
        <v>171</v>
      </c>
      <c r="B33" s="408" t="str">
        <f aca="false">E19</f>
        <v/>
      </c>
      <c r="C33" s="408"/>
      <c r="D33" s="410"/>
      <c r="E33" s="410"/>
      <c r="F33" s="410"/>
      <c r="G33" s="410"/>
      <c r="H33" s="409"/>
      <c r="I33" s="409"/>
      <c r="J33" s="410"/>
      <c r="K33" s="410"/>
      <c r="L33" s="379"/>
      <c r="M33" s="411"/>
    </row>
    <row r="34" customFormat="false" ht="18.75" hidden="false" customHeight="true" outlineLevel="0" collapsed="false">
      <c r="A34" s="540" t="s">
        <v>176</v>
      </c>
      <c r="B34" s="408" t="str">
        <f aca="false">E21</f>
        <v/>
      </c>
      <c r="C34" s="408"/>
      <c r="D34" s="410"/>
      <c r="E34" s="410"/>
      <c r="F34" s="410"/>
      <c r="G34" s="410"/>
      <c r="H34" s="405"/>
      <c r="I34" s="405"/>
      <c r="J34" s="409"/>
      <c r="K34" s="409"/>
      <c r="L34" s="379"/>
      <c r="M34" s="411"/>
    </row>
    <row r="35" customFormat="false" ht="18.75" hidden="false" customHeight="true" outlineLevel="0" collapsed="false">
      <c r="A35" s="533"/>
      <c r="B35" s="534"/>
      <c r="C35" s="534"/>
      <c r="D35" s="533"/>
      <c r="E35" s="533"/>
      <c r="F35" s="533"/>
      <c r="G35" s="533"/>
      <c r="H35" s="533"/>
      <c r="I35" s="533"/>
      <c r="J35" s="379"/>
      <c r="K35" s="379"/>
      <c r="L35" s="379"/>
      <c r="M35" s="535"/>
    </row>
    <row r="36" customFormat="false" ht="13.2" hidden="false" customHeight="false" outlineLevel="0" collapsed="false">
      <c r="A36" s="379"/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</row>
    <row r="37" customFormat="false" ht="13.2" hidden="false" customHeight="false" outlineLevel="0" collapsed="false">
      <c r="A37" s="379" t="s">
        <v>75</v>
      </c>
      <c r="B37" s="379"/>
      <c r="C37" s="413" t="str">
        <f aca="false">IF(M25=1,B25,IF(M26=1,B26,IF(M27=1,B27,IF(M28=1,B28,""))))</f>
        <v/>
      </c>
      <c r="D37" s="413"/>
      <c r="E37" s="395" t="s">
        <v>133</v>
      </c>
      <c r="F37" s="413" t="str">
        <f aca="false">IF(M31=1,B31,IF(M32=1,B32,IF(M33=1,B33,IF(M34=1,B34,""))))</f>
        <v/>
      </c>
      <c r="G37" s="413"/>
      <c r="H37" s="379"/>
      <c r="I37" s="414"/>
      <c r="J37" s="379"/>
      <c r="K37" s="379"/>
      <c r="L37" s="379"/>
      <c r="M37" s="379"/>
    </row>
    <row r="38" customFormat="false" ht="13.2" hidden="false" customHeight="false" outlineLevel="0" collapsed="false">
      <c r="A38" s="379"/>
      <c r="B38" s="379"/>
      <c r="C38" s="379"/>
      <c r="D38" s="379"/>
      <c r="E38" s="379"/>
      <c r="F38" s="395"/>
      <c r="G38" s="395"/>
      <c r="H38" s="379"/>
      <c r="I38" s="379"/>
      <c r="J38" s="379"/>
      <c r="K38" s="379"/>
      <c r="L38" s="379"/>
      <c r="M38" s="379"/>
    </row>
    <row r="39" customFormat="false" ht="13.2" hidden="false" customHeight="false" outlineLevel="0" collapsed="false">
      <c r="A39" s="379" t="s">
        <v>134</v>
      </c>
      <c r="B39" s="379"/>
      <c r="C39" s="413" t="str">
        <f aca="false">IF(M25=2,B25,IF(M26=2,B26,IF(M27=2,B27,IF(M28=2,B28,""))))</f>
        <v/>
      </c>
      <c r="D39" s="413"/>
      <c r="E39" s="395" t="s">
        <v>133</v>
      </c>
      <c r="F39" s="413" t="str">
        <f aca="false">IF(M31=2,B31,IF(M32=2,B32,IF(M33=2,B33,IF(M34=2,B34,""))))</f>
        <v/>
      </c>
      <c r="G39" s="413"/>
      <c r="H39" s="379"/>
      <c r="I39" s="414"/>
      <c r="J39" s="379"/>
      <c r="K39" s="379"/>
      <c r="L39" s="379"/>
      <c r="M39" s="379"/>
    </row>
    <row r="40" customFormat="false" ht="13.2" hidden="false" customHeight="false" outlineLevel="0" collapsed="false">
      <c r="A40" s="379"/>
      <c r="B40" s="379"/>
      <c r="C40" s="415"/>
      <c r="D40" s="415"/>
      <c r="E40" s="395"/>
      <c r="F40" s="415"/>
      <c r="G40" s="415"/>
      <c r="H40" s="379"/>
      <c r="I40" s="379"/>
      <c r="J40" s="379"/>
      <c r="K40" s="379"/>
      <c r="L40" s="379"/>
      <c r="M40" s="379"/>
    </row>
    <row r="41" customFormat="false" ht="13.2" hidden="false" customHeight="false" outlineLevel="0" collapsed="false">
      <c r="A41" s="379" t="s">
        <v>135</v>
      </c>
      <c r="B41" s="379"/>
      <c r="C41" s="413" t="str">
        <f aca="false">IF(M25=3,B25,IF(M26=3,B26,IF(M27=3,B27,IF(M28=3,B28,""))))</f>
        <v/>
      </c>
      <c r="D41" s="413"/>
      <c r="E41" s="395" t="s">
        <v>133</v>
      </c>
      <c r="F41" s="413" t="str">
        <f aca="false">IF(M31=3,B31,IF(M32=3,B32,IF(M33=3,B33,IF(M34=3,B34,""))))</f>
        <v/>
      </c>
      <c r="G41" s="413"/>
      <c r="H41" s="379"/>
      <c r="I41" s="414"/>
      <c r="J41" s="379"/>
      <c r="K41" s="379"/>
      <c r="L41" s="379"/>
      <c r="M41" s="379"/>
    </row>
    <row r="42" customFormat="false" ht="13.2" hidden="false" customHeight="fals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</row>
    <row r="43" customFormat="false" ht="13.2" hidden="false" customHeight="false" outlineLevel="0" collapsed="false">
      <c r="A43" s="397" t="s">
        <v>177</v>
      </c>
      <c r="B43" s="379"/>
      <c r="C43" s="413" t="n">
        <f aca="false">IF(M25=4,B25,IF(M26=4,B26,IF(M27=4,B27,IF(M28=4,B28,0))))</f>
        <v>0</v>
      </c>
      <c r="D43" s="413"/>
      <c r="E43" s="395" t="s">
        <v>133</v>
      </c>
      <c r="F43" s="413" t="str">
        <f aca="false">IF(M31=3,B31,IF(M32=3,B32,IF(M33=4,B33,IF(M34=4,B34,""))))</f>
        <v/>
      </c>
      <c r="G43" s="413"/>
      <c r="H43" s="379"/>
      <c r="I43" s="414"/>
      <c r="J43" s="379"/>
      <c r="K43" s="379"/>
      <c r="L43" s="379"/>
      <c r="M43" s="379"/>
      <c r="O43" s="354"/>
      <c r="P43" s="354"/>
      <c r="Q43" s="354"/>
      <c r="R43" s="354"/>
      <c r="S43" s="354"/>
    </row>
    <row r="44" customFormat="false" ht="13.2" hidden="false" customHeight="false" outlineLevel="0" collapsed="false">
      <c r="A44" s="379"/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414"/>
      <c r="M44" s="379"/>
      <c r="O44" s="354"/>
      <c r="P44" s="421"/>
      <c r="Q44" s="421"/>
      <c r="R44" s="422"/>
      <c r="S44" s="354"/>
    </row>
    <row r="45" customFormat="false" ht="13.2" hidden="false" customHeight="false" outlineLevel="0" collapsed="false">
      <c r="A45" s="285" t="s">
        <v>70</v>
      </c>
      <c r="B45" s="286"/>
      <c r="C45" s="287"/>
      <c r="D45" s="416" t="s">
        <v>92</v>
      </c>
      <c r="E45" s="417" t="s">
        <v>93</v>
      </c>
      <c r="F45" s="418"/>
      <c r="G45" s="416" t="s">
        <v>92</v>
      </c>
      <c r="H45" s="417" t="s">
        <v>94</v>
      </c>
      <c r="I45" s="419"/>
      <c r="J45" s="417" t="s">
        <v>95</v>
      </c>
      <c r="K45" s="420" t="s">
        <v>96</v>
      </c>
      <c r="L45" s="36"/>
      <c r="M45" s="418"/>
      <c r="O45" s="354"/>
      <c r="P45" s="434"/>
      <c r="Q45" s="434"/>
      <c r="R45" s="435"/>
      <c r="S45" s="354"/>
    </row>
    <row r="46" customFormat="false" ht="13.2" hidden="false" customHeight="false" outlineLevel="0" collapsed="false">
      <c r="A46" s="423" t="s">
        <v>97</v>
      </c>
      <c r="B46" s="424"/>
      <c r="C46" s="425"/>
      <c r="D46" s="426" t="n">
        <v>1</v>
      </c>
      <c r="E46" s="427" t="str">
        <f aca="false">IF(D46&gt;$R$47,0,UPPER(VLOOKUP(D46,'Lány 2kcs ELO'!$A$7:$Q$134,2)))</f>
        <v>BENCÉS AP.ILLYÉS GY.ÁLT.ÉS ALAP.MŰV.ISK.</v>
      </c>
      <c r="F46" s="427"/>
      <c r="G46" s="428" t="s">
        <v>98</v>
      </c>
      <c r="H46" s="424"/>
      <c r="I46" s="429"/>
      <c r="J46" s="430"/>
      <c r="K46" s="431" t="s">
        <v>99</v>
      </c>
      <c r="L46" s="432"/>
      <c r="M46" s="433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436" t="s">
        <v>100</v>
      </c>
      <c r="B47" s="437"/>
      <c r="C47" s="438"/>
      <c r="D47" s="439" t="n">
        <v>2</v>
      </c>
      <c r="E47" s="440" t="str">
        <f aca="false">IF(D47&gt;$R$47,0,UPPER(VLOOKUP(D47,'Lány 2kcs ELO'!$A$7:$Q$134,2)))</f>
        <v>BAJAI EÖTVÖS J.ÁLT.ISK.</v>
      </c>
      <c r="F47" s="440"/>
      <c r="G47" s="441" t="s">
        <v>101</v>
      </c>
      <c r="H47" s="442"/>
      <c r="I47" s="443"/>
      <c r="J47" s="304"/>
      <c r="K47" s="444"/>
      <c r="L47" s="414"/>
      <c r="M47" s="445"/>
      <c r="O47" s="354"/>
      <c r="P47" s="434"/>
      <c r="Q47" s="434"/>
      <c r="R47" s="454" t="n">
        <f aca="false">MIN(4,'Lány 2kcs ELO'!Q2)</f>
        <v>4</v>
      </c>
      <c r="S47" s="354"/>
    </row>
    <row r="48" customFormat="false" ht="13.2" hidden="false" customHeight="false" outlineLevel="0" collapsed="false">
      <c r="A48" s="319"/>
      <c r="B48" s="320"/>
      <c r="C48" s="322"/>
      <c r="D48" s="439"/>
      <c r="E48" s="447"/>
      <c r="F48" s="448"/>
      <c r="G48" s="441" t="s">
        <v>102</v>
      </c>
      <c r="H48" s="442"/>
      <c r="I48" s="443"/>
      <c r="J48" s="304"/>
      <c r="K48" s="431" t="s">
        <v>103</v>
      </c>
      <c r="L48" s="432"/>
      <c r="M48" s="433"/>
      <c r="O48" s="354"/>
      <c r="P48" s="435"/>
      <c r="Q48" s="446"/>
      <c r="R48" s="435"/>
      <c r="S48" s="354"/>
    </row>
    <row r="49" customFormat="false" ht="13.2" hidden="false" customHeight="false" outlineLevel="0" collapsed="false">
      <c r="A49" s="323"/>
      <c r="B49" s="324"/>
      <c r="C49" s="325"/>
      <c r="D49" s="439"/>
      <c r="E49" s="447"/>
      <c r="F49" s="448"/>
      <c r="G49" s="441" t="s">
        <v>104</v>
      </c>
      <c r="H49" s="442"/>
      <c r="I49" s="443"/>
      <c r="J49" s="304"/>
      <c r="K49" s="449"/>
      <c r="L49" s="448"/>
      <c r="M49" s="450"/>
      <c r="O49" s="354"/>
      <c r="P49" s="435"/>
      <c r="Q49" s="446"/>
      <c r="R49" s="435"/>
      <c r="S49" s="354"/>
    </row>
    <row r="50" customFormat="false" ht="13.2" hidden="false" customHeight="false" outlineLevel="0" collapsed="false">
      <c r="A50" s="326"/>
      <c r="B50" s="327"/>
      <c r="C50" s="328"/>
      <c r="D50" s="439"/>
      <c r="E50" s="447"/>
      <c r="F50" s="448"/>
      <c r="G50" s="441" t="s">
        <v>105</v>
      </c>
      <c r="H50" s="442"/>
      <c r="I50" s="443"/>
      <c r="J50" s="304"/>
      <c r="K50" s="436"/>
      <c r="L50" s="414"/>
      <c r="M50" s="445"/>
      <c r="O50" s="354"/>
      <c r="P50" s="434"/>
      <c r="Q50" s="434"/>
      <c r="R50" s="435"/>
      <c r="S50" s="354"/>
    </row>
    <row r="51" customFormat="false" ht="13.2" hidden="false" customHeight="false" outlineLevel="0" collapsed="false">
      <c r="A51" s="329"/>
      <c r="B51" s="330"/>
      <c r="C51" s="325"/>
      <c r="D51" s="439"/>
      <c r="E51" s="447"/>
      <c r="F51" s="448"/>
      <c r="G51" s="441" t="s">
        <v>106</v>
      </c>
      <c r="H51" s="442"/>
      <c r="I51" s="443"/>
      <c r="J51" s="304"/>
      <c r="K51" s="431" t="s">
        <v>39</v>
      </c>
      <c r="L51" s="432"/>
      <c r="M51" s="433"/>
      <c r="O51" s="354"/>
      <c r="P51" s="435"/>
      <c r="Q51" s="446"/>
      <c r="R51" s="435"/>
      <c r="S51" s="354"/>
    </row>
    <row r="52" customFormat="false" ht="13.2" hidden="false" customHeight="false" outlineLevel="0" collapsed="false">
      <c r="A52" s="329"/>
      <c r="B52" s="330"/>
      <c r="C52" s="332"/>
      <c r="D52" s="439"/>
      <c r="E52" s="447"/>
      <c r="F52" s="448"/>
      <c r="G52" s="441" t="s">
        <v>107</v>
      </c>
      <c r="H52" s="442"/>
      <c r="I52" s="443"/>
      <c r="J52" s="304"/>
      <c r="K52" s="449"/>
      <c r="L52" s="448"/>
      <c r="M52" s="450"/>
      <c r="O52" s="354"/>
      <c r="P52" s="435"/>
      <c r="Q52" s="446"/>
      <c r="R52" s="454"/>
      <c r="S52" s="354"/>
    </row>
    <row r="53" customFormat="false" ht="13.2" hidden="false" customHeight="false" outlineLevel="0" collapsed="false">
      <c r="A53" s="333"/>
      <c r="B53" s="334"/>
      <c r="C53" s="336"/>
      <c r="D53" s="451"/>
      <c r="E53" s="338"/>
      <c r="F53" s="414"/>
      <c r="G53" s="452" t="s">
        <v>108</v>
      </c>
      <c r="H53" s="437"/>
      <c r="I53" s="453"/>
      <c r="J53" s="340"/>
      <c r="K53" s="436" t="str">
        <f aca="false">L4</f>
        <v>Rákóczi Andrea</v>
      </c>
      <c r="L53" s="414"/>
      <c r="M53" s="445"/>
      <c r="O53" s="354"/>
      <c r="P53" s="354"/>
      <c r="Q53" s="354"/>
      <c r="R53" s="354"/>
      <c r="S53" s="354"/>
    </row>
    <row r="54" customFormat="false" ht="13.2" hidden="false" customHeight="false" outlineLevel="0" collapsed="false">
      <c r="O54" s="354"/>
      <c r="P54" s="354"/>
      <c r="Q54" s="354"/>
      <c r="R54" s="354"/>
      <c r="S54" s="354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4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4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5" width="1.66"/>
    <col collapsed="false" customWidth="true" hidden="false" outlineLevel="0" max="11" min="11" style="0" width="10.66"/>
    <col collapsed="false" customWidth="true" hidden="false" outlineLevel="0" max="12" min="12" style="185" width="1.66"/>
    <col collapsed="false" customWidth="true" hidden="false" outlineLevel="0" max="13" min="13" style="0" width="10.66"/>
    <col collapsed="false" customWidth="true" hidden="false" outlineLevel="0" max="14" min="14" style="186" width="1.66"/>
    <col collapsed="false" customWidth="true" hidden="false" outlineLevel="0" max="15" min="15" style="0" width="10.66"/>
    <col collapsed="false" customWidth="true" hidden="false" outlineLevel="0" max="16" min="16" style="185" width="1.66"/>
    <col collapsed="false" customWidth="true" hidden="false" outlineLevel="0" max="17" min="17" style="0" width="10.66"/>
    <col collapsed="false" customWidth="true" hidden="false" outlineLevel="0" max="18" min="18" style="186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97" width="9.1"/>
  </cols>
  <sheetData>
    <row r="1" s="191" customFormat="true" ht="21.75" hidden="false" customHeight="true" outlineLevel="0" collapsed="false">
      <c r="A1" s="456" t="str">
        <f aca="false">Altalanos!$A$6</f>
        <v>Diákolimpia Lány 'A"</v>
      </c>
      <c r="B1" s="456"/>
      <c r="C1" s="346"/>
      <c r="D1" s="346"/>
      <c r="E1" s="346"/>
      <c r="F1" s="346"/>
      <c r="G1" s="346"/>
      <c r="H1" s="456"/>
      <c r="I1" s="348"/>
      <c r="J1" s="349"/>
      <c r="K1" s="347" t="s">
        <v>35</v>
      </c>
      <c r="L1" s="350"/>
      <c r="M1" s="457"/>
      <c r="N1" s="349"/>
      <c r="O1" s="349"/>
      <c r="P1" s="349"/>
      <c r="Q1" s="346"/>
      <c r="R1" s="349"/>
      <c r="T1" s="192"/>
      <c r="U1" s="192"/>
      <c r="V1" s="192"/>
      <c r="W1" s="192"/>
      <c r="X1" s="192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458"/>
      <c r="AJ1" s="458"/>
      <c r="AK1" s="458"/>
    </row>
    <row r="2" s="199" customFormat="true" ht="13.2" hidden="false" customHeight="false" outlineLevel="0" collapsed="false">
      <c r="A2" s="355" t="s">
        <v>36</v>
      </c>
      <c r="B2" s="356"/>
      <c r="C2" s="356"/>
      <c r="D2" s="356"/>
      <c r="E2" s="356" t="str">
        <f aca="false">Altalanos!$A$8</f>
        <v>2 kcs</v>
      </c>
      <c r="F2" s="356"/>
      <c r="G2" s="358"/>
      <c r="H2" s="359"/>
      <c r="I2" s="359"/>
      <c r="J2" s="360"/>
      <c r="K2" s="350"/>
      <c r="L2" s="350"/>
      <c r="M2" s="350"/>
      <c r="N2" s="360"/>
      <c r="O2" s="359"/>
      <c r="P2" s="360"/>
      <c r="Q2" s="359"/>
      <c r="R2" s="360"/>
      <c r="T2" s="459"/>
      <c r="U2" s="459"/>
      <c r="V2" s="459"/>
      <c r="W2" s="459"/>
      <c r="X2" s="459"/>
      <c r="Y2" s="200"/>
      <c r="Z2" s="201"/>
      <c r="AA2" s="201" t="s">
        <v>66</v>
      </c>
      <c r="AB2" s="364" t="n">
        <v>300</v>
      </c>
      <c r="AC2" s="364" t="n">
        <v>250</v>
      </c>
      <c r="AD2" s="364" t="n">
        <v>200</v>
      </c>
      <c r="AE2" s="364" t="n">
        <v>150</v>
      </c>
      <c r="AF2" s="364" t="n">
        <v>120</v>
      </c>
      <c r="AG2" s="364" t="n">
        <v>90</v>
      </c>
      <c r="AH2" s="364" t="n">
        <v>40</v>
      </c>
      <c r="AI2" s="380"/>
      <c r="AJ2" s="380"/>
      <c r="AK2" s="380"/>
      <c r="AL2" s="459"/>
      <c r="AM2" s="459"/>
      <c r="AN2" s="459"/>
      <c r="AO2" s="459"/>
      <c r="AP2" s="459"/>
      <c r="AQ2" s="459"/>
      <c r="AR2" s="459"/>
      <c r="AS2" s="459"/>
    </row>
    <row r="3" s="205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4"/>
      <c r="K3" s="57" t="s">
        <v>40</v>
      </c>
      <c r="L3" s="204"/>
      <c r="M3" s="57"/>
      <c r="N3" s="204"/>
      <c r="O3" s="57"/>
      <c r="P3" s="204"/>
      <c r="Q3" s="57"/>
      <c r="R3" s="58" t="s">
        <v>41</v>
      </c>
      <c r="T3" s="461"/>
      <c r="U3" s="461"/>
      <c r="V3" s="461"/>
      <c r="W3" s="461"/>
      <c r="X3" s="461"/>
      <c r="Y3" s="201" t="str">
        <f aca="false">IF(K4="OB","A",IF(K4="IX","W",IF(K4="","",K4)))</f>
        <v/>
      </c>
      <c r="Z3" s="201"/>
      <c r="AA3" s="201" t="s">
        <v>67</v>
      </c>
      <c r="AB3" s="364" t="n">
        <v>280</v>
      </c>
      <c r="AC3" s="364" t="n">
        <v>230</v>
      </c>
      <c r="AD3" s="364" t="n">
        <v>180</v>
      </c>
      <c r="AE3" s="364" t="n">
        <v>140</v>
      </c>
      <c r="AF3" s="364" t="n">
        <v>80</v>
      </c>
      <c r="AG3" s="364" t="n">
        <v>0</v>
      </c>
      <c r="AH3" s="364" t="n">
        <v>0</v>
      </c>
      <c r="AI3" s="380"/>
      <c r="AJ3" s="380"/>
      <c r="AK3" s="380"/>
      <c r="AL3" s="461"/>
      <c r="AM3" s="461"/>
      <c r="AN3" s="461"/>
      <c r="AO3" s="461"/>
      <c r="AP3" s="461"/>
      <c r="AQ3" s="461"/>
      <c r="AR3" s="461"/>
      <c r="AS3" s="461"/>
    </row>
    <row r="4" s="211" customFormat="true" ht="11.25" hidden="false" customHeight="true" outlineLevel="0" collapsed="false">
      <c r="A4" s="367" t="str">
        <f aca="false">Altalanos!$A$10</f>
        <v>2022.05.23-28.</v>
      </c>
      <c r="B4" s="367"/>
      <c r="C4" s="367"/>
      <c r="D4" s="367"/>
      <c r="E4" s="368"/>
      <c r="F4" s="368"/>
      <c r="G4" s="368" t="str">
        <f aca="false">Altalanos!$C$10</f>
        <v>Balatonboglár</v>
      </c>
      <c r="H4" s="462"/>
      <c r="I4" s="368"/>
      <c r="J4" s="370"/>
      <c r="K4" s="369"/>
      <c r="L4" s="370"/>
      <c r="M4" s="463"/>
      <c r="N4" s="370"/>
      <c r="O4" s="368"/>
      <c r="P4" s="370"/>
      <c r="Q4" s="368"/>
      <c r="R4" s="371" t="str">
        <f aca="false">Altalanos!$E$10</f>
        <v>Rákóczi Andrea</v>
      </c>
      <c r="T4" s="464"/>
      <c r="U4" s="464"/>
      <c r="V4" s="464"/>
      <c r="W4" s="464"/>
      <c r="X4" s="464"/>
      <c r="Y4" s="201"/>
      <c r="Z4" s="201"/>
      <c r="AA4" s="201" t="s">
        <v>68</v>
      </c>
      <c r="AB4" s="364" t="n">
        <v>250</v>
      </c>
      <c r="AC4" s="364" t="n">
        <v>200</v>
      </c>
      <c r="AD4" s="364" t="n">
        <v>150</v>
      </c>
      <c r="AE4" s="364" t="n">
        <v>120</v>
      </c>
      <c r="AF4" s="364" t="n">
        <v>90</v>
      </c>
      <c r="AG4" s="364" t="n">
        <v>60</v>
      </c>
      <c r="AH4" s="364" t="n">
        <v>25</v>
      </c>
      <c r="AI4" s="380"/>
      <c r="AJ4" s="380"/>
      <c r="AK4" s="380"/>
      <c r="AL4" s="464"/>
      <c r="AM4" s="464"/>
      <c r="AN4" s="464"/>
      <c r="AO4" s="464"/>
      <c r="AP4" s="464"/>
      <c r="AQ4" s="464"/>
      <c r="AR4" s="464"/>
      <c r="AS4" s="464"/>
    </row>
    <row r="5" s="205" customFormat="true" ht="13.2" hidden="false" customHeight="false" outlineLevel="0" collapsed="false">
      <c r="A5" s="212"/>
      <c r="B5" s="213" t="s">
        <v>69</v>
      </c>
      <c r="C5" s="214" t="s">
        <v>70</v>
      </c>
      <c r="D5" s="213" t="s">
        <v>71</v>
      </c>
      <c r="E5" s="213" t="s">
        <v>72</v>
      </c>
      <c r="F5" s="215" t="s">
        <v>31</v>
      </c>
      <c r="G5" s="215" t="s">
        <v>32</v>
      </c>
      <c r="H5" s="215"/>
      <c r="I5" s="215" t="s">
        <v>43</v>
      </c>
      <c r="J5" s="215"/>
      <c r="K5" s="213" t="s">
        <v>73</v>
      </c>
      <c r="L5" s="216"/>
      <c r="M5" s="213" t="s">
        <v>75</v>
      </c>
      <c r="N5" s="216"/>
      <c r="O5" s="213" t="s">
        <v>76</v>
      </c>
      <c r="P5" s="216"/>
      <c r="Q5" s="213"/>
      <c r="R5" s="217"/>
      <c r="T5" s="461"/>
      <c r="U5" s="461"/>
      <c r="V5" s="461"/>
      <c r="W5" s="461"/>
      <c r="X5" s="461"/>
      <c r="Y5" s="201" t="n">
        <f aca="false">IF(OR(Altalanos!$A$8="F1",Altalanos!$A$8="F2",Altalanos!$A$8="N1",Altalanos!$A$8="N2"),1,2)</f>
        <v>2</v>
      </c>
      <c r="Z5" s="201"/>
      <c r="AA5" s="201" t="s">
        <v>77</v>
      </c>
      <c r="AB5" s="364" t="n">
        <v>200</v>
      </c>
      <c r="AC5" s="364" t="n">
        <v>150</v>
      </c>
      <c r="AD5" s="364" t="n">
        <v>120</v>
      </c>
      <c r="AE5" s="364" t="n">
        <v>90</v>
      </c>
      <c r="AF5" s="364" t="n">
        <v>60</v>
      </c>
      <c r="AG5" s="364" t="n">
        <v>40</v>
      </c>
      <c r="AH5" s="364" t="n">
        <v>15</v>
      </c>
      <c r="AI5" s="380"/>
      <c r="AJ5" s="380"/>
      <c r="AK5" s="380"/>
      <c r="AL5" s="461"/>
      <c r="AM5" s="461"/>
      <c r="AN5" s="461"/>
      <c r="AO5" s="461"/>
      <c r="AP5" s="461"/>
      <c r="AQ5" s="461"/>
      <c r="AR5" s="461"/>
      <c r="AS5" s="461"/>
    </row>
    <row r="6" s="205" customFormat="true" ht="11.1" hidden="false" customHeight="true" outlineLevel="0" collapsed="false">
      <c r="A6" s="220"/>
      <c r="B6" s="219"/>
      <c r="C6" s="219"/>
      <c r="D6" s="219"/>
      <c r="E6" s="219"/>
      <c r="F6" s="220" t="str">
        <f aca="false">IF(Y3="","",CONCATENATE(VLOOKUP(Y3,AB1:AH1,4)," pont"))</f>
        <v/>
      </c>
      <c r="G6" s="221"/>
      <c r="H6" s="222"/>
      <c r="I6" s="221"/>
      <c r="J6" s="223"/>
      <c r="K6" s="219" t="str">
        <f aca="false">IF(Y3="","",CONCATENATE(VLOOKUP(Y3,AB1:AH1,3)," pont"))</f>
        <v/>
      </c>
      <c r="L6" s="223"/>
      <c r="M6" s="219" t="str">
        <f aca="false">IF(Y3="","",CONCATENATE(VLOOKUP(Y3,AB1:AH1,2)," pont"))</f>
        <v/>
      </c>
      <c r="N6" s="223"/>
      <c r="O6" s="219" t="str">
        <f aca="false">IF(Y3="","",CONCATENATE(VLOOKUP(Y3,AB1:AH1,1)," pont"))</f>
        <v/>
      </c>
      <c r="P6" s="223"/>
      <c r="Q6" s="219"/>
      <c r="R6" s="224"/>
      <c r="T6" s="461"/>
      <c r="U6" s="461"/>
      <c r="V6" s="461"/>
      <c r="W6" s="461"/>
      <c r="X6" s="461"/>
      <c r="Y6" s="201"/>
      <c r="Z6" s="201"/>
      <c r="AA6" s="201" t="s">
        <v>78</v>
      </c>
      <c r="AB6" s="364" t="n">
        <v>150</v>
      </c>
      <c r="AC6" s="364" t="n">
        <v>120</v>
      </c>
      <c r="AD6" s="364" t="n">
        <v>90</v>
      </c>
      <c r="AE6" s="364" t="n">
        <v>60</v>
      </c>
      <c r="AF6" s="364" t="n">
        <v>40</v>
      </c>
      <c r="AG6" s="364" t="n">
        <v>25</v>
      </c>
      <c r="AH6" s="364" t="n">
        <v>10</v>
      </c>
      <c r="AI6" s="380"/>
      <c r="AJ6" s="380"/>
      <c r="AK6" s="380"/>
      <c r="AL6" s="461"/>
      <c r="AM6" s="461"/>
      <c r="AN6" s="461"/>
      <c r="AO6" s="461"/>
      <c r="AP6" s="461"/>
      <c r="AQ6" s="461"/>
      <c r="AR6" s="461"/>
      <c r="AS6" s="461"/>
    </row>
    <row r="7" s="64" customFormat="true" ht="12.9" hidden="false" customHeight="true" outlineLevel="0" collapsed="false">
      <c r="A7" s="225" t="n">
        <v>1</v>
      </c>
      <c r="B7" s="465" t="str">
        <f aca="false">IF($E7="","",VLOOKUP($E7,'Lány 2kcs ELO'!$A$7:$O$22,14))</f>
        <v/>
      </c>
      <c r="C7" s="386" t="str">
        <f aca="false">IF($E7="","",VLOOKUP($E7,'Lány 2kcs ELO'!$A$7:$O$22,15))</f>
        <v/>
      </c>
      <c r="D7" s="386" t="str">
        <f aca="false">IF($E7="","",VLOOKUP($E7,'Lány 2kcs ELO'!$A$7:$O$22,5))</f>
        <v/>
      </c>
      <c r="E7" s="466"/>
      <c r="F7" s="467" t="str">
        <f aca="false">UPPER(IF($E7="","",VLOOKUP($E7,'Lány 2kcs ELO'!$A$7:$O$22,2)))</f>
        <v/>
      </c>
      <c r="G7" s="467" t="str">
        <f aca="false">IF($E7="","",VLOOKUP($E7,'Lány 2kcs ELO'!$A$7:$O$22,3))</f>
        <v/>
      </c>
      <c r="H7" s="468"/>
      <c r="I7" s="467" t="str">
        <f aca="false">IF($E7="","",VLOOKUP($E7,'Lány 2kcs ELO'!$A$7:$O$22,4))</f>
        <v/>
      </c>
      <c r="J7" s="469"/>
      <c r="K7" s="470"/>
      <c r="L7" s="470"/>
      <c r="M7" s="470"/>
      <c r="N7" s="470"/>
      <c r="O7" s="233"/>
      <c r="P7" s="234"/>
      <c r="Q7" s="235"/>
      <c r="R7" s="236"/>
      <c r="S7" s="237"/>
      <c r="T7" s="237"/>
      <c r="U7" s="471" t="str">
        <f aca="false">Birók!P21</f>
        <v>Bíró</v>
      </c>
      <c r="V7" s="237"/>
      <c r="W7" s="237"/>
      <c r="X7" s="237"/>
      <c r="Y7" s="201"/>
      <c r="Z7" s="201"/>
      <c r="AA7" s="201" t="s">
        <v>79</v>
      </c>
      <c r="AB7" s="364" t="n">
        <v>120</v>
      </c>
      <c r="AC7" s="364" t="n">
        <v>90</v>
      </c>
      <c r="AD7" s="364" t="n">
        <v>60</v>
      </c>
      <c r="AE7" s="364" t="n">
        <v>40</v>
      </c>
      <c r="AF7" s="364" t="n">
        <v>25</v>
      </c>
      <c r="AG7" s="364" t="n">
        <v>10</v>
      </c>
      <c r="AH7" s="364" t="n">
        <v>5</v>
      </c>
      <c r="AI7" s="380"/>
      <c r="AJ7" s="380"/>
      <c r="AK7" s="380"/>
      <c r="AL7" s="237"/>
      <c r="AM7" s="237"/>
      <c r="AN7" s="237"/>
      <c r="AO7" s="237"/>
      <c r="AP7" s="237"/>
      <c r="AQ7" s="237"/>
      <c r="AR7" s="237"/>
      <c r="AS7" s="237"/>
    </row>
    <row r="8" s="64" customFormat="true" ht="12.9" hidden="false" customHeight="true" outlineLevel="0" collapsed="false">
      <c r="A8" s="239"/>
      <c r="B8" s="472"/>
      <c r="C8" s="473"/>
      <c r="D8" s="473"/>
      <c r="E8" s="474"/>
      <c r="F8" s="475"/>
      <c r="G8" s="475"/>
      <c r="H8" s="476"/>
      <c r="I8" s="477" t="s">
        <v>80</v>
      </c>
      <c r="J8" s="246"/>
      <c r="K8" s="478" t="str">
        <f aca="false">UPPER(IF(OR(J8="a",J8="as"),F7,IF(OR(J8="b",J8="bs"),F9,0)))</f>
        <v>0</v>
      </c>
      <c r="L8" s="479"/>
      <c r="M8" s="470"/>
      <c r="N8" s="470"/>
      <c r="O8" s="233"/>
      <c r="P8" s="234"/>
      <c r="Q8" s="235"/>
      <c r="R8" s="236"/>
      <c r="S8" s="237"/>
      <c r="T8" s="237"/>
      <c r="U8" s="480" t="str">
        <f aca="false">Birók!P22</f>
        <v> </v>
      </c>
      <c r="V8" s="237"/>
      <c r="W8" s="237"/>
      <c r="X8" s="237"/>
      <c r="Y8" s="201"/>
      <c r="Z8" s="201"/>
      <c r="AA8" s="201" t="s">
        <v>82</v>
      </c>
      <c r="AB8" s="364" t="n">
        <v>90</v>
      </c>
      <c r="AC8" s="364" t="n">
        <v>60</v>
      </c>
      <c r="AD8" s="364" t="n">
        <v>40</v>
      </c>
      <c r="AE8" s="364" t="n">
        <v>25</v>
      </c>
      <c r="AF8" s="364" t="n">
        <v>10</v>
      </c>
      <c r="AG8" s="364" t="n">
        <v>5</v>
      </c>
      <c r="AH8" s="364" t="n">
        <v>2</v>
      </c>
      <c r="AI8" s="380"/>
      <c r="AJ8" s="380"/>
      <c r="AK8" s="380"/>
      <c r="AL8" s="237"/>
      <c r="AM8" s="237"/>
      <c r="AN8" s="237"/>
      <c r="AO8" s="237"/>
      <c r="AP8" s="237"/>
      <c r="AQ8" s="237"/>
      <c r="AR8" s="237"/>
      <c r="AS8" s="237"/>
    </row>
    <row r="9" s="64" customFormat="true" ht="12.9" hidden="false" customHeight="true" outlineLevel="0" collapsed="false">
      <c r="A9" s="239" t="n">
        <v>2</v>
      </c>
      <c r="B9" s="465" t="str">
        <f aca="false">IF($E9="","",VLOOKUP($E9,'Lány 2kcs ELO'!$A$7:$O$22,14))</f>
        <v/>
      </c>
      <c r="C9" s="386" t="str">
        <f aca="false">IF($E9="","",VLOOKUP($E9,'Lány 2kcs ELO'!$A$7:$O$22,15))</f>
        <v/>
      </c>
      <c r="D9" s="386" t="str">
        <f aca="false">IF($E9="","",VLOOKUP($E9,'Lány 2kcs ELO'!$A$7:$O$22,5))</f>
        <v/>
      </c>
      <c r="E9" s="481"/>
      <c r="F9" s="400" t="str">
        <f aca="false">UPPER(IF($E9="","",VLOOKUP($E9,'Lány 2kcs ELO'!$A$7:$O$22,2)))</f>
        <v/>
      </c>
      <c r="G9" s="400" t="str">
        <f aca="false">IF($E9="","",VLOOKUP($E9,'Lány 2kcs ELO'!$A$7:$O$22,3))</f>
        <v/>
      </c>
      <c r="H9" s="482"/>
      <c r="I9" s="400" t="str">
        <f aca="false">IF($E9="","",VLOOKUP($E9,'Lány 2kcs ELO'!$A$7:$O$22,4))</f>
        <v/>
      </c>
      <c r="J9" s="483"/>
      <c r="K9" s="470"/>
      <c r="L9" s="484"/>
      <c r="M9" s="470"/>
      <c r="N9" s="470"/>
      <c r="O9" s="233"/>
      <c r="P9" s="234"/>
      <c r="Q9" s="235"/>
      <c r="R9" s="236"/>
      <c r="S9" s="237"/>
      <c r="T9" s="237"/>
      <c r="U9" s="480" t="str">
        <f aca="false">Birók!P23</f>
        <v> </v>
      </c>
      <c r="V9" s="237"/>
      <c r="W9" s="237"/>
      <c r="X9" s="237"/>
      <c r="Y9" s="201"/>
      <c r="Z9" s="201"/>
      <c r="AA9" s="201" t="s">
        <v>83</v>
      </c>
      <c r="AB9" s="364" t="n">
        <v>60</v>
      </c>
      <c r="AC9" s="364" t="n">
        <v>40</v>
      </c>
      <c r="AD9" s="364" t="n">
        <v>25</v>
      </c>
      <c r="AE9" s="364" t="n">
        <v>10</v>
      </c>
      <c r="AF9" s="364" t="n">
        <v>5</v>
      </c>
      <c r="AG9" s="364" t="n">
        <v>2</v>
      </c>
      <c r="AH9" s="364" t="n">
        <v>1</v>
      </c>
      <c r="AI9" s="380"/>
      <c r="AJ9" s="380"/>
      <c r="AK9" s="380"/>
      <c r="AL9" s="237"/>
      <c r="AM9" s="237"/>
      <c r="AN9" s="237"/>
      <c r="AO9" s="237"/>
      <c r="AP9" s="237"/>
      <c r="AQ9" s="237"/>
      <c r="AR9" s="237"/>
      <c r="AS9" s="237"/>
    </row>
    <row r="10" s="64" customFormat="true" ht="12.9" hidden="false" customHeight="true" outlineLevel="0" collapsed="false">
      <c r="A10" s="239"/>
      <c r="B10" s="472"/>
      <c r="C10" s="473"/>
      <c r="D10" s="473"/>
      <c r="E10" s="485"/>
      <c r="F10" s="475"/>
      <c r="G10" s="475"/>
      <c r="H10" s="476"/>
      <c r="I10" s="475"/>
      <c r="J10" s="486"/>
      <c r="K10" s="477" t="s">
        <v>80</v>
      </c>
      <c r="L10" s="257"/>
      <c r="M10" s="478" t="str">
        <f aca="false">UPPER(IF(OR(L10="a",L10="as"),K8,IF(OR(L10="b",L10="bs"),K12,0)))</f>
        <v>0</v>
      </c>
      <c r="N10" s="487"/>
      <c r="O10" s="488"/>
      <c r="P10" s="488"/>
      <c r="Q10" s="235"/>
      <c r="R10" s="236"/>
      <c r="S10" s="237"/>
      <c r="T10" s="237"/>
      <c r="U10" s="480" t="str">
        <f aca="false">Birók!P24</f>
        <v> </v>
      </c>
      <c r="V10" s="237"/>
      <c r="W10" s="237"/>
      <c r="X10" s="237"/>
      <c r="Y10" s="201"/>
      <c r="Z10" s="201"/>
      <c r="AA10" s="201" t="s">
        <v>84</v>
      </c>
      <c r="AB10" s="364" t="n">
        <v>40</v>
      </c>
      <c r="AC10" s="364" t="n">
        <v>25</v>
      </c>
      <c r="AD10" s="364" t="n">
        <v>15</v>
      </c>
      <c r="AE10" s="364" t="n">
        <v>7</v>
      </c>
      <c r="AF10" s="364" t="n">
        <v>4</v>
      </c>
      <c r="AG10" s="364" t="n">
        <v>1</v>
      </c>
      <c r="AH10" s="364" t="n">
        <v>0</v>
      </c>
      <c r="AI10" s="380"/>
      <c r="AJ10" s="380"/>
      <c r="AK10" s="380"/>
      <c r="AL10" s="237"/>
      <c r="AM10" s="237"/>
      <c r="AN10" s="237"/>
      <c r="AO10" s="237"/>
      <c r="AP10" s="237"/>
      <c r="AQ10" s="237"/>
      <c r="AR10" s="237"/>
      <c r="AS10" s="237"/>
    </row>
    <row r="11" s="64" customFormat="true" ht="12.9" hidden="false" customHeight="true" outlineLevel="0" collapsed="false">
      <c r="A11" s="239" t="n">
        <v>3</v>
      </c>
      <c r="B11" s="465" t="str">
        <f aca="false">IF($E11="","",VLOOKUP($E11,'Lány 2kcs ELO'!$A$7:$O$22,14))</f>
        <v/>
      </c>
      <c r="C11" s="386" t="str">
        <f aca="false">IF($E11="","",VLOOKUP($E11,'Lány 2kcs ELO'!$A$7:$O$22,15))</f>
        <v/>
      </c>
      <c r="D11" s="386" t="str">
        <f aca="false">IF($E11="","",VLOOKUP($E11,'Lány 2kcs ELO'!$A$7:$O$22,5))</f>
        <v/>
      </c>
      <c r="E11" s="481"/>
      <c r="F11" s="400" t="str">
        <f aca="false">UPPER(IF($E11="","",VLOOKUP($E11,'Lány 2kcs ELO'!$A$7:$O$22,2)))</f>
        <v/>
      </c>
      <c r="G11" s="400" t="str">
        <f aca="false">IF($E11="","",VLOOKUP($E11,'Lány 2kcs ELO'!$A$7:$O$22,3))</f>
        <v/>
      </c>
      <c r="H11" s="482"/>
      <c r="I11" s="400" t="str">
        <f aca="false">IF($E11="","",VLOOKUP($E11,'Lány 2kcs ELO'!$A$7:$O$22,4))</f>
        <v/>
      </c>
      <c r="J11" s="469"/>
      <c r="K11" s="470"/>
      <c r="L11" s="489"/>
      <c r="M11" s="470"/>
      <c r="N11" s="490"/>
      <c r="O11" s="488"/>
      <c r="P11" s="488"/>
      <c r="Q11" s="235"/>
      <c r="R11" s="236"/>
      <c r="S11" s="237"/>
      <c r="T11" s="237"/>
      <c r="U11" s="480" t="str">
        <f aca="false">Birók!P25</f>
        <v> </v>
      </c>
      <c r="V11" s="237"/>
      <c r="W11" s="237"/>
      <c r="X11" s="237"/>
      <c r="Y11" s="201"/>
      <c r="Z11" s="201"/>
      <c r="AA11" s="201" t="s">
        <v>85</v>
      </c>
      <c r="AB11" s="364" t="n">
        <v>25</v>
      </c>
      <c r="AC11" s="364" t="n">
        <v>15</v>
      </c>
      <c r="AD11" s="364" t="n">
        <v>10</v>
      </c>
      <c r="AE11" s="364" t="n">
        <v>6</v>
      </c>
      <c r="AF11" s="364" t="n">
        <v>3</v>
      </c>
      <c r="AG11" s="364" t="n">
        <v>1</v>
      </c>
      <c r="AH11" s="364" t="n">
        <v>0</v>
      </c>
      <c r="AI11" s="380"/>
      <c r="AJ11" s="380"/>
      <c r="AK11" s="380"/>
      <c r="AL11" s="237"/>
      <c r="AM11" s="237"/>
      <c r="AN11" s="237"/>
      <c r="AO11" s="237"/>
      <c r="AP11" s="237"/>
      <c r="AQ11" s="237"/>
      <c r="AR11" s="237"/>
      <c r="AS11" s="237"/>
    </row>
    <row r="12" s="64" customFormat="true" ht="12.9" hidden="false" customHeight="true" outlineLevel="0" collapsed="false">
      <c r="A12" s="239"/>
      <c r="B12" s="472"/>
      <c r="C12" s="473"/>
      <c r="D12" s="473"/>
      <c r="E12" s="485"/>
      <c r="F12" s="475"/>
      <c r="G12" s="475"/>
      <c r="H12" s="476"/>
      <c r="I12" s="477" t="s">
        <v>80</v>
      </c>
      <c r="J12" s="246"/>
      <c r="K12" s="478" t="str">
        <f aca="false">UPPER(IF(OR(J12="a",J12="as"),F11,IF(OR(J12="b",J12="bs"),F13,0)))</f>
        <v>0</v>
      </c>
      <c r="L12" s="491"/>
      <c r="M12" s="470"/>
      <c r="N12" s="490"/>
      <c r="O12" s="488"/>
      <c r="P12" s="488"/>
      <c r="Q12" s="235"/>
      <c r="R12" s="236"/>
      <c r="S12" s="237"/>
      <c r="T12" s="237"/>
      <c r="U12" s="480" t="str">
        <f aca="false">Birók!P26</f>
        <v> </v>
      </c>
      <c r="V12" s="237"/>
      <c r="W12" s="237"/>
      <c r="X12" s="237"/>
      <c r="Y12" s="201"/>
      <c r="Z12" s="201"/>
      <c r="AA12" s="201" t="s">
        <v>87</v>
      </c>
      <c r="AB12" s="364" t="n">
        <v>15</v>
      </c>
      <c r="AC12" s="364" t="n">
        <v>10</v>
      </c>
      <c r="AD12" s="364" t="n">
        <v>6</v>
      </c>
      <c r="AE12" s="364" t="n">
        <v>3</v>
      </c>
      <c r="AF12" s="364" t="n">
        <v>1</v>
      </c>
      <c r="AG12" s="364" t="n">
        <v>0</v>
      </c>
      <c r="AH12" s="364" t="n">
        <v>0</v>
      </c>
      <c r="AI12" s="380"/>
      <c r="AJ12" s="380"/>
      <c r="AK12" s="380"/>
      <c r="AL12" s="237"/>
      <c r="AM12" s="237"/>
      <c r="AN12" s="237"/>
      <c r="AO12" s="237"/>
      <c r="AP12" s="237"/>
      <c r="AQ12" s="237"/>
      <c r="AR12" s="237"/>
      <c r="AS12" s="237"/>
    </row>
    <row r="13" s="64" customFormat="true" ht="12.9" hidden="false" customHeight="true" outlineLevel="0" collapsed="false">
      <c r="A13" s="239" t="n">
        <v>4</v>
      </c>
      <c r="B13" s="465" t="str">
        <f aca="false">IF($E13="","",VLOOKUP($E13,'Lány 2kcs ELO'!$A$7:$O$22,14))</f>
        <v/>
      </c>
      <c r="C13" s="386" t="str">
        <f aca="false">IF($E13="","",VLOOKUP($E13,'Lány 2kcs ELO'!$A$7:$O$22,15))</f>
        <v/>
      </c>
      <c r="D13" s="386" t="str">
        <f aca="false">IF($E13="","",VLOOKUP($E13,'Lány 2kcs ELO'!$A$7:$O$22,5))</f>
        <v/>
      </c>
      <c r="E13" s="481"/>
      <c r="F13" s="400" t="str">
        <f aca="false">UPPER(IF($E13="","",VLOOKUP($E13,'Lány 2kcs ELO'!$A$7:$O$22,2)))</f>
        <v/>
      </c>
      <c r="G13" s="400" t="str">
        <f aca="false">IF($E13="","",VLOOKUP($E13,'Lány 2kcs ELO'!$A$7:$O$22,3))</f>
        <v/>
      </c>
      <c r="H13" s="482"/>
      <c r="I13" s="400" t="str">
        <f aca="false">IF($E13="","",VLOOKUP($E13,'Lány 2kcs ELO'!$A$7:$O$22,4))</f>
        <v/>
      </c>
      <c r="J13" s="492"/>
      <c r="K13" s="470"/>
      <c r="L13" s="470"/>
      <c r="M13" s="470"/>
      <c r="N13" s="490"/>
      <c r="O13" s="488"/>
      <c r="P13" s="488"/>
      <c r="Q13" s="235"/>
      <c r="R13" s="236"/>
      <c r="S13" s="237"/>
      <c r="T13" s="237"/>
      <c r="U13" s="480" t="str">
        <f aca="false">Birók!P27</f>
        <v> </v>
      </c>
      <c r="V13" s="237"/>
      <c r="W13" s="237"/>
      <c r="X13" s="237"/>
      <c r="Y13" s="201"/>
      <c r="Z13" s="201"/>
      <c r="AA13" s="201" t="s">
        <v>88</v>
      </c>
      <c r="AB13" s="364" t="n">
        <v>10</v>
      </c>
      <c r="AC13" s="364" t="n">
        <v>6</v>
      </c>
      <c r="AD13" s="364" t="n">
        <v>3</v>
      </c>
      <c r="AE13" s="364" t="n">
        <v>1</v>
      </c>
      <c r="AF13" s="364" t="n">
        <v>0</v>
      </c>
      <c r="AG13" s="364" t="n">
        <v>0</v>
      </c>
      <c r="AH13" s="364" t="n">
        <v>0</v>
      </c>
      <c r="AI13" s="380"/>
      <c r="AJ13" s="380"/>
      <c r="AK13" s="380"/>
      <c r="AL13" s="237"/>
      <c r="AM13" s="237"/>
      <c r="AN13" s="237"/>
      <c r="AO13" s="237"/>
      <c r="AP13" s="237"/>
      <c r="AQ13" s="237"/>
      <c r="AR13" s="237"/>
      <c r="AS13" s="237"/>
    </row>
    <row r="14" s="64" customFormat="true" ht="12.9" hidden="false" customHeight="true" outlineLevel="0" collapsed="false">
      <c r="A14" s="239"/>
      <c r="B14" s="472"/>
      <c r="C14" s="473"/>
      <c r="D14" s="473"/>
      <c r="E14" s="485"/>
      <c r="F14" s="475"/>
      <c r="G14" s="475"/>
      <c r="H14" s="476"/>
      <c r="I14" s="475"/>
      <c r="J14" s="486"/>
      <c r="K14" s="470"/>
      <c r="L14" s="470"/>
      <c r="M14" s="477" t="s">
        <v>80</v>
      </c>
      <c r="N14" s="257"/>
      <c r="O14" s="478" t="str">
        <f aca="false">UPPER(IF(OR(N14="a",N14="as"),M10,IF(OR(N14="b",N14="bs"),M18,0)))</f>
        <v>0</v>
      </c>
      <c r="P14" s="487"/>
      <c r="Q14" s="235"/>
      <c r="R14" s="236"/>
      <c r="S14" s="237"/>
      <c r="T14" s="237"/>
      <c r="U14" s="480" t="str">
        <f aca="false">Birók!P28</f>
        <v> </v>
      </c>
      <c r="V14" s="237"/>
      <c r="W14" s="237"/>
      <c r="X14" s="237"/>
      <c r="Y14" s="201"/>
      <c r="Z14" s="201"/>
      <c r="AA14" s="201" t="s">
        <v>89</v>
      </c>
      <c r="AB14" s="364" t="n">
        <v>3</v>
      </c>
      <c r="AC14" s="364" t="n">
        <v>2</v>
      </c>
      <c r="AD14" s="364" t="n">
        <v>1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380"/>
      <c r="AJ14" s="380"/>
      <c r="AK14" s="380"/>
      <c r="AL14" s="237"/>
      <c r="AM14" s="237"/>
      <c r="AN14" s="237"/>
      <c r="AO14" s="237"/>
      <c r="AP14" s="237"/>
      <c r="AQ14" s="237"/>
      <c r="AR14" s="237"/>
      <c r="AS14" s="237"/>
    </row>
    <row r="15" s="64" customFormat="true" ht="12.9" hidden="false" customHeight="true" outlineLevel="0" collapsed="false">
      <c r="A15" s="493" t="n">
        <v>5</v>
      </c>
      <c r="B15" s="465" t="str">
        <f aca="false">IF($E15="","",VLOOKUP($E15,'Lány 2kcs ELO'!$A$7:$O$22,14))</f>
        <v/>
      </c>
      <c r="C15" s="386" t="str">
        <f aca="false">IF($E15="","",VLOOKUP($E15,'Lány 2kcs ELO'!$A$7:$O$22,15))</f>
        <v/>
      </c>
      <c r="D15" s="386" t="str">
        <f aca="false">IF($E15="","",VLOOKUP($E15,'Lány 2kcs ELO'!$A$7:$O$22,5))</f>
        <v/>
      </c>
      <c r="E15" s="481"/>
      <c r="F15" s="400" t="str">
        <f aca="false">UPPER(IF($E15="","",VLOOKUP($E15,'Lány 2kcs ELO'!$A$7:$O$22,2)))</f>
        <v/>
      </c>
      <c r="G15" s="400" t="str">
        <f aca="false">IF($E15="","",VLOOKUP($E15,'Lány 2kcs ELO'!$A$7:$O$22,3))</f>
        <v/>
      </c>
      <c r="H15" s="482"/>
      <c r="I15" s="400" t="str">
        <f aca="false">IF($E15="","",VLOOKUP($E15,'Lány 2kcs ELO'!$A$7:$O$22,4))</f>
        <v/>
      </c>
      <c r="J15" s="494"/>
      <c r="K15" s="470"/>
      <c r="L15" s="470"/>
      <c r="M15" s="470"/>
      <c r="N15" s="490"/>
      <c r="O15" s="470"/>
      <c r="P15" s="495"/>
      <c r="Q15" s="496"/>
      <c r="R15" s="236"/>
      <c r="S15" s="237"/>
      <c r="T15" s="237"/>
      <c r="U15" s="480" t="str">
        <f aca="false">Birók!P29</f>
        <v> </v>
      </c>
      <c r="V15" s="237"/>
      <c r="W15" s="237"/>
      <c r="X15" s="237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380"/>
      <c r="AJ15" s="380"/>
      <c r="AK15" s="380"/>
      <c r="AL15" s="237"/>
      <c r="AM15" s="237"/>
      <c r="AN15" s="237"/>
      <c r="AO15" s="237"/>
      <c r="AP15" s="237"/>
      <c r="AQ15" s="237"/>
      <c r="AR15" s="237"/>
      <c r="AS15" s="237"/>
    </row>
    <row r="16" s="64" customFormat="true" ht="12.9" hidden="false" customHeight="true" outlineLevel="0" collapsed="false">
      <c r="A16" s="239"/>
      <c r="B16" s="472"/>
      <c r="C16" s="473"/>
      <c r="D16" s="473"/>
      <c r="E16" s="485"/>
      <c r="F16" s="475"/>
      <c r="G16" s="475"/>
      <c r="H16" s="476"/>
      <c r="I16" s="477" t="s">
        <v>80</v>
      </c>
      <c r="J16" s="246"/>
      <c r="K16" s="478" t="str">
        <f aca="false">UPPER(IF(OR(J16="a",J16="as"),F15,IF(OR(J16="b",J16="bs"),F17,0)))</f>
        <v>0</v>
      </c>
      <c r="L16" s="479"/>
      <c r="M16" s="470"/>
      <c r="N16" s="490"/>
      <c r="O16" s="477"/>
      <c r="P16" s="495"/>
      <c r="Q16" s="496"/>
      <c r="R16" s="236"/>
      <c r="S16" s="237"/>
      <c r="T16" s="237"/>
      <c r="U16" s="497" t="str">
        <f aca="false">Birók!P30</f>
        <v>Egyik sem</v>
      </c>
      <c r="V16" s="237"/>
      <c r="W16" s="237"/>
      <c r="X16" s="237"/>
      <c r="Y16" s="201"/>
      <c r="Z16" s="201"/>
      <c r="AA16" s="201" t="s">
        <v>66</v>
      </c>
      <c r="AB16" s="364" t="n">
        <v>150</v>
      </c>
      <c r="AC16" s="364" t="n">
        <v>120</v>
      </c>
      <c r="AD16" s="364" t="n">
        <v>90</v>
      </c>
      <c r="AE16" s="364" t="n">
        <v>60</v>
      </c>
      <c r="AF16" s="364" t="n">
        <v>40</v>
      </c>
      <c r="AG16" s="364" t="n">
        <v>25</v>
      </c>
      <c r="AH16" s="364" t="n">
        <v>15</v>
      </c>
      <c r="AI16" s="380"/>
      <c r="AJ16" s="380"/>
      <c r="AK16" s="380"/>
      <c r="AL16" s="237"/>
      <c r="AM16" s="237"/>
      <c r="AN16" s="237"/>
      <c r="AO16" s="237"/>
      <c r="AP16" s="237"/>
      <c r="AQ16" s="237"/>
      <c r="AR16" s="237"/>
      <c r="AS16" s="237"/>
    </row>
    <row r="17" s="64" customFormat="true" ht="12.9" hidden="false" customHeight="true" outlineLevel="0" collapsed="false">
      <c r="A17" s="239" t="n">
        <v>6</v>
      </c>
      <c r="B17" s="465" t="str">
        <f aca="false">IF($E17="","",VLOOKUP($E17,'Lány 2kcs ELO'!$A$7:$O$22,14))</f>
        <v/>
      </c>
      <c r="C17" s="386" t="str">
        <f aca="false">IF($E17="","",VLOOKUP($E17,'Lány 2kcs ELO'!$A$7:$O$22,15))</f>
        <v/>
      </c>
      <c r="D17" s="386" t="str">
        <f aca="false">IF($E17="","",VLOOKUP($E17,'Lány 2kcs ELO'!$A$7:$O$22,5))</f>
        <v/>
      </c>
      <c r="E17" s="481"/>
      <c r="F17" s="400" t="str">
        <f aca="false">UPPER(IF($E17="","",VLOOKUP($E17,'Lány 2kcs ELO'!$A$7:$O$22,2)))</f>
        <v/>
      </c>
      <c r="G17" s="400" t="str">
        <f aca="false">IF($E17="","",VLOOKUP($E17,'Lány 2kcs ELO'!$A$7:$O$22,3))</f>
        <v/>
      </c>
      <c r="H17" s="482"/>
      <c r="I17" s="400" t="str">
        <f aca="false">IF($E17="","",VLOOKUP($E17,'Lány 2kcs ELO'!$A$7:$O$22,4))</f>
        <v/>
      </c>
      <c r="J17" s="483"/>
      <c r="K17" s="470"/>
      <c r="L17" s="484"/>
      <c r="M17" s="470"/>
      <c r="N17" s="490"/>
      <c r="O17" s="488"/>
      <c r="P17" s="495"/>
      <c r="Q17" s="496"/>
      <c r="R17" s="236"/>
      <c r="S17" s="237"/>
      <c r="T17" s="237"/>
      <c r="U17" s="237"/>
      <c r="V17" s="237"/>
      <c r="W17" s="237"/>
      <c r="X17" s="237"/>
      <c r="Y17" s="201"/>
      <c r="Z17" s="201"/>
      <c r="AA17" s="201" t="s">
        <v>68</v>
      </c>
      <c r="AB17" s="364" t="n">
        <v>120</v>
      </c>
      <c r="AC17" s="364" t="n">
        <v>90</v>
      </c>
      <c r="AD17" s="364" t="n">
        <v>60</v>
      </c>
      <c r="AE17" s="364" t="n">
        <v>40</v>
      </c>
      <c r="AF17" s="364" t="n">
        <v>25</v>
      </c>
      <c r="AG17" s="364" t="n">
        <v>15</v>
      </c>
      <c r="AH17" s="364" t="n">
        <v>8</v>
      </c>
      <c r="AI17" s="380"/>
      <c r="AJ17" s="380"/>
      <c r="AK17" s="380"/>
      <c r="AL17" s="237"/>
      <c r="AM17" s="237"/>
      <c r="AN17" s="237"/>
      <c r="AO17" s="237"/>
      <c r="AP17" s="237"/>
      <c r="AQ17" s="237"/>
      <c r="AR17" s="237"/>
      <c r="AS17" s="237"/>
    </row>
    <row r="18" s="64" customFormat="true" ht="12.9" hidden="false" customHeight="true" outlineLevel="0" collapsed="false">
      <c r="A18" s="239"/>
      <c r="B18" s="472"/>
      <c r="C18" s="473"/>
      <c r="D18" s="473"/>
      <c r="E18" s="485"/>
      <c r="F18" s="475"/>
      <c r="G18" s="475"/>
      <c r="H18" s="476"/>
      <c r="I18" s="475"/>
      <c r="J18" s="486"/>
      <c r="K18" s="477" t="s">
        <v>80</v>
      </c>
      <c r="L18" s="257"/>
      <c r="M18" s="478" t="str">
        <f aca="false">UPPER(IF(OR(L18="a",L18="as"),K16,IF(OR(L18="b",L18="bs"),K20,0)))</f>
        <v>0</v>
      </c>
      <c r="N18" s="499"/>
      <c r="O18" s="488"/>
      <c r="P18" s="495"/>
      <c r="Q18" s="496"/>
      <c r="R18" s="236"/>
      <c r="S18" s="237"/>
      <c r="T18" s="237"/>
      <c r="U18" s="237"/>
      <c r="V18" s="237"/>
      <c r="W18" s="237"/>
      <c r="X18" s="237"/>
      <c r="Y18" s="201"/>
      <c r="Z18" s="201"/>
      <c r="AA18" s="201" t="s">
        <v>77</v>
      </c>
      <c r="AB18" s="364" t="n">
        <v>90</v>
      </c>
      <c r="AC18" s="364" t="n">
        <v>60</v>
      </c>
      <c r="AD18" s="364" t="n">
        <v>40</v>
      </c>
      <c r="AE18" s="364" t="n">
        <v>25</v>
      </c>
      <c r="AF18" s="364" t="n">
        <v>15</v>
      </c>
      <c r="AG18" s="364" t="n">
        <v>8</v>
      </c>
      <c r="AH18" s="364" t="n">
        <v>4</v>
      </c>
      <c r="AI18" s="380"/>
      <c r="AJ18" s="380"/>
      <c r="AK18" s="380"/>
      <c r="AL18" s="237"/>
      <c r="AM18" s="237"/>
      <c r="AN18" s="237"/>
      <c r="AO18" s="237"/>
      <c r="AP18" s="237"/>
      <c r="AQ18" s="237"/>
      <c r="AR18" s="237"/>
      <c r="AS18" s="237"/>
    </row>
    <row r="19" s="64" customFormat="true" ht="12.9" hidden="false" customHeight="true" outlineLevel="0" collapsed="false">
      <c r="A19" s="239" t="n">
        <v>7</v>
      </c>
      <c r="B19" s="465" t="str">
        <f aca="false">IF($E19="","",VLOOKUP($E19,'Lány 2kcs ELO'!$A$7:$O$22,14))</f>
        <v/>
      </c>
      <c r="C19" s="386" t="str">
        <f aca="false">IF($E19="","",VLOOKUP($E19,'Lány 2kcs ELO'!$A$7:$O$22,15))</f>
        <v/>
      </c>
      <c r="D19" s="386" t="str">
        <f aca="false">IF($E19="","",VLOOKUP($E19,'Lány 2kcs ELO'!$A$7:$O$22,5))</f>
        <v/>
      </c>
      <c r="E19" s="481"/>
      <c r="F19" s="400" t="str">
        <f aca="false">UPPER(IF($E19="","",VLOOKUP($E19,'Lány 2kcs ELO'!$A$7:$O$22,2)))</f>
        <v/>
      </c>
      <c r="G19" s="400" t="str">
        <f aca="false">IF($E19="","",VLOOKUP($E19,'Lány 2kcs ELO'!$A$7:$O$22,3))</f>
        <v/>
      </c>
      <c r="H19" s="482"/>
      <c r="I19" s="400" t="str">
        <f aca="false">IF($E19="","",VLOOKUP($E19,'Lány 2kcs ELO'!$A$7:$O$22,4))</f>
        <v/>
      </c>
      <c r="J19" s="469"/>
      <c r="K19" s="470"/>
      <c r="L19" s="489"/>
      <c r="M19" s="470"/>
      <c r="N19" s="488"/>
      <c r="O19" s="488"/>
      <c r="P19" s="495"/>
      <c r="Q19" s="496"/>
      <c r="R19" s="236"/>
      <c r="S19" s="237"/>
      <c r="T19" s="237"/>
      <c r="U19" s="237"/>
      <c r="V19" s="237"/>
      <c r="W19" s="237"/>
      <c r="X19" s="237"/>
      <c r="Y19" s="201"/>
      <c r="Z19" s="201"/>
      <c r="AA19" s="201" t="s">
        <v>78</v>
      </c>
      <c r="AB19" s="364" t="n">
        <v>60</v>
      </c>
      <c r="AC19" s="364" t="n">
        <v>40</v>
      </c>
      <c r="AD19" s="364" t="n">
        <v>25</v>
      </c>
      <c r="AE19" s="364" t="n">
        <v>15</v>
      </c>
      <c r="AF19" s="364" t="n">
        <v>8</v>
      </c>
      <c r="AG19" s="364" t="n">
        <v>4</v>
      </c>
      <c r="AH19" s="364" t="n">
        <v>2</v>
      </c>
      <c r="AI19" s="380"/>
      <c r="AJ19" s="380"/>
      <c r="AK19" s="380"/>
      <c r="AL19" s="237"/>
      <c r="AM19" s="237"/>
      <c r="AN19" s="237"/>
      <c r="AO19" s="237"/>
      <c r="AP19" s="237"/>
      <c r="AQ19" s="237"/>
      <c r="AR19" s="237"/>
      <c r="AS19" s="237"/>
    </row>
    <row r="20" s="64" customFormat="true" ht="12.9" hidden="false" customHeight="true" outlineLevel="0" collapsed="false">
      <c r="A20" s="239"/>
      <c r="B20" s="472"/>
      <c r="C20" s="473"/>
      <c r="D20" s="473"/>
      <c r="E20" s="474"/>
      <c r="F20" s="475"/>
      <c r="G20" s="475"/>
      <c r="H20" s="476"/>
      <c r="I20" s="477" t="s">
        <v>80</v>
      </c>
      <c r="J20" s="246"/>
      <c r="K20" s="478" t="str">
        <f aca="false">UPPER(IF(OR(J20="a",J20="as"),F19,IF(OR(J20="b",J20="bs"),F21,0)))</f>
        <v>0</v>
      </c>
      <c r="L20" s="491"/>
      <c r="M20" s="470"/>
      <c r="N20" s="488"/>
      <c r="O20" s="488"/>
      <c r="P20" s="495"/>
      <c r="Q20" s="496"/>
      <c r="R20" s="236"/>
      <c r="S20" s="237"/>
      <c r="T20" s="237"/>
      <c r="U20" s="237"/>
      <c r="V20" s="237"/>
      <c r="W20" s="237"/>
      <c r="X20" s="237"/>
      <c r="Y20" s="201"/>
      <c r="Z20" s="201"/>
      <c r="AA20" s="201" t="s">
        <v>79</v>
      </c>
      <c r="AB20" s="364" t="n">
        <v>40</v>
      </c>
      <c r="AC20" s="364" t="n">
        <v>25</v>
      </c>
      <c r="AD20" s="364" t="n">
        <v>15</v>
      </c>
      <c r="AE20" s="364" t="n">
        <v>8</v>
      </c>
      <c r="AF20" s="364" t="n">
        <v>4</v>
      </c>
      <c r="AG20" s="364" t="n">
        <v>2</v>
      </c>
      <c r="AH20" s="364" t="n">
        <v>1</v>
      </c>
      <c r="AI20" s="380"/>
      <c r="AJ20" s="380"/>
      <c r="AK20" s="380"/>
      <c r="AL20" s="237"/>
      <c r="AM20" s="237"/>
      <c r="AN20" s="237"/>
      <c r="AO20" s="237"/>
      <c r="AP20" s="237"/>
      <c r="AQ20" s="237"/>
      <c r="AR20" s="237"/>
      <c r="AS20" s="237"/>
    </row>
    <row r="21" s="64" customFormat="true" ht="12.9" hidden="false" customHeight="true" outlineLevel="0" collapsed="false">
      <c r="A21" s="271" t="n">
        <v>8</v>
      </c>
      <c r="B21" s="465" t="str">
        <f aca="false">IF($E21="","",VLOOKUP($E21,'Lány 2kcs ELO'!$A$7:$O$22,14))</f>
        <v/>
      </c>
      <c r="C21" s="386" t="str">
        <f aca="false">IF($E21="","",VLOOKUP($E21,'Lány 2kcs ELO'!$A$7:$O$22,15))</f>
        <v/>
      </c>
      <c r="D21" s="386" t="str">
        <f aca="false">IF($E21="","",VLOOKUP($E21,'Lány 2kcs ELO'!$A$7:$O$22,5))</f>
        <v/>
      </c>
      <c r="E21" s="466"/>
      <c r="F21" s="387" t="str">
        <f aca="false">UPPER(IF($E21="","",VLOOKUP($E21,'Lány 2kcs ELO'!$A$7:$O$22,2)))</f>
        <v/>
      </c>
      <c r="G21" s="387" t="str">
        <f aca="false">IF($E21="","",VLOOKUP($E21,'Lány 2kcs ELO'!$A$7:$O$22,3))</f>
        <v/>
      </c>
      <c r="H21" s="500"/>
      <c r="I21" s="387" t="str">
        <f aca="false">IF($E21="","",VLOOKUP($E21,'Lány 2kcs ELO'!$A$7:$O$22,4))</f>
        <v/>
      </c>
      <c r="J21" s="492"/>
      <c r="K21" s="470"/>
      <c r="L21" s="470"/>
      <c r="M21" s="470"/>
      <c r="N21" s="488"/>
      <c r="O21" s="488"/>
      <c r="P21" s="495"/>
      <c r="Q21" s="496"/>
      <c r="R21" s="236"/>
      <c r="S21" s="237"/>
      <c r="T21" s="237"/>
      <c r="U21" s="237"/>
      <c r="V21" s="237"/>
      <c r="W21" s="237"/>
      <c r="X21" s="237"/>
      <c r="Y21" s="201"/>
      <c r="Z21" s="201"/>
      <c r="AA21" s="201" t="s">
        <v>82</v>
      </c>
      <c r="AB21" s="364" t="n">
        <v>25</v>
      </c>
      <c r="AC21" s="364" t="n">
        <v>15</v>
      </c>
      <c r="AD21" s="364" t="n">
        <v>10</v>
      </c>
      <c r="AE21" s="364" t="n">
        <v>6</v>
      </c>
      <c r="AF21" s="364" t="n">
        <v>3</v>
      </c>
      <c r="AG21" s="364" t="n">
        <v>1</v>
      </c>
      <c r="AH21" s="364" t="n">
        <v>0</v>
      </c>
      <c r="AI21" s="380"/>
      <c r="AJ21" s="380"/>
      <c r="AK21" s="380"/>
      <c r="AL21" s="237"/>
      <c r="AM21" s="237"/>
      <c r="AN21" s="237"/>
      <c r="AO21" s="237"/>
      <c r="AP21" s="237"/>
      <c r="AQ21" s="237"/>
      <c r="AR21" s="237"/>
      <c r="AS21" s="237"/>
    </row>
    <row r="22" s="64" customFormat="true" ht="9.6" hidden="false" customHeight="true" outlineLevel="0" collapsed="false">
      <c r="A22" s="501"/>
      <c r="B22" s="233"/>
      <c r="C22" s="233"/>
      <c r="D22" s="233"/>
      <c r="E22" s="474"/>
      <c r="F22" s="233"/>
      <c r="G22" s="233"/>
      <c r="H22" s="233"/>
      <c r="I22" s="233"/>
      <c r="J22" s="474"/>
      <c r="K22" s="233"/>
      <c r="L22" s="233"/>
      <c r="M22" s="233"/>
      <c r="N22" s="235"/>
      <c r="O22" s="235"/>
      <c r="P22" s="235"/>
      <c r="Q22" s="235"/>
      <c r="R22" s="236"/>
      <c r="S22" s="237"/>
      <c r="T22" s="237"/>
      <c r="U22" s="237"/>
      <c r="V22" s="237"/>
      <c r="W22" s="237"/>
      <c r="X22" s="237"/>
      <c r="Y22" s="201"/>
      <c r="Z22" s="201"/>
      <c r="AA22" s="201" t="s">
        <v>83</v>
      </c>
      <c r="AB22" s="364" t="n">
        <v>15</v>
      </c>
      <c r="AC22" s="364" t="n">
        <v>10</v>
      </c>
      <c r="AD22" s="364" t="n">
        <v>6</v>
      </c>
      <c r="AE22" s="364" t="n">
        <v>3</v>
      </c>
      <c r="AF22" s="364" t="n">
        <v>1</v>
      </c>
      <c r="AG22" s="364" t="n">
        <v>0</v>
      </c>
      <c r="AH22" s="364" t="n">
        <v>0</v>
      </c>
      <c r="AI22" s="380"/>
      <c r="AJ22" s="380"/>
      <c r="AK22" s="380"/>
      <c r="AL22" s="237"/>
      <c r="AM22" s="237"/>
      <c r="AN22" s="237"/>
      <c r="AO22" s="237"/>
      <c r="AP22" s="237"/>
      <c r="AQ22" s="237"/>
      <c r="AR22" s="237"/>
      <c r="AS22" s="237"/>
    </row>
    <row r="23" s="64" customFormat="true" ht="9.6" hidden="false" customHeight="true" outlineLevel="0" collapsed="false">
      <c r="A23" s="502"/>
      <c r="B23" s="474"/>
      <c r="C23" s="474"/>
      <c r="D23" s="474"/>
      <c r="E23" s="474"/>
      <c r="F23" s="233"/>
      <c r="G23" s="233"/>
      <c r="H23" s="237"/>
      <c r="I23" s="503"/>
      <c r="J23" s="474"/>
      <c r="K23" s="233"/>
      <c r="L23" s="233"/>
      <c r="M23" s="233"/>
      <c r="N23" s="235"/>
      <c r="O23" s="235"/>
      <c r="P23" s="235"/>
      <c r="Q23" s="235"/>
      <c r="R23" s="236"/>
      <c r="S23" s="237"/>
      <c r="T23" s="237"/>
      <c r="U23" s="237"/>
      <c r="V23" s="237"/>
      <c r="W23" s="237"/>
      <c r="X23" s="237"/>
      <c r="Y23" s="201"/>
      <c r="Z23" s="201"/>
      <c r="AA23" s="201" t="s">
        <v>84</v>
      </c>
      <c r="AB23" s="364" t="n">
        <v>10</v>
      </c>
      <c r="AC23" s="364" t="n">
        <v>6</v>
      </c>
      <c r="AD23" s="364" t="n">
        <v>3</v>
      </c>
      <c r="AE23" s="364" t="n">
        <v>1</v>
      </c>
      <c r="AF23" s="364" t="n">
        <v>0</v>
      </c>
      <c r="AG23" s="364" t="n">
        <v>0</v>
      </c>
      <c r="AH23" s="364" t="n">
        <v>0</v>
      </c>
      <c r="AI23" s="380"/>
      <c r="AJ23" s="380"/>
      <c r="AK23" s="380"/>
      <c r="AL23" s="237"/>
      <c r="AM23" s="237"/>
      <c r="AN23" s="237"/>
      <c r="AO23" s="237"/>
      <c r="AP23" s="237"/>
      <c r="AQ23" s="237"/>
      <c r="AR23" s="237"/>
      <c r="AS23" s="237"/>
    </row>
    <row r="24" s="64" customFormat="true" ht="9.6" hidden="false" customHeight="true" outlineLevel="0" collapsed="false">
      <c r="A24" s="502"/>
      <c r="B24" s="233"/>
      <c r="C24" s="233"/>
      <c r="D24" s="233"/>
      <c r="E24" s="474"/>
      <c r="F24" s="233"/>
      <c r="G24" s="233"/>
      <c r="H24" s="233"/>
      <c r="I24" s="233"/>
      <c r="J24" s="474"/>
      <c r="K24" s="233"/>
      <c r="L24" s="504"/>
      <c r="M24" s="233"/>
      <c r="N24" s="235"/>
      <c r="O24" s="235"/>
      <c r="P24" s="235"/>
      <c r="Q24" s="235"/>
      <c r="R24" s="236"/>
      <c r="S24" s="237"/>
      <c r="T24" s="237"/>
      <c r="U24" s="237"/>
      <c r="V24" s="237"/>
      <c r="W24" s="237"/>
      <c r="X24" s="237"/>
      <c r="Y24" s="201"/>
      <c r="Z24" s="201"/>
      <c r="AA24" s="201" t="s">
        <v>85</v>
      </c>
      <c r="AB24" s="364" t="n">
        <v>6</v>
      </c>
      <c r="AC24" s="364" t="n">
        <v>3</v>
      </c>
      <c r="AD24" s="364" t="n">
        <v>1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380"/>
      <c r="AJ24" s="380"/>
      <c r="AK24" s="380"/>
      <c r="AL24" s="237"/>
      <c r="AM24" s="237"/>
      <c r="AN24" s="237"/>
      <c r="AO24" s="237"/>
      <c r="AP24" s="237"/>
      <c r="AQ24" s="237"/>
      <c r="AR24" s="237"/>
      <c r="AS24" s="237"/>
    </row>
    <row r="25" s="64" customFormat="true" ht="9.6" hidden="false" customHeight="true" outlineLevel="0" collapsed="false">
      <c r="A25" s="502"/>
      <c r="B25" s="474"/>
      <c r="C25" s="474"/>
      <c r="D25" s="474"/>
      <c r="E25" s="474"/>
      <c r="F25" s="233"/>
      <c r="G25" s="233"/>
      <c r="H25" s="237"/>
      <c r="I25" s="233"/>
      <c r="J25" s="474"/>
      <c r="K25" s="503"/>
      <c r="L25" s="474"/>
      <c r="M25" s="233"/>
      <c r="N25" s="235"/>
      <c r="O25" s="235"/>
      <c r="P25" s="235"/>
      <c r="Q25" s="235"/>
      <c r="R25" s="236"/>
      <c r="S25" s="237"/>
      <c r="T25" s="237"/>
      <c r="U25" s="237"/>
      <c r="V25" s="237"/>
      <c r="W25" s="237"/>
      <c r="X25" s="237"/>
      <c r="Y25" s="201"/>
      <c r="Z25" s="201"/>
      <c r="AA25" s="201" t="s">
        <v>87</v>
      </c>
      <c r="AB25" s="364" t="n">
        <v>3</v>
      </c>
      <c r="AC25" s="364" t="n">
        <v>2</v>
      </c>
      <c r="AD25" s="364" t="n">
        <v>1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380"/>
      <c r="AJ25" s="380"/>
      <c r="AK25" s="380"/>
      <c r="AL25" s="237"/>
      <c r="AM25" s="237"/>
      <c r="AN25" s="237"/>
      <c r="AO25" s="237"/>
      <c r="AP25" s="237"/>
      <c r="AQ25" s="237"/>
      <c r="AR25" s="237"/>
      <c r="AS25" s="237"/>
    </row>
    <row r="26" s="64" customFormat="true" ht="9.6" hidden="false" customHeight="true" outlineLevel="0" collapsed="false">
      <c r="A26" s="502"/>
      <c r="B26" s="233"/>
      <c r="C26" s="233"/>
      <c r="D26" s="233"/>
      <c r="E26" s="474"/>
      <c r="F26" s="233"/>
      <c r="G26" s="233"/>
      <c r="H26" s="233"/>
      <c r="I26" s="233"/>
      <c r="J26" s="474"/>
      <c r="K26" s="233"/>
      <c r="L26" s="233"/>
      <c r="M26" s="233"/>
      <c r="N26" s="235"/>
      <c r="O26" s="235"/>
      <c r="P26" s="235"/>
      <c r="Q26" s="235"/>
      <c r="R26" s="236"/>
      <c r="S26" s="505"/>
      <c r="T26" s="237"/>
      <c r="U26" s="237"/>
      <c r="V26" s="237"/>
      <c r="W26" s="237"/>
      <c r="X26" s="23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380"/>
      <c r="AJ26" s="380"/>
      <c r="AK26" s="380"/>
      <c r="AL26" s="237"/>
      <c r="AM26" s="237"/>
      <c r="AN26" s="237"/>
      <c r="AO26" s="237"/>
      <c r="AP26" s="237"/>
      <c r="AQ26" s="237"/>
      <c r="AR26" s="237"/>
      <c r="AS26" s="237"/>
    </row>
    <row r="27" s="64" customFormat="true" ht="9.6" hidden="false" customHeight="true" outlineLevel="0" collapsed="false">
      <c r="A27" s="502"/>
      <c r="B27" s="474"/>
      <c r="C27" s="474"/>
      <c r="D27" s="474"/>
      <c r="E27" s="474"/>
      <c r="F27" s="233"/>
      <c r="G27" s="233"/>
      <c r="H27" s="237"/>
      <c r="I27" s="503"/>
      <c r="J27" s="474"/>
      <c r="K27" s="233"/>
      <c r="L27" s="233"/>
      <c r="M27" s="233"/>
      <c r="N27" s="235"/>
      <c r="O27" s="235"/>
      <c r="P27" s="235"/>
      <c r="Q27" s="235"/>
      <c r="R27" s="236"/>
      <c r="S27" s="237"/>
      <c r="T27" s="237"/>
      <c r="U27" s="237"/>
      <c r="V27" s="237"/>
      <c r="W27" s="237"/>
      <c r="X27" s="23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380"/>
      <c r="AJ27" s="380"/>
      <c r="AK27" s="380"/>
      <c r="AL27" s="237"/>
      <c r="AM27" s="237"/>
      <c r="AN27" s="237"/>
      <c r="AO27" s="237"/>
      <c r="AP27" s="237"/>
      <c r="AQ27" s="237"/>
      <c r="AR27" s="237"/>
      <c r="AS27" s="237"/>
    </row>
    <row r="28" s="64" customFormat="true" ht="9.6" hidden="false" customHeight="true" outlineLevel="0" collapsed="false">
      <c r="A28" s="502"/>
      <c r="B28" s="233"/>
      <c r="C28" s="233"/>
      <c r="D28" s="233"/>
      <c r="E28" s="474"/>
      <c r="F28" s="233"/>
      <c r="G28" s="233"/>
      <c r="H28" s="233"/>
      <c r="I28" s="233"/>
      <c r="J28" s="474"/>
      <c r="K28" s="233"/>
      <c r="L28" s="233"/>
      <c r="M28" s="233"/>
      <c r="N28" s="235"/>
      <c r="O28" s="235"/>
      <c r="P28" s="235"/>
      <c r="Q28" s="235"/>
      <c r="R28" s="236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506"/>
      <c r="AJ28" s="506"/>
      <c r="AK28" s="506"/>
      <c r="AL28" s="237"/>
      <c r="AM28" s="237"/>
      <c r="AN28" s="237"/>
      <c r="AO28" s="237"/>
      <c r="AP28" s="237"/>
      <c r="AQ28" s="237"/>
      <c r="AR28" s="237"/>
      <c r="AS28" s="237"/>
    </row>
    <row r="29" s="64" customFormat="true" ht="9.6" hidden="false" customHeight="true" outlineLevel="0" collapsed="false">
      <c r="A29" s="502"/>
      <c r="B29" s="474"/>
      <c r="C29" s="474"/>
      <c r="D29" s="474"/>
      <c r="E29" s="474"/>
      <c r="F29" s="233"/>
      <c r="G29" s="233"/>
      <c r="H29" s="237"/>
      <c r="I29" s="233"/>
      <c r="J29" s="474"/>
      <c r="K29" s="233"/>
      <c r="L29" s="233"/>
      <c r="M29" s="503"/>
      <c r="N29" s="474"/>
      <c r="O29" s="233"/>
      <c r="P29" s="235"/>
      <c r="Q29" s="235"/>
      <c r="R29" s="236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506"/>
      <c r="AJ29" s="506"/>
      <c r="AK29" s="506"/>
      <c r="AL29" s="237"/>
      <c r="AM29" s="237"/>
      <c r="AN29" s="237"/>
      <c r="AO29" s="237"/>
      <c r="AP29" s="237"/>
      <c r="AQ29" s="237"/>
      <c r="AR29" s="237"/>
      <c r="AS29" s="237"/>
    </row>
    <row r="30" s="64" customFormat="true" ht="9.6" hidden="false" customHeight="true" outlineLevel="0" collapsed="false">
      <c r="A30" s="502"/>
      <c r="B30" s="233"/>
      <c r="C30" s="233"/>
      <c r="D30" s="233"/>
      <c r="E30" s="474"/>
      <c r="F30" s="233"/>
      <c r="G30" s="233"/>
      <c r="H30" s="233"/>
      <c r="I30" s="233"/>
      <c r="J30" s="474"/>
      <c r="K30" s="233"/>
      <c r="L30" s="233"/>
      <c r="M30" s="233"/>
      <c r="N30" s="235"/>
      <c r="O30" s="233"/>
      <c r="P30" s="235"/>
      <c r="Q30" s="235"/>
      <c r="R30" s="236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506"/>
      <c r="AJ30" s="506"/>
      <c r="AK30" s="506"/>
      <c r="AL30" s="237"/>
      <c r="AM30" s="237"/>
      <c r="AN30" s="237"/>
      <c r="AO30" s="237"/>
      <c r="AP30" s="237"/>
      <c r="AQ30" s="237"/>
      <c r="AR30" s="237"/>
      <c r="AS30" s="237"/>
    </row>
    <row r="31" s="64" customFormat="true" ht="9.6" hidden="false" customHeight="true" outlineLevel="0" collapsed="false">
      <c r="A31" s="502"/>
      <c r="B31" s="474"/>
      <c r="C31" s="474"/>
      <c r="D31" s="474"/>
      <c r="E31" s="474"/>
      <c r="F31" s="233"/>
      <c r="G31" s="233"/>
      <c r="H31" s="237"/>
      <c r="I31" s="503"/>
      <c r="J31" s="474"/>
      <c r="K31" s="233"/>
      <c r="L31" s="233"/>
      <c r="M31" s="233"/>
      <c r="N31" s="235"/>
      <c r="O31" s="235"/>
      <c r="P31" s="235"/>
      <c r="Q31" s="235"/>
      <c r="R31" s="236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506"/>
      <c r="AJ31" s="506"/>
      <c r="AK31" s="506"/>
      <c r="AL31" s="237"/>
      <c r="AM31" s="237"/>
      <c r="AN31" s="237"/>
      <c r="AO31" s="237"/>
      <c r="AP31" s="237"/>
      <c r="AQ31" s="237"/>
      <c r="AR31" s="237"/>
      <c r="AS31" s="237"/>
    </row>
    <row r="32" s="64" customFormat="true" ht="9.6" hidden="false" customHeight="true" outlineLevel="0" collapsed="false">
      <c r="A32" s="502"/>
      <c r="B32" s="233"/>
      <c r="C32" s="233"/>
      <c r="D32" s="233"/>
      <c r="E32" s="474"/>
      <c r="F32" s="233"/>
      <c r="G32" s="233"/>
      <c r="H32" s="233"/>
      <c r="I32" s="233"/>
      <c r="J32" s="474"/>
      <c r="K32" s="233"/>
      <c r="L32" s="504"/>
      <c r="M32" s="233"/>
      <c r="N32" s="235"/>
      <c r="O32" s="235"/>
      <c r="P32" s="235"/>
      <c r="Q32" s="235"/>
      <c r="R32" s="236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506"/>
      <c r="AJ32" s="506"/>
      <c r="AK32" s="506"/>
      <c r="AL32" s="237"/>
      <c r="AM32" s="237"/>
      <c r="AN32" s="237"/>
      <c r="AO32" s="237"/>
      <c r="AP32" s="237"/>
      <c r="AQ32" s="237"/>
      <c r="AR32" s="237"/>
      <c r="AS32" s="237"/>
    </row>
    <row r="33" s="64" customFormat="true" ht="9.6" hidden="false" customHeight="true" outlineLevel="0" collapsed="false">
      <c r="A33" s="502"/>
      <c r="B33" s="474"/>
      <c r="C33" s="474"/>
      <c r="D33" s="474"/>
      <c r="E33" s="474"/>
      <c r="F33" s="233"/>
      <c r="G33" s="233"/>
      <c r="H33" s="237"/>
      <c r="I33" s="233"/>
      <c r="J33" s="474"/>
      <c r="K33" s="503"/>
      <c r="L33" s="474"/>
      <c r="M33" s="233"/>
      <c r="N33" s="235"/>
      <c r="O33" s="235"/>
      <c r="P33" s="235"/>
      <c r="Q33" s="235"/>
      <c r="R33" s="236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506"/>
      <c r="AJ33" s="506"/>
      <c r="AK33" s="506"/>
      <c r="AL33" s="237"/>
      <c r="AM33" s="237"/>
      <c r="AN33" s="237"/>
      <c r="AO33" s="237"/>
      <c r="AP33" s="237"/>
      <c r="AQ33" s="237"/>
      <c r="AR33" s="237"/>
      <c r="AS33" s="237"/>
    </row>
    <row r="34" s="64" customFormat="true" ht="9.6" hidden="false" customHeight="true" outlineLevel="0" collapsed="false">
      <c r="A34" s="502"/>
      <c r="B34" s="233"/>
      <c r="C34" s="233"/>
      <c r="D34" s="233"/>
      <c r="E34" s="474"/>
      <c r="F34" s="233"/>
      <c r="G34" s="233"/>
      <c r="H34" s="233"/>
      <c r="I34" s="233"/>
      <c r="J34" s="474"/>
      <c r="K34" s="233"/>
      <c r="L34" s="233"/>
      <c r="M34" s="233"/>
      <c r="N34" s="235"/>
      <c r="O34" s="235"/>
      <c r="P34" s="235"/>
      <c r="Q34" s="235"/>
      <c r="R34" s="236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506"/>
      <c r="AJ34" s="506"/>
      <c r="AK34" s="506"/>
      <c r="AL34" s="237"/>
      <c r="AM34" s="237"/>
      <c r="AN34" s="237"/>
      <c r="AO34" s="237"/>
      <c r="AP34" s="237"/>
      <c r="AQ34" s="237"/>
      <c r="AR34" s="237"/>
      <c r="AS34" s="237"/>
    </row>
    <row r="35" s="64" customFormat="true" ht="9.6" hidden="false" customHeight="true" outlineLevel="0" collapsed="false">
      <c r="A35" s="502"/>
      <c r="B35" s="474"/>
      <c r="C35" s="474"/>
      <c r="D35" s="474"/>
      <c r="E35" s="474"/>
      <c r="F35" s="233"/>
      <c r="G35" s="233"/>
      <c r="H35" s="237"/>
      <c r="I35" s="503"/>
      <c r="J35" s="474"/>
      <c r="K35" s="233"/>
      <c r="L35" s="233"/>
      <c r="M35" s="233"/>
      <c r="N35" s="235"/>
      <c r="O35" s="235"/>
      <c r="P35" s="235"/>
      <c r="Q35" s="235"/>
      <c r="R35" s="236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506"/>
      <c r="AJ35" s="506"/>
      <c r="AK35" s="506"/>
      <c r="AL35" s="237"/>
      <c r="AM35" s="237"/>
      <c r="AN35" s="237"/>
      <c r="AO35" s="237"/>
      <c r="AP35" s="237"/>
      <c r="AQ35" s="237"/>
      <c r="AR35" s="237"/>
      <c r="AS35" s="237"/>
    </row>
    <row r="36" s="64" customFormat="true" ht="9.6" hidden="false" customHeight="true" outlineLevel="0" collapsed="false">
      <c r="A36" s="501"/>
      <c r="B36" s="233"/>
      <c r="C36" s="233"/>
      <c r="D36" s="233"/>
      <c r="E36" s="474"/>
      <c r="F36" s="233"/>
      <c r="G36" s="233"/>
      <c r="H36" s="233"/>
      <c r="I36" s="233"/>
      <c r="J36" s="474"/>
      <c r="K36" s="233"/>
      <c r="L36" s="233"/>
      <c r="M36" s="233"/>
      <c r="N36" s="233"/>
      <c r="O36" s="233"/>
      <c r="P36" s="233"/>
      <c r="Q36" s="235"/>
      <c r="R36" s="236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506"/>
      <c r="AJ36" s="506"/>
      <c r="AK36" s="506"/>
      <c r="AL36" s="237"/>
      <c r="AM36" s="237"/>
      <c r="AN36" s="237"/>
      <c r="AO36" s="237"/>
      <c r="AP36" s="237"/>
      <c r="AQ36" s="237"/>
      <c r="AR36" s="237"/>
      <c r="AS36" s="237"/>
    </row>
    <row r="37" s="64" customFormat="true" ht="9.6" hidden="false" customHeight="true" outlineLevel="0" collapsed="false">
      <c r="A37" s="502"/>
      <c r="B37" s="474"/>
      <c r="C37" s="474"/>
      <c r="D37" s="474"/>
      <c r="E37" s="474"/>
      <c r="F37" s="507"/>
      <c r="G37" s="507"/>
      <c r="H37" s="508"/>
      <c r="I37" s="470"/>
      <c r="J37" s="486"/>
      <c r="K37" s="470"/>
      <c r="L37" s="470"/>
      <c r="M37" s="470"/>
      <c r="N37" s="488"/>
      <c r="O37" s="488"/>
      <c r="P37" s="488"/>
      <c r="Q37" s="235"/>
      <c r="R37" s="236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506"/>
      <c r="AJ37" s="506"/>
      <c r="AK37" s="506"/>
      <c r="AL37" s="237"/>
      <c r="AM37" s="237"/>
      <c r="AN37" s="237"/>
      <c r="AO37" s="237"/>
      <c r="AP37" s="237"/>
      <c r="AQ37" s="237"/>
      <c r="AR37" s="237"/>
      <c r="AS37" s="237"/>
    </row>
    <row r="38" s="64" customFormat="true" ht="9.6" hidden="false" customHeight="true" outlineLevel="0" collapsed="false">
      <c r="A38" s="501"/>
      <c r="B38" s="233"/>
      <c r="C38" s="233"/>
      <c r="D38" s="233"/>
      <c r="E38" s="474"/>
      <c r="F38" s="233"/>
      <c r="G38" s="233"/>
      <c r="H38" s="233"/>
      <c r="I38" s="233"/>
      <c r="J38" s="474"/>
      <c r="K38" s="233"/>
      <c r="L38" s="233"/>
      <c r="M38" s="233"/>
      <c r="N38" s="235"/>
      <c r="O38" s="235"/>
      <c r="P38" s="235"/>
      <c r="Q38" s="235"/>
      <c r="R38" s="236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506"/>
      <c r="AJ38" s="506"/>
      <c r="AK38" s="506"/>
      <c r="AL38" s="237"/>
      <c r="AM38" s="237"/>
      <c r="AN38" s="237"/>
      <c r="AO38" s="237"/>
      <c r="AP38" s="237"/>
      <c r="AQ38" s="237"/>
      <c r="AR38" s="237"/>
      <c r="AS38" s="237"/>
    </row>
    <row r="39" s="64" customFormat="true" ht="9.6" hidden="false" customHeight="true" outlineLevel="0" collapsed="false">
      <c r="A39" s="502"/>
      <c r="B39" s="474"/>
      <c r="C39" s="474"/>
      <c r="D39" s="474"/>
      <c r="E39" s="474"/>
      <c r="F39" s="233"/>
      <c r="G39" s="233"/>
      <c r="H39" s="237"/>
      <c r="I39" s="503"/>
      <c r="J39" s="474"/>
      <c r="K39" s="233"/>
      <c r="L39" s="233"/>
      <c r="M39" s="233"/>
      <c r="N39" s="235"/>
      <c r="O39" s="235"/>
      <c r="P39" s="235"/>
      <c r="Q39" s="235"/>
      <c r="R39" s="236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506"/>
      <c r="AJ39" s="506"/>
      <c r="AK39" s="506"/>
      <c r="AL39" s="237"/>
      <c r="AM39" s="237"/>
      <c r="AN39" s="237"/>
      <c r="AO39" s="237"/>
      <c r="AP39" s="237"/>
      <c r="AQ39" s="237"/>
      <c r="AR39" s="237"/>
      <c r="AS39" s="237"/>
    </row>
    <row r="40" s="64" customFormat="true" ht="9.6" hidden="false" customHeight="true" outlineLevel="0" collapsed="false">
      <c r="A40" s="502"/>
      <c r="B40" s="233"/>
      <c r="C40" s="233"/>
      <c r="D40" s="233"/>
      <c r="E40" s="474"/>
      <c r="F40" s="233"/>
      <c r="G40" s="233"/>
      <c r="H40" s="233"/>
      <c r="I40" s="233"/>
      <c r="J40" s="474"/>
      <c r="K40" s="233"/>
      <c r="L40" s="504"/>
      <c r="M40" s="233"/>
      <c r="N40" s="235"/>
      <c r="O40" s="235"/>
      <c r="P40" s="235"/>
      <c r="Q40" s="235"/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506"/>
      <c r="AJ40" s="506"/>
      <c r="AK40" s="506"/>
      <c r="AL40" s="237"/>
      <c r="AM40" s="237"/>
      <c r="AN40" s="237"/>
      <c r="AO40" s="237"/>
      <c r="AP40" s="237"/>
      <c r="AQ40" s="237"/>
      <c r="AR40" s="237"/>
      <c r="AS40" s="237"/>
    </row>
    <row r="41" s="64" customFormat="true" ht="9.6" hidden="false" customHeight="true" outlineLevel="0" collapsed="false">
      <c r="A41" s="502"/>
      <c r="B41" s="474"/>
      <c r="C41" s="474"/>
      <c r="D41" s="474"/>
      <c r="E41" s="474"/>
      <c r="F41" s="233"/>
      <c r="G41" s="233"/>
      <c r="H41" s="237"/>
      <c r="I41" s="233"/>
      <c r="J41" s="474"/>
      <c r="K41" s="503"/>
      <c r="L41" s="474"/>
      <c r="M41" s="233"/>
      <c r="N41" s="235"/>
      <c r="O41" s="235"/>
      <c r="P41" s="235"/>
      <c r="Q41" s="235"/>
      <c r="R41" s="236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506"/>
      <c r="AJ41" s="506"/>
      <c r="AK41" s="506"/>
      <c r="AL41" s="237"/>
      <c r="AM41" s="237"/>
      <c r="AN41" s="237"/>
      <c r="AO41" s="237"/>
      <c r="AP41" s="237"/>
      <c r="AQ41" s="237"/>
      <c r="AR41" s="237"/>
      <c r="AS41" s="237"/>
    </row>
    <row r="42" s="64" customFormat="true" ht="9.6" hidden="false" customHeight="true" outlineLevel="0" collapsed="false">
      <c r="A42" s="502"/>
      <c r="B42" s="233"/>
      <c r="C42" s="233"/>
      <c r="D42" s="233"/>
      <c r="E42" s="474"/>
      <c r="F42" s="233"/>
      <c r="G42" s="233"/>
      <c r="H42" s="233"/>
      <c r="I42" s="233"/>
      <c r="J42" s="474"/>
      <c r="K42" s="233"/>
      <c r="L42" s="233"/>
      <c r="M42" s="233"/>
      <c r="N42" s="235"/>
      <c r="O42" s="235"/>
      <c r="P42" s="235"/>
      <c r="Q42" s="235"/>
      <c r="R42" s="236"/>
      <c r="S42" s="505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506"/>
      <c r="AJ42" s="506"/>
      <c r="AK42" s="506"/>
      <c r="AL42" s="237"/>
      <c r="AM42" s="237"/>
      <c r="AN42" s="237"/>
      <c r="AO42" s="237"/>
      <c r="AP42" s="237"/>
      <c r="AQ42" s="237"/>
      <c r="AR42" s="237"/>
      <c r="AS42" s="237"/>
    </row>
    <row r="43" s="64" customFormat="true" ht="9.6" hidden="false" customHeight="true" outlineLevel="0" collapsed="false">
      <c r="A43" s="502"/>
      <c r="B43" s="474"/>
      <c r="C43" s="474"/>
      <c r="D43" s="474"/>
      <c r="E43" s="474"/>
      <c r="F43" s="233"/>
      <c r="G43" s="233"/>
      <c r="H43" s="237"/>
      <c r="I43" s="503"/>
      <c r="J43" s="474"/>
      <c r="K43" s="233"/>
      <c r="L43" s="233"/>
      <c r="M43" s="233"/>
      <c r="N43" s="235"/>
      <c r="O43" s="235"/>
      <c r="P43" s="235"/>
      <c r="Q43" s="235"/>
      <c r="R43" s="236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506"/>
      <c r="AJ43" s="506"/>
      <c r="AK43" s="506"/>
      <c r="AL43" s="237"/>
      <c r="AM43" s="237"/>
      <c r="AN43" s="237"/>
      <c r="AO43" s="237"/>
      <c r="AP43" s="237"/>
      <c r="AQ43" s="237"/>
      <c r="AR43" s="237"/>
      <c r="AS43" s="237"/>
    </row>
    <row r="44" s="64" customFormat="true" ht="9.6" hidden="false" customHeight="true" outlineLevel="0" collapsed="false">
      <c r="A44" s="502"/>
      <c r="B44" s="233"/>
      <c r="C44" s="233"/>
      <c r="D44" s="233"/>
      <c r="E44" s="474"/>
      <c r="F44" s="233"/>
      <c r="G44" s="233"/>
      <c r="H44" s="233"/>
      <c r="I44" s="233"/>
      <c r="J44" s="474"/>
      <c r="K44" s="233"/>
      <c r="L44" s="233"/>
      <c r="M44" s="233"/>
      <c r="N44" s="235"/>
      <c r="O44" s="235"/>
      <c r="P44" s="235"/>
      <c r="Q44" s="235"/>
      <c r="R44" s="236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506"/>
      <c r="AJ44" s="506"/>
      <c r="AK44" s="506"/>
      <c r="AL44" s="237"/>
      <c r="AM44" s="237"/>
      <c r="AN44" s="237"/>
      <c r="AO44" s="237"/>
      <c r="AP44" s="237"/>
      <c r="AQ44" s="237"/>
      <c r="AR44" s="237"/>
      <c r="AS44" s="237"/>
    </row>
    <row r="45" s="64" customFormat="true" ht="9.6" hidden="false" customHeight="true" outlineLevel="0" collapsed="false">
      <c r="A45" s="502"/>
      <c r="B45" s="474"/>
      <c r="C45" s="474"/>
      <c r="D45" s="474"/>
      <c r="E45" s="474"/>
      <c r="F45" s="233"/>
      <c r="G45" s="233"/>
      <c r="H45" s="237"/>
      <c r="I45" s="233"/>
      <c r="J45" s="474"/>
      <c r="K45" s="233"/>
      <c r="L45" s="233"/>
      <c r="M45" s="503"/>
      <c r="N45" s="474"/>
      <c r="O45" s="233"/>
      <c r="P45" s="235"/>
      <c r="Q45" s="235"/>
      <c r="R45" s="236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506"/>
      <c r="AJ45" s="506"/>
      <c r="AK45" s="506"/>
      <c r="AL45" s="237"/>
      <c r="AM45" s="237"/>
      <c r="AN45" s="237"/>
      <c r="AO45" s="237"/>
      <c r="AP45" s="237"/>
      <c r="AQ45" s="237"/>
      <c r="AR45" s="237"/>
      <c r="AS45" s="237"/>
    </row>
    <row r="46" s="64" customFormat="true" ht="9.6" hidden="false" customHeight="true" outlineLevel="0" collapsed="false">
      <c r="A46" s="502"/>
      <c r="B46" s="233"/>
      <c r="C46" s="233"/>
      <c r="D46" s="233"/>
      <c r="E46" s="474"/>
      <c r="F46" s="233"/>
      <c r="G46" s="233"/>
      <c r="H46" s="233"/>
      <c r="I46" s="233"/>
      <c r="J46" s="474"/>
      <c r="K46" s="233"/>
      <c r="L46" s="233"/>
      <c r="M46" s="233"/>
      <c r="N46" s="235"/>
      <c r="O46" s="233"/>
      <c r="P46" s="235"/>
      <c r="Q46" s="235"/>
      <c r="R46" s="236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506"/>
      <c r="AJ46" s="506"/>
      <c r="AK46" s="506"/>
      <c r="AL46" s="237"/>
      <c r="AM46" s="237"/>
      <c r="AN46" s="237"/>
      <c r="AO46" s="237"/>
      <c r="AP46" s="237"/>
      <c r="AQ46" s="237"/>
      <c r="AR46" s="237"/>
      <c r="AS46" s="237"/>
    </row>
    <row r="47" s="64" customFormat="true" ht="9.6" hidden="false" customHeight="true" outlineLevel="0" collapsed="false">
      <c r="A47" s="502"/>
      <c r="B47" s="474"/>
      <c r="C47" s="474"/>
      <c r="D47" s="474"/>
      <c r="E47" s="474"/>
      <c r="F47" s="233"/>
      <c r="G47" s="233"/>
      <c r="H47" s="237"/>
      <c r="I47" s="503"/>
      <c r="J47" s="474"/>
      <c r="K47" s="233"/>
      <c r="L47" s="233"/>
      <c r="M47" s="233"/>
      <c r="N47" s="235"/>
      <c r="O47" s="235"/>
      <c r="P47" s="235"/>
      <c r="Q47" s="235"/>
      <c r="R47" s="236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506"/>
      <c r="AJ47" s="506"/>
      <c r="AK47" s="506"/>
      <c r="AL47" s="237"/>
      <c r="AM47" s="237"/>
      <c r="AN47" s="237"/>
      <c r="AO47" s="237"/>
      <c r="AP47" s="237"/>
      <c r="AQ47" s="237"/>
      <c r="AR47" s="237"/>
      <c r="AS47" s="237"/>
    </row>
    <row r="48" s="64" customFormat="true" ht="9.6" hidden="false" customHeight="true" outlineLevel="0" collapsed="false">
      <c r="A48" s="502"/>
      <c r="B48" s="233"/>
      <c r="C48" s="233"/>
      <c r="D48" s="233"/>
      <c r="E48" s="474"/>
      <c r="F48" s="233"/>
      <c r="G48" s="233"/>
      <c r="H48" s="233"/>
      <c r="I48" s="233"/>
      <c r="J48" s="474"/>
      <c r="K48" s="233"/>
      <c r="L48" s="504"/>
      <c r="M48" s="233"/>
      <c r="N48" s="235"/>
      <c r="O48" s="235"/>
      <c r="P48" s="235"/>
      <c r="Q48" s="235"/>
      <c r="R48" s="236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506"/>
      <c r="AJ48" s="506"/>
      <c r="AK48" s="506"/>
      <c r="AL48" s="237"/>
      <c r="AM48" s="237"/>
      <c r="AN48" s="237"/>
      <c r="AO48" s="237"/>
      <c r="AP48" s="237"/>
      <c r="AQ48" s="237"/>
      <c r="AR48" s="237"/>
      <c r="AS48" s="237"/>
    </row>
    <row r="49" s="64" customFormat="true" ht="9.6" hidden="false" customHeight="true" outlineLevel="0" collapsed="false">
      <c r="A49" s="502"/>
      <c r="B49" s="474"/>
      <c r="C49" s="474"/>
      <c r="D49" s="474"/>
      <c r="E49" s="474"/>
      <c r="F49" s="233"/>
      <c r="G49" s="233"/>
      <c r="H49" s="237"/>
      <c r="I49" s="233"/>
      <c r="J49" s="474"/>
      <c r="K49" s="503"/>
      <c r="L49" s="474"/>
      <c r="M49" s="233"/>
      <c r="N49" s="235"/>
      <c r="O49" s="235"/>
      <c r="P49" s="235"/>
      <c r="Q49" s="235"/>
      <c r="R49" s="236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506"/>
      <c r="AJ49" s="506"/>
      <c r="AK49" s="506"/>
      <c r="AL49" s="237"/>
      <c r="AM49" s="237"/>
      <c r="AN49" s="237"/>
      <c r="AO49" s="237"/>
      <c r="AP49" s="237"/>
      <c r="AQ49" s="237"/>
      <c r="AR49" s="237"/>
      <c r="AS49" s="237"/>
    </row>
    <row r="50" s="64" customFormat="true" ht="9.6" hidden="false" customHeight="true" outlineLevel="0" collapsed="false">
      <c r="A50" s="502"/>
      <c r="B50" s="233"/>
      <c r="C50" s="233"/>
      <c r="D50" s="233"/>
      <c r="E50" s="474"/>
      <c r="F50" s="233"/>
      <c r="G50" s="233"/>
      <c r="H50" s="233"/>
      <c r="I50" s="233"/>
      <c r="J50" s="474"/>
      <c r="K50" s="233"/>
      <c r="L50" s="233"/>
      <c r="M50" s="233"/>
      <c r="N50" s="235"/>
      <c r="O50" s="235"/>
      <c r="P50" s="235"/>
      <c r="Q50" s="235"/>
      <c r="R50" s="236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506"/>
      <c r="AJ50" s="506"/>
      <c r="AK50" s="506"/>
      <c r="AL50" s="237"/>
      <c r="AM50" s="237"/>
      <c r="AN50" s="237"/>
      <c r="AO50" s="237"/>
      <c r="AP50" s="237"/>
      <c r="AQ50" s="237"/>
      <c r="AR50" s="237"/>
      <c r="AS50" s="237"/>
    </row>
    <row r="51" s="64" customFormat="true" ht="9.6" hidden="false" customHeight="true" outlineLevel="0" collapsed="false">
      <c r="A51" s="502"/>
      <c r="B51" s="474"/>
      <c r="C51" s="474"/>
      <c r="D51" s="474"/>
      <c r="E51" s="474"/>
      <c r="F51" s="233"/>
      <c r="G51" s="233"/>
      <c r="H51" s="237"/>
      <c r="I51" s="503"/>
      <c r="J51" s="474"/>
      <c r="K51" s="233"/>
      <c r="L51" s="233"/>
      <c r="M51" s="233"/>
      <c r="N51" s="235"/>
      <c r="O51" s="235"/>
      <c r="P51" s="235"/>
      <c r="Q51" s="235"/>
      <c r="R51" s="236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506"/>
      <c r="AJ51" s="506"/>
      <c r="AK51" s="506"/>
      <c r="AL51" s="237"/>
      <c r="AM51" s="237"/>
      <c r="AN51" s="237"/>
      <c r="AO51" s="237"/>
      <c r="AP51" s="237"/>
      <c r="AQ51" s="237"/>
      <c r="AR51" s="237"/>
      <c r="AS51" s="237"/>
    </row>
    <row r="52" s="64" customFormat="true" ht="9.6" hidden="false" customHeight="true" outlineLevel="0" collapsed="false">
      <c r="A52" s="501"/>
      <c r="B52" s="233"/>
      <c r="C52" s="233"/>
      <c r="D52" s="233"/>
      <c r="E52" s="474"/>
      <c r="F52" s="233"/>
      <c r="G52" s="233"/>
      <c r="H52" s="233"/>
      <c r="I52" s="233"/>
      <c r="J52" s="474"/>
      <c r="K52" s="233"/>
      <c r="L52" s="233"/>
      <c r="M52" s="233"/>
      <c r="N52" s="233"/>
      <c r="O52" s="233"/>
      <c r="P52" s="233"/>
      <c r="Q52" s="235"/>
      <c r="R52" s="236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506"/>
      <c r="AJ52" s="506"/>
      <c r="AK52" s="506"/>
      <c r="AL52" s="237"/>
      <c r="AM52" s="237"/>
      <c r="AN52" s="237"/>
      <c r="AO52" s="237"/>
      <c r="AP52" s="237"/>
      <c r="AQ52" s="237"/>
      <c r="AR52" s="237"/>
      <c r="AS52" s="237"/>
    </row>
    <row r="53" s="7" customFormat="true" ht="6.75" hidden="false" customHeight="true" outlineLevel="0" collapsed="false">
      <c r="A53" s="278"/>
      <c r="B53" s="278"/>
      <c r="C53" s="278"/>
      <c r="D53" s="278"/>
      <c r="E53" s="278"/>
      <c r="F53" s="281"/>
      <c r="G53" s="281"/>
      <c r="H53" s="281"/>
      <c r="I53" s="281"/>
      <c r="J53" s="280"/>
      <c r="K53" s="281"/>
      <c r="L53" s="282"/>
      <c r="M53" s="281"/>
      <c r="N53" s="282"/>
      <c r="O53" s="281"/>
      <c r="P53" s="282"/>
      <c r="Q53" s="281"/>
      <c r="R53" s="282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506"/>
      <c r="AJ53" s="506"/>
      <c r="AK53" s="506"/>
      <c r="AL53" s="283"/>
      <c r="AM53" s="283"/>
      <c r="AN53" s="283"/>
      <c r="AO53" s="283"/>
      <c r="AP53" s="283"/>
      <c r="AQ53" s="283"/>
      <c r="AR53" s="283"/>
      <c r="AS53" s="283"/>
    </row>
    <row r="54" s="20" customFormat="true" ht="10.5" hidden="false" customHeight="true" outlineLevel="0" collapsed="false">
      <c r="A54" s="285" t="s">
        <v>70</v>
      </c>
      <c r="B54" s="286"/>
      <c r="C54" s="286"/>
      <c r="D54" s="287"/>
      <c r="E54" s="288" t="s">
        <v>92</v>
      </c>
      <c r="F54" s="289" t="s">
        <v>93</v>
      </c>
      <c r="G54" s="288"/>
      <c r="H54" s="288"/>
      <c r="I54" s="290"/>
      <c r="J54" s="288" t="s">
        <v>92</v>
      </c>
      <c r="K54" s="289" t="s">
        <v>94</v>
      </c>
      <c r="L54" s="291"/>
      <c r="M54" s="289" t="s">
        <v>95</v>
      </c>
      <c r="N54" s="292"/>
      <c r="O54" s="293" t="s">
        <v>96</v>
      </c>
      <c r="P54" s="293"/>
      <c r="Q54" s="294"/>
      <c r="R54" s="295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509"/>
      <c r="AJ54" s="509"/>
      <c r="AK54" s="509"/>
      <c r="AL54" s="302"/>
      <c r="AM54" s="302"/>
      <c r="AN54" s="302"/>
      <c r="AO54" s="302"/>
      <c r="AP54" s="302"/>
      <c r="AQ54" s="302"/>
      <c r="AR54" s="302"/>
      <c r="AS54" s="302"/>
    </row>
    <row r="55" s="20" customFormat="true" ht="9" hidden="false" customHeight="true" outlineLevel="0" collapsed="false">
      <c r="A55" s="423" t="s">
        <v>97</v>
      </c>
      <c r="B55" s="424"/>
      <c r="C55" s="510"/>
      <c r="D55" s="425"/>
      <c r="E55" s="303" t="n">
        <v>1</v>
      </c>
      <c r="F55" s="302" t="str">
        <f aca="false">IF(E55&gt;$R$62,0,UPPER(VLOOKUP(E55,'Lány 2kcs ELO'!$A$7:$Q$134,2)))</f>
        <v>BENCÉS AP.ILLYÉS GY.ÁLT.ÉS ALAP.MŰV.ISK.</v>
      </c>
      <c r="G55" s="303"/>
      <c r="H55" s="302"/>
      <c r="I55" s="304"/>
      <c r="J55" s="511" t="s">
        <v>98</v>
      </c>
      <c r="K55" s="512"/>
      <c r="L55" s="513"/>
      <c r="M55" s="512"/>
      <c r="N55" s="514"/>
      <c r="O55" s="431" t="s">
        <v>99</v>
      </c>
      <c r="P55" s="515"/>
      <c r="Q55" s="515"/>
      <c r="R55" s="514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509"/>
      <c r="AJ55" s="509"/>
      <c r="AK55" s="509"/>
      <c r="AL55" s="302"/>
      <c r="AM55" s="302"/>
      <c r="AN55" s="302"/>
      <c r="AO55" s="302"/>
      <c r="AP55" s="302"/>
      <c r="AQ55" s="302"/>
      <c r="AR55" s="302"/>
      <c r="AS55" s="302"/>
    </row>
    <row r="56" s="20" customFormat="true" ht="9" hidden="false" customHeight="true" outlineLevel="0" collapsed="false">
      <c r="A56" s="436" t="s">
        <v>100</v>
      </c>
      <c r="B56" s="437"/>
      <c r="C56" s="516"/>
      <c r="D56" s="438"/>
      <c r="E56" s="303" t="n">
        <v>2</v>
      </c>
      <c r="F56" s="302" t="str">
        <f aca="false">IF(E56&gt;$R$62,0,UPPER(VLOOKUP(E56,'Lány 2kcs ELO'!$A$7:$Q$134,2)))</f>
        <v>BAJAI EÖTVÖS J.ÁLT.ISK.</v>
      </c>
      <c r="G56" s="303"/>
      <c r="H56" s="302"/>
      <c r="I56" s="304"/>
      <c r="J56" s="511" t="s">
        <v>101</v>
      </c>
      <c r="K56" s="512"/>
      <c r="L56" s="513"/>
      <c r="M56" s="512"/>
      <c r="N56" s="514"/>
      <c r="O56" s="338"/>
      <c r="P56" s="453"/>
      <c r="Q56" s="437"/>
      <c r="R56" s="517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509"/>
      <c r="AJ56" s="509"/>
      <c r="AK56" s="509"/>
      <c r="AL56" s="302"/>
      <c r="AM56" s="302"/>
      <c r="AN56" s="302"/>
      <c r="AO56" s="302"/>
      <c r="AP56" s="302"/>
      <c r="AQ56" s="302"/>
      <c r="AR56" s="302"/>
      <c r="AS56" s="302"/>
    </row>
    <row r="57" s="20" customFormat="true" ht="9" hidden="false" customHeight="true" outlineLevel="0" collapsed="false">
      <c r="A57" s="319"/>
      <c r="B57" s="320"/>
      <c r="C57" s="321"/>
      <c r="D57" s="322"/>
      <c r="E57" s="303"/>
      <c r="F57" s="302"/>
      <c r="G57" s="303"/>
      <c r="H57" s="302"/>
      <c r="I57" s="304"/>
      <c r="J57" s="511" t="s">
        <v>102</v>
      </c>
      <c r="K57" s="512"/>
      <c r="L57" s="513"/>
      <c r="M57" s="512"/>
      <c r="N57" s="514"/>
      <c r="O57" s="431" t="s">
        <v>103</v>
      </c>
      <c r="P57" s="515"/>
      <c r="Q57" s="515"/>
      <c r="R57" s="514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509"/>
      <c r="AJ57" s="509"/>
      <c r="AK57" s="509"/>
      <c r="AL57" s="302"/>
      <c r="AM57" s="302"/>
      <c r="AN57" s="302"/>
      <c r="AO57" s="302"/>
      <c r="AP57" s="302"/>
      <c r="AQ57" s="302"/>
      <c r="AR57" s="302"/>
      <c r="AS57" s="302"/>
    </row>
    <row r="58" s="20" customFormat="true" ht="9" hidden="false" customHeight="true" outlineLevel="0" collapsed="false">
      <c r="A58" s="323"/>
      <c r="B58" s="324"/>
      <c r="C58" s="324"/>
      <c r="D58" s="325"/>
      <c r="E58" s="303"/>
      <c r="F58" s="302"/>
      <c r="G58" s="303"/>
      <c r="H58" s="302"/>
      <c r="I58" s="304"/>
      <c r="J58" s="511" t="s">
        <v>104</v>
      </c>
      <c r="K58" s="512"/>
      <c r="L58" s="513"/>
      <c r="M58" s="512"/>
      <c r="N58" s="514"/>
      <c r="O58" s="512"/>
      <c r="P58" s="513"/>
      <c r="Q58" s="512"/>
      <c r="R58" s="514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509"/>
      <c r="AJ58" s="509"/>
      <c r="AK58" s="509"/>
      <c r="AL58" s="302"/>
      <c r="AM58" s="302"/>
      <c r="AN58" s="302"/>
      <c r="AO58" s="302"/>
      <c r="AP58" s="302"/>
      <c r="AQ58" s="302"/>
      <c r="AR58" s="302"/>
      <c r="AS58" s="302"/>
    </row>
    <row r="59" s="20" customFormat="true" ht="9" hidden="false" customHeight="true" outlineLevel="0" collapsed="false">
      <c r="A59" s="326"/>
      <c r="B59" s="327"/>
      <c r="C59" s="327"/>
      <c r="D59" s="328"/>
      <c r="E59" s="303"/>
      <c r="F59" s="302"/>
      <c r="G59" s="303"/>
      <c r="H59" s="302"/>
      <c r="I59" s="304"/>
      <c r="J59" s="511" t="s">
        <v>105</v>
      </c>
      <c r="K59" s="512"/>
      <c r="L59" s="513"/>
      <c r="M59" s="512"/>
      <c r="N59" s="514"/>
      <c r="O59" s="437"/>
      <c r="P59" s="453"/>
      <c r="Q59" s="437"/>
      <c r="R59" s="517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509"/>
      <c r="AJ59" s="509"/>
      <c r="AK59" s="509"/>
      <c r="AL59" s="302"/>
      <c r="AM59" s="302"/>
      <c r="AN59" s="302"/>
      <c r="AO59" s="302"/>
      <c r="AP59" s="302"/>
      <c r="AQ59" s="302"/>
      <c r="AR59" s="302"/>
      <c r="AS59" s="302"/>
    </row>
    <row r="60" s="20" customFormat="true" ht="9" hidden="false" customHeight="true" outlineLevel="0" collapsed="false">
      <c r="A60" s="329"/>
      <c r="B60" s="330"/>
      <c r="C60" s="324"/>
      <c r="D60" s="325"/>
      <c r="E60" s="303"/>
      <c r="F60" s="302"/>
      <c r="G60" s="303"/>
      <c r="H60" s="302"/>
      <c r="I60" s="304"/>
      <c r="J60" s="511" t="s">
        <v>106</v>
      </c>
      <c r="K60" s="512"/>
      <c r="L60" s="513"/>
      <c r="M60" s="512"/>
      <c r="N60" s="514"/>
      <c r="O60" s="431" t="s">
        <v>39</v>
      </c>
      <c r="P60" s="515"/>
      <c r="Q60" s="515"/>
      <c r="R60" s="514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509"/>
      <c r="AJ60" s="509"/>
      <c r="AK60" s="509"/>
      <c r="AL60" s="302"/>
      <c r="AM60" s="302"/>
      <c r="AN60" s="302"/>
      <c r="AO60" s="302"/>
      <c r="AP60" s="302"/>
      <c r="AQ60" s="302"/>
      <c r="AR60" s="302"/>
      <c r="AS60" s="302"/>
    </row>
    <row r="61" s="20" customFormat="true" ht="9" hidden="false" customHeight="true" outlineLevel="0" collapsed="false">
      <c r="A61" s="329"/>
      <c r="B61" s="330"/>
      <c r="C61" s="331"/>
      <c r="D61" s="332"/>
      <c r="E61" s="303"/>
      <c r="F61" s="302"/>
      <c r="G61" s="303"/>
      <c r="H61" s="302"/>
      <c r="I61" s="304"/>
      <c r="J61" s="511" t="s">
        <v>107</v>
      </c>
      <c r="K61" s="512"/>
      <c r="L61" s="513"/>
      <c r="M61" s="512"/>
      <c r="N61" s="514"/>
      <c r="O61" s="512"/>
      <c r="P61" s="513"/>
      <c r="Q61" s="512"/>
      <c r="R61" s="514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509"/>
      <c r="AJ61" s="509"/>
      <c r="AK61" s="509"/>
      <c r="AL61" s="302"/>
      <c r="AM61" s="302"/>
      <c r="AN61" s="302"/>
      <c r="AO61" s="302"/>
      <c r="AP61" s="302"/>
      <c r="AQ61" s="302"/>
      <c r="AR61" s="302"/>
      <c r="AS61" s="302"/>
    </row>
    <row r="62" s="20" customFormat="true" ht="9" hidden="false" customHeight="true" outlineLevel="0" collapsed="false">
      <c r="A62" s="333"/>
      <c r="B62" s="334"/>
      <c r="C62" s="335"/>
      <c r="D62" s="336"/>
      <c r="E62" s="339"/>
      <c r="F62" s="338"/>
      <c r="G62" s="339"/>
      <c r="H62" s="338"/>
      <c r="I62" s="340"/>
      <c r="J62" s="518" t="s">
        <v>108</v>
      </c>
      <c r="K62" s="437"/>
      <c r="L62" s="453"/>
      <c r="M62" s="437"/>
      <c r="N62" s="517"/>
      <c r="O62" s="437" t="str">
        <f aca="false">R4</f>
        <v>Rákóczi Andrea</v>
      </c>
      <c r="P62" s="453"/>
      <c r="Q62" s="437"/>
      <c r="R62" s="342" t="n">
        <f aca="false">MIN(4,'Lány 2kcs ELO'!Q5)</f>
        <v>4</v>
      </c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509"/>
      <c r="AJ62" s="509"/>
      <c r="AK62" s="509"/>
      <c r="AL62" s="302"/>
      <c r="AM62" s="302"/>
      <c r="AN62" s="302"/>
      <c r="AO62" s="302"/>
      <c r="AP62" s="302"/>
      <c r="AQ62" s="302"/>
      <c r="AR62" s="302"/>
      <c r="AS62" s="302"/>
    </row>
    <row r="63" customFormat="false" ht="13.2" hidden="false" customHeight="false" outlineLevel="0" collapsed="false"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L63" s="379"/>
      <c r="AM63" s="379"/>
      <c r="AN63" s="379"/>
      <c r="AO63" s="379"/>
      <c r="AP63" s="379"/>
      <c r="AQ63" s="379"/>
      <c r="AR63" s="379"/>
      <c r="AS63" s="379"/>
    </row>
    <row r="64" customFormat="false" ht="13.2" hidden="false" customHeight="false" outlineLevel="0" collapsed="false"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L64" s="379"/>
      <c r="AM64" s="379"/>
      <c r="AN64" s="379"/>
      <c r="AO64" s="379"/>
      <c r="AP64" s="379"/>
      <c r="AQ64" s="379"/>
      <c r="AR64" s="379"/>
      <c r="AS64" s="379"/>
    </row>
    <row r="65" customFormat="false" ht="13.2" hidden="false" customHeight="false" outlineLevel="0" collapsed="false"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L65" s="379"/>
      <c r="AM65" s="379"/>
      <c r="AN65" s="379"/>
      <c r="AO65" s="379"/>
      <c r="AP65" s="379"/>
      <c r="AQ65" s="379"/>
      <c r="AR65" s="379"/>
      <c r="AS65" s="379"/>
    </row>
    <row r="66" customFormat="false" ht="13.2" hidden="false" customHeight="false" outlineLevel="0" collapsed="false"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L66" s="379"/>
      <c r="AM66" s="379"/>
      <c r="AN66" s="379"/>
      <c r="AO66" s="379"/>
      <c r="AP66" s="379"/>
      <c r="AQ66" s="379"/>
      <c r="AR66" s="379"/>
      <c r="AS66" s="379"/>
    </row>
    <row r="67" customFormat="false" ht="13.2" hidden="false" customHeight="false" outlineLevel="0" collapsed="false"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L67" s="379"/>
      <c r="AM67" s="379"/>
      <c r="AN67" s="379"/>
      <c r="AO67" s="379"/>
      <c r="AP67" s="379"/>
      <c r="AQ67" s="379"/>
      <c r="AR67" s="379"/>
      <c r="AS67" s="379"/>
    </row>
    <row r="68" customFormat="false" ht="13.2" hidden="false" customHeight="false" outlineLevel="0" collapsed="false"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L68" s="379"/>
      <c r="AM68" s="379"/>
      <c r="AN68" s="379"/>
      <c r="AO68" s="379"/>
      <c r="AP68" s="379"/>
      <c r="AQ68" s="379"/>
      <c r="AR68" s="379"/>
      <c r="AS68" s="379"/>
    </row>
    <row r="69" customFormat="false" ht="13.2" hidden="false" customHeight="false" outlineLevel="0" collapsed="false"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L69" s="379"/>
      <c r="AM69" s="379"/>
      <c r="AN69" s="379"/>
      <c r="AO69" s="379"/>
      <c r="AP69" s="379"/>
      <c r="AQ69" s="379"/>
      <c r="AR69" s="379"/>
      <c r="AS69" s="379"/>
    </row>
    <row r="70" customFormat="false" ht="13.2" hidden="false" customHeight="false" outlineLevel="0" collapsed="false"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L70" s="379"/>
      <c r="AM70" s="379"/>
      <c r="AN70" s="379"/>
      <c r="AO70" s="379"/>
      <c r="AP70" s="379"/>
      <c r="AQ70" s="379"/>
      <c r="AR70" s="379"/>
      <c r="AS70" s="379"/>
    </row>
    <row r="71" customFormat="false" ht="13.2" hidden="false" customHeight="false" outlineLevel="0" collapsed="false">
      <c r="T71" s="379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L71" s="379"/>
      <c r="AM71" s="379"/>
      <c r="AN71" s="379"/>
      <c r="AO71" s="379"/>
      <c r="AP71" s="379"/>
      <c r="AQ71" s="379"/>
      <c r="AR71" s="379"/>
      <c r="AS71" s="379"/>
    </row>
    <row r="72" customFormat="false" ht="13.2" hidden="false" customHeight="false" outlineLevel="0" collapsed="false"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L72" s="379"/>
      <c r="AM72" s="379"/>
      <c r="AN72" s="379"/>
      <c r="AO72" s="379"/>
      <c r="AP72" s="379"/>
      <c r="AQ72" s="379"/>
      <c r="AR72" s="379"/>
      <c r="AS72" s="379"/>
    </row>
    <row r="73" customFormat="false" ht="13.2" hidden="false" customHeight="false" outlineLevel="0" collapsed="false">
      <c r="T73" s="379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379"/>
      <c r="AL73" s="379"/>
      <c r="AM73" s="379"/>
      <c r="AN73" s="379"/>
      <c r="AO73" s="379"/>
      <c r="AP73" s="379"/>
      <c r="AQ73" s="379"/>
      <c r="AR73" s="379"/>
      <c r="AS73" s="379"/>
    </row>
    <row r="74" customFormat="false" ht="13.2" hidden="false" customHeight="false" outlineLevel="0" collapsed="false">
      <c r="T74" s="379"/>
      <c r="U74" s="379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L74" s="379"/>
      <c r="AM74" s="379"/>
      <c r="AN74" s="379"/>
      <c r="AO74" s="379"/>
      <c r="AP74" s="379"/>
      <c r="AQ74" s="379"/>
      <c r="AR74" s="379"/>
      <c r="AS74" s="379"/>
    </row>
    <row r="75" customFormat="false" ht="13.2" hidden="false" customHeight="false" outlineLevel="0" collapsed="false">
      <c r="T75" s="379"/>
      <c r="U75" s="379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379"/>
      <c r="AH75" s="379"/>
      <c r="AL75" s="379"/>
      <c r="AM75" s="379"/>
      <c r="AN75" s="379"/>
      <c r="AO75" s="379"/>
      <c r="AP75" s="379"/>
      <c r="AQ75" s="379"/>
      <c r="AR75" s="379"/>
      <c r="AS75" s="379"/>
    </row>
    <row r="76" customFormat="false" ht="13.2" hidden="false" customHeight="false" outlineLevel="0" collapsed="false">
      <c r="T76" s="379"/>
      <c r="U76" s="379"/>
      <c r="V76" s="379"/>
      <c r="W76" s="379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L76" s="379"/>
      <c r="AM76" s="379"/>
      <c r="AN76" s="379"/>
      <c r="AO76" s="379"/>
      <c r="AP76" s="379"/>
      <c r="AQ76" s="379"/>
      <c r="AR76" s="379"/>
      <c r="AS76" s="379"/>
    </row>
    <row r="77" customFormat="false" ht="13.2" hidden="false" customHeight="false" outlineLevel="0" collapsed="false">
      <c r="T77" s="379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L77" s="379"/>
      <c r="AM77" s="379"/>
      <c r="AN77" s="379"/>
      <c r="AO77" s="379"/>
      <c r="AP77" s="379"/>
      <c r="AQ77" s="379"/>
      <c r="AR77" s="379"/>
      <c r="AS77" s="379"/>
    </row>
    <row r="78" customFormat="false" ht="13.2" hidden="false" customHeight="false" outlineLevel="0" collapsed="false"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/>
      <c r="AF78" s="379"/>
      <c r="AG78" s="379"/>
      <c r="AH78" s="379"/>
      <c r="AL78" s="379"/>
      <c r="AM78" s="379"/>
      <c r="AN78" s="379"/>
      <c r="AO78" s="379"/>
      <c r="AP78" s="379"/>
      <c r="AQ78" s="379"/>
      <c r="AR78" s="379"/>
      <c r="AS78" s="379"/>
    </row>
    <row r="79" customFormat="false" ht="13.2" hidden="false" customHeight="false" outlineLevel="0" collapsed="false"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  <c r="AE79" s="379"/>
      <c r="AF79" s="379"/>
      <c r="AG79" s="379"/>
      <c r="AH79" s="379"/>
      <c r="AL79" s="379"/>
      <c r="AM79" s="379"/>
      <c r="AN79" s="379"/>
      <c r="AO79" s="379"/>
      <c r="AP79" s="379"/>
      <c r="AQ79" s="379"/>
      <c r="AR79" s="379"/>
      <c r="AS79" s="379"/>
    </row>
    <row r="80" customFormat="false" ht="13.2" hidden="false" customHeight="false" outlineLevel="0" collapsed="false"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379"/>
      <c r="AE80" s="379"/>
      <c r="AF80" s="379"/>
      <c r="AG80" s="379"/>
      <c r="AH80" s="379"/>
      <c r="AL80" s="379"/>
      <c r="AM80" s="379"/>
      <c r="AN80" s="379"/>
      <c r="AO80" s="379"/>
      <c r="AP80" s="379"/>
      <c r="AQ80" s="379"/>
      <c r="AR80" s="379"/>
      <c r="AS80" s="379"/>
    </row>
    <row r="81" customFormat="false" ht="13.2" hidden="false" customHeight="false" outlineLevel="0" collapsed="false"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/>
      <c r="AF81" s="379"/>
      <c r="AG81" s="379"/>
      <c r="AH81" s="379"/>
      <c r="AL81" s="379"/>
      <c r="AM81" s="379"/>
      <c r="AN81" s="379"/>
      <c r="AO81" s="379"/>
      <c r="AP81" s="379"/>
      <c r="AQ81" s="379"/>
      <c r="AR81" s="379"/>
      <c r="AS81" s="379"/>
    </row>
    <row r="82" customFormat="false" ht="13.2" hidden="false" customHeight="false" outlineLevel="0" collapsed="false">
      <c r="T82" s="379"/>
      <c r="U82" s="379"/>
      <c r="V82" s="379"/>
      <c r="W82" s="379"/>
      <c r="X82" s="379"/>
      <c r="Y82" s="379"/>
      <c r="Z82" s="379"/>
      <c r="AA82" s="379"/>
      <c r="AB82" s="379"/>
      <c r="AC82" s="379"/>
      <c r="AD82" s="379"/>
      <c r="AE82" s="379"/>
      <c r="AF82" s="379"/>
      <c r="AG82" s="379"/>
      <c r="AH82" s="379"/>
      <c r="AL82" s="379"/>
      <c r="AM82" s="379"/>
      <c r="AN82" s="379"/>
      <c r="AO82" s="379"/>
      <c r="AP82" s="379"/>
      <c r="AQ82" s="379"/>
      <c r="AR82" s="379"/>
      <c r="AS82" s="379"/>
    </row>
    <row r="83" customFormat="false" ht="13.2" hidden="false" customHeight="false" outlineLevel="0" collapsed="false">
      <c r="T83" s="379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/>
      <c r="AF83" s="379"/>
      <c r="AG83" s="379"/>
      <c r="AH83" s="379"/>
      <c r="AL83" s="379"/>
      <c r="AM83" s="379"/>
      <c r="AN83" s="379"/>
      <c r="AO83" s="379"/>
      <c r="AP83" s="379"/>
      <c r="AQ83" s="379"/>
      <c r="AR83" s="379"/>
      <c r="AS83" s="379"/>
    </row>
    <row r="84" customFormat="false" ht="13.2" hidden="false" customHeight="false" outlineLevel="0" collapsed="false"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L84" s="379"/>
      <c r="AM84" s="379"/>
      <c r="AN84" s="379"/>
      <c r="AO84" s="379"/>
      <c r="AP84" s="379"/>
      <c r="AQ84" s="379"/>
      <c r="AR84" s="379"/>
      <c r="AS84" s="379"/>
    </row>
    <row r="85" customFormat="false" ht="13.2" hidden="false" customHeight="false" outlineLevel="0" collapsed="false"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L85" s="379"/>
      <c r="AM85" s="379"/>
      <c r="AN85" s="379"/>
      <c r="AO85" s="379"/>
      <c r="AP85" s="379"/>
      <c r="AQ85" s="379"/>
      <c r="AR85" s="379"/>
      <c r="AS85" s="379"/>
    </row>
    <row r="86" customFormat="false" ht="13.2" hidden="false" customHeight="false" outlineLevel="0" collapsed="false">
      <c r="T86" s="379"/>
      <c r="U86" s="379"/>
      <c r="V86" s="379"/>
      <c r="W86" s="379"/>
      <c r="X86" s="379"/>
      <c r="Y86" s="379"/>
      <c r="Z86" s="379"/>
      <c r="AA86" s="379"/>
      <c r="AB86" s="379"/>
      <c r="AC86" s="379"/>
      <c r="AD86" s="379"/>
      <c r="AE86" s="379"/>
      <c r="AF86" s="379"/>
      <c r="AG86" s="379"/>
      <c r="AH86" s="379"/>
      <c r="AL86" s="379"/>
      <c r="AM86" s="379"/>
      <c r="AN86" s="379"/>
      <c r="AO86" s="379"/>
      <c r="AP86" s="379"/>
      <c r="AQ86" s="379"/>
      <c r="AR86" s="379"/>
      <c r="AS86" s="379"/>
    </row>
    <row r="87" customFormat="false" ht="13.2" hidden="false" customHeight="false" outlineLevel="0" collapsed="false">
      <c r="T87" s="379"/>
      <c r="U87" s="379"/>
      <c r="V87" s="379"/>
      <c r="W87" s="379"/>
      <c r="X87" s="379"/>
      <c r="Y87" s="379"/>
      <c r="Z87" s="379"/>
      <c r="AA87" s="379"/>
      <c r="AB87" s="379"/>
      <c r="AC87" s="379"/>
      <c r="AD87" s="379"/>
      <c r="AE87" s="379"/>
      <c r="AF87" s="379"/>
      <c r="AG87" s="379"/>
      <c r="AH87" s="379"/>
      <c r="AL87" s="379"/>
      <c r="AM87" s="379"/>
      <c r="AN87" s="379"/>
      <c r="AO87" s="379"/>
      <c r="AP87" s="379"/>
      <c r="AQ87" s="379"/>
      <c r="AR87" s="379"/>
      <c r="AS87" s="379"/>
    </row>
    <row r="88" customFormat="false" ht="13.2" hidden="false" customHeight="false" outlineLevel="0" collapsed="false">
      <c r="T88" s="379"/>
      <c r="U88" s="379"/>
      <c r="V88" s="379"/>
      <c r="W88" s="379"/>
      <c r="X88" s="379"/>
      <c r="Y88" s="379"/>
      <c r="Z88" s="379"/>
      <c r="AA88" s="379"/>
      <c r="AB88" s="379"/>
      <c r="AC88" s="379"/>
      <c r="AD88" s="379"/>
      <c r="AE88" s="379"/>
      <c r="AF88" s="379"/>
      <c r="AG88" s="379"/>
      <c r="AH88" s="379"/>
      <c r="AL88" s="379"/>
      <c r="AM88" s="379"/>
      <c r="AN88" s="379"/>
      <c r="AO88" s="379"/>
      <c r="AP88" s="379"/>
      <c r="AQ88" s="379"/>
      <c r="AR88" s="379"/>
      <c r="AS88" s="379"/>
    </row>
    <row r="89" customFormat="false" ht="13.2" hidden="false" customHeight="false" outlineLevel="0" collapsed="false">
      <c r="T89" s="379"/>
      <c r="U89" s="379"/>
      <c r="V89" s="379"/>
      <c r="W89" s="379"/>
      <c r="X89" s="379"/>
      <c r="Y89" s="379"/>
      <c r="Z89" s="379"/>
      <c r="AA89" s="379"/>
      <c r="AB89" s="379"/>
      <c r="AC89" s="379"/>
      <c r="AD89" s="379"/>
      <c r="AE89" s="379"/>
      <c r="AF89" s="379"/>
      <c r="AG89" s="379"/>
      <c r="AH89" s="379"/>
      <c r="AL89" s="379"/>
      <c r="AM89" s="379"/>
      <c r="AN89" s="379"/>
      <c r="AO89" s="379"/>
      <c r="AP89" s="379"/>
      <c r="AQ89" s="379"/>
      <c r="AR89" s="379"/>
      <c r="AS89" s="379"/>
    </row>
    <row r="90" customFormat="false" ht="13.2" hidden="false" customHeight="false" outlineLevel="0" collapsed="false"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L90" s="379"/>
      <c r="AM90" s="379"/>
      <c r="AN90" s="379"/>
      <c r="AO90" s="379"/>
      <c r="AP90" s="379"/>
      <c r="AQ90" s="379"/>
      <c r="AR90" s="379"/>
      <c r="AS90" s="379"/>
    </row>
    <row r="91" customFormat="false" ht="13.2" hidden="false" customHeight="false" outlineLevel="0" collapsed="false">
      <c r="T91" s="379"/>
      <c r="U91" s="379"/>
      <c r="V91" s="379"/>
      <c r="W91" s="379"/>
      <c r="X91" s="379"/>
      <c r="Y91" s="379"/>
      <c r="Z91" s="379"/>
      <c r="AA91" s="379"/>
      <c r="AB91" s="379"/>
      <c r="AC91" s="379"/>
      <c r="AD91" s="379"/>
      <c r="AE91" s="379"/>
      <c r="AF91" s="379"/>
      <c r="AG91" s="379"/>
      <c r="AH91" s="379"/>
      <c r="AL91" s="379"/>
      <c r="AM91" s="379"/>
      <c r="AN91" s="379"/>
      <c r="AO91" s="379"/>
      <c r="AP91" s="379"/>
      <c r="AQ91" s="379"/>
      <c r="AR91" s="379"/>
      <c r="AS91" s="379"/>
    </row>
    <row r="92" customFormat="false" ht="13.2" hidden="false" customHeight="false" outlineLevel="0" collapsed="false">
      <c r="T92" s="379"/>
      <c r="U92" s="379"/>
      <c r="V92" s="379"/>
      <c r="W92" s="379"/>
      <c r="X92" s="379"/>
      <c r="Y92" s="379"/>
      <c r="Z92" s="379"/>
      <c r="AA92" s="379"/>
      <c r="AB92" s="379"/>
      <c r="AC92" s="379"/>
      <c r="AD92" s="379"/>
      <c r="AE92" s="379"/>
      <c r="AF92" s="379"/>
      <c r="AG92" s="379"/>
      <c r="AH92" s="379"/>
      <c r="AL92" s="379"/>
      <c r="AM92" s="379"/>
      <c r="AN92" s="379"/>
      <c r="AO92" s="379"/>
      <c r="AP92" s="379"/>
      <c r="AQ92" s="379"/>
      <c r="AR92" s="379"/>
      <c r="AS92" s="379"/>
    </row>
    <row r="93" customFormat="false" ht="13.2" hidden="false" customHeight="false" outlineLevel="0" collapsed="false">
      <c r="T93" s="379"/>
      <c r="U93" s="379"/>
      <c r="V93" s="379"/>
      <c r="W93" s="379"/>
      <c r="X93" s="379"/>
      <c r="Y93" s="379"/>
      <c r="Z93" s="379"/>
      <c r="AA93" s="379"/>
      <c r="AB93" s="379"/>
      <c r="AC93" s="379"/>
      <c r="AD93" s="379"/>
      <c r="AE93" s="379"/>
      <c r="AF93" s="379"/>
      <c r="AG93" s="379"/>
      <c r="AH93" s="379"/>
      <c r="AL93" s="379"/>
      <c r="AM93" s="379"/>
      <c r="AN93" s="379"/>
      <c r="AO93" s="379"/>
      <c r="AP93" s="379"/>
      <c r="AQ93" s="379"/>
      <c r="AR93" s="379"/>
      <c r="AS93" s="379"/>
    </row>
    <row r="94" customFormat="false" ht="13.2" hidden="false" customHeight="false" outlineLevel="0" collapsed="false"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L94" s="379"/>
      <c r="AM94" s="379"/>
      <c r="AN94" s="379"/>
      <c r="AO94" s="379"/>
      <c r="AP94" s="379"/>
      <c r="AQ94" s="379"/>
      <c r="AR94" s="379"/>
      <c r="AS94" s="379"/>
    </row>
    <row r="95" customFormat="false" ht="13.2" hidden="false" customHeight="false" outlineLevel="0" collapsed="false"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L95" s="379"/>
      <c r="AM95" s="379"/>
      <c r="AN95" s="379"/>
      <c r="AO95" s="379"/>
      <c r="AP95" s="379"/>
      <c r="AQ95" s="379"/>
      <c r="AR95" s="379"/>
      <c r="AS95" s="379"/>
    </row>
    <row r="96" customFormat="false" ht="13.2" hidden="false" customHeight="false" outlineLevel="0" collapsed="false"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L96" s="379"/>
      <c r="AM96" s="379"/>
      <c r="AN96" s="379"/>
      <c r="AO96" s="379"/>
      <c r="AP96" s="379"/>
      <c r="AQ96" s="379"/>
      <c r="AR96" s="379"/>
      <c r="AS96" s="379"/>
    </row>
    <row r="97" customFormat="false" ht="13.2" hidden="false" customHeight="false" outlineLevel="0" collapsed="false"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L97" s="379"/>
      <c r="AM97" s="379"/>
      <c r="AN97" s="379"/>
      <c r="AO97" s="379"/>
      <c r="AP97" s="379"/>
      <c r="AQ97" s="379"/>
      <c r="AR97" s="379"/>
      <c r="AS97" s="379"/>
    </row>
    <row r="98" customFormat="false" ht="13.2" hidden="false" customHeight="false" outlineLevel="0" collapsed="false"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L98" s="379"/>
      <c r="AM98" s="379"/>
      <c r="AN98" s="379"/>
      <c r="AO98" s="379"/>
      <c r="AP98" s="379"/>
      <c r="AQ98" s="379"/>
      <c r="AR98" s="379"/>
      <c r="AS98" s="379"/>
    </row>
    <row r="99" customFormat="false" ht="13.2" hidden="false" customHeight="false" outlineLevel="0" collapsed="false"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L99" s="379"/>
      <c r="AM99" s="379"/>
      <c r="AN99" s="379"/>
      <c r="AO99" s="379"/>
      <c r="AP99" s="379"/>
      <c r="AQ99" s="379"/>
      <c r="AR99" s="379"/>
      <c r="AS99" s="379"/>
    </row>
    <row r="100" customFormat="false" ht="13.2" hidden="false" customHeight="false" outlineLevel="0" collapsed="false"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379"/>
      <c r="AE100" s="379"/>
      <c r="AF100" s="379"/>
      <c r="AG100" s="379"/>
      <c r="AH100" s="379"/>
      <c r="AL100" s="379"/>
      <c r="AM100" s="379"/>
      <c r="AN100" s="379"/>
      <c r="AO100" s="379"/>
      <c r="AP100" s="379"/>
      <c r="AQ100" s="379"/>
      <c r="AR100" s="379"/>
      <c r="AS100" s="379"/>
    </row>
    <row r="101" customFormat="false" ht="13.2" hidden="false" customHeight="false" outlineLevel="0" collapsed="false"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L101" s="379"/>
      <c r="AM101" s="379"/>
      <c r="AN101" s="379"/>
      <c r="AO101" s="379"/>
      <c r="AP101" s="379"/>
      <c r="AQ101" s="379"/>
      <c r="AR101" s="379"/>
      <c r="AS101" s="379"/>
    </row>
    <row r="102" customFormat="false" ht="13.2" hidden="false" customHeight="false" outlineLevel="0" collapsed="false">
      <c r="T102" s="379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L102" s="379"/>
      <c r="AM102" s="379"/>
      <c r="AN102" s="379"/>
      <c r="AO102" s="379"/>
      <c r="AP102" s="379"/>
      <c r="AQ102" s="379"/>
      <c r="AR102" s="379"/>
      <c r="AS102" s="379"/>
    </row>
    <row r="103" customFormat="false" ht="13.2" hidden="false" customHeight="false" outlineLevel="0" collapsed="false">
      <c r="T103" s="379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L103" s="379"/>
      <c r="AM103" s="379"/>
      <c r="AN103" s="379"/>
      <c r="AO103" s="379"/>
      <c r="AP103" s="379"/>
      <c r="AQ103" s="379"/>
      <c r="AR103" s="379"/>
      <c r="AS103" s="379"/>
    </row>
    <row r="104" customFormat="false" ht="13.2" hidden="false" customHeight="false" outlineLevel="0" collapsed="false">
      <c r="T104" s="379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L104" s="379"/>
      <c r="AM104" s="379"/>
      <c r="AN104" s="379"/>
      <c r="AO104" s="379"/>
      <c r="AP104" s="379"/>
      <c r="AQ104" s="379"/>
      <c r="AR104" s="379"/>
      <c r="AS104" s="379"/>
    </row>
    <row r="105" customFormat="false" ht="13.2" hidden="false" customHeight="false" outlineLevel="0" collapsed="false"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L105" s="379"/>
      <c r="AM105" s="379"/>
      <c r="AN105" s="379"/>
      <c r="AO105" s="379"/>
      <c r="AP105" s="379"/>
      <c r="AQ105" s="379"/>
      <c r="AR105" s="379"/>
      <c r="AS105" s="379"/>
    </row>
    <row r="106" customFormat="false" ht="13.2" hidden="false" customHeight="false" outlineLevel="0" collapsed="false">
      <c r="T106" s="379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/>
      <c r="AF106" s="379"/>
      <c r="AG106" s="379"/>
      <c r="AH106" s="379"/>
      <c r="AL106" s="379"/>
      <c r="AM106" s="379"/>
      <c r="AN106" s="379"/>
      <c r="AO106" s="379"/>
      <c r="AP106" s="379"/>
      <c r="AQ106" s="379"/>
      <c r="AR106" s="379"/>
      <c r="AS106" s="379"/>
    </row>
    <row r="107" customFormat="false" ht="13.2" hidden="false" customHeight="false" outlineLevel="0" collapsed="false">
      <c r="T107" s="3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  <c r="AG107" s="379"/>
      <c r="AH107" s="379"/>
      <c r="AL107" s="379"/>
      <c r="AM107" s="379"/>
      <c r="AN107" s="379"/>
      <c r="AO107" s="379"/>
      <c r="AP107" s="379"/>
      <c r="AQ107" s="379"/>
      <c r="AR107" s="379"/>
      <c r="AS107" s="379"/>
    </row>
    <row r="108" customFormat="false" ht="13.2" hidden="false" customHeight="false" outlineLevel="0" collapsed="false">
      <c r="T108" s="379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  <c r="AG108" s="379"/>
      <c r="AH108" s="379"/>
      <c r="AL108" s="379"/>
      <c r="AM108" s="379"/>
      <c r="AN108" s="379"/>
      <c r="AO108" s="379"/>
      <c r="AP108" s="379"/>
      <c r="AQ108" s="379"/>
      <c r="AR108" s="379"/>
      <c r="AS108" s="379"/>
    </row>
    <row r="109" customFormat="false" ht="13.2" hidden="false" customHeight="false" outlineLevel="0" collapsed="false">
      <c r="T109" s="379"/>
      <c r="U109" s="379"/>
      <c r="V109" s="379"/>
      <c r="W109" s="379"/>
      <c r="X109" s="379"/>
      <c r="Y109" s="379"/>
      <c r="Z109" s="379"/>
      <c r="AA109" s="379"/>
      <c r="AB109" s="379"/>
      <c r="AC109" s="379"/>
      <c r="AD109" s="379"/>
      <c r="AE109" s="379"/>
      <c r="AF109" s="379"/>
      <c r="AG109" s="379"/>
      <c r="AH109" s="379"/>
      <c r="AL109" s="379"/>
      <c r="AM109" s="379"/>
      <c r="AN109" s="379"/>
      <c r="AO109" s="379"/>
      <c r="AP109" s="379"/>
      <c r="AQ109" s="379"/>
      <c r="AR109" s="379"/>
      <c r="AS109" s="379"/>
    </row>
    <row r="110" customFormat="false" ht="13.2" hidden="false" customHeight="false" outlineLevel="0" collapsed="false">
      <c r="T110" s="379"/>
      <c r="U110" s="379"/>
      <c r="V110" s="379"/>
      <c r="W110" s="379"/>
      <c r="X110" s="379"/>
      <c r="Y110" s="379"/>
      <c r="Z110" s="379"/>
      <c r="AA110" s="379"/>
      <c r="AB110" s="379"/>
      <c r="AC110" s="379"/>
      <c r="AD110" s="379"/>
      <c r="AE110" s="379"/>
      <c r="AF110" s="379"/>
      <c r="AG110" s="379"/>
      <c r="AH110" s="379"/>
      <c r="AL110" s="379"/>
      <c r="AM110" s="379"/>
      <c r="AN110" s="379"/>
      <c r="AO110" s="379"/>
      <c r="AP110" s="379"/>
      <c r="AQ110" s="379"/>
      <c r="AR110" s="379"/>
      <c r="AS110" s="379"/>
    </row>
    <row r="111" customFormat="false" ht="13.2" hidden="false" customHeight="false" outlineLevel="0" collapsed="false">
      <c r="T111" s="379"/>
      <c r="U111" s="379"/>
      <c r="V111" s="379"/>
      <c r="W111" s="379"/>
      <c r="X111" s="379"/>
      <c r="Y111" s="379"/>
      <c r="Z111" s="379"/>
      <c r="AA111" s="379"/>
      <c r="AB111" s="379"/>
      <c r="AC111" s="379"/>
      <c r="AD111" s="379"/>
      <c r="AE111" s="379"/>
      <c r="AF111" s="379"/>
      <c r="AG111" s="379"/>
      <c r="AH111" s="379"/>
      <c r="AL111" s="379"/>
      <c r="AM111" s="379"/>
      <c r="AN111" s="379"/>
      <c r="AO111" s="379"/>
      <c r="AP111" s="379"/>
      <c r="AQ111" s="379"/>
      <c r="AR111" s="379"/>
      <c r="AS111" s="379"/>
    </row>
    <row r="112" customFormat="false" ht="13.2" hidden="false" customHeight="false" outlineLevel="0" collapsed="false">
      <c r="T112" s="379"/>
      <c r="U112" s="379"/>
      <c r="V112" s="379"/>
      <c r="W112" s="379"/>
      <c r="X112" s="379"/>
      <c r="Y112" s="379"/>
      <c r="Z112" s="379"/>
      <c r="AA112" s="379"/>
      <c r="AB112" s="379"/>
      <c r="AC112" s="379"/>
      <c r="AD112" s="379"/>
      <c r="AE112" s="379"/>
      <c r="AF112" s="379"/>
      <c r="AG112" s="379"/>
      <c r="AH112" s="379"/>
      <c r="AL112" s="379"/>
      <c r="AM112" s="379"/>
      <c r="AN112" s="379"/>
      <c r="AO112" s="379"/>
      <c r="AP112" s="379"/>
      <c r="AQ112" s="379"/>
      <c r="AR112" s="379"/>
      <c r="AS112" s="379"/>
    </row>
    <row r="113" customFormat="false" ht="13.2" hidden="false" customHeight="false" outlineLevel="0" collapsed="false">
      <c r="T113" s="379"/>
      <c r="U113" s="379"/>
      <c r="V113" s="379"/>
      <c r="W113" s="379"/>
      <c r="X113" s="379"/>
      <c r="Y113" s="379"/>
      <c r="Z113" s="379"/>
      <c r="AA113" s="379"/>
      <c r="AB113" s="379"/>
      <c r="AC113" s="379"/>
      <c r="AD113" s="379"/>
      <c r="AE113" s="379"/>
      <c r="AF113" s="379"/>
      <c r="AG113" s="379"/>
      <c r="AH113" s="379"/>
      <c r="AL113" s="379"/>
      <c r="AM113" s="379"/>
      <c r="AN113" s="379"/>
      <c r="AO113" s="379"/>
      <c r="AP113" s="379"/>
      <c r="AQ113" s="379"/>
      <c r="AR113" s="379"/>
      <c r="AS113" s="379"/>
    </row>
    <row r="114" customFormat="false" ht="13.2" hidden="false" customHeight="false" outlineLevel="0" collapsed="false">
      <c r="T114" s="379"/>
      <c r="U114" s="379"/>
      <c r="V114" s="379"/>
      <c r="W114" s="379"/>
      <c r="X114" s="379"/>
      <c r="Y114" s="379"/>
      <c r="Z114" s="379"/>
      <c r="AA114" s="379"/>
      <c r="AB114" s="379"/>
      <c r="AC114" s="379"/>
      <c r="AD114" s="379"/>
      <c r="AE114" s="379"/>
      <c r="AF114" s="379"/>
      <c r="AG114" s="379"/>
      <c r="AH114" s="379"/>
      <c r="AL114" s="379"/>
      <c r="AM114" s="379"/>
      <c r="AN114" s="379"/>
      <c r="AO114" s="379"/>
      <c r="AP114" s="379"/>
      <c r="AQ114" s="379"/>
      <c r="AR114" s="379"/>
      <c r="AS114" s="379"/>
    </row>
    <row r="115" customFormat="false" ht="13.2" hidden="false" customHeight="false" outlineLevel="0" collapsed="false">
      <c r="T115" s="379"/>
      <c r="U115" s="379"/>
      <c r="V115" s="379"/>
      <c r="W115" s="379"/>
      <c r="X115" s="379"/>
      <c r="Y115" s="379"/>
      <c r="Z115" s="379"/>
      <c r="AA115" s="379"/>
      <c r="AB115" s="379"/>
      <c r="AC115" s="379"/>
      <c r="AD115" s="379"/>
      <c r="AE115" s="379"/>
      <c r="AF115" s="379"/>
      <c r="AG115" s="379"/>
      <c r="AH115" s="379"/>
      <c r="AL115" s="379"/>
      <c r="AM115" s="379"/>
      <c r="AN115" s="379"/>
      <c r="AO115" s="379"/>
      <c r="AP115" s="379"/>
      <c r="AQ115" s="379"/>
      <c r="AR115" s="379"/>
      <c r="AS115" s="379"/>
    </row>
    <row r="116" customFormat="false" ht="13.2" hidden="false" customHeight="false" outlineLevel="0" collapsed="false">
      <c r="T116" s="379"/>
      <c r="U116" s="379"/>
      <c r="V116" s="379"/>
      <c r="W116" s="379"/>
      <c r="X116" s="379"/>
      <c r="Y116" s="379"/>
      <c r="Z116" s="379"/>
      <c r="AA116" s="379"/>
      <c r="AB116" s="379"/>
      <c r="AC116" s="379"/>
      <c r="AD116" s="379"/>
      <c r="AE116" s="379"/>
      <c r="AF116" s="379"/>
      <c r="AG116" s="379"/>
      <c r="AH116" s="379"/>
      <c r="AL116" s="379"/>
      <c r="AM116" s="379"/>
      <c r="AN116" s="379"/>
      <c r="AO116" s="379"/>
      <c r="AP116" s="379"/>
      <c r="AQ116" s="379"/>
      <c r="AR116" s="379"/>
      <c r="AS116" s="379"/>
    </row>
    <row r="117" customFormat="false" ht="13.2" hidden="false" customHeight="false" outlineLevel="0" collapsed="false">
      <c r="T117" s="379"/>
      <c r="U117" s="379"/>
      <c r="V117" s="379"/>
      <c r="W117" s="379"/>
      <c r="X117" s="379"/>
      <c r="Y117" s="379"/>
      <c r="Z117" s="379"/>
      <c r="AA117" s="379"/>
      <c r="AB117" s="379"/>
      <c r="AC117" s="379"/>
      <c r="AD117" s="379"/>
      <c r="AE117" s="379"/>
      <c r="AF117" s="379"/>
      <c r="AG117" s="379"/>
      <c r="AH117" s="379"/>
      <c r="AL117" s="379"/>
      <c r="AM117" s="379"/>
      <c r="AN117" s="379"/>
      <c r="AO117" s="379"/>
      <c r="AP117" s="379"/>
      <c r="AQ117" s="379"/>
      <c r="AR117" s="379"/>
      <c r="AS117" s="379"/>
    </row>
    <row r="118" customFormat="false" ht="13.2" hidden="false" customHeight="false" outlineLevel="0" collapsed="false">
      <c r="T118" s="379"/>
      <c r="U118" s="379"/>
      <c r="V118" s="379"/>
      <c r="W118" s="379"/>
      <c r="X118" s="379"/>
      <c r="Y118" s="379"/>
      <c r="Z118" s="379"/>
      <c r="AA118" s="379"/>
      <c r="AB118" s="379"/>
      <c r="AC118" s="379"/>
      <c r="AD118" s="379"/>
      <c r="AE118" s="379"/>
      <c r="AF118" s="379"/>
      <c r="AG118" s="379"/>
      <c r="AH118" s="379"/>
      <c r="AL118" s="379"/>
      <c r="AM118" s="379"/>
      <c r="AN118" s="379"/>
      <c r="AO118" s="379"/>
      <c r="AP118" s="379"/>
      <c r="AQ118" s="379"/>
      <c r="AR118" s="379"/>
      <c r="AS118" s="379"/>
    </row>
    <row r="119" customFormat="false" ht="13.2" hidden="false" customHeight="false" outlineLevel="0" collapsed="false">
      <c r="T119" s="379"/>
      <c r="U119" s="379"/>
      <c r="V119" s="379"/>
      <c r="W119" s="379"/>
      <c r="X119" s="379"/>
      <c r="Y119" s="379"/>
      <c r="Z119" s="379"/>
      <c r="AA119" s="379"/>
      <c r="AB119" s="379"/>
      <c r="AC119" s="379"/>
      <c r="AD119" s="379"/>
      <c r="AE119" s="379"/>
      <c r="AF119" s="379"/>
      <c r="AG119" s="379"/>
      <c r="AH119" s="379"/>
      <c r="AL119" s="379"/>
      <c r="AM119" s="379"/>
      <c r="AN119" s="379"/>
      <c r="AO119" s="379"/>
      <c r="AP119" s="379"/>
      <c r="AQ119" s="379"/>
      <c r="AR119" s="379"/>
      <c r="AS119" s="379"/>
    </row>
    <row r="120" customFormat="false" ht="13.2" hidden="false" customHeight="false" outlineLevel="0" collapsed="false">
      <c r="T120" s="379"/>
      <c r="U120" s="379"/>
      <c r="V120" s="379"/>
      <c r="W120" s="379"/>
      <c r="X120" s="379"/>
      <c r="Y120" s="379"/>
      <c r="Z120" s="379"/>
      <c r="AA120" s="379"/>
      <c r="AB120" s="379"/>
      <c r="AC120" s="379"/>
      <c r="AD120" s="379"/>
      <c r="AE120" s="379"/>
      <c r="AF120" s="379"/>
      <c r="AG120" s="379"/>
      <c r="AH120" s="379"/>
      <c r="AL120" s="379"/>
      <c r="AM120" s="379"/>
      <c r="AN120" s="379"/>
      <c r="AO120" s="379"/>
      <c r="AP120" s="379"/>
      <c r="AQ120" s="379"/>
      <c r="AR120" s="379"/>
      <c r="AS120" s="379"/>
    </row>
    <row r="121" customFormat="false" ht="13.2" hidden="false" customHeight="false" outlineLevel="0" collapsed="false">
      <c r="T121" s="379"/>
      <c r="U121" s="379"/>
      <c r="V121" s="379"/>
      <c r="W121" s="379"/>
      <c r="X121" s="379"/>
      <c r="Y121" s="379"/>
      <c r="Z121" s="379"/>
      <c r="AA121" s="379"/>
      <c r="AB121" s="379"/>
      <c r="AC121" s="379"/>
      <c r="AD121" s="379"/>
      <c r="AE121" s="379"/>
      <c r="AF121" s="379"/>
      <c r="AG121" s="379"/>
      <c r="AH121" s="379"/>
      <c r="AL121" s="379"/>
      <c r="AM121" s="379"/>
      <c r="AN121" s="379"/>
      <c r="AO121" s="379"/>
      <c r="AP121" s="379"/>
      <c r="AQ121" s="379"/>
      <c r="AR121" s="379"/>
      <c r="AS121" s="379"/>
    </row>
    <row r="122" customFormat="false" ht="13.2" hidden="false" customHeight="false" outlineLevel="0" collapsed="false">
      <c r="T122" s="379"/>
      <c r="U122" s="379"/>
      <c r="V122" s="379"/>
      <c r="W122" s="379"/>
      <c r="X122" s="379"/>
      <c r="Y122" s="379"/>
      <c r="Z122" s="379"/>
      <c r="AA122" s="379"/>
      <c r="AB122" s="379"/>
      <c r="AC122" s="379"/>
      <c r="AD122" s="379"/>
      <c r="AE122" s="379"/>
      <c r="AF122" s="379"/>
      <c r="AG122" s="379"/>
      <c r="AH122" s="379"/>
      <c r="AL122" s="379"/>
      <c r="AM122" s="379"/>
      <c r="AN122" s="379"/>
      <c r="AO122" s="379"/>
      <c r="AP122" s="379"/>
      <c r="AQ122" s="379"/>
      <c r="AR122" s="379"/>
      <c r="AS122" s="379"/>
    </row>
    <row r="123" customFormat="false" ht="13.2" hidden="false" customHeight="false" outlineLevel="0" collapsed="false">
      <c r="T123" s="379"/>
      <c r="U123" s="379"/>
      <c r="V123" s="379"/>
      <c r="W123" s="379"/>
      <c r="X123" s="379"/>
      <c r="Y123" s="379"/>
      <c r="Z123" s="379"/>
      <c r="AA123" s="379"/>
      <c r="AB123" s="379"/>
      <c r="AC123" s="379"/>
      <c r="AD123" s="379"/>
      <c r="AE123" s="379"/>
      <c r="AF123" s="379"/>
      <c r="AG123" s="379"/>
      <c r="AH123" s="379"/>
      <c r="AL123" s="379"/>
      <c r="AM123" s="379"/>
      <c r="AN123" s="379"/>
      <c r="AO123" s="379"/>
      <c r="AP123" s="379"/>
      <c r="AQ123" s="379"/>
      <c r="AR123" s="379"/>
      <c r="AS123" s="379"/>
    </row>
    <row r="124" customFormat="false" ht="13.2" hidden="false" customHeight="false" outlineLevel="0" collapsed="false"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L124" s="379"/>
      <c r="AM124" s="379"/>
      <c r="AN124" s="379"/>
      <c r="AO124" s="379"/>
      <c r="AP124" s="379"/>
      <c r="AQ124" s="379"/>
      <c r="AR124" s="379"/>
      <c r="AS124" s="379"/>
    </row>
    <row r="125" customFormat="false" ht="13.2" hidden="false" customHeight="false" outlineLevel="0" collapsed="false">
      <c r="T125" s="379"/>
      <c r="U125" s="379"/>
      <c r="V125" s="379"/>
      <c r="W125" s="379"/>
      <c r="X125" s="379"/>
      <c r="Y125" s="379"/>
      <c r="Z125" s="379"/>
      <c r="AA125" s="379"/>
      <c r="AB125" s="379"/>
      <c r="AC125" s="379"/>
      <c r="AD125" s="379"/>
      <c r="AE125" s="379"/>
      <c r="AF125" s="379"/>
      <c r="AG125" s="379"/>
      <c r="AH125" s="379"/>
      <c r="AL125" s="379"/>
      <c r="AM125" s="379"/>
      <c r="AN125" s="379"/>
      <c r="AO125" s="379"/>
      <c r="AP125" s="379"/>
      <c r="AQ125" s="379"/>
      <c r="AR125" s="379"/>
      <c r="AS125" s="379"/>
    </row>
    <row r="126" customFormat="false" ht="13.2" hidden="false" customHeight="false" outlineLevel="0" collapsed="false">
      <c r="T126" s="379"/>
      <c r="U126" s="379"/>
      <c r="V126" s="379"/>
      <c r="W126" s="379"/>
      <c r="X126" s="379"/>
      <c r="Y126" s="379"/>
      <c r="Z126" s="379"/>
      <c r="AA126" s="379"/>
      <c r="AB126" s="379"/>
      <c r="AC126" s="379"/>
      <c r="AD126" s="379"/>
      <c r="AE126" s="379"/>
      <c r="AF126" s="379"/>
      <c r="AG126" s="379"/>
      <c r="AH126" s="379"/>
      <c r="AL126" s="379"/>
      <c r="AM126" s="379"/>
      <c r="AN126" s="379"/>
      <c r="AO126" s="379"/>
      <c r="AP126" s="379"/>
      <c r="AQ126" s="379"/>
      <c r="AR126" s="379"/>
      <c r="AS126" s="379"/>
    </row>
    <row r="127" customFormat="false" ht="13.2" hidden="false" customHeight="false" outlineLevel="0" collapsed="false">
      <c r="T127" s="379"/>
      <c r="U127" s="379"/>
      <c r="V127" s="379"/>
      <c r="W127" s="379"/>
      <c r="X127" s="379"/>
      <c r="Y127" s="379"/>
      <c r="Z127" s="379"/>
      <c r="AA127" s="379"/>
      <c r="AB127" s="379"/>
      <c r="AC127" s="379"/>
      <c r="AD127" s="379"/>
      <c r="AE127" s="379"/>
      <c r="AF127" s="379"/>
      <c r="AG127" s="379"/>
      <c r="AH127" s="379"/>
      <c r="AL127" s="379"/>
      <c r="AM127" s="379"/>
      <c r="AN127" s="379"/>
      <c r="AO127" s="379"/>
      <c r="AP127" s="379"/>
      <c r="AQ127" s="379"/>
      <c r="AR127" s="379"/>
      <c r="AS127" s="379"/>
    </row>
    <row r="128" customFormat="false" ht="13.2" hidden="false" customHeight="false" outlineLevel="0" collapsed="false">
      <c r="T128" s="379"/>
      <c r="U128" s="379"/>
      <c r="V128" s="379"/>
      <c r="W128" s="379"/>
      <c r="X128" s="379"/>
      <c r="Y128" s="379"/>
      <c r="Z128" s="379"/>
      <c r="AA128" s="379"/>
      <c r="AB128" s="379"/>
      <c r="AC128" s="379"/>
      <c r="AD128" s="379"/>
      <c r="AE128" s="379"/>
      <c r="AF128" s="379"/>
      <c r="AG128" s="379"/>
      <c r="AH128" s="379"/>
      <c r="AL128" s="379"/>
      <c r="AM128" s="379"/>
      <c r="AN128" s="379"/>
      <c r="AO128" s="379"/>
      <c r="AP128" s="379"/>
      <c r="AQ128" s="379"/>
      <c r="AR128" s="379"/>
      <c r="AS128" s="379"/>
    </row>
    <row r="129" customFormat="false" ht="13.2" hidden="false" customHeight="false" outlineLevel="0" collapsed="false">
      <c r="T129" s="379"/>
      <c r="U129" s="379"/>
      <c r="V129" s="379"/>
      <c r="W129" s="379"/>
      <c r="X129" s="379"/>
      <c r="Y129" s="379"/>
      <c r="Z129" s="379"/>
      <c r="AA129" s="379"/>
      <c r="AB129" s="379"/>
      <c r="AC129" s="379"/>
      <c r="AD129" s="379"/>
      <c r="AE129" s="379"/>
      <c r="AF129" s="379"/>
      <c r="AG129" s="379"/>
      <c r="AH129" s="379"/>
      <c r="AL129" s="379"/>
      <c r="AM129" s="379"/>
      <c r="AN129" s="379"/>
      <c r="AO129" s="379"/>
      <c r="AP129" s="379"/>
      <c r="AQ129" s="379"/>
      <c r="AR129" s="379"/>
      <c r="AS129" s="379"/>
    </row>
    <row r="130" customFormat="false" ht="13.2" hidden="false" customHeight="false" outlineLevel="0" collapsed="false">
      <c r="T130" s="379"/>
      <c r="U130" s="379"/>
      <c r="V130" s="379"/>
      <c r="W130" s="379"/>
      <c r="X130" s="379"/>
      <c r="Y130" s="379"/>
      <c r="Z130" s="379"/>
      <c r="AA130" s="379"/>
      <c r="AB130" s="379"/>
      <c r="AC130" s="379"/>
      <c r="AD130" s="379"/>
      <c r="AE130" s="379"/>
      <c r="AF130" s="379"/>
      <c r="AG130" s="379"/>
      <c r="AH130" s="379"/>
      <c r="AL130" s="379"/>
      <c r="AM130" s="379"/>
      <c r="AN130" s="379"/>
      <c r="AO130" s="379"/>
      <c r="AP130" s="379"/>
      <c r="AQ130" s="379"/>
      <c r="AR130" s="379"/>
      <c r="AS130" s="379"/>
    </row>
    <row r="131" customFormat="false" ht="13.2" hidden="false" customHeight="false" outlineLevel="0" collapsed="false">
      <c r="T131" s="379"/>
      <c r="U131" s="379"/>
      <c r="V131" s="379"/>
      <c r="W131" s="379"/>
      <c r="X131" s="379"/>
      <c r="Y131" s="379"/>
      <c r="Z131" s="379"/>
      <c r="AA131" s="379"/>
      <c r="AB131" s="379"/>
      <c r="AC131" s="379"/>
      <c r="AD131" s="379"/>
      <c r="AE131" s="379"/>
      <c r="AF131" s="379"/>
      <c r="AG131" s="379"/>
      <c r="AH131" s="379"/>
      <c r="AL131" s="379"/>
      <c r="AM131" s="379"/>
      <c r="AN131" s="379"/>
      <c r="AO131" s="379"/>
      <c r="AP131" s="379"/>
      <c r="AQ131" s="379"/>
      <c r="AR131" s="379"/>
      <c r="AS131" s="379"/>
    </row>
    <row r="132" customFormat="false" ht="13.2" hidden="false" customHeight="false" outlineLevel="0" collapsed="false">
      <c r="T132" s="379"/>
      <c r="U132" s="379"/>
      <c r="V132" s="379"/>
      <c r="W132" s="379"/>
      <c r="X132" s="379"/>
      <c r="Y132" s="379"/>
      <c r="Z132" s="379"/>
      <c r="AA132" s="379"/>
      <c r="AB132" s="379"/>
      <c r="AC132" s="379"/>
      <c r="AD132" s="379"/>
      <c r="AE132" s="379"/>
      <c r="AF132" s="379"/>
      <c r="AG132" s="379"/>
      <c r="AH132" s="379"/>
      <c r="AL132" s="379"/>
      <c r="AM132" s="379"/>
      <c r="AN132" s="379"/>
      <c r="AO132" s="379"/>
      <c r="AP132" s="379"/>
      <c r="AQ132" s="379"/>
      <c r="AR132" s="379"/>
      <c r="AS132" s="379"/>
    </row>
    <row r="133" customFormat="false" ht="13.2" hidden="false" customHeight="false" outlineLevel="0" collapsed="false">
      <c r="T133" s="379"/>
      <c r="U133" s="379"/>
      <c r="V133" s="379"/>
      <c r="W133" s="379"/>
      <c r="X133" s="379"/>
      <c r="Y133" s="379"/>
      <c r="Z133" s="379"/>
      <c r="AA133" s="379"/>
      <c r="AB133" s="379"/>
      <c r="AC133" s="379"/>
      <c r="AD133" s="379"/>
      <c r="AE133" s="379"/>
      <c r="AF133" s="379"/>
      <c r="AG133" s="379"/>
      <c r="AH133" s="379"/>
      <c r="AL133" s="379"/>
      <c r="AM133" s="379"/>
      <c r="AN133" s="379"/>
      <c r="AO133" s="379"/>
      <c r="AP133" s="379"/>
      <c r="AQ133" s="379"/>
      <c r="AR133" s="379"/>
      <c r="AS133" s="379"/>
    </row>
    <row r="134" customFormat="false" ht="13.2" hidden="false" customHeight="false" outlineLevel="0" collapsed="false">
      <c r="T134" s="379"/>
      <c r="U134" s="379"/>
      <c r="V134" s="379"/>
      <c r="W134" s="379"/>
      <c r="X134" s="379"/>
      <c r="Y134" s="379"/>
      <c r="Z134" s="379"/>
      <c r="AA134" s="379"/>
      <c r="AB134" s="379"/>
      <c r="AC134" s="379"/>
      <c r="AD134" s="379"/>
      <c r="AE134" s="379"/>
      <c r="AF134" s="379"/>
      <c r="AG134" s="379"/>
      <c r="AH134" s="379"/>
      <c r="AL134" s="379"/>
      <c r="AM134" s="379"/>
      <c r="AN134" s="379"/>
      <c r="AO134" s="379"/>
      <c r="AP134" s="379"/>
      <c r="AQ134" s="379"/>
      <c r="AR134" s="379"/>
      <c r="AS134" s="379"/>
    </row>
    <row r="135" customFormat="false" ht="13.2" hidden="false" customHeight="false" outlineLevel="0" collapsed="false">
      <c r="T135" s="379"/>
      <c r="U135" s="379"/>
      <c r="V135" s="379"/>
      <c r="W135" s="379"/>
      <c r="X135" s="379"/>
      <c r="Y135" s="379"/>
      <c r="Z135" s="379"/>
      <c r="AA135" s="379"/>
      <c r="AB135" s="379"/>
      <c r="AC135" s="379"/>
      <c r="AD135" s="379"/>
      <c r="AE135" s="379"/>
      <c r="AF135" s="379"/>
      <c r="AG135" s="379"/>
      <c r="AH135" s="379"/>
      <c r="AL135" s="379"/>
      <c r="AM135" s="379"/>
      <c r="AN135" s="379"/>
      <c r="AO135" s="379"/>
      <c r="AP135" s="379"/>
      <c r="AQ135" s="379"/>
      <c r="AR135" s="379"/>
      <c r="AS135" s="379"/>
    </row>
    <row r="136" customFormat="false" ht="13.2" hidden="false" customHeight="false" outlineLevel="0" collapsed="false">
      <c r="T136" s="379"/>
      <c r="U136" s="379"/>
      <c r="V136" s="379"/>
      <c r="W136" s="379"/>
      <c r="X136" s="379"/>
      <c r="Y136" s="379"/>
      <c r="Z136" s="379"/>
      <c r="AA136" s="379"/>
      <c r="AB136" s="379"/>
      <c r="AC136" s="379"/>
      <c r="AD136" s="379"/>
      <c r="AE136" s="379"/>
      <c r="AF136" s="379"/>
      <c r="AG136" s="379"/>
      <c r="AH136" s="379"/>
      <c r="AL136" s="379"/>
      <c r="AM136" s="379"/>
      <c r="AN136" s="379"/>
      <c r="AO136" s="379"/>
      <c r="AP136" s="379"/>
      <c r="AQ136" s="379"/>
      <c r="AR136" s="379"/>
      <c r="AS136" s="379"/>
    </row>
    <row r="137" customFormat="false" ht="13.2" hidden="false" customHeight="false" outlineLevel="0" collapsed="false">
      <c r="T137" s="379"/>
      <c r="U137" s="379"/>
      <c r="V137" s="379"/>
      <c r="W137" s="379"/>
      <c r="X137" s="379"/>
      <c r="Y137" s="379"/>
      <c r="Z137" s="379"/>
      <c r="AA137" s="379"/>
      <c r="AB137" s="379"/>
      <c r="AC137" s="379"/>
      <c r="AD137" s="379"/>
      <c r="AE137" s="379"/>
      <c r="AF137" s="379"/>
      <c r="AG137" s="379"/>
      <c r="AH137" s="379"/>
      <c r="AL137" s="379"/>
      <c r="AM137" s="379"/>
      <c r="AN137" s="379"/>
      <c r="AO137" s="379"/>
      <c r="AP137" s="379"/>
      <c r="AQ137" s="379"/>
      <c r="AR137" s="379"/>
      <c r="AS137" s="379"/>
    </row>
    <row r="138" customFormat="false" ht="13.2" hidden="false" customHeight="false" outlineLevel="0" collapsed="false">
      <c r="T138" s="379"/>
      <c r="U138" s="379"/>
      <c r="V138" s="379"/>
      <c r="W138" s="379"/>
      <c r="X138" s="379"/>
      <c r="Y138" s="379"/>
      <c r="Z138" s="379"/>
      <c r="AA138" s="379"/>
      <c r="AB138" s="379"/>
      <c r="AC138" s="379"/>
      <c r="AD138" s="379"/>
      <c r="AE138" s="379"/>
      <c r="AF138" s="379"/>
      <c r="AG138" s="379"/>
      <c r="AH138" s="379"/>
      <c r="AL138" s="379"/>
      <c r="AM138" s="379"/>
      <c r="AN138" s="379"/>
      <c r="AO138" s="379"/>
      <c r="AP138" s="379"/>
      <c r="AQ138" s="379"/>
      <c r="AR138" s="379"/>
      <c r="AS138" s="379"/>
    </row>
    <row r="139" customFormat="false" ht="13.2" hidden="false" customHeight="false" outlineLevel="0" collapsed="false">
      <c r="T139" s="379"/>
      <c r="U139" s="379"/>
      <c r="V139" s="379"/>
      <c r="W139" s="379"/>
      <c r="X139" s="379"/>
      <c r="Y139" s="379"/>
      <c r="Z139" s="379"/>
      <c r="AA139" s="379"/>
      <c r="AB139" s="379"/>
      <c r="AC139" s="379"/>
      <c r="AD139" s="379"/>
      <c r="AE139" s="379"/>
      <c r="AF139" s="379"/>
      <c r="AG139" s="379"/>
      <c r="AH139" s="379"/>
      <c r="AL139" s="379"/>
      <c r="AM139" s="379"/>
      <c r="AN139" s="379"/>
      <c r="AO139" s="379"/>
      <c r="AP139" s="379"/>
      <c r="AQ139" s="379"/>
      <c r="AR139" s="379"/>
      <c r="AS139" s="379"/>
    </row>
    <row r="140" customFormat="false" ht="13.2" hidden="false" customHeight="false" outlineLevel="0" collapsed="false">
      <c r="T140" s="379"/>
      <c r="U140" s="379"/>
      <c r="V140" s="379"/>
      <c r="W140" s="379"/>
      <c r="X140" s="379"/>
      <c r="Y140" s="379"/>
      <c r="Z140" s="379"/>
      <c r="AA140" s="379"/>
      <c r="AB140" s="379"/>
      <c r="AC140" s="379"/>
      <c r="AD140" s="379"/>
      <c r="AE140" s="379"/>
      <c r="AF140" s="379"/>
      <c r="AG140" s="379"/>
      <c r="AH140" s="379"/>
      <c r="AL140" s="379"/>
      <c r="AM140" s="379"/>
      <c r="AN140" s="379"/>
      <c r="AO140" s="379"/>
      <c r="AP140" s="379"/>
      <c r="AQ140" s="379"/>
      <c r="AR140" s="379"/>
      <c r="AS140" s="379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50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51">
      <formula>AND($O$1="CU",I23="Umpire")</formula>
    </cfRule>
    <cfRule type="expression" priority="4" aboveAverage="0" equalAverage="0" bottom="0" percent="0" rank="0" text="" dxfId="152">
      <formula>AND($O$1="CU",I23&lt;&gt;"Umpire",J23&lt;&gt;"")</formula>
    </cfRule>
    <cfRule type="expression" priority="5" aboveAverage="0" equalAverage="0" bottom="0" percent="0" rank="0" text="" dxfId="153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54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55">
      <formula>"Bye"</formula>
    </cfRule>
    <cfRule type="expression" priority="8" aboveAverage="0" equalAverage="0" bottom="0" percent="0" rank="0" text="" dxfId="156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57">
      <formula>L10="as"</formula>
    </cfRule>
    <cfRule type="expression" priority="10" aboveAverage="0" equalAverage="0" bottom="0" percent="0" rank="0" text="" dxfId="158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59">
      <formula>"QA"</formula>
    </cfRule>
    <cfRule type="cellIs" priority="12" operator="equal" aboveAverage="0" equalAverage="0" bottom="0" percent="0" rank="0" text="" dxfId="160">
      <formula>"DA"</formula>
    </cfRule>
  </conditionalFormatting>
  <conditionalFormatting sqref="R62 J8 J12 J16 J20 N14 L10 L18">
    <cfRule type="expression" priority="13" aboveAverage="0" equalAverage="0" bottom="0" percent="0" rank="0" text="" dxfId="161">
      <formula>$O$1="CU"</formula>
    </cfRule>
  </conditionalFormatting>
  <conditionalFormatting sqref="E21 E7">
    <cfRule type="expression" priority="14" aboveAverage="0" equalAverage="0" bottom="0" percent="0" rank="0" text="" dxfId="162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63">
      <formula>"Bye"</formula>
    </cfRule>
  </conditionalFormatting>
  <conditionalFormatting sqref="O16">
    <cfRule type="expression" priority="16" aboveAverage="0" equalAverage="0" bottom="0" percent="0" rank="0" text="" dxfId="164">
      <formula>AND($O$1="CU",O16="Umpire")</formula>
    </cfRule>
    <cfRule type="expression" priority="17" aboveAverage="0" equalAverage="0" bottom="0" percent="0" rank="0" text="" dxfId="165">
      <formula>AND($O$1="CU",O16&lt;&gt;"Umpire",P16&lt;&gt;"")</formula>
    </cfRule>
    <cfRule type="expression" priority="18" aboveAverage="0" equalAverage="0" bottom="0" percent="0" rank="0" text="" dxfId="166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Diákolimpia Lány 'A"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7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8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5.23-28.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9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30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31</v>
      </c>
      <c r="B21" s="85" t="s">
        <v>3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3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4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7" width="10.32"/>
    <col collapsed="false" customWidth="false" hidden="true" outlineLevel="0" max="37" min="26" style="187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B$8</f>
        <v>3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54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54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54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386" t="str">
        <f aca="false">IF($B7="","",VLOOKUP($B7,'Lány 3kcs ELO'!$A$7:$O$22,5))</f>
        <v/>
      </c>
      <c r="D7" s="386" t="str">
        <f aca="false">IF($B7="","",VLOOKUP($B7,'Lány 3kcs ELO'!$A$7:$O$22,15))</f>
        <v/>
      </c>
      <c r="E7" s="482" t="str">
        <f aca="false">UPPER(IF($B7="","",VLOOKUP($B7,'Lány 3kcs ELO'!$A$7:$O$22,2)))</f>
        <v/>
      </c>
      <c r="F7" s="401"/>
      <c r="G7" s="400" t="str">
        <f aca="false">IF($B7="","",VLOOKUP($B7,'Lány 3kcs ELO'!$A$7:$O$22,3))</f>
        <v/>
      </c>
      <c r="H7" s="401"/>
      <c r="I7" s="400" t="str">
        <f aca="false">IF($B7="","",VLOOKUP($B7,'Lány 3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54"/>
      <c r="R7" s="354"/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386" t="str">
        <f aca="false">IF($B9="","",VLOOKUP($B9,'Lány 3kcs ELO'!$A$7:$O$22,5))</f>
        <v/>
      </c>
      <c r="D9" s="386" t="str">
        <f aca="false">IF($B9="","",VLOOKUP($B9,'Lány 3kcs ELO'!$A$7:$O$22,15))</f>
        <v/>
      </c>
      <c r="E9" s="482" t="str">
        <f aca="false">UPPER(IF($B9="","",VLOOKUP($B9,'Lány 3kcs ELO'!$A$7:$O$22,2)))</f>
        <v/>
      </c>
      <c r="F9" s="401"/>
      <c r="G9" s="400" t="str">
        <f aca="false">IF($B9="","",VLOOKUP($B9,'Lány 3kcs ELO'!$A$7:$O$22,3))</f>
        <v/>
      </c>
      <c r="H9" s="401"/>
      <c r="I9" s="400" t="str">
        <f aca="false">IF($B9="","",VLOOKUP($B9,'Lány 3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386" t="str">
        <f aca="false">IF($B11="","",VLOOKUP($B11,'Lány 3kcs ELO'!$A$7:$O$22,5))</f>
        <v/>
      </c>
      <c r="D11" s="386" t="str">
        <f aca="false">IF($B11="","",VLOOKUP($B11,'Lány 3kcs ELO'!$A$7:$O$22,15))</f>
        <v/>
      </c>
      <c r="E11" s="482" t="str">
        <f aca="false">UPPER(IF($B11="","",VLOOKUP($B11,'Lány 3kcs ELO'!$A$7:$O$22,2)))</f>
        <v/>
      </c>
      <c r="F11" s="401"/>
      <c r="G11" s="400" t="str">
        <f aca="false">IF($B11="","",VLOOKUP($B11,'Lány 3kcs ELO'!$A$7:$O$22,3))</f>
        <v/>
      </c>
      <c r="H11" s="401"/>
      <c r="I11" s="400" t="str">
        <f aca="false">IF($B11="","",VLOOKUP($B11,'Lány 3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379"/>
      <c r="K18" s="379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379"/>
      <c r="K19" s="379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3.2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414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524"/>
      <c r="N33" s="525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50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L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67">
      <formula>"Bye"</formula>
    </cfRule>
  </conditionalFormatting>
  <conditionalFormatting sqref="R41">
    <cfRule type="expression" priority="3" aboveAverage="0" equalAverage="0" bottom="0" percent="0" rank="0" text="" dxfId="16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B$8</f>
        <v>3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/>
      <c r="M3" s="58" t="s">
        <v>41</v>
      </c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527"/>
      <c r="M4" s="371" t="str">
        <f aca="false">Altalanos!$E$10</f>
        <v>Rákóczi Andrea</v>
      </c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528" t="str">
        <f aca="false">IF($B7="","",VLOOKUP($B7,'Lány 3kcs ELO'!$A$7:$O$22,5))</f>
        <v/>
      </c>
      <c r="D7" s="528" t="str">
        <f aca="false">IF($B7="","",VLOOKUP($B7,'Lány 3kcs ELO'!$A$7:$O$22,15))</f>
        <v/>
      </c>
      <c r="E7" s="529" t="str">
        <f aca="false">UPPER(IF($B7="","",VLOOKUP($B7,'Lány 3kcs ELO'!$A$7:$O$22,2)))</f>
        <v/>
      </c>
      <c r="F7" s="529"/>
      <c r="G7" s="529" t="str">
        <f aca="false">IF($B7="","",VLOOKUP($B7,'Lány 3kcs ELO'!$A$7:$O$22,3))</f>
        <v/>
      </c>
      <c r="H7" s="529"/>
      <c r="I7" s="529" t="str">
        <f aca="false">IF($B7="","",VLOOKUP($B7,'Lány 3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54"/>
      <c r="R7" s="354"/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530"/>
      <c r="D8" s="530"/>
      <c r="E8" s="530"/>
      <c r="F8" s="530"/>
      <c r="G8" s="530"/>
      <c r="H8" s="530"/>
      <c r="I8" s="530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528" t="str">
        <f aca="false">IF($B9="","",VLOOKUP($B9,'Lány 3kcs ELO'!$A$7:$O$22,5))</f>
        <v/>
      </c>
      <c r="D9" s="528" t="str">
        <f aca="false">IF($B9="","",VLOOKUP($B9,'Lány 3kcs ELO'!$A$7:$O$22,15))</f>
        <v/>
      </c>
      <c r="E9" s="529" t="str">
        <f aca="false">UPPER(IF($B9="","",VLOOKUP($B9,'Lány 3kcs ELO'!$A$7:$O$22,2)))</f>
        <v/>
      </c>
      <c r="F9" s="529"/>
      <c r="G9" s="529" t="str">
        <f aca="false">IF($B9="","",VLOOKUP($B9,'Lány 3kcs ELO'!$A$7:$O$22,3))</f>
        <v/>
      </c>
      <c r="H9" s="529"/>
      <c r="I9" s="529" t="str">
        <f aca="false">IF($B9="","",VLOOKUP($B9,'Lány 3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530"/>
      <c r="D10" s="530"/>
      <c r="E10" s="530"/>
      <c r="F10" s="530"/>
      <c r="G10" s="530"/>
      <c r="H10" s="530"/>
      <c r="I10" s="530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528" t="str">
        <f aca="false">IF($B11="","",VLOOKUP($B11,'Lány 3kcs ELO'!$A$7:$O$22,5))</f>
        <v/>
      </c>
      <c r="D11" s="528" t="str">
        <f aca="false">IF($B11="","",VLOOKUP($B11,'Lány 3kcs ELO'!$A$7:$O$22,15))</f>
        <v/>
      </c>
      <c r="E11" s="529" t="str">
        <f aca="false">UPPER(IF($B11="","",VLOOKUP($B11,'Lány 3kcs ELO'!$A$7:$O$22,2)))</f>
        <v/>
      </c>
      <c r="F11" s="529"/>
      <c r="G11" s="529" t="str">
        <f aca="false">IF($B11="","",VLOOKUP($B11,'Lány 3kcs ELO'!$A$7:$O$22,3))</f>
        <v/>
      </c>
      <c r="H11" s="529"/>
      <c r="I11" s="529" t="str">
        <f aca="false">IF($B11="","",VLOOKUP($B11,'Lány 3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95"/>
      <c r="B12" s="523"/>
      <c r="C12" s="530"/>
      <c r="D12" s="530"/>
      <c r="E12" s="530"/>
      <c r="F12" s="530"/>
      <c r="G12" s="530"/>
      <c r="H12" s="530"/>
      <c r="I12" s="530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95" t="s">
        <v>130</v>
      </c>
      <c r="B13" s="522"/>
      <c r="C13" s="528" t="str">
        <f aca="false">IF($B13="","",VLOOKUP($B13,'Lány 3kcs ELO'!$A$7:$O$22,5))</f>
        <v/>
      </c>
      <c r="D13" s="528" t="str">
        <f aca="false">IF($B13="","",VLOOKUP($B13,'Lány 3kcs ELO'!$A$7:$O$22,15))</f>
        <v/>
      </c>
      <c r="E13" s="529" t="str">
        <f aca="false">UPPER(IF($B13="","",VLOOKUP($B13,'Lány 3kcs ELO'!$A$7:$O$22,2)))</f>
        <v/>
      </c>
      <c r="F13" s="529"/>
      <c r="G13" s="529" t="str">
        <f aca="false">IF($B13="","",VLOOKUP($B13,'Lány 3kcs ELO'!$A$7:$O$22,3))</f>
        <v/>
      </c>
      <c r="H13" s="529"/>
      <c r="I13" s="529" t="str">
        <f aca="false">IF($B13="","",VLOOKUP($B13,'Lány 3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405" t="str">
        <f aca="false">E13</f>
        <v/>
      </c>
      <c r="K18" s="405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405"/>
      <c r="K19" s="405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410"/>
      <c r="K20" s="410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410"/>
      <c r="K21" s="410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7" t="s">
        <v>130</v>
      </c>
      <c r="B22" s="408" t="str">
        <f aca="false">E13</f>
        <v/>
      </c>
      <c r="C22" s="408"/>
      <c r="D22" s="410"/>
      <c r="E22" s="410"/>
      <c r="F22" s="410"/>
      <c r="G22" s="410"/>
      <c r="H22" s="405"/>
      <c r="I22" s="405"/>
      <c r="J22" s="409"/>
      <c r="K22" s="409"/>
      <c r="L22" s="379"/>
      <c r="M22" s="379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379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418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33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M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69">
      <formula>"Bye"</formula>
    </cfRule>
  </conditionalFormatting>
  <conditionalFormatting sqref="R41">
    <cfRule type="expression" priority="3" aboveAverage="0" equalAverage="0" bottom="0" percent="0" rank="0" text="" dxfId="17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B$8</f>
        <v>3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66"/>
      <c r="R3" s="531"/>
      <c r="S3" s="354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6" t="s">
        <v>120</v>
      </c>
      <c r="Q4" s="377" t="s">
        <v>162</v>
      </c>
      <c r="R4" s="377" t="s">
        <v>161</v>
      </c>
      <c r="S4" s="532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81" t="s">
        <v>123</v>
      </c>
      <c r="Q5" s="382" t="s">
        <v>160</v>
      </c>
      <c r="R5" s="382" t="s">
        <v>163</v>
      </c>
      <c r="S5" s="532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92" t="s">
        <v>126</v>
      </c>
      <c r="Q6" s="393" t="s">
        <v>164</v>
      </c>
      <c r="R6" s="393" t="s">
        <v>121</v>
      </c>
      <c r="S6" s="532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528" t="str">
        <f aca="false">IF($B7="","",VLOOKUP($B7,'Lány 3kcs ELO'!$A$7:$O$22,5))</f>
        <v/>
      </c>
      <c r="D7" s="528" t="str">
        <f aca="false">IF($B7="","",VLOOKUP($B7,'Lány 3kcs ELO'!$A$7:$O$22,15))</f>
        <v/>
      </c>
      <c r="E7" s="529" t="str">
        <f aca="false">UPPER(IF($B7="","",VLOOKUP($B7,'Lány 3kcs ELO'!$A$7:$O$22,2)))</f>
        <v/>
      </c>
      <c r="F7" s="529"/>
      <c r="G7" s="529" t="str">
        <f aca="false">IF($B7="","",VLOOKUP($B7,'Lány 3kcs ELO'!$A$7:$O$22,3))</f>
        <v/>
      </c>
      <c r="H7" s="529"/>
      <c r="I7" s="529" t="str">
        <f aca="false">IF($B7="","",VLOOKUP($B7,'Lány 3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76" t="s">
        <v>165</v>
      </c>
      <c r="Q7" s="377" t="s">
        <v>124</v>
      </c>
      <c r="R7" s="377" t="s">
        <v>128</v>
      </c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530"/>
      <c r="D8" s="530"/>
      <c r="E8" s="530"/>
      <c r="F8" s="530"/>
      <c r="G8" s="530"/>
      <c r="H8" s="530"/>
      <c r="I8" s="530"/>
      <c r="J8" s="379"/>
      <c r="K8" s="395"/>
      <c r="L8" s="395"/>
      <c r="M8" s="398"/>
      <c r="N8" s="354"/>
      <c r="O8" s="354"/>
      <c r="P8" s="381" t="s">
        <v>166</v>
      </c>
      <c r="Q8" s="382" t="s">
        <v>127</v>
      </c>
      <c r="R8" s="382" t="s">
        <v>167</v>
      </c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528" t="str">
        <f aca="false">IF($B9="","",VLOOKUP($B9,'Lány 3kcs ELO'!$A$7:$O$22,5))</f>
        <v/>
      </c>
      <c r="D9" s="528" t="str">
        <f aca="false">IF($B9="","",VLOOKUP($B9,'Lány 3kcs ELO'!$A$7:$O$22,15))</f>
        <v/>
      </c>
      <c r="E9" s="529" t="str">
        <f aca="false">UPPER(IF($B9="","",VLOOKUP($B9,'Lány 3kcs ELO'!$A$7:$O$22,2)))</f>
        <v/>
      </c>
      <c r="F9" s="529"/>
      <c r="G9" s="529" t="str">
        <f aca="false">IF($B9="","",VLOOKUP($B9,'Lány 3kcs ELO'!$A$7:$O$22,3))</f>
        <v/>
      </c>
      <c r="H9" s="529"/>
      <c r="I9" s="529" t="str">
        <f aca="false">IF($B9="","",VLOOKUP($B9,'Lány 3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530"/>
      <c r="D10" s="530"/>
      <c r="E10" s="530"/>
      <c r="F10" s="530"/>
      <c r="G10" s="530"/>
      <c r="H10" s="530"/>
      <c r="I10" s="530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528" t="str">
        <f aca="false">IF($B11="","",VLOOKUP($B11,'Lány 3kcs ELO'!$A$7:$O$22,5))</f>
        <v/>
      </c>
      <c r="D11" s="528" t="str">
        <f aca="false">IF($B11="","",VLOOKUP($B11,'Lány 3kcs ELO'!$A$7:$O$22,15))</f>
        <v/>
      </c>
      <c r="E11" s="529" t="str">
        <f aca="false">UPPER(IF($B11="","",VLOOKUP($B11,'Lány 3kcs ELO'!$A$7:$O$22,2)))</f>
        <v/>
      </c>
      <c r="F11" s="529"/>
      <c r="G11" s="529" t="str">
        <f aca="false">IF($B11="","",VLOOKUP($B11,'Lány 3kcs ELO'!$A$7:$O$22,3))</f>
        <v/>
      </c>
      <c r="H11" s="529"/>
      <c r="I11" s="529" t="str">
        <f aca="false">IF($B11="","",VLOOKUP($B11,'Lány 3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95"/>
      <c r="B12" s="523"/>
      <c r="C12" s="530"/>
      <c r="D12" s="530"/>
      <c r="E12" s="530"/>
      <c r="F12" s="530"/>
      <c r="G12" s="530"/>
      <c r="H12" s="530"/>
      <c r="I12" s="530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95" t="s">
        <v>130</v>
      </c>
      <c r="B13" s="522"/>
      <c r="C13" s="528" t="str">
        <f aca="false">IF($B13="","",VLOOKUP($B13,'Lány 3kcs ELO'!$A$7:$O$22,5))</f>
        <v/>
      </c>
      <c r="D13" s="528" t="str">
        <f aca="false">IF($B13="","",VLOOKUP($B13,'Lány 3kcs ELO'!$A$7:$O$22,15))</f>
        <v/>
      </c>
      <c r="E13" s="529" t="str">
        <f aca="false">UPPER(IF($B13="","",VLOOKUP($B13,'Lány 3kcs ELO'!$A$7:$O$22,2)))</f>
        <v/>
      </c>
      <c r="F13" s="529"/>
      <c r="G13" s="529" t="str">
        <f aca="false">IF($B13="","",VLOOKUP($B13,'Lány 3kcs ELO'!$A$7:$O$22,3))</f>
        <v/>
      </c>
      <c r="H13" s="529"/>
      <c r="I13" s="529" t="str">
        <f aca="false">IF($B13="","",VLOOKUP($B13,'Lány 3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523"/>
      <c r="C14" s="530"/>
      <c r="D14" s="530"/>
      <c r="E14" s="530"/>
      <c r="F14" s="530"/>
      <c r="G14" s="530"/>
      <c r="H14" s="530"/>
      <c r="I14" s="530"/>
      <c r="J14" s="379"/>
      <c r="K14" s="395"/>
      <c r="L14" s="395"/>
      <c r="M14" s="40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522"/>
      <c r="C15" s="528" t="str">
        <f aca="false">IF($B15="","",VLOOKUP($B15,'Lány 3kcs ELO'!$A$7:$O$22,5))</f>
        <v/>
      </c>
      <c r="D15" s="528" t="str">
        <f aca="false">IF($B15="","",VLOOKUP($B15,'Lány 3kcs ELO'!$A$7:$O$22,15))</f>
        <v/>
      </c>
      <c r="E15" s="529" t="str">
        <f aca="false">UPPER(IF($B15="","",VLOOKUP($B15,'Lány 3kcs ELO'!$A$7:$O$22,2)))</f>
        <v/>
      </c>
      <c r="F15" s="529"/>
      <c r="G15" s="529" t="str">
        <f aca="false">IF($B15="","",VLOOKUP($B15,'Lány 3kcs ELO'!$A$7:$O$22,3))</f>
        <v/>
      </c>
      <c r="H15" s="529"/>
      <c r="I15" s="529" t="str">
        <f aca="false">IF($B15="","",VLOOKUP($B15,'Lány 3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405" t="str">
        <f aca="false">E13</f>
        <v/>
      </c>
      <c r="K18" s="405"/>
      <c r="L18" s="405" t="str">
        <f aca="false">E15</f>
        <v/>
      </c>
      <c r="M18" s="405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405"/>
      <c r="K19" s="405"/>
      <c r="L19" s="405"/>
      <c r="M19" s="405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410"/>
      <c r="K20" s="410"/>
      <c r="L20" s="405"/>
      <c r="M20" s="405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410"/>
      <c r="K21" s="410"/>
      <c r="L21" s="410"/>
      <c r="M21" s="410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7" t="s">
        <v>130</v>
      </c>
      <c r="B22" s="408" t="str">
        <f aca="false">E13</f>
        <v/>
      </c>
      <c r="C22" s="408"/>
      <c r="D22" s="410"/>
      <c r="E22" s="410"/>
      <c r="F22" s="410"/>
      <c r="G22" s="410"/>
      <c r="H22" s="405"/>
      <c r="I22" s="405"/>
      <c r="J22" s="409"/>
      <c r="K22" s="409"/>
      <c r="L22" s="410"/>
      <c r="M22" s="410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131</v>
      </c>
      <c r="B23" s="408" t="str">
        <f aca="false">E15</f>
        <v/>
      </c>
      <c r="C23" s="408"/>
      <c r="D23" s="410"/>
      <c r="E23" s="410"/>
      <c r="F23" s="410"/>
      <c r="G23" s="410"/>
      <c r="H23" s="405"/>
      <c r="I23" s="405"/>
      <c r="J23" s="405"/>
      <c r="K23" s="405"/>
      <c r="L23" s="409"/>
      <c r="M23" s="40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379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418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33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L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71">
      <formula>"Bye"</formula>
    </cfRule>
  </conditionalFormatting>
  <conditionalFormatting sqref="R41">
    <cfRule type="expression" priority="3" aboveAverage="0" equalAverage="0" bottom="0" percent="0" rank="0" text="" dxfId="17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B$8</f>
        <v>3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3kcs ELO'!$A$7:$O$22,5))</f>
        <v/>
      </c>
      <c r="D7" s="386" t="str">
        <f aca="false">IF($B7="","",VLOOKUP($B7,'Lány 3kcs ELO'!$A$7:$O$22,15))</f>
        <v/>
      </c>
      <c r="E7" s="387" t="str">
        <f aca="false">UPPER(IF($B7="","",VLOOKUP($B7,'Lány 3kcs ELO'!$A$7:$O$22,2)))</f>
        <v/>
      </c>
      <c r="F7" s="388"/>
      <c r="G7" s="387" t="str">
        <f aca="false">IF($B7="","",VLOOKUP($B7,'Lány 3kcs ELO'!$A$7:$O$22,3))</f>
        <v/>
      </c>
      <c r="H7" s="388"/>
      <c r="I7" s="387" t="str">
        <f aca="false">IF($B7="","",VLOOKUP($B7,'Lány 3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76" t="s">
        <v>120</v>
      </c>
      <c r="R7" s="378" t="s">
        <v>122</v>
      </c>
      <c r="S7" s="378" t="s">
        <v>168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81" t="s">
        <v>123</v>
      </c>
      <c r="R8" s="383" t="s">
        <v>125</v>
      </c>
      <c r="S8" s="383" t="s">
        <v>169</v>
      </c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3kcs ELO'!$A$7:$O$22,5))</f>
        <v/>
      </c>
      <c r="D9" s="386" t="str">
        <f aca="false">IF($B9="","",VLOOKUP($B9,'Lány 3kcs ELO'!$A$7:$O$22,15))</f>
        <v/>
      </c>
      <c r="E9" s="400" t="str">
        <f aca="false">UPPER(IF($B9="","",VLOOKUP($B9,'Lány 3kcs ELO'!$A$7:$O$22,2)))</f>
        <v/>
      </c>
      <c r="F9" s="401"/>
      <c r="G9" s="400" t="str">
        <f aca="false">IF($B9="","",VLOOKUP($B9,'Lány 3kcs ELO'!$A$7:$O$22,3))</f>
        <v/>
      </c>
      <c r="H9" s="401"/>
      <c r="I9" s="400" t="str">
        <f aca="false">IF($B9="","",VLOOKUP($B9,'Lány 3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92" t="s">
        <v>126</v>
      </c>
      <c r="R9" s="394" t="s">
        <v>128</v>
      </c>
      <c r="S9" s="394" t="s">
        <v>170</v>
      </c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3kcs ELO'!$A$7:$O$22,5))</f>
        <v/>
      </c>
      <c r="D11" s="386" t="str">
        <f aca="false">IF($B11="","",VLOOKUP($B11,'Lány 3kcs ELO'!$A$7:$O$22,15))</f>
        <v/>
      </c>
      <c r="E11" s="400" t="str">
        <f aca="false">UPPER(IF($B11="","",VLOOKUP($B11,'Lány 3kcs ELO'!$A$7:$O$22,2)))</f>
        <v/>
      </c>
      <c r="F11" s="401"/>
      <c r="G11" s="400" t="str">
        <f aca="false">IF($B11="","",VLOOKUP($B11,'Lány 3kcs ELO'!$A$7:$O$22,3))</f>
        <v/>
      </c>
      <c r="H11" s="401"/>
      <c r="I11" s="400" t="str">
        <f aca="false">IF($B11="","",VLOOKUP($B11,'Lány 3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84" t="s">
        <v>130</v>
      </c>
      <c r="B13" s="385"/>
      <c r="C13" s="386" t="str">
        <f aca="false">IF($B13="","",VLOOKUP($B13,'Lány 3kcs ELO'!$A$7:$O$22,5))</f>
        <v/>
      </c>
      <c r="D13" s="386" t="str">
        <f aca="false">IF($B13="","",VLOOKUP($B13,'Lány 3kcs ELO'!$A$7:$O$22,15))</f>
        <v/>
      </c>
      <c r="E13" s="387" t="str">
        <f aca="false">UPPER(IF($B13="","",VLOOKUP($B13,'Lány 3kcs ELO'!$A$7:$O$22,2)))</f>
        <v/>
      </c>
      <c r="F13" s="388"/>
      <c r="G13" s="387" t="str">
        <f aca="false">IF($B13="","",VLOOKUP($B13,'Lány 3kcs ELO'!$A$7:$O$22,3))</f>
        <v/>
      </c>
      <c r="H13" s="388"/>
      <c r="I13" s="387" t="str">
        <f aca="false">IF($B13="","",VLOOKUP($B13,'Lány 3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399"/>
      <c r="C15" s="386" t="str">
        <f aca="false">IF($B15="","",VLOOKUP($B15,'Lány 3kcs ELO'!$A$7:$O$22,5))</f>
        <v/>
      </c>
      <c r="D15" s="386" t="str">
        <f aca="false">IF($B15="","",VLOOKUP($B15,'Lány 3kcs ELO'!$A$7:$O$22,15))</f>
        <v/>
      </c>
      <c r="E15" s="400" t="str">
        <f aca="false">UPPER(IF($B15="","",VLOOKUP($B15,'Lány 3kcs ELO'!$A$7:$O$22,2)))</f>
        <v/>
      </c>
      <c r="F15" s="401"/>
      <c r="G15" s="400" t="str">
        <f aca="false">IF($B15="","",VLOOKUP($B15,'Lány 3kcs ELO'!$A$7:$O$22,3))</f>
        <v/>
      </c>
      <c r="H15" s="401"/>
      <c r="I15" s="400" t="str">
        <f aca="false">IF($B15="","",VLOOKUP($B15,'Lány 3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3kcs ELO'!$A$7:$O$22,5))</f>
        <v/>
      </c>
      <c r="D17" s="386" t="str">
        <f aca="false">IF($B17="","",VLOOKUP($B17,'Lány 3kcs ELO'!$A$7:$O$22,15))</f>
        <v/>
      </c>
      <c r="E17" s="400" t="str">
        <f aca="false">UPPER(IF($B17="","",VLOOKUP($B17,'Lány 3kcs ELO'!$A$7:$O$22,2)))</f>
        <v/>
      </c>
      <c r="F17" s="401"/>
      <c r="G17" s="400" t="str">
        <f aca="false">IF($B17="","",VLOOKUP($B17,'Lány 3kcs ELO'!$A$7:$O$22,3))</f>
        <v/>
      </c>
      <c r="H17" s="401"/>
      <c r="I17" s="400" t="str">
        <f aca="false">IF($B17="","",VLOOKUP($B17,'Lány 3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95"/>
      <c r="B18" s="396"/>
      <c r="C18" s="397"/>
      <c r="D18" s="397"/>
      <c r="E18" s="397"/>
      <c r="F18" s="397"/>
      <c r="G18" s="397"/>
      <c r="H18" s="397"/>
      <c r="I18" s="397"/>
      <c r="J18" s="379"/>
      <c r="K18" s="395"/>
      <c r="L18" s="395"/>
      <c r="M18" s="398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395" t="s">
        <v>132</v>
      </c>
      <c r="B19" s="399"/>
      <c r="C19" s="386" t="str">
        <f aca="false">IF($B19="","",VLOOKUP($B19,'Lány 3kcs ELO'!$A$7:$O$22,5))</f>
        <v/>
      </c>
      <c r="D19" s="386" t="str">
        <f aca="false">IF($B19="","",VLOOKUP($B19,'Lány 3kcs ELO'!$A$7:$O$22,15))</f>
        <v/>
      </c>
      <c r="E19" s="400" t="str">
        <f aca="false">UPPER(IF($B19="","",VLOOKUP($B19,'Lány 3kcs ELO'!$A$7:$O$22,2)))</f>
        <v/>
      </c>
      <c r="F19" s="401"/>
      <c r="G19" s="400" t="str">
        <f aca="false">IF($B19="","",VLOOKUP($B19,'Lány 3kcs ELO'!$A$7:$O$22,3))</f>
        <v/>
      </c>
      <c r="H19" s="401"/>
      <c r="I19" s="400" t="str">
        <f aca="false">IF($B19="","",VLOOKUP($B19,'Lány 3kcs ELO'!$A$7:$O$22,4))</f>
        <v/>
      </c>
      <c r="J19" s="379"/>
      <c r="K19" s="389"/>
      <c r="L19" s="390" t="str">
        <f aca="false">IF(K19="","",CONCATENATE(VLOOKUP($Y$3,$AB$1:$AK$1,K19)," pont"))</f>
        <v/>
      </c>
      <c r="M19" s="391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3.2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79"/>
      <c r="B22" s="404"/>
      <c r="C22" s="404"/>
      <c r="D22" s="405" t="str">
        <f aca="false">E7</f>
        <v/>
      </c>
      <c r="E22" s="405"/>
      <c r="F22" s="405" t="str">
        <f aca="false">E9</f>
        <v/>
      </c>
      <c r="G22" s="405"/>
      <c r="H22" s="405" t="str">
        <f aca="false">E11</f>
        <v/>
      </c>
      <c r="I22" s="405"/>
      <c r="J22" s="379"/>
      <c r="K22" s="379"/>
      <c r="L22" s="379"/>
      <c r="M22" s="406" t="s">
        <v>117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66</v>
      </c>
      <c r="B23" s="408" t="str">
        <f aca="false">E7</f>
        <v/>
      </c>
      <c r="C23" s="408"/>
      <c r="D23" s="409"/>
      <c r="E23" s="409"/>
      <c r="F23" s="410"/>
      <c r="G23" s="410"/>
      <c r="H23" s="410"/>
      <c r="I23" s="410"/>
      <c r="J23" s="379"/>
      <c r="K23" s="379"/>
      <c r="L23" s="379"/>
      <c r="M23" s="411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07" t="s">
        <v>67</v>
      </c>
      <c r="B24" s="408" t="str">
        <f aca="false">E9</f>
        <v/>
      </c>
      <c r="C24" s="408"/>
      <c r="D24" s="410"/>
      <c r="E24" s="410"/>
      <c r="F24" s="409"/>
      <c r="G24" s="409"/>
      <c r="H24" s="410"/>
      <c r="I24" s="410"/>
      <c r="J24" s="379"/>
      <c r="K24" s="379"/>
      <c r="L24" s="379"/>
      <c r="M24" s="411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07" t="s">
        <v>129</v>
      </c>
      <c r="B25" s="408" t="str">
        <f aca="false">E11</f>
        <v/>
      </c>
      <c r="C25" s="408"/>
      <c r="D25" s="410"/>
      <c r="E25" s="410"/>
      <c r="F25" s="410"/>
      <c r="G25" s="410"/>
      <c r="H25" s="409"/>
      <c r="I25" s="409"/>
      <c r="J25" s="379"/>
      <c r="K25" s="379"/>
      <c r="L25" s="379"/>
      <c r="M25" s="411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412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79"/>
      <c r="B27" s="404"/>
      <c r="C27" s="404"/>
      <c r="D27" s="405" t="str">
        <f aca="false">E13</f>
        <v/>
      </c>
      <c r="E27" s="405"/>
      <c r="F27" s="405" t="str">
        <f aca="false">E15</f>
        <v/>
      </c>
      <c r="G27" s="405"/>
      <c r="H27" s="405" t="str">
        <f aca="false">E17</f>
        <v/>
      </c>
      <c r="I27" s="405"/>
      <c r="J27" s="405" t="str">
        <f aca="false">E19</f>
        <v/>
      </c>
      <c r="K27" s="405"/>
      <c r="L27" s="379"/>
      <c r="M27" s="412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07" t="s">
        <v>130</v>
      </c>
      <c r="B28" s="408" t="str">
        <f aca="false">E13</f>
        <v/>
      </c>
      <c r="C28" s="408"/>
      <c r="D28" s="409"/>
      <c r="E28" s="409"/>
      <c r="F28" s="410"/>
      <c r="G28" s="410"/>
      <c r="H28" s="410"/>
      <c r="I28" s="410"/>
      <c r="J28" s="405"/>
      <c r="K28" s="405"/>
      <c r="L28" s="379"/>
      <c r="M28" s="411"/>
    </row>
    <row r="29" customFormat="false" ht="18.75" hidden="false" customHeight="true" outlineLevel="0" collapsed="false">
      <c r="A29" s="407" t="s">
        <v>131</v>
      </c>
      <c r="B29" s="408" t="str">
        <f aca="false">E15</f>
        <v/>
      </c>
      <c r="C29" s="408"/>
      <c r="D29" s="410"/>
      <c r="E29" s="410"/>
      <c r="F29" s="409"/>
      <c r="G29" s="409"/>
      <c r="H29" s="410"/>
      <c r="I29" s="410"/>
      <c r="J29" s="410"/>
      <c r="K29" s="410"/>
      <c r="L29" s="379"/>
      <c r="M29" s="411"/>
    </row>
    <row r="30" customFormat="false" ht="18.75" hidden="false" customHeight="true" outlineLevel="0" collapsed="false">
      <c r="A30" s="407" t="s">
        <v>132</v>
      </c>
      <c r="B30" s="408" t="str">
        <f aca="false">E17</f>
        <v/>
      </c>
      <c r="C30" s="408"/>
      <c r="D30" s="410"/>
      <c r="E30" s="410"/>
      <c r="F30" s="410"/>
      <c r="G30" s="410"/>
      <c r="H30" s="409"/>
      <c r="I30" s="409"/>
      <c r="J30" s="410"/>
      <c r="K30" s="410"/>
      <c r="L30" s="379"/>
      <c r="M30" s="411"/>
    </row>
    <row r="31" customFormat="false" ht="18.75" hidden="false" customHeight="true" outlineLevel="0" collapsed="false">
      <c r="A31" s="407" t="s">
        <v>171</v>
      </c>
      <c r="B31" s="408" t="str">
        <f aca="false">E19</f>
        <v/>
      </c>
      <c r="C31" s="408"/>
      <c r="D31" s="410"/>
      <c r="E31" s="410"/>
      <c r="F31" s="410"/>
      <c r="G31" s="410"/>
      <c r="H31" s="405"/>
      <c r="I31" s="405"/>
      <c r="J31" s="409"/>
      <c r="K31" s="409"/>
      <c r="L31" s="379"/>
      <c r="M31" s="411"/>
    </row>
    <row r="32" customFormat="false" ht="18.75" hidden="false" customHeight="true" outlineLevel="0" collapsed="false">
      <c r="A32" s="533"/>
      <c r="B32" s="534"/>
      <c r="C32" s="534"/>
      <c r="D32" s="533"/>
      <c r="E32" s="533"/>
      <c r="F32" s="533"/>
      <c r="G32" s="533"/>
      <c r="H32" s="533"/>
      <c r="I32" s="533"/>
      <c r="J32" s="379"/>
      <c r="K32" s="379"/>
      <c r="L32" s="379"/>
      <c r="M32" s="535"/>
    </row>
    <row r="33" customFormat="false" ht="13.2" hidden="false" customHeight="false" outlineLevel="0" collapsed="false">
      <c r="A33" s="379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</row>
    <row r="34" customFormat="false" ht="13.2" hidden="false" customHeight="false" outlineLevel="0" collapsed="false">
      <c r="A34" s="379" t="s">
        <v>75</v>
      </c>
      <c r="B34" s="379"/>
      <c r="C34" s="413" t="str">
        <f aca="false">IF(M23=1,B23,IF(M24=1,B24,IF(M25=1,B25,"")))</f>
        <v/>
      </c>
      <c r="D34" s="413"/>
      <c r="E34" s="395" t="s">
        <v>133</v>
      </c>
      <c r="F34" s="413" t="str">
        <f aca="false">IF(M28=1,B28,IF(M29=1,B29,IF(M30=1,B30,IF(M31=1,B31,""))))</f>
        <v/>
      </c>
      <c r="G34" s="413"/>
      <c r="H34" s="379"/>
      <c r="I34" s="414"/>
      <c r="J34" s="379"/>
      <c r="K34" s="379"/>
      <c r="L34" s="379"/>
      <c r="M34" s="379"/>
    </row>
    <row r="35" customFormat="false" ht="13.2" hidden="false" customHeight="false" outlineLevel="0" collapsed="false">
      <c r="A35" s="379"/>
      <c r="B35" s="379"/>
      <c r="C35" s="379"/>
      <c r="D35" s="379"/>
      <c r="E35" s="379"/>
      <c r="F35" s="395"/>
      <c r="G35" s="395"/>
      <c r="H35" s="379"/>
      <c r="I35" s="379"/>
      <c r="J35" s="379"/>
      <c r="K35" s="379"/>
      <c r="L35" s="379"/>
      <c r="M35" s="379"/>
    </row>
    <row r="36" customFormat="false" ht="13.2" hidden="false" customHeight="false" outlineLevel="0" collapsed="false">
      <c r="A36" s="379" t="s">
        <v>134</v>
      </c>
      <c r="B36" s="379"/>
      <c r="C36" s="413" t="str">
        <f aca="false">IF(M23=2,B23,IF(M24=2,B24,IF(M25=2,B25,"")))</f>
        <v/>
      </c>
      <c r="D36" s="413"/>
      <c r="E36" s="395" t="s">
        <v>133</v>
      </c>
      <c r="F36" s="413" t="str">
        <f aca="false">IF(M28=2,B28,IF(M29=2,B29,IF(M30=2,B30,IF(M31=2,B31,""))))</f>
        <v/>
      </c>
      <c r="G36" s="413"/>
      <c r="H36" s="379"/>
      <c r="I36" s="414"/>
      <c r="J36" s="379"/>
      <c r="K36" s="379"/>
      <c r="L36" s="379"/>
      <c r="M36" s="379"/>
    </row>
    <row r="37" customFormat="false" ht="13.2" hidden="false" customHeight="false" outlineLevel="0" collapsed="false">
      <c r="A37" s="379"/>
      <c r="B37" s="379"/>
      <c r="C37" s="415"/>
      <c r="D37" s="415"/>
      <c r="E37" s="395"/>
      <c r="F37" s="415"/>
      <c r="G37" s="415"/>
      <c r="H37" s="379"/>
      <c r="I37" s="379"/>
      <c r="J37" s="379"/>
      <c r="K37" s="379"/>
      <c r="L37" s="379"/>
      <c r="M37" s="379"/>
    </row>
    <row r="38" customFormat="false" ht="13.2" hidden="false" customHeight="false" outlineLevel="0" collapsed="false">
      <c r="A38" s="379" t="s">
        <v>135</v>
      </c>
      <c r="B38" s="379"/>
      <c r="C38" s="413" t="str">
        <f aca="false">IF(M23=3,B23,IF(M24=3,B24,IF(M25=3,B25,"")))</f>
        <v/>
      </c>
      <c r="D38" s="413"/>
      <c r="E38" s="395" t="s">
        <v>133</v>
      </c>
      <c r="F38" s="413" t="str">
        <f aca="false">IF(M28=3,B28,IF(M29=3,B29,IF(M30=3,B30,IF(M31=3,B31,""))))</f>
        <v/>
      </c>
      <c r="G38" s="413"/>
      <c r="H38" s="379"/>
      <c r="I38" s="414"/>
      <c r="J38" s="379"/>
      <c r="K38" s="379"/>
      <c r="L38" s="379"/>
      <c r="M38" s="379"/>
    </row>
    <row r="39" customFormat="false" ht="13.2" hidden="false" customHeight="false" outlineLevel="0" collapsed="false">
      <c r="A39" s="379"/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</row>
    <row r="40" customFormat="false" ht="13.2" hidden="false" customHeight="fals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414"/>
      <c r="M40" s="379"/>
      <c r="O40" s="354"/>
      <c r="P40" s="354"/>
      <c r="Q40" s="354"/>
      <c r="R40" s="354"/>
      <c r="S40" s="354"/>
    </row>
    <row r="41" customFormat="false" ht="13.2" hidden="false" customHeight="false" outlineLevel="0" collapsed="false">
      <c r="A41" s="285" t="s">
        <v>70</v>
      </c>
      <c r="B41" s="286"/>
      <c r="C41" s="287"/>
      <c r="D41" s="416" t="s">
        <v>92</v>
      </c>
      <c r="E41" s="417" t="s">
        <v>93</v>
      </c>
      <c r="F41" s="418"/>
      <c r="G41" s="416" t="s">
        <v>92</v>
      </c>
      <c r="H41" s="417" t="s">
        <v>94</v>
      </c>
      <c r="I41" s="419"/>
      <c r="J41" s="417" t="s">
        <v>95</v>
      </c>
      <c r="K41" s="420" t="s">
        <v>96</v>
      </c>
      <c r="L41" s="36"/>
      <c r="M41" s="418"/>
      <c r="O41" s="354"/>
      <c r="P41" s="421"/>
      <c r="Q41" s="421"/>
      <c r="R41" s="422"/>
      <c r="S41" s="354"/>
    </row>
    <row r="42" customFormat="false" ht="13.2" hidden="false" customHeight="false" outlineLevel="0" collapsed="false">
      <c r="A42" s="423" t="s">
        <v>97</v>
      </c>
      <c r="B42" s="424"/>
      <c r="C42" s="425"/>
      <c r="D42" s="426" t="n">
        <v>1</v>
      </c>
      <c r="E42" s="427" t="str">
        <f aca="false">IF(D42&gt;$R$44,0,UPPER(VLOOKUP(D42,'Lány 3kcs ELO'!$A$7:$Q$134,2)))</f>
        <v>CSOPAKI REF.ÁLT.ISK.</v>
      </c>
      <c r="F42" s="427"/>
      <c r="G42" s="428" t="s">
        <v>98</v>
      </c>
      <c r="H42" s="424"/>
      <c r="I42" s="429"/>
      <c r="J42" s="430"/>
      <c r="K42" s="431" t="s">
        <v>99</v>
      </c>
      <c r="L42" s="432"/>
      <c r="M42" s="433"/>
      <c r="O42" s="354"/>
      <c r="P42" s="434"/>
      <c r="Q42" s="434"/>
      <c r="R42" s="435"/>
      <c r="S42" s="354"/>
    </row>
    <row r="43" customFormat="false" ht="13.2" hidden="false" customHeight="false" outlineLevel="0" collapsed="false">
      <c r="A43" s="436" t="s">
        <v>100</v>
      </c>
      <c r="B43" s="437"/>
      <c r="C43" s="438"/>
      <c r="D43" s="439" t="n">
        <v>2</v>
      </c>
      <c r="E43" s="440" t="str">
        <f aca="false">IF(D43&gt;$R$44,0,UPPER(VLOOKUP(D43,'Lány 3kcs ELO'!$A$7:$Q$134,2)))</f>
        <v>GYULAI IMPLOM J.ÁLT.ISK.</v>
      </c>
      <c r="F43" s="440"/>
      <c r="G43" s="441" t="s">
        <v>101</v>
      </c>
      <c r="H43" s="442"/>
      <c r="I43" s="443"/>
      <c r="J43" s="304"/>
      <c r="K43" s="444"/>
      <c r="L43" s="414"/>
      <c r="M43" s="445"/>
      <c r="O43" s="354"/>
      <c r="P43" s="435"/>
      <c r="Q43" s="446"/>
      <c r="R43" s="435"/>
      <c r="S43" s="354"/>
    </row>
    <row r="44" customFormat="false" ht="13.2" hidden="false" customHeight="false" outlineLevel="0" collapsed="false">
      <c r="A44" s="319"/>
      <c r="B44" s="320"/>
      <c r="C44" s="322"/>
      <c r="D44" s="439"/>
      <c r="E44" s="447"/>
      <c r="F44" s="448"/>
      <c r="G44" s="441" t="s">
        <v>102</v>
      </c>
      <c r="H44" s="442"/>
      <c r="I44" s="443"/>
      <c r="J44" s="304"/>
      <c r="K44" s="431" t="s">
        <v>103</v>
      </c>
      <c r="L44" s="432"/>
      <c r="M44" s="433"/>
      <c r="O44" s="354"/>
      <c r="P44" s="434"/>
      <c r="Q44" s="434"/>
      <c r="R44" s="454" t="n">
        <f aca="false">MIN(4,'Lány 3kcs ELO'!Q2)</f>
        <v>4</v>
      </c>
      <c r="S44" s="354"/>
    </row>
    <row r="45" customFormat="false" ht="13.2" hidden="false" customHeight="false" outlineLevel="0" collapsed="false">
      <c r="A45" s="323"/>
      <c r="B45" s="324"/>
      <c r="C45" s="325"/>
      <c r="D45" s="439"/>
      <c r="E45" s="447"/>
      <c r="F45" s="448"/>
      <c r="G45" s="441" t="s">
        <v>104</v>
      </c>
      <c r="H45" s="442"/>
      <c r="I45" s="443"/>
      <c r="J45" s="304"/>
      <c r="K45" s="449"/>
      <c r="L45" s="448"/>
      <c r="M45" s="450"/>
      <c r="O45" s="354"/>
      <c r="P45" s="435"/>
      <c r="Q45" s="446"/>
      <c r="R45" s="435"/>
      <c r="S45" s="354"/>
    </row>
    <row r="46" customFormat="false" ht="13.2" hidden="false" customHeight="false" outlineLevel="0" collapsed="false">
      <c r="A46" s="326"/>
      <c r="B46" s="327"/>
      <c r="C46" s="328"/>
      <c r="D46" s="439"/>
      <c r="E46" s="447"/>
      <c r="F46" s="448"/>
      <c r="G46" s="441" t="s">
        <v>105</v>
      </c>
      <c r="H46" s="442"/>
      <c r="I46" s="443"/>
      <c r="J46" s="304"/>
      <c r="K46" s="436"/>
      <c r="L46" s="414"/>
      <c r="M46" s="445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329"/>
      <c r="B47" s="330"/>
      <c r="C47" s="325"/>
      <c r="D47" s="439"/>
      <c r="E47" s="447"/>
      <c r="F47" s="448"/>
      <c r="G47" s="441" t="s">
        <v>106</v>
      </c>
      <c r="H47" s="442"/>
      <c r="I47" s="443"/>
      <c r="J47" s="304"/>
      <c r="K47" s="431" t="s">
        <v>39</v>
      </c>
      <c r="L47" s="432"/>
      <c r="M47" s="433"/>
      <c r="O47" s="354"/>
      <c r="P47" s="434"/>
      <c r="Q47" s="434"/>
      <c r="R47" s="435"/>
      <c r="S47" s="354"/>
    </row>
    <row r="48" customFormat="false" ht="13.2" hidden="false" customHeight="false" outlineLevel="0" collapsed="false">
      <c r="A48" s="329"/>
      <c r="B48" s="330"/>
      <c r="C48" s="332"/>
      <c r="D48" s="439"/>
      <c r="E48" s="447"/>
      <c r="F48" s="448"/>
      <c r="G48" s="441" t="s">
        <v>107</v>
      </c>
      <c r="H48" s="442"/>
      <c r="I48" s="443"/>
      <c r="J48" s="304"/>
      <c r="K48" s="449"/>
      <c r="L48" s="448"/>
      <c r="M48" s="450"/>
      <c r="O48" s="354"/>
      <c r="P48" s="435"/>
      <c r="Q48" s="446"/>
      <c r="R48" s="435"/>
      <c r="S48" s="354"/>
    </row>
    <row r="49" customFormat="false" ht="13.2" hidden="false" customHeight="false" outlineLevel="0" collapsed="false">
      <c r="A49" s="333"/>
      <c r="B49" s="334"/>
      <c r="C49" s="336"/>
      <c r="D49" s="451"/>
      <c r="E49" s="338"/>
      <c r="F49" s="414"/>
      <c r="G49" s="452" t="s">
        <v>108</v>
      </c>
      <c r="H49" s="437"/>
      <c r="I49" s="453"/>
      <c r="J49" s="340"/>
      <c r="K49" s="436" t="str">
        <f aca="false">L4</f>
        <v>Rákóczi Andrea</v>
      </c>
      <c r="L49" s="414"/>
      <c r="M49" s="445"/>
      <c r="O49" s="354"/>
      <c r="P49" s="435"/>
      <c r="Q49" s="446"/>
      <c r="R49" s="454"/>
      <c r="S49" s="354"/>
    </row>
    <row r="50" customFormat="false" ht="13.2" hidden="false" customHeight="false" outlineLevel="0" collapsed="false">
      <c r="O50" s="354"/>
      <c r="P50" s="354"/>
      <c r="Q50" s="354"/>
      <c r="R50" s="354"/>
      <c r="S50" s="354"/>
    </row>
    <row r="51" customFormat="false" ht="13.2" hidden="false" customHeight="false" outlineLevel="0" collapsed="false">
      <c r="O51" s="354"/>
      <c r="P51" s="354"/>
      <c r="Q51" s="354"/>
      <c r="R51" s="354"/>
      <c r="S51" s="354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73">
      <formula>$O$1="CU"</formula>
    </cfRule>
  </conditionalFormatting>
  <conditionalFormatting sqref="E7 E9 E11 E13 E15 E17 E19">
    <cfRule type="cellIs" priority="3" operator="equal" aboveAverage="0" equalAverage="0" bottom="0" percent="0" rank="0" text="" dxfId="17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7" width="10.32"/>
    <col collapsed="false" customWidth="false" hidden="true" outlineLevel="0" max="37" min="26" style="187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C$8</f>
        <v>4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54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54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54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386" t="str">
        <f aca="false">IF($B7="","",VLOOKUP($B7,'Lány 4kcs ELO'!$A$7:$O$22,5))</f>
        <v/>
      </c>
      <c r="D7" s="386" t="str">
        <f aca="false">IF($B7="","",VLOOKUP($B7,'Lány 4kcs ELO'!$A$7:$O$22,15))</f>
        <v/>
      </c>
      <c r="E7" s="482" t="str">
        <f aca="false">UPPER(IF($B7="","",VLOOKUP($B7,'Lány 4kcs ELO'!$A$7:$O$22,2)))</f>
        <v/>
      </c>
      <c r="F7" s="401"/>
      <c r="G7" s="400" t="str">
        <f aca="false">IF($B7="","",VLOOKUP($B7,'Lány 4kcs ELO'!$A$7:$O$22,3))</f>
        <v/>
      </c>
      <c r="H7" s="401"/>
      <c r="I7" s="400" t="str">
        <f aca="false">IF($B7="","",VLOOKUP($B7,'Lány 4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54"/>
      <c r="R7" s="354"/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386" t="str">
        <f aca="false">IF($B9="","",VLOOKUP($B9,'Lány 4kcs ELO'!$A$7:$O$22,5))</f>
        <v/>
      </c>
      <c r="D9" s="386" t="str">
        <f aca="false">IF($B9="","",VLOOKUP($B9,'Lány 4kcs ELO'!$A$7:$O$22,15))</f>
        <v/>
      </c>
      <c r="E9" s="482" t="str">
        <f aca="false">UPPER(IF($B9="","",VLOOKUP($B9,'Lány 4kcs ELO'!$A$7:$O$22,2)))</f>
        <v/>
      </c>
      <c r="F9" s="401"/>
      <c r="G9" s="400" t="str">
        <f aca="false">IF($B9="","",VLOOKUP($B9,'Lány 4kcs ELO'!$A$7:$O$22,3))</f>
        <v/>
      </c>
      <c r="H9" s="401"/>
      <c r="I9" s="400" t="str">
        <f aca="false">IF($B9="","",VLOOKUP($B9,'Lány 4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386" t="str">
        <f aca="false">IF($B11="","",VLOOKUP($B11,'Lány 4kcs ELO'!$A$7:$O$22,5))</f>
        <v/>
      </c>
      <c r="D11" s="386" t="str">
        <f aca="false">IF($B11="","",VLOOKUP($B11,'Lány 4kcs ELO'!$A$7:$O$22,15))</f>
        <v/>
      </c>
      <c r="E11" s="482" t="str">
        <f aca="false">UPPER(IF($B11="","",VLOOKUP($B11,'Lány 4kcs ELO'!$A$7:$O$22,2)))</f>
        <v/>
      </c>
      <c r="F11" s="401"/>
      <c r="G11" s="400" t="str">
        <f aca="false">IF($B11="","",VLOOKUP($B11,'Lány 4kcs ELO'!$A$7:$O$22,3))</f>
        <v/>
      </c>
      <c r="H11" s="401"/>
      <c r="I11" s="400" t="str">
        <f aca="false">IF($B11="","",VLOOKUP($B11,'Lány 4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379"/>
      <c r="K18" s="379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379"/>
      <c r="K19" s="379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3.2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414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524"/>
      <c r="N33" s="525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50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L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75">
      <formula>"Bye"</formula>
    </cfRule>
  </conditionalFormatting>
  <conditionalFormatting sqref="R41">
    <cfRule type="expression" priority="3" aboveAverage="0" equalAverage="0" bottom="0" percent="0" rank="0" text="" dxfId="176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C$8</f>
        <v>4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/>
      <c r="M3" s="58" t="s">
        <v>41</v>
      </c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527"/>
      <c r="M4" s="371" t="str">
        <f aca="false">Altalanos!$E$10</f>
        <v>Rákóczi Andrea</v>
      </c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528" t="str">
        <f aca="false">IF($B7="","",VLOOKUP($B7,'Lány 4kcs ELO'!$A$7:$O$22,5))</f>
        <v/>
      </c>
      <c r="D7" s="528" t="str">
        <f aca="false">IF($B7="","",VLOOKUP($B7,'Lány 4kcs ELO'!$A$7:$O$22,15))</f>
        <v/>
      </c>
      <c r="E7" s="529" t="str">
        <f aca="false">UPPER(IF($B7="","",VLOOKUP($B7,'Lány 4kcs ELO'!$A$7:$O$22,2)))</f>
        <v/>
      </c>
      <c r="F7" s="529"/>
      <c r="G7" s="529" t="str">
        <f aca="false">IF($B7="","",VLOOKUP($B7,'Lány 4kcs ELO'!$A$7:$O$22,3))</f>
        <v/>
      </c>
      <c r="H7" s="529"/>
      <c r="I7" s="529" t="str">
        <f aca="false">IF($B7="","",VLOOKUP($B7,'Lány 4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54"/>
      <c r="R7" s="354"/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530"/>
      <c r="D8" s="530"/>
      <c r="E8" s="530"/>
      <c r="F8" s="530"/>
      <c r="G8" s="530"/>
      <c r="H8" s="530"/>
      <c r="I8" s="530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528" t="str">
        <f aca="false">IF($B9="","",VLOOKUP($B9,'Lány 4kcs ELO'!$A$7:$O$22,5))</f>
        <v/>
      </c>
      <c r="D9" s="528" t="str">
        <f aca="false">IF($B9="","",VLOOKUP($B9,'Lány 4kcs ELO'!$A$7:$O$22,15))</f>
        <v/>
      </c>
      <c r="E9" s="529" t="str">
        <f aca="false">UPPER(IF($B9="","",VLOOKUP($B9,'Lány 4kcs ELO'!$A$7:$O$22,2)))</f>
        <v/>
      </c>
      <c r="F9" s="529"/>
      <c r="G9" s="529" t="str">
        <f aca="false">IF($B9="","",VLOOKUP($B9,'Lány 4kcs ELO'!$A$7:$O$22,3))</f>
        <v/>
      </c>
      <c r="H9" s="529"/>
      <c r="I9" s="529" t="str">
        <f aca="false">IF($B9="","",VLOOKUP($B9,'Lány 4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530"/>
      <c r="D10" s="530"/>
      <c r="E10" s="530"/>
      <c r="F10" s="530"/>
      <c r="G10" s="530"/>
      <c r="H10" s="530"/>
      <c r="I10" s="530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528" t="str">
        <f aca="false">IF($B11="","",VLOOKUP($B11,'Lány 4kcs ELO'!$A$7:$O$22,5))</f>
        <v/>
      </c>
      <c r="D11" s="528" t="str">
        <f aca="false">IF($B11="","",VLOOKUP($B11,'Lány 4kcs ELO'!$A$7:$O$22,15))</f>
        <v/>
      </c>
      <c r="E11" s="529" t="str">
        <f aca="false">UPPER(IF($B11="","",VLOOKUP($B11,'Lány 4kcs ELO'!$A$7:$O$22,2)))</f>
        <v/>
      </c>
      <c r="F11" s="529"/>
      <c r="G11" s="529" t="str">
        <f aca="false">IF($B11="","",VLOOKUP($B11,'Lány 4kcs ELO'!$A$7:$O$22,3))</f>
        <v/>
      </c>
      <c r="H11" s="529"/>
      <c r="I11" s="529" t="str">
        <f aca="false">IF($B11="","",VLOOKUP($B11,'Lány 4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95"/>
      <c r="B12" s="523"/>
      <c r="C12" s="530"/>
      <c r="D12" s="530"/>
      <c r="E12" s="530"/>
      <c r="F12" s="530"/>
      <c r="G12" s="530"/>
      <c r="H12" s="530"/>
      <c r="I12" s="530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95" t="s">
        <v>130</v>
      </c>
      <c r="B13" s="522"/>
      <c r="C13" s="528" t="str">
        <f aca="false">IF($B13="","",VLOOKUP($B13,'Lány 4kcs ELO'!$A$7:$O$22,5))</f>
        <v/>
      </c>
      <c r="D13" s="528" t="str">
        <f aca="false">IF($B13="","",VLOOKUP($B13,'Lány 4kcs ELO'!$A$7:$O$22,15))</f>
        <v/>
      </c>
      <c r="E13" s="529" t="str">
        <f aca="false">UPPER(IF($B13="","",VLOOKUP($B13,'Lány 4kcs ELO'!$A$7:$O$22,2)))</f>
        <v/>
      </c>
      <c r="F13" s="529"/>
      <c r="G13" s="529" t="str">
        <f aca="false">IF($B13="","",VLOOKUP($B13,'Lány 4kcs ELO'!$A$7:$O$22,3))</f>
        <v/>
      </c>
      <c r="H13" s="529"/>
      <c r="I13" s="529" t="str">
        <f aca="false">IF($B13="","",VLOOKUP($B13,'Lány 4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405" t="str">
        <f aca="false">E13</f>
        <v/>
      </c>
      <c r="K18" s="405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405"/>
      <c r="K19" s="405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410"/>
      <c r="K20" s="410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410"/>
      <c r="K21" s="410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7" t="s">
        <v>130</v>
      </c>
      <c r="B22" s="408" t="str">
        <f aca="false">E13</f>
        <v/>
      </c>
      <c r="C22" s="408"/>
      <c r="D22" s="410"/>
      <c r="E22" s="410"/>
      <c r="F22" s="410"/>
      <c r="G22" s="410"/>
      <c r="H22" s="405"/>
      <c r="I22" s="405"/>
      <c r="J22" s="409"/>
      <c r="K22" s="409"/>
      <c r="L22" s="379"/>
      <c r="M22" s="379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379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418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33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M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77">
      <formula>"Bye"</formula>
    </cfRule>
  </conditionalFormatting>
  <conditionalFormatting sqref="R41">
    <cfRule type="expression" priority="3" aboveAverage="0" equalAverage="0" bottom="0" percent="0" rank="0" text="" dxfId="17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C$8</f>
        <v>4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66"/>
      <c r="R3" s="531"/>
      <c r="S3" s="354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6" t="s">
        <v>120</v>
      </c>
      <c r="Q4" s="377" t="s">
        <v>162</v>
      </c>
      <c r="R4" s="377" t="s">
        <v>161</v>
      </c>
      <c r="S4" s="532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81" t="s">
        <v>123</v>
      </c>
      <c r="Q5" s="382" t="s">
        <v>160</v>
      </c>
      <c r="R5" s="382" t="s">
        <v>163</v>
      </c>
      <c r="S5" s="532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92" t="s">
        <v>126</v>
      </c>
      <c r="Q6" s="393" t="s">
        <v>164</v>
      </c>
      <c r="R6" s="393" t="s">
        <v>121</v>
      </c>
      <c r="S6" s="532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528" t="str">
        <f aca="false">IF($B7="","",VLOOKUP($B7,'Lány 4kcs ELO'!$A$7:$O$22,5))</f>
        <v/>
      </c>
      <c r="D7" s="528" t="str">
        <f aca="false">IF($B7="","",VLOOKUP($B7,'Lány 4kcs ELO'!$A$7:$O$22,15))</f>
        <v/>
      </c>
      <c r="E7" s="529" t="str">
        <f aca="false">UPPER(IF($B7="","",VLOOKUP($B7,'Lány 4kcs ELO'!$A$7:$O$22,2)))</f>
        <v/>
      </c>
      <c r="F7" s="529"/>
      <c r="G7" s="529" t="str">
        <f aca="false">IF($B7="","",VLOOKUP($B7,'Lány 4kcs ELO'!$A$7:$O$22,3))</f>
        <v/>
      </c>
      <c r="H7" s="529"/>
      <c r="I7" s="529" t="str">
        <f aca="false">IF($B7="","",VLOOKUP($B7,'Lány 4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76" t="s">
        <v>165</v>
      </c>
      <c r="Q7" s="377" t="s">
        <v>124</v>
      </c>
      <c r="R7" s="377" t="s">
        <v>128</v>
      </c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530"/>
      <c r="D8" s="530"/>
      <c r="E8" s="530"/>
      <c r="F8" s="530"/>
      <c r="G8" s="530"/>
      <c r="H8" s="530"/>
      <c r="I8" s="530"/>
      <c r="J8" s="379"/>
      <c r="K8" s="395"/>
      <c r="L8" s="395"/>
      <c r="M8" s="398"/>
      <c r="N8" s="354"/>
      <c r="O8" s="354"/>
      <c r="P8" s="381" t="s">
        <v>166</v>
      </c>
      <c r="Q8" s="382" t="s">
        <v>127</v>
      </c>
      <c r="R8" s="382" t="s">
        <v>167</v>
      </c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528" t="str">
        <f aca="false">IF($B9="","",VLOOKUP($B9,'Lány 4kcs ELO'!$A$7:$O$22,5))</f>
        <v/>
      </c>
      <c r="D9" s="528" t="str">
        <f aca="false">IF($B9="","",VLOOKUP($B9,'Lány 4kcs ELO'!$A$7:$O$22,15))</f>
        <v/>
      </c>
      <c r="E9" s="529" t="str">
        <f aca="false">UPPER(IF($B9="","",VLOOKUP($B9,'Lány 4kcs ELO'!$A$7:$O$22,2)))</f>
        <v/>
      </c>
      <c r="F9" s="529"/>
      <c r="G9" s="529" t="str">
        <f aca="false">IF($B9="","",VLOOKUP($B9,'Lány 4kcs ELO'!$A$7:$O$22,3))</f>
        <v/>
      </c>
      <c r="H9" s="529"/>
      <c r="I9" s="529" t="str">
        <f aca="false">IF($B9="","",VLOOKUP($B9,'Lány 4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530"/>
      <c r="D10" s="530"/>
      <c r="E10" s="530"/>
      <c r="F10" s="530"/>
      <c r="G10" s="530"/>
      <c r="H10" s="530"/>
      <c r="I10" s="530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528" t="str">
        <f aca="false">IF($B11="","",VLOOKUP($B11,'Lány 4kcs ELO'!$A$7:$O$22,5))</f>
        <v/>
      </c>
      <c r="D11" s="528" t="str">
        <f aca="false">IF($B11="","",VLOOKUP($B11,'Lány 4kcs ELO'!$A$7:$O$22,15))</f>
        <v/>
      </c>
      <c r="E11" s="529" t="str">
        <f aca="false">UPPER(IF($B11="","",VLOOKUP($B11,'Lány 4kcs ELO'!$A$7:$O$22,2)))</f>
        <v/>
      </c>
      <c r="F11" s="529"/>
      <c r="G11" s="529" t="str">
        <f aca="false">IF($B11="","",VLOOKUP($B11,'Lány 4kcs ELO'!$A$7:$O$22,3))</f>
        <v/>
      </c>
      <c r="H11" s="529"/>
      <c r="I11" s="529" t="str">
        <f aca="false">IF($B11="","",VLOOKUP($B11,'Lány 4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95"/>
      <c r="B12" s="523"/>
      <c r="C12" s="530"/>
      <c r="D12" s="530"/>
      <c r="E12" s="530"/>
      <c r="F12" s="530"/>
      <c r="G12" s="530"/>
      <c r="H12" s="530"/>
      <c r="I12" s="530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95" t="s">
        <v>130</v>
      </c>
      <c r="B13" s="522"/>
      <c r="C13" s="528" t="str">
        <f aca="false">IF($B13="","",VLOOKUP($B13,'Lány 4kcs ELO'!$A$7:$O$22,5))</f>
        <v/>
      </c>
      <c r="D13" s="528" t="str">
        <f aca="false">IF($B13="","",VLOOKUP($B13,'Lány 4kcs ELO'!$A$7:$O$22,15))</f>
        <v/>
      </c>
      <c r="E13" s="529" t="str">
        <f aca="false">UPPER(IF($B13="","",VLOOKUP($B13,'Lány 4kcs ELO'!$A$7:$O$22,2)))</f>
        <v/>
      </c>
      <c r="F13" s="529"/>
      <c r="G13" s="529" t="str">
        <f aca="false">IF($B13="","",VLOOKUP($B13,'Lány 4kcs ELO'!$A$7:$O$22,3))</f>
        <v/>
      </c>
      <c r="H13" s="529"/>
      <c r="I13" s="529" t="str">
        <f aca="false">IF($B13="","",VLOOKUP($B13,'Lány 4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523"/>
      <c r="C14" s="530"/>
      <c r="D14" s="530"/>
      <c r="E14" s="530"/>
      <c r="F14" s="530"/>
      <c r="G14" s="530"/>
      <c r="H14" s="530"/>
      <c r="I14" s="530"/>
      <c r="J14" s="379"/>
      <c r="K14" s="395"/>
      <c r="L14" s="395"/>
      <c r="M14" s="40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522"/>
      <c r="C15" s="528" t="str">
        <f aca="false">IF($B15="","",VLOOKUP($B15,'Lány 4kcs ELO'!$A$7:$O$22,5))</f>
        <v/>
      </c>
      <c r="D15" s="528" t="str">
        <f aca="false">IF($B15="","",VLOOKUP($B15,'Lány 4kcs ELO'!$A$7:$O$22,15))</f>
        <v/>
      </c>
      <c r="E15" s="529" t="str">
        <f aca="false">UPPER(IF($B15="","",VLOOKUP($B15,'Lány 4kcs ELO'!$A$7:$O$22,2)))</f>
        <v/>
      </c>
      <c r="F15" s="529"/>
      <c r="G15" s="529" t="str">
        <f aca="false">IF($B15="","",VLOOKUP($B15,'Lány 4kcs ELO'!$A$7:$O$22,3))</f>
        <v/>
      </c>
      <c r="H15" s="529"/>
      <c r="I15" s="529" t="str">
        <f aca="false">IF($B15="","",VLOOKUP($B15,'Lány 4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405" t="str">
        <f aca="false">E13</f>
        <v/>
      </c>
      <c r="K18" s="405"/>
      <c r="L18" s="405" t="str">
        <f aca="false">E15</f>
        <v/>
      </c>
      <c r="M18" s="405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405"/>
      <c r="K19" s="405"/>
      <c r="L19" s="405"/>
      <c r="M19" s="405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410"/>
      <c r="K20" s="410"/>
      <c r="L20" s="405"/>
      <c r="M20" s="405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410"/>
      <c r="K21" s="410"/>
      <c r="L21" s="410"/>
      <c r="M21" s="410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7" t="s">
        <v>130</v>
      </c>
      <c r="B22" s="408" t="str">
        <f aca="false">E13</f>
        <v/>
      </c>
      <c r="C22" s="408"/>
      <c r="D22" s="410"/>
      <c r="E22" s="410"/>
      <c r="F22" s="410"/>
      <c r="G22" s="410"/>
      <c r="H22" s="405"/>
      <c r="I22" s="405"/>
      <c r="J22" s="409"/>
      <c r="K22" s="409"/>
      <c r="L22" s="410"/>
      <c r="M22" s="410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131</v>
      </c>
      <c r="B23" s="408" t="str">
        <f aca="false">E15</f>
        <v/>
      </c>
      <c r="C23" s="408"/>
      <c r="D23" s="410"/>
      <c r="E23" s="410"/>
      <c r="F23" s="410"/>
      <c r="G23" s="410"/>
      <c r="H23" s="405"/>
      <c r="I23" s="405"/>
      <c r="J23" s="405"/>
      <c r="K23" s="405"/>
      <c r="L23" s="409"/>
      <c r="M23" s="40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379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418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33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L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79">
      <formula>"Bye"</formula>
    </cfRule>
  </conditionalFormatting>
  <conditionalFormatting sqref="R41">
    <cfRule type="expression" priority="3" aboveAverage="0" equalAverage="0" bottom="0" percent="0" rank="0" text="" dxfId="18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C$8</f>
        <v>4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76" t="s">
        <v>120</v>
      </c>
      <c r="P5" s="377" t="s">
        <v>121</v>
      </c>
      <c r="Q5" s="354"/>
      <c r="R5" s="376" t="s">
        <v>120</v>
      </c>
      <c r="S5" s="378" t="s">
        <v>122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81" t="s">
        <v>123</v>
      </c>
      <c r="P6" s="382" t="s">
        <v>124</v>
      </c>
      <c r="Q6" s="354"/>
      <c r="R6" s="381" t="s">
        <v>123</v>
      </c>
      <c r="S6" s="383" t="s">
        <v>125</v>
      </c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4kcs ELO'!$A$7:$O$22,5))</f>
        <v/>
      </c>
      <c r="D7" s="386" t="str">
        <f aca="false">IF($B7="","",VLOOKUP($B7,'Lány 4kcs ELO'!$A$7:$O$22,15))</f>
        <v/>
      </c>
      <c r="E7" s="387" t="str">
        <f aca="false">UPPER(IF($B7="","",VLOOKUP($B7,'Lány 4kcs ELO'!$A$7:$O$22,2)))</f>
        <v/>
      </c>
      <c r="F7" s="388"/>
      <c r="G7" s="387" t="str">
        <f aca="false">IF($B7="","",VLOOKUP($B7,'Lány 4kcs ELO'!$A$7:$O$22,3))</f>
        <v/>
      </c>
      <c r="H7" s="388"/>
      <c r="I7" s="387" t="str">
        <f aca="false">IF($B7="","",VLOOKUP($B7,'Lány 4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92" t="s">
        <v>126</v>
      </c>
      <c r="P7" s="393" t="s">
        <v>127</v>
      </c>
      <c r="Q7" s="354"/>
      <c r="R7" s="392" t="s">
        <v>126</v>
      </c>
      <c r="S7" s="394" t="s">
        <v>128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4kcs ELO'!$A$7:$O$22,5))</f>
        <v/>
      </c>
      <c r="D9" s="386" t="str">
        <f aca="false">IF($B9="","",VLOOKUP($B9,'Lány 4kcs ELO'!$A$7:$O$22,15))</f>
        <v/>
      </c>
      <c r="E9" s="400" t="str">
        <f aca="false">UPPER(IF($B9="","",VLOOKUP($B9,'Lány 4kcs ELO'!$A$7:$O$22,2)))</f>
        <v/>
      </c>
      <c r="F9" s="401"/>
      <c r="G9" s="400" t="str">
        <f aca="false">IF($B9="","",VLOOKUP($B9,'Lány 4kcs ELO'!$A$7:$O$22,3))</f>
        <v/>
      </c>
      <c r="H9" s="401"/>
      <c r="I9" s="400" t="str">
        <f aca="false">IF($B9="","",VLOOKUP($B9,'Lány 4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4kcs ELO'!$A$7:$O$22,5))</f>
        <v/>
      </c>
      <c r="D11" s="386" t="str">
        <f aca="false">IF($B11="","",VLOOKUP($B11,'Lány 4kcs ELO'!$A$7:$O$22,15))</f>
        <v/>
      </c>
      <c r="E11" s="400" t="str">
        <f aca="false">UPPER(IF($B11="","",VLOOKUP($B11,'Lány 4kcs ELO'!$A$7:$O$22,2)))</f>
        <v/>
      </c>
      <c r="F11" s="401"/>
      <c r="G11" s="400" t="str">
        <f aca="false">IF($B11="","",VLOOKUP($B11,'Lány 4kcs ELO'!$A$7:$O$22,3))</f>
        <v/>
      </c>
      <c r="H11" s="401"/>
      <c r="I11" s="400" t="str">
        <f aca="false">IF($B11="","",VLOOKUP($B11,'Lány 4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84" t="s">
        <v>130</v>
      </c>
      <c r="B13" s="385"/>
      <c r="C13" s="386" t="str">
        <f aca="false">IF($B13="","",VLOOKUP($B13,'Lány 4kcs ELO'!$A$7:$O$22,5))</f>
        <v/>
      </c>
      <c r="D13" s="386" t="str">
        <f aca="false">IF($B13="","",VLOOKUP($B13,'Lány 4kcs ELO'!$A$7:$O$22,15))</f>
        <v/>
      </c>
      <c r="E13" s="387" t="str">
        <f aca="false">UPPER(IF($B13="","",VLOOKUP($B13,'Lány 4kcs ELO'!$A$7:$O$22,2)))</f>
        <v/>
      </c>
      <c r="F13" s="388"/>
      <c r="G13" s="387" t="str">
        <f aca="false">IF($B13="","",VLOOKUP($B13,'Lány 4kcs ELO'!$A$7:$O$22,3))</f>
        <v/>
      </c>
      <c r="H13" s="388"/>
      <c r="I13" s="387" t="str">
        <f aca="false">IF($B13="","",VLOOKUP($B13,'Lány 4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399"/>
      <c r="C15" s="386" t="str">
        <f aca="false">IF($B15="","",VLOOKUP($B15,'Lány 4kcs ELO'!$A$7:$O$22,5))</f>
        <v/>
      </c>
      <c r="D15" s="386" t="str">
        <f aca="false">IF($B15="","",VLOOKUP($B15,'Lány 4kcs ELO'!$A$7:$O$22,15))</f>
        <v/>
      </c>
      <c r="E15" s="400" t="str">
        <f aca="false">UPPER(IF($B15="","",VLOOKUP($B15,'Lány 4kcs ELO'!$A$7:$O$22,2)))</f>
        <v/>
      </c>
      <c r="F15" s="401"/>
      <c r="G15" s="400" t="str">
        <f aca="false">IF($B15="","",VLOOKUP($B15,'Lány 4kcs ELO'!$A$7:$O$22,3))</f>
        <v/>
      </c>
      <c r="H15" s="401"/>
      <c r="I15" s="400" t="str">
        <f aca="false">IF($B15="","",VLOOKUP($B15,'Lány 4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4kcs ELO'!$A$7:$O$22,5))</f>
        <v/>
      </c>
      <c r="D17" s="386" t="str">
        <f aca="false">IF($B17="","",VLOOKUP($B17,'Lány 4kcs ELO'!$A$7:$O$22,15))</f>
        <v/>
      </c>
      <c r="E17" s="400" t="str">
        <f aca="false">UPPER(IF($B17="","",VLOOKUP($B17,'Lány 4kcs ELO'!$A$7:$O$22,2)))</f>
        <v/>
      </c>
      <c r="F17" s="401"/>
      <c r="G17" s="400" t="str">
        <f aca="false">IF($B17="","",VLOOKUP($B17,'Lány 4kcs ELO'!$A$7:$O$22,3))</f>
        <v/>
      </c>
      <c r="H17" s="401"/>
      <c r="I17" s="400" t="str">
        <f aca="false">IF($B17="","",VLOOKUP($B17,'Lány 4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3.2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79"/>
      <c r="B22" s="404"/>
      <c r="C22" s="404"/>
      <c r="D22" s="405" t="str">
        <f aca="false">E7</f>
        <v/>
      </c>
      <c r="E22" s="405"/>
      <c r="F22" s="405" t="str">
        <f aca="false">E9</f>
        <v/>
      </c>
      <c r="G22" s="405"/>
      <c r="H22" s="405" t="str">
        <f aca="false">E11</f>
        <v/>
      </c>
      <c r="I22" s="405"/>
      <c r="J22" s="379"/>
      <c r="K22" s="379"/>
      <c r="L22" s="379"/>
      <c r="M22" s="406" t="s">
        <v>117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66</v>
      </c>
      <c r="B23" s="408" t="str">
        <f aca="false">E7</f>
        <v/>
      </c>
      <c r="C23" s="408"/>
      <c r="D23" s="409"/>
      <c r="E23" s="409"/>
      <c r="F23" s="410"/>
      <c r="G23" s="410"/>
      <c r="H23" s="410"/>
      <c r="I23" s="410"/>
      <c r="J23" s="379"/>
      <c r="K23" s="379"/>
      <c r="L23" s="379"/>
      <c r="M23" s="411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07" t="s">
        <v>67</v>
      </c>
      <c r="B24" s="408" t="str">
        <f aca="false">E9</f>
        <v/>
      </c>
      <c r="C24" s="408"/>
      <c r="D24" s="410"/>
      <c r="E24" s="410"/>
      <c r="F24" s="409"/>
      <c r="G24" s="409"/>
      <c r="H24" s="410"/>
      <c r="I24" s="410"/>
      <c r="J24" s="379"/>
      <c r="K24" s="379"/>
      <c r="L24" s="379"/>
      <c r="M24" s="411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07" t="s">
        <v>129</v>
      </c>
      <c r="B25" s="408" t="str">
        <f aca="false">E11</f>
        <v/>
      </c>
      <c r="C25" s="408"/>
      <c r="D25" s="410"/>
      <c r="E25" s="410"/>
      <c r="F25" s="410"/>
      <c r="G25" s="410"/>
      <c r="H25" s="409"/>
      <c r="I25" s="409"/>
      <c r="J25" s="379"/>
      <c r="K25" s="379"/>
      <c r="L25" s="379"/>
      <c r="M25" s="411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412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79"/>
      <c r="B27" s="404"/>
      <c r="C27" s="404"/>
      <c r="D27" s="405" t="str">
        <f aca="false">E13</f>
        <v/>
      </c>
      <c r="E27" s="405"/>
      <c r="F27" s="405" t="str">
        <f aca="false">E15</f>
        <v/>
      </c>
      <c r="G27" s="405"/>
      <c r="H27" s="405" t="str">
        <f aca="false">E17</f>
        <v/>
      </c>
      <c r="I27" s="405"/>
      <c r="J27" s="379"/>
      <c r="K27" s="379"/>
      <c r="L27" s="379"/>
      <c r="M27" s="412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07" t="s">
        <v>130</v>
      </c>
      <c r="B28" s="408" t="str">
        <f aca="false">E13</f>
        <v/>
      </c>
      <c r="C28" s="408"/>
      <c r="D28" s="409"/>
      <c r="E28" s="409"/>
      <c r="F28" s="410"/>
      <c r="G28" s="410"/>
      <c r="H28" s="410"/>
      <c r="I28" s="410"/>
      <c r="J28" s="379"/>
      <c r="K28" s="379"/>
      <c r="L28" s="379"/>
      <c r="M28" s="411"/>
    </row>
    <row r="29" customFormat="false" ht="18.75" hidden="false" customHeight="true" outlineLevel="0" collapsed="false">
      <c r="A29" s="407" t="s">
        <v>131</v>
      </c>
      <c r="B29" s="408" t="str">
        <f aca="false">E15</f>
        <v/>
      </c>
      <c r="C29" s="408"/>
      <c r="D29" s="410"/>
      <c r="E29" s="410"/>
      <c r="F29" s="409"/>
      <c r="G29" s="409"/>
      <c r="H29" s="410"/>
      <c r="I29" s="410"/>
      <c r="J29" s="379"/>
      <c r="K29" s="379"/>
      <c r="L29" s="379"/>
      <c r="M29" s="411"/>
    </row>
    <row r="30" customFormat="false" ht="18.75" hidden="false" customHeight="true" outlineLevel="0" collapsed="false">
      <c r="A30" s="407" t="s">
        <v>132</v>
      </c>
      <c r="B30" s="408" t="str">
        <f aca="false">E17</f>
        <v/>
      </c>
      <c r="C30" s="408"/>
      <c r="D30" s="410"/>
      <c r="E30" s="410"/>
      <c r="F30" s="410"/>
      <c r="G30" s="410"/>
      <c r="H30" s="409"/>
      <c r="I30" s="409"/>
      <c r="J30" s="379"/>
      <c r="K30" s="379"/>
      <c r="L30" s="379"/>
      <c r="M30" s="411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 t="s">
        <v>75</v>
      </c>
      <c r="B32" s="379"/>
      <c r="C32" s="413" t="str">
        <f aca="false">IF(M23=1,B23,IF(M24=1,B24,IF(M25=1,B25,"")))</f>
        <v/>
      </c>
      <c r="D32" s="413"/>
      <c r="E32" s="395" t="s">
        <v>133</v>
      </c>
      <c r="F32" s="413" t="str">
        <f aca="false">IF(M28=1,B28,IF(M29=1,B29,IF(M30=1,B30,"")))</f>
        <v/>
      </c>
      <c r="G32" s="413"/>
      <c r="H32" s="379"/>
      <c r="I32" s="414"/>
      <c r="J32" s="379"/>
      <c r="K32" s="379"/>
      <c r="L32" s="379"/>
      <c r="M32" s="379"/>
    </row>
    <row r="33" customFormat="false" ht="13.2" hidden="false" customHeight="false" outlineLevel="0" collapsed="false">
      <c r="A33" s="379"/>
      <c r="B33" s="379"/>
      <c r="C33" s="379"/>
      <c r="D33" s="379"/>
      <c r="E33" s="379"/>
      <c r="F33" s="395"/>
      <c r="G33" s="395"/>
      <c r="H33" s="379"/>
      <c r="I33" s="379"/>
      <c r="J33" s="379"/>
      <c r="K33" s="379"/>
      <c r="L33" s="379"/>
      <c r="M33" s="379"/>
    </row>
    <row r="34" customFormat="false" ht="13.2" hidden="false" customHeight="false" outlineLevel="0" collapsed="false">
      <c r="A34" s="379" t="s">
        <v>134</v>
      </c>
      <c r="B34" s="379"/>
      <c r="C34" s="413" t="str">
        <f aca="false">IF(M23=2,B23,IF(M24=2,B24,IF(M25=2,B25,"")))</f>
        <v/>
      </c>
      <c r="D34" s="413"/>
      <c r="E34" s="395" t="s">
        <v>133</v>
      </c>
      <c r="F34" s="413" t="str">
        <f aca="false">IF(M28=2,B28,IF(M29=2,B29,IF(M30=2,B30,"")))</f>
        <v/>
      </c>
      <c r="G34" s="413"/>
      <c r="H34" s="379"/>
      <c r="I34" s="414"/>
      <c r="J34" s="379"/>
      <c r="K34" s="379"/>
      <c r="L34" s="379"/>
      <c r="M34" s="379"/>
    </row>
    <row r="35" customFormat="false" ht="13.2" hidden="false" customHeight="false" outlineLevel="0" collapsed="false">
      <c r="A35" s="379"/>
      <c r="B35" s="379"/>
      <c r="C35" s="415"/>
      <c r="D35" s="415"/>
      <c r="E35" s="395"/>
      <c r="F35" s="415"/>
      <c r="G35" s="415"/>
      <c r="H35" s="379"/>
      <c r="I35" s="379"/>
      <c r="J35" s="379"/>
      <c r="K35" s="379"/>
      <c r="L35" s="379"/>
      <c r="M35" s="379"/>
    </row>
    <row r="36" customFormat="false" ht="13.2" hidden="false" customHeight="false" outlineLevel="0" collapsed="false">
      <c r="A36" s="379" t="s">
        <v>135</v>
      </c>
      <c r="B36" s="379"/>
      <c r="C36" s="413" t="str">
        <f aca="false">IF(M23=3,B23,IF(M24=3,B24,IF(M25=3,B25,"")))</f>
        <v/>
      </c>
      <c r="D36" s="413"/>
      <c r="E36" s="395" t="s">
        <v>133</v>
      </c>
      <c r="F36" s="413" t="str">
        <f aca="false">IF(M28=3,B28,IF(M29=3,B29,IF(M30=3,B30,"")))</f>
        <v/>
      </c>
      <c r="G36" s="413"/>
      <c r="H36" s="379"/>
      <c r="I36" s="414"/>
      <c r="J36" s="379"/>
      <c r="K36" s="379"/>
      <c r="L36" s="379"/>
      <c r="M36" s="379"/>
    </row>
    <row r="37" customFormat="false" ht="13.2" hidden="false" customHeight="false" outlineLevel="0" collapsed="false">
      <c r="A37" s="379"/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</row>
    <row r="38" customFormat="false" ht="13.2" hidden="false" customHeight="false" outlineLevel="0" collapsed="false">
      <c r="A38" s="379"/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414"/>
      <c r="M38" s="379"/>
      <c r="O38" s="354"/>
      <c r="P38" s="354"/>
      <c r="Q38" s="354"/>
      <c r="R38" s="354"/>
      <c r="S38" s="354"/>
    </row>
    <row r="39" customFormat="false" ht="13.2" hidden="false" customHeight="false" outlineLevel="0" collapsed="false">
      <c r="A39" s="285" t="s">
        <v>70</v>
      </c>
      <c r="B39" s="286"/>
      <c r="C39" s="287"/>
      <c r="D39" s="416" t="s">
        <v>92</v>
      </c>
      <c r="E39" s="417" t="s">
        <v>93</v>
      </c>
      <c r="F39" s="418"/>
      <c r="G39" s="416" t="s">
        <v>92</v>
      </c>
      <c r="H39" s="417" t="s">
        <v>94</v>
      </c>
      <c r="I39" s="419"/>
      <c r="J39" s="417" t="s">
        <v>95</v>
      </c>
      <c r="K39" s="420" t="s">
        <v>96</v>
      </c>
      <c r="L39" s="36"/>
      <c r="M39" s="418"/>
      <c r="O39" s="354"/>
      <c r="P39" s="421"/>
      <c r="Q39" s="421"/>
      <c r="R39" s="422"/>
      <c r="S39" s="354"/>
    </row>
    <row r="40" customFormat="false" ht="13.2" hidden="false" customHeight="false" outlineLevel="0" collapsed="false">
      <c r="A40" s="423" t="s">
        <v>97</v>
      </c>
      <c r="B40" s="424"/>
      <c r="C40" s="425"/>
      <c r="D40" s="426" t="n">
        <v>1</v>
      </c>
      <c r="E40" s="427" t="str">
        <f aca="false">IF(D40&gt;$R$47,0,UPPER(VLOOKUP(D40,'Lány 4kcs ELO'!$A$7:$Q$134,2)))</f>
        <v>SOPRONI SZÉCHENYI I.GIMN.</v>
      </c>
      <c r="F40" s="427"/>
      <c r="G40" s="428" t="s">
        <v>98</v>
      </c>
      <c r="H40" s="424"/>
      <c r="I40" s="429"/>
      <c r="J40" s="430"/>
      <c r="K40" s="431" t="s">
        <v>99</v>
      </c>
      <c r="L40" s="432"/>
      <c r="M40" s="433"/>
      <c r="O40" s="354"/>
      <c r="P40" s="434"/>
      <c r="Q40" s="434"/>
      <c r="R40" s="435"/>
      <c r="S40" s="354"/>
    </row>
    <row r="41" customFormat="false" ht="13.2" hidden="false" customHeight="false" outlineLevel="0" collapsed="false">
      <c r="A41" s="436" t="s">
        <v>100</v>
      </c>
      <c r="B41" s="437"/>
      <c r="C41" s="438"/>
      <c r="D41" s="439" t="n">
        <v>2</v>
      </c>
      <c r="E41" s="440" t="str">
        <f aca="false">IF(D41&gt;$R$47,0,UPPER(VLOOKUP(D41,'Lány 4kcs ELO'!$A$7:$Q$134,2)))</f>
        <v>SZFEHÉRVÁRI II.RÁKÓCZI F.MAGY-AN.KÉT TAN.NY.ÁLT.ISK.</v>
      </c>
      <c r="F41" s="440"/>
      <c r="G41" s="441" t="s">
        <v>101</v>
      </c>
      <c r="H41" s="442"/>
      <c r="I41" s="443"/>
      <c r="J41" s="304"/>
      <c r="K41" s="444"/>
      <c r="L41" s="414"/>
      <c r="M41" s="445"/>
      <c r="O41" s="354"/>
      <c r="P41" s="435"/>
      <c r="Q41" s="446"/>
      <c r="R41" s="435"/>
      <c r="S41" s="354"/>
    </row>
    <row r="42" customFormat="false" ht="13.2" hidden="false" customHeight="false" outlineLevel="0" collapsed="false">
      <c r="A42" s="319"/>
      <c r="B42" s="320"/>
      <c r="C42" s="322"/>
      <c r="D42" s="439"/>
      <c r="E42" s="447"/>
      <c r="F42" s="448"/>
      <c r="G42" s="441" t="s">
        <v>102</v>
      </c>
      <c r="H42" s="442"/>
      <c r="I42" s="443"/>
      <c r="J42" s="304"/>
      <c r="K42" s="431" t="s">
        <v>103</v>
      </c>
      <c r="L42" s="432"/>
      <c r="M42" s="433"/>
      <c r="O42" s="354"/>
      <c r="P42" s="434"/>
      <c r="Q42" s="434"/>
      <c r="R42" s="435"/>
      <c r="S42" s="354"/>
    </row>
    <row r="43" customFormat="false" ht="13.2" hidden="false" customHeight="false" outlineLevel="0" collapsed="false">
      <c r="A43" s="323"/>
      <c r="B43" s="324"/>
      <c r="C43" s="325"/>
      <c r="D43" s="439"/>
      <c r="E43" s="447"/>
      <c r="F43" s="448"/>
      <c r="G43" s="441" t="s">
        <v>104</v>
      </c>
      <c r="H43" s="442"/>
      <c r="I43" s="443"/>
      <c r="J43" s="304"/>
      <c r="K43" s="449"/>
      <c r="L43" s="448"/>
      <c r="M43" s="450"/>
      <c r="O43" s="354"/>
      <c r="P43" s="435"/>
      <c r="Q43" s="446"/>
      <c r="R43" s="435"/>
      <c r="S43" s="354"/>
    </row>
    <row r="44" customFormat="false" ht="13.2" hidden="false" customHeight="false" outlineLevel="0" collapsed="false">
      <c r="A44" s="326"/>
      <c r="B44" s="327"/>
      <c r="C44" s="328"/>
      <c r="D44" s="439"/>
      <c r="E44" s="447"/>
      <c r="F44" s="448"/>
      <c r="G44" s="441" t="s">
        <v>105</v>
      </c>
      <c r="H44" s="442"/>
      <c r="I44" s="443"/>
      <c r="J44" s="304"/>
      <c r="K44" s="436"/>
      <c r="L44" s="414"/>
      <c r="M44" s="445"/>
      <c r="O44" s="354"/>
      <c r="P44" s="435"/>
      <c r="Q44" s="446"/>
      <c r="R44" s="435"/>
      <c r="S44" s="354"/>
    </row>
    <row r="45" customFormat="false" ht="13.2" hidden="false" customHeight="false" outlineLevel="0" collapsed="false">
      <c r="A45" s="329"/>
      <c r="B45" s="330"/>
      <c r="C45" s="325"/>
      <c r="D45" s="439"/>
      <c r="E45" s="447"/>
      <c r="F45" s="448"/>
      <c r="G45" s="441" t="s">
        <v>106</v>
      </c>
      <c r="H45" s="442"/>
      <c r="I45" s="443"/>
      <c r="J45" s="304"/>
      <c r="K45" s="431" t="s">
        <v>39</v>
      </c>
      <c r="L45" s="432"/>
      <c r="M45" s="433"/>
      <c r="O45" s="354"/>
      <c r="P45" s="434"/>
      <c r="Q45" s="434"/>
      <c r="R45" s="435"/>
      <c r="S45" s="354"/>
    </row>
    <row r="46" customFormat="false" ht="13.2" hidden="false" customHeight="false" outlineLevel="0" collapsed="false">
      <c r="A46" s="329"/>
      <c r="B46" s="330"/>
      <c r="C46" s="332"/>
      <c r="D46" s="439"/>
      <c r="E46" s="447"/>
      <c r="F46" s="448"/>
      <c r="G46" s="441" t="s">
        <v>107</v>
      </c>
      <c r="H46" s="442"/>
      <c r="I46" s="443"/>
      <c r="J46" s="304"/>
      <c r="K46" s="449"/>
      <c r="L46" s="448"/>
      <c r="M46" s="450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333"/>
      <c r="B47" s="334"/>
      <c r="C47" s="336"/>
      <c r="D47" s="451"/>
      <c r="E47" s="338"/>
      <c r="F47" s="414"/>
      <c r="G47" s="452" t="s">
        <v>108</v>
      </c>
      <c r="H47" s="437"/>
      <c r="I47" s="453"/>
      <c r="J47" s="340"/>
      <c r="K47" s="436" t="str">
        <f aca="false">L4</f>
        <v>Rákóczi Andrea</v>
      </c>
      <c r="L47" s="414"/>
      <c r="M47" s="445"/>
      <c r="O47" s="354"/>
      <c r="P47" s="435"/>
      <c r="Q47" s="446"/>
      <c r="R47" s="454" t="n">
        <f aca="false">MIN(4,'Lány 4kcs ELO'!Q5)</f>
        <v>4</v>
      </c>
      <c r="S47" s="354"/>
    </row>
    <row r="48" customFormat="false" ht="13.2" hidden="false" customHeight="false" outlineLevel="0" collapsed="false">
      <c r="O48" s="354"/>
      <c r="P48" s="354"/>
      <c r="Q48" s="354"/>
      <c r="R48" s="354"/>
      <c r="S48" s="354"/>
    </row>
    <row r="49" customFormat="false" ht="13.2" hidden="false" customHeight="false" outlineLevel="0" collapsed="false">
      <c r="O49" s="354"/>
      <c r="P49" s="354"/>
      <c r="Q49" s="354"/>
      <c r="R49" s="354"/>
      <c r="S49" s="354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81">
      <formula>$O$1="CU"</formula>
    </cfRule>
  </conditionalFormatting>
  <conditionalFormatting sqref="E7 E9 E11 E13 E15 E17">
    <cfRule type="cellIs" priority="3" operator="equal" aboveAverage="0" equalAverage="0" bottom="0" percent="0" rank="0" text="" dxfId="18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C$8</f>
        <v>4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4kcs ELO'!$A$7:$O$22,5))</f>
        <v/>
      </c>
      <c r="D7" s="386" t="str">
        <f aca="false">IF($B7="","",VLOOKUP($B7,'Lány 4kcs ELO'!$A$7:$O$22,15))</f>
        <v/>
      </c>
      <c r="E7" s="387" t="str">
        <f aca="false">UPPER(IF($B7="","",VLOOKUP($B7,'Lány 4kcs ELO'!$A$7:$O$22,2)))</f>
        <v/>
      </c>
      <c r="F7" s="388"/>
      <c r="G7" s="387" t="str">
        <f aca="false">IF($B7="","",VLOOKUP($B7,'Lány 4kcs ELO'!$A$7:$O$22,3))</f>
        <v/>
      </c>
      <c r="H7" s="388"/>
      <c r="I7" s="387" t="str">
        <f aca="false">IF($B7="","",VLOOKUP($B7,'Lány 4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76" t="s">
        <v>120</v>
      </c>
      <c r="R7" s="378" t="s">
        <v>122</v>
      </c>
      <c r="S7" s="378" t="s">
        <v>168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81" t="s">
        <v>123</v>
      </c>
      <c r="R8" s="383" t="s">
        <v>125</v>
      </c>
      <c r="S8" s="383" t="s">
        <v>169</v>
      </c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4kcs ELO'!$A$7:$O$22,5))</f>
        <v/>
      </c>
      <c r="D9" s="386" t="str">
        <f aca="false">IF($B9="","",VLOOKUP($B9,'Lány 4kcs ELO'!$A$7:$O$22,15))</f>
        <v/>
      </c>
      <c r="E9" s="400" t="str">
        <f aca="false">UPPER(IF($B9="","",VLOOKUP($B9,'Lány 4kcs ELO'!$A$7:$O$22,2)))</f>
        <v/>
      </c>
      <c r="F9" s="401"/>
      <c r="G9" s="400" t="str">
        <f aca="false">IF($B9="","",VLOOKUP($B9,'Lány 4kcs ELO'!$A$7:$O$22,3))</f>
        <v/>
      </c>
      <c r="H9" s="401"/>
      <c r="I9" s="400" t="str">
        <f aca="false">IF($B9="","",VLOOKUP($B9,'Lány 4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92" t="s">
        <v>126</v>
      </c>
      <c r="R9" s="394" t="s">
        <v>128</v>
      </c>
      <c r="S9" s="394" t="s">
        <v>170</v>
      </c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4kcs ELO'!$A$7:$O$22,5))</f>
        <v/>
      </c>
      <c r="D11" s="386" t="str">
        <f aca="false">IF($B11="","",VLOOKUP($B11,'Lány 4kcs ELO'!$A$7:$O$22,15))</f>
        <v/>
      </c>
      <c r="E11" s="400" t="str">
        <f aca="false">UPPER(IF($B11="","",VLOOKUP($B11,'Lány 4kcs ELO'!$A$7:$O$22,2)))</f>
        <v/>
      </c>
      <c r="F11" s="401"/>
      <c r="G11" s="400" t="str">
        <f aca="false">IF($B11="","",VLOOKUP($B11,'Lány 4kcs ELO'!$A$7:$O$22,3))</f>
        <v/>
      </c>
      <c r="H11" s="401"/>
      <c r="I11" s="400" t="str">
        <f aca="false">IF($B11="","",VLOOKUP($B11,'Lány 4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84" t="s">
        <v>130</v>
      </c>
      <c r="B13" s="385"/>
      <c r="C13" s="386" t="str">
        <f aca="false">IF($B13="","",VLOOKUP($B13,'Lány 4kcs ELO'!$A$7:$O$22,5))</f>
        <v/>
      </c>
      <c r="D13" s="386" t="str">
        <f aca="false">IF($B13="","",VLOOKUP($B13,'Lány 4kcs ELO'!$A$7:$O$22,15))</f>
        <v/>
      </c>
      <c r="E13" s="387" t="str">
        <f aca="false">UPPER(IF($B13="","",VLOOKUP($B13,'Lány 4kcs ELO'!$A$7:$O$22,2)))</f>
        <v/>
      </c>
      <c r="F13" s="388"/>
      <c r="G13" s="387" t="str">
        <f aca="false">IF($B13="","",VLOOKUP($B13,'Lány 4kcs ELO'!$A$7:$O$22,3))</f>
        <v/>
      </c>
      <c r="H13" s="388"/>
      <c r="I13" s="387" t="str">
        <f aca="false">IF($B13="","",VLOOKUP($B13,'Lány 4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399"/>
      <c r="C15" s="386" t="str">
        <f aca="false">IF($B15="","",VLOOKUP($B15,'Lány 4kcs ELO'!$A$7:$O$22,5))</f>
        <v/>
      </c>
      <c r="D15" s="386" t="str">
        <f aca="false">IF($B15="","",VLOOKUP($B15,'Lány 4kcs ELO'!$A$7:$O$22,15))</f>
        <v/>
      </c>
      <c r="E15" s="400" t="str">
        <f aca="false">UPPER(IF($B15="","",VLOOKUP($B15,'Lány 4kcs ELO'!$A$7:$O$22,2)))</f>
        <v/>
      </c>
      <c r="F15" s="401"/>
      <c r="G15" s="400" t="str">
        <f aca="false">IF($B15="","",VLOOKUP($B15,'Lány 4kcs ELO'!$A$7:$O$22,3))</f>
        <v/>
      </c>
      <c r="H15" s="401"/>
      <c r="I15" s="400" t="str">
        <f aca="false">IF($B15="","",VLOOKUP($B15,'Lány 4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4kcs ELO'!$A$7:$O$22,5))</f>
        <v/>
      </c>
      <c r="D17" s="386" t="str">
        <f aca="false">IF($B17="","",VLOOKUP($B17,'Lány 4kcs ELO'!$A$7:$O$22,15))</f>
        <v/>
      </c>
      <c r="E17" s="400" t="str">
        <f aca="false">UPPER(IF($B17="","",VLOOKUP($B17,'Lány 4kcs ELO'!$A$7:$O$22,2)))</f>
        <v/>
      </c>
      <c r="F17" s="401"/>
      <c r="G17" s="400" t="str">
        <f aca="false">IF($B17="","",VLOOKUP($B17,'Lány 4kcs ELO'!$A$7:$O$22,3))</f>
        <v/>
      </c>
      <c r="H17" s="401"/>
      <c r="I17" s="400" t="str">
        <f aca="false">IF($B17="","",VLOOKUP($B17,'Lány 4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95"/>
      <c r="B18" s="396"/>
      <c r="C18" s="397"/>
      <c r="D18" s="397"/>
      <c r="E18" s="397"/>
      <c r="F18" s="397"/>
      <c r="G18" s="397"/>
      <c r="H18" s="397"/>
      <c r="I18" s="397"/>
      <c r="J18" s="379"/>
      <c r="K18" s="395"/>
      <c r="L18" s="395"/>
      <c r="M18" s="398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395" t="s">
        <v>132</v>
      </c>
      <c r="B19" s="399"/>
      <c r="C19" s="386" t="str">
        <f aca="false">IF($B19="","",VLOOKUP($B19,'Lány 4kcs ELO'!$A$7:$O$22,5))</f>
        <v/>
      </c>
      <c r="D19" s="386" t="str">
        <f aca="false">IF($B19="","",VLOOKUP($B19,'Lány 4kcs ELO'!$A$7:$O$22,15))</f>
        <v/>
      </c>
      <c r="E19" s="400" t="str">
        <f aca="false">UPPER(IF($B19="","",VLOOKUP($B19,'Lány 4kcs ELO'!$A$7:$O$22,2)))</f>
        <v/>
      </c>
      <c r="F19" s="401"/>
      <c r="G19" s="400" t="str">
        <f aca="false">IF($B19="","",VLOOKUP($B19,'Lány 4kcs ELO'!$A$7:$O$22,3))</f>
        <v/>
      </c>
      <c r="H19" s="401"/>
      <c r="I19" s="400" t="str">
        <f aca="false">IF($B19="","",VLOOKUP($B19,'Lány 4kcs ELO'!$A$7:$O$22,4))</f>
        <v/>
      </c>
      <c r="J19" s="379"/>
      <c r="K19" s="389"/>
      <c r="L19" s="390" t="str">
        <f aca="false">IF(K19="","",CONCATENATE(VLOOKUP($Y$3,$AB$1:$AK$1,K19)," pont"))</f>
        <v/>
      </c>
      <c r="M19" s="391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3.2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79"/>
      <c r="B22" s="404"/>
      <c r="C22" s="404"/>
      <c r="D22" s="405" t="str">
        <f aca="false">E7</f>
        <v/>
      </c>
      <c r="E22" s="405"/>
      <c r="F22" s="405" t="str">
        <f aca="false">E9</f>
        <v/>
      </c>
      <c r="G22" s="405"/>
      <c r="H22" s="405" t="str">
        <f aca="false">E11</f>
        <v/>
      </c>
      <c r="I22" s="405"/>
      <c r="J22" s="379"/>
      <c r="K22" s="379"/>
      <c r="L22" s="379"/>
      <c r="M22" s="406" t="s">
        <v>117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66</v>
      </c>
      <c r="B23" s="408" t="str">
        <f aca="false">E7</f>
        <v/>
      </c>
      <c r="C23" s="408"/>
      <c r="D23" s="409"/>
      <c r="E23" s="409"/>
      <c r="F23" s="410"/>
      <c r="G23" s="410"/>
      <c r="H23" s="410"/>
      <c r="I23" s="410"/>
      <c r="J23" s="379"/>
      <c r="K23" s="379"/>
      <c r="L23" s="379"/>
      <c r="M23" s="411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07" t="s">
        <v>67</v>
      </c>
      <c r="B24" s="408" t="str">
        <f aca="false">E9</f>
        <v/>
      </c>
      <c r="C24" s="408"/>
      <c r="D24" s="410"/>
      <c r="E24" s="410"/>
      <c r="F24" s="409"/>
      <c r="G24" s="409"/>
      <c r="H24" s="410"/>
      <c r="I24" s="410"/>
      <c r="J24" s="379"/>
      <c r="K24" s="379"/>
      <c r="L24" s="379"/>
      <c r="M24" s="411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07" t="s">
        <v>129</v>
      </c>
      <c r="B25" s="408" t="str">
        <f aca="false">E11</f>
        <v/>
      </c>
      <c r="C25" s="408"/>
      <c r="D25" s="410"/>
      <c r="E25" s="410"/>
      <c r="F25" s="410"/>
      <c r="G25" s="410"/>
      <c r="H25" s="409"/>
      <c r="I25" s="409"/>
      <c r="J25" s="379"/>
      <c r="K25" s="379"/>
      <c r="L25" s="379"/>
      <c r="M25" s="411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412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79"/>
      <c r="B27" s="404"/>
      <c r="C27" s="404"/>
      <c r="D27" s="405" t="str">
        <f aca="false">E13</f>
        <v/>
      </c>
      <c r="E27" s="405"/>
      <c r="F27" s="405" t="str">
        <f aca="false">E15</f>
        <v/>
      </c>
      <c r="G27" s="405"/>
      <c r="H27" s="405" t="str">
        <f aca="false">E17</f>
        <v/>
      </c>
      <c r="I27" s="405"/>
      <c r="J27" s="405" t="str">
        <f aca="false">E19</f>
        <v/>
      </c>
      <c r="K27" s="405"/>
      <c r="L27" s="379"/>
      <c r="M27" s="412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07" t="s">
        <v>130</v>
      </c>
      <c r="B28" s="408" t="str">
        <f aca="false">E13</f>
        <v/>
      </c>
      <c r="C28" s="408"/>
      <c r="D28" s="409"/>
      <c r="E28" s="409"/>
      <c r="F28" s="410"/>
      <c r="G28" s="410"/>
      <c r="H28" s="410"/>
      <c r="I28" s="410"/>
      <c r="J28" s="405"/>
      <c r="K28" s="405"/>
      <c r="L28" s="379"/>
      <c r="M28" s="411"/>
    </row>
    <row r="29" customFormat="false" ht="18.75" hidden="false" customHeight="true" outlineLevel="0" collapsed="false">
      <c r="A29" s="407" t="s">
        <v>131</v>
      </c>
      <c r="B29" s="408" t="str">
        <f aca="false">E15</f>
        <v/>
      </c>
      <c r="C29" s="408"/>
      <c r="D29" s="410"/>
      <c r="E29" s="410"/>
      <c r="F29" s="409"/>
      <c r="G29" s="409"/>
      <c r="H29" s="410"/>
      <c r="I29" s="410"/>
      <c r="J29" s="410"/>
      <c r="K29" s="410"/>
      <c r="L29" s="379"/>
      <c r="M29" s="411"/>
    </row>
    <row r="30" customFormat="false" ht="18.75" hidden="false" customHeight="true" outlineLevel="0" collapsed="false">
      <c r="A30" s="407" t="s">
        <v>132</v>
      </c>
      <c r="B30" s="408" t="str">
        <f aca="false">E17</f>
        <v/>
      </c>
      <c r="C30" s="408"/>
      <c r="D30" s="410"/>
      <c r="E30" s="410"/>
      <c r="F30" s="410"/>
      <c r="G30" s="410"/>
      <c r="H30" s="409"/>
      <c r="I30" s="409"/>
      <c r="J30" s="410"/>
      <c r="K30" s="410"/>
      <c r="L30" s="379"/>
      <c r="M30" s="411"/>
    </row>
    <row r="31" customFormat="false" ht="18.75" hidden="false" customHeight="true" outlineLevel="0" collapsed="false">
      <c r="A31" s="407" t="s">
        <v>171</v>
      </c>
      <c r="B31" s="408" t="str">
        <f aca="false">E19</f>
        <v/>
      </c>
      <c r="C31" s="408"/>
      <c r="D31" s="410"/>
      <c r="E31" s="410"/>
      <c r="F31" s="410"/>
      <c r="G31" s="410"/>
      <c r="H31" s="405"/>
      <c r="I31" s="405"/>
      <c r="J31" s="409"/>
      <c r="K31" s="409"/>
      <c r="L31" s="379"/>
      <c r="M31" s="411"/>
    </row>
    <row r="32" customFormat="false" ht="18.75" hidden="false" customHeight="true" outlineLevel="0" collapsed="false">
      <c r="A32" s="533"/>
      <c r="B32" s="534"/>
      <c r="C32" s="534"/>
      <c r="D32" s="533"/>
      <c r="E32" s="533"/>
      <c r="F32" s="533"/>
      <c r="G32" s="533"/>
      <c r="H32" s="533"/>
      <c r="I32" s="533"/>
      <c r="J32" s="379"/>
      <c r="K32" s="379"/>
      <c r="L32" s="379"/>
      <c r="M32" s="535"/>
    </row>
    <row r="33" customFormat="false" ht="13.2" hidden="false" customHeight="false" outlineLevel="0" collapsed="false">
      <c r="A33" s="379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</row>
    <row r="34" customFormat="false" ht="13.2" hidden="false" customHeight="false" outlineLevel="0" collapsed="false">
      <c r="A34" s="379" t="s">
        <v>75</v>
      </c>
      <c r="B34" s="379"/>
      <c r="C34" s="413" t="str">
        <f aca="false">IF(M23=1,B23,IF(M24=1,B24,IF(M25=1,B25,"")))</f>
        <v/>
      </c>
      <c r="D34" s="413"/>
      <c r="E34" s="395" t="s">
        <v>133</v>
      </c>
      <c r="F34" s="413" t="str">
        <f aca="false">IF(M28=1,B28,IF(M29=1,B29,IF(M30=1,B30,IF(M31=1,B31,""))))</f>
        <v/>
      </c>
      <c r="G34" s="413"/>
      <c r="H34" s="379"/>
      <c r="I34" s="414"/>
      <c r="J34" s="379"/>
      <c r="K34" s="379"/>
      <c r="L34" s="379"/>
      <c r="M34" s="379"/>
    </row>
    <row r="35" customFormat="false" ht="13.2" hidden="false" customHeight="false" outlineLevel="0" collapsed="false">
      <c r="A35" s="379"/>
      <c r="B35" s="379"/>
      <c r="C35" s="379"/>
      <c r="D35" s="379"/>
      <c r="E35" s="379"/>
      <c r="F35" s="395"/>
      <c r="G35" s="395"/>
      <c r="H35" s="379"/>
      <c r="I35" s="379"/>
      <c r="J35" s="379"/>
      <c r="K35" s="379"/>
      <c r="L35" s="379"/>
      <c r="M35" s="379"/>
    </row>
    <row r="36" customFormat="false" ht="13.2" hidden="false" customHeight="false" outlineLevel="0" collapsed="false">
      <c r="A36" s="379" t="s">
        <v>134</v>
      </c>
      <c r="B36" s="379"/>
      <c r="C36" s="413" t="str">
        <f aca="false">IF(M23=2,B23,IF(M24=2,B24,IF(M25=2,B25,"")))</f>
        <v/>
      </c>
      <c r="D36" s="413"/>
      <c r="E36" s="395" t="s">
        <v>133</v>
      </c>
      <c r="F36" s="413" t="str">
        <f aca="false">IF(M28=2,B28,IF(M29=2,B29,IF(M30=2,B30,IF(M31=2,B31,""))))</f>
        <v/>
      </c>
      <c r="G36" s="413"/>
      <c r="H36" s="379"/>
      <c r="I36" s="414"/>
      <c r="J36" s="379"/>
      <c r="K36" s="379"/>
      <c r="L36" s="379"/>
      <c r="M36" s="379"/>
    </row>
    <row r="37" customFormat="false" ht="13.2" hidden="false" customHeight="false" outlineLevel="0" collapsed="false">
      <c r="A37" s="379"/>
      <c r="B37" s="379"/>
      <c r="C37" s="415"/>
      <c r="D37" s="415"/>
      <c r="E37" s="395"/>
      <c r="F37" s="415"/>
      <c r="G37" s="415"/>
      <c r="H37" s="379"/>
      <c r="I37" s="379"/>
      <c r="J37" s="379"/>
      <c r="K37" s="379"/>
      <c r="L37" s="379"/>
      <c r="M37" s="379"/>
    </row>
    <row r="38" customFormat="false" ht="13.2" hidden="false" customHeight="false" outlineLevel="0" collapsed="false">
      <c r="A38" s="379" t="s">
        <v>135</v>
      </c>
      <c r="B38" s="379"/>
      <c r="C38" s="413" t="str">
        <f aca="false">IF(M23=3,B23,IF(M24=3,B24,IF(M25=3,B25,"")))</f>
        <v/>
      </c>
      <c r="D38" s="413"/>
      <c r="E38" s="395" t="s">
        <v>133</v>
      </c>
      <c r="F38" s="413" t="str">
        <f aca="false">IF(M28=3,B28,IF(M29=3,B29,IF(M30=3,B30,IF(M31=3,B31,""))))</f>
        <v/>
      </c>
      <c r="G38" s="413"/>
      <c r="H38" s="379"/>
      <c r="I38" s="414"/>
      <c r="J38" s="379"/>
      <c r="K38" s="379"/>
      <c r="L38" s="379"/>
      <c r="M38" s="379"/>
    </row>
    <row r="39" customFormat="false" ht="13.2" hidden="false" customHeight="false" outlineLevel="0" collapsed="false">
      <c r="A39" s="379"/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</row>
    <row r="40" customFormat="false" ht="13.2" hidden="false" customHeight="fals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414"/>
      <c r="M40" s="379"/>
      <c r="O40" s="354"/>
      <c r="P40" s="354"/>
      <c r="Q40" s="354"/>
      <c r="R40" s="354"/>
      <c r="S40" s="354"/>
    </row>
    <row r="41" customFormat="false" ht="13.2" hidden="false" customHeight="false" outlineLevel="0" collapsed="false">
      <c r="A41" s="285" t="s">
        <v>70</v>
      </c>
      <c r="B41" s="286"/>
      <c r="C41" s="287"/>
      <c r="D41" s="416" t="s">
        <v>92</v>
      </c>
      <c r="E41" s="417" t="s">
        <v>93</v>
      </c>
      <c r="F41" s="418"/>
      <c r="G41" s="416" t="s">
        <v>92</v>
      </c>
      <c r="H41" s="417" t="s">
        <v>94</v>
      </c>
      <c r="I41" s="419"/>
      <c r="J41" s="417" t="s">
        <v>95</v>
      </c>
      <c r="K41" s="420" t="s">
        <v>96</v>
      </c>
      <c r="L41" s="36"/>
      <c r="M41" s="418"/>
      <c r="O41" s="354"/>
      <c r="P41" s="421"/>
      <c r="Q41" s="421"/>
      <c r="R41" s="422"/>
      <c r="S41" s="354"/>
    </row>
    <row r="42" customFormat="false" ht="13.2" hidden="false" customHeight="false" outlineLevel="0" collapsed="false">
      <c r="A42" s="423" t="s">
        <v>97</v>
      </c>
      <c r="B42" s="424"/>
      <c r="C42" s="425"/>
      <c r="D42" s="426" t="n">
        <v>1</v>
      </c>
      <c r="E42" s="427" t="str">
        <f aca="false">IF(D42&gt;$R$44,0,UPPER(VLOOKUP(D42,'Lány 4kcs ELO'!$A$7:$Q$134,2)))</f>
        <v>SOPRONI SZÉCHENYI I.GIMN.</v>
      </c>
      <c r="F42" s="427"/>
      <c r="G42" s="428" t="s">
        <v>98</v>
      </c>
      <c r="H42" s="424"/>
      <c r="I42" s="429"/>
      <c r="J42" s="430"/>
      <c r="K42" s="431" t="s">
        <v>99</v>
      </c>
      <c r="L42" s="432"/>
      <c r="M42" s="433"/>
      <c r="O42" s="354"/>
      <c r="P42" s="434"/>
      <c r="Q42" s="434"/>
      <c r="R42" s="435"/>
      <c r="S42" s="354"/>
    </row>
    <row r="43" customFormat="false" ht="13.2" hidden="false" customHeight="false" outlineLevel="0" collapsed="false">
      <c r="A43" s="436" t="s">
        <v>100</v>
      </c>
      <c r="B43" s="437"/>
      <c r="C43" s="438"/>
      <c r="D43" s="439" t="n">
        <v>2</v>
      </c>
      <c r="E43" s="440" t="str">
        <f aca="false">IF(D43&gt;$R$44,0,UPPER(VLOOKUP(D43,'Lány 4kcs ELO'!$A$7:$Q$134,2)))</f>
        <v>SZFEHÉRVÁRI II.RÁKÓCZI F.MAGY-AN.KÉT TAN.NY.ÁLT.ISK.</v>
      </c>
      <c r="F43" s="440"/>
      <c r="G43" s="441" t="s">
        <v>101</v>
      </c>
      <c r="H43" s="442"/>
      <c r="I43" s="443"/>
      <c r="J43" s="304"/>
      <c r="K43" s="444"/>
      <c r="L43" s="414"/>
      <c r="M43" s="445"/>
      <c r="O43" s="354"/>
      <c r="P43" s="435"/>
      <c r="Q43" s="446"/>
      <c r="R43" s="435"/>
      <c r="S43" s="354"/>
    </row>
    <row r="44" customFormat="false" ht="13.2" hidden="false" customHeight="false" outlineLevel="0" collapsed="false">
      <c r="A44" s="319"/>
      <c r="B44" s="320"/>
      <c r="C44" s="322"/>
      <c r="D44" s="439"/>
      <c r="E44" s="447"/>
      <c r="F44" s="448"/>
      <c r="G44" s="441" t="s">
        <v>102</v>
      </c>
      <c r="H44" s="442"/>
      <c r="I44" s="443"/>
      <c r="J44" s="304"/>
      <c r="K44" s="431" t="s">
        <v>103</v>
      </c>
      <c r="L44" s="432"/>
      <c r="M44" s="433"/>
      <c r="O44" s="354"/>
      <c r="P44" s="434"/>
      <c r="Q44" s="434"/>
      <c r="R44" s="454" t="n">
        <f aca="false">MIN(4,'Lány 4kcs ELO'!Q2)</f>
        <v>4</v>
      </c>
      <c r="S44" s="354"/>
    </row>
    <row r="45" customFormat="false" ht="13.2" hidden="false" customHeight="false" outlineLevel="0" collapsed="false">
      <c r="A45" s="323"/>
      <c r="B45" s="324"/>
      <c r="C45" s="325"/>
      <c r="D45" s="439"/>
      <c r="E45" s="447"/>
      <c r="F45" s="448"/>
      <c r="G45" s="441" t="s">
        <v>104</v>
      </c>
      <c r="H45" s="442"/>
      <c r="I45" s="443"/>
      <c r="J45" s="304"/>
      <c r="K45" s="449"/>
      <c r="L45" s="448"/>
      <c r="M45" s="450"/>
      <c r="O45" s="354"/>
      <c r="P45" s="435"/>
      <c r="Q45" s="446"/>
      <c r="R45" s="435"/>
      <c r="S45" s="354"/>
    </row>
    <row r="46" customFormat="false" ht="13.2" hidden="false" customHeight="false" outlineLevel="0" collapsed="false">
      <c r="A46" s="326"/>
      <c r="B46" s="327"/>
      <c r="C46" s="328"/>
      <c r="D46" s="439"/>
      <c r="E46" s="447"/>
      <c r="F46" s="448"/>
      <c r="G46" s="441" t="s">
        <v>105</v>
      </c>
      <c r="H46" s="442"/>
      <c r="I46" s="443"/>
      <c r="J46" s="304"/>
      <c r="K46" s="436"/>
      <c r="L46" s="414"/>
      <c r="M46" s="445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329"/>
      <c r="B47" s="330"/>
      <c r="C47" s="325"/>
      <c r="D47" s="439"/>
      <c r="E47" s="447"/>
      <c r="F47" s="448"/>
      <c r="G47" s="441" t="s">
        <v>106</v>
      </c>
      <c r="H47" s="442"/>
      <c r="I47" s="443"/>
      <c r="J47" s="304"/>
      <c r="K47" s="431" t="s">
        <v>39</v>
      </c>
      <c r="L47" s="432"/>
      <c r="M47" s="433"/>
      <c r="O47" s="354"/>
      <c r="P47" s="434"/>
      <c r="Q47" s="434"/>
      <c r="R47" s="435"/>
      <c r="S47" s="354"/>
    </row>
    <row r="48" customFormat="false" ht="13.2" hidden="false" customHeight="false" outlineLevel="0" collapsed="false">
      <c r="A48" s="329"/>
      <c r="B48" s="330"/>
      <c r="C48" s="332"/>
      <c r="D48" s="439"/>
      <c r="E48" s="447"/>
      <c r="F48" s="448"/>
      <c r="G48" s="441" t="s">
        <v>107</v>
      </c>
      <c r="H48" s="442"/>
      <c r="I48" s="443"/>
      <c r="J48" s="304"/>
      <c r="K48" s="449"/>
      <c r="L48" s="448"/>
      <c r="M48" s="450"/>
      <c r="O48" s="354"/>
      <c r="P48" s="435"/>
      <c r="Q48" s="446"/>
      <c r="R48" s="435"/>
      <c r="S48" s="354"/>
    </row>
    <row r="49" customFormat="false" ht="13.2" hidden="false" customHeight="false" outlineLevel="0" collapsed="false">
      <c r="A49" s="333"/>
      <c r="B49" s="334"/>
      <c r="C49" s="336"/>
      <c r="D49" s="451"/>
      <c r="E49" s="338"/>
      <c r="F49" s="414"/>
      <c r="G49" s="452" t="s">
        <v>108</v>
      </c>
      <c r="H49" s="437"/>
      <c r="I49" s="453"/>
      <c r="J49" s="340"/>
      <c r="K49" s="436" t="str">
        <f aca="false">L4</f>
        <v>Rákóczi Andrea</v>
      </c>
      <c r="L49" s="414"/>
      <c r="M49" s="445"/>
      <c r="O49" s="354"/>
      <c r="P49" s="435"/>
      <c r="Q49" s="446"/>
      <c r="R49" s="454"/>
      <c r="S49" s="354"/>
    </row>
    <row r="50" customFormat="false" ht="13.2" hidden="false" customHeight="false" outlineLevel="0" collapsed="false">
      <c r="O50" s="354"/>
      <c r="P50" s="354"/>
      <c r="Q50" s="354"/>
      <c r="R50" s="354"/>
      <c r="S50" s="354"/>
    </row>
    <row r="51" customFormat="false" ht="13.2" hidden="false" customHeight="false" outlineLevel="0" collapsed="false">
      <c r="O51" s="354"/>
      <c r="P51" s="354"/>
      <c r="Q51" s="354"/>
      <c r="R51" s="354"/>
      <c r="S51" s="354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83">
      <formula>$O$1="CU"</formula>
    </cfRule>
  </conditionalFormatting>
  <conditionalFormatting sqref="E7 E9 E11 E13 E15 E17 E19">
    <cfRule type="cellIs" priority="3" operator="equal" aboveAverage="0" equalAverage="0" bottom="0" percent="0" rank="0" text="" dxfId="18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30,2)),CONCATENATE(VLOOKUP(Y3,AA2:AK13,2)))</f>
        <v>#N/A</v>
      </c>
      <c r="AC1" s="193" t="e">
        <f aca="false">IF(Y5=1,CONCATENATE(VLOOKUP(Y3,AA16:AK30,3)),CONCATENATE(VLOOKUP(Y3,AA2:AK13,3)))</f>
        <v>#N/A</v>
      </c>
      <c r="AD1" s="193" t="e">
        <f aca="false">IF(Y5=1,CONCATENATE(VLOOKUP(Y3,AA16:AK30,4)),CONCATENATE(VLOOKUP(Y3,AA2:AK13,4)))</f>
        <v>#N/A</v>
      </c>
      <c r="AE1" s="193" t="e">
        <f aca="false">IF(Y5=1,CONCATENATE(VLOOKUP(Y3,AA16:AK30,5)),CONCATENATE(VLOOKUP(Y3,AA2:AK13,5)))</f>
        <v>#N/A</v>
      </c>
      <c r="AF1" s="193" t="e">
        <f aca="false">IF(Y5=1,CONCATENATE(VLOOKUP(Y3,AA16:AK30,6)),CONCATENATE(VLOOKUP(Y3,AA2:AK13,6)))</f>
        <v>#N/A</v>
      </c>
      <c r="AG1" s="193" t="e">
        <f aca="false">IF(Y5=1,CONCATENATE(VLOOKUP(Y3,AA16:AK30,7)),CONCATENATE(VLOOKUP(Y3,AA2:AK13,7)))</f>
        <v>#N/A</v>
      </c>
      <c r="AH1" s="193" t="e">
        <f aca="false">IF(Y5=1,CONCATENATE(VLOOKUP(Y3,AA16:AK30,8)),CONCATENATE(VLOOKUP(Y3,AA2:AK13,8)))</f>
        <v>#N/A</v>
      </c>
      <c r="AI1" s="193" t="e">
        <f aca="false">IF(Y5=1,CONCATENATE(VLOOKUP(Y3,AA16:AK30,9)),CONCATENATE(VLOOKUP(Y3,AA2:AK13,9)))</f>
        <v>#N/A</v>
      </c>
      <c r="AJ1" s="193" t="e">
        <f aca="false">IF(Y5=1,CONCATENATE(VLOOKUP(Y3,AA16:AK30,10)),CONCATENATE(VLOOKUP(Y3,AA2:AK13,10)))</f>
        <v>#N/A</v>
      </c>
      <c r="AK1" s="193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C$8</f>
        <v>4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4kcs ELO'!$A$7:$O$22,5))</f>
        <v/>
      </c>
      <c r="D7" s="386" t="str">
        <f aca="false">IF($B7="","",VLOOKUP($B7,'Lány 4kcs ELO'!$A$7:$O$22,15))</f>
        <v/>
      </c>
      <c r="E7" s="387" t="str">
        <f aca="false">UPPER(IF($B7="","",VLOOKUP($B7,'Lány 4kcs ELO'!$A$7:$O$22,2)))</f>
        <v/>
      </c>
      <c r="F7" s="388"/>
      <c r="G7" s="387" t="str">
        <f aca="false">IF($B7="","",VLOOKUP($B7,'Lány 4kcs ELO'!$A$7:$O$22,3))</f>
        <v/>
      </c>
      <c r="H7" s="388"/>
      <c r="I7" s="387" t="str">
        <f aca="false">IF($B7="","",VLOOKUP($B7,'Lány 4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76" t="s">
        <v>120</v>
      </c>
      <c r="R7" s="378" t="s">
        <v>172</v>
      </c>
      <c r="S7" s="378" t="s">
        <v>173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81" t="s">
        <v>123</v>
      </c>
      <c r="R8" s="383" t="s">
        <v>169</v>
      </c>
      <c r="S8" s="383" t="s">
        <v>174</v>
      </c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4kcs ELO'!$A$7:$O$22,5))</f>
        <v/>
      </c>
      <c r="D9" s="386" t="str">
        <f aca="false">IF($B9="","",VLOOKUP($B9,'Lány 4kcs ELO'!$A$7:$O$22,15))</f>
        <v/>
      </c>
      <c r="E9" s="400" t="str">
        <f aca="false">UPPER(IF($B9="","",VLOOKUP($B9,'Lány 4kcs ELO'!$A$7:$O$22,2)))</f>
        <v/>
      </c>
      <c r="F9" s="401"/>
      <c r="G9" s="400" t="str">
        <f aca="false">IF($B9="","",VLOOKUP($B9,'Lány 4kcs ELO'!$A$7:$O$22,3))</f>
        <v/>
      </c>
      <c r="H9" s="401"/>
      <c r="I9" s="400" t="str">
        <f aca="false">IF($B9="","",VLOOKUP($B9,'Lány 4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92" t="s">
        <v>126</v>
      </c>
      <c r="R9" s="394" t="s">
        <v>122</v>
      </c>
      <c r="S9" s="394" t="s">
        <v>175</v>
      </c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4kcs ELO'!$A$7:$O$22,5))</f>
        <v/>
      </c>
      <c r="D11" s="386" t="str">
        <f aca="false">IF($B11="","",VLOOKUP($B11,'Lány 4kcs ELO'!$A$7:$O$22,15))</f>
        <v/>
      </c>
      <c r="E11" s="400" t="str">
        <f aca="false">UPPER(IF($B11="","",VLOOKUP($B11,'Lány 4kcs ELO'!$A$7:$O$22,2)))</f>
        <v/>
      </c>
      <c r="F11" s="401"/>
      <c r="G11" s="400" t="str">
        <f aca="false">IF($B11="","",VLOOKUP($B11,'Lány 4kcs ELO'!$A$7:$O$22,3))</f>
        <v/>
      </c>
      <c r="H11" s="401"/>
      <c r="I11" s="400" t="str">
        <f aca="false">IF($B11="","",VLOOKUP($B11,'Lány 4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536" t="s">
        <v>130</v>
      </c>
      <c r="B13" s="537"/>
      <c r="C13" s="386" t="str">
        <f aca="false">IF($B13="","",VLOOKUP($B13,'Lány 4kcs ELO'!$A$7:$O$22,5))</f>
        <v/>
      </c>
      <c r="D13" s="386" t="str">
        <f aca="false">IF($B13="","",VLOOKUP($B13,'Lány 4kcs ELO'!$A$7:$O$22,15))</f>
        <v/>
      </c>
      <c r="E13" s="400" t="str">
        <f aca="false">UPPER(IF($B13="","",VLOOKUP($B13,'Lány 4kcs ELO'!$A$7:$O$22,2)))</f>
        <v/>
      </c>
      <c r="F13" s="401"/>
      <c r="G13" s="400" t="str">
        <f aca="false">IF($B13="","",VLOOKUP($B13,'Lány 4kcs ELO'!$A$7:$O$22,3))</f>
        <v/>
      </c>
      <c r="H13" s="401"/>
      <c r="I13" s="400" t="str">
        <f aca="false">IF($B13="","",VLOOKUP($B13,'Lány 4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84" t="s">
        <v>131</v>
      </c>
      <c r="B15" s="538"/>
      <c r="C15" s="386" t="str">
        <f aca="false">IF($B15="","",VLOOKUP($B15,'Lány 4kcs ELO'!$A$7:$O$22,5))</f>
        <v/>
      </c>
      <c r="D15" s="539" t="str">
        <f aca="false">IF($B15="","",VLOOKUP($B15,'Lány 4kcs ELO'!$A$7:$O$22,15))</f>
        <v/>
      </c>
      <c r="E15" s="387" t="str">
        <f aca="false">UPPER(IF($B15="","",VLOOKUP($B15,'Lány 4kcs ELO'!$A$7:$O$22,2)))</f>
        <v/>
      </c>
      <c r="F15" s="388"/>
      <c r="G15" s="387" t="str">
        <f aca="false">IF($B15="","",VLOOKUP($B15,'Lány 4kcs ELO'!$A$7:$O$22,3))</f>
        <v/>
      </c>
      <c r="H15" s="388"/>
      <c r="I15" s="387" t="str">
        <f aca="false">IF($B15="","",VLOOKUP($B15,'Lány 4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4kcs ELO'!$A$7:$O$22,5))</f>
        <v/>
      </c>
      <c r="D17" s="386" t="str">
        <f aca="false">IF($B17="","",VLOOKUP($B17,'Lány 4kcs ELO'!$A$7:$O$22,15))</f>
        <v/>
      </c>
      <c r="E17" s="400" t="str">
        <f aca="false">UPPER(IF($B17="","",VLOOKUP($B17,'Lány 4kcs ELO'!$A$7:$O$22,2)))</f>
        <v/>
      </c>
      <c r="F17" s="401"/>
      <c r="G17" s="400" t="str">
        <f aca="false">IF($B17="","",VLOOKUP($B17,'Lány 4kcs ELO'!$A$7:$O$22,3))</f>
        <v/>
      </c>
      <c r="H17" s="401"/>
      <c r="I17" s="400" t="str">
        <f aca="false">IF($B17="","",VLOOKUP($B17,'Lány 4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95"/>
      <c r="B18" s="396"/>
      <c r="C18" s="397"/>
      <c r="D18" s="397"/>
      <c r="E18" s="397"/>
      <c r="F18" s="397"/>
      <c r="G18" s="397"/>
      <c r="H18" s="397"/>
      <c r="I18" s="397"/>
      <c r="J18" s="379"/>
      <c r="K18" s="395"/>
      <c r="L18" s="395"/>
      <c r="M18" s="398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536" t="s">
        <v>171</v>
      </c>
      <c r="B19" s="399"/>
      <c r="C19" s="386" t="str">
        <f aca="false">IF($B19="","",VLOOKUP($B19,'Lány 4kcs ELO'!$A$7:$O$22,5))</f>
        <v/>
      </c>
      <c r="D19" s="386" t="str">
        <f aca="false">IF($B19="","",VLOOKUP($B19,'Lány 4kcs ELO'!$A$7:$O$22,15))</f>
        <v/>
      </c>
      <c r="E19" s="400" t="str">
        <f aca="false">UPPER(IF($B19="","",VLOOKUP($B19,'Lány 4kcs ELO'!$A$7:$O$22,2)))</f>
        <v/>
      </c>
      <c r="F19" s="401"/>
      <c r="G19" s="400" t="str">
        <f aca="false">IF($B19="","",VLOOKUP($B19,'Lány 4kcs ELO'!$A$7:$O$22,3))</f>
        <v/>
      </c>
      <c r="H19" s="401"/>
      <c r="I19" s="400" t="str">
        <f aca="false">IF($B19="","",VLOOKUP($B19,'Lány 4kcs ELO'!$A$7:$O$22,4))</f>
        <v/>
      </c>
      <c r="J19" s="379"/>
      <c r="K19" s="389"/>
      <c r="L19" s="390" t="str">
        <f aca="false">IF(K19="","",CONCATENATE(VLOOKUP($Y$3,$AB$1:$AK$1,K19)," pont"))</f>
        <v/>
      </c>
      <c r="M19" s="391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95"/>
      <c r="B20" s="396"/>
      <c r="C20" s="397"/>
      <c r="D20" s="397"/>
      <c r="E20" s="397"/>
      <c r="F20" s="397"/>
      <c r="G20" s="397"/>
      <c r="H20" s="397"/>
      <c r="I20" s="397"/>
      <c r="J20" s="379"/>
      <c r="K20" s="395"/>
      <c r="L20" s="395"/>
      <c r="M20" s="398"/>
      <c r="Y20" s="201"/>
      <c r="Z20" s="201"/>
      <c r="AA20" s="201" t="s">
        <v>77</v>
      </c>
      <c r="AB20" s="201" t="n">
        <v>200</v>
      </c>
      <c r="AC20" s="201" t="n">
        <v>150</v>
      </c>
      <c r="AD20" s="201" t="n">
        <v>130</v>
      </c>
      <c r="AE20" s="201" t="n">
        <v>110</v>
      </c>
      <c r="AF20" s="201" t="n">
        <v>95</v>
      </c>
      <c r="AG20" s="201" t="n">
        <v>80</v>
      </c>
      <c r="AH20" s="201" t="n">
        <v>70</v>
      </c>
      <c r="AI20" s="201" t="n">
        <v>60</v>
      </c>
      <c r="AJ20" s="201" t="n">
        <v>55</v>
      </c>
      <c r="AK20" s="201" t="n">
        <v>50</v>
      </c>
    </row>
    <row r="21" customFormat="false" ht="13.2" hidden="false" customHeight="false" outlineLevel="0" collapsed="false">
      <c r="A21" s="536" t="s">
        <v>176</v>
      </c>
      <c r="B21" s="399"/>
      <c r="C21" s="386" t="str">
        <f aca="false">IF($B21="","",VLOOKUP($B21,'Lány 4kcs ELO'!$A$7:$O$22,5))</f>
        <v/>
      </c>
      <c r="D21" s="386" t="str">
        <f aca="false">IF($B21="","",VLOOKUP($B21,'Lány 4kcs ELO'!$A$7:$O$22,15))</f>
        <v/>
      </c>
      <c r="E21" s="400" t="str">
        <f aca="false">UPPER(IF($B21="","",VLOOKUP($B21,'Lány 4kcs ELO'!$A$7:$O$22,2)))</f>
        <v/>
      </c>
      <c r="F21" s="401"/>
      <c r="G21" s="400" t="str">
        <f aca="false">IF($B21="","",VLOOKUP($B21,'Lány 4kcs ELO'!$A$7:$O$22,3))</f>
        <v/>
      </c>
      <c r="H21" s="401"/>
      <c r="I21" s="400" t="str">
        <f aca="false">IF($B21="","",VLOOKUP($B21,'Lány 4kcs ELO'!$A$7:$O$22,4))</f>
        <v/>
      </c>
      <c r="J21" s="379"/>
      <c r="K21" s="389"/>
      <c r="L21" s="390" t="str">
        <f aca="false">IF(K21="","",CONCATENATE(VLOOKUP($Y$3,$AB$1:$AK$1,K21)," pont"))</f>
        <v/>
      </c>
      <c r="M21" s="391"/>
      <c r="Y21" s="201"/>
      <c r="Z21" s="201"/>
      <c r="AA21" s="201" t="s">
        <v>78</v>
      </c>
      <c r="AB21" s="201" t="n">
        <v>150</v>
      </c>
      <c r="AC21" s="201" t="n">
        <v>120</v>
      </c>
      <c r="AD21" s="201" t="n">
        <v>100</v>
      </c>
      <c r="AE21" s="201" t="n">
        <v>80</v>
      </c>
      <c r="AF21" s="201" t="n">
        <v>70</v>
      </c>
      <c r="AG21" s="201" t="n">
        <v>60</v>
      </c>
      <c r="AH21" s="201" t="n">
        <v>55</v>
      </c>
      <c r="AI21" s="201" t="n">
        <v>50</v>
      </c>
      <c r="AJ21" s="201" t="n">
        <v>45</v>
      </c>
      <c r="AK21" s="201" t="n">
        <v>40</v>
      </c>
    </row>
    <row r="22" customFormat="false" ht="13.2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Y22" s="201"/>
      <c r="Z22" s="201"/>
      <c r="AA22" s="201" t="s">
        <v>79</v>
      </c>
      <c r="AB22" s="201" t="n">
        <v>120</v>
      </c>
      <c r="AC22" s="201" t="n">
        <v>90</v>
      </c>
      <c r="AD22" s="201" t="n">
        <v>65</v>
      </c>
      <c r="AE22" s="201" t="n">
        <v>55</v>
      </c>
      <c r="AF22" s="201" t="n">
        <v>50</v>
      </c>
      <c r="AG22" s="201" t="n">
        <v>45</v>
      </c>
      <c r="AH22" s="201" t="n">
        <v>40</v>
      </c>
      <c r="AI22" s="201" t="n">
        <v>35</v>
      </c>
      <c r="AJ22" s="201" t="n">
        <v>25</v>
      </c>
      <c r="AK22" s="201" t="n">
        <v>20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2</v>
      </c>
      <c r="AB23" s="201" t="n">
        <v>90</v>
      </c>
      <c r="AC23" s="201" t="n">
        <v>60</v>
      </c>
      <c r="AD23" s="201" t="n">
        <v>45</v>
      </c>
      <c r="AE23" s="201" t="n">
        <v>34</v>
      </c>
      <c r="AF23" s="201" t="n">
        <v>27</v>
      </c>
      <c r="AG23" s="201" t="n">
        <v>22</v>
      </c>
      <c r="AH23" s="201" t="n">
        <v>18</v>
      </c>
      <c r="AI23" s="201" t="n">
        <v>15</v>
      </c>
      <c r="AJ23" s="201" t="n">
        <v>12</v>
      </c>
      <c r="AK23" s="201" t="n">
        <v>9</v>
      </c>
    </row>
    <row r="24" customFormat="false" ht="18.75" hidden="false" customHeight="true" outlineLevel="0" collapsed="false">
      <c r="A24" s="379"/>
      <c r="B24" s="404"/>
      <c r="C24" s="404"/>
      <c r="D24" s="405" t="str">
        <f aca="false">E7</f>
        <v/>
      </c>
      <c r="E24" s="405"/>
      <c r="F24" s="405" t="str">
        <f aca="false">E9</f>
        <v/>
      </c>
      <c r="G24" s="405"/>
      <c r="H24" s="405" t="str">
        <f aca="false">E11</f>
        <v/>
      </c>
      <c r="I24" s="405"/>
      <c r="J24" s="405" t="str">
        <f aca="false">E13</f>
        <v/>
      </c>
      <c r="K24" s="405"/>
      <c r="L24" s="379"/>
      <c r="M24" s="406" t="s">
        <v>117</v>
      </c>
      <c r="Y24" s="201"/>
      <c r="Z24" s="201"/>
      <c r="AA24" s="201" t="s">
        <v>83</v>
      </c>
      <c r="AB24" s="201" t="n">
        <v>60</v>
      </c>
      <c r="AC24" s="201" t="n">
        <v>40</v>
      </c>
      <c r="AD24" s="201" t="n">
        <v>30</v>
      </c>
      <c r="AE24" s="201" t="n">
        <v>20</v>
      </c>
      <c r="AF24" s="201" t="n">
        <v>18</v>
      </c>
      <c r="AG24" s="201" t="n">
        <v>15</v>
      </c>
      <c r="AH24" s="201" t="n">
        <v>12</v>
      </c>
      <c r="AI24" s="201" t="n">
        <v>10</v>
      </c>
      <c r="AJ24" s="201" t="n">
        <v>8</v>
      </c>
      <c r="AK24" s="201" t="n">
        <v>6</v>
      </c>
    </row>
    <row r="25" customFormat="false" ht="18.75" hidden="false" customHeight="true" outlineLevel="0" collapsed="false">
      <c r="A25" s="407" t="s">
        <v>66</v>
      </c>
      <c r="B25" s="408" t="str">
        <f aca="false">E7</f>
        <v/>
      </c>
      <c r="C25" s="408"/>
      <c r="D25" s="409"/>
      <c r="E25" s="409"/>
      <c r="F25" s="410"/>
      <c r="G25" s="410"/>
      <c r="H25" s="410"/>
      <c r="I25" s="410"/>
      <c r="J25" s="405"/>
      <c r="K25" s="405"/>
      <c r="L25" s="379"/>
      <c r="M25" s="411"/>
      <c r="Y25" s="201"/>
      <c r="Z25" s="201"/>
      <c r="AA25" s="201" t="s">
        <v>84</v>
      </c>
      <c r="AB25" s="201" t="n">
        <v>40</v>
      </c>
      <c r="AC25" s="201" t="n">
        <v>25</v>
      </c>
      <c r="AD25" s="201" t="n">
        <v>18</v>
      </c>
      <c r="AE25" s="201" t="n">
        <v>13</v>
      </c>
      <c r="AF25" s="201" t="n">
        <v>8</v>
      </c>
      <c r="AG25" s="201" t="n">
        <v>7</v>
      </c>
      <c r="AH25" s="201" t="n">
        <v>6</v>
      </c>
      <c r="AI25" s="201" t="n">
        <v>5</v>
      </c>
      <c r="AJ25" s="201" t="n">
        <v>4</v>
      </c>
      <c r="AK25" s="201" t="n">
        <v>3</v>
      </c>
    </row>
    <row r="26" customFormat="false" ht="18.75" hidden="false" customHeight="true" outlineLevel="0" collapsed="false">
      <c r="A26" s="407" t="s">
        <v>67</v>
      </c>
      <c r="B26" s="408" t="str">
        <f aca="false">E9</f>
        <v/>
      </c>
      <c r="C26" s="408"/>
      <c r="D26" s="410"/>
      <c r="E26" s="410"/>
      <c r="F26" s="409"/>
      <c r="G26" s="409"/>
      <c r="H26" s="410"/>
      <c r="I26" s="410"/>
      <c r="J26" s="410"/>
      <c r="K26" s="410"/>
      <c r="L26" s="379"/>
      <c r="M26" s="411"/>
      <c r="Y26" s="201"/>
      <c r="Z26" s="201"/>
      <c r="AA26" s="201" t="s">
        <v>85</v>
      </c>
      <c r="AB26" s="201" t="n">
        <v>25</v>
      </c>
      <c r="AC26" s="201" t="n">
        <v>15</v>
      </c>
      <c r="AD26" s="201" t="n">
        <v>13</v>
      </c>
      <c r="AE26" s="201" t="n">
        <v>7</v>
      </c>
      <c r="AF26" s="201" t="n">
        <v>6</v>
      </c>
      <c r="AG26" s="201" t="n">
        <v>5</v>
      </c>
      <c r="AH26" s="201" t="n">
        <v>4</v>
      </c>
      <c r="AI26" s="201" t="n">
        <v>3</v>
      </c>
      <c r="AJ26" s="201" t="n">
        <v>2</v>
      </c>
      <c r="AK26" s="201" t="n">
        <v>1</v>
      </c>
    </row>
    <row r="27" customFormat="false" ht="18.75" hidden="false" customHeight="true" outlineLevel="0" collapsed="false">
      <c r="A27" s="407" t="s">
        <v>129</v>
      </c>
      <c r="B27" s="408" t="str">
        <f aca="false">E11</f>
        <v/>
      </c>
      <c r="C27" s="408"/>
      <c r="D27" s="410"/>
      <c r="E27" s="410"/>
      <c r="F27" s="410"/>
      <c r="G27" s="410"/>
      <c r="H27" s="409"/>
      <c r="I27" s="409"/>
      <c r="J27" s="410"/>
      <c r="K27" s="410"/>
      <c r="L27" s="379"/>
      <c r="M27" s="411"/>
      <c r="Y27" s="201"/>
      <c r="Z27" s="201"/>
      <c r="AA27" s="201" t="s">
        <v>87</v>
      </c>
      <c r="AB27" s="201" t="n">
        <v>15</v>
      </c>
      <c r="AC27" s="201" t="n">
        <v>10</v>
      </c>
      <c r="AD27" s="201" t="n">
        <v>8</v>
      </c>
      <c r="AE27" s="201" t="n">
        <v>4</v>
      </c>
      <c r="AF27" s="201" t="n">
        <v>3</v>
      </c>
      <c r="AG27" s="201" t="n">
        <v>2</v>
      </c>
      <c r="AH27" s="201" t="n">
        <v>1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540" t="s">
        <v>130</v>
      </c>
      <c r="B28" s="408" t="str">
        <f aca="false">E13</f>
        <v/>
      </c>
      <c r="C28" s="408"/>
      <c r="D28" s="410"/>
      <c r="E28" s="410"/>
      <c r="F28" s="410"/>
      <c r="G28" s="410"/>
      <c r="H28" s="405"/>
      <c r="I28" s="405"/>
      <c r="J28" s="409"/>
      <c r="K28" s="409"/>
      <c r="L28" s="379"/>
      <c r="M28" s="411"/>
      <c r="Y28" s="201"/>
      <c r="Z28" s="201"/>
      <c r="AA28" s="201" t="s">
        <v>87</v>
      </c>
      <c r="AB28" s="201" t="n">
        <v>15</v>
      </c>
      <c r="AC28" s="201" t="n">
        <v>10</v>
      </c>
      <c r="AD28" s="201" t="n">
        <v>8</v>
      </c>
      <c r="AE28" s="201" t="n">
        <v>4</v>
      </c>
      <c r="AF28" s="201" t="n">
        <v>3</v>
      </c>
      <c r="AG28" s="201" t="n">
        <v>2</v>
      </c>
      <c r="AH28" s="201" t="n">
        <v>1</v>
      </c>
      <c r="AI28" s="201" t="n">
        <v>0</v>
      </c>
      <c r="AJ28" s="201" t="n">
        <v>0</v>
      </c>
      <c r="AK28" s="201" t="n">
        <v>0</v>
      </c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412"/>
      <c r="Y29" s="201"/>
      <c r="Z29" s="201"/>
      <c r="AA29" s="201" t="s">
        <v>88</v>
      </c>
      <c r="AB29" s="201" t="n">
        <v>10</v>
      </c>
      <c r="AC29" s="201" t="n">
        <v>6</v>
      </c>
      <c r="AD29" s="201" t="n">
        <v>4</v>
      </c>
      <c r="AE29" s="201" t="n">
        <v>2</v>
      </c>
      <c r="AF29" s="201" t="n">
        <v>1</v>
      </c>
      <c r="AG29" s="201" t="n">
        <v>0</v>
      </c>
      <c r="AH29" s="201" t="n">
        <v>0</v>
      </c>
      <c r="AI29" s="201" t="n">
        <v>0</v>
      </c>
      <c r="AJ29" s="201" t="n">
        <v>0</v>
      </c>
      <c r="AK29" s="201" t="n">
        <v>0</v>
      </c>
    </row>
    <row r="30" customFormat="false" ht="18.75" hidden="false" customHeight="true" outlineLevel="0" collapsed="false">
      <c r="A30" s="379"/>
      <c r="B30" s="404"/>
      <c r="C30" s="404"/>
      <c r="D30" s="405" t="str">
        <f aca="false">E15</f>
        <v/>
      </c>
      <c r="E30" s="405"/>
      <c r="F30" s="405" t="str">
        <f aca="false">E17</f>
        <v/>
      </c>
      <c r="G30" s="405"/>
      <c r="H30" s="405" t="str">
        <f aca="false">E19</f>
        <v/>
      </c>
      <c r="I30" s="405"/>
      <c r="J30" s="405" t="str">
        <f aca="false">E21</f>
        <v/>
      </c>
      <c r="K30" s="405"/>
      <c r="L30" s="379"/>
      <c r="M30" s="412"/>
      <c r="Y30" s="201"/>
      <c r="Z30" s="201"/>
      <c r="AA30" s="201" t="s">
        <v>89</v>
      </c>
      <c r="AB30" s="201" t="n">
        <v>3</v>
      </c>
      <c r="AC30" s="201" t="n">
        <v>2</v>
      </c>
      <c r="AD30" s="201" t="n">
        <v>1</v>
      </c>
      <c r="AE30" s="201" t="n">
        <v>0</v>
      </c>
      <c r="AF30" s="201" t="n">
        <v>0</v>
      </c>
      <c r="AG30" s="201" t="n">
        <v>0</v>
      </c>
      <c r="AH30" s="201" t="n">
        <v>0</v>
      </c>
      <c r="AI30" s="201" t="n">
        <v>0</v>
      </c>
      <c r="AJ30" s="201" t="n">
        <v>0</v>
      </c>
      <c r="AK30" s="201" t="n">
        <v>0</v>
      </c>
    </row>
    <row r="31" customFormat="false" ht="18.75" hidden="false" customHeight="true" outlineLevel="0" collapsed="false">
      <c r="A31" s="540" t="s">
        <v>131</v>
      </c>
      <c r="B31" s="408" t="str">
        <f aca="false">E15</f>
        <v/>
      </c>
      <c r="C31" s="408"/>
      <c r="D31" s="409"/>
      <c r="E31" s="409"/>
      <c r="F31" s="410"/>
      <c r="G31" s="410"/>
      <c r="H31" s="410"/>
      <c r="I31" s="410"/>
      <c r="J31" s="405"/>
      <c r="K31" s="405"/>
      <c r="L31" s="379"/>
      <c r="M31" s="411"/>
    </row>
    <row r="32" customFormat="false" ht="18.75" hidden="false" customHeight="true" outlineLevel="0" collapsed="false">
      <c r="A32" s="540" t="s">
        <v>132</v>
      </c>
      <c r="B32" s="408" t="str">
        <f aca="false">E17</f>
        <v/>
      </c>
      <c r="C32" s="408"/>
      <c r="D32" s="410"/>
      <c r="E32" s="410"/>
      <c r="F32" s="409"/>
      <c r="G32" s="409"/>
      <c r="H32" s="410"/>
      <c r="I32" s="410"/>
      <c r="J32" s="410"/>
      <c r="K32" s="410"/>
      <c r="L32" s="379"/>
      <c r="M32" s="411"/>
    </row>
    <row r="33" customFormat="false" ht="18.75" hidden="false" customHeight="true" outlineLevel="0" collapsed="false">
      <c r="A33" s="540" t="s">
        <v>171</v>
      </c>
      <c r="B33" s="408" t="str">
        <f aca="false">E19</f>
        <v/>
      </c>
      <c r="C33" s="408"/>
      <c r="D33" s="410"/>
      <c r="E33" s="410"/>
      <c r="F33" s="410"/>
      <c r="G33" s="410"/>
      <c r="H33" s="409"/>
      <c r="I33" s="409"/>
      <c r="J33" s="410"/>
      <c r="K33" s="410"/>
      <c r="L33" s="379"/>
      <c r="M33" s="411"/>
    </row>
    <row r="34" customFormat="false" ht="18.75" hidden="false" customHeight="true" outlineLevel="0" collapsed="false">
      <c r="A34" s="540" t="s">
        <v>176</v>
      </c>
      <c r="B34" s="408" t="str">
        <f aca="false">E21</f>
        <v/>
      </c>
      <c r="C34" s="408"/>
      <c r="D34" s="410"/>
      <c r="E34" s="410"/>
      <c r="F34" s="410"/>
      <c r="G34" s="410"/>
      <c r="H34" s="405"/>
      <c r="I34" s="405"/>
      <c r="J34" s="409"/>
      <c r="K34" s="409"/>
      <c r="L34" s="379"/>
      <c r="M34" s="411"/>
    </row>
    <row r="35" customFormat="false" ht="18.75" hidden="false" customHeight="true" outlineLevel="0" collapsed="false">
      <c r="A35" s="533"/>
      <c r="B35" s="534"/>
      <c r="C35" s="534"/>
      <c r="D35" s="533"/>
      <c r="E35" s="533"/>
      <c r="F35" s="533"/>
      <c r="G35" s="533"/>
      <c r="H35" s="533"/>
      <c r="I35" s="533"/>
      <c r="J35" s="379"/>
      <c r="K35" s="379"/>
      <c r="L35" s="379"/>
      <c r="M35" s="535"/>
    </row>
    <row r="36" customFormat="false" ht="13.2" hidden="false" customHeight="false" outlineLevel="0" collapsed="false">
      <c r="A36" s="379"/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</row>
    <row r="37" customFormat="false" ht="13.2" hidden="false" customHeight="false" outlineLevel="0" collapsed="false">
      <c r="A37" s="379" t="s">
        <v>75</v>
      </c>
      <c r="B37" s="379"/>
      <c r="C37" s="413" t="str">
        <f aca="false">IF(M25=1,B25,IF(M26=1,B26,IF(M27=1,B27,IF(M28=1,B28,""))))</f>
        <v/>
      </c>
      <c r="D37" s="413"/>
      <c r="E37" s="395" t="s">
        <v>133</v>
      </c>
      <c r="F37" s="413" t="str">
        <f aca="false">IF(M31=1,B31,IF(M32=1,B32,IF(M33=1,B33,IF(M34=1,B34,""))))</f>
        <v/>
      </c>
      <c r="G37" s="413"/>
      <c r="H37" s="379"/>
      <c r="I37" s="414"/>
      <c r="J37" s="379"/>
      <c r="K37" s="379"/>
      <c r="L37" s="379"/>
      <c r="M37" s="379"/>
    </row>
    <row r="38" customFormat="false" ht="13.2" hidden="false" customHeight="false" outlineLevel="0" collapsed="false">
      <c r="A38" s="379"/>
      <c r="B38" s="379"/>
      <c r="C38" s="379"/>
      <c r="D38" s="379"/>
      <c r="E38" s="379"/>
      <c r="F38" s="395"/>
      <c r="G38" s="395"/>
      <c r="H38" s="379"/>
      <c r="I38" s="379"/>
      <c r="J38" s="379"/>
      <c r="K38" s="379"/>
      <c r="L38" s="379"/>
      <c r="M38" s="379"/>
    </row>
    <row r="39" customFormat="false" ht="13.2" hidden="false" customHeight="false" outlineLevel="0" collapsed="false">
      <c r="A39" s="379" t="s">
        <v>134</v>
      </c>
      <c r="B39" s="379"/>
      <c r="C39" s="413" t="str">
        <f aca="false">IF(M25=2,B25,IF(M26=2,B26,IF(M27=2,B27,IF(M28=2,B28,""))))</f>
        <v/>
      </c>
      <c r="D39" s="413"/>
      <c r="E39" s="395" t="s">
        <v>133</v>
      </c>
      <c r="F39" s="413" t="str">
        <f aca="false">IF(M31=2,B31,IF(M32=2,B32,IF(M33=2,B33,IF(M34=2,B34,""))))</f>
        <v/>
      </c>
      <c r="G39" s="413"/>
      <c r="H39" s="379"/>
      <c r="I39" s="414"/>
      <c r="J39" s="379"/>
      <c r="K39" s="379"/>
      <c r="L39" s="379"/>
      <c r="M39" s="379"/>
    </row>
    <row r="40" customFormat="false" ht="13.2" hidden="false" customHeight="false" outlineLevel="0" collapsed="false">
      <c r="A40" s="379"/>
      <c r="B40" s="379"/>
      <c r="C40" s="415"/>
      <c r="D40" s="415"/>
      <c r="E40" s="395"/>
      <c r="F40" s="415"/>
      <c r="G40" s="415"/>
      <c r="H40" s="379"/>
      <c r="I40" s="379"/>
      <c r="J40" s="379"/>
      <c r="K40" s="379"/>
      <c r="L40" s="379"/>
      <c r="M40" s="379"/>
    </row>
    <row r="41" customFormat="false" ht="13.2" hidden="false" customHeight="false" outlineLevel="0" collapsed="false">
      <c r="A41" s="379" t="s">
        <v>135</v>
      </c>
      <c r="B41" s="379"/>
      <c r="C41" s="413" t="str">
        <f aca="false">IF(M25=3,B25,IF(M26=3,B26,IF(M27=3,B27,IF(M28=3,B28,""))))</f>
        <v/>
      </c>
      <c r="D41" s="413"/>
      <c r="E41" s="395" t="s">
        <v>133</v>
      </c>
      <c r="F41" s="413" t="str">
        <f aca="false">IF(M31=3,B31,IF(M32=3,B32,IF(M33=3,B33,IF(M34=3,B34,""))))</f>
        <v/>
      </c>
      <c r="G41" s="413"/>
      <c r="H41" s="379"/>
      <c r="I41" s="414"/>
      <c r="J41" s="379"/>
      <c r="K41" s="379"/>
      <c r="L41" s="379"/>
      <c r="M41" s="379"/>
    </row>
    <row r="42" customFormat="false" ht="13.2" hidden="false" customHeight="fals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</row>
    <row r="43" customFormat="false" ht="13.2" hidden="false" customHeight="false" outlineLevel="0" collapsed="false">
      <c r="A43" s="397" t="s">
        <v>177</v>
      </c>
      <c r="B43" s="379"/>
      <c r="C43" s="413" t="n">
        <f aca="false">IF(M25=4,B25,IF(M26=4,B26,IF(M27=4,B27,IF(M28=4,B28,0))))</f>
        <v>0</v>
      </c>
      <c r="D43" s="413"/>
      <c r="E43" s="395" t="s">
        <v>133</v>
      </c>
      <c r="F43" s="413" t="str">
        <f aca="false">IF(M31=3,B31,IF(M32=3,B32,IF(M33=4,B33,IF(M34=4,B34,""))))</f>
        <v/>
      </c>
      <c r="G43" s="413"/>
      <c r="H43" s="379"/>
      <c r="I43" s="414"/>
      <c r="J43" s="379"/>
      <c r="K43" s="379"/>
      <c r="L43" s="379"/>
      <c r="M43" s="379"/>
      <c r="O43" s="354"/>
      <c r="P43" s="354"/>
      <c r="Q43" s="354"/>
      <c r="R43" s="354"/>
      <c r="S43" s="354"/>
    </row>
    <row r="44" customFormat="false" ht="13.2" hidden="false" customHeight="false" outlineLevel="0" collapsed="false">
      <c r="A44" s="379"/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414"/>
      <c r="M44" s="379"/>
      <c r="O44" s="354"/>
      <c r="P44" s="421"/>
      <c r="Q44" s="421"/>
      <c r="R44" s="422"/>
      <c r="S44" s="354"/>
    </row>
    <row r="45" customFormat="false" ht="13.2" hidden="false" customHeight="false" outlineLevel="0" collapsed="false">
      <c r="A45" s="285" t="s">
        <v>70</v>
      </c>
      <c r="B45" s="286"/>
      <c r="C45" s="287"/>
      <c r="D45" s="416" t="s">
        <v>92</v>
      </c>
      <c r="E45" s="417" t="s">
        <v>93</v>
      </c>
      <c r="F45" s="418"/>
      <c r="G45" s="416" t="s">
        <v>92</v>
      </c>
      <c r="H45" s="417" t="s">
        <v>94</v>
      </c>
      <c r="I45" s="419"/>
      <c r="J45" s="417" t="s">
        <v>95</v>
      </c>
      <c r="K45" s="420" t="s">
        <v>96</v>
      </c>
      <c r="L45" s="36"/>
      <c r="M45" s="418"/>
      <c r="O45" s="354"/>
      <c r="P45" s="434"/>
      <c r="Q45" s="434"/>
      <c r="R45" s="435"/>
      <c r="S45" s="354"/>
    </row>
    <row r="46" customFormat="false" ht="13.2" hidden="false" customHeight="false" outlineLevel="0" collapsed="false">
      <c r="A46" s="423" t="s">
        <v>97</v>
      </c>
      <c r="B46" s="424"/>
      <c r="C46" s="425"/>
      <c r="D46" s="426" t="n">
        <v>1</v>
      </c>
      <c r="E46" s="427" t="str">
        <f aca="false">IF(D46&gt;$R$47,0,UPPER(VLOOKUP(D46,'Lány 4kcs ELO'!$A$7:$Q$134,2)))</f>
        <v>SOPRONI SZÉCHENYI I.GIMN.</v>
      </c>
      <c r="F46" s="427"/>
      <c r="G46" s="428" t="s">
        <v>98</v>
      </c>
      <c r="H46" s="424"/>
      <c r="I46" s="429"/>
      <c r="J46" s="430"/>
      <c r="K46" s="431" t="s">
        <v>99</v>
      </c>
      <c r="L46" s="432"/>
      <c r="M46" s="433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436" t="s">
        <v>100</v>
      </c>
      <c r="B47" s="437"/>
      <c r="C47" s="438"/>
      <c r="D47" s="439" t="n">
        <v>2</v>
      </c>
      <c r="E47" s="440" t="str">
        <f aca="false">IF(D47&gt;$R$47,0,UPPER(VLOOKUP(D47,'Lány 4kcs ELO'!$A$7:$Q$134,2)))</f>
        <v>SZFEHÉRVÁRI II.RÁKÓCZI F.MAGY-AN.KÉT TAN.NY.ÁLT.ISK.</v>
      </c>
      <c r="F47" s="440"/>
      <c r="G47" s="441" t="s">
        <v>101</v>
      </c>
      <c r="H47" s="442"/>
      <c r="I47" s="443"/>
      <c r="J47" s="304"/>
      <c r="K47" s="444"/>
      <c r="L47" s="414"/>
      <c r="M47" s="445"/>
      <c r="O47" s="354"/>
      <c r="P47" s="434"/>
      <c r="Q47" s="434"/>
      <c r="R47" s="454" t="n">
        <f aca="false">MIN(4,'Lány 4kcs ELO'!Q2)</f>
        <v>4</v>
      </c>
      <c r="S47" s="354"/>
    </row>
    <row r="48" customFormat="false" ht="13.2" hidden="false" customHeight="false" outlineLevel="0" collapsed="false">
      <c r="A48" s="319"/>
      <c r="B48" s="320"/>
      <c r="C48" s="322"/>
      <c r="D48" s="439"/>
      <c r="E48" s="447"/>
      <c r="F48" s="448"/>
      <c r="G48" s="441" t="s">
        <v>102</v>
      </c>
      <c r="H48" s="442"/>
      <c r="I48" s="443"/>
      <c r="J48" s="304"/>
      <c r="K48" s="431" t="s">
        <v>103</v>
      </c>
      <c r="L48" s="432"/>
      <c r="M48" s="433"/>
      <c r="O48" s="354"/>
      <c r="P48" s="435"/>
      <c r="Q48" s="446"/>
      <c r="R48" s="435"/>
      <c r="S48" s="354"/>
    </row>
    <row r="49" customFormat="false" ht="13.2" hidden="false" customHeight="false" outlineLevel="0" collapsed="false">
      <c r="A49" s="323"/>
      <c r="B49" s="324"/>
      <c r="C49" s="325"/>
      <c r="D49" s="439"/>
      <c r="E49" s="447"/>
      <c r="F49" s="448"/>
      <c r="G49" s="441" t="s">
        <v>104</v>
      </c>
      <c r="H49" s="442"/>
      <c r="I49" s="443"/>
      <c r="J49" s="304"/>
      <c r="K49" s="449"/>
      <c r="L49" s="448"/>
      <c r="M49" s="450"/>
      <c r="O49" s="354"/>
      <c r="P49" s="435"/>
      <c r="Q49" s="446"/>
      <c r="R49" s="435"/>
      <c r="S49" s="354"/>
    </row>
    <row r="50" customFormat="false" ht="13.2" hidden="false" customHeight="false" outlineLevel="0" collapsed="false">
      <c r="A50" s="326"/>
      <c r="B50" s="327"/>
      <c r="C50" s="328"/>
      <c r="D50" s="439"/>
      <c r="E50" s="447"/>
      <c r="F50" s="448"/>
      <c r="G50" s="441" t="s">
        <v>105</v>
      </c>
      <c r="H50" s="442"/>
      <c r="I50" s="443"/>
      <c r="J50" s="304"/>
      <c r="K50" s="436"/>
      <c r="L50" s="414"/>
      <c r="M50" s="445"/>
      <c r="O50" s="354"/>
      <c r="P50" s="434"/>
      <c r="Q50" s="434"/>
      <c r="R50" s="435"/>
      <c r="S50" s="354"/>
    </row>
    <row r="51" customFormat="false" ht="13.2" hidden="false" customHeight="false" outlineLevel="0" collapsed="false">
      <c r="A51" s="329"/>
      <c r="B51" s="330"/>
      <c r="C51" s="325"/>
      <c r="D51" s="439"/>
      <c r="E51" s="447"/>
      <c r="F51" s="448"/>
      <c r="G51" s="441" t="s">
        <v>106</v>
      </c>
      <c r="H51" s="442"/>
      <c r="I51" s="443"/>
      <c r="J51" s="304"/>
      <c r="K51" s="431" t="s">
        <v>39</v>
      </c>
      <c r="L51" s="432"/>
      <c r="M51" s="433"/>
      <c r="O51" s="354"/>
      <c r="P51" s="435"/>
      <c r="Q51" s="446"/>
      <c r="R51" s="435"/>
      <c r="S51" s="354"/>
    </row>
    <row r="52" customFormat="false" ht="13.2" hidden="false" customHeight="false" outlineLevel="0" collapsed="false">
      <c r="A52" s="329"/>
      <c r="B52" s="330"/>
      <c r="C52" s="332"/>
      <c r="D52" s="439"/>
      <c r="E52" s="447"/>
      <c r="F52" s="448"/>
      <c r="G52" s="441" t="s">
        <v>107</v>
      </c>
      <c r="H52" s="442"/>
      <c r="I52" s="443"/>
      <c r="J52" s="304"/>
      <c r="K52" s="449"/>
      <c r="L52" s="448"/>
      <c r="M52" s="450"/>
      <c r="O52" s="354"/>
      <c r="P52" s="435"/>
      <c r="Q52" s="446"/>
      <c r="R52" s="454"/>
      <c r="S52" s="354"/>
    </row>
    <row r="53" customFormat="false" ht="13.2" hidden="false" customHeight="false" outlineLevel="0" collapsed="false">
      <c r="A53" s="333"/>
      <c r="B53" s="334"/>
      <c r="C53" s="336"/>
      <c r="D53" s="451"/>
      <c r="E53" s="338"/>
      <c r="F53" s="414"/>
      <c r="G53" s="452" t="s">
        <v>108</v>
      </c>
      <c r="H53" s="437"/>
      <c r="I53" s="453"/>
      <c r="J53" s="340"/>
      <c r="K53" s="436" t="str">
        <f aca="false">L4</f>
        <v>Rákóczi Andrea</v>
      </c>
      <c r="L53" s="414"/>
      <c r="M53" s="445"/>
      <c r="O53" s="354"/>
      <c r="P53" s="354"/>
      <c r="Q53" s="354"/>
      <c r="R53" s="354"/>
      <c r="S53" s="354"/>
    </row>
    <row r="54" customFormat="false" ht="13.2" hidden="false" customHeight="false" outlineLevel="0" collapsed="false">
      <c r="O54" s="354"/>
      <c r="P54" s="354"/>
      <c r="Q54" s="354"/>
      <c r="R54" s="354"/>
      <c r="S54" s="354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85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8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3.43"/>
    <col collapsed="false" customWidth="true" hidden="false" outlineLevel="0" max="3" min="3" style="0" width="14.33"/>
    <col collapsed="false" customWidth="true" hidden="false" outlineLevel="0" max="4" min="4" style="46" width="11.99"/>
    <col collapsed="false" customWidth="true" hidden="false" outlineLevel="0" max="5" min="5" style="94" width="10.55"/>
    <col collapsed="false" customWidth="true" hidden="true" outlineLevel="0" max="6" min="6" style="95" width="6.1"/>
    <col collapsed="false" customWidth="true" hidden="false" outlineLevel="0" max="7" min="7" style="95" width="28.66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Lány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105" t="str">
        <f aca="false">Altalanos!$A$8</f>
        <v>2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51" t="s">
        <v>5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7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63" t="s">
        <v>57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66" t="n">
        <v>61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63" t="s">
        <v>58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69</v>
      </c>
      <c r="P9" s="167"/>
      <c r="Q9" s="168"/>
    </row>
    <row r="10" s="74" customFormat="true" ht="18.9" hidden="false" customHeight="true" outlineLevel="0" collapsed="false">
      <c r="A10" s="150" t="n">
        <v>4</v>
      </c>
      <c r="B10" s="151" t="s">
        <v>59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97</v>
      </c>
      <c r="P10" s="169"/>
      <c r="Q10" s="170"/>
    </row>
    <row r="11" s="74" customFormat="true" ht="18.9" hidden="false" customHeight="true" outlineLevel="0" collapsed="false">
      <c r="A11" s="150" t="n">
        <v>5</v>
      </c>
      <c r="B11" s="151" t="s">
        <v>60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99</v>
      </c>
      <c r="P11" s="169"/>
      <c r="Q11" s="170"/>
    </row>
    <row r="12" s="74" customFormat="true" ht="18.9" hidden="false" customHeight="true" outlineLevel="0" collapsed="false">
      <c r="A12" s="150" t="n">
        <v>6</v>
      </c>
      <c r="B12" s="151" t="s">
        <v>6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103</v>
      </c>
      <c r="P12" s="169"/>
      <c r="Q12" s="170"/>
    </row>
    <row r="13" s="74" customFormat="true" ht="18.9" hidden="false" customHeight="true" outlineLevel="0" collapsed="false">
      <c r="A13" s="150" t="n">
        <v>7</v>
      </c>
      <c r="B13" s="151" t="s">
        <v>62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14</v>
      </c>
      <c r="P13" s="169"/>
      <c r="Q13" s="170"/>
    </row>
    <row r="14" s="74" customFormat="true" ht="18.9" hidden="false" customHeight="true" outlineLevel="0" collapsed="false">
      <c r="A14" s="150" t="n">
        <v>8</v>
      </c>
      <c r="B14" s="163" t="s">
        <v>63</v>
      </c>
      <c r="C14" s="152"/>
      <c r="D14" s="153"/>
      <c r="E14" s="154"/>
      <c r="F14" s="171"/>
      <c r="G14" s="171"/>
      <c r="H14" s="153"/>
      <c r="I14" s="153"/>
      <c r="J14" s="157"/>
      <c r="K14" s="158"/>
      <c r="L14" s="159"/>
      <c r="M14" s="172"/>
      <c r="N14" s="160"/>
      <c r="O14" s="153" t="n">
        <v>117</v>
      </c>
      <c r="P14" s="169"/>
      <c r="Q14" s="170"/>
    </row>
    <row r="15" s="74" customFormat="true" ht="18.9" hidden="false" customHeight="true" outlineLevel="0" collapsed="false">
      <c r="A15" s="150" t="n">
        <v>9</v>
      </c>
      <c r="B15" s="151" t="s">
        <v>64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 t="n">
        <v>140</v>
      </c>
      <c r="P15" s="162"/>
      <c r="Q15" s="162"/>
    </row>
    <row r="16" s="74" customFormat="true" ht="18.9" hidden="false" customHeight="true" outlineLevel="0" collapsed="false">
      <c r="A16" s="150" t="n">
        <v>10</v>
      </c>
      <c r="B16" s="151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 t="n">
        <v>140</v>
      </c>
      <c r="P16" s="161"/>
      <c r="Q16" s="162"/>
    </row>
    <row r="17" s="74" customFormat="true" ht="18.9" hidden="false" customHeight="true" outlineLevel="0" collapsed="false">
      <c r="A17" s="150" t="n">
        <v>11</v>
      </c>
      <c r="B17" s="173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" hidden="false" customHeight="true" outlineLevel="0" collapsed="false">
      <c r="A18" s="150" t="n">
        <v>12</v>
      </c>
      <c r="B18" s="174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5"/>
      <c r="F28" s="176"/>
      <c r="G28" s="177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8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79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0"/>
      <c r="I38" s="181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0"/>
      <c r="I39" s="181"/>
      <c r="J39" s="157"/>
      <c r="K39" s="158"/>
      <c r="L39" s="159"/>
      <c r="M39" s="172"/>
      <c r="N39" s="168"/>
      <c r="O39" s="182"/>
      <c r="P39" s="161"/>
      <c r="Q39" s="162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0"/>
      <c r="I40" s="181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0"/>
      <c r="I41" s="181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0"/>
      <c r="I42" s="181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0"/>
      <c r="I43" s="181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0"/>
      <c r="I44" s="181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0"/>
      <c r="I45" s="181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0"/>
      <c r="I46" s="181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0"/>
      <c r="I47" s="181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0"/>
      <c r="I48" s="181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0"/>
      <c r="I49" s="181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0"/>
      <c r="I50" s="181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0"/>
      <c r="I51" s="181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0"/>
      <c r="I52" s="181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0"/>
      <c r="I53" s="181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0"/>
      <c r="I54" s="181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0"/>
      <c r="I55" s="181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0"/>
      <c r="I56" s="181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0"/>
      <c r="I57" s="181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0"/>
      <c r="I58" s="181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0"/>
      <c r="I59" s="181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0"/>
      <c r="I60" s="181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0"/>
      <c r="I61" s="181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0"/>
      <c r="I62" s="181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0"/>
      <c r="I63" s="181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0"/>
      <c r="I64" s="181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0"/>
      <c r="I65" s="181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0"/>
      <c r="I66" s="181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0"/>
      <c r="I67" s="181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0"/>
      <c r="I68" s="181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0"/>
      <c r="I69" s="181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0"/>
      <c r="I70" s="181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0"/>
      <c r="I71" s="181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0"/>
      <c r="I72" s="181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0"/>
      <c r="I73" s="181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0"/>
      <c r="I74" s="181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0"/>
      <c r="I75" s="181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0"/>
      <c r="I76" s="181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0"/>
      <c r="I77" s="181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0"/>
      <c r="I78" s="181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0"/>
      <c r="I79" s="181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0"/>
      <c r="I80" s="181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0"/>
      <c r="I81" s="181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0"/>
      <c r="I82" s="181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0"/>
      <c r="I83" s="181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0"/>
      <c r="I84" s="181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0"/>
      <c r="I85" s="181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0"/>
      <c r="I86" s="181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0"/>
      <c r="I87" s="181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0"/>
      <c r="I88" s="181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0"/>
      <c r="I89" s="181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0"/>
      <c r="I90" s="181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0"/>
      <c r="I91" s="181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0"/>
      <c r="I92" s="181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0"/>
      <c r="I93" s="181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0"/>
      <c r="I94" s="181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0"/>
      <c r="I95" s="181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0"/>
      <c r="I96" s="181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0"/>
      <c r="I97" s="181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0"/>
      <c r="I98" s="181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0"/>
      <c r="I99" s="181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0"/>
      <c r="I100" s="181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0"/>
      <c r="I101" s="181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0"/>
      <c r="I102" s="181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0"/>
      <c r="I103" s="181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0"/>
      <c r="I104" s="181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0"/>
      <c r="I105" s="181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0"/>
      <c r="I106" s="181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0"/>
      <c r="I107" s="181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0"/>
      <c r="I108" s="181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0"/>
      <c r="I109" s="181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0"/>
      <c r="I110" s="181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0"/>
      <c r="I111" s="181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0"/>
      <c r="I112" s="181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0"/>
      <c r="I113" s="181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0"/>
      <c r="I114" s="181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0"/>
      <c r="I115" s="181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0"/>
      <c r="I116" s="181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0"/>
      <c r="I117" s="181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0"/>
      <c r="I118" s="181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0"/>
      <c r="I119" s="181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0"/>
      <c r="I120" s="181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0"/>
      <c r="I121" s="181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0"/>
      <c r="I122" s="181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0"/>
      <c r="I123" s="181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0"/>
      <c r="I124" s="181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0"/>
      <c r="I125" s="181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0"/>
      <c r="I126" s="181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0"/>
      <c r="I127" s="181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0"/>
      <c r="I128" s="181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0"/>
      <c r="I129" s="181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0"/>
      <c r="I130" s="181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0"/>
      <c r="I131" s="181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0"/>
      <c r="I132" s="181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0"/>
      <c r="I133" s="181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0"/>
      <c r="I134" s="181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0"/>
      <c r="I135" s="181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0"/>
      <c r="I136" s="181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0"/>
      <c r="I137" s="181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0"/>
      <c r="I138" s="181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0"/>
      <c r="I139" s="181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0"/>
      <c r="I140" s="181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0"/>
      <c r="I141" s="181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0"/>
      <c r="I142" s="181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0"/>
      <c r="I143" s="181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0"/>
      <c r="I144" s="181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0"/>
      <c r="I145" s="181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0"/>
      <c r="I146" s="181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0"/>
      <c r="I147" s="181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0"/>
      <c r="I148" s="181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0"/>
      <c r="I149" s="181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0"/>
      <c r="I150" s="181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0"/>
      <c r="I151" s="181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0"/>
      <c r="I152" s="181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0"/>
      <c r="I153" s="181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0"/>
      <c r="I154" s="181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0"/>
      <c r="I155" s="181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0"/>
      <c r="I156" s="181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17 A12 A18:D156 C17:D17 A13:D16 A7:D11 B12:D15 C11:D12">
    <cfRule type="expression" priority="6" aboveAverage="0" equalAverage="0" bottom="0" percent="0" rank="0" text="" dxfId="4">
      <formula>$Q1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29:E37 E7:E27">
    <cfRule type="expression" priority="16" aboveAverage="0" equalAverage="0" bottom="0" percent="0" rank="0" text="" dxfId="14">
      <formula>AND(ROUNDDOWN(($A$4-E29)/365.25,0)&lt;=13,G29&lt;&gt;"OK")</formula>
    </cfRule>
    <cfRule type="expression" priority="17" aboveAverage="0" equalAverage="0" bottom="0" percent="0" rank="0" text="" dxfId="15">
      <formula>AND(ROUNDDOWN(($A$4-E29)/365.25,0)&lt;=14,G29&lt;&gt;"OK")</formula>
    </cfRule>
    <cfRule type="expression" priority="18" aboveAverage="0" equalAverage="0" bottom="0" percent="0" rank="0" text="" dxfId="16">
      <formula>AND(ROUNDDOWN(($A$4-E29)/365.25,0)&lt;=17,G29&lt;&gt;"OK")</formula>
    </cfRule>
  </conditionalFormatting>
  <conditionalFormatting sqref="B12">
    <cfRule type="expression" priority="19" aboveAverage="0" equalAverage="0" bottom="0" percent="0" rank="0" text="" dxfId="17">
      <formula>$Q17&gt;=1</formula>
    </cfRule>
  </conditionalFormatting>
  <conditionalFormatting sqref="B11">
    <cfRule type="expression" priority="20" aboveAverage="0" equalAverage="0" bottom="0" percent="0" rank="0" text="" dxfId="18">
      <formula>$Q16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7" width="10.32"/>
    <col collapsed="false" customWidth="false" hidden="true" outlineLevel="0" max="37" min="26" style="187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D$8</f>
        <v>5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54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54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54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386" t="str">
        <f aca="false">IF($B7="","",VLOOKUP($B7,'Lány 5kcs ELO'!$A$7:$O$22,5))</f>
        <v/>
      </c>
      <c r="D7" s="386" t="str">
        <f aca="false">IF($B7="","",VLOOKUP($B7,'Lány 5kcs ELO'!$A$7:$O$22,15))</f>
        <v/>
      </c>
      <c r="E7" s="482" t="str">
        <f aca="false">UPPER(IF($B7="","",VLOOKUP($B7,'Lány 5kcs ELO'!$A$7:$O$22,2)))</f>
        <v/>
      </c>
      <c r="F7" s="401"/>
      <c r="G7" s="400" t="str">
        <f aca="false">IF($B7="","",VLOOKUP($B7,'Lány 5kcs ELO'!$A$7:$O$22,3))</f>
        <v/>
      </c>
      <c r="H7" s="401"/>
      <c r="I7" s="400" t="str">
        <f aca="false">IF($B7="","",VLOOKUP($B7,'Lány 5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54"/>
      <c r="R7" s="354"/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386" t="str">
        <f aca="false">IF($B9="","",VLOOKUP($B9,'Lány 5kcs ELO'!$A$7:$O$22,5))</f>
        <v/>
      </c>
      <c r="D9" s="386" t="str">
        <f aca="false">IF($B9="","",VLOOKUP($B9,'Lány 5kcs ELO'!$A$7:$O$22,15))</f>
        <v/>
      </c>
      <c r="E9" s="482" t="str">
        <f aca="false">UPPER(IF($B9="","",VLOOKUP($B9,'Lány 5kcs ELO'!$A$7:$O$22,2)))</f>
        <v/>
      </c>
      <c r="F9" s="401"/>
      <c r="G9" s="400" t="str">
        <f aca="false">IF($B9="","",VLOOKUP($B9,'Lány 5kcs ELO'!$A$7:$O$22,3))</f>
        <v/>
      </c>
      <c r="H9" s="401"/>
      <c r="I9" s="400" t="str">
        <f aca="false">IF($B9="","",VLOOKUP($B9,'Lány 5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386" t="str">
        <f aca="false">IF($B11="","",VLOOKUP($B11,'Lány 5kcs ELO'!$A$7:$O$22,5))</f>
        <v/>
      </c>
      <c r="D11" s="386" t="str">
        <f aca="false">IF($B11="","",VLOOKUP($B11,'Lány 5kcs ELO'!$A$7:$O$22,15))</f>
        <v/>
      </c>
      <c r="E11" s="482" t="str">
        <f aca="false">UPPER(IF($B11="","",VLOOKUP($B11,'Lány 5kcs ELO'!$A$7:$O$22,2)))</f>
        <v/>
      </c>
      <c r="F11" s="401"/>
      <c r="G11" s="400" t="str">
        <f aca="false">IF($B11="","",VLOOKUP($B11,'Lány 5kcs ELO'!$A$7:$O$22,3))</f>
        <v/>
      </c>
      <c r="H11" s="401"/>
      <c r="I11" s="400" t="str">
        <f aca="false">IF($B11="","",VLOOKUP($B11,'Lány 5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379"/>
      <c r="K18" s="379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379"/>
      <c r="K19" s="379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3.2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414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524"/>
      <c r="N33" s="525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50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L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87">
      <formula>"Bye"</formula>
    </cfRule>
  </conditionalFormatting>
  <conditionalFormatting sqref="R41">
    <cfRule type="expression" priority="3" aboveAverage="0" equalAverage="0" bottom="0" percent="0" rank="0" text="" dxfId="18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D$8</f>
        <v>5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/>
      <c r="M3" s="58" t="s">
        <v>41</v>
      </c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527"/>
      <c r="M4" s="371" t="str">
        <f aca="false">Altalanos!$E$10</f>
        <v>Rákóczi Andrea</v>
      </c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528" t="str">
        <f aca="false">IF($B7="","",VLOOKUP($B7,'Lány 5kcs ELO'!$A$7:$O$22,5))</f>
        <v/>
      </c>
      <c r="D7" s="528" t="str">
        <f aca="false">IF($B7="","",VLOOKUP($B7,'Lány 5kcs ELO'!$A$7:$O$22,15))</f>
        <v/>
      </c>
      <c r="E7" s="529" t="str">
        <f aca="false">UPPER(IF($B7="","",VLOOKUP($B7,'Lány 5kcs ELO'!$A$7:$O$22,2)))</f>
        <v/>
      </c>
      <c r="F7" s="529"/>
      <c r="G7" s="529" t="str">
        <f aca="false">IF($B7="","",VLOOKUP($B7,'Lány 5kcs ELO'!$A$7:$O$22,3))</f>
        <v/>
      </c>
      <c r="H7" s="529"/>
      <c r="I7" s="529" t="str">
        <f aca="false">IF($B7="","",VLOOKUP($B7,'Lány 5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54"/>
      <c r="R7" s="354"/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530"/>
      <c r="D8" s="530"/>
      <c r="E8" s="530"/>
      <c r="F8" s="530"/>
      <c r="G8" s="530"/>
      <c r="H8" s="530"/>
      <c r="I8" s="530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528" t="str">
        <f aca="false">IF($B9="","",VLOOKUP($B9,'Lány 5kcs ELO'!$A$7:$O$22,5))</f>
        <v/>
      </c>
      <c r="D9" s="528" t="str">
        <f aca="false">IF($B9="","",VLOOKUP($B9,'Lány 5kcs ELO'!$A$7:$O$22,15))</f>
        <v/>
      </c>
      <c r="E9" s="529" t="str">
        <f aca="false">UPPER(IF($B9="","",VLOOKUP($B9,'Lány 5kcs ELO'!$A$7:$O$22,2)))</f>
        <v/>
      </c>
      <c r="F9" s="529"/>
      <c r="G9" s="529" t="str">
        <f aca="false">IF($B9="","",VLOOKUP($B9,'Lány 5kcs ELO'!$A$7:$O$22,3))</f>
        <v/>
      </c>
      <c r="H9" s="529"/>
      <c r="I9" s="529" t="str">
        <f aca="false">IF($B9="","",VLOOKUP($B9,'Lány 5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530"/>
      <c r="D10" s="530"/>
      <c r="E10" s="530"/>
      <c r="F10" s="530"/>
      <c r="G10" s="530"/>
      <c r="H10" s="530"/>
      <c r="I10" s="530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528" t="str">
        <f aca="false">IF($B11="","",VLOOKUP($B11,'Lány 5kcs ELO'!$A$7:$O$22,5))</f>
        <v/>
      </c>
      <c r="D11" s="528" t="str">
        <f aca="false">IF($B11="","",VLOOKUP($B11,'Lány 5kcs ELO'!$A$7:$O$22,15))</f>
        <v/>
      </c>
      <c r="E11" s="529" t="str">
        <f aca="false">UPPER(IF($B11="","",VLOOKUP($B11,'Lány 5kcs ELO'!$A$7:$O$22,2)))</f>
        <v/>
      </c>
      <c r="F11" s="529"/>
      <c r="G11" s="529" t="str">
        <f aca="false">IF($B11="","",VLOOKUP($B11,'Lány 5kcs ELO'!$A$7:$O$22,3))</f>
        <v/>
      </c>
      <c r="H11" s="529"/>
      <c r="I11" s="529" t="str">
        <f aca="false">IF($B11="","",VLOOKUP($B11,'Lány 5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95"/>
      <c r="B12" s="523"/>
      <c r="C12" s="530"/>
      <c r="D12" s="530"/>
      <c r="E12" s="530"/>
      <c r="F12" s="530"/>
      <c r="G12" s="530"/>
      <c r="H12" s="530"/>
      <c r="I12" s="530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95" t="s">
        <v>130</v>
      </c>
      <c r="B13" s="522"/>
      <c r="C13" s="528" t="str">
        <f aca="false">IF($B13="","",VLOOKUP($B13,'Lány 5kcs ELO'!$A$7:$O$22,5))</f>
        <v/>
      </c>
      <c r="D13" s="528" t="str">
        <f aca="false">IF($B13="","",VLOOKUP($B13,'Lány 5kcs ELO'!$A$7:$O$22,15))</f>
        <v/>
      </c>
      <c r="E13" s="529" t="str">
        <f aca="false">UPPER(IF($B13="","",VLOOKUP($B13,'Lány 5kcs ELO'!$A$7:$O$22,2)))</f>
        <v/>
      </c>
      <c r="F13" s="529"/>
      <c r="G13" s="529" t="str">
        <f aca="false">IF($B13="","",VLOOKUP($B13,'Lány 5kcs ELO'!$A$7:$O$22,3))</f>
        <v/>
      </c>
      <c r="H13" s="529"/>
      <c r="I13" s="529" t="str">
        <f aca="false">IF($B13="","",VLOOKUP($B13,'Lány 5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405" t="str">
        <f aca="false">E13</f>
        <v/>
      </c>
      <c r="K18" s="405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405"/>
      <c r="K19" s="405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410"/>
      <c r="K20" s="410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410"/>
      <c r="K21" s="410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7" t="s">
        <v>130</v>
      </c>
      <c r="B22" s="408" t="str">
        <f aca="false">E13</f>
        <v/>
      </c>
      <c r="C22" s="408"/>
      <c r="D22" s="410"/>
      <c r="E22" s="410"/>
      <c r="F22" s="410"/>
      <c r="G22" s="410"/>
      <c r="H22" s="405"/>
      <c r="I22" s="405"/>
      <c r="J22" s="409"/>
      <c r="K22" s="409"/>
      <c r="L22" s="379"/>
      <c r="M22" s="379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379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418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33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M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9">
      <formula>"Bye"</formula>
    </cfRule>
  </conditionalFormatting>
  <conditionalFormatting sqref="R41">
    <cfRule type="expression" priority="3" aboveAverage="0" equalAverage="0" bottom="0" percent="0" rank="0" text="" dxfId="19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D$8</f>
        <v>5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66"/>
      <c r="R3" s="531"/>
      <c r="S3" s="354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6" t="s">
        <v>120</v>
      </c>
      <c r="Q4" s="377" t="s">
        <v>162</v>
      </c>
      <c r="R4" s="377" t="s">
        <v>161</v>
      </c>
      <c r="S4" s="532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81" t="s">
        <v>123</v>
      </c>
      <c r="Q5" s="382" t="s">
        <v>160</v>
      </c>
      <c r="R5" s="382" t="s">
        <v>163</v>
      </c>
      <c r="S5" s="532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92" t="s">
        <v>126</v>
      </c>
      <c r="Q6" s="393" t="s">
        <v>164</v>
      </c>
      <c r="R6" s="393" t="s">
        <v>121</v>
      </c>
      <c r="S6" s="532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528" t="str">
        <f aca="false">IF($B7="","",VLOOKUP($B7,'Lány 5kcs ELO'!$A$7:$O$22,5))</f>
        <v/>
      </c>
      <c r="D7" s="528" t="str">
        <f aca="false">IF($B7="","",VLOOKUP($B7,'Lány 5kcs ELO'!$A$7:$O$22,15))</f>
        <v/>
      </c>
      <c r="E7" s="529" t="str">
        <f aca="false">UPPER(IF($B7="","",VLOOKUP($B7,'Lány 5kcs ELO'!$A$7:$O$22,2)))</f>
        <v/>
      </c>
      <c r="F7" s="529"/>
      <c r="G7" s="529" t="str">
        <f aca="false">IF($B7="","",VLOOKUP($B7,'Lány 5kcs ELO'!$A$7:$O$22,3))</f>
        <v/>
      </c>
      <c r="H7" s="529"/>
      <c r="I7" s="529" t="str">
        <f aca="false">IF($B7="","",VLOOKUP($B7,'Lány 5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76" t="s">
        <v>165</v>
      </c>
      <c r="Q7" s="377" t="s">
        <v>124</v>
      </c>
      <c r="R7" s="377" t="s">
        <v>128</v>
      </c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530"/>
      <c r="D8" s="530"/>
      <c r="E8" s="530"/>
      <c r="F8" s="530"/>
      <c r="G8" s="530"/>
      <c r="H8" s="530"/>
      <c r="I8" s="530"/>
      <c r="J8" s="379"/>
      <c r="K8" s="395"/>
      <c r="L8" s="395"/>
      <c r="M8" s="398"/>
      <c r="N8" s="354"/>
      <c r="O8" s="354"/>
      <c r="P8" s="381" t="s">
        <v>166</v>
      </c>
      <c r="Q8" s="382" t="s">
        <v>127</v>
      </c>
      <c r="R8" s="382" t="s">
        <v>167</v>
      </c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528" t="str">
        <f aca="false">IF($B9="","",VLOOKUP($B9,'Lány 5kcs ELO'!$A$7:$O$22,5))</f>
        <v/>
      </c>
      <c r="D9" s="528" t="str">
        <f aca="false">IF($B9="","",VLOOKUP($B9,'Lány 5kcs ELO'!$A$7:$O$22,15))</f>
        <v/>
      </c>
      <c r="E9" s="529" t="str">
        <f aca="false">UPPER(IF($B9="","",VLOOKUP($B9,'Lány 5kcs ELO'!$A$7:$O$22,2)))</f>
        <v/>
      </c>
      <c r="F9" s="529"/>
      <c r="G9" s="529" t="str">
        <f aca="false">IF($B9="","",VLOOKUP($B9,'Lány 5kcs ELO'!$A$7:$O$22,3))</f>
        <v/>
      </c>
      <c r="H9" s="529"/>
      <c r="I9" s="529" t="str">
        <f aca="false">IF($B9="","",VLOOKUP($B9,'Lány 5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530"/>
      <c r="D10" s="530"/>
      <c r="E10" s="530"/>
      <c r="F10" s="530"/>
      <c r="G10" s="530"/>
      <c r="H10" s="530"/>
      <c r="I10" s="530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528" t="str">
        <f aca="false">IF($B11="","",VLOOKUP($B11,'Lány 5kcs ELO'!$A$7:$O$22,5))</f>
        <v/>
      </c>
      <c r="D11" s="528" t="str">
        <f aca="false">IF($B11="","",VLOOKUP($B11,'Lány 5kcs ELO'!$A$7:$O$22,15))</f>
        <v/>
      </c>
      <c r="E11" s="529" t="str">
        <f aca="false">UPPER(IF($B11="","",VLOOKUP($B11,'Lány 5kcs ELO'!$A$7:$O$22,2)))</f>
        <v/>
      </c>
      <c r="F11" s="529"/>
      <c r="G11" s="529" t="str">
        <f aca="false">IF($B11="","",VLOOKUP($B11,'Lány 5kcs ELO'!$A$7:$O$22,3))</f>
        <v/>
      </c>
      <c r="H11" s="529"/>
      <c r="I11" s="529" t="str">
        <f aca="false">IF($B11="","",VLOOKUP($B11,'Lány 5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95"/>
      <c r="B12" s="523"/>
      <c r="C12" s="530"/>
      <c r="D12" s="530"/>
      <c r="E12" s="530"/>
      <c r="F12" s="530"/>
      <c r="G12" s="530"/>
      <c r="H12" s="530"/>
      <c r="I12" s="530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95" t="s">
        <v>130</v>
      </c>
      <c r="B13" s="522"/>
      <c r="C13" s="528" t="str">
        <f aca="false">IF($B13="","",VLOOKUP($B13,'Lány 5kcs ELO'!$A$7:$O$22,5))</f>
        <v/>
      </c>
      <c r="D13" s="528" t="str">
        <f aca="false">IF($B13="","",VLOOKUP($B13,'Lány 5kcs ELO'!$A$7:$O$22,15))</f>
        <v/>
      </c>
      <c r="E13" s="529" t="str">
        <f aca="false">UPPER(IF($B13="","",VLOOKUP($B13,'Lány 5kcs ELO'!$A$7:$O$22,2)))</f>
        <v/>
      </c>
      <c r="F13" s="529"/>
      <c r="G13" s="529" t="str">
        <f aca="false">IF($B13="","",VLOOKUP($B13,'Lány 5kcs ELO'!$A$7:$O$22,3))</f>
        <v/>
      </c>
      <c r="H13" s="529"/>
      <c r="I13" s="529" t="str">
        <f aca="false">IF($B13="","",VLOOKUP($B13,'Lány 5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523"/>
      <c r="C14" s="530"/>
      <c r="D14" s="530"/>
      <c r="E14" s="530"/>
      <c r="F14" s="530"/>
      <c r="G14" s="530"/>
      <c r="H14" s="530"/>
      <c r="I14" s="530"/>
      <c r="J14" s="379"/>
      <c r="K14" s="395"/>
      <c r="L14" s="395"/>
      <c r="M14" s="40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522"/>
      <c r="C15" s="528" t="str">
        <f aca="false">IF($B15="","",VLOOKUP($B15,'Lány 5kcs ELO'!$A$7:$O$22,5))</f>
        <v/>
      </c>
      <c r="D15" s="528" t="str">
        <f aca="false">IF($B15="","",VLOOKUP($B15,'Lány 5kcs ELO'!$A$7:$O$22,15))</f>
        <v/>
      </c>
      <c r="E15" s="529" t="str">
        <f aca="false">UPPER(IF($B15="","",VLOOKUP($B15,'Lány 5kcs ELO'!$A$7:$O$22,2)))</f>
        <v/>
      </c>
      <c r="F15" s="529"/>
      <c r="G15" s="529" t="str">
        <f aca="false">IF($B15="","",VLOOKUP($B15,'Lány 5kcs ELO'!$A$7:$O$22,3))</f>
        <v/>
      </c>
      <c r="H15" s="529"/>
      <c r="I15" s="529" t="str">
        <f aca="false">IF($B15="","",VLOOKUP($B15,'Lány 5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405" t="str">
        <f aca="false">E13</f>
        <v/>
      </c>
      <c r="K18" s="405"/>
      <c r="L18" s="405" t="str">
        <f aca="false">E15</f>
        <v/>
      </c>
      <c r="M18" s="405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405"/>
      <c r="K19" s="405"/>
      <c r="L19" s="405"/>
      <c r="M19" s="405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410"/>
      <c r="K20" s="410"/>
      <c r="L20" s="405"/>
      <c r="M20" s="405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410"/>
      <c r="K21" s="410"/>
      <c r="L21" s="410"/>
      <c r="M21" s="410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7" t="s">
        <v>130</v>
      </c>
      <c r="B22" s="408" t="str">
        <f aca="false">E13</f>
        <v/>
      </c>
      <c r="C22" s="408"/>
      <c r="D22" s="410"/>
      <c r="E22" s="410"/>
      <c r="F22" s="410"/>
      <c r="G22" s="410"/>
      <c r="H22" s="405"/>
      <c r="I22" s="405"/>
      <c r="J22" s="409"/>
      <c r="K22" s="409"/>
      <c r="L22" s="410"/>
      <c r="M22" s="410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131</v>
      </c>
      <c r="B23" s="408" t="str">
        <f aca="false">E15</f>
        <v/>
      </c>
      <c r="C23" s="408"/>
      <c r="D23" s="410"/>
      <c r="E23" s="410"/>
      <c r="F23" s="410"/>
      <c r="G23" s="410"/>
      <c r="H23" s="405"/>
      <c r="I23" s="405"/>
      <c r="J23" s="405"/>
      <c r="K23" s="405"/>
      <c r="L23" s="409"/>
      <c r="M23" s="40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379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418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33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L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91">
      <formula>"Bye"</formula>
    </cfRule>
  </conditionalFormatting>
  <conditionalFormatting sqref="R41">
    <cfRule type="expression" priority="3" aboveAverage="0" equalAverage="0" bottom="0" percent="0" rank="0" text="" dxfId="19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D$8</f>
        <v>5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76" t="s">
        <v>120</v>
      </c>
      <c r="P5" s="377" t="s">
        <v>121</v>
      </c>
      <c r="Q5" s="354"/>
      <c r="R5" s="376" t="s">
        <v>120</v>
      </c>
      <c r="S5" s="378" t="s">
        <v>122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81" t="s">
        <v>123</v>
      </c>
      <c r="P6" s="382" t="s">
        <v>124</v>
      </c>
      <c r="Q6" s="354"/>
      <c r="R6" s="381" t="s">
        <v>123</v>
      </c>
      <c r="S6" s="383" t="s">
        <v>125</v>
      </c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5kcs ELO'!$A$7:$O$22,5))</f>
        <v/>
      </c>
      <c r="D7" s="386" t="str">
        <f aca="false">IF($B7="","",VLOOKUP($B7,'Lány 5kcs ELO'!$A$7:$O$22,15))</f>
        <v/>
      </c>
      <c r="E7" s="387" t="str">
        <f aca="false">UPPER(IF($B7="","",VLOOKUP($B7,'Lány 5kcs ELO'!$A$7:$O$22,2)))</f>
        <v/>
      </c>
      <c r="F7" s="388"/>
      <c r="G7" s="387" t="str">
        <f aca="false">IF($B7="","",VLOOKUP($B7,'Lány 5kcs ELO'!$A$7:$O$22,3))</f>
        <v/>
      </c>
      <c r="H7" s="388"/>
      <c r="I7" s="387" t="str">
        <f aca="false">IF($B7="","",VLOOKUP($B7,'Lány 5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92" t="s">
        <v>126</v>
      </c>
      <c r="P7" s="393" t="s">
        <v>127</v>
      </c>
      <c r="Q7" s="354"/>
      <c r="R7" s="392" t="s">
        <v>126</v>
      </c>
      <c r="S7" s="394" t="s">
        <v>128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5kcs ELO'!$A$7:$O$22,5))</f>
        <v/>
      </c>
      <c r="D9" s="386" t="str">
        <f aca="false">IF($B9="","",VLOOKUP($B9,'Lány 5kcs ELO'!$A$7:$O$22,15))</f>
        <v/>
      </c>
      <c r="E9" s="400" t="str">
        <f aca="false">UPPER(IF($B9="","",VLOOKUP($B9,'Lány 5kcs ELO'!$A$7:$O$22,2)))</f>
        <v/>
      </c>
      <c r="F9" s="401"/>
      <c r="G9" s="400" t="str">
        <f aca="false">IF($B9="","",VLOOKUP($B9,'Lány 5kcs ELO'!$A$7:$O$22,3))</f>
        <v/>
      </c>
      <c r="H9" s="401"/>
      <c r="I9" s="400" t="str">
        <f aca="false">IF($B9="","",VLOOKUP($B9,'Lány 5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5kcs ELO'!$A$7:$O$22,5))</f>
        <v/>
      </c>
      <c r="D11" s="386" t="str">
        <f aca="false">IF($B11="","",VLOOKUP($B11,'Lány 5kcs ELO'!$A$7:$O$22,15))</f>
        <v/>
      </c>
      <c r="E11" s="400" t="str">
        <f aca="false">UPPER(IF($B11="","",VLOOKUP($B11,'Lány 5kcs ELO'!$A$7:$O$22,2)))</f>
        <v/>
      </c>
      <c r="F11" s="401"/>
      <c r="G11" s="400" t="str">
        <f aca="false">IF($B11="","",VLOOKUP($B11,'Lány 5kcs ELO'!$A$7:$O$22,3))</f>
        <v/>
      </c>
      <c r="H11" s="401"/>
      <c r="I11" s="400" t="str">
        <f aca="false">IF($B11="","",VLOOKUP($B11,'Lány 5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84" t="s">
        <v>130</v>
      </c>
      <c r="B13" s="385"/>
      <c r="C13" s="386" t="str">
        <f aca="false">IF($B13="","",VLOOKUP($B13,'Lány 5kcs ELO'!$A$7:$O$22,5))</f>
        <v/>
      </c>
      <c r="D13" s="386" t="str">
        <f aca="false">IF($B13="","",VLOOKUP($B13,'Lány 5kcs ELO'!$A$7:$O$22,15))</f>
        <v/>
      </c>
      <c r="E13" s="387" t="str">
        <f aca="false">UPPER(IF($B13="","",VLOOKUP($B13,'Lány 5kcs ELO'!$A$7:$O$22,2)))</f>
        <v/>
      </c>
      <c r="F13" s="388"/>
      <c r="G13" s="387" t="str">
        <f aca="false">IF($B13="","",VLOOKUP($B13,'Lány 5kcs ELO'!$A$7:$O$22,3))</f>
        <v/>
      </c>
      <c r="H13" s="388"/>
      <c r="I13" s="387" t="str">
        <f aca="false">IF($B13="","",VLOOKUP($B13,'Lány 5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399"/>
      <c r="C15" s="386" t="str">
        <f aca="false">IF($B15="","",VLOOKUP($B15,'Lány 5kcs ELO'!$A$7:$O$22,5))</f>
        <v/>
      </c>
      <c r="D15" s="386" t="str">
        <f aca="false">IF($B15="","",VLOOKUP($B15,'Lány 5kcs ELO'!$A$7:$O$22,15))</f>
        <v/>
      </c>
      <c r="E15" s="400" t="str">
        <f aca="false">UPPER(IF($B15="","",VLOOKUP($B15,'Lány 5kcs ELO'!$A$7:$O$22,2)))</f>
        <v/>
      </c>
      <c r="F15" s="401"/>
      <c r="G15" s="400" t="str">
        <f aca="false">IF($B15="","",VLOOKUP($B15,'Lány 5kcs ELO'!$A$7:$O$22,3))</f>
        <v/>
      </c>
      <c r="H15" s="401"/>
      <c r="I15" s="400" t="str">
        <f aca="false">IF($B15="","",VLOOKUP($B15,'Lány 5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5kcs ELO'!$A$7:$O$22,5))</f>
        <v/>
      </c>
      <c r="D17" s="386" t="str">
        <f aca="false">IF($B17="","",VLOOKUP($B17,'Lány 5kcs ELO'!$A$7:$O$22,15))</f>
        <v/>
      </c>
      <c r="E17" s="400" t="str">
        <f aca="false">UPPER(IF($B17="","",VLOOKUP($B17,'Lány 5kcs ELO'!$A$7:$O$22,2)))</f>
        <v/>
      </c>
      <c r="F17" s="401"/>
      <c r="G17" s="400" t="str">
        <f aca="false">IF($B17="","",VLOOKUP($B17,'Lány 5kcs ELO'!$A$7:$O$22,3))</f>
        <v/>
      </c>
      <c r="H17" s="401"/>
      <c r="I17" s="400" t="str">
        <f aca="false">IF($B17="","",VLOOKUP($B17,'Lány 5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3.2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79"/>
      <c r="B22" s="404"/>
      <c r="C22" s="404"/>
      <c r="D22" s="405" t="str">
        <f aca="false">E7</f>
        <v/>
      </c>
      <c r="E22" s="405"/>
      <c r="F22" s="405" t="str">
        <f aca="false">E9</f>
        <v/>
      </c>
      <c r="G22" s="405"/>
      <c r="H22" s="405" t="str">
        <f aca="false">E11</f>
        <v/>
      </c>
      <c r="I22" s="405"/>
      <c r="J22" s="379"/>
      <c r="K22" s="379"/>
      <c r="L22" s="379"/>
      <c r="M22" s="406" t="s">
        <v>117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66</v>
      </c>
      <c r="B23" s="408" t="str">
        <f aca="false">E7</f>
        <v/>
      </c>
      <c r="C23" s="408"/>
      <c r="D23" s="409"/>
      <c r="E23" s="409"/>
      <c r="F23" s="410"/>
      <c r="G23" s="410"/>
      <c r="H23" s="410"/>
      <c r="I23" s="410"/>
      <c r="J23" s="379"/>
      <c r="K23" s="379"/>
      <c r="L23" s="379"/>
      <c r="M23" s="411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07" t="s">
        <v>67</v>
      </c>
      <c r="B24" s="408" t="str">
        <f aca="false">E9</f>
        <v/>
      </c>
      <c r="C24" s="408"/>
      <c r="D24" s="410"/>
      <c r="E24" s="410"/>
      <c r="F24" s="409"/>
      <c r="G24" s="409"/>
      <c r="H24" s="410"/>
      <c r="I24" s="410"/>
      <c r="J24" s="379"/>
      <c r="K24" s="379"/>
      <c r="L24" s="379"/>
      <c r="M24" s="411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07" t="s">
        <v>129</v>
      </c>
      <c r="B25" s="408" t="str">
        <f aca="false">E11</f>
        <v/>
      </c>
      <c r="C25" s="408"/>
      <c r="D25" s="410"/>
      <c r="E25" s="410"/>
      <c r="F25" s="410"/>
      <c r="G25" s="410"/>
      <c r="H25" s="409"/>
      <c r="I25" s="409"/>
      <c r="J25" s="379"/>
      <c r="K25" s="379"/>
      <c r="L25" s="379"/>
      <c r="M25" s="411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412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79"/>
      <c r="B27" s="404"/>
      <c r="C27" s="404"/>
      <c r="D27" s="405" t="str">
        <f aca="false">E13</f>
        <v/>
      </c>
      <c r="E27" s="405"/>
      <c r="F27" s="405" t="str">
        <f aca="false">E15</f>
        <v/>
      </c>
      <c r="G27" s="405"/>
      <c r="H27" s="405" t="str">
        <f aca="false">E17</f>
        <v/>
      </c>
      <c r="I27" s="405"/>
      <c r="J27" s="379"/>
      <c r="K27" s="379"/>
      <c r="L27" s="379"/>
      <c r="M27" s="412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07" t="s">
        <v>130</v>
      </c>
      <c r="B28" s="408" t="str">
        <f aca="false">E13</f>
        <v/>
      </c>
      <c r="C28" s="408"/>
      <c r="D28" s="409"/>
      <c r="E28" s="409"/>
      <c r="F28" s="410"/>
      <c r="G28" s="410"/>
      <c r="H28" s="410"/>
      <c r="I28" s="410"/>
      <c r="J28" s="379"/>
      <c r="K28" s="379"/>
      <c r="L28" s="379"/>
      <c r="M28" s="411"/>
    </row>
    <row r="29" customFormat="false" ht="18.75" hidden="false" customHeight="true" outlineLevel="0" collapsed="false">
      <c r="A29" s="407" t="s">
        <v>131</v>
      </c>
      <c r="B29" s="408" t="str">
        <f aca="false">E15</f>
        <v/>
      </c>
      <c r="C29" s="408"/>
      <c r="D29" s="410"/>
      <c r="E29" s="410"/>
      <c r="F29" s="409"/>
      <c r="G29" s="409"/>
      <c r="H29" s="410"/>
      <c r="I29" s="410"/>
      <c r="J29" s="379"/>
      <c r="K29" s="379"/>
      <c r="L29" s="379"/>
      <c r="M29" s="411"/>
    </row>
    <row r="30" customFormat="false" ht="18.75" hidden="false" customHeight="true" outlineLevel="0" collapsed="false">
      <c r="A30" s="407" t="s">
        <v>132</v>
      </c>
      <c r="B30" s="408" t="str">
        <f aca="false">E17</f>
        <v/>
      </c>
      <c r="C30" s="408"/>
      <c r="D30" s="410"/>
      <c r="E30" s="410"/>
      <c r="F30" s="410"/>
      <c r="G30" s="410"/>
      <c r="H30" s="409"/>
      <c r="I30" s="409"/>
      <c r="J30" s="379"/>
      <c r="K30" s="379"/>
      <c r="L30" s="379"/>
      <c r="M30" s="411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 t="s">
        <v>75</v>
      </c>
      <c r="B32" s="379"/>
      <c r="C32" s="413" t="str">
        <f aca="false">IF(M23=1,B23,IF(M24=1,B24,IF(M25=1,B25,"")))</f>
        <v/>
      </c>
      <c r="D32" s="413"/>
      <c r="E32" s="395" t="s">
        <v>133</v>
      </c>
      <c r="F32" s="413" t="str">
        <f aca="false">IF(M28=1,B28,IF(M29=1,B29,IF(M30=1,B30,"")))</f>
        <v/>
      </c>
      <c r="G32" s="413"/>
      <c r="H32" s="379"/>
      <c r="I32" s="414"/>
      <c r="J32" s="379"/>
      <c r="K32" s="379"/>
      <c r="L32" s="379"/>
      <c r="M32" s="379"/>
    </row>
    <row r="33" customFormat="false" ht="13.2" hidden="false" customHeight="false" outlineLevel="0" collapsed="false">
      <c r="A33" s="379"/>
      <c r="B33" s="379"/>
      <c r="C33" s="379"/>
      <c r="D33" s="379"/>
      <c r="E33" s="379"/>
      <c r="F33" s="395"/>
      <c r="G33" s="395"/>
      <c r="H33" s="379"/>
      <c r="I33" s="379"/>
      <c r="J33" s="379"/>
      <c r="K33" s="379"/>
      <c r="L33" s="379"/>
      <c r="M33" s="379"/>
    </row>
    <row r="34" customFormat="false" ht="13.2" hidden="false" customHeight="false" outlineLevel="0" collapsed="false">
      <c r="A34" s="379" t="s">
        <v>134</v>
      </c>
      <c r="B34" s="379"/>
      <c r="C34" s="413" t="str">
        <f aca="false">IF(M23=2,B23,IF(M24=2,B24,IF(M25=2,B25,"")))</f>
        <v/>
      </c>
      <c r="D34" s="413"/>
      <c r="E34" s="395" t="s">
        <v>133</v>
      </c>
      <c r="F34" s="413" t="str">
        <f aca="false">IF(M28=2,B28,IF(M29=2,B29,IF(M30=2,B30,"")))</f>
        <v/>
      </c>
      <c r="G34" s="413"/>
      <c r="H34" s="379"/>
      <c r="I34" s="414"/>
      <c r="J34" s="379"/>
      <c r="K34" s="379"/>
      <c r="L34" s="379"/>
      <c r="M34" s="379"/>
    </row>
    <row r="35" customFormat="false" ht="13.2" hidden="false" customHeight="false" outlineLevel="0" collapsed="false">
      <c r="A35" s="379"/>
      <c r="B35" s="379"/>
      <c r="C35" s="415"/>
      <c r="D35" s="415"/>
      <c r="E35" s="395"/>
      <c r="F35" s="415"/>
      <c r="G35" s="415"/>
      <c r="H35" s="379"/>
      <c r="I35" s="379"/>
      <c r="J35" s="379"/>
      <c r="K35" s="379"/>
      <c r="L35" s="379"/>
      <c r="M35" s="379"/>
    </row>
    <row r="36" customFormat="false" ht="13.2" hidden="false" customHeight="false" outlineLevel="0" collapsed="false">
      <c r="A36" s="379" t="s">
        <v>135</v>
      </c>
      <c r="B36" s="379"/>
      <c r="C36" s="413" t="str">
        <f aca="false">IF(M23=3,B23,IF(M24=3,B24,IF(M25=3,B25,"")))</f>
        <v/>
      </c>
      <c r="D36" s="413"/>
      <c r="E36" s="395" t="s">
        <v>133</v>
      </c>
      <c r="F36" s="413" t="str">
        <f aca="false">IF(M28=3,B28,IF(M29=3,B29,IF(M30=3,B30,"")))</f>
        <v/>
      </c>
      <c r="G36" s="413"/>
      <c r="H36" s="379"/>
      <c r="I36" s="414"/>
      <c r="J36" s="379"/>
      <c r="K36" s="379"/>
      <c r="L36" s="379"/>
      <c r="M36" s="379"/>
    </row>
    <row r="37" customFormat="false" ht="13.2" hidden="false" customHeight="false" outlineLevel="0" collapsed="false">
      <c r="A37" s="379"/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</row>
    <row r="38" customFormat="false" ht="13.2" hidden="false" customHeight="false" outlineLevel="0" collapsed="false">
      <c r="A38" s="379"/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414"/>
      <c r="M38" s="379"/>
      <c r="O38" s="354"/>
      <c r="P38" s="354"/>
      <c r="Q38" s="354"/>
      <c r="R38" s="354"/>
      <c r="S38" s="354"/>
    </row>
    <row r="39" customFormat="false" ht="13.2" hidden="false" customHeight="false" outlineLevel="0" collapsed="false">
      <c r="A39" s="285" t="s">
        <v>70</v>
      </c>
      <c r="B39" s="286"/>
      <c r="C39" s="287"/>
      <c r="D39" s="416" t="s">
        <v>92</v>
      </c>
      <c r="E39" s="417" t="s">
        <v>93</v>
      </c>
      <c r="F39" s="418"/>
      <c r="G39" s="416" t="s">
        <v>92</v>
      </c>
      <c r="H39" s="417" t="s">
        <v>94</v>
      </c>
      <c r="I39" s="419"/>
      <c r="J39" s="417" t="s">
        <v>95</v>
      </c>
      <c r="K39" s="420" t="s">
        <v>96</v>
      </c>
      <c r="L39" s="36"/>
      <c r="M39" s="418"/>
      <c r="O39" s="354"/>
      <c r="P39" s="421"/>
      <c r="Q39" s="421"/>
      <c r="R39" s="422"/>
      <c r="S39" s="354"/>
    </row>
    <row r="40" customFormat="false" ht="13.2" hidden="false" customHeight="false" outlineLevel="0" collapsed="false">
      <c r="A40" s="423" t="s">
        <v>97</v>
      </c>
      <c r="B40" s="424"/>
      <c r="C40" s="425"/>
      <c r="D40" s="426" t="n">
        <v>1</v>
      </c>
      <c r="E40" s="427" t="str">
        <f aca="false">IF(D40&gt;$R$47,0,UPPER(VLOOKUP(D40,'Lány 5kcs ELO'!$A$7:$Q$134,2)))</f>
        <v>GYULAI ERKEL F.GIMN.ÉS KOLL.</v>
      </c>
      <c r="F40" s="427"/>
      <c r="G40" s="428" t="s">
        <v>98</v>
      </c>
      <c r="H40" s="424"/>
      <c r="I40" s="429"/>
      <c r="J40" s="430"/>
      <c r="K40" s="431" t="s">
        <v>99</v>
      </c>
      <c r="L40" s="432"/>
      <c r="M40" s="433"/>
      <c r="O40" s="354"/>
      <c r="P40" s="434"/>
      <c r="Q40" s="434"/>
      <c r="R40" s="435"/>
      <c r="S40" s="354"/>
    </row>
    <row r="41" customFormat="false" ht="13.2" hidden="false" customHeight="false" outlineLevel="0" collapsed="false">
      <c r="A41" s="436" t="s">
        <v>100</v>
      </c>
      <c r="B41" s="437"/>
      <c r="C41" s="438"/>
      <c r="D41" s="439" t="n">
        <v>2</v>
      </c>
      <c r="E41" s="440" t="str">
        <f aca="false">IF(D41&gt;$R$47,0,UPPER(VLOOKUP(D41,'Lány 5kcs ELO'!$A$7:$Q$134,2)))</f>
        <v>GYŐRI SZC BERCSÉNYI M.KÖZL.ÉS SPORTI.TECHN.</v>
      </c>
      <c r="F41" s="440"/>
      <c r="G41" s="441" t="s">
        <v>101</v>
      </c>
      <c r="H41" s="442"/>
      <c r="I41" s="443"/>
      <c r="J41" s="304"/>
      <c r="K41" s="444"/>
      <c r="L41" s="414"/>
      <c r="M41" s="445"/>
      <c r="O41" s="354"/>
      <c r="P41" s="435"/>
      <c r="Q41" s="446"/>
      <c r="R41" s="435"/>
      <c r="S41" s="354"/>
    </row>
    <row r="42" customFormat="false" ht="13.2" hidden="false" customHeight="false" outlineLevel="0" collapsed="false">
      <c r="A42" s="319"/>
      <c r="B42" s="320"/>
      <c r="C42" s="322"/>
      <c r="D42" s="439"/>
      <c r="E42" s="447"/>
      <c r="F42" s="448"/>
      <c r="G42" s="441" t="s">
        <v>102</v>
      </c>
      <c r="H42" s="442"/>
      <c r="I42" s="443"/>
      <c r="J42" s="304"/>
      <c r="K42" s="431" t="s">
        <v>103</v>
      </c>
      <c r="L42" s="432"/>
      <c r="M42" s="433"/>
      <c r="O42" s="354"/>
      <c r="P42" s="434"/>
      <c r="Q42" s="434"/>
      <c r="R42" s="435"/>
      <c r="S42" s="354"/>
    </row>
    <row r="43" customFormat="false" ht="13.2" hidden="false" customHeight="false" outlineLevel="0" collapsed="false">
      <c r="A43" s="323"/>
      <c r="B43" s="324"/>
      <c r="C43" s="325"/>
      <c r="D43" s="439"/>
      <c r="E43" s="447"/>
      <c r="F43" s="448"/>
      <c r="G43" s="441" t="s">
        <v>104</v>
      </c>
      <c r="H43" s="442"/>
      <c r="I43" s="443"/>
      <c r="J43" s="304"/>
      <c r="K43" s="449"/>
      <c r="L43" s="448"/>
      <c r="M43" s="450"/>
      <c r="O43" s="354"/>
      <c r="P43" s="435"/>
      <c r="Q43" s="446"/>
      <c r="R43" s="435"/>
      <c r="S43" s="354"/>
    </row>
    <row r="44" customFormat="false" ht="13.2" hidden="false" customHeight="false" outlineLevel="0" collapsed="false">
      <c r="A44" s="326"/>
      <c r="B44" s="327"/>
      <c r="C44" s="328"/>
      <c r="D44" s="439"/>
      <c r="E44" s="447"/>
      <c r="F44" s="448"/>
      <c r="G44" s="441" t="s">
        <v>105</v>
      </c>
      <c r="H44" s="442"/>
      <c r="I44" s="443"/>
      <c r="J44" s="304"/>
      <c r="K44" s="436"/>
      <c r="L44" s="414"/>
      <c r="M44" s="445"/>
      <c r="O44" s="354"/>
      <c r="P44" s="435"/>
      <c r="Q44" s="446"/>
      <c r="R44" s="435"/>
      <c r="S44" s="354"/>
    </row>
    <row r="45" customFormat="false" ht="13.2" hidden="false" customHeight="false" outlineLevel="0" collapsed="false">
      <c r="A45" s="329"/>
      <c r="B45" s="330"/>
      <c r="C45" s="325"/>
      <c r="D45" s="439"/>
      <c r="E45" s="447"/>
      <c r="F45" s="448"/>
      <c r="G45" s="441" t="s">
        <v>106</v>
      </c>
      <c r="H45" s="442"/>
      <c r="I45" s="443"/>
      <c r="J45" s="304"/>
      <c r="K45" s="431" t="s">
        <v>39</v>
      </c>
      <c r="L45" s="432"/>
      <c r="M45" s="433"/>
      <c r="O45" s="354"/>
      <c r="P45" s="434"/>
      <c r="Q45" s="434"/>
      <c r="R45" s="435"/>
      <c r="S45" s="354"/>
    </row>
    <row r="46" customFormat="false" ht="13.2" hidden="false" customHeight="false" outlineLevel="0" collapsed="false">
      <c r="A46" s="329"/>
      <c r="B46" s="330"/>
      <c r="C46" s="332"/>
      <c r="D46" s="439"/>
      <c r="E46" s="447"/>
      <c r="F46" s="448"/>
      <c r="G46" s="441" t="s">
        <v>107</v>
      </c>
      <c r="H46" s="442"/>
      <c r="I46" s="443"/>
      <c r="J46" s="304"/>
      <c r="K46" s="449"/>
      <c r="L46" s="448"/>
      <c r="M46" s="450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333"/>
      <c r="B47" s="334"/>
      <c r="C47" s="336"/>
      <c r="D47" s="451"/>
      <c r="E47" s="338"/>
      <c r="F47" s="414"/>
      <c r="G47" s="452" t="s">
        <v>108</v>
      </c>
      <c r="H47" s="437"/>
      <c r="I47" s="453"/>
      <c r="J47" s="340"/>
      <c r="K47" s="436" t="str">
        <f aca="false">L4</f>
        <v>Rákóczi Andrea</v>
      </c>
      <c r="L47" s="414"/>
      <c r="M47" s="445"/>
      <c r="O47" s="354"/>
      <c r="P47" s="435"/>
      <c r="Q47" s="446"/>
      <c r="R47" s="454" t="n">
        <f aca="false">MIN(4,'Lány 5kcs ELO'!Q5)</f>
        <v>4</v>
      </c>
      <c r="S47" s="354"/>
    </row>
    <row r="48" customFormat="false" ht="13.2" hidden="false" customHeight="false" outlineLevel="0" collapsed="false">
      <c r="O48" s="354"/>
      <c r="P48" s="354"/>
      <c r="Q48" s="354"/>
      <c r="R48" s="354"/>
      <c r="S48" s="354"/>
    </row>
    <row r="49" customFormat="false" ht="13.2" hidden="false" customHeight="false" outlineLevel="0" collapsed="false">
      <c r="O49" s="354"/>
      <c r="P49" s="354"/>
      <c r="Q49" s="354"/>
      <c r="R49" s="354"/>
      <c r="S49" s="354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93">
      <formula>$O$1="CU"</formula>
    </cfRule>
  </conditionalFormatting>
  <conditionalFormatting sqref="E7 E9 E11 E13 E15 E17">
    <cfRule type="cellIs" priority="3" operator="equal" aboveAverage="0" equalAverage="0" bottom="0" percent="0" rank="0" text="" dxfId="19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D$8</f>
        <v>5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5kcs ELO'!$A$7:$O$22,5))</f>
        <v/>
      </c>
      <c r="D7" s="386" t="str">
        <f aca="false">IF($B7="","",VLOOKUP($B7,'Lány 5kcs ELO'!$A$7:$O$22,15))</f>
        <v/>
      </c>
      <c r="E7" s="387" t="str">
        <f aca="false">UPPER(IF($B7="","",VLOOKUP($B7,'Lány 5kcs ELO'!$A$7:$O$22,2)))</f>
        <v/>
      </c>
      <c r="F7" s="388"/>
      <c r="G7" s="387" t="str">
        <f aca="false">IF($B7="","",VLOOKUP($B7,'Lány 5kcs ELO'!$A$7:$O$22,3))</f>
        <v/>
      </c>
      <c r="H7" s="388"/>
      <c r="I7" s="387" t="str">
        <f aca="false">IF($B7="","",VLOOKUP($B7,'Lány 5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76" t="s">
        <v>120</v>
      </c>
      <c r="R7" s="378" t="s">
        <v>122</v>
      </c>
      <c r="S7" s="378" t="s">
        <v>168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81" t="s">
        <v>123</v>
      </c>
      <c r="R8" s="383" t="s">
        <v>125</v>
      </c>
      <c r="S8" s="383" t="s">
        <v>169</v>
      </c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5kcs ELO'!$A$7:$O$22,5))</f>
        <v/>
      </c>
      <c r="D9" s="386" t="str">
        <f aca="false">IF($B9="","",VLOOKUP($B9,'Lány 5kcs ELO'!$A$7:$O$22,15))</f>
        <v/>
      </c>
      <c r="E9" s="400" t="str">
        <f aca="false">UPPER(IF($B9="","",VLOOKUP($B9,'Lány 5kcs ELO'!$A$7:$O$22,2)))</f>
        <v/>
      </c>
      <c r="F9" s="401"/>
      <c r="G9" s="400" t="str">
        <f aca="false">IF($B9="","",VLOOKUP($B9,'Lány 5kcs ELO'!$A$7:$O$22,3))</f>
        <v/>
      </c>
      <c r="H9" s="401"/>
      <c r="I9" s="400" t="str">
        <f aca="false">IF($B9="","",VLOOKUP($B9,'Lány 5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92" t="s">
        <v>126</v>
      </c>
      <c r="R9" s="394" t="s">
        <v>128</v>
      </c>
      <c r="S9" s="394" t="s">
        <v>170</v>
      </c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5kcs ELO'!$A$7:$O$22,5))</f>
        <v/>
      </c>
      <c r="D11" s="386" t="str">
        <f aca="false">IF($B11="","",VLOOKUP($B11,'Lány 5kcs ELO'!$A$7:$O$22,15))</f>
        <v/>
      </c>
      <c r="E11" s="400" t="str">
        <f aca="false">UPPER(IF($B11="","",VLOOKUP($B11,'Lány 5kcs ELO'!$A$7:$O$22,2)))</f>
        <v/>
      </c>
      <c r="F11" s="401"/>
      <c r="G11" s="400" t="str">
        <f aca="false">IF($B11="","",VLOOKUP($B11,'Lány 5kcs ELO'!$A$7:$O$22,3))</f>
        <v/>
      </c>
      <c r="H11" s="401"/>
      <c r="I11" s="400" t="str">
        <f aca="false">IF($B11="","",VLOOKUP($B11,'Lány 5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84" t="s">
        <v>130</v>
      </c>
      <c r="B13" s="385"/>
      <c r="C13" s="386" t="str">
        <f aca="false">IF($B13="","",VLOOKUP($B13,'Lány 5kcs ELO'!$A$7:$O$22,5))</f>
        <v/>
      </c>
      <c r="D13" s="386" t="str">
        <f aca="false">IF($B13="","",VLOOKUP($B13,'Lány 5kcs ELO'!$A$7:$O$22,15))</f>
        <v/>
      </c>
      <c r="E13" s="387" t="str">
        <f aca="false">UPPER(IF($B13="","",VLOOKUP($B13,'Lány 5kcs ELO'!$A$7:$O$22,2)))</f>
        <v/>
      </c>
      <c r="F13" s="388"/>
      <c r="G13" s="387" t="str">
        <f aca="false">IF($B13="","",VLOOKUP($B13,'Lány 5kcs ELO'!$A$7:$O$22,3))</f>
        <v/>
      </c>
      <c r="H13" s="388"/>
      <c r="I13" s="387" t="str">
        <f aca="false">IF($B13="","",VLOOKUP($B13,'Lány 5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399"/>
      <c r="C15" s="386" t="str">
        <f aca="false">IF($B15="","",VLOOKUP($B15,'Lány 5kcs ELO'!$A$7:$O$22,5))</f>
        <v/>
      </c>
      <c r="D15" s="386" t="str">
        <f aca="false">IF($B15="","",VLOOKUP($B15,'Lány 5kcs ELO'!$A$7:$O$22,15))</f>
        <v/>
      </c>
      <c r="E15" s="400" t="str">
        <f aca="false">UPPER(IF($B15="","",VLOOKUP($B15,'Lány 5kcs ELO'!$A$7:$O$22,2)))</f>
        <v/>
      </c>
      <c r="F15" s="401"/>
      <c r="G15" s="400" t="str">
        <f aca="false">IF($B15="","",VLOOKUP($B15,'Lány 5kcs ELO'!$A$7:$O$22,3))</f>
        <v/>
      </c>
      <c r="H15" s="401"/>
      <c r="I15" s="400" t="str">
        <f aca="false">IF($B15="","",VLOOKUP($B15,'Lány 5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5kcs ELO'!$A$7:$O$22,5))</f>
        <v/>
      </c>
      <c r="D17" s="386" t="str">
        <f aca="false">IF($B17="","",VLOOKUP($B17,'Lány 5kcs ELO'!$A$7:$O$22,15))</f>
        <v/>
      </c>
      <c r="E17" s="400" t="str">
        <f aca="false">UPPER(IF($B17="","",VLOOKUP($B17,'Lány 5kcs ELO'!$A$7:$O$22,2)))</f>
        <v/>
      </c>
      <c r="F17" s="401"/>
      <c r="G17" s="400" t="str">
        <f aca="false">IF($B17="","",VLOOKUP($B17,'Lány 5kcs ELO'!$A$7:$O$22,3))</f>
        <v/>
      </c>
      <c r="H17" s="401"/>
      <c r="I17" s="400" t="str">
        <f aca="false">IF($B17="","",VLOOKUP($B17,'Lány 5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95"/>
      <c r="B18" s="396"/>
      <c r="C18" s="397"/>
      <c r="D18" s="397"/>
      <c r="E18" s="397"/>
      <c r="F18" s="397"/>
      <c r="G18" s="397"/>
      <c r="H18" s="397"/>
      <c r="I18" s="397"/>
      <c r="J18" s="379"/>
      <c r="K18" s="395"/>
      <c r="L18" s="395"/>
      <c r="M18" s="398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395" t="s">
        <v>132</v>
      </c>
      <c r="B19" s="399"/>
      <c r="C19" s="386" t="str">
        <f aca="false">IF($B19="","",VLOOKUP($B19,'Lány 5kcs ELO'!$A$7:$O$22,5))</f>
        <v/>
      </c>
      <c r="D19" s="386" t="str">
        <f aca="false">IF($B19="","",VLOOKUP($B19,'Lány 5kcs ELO'!$A$7:$O$22,15))</f>
        <v/>
      </c>
      <c r="E19" s="400" t="str">
        <f aca="false">UPPER(IF($B19="","",VLOOKUP($B19,'Lány 5kcs ELO'!$A$7:$O$22,2)))</f>
        <v/>
      </c>
      <c r="F19" s="401"/>
      <c r="G19" s="400" t="str">
        <f aca="false">IF($B19="","",VLOOKUP($B19,'Lány 5kcs ELO'!$A$7:$O$22,3))</f>
        <v/>
      </c>
      <c r="H19" s="401"/>
      <c r="I19" s="400" t="str">
        <f aca="false">IF($B19="","",VLOOKUP($B19,'Lány 5kcs ELO'!$A$7:$O$22,4))</f>
        <v/>
      </c>
      <c r="J19" s="379"/>
      <c r="K19" s="389"/>
      <c r="L19" s="390" t="str">
        <f aca="false">IF(K19="","",CONCATENATE(VLOOKUP($Y$3,$AB$1:$AK$1,K19)," pont"))</f>
        <v/>
      </c>
      <c r="M19" s="391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3.2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79"/>
      <c r="B22" s="404"/>
      <c r="C22" s="404"/>
      <c r="D22" s="405" t="str">
        <f aca="false">E7</f>
        <v/>
      </c>
      <c r="E22" s="405"/>
      <c r="F22" s="405" t="str">
        <f aca="false">E9</f>
        <v/>
      </c>
      <c r="G22" s="405"/>
      <c r="H22" s="405" t="str">
        <f aca="false">E11</f>
        <v/>
      </c>
      <c r="I22" s="405"/>
      <c r="J22" s="379"/>
      <c r="K22" s="379"/>
      <c r="L22" s="379"/>
      <c r="M22" s="406" t="s">
        <v>117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66</v>
      </c>
      <c r="B23" s="408" t="str">
        <f aca="false">E7</f>
        <v/>
      </c>
      <c r="C23" s="408"/>
      <c r="D23" s="409"/>
      <c r="E23" s="409"/>
      <c r="F23" s="410"/>
      <c r="G23" s="410"/>
      <c r="H23" s="410"/>
      <c r="I23" s="410"/>
      <c r="J23" s="379"/>
      <c r="K23" s="379"/>
      <c r="L23" s="379"/>
      <c r="M23" s="411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07" t="s">
        <v>67</v>
      </c>
      <c r="B24" s="408" t="str">
        <f aca="false">E9</f>
        <v/>
      </c>
      <c r="C24" s="408"/>
      <c r="D24" s="410"/>
      <c r="E24" s="410"/>
      <c r="F24" s="409"/>
      <c r="G24" s="409"/>
      <c r="H24" s="410"/>
      <c r="I24" s="410"/>
      <c r="J24" s="379"/>
      <c r="K24" s="379"/>
      <c r="L24" s="379"/>
      <c r="M24" s="411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07" t="s">
        <v>129</v>
      </c>
      <c r="B25" s="408" t="str">
        <f aca="false">E11</f>
        <v/>
      </c>
      <c r="C25" s="408"/>
      <c r="D25" s="410"/>
      <c r="E25" s="410"/>
      <c r="F25" s="410"/>
      <c r="G25" s="410"/>
      <c r="H25" s="409"/>
      <c r="I25" s="409"/>
      <c r="J25" s="379"/>
      <c r="K25" s="379"/>
      <c r="L25" s="379"/>
      <c r="M25" s="411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412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79"/>
      <c r="B27" s="404"/>
      <c r="C27" s="404"/>
      <c r="D27" s="405" t="str">
        <f aca="false">E13</f>
        <v/>
      </c>
      <c r="E27" s="405"/>
      <c r="F27" s="405" t="str">
        <f aca="false">E15</f>
        <v/>
      </c>
      <c r="G27" s="405"/>
      <c r="H27" s="405" t="str">
        <f aca="false">E17</f>
        <v/>
      </c>
      <c r="I27" s="405"/>
      <c r="J27" s="405" t="str">
        <f aca="false">E19</f>
        <v/>
      </c>
      <c r="K27" s="405"/>
      <c r="L27" s="379"/>
      <c r="M27" s="412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07" t="s">
        <v>130</v>
      </c>
      <c r="B28" s="408" t="str">
        <f aca="false">E13</f>
        <v/>
      </c>
      <c r="C28" s="408"/>
      <c r="D28" s="409"/>
      <c r="E28" s="409"/>
      <c r="F28" s="410"/>
      <c r="G28" s="410"/>
      <c r="H28" s="410"/>
      <c r="I28" s="410"/>
      <c r="J28" s="405"/>
      <c r="K28" s="405"/>
      <c r="L28" s="379"/>
      <c r="M28" s="411"/>
    </row>
    <row r="29" customFormat="false" ht="18.75" hidden="false" customHeight="true" outlineLevel="0" collapsed="false">
      <c r="A29" s="407" t="s">
        <v>131</v>
      </c>
      <c r="B29" s="408" t="str">
        <f aca="false">E15</f>
        <v/>
      </c>
      <c r="C29" s="408"/>
      <c r="D29" s="410"/>
      <c r="E29" s="410"/>
      <c r="F29" s="409"/>
      <c r="G29" s="409"/>
      <c r="H29" s="410"/>
      <c r="I29" s="410"/>
      <c r="J29" s="410"/>
      <c r="K29" s="410"/>
      <c r="L29" s="379"/>
      <c r="M29" s="411"/>
    </row>
    <row r="30" customFormat="false" ht="18.75" hidden="false" customHeight="true" outlineLevel="0" collapsed="false">
      <c r="A30" s="407" t="s">
        <v>132</v>
      </c>
      <c r="B30" s="408" t="str">
        <f aca="false">E17</f>
        <v/>
      </c>
      <c r="C30" s="408"/>
      <c r="D30" s="410"/>
      <c r="E30" s="410"/>
      <c r="F30" s="410"/>
      <c r="G30" s="410"/>
      <c r="H30" s="409"/>
      <c r="I30" s="409"/>
      <c r="J30" s="410"/>
      <c r="K30" s="410"/>
      <c r="L30" s="379"/>
      <c r="M30" s="411"/>
    </row>
    <row r="31" customFormat="false" ht="18.75" hidden="false" customHeight="true" outlineLevel="0" collapsed="false">
      <c r="A31" s="407" t="s">
        <v>171</v>
      </c>
      <c r="B31" s="408" t="str">
        <f aca="false">E19</f>
        <v/>
      </c>
      <c r="C31" s="408"/>
      <c r="D31" s="410"/>
      <c r="E31" s="410"/>
      <c r="F31" s="410"/>
      <c r="G31" s="410"/>
      <c r="H31" s="405"/>
      <c r="I31" s="405"/>
      <c r="J31" s="409"/>
      <c r="K31" s="409"/>
      <c r="L31" s="379"/>
      <c r="M31" s="411"/>
    </row>
    <row r="32" customFormat="false" ht="18.75" hidden="false" customHeight="true" outlineLevel="0" collapsed="false">
      <c r="A32" s="533"/>
      <c r="B32" s="534"/>
      <c r="C32" s="534"/>
      <c r="D32" s="533"/>
      <c r="E32" s="533"/>
      <c r="F32" s="533"/>
      <c r="G32" s="533"/>
      <c r="H32" s="533"/>
      <c r="I32" s="533"/>
      <c r="J32" s="379"/>
      <c r="K32" s="379"/>
      <c r="L32" s="379"/>
      <c r="M32" s="535"/>
    </row>
    <row r="33" customFormat="false" ht="13.2" hidden="false" customHeight="false" outlineLevel="0" collapsed="false">
      <c r="A33" s="379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</row>
    <row r="34" customFormat="false" ht="13.2" hidden="false" customHeight="false" outlineLevel="0" collapsed="false">
      <c r="A34" s="379" t="s">
        <v>75</v>
      </c>
      <c r="B34" s="379"/>
      <c r="C34" s="413" t="str">
        <f aca="false">IF(M23=1,B23,IF(M24=1,B24,IF(M25=1,B25,"")))</f>
        <v/>
      </c>
      <c r="D34" s="413"/>
      <c r="E34" s="395" t="s">
        <v>133</v>
      </c>
      <c r="F34" s="413" t="str">
        <f aca="false">IF(M28=1,B28,IF(M29=1,B29,IF(M30=1,B30,IF(M31=1,B31,""))))</f>
        <v/>
      </c>
      <c r="G34" s="413"/>
      <c r="H34" s="379"/>
      <c r="I34" s="414"/>
      <c r="J34" s="379"/>
      <c r="K34" s="379"/>
      <c r="L34" s="379"/>
      <c r="M34" s="379"/>
    </row>
    <row r="35" customFormat="false" ht="13.2" hidden="false" customHeight="false" outlineLevel="0" collapsed="false">
      <c r="A35" s="379"/>
      <c r="B35" s="379"/>
      <c r="C35" s="379"/>
      <c r="D35" s="379"/>
      <c r="E35" s="379"/>
      <c r="F35" s="395"/>
      <c r="G35" s="395"/>
      <c r="H35" s="379"/>
      <c r="I35" s="379"/>
      <c r="J35" s="379"/>
      <c r="K35" s="379"/>
      <c r="L35" s="379"/>
      <c r="M35" s="379"/>
    </row>
    <row r="36" customFormat="false" ht="13.2" hidden="false" customHeight="false" outlineLevel="0" collapsed="false">
      <c r="A36" s="379" t="s">
        <v>134</v>
      </c>
      <c r="B36" s="379"/>
      <c r="C36" s="413" t="str">
        <f aca="false">IF(M23=2,B23,IF(M24=2,B24,IF(M25=2,B25,"")))</f>
        <v/>
      </c>
      <c r="D36" s="413"/>
      <c r="E36" s="395" t="s">
        <v>133</v>
      </c>
      <c r="F36" s="413" t="str">
        <f aca="false">IF(M28=2,B28,IF(M29=2,B29,IF(M30=2,B30,IF(M31=2,B31,""))))</f>
        <v/>
      </c>
      <c r="G36" s="413"/>
      <c r="H36" s="379"/>
      <c r="I36" s="414"/>
      <c r="J36" s="379"/>
      <c r="K36" s="379"/>
      <c r="L36" s="379"/>
      <c r="M36" s="379"/>
    </row>
    <row r="37" customFormat="false" ht="13.2" hidden="false" customHeight="false" outlineLevel="0" collapsed="false">
      <c r="A37" s="379"/>
      <c r="B37" s="379"/>
      <c r="C37" s="415"/>
      <c r="D37" s="415"/>
      <c r="E37" s="395"/>
      <c r="F37" s="415"/>
      <c r="G37" s="415"/>
      <c r="H37" s="379"/>
      <c r="I37" s="379"/>
      <c r="J37" s="379"/>
      <c r="K37" s="379"/>
      <c r="L37" s="379"/>
      <c r="M37" s="379"/>
    </row>
    <row r="38" customFormat="false" ht="13.2" hidden="false" customHeight="false" outlineLevel="0" collapsed="false">
      <c r="A38" s="379" t="s">
        <v>135</v>
      </c>
      <c r="B38" s="379"/>
      <c r="C38" s="413" t="str">
        <f aca="false">IF(M23=3,B23,IF(M24=3,B24,IF(M25=3,B25,"")))</f>
        <v/>
      </c>
      <c r="D38" s="413"/>
      <c r="E38" s="395" t="s">
        <v>133</v>
      </c>
      <c r="F38" s="413" t="str">
        <f aca="false">IF(M28=3,B28,IF(M29=3,B29,IF(M30=3,B30,IF(M31=3,B31,""))))</f>
        <v/>
      </c>
      <c r="G38" s="413"/>
      <c r="H38" s="379"/>
      <c r="I38" s="414"/>
      <c r="J38" s="379"/>
      <c r="K38" s="379"/>
      <c r="L38" s="379"/>
      <c r="M38" s="379"/>
    </row>
    <row r="39" customFormat="false" ht="13.2" hidden="false" customHeight="false" outlineLevel="0" collapsed="false">
      <c r="A39" s="379"/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</row>
    <row r="40" customFormat="false" ht="13.2" hidden="false" customHeight="fals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414"/>
      <c r="M40" s="379"/>
      <c r="O40" s="354"/>
      <c r="P40" s="354"/>
      <c r="Q40" s="354"/>
      <c r="R40" s="354"/>
      <c r="S40" s="354"/>
    </row>
    <row r="41" customFormat="false" ht="13.2" hidden="false" customHeight="false" outlineLevel="0" collapsed="false">
      <c r="A41" s="285" t="s">
        <v>70</v>
      </c>
      <c r="B41" s="286"/>
      <c r="C41" s="287"/>
      <c r="D41" s="416" t="s">
        <v>92</v>
      </c>
      <c r="E41" s="417" t="s">
        <v>93</v>
      </c>
      <c r="F41" s="418"/>
      <c r="G41" s="416" t="s">
        <v>92</v>
      </c>
      <c r="H41" s="417" t="s">
        <v>94</v>
      </c>
      <c r="I41" s="419"/>
      <c r="J41" s="417" t="s">
        <v>95</v>
      </c>
      <c r="K41" s="420" t="s">
        <v>96</v>
      </c>
      <c r="L41" s="36"/>
      <c r="M41" s="418"/>
      <c r="O41" s="354"/>
      <c r="P41" s="421"/>
      <c r="Q41" s="421"/>
      <c r="R41" s="422"/>
      <c r="S41" s="354"/>
    </row>
    <row r="42" customFormat="false" ht="13.2" hidden="false" customHeight="false" outlineLevel="0" collapsed="false">
      <c r="A42" s="423" t="s">
        <v>97</v>
      </c>
      <c r="B42" s="424"/>
      <c r="C42" s="425"/>
      <c r="D42" s="426" t="n">
        <v>1</v>
      </c>
      <c r="E42" s="427" t="str">
        <f aca="false">IF(D42&gt;$R$44,0,UPPER(VLOOKUP(D42,'Lány 5kcs ELO'!$A$7:$Q$134,2)))</f>
        <v>GYULAI ERKEL F.GIMN.ÉS KOLL.</v>
      </c>
      <c r="F42" s="427"/>
      <c r="G42" s="428" t="s">
        <v>98</v>
      </c>
      <c r="H42" s="424"/>
      <c r="I42" s="429"/>
      <c r="J42" s="430"/>
      <c r="K42" s="431" t="s">
        <v>99</v>
      </c>
      <c r="L42" s="432"/>
      <c r="M42" s="433"/>
      <c r="O42" s="354"/>
      <c r="P42" s="434"/>
      <c r="Q42" s="434"/>
      <c r="R42" s="435"/>
      <c r="S42" s="354"/>
    </row>
    <row r="43" customFormat="false" ht="13.2" hidden="false" customHeight="false" outlineLevel="0" collapsed="false">
      <c r="A43" s="436" t="s">
        <v>100</v>
      </c>
      <c r="B43" s="437"/>
      <c r="C43" s="438"/>
      <c r="D43" s="439" t="n">
        <v>2</v>
      </c>
      <c r="E43" s="440" t="str">
        <f aca="false">IF(D43&gt;$R$44,0,UPPER(VLOOKUP(D43,'Lány 5kcs ELO'!$A$7:$Q$134,2)))</f>
        <v>GYŐRI SZC BERCSÉNYI M.KÖZL.ÉS SPORTI.TECHN.</v>
      </c>
      <c r="F43" s="440"/>
      <c r="G43" s="441" t="s">
        <v>101</v>
      </c>
      <c r="H43" s="442"/>
      <c r="I43" s="443"/>
      <c r="J43" s="304"/>
      <c r="K43" s="444"/>
      <c r="L43" s="414"/>
      <c r="M43" s="445"/>
      <c r="O43" s="354"/>
      <c r="P43" s="435"/>
      <c r="Q43" s="446"/>
      <c r="R43" s="435"/>
      <c r="S43" s="354"/>
    </row>
    <row r="44" customFormat="false" ht="13.2" hidden="false" customHeight="false" outlineLevel="0" collapsed="false">
      <c r="A44" s="319"/>
      <c r="B44" s="320"/>
      <c r="C44" s="322"/>
      <c r="D44" s="439"/>
      <c r="E44" s="447"/>
      <c r="F44" s="448"/>
      <c r="G44" s="441" t="s">
        <v>102</v>
      </c>
      <c r="H44" s="442"/>
      <c r="I44" s="443"/>
      <c r="J44" s="304"/>
      <c r="K44" s="431" t="s">
        <v>103</v>
      </c>
      <c r="L44" s="432"/>
      <c r="M44" s="433"/>
      <c r="O44" s="354"/>
      <c r="P44" s="434"/>
      <c r="Q44" s="434"/>
      <c r="R44" s="454" t="n">
        <f aca="false">MIN(4,'Lány 5kcs ELO'!Q2)</f>
        <v>4</v>
      </c>
      <c r="S44" s="354"/>
    </row>
    <row r="45" customFormat="false" ht="13.2" hidden="false" customHeight="false" outlineLevel="0" collapsed="false">
      <c r="A45" s="323"/>
      <c r="B45" s="324"/>
      <c r="C45" s="325"/>
      <c r="D45" s="439"/>
      <c r="E45" s="447"/>
      <c r="F45" s="448"/>
      <c r="G45" s="441" t="s">
        <v>104</v>
      </c>
      <c r="H45" s="442"/>
      <c r="I45" s="443"/>
      <c r="J45" s="304"/>
      <c r="K45" s="449"/>
      <c r="L45" s="448"/>
      <c r="M45" s="450"/>
      <c r="O45" s="354"/>
      <c r="P45" s="435"/>
      <c r="Q45" s="446"/>
      <c r="R45" s="435"/>
      <c r="S45" s="354"/>
    </row>
    <row r="46" customFormat="false" ht="13.2" hidden="false" customHeight="false" outlineLevel="0" collapsed="false">
      <c r="A46" s="326"/>
      <c r="B46" s="327"/>
      <c r="C46" s="328"/>
      <c r="D46" s="439"/>
      <c r="E46" s="447"/>
      <c r="F46" s="448"/>
      <c r="G46" s="441" t="s">
        <v>105</v>
      </c>
      <c r="H46" s="442"/>
      <c r="I46" s="443"/>
      <c r="J46" s="304"/>
      <c r="K46" s="436"/>
      <c r="L46" s="414"/>
      <c r="M46" s="445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329"/>
      <c r="B47" s="330"/>
      <c r="C47" s="325"/>
      <c r="D47" s="439"/>
      <c r="E47" s="447"/>
      <c r="F47" s="448"/>
      <c r="G47" s="441" t="s">
        <v>106</v>
      </c>
      <c r="H47" s="442"/>
      <c r="I47" s="443"/>
      <c r="J47" s="304"/>
      <c r="K47" s="431" t="s">
        <v>39</v>
      </c>
      <c r="L47" s="432"/>
      <c r="M47" s="433"/>
      <c r="O47" s="354"/>
      <c r="P47" s="434"/>
      <c r="Q47" s="434"/>
      <c r="R47" s="435"/>
      <c r="S47" s="354"/>
    </row>
    <row r="48" customFormat="false" ht="13.2" hidden="false" customHeight="false" outlineLevel="0" collapsed="false">
      <c r="A48" s="329"/>
      <c r="B48" s="330"/>
      <c r="C48" s="332"/>
      <c r="D48" s="439"/>
      <c r="E48" s="447"/>
      <c r="F48" s="448"/>
      <c r="G48" s="441" t="s">
        <v>107</v>
      </c>
      <c r="H48" s="442"/>
      <c r="I48" s="443"/>
      <c r="J48" s="304"/>
      <c r="K48" s="449"/>
      <c r="L48" s="448"/>
      <c r="M48" s="450"/>
      <c r="O48" s="354"/>
      <c r="P48" s="435"/>
      <c r="Q48" s="446"/>
      <c r="R48" s="435"/>
      <c r="S48" s="354"/>
    </row>
    <row r="49" customFormat="false" ht="13.2" hidden="false" customHeight="false" outlineLevel="0" collapsed="false">
      <c r="A49" s="333"/>
      <c r="B49" s="334"/>
      <c r="C49" s="336"/>
      <c r="D49" s="451"/>
      <c r="E49" s="338"/>
      <c r="F49" s="414"/>
      <c r="G49" s="452" t="s">
        <v>108</v>
      </c>
      <c r="H49" s="437"/>
      <c r="I49" s="453"/>
      <c r="J49" s="340"/>
      <c r="K49" s="436" t="str">
        <f aca="false">L4</f>
        <v>Rákóczi Andrea</v>
      </c>
      <c r="L49" s="414"/>
      <c r="M49" s="445"/>
      <c r="O49" s="354"/>
      <c r="P49" s="435"/>
      <c r="Q49" s="446"/>
      <c r="R49" s="454"/>
      <c r="S49" s="354"/>
    </row>
    <row r="50" customFormat="false" ht="13.2" hidden="false" customHeight="false" outlineLevel="0" collapsed="false">
      <c r="O50" s="354"/>
      <c r="P50" s="354"/>
      <c r="Q50" s="354"/>
      <c r="R50" s="354"/>
      <c r="S50" s="354"/>
    </row>
    <row r="51" customFormat="false" ht="13.2" hidden="false" customHeight="false" outlineLevel="0" collapsed="false">
      <c r="O51" s="354"/>
      <c r="P51" s="354"/>
      <c r="Q51" s="354"/>
      <c r="R51" s="354"/>
      <c r="S51" s="354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95">
      <formula>$O$1="CU"</formula>
    </cfRule>
  </conditionalFormatting>
  <conditionalFormatting sqref="E7 E9 E11 E13 E15 E17 E19">
    <cfRule type="cellIs" priority="3" operator="equal" aboveAverage="0" equalAverage="0" bottom="0" percent="0" rank="0" text="" dxfId="19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30,2)),CONCATENATE(VLOOKUP(Y3,AA2:AK13,2)))</f>
        <v>#N/A</v>
      </c>
      <c r="AC1" s="193" t="e">
        <f aca="false">IF(Y5=1,CONCATENATE(VLOOKUP(Y3,AA16:AK30,3)),CONCATENATE(VLOOKUP(Y3,AA2:AK13,3)))</f>
        <v>#N/A</v>
      </c>
      <c r="AD1" s="193" t="e">
        <f aca="false">IF(Y5=1,CONCATENATE(VLOOKUP(Y3,AA16:AK30,4)),CONCATENATE(VLOOKUP(Y3,AA2:AK13,4)))</f>
        <v>#N/A</v>
      </c>
      <c r="AE1" s="193" t="e">
        <f aca="false">IF(Y5=1,CONCATENATE(VLOOKUP(Y3,AA16:AK30,5)),CONCATENATE(VLOOKUP(Y3,AA2:AK13,5)))</f>
        <v>#N/A</v>
      </c>
      <c r="AF1" s="193" t="e">
        <f aca="false">IF(Y5=1,CONCATENATE(VLOOKUP(Y3,AA16:AK30,6)),CONCATENATE(VLOOKUP(Y3,AA2:AK13,6)))</f>
        <v>#N/A</v>
      </c>
      <c r="AG1" s="193" t="e">
        <f aca="false">IF(Y5=1,CONCATENATE(VLOOKUP(Y3,AA16:AK30,7)),CONCATENATE(VLOOKUP(Y3,AA2:AK13,7)))</f>
        <v>#N/A</v>
      </c>
      <c r="AH1" s="193" t="e">
        <f aca="false">IF(Y5=1,CONCATENATE(VLOOKUP(Y3,AA16:AK30,8)),CONCATENATE(VLOOKUP(Y3,AA2:AK13,8)))</f>
        <v>#N/A</v>
      </c>
      <c r="AI1" s="193" t="e">
        <f aca="false">IF(Y5=1,CONCATENATE(VLOOKUP(Y3,AA16:AK30,9)),CONCATENATE(VLOOKUP(Y3,AA2:AK13,9)))</f>
        <v>#N/A</v>
      </c>
      <c r="AJ1" s="193" t="e">
        <f aca="false">IF(Y5=1,CONCATENATE(VLOOKUP(Y3,AA16:AK30,10)),CONCATENATE(VLOOKUP(Y3,AA2:AK13,10)))</f>
        <v>#N/A</v>
      </c>
      <c r="AK1" s="193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D$8</f>
        <v>5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5kcs ELO'!$A$7:$O$22,5))</f>
        <v/>
      </c>
      <c r="D7" s="386" t="str">
        <f aca="false">IF($B7="","",VLOOKUP($B7,'Lány 5kcs ELO'!$A$7:$O$22,15))</f>
        <v/>
      </c>
      <c r="E7" s="387" t="str">
        <f aca="false">UPPER(IF($B7="","",VLOOKUP($B7,'Lány 5kcs ELO'!$A$7:$O$22,2)))</f>
        <v/>
      </c>
      <c r="F7" s="388"/>
      <c r="G7" s="387" t="str">
        <f aca="false">IF($B7="","",VLOOKUP($B7,'Lány 5kcs ELO'!$A$7:$O$22,3))</f>
        <v/>
      </c>
      <c r="H7" s="388"/>
      <c r="I7" s="387" t="str">
        <f aca="false">IF($B7="","",VLOOKUP($B7,'Lány 5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76" t="s">
        <v>120</v>
      </c>
      <c r="R7" s="378" t="s">
        <v>172</v>
      </c>
      <c r="S7" s="378" t="s">
        <v>173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81" t="s">
        <v>123</v>
      </c>
      <c r="R8" s="383" t="s">
        <v>169</v>
      </c>
      <c r="S8" s="383" t="s">
        <v>174</v>
      </c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5kcs ELO'!$A$7:$O$22,5))</f>
        <v/>
      </c>
      <c r="D9" s="386" t="str">
        <f aca="false">IF($B9="","",VLOOKUP($B9,'Lány 5kcs ELO'!$A$7:$O$22,15))</f>
        <v/>
      </c>
      <c r="E9" s="400" t="str">
        <f aca="false">UPPER(IF($B9="","",VLOOKUP($B9,'Lány 5kcs ELO'!$A$7:$O$22,2)))</f>
        <v/>
      </c>
      <c r="F9" s="401"/>
      <c r="G9" s="400" t="str">
        <f aca="false">IF($B9="","",VLOOKUP($B9,'Lány 5kcs ELO'!$A$7:$O$22,3))</f>
        <v/>
      </c>
      <c r="H9" s="401"/>
      <c r="I9" s="400" t="str">
        <f aca="false">IF($B9="","",VLOOKUP($B9,'Lány 5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92" t="s">
        <v>126</v>
      </c>
      <c r="R9" s="394" t="s">
        <v>122</v>
      </c>
      <c r="S9" s="394" t="s">
        <v>175</v>
      </c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5kcs ELO'!$A$7:$O$22,5))</f>
        <v/>
      </c>
      <c r="D11" s="386" t="str">
        <f aca="false">IF($B11="","",VLOOKUP($B11,'Lány 5kcs ELO'!$A$7:$O$22,15))</f>
        <v/>
      </c>
      <c r="E11" s="400" t="str">
        <f aca="false">UPPER(IF($B11="","",VLOOKUP($B11,'Lány 5kcs ELO'!$A$7:$O$22,2)))</f>
        <v/>
      </c>
      <c r="F11" s="401"/>
      <c r="G11" s="400" t="str">
        <f aca="false">IF($B11="","",VLOOKUP($B11,'Lány 5kcs ELO'!$A$7:$O$22,3))</f>
        <v/>
      </c>
      <c r="H11" s="401"/>
      <c r="I11" s="400" t="str">
        <f aca="false">IF($B11="","",VLOOKUP($B11,'Lány 5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536" t="s">
        <v>130</v>
      </c>
      <c r="B13" s="537"/>
      <c r="C13" s="386" t="str">
        <f aca="false">IF($B13="","",VLOOKUP($B13,'Lány 5kcs ELO'!$A$7:$O$22,5))</f>
        <v/>
      </c>
      <c r="D13" s="386" t="str">
        <f aca="false">IF($B13="","",VLOOKUP($B13,'Lány 5kcs ELO'!$A$7:$O$22,15))</f>
        <v/>
      </c>
      <c r="E13" s="400" t="str">
        <f aca="false">UPPER(IF($B13="","",VLOOKUP($B13,'Lány 5kcs ELO'!$A$7:$O$22,2)))</f>
        <v/>
      </c>
      <c r="F13" s="401"/>
      <c r="G13" s="400" t="str">
        <f aca="false">IF($B13="","",VLOOKUP($B13,'Lány 5kcs ELO'!$A$7:$O$22,3))</f>
        <v/>
      </c>
      <c r="H13" s="401"/>
      <c r="I13" s="400" t="str">
        <f aca="false">IF($B13="","",VLOOKUP($B13,'Lány 5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84" t="s">
        <v>131</v>
      </c>
      <c r="B15" s="538"/>
      <c r="C15" s="386" t="str">
        <f aca="false">IF($B15="","",VLOOKUP($B15,'Lány 5kcs ELO'!$A$7:$O$22,5))</f>
        <v/>
      </c>
      <c r="D15" s="539" t="str">
        <f aca="false">IF($B15="","",VLOOKUP($B15,'Lány 5kcs ELO'!$A$7:$O$22,15))</f>
        <v/>
      </c>
      <c r="E15" s="387" t="str">
        <f aca="false">UPPER(IF($B15="","",VLOOKUP($B15,'Lány 5kcs ELO'!$A$7:$O$22,2)))</f>
        <v/>
      </c>
      <c r="F15" s="388"/>
      <c r="G15" s="387" t="str">
        <f aca="false">IF($B15="","",VLOOKUP($B15,'Lány 5kcs ELO'!$A$7:$O$22,3))</f>
        <v/>
      </c>
      <c r="H15" s="388"/>
      <c r="I15" s="387" t="str">
        <f aca="false">IF($B15="","",VLOOKUP($B15,'Lány 5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5kcs ELO'!$A$7:$O$22,5))</f>
        <v/>
      </c>
      <c r="D17" s="386" t="str">
        <f aca="false">IF($B17="","",VLOOKUP($B17,'Lány 5kcs ELO'!$A$7:$O$22,15))</f>
        <v/>
      </c>
      <c r="E17" s="400" t="str">
        <f aca="false">UPPER(IF($B17="","",VLOOKUP($B17,'Lány 5kcs ELO'!$A$7:$O$22,2)))</f>
        <v/>
      </c>
      <c r="F17" s="401"/>
      <c r="G17" s="400" t="str">
        <f aca="false">IF($B17="","",VLOOKUP($B17,'Lány 5kcs ELO'!$A$7:$O$22,3))</f>
        <v/>
      </c>
      <c r="H17" s="401"/>
      <c r="I17" s="400" t="str">
        <f aca="false">IF($B17="","",VLOOKUP($B17,'Lány 5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95"/>
      <c r="B18" s="396"/>
      <c r="C18" s="397"/>
      <c r="D18" s="397"/>
      <c r="E18" s="397"/>
      <c r="F18" s="397"/>
      <c r="G18" s="397"/>
      <c r="H18" s="397"/>
      <c r="I18" s="397"/>
      <c r="J18" s="379"/>
      <c r="K18" s="395"/>
      <c r="L18" s="395"/>
      <c r="M18" s="398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536" t="s">
        <v>171</v>
      </c>
      <c r="B19" s="399"/>
      <c r="C19" s="386" t="str">
        <f aca="false">IF($B19="","",VLOOKUP($B19,'Lány 5kcs ELO'!$A$7:$O$22,5))</f>
        <v/>
      </c>
      <c r="D19" s="386" t="str">
        <f aca="false">IF($B19="","",VLOOKUP($B19,'Lány 5kcs ELO'!$A$7:$O$22,15))</f>
        <v/>
      </c>
      <c r="E19" s="400" t="str">
        <f aca="false">UPPER(IF($B19="","",VLOOKUP($B19,'Lány 5kcs ELO'!$A$7:$O$22,2)))</f>
        <v/>
      </c>
      <c r="F19" s="401"/>
      <c r="G19" s="400" t="str">
        <f aca="false">IF($B19="","",VLOOKUP($B19,'Lány 5kcs ELO'!$A$7:$O$22,3))</f>
        <v/>
      </c>
      <c r="H19" s="401"/>
      <c r="I19" s="400" t="str">
        <f aca="false">IF($B19="","",VLOOKUP($B19,'Lány 5kcs ELO'!$A$7:$O$22,4))</f>
        <v/>
      </c>
      <c r="J19" s="379"/>
      <c r="K19" s="389"/>
      <c r="L19" s="390" t="str">
        <f aca="false">IF(K19="","",CONCATENATE(VLOOKUP($Y$3,$AB$1:$AK$1,K19)," pont"))</f>
        <v/>
      </c>
      <c r="M19" s="391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95"/>
      <c r="B20" s="396"/>
      <c r="C20" s="397"/>
      <c r="D20" s="397"/>
      <c r="E20" s="397"/>
      <c r="F20" s="397"/>
      <c r="G20" s="397"/>
      <c r="H20" s="397"/>
      <c r="I20" s="397"/>
      <c r="J20" s="379"/>
      <c r="K20" s="395"/>
      <c r="L20" s="395"/>
      <c r="M20" s="398"/>
      <c r="Y20" s="201"/>
      <c r="Z20" s="201"/>
      <c r="AA20" s="201" t="s">
        <v>77</v>
      </c>
      <c r="AB20" s="201" t="n">
        <v>200</v>
      </c>
      <c r="AC20" s="201" t="n">
        <v>150</v>
      </c>
      <c r="AD20" s="201" t="n">
        <v>130</v>
      </c>
      <c r="AE20" s="201" t="n">
        <v>110</v>
      </c>
      <c r="AF20" s="201" t="n">
        <v>95</v>
      </c>
      <c r="AG20" s="201" t="n">
        <v>80</v>
      </c>
      <c r="AH20" s="201" t="n">
        <v>70</v>
      </c>
      <c r="AI20" s="201" t="n">
        <v>60</v>
      </c>
      <c r="AJ20" s="201" t="n">
        <v>55</v>
      </c>
      <c r="AK20" s="201" t="n">
        <v>50</v>
      </c>
    </row>
    <row r="21" customFormat="false" ht="13.2" hidden="false" customHeight="false" outlineLevel="0" collapsed="false">
      <c r="A21" s="536" t="s">
        <v>176</v>
      </c>
      <c r="B21" s="399"/>
      <c r="C21" s="386" t="str">
        <f aca="false">IF($B21="","",VLOOKUP($B21,'Lány 5kcs ELO'!$A$7:$O$22,5))</f>
        <v/>
      </c>
      <c r="D21" s="386" t="str">
        <f aca="false">IF($B21="","",VLOOKUP($B21,'Lány 5kcs ELO'!$A$7:$O$22,15))</f>
        <v/>
      </c>
      <c r="E21" s="400" t="str">
        <f aca="false">UPPER(IF($B21="","",VLOOKUP($B21,'Lány 5kcs ELO'!$A$7:$O$22,2)))</f>
        <v/>
      </c>
      <c r="F21" s="401"/>
      <c r="G21" s="400" t="str">
        <f aca="false">IF($B21="","",VLOOKUP($B21,'Lány 5kcs ELO'!$A$7:$O$22,3))</f>
        <v/>
      </c>
      <c r="H21" s="401"/>
      <c r="I21" s="400" t="str">
        <f aca="false">IF($B21="","",VLOOKUP($B21,'Lány 5kcs ELO'!$A$7:$O$22,4))</f>
        <v/>
      </c>
      <c r="J21" s="379"/>
      <c r="K21" s="389"/>
      <c r="L21" s="390" t="str">
        <f aca="false">IF(K21="","",CONCATENATE(VLOOKUP($Y$3,$AB$1:$AK$1,K21)," pont"))</f>
        <v/>
      </c>
      <c r="M21" s="391"/>
      <c r="Y21" s="201"/>
      <c r="Z21" s="201"/>
      <c r="AA21" s="201" t="s">
        <v>78</v>
      </c>
      <c r="AB21" s="201" t="n">
        <v>150</v>
      </c>
      <c r="AC21" s="201" t="n">
        <v>120</v>
      </c>
      <c r="AD21" s="201" t="n">
        <v>100</v>
      </c>
      <c r="AE21" s="201" t="n">
        <v>80</v>
      </c>
      <c r="AF21" s="201" t="n">
        <v>70</v>
      </c>
      <c r="AG21" s="201" t="n">
        <v>60</v>
      </c>
      <c r="AH21" s="201" t="n">
        <v>55</v>
      </c>
      <c r="AI21" s="201" t="n">
        <v>50</v>
      </c>
      <c r="AJ21" s="201" t="n">
        <v>45</v>
      </c>
      <c r="AK21" s="201" t="n">
        <v>40</v>
      </c>
    </row>
    <row r="22" customFormat="false" ht="13.2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Y22" s="201"/>
      <c r="Z22" s="201"/>
      <c r="AA22" s="201" t="s">
        <v>79</v>
      </c>
      <c r="AB22" s="201" t="n">
        <v>120</v>
      </c>
      <c r="AC22" s="201" t="n">
        <v>90</v>
      </c>
      <c r="AD22" s="201" t="n">
        <v>65</v>
      </c>
      <c r="AE22" s="201" t="n">
        <v>55</v>
      </c>
      <c r="AF22" s="201" t="n">
        <v>50</v>
      </c>
      <c r="AG22" s="201" t="n">
        <v>45</v>
      </c>
      <c r="AH22" s="201" t="n">
        <v>40</v>
      </c>
      <c r="AI22" s="201" t="n">
        <v>35</v>
      </c>
      <c r="AJ22" s="201" t="n">
        <v>25</v>
      </c>
      <c r="AK22" s="201" t="n">
        <v>20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2</v>
      </c>
      <c r="AB23" s="201" t="n">
        <v>90</v>
      </c>
      <c r="AC23" s="201" t="n">
        <v>60</v>
      </c>
      <c r="AD23" s="201" t="n">
        <v>45</v>
      </c>
      <c r="AE23" s="201" t="n">
        <v>34</v>
      </c>
      <c r="AF23" s="201" t="n">
        <v>27</v>
      </c>
      <c r="AG23" s="201" t="n">
        <v>22</v>
      </c>
      <c r="AH23" s="201" t="n">
        <v>18</v>
      </c>
      <c r="AI23" s="201" t="n">
        <v>15</v>
      </c>
      <c r="AJ23" s="201" t="n">
        <v>12</v>
      </c>
      <c r="AK23" s="201" t="n">
        <v>9</v>
      </c>
    </row>
    <row r="24" customFormat="false" ht="18.75" hidden="false" customHeight="true" outlineLevel="0" collapsed="false">
      <c r="A24" s="379"/>
      <c r="B24" s="404"/>
      <c r="C24" s="404"/>
      <c r="D24" s="405" t="str">
        <f aca="false">E7</f>
        <v/>
      </c>
      <c r="E24" s="405"/>
      <c r="F24" s="405" t="str">
        <f aca="false">E9</f>
        <v/>
      </c>
      <c r="G24" s="405"/>
      <c r="H24" s="405" t="str">
        <f aca="false">E11</f>
        <v/>
      </c>
      <c r="I24" s="405"/>
      <c r="J24" s="405" t="str">
        <f aca="false">E13</f>
        <v/>
      </c>
      <c r="K24" s="405"/>
      <c r="L24" s="379"/>
      <c r="M24" s="406" t="s">
        <v>117</v>
      </c>
      <c r="Y24" s="201"/>
      <c r="Z24" s="201"/>
      <c r="AA24" s="201" t="s">
        <v>83</v>
      </c>
      <c r="AB24" s="201" t="n">
        <v>60</v>
      </c>
      <c r="AC24" s="201" t="n">
        <v>40</v>
      </c>
      <c r="AD24" s="201" t="n">
        <v>30</v>
      </c>
      <c r="AE24" s="201" t="n">
        <v>20</v>
      </c>
      <c r="AF24" s="201" t="n">
        <v>18</v>
      </c>
      <c r="AG24" s="201" t="n">
        <v>15</v>
      </c>
      <c r="AH24" s="201" t="n">
        <v>12</v>
      </c>
      <c r="AI24" s="201" t="n">
        <v>10</v>
      </c>
      <c r="AJ24" s="201" t="n">
        <v>8</v>
      </c>
      <c r="AK24" s="201" t="n">
        <v>6</v>
      </c>
    </row>
    <row r="25" customFormat="false" ht="18.75" hidden="false" customHeight="true" outlineLevel="0" collapsed="false">
      <c r="A25" s="407" t="s">
        <v>66</v>
      </c>
      <c r="B25" s="408" t="str">
        <f aca="false">E7</f>
        <v/>
      </c>
      <c r="C25" s="408"/>
      <c r="D25" s="409"/>
      <c r="E25" s="409"/>
      <c r="F25" s="410"/>
      <c r="G25" s="410"/>
      <c r="H25" s="410"/>
      <c r="I25" s="410"/>
      <c r="J25" s="405"/>
      <c r="K25" s="405"/>
      <c r="L25" s="379"/>
      <c r="M25" s="411"/>
      <c r="Y25" s="201"/>
      <c r="Z25" s="201"/>
      <c r="AA25" s="201" t="s">
        <v>84</v>
      </c>
      <c r="AB25" s="201" t="n">
        <v>40</v>
      </c>
      <c r="AC25" s="201" t="n">
        <v>25</v>
      </c>
      <c r="AD25" s="201" t="n">
        <v>18</v>
      </c>
      <c r="AE25" s="201" t="n">
        <v>13</v>
      </c>
      <c r="AF25" s="201" t="n">
        <v>8</v>
      </c>
      <c r="AG25" s="201" t="n">
        <v>7</v>
      </c>
      <c r="AH25" s="201" t="n">
        <v>6</v>
      </c>
      <c r="AI25" s="201" t="n">
        <v>5</v>
      </c>
      <c r="AJ25" s="201" t="n">
        <v>4</v>
      </c>
      <c r="AK25" s="201" t="n">
        <v>3</v>
      </c>
    </row>
    <row r="26" customFormat="false" ht="18.75" hidden="false" customHeight="true" outlineLevel="0" collapsed="false">
      <c r="A26" s="407" t="s">
        <v>67</v>
      </c>
      <c r="B26" s="408" t="str">
        <f aca="false">E9</f>
        <v/>
      </c>
      <c r="C26" s="408"/>
      <c r="D26" s="410"/>
      <c r="E26" s="410"/>
      <c r="F26" s="409"/>
      <c r="G26" s="409"/>
      <c r="H26" s="410"/>
      <c r="I26" s="410"/>
      <c r="J26" s="410"/>
      <c r="K26" s="410"/>
      <c r="L26" s="379"/>
      <c r="M26" s="411"/>
      <c r="Y26" s="201"/>
      <c r="Z26" s="201"/>
      <c r="AA26" s="201" t="s">
        <v>85</v>
      </c>
      <c r="AB26" s="201" t="n">
        <v>25</v>
      </c>
      <c r="AC26" s="201" t="n">
        <v>15</v>
      </c>
      <c r="AD26" s="201" t="n">
        <v>13</v>
      </c>
      <c r="AE26" s="201" t="n">
        <v>7</v>
      </c>
      <c r="AF26" s="201" t="n">
        <v>6</v>
      </c>
      <c r="AG26" s="201" t="n">
        <v>5</v>
      </c>
      <c r="AH26" s="201" t="n">
        <v>4</v>
      </c>
      <c r="AI26" s="201" t="n">
        <v>3</v>
      </c>
      <c r="AJ26" s="201" t="n">
        <v>2</v>
      </c>
      <c r="AK26" s="201" t="n">
        <v>1</v>
      </c>
    </row>
    <row r="27" customFormat="false" ht="18.75" hidden="false" customHeight="true" outlineLevel="0" collapsed="false">
      <c r="A27" s="407" t="s">
        <v>129</v>
      </c>
      <c r="B27" s="408" t="str">
        <f aca="false">E11</f>
        <v/>
      </c>
      <c r="C27" s="408"/>
      <c r="D27" s="410"/>
      <c r="E27" s="410"/>
      <c r="F27" s="410"/>
      <c r="G27" s="410"/>
      <c r="H27" s="409"/>
      <c r="I27" s="409"/>
      <c r="J27" s="410"/>
      <c r="K27" s="410"/>
      <c r="L27" s="379"/>
      <c r="M27" s="411"/>
      <c r="Y27" s="201"/>
      <c r="Z27" s="201"/>
      <c r="AA27" s="201" t="s">
        <v>87</v>
      </c>
      <c r="AB27" s="201" t="n">
        <v>15</v>
      </c>
      <c r="AC27" s="201" t="n">
        <v>10</v>
      </c>
      <c r="AD27" s="201" t="n">
        <v>8</v>
      </c>
      <c r="AE27" s="201" t="n">
        <v>4</v>
      </c>
      <c r="AF27" s="201" t="n">
        <v>3</v>
      </c>
      <c r="AG27" s="201" t="n">
        <v>2</v>
      </c>
      <c r="AH27" s="201" t="n">
        <v>1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540" t="s">
        <v>130</v>
      </c>
      <c r="B28" s="408" t="str">
        <f aca="false">E13</f>
        <v/>
      </c>
      <c r="C28" s="408"/>
      <c r="D28" s="410"/>
      <c r="E28" s="410"/>
      <c r="F28" s="410"/>
      <c r="G28" s="410"/>
      <c r="H28" s="405"/>
      <c r="I28" s="405"/>
      <c r="J28" s="409"/>
      <c r="K28" s="409"/>
      <c r="L28" s="379"/>
      <c r="M28" s="411"/>
      <c r="Y28" s="201"/>
      <c r="Z28" s="201"/>
      <c r="AA28" s="201" t="s">
        <v>87</v>
      </c>
      <c r="AB28" s="201" t="n">
        <v>15</v>
      </c>
      <c r="AC28" s="201" t="n">
        <v>10</v>
      </c>
      <c r="AD28" s="201" t="n">
        <v>8</v>
      </c>
      <c r="AE28" s="201" t="n">
        <v>4</v>
      </c>
      <c r="AF28" s="201" t="n">
        <v>3</v>
      </c>
      <c r="AG28" s="201" t="n">
        <v>2</v>
      </c>
      <c r="AH28" s="201" t="n">
        <v>1</v>
      </c>
      <c r="AI28" s="201" t="n">
        <v>0</v>
      </c>
      <c r="AJ28" s="201" t="n">
        <v>0</v>
      </c>
      <c r="AK28" s="201" t="n">
        <v>0</v>
      </c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412"/>
      <c r="Y29" s="201"/>
      <c r="Z29" s="201"/>
      <c r="AA29" s="201" t="s">
        <v>88</v>
      </c>
      <c r="AB29" s="201" t="n">
        <v>10</v>
      </c>
      <c r="AC29" s="201" t="n">
        <v>6</v>
      </c>
      <c r="AD29" s="201" t="n">
        <v>4</v>
      </c>
      <c r="AE29" s="201" t="n">
        <v>2</v>
      </c>
      <c r="AF29" s="201" t="n">
        <v>1</v>
      </c>
      <c r="AG29" s="201" t="n">
        <v>0</v>
      </c>
      <c r="AH29" s="201" t="n">
        <v>0</v>
      </c>
      <c r="AI29" s="201" t="n">
        <v>0</v>
      </c>
      <c r="AJ29" s="201" t="n">
        <v>0</v>
      </c>
      <c r="AK29" s="201" t="n">
        <v>0</v>
      </c>
    </row>
    <row r="30" customFormat="false" ht="18.75" hidden="false" customHeight="true" outlineLevel="0" collapsed="false">
      <c r="A30" s="379"/>
      <c r="B30" s="404"/>
      <c r="C30" s="404"/>
      <c r="D30" s="405" t="str">
        <f aca="false">E15</f>
        <v/>
      </c>
      <c r="E30" s="405"/>
      <c r="F30" s="405" t="str">
        <f aca="false">E17</f>
        <v/>
      </c>
      <c r="G30" s="405"/>
      <c r="H30" s="405" t="str">
        <f aca="false">E19</f>
        <v/>
      </c>
      <c r="I30" s="405"/>
      <c r="J30" s="405" t="str">
        <f aca="false">E21</f>
        <v/>
      </c>
      <c r="K30" s="405"/>
      <c r="L30" s="379"/>
      <c r="M30" s="412"/>
      <c r="Y30" s="201"/>
      <c r="Z30" s="201"/>
      <c r="AA30" s="201" t="s">
        <v>89</v>
      </c>
      <c r="AB30" s="201" t="n">
        <v>3</v>
      </c>
      <c r="AC30" s="201" t="n">
        <v>2</v>
      </c>
      <c r="AD30" s="201" t="n">
        <v>1</v>
      </c>
      <c r="AE30" s="201" t="n">
        <v>0</v>
      </c>
      <c r="AF30" s="201" t="n">
        <v>0</v>
      </c>
      <c r="AG30" s="201" t="n">
        <v>0</v>
      </c>
      <c r="AH30" s="201" t="n">
        <v>0</v>
      </c>
      <c r="AI30" s="201" t="n">
        <v>0</v>
      </c>
      <c r="AJ30" s="201" t="n">
        <v>0</v>
      </c>
      <c r="AK30" s="201" t="n">
        <v>0</v>
      </c>
    </row>
    <row r="31" customFormat="false" ht="18.75" hidden="false" customHeight="true" outlineLevel="0" collapsed="false">
      <c r="A31" s="540" t="s">
        <v>131</v>
      </c>
      <c r="B31" s="408" t="str">
        <f aca="false">E15</f>
        <v/>
      </c>
      <c r="C31" s="408"/>
      <c r="D31" s="409"/>
      <c r="E31" s="409"/>
      <c r="F31" s="410"/>
      <c r="G31" s="410"/>
      <c r="H31" s="410"/>
      <c r="I31" s="410"/>
      <c r="J31" s="405"/>
      <c r="K31" s="405"/>
      <c r="L31" s="379"/>
      <c r="M31" s="411"/>
    </row>
    <row r="32" customFormat="false" ht="18.75" hidden="false" customHeight="true" outlineLevel="0" collapsed="false">
      <c r="A32" s="540" t="s">
        <v>132</v>
      </c>
      <c r="B32" s="408" t="str">
        <f aca="false">E17</f>
        <v/>
      </c>
      <c r="C32" s="408"/>
      <c r="D32" s="410"/>
      <c r="E32" s="410"/>
      <c r="F32" s="409"/>
      <c r="G32" s="409"/>
      <c r="H32" s="410"/>
      <c r="I32" s="410"/>
      <c r="J32" s="410"/>
      <c r="K32" s="410"/>
      <c r="L32" s="379"/>
      <c r="M32" s="411"/>
    </row>
    <row r="33" customFormat="false" ht="18.75" hidden="false" customHeight="true" outlineLevel="0" collapsed="false">
      <c r="A33" s="540" t="s">
        <v>171</v>
      </c>
      <c r="B33" s="408" t="str">
        <f aca="false">E19</f>
        <v/>
      </c>
      <c r="C33" s="408"/>
      <c r="D33" s="410"/>
      <c r="E33" s="410"/>
      <c r="F33" s="410"/>
      <c r="G33" s="410"/>
      <c r="H33" s="409"/>
      <c r="I33" s="409"/>
      <c r="J33" s="410"/>
      <c r="K33" s="410"/>
      <c r="L33" s="379"/>
      <c r="M33" s="411"/>
    </row>
    <row r="34" customFormat="false" ht="18.75" hidden="false" customHeight="true" outlineLevel="0" collapsed="false">
      <c r="A34" s="540" t="s">
        <v>176</v>
      </c>
      <c r="B34" s="408" t="str">
        <f aca="false">E21</f>
        <v/>
      </c>
      <c r="C34" s="408"/>
      <c r="D34" s="410"/>
      <c r="E34" s="410"/>
      <c r="F34" s="410"/>
      <c r="G34" s="410"/>
      <c r="H34" s="405"/>
      <c r="I34" s="405"/>
      <c r="J34" s="409"/>
      <c r="K34" s="409"/>
      <c r="L34" s="379"/>
      <c r="M34" s="411"/>
    </row>
    <row r="35" customFormat="false" ht="18.75" hidden="false" customHeight="true" outlineLevel="0" collapsed="false">
      <c r="A35" s="533"/>
      <c r="B35" s="534"/>
      <c r="C35" s="534"/>
      <c r="D35" s="533"/>
      <c r="E35" s="533"/>
      <c r="F35" s="533"/>
      <c r="G35" s="533"/>
      <c r="H35" s="533"/>
      <c r="I35" s="533"/>
      <c r="J35" s="379"/>
      <c r="K35" s="379"/>
      <c r="L35" s="379"/>
      <c r="M35" s="535"/>
    </row>
    <row r="36" customFormat="false" ht="13.2" hidden="false" customHeight="false" outlineLevel="0" collapsed="false">
      <c r="A36" s="379"/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</row>
    <row r="37" customFormat="false" ht="13.2" hidden="false" customHeight="false" outlineLevel="0" collapsed="false">
      <c r="A37" s="379" t="s">
        <v>75</v>
      </c>
      <c r="B37" s="379"/>
      <c r="C37" s="413" t="str">
        <f aca="false">IF(M25=1,B25,IF(M26=1,B26,IF(M27=1,B27,IF(M28=1,B28,""))))</f>
        <v/>
      </c>
      <c r="D37" s="413"/>
      <c r="E37" s="395" t="s">
        <v>133</v>
      </c>
      <c r="F37" s="413" t="str">
        <f aca="false">IF(M31=1,B31,IF(M32=1,B32,IF(M33=1,B33,IF(M34=1,B34,""))))</f>
        <v/>
      </c>
      <c r="G37" s="413"/>
      <c r="H37" s="379"/>
      <c r="I37" s="414"/>
      <c r="J37" s="379"/>
      <c r="K37" s="379"/>
      <c r="L37" s="379"/>
      <c r="M37" s="379"/>
    </row>
    <row r="38" customFormat="false" ht="13.2" hidden="false" customHeight="false" outlineLevel="0" collapsed="false">
      <c r="A38" s="379"/>
      <c r="B38" s="379"/>
      <c r="C38" s="379"/>
      <c r="D38" s="379"/>
      <c r="E38" s="379"/>
      <c r="F38" s="395"/>
      <c r="G38" s="395"/>
      <c r="H38" s="379"/>
      <c r="I38" s="379"/>
      <c r="J38" s="379"/>
      <c r="K38" s="379"/>
      <c r="L38" s="379"/>
      <c r="M38" s="379"/>
    </row>
    <row r="39" customFormat="false" ht="13.2" hidden="false" customHeight="false" outlineLevel="0" collapsed="false">
      <c r="A39" s="379" t="s">
        <v>134</v>
      </c>
      <c r="B39" s="379"/>
      <c r="C39" s="413" t="str">
        <f aca="false">IF(M25=2,B25,IF(M26=2,B26,IF(M27=2,B27,IF(M28=2,B28,""))))</f>
        <v/>
      </c>
      <c r="D39" s="413"/>
      <c r="E39" s="395" t="s">
        <v>133</v>
      </c>
      <c r="F39" s="413" t="str">
        <f aca="false">IF(M31=2,B31,IF(M32=2,B32,IF(M33=2,B33,IF(M34=2,B34,""))))</f>
        <v/>
      </c>
      <c r="G39" s="413"/>
      <c r="H39" s="379"/>
      <c r="I39" s="414"/>
      <c r="J39" s="379"/>
      <c r="K39" s="379"/>
      <c r="L39" s="379"/>
      <c r="M39" s="379"/>
    </row>
    <row r="40" customFormat="false" ht="13.2" hidden="false" customHeight="false" outlineLevel="0" collapsed="false">
      <c r="A40" s="379"/>
      <c r="B40" s="379"/>
      <c r="C40" s="415"/>
      <c r="D40" s="415"/>
      <c r="E40" s="395"/>
      <c r="F40" s="415"/>
      <c r="G40" s="415"/>
      <c r="H40" s="379"/>
      <c r="I40" s="379"/>
      <c r="J40" s="379"/>
      <c r="K40" s="379"/>
      <c r="L40" s="379"/>
      <c r="M40" s="379"/>
    </row>
    <row r="41" customFormat="false" ht="13.2" hidden="false" customHeight="false" outlineLevel="0" collapsed="false">
      <c r="A41" s="379" t="s">
        <v>135</v>
      </c>
      <c r="B41" s="379"/>
      <c r="C41" s="413" t="str">
        <f aca="false">IF(M25=3,B25,IF(M26=3,B26,IF(M27=3,B27,IF(M28=3,B28,""))))</f>
        <v/>
      </c>
      <c r="D41" s="413"/>
      <c r="E41" s="395" t="s">
        <v>133</v>
      </c>
      <c r="F41" s="413" t="str">
        <f aca="false">IF(M31=3,B31,IF(M32=3,B32,IF(M33=3,B33,IF(M34=3,B34,""))))</f>
        <v/>
      </c>
      <c r="G41" s="413"/>
      <c r="H41" s="379"/>
      <c r="I41" s="414"/>
      <c r="J41" s="379"/>
      <c r="K41" s="379"/>
      <c r="L41" s="379"/>
      <c r="M41" s="379"/>
    </row>
    <row r="42" customFormat="false" ht="13.2" hidden="false" customHeight="fals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</row>
    <row r="43" customFormat="false" ht="13.2" hidden="false" customHeight="false" outlineLevel="0" collapsed="false">
      <c r="A43" s="397" t="s">
        <v>177</v>
      </c>
      <c r="B43" s="379"/>
      <c r="C43" s="413" t="n">
        <f aca="false">IF(M25=4,B25,IF(M26=4,B26,IF(M27=4,B27,IF(M28=4,B28,0))))</f>
        <v>0</v>
      </c>
      <c r="D43" s="413"/>
      <c r="E43" s="395" t="s">
        <v>133</v>
      </c>
      <c r="F43" s="413" t="str">
        <f aca="false">IF(M31=3,B31,IF(M32=3,B32,IF(M33=4,B33,IF(M34=4,B34,""))))</f>
        <v/>
      </c>
      <c r="G43" s="413"/>
      <c r="H43" s="379"/>
      <c r="I43" s="414"/>
      <c r="J43" s="379"/>
      <c r="K43" s="379"/>
      <c r="L43" s="379"/>
      <c r="M43" s="379"/>
      <c r="O43" s="354"/>
      <c r="P43" s="354"/>
      <c r="Q43" s="354"/>
      <c r="R43" s="354"/>
      <c r="S43" s="354"/>
    </row>
    <row r="44" customFormat="false" ht="13.2" hidden="false" customHeight="false" outlineLevel="0" collapsed="false">
      <c r="A44" s="379"/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414"/>
      <c r="M44" s="379"/>
      <c r="O44" s="354"/>
      <c r="P44" s="421"/>
      <c r="Q44" s="421"/>
      <c r="R44" s="422"/>
      <c r="S44" s="354"/>
    </row>
    <row r="45" customFormat="false" ht="13.2" hidden="false" customHeight="false" outlineLevel="0" collapsed="false">
      <c r="A45" s="285" t="s">
        <v>70</v>
      </c>
      <c r="B45" s="286"/>
      <c r="C45" s="287"/>
      <c r="D45" s="416" t="s">
        <v>92</v>
      </c>
      <c r="E45" s="417" t="s">
        <v>93</v>
      </c>
      <c r="F45" s="418"/>
      <c r="G45" s="416" t="s">
        <v>92</v>
      </c>
      <c r="H45" s="417" t="s">
        <v>94</v>
      </c>
      <c r="I45" s="419"/>
      <c r="J45" s="417" t="s">
        <v>95</v>
      </c>
      <c r="K45" s="420" t="s">
        <v>96</v>
      </c>
      <c r="L45" s="36"/>
      <c r="M45" s="418"/>
      <c r="O45" s="354"/>
      <c r="P45" s="434"/>
      <c r="Q45" s="434"/>
      <c r="R45" s="435"/>
      <c r="S45" s="354"/>
    </row>
    <row r="46" customFormat="false" ht="13.2" hidden="false" customHeight="false" outlineLevel="0" collapsed="false">
      <c r="A46" s="423" t="s">
        <v>97</v>
      </c>
      <c r="B46" s="424"/>
      <c r="C46" s="425"/>
      <c r="D46" s="426" t="n">
        <v>1</v>
      </c>
      <c r="E46" s="427" t="str">
        <f aca="false">IF(D46&gt;$R$47,0,UPPER(VLOOKUP(D46,'Lány 5kcs ELO'!$A$7:$Q$134,2)))</f>
        <v>GYULAI ERKEL F.GIMN.ÉS KOLL.</v>
      </c>
      <c r="F46" s="427"/>
      <c r="G46" s="428" t="s">
        <v>98</v>
      </c>
      <c r="H46" s="424"/>
      <c r="I46" s="429"/>
      <c r="J46" s="430"/>
      <c r="K46" s="431" t="s">
        <v>99</v>
      </c>
      <c r="L46" s="432"/>
      <c r="M46" s="433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436" t="s">
        <v>100</v>
      </c>
      <c r="B47" s="437"/>
      <c r="C47" s="438"/>
      <c r="D47" s="439" t="n">
        <v>2</v>
      </c>
      <c r="E47" s="440" t="str">
        <f aca="false">IF(D47&gt;$R$47,0,UPPER(VLOOKUP(D47,'Lány 5kcs ELO'!$A$7:$Q$134,2)))</f>
        <v>GYŐRI SZC BERCSÉNYI M.KÖZL.ÉS SPORTI.TECHN.</v>
      </c>
      <c r="F47" s="440"/>
      <c r="G47" s="441" t="s">
        <v>101</v>
      </c>
      <c r="H47" s="442"/>
      <c r="I47" s="443"/>
      <c r="J47" s="304"/>
      <c r="K47" s="444"/>
      <c r="L47" s="414"/>
      <c r="M47" s="445"/>
      <c r="O47" s="354"/>
      <c r="P47" s="434"/>
      <c r="Q47" s="434"/>
      <c r="R47" s="454" t="n">
        <f aca="false">MIN(4,'Lány 5kcs ELO'!Q2)</f>
        <v>4</v>
      </c>
      <c r="S47" s="354"/>
    </row>
    <row r="48" customFormat="false" ht="13.2" hidden="false" customHeight="false" outlineLevel="0" collapsed="false">
      <c r="A48" s="319"/>
      <c r="B48" s="320"/>
      <c r="C48" s="322"/>
      <c r="D48" s="439"/>
      <c r="E48" s="447"/>
      <c r="F48" s="448"/>
      <c r="G48" s="441" t="s">
        <v>102</v>
      </c>
      <c r="H48" s="442"/>
      <c r="I48" s="443"/>
      <c r="J48" s="304"/>
      <c r="K48" s="431" t="s">
        <v>103</v>
      </c>
      <c r="L48" s="432"/>
      <c r="M48" s="433"/>
      <c r="O48" s="354"/>
      <c r="P48" s="435"/>
      <c r="Q48" s="446"/>
      <c r="R48" s="435"/>
      <c r="S48" s="354"/>
    </row>
    <row r="49" customFormat="false" ht="13.2" hidden="false" customHeight="false" outlineLevel="0" collapsed="false">
      <c r="A49" s="323"/>
      <c r="B49" s="324"/>
      <c r="C49" s="325"/>
      <c r="D49" s="439"/>
      <c r="E49" s="447"/>
      <c r="F49" s="448"/>
      <c r="G49" s="441" t="s">
        <v>104</v>
      </c>
      <c r="H49" s="442"/>
      <c r="I49" s="443"/>
      <c r="J49" s="304"/>
      <c r="K49" s="449"/>
      <c r="L49" s="448"/>
      <c r="M49" s="450"/>
      <c r="O49" s="354"/>
      <c r="P49" s="435"/>
      <c r="Q49" s="446"/>
      <c r="R49" s="435"/>
      <c r="S49" s="354"/>
    </row>
    <row r="50" customFormat="false" ht="13.2" hidden="false" customHeight="false" outlineLevel="0" collapsed="false">
      <c r="A50" s="326"/>
      <c r="B50" s="327"/>
      <c r="C50" s="328"/>
      <c r="D50" s="439"/>
      <c r="E50" s="447"/>
      <c r="F50" s="448"/>
      <c r="G50" s="441" t="s">
        <v>105</v>
      </c>
      <c r="H50" s="442"/>
      <c r="I50" s="443"/>
      <c r="J50" s="304"/>
      <c r="K50" s="436"/>
      <c r="L50" s="414"/>
      <c r="M50" s="445"/>
      <c r="O50" s="354"/>
      <c r="P50" s="434"/>
      <c r="Q50" s="434"/>
      <c r="R50" s="435"/>
      <c r="S50" s="354"/>
    </row>
    <row r="51" customFormat="false" ht="13.2" hidden="false" customHeight="false" outlineLevel="0" collapsed="false">
      <c r="A51" s="329"/>
      <c r="B51" s="330"/>
      <c r="C51" s="325"/>
      <c r="D51" s="439"/>
      <c r="E51" s="447"/>
      <c r="F51" s="448"/>
      <c r="G51" s="441" t="s">
        <v>106</v>
      </c>
      <c r="H51" s="442"/>
      <c r="I51" s="443"/>
      <c r="J51" s="304"/>
      <c r="K51" s="431" t="s">
        <v>39</v>
      </c>
      <c r="L51" s="432"/>
      <c r="M51" s="433"/>
      <c r="O51" s="354"/>
      <c r="P51" s="435"/>
      <c r="Q51" s="446"/>
      <c r="R51" s="435"/>
      <c r="S51" s="354"/>
    </row>
    <row r="52" customFormat="false" ht="13.2" hidden="false" customHeight="false" outlineLevel="0" collapsed="false">
      <c r="A52" s="329"/>
      <c r="B52" s="330"/>
      <c r="C52" s="332"/>
      <c r="D52" s="439"/>
      <c r="E52" s="447"/>
      <c r="F52" s="448"/>
      <c r="G52" s="441" t="s">
        <v>107</v>
      </c>
      <c r="H52" s="442"/>
      <c r="I52" s="443"/>
      <c r="J52" s="304"/>
      <c r="K52" s="449"/>
      <c r="L52" s="448"/>
      <c r="M52" s="450"/>
      <c r="O52" s="354"/>
      <c r="P52" s="435"/>
      <c r="Q52" s="446"/>
      <c r="R52" s="454"/>
      <c r="S52" s="354"/>
    </row>
    <row r="53" customFormat="false" ht="13.2" hidden="false" customHeight="false" outlineLevel="0" collapsed="false">
      <c r="A53" s="333"/>
      <c r="B53" s="334"/>
      <c r="C53" s="336"/>
      <c r="D53" s="451"/>
      <c r="E53" s="338"/>
      <c r="F53" s="414"/>
      <c r="G53" s="452" t="s">
        <v>108</v>
      </c>
      <c r="H53" s="437"/>
      <c r="I53" s="453"/>
      <c r="J53" s="340"/>
      <c r="K53" s="436" t="str">
        <f aca="false">L4</f>
        <v>Rákóczi Andrea</v>
      </c>
      <c r="L53" s="414"/>
      <c r="M53" s="445"/>
      <c r="O53" s="354"/>
      <c r="P53" s="354"/>
      <c r="Q53" s="354"/>
      <c r="R53" s="354"/>
      <c r="S53" s="354"/>
    </row>
    <row r="54" customFormat="false" ht="13.2" hidden="false" customHeight="false" outlineLevel="0" collapsed="false">
      <c r="O54" s="354"/>
      <c r="P54" s="354"/>
      <c r="Q54" s="354"/>
      <c r="R54" s="354"/>
      <c r="S54" s="354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97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9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12.66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185" width="1.66"/>
    <col collapsed="false" customWidth="true" hidden="false" outlineLevel="0" max="11" min="11" style="0" width="10.66"/>
    <col collapsed="false" customWidth="true" hidden="false" outlineLevel="0" max="12" min="12" style="185" width="1.66"/>
    <col collapsed="false" customWidth="true" hidden="false" outlineLevel="0" max="13" min="13" style="0" width="10.66"/>
    <col collapsed="false" customWidth="true" hidden="false" outlineLevel="0" max="14" min="14" style="186" width="1.66"/>
    <col collapsed="false" customWidth="true" hidden="false" outlineLevel="0" max="15" min="15" style="0" width="10.66"/>
    <col collapsed="false" customWidth="true" hidden="false" outlineLevel="0" max="16" min="16" style="185" width="1.66"/>
    <col collapsed="false" customWidth="true" hidden="false" outlineLevel="0" max="17" min="17" style="0" width="10.66"/>
    <col collapsed="false" customWidth="true" hidden="false" outlineLevel="0" max="18" min="18" style="186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97" width="9.1"/>
  </cols>
  <sheetData>
    <row r="1" s="191" customFormat="true" ht="21.75" hidden="false" customHeight="true" outlineLevel="0" collapsed="false">
      <c r="A1" s="456" t="str">
        <f aca="false">Altalanos!$A$6</f>
        <v>Diákolimpia Lány 'A"</v>
      </c>
      <c r="B1" s="456"/>
      <c r="C1" s="346"/>
      <c r="D1" s="346"/>
      <c r="E1" s="346"/>
      <c r="F1" s="346"/>
      <c r="G1" s="346"/>
      <c r="H1" s="456"/>
      <c r="I1" s="348"/>
      <c r="J1" s="349"/>
      <c r="K1" s="347" t="s">
        <v>35</v>
      </c>
      <c r="L1" s="350"/>
      <c r="M1" s="457"/>
      <c r="N1" s="349"/>
      <c r="O1" s="349"/>
      <c r="P1" s="349"/>
      <c r="Q1" s="346"/>
      <c r="R1" s="349"/>
      <c r="T1" s="192"/>
      <c r="U1" s="192"/>
      <c r="V1" s="192"/>
      <c r="W1" s="192"/>
      <c r="X1" s="192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458"/>
      <c r="AJ1" s="458"/>
      <c r="AK1" s="458"/>
    </row>
    <row r="2" s="199" customFormat="tru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D$8</f>
        <v>5 kcs</v>
      </c>
      <c r="F2" s="356"/>
      <c r="G2" s="358"/>
      <c r="H2" s="359"/>
      <c r="I2" s="359"/>
      <c r="J2" s="360"/>
      <c r="K2" s="350"/>
      <c r="L2" s="350"/>
      <c r="M2" s="350"/>
      <c r="N2" s="360"/>
      <c r="O2" s="359"/>
      <c r="P2" s="360"/>
      <c r="Q2" s="359"/>
      <c r="R2" s="360"/>
      <c r="T2" s="459"/>
      <c r="U2" s="459"/>
      <c r="V2" s="459"/>
      <c r="W2" s="459"/>
      <c r="X2" s="459"/>
      <c r="Y2" s="200"/>
      <c r="Z2" s="201"/>
      <c r="AA2" s="201" t="s">
        <v>66</v>
      </c>
      <c r="AB2" s="364" t="n">
        <v>300</v>
      </c>
      <c r="AC2" s="364" t="n">
        <v>250</v>
      </c>
      <c r="AD2" s="364" t="n">
        <v>200</v>
      </c>
      <c r="AE2" s="364" t="n">
        <v>150</v>
      </c>
      <c r="AF2" s="364" t="n">
        <v>120</v>
      </c>
      <c r="AG2" s="364" t="n">
        <v>90</v>
      </c>
      <c r="AH2" s="364" t="n">
        <v>40</v>
      </c>
      <c r="AI2" s="380"/>
      <c r="AJ2" s="380"/>
      <c r="AK2" s="380"/>
      <c r="AL2" s="459"/>
      <c r="AM2" s="459"/>
      <c r="AN2" s="459"/>
      <c r="AO2" s="459"/>
      <c r="AP2" s="459"/>
      <c r="AQ2" s="459"/>
      <c r="AR2" s="459"/>
      <c r="AS2" s="459"/>
    </row>
    <row r="3" s="205" customFormat="true" ht="11.25" hidden="false" customHeight="true" outlineLevel="0" collapsed="false">
      <c r="A3" s="57" t="s">
        <v>28</v>
      </c>
      <c r="B3" s="57"/>
      <c r="C3" s="57"/>
      <c r="D3" s="57"/>
      <c r="E3" s="460"/>
      <c r="F3" s="57"/>
      <c r="G3" s="57" t="s">
        <v>16</v>
      </c>
      <c r="H3" s="57"/>
      <c r="I3" s="57"/>
      <c r="J3" s="204"/>
      <c r="K3" s="57" t="s">
        <v>40</v>
      </c>
      <c r="L3" s="204"/>
      <c r="M3" s="57"/>
      <c r="N3" s="204"/>
      <c r="O3" s="57"/>
      <c r="P3" s="204"/>
      <c r="Q3" s="57"/>
      <c r="R3" s="58" t="s">
        <v>41</v>
      </c>
      <c r="T3" s="461"/>
      <c r="U3" s="461"/>
      <c r="V3" s="461"/>
      <c r="W3" s="461"/>
      <c r="X3" s="461"/>
      <c r="Y3" s="201" t="str">
        <f aca="false">IF(K4="OB","A",IF(K4="IX","W",IF(K4="","",K4)))</f>
        <v/>
      </c>
      <c r="Z3" s="201"/>
      <c r="AA3" s="201" t="s">
        <v>67</v>
      </c>
      <c r="AB3" s="364" t="n">
        <v>280</v>
      </c>
      <c r="AC3" s="364" t="n">
        <v>230</v>
      </c>
      <c r="AD3" s="364" t="n">
        <v>180</v>
      </c>
      <c r="AE3" s="364" t="n">
        <v>140</v>
      </c>
      <c r="AF3" s="364" t="n">
        <v>80</v>
      </c>
      <c r="AG3" s="364" t="n">
        <v>0</v>
      </c>
      <c r="AH3" s="364" t="n">
        <v>0</v>
      </c>
      <c r="AI3" s="380"/>
      <c r="AJ3" s="380"/>
      <c r="AK3" s="380"/>
      <c r="AL3" s="461"/>
      <c r="AM3" s="461"/>
      <c r="AN3" s="461"/>
      <c r="AO3" s="461"/>
      <c r="AP3" s="461"/>
      <c r="AQ3" s="461"/>
      <c r="AR3" s="461"/>
      <c r="AS3" s="461"/>
    </row>
    <row r="4" s="211" customFormat="true" ht="11.25" hidden="false" customHeight="true" outlineLevel="0" collapsed="false">
      <c r="A4" s="367" t="str">
        <f aca="false">Altalanos!$A$10</f>
        <v>2022.05.23-28.</v>
      </c>
      <c r="B4" s="367"/>
      <c r="C4" s="367"/>
      <c r="D4" s="367"/>
      <c r="E4" s="368"/>
      <c r="F4" s="368"/>
      <c r="G4" s="368" t="str">
        <f aca="false">Altalanos!$C$10</f>
        <v>Balatonboglár</v>
      </c>
      <c r="H4" s="462"/>
      <c r="I4" s="368"/>
      <c r="J4" s="370"/>
      <c r="K4" s="369"/>
      <c r="L4" s="370"/>
      <c r="M4" s="463"/>
      <c r="N4" s="370"/>
      <c r="O4" s="368"/>
      <c r="P4" s="370"/>
      <c r="Q4" s="368"/>
      <c r="R4" s="371" t="str">
        <f aca="false">Altalanos!$E$10</f>
        <v>Rákóczi Andrea</v>
      </c>
      <c r="T4" s="464"/>
      <c r="U4" s="464"/>
      <c r="V4" s="464"/>
      <c r="W4" s="464"/>
      <c r="X4" s="464"/>
      <c r="Y4" s="201"/>
      <c r="Z4" s="201"/>
      <c r="AA4" s="201" t="s">
        <v>68</v>
      </c>
      <c r="AB4" s="364" t="n">
        <v>250</v>
      </c>
      <c r="AC4" s="364" t="n">
        <v>200</v>
      </c>
      <c r="AD4" s="364" t="n">
        <v>150</v>
      </c>
      <c r="AE4" s="364" t="n">
        <v>120</v>
      </c>
      <c r="AF4" s="364" t="n">
        <v>90</v>
      </c>
      <c r="AG4" s="364" t="n">
        <v>60</v>
      </c>
      <c r="AH4" s="364" t="n">
        <v>25</v>
      </c>
      <c r="AI4" s="380"/>
      <c r="AJ4" s="380"/>
      <c r="AK4" s="380"/>
      <c r="AL4" s="464"/>
      <c r="AM4" s="464"/>
      <c r="AN4" s="464"/>
      <c r="AO4" s="464"/>
      <c r="AP4" s="464"/>
      <c r="AQ4" s="464"/>
      <c r="AR4" s="464"/>
      <c r="AS4" s="464"/>
    </row>
    <row r="5" s="205" customFormat="true" ht="13.2" hidden="false" customHeight="false" outlineLevel="0" collapsed="false">
      <c r="A5" s="212"/>
      <c r="B5" s="213" t="s">
        <v>69</v>
      </c>
      <c r="C5" s="214" t="s">
        <v>70</v>
      </c>
      <c r="D5" s="213" t="s">
        <v>71</v>
      </c>
      <c r="E5" s="213" t="s">
        <v>72</v>
      </c>
      <c r="F5" s="215" t="s">
        <v>31</v>
      </c>
      <c r="G5" s="215" t="s">
        <v>32</v>
      </c>
      <c r="H5" s="215"/>
      <c r="I5" s="215" t="s">
        <v>43</v>
      </c>
      <c r="J5" s="215"/>
      <c r="K5" s="213" t="s">
        <v>73</v>
      </c>
      <c r="L5" s="216"/>
      <c r="M5" s="213" t="s">
        <v>75</v>
      </c>
      <c r="N5" s="216"/>
      <c r="O5" s="213" t="s">
        <v>76</v>
      </c>
      <c r="P5" s="216"/>
      <c r="Q5" s="213"/>
      <c r="R5" s="217"/>
      <c r="T5" s="461"/>
      <c r="U5" s="461"/>
      <c r="V5" s="461"/>
      <c r="W5" s="461"/>
      <c r="X5" s="461"/>
      <c r="Y5" s="201" t="n">
        <f aca="false">IF(OR(Altalanos!$A$8="F1",Altalanos!$A$8="F2",Altalanos!$A$8="N1",Altalanos!$A$8="N2"),1,2)</f>
        <v>2</v>
      </c>
      <c r="Z5" s="201"/>
      <c r="AA5" s="201" t="s">
        <v>77</v>
      </c>
      <c r="AB5" s="364" t="n">
        <v>200</v>
      </c>
      <c r="AC5" s="364" t="n">
        <v>150</v>
      </c>
      <c r="AD5" s="364" t="n">
        <v>120</v>
      </c>
      <c r="AE5" s="364" t="n">
        <v>90</v>
      </c>
      <c r="AF5" s="364" t="n">
        <v>60</v>
      </c>
      <c r="AG5" s="364" t="n">
        <v>40</v>
      </c>
      <c r="AH5" s="364" t="n">
        <v>15</v>
      </c>
      <c r="AI5" s="380"/>
      <c r="AJ5" s="380"/>
      <c r="AK5" s="380"/>
      <c r="AL5" s="461"/>
      <c r="AM5" s="461"/>
      <c r="AN5" s="461"/>
      <c r="AO5" s="461"/>
      <c r="AP5" s="461"/>
      <c r="AQ5" s="461"/>
      <c r="AR5" s="461"/>
      <c r="AS5" s="461"/>
    </row>
    <row r="6" s="205" customFormat="true" ht="11.1" hidden="false" customHeight="true" outlineLevel="0" collapsed="false">
      <c r="A6" s="220"/>
      <c r="B6" s="219"/>
      <c r="C6" s="219"/>
      <c r="D6" s="219"/>
      <c r="E6" s="219"/>
      <c r="F6" s="220" t="str">
        <f aca="false">IF(Y3="","",CONCATENATE(VLOOKUP(Y3,AB1:AH1,4)," pont"))</f>
        <v/>
      </c>
      <c r="G6" s="221"/>
      <c r="H6" s="222"/>
      <c r="I6" s="221"/>
      <c r="J6" s="223"/>
      <c r="K6" s="219" t="str">
        <f aca="false">IF(Y3="","",CONCATENATE(VLOOKUP(Y3,AB1:AH1,3)," pont"))</f>
        <v/>
      </c>
      <c r="L6" s="223"/>
      <c r="M6" s="219" t="str">
        <f aca="false">IF(Y3="","",CONCATENATE(VLOOKUP(Y3,AB1:AH1,2)," pont"))</f>
        <v/>
      </c>
      <c r="N6" s="223"/>
      <c r="O6" s="219" t="str">
        <f aca="false">IF(Y3="","",CONCATENATE(VLOOKUP(Y3,AB1:AH1,1)," pont"))</f>
        <v/>
      </c>
      <c r="P6" s="223"/>
      <c r="Q6" s="219"/>
      <c r="R6" s="224"/>
      <c r="T6" s="461"/>
      <c r="U6" s="461"/>
      <c r="V6" s="461"/>
      <c r="W6" s="461"/>
      <c r="X6" s="461"/>
      <c r="Y6" s="201"/>
      <c r="Z6" s="201"/>
      <c r="AA6" s="201" t="s">
        <v>78</v>
      </c>
      <c r="AB6" s="364" t="n">
        <v>150</v>
      </c>
      <c r="AC6" s="364" t="n">
        <v>120</v>
      </c>
      <c r="AD6" s="364" t="n">
        <v>90</v>
      </c>
      <c r="AE6" s="364" t="n">
        <v>60</v>
      </c>
      <c r="AF6" s="364" t="n">
        <v>40</v>
      </c>
      <c r="AG6" s="364" t="n">
        <v>25</v>
      </c>
      <c r="AH6" s="364" t="n">
        <v>10</v>
      </c>
      <c r="AI6" s="380"/>
      <c r="AJ6" s="380"/>
      <c r="AK6" s="380"/>
      <c r="AL6" s="461"/>
      <c r="AM6" s="461"/>
      <c r="AN6" s="461"/>
      <c r="AO6" s="461"/>
      <c r="AP6" s="461"/>
      <c r="AQ6" s="461"/>
      <c r="AR6" s="461"/>
      <c r="AS6" s="461"/>
    </row>
    <row r="7" s="64" customFormat="true" ht="12.9" hidden="false" customHeight="true" outlineLevel="0" collapsed="false">
      <c r="A7" s="225" t="n">
        <v>1</v>
      </c>
      <c r="B7" s="465" t="str">
        <f aca="false">IF($E7="","",VLOOKUP($E7,'Lány 5kcs ELO'!$A$7:$O$22,14))</f>
        <v/>
      </c>
      <c r="C7" s="386" t="str">
        <f aca="false">IF($E7="","",VLOOKUP($E7,'Lány 5kcs ELO'!$A$7:$O$22,15))</f>
        <v/>
      </c>
      <c r="D7" s="386" t="str">
        <f aca="false">IF($E7="","",VLOOKUP($E7,'Lány 5kcs ELO'!$A$7:$O$22,5))</f>
        <v/>
      </c>
      <c r="E7" s="466"/>
      <c r="F7" s="467" t="str">
        <f aca="false">UPPER(IF($E7="","",VLOOKUP($E7,'Lány 5kcs ELO'!$A$7:$O$22,2)))</f>
        <v/>
      </c>
      <c r="G7" s="467" t="str">
        <f aca="false">IF($E7="","",VLOOKUP($E7,'Lány 5kcs ELO'!$A$7:$O$22,3))</f>
        <v/>
      </c>
      <c r="H7" s="468"/>
      <c r="I7" s="467" t="str">
        <f aca="false">IF($E7="","",VLOOKUP($E7,'Lány 5kcs ELO'!$A$7:$O$22,4))</f>
        <v/>
      </c>
      <c r="J7" s="469"/>
      <c r="K7" s="470"/>
      <c r="L7" s="470"/>
      <c r="M7" s="470"/>
      <c r="N7" s="470"/>
      <c r="O7" s="233"/>
      <c r="P7" s="234"/>
      <c r="Q7" s="235"/>
      <c r="R7" s="236"/>
      <c r="S7" s="237"/>
      <c r="T7" s="237"/>
      <c r="U7" s="471" t="str">
        <f aca="false">Birók!P21</f>
        <v>Bíró</v>
      </c>
      <c r="V7" s="237"/>
      <c r="W7" s="237"/>
      <c r="X7" s="237"/>
      <c r="Y7" s="201"/>
      <c r="Z7" s="201"/>
      <c r="AA7" s="201" t="s">
        <v>79</v>
      </c>
      <c r="AB7" s="364" t="n">
        <v>120</v>
      </c>
      <c r="AC7" s="364" t="n">
        <v>90</v>
      </c>
      <c r="AD7" s="364" t="n">
        <v>60</v>
      </c>
      <c r="AE7" s="364" t="n">
        <v>40</v>
      </c>
      <c r="AF7" s="364" t="n">
        <v>25</v>
      </c>
      <c r="AG7" s="364" t="n">
        <v>10</v>
      </c>
      <c r="AH7" s="364" t="n">
        <v>5</v>
      </c>
      <c r="AI7" s="380"/>
      <c r="AJ7" s="380"/>
      <c r="AK7" s="380"/>
      <c r="AL7" s="237"/>
      <c r="AM7" s="237"/>
      <c r="AN7" s="237"/>
      <c r="AO7" s="237"/>
      <c r="AP7" s="237"/>
      <c r="AQ7" s="237"/>
      <c r="AR7" s="237"/>
      <c r="AS7" s="237"/>
    </row>
    <row r="8" s="64" customFormat="true" ht="12.9" hidden="false" customHeight="true" outlineLevel="0" collapsed="false">
      <c r="A8" s="239"/>
      <c r="B8" s="472"/>
      <c r="C8" s="473"/>
      <c r="D8" s="473"/>
      <c r="E8" s="474"/>
      <c r="F8" s="475"/>
      <c r="G8" s="475"/>
      <c r="H8" s="476"/>
      <c r="I8" s="477" t="s">
        <v>80</v>
      </c>
      <c r="J8" s="246"/>
      <c r="K8" s="478" t="str">
        <f aca="false">UPPER(IF(OR(J8="a",J8="as"),F7,IF(OR(J8="b",J8="bs"),F9,0)))</f>
        <v>0</v>
      </c>
      <c r="L8" s="479"/>
      <c r="M8" s="470"/>
      <c r="N8" s="470"/>
      <c r="O8" s="233"/>
      <c r="P8" s="234"/>
      <c r="Q8" s="235"/>
      <c r="R8" s="236"/>
      <c r="S8" s="237"/>
      <c r="T8" s="237"/>
      <c r="U8" s="480" t="str">
        <f aca="false">Birók!P22</f>
        <v> </v>
      </c>
      <c r="V8" s="237"/>
      <c r="W8" s="237"/>
      <c r="X8" s="237"/>
      <c r="Y8" s="201"/>
      <c r="Z8" s="201"/>
      <c r="AA8" s="201" t="s">
        <v>82</v>
      </c>
      <c r="AB8" s="364" t="n">
        <v>90</v>
      </c>
      <c r="AC8" s="364" t="n">
        <v>60</v>
      </c>
      <c r="AD8" s="364" t="n">
        <v>40</v>
      </c>
      <c r="AE8" s="364" t="n">
        <v>25</v>
      </c>
      <c r="AF8" s="364" t="n">
        <v>10</v>
      </c>
      <c r="AG8" s="364" t="n">
        <v>5</v>
      </c>
      <c r="AH8" s="364" t="n">
        <v>2</v>
      </c>
      <c r="AI8" s="380"/>
      <c r="AJ8" s="380"/>
      <c r="AK8" s="380"/>
      <c r="AL8" s="237"/>
      <c r="AM8" s="237"/>
      <c r="AN8" s="237"/>
      <c r="AO8" s="237"/>
      <c r="AP8" s="237"/>
      <c r="AQ8" s="237"/>
      <c r="AR8" s="237"/>
      <c r="AS8" s="237"/>
    </row>
    <row r="9" s="64" customFormat="true" ht="12.9" hidden="false" customHeight="true" outlineLevel="0" collapsed="false">
      <c r="A9" s="239" t="n">
        <v>2</v>
      </c>
      <c r="B9" s="465" t="str">
        <f aca="false">IF($E9="","",VLOOKUP($E9,'Lány 5kcs ELO'!$A$7:$O$22,14))</f>
        <v/>
      </c>
      <c r="C9" s="386" t="str">
        <f aca="false">IF($E9="","",VLOOKUP($E9,'Lány 5kcs ELO'!$A$7:$O$22,15))</f>
        <v/>
      </c>
      <c r="D9" s="386" t="str">
        <f aca="false">IF($E9="","",VLOOKUP($E9,'Lány 5kcs ELO'!$A$7:$O$22,5))</f>
        <v/>
      </c>
      <c r="E9" s="481"/>
      <c r="F9" s="400" t="str">
        <f aca="false">UPPER(IF($E9="","",VLOOKUP($E9,'Lány 5kcs ELO'!$A$7:$O$22,2)))</f>
        <v/>
      </c>
      <c r="G9" s="400" t="str">
        <f aca="false">IF($E9="","",VLOOKUP($E9,'Lány 5kcs ELO'!$A$7:$O$22,3))</f>
        <v/>
      </c>
      <c r="H9" s="482"/>
      <c r="I9" s="400" t="str">
        <f aca="false">IF($E9="","",VLOOKUP($E9,'Lány 5kcs ELO'!$A$7:$O$22,4))</f>
        <v/>
      </c>
      <c r="J9" s="483"/>
      <c r="K9" s="470"/>
      <c r="L9" s="484"/>
      <c r="M9" s="470"/>
      <c r="N9" s="470"/>
      <c r="O9" s="233"/>
      <c r="P9" s="234"/>
      <c r="Q9" s="235"/>
      <c r="R9" s="236"/>
      <c r="S9" s="237"/>
      <c r="T9" s="237"/>
      <c r="U9" s="480" t="str">
        <f aca="false">Birók!P23</f>
        <v> </v>
      </c>
      <c r="V9" s="237"/>
      <c r="W9" s="237"/>
      <c r="X9" s="237"/>
      <c r="Y9" s="201"/>
      <c r="Z9" s="201"/>
      <c r="AA9" s="201" t="s">
        <v>83</v>
      </c>
      <c r="AB9" s="364" t="n">
        <v>60</v>
      </c>
      <c r="AC9" s="364" t="n">
        <v>40</v>
      </c>
      <c r="AD9" s="364" t="n">
        <v>25</v>
      </c>
      <c r="AE9" s="364" t="n">
        <v>10</v>
      </c>
      <c r="AF9" s="364" t="n">
        <v>5</v>
      </c>
      <c r="AG9" s="364" t="n">
        <v>2</v>
      </c>
      <c r="AH9" s="364" t="n">
        <v>1</v>
      </c>
      <c r="AI9" s="380"/>
      <c r="AJ9" s="380"/>
      <c r="AK9" s="380"/>
      <c r="AL9" s="237"/>
      <c r="AM9" s="237"/>
      <c r="AN9" s="237"/>
      <c r="AO9" s="237"/>
      <c r="AP9" s="237"/>
      <c r="AQ9" s="237"/>
      <c r="AR9" s="237"/>
      <c r="AS9" s="237"/>
    </row>
    <row r="10" s="64" customFormat="true" ht="12.9" hidden="false" customHeight="true" outlineLevel="0" collapsed="false">
      <c r="A10" s="239"/>
      <c r="B10" s="472"/>
      <c r="C10" s="473"/>
      <c r="D10" s="473"/>
      <c r="E10" s="485"/>
      <c r="F10" s="475"/>
      <c r="G10" s="475"/>
      <c r="H10" s="476"/>
      <c r="I10" s="475"/>
      <c r="J10" s="486"/>
      <c r="K10" s="477" t="s">
        <v>80</v>
      </c>
      <c r="L10" s="257"/>
      <c r="M10" s="478" t="str">
        <f aca="false">UPPER(IF(OR(L10="a",L10="as"),K8,IF(OR(L10="b",L10="bs"),K12,0)))</f>
        <v>0</v>
      </c>
      <c r="N10" s="487"/>
      <c r="O10" s="488"/>
      <c r="P10" s="488"/>
      <c r="Q10" s="235"/>
      <c r="R10" s="236"/>
      <c r="S10" s="237"/>
      <c r="T10" s="237"/>
      <c r="U10" s="480" t="str">
        <f aca="false">Birók!P24</f>
        <v> </v>
      </c>
      <c r="V10" s="237"/>
      <c r="W10" s="237"/>
      <c r="X10" s="237"/>
      <c r="Y10" s="201"/>
      <c r="Z10" s="201"/>
      <c r="AA10" s="201" t="s">
        <v>84</v>
      </c>
      <c r="AB10" s="364" t="n">
        <v>40</v>
      </c>
      <c r="AC10" s="364" t="n">
        <v>25</v>
      </c>
      <c r="AD10" s="364" t="n">
        <v>15</v>
      </c>
      <c r="AE10" s="364" t="n">
        <v>7</v>
      </c>
      <c r="AF10" s="364" t="n">
        <v>4</v>
      </c>
      <c r="AG10" s="364" t="n">
        <v>1</v>
      </c>
      <c r="AH10" s="364" t="n">
        <v>0</v>
      </c>
      <c r="AI10" s="380"/>
      <c r="AJ10" s="380"/>
      <c r="AK10" s="380"/>
      <c r="AL10" s="237"/>
      <c r="AM10" s="237"/>
      <c r="AN10" s="237"/>
      <c r="AO10" s="237"/>
      <c r="AP10" s="237"/>
      <c r="AQ10" s="237"/>
      <c r="AR10" s="237"/>
      <c r="AS10" s="237"/>
    </row>
    <row r="11" s="64" customFormat="true" ht="12.9" hidden="false" customHeight="true" outlineLevel="0" collapsed="false">
      <c r="A11" s="239" t="n">
        <v>3</v>
      </c>
      <c r="B11" s="465" t="str">
        <f aca="false">IF($E11="","",VLOOKUP($E11,'Lány 5kcs ELO'!$A$7:$O$22,14))</f>
        <v/>
      </c>
      <c r="C11" s="386" t="str">
        <f aca="false">IF($E11="","",VLOOKUP($E11,'Lány 5kcs ELO'!$A$7:$O$22,15))</f>
        <v/>
      </c>
      <c r="D11" s="386" t="str">
        <f aca="false">IF($E11="","",VLOOKUP($E11,'Lány 5kcs ELO'!$A$7:$O$22,5))</f>
        <v/>
      </c>
      <c r="E11" s="481"/>
      <c r="F11" s="400" t="str">
        <f aca="false">UPPER(IF($E11="","",VLOOKUP($E11,'Lány 5kcs ELO'!$A$7:$O$22,2)))</f>
        <v/>
      </c>
      <c r="G11" s="400" t="str">
        <f aca="false">IF($E11="","",VLOOKUP($E11,'Lány 5kcs ELO'!$A$7:$O$22,3))</f>
        <v/>
      </c>
      <c r="H11" s="482"/>
      <c r="I11" s="400" t="str">
        <f aca="false">IF($E11="","",VLOOKUP($E11,'Lány 5kcs ELO'!$A$7:$O$22,4))</f>
        <v/>
      </c>
      <c r="J11" s="469"/>
      <c r="K11" s="470"/>
      <c r="L11" s="489"/>
      <c r="M11" s="470"/>
      <c r="N11" s="490"/>
      <c r="O11" s="488"/>
      <c r="P11" s="488"/>
      <c r="Q11" s="235"/>
      <c r="R11" s="236"/>
      <c r="S11" s="237"/>
      <c r="T11" s="237"/>
      <c r="U11" s="480" t="str">
        <f aca="false">Birók!P25</f>
        <v> </v>
      </c>
      <c r="V11" s="237"/>
      <c r="W11" s="237"/>
      <c r="X11" s="237"/>
      <c r="Y11" s="201"/>
      <c r="Z11" s="201"/>
      <c r="AA11" s="201" t="s">
        <v>85</v>
      </c>
      <c r="AB11" s="364" t="n">
        <v>25</v>
      </c>
      <c r="AC11" s="364" t="n">
        <v>15</v>
      </c>
      <c r="AD11" s="364" t="n">
        <v>10</v>
      </c>
      <c r="AE11" s="364" t="n">
        <v>6</v>
      </c>
      <c r="AF11" s="364" t="n">
        <v>3</v>
      </c>
      <c r="AG11" s="364" t="n">
        <v>1</v>
      </c>
      <c r="AH11" s="364" t="n">
        <v>0</v>
      </c>
      <c r="AI11" s="380"/>
      <c r="AJ11" s="380"/>
      <c r="AK11" s="380"/>
      <c r="AL11" s="237"/>
      <c r="AM11" s="237"/>
      <c r="AN11" s="237"/>
      <c r="AO11" s="237"/>
      <c r="AP11" s="237"/>
      <c r="AQ11" s="237"/>
      <c r="AR11" s="237"/>
      <c r="AS11" s="237"/>
    </row>
    <row r="12" s="64" customFormat="true" ht="12.9" hidden="false" customHeight="true" outlineLevel="0" collapsed="false">
      <c r="A12" s="239"/>
      <c r="B12" s="472"/>
      <c r="C12" s="473"/>
      <c r="D12" s="473"/>
      <c r="E12" s="485"/>
      <c r="F12" s="475"/>
      <c r="G12" s="475"/>
      <c r="H12" s="476"/>
      <c r="I12" s="477" t="s">
        <v>80</v>
      </c>
      <c r="J12" s="246"/>
      <c r="K12" s="478" t="str">
        <f aca="false">UPPER(IF(OR(J12="a",J12="as"),F11,IF(OR(J12="b",J12="bs"),F13,0)))</f>
        <v>0</v>
      </c>
      <c r="L12" s="491"/>
      <c r="M12" s="470"/>
      <c r="N12" s="490"/>
      <c r="O12" s="488"/>
      <c r="P12" s="488"/>
      <c r="Q12" s="235"/>
      <c r="R12" s="236"/>
      <c r="S12" s="237"/>
      <c r="T12" s="237"/>
      <c r="U12" s="480" t="str">
        <f aca="false">Birók!P26</f>
        <v> </v>
      </c>
      <c r="V12" s="237"/>
      <c r="W12" s="237"/>
      <c r="X12" s="237"/>
      <c r="Y12" s="201"/>
      <c r="Z12" s="201"/>
      <c r="AA12" s="201" t="s">
        <v>87</v>
      </c>
      <c r="AB12" s="364" t="n">
        <v>15</v>
      </c>
      <c r="AC12" s="364" t="n">
        <v>10</v>
      </c>
      <c r="AD12" s="364" t="n">
        <v>6</v>
      </c>
      <c r="AE12" s="364" t="n">
        <v>3</v>
      </c>
      <c r="AF12" s="364" t="n">
        <v>1</v>
      </c>
      <c r="AG12" s="364" t="n">
        <v>0</v>
      </c>
      <c r="AH12" s="364" t="n">
        <v>0</v>
      </c>
      <c r="AI12" s="380"/>
      <c r="AJ12" s="380"/>
      <c r="AK12" s="380"/>
      <c r="AL12" s="237"/>
      <c r="AM12" s="237"/>
      <c r="AN12" s="237"/>
      <c r="AO12" s="237"/>
      <c r="AP12" s="237"/>
      <c r="AQ12" s="237"/>
      <c r="AR12" s="237"/>
      <c r="AS12" s="237"/>
    </row>
    <row r="13" s="64" customFormat="true" ht="12.9" hidden="false" customHeight="true" outlineLevel="0" collapsed="false">
      <c r="A13" s="239" t="n">
        <v>4</v>
      </c>
      <c r="B13" s="465" t="str">
        <f aca="false">IF($E13="","",VLOOKUP($E13,'Lány 5kcs ELO'!$A$7:$O$22,14))</f>
        <v/>
      </c>
      <c r="C13" s="386" t="str">
        <f aca="false">IF($E13="","",VLOOKUP($E13,'Lány 5kcs ELO'!$A$7:$O$22,15))</f>
        <v/>
      </c>
      <c r="D13" s="386" t="str">
        <f aca="false">IF($E13="","",VLOOKUP($E13,'Lány 5kcs ELO'!$A$7:$O$22,5))</f>
        <v/>
      </c>
      <c r="E13" s="481"/>
      <c r="F13" s="400" t="str">
        <f aca="false">UPPER(IF($E13="","",VLOOKUP($E13,'Lány 5kcs ELO'!$A$7:$O$22,2)))</f>
        <v/>
      </c>
      <c r="G13" s="400" t="str">
        <f aca="false">IF($E13="","",VLOOKUP($E13,'Lány 5kcs ELO'!$A$7:$O$22,3))</f>
        <v/>
      </c>
      <c r="H13" s="482"/>
      <c r="I13" s="400" t="str">
        <f aca="false">IF($E13="","",VLOOKUP($E13,'Lány 5kcs ELO'!$A$7:$O$22,4))</f>
        <v/>
      </c>
      <c r="J13" s="492"/>
      <c r="K13" s="470"/>
      <c r="L13" s="470"/>
      <c r="M13" s="470"/>
      <c r="N13" s="490"/>
      <c r="O13" s="488"/>
      <c r="P13" s="488"/>
      <c r="Q13" s="235"/>
      <c r="R13" s="236"/>
      <c r="S13" s="237"/>
      <c r="T13" s="237"/>
      <c r="U13" s="480" t="str">
        <f aca="false">Birók!P27</f>
        <v> </v>
      </c>
      <c r="V13" s="237"/>
      <c r="W13" s="237"/>
      <c r="X13" s="237"/>
      <c r="Y13" s="201"/>
      <c r="Z13" s="201"/>
      <c r="AA13" s="201" t="s">
        <v>88</v>
      </c>
      <c r="AB13" s="364" t="n">
        <v>10</v>
      </c>
      <c r="AC13" s="364" t="n">
        <v>6</v>
      </c>
      <c r="AD13" s="364" t="n">
        <v>3</v>
      </c>
      <c r="AE13" s="364" t="n">
        <v>1</v>
      </c>
      <c r="AF13" s="364" t="n">
        <v>0</v>
      </c>
      <c r="AG13" s="364" t="n">
        <v>0</v>
      </c>
      <c r="AH13" s="364" t="n">
        <v>0</v>
      </c>
      <c r="AI13" s="380"/>
      <c r="AJ13" s="380"/>
      <c r="AK13" s="380"/>
      <c r="AL13" s="237"/>
      <c r="AM13" s="237"/>
      <c r="AN13" s="237"/>
      <c r="AO13" s="237"/>
      <c r="AP13" s="237"/>
      <c r="AQ13" s="237"/>
      <c r="AR13" s="237"/>
      <c r="AS13" s="237"/>
    </row>
    <row r="14" s="64" customFormat="true" ht="12.9" hidden="false" customHeight="true" outlineLevel="0" collapsed="false">
      <c r="A14" s="239"/>
      <c r="B14" s="472"/>
      <c r="C14" s="473"/>
      <c r="D14" s="473"/>
      <c r="E14" s="485"/>
      <c r="F14" s="475"/>
      <c r="G14" s="475"/>
      <c r="H14" s="476"/>
      <c r="I14" s="475"/>
      <c r="J14" s="486"/>
      <c r="K14" s="470"/>
      <c r="L14" s="470"/>
      <c r="M14" s="477" t="s">
        <v>80</v>
      </c>
      <c r="N14" s="257"/>
      <c r="O14" s="478" t="str">
        <f aca="false">UPPER(IF(OR(N14="a",N14="as"),M10,IF(OR(N14="b",N14="bs"),M18,0)))</f>
        <v>0</v>
      </c>
      <c r="P14" s="487"/>
      <c r="Q14" s="235"/>
      <c r="R14" s="236"/>
      <c r="S14" s="237"/>
      <c r="T14" s="237"/>
      <c r="U14" s="480" t="str">
        <f aca="false">Birók!P28</f>
        <v> </v>
      </c>
      <c r="V14" s="237"/>
      <c r="W14" s="237"/>
      <c r="X14" s="237"/>
      <c r="Y14" s="201"/>
      <c r="Z14" s="201"/>
      <c r="AA14" s="201" t="s">
        <v>89</v>
      </c>
      <c r="AB14" s="364" t="n">
        <v>3</v>
      </c>
      <c r="AC14" s="364" t="n">
        <v>2</v>
      </c>
      <c r="AD14" s="364" t="n">
        <v>1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380"/>
      <c r="AJ14" s="380"/>
      <c r="AK14" s="380"/>
      <c r="AL14" s="237"/>
      <c r="AM14" s="237"/>
      <c r="AN14" s="237"/>
      <c r="AO14" s="237"/>
      <c r="AP14" s="237"/>
      <c r="AQ14" s="237"/>
      <c r="AR14" s="237"/>
      <c r="AS14" s="237"/>
    </row>
    <row r="15" s="64" customFormat="true" ht="12.9" hidden="false" customHeight="true" outlineLevel="0" collapsed="false">
      <c r="A15" s="493" t="n">
        <v>5</v>
      </c>
      <c r="B15" s="465" t="str">
        <f aca="false">IF($E15="","",VLOOKUP($E15,'Lány 5kcs ELO'!$A$7:$O$22,14))</f>
        <v/>
      </c>
      <c r="C15" s="386" t="str">
        <f aca="false">IF($E15="","",VLOOKUP($E15,'Lány 5kcs ELO'!$A$7:$O$22,15))</f>
        <v/>
      </c>
      <c r="D15" s="386" t="str">
        <f aca="false">IF($E15="","",VLOOKUP($E15,'Lány 5kcs ELO'!$A$7:$O$22,5))</f>
        <v/>
      </c>
      <c r="E15" s="481"/>
      <c r="F15" s="400" t="str">
        <f aca="false">UPPER(IF($E15="","",VLOOKUP($E15,'Lány 5kcs ELO'!$A$7:$O$22,2)))</f>
        <v/>
      </c>
      <c r="G15" s="400" t="str">
        <f aca="false">IF($E15="","",VLOOKUP($E15,'Lány 5kcs ELO'!$A$7:$O$22,3))</f>
        <v/>
      </c>
      <c r="H15" s="482"/>
      <c r="I15" s="400" t="str">
        <f aca="false">IF($E15="","",VLOOKUP($E15,'Lány 5kcs ELO'!$A$7:$O$22,4))</f>
        <v/>
      </c>
      <c r="J15" s="494"/>
      <c r="K15" s="470"/>
      <c r="L15" s="470"/>
      <c r="M15" s="470"/>
      <c r="N15" s="490"/>
      <c r="O15" s="470"/>
      <c r="P15" s="495"/>
      <c r="Q15" s="496"/>
      <c r="R15" s="236"/>
      <c r="S15" s="237"/>
      <c r="T15" s="237"/>
      <c r="U15" s="480" t="str">
        <f aca="false">Birók!P29</f>
        <v> </v>
      </c>
      <c r="V15" s="237"/>
      <c r="W15" s="237"/>
      <c r="X15" s="237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380"/>
      <c r="AJ15" s="380"/>
      <c r="AK15" s="380"/>
      <c r="AL15" s="237"/>
      <c r="AM15" s="237"/>
      <c r="AN15" s="237"/>
      <c r="AO15" s="237"/>
      <c r="AP15" s="237"/>
      <c r="AQ15" s="237"/>
      <c r="AR15" s="237"/>
      <c r="AS15" s="237"/>
    </row>
    <row r="16" s="64" customFormat="true" ht="12.9" hidden="false" customHeight="true" outlineLevel="0" collapsed="false">
      <c r="A16" s="239"/>
      <c r="B16" s="472"/>
      <c r="C16" s="473"/>
      <c r="D16" s="473"/>
      <c r="E16" s="485"/>
      <c r="F16" s="475"/>
      <c r="G16" s="475"/>
      <c r="H16" s="476"/>
      <c r="I16" s="477" t="s">
        <v>80</v>
      </c>
      <c r="J16" s="246"/>
      <c r="K16" s="478" t="str">
        <f aca="false">UPPER(IF(OR(J16="a",J16="as"),F15,IF(OR(J16="b",J16="bs"),F17,0)))</f>
        <v>0</v>
      </c>
      <c r="L16" s="479"/>
      <c r="M16" s="470"/>
      <c r="N16" s="490"/>
      <c r="O16" s="477"/>
      <c r="P16" s="495"/>
      <c r="Q16" s="496"/>
      <c r="R16" s="236"/>
      <c r="S16" s="237"/>
      <c r="T16" s="237"/>
      <c r="U16" s="497" t="str">
        <f aca="false">Birók!P30</f>
        <v>Egyik sem</v>
      </c>
      <c r="V16" s="237"/>
      <c r="W16" s="237"/>
      <c r="X16" s="237"/>
      <c r="Y16" s="201"/>
      <c r="Z16" s="201"/>
      <c r="AA16" s="201" t="s">
        <v>66</v>
      </c>
      <c r="AB16" s="364" t="n">
        <v>150</v>
      </c>
      <c r="AC16" s="364" t="n">
        <v>120</v>
      </c>
      <c r="AD16" s="364" t="n">
        <v>90</v>
      </c>
      <c r="AE16" s="364" t="n">
        <v>60</v>
      </c>
      <c r="AF16" s="364" t="n">
        <v>40</v>
      </c>
      <c r="AG16" s="364" t="n">
        <v>25</v>
      </c>
      <c r="AH16" s="364" t="n">
        <v>15</v>
      </c>
      <c r="AI16" s="380"/>
      <c r="AJ16" s="380"/>
      <c r="AK16" s="380"/>
      <c r="AL16" s="237"/>
      <c r="AM16" s="237"/>
      <c r="AN16" s="237"/>
      <c r="AO16" s="237"/>
      <c r="AP16" s="237"/>
      <c r="AQ16" s="237"/>
      <c r="AR16" s="237"/>
      <c r="AS16" s="237"/>
    </row>
    <row r="17" s="64" customFormat="true" ht="12.9" hidden="false" customHeight="true" outlineLevel="0" collapsed="false">
      <c r="A17" s="239" t="n">
        <v>6</v>
      </c>
      <c r="B17" s="465" t="str">
        <f aca="false">IF($E17="","",VLOOKUP($E17,'Lány 5kcs ELO'!$A$7:$O$22,14))</f>
        <v/>
      </c>
      <c r="C17" s="386" t="str">
        <f aca="false">IF($E17="","",VLOOKUP($E17,'Lány 5kcs ELO'!$A$7:$O$22,15))</f>
        <v/>
      </c>
      <c r="D17" s="386" t="str">
        <f aca="false">IF($E17="","",VLOOKUP($E17,'Lány 5kcs ELO'!$A$7:$O$22,5))</f>
        <v/>
      </c>
      <c r="E17" s="481"/>
      <c r="F17" s="400" t="str">
        <f aca="false">UPPER(IF($E17="","",VLOOKUP($E17,'Lány 5kcs ELO'!$A$7:$O$22,2)))</f>
        <v/>
      </c>
      <c r="G17" s="400" t="str">
        <f aca="false">IF($E17="","",VLOOKUP($E17,'Lány 5kcs ELO'!$A$7:$O$22,3))</f>
        <v/>
      </c>
      <c r="H17" s="482"/>
      <c r="I17" s="400" t="str">
        <f aca="false">IF($E17="","",VLOOKUP($E17,'Lány 5kcs ELO'!$A$7:$O$22,4))</f>
        <v/>
      </c>
      <c r="J17" s="483"/>
      <c r="K17" s="470"/>
      <c r="L17" s="484"/>
      <c r="M17" s="470"/>
      <c r="N17" s="490"/>
      <c r="O17" s="488"/>
      <c r="P17" s="495"/>
      <c r="Q17" s="496"/>
      <c r="R17" s="236"/>
      <c r="S17" s="237"/>
      <c r="T17" s="237"/>
      <c r="U17" s="237"/>
      <c r="V17" s="237"/>
      <c r="W17" s="237"/>
      <c r="X17" s="237"/>
      <c r="Y17" s="201"/>
      <c r="Z17" s="201"/>
      <c r="AA17" s="201" t="s">
        <v>68</v>
      </c>
      <c r="AB17" s="364" t="n">
        <v>120</v>
      </c>
      <c r="AC17" s="364" t="n">
        <v>90</v>
      </c>
      <c r="AD17" s="364" t="n">
        <v>60</v>
      </c>
      <c r="AE17" s="364" t="n">
        <v>40</v>
      </c>
      <c r="AF17" s="364" t="n">
        <v>25</v>
      </c>
      <c r="AG17" s="364" t="n">
        <v>15</v>
      </c>
      <c r="AH17" s="364" t="n">
        <v>8</v>
      </c>
      <c r="AI17" s="380"/>
      <c r="AJ17" s="380"/>
      <c r="AK17" s="380"/>
      <c r="AL17" s="237"/>
      <c r="AM17" s="237"/>
      <c r="AN17" s="237"/>
      <c r="AO17" s="237"/>
      <c r="AP17" s="237"/>
      <c r="AQ17" s="237"/>
      <c r="AR17" s="237"/>
      <c r="AS17" s="237"/>
    </row>
    <row r="18" s="64" customFormat="true" ht="12.9" hidden="false" customHeight="true" outlineLevel="0" collapsed="false">
      <c r="A18" s="239"/>
      <c r="B18" s="472"/>
      <c r="C18" s="473"/>
      <c r="D18" s="473"/>
      <c r="E18" s="485"/>
      <c r="F18" s="475"/>
      <c r="G18" s="475"/>
      <c r="H18" s="476"/>
      <c r="I18" s="475"/>
      <c r="J18" s="486"/>
      <c r="K18" s="477" t="s">
        <v>80</v>
      </c>
      <c r="L18" s="257"/>
      <c r="M18" s="478" t="str">
        <f aca="false">UPPER(IF(OR(L18="a",L18="as"),K16,IF(OR(L18="b",L18="bs"),K20,0)))</f>
        <v>0</v>
      </c>
      <c r="N18" s="499"/>
      <c r="O18" s="488"/>
      <c r="P18" s="495"/>
      <c r="Q18" s="496"/>
      <c r="R18" s="236"/>
      <c r="S18" s="237"/>
      <c r="T18" s="237"/>
      <c r="U18" s="237"/>
      <c r="V18" s="237"/>
      <c r="W18" s="237"/>
      <c r="X18" s="237"/>
      <c r="Y18" s="201"/>
      <c r="Z18" s="201"/>
      <c r="AA18" s="201" t="s">
        <v>77</v>
      </c>
      <c r="AB18" s="364" t="n">
        <v>90</v>
      </c>
      <c r="AC18" s="364" t="n">
        <v>60</v>
      </c>
      <c r="AD18" s="364" t="n">
        <v>40</v>
      </c>
      <c r="AE18" s="364" t="n">
        <v>25</v>
      </c>
      <c r="AF18" s="364" t="n">
        <v>15</v>
      </c>
      <c r="AG18" s="364" t="n">
        <v>8</v>
      </c>
      <c r="AH18" s="364" t="n">
        <v>4</v>
      </c>
      <c r="AI18" s="380"/>
      <c r="AJ18" s="380"/>
      <c r="AK18" s="380"/>
      <c r="AL18" s="237"/>
      <c r="AM18" s="237"/>
      <c r="AN18" s="237"/>
      <c r="AO18" s="237"/>
      <c r="AP18" s="237"/>
      <c r="AQ18" s="237"/>
      <c r="AR18" s="237"/>
      <c r="AS18" s="237"/>
    </row>
    <row r="19" s="64" customFormat="true" ht="12.9" hidden="false" customHeight="true" outlineLevel="0" collapsed="false">
      <c r="A19" s="239" t="n">
        <v>7</v>
      </c>
      <c r="B19" s="465" t="str">
        <f aca="false">IF($E19="","",VLOOKUP($E19,'Lány 5kcs ELO'!$A$7:$O$22,14))</f>
        <v/>
      </c>
      <c r="C19" s="386" t="str">
        <f aca="false">IF($E19="","",VLOOKUP($E19,'Lány 5kcs ELO'!$A$7:$O$22,15))</f>
        <v/>
      </c>
      <c r="D19" s="386" t="str">
        <f aca="false">IF($E19="","",VLOOKUP($E19,'Lány 5kcs ELO'!$A$7:$O$22,5))</f>
        <v/>
      </c>
      <c r="E19" s="481"/>
      <c r="F19" s="400" t="str">
        <f aca="false">UPPER(IF($E19="","",VLOOKUP($E19,'Lány 5kcs ELO'!$A$7:$O$22,2)))</f>
        <v/>
      </c>
      <c r="G19" s="400" t="str">
        <f aca="false">IF($E19="","",VLOOKUP($E19,'Lány 5kcs ELO'!$A$7:$O$22,3))</f>
        <v/>
      </c>
      <c r="H19" s="482"/>
      <c r="I19" s="400" t="str">
        <f aca="false">IF($E19="","",VLOOKUP($E19,'Lány 5kcs ELO'!$A$7:$O$22,4))</f>
        <v/>
      </c>
      <c r="J19" s="469"/>
      <c r="K19" s="470"/>
      <c r="L19" s="489"/>
      <c r="M19" s="470"/>
      <c r="N19" s="488"/>
      <c r="O19" s="488"/>
      <c r="P19" s="495"/>
      <c r="Q19" s="496"/>
      <c r="R19" s="236"/>
      <c r="S19" s="237"/>
      <c r="T19" s="237"/>
      <c r="U19" s="237"/>
      <c r="V19" s="237"/>
      <c r="W19" s="237"/>
      <c r="X19" s="237"/>
      <c r="Y19" s="201"/>
      <c r="Z19" s="201"/>
      <c r="AA19" s="201" t="s">
        <v>78</v>
      </c>
      <c r="AB19" s="364" t="n">
        <v>60</v>
      </c>
      <c r="AC19" s="364" t="n">
        <v>40</v>
      </c>
      <c r="AD19" s="364" t="n">
        <v>25</v>
      </c>
      <c r="AE19" s="364" t="n">
        <v>15</v>
      </c>
      <c r="AF19" s="364" t="n">
        <v>8</v>
      </c>
      <c r="AG19" s="364" t="n">
        <v>4</v>
      </c>
      <c r="AH19" s="364" t="n">
        <v>2</v>
      </c>
      <c r="AI19" s="380"/>
      <c r="AJ19" s="380"/>
      <c r="AK19" s="380"/>
      <c r="AL19" s="237"/>
      <c r="AM19" s="237"/>
      <c r="AN19" s="237"/>
      <c r="AO19" s="237"/>
      <c r="AP19" s="237"/>
      <c r="AQ19" s="237"/>
      <c r="AR19" s="237"/>
      <c r="AS19" s="237"/>
    </row>
    <row r="20" s="64" customFormat="true" ht="12.9" hidden="false" customHeight="true" outlineLevel="0" collapsed="false">
      <c r="A20" s="239"/>
      <c r="B20" s="472"/>
      <c r="C20" s="473"/>
      <c r="D20" s="473"/>
      <c r="E20" s="474"/>
      <c r="F20" s="475"/>
      <c r="G20" s="475"/>
      <c r="H20" s="476"/>
      <c r="I20" s="477" t="s">
        <v>80</v>
      </c>
      <c r="J20" s="246"/>
      <c r="K20" s="478" t="str">
        <f aca="false">UPPER(IF(OR(J20="a",J20="as"),F19,IF(OR(J20="b",J20="bs"),F21,0)))</f>
        <v>0</v>
      </c>
      <c r="L20" s="491"/>
      <c r="M20" s="470"/>
      <c r="N20" s="488"/>
      <c r="O20" s="488"/>
      <c r="P20" s="495"/>
      <c r="Q20" s="496"/>
      <c r="R20" s="236"/>
      <c r="S20" s="237"/>
      <c r="T20" s="237"/>
      <c r="U20" s="237"/>
      <c r="V20" s="237"/>
      <c r="W20" s="237"/>
      <c r="X20" s="237"/>
      <c r="Y20" s="201"/>
      <c r="Z20" s="201"/>
      <c r="AA20" s="201" t="s">
        <v>79</v>
      </c>
      <c r="AB20" s="364" t="n">
        <v>40</v>
      </c>
      <c r="AC20" s="364" t="n">
        <v>25</v>
      </c>
      <c r="AD20" s="364" t="n">
        <v>15</v>
      </c>
      <c r="AE20" s="364" t="n">
        <v>8</v>
      </c>
      <c r="AF20" s="364" t="n">
        <v>4</v>
      </c>
      <c r="AG20" s="364" t="n">
        <v>2</v>
      </c>
      <c r="AH20" s="364" t="n">
        <v>1</v>
      </c>
      <c r="AI20" s="380"/>
      <c r="AJ20" s="380"/>
      <c r="AK20" s="380"/>
      <c r="AL20" s="237"/>
      <c r="AM20" s="237"/>
      <c r="AN20" s="237"/>
      <c r="AO20" s="237"/>
      <c r="AP20" s="237"/>
      <c r="AQ20" s="237"/>
      <c r="AR20" s="237"/>
      <c r="AS20" s="237"/>
    </row>
    <row r="21" s="64" customFormat="true" ht="12.9" hidden="false" customHeight="true" outlineLevel="0" collapsed="false">
      <c r="A21" s="271" t="n">
        <v>8</v>
      </c>
      <c r="B21" s="465" t="str">
        <f aca="false">IF($E21="","",VLOOKUP($E21,'Lány 5kcs ELO'!$A$7:$O$22,14))</f>
        <v/>
      </c>
      <c r="C21" s="386" t="str">
        <f aca="false">IF($E21="","",VLOOKUP($E21,'Lány 5kcs ELO'!$A$7:$O$22,15))</f>
        <v/>
      </c>
      <c r="D21" s="386" t="str">
        <f aca="false">IF($E21="","",VLOOKUP($E21,'Lány 5kcs ELO'!$A$7:$O$22,5))</f>
        <v/>
      </c>
      <c r="E21" s="466"/>
      <c r="F21" s="387" t="str">
        <f aca="false">UPPER(IF($E21="","",VLOOKUP($E21,'Lány 5kcs ELO'!$A$7:$O$22,2)))</f>
        <v/>
      </c>
      <c r="G21" s="387" t="str">
        <f aca="false">IF($E21="","",VLOOKUP($E21,'Lány 5kcs ELO'!$A$7:$O$22,3))</f>
        <v/>
      </c>
      <c r="H21" s="500"/>
      <c r="I21" s="387" t="str">
        <f aca="false">IF($E21="","",VLOOKUP($E21,'Lány 5kcs ELO'!$A$7:$O$22,4))</f>
        <v/>
      </c>
      <c r="J21" s="492"/>
      <c r="K21" s="470"/>
      <c r="L21" s="470"/>
      <c r="M21" s="470"/>
      <c r="N21" s="488"/>
      <c r="O21" s="488"/>
      <c r="P21" s="495"/>
      <c r="Q21" s="496"/>
      <c r="R21" s="236"/>
      <c r="S21" s="237"/>
      <c r="T21" s="237"/>
      <c r="U21" s="237"/>
      <c r="V21" s="237"/>
      <c r="W21" s="237"/>
      <c r="X21" s="237"/>
      <c r="Y21" s="201"/>
      <c r="Z21" s="201"/>
      <c r="AA21" s="201" t="s">
        <v>82</v>
      </c>
      <c r="AB21" s="364" t="n">
        <v>25</v>
      </c>
      <c r="AC21" s="364" t="n">
        <v>15</v>
      </c>
      <c r="AD21" s="364" t="n">
        <v>10</v>
      </c>
      <c r="AE21" s="364" t="n">
        <v>6</v>
      </c>
      <c r="AF21" s="364" t="n">
        <v>3</v>
      </c>
      <c r="AG21" s="364" t="n">
        <v>1</v>
      </c>
      <c r="AH21" s="364" t="n">
        <v>0</v>
      </c>
      <c r="AI21" s="380"/>
      <c r="AJ21" s="380"/>
      <c r="AK21" s="380"/>
      <c r="AL21" s="237"/>
      <c r="AM21" s="237"/>
      <c r="AN21" s="237"/>
      <c r="AO21" s="237"/>
      <c r="AP21" s="237"/>
      <c r="AQ21" s="237"/>
      <c r="AR21" s="237"/>
      <c r="AS21" s="237"/>
    </row>
    <row r="22" s="64" customFormat="true" ht="9.6" hidden="false" customHeight="true" outlineLevel="0" collapsed="false">
      <c r="A22" s="501"/>
      <c r="B22" s="233"/>
      <c r="C22" s="233"/>
      <c r="D22" s="233"/>
      <c r="E22" s="474"/>
      <c r="F22" s="233"/>
      <c r="G22" s="233"/>
      <c r="H22" s="233"/>
      <c r="I22" s="233"/>
      <c r="J22" s="474"/>
      <c r="K22" s="233"/>
      <c r="L22" s="233"/>
      <c r="M22" s="233"/>
      <c r="N22" s="235"/>
      <c r="O22" s="235"/>
      <c r="P22" s="235"/>
      <c r="Q22" s="235"/>
      <c r="R22" s="236"/>
      <c r="S22" s="237"/>
      <c r="T22" s="237"/>
      <c r="U22" s="237"/>
      <c r="V22" s="237"/>
      <c r="W22" s="237"/>
      <c r="X22" s="237"/>
      <c r="Y22" s="201"/>
      <c r="Z22" s="201"/>
      <c r="AA22" s="201" t="s">
        <v>83</v>
      </c>
      <c r="AB22" s="364" t="n">
        <v>15</v>
      </c>
      <c r="AC22" s="364" t="n">
        <v>10</v>
      </c>
      <c r="AD22" s="364" t="n">
        <v>6</v>
      </c>
      <c r="AE22" s="364" t="n">
        <v>3</v>
      </c>
      <c r="AF22" s="364" t="n">
        <v>1</v>
      </c>
      <c r="AG22" s="364" t="n">
        <v>0</v>
      </c>
      <c r="AH22" s="364" t="n">
        <v>0</v>
      </c>
      <c r="AI22" s="380"/>
      <c r="AJ22" s="380"/>
      <c r="AK22" s="380"/>
      <c r="AL22" s="237"/>
      <c r="AM22" s="237"/>
      <c r="AN22" s="237"/>
      <c r="AO22" s="237"/>
      <c r="AP22" s="237"/>
      <c r="AQ22" s="237"/>
      <c r="AR22" s="237"/>
      <c r="AS22" s="237"/>
    </row>
    <row r="23" s="64" customFormat="true" ht="9.6" hidden="false" customHeight="true" outlineLevel="0" collapsed="false">
      <c r="A23" s="502"/>
      <c r="B23" s="474"/>
      <c r="C23" s="474"/>
      <c r="D23" s="474"/>
      <c r="E23" s="474"/>
      <c r="F23" s="233"/>
      <c r="G23" s="233"/>
      <c r="H23" s="237"/>
      <c r="I23" s="503"/>
      <c r="J23" s="474"/>
      <c r="K23" s="233"/>
      <c r="L23" s="233"/>
      <c r="M23" s="233"/>
      <c r="N23" s="235"/>
      <c r="O23" s="235"/>
      <c r="P23" s="235"/>
      <c r="Q23" s="235"/>
      <c r="R23" s="236"/>
      <c r="S23" s="237"/>
      <c r="T23" s="237"/>
      <c r="U23" s="237"/>
      <c r="V23" s="237"/>
      <c r="W23" s="237"/>
      <c r="X23" s="237"/>
      <c r="Y23" s="201"/>
      <c r="Z23" s="201"/>
      <c r="AA23" s="201" t="s">
        <v>84</v>
      </c>
      <c r="AB23" s="364" t="n">
        <v>10</v>
      </c>
      <c r="AC23" s="364" t="n">
        <v>6</v>
      </c>
      <c r="AD23" s="364" t="n">
        <v>3</v>
      </c>
      <c r="AE23" s="364" t="n">
        <v>1</v>
      </c>
      <c r="AF23" s="364" t="n">
        <v>0</v>
      </c>
      <c r="AG23" s="364" t="n">
        <v>0</v>
      </c>
      <c r="AH23" s="364" t="n">
        <v>0</v>
      </c>
      <c r="AI23" s="380"/>
      <c r="AJ23" s="380"/>
      <c r="AK23" s="380"/>
      <c r="AL23" s="237"/>
      <c r="AM23" s="237"/>
      <c r="AN23" s="237"/>
      <c r="AO23" s="237"/>
      <c r="AP23" s="237"/>
      <c r="AQ23" s="237"/>
      <c r="AR23" s="237"/>
      <c r="AS23" s="237"/>
    </row>
    <row r="24" s="64" customFormat="true" ht="9.6" hidden="false" customHeight="true" outlineLevel="0" collapsed="false">
      <c r="A24" s="502"/>
      <c r="B24" s="233"/>
      <c r="C24" s="233"/>
      <c r="D24" s="233"/>
      <c r="E24" s="474"/>
      <c r="F24" s="233"/>
      <c r="G24" s="233"/>
      <c r="H24" s="233"/>
      <c r="I24" s="233"/>
      <c r="J24" s="474"/>
      <c r="K24" s="233"/>
      <c r="L24" s="504"/>
      <c r="M24" s="233"/>
      <c r="N24" s="235"/>
      <c r="O24" s="235"/>
      <c r="P24" s="235"/>
      <c r="Q24" s="235"/>
      <c r="R24" s="236"/>
      <c r="S24" s="237"/>
      <c r="T24" s="237"/>
      <c r="U24" s="237"/>
      <c r="V24" s="237"/>
      <c r="W24" s="237"/>
      <c r="X24" s="237"/>
      <c r="Y24" s="201"/>
      <c r="Z24" s="201"/>
      <c r="AA24" s="201" t="s">
        <v>85</v>
      </c>
      <c r="AB24" s="364" t="n">
        <v>6</v>
      </c>
      <c r="AC24" s="364" t="n">
        <v>3</v>
      </c>
      <c r="AD24" s="364" t="n">
        <v>1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380"/>
      <c r="AJ24" s="380"/>
      <c r="AK24" s="380"/>
      <c r="AL24" s="237"/>
      <c r="AM24" s="237"/>
      <c r="AN24" s="237"/>
      <c r="AO24" s="237"/>
      <c r="AP24" s="237"/>
      <c r="AQ24" s="237"/>
      <c r="AR24" s="237"/>
      <c r="AS24" s="237"/>
    </row>
    <row r="25" s="64" customFormat="true" ht="9.6" hidden="false" customHeight="true" outlineLevel="0" collapsed="false">
      <c r="A25" s="502"/>
      <c r="B25" s="474"/>
      <c r="C25" s="474"/>
      <c r="D25" s="474"/>
      <c r="E25" s="474"/>
      <c r="F25" s="233"/>
      <c r="G25" s="233"/>
      <c r="H25" s="237"/>
      <c r="I25" s="233"/>
      <c r="J25" s="474"/>
      <c r="K25" s="503"/>
      <c r="L25" s="474"/>
      <c r="M25" s="233"/>
      <c r="N25" s="235"/>
      <c r="O25" s="235"/>
      <c r="P25" s="235"/>
      <c r="Q25" s="235"/>
      <c r="R25" s="236"/>
      <c r="S25" s="237"/>
      <c r="T25" s="237"/>
      <c r="U25" s="237"/>
      <c r="V25" s="237"/>
      <c r="W25" s="237"/>
      <c r="X25" s="237"/>
      <c r="Y25" s="201"/>
      <c r="Z25" s="201"/>
      <c r="AA25" s="201" t="s">
        <v>87</v>
      </c>
      <c r="AB25" s="364" t="n">
        <v>3</v>
      </c>
      <c r="AC25" s="364" t="n">
        <v>2</v>
      </c>
      <c r="AD25" s="364" t="n">
        <v>1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380"/>
      <c r="AJ25" s="380"/>
      <c r="AK25" s="380"/>
      <c r="AL25" s="237"/>
      <c r="AM25" s="237"/>
      <c r="AN25" s="237"/>
      <c r="AO25" s="237"/>
      <c r="AP25" s="237"/>
      <c r="AQ25" s="237"/>
      <c r="AR25" s="237"/>
      <c r="AS25" s="237"/>
    </row>
    <row r="26" s="64" customFormat="true" ht="9.6" hidden="false" customHeight="true" outlineLevel="0" collapsed="false">
      <c r="A26" s="502"/>
      <c r="B26" s="233"/>
      <c r="C26" s="233"/>
      <c r="D26" s="233"/>
      <c r="E26" s="474"/>
      <c r="F26" s="233"/>
      <c r="G26" s="233"/>
      <c r="H26" s="233"/>
      <c r="I26" s="233"/>
      <c r="J26" s="474"/>
      <c r="K26" s="233"/>
      <c r="L26" s="233"/>
      <c r="M26" s="233"/>
      <c r="N26" s="235"/>
      <c r="O26" s="235"/>
      <c r="P26" s="235"/>
      <c r="Q26" s="235"/>
      <c r="R26" s="236"/>
      <c r="S26" s="505"/>
      <c r="T26" s="237"/>
      <c r="U26" s="237"/>
      <c r="V26" s="237"/>
      <c r="W26" s="237"/>
      <c r="X26" s="23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380"/>
      <c r="AJ26" s="380"/>
      <c r="AK26" s="380"/>
      <c r="AL26" s="237"/>
      <c r="AM26" s="237"/>
      <c r="AN26" s="237"/>
      <c r="AO26" s="237"/>
      <c r="AP26" s="237"/>
      <c r="AQ26" s="237"/>
      <c r="AR26" s="237"/>
      <c r="AS26" s="237"/>
    </row>
    <row r="27" s="64" customFormat="true" ht="9.6" hidden="false" customHeight="true" outlineLevel="0" collapsed="false">
      <c r="A27" s="502"/>
      <c r="B27" s="474"/>
      <c r="C27" s="474"/>
      <c r="D27" s="474"/>
      <c r="E27" s="474"/>
      <c r="F27" s="233"/>
      <c r="G27" s="233"/>
      <c r="H27" s="237"/>
      <c r="I27" s="503"/>
      <c r="J27" s="474"/>
      <c r="K27" s="233"/>
      <c r="L27" s="233"/>
      <c r="M27" s="233"/>
      <c r="N27" s="235"/>
      <c r="O27" s="235"/>
      <c r="P27" s="235"/>
      <c r="Q27" s="235"/>
      <c r="R27" s="236"/>
      <c r="S27" s="237"/>
      <c r="T27" s="237"/>
      <c r="U27" s="237"/>
      <c r="V27" s="237"/>
      <c r="W27" s="237"/>
      <c r="X27" s="23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380"/>
      <c r="AJ27" s="380"/>
      <c r="AK27" s="380"/>
      <c r="AL27" s="237"/>
      <c r="AM27" s="237"/>
      <c r="AN27" s="237"/>
      <c r="AO27" s="237"/>
      <c r="AP27" s="237"/>
      <c r="AQ27" s="237"/>
      <c r="AR27" s="237"/>
      <c r="AS27" s="237"/>
    </row>
    <row r="28" s="64" customFormat="true" ht="9.6" hidden="false" customHeight="true" outlineLevel="0" collapsed="false">
      <c r="A28" s="502"/>
      <c r="B28" s="233"/>
      <c r="C28" s="233"/>
      <c r="D28" s="233"/>
      <c r="E28" s="474"/>
      <c r="F28" s="233"/>
      <c r="G28" s="233"/>
      <c r="H28" s="233"/>
      <c r="I28" s="233"/>
      <c r="J28" s="474"/>
      <c r="K28" s="233"/>
      <c r="L28" s="233"/>
      <c r="M28" s="233"/>
      <c r="N28" s="235"/>
      <c r="O28" s="235"/>
      <c r="P28" s="235"/>
      <c r="Q28" s="235"/>
      <c r="R28" s="236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506"/>
      <c r="AJ28" s="506"/>
      <c r="AK28" s="506"/>
      <c r="AL28" s="237"/>
      <c r="AM28" s="237"/>
      <c r="AN28" s="237"/>
      <c r="AO28" s="237"/>
      <c r="AP28" s="237"/>
      <c r="AQ28" s="237"/>
      <c r="AR28" s="237"/>
      <c r="AS28" s="237"/>
    </row>
    <row r="29" s="64" customFormat="true" ht="9.6" hidden="false" customHeight="true" outlineLevel="0" collapsed="false">
      <c r="A29" s="502"/>
      <c r="B29" s="474"/>
      <c r="C29" s="474"/>
      <c r="D29" s="474"/>
      <c r="E29" s="474"/>
      <c r="F29" s="233"/>
      <c r="G29" s="233"/>
      <c r="H29" s="237"/>
      <c r="I29" s="233"/>
      <c r="J29" s="474"/>
      <c r="K29" s="233"/>
      <c r="L29" s="233"/>
      <c r="M29" s="503"/>
      <c r="N29" s="474"/>
      <c r="O29" s="233"/>
      <c r="P29" s="235"/>
      <c r="Q29" s="235"/>
      <c r="R29" s="236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506"/>
      <c r="AJ29" s="506"/>
      <c r="AK29" s="506"/>
      <c r="AL29" s="237"/>
      <c r="AM29" s="237"/>
      <c r="AN29" s="237"/>
      <c r="AO29" s="237"/>
      <c r="AP29" s="237"/>
      <c r="AQ29" s="237"/>
      <c r="AR29" s="237"/>
      <c r="AS29" s="237"/>
    </row>
    <row r="30" s="64" customFormat="true" ht="9.6" hidden="false" customHeight="true" outlineLevel="0" collapsed="false">
      <c r="A30" s="502"/>
      <c r="B30" s="233"/>
      <c r="C30" s="233"/>
      <c r="D30" s="233"/>
      <c r="E30" s="474"/>
      <c r="F30" s="233"/>
      <c r="G30" s="233"/>
      <c r="H30" s="233"/>
      <c r="I30" s="233"/>
      <c r="J30" s="474"/>
      <c r="K30" s="233"/>
      <c r="L30" s="233"/>
      <c r="M30" s="233"/>
      <c r="N30" s="235"/>
      <c r="O30" s="233"/>
      <c r="P30" s="235"/>
      <c r="Q30" s="235"/>
      <c r="R30" s="236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506"/>
      <c r="AJ30" s="506"/>
      <c r="AK30" s="506"/>
      <c r="AL30" s="237"/>
      <c r="AM30" s="237"/>
      <c r="AN30" s="237"/>
      <c r="AO30" s="237"/>
      <c r="AP30" s="237"/>
      <c r="AQ30" s="237"/>
      <c r="AR30" s="237"/>
      <c r="AS30" s="237"/>
    </row>
    <row r="31" s="64" customFormat="true" ht="9.6" hidden="false" customHeight="true" outlineLevel="0" collapsed="false">
      <c r="A31" s="502"/>
      <c r="B31" s="474"/>
      <c r="C31" s="474"/>
      <c r="D31" s="474"/>
      <c r="E31" s="474"/>
      <c r="F31" s="233"/>
      <c r="G31" s="233"/>
      <c r="H31" s="237"/>
      <c r="I31" s="503"/>
      <c r="J31" s="474"/>
      <c r="K31" s="233"/>
      <c r="L31" s="233"/>
      <c r="M31" s="233"/>
      <c r="N31" s="235"/>
      <c r="O31" s="235"/>
      <c r="P31" s="235"/>
      <c r="Q31" s="235"/>
      <c r="R31" s="236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506"/>
      <c r="AJ31" s="506"/>
      <c r="AK31" s="506"/>
      <c r="AL31" s="237"/>
      <c r="AM31" s="237"/>
      <c r="AN31" s="237"/>
      <c r="AO31" s="237"/>
      <c r="AP31" s="237"/>
      <c r="AQ31" s="237"/>
      <c r="AR31" s="237"/>
      <c r="AS31" s="237"/>
    </row>
    <row r="32" s="64" customFormat="true" ht="9.6" hidden="false" customHeight="true" outlineLevel="0" collapsed="false">
      <c r="A32" s="502"/>
      <c r="B32" s="233"/>
      <c r="C32" s="233"/>
      <c r="D32" s="233"/>
      <c r="E32" s="474"/>
      <c r="F32" s="233"/>
      <c r="G32" s="233"/>
      <c r="H32" s="233"/>
      <c r="I32" s="233"/>
      <c r="J32" s="474"/>
      <c r="K32" s="233"/>
      <c r="L32" s="504"/>
      <c r="M32" s="233"/>
      <c r="N32" s="235"/>
      <c r="O32" s="235"/>
      <c r="P32" s="235"/>
      <c r="Q32" s="235"/>
      <c r="R32" s="236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506"/>
      <c r="AJ32" s="506"/>
      <c r="AK32" s="506"/>
      <c r="AL32" s="237"/>
      <c r="AM32" s="237"/>
      <c r="AN32" s="237"/>
      <c r="AO32" s="237"/>
      <c r="AP32" s="237"/>
      <c r="AQ32" s="237"/>
      <c r="AR32" s="237"/>
      <c r="AS32" s="237"/>
    </row>
    <row r="33" s="64" customFormat="true" ht="9.6" hidden="false" customHeight="true" outlineLevel="0" collapsed="false">
      <c r="A33" s="502"/>
      <c r="B33" s="474"/>
      <c r="C33" s="474"/>
      <c r="D33" s="474"/>
      <c r="E33" s="474"/>
      <c r="F33" s="233"/>
      <c r="G33" s="233"/>
      <c r="H33" s="237"/>
      <c r="I33" s="233"/>
      <c r="J33" s="474"/>
      <c r="K33" s="503"/>
      <c r="L33" s="474"/>
      <c r="M33" s="233"/>
      <c r="N33" s="235"/>
      <c r="O33" s="235"/>
      <c r="P33" s="235"/>
      <c r="Q33" s="235"/>
      <c r="R33" s="236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506"/>
      <c r="AJ33" s="506"/>
      <c r="AK33" s="506"/>
      <c r="AL33" s="237"/>
      <c r="AM33" s="237"/>
      <c r="AN33" s="237"/>
      <c r="AO33" s="237"/>
      <c r="AP33" s="237"/>
      <c r="AQ33" s="237"/>
      <c r="AR33" s="237"/>
      <c r="AS33" s="237"/>
    </row>
    <row r="34" s="64" customFormat="true" ht="9.6" hidden="false" customHeight="true" outlineLevel="0" collapsed="false">
      <c r="A34" s="502"/>
      <c r="B34" s="233"/>
      <c r="C34" s="233"/>
      <c r="D34" s="233"/>
      <c r="E34" s="474"/>
      <c r="F34" s="233"/>
      <c r="G34" s="233"/>
      <c r="H34" s="233"/>
      <c r="I34" s="233"/>
      <c r="J34" s="474"/>
      <c r="K34" s="233"/>
      <c r="L34" s="233"/>
      <c r="M34" s="233"/>
      <c r="N34" s="235"/>
      <c r="O34" s="235"/>
      <c r="P34" s="235"/>
      <c r="Q34" s="235"/>
      <c r="R34" s="236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506"/>
      <c r="AJ34" s="506"/>
      <c r="AK34" s="506"/>
      <c r="AL34" s="237"/>
      <c r="AM34" s="237"/>
      <c r="AN34" s="237"/>
      <c r="AO34" s="237"/>
      <c r="AP34" s="237"/>
      <c r="AQ34" s="237"/>
      <c r="AR34" s="237"/>
      <c r="AS34" s="237"/>
    </row>
    <row r="35" s="64" customFormat="true" ht="9.6" hidden="false" customHeight="true" outlineLevel="0" collapsed="false">
      <c r="A35" s="502"/>
      <c r="B35" s="474"/>
      <c r="C35" s="474"/>
      <c r="D35" s="474"/>
      <c r="E35" s="474"/>
      <c r="F35" s="233"/>
      <c r="G35" s="233"/>
      <c r="H35" s="237"/>
      <c r="I35" s="503"/>
      <c r="J35" s="474"/>
      <c r="K35" s="233"/>
      <c r="L35" s="233"/>
      <c r="M35" s="233"/>
      <c r="N35" s="235"/>
      <c r="O35" s="235"/>
      <c r="P35" s="235"/>
      <c r="Q35" s="235"/>
      <c r="R35" s="236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506"/>
      <c r="AJ35" s="506"/>
      <c r="AK35" s="506"/>
      <c r="AL35" s="237"/>
      <c r="AM35" s="237"/>
      <c r="AN35" s="237"/>
      <c r="AO35" s="237"/>
      <c r="AP35" s="237"/>
      <c r="AQ35" s="237"/>
      <c r="AR35" s="237"/>
      <c r="AS35" s="237"/>
    </row>
    <row r="36" s="64" customFormat="true" ht="9.6" hidden="false" customHeight="true" outlineLevel="0" collapsed="false">
      <c r="A36" s="501"/>
      <c r="B36" s="233"/>
      <c r="C36" s="233"/>
      <c r="D36" s="233"/>
      <c r="E36" s="474"/>
      <c r="F36" s="233"/>
      <c r="G36" s="233"/>
      <c r="H36" s="233"/>
      <c r="I36" s="233"/>
      <c r="J36" s="474"/>
      <c r="K36" s="233"/>
      <c r="L36" s="233"/>
      <c r="M36" s="233"/>
      <c r="N36" s="233"/>
      <c r="O36" s="233"/>
      <c r="P36" s="233"/>
      <c r="Q36" s="235"/>
      <c r="R36" s="236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506"/>
      <c r="AJ36" s="506"/>
      <c r="AK36" s="506"/>
      <c r="AL36" s="237"/>
      <c r="AM36" s="237"/>
      <c r="AN36" s="237"/>
      <c r="AO36" s="237"/>
      <c r="AP36" s="237"/>
      <c r="AQ36" s="237"/>
      <c r="AR36" s="237"/>
      <c r="AS36" s="237"/>
    </row>
    <row r="37" s="64" customFormat="true" ht="9.6" hidden="false" customHeight="true" outlineLevel="0" collapsed="false">
      <c r="A37" s="502"/>
      <c r="B37" s="474"/>
      <c r="C37" s="474"/>
      <c r="D37" s="474"/>
      <c r="E37" s="474"/>
      <c r="F37" s="507"/>
      <c r="G37" s="507"/>
      <c r="H37" s="508"/>
      <c r="I37" s="470"/>
      <c r="J37" s="486"/>
      <c r="K37" s="470"/>
      <c r="L37" s="470"/>
      <c r="M37" s="470"/>
      <c r="N37" s="488"/>
      <c r="O37" s="488"/>
      <c r="P37" s="488"/>
      <c r="Q37" s="235"/>
      <c r="R37" s="236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506"/>
      <c r="AJ37" s="506"/>
      <c r="AK37" s="506"/>
      <c r="AL37" s="237"/>
      <c r="AM37" s="237"/>
      <c r="AN37" s="237"/>
      <c r="AO37" s="237"/>
      <c r="AP37" s="237"/>
      <c r="AQ37" s="237"/>
      <c r="AR37" s="237"/>
      <c r="AS37" s="237"/>
    </row>
    <row r="38" s="64" customFormat="true" ht="9.6" hidden="false" customHeight="true" outlineLevel="0" collapsed="false">
      <c r="A38" s="501"/>
      <c r="B38" s="233"/>
      <c r="C38" s="233"/>
      <c r="D38" s="233"/>
      <c r="E38" s="474"/>
      <c r="F38" s="233"/>
      <c r="G38" s="233"/>
      <c r="H38" s="233"/>
      <c r="I38" s="233"/>
      <c r="J38" s="474"/>
      <c r="K38" s="233"/>
      <c r="L38" s="233"/>
      <c r="M38" s="233"/>
      <c r="N38" s="235"/>
      <c r="O38" s="235"/>
      <c r="P38" s="235"/>
      <c r="Q38" s="235"/>
      <c r="R38" s="236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506"/>
      <c r="AJ38" s="506"/>
      <c r="AK38" s="506"/>
      <c r="AL38" s="237"/>
      <c r="AM38" s="237"/>
      <c r="AN38" s="237"/>
      <c r="AO38" s="237"/>
      <c r="AP38" s="237"/>
      <c r="AQ38" s="237"/>
      <c r="AR38" s="237"/>
      <c r="AS38" s="237"/>
    </row>
    <row r="39" s="64" customFormat="true" ht="9.6" hidden="false" customHeight="true" outlineLevel="0" collapsed="false">
      <c r="A39" s="502"/>
      <c r="B39" s="474"/>
      <c r="C39" s="474"/>
      <c r="D39" s="474"/>
      <c r="E39" s="474"/>
      <c r="F39" s="233"/>
      <c r="G39" s="233"/>
      <c r="H39" s="237"/>
      <c r="I39" s="503"/>
      <c r="J39" s="474"/>
      <c r="K39" s="233"/>
      <c r="L39" s="233"/>
      <c r="M39" s="233"/>
      <c r="N39" s="235"/>
      <c r="O39" s="235"/>
      <c r="P39" s="235"/>
      <c r="Q39" s="235"/>
      <c r="R39" s="236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506"/>
      <c r="AJ39" s="506"/>
      <c r="AK39" s="506"/>
      <c r="AL39" s="237"/>
      <c r="AM39" s="237"/>
      <c r="AN39" s="237"/>
      <c r="AO39" s="237"/>
      <c r="AP39" s="237"/>
      <c r="AQ39" s="237"/>
      <c r="AR39" s="237"/>
      <c r="AS39" s="237"/>
    </row>
    <row r="40" s="64" customFormat="true" ht="9.6" hidden="false" customHeight="true" outlineLevel="0" collapsed="false">
      <c r="A40" s="502"/>
      <c r="B40" s="233"/>
      <c r="C40" s="233"/>
      <c r="D40" s="233"/>
      <c r="E40" s="474"/>
      <c r="F40" s="233"/>
      <c r="G40" s="233"/>
      <c r="H40" s="233"/>
      <c r="I40" s="233"/>
      <c r="J40" s="474"/>
      <c r="K40" s="233"/>
      <c r="L40" s="504"/>
      <c r="M40" s="233"/>
      <c r="N40" s="235"/>
      <c r="O40" s="235"/>
      <c r="P40" s="235"/>
      <c r="Q40" s="235"/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506"/>
      <c r="AJ40" s="506"/>
      <c r="AK40" s="506"/>
      <c r="AL40" s="237"/>
      <c r="AM40" s="237"/>
      <c r="AN40" s="237"/>
      <c r="AO40" s="237"/>
      <c r="AP40" s="237"/>
      <c r="AQ40" s="237"/>
      <c r="AR40" s="237"/>
      <c r="AS40" s="237"/>
    </row>
    <row r="41" s="64" customFormat="true" ht="9.6" hidden="false" customHeight="true" outlineLevel="0" collapsed="false">
      <c r="A41" s="502"/>
      <c r="B41" s="474"/>
      <c r="C41" s="474"/>
      <c r="D41" s="474"/>
      <c r="E41" s="474"/>
      <c r="F41" s="233"/>
      <c r="G41" s="233"/>
      <c r="H41" s="237"/>
      <c r="I41" s="233"/>
      <c r="J41" s="474"/>
      <c r="K41" s="503"/>
      <c r="L41" s="474"/>
      <c r="M41" s="233"/>
      <c r="N41" s="235"/>
      <c r="O41" s="235"/>
      <c r="P41" s="235"/>
      <c r="Q41" s="235"/>
      <c r="R41" s="236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506"/>
      <c r="AJ41" s="506"/>
      <c r="AK41" s="506"/>
      <c r="AL41" s="237"/>
      <c r="AM41" s="237"/>
      <c r="AN41" s="237"/>
      <c r="AO41" s="237"/>
      <c r="AP41" s="237"/>
      <c r="AQ41" s="237"/>
      <c r="AR41" s="237"/>
      <c r="AS41" s="237"/>
    </row>
    <row r="42" s="64" customFormat="true" ht="9.6" hidden="false" customHeight="true" outlineLevel="0" collapsed="false">
      <c r="A42" s="502"/>
      <c r="B42" s="233"/>
      <c r="C42" s="233"/>
      <c r="D42" s="233"/>
      <c r="E42" s="474"/>
      <c r="F42" s="233"/>
      <c r="G42" s="233"/>
      <c r="H42" s="233"/>
      <c r="I42" s="233"/>
      <c r="J42" s="474"/>
      <c r="K42" s="233"/>
      <c r="L42" s="233"/>
      <c r="M42" s="233"/>
      <c r="N42" s="235"/>
      <c r="O42" s="235"/>
      <c r="P42" s="235"/>
      <c r="Q42" s="235"/>
      <c r="R42" s="236"/>
      <c r="S42" s="505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506"/>
      <c r="AJ42" s="506"/>
      <c r="AK42" s="506"/>
      <c r="AL42" s="237"/>
      <c r="AM42" s="237"/>
      <c r="AN42" s="237"/>
      <c r="AO42" s="237"/>
      <c r="AP42" s="237"/>
      <c r="AQ42" s="237"/>
      <c r="AR42" s="237"/>
      <c r="AS42" s="237"/>
    </row>
    <row r="43" s="64" customFormat="true" ht="9.6" hidden="false" customHeight="true" outlineLevel="0" collapsed="false">
      <c r="A43" s="502"/>
      <c r="B43" s="474"/>
      <c r="C43" s="474"/>
      <c r="D43" s="474"/>
      <c r="E43" s="474"/>
      <c r="F43" s="233"/>
      <c r="G43" s="233"/>
      <c r="H43" s="237"/>
      <c r="I43" s="503"/>
      <c r="J43" s="474"/>
      <c r="K43" s="233"/>
      <c r="L43" s="233"/>
      <c r="M43" s="233"/>
      <c r="N43" s="235"/>
      <c r="O43" s="235"/>
      <c r="P43" s="235"/>
      <c r="Q43" s="235"/>
      <c r="R43" s="236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506"/>
      <c r="AJ43" s="506"/>
      <c r="AK43" s="506"/>
      <c r="AL43" s="237"/>
      <c r="AM43" s="237"/>
      <c r="AN43" s="237"/>
      <c r="AO43" s="237"/>
      <c r="AP43" s="237"/>
      <c r="AQ43" s="237"/>
      <c r="AR43" s="237"/>
      <c r="AS43" s="237"/>
    </row>
    <row r="44" s="64" customFormat="true" ht="9.6" hidden="false" customHeight="true" outlineLevel="0" collapsed="false">
      <c r="A44" s="502"/>
      <c r="B44" s="233"/>
      <c r="C44" s="233"/>
      <c r="D44" s="233"/>
      <c r="E44" s="474"/>
      <c r="F44" s="233"/>
      <c r="G44" s="233"/>
      <c r="H44" s="233"/>
      <c r="I44" s="233"/>
      <c r="J44" s="474"/>
      <c r="K44" s="233"/>
      <c r="L44" s="233"/>
      <c r="M44" s="233"/>
      <c r="N44" s="235"/>
      <c r="O44" s="235"/>
      <c r="P44" s="235"/>
      <c r="Q44" s="235"/>
      <c r="R44" s="236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506"/>
      <c r="AJ44" s="506"/>
      <c r="AK44" s="506"/>
      <c r="AL44" s="237"/>
      <c r="AM44" s="237"/>
      <c r="AN44" s="237"/>
      <c r="AO44" s="237"/>
      <c r="AP44" s="237"/>
      <c r="AQ44" s="237"/>
      <c r="AR44" s="237"/>
      <c r="AS44" s="237"/>
    </row>
    <row r="45" s="64" customFormat="true" ht="9.6" hidden="false" customHeight="true" outlineLevel="0" collapsed="false">
      <c r="A45" s="502"/>
      <c r="B45" s="474"/>
      <c r="C45" s="474"/>
      <c r="D45" s="474"/>
      <c r="E45" s="474"/>
      <c r="F45" s="233"/>
      <c r="G45" s="233"/>
      <c r="H45" s="237"/>
      <c r="I45" s="233"/>
      <c r="J45" s="474"/>
      <c r="K45" s="233"/>
      <c r="L45" s="233"/>
      <c r="M45" s="503"/>
      <c r="N45" s="474"/>
      <c r="O45" s="233"/>
      <c r="P45" s="235"/>
      <c r="Q45" s="235"/>
      <c r="R45" s="236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506"/>
      <c r="AJ45" s="506"/>
      <c r="AK45" s="506"/>
      <c r="AL45" s="237"/>
      <c r="AM45" s="237"/>
      <c r="AN45" s="237"/>
      <c r="AO45" s="237"/>
      <c r="AP45" s="237"/>
      <c r="AQ45" s="237"/>
      <c r="AR45" s="237"/>
      <c r="AS45" s="237"/>
    </row>
    <row r="46" s="64" customFormat="true" ht="9.6" hidden="false" customHeight="true" outlineLevel="0" collapsed="false">
      <c r="A46" s="502"/>
      <c r="B46" s="233"/>
      <c r="C46" s="233"/>
      <c r="D46" s="233"/>
      <c r="E46" s="474"/>
      <c r="F46" s="233"/>
      <c r="G46" s="233"/>
      <c r="H46" s="233"/>
      <c r="I46" s="233"/>
      <c r="J46" s="474"/>
      <c r="K46" s="233"/>
      <c r="L46" s="233"/>
      <c r="M46" s="233"/>
      <c r="N46" s="235"/>
      <c r="O46" s="233"/>
      <c r="P46" s="235"/>
      <c r="Q46" s="235"/>
      <c r="R46" s="236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506"/>
      <c r="AJ46" s="506"/>
      <c r="AK46" s="506"/>
      <c r="AL46" s="237"/>
      <c r="AM46" s="237"/>
      <c r="AN46" s="237"/>
      <c r="AO46" s="237"/>
      <c r="AP46" s="237"/>
      <c r="AQ46" s="237"/>
      <c r="AR46" s="237"/>
      <c r="AS46" s="237"/>
    </row>
    <row r="47" s="64" customFormat="true" ht="9.6" hidden="false" customHeight="true" outlineLevel="0" collapsed="false">
      <c r="A47" s="502"/>
      <c r="B47" s="474"/>
      <c r="C47" s="474"/>
      <c r="D47" s="474"/>
      <c r="E47" s="474"/>
      <c r="F47" s="233"/>
      <c r="G47" s="233"/>
      <c r="H47" s="237"/>
      <c r="I47" s="503"/>
      <c r="J47" s="474"/>
      <c r="K47" s="233"/>
      <c r="L47" s="233"/>
      <c r="M47" s="233"/>
      <c r="N47" s="235"/>
      <c r="O47" s="235"/>
      <c r="P47" s="235"/>
      <c r="Q47" s="235"/>
      <c r="R47" s="236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506"/>
      <c r="AJ47" s="506"/>
      <c r="AK47" s="506"/>
      <c r="AL47" s="237"/>
      <c r="AM47" s="237"/>
      <c r="AN47" s="237"/>
      <c r="AO47" s="237"/>
      <c r="AP47" s="237"/>
      <c r="AQ47" s="237"/>
      <c r="AR47" s="237"/>
      <c r="AS47" s="237"/>
    </row>
    <row r="48" s="64" customFormat="true" ht="9.6" hidden="false" customHeight="true" outlineLevel="0" collapsed="false">
      <c r="A48" s="502"/>
      <c r="B48" s="233"/>
      <c r="C48" s="233"/>
      <c r="D48" s="233"/>
      <c r="E48" s="474"/>
      <c r="F48" s="233"/>
      <c r="G48" s="233"/>
      <c r="H48" s="233"/>
      <c r="I48" s="233"/>
      <c r="J48" s="474"/>
      <c r="K48" s="233"/>
      <c r="L48" s="504"/>
      <c r="M48" s="233"/>
      <c r="N48" s="235"/>
      <c r="O48" s="235"/>
      <c r="P48" s="235"/>
      <c r="Q48" s="235"/>
      <c r="R48" s="236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506"/>
      <c r="AJ48" s="506"/>
      <c r="AK48" s="506"/>
      <c r="AL48" s="237"/>
      <c r="AM48" s="237"/>
      <c r="AN48" s="237"/>
      <c r="AO48" s="237"/>
      <c r="AP48" s="237"/>
      <c r="AQ48" s="237"/>
      <c r="AR48" s="237"/>
      <c r="AS48" s="237"/>
    </row>
    <row r="49" s="64" customFormat="true" ht="9.6" hidden="false" customHeight="true" outlineLevel="0" collapsed="false">
      <c r="A49" s="502"/>
      <c r="B49" s="474"/>
      <c r="C49" s="474"/>
      <c r="D49" s="474"/>
      <c r="E49" s="474"/>
      <c r="F49" s="233"/>
      <c r="G49" s="233"/>
      <c r="H49" s="237"/>
      <c r="I49" s="233"/>
      <c r="J49" s="474"/>
      <c r="K49" s="503"/>
      <c r="L49" s="474"/>
      <c r="M49" s="233"/>
      <c r="N49" s="235"/>
      <c r="O49" s="235"/>
      <c r="P49" s="235"/>
      <c r="Q49" s="235"/>
      <c r="R49" s="236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506"/>
      <c r="AJ49" s="506"/>
      <c r="AK49" s="506"/>
      <c r="AL49" s="237"/>
      <c r="AM49" s="237"/>
      <c r="AN49" s="237"/>
      <c r="AO49" s="237"/>
      <c r="AP49" s="237"/>
      <c r="AQ49" s="237"/>
      <c r="AR49" s="237"/>
      <c r="AS49" s="237"/>
    </row>
    <row r="50" s="64" customFormat="true" ht="9.6" hidden="false" customHeight="true" outlineLevel="0" collapsed="false">
      <c r="A50" s="502"/>
      <c r="B50" s="233"/>
      <c r="C50" s="233"/>
      <c r="D50" s="233"/>
      <c r="E50" s="474"/>
      <c r="F50" s="233"/>
      <c r="G50" s="233"/>
      <c r="H50" s="233"/>
      <c r="I50" s="233"/>
      <c r="J50" s="474"/>
      <c r="K50" s="233"/>
      <c r="L50" s="233"/>
      <c r="M50" s="233"/>
      <c r="N50" s="235"/>
      <c r="O50" s="235"/>
      <c r="P50" s="235"/>
      <c r="Q50" s="235"/>
      <c r="R50" s="236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506"/>
      <c r="AJ50" s="506"/>
      <c r="AK50" s="506"/>
      <c r="AL50" s="237"/>
      <c r="AM50" s="237"/>
      <c r="AN50" s="237"/>
      <c r="AO50" s="237"/>
      <c r="AP50" s="237"/>
      <c r="AQ50" s="237"/>
      <c r="AR50" s="237"/>
      <c r="AS50" s="237"/>
    </row>
    <row r="51" s="64" customFormat="true" ht="9.6" hidden="false" customHeight="true" outlineLevel="0" collapsed="false">
      <c r="A51" s="502"/>
      <c r="B51" s="474"/>
      <c r="C51" s="474"/>
      <c r="D51" s="474"/>
      <c r="E51" s="474"/>
      <c r="F51" s="233"/>
      <c r="G51" s="233"/>
      <c r="H51" s="237"/>
      <c r="I51" s="503"/>
      <c r="J51" s="474"/>
      <c r="K51" s="233"/>
      <c r="L51" s="233"/>
      <c r="M51" s="233"/>
      <c r="N51" s="235"/>
      <c r="O51" s="235"/>
      <c r="P51" s="235"/>
      <c r="Q51" s="235"/>
      <c r="R51" s="236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506"/>
      <c r="AJ51" s="506"/>
      <c r="AK51" s="506"/>
      <c r="AL51" s="237"/>
      <c r="AM51" s="237"/>
      <c r="AN51" s="237"/>
      <c r="AO51" s="237"/>
      <c r="AP51" s="237"/>
      <c r="AQ51" s="237"/>
      <c r="AR51" s="237"/>
      <c r="AS51" s="237"/>
    </row>
    <row r="52" s="64" customFormat="true" ht="9.6" hidden="false" customHeight="true" outlineLevel="0" collapsed="false">
      <c r="A52" s="501"/>
      <c r="B52" s="233"/>
      <c r="C52" s="233"/>
      <c r="D52" s="233"/>
      <c r="E52" s="474"/>
      <c r="F52" s="233"/>
      <c r="G52" s="233"/>
      <c r="H52" s="233"/>
      <c r="I52" s="233"/>
      <c r="J52" s="474"/>
      <c r="K52" s="233"/>
      <c r="L52" s="233"/>
      <c r="M52" s="233"/>
      <c r="N52" s="233"/>
      <c r="O52" s="233"/>
      <c r="P52" s="233"/>
      <c r="Q52" s="235"/>
      <c r="R52" s="236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506"/>
      <c r="AJ52" s="506"/>
      <c r="AK52" s="506"/>
      <c r="AL52" s="237"/>
      <c r="AM52" s="237"/>
      <c r="AN52" s="237"/>
      <c r="AO52" s="237"/>
      <c r="AP52" s="237"/>
      <c r="AQ52" s="237"/>
      <c r="AR52" s="237"/>
      <c r="AS52" s="237"/>
    </row>
    <row r="53" s="7" customFormat="true" ht="6.75" hidden="false" customHeight="true" outlineLevel="0" collapsed="false">
      <c r="A53" s="278"/>
      <c r="B53" s="278"/>
      <c r="C53" s="278"/>
      <c r="D53" s="278"/>
      <c r="E53" s="278"/>
      <c r="F53" s="281"/>
      <c r="G53" s="281"/>
      <c r="H53" s="281"/>
      <c r="I53" s="281"/>
      <c r="J53" s="280"/>
      <c r="K53" s="281"/>
      <c r="L53" s="282"/>
      <c r="M53" s="281"/>
      <c r="N53" s="282"/>
      <c r="O53" s="281"/>
      <c r="P53" s="282"/>
      <c r="Q53" s="281"/>
      <c r="R53" s="282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506"/>
      <c r="AJ53" s="506"/>
      <c r="AK53" s="506"/>
      <c r="AL53" s="283"/>
      <c r="AM53" s="283"/>
      <c r="AN53" s="283"/>
      <c r="AO53" s="283"/>
      <c r="AP53" s="283"/>
      <c r="AQ53" s="283"/>
      <c r="AR53" s="283"/>
      <c r="AS53" s="283"/>
    </row>
    <row r="54" s="20" customFormat="true" ht="10.5" hidden="false" customHeight="true" outlineLevel="0" collapsed="false">
      <c r="A54" s="285" t="s">
        <v>70</v>
      </c>
      <c r="B54" s="286"/>
      <c r="C54" s="286"/>
      <c r="D54" s="287"/>
      <c r="E54" s="288" t="s">
        <v>92</v>
      </c>
      <c r="F54" s="289" t="s">
        <v>93</v>
      </c>
      <c r="G54" s="288"/>
      <c r="H54" s="288"/>
      <c r="I54" s="290"/>
      <c r="J54" s="288" t="s">
        <v>92</v>
      </c>
      <c r="K54" s="289" t="s">
        <v>94</v>
      </c>
      <c r="L54" s="291"/>
      <c r="M54" s="289" t="s">
        <v>95</v>
      </c>
      <c r="N54" s="292"/>
      <c r="O54" s="293" t="s">
        <v>96</v>
      </c>
      <c r="P54" s="293"/>
      <c r="Q54" s="294"/>
      <c r="R54" s="295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509"/>
      <c r="AJ54" s="509"/>
      <c r="AK54" s="509"/>
      <c r="AL54" s="302"/>
      <c r="AM54" s="302"/>
      <c r="AN54" s="302"/>
      <c r="AO54" s="302"/>
      <c r="AP54" s="302"/>
      <c r="AQ54" s="302"/>
      <c r="AR54" s="302"/>
      <c r="AS54" s="302"/>
    </row>
    <row r="55" s="20" customFormat="true" ht="9" hidden="false" customHeight="true" outlineLevel="0" collapsed="false">
      <c r="A55" s="423" t="s">
        <v>97</v>
      </c>
      <c r="B55" s="424"/>
      <c r="C55" s="510"/>
      <c r="D55" s="425"/>
      <c r="E55" s="303" t="n">
        <v>1</v>
      </c>
      <c r="F55" s="302" t="str">
        <f aca="false">IF(E55&gt;$R$62,0,UPPER(VLOOKUP(E55,'Lány 5kcs ELO'!$A$7:$Q$134,2)))</f>
        <v>GYULAI ERKEL F.GIMN.ÉS KOLL.</v>
      </c>
      <c r="G55" s="303"/>
      <c r="H55" s="302"/>
      <c r="I55" s="304"/>
      <c r="J55" s="511" t="s">
        <v>98</v>
      </c>
      <c r="K55" s="512"/>
      <c r="L55" s="513"/>
      <c r="M55" s="512"/>
      <c r="N55" s="514"/>
      <c r="O55" s="431" t="s">
        <v>99</v>
      </c>
      <c r="P55" s="515"/>
      <c r="Q55" s="515"/>
      <c r="R55" s="514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509"/>
      <c r="AJ55" s="509"/>
      <c r="AK55" s="509"/>
      <c r="AL55" s="302"/>
      <c r="AM55" s="302"/>
      <c r="AN55" s="302"/>
      <c r="AO55" s="302"/>
      <c r="AP55" s="302"/>
      <c r="AQ55" s="302"/>
      <c r="AR55" s="302"/>
      <c r="AS55" s="302"/>
    </row>
    <row r="56" s="20" customFormat="true" ht="9" hidden="false" customHeight="true" outlineLevel="0" collapsed="false">
      <c r="A56" s="436" t="s">
        <v>100</v>
      </c>
      <c r="B56" s="437"/>
      <c r="C56" s="516"/>
      <c r="D56" s="438"/>
      <c r="E56" s="303" t="n">
        <v>2</v>
      </c>
      <c r="F56" s="302" t="str">
        <f aca="false">IF(E56&gt;$R$62,0,UPPER(VLOOKUP(E56,'Lány 5kcs ELO'!$A$7:$Q$134,2)))</f>
        <v>GYŐRI SZC BERCSÉNYI M.KÖZL.ÉS SPORTI.TECHN.</v>
      </c>
      <c r="G56" s="303"/>
      <c r="H56" s="302"/>
      <c r="I56" s="304"/>
      <c r="J56" s="511" t="s">
        <v>101</v>
      </c>
      <c r="K56" s="512"/>
      <c r="L56" s="513"/>
      <c r="M56" s="512"/>
      <c r="N56" s="514"/>
      <c r="O56" s="338"/>
      <c r="P56" s="453"/>
      <c r="Q56" s="437"/>
      <c r="R56" s="517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509"/>
      <c r="AJ56" s="509"/>
      <c r="AK56" s="509"/>
      <c r="AL56" s="302"/>
      <c r="AM56" s="302"/>
      <c r="AN56" s="302"/>
      <c r="AO56" s="302"/>
      <c r="AP56" s="302"/>
      <c r="AQ56" s="302"/>
      <c r="AR56" s="302"/>
      <c r="AS56" s="302"/>
    </row>
    <row r="57" s="20" customFormat="true" ht="9" hidden="false" customHeight="true" outlineLevel="0" collapsed="false">
      <c r="A57" s="319"/>
      <c r="B57" s="320"/>
      <c r="C57" s="321"/>
      <c r="D57" s="322"/>
      <c r="E57" s="303"/>
      <c r="F57" s="302"/>
      <c r="G57" s="303"/>
      <c r="H57" s="302"/>
      <c r="I57" s="304"/>
      <c r="J57" s="511" t="s">
        <v>102</v>
      </c>
      <c r="K57" s="512"/>
      <c r="L57" s="513"/>
      <c r="M57" s="512"/>
      <c r="N57" s="514"/>
      <c r="O57" s="431" t="s">
        <v>103</v>
      </c>
      <c r="P57" s="515"/>
      <c r="Q57" s="515"/>
      <c r="R57" s="514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509"/>
      <c r="AJ57" s="509"/>
      <c r="AK57" s="509"/>
      <c r="AL57" s="302"/>
      <c r="AM57" s="302"/>
      <c r="AN57" s="302"/>
      <c r="AO57" s="302"/>
      <c r="AP57" s="302"/>
      <c r="AQ57" s="302"/>
      <c r="AR57" s="302"/>
      <c r="AS57" s="302"/>
    </row>
    <row r="58" s="20" customFormat="true" ht="9" hidden="false" customHeight="true" outlineLevel="0" collapsed="false">
      <c r="A58" s="323"/>
      <c r="B58" s="324"/>
      <c r="C58" s="324"/>
      <c r="D58" s="325"/>
      <c r="E58" s="303"/>
      <c r="F58" s="302"/>
      <c r="G58" s="303"/>
      <c r="H58" s="302"/>
      <c r="I58" s="304"/>
      <c r="J58" s="511" t="s">
        <v>104</v>
      </c>
      <c r="K58" s="512"/>
      <c r="L58" s="513"/>
      <c r="M58" s="512"/>
      <c r="N58" s="514"/>
      <c r="O58" s="512"/>
      <c r="P58" s="513"/>
      <c r="Q58" s="512"/>
      <c r="R58" s="514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509"/>
      <c r="AJ58" s="509"/>
      <c r="AK58" s="509"/>
      <c r="AL58" s="302"/>
      <c r="AM58" s="302"/>
      <c r="AN58" s="302"/>
      <c r="AO58" s="302"/>
      <c r="AP58" s="302"/>
      <c r="AQ58" s="302"/>
      <c r="AR58" s="302"/>
      <c r="AS58" s="302"/>
    </row>
    <row r="59" s="20" customFormat="true" ht="9" hidden="false" customHeight="true" outlineLevel="0" collapsed="false">
      <c r="A59" s="326"/>
      <c r="B59" s="327"/>
      <c r="C59" s="327"/>
      <c r="D59" s="328"/>
      <c r="E59" s="303"/>
      <c r="F59" s="302"/>
      <c r="G59" s="303"/>
      <c r="H59" s="302"/>
      <c r="I59" s="304"/>
      <c r="J59" s="511" t="s">
        <v>105</v>
      </c>
      <c r="K59" s="512"/>
      <c r="L59" s="513"/>
      <c r="M59" s="512"/>
      <c r="N59" s="514"/>
      <c r="O59" s="437"/>
      <c r="P59" s="453"/>
      <c r="Q59" s="437"/>
      <c r="R59" s="517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509"/>
      <c r="AJ59" s="509"/>
      <c r="AK59" s="509"/>
      <c r="AL59" s="302"/>
      <c r="AM59" s="302"/>
      <c r="AN59" s="302"/>
      <c r="AO59" s="302"/>
      <c r="AP59" s="302"/>
      <c r="AQ59" s="302"/>
      <c r="AR59" s="302"/>
      <c r="AS59" s="302"/>
    </row>
    <row r="60" s="20" customFormat="true" ht="9" hidden="false" customHeight="true" outlineLevel="0" collapsed="false">
      <c r="A60" s="329"/>
      <c r="B60" s="330"/>
      <c r="C60" s="324"/>
      <c r="D60" s="325"/>
      <c r="E60" s="303"/>
      <c r="F60" s="302"/>
      <c r="G60" s="303"/>
      <c r="H60" s="302"/>
      <c r="I60" s="304"/>
      <c r="J60" s="511" t="s">
        <v>106</v>
      </c>
      <c r="K60" s="512"/>
      <c r="L60" s="513"/>
      <c r="M60" s="512"/>
      <c r="N60" s="514"/>
      <c r="O60" s="431" t="s">
        <v>39</v>
      </c>
      <c r="P60" s="515"/>
      <c r="Q60" s="515"/>
      <c r="R60" s="514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509"/>
      <c r="AJ60" s="509"/>
      <c r="AK60" s="509"/>
      <c r="AL60" s="302"/>
      <c r="AM60" s="302"/>
      <c r="AN60" s="302"/>
      <c r="AO60" s="302"/>
      <c r="AP60" s="302"/>
      <c r="AQ60" s="302"/>
      <c r="AR60" s="302"/>
      <c r="AS60" s="302"/>
    </row>
    <row r="61" s="20" customFormat="true" ht="9" hidden="false" customHeight="true" outlineLevel="0" collapsed="false">
      <c r="A61" s="329"/>
      <c r="B61" s="330"/>
      <c r="C61" s="331"/>
      <c r="D61" s="332"/>
      <c r="E61" s="303"/>
      <c r="F61" s="302"/>
      <c r="G61" s="303"/>
      <c r="H61" s="302"/>
      <c r="I61" s="304"/>
      <c r="J61" s="511" t="s">
        <v>107</v>
      </c>
      <c r="K61" s="512"/>
      <c r="L61" s="513"/>
      <c r="M61" s="512"/>
      <c r="N61" s="514"/>
      <c r="O61" s="512"/>
      <c r="P61" s="513"/>
      <c r="Q61" s="512"/>
      <c r="R61" s="514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509"/>
      <c r="AJ61" s="509"/>
      <c r="AK61" s="509"/>
      <c r="AL61" s="302"/>
      <c r="AM61" s="302"/>
      <c r="AN61" s="302"/>
      <c r="AO61" s="302"/>
      <c r="AP61" s="302"/>
      <c r="AQ61" s="302"/>
      <c r="AR61" s="302"/>
      <c r="AS61" s="302"/>
    </row>
    <row r="62" s="20" customFormat="true" ht="9" hidden="false" customHeight="true" outlineLevel="0" collapsed="false">
      <c r="A62" s="333"/>
      <c r="B62" s="334"/>
      <c r="C62" s="335"/>
      <c r="D62" s="336"/>
      <c r="E62" s="339"/>
      <c r="F62" s="338"/>
      <c r="G62" s="339"/>
      <c r="H62" s="338"/>
      <c r="I62" s="340"/>
      <c r="J62" s="518" t="s">
        <v>108</v>
      </c>
      <c r="K62" s="437"/>
      <c r="L62" s="453"/>
      <c r="M62" s="437"/>
      <c r="N62" s="517"/>
      <c r="O62" s="437" t="str">
        <f aca="false">R4</f>
        <v>Rákóczi Andrea</v>
      </c>
      <c r="P62" s="453"/>
      <c r="Q62" s="437"/>
      <c r="R62" s="342" t="n">
        <f aca="false">MIN(4,'Lány 5kcs ELO'!Q5)</f>
        <v>4</v>
      </c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509"/>
      <c r="AJ62" s="509"/>
      <c r="AK62" s="509"/>
      <c r="AL62" s="302"/>
      <c r="AM62" s="302"/>
      <c r="AN62" s="302"/>
      <c r="AO62" s="302"/>
      <c r="AP62" s="302"/>
      <c r="AQ62" s="302"/>
      <c r="AR62" s="302"/>
      <c r="AS62" s="302"/>
    </row>
    <row r="63" customFormat="false" ht="13.2" hidden="false" customHeight="false" outlineLevel="0" collapsed="false"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L63" s="379"/>
      <c r="AM63" s="379"/>
      <c r="AN63" s="379"/>
      <c r="AO63" s="379"/>
      <c r="AP63" s="379"/>
      <c r="AQ63" s="379"/>
      <c r="AR63" s="379"/>
      <c r="AS63" s="379"/>
    </row>
    <row r="64" customFormat="false" ht="13.2" hidden="false" customHeight="false" outlineLevel="0" collapsed="false"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L64" s="379"/>
      <c r="AM64" s="379"/>
      <c r="AN64" s="379"/>
      <c r="AO64" s="379"/>
      <c r="AP64" s="379"/>
      <c r="AQ64" s="379"/>
      <c r="AR64" s="379"/>
      <c r="AS64" s="379"/>
    </row>
    <row r="65" customFormat="false" ht="13.2" hidden="false" customHeight="false" outlineLevel="0" collapsed="false"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L65" s="379"/>
      <c r="AM65" s="379"/>
      <c r="AN65" s="379"/>
      <c r="AO65" s="379"/>
      <c r="AP65" s="379"/>
      <c r="AQ65" s="379"/>
      <c r="AR65" s="379"/>
      <c r="AS65" s="379"/>
    </row>
    <row r="66" customFormat="false" ht="13.2" hidden="false" customHeight="false" outlineLevel="0" collapsed="false"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L66" s="379"/>
      <c r="AM66" s="379"/>
      <c r="AN66" s="379"/>
      <c r="AO66" s="379"/>
      <c r="AP66" s="379"/>
      <c r="AQ66" s="379"/>
      <c r="AR66" s="379"/>
      <c r="AS66" s="379"/>
    </row>
    <row r="67" customFormat="false" ht="13.2" hidden="false" customHeight="false" outlineLevel="0" collapsed="false"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L67" s="379"/>
      <c r="AM67" s="379"/>
      <c r="AN67" s="379"/>
      <c r="AO67" s="379"/>
      <c r="AP67" s="379"/>
      <c r="AQ67" s="379"/>
      <c r="AR67" s="379"/>
      <c r="AS67" s="379"/>
    </row>
    <row r="68" customFormat="false" ht="13.2" hidden="false" customHeight="false" outlineLevel="0" collapsed="false"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L68" s="379"/>
      <c r="AM68" s="379"/>
      <c r="AN68" s="379"/>
      <c r="AO68" s="379"/>
      <c r="AP68" s="379"/>
      <c r="AQ68" s="379"/>
      <c r="AR68" s="379"/>
      <c r="AS68" s="379"/>
    </row>
    <row r="69" customFormat="false" ht="13.2" hidden="false" customHeight="false" outlineLevel="0" collapsed="false"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L69" s="379"/>
      <c r="AM69" s="379"/>
      <c r="AN69" s="379"/>
      <c r="AO69" s="379"/>
      <c r="AP69" s="379"/>
      <c r="AQ69" s="379"/>
      <c r="AR69" s="379"/>
      <c r="AS69" s="379"/>
    </row>
    <row r="70" customFormat="false" ht="13.2" hidden="false" customHeight="false" outlineLevel="0" collapsed="false"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L70" s="379"/>
      <c r="AM70" s="379"/>
      <c r="AN70" s="379"/>
      <c r="AO70" s="379"/>
      <c r="AP70" s="379"/>
      <c r="AQ70" s="379"/>
      <c r="AR70" s="379"/>
      <c r="AS70" s="379"/>
    </row>
    <row r="71" customFormat="false" ht="13.2" hidden="false" customHeight="false" outlineLevel="0" collapsed="false">
      <c r="T71" s="379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L71" s="379"/>
      <c r="AM71" s="379"/>
      <c r="AN71" s="379"/>
      <c r="AO71" s="379"/>
      <c r="AP71" s="379"/>
      <c r="AQ71" s="379"/>
      <c r="AR71" s="379"/>
      <c r="AS71" s="379"/>
    </row>
    <row r="72" customFormat="false" ht="13.2" hidden="false" customHeight="false" outlineLevel="0" collapsed="false"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L72" s="379"/>
      <c r="AM72" s="379"/>
      <c r="AN72" s="379"/>
      <c r="AO72" s="379"/>
      <c r="AP72" s="379"/>
      <c r="AQ72" s="379"/>
      <c r="AR72" s="379"/>
      <c r="AS72" s="379"/>
    </row>
    <row r="73" customFormat="false" ht="13.2" hidden="false" customHeight="false" outlineLevel="0" collapsed="false">
      <c r="T73" s="379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379"/>
      <c r="AL73" s="379"/>
      <c r="AM73" s="379"/>
      <c r="AN73" s="379"/>
      <c r="AO73" s="379"/>
      <c r="AP73" s="379"/>
      <c r="AQ73" s="379"/>
      <c r="AR73" s="379"/>
      <c r="AS73" s="379"/>
    </row>
    <row r="74" customFormat="false" ht="13.2" hidden="false" customHeight="false" outlineLevel="0" collapsed="false">
      <c r="T74" s="379"/>
      <c r="U74" s="379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L74" s="379"/>
      <c r="AM74" s="379"/>
      <c r="AN74" s="379"/>
      <c r="AO74" s="379"/>
      <c r="AP74" s="379"/>
      <c r="AQ74" s="379"/>
      <c r="AR74" s="379"/>
      <c r="AS74" s="379"/>
    </row>
    <row r="75" customFormat="false" ht="13.2" hidden="false" customHeight="false" outlineLevel="0" collapsed="false">
      <c r="T75" s="379"/>
      <c r="U75" s="379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379"/>
      <c r="AH75" s="379"/>
      <c r="AL75" s="379"/>
      <c r="AM75" s="379"/>
      <c r="AN75" s="379"/>
      <c r="AO75" s="379"/>
      <c r="AP75" s="379"/>
      <c r="AQ75" s="379"/>
      <c r="AR75" s="379"/>
      <c r="AS75" s="379"/>
    </row>
    <row r="76" customFormat="false" ht="13.2" hidden="false" customHeight="false" outlineLevel="0" collapsed="false">
      <c r="T76" s="379"/>
      <c r="U76" s="379"/>
      <c r="V76" s="379"/>
      <c r="W76" s="379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L76" s="379"/>
      <c r="AM76" s="379"/>
      <c r="AN76" s="379"/>
      <c r="AO76" s="379"/>
      <c r="AP76" s="379"/>
      <c r="AQ76" s="379"/>
      <c r="AR76" s="379"/>
      <c r="AS76" s="379"/>
    </row>
    <row r="77" customFormat="false" ht="13.2" hidden="false" customHeight="false" outlineLevel="0" collapsed="false">
      <c r="T77" s="379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L77" s="379"/>
      <c r="AM77" s="379"/>
      <c r="AN77" s="379"/>
      <c r="AO77" s="379"/>
      <c r="AP77" s="379"/>
      <c r="AQ77" s="379"/>
      <c r="AR77" s="379"/>
      <c r="AS77" s="379"/>
    </row>
    <row r="78" customFormat="false" ht="13.2" hidden="false" customHeight="false" outlineLevel="0" collapsed="false"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/>
      <c r="AF78" s="379"/>
      <c r="AG78" s="379"/>
      <c r="AH78" s="379"/>
      <c r="AL78" s="379"/>
      <c r="AM78" s="379"/>
      <c r="AN78" s="379"/>
      <c r="AO78" s="379"/>
      <c r="AP78" s="379"/>
      <c r="AQ78" s="379"/>
      <c r="AR78" s="379"/>
      <c r="AS78" s="379"/>
    </row>
    <row r="79" customFormat="false" ht="13.2" hidden="false" customHeight="false" outlineLevel="0" collapsed="false"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  <c r="AE79" s="379"/>
      <c r="AF79" s="379"/>
      <c r="AG79" s="379"/>
      <c r="AH79" s="379"/>
      <c r="AL79" s="379"/>
      <c r="AM79" s="379"/>
      <c r="AN79" s="379"/>
      <c r="AO79" s="379"/>
      <c r="AP79" s="379"/>
      <c r="AQ79" s="379"/>
      <c r="AR79" s="379"/>
      <c r="AS79" s="379"/>
    </row>
    <row r="80" customFormat="false" ht="13.2" hidden="false" customHeight="false" outlineLevel="0" collapsed="false"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379"/>
      <c r="AE80" s="379"/>
      <c r="AF80" s="379"/>
      <c r="AG80" s="379"/>
      <c r="AH80" s="379"/>
      <c r="AL80" s="379"/>
      <c r="AM80" s="379"/>
      <c r="AN80" s="379"/>
      <c r="AO80" s="379"/>
      <c r="AP80" s="379"/>
      <c r="AQ80" s="379"/>
      <c r="AR80" s="379"/>
      <c r="AS80" s="379"/>
    </row>
    <row r="81" customFormat="false" ht="13.2" hidden="false" customHeight="false" outlineLevel="0" collapsed="false"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/>
      <c r="AF81" s="379"/>
      <c r="AG81" s="379"/>
      <c r="AH81" s="379"/>
      <c r="AL81" s="379"/>
      <c r="AM81" s="379"/>
      <c r="AN81" s="379"/>
      <c r="AO81" s="379"/>
      <c r="AP81" s="379"/>
      <c r="AQ81" s="379"/>
      <c r="AR81" s="379"/>
      <c r="AS81" s="379"/>
    </row>
    <row r="82" customFormat="false" ht="13.2" hidden="false" customHeight="false" outlineLevel="0" collapsed="false">
      <c r="T82" s="379"/>
      <c r="U82" s="379"/>
      <c r="V82" s="379"/>
      <c r="W82" s="379"/>
      <c r="X82" s="379"/>
      <c r="Y82" s="379"/>
      <c r="Z82" s="379"/>
      <c r="AA82" s="379"/>
      <c r="AB82" s="379"/>
      <c r="AC82" s="379"/>
      <c r="AD82" s="379"/>
      <c r="AE82" s="379"/>
      <c r="AF82" s="379"/>
      <c r="AG82" s="379"/>
      <c r="AH82" s="379"/>
      <c r="AL82" s="379"/>
      <c r="AM82" s="379"/>
      <c r="AN82" s="379"/>
      <c r="AO82" s="379"/>
      <c r="AP82" s="379"/>
      <c r="AQ82" s="379"/>
      <c r="AR82" s="379"/>
      <c r="AS82" s="379"/>
    </row>
    <row r="83" customFormat="false" ht="13.2" hidden="false" customHeight="false" outlineLevel="0" collapsed="false">
      <c r="T83" s="379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/>
      <c r="AF83" s="379"/>
      <c r="AG83" s="379"/>
      <c r="AH83" s="379"/>
      <c r="AL83" s="379"/>
      <c r="AM83" s="379"/>
      <c r="AN83" s="379"/>
      <c r="AO83" s="379"/>
      <c r="AP83" s="379"/>
      <c r="AQ83" s="379"/>
      <c r="AR83" s="379"/>
      <c r="AS83" s="379"/>
    </row>
    <row r="84" customFormat="false" ht="13.2" hidden="false" customHeight="false" outlineLevel="0" collapsed="false"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L84" s="379"/>
      <c r="AM84" s="379"/>
      <c r="AN84" s="379"/>
      <c r="AO84" s="379"/>
      <c r="AP84" s="379"/>
      <c r="AQ84" s="379"/>
      <c r="AR84" s="379"/>
      <c r="AS84" s="379"/>
    </row>
    <row r="85" customFormat="false" ht="13.2" hidden="false" customHeight="false" outlineLevel="0" collapsed="false"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L85" s="379"/>
      <c r="AM85" s="379"/>
      <c r="AN85" s="379"/>
      <c r="AO85" s="379"/>
      <c r="AP85" s="379"/>
      <c r="AQ85" s="379"/>
      <c r="AR85" s="379"/>
      <c r="AS85" s="379"/>
    </row>
    <row r="86" customFormat="false" ht="13.2" hidden="false" customHeight="false" outlineLevel="0" collapsed="false">
      <c r="T86" s="379"/>
      <c r="U86" s="379"/>
      <c r="V86" s="379"/>
      <c r="W86" s="379"/>
      <c r="X86" s="379"/>
      <c r="Y86" s="379"/>
      <c r="Z86" s="379"/>
      <c r="AA86" s="379"/>
      <c r="AB86" s="379"/>
      <c r="AC86" s="379"/>
      <c r="AD86" s="379"/>
      <c r="AE86" s="379"/>
      <c r="AF86" s="379"/>
      <c r="AG86" s="379"/>
      <c r="AH86" s="379"/>
      <c r="AL86" s="379"/>
      <c r="AM86" s="379"/>
      <c r="AN86" s="379"/>
      <c r="AO86" s="379"/>
      <c r="AP86" s="379"/>
      <c r="AQ86" s="379"/>
      <c r="AR86" s="379"/>
      <c r="AS86" s="379"/>
    </row>
    <row r="87" customFormat="false" ht="13.2" hidden="false" customHeight="false" outlineLevel="0" collapsed="false">
      <c r="T87" s="379"/>
      <c r="U87" s="379"/>
      <c r="V87" s="379"/>
      <c r="W87" s="379"/>
      <c r="X87" s="379"/>
      <c r="Y87" s="379"/>
      <c r="Z87" s="379"/>
      <c r="AA87" s="379"/>
      <c r="AB87" s="379"/>
      <c r="AC87" s="379"/>
      <c r="AD87" s="379"/>
      <c r="AE87" s="379"/>
      <c r="AF87" s="379"/>
      <c r="AG87" s="379"/>
      <c r="AH87" s="379"/>
      <c r="AL87" s="379"/>
      <c r="AM87" s="379"/>
      <c r="AN87" s="379"/>
      <c r="AO87" s="379"/>
      <c r="AP87" s="379"/>
      <c r="AQ87" s="379"/>
      <c r="AR87" s="379"/>
      <c r="AS87" s="379"/>
    </row>
    <row r="88" customFormat="false" ht="13.2" hidden="false" customHeight="false" outlineLevel="0" collapsed="false">
      <c r="T88" s="379"/>
      <c r="U88" s="379"/>
      <c r="V88" s="379"/>
      <c r="W88" s="379"/>
      <c r="X88" s="379"/>
      <c r="Y88" s="379"/>
      <c r="Z88" s="379"/>
      <c r="AA88" s="379"/>
      <c r="AB88" s="379"/>
      <c r="AC88" s="379"/>
      <c r="AD88" s="379"/>
      <c r="AE88" s="379"/>
      <c r="AF88" s="379"/>
      <c r="AG88" s="379"/>
      <c r="AH88" s="379"/>
      <c r="AL88" s="379"/>
      <c r="AM88" s="379"/>
      <c r="AN88" s="379"/>
      <c r="AO88" s="379"/>
      <c r="AP88" s="379"/>
      <c r="AQ88" s="379"/>
      <c r="AR88" s="379"/>
      <c r="AS88" s="379"/>
    </row>
    <row r="89" customFormat="false" ht="13.2" hidden="false" customHeight="false" outlineLevel="0" collapsed="false">
      <c r="T89" s="379"/>
      <c r="U89" s="379"/>
      <c r="V89" s="379"/>
      <c r="W89" s="379"/>
      <c r="X89" s="379"/>
      <c r="Y89" s="379"/>
      <c r="Z89" s="379"/>
      <c r="AA89" s="379"/>
      <c r="AB89" s="379"/>
      <c r="AC89" s="379"/>
      <c r="AD89" s="379"/>
      <c r="AE89" s="379"/>
      <c r="AF89" s="379"/>
      <c r="AG89" s="379"/>
      <c r="AH89" s="379"/>
      <c r="AL89" s="379"/>
      <c r="AM89" s="379"/>
      <c r="AN89" s="379"/>
      <c r="AO89" s="379"/>
      <c r="AP89" s="379"/>
      <c r="AQ89" s="379"/>
      <c r="AR89" s="379"/>
      <c r="AS89" s="379"/>
    </row>
    <row r="90" customFormat="false" ht="13.2" hidden="false" customHeight="false" outlineLevel="0" collapsed="false"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L90" s="379"/>
      <c r="AM90" s="379"/>
      <c r="AN90" s="379"/>
      <c r="AO90" s="379"/>
      <c r="AP90" s="379"/>
      <c r="AQ90" s="379"/>
      <c r="AR90" s="379"/>
      <c r="AS90" s="379"/>
    </row>
    <row r="91" customFormat="false" ht="13.2" hidden="false" customHeight="false" outlineLevel="0" collapsed="false">
      <c r="T91" s="379"/>
      <c r="U91" s="379"/>
      <c r="V91" s="379"/>
      <c r="W91" s="379"/>
      <c r="X91" s="379"/>
      <c r="Y91" s="379"/>
      <c r="Z91" s="379"/>
      <c r="AA91" s="379"/>
      <c r="AB91" s="379"/>
      <c r="AC91" s="379"/>
      <c r="AD91" s="379"/>
      <c r="AE91" s="379"/>
      <c r="AF91" s="379"/>
      <c r="AG91" s="379"/>
      <c r="AH91" s="379"/>
      <c r="AL91" s="379"/>
      <c r="AM91" s="379"/>
      <c r="AN91" s="379"/>
      <c r="AO91" s="379"/>
      <c r="AP91" s="379"/>
      <c r="AQ91" s="379"/>
      <c r="AR91" s="379"/>
      <c r="AS91" s="379"/>
    </row>
    <row r="92" customFormat="false" ht="13.2" hidden="false" customHeight="false" outlineLevel="0" collapsed="false">
      <c r="T92" s="379"/>
      <c r="U92" s="379"/>
      <c r="V92" s="379"/>
      <c r="W92" s="379"/>
      <c r="X92" s="379"/>
      <c r="Y92" s="379"/>
      <c r="Z92" s="379"/>
      <c r="AA92" s="379"/>
      <c r="AB92" s="379"/>
      <c r="AC92" s="379"/>
      <c r="AD92" s="379"/>
      <c r="AE92" s="379"/>
      <c r="AF92" s="379"/>
      <c r="AG92" s="379"/>
      <c r="AH92" s="379"/>
      <c r="AL92" s="379"/>
      <c r="AM92" s="379"/>
      <c r="AN92" s="379"/>
      <c r="AO92" s="379"/>
      <c r="AP92" s="379"/>
      <c r="AQ92" s="379"/>
      <c r="AR92" s="379"/>
      <c r="AS92" s="379"/>
    </row>
    <row r="93" customFormat="false" ht="13.2" hidden="false" customHeight="false" outlineLevel="0" collapsed="false">
      <c r="T93" s="379"/>
      <c r="U93" s="379"/>
      <c r="V93" s="379"/>
      <c r="W93" s="379"/>
      <c r="X93" s="379"/>
      <c r="Y93" s="379"/>
      <c r="Z93" s="379"/>
      <c r="AA93" s="379"/>
      <c r="AB93" s="379"/>
      <c r="AC93" s="379"/>
      <c r="AD93" s="379"/>
      <c r="AE93" s="379"/>
      <c r="AF93" s="379"/>
      <c r="AG93" s="379"/>
      <c r="AH93" s="379"/>
      <c r="AL93" s="379"/>
      <c r="AM93" s="379"/>
      <c r="AN93" s="379"/>
      <c r="AO93" s="379"/>
      <c r="AP93" s="379"/>
      <c r="AQ93" s="379"/>
      <c r="AR93" s="379"/>
      <c r="AS93" s="379"/>
    </row>
    <row r="94" customFormat="false" ht="13.2" hidden="false" customHeight="false" outlineLevel="0" collapsed="false"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L94" s="379"/>
      <c r="AM94" s="379"/>
      <c r="AN94" s="379"/>
      <c r="AO94" s="379"/>
      <c r="AP94" s="379"/>
      <c r="AQ94" s="379"/>
      <c r="AR94" s="379"/>
      <c r="AS94" s="379"/>
    </row>
    <row r="95" customFormat="false" ht="13.2" hidden="false" customHeight="false" outlineLevel="0" collapsed="false"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L95" s="379"/>
      <c r="AM95" s="379"/>
      <c r="AN95" s="379"/>
      <c r="AO95" s="379"/>
      <c r="AP95" s="379"/>
      <c r="AQ95" s="379"/>
      <c r="AR95" s="379"/>
      <c r="AS95" s="379"/>
    </row>
    <row r="96" customFormat="false" ht="13.2" hidden="false" customHeight="false" outlineLevel="0" collapsed="false"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L96" s="379"/>
      <c r="AM96" s="379"/>
      <c r="AN96" s="379"/>
      <c r="AO96" s="379"/>
      <c r="AP96" s="379"/>
      <c r="AQ96" s="379"/>
      <c r="AR96" s="379"/>
      <c r="AS96" s="379"/>
    </row>
    <row r="97" customFormat="false" ht="13.2" hidden="false" customHeight="false" outlineLevel="0" collapsed="false"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L97" s="379"/>
      <c r="AM97" s="379"/>
      <c r="AN97" s="379"/>
      <c r="AO97" s="379"/>
      <c r="AP97" s="379"/>
      <c r="AQ97" s="379"/>
      <c r="AR97" s="379"/>
      <c r="AS97" s="379"/>
    </row>
    <row r="98" customFormat="false" ht="13.2" hidden="false" customHeight="false" outlineLevel="0" collapsed="false"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L98" s="379"/>
      <c r="AM98" s="379"/>
      <c r="AN98" s="379"/>
      <c r="AO98" s="379"/>
      <c r="AP98" s="379"/>
      <c r="AQ98" s="379"/>
      <c r="AR98" s="379"/>
      <c r="AS98" s="379"/>
    </row>
    <row r="99" customFormat="false" ht="13.2" hidden="false" customHeight="false" outlineLevel="0" collapsed="false"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L99" s="379"/>
      <c r="AM99" s="379"/>
      <c r="AN99" s="379"/>
      <c r="AO99" s="379"/>
      <c r="AP99" s="379"/>
      <c r="AQ99" s="379"/>
      <c r="AR99" s="379"/>
      <c r="AS99" s="379"/>
    </row>
    <row r="100" customFormat="false" ht="13.2" hidden="false" customHeight="false" outlineLevel="0" collapsed="false"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379"/>
      <c r="AE100" s="379"/>
      <c r="AF100" s="379"/>
      <c r="AG100" s="379"/>
      <c r="AH100" s="379"/>
      <c r="AL100" s="379"/>
      <c r="AM100" s="379"/>
      <c r="AN100" s="379"/>
      <c r="AO100" s="379"/>
      <c r="AP100" s="379"/>
      <c r="AQ100" s="379"/>
      <c r="AR100" s="379"/>
      <c r="AS100" s="379"/>
    </row>
    <row r="101" customFormat="false" ht="13.2" hidden="false" customHeight="false" outlineLevel="0" collapsed="false"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L101" s="379"/>
      <c r="AM101" s="379"/>
      <c r="AN101" s="379"/>
      <c r="AO101" s="379"/>
      <c r="AP101" s="379"/>
      <c r="AQ101" s="379"/>
      <c r="AR101" s="379"/>
      <c r="AS101" s="379"/>
    </row>
    <row r="102" customFormat="false" ht="13.2" hidden="false" customHeight="false" outlineLevel="0" collapsed="false">
      <c r="T102" s="379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L102" s="379"/>
      <c r="AM102" s="379"/>
      <c r="AN102" s="379"/>
      <c r="AO102" s="379"/>
      <c r="AP102" s="379"/>
      <c r="AQ102" s="379"/>
      <c r="AR102" s="379"/>
      <c r="AS102" s="379"/>
    </row>
    <row r="103" customFormat="false" ht="13.2" hidden="false" customHeight="false" outlineLevel="0" collapsed="false">
      <c r="T103" s="379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L103" s="379"/>
      <c r="AM103" s="379"/>
      <c r="AN103" s="379"/>
      <c r="AO103" s="379"/>
      <c r="AP103" s="379"/>
      <c r="AQ103" s="379"/>
      <c r="AR103" s="379"/>
      <c r="AS103" s="379"/>
    </row>
    <row r="104" customFormat="false" ht="13.2" hidden="false" customHeight="false" outlineLevel="0" collapsed="false">
      <c r="T104" s="379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L104" s="379"/>
      <c r="AM104" s="379"/>
      <c r="AN104" s="379"/>
      <c r="AO104" s="379"/>
      <c r="AP104" s="379"/>
      <c r="AQ104" s="379"/>
      <c r="AR104" s="379"/>
      <c r="AS104" s="379"/>
    </row>
    <row r="105" customFormat="false" ht="13.2" hidden="false" customHeight="false" outlineLevel="0" collapsed="false"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L105" s="379"/>
      <c r="AM105" s="379"/>
      <c r="AN105" s="379"/>
      <c r="AO105" s="379"/>
      <c r="AP105" s="379"/>
      <c r="AQ105" s="379"/>
      <c r="AR105" s="379"/>
      <c r="AS105" s="379"/>
    </row>
    <row r="106" customFormat="false" ht="13.2" hidden="false" customHeight="false" outlineLevel="0" collapsed="false">
      <c r="T106" s="379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/>
      <c r="AF106" s="379"/>
      <c r="AG106" s="379"/>
      <c r="AH106" s="379"/>
      <c r="AL106" s="379"/>
      <c r="AM106" s="379"/>
      <c r="AN106" s="379"/>
      <c r="AO106" s="379"/>
      <c r="AP106" s="379"/>
      <c r="AQ106" s="379"/>
      <c r="AR106" s="379"/>
      <c r="AS106" s="379"/>
    </row>
    <row r="107" customFormat="false" ht="13.2" hidden="false" customHeight="false" outlineLevel="0" collapsed="false">
      <c r="T107" s="3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  <c r="AG107" s="379"/>
      <c r="AH107" s="379"/>
      <c r="AL107" s="379"/>
      <c r="AM107" s="379"/>
      <c r="AN107" s="379"/>
      <c r="AO107" s="379"/>
      <c r="AP107" s="379"/>
      <c r="AQ107" s="379"/>
      <c r="AR107" s="379"/>
      <c r="AS107" s="379"/>
    </row>
    <row r="108" customFormat="false" ht="13.2" hidden="false" customHeight="false" outlineLevel="0" collapsed="false">
      <c r="T108" s="379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  <c r="AG108" s="379"/>
      <c r="AH108" s="379"/>
      <c r="AL108" s="379"/>
      <c r="AM108" s="379"/>
      <c r="AN108" s="379"/>
      <c r="AO108" s="379"/>
      <c r="AP108" s="379"/>
      <c r="AQ108" s="379"/>
      <c r="AR108" s="379"/>
      <c r="AS108" s="379"/>
    </row>
    <row r="109" customFormat="false" ht="13.2" hidden="false" customHeight="false" outlineLevel="0" collapsed="false">
      <c r="T109" s="379"/>
      <c r="U109" s="379"/>
      <c r="V109" s="379"/>
      <c r="W109" s="379"/>
      <c r="X109" s="379"/>
      <c r="Y109" s="379"/>
      <c r="Z109" s="379"/>
      <c r="AA109" s="379"/>
      <c r="AB109" s="379"/>
      <c r="AC109" s="379"/>
      <c r="AD109" s="379"/>
      <c r="AE109" s="379"/>
      <c r="AF109" s="379"/>
      <c r="AG109" s="379"/>
      <c r="AH109" s="379"/>
      <c r="AL109" s="379"/>
      <c r="AM109" s="379"/>
      <c r="AN109" s="379"/>
      <c r="AO109" s="379"/>
      <c r="AP109" s="379"/>
      <c r="AQ109" s="379"/>
      <c r="AR109" s="379"/>
      <c r="AS109" s="379"/>
    </row>
    <row r="110" customFormat="false" ht="13.2" hidden="false" customHeight="false" outlineLevel="0" collapsed="false">
      <c r="T110" s="379"/>
      <c r="U110" s="379"/>
      <c r="V110" s="379"/>
      <c r="W110" s="379"/>
      <c r="X110" s="379"/>
      <c r="Y110" s="379"/>
      <c r="Z110" s="379"/>
      <c r="AA110" s="379"/>
      <c r="AB110" s="379"/>
      <c r="AC110" s="379"/>
      <c r="AD110" s="379"/>
      <c r="AE110" s="379"/>
      <c r="AF110" s="379"/>
      <c r="AG110" s="379"/>
      <c r="AH110" s="379"/>
      <c r="AL110" s="379"/>
      <c r="AM110" s="379"/>
      <c r="AN110" s="379"/>
      <c r="AO110" s="379"/>
      <c r="AP110" s="379"/>
      <c r="AQ110" s="379"/>
      <c r="AR110" s="379"/>
      <c r="AS110" s="379"/>
    </row>
    <row r="111" customFormat="false" ht="13.2" hidden="false" customHeight="false" outlineLevel="0" collapsed="false">
      <c r="T111" s="379"/>
      <c r="U111" s="379"/>
      <c r="V111" s="379"/>
      <c r="W111" s="379"/>
      <c r="X111" s="379"/>
      <c r="Y111" s="379"/>
      <c r="Z111" s="379"/>
      <c r="AA111" s="379"/>
      <c r="AB111" s="379"/>
      <c r="AC111" s="379"/>
      <c r="AD111" s="379"/>
      <c r="AE111" s="379"/>
      <c r="AF111" s="379"/>
      <c r="AG111" s="379"/>
      <c r="AH111" s="379"/>
      <c r="AL111" s="379"/>
      <c r="AM111" s="379"/>
      <c r="AN111" s="379"/>
      <c r="AO111" s="379"/>
      <c r="AP111" s="379"/>
      <c r="AQ111" s="379"/>
      <c r="AR111" s="379"/>
      <c r="AS111" s="379"/>
    </row>
    <row r="112" customFormat="false" ht="13.2" hidden="false" customHeight="false" outlineLevel="0" collapsed="false">
      <c r="T112" s="379"/>
      <c r="U112" s="379"/>
      <c r="V112" s="379"/>
      <c r="W112" s="379"/>
      <c r="X112" s="379"/>
      <c r="Y112" s="379"/>
      <c r="Z112" s="379"/>
      <c r="AA112" s="379"/>
      <c r="AB112" s="379"/>
      <c r="AC112" s="379"/>
      <c r="AD112" s="379"/>
      <c r="AE112" s="379"/>
      <c r="AF112" s="379"/>
      <c r="AG112" s="379"/>
      <c r="AH112" s="379"/>
      <c r="AL112" s="379"/>
      <c r="AM112" s="379"/>
      <c r="AN112" s="379"/>
      <c r="AO112" s="379"/>
      <c r="AP112" s="379"/>
      <c r="AQ112" s="379"/>
      <c r="AR112" s="379"/>
      <c r="AS112" s="379"/>
    </row>
    <row r="113" customFormat="false" ht="13.2" hidden="false" customHeight="false" outlineLevel="0" collapsed="false">
      <c r="T113" s="379"/>
      <c r="U113" s="379"/>
      <c r="V113" s="379"/>
      <c r="W113" s="379"/>
      <c r="X113" s="379"/>
      <c r="Y113" s="379"/>
      <c r="Z113" s="379"/>
      <c r="AA113" s="379"/>
      <c r="AB113" s="379"/>
      <c r="AC113" s="379"/>
      <c r="AD113" s="379"/>
      <c r="AE113" s="379"/>
      <c r="AF113" s="379"/>
      <c r="AG113" s="379"/>
      <c r="AH113" s="379"/>
      <c r="AL113" s="379"/>
      <c r="AM113" s="379"/>
      <c r="AN113" s="379"/>
      <c r="AO113" s="379"/>
      <c r="AP113" s="379"/>
      <c r="AQ113" s="379"/>
      <c r="AR113" s="379"/>
      <c r="AS113" s="379"/>
    </row>
    <row r="114" customFormat="false" ht="13.2" hidden="false" customHeight="false" outlineLevel="0" collapsed="false">
      <c r="T114" s="379"/>
      <c r="U114" s="379"/>
      <c r="V114" s="379"/>
      <c r="W114" s="379"/>
      <c r="X114" s="379"/>
      <c r="Y114" s="379"/>
      <c r="Z114" s="379"/>
      <c r="AA114" s="379"/>
      <c r="AB114" s="379"/>
      <c r="AC114" s="379"/>
      <c r="AD114" s="379"/>
      <c r="AE114" s="379"/>
      <c r="AF114" s="379"/>
      <c r="AG114" s="379"/>
      <c r="AH114" s="379"/>
      <c r="AL114" s="379"/>
      <c r="AM114" s="379"/>
      <c r="AN114" s="379"/>
      <c r="AO114" s="379"/>
      <c r="AP114" s="379"/>
      <c r="AQ114" s="379"/>
      <c r="AR114" s="379"/>
      <c r="AS114" s="379"/>
    </row>
    <row r="115" customFormat="false" ht="13.2" hidden="false" customHeight="false" outlineLevel="0" collapsed="false">
      <c r="T115" s="379"/>
      <c r="U115" s="379"/>
      <c r="V115" s="379"/>
      <c r="W115" s="379"/>
      <c r="X115" s="379"/>
      <c r="Y115" s="379"/>
      <c r="Z115" s="379"/>
      <c r="AA115" s="379"/>
      <c r="AB115" s="379"/>
      <c r="AC115" s="379"/>
      <c r="AD115" s="379"/>
      <c r="AE115" s="379"/>
      <c r="AF115" s="379"/>
      <c r="AG115" s="379"/>
      <c r="AH115" s="379"/>
      <c r="AL115" s="379"/>
      <c r="AM115" s="379"/>
      <c r="AN115" s="379"/>
      <c r="AO115" s="379"/>
      <c r="AP115" s="379"/>
      <c r="AQ115" s="379"/>
      <c r="AR115" s="379"/>
      <c r="AS115" s="379"/>
    </row>
    <row r="116" customFormat="false" ht="13.2" hidden="false" customHeight="false" outlineLevel="0" collapsed="false">
      <c r="T116" s="379"/>
      <c r="U116" s="379"/>
      <c r="V116" s="379"/>
      <c r="W116" s="379"/>
      <c r="X116" s="379"/>
      <c r="Y116" s="379"/>
      <c r="Z116" s="379"/>
      <c r="AA116" s="379"/>
      <c r="AB116" s="379"/>
      <c r="AC116" s="379"/>
      <c r="AD116" s="379"/>
      <c r="AE116" s="379"/>
      <c r="AF116" s="379"/>
      <c r="AG116" s="379"/>
      <c r="AH116" s="379"/>
      <c r="AL116" s="379"/>
      <c r="AM116" s="379"/>
      <c r="AN116" s="379"/>
      <c r="AO116" s="379"/>
      <c r="AP116" s="379"/>
      <c r="AQ116" s="379"/>
      <c r="AR116" s="379"/>
      <c r="AS116" s="379"/>
    </row>
    <row r="117" customFormat="false" ht="13.2" hidden="false" customHeight="false" outlineLevel="0" collapsed="false">
      <c r="T117" s="379"/>
      <c r="U117" s="379"/>
      <c r="V117" s="379"/>
      <c r="W117" s="379"/>
      <c r="X117" s="379"/>
      <c r="Y117" s="379"/>
      <c r="Z117" s="379"/>
      <c r="AA117" s="379"/>
      <c r="AB117" s="379"/>
      <c r="AC117" s="379"/>
      <c r="AD117" s="379"/>
      <c r="AE117" s="379"/>
      <c r="AF117" s="379"/>
      <c r="AG117" s="379"/>
      <c r="AH117" s="379"/>
      <c r="AL117" s="379"/>
      <c r="AM117" s="379"/>
      <c r="AN117" s="379"/>
      <c r="AO117" s="379"/>
      <c r="AP117" s="379"/>
      <c r="AQ117" s="379"/>
      <c r="AR117" s="379"/>
      <c r="AS117" s="379"/>
    </row>
    <row r="118" customFormat="false" ht="13.2" hidden="false" customHeight="false" outlineLevel="0" collapsed="false">
      <c r="T118" s="379"/>
      <c r="U118" s="379"/>
      <c r="V118" s="379"/>
      <c r="W118" s="379"/>
      <c r="X118" s="379"/>
      <c r="Y118" s="379"/>
      <c r="Z118" s="379"/>
      <c r="AA118" s="379"/>
      <c r="AB118" s="379"/>
      <c r="AC118" s="379"/>
      <c r="AD118" s="379"/>
      <c r="AE118" s="379"/>
      <c r="AF118" s="379"/>
      <c r="AG118" s="379"/>
      <c r="AH118" s="379"/>
      <c r="AL118" s="379"/>
      <c r="AM118" s="379"/>
      <c r="AN118" s="379"/>
      <c r="AO118" s="379"/>
      <c r="AP118" s="379"/>
      <c r="AQ118" s="379"/>
      <c r="AR118" s="379"/>
      <c r="AS118" s="379"/>
    </row>
    <row r="119" customFormat="false" ht="13.2" hidden="false" customHeight="false" outlineLevel="0" collapsed="false">
      <c r="T119" s="379"/>
      <c r="U119" s="379"/>
      <c r="V119" s="379"/>
      <c r="W119" s="379"/>
      <c r="X119" s="379"/>
      <c r="Y119" s="379"/>
      <c r="Z119" s="379"/>
      <c r="AA119" s="379"/>
      <c r="AB119" s="379"/>
      <c r="AC119" s="379"/>
      <c r="AD119" s="379"/>
      <c r="AE119" s="379"/>
      <c r="AF119" s="379"/>
      <c r="AG119" s="379"/>
      <c r="AH119" s="379"/>
      <c r="AL119" s="379"/>
      <c r="AM119" s="379"/>
      <c r="AN119" s="379"/>
      <c r="AO119" s="379"/>
      <c r="AP119" s="379"/>
      <c r="AQ119" s="379"/>
      <c r="AR119" s="379"/>
      <c r="AS119" s="379"/>
    </row>
    <row r="120" customFormat="false" ht="13.2" hidden="false" customHeight="false" outlineLevel="0" collapsed="false">
      <c r="T120" s="379"/>
      <c r="U120" s="379"/>
      <c r="V120" s="379"/>
      <c r="W120" s="379"/>
      <c r="X120" s="379"/>
      <c r="Y120" s="379"/>
      <c r="Z120" s="379"/>
      <c r="AA120" s="379"/>
      <c r="AB120" s="379"/>
      <c r="AC120" s="379"/>
      <c r="AD120" s="379"/>
      <c r="AE120" s="379"/>
      <c r="AF120" s="379"/>
      <c r="AG120" s="379"/>
      <c r="AH120" s="379"/>
      <c r="AL120" s="379"/>
      <c r="AM120" s="379"/>
      <c r="AN120" s="379"/>
      <c r="AO120" s="379"/>
      <c r="AP120" s="379"/>
      <c r="AQ120" s="379"/>
      <c r="AR120" s="379"/>
      <c r="AS120" s="379"/>
    </row>
    <row r="121" customFormat="false" ht="13.2" hidden="false" customHeight="false" outlineLevel="0" collapsed="false">
      <c r="T121" s="379"/>
      <c r="U121" s="379"/>
      <c r="V121" s="379"/>
      <c r="W121" s="379"/>
      <c r="X121" s="379"/>
      <c r="Y121" s="379"/>
      <c r="Z121" s="379"/>
      <c r="AA121" s="379"/>
      <c r="AB121" s="379"/>
      <c r="AC121" s="379"/>
      <c r="AD121" s="379"/>
      <c r="AE121" s="379"/>
      <c r="AF121" s="379"/>
      <c r="AG121" s="379"/>
      <c r="AH121" s="379"/>
      <c r="AL121" s="379"/>
      <c r="AM121" s="379"/>
      <c r="AN121" s="379"/>
      <c r="AO121" s="379"/>
      <c r="AP121" s="379"/>
      <c r="AQ121" s="379"/>
      <c r="AR121" s="379"/>
      <c r="AS121" s="379"/>
    </row>
    <row r="122" customFormat="false" ht="13.2" hidden="false" customHeight="false" outlineLevel="0" collapsed="false">
      <c r="T122" s="379"/>
      <c r="U122" s="379"/>
      <c r="V122" s="379"/>
      <c r="W122" s="379"/>
      <c r="X122" s="379"/>
      <c r="Y122" s="379"/>
      <c r="Z122" s="379"/>
      <c r="AA122" s="379"/>
      <c r="AB122" s="379"/>
      <c r="AC122" s="379"/>
      <c r="AD122" s="379"/>
      <c r="AE122" s="379"/>
      <c r="AF122" s="379"/>
      <c r="AG122" s="379"/>
      <c r="AH122" s="379"/>
      <c r="AL122" s="379"/>
      <c r="AM122" s="379"/>
      <c r="AN122" s="379"/>
      <c r="AO122" s="379"/>
      <c r="AP122" s="379"/>
      <c r="AQ122" s="379"/>
      <c r="AR122" s="379"/>
      <c r="AS122" s="379"/>
    </row>
    <row r="123" customFormat="false" ht="13.2" hidden="false" customHeight="false" outlineLevel="0" collapsed="false">
      <c r="T123" s="379"/>
      <c r="U123" s="379"/>
      <c r="V123" s="379"/>
      <c r="W123" s="379"/>
      <c r="X123" s="379"/>
      <c r="Y123" s="379"/>
      <c r="Z123" s="379"/>
      <c r="AA123" s="379"/>
      <c r="AB123" s="379"/>
      <c r="AC123" s="379"/>
      <c r="AD123" s="379"/>
      <c r="AE123" s="379"/>
      <c r="AF123" s="379"/>
      <c r="AG123" s="379"/>
      <c r="AH123" s="379"/>
      <c r="AL123" s="379"/>
      <c r="AM123" s="379"/>
      <c r="AN123" s="379"/>
      <c r="AO123" s="379"/>
      <c r="AP123" s="379"/>
      <c r="AQ123" s="379"/>
      <c r="AR123" s="379"/>
      <c r="AS123" s="379"/>
    </row>
    <row r="124" customFormat="false" ht="13.2" hidden="false" customHeight="false" outlineLevel="0" collapsed="false"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L124" s="379"/>
      <c r="AM124" s="379"/>
      <c r="AN124" s="379"/>
      <c r="AO124" s="379"/>
      <c r="AP124" s="379"/>
      <c r="AQ124" s="379"/>
      <c r="AR124" s="379"/>
      <c r="AS124" s="379"/>
    </row>
    <row r="125" customFormat="false" ht="13.2" hidden="false" customHeight="false" outlineLevel="0" collapsed="false">
      <c r="T125" s="379"/>
      <c r="U125" s="379"/>
      <c r="V125" s="379"/>
      <c r="W125" s="379"/>
      <c r="X125" s="379"/>
      <c r="Y125" s="379"/>
      <c r="Z125" s="379"/>
      <c r="AA125" s="379"/>
      <c r="AB125" s="379"/>
      <c r="AC125" s="379"/>
      <c r="AD125" s="379"/>
      <c r="AE125" s="379"/>
      <c r="AF125" s="379"/>
      <c r="AG125" s="379"/>
      <c r="AH125" s="379"/>
      <c r="AL125" s="379"/>
      <c r="AM125" s="379"/>
      <c r="AN125" s="379"/>
      <c r="AO125" s="379"/>
      <c r="AP125" s="379"/>
      <c r="AQ125" s="379"/>
      <c r="AR125" s="379"/>
      <c r="AS125" s="379"/>
    </row>
    <row r="126" customFormat="false" ht="13.2" hidden="false" customHeight="false" outlineLevel="0" collapsed="false">
      <c r="T126" s="379"/>
      <c r="U126" s="379"/>
      <c r="V126" s="379"/>
      <c r="W126" s="379"/>
      <c r="X126" s="379"/>
      <c r="Y126" s="379"/>
      <c r="Z126" s="379"/>
      <c r="AA126" s="379"/>
      <c r="AB126" s="379"/>
      <c r="AC126" s="379"/>
      <c r="AD126" s="379"/>
      <c r="AE126" s="379"/>
      <c r="AF126" s="379"/>
      <c r="AG126" s="379"/>
      <c r="AH126" s="379"/>
      <c r="AL126" s="379"/>
      <c r="AM126" s="379"/>
      <c r="AN126" s="379"/>
      <c r="AO126" s="379"/>
      <c r="AP126" s="379"/>
      <c r="AQ126" s="379"/>
      <c r="AR126" s="379"/>
      <c r="AS126" s="379"/>
    </row>
    <row r="127" customFormat="false" ht="13.2" hidden="false" customHeight="false" outlineLevel="0" collapsed="false">
      <c r="T127" s="379"/>
      <c r="U127" s="379"/>
      <c r="V127" s="379"/>
      <c r="W127" s="379"/>
      <c r="X127" s="379"/>
      <c r="Y127" s="379"/>
      <c r="Z127" s="379"/>
      <c r="AA127" s="379"/>
      <c r="AB127" s="379"/>
      <c r="AC127" s="379"/>
      <c r="AD127" s="379"/>
      <c r="AE127" s="379"/>
      <c r="AF127" s="379"/>
      <c r="AG127" s="379"/>
      <c r="AH127" s="379"/>
      <c r="AL127" s="379"/>
      <c r="AM127" s="379"/>
      <c r="AN127" s="379"/>
      <c r="AO127" s="379"/>
      <c r="AP127" s="379"/>
      <c r="AQ127" s="379"/>
      <c r="AR127" s="379"/>
      <c r="AS127" s="379"/>
    </row>
    <row r="128" customFormat="false" ht="13.2" hidden="false" customHeight="false" outlineLevel="0" collapsed="false">
      <c r="T128" s="379"/>
      <c r="U128" s="379"/>
      <c r="V128" s="379"/>
      <c r="W128" s="379"/>
      <c r="X128" s="379"/>
      <c r="Y128" s="379"/>
      <c r="Z128" s="379"/>
      <c r="AA128" s="379"/>
      <c r="AB128" s="379"/>
      <c r="AC128" s="379"/>
      <c r="AD128" s="379"/>
      <c r="AE128" s="379"/>
      <c r="AF128" s="379"/>
      <c r="AG128" s="379"/>
      <c r="AH128" s="379"/>
      <c r="AL128" s="379"/>
      <c r="AM128" s="379"/>
      <c r="AN128" s="379"/>
      <c r="AO128" s="379"/>
      <c r="AP128" s="379"/>
      <c r="AQ128" s="379"/>
      <c r="AR128" s="379"/>
      <c r="AS128" s="379"/>
    </row>
    <row r="129" customFormat="false" ht="13.2" hidden="false" customHeight="false" outlineLevel="0" collapsed="false">
      <c r="T129" s="379"/>
      <c r="U129" s="379"/>
      <c r="V129" s="379"/>
      <c r="W129" s="379"/>
      <c r="X129" s="379"/>
      <c r="Y129" s="379"/>
      <c r="Z129" s="379"/>
      <c r="AA129" s="379"/>
      <c r="AB129" s="379"/>
      <c r="AC129" s="379"/>
      <c r="AD129" s="379"/>
      <c r="AE129" s="379"/>
      <c r="AF129" s="379"/>
      <c r="AG129" s="379"/>
      <c r="AH129" s="379"/>
      <c r="AL129" s="379"/>
      <c r="AM129" s="379"/>
      <c r="AN129" s="379"/>
      <c r="AO129" s="379"/>
      <c r="AP129" s="379"/>
      <c r="AQ129" s="379"/>
      <c r="AR129" s="379"/>
      <c r="AS129" s="379"/>
    </row>
    <row r="130" customFormat="false" ht="13.2" hidden="false" customHeight="false" outlineLevel="0" collapsed="false">
      <c r="T130" s="379"/>
      <c r="U130" s="379"/>
      <c r="V130" s="379"/>
      <c r="W130" s="379"/>
      <c r="X130" s="379"/>
      <c r="Y130" s="379"/>
      <c r="Z130" s="379"/>
      <c r="AA130" s="379"/>
      <c r="AB130" s="379"/>
      <c r="AC130" s="379"/>
      <c r="AD130" s="379"/>
      <c r="AE130" s="379"/>
      <c r="AF130" s="379"/>
      <c r="AG130" s="379"/>
      <c r="AH130" s="379"/>
      <c r="AL130" s="379"/>
      <c r="AM130" s="379"/>
      <c r="AN130" s="379"/>
      <c r="AO130" s="379"/>
      <c r="AP130" s="379"/>
      <c r="AQ130" s="379"/>
      <c r="AR130" s="379"/>
      <c r="AS130" s="379"/>
    </row>
    <row r="131" customFormat="false" ht="13.2" hidden="false" customHeight="false" outlineLevel="0" collapsed="false">
      <c r="T131" s="379"/>
      <c r="U131" s="379"/>
      <c r="V131" s="379"/>
      <c r="W131" s="379"/>
      <c r="X131" s="379"/>
      <c r="Y131" s="379"/>
      <c r="Z131" s="379"/>
      <c r="AA131" s="379"/>
      <c r="AB131" s="379"/>
      <c r="AC131" s="379"/>
      <c r="AD131" s="379"/>
      <c r="AE131" s="379"/>
      <c r="AF131" s="379"/>
      <c r="AG131" s="379"/>
      <c r="AH131" s="379"/>
      <c r="AL131" s="379"/>
      <c r="AM131" s="379"/>
      <c r="AN131" s="379"/>
      <c r="AO131" s="379"/>
      <c r="AP131" s="379"/>
      <c r="AQ131" s="379"/>
      <c r="AR131" s="379"/>
      <c r="AS131" s="379"/>
    </row>
    <row r="132" customFormat="false" ht="13.2" hidden="false" customHeight="false" outlineLevel="0" collapsed="false">
      <c r="T132" s="379"/>
      <c r="U132" s="379"/>
      <c r="V132" s="379"/>
      <c r="W132" s="379"/>
      <c r="X132" s="379"/>
      <c r="Y132" s="379"/>
      <c r="Z132" s="379"/>
      <c r="AA132" s="379"/>
      <c r="AB132" s="379"/>
      <c r="AC132" s="379"/>
      <c r="AD132" s="379"/>
      <c r="AE132" s="379"/>
      <c r="AF132" s="379"/>
      <c r="AG132" s="379"/>
      <c r="AH132" s="379"/>
      <c r="AL132" s="379"/>
      <c r="AM132" s="379"/>
      <c r="AN132" s="379"/>
      <c r="AO132" s="379"/>
      <c r="AP132" s="379"/>
      <c r="AQ132" s="379"/>
      <c r="AR132" s="379"/>
      <c r="AS132" s="379"/>
    </row>
    <row r="133" customFormat="false" ht="13.2" hidden="false" customHeight="false" outlineLevel="0" collapsed="false">
      <c r="T133" s="379"/>
      <c r="U133" s="379"/>
      <c r="V133" s="379"/>
      <c r="W133" s="379"/>
      <c r="X133" s="379"/>
      <c r="Y133" s="379"/>
      <c r="Z133" s="379"/>
      <c r="AA133" s="379"/>
      <c r="AB133" s="379"/>
      <c r="AC133" s="379"/>
      <c r="AD133" s="379"/>
      <c r="AE133" s="379"/>
      <c r="AF133" s="379"/>
      <c r="AG133" s="379"/>
      <c r="AH133" s="379"/>
      <c r="AL133" s="379"/>
      <c r="AM133" s="379"/>
      <c r="AN133" s="379"/>
      <c r="AO133" s="379"/>
      <c r="AP133" s="379"/>
      <c r="AQ133" s="379"/>
      <c r="AR133" s="379"/>
      <c r="AS133" s="379"/>
    </row>
    <row r="134" customFormat="false" ht="13.2" hidden="false" customHeight="false" outlineLevel="0" collapsed="false">
      <c r="T134" s="379"/>
      <c r="U134" s="379"/>
      <c r="V134" s="379"/>
      <c r="W134" s="379"/>
      <c r="X134" s="379"/>
      <c r="Y134" s="379"/>
      <c r="Z134" s="379"/>
      <c r="AA134" s="379"/>
      <c r="AB134" s="379"/>
      <c r="AC134" s="379"/>
      <c r="AD134" s="379"/>
      <c r="AE134" s="379"/>
      <c r="AF134" s="379"/>
      <c r="AG134" s="379"/>
      <c r="AH134" s="379"/>
      <c r="AL134" s="379"/>
      <c r="AM134" s="379"/>
      <c r="AN134" s="379"/>
      <c r="AO134" s="379"/>
      <c r="AP134" s="379"/>
      <c r="AQ134" s="379"/>
      <c r="AR134" s="379"/>
      <c r="AS134" s="379"/>
    </row>
    <row r="135" customFormat="false" ht="13.2" hidden="false" customHeight="false" outlineLevel="0" collapsed="false">
      <c r="T135" s="379"/>
      <c r="U135" s="379"/>
      <c r="V135" s="379"/>
      <c r="W135" s="379"/>
      <c r="X135" s="379"/>
      <c r="Y135" s="379"/>
      <c r="Z135" s="379"/>
      <c r="AA135" s="379"/>
      <c r="AB135" s="379"/>
      <c r="AC135" s="379"/>
      <c r="AD135" s="379"/>
      <c r="AE135" s="379"/>
      <c r="AF135" s="379"/>
      <c r="AG135" s="379"/>
      <c r="AH135" s="379"/>
      <c r="AL135" s="379"/>
      <c r="AM135" s="379"/>
      <c r="AN135" s="379"/>
      <c r="AO135" s="379"/>
      <c r="AP135" s="379"/>
      <c r="AQ135" s="379"/>
      <c r="AR135" s="379"/>
      <c r="AS135" s="379"/>
    </row>
    <row r="136" customFormat="false" ht="13.2" hidden="false" customHeight="false" outlineLevel="0" collapsed="false">
      <c r="T136" s="379"/>
      <c r="U136" s="379"/>
      <c r="V136" s="379"/>
      <c r="W136" s="379"/>
      <c r="X136" s="379"/>
      <c r="Y136" s="379"/>
      <c r="Z136" s="379"/>
      <c r="AA136" s="379"/>
      <c r="AB136" s="379"/>
      <c r="AC136" s="379"/>
      <c r="AD136" s="379"/>
      <c r="AE136" s="379"/>
      <c r="AF136" s="379"/>
      <c r="AG136" s="379"/>
      <c r="AH136" s="379"/>
      <c r="AL136" s="379"/>
      <c r="AM136" s="379"/>
      <c r="AN136" s="379"/>
      <c r="AO136" s="379"/>
      <c r="AP136" s="379"/>
      <c r="AQ136" s="379"/>
      <c r="AR136" s="379"/>
      <c r="AS136" s="379"/>
    </row>
    <row r="137" customFormat="false" ht="13.2" hidden="false" customHeight="false" outlineLevel="0" collapsed="false">
      <c r="T137" s="379"/>
      <c r="U137" s="379"/>
      <c r="V137" s="379"/>
      <c r="W137" s="379"/>
      <c r="X137" s="379"/>
      <c r="Y137" s="379"/>
      <c r="Z137" s="379"/>
      <c r="AA137" s="379"/>
      <c r="AB137" s="379"/>
      <c r="AC137" s="379"/>
      <c r="AD137" s="379"/>
      <c r="AE137" s="379"/>
      <c r="AF137" s="379"/>
      <c r="AG137" s="379"/>
      <c r="AH137" s="379"/>
      <c r="AL137" s="379"/>
      <c r="AM137" s="379"/>
      <c r="AN137" s="379"/>
      <c r="AO137" s="379"/>
      <c r="AP137" s="379"/>
      <c r="AQ137" s="379"/>
      <c r="AR137" s="379"/>
      <c r="AS137" s="379"/>
    </row>
    <row r="138" customFormat="false" ht="13.2" hidden="false" customHeight="false" outlineLevel="0" collapsed="false">
      <c r="T138" s="379"/>
      <c r="U138" s="379"/>
      <c r="V138" s="379"/>
      <c r="W138" s="379"/>
      <c r="X138" s="379"/>
      <c r="Y138" s="379"/>
      <c r="Z138" s="379"/>
      <c r="AA138" s="379"/>
      <c r="AB138" s="379"/>
      <c r="AC138" s="379"/>
      <c r="AD138" s="379"/>
      <c r="AE138" s="379"/>
      <c r="AF138" s="379"/>
      <c r="AG138" s="379"/>
      <c r="AH138" s="379"/>
      <c r="AL138" s="379"/>
      <c r="AM138" s="379"/>
      <c r="AN138" s="379"/>
      <c r="AO138" s="379"/>
      <c r="AP138" s="379"/>
      <c r="AQ138" s="379"/>
      <c r="AR138" s="379"/>
      <c r="AS138" s="379"/>
    </row>
    <row r="139" customFormat="false" ht="13.2" hidden="false" customHeight="false" outlineLevel="0" collapsed="false">
      <c r="T139" s="379"/>
      <c r="U139" s="379"/>
      <c r="V139" s="379"/>
      <c r="W139" s="379"/>
      <c r="X139" s="379"/>
      <c r="Y139" s="379"/>
      <c r="Z139" s="379"/>
      <c r="AA139" s="379"/>
      <c r="AB139" s="379"/>
      <c r="AC139" s="379"/>
      <c r="AD139" s="379"/>
      <c r="AE139" s="379"/>
      <c r="AF139" s="379"/>
      <c r="AG139" s="379"/>
      <c r="AH139" s="379"/>
      <c r="AL139" s="379"/>
      <c r="AM139" s="379"/>
      <c r="AN139" s="379"/>
      <c r="AO139" s="379"/>
      <c r="AP139" s="379"/>
      <c r="AQ139" s="379"/>
      <c r="AR139" s="379"/>
      <c r="AS139" s="379"/>
    </row>
    <row r="140" customFormat="false" ht="13.2" hidden="false" customHeight="false" outlineLevel="0" collapsed="false">
      <c r="T140" s="379"/>
      <c r="U140" s="379"/>
      <c r="V140" s="379"/>
      <c r="W140" s="379"/>
      <c r="X140" s="379"/>
      <c r="Y140" s="379"/>
      <c r="Z140" s="379"/>
      <c r="AA140" s="379"/>
      <c r="AB140" s="379"/>
      <c r="AC140" s="379"/>
      <c r="AD140" s="379"/>
      <c r="AE140" s="379"/>
      <c r="AF140" s="379"/>
      <c r="AG140" s="379"/>
      <c r="AH140" s="379"/>
      <c r="AL140" s="379"/>
      <c r="AM140" s="379"/>
      <c r="AN140" s="379"/>
      <c r="AO140" s="379"/>
      <c r="AP140" s="379"/>
      <c r="AQ140" s="379"/>
      <c r="AR140" s="379"/>
      <c r="AS140" s="379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9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00">
      <formula>AND($O$1="CU",I23="Umpire")</formula>
    </cfRule>
    <cfRule type="expression" priority="4" aboveAverage="0" equalAverage="0" bottom="0" percent="0" rank="0" text="" dxfId="201">
      <formula>AND($O$1="CU",I23&lt;&gt;"Umpire",J23&lt;&gt;"")</formula>
    </cfRule>
    <cfRule type="expression" priority="5" aboveAverage="0" equalAverage="0" bottom="0" percent="0" rank="0" text="" dxfId="20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0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04">
      <formula>"Bye"</formula>
    </cfRule>
    <cfRule type="expression" priority="8" aboveAverage="0" equalAverage="0" bottom="0" percent="0" rank="0" text="" dxfId="20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06">
      <formula>L10="as"</formula>
    </cfRule>
    <cfRule type="expression" priority="10" aboveAverage="0" equalAverage="0" bottom="0" percent="0" rank="0" text="" dxfId="20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08">
      <formula>"QA"</formula>
    </cfRule>
    <cfRule type="cellIs" priority="12" operator="equal" aboveAverage="0" equalAverage="0" bottom="0" percent="0" rank="0" text="" dxfId="209">
      <formula>"DA"</formula>
    </cfRule>
  </conditionalFormatting>
  <conditionalFormatting sqref="R62 J8 J12 J16 J20 N14 L10 L18">
    <cfRule type="expression" priority="13" aboveAverage="0" equalAverage="0" bottom="0" percent="0" rank="0" text="" dxfId="210">
      <formula>$O$1="CU"</formula>
    </cfRule>
  </conditionalFormatting>
  <conditionalFormatting sqref="E21 E7">
    <cfRule type="expression" priority="14" aboveAverage="0" equalAverage="0" bottom="0" percent="0" rank="0" text="" dxfId="211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12">
      <formula>"Bye"</formula>
    </cfRule>
  </conditionalFormatting>
  <conditionalFormatting sqref="O16">
    <cfRule type="expression" priority="16" aboveAverage="0" equalAverage="0" bottom="0" percent="0" rank="0" text="" dxfId="213">
      <formula>AND($O$1="CU",O16="Umpire")</formula>
    </cfRule>
    <cfRule type="expression" priority="17" aboveAverage="0" equalAverage="0" bottom="0" percent="0" rank="0" text="" dxfId="214">
      <formula>AND($O$1="CU",O16&lt;&gt;"Umpire",P16&lt;&gt;"")</formula>
    </cfRule>
    <cfRule type="expression" priority="18" aboveAverage="0" equalAverage="0" bottom="0" percent="0" rank="0" text="" dxfId="21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187" width="10.32"/>
    <col collapsed="false" customWidth="false" hidden="true" outlineLevel="0" max="37" min="26" style="187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Y1" s="0"/>
      <c r="Z1" s="0"/>
      <c r="AA1" s="0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521" t="str">
        <f aca="false">Altalanos!$E$8</f>
        <v>6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54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54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54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386" t="str">
        <f aca="false">IF($B7="","",VLOOKUP($B7,'Lány 6kcs ELO'!$A$7:$O$22,5))</f>
        <v/>
      </c>
      <c r="D7" s="386" t="str">
        <f aca="false">IF($B7="","",VLOOKUP($B7,'Lány 6kcs ELO'!$A$7:$O$22,15))</f>
        <v/>
      </c>
      <c r="E7" s="482" t="str">
        <f aca="false">UPPER(IF($B7="","",VLOOKUP($B7,'Lány 6kcs ELO'!$A$7:$O$22,2)))</f>
        <v/>
      </c>
      <c r="F7" s="401"/>
      <c r="G7" s="400" t="str">
        <f aca="false">IF($B7="","",VLOOKUP($B7,'Lány 6kcs ELO'!$A$7:$O$22,3))</f>
        <v/>
      </c>
      <c r="H7" s="401"/>
      <c r="I7" s="400" t="str">
        <f aca="false">IF($B7="","",VLOOKUP($B7,'Lány 6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54"/>
      <c r="R7" s="354"/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386" t="str">
        <f aca="false">IF($B9="","",VLOOKUP($B9,'Lány 6kcs ELO'!$A$7:$O$22,5))</f>
        <v/>
      </c>
      <c r="D9" s="386" t="str">
        <f aca="false">IF($B9="","",VLOOKUP($B9,'Lány 6kcs ELO'!$A$7:$O$22,15))</f>
        <v/>
      </c>
      <c r="E9" s="482" t="str">
        <f aca="false">UPPER(IF($B9="","",VLOOKUP($B9,'Lány 6kcs ELO'!$A$7:$O$22,2)))</f>
        <v/>
      </c>
      <c r="F9" s="401"/>
      <c r="G9" s="400" t="str">
        <f aca="false">IF($B9="","",VLOOKUP($B9,'Lány 6kcs ELO'!$A$7:$O$22,3))</f>
        <v/>
      </c>
      <c r="H9" s="401"/>
      <c r="I9" s="400" t="str">
        <f aca="false">IF($B9="","",VLOOKUP($B9,'Lány 6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386" t="str">
        <f aca="false">IF($B11="","",VLOOKUP($B11,'Lány 6kcs ELO'!$A$7:$O$22,5))</f>
        <v/>
      </c>
      <c r="D11" s="386" t="str">
        <f aca="false">IF($B11="","",VLOOKUP($B11,'Lány 6kcs ELO'!$A$7:$O$22,15))</f>
        <v/>
      </c>
      <c r="E11" s="482" t="str">
        <f aca="false">UPPER(IF($B11="","",VLOOKUP($B11,'Lány 6kcs ELO'!$A$7:$O$22,2)))</f>
        <v/>
      </c>
      <c r="F11" s="401"/>
      <c r="G11" s="400" t="str">
        <f aca="false">IF($B11="","",VLOOKUP($B11,'Lány 6kcs ELO'!$A$7:$O$22,3))</f>
        <v/>
      </c>
      <c r="H11" s="401"/>
      <c r="I11" s="400" t="str">
        <f aca="false">IF($B11="","",VLOOKUP($B11,'Lány 6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79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379"/>
      <c r="K18" s="379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379"/>
      <c r="K19" s="379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3.2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414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524"/>
      <c r="N33" s="525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50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L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16">
      <formula>"Bye"</formula>
    </cfRule>
  </conditionalFormatting>
  <conditionalFormatting sqref="R41">
    <cfRule type="expression" priority="3" aboveAverage="0" equalAverage="0" bottom="0" percent="0" rank="0" text="" dxfId="21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521" t="str">
        <f aca="false">Altalanos!$E$8</f>
        <v>6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/>
      <c r="M3" s="58" t="s">
        <v>41</v>
      </c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527"/>
      <c r="M4" s="371" t="str">
        <f aca="false">Altalanos!$E$10</f>
        <v>Rákóczi Andrea</v>
      </c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528" t="str">
        <f aca="false">IF($B7="","",VLOOKUP($B7,'Lány 6kcs ELO'!$A$7:$O$22,5))</f>
        <v/>
      </c>
      <c r="D7" s="528" t="str">
        <f aca="false">IF($B7="","",VLOOKUP($B7,'Lány 6kcs ELO'!$A$7:$O$22,15))</f>
        <v/>
      </c>
      <c r="E7" s="529" t="str">
        <f aca="false">UPPER(IF($B7="","",VLOOKUP($B7,'Lány 6kcs ELO'!$A$7:$O$22,2)))</f>
        <v/>
      </c>
      <c r="F7" s="529"/>
      <c r="G7" s="529" t="str">
        <f aca="false">IF($B7="","",VLOOKUP($B7,'Lány 6kcs ELO'!$A$7:$O$22,3))</f>
        <v/>
      </c>
      <c r="H7" s="529"/>
      <c r="I7" s="529" t="str">
        <f aca="false">IF($B7="","",VLOOKUP($B7,'Lány 6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54"/>
      <c r="R7" s="354"/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530"/>
      <c r="D8" s="530"/>
      <c r="E8" s="530"/>
      <c r="F8" s="530"/>
      <c r="G8" s="530"/>
      <c r="H8" s="530"/>
      <c r="I8" s="530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528" t="str">
        <f aca="false">IF($B9="","",VLOOKUP($B9,'Lány 6kcs ELO'!$A$7:$O$22,5))</f>
        <v/>
      </c>
      <c r="D9" s="528" t="str">
        <f aca="false">IF($B9="","",VLOOKUP($B9,'Lány 6kcs ELO'!$A$7:$O$22,15))</f>
        <v/>
      </c>
      <c r="E9" s="529" t="str">
        <f aca="false">UPPER(IF($B9="","",VLOOKUP($B9,'Lány 6kcs ELO'!$A$7:$O$22,2)))</f>
        <v/>
      </c>
      <c r="F9" s="529"/>
      <c r="G9" s="529" t="str">
        <f aca="false">IF($B9="","",VLOOKUP($B9,'Lány 6kcs ELO'!$A$7:$O$22,3))</f>
        <v/>
      </c>
      <c r="H9" s="529"/>
      <c r="I9" s="529" t="str">
        <f aca="false">IF($B9="","",VLOOKUP($B9,'Lány 6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530"/>
      <c r="D10" s="530"/>
      <c r="E10" s="530"/>
      <c r="F10" s="530"/>
      <c r="G10" s="530"/>
      <c r="H10" s="530"/>
      <c r="I10" s="530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528" t="str">
        <f aca="false">IF($B11="","",VLOOKUP($B11,'Lány 6kcs ELO'!$A$7:$O$22,5))</f>
        <v/>
      </c>
      <c r="D11" s="528" t="str">
        <f aca="false">IF($B11="","",VLOOKUP($B11,'Lány 6kcs ELO'!$A$7:$O$22,15))</f>
        <v/>
      </c>
      <c r="E11" s="529" t="str">
        <f aca="false">UPPER(IF($B11="","",VLOOKUP($B11,'Lány 6kcs ELO'!$A$7:$O$22,2)))</f>
        <v/>
      </c>
      <c r="F11" s="529"/>
      <c r="G11" s="529" t="str">
        <f aca="false">IF($B11="","",VLOOKUP($B11,'Lány 6kcs ELO'!$A$7:$O$22,3))</f>
        <v/>
      </c>
      <c r="H11" s="529"/>
      <c r="I11" s="529" t="str">
        <f aca="false">IF($B11="","",VLOOKUP($B11,'Lány 6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95"/>
      <c r="B12" s="523"/>
      <c r="C12" s="530"/>
      <c r="D12" s="530"/>
      <c r="E12" s="530"/>
      <c r="F12" s="530"/>
      <c r="G12" s="530"/>
      <c r="H12" s="530"/>
      <c r="I12" s="530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95" t="s">
        <v>130</v>
      </c>
      <c r="B13" s="522"/>
      <c r="C13" s="528" t="str">
        <f aca="false">IF($B13="","",VLOOKUP($B13,'Lány 6kcs ELO'!$A$7:$O$22,5))</f>
        <v/>
      </c>
      <c r="D13" s="528" t="str">
        <f aca="false">IF($B13="","",VLOOKUP($B13,'Lány 6kcs ELO'!$A$7:$O$22,15))</f>
        <v/>
      </c>
      <c r="E13" s="529" t="str">
        <f aca="false">UPPER(IF($B13="","",VLOOKUP($B13,'Lány 6kcs ELO'!$A$7:$O$22,2)))</f>
        <v/>
      </c>
      <c r="F13" s="529"/>
      <c r="G13" s="529" t="str">
        <f aca="false">IF($B13="","",VLOOKUP($B13,'Lány 6kcs ELO'!$A$7:$O$22,3))</f>
        <v/>
      </c>
      <c r="H13" s="529"/>
      <c r="I13" s="529" t="str">
        <f aca="false">IF($B13="","",VLOOKUP($B13,'Lány 6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79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405" t="str">
        <f aca="false">E13</f>
        <v/>
      </c>
      <c r="K18" s="405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405"/>
      <c r="K19" s="405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410"/>
      <c r="K20" s="410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410"/>
      <c r="K21" s="410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7" t="s">
        <v>130</v>
      </c>
      <c r="B22" s="408" t="str">
        <f aca="false">E13</f>
        <v/>
      </c>
      <c r="C22" s="408"/>
      <c r="D22" s="410"/>
      <c r="E22" s="410"/>
      <c r="F22" s="410"/>
      <c r="G22" s="410"/>
      <c r="H22" s="405"/>
      <c r="I22" s="405"/>
      <c r="J22" s="409"/>
      <c r="K22" s="409"/>
      <c r="L22" s="379"/>
      <c r="M22" s="379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379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418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33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M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18">
      <formula>"Bye"</formula>
    </cfRule>
  </conditionalFormatting>
  <conditionalFormatting sqref="R41">
    <cfRule type="expression" priority="3" aboveAverage="0" equalAverage="0" bottom="0" percent="0" rank="0" text="" dxfId="2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521" t="str">
        <f aca="false">Altalanos!$E$8</f>
        <v>6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66"/>
      <c r="R3" s="531"/>
      <c r="S3" s="354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6" t="s">
        <v>120</v>
      </c>
      <c r="Q4" s="377" t="s">
        <v>162</v>
      </c>
      <c r="R4" s="377" t="s">
        <v>161</v>
      </c>
      <c r="S4" s="532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81" t="s">
        <v>123</v>
      </c>
      <c r="Q5" s="382" t="s">
        <v>160</v>
      </c>
      <c r="R5" s="382" t="s">
        <v>163</v>
      </c>
      <c r="S5" s="532"/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92" t="s">
        <v>126</v>
      </c>
      <c r="Q6" s="393" t="s">
        <v>164</v>
      </c>
      <c r="R6" s="393" t="s">
        <v>121</v>
      </c>
      <c r="S6" s="532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95" t="s">
        <v>66</v>
      </c>
      <c r="B7" s="522"/>
      <c r="C7" s="528" t="str">
        <f aca="false">IF($B7="","",VLOOKUP($B7,'Lány 6kcs ELO'!$A$7:$O$22,5))</f>
        <v/>
      </c>
      <c r="D7" s="528" t="str">
        <f aca="false">IF($B7="","",VLOOKUP($B7,'Lány 6kcs ELO'!$A$7:$O$22,15))</f>
        <v/>
      </c>
      <c r="E7" s="529" t="str">
        <f aca="false">UPPER(IF($B7="","",VLOOKUP($B7,'Lány 6kcs ELO'!$A$7:$O$22,2)))</f>
        <v/>
      </c>
      <c r="F7" s="529"/>
      <c r="G7" s="529" t="str">
        <f aca="false">IF($B7="","",VLOOKUP($B7,'Lány 6kcs ELO'!$A$7:$O$22,3))</f>
        <v/>
      </c>
      <c r="H7" s="529"/>
      <c r="I7" s="529" t="str">
        <f aca="false">IF($B7="","",VLOOKUP($B7,'Lány 6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76" t="s">
        <v>165</v>
      </c>
      <c r="Q7" s="377" t="s">
        <v>124</v>
      </c>
      <c r="R7" s="377" t="s">
        <v>128</v>
      </c>
      <c r="S7" s="354"/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523"/>
      <c r="C8" s="530"/>
      <c r="D8" s="530"/>
      <c r="E8" s="530"/>
      <c r="F8" s="530"/>
      <c r="G8" s="530"/>
      <c r="H8" s="530"/>
      <c r="I8" s="530"/>
      <c r="J8" s="379"/>
      <c r="K8" s="395"/>
      <c r="L8" s="395"/>
      <c r="M8" s="398"/>
      <c r="N8" s="354"/>
      <c r="O8" s="354"/>
      <c r="P8" s="381" t="s">
        <v>166</v>
      </c>
      <c r="Q8" s="382" t="s">
        <v>127</v>
      </c>
      <c r="R8" s="382" t="s">
        <v>167</v>
      </c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522"/>
      <c r="C9" s="528" t="str">
        <f aca="false">IF($B9="","",VLOOKUP($B9,'Lány 6kcs ELO'!$A$7:$O$22,5))</f>
        <v/>
      </c>
      <c r="D9" s="528" t="str">
        <f aca="false">IF($B9="","",VLOOKUP($B9,'Lány 6kcs ELO'!$A$7:$O$22,15))</f>
        <v/>
      </c>
      <c r="E9" s="529" t="str">
        <f aca="false">UPPER(IF($B9="","",VLOOKUP($B9,'Lány 6kcs ELO'!$A$7:$O$22,2)))</f>
        <v/>
      </c>
      <c r="F9" s="529"/>
      <c r="G9" s="529" t="str">
        <f aca="false">IF($B9="","",VLOOKUP($B9,'Lány 6kcs ELO'!$A$7:$O$22,3))</f>
        <v/>
      </c>
      <c r="H9" s="529"/>
      <c r="I9" s="529" t="str">
        <f aca="false">IF($B9="","",VLOOKUP($B9,'Lány 6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523"/>
      <c r="C10" s="530"/>
      <c r="D10" s="530"/>
      <c r="E10" s="530"/>
      <c r="F10" s="530"/>
      <c r="G10" s="530"/>
      <c r="H10" s="530"/>
      <c r="I10" s="530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522"/>
      <c r="C11" s="528" t="str">
        <f aca="false">IF($B11="","",VLOOKUP($B11,'Lány 6kcs ELO'!$A$7:$O$22,5))</f>
        <v/>
      </c>
      <c r="D11" s="528" t="str">
        <f aca="false">IF($B11="","",VLOOKUP($B11,'Lány 6kcs ELO'!$A$7:$O$22,15))</f>
        <v/>
      </c>
      <c r="E11" s="529" t="str">
        <f aca="false">UPPER(IF($B11="","",VLOOKUP($B11,'Lány 6kcs ELO'!$A$7:$O$22,2)))</f>
        <v/>
      </c>
      <c r="F11" s="529"/>
      <c r="G11" s="529" t="str">
        <f aca="false">IF($B11="","",VLOOKUP($B11,'Lány 6kcs ELO'!$A$7:$O$22,3))</f>
        <v/>
      </c>
      <c r="H11" s="529"/>
      <c r="I11" s="529" t="str">
        <f aca="false">IF($B11="","",VLOOKUP($B11,'Lány 6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95"/>
      <c r="B12" s="523"/>
      <c r="C12" s="530"/>
      <c r="D12" s="530"/>
      <c r="E12" s="530"/>
      <c r="F12" s="530"/>
      <c r="G12" s="530"/>
      <c r="H12" s="530"/>
      <c r="I12" s="530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95" t="s">
        <v>130</v>
      </c>
      <c r="B13" s="522"/>
      <c r="C13" s="528" t="str">
        <f aca="false">IF($B13="","",VLOOKUP($B13,'Lány 6kcs ELO'!$A$7:$O$22,5))</f>
        <v/>
      </c>
      <c r="D13" s="528" t="str">
        <f aca="false">IF($B13="","",VLOOKUP($B13,'Lány 6kcs ELO'!$A$7:$O$22,15))</f>
        <v/>
      </c>
      <c r="E13" s="529" t="str">
        <f aca="false">UPPER(IF($B13="","",VLOOKUP($B13,'Lány 6kcs ELO'!$A$7:$O$22,2)))</f>
        <v/>
      </c>
      <c r="F13" s="529"/>
      <c r="G13" s="529" t="str">
        <f aca="false">IF($B13="","",VLOOKUP($B13,'Lány 6kcs ELO'!$A$7:$O$22,3))</f>
        <v/>
      </c>
      <c r="H13" s="529"/>
      <c r="I13" s="529" t="str">
        <f aca="false">IF($B13="","",VLOOKUP($B13,'Lány 6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523"/>
      <c r="C14" s="530"/>
      <c r="D14" s="530"/>
      <c r="E14" s="530"/>
      <c r="F14" s="530"/>
      <c r="G14" s="530"/>
      <c r="H14" s="530"/>
      <c r="I14" s="530"/>
      <c r="J14" s="379"/>
      <c r="K14" s="395"/>
      <c r="L14" s="395"/>
      <c r="M14" s="40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522"/>
      <c r="C15" s="528" t="str">
        <f aca="false">IF($B15="","",VLOOKUP($B15,'Lány 6kcs ELO'!$A$7:$O$22,5))</f>
        <v/>
      </c>
      <c r="D15" s="528" t="str">
        <f aca="false">IF($B15="","",VLOOKUP($B15,'Lány 6kcs ELO'!$A$7:$O$22,15))</f>
        <v/>
      </c>
      <c r="E15" s="529" t="str">
        <f aca="false">UPPER(IF($B15="","",VLOOKUP($B15,'Lány 6kcs ELO'!$A$7:$O$22,2)))</f>
        <v/>
      </c>
      <c r="F15" s="529"/>
      <c r="G15" s="529" t="str">
        <f aca="false">IF($B15="","",VLOOKUP($B15,'Lány 6kcs ELO'!$A$7:$O$22,3))</f>
        <v/>
      </c>
      <c r="H15" s="529"/>
      <c r="I15" s="529" t="str">
        <f aca="false">IF($B15="","",VLOOKUP($B15,'Lány 6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79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79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79"/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79"/>
      <c r="B18" s="404"/>
      <c r="C18" s="404"/>
      <c r="D18" s="405" t="str">
        <f aca="false">E7</f>
        <v/>
      </c>
      <c r="E18" s="405"/>
      <c r="F18" s="405" t="str">
        <f aca="false">E9</f>
        <v/>
      </c>
      <c r="G18" s="405"/>
      <c r="H18" s="405" t="str">
        <f aca="false">E11</f>
        <v/>
      </c>
      <c r="I18" s="405"/>
      <c r="J18" s="405" t="str">
        <f aca="false">E13</f>
        <v/>
      </c>
      <c r="K18" s="405"/>
      <c r="L18" s="405" t="str">
        <f aca="false">E15</f>
        <v/>
      </c>
      <c r="M18" s="405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7" t="s">
        <v>66</v>
      </c>
      <c r="B19" s="408" t="str">
        <f aca="false">E7</f>
        <v/>
      </c>
      <c r="C19" s="408"/>
      <c r="D19" s="409"/>
      <c r="E19" s="409"/>
      <c r="F19" s="410"/>
      <c r="G19" s="410"/>
      <c r="H19" s="410"/>
      <c r="I19" s="410"/>
      <c r="J19" s="405"/>
      <c r="K19" s="405"/>
      <c r="L19" s="405"/>
      <c r="M19" s="405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7" t="s">
        <v>67</v>
      </c>
      <c r="B20" s="408" t="str">
        <f aca="false">E9</f>
        <v/>
      </c>
      <c r="C20" s="408"/>
      <c r="D20" s="410"/>
      <c r="E20" s="410"/>
      <c r="F20" s="409"/>
      <c r="G20" s="409"/>
      <c r="H20" s="410"/>
      <c r="I20" s="410"/>
      <c r="J20" s="410"/>
      <c r="K20" s="410"/>
      <c r="L20" s="405"/>
      <c r="M20" s="405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7" t="s">
        <v>129</v>
      </c>
      <c r="B21" s="408" t="str">
        <f aca="false">E11</f>
        <v/>
      </c>
      <c r="C21" s="408"/>
      <c r="D21" s="410"/>
      <c r="E21" s="410"/>
      <c r="F21" s="410"/>
      <c r="G21" s="410"/>
      <c r="H21" s="409"/>
      <c r="I21" s="409"/>
      <c r="J21" s="410"/>
      <c r="K21" s="410"/>
      <c r="L21" s="410"/>
      <c r="M21" s="410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7" t="s">
        <v>130</v>
      </c>
      <c r="B22" s="408" t="str">
        <f aca="false">E13</f>
        <v/>
      </c>
      <c r="C22" s="408"/>
      <c r="D22" s="410"/>
      <c r="E22" s="410"/>
      <c r="F22" s="410"/>
      <c r="G22" s="410"/>
      <c r="H22" s="405"/>
      <c r="I22" s="405"/>
      <c r="J22" s="409"/>
      <c r="K22" s="409"/>
      <c r="L22" s="410"/>
      <c r="M22" s="410"/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131</v>
      </c>
      <c r="B23" s="408" t="str">
        <f aca="false">E15</f>
        <v/>
      </c>
      <c r="C23" s="408"/>
      <c r="D23" s="410"/>
      <c r="E23" s="410"/>
      <c r="F23" s="410"/>
      <c r="G23" s="410"/>
      <c r="H23" s="405"/>
      <c r="I23" s="405"/>
      <c r="J23" s="405"/>
      <c r="K23" s="405"/>
      <c r="L23" s="409"/>
      <c r="M23" s="409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3.2" hidden="false" customHeight="fals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3.2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3.2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3.2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</row>
    <row r="30" customFormat="false" ht="13.2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414"/>
      <c r="M32" s="379"/>
      <c r="O32" s="354"/>
      <c r="P32" s="354"/>
      <c r="Q32" s="354"/>
      <c r="R32" s="354"/>
      <c r="S32" s="354"/>
    </row>
    <row r="33" customFormat="false" ht="13.2" hidden="false" customHeight="false" outlineLevel="0" collapsed="false">
      <c r="A33" s="285" t="s">
        <v>70</v>
      </c>
      <c r="B33" s="286"/>
      <c r="C33" s="287"/>
      <c r="D33" s="416" t="s">
        <v>92</v>
      </c>
      <c r="E33" s="417" t="s">
        <v>93</v>
      </c>
      <c r="F33" s="418"/>
      <c r="G33" s="416" t="s">
        <v>92</v>
      </c>
      <c r="H33" s="417" t="s">
        <v>94</v>
      </c>
      <c r="I33" s="419"/>
      <c r="J33" s="417" t="s">
        <v>95</v>
      </c>
      <c r="K33" s="420" t="s">
        <v>96</v>
      </c>
      <c r="L33" s="36"/>
      <c r="M33" s="418"/>
      <c r="O33" s="354"/>
      <c r="P33" s="421"/>
      <c r="Q33" s="421"/>
      <c r="R33" s="422"/>
      <c r="S33" s="354"/>
    </row>
    <row r="34" customFormat="false" ht="13.2" hidden="false" customHeight="false" outlineLevel="0" collapsed="false">
      <c r="A34" s="423" t="s">
        <v>97</v>
      </c>
      <c r="B34" s="424"/>
      <c r="C34" s="425"/>
      <c r="D34" s="426"/>
      <c r="E34" s="427"/>
      <c r="F34" s="427"/>
      <c r="G34" s="428" t="s">
        <v>98</v>
      </c>
      <c r="H34" s="424"/>
      <c r="I34" s="429"/>
      <c r="J34" s="430"/>
      <c r="K34" s="431" t="s">
        <v>99</v>
      </c>
      <c r="L34" s="432"/>
      <c r="M34" s="433"/>
      <c r="O34" s="354"/>
      <c r="P34" s="434"/>
      <c r="Q34" s="434"/>
      <c r="R34" s="435"/>
      <c r="S34" s="354"/>
    </row>
    <row r="35" customFormat="false" ht="13.2" hidden="false" customHeight="false" outlineLevel="0" collapsed="false">
      <c r="A35" s="436" t="s">
        <v>100</v>
      </c>
      <c r="B35" s="437"/>
      <c r="C35" s="438"/>
      <c r="D35" s="439"/>
      <c r="E35" s="440"/>
      <c r="F35" s="440"/>
      <c r="G35" s="441" t="s">
        <v>101</v>
      </c>
      <c r="H35" s="442"/>
      <c r="I35" s="443"/>
      <c r="J35" s="304"/>
      <c r="K35" s="444"/>
      <c r="L35" s="414"/>
      <c r="M35" s="445"/>
      <c r="O35" s="354"/>
      <c r="P35" s="435"/>
      <c r="Q35" s="446"/>
      <c r="R35" s="435"/>
      <c r="S35" s="354"/>
    </row>
    <row r="36" customFormat="false" ht="13.2" hidden="false" customHeight="false" outlineLevel="0" collapsed="false">
      <c r="A36" s="319"/>
      <c r="B36" s="320"/>
      <c r="C36" s="322"/>
      <c r="D36" s="439"/>
      <c r="E36" s="447"/>
      <c r="F36" s="448"/>
      <c r="G36" s="441" t="s">
        <v>102</v>
      </c>
      <c r="H36" s="442"/>
      <c r="I36" s="443"/>
      <c r="J36" s="304"/>
      <c r="K36" s="431" t="s">
        <v>103</v>
      </c>
      <c r="L36" s="432"/>
      <c r="M36" s="433"/>
      <c r="O36" s="354"/>
      <c r="P36" s="434"/>
      <c r="Q36" s="434"/>
      <c r="R36" s="435"/>
      <c r="S36" s="354"/>
    </row>
    <row r="37" customFormat="false" ht="13.2" hidden="false" customHeight="false" outlineLevel="0" collapsed="false">
      <c r="A37" s="323"/>
      <c r="B37" s="324"/>
      <c r="C37" s="325"/>
      <c r="D37" s="439"/>
      <c r="E37" s="447"/>
      <c r="F37" s="448"/>
      <c r="G37" s="441" t="s">
        <v>104</v>
      </c>
      <c r="H37" s="442"/>
      <c r="I37" s="443"/>
      <c r="J37" s="304"/>
      <c r="K37" s="449"/>
      <c r="L37" s="448"/>
      <c r="M37" s="450"/>
      <c r="O37" s="354"/>
      <c r="P37" s="435"/>
      <c r="Q37" s="446"/>
      <c r="R37" s="435"/>
      <c r="S37" s="354"/>
    </row>
    <row r="38" customFormat="false" ht="13.2" hidden="false" customHeight="false" outlineLevel="0" collapsed="false">
      <c r="A38" s="326"/>
      <c r="B38" s="327"/>
      <c r="C38" s="328"/>
      <c r="D38" s="439"/>
      <c r="E38" s="447"/>
      <c r="F38" s="448"/>
      <c r="G38" s="441" t="s">
        <v>105</v>
      </c>
      <c r="H38" s="442"/>
      <c r="I38" s="443"/>
      <c r="J38" s="304"/>
      <c r="K38" s="436"/>
      <c r="L38" s="414"/>
      <c r="M38" s="445"/>
      <c r="O38" s="354"/>
      <c r="P38" s="435"/>
      <c r="Q38" s="446"/>
      <c r="R38" s="435"/>
      <c r="S38" s="354"/>
    </row>
    <row r="39" customFormat="false" ht="13.2" hidden="false" customHeight="false" outlineLevel="0" collapsed="false">
      <c r="A39" s="329"/>
      <c r="B39" s="330"/>
      <c r="C39" s="325"/>
      <c r="D39" s="439"/>
      <c r="E39" s="447"/>
      <c r="F39" s="448"/>
      <c r="G39" s="441" t="s">
        <v>106</v>
      </c>
      <c r="H39" s="442"/>
      <c r="I39" s="443"/>
      <c r="J39" s="304"/>
      <c r="K39" s="431" t="s">
        <v>39</v>
      </c>
      <c r="L39" s="432"/>
      <c r="M39" s="433"/>
      <c r="O39" s="354"/>
      <c r="P39" s="434"/>
      <c r="Q39" s="434"/>
      <c r="R39" s="435"/>
      <c r="S39" s="354"/>
    </row>
    <row r="40" customFormat="false" ht="13.2" hidden="false" customHeight="false" outlineLevel="0" collapsed="false">
      <c r="A40" s="329"/>
      <c r="B40" s="330"/>
      <c r="C40" s="332"/>
      <c r="D40" s="439"/>
      <c r="E40" s="447"/>
      <c r="F40" s="448"/>
      <c r="G40" s="441" t="s">
        <v>107</v>
      </c>
      <c r="H40" s="442"/>
      <c r="I40" s="443"/>
      <c r="J40" s="304"/>
      <c r="K40" s="449"/>
      <c r="L40" s="448"/>
      <c r="M40" s="450"/>
      <c r="O40" s="354"/>
      <c r="P40" s="435"/>
      <c r="Q40" s="446"/>
      <c r="R40" s="435"/>
      <c r="S40" s="354"/>
    </row>
    <row r="41" customFormat="false" ht="13.2" hidden="false" customHeight="false" outlineLevel="0" collapsed="false">
      <c r="A41" s="333"/>
      <c r="B41" s="334"/>
      <c r="C41" s="336"/>
      <c r="D41" s="451"/>
      <c r="E41" s="338"/>
      <c r="F41" s="414"/>
      <c r="G41" s="452" t="s">
        <v>108</v>
      </c>
      <c r="H41" s="437"/>
      <c r="I41" s="453"/>
      <c r="J41" s="340"/>
      <c r="K41" s="436" t="str">
        <f aca="false">L4</f>
        <v>Rákóczi Andrea</v>
      </c>
      <c r="L41" s="414"/>
      <c r="M41" s="445"/>
      <c r="O41" s="354"/>
      <c r="P41" s="435"/>
      <c r="Q41" s="446"/>
      <c r="R41" s="526"/>
      <c r="S41" s="354"/>
    </row>
    <row r="42" customFormat="false" ht="13.2" hidden="false" customHeight="false" outlineLevel="0" collapsed="false">
      <c r="O42" s="354"/>
      <c r="P42" s="354"/>
      <c r="Q42" s="354"/>
      <c r="R42" s="354"/>
      <c r="S42" s="354"/>
    </row>
    <row r="43" customFormat="false" ht="13.2" hidden="false" customHeight="false" outlineLevel="0" collapsed="false">
      <c r="O43" s="354"/>
      <c r="P43" s="354"/>
      <c r="Q43" s="354"/>
      <c r="R43" s="354"/>
      <c r="S43" s="354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20">
      <formula>"Bye"</formula>
    </cfRule>
  </conditionalFormatting>
  <conditionalFormatting sqref="R41">
    <cfRule type="expression" priority="3" aboveAverage="0" equalAverage="0" bottom="0" percent="0" rank="0" text="" dxfId="22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.32"/>
    <col collapsed="false" customWidth="true" hidden="false" outlineLevel="0" max="3" min="3" style="0" width="4.66"/>
    <col collapsed="false" customWidth="true" hidden="false" outlineLevel="0" max="4" min="4" style="0" width="1.1"/>
    <col collapsed="false" customWidth="true" hidden="false" outlineLevel="0" max="5" min="5" style="0" width="4.33"/>
    <col collapsed="false" customWidth="true" hidden="false" outlineLevel="0" max="6" min="6" style="0" width="30.1"/>
    <col collapsed="false" customWidth="true" hidden="false" outlineLevel="0" max="7" min="7" style="0" width="2.66"/>
    <col collapsed="false" customWidth="true" hidden="false" outlineLevel="0" max="8" min="8" style="0" width="2.1"/>
    <col collapsed="false" customWidth="true" hidden="false" outlineLevel="0" max="9" min="9" style="0" width="1.32"/>
    <col collapsed="false" customWidth="true" hidden="false" outlineLevel="0" max="10" min="10" style="185" width="1.66"/>
    <col collapsed="false" customWidth="true" hidden="false" outlineLevel="0" max="11" min="11" style="0" width="18.43"/>
    <col collapsed="false" customWidth="true" hidden="false" outlineLevel="0" max="12" min="12" style="185" width="1.66"/>
    <col collapsed="false" customWidth="true" hidden="false" outlineLevel="0" max="13" min="13" style="0" width="17.88"/>
    <col collapsed="false" customWidth="true" hidden="false" outlineLevel="0" max="14" min="14" style="186" width="1.66"/>
    <col collapsed="false" customWidth="true" hidden="false" outlineLevel="0" max="15" min="15" style="0" width="16.66"/>
    <col collapsed="false" customWidth="true" hidden="false" outlineLevel="0" max="16" min="16" style="185" width="1.66"/>
    <col collapsed="false" customWidth="true" hidden="false" outlineLevel="0" max="17" min="17" style="0" width="10.66"/>
    <col collapsed="false" customWidth="true" hidden="false" outlineLevel="0" max="18" min="18" style="186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187" width="9.1"/>
  </cols>
  <sheetData>
    <row r="1" s="191" customFormat="true" ht="21.75" hidden="false" customHeight="true" outlineLevel="0" collapsed="false">
      <c r="A1" s="97" t="str">
        <f aca="false">Altalanos!$A$6</f>
        <v>Diákolimpia Lány 'A"</v>
      </c>
      <c r="B1" s="97"/>
      <c r="C1" s="188"/>
      <c r="D1" s="188"/>
      <c r="E1" s="188"/>
      <c r="F1" s="188"/>
      <c r="G1" s="188"/>
      <c r="H1" s="97"/>
      <c r="I1" s="189"/>
      <c r="J1" s="190"/>
      <c r="K1" s="99" t="s">
        <v>35</v>
      </c>
      <c r="L1" s="106"/>
      <c r="M1" s="109"/>
      <c r="N1" s="190"/>
      <c r="O1" s="190" t="s">
        <v>65</v>
      </c>
      <c r="P1" s="190"/>
      <c r="Q1" s="188"/>
      <c r="R1" s="190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194"/>
      <c r="AJ1" s="194"/>
      <c r="AK1" s="194"/>
    </row>
    <row r="2" s="199" customFormat="true" ht="13.2" hidden="false" customHeight="false" outlineLevel="0" collapsed="false">
      <c r="A2" s="195" t="s">
        <v>36</v>
      </c>
      <c r="B2" s="105"/>
      <c r="C2" s="105"/>
      <c r="D2" s="105"/>
      <c r="E2" s="105" t="str">
        <f aca="false">Altalanos!$A$8</f>
        <v>2 kcs</v>
      </c>
      <c r="F2" s="105"/>
      <c r="G2" s="196"/>
      <c r="H2" s="197"/>
      <c r="I2" s="197"/>
      <c r="J2" s="198"/>
      <c r="K2" s="106"/>
      <c r="L2" s="106"/>
      <c r="M2" s="106"/>
      <c r="N2" s="198"/>
      <c r="O2" s="197"/>
      <c r="P2" s="198"/>
      <c r="Q2" s="197"/>
      <c r="R2" s="198"/>
      <c r="Y2" s="200"/>
      <c r="Z2" s="201"/>
      <c r="AA2" s="202" t="s">
        <v>66</v>
      </c>
      <c r="AB2" s="203" t="n">
        <v>300</v>
      </c>
      <c r="AC2" s="203" t="n">
        <v>250</v>
      </c>
      <c r="AD2" s="203" t="n">
        <v>200</v>
      </c>
      <c r="AE2" s="203" t="n">
        <v>150</v>
      </c>
      <c r="AF2" s="203" t="n">
        <v>120</v>
      </c>
      <c r="AG2" s="203" t="n">
        <v>90</v>
      </c>
      <c r="AH2" s="203" t="n">
        <v>40</v>
      </c>
      <c r="AI2" s="187"/>
      <c r="AJ2" s="187"/>
      <c r="AK2" s="187"/>
    </row>
    <row r="3" s="205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4"/>
      <c r="K3" s="57" t="s">
        <v>40</v>
      </c>
      <c r="L3" s="204"/>
      <c r="M3" s="57"/>
      <c r="N3" s="204"/>
      <c r="O3" s="57"/>
      <c r="P3" s="204"/>
      <c r="Q3" s="57"/>
      <c r="R3" s="58" t="s">
        <v>41</v>
      </c>
      <c r="Y3" s="201" t="str">
        <f aca="false">IF(K4="OB","A",IF(K4="IX","W",IF(K4="","",K4)))</f>
        <v/>
      </c>
      <c r="Z3" s="201"/>
      <c r="AA3" s="202" t="s">
        <v>67</v>
      </c>
      <c r="AB3" s="203" t="n">
        <v>280</v>
      </c>
      <c r="AC3" s="203" t="n">
        <v>230</v>
      </c>
      <c r="AD3" s="203" t="n">
        <v>180</v>
      </c>
      <c r="AE3" s="203" t="n">
        <v>140</v>
      </c>
      <c r="AF3" s="203" t="n">
        <v>80</v>
      </c>
      <c r="AG3" s="203" t="n">
        <v>0</v>
      </c>
      <c r="AH3" s="203" t="n">
        <v>0</v>
      </c>
      <c r="AI3" s="187"/>
      <c r="AJ3" s="187"/>
      <c r="AK3" s="187"/>
    </row>
    <row r="4" s="211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6"/>
      <c r="F4" s="206"/>
      <c r="G4" s="206" t="str">
        <f aca="false">Altalanos!$C$10</f>
        <v>Balatonboglár</v>
      </c>
      <c r="H4" s="207"/>
      <c r="I4" s="206"/>
      <c r="J4" s="208"/>
      <c r="K4" s="209"/>
      <c r="L4" s="208"/>
      <c r="M4" s="210"/>
      <c r="N4" s="208"/>
      <c r="O4" s="206"/>
      <c r="P4" s="208"/>
      <c r="Q4" s="206"/>
      <c r="R4" s="135" t="str">
        <f aca="false">Altalanos!$E$10</f>
        <v>Rákóczi Andrea</v>
      </c>
      <c r="Y4" s="201"/>
      <c r="Z4" s="201"/>
      <c r="AA4" s="202" t="s">
        <v>68</v>
      </c>
      <c r="AB4" s="203" t="n">
        <v>250</v>
      </c>
      <c r="AC4" s="203" t="n">
        <v>200</v>
      </c>
      <c r="AD4" s="203" t="n">
        <v>150</v>
      </c>
      <c r="AE4" s="203" t="n">
        <v>120</v>
      </c>
      <c r="AF4" s="203" t="n">
        <v>90</v>
      </c>
      <c r="AG4" s="203" t="n">
        <v>60</v>
      </c>
      <c r="AH4" s="203" t="n">
        <v>25</v>
      </c>
      <c r="AI4" s="187"/>
      <c r="AJ4" s="187"/>
      <c r="AK4" s="187"/>
    </row>
    <row r="5" s="205" customFormat="true" ht="13.2" hidden="false" customHeight="false" outlineLevel="0" collapsed="false">
      <c r="A5" s="212"/>
      <c r="B5" s="213" t="s">
        <v>69</v>
      </c>
      <c r="C5" s="214" t="s">
        <v>70</v>
      </c>
      <c r="D5" s="213" t="s">
        <v>71</v>
      </c>
      <c r="E5" s="213" t="s">
        <v>72</v>
      </c>
      <c r="F5" s="215" t="s">
        <v>31</v>
      </c>
      <c r="G5" s="215" t="s">
        <v>32</v>
      </c>
      <c r="H5" s="215"/>
      <c r="I5" s="215" t="s">
        <v>43</v>
      </c>
      <c r="J5" s="215"/>
      <c r="K5" s="213" t="s">
        <v>73</v>
      </c>
      <c r="L5" s="216"/>
      <c r="M5" s="213" t="s">
        <v>74</v>
      </c>
      <c r="N5" s="216"/>
      <c r="O5" s="213" t="s">
        <v>75</v>
      </c>
      <c r="P5" s="216"/>
      <c r="Q5" s="213" t="s">
        <v>76</v>
      </c>
      <c r="R5" s="217"/>
      <c r="Y5" s="201" t="n">
        <f aca="false">IF(OR(Altalanos!$A$8="F1",Altalanos!$A$8="F2",Altalanos!$A$8="N1",Altalanos!$A$8="N2"),1,2)</f>
        <v>2</v>
      </c>
      <c r="Z5" s="201"/>
      <c r="AA5" s="202" t="s">
        <v>77</v>
      </c>
      <c r="AB5" s="203" t="n">
        <v>200</v>
      </c>
      <c r="AC5" s="203" t="n">
        <v>150</v>
      </c>
      <c r="AD5" s="203" t="n">
        <v>120</v>
      </c>
      <c r="AE5" s="203" t="n">
        <v>90</v>
      </c>
      <c r="AF5" s="203" t="n">
        <v>60</v>
      </c>
      <c r="AG5" s="203" t="n">
        <v>40</v>
      </c>
      <c r="AH5" s="203" t="n">
        <v>15</v>
      </c>
      <c r="AI5" s="187"/>
      <c r="AJ5" s="187"/>
      <c r="AK5" s="187"/>
    </row>
    <row r="6" s="205" customFormat="true" ht="11.1" hidden="false" customHeight="true" outlineLevel="0" collapsed="false">
      <c r="A6" s="218"/>
      <c r="B6" s="219"/>
      <c r="C6" s="219"/>
      <c r="D6" s="219"/>
      <c r="E6" s="219"/>
      <c r="F6" s="220" t="str">
        <f aca="false">IF(Y3="","",CONCATENATE(AH1," / ",VLOOKUP(Y3,AB1:AH1,5)," pont"))</f>
        <v/>
      </c>
      <c r="G6" s="221"/>
      <c r="H6" s="222"/>
      <c r="I6" s="221"/>
      <c r="J6" s="223"/>
      <c r="K6" s="219" t="str">
        <f aca="false">IF(Y3="","",CONCATENATE(VLOOKUP(Y3,AB1:AH1,4)," pont"))</f>
        <v/>
      </c>
      <c r="L6" s="223"/>
      <c r="M6" s="219" t="str">
        <f aca="false">IF(Y3="","",CONCATENATE(VLOOKUP(Y3,AB1:AH1,3)," pont"))</f>
        <v/>
      </c>
      <c r="N6" s="223"/>
      <c r="O6" s="219" t="str">
        <f aca="false">IF(Y3="","",CONCATENATE(VLOOKUP(Y3,AB1:AH1,2)," pont"))</f>
        <v/>
      </c>
      <c r="P6" s="223"/>
      <c r="Q6" s="219" t="str">
        <f aca="false">IF(Y3="","",CONCATENATE(VLOOKUP(Y3,AB1:AH1,1)," pont"))</f>
        <v/>
      </c>
      <c r="R6" s="224"/>
      <c r="Y6" s="201"/>
      <c r="Z6" s="201"/>
      <c r="AA6" s="202" t="s">
        <v>78</v>
      </c>
      <c r="AB6" s="203" t="n">
        <v>150</v>
      </c>
      <c r="AC6" s="203" t="n">
        <v>120</v>
      </c>
      <c r="AD6" s="203" t="n">
        <v>90</v>
      </c>
      <c r="AE6" s="203" t="n">
        <v>60</v>
      </c>
      <c r="AF6" s="203" t="n">
        <v>40</v>
      </c>
      <c r="AG6" s="203" t="n">
        <v>25</v>
      </c>
      <c r="AH6" s="203" t="n">
        <v>10</v>
      </c>
      <c r="AI6" s="187"/>
      <c r="AJ6" s="187"/>
      <c r="AK6" s="187"/>
    </row>
    <row r="7" s="64" customFormat="true" ht="12.9" hidden="false" customHeight="true" outlineLevel="0" collapsed="false">
      <c r="A7" s="225" t="n">
        <v>1</v>
      </c>
      <c r="B7" s="226" t="n">
        <f aca="false">IF($E7="","",VLOOKUP($E7,'Lány 2kcs ELO'!$A$7:$O$22,14))</f>
        <v>0</v>
      </c>
      <c r="C7" s="227" t="n">
        <f aca="false">IF($E7="","",VLOOKUP($E7,'Lány 2kcs ELO'!$A$7:$O$22,15))</f>
        <v>7</v>
      </c>
      <c r="D7" s="227" t="n">
        <f aca="false">IF($E7="","",VLOOKUP($E7,'Lány 2kcs ELO'!$A$7:$O$22,5))</f>
        <v>0</v>
      </c>
      <c r="E7" s="228" t="n">
        <v>1</v>
      </c>
      <c r="F7" s="229" t="str">
        <f aca="false">UPPER(IF($E7="","",VLOOKUP($E7,'Lány 2kcs ELO'!$A$7:$O$22,2)))</f>
        <v>BENCÉS AP.ILLYÉS GY.ÁLT.ÉS ALAP.MŰV.ISK.</v>
      </c>
      <c r="G7" s="229" t="n">
        <f aca="false">IF($E7="","",VLOOKUP($E7,'Lány 2kcs ELO'!$A$7:$O$22,3))</f>
        <v>0</v>
      </c>
      <c r="H7" s="230"/>
      <c r="I7" s="229" t="n">
        <f aca="false">IF($E7="","",VLOOKUP($E7,'Lány 2kcs ELO'!$A$7:$O$22,4))</f>
        <v>0</v>
      </c>
      <c r="J7" s="231"/>
      <c r="K7" s="232"/>
      <c r="L7" s="232"/>
      <c r="M7" s="232"/>
      <c r="N7" s="232"/>
      <c r="O7" s="233"/>
      <c r="P7" s="234"/>
      <c r="Q7" s="235"/>
      <c r="R7" s="236"/>
      <c r="S7" s="237"/>
      <c r="U7" s="238" t="str">
        <f aca="false">Birók!P21</f>
        <v>Bíró</v>
      </c>
      <c r="Y7" s="201"/>
      <c r="Z7" s="201"/>
      <c r="AA7" s="202" t="s">
        <v>79</v>
      </c>
      <c r="AB7" s="203" t="n">
        <v>120</v>
      </c>
      <c r="AC7" s="203" t="n">
        <v>90</v>
      </c>
      <c r="AD7" s="203" t="n">
        <v>60</v>
      </c>
      <c r="AE7" s="203" t="n">
        <v>40</v>
      </c>
      <c r="AF7" s="203" t="n">
        <v>25</v>
      </c>
      <c r="AG7" s="203" t="n">
        <v>10</v>
      </c>
      <c r="AH7" s="203" t="n">
        <v>5</v>
      </c>
      <c r="AI7" s="187"/>
      <c r="AJ7" s="187"/>
      <c r="AK7" s="187"/>
    </row>
    <row r="8" s="64" customFormat="true" ht="12.9" hidden="false" customHeight="true" outlineLevel="0" collapsed="false">
      <c r="A8" s="239"/>
      <c r="B8" s="240"/>
      <c r="C8" s="241"/>
      <c r="D8" s="241"/>
      <c r="E8" s="242"/>
      <c r="F8" s="243"/>
      <c r="G8" s="243"/>
      <c r="H8" s="244"/>
      <c r="I8" s="245" t="s">
        <v>80</v>
      </c>
      <c r="J8" s="246" t="s">
        <v>81</v>
      </c>
      <c r="K8" s="247" t="str">
        <f aca="false">UPPER(IF(OR(J8="a",J8="as"),F7,IF(OR(J8="b",J8="bs"),F9,0)))</f>
        <v>BENCÉS AP.ILLYÉS GY.ÁLT.ÉS ALAP.MŰV.ISK.</v>
      </c>
      <c r="L8" s="248"/>
      <c r="M8" s="232"/>
      <c r="N8" s="232"/>
      <c r="O8" s="233"/>
      <c r="P8" s="234"/>
      <c r="Q8" s="235"/>
      <c r="R8" s="236"/>
      <c r="S8" s="237"/>
      <c r="U8" s="249" t="str">
        <f aca="false">Birók!P22</f>
        <v> </v>
      </c>
      <c r="Y8" s="201"/>
      <c r="Z8" s="201"/>
      <c r="AA8" s="202" t="s">
        <v>82</v>
      </c>
      <c r="AB8" s="203" t="n">
        <v>90</v>
      </c>
      <c r="AC8" s="203" t="n">
        <v>60</v>
      </c>
      <c r="AD8" s="203" t="n">
        <v>40</v>
      </c>
      <c r="AE8" s="203" t="n">
        <v>25</v>
      </c>
      <c r="AF8" s="203" t="n">
        <v>10</v>
      </c>
      <c r="AG8" s="203" t="n">
        <v>5</v>
      </c>
      <c r="AH8" s="203" t="n">
        <v>2</v>
      </c>
      <c r="AI8" s="187"/>
      <c r="AJ8" s="187"/>
      <c r="AK8" s="187"/>
    </row>
    <row r="9" s="64" customFormat="true" ht="12.9" hidden="false" customHeight="true" outlineLevel="0" collapsed="false">
      <c r="A9" s="239" t="n">
        <v>2</v>
      </c>
      <c r="B9" s="226" t="str">
        <f aca="false">IF($E9="","",VLOOKUP($E9,'Lány 2kcs ELO'!$A$7:$O$22,14))</f>
        <v/>
      </c>
      <c r="C9" s="227" t="str">
        <f aca="false">IF($E9="","",VLOOKUP($E9,'Lány 2kcs ELO'!$A$7:$O$22,15))</f>
        <v/>
      </c>
      <c r="D9" s="227" t="str">
        <f aca="false">IF($E9="","",VLOOKUP($E9,'Lány 2kcs ELO'!$A$7:$O$22,5))</f>
        <v/>
      </c>
      <c r="E9" s="228"/>
      <c r="F9" s="250" t="str">
        <f aca="false">UPPER(IF($E9="","",VLOOKUP($E9,'Lány 2kcs ELO'!$A$7:$O$22,2)))</f>
        <v/>
      </c>
      <c r="G9" s="250" t="str">
        <f aca="false">IF($E9="","",VLOOKUP($E9,'Lány 2kcs ELO'!$A$7:$O$22,3))</f>
        <v/>
      </c>
      <c r="H9" s="251"/>
      <c r="I9" s="229" t="str">
        <f aca="false">IF($E9="","",VLOOKUP($E9,'Lány 2kcs ELO'!$A$7:$O$22,4))</f>
        <v/>
      </c>
      <c r="J9" s="252"/>
      <c r="K9" s="232"/>
      <c r="L9" s="253"/>
      <c r="M9" s="232"/>
      <c r="N9" s="232"/>
      <c r="O9" s="233"/>
      <c r="P9" s="234"/>
      <c r="Q9" s="235"/>
      <c r="R9" s="236"/>
      <c r="S9" s="237"/>
      <c r="U9" s="249" t="str">
        <f aca="false">Birók!P23</f>
        <v> </v>
      </c>
      <c r="Y9" s="201"/>
      <c r="Z9" s="201"/>
      <c r="AA9" s="202" t="s">
        <v>83</v>
      </c>
      <c r="AB9" s="203" t="n">
        <v>60</v>
      </c>
      <c r="AC9" s="203" t="n">
        <v>40</v>
      </c>
      <c r="AD9" s="203" t="n">
        <v>25</v>
      </c>
      <c r="AE9" s="203" t="n">
        <v>10</v>
      </c>
      <c r="AF9" s="203" t="n">
        <v>5</v>
      </c>
      <c r="AG9" s="203" t="n">
        <v>2</v>
      </c>
      <c r="AH9" s="203" t="n">
        <v>1</v>
      </c>
      <c r="AI9" s="187"/>
      <c r="AJ9" s="187"/>
      <c r="AK9" s="187"/>
    </row>
    <row r="10" s="64" customFormat="true" ht="12.9" hidden="false" customHeight="true" outlineLevel="0" collapsed="false">
      <c r="A10" s="239"/>
      <c r="B10" s="240"/>
      <c r="C10" s="241"/>
      <c r="D10" s="241"/>
      <c r="E10" s="254"/>
      <c r="F10" s="243"/>
      <c r="G10" s="243"/>
      <c r="H10" s="244"/>
      <c r="I10" s="232"/>
      <c r="J10" s="255"/>
      <c r="K10" s="256" t="s">
        <v>80</v>
      </c>
      <c r="L10" s="257"/>
      <c r="M10" s="247" t="str">
        <f aca="false">UPPER(IF(OR(L10="a",L10="as"),K8,IF(OR(L10="b",L10="bs"),K12,0)))</f>
        <v>0</v>
      </c>
      <c r="N10" s="258"/>
      <c r="O10" s="259"/>
      <c r="P10" s="259"/>
      <c r="Q10" s="235"/>
      <c r="R10" s="236"/>
      <c r="S10" s="237"/>
      <c r="U10" s="249" t="str">
        <f aca="false">Birók!P24</f>
        <v> </v>
      </c>
      <c r="Y10" s="201"/>
      <c r="Z10" s="201"/>
      <c r="AA10" s="202" t="s">
        <v>84</v>
      </c>
      <c r="AB10" s="203" t="n">
        <v>40</v>
      </c>
      <c r="AC10" s="203" t="n">
        <v>25</v>
      </c>
      <c r="AD10" s="203" t="n">
        <v>15</v>
      </c>
      <c r="AE10" s="203" t="n">
        <v>7</v>
      </c>
      <c r="AF10" s="203" t="n">
        <v>4</v>
      </c>
      <c r="AG10" s="203" t="n">
        <v>1</v>
      </c>
      <c r="AH10" s="203" t="n">
        <v>0</v>
      </c>
      <c r="AI10" s="187"/>
      <c r="AJ10" s="187"/>
      <c r="AK10" s="187"/>
    </row>
    <row r="11" s="64" customFormat="true" ht="12.9" hidden="false" customHeight="true" outlineLevel="0" collapsed="false">
      <c r="A11" s="239" t="n">
        <v>3</v>
      </c>
      <c r="B11" s="226" t="str">
        <f aca="false">IF($E11="","",VLOOKUP($E11,'Lány 2kcs ELO'!$A$7:$O$22,14))</f>
        <v/>
      </c>
      <c r="C11" s="227" t="str">
        <f aca="false">IF($E11="","",VLOOKUP($E11,'Lány 2kcs ELO'!$A$7:$O$22,15))</f>
        <v/>
      </c>
      <c r="D11" s="227" t="str">
        <f aca="false">IF($E11="","",VLOOKUP($E11,'Lány 2kcs ELO'!$A$7:$O$22,5))</f>
        <v/>
      </c>
      <c r="E11" s="228"/>
      <c r="F11" s="250" t="str">
        <f aca="false">UPPER(IF($E11="","",VLOOKUP($E11,'Lány 2kcs ELO'!$A$7:$O$22,2)))</f>
        <v/>
      </c>
      <c r="G11" s="250" t="str">
        <f aca="false">IF($E11="","",VLOOKUP($E11,'Lány 2kcs ELO'!$A$7:$O$22,3))</f>
        <v/>
      </c>
      <c r="H11" s="251"/>
      <c r="I11" s="250" t="str">
        <f aca="false">IF($E11="","",VLOOKUP($E11,'Lány 2kcs ELO'!$A$7:$O$22,4))</f>
        <v/>
      </c>
      <c r="J11" s="231"/>
      <c r="K11" s="232"/>
      <c r="L11" s="260"/>
      <c r="M11" s="232"/>
      <c r="N11" s="261"/>
      <c r="O11" s="259"/>
      <c r="P11" s="259"/>
      <c r="Q11" s="235"/>
      <c r="R11" s="236"/>
      <c r="S11" s="237"/>
      <c r="U11" s="249" t="str">
        <f aca="false">Birók!P25</f>
        <v> </v>
      </c>
      <c r="Y11" s="201"/>
      <c r="Z11" s="201"/>
      <c r="AA11" s="202" t="s">
        <v>85</v>
      </c>
      <c r="AB11" s="203" t="n">
        <v>25</v>
      </c>
      <c r="AC11" s="203" t="n">
        <v>15</v>
      </c>
      <c r="AD11" s="203" t="n">
        <v>10</v>
      </c>
      <c r="AE11" s="203" t="n">
        <v>6</v>
      </c>
      <c r="AF11" s="203" t="n">
        <v>3</v>
      </c>
      <c r="AG11" s="203" t="n">
        <v>1</v>
      </c>
      <c r="AH11" s="203" t="n">
        <v>0</v>
      </c>
      <c r="AI11" s="187"/>
      <c r="AJ11" s="187"/>
      <c r="AK11" s="187"/>
    </row>
    <row r="12" s="64" customFormat="true" ht="12.9" hidden="false" customHeight="true" outlineLevel="0" collapsed="false">
      <c r="A12" s="239"/>
      <c r="B12" s="240"/>
      <c r="C12" s="241"/>
      <c r="D12" s="241"/>
      <c r="E12" s="254"/>
      <c r="F12" s="243"/>
      <c r="G12" s="243"/>
      <c r="H12" s="244"/>
      <c r="I12" s="245" t="s">
        <v>80</v>
      </c>
      <c r="J12" s="246" t="s">
        <v>86</v>
      </c>
      <c r="K12" s="247" t="str">
        <f aca="false">UPPER(IF(OR(J12="a",J12="as"),F11,IF(OR(J12="b",J12="bs"),F13,0)))</f>
        <v>SZFEHÉRVÁRI II.RÁKÓCZI F.MAGY.-AN.KÉT TAN.NY.ÁLT.ISK.</v>
      </c>
      <c r="L12" s="262"/>
      <c r="M12" s="232"/>
      <c r="N12" s="261"/>
      <c r="O12" s="259"/>
      <c r="P12" s="259"/>
      <c r="Q12" s="235"/>
      <c r="R12" s="236"/>
      <c r="S12" s="237"/>
      <c r="U12" s="249" t="str">
        <f aca="false">Birók!P26</f>
        <v> </v>
      </c>
      <c r="Y12" s="201"/>
      <c r="Z12" s="201"/>
      <c r="AA12" s="202" t="s">
        <v>87</v>
      </c>
      <c r="AB12" s="203" t="n">
        <v>15</v>
      </c>
      <c r="AC12" s="203" t="n">
        <v>10</v>
      </c>
      <c r="AD12" s="203" t="n">
        <v>6</v>
      </c>
      <c r="AE12" s="203" t="n">
        <v>3</v>
      </c>
      <c r="AF12" s="203" t="n">
        <v>1</v>
      </c>
      <c r="AG12" s="203" t="n">
        <v>0</v>
      </c>
      <c r="AH12" s="203" t="n">
        <v>0</v>
      </c>
      <c r="AI12" s="187"/>
      <c r="AJ12" s="187"/>
      <c r="AK12" s="187"/>
    </row>
    <row r="13" s="64" customFormat="true" ht="12.9" hidden="false" customHeight="true" outlineLevel="0" collapsed="false">
      <c r="A13" s="239" t="n">
        <v>4</v>
      </c>
      <c r="B13" s="226" t="n">
        <f aca="false">IF($E13="","",VLOOKUP($E13,'Lány 2kcs ELO'!$A$7:$O$22,14))</f>
        <v>0</v>
      </c>
      <c r="C13" s="227" t="n">
        <f aca="false">IF($E13="","",VLOOKUP($E13,'Lány 2kcs ELO'!$A$7:$O$22,15))</f>
        <v>99</v>
      </c>
      <c r="D13" s="227" t="n">
        <f aca="false">IF($E13="","",VLOOKUP($E13,'Lány 2kcs ELO'!$A$7:$O$22,5))</f>
        <v>0</v>
      </c>
      <c r="E13" s="228" t="n">
        <v>5</v>
      </c>
      <c r="F13" s="250" t="str">
        <f aca="false">UPPER(IF($E13="","",VLOOKUP($E13,'Lány 2kcs ELO'!$A$7:$O$22,2)))</f>
        <v>SZFEHÉRVÁRI II.RÁKÓCZI F.MAGY.-AN.KÉT TAN.NY.ÁLT.ISK.</v>
      </c>
      <c r="G13" s="250" t="n">
        <f aca="false">IF($E13="","",VLOOKUP($E13,'Lány 2kcs ELO'!$A$7:$O$22,3))</f>
        <v>0</v>
      </c>
      <c r="H13" s="251"/>
      <c r="I13" s="250" t="n">
        <f aca="false">IF($E13="","",VLOOKUP($E13,'Lány 2kcs ELO'!$A$7:$O$22,4))</f>
        <v>0</v>
      </c>
      <c r="J13" s="263"/>
      <c r="K13" s="232"/>
      <c r="L13" s="232"/>
      <c r="M13" s="232"/>
      <c r="N13" s="261"/>
      <c r="O13" s="259"/>
      <c r="P13" s="259"/>
      <c r="Q13" s="235"/>
      <c r="R13" s="236"/>
      <c r="S13" s="237"/>
      <c r="U13" s="249" t="str">
        <f aca="false">Birók!P27</f>
        <v> </v>
      </c>
      <c r="Y13" s="201"/>
      <c r="Z13" s="201"/>
      <c r="AA13" s="202" t="s">
        <v>88</v>
      </c>
      <c r="AB13" s="203" t="n">
        <v>10</v>
      </c>
      <c r="AC13" s="203" t="n">
        <v>6</v>
      </c>
      <c r="AD13" s="203" t="n">
        <v>3</v>
      </c>
      <c r="AE13" s="203" t="n">
        <v>1</v>
      </c>
      <c r="AF13" s="203" t="n">
        <v>0</v>
      </c>
      <c r="AG13" s="203" t="n">
        <v>0</v>
      </c>
      <c r="AH13" s="203" t="n">
        <v>0</v>
      </c>
      <c r="AI13" s="187"/>
      <c r="AJ13" s="187"/>
      <c r="AK13" s="187"/>
    </row>
    <row r="14" s="64" customFormat="true" ht="12.9" hidden="false" customHeight="true" outlineLevel="0" collapsed="false">
      <c r="A14" s="239"/>
      <c r="B14" s="240"/>
      <c r="C14" s="241"/>
      <c r="D14" s="241"/>
      <c r="E14" s="254"/>
      <c r="F14" s="232"/>
      <c r="G14" s="232"/>
      <c r="H14" s="264"/>
      <c r="I14" s="265"/>
      <c r="J14" s="255"/>
      <c r="K14" s="232"/>
      <c r="L14" s="232"/>
      <c r="M14" s="256" t="s">
        <v>80</v>
      </c>
      <c r="N14" s="257"/>
      <c r="O14" s="247" t="str">
        <f aca="false">UPPER(IF(OR(N14="a",N14="as"),M10,IF(OR(N14="b",N14="bs"),M18,0)))</f>
        <v>0</v>
      </c>
      <c r="P14" s="258"/>
      <c r="Q14" s="235"/>
      <c r="R14" s="236"/>
      <c r="S14" s="237"/>
      <c r="U14" s="249" t="str">
        <f aca="false">Birók!P28</f>
        <v> </v>
      </c>
      <c r="Y14" s="201"/>
      <c r="Z14" s="201"/>
      <c r="AA14" s="202" t="s">
        <v>89</v>
      </c>
      <c r="AB14" s="203" t="n">
        <v>3</v>
      </c>
      <c r="AC14" s="203" t="n">
        <v>2</v>
      </c>
      <c r="AD14" s="203" t="n">
        <v>1</v>
      </c>
      <c r="AE14" s="203" t="n">
        <v>0</v>
      </c>
      <c r="AF14" s="203" t="n">
        <v>0</v>
      </c>
      <c r="AG14" s="203" t="n">
        <v>0</v>
      </c>
      <c r="AH14" s="203" t="n">
        <v>0</v>
      </c>
      <c r="AI14" s="187"/>
      <c r="AJ14" s="187"/>
      <c r="AK14" s="187"/>
    </row>
    <row r="15" s="64" customFormat="true" ht="12.9" hidden="false" customHeight="true" outlineLevel="0" collapsed="false">
      <c r="A15" s="225" t="n">
        <v>5</v>
      </c>
      <c r="B15" s="226" t="str">
        <f aca="false">IF($E15="","",VLOOKUP($E15,'Lány 2kcs ELO'!$A$7:$O$22,14))</f>
        <v/>
      </c>
      <c r="C15" s="227" t="str">
        <f aca="false">IF($E15="","",VLOOKUP($E15,'Lány 2kcs ELO'!$A$7:$O$22,15))</f>
        <v/>
      </c>
      <c r="D15" s="227" t="str">
        <f aca="false">IF($E15="","",VLOOKUP($E15,'Lány 2kcs ELO'!$A$7:$O$22,5))</f>
        <v/>
      </c>
      <c r="E15" s="228"/>
      <c r="F15" s="229" t="str">
        <f aca="false">UPPER(IF($E15="","",VLOOKUP($E15,'Lány 2kcs ELO'!$A$7:$O$22,2)))</f>
        <v/>
      </c>
      <c r="G15" s="229" t="str">
        <f aca="false">IF($E15="","",VLOOKUP($E15,'Lány 2kcs ELO'!$A$7:$O$22,3))</f>
        <v/>
      </c>
      <c r="H15" s="230"/>
      <c r="I15" s="229" t="str">
        <f aca="false">IF($E15="","",VLOOKUP($E15,'Lány 2kcs ELO'!$A$7:$O$22,4))</f>
        <v/>
      </c>
      <c r="J15" s="266"/>
      <c r="K15" s="232"/>
      <c r="L15" s="232"/>
      <c r="M15" s="232"/>
      <c r="N15" s="261"/>
      <c r="O15" s="232"/>
      <c r="P15" s="261"/>
      <c r="Q15" s="235"/>
      <c r="R15" s="236"/>
      <c r="S15" s="237"/>
      <c r="U15" s="249" t="str">
        <f aca="false">Birók!P29</f>
        <v> </v>
      </c>
      <c r="Y15" s="201"/>
      <c r="Z15" s="201"/>
      <c r="AA15" s="202"/>
      <c r="AB15" s="202"/>
      <c r="AC15" s="202"/>
      <c r="AD15" s="202"/>
      <c r="AE15" s="202"/>
      <c r="AF15" s="202"/>
      <c r="AG15" s="202"/>
      <c r="AH15" s="202"/>
      <c r="AI15" s="187"/>
      <c r="AJ15" s="187"/>
      <c r="AK15" s="187"/>
    </row>
    <row r="16" s="64" customFormat="true" ht="12.9" hidden="false" customHeight="true" outlineLevel="0" collapsed="false">
      <c r="A16" s="239"/>
      <c r="B16" s="240"/>
      <c r="C16" s="241"/>
      <c r="D16" s="241"/>
      <c r="E16" s="254"/>
      <c r="F16" s="243"/>
      <c r="G16" s="243"/>
      <c r="H16" s="244"/>
      <c r="I16" s="245" t="s">
        <v>80</v>
      </c>
      <c r="J16" s="246" t="s">
        <v>86</v>
      </c>
      <c r="K16" s="247" t="str">
        <f aca="false">UPPER(IF(OR(J16="a",J16="as"),F15,IF(OR(J16="b",J16="bs"),F17,0)))</f>
        <v>BOGLÁRI ÁLT.ISK.ÉS ALAPF.MŰV.ISK.</v>
      </c>
      <c r="L16" s="248"/>
      <c r="M16" s="232"/>
      <c r="N16" s="261"/>
      <c r="O16" s="259"/>
      <c r="P16" s="261"/>
      <c r="Q16" s="235"/>
      <c r="R16" s="236"/>
      <c r="S16" s="237"/>
      <c r="U16" s="267" t="str">
        <f aca="false">Birók!P30</f>
        <v>Egyik sem</v>
      </c>
      <c r="Y16" s="201"/>
      <c r="Z16" s="201"/>
      <c r="AA16" s="202" t="s">
        <v>66</v>
      </c>
      <c r="AB16" s="203" t="n">
        <v>150</v>
      </c>
      <c r="AC16" s="203" t="n">
        <v>120</v>
      </c>
      <c r="AD16" s="203" t="n">
        <v>90</v>
      </c>
      <c r="AE16" s="203" t="n">
        <v>60</v>
      </c>
      <c r="AF16" s="203" t="n">
        <v>40</v>
      </c>
      <c r="AG16" s="203" t="n">
        <v>25</v>
      </c>
      <c r="AH16" s="203" t="n">
        <v>15</v>
      </c>
      <c r="AI16" s="187"/>
      <c r="AJ16" s="187"/>
      <c r="AK16" s="187"/>
    </row>
    <row r="17" s="64" customFormat="true" ht="12.9" hidden="false" customHeight="true" outlineLevel="0" collapsed="false">
      <c r="A17" s="239" t="n">
        <v>6</v>
      </c>
      <c r="B17" s="226" t="n">
        <f aca="false">IF($E17="","",VLOOKUP($E17,'Lány 2kcs ELO'!$A$7:$O$22,14))</f>
        <v>0</v>
      </c>
      <c r="C17" s="227" t="n">
        <f aca="false">IF($E17="","",VLOOKUP($E17,'Lány 2kcs ELO'!$A$7:$O$22,15))</f>
        <v>69</v>
      </c>
      <c r="D17" s="227" t="n">
        <f aca="false">IF($E17="","",VLOOKUP($E17,'Lány 2kcs ELO'!$A$7:$O$22,5))</f>
        <v>0</v>
      </c>
      <c r="E17" s="228" t="n">
        <v>3</v>
      </c>
      <c r="F17" s="250" t="str">
        <f aca="false">UPPER(IF($E17="","",VLOOKUP($E17,'Lány 2kcs ELO'!$A$7:$O$22,2)))</f>
        <v>BOGLÁRI ÁLT.ISK.ÉS ALAPF.MŰV.ISK.</v>
      </c>
      <c r="G17" s="250" t="n">
        <f aca="false">IF($E17="","",VLOOKUP($E17,'Lány 2kcs ELO'!$A$7:$O$22,3))</f>
        <v>0</v>
      </c>
      <c r="H17" s="251"/>
      <c r="I17" s="250" t="n">
        <f aca="false">IF($E17="","",VLOOKUP($E17,'Lány 2kcs ELO'!$A$7:$O$22,4))</f>
        <v>0</v>
      </c>
      <c r="J17" s="252"/>
      <c r="K17" s="232"/>
      <c r="L17" s="253"/>
      <c r="M17" s="232"/>
      <c r="N17" s="261"/>
      <c r="O17" s="259"/>
      <c r="P17" s="261"/>
      <c r="Q17" s="235"/>
      <c r="R17" s="236"/>
      <c r="S17" s="237"/>
      <c r="Y17" s="201"/>
      <c r="Z17" s="201"/>
      <c r="AA17" s="202" t="s">
        <v>68</v>
      </c>
      <c r="AB17" s="203" t="n">
        <v>120</v>
      </c>
      <c r="AC17" s="203" t="n">
        <v>90</v>
      </c>
      <c r="AD17" s="203" t="n">
        <v>60</v>
      </c>
      <c r="AE17" s="203" t="n">
        <v>40</v>
      </c>
      <c r="AF17" s="203" t="n">
        <v>25</v>
      </c>
      <c r="AG17" s="203" t="n">
        <v>15</v>
      </c>
      <c r="AH17" s="203" t="n">
        <v>8</v>
      </c>
      <c r="AI17" s="187"/>
      <c r="AJ17" s="187"/>
      <c r="AK17" s="187"/>
    </row>
    <row r="18" s="64" customFormat="true" ht="12.9" hidden="false" customHeight="true" outlineLevel="0" collapsed="false">
      <c r="A18" s="239"/>
      <c r="B18" s="240"/>
      <c r="C18" s="241"/>
      <c r="D18" s="241"/>
      <c r="E18" s="254"/>
      <c r="F18" s="243"/>
      <c r="G18" s="243"/>
      <c r="H18" s="244"/>
      <c r="I18" s="232"/>
      <c r="J18" s="255"/>
      <c r="K18" s="256" t="s">
        <v>80</v>
      </c>
      <c r="L18" s="257"/>
      <c r="M18" s="247" t="str">
        <f aca="false">UPPER(IF(OR(L18="a",L18="as"),K16,IF(OR(L18="b",L18="bs"),K20,0)))</f>
        <v>0</v>
      </c>
      <c r="N18" s="268"/>
      <c r="O18" s="259"/>
      <c r="P18" s="261"/>
      <c r="Q18" s="235"/>
      <c r="R18" s="236"/>
      <c r="S18" s="237"/>
      <c r="Y18" s="201"/>
      <c r="Z18" s="201"/>
      <c r="AA18" s="202" t="s">
        <v>77</v>
      </c>
      <c r="AB18" s="203" t="n">
        <v>90</v>
      </c>
      <c r="AC18" s="203" t="n">
        <v>60</v>
      </c>
      <c r="AD18" s="203" t="n">
        <v>40</v>
      </c>
      <c r="AE18" s="203" t="n">
        <v>25</v>
      </c>
      <c r="AF18" s="203" t="n">
        <v>15</v>
      </c>
      <c r="AG18" s="203" t="n">
        <v>8</v>
      </c>
      <c r="AH18" s="203" t="n">
        <v>4</v>
      </c>
      <c r="AI18" s="187"/>
      <c r="AJ18" s="187"/>
      <c r="AK18" s="187"/>
    </row>
    <row r="19" s="64" customFormat="true" ht="12.9" hidden="false" customHeight="true" outlineLevel="0" collapsed="false">
      <c r="A19" s="239" t="n">
        <v>7</v>
      </c>
      <c r="B19" s="226" t="n">
        <f aca="false">IF($E19="","",VLOOKUP($E19,'Lány 2kcs ELO'!$A$7:$O$22,14))</f>
        <v>0</v>
      </c>
      <c r="C19" s="227" t="n">
        <f aca="false">IF($E19="","",VLOOKUP($E19,'Lány 2kcs ELO'!$A$7:$O$22,15))</f>
        <v>117</v>
      </c>
      <c r="D19" s="227" t="n">
        <f aca="false">IF($E19="","",VLOOKUP($E19,'Lány 2kcs ELO'!$A$7:$O$22,5))</f>
        <v>0</v>
      </c>
      <c r="E19" s="228" t="n">
        <v>8</v>
      </c>
      <c r="F19" s="250" t="str">
        <f aca="false">UPPER(IF($E19="","",VLOOKUP($E19,'Lány 2kcs ELO'!$A$7:$O$22,2)))</f>
        <v>MARCALI MIKSZÁTH K.ÁLT.ISK.</v>
      </c>
      <c r="G19" s="250" t="n">
        <f aca="false">IF($E19="","",VLOOKUP($E19,'Lány 2kcs ELO'!$A$7:$O$22,3))</f>
        <v>0</v>
      </c>
      <c r="H19" s="251"/>
      <c r="I19" s="250" t="n">
        <f aca="false">IF($E19="","",VLOOKUP($E19,'Lány 2kcs ELO'!$A$7:$O$22,4))</f>
        <v>0</v>
      </c>
      <c r="J19" s="231"/>
      <c r="K19" s="232"/>
      <c r="L19" s="260"/>
      <c r="M19" s="232"/>
      <c r="N19" s="259"/>
      <c r="O19" s="259"/>
      <c r="P19" s="261"/>
      <c r="Q19" s="235"/>
      <c r="R19" s="236"/>
      <c r="S19" s="237"/>
      <c r="Y19" s="201"/>
      <c r="Z19" s="201"/>
      <c r="AA19" s="202" t="s">
        <v>78</v>
      </c>
      <c r="AB19" s="203" t="n">
        <v>60</v>
      </c>
      <c r="AC19" s="203" t="n">
        <v>40</v>
      </c>
      <c r="AD19" s="203" t="n">
        <v>25</v>
      </c>
      <c r="AE19" s="203" t="n">
        <v>15</v>
      </c>
      <c r="AF19" s="203" t="n">
        <v>8</v>
      </c>
      <c r="AG19" s="203" t="n">
        <v>4</v>
      </c>
      <c r="AH19" s="203" t="n">
        <v>2</v>
      </c>
      <c r="AI19" s="187"/>
      <c r="AJ19" s="187"/>
      <c r="AK19" s="187"/>
    </row>
    <row r="20" s="64" customFormat="true" ht="12.9" hidden="false" customHeight="true" outlineLevel="0" collapsed="false">
      <c r="A20" s="239"/>
      <c r="B20" s="240"/>
      <c r="C20" s="241"/>
      <c r="D20" s="241"/>
      <c r="E20" s="242"/>
      <c r="F20" s="243"/>
      <c r="G20" s="243"/>
      <c r="H20" s="244"/>
      <c r="I20" s="245" t="s">
        <v>80</v>
      </c>
      <c r="J20" s="246" t="s">
        <v>90</v>
      </c>
      <c r="K20" s="247" t="str">
        <f aca="false">UPPER(IF(OR(J20="a",J20="as"),F19,IF(OR(J20="b",J20="bs"),F21,0)))</f>
        <v>MARCALI MIKSZÁTH K.ÁLT.ISK.</v>
      </c>
      <c r="L20" s="262"/>
      <c r="M20" s="232"/>
      <c r="N20" s="259"/>
      <c r="O20" s="259"/>
      <c r="P20" s="261"/>
      <c r="Q20" s="235"/>
      <c r="R20" s="236"/>
      <c r="S20" s="237"/>
      <c r="Y20" s="201"/>
      <c r="Z20" s="201"/>
      <c r="AA20" s="202" t="s">
        <v>79</v>
      </c>
      <c r="AB20" s="203" t="n">
        <v>40</v>
      </c>
      <c r="AC20" s="203" t="n">
        <v>25</v>
      </c>
      <c r="AD20" s="203" t="n">
        <v>15</v>
      </c>
      <c r="AE20" s="203" t="n">
        <v>8</v>
      </c>
      <c r="AF20" s="203" t="n">
        <v>4</v>
      </c>
      <c r="AG20" s="203" t="n">
        <v>2</v>
      </c>
      <c r="AH20" s="203" t="n">
        <v>1</v>
      </c>
      <c r="AI20" s="187"/>
      <c r="AJ20" s="187"/>
      <c r="AK20" s="187"/>
    </row>
    <row r="21" s="64" customFormat="true" ht="12.9" hidden="false" customHeight="true" outlineLevel="0" collapsed="false">
      <c r="A21" s="239" t="n">
        <v>8</v>
      </c>
      <c r="B21" s="226" t="n">
        <f aca="false">IF($E21="","",VLOOKUP($E21,'Lány 2kcs ELO'!$A$7:$O$22,14))</f>
        <v>0</v>
      </c>
      <c r="C21" s="227" t="n">
        <f aca="false">IF($E21="","",VLOOKUP($E21,'Lány 2kcs ELO'!$A$7:$O$22,15))</f>
        <v>140</v>
      </c>
      <c r="D21" s="227" t="n">
        <f aca="false">IF($E21="","",VLOOKUP($E21,'Lány 2kcs ELO'!$A$7:$O$22,5))</f>
        <v>0</v>
      </c>
      <c r="E21" s="228" t="n">
        <v>10</v>
      </c>
      <c r="F21" s="250" t="str">
        <f aca="false">UPPER(IF($E21="","",VLOOKUP($E21,'Lány 2kcs ELO'!$A$7:$O$22,2)))</f>
        <v/>
      </c>
      <c r="G21" s="250" t="n">
        <f aca="false">IF($E21="","",VLOOKUP($E21,'Lány 2kcs ELO'!$A$7:$O$22,3))</f>
        <v>0</v>
      </c>
      <c r="H21" s="251"/>
      <c r="I21" s="250" t="n">
        <f aca="false">IF($E21="","",VLOOKUP($E21,'Lány 2kcs ELO'!$A$7:$O$22,4))</f>
        <v>0</v>
      </c>
      <c r="J21" s="263"/>
      <c r="K21" s="232"/>
      <c r="L21" s="232"/>
      <c r="M21" s="232"/>
      <c r="N21" s="259"/>
      <c r="O21" s="259"/>
      <c r="P21" s="261"/>
      <c r="Q21" s="235"/>
      <c r="R21" s="236"/>
      <c r="S21" s="237"/>
      <c r="Y21" s="201"/>
      <c r="Z21" s="201"/>
      <c r="AA21" s="202" t="s">
        <v>82</v>
      </c>
      <c r="AB21" s="203" t="n">
        <v>25</v>
      </c>
      <c r="AC21" s="203" t="n">
        <v>15</v>
      </c>
      <c r="AD21" s="203" t="n">
        <v>10</v>
      </c>
      <c r="AE21" s="203" t="n">
        <v>6</v>
      </c>
      <c r="AF21" s="203" t="n">
        <v>3</v>
      </c>
      <c r="AG21" s="203" t="n">
        <v>1</v>
      </c>
      <c r="AH21" s="203" t="n">
        <v>0</v>
      </c>
      <c r="AI21" s="187"/>
      <c r="AJ21" s="187"/>
      <c r="AK21" s="187"/>
    </row>
    <row r="22" s="64" customFormat="true" ht="12.9" hidden="false" customHeight="true" outlineLevel="0" collapsed="false">
      <c r="A22" s="239"/>
      <c r="B22" s="240"/>
      <c r="C22" s="241"/>
      <c r="D22" s="241"/>
      <c r="E22" s="242"/>
      <c r="F22" s="265"/>
      <c r="G22" s="265"/>
      <c r="H22" s="269"/>
      <c r="I22" s="265"/>
      <c r="J22" s="255"/>
      <c r="K22" s="232"/>
      <c r="L22" s="232"/>
      <c r="M22" s="232"/>
      <c r="N22" s="259"/>
      <c r="O22" s="256" t="s">
        <v>80</v>
      </c>
      <c r="P22" s="257"/>
      <c r="Q22" s="247" t="str">
        <f aca="false">UPPER(IF(OR(P22="a",P22="as"),O14,IF(OR(P22="b",P22="bs"),O30,0)))</f>
        <v>0</v>
      </c>
      <c r="R22" s="258"/>
      <c r="S22" s="237"/>
      <c r="Y22" s="201"/>
      <c r="Z22" s="201"/>
      <c r="AA22" s="202" t="s">
        <v>83</v>
      </c>
      <c r="AB22" s="203" t="n">
        <v>15</v>
      </c>
      <c r="AC22" s="203" t="n">
        <v>10</v>
      </c>
      <c r="AD22" s="203" t="n">
        <v>6</v>
      </c>
      <c r="AE22" s="203" t="n">
        <v>3</v>
      </c>
      <c r="AF22" s="203" t="n">
        <v>1</v>
      </c>
      <c r="AG22" s="203" t="n">
        <v>0</v>
      </c>
      <c r="AH22" s="203" t="n">
        <v>0</v>
      </c>
      <c r="AI22" s="187"/>
      <c r="AJ22" s="187"/>
      <c r="AK22" s="187"/>
    </row>
    <row r="23" s="64" customFormat="true" ht="12.9" hidden="false" customHeight="true" outlineLevel="0" collapsed="false">
      <c r="A23" s="239" t="n">
        <v>9</v>
      </c>
      <c r="B23" s="226" t="n">
        <f aca="false">IF($E23="","",VLOOKUP($E23,'Lány 2kcs ELO'!$A$7:$O$22,14))</f>
        <v>0</v>
      </c>
      <c r="C23" s="227" t="n">
        <f aca="false">IF($E23="","",VLOOKUP($E23,'Lány 2kcs ELO'!$A$7:$O$22,15))</f>
        <v>97</v>
      </c>
      <c r="D23" s="227" t="n">
        <f aca="false">IF($E23="","",VLOOKUP($E23,'Lány 2kcs ELO'!$A$7:$O$22,5))</f>
        <v>0</v>
      </c>
      <c r="E23" s="228" t="n">
        <v>4</v>
      </c>
      <c r="F23" s="250" t="str">
        <f aca="false">UPPER(IF($E23="","",VLOOKUP($E23,'Lány 2kcs ELO'!$A$7:$O$22,2)))</f>
        <v>DKESZI FAZEKAS M.NÉMET NYELVO.NEMZ.ÁLT.ISK.</v>
      </c>
      <c r="G23" s="250" t="n">
        <f aca="false">IF($E23="","",VLOOKUP($E23,'Lány 2kcs ELO'!$A$7:$O$22,3))</f>
        <v>0</v>
      </c>
      <c r="H23" s="251"/>
      <c r="I23" s="250" t="n">
        <f aca="false">IF($E23="","",VLOOKUP($E23,'Lány 2kcs ELO'!$A$7:$O$22,4))</f>
        <v>0</v>
      </c>
      <c r="J23" s="231"/>
      <c r="K23" s="232"/>
      <c r="L23" s="232"/>
      <c r="M23" s="232"/>
      <c r="N23" s="259"/>
      <c r="O23" s="232"/>
      <c r="P23" s="261"/>
      <c r="Q23" s="232"/>
      <c r="R23" s="259"/>
      <c r="S23" s="237"/>
      <c r="Y23" s="201"/>
      <c r="Z23" s="201"/>
      <c r="AA23" s="202" t="s">
        <v>84</v>
      </c>
      <c r="AB23" s="203" t="n">
        <v>10</v>
      </c>
      <c r="AC23" s="203" t="n">
        <v>6</v>
      </c>
      <c r="AD23" s="203" t="n">
        <v>3</v>
      </c>
      <c r="AE23" s="203" t="n">
        <v>1</v>
      </c>
      <c r="AF23" s="203" t="n">
        <v>0</v>
      </c>
      <c r="AG23" s="203" t="n">
        <v>0</v>
      </c>
      <c r="AH23" s="203" t="n">
        <v>0</v>
      </c>
      <c r="AI23" s="187"/>
      <c r="AJ23" s="187"/>
      <c r="AK23" s="187"/>
    </row>
    <row r="24" s="64" customFormat="true" ht="12.9" hidden="false" customHeight="true" outlineLevel="0" collapsed="false">
      <c r="A24" s="239"/>
      <c r="B24" s="240"/>
      <c r="C24" s="241"/>
      <c r="D24" s="241"/>
      <c r="E24" s="242"/>
      <c r="F24" s="243"/>
      <c r="G24" s="243"/>
      <c r="H24" s="244"/>
      <c r="I24" s="245" t="s">
        <v>80</v>
      </c>
      <c r="J24" s="246" t="s">
        <v>90</v>
      </c>
      <c r="K24" s="247" t="str">
        <f aca="false">UPPER(IF(OR(J24="a",J24="as"),F23,IF(OR(J24="b",J24="bs"),F25,0)))</f>
        <v>DKESZI FAZEKAS M.NÉMET NYELVO.NEMZ.ÁLT.ISK.</v>
      </c>
      <c r="L24" s="248"/>
      <c r="M24" s="232"/>
      <c r="N24" s="259"/>
      <c r="O24" s="259"/>
      <c r="P24" s="261"/>
      <c r="Q24" s="235"/>
      <c r="R24" s="236"/>
      <c r="S24" s="237"/>
      <c r="Y24" s="201"/>
      <c r="Z24" s="201"/>
      <c r="AA24" s="202" t="s">
        <v>85</v>
      </c>
      <c r="AB24" s="203" t="n">
        <v>6</v>
      </c>
      <c r="AC24" s="203" t="n">
        <v>3</v>
      </c>
      <c r="AD24" s="203" t="n">
        <v>1</v>
      </c>
      <c r="AE24" s="203" t="n">
        <v>0</v>
      </c>
      <c r="AF24" s="203" t="n">
        <v>0</v>
      </c>
      <c r="AG24" s="203" t="n">
        <v>0</v>
      </c>
      <c r="AH24" s="203" t="n">
        <v>0</v>
      </c>
      <c r="AI24" s="187"/>
      <c r="AJ24" s="187"/>
      <c r="AK24" s="187"/>
    </row>
    <row r="25" s="64" customFormat="true" ht="12.9" hidden="false" customHeight="true" outlineLevel="0" collapsed="false">
      <c r="A25" s="239" t="n">
        <v>10</v>
      </c>
      <c r="B25" s="226" t="str">
        <f aca="false">IF($E25="","",VLOOKUP($E25,'Lány 2kcs ELO'!$A$7:$O$22,14))</f>
        <v/>
      </c>
      <c r="C25" s="227" t="str">
        <f aca="false">IF($E25="","",VLOOKUP($E25,'Lány 2kcs ELO'!$A$7:$O$22,15))</f>
        <v/>
      </c>
      <c r="D25" s="227" t="str">
        <f aca="false">IF($E25="","",VLOOKUP($E25,'Lány 2kcs ELO'!$A$7:$O$22,5))</f>
        <v/>
      </c>
      <c r="E25" s="228"/>
      <c r="F25" s="250" t="str">
        <f aca="false">UPPER(IF($E25="","",VLOOKUP($E25,'Lány 2kcs ELO'!$A$7:$O$22,2)))</f>
        <v/>
      </c>
      <c r="G25" s="250" t="str">
        <f aca="false">IF($E25="","",VLOOKUP($E25,'Lány 2kcs ELO'!$A$7:$O$22,3))</f>
        <v/>
      </c>
      <c r="H25" s="251"/>
      <c r="I25" s="250" t="str">
        <f aca="false">IF($E25="","",VLOOKUP($E25,'Lány 2kcs ELO'!$A$7:$O$22,4))</f>
        <v/>
      </c>
      <c r="J25" s="252"/>
      <c r="K25" s="232"/>
      <c r="L25" s="253"/>
      <c r="M25" s="232"/>
      <c r="N25" s="259"/>
      <c r="O25" s="259"/>
      <c r="P25" s="261"/>
      <c r="Q25" s="235"/>
      <c r="R25" s="236"/>
      <c r="S25" s="237"/>
      <c r="Y25" s="201"/>
      <c r="Z25" s="201"/>
      <c r="AA25" s="202" t="s">
        <v>87</v>
      </c>
      <c r="AB25" s="203" t="n">
        <v>3</v>
      </c>
      <c r="AC25" s="203" t="n">
        <v>2</v>
      </c>
      <c r="AD25" s="203" t="n">
        <v>1</v>
      </c>
      <c r="AE25" s="203" t="n">
        <v>0</v>
      </c>
      <c r="AF25" s="203" t="n">
        <v>0</v>
      </c>
      <c r="AG25" s="203" t="n">
        <v>0</v>
      </c>
      <c r="AH25" s="203" t="n">
        <v>0</v>
      </c>
      <c r="AI25" s="187"/>
      <c r="AJ25" s="187"/>
      <c r="AK25" s="187"/>
    </row>
    <row r="26" s="64" customFormat="true" ht="12.9" hidden="false" customHeight="true" outlineLevel="0" collapsed="false">
      <c r="A26" s="239"/>
      <c r="B26" s="240"/>
      <c r="C26" s="241"/>
      <c r="D26" s="241"/>
      <c r="E26" s="254"/>
      <c r="F26" s="243"/>
      <c r="G26" s="243"/>
      <c r="H26" s="244"/>
      <c r="I26" s="232"/>
      <c r="J26" s="255"/>
      <c r="K26" s="256" t="s">
        <v>80</v>
      </c>
      <c r="L26" s="257"/>
      <c r="M26" s="247" t="str">
        <f aca="false">UPPER(IF(OR(L26="a",L26="as"),K24,IF(OR(L26="b",L26="bs"),K28,0)))</f>
        <v>0</v>
      </c>
      <c r="N26" s="258"/>
      <c r="O26" s="259"/>
      <c r="P26" s="261"/>
      <c r="Q26" s="235"/>
      <c r="R26" s="236"/>
      <c r="S26" s="23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270"/>
      <c r="AM26" s="270"/>
      <c r="AN26" s="270"/>
      <c r="AO26" s="270"/>
    </row>
    <row r="27" s="64" customFormat="true" ht="12.9" hidden="false" customHeight="true" outlineLevel="0" collapsed="false">
      <c r="A27" s="239" t="n">
        <v>11</v>
      </c>
      <c r="B27" s="226" t="n">
        <f aca="false">IF($E27="","",VLOOKUP($E27,'Lány 2kcs ELO'!$A$7:$O$22,14))</f>
        <v>0</v>
      </c>
      <c r="C27" s="227" t="n">
        <f aca="false">IF($E27="","",VLOOKUP($E27,'Lány 2kcs ELO'!$A$7:$O$22,15))</f>
        <v>114</v>
      </c>
      <c r="D27" s="227" t="n">
        <f aca="false">IF($E27="","",VLOOKUP($E27,'Lány 2kcs ELO'!$A$7:$O$22,5))</f>
        <v>0</v>
      </c>
      <c r="E27" s="228" t="n">
        <v>7</v>
      </c>
      <c r="F27" s="250" t="str">
        <f aca="false">UPPER(IF($E27="","",VLOOKUP($E27,'Lány 2kcs ELO'!$A$7:$O$22,2)))</f>
        <v>SOPRONKÖVESDI ÁLT.ISK.</v>
      </c>
      <c r="G27" s="250" t="n">
        <f aca="false">IF($E27="","",VLOOKUP($E27,'Lány 2kcs ELO'!$A$7:$O$22,3))</f>
        <v>0</v>
      </c>
      <c r="H27" s="251"/>
      <c r="I27" s="250" t="n">
        <f aca="false">IF($E27="","",VLOOKUP($E27,'Lány 2kcs ELO'!$A$7:$O$22,4))</f>
        <v>0</v>
      </c>
      <c r="J27" s="231"/>
      <c r="K27" s="232"/>
      <c r="L27" s="260"/>
      <c r="M27" s="232"/>
      <c r="N27" s="261"/>
      <c r="O27" s="259"/>
      <c r="P27" s="261"/>
      <c r="Q27" s="235"/>
      <c r="R27" s="236"/>
      <c r="S27" s="23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270"/>
      <c r="AM27" s="270"/>
      <c r="AN27" s="270"/>
      <c r="AO27" s="270"/>
    </row>
    <row r="28" s="64" customFormat="true" ht="12.9" hidden="false" customHeight="true" outlineLevel="0" collapsed="false">
      <c r="A28" s="271"/>
      <c r="B28" s="240"/>
      <c r="C28" s="241"/>
      <c r="D28" s="241"/>
      <c r="E28" s="254"/>
      <c r="F28" s="243"/>
      <c r="G28" s="243"/>
      <c r="H28" s="244"/>
      <c r="I28" s="245" t="s">
        <v>80</v>
      </c>
      <c r="J28" s="246"/>
      <c r="K28" s="247" t="str">
        <f aca="false">UPPER(IF(OR(J28="a",J28="as"),F27,IF(OR(J28="b",J28="bs"),F29,0)))</f>
        <v>0</v>
      </c>
      <c r="L28" s="262"/>
      <c r="M28" s="232"/>
      <c r="N28" s="261"/>
      <c r="O28" s="259"/>
      <c r="P28" s="261"/>
      <c r="Q28" s="235"/>
      <c r="R28" s="236"/>
      <c r="S28" s="237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64" customFormat="true" ht="12.9" hidden="false" customHeight="true" outlineLevel="0" collapsed="false">
      <c r="A29" s="225" t="n">
        <v>12</v>
      </c>
      <c r="B29" s="226" t="n">
        <f aca="false">IF($E29="","",VLOOKUP($E29,'Lány 2kcs ELO'!$A$7:$O$22,14))</f>
        <v>0</v>
      </c>
      <c r="C29" s="227" t="n">
        <f aca="false">IF($E29="","",VLOOKUP($E29,'Lány 2kcs ELO'!$A$7:$O$22,15))</f>
        <v>140</v>
      </c>
      <c r="D29" s="227" t="n">
        <f aca="false">IF($E29="","",VLOOKUP($E29,'Lány 2kcs ELO'!$A$7:$O$22,5))</f>
        <v>0</v>
      </c>
      <c r="E29" s="228" t="n">
        <v>9</v>
      </c>
      <c r="F29" s="229" t="str">
        <f aca="false">UPPER(IF($E29="","",VLOOKUP($E29,'Lány 2kcs ELO'!$A$7:$O$22,2)))</f>
        <v>ÁRPÁD-HÁZI SZT MARGIT ÓV., ÁLT.ISK.,GIMN.ÉS KOLL.</v>
      </c>
      <c r="G29" s="229" t="n">
        <f aca="false">IF($E29="","",VLOOKUP($E29,'Lány 2kcs ELO'!$A$7:$O$22,3))</f>
        <v>0</v>
      </c>
      <c r="H29" s="230"/>
      <c r="I29" s="229" t="n">
        <f aca="false">IF($E29="","",VLOOKUP($E29,'Lány 2kcs ELO'!$A$7:$O$22,4))</f>
        <v>0</v>
      </c>
      <c r="J29" s="263"/>
      <c r="K29" s="232"/>
      <c r="L29" s="232"/>
      <c r="M29" s="232"/>
      <c r="N29" s="261"/>
      <c r="O29" s="259"/>
      <c r="P29" s="261"/>
      <c r="Q29" s="235"/>
      <c r="R29" s="236"/>
      <c r="S29" s="237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64" customFormat="true" ht="12.9" hidden="false" customHeight="true" outlineLevel="0" collapsed="false">
      <c r="A30" s="239"/>
      <c r="B30" s="240"/>
      <c r="C30" s="241"/>
      <c r="D30" s="241"/>
      <c r="E30" s="254"/>
      <c r="F30" s="232"/>
      <c r="G30" s="232"/>
      <c r="H30" s="264"/>
      <c r="I30" s="265"/>
      <c r="J30" s="255"/>
      <c r="K30" s="232"/>
      <c r="L30" s="232"/>
      <c r="M30" s="256" t="s">
        <v>80</v>
      </c>
      <c r="N30" s="257"/>
      <c r="O30" s="247" t="str">
        <f aca="false">UPPER(IF(OR(N30="a",N30="as"),M26,IF(OR(N30="b",N30="bs"),M34,0)))</f>
        <v>0</v>
      </c>
      <c r="P30" s="268"/>
      <c r="Q30" s="235"/>
      <c r="R30" s="236"/>
      <c r="S30" s="237"/>
      <c r="AI30" s="270"/>
      <c r="AJ30" s="270"/>
      <c r="AK30" s="270"/>
    </row>
    <row r="31" s="64" customFormat="true" ht="12.9" hidden="false" customHeight="true" outlineLevel="0" collapsed="false">
      <c r="A31" s="239" t="n">
        <v>13</v>
      </c>
      <c r="B31" s="226" t="n">
        <f aca="false">IF($E31="","",VLOOKUP($E31,'Lány 2kcs ELO'!$A$7:$O$22,14))</f>
        <v>0</v>
      </c>
      <c r="C31" s="227" t="n">
        <f aca="false">IF($E31="","",VLOOKUP($E31,'Lány 2kcs ELO'!$A$7:$O$22,15))</f>
        <v>103</v>
      </c>
      <c r="D31" s="227" t="n">
        <f aca="false">IF($E31="","",VLOOKUP($E31,'Lány 2kcs ELO'!$A$7:$O$22,5))</f>
        <v>0</v>
      </c>
      <c r="E31" s="228" t="n">
        <v>6</v>
      </c>
      <c r="F31" s="250" t="str">
        <f aca="false">UPPER(IF($E31="","",VLOOKUP($E31,'Lány 2kcs ELO'!$A$7:$O$22,2)))</f>
        <v>DIÓSGYŐRI NAGY L.KIR.ÁLT.ISK.</v>
      </c>
      <c r="G31" s="250" t="n">
        <f aca="false">IF($E31="","",VLOOKUP($E31,'Lány 2kcs ELO'!$A$7:$O$22,3))</f>
        <v>0</v>
      </c>
      <c r="H31" s="251"/>
      <c r="I31" s="250" t="n">
        <f aca="false">IF($E31="","",VLOOKUP($E31,'Lány 2kcs ELO'!$A$7:$O$22,4))</f>
        <v>0</v>
      </c>
      <c r="J31" s="266"/>
      <c r="K31" s="232"/>
      <c r="L31" s="232"/>
      <c r="M31" s="232"/>
      <c r="N31" s="261"/>
      <c r="O31" s="232"/>
      <c r="P31" s="259"/>
      <c r="Q31" s="235"/>
      <c r="R31" s="236"/>
      <c r="S31" s="237"/>
      <c r="AI31" s="270"/>
      <c r="AJ31" s="270"/>
      <c r="AK31" s="270"/>
    </row>
    <row r="32" s="64" customFormat="true" ht="12.9" hidden="false" customHeight="true" outlineLevel="0" collapsed="false">
      <c r="A32" s="239"/>
      <c r="B32" s="240"/>
      <c r="C32" s="241"/>
      <c r="D32" s="241"/>
      <c r="E32" s="254"/>
      <c r="F32" s="243"/>
      <c r="G32" s="243"/>
      <c r="H32" s="244"/>
      <c r="I32" s="256" t="s">
        <v>80</v>
      </c>
      <c r="J32" s="246" t="s">
        <v>90</v>
      </c>
      <c r="K32" s="247" t="str">
        <f aca="false">UPPER(IF(OR(J32="a",J32="as"),F31,IF(OR(J32="b",J32="bs"),F33,0)))</f>
        <v>DIÓSGYŐRI NAGY L.KIR.ÁLT.ISK.</v>
      </c>
      <c r="L32" s="248"/>
      <c r="M32" s="232"/>
      <c r="N32" s="261"/>
      <c r="O32" s="259"/>
      <c r="P32" s="259"/>
      <c r="Q32" s="235"/>
      <c r="R32" s="236"/>
      <c r="S32" s="237"/>
      <c r="AI32" s="270"/>
      <c r="AJ32" s="270"/>
      <c r="AK32" s="270"/>
    </row>
    <row r="33" s="64" customFormat="true" ht="12.9" hidden="false" customHeight="true" outlineLevel="0" collapsed="false">
      <c r="A33" s="239" t="n">
        <v>14</v>
      </c>
      <c r="B33" s="226" t="str">
        <f aca="false">IF($E33="","",VLOOKUP($E33,'Lány 2kcs ELO'!$A$7:$O$22,14))</f>
        <v/>
      </c>
      <c r="C33" s="227" t="str">
        <f aca="false">IF($E33="","",VLOOKUP($E33,'Lány 2kcs ELO'!$A$7:$O$22,15))</f>
        <v/>
      </c>
      <c r="D33" s="227" t="str">
        <f aca="false">IF($E33="","",VLOOKUP($E33,'Lány 2kcs ELO'!$A$7:$O$22,5))</f>
        <v/>
      </c>
      <c r="E33" s="228"/>
      <c r="F33" s="250" t="str">
        <f aca="false">UPPER(IF($E33="","",VLOOKUP($E33,'Lány 2kcs ELO'!$A$7:$O$22,2)))</f>
        <v/>
      </c>
      <c r="G33" s="250" t="str">
        <f aca="false">IF($E33="","",VLOOKUP($E33,'Lány 2kcs ELO'!$A$7:$O$22,3))</f>
        <v/>
      </c>
      <c r="H33" s="251"/>
      <c r="I33" s="250" t="str">
        <f aca="false">IF($E33="","",VLOOKUP($E33,'Lány 2kcs ELO'!$A$7:$O$22,4))</f>
        <v/>
      </c>
      <c r="J33" s="252"/>
      <c r="K33" s="232"/>
      <c r="L33" s="253"/>
      <c r="M33" s="232"/>
      <c r="N33" s="261"/>
      <c r="O33" s="259"/>
      <c r="P33" s="259"/>
      <c r="Q33" s="235"/>
      <c r="R33" s="236"/>
      <c r="S33" s="237"/>
      <c r="AI33" s="270"/>
      <c r="AJ33" s="270"/>
      <c r="AK33" s="270"/>
    </row>
    <row r="34" s="64" customFormat="true" ht="12.9" hidden="false" customHeight="true" outlineLevel="0" collapsed="false">
      <c r="A34" s="239"/>
      <c r="B34" s="240"/>
      <c r="C34" s="241"/>
      <c r="D34" s="241"/>
      <c r="E34" s="254"/>
      <c r="F34" s="243"/>
      <c r="G34" s="243"/>
      <c r="H34" s="244"/>
      <c r="I34" s="232"/>
      <c r="J34" s="255"/>
      <c r="K34" s="256" t="s">
        <v>80</v>
      </c>
      <c r="L34" s="257"/>
      <c r="M34" s="247" t="str">
        <f aca="false">UPPER(IF(OR(L34="a",L34="as"),K32,IF(OR(L34="b",L34="bs"),K36,0)))</f>
        <v>0</v>
      </c>
      <c r="N34" s="268"/>
      <c r="O34" s="259"/>
      <c r="P34" s="259"/>
      <c r="Q34" s="235"/>
      <c r="R34" s="236"/>
      <c r="S34" s="237"/>
      <c r="AI34" s="270"/>
      <c r="AJ34" s="270"/>
      <c r="AK34" s="270"/>
    </row>
    <row r="35" s="64" customFormat="true" ht="12.9" hidden="false" customHeight="true" outlineLevel="0" collapsed="false">
      <c r="A35" s="239" t="n">
        <v>15</v>
      </c>
      <c r="B35" s="226" t="str">
        <f aca="false">IF($E35="","",VLOOKUP($E35,'Lány 2kcs ELO'!$A$7:$O$22,14))</f>
        <v/>
      </c>
      <c r="C35" s="227" t="str">
        <f aca="false">IF($E35="","",VLOOKUP($E35,'Lány 2kcs ELO'!$A$7:$O$22,15))</f>
        <v/>
      </c>
      <c r="D35" s="227" t="str">
        <f aca="false">IF($E35="","",VLOOKUP($E35,'Lány 2kcs ELO'!$A$7:$O$22,5))</f>
        <v/>
      </c>
      <c r="E35" s="228"/>
      <c r="F35" s="250" t="str">
        <f aca="false">UPPER(IF($E35="","",VLOOKUP($E35,'Lány 2kcs ELO'!$A$7:$O$22,2)))</f>
        <v/>
      </c>
      <c r="G35" s="250" t="str">
        <f aca="false">IF($E35="","",VLOOKUP($E35,'Lány 2kcs ELO'!$A$7:$O$22,3))</f>
        <v/>
      </c>
      <c r="H35" s="251"/>
      <c r="I35" s="250" t="str">
        <f aca="false">IF($E35="","",VLOOKUP($E35,'Lány 2kcs ELO'!$A$7:$O$22,4))</f>
        <v/>
      </c>
      <c r="J35" s="231"/>
      <c r="K35" s="232"/>
      <c r="L35" s="260"/>
      <c r="M35" s="232"/>
      <c r="N35" s="259"/>
      <c r="O35" s="259"/>
      <c r="P35" s="259"/>
      <c r="Q35" s="235"/>
      <c r="R35" s="236"/>
      <c r="S35" s="237"/>
      <c r="AI35" s="270"/>
      <c r="AJ35" s="270"/>
      <c r="AK35" s="270"/>
    </row>
    <row r="36" s="64" customFormat="true" ht="12.9" hidden="false" customHeight="true" outlineLevel="0" collapsed="false">
      <c r="A36" s="239"/>
      <c r="B36" s="240"/>
      <c r="C36" s="241"/>
      <c r="D36" s="241"/>
      <c r="E36" s="242"/>
      <c r="F36" s="243"/>
      <c r="G36" s="243"/>
      <c r="H36" s="244"/>
      <c r="I36" s="256" t="s">
        <v>80</v>
      </c>
      <c r="J36" s="246" t="s">
        <v>91</v>
      </c>
      <c r="K36" s="247" t="str">
        <f aca="false">UPPER(IF(OR(J36="a",J36="as"),F35,IF(OR(J36="b",J36="bs"),F37,0)))</f>
        <v>BAJAI EÖTVÖS J.ÁLT.ISK.</v>
      </c>
      <c r="L36" s="262"/>
      <c r="M36" s="232"/>
      <c r="N36" s="259"/>
      <c r="O36" s="259"/>
      <c r="P36" s="259"/>
      <c r="Q36" s="235"/>
      <c r="R36" s="236"/>
      <c r="S36" s="237"/>
      <c r="AI36" s="270"/>
      <c r="AJ36" s="270"/>
      <c r="AK36" s="270"/>
    </row>
    <row r="37" s="64" customFormat="true" ht="12.9" hidden="false" customHeight="true" outlineLevel="0" collapsed="false">
      <c r="A37" s="225" t="n">
        <v>16</v>
      </c>
      <c r="B37" s="226" t="n">
        <f aca="false">IF($E37="","",VLOOKUP($E37,'Lány 2kcs ELO'!$A$7:$O$22,14))</f>
        <v>0</v>
      </c>
      <c r="C37" s="227" t="n">
        <f aca="false">IF($E37="","",VLOOKUP($E37,'Lány 2kcs ELO'!$A$7:$O$22,15))</f>
        <v>61</v>
      </c>
      <c r="D37" s="227" t="n">
        <f aca="false">IF($E37="","",VLOOKUP($E37,'Lány 2kcs ELO'!$A$7:$O$22,5))</f>
        <v>0</v>
      </c>
      <c r="E37" s="228" t="n">
        <v>2</v>
      </c>
      <c r="F37" s="229" t="str">
        <f aca="false">UPPER(IF($E37="","",VLOOKUP($E37,'Lány 2kcs ELO'!$A$7:$O$22,2)))</f>
        <v>BAJAI EÖTVÖS J.ÁLT.ISK.</v>
      </c>
      <c r="G37" s="229" t="n">
        <f aca="false">IF($E37="","",VLOOKUP($E37,'Lány 2kcs ELO'!$A$7:$O$22,3))</f>
        <v>0</v>
      </c>
      <c r="H37" s="251"/>
      <c r="I37" s="229" t="n">
        <f aca="false">IF($E37="","",VLOOKUP($E37,'Lány 2kcs ELO'!$A$7:$O$22,4))</f>
        <v>0</v>
      </c>
      <c r="J37" s="263"/>
      <c r="K37" s="232"/>
      <c r="L37" s="232"/>
      <c r="M37" s="232"/>
      <c r="N37" s="259"/>
      <c r="O37" s="259"/>
      <c r="P37" s="259"/>
      <c r="Q37" s="235"/>
      <c r="R37" s="236"/>
      <c r="S37" s="237"/>
      <c r="AI37" s="270"/>
      <c r="AJ37" s="270"/>
      <c r="AK37" s="270"/>
    </row>
    <row r="38" s="64" customFormat="true" ht="9.6" hidden="false" customHeight="true" outlineLevel="0" collapsed="false">
      <c r="A38" s="272"/>
      <c r="B38" s="242"/>
      <c r="C38" s="242"/>
      <c r="D38" s="242"/>
      <c r="E38" s="242"/>
      <c r="F38" s="265"/>
      <c r="G38" s="265"/>
      <c r="H38" s="269"/>
      <c r="I38" s="232"/>
      <c r="J38" s="255"/>
      <c r="K38" s="232"/>
      <c r="L38" s="232"/>
      <c r="M38" s="232"/>
      <c r="N38" s="259"/>
      <c r="O38" s="259"/>
      <c r="P38" s="259"/>
      <c r="Q38" s="235"/>
      <c r="R38" s="236"/>
      <c r="S38" s="237"/>
      <c r="AI38" s="270"/>
      <c r="AJ38" s="270"/>
      <c r="AK38" s="270"/>
    </row>
    <row r="39" s="64" customFormat="true" ht="9.6" hidden="false" customHeight="true" outlineLevel="0" collapsed="false">
      <c r="A39" s="273"/>
      <c r="B39" s="274"/>
      <c r="C39" s="274"/>
      <c r="D39" s="274"/>
      <c r="E39" s="242"/>
      <c r="F39" s="274"/>
      <c r="G39" s="274"/>
      <c r="H39" s="274"/>
      <c r="I39" s="274"/>
      <c r="J39" s="242"/>
      <c r="K39" s="274"/>
      <c r="L39" s="274"/>
      <c r="M39" s="274"/>
      <c r="N39" s="275"/>
      <c r="O39" s="275"/>
      <c r="P39" s="275"/>
      <c r="Q39" s="235"/>
      <c r="R39" s="236"/>
      <c r="S39" s="237"/>
      <c r="AI39" s="270"/>
      <c r="AJ39" s="270"/>
      <c r="AK39" s="270"/>
    </row>
    <row r="40" s="64" customFormat="true" ht="9.6" hidden="false" customHeight="true" outlineLevel="0" collapsed="false">
      <c r="A40" s="272"/>
      <c r="B40" s="242"/>
      <c r="C40" s="242"/>
      <c r="D40" s="242"/>
      <c r="E40" s="242"/>
      <c r="F40" s="274"/>
      <c r="G40" s="274"/>
      <c r="I40" s="274"/>
      <c r="J40" s="242"/>
      <c r="K40" s="274"/>
      <c r="L40" s="274"/>
      <c r="M40" s="276"/>
      <c r="N40" s="242"/>
      <c r="O40" s="274"/>
      <c r="P40" s="275"/>
      <c r="Q40" s="235"/>
      <c r="R40" s="236"/>
      <c r="S40" s="237"/>
      <c r="AI40" s="270"/>
      <c r="AJ40" s="270"/>
      <c r="AK40" s="270"/>
    </row>
    <row r="41" s="64" customFormat="true" ht="9.6" hidden="false" customHeight="true" outlineLevel="0" collapsed="false">
      <c r="A41" s="272"/>
      <c r="B41" s="274"/>
      <c r="C41" s="274"/>
      <c r="D41" s="274"/>
      <c r="E41" s="242"/>
      <c r="F41" s="274"/>
      <c r="G41" s="274"/>
      <c r="H41" s="274"/>
      <c r="I41" s="274"/>
      <c r="J41" s="242"/>
      <c r="K41" s="274"/>
      <c r="L41" s="274"/>
      <c r="M41" s="274"/>
      <c r="N41" s="275"/>
      <c r="O41" s="274"/>
      <c r="P41" s="275"/>
      <c r="Q41" s="235"/>
      <c r="R41" s="236"/>
      <c r="S41" s="237"/>
      <c r="AI41" s="270"/>
      <c r="AJ41" s="270"/>
      <c r="AK41" s="270"/>
    </row>
    <row r="42" s="64" customFormat="true" ht="9.6" hidden="false" customHeight="true" outlineLevel="0" collapsed="false">
      <c r="A42" s="272"/>
      <c r="B42" s="242"/>
      <c r="C42" s="242"/>
      <c r="D42" s="242"/>
      <c r="E42" s="242"/>
      <c r="F42" s="274"/>
      <c r="G42" s="274"/>
      <c r="I42" s="276"/>
      <c r="J42" s="242"/>
      <c r="K42" s="274"/>
      <c r="L42" s="274"/>
      <c r="M42" s="274"/>
      <c r="N42" s="275"/>
      <c r="O42" s="275"/>
      <c r="P42" s="275"/>
      <c r="Q42" s="235"/>
      <c r="R42" s="236"/>
      <c r="S42" s="237"/>
      <c r="AI42" s="270"/>
      <c r="AJ42" s="270"/>
      <c r="AK42" s="270"/>
    </row>
    <row r="43" s="64" customFormat="true" ht="9.6" hidden="false" customHeight="true" outlineLevel="0" collapsed="false">
      <c r="A43" s="272"/>
      <c r="B43" s="274"/>
      <c r="C43" s="274"/>
      <c r="D43" s="274"/>
      <c r="E43" s="242"/>
      <c r="F43" s="274"/>
      <c r="G43" s="274"/>
      <c r="H43" s="274"/>
      <c r="I43" s="274"/>
      <c r="J43" s="242"/>
      <c r="K43" s="274"/>
      <c r="L43" s="277"/>
      <c r="M43" s="274"/>
      <c r="N43" s="275"/>
      <c r="O43" s="275"/>
      <c r="P43" s="275"/>
      <c r="Q43" s="235"/>
      <c r="R43" s="236"/>
      <c r="S43" s="237"/>
      <c r="AI43" s="270"/>
      <c r="AJ43" s="270"/>
      <c r="AK43" s="270"/>
    </row>
    <row r="44" s="64" customFormat="true" ht="9.6" hidden="false" customHeight="true" outlineLevel="0" collapsed="false">
      <c r="A44" s="272"/>
      <c r="B44" s="242"/>
      <c r="C44" s="242"/>
      <c r="D44" s="242"/>
      <c r="E44" s="242"/>
      <c r="F44" s="274"/>
      <c r="G44" s="274"/>
      <c r="I44" s="274"/>
      <c r="J44" s="242"/>
      <c r="K44" s="276"/>
      <c r="L44" s="242"/>
      <c r="M44" s="274"/>
      <c r="N44" s="275"/>
      <c r="O44" s="275"/>
      <c r="P44" s="275"/>
      <c r="Q44" s="235"/>
      <c r="R44" s="236"/>
      <c r="S44" s="237"/>
      <c r="AI44" s="270"/>
      <c r="AJ44" s="270"/>
      <c r="AK44" s="270"/>
    </row>
    <row r="45" s="64" customFormat="true" ht="9.6" hidden="false" customHeight="true" outlineLevel="0" collapsed="false">
      <c r="A45" s="272"/>
      <c r="B45" s="274"/>
      <c r="C45" s="274"/>
      <c r="D45" s="274"/>
      <c r="E45" s="242"/>
      <c r="F45" s="274"/>
      <c r="G45" s="274"/>
      <c r="H45" s="274"/>
      <c r="I45" s="274"/>
      <c r="J45" s="242"/>
      <c r="K45" s="274"/>
      <c r="L45" s="274"/>
      <c r="M45" s="274"/>
      <c r="N45" s="275"/>
      <c r="O45" s="275"/>
      <c r="P45" s="275"/>
      <c r="Q45" s="235"/>
      <c r="R45" s="236"/>
      <c r="S45" s="237"/>
      <c r="AI45" s="270"/>
      <c r="AJ45" s="270"/>
      <c r="AK45" s="270"/>
    </row>
    <row r="46" s="64" customFormat="true" ht="9.6" hidden="false" customHeight="true" outlineLevel="0" collapsed="false">
      <c r="A46" s="272"/>
      <c r="B46" s="242"/>
      <c r="C46" s="242"/>
      <c r="D46" s="242"/>
      <c r="E46" s="242"/>
      <c r="F46" s="274"/>
      <c r="G46" s="274"/>
      <c r="I46" s="276"/>
      <c r="J46" s="242"/>
      <c r="K46" s="274"/>
      <c r="L46" s="274"/>
      <c r="M46" s="274"/>
      <c r="N46" s="275"/>
      <c r="O46" s="275"/>
      <c r="P46" s="275"/>
      <c r="Q46" s="235"/>
      <c r="R46" s="236"/>
      <c r="S46" s="237"/>
      <c r="AI46" s="270"/>
      <c r="AJ46" s="270"/>
      <c r="AK46" s="270"/>
    </row>
    <row r="47" s="64" customFormat="true" ht="9.6" hidden="false" customHeight="true" outlineLevel="0" collapsed="false">
      <c r="A47" s="273"/>
      <c r="B47" s="274"/>
      <c r="C47" s="274"/>
      <c r="D47" s="274"/>
      <c r="E47" s="242"/>
      <c r="F47" s="274"/>
      <c r="G47" s="274"/>
      <c r="H47" s="274"/>
      <c r="I47" s="274"/>
      <c r="J47" s="242"/>
      <c r="K47" s="274"/>
      <c r="L47" s="274"/>
      <c r="M47" s="274"/>
      <c r="N47" s="274"/>
      <c r="O47" s="233"/>
      <c r="P47" s="233"/>
      <c r="Q47" s="235"/>
      <c r="R47" s="236"/>
      <c r="S47" s="237"/>
      <c r="AI47" s="270"/>
      <c r="AJ47" s="270"/>
      <c r="AK47" s="270"/>
    </row>
    <row r="48" s="7" customFormat="true" ht="6.75" hidden="false" customHeight="true" outlineLevel="0" collapsed="false">
      <c r="A48" s="278"/>
      <c r="B48" s="278"/>
      <c r="C48" s="278"/>
      <c r="D48" s="278"/>
      <c r="E48" s="278"/>
      <c r="F48" s="279"/>
      <c r="G48" s="279"/>
      <c r="H48" s="279"/>
      <c r="I48" s="279"/>
      <c r="J48" s="280"/>
      <c r="K48" s="281"/>
      <c r="L48" s="282"/>
      <c r="M48" s="281"/>
      <c r="N48" s="282"/>
      <c r="O48" s="281"/>
      <c r="P48" s="282"/>
      <c r="Q48" s="281"/>
      <c r="R48" s="282"/>
      <c r="S48" s="283"/>
      <c r="AI48" s="284"/>
      <c r="AJ48" s="284"/>
      <c r="AK48" s="284"/>
    </row>
    <row r="49" s="20" customFormat="true" ht="10.5" hidden="false" customHeight="true" outlineLevel="0" collapsed="false">
      <c r="A49" s="285" t="s">
        <v>70</v>
      </c>
      <c r="B49" s="286"/>
      <c r="C49" s="286"/>
      <c r="D49" s="287"/>
      <c r="E49" s="288" t="s">
        <v>92</v>
      </c>
      <c r="F49" s="289" t="s">
        <v>93</v>
      </c>
      <c r="G49" s="288"/>
      <c r="H49" s="288"/>
      <c r="I49" s="290"/>
      <c r="J49" s="288" t="s">
        <v>92</v>
      </c>
      <c r="K49" s="289" t="s">
        <v>94</v>
      </c>
      <c r="L49" s="291"/>
      <c r="M49" s="289" t="s">
        <v>95</v>
      </c>
      <c r="N49" s="292"/>
      <c r="O49" s="293" t="s">
        <v>96</v>
      </c>
      <c r="P49" s="293"/>
      <c r="Q49" s="294"/>
      <c r="R49" s="295"/>
      <c r="AI49" s="296"/>
      <c r="AJ49" s="296"/>
      <c r="AK49" s="296"/>
    </row>
    <row r="50" s="20" customFormat="true" ht="9" hidden="false" customHeight="true" outlineLevel="0" collapsed="false">
      <c r="A50" s="297" t="s">
        <v>97</v>
      </c>
      <c r="B50" s="298"/>
      <c r="C50" s="299"/>
      <c r="D50" s="300"/>
      <c r="E50" s="301" t="n">
        <v>1</v>
      </c>
      <c r="F50" s="302" t="str">
        <f aca="false">IF(E50&gt;$R$57,0,UPPER(VLOOKUP(E50,'Lány 2kcs ELO'!$A$7:$Q$134,2)))</f>
        <v>BENCÉS AP.ILLYÉS GY.ÁLT.ÉS ALAP.MŰV.ISK.</v>
      </c>
      <c r="G50" s="303"/>
      <c r="H50" s="302"/>
      <c r="I50" s="304"/>
      <c r="J50" s="305" t="s">
        <v>98</v>
      </c>
      <c r="K50" s="306"/>
      <c r="L50" s="307"/>
      <c r="M50" s="306"/>
      <c r="N50" s="308"/>
      <c r="O50" s="309" t="s">
        <v>99</v>
      </c>
      <c r="P50" s="310"/>
      <c r="Q50" s="310"/>
      <c r="R50" s="311"/>
      <c r="AI50" s="296"/>
      <c r="AJ50" s="296"/>
      <c r="AK50" s="296"/>
    </row>
    <row r="51" s="20" customFormat="true" ht="9" hidden="false" customHeight="true" outlineLevel="0" collapsed="false">
      <c r="A51" s="312" t="s">
        <v>100</v>
      </c>
      <c r="B51" s="313"/>
      <c r="C51" s="314"/>
      <c r="D51" s="315"/>
      <c r="E51" s="301" t="n">
        <v>2</v>
      </c>
      <c r="F51" s="302" t="str">
        <f aca="false">IF(E51&gt;$R$57,0,UPPER(VLOOKUP(E51,'Lány 2kcs ELO'!$A$7:$Q$134,2)))</f>
        <v>BAJAI EÖTVÖS J.ÁLT.ISK.</v>
      </c>
      <c r="G51" s="303"/>
      <c r="H51" s="302"/>
      <c r="I51" s="304"/>
      <c r="J51" s="305" t="s">
        <v>101</v>
      </c>
      <c r="K51" s="306"/>
      <c r="L51" s="307"/>
      <c r="M51" s="306"/>
      <c r="N51" s="308"/>
      <c r="O51" s="316"/>
      <c r="P51" s="317"/>
      <c r="Q51" s="313"/>
      <c r="R51" s="318"/>
      <c r="AI51" s="296"/>
      <c r="AJ51" s="296"/>
      <c r="AK51" s="296"/>
    </row>
    <row r="52" s="20" customFormat="true" ht="9" hidden="false" customHeight="true" outlineLevel="0" collapsed="false">
      <c r="A52" s="319"/>
      <c r="B52" s="320"/>
      <c r="C52" s="321"/>
      <c r="D52" s="322"/>
      <c r="E52" s="301" t="n">
        <v>3</v>
      </c>
      <c r="F52" s="302" t="str">
        <f aca="false">IF(E52&gt;$R$57,0,UPPER(VLOOKUP(E52,'Lány 2kcs ELO'!$A$7:$Q$134,2)))</f>
        <v>BOGLÁRI ÁLT.ISK.ÉS ALAPF.MŰV.ISK.</v>
      </c>
      <c r="G52" s="303"/>
      <c r="H52" s="302"/>
      <c r="I52" s="304"/>
      <c r="J52" s="305" t="s">
        <v>102</v>
      </c>
      <c r="K52" s="306"/>
      <c r="L52" s="307"/>
      <c r="M52" s="306"/>
      <c r="N52" s="308"/>
      <c r="O52" s="309" t="s">
        <v>103</v>
      </c>
      <c r="P52" s="310"/>
      <c r="Q52" s="310"/>
      <c r="R52" s="311"/>
      <c r="AI52" s="296"/>
      <c r="AJ52" s="296"/>
      <c r="AK52" s="296"/>
    </row>
    <row r="53" s="20" customFormat="true" ht="9" hidden="false" customHeight="true" outlineLevel="0" collapsed="false">
      <c r="A53" s="323"/>
      <c r="B53" s="324"/>
      <c r="C53" s="324"/>
      <c r="D53" s="325"/>
      <c r="E53" s="301" t="n">
        <v>4</v>
      </c>
      <c r="F53" s="302" t="str">
        <f aca="false">IF(E53&gt;$R$57,0,UPPER(VLOOKUP(E53,'Lány 2kcs ELO'!$A$7:$Q$134,2)))</f>
        <v>DKESZI FAZEKAS M.NÉMET NYELVO.NEMZ.ÁLT.ISK.</v>
      </c>
      <c r="G53" s="303"/>
      <c r="H53" s="302"/>
      <c r="I53" s="304"/>
      <c r="J53" s="305" t="s">
        <v>104</v>
      </c>
      <c r="K53" s="306"/>
      <c r="L53" s="307"/>
      <c r="M53" s="306"/>
      <c r="N53" s="308"/>
      <c r="O53" s="306"/>
      <c r="P53" s="307"/>
      <c r="Q53" s="306"/>
      <c r="R53" s="308"/>
      <c r="AI53" s="296"/>
      <c r="AJ53" s="296"/>
      <c r="AK53" s="296"/>
    </row>
    <row r="54" s="20" customFormat="true" ht="9" hidden="false" customHeight="true" outlineLevel="0" collapsed="false">
      <c r="A54" s="326"/>
      <c r="B54" s="327"/>
      <c r="C54" s="327"/>
      <c r="D54" s="328"/>
      <c r="E54" s="301"/>
      <c r="F54" s="302"/>
      <c r="G54" s="303"/>
      <c r="H54" s="302"/>
      <c r="I54" s="304"/>
      <c r="J54" s="305" t="s">
        <v>105</v>
      </c>
      <c r="K54" s="306"/>
      <c r="L54" s="307"/>
      <c r="M54" s="306"/>
      <c r="N54" s="308"/>
      <c r="O54" s="313"/>
      <c r="P54" s="317"/>
      <c r="Q54" s="313"/>
      <c r="R54" s="318"/>
      <c r="AI54" s="296"/>
      <c r="AJ54" s="296"/>
      <c r="AK54" s="296"/>
    </row>
    <row r="55" s="20" customFormat="true" ht="9" hidden="false" customHeight="true" outlineLevel="0" collapsed="false">
      <c r="A55" s="329"/>
      <c r="B55" s="330"/>
      <c r="C55" s="324"/>
      <c r="D55" s="325"/>
      <c r="E55" s="301"/>
      <c r="F55" s="302"/>
      <c r="G55" s="303"/>
      <c r="H55" s="302"/>
      <c r="I55" s="304"/>
      <c r="J55" s="305" t="s">
        <v>106</v>
      </c>
      <c r="K55" s="306"/>
      <c r="L55" s="307"/>
      <c r="M55" s="306"/>
      <c r="N55" s="308"/>
      <c r="O55" s="309" t="s">
        <v>39</v>
      </c>
      <c r="P55" s="310"/>
      <c r="Q55" s="310"/>
      <c r="R55" s="311"/>
      <c r="AI55" s="296"/>
      <c r="AJ55" s="296"/>
      <c r="AK55" s="296"/>
    </row>
    <row r="56" s="20" customFormat="true" ht="9" hidden="false" customHeight="true" outlineLevel="0" collapsed="false">
      <c r="A56" s="329"/>
      <c r="B56" s="330"/>
      <c r="C56" s="331"/>
      <c r="D56" s="332"/>
      <c r="E56" s="301"/>
      <c r="F56" s="302"/>
      <c r="G56" s="303"/>
      <c r="H56" s="302"/>
      <c r="I56" s="304"/>
      <c r="J56" s="305" t="s">
        <v>107</v>
      </c>
      <c r="K56" s="306"/>
      <c r="L56" s="307"/>
      <c r="M56" s="306"/>
      <c r="N56" s="308"/>
      <c r="O56" s="306"/>
      <c r="P56" s="307"/>
      <c r="Q56" s="306"/>
      <c r="R56" s="308"/>
      <c r="AI56" s="296"/>
      <c r="AJ56" s="296"/>
      <c r="AK56" s="296"/>
    </row>
    <row r="57" s="20" customFormat="true" ht="9" hidden="false" customHeight="true" outlineLevel="0" collapsed="false">
      <c r="A57" s="333"/>
      <c r="B57" s="334"/>
      <c r="C57" s="335"/>
      <c r="D57" s="336"/>
      <c r="E57" s="337"/>
      <c r="F57" s="338"/>
      <c r="G57" s="339"/>
      <c r="H57" s="338"/>
      <c r="I57" s="340"/>
      <c r="J57" s="341" t="s">
        <v>108</v>
      </c>
      <c r="K57" s="313"/>
      <c r="L57" s="317"/>
      <c r="M57" s="313"/>
      <c r="N57" s="318"/>
      <c r="O57" s="313" t="str">
        <f aca="false">R4</f>
        <v>Rákóczi Andrea</v>
      </c>
      <c r="P57" s="317"/>
      <c r="Q57" s="313"/>
      <c r="R57" s="342" t="n">
        <f aca="false">MIN(4,'Lány 2kcs ELO'!Q5)</f>
        <v>4</v>
      </c>
      <c r="AI57" s="296"/>
      <c r="AJ57" s="296"/>
      <c r="AK57" s="296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9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20">
      <formula>AND($O$1="CU",I32="Umpire")</formula>
    </cfRule>
    <cfRule type="expression" priority="4" aboveAverage="0" equalAverage="0" bottom="0" percent="0" rank="0" text="" dxfId="21">
      <formula>AND($O$1="CU",I32&lt;&gt;"Umpire",J32&lt;&gt;"")</formula>
    </cfRule>
    <cfRule type="expression" priority="5" aboveAverage="0" equalAverage="0" bottom="0" percent="0" rank="0" text="" dxfId="22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23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24">
      <formula>"Bye"</formula>
    </cfRule>
    <cfRule type="expression" priority="8" aboveAverage="0" equalAverage="0" bottom="0" percent="0" rank="0" text="" dxfId="25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26">
      <formula>L10="as"</formula>
    </cfRule>
    <cfRule type="expression" priority="10" aboveAverage="0" equalAverage="0" bottom="0" percent="0" rank="0" text="" dxfId="27">
      <formula>L10="bs"</formula>
    </cfRule>
  </conditionalFormatting>
  <conditionalFormatting sqref="B41 B43 B45 B47 B39">
    <cfRule type="cellIs" priority="11" operator="equal" aboveAverage="0" equalAverage="0" bottom="0" percent="0" rank="0" text="" dxfId="28">
      <formula>"QA"</formula>
    </cfRule>
    <cfRule type="cellIs" priority="12" operator="equal" aboveAverage="0" equalAverage="0" bottom="0" percent="0" rank="0" text="" dxfId="29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30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31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32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520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1360</xdr:colOff>
                    <xdr:row>0</xdr:row>
                    <xdr:rowOff>182520</xdr:rowOff>
                  </from>
                  <to>
                    <xdr:col>14</xdr:col>
                    <xdr:colOff>38520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521" t="str">
        <f aca="false">Altalanos!$E$8</f>
        <v>6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6kcs ELO'!$A$7:$O$22,5))</f>
        <v/>
      </c>
      <c r="D7" s="386" t="str">
        <f aca="false">IF($B7="","",VLOOKUP($B7,'Lány 6kcs ELO'!$A$7:$O$22,15))</f>
        <v/>
      </c>
      <c r="E7" s="387" t="str">
        <f aca="false">UPPER(IF($B7="","",VLOOKUP($B7,'Lány 6kcs ELO'!$A$7:$O$22,2)))</f>
        <v/>
      </c>
      <c r="F7" s="388"/>
      <c r="G7" s="387" t="str">
        <f aca="false">IF($B7="","",VLOOKUP($B7,'Lány 6kcs ELO'!$A$7:$O$22,3))</f>
        <v/>
      </c>
      <c r="H7" s="388"/>
      <c r="I7" s="387" t="str">
        <f aca="false">IF($B7="","",VLOOKUP($B7,'Lány 6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76" t="s">
        <v>120</v>
      </c>
      <c r="R7" s="378" t="s">
        <v>122</v>
      </c>
      <c r="S7" s="378" t="s">
        <v>168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81" t="s">
        <v>123</v>
      </c>
      <c r="R8" s="383" t="s">
        <v>125</v>
      </c>
      <c r="S8" s="383" t="s">
        <v>169</v>
      </c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6kcs ELO'!$A$7:$O$22,5))</f>
        <v/>
      </c>
      <c r="D9" s="386" t="str">
        <f aca="false">IF($B9="","",VLOOKUP($B9,'Lány 6kcs ELO'!$A$7:$O$22,15))</f>
        <v/>
      </c>
      <c r="E9" s="400" t="str">
        <f aca="false">UPPER(IF($B9="","",VLOOKUP($B9,'Lány 6kcs ELO'!$A$7:$O$22,2)))</f>
        <v/>
      </c>
      <c r="F9" s="401"/>
      <c r="G9" s="400" t="str">
        <f aca="false">IF($B9="","",VLOOKUP($B9,'Lány 6kcs ELO'!$A$7:$O$22,3))</f>
        <v/>
      </c>
      <c r="H9" s="401"/>
      <c r="I9" s="400" t="str">
        <f aca="false">IF($B9="","",VLOOKUP($B9,'Lány 6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92" t="s">
        <v>126</v>
      </c>
      <c r="R9" s="394" t="s">
        <v>128</v>
      </c>
      <c r="S9" s="394" t="s">
        <v>170</v>
      </c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6kcs ELO'!$A$7:$O$22,5))</f>
        <v/>
      </c>
      <c r="D11" s="386" t="str">
        <f aca="false">IF($B11="","",VLOOKUP($B11,'Lány 6kcs ELO'!$A$7:$O$22,15))</f>
        <v/>
      </c>
      <c r="E11" s="400" t="str">
        <f aca="false">UPPER(IF($B11="","",VLOOKUP($B11,'Lány 6kcs ELO'!$A$7:$O$22,2)))</f>
        <v/>
      </c>
      <c r="F11" s="401"/>
      <c r="G11" s="400" t="str">
        <f aca="false">IF($B11="","",VLOOKUP($B11,'Lány 6kcs ELO'!$A$7:$O$22,3))</f>
        <v/>
      </c>
      <c r="H11" s="401"/>
      <c r="I11" s="400" t="str">
        <f aca="false">IF($B11="","",VLOOKUP($B11,'Lány 6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84" t="s">
        <v>130</v>
      </c>
      <c r="B13" s="385"/>
      <c r="C13" s="386" t="str">
        <f aca="false">IF($B13="","",VLOOKUP($B13,'Lány 6kcs ELO'!$A$7:$O$22,5))</f>
        <v/>
      </c>
      <c r="D13" s="386" t="str">
        <f aca="false">IF($B13="","",VLOOKUP($B13,'Lány 6kcs ELO'!$A$7:$O$22,15))</f>
        <v/>
      </c>
      <c r="E13" s="387" t="str">
        <f aca="false">UPPER(IF($B13="","",VLOOKUP($B13,'Lány 6kcs ELO'!$A$7:$O$22,2)))</f>
        <v/>
      </c>
      <c r="F13" s="388"/>
      <c r="G13" s="387" t="str">
        <f aca="false">IF($B13="","",VLOOKUP($B13,'Lány 6kcs ELO'!$A$7:$O$22,3))</f>
        <v/>
      </c>
      <c r="H13" s="388"/>
      <c r="I13" s="387" t="str">
        <f aca="false">IF($B13="","",VLOOKUP($B13,'Lány 6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399"/>
      <c r="C15" s="386" t="str">
        <f aca="false">IF($B15="","",VLOOKUP($B15,'Lány 6kcs ELO'!$A$7:$O$22,5))</f>
        <v/>
      </c>
      <c r="D15" s="386" t="str">
        <f aca="false">IF($B15="","",VLOOKUP($B15,'Lány 6kcs ELO'!$A$7:$O$22,15))</f>
        <v/>
      </c>
      <c r="E15" s="400" t="str">
        <f aca="false">UPPER(IF($B15="","",VLOOKUP($B15,'Lány 6kcs ELO'!$A$7:$O$22,2)))</f>
        <v/>
      </c>
      <c r="F15" s="401"/>
      <c r="G15" s="400" t="str">
        <f aca="false">IF($B15="","",VLOOKUP($B15,'Lány 6kcs ELO'!$A$7:$O$22,3))</f>
        <v/>
      </c>
      <c r="H15" s="401"/>
      <c r="I15" s="400" t="str">
        <f aca="false">IF($B15="","",VLOOKUP($B15,'Lány 6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6kcs ELO'!$A$7:$O$22,5))</f>
        <v/>
      </c>
      <c r="D17" s="386" t="str">
        <f aca="false">IF($B17="","",VLOOKUP($B17,'Lány 6kcs ELO'!$A$7:$O$22,15))</f>
        <v/>
      </c>
      <c r="E17" s="400" t="str">
        <f aca="false">UPPER(IF($B17="","",VLOOKUP($B17,'Lány 6kcs ELO'!$A$7:$O$22,2)))</f>
        <v/>
      </c>
      <c r="F17" s="401"/>
      <c r="G17" s="400" t="str">
        <f aca="false">IF($B17="","",VLOOKUP($B17,'Lány 6kcs ELO'!$A$7:$O$22,3))</f>
        <v/>
      </c>
      <c r="H17" s="401"/>
      <c r="I17" s="400" t="str">
        <f aca="false">IF($B17="","",VLOOKUP($B17,'Lány 6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95"/>
      <c r="B18" s="396"/>
      <c r="C18" s="397"/>
      <c r="D18" s="397"/>
      <c r="E18" s="397"/>
      <c r="F18" s="397"/>
      <c r="G18" s="397"/>
      <c r="H18" s="397"/>
      <c r="I18" s="397"/>
      <c r="J18" s="379"/>
      <c r="K18" s="395"/>
      <c r="L18" s="395"/>
      <c r="M18" s="398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395" t="s">
        <v>132</v>
      </c>
      <c r="B19" s="399"/>
      <c r="C19" s="386" t="str">
        <f aca="false">IF($B19="","",VLOOKUP($B19,'Lány 6kcs ELO'!$A$7:$O$22,5))</f>
        <v/>
      </c>
      <c r="D19" s="386" t="str">
        <f aca="false">IF($B19="","",VLOOKUP($B19,'Lány 6kcs ELO'!$A$7:$O$22,15))</f>
        <v/>
      </c>
      <c r="E19" s="400" t="str">
        <f aca="false">UPPER(IF($B19="","",VLOOKUP($B19,'Lány 6kcs ELO'!$A$7:$O$22,2)))</f>
        <v/>
      </c>
      <c r="F19" s="401"/>
      <c r="G19" s="400" t="str">
        <f aca="false">IF($B19="","",VLOOKUP($B19,'Lány 6kcs ELO'!$A$7:$O$22,3))</f>
        <v/>
      </c>
      <c r="H19" s="401"/>
      <c r="I19" s="400" t="str">
        <f aca="false">IF($B19="","",VLOOKUP($B19,'Lány 6kcs ELO'!$A$7:$O$22,4))</f>
        <v/>
      </c>
      <c r="J19" s="379"/>
      <c r="K19" s="389"/>
      <c r="L19" s="390" t="str">
        <f aca="false">IF(K19="","",CONCATENATE(VLOOKUP($Y$3,$AB$1:$AK$1,K19)," pont"))</f>
        <v/>
      </c>
      <c r="M19" s="391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3.2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79"/>
      <c r="B22" s="404"/>
      <c r="C22" s="404"/>
      <c r="D22" s="405" t="str">
        <f aca="false">E7</f>
        <v/>
      </c>
      <c r="E22" s="405"/>
      <c r="F22" s="405" t="str">
        <f aca="false">E9</f>
        <v/>
      </c>
      <c r="G22" s="405"/>
      <c r="H22" s="405" t="str">
        <f aca="false">E11</f>
        <v/>
      </c>
      <c r="I22" s="405"/>
      <c r="J22" s="379"/>
      <c r="K22" s="379"/>
      <c r="L22" s="379"/>
      <c r="M22" s="406" t="s">
        <v>117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66</v>
      </c>
      <c r="B23" s="408" t="str">
        <f aca="false">E7</f>
        <v/>
      </c>
      <c r="C23" s="408"/>
      <c r="D23" s="409"/>
      <c r="E23" s="409"/>
      <c r="F23" s="410"/>
      <c r="G23" s="410"/>
      <c r="H23" s="410"/>
      <c r="I23" s="410"/>
      <c r="J23" s="379"/>
      <c r="K23" s="379"/>
      <c r="L23" s="379"/>
      <c r="M23" s="411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07" t="s">
        <v>67</v>
      </c>
      <c r="B24" s="408" t="str">
        <f aca="false">E9</f>
        <v/>
      </c>
      <c r="C24" s="408"/>
      <c r="D24" s="410"/>
      <c r="E24" s="410"/>
      <c r="F24" s="409"/>
      <c r="G24" s="409"/>
      <c r="H24" s="410"/>
      <c r="I24" s="410"/>
      <c r="J24" s="379"/>
      <c r="K24" s="379"/>
      <c r="L24" s="379"/>
      <c r="M24" s="411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07" t="s">
        <v>129</v>
      </c>
      <c r="B25" s="408" t="str">
        <f aca="false">E11</f>
        <v/>
      </c>
      <c r="C25" s="408"/>
      <c r="D25" s="410"/>
      <c r="E25" s="410"/>
      <c r="F25" s="410"/>
      <c r="G25" s="410"/>
      <c r="H25" s="409"/>
      <c r="I25" s="409"/>
      <c r="J25" s="379"/>
      <c r="K25" s="379"/>
      <c r="L25" s="379"/>
      <c r="M25" s="411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412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79"/>
      <c r="B27" s="404"/>
      <c r="C27" s="404"/>
      <c r="D27" s="405" t="str">
        <f aca="false">E13</f>
        <v/>
      </c>
      <c r="E27" s="405"/>
      <c r="F27" s="405" t="str">
        <f aca="false">E15</f>
        <v/>
      </c>
      <c r="G27" s="405"/>
      <c r="H27" s="405" t="str">
        <f aca="false">E17</f>
        <v/>
      </c>
      <c r="I27" s="405"/>
      <c r="J27" s="405" t="str">
        <f aca="false">E19</f>
        <v/>
      </c>
      <c r="K27" s="405"/>
      <c r="L27" s="379"/>
      <c r="M27" s="412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07" t="s">
        <v>130</v>
      </c>
      <c r="B28" s="408" t="str">
        <f aca="false">E13</f>
        <v/>
      </c>
      <c r="C28" s="408"/>
      <c r="D28" s="409"/>
      <c r="E28" s="409"/>
      <c r="F28" s="410"/>
      <c r="G28" s="410"/>
      <c r="H28" s="410"/>
      <c r="I28" s="410"/>
      <c r="J28" s="405"/>
      <c r="K28" s="405"/>
      <c r="L28" s="379"/>
      <c r="M28" s="411"/>
    </row>
    <row r="29" customFormat="false" ht="18.75" hidden="false" customHeight="true" outlineLevel="0" collapsed="false">
      <c r="A29" s="407" t="s">
        <v>131</v>
      </c>
      <c r="B29" s="408" t="str">
        <f aca="false">E15</f>
        <v/>
      </c>
      <c r="C29" s="408"/>
      <c r="D29" s="410"/>
      <c r="E29" s="410"/>
      <c r="F29" s="409"/>
      <c r="G29" s="409"/>
      <c r="H29" s="410"/>
      <c r="I29" s="410"/>
      <c r="J29" s="410"/>
      <c r="K29" s="410"/>
      <c r="L29" s="379"/>
      <c r="M29" s="411"/>
    </row>
    <row r="30" customFormat="false" ht="18.75" hidden="false" customHeight="true" outlineLevel="0" collapsed="false">
      <c r="A30" s="407" t="s">
        <v>132</v>
      </c>
      <c r="B30" s="408" t="str">
        <f aca="false">E17</f>
        <v/>
      </c>
      <c r="C30" s="408"/>
      <c r="D30" s="410"/>
      <c r="E30" s="410"/>
      <c r="F30" s="410"/>
      <c r="G30" s="410"/>
      <c r="H30" s="409"/>
      <c r="I30" s="409"/>
      <c r="J30" s="410"/>
      <c r="K30" s="410"/>
      <c r="L30" s="379"/>
      <c r="M30" s="411"/>
    </row>
    <row r="31" customFormat="false" ht="18.75" hidden="false" customHeight="true" outlineLevel="0" collapsed="false">
      <c r="A31" s="407" t="s">
        <v>171</v>
      </c>
      <c r="B31" s="408" t="str">
        <f aca="false">E19</f>
        <v/>
      </c>
      <c r="C31" s="408"/>
      <c r="D31" s="410"/>
      <c r="E31" s="410"/>
      <c r="F31" s="410"/>
      <c r="G31" s="410"/>
      <c r="H31" s="405"/>
      <c r="I31" s="405"/>
      <c r="J31" s="409"/>
      <c r="K31" s="409"/>
      <c r="L31" s="379"/>
      <c r="M31" s="411"/>
    </row>
    <row r="32" customFormat="false" ht="18.75" hidden="false" customHeight="true" outlineLevel="0" collapsed="false">
      <c r="A32" s="533"/>
      <c r="B32" s="534"/>
      <c r="C32" s="534"/>
      <c r="D32" s="533"/>
      <c r="E32" s="533"/>
      <c r="F32" s="533"/>
      <c r="G32" s="533"/>
      <c r="H32" s="533"/>
      <c r="I32" s="533"/>
      <c r="J32" s="379"/>
      <c r="K32" s="379"/>
      <c r="L32" s="379"/>
      <c r="M32" s="535"/>
    </row>
    <row r="33" customFormat="false" ht="13.2" hidden="false" customHeight="false" outlineLevel="0" collapsed="false">
      <c r="A33" s="379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</row>
    <row r="34" customFormat="false" ht="13.2" hidden="false" customHeight="false" outlineLevel="0" collapsed="false">
      <c r="A34" s="379" t="s">
        <v>75</v>
      </c>
      <c r="B34" s="379"/>
      <c r="C34" s="413" t="str">
        <f aca="false">IF(M23=1,B23,IF(M24=1,B24,IF(M25=1,B25,"")))</f>
        <v/>
      </c>
      <c r="D34" s="413"/>
      <c r="E34" s="395" t="s">
        <v>133</v>
      </c>
      <c r="F34" s="413" t="str">
        <f aca="false">IF(M28=1,B28,IF(M29=1,B29,IF(M30=1,B30,IF(M31=1,B31,""))))</f>
        <v/>
      </c>
      <c r="G34" s="413"/>
      <c r="H34" s="379"/>
      <c r="I34" s="414"/>
      <c r="J34" s="379"/>
      <c r="K34" s="379"/>
      <c r="L34" s="379"/>
      <c r="M34" s="379"/>
    </row>
    <row r="35" customFormat="false" ht="13.2" hidden="false" customHeight="false" outlineLevel="0" collapsed="false">
      <c r="A35" s="379"/>
      <c r="B35" s="379"/>
      <c r="C35" s="379"/>
      <c r="D35" s="379"/>
      <c r="E35" s="379"/>
      <c r="F35" s="395"/>
      <c r="G35" s="395"/>
      <c r="H35" s="379"/>
      <c r="I35" s="379"/>
      <c r="J35" s="379"/>
      <c r="K35" s="379"/>
      <c r="L35" s="379"/>
      <c r="M35" s="379"/>
    </row>
    <row r="36" customFormat="false" ht="13.2" hidden="false" customHeight="false" outlineLevel="0" collapsed="false">
      <c r="A36" s="379" t="s">
        <v>134</v>
      </c>
      <c r="B36" s="379"/>
      <c r="C36" s="413" t="str">
        <f aca="false">IF(M23=2,B23,IF(M24=2,B24,IF(M25=2,B25,"")))</f>
        <v/>
      </c>
      <c r="D36" s="413"/>
      <c r="E36" s="395" t="s">
        <v>133</v>
      </c>
      <c r="F36" s="413" t="str">
        <f aca="false">IF(M28=2,B28,IF(M29=2,B29,IF(M30=2,B30,IF(M31=2,B31,""))))</f>
        <v/>
      </c>
      <c r="G36" s="413"/>
      <c r="H36" s="379"/>
      <c r="I36" s="414"/>
      <c r="J36" s="379"/>
      <c r="K36" s="379"/>
      <c r="L36" s="379"/>
      <c r="M36" s="379"/>
    </row>
    <row r="37" customFormat="false" ht="13.2" hidden="false" customHeight="false" outlineLevel="0" collapsed="false">
      <c r="A37" s="379"/>
      <c r="B37" s="379"/>
      <c r="C37" s="415"/>
      <c r="D37" s="415"/>
      <c r="E37" s="395"/>
      <c r="F37" s="415"/>
      <c r="G37" s="415"/>
      <c r="H37" s="379"/>
      <c r="I37" s="379"/>
      <c r="J37" s="379"/>
      <c r="K37" s="379"/>
      <c r="L37" s="379"/>
      <c r="M37" s="379"/>
    </row>
    <row r="38" customFormat="false" ht="13.2" hidden="false" customHeight="false" outlineLevel="0" collapsed="false">
      <c r="A38" s="379" t="s">
        <v>135</v>
      </c>
      <c r="B38" s="379"/>
      <c r="C38" s="413" t="str">
        <f aca="false">IF(M23=3,B23,IF(M24=3,B24,IF(M25=3,B25,"")))</f>
        <v/>
      </c>
      <c r="D38" s="413"/>
      <c r="E38" s="395" t="s">
        <v>133</v>
      </c>
      <c r="F38" s="413" t="str">
        <f aca="false">IF(M28=3,B28,IF(M29=3,B29,IF(M30=3,B30,IF(M31=3,B31,""))))</f>
        <v/>
      </c>
      <c r="G38" s="413"/>
      <c r="H38" s="379"/>
      <c r="I38" s="414"/>
      <c r="J38" s="379"/>
      <c r="K38" s="379"/>
      <c r="L38" s="379"/>
      <c r="M38" s="379"/>
    </row>
    <row r="39" customFormat="false" ht="13.2" hidden="false" customHeight="false" outlineLevel="0" collapsed="false">
      <c r="A39" s="379"/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</row>
    <row r="40" customFormat="false" ht="13.2" hidden="false" customHeight="fals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414"/>
      <c r="M40" s="379"/>
      <c r="O40" s="354"/>
      <c r="P40" s="354"/>
      <c r="Q40" s="354"/>
      <c r="R40" s="354"/>
      <c r="S40" s="354"/>
    </row>
    <row r="41" customFormat="false" ht="13.2" hidden="false" customHeight="false" outlineLevel="0" collapsed="false">
      <c r="A41" s="285" t="s">
        <v>70</v>
      </c>
      <c r="B41" s="286"/>
      <c r="C41" s="287"/>
      <c r="D41" s="416" t="s">
        <v>92</v>
      </c>
      <c r="E41" s="417" t="s">
        <v>93</v>
      </c>
      <c r="F41" s="418"/>
      <c r="G41" s="416" t="s">
        <v>92</v>
      </c>
      <c r="H41" s="417" t="s">
        <v>94</v>
      </c>
      <c r="I41" s="419"/>
      <c r="J41" s="417" t="s">
        <v>95</v>
      </c>
      <c r="K41" s="420" t="s">
        <v>96</v>
      </c>
      <c r="L41" s="36"/>
      <c r="M41" s="418"/>
      <c r="O41" s="354"/>
      <c r="P41" s="421"/>
      <c r="Q41" s="421"/>
      <c r="R41" s="422"/>
      <c r="S41" s="354"/>
    </row>
    <row r="42" customFormat="false" ht="13.2" hidden="false" customHeight="false" outlineLevel="0" collapsed="false">
      <c r="A42" s="423" t="s">
        <v>97</v>
      </c>
      <c r="B42" s="424"/>
      <c r="C42" s="425"/>
      <c r="D42" s="426" t="n">
        <v>1</v>
      </c>
      <c r="E42" s="427" t="str">
        <f aca="false">IF(D42&gt;$R$44,0,UPPER(VLOOKUP(D42,'Lány 6kcs ELO'!$A$7:$Q$134,2)))</f>
        <v>FÓTI NÉPM.SZAKGIMN.ÉS GIMN. </v>
      </c>
      <c r="F42" s="427"/>
      <c r="G42" s="428" t="s">
        <v>98</v>
      </c>
      <c r="H42" s="424"/>
      <c r="I42" s="429"/>
      <c r="J42" s="430"/>
      <c r="K42" s="431" t="s">
        <v>99</v>
      </c>
      <c r="L42" s="432"/>
      <c r="M42" s="433"/>
      <c r="O42" s="354"/>
      <c r="P42" s="434"/>
      <c r="Q42" s="434"/>
      <c r="R42" s="435"/>
      <c r="S42" s="354"/>
    </row>
    <row r="43" customFormat="false" ht="13.2" hidden="false" customHeight="false" outlineLevel="0" collapsed="false">
      <c r="A43" s="436" t="s">
        <v>100</v>
      </c>
      <c r="B43" s="437"/>
      <c r="C43" s="438"/>
      <c r="D43" s="439" t="n">
        <v>2</v>
      </c>
      <c r="E43" s="440" t="str">
        <f aca="false">IF(D43&gt;$R$44,0,UPPER(VLOOKUP(D43,'Lány 6kcs ELO'!$A$7:$Q$134,2)))</f>
        <v>KÁPOLNÁSNYÉKI VÖRÖSMARTY M.ÁLT.ISK.ÉS GIMN. </v>
      </c>
      <c r="F43" s="440"/>
      <c r="G43" s="441" t="s">
        <v>101</v>
      </c>
      <c r="H43" s="442"/>
      <c r="I43" s="443"/>
      <c r="J43" s="304"/>
      <c r="K43" s="444"/>
      <c r="L43" s="414"/>
      <c r="M43" s="445"/>
      <c r="O43" s="354"/>
      <c r="P43" s="435"/>
      <c r="Q43" s="446"/>
      <c r="R43" s="435"/>
      <c r="S43" s="354"/>
    </row>
    <row r="44" customFormat="false" ht="13.2" hidden="false" customHeight="false" outlineLevel="0" collapsed="false">
      <c r="A44" s="319"/>
      <c r="B44" s="320"/>
      <c r="C44" s="322"/>
      <c r="D44" s="439"/>
      <c r="E44" s="447"/>
      <c r="F44" s="448"/>
      <c r="G44" s="441" t="s">
        <v>102</v>
      </c>
      <c r="H44" s="442"/>
      <c r="I44" s="443"/>
      <c r="J44" s="304"/>
      <c r="K44" s="431" t="s">
        <v>103</v>
      </c>
      <c r="L44" s="432"/>
      <c r="M44" s="433"/>
      <c r="O44" s="354"/>
      <c r="P44" s="434"/>
      <c r="Q44" s="434"/>
      <c r="R44" s="454" t="n">
        <f aca="false">MIN(4,'Lány 6kcs ELO'!Q2)</f>
        <v>4</v>
      </c>
      <c r="S44" s="354"/>
    </row>
    <row r="45" customFormat="false" ht="13.2" hidden="false" customHeight="false" outlineLevel="0" collapsed="false">
      <c r="A45" s="323"/>
      <c r="B45" s="324"/>
      <c r="C45" s="325"/>
      <c r="D45" s="439"/>
      <c r="E45" s="447"/>
      <c r="F45" s="448"/>
      <c r="G45" s="441" t="s">
        <v>104</v>
      </c>
      <c r="H45" s="442"/>
      <c r="I45" s="443"/>
      <c r="J45" s="304"/>
      <c r="K45" s="449"/>
      <c r="L45" s="448"/>
      <c r="M45" s="450"/>
      <c r="O45" s="354"/>
      <c r="P45" s="435"/>
      <c r="Q45" s="446"/>
      <c r="R45" s="435"/>
      <c r="S45" s="354"/>
    </row>
    <row r="46" customFormat="false" ht="13.2" hidden="false" customHeight="false" outlineLevel="0" collapsed="false">
      <c r="A46" s="326"/>
      <c r="B46" s="327"/>
      <c r="C46" s="328"/>
      <c r="D46" s="439"/>
      <c r="E46" s="447"/>
      <c r="F46" s="448"/>
      <c r="G46" s="441" t="s">
        <v>105</v>
      </c>
      <c r="H46" s="442"/>
      <c r="I46" s="443"/>
      <c r="J46" s="304"/>
      <c r="K46" s="436"/>
      <c r="L46" s="414"/>
      <c r="M46" s="445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329"/>
      <c r="B47" s="330"/>
      <c r="C47" s="325"/>
      <c r="D47" s="439"/>
      <c r="E47" s="447"/>
      <c r="F47" s="448"/>
      <c r="G47" s="441" t="s">
        <v>106</v>
      </c>
      <c r="H47" s="442"/>
      <c r="I47" s="443"/>
      <c r="J47" s="304"/>
      <c r="K47" s="431" t="s">
        <v>39</v>
      </c>
      <c r="L47" s="432"/>
      <c r="M47" s="433"/>
      <c r="O47" s="354"/>
      <c r="P47" s="434"/>
      <c r="Q47" s="434"/>
      <c r="R47" s="435"/>
      <c r="S47" s="354"/>
    </row>
    <row r="48" customFormat="false" ht="13.2" hidden="false" customHeight="false" outlineLevel="0" collapsed="false">
      <c r="A48" s="329"/>
      <c r="B48" s="330"/>
      <c r="C48" s="332"/>
      <c r="D48" s="439"/>
      <c r="E48" s="447"/>
      <c r="F48" s="448"/>
      <c r="G48" s="441" t="s">
        <v>107</v>
      </c>
      <c r="H48" s="442"/>
      <c r="I48" s="443"/>
      <c r="J48" s="304"/>
      <c r="K48" s="449"/>
      <c r="L48" s="448"/>
      <c r="M48" s="450"/>
      <c r="O48" s="354"/>
      <c r="P48" s="435"/>
      <c r="Q48" s="446"/>
      <c r="R48" s="435"/>
      <c r="S48" s="354"/>
    </row>
    <row r="49" customFormat="false" ht="13.2" hidden="false" customHeight="false" outlineLevel="0" collapsed="false">
      <c r="A49" s="333"/>
      <c r="B49" s="334"/>
      <c r="C49" s="336"/>
      <c r="D49" s="451"/>
      <c r="E49" s="338"/>
      <c r="F49" s="414"/>
      <c r="G49" s="452" t="s">
        <v>108</v>
      </c>
      <c r="H49" s="437"/>
      <c r="I49" s="453"/>
      <c r="J49" s="340"/>
      <c r="K49" s="436" t="str">
        <f aca="false">L4</f>
        <v>Rákóczi Andrea</v>
      </c>
      <c r="L49" s="414"/>
      <c r="M49" s="445"/>
      <c r="O49" s="354"/>
      <c r="P49" s="435"/>
      <c r="Q49" s="446"/>
      <c r="R49" s="454"/>
      <c r="S49" s="354"/>
    </row>
    <row r="50" customFormat="false" ht="13.2" hidden="false" customHeight="false" outlineLevel="0" collapsed="false">
      <c r="O50" s="354"/>
      <c r="P50" s="354"/>
      <c r="Q50" s="354"/>
      <c r="R50" s="354"/>
      <c r="S50" s="354"/>
    </row>
    <row r="51" customFormat="false" ht="13.2" hidden="false" customHeight="false" outlineLevel="0" collapsed="false">
      <c r="O51" s="354"/>
      <c r="P51" s="354"/>
      <c r="Q51" s="354"/>
      <c r="R51" s="354"/>
      <c r="S51" s="354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22">
      <formula>$O$1="CU"</formula>
    </cfRule>
  </conditionalFormatting>
  <conditionalFormatting sqref="E7 E9 E11 E13 E15 E17 E19">
    <cfRule type="cellIs" priority="3" operator="equal" aboveAverage="0" equalAverage="0" bottom="0" percent="0" rank="0" text="" dxfId="22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6" min="15" style="0" width="5.32"/>
    <col collapsed="false" customWidth="true" hidden="false" outlineLevel="0" max="17" min="17" style="0" width="11.55"/>
    <col collapsed="false" customWidth="true" hidden="true" outlineLevel="0" max="25" min="25" style="0" width="10.32"/>
    <col collapsed="false" customWidth="false" hidden="true" outlineLevel="0" max="37" min="26" style="0" width="9.1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30,2)),CONCATENATE(VLOOKUP(Y3,AA2:AK13,2)))</f>
        <v>#N/A</v>
      </c>
      <c r="AC1" s="193" t="e">
        <f aca="false">IF(Y5=1,CONCATENATE(VLOOKUP(Y3,AA16:AK30,3)),CONCATENATE(VLOOKUP(Y3,AA2:AK13,3)))</f>
        <v>#N/A</v>
      </c>
      <c r="AD1" s="193" t="e">
        <f aca="false">IF(Y5=1,CONCATENATE(VLOOKUP(Y3,AA16:AK30,4)),CONCATENATE(VLOOKUP(Y3,AA2:AK13,4)))</f>
        <v>#N/A</v>
      </c>
      <c r="AE1" s="193" t="e">
        <f aca="false">IF(Y5=1,CONCATENATE(VLOOKUP(Y3,AA16:AK30,5)),CONCATENATE(VLOOKUP(Y3,AA2:AK13,5)))</f>
        <v>#N/A</v>
      </c>
      <c r="AF1" s="193" t="e">
        <f aca="false">IF(Y5=1,CONCATENATE(VLOOKUP(Y3,AA16:AK30,6)),CONCATENATE(VLOOKUP(Y3,AA2:AK13,6)))</f>
        <v>#N/A</v>
      </c>
      <c r="AG1" s="193" t="e">
        <f aca="false">IF(Y5=1,CONCATENATE(VLOOKUP(Y3,AA16:AK30,7)),CONCATENATE(VLOOKUP(Y3,AA2:AK13,7)))</f>
        <v>#N/A</v>
      </c>
      <c r="AH1" s="193" t="e">
        <f aca="false">IF(Y5=1,CONCATENATE(VLOOKUP(Y3,AA16:AK30,8)),CONCATENATE(VLOOKUP(Y3,AA2:AK13,8)))</f>
        <v>#N/A</v>
      </c>
      <c r="AI1" s="193" t="e">
        <f aca="false">IF(Y5=1,CONCATENATE(VLOOKUP(Y3,AA16:AK30,9)),CONCATENATE(VLOOKUP(Y3,AA2:AK13,9)))</f>
        <v>#N/A</v>
      </c>
      <c r="AJ1" s="193" t="e">
        <f aca="false">IF(Y5=1,CONCATENATE(VLOOKUP(Y3,AA16:AK30,10)),CONCATENATE(VLOOKUP(Y3,AA2:AK13,10)))</f>
        <v>#N/A</v>
      </c>
      <c r="AK1" s="193" t="e">
        <f aca="false">IF(Y5=1,CONCATENATE(VLOOKUP(Y3,AA16:AK30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521" t="str">
        <f aca="false">Altalanos!$E$8</f>
        <v>6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Q3" s="376" t="s">
        <v>120</v>
      </c>
      <c r="R3" s="377" t="s">
        <v>121</v>
      </c>
      <c r="S3" s="377" t="s">
        <v>159</v>
      </c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Q4" s="381" t="s">
        <v>123</v>
      </c>
      <c r="R4" s="382" t="s">
        <v>124</v>
      </c>
      <c r="S4" s="382" t="s">
        <v>160</v>
      </c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54"/>
      <c r="P5" s="354"/>
      <c r="Q5" s="392" t="s">
        <v>126</v>
      </c>
      <c r="R5" s="393" t="s">
        <v>127</v>
      </c>
      <c r="S5" s="393" t="s">
        <v>161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54"/>
      <c r="P6" s="354"/>
      <c r="Q6" s="354"/>
      <c r="R6" s="354"/>
      <c r="S6" s="354"/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/>
      <c r="C7" s="386" t="str">
        <f aca="false">IF($B7="","",VLOOKUP($B7,'Lány 6kcs ELO'!$A$7:$O$22,5))</f>
        <v/>
      </c>
      <c r="D7" s="386" t="str">
        <f aca="false">IF($B7="","",VLOOKUP($B7,'Lány 6kcs ELO'!$A$7:$O$22,15))</f>
        <v/>
      </c>
      <c r="E7" s="387" t="str">
        <f aca="false">UPPER(IF($B7="","",VLOOKUP($B7,'Lány 6kcs ELO'!$A$7:$O$22,2)))</f>
        <v/>
      </c>
      <c r="F7" s="388"/>
      <c r="G7" s="387" t="str">
        <f aca="false">IF($B7="","",VLOOKUP($B7,'Lány 6kcs ELO'!$A$7:$O$22,3))</f>
        <v/>
      </c>
      <c r="H7" s="388"/>
      <c r="I7" s="387" t="str">
        <f aca="false">IF($B7="","",VLOOKUP($B7,'Lány 6kcs ELO'!$A$7:$O$22,4))</f>
        <v/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54"/>
      <c r="P7" s="354"/>
      <c r="Q7" s="376" t="s">
        <v>120</v>
      </c>
      <c r="R7" s="378" t="s">
        <v>172</v>
      </c>
      <c r="S7" s="378" t="s">
        <v>173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81" t="s">
        <v>123</v>
      </c>
      <c r="R8" s="383" t="s">
        <v>169</v>
      </c>
      <c r="S8" s="383" t="s">
        <v>174</v>
      </c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/>
      <c r="C9" s="386" t="str">
        <f aca="false">IF($B9="","",VLOOKUP($B9,'Lány 6kcs ELO'!$A$7:$O$22,5))</f>
        <v/>
      </c>
      <c r="D9" s="386" t="str">
        <f aca="false">IF($B9="","",VLOOKUP($B9,'Lány 6kcs ELO'!$A$7:$O$22,15))</f>
        <v/>
      </c>
      <c r="E9" s="400" t="str">
        <f aca="false">UPPER(IF($B9="","",VLOOKUP($B9,'Lány 6kcs ELO'!$A$7:$O$22,2)))</f>
        <v/>
      </c>
      <c r="F9" s="401"/>
      <c r="G9" s="400" t="str">
        <f aca="false">IF($B9="","",VLOOKUP($B9,'Lány 6kcs ELO'!$A$7:$O$22,3))</f>
        <v/>
      </c>
      <c r="H9" s="401"/>
      <c r="I9" s="400" t="str">
        <f aca="false">IF($B9="","",VLOOKUP($B9,'Lány 6kcs ELO'!$A$7:$O$22,4))</f>
        <v/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92" t="s">
        <v>126</v>
      </c>
      <c r="R9" s="394" t="s">
        <v>122</v>
      </c>
      <c r="S9" s="394" t="s">
        <v>175</v>
      </c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/>
      <c r="C11" s="386" t="str">
        <f aca="false">IF($B11="","",VLOOKUP($B11,'Lány 6kcs ELO'!$A$7:$O$22,5))</f>
        <v/>
      </c>
      <c r="D11" s="386" t="str">
        <f aca="false">IF($B11="","",VLOOKUP($B11,'Lány 6kcs ELO'!$A$7:$O$22,15))</f>
        <v/>
      </c>
      <c r="E11" s="400" t="str">
        <f aca="false">UPPER(IF($B11="","",VLOOKUP($B11,'Lány 6kcs ELO'!$A$7:$O$22,2)))</f>
        <v/>
      </c>
      <c r="F11" s="401"/>
      <c r="G11" s="400" t="str">
        <f aca="false">IF($B11="","",VLOOKUP($B11,'Lány 6kcs ELO'!$A$7:$O$22,3))</f>
        <v/>
      </c>
      <c r="H11" s="401"/>
      <c r="I11" s="400" t="str">
        <f aca="false">IF($B11="","",VLOOKUP($B11,'Lány 6kcs ELO'!$A$7:$O$22,4))</f>
        <v/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536" t="s">
        <v>130</v>
      </c>
      <c r="B13" s="537"/>
      <c r="C13" s="386" t="str">
        <f aca="false">IF($B13="","",VLOOKUP($B13,'Lány 6kcs ELO'!$A$7:$O$22,5))</f>
        <v/>
      </c>
      <c r="D13" s="386" t="str">
        <f aca="false">IF($B13="","",VLOOKUP($B13,'Lány 6kcs ELO'!$A$7:$O$22,15))</f>
        <v/>
      </c>
      <c r="E13" s="400" t="str">
        <f aca="false">UPPER(IF($B13="","",VLOOKUP($B13,'Lány 6kcs ELO'!$A$7:$O$22,2)))</f>
        <v/>
      </c>
      <c r="F13" s="401"/>
      <c r="G13" s="400" t="str">
        <f aca="false">IF($B13="","",VLOOKUP($B13,'Lány 6kcs ELO'!$A$7:$O$22,3))</f>
        <v/>
      </c>
      <c r="H13" s="401"/>
      <c r="I13" s="400" t="str">
        <f aca="false">IF($B13="","",VLOOKUP($B13,'Lány 6kcs ELO'!$A$7:$O$22,4))</f>
        <v/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84" t="s">
        <v>131</v>
      </c>
      <c r="B15" s="538"/>
      <c r="C15" s="386" t="str">
        <f aca="false">IF($B15="","",VLOOKUP($B15,'Lány 6kcs ELO'!$A$7:$O$22,5))</f>
        <v/>
      </c>
      <c r="D15" s="539" t="str">
        <f aca="false">IF($B15="","",VLOOKUP($B15,'Lány 6kcs ELO'!$A$7:$O$22,15))</f>
        <v/>
      </c>
      <c r="E15" s="387" t="str">
        <f aca="false">UPPER(IF($B15="","",VLOOKUP($B15,'Lány 6kcs ELO'!$A$7:$O$22,2)))</f>
        <v/>
      </c>
      <c r="F15" s="388"/>
      <c r="G15" s="387" t="str">
        <f aca="false">IF($B15="","",VLOOKUP($B15,'Lány 6kcs ELO'!$A$7:$O$22,3))</f>
        <v/>
      </c>
      <c r="H15" s="388"/>
      <c r="I15" s="387" t="str">
        <f aca="false">IF($B15="","",VLOOKUP($B15,'Lány 6kcs ELO'!$A$7:$O$22,4))</f>
        <v/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6kcs ELO'!$A$7:$O$22,5))</f>
        <v/>
      </c>
      <c r="D17" s="386" t="str">
        <f aca="false">IF($B17="","",VLOOKUP($B17,'Lány 6kcs ELO'!$A$7:$O$22,15))</f>
        <v/>
      </c>
      <c r="E17" s="400" t="str">
        <f aca="false">UPPER(IF($B17="","",VLOOKUP($B17,'Lány 6kcs ELO'!$A$7:$O$22,2)))</f>
        <v/>
      </c>
      <c r="F17" s="401"/>
      <c r="G17" s="400" t="str">
        <f aca="false">IF($B17="","",VLOOKUP($B17,'Lány 6kcs ELO'!$A$7:$O$22,3))</f>
        <v/>
      </c>
      <c r="H17" s="401"/>
      <c r="I17" s="400" t="str">
        <f aca="false">IF($B17="","",VLOOKUP($B17,'Lány 6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95"/>
      <c r="B18" s="396"/>
      <c r="C18" s="397"/>
      <c r="D18" s="397"/>
      <c r="E18" s="397"/>
      <c r="F18" s="397"/>
      <c r="G18" s="397"/>
      <c r="H18" s="397"/>
      <c r="I18" s="397"/>
      <c r="J18" s="379"/>
      <c r="K18" s="395"/>
      <c r="L18" s="395"/>
      <c r="M18" s="398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536" t="s">
        <v>171</v>
      </c>
      <c r="B19" s="399"/>
      <c r="C19" s="386" t="str">
        <f aca="false">IF($B19="","",VLOOKUP($B19,'Lány 6kcs ELO'!$A$7:$O$22,5))</f>
        <v/>
      </c>
      <c r="D19" s="386" t="str">
        <f aca="false">IF($B19="","",VLOOKUP($B19,'Lány 6kcs ELO'!$A$7:$O$22,15))</f>
        <v/>
      </c>
      <c r="E19" s="400" t="str">
        <f aca="false">UPPER(IF($B19="","",VLOOKUP($B19,'Lány 6kcs ELO'!$A$7:$O$22,2)))</f>
        <v/>
      </c>
      <c r="F19" s="401"/>
      <c r="G19" s="400" t="str">
        <f aca="false">IF($B19="","",VLOOKUP($B19,'Lány 6kcs ELO'!$A$7:$O$22,3))</f>
        <v/>
      </c>
      <c r="H19" s="401"/>
      <c r="I19" s="400" t="str">
        <f aca="false">IF($B19="","",VLOOKUP($B19,'Lány 6kcs ELO'!$A$7:$O$22,4))</f>
        <v/>
      </c>
      <c r="J19" s="379"/>
      <c r="K19" s="389"/>
      <c r="L19" s="390" t="str">
        <f aca="false">IF(K19="","",CONCATENATE(VLOOKUP($Y$3,$AB$1:$AK$1,K19)," pont"))</f>
        <v/>
      </c>
      <c r="M19" s="391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95"/>
      <c r="B20" s="396"/>
      <c r="C20" s="397"/>
      <c r="D20" s="397"/>
      <c r="E20" s="397"/>
      <c r="F20" s="397"/>
      <c r="G20" s="397"/>
      <c r="H20" s="397"/>
      <c r="I20" s="397"/>
      <c r="J20" s="379"/>
      <c r="K20" s="395"/>
      <c r="L20" s="395"/>
      <c r="M20" s="398"/>
      <c r="Y20" s="201"/>
      <c r="Z20" s="201"/>
      <c r="AA20" s="201" t="s">
        <v>77</v>
      </c>
      <c r="AB20" s="201" t="n">
        <v>200</v>
      </c>
      <c r="AC20" s="201" t="n">
        <v>150</v>
      </c>
      <c r="AD20" s="201" t="n">
        <v>130</v>
      </c>
      <c r="AE20" s="201" t="n">
        <v>110</v>
      </c>
      <c r="AF20" s="201" t="n">
        <v>95</v>
      </c>
      <c r="AG20" s="201" t="n">
        <v>80</v>
      </c>
      <c r="AH20" s="201" t="n">
        <v>70</v>
      </c>
      <c r="AI20" s="201" t="n">
        <v>60</v>
      </c>
      <c r="AJ20" s="201" t="n">
        <v>55</v>
      </c>
      <c r="AK20" s="201" t="n">
        <v>50</v>
      </c>
    </row>
    <row r="21" customFormat="false" ht="13.2" hidden="false" customHeight="false" outlineLevel="0" collapsed="false">
      <c r="A21" s="536" t="s">
        <v>176</v>
      </c>
      <c r="B21" s="399"/>
      <c r="C21" s="386" t="str">
        <f aca="false">IF($B21="","",VLOOKUP($B21,'Lány 6kcs ELO'!$A$7:$O$22,5))</f>
        <v/>
      </c>
      <c r="D21" s="386" t="str">
        <f aca="false">IF($B21="","",VLOOKUP($B21,'Lány 6kcs ELO'!$A$7:$O$22,15))</f>
        <v/>
      </c>
      <c r="E21" s="400" t="str">
        <f aca="false">UPPER(IF($B21="","",VLOOKUP($B21,'Lány 6kcs ELO'!$A$7:$O$22,2)))</f>
        <v/>
      </c>
      <c r="F21" s="401"/>
      <c r="G21" s="400" t="str">
        <f aca="false">IF($B21="","",VLOOKUP($B21,'Lány 6kcs ELO'!$A$7:$O$22,3))</f>
        <v/>
      </c>
      <c r="H21" s="401"/>
      <c r="I21" s="400" t="str">
        <f aca="false">IF($B21="","",VLOOKUP($B21,'Lány 6kcs ELO'!$A$7:$O$22,4))</f>
        <v/>
      </c>
      <c r="J21" s="379"/>
      <c r="K21" s="389"/>
      <c r="L21" s="390" t="str">
        <f aca="false">IF(K21="","",CONCATENATE(VLOOKUP($Y$3,$AB$1:$AK$1,K21)," pont"))</f>
        <v/>
      </c>
      <c r="M21" s="391"/>
      <c r="Y21" s="201"/>
      <c r="Z21" s="201"/>
      <c r="AA21" s="201" t="s">
        <v>78</v>
      </c>
      <c r="AB21" s="201" t="n">
        <v>150</v>
      </c>
      <c r="AC21" s="201" t="n">
        <v>120</v>
      </c>
      <c r="AD21" s="201" t="n">
        <v>100</v>
      </c>
      <c r="AE21" s="201" t="n">
        <v>80</v>
      </c>
      <c r="AF21" s="201" t="n">
        <v>70</v>
      </c>
      <c r="AG21" s="201" t="n">
        <v>60</v>
      </c>
      <c r="AH21" s="201" t="n">
        <v>55</v>
      </c>
      <c r="AI21" s="201" t="n">
        <v>50</v>
      </c>
      <c r="AJ21" s="201" t="n">
        <v>45</v>
      </c>
      <c r="AK21" s="201" t="n">
        <v>40</v>
      </c>
    </row>
    <row r="22" customFormat="false" ht="13.2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Y22" s="201"/>
      <c r="Z22" s="201"/>
      <c r="AA22" s="201" t="s">
        <v>79</v>
      </c>
      <c r="AB22" s="201" t="n">
        <v>120</v>
      </c>
      <c r="AC22" s="201" t="n">
        <v>90</v>
      </c>
      <c r="AD22" s="201" t="n">
        <v>65</v>
      </c>
      <c r="AE22" s="201" t="n">
        <v>55</v>
      </c>
      <c r="AF22" s="201" t="n">
        <v>50</v>
      </c>
      <c r="AG22" s="201" t="n">
        <v>45</v>
      </c>
      <c r="AH22" s="201" t="n">
        <v>40</v>
      </c>
      <c r="AI22" s="201" t="n">
        <v>35</v>
      </c>
      <c r="AJ22" s="201" t="n">
        <v>25</v>
      </c>
      <c r="AK22" s="201" t="n">
        <v>20</v>
      </c>
    </row>
    <row r="23" customFormat="false" ht="13.2" hidden="false" customHeight="fals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Y23" s="201"/>
      <c r="Z23" s="201"/>
      <c r="AA23" s="201" t="s">
        <v>82</v>
      </c>
      <c r="AB23" s="201" t="n">
        <v>90</v>
      </c>
      <c r="AC23" s="201" t="n">
        <v>60</v>
      </c>
      <c r="AD23" s="201" t="n">
        <v>45</v>
      </c>
      <c r="AE23" s="201" t="n">
        <v>34</v>
      </c>
      <c r="AF23" s="201" t="n">
        <v>27</v>
      </c>
      <c r="AG23" s="201" t="n">
        <v>22</v>
      </c>
      <c r="AH23" s="201" t="n">
        <v>18</v>
      </c>
      <c r="AI23" s="201" t="n">
        <v>15</v>
      </c>
      <c r="AJ23" s="201" t="n">
        <v>12</v>
      </c>
      <c r="AK23" s="201" t="n">
        <v>9</v>
      </c>
    </row>
    <row r="24" customFormat="false" ht="18.75" hidden="false" customHeight="true" outlineLevel="0" collapsed="false">
      <c r="A24" s="379"/>
      <c r="B24" s="404"/>
      <c r="C24" s="404"/>
      <c r="D24" s="405" t="str">
        <f aca="false">E7</f>
        <v/>
      </c>
      <c r="E24" s="405"/>
      <c r="F24" s="405" t="str">
        <f aca="false">E9</f>
        <v/>
      </c>
      <c r="G24" s="405"/>
      <c r="H24" s="405" t="str">
        <f aca="false">E11</f>
        <v/>
      </c>
      <c r="I24" s="405"/>
      <c r="J24" s="405" t="str">
        <f aca="false">E13</f>
        <v/>
      </c>
      <c r="K24" s="405"/>
      <c r="L24" s="379"/>
      <c r="M24" s="406" t="s">
        <v>117</v>
      </c>
      <c r="Y24" s="201"/>
      <c r="Z24" s="201"/>
      <c r="AA24" s="201" t="s">
        <v>83</v>
      </c>
      <c r="AB24" s="201" t="n">
        <v>60</v>
      </c>
      <c r="AC24" s="201" t="n">
        <v>40</v>
      </c>
      <c r="AD24" s="201" t="n">
        <v>30</v>
      </c>
      <c r="AE24" s="201" t="n">
        <v>20</v>
      </c>
      <c r="AF24" s="201" t="n">
        <v>18</v>
      </c>
      <c r="AG24" s="201" t="n">
        <v>15</v>
      </c>
      <c r="AH24" s="201" t="n">
        <v>12</v>
      </c>
      <c r="AI24" s="201" t="n">
        <v>10</v>
      </c>
      <c r="AJ24" s="201" t="n">
        <v>8</v>
      </c>
      <c r="AK24" s="201" t="n">
        <v>6</v>
      </c>
    </row>
    <row r="25" customFormat="false" ht="18.75" hidden="false" customHeight="true" outlineLevel="0" collapsed="false">
      <c r="A25" s="407" t="s">
        <v>66</v>
      </c>
      <c r="B25" s="408" t="str">
        <f aca="false">E7</f>
        <v/>
      </c>
      <c r="C25" s="408"/>
      <c r="D25" s="409"/>
      <c r="E25" s="409"/>
      <c r="F25" s="410"/>
      <c r="G25" s="410"/>
      <c r="H25" s="410"/>
      <c r="I25" s="410"/>
      <c r="J25" s="405"/>
      <c r="K25" s="405"/>
      <c r="L25" s="379"/>
      <c r="M25" s="411"/>
      <c r="Y25" s="201"/>
      <c r="Z25" s="201"/>
      <c r="AA25" s="201" t="s">
        <v>84</v>
      </c>
      <c r="AB25" s="201" t="n">
        <v>40</v>
      </c>
      <c r="AC25" s="201" t="n">
        <v>25</v>
      </c>
      <c r="AD25" s="201" t="n">
        <v>18</v>
      </c>
      <c r="AE25" s="201" t="n">
        <v>13</v>
      </c>
      <c r="AF25" s="201" t="n">
        <v>8</v>
      </c>
      <c r="AG25" s="201" t="n">
        <v>7</v>
      </c>
      <c r="AH25" s="201" t="n">
        <v>6</v>
      </c>
      <c r="AI25" s="201" t="n">
        <v>5</v>
      </c>
      <c r="AJ25" s="201" t="n">
        <v>4</v>
      </c>
      <c r="AK25" s="201" t="n">
        <v>3</v>
      </c>
    </row>
    <row r="26" customFormat="false" ht="18.75" hidden="false" customHeight="true" outlineLevel="0" collapsed="false">
      <c r="A26" s="407" t="s">
        <v>67</v>
      </c>
      <c r="B26" s="408" t="str">
        <f aca="false">E9</f>
        <v/>
      </c>
      <c r="C26" s="408"/>
      <c r="D26" s="410"/>
      <c r="E26" s="410"/>
      <c r="F26" s="409"/>
      <c r="G26" s="409"/>
      <c r="H26" s="410"/>
      <c r="I26" s="410"/>
      <c r="J26" s="410"/>
      <c r="K26" s="410"/>
      <c r="L26" s="379"/>
      <c r="M26" s="411"/>
      <c r="Y26" s="201"/>
      <c r="Z26" s="201"/>
      <c r="AA26" s="201" t="s">
        <v>85</v>
      </c>
      <c r="AB26" s="201" t="n">
        <v>25</v>
      </c>
      <c r="AC26" s="201" t="n">
        <v>15</v>
      </c>
      <c r="AD26" s="201" t="n">
        <v>13</v>
      </c>
      <c r="AE26" s="201" t="n">
        <v>7</v>
      </c>
      <c r="AF26" s="201" t="n">
        <v>6</v>
      </c>
      <c r="AG26" s="201" t="n">
        <v>5</v>
      </c>
      <c r="AH26" s="201" t="n">
        <v>4</v>
      </c>
      <c r="AI26" s="201" t="n">
        <v>3</v>
      </c>
      <c r="AJ26" s="201" t="n">
        <v>2</v>
      </c>
      <c r="AK26" s="201" t="n">
        <v>1</v>
      </c>
    </row>
    <row r="27" customFormat="false" ht="18.75" hidden="false" customHeight="true" outlineLevel="0" collapsed="false">
      <c r="A27" s="407" t="s">
        <v>129</v>
      </c>
      <c r="B27" s="408" t="str">
        <f aca="false">E11</f>
        <v/>
      </c>
      <c r="C27" s="408"/>
      <c r="D27" s="410"/>
      <c r="E27" s="410"/>
      <c r="F27" s="410"/>
      <c r="G27" s="410"/>
      <c r="H27" s="409"/>
      <c r="I27" s="409"/>
      <c r="J27" s="410"/>
      <c r="K27" s="410"/>
      <c r="L27" s="379"/>
      <c r="M27" s="411"/>
      <c r="Y27" s="201"/>
      <c r="Z27" s="201"/>
      <c r="AA27" s="201" t="s">
        <v>87</v>
      </c>
      <c r="AB27" s="201" t="n">
        <v>15</v>
      </c>
      <c r="AC27" s="201" t="n">
        <v>10</v>
      </c>
      <c r="AD27" s="201" t="n">
        <v>8</v>
      </c>
      <c r="AE27" s="201" t="n">
        <v>4</v>
      </c>
      <c r="AF27" s="201" t="n">
        <v>3</v>
      </c>
      <c r="AG27" s="201" t="n">
        <v>2</v>
      </c>
      <c r="AH27" s="201" t="n">
        <v>1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540" t="s">
        <v>130</v>
      </c>
      <c r="B28" s="408" t="str">
        <f aca="false">E13</f>
        <v/>
      </c>
      <c r="C28" s="408"/>
      <c r="D28" s="410"/>
      <c r="E28" s="410"/>
      <c r="F28" s="410"/>
      <c r="G28" s="410"/>
      <c r="H28" s="405"/>
      <c r="I28" s="405"/>
      <c r="J28" s="409"/>
      <c r="K28" s="409"/>
      <c r="L28" s="379"/>
      <c r="M28" s="411"/>
      <c r="Y28" s="201"/>
      <c r="Z28" s="201"/>
      <c r="AA28" s="201" t="s">
        <v>87</v>
      </c>
      <c r="AB28" s="201" t="n">
        <v>15</v>
      </c>
      <c r="AC28" s="201" t="n">
        <v>10</v>
      </c>
      <c r="AD28" s="201" t="n">
        <v>8</v>
      </c>
      <c r="AE28" s="201" t="n">
        <v>4</v>
      </c>
      <c r="AF28" s="201" t="n">
        <v>3</v>
      </c>
      <c r="AG28" s="201" t="n">
        <v>2</v>
      </c>
      <c r="AH28" s="201" t="n">
        <v>1</v>
      </c>
      <c r="AI28" s="201" t="n">
        <v>0</v>
      </c>
      <c r="AJ28" s="201" t="n">
        <v>0</v>
      </c>
      <c r="AK28" s="201" t="n">
        <v>0</v>
      </c>
    </row>
    <row r="29" customFormat="false" ht="13.2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412"/>
      <c r="Y29" s="201"/>
      <c r="Z29" s="201"/>
      <c r="AA29" s="201" t="s">
        <v>88</v>
      </c>
      <c r="AB29" s="201" t="n">
        <v>10</v>
      </c>
      <c r="AC29" s="201" t="n">
        <v>6</v>
      </c>
      <c r="AD29" s="201" t="n">
        <v>4</v>
      </c>
      <c r="AE29" s="201" t="n">
        <v>2</v>
      </c>
      <c r="AF29" s="201" t="n">
        <v>1</v>
      </c>
      <c r="AG29" s="201" t="n">
        <v>0</v>
      </c>
      <c r="AH29" s="201" t="n">
        <v>0</v>
      </c>
      <c r="AI29" s="201" t="n">
        <v>0</v>
      </c>
      <c r="AJ29" s="201" t="n">
        <v>0</v>
      </c>
      <c r="AK29" s="201" t="n">
        <v>0</v>
      </c>
    </row>
    <row r="30" customFormat="false" ht="18.75" hidden="false" customHeight="true" outlineLevel="0" collapsed="false">
      <c r="A30" s="379"/>
      <c r="B30" s="404"/>
      <c r="C30" s="404"/>
      <c r="D30" s="405" t="str">
        <f aca="false">E15</f>
        <v/>
      </c>
      <c r="E30" s="405"/>
      <c r="F30" s="405" t="str">
        <f aca="false">E17</f>
        <v/>
      </c>
      <c r="G30" s="405"/>
      <c r="H30" s="405" t="str">
        <f aca="false">E19</f>
        <v/>
      </c>
      <c r="I30" s="405"/>
      <c r="J30" s="405" t="str">
        <f aca="false">E21</f>
        <v/>
      </c>
      <c r="K30" s="405"/>
      <c r="L30" s="379"/>
      <c r="M30" s="412"/>
      <c r="Y30" s="201"/>
      <c r="Z30" s="201"/>
      <c r="AA30" s="201" t="s">
        <v>89</v>
      </c>
      <c r="AB30" s="201" t="n">
        <v>3</v>
      </c>
      <c r="AC30" s="201" t="n">
        <v>2</v>
      </c>
      <c r="AD30" s="201" t="n">
        <v>1</v>
      </c>
      <c r="AE30" s="201" t="n">
        <v>0</v>
      </c>
      <c r="AF30" s="201" t="n">
        <v>0</v>
      </c>
      <c r="AG30" s="201" t="n">
        <v>0</v>
      </c>
      <c r="AH30" s="201" t="n">
        <v>0</v>
      </c>
      <c r="AI30" s="201" t="n">
        <v>0</v>
      </c>
      <c r="AJ30" s="201" t="n">
        <v>0</v>
      </c>
      <c r="AK30" s="201" t="n">
        <v>0</v>
      </c>
    </row>
    <row r="31" customFormat="false" ht="18.75" hidden="false" customHeight="true" outlineLevel="0" collapsed="false">
      <c r="A31" s="540" t="s">
        <v>131</v>
      </c>
      <c r="B31" s="408" t="str">
        <f aca="false">E15</f>
        <v/>
      </c>
      <c r="C31" s="408"/>
      <c r="D31" s="409"/>
      <c r="E31" s="409"/>
      <c r="F31" s="410"/>
      <c r="G31" s="410"/>
      <c r="H31" s="410"/>
      <c r="I31" s="410"/>
      <c r="J31" s="405"/>
      <c r="K31" s="405"/>
      <c r="L31" s="379"/>
      <c r="M31" s="411"/>
    </row>
    <row r="32" customFormat="false" ht="18.75" hidden="false" customHeight="true" outlineLevel="0" collapsed="false">
      <c r="A32" s="540" t="s">
        <v>132</v>
      </c>
      <c r="B32" s="408" t="str">
        <f aca="false">E17</f>
        <v/>
      </c>
      <c r="C32" s="408"/>
      <c r="D32" s="410"/>
      <c r="E32" s="410"/>
      <c r="F32" s="409"/>
      <c r="G32" s="409"/>
      <c r="H32" s="410"/>
      <c r="I32" s="410"/>
      <c r="J32" s="410"/>
      <c r="K32" s="410"/>
      <c r="L32" s="379"/>
      <c r="M32" s="411"/>
    </row>
    <row r="33" customFormat="false" ht="18.75" hidden="false" customHeight="true" outlineLevel="0" collapsed="false">
      <c r="A33" s="540" t="s">
        <v>171</v>
      </c>
      <c r="B33" s="408" t="str">
        <f aca="false">E19</f>
        <v/>
      </c>
      <c r="C33" s="408"/>
      <c r="D33" s="410"/>
      <c r="E33" s="410"/>
      <c r="F33" s="410"/>
      <c r="G33" s="410"/>
      <c r="H33" s="409"/>
      <c r="I33" s="409"/>
      <c r="J33" s="410"/>
      <c r="K33" s="410"/>
      <c r="L33" s="379"/>
      <c r="M33" s="411"/>
    </row>
    <row r="34" customFormat="false" ht="18.75" hidden="false" customHeight="true" outlineLevel="0" collapsed="false">
      <c r="A34" s="540" t="s">
        <v>176</v>
      </c>
      <c r="B34" s="408" t="str">
        <f aca="false">E21</f>
        <v/>
      </c>
      <c r="C34" s="408"/>
      <c r="D34" s="410"/>
      <c r="E34" s="410"/>
      <c r="F34" s="410"/>
      <c r="G34" s="410"/>
      <c r="H34" s="405"/>
      <c r="I34" s="405"/>
      <c r="J34" s="409"/>
      <c r="K34" s="409"/>
      <c r="L34" s="379"/>
      <c r="M34" s="411"/>
    </row>
    <row r="35" customFormat="false" ht="18.75" hidden="false" customHeight="true" outlineLevel="0" collapsed="false">
      <c r="A35" s="533"/>
      <c r="B35" s="534"/>
      <c r="C35" s="534"/>
      <c r="D35" s="533"/>
      <c r="E35" s="533"/>
      <c r="F35" s="533"/>
      <c r="G35" s="533"/>
      <c r="H35" s="533"/>
      <c r="I35" s="533"/>
      <c r="J35" s="379"/>
      <c r="K35" s="379"/>
      <c r="L35" s="379"/>
      <c r="M35" s="535"/>
    </row>
    <row r="36" customFormat="false" ht="13.2" hidden="false" customHeight="false" outlineLevel="0" collapsed="false">
      <c r="A36" s="379"/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</row>
    <row r="37" customFormat="false" ht="13.2" hidden="false" customHeight="false" outlineLevel="0" collapsed="false">
      <c r="A37" s="379" t="s">
        <v>75</v>
      </c>
      <c r="B37" s="379"/>
      <c r="C37" s="413" t="str">
        <f aca="false">IF(M25=1,B25,IF(M26=1,B26,IF(M27=1,B27,IF(M28=1,B28,""))))</f>
        <v/>
      </c>
      <c r="D37" s="413"/>
      <c r="E37" s="395" t="s">
        <v>133</v>
      </c>
      <c r="F37" s="413" t="str">
        <f aca="false">IF(M31=1,B31,IF(M32=1,B32,IF(M33=1,B33,IF(M34=1,B34,""))))</f>
        <v/>
      </c>
      <c r="G37" s="413"/>
      <c r="H37" s="379"/>
      <c r="I37" s="414"/>
      <c r="J37" s="379"/>
      <c r="K37" s="379"/>
      <c r="L37" s="379"/>
      <c r="M37" s="379"/>
    </row>
    <row r="38" customFormat="false" ht="13.2" hidden="false" customHeight="false" outlineLevel="0" collapsed="false">
      <c r="A38" s="379"/>
      <c r="B38" s="379"/>
      <c r="C38" s="379"/>
      <c r="D38" s="379"/>
      <c r="E38" s="379"/>
      <c r="F38" s="395"/>
      <c r="G38" s="395"/>
      <c r="H38" s="379"/>
      <c r="I38" s="379"/>
      <c r="J38" s="379"/>
      <c r="K38" s="379"/>
      <c r="L38" s="379"/>
      <c r="M38" s="379"/>
    </row>
    <row r="39" customFormat="false" ht="13.2" hidden="false" customHeight="false" outlineLevel="0" collapsed="false">
      <c r="A39" s="379" t="s">
        <v>134</v>
      </c>
      <c r="B39" s="379"/>
      <c r="C39" s="413" t="str">
        <f aca="false">IF(M25=2,B25,IF(M26=2,B26,IF(M27=2,B27,IF(M28=2,B28,""))))</f>
        <v/>
      </c>
      <c r="D39" s="413"/>
      <c r="E39" s="395" t="s">
        <v>133</v>
      </c>
      <c r="F39" s="413" t="str">
        <f aca="false">IF(M31=2,B31,IF(M32=2,B32,IF(M33=2,B33,IF(M34=2,B34,""))))</f>
        <v/>
      </c>
      <c r="G39" s="413"/>
      <c r="H39" s="379"/>
      <c r="I39" s="414"/>
      <c r="J39" s="379"/>
      <c r="K39" s="379"/>
      <c r="L39" s="379"/>
      <c r="M39" s="379"/>
    </row>
    <row r="40" customFormat="false" ht="13.2" hidden="false" customHeight="false" outlineLevel="0" collapsed="false">
      <c r="A40" s="379"/>
      <c r="B40" s="379"/>
      <c r="C40" s="415"/>
      <c r="D40" s="415"/>
      <c r="E40" s="395"/>
      <c r="F40" s="415"/>
      <c r="G40" s="415"/>
      <c r="H40" s="379"/>
      <c r="I40" s="379"/>
      <c r="J40" s="379"/>
      <c r="K40" s="379"/>
      <c r="L40" s="379"/>
      <c r="M40" s="379"/>
    </row>
    <row r="41" customFormat="false" ht="13.2" hidden="false" customHeight="false" outlineLevel="0" collapsed="false">
      <c r="A41" s="379" t="s">
        <v>135</v>
      </c>
      <c r="B41" s="379"/>
      <c r="C41" s="413" t="str">
        <f aca="false">IF(M25=3,B25,IF(M26=3,B26,IF(M27=3,B27,IF(M28=3,B28,""))))</f>
        <v/>
      </c>
      <c r="D41" s="413"/>
      <c r="E41" s="395" t="s">
        <v>133</v>
      </c>
      <c r="F41" s="413" t="str">
        <f aca="false">IF(M31=3,B31,IF(M32=3,B32,IF(M33=3,B33,IF(M34=3,B34,""))))</f>
        <v/>
      </c>
      <c r="G41" s="413"/>
      <c r="H41" s="379"/>
      <c r="I41" s="414"/>
      <c r="J41" s="379"/>
      <c r="K41" s="379"/>
      <c r="L41" s="379"/>
      <c r="M41" s="379"/>
    </row>
    <row r="42" customFormat="false" ht="13.2" hidden="false" customHeight="fals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</row>
    <row r="43" customFormat="false" ht="13.2" hidden="false" customHeight="false" outlineLevel="0" collapsed="false">
      <c r="A43" s="397" t="s">
        <v>177</v>
      </c>
      <c r="B43" s="379"/>
      <c r="C43" s="413" t="n">
        <f aca="false">IF(M25=4,B25,IF(M26=4,B26,IF(M27=4,B27,IF(M28=4,B28,0))))</f>
        <v>0</v>
      </c>
      <c r="D43" s="413"/>
      <c r="E43" s="395" t="s">
        <v>133</v>
      </c>
      <c r="F43" s="413" t="str">
        <f aca="false">IF(M31=3,B31,IF(M32=3,B32,IF(M33=4,B33,IF(M34=4,B34,""))))</f>
        <v/>
      </c>
      <c r="G43" s="413"/>
      <c r="H43" s="379"/>
      <c r="I43" s="414"/>
      <c r="J43" s="379"/>
      <c r="K43" s="379"/>
      <c r="L43" s="379"/>
      <c r="M43" s="379"/>
      <c r="O43" s="354"/>
      <c r="P43" s="354"/>
      <c r="Q43" s="354"/>
      <c r="R43" s="354"/>
      <c r="S43" s="354"/>
    </row>
    <row r="44" customFormat="false" ht="13.2" hidden="false" customHeight="false" outlineLevel="0" collapsed="false">
      <c r="A44" s="379"/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414"/>
      <c r="M44" s="379"/>
      <c r="O44" s="354"/>
      <c r="P44" s="421"/>
      <c r="Q44" s="421"/>
      <c r="R44" s="422"/>
      <c r="S44" s="354"/>
    </row>
    <row r="45" customFormat="false" ht="13.2" hidden="false" customHeight="false" outlineLevel="0" collapsed="false">
      <c r="A45" s="285" t="s">
        <v>70</v>
      </c>
      <c r="B45" s="286"/>
      <c r="C45" s="287"/>
      <c r="D45" s="416" t="s">
        <v>92</v>
      </c>
      <c r="E45" s="417" t="s">
        <v>93</v>
      </c>
      <c r="F45" s="418"/>
      <c r="G45" s="416" t="s">
        <v>92</v>
      </c>
      <c r="H45" s="417" t="s">
        <v>94</v>
      </c>
      <c r="I45" s="419"/>
      <c r="J45" s="417" t="s">
        <v>95</v>
      </c>
      <c r="K45" s="420" t="s">
        <v>96</v>
      </c>
      <c r="L45" s="36"/>
      <c r="M45" s="418"/>
      <c r="O45" s="354"/>
      <c r="P45" s="434"/>
      <c r="Q45" s="434"/>
      <c r="R45" s="435"/>
      <c r="S45" s="354"/>
    </row>
    <row r="46" customFormat="false" ht="13.2" hidden="false" customHeight="false" outlineLevel="0" collapsed="false">
      <c r="A46" s="423" t="s">
        <v>97</v>
      </c>
      <c r="B46" s="424"/>
      <c r="C46" s="425"/>
      <c r="D46" s="426" t="n">
        <v>1</v>
      </c>
      <c r="E46" s="427" t="str">
        <f aca="false">IF(D46&gt;$R$47,0,UPPER(VLOOKUP(D46,'Lány 6kcs ELO'!$A$7:$Q$134,2)))</f>
        <v>FÓTI NÉPM.SZAKGIMN.ÉS GIMN. </v>
      </c>
      <c r="F46" s="427"/>
      <c r="G46" s="428" t="s">
        <v>98</v>
      </c>
      <c r="H46" s="424"/>
      <c r="I46" s="429"/>
      <c r="J46" s="430"/>
      <c r="K46" s="431" t="s">
        <v>99</v>
      </c>
      <c r="L46" s="432"/>
      <c r="M46" s="433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436" t="s">
        <v>100</v>
      </c>
      <c r="B47" s="437"/>
      <c r="C47" s="438"/>
      <c r="D47" s="439" t="n">
        <v>2</v>
      </c>
      <c r="E47" s="440" t="str">
        <f aca="false">IF(D47&gt;$R$47,0,UPPER(VLOOKUP(D47,'Lány 6kcs ELO'!$A$7:$Q$134,2)))</f>
        <v>KÁPOLNÁSNYÉKI VÖRÖSMARTY M.ÁLT.ISK.ÉS GIMN. </v>
      </c>
      <c r="F47" s="440"/>
      <c r="G47" s="441" t="s">
        <v>101</v>
      </c>
      <c r="H47" s="442"/>
      <c r="I47" s="443"/>
      <c r="J47" s="304"/>
      <c r="K47" s="444"/>
      <c r="L47" s="414"/>
      <c r="M47" s="445"/>
      <c r="O47" s="354"/>
      <c r="P47" s="434"/>
      <c r="Q47" s="434"/>
      <c r="R47" s="454" t="n">
        <f aca="false">MIN(4,'Lány 6kcs ELO'!Q2)</f>
        <v>4</v>
      </c>
      <c r="S47" s="354"/>
    </row>
    <row r="48" customFormat="false" ht="13.2" hidden="false" customHeight="false" outlineLevel="0" collapsed="false">
      <c r="A48" s="319"/>
      <c r="B48" s="320"/>
      <c r="C48" s="322"/>
      <c r="D48" s="439"/>
      <c r="E48" s="447"/>
      <c r="F48" s="448"/>
      <c r="G48" s="441" t="s">
        <v>102</v>
      </c>
      <c r="H48" s="442"/>
      <c r="I48" s="443"/>
      <c r="J48" s="304"/>
      <c r="K48" s="431" t="s">
        <v>103</v>
      </c>
      <c r="L48" s="432"/>
      <c r="M48" s="433"/>
      <c r="O48" s="354"/>
      <c r="P48" s="435"/>
      <c r="Q48" s="446"/>
      <c r="R48" s="435"/>
      <c r="S48" s="354"/>
    </row>
    <row r="49" customFormat="false" ht="13.2" hidden="false" customHeight="false" outlineLevel="0" collapsed="false">
      <c r="A49" s="323"/>
      <c r="B49" s="324"/>
      <c r="C49" s="325"/>
      <c r="D49" s="439"/>
      <c r="E49" s="447"/>
      <c r="F49" s="448"/>
      <c r="G49" s="441" t="s">
        <v>104</v>
      </c>
      <c r="H49" s="442"/>
      <c r="I49" s="443"/>
      <c r="J49" s="304"/>
      <c r="K49" s="449"/>
      <c r="L49" s="448"/>
      <c r="M49" s="450"/>
      <c r="O49" s="354"/>
      <c r="P49" s="435"/>
      <c r="Q49" s="446"/>
      <c r="R49" s="435"/>
      <c r="S49" s="354"/>
    </row>
    <row r="50" customFormat="false" ht="13.2" hidden="false" customHeight="false" outlineLevel="0" collapsed="false">
      <c r="A50" s="326"/>
      <c r="B50" s="327"/>
      <c r="C50" s="328"/>
      <c r="D50" s="439"/>
      <c r="E50" s="447"/>
      <c r="F50" s="448"/>
      <c r="G50" s="441" t="s">
        <v>105</v>
      </c>
      <c r="H50" s="442"/>
      <c r="I50" s="443"/>
      <c r="J50" s="304"/>
      <c r="K50" s="436"/>
      <c r="L50" s="414"/>
      <c r="M50" s="445"/>
      <c r="O50" s="354"/>
      <c r="P50" s="434"/>
      <c r="Q50" s="434"/>
      <c r="R50" s="435"/>
      <c r="S50" s="354"/>
    </row>
    <row r="51" customFormat="false" ht="13.2" hidden="false" customHeight="false" outlineLevel="0" collapsed="false">
      <c r="A51" s="329"/>
      <c r="B51" s="330"/>
      <c r="C51" s="325"/>
      <c r="D51" s="439"/>
      <c r="E51" s="447"/>
      <c r="F51" s="448"/>
      <c r="G51" s="441" t="s">
        <v>106</v>
      </c>
      <c r="H51" s="442"/>
      <c r="I51" s="443"/>
      <c r="J51" s="304"/>
      <c r="K51" s="431" t="s">
        <v>39</v>
      </c>
      <c r="L51" s="432"/>
      <c r="M51" s="433"/>
      <c r="O51" s="354"/>
      <c r="P51" s="435"/>
      <c r="Q51" s="446"/>
      <c r="R51" s="435"/>
      <c r="S51" s="354"/>
    </row>
    <row r="52" customFormat="false" ht="13.2" hidden="false" customHeight="false" outlineLevel="0" collapsed="false">
      <c r="A52" s="329"/>
      <c r="B52" s="330"/>
      <c r="C52" s="332"/>
      <c r="D52" s="439"/>
      <c r="E52" s="447"/>
      <c r="F52" s="448"/>
      <c r="G52" s="441" t="s">
        <v>107</v>
      </c>
      <c r="H52" s="442"/>
      <c r="I52" s="443"/>
      <c r="J52" s="304"/>
      <c r="K52" s="449"/>
      <c r="L52" s="448"/>
      <c r="M52" s="450"/>
      <c r="O52" s="354"/>
      <c r="P52" s="435"/>
      <c r="Q52" s="446"/>
      <c r="R52" s="454"/>
      <c r="S52" s="354"/>
    </row>
    <row r="53" customFormat="false" ht="13.2" hidden="false" customHeight="false" outlineLevel="0" collapsed="false">
      <c r="A53" s="333"/>
      <c r="B53" s="334"/>
      <c r="C53" s="336"/>
      <c r="D53" s="451"/>
      <c r="E53" s="338"/>
      <c r="F53" s="414"/>
      <c r="G53" s="452" t="s">
        <v>108</v>
      </c>
      <c r="H53" s="437"/>
      <c r="I53" s="453"/>
      <c r="J53" s="340"/>
      <c r="K53" s="436" t="str">
        <f aca="false">L4</f>
        <v>Rákóczi Andrea</v>
      </c>
      <c r="L53" s="414"/>
      <c r="M53" s="445"/>
      <c r="O53" s="354"/>
      <c r="P53" s="354"/>
      <c r="Q53" s="354"/>
      <c r="R53" s="354"/>
      <c r="S53" s="354"/>
    </row>
    <row r="54" customFormat="false" ht="13.2" hidden="false" customHeight="false" outlineLevel="0" collapsed="false">
      <c r="O54" s="354"/>
      <c r="P54" s="354"/>
      <c r="Q54" s="354"/>
      <c r="R54" s="354"/>
      <c r="S54" s="354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24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2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2.87"/>
    <col collapsed="false" customWidth="true" hidden="false" outlineLevel="0" max="3" min="3" style="0" width="11.87"/>
    <col collapsed="false" customWidth="true" hidden="false" outlineLevel="0" max="4" min="4" style="46" width="11.87"/>
    <col collapsed="false" customWidth="true" hidden="false" outlineLevel="0" max="5" min="5" style="94" width="10.66"/>
    <col collapsed="false" customWidth="true" hidden="true" outlineLevel="0" max="6" min="6" style="95" width="6.1"/>
    <col collapsed="false" customWidth="true" hidden="false" outlineLevel="0" max="7" min="7" style="95" width="34.99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Lány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343" t="str">
        <f aca="false">Altalanos!$B$8</f>
        <v>3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51" t="s">
        <v>109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63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51" t="s">
        <v>110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66" t="n">
        <v>71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51" t="s">
        <v>111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94</v>
      </c>
      <c r="P9" s="167"/>
      <c r="Q9" s="168"/>
    </row>
    <row r="10" s="74" customFormat="true" ht="18.9" hidden="false" customHeight="true" outlineLevel="0" collapsed="false">
      <c r="A10" s="150" t="n">
        <v>4</v>
      </c>
      <c r="B10" s="174" t="s">
        <v>112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10</v>
      </c>
      <c r="P10" s="169"/>
      <c r="Q10" s="170"/>
    </row>
    <row r="11" s="74" customFormat="true" ht="18.9" hidden="false" customHeight="true" outlineLevel="0" collapsed="false">
      <c r="A11" s="150" t="n">
        <v>5</v>
      </c>
      <c r="B11" s="151" t="s">
        <v>113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148</v>
      </c>
      <c r="P11" s="169"/>
      <c r="Q11" s="170"/>
    </row>
    <row r="12" s="74" customFormat="true" ht="18.9" hidden="false" customHeight="true" outlineLevel="0" collapsed="false">
      <c r="A12" s="150" t="n">
        <v>6</v>
      </c>
      <c r="B12" s="173"/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" hidden="false" customHeight="true" outlineLevel="0" collapsed="false">
      <c r="A13" s="150" t="n">
        <v>7</v>
      </c>
      <c r="B13" s="174"/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" hidden="false" customHeight="true" outlineLevel="0" collapsed="false">
      <c r="A14" s="150" t="n">
        <v>8</v>
      </c>
      <c r="B14" s="152"/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" hidden="false" customHeight="true" outlineLevel="0" collapsed="false">
      <c r="A15" s="150" t="n">
        <v>9</v>
      </c>
      <c r="B15" s="152"/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/>
      <c r="P15" s="162"/>
      <c r="Q15" s="162"/>
    </row>
    <row r="16" s="74" customFormat="true" ht="18.9" hidden="false" customHeight="true" outlineLevel="0" collapsed="false">
      <c r="A16" s="150" t="n">
        <v>10</v>
      </c>
      <c r="B16" s="344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1"/>
      <c r="Q16" s="162"/>
    </row>
    <row r="17" s="74" customFormat="true" ht="18.9" hidden="false" customHeight="true" outlineLevel="0" collapsed="false">
      <c r="A17" s="150" t="n">
        <v>11</v>
      </c>
      <c r="B17" s="152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" hidden="false" customHeight="true" outlineLevel="0" collapsed="false">
      <c r="A18" s="150" t="n">
        <v>12</v>
      </c>
      <c r="B18" s="152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5"/>
      <c r="F28" s="176"/>
      <c r="G28" s="177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8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79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0"/>
      <c r="I38" s="181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0"/>
      <c r="I39" s="181"/>
      <c r="J39" s="157"/>
      <c r="K39" s="158"/>
      <c r="L39" s="159"/>
      <c r="M39" s="172"/>
      <c r="N39" s="168"/>
      <c r="O39" s="182"/>
      <c r="P39" s="161"/>
      <c r="Q39" s="162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0"/>
      <c r="I40" s="181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0"/>
      <c r="I41" s="181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0"/>
      <c r="I42" s="181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0"/>
      <c r="I43" s="181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0"/>
      <c r="I44" s="181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0"/>
      <c r="I45" s="181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0"/>
      <c r="I46" s="181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0"/>
      <c r="I47" s="181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0"/>
      <c r="I48" s="181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0"/>
      <c r="I49" s="181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0"/>
      <c r="I50" s="181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0"/>
      <c r="I51" s="181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0"/>
      <c r="I52" s="181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0"/>
      <c r="I53" s="181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0"/>
      <c r="I54" s="181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0"/>
      <c r="I55" s="181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0"/>
      <c r="I56" s="181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0"/>
      <c r="I57" s="181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0"/>
      <c r="I58" s="181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0"/>
      <c r="I59" s="181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0"/>
      <c r="I60" s="181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0"/>
      <c r="I61" s="181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0"/>
      <c r="I62" s="181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0"/>
      <c r="I63" s="181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0"/>
      <c r="I64" s="181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0"/>
      <c r="I65" s="181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0"/>
      <c r="I66" s="181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0"/>
      <c r="I67" s="181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0"/>
      <c r="I68" s="181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0"/>
      <c r="I69" s="181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0"/>
      <c r="I70" s="181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0"/>
      <c r="I71" s="181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0"/>
      <c r="I72" s="181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0"/>
      <c r="I73" s="181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0"/>
      <c r="I74" s="181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0"/>
      <c r="I75" s="181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0"/>
      <c r="I76" s="181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0"/>
      <c r="I77" s="181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0"/>
      <c r="I78" s="181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0"/>
      <c r="I79" s="181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0"/>
      <c r="I80" s="181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0"/>
      <c r="I81" s="181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0"/>
      <c r="I82" s="181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0"/>
      <c r="I83" s="181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0"/>
      <c r="I84" s="181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0"/>
      <c r="I85" s="181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0"/>
      <c r="I86" s="181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0"/>
      <c r="I87" s="181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0"/>
      <c r="I88" s="181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0"/>
      <c r="I89" s="181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0"/>
      <c r="I90" s="181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0"/>
      <c r="I91" s="181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0"/>
      <c r="I92" s="181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0"/>
      <c r="I93" s="181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0"/>
      <c r="I94" s="181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0"/>
      <c r="I95" s="181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0"/>
      <c r="I96" s="181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0"/>
      <c r="I97" s="181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0"/>
      <c r="I98" s="181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0"/>
      <c r="I99" s="181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0"/>
      <c r="I100" s="181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0"/>
      <c r="I101" s="181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0"/>
      <c r="I102" s="181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0"/>
      <c r="I103" s="181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0"/>
      <c r="I104" s="181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0"/>
      <c r="I105" s="181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0"/>
      <c r="I106" s="181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0"/>
      <c r="I107" s="181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0"/>
      <c r="I108" s="181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0"/>
      <c r="I109" s="181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0"/>
      <c r="I110" s="181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0"/>
      <c r="I111" s="181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0"/>
      <c r="I112" s="181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0"/>
      <c r="I113" s="181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0"/>
      <c r="I114" s="181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0"/>
      <c r="I115" s="181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0"/>
      <c r="I116" s="181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0"/>
      <c r="I117" s="181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0"/>
      <c r="I118" s="181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0"/>
      <c r="I119" s="181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0"/>
      <c r="I120" s="181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0"/>
      <c r="I121" s="181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0"/>
      <c r="I122" s="181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0"/>
      <c r="I123" s="181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0"/>
      <c r="I124" s="181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0"/>
      <c r="I125" s="181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0"/>
      <c r="I126" s="181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0"/>
      <c r="I127" s="181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0"/>
      <c r="I128" s="181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0"/>
      <c r="I129" s="181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0"/>
      <c r="I130" s="181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0"/>
      <c r="I131" s="181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0"/>
      <c r="I132" s="181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0"/>
      <c r="I133" s="181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0"/>
      <c r="I134" s="181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0"/>
      <c r="I135" s="181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0"/>
      <c r="I136" s="181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0"/>
      <c r="I137" s="181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0"/>
      <c r="I138" s="181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0"/>
      <c r="I139" s="181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0"/>
      <c r="I140" s="181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0"/>
      <c r="I141" s="181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0"/>
      <c r="I142" s="181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0"/>
      <c r="I143" s="181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0"/>
      <c r="I144" s="181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0"/>
      <c r="I145" s="181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0"/>
      <c r="I146" s="181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0"/>
      <c r="I147" s="181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0"/>
      <c r="I148" s="181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0"/>
      <c r="I149" s="181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0"/>
      <c r="I150" s="181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0"/>
      <c r="I151" s="181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0"/>
      <c r="I152" s="181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0"/>
      <c r="I153" s="181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0"/>
      <c r="I154" s="181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0"/>
      <c r="I155" s="181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0"/>
      <c r="I156" s="181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33">
      <formula>AND(ROUNDDOWN(($A$4-E7)/365.25,0)&lt;=13,G7&lt;&gt;"OK")</formula>
    </cfRule>
    <cfRule type="expression" priority="3" aboveAverage="0" equalAverage="0" bottom="0" percent="0" rank="0" text="" dxfId="34">
      <formula>AND(ROUNDDOWN(($A$4-E7)/365.25,0)&lt;=14,G7&lt;&gt;"OK")</formula>
    </cfRule>
    <cfRule type="expression" priority="4" aboveAverage="0" equalAverage="0" bottom="0" percent="0" rank="0" text="" dxfId="35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6">
      <formula>"Z"</formula>
    </cfRule>
  </conditionalFormatting>
  <conditionalFormatting sqref="A12 A9 A7:D8 A13:D156 C12:D12 A10:D11 C9:D9">
    <cfRule type="expression" priority="6" aboveAverage="0" equalAverage="0" bottom="0" percent="0" rank="0" text="" dxfId="37">
      <formula>$Q12&gt;=1</formula>
    </cfRule>
  </conditionalFormatting>
  <conditionalFormatting sqref="E7:E14">
    <cfRule type="expression" priority="7" aboveAverage="0" equalAverage="0" bottom="0" percent="0" rank="0" text="" dxfId="38">
      <formula>AND(ROUNDDOWN(($A$4-E7)/365.25,0)&lt;=13,G7&lt;&gt;"OK")</formula>
    </cfRule>
    <cfRule type="expression" priority="8" aboveAverage="0" equalAverage="0" bottom="0" percent="0" rank="0" text="" dxfId="39">
      <formula>AND(ROUNDDOWN(($A$4-E7)/365.25,0)&lt;=14,G7&lt;&gt;"OK")</formula>
    </cfRule>
    <cfRule type="expression" priority="9" aboveAverage="0" equalAverage="0" bottom="0" percent="0" rank="0" text="" dxfId="40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1">
      <formula>"Z"</formula>
    </cfRule>
  </conditionalFormatting>
  <conditionalFormatting sqref="E7:E14">
    <cfRule type="expression" priority="11" aboveAverage="0" equalAverage="0" bottom="0" percent="0" rank="0" text="" dxfId="42">
      <formula>AND(ROUNDDOWN(($A$4-E7)/365.25,0)&lt;=13,G7&lt;&gt;"OK")</formula>
    </cfRule>
    <cfRule type="expression" priority="12" aboveAverage="0" equalAverage="0" bottom="0" percent="0" rank="0" text="" dxfId="43">
      <formula>AND(ROUNDDOWN(($A$4-E7)/365.25,0)&lt;=14,G7&lt;&gt;"OK")</formula>
    </cfRule>
    <cfRule type="expression" priority="13" aboveAverage="0" equalAverage="0" bottom="0" percent="0" rank="0" text="" dxfId="44">
      <formula>AND(ROUNDDOWN(($A$4-E7)/365.25,0)&lt;=17,G7&lt;&gt;"OK")</formula>
    </cfRule>
  </conditionalFormatting>
  <conditionalFormatting sqref="E7:E27 E29:E37">
    <cfRule type="expression" priority="14" aboveAverage="0" equalAverage="0" bottom="0" percent="0" rank="0" text="" dxfId="45">
      <formula>AND(ROUNDDOWN(($A$4-E7)/365.25,0)&lt;=13,G7&lt;&gt;"OK")</formula>
    </cfRule>
    <cfRule type="expression" priority="15" aboveAverage="0" equalAverage="0" bottom="0" percent="0" rank="0" text="" dxfId="46">
      <formula>AND(ROUNDDOWN(($A$4-E7)/365.25,0)&lt;=14,G7&lt;&gt;"OK")</formula>
    </cfRule>
    <cfRule type="expression" priority="16" aboveAverage="0" equalAverage="0" bottom="0" percent="0" rank="0" text="" dxfId="47">
      <formula>AND(ROUNDDOWN(($A$4-E7)/365.25,0)&lt;=17,G7&lt;&gt;"OK")</formula>
    </cfRule>
  </conditionalFormatting>
  <conditionalFormatting sqref="B9">
    <cfRule type="expression" priority="17" aboveAverage="0" equalAverage="0" bottom="0" percent="0" rank="0" text="" dxfId="48">
      <formula>$Q12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43"/>
    <col collapsed="false" customWidth="true" hidden="false" outlineLevel="0" max="3" min="3" style="0" width="11.43"/>
    <col collapsed="false" customWidth="true" hidden="false" outlineLevel="0" max="4" min="4" style="0" width="4.66"/>
    <col collapsed="false" customWidth="true" hidden="false" outlineLevel="0" max="5" min="5" style="0" width="17.88"/>
    <col collapsed="false" customWidth="true" hidden="false" outlineLevel="0" max="6" min="6" style="0" width="11.77"/>
    <col collapsed="false" customWidth="true" hidden="false" outlineLevel="0" max="7" min="7" style="0" width="1.43"/>
    <col collapsed="false" customWidth="true" hidden="false" outlineLevel="0" max="8" min="8" style="0" width="7.1"/>
    <col collapsed="false" customWidth="true" hidden="false" outlineLevel="0" max="9" min="9" style="0" width="13.43"/>
    <col collapsed="false" customWidth="true" hidden="false" outlineLevel="0" max="10" min="10" style="0" width="7.88"/>
    <col collapsed="false" customWidth="true" hidden="false" outlineLevel="0" max="13" min="11" style="0" width="8.55"/>
    <col collapsed="false" customWidth="true" hidden="false" outlineLevel="0" max="15" min="15" style="0" width="11.43"/>
    <col collapsed="false" customWidth="true" hidden="false" outlineLevel="0" max="17" min="16" style="0" width="8.43"/>
    <col collapsed="false" customWidth="true" hidden="false" outlineLevel="0" max="18" min="18" style="0" width="10.87"/>
    <col collapsed="false" customWidth="true" hidden="false" outlineLevel="0" max="21" min="19" style="0" width="8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345" t="str">
        <f aca="false">Altalanos!$A$6</f>
        <v>Diákolimpia Lány 'A"</v>
      </c>
      <c r="B1" s="345"/>
      <c r="C1" s="345"/>
      <c r="D1" s="345"/>
      <c r="E1" s="345"/>
      <c r="F1" s="345"/>
      <c r="G1" s="346"/>
      <c r="H1" s="347" t="s">
        <v>35</v>
      </c>
      <c r="I1" s="348"/>
      <c r="J1" s="349"/>
      <c r="L1" s="350"/>
      <c r="M1" s="351"/>
      <c r="N1" s="352"/>
      <c r="O1" s="352"/>
      <c r="P1" s="352"/>
      <c r="Q1" s="353"/>
      <c r="R1" s="352"/>
      <c r="S1" s="354"/>
      <c r="AB1" s="193" t="e">
        <f aca="false">IF(Y5=1,CONCATENATE(VLOOKUP(Y3,AA16:AH27,2)),CONCATENATE(VLOOKUP(Y3,AA2:AK13,2)))</f>
        <v>#N/A</v>
      </c>
      <c r="AC1" s="193" t="e">
        <f aca="false">IF(Y5=1,CONCATENATE(VLOOKUP(Y3,AA16:AK27,3)),CONCATENATE(VLOOKUP(Y3,AA2:AK13,3)))</f>
        <v>#N/A</v>
      </c>
      <c r="AD1" s="193" t="e">
        <f aca="false">IF(Y5=1,CONCATENATE(VLOOKUP(Y3,AA16:AK27,4)),CONCATENATE(VLOOKUP(Y3,AA2:AK13,4)))</f>
        <v>#N/A</v>
      </c>
      <c r="AE1" s="193" t="e">
        <f aca="false">IF(Y5=1,CONCATENATE(VLOOKUP(Y3,AA16:AK27,5)),CONCATENATE(VLOOKUP(Y3,AA2:AK13,5)))</f>
        <v>#N/A</v>
      </c>
      <c r="AF1" s="193" t="e">
        <f aca="false">IF(Y5=1,CONCATENATE(VLOOKUP(Y3,AA16:AK27,6)),CONCATENATE(VLOOKUP(Y3,AA2:AK13,6)))</f>
        <v>#N/A</v>
      </c>
      <c r="AG1" s="193" t="e">
        <f aca="false">IF(Y5=1,CONCATENATE(VLOOKUP(Y3,AA16:AK27,7)),CONCATENATE(VLOOKUP(Y3,AA2:AK13,7)))</f>
        <v>#N/A</v>
      </c>
      <c r="AH1" s="193" t="e">
        <f aca="false">IF(Y5=1,CONCATENATE(VLOOKUP(Y3,AA16:AK27,8)),CONCATENATE(VLOOKUP(Y3,AA2:AK13,8)))</f>
        <v>#N/A</v>
      </c>
      <c r="AI1" s="193" t="e">
        <f aca="false">IF(Y5=1,CONCATENATE(VLOOKUP(Y3,AA16:AK27,9)),CONCATENATE(VLOOKUP(Y3,AA2:AK13,9)))</f>
        <v>#N/A</v>
      </c>
      <c r="AJ1" s="193" t="e">
        <f aca="false">IF(Y5=1,CONCATENATE(VLOOKUP(Y3,AA16:AK27,10)),CONCATENATE(VLOOKUP(Y3,AA2:AK13,10)))</f>
        <v>#N/A</v>
      </c>
      <c r="AK1" s="193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B$8</f>
        <v>3 kcs</v>
      </c>
      <c r="F2" s="356"/>
      <c r="G2" s="358"/>
      <c r="H2" s="359"/>
      <c r="I2" s="359"/>
      <c r="J2" s="360"/>
      <c r="K2" s="350"/>
      <c r="L2" s="350"/>
      <c r="M2" s="361"/>
      <c r="N2" s="362"/>
      <c r="O2" s="363"/>
      <c r="P2" s="362"/>
      <c r="Q2" s="363"/>
      <c r="R2" s="362"/>
      <c r="S2" s="354"/>
      <c r="Y2" s="200"/>
      <c r="Z2" s="201"/>
      <c r="AA2" s="201" t="s">
        <v>66</v>
      </c>
      <c r="AB2" s="364" t="n">
        <v>150</v>
      </c>
      <c r="AC2" s="364" t="n">
        <v>120</v>
      </c>
      <c r="AD2" s="364" t="n">
        <v>100</v>
      </c>
      <c r="AE2" s="364" t="n">
        <v>80</v>
      </c>
      <c r="AF2" s="364" t="n">
        <v>70</v>
      </c>
      <c r="AG2" s="364" t="n">
        <v>60</v>
      </c>
      <c r="AH2" s="364" t="n">
        <v>55</v>
      </c>
      <c r="AI2" s="364" t="n">
        <v>50</v>
      </c>
      <c r="AJ2" s="364" t="n">
        <v>45</v>
      </c>
      <c r="AK2" s="364" t="n">
        <v>40</v>
      </c>
    </row>
    <row r="3" customFormat="false" ht="13.2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4"/>
      <c r="K3" s="57"/>
      <c r="L3" s="58" t="s">
        <v>41</v>
      </c>
      <c r="M3" s="57"/>
      <c r="N3" s="365"/>
      <c r="O3" s="366"/>
      <c r="P3" s="365"/>
      <c r="Y3" s="201" t="n">
        <f aca="false">IF(H4="OB","A",IF(H4="IX","W",H4))</f>
        <v>0</v>
      </c>
      <c r="Z3" s="201"/>
      <c r="AA3" s="201" t="s">
        <v>68</v>
      </c>
      <c r="AB3" s="364" t="n">
        <v>120</v>
      </c>
      <c r="AC3" s="364" t="n">
        <v>90</v>
      </c>
      <c r="AD3" s="364" t="n">
        <v>65</v>
      </c>
      <c r="AE3" s="364" t="n">
        <v>55</v>
      </c>
      <c r="AF3" s="364" t="n">
        <v>50</v>
      </c>
      <c r="AG3" s="364" t="n">
        <v>45</v>
      </c>
      <c r="AH3" s="364" t="n">
        <v>40</v>
      </c>
      <c r="AI3" s="364" t="n">
        <v>35</v>
      </c>
      <c r="AJ3" s="364" t="n">
        <v>25</v>
      </c>
      <c r="AK3" s="364" t="n">
        <v>20</v>
      </c>
    </row>
    <row r="4" customFormat="false" ht="13.8" hidden="false" customHeight="false" outlineLevel="0" collapsed="false">
      <c r="A4" s="367" t="str">
        <f aca="false">Altalanos!$A$10</f>
        <v>2022.05.23-28.</v>
      </c>
      <c r="B4" s="367"/>
      <c r="C4" s="367"/>
      <c r="D4" s="367"/>
      <c r="E4" s="368" t="str">
        <f aca="false">Altalanos!$C$10</f>
        <v>Balatonboglár</v>
      </c>
      <c r="F4" s="368"/>
      <c r="G4" s="368"/>
      <c r="H4" s="369"/>
      <c r="I4" s="368"/>
      <c r="J4" s="370"/>
      <c r="K4" s="369"/>
      <c r="L4" s="371" t="str">
        <f aca="false">Altalanos!$E$10</f>
        <v>Rákóczi Andrea</v>
      </c>
      <c r="M4" s="369"/>
      <c r="N4" s="372"/>
      <c r="O4" s="373"/>
      <c r="P4" s="372"/>
      <c r="Y4" s="201"/>
      <c r="Z4" s="201"/>
      <c r="AA4" s="201" t="s">
        <v>77</v>
      </c>
      <c r="AB4" s="364" t="n">
        <v>90</v>
      </c>
      <c r="AC4" s="364" t="n">
        <v>60</v>
      </c>
      <c r="AD4" s="364" t="n">
        <v>45</v>
      </c>
      <c r="AE4" s="364" t="n">
        <v>34</v>
      </c>
      <c r="AF4" s="364" t="n">
        <v>27</v>
      </c>
      <c r="AG4" s="364" t="n">
        <v>22</v>
      </c>
      <c r="AH4" s="364" t="n">
        <v>18</v>
      </c>
      <c r="AI4" s="364" t="n">
        <v>15</v>
      </c>
      <c r="AJ4" s="364" t="n">
        <v>12</v>
      </c>
      <c r="AK4" s="364" t="n">
        <v>9</v>
      </c>
    </row>
    <row r="5" customFormat="false" ht="13.2" hidden="false" customHeight="false" outlineLevel="0" collapsed="false">
      <c r="A5" s="36"/>
      <c r="B5" s="36" t="s">
        <v>114</v>
      </c>
      <c r="C5" s="374" t="s">
        <v>115</v>
      </c>
      <c r="D5" s="36" t="s">
        <v>70</v>
      </c>
      <c r="E5" s="36" t="s">
        <v>116</v>
      </c>
      <c r="F5" s="36"/>
      <c r="G5" s="36" t="s">
        <v>32</v>
      </c>
      <c r="H5" s="36"/>
      <c r="I5" s="36" t="s">
        <v>43</v>
      </c>
      <c r="J5" s="36"/>
      <c r="K5" s="375" t="s">
        <v>117</v>
      </c>
      <c r="L5" s="375" t="s">
        <v>118</v>
      </c>
      <c r="M5" s="375" t="s">
        <v>119</v>
      </c>
      <c r="N5" s="354"/>
      <c r="O5" s="376" t="s">
        <v>120</v>
      </c>
      <c r="P5" s="377" t="s">
        <v>121</v>
      </c>
      <c r="Q5" s="354"/>
      <c r="R5" s="376" t="s">
        <v>120</v>
      </c>
      <c r="S5" s="378" t="s">
        <v>122</v>
      </c>
      <c r="Y5" s="201" t="n">
        <f aca="false">IF(OR(Altalanos!$A$8="F1",Altalanos!$A$8="F2",Altalanos!$A$8="N1",Altalanos!$A$8="N2"),1,2)</f>
        <v>2</v>
      </c>
      <c r="Z5" s="201"/>
      <c r="AA5" s="201" t="s">
        <v>78</v>
      </c>
      <c r="AB5" s="364" t="n">
        <v>60</v>
      </c>
      <c r="AC5" s="364" t="n">
        <v>40</v>
      </c>
      <c r="AD5" s="364" t="n">
        <v>30</v>
      </c>
      <c r="AE5" s="364" t="n">
        <v>20</v>
      </c>
      <c r="AF5" s="364" t="n">
        <v>18</v>
      </c>
      <c r="AG5" s="364" t="n">
        <v>15</v>
      </c>
      <c r="AH5" s="364" t="n">
        <v>12</v>
      </c>
      <c r="AI5" s="364" t="n">
        <v>10</v>
      </c>
      <c r="AJ5" s="364" t="n">
        <v>8</v>
      </c>
      <c r="AK5" s="364" t="n">
        <v>6</v>
      </c>
    </row>
    <row r="6" customFormat="false" ht="13.2" hidden="false" customHeight="false" outlineLevel="0" collapsed="false">
      <c r="A6" s="379"/>
      <c r="B6" s="379"/>
      <c r="C6" s="380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54"/>
      <c r="O6" s="381" t="s">
        <v>123</v>
      </c>
      <c r="P6" s="382" t="s">
        <v>124</v>
      </c>
      <c r="Q6" s="354"/>
      <c r="R6" s="381" t="s">
        <v>123</v>
      </c>
      <c r="S6" s="383" t="s">
        <v>125</v>
      </c>
      <c r="Y6" s="201"/>
      <c r="Z6" s="201"/>
      <c r="AA6" s="201" t="s">
        <v>79</v>
      </c>
      <c r="AB6" s="364" t="n">
        <v>40</v>
      </c>
      <c r="AC6" s="364" t="n">
        <v>25</v>
      </c>
      <c r="AD6" s="364" t="n">
        <v>18</v>
      </c>
      <c r="AE6" s="364" t="n">
        <v>13</v>
      </c>
      <c r="AF6" s="364" t="n">
        <v>10</v>
      </c>
      <c r="AG6" s="364" t="n">
        <v>8</v>
      </c>
      <c r="AH6" s="364" t="n">
        <v>6</v>
      </c>
      <c r="AI6" s="364" t="n">
        <v>5</v>
      </c>
      <c r="AJ6" s="364" t="n">
        <v>4</v>
      </c>
      <c r="AK6" s="364" t="n">
        <v>3</v>
      </c>
    </row>
    <row r="7" customFormat="false" ht="13.2" hidden="false" customHeight="false" outlineLevel="0" collapsed="false">
      <c r="A7" s="384" t="s">
        <v>66</v>
      </c>
      <c r="B7" s="385" t="n">
        <v>1</v>
      </c>
      <c r="C7" s="386" t="n">
        <f aca="false">IF($B7="","",VLOOKUP($B7,'Lány 3kcs ELO'!$A$7:$O$22,5))</f>
        <v>0</v>
      </c>
      <c r="D7" s="386" t="n">
        <f aca="false">IF($B7="","",VLOOKUP($B7,'Lány 3kcs ELO'!$A$7:$O$22,15))</f>
        <v>63</v>
      </c>
      <c r="E7" s="387" t="str">
        <f aca="false">UPPER(IF($B7="","",VLOOKUP($B7,'Lány 3kcs ELO'!$A$7:$O$22,2)))</f>
        <v>CSOPAKI REF.ÁLT.ISK.</v>
      </c>
      <c r="F7" s="388"/>
      <c r="G7" s="387" t="n">
        <f aca="false">IF($B7="","",VLOOKUP($B7,'Lány 3kcs ELO'!$A$7:$O$22,3))</f>
        <v>0</v>
      </c>
      <c r="H7" s="388"/>
      <c r="I7" s="387" t="n">
        <f aca="false">IF($B7="","",VLOOKUP($B7,'Lány 3kcs ELO'!$A$7:$O$22,4))</f>
        <v>0</v>
      </c>
      <c r="J7" s="379"/>
      <c r="K7" s="389"/>
      <c r="L7" s="390" t="str">
        <f aca="false">IF(K7="","",CONCATENATE(VLOOKUP($Y$3,$AB$1:$AK$1,K7)," pont"))</f>
        <v/>
      </c>
      <c r="M7" s="391"/>
      <c r="N7" s="354"/>
      <c r="O7" s="392" t="s">
        <v>126</v>
      </c>
      <c r="P7" s="393" t="s">
        <v>127</v>
      </c>
      <c r="Q7" s="354"/>
      <c r="R7" s="392" t="s">
        <v>126</v>
      </c>
      <c r="S7" s="394" t="s">
        <v>128</v>
      </c>
      <c r="Y7" s="201"/>
      <c r="Z7" s="201"/>
      <c r="AA7" s="201" t="s">
        <v>82</v>
      </c>
      <c r="AB7" s="364" t="n">
        <v>25</v>
      </c>
      <c r="AC7" s="364" t="n">
        <v>15</v>
      </c>
      <c r="AD7" s="364" t="n">
        <v>13</v>
      </c>
      <c r="AE7" s="364" t="n">
        <v>8</v>
      </c>
      <c r="AF7" s="364" t="n">
        <v>6</v>
      </c>
      <c r="AG7" s="364" t="n">
        <v>4</v>
      </c>
      <c r="AH7" s="364" t="n">
        <v>3</v>
      </c>
      <c r="AI7" s="364" t="n">
        <v>2</v>
      </c>
      <c r="AJ7" s="364" t="n">
        <v>1</v>
      </c>
      <c r="AK7" s="364" t="n">
        <v>0</v>
      </c>
    </row>
    <row r="8" customFormat="false" ht="13.2" hidden="false" customHeight="false" outlineLevel="0" collapsed="false">
      <c r="A8" s="395"/>
      <c r="B8" s="396"/>
      <c r="C8" s="397"/>
      <c r="D8" s="397"/>
      <c r="E8" s="397"/>
      <c r="F8" s="397"/>
      <c r="G8" s="397"/>
      <c r="H8" s="397"/>
      <c r="I8" s="397"/>
      <c r="J8" s="379"/>
      <c r="K8" s="395"/>
      <c r="L8" s="395"/>
      <c r="M8" s="398"/>
      <c r="N8" s="354"/>
      <c r="O8" s="354"/>
      <c r="P8" s="354"/>
      <c r="Q8" s="354"/>
      <c r="R8" s="354"/>
      <c r="S8" s="354"/>
      <c r="Y8" s="201"/>
      <c r="Z8" s="201"/>
      <c r="AA8" s="201" t="s">
        <v>83</v>
      </c>
      <c r="AB8" s="364" t="n">
        <v>15</v>
      </c>
      <c r="AC8" s="364" t="n">
        <v>10</v>
      </c>
      <c r="AD8" s="364" t="n">
        <v>7</v>
      </c>
      <c r="AE8" s="364" t="n">
        <v>5</v>
      </c>
      <c r="AF8" s="364" t="n">
        <v>4</v>
      </c>
      <c r="AG8" s="364" t="n">
        <v>3</v>
      </c>
      <c r="AH8" s="364" t="n">
        <v>2</v>
      </c>
      <c r="AI8" s="364" t="n">
        <v>1</v>
      </c>
      <c r="AJ8" s="364" t="n">
        <v>0</v>
      </c>
      <c r="AK8" s="364" t="n">
        <v>0</v>
      </c>
    </row>
    <row r="9" customFormat="false" ht="13.2" hidden="false" customHeight="false" outlineLevel="0" collapsed="false">
      <c r="A9" s="395" t="s">
        <v>67</v>
      </c>
      <c r="B9" s="399" t="n">
        <v>5</v>
      </c>
      <c r="C9" s="386" t="n">
        <f aca="false">IF($B9="","",VLOOKUP($B9,'Lány 3kcs ELO'!$A$7:$O$22,5))</f>
        <v>0</v>
      </c>
      <c r="D9" s="386" t="n">
        <f aca="false">IF($B9="","",VLOOKUP($B9,'Lány 3kcs ELO'!$A$7:$O$22,15))</f>
        <v>148</v>
      </c>
      <c r="E9" s="400" t="str">
        <f aca="false">UPPER(IF($B9="","",VLOOKUP($B9,'Lány 3kcs ELO'!$A$7:$O$22,2)))</f>
        <v>GOTHARD JENŐ ÁLT.ISK.</v>
      </c>
      <c r="F9" s="401"/>
      <c r="G9" s="400" t="n">
        <f aca="false">IF($B9="","",VLOOKUP($B9,'Lány 3kcs ELO'!$A$7:$O$22,3))</f>
        <v>0</v>
      </c>
      <c r="H9" s="401"/>
      <c r="I9" s="400" t="n">
        <f aca="false">IF($B9="","",VLOOKUP($B9,'Lány 3kcs ELO'!$A$7:$O$22,4))</f>
        <v>0</v>
      </c>
      <c r="J9" s="379"/>
      <c r="K9" s="389"/>
      <c r="L9" s="390" t="str">
        <f aca="false">IF(K9="","",CONCATENATE(VLOOKUP($Y$3,$AB$1:$AK$1,K9)," pont"))</f>
        <v/>
      </c>
      <c r="M9" s="391"/>
      <c r="N9" s="354"/>
      <c r="O9" s="354"/>
      <c r="P9" s="354"/>
      <c r="Q9" s="354"/>
      <c r="R9" s="354"/>
      <c r="S9" s="354"/>
      <c r="Y9" s="201"/>
      <c r="Z9" s="201"/>
      <c r="AA9" s="201" t="s">
        <v>84</v>
      </c>
      <c r="AB9" s="364" t="n">
        <v>10</v>
      </c>
      <c r="AC9" s="364" t="n">
        <v>6</v>
      </c>
      <c r="AD9" s="364" t="n">
        <v>4</v>
      </c>
      <c r="AE9" s="364" t="n">
        <v>2</v>
      </c>
      <c r="AF9" s="364" t="n">
        <v>1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</row>
    <row r="10" customFormat="false" ht="13.2" hidden="false" customHeight="false" outlineLevel="0" collapsed="false">
      <c r="A10" s="395"/>
      <c r="B10" s="396"/>
      <c r="C10" s="397"/>
      <c r="D10" s="397"/>
      <c r="E10" s="397"/>
      <c r="F10" s="397"/>
      <c r="G10" s="397"/>
      <c r="H10" s="397"/>
      <c r="I10" s="397"/>
      <c r="J10" s="379"/>
      <c r="K10" s="395"/>
      <c r="L10" s="395"/>
      <c r="M10" s="398"/>
      <c r="N10" s="354"/>
      <c r="O10" s="354"/>
      <c r="P10" s="354"/>
      <c r="Q10" s="354"/>
      <c r="R10" s="354"/>
      <c r="S10" s="354"/>
      <c r="Y10" s="201"/>
      <c r="Z10" s="201"/>
      <c r="AA10" s="201" t="s">
        <v>85</v>
      </c>
      <c r="AB10" s="364" t="n">
        <v>6</v>
      </c>
      <c r="AC10" s="364" t="n">
        <v>3</v>
      </c>
      <c r="AD10" s="364" t="n">
        <v>2</v>
      </c>
      <c r="AE10" s="364" t="n">
        <v>1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</row>
    <row r="11" customFormat="false" ht="13.2" hidden="false" customHeight="false" outlineLevel="0" collapsed="false">
      <c r="A11" s="395" t="s">
        <v>129</v>
      </c>
      <c r="B11" s="399" t="n">
        <v>4</v>
      </c>
      <c r="C11" s="386" t="n">
        <f aca="false">IF($B11="","",VLOOKUP($B11,'Lány 3kcs ELO'!$A$7:$O$22,5))</f>
        <v>0</v>
      </c>
      <c r="D11" s="386" t="n">
        <f aca="false">IF($B11="","",VLOOKUP($B11,'Lány 3kcs ELO'!$A$7:$O$22,15))</f>
        <v>110</v>
      </c>
      <c r="E11" s="400" t="str">
        <f aca="false">UPPER(IF($B11="","",VLOOKUP($B11,'Lány 3kcs ELO'!$A$7:$O$22,2)))</f>
        <v>ÚJPESTI BABITS M.GIMN. </v>
      </c>
      <c r="F11" s="401"/>
      <c r="G11" s="400" t="n">
        <f aca="false">IF($B11="","",VLOOKUP($B11,'Lány 3kcs ELO'!$A$7:$O$22,3))</f>
        <v>0</v>
      </c>
      <c r="H11" s="401"/>
      <c r="I11" s="400" t="n">
        <f aca="false">IF($B11="","",VLOOKUP($B11,'Lány 3kcs ELO'!$A$7:$O$22,4))</f>
        <v>0</v>
      </c>
      <c r="J11" s="379"/>
      <c r="K11" s="389"/>
      <c r="L11" s="390" t="str">
        <f aca="false">IF(K11="","",CONCATENATE(VLOOKUP($Y$3,$AB$1:$AK$1,K11)," pont"))</f>
        <v/>
      </c>
      <c r="M11" s="391"/>
      <c r="N11" s="354"/>
      <c r="O11" s="354"/>
      <c r="P11" s="354"/>
      <c r="Q11" s="354"/>
      <c r="R11" s="354"/>
      <c r="S11" s="354"/>
      <c r="Y11" s="201"/>
      <c r="Z11" s="201"/>
      <c r="AA11" s="201" t="s">
        <v>87</v>
      </c>
      <c r="AB11" s="364" t="n">
        <v>3</v>
      </c>
      <c r="AC11" s="364" t="n">
        <v>2</v>
      </c>
      <c r="AD11" s="364" t="n">
        <v>1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</row>
    <row r="12" customFormat="false" ht="13.2" hidden="false" customHeight="false" outlineLevel="0" collapsed="false">
      <c r="A12" s="379"/>
      <c r="B12" s="384"/>
      <c r="C12" s="380"/>
      <c r="D12" s="379"/>
      <c r="E12" s="379"/>
      <c r="F12" s="379"/>
      <c r="G12" s="379"/>
      <c r="H12" s="379"/>
      <c r="I12" s="379"/>
      <c r="J12" s="379"/>
      <c r="K12" s="380"/>
      <c r="L12" s="380"/>
      <c r="M12" s="402"/>
      <c r="Y12" s="201"/>
      <c r="Z12" s="201"/>
      <c r="AA12" s="201" t="s">
        <v>88</v>
      </c>
      <c r="AB12" s="403" t="n">
        <v>0</v>
      </c>
      <c r="AC12" s="403" t="n">
        <v>0</v>
      </c>
      <c r="AD12" s="403" t="n">
        <v>0</v>
      </c>
      <c r="AE12" s="403" t="n">
        <v>0</v>
      </c>
      <c r="AF12" s="403" t="n">
        <v>0</v>
      </c>
      <c r="AG12" s="403" t="n">
        <v>0</v>
      </c>
      <c r="AH12" s="403" t="n">
        <v>0</v>
      </c>
      <c r="AI12" s="403" t="n">
        <v>0</v>
      </c>
      <c r="AJ12" s="403" t="n">
        <v>0</v>
      </c>
      <c r="AK12" s="403" t="n">
        <v>0</v>
      </c>
    </row>
    <row r="13" customFormat="false" ht="13.2" hidden="false" customHeight="false" outlineLevel="0" collapsed="false">
      <c r="A13" s="384" t="s">
        <v>130</v>
      </c>
      <c r="B13" s="385" t="n">
        <v>2</v>
      </c>
      <c r="C13" s="386" t="n">
        <f aca="false">IF($B13="","",VLOOKUP($B13,'Lány 3kcs ELO'!$A$7:$O$22,5))</f>
        <v>0</v>
      </c>
      <c r="D13" s="386" t="n">
        <f aca="false">IF($B13="","",VLOOKUP($B13,'Lány 3kcs ELO'!$A$7:$O$22,15))</f>
        <v>71</v>
      </c>
      <c r="E13" s="387" t="str">
        <f aca="false">UPPER(IF($B13="","",VLOOKUP($B13,'Lány 3kcs ELO'!$A$7:$O$22,2)))</f>
        <v>GYULAI IMPLOM J.ÁLT.ISK.</v>
      </c>
      <c r="F13" s="388"/>
      <c r="G13" s="387" t="n">
        <f aca="false">IF($B13="","",VLOOKUP($B13,'Lány 3kcs ELO'!$A$7:$O$22,3))</f>
        <v>0</v>
      </c>
      <c r="H13" s="388"/>
      <c r="I13" s="387" t="n">
        <f aca="false">IF($B13="","",VLOOKUP($B13,'Lány 3kcs ELO'!$A$7:$O$22,4))</f>
        <v>0</v>
      </c>
      <c r="J13" s="379"/>
      <c r="K13" s="389"/>
      <c r="L13" s="390" t="str">
        <f aca="false">IF(K13="","",CONCATENATE(VLOOKUP($Y$3,$AB$1:$AK$1,K13)," pont"))</f>
        <v/>
      </c>
      <c r="M13" s="391"/>
      <c r="Y13" s="201"/>
      <c r="Z13" s="201"/>
      <c r="AA13" s="201" t="s">
        <v>89</v>
      </c>
      <c r="AB13" s="403" t="n">
        <v>0</v>
      </c>
      <c r="AC13" s="403" t="n">
        <v>0</v>
      </c>
      <c r="AD13" s="403" t="n">
        <v>0</v>
      </c>
      <c r="AE13" s="403" t="n">
        <v>0</v>
      </c>
      <c r="AF13" s="403" t="n">
        <v>0</v>
      </c>
      <c r="AG13" s="403" t="n">
        <v>0</v>
      </c>
      <c r="AH13" s="403" t="n">
        <v>0</v>
      </c>
      <c r="AI13" s="403" t="n">
        <v>0</v>
      </c>
      <c r="AJ13" s="403" t="n">
        <v>0</v>
      </c>
      <c r="AK13" s="403" t="n">
        <v>0</v>
      </c>
    </row>
    <row r="14" customFormat="false" ht="13.2" hidden="false" customHeight="false" outlineLevel="0" collapsed="false">
      <c r="A14" s="395"/>
      <c r="B14" s="396"/>
      <c r="C14" s="397"/>
      <c r="D14" s="397"/>
      <c r="E14" s="397"/>
      <c r="F14" s="397"/>
      <c r="G14" s="397"/>
      <c r="H14" s="397"/>
      <c r="I14" s="397"/>
      <c r="J14" s="379"/>
      <c r="K14" s="395"/>
      <c r="L14" s="395"/>
      <c r="M14" s="398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3.2" hidden="false" customHeight="false" outlineLevel="0" collapsed="false">
      <c r="A15" s="395" t="s">
        <v>131</v>
      </c>
      <c r="B15" s="399" t="n">
        <v>3</v>
      </c>
      <c r="C15" s="386" t="n">
        <f aca="false">IF($B15="","",VLOOKUP($B15,'Lány 3kcs ELO'!$A$7:$O$22,5))</f>
        <v>0</v>
      </c>
      <c r="D15" s="386" t="n">
        <f aca="false">IF($B15="","",VLOOKUP($B15,'Lány 3kcs ELO'!$A$7:$O$22,15))</f>
        <v>94</v>
      </c>
      <c r="E15" s="400" t="str">
        <f aca="false">UPPER(IF($B15="","",VLOOKUP($B15,'Lány 3kcs ELO'!$A$7:$O$22,2)))</f>
        <v>BFÜREDI RADNÓTI M.ÁLT.ISK.</v>
      </c>
      <c r="F15" s="401"/>
      <c r="G15" s="400" t="n">
        <f aca="false">IF($B15="","",VLOOKUP($B15,'Lány 3kcs ELO'!$A$7:$O$22,3))</f>
        <v>0</v>
      </c>
      <c r="H15" s="401"/>
      <c r="I15" s="400" t="n">
        <f aca="false">IF($B15="","",VLOOKUP($B15,'Lány 3kcs ELO'!$A$7:$O$22,4))</f>
        <v>0</v>
      </c>
      <c r="J15" s="379"/>
      <c r="K15" s="389"/>
      <c r="L15" s="390" t="str">
        <f aca="false">IF(K15="","",CONCATENATE(VLOOKUP($Y$3,$AB$1:$AK$1,K15)," pont"))</f>
        <v/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3.2" hidden="false" customHeight="false" outlineLevel="0" collapsed="false">
      <c r="A16" s="395"/>
      <c r="B16" s="396"/>
      <c r="C16" s="397"/>
      <c r="D16" s="397"/>
      <c r="E16" s="397"/>
      <c r="F16" s="397"/>
      <c r="G16" s="397"/>
      <c r="H16" s="397"/>
      <c r="I16" s="397"/>
      <c r="J16" s="379"/>
      <c r="K16" s="395"/>
      <c r="L16" s="395"/>
      <c r="M16" s="398"/>
      <c r="Y16" s="201"/>
      <c r="Z16" s="201"/>
      <c r="AA16" s="201" t="s">
        <v>66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3.2" hidden="false" customHeight="false" outlineLevel="0" collapsed="false">
      <c r="A17" s="395" t="s">
        <v>132</v>
      </c>
      <c r="B17" s="399"/>
      <c r="C17" s="386" t="str">
        <f aca="false">IF($B17="","",VLOOKUP($B17,'Lány 3kcs ELO'!$A$7:$O$22,5))</f>
        <v/>
      </c>
      <c r="D17" s="386" t="str">
        <f aca="false">IF($B17="","",VLOOKUP($B17,'Lány 3kcs ELO'!$A$7:$O$22,15))</f>
        <v/>
      </c>
      <c r="E17" s="400" t="str">
        <f aca="false">UPPER(IF($B17="","",VLOOKUP($B17,'Lány 3kcs ELO'!$A$7:$O$22,2)))</f>
        <v/>
      </c>
      <c r="F17" s="401"/>
      <c r="G17" s="400" t="str">
        <f aca="false">IF($B17="","",VLOOKUP($B17,'Lány 3kcs ELO'!$A$7:$O$22,3))</f>
        <v/>
      </c>
      <c r="H17" s="401"/>
      <c r="I17" s="400" t="str">
        <f aca="false">IF($B17="","",VLOOKUP($B17,'Lány 3kcs ELO'!$A$7:$O$22,4))</f>
        <v/>
      </c>
      <c r="J17" s="379"/>
      <c r="K17" s="389"/>
      <c r="L17" s="390" t="str">
        <f aca="false">IF(K17="","",CONCATENATE(VLOOKUP($Y$3,$AB$1:$AK$1,K17)," pont"))</f>
        <v/>
      </c>
      <c r="M17" s="391"/>
      <c r="Y17" s="201"/>
      <c r="Z17" s="201"/>
      <c r="AA17" s="201" t="s">
        <v>68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3.2" hidden="false" customHeight="fals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Y18" s="201"/>
      <c r="Z18" s="201"/>
      <c r="AA18" s="201" t="s">
        <v>77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3.2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Y19" s="201"/>
      <c r="Z19" s="201"/>
      <c r="AA19" s="201" t="s">
        <v>78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3.2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Y20" s="201"/>
      <c r="Z20" s="201"/>
      <c r="AA20" s="201" t="s">
        <v>79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3.2" hidden="false" customHeight="false" outlineLevel="0" collapsed="false">
      <c r="A21" s="379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Y21" s="201"/>
      <c r="Z21" s="201"/>
      <c r="AA21" s="201" t="s">
        <v>82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379"/>
      <c r="B22" s="404"/>
      <c r="C22" s="404"/>
      <c r="D22" s="405" t="str">
        <f aca="false">E7</f>
        <v>CSOPAKI REF.ÁLT.ISK.</v>
      </c>
      <c r="E22" s="405"/>
      <c r="F22" s="405" t="str">
        <f aca="false">E9</f>
        <v>GOTHARD JENŐ ÁLT.ISK.</v>
      </c>
      <c r="G22" s="405"/>
      <c r="H22" s="405" t="str">
        <f aca="false">E11</f>
        <v>ÚJPESTI BABITS M.GIMN. </v>
      </c>
      <c r="I22" s="405"/>
      <c r="J22" s="379"/>
      <c r="K22" s="379"/>
      <c r="L22" s="379"/>
      <c r="M22" s="406" t="s">
        <v>117</v>
      </c>
      <c r="Y22" s="201"/>
      <c r="Z22" s="201"/>
      <c r="AA22" s="201" t="s">
        <v>83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7" t="s">
        <v>66</v>
      </c>
      <c r="B23" s="408" t="str">
        <f aca="false">E7</f>
        <v>CSOPAKI REF.ÁLT.ISK.</v>
      </c>
      <c r="C23" s="408"/>
      <c r="D23" s="409"/>
      <c r="E23" s="409"/>
      <c r="F23" s="410"/>
      <c r="G23" s="410"/>
      <c r="H23" s="410"/>
      <c r="I23" s="410"/>
      <c r="J23" s="379"/>
      <c r="K23" s="379"/>
      <c r="L23" s="379"/>
      <c r="M23" s="411"/>
      <c r="Y23" s="201"/>
      <c r="Z23" s="201"/>
      <c r="AA23" s="201" t="s">
        <v>84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8.75" hidden="false" customHeight="true" outlineLevel="0" collapsed="false">
      <c r="A24" s="407" t="s">
        <v>67</v>
      </c>
      <c r="B24" s="408" t="str">
        <f aca="false">E9</f>
        <v>GOTHARD JENŐ ÁLT.ISK.</v>
      </c>
      <c r="C24" s="408"/>
      <c r="D24" s="410"/>
      <c r="E24" s="410"/>
      <c r="F24" s="409"/>
      <c r="G24" s="409"/>
      <c r="H24" s="410"/>
      <c r="I24" s="410"/>
      <c r="J24" s="379"/>
      <c r="K24" s="379"/>
      <c r="L24" s="379"/>
      <c r="M24" s="411"/>
      <c r="Y24" s="201"/>
      <c r="Z24" s="201"/>
      <c r="AA24" s="201" t="s">
        <v>85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8.75" hidden="false" customHeight="true" outlineLevel="0" collapsed="false">
      <c r="A25" s="407" t="s">
        <v>129</v>
      </c>
      <c r="B25" s="408" t="str">
        <f aca="false">E11</f>
        <v>ÚJPESTI BABITS M.GIMN. </v>
      </c>
      <c r="C25" s="408"/>
      <c r="D25" s="410"/>
      <c r="E25" s="410"/>
      <c r="F25" s="410"/>
      <c r="G25" s="410"/>
      <c r="H25" s="409"/>
      <c r="I25" s="409"/>
      <c r="J25" s="379"/>
      <c r="K25" s="379"/>
      <c r="L25" s="379"/>
      <c r="M25" s="411"/>
      <c r="Y25" s="201"/>
      <c r="Z25" s="201"/>
      <c r="AA25" s="201" t="s">
        <v>87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3.2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412"/>
      <c r="Y26" s="201"/>
      <c r="Z26" s="201"/>
      <c r="AA26" s="201" t="s">
        <v>88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8.75" hidden="false" customHeight="true" outlineLevel="0" collapsed="false">
      <c r="A27" s="379"/>
      <c r="B27" s="404"/>
      <c r="C27" s="404"/>
      <c r="D27" s="405" t="str">
        <f aca="false">E13</f>
        <v>GYULAI IMPLOM J.ÁLT.ISK.</v>
      </c>
      <c r="E27" s="405"/>
      <c r="F27" s="405" t="str">
        <f aca="false">E15</f>
        <v>BFÜREDI RADNÓTI M.ÁLT.ISK.</v>
      </c>
      <c r="G27" s="405"/>
      <c r="H27" s="405" t="str">
        <f aca="false">E17</f>
        <v/>
      </c>
      <c r="I27" s="405"/>
      <c r="J27" s="379"/>
      <c r="K27" s="379"/>
      <c r="L27" s="379"/>
      <c r="M27" s="412"/>
      <c r="Y27" s="201"/>
      <c r="Z27" s="201"/>
      <c r="AA27" s="201" t="s">
        <v>8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8.75" hidden="false" customHeight="true" outlineLevel="0" collapsed="false">
      <c r="A28" s="407" t="s">
        <v>130</v>
      </c>
      <c r="B28" s="408" t="str">
        <f aca="false">E13</f>
        <v>GYULAI IMPLOM J.ÁLT.ISK.</v>
      </c>
      <c r="C28" s="408"/>
      <c r="D28" s="409"/>
      <c r="E28" s="409"/>
      <c r="F28" s="410"/>
      <c r="G28" s="410"/>
      <c r="H28" s="410"/>
      <c r="I28" s="410"/>
      <c r="J28" s="379"/>
      <c r="K28" s="379"/>
      <c r="L28" s="379"/>
      <c r="M28" s="411"/>
    </row>
    <row r="29" customFormat="false" ht="18.75" hidden="false" customHeight="true" outlineLevel="0" collapsed="false">
      <c r="A29" s="407" t="s">
        <v>131</v>
      </c>
      <c r="B29" s="408" t="str">
        <f aca="false">E15</f>
        <v>BFÜREDI RADNÓTI M.ÁLT.ISK.</v>
      </c>
      <c r="C29" s="408"/>
      <c r="D29" s="410"/>
      <c r="E29" s="410"/>
      <c r="F29" s="409"/>
      <c r="G29" s="409"/>
      <c r="H29" s="410"/>
      <c r="I29" s="410"/>
      <c r="J29" s="379"/>
      <c r="K29" s="379"/>
      <c r="L29" s="379"/>
      <c r="M29" s="411"/>
    </row>
    <row r="30" customFormat="false" ht="18.75" hidden="false" customHeight="true" outlineLevel="0" collapsed="false">
      <c r="A30" s="407" t="s">
        <v>132</v>
      </c>
      <c r="B30" s="408" t="str">
        <f aca="false">E17</f>
        <v/>
      </c>
      <c r="C30" s="408"/>
      <c r="D30" s="410"/>
      <c r="E30" s="410"/>
      <c r="F30" s="410"/>
      <c r="G30" s="410"/>
      <c r="H30" s="409"/>
      <c r="I30" s="409"/>
      <c r="J30" s="379"/>
      <c r="K30" s="379"/>
      <c r="L30" s="379"/>
      <c r="M30" s="411"/>
    </row>
    <row r="31" customFormat="false" ht="13.2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</row>
    <row r="32" customFormat="false" ht="13.2" hidden="false" customHeight="false" outlineLevel="0" collapsed="false">
      <c r="A32" s="379" t="s">
        <v>75</v>
      </c>
      <c r="B32" s="379"/>
      <c r="C32" s="413" t="str">
        <f aca="false">IF(M23=1,B23,IF(M24=1,B24,IF(M25=1,B25,"")))</f>
        <v/>
      </c>
      <c r="D32" s="413"/>
      <c r="E32" s="395" t="s">
        <v>133</v>
      </c>
      <c r="F32" s="413" t="str">
        <f aca="false">IF(M28=1,B28,IF(M29=1,B29,IF(M30=1,B30,"")))</f>
        <v/>
      </c>
      <c r="G32" s="413"/>
      <c r="H32" s="379"/>
      <c r="I32" s="414"/>
      <c r="J32" s="379"/>
      <c r="K32" s="379"/>
      <c r="L32" s="379"/>
      <c r="M32" s="379"/>
    </row>
    <row r="33" customFormat="false" ht="13.2" hidden="false" customHeight="false" outlineLevel="0" collapsed="false">
      <c r="A33" s="379"/>
      <c r="B33" s="379"/>
      <c r="C33" s="379"/>
      <c r="D33" s="379"/>
      <c r="E33" s="379"/>
      <c r="F33" s="395"/>
      <c r="G33" s="395"/>
      <c r="H33" s="379"/>
      <c r="I33" s="379"/>
      <c r="J33" s="379"/>
      <c r="K33" s="379"/>
      <c r="L33" s="379"/>
      <c r="M33" s="379"/>
    </row>
    <row r="34" customFormat="false" ht="13.2" hidden="false" customHeight="false" outlineLevel="0" collapsed="false">
      <c r="A34" s="379" t="s">
        <v>134</v>
      </c>
      <c r="B34" s="379"/>
      <c r="C34" s="413" t="str">
        <f aca="false">IF(M23=2,B23,IF(M24=2,B24,IF(M25=2,B25,"")))</f>
        <v/>
      </c>
      <c r="D34" s="413"/>
      <c r="E34" s="395" t="s">
        <v>133</v>
      </c>
      <c r="F34" s="413" t="str">
        <f aca="false">IF(M28=2,B28,IF(M29=2,B29,IF(M30=2,B30,"")))</f>
        <v/>
      </c>
      <c r="G34" s="413"/>
      <c r="H34" s="379"/>
      <c r="I34" s="414"/>
      <c r="J34" s="379"/>
      <c r="K34" s="379"/>
      <c r="L34" s="379"/>
      <c r="M34" s="379"/>
    </row>
    <row r="35" customFormat="false" ht="13.2" hidden="false" customHeight="false" outlineLevel="0" collapsed="false">
      <c r="A35" s="379"/>
      <c r="B35" s="379"/>
      <c r="C35" s="415"/>
      <c r="D35" s="415"/>
      <c r="E35" s="395"/>
      <c r="F35" s="415"/>
      <c r="G35" s="415"/>
      <c r="H35" s="379"/>
      <c r="I35" s="379"/>
      <c r="J35" s="379"/>
      <c r="K35" s="379"/>
      <c r="L35" s="379"/>
      <c r="M35" s="379"/>
    </row>
    <row r="36" customFormat="false" ht="13.2" hidden="false" customHeight="false" outlineLevel="0" collapsed="false">
      <c r="A36" s="379" t="s">
        <v>135</v>
      </c>
      <c r="B36" s="379"/>
      <c r="C36" s="413" t="str">
        <f aca="false">IF(M23=3,B23,IF(M24=3,B24,IF(M25=3,B25,"")))</f>
        <v/>
      </c>
      <c r="D36" s="413"/>
      <c r="E36" s="395" t="s">
        <v>133</v>
      </c>
      <c r="F36" s="413" t="str">
        <f aca="false">IF(M28=3,B28,IF(M29=3,B29,IF(M30=3,B30,"")))</f>
        <v/>
      </c>
      <c r="G36" s="413"/>
      <c r="H36" s="379"/>
      <c r="I36" s="414"/>
      <c r="J36" s="379"/>
      <c r="K36" s="379"/>
      <c r="L36" s="379"/>
      <c r="M36" s="379"/>
    </row>
    <row r="37" customFormat="false" ht="13.2" hidden="false" customHeight="false" outlineLevel="0" collapsed="false">
      <c r="A37" s="379"/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</row>
    <row r="38" customFormat="false" ht="13.2" hidden="false" customHeight="false" outlineLevel="0" collapsed="false">
      <c r="A38" s="379"/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414"/>
      <c r="M38" s="379"/>
      <c r="O38" s="354"/>
      <c r="P38" s="354"/>
      <c r="Q38" s="354"/>
      <c r="R38" s="354"/>
      <c r="S38" s="354"/>
    </row>
    <row r="39" customFormat="false" ht="13.2" hidden="false" customHeight="false" outlineLevel="0" collapsed="false">
      <c r="A39" s="285" t="s">
        <v>70</v>
      </c>
      <c r="B39" s="286"/>
      <c r="C39" s="287"/>
      <c r="D39" s="416" t="s">
        <v>92</v>
      </c>
      <c r="E39" s="417" t="s">
        <v>93</v>
      </c>
      <c r="F39" s="418"/>
      <c r="G39" s="416" t="s">
        <v>92</v>
      </c>
      <c r="H39" s="417" t="s">
        <v>94</v>
      </c>
      <c r="I39" s="419"/>
      <c r="J39" s="417" t="s">
        <v>95</v>
      </c>
      <c r="K39" s="420" t="s">
        <v>96</v>
      </c>
      <c r="L39" s="36"/>
      <c r="M39" s="418"/>
      <c r="O39" s="354"/>
      <c r="P39" s="421"/>
      <c r="Q39" s="421"/>
      <c r="R39" s="422"/>
      <c r="S39" s="354"/>
    </row>
    <row r="40" customFormat="false" ht="13.2" hidden="false" customHeight="false" outlineLevel="0" collapsed="false">
      <c r="A40" s="423" t="s">
        <v>97</v>
      </c>
      <c r="B40" s="424"/>
      <c r="C40" s="425"/>
      <c r="D40" s="426" t="n">
        <v>1</v>
      </c>
      <c r="E40" s="427" t="str">
        <f aca="false">IF(D40&gt;$R$47,0,UPPER(VLOOKUP(D40,'Lány 3kcs ELO'!$A$7:$Q$134,2)))</f>
        <v>CSOPAKI REF.ÁLT.ISK.</v>
      </c>
      <c r="F40" s="427"/>
      <c r="G40" s="428" t="s">
        <v>98</v>
      </c>
      <c r="H40" s="424"/>
      <c r="I40" s="429"/>
      <c r="J40" s="430"/>
      <c r="K40" s="431" t="s">
        <v>99</v>
      </c>
      <c r="L40" s="432"/>
      <c r="M40" s="433"/>
      <c r="O40" s="354"/>
      <c r="P40" s="434"/>
      <c r="Q40" s="434"/>
      <c r="R40" s="435"/>
      <c r="S40" s="354"/>
    </row>
    <row r="41" customFormat="false" ht="13.2" hidden="false" customHeight="false" outlineLevel="0" collapsed="false">
      <c r="A41" s="436" t="s">
        <v>100</v>
      </c>
      <c r="B41" s="437"/>
      <c r="C41" s="438"/>
      <c r="D41" s="439" t="n">
        <v>2</v>
      </c>
      <c r="E41" s="440" t="str">
        <f aca="false">IF(D41&gt;$R$47,0,UPPER(VLOOKUP(D41,'Lány 3kcs ELO'!$A$7:$Q$134,2)))</f>
        <v>GYULAI IMPLOM J.ÁLT.ISK.</v>
      </c>
      <c r="F41" s="440"/>
      <c r="G41" s="441" t="s">
        <v>101</v>
      </c>
      <c r="H41" s="442"/>
      <c r="I41" s="443"/>
      <c r="J41" s="304"/>
      <c r="K41" s="444"/>
      <c r="L41" s="414"/>
      <c r="M41" s="445"/>
      <c r="O41" s="354"/>
      <c r="P41" s="435"/>
      <c r="Q41" s="446"/>
      <c r="R41" s="435"/>
      <c r="S41" s="354"/>
    </row>
    <row r="42" customFormat="false" ht="13.2" hidden="false" customHeight="false" outlineLevel="0" collapsed="false">
      <c r="A42" s="319"/>
      <c r="B42" s="320"/>
      <c r="C42" s="322"/>
      <c r="D42" s="439"/>
      <c r="E42" s="447"/>
      <c r="F42" s="448"/>
      <c r="G42" s="441" t="s">
        <v>102</v>
      </c>
      <c r="H42" s="442"/>
      <c r="I42" s="443"/>
      <c r="J42" s="304"/>
      <c r="K42" s="431" t="s">
        <v>103</v>
      </c>
      <c r="L42" s="432"/>
      <c r="M42" s="433"/>
      <c r="O42" s="354"/>
      <c r="P42" s="434"/>
      <c r="Q42" s="434"/>
      <c r="R42" s="435"/>
      <c r="S42" s="354"/>
    </row>
    <row r="43" customFormat="false" ht="13.2" hidden="false" customHeight="false" outlineLevel="0" collapsed="false">
      <c r="A43" s="323"/>
      <c r="B43" s="324"/>
      <c r="C43" s="325"/>
      <c r="D43" s="439"/>
      <c r="E43" s="447"/>
      <c r="F43" s="448"/>
      <c r="G43" s="441" t="s">
        <v>104</v>
      </c>
      <c r="H43" s="442"/>
      <c r="I43" s="443"/>
      <c r="J43" s="304"/>
      <c r="K43" s="449"/>
      <c r="L43" s="448"/>
      <c r="M43" s="450"/>
      <c r="O43" s="354"/>
      <c r="P43" s="435"/>
      <c r="Q43" s="446"/>
      <c r="R43" s="435"/>
      <c r="S43" s="354"/>
    </row>
    <row r="44" customFormat="false" ht="13.2" hidden="false" customHeight="false" outlineLevel="0" collapsed="false">
      <c r="A44" s="326"/>
      <c r="B44" s="327"/>
      <c r="C44" s="328"/>
      <c r="D44" s="439"/>
      <c r="E44" s="447"/>
      <c r="F44" s="448"/>
      <c r="G44" s="441" t="s">
        <v>105</v>
      </c>
      <c r="H44" s="442"/>
      <c r="I44" s="443"/>
      <c r="J44" s="304"/>
      <c r="K44" s="436"/>
      <c r="L44" s="414"/>
      <c r="M44" s="445"/>
      <c r="O44" s="354"/>
      <c r="P44" s="435"/>
      <c r="Q44" s="446"/>
      <c r="R44" s="435"/>
      <c r="S44" s="354"/>
    </row>
    <row r="45" customFormat="false" ht="13.2" hidden="false" customHeight="false" outlineLevel="0" collapsed="false">
      <c r="A45" s="329"/>
      <c r="B45" s="330"/>
      <c r="C45" s="325"/>
      <c r="D45" s="439"/>
      <c r="E45" s="447"/>
      <c r="F45" s="448"/>
      <c r="G45" s="441" t="s">
        <v>106</v>
      </c>
      <c r="H45" s="442"/>
      <c r="I45" s="443"/>
      <c r="J45" s="304"/>
      <c r="K45" s="431" t="s">
        <v>39</v>
      </c>
      <c r="L45" s="432"/>
      <c r="M45" s="433"/>
      <c r="O45" s="354"/>
      <c r="P45" s="434"/>
      <c r="Q45" s="434"/>
      <c r="R45" s="435"/>
      <c r="S45" s="354"/>
    </row>
    <row r="46" customFormat="false" ht="13.2" hidden="false" customHeight="false" outlineLevel="0" collapsed="false">
      <c r="A46" s="329"/>
      <c r="B46" s="330"/>
      <c r="C46" s="332"/>
      <c r="D46" s="439"/>
      <c r="E46" s="447"/>
      <c r="F46" s="448"/>
      <c r="G46" s="441" t="s">
        <v>107</v>
      </c>
      <c r="H46" s="442"/>
      <c r="I46" s="443"/>
      <c r="J46" s="304"/>
      <c r="K46" s="449"/>
      <c r="L46" s="448"/>
      <c r="M46" s="450"/>
      <c r="O46" s="354"/>
      <c r="P46" s="435"/>
      <c r="Q46" s="446"/>
      <c r="R46" s="435"/>
      <c r="S46" s="354"/>
    </row>
    <row r="47" customFormat="false" ht="13.2" hidden="false" customHeight="false" outlineLevel="0" collapsed="false">
      <c r="A47" s="333"/>
      <c r="B47" s="334"/>
      <c r="C47" s="336"/>
      <c r="D47" s="451"/>
      <c r="E47" s="338"/>
      <c r="F47" s="414"/>
      <c r="G47" s="452" t="s">
        <v>108</v>
      </c>
      <c r="H47" s="437"/>
      <c r="I47" s="453"/>
      <c r="J47" s="340"/>
      <c r="K47" s="436" t="str">
        <f aca="false">L4</f>
        <v>Rákóczi Andrea</v>
      </c>
      <c r="L47" s="414"/>
      <c r="M47" s="445"/>
      <c r="O47" s="354"/>
      <c r="P47" s="435"/>
      <c r="Q47" s="446"/>
      <c r="R47" s="454" t="n">
        <f aca="false">MIN(4,'Lány 3kcs ELO'!Q5)</f>
        <v>4</v>
      </c>
      <c r="S47" s="354"/>
    </row>
    <row r="48" customFormat="false" ht="13.2" hidden="false" customHeight="false" outlineLevel="0" collapsed="false">
      <c r="O48" s="354"/>
      <c r="P48" s="354"/>
      <c r="Q48" s="354"/>
      <c r="R48" s="354"/>
      <c r="S48" s="354"/>
    </row>
    <row r="49" customFormat="false" ht="13.2" hidden="false" customHeight="false" outlineLevel="0" collapsed="false">
      <c r="O49" s="354"/>
      <c r="P49" s="354"/>
      <c r="Q49" s="354"/>
      <c r="R49" s="354"/>
      <c r="S49" s="354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49">
      <formula>$O$1="CU"</formula>
    </cfRule>
  </conditionalFormatting>
  <conditionalFormatting sqref="E7 E9 E11 E13 E15 E17">
    <cfRule type="cellIs" priority="3" operator="equal" aboveAverage="0" equalAverage="0" bottom="0" percent="0" rank="0" text="" dxfId="5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0.88"/>
    <col collapsed="false" customWidth="true" hidden="false" outlineLevel="0" max="3" min="3" style="0" width="13.99"/>
    <col collapsed="false" customWidth="true" hidden="false" outlineLevel="0" max="4" min="4" style="46" width="13.87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29.87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Lány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343" t="str">
        <f aca="false">Altalanos!$C$8</f>
        <v>4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51" t="s">
        <v>13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43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51" t="s">
        <v>137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106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151" t="s">
        <v>138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 t="n">
        <v>136</v>
      </c>
      <c r="P9" s="167"/>
      <c r="Q9" s="168"/>
    </row>
    <row r="10" s="74" customFormat="true" ht="18.9" hidden="false" customHeight="true" outlineLevel="0" collapsed="false">
      <c r="A10" s="150" t="n">
        <v>4</v>
      </c>
      <c r="B10" s="151" t="s">
        <v>139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40</v>
      </c>
      <c r="P10" s="169"/>
      <c r="Q10" s="170"/>
    </row>
    <row r="11" s="74" customFormat="true" ht="18.9" hidden="false" customHeight="true" outlineLevel="0" collapsed="false">
      <c r="A11" s="150" t="n">
        <v>5</v>
      </c>
      <c r="B11" s="151" t="s">
        <v>140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149</v>
      </c>
      <c r="P11" s="169"/>
      <c r="Q11" s="170"/>
    </row>
    <row r="12" s="74" customFormat="true" ht="18.9" hidden="false" customHeight="true" outlineLevel="0" collapsed="false">
      <c r="A12" s="150" t="n">
        <v>6</v>
      </c>
      <c r="B12" s="151" t="s">
        <v>14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66" t="n">
        <v>153</v>
      </c>
      <c r="P12" s="169"/>
      <c r="Q12" s="170"/>
    </row>
    <row r="13" s="74" customFormat="true" ht="18.9" hidden="false" customHeight="true" outlineLevel="0" collapsed="false">
      <c r="A13" s="150" t="n">
        <v>7</v>
      </c>
      <c r="B13" s="174" t="s">
        <v>142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57</v>
      </c>
      <c r="P13" s="169"/>
      <c r="Q13" s="170"/>
    </row>
    <row r="14" s="74" customFormat="true" ht="18.9" hidden="false" customHeight="true" outlineLevel="0" collapsed="false">
      <c r="A14" s="150" t="n">
        <v>8</v>
      </c>
      <c r="B14" s="174" t="s">
        <v>143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164</v>
      </c>
      <c r="P14" s="169"/>
      <c r="Q14" s="170"/>
    </row>
    <row r="15" s="74" customFormat="true" ht="18.9" hidden="false" customHeight="true" outlineLevel="0" collapsed="false">
      <c r="A15" s="150" t="n">
        <v>9</v>
      </c>
      <c r="B15" s="173"/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/>
      <c r="P15" s="162"/>
      <c r="Q15" s="162"/>
    </row>
    <row r="16" s="74" customFormat="true" ht="18.9" hidden="false" customHeight="true" outlineLevel="0" collapsed="false">
      <c r="A16" s="150" t="n">
        <v>10</v>
      </c>
      <c r="B16" s="455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1"/>
      <c r="Q16" s="162"/>
    </row>
    <row r="17" s="74" customFormat="true" ht="18.9" hidden="false" customHeight="true" outlineLevel="0" collapsed="false">
      <c r="A17" s="150" t="n">
        <v>11</v>
      </c>
      <c r="B17" s="152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" hidden="false" customHeight="true" outlineLevel="0" collapsed="false">
      <c r="A18" s="150" t="n">
        <v>12</v>
      </c>
      <c r="B18" s="152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5"/>
      <c r="F28" s="176"/>
      <c r="G28" s="177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8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79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0"/>
      <c r="I38" s="181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0"/>
      <c r="I39" s="181"/>
      <c r="J39" s="157"/>
      <c r="K39" s="158"/>
      <c r="L39" s="159"/>
      <c r="M39" s="172"/>
      <c r="N39" s="168"/>
      <c r="O39" s="182"/>
      <c r="P39" s="161"/>
      <c r="Q39" s="162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0"/>
      <c r="I40" s="181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0"/>
      <c r="I41" s="181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0"/>
      <c r="I42" s="181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0"/>
      <c r="I43" s="181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0"/>
      <c r="I44" s="181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0"/>
      <c r="I45" s="181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0"/>
      <c r="I46" s="181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0"/>
      <c r="I47" s="181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0"/>
      <c r="I48" s="181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0"/>
      <c r="I49" s="181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0"/>
      <c r="I50" s="181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0"/>
      <c r="I51" s="181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0"/>
      <c r="I52" s="181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0"/>
      <c r="I53" s="181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0"/>
      <c r="I54" s="181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0"/>
      <c r="I55" s="181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0"/>
      <c r="I56" s="181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0"/>
      <c r="I57" s="181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0"/>
      <c r="I58" s="181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0"/>
      <c r="I59" s="181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0"/>
      <c r="I60" s="181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0"/>
      <c r="I61" s="181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0"/>
      <c r="I62" s="181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0"/>
      <c r="I63" s="181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0"/>
      <c r="I64" s="181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0"/>
      <c r="I65" s="181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0"/>
      <c r="I66" s="181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0"/>
      <c r="I67" s="181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0"/>
      <c r="I68" s="181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0"/>
      <c r="I69" s="181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0"/>
      <c r="I70" s="181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0"/>
      <c r="I71" s="181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0"/>
      <c r="I72" s="181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0"/>
      <c r="I73" s="181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0"/>
      <c r="I74" s="181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0"/>
      <c r="I75" s="181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0"/>
      <c r="I76" s="181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0"/>
      <c r="I77" s="181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0"/>
      <c r="I78" s="181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0"/>
      <c r="I79" s="181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0"/>
      <c r="I80" s="181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0"/>
      <c r="I81" s="181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0"/>
      <c r="I82" s="181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0"/>
      <c r="I83" s="181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0"/>
      <c r="I84" s="181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0"/>
      <c r="I85" s="181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0"/>
      <c r="I86" s="181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0"/>
      <c r="I87" s="181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0"/>
      <c r="I88" s="181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0"/>
      <c r="I89" s="181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0"/>
      <c r="I90" s="181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0"/>
      <c r="I91" s="181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0"/>
      <c r="I92" s="181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0"/>
      <c r="I93" s="181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0"/>
      <c r="I94" s="181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0"/>
      <c r="I95" s="181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0"/>
      <c r="I96" s="181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0"/>
      <c r="I97" s="181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0"/>
      <c r="I98" s="181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0"/>
      <c r="I99" s="181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0"/>
      <c r="I100" s="181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0"/>
      <c r="I101" s="181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0"/>
      <c r="I102" s="181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0"/>
      <c r="I103" s="181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0"/>
      <c r="I104" s="181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0"/>
      <c r="I105" s="181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0"/>
      <c r="I106" s="181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0"/>
      <c r="I107" s="181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0"/>
      <c r="I108" s="181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0"/>
      <c r="I109" s="181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0"/>
      <c r="I110" s="181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0"/>
      <c r="I111" s="181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0"/>
      <c r="I112" s="181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0"/>
      <c r="I113" s="181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0"/>
      <c r="I114" s="181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0"/>
      <c r="I115" s="181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0"/>
      <c r="I116" s="181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0"/>
      <c r="I117" s="181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0"/>
      <c r="I118" s="181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0"/>
      <c r="I119" s="181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0"/>
      <c r="I120" s="181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0"/>
      <c r="I121" s="181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0"/>
      <c r="I122" s="181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0"/>
      <c r="I123" s="181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0"/>
      <c r="I124" s="181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0"/>
      <c r="I125" s="181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0"/>
      <c r="I126" s="181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0"/>
      <c r="I127" s="181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0"/>
      <c r="I128" s="181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0"/>
      <c r="I129" s="181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0"/>
      <c r="I130" s="181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0"/>
      <c r="I131" s="181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0"/>
      <c r="I132" s="181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0"/>
      <c r="I133" s="181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0"/>
      <c r="I134" s="181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0"/>
      <c r="I135" s="181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0"/>
      <c r="I136" s="181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0"/>
      <c r="I137" s="181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0"/>
      <c r="I138" s="181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0"/>
      <c r="I139" s="181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0"/>
      <c r="I140" s="181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0"/>
      <c r="I141" s="181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0"/>
      <c r="I142" s="181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0"/>
      <c r="I143" s="181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0"/>
      <c r="I144" s="181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0"/>
      <c r="I145" s="181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0"/>
      <c r="I146" s="181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0"/>
      <c r="I147" s="181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0"/>
      <c r="I148" s="181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0"/>
      <c r="I149" s="181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0"/>
      <c r="I150" s="181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0"/>
      <c r="I151" s="181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0"/>
      <c r="I152" s="181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0"/>
      <c r="I153" s="181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0"/>
      <c r="I154" s="181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0"/>
      <c r="I155" s="181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0"/>
      <c r="I156" s="181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51">
      <formula>AND(ROUNDDOWN(($A$4-E7)/365.25,0)&lt;=13,G7&lt;&gt;"OK")</formula>
    </cfRule>
    <cfRule type="expression" priority="3" aboveAverage="0" equalAverage="0" bottom="0" percent="0" rank="0" text="" dxfId="52">
      <formula>AND(ROUNDDOWN(($A$4-E7)/365.25,0)&lt;=14,G7&lt;&gt;"OK")</formula>
    </cfRule>
    <cfRule type="expression" priority="4" aboveAverage="0" equalAverage="0" bottom="0" percent="0" rank="0" text="" dxfId="53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4">
      <formula>"Z"</formula>
    </cfRule>
  </conditionalFormatting>
  <conditionalFormatting sqref="A15 A7 A8:D14 A16:D156 C15:D15 C7:D7">
    <cfRule type="expression" priority="6" aboveAverage="0" equalAverage="0" bottom="0" percent="0" rank="0" text="" dxfId="55">
      <formula>$Q15&gt;=1</formula>
    </cfRule>
  </conditionalFormatting>
  <conditionalFormatting sqref="E7:E14">
    <cfRule type="expression" priority="7" aboveAverage="0" equalAverage="0" bottom="0" percent="0" rank="0" text="" dxfId="56">
      <formula>AND(ROUNDDOWN(($A$4-E7)/365.25,0)&lt;=13,G7&lt;&gt;"OK")</formula>
    </cfRule>
    <cfRule type="expression" priority="8" aboveAverage="0" equalAverage="0" bottom="0" percent="0" rank="0" text="" dxfId="57">
      <formula>AND(ROUNDDOWN(($A$4-E7)/365.25,0)&lt;=14,G7&lt;&gt;"OK")</formula>
    </cfRule>
    <cfRule type="expression" priority="9" aboveAverage="0" equalAverage="0" bottom="0" percent="0" rank="0" text="" dxfId="58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59">
      <formula>"Z"</formula>
    </cfRule>
  </conditionalFormatting>
  <conditionalFormatting sqref="B7:D14">
    <cfRule type="expression" priority="11" aboveAverage="0" equalAverage="0" bottom="0" percent="0" rank="0" text="" dxfId="60">
      <formula>$Q7&gt;=1</formula>
    </cfRule>
  </conditionalFormatting>
  <conditionalFormatting sqref="E7:E14">
    <cfRule type="expression" priority="12" aboveAverage="0" equalAverage="0" bottom="0" percent="0" rank="0" text="" dxfId="61">
      <formula>AND(ROUNDDOWN(($A$4-E7)/365.25,0)&lt;=13,G7&lt;&gt;"OK")</formula>
    </cfRule>
    <cfRule type="expression" priority="13" aboveAverage="0" equalAverage="0" bottom="0" percent="0" rank="0" text="" dxfId="62">
      <formula>AND(ROUNDDOWN(($A$4-E7)/365.25,0)&lt;=14,G7&lt;&gt;"OK")</formula>
    </cfRule>
    <cfRule type="expression" priority="14" aboveAverage="0" equalAverage="0" bottom="0" percent="0" rank="0" text="" dxfId="63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64">
      <formula>$Q7&gt;=1</formula>
    </cfRule>
  </conditionalFormatting>
  <conditionalFormatting sqref="E7:E27 E29:E37">
    <cfRule type="expression" priority="16" aboveAverage="0" equalAverage="0" bottom="0" percent="0" rank="0" text="" dxfId="65">
      <formula>AND(ROUNDDOWN(($A$4-E7)/365.25,0)&lt;=13,G7&lt;&gt;"OK")</formula>
    </cfRule>
    <cfRule type="expression" priority="17" aboveAverage="0" equalAverage="0" bottom="0" percent="0" rank="0" text="" dxfId="66">
      <formula>AND(ROUNDDOWN(($A$4-E7)/365.25,0)&lt;=14,G7&lt;&gt;"OK")</formula>
    </cfRule>
    <cfRule type="expression" priority="18" aboveAverage="0" equalAverage="0" bottom="0" percent="0" rank="0" text="" dxfId="67">
      <formula>AND(ROUNDDOWN(($A$4-E7)/365.25,0)&lt;=17,G7&lt;&gt;"OK")</formula>
    </cfRule>
  </conditionalFormatting>
  <conditionalFormatting sqref="B7">
    <cfRule type="expression" priority="19" aboveAverage="0" equalAverage="0" bottom="0" percent="0" rank="0" text="" dxfId="68">
      <formula>$Q15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33"/>
    <col collapsed="false" customWidth="true" hidden="false" outlineLevel="0" max="6" min="6" style="0" width="37.33"/>
    <col collapsed="false" customWidth="true" hidden="false" outlineLevel="0" max="7" min="7" style="0" width="2.66"/>
    <col collapsed="false" customWidth="true" hidden="false" outlineLevel="0" max="8" min="8" style="0" width="3.55"/>
    <col collapsed="false" customWidth="true" hidden="false" outlineLevel="0" max="9" min="9" style="0" width="2.32"/>
    <col collapsed="false" customWidth="true" hidden="false" outlineLevel="0" max="10" min="10" style="185" width="1.66"/>
    <col collapsed="false" customWidth="true" hidden="false" outlineLevel="0" max="11" min="11" style="0" width="17.43"/>
    <col collapsed="false" customWidth="true" hidden="false" outlineLevel="0" max="12" min="12" style="185" width="1.66"/>
    <col collapsed="false" customWidth="true" hidden="false" outlineLevel="0" max="13" min="13" style="0" width="15.55"/>
    <col collapsed="false" customWidth="true" hidden="false" outlineLevel="0" max="14" min="14" style="186" width="1.66"/>
    <col collapsed="false" customWidth="true" hidden="false" outlineLevel="0" max="15" min="15" style="0" width="10.66"/>
    <col collapsed="false" customWidth="true" hidden="false" outlineLevel="0" max="16" min="16" style="185" width="1.66"/>
    <col collapsed="false" customWidth="true" hidden="false" outlineLevel="0" max="17" min="17" style="0" width="10.66"/>
    <col collapsed="false" customWidth="true" hidden="false" outlineLevel="0" max="18" min="18" style="186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97" width="9.1"/>
  </cols>
  <sheetData>
    <row r="1" s="191" customFormat="true" ht="21.75" hidden="false" customHeight="true" outlineLevel="0" collapsed="false">
      <c r="A1" s="456" t="str">
        <f aca="false">Altalanos!$A$6</f>
        <v>Diákolimpia Lány 'A"</v>
      </c>
      <c r="B1" s="456"/>
      <c r="C1" s="346"/>
      <c r="D1" s="346"/>
      <c r="E1" s="346"/>
      <c r="F1" s="346"/>
      <c r="G1" s="346"/>
      <c r="H1" s="456"/>
      <c r="I1" s="348"/>
      <c r="J1" s="349"/>
      <c r="K1" s="347" t="s">
        <v>35</v>
      </c>
      <c r="L1" s="350"/>
      <c r="M1" s="457"/>
      <c r="N1" s="349"/>
      <c r="O1" s="349"/>
      <c r="P1" s="349"/>
      <c r="Q1" s="346"/>
      <c r="R1" s="349"/>
      <c r="T1" s="192"/>
      <c r="U1" s="192"/>
      <c r="V1" s="192"/>
      <c r="W1" s="192"/>
      <c r="X1" s="192"/>
      <c r="Y1" s="192"/>
      <c r="Z1" s="192"/>
      <c r="AA1" s="192"/>
      <c r="AB1" s="193" t="e">
        <f aca="false">IF($Y$5=1,CONCATENATE(VLOOKUP($Y$3,$AA$2:$AH$14,2)),CONCATENATE(VLOOKUP($Y$3,$AA$16:$AH$25,2)))</f>
        <v>#N/A</v>
      </c>
      <c r="AC1" s="193" t="e">
        <f aca="false">IF($Y$5=1,CONCATENATE(VLOOKUP($Y$3,$AA$2:$AH$14,3)),CONCATENATE(VLOOKUP($Y$3,$AA$16:$AH$25,3)))</f>
        <v>#N/A</v>
      </c>
      <c r="AD1" s="193" t="e">
        <f aca="false">IF($Y$5=1,CONCATENATE(VLOOKUP($Y$3,$AA$2:$AH$14,4)),CONCATENATE(VLOOKUP($Y$3,$AA$16:$AH$25,4)))</f>
        <v>#N/A</v>
      </c>
      <c r="AE1" s="193" t="e">
        <f aca="false">IF($Y$5=1,CONCATENATE(VLOOKUP($Y$3,$AA$2:$AH$14,5)),CONCATENATE(VLOOKUP($Y$3,$AA$16:$AH$25,5)))</f>
        <v>#N/A</v>
      </c>
      <c r="AF1" s="193" t="e">
        <f aca="false">IF($Y$5=1,CONCATENATE(VLOOKUP($Y$3,$AA$2:$AH$14,6)),CONCATENATE(VLOOKUP($Y$3,$AA$16:$AH$25,6)))</f>
        <v>#N/A</v>
      </c>
      <c r="AG1" s="193" t="e">
        <f aca="false">IF($Y$5=1,CONCATENATE(VLOOKUP($Y$3,$AA$2:$AH$14,7)),CONCATENATE(VLOOKUP($Y$3,$AA$16:$AH$25,7)))</f>
        <v>#N/A</v>
      </c>
      <c r="AH1" s="193" t="e">
        <f aca="false">IF($Y$5=1,CONCATENATE(VLOOKUP($Y$3,$AA$2:$AH$14,8)),CONCATENATE(VLOOKUP($Y$3,$AA$16:$AH$25,8)))</f>
        <v>#N/A</v>
      </c>
      <c r="AI1" s="458"/>
      <c r="AJ1" s="458"/>
      <c r="AK1" s="458"/>
    </row>
    <row r="2" s="199" customFormat="true" ht="13.2" hidden="false" customHeight="false" outlineLevel="0" collapsed="false">
      <c r="A2" s="355" t="s">
        <v>36</v>
      </c>
      <c r="B2" s="356"/>
      <c r="C2" s="356"/>
      <c r="D2" s="356"/>
      <c r="E2" s="357" t="str">
        <f aca="false">Altalanos!$C$8</f>
        <v>4 kcs</v>
      </c>
      <c r="F2" s="356"/>
      <c r="G2" s="358"/>
      <c r="H2" s="359"/>
      <c r="I2" s="359"/>
      <c r="J2" s="360"/>
      <c r="K2" s="350"/>
      <c r="L2" s="350"/>
      <c r="M2" s="350"/>
      <c r="N2" s="360"/>
      <c r="O2" s="359"/>
      <c r="P2" s="360"/>
      <c r="Q2" s="359"/>
      <c r="R2" s="360"/>
      <c r="T2" s="459"/>
      <c r="U2" s="459"/>
      <c r="V2" s="459"/>
      <c r="W2" s="459"/>
      <c r="X2" s="459"/>
      <c r="Y2" s="200"/>
      <c r="Z2" s="201"/>
      <c r="AA2" s="201" t="s">
        <v>66</v>
      </c>
      <c r="AB2" s="364" t="n">
        <v>300</v>
      </c>
      <c r="AC2" s="364" t="n">
        <v>250</v>
      </c>
      <c r="AD2" s="364" t="n">
        <v>200</v>
      </c>
      <c r="AE2" s="364" t="n">
        <v>150</v>
      </c>
      <c r="AF2" s="364" t="n">
        <v>120</v>
      </c>
      <c r="AG2" s="364" t="n">
        <v>90</v>
      </c>
      <c r="AH2" s="364" t="n">
        <v>40</v>
      </c>
      <c r="AI2" s="380"/>
      <c r="AJ2" s="380"/>
      <c r="AK2" s="380"/>
      <c r="AL2" s="459"/>
      <c r="AM2" s="459"/>
      <c r="AN2" s="459"/>
      <c r="AO2" s="459"/>
      <c r="AP2" s="459"/>
      <c r="AQ2" s="459"/>
      <c r="AR2" s="459"/>
      <c r="AS2" s="459"/>
    </row>
    <row r="3" s="205" customFormat="true" ht="11.25" hidden="false" customHeight="true" outlineLevel="0" collapsed="false">
      <c r="A3" s="57" t="s">
        <v>28</v>
      </c>
      <c r="B3" s="57"/>
      <c r="C3" s="57"/>
      <c r="D3" s="57"/>
      <c r="E3" s="460"/>
      <c r="F3" s="57"/>
      <c r="G3" s="57" t="s">
        <v>16</v>
      </c>
      <c r="H3" s="57"/>
      <c r="I3" s="57"/>
      <c r="J3" s="204"/>
      <c r="K3" s="57" t="s">
        <v>40</v>
      </c>
      <c r="L3" s="204"/>
      <c r="M3" s="57"/>
      <c r="N3" s="204"/>
      <c r="O3" s="57"/>
      <c r="P3" s="204"/>
      <c r="Q3" s="57"/>
      <c r="R3" s="58" t="s">
        <v>41</v>
      </c>
      <c r="T3" s="461"/>
      <c r="U3" s="461"/>
      <c r="V3" s="461"/>
      <c r="W3" s="461"/>
      <c r="X3" s="461"/>
      <c r="Y3" s="201" t="str">
        <f aca="false">IF(K4="OB","A",IF(K4="IX","W",IF(K4="","",K4)))</f>
        <v/>
      </c>
      <c r="Z3" s="201"/>
      <c r="AA3" s="201" t="s">
        <v>67</v>
      </c>
      <c r="AB3" s="364" t="n">
        <v>280</v>
      </c>
      <c r="AC3" s="364" t="n">
        <v>230</v>
      </c>
      <c r="AD3" s="364" t="n">
        <v>180</v>
      </c>
      <c r="AE3" s="364" t="n">
        <v>140</v>
      </c>
      <c r="AF3" s="364" t="n">
        <v>80</v>
      </c>
      <c r="AG3" s="364" t="n">
        <v>0</v>
      </c>
      <c r="AH3" s="364" t="n">
        <v>0</v>
      </c>
      <c r="AI3" s="380"/>
      <c r="AJ3" s="380"/>
      <c r="AK3" s="380"/>
      <c r="AL3" s="461"/>
      <c r="AM3" s="461"/>
      <c r="AN3" s="461"/>
      <c r="AO3" s="461"/>
      <c r="AP3" s="461"/>
      <c r="AQ3" s="461"/>
      <c r="AR3" s="461"/>
      <c r="AS3" s="461"/>
    </row>
    <row r="4" s="211" customFormat="true" ht="11.25" hidden="false" customHeight="true" outlineLevel="0" collapsed="false">
      <c r="A4" s="367" t="str">
        <f aca="false">Altalanos!$A$10</f>
        <v>2022.05.23-28.</v>
      </c>
      <c r="B4" s="367"/>
      <c r="C4" s="367"/>
      <c r="D4" s="367"/>
      <c r="E4" s="368"/>
      <c r="F4" s="368"/>
      <c r="G4" s="368" t="str">
        <f aca="false">Altalanos!$C$10</f>
        <v>Balatonboglár</v>
      </c>
      <c r="H4" s="462"/>
      <c r="I4" s="368"/>
      <c r="J4" s="370"/>
      <c r="K4" s="369"/>
      <c r="L4" s="370"/>
      <c r="M4" s="463"/>
      <c r="N4" s="370"/>
      <c r="O4" s="368"/>
      <c r="P4" s="370"/>
      <c r="Q4" s="368"/>
      <c r="R4" s="371" t="str">
        <f aca="false">Altalanos!$E$10</f>
        <v>Rákóczi Andrea</v>
      </c>
      <c r="T4" s="464"/>
      <c r="U4" s="464"/>
      <c r="V4" s="464"/>
      <c r="W4" s="464"/>
      <c r="X4" s="464"/>
      <c r="Y4" s="201"/>
      <c r="Z4" s="201"/>
      <c r="AA4" s="201" t="s">
        <v>68</v>
      </c>
      <c r="AB4" s="364" t="n">
        <v>250</v>
      </c>
      <c r="AC4" s="364" t="n">
        <v>200</v>
      </c>
      <c r="AD4" s="364" t="n">
        <v>150</v>
      </c>
      <c r="AE4" s="364" t="n">
        <v>120</v>
      </c>
      <c r="AF4" s="364" t="n">
        <v>90</v>
      </c>
      <c r="AG4" s="364" t="n">
        <v>60</v>
      </c>
      <c r="AH4" s="364" t="n">
        <v>25</v>
      </c>
      <c r="AI4" s="380"/>
      <c r="AJ4" s="380"/>
      <c r="AK4" s="380"/>
      <c r="AL4" s="464"/>
      <c r="AM4" s="464"/>
      <c r="AN4" s="464"/>
      <c r="AO4" s="464"/>
      <c r="AP4" s="464"/>
      <c r="AQ4" s="464"/>
      <c r="AR4" s="464"/>
      <c r="AS4" s="464"/>
    </row>
    <row r="5" s="205" customFormat="true" ht="13.2" hidden="false" customHeight="false" outlineLevel="0" collapsed="false">
      <c r="A5" s="212"/>
      <c r="B5" s="213" t="s">
        <v>69</v>
      </c>
      <c r="C5" s="214" t="s">
        <v>70</v>
      </c>
      <c r="D5" s="213" t="s">
        <v>71</v>
      </c>
      <c r="E5" s="213" t="s">
        <v>72</v>
      </c>
      <c r="F5" s="215" t="s">
        <v>31</v>
      </c>
      <c r="G5" s="215" t="s">
        <v>32</v>
      </c>
      <c r="H5" s="215"/>
      <c r="I5" s="215" t="s">
        <v>43</v>
      </c>
      <c r="J5" s="215"/>
      <c r="K5" s="213" t="s">
        <v>73</v>
      </c>
      <c r="L5" s="216"/>
      <c r="M5" s="213" t="s">
        <v>75</v>
      </c>
      <c r="N5" s="216"/>
      <c r="O5" s="213" t="s">
        <v>76</v>
      </c>
      <c r="P5" s="216"/>
      <c r="Q5" s="213"/>
      <c r="R5" s="217"/>
      <c r="T5" s="461"/>
      <c r="U5" s="461"/>
      <c r="V5" s="461"/>
      <c r="W5" s="461"/>
      <c r="X5" s="461"/>
      <c r="Y5" s="201" t="n">
        <f aca="false">IF(OR(Altalanos!$A$8="F1",Altalanos!$A$8="F2",Altalanos!$A$8="N1",Altalanos!$A$8="N2"),1,2)</f>
        <v>2</v>
      </c>
      <c r="Z5" s="201"/>
      <c r="AA5" s="201" t="s">
        <v>77</v>
      </c>
      <c r="AB5" s="364" t="n">
        <v>200</v>
      </c>
      <c r="AC5" s="364" t="n">
        <v>150</v>
      </c>
      <c r="AD5" s="364" t="n">
        <v>120</v>
      </c>
      <c r="AE5" s="364" t="n">
        <v>90</v>
      </c>
      <c r="AF5" s="364" t="n">
        <v>60</v>
      </c>
      <c r="AG5" s="364" t="n">
        <v>40</v>
      </c>
      <c r="AH5" s="364" t="n">
        <v>15</v>
      </c>
      <c r="AI5" s="380"/>
      <c r="AJ5" s="380"/>
      <c r="AK5" s="380"/>
      <c r="AL5" s="461"/>
      <c r="AM5" s="461"/>
      <c r="AN5" s="461"/>
      <c r="AO5" s="461"/>
      <c r="AP5" s="461"/>
      <c r="AQ5" s="461"/>
      <c r="AR5" s="461"/>
      <c r="AS5" s="461"/>
    </row>
    <row r="6" s="205" customFormat="true" ht="11.1" hidden="false" customHeight="true" outlineLevel="0" collapsed="false">
      <c r="A6" s="220"/>
      <c r="B6" s="219"/>
      <c r="C6" s="219"/>
      <c r="D6" s="219"/>
      <c r="E6" s="219"/>
      <c r="F6" s="220" t="str">
        <f aca="false">IF(Y3="","",CONCATENATE(VLOOKUP(Y3,AB1:AH1,4)," pont"))</f>
        <v/>
      </c>
      <c r="G6" s="221"/>
      <c r="H6" s="222"/>
      <c r="I6" s="221"/>
      <c r="J6" s="223"/>
      <c r="K6" s="219" t="str">
        <f aca="false">IF(Y3="","",CONCATENATE(VLOOKUP(Y3,AB1:AH1,3)," pont"))</f>
        <v/>
      </c>
      <c r="L6" s="223"/>
      <c r="M6" s="219" t="str">
        <f aca="false">IF(Y3="","",CONCATENATE(VLOOKUP(Y3,AB1:AH1,2)," pont"))</f>
        <v/>
      </c>
      <c r="N6" s="223"/>
      <c r="O6" s="219" t="str">
        <f aca="false">IF(Y3="","",CONCATENATE(VLOOKUP(Y3,AB1:AH1,1)," pont"))</f>
        <v/>
      </c>
      <c r="P6" s="223"/>
      <c r="Q6" s="219"/>
      <c r="R6" s="224"/>
      <c r="T6" s="461"/>
      <c r="U6" s="461"/>
      <c r="V6" s="461"/>
      <c r="W6" s="461"/>
      <c r="X6" s="461"/>
      <c r="Y6" s="201"/>
      <c r="Z6" s="201"/>
      <c r="AA6" s="201" t="s">
        <v>78</v>
      </c>
      <c r="AB6" s="364" t="n">
        <v>150</v>
      </c>
      <c r="AC6" s="364" t="n">
        <v>120</v>
      </c>
      <c r="AD6" s="364" t="n">
        <v>90</v>
      </c>
      <c r="AE6" s="364" t="n">
        <v>60</v>
      </c>
      <c r="AF6" s="364" t="n">
        <v>40</v>
      </c>
      <c r="AG6" s="364" t="n">
        <v>25</v>
      </c>
      <c r="AH6" s="364" t="n">
        <v>10</v>
      </c>
      <c r="AI6" s="380"/>
      <c r="AJ6" s="380"/>
      <c r="AK6" s="380"/>
      <c r="AL6" s="461"/>
      <c r="AM6" s="461"/>
      <c r="AN6" s="461"/>
      <c r="AO6" s="461"/>
      <c r="AP6" s="461"/>
      <c r="AQ6" s="461"/>
      <c r="AR6" s="461"/>
      <c r="AS6" s="461"/>
    </row>
    <row r="7" s="64" customFormat="true" ht="12.9" hidden="false" customHeight="true" outlineLevel="0" collapsed="false">
      <c r="A7" s="225" t="n">
        <v>1</v>
      </c>
      <c r="B7" s="465" t="n">
        <f aca="false">IF($E7="","",VLOOKUP($E7,'Lány 4kcs ELO'!$A$7:$O$22,14))</f>
        <v>0</v>
      </c>
      <c r="C7" s="386" t="n">
        <f aca="false">IF($E7="","",VLOOKUP($E7,'Lány 4kcs ELO'!$A$7:$O$22,15))</f>
        <v>43</v>
      </c>
      <c r="D7" s="386" t="n">
        <f aca="false">IF($E7="","",VLOOKUP($E7,'Lány 4kcs ELO'!$A$7:$O$22,5))</f>
        <v>0</v>
      </c>
      <c r="E7" s="466" t="n">
        <v>1</v>
      </c>
      <c r="F7" s="467" t="str">
        <f aca="false">UPPER(IF($E7="","",VLOOKUP($E7,'Lány 4kcs ELO'!$A$7:$O$22,2)))</f>
        <v>SOPRONI SZÉCHENYI I.GIMN.</v>
      </c>
      <c r="G7" s="467" t="n">
        <f aca="false">IF($E7="","",VLOOKUP($E7,'Lány 4kcs ELO'!$A$7:$O$22,3))</f>
        <v>0</v>
      </c>
      <c r="H7" s="468"/>
      <c r="I7" s="467" t="n">
        <f aca="false">IF($E7="","",VLOOKUP($E7,'Lány 4kcs ELO'!$A$7:$O$22,4))</f>
        <v>0</v>
      </c>
      <c r="J7" s="469"/>
      <c r="K7" s="470"/>
      <c r="L7" s="470"/>
      <c r="M7" s="470"/>
      <c r="N7" s="470"/>
      <c r="O7" s="233"/>
      <c r="P7" s="234"/>
      <c r="Q7" s="235"/>
      <c r="R7" s="236"/>
      <c r="S7" s="237"/>
      <c r="T7" s="237"/>
      <c r="U7" s="471" t="str">
        <f aca="false">Birók!P21</f>
        <v>Bíró</v>
      </c>
      <c r="V7" s="237"/>
      <c r="W7" s="237"/>
      <c r="X7" s="237"/>
      <c r="Y7" s="201"/>
      <c r="Z7" s="201"/>
      <c r="AA7" s="201" t="s">
        <v>79</v>
      </c>
      <c r="AB7" s="364" t="n">
        <v>120</v>
      </c>
      <c r="AC7" s="364" t="n">
        <v>90</v>
      </c>
      <c r="AD7" s="364" t="n">
        <v>60</v>
      </c>
      <c r="AE7" s="364" t="n">
        <v>40</v>
      </c>
      <c r="AF7" s="364" t="n">
        <v>25</v>
      </c>
      <c r="AG7" s="364" t="n">
        <v>10</v>
      </c>
      <c r="AH7" s="364" t="n">
        <v>5</v>
      </c>
      <c r="AI7" s="380"/>
      <c r="AJ7" s="380"/>
      <c r="AK7" s="380"/>
      <c r="AL7" s="237"/>
      <c r="AM7" s="237"/>
      <c r="AN7" s="237"/>
      <c r="AO7" s="237"/>
      <c r="AP7" s="237"/>
      <c r="AQ7" s="237"/>
      <c r="AR7" s="237"/>
      <c r="AS7" s="237"/>
    </row>
    <row r="8" s="64" customFormat="true" ht="12.9" hidden="false" customHeight="true" outlineLevel="0" collapsed="false">
      <c r="A8" s="239"/>
      <c r="B8" s="472"/>
      <c r="C8" s="473"/>
      <c r="D8" s="473"/>
      <c r="E8" s="474"/>
      <c r="F8" s="475"/>
      <c r="G8" s="475"/>
      <c r="H8" s="476"/>
      <c r="I8" s="477" t="s">
        <v>80</v>
      </c>
      <c r="J8" s="246"/>
      <c r="K8" s="478" t="str">
        <f aca="false">UPPER(IF(OR(J8="a",J8="as"),F7,IF(OR(J8="b",J8="bs"),F9,0)))</f>
        <v>0</v>
      </c>
      <c r="L8" s="479"/>
      <c r="M8" s="470"/>
      <c r="N8" s="470"/>
      <c r="O8" s="233"/>
      <c r="P8" s="234"/>
      <c r="Q8" s="235"/>
      <c r="R8" s="236"/>
      <c r="S8" s="237"/>
      <c r="T8" s="237"/>
      <c r="U8" s="480" t="str">
        <f aca="false">Birók!P22</f>
        <v> </v>
      </c>
      <c r="V8" s="237"/>
      <c r="W8" s="237"/>
      <c r="X8" s="237"/>
      <c r="Y8" s="201"/>
      <c r="Z8" s="201"/>
      <c r="AA8" s="201" t="s">
        <v>82</v>
      </c>
      <c r="AB8" s="364" t="n">
        <v>90</v>
      </c>
      <c r="AC8" s="364" t="n">
        <v>60</v>
      </c>
      <c r="AD8" s="364" t="n">
        <v>40</v>
      </c>
      <c r="AE8" s="364" t="n">
        <v>25</v>
      </c>
      <c r="AF8" s="364" t="n">
        <v>10</v>
      </c>
      <c r="AG8" s="364" t="n">
        <v>5</v>
      </c>
      <c r="AH8" s="364" t="n">
        <v>2</v>
      </c>
      <c r="AI8" s="380"/>
      <c r="AJ8" s="380"/>
      <c r="AK8" s="380"/>
      <c r="AL8" s="237"/>
      <c r="AM8" s="237"/>
      <c r="AN8" s="237"/>
      <c r="AO8" s="237"/>
      <c r="AP8" s="237"/>
      <c r="AQ8" s="237"/>
      <c r="AR8" s="237"/>
      <c r="AS8" s="237"/>
    </row>
    <row r="9" s="64" customFormat="true" ht="12.9" hidden="false" customHeight="true" outlineLevel="0" collapsed="false">
      <c r="A9" s="239" t="n">
        <v>2</v>
      </c>
      <c r="B9" s="465" t="n">
        <f aca="false">IF($E9="","",VLOOKUP($E9,'Lány 4kcs ELO'!$A$7:$O$22,14))</f>
        <v>0</v>
      </c>
      <c r="C9" s="386" t="n">
        <f aca="false">IF($E9="","",VLOOKUP($E9,'Lány 4kcs ELO'!$A$7:$O$22,15))</f>
        <v>153</v>
      </c>
      <c r="D9" s="386" t="n">
        <f aca="false">IF($E9="","",VLOOKUP($E9,'Lány 4kcs ELO'!$A$7:$O$22,5))</f>
        <v>0</v>
      </c>
      <c r="E9" s="481" t="n">
        <v>6</v>
      </c>
      <c r="F9" s="400" t="str">
        <f aca="false">UPPER(IF($E9="","",VLOOKUP($E9,'Lány 4kcs ELO'!$A$7:$O$22,2)))</f>
        <v>ÉRDI VÖRÖSMARTY M.GIMN.</v>
      </c>
      <c r="G9" s="400" t="n">
        <f aca="false">IF($E9="","",VLOOKUP($E9,'Lány 4kcs ELO'!$A$7:$O$22,3))</f>
        <v>0</v>
      </c>
      <c r="H9" s="482"/>
      <c r="I9" s="400" t="n">
        <f aca="false">IF($E9="","",VLOOKUP($E9,'Lány 4kcs ELO'!$A$7:$O$22,4))</f>
        <v>0</v>
      </c>
      <c r="J9" s="483"/>
      <c r="K9" s="470"/>
      <c r="L9" s="484"/>
      <c r="M9" s="470"/>
      <c r="N9" s="470"/>
      <c r="O9" s="233"/>
      <c r="P9" s="234"/>
      <c r="Q9" s="235"/>
      <c r="R9" s="236"/>
      <c r="S9" s="237"/>
      <c r="T9" s="237"/>
      <c r="U9" s="480" t="str">
        <f aca="false">Birók!P23</f>
        <v> </v>
      </c>
      <c r="V9" s="237"/>
      <c r="W9" s="237"/>
      <c r="X9" s="237"/>
      <c r="Y9" s="201"/>
      <c r="Z9" s="201"/>
      <c r="AA9" s="201" t="s">
        <v>83</v>
      </c>
      <c r="AB9" s="364" t="n">
        <v>60</v>
      </c>
      <c r="AC9" s="364" t="n">
        <v>40</v>
      </c>
      <c r="AD9" s="364" t="n">
        <v>25</v>
      </c>
      <c r="AE9" s="364" t="n">
        <v>10</v>
      </c>
      <c r="AF9" s="364" t="n">
        <v>5</v>
      </c>
      <c r="AG9" s="364" t="n">
        <v>2</v>
      </c>
      <c r="AH9" s="364" t="n">
        <v>1</v>
      </c>
      <c r="AI9" s="380"/>
      <c r="AJ9" s="380"/>
      <c r="AK9" s="380"/>
      <c r="AL9" s="237"/>
      <c r="AM9" s="237"/>
      <c r="AN9" s="237"/>
      <c r="AO9" s="237"/>
      <c r="AP9" s="237"/>
      <c r="AQ9" s="237"/>
      <c r="AR9" s="237"/>
      <c r="AS9" s="237"/>
    </row>
    <row r="10" s="64" customFormat="true" ht="12.9" hidden="false" customHeight="true" outlineLevel="0" collapsed="false">
      <c r="A10" s="239"/>
      <c r="B10" s="472"/>
      <c r="C10" s="473"/>
      <c r="D10" s="473"/>
      <c r="E10" s="485"/>
      <c r="F10" s="475"/>
      <c r="G10" s="475"/>
      <c r="H10" s="476"/>
      <c r="I10" s="475"/>
      <c r="J10" s="486"/>
      <c r="K10" s="477" t="s">
        <v>80</v>
      </c>
      <c r="L10" s="257"/>
      <c r="M10" s="478" t="str">
        <f aca="false">UPPER(IF(OR(L10="a",L10="as"),K8,IF(OR(L10="b",L10="bs"),K12,0)))</f>
        <v>0</v>
      </c>
      <c r="N10" s="487"/>
      <c r="O10" s="488"/>
      <c r="P10" s="488"/>
      <c r="Q10" s="235"/>
      <c r="R10" s="236"/>
      <c r="S10" s="237"/>
      <c r="T10" s="237"/>
      <c r="U10" s="480" t="str">
        <f aca="false">Birók!P24</f>
        <v> </v>
      </c>
      <c r="V10" s="237"/>
      <c r="W10" s="237"/>
      <c r="X10" s="237"/>
      <c r="Y10" s="201"/>
      <c r="Z10" s="201"/>
      <c r="AA10" s="201" t="s">
        <v>84</v>
      </c>
      <c r="AB10" s="364" t="n">
        <v>40</v>
      </c>
      <c r="AC10" s="364" t="n">
        <v>25</v>
      </c>
      <c r="AD10" s="364" t="n">
        <v>15</v>
      </c>
      <c r="AE10" s="364" t="n">
        <v>7</v>
      </c>
      <c r="AF10" s="364" t="n">
        <v>4</v>
      </c>
      <c r="AG10" s="364" t="n">
        <v>1</v>
      </c>
      <c r="AH10" s="364" t="n">
        <v>0</v>
      </c>
      <c r="AI10" s="380"/>
      <c r="AJ10" s="380"/>
      <c r="AK10" s="380"/>
      <c r="AL10" s="237"/>
      <c r="AM10" s="237"/>
      <c r="AN10" s="237"/>
      <c r="AO10" s="237"/>
      <c r="AP10" s="237"/>
      <c r="AQ10" s="237"/>
      <c r="AR10" s="237"/>
      <c r="AS10" s="237"/>
    </row>
    <row r="11" s="64" customFormat="true" ht="12.9" hidden="false" customHeight="true" outlineLevel="0" collapsed="false">
      <c r="A11" s="239" t="n">
        <v>3</v>
      </c>
      <c r="B11" s="465" t="n">
        <f aca="false">IF($E11="","",VLOOKUP($E11,'Lány 4kcs ELO'!$A$7:$O$22,14))</f>
        <v>0</v>
      </c>
      <c r="C11" s="386" t="n">
        <f aca="false">IF($E11="","",VLOOKUP($E11,'Lány 4kcs ELO'!$A$7:$O$22,15))</f>
        <v>157</v>
      </c>
      <c r="D11" s="386" t="n">
        <f aca="false">IF($E11="","",VLOOKUP($E11,'Lány 4kcs ELO'!$A$7:$O$22,5))</f>
        <v>0</v>
      </c>
      <c r="E11" s="481" t="n">
        <v>7</v>
      </c>
      <c r="F11" s="400" t="str">
        <f aca="false">UPPER(IF($E11="","",VLOOKUP($E11,'Lány 4kcs ELO'!$A$7:$O$22,2)))</f>
        <v>BUDAPEST II.KER.MÓRICZ ZS.GIMN.</v>
      </c>
      <c r="G11" s="400" t="n">
        <f aca="false">IF($E11="","",VLOOKUP($E11,'Lány 4kcs ELO'!$A$7:$O$22,3))</f>
        <v>0</v>
      </c>
      <c r="H11" s="482"/>
      <c r="I11" s="400" t="n">
        <f aca="false">IF($E11="","",VLOOKUP($E11,'Lány 4kcs ELO'!$A$7:$O$22,4))</f>
        <v>0</v>
      </c>
      <c r="J11" s="469"/>
      <c r="K11" s="470"/>
      <c r="L11" s="489"/>
      <c r="M11" s="470"/>
      <c r="N11" s="490"/>
      <c r="O11" s="488"/>
      <c r="P11" s="488"/>
      <c r="Q11" s="235"/>
      <c r="R11" s="236"/>
      <c r="S11" s="237"/>
      <c r="T11" s="237"/>
      <c r="U11" s="480" t="str">
        <f aca="false">Birók!P25</f>
        <v> </v>
      </c>
      <c r="V11" s="237"/>
      <c r="W11" s="237"/>
      <c r="X11" s="237"/>
      <c r="Y11" s="201"/>
      <c r="Z11" s="201"/>
      <c r="AA11" s="201" t="s">
        <v>85</v>
      </c>
      <c r="AB11" s="364" t="n">
        <v>25</v>
      </c>
      <c r="AC11" s="364" t="n">
        <v>15</v>
      </c>
      <c r="AD11" s="364" t="n">
        <v>10</v>
      </c>
      <c r="AE11" s="364" t="n">
        <v>6</v>
      </c>
      <c r="AF11" s="364" t="n">
        <v>3</v>
      </c>
      <c r="AG11" s="364" t="n">
        <v>1</v>
      </c>
      <c r="AH11" s="364" t="n">
        <v>0</v>
      </c>
      <c r="AI11" s="380"/>
      <c r="AJ11" s="380"/>
      <c r="AK11" s="380"/>
      <c r="AL11" s="237"/>
      <c r="AM11" s="237"/>
      <c r="AN11" s="237"/>
      <c r="AO11" s="237"/>
      <c r="AP11" s="237"/>
      <c r="AQ11" s="237"/>
      <c r="AR11" s="237"/>
      <c r="AS11" s="237"/>
    </row>
    <row r="12" s="64" customFormat="true" ht="12.9" hidden="false" customHeight="true" outlineLevel="0" collapsed="false">
      <c r="A12" s="239"/>
      <c r="B12" s="472"/>
      <c r="C12" s="473"/>
      <c r="D12" s="473"/>
      <c r="E12" s="485"/>
      <c r="F12" s="475"/>
      <c r="G12" s="475"/>
      <c r="H12" s="476"/>
      <c r="I12" s="477" t="s">
        <v>80</v>
      </c>
      <c r="J12" s="246"/>
      <c r="K12" s="478" t="str">
        <f aca="false">UPPER(IF(OR(J12="a",J12="as"),F11,IF(OR(J12="b",J12="bs"),F13,0)))</f>
        <v>0</v>
      </c>
      <c r="L12" s="491"/>
      <c r="M12" s="470"/>
      <c r="N12" s="490"/>
      <c r="O12" s="488"/>
      <c r="P12" s="488"/>
      <c r="Q12" s="235"/>
      <c r="R12" s="236"/>
      <c r="S12" s="237"/>
      <c r="T12" s="237"/>
      <c r="U12" s="480" t="str">
        <f aca="false">Birók!P26</f>
        <v> </v>
      </c>
      <c r="V12" s="237"/>
      <c r="W12" s="237"/>
      <c r="X12" s="237"/>
      <c r="Y12" s="201"/>
      <c r="Z12" s="201"/>
      <c r="AA12" s="201" t="s">
        <v>87</v>
      </c>
      <c r="AB12" s="364" t="n">
        <v>15</v>
      </c>
      <c r="AC12" s="364" t="n">
        <v>10</v>
      </c>
      <c r="AD12" s="364" t="n">
        <v>6</v>
      </c>
      <c r="AE12" s="364" t="n">
        <v>3</v>
      </c>
      <c r="AF12" s="364" t="n">
        <v>1</v>
      </c>
      <c r="AG12" s="364" t="n">
        <v>0</v>
      </c>
      <c r="AH12" s="364" t="n">
        <v>0</v>
      </c>
      <c r="AI12" s="380"/>
      <c r="AJ12" s="380"/>
      <c r="AK12" s="380"/>
      <c r="AL12" s="237"/>
      <c r="AM12" s="237"/>
      <c r="AN12" s="237"/>
      <c r="AO12" s="237"/>
      <c r="AP12" s="237"/>
      <c r="AQ12" s="237"/>
      <c r="AR12" s="237"/>
      <c r="AS12" s="237"/>
    </row>
    <row r="13" s="64" customFormat="true" ht="12.9" hidden="false" customHeight="true" outlineLevel="0" collapsed="false">
      <c r="A13" s="239" t="n">
        <v>4</v>
      </c>
      <c r="B13" s="465" t="n">
        <f aca="false">IF($E13="","",VLOOKUP($E13,'Lány 4kcs ELO'!$A$7:$O$22,14))</f>
        <v>0</v>
      </c>
      <c r="C13" s="386" t="n">
        <f aca="false">IF($E13="","",VLOOKUP($E13,'Lány 4kcs ELO'!$A$7:$O$22,15))</f>
        <v>140</v>
      </c>
      <c r="D13" s="386" t="n">
        <f aca="false">IF($E13="","",VLOOKUP($E13,'Lány 4kcs ELO'!$A$7:$O$22,5))</f>
        <v>0</v>
      </c>
      <c r="E13" s="481" t="n">
        <v>4</v>
      </c>
      <c r="F13" s="400" t="str">
        <f aca="false">UPPER(IF($E13="","",VLOOKUP($E13,'Lány 4kcs ELO'!$A$7:$O$22,2)))</f>
        <v>HORVÁTH M. GIMN.SZENTES</v>
      </c>
      <c r="G13" s="400" t="n">
        <f aca="false">IF($E13="","",VLOOKUP($E13,'Lány 4kcs ELO'!$A$7:$O$22,3))</f>
        <v>0</v>
      </c>
      <c r="H13" s="482"/>
      <c r="I13" s="400" t="n">
        <f aca="false">IF($E13="","",VLOOKUP($E13,'Lány 4kcs ELO'!$A$7:$O$22,4))</f>
        <v>0</v>
      </c>
      <c r="J13" s="492"/>
      <c r="K13" s="470"/>
      <c r="L13" s="470"/>
      <c r="M13" s="470"/>
      <c r="N13" s="490"/>
      <c r="O13" s="488"/>
      <c r="P13" s="488"/>
      <c r="Q13" s="235"/>
      <c r="R13" s="236"/>
      <c r="S13" s="237"/>
      <c r="T13" s="237"/>
      <c r="U13" s="480" t="str">
        <f aca="false">Birók!P27</f>
        <v> </v>
      </c>
      <c r="V13" s="237"/>
      <c r="W13" s="237"/>
      <c r="X13" s="237"/>
      <c r="Y13" s="201"/>
      <c r="Z13" s="201"/>
      <c r="AA13" s="201" t="s">
        <v>88</v>
      </c>
      <c r="AB13" s="364" t="n">
        <v>10</v>
      </c>
      <c r="AC13" s="364" t="n">
        <v>6</v>
      </c>
      <c r="AD13" s="364" t="n">
        <v>3</v>
      </c>
      <c r="AE13" s="364" t="n">
        <v>1</v>
      </c>
      <c r="AF13" s="364" t="n">
        <v>0</v>
      </c>
      <c r="AG13" s="364" t="n">
        <v>0</v>
      </c>
      <c r="AH13" s="364" t="n">
        <v>0</v>
      </c>
      <c r="AI13" s="380"/>
      <c r="AJ13" s="380"/>
      <c r="AK13" s="380"/>
      <c r="AL13" s="237"/>
      <c r="AM13" s="237"/>
      <c r="AN13" s="237"/>
      <c r="AO13" s="237"/>
      <c r="AP13" s="237"/>
      <c r="AQ13" s="237"/>
      <c r="AR13" s="237"/>
      <c r="AS13" s="237"/>
    </row>
    <row r="14" s="64" customFormat="true" ht="12.9" hidden="false" customHeight="true" outlineLevel="0" collapsed="false">
      <c r="A14" s="239"/>
      <c r="B14" s="472"/>
      <c r="C14" s="473"/>
      <c r="D14" s="473"/>
      <c r="E14" s="485"/>
      <c r="F14" s="475"/>
      <c r="G14" s="475"/>
      <c r="H14" s="476"/>
      <c r="I14" s="475"/>
      <c r="J14" s="486"/>
      <c r="K14" s="470"/>
      <c r="L14" s="470"/>
      <c r="M14" s="477" t="s">
        <v>80</v>
      </c>
      <c r="N14" s="257"/>
      <c r="O14" s="478" t="str">
        <f aca="false">UPPER(IF(OR(N14="a",N14="as"),M10,IF(OR(N14="b",N14="bs"),M18,0)))</f>
        <v>0</v>
      </c>
      <c r="P14" s="487"/>
      <c r="Q14" s="235"/>
      <c r="R14" s="236"/>
      <c r="S14" s="237"/>
      <c r="T14" s="237"/>
      <c r="U14" s="480" t="str">
        <f aca="false">Birók!P28</f>
        <v> </v>
      </c>
      <c r="V14" s="237"/>
      <c r="W14" s="237"/>
      <c r="X14" s="237"/>
      <c r="Y14" s="201"/>
      <c r="Z14" s="201"/>
      <c r="AA14" s="201" t="s">
        <v>89</v>
      </c>
      <c r="AB14" s="364" t="n">
        <v>3</v>
      </c>
      <c r="AC14" s="364" t="n">
        <v>2</v>
      </c>
      <c r="AD14" s="364" t="n">
        <v>1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380"/>
      <c r="AJ14" s="380"/>
      <c r="AK14" s="380"/>
      <c r="AL14" s="237"/>
      <c r="AM14" s="237"/>
      <c r="AN14" s="237"/>
      <c r="AO14" s="237"/>
      <c r="AP14" s="237"/>
      <c r="AQ14" s="237"/>
      <c r="AR14" s="237"/>
      <c r="AS14" s="237"/>
    </row>
    <row r="15" s="64" customFormat="true" ht="12.9" hidden="false" customHeight="true" outlineLevel="0" collapsed="false">
      <c r="A15" s="493" t="n">
        <v>5</v>
      </c>
      <c r="B15" s="465" t="n">
        <f aca="false">IF($E15="","",VLOOKUP($E15,'Lány 4kcs ELO'!$A$7:$O$22,14))</f>
        <v>0</v>
      </c>
      <c r="C15" s="386" t="n">
        <f aca="false">IF($E15="","",VLOOKUP($E15,'Lány 4kcs ELO'!$A$7:$O$22,15))</f>
        <v>136</v>
      </c>
      <c r="D15" s="386" t="n">
        <f aca="false">IF($E15="","",VLOOKUP($E15,'Lány 4kcs ELO'!$A$7:$O$22,5))</f>
        <v>0</v>
      </c>
      <c r="E15" s="481" t="n">
        <v>3</v>
      </c>
      <c r="F15" s="400" t="str">
        <f aca="false">UPPER(IF($E15="","",VLOOKUP($E15,'Lány 4kcs ELO'!$A$7:$O$22,2)))</f>
        <v>SZALÉZI SZENT FERENC GIMN.</v>
      </c>
      <c r="G15" s="400" t="n">
        <f aca="false">IF($E15="","",VLOOKUP($E15,'Lány 4kcs ELO'!$A$7:$O$22,3))</f>
        <v>0</v>
      </c>
      <c r="H15" s="482"/>
      <c r="I15" s="400" t="n">
        <f aca="false">IF($E15="","",VLOOKUP($E15,'Lány 4kcs ELO'!$A$7:$O$22,4))</f>
        <v>0</v>
      </c>
      <c r="J15" s="494"/>
      <c r="K15" s="470"/>
      <c r="L15" s="470"/>
      <c r="M15" s="470"/>
      <c r="N15" s="490"/>
      <c r="O15" s="470"/>
      <c r="P15" s="495"/>
      <c r="Q15" s="496"/>
      <c r="R15" s="236"/>
      <c r="S15" s="237"/>
      <c r="T15" s="237"/>
      <c r="U15" s="480" t="str">
        <f aca="false">Birók!P29</f>
        <v> </v>
      </c>
      <c r="V15" s="237"/>
      <c r="W15" s="237"/>
      <c r="X15" s="237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380"/>
      <c r="AJ15" s="380"/>
      <c r="AK15" s="380"/>
      <c r="AL15" s="237"/>
      <c r="AM15" s="237"/>
      <c r="AN15" s="237"/>
      <c r="AO15" s="237"/>
      <c r="AP15" s="237"/>
      <c r="AQ15" s="237"/>
      <c r="AR15" s="237"/>
      <c r="AS15" s="237"/>
    </row>
    <row r="16" s="64" customFormat="true" ht="12.9" hidden="false" customHeight="true" outlineLevel="0" collapsed="false">
      <c r="A16" s="239"/>
      <c r="B16" s="472"/>
      <c r="C16" s="473"/>
      <c r="D16" s="473"/>
      <c r="E16" s="485"/>
      <c r="F16" s="475"/>
      <c r="G16" s="475"/>
      <c r="H16" s="476"/>
      <c r="I16" s="477" t="s">
        <v>80</v>
      </c>
      <c r="J16" s="246"/>
      <c r="K16" s="478" t="str">
        <f aca="false">UPPER(IF(OR(J16="a",J16="as"),F15,IF(OR(J16="b",J16="bs"),F17,0)))</f>
        <v>0</v>
      </c>
      <c r="L16" s="479"/>
      <c r="M16" s="470"/>
      <c r="N16" s="490"/>
      <c r="O16" s="477"/>
      <c r="P16" s="495"/>
      <c r="Q16" s="496"/>
      <c r="R16" s="236"/>
      <c r="S16" s="237"/>
      <c r="T16" s="237"/>
      <c r="U16" s="497" t="str">
        <f aca="false">Birók!P30</f>
        <v>Egyik sem</v>
      </c>
      <c r="V16" s="237"/>
      <c r="W16" s="237"/>
      <c r="X16" s="237"/>
      <c r="Y16" s="201"/>
      <c r="Z16" s="201"/>
      <c r="AA16" s="201" t="s">
        <v>66</v>
      </c>
      <c r="AB16" s="364" t="n">
        <v>150</v>
      </c>
      <c r="AC16" s="364" t="n">
        <v>120</v>
      </c>
      <c r="AD16" s="364" t="n">
        <v>90</v>
      </c>
      <c r="AE16" s="364" t="n">
        <v>60</v>
      </c>
      <c r="AF16" s="364" t="n">
        <v>40</v>
      </c>
      <c r="AG16" s="364" t="n">
        <v>25</v>
      </c>
      <c r="AH16" s="364" t="n">
        <v>15</v>
      </c>
      <c r="AI16" s="380"/>
      <c r="AJ16" s="380"/>
      <c r="AK16" s="380"/>
      <c r="AL16" s="237"/>
      <c r="AM16" s="237"/>
      <c r="AN16" s="237"/>
      <c r="AO16" s="237"/>
      <c r="AP16" s="237"/>
      <c r="AQ16" s="237"/>
      <c r="AR16" s="237"/>
      <c r="AS16" s="237"/>
    </row>
    <row r="17" s="64" customFormat="true" ht="12.9" hidden="false" customHeight="true" outlineLevel="0" collapsed="false">
      <c r="A17" s="239" t="n">
        <v>6</v>
      </c>
      <c r="B17" s="465" t="n">
        <f aca="false">IF($E17="","",VLOOKUP($E17,'Lány 4kcs ELO'!$A$7:$O$22,14))</f>
        <v>0</v>
      </c>
      <c r="C17" s="386" t="n">
        <f aca="false">IF($E17="","",VLOOKUP($E17,'Lány 4kcs ELO'!$A$7:$O$22,15))</f>
        <v>164</v>
      </c>
      <c r="D17" s="386" t="n">
        <f aca="false">IF($E17="","",VLOOKUP($E17,'Lány 4kcs ELO'!$A$7:$O$22,5))</f>
        <v>0</v>
      </c>
      <c r="E17" s="481" t="n">
        <v>8</v>
      </c>
      <c r="F17" s="400" t="str">
        <f aca="false">UPPER(IF($E17="","",VLOOKUP($E17,'Lány 4kcs ELO'!$A$7:$O$22,2)))</f>
        <v>VÁROSLIGETI MAGY-AN.KÉT TAN.NY.ÁLT.ISK.</v>
      </c>
      <c r="G17" s="400" t="n">
        <f aca="false">IF($E17="","",VLOOKUP($E17,'Lány 4kcs ELO'!$A$7:$O$22,3))</f>
        <v>0</v>
      </c>
      <c r="H17" s="482"/>
      <c r="I17" s="400" t="n">
        <f aca="false">IF($E17="","",VLOOKUP($E17,'Lány 4kcs ELO'!$A$7:$O$22,4))</f>
        <v>0</v>
      </c>
      <c r="J17" s="483"/>
      <c r="K17" s="470"/>
      <c r="L17" s="484"/>
      <c r="M17" s="470"/>
      <c r="N17" s="490"/>
      <c r="O17" s="488"/>
      <c r="P17" s="495"/>
      <c r="Q17" s="498"/>
      <c r="R17" s="236"/>
      <c r="S17" s="237"/>
      <c r="T17" s="237"/>
      <c r="U17" s="237"/>
      <c r="V17" s="237"/>
      <c r="W17" s="237"/>
      <c r="X17" s="237"/>
      <c r="Y17" s="201"/>
      <c r="Z17" s="201"/>
      <c r="AA17" s="201" t="s">
        <v>68</v>
      </c>
      <c r="AB17" s="364" t="n">
        <v>120</v>
      </c>
      <c r="AC17" s="364" t="n">
        <v>90</v>
      </c>
      <c r="AD17" s="364" t="n">
        <v>60</v>
      </c>
      <c r="AE17" s="364" t="n">
        <v>40</v>
      </c>
      <c r="AF17" s="364" t="n">
        <v>25</v>
      </c>
      <c r="AG17" s="364" t="n">
        <v>15</v>
      </c>
      <c r="AH17" s="364" t="n">
        <v>8</v>
      </c>
      <c r="AI17" s="380"/>
      <c r="AJ17" s="380"/>
      <c r="AK17" s="380"/>
      <c r="AL17" s="237"/>
      <c r="AM17" s="237"/>
      <c r="AN17" s="237"/>
      <c r="AO17" s="237"/>
      <c r="AP17" s="237"/>
      <c r="AQ17" s="237"/>
      <c r="AR17" s="237"/>
      <c r="AS17" s="237"/>
    </row>
    <row r="18" s="64" customFormat="true" ht="12.9" hidden="false" customHeight="true" outlineLevel="0" collapsed="false">
      <c r="A18" s="239"/>
      <c r="B18" s="472"/>
      <c r="C18" s="473"/>
      <c r="D18" s="473"/>
      <c r="E18" s="485"/>
      <c r="F18" s="475"/>
      <c r="G18" s="475"/>
      <c r="H18" s="476"/>
      <c r="I18" s="475"/>
      <c r="J18" s="486"/>
      <c r="K18" s="477" t="s">
        <v>80</v>
      </c>
      <c r="L18" s="257"/>
      <c r="M18" s="478" t="str">
        <f aca="false">UPPER(IF(OR(L18="a",L18="as"),K16,IF(OR(L18="b",L18="bs"),K20,0)))</f>
        <v>0</v>
      </c>
      <c r="N18" s="499"/>
      <c r="O18" s="488"/>
      <c r="P18" s="495"/>
      <c r="Q18" s="496"/>
      <c r="R18" s="236"/>
      <c r="S18" s="237"/>
      <c r="T18" s="237"/>
      <c r="U18" s="237"/>
      <c r="V18" s="237"/>
      <c r="W18" s="237"/>
      <c r="X18" s="237"/>
      <c r="Y18" s="201"/>
      <c r="Z18" s="201"/>
      <c r="AA18" s="201" t="s">
        <v>77</v>
      </c>
      <c r="AB18" s="364" t="n">
        <v>90</v>
      </c>
      <c r="AC18" s="364" t="n">
        <v>60</v>
      </c>
      <c r="AD18" s="364" t="n">
        <v>40</v>
      </c>
      <c r="AE18" s="364" t="n">
        <v>25</v>
      </c>
      <c r="AF18" s="364" t="n">
        <v>15</v>
      </c>
      <c r="AG18" s="364" t="n">
        <v>8</v>
      </c>
      <c r="AH18" s="364" t="n">
        <v>4</v>
      </c>
      <c r="AI18" s="380"/>
      <c r="AJ18" s="380"/>
      <c r="AK18" s="380"/>
      <c r="AL18" s="237"/>
      <c r="AM18" s="237"/>
      <c r="AN18" s="237"/>
      <c r="AO18" s="237"/>
      <c r="AP18" s="237"/>
      <c r="AQ18" s="237"/>
      <c r="AR18" s="237"/>
      <c r="AS18" s="237"/>
    </row>
    <row r="19" s="64" customFormat="true" ht="12.9" hidden="false" customHeight="true" outlineLevel="0" collapsed="false">
      <c r="A19" s="239" t="n">
        <v>7</v>
      </c>
      <c r="B19" s="465" t="n">
        <f aca="false">IF($E19="","",VLOOKUP($E19,'Lány 4kcs ELO'!$A$7:$O$22,14))</f>
        <v>0</v>
      </c>
      <c r="C19" s="386" t="n">
        <f aca="false">IF($E19="","",VLOOKUP($E19,'Lány 4kcs ELO'!$A$7:$O$22,15))</f>
        <v>149</v>
      </c>
      <c r="D19" s="386" t="n">
        <f aca="false">IF($E19="","",VLOOKUP($E19,'Lány 4kcs ELO'!$A$7:$O$22,5))</f>
        <v>0</v>
      </c>
      <c r="E19" s="481" t="n">
        <v>5</v>
      </c>
      <c r="F19" s="400" t="str">
        <f aca="false">UPPER(IF($E19="","",VLOOKUP($E19,'Lány 4kcs ELO'!$A$7:$O$22,2)))</f>
        <v>MISKOLCI HERMAN O.GIMN.</v>
      </c>
      <c r="G19" s="400" t="n">
        <f aca="false">IF($E19="","",VLOOKUP($E19,'Lány 4kcs ELO'!$A$7:$O$22,3))</f>
        <v>0</v>
      </c>
      <c r="H19" s="482"/>
      <c r="I19" s="400" t="n">
        <f aca="false">IF($E19="","",VLOOKUP($E19,'Lány 4kcs ELO'!$A$7:$O$22,4))</f>
        <v>0</v>
      </c>
      <c r="J19" s="469"/>
      <c r="K19" s="470"/>
      <c r="L19" s="489"/>
      <c r="M19" s="470"/>
      <c r="N19" s="488"/>
      <c r="O19" s="488"/>
      <c r="P19" s="495"/>
      <c r="Q19" s="496"/>
      <c r="R19" s="236"/>
      <c r="S19" s="237"/>
      <c r="T19" s="237"/>
      <c r="U19" s="237"/>
      <c r="V19" s="237"/>
      <c r="W19" s="237"/>
      <c r="X19" s="237"/>
      <c r="Y19" s="201"/>
      <c r="Z19" s="201"/>
      <c r="AA19" s="201" t="s">
        <v>78</v>
      </c>
      <c r="AB19" s="364" t="n">
        <v>60</v>
      </c>
      <c r="AC19" s="364" t="n">
        <v>40</v>
      </c>
      <c r="AD19" s="364" t="n">
        <v>25</v>
      </c>
      <c r="AE19" s="364" t="n">
        <v>15</v>
      </c>
      <c r="AF19" s="364" t="n">
        <v>8</v>
      </c>
      <c r="AG19" s="364" t="n">
        <v>4</v>
      </c>
      <c r="AH19" s="364" t="n">
        <v>2</v>
      </c>
      <c r="AI19" s="380"/>
      <c r="AJ19" s="380"/>
      <c r="AK19" s="380"/>
      <c r="AL19" s="237"/>
      <c r="AM19" s="237"/>
      <c r="AN19" s="237"/>
      <c r="AO19" s="237"/>
      <c r="AP19" s="237"/>
      <c r="AQ19" s="237"/>
      <c r="AR19" s="237"/>
      <c r="AS19" s="237"/>
    </row>
    <row r="20" s="64" customFormat="true" ht="12.9" hidden="false" customHeight="true" outlineLevel="0" collapsed="false">
      <c r="A20" s="239"/>
      <c r="B20" s="472"/>
      <c r="C20" s="473"/>
      <c r="D20" s="473"/>
      <c r="E20" s="474"/>
      <c r="F20" s="475"/>
      <c r="G20" s="475"/>
      <c r="H20" s="476"/>
      <c r="I20" s="477" t="s">
        <v>80</v>
      </c>
      <c r="J20" s="246"/>
      <c r="K20" s="478" t="str">
        <f aca="false">UPPER(IF(OR(J20="a",J20="as"),F19,IF(OR(J20="b",J20="bs"),F21,0)))</f>
        <v>0</v>
      </c>
      <c r="L20" s="491"/>
      <c r="M20" s="470"/>
      <c r="N20" s="488"/>
      <c r="O20" s="488"/>
      <c r="P20" s="495"/>
      <c r="Q20" s="496"/>
      <c r="R20" s="236"/>
      <c r="S20" s="237"/>
      <c r="T20" s="237"/>
      <c r="U20" s="237"/>
      <c r="V20" s="237"/>
      <c r="W20" s="237"/>
      <c r="X20" s="237"/>
      <c r="Y20" s="201"/>
      <c r="Z20" s="201"/>
      <c r="AA20" s="201" t="s">
        <v>79</v>
      </c>
      <c r="AB20" s="364" t="n">
        <v>40</v>
      </c>
      <c r="AC20" s="364" t="n">
        <v>25</v>
      </c>
      <c r="AD20" s="364" t="n">
        <v>15</v>
      </c>
      <c r="AE20" s="364" t="n">
        <v>8</v>
      </c>
      <c r="AF20" s="364" t="n">
        <v>4</v>
      </c>
      <c r="AG20" s="364" t="n">
        <v>2</v>
      </c>
      <c r="AH20" s="364" t="n">
        <v>1</v>
      </c>
      <c r="AI20" s="380"/>
      <c r="AJ20" s="380"/>
      <c r="AK20" s="380"/>
      <c r="AL20" s="237"/>
      <c r="AM20" s="237"/>
      <c r="AN20" s="237"/>
      <c r="AO20" s="237"/>
      <c r="AP20" s="237"/>
      <c r="AQ20" s="237"/>
      <c r="AR20" s="237"/>
      <c r="AS20" s="237"/>
    </row>
    <row r="21" s="64" customFormat="true" ht="12.9" hidden="false" customHeight="true" outlineLevel="0" collapsed="false">
      <c r="A21" s="271" t="n">
        <v>8</v>
      </c>
      <c r="B21" s="465" t="n">
        <f aca="false">IF($E21="","",VLOOKUP($E21,'Lány 4kcs ELO'!$A$7:$O$22,14))</f>
        <v>0</v>
      </c>
      <c r="C21" s="386" t="n">
        <f aca="false">IF($E21="","",VLOOKUP($E21,'Lány 4kcs ELO'!$A$7:$O$22,15))</f>
        <v>106</v>
      </c>
      <c r="D21" s="386" t="n">
        <f aca="false">IF($E21="","",VLOOKUP($E21,'Lány 4kcs ELO'!$A$7:$O$22,5))</f>
        <v>0</v>
      </c>
      <c r="E21" s="466" t="n">
        <v>2</v>
      </c>
      <c r="F21" s="387" t="str">
        <f aca="false">UPPER(IF($E21="","",VLOOKUP($E21,'Lány 4kcs ELO'!$A$7:$O$22,2)))</f>
        <v>SZFEHÉRVÁRI II.RÁKÓCZI F.MAGY-AN.KÉT TAN.NY.ÁLT.ISK.</v>
      </c>
      <c r="G21" s="387" t="n">
        <f aca="false">IF($E21="","",VLOOKUP($E21,'Lány 4kcs ELO'!$A$7:$O$22,3))</f>
        <v>0</v>
      </c>
      <c r="H21" s="500"/>
      <c r="I21" s="387" t="n">
        <f aca="false">IF($E21="","",VLOOKUP($E21,'Lány 4kcs ELO'!$A$7:$O$22,4))</f>
        <v>0</v>
      </c>
      <c r="J21" s="492"/>
      <c r="K21" s="470"/>
      <c r="L21" s="470"/>
      <c r="M21" s="470"/>
      <c r="N21" s="488"/>
      <c r="O21" s="488"/>
      <c r="P21" s="495"/>
      <c r="Q21" s="496"/>
      <c r="R21" s="236"/>
      <c r="S21" s="237"/>
      <c r="T21" s="237"/>
      <c r="U21" s="237"/>
      <c r="V21" s="237"/>
      <c r="W21" s="237"/>
      <c r="X21" s="237"/>
      <c r="Y21" s="201"/>
      <c r="Z21" s="201"/>
      <c r="AA21" s="201" t="s">
        <v>82</v>
      </c>
      <c r="AB21" s="364" t="n">
        <v>25</v>
      </c>
      <c r="AC21" s="364" t="n">
        <v>15</v>
      </c>
      <c r="AD21" s="364" t="n">
        <v>10</v>
      </c>
      <c r="AE21" s="364" t="n">
        <v>6</v>
      </c>
      <c r="AF21" s="364" t="n">
        <v>3</v>
      </c>
      <c r="AG21" s="364" t="n">
        <v>1</v>
      </c>
      <c r="AH21" s="364" t="n">
        <v>0</v>
      </c>
      <c r="AI21" s="380"/>
      <c r="AJ21" s="380"/>
      <c r="AK21" s="380"/>
      <c r="AL21" s="237"/>
      <c r="AM21" s="237"/>
      <c r="AN21" s="237"/>
      <c r="AO21" s="237"/>
      <c r="AP21" s="237"/>
      <c r="AQ21" s="237"/>
      <c r="AR21" s="237"/>
      <c r="AS21" s="237"/>
    </row>
    <row r="22" s="64" customFormat="true" ht="9.6" hidden="false" customHeight="true" outlineLevel="0" collapsed="false">
      <c r="A22" s="501"/>
      <c r="B22" s="233"/>
      <c r="C22" s="233"/>
      <c r="D22" s="233"/>
      <c r="E22" s="474"/>
      <c r="F22" s="233"/>
      <c r="G22" s="233"/>
      <c r="H22" s="233"/>
      <c r="I22" s="233"/>
      <c r="J22" s="474"/>
      <c r="K22" s="233"/>
      <c r="L22" s="233"/>
      <c r="M22" s="233"/>
      <c r="N22" s="235"/>
      <c r="O22" s="235"/>
      <c r="P22" s="235"/>
      <c r="Q22" s="235"/>
      <c r="R22" s="236"/>
      <c r="S22" s="237"/>
      <c r="T22" s="237"/>
      <c r="U22" s="237"/>
      <c r="V22" s="237"/>
      <c r="W22" s="237"/>
      <c r="X22" s="237"/>
      <c r="Y22" s="201"/>
      <c r="Z22" s="201"/>
      <c r="AA22" s="201" t="s">
        <v>83</v>
      </c>
      <c r="AB22" s="364" t="n">
        <v>15</v>
      </c>
      <c r="AC22" s="364" t="n">
        <v>10</v>
      </c>
      <c r="AD22" s="364" t="n">
        <v>6</v>
      </c>
      <c r="AE22" s="364" t="n">
        <v>3</v>
      </c>
      <c r="AF22" s="364" t="n">
        <v>1</v>
      </c>
      <c r="AG22" s="364" t="n">
        <v>0</v>
      </c>
      <c r="AH22" s="364" t="n">
        <v>0</v>
      </c>
      <c r="AI22" s="380"/>
      <c r="AJ22" s="380"/>
      <c r="AK22" s="380"/>
      <c r="AL22" s="237"/>
      <c r="AM22" s="237"/>
      <c r="AN22" s="237"/>
      <c r="AO22" s="237"/>
      <c r="AP22" s="237"/>
      <c r="AQ22" s="237"/>
      <c r="AR22" s="237"/>
      <c r="AS22" s="237"/>
    </row>
    <row r="23" s="64" customFormat="true" ht="9.6" hidden="false" customHeight="true" outlineLevel="0" collapsed="false">
      <c r="A23" s="502"/>
      <c r="B23" s="474"/>
      <c r="C23" s="474"/>
      <c r="D23" s="474"/>
      <c r="E23" s="474"/>
      <c r="F23" s="233"/>
      <c r="G23" s="233"/>
      <c r="H23" s="237"/>
      <c r="I23" s="503"/>
      <c r="J23" s="474"/>
      <c r="K23" s="233"/>
      <c r="L23" s="233"/>
      <c r="M23" s="233"/>
      <c r="N23" s="235"/>
      <c r="O23" s="235"/>
      <c r="P23" s="235"/>
      <c r="Q23" s="235"/>
      <c r="R23" s="236"/>
      <c r="S23" s="237"/>
      <c r="T23" s="237"/>
      <c r="U23" s="237"/>
      <c r="V23" s="237"/>
      <c r="W23" s="237"/>
      <c r="X23" s="237"/>
      <c r="Y23" s="201"/>
      <c r="Z23" s="201"/>
      <c r="AA23" s="201" t="s">
        <v>84</v>
      </c>
      <c r="AB23" s="364" t="n">
        <v>10</v>
      </c>
      <c r="AC23" s="364" t="n">
        <v>6</v>
      </c>
      <c r="AD23" s="364" t="n">
        <v>3</v>
      </c>
      <c r="AE23" s="364" t="n">
        <v>1</v>
      </c>
      <c r="AF23" s="364" t="n">
        <v>0</v>
      </c>
      <c r="AG23" s="364" t="n">
        <v>0</v>
      </c>
      <c r="AH23" s="364" t="n">
        <v>0</v>
      </c>
      <c r="AI23" s="380"/>
      <c r="AJ23" s="380"/>
      <c r="AK23" s="380"/>
      <c r="AL23" s="237"/>
      <c r="AM23" s="237"/>
      <c r="AN23" s="237"/>
      <c r="AO23" s="237"/>
      <c r="AP23" s="237"/>
      <c r="AQ23" s="237"/>
      <c r="AR23" s="237"/>
      <c r="AS23" s="237"/>
    </row>
    <row r="24" s="64" customFormat="true" ht="9.6" hidden="false" customHeight="true" outlineLevel="0" collapsed="false">
      <c r="A24" s="502"/>
      <c r="B24" s="233"/>
      <c r="C24" s="233"/>
      <c r="D24" s="233"/>
      <c r="E24" s="474"/>
      <c r="F24" s="233"/>
      <c r="G24" s="233"/>
      <c r="H24" s="233"/>
      <c r="I24" s="233"/>
      <c r="J24" s="474"/>
      <c r="K24" s="233"/>
      <c r="L24" s="504"/>
      <c r="M24" s="233"/>
      <c r="N24" s="235"/>
      <c r="O24" s="235"/>
      <c r="P24" s="235"/>
      <c r="Q24" s="235"/>
      <c r="R24" s="236"/>
      <c r="S24" s="237"/>
      <c r="T24" s="237"/>
      <c r="U24" s="237"/>
      <c r="V24" s="237"/>
      <c r="W24" s="237"/>
      <c r="X24" s="237"/>
      <c r="Y24" s="201"/>
      <c r="Z24" s="201"/>
      <c r="AA24" s="201" t="s">
        <v>85</v>
      </c>
      <c r="AB24" s="364" t="n">
        <v>6</v>
      </c>
      <c r="AC24" s="364" t="n">
        <v>3</v>
      </c>
      <c r="AD24" s="364" t="n">
        <v>1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380"/>
      <c r="AJ24" s="380"/>
      <c r="AK24" s="380"/>
      <c r="AL24" s="237"/>
      <c r="AM24" s="237"/>
      <c r="AN24" s="237"/>
      <c r="AO24" s="237"/>
      <c r="AP24" s="237"/>
      <c r="AQ24" s="237"/>
      <c r="AR24" s="237"/>
      <c r="AS24" s="237"/>
    </row>
    <row r="25" s="64" customFormat="true" ht="9.6" hidden="false" customHeight="true" outlineLevel="0" collapsed="false">
      <c r="A25" s="502"/>
      <c r="B25" s="474"/>
      <c r="C25" s="474"/>
      <c r="D25" s="474"/>
      <c r="E25" s="474"/>
      <c r="F25" s="233"/>
      <c r="G25" s="233"/>
      <c r="H25" s="237"/>
      <c r="I25" s="233"/>
      <c r="J25" s="474"/>
      <c r="K25" s="503"/>
      <c r="L25" s="474"/>
      <c r="M25" s="233"/>
      <c r="N25" s="235"/>
      <c r="O25" s="235"/>
      <c r="P25" s="235"/>
      <c r="Q25" s="235"/>
      <c r="R25" s="236"/>
      <c r="S25" s="237"/>
      <c r="T25" s="237"/>
      <c r="U25" s="237"/>
      <c r="V25" s="237"/>
      <c r="W25" s="237"/>
      <c r="X25" s="237"/>
      <c r="Y25" s="201"/>
      <c r="Z25" s="201"/>
      <c r="AA25" s="201" t="s">
        <v>87</v>
      </c>
      <c r="AB25" s="364" t="n">
        <v>3</v>
      </c>
      <c r="AC25" s="364" t="n">
        <v>2</v>
      </c>
      <c r="AD25" s="364" t="n">
        <v>1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380"/>
      <c r="AJ25" s="380"/>
      <c r="AK25" s="380"/>
      <c r="AL25" s="237"/>
      <c r="AM25" s="237"/>
      <c r="AN25" s="237"/>
      <c r="AO25" s="237"/>
      <c r="AP25" s="237"/>
      <c r="AQ25" s="237"/>
      <c r="AR25" s="237"/>
      <c r="AS25" s="237"/>
    </row>
    <row r="26" s="64" customFormat="true" ht="9.6" hidden="false" customHeight="true" outlineLevel="0" collapsed="false">
      <c r="A26" s="502"/>
      <c r="B26" s="233"/>
      <c r="C26" s="233"/>
      <c r="D26" s="233"/>
      <c r="E26" s="474"/>
      <c r="F26" s="233"/>
      <c r="G26" s="233"/>
      <c r="H26" s="233"/>
      <c r="I26" s="233"/>
      <c r="J26" s="474"/>
      <c r="K26" s="233"/>
      <c r="L26" s="233"/>
      <c r="M26" s="233"/>
      <c r="N26" s="235"/>
      <c r="O26" s="235"/>
      <c r="P26" s="235"/>
      <c r="Q26" s="235"/>
      <c r="R26" s="236"/>
      <c r="S26" s="505"/>
      <c r="T26" s="237"/>
      <c r="U26" s="237"/>
      <c r="V26" s="237"/>
      <c r="W26" s="237"/>
      <c r="X26" s="23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380"/>
      <c r="AJ26" s="380"/>
      <c r="AK26" s="380"/>
      <c r="AL26" s="237"/>
      <c r="AM26" s="237"/>
      <c r="AN26" s="237"/>
      <c r="AO26" s="237"/>
      <c r="AP26" s="237"/>
      <c r="AQ26" s="237"/>
      <c r="AR26" s="237"/>
      <c r="AS26" s="237"/>
    </row>
    <row r="27" s="64" customFormat="true" ht="9.6" hidden="false" customHeight="true" outlineLevel="0" collapsed="false">
      <c r="A27" s="502"/>
      <c r="B27" s="474"/>
      <c r="C27" s="474"/>
      <c r="D27" s="474"/>
      <c r="E27" s="474"/>
      <c r="F27" s="233"/>
      <c r="G27" s="233"/>
      <c r="H27" s="237"/>
      <c r="I27" s="503"/>
      <c r="J27" s="474"/>
      <c r="K27" s="233"/>
      <c r="L27" s="233"/>
      <c r="M27" s="233"/>
      <c r="N27" s="235"/>
      <c r="O27" s="235"/>
      <c r="P27" s="235"/>
      <c r="Q27" s="235"/>
      <c r="R27" s="236"/>
      <c r="S27" s="237"/>
      <c r="T27" s="237"/>
      <c r="U27" s="237"/>
      <c r="V27" s="237"/>
      <c r="W27" s="237"/>
      <c r="X27" s="23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380"/>
      <c r="AJ27" s="380"/>
      <c r="AK27" s="380"/>
      <c r="AL27" s="237"/>
      <c r="AM27" s="237"/>
      <c r="AN27" s="237"/>
      <c r="AO27" s="237"/>
      <c r="AP27" s="237"/>
      <c r="AQ27" s="237"/>
      <c r="AR27" s="237"/>
      <c r="AS27" s="237"/>
    </row>
    <row r="28" s="64" customFormat="true" ht="9.6" hidden="false" customHeight="true" outlineLevel="0" collapsed="false">
      <c r="A28" s="502"/>
      <c r="B28" s="233"/>
      <c r="C28" s="233"/>
      <c r="D28" s="233"/>
      <c r="E28" s="474"/>
      <c r="F28" s="233"/>
      <c r="G28" s="233"/>
      <c r="H28" s="233"/>
      <c r="I28" s="233"/>
      <c r="J28" s="474"/>
      <c r="K28" s="233"/>
      <c r="L28" s="233"/>
      <c r="M28" s="233"/>
      <c r="N28" s="235"/>
      <c r="O28" s="235"/>
      <c r="P28" s="235"/>
      <c r="Q28" s="235"/>
      <c r="R28" s="236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506"/>
      <c r="AJ28" s="506"/>
      <c r="AK28" s="506"/>
      <c r="AL28" s="237"/>
      <c r="AM28" s="237"/>
      <c r="AN28" s="237"/>
      <c r="AO28" s="237"/>
      <c r="AP28" s="237"/>
      <c r="AQ28" s="237"/>
      <c r="AR28" s="237"/>
      <c r="AS28" s="237"/>
    </row>
    <row r="29" s="64" customFormat="true" ht="9.6" hidden="false" customHeight="true" outlineLevel="0" collapsed="false">
      <c r="A29" s="502"/>
      <c r="B29" s="474"/>
      <c r="C29" s="474"/>
      <c r="D29" s="474"/>
      <c r="E29" s="474"/>
      <c r="F29" s="233"/>
      <c r="G29" s="233"/>
      <c r="H29" s="237"/>
      <c r="I29" s="233"/>
      <c r="J29" s="474"/>
      <c r="K29" s="233"/>
      <c r="L29" s="233"/>
      <c r="M29" s="503"/>
      <c r="N29" s="474"/>
      <c r="O29" s="233"/>
      <c r="P29" s="235"/>
      <c r="Q29" s="235"/>
      <c r="R29" s="236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506"/>
      <c r="AJ29" s="506"/>
      <c r="AK29" s="506"/>
      <c r="AL29" s="237"/>
      <c r="AM29" s="237"/>
      <c r="AN29" s="237"/>
      <c r="AO29" s="237"/>
      <c r="AP29" s="237"/>
      <c r="AQ29" s="237"/>
      <c r="AR29" s="237"/>
      <c r="AS29" s="237"/>
    </row>
    <row r="30" s="64" customFormat="true" ht="9.6" hidden="false" customHeight="true" outlineLevel="0" collapsed="false">
      <c r="A30" s="502"/>
      <c r="B30" s="233"/>
      <c r="C30" s="233"/>
      <c r="D30" s="233"/>
      <c r="E30" s="474"/>
      <c r="F30" s="233"/>
      <c r="G30" s="233"/>
      <c r="H30" s="233"/>
      <c r="I30" s="233"/>
      <c r="J30" s="474"/>
      <c r="K30" s="233"/>
      <c r="L30" s="233"/>
      <c r="M30" s="233"/>
      <c r="N30" s="235"/>
      <c r="O30" s="233"/>
      <c r="P30" s="235"/>
      <c r="Q30" s="235"/>
      <c r="R30" s="236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506"/>
      <c r="AJ30" s="506"/>
      <c r="AK30" s="506"/>
      <c r="AL30" s="237"/>
      <c r="AM30" s="237"/>
      <c r="AN30" s="237"/>
      <c r="AO30" s="237"/>
      <c r="AP30" s="237"/>
      <c r="AQ30" s="237"/>
      <c r="AR30" s="237"/>
      <c r="AS30" s="237"/>
    </row>
    <row r="31" s="64" customFormat="true" ht="9.6" hidden="false" customHeight="true" outlineLevel="0" collapsed="false">
      <c r="A31" s="502"/>
      <c r="B31" s="474"/>
      <c r="C31" s="474"/>
      <c r="D31" s="474"/>
      <c r="E31" s="474"/>
      <c r="F31" s="233"/>
      <c r="G31" s="233"/>
      <c r="H31" s="237"/>
      <c r="I31" s="503"/>
      <c r="J31" s="474"/>
      <c r="K31" s="233"/>
      <c r="L31" s="233"/>
      <c r="M31" s="233"/>
      <c r="N31" s="235"/>
      <c r="O31" s="235"/>
      <c r="P31" s="235"/>
      <c r="Q31" s="235"/>
      <c r="R31" s="236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506"/>
      <c r="AJ31" s="506"/>
      <c r="AK31" s="506"/>
      <c r="AL31" s="237"/>
      <c r="AM31" s="237"/>
      <c r="AN31" s="237"/>
      <c r="AO31" s="237"/>
      <c r="AP31" s="237"/>
      <c r="AQ31" s="237"/>
      <c r="AR31" s="237"/>
      <c r="AS31" s="237"/>
    </row>
    <row r="32" s="64" customFormat="true" ht="9.6" hidden="false" customHeight="true" outlineLevel="0" collapsed="false">
      <c r="A32" s="502"/>
      <c r="B32" s="233"/>
      <c r="C32" s="233"/>
      <c r="D32" s="233"/>
      <c r="E32" s="474"/>
      <c r="F32" s="233"/>
      <c r="G32" s="233"/>
      <c r="H32" s="233"/>
      <c r="I32" s="233"/>
      <c r="J32" s="474"/>
      <c r="K32" s="233"/>
      <c r="L32" s="504"/>
      <c r="M32" s="233"/>
      <c r="N32" s="235"/>
      <c r="O32" s="235"/>
      <c r="P32" s="235"/>
      <c r="Q32" s="235"/>
      <c r="R32" s="236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506"/>
      <c r="AJ32" s="506"/>
      <c r="AK32" s="506"/>
      <c r="AL32" s="237"/>
      <c r="AM32" s="237"/>
      <c r="AN32" s="237"/>
      <c r="AO32" s="237"/>
      <c r="AP32" s="237"/>
      <c r="AQ32" s="237"/>
      <c r="AR32" s="237"/>
      <c r="AS32" s="237"/>
    </row>
    <row r="33" s="64" customFormat="true" ht="9.6" hidden="false" customHeight="true" outlineLevel="0" collapsed="false">
      <c r="A33" s="502"/>
      <c r="B33" s="474"/>
      <c r="C33" s="474"/>
      <c r="D33" s="474"/>
      <c r="E33" s="474"/>
      <c r="F33" s="233"/>
      <c r="G33" s="233"/>
      <c r="H33" s="237"/>
      <c r="I33" s="233"/>
      <c r="J33" s="474"/>
      <c r="K33" s="503"/>
      <c r="L33" s="474"/>
      <c r="M33" s="233"/>
      <c r="N33" s="235"/>
      <c r="O33" s="235"/>
      <c r="P33" s="235"/>
      <c r="Q33" s="235"/>
      <c r="R33" s="236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506"/>
      <c r="AJ33" s="506"/>
      <c r="AK33" s="506"/>
      <c r="AL33" s="237"/>
      <c r="AM33" s="237"/>
      <c r="AN33" s="237"/>
      <c r="AO33" s="237"/>
      <c r="AP33" s="237"/>
      <c r="AQ33" s="237"/>
      <c r="AR33" s="237"/>
      <c r="AS33" s="237"/>
    </row>
    <row r="34" s="64" customFormat="true" ht="9.6" hidden="false" customHeight="true" outlineLevel="0" collapsed="false">
      <c r="A34" s="502"/>
      <c r="B34" s="233"/>
      <c r="C34" s="233"/>
      <c r="D34" s="233"/>
      <c r="E34" s="474"/>
      <c r="F34" s="233"/>
      <c r="G34" s="233"/>
      <c r="H34" s="233"/>
      <c r="I34" s="233"/>
      <c r="J34" s="474"/>
      <c r="K34" s="233"/>
      <c r="L34" s="233"/>
      <c r="M34" s="233"/>
      <c r="N34" s="235"/>
      <c r="O34" s="235"/>
      <c r="P34" s="235"/>
      <c r="Q34" s="235"/>
      <c r="R34" s="236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506"/>
      <c r="AJ34" s="506"/>
      <c r="AK34" s="506"/>
      <c r="AL34" s="237"/>
      <c r="AM34" s="237"/>
      <c r="AN34" s="237"/>
      <c r="AO34" s="237"/>
      <c r="AP34" s="237"/>
      <c r="AQ34" s="237"/>
      <c r="AR34" s="237"/>
      <c r="AS34" s="237"/>
    </row>
    <row r="35" s="64" customFormat="true" ht="9.6" hidden="false" customHeight="true" outlineLevel="0" collapsed="false">
      <c r="A35" s="502"/>
      <c r="B35" s="474"/>
      <c r="C35" s="474"/>
      <c r="D35" s="474"/>
      <c r="E35" s="474"/>
      <c r="F35" s="233"/>
      <c r="G35" s="233"/>
      <c r="H35" s="237"/>
      <c r="I35" s="503"/>
      <c r="J35" s="474"/>
      <c r="K35" s="233"/>
      <c r="L35" s="233"/>
      <c r="M35" s="233"/>
      <c r="N35" s="235"/>
      <c r="O35" s="235"/>
      <c r="P35" s="235"/>
      <c r="Q35" s="235"/>
      <c r="R35" s="236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506"/>
      <c r="AJ35" s="506"/>
      <c r="AK35" s="506"/>
      <c r="AL35" s="237"/>
      <c r="AM35" s="237"/>
      <c r="AN35" s="237"/>
      <c r="AO35" s="237"/>
      <c r="AP35" s="237"/>
      <c r="AQ35" s="237"/>
      <c r="AR35" s="237"/>
      <c r="AS35" s="237"/>
    </row>
    <row r="36" s="64" customFormat="true" ht="9.6" hidden="false" customHeight="true" outlineLevel="0" collapsed="false">
      <c r="A36" s="501"/>
      <c r="B36" s="233"/>
      <c r="C36" s="233"/>
      <c r="D36" s="233"/>
      <c r="E36" s="474"/>
      <c r="F36" s="233"/>
      <c r="G36" s="233"/>
      <c r="H36" s="233"/>
      <c r="I36" s="233"/>
      <c r="J36" s="474"/>
      <c r="K36" s="233"/>
      <c r="L36" s="233"/>
      <c r="M36" s="233"/>
      <c r="N36" s="233"/>
      <c r="O36" s="233"/>
      <c r="P36" s="233"/>
      <c r="Q36" s="235"/>
      <c r="R36" s="236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506"/>
      <c r="AJ36" s="506"/>
      <c r="AK36" s="506"/>
      <c r="AL36" s="237"/>
      <c r="AM36" s="237"/>
      <c r="AN36" s="237"/>
      <c r="AO36" s="237"/>
      <c r="AP36" s="237"/>
      <c r="AQ36" s="237"/>
      <c r="AR36" s="237"/>
      <c r="AS36" s="237"/>
    </row>
    <row r="37" s="64" customFormat="true" ht="9.6" hidden="false" customHeight="true" outlineLevel="0" collapsed="false">
      <c r="A37" s="502"/>
      <c r="B37" s="474"/>
      <c r="C37" s="474"/>
      <c r="D37" s="474"/>
      <c r="E37" s="474"/>
      <c r="F37" s="507"/>
      <c r="G37" s="507"/>
      <c r="H37" s="508"/>
      <c r="I37" s="470"/>
      <c r="J37" s="486"/>
      <c r="K37" s="470"/>
      <c r="L37" s="470"/>
      <c r="M37" s="470"/>
      <c r="N37" s="488"/>
      <c r="O37" s="488"/>
      <c r="P37" s="488"/>
      <c r="Q37" s="235"/>
      <c r="R37" s="236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506"/>
      <c r="AJ37" s="506"/>
      <c r="AK37" s="506"/>
      <c r="AL37" s="237"/>
      <c r="AM37" s="237"/>
      <c r="AN37" s="237"/>
      <c r="AO37" s="237"/>
      <c r="AP37" s="237"/>
      <c r="AQ37" s="237"/>
      <c r="AR37" s="237"/>
      <c r="AS37" s="237"/>
    </row>
    <row r="38" s="64" customFormat="true" ht="9.6" hidden="false" customHeight="true" outlineLevel="0" collapsed="false">
      <c r="A38" s="501"/>
      <c r="B38" s="233"/>
      <c r="C38" s="233"/>
      <c r="D38" s="233"/>
      <c r="E38" s="474"/>
      <c r="F38" s="233"/>
      <c r="G38" s="233"/>
      <c r="H38" s="233"/>
      <c r="I38" s="233"/>
      <c r="J38" s="474"/>
      <c r="K38" s="233"/>
      <c r="L38" s="233"/>
      <c r="M38" s="233"/>
      <c r="N38" s="235"/>
      <c r="O38" s="235"/>
      <c r="P38" s="235"/>
      <c r="Q38" s="235"/>
      <c r="R38" s="236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506"/>
      <c r="AJ38" s="506"/>
      <c r="AK38" s="506"/>
      <c r="AL38" s="237"/>
      <c r="AM38" s="237"/>
      <c r="AN38" s="237"/>
      <c r="AO38" s="237"/>
      <c r="AP38" s="237"/>
      <c r="AQ38" s="237"/>
      <c r="AR38" s="237"/>
      <c r="AS38" s="237"/>
    </row>
    <row r="39" s="64" customFormat="true" ht="9.6" hidden="false" customHeight="true" outlineLevel="0" collapsed="false">
      <c r="A39" s="502"/>
      <c r="B39" s="474"/>
      <c r="C39" s="474"/>
      <c r="D39" s="474"/>
      <c r="E39" s="474"/>
      <c r="F39" s="233"/>
      <c r="G39" s="233"/>
      <c r="H39" s="237"/>
      <c r="I39" s="503"/>
      <c r="J39" s="474"/>
      <c r="K39" s="233"/>
      <c r="L39" s="233"/>
      <c r="M39" s="233"/>
      <c r="N39" s="235"/>
      <c r="O39" s="235"/>
      <c r="P39" s="235"/>
      <c r="Q39" s="235"/>
      <c r="R39" s="236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506"/>
      <c r="AJ39" s="506"/>
      <c r="AK39" s="506"/>
      <c r="AL39" s="237"/>
      <c r="AM39" s="237"/>
      <c r="AN39" s="237"/>
      <c r="AO39" s="237"/>
      <c r="AP39" s="237"/>
      <c r="AQ39" s="237"/>
      <c r="AR39" s="237"/>
      <c r="AS39" s="237"/>
    </row>
    <row r="40" s="64" customFormat="true" ht="9.6" hidden="false" customHeight="true" outlineLevel="0" collapsed="false">
      <c r="A40" s="502"/>
      <c r="B40" s="233"/>
      <c r="C40" s="233"/>
      <c r="D40" s="233"/>
      <c r="E40" s="474"/>
      <c r="F40" s="233"/>
      <c r="G40" s="233"/>
      <c r="H40" s="233"/>
      <c r="I40" s="233"/>
      <c r="J40" s="474"/>
      <c r="K40" s="233"/>
      <c r="L40" s="504"/>
      <c r="M40" s="233"/>
      <c r="N40" s="235"/>
      <c r="O40" s="235"/>
      <c r="P40" s="235"/>
      <c r="Q40" s="235"/>
      <c r="R40" s="236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506"/>
      <c r="AJ40" s="506"/>
      <c r="AK40" s="506"/>
      <c r="AL40" s="237"/>
      <c r="AM40" s="237"/>
      <c r="AN40" s="237"/>
      <c r="AO40" s="237"/>
      <c r="AP40" s="237"/>
      <c r="AQ40" s="237"/>
      <c r="AR40" s="237"/>
      <c r="AS40" s="237"/>
    </row>
    <row r="41" s="64" customFormat="true" ht="9.6" hidden="false" customHeight="true" outlineLevel="0" collapsed="false">
      <c r="A41" s="502"/>
      <c r="B41" s="474"/>
      <c r="C41" s="474"/>
      <c r="D41" s="474"/>
      <c r="E41" s="474"/>
      <c r="F41" s="233"/>
      <c r="G41" s="233"/>
      <c r="H41" s="237"/>
      <c r="I41" s="233"/>
      <c r="J41" s="474"/>
      <c r="K41" s="503"/>
      <c r="L41" s="474"/>
      <c r="M41" s="233"/>
      <c r="N41" s="235"/>
      <c r="O41" s="235"/>
      <c r="P41" s="235"/>
      <c r="Q41" s="235"/>
      <c r="R41" s="236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506"/>
      <c r="AJ41" s="506"/>
      <c r="AK41" s="506"/>
      <c r="AL41" s="237"/>
      <c r="AM41" s="237"/>
      <c r="AN41" s="237"/>
      <c r="AO41" s="237"/>
      <c r="AP41" s="237"/>
      <c r="AQ41" s="237"/>
      <c r="AR41" s="237"/>
      <c r="AS41" s="237"/>
    </row>
    <row r="42" s="64" customFormat="true" ht="9.6" hidden="false" customHeight="true" outlineLevel="0" collapsed="false">
      <c r="A42" s="502"/>
      <c r="B42" s="233"/>
      <c r="C42" s="233"/>
      <c r="D42" s="233"/>
      <c r="E42" s="474"/>
      <c r="F42" s="233"/>
      <c r="G42" s="233"/>
      <c r="H42" s="233"/>
      <c r="I42" s="233"/>
      <c r="J42" s="474"/>
      <c r="K42" s="233"/>
      <c r="L42" s="233"/>
      <c r="M42" s="233"/>
      <c r="N42" s="235"/>
      <c r="O42" s="235"/>
      <c r="P42" s="235"/>
      <c r="Q42" s="235"/>
      <c r="R42" s="236"/>
      <c r="S42" s="505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506"/>
      <c r="AJ42" s="506"/>
      <c r="AK42" s="506"/>
      <c r="AL42" s="237"/>
      <c r="AM42" s="237"/>
      <c r="AN42" s="237"/>
      <c r="AO42" s="237"/>
      <c r="AP42" s="237"/>
      <c r="AQ42" s="237"/>
      <c r="AR42" s="237"/>
      <c r="AS42" s="237"/>
    </row>
    <row r="43" s="64" customFormat="true" ht="9.6" hidden="false" customHeight="true" outlineLevel="0" collapsed="false">
      <c r="A43" s="502"/>
      <c r="B43" s="474"/>
      <c r="C43" s="474"/>
      <c r="D43" s="474"/>
      <c r="E43" s="474"/>
      <c r="F43" s="233"/>
      <c r="G43" s="233"/>
      <c r="H43" s="237"/>
      <c r="I43" s="503"/>
      <c r="J43" s="474"/>
      <c r="K43" s="233"/>
      <c r="L43" s="233"/>
      <c r="M43" s="233"/>
      <c r="N43" s="235"/>
      <c r="O43" s="235"/>
      <c r="P43" s="235"/>
      <c r="Q43" s="235"/>
      <c r="R43" s="236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506"/>
      <c r="AJ43" s="506"/>
      <c r="AK43" s="506"/>
      <c r="AL43" s="237"/>
      <c r="AM43" s="237"/>
      <c r="AN43" s="237"/>
      <c r="AO43" s="237"/>
      <c r="AP43" s="237"/>
      <c r="AQ43" s="237"/>
      <c r="AR43" s="237"/>
      <c r="AS43" s="237"/>
    </row>
    <row r="44" s="64" customFormat="true" ht="9.6" hidden="false" customHeight="true" outlineLevel="0" collapsed="false">
      <c r="A44" s="502"/>
      <c r="B44" s="233"/>
      <c r="C44" s="233"/>
      <c r="D44" s="233"/>
      <c r="E44" s="474"/>
      <c r="F44" s="233"/>
      <c r="G44" s="233"/>
      <c r="H44" s="233"/>
      <c r="I44" s="233"/>
      <c r="J44" s="474"/>
      <c r="K44" s="233"/>
      <c r="L44" s="233"/>
      <c r="M44" s="233"/>
      <c r="N44" s="235"/>
      <c r="O44" s="235"/>
      <c r="P44" s="235"/>
      <c r="Q44" s="235"/>
      <c r="R44" s="236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506"/>
      <c r="AJ44" s="506"/>
      <c r="AK44" s="506"/>
      <c r="AL44" s="237"/>
      <c r="AM44" s="237"/>
      <c r="AN44" s="237"/>
      <c r="AO44" s="237"/>
      <c r="AP44" s="237"/>
      <c r="AQ44" s="237"/>
      <c r="AR44" s="237"/>
      <c r="AS44" s="237"/>
    </row>
    <row r="45" s="64" customFormat="true" ht="9.6" hidden="false" customHeight="true" outlineLevel="0" collapsed="false">
      <c r="A45" s="502"/>
      <c r="B45" s="474"/>
      <c r="C45" s="474"/>
      <c r="D45" s="474"/>
      <c r="E45" s="474"/>
      <c r="F45" s="233"/>
      <c r="G45" s="233"/>
      <c r="H45" s="237"/>
      <c r="I45" s="233"/>
      <c r="J45" s="474"/>
      <c r="K45" s="233"/>
      <c r="L45" s="233"/>
      <c r="M45" s="503"/>
      <c r="N45" s="474"/>
      <c r="O45" s="233"/>
      <c r="P45" s="235"/>
      <c r="Q45" s="235"/>
      <c r="R45" s="236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506"/>
      <c r="AJ45" s="506"/>
      <c r="AK45" s="506"/>
      <c r="AL45" s="237"/>
      <c r="AM45" s="237"/>
      <c r="AN45" s="237"/>
      <c r="AO45" s="237"/>
      <c r="AP45" s="237"/>
      <c r="AQ45" s="237"/>
      <c r="AR45" s="237"/>
      <c r="AS45" s="237"/>
    </row>
    <row r="46" s="64" customFormat="true" ht="9.6" hidden="false" customHeight="true" outlineLevel="0" collapsed="false">
      <c r="A46" s="502"/>
      <c r="B46" s="233"/>
      <c r="C46" s="233"/>
      <c r="D46" s="233"/>
      <c r="E46" s="474"/>
      <c r="F46" s="233"/>
      <c r="G46" s="233"/>
      <c r="H46" s="233"/>
      <c r="I46" s="233"/>
      <c r="J46" s="474"/>
      <c r="K46" s="233"/>
      <c r="L46" s="233"/>
      <c r="M46" s="233"/>
      <c r="N46" s="235"/>
      <c r="O46" s="233"/>
      <c r="P46" s="235"/>
      <c r="Q46" s="235"/>
      <c r="R46" s="236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506"/>
      <c r="AJ46" s="506"/>
      <c r="AK46" s="506"/>
      <c r="AL46" s="237"/>
      <c r="AM46" s="237"/>
      <c r="AN46" s="237"/>
      <c r="AO46" s="237"/>
      <c r="AP46" s="237"/>
      <c r="AQ46" s="237"/>
      <c r="AR46" s="237"/>
      <c r="AS46" s="237"/>
    </row>
    <row r="47" s="64" customFormat="true" ht="9.6" hidden="false" customHeight="true" outlineLevel="0" collapsed="false">
      <c r="A47" s="502"/>
      <c r="B47" s="474"/>
      <c r="C47" s="474"/>
      <c r="D47" s="474"/>
      <c r="E47" s="474"/>
      <c r="F47" s="233"/>
      <c r="G47" s="233"/>
      <c r="H47" s="237"/>
      <c r="I47" s="503"/>
      <c r="J47" s="474"/>
      <c r="K47" s="233"/>
      <c r="L47" s="233"/>
      <c r="M47" s="233"/>
      <c r="N47" s="235"/>
      <c r="O47" s="235"/>
      <c r="P47" s="235"/>
      <c r="Q47" s="235"/>
      <c r="R47" s="236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506"/>
      <c r="AJ47" s="506"/>
      <c r="AK47" s="506"/>
      <c r="AL47" s="237"/>
      <c r="AM47" s="237"/>
      <c r="AN47" s="237"/>
      <c r="AO47" s="237"/>
      <c r="AP47" s="237"/>
      <c r="AQ47" s="237"/>
      <c r="AR47" s="237"/>
      <c r="AS47" s="237"/>
    </row>
    <row r="48" s="64" customFormat="true" ht="9.6" hidden="false" customHeight="true" outlineLevel="0" collapsed="false">
      <c r="A48" s="502"/>
      <c r="B48" s="233"/>
      <c r="C48" s="233"/>
      <c r="D48" s="233"/>
      <c r="E48" s="474"/>
      <c r="F48" s="233"/>
      <c r="G48" s="233"/>
      <c r="H48" s="233"/>
      <c r="I48" s="233"/>
      <c r="J48" s="474"/>
      <c r="K48" s="233"/>
      <c r="L48" s="504"/>
      <c r="M48" s="233"/>
      <c r="N48" s="235"/>
      <c r="O48" s="235"/>
      <c r="P48" s="235"/>
      <c r="Q48" s="235"/>
      <c r="R48" s="236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506"/>
      <c r="AJ48" s="506"/>
      <c r="AK48" s="506"/>
      <c r="AL48" s="237"/>
      <c r="AM48" s="237"/>
      <c r="AN48" s="237"/>
      <c r="AO48" s="237"/>
      <c r="AP48" s="237"/>
      <c r="AQ48" s="237"/>
      <c r="AR48" s="237"/>
      <c r="AS48" s="237"/>
    </row>
    <row r="49" s="64" customFormat="true" ht="9.6" hidden="false" customHeight="true" outlineLevel="0" collapsed="false">
      <c r="A49" s="502"/>
      <c r="B49" s="474"/>
      <c r="C49" s="474"/>
      <c r="D49" s="474"/>
      <c r="E49" s="474"/>
      <c r="F49" s="233"/>
      <c r="G49" s="233"/>
      <c r="H49" s="237"/>
      <c r="I49" s="233"/>
      <c r="J49" s="474"/>
      <c r="K49" s="503"/>
      <c r="L49" s="474"/>
      <c r="M49" s="233"/>
      <c r="N49" s="235"/>
      <c r="O49" s="235"/>
      <c r="P49" s="235"/>
      <c r="Q49" s="235"/>
      <c r="R49" s="236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506"/>
      <c r="AJ49" s="506"/>
      <c r="AK49" s="506"/>
      <c r="AL49" s="237"/>
      <c r="AM49" s="237"/>
      <c r="AN49" s="237"/>
      <c r="AO49" s="237"/>
      <c r="AP49" s="237"/>
      <c r="AQ49" s="237"/>
      <c r="AR49" s="237"/>
      <c r="AS49" s="237"/>
    </row>
    <row r="50" s="64" customFormat="true" ht="9.6" hidden="false" customHeight="true" outlineLevel="0" collapsed="false">
      <c r="A50" s="502"/>
      <c r="B50" s="233"/>
      <c r="C50" s="233"/>
      <c r="D50" s="233"/>
      <c r="E50" s="474"/>
      <c r="F50" s="233"/>
      <c r="G50" s="233"/>
      <c r="H50" s="233"/>
      <c r="I50" s="233"/>
      <c r="J50" s="474"/>
      <c r="K50" s="233"/>
      <c r="L50" s="233"/>
      <c r="M50" s="233"/>
      <c r="N50" s="235"/>
      <c r="O50" s="235"/>
      <c r="P50" s="235"/>
      <c r="Q50" s="235"/>
      <c r="R50" s="236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506"/>
      <c r="AJ50" s="506"/>
      <c r="AK50" s="506"/>
      <c r="AL50" s="237"/>
      <c r="AM50" s="237"/>
      <c r="AN50" s="237"/>
      <c r="AO50" s="237"/>
      <c r="AP50" s="237"/>
      <c r="AQ50" s="237"/>
      <c r="AR50" s="237"/>
      <c r="AS50" s="237"/>
    </row>
    <row r="51" s="64" customFormat="true" ht="9.6" hidden="false" customHeight="true" outlineLevel="0" collapsed="false">
      <c r="A51" s="502"/>
      <c r="B51" s="474"/>
      <c r="C51" s="474"/>
      <c r="D51" s="474"/>
      <c r="E51" s="474"/>
      <c r="F51" s="233"/>
      <c r="G51" s="233"/>
      <c r="H51" s="237"/>
      <c r="I51" s="503"/>
      <c r="J51" s="474"/>
      <c r="K51" s="233"/>
      <c r="L51" s="233"/>
      <c r="M51" s="233"/>
      <c r="N51" s="235"/>
      <c r="O51" s="235"/>
      <c r="P51" s="235"/>
      <c r="Q51" s="235"/>
      <c r="R51" s="236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506"/>
      <c r="AJ51" s="506"/>
      <c r="AK51" s="506"/>
      <c r="AL51" s="237"/>
      <c r="AM51" s="237"/>
      <c r="AN51" s="237"/>
      <c r="AO51" s="237"/>
      <c r="AP51" s="237"/>
      <c r="AQ51" s="237"/>
      <c r="AR51" s="237"/>
      <c r="AS51" s="237"/>
    </row>
    <row r="52" s="64" customFormat="true" ht="9.6" hidden="false" customHeight="true" outlineLevel="0" collapsed="false">
      <c r="A52" s="501"/>
      <c r="B52" s="233"/>
      <c r="C52" s="233"/>
      <c r="D52" s="233"/>
      <c r="E52" s="474"/>
      <c r="F52" s="233"/>
      <c r="G52" s="233"/>
      <c r="H52" s="233"/>
      <c r="I52" s="233"/>
      <c r="J52" s="474"/>
      <c r="K52" s="233"/>
      <c r="L52" s="233"/>
      <c r="M52" s="233"/>
      <c r="N52" s="233"/>
      <c r="O52" s="233"/>
      <c r="P52" s="233"/>
      <c r="Q52" s="235"/>
      <c r="R52" s="236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506"/>
      <c r="AJ52" s="506"/>
      <c r="AK52" s="506"/>
      <c r="AL52" s="237"/>
      <c r="AM52" s="237"/>
      <c r="AN52" s="237"/>
      <c r="AO52" s="237"/>
      <c r="AP52" s="237"/>
      <c r="AQ52" s="237"/>
      <c r="AR52" s="237"/>
      <c r="AS52" s="237"/>
    </row>
    <row r="53" s="7" customFormat="true" ht="6.75" hidden="false" customHeight="true" outlineLevel="0" collapsed="false">
      <c r="A53" s="278"/>
      <c r="B53" s="278"/>
      <c r="C53" s="278"/>
      <c r="D53" s="278"/>
      <c r="E53" s="278"/>
      <c r="F53" s="281"/>
      <c r="G53" s="281"/>
      <c r="H53" s="281"/>
      <c r="I53" s="281"/>
      <c r="J53" s="280"/>
      <c r="K53" s="281"/>
      <c r="L53" s="282"/>
      <c r="M53" s="281"/>
      <c r="N53" s="282"/>
      <c r="O53" s="281"/>
      <c r="P53" s="282"/>
      <c r="Q53" s="281"/>
      <c r="R53" s="282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506"/>
      <c r="AJ53" s="506"/>
      <c r="AK53" s="506"/>
      <c r="AL53" s="283"/>
      <c r="AM53" s="283"/>
      <c r="AN53" s="283"/>
      <c r="AO53" s="283"/>
      <c r="AP53" s="283"/>
      <c r="AQ53" s="283"/>
      <c r="AR53" s="283"/>
      <c r="AS53" s="283"/>
    </row>
    <row r="54" s="20" customFormat="true" ht="10.5" hidden="false" customHeight="true" outlineLevel="0" collapsed="false">
      <c r="A54" s="285" t="s">
        <v>70</v>
      </c>
      <c r="B54" s="286"/>
      <c r="C54" s="286"/>
      <c r="D54" s="287"/>
      <c r="E54" s="288" t="s">
        <v>92</v>
      </c>
      <c r="F54" s="289" t="s">
        <v>93</v>
      </c>
      <c r="G54" s="288"/>
      <c r="H54" s="288"/>
      <c r="I54" s="290"/>
      <c r="J54" s="288" t="s">
        <v>92</v>
      </c>
      <c r="K54" s="289" t="s">
        <v>94</v>
      </c>
      <c r="L54" s="291"/>
      <c r="M54" s="289" t="s">
        <v>95</v>
      </c>
      <c r="N54" s="292"/>
      <c r="O54" s="293" t="s">
        <v>96</v>
      </c>
      <c r="P54" s="293"/>
      <c r="Q54" s="294"/>
      <c r="R54" s="295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509"/>
      <c r="AJ54" s="509"/>
      <c r="AK54" s="509"/>
      <c r="AL54" s="302"/>
      <c r="AM54" s="302"/>
      <c r="AN54" s="302"/>
      <c r="AO54" s="302"/>
      <c r="AP54" s="302"/>
      <c r="AQ54" s="302"/>
      <c r="AR54" s="302"/>
      <c r="AS54" s="302"/>
    </row>
    <row r="55" s="20" customFormat="true" ht="9" hidden="false" customHeight="true" outlineLevel="0" collapsed="false">
      <c r="A55" s="423" t="s">
        <v>97</v>
      </c>
      <c r="B55" s="424"/>
      <c r="C55" s="510"/>
      <c r="D55" s="425"/>
      <c r="E55" s="303" t="n">
        <v>1</v>
      </c>
      <c r="F55" s="302" t="str">
        <f aca="false">IF(E55&gt;$R$62,0,UPPER(VLOOKUP(E55,'Lány 4kcs ELO'!$A$7:$Q$134,2)))</f>
        <v>SOPRONI SZÉCHENYI I.GIMN.</v>
      </c>
      <c r="G55" s="303"/>
      <c r="H55" s="302"/>
      <c r="I55" s="304"/>
      <c r="J55" s="511" t="s">
        <v>98</v>
      </c>
      <c r="K55" s="512"/>
      <c r="L55" s="513"/>
      <c r="M55" s="512"/>
      <c r="N55" s="514"/>
      <c r="O55" s="431" t="s">
        <v>99</v>
      </c>
      <c r="P55" s="515"/>
      <c r="Q55" s="515"/>
      <c r="R55" s="514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509"/>
      <c r="AJ55" s="509"/>
      <c r="AK55" s="509"/>
      <c r="AL55" s="302"/>
      <c r="AM55" s="302"/>
      <c r="AN55" s="302"/>
      <c r="AO55" s="302"/>
      <c r="AP55" s="302"/>
      <c r="AQ55" s="302"/>
      <c r="AR55" s="302"/>
      <c r="AS55" s="302"/>
    </row>
    <row r="56" s="20" customFormat="true" ht="9" hidden="false" customHeight="true" outlineLevel="0" collapsed="false">
      <c r="A56" s="436" t="s">
        <v>100</v>
      </c>
      <c r="B56" s="437"/>
      <c r="C56" s="516"/>
      <c r="D56" s="438"/>
      <c r="E56" s="303" t="n">
        <v>2</v>
      </c>
      <c r="F56" s="302" t="str">
        <f aca="false">IF(E56&gt;$R$62,0,UPPER(VLOOKUP(E56,'Lány 4kcs ELO'!$A$7:$Q$134,2)))</f>
        <v>SZFEHÉRVÁRI II.RÁKÓCZI F.MAGY-AN.KÉT TAN.NY.ÁLT.ISK.</v>
      </c>
      <c r="G56" s="303"/>
      <c r="H56" s="302"/>
      <c r="I56" s="304"/>
      <c r="J56" s="511" t="s">
        <v>101</v>
      </c>
      <c r="K56" s="512"/>
      <c r="L56" s="513"/>
      <c r="M56" s="512"/>
      <c r="N56" s="514"/>
      <c r="O56" s="338"/>
      <c r="P56" s="453"/>
      <c r="Q56" s="437"/>
      <c r="R56" s="517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509"/>
      <c r="AJ56" s="509"/>
      <c r="AK56" s="509"/>
      <c r="AL56" s="302"/>
      <c r="AM56" s="302"/>
      <c r="AN56" s="302"/>
      <c r="AO56" s="302"/>
      <c r="AP56" s="302"/>
      <c r="AQ56" s="302"/>
      <c r="AR56" s="302"/>
      <c r="AS56" s="302"/>
    </row>
    <row r="57" s="20" customFormat="true" ht="9" hidden="false" customHeight="true" outlineLevel="0" collapsed="false">
      <c r="A57" s="319"/>
      <c r="B57" s="320"/>
      <c r="C57" s="321"/>
      <c r="D57" s="322"/>
      <c r="E57" s="303"/>
      <c r="F57" s="302"/>
      <c r="G57" s="303"/>
      <c r="H57" s="302"/>
      <c r="I57" s="304"/>
      <c r="J57" s="511" t="s">
        <v>102</v>
      </c>
      <c r="K57" s="512"/>
      <c r="L57" s="513"/>
      <c r="M57" s="512"/>
      <c r="N57" s="514"/>
      <c r="O57" s="431" t="s">
        <v>103</v>
      </c>
      <c r="P57" s="515"/>
      <c r="Q57" s="515"/>
      <c r="R57" s="514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509"/>
      <c r="AJ57" s="509"/>
      <c r="AK57" s="509"/>
      <c r="AL57" s="302"/>
      <c r="AM57" s="302"/>
      <c r="AN57" s="302"/>
      <c r="AO57" s="302"/>
      <c r="AP57" s="302"/>
      <c r="AQ57" s="302"/>
      <c r="AR57" s="302"/>
      <c r="AS57" s="302"/>
    </row>
    <row r="58" s="20" customFormat="true" ht="9" hidden="false" customHeight="true" outlineLevel="0" collapsed="false">
      <c r="A58" s="323"/>
      <c r="B58" s="324"/>
      <c r="C58" s="324"/>
      <c r="D58" s="325"/>
      <c r="E58" s="303"/>
      <c r="F58" s="302"/>
      <c r="G58" s="303"/>
      <c r="H58" s="302"/>
      <c r="I58" s="304"/>
      <c r="J58" s="511" t="s">
        <v>104</v>
      </c>
      <c r="K58" s="512"/>
      <c r="L58" s="513"/>
      <c r="M58" s="512"/>
      <c r="N58" s="514"/>
      <c r="O58" s="512"/>
      <c r="P58" s="513"/>
      <c r="Q58" s="512"/>
      <c r="R58" s="514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509"/>
      <c r="AJ58" s="509"/>
      <c r="AK58" s="509"/>
      <c r="AL58" s="302"/>
      <c r="AM58" s="302"/>
      <c r="AN58" s="302"/>
      <c r="AO58" s="302"/>
      <c r="AP58" s="302"/>
      <c r="AQ58" s="302"/>
      <c r="AR58" s="302"/>
      <c r="AS58" s="302"/>
    </row>
    <row r="59" s="20" customFormat="true" ht="9" hidden="false" customHeight="true" outlineLevel="0" collapsed="false">
      <c r="A59" s="326"/>
      <c r="B59" s="327"/>
      <c r="C59" s="327"/>
      <c r="D59" s="328"/>
      <c r="E59" s="303"/>
      <c r="F59" s="302"/>
      <c r="G59" s="303"/>
      <c r="H59" s="302"/>
      <c r="I59" s="304"/>
      <c r="J59" s="511" t="s">
        <v>105</v>
      </c>
      <c r="K59" s="512"/>
      <c r="L59" s="513"/>
      <c r="M59" s="512"/>
      <c r="N59" s="514"/>
      <c r="O59" s="437"/>
      <c r="P59" s="453"/>
      <c r="Q59" s="437"/>
      <c r="R59" s="517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509"/>
      <c r="AJ59" s="509"/>
      <c r="AK59" s="509"/>
      <c r="AL59" s="302"/>
      <c r="AM59" s="302"/>
      <c r="AN59" s="302"/>
      <c r="AO59" s="302"/>
      <c r="AP59" s="302"/>
      <c r="AQ59" s="302"/>
      <c r="AR59" s="302"/>
      <c r="AS59" s="302"/>
    </row>
    <row r="60" s="20" customFormat="true" ht="9" hidden="false" customHeight="true" outlineLevel="0" collapsed="false">
      <c r="A60" s="329"/>
      <c r="B60" s="330"/>
      <c r="C60" s="324"/>
      <c r="D60" s="325"/>
      <c r="E60" s="303"/>
      <c r="F60" s="302"/>
      <c r="G60" s="303"/>
      <c r="H60" s="302"/>
      <c r="I60" s="304"/>
      <c r="J60" s="511" t="s">
        <v>106</v>
      </c>
      <c r="K60" s="512"/>
      <c r="L60" s="513"/>
      <c r="M60" s="512"/>
      <c r="N60" s="514"/>
      <c r="O60" s="431" t="s">
        <v>39</v>
      </c>
      <c r="P60" s="515"/>
      <c r="Q60" s="515"/>
      <c r="R60" s="514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509"/>
      <c r="AJ60" s="509"/>
      <c r="AK60" s="509"/>
      <c r="AL60" s="302"/>
      <c r="AM60" s="302"/>
      <c r="AN60" s="302"/>
      <c r="AO60" s="302"/>
      <c r="AP60" s="302"/>
      <c r="AQ60" s="302"/>
      <c r="AR60" s="302"/>
      <c r="AS60" s="302"/>
    </row>
    <row r="61" s="20" customFormat="true" ht="9" hidden="false" customHeight="true" outlineLevel="0" collapsed="false">
      <c r="A61" s="329"/>
      <c r="B61" s="330"/>
      <c r="C61" s="331"/>
      <c r="D61" s="332"/>
      <c r="E61" s="303"/>
      <c r="F61" s="302"/>
      <c r="G61" s="303"/>
      <c r="H61" s="302"/>
      <c r="I61" s="304"/>
      <c r="J61" s="511" t="s">
        <v>107</v>
      </c>
      <c r="K61" s="512"/>
      <c r="L61" s="513"/>
      <c r="M61" s="512"/>
      <c r="N61" s="514"/>
      <c r="O61" s="512"/>
      <c r="P61" s="513"/>
      <c r="Q61" s="512"/>
      <c r="R61" s="514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509"/>
      <c r="AJ61" s="509"/>
      <c r="AK61" s="509"/>
      <c r="AL61" s="302"/>
      <c r="AM61" s="302"/>
      <c r="AN61" s="302"/>
      <c r="AO61" s="302"/>
      <c r="AP61" s="302"/>
      <c r="AQ61" s="302"/>
      <c r="AR61" s="302"/>
      <c r="AS61" s="302"/>
    </row>
    <row r="62" s="20" customFormat="true" ht="9" hidden="false" customHeight="true" outlineLevel="0" collapsed="false">
      <c r="A62" s="333"/>
      <c r="B62" s="334"/>
      <c r="C62" s="335"/>
      <c r="D62" s="336"/>
      <c r="E62" s="339"/>
      <c r="F62" s="338"/>
      <c r="G62" s="339"/>
      <c r="H62" s="338"/>
      <c r="I62" s="340"/>
      <c r="J62" s="518" t="s">
        <v>108</v>
      </c>
      <c r="K62" s="437"/>
      <c r="L62" s="453"/>
      <c r="M62" s="437"/>
      <c r="N62" s="517"/>
      <c r="O62" s="437" t="str">
        <f aca="false">R4</f>
        <v>Rákóczi Andrea</v>
      </c>
      <c r="P62" s="453"/>
      <c r="Q62" s="437"/>
      <c r="R62" s="342" t="n">
        <f aca="false">MIN(4,'Lány 4kcs ELO'!Q5)</f>
        <v>4</v>
      </c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509"/>
      <c r="AJ62" s="509"/>
      <c r="AK62" s="509"/>
      <c r="AL62" s="302"/>
      <c r="AM62" s="302"/>
      <c r="AN62" s="302"/>
      <c r="AO62" s="302"/>
      <c r="AP62" s="302"/>
      <c r="AQ62" s="302"/>
      <c r="AR62" s="302"/>
      <c r="AS62" s="302"/>
    </row>
    <row r="63" customFormat="false" ht="13.2" hidden="false" customHeight="false" outlineLevel="0" collapsed="false"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L63" s="379"/>
      <c r="AM63" s="379"/>
      <c r="AN63" s="379"/>
      <c r="AO63" s="379"/>
      <c r="AP63" s="379"/>
      <c r="AQ63" s="379"/>
      <c r="AR63" s="379"/>
      <c r="AS63" s="379"/>
    </row>
    <row r="64" customFormat="false" ht="13.2" hidden="false" customHeight="false" outlineLevel="0" collapsed="false"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L64" s="379"/>
      <c r="AM64" s="379"/>
      <c r="AN64" s="379"/>
      <c r="AO64" s="379"/>
      <c r="AP64" s="379"/>
      <c r="AQ64" s="379"/>
      <c r="AR64" s="379"/>
      <c r="AS64" s="379"/>
    </row>
    <row r="65" customFormat="false" ht="13.2" hidden="false" customHeight="false" outlineLevel="0" collapsed="false"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L65" s="379"/>
      <c r="AM65" s="379"/>
      <c r="AN65" s="379"/>
      <c r="AO65" s="379"/>
      <c r="AP65" s="379"/>
      <c r="AQ65" s="379"/>
      <c r="AR65" s="379"/>
      <c r="AS65" s="379"/>
    </row>
    <row r="66" customFormat="false" ht="13.2" hidden="false" customHeight="false" outlineLevel="0" collapsed="false"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L66" s="379"/>
      <c r="AM66" s="379"/>
      <c r="AN66" s="379"/>
      <c r="AO66" s="379"/>
      <c r="AP66" s="379"/>
      <c r="AQ66" s="379"/>
      <c r="AR66" s="379"/>
      <c r="AS66" s="379"/>
    </row>
    <row r="67" customFormat="false" ht="13.2" hidden="false" customHeight="false" outlineLevel="0" collapsed="false"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L67" s="379"/>
      <c r="AM67" s="379"/>
      <c r="AN67" s="379"/>
      <c r="AO67" s="379"/>
      <c r="AP67" s="379"/>
      <c r="AQ67" s="379"/>
      <c r="AR67" s="379"/>
      <c r="AS67" s="379"/>
    </row>
    <row r="68" customFormat="false" ht="13.2" hidden="false" customHeight="false" outlineLevel="0" collapsed="false"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L68" s="379"/>
      <c r="AM68" s="379"/>
      <c r="AN68" s="379"/>
      <c r="AO68" s="379"/>
      <c r="AP68" s="379"/>
      <c r="AQ68" s="379"/>
      <c r="AR68" s="379"/>
      <c r="AS68" s="379"/>
    </row>
    <row r="69" customFormat="false" ht="13.2" hidden="false" customHeight="false" outlineLevel="0" collapsed="false"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L69" s="379"/>
      <c r="AM69" s="379"/>
      <c r="AN69" s="379"/>
      <c r="AO69" s="379"/>
      <c r="AP69" s="379"/>
      <c r="AQ69" s="379"/>
      <c r="AR69" s="379"/>
      <c r="AS69" s="379"/>
    </row>
    <row r="70" customFormat="false" ht="13.2" hidden="false" customHeight="false" outlineLevel="0" collapsed="false"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L70" s="379"/>
      <c r="AM70" s="379"/>
      <c r="AN70" s="379"/>
      <c r="AO70" s="379"/>
      <c r="AP70" s="379"/>
      <c r="AQ70" s="379"/>
      <c r="AR70" s="379"/>
      <c r="AS70" s="379"/>
    </row>
    <row r="71" customFormat="false" ht="13.2" hidden="false" customHeight="false" outlineLevel="0" collapsed="false">
      <c r="T71" s="379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L71" s="379"/>
      <c r="AM71" s="379"/>
      <c r="AN71" s="379"/>
      <c r="AO71" s="379"/>
      <c r="AP71" s="379"/>
      <c r="AQ71" s="379"/>
      <c r="AR71" s="379"/>
      <c r="AS71" s="379"/>
    </row>
    <row r="72" customFormat="false" ht="13.2" hidden="false" customHeight="false" outlineLevel="0" collapsed="false"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L72" s="379"/>
      <c r="AM72" s="379"/>
      <c r="AN72" s="379"/>
      <c r="AO72" s="379"/>
      <c r="AP72" s="379"/>
      <c r="AQ72" s="379"/>
      <c r="AR72" s="379"/>
      <c r="AS72" s="379"/>
    </row>
    <row r="73" customFormat="false" ht="13.2" hidden="false" customHeight="false" outlineLevel="0" collapsed="false">
      <c r="T73" s="379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379"/>
      <c r="AL73" s="379"/>
      <c r="AM73" s="379"/>
      <c r="AN73" s="379"/>
      <c r="AO73" s="379"/>
      <c r="AP73" s="379"/>
      <c r="AQ73" s="379"/>
      <c r="AR73" s="379"/>
      <c r="AS73" s="379"/>
    </row>
    <row r="74" customFormat="false" ht="13.2" hidden="false" customHeight="false" outlineLevel="0" collapsed="false">
      <c r="T74" s="379"/>
      <c r="U74" s="379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L74" s="379"/>
      <c r="AM74" s="379"/>
      <c r="AN74" s="379"/>
      <c r="AO74" s="379"/>
      <c r="AP74" s="379"/>
      <c r="AQ74" s="379"/>
      <c r="AR74" s="379"/>
      <c r="AS74" s="379"/>
    </row>
    <row r="75" customFormat="false" ht="13.2" hidden="false" customHeight="false" outlineLevel="0" collapsed="false">
      <c r="T75" s="379"/>
      <c r="U75" s="379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379"/>
      <c r="AH75" s="379"/>
      <c r="AL75" s="379"/>
      <c r="AM75" s="379"/>
      <c r="AN75" s="379"/>
      <c r="AO75" s="379"/>
      <c r="AP75" s="379"/>
      <c r="AQ75" s="379"/>
      <c r="AR75" s="379"/>
      <c r="AS75" s="379"/>
    </row>
    <row r="76" customFormat="false" ht="13.2" hidden="false" customHeight="false" outlineLevel="0" collapsed="false">
      <c r="T76" s="379"/>
      <c r="U76" s="379"/>
      <c r="V76" s="379"/>
      <c r="W76" s="379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L76" s="379"/>
      <c r="AM76" s="379"/>
      <c r="AN76" s="379"/>
      <c r="AO76" s="379"/>
      <c r="AP76" s="379"/>
      <c r="AQ76" s="379"/>
      <c r="AR76" s="379"/>
      <c r="AS76" s="379"/>
    </row>
    <row r="77" customFormat="false" ht="13.2" hidden="false" customHeight="false" outlineLevel="0" collapsed="false">
      <c r="T77" s="379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L77" s="379"/>
      <c r="AM77" s="379"/>
      <c r="AN77" s="379"/>
      <c r="AO77" s="379"/>
      <c r="AP77" s="379"/>
      <c r="AQ77" s="379"/>
      <c r="AR77" s="379"/>
      <c r="AS77" s="379"/>
    </row>
    <row r="78" customFormat="false" ht="13.2" hidden="false" customHeight="false" outlineLevel="0" collapsed="false"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/>
      <c r="AF78" s="379"/>
      <c r="AG78" s="379"/>
      <c r="AH78" s="379"/>
      <c r="AL78" s="379"/>
      <c r="AM78" s="379"/>
      <c r="AN78" s="379"/>
      <c r="AO78" s="379"/>
      <c r="AP78" s="379"/>
      <c r="AQ78" s="379"/>
      <c r="AR78" s="379"/>
      <c r="AS78" s="379"/>
    </row>
    <row r="79" customFormat="false" ht="13.2" hidden="false" customHeight="false" outlineLevel="0" collapsed="false"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  <c r="AE79" s="379"/>
      <c r="AF79" s="379"/>
      <c r="AG79" s="379"/>
      <c r="AH79" s="379"/>
      <c r="AL79" s="379"/>
      <c r="AM79" s="379"/>
      <c r="AN79" s="379"/>
      <c r="AO79" s="379"/>
      <c r="AP79" s="379"/>
      <c r="AQ79" s="379"/>
      <c r="AR79" s="379"/>
      <c r="AS79" s="379"/>
    </row>
    <row r="80" customFormat="false" ht="13.2" hidden="false" customHeight="false" outlineLevel="0" collapsed="false"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379"/>
      <c r="AE80" s="379"/>
      <c r="AF80" s="379"/>
      <c r="AG80" s="379"/>
      <c r="AH80" s="379"/>
      <c r="AL80" s="379"/>
      <c r="AM80" s="379"/>
      <c r="AN80" s="379"/>
      <c r="AO80" s="379"/>
      <c r="AP80" s="379"/>
      <c r="AQ80" s="379"/>
      <c r="AR80" s="379"/>
      <c r="AS80" s="379"/>
    </row>
    <row r="81" customFormat="false" ht="13.2" hidden="false" customHeight="false" outlineLevel="0" collapsed="false"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/>
      <c r="AF81" s="379"/>
      <c r="AG81" s="379"/>
      <c r="AH81" s="379"/>
      <c r="AL81" s="379"/>
      <c r="AM81" s="379"/>
      <c r="AN81" s="379"/>
      <c r="AO81" s="379"/>
      <c r="AP81" s="379"/>
      <c r="AQ81" s="379"/>
      <c r="AR81" s="379"/>
      <c r="AS81" s="379"/>
    </row>
    <row r="82" customFormat="false" ht="13.2" hidden="false" customHeight="false" outlineLevel="0" collapsed="false">
      <c r="T82" s="379"/>
      <c r="U82" s="379"/>
      <c r="V82" s="379"/>
      <c r="W82" s="379"/>
      <c r="X82" s="379"/>
      <c r="Y82" s="379"/>
      <c r="Z82" s="379"/>
      <c r="AA82" s="379"/>
      <c r="AB82" s="379"/>
      <c r="AC82" s="379"/>
      <c r="AD82" s="379"/>
      <c r="AE82" s="379"/>
      <c r="AF82" s="379"/>
      <c r="AG82" s="379"/>
      <c r="AH82" s="379"/>
      <c r="AL82" s="379"/>
      <c r="AM82" s="379"/>
      <c r="AN82" s="379"/>
      <c r="AO82" s="379"/>
      <c r="AP82" s="379"/>
      <c r="AQ82" s="379"/>
      <c r="AR82" s="379"/>
      <c r="AS82" s="379"/>
    </row>
    <row r="83" customFormat="false" ht="13.2" hidden="false" customHeight="false" outlineLevel="0" collapsed="false">
      <c r="T83" s="379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/>
      <c r="AF83" s="379"/>
      <c r="AG83" s="379"/>
      <c r="AH83" s="379"/>
      <c r="AL83" s="379"/>
      <c r="AM83" s="379"/>
      <c r="AN83" s="379"/>
      <c r="AO83" s="379"/>
      <c r="AP83" s="379"/>
      <c r="AQ83" s="379"/>
      <c r="AR83" s="379"/>
      <c r="AS83" s="379"/>
    </row>
    <row r="84" customFormat="false" ht="13.2" hidden="false" customHeight="false" outlineLevel="0" collapsed="false"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L84" s="379"/>
      <c r="AM84" s="379"/>
      <c r="AN84" s="379"/>
      <c r="AO84" s="379"/>
      <c r="AP84" s="379"/>
      <c r="AQ84" s="379"/>
      <c r="AR84" s="379"/>
      <c r="AS84" s="379"/>
    </row>
    <row r="85" customFormat="false" ht="13.2" hidden="false" customHeight="false" outlineLevel="0" collapsed="false"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L85" s="379"/>
      <c r="AM85" s="379"/>
      <c r="AN85" s="379"/>
      <c r="AO85" s="379"/>
      <c r="AP85" s="379"/>
      <c r="AQ85" s="379"/>
      <c r="AR85" s="379"/>
      <c r="AS85" s="379"/>
    </row>
    <row r="86" customFormat="false" ht="13.2" hidden="false" customHeight="false" outlineLevel="0" collapsed="false">
      <c r="T86" s="379"/>
      <c r="U86" s="379"/>
      <c r="V86" s="379"/>
      <c r="W86" s="379"/>
      <c r="X86" s="379"/>
      <c r="Y86" s="379"/>
      <c r="Z86" s="379"/>
      <c r="AA86" s="379"/>
      <c r="AB86" s="379"/>
      <c r="AC86" s="379"/>
      <c r="AD86" s="379"/>
      <c r="AE86" s="379"/>
      <c r="AF86" s="379"/>
      <c r="AG86" s="379"/>
      <c r="AH86" s="379"/>
      <c r="AL86" s="379"/>
      <c r="AM86" s="379"/>
      <c r="AN86" s="379"/>
      <c r="AO86" s="379"/>
      <c r="AP86" s="379"/>
      <c r="AQ86" s="379"/>
      <c r="AR86" s="379"/>
      <c r="AS86" s="379"/>
    </row>
    <row r="87" customFormat="false" ht="13.2" hidden="false" customHeight="false" outlineLevel="0" collapsed="false">
      <c r="T87" s="379"/>
      <c r="U87" s="379"/>
      <c r="V87" s="379"/>
      <c r="W87" s="379"/>
      <c r="X87" s="379"/>
      <c r="Y87" s="379"/>
      <c r="Z87" s="379"/>
      <c r="AA87" s="379"/>
      <c r="AB87" s="379"/>
      <c r="AC87" s="379"/>
      <c r="AD87" s="379"/>
      <c r="AE87" s="379"/>
      <c r="AF87" s="379"/>
      <c r="AG87" s="379"/>
      <c r="AH87" s="379"/>
      <c r="AL87" s="379"/>
      <c r="AM87" s="379"/>
      <c r="AN87" s="379"/>
      <c r="AO87" s="379"/>
      <c r="AP87" s="379"/>
      <c r="AQ87" s="379"/>
      <c r="AR87" s="379"/>
      <c r="AS87" s="379"/>
    </row>
    <row r="88" customFormat="false" ht="13.2" hidden="false" customHeight="false" outlineLevel="0" collapsed="false">
      <c r="T88" s="379"/>
      <c r="U88" s="379"/>
      <c r="V88" s="379"/>
      <c r="W88" s="379"/>
      <c r="X88" s="379"/>
      <c r="Y88" s="379"/>
      <c r="Z88" s="379"/>
      <c r="AA88" s="379"/>
      <c r="AB88" s="379"/>
      <c r="AC88" s="379"/>
      <c r="AD88" s="379"/>
      <c r="AE88" s="379"/>
      <c r="AF88" s="379"/>
      <c r="AG88" s="379"/>
      <c r="AH88" s="379"/>
      <c r="AL88" s="379"/>
      <c r="AM88" s="379"/>
      <c r="AN88" s="379"/>
      <c r="AO88" s="379"/>
      <c r="AP88" s="379"/>
      <c r="AQ88" s="379"/>
      <c r="AR88" s="379"/>
      <c r="AS88" s="379"/>
    </row>
    <row r="89" customFormat="false" ht="13.2" hidden="false" customHeight="false" outlineLevel="0" collapsed="false">
      <c r="T89" s="379"/>
      <c r="U89" s="379"/>
      <c r="V89" s="379"/>
      <c r="W89" s="379"/>
      <c r="X89" s="379"/>
      <c r="Y89" s="379"/>
      <c r="Z89" s="379"/>
      <c r="AA89" s="379"/>
      <c r="AB89" s="379"/>
      <c r="AC89" s="379"/>
      <c r="AD89" s="379"/>
      <c r="AE89" s="379"/>
      <c r="AF89" s="379"/>
      <c r="AG89" s="379"/>
      <c r="AH89" s="379"/>
      <c r="AL89" s="379"/>
      <c r="AM89" s="379"/>
      <c r="AN89" s="379"/>
      <c r="AO89" s="379"/>
      <c r="AP89" s="379"/>
      <c r="AQ89" s="379"/>
      <c r="AR89" s="379"/>
      <c r="AS89" s="379"/>
    </row>
    <row r="90" customFormat="false" ht="13.2" hidden="false" customHeight="false" outlineLevel="0" collapsed="false"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L90" s="379"/>
      <c r="AM90" s="379"/>
      <c r="AN90" s="379"/>
      <c r="AO90" s="379"/>
      <c r="AP90" s="379"/>
      <c r="AQ90" s="379"/>
      <c r="AR90" s="379"/>
      <c r="AS90" s="379"/>
    </row>
    <row r="91" customFormat="false" ht="13.2" hidden="false" customHeight="false" outlineLevel="0" collapsed="false">
      <c r="T91" s="379"/>
      <c r="U91" s="379"/>
      <c r="V91" s="379"/>
      <c r="W91" s="379"/>
      <c r="X91" s="379"/>
      <c r="Y91" s="379"/>
      <c r="Z91" s="379"/>
      <c r="AA91" s="379"/>
      <c r="AB91" s="379"/>
      <c r="AC91" s="379"/>
      <c r="AD91" s="379"/>
      <c r="AE91" s="379"/>
      <c r="AF91" s="379"/>
      <c r="AG91" s="379"/>
      <c r="AH91" s="379"/>
      <c r="AL91" s="379"/>
      <c r="AM91" s="379"/>
      <c r="AN91" s="379"/>
      <c r="AO91" s="379"/>
      <c r="AP91" s="379"/>
      <c r="AQ91" s="379"/>
      <c r="AR91" s="379"/>
      <c r="AS91" s="379"/>
    </row>
    <row r="92" customFormat="false" ht="13.2" hidden="false" customHeight="false" outlineLevel="0" collapsed="false">
      <c r="T92" s="379"/>
      <c r="U92" s="379"/>
      <c r="V92" s="379"/>
      <c r="W92" s="379"/>
      <c r="X92" s="379"/>
      <c r="Y92" s="379"/>
      <c r="Z92" s="379"/>
      <c r="AA92" s="379"/>
      <c r="AB92" s="379"/>
      <c r="AC92" s="379"/>
      <c r="AD92" s="379"/>
      <c r="AE92" s="379"/>
      <c r="AF92" s="379"/>
      <c r="AG92" s="379"/>
      <c r="AH92" s="379"/>
      <c r="AL92" s="379"/>
      <c r="AM92" s="379"/>
      <c r="AN92" s="379"/>
      <c r="AO92" s="379"/>
      <c r="AP92" s="379"/>
      <c r="AQ92" s="379"/>
      <c r="AR92" s="379"/>
      <c r="AS92" s="379"/>
    </row>
    <row r="93" customFormat="false" ht="13.2" hidden="false" customHeight="false" outlineLevel="0" collapsed="false">
      <c r="T93" s="379"/>
      <c r="U93" s="379"/>
      <c r="V93" s="379"/>
      <c r="W93" s="379"/>
      <c r="X93" s="379"/>
      <c r="Y93" s="379"/>
      <c r="Z93" s="379"/>
      <c r="AA93" s="379"/>
      <c r="AB93" s="379"/>
      <c r="AC93" s="379"/>
      <c r="AD93" s="379"/>
      <c r="AE93" s="379"/>
      <c r="AF93" s="379"/>
      <c r="AG93" s="379"/>
      <c r="AH93" s="379"/>
      <c r="AL93" s="379"/>
      <c r="AM93" s="379"/>
      <c r="AN93" s="379"/>
      <c r="AO93" s="379"/>
      <c r="AP93" s="379"/>
      <c r="AQ93" s="379"/>
      <c r="AR93" s="379"/>
      <c r="AS93" s="379"/>
    </row>
    <row r="94" customFormat="false" ht="13.2" hidden="false" customHeight="false" outlineLevel="0" collapsed="false"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L94" s="379"/>
      <c r="AM94" s="379"/>
      <c r="AN94" s="379"/>
      <c r="AO94" s="379"/>
      <c r="AP94" s="379"/>
      <c r="AQ94" s="379"/>
      <c r="AR94" s="379"/>
      <c r="AS94" s="379"/>
    </row>
    <row r="95" customFormat="false" ht="13.2" hidden="false" customHeight="false" outlineLevel="0" collapsed="false"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L95" s="379"/>
      <c r="AM95" s="379"/>
      <c r="AN95" s="379"/>
      <c r="AO95" s="379"/>
      <c r="AP95" s="379"/>
      <c r="AQ95" s="379"/>
      <c r="AR95" s="379"/>
      <c r="AS95" s="379"/>
    </row>
    <row r="96" customFormat="false" ht="13.2" hidden="false" customHeight="false" outlineLevel="0" collapsed="false"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L96" s="379"/>
      <c r="AM96" s="379"/>
      <c r="AN96" s="379"/>
      <c r="AO96" s="379"/>
      <c r="AP96" s="379"/>
      <c r="AQ96" s="379"/>
      <c r="AR96" s="379"/>
      <c r="AS96" s="379"/>
    </row>
    <row r="97" customFormat="false" ht="13.2" hidden="false" customHeight="false" outlineLevel="0" collapsed="false"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L97" s="379"/>
      <c r="AM97" s="379"/>
      <c r="AN97" s="379"/>
      <c r="AO97" s="379"/>
      <c r="AP97" s="379"/>
      <c r="AQ97" s="379"/>
      <c r="AR97" s="379"/>
      <c r="AS97" s="379"/>
    </row>
    <row r="98" customFormat="false" ht="13.2" hidden="false" customHeight="false" outlineLevel="0" collapsed="false"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L98" s="379"/>
      <c r="AM98" s="379"/>
      <c r="AN98" s="379"/>
      <c r="AO98" s="379"/>
      <c r="AP98" s="379"/>
      <c r="AQ98" s="379"/>
      <c r="AR98" s="379"/>
      <c r="AS98" s="379"/>
    </row>
    <row r="99" customFormat="false" ht="13.2" hidden="false" customHeight="false" outlineLevel="0" collapsed="false"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L99" s="379"/>
      <c r="AM99" s="379"/>
      <c r="AN99" s="379"/>
      <c r="AO99" s="379"/>
      <c r="AP99" s="379"/>
      <c r="AQ99" s="379"/>
      <c r="AR99" s="379"/>
      <c r="AS99" s="379"/>
    </row>
    <row r="100" customFormat="false" ht="13.2" hidden="false" customHeight="false" outlineLevel="0" collapsed="false"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379"/>
      <c r="AE100" s="379"/>
      <c r="AF100" s="379"/>
      <c r="AG100" s="379"/>
      <c r="AH100" s="379"/>
      <c r="AL100" s="379"/>
      <c r="AM100" s="379"/>
      <c r="AN100" s="379"/>
      <c r="AO100" s="379"/>
      <c r="AP100" s="379"/>
      <c r="AQ100" s="379"/>
      <c r="AR100" s="379"/>
      <c r="AS100" s="379"/>
    </row>
    <row r="101" customFormat="false" ht="13.2" hidden="false" customHeight="false" outlineLevel="0" collapsed="false"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L101" s="379"/>
      <c r="AM101" s="379"/>
      <c r="AN101" s="379"/>
      <c r="AO101" s="379"/>
      <c r="AP101" s="379"/>
      <c r="AQ101" s="379"/>
      <c r="AR101" s="379"/>
      <c r="AS101" s="379"/>
    </row>
    <row r="102" customFormat="false" ht="13.2" hidden="false" customHeight="false" outlineLevel="0" collapsed="false">
      <c r="T102" s="379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L102" s="379"/>
      <c r="AM102" s="379"/>
      <c r="AN102" s="379"/>
      <c r="AO102" s="379"/>
      <c r="AP102" s="379"/>
      <c r="AQ102" s="379"/>
      <c r="AR102" s="379"/>
      <c r="AS102" s="379"/>
    </row>
    <row r="103" customFormat="false" ht="13.2" hidden="false" customHeight="false" outlineLevel="0" collapsed="false">
      <c r="T103" s="379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L103" s="379"/>
      <c r="AM103" s="379"/>
      <c r="AN103" s="379"/>
      <c r="AO103" s="379"/>
      <c r="AP103" s="379"/>
      <c r="AQ103" s="379"/>
      <c r="AR103" s="379"/>
      <c r="AS103" s="379"/>
    </row>
    <row r="104" customFormat="false" ht="13.2" hidden="false" customHeight="false" outlineLevel="0" collapsed="false">
      <c r="T104" s="379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L104" s="379"/>
      <c r="AM104" s="379"/>
      <c r="AN104" s="379"/>
      <c r="AO104" s="379"/>
      <c r="AP104" s="379"/>
      <c r="AQ104" s="379"/>
      <c r="AR104" s="379"/>
      <c r="AS104" s="379"/>
    </row>
    <row r="105" customFormat="false" ht="13.2" hidden="false" customHeight="false" outlineLevel="0" collapsed="false"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L105" s="379"/>
      <c r="AM105" s="379"/>
      <c r="AN105" s="379"/>
      <c r="AO105" s="379"/>
      <c r="AP105" s="379"/>
      <c r="AQ105" s="379"/>
      <c r="AR105" s="379"/>
      <c r="AS105" s="379"/>
    </row>
    <row r="106" customFormat="false" ht="13.2" hidden="false" customHeight="false" outlineLevel="0" collapsed="false">
      <c r="T106" s="379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/>
      <c r="AF106" s="379"/>
      <c r="AG106" s="379"/>
      <c r="AH106" s="379"/>
      <c r="AL106" s="379"/>
      <c r="AM106" s="379"/>
      <c r="AN106" s="379"/>
      <c r="AO106" s="379"/>
      <c r="AP106" s="379"/>
      <c r="AQ106" s="379"/>
      <c r="AR106" s="379"/>
      <c r="AS106" s="379"/>
    </row>
    <row r="107" customFormat="false" ht="13.2" hidden="false" customHeight="false" outlineLevel="0" collapsed="false">
      <c r="T107" s="3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  <c r="AG107" s="379"/>
      <c r="AH107" s="379"/>
      <c r="AL107" s="379"/>
      <c r="AM107" s="379"/>
      <c r="AN107" s="379"/>
      <c r="AO107" s="379"/>
      <c r="AP107" s="379"/>
      <c r="AQ107" s="379"/>
      <c r="AR107" s="379"/>
      <c r="AS107" s="379"/>
    </row>
    <row r="108" customFormat="false" ht="13.2" hidden="false" customHeight="false" outlineLevel="0" collapsed="false">
      <c r="T108" s="379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  <c r="AG108" s="379"/>
      <c r="AH108" s="379"/>
      <c r="AL108" s="379"/>
      <c r="AM108" s="379"/>
      <c r="AN108" s="379"/>
      <c r="AO108" s="379"/>
      <c r="AP108" s="379"/>
      <c r="AQ108" s="379"/>
      <c r="AR108" s="379"/>
      <c r="AS108" s="379"/>
    </row>
    <row r="109" customFormat="false" ht="13.2" hidden="false" customHeight="false" outlineLevel="0" collapsed="false">
      <c r="T109" s="379"/>
      <c r="U109" s="379"/>
      <c r="V109" s="379"/>
      <c r="W109" s="379"/>
      <c r="X109" s="379"/>
      <c r="Y109" s="379"/>
      <c r="Z109" s="379"/>
      <c r="AA109" s="379"/>
      <c r="AB109" s="379"/>
      <c r="AC109" s="379"/>
      <c r="AD109" s="379"/>
      <c r="AE109" s="379"/>
      <c r="AF109" s="379"/>
      <c r="AG109" s="379"/>
      <c r="AH109" s="379"/>
      <c r="AL109" s="379"/>
      <c r="AM109" s="379"/>
      <c r="AN109" s="379"/>
      <c r="AO109" s="379"/>
      <c r="AP109" s="379"/>
      <c r="AQ109" s="379"/>
      <c r="AR109" s="379"/>
      <c r="AS109" s="379"/>
    </row>
    <row r="110" customFormat="false" ht="13.2" hidden="false" customHeight="false" outlineLevel="0" collapsed="false">
      <c r="T110" s="379"/>
      <c r="U110" s="379"/>
      <c r="V110" s="379"/>
      <c r="W110" s="379"/>
      <c r="X110" s="379"/>
      <c r="Y110" s="379"/>
      <c r="Z110" s="379"/>
      <c r="AA110" s="379"/>
      <c r="AB110" s="379"/>
      <c r="AC110" s="379"/>
      <c r="AD110" s="379"/>
      <c r="AE110" s="379"/>
      <c r="AF110" s="379"/>
      <c r="AG110" s="379"/>
      <c r="AH110" s="379"/>
      <c r="AL110" s="379"/>
      <c r="AM110" s="379"/>
      <c r="AN110" s="379"/>
      <c r="AO110" s="379"/>
      <c r="AP110" s="379"/>
      <c r="AQ110" s="379"/>
      <c r="AR110" s="379"/>
      <c r="AS110" s="379"/>
    </row>
    <row r="111" customFormat="false" ht="13.2" hidden="false" customHeight="false" outlineLevel="0" collapsed="false">
      <c r="T111" s="379"/>
      <c r="U111" s="379"/>
      <c r="V111" s="379"/>
      <c r="W111" s="379"/>
      <c r="X111" s="379"/>
      <c r="Y111" s="379"/>
      <c r="Z111" s="379"/>
      <c r="AA111" s="379"/>
      <c r="AB111" s="379"/>
      <c r="AC111" s="379"/>
      <c r="AD111" s="379"/>
      <c r="AE111" s="379"/>
      <c r="AF111" s="379"/>
      <c r="AG111" s="379"/>
      <c r="AH111" s="379"/>
      <c r="AL111" s="379"/>
      <c r="AM111" s="379"/>
      <c r="AN111" s="379"/>
      <c r="AO111" s="379"/>
      <c r="AP111" s="379"/>
      <c r="AQ111" s="379"/>
      <c r="AR111" s="379"/>
      <c r="AS111" s="379"/>
    </row>
    <row r="112" customFormat="false" ht="13.2" hidden="false" customHeight="false" outlineLevel="0" collapsed="false">
      <c r="T112" s="379"/>
      <c r="U112" s="379"/>
      <c r="V112" s="379"/>
      <c r="W112" s="379"/>
      <c r="X112" s="379"/>
      <c r="Y112" s="379"/>
      <c r="Z112" s="379"/>
      <c r="AA112" s="379"/>
      <c r="AB112" s="379"/>
      <c r="AC112" s="379"/>
      <c r="AD112" s="379"/>
      <c r="AE112" s="379"/>
      <c r="AF112" s="379"/>
      <c r="AG112" s="379"/>
      <c r="AH112" s="379"/>
      <c r="AL112" s="379"/>
      <c r="AM112" s="379"/>
      <c r="AN112" s="379"/>
      <c r="AO112" s="379"/>
      <c r="AP112" s="379"/>
      <c r="AQ112" s="379"/>
      <c r="AR112" s="379"/>
      <c r="AS112" s="379"/>
    </row>
    <row r="113" customFormat="false" ht="13.2" hidden="false" customHeight="false" outlineLevel="0" collapsed="false">
      <c r="T113" s="379"/>
      <c r="U113" s="379"/>
      <c r="V113" s="379"/>
      <c r="W113" s="379"/>
      <c r="X113" s="379"/>
      <c r="Y113" s="379"/>
      <c r="Z113" s="379"/>
      <c r="AA113" s="379"/>
      <c r="AB113" s="379"/>
      <c r="AC113" s="379"/>
      <c r="AD113" s="379"/>
      <c r="AE113" s="379"/>
      <c r="AF113" s="379"/>
      <c r="AG113" s="379"/>
      <c r="AH113" s="379"/>
      <c r="AL113" s="379"/>
      <c r="AM113" s="379"/>
      <c r="AN113" s="379"/>
      <c r="AO113" s="379"/>
      <c r="AP113" s="379"/>
      <c r="AQ113" s="379"/>
      <c r="AR113" s="379"/>
      <c r="AS113" s="379"/>
    </row>
    <row r="114" customFormat="false" ht="13.2" hidden="false" customHeight="false" outlineLevel="0" collapsed="false">
      <c r="T114" s="379"/>
      <c r="U114" s="379"/>
      <c r="V114" s="379"/>
      <c r="W114" s="379"/>
      <c r="X114" s="379"/>
      <c r="Y114" s="379"/>
      <c r="Z114" s="379"/>
      <c r="AA114" s="379"/>
      <c r="AB114" s="379"/>
      <c r="AC114" s="379"/>
      <c r="AD114" s="379"/>
      <c r="AE114" s="379"/>
      <c r="AF114" s="379"/>
      <c r="AG114" s="379"/>
      <c r="AH114" s="379"/>
      <c r="AL114" s="379"/>
      <c r="AM114" s="379"/>
      <c r="AN114" s="379"/>
      <c r="AO114" s="379"/>
      <c r="AP114" s="379"/>
      <c r="AQ114" s="379"/>
      <c r="AR114" s="379"/>
      <c r="AS114" s="379"/>
    </row>
    <row r="115" customFormat="false" ht="13.2" hidden="false" customHeight="false" outlineLevel="0" collapsed="false">
      <c r="T115" s="379"/>
      <c r="U115" s="379"/>
      <c r="V115" s="379"/>
      <c r="W115" s="379"/>
      <c r="X115" s="379"/>
      <c r="Y115" s="379"/>
      <c r="Z115" s="379"/>
      <c r="AA115" s="379"/>
      <c r="AB115" s="379"/>
      <c r="AC115" s="379"/>
      <c r="AD115" s="379"/>
      <c r="AE115" s="379"/>
      <c r="AF115" s="379"/>
      <c r="AG115" s="379"/>
      <c r="AH115" s="379"/>
      <c r="AL115" s="379"/>
      <c r="AM115" s="379"/>
      <c r="AN115" s="379"/>
      <c r="AO115" s="379"/>
      <c r="AP115" s="379"/>
      <c r="AQ115" s="379"/>
      <c r="AR115" s="379"/>
      <c r="AS115" s="379"/>
    </row>
    <row r="116" customFormat="false" ht="13.2" hidden="false" customHeight="false" outlineLevel="0" collapsed="false">
      <c r="T116" s="379"/>
      <c r="U116" s="379"/>
      <c r="V116" s="379"/>
      <c r="W116" s="379"/>
      <c r="X116" s="379"/>
      <c r="Y116" s="379"/>
      <c r="Z116" s="379"/>
      <c r="AA116" s="379"/>
      <c r="AB116" s="379"/>
      <c r="AC116" s="379"/>
      <c r="AD116" s="379"/>
      <c r="AE116" s="379"/>
      <c r="AF116" s="379"/>
      <c r="AG116" s="379"/>
      <c r="AH116" s="379"/>
      <c r="AL116" s="379"/>
      <c r="AM116" s="379"/>
      <c r="AN116" s="379"/>
      <c r="AO116" s="379"/>
      <c r="AP116" s="379"/>
      <c r="AQ116" s="379"/>
      <c r="AR116" s="379"/>
      <c r="AS116" s="379"/>
    </row>
    <row r="117" customFormat="false" ht="13.2" hidden="false" customHeight="false" outlineLevel="0" collapsed="false">
      <c r="T117" s="379"/>
      <c r="U117" s="379"/>
      <c r="V117" s="379"/>
      <c r="W117" s="379"/>
      <c r="X117" s="379"/>
      <c r="Y117" s="379"/>
      <c r="Z117" s="379"/>
      <c r="AA117" s="379"/>
      <c r="AB117" s="379"/>
      <c r="AC117" s="379"/>
      <c r="AD117" s="379"/>
      <c r="AE117" s="379"/>
      <c r="AF117" s="379"/>
      <c r="AG117" s="379"/>
      <c r="AH117" s="379"/>
      <c r="AL117" s="379"/>
      <c r="AM117" s="379"/>
      <c r="AN117" s="379"/>
      <c r="AO117" s="379"/>
      <c r="AP117" s="379"/>
      <c r="AQ117" s="379"/>
      <c r="AR117" s="379"/>
      <c r="AS117" s="379"/>
    </row>
    <row r="118" customFormat="false" ht="13.2" hidden="false" customHeight="false" outlineLevel="0" collapsed="false">
      <c r="T118" s="379"/>
      <c r="U118" s="379"/>
      <c r="V118" s="379"/>
      <c r="W118" s="379"/>
      <c r="X118" s="379"/>
      <c r="Y118" s="379"/>
      <c r="Z118" s="379"/>
      <c r="AA118" s="379"/>
      <c r="AB118" s="379"/>
      <c r="AC118" s="379"/>
      <c r="AD118" s="379"/>
      <c r="AE118" s="379"/>
      <c r="AF118" s="379"/>
      <c r="AG118" s="379"/>
      <c r="AH118" s="379"/>
      <c r="AL118" s="379"/>
      <c r="AM118" s="379"/>
      <c r="AN118" s="379"/>
      <c r="AO118" s="379"/>
      <c r="AP118" s="379"/>
      <c r="AQ118" s="379"/>
      <c r="AR118" s="379"/>
      <c r="AS118" s="379"/>
    </row>
    <row r="119" customFormat="false" ht="13.2" hidden="false" customHeight="false" outlineLevel="0" collapsed="false">
      <c r="T119" s="379"/>
      <c r="U119" s="379"/>
      <c r="V119" s="379"/>
      <c r="W119" s="379"/>
      <c r="X119" s="379"/>
      <c r="Y119" s="379"/>
      <c r="Z119" s="379"/>
      <c r="AA119" s="379"/>
      <c r="AB119" s="379"/>
      <c r="AC119" s="379"/>
      <c r="AD119" s="379"/>
      <c r="AE119" s="379"/>
      <c r="AF119" s="379"/>
      <c r="AG119" s="379"/>
      <c r="AH119" s="379"/>
      <c r="AL119" s="379"/>
      <c r="AM119" s="379"/>
      <c r="AN119" s="379"/>
      <c r="AO119" s="379"/>
      <c r="AP119" s="379"/>
      <c r="AQ119" s="379"/>
      <c r="AR119" s="379"/>
      <c r="AS119" s="379"/>
    </row>
    <row r="120" customFormat="false" ht="13.2" hidden="false" customHeight="false" outlineLevel="0" collapsed="false">
      <c r="T120" s="379"/>
      <c r="U120" s="379"/>
      <c r="V120" s="379"/>
      <c r="W120" s="379"/>
      <c r="X120" s="379"/>
      <c r="Y120" s="379"/>
      <c r="Z120" s="379"/>
      <c r="AA120" s="379"/>
      <c r="AB120" s="379"/>
      <c r="AC120" s="379"/>
      <c r="AD120" s="379"/>
      <c r="AE120" s="379"/>
      <c r="AF120" s="379"/>
      <c r="AG120" s="379"/>
      <c r="AH120" s="379"/>
      <c r="AL120" s="379"/>
      <c r="AM120" s="379"/>
      <c r="AN120" s="379"/>
      <c r="AO120" s="379"/>
      <c r="AP120" s="379"/>
      <c r="AQ120" s="379"/>
      <c r="AR120" s="379"/>
      <c r="AS120" s="379"/>
    </row>
    <row r="121" customFormat="false" ht="13.2" hidden="false" customHeight="false" outlineLevel="0" collapsed="false">
      <c r="T121" s="379"/>
      <c r="U121" s="379"/>
      <c r="V121" s="379"/>
      <c r="W121" s="379"/>
      <c r="X121" s="379"/>
      <c r="Y121" s="379"/>
      <c r="Z121" s="379"/>
      <c r="AA121" s="379"/>
      <c r="AB121" s="379"/>
      <c r="AC121" s="379"/>
      <c r="AD121" s="379"/>
      <c r="AE121" s="379"/>
      <c r="AF121" s="379"/>
      <c r="AG121" s="379"/>
      <c r="AH121" s="379"/>
      <c r="AL121" s="379"/>
      <c r="AM121" s="379"/>
      <c r="AN121" s="379"/>
      <c r="AO121" s="379"/>
      <c r="AP121" s="379"/>
      <c r="AQ121" s="379"/>
      <c r="AR121" s="379"/>
      <c r="AS121" s="379"/>
    </row>
    <row r="122" customFormat="false" ht="13.2" hidden="false" customHeight="false" outlineLevel="0" collapsed="false">
      <c r="T122" s="379"/>
      <c r="U122" s="379"/>
      <c r="V122" s="379"/>
      <c r="W122" s="379"/>
      <c r="X122" s="379"/>
      <c r="Y122" s="379"/>
      <c r="Z122" s="379"/>
      <c r="AA122" s="379"/>
      <c r="AB122" s="379"/>
      <c r="AC122" s="379"/>
      <c r="AD122" s="379"/>
      <c r="AE122" s="379"/>
      <c r="AF122" s="379"/>
      <c r="AG122" s="379"/>
      <c r="AH122" s="379"/>
      <c r="AL122" s="379"/>
      <c r="AM122" s="379"/>
      <c r="AN122" s="379"/>
      <c r="AO122" s="379"/>
      <c r="AP122" s="379"/>
      <c r="AQ122" s="379"/>
      <c r="AR122" s="379"/>
      <c r="AS122" s="379"/>
    </row>
    <row r="123" customFormat="false" ht="13.2" hidden="false" customHeight="false" outlineLevel="0" collapsed="false">
      <c r="T123" s="379"/>
      <c r="U123" s="379"/>
      <c r="V123" s="379"/>
      <c r="W123" s="379"/>
      <c r="X123" s="379"/>
      <c r="Y123" s="379"/>
      <c r="Z123" s="379"/>
      <c r="AA123" s="379"/>
      <c r="AB123" s="379"/>
      <c r="AC123" s="379"/>
      <c r="AD123" s="379"/>
      <c r="AE123" s="379"/>
      <c r="AF123" s="379"/>
      <c r="AG123" s="379"/>
      <c r="AH123" s="379"/>
      <c r="AL123" s="379"/>
      <c r="AM123" s="379"/>
      <c r="AN123" s="379"/>
      <c r="AO123" s="379"/>
      <c r="AP123" s="379"/>
      <c r="AQ123" s="379"/>
      <c r="AR123" s="379"/>
      <c r="AS123" s="379"/>
    </row>
    <row r="124" customFormat="false" ht="13.2" hidden="false" customHeight="false" outlineLevel="0" collapsed="false"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L124" s="379"/>
      <c r="AM124" s="379"/>
      <c r="AN124" s="379"/>
      <c r="AO124" s="379"/>
      <c r="AP124" s="379"/>
      <c r="AQ124" s="379"/>
      <c r="AR124" s="379"/>
      <c r="AS124" s="379"/>
    </row>
    <row r="125" customFormat="false" ht="13.2" hidden="false" customHeight="false" outlineLevel="0" collapsed="false">
      <c r="T125" s="379"/>
      <c r="U125" s="379"/>
      <c r="V125" s="379"/>
      <c r="W125" s="379"/>
      <c r="X125" s="379"/>
      <c r="Y125" s="379"/>
      <c r="Z125" s="379"/>
      <c r="AA125" s="379"/>
      <c r="AB125" s="379"/>
      <c r="AC125" s="379"/>
      <c r="AD125" s="379"/>
      <c r="AE125" s="379"/>
      <c r="AF125" s="379"/>
      <c r="AG125" s="379"/>
      <c r="AH125" s="379"/>
      <c r="AL125" s="379"/>
      <c r="AM125" s="379"/>
      <c r="AN125" s="379"/>
      <c r="AO125" s="379"/>
      <c r="AP125" s="379"/>
      <c r="AQ125" s="379"/>
      <c r="AR125" s="379"/>
      <c r="AS125" s="379"/>
    </row>
    <row r="126" customFormat="false" ht="13.2" hidden="false" customHeight="false" outlineLevel="0" collapsed="false">
      <c r="T126" s="379"/>
      <c r="U126" s="379"/>
      <c r="V126" s="379"/>
      <c r="W126" s="379"/>
      <c r="X126" s="379"/>
      <c r="Y126" s="379"/>
      <c r="Z126" s="379"/>
      <c r="AA126" s="379"/>
      <c r="AB126" s="379"/>
      <c r="AC126" s="379"/>
      <c r="AD126" s="379"/>
      <c r="AE126" s="379"/>
      <c r="AF126" s="379"/>
      <c r="AG126" s="379"/>
      <c r="AH126" s="379"/>
      <c r="AL126" s="379"/>
      <c r="AM126" s="379"/>
      <c r="AN126" s="379"/>
      <c r="AO126" s="379"/>
      <c r="AP126" s="379"/>
      <c r="AQ126" s="379"/>
      <c r="AR126" s="379"/>
      <c r="AS126" s="379"/>
    </row>
    <row r="127" customFormat="false" ht="13.2" hidden="false" customHeight="false" outlineLevel="0" collapsed="false">
      <c r="T127" s="379"/>
      <c r="U127" s="379"/>
      <c r="V127" s="379"/>
      <c r="W127" s="379"/>
      <c r="X127" s="379"/>
      <c r="Y127" s="379"/>
      <c r="Z127" s="379"/>
      <c r="AA127" s="379"/>
      <c r="AB127" s="379"/>
      <c r="AC127" s="379"/>
      <c r="AD127" s="379"/>
      <c r="AE127" s="379"/>
      <c r="AF127" s="379"/>
      <c r="AG127" s="379"/>
      <c r="AH127" s="379"/>
      <c r="AL127" s="379"/>
      <c r="AM127" s="379"/>
      <c r="AN127" s="379"/>
      <c r="AO127" s="379"/>
      <c r="AP127" s="379"/>
      <c r="AQ127" s="379"/>
      <c r="AR127" s="379"/>
      <c r="AS127" s="379"/>
    </row>
    <row r="128" customFormat="false" ht="13.2" hidden="false" customHeight="false" outlineLevel="0" collapsed="false">
      <c r="T128" s="379"/>
      <c r="U128" s="379"/>
      <c r="V128" s="379"/>
      <c r="W128" s="379"/>
      <c r="X128" s="379"/>
      <c r="Y128" s="379"/>
      <c r="Z128" s="379"/>
      <c r="AA128" s="379"/>
      <c r="AB128" s="379"/>
      <c r="AC128" s="379"/>
      <c r="AD128" s="379"/>
      <c r="AE128" s="379"/>
      <c r="AF128" s="379"/>
      <c r="AG128" s="379"/>
      <c r="AH128" s="379"/>
      <c r="AL128" s="379"/>
      <c r="AM128" s="379"/>
      <c r="AN128" s="379"/>
      <c r="AO128" s="379"/>
      <c r="AP128" s="379"/>
      <c r="AQ128" s="379"/>
      <c r="AR128" s="379"/>
      <c r="AS128" s="379"/>
    </row>
    <row r="129" customFormat="false" ht="13.2" hidden="false" customHeight="false" outlineLevel="0" collapsed="false">
      <c r="T129" s="379"/>
      <c r="U129" s="379"/>
      <c r="V129" s="379"/>
      <c r="W129" s="379"/>
      <c r="X129" s="379"/>
      <c r="Y129" s="379"/>
      <c r="Z129" s="379"/>
      <c r="AA129" s="379"/>
      <c r="AB129" s="379"/>
      <c r="AC129" s="379"/>
      <c r="AD129" s="379"/>
      <c r="AE129" s="379"/>
      <c r="AF129" s="379"/>
      <c r="AG129" s="379"/>
      <c r="AH129" s="379"/>
      <c r="AL129" s="379"/>
      <c r="AM129" s="379"/>
      <c r="AN129" s="379"/>
      <c r="AO129" s="379"/>
      <c r="AP129" s="379"/>
      <c r="AQ129" s="379"/>
      <c r="AR129" s="379"/>
      <c r="AS129" s="379"/>
    </row>
    <row r="130" customFormat="false" ht="13.2" hidden="false" customHeight="false" outlineLevel="0" collapsed="false">
      <c r="T130" s="379"/>
      <c r="U130" s="379"/>
      <c r="V130" s="379"/>
      <c r="W130" s="379"/>
      <c r="X130" s="379"/>
      <c r="Y130" s="379"/>
      <c r="Z130" s="379"/>
      <c r="AA130" s="379"/>
      <c r="AB130" s="379"/>
      <c r="AC130" s="379"/>
      <c r="AD130" s="379"/>
      <c r="AE130" s="379"/>
      <c r="AF130" s="379"/>
      <c r="AG130" s="379"/>
      <c r="AH130" s="379"/>
      <c r="AL130" s="379"/>
      <c r="AM130" s="379"/>
      <c r="AN130" s="379"/>
      <c r="AO130" s="379"/>
      <c r="AP130" s="379"/>
      <c r="AQ130" s="379"/>
      <c r="AR130" s="379"/>
      <c r="AS130" s="379"/>
    </row>
    <row r="131" customFormat="false" ht="13.2" hidden="false" customHeight="false" outlineLevel="0" collapsed="false">
      <c r="T131" s="379"/>
      <c r="U131" s="379"/>
      <c r="V131" s="379"/>
      <c r="W131" s="379"/>
      <c r="X131" s="379"/>
      <c r="Y131" s="379"/>
      <c r="Z131" s="379"/>
      <c r="AA131" s="379"/>
      <c r="AB131" s="379"/>
      <c r="AC131" s="379"/>
      <c r="AD131" s="379"/>
      <c r="AE131" s="379"/>
      <c r="AF131" s="379"/>
      <c r="AG131" s="379"/>
      <c r="AH131" s="379"/>
      <c r="AL131" s="379"/>
      <c r="AM131" s="379"/>
      <c r="AN131" s="379"/>
      <c r="AO131" s="379"/>
      <c r="AP131" s="379"/>
      <c r="AQ131" s="379"/>
      <c r="AR131" s="379"/>
      <c r="AS131" s="379"/>
    </row>
    <row r="132" customFormat="false" ht="13.2" hidden="false" customHeight="false" outlineLevel="0" collapsed="false">
      <c r="T132" s="379"/>
      <c r="U132" s="379"/>
      <c r="V132" s="379"/>
      <c r="W132" s="379"/>
      <c r="X132" s="379"/>
      <c r="Y132" s="379"/>
      <c r="Z132" s="379"/>
      <c r="AA132" s="379"/>
      <c r="AB132" s="379"/>
      <c r="AC132" s="379"/>
      <c r="AD132" s="379"/>
      <c r="AE132" s="379"/>
      <c r="AF132" s="379"/>
      <c r="AG132" s="379"/>
      <c r="AH132" s="379"/>
      <c r="AL132" s="379"/>
      <c r="AM132" s="379"/>
      <c r="AN132" s="379"/>
      <c r="AO132" s="379"/>
      <c r="AP132" s="379"/>
      <c r="AQ132" s="379"/>
      <c r="AR132" s="379"/>
      <c r="AS132" s="379"/>
    </row>
    <row r="133" customFormat="false" ht="13.2" hidden="false" customHeight="false" outlineLevel="0" collapsed="false">
      <c r="T133" s="379"/>
      <c r="U133" s="379"/>
      <c r="V133" s="379"/>
      <c r="W133" s="379"/>
      <c r="X133" s="379"/>
      <c r="Y133" s="379"/>
      <c r="Z133" s="379"/>
      <c r="AA133" s="379"/>
      <c r="AB133" s="379"/>
      <c r="AC133" s="379"/>
      <c r="AD133" s="379"/>
      <c r="AE133" s="379"/>
      <c r="AF133" s="379"/>
      <c r="AG133" s="379"/>
      <c r="AH133" s="379"/>
      <c r="AL133" s="379"/>
      <c r="AM133" s="379"/>
      <c r="AN133" s="379"/>
      <c r="AO133" s="379"/>
      <c r="AP133" s="379"/>
      <c r="AQ133" s="379"/>
      <c r="AR133" s="379"/>
      <c r="AS133" s="379"/>
    </row>
    <row r="134" customFormat="false" ht="13.2" hidden="false" customHeight="false" outlineLevel="0" collapsed="false">
      <c r="T134" s="379"/>
      <c r="U134" s="379"/>
      <c r="V134" s="379"/>
      <c r="W134" s="379"/>
      <c r="X134" s="379"/>
      <c r="Y134" s="379"/>
      <c r="Z134" s="379"/>
      <c r="AA134" s="379"/>
      <c r="AB134" s="379"/>
      <c r="AC134" s="379"/>
      <c r="AD134" s="379"/>
      <c r="AE134" s="379"/>
      <c r="AF134" s="379"/>
      <c r="AG134" s="379"/>
      <c r="AH134" s="379"/>
      <c r="AL134" s="379"/>
      <c r="AM134" s="379"/>
      <c r="AN134" s="379"/>
      <c r="AO134" s="379"/>
      <c r="AP134" s="379"/>
      <c r="AQ134" s="379"/>
      <c r="AR134" s="379"/>
      <c r="AS134" s="379"/>
    </row>
    <row r="135" customFormat="false" ht="13.2" hidden="false" customHeight="false" outlineLevel="0" collapsed="false">
      <c r="T135" s="379"/>
      <c r="U135" s="379"/>
      <c r="V135" s="379"/>
      <c r="W135" s="379"/>
      <c r="X135" s="379"/>
      <c r="Y135" s="379"/>
      <c r="Z135" s="379"/>
      <c r="AA135" s="379"/>
      <c r="AB135" s="379"/>
      <c r="AC135" s="379"/>
      <c r="AD135" s="379"/>
      <c r="AE135" s="379"/>
      <c r="AF135" s="379"/>
      <c r="AG135" s="379"/>
      <c r="AH135" s="379"/>
      <c r="AL135" s="379"/>
      <c r="AM135" s="379"/>
      <c r="AN135" s="379"/>
      <c r="AO135" s="379"/>
      <c r="AP135" s="379"/>
      <c r="AQ135" s="379"/>
      <c r="AR135" s="379"/>
      <c r="AS135" s="379"/>
    </row>
    <row r="136" customFormat="false" ht="13.2" hidden="false" customHeight="false" outlineLevel="0" collapsed="false">
      <c r="T136" s="379"/>
      <c r="U136" s="379"/>
      <c r="V136" s="379"/>
      <c r="W136" s="379"/>
      <c r="X136" s="379"/>
      <c r="Y136" s="379"/>
      <c r="Z136" s="379"/>
      <c r="AA136" s="379"/>
      <c r="AB136" s="379"/>
      <c r="AC136" s="379"/>
      <c r="AD136" s="379"/>
      <c r="AE136" s="379"/>
      <c r="AF136" s="379"/>
      <c r="AG136" s="379"/>
      <c r="AH136" s="379"/>
      <c r="AL136" s="379"/>
      <c r="AM136" s="379"/>
      <c r="AN136" s="379"/>
      <c r="AO136" s="379"/>
      <c r="AP136" s="379"/>
      <c r="AQ136" s="379"/>
      <c r="AR136" s="379"/>
      <c r="AS136" s="379"/>
    </row>
    <row r="137" customFormat="false" ht="13.2" hidden="false" customHeight="false" outlineLevel="0" collapsed="false">
      <c r="T137" s="379"/>
      <c r="U137" s="379"/>
      <c r="V137" s="379"/>
      <c r="W137" s="379"/>
      <c r="X137" s="379"/>
      <c r="Y137" s="379"/>
      <c r="Z137" s="379"/>
      <c r="AA137" s="379"/>
      <c r="AB137" s="379"/>
      <c r="AC137" s="379"/>
      <c r="AD137" s="379"/>
      <c r="AE137" s="379"/>
      <c r="AF137" s="379"/>
      <c r="AG137" s="379"/>
      <c r="AH137" s="379"/>
      <c r="AL137" s="379"/>
      <c r="AM137" s="379"/>
      <c r="AN137" s="379"/>
      <c r="AO137" s="379"/>
      <c r="AP137" s="379"/>
      <c r="AQ137" s="379"/>
      <c r="AR137" s="379"/>
      <c r="AS137" s="379"/>
    </row>
    <row r="138" customFormat="false" ht="13.2" hidden="false" customHeight="false" outlineLevel="0" collapsed="false">
      <c r="T138" s="379"/>
      <c r="U138" s="379"/>
      <c r="V138" s="379"/>
      <c r="W138" s="379"/>
      <c r="X138" s="379"/>
      <c r="Y138" s="379"/>
      <c r="Z138" s="379"/>
      <c r="AA138" s="379"/>
      <c r="AB138" s="379"/>
      <c r="AC138" s="379"/>
      <c r="AD138" s="379"/>
      <c r="AE138" s="379"/>
      <c r="AF138" s="379"/>
      <c r="AG138" s="379"/>
      <c r="AH138" s="379"/>
      <c r="AL138" s="379"/>
      <c r="AM138" s="379"/>
      <c r="AN138" s="379"/>
      <c r="AO138" s="379"/>
      <c r="AP138" s="379"/>
      <c r="AQ138" s="379"/>
      <c r="AR138" s="379"/>
      <c r="AS138" s="379"/>
    </row>
    <row r="139" customFormat="false" ht="13.2" hidden="false" customHeight="false" outlineLevel="0" collapsed="false">
      <c r="T139" s="379"/>
      <c r="U139" s="379"/>
      <c r="V139" s="379"/>
      <c r="W139" s="379"/>
      <c r="X139" s="379"/>
      <c r="Y139" s="379"/>
      <c r="Z139" s="379"/>
      <c r="AA139" s="379"/>
      <c r="AB139" s="379"/>
      <c r="AC139" s="379"/>
      <c r="AD139" s="379"/>
      <c r="AE139" s="379"/>
      <c r="AF139" s="379"/>
      <c r="AG139" s="379"/>
      <c r="AH139" s="379"/>
      <c r="AL139" s="379"/>
      <c r="AM139" s="379"/>
      <c r="AN139" s="379"/>
      <c r="AO139" s="379"/>
      <c r="AP139" s="379"/>
      <c r="AQ139" s="379"/>
      <c r="AR139" s="379"/>
      <c r="AS139" s="379"/>
    </row>
    <row r="140" customFormat="false" ht="13.2" hidden="false" customHeight="false" outlineLevel="0" collapsed="false">
      <c r="T140" s="379"/>
      <c r="U140" s="379"/>
      <c r="V140" s="379"/>
      <c r="W140" s="379"/>
      <c r="X140" s="379"/>
      <c r="Y140" s="379"/>
      <c r="Z140" s="379"/>
      <c r="AA140" s="379"/>
      <c r="AB140" s="379"/>
      <c r="AC140" s="379"/>
      <c r="AD140" s="379"/>
      <c r="AE140" s="379"/>
      <c r="AF140" s="379"/>
      <c r="AG140" s="379"/>
      <c r="AH140" s="379"/>
      <c r="AL140" s="379"/>
      <c r="AM140" s="379"/>
      <c r="AN140" s="379"/>
      <c r="AO140" s="379"/>
      <c r="AP140" s="379"/>
      <c r="AQ140" s="379"/>
      <c r="AR140" s="379"/>
      <c r="AS140" s="379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6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70">
      <formula>AND($O$1="CU",I23="Umpire")</formula>
    </cfRule>
    <cfRule type="expression" priority="4" aboveAverage="0" equalAverage="0" bottom="0" percent="0" rank="0" text="" dxfId="71">
      <formula>AND($O$1="CU",I23&lt;&gt;"Umpire",J23&lt;&gt;"")</formula>
    </cfRule>
    <cfRule type="expression" priority="5" aboveAverage="0" equalAverage="0" bottom="0" percent="0" rank="0" text="" dxfId="7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7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74">
      <formula>"Bye"</formula>
    </cfRule>
    <cfRule type="expression" priority="8" aboveAverage="0" equalAverage="0" bottom="0" percent="0" rank="0" text="" dxfId="7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76">
      <formula>L10="as"</formula>
    </cfRule>
    <cfRule type="expression" priority="10" aboveAverage="0" equalAverage="0" bottom="0" percent="0" rank="0" text="" dxfId="7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78">
      <formula>"QA"</formula>
    </cfRule>
    <cfRule type="cellIs" priority="12" operator="equal" aboveAverage="0" equalAverage="0" bottom="0" percent="0" rank="0" text="" dxfId="79">
      <formula>"DA"</formula>
    </cfRule>
  </conditionalFormatting>
  <conditionalFormatting sqref="R62 J8 J12 J16 J20 N14 L10 L18">
    <cfRule type="expression" priority="13" aboveAverage="0" equalAverage="0" bottom="0" percent="0" rank="0" text="" dxfId="80">
      <formula>$O$1="CU"</formula>
    </cfRule>
  </conditionalFormatting>
  <conditionalFormatting sqref="E21 E7">
    <cfRule type="expression" priority="14" aboveAverage="0" equalAverage="0" bottom="0" percent="0" rank="0" text="" dxfId="81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82">
      <formula>"Bye"</formula>
    </cfRule>
  </conditionalFormatting>
  <conditionalFormatting sqref="O16">
    <cfRule type="expression" priority="16" aboveAverage="0" equalAverage="0" bottom="0" percent="0" rank="0" text="" dxfId="83">
      <formula>AND($O$1="CU",O16="Umpire")</formula>
    </cfRule>
    <cfRule type="expression" priority="17" aboveAverage="0" equalAverage="0" bottom="0" percent="0" rank="0" text="" dxfId="84">
      <formula>AND($O$1="CU",O16&lt;&gt;"Umpire",P16&lt;&gt;"")</formula>
    </cfRule>
    <cfRule type="expression" priority="18" aboveAverage="0" equalAverage="0" bottom="0" percent="0" rank="0" text="" dxfId="8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072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208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4.99"/>
    <col collapsed="false" customWidth="true" hidden="false" outlineLevel="0" max="3" min="3" style="0" width="12.43"/>
    <col collapsed="false" customWidth="true" hidden="false" outlineLevel="0" max="4" min="4" style="46" width="10.1"/>
    <col collapsed="false" customWidth="true" hidden="false" outlineLevel="0" max="5" min="5" style="94" width="12.1"/>
    <col collapsed="false" customWidth="true" hidden="true" outlineLevel="0" max="6" min="6" style="95" width="6.1"/>
    <col collapsed="false" customWidth="true" hidden="false" outlineLevel="0" max="7" min="7" style="95" width="31.43"/>
    <col collapsed="false" customWidth="true" hidden="false" outlineLevel="0" max="8" min="8" style="46" width="7.66"/>
    <col collapsed="false" customWidth="true" hidden="true" outlineLevel="0" max="13" min="9" style="46" width="7.43"/>
    <col collapsed="false" customWidth="true" hidden="false" outlineLevel="0" max="15" min="14" style="46" width="7.43"/>
    <col collapsed="false" customWidth="true" hidden="true" outlineLevel="0" max="16" min="16" style="46" width="7.43"/>
    <col collapsed="false" customWidth="true" hidden="false" outlineLevel="0" max="17" min="17" style="46" width="7.43"/>
  </cols>
  <sheetData>
    <row r="1" customFormat="false" ht="24.6" hidden="false" customHeight="false" outlineLevel="0" collapsed="false">
      <c r="A1" s="96" t="str">
        <f aca="false">Altalanos!$A$6</f>
        <v>Diákolimpia Lány 'A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8" hidden="false" customHeight="false" outlineLevel="0" collapsed="false">
      <c r="B2" s="105" t="s">
        <v>36</v>
      </c>
      <c r="C2" s="343" t="str">
        <f aca="false">Altalanos!$D$8</f>
        <v>5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8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3.2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8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" hidden="false" customHeight="true" outlineLevel="0" collapsed="false">
      <c r="A7" s="150" t="n">
        <v>1</v>
      </c>
      <c r="B7" s="151" t="s">
        <v>144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53" t="n">
        <v>106</v>
      </c>
      <c r="P7" s="161"/>
      <c r="Q7" s="162"/>
    </row>
    <row r="8" s="74" customFormat="true" ht="18.9" hidden="false" customHeight="true" outlineLevel="0" collapsed="false">
      <c r="A8" s="150" t="n">
        <v>2</v>
      </c>
      <c r="B8" s="151" t="s">
        <v>145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 t="n">
        <v>119</v>
      </c>
      <c r="P8" s="161"/>
      <c r="Q8" s="162"/>
    </row>
    <row r="9" s="74" customFormat="true" ht="18.9" hidden="false" customHeight="true" outlineLevel="0" collapsed="false">
      <c r="A9" s="150" t="n">
        <v>3</v>
      </c>
      <c r="B9" s="519" t="s">
        <v>146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66" t="n">
        <v>160</v>
      </c>
      <c r="P9" s="167"/>
      <c r="Q9" s="168"/>
    </row>
    <row r="10" s="74" customFormat="true" ht="18.9" hidden="false" customHeight="true" outlineLevel="0" collapsed="false">
      <c r="A10" s="150" t="n">
        <v>4</v>
      </c>
      <c r="B10" s="174" t="s">
        <v>147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 t="n">
        <v>160</v>
      </c>
      <c r="P10" s="169"/>
      <c r="Q10" s="170"/>
    </row>
    <row r="11" s="74" customFormat="true" ht="18.9" hidden="false" customHeight="true" outlineLevel="0" collapsed="false">
      <c r="A11" s="150" t="n">
        <v>5</v>
      </c>
      <c r="B11" s="151" t="s">
        <v>148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 t="n">
        <v>160</v>
      </c>
      <c r="P11" s="169"/>
      <c r="Q11" s="170"/>
    </row>
    <row r="12" s="74" customFormat="true" ht="18.9" hidden="false" customHeight="true" outlineLevel="0" collapsed="false">
      <c r="A12" s="150" t="n">
        <v>6</v>
      </c>
      <c r="B12" s="151" t="s">
        <v>149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 t="n">
        <v>160</v>
      </c>
      <c r="P12" s="169"/>
      <c r="Q12" s="170"/>
    </row>
    <row r="13" s="74" customFormat="true" ht="18.9" hidden="false" customHeight="true" outlineLevel="0" collapsed="false">
      <c r="A13" s="150" t="n">
        <v>7</v>
      </c>
      <c r="B13" s="151" t="s">
        <v>150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 t="n">
        <v>160</v>
      </c>
      <c r="P13" s="169"/>
      <c r="Q13" s="170"/>
    </row>
    <row r="14" s="74" customFormat="true" ht="18.9" hidden="false" customHeight="true" outlineLevel="0" collapsed="false">
      <c r="A14" s="150" t="n">
        <v>8</v>
      </c>
      <c r="B14" s="151" t="s">
        <v>151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 t="n">
        <v>160</v>
      </c>
      <c r="P14" s="169"/>
      <c r="Q14" s="170"/>
    </row>
    <row r="15" s="74" customFormat="true" ht="18.9" hidden="false" customHeight="true" outlineLevel="0" collapsed="false">
      <c r="A15" s="150" t="n">
        <v>9</v>
      </c>
      <c r="B15" s="151" t="s">
        <v>152</v>
      </c>
      <c r="C15" s="152"/>
      <c r="D15" s="153"/>
      <c r="E15" s="154"/>
      <c r="F15" s="171"/>
      <c r="G15" s="171"/>
      <c r="H15" s="153"/>
      <c r="I15" s="153"/>
      <c r="J15" s="157"/>
      <c r="K15" s="158"/>
      <c r="L15" s="159"/>
      <c r="M15" s="172"/>
      <c r="N15" s="160"/>
      <c r="O15" s="153" t="n">
        <v>160</v>
      </c>
      <c r="P15" s="162"/>
      <c r="Q15" s="162"/>
    </row>
    <row r="16" s="74" customFormat="true" ht="18.9" hidden="false" customHeight="true" outlineLevel="0" collapsed="false">
      <c r="A16" s="150" t="n">
        <v>10</v>
      </c>
      <c r="B16" s="455"/>
      <c r="C16" s="152"/>
      <c r="D16" s="153"/>
      <c r="E16" s="154"/>
      <c r="F16" s="171"/>
      <c r="G16" s="171"/>
      <c r="H16" s="153"/>
      <c r="I16" s="153"/>
      <c r="J16" s="157"/>
      <c r="K16" s="158"/>
      <c r="L16" s="159"/>
      <c r="M16" s="172"/>
      <c r="N16" s="160"/>
      <c r="O16" s="153"/>
      <c r="P16" s="161"/>
      <c r="Q16" s="162"/>
    </row>
    <row r="17" s="74" customFormat="true" ht="18.9" hidden="false" customHeight="true" outlineLevel="0" collapsed="false">
      <c r="A17" s="150" t="n">
        <v>11</v>
      </c>
      <c r="B17" s="152"/>
      <c r="C17" s="152"/>
      <c r="D17" s="153"/>
      <c r="E17" s="154"/>
      <c r="F17" s="171"/>
      <c r="G17" s="171"/>
      <c r="H17" s="153"/>
      <c r="I17" s="153"/>
      <c r="J17" s="157"/>
      <c r="K17" s="158"/>
      <c r="L17" s="159"/>
      <c r="M17" s="172"/>
      <c r="N17" s="160"/>
      <c r="O17" s="153"/>
      <c r="P17" s="161"/>
      <c r="Q17" s="162"/>
    </row>
    <row r="18" s="74" customFormat="true" ht="18.9" hidden="false" customHeight="true" outlineLevel="0" collapsed="false">
      <c r="A18" s="150" t="n">
        <v>12</v>
      </c>
      <c r="B18" s="152"/>
      <c r="C18" s="152"/>
      <c r="D18" s="153"/>
      <c r="E18" s="154"/>
      <c r="F18" s="171"/>
      <c r="G18" s="171"/>
      <c r="H18" s="153"/>
      <c r="I18" s="153"/>
      <c r="J18" s="157"/>
      <c r="K18" s="158"/>
      <c r="L18" s="159"/>
      <c r="M18" s="172"/>
      <c r="N18" s="160"/>
      <c r="O18" s="153"/>
      <c r="P18" s="161"/>
      <c r="Q18" s="162"/>
    </row>
    <row r="19" s="74" customFormat="true" ht="18.9" hidden="false" customHeight="true" outlineLevel="0" collapsed="false">
      <c r="A19" s="150" t="n">
        <v>13</v>
      </c>
      <c r="B19" s="152"/>
      <c r="C19" s="152"/>
      <c r="D19" s="153"/>
      <c r="E19" s="154"/>
      <c r="F19" s="171"/>
      <c r="G19" s="171"/>
      <c r="H19" s="153"/>
      <c r="I19" s="153"/>
      <c r="J19" s="157"/>
      <c r="K19" s="158"/>
      <c r="L19" s="159"/>
      <c r="M19" s="172"/>
      <c r="N19" s="160"/>
      <c r="O19" s="153"/>
      <c r="P19" s="161"/>
      <c r="Q19" s="162"/>
    </row>
    <row r="20" s="74" customFormat="true" ht="18.9" hidden="false" customHeight="true" outlineLevel="0" collapsed="false">
      <c r="A20" s="150" t="n">
        <v>14</v>
      </c>
      <c r="B20" s="152"/>
      <c r="C20" s="152"/>
      <c r="D20" s="153"/>
      <c r="E20" s="154"/>
      <c r="F20" s="171"/>
      <c r="G20" s="171"/>
      <c r="H20" s="153"/>
      <c r="I20" s="153"/>
      <c r="J20" s="157"/>
      <c r="K20" s="158"/>
      <c r="L20" s="159"/>
      <c r="M20" s="172"/>
      <c r="N20" s="160"/>
      <c r="O20" s="153"/>
      <c r="P20" s="161"/>
      <c r="Q20" s="162"/>
    </row>
    <row r="21" s="74" customFormat="true" ht="18.9" hidden="false" customHeight="true" outlineLevel="0" collapsed="false">
      <c r="A21" s="150" t="n">
        <v>15</v>
      </c>
      <c r="B21" s="152"/>
      <c r="C21" s="152"/>
      <c r="D21" s="153"/>
      <c r="E21" s="154"/>
      <c r="F21" s="171"/>
      <c r="G21" s="171"/>
      <c r="H21" s="153"/>
      <c r="I21" s="153"/>
      <c r="J21" s="157"/>
      <c r="K21" s="158"/>
      <c r="L21" s="159"/>
      <c r="M21" s="172"/>
      <c r="N21" s="160"/>
      <c r="O21" s="153"/>
      <c r="P21" s="161"/>
      <c r="Q21" s="162"/>
    </row>
    <row r="22" s="74" customFormat="true" ht="18.9" hidden="false" customHeight="true" outlineLevel="0" collapsed="false">
      <c r="A22" s="150" t="n">
        <v>16</v>
      </c>
      <c r="B22" s="152"/>
      <c r="C22" s="152"/>
      <c r="D22" s="153"/>
      <c r="E22" s="154"/>
      <c r="F22" s="171"/>
      <c r="G22" s="171"/>
      <c r="H22" s="153"/>
      <c r="I22" s="153"/>
      <c r="J22" s="157"/>
      <c r="K22" s="158"/>
      <c r="L22" s="159"/>
      <c r="M22" s="172"/>
      <c r="N22" s="160"/>
      <c r="O22" s="153"/>
      <c r="P22" s="161"/>
      <c r="Q22" s="162"/>
    </row>
    <row r="23" s="74" customFormat="true" ht="18.9" hidden="false" customHeight="true" outlineLevel="0" collapsed="false">
      <c r="A23" s="150" t="n">
        <v>17</v>
      </c>
      <c r="B23" s="152"/>
      <c r="C23" s="152"/>
      <c r="D23" s="153"/>
      <c r="E23" s="154"/>
      <c r="F23" s="171"/>
      <c r="G23" s="171"/>
      <c r="H23" s="153"/>
      <c r="I23" s="153"/>
      <c r="J23" s="157"/>
      <c r="K23" s="158"/>
      <c r="L23" s="159"/>
      <c r="M23" s="172"/>
      <c r="N23" s="160"/>
      <c r="O23" s="153"/>
      <c r="P23" s="161"/>
      <c r="Q23" s="162"/>
    </row>
    <row r="24" s="74" customFormat="true" ht="18.9" hidden="false" customHeight="true" outlineLevel="0" collapsed="false">
      <c r="A24" s="150" t="n">
        <v>18</v>
      </c>
      <c r="B24" s="152"/>
      <c r="C24" s="152"/>
      <c r="D24" s="153"/>
      <c r="E24" s="154"/>
      <c r="F24" s="171"/>
      <c r="G24" s="171"/>
      <c r="H24" s="153"/>
      <c r="I24" s="153"/>
      <c r="J24" s="157"/>
      <c r="K24" s="158"/>
      <c r="L24" s="159"/>
      <c r="M24" s="172"/>
      <c r="N24" s="160"/>
      <c r="O24" s="153"/>
      <c r="P24" s="161"/>
      <c r="Q24" s="162"/>
    </row>
    <row r="25" s="74" customFormat="true" ht="18.9" hidden="false" customHeight="true" outlineLevel="0" collapsed="false">
      <c r="A25" s="150" t="n">
        <v>19</v>
      </c>
      <c r="B25" s="152"/>
      <c r="C25" s="152"/>
      <c r="D25" s="153"/>
      <c r="E25" s="154"/>
      <c r="F25" s="171"/>
      <c r="G25" s="171"/>
      <c r="H25" s="153"/>
      <c r="I25" s="153"/>
      <c r="J25" s="157"/>
      <c r="K25" s="158"/>
      <c r="L25" s="159"/>
      <c r="M25" s="172"/>
      <c r="N25" s="160"/>
      <c r="O25" s="153"/>
      <c r="P25" s="161"/>
      <c r="Q25" s="162"/>
    </row>
    <row r="26" s="74" customFormat="true" ht="18.9" hidden="false" customHeight="true" outlineLevel="0" collapsed="false">
      <c r="A26" s="150" t="n">
        <v>20</v>
      </c>
      <c r="B26" s="152"/>
      <c r="C26" s="152"/>
      <c r="D26" s="153"/>
      <c r="E26" s="154"/>
      <c r="F26" s="171"/>
      <c r="G26" s="171"/>
      <c r="H26" s="153"/>
      <c r="I26" s="153"/>
      <c r="J26" s="157"/>
      <c r="K26" s="158"/>
      <c r="L26" s="159"/>
      <c r="M26" s="172"/>
      <c r="N26" s="160"/>
      <c r="O26" s="153"/>
      <c r="P26" s="161"/>
      <c r="Q26" s="162"/>
    </row>
    <row r="27" s="74" customFormat="true" ht="18.9" hidden="false" customHeight="true" outlineLevel="0" collapsed="false">
      <c r="A27" s="150" t="n">
        <v>21</v>
      </c>
      <c r="B27" s="152"/>
      <c r="C27" s="152"/>
      <c r="D27" s="153"/>
      <c r="E27" s="154"/>
      <c r="F27" s="171"/>
      <c r="G27" s="171"/>
      <c r="H27" s="153"/>
      <c r="I27" s="153"/>
      <c r="J27" s="157"/>
      <c r="K27" s="158"/>
      <c r="L27" s="159"/>
      <c r="M27" s="172"/>
      <c r="N27" s="160"/>
      <c r="O27" s="153"/>
      <c r="P27" s="161"/>
      <c r="Q27" s="162"/>
    </row>
    <row r="28" s="74" customFormat="true" ht="18.9" hidden="false" customHeight="true" outlineLevel="0" collapsed="false">
      <c r="A28" s="150" t="n">
        <v>22</v>
      </c>
      <c r="B28" s="152"/>
      <c r="C28" s="152"/>
      <c r="D28" s="153"/>
      <c r="E28" s="175"/>
      <c r="F28" s="176"/>
      <c r="G28" s="177"/>
      <c r="H28" s="153"/>
      <c r="I28" s="153"/>
      <c r="J28" s="157"/>
      <c r="K28" s="158"/>
      <c r="L28" s="159"/>
      <c r="M28" s="172"/>
      <c r="N28" s="160"/>
      <c r="O28" s="153"/>
      <c r="P28" s="161"/>
      <c r="Q28" s="162"/>
    </row>
    <row r="29" s="74" customFormat="true" ht="18.9" hidden="false" customHeight="true" outlineLevel="0" collapsed="false">
      <c r="A29" s="150" t="n">
        <v>23</v>
      </c>
      <c r="B29" s="152"/>
      <c r="C29" s="152"/>
      <c r="D29" s="153"/>
      <c r="E29" s="178"/>
      <c r="F29" s="171"/>
      <c r="G29" s="171"/>
      <c r="H29" s="153"/>
      <c r="I29" s="153"/>
      <c r="J29" s="157"/>
      <c r="K29" s="158"/>
      <c r="L29" s="159"/>
      <c r="M29" s="172"/>
      <c r="N29" s="160"/>
      <c r="O29" s="153"/>
      <c r="P29" s="161"/>
      <c r="Q29" s="162"/>
    </row>
    <row r="30" s="74" customFormat="true" ht="18.9" hidden="false" customHeight="true" outlineLevel="0" collapsed="false">
      <c r="A30" s="150" t="n">
        <v>24</v>
      </c>
      <c r="B30" s="152"/>
      <c r="C30" s="152"/>
      <c r="D30" s="153"/>
      <c r="E30" s="154"/>
      <c r="F30" s="171"/>
      <c r="G30" s="171"/>
      <c r="H30" s="153"/>
      <c r="I30" s="153"/>
      <c r="J30" s="157"/>
      <c r="K30" s="158"/>
      <c r="L30" s="159"/>
      <c r="M30" s="172"/>
      <c r="N30" s="160"/>
      <c r="O30" s="153"/>
      <c r="P30" s="161"/>
      <c r="Q30" s="162"/>
    </row>
    <row r="31" s="74" customFormat="true" ht="18.9" hidden="false" customHeight="true" outlineLevel="0" collapsed="false">
      <c r="A31" s="150" t="n">
        <v>25</v>
      </c>
      <c r="B31" s="152"/>
      <c r="C31" s="152"/>
      <c r="D31" s="153"/>
      <c r="E31" s="154"/>
      <c r="F31" s="171"/>
      <c r="G31" s="171"/>
      <c r="H31" s="153"/>
      <c r="I31" s="153"/>
      <c r="J31" s="157"/>
      <c r="K31" s="158"/>
      <c r="L31" s="159"/>
      <c r="M31" s="172"/>
      <c r="N31" s="160"/>
      <c r="O31" s="153"/>
      <c r="P31" s="161"/>
      <c r="Q31" s="162"/>
    </row>
    <row r="32" s="74" customFormat="true" ht="18.9" hidden="false" customHeight="true" outlineLevel="0" collapsed="false">
      <c r="A32" s="150" t="n">
        <v>26</v>
      </c>
      <c r="B32" s="152"/>
      <c r="C32" s="152"/>
      <c r="D32" s="153"/>
      <c r="E32" s="179"/>
      <c r="F32" s="171"/>
      <c r="G32" s="171"/>
      <c r="H32" s="153"/>
      <c r="I32" s="153"/>
      <c r="J32" s="157"/>
      <c r="K32" s="158"/>
      <c r="L32" s="159"/>
      <c r="M32" s="172"/>
      <c r="N32" s="160"/>
      <c r="O32" s="153"/>
      <c r="P32" s="161"/>
      <c r="Q32" s="162"/>
    </row>
    <row r="33" s="74" customFormat="true" ht="18.9" hidden="false" customHeight="true" outlineLevel="0" collapsed="false">
      <c r="A33" s="150" t="n">
        <v>27</v>
      </c>
      <c r="B33" s="152"/>
      <c r="C33" s="152"/>
      <c r="D33" s="153"/>
      <c r="E33" s="154"/>
      <c r="F33" s="171"/>
      <c r="G33" s="171"/>
      <c r="H33" s="153"/>
      <c r="I33" s="153"/>
      <c r="J33" s="157"/>
      <c r="K33" s="158"/>
      <c r="L33" s="159"/>
      <c r="M33" s="172"/>
      <c r="N33" s="160"/>
      <c r="O33" s="153"/>
      <c r="P33" s="161"/>
      <c r="Q33" s="162"/>
    </row>
    <row r="34" s="74" customFormat="true" ht="18.9" hidden="false" customHeight="true" outlineLevel="0" collapsed="false">
      <c r="A34" s="150" t="n">
        <v>28</v>
      </c>
      <c r="B34" s="152"/>
      <c r="C34" s="152"/>
      <c r="D34" s="153"/>
      <c r="E34" s="154"/>
      <c r="F34" s="171"/>
      <c r="G34" s="171"/>
      <c r="H34" s="153"/>
      <c r="I34" s="153"/>
      <c r="J34" s="157"/>
      <c r="K34" s="158"/>
      <c r="L34" s="159"/>
      <c r="M34" s="172"/>
      <c r="N34" s="160"/>
      <c r="O34" s="153"/>
      <c r="P34" s="161"/>
      <c r="Q34" s="162"/>
    </row>
    <row r="35" s="74" customFormat="true" ht="18.9" hidden="false" customHeight="true" outlineLevel="0" collapsed="false">
      <c r="A35" s="150" t="n">
        <v>29</v>
      </c>
      <c r="B35" s="152"/>
      <c r="C35" s="152"/>
      <c r="D35" s="153"/>
      <c r="E35" s="154"/>
      <c r="F35" s="171"/>
      <c r="G35" s="171"/>
      <c r="H35" s="153"/>
      <c r="I35" s="153"/>
      <c r="J35" s="157"/>
      <c r="K35" s="158"/>
      <c r="L35" s="159"/>
      <c r="M35" s="172"/>
      <c r="N35" s="160"/>
      <c r="O35" s="153"/>
      <c r="P35" s="161"/>
      <c r="Q35" s="162"/>
    </row>
    <row r="36" s="74" customFormat="true" ht="18.9" hidden="false" customHeight="true" outlineLevel="0" collapsed="false">
      <c r="A36" s="150" t="n">
        <v>30</v>
      </c>
      <c r="B36" s="152"/>
      <c r="C36" s="152"/>
      <c r="D36" s="153"/>
      <c r="E36" s="154"/>
      <c r="F36" s="171"/>
      <c r="G36" s="171"/>
      <c r="H36" s="153"/>
      <c r="I36" s="153"/>
      <c r="J36" s="157"/>
      <c r="K36" s="158"/>
      <c r="L36" s="159"/>
      <c r="M36" s="172"/>
      <c r="N36" s="160"/>
      <c r="O36" s="153"/>
      <c r="P36" s="161"/>
      <c r="Q36" s="162"/>
    </row>
    <row r="37" s="74" customFormat="true" ht="18.9" hidden="false" customHeight="true" outlineLevel="0" collapsed="false">
      <c r="A37" s="150" t="n">
        <v>31</v>
      </c>
      <c r="B37" s="152"/>
      <c r="C37" s="152"/>
      <c r="D37" s="153"/>
      <c r="E37" s="154"/>
      <c r="F37" s="171"/>
      <c r="G37" s="171"/>
      <c r="H37" s="153"/>
      <c r="I37" s="153"/>
      <c r="J37" s="157"/>
      <c r="K37" s="158"/>
      <c r="L37" s="159"/>
      <c r="M37" s="172"/>
      <c r="N37" s="160"/>
      <c r="O37" s="153"/>
      <c r="P37" s="161"/>
      <c r="Q37" s="162"/>
    </row>
    <row r="38" s="74" customFormat="true" ht="18.9" hidden="false" customHeight="true" outlineLevel="0" collapsed="false">
      <c r="A38" s="150" t="n">
        <v>32</v>
      </c>
      <c r="B38" s="152"/>
      <c r="C38" s="152"/>
      <c r="D38" s="153"/>
      <c r="E38" s="154"/>
      <c r="F38" s="171"/>
      <c r="G38" s="171"/>
      <c r="H38" s="180"/>
      <c r="I38" s="181"/>
      <c r="J38" s="157"/>
      <c r="K38" s="158"/>
      <c r="L38" s="159"/>
      <c r="M38" s="172"/>
      <c r="N38" s="160"/>
      <c r="O38" s="162"/>
      <c r="P38" s="161"/>
      <c r="Q38" s="162"/>
    </row>
    <row r="39" s="74" customFormat="true" ht="18.9" hidden="false" customHeight="true" outlineLevel="0" collapsed="false">
      <c r="A39" s="150" t="n">
        <v>33</v>
      </c>
      <c r="B39" s="152"/>
      <c r="C39" s="152"/>
      <c r="D39" s="153"/>
      <c r="E39" s="154"/>
      <c r="F39" s="171"/>
      <c r="G39" s="171"/>
      <c r="H39" s="180"/>
      <c r="I39" s="181"/>
      <c r="J39" s="157"/>
      <c r="K39" s="158"/>
      <c r="L39" s="159"/>
      <c r="M39" s="172"/>
      <c r="N39" s="168"/>
      <c r="O39" s="182"/>
      <c r="P39" s="161"/>
      <c r="Q39" s="162"/>
    </row>
    <row r="40" s="74" customFormat="true" ht="18.9" hidden="false" customHeight="true" outlineLevel="0" collapsed="false">
      <c r="A40" s="150" t="n">
        <v>34</v>
      </c>
      <c r="B40" s="152"/>
      <c r="C40" s="152"/>
      <c r="D40" s="153"/>
      <c r="E40" s="154"/>
      <c r="F40" s="171"/>
      <c r="G40" s="171"/>
      <c r="H40" s="180"/>
      <c r="I40" s="181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2" t="n">
        <f aca="false">IF(P40=999,999,1)</f>
        <v>999</v>
      </c>
      <c r="N40" s="168"/>
      <c r="O40" s="182"/>
      <c r="P40" s="161" t="n">
        <f aca="false">IF(N40="DA",1,IF(N40="WC",2,IF(N40="SE",3,IF(N40="Q",4,IF(N40="LL",5,999)))))</f>
        <v>999</v>
      </c>
      <c r="Q40" s="162"/>
    </row>
    <row r="41" s="74" customFormat="true" ht="18.9" hidden="false" customHeight="true" outlineLevel="0" collapsed="false">
      <c r="A41" s="150" t="n">
        <v>35</v>
      </c>
      <c r="B41" s="152"/>
      <c r="C41" s="152"/>
      <c r="D41" s="153"/>
      <c r="E41" s="154"/>
      <c r="F41" s="171"/>
      <c r="G41" s="171"/>
      <c r="H41" s="180"/>
      <c r="I41" s="181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2" t="n">
        <f aca="false">IF(P41=999,999,1)</f>
        <v>999</v>
      </c>
      <c r="N41" s="168"/>
      <c r="O41" s="182"/>
      <c r="P41" s="161" t="n">
        <f aca="false">IF(N41="DA",1,IF(N41="WC",2,IF(N41="SE",3,IF(N41="Q",4,IF(N41="LL",5,999)))))</f>
        <v>999</v>
      </c>
      <c r="Q41" s="162"/>
    </row>
    <row r="42" s="74" customFormat="true" ht="18.9" hidden="false" customHeight="true" outlineLevel="0" collapsed="false">
      <c r="A42" s="150" t="n">
        <v>36</v>
      </c>
      <c r="B42" s="152"/>
      <c r="C42" s="152"/>
      <c r="D42" s="153"/>
      <c r="E42" s="154"/>
      <c r="F42" s="171"/>
      <c r="G42" s="171"/>
      <c r="H42" s="180"/>
      <c r="I42" s="181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2" t="n">
        <f aca="false">IF(P42=999,999,1)</f>
        <v>999</v>
      </c>
      <c r="N42" s="168"/>
      <c r="O42" s="182"/>
      <c r="P42" s="161" t="n">
        <f aca="false">IF(N42="DA",1,IF(N42="WC",2,IF(N42="SE",3,IF(N42="Q",4,IF(N42="LL",5,999)))))</f>
        <v>999</v>
      </c>
      <c r="Q42" s="162"/>
    </row>
    <row r="43" s="74" customFormat="true" ht="18.9" hidden="false" customHeight="true" outlineLevel="0" collapsed="false">
      <c r="A43" s="150" t="n">
        <v>37</v>
      </c>
      <c r="B43" s="152"/>
      <c r="C43" s="152"/>
      <c r="D43" s="153"/>
      <c r="E43" s="154"/>
      <c r="F43" s="171"/>
      <c r="G43" s="171"/>
      <c r="H43" s="180"/>
      <c r="I43" s="181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2" t="n">
        <f aca="false">IF(P43=999,999,1)</f>
        <v>999</v>
      </c>
      <c r="N43" s="168"/>
      <c r="O43" s="182"/>
      <c r="P43" s="161" t="n">
        <f aca="false">IF(N43="DA",1,IF(N43="WC",2,IF(N43="SE",3,IF(N43="Q",4,IF(N43="LL",5,999)))))</f>
        <v>999</v>
      </c>
      <c r="Q43" s="162"/>
    </row>
    <row r="44" s="74" customFormat="true" ht="18.9" hidden="false" customHeight="true" outlineLevel="0" collapsed="false">
      <c r="A44" s="150" t="n">
        <v>38</v>
      </c>
      <c r="B44" s="152"/>
      <c r="C44" s="152"/>
      <c r="D44" s="153"/>
      <c r="E44" s="154"/>
      <c r="F44" s="171"/>
      <c r="G44" s="171"/>
      <c r="H44" s="180"/>
      <c r="I44" s="181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2" t="n">
        <f aca="false">IF(P44=999,999,1)</f>
        <v>999</v>
      </c>
      <c r="N44" s="168"/>
      <c r="O44" s="182"/>
      <c r="P44" s="161" t="n">
        <f aca="false">IF(N44="DA",1,IF(N44="WC",2,IF(N44="SE",3,IF(N44="Q",4,IF(N44="LL",5,999)))))</f>
        <v>999</v>
      </c>
      <c r="Q44" s="162"/>
    </row>
    <row r="45" s="74" customFormat="true" ht="18.9" hidden="false" customHeight="true" outlineLevel="0" collapsed="false">
      <c r="A45" s="150" t="n">
        <v>39</v>
      </c>
      <c r="B45" s="152"/>
      <c r="C45" s="152"/>
      <c r="D45" s="153"/>
      <c r="E45" s="154"/>
      <c r="F45" s="171"/>
      <c r="G45" s="171"/>
      <c r="H45" s="180"/>
      <c r="I45" s="181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2" t="n">
        <f aca="false">IF(P45=999,999,1)</f>
        <v>999</v>
      </c>
      <c r="N45" s="168"/>
      <c r="O45" s="182"/>
      <c r="P45" s="161" t="n">
        <f aca="false">IF(N45="DA",1,IF(N45="WC",2,IF(N45="SE",3,IF(N45="Q",4,IF(N45="LL",5,999)))))</f>
        <v>999</v>
      </c>
      <c r="Q45" s="162"/>
    </row>
    <row r="46" s="74" customFormat="true" ht="18.9" hidden="false" customHeight="true" outlineLevel="0" collapsed="false">
      <c r="A46" s="150" t="n">
        <v>40</v>
      </c>
      <c r="B46" s="152"/>
      <c r="C46" s="152"/>
      <c r="D46" s="153"/>
      <c r="E46" s="154"/>
      <c r="F46" s="171"/>
      <c r="G46" s="171"/>
      <c r="H46" s="180"/>
      <c r="I46" s="181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2" t="n">
        <f aca="false">IF(P46=999,999,1)</f>
        <v>999</v>
      </c>
      <c r="N46" s="168"/>
      <c r="O46" s="182"/>
      <c r="P46" s="161" t="n">
        <f aca="false">IF(N46="DA",1,IF(N46="WC",2,IF(N46="SE",3,IF(N46="Q",4,IF(N46="LL",5,999)))))</f>
        <v>999</v>
      </c>
      <c r="Q46" s="162"/>
    </row>
    <row r="47" s="74" customFormat="true" ht="18.9" hidden="false" customHeight="true" outlineLevel="0" collapsed="false">
      <c r="A47" s="150" t="n">
        <v>41</v>
      </c>
      <c r="B47" s="152"/>
      <c r="C47" s="152"/>
      <c r="D47" s="153"/>
      <c r="E47" s="154"/>
      <c r="F47" s="171"/>
      <c r="G47" s="171"/>
      <c r="H47" s="180"/>
      <c r="I47" s="181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2" t="n">
        <f aca="false">IF(P47=999,999,1)</f>
        <v>999</v>
      </c>
      <c r="N47" s="168"/>
      <c r="O47" s="182"/>
      <c r="P47" s="161" t="n">
        <f aca="false">IF(N47="DA",1,IF(N47="WC",2,IF(N47="SE",3,IF(N47="Q",4,IF(N47="LL",5,999)))))</f>
        <v>999</v>
      </c>
      <c r="Q47" s="162"/>
    </row>
    <row r="48" s="74" customFormat="true" ht="18.9" hidden="false" customHeight="true" outlineLevel="0" collapsed="false">
      <c r="A48" s="150" t="n">
        <v>42</v>
      </c>
      <c r="B48" s="152"/>
      <c r="C48" s="152"/>
      <c r="D48" s="153"/>
      <c r="E48" s="154"/>
      <c r="F48" s="171"/>
      <c r="G48" s="171"/>
      <c r="H48" s="180"/>
      <c r="I48" s="181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2" t="n">
        <f aca="false">IF(P48=999,999,1)</f>
        <v>999</v>
      </c>
      <c r="N48" s="168"/>
      <c r="O48" s="182"/>
      <c r="P48" s="161" t="n">
        <f aca="false">IF(N48="DA",1,IF(N48="WC",2,IF(N48="SE",3,IF(N48="Q",4,IF(N48="LL",5,999)))))</f>
        <v>999</v>
      </c>
      <c r="Q48" s="162"/>
    </row>
    <row r="49" s="74" customFormat="true" ht="18.9" hidden="false" customHeight="true" outlineLevel="0" collapsed="false">
      <c r="A49" s="150" t="n">
        <v>43</v>
      </c>
      <c r="B49" s="152"/>
      <c r="C49" s="152"/>
      <c r="D49" s="153"/>
      <c r="E49" s="154"/>
      <c r="F49" s="171"/>
      <c r="G49" s="171"/>
      <c r="H49" s="180"/>
      <c r="I49" s="181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2" t="n">
        <f aca="false">IF(P49=999,999,1)</f>
        <v>999</v>
      </c>
      <c r="N49" s="168"/>
      <c r="O49" s="182"/>
      <c r="P49" s="161" t="n">
        <f aca="false">IF(N49="DA",1,IF(N49="WC",2,IF(N49="SE",3,IF(N49="Q",4,IF(N49="LL",5,999)))))</f>
        <v>999</v>
      </c>
      <c r="Q49" s="162"/>
    </row>
    <row r="50" s="74" customFormat="true" ht="18.9" hidden="false" customHeight="true" outlineLevel="0" collapsed="false">
      <c r="A50" s="150" t="n">
        <v>44</v>
      </c>
      <c r="B50" s="152"/>
      <c r="C50" s="152"/>
      <c r="D50" s="153"/>
      <c r="E50" s="154"/>
      <c r="F50" s="171"/>
      <c r="G50" s="171"/>
      <c r="H50" s="180"/>
      <c r="I50" s="181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2" t="n">
        <f aca="false">IF(P50=999,999,1)</f>
        <v>999</v>
      </c>
      <c r="N50" s="168"/>
      <c r="O50" s="182"/>
      <c r="P50" s="161" t="n">
        <f aca="false">IF(N50="DA",1,IF(N50="WC",2,IF(N50="SE",3,IF(N50="Q",4,IF(N50="LL",5,999)))))</f>
        <v>999</v>
      </c>
      <c r="Q50" s="162"/>
    </row>
    <row r="51" s="74" customFormat="true" ht="18.9" hidden="false" customHeight="true" outlineLevel="0" collapsed="false">
      <c r="A51" s="150" t="n">
        <v>45</v>
      </c>
      <c r="B51" s="152"/>
      <c r="C51" s="152"/>
      <c r="D51" s="153"/>
      <c r="E51" s="154"/>
      <c r="F51" s="171"/>
      <c r="G51" s="171"/>
      <c r="H51" s="180"/>
      <c r="I51" s="181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2" t="n">
        <f aca="false">IF(P51=999,999,1)</f>
        <v>999</v>
      </c>
      <c r="N51" s="168"/>
      <c r="O51" s="182"/>
      <c r="P51" s="161" t="n">
        <f aca="false">IF(N51="DA",1,IF(N51="WC",2,IF(N51="SE",3,IF(N51="Q",4,IF(N51="LL",5,999)))))</f>
        <v>999</v>
      </c>
      <c r="Q51" s="162"/>
    </row>
    <row r="52" s="74" customFormat="true" ht="18.9" hidden="false" customHeight="true" outlineLevel="0" collapsed="false">
      <c r="A52" s="150" t="n">
        <v>46</v>
      </c>
      <c r="B52" s="152"/>
      <c r="C52" s="152"/>
      <c r="D52" s="153"/>
      <c r="E52" s="154"/>
      <c r="F52" s="171"/>
      <c r="G52" s="171"/>
      <c r="H52" s="180"/>
      <c r="I52" s="181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2" t="n">
        <f aca="false">IF(P52=999,999,1)</f>
        <v>999</v>
      </c>
      <c r="N52" s="168"/>
      <c r="O52" s="182"/>
      <c r="P52" s="161" t="n">
        <f aca="false">IF(N52="DA",1,IF(N52="WC",2,IF(N52="SE",3,IF(N52="Q",4,IF(N52="LL",5,999)))))</f>
        <v>999</v>
      </c>
      <c r="Q52" s="162"/>
    </row>
    <row r="53" s="74" customFormat="true" ht="18.9" hidden="false" customHeight="true" outlineLevel="0" collapsed="false">
      <c r="A53" s="150" t="n">
        <v>47</v>
      </c>
      <c r="B53" s="152"/>
      <c r="C53" s="152"/>
      <c r="D53" s="153"/>
      <c r="E53" s="154"/>
      <c r="F53" s="171"/>
      <c r="G53" s="171"/>
      <c r="H53" s="180"/>
      <c r="I53" s="181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2" t="n">
        <f aca="false">IF(P53=999,999,1)</f>
        <v>999</v>
      </c>
      <c r="N53" s="168"/>
      <c r="O53" s="182"/>
      <c r="P53" s="161" t="n">
        <f aca="false">IF(N53="DA",1,IF(N53="WC",2,IF(N53="SE",3,IF(N53="Q",4,IF(N53="LL",5,999)))))</f>
        <v>999</v>
      </c>
      <c r="Q53" s="162"/>
    </row>
    <row r="54" s="74" customFormat="true" ht="18.9" hidden="false" customHeight="true" outlineLevel="0" collapsed="false">
      <c r="A54" s="150" t="n">
        <v>48</v>
      </c>
      <c r="B54" s="152"/>
      <c r="C54" s="152"/>
      <c r="D54" s="153"/>
      <c r="E54" s="154"/>
      <c r="F54" s="171"/>
      <c r="G54" s="171"/>
      <c r="H54" s="180"/>
      <c r="I54" s="181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2" t="n">
        <f aca="false">IF(P54=999,999,1)</f>
        <v>999</v>
      </c>
      <c r="N54" s="168"/>
      <c r="O54" s="182"/>
      <c r="P54" s="161" t="n">
        <f aca="false">IF(N54="DA",1,IF(N54="WC",2,IF(N54="SE",3,IF(N54="Q",4,IF(N54="LL",5,999)))))</f>
        <v>999</v>
      </c>
      <c r="Q54" s="162"/>
    </row>
    <row r="55" s="74" customFormat="true" ht="18.9" hidden="false" customHeight="true" outlineLevel="0" collapsed="false">
      <c r="A55" s="150" t="n">
        <v>49</v>
      </c>
      <c r="B55" s="152"/>
      <c r="C55" s="152"/>
      <c r="D55" s="153"/>
      <c r="E55" s="154"/>
      <c r="F55" s="171"/>
      <c r="G55" s="171"/>
      <c r="H55" s="180"/>
      <c r="I55" s="181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2" t="n">
        <f aca="false">IF(P55=999,999,1)</f>
        <v>999</v>
      </c>
      <c r="N55" s="168"/>
      <c r="O55" s="182"/>
      <c r="P55" s="161" t="n">
        <f aca="false">IF(N55="DA",1,IF(N55="WC",2,IF(N55="SE",3,IF(N55="Q",4,IF(N55="LL",5,999)))))</f>
        <v>999</v>
      </c>
      <c r="Q55" s="162"/>
    </row>
    <row r="56" s="74" customFormat="true" ht="18.9" hidden="false" customHeight="true" outlineLevel="0" collapsed="false">
      <c r="A56" s="150" t="n">
        <v>50</v>
      </c>
      <c r="B56" s="152"/>
      <c r="C56" s="152"/>
      <c r="D56" s="153"/>
      <c r="E56" s="154"/>
      <c r="F56" s="171"/>
      <c r="G56" s="171"/>
      <c r="H56" s="180"/>
      <c r="I56" s="181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2" t="n">
        <f aca="false">IF(P56=999,999,1)</f>
        <v>999</v>
      </c>
      <c r="N56" s="168"/>
      <c r="O56" s="182"/>
      <c r="P56" s="161" t="n">
        <f aca="false">IF(N56="DA",1,IF(N56="WC",2,IF(N56="SE",3,IF(N56="Q",4,IF(N56="LL",5,999)))))</f>
        <v>999</v>
      </c>
      <c r="Q56" s="162"/>
    </row>
    <row r="57" s="74" customFormat="true" ht="18.9" hidden="false" customHeight="true" outlineLevel="0" collapsed="false">
      <c r="A57" s="150" t="n">
        <v>51</v>
      </c>
      <c r="B57" s="152"/>
      <c r="C57" s="152"/>
      <c r="D57" s="153"/>
      <c r="E57" s="154"/>
      <c r="F57" s="171"/>
      <c r="G57" s="171"/>
      <c r="H57" s="180"/>
      <c r="I57" s="181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2" t="n">
        <f aca="false">IF(P57=999,999,1)</f>
        <v>999</v>
      </c>
      <c r="N57" s="168"/>
      <c r="O57" s="182"/>
      <c r="P57" s="161" t="n">
        <f aca="false">IF(N57="DA",1,IF(N57="WC",2,IF(N57="SE",3,IF(N57="Q",4,IF(N57="LL",5,999)))))</f>
        <v>999</v>
      </c>
      <c r="Q57" s="162"/>
    </row>
    <row r="58" s="74" customFormat="true" ht="18.9" hidden="false" customHeight="true" outlineLevel="0" collapsed="false">
      <c r="A58" s="150" t="n">
        <v>52</v>
      </c>
      <c r="B58" s="152"/>
      <c r="C58" s="152"/>
      <c r="D58" s="153"/>
      <c r="E58" s="154"/>
      <c r="F58" s="171"/>
      <c r="G58" s="171"/>
      <c r="H58" s="180"/>
      <c r="I58" s="181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2" t="n">
        <f aca="false">IF(P58=999,999,1)</f>
        <v>999</v>
      </c>
      <c r="N58" s="168"/>
      <c r="O58" s="182"/>
      <c r="P58" s="161" t="n">
        <f aca="false">IF(N58="DA",1,IF(N58="WC",2,IF(N58="SE",3,IF(N58="Q",4,IF(N58="LL",5,999)))))</f>
        <v>999</v>
      </c>
      <c r="Q58" s="162"/>
    </row>
    <row r="59" s="74" customFormat="true" ht="18.9" hidden="false" customHeight="true" outlineLevel="0" collapsed="false">
      <c r="A59" s="150" t="n">
        <v>53</v>
      </c>
      <c r="B59" s="152"/>
      <c r="C59" s="152"/>
      <c r="D59" s="153"/>
      <c r="E59" s="154"/>
      <c r="F59" s="171"/>
      <c r="G59" s="171"/>
      <c r="H59" s="180"/>
      <c r="I59" s="181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2" t="n">
        <f aca="false">IF(P59=999,999,1)</f>
        <v>999</v>
      </c>
      <c r="N59" s="168"/>
      <c r="O59" s="182"/>
      <c r="P59" s="161" t="n">
        <f aca="false">IF(N59="DA",1,IF(N59="WC",2,IF(N59="SE",3,IF(N59="Q",4,IF(N59="LL",5,999)))))</f>
        <v>999</v>
      </c>
      <c r="Q59" s="162"/>
    </row>
    <row r="60" s="74" customFormat="true" ht="18.9" hidden="false" customHeight="true" outlineLevel="0" collapsed="false">
      <c r="A60" s="150" t="n">
        <v>54</v>
      </c>
      <c r="B60" s="152"/>
      <c r="C60" s="152"/>
      <c r="D60" s="153"/>
      <c r="E60" s="154"/>
      <c r="F60" s="171"/>
      <c r="G60" s="171"/>
      <c r="H60" s="180"/>
      <c r="I60" s="181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2" t="n">
        <f aca="false">IF(P60=999,999,1)</f>
        <v>999</v>
      </c>
      <c r="N60" s="168"/>
      <c r="O60" s="182"/>
      <c r="P60" s="161" t="n">
        <f aca="false">IF(N60="DA",1,IF(N60="WC",2,IF(N60="SE",3,IF(N60="Q",4,IF(N60="LL",5,999)))))</f>
        <v>999</v>
      </c>
      <c r="Q60" s="162"/>
    </row>
    <row r="61" s="74" customFormat="true" ht="18.9" hidden="false" customHeight="true" outlineLevel="0" collapsed="false">
      <c r="A61" s="150" t="n">
        <v>55</v>
      </c>
      <c r="B61" s="152"/>
      <c r="C61" s="152"/>
      <c r="D61" s="153"/>
      <c r="E61" s="154"/>
      <c r="F61" s="171"/>
      <c r="G61" s="171"/>
      <c r="H61" s="180"/>
      <c r="I61" s="181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2" t="n">
        <f aca="false">IF(P61=999,999,1)</f>
        <v>999</v>
      </c>
      <c r="N61" s="168"/>
      <c r="O61" s="182"/>
      <c r="P61" s="161" t="n">
        <f aca="false">IF(N61="DA",1,IF(N61="WC",2,IF(N61="SE",3,IF(N61="Q",4,IF(N61="LL",5,999)))))</f>
        <v>999</v>
      </c>
      <c r="Q61" s="162"/>
    </row>
    <row r="62" s="74" customFormat="true" ht="18.9" hidden="false" customHeight="true" outlineLevel="0" collapsed="false">
      <c r="A62" s="150" t="n">
        <v>56</v>
      </c>
      <c r="B62" s="152"/>
      <c r="C62" s="152"/>
      <c r="D62" s="153"/>
      <c r="E62" s="154"/>
      <c r="F62" s="171"/>
      <c r="G62" s="171"/>
      <c r="H62" s="180"/>
      <c r="I62" s="181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2" t="n">
        <f aca="false">IF(P62=999,999,1)</f>
        <v>999</v>
      </c>
      <c r="N62" s="168"/>
      <c r="O62" s="182"/>
      <c r="P62" s="161" t="n">
        <f aca="false">IF(N62="DA",1,IF(N62="WC",2,IF(N62="SE",3,IF(N62="Q",4,IF(N62="LL",5,999)))))</f>
        <v>999</v>
      </c>
      <c r="Q62" s="162"/>
    </row>
    <row r="63" s="74" customFormat="true" ht="18.9" hidden="false" customHeight="true" outlineLevel="0" collapsed="false">
      <c r="A63" s="150" t="n">
        <v>57</v>
      </c>
      <c r="B63" s="152"/>
      <c r="C63" s="152"/>
      <c r="D63" s="153"/>
      <c r="E63" s="154"/>
      <c r="F63" s="171"/>
      <c r="G63" s="171"/>
      <c r="H63" s="180"/>
      <c r="I63" s="181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2" t="n">
        <f aca="false">IF(P63=999,999,1)</f>
        <v>999</v>
      </c>
      <c r="N63" s="168"/>
      <c r="O63" s="182"/>
      <c r="P63" s="161" t="n">
        <f aca="false">IF(N63="DA",1,IF(N63="WC",2,IF(N63="SE",3,IF(N63="Q",4,IF(N63="LL",5,999)))))</f>
        <v>999</v>
      </c>
      <c r="Q63" s="162"/>
    </row>
    <row r="64" s="74" customFormat="true" ht="18.9" hidden="false" customHeight="true" outlineLevel="0" collapsed="false">
      <c r="A64" s="150" t="n">
        <v>58</v>
      </c>
      <c r="B64" s="152"/>
      <c r="C64" s="152"/>
      <c r="D64" s="153"/>
      <c r="E64" s="154"/>
      <c r="F64" s="171"/>
      <c r="G64" s="171"/>
      <c r="H64" s="180"/>
      <c r="I64" s="181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2" t="n">
        <f aca="false">IF(P64=999,999,1)</f>
        <v>999</v>
      </c>
      <c r="N64" s="168"/>
      <c r="O64" s="182"/>
      <c r="P64" s="161" t="n">
        <f aca="false">IF(N64="DA",1,IF(N64="WC",2,IF(N64="SE",3,IF(N64="Q",4,IF(N64="LL",5,999)))))</f>
        <v>999</v>
      </c>
      <c r="Q64" s="162"/>
    </row>
    <row r="65" s="74" customFormat="true" ht="18.9" hidden="false" customHeight="true" outlineLevel="0" collapsed="false">
      <c r="A65" s="150" t="n">
        <v>59</v>
      </c>
      <c r="B65" s="152"/>
      <c r="C65" s="152"/>
      <c r="D65" s="153"/>
      <c r="E65" s="154"/>
      <c r="F65" s="171"/>
      <c r="G65" s="171"/>
      <c r="H65" s="180"/>
      <c r="I65" s="181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2" t="n">
        <f aca="false">IF(P65=999,999,1)</f>
        <v>999</v>
      </c>
      <c r="N65" s="168"/>
      <c r="O65" s="182"/>
      <c r="P65" s="161" t="n">
        <f aca="false">IF(N65="DA",1,IF(N65="WC",2,IF(N65="SE",3,IF(N65="Q",4,IF(N65="LL",5,999)))))</f>
        <v>999</v>
      </c>
      <c r="Q65" s="162"/>
    </row>
    <row r="66" s="74" customFormat="true" ht="18.9" hidden="false" customHeight="true" outlineLevel="0" collapsed="false">
      <c r="A66" s="150" t="n">
        <v>60</v>
      </c>
      <c r="B66" s="152"/>
      <c r="C66" s="152"/>
      <c r="D66" s="153"/>
      <c r="E66" s="154"/>
      <c r="F66" s="171"/>
      <c r="G66" s="171"/>
      <c r="H66" s="180"/>
      <c r="I66" s="181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2" t="n">
        <f aca="false">IF(P66=999,999,1)</f>
        <v>999</v>
      </c>
      <c r="N66" s="168"/>
      <c r="O66" s="182"/>
      <c r="P66" s="161" t="n">
        <f aca="false">IF(N66="DA",1,IF(N66="WC",2,IF(N66="SE",3,IF(N66="Q",4,IF(N66="LL",5,999)))))</f>
        <v>999</v>
      </c>
      <c r="Q66" s="162"/>
    </row>
    <row r="67" s="74" customFormat="true" ht="18.9" hidden="false" customHeight="true" outlineLevel="0" collapsed="false">
      <c r="A67" s="150" t="n">
        <v>61</v>
      </c>
      <c r="B67" s="152"/>
      <c r="C67" s="152"/>
      <c r="D67" s="153"/>
      <c r="E67" s="154"/>
      <c r="F67" s="171"/>
      <c r="G67" s="171"/>
      <c r="H67" s="180"/>
      <c r="I67" s="181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2" t="n">
        <f aca="false">IF(P67=999,999,1)</f>
        <v>999</v>
      </c>
      <c r="N67" s="168"/>
      <c r="O67" s="182"/>
      <c r="P67" s="161" t="n">
        <f aca="false">IF(N67="DA",1,IF(N67="WC",2,IF(N67="SE",3,IF(N67="Q",4,IF(N67="LL",5,999)))))</f>
        <v>999</v>
      </c>
      <c r="Q67" s="162"/>
    </row>
    <row r="68" s="74" customFormat="true" ht="18.9" hidden="false" customHeight="true" outlineLevel="0" collapsed="false">
      <c r="A68" s="150" t="n">
        <v>62</v>
      </c>
      <c r="B68" s="152"/>
      <c r="C68" s="152"/>
      <c r="D68" s="153"/>
      <c r="E68" s="154"/>
      <c r="F68" s="171"/>
      <c r="G68" s="171"/>
      <c r="H68" s="180"/>
      <c r="I68" s="181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2" t="n">
        <f aca="false">IF(P68=999,999,1)</f>
        <v>999</v>
      </c>
      <c r="N68" s="168"/>
      <c r="O68" s="182"/>
      <c r="P68" s="161" t="n">
        <f aca="false">IF(N68="DA",1,IF(N68="WC",2,IF(N68="SE",3,IF(N68="Q",4,IF(N68="LL",5,999)))))</f>
        <v>999</v>
      </c>
      <c r="Q68" s="162"/>
    </row>
    <row r="69" s="74" customFormat="true" ht="18.9" hidden="false" customHeight="true" outlineLevel="0" collapsed="false">
      <c r="A69" s="150" t="n">
        <v>63</v>
      </c>
      <c r="B69" s="152"/>
      <c r="C69" s="152"/>
      <c r="D69" s="153"/>
      <c r="E69" s="154"/>
      <c r="F69" s="171"/>
      <c r="G69" s="171"/>
      <c r="H69" s="180"/>
      <c r="I69" s="181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2" t="n">
        <f aca="false">IF(P69=999,999,1)</f>
        <v>999</v>
      </c>
      <c r="N69" s="168"/>
      <c r="O69" s="182"/>
      <c r="P69" s="161" t="n">
        <f aca="false">IF(N69="DA",1,IF(N69="WC",2,IF(N69="SE",3,IF(N69="Q",4,IF(N69="LL",5,999)))))</f>
        <v>999</v>
      </c>
      <c r="Q69" s="162"/>
    </row>
    <row r="70" s="74" customFormat="true" ht="18.9" hidden="false" customHeight="true" outlineLevel="0" collapsed="false">
      <c r="A70" s="150" t="n">
        <v>64</v>
      </c>
      <c r="B70" s="152"/>
      <c r="C70" s="152"/>
      <c r="D70" s="153"/>
      <c r="E70" s="154"/>
      <c r="F70" s="171"/>
      <c r="G70" s="171"/>
      <c r="H70" s="180"/>
      <c r="I70" s="181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2" t="n">
        <f aca="false">IF(P70=999,999,1)</f>
        <v>999</v>
      </c>
      <c r="N70" s="168"/>
      <c r="O70" s="182"/>
      <c r="P70" s="161" t="n">
        <f aca="false">IF(N70="DA",1,IF(N70="WC",2,IF(N70="SE",3,IF(N70="Q",4,IF(N70="LL",5,999)))))</f>
        <v>999</v>
      </c>
      <c r="Q70" s="162"/>
    </row>
    <row r="71" s="74" customFormat="true" ht="18.9" hidden="false" customHeight="true" outlineLevel="0" collapsed="false">
      <c r="A71" s="150" t="n">
        <v>65</v>
      </c>
      <c r="B71" s="152"/>
      <c r="C71" s="152"/>
      <c r="D71" s="153"/>
      <c r="E71" s="154"/>
      <c r="F71" s="171"/>
      <c r="G71" s="171"/>
      <c r="H71" s="180"/>
      <c r="I71" s="181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2" t="n">
        <f aca="false">IF(P71=999,999,1)</f>
        <v>999</v>
      </c>
      <c r="N71" s="168"/>
      <c r="O71" s="182"/>
      <c r="P71" s="161" t="n">
        <f aca="false">IF(N71="DA",1,IF(N71="WC",2,IF(N71="SE",3,IF(N71="Q",4,IF(N71="LL",5,999)))))</f>
        <v>999</v>
      </c>
      <c r="Q71" s="162"/>
    </row>
    <row r="72" s="74" customFormat="true" ht="18.9" hidden="false" customHeight="true" outlineLevel="0" collapsed="false">
      <c r="A72" s="150" t="n">
        <v>66</v>
      </c>
      <c r="B72" s="152"/>
      <c r="C72" s="152"/>
      <c r="D72" s="153"/>
      <c r="E72" s="154"/>
      <c r="F72" s="171"/>
      <c r="G72" s="171"/>
      <c r="H72" s="180"/>
      <c r="I72" s="181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2" t="n">
        <f aca="false">IF(P72=999,999,1)</f>
        <v>999</v>
      </c>
      <c r="N72" s="168"/>
      <c r="O72" s="182"/>
      <c r="P72" s="161" t="n">
        <f aca="false">IF(N72="DA",1,IF(N72="WC",2,IF(N72="SE",3,IF(N72="Q",4,IF(N72="LL",5,999)))))</f>
        <v>999</v>
      </c>
      <c r="Q72" s="162"/>
    </row>
    <row r="73" s="74" customFormat="true" ht="18.9" hidden="false" customHeight="true" outlineLevel="0" collapsed="false">
      <c r="A73" s="150" t="n">
        <v>67</v>
      </c>
      <c r="B73" s="152"/>
      <c r="C73" s="152"/>
      <c r="D73" s="153"/>
      <c r="E73" s="154"/>
      <c r="F73" s="171"/>
      <c r="G73" s="171"/>
      <c r="H73" s="180"/>
      <c r="I73" s="181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2" t="n">
        <f aca="false">IF(P73=999,999,1)</f>
        <v>999</v>
      </c>
      <c r="N73" s="168"/>
      <c r="O73" s="182"/>
      <c r="P73" s="161" t="n">
        <f aca="false">IF(N73="DA",1,IF(N73="WC",2,IF(N73="SE",3,IF(N73="Q",4,IF(N73="LL",5,999)))))</f>
        <v>999</v>
      </c>
      <c r="Q73" s="162"/>
    </row>
    <row r="74" s="74" customFormat="true" ht="18.9" hidden="false" customHeight="true" outlineLevel="0" collapsed="false">
      <c r="A74" s="150" t="n">
        <v>68</v>
      </c>
      <c r="B74" s="152"/>
      <c r="C74" s="152"/>
      <c r="D74" s="153"/>
      <c r="E74" s="154"/>
      <c r="F74" s="171"/>
      <c r="G74" s="171"/>
      <c r="H74" s="180"/>
      <c r="I74" s="181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2" t="n">
        <f aca="false">IF(P74=999,999,1)</f>
        <v>999</v>
      </c>
      <c r="N74" s="168"/>
      <c r="O74" s="182"/>
      <c r="P74" s="161" t="n">
        <f aca="false">IF(N74="DA",1,IF(N74="WC",2,IF(N74="SE",3,IF(N74="Q",4,IF(N74="LL",5,999)))))</f>
        <v>999</v>
      </c>
      <c r="Q74" s="162"/>
    </row>
    <row r="75" s="74" customFormat="true" ht="18.9" hidden="false" customHeight="true" outlineLevel="0" collapsed="false">
      <c r="A75" s="150" t="n">
        <v>69</v>
      </c>
      <c r="B75" s="152"/>
      <c r="C75" s="152"/>
      <c r="D75" s="153"/>
      <c r="E75" s="154"/>
      <c r="F75" s="171"/>
      <c r="G75" s="171"/>
      <c r="H75" s="180"/>
      <c r="I75" s="181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2" t="n">
        <f aca="false">IF(P75=999,999,1)</f>
        <v>999</v>
      </c>
      <c r="N75" s="168"/>
      <c r="O75" s="182"/>
      <c r="P75" s="161" t="n">
        <f aca="false">IF(N75="DA",1,IF(N75="WC",2,IF(N75="SE",3,IF(N75="Q",4,IF(N75="LL",5,999)))))</f>
        <v>999</v>
      </c>
      <c r="Q75" s="162"/>
    </row>
    <row r="76" s="74" customFormat="true" ht="18.9" hidden="false" customHeight="true" outlineLevel="0" collapsed="false">
      <c r="A76" s="150" t="n">
        <v>70</v>
      </c>
      <c r="B76" s="152"/>
      <c r="C76" s="152"/>
      <c r="D76" s="153"/>
      <c r="E76" s="154"/>
      <c r="F76" s="171"/>
      <c r="G76" s="171"/>
      <c r="H76" s="180"/>
      <c r="I76" s="181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2" t="n">
        <f aca="false">IF(P76=999,999,1)</f>
        <v>999</v>
      </c>
      <c r="N76" s="168"/>
      <c r="O76" s="182"/>
      <c r="P76" s="161" t="n">
        <f aca="false">IF(N76="DA",1,IF(N76="WC",2,IF(N76="SE",3,IF(N76="Q",4,IF(N76="LL",5,999)))))</f>
        <v>999</v>
      </c>
      <c r="Q76" s="162"/>
    </row>
    <row r="77" s="74" customFormat="true" ht="18.9" hidden="false" customHeight="true" outlineLevel="0" collapsed="false">
      <c r="A77" s="150" t="n">
        <v>71</v>
      </c>
      <c r="B77" s="152"/>
      <c r="C77" s="152"/>
      <c r="D77" s="153"/>
      <c r="E77" s="154"/>
      <c r="F77" s="171"/>
      <c r="G77" s="171"/>
      <c r="H77" s="180"/>
      <c r="I77" s="181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2" t="n">
        <f aca="false">IF(P77=999,999,1)</f>
        <v>999</v>
      </c>
      <c r="N77" s="168"/>
      <c r="O77" s="182"/>
      <c r="P77" s="161" t="n">
        <f aca="false">IF(N77="DA",1,IF(N77="WC",2,IF(N77="SE",3,IF(N77="Q",4,IF(N77="LL",5,999)))))</f>
        <v>999</v>
      </c>
      <c r="Q77" s="162"/>
    </row>
    <row r="78" s="74" customFormat="true" ht="18.9" hidden="false" customHeight="true" outlineLevel="0" collapsed="false">
      <c r="A78" s="150" t="n">
        <v>72</v>
      </c>
      <c r="B78" s="152"/>
      <c r="C78" s="152"/>
      <c r="D78" s="153"/>
      <c r="E78" s="154"/>
      <c r="F78" s="171"/>
      <c r="G78" s="171"/>
      <c r="H78" s="180"/>
      <c r="I78" s="181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2" t="n">
        <f aca="false">IF(P78=999,999,1)</f>
        <v>999</v>
      </c>
      <c r="N78" s="168"/>
      <c r="O78" s="182"/>
      <c r="P78" s="161" t="n">
        <f aca="false">IF(N78="DA",1,IF(N78="WC",2,IF(N78="SE",3,IF(N78="Q",4,IF(N78="LL",5,999)))))</f>
        <v>999</v>
      </c>
      <c r="Q78" s="162"/>
    </row>
    <row r="79" s="74" customFormat="true" ht="18.9" hidden="false" customHeight="true" outlineLevel="0" collapsed="false">
      <c r="A79" s="150" t="n">
        <v>73</v>
      </c>
      <c r="B79" s="152"/>
      <c r="C79" s="152"/>
      <c r="D79" s="153"/>
      <c r="E79" s="154"/>
      <c r="F79" s="171"/>
      <c r="G79" s="171"/>
      <c r="H79" s="180"/>
      <c r="I79" s="181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2" t="n">
        <f aca="false">IF(P79=999,999,1)</f>
        <v>999</v>
      </c>
      <c r="N79" s="168"/>
      <c r="O79" s="182"/>
      <c r="P79" s="161" t="n">
        <f aca="false">IF(N79="DA",1,IF(N79="WC",2,IF(N79="SE",3,IF(N79="Q",4,IF(N79="LL",5,999)))))</f>
        <v>999</v>
      </c>
      <c r="Q79" s="162"/>
    </row>
    <row r="80" s="74" customFormat="true" ht="18.9" hidden="false" customHeight="true" outlineLevel="0" collapsed="false">
      <c r="A80" s="150" t="n">
        <v>74</v>
      </c>
      <c r="B80" s="152"/>
      <c r="C80" s="152"/>
      <c r="D80" s="153"/>
      <c r="E80" s="154"/>
      <c r="F80" s="171"/>
      <c r="G80" s="171"/>
      <c r="H80" s="180"/>
      <c r="I80" s="181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2" t="n">
        <f aca="false">IF(P80=999,999,1)</f>
        <v>999</v>
      </c>
      <c r="N80" s="168"/>
      <c r="O80" s="182"/>
      <c r="P80" s="161" t="n">
        <f aca="false">IF(N80="DA",1,IF(N80="WC",2,IF(N80="SE",3,IF(N80="Q",4,IF(N80="LL",5,999)))))</f>
        <v>999</v>
      </c>
      <c r="Q80" s="162"/>
    </row>
    <row r="81" s="74" customFormat="true" ht="18.9" hidden="false" customHeight="true" outlineLevel="0" collapsed="false">
      <c r="A81" s="150" t="n">
        <v>75</v>
      </c>
      <c r="B81" s="152"/>
      <c r="C81" s="152"/>
      <c r="D81" s="153"/>
      <c r="E81" s="154"/>
      <c r="F81" s="171"/>
      <c r="G81" s="171"/>
      <c r="H81" s="180"/>
      <c r="I81" s="181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2" t="n">
        <f aca="false">IF(P81=999,999,1)</f>
        <v>999</v>
      </c>
      <c r="N81" s="168"/>
      <c r="O81" s="182"/>
      <c r="P81" s="161" t="n">
        <f aca="false">IF(N81="DA",1,IF(N81="WC",2,IF(N81="SE",3,IF(N81="Q",4,IF(N81="LL",5,999)))))</f>
        <v>999</v>
      </c>
      <c r="Q81" s="162"/>
    </row>
    <row r="82" s="74" customFormat="true" ht="18.9" hidden="false" customHeight="true" outlineLevel="0" collapsed="false">
      <c r="A82" s="150" t="n">
        <v>76</v>
      </c>
      <c r="B82" s="152"/>
      <c r="C82" s="152"/>
      <c r="D82" s="153"/>
      <c r="E82" s="154"/>
      <c r="F82" s="171"/>
      <c r="G82" s="171"/>
      <c r="H82" s="180"/>
      <c r="I82" s="181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2" t="n">
        <f aca="false">IF(P82=999,999,1)</f>
        <v>999</v>
      </c>
      <c r="N82" s="168"/>
      <c r="O82" s="182"/>
      <c r="P82" s="161" t="n">
        <f aca="false">IF(N82="DA",1,IF(N82="WC",2,IF(N82="SE",3,IF(N82="Q",4,IF(N82="LL",5,999)))))</f>
        <v>999</v>
      </c>
      <c r="Q82" s="162"/>
    </row>
    <row r="83" s="74" customFormat="true" ht="18.9" hidden="false" customHeight="true" outlineLevel="0" collapsed="false">
      <c r="A83" s="150" t="n">
        <v>77</v>
      </c>
      <c r="B83" s="152"/>
      <c r="C83" s="152"/>
      <c r="D83" s="153"/>
      <c r="E83" s="154"/>
      <c r="F83" s="171"/>
      <c r="G83" s="171"/>
      <c r="H83" s="180"/>
      <c r="I83" s="181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2" t="n">
        <f aca="false">IF(P83=999,999,1)</f>
        <v>999</v>
      </c>
      <c r="N83" s="168"/>
      <c r="O83" s="182"/>
      <c r="P83" s="161" t="n">
        <f aca="false">IF(N83="DA",1,IF(N83="WC",2,IF(N83="SE",3,IF(N83="Q",4,IF(N83="LL",5,999)))))</f>
        <v>999</v>
      </c>
      <c r="Q83" s="162"/>
    </row>
    <row r="84" s="74" customFormat="true" ht="18.9" hidden="false" customHeight="true" outlineLevel="0" collapsed="false">
      <c r="A84" s="150" t="n">
        <v>78</v>
      </c>
      <c r="B84" s="152"/>
      <c r="C84" s="152"/>
      <c r="D84" s="153"/>
      <c r="E84" s="154"/>
      <c r="F84" s="171"/>
      <c r="G84" s="171"/>
      <c r="H84" s="180"/>
      <c r="I84" s="181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2" t="n">
        <f aca="false">IF(P84=999,999,1)</f>
        <v>999</v>
      </c>
      <c r="N84" s="168"/>
      <c r="O84" s="182"/>
      <c r="P84" s="161" t="n">
        <f aca="false">IF(N84="DA",1,IF(N84="WC",2,IF(N84="SE",3,IF(N84="Q",4,IF(N84="LL",5,999)))))</f>
        <v>999</v>
      </c>
      <c r="Q84" s="162"/>
    </row>
    <row r="85" s="74" customFormat="true" ht="18.9" hidden="false" customHeight="true" outlineLevel="0" collapsed="false">
      <c r="A85" s="150" t="n">
        <v>79</v>
      </c>
      <c r="B85" s="152"/>
      <c r="C85" s="152"/>
      <c r="D85" s="153"/>
      <c r="E85" s="154"/>
      <c r="F85" s="171"/>
      <c r="G85" s="171"/>
      <c r="H85" s="180"/>
      <c r="I85" s="181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2" t="n">
        <f aca="false">IF(P85=999,999,1)</f>
        <v>999</v>
      </c>
      <c r="N85" s="168"/>
      <c r="O85" s="182"/>
      <c r="P85" s="161" t="n">
        <f aca="false">IF(N85="DA",1,IF(N85="WC",2,IF(N85="SE",3,IF(N85="Q",4,IF(N85="LL",5,999)))))</f>
        <v>999</v>
      </c>
      <c r="Q85" s="162"/>
    </row>
    <row r="86" s="74" customFormat="true" ht="18.9" hidden="false" customHeight="true" outlineLevel="0" collapsed="false">
      <c r="A86" s="150" t="n">
        <v>80</v>
      </c>
      <c r="B86" s="152"/>
      <c r="C86" s="152"/>
      <c r="D86" s="153"/>
      <c r="E86" s="154"/>
      <c r="F86" s="171"/>
      <c r="G86" s="171"/>
      <c r="H86" s="180"/>
      <c r="I86" s="181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2" t="n">
        <f aca="false">IF(P86=999,999,1)</f>
        <v>999</v>
      </c>
      <c r="N86" s="168"/>
      <c r="O86" s="182"/>
      <c r="P86" s="161" t="n">
        <f aca="false">IF(N86="DA",1,IF(N86="WC",2,IF(N86="SE",3,IF(N86="Q",4,IF(N86="LL",5,999)))))</f>
        <v>999</v>
      </c>
      <c r="Q86" s="162"/>
    </row>
    <row r="87" s="74" customFormat="true" ht="18.9" hidden="false" customHeight="true" outlineLevel="0" collapsed="false">
      <c r="A87" s="150" t="n">
        <v>81</v>
      </c>
      <c r="B87" s="152"/>
      <c r="C87" s="152"/>
      <c r="D87" s="153"/>
      <c r="E87" s="154"/>
      <c r="F87" s="171"/>
      <c r="G87" s="171"/>
      <c r="H87" s="180"/>
      <c r="I87" s="181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2" t="n">
        <f aca="false">IF(P87=999,999,1)</f>
        <v>999</v>
      </c>
      <c r="N87" s="168"/>
      <c r="O87" s="182"/>
      <c r="P87" s="161" t="n">
        <f aca="false">IF(N87="DA",1,IF(N87="WC",2,IF(N87="SE",3,IF(N87="Q",4,IF(N87="LL",5,999)))))</f>
        <v>999</v>
      </c>
      <c r="Q87" s="162"/>
    </row>
    <row r="88" s="74" customFormat="true" ht="18.9" hidden="false" customHeight="true" outlineLevel="0" collapsed="false">
      <c r="A88" s="150" t="n">
        <v>82</v>
      </c>
      <c r="B88" s="152"/>
      <c r="C88" s="152"/>
      <c r="D88" s="153"/>
      <c r="E88" s="154"/>
      <c r="F88" s="171"/>
      <c r="G88" s="171"/>
      <c r="H88" s="180"/>
      <c r="I88" s="181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2" t="n">
        <f aca="false">IF(P88=999,999,1)</f>
        <v>999</v>
      </c>
      <c r="N88" s="168"/>
      <c r="O88" s="182"/>
      <c r="P88" s="161" t="n">
        <f aca="false">IF(N88="DA",1,IF(N88="WC",2,IF(N88="SE",3,IF(N88="Q",4,IF(N88="LL",5,999)))))</f>
        <v>999</v>
      </c>
      <c r="Q88" s="162"/>
    </row>
    <row r="89" s="74" customFormat="true" ht="18.9" hidden="false" customHeight="true" outlineLevel="0" collapsed="false">
      <c r="A89" s="150" t="n">
        <v>83</v>
      </c>
      <c r="B89" s="152"/>
      <c r="C89" s="152"/>
      <c r="D89" s="153"/>
      <c r="E89" s="154"/>
      <c r="F89" s="171"/>
      <c r="G89" s="171"/>
      <c r="H89" s="180"/>
      <c r="I89" s="181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2" t="n">
        <f aca="false">IF(P89=999,999,1)</f>
        <v>999</v>
      </c>
      <c r="N89" s="168"/>
      <c r="O89" s="182"/>
      <c r="P89" s="161" t="n">
        <f aca="false">IF(N89="DA",1,IF(N89="WC",2,IF(N89="SE",3,IF(N89="Q",4,IF(N89="LL",5,999)))))</f>
        <v>999</v>
      </c>
      <c r="Q89" s="162"/>
    </row>
    <row r="90" s="74" customFormat="true" ht="18.9" hidden="false" customHeight="true" outlineLevel="0" collapsed="false">
      <c r="A90" s="150" t="n">
        <v>84</v>
      </c>
      <c r="B90" s="152"/>
      <c r="C90" s="152"/>
      <c r="D90" s="153"/>
      <c r="E90" s="154"/>
      <c r="F90" s="171"/>
      <c r="G90" s="171"/>
      <c r="H90" s="180"/>
      <c r="I90" s="181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2" t="n">
        <f aca="false">IF(P90=999,999,1)</f>
        <v>999</v>
      </c>
      <c r="N90" s="168"/>
      <c r="O90" s="182"/>
      <c r="P90" s="161" t="n">
        <f aca="false">IF(N90="DA",1,IF(N90="WC",2,IF(N90="SE",3,IF(N90="Q",4,IF(N90="LL",5,999)))))</f>
        <v>999</v>
      </c>
      <c r="Q90" s="162"/>
    </row>
    <row r="91" s="74" customFormat="true" ht="18.9" hidden="false" customHeight="true" outlineLevel="0" collapsed="false">
      <c r="A91" s="150" t="n">
        <v>85</v>
      </c>
      <c r="B91" s="152"/>
      <c r="C91" s="152"/>
      <c r="D91" s="153"/>
      <c r="E91" s="154"/>
      <c r="F91" s="171"/>
      <c r="G91" s="171"/>
      <c r="H91" s="180"/>
      <c r="I91" s="181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2" t="n">
        <f aca="false">IF(P91=999,999,1)</f>
        <v>999</v>
      </c>
      <c r="N91" s="168"/>
      <c r="O91" s="182"/>
      <c r="P91" s="161" t="n">
        <f aca="false">IF(N91="DA",1,IF(N91="WC",2,IF(N91="SE",3,IF(N91="Q",4,IF(N91="LL",5,999)))))</f>
        <v>999</v>
      </c>
      <c r="Q91" s="162"/>
    </row>
    <row r="92" s="74" customFormat="true" ht="18.9" hidden="false" customHeight="true" outlineLevel="0" collapsed="false">
      <c r="A92" s="150" t="n">
        <v>86</v>
      </c>
      <c r="B92" s="152"/>
      <c r="C92" s="152"/>
      <c r="D92" s="153"/>
      <c r="E92" s="154"/>
      <c r="F92" s="171"/>
      <c r="G92" s="171"/>
      <c r="H92" s="180"/>
      <c r="I92" s="181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2" t="n">
        <f aca="false">IF(P92=999,999,1)</f>
        <v>999</v>
      </c>
      <c r="N92" s="168"/>
      <c r="O92" s="182"/>
      <c r="P92" s="161" t="n">
        <f aca="false">IF(N92="DA",1,IF(N92="WC",2,IF(N92="SE",3,IF(N92="Q",4,IF(N92="LL",5,999)))))</f>
        <v>999</v>
      </c>
      <c r="Q92" s="162"/>
    </row>
    <row r="93" s="74" customFormat="true" ht="18.9" hidden="false" customHeight="true" outlineLevel="0" collapsed="false">
      <c r="A93" s="150" t="n">
        <v>87</v>
      </c>
      <c r="B93" s="152"/>
      <c r="C93" s="152"/>
      <c r="D93" s="153"/>
      <c r="E93" s="154"/>
      <c r="F93" s="171"/>
      <c r="G93" s="171"/>
      <c r="H93" s="180"/>
      <c r="I93" s="181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2" t="n">
        <f aca="false">IF(P93=999,999,1)</f>
        <v>999</v>
      </c>
      <c r="N93" s="168"/>
      <c r="O93" s="182"/>
      <c r="P93" s="161" t="n">
        <f aca="false">IF(N93="DA",1,IF(N93="WC",2,IF(N93="SE",3,IF(N93="Q",4,IF(N93="LL",5,999)))))</f>
        <v>999</v>
      </c>
      <c r="Q93" s="162"/>
    </row>
    <row r="94" s="74" customFormat="true" ht="18.9" hidden="false" customHeight="true" outlineLevel="0" collapsed="false">
      <c r="A94" s="150" t="n">
        <v>88</v>
      </c>
      <c r="B94" s="152"/>
      <c r="C94" s="152"/>
      <c r="D94" s="153"/>
      <c r="E94" s="154"/>
      <c r="F94" s="171"/>
      <c r="G94" s="171"/>
      <c r="H94" s="180"/>
      <c r="I94" s="181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2" t="n">
        <f aca="false">IF(P94=999,999,1)</f>
        <v>999</v>
      </c>
      <c r="N94" s="168"/>
      <c r="O94" s="182"/>
      <c r="P94" s="161" t="n">
        <f aca="false">IF(N94="DA",1,IF(N94="WC",2,IF(N94="SE",3,IF(N94="Q",4,IF(N94="LL",5,999)))))</f>
        <v>999</v>
      </c>
      <c r="Q94" s="162"/>
    </row>
    <row r="95" s="74" customFormat="true" ht="18.9" hidden="false" customHeight="true" outlineLevel="0" collapsed="false">
      <c r="A95" s="150" t="n">
        <v>89</v>
      </c>
      <c r="B95" s="152"/>
      <c r="C95" s="152"/>
      <c r="D95" s="153"/>
      <c r="E95" s="154"/>
      <c r="F95" s="171"/>
      <c r="G95" s="171"/>
      <c r="H95" s="180"/>
      <c r="I95" s="181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2" t="n">
        <f aca="false">IF(P95=999,999,1)</f>
        <v>999</v>
      </c>
      <c r="N95" s="168"/>
      <c r="O95" s="182"/>
      <c r="P95" s="161" t="n">
        <f aca="false">IF(N95="DA",1,IF(N95="WC",2,IF(N95="SE",3,IF(N95="Q",4,IF(N95="LL",5,999)))))</f>
        <v>999</v>
      </c>
      <c r="Q95" s="162"/>
    </row>
    <row r="96" s="74" customFormat="true" ht="18.9" hidden="false" customHeight="true" outlineLevel="0" collapsed="false">
      <c r="A96" s="150" t="n">
        <v>90</v>
      </c>
      <c r="B96" s="152"/>
      <c r="C96" s="152"/>
      <c r="D96" s="153"/>
      <c r="E96" s="154"/>
      <c r="F96" s="171"/>
      <c r="G96" s="171"/>
      <c r="H96" s="180"/>
      <c r="I96" s="181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2" t="n">
        <f aca="false">IF(P96=999,999,1)</f>
        <v>999</v>
      </c>
      <c r="N96" s="168"/>
      <c r="O96" s="182"/>
      <c r="P96" s="161" t="n">
        <f aca="false">IF(N96="DA",1,IF(N96="WC",2,IF(N96="SE",3,IF(N96="Q",4,IF(N96="LL",5,999)))))</f>
        <v>999</v>
      </c>
      <c r="Q96" s="162"/>
    </row>
    <row r="97" s="74" customFormat="true" ht="18.9" hidden="false" customHeight="true" outlineLevel="0" collapsed="false">
      <c r="A97" s="150" t="n">
        <v>91</v>
      </c>
      <c r="B97" s="152"/>
      <c r="C97" s="152"/>
      <c r="D97" s="153"/>
      <c r="E97" s="154"/>
      <c r="F97" s="171"/>
      <c r="G97" s="171"/>
      <c r="H97" s="180"/>
      <c r="I97" s="181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2" t="n">
        <f aca="false">IF(P97=999,999,1)</f>
        <v>999</v>
      </c>
      <c r="N97" s="168"/>
      <c r="O97" s="182"/>
      <c r="P97" s="161" t="n">
        <f aca="false">IF(N97="DA",1,IF(N97="WC",2,IF(N97="SE",3,IF(N97="Q",4,IF(N97="LL",5,999)))))</f>
        <v>999</v>
      </c>
      <c r="Q97" s="162"/>
    </row>
    <row r="98" s="74" customFormat="true" ht="18.9" hidden="false" customHeight="true" outlineLevel="0" collapsed="false">
      <c r="A98" s="150" t="n">
        <v>92</v>
      </c>
      <c r="B98" s="152"/>
      <c r="C98" s="152"/>
      <c r="D98" s="153"/>
      <c r="E98" s="154"/>
      <c r="F98" s="171"/>
      <c r="G98" s="171"/>
      <c r="H98" s="180"/>
      <c r="I98" s="181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2" t="n">
        <f aca="false">IF(P98=999,999,1)</f>
        <v>999</v>
      </c>
      <c r="N98" s="168"/>
      <c r="O98" s="182"/>
      <c r="P98" s="161" t="n">
        <f aca="false">IF(N98="DA",1,IF(N98="WC",2,IF(N98="SE",3,IF(N98="Q",4,IF(N98="LL",5,999)))))</f>
        <v>999</v>
      </c>
      <c r="Q98" s="162"/>
    </row>
    <row r="99" s="74" customFormat="true" ht="18.9" hidden="false" customHeight="true" outlineLevel="0" collapsed="false">
      <c r="A99" s="150" t="n">
        <v>93</v>
      </c>
      <c r="B99" s="152"/>
      <c r="C99" s="152"/>
      <c r="D99" s="153"/>
      <c r="E99" s="154"/>
      <c r="F99" s="171"/>
      <c r="G99" s="171"/>
      <c r="H99" s="180"/>
      <c r="I99" s="181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2" t="n">
        <f aca="false">IF(P99=999,999,1)</f>
        <v>999</v>
      </c>
      <c r="N99" s="168"/>
      <c r="O99" s="182"/>
      <c r="P99" s="161" t="n">
        <f aca="false">IF(N99="DA",1,IF(N99="WC",2,IF(N99="SE",3,IF(N99="Q",4,IF(N99="LL",5,999)))))</f>
        <v>999</v>
      </c>
      <c r="Q99" s="162"/>
    </row>
    <row r="100" s="74" customFormat="true" ht="18.9" hidden="false" customHeight="true" outlineLevel="0" collapsed="false">
      <c r="A100" s="150" t="n">
        <v>94</v>
      </c>
      <c r="B100" s="152"/>
      <c r="C100" s="152"/>
      <c r="D100" s="153"/>
      <c r="E100" s="154"/>
      <c r="F100" s="171"/>
      <c r="G100" s="171"/>
      <c r="H100" s="180"/>
      <c r="I100" s="181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2" t="n">
        <f aca="false">IF(P100=999,999,1)</f>
        <v>999</v>
      </c>
      <c r="N100" s="168"/>
      <c r="O100" s="182"/>
      <c r="P100" s="161" t="n">
        <f aca="false">IF(N100="DA",1,IF(N100="WC",2,IF(N100="SE",3,IF(N100="Q",4,IF(N100="LL",5,999)))))</f>
        <v>999</v>
      </c>
      <c r="Q100" s="162"/>
    </row>
    <row r="101" s="74" customFormat="true" ht="18.9" hidden="false" customHeight="true" outlineLevel="0" collapsed="false">
      <c r="A101" s="150" t="n">
        <v>95</v>
      </c>
      <c r="B101" s="152"/>
      <c r="C101" s="152"/>
      <c r="D101" s="153"/>
      <c r="E101" s="154"/>
      <c r="F101" s="171"/>
      <c r="G101" s="171"/>
      <c r="H101" s="180"/>
      <c r="I101" s="181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2" t="n">
        <f aca="false">IF(P101=999,999,1)</f>
        <v>999</v>
      </c>
      <c r="N101" s="168"/>
      <c r="O101" s="182"/>
      <c r="P101" s="161" t="n">
        <f aca="false">IF(N101="DA",1,IF(N101="WC",2,IF(N101="SE",3,IF(N101="Q",4,IF(N101="LL",5,999)))))</f>
        <v>999</v>
      </c>
      <c r="Q101" s="162"/>
    </row>
    <row r="102" s="74" customFormat="true" ht="18.9" hidden="false" customHeight="true" outlineLevel="0" collapsed="false">
      <c r="A102" s="150" t="n">
        <v>96</v>
      </c>
      <c r="B102" s="152"/>
      <c r="C102" s="152"/>
      <c r="D102" s="153"/>
      <c r="E102" s="154"/>
      <c r="F102" s="171"/>
      <c r="G102" s="171"/>
      <c r="H102" s="180"/>
      <c r="I102" s="181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2" t="n">
        <f aca="false">IF(P102=999,999,1)</f>
        <v>999</v>
      </c>
      <c r="N102" s="168"/>
      <c r="O102" s="182"/>
      <c r="P102" s="161" t="n">
        <f aca="false">IF(N102="DA",1,IF(N102="WC",2,IF(N102="SE",3,IF(N102="Q",4,IF(N102="LL",5,999)))))</f>
        <v>999</v>
      </c>
      <c r="Q102" s="162"/>
    </row>
    <row r="103" s="74" customFormat="true" ht="18.9" hidden="false" customHeight="true" outlineLevel="0" collapsed="false">
      <c r="A103" s="150" t="n">
        <v>97</v>
      </c>
      <c r="B103" s="152"/>
      <c r="C103" s="152"/>
      <c r="D103" s="153"/>
      <c r="E103" s="154"/>
      <c r="F103" s="171"/>
      <c r="G103" s="171"/>
      <c r="H103" s="180"/>
      <c r="I103" s="181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2" t="n">
        <f aca="false">IF(P103=999,999,1)</f>
        <v>999</v>
      </c>
      <c r="N103" s="168"/>
      <c r="O103" s="182"/>
      <c r="P103" s="161" t="n">
        <f aca="false">IF(N103="DA",1,IF(N103="WC",2,IF(N103="SE",3,IF(N103="Q",4,IF(N103="LL",5,999)))))</f>
        <v>999</v>
      </c>
      <c r="Q103" s="162"/>
    </row>
    <row r="104" s="74" customFormat="true" ht="18.9" hidden="false" customHeight="true" outlineLevel="0" collapsed="false">
      <c r="A104" s="150" t="n">
        <v>98</v>
      </c>
      <c r="B104" s="152"/>
      <c r="C104" s="152"/>
      <c r="D104" s="153"/>
      <c r="E104" s="154"/>
      <c r="F104" s="171"/>
      <c r="G104" s="171"/>
      <c r="H104" s="180"/>
      <c r="I104" s="181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2" t="n">
        <f aca="false">IF(P104=999,999,1)</f>
        <v>999</v>
      </c>
      <c r="N104" s="168"/>
      <c r="O104" s="182"/>
      <c r="P104" s="161" t="n">
        <f aca="false">IF(N104="DA",1,IF(N104="WC",2,IF(N104="SE",3,IF(N104="Q",4,IF(N104="LL",5,999)))))</f>
        <v>999</v>
      </c>
      <c r="Q104" s="162"/>
    </row>
    <row r="105" s="74" customFormat="true" ht="18.9" hidden="false" customHeight="true" outlineLevel="0" collapsed="false">
      <c r="A105" s="150" t="n">
        <v>99</v>
      </c>
      <c r="B105" s="152"/>
      <c r="C105" s="152"/>
      <c r="D105" s="153"/>
      <c r="E105" s="154"/>
      <c r="F105" s="171"/>
      <c r="G105" s="171"/>
      <c r="H105" s="180"/>
      <c r="I105" s="181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2" t="n">
        <f aca="false">IF(P105=999,999,1)</f>
        <v>999</v>
      </c>
      <c r="N105" s="168"/>
      <c r="O105" s="182"/>
      <c r="P105" s="161" t="n">
        <f aca="false">IF(N105="DA",1,IF(N105="WC",2,IF(N105="SE",3,IF(N105="Q",4,IF(N105="LL",5,999)))))</f>
        <v>999</v>
      </c>
      <c r="Q105" s="162"/>
    </row>
    <row r="106" s="74" customFormat="true" ht="18.9" hidden="false" customHeight="true" outlineLevel="0" collapsed="false">
      <c r="A106" s="150" t="n">
        <v>100</v>
      </c>
      <c r="B106" s="152"/>
      <c r="C106" s="152"/>
      <c r="D106" s="153"/>
      <c r="E106" s="154"/>
      <c r="F106" s="171"/>
      <c r="G106" s="171"/>
      <c r="H106" s="180"/>
      <c r="I106" s="181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2" t="n">
        <f aca="false">IF(P106=999,999,1)</f>
        <v>999</v>
      </c>
      <c r="N106" s="168"/>
      <c r="O106" s="182"/>
      <c r="P106" s="161" t="n">
        <f aca="false">IF(N106="DA",1,IF(N106="WC",2,IF(N106="SE",3,IF(N106="Q",4,IF(N106="LL",5,999)))))</f>
        <v>999</v>
      </c>
      <c r="Q106" s="162"/>
    </row>
    <row r="107" s="74" customFormat="true" ht="18.9" hidden="false" customHeight="true" outlineLevel="0" collapsed="false">
      <c r="A107" s="150" t="n">
        <v>101</v>
      </c>
      <c r="B107" s="152"/>
      <c r="C107" s="152"/>
      <c r="D107" s="153"/>
      <c r="E107" s="154"/>
      <c r="F107" s="171"/>
      <c r="G107" s="171"/>
      <c r="H107" s="180"/>
      <c r="I107" s="181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2" t="n">
        <f aca="false">IF(P107=999,999,1)</f>
        <v>999</v>
      </c>
      <c r="N107" s="168"/>
      <c r="O107" s="182"/>
      <c r="P107" s="161" t="n">
        <f aca="false">IF(N107="DA",1,IF(N107="WC",2,IF(N107="SE",3,IF(N107="Q",4,IF(N107="LL",5,999)))))</f>
        <v>999</v>
      </c>
      <c r="Q107" s="162"/>
    </row>
    <row r="108" s="74" customFormat="true" ht="18.9" hidden="false" customHeight="true" outlineLevel="0" collapsed="false">
      <c r="A108" s="150" t="n">
        <v>102</v>
      </c>
      <c r="B108" s="152"/>
      <c r="C108" s="152"/>
      <c r="D108" s="153"/>
      <c r="E108" s="154"/>
      <c r="F108" s="171"/>
      <c r="G108" s="171"/>
      <c r="H108" s="180"/>
      <c r="I108" s="181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2" t="n">
        <f aca="false">IF(P108=999,999,1)</f>
        <v>999</v>
      </c>
      <c r="N108" s="168"/>
      <c r="O108" s="182"/>
      <c r="P108" s="161" t="n">
        <f aca="false">IF(N108="DA",1,IF(N108="WC",2,IF(N108="SE",3,IF(N108="Q",4,IF(N108="LL",5,999)))))</f>
        <v>999</v>
      </c>
      <c r="Q108" s="162"/>
    </row>
    <row r="109" s="74" customFormat="true" ht="18.9" hidden="false" customHeight="true" outlineLevel="0" collapsed="false">
      <c r="A109" s="150" t="n">
        <v>103</v>
      </c>
      <c r="B109" s="152"/>
      <c r="C109" s="152"/>
      <c r="D109" s="153"/>
      <c r="E109" s="154"/>
      <c r="F109" s="171"/>
      <c r="G109" s="171"/>
      <c r="H109" s="180"/>
      <c r="I109" s="181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2" t="n">
        <f aca="false">IF(P109=999,999,1)</f>
        <v>999</v>
      </c>
      <c r="N109" s="168"/>
      <c r="O109" s="182"/>
      <c r="P109" s="161" t="n">
        <f aca="false">IF(N109="DA",1,IF(N109="WC",2,IF(N109="SE",3,IF(N109="Q",4,IF(N109="LL",5,999)))))</f>
        <v>999</v>
      </c>
      <c r="Q109" s="162"/>
    </row>
    <row r="110" s="74" customFormat="true" ht="18.9" hidden="false" customHeight="true" outlineLevel="0" collapsed="false">
      <c r="A110" s="150" t="n">
        <v>104</v>
      </c>
      <c r="B110" s="152"/>
      <c r="C110" s="152"/>
      <c r="D110" s="153"/>
      <c r="E110" s="154"/>
      <c r="F110" s="171"/>
      <c r="G110" s="171"/>
      <c r="H110" s="180"/>
      <c r="I110" s="181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2" t="n">
        <f aca="false">IF(P110=999,999,1)</f>
        <v>999</v>
      </c>
      <c r="N110" s="168"/>
      <c r="O110" s="182"/>
      <c r="P110" s="161" t="n">
        <f aca="false">IF(N110="DA",1,IF(N110="WC",2,IF(N110="SE",3,IF(N110="Q",4,IF(N110="LL",5,999)))))</f>
        <v>999</v>
      </c>
      <c r="Q110" s="162"/>
    </row>
    <row r="111" s="74" customFormat="true" ht="18.9" hidden="false" customHeight="true" outlineLevel="0" collapsed="false">
      <c r="A111" s="150" t="n">
        <v>105</v>
      </c>
      <c r="B111" s="152"/>
      <c r="C111" s="152"/>
      <c r="D111" s="153"/>
      <c r="E111" s="154"/>
      <c r="F111" s="171"/>
      <c r="G111" s="171"/>
      <c r="H111" s="180"/>
      <c r="I111" s="181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2" t="n">
        <f aca="false">IF(P111=999,999,1)</f>
        <v>999</v>
      </c>
      <c r="N111" s="168"/>
      <c r="O111" s="182"/>
      <c r="P111" s="161" t="n">
        <f aca="false">IF(N111="DA",1,IF(N111="WC",2,IF(N111="SE",3,IF(N111="Q",4,IF(N111="LL",5,999)))))</f>
        <v>999</v>
      </c>
      <c r="Q111" s="162"/>
    </row>
    <row r="112" s="74" customFormat="true" ht="18.9" hidden="false" customHeight="true" outlineLevel="0" collapsed="false">
      <c r="A112" s="150" t="n">
        <v>106</v>
      </c>
      <c r="B112" s="152"/>
      <c r="C112" s="152"/>
      <c r="D112" s="153"/>
      <c r="E112" s="154"/>
      <c r="F112" s="171"/>
      <c r="G112" s="171"/>
      <c r="H112" s="180"/>
      <c r="I112" s="181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2" t="n">
        <f aca="false">IF(P112=999,999,1)</f>
        <v>999</v>
      </c>
      <c r="N112" s="168"/>
      <c r="O112" s="182"/>
      <c r="P112" s="161" t="n">
        <f aca="false">IF(N112="DA",1,IF(N112="WC",2,IF(N112="SE",3,IF(N112="Q",4,IF(N112="LL",5,999)))))</f>
        <v>999</v>
      </c>
      <c r="Q112" s="162"/>
    </row>
    <row r="113" s="74" customFormat="true" ht="18.9" hidden="false" customHeight="true" outlineLevel="0" collapsed="false">
      <c r="A113" s="150" t="n">
        <v>107</v>
      </c>
      <c r="B113" s="152"/>
      <c r="C113" s="152"/>
      <c r="D113" s="153"/>
      <c r="E113" s="154"/>
      <c r="F113" s="171"/>
      <c r="G113" s="171"/>
      <c r="H113" s="180"/>
      <c r="I113" s="181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2" t="n">
        <f aca="false">IF(P113=999,999,1)</f>
        <v>999</v>
      </c>
      <c r="N113" s="168"/>
      <c r="O113" s="182"/>
      <c r="P113" s="161" t="n">
        <f aca="false">IF(N113="DA",1,IF(N113="WC",2,IF(N113="SE",3,IF(N113="Q",4,IF(N113="LL",5,999)))))</f>
        <v>999</v>
      </c>
      <c r="Q113" s="162"/>
    </row>
    <row r="114" s="74" customFormat="true" ht="18.9" hidden="false" customHeight="true" outlineLevel="0" collapsed="false">
      <c r="A114" s="150" t="n">
        <v>108</v>
      </c>
      <c r="B114" s="152"/>
      <c r="C114" s="152"/>
      <c r="D114" s="153"/>
      <c r="E114" s="154"/>
      <c r="F114" s="171"/>
      <c r="G114" s="171"/>
      <c r="H114" s="180"/>
      <c r="I114" s="181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2" t="n">
        <f aca="false">IF(P114=999,999,1)</f>
        <v>999</v>
      </c>
      <c r="N114" s="168"/>
      <c r="O114" s="182"/>
      <c r="P114" s="161" t="n">
        <f aca="false">IF(N114="DA",1,IF(N114="WC",2,IF(N114="SE",3,IF(N114="Q",4,IF(N114="LL",5,999)))))</f>
        <v>999</v>
      </c>
      <c r="Q114" s="162"/>
    </row>
    <row r="115" s="74" customFormat="true" ht="18.9" hidden="false" customHeight="true" outlineLevel="0" collapsed="false">
      <c r="A115" s="150" t="n">
        <v>109</v>
      </c>
      <c r="B115" s="152"/>
      <c r="C115" s="152"/>
      <c r="D115" s="153"/>
      <c r="E115" s="154"/>
      <c r="F115" s="171"/>
      <c r="G115" s="171"/>
      <c r="H115" s="180"/>
      <c r="I115" s="181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2" t="n">
        <f aca="false">IF(P115=999,999,1)</f>
        <v>999</v>
      </c>
      <c r="N115" s="168"/>
      <c r="O115" s="182"/>
      <c r="P115" s="161" t="n">
        <f aca="false">IF(N115="DA",1,IF(N115="WC",2,IF(N115="SE",3,IF(N115="Q",4,IF(N115="LL",5,999)))))</f>
        <v>999</v>
      </c>
      <c r="Q115" s="162"/>
    </row>
    <row r="116" s="74" customFormat="true" ht="18.9" hidden="false" customHeight="true" outlineLevel="0" collapsed="false">
      <c r="A116" s="150" t="n">
        <v>110</v>
      </c>
      <c r="B116" s="152"/>
      <c r="C116" s="152"/>
      <c r="D116" s="153"/>
      <c r="E116" s="154"/>
      <c r="F116" s="171"/>
      <c r="G116" s="171"/>
      <c r="H116" s="180"/>
      <c r="I116" s="181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2" t="n">
        <f aca="false">IF(P116=999,999,1)</f>
        <v>999</v>
      </c>
      <c r="N116" s="168"/>
      <c r="O116" s="182"/>
      <c r="P116" s="161" t="n">
        <f aca="false">IF(N116="DA",1,IF(N116="WC",2,IF(N116="SE",3,IF(N116="Q",4,IF(N116="LL",5,999)))))</f>
        <v>999</v>
      </c>
      <c r="Q116" s="162"/>
    </row>
    <row r="117" s="74" customFormat="true" ht="18.9" hidden="false" customHeight="true" outlineLevel="0" collapsed="false">
      <c r="A117" s="150" t="n">
        <v>111</v>
      </c>
      <c r="B117" s="152"/>
      <c r="C117" s="152"/>
      <c r="D117" s="153"/>
      <c r="E117" s="154"/>
      <c r="F117" s="171"/>
      <c r="G117" s="171"/>
      <c r="H117" s="180"/>
      <c r="I117" s="181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2" t="n">
        <f aca="false">IF(P117=999,999,1)</f>
        <v>999</v>
      </c>
      <c r="N117" s="168"/>
      <c r="O117" s="182"/>
      <c r="P117" s="161" t="n">
        <f aca="false">IF(N117="DA",1,IF(N117="WC",2,IF(N117="SE",3,IF(N117="Q",4,IF(N117="LL",5,999)))))</f>
        <v>999</v>
      </c>
      <c r="Q117" s="162"/>
    </row>
    <row r="118" s="74" customFormat="true" ht="18.9" hidden="false" customHeight="true" outlineLevel="0" collapsed="false">
      <c r="A118" s="150" t="n">
        <v>112</v>
      </c>
      <c r="B118" s="152"/>
      <c r="C118" s="152"/>
      <c r="D118" s="153"/>
      <c r="E118" s="154"/>
      <c r="F118" s="171"/>
      <c r="G118" s="171"/>
      <c r="H118" s="180"/>
      <c r="I118" s="181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2" t="n">
        <f aca="false">IF(P118=999,999,1)</f>
        <v>999</v>
      </c>
      <c r="N118" s="168"/>
      <c r="O118" s="182"/>
      <c r="P118" s="161" t="n">
        <f aca="false">IF(N118="DA",1,IF(N118="WC",2,IF(N118="SE",3,IF(N118="Q",4,IF(N118="LL",5,999)))))</f>
        <v>999</v>
      </c>
      <c r="Q118" s="162"/>
    </row>
    <row r="119" s="74" customFormat="true" ht="18.9" hidden="false" customHeight="true" outlineLevel="0" collapsed="false">
      <c r="A119" s="150" t="n">
        <v>113</v>
      </c>
      <c r="B119" s="152"/>
      <c r="C119" s="152"/>
      <c r="D119" s="153"/>
      <c r="E119" s="154"/>
      <c r="F119" s="171"/>
      <c r="G119" s="171"/>
      <c r="H119" s="180"/>
      <c r="I119" s="181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2" t="n">
        <f aca="false">IF(P119=999,999,1)</f>
        <v>999</v>
      </c>
      <c r="N119" s="168"/>
      <c r="O119" s="182"/>
      <c r="P119" s="161" t="n">
        <f aca="false">IF(N119="DA",1,IF(N119="WC",2,IF(N119="SE",3,IF(N119="Q",4,IF(N119="LL",5,999)))))</f>
        <v>999</v>
      </c>
      <c r="Q119" s="162"/>
    </row>
    <row r="120" s="74" customFormat="true" ht="18.9" hidden="false" customHeight="true" outlineLevel="0" collapsed="false">
      <c r="A120" s="150" t="n">
        <v>114</v>
      </c>
      <c r="B120" s="152"/>
      <c r="C120" s="152"/>
      <c r="D120" s="153"/>
      <c r="E120" s="154"/>
      <c r="F120" s="171"/>
      <c r="G120" s="171"/>
      <c r="H120" s="180"/>
      <c r="I120" s="181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2" t="n">
        <f aca="false">IF(P120=999,999,1)</f>
        <v>999</v>
      </c>
      <c r="N120" s="168"/>
      <c r="O120" s="182"/>
      <c r="P120" s="161" t="n">
        <f aca="false">IF(N120="DA",1,IF(N120="WC",2,IF(N120="SE",3,IF(N120="Q",4,IF(N120="LL",5,999)))))</f>
        <v>999</v>
      </c>
      <c r="Q120" s="162"/>
    </row>
    <row r="121" s="74" customFormat="true" ht="18.9" hidden="false" customHeight="true" outlineLevel="0" collapsed="false">
      <c r="A121" s="150" t="n">
        <v>115</v>
      </c>
      <c r="B121" s="152"/>
      <c r="C121" s="152"/>
      <c r="D121" s="153"/>
      <c r="E121" s="154"/>
      <c r="F121" s="171"/>
      <c r="G121" s="171"/>
      <c r="H121" s="180"/>
      <c r="I121" s="181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2" t="n">
        <f aca="false">IF(P121=999,999,1)</f>
        <v>999</v>
      </c>
      <c r="N121" s="168"/>
      <c r="O121" s="182"/>
      <c r="P121" s="161" t="n">
        <f aca="false">IF(N121="DA",1,IF(N121="WC",2,IF(N121="SE",3,IF(N121="Q",4,IF(N121="LL",5,999)))))</f>
        <v>999</v>
      </c>
      <c r="Q121" s="162"/>
    </row>
    <row r="122" s="74" customFormat="true" ht="18.9" hidden="false" customHeight="true" outlineLevel="0" collapsed="false">
      <c r="A122" s="150" t="n">
        <v>116</v>
      </c>
      <c r="B122" s="152"/>
      <c r="C122" s="152"/>
      <c r="D122" s="153"/>
      <c r="E122" s="154"/>
      <c r="F122" s="171"/>
      <c r="G122" s="171"/>
      <c r="H122" s="180"/>
      <c r="I122" s="181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2" t="n">
        <f aca="false">IF(P122=999,999,1)</f>
        <v>999</v>
      </c>
      <c r="N122" s="168"/>
      <c r="O122" s="182"/>
      <c r="P122" s="161" t="n">
        <f aca="false">IF(N122="DA",1,IF(N122="WC",2,IF(N122="SE",3,IF(N122="Q",4,IF(N122="LL",5,999)))))</f>
        <v>999</v>
      </c>
      <c r="Q122" s="162"/>
    </row>
    <row r="123" s="74" customFormat="true" ht="18.9" hidden="false" customHeight="true" outlineLevel="0" collapsed="false">
      <c r="A123" s="150" t="n">
        <v>117</v>
      </c>
      <c r="B123" s="152"/>
      <c r="C123" s="152"/>
      <c r="D123" s="153"/>
      <c r="E123" s="154"/>
      <c r="F123" s="171"/>
      <c r="G123" s="171"/>
      <c r="H123" s="180"/>
      <c r="I123" s="181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2" t="n">
        <f aca="false">IF(P123=999,999,1)</f>
        <v>999</v>
      </c>
      <c r="N123" s="168"/>
      <c r="O123" s="182"/>
      <c r="P123" s="161" t="n">
        <f aca="false">IF(N123="DA",1,IF(N123="WC",2,IF(N123="SE",3,IF(N123="Q",4,IF(N123="LL",5,999)))))</f>
        <v>999</v>
      </c>
      <c r="Q123" s="162"/>
    </row>
    <row r="124" s="74" customFormat="true" ht="18.9" hidden="false" customHeight="true" outlineLevel="0" collapsed="false">
      <c r="A124" s="150" t="n">
        <v>118</v>
      </c>
      <c r="B124" s="152"/>
      <c r="C124" s="152"/>
      <c r="D124" s="153"/>
      <c r="E124" s="154"/>
      <c r="F124" s="171"/>
      <c r="G124" s="171"/>
      <c r="H124" s="180"/>
      <c r="I124" s="181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2" t="n">
        <f aca="false">IF(P124=999,999,1)</f>
        <v>999</v>
      </c>
      <c r="N124" s="168"/>
      <c r="O124" s="182"/>
      <c r="P124" s="161" t="n">
        <f aca="false">IF(N124="DA",1,IF(N124="WC",2,IF(N124="SE",3,IF(N124="Q",4,IF(N124="LL",5,999)))))</f>
        <v>999</v>
      </c>
      <c r="Q124" s="162"/>
    </row>
    <row r="125" s="74" customFormat="true" ht="18.9" hidden="false" customHeight="true" outlineLevel="0" collapsed="false">
      <c r="A125" s="150" t="n">
        <v>119</v>
      </c>
      <c r="B125" s="152"/>
      <c r="C125" s="152"/>
      <c r="D125" s="153"/>
      <c r="E125" s="154"/>
      <c r="F125" s="171"/>
      <c r="G125" s="171"/>
      <c r="H125" s="180"/>
      <c r="I125" s="181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2" t="n">
        <f aca="false">IF(P125=999,999,1)</f>
        <v>999</v>
      </c>
      <c r="N125" s="168"/>
      <c r="O125" s="182"/>
      <c r="P125" s="161" t="n">
        <f aca="false">IF(N125="DA",1,IF(N125="WC",2,IF(N125="SE",3,IF(N125="Q",4,IF(N125="LL",5,999)))))</f>
        <v>999</v>
      </c>
      <c r="Q125" s="162"/>
    </row>
    <row r="126" s="74" customFormat="true" ht="18.9" hidden="false" customHeight="true" outlineLevel="0" collapsed="false">
      <c r="A126" s="150" t="n">
        <v>120</v>
      </c>
      <c r="B126" s="152"/>
      <c r="C126" s="152"/>
      <c r="D126" s="153"/>
      <c r="E126" s="154"/>
      <c r="F126" s="171"/>
      <c r="G126" s="171"/>
      <c r="H126" s="180"/>
      <c r="I126" s="181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2" t="n">
        <f aca="false">IF(P126=999,999,1)</f>
        <v>999</v>
      </c>
      <c r="N126" s="168"/>
      <c r="O126" s="182"/>
      <c r="P126" s="161" t="n">
        <f aca="false">IF(N126="DA",1,IF(N126="WC",2,IF(N126="SE",3,IF(N126="Q",4,IF(N126="LL",5,999)))))</f>
        <v>999</v>
      </c>
      <c r="Q126" s="162"/>
    </row>
    <row r="127" s="74" customFormat="true" ht="18.9" hidden="false" customHeight="true" outlineLevel="0" collapsed="false">
      <c r="A127" s="150" t="n">
        <v>121</v>
      </c>
      <c r="B127" s="152"/>
      <c r="C127" s="152"/>
      <c r="D127" s="153"/>
      <c r="E127" s="154"/>
      <c r="F127" s="171"/>
      <c r="G127" s="171"/>
      <c r="H127" s="180"/>
      <c r="I127" s="181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2" t="n">
        <f aca="false">IF(P127=999,999,1)</f>
        <v>999</v>
      </c>
      <c r="N127" s="168"/>
      <c r="O127" s="182"/>
      <c r="P127" s="161" t="n">
        <f aca="false">IF(N127="DA",1,IF(N127="WC",2,IF(N127="SE",3,IF(N127="Q",4,IF(N127="LL",5,999)))))</f>
        <v>999</v>
      </c>
      <c r="Q127" s="162"/>
    </row>
    <row r="128" s="74" customFormat="true" ht="18.9" hidden="false" customHeight="true" outlineLevel="0" collapsed="false">
      <c r="A128" s="150" t="n">
        <v>122</v>
      </c>
      <c r="B128" s="152"/>
      <c r="C128" s="152"/>
      <c r="D128" s="153"/>
      <c r="E128" s="154"/>
      <c r="F128" s="171"/>
      <c r="G128" s="171"/>
      <c r="H128" s="180"/>
      <c r="I128" s="181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2" t="n">
        <f aca="false">IF(P128=999,999,1)</f>
        <v>999</v>
      </c>
      <c r="N128" s="168"/>
      <c r="O128" s="182"/>
      <c r="P128" s="161" t="n">
        <f aca="false">IF(N128="DA",1,IF(N128="WC",2,IF(N128="SE",3,IF(N128="Q",4,IF(N128="LL",5,999)))))</f>
        <v>999</v>
      </c>
      <c r="Q128" s="162"/>
    </row>
    <row r="129" s="74" customFormat="true" ht="18.9" hidden="false" customHeight="true" outlineLevel="0" collapsed="false">
      <c r="A129" s="150" t="n">
        <v>123</v>
      </c>
      <c r="B129" s="152"/>
      <c r="C129" s="152"/>
      <c r="D129" s="153"/>
      <c r="E129" s="154"/>
      <c r="F129" s="171"/>
      <c r="G129" s="171"/>
      <c r="H129" s="180"/>
      <c r="I129" s="181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2" t="n">
        <f aca="false">IF(P129=999,999,1)</f>
        <v>999</v>
      </c>
      <c r="N129" s="168"/>
      <c r="O129" s="182"/>
      <c r="P129" s="161" t="n">
        <f aca="false">IF(N129="DA",1,IF(N129="WC",2,IF(N129="SE",3,IF(N129="Q",4,IF(N129="LL",5,999)))))</f>
        <v>999</v>
      </c>
      <c r="Q129" s="162"/>
    </row>
    <row r="130" s="74" customFormat="true" ht="18.9" hidden="false" customHeight="true" outlineLevel="0" collapsed="false">
      <c r="A130" s="150" t="n">
        <v>124</v>
      </c>
      <c r="B130" s="152"/>
      <c r="C130" s="152"/>
      <c r="D130" s="153"/>
      <c r="E130" s="154"/>
      <c r="F130" s="171"/>
      <c r="G130" s="171"/>
      <c r="H130" s="180"/>
      <c r="I130" s="181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2" t="n">
        <f aca="false">IF(P130=999,999,1)</f>
        <v>999</v>
      </c>
      <c r="N130" s="168"/>
      <c r="O130" s="182"/>
      <c r="P130" s="161" t="n">
        <f aca="false">IF(N130="DA",1,IF(N130="WC",2,IF(N130="SE",3,IF(N130="Q",4,IF(N130="LL",5,999)))))</f>
        <v>999</v>
      </c>
      <c r="Q130" s="162"/>
    </row>
    <row r="131" s="74" customFormat="true" ht="18.9" hidden="false" customHeight="true" outlineLevel="0" collapsed="false">
      <c r="A131" s="150" t="n">
        <v>125</v>
      </c>
      <c r="B131" s="152"/>
      <c r="C131" s="152"/>
      <c r="D131" s="153"/>
      <c r="E131" s="154"/>
      <c r="F131" s="171"/>
      <c r="G131" s="171"/>
      <c r="H131" s="180"/>
      <c r="I131" s="181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2" t="n">
        <f aca="false">IF(P131=999,999,1)</f>
        <v>999</v>
      </c>
      <c r="N131" s="168"/>
      <c r="O131" s="182"/>
      <c r="P131" s="161" t="n">
        <f aca="false">IF(N131="DA",1,IF(N131="WC",2,IF(N131="SE",3,IF(N131="Q",4,IF(N131="LL",5,999)))))</f>
        <v>999</v>
      </c>
      <c r="Q131" s="162"/>
    </row>
    <row r="132" s="74" customFormat="true" ht="18.9" hidden="false" customHeight="true" outlineLevel="0" collapsed="false">
      <c r="A132" s="150" t="n">
        <v>126</v>
      </c>
      <c r="B132" s="152"/>
      <c r="C132" s="152"/>
      <c r="D132" s="153"/>
      <c r="E132" s="154"/>
      <c r="F132" s="171"/>
      <c r="G132" s="171"/>
      <c r="H132" s="180"/>
      <c r="I132" s="181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2" t="n">
        <f aca="false">IF(P132=999,999,1)</f>
        <v>999</v>
      </c>
      <c r="N132" s="168"/>
      <c r="O132" s="182"/>
      <c r="P132" s="161" t="n">
        <f aca="false">IF(N132="DA",1,IF(N132="WC",2,IF(N132="SE",3,IF(N132="Q",4,IF(N132="LL",5,999)))))</f>
        <v>999</v>
      </c>
      <c r="Q132" s="162"/>
    </row>
    <row r="133" s="74" customFormat="true" ht="18.9" hidden="false" customHeight="true" outlineLevel="0" collapsed="false">
      <c r="A133" s="150" t="n">
        <v>127</v>
      </c>
      <c r="B133" s="152"/>
      <c r="C133" s="152"/>
      <c r="D133" s="153"/>
      <c r="E133" s="154"/>
      <c r="F133" s="171"/>
      <c r="G133" s="171"/>
      <c r="H133" s="180"/>
      <c r="I133" s="181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2" t="n">
        <f aca="false">IF(P133=999,999,1)</f>
        <v>999</v>
      </c>
      <c r="N133" s="168"/>
      <c r="O133" s="182"/>
      <c r="P133" s="161" t="n">
        <f aca="false">IF(N133="DA",1,IF(N133="WC",2,IF(N133="SE",3,IF(N133="Q",4,IF(N133="LL",5,999)))))</f>
        <v>999</v>
      </c>
      <c r="Q133" s="162"/>
    </row>
    <row r="134" s="74" customFormat="true" ht="18.9" hidden="false" customHeight="true" outlineLevel="0" collapsed="false">
      <c r="A134" s="150" t="n">
        <v>128</v>
      </c>
      <c r="B134" s="152"/>
      <c r="C134" s="152"/>
      <c r="D134" s="153"/>
      <c r="E134" s="154"/>
      <c r="F134" s="171"/>
      <c r="G134" s="171"/>
      <c r="H134" s="180"/>
      <c r="I134" s="181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2" t="n">
        <f aca="false">IF(P134=999,999,1)</f>
        <v>999</v>
      </c>
      <c r="N134" s="168"/>
      <c r="O134" s="183"/>
      <c r="P134" s="184" t="n">
        <f aca="false">IF(N134="DA",1,IF(N134="WC",2,IF(N134="SE",3,IF(N134="Q",4,IF(N134="LL",5,999)))))</f>
        <v>999</v>
      </c>
      <c r="Q134" s="181"/>
    </row>
    <row r="135" customFormat="false" ht="13.2" hidden="false" customHeight="false" outlineLevel="0" collapsed="false">
      <c r="A135" s="150" t="n">
        <v>129</v>
      </c>
      <c r="B135" s="152"/>
      <c r="C135" s="152"/>
      <c r="D135" s="153"/>
      <c r="E135" s="154"/>
      <c r="F135" s="171"/>
      <c r="G135" s="171"/>
      <c r="H135" s="180"/>
      <c r="I135" s="181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2" t="n">
        <f aca="false">IF(P135=999,999,1)</f>
        <v>999</v>
      </c>
      <c r="N135" s="168"/>
      <c r="O135" s="182"/>
      <c r="P135" s="161" t="n">
        <f aca="false">IF(N135="DA",1,IF(N135="WC",2,IF(N135="SE",3,IF(N135="Q",4,IF(N135="LL",5,999)))))</f>
        <v>999</v>
      </c>
      <c r="Q135" s="162"/>
    </row>
    <row r="136" customFormat="false" ht="13.2" hidden="false" customHeight="false" outlineLevel="0" collapsed="false">
      <c r="A136" s="150" t="n">
        <v>130</v>
      </c>
      <c r="B136" s="152"/>
      <c r="C136" s="152"/>
      <c r="D136" s="153"/>
      <c r="E136" s="154"/>
      <c r="F136" s="171"/>
      <c r="G136" s="171"/>
      <c r="H136" s="180"/>
      <c r="I136" s="181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2" t="n">
        <f aca="false">IF(P136=999,999,1)</f>
        <v>999</v>
      </c>
      <c r="N136" s="168"/>
      <c r="O136" s="182"/>
      <c r="P136" s="161" t="n">
        <f aca="false">IF(N136="DA",1,IF(N136="WC",2,IF(N136="SE",3,IF(N136="Q",4,IF(N136="LL",5,999)))))</f>
        <v>999</v>
      </c>
      <c r="Q136" s="162"/>
    </row>
    <row r="137" customFormat="false" ht="13.2" hidden="false" customHeight="false" outlineLevel="0" collapsed="false">
      <c r="A137" s="150" t="n">
        <v>131</v>
      </c>
      <c r="B137" s="152"/>
      <c r="C137" s="152"/>
      <c r="D137" s="153"/>
      <c r="E137" s="154"/>
      <c r="F137" s="171"/>
      <c r="G137" s="171"/>
      <c r="H137" s="180"/>
      <c r="I137" s="181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2" t="n">
        <f aca="false">IF(P137=999,999,1)</f>
        <v>999</v>
      </c>
      <c r="N137" s="168"/>
      <c r="O137" s="182"/>
      <c r="P137" s="161" t="n">
        <f aca="false">IF(N137="DA",1,IF(N137="WC",2,IF(N137="SE",3,IF(N137="Q",4,IF(N137="LL",5,999)))))</f>
        <v>999</v>
      </c>
      <c r="Q137" s="162"/>
    </row>
    <row r="138" customFormat="false" ht="13.2" hidden="false" customHeight="false" outlineLevel="0" collapsed="false">
      <c r="A138" s="150" t="n">
        <v>132</v>
      </c>
      <c r="B138" s="152"/>
      <c r="C138" s="152"/>
      <c r="D138" s="153"/>
      <c r="E138" s="154"/>
      <c r="F138" s="171"/>
      <c r="G138" s="171"/>
      <c r="H138" s="180"/>
      <c r="I138" s="181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2" t="n">
        <f aca="false">IF(P138=999,999,1)</f>
        <v>999</v>
      </c>
      <c r="N138" s="168"/>
      <c r="O138" s="182"/>
      <c r="P138" s="161" t="n">
        <f aca="false">IF(N138="DA",1,IF(N138="WC",2,IF(N138="SE",3,IF(N138="Q",4,IF(N138="LL",5,999)))))</f>
        <v>999</v>
      </c>
      <c r="Q138" s="162"/>
    </row>
    <row r="139" customFormat="false" ht="13.2" hidden="false" customHeight="false" outlineLevel="0" collapsed="false">
      <c r="A139" s="150" t="n">
        <v>133</v>
      </c>
      <c r="B139" s="152"/>
      <c r="C139" s="152"/>
      <c r="D139" s="153"/>
      <c r="E139" s="154"/>
      <c r="F139" s="171"/>
      <c r="G139" s="171"/>
      <c r="H139" s="180"/>
      <c r="I139" s="181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2" t="n">
        <f aca="false">IF(P139=999,999,1)</f>
        <v>999</v>
      </c>
      <c r="N139" s="168"/>
      <c r="O139" s="182"/>
      <c r="P139" s="161" t="n">
        <f aca="false">IF(N139="DA",1,IF(N139="WC",2,IF(N139="SE",3,IF(N139="Q",4,IF(N139="LL",5,999)))))</f>
        <v>999</v>
      </c>
      <c r="Q139" s="162"/>
    </row>
    <row r="140" customFormat="false" ht="13.2" hidden="false" customHeight="false" outlineLevel="0" collapsed="false">
      <c r="A140" s="150" t="n">
        <v>134</v>
      </c>
      <c r="B140" s="152"/>
      <c r="C140" s="152"/>
      <c r="D140" s="153"/>
      <c r="E140" s="154"/>
      <c r="F140" s="171"/>
      <c r="G140" s="171"/>
      <c r="H140" s="180"/>
      <c r="I140" s="181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2" t="n">
        <f aca="false">IF(P140=999,999,1)</f>
        <v>999</v>
      </c>
      <c r="N140" s="168"/>
      <c r="O140" s="182"/>
      <c r="P140" s="161" t="n">
        <f aca="false">IF(N140="DA",1,IF(N140="WC",2,IF(N140="SE",3,IF(N140="Q",4,IF(N140="LL",5,999)))))</f>
        <v>999</v>
      </c>
      <c r="Q140" s="162"/>
    </row>
    <row r="141" customFormat="false" ht="13.2" hidden="false" customHeight="false" outlineLevel="0" collapsed="false">
      <c r="A141" s="150" t="n">
        <v>135</v>
      </c>
      <c r="B141" s="152"/>
      <c r="C141" s="152"/>
      <c r="D141" s="153"/>
      <c r="E141" s="154"/>
      <c r="F141" s="171"/>
      <c r="G141" s="171"/>
      <c r="H141" s="180"/>
      <c r="I141" s="181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2" t="n">
        <f aca="false">IF(P141=999,999,1)</f>
        <v>999</v>
      </c>
      <c r="N141" s="168"/>
      <c r="O141" s="183"/>
      <c r="P141" s="184" t="n">
        <f aca="false">IF(N141="DA",1,IF(N141="WC",2,IF(N141="SE",3,IF(N141="Q",4,IF(N141="LL",5,999)))))</f>
        <v>999</v>
      </c>
      <c r="Q141" s="181"/>
    </row>
    <row r="142" customFormat="false" ht="13.2" hidden="false" customHeight="false" outlineLevel="0" collapsed="false">
      <c r="A142" s="150" t="n">
        <v>136</v>
      </c>
      <c r="B142" s="152"/>
      <c r="C142" s="152"/>
      <c r="D142" s="153"/>
      <c r="E142" s="154"/>
      <c r="F142" s="171"/>
      <c r="G142" s="171"/>
      <c r="H142" s="180"/>
      <c r="I142" s="181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2" t="n">
        <f aca="false">IF(P142=999,999,1)</f>
        <v>999</v>
      </c>
      <c r="N142" s="168"/>
      <c r="O142" s="182"/>
      <c r="P142" s="161" t="n">
        <f aca="false">IF(N142="DA",1,IF(N142="WC",2,IF(N142="SE",3,IF(N142="Q",4,IF(N142="LL",5,999)))))</f>
        <v>999</v>
      </c>
      <c r="Q142" s="162"/>
    </row>
    <row r="143" customFormat="false" ht="13.2" hidden="false" customHeight="false" outlineLevel="0" collapsed="false">
      <c r="A143" s="150" t="n">
        <v>137</v>
      </c>
      <c r="B143" s="152"/>
      <c r="C143" s="152"/>
      <c r="D143" s="153"/>
      <c r="E143" s="154"/>
      <c r="F143" s="171"/>
      <c r="G143" s="171"/>
      <c r="H143" s="180"/>
      <c r="I143" s="181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2" t="n">
        <f aca="false">IF(P143=999,999,1)</f>
        <v>999</v>
      </c>
      <c r="N143" s="168"/>
      <c r="O143" s="182"/>
      <c r="P143" s="161" t="n">
        <f aca="false">IF(N143="DA",1,IF(N143="WC",2,IF(N143="SE",3,IF(N143="Q",4,IF(N143="LL",5,999)))))</f>
        <v>999</v>
      </c>
      <c r="Q143" s="162"/>
    </row>
    <row r="144" customFormat="false" ht="13.2" hidden="false" customHeight="false" outlineLevel="0" collapsed="false">
      <c r="A144" s="150" t="n">
        <v>138</v>
      </c>
      <c r="B144" s="152"/>
      <c r="C144" s="152"/>
      <c r="D144" s="153"/>
      <c r="E144" s="154"/>
      <c r="F144" s="171"/>
      <c r="G144" s="171"/>
      <c r="H144" s="180"/>
      <c r="I144" s="181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2" t="n">
        <f aca="false">IF(P144=999,999,1)</f>
        <v>999</v>
      </c>
      <c r="N144" s="168"/>
      <c r="O144" s="182"/>
      <c r="P144" s="161" t="n">
        <f aca="false">IF(N144="DA",1,IF(N144="WC",2,IF(N144="SE",3,IF(N144="Q",4,IF(N144="LL",5,999)))))</f>
        <v>999</v>
      </c>
      <c r="Q144" s="162"/>
    </row>
    <row r="145" customFormat="false" ht="13.2" hidden="false" customHeight="false" outlineLevel="0" collapsed="false">
      <c r="A145" s="150" t="n">
        <v>139</v>
      </c>
      <c r="B145" s="152"/>
      <c r="C145" s="152"/>
      <c r="D145" s="153"/>
      <c r="E145" s="154"/>
      <c r="F145" s="171"/>
      <c r="G145" s="171"/>
      <c r="H145" s="180"/>
      <c r="I145" s="181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2" t="n">
        <f aca="false">IF(P145=999,999,1)</f>
        <v>999</v>
      </c>
      <c r="N145" s="168"/>
      <c r="O145" s="182"/>
      <c r="P145" s="161" t="n">
        <f aca="false">IF(N145="DA",1,IF(N145="WC",2,IF(N145="SE",3,IF(N145="Q",4,IF(N145="LL",5,999)))))</f>
        <v>999</v>
      </c>
      <c r="Q145" s="162"/>
    </row>
    <row r="146" customFormat="false" ht="13.2" hidden="false" customHeight="false" outlineLevel="0" collapsed="false">
      <c r="A146" s="150" t="n">
        <v>140</v>
      </c>
      <c r="B146" s="152"/>
      <c r="C146" s="152"/>
      <c r="D146" s="153"/>
      <c r="E146" s="154"/>
      <c r="F146" s="171"/>
      <c r="G146" s="171"/>
      <c r="H146" s="180"/>
      <c r="I146" s="181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2" t="n">
        <f aca="false">IF(P146=999,999,1)</f>
        <v>999</v>
      </c>
      <c r="N146" s="168"/>
      <c r="O146" s="182"/>
      <c r="P146" s="161" t="n">
        <f aca="false">IF(N146="DA",1,IF(N146="WC",2,IF(N146="SE",3,IF(N146="Q",4,IF(N146="LL",5,999)))))</f>
        <v>999</v>
      </c>
      <c r="Q146" s="162"/>
    </row>
    <row r="147" customFormat="false" ht="13.2" hidden="false" customHeight="false" outlineLevel="0" collapsed="false">
      <c r="A147" s="150" t="n">
        <v>141</v>
      </c>
      <c r="B147" s="152"/>
      <c r="C147" s="152"/>
      <c r="D147" s="153"/>
      <c r="E147" s="154"/>
      <c r="F147" s="171"/>
      <c r="G147" s="171"/>
      <c r="H147" s="180"/>
      <c r="I147" s="181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2" t="n">
        <f aca="false">IF(P147=999,999,1)</f>
        <v>999</v>
      </c>
      <c r="N147" s="168"/>
      <c r="O147" s="182"/>
      <c r="P147" s="161" t="n">
        <f aca="false">IF(N147="DA",1,IF(N147="WC",2,IF(N147="SE",3,IF(N147="Q",4,IF(N147="LL",5,999)))))</f>
        <v>999</v>
      </c>
      <c r="Q147" s="162"/>
    </row>
    <row r="148" customFormat="false" ht="13.2" hidden="false" customHeight="false" outlineLevel="0" collapsed="false">
      <c r="A148" s="150" t="n">
        <v>142</v>
      </c>
      <c r="B148" s="152"/>
      <c r="C148" s="152"/>
      <c r="D148" s="153"/>
      <c r="E148" s="154"/>
      <c r="F148" s="171"/>
      <c r="G148" s="171"/>
      <c r="H148" s="180"/>
      <c r="I148" s="181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2" t="n">
        <f aca="false">IF(P148=999,999,1)</f>
        <v>999</v>
      </c>
      <c r="N148" s="168"/>
      <c r="O148" s="183"/>
      <c r="P148" s="184" t="n">
        <f aca="false">IF(N148="DA",1,IF(N148="WC",2,IF(N148="SE",3,IF(N148="Q",4,IF(N148="LL",5,999)))))</f>
        <v>999</v>
      </c>
      <c r="Q148" s="181"/>
    </row>
    <row r="149" customFormat="false" ht="13.2" hidden="false" customHeight="false" outlineLevel="0" collapsed="false">
      <c r="A149" s="150" t="n">
        <v>143</v>
      </c>
      <c r="B149" s="152"/>
      <c r="C149" s="152"/>
      <c r="D149" s="153"/>
      <c r="E149" s="154"/>
      <c r="F149" s="171"/>
      <c r="G149" s="171"/>
      <c r="H149" s="180"/>
      <c r="I149" s="181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2" t="n">
        <f aca="false">IF(P149=999,999,1)</f>
        <v>999</v>
      </c>
      <c r="N149" s="168"/>
      <c r="O149" s="182"/>
      <c r="P149" s="161" t="n">
        <f aca="false">IF(N149="DA",1,IF(N149="WC",2,IF(N149="SE",3,IF(N149="Q",4,IF(N149="LL",5,999)))))</f>
        <v>999</v>
      </c>
      <c r="Q149" s="162"/>
    </row>
    <row r="150" customFormat="false" ht="13.2" hidden="false" customHeight="false" outlineLevel="0" collapsed="false">
      <c r="A150" s="150" t="n">
        <v>144</v>
      </c>
      <c r="B150" s="152"/>
      <c r="C150" s="152"/>
      <c r="D150" s="153"/>
      <c r="E150" s="154"/>
      <c r="F150" s="171"/>
      <c r="G150" s="171"/>
      <c r="H150" s="180"/>
      <c r="I150" s="181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2" t="n">
        <f aca="false">IF(P150=999,999,1)</f>
        <v>999</v>
      </c>
      <c r="N150" s="168"/>
      <c r="O150" s="182"/>
      <c r="P150" s="161" t="n">
        <f aca="false">IF(N150="DA",1,IF(N150="WC",2,IF(N150="SE",3,IF(N150="Q",4,IF(N150="LL",5,999)))))</f>
        <v>999</v>
      </c>
      <c r="Q150" s="162"/>
    </row>
    <row r="151" customFormat="false" ht="13.2" hidden="false" customHeight="false" outlineLevel="0" collapsed="false">
      <c r="A151" s="150" t="n">
        <v>145</v>
      </c>
      <c r="B151" s="152"/>
      <c r="C151" s="152"/>
      <c r="D151" s="153"/>
      <c r="E151" s="154"/>
      <c r="F151" s="171"/>
      <c r="G151" s="171"/>
      <c r="H151" s="180"/>
      <c r="I151" s="181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2" t="n">
        <f aca="false">IF(P151=999,999,1)</f>
        <v>999</v>
      </c>
      <c r="N151" s="168"/>
      <c r="O151" s="182"/>
      <c r="P151" s="161" t="n">
        <f aca="false">IF(N151="DA",1,IF(N151="WC",2,IF(N151="SE",3,IF(N151="Q",4,IF(N151="LL",5,999)))))</f>
        <v>999</v>
      </c>
      <c r="Q151" s="162"/>
    </row>
    <row r="152" customFormat="false" ht="13.2" hidden="false" customHeight="false" outlineLevel="0" collapsed="false">
      <c r="A152" s="150" t="n">
        <v>146</v>
      </c>
      <c r="B152" s="152"/>
      <c r="C152" s="152"/>
      <c r="D152" s="153"/>
      <c r="E152" s="154"/>
      <c r="F152" s="171"/>
      <c r="G152" s="171"/>
      <c r="H152" s="180"/>
      <c r="I152" s="181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2" t="n">
        <f aca="false">IF(P152=999,999,1)</f>
        <v>999</v>
      </c>
      <c r="N152" s="168"/>
      <c r="O152" s="182"/>
      <c r="P152" s="161" t="n">
        <f aca="false">IF(N152="DA",1,IF(N152="WC",2,IF(N152="SE",3,IF(N152="Q",4,IF(N152="LL",5,999)))))</f>
        <v>999</v>
      </c>
      <c r="Q152" s="162"/>
    </row>
    <row r="153" customFormat="false" ht="13.2" hidden="false" customHeight="false" outlineLevel="0" collapsed="false">
      <c r="A153" s="150" t="n">
        <v>147</v>
      </c>
      <c r="B153" s="152"/>
      <c r="C153" s="152"/>
      <c r="D153" s="153"/>
      <c r="E153" s="154"/>
      <c r="F153" s="171"/>
      <c r="G153" s="171"/>
      <c r="H153" s="180"/>
      <c r="I153" s="181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2" t="n">
        <f aca="false">IF(P153=999,999,1)</f>
        <v>999</v>
      </c>
      <c r="N153" s="168"/>
      <c r="O153" s="182"/>
      <c r="P153" s="161" t="n">
        <f aca="false">IF(N153="DA",1,IF(N153="WC",2,IF(N153="SE",3,IF(N153="Q",4,IF(N153="LL",5,999)))))</f>
        <v>999</v>
      </c>
      <c r="Q153" s="162"/>
    </row>
    <row r="154" customFormat="false" ht="13.2" hidden="false" customHeight="false" outlineLevel="0" collapsed="false">
      <c r="A154" s="150" t="n">
        <v>148</v>
      </c>
      <c r="B154" s="152"/>
      <c r="C154" s="152"/>
      <c r="D154" s="153"/>
      <c r="E154" s="154"/>
      <c r="F154" s="171"/>
      <c r="G154" s="171"/>
      <c r="H154" s="180"/>
      <c r="I154" s="181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2" t="n">
        <f aca="false">IF(P154=999,999,1)</f>
        <v>999</v>
      </c>
      <c r="N154" s="168"/>
      <c r="O154" s="182"/>
      <c r="P154" s="161" t="n">
        <f aca="false">IF(N154="DA",1,IF(N154="WC",2,IF(N154="SE",3,IF(N154="Q",4,IF(N154="LL",5,999)))))</f>
        <v>999</v>
      </c>
      <c r="Q154" s="162"/>
    </row>
    <row r="155" customFormat="false" ht="13.2" hidden="false" customHeight="false" outlineLevel="0" collapsed="false">
      <c r="A155" s="150" t="n">
        <v>149</v>
      </c>
      <c r="B155" s="152"/>
      <c r="C155" s="152"/>
      <c r="D155" s="153"/>
      <c r="E155" s="154"/>
      <c r="F155" s="171"/>
      <c r="G155" s="171"/>
      <c r="H155" s="180"/>
      <c r="I155" s="181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2" t="n">
        <f aca="false">IF(P155=999,999,1)</f>
        <v>999</v>
      </c>
      <c r="N155" s="168"/>
      <c r="O155" s="182"/>
      <c r="P155" s="161" t="n">
        <f aca="false">IF(N155="DA",1,IF(N155="WC",2,IF(N155="SE",3,IF(N155="Q",4,IF(N155="LL",5,999)))))</f>
        <v>999</v>
      </c>
      <c r="Q155" s="162"/>
    </row>
    <row r="156" customFormat="false" ht="13.2" hidden="false" customHeight="false" outlineLevel="0" collapsed="false">
      <c r="A156" s="150" t="n">
        <v>150</v>
      </c>
      <c r="B156" s="152"/>
      <c r="C156" s="152"/>
      <c r="D156" s="153"/>
      <c r="E156" s="154"/>
      <c r="F156" s="171"/>
      <c r="G156" s="171"/>
      <c r="H156" s="180"/>
      <c r="I156" s="181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2" t="n">
        <f aca="false">IF(P156=999,999,1)</f>
        <v>999</v>
      </c>
      <c r="N156" s="168"/>
      <c r="O156" s="182"/>
      <c r="P156" s="161" t="n">
        <f aca="false">IF(N156="DA",1,IF(N156="WC",2,IF(N156="SE",3,IF(N156="Q",4,IF(N156="LL",5,999)))))</f>
        <v>999</v>
      </c>
      <c r="Q156" s="162"/>
    </row>
  </sheetData>
  <conditionalFormatting sqref="E7:E156">
    <cfRule type="expression" priority="2" aboveAverage="0" equalAverage="0" bottom="0" percent="0" rank="0" text="" dxfId="86">
      <formula>AND(ROUNDDOWN(($A$4-E7)/365.25,0)&lt;=13,G7&lt;&gt;"OK")</formula>
    </cfRule>
    <cfRule type="expression" priority="3" aboveAverage="0" equalAverage="0" bottom="0" percent="0" rank="0" text="" dxfId="87">
      <formula>AND(ROUNDDOWN(($A$4-E7)/365.25,0)&lt;=14,G7&lt;&gt;"OK")</formula>
    </cfRule>
    <cfRule type="expression" priority="4" aboveAverage="0" equalAverage="0" bottom="0" percent="0" rank="0" text="" dxfId="8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89">
      <formula>"Z"</formula>
    </cfRule>
  </conditionalFormatting>
  <conditionalFormatting sqref="A7:D156">
    <cfRule type="expression" priority="6" aboveAverage="0" equalAverage="0" bottom="0" percent="0" rank="0" text="" dxfId="90">
      <formula>$Q7&gt;=1</formula>
    </cfRule>
  </conditionalFormatting>
  <conditionalFormatting sqref="E7:E14">
    <cfRule type="expression" priority="7" aboveAverage="0" equalAverage="0" bottom="0" percent="0" rank="0" text="" dxfId="91">
      <formula>AND(ROUNDDOWN(($A$4-E7)/365.25,0)&lt;=13,G7&lt;&gt;"OK")</formula>
    </cfRule>
    <cfRule type="expression" priority="8" aboveAverage="0" equalAverage="0" bottom="0" percent="0" rank="0" text="" dxfId="92">
      <formula>AND(ROUNDDOWN(($A$4-E7)/365.25,0)&lt;=14,G7&lt;&gt;"OK")</formula>
    </cfRule>
    <cfRule type="expression" priority="9" aboveAverage="0" equalAverage="0" bottom="0" percent="0" rank="0" text="" dxfId="9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94">
      <formula>"Z"</formula>
    </cfRule>
  </conditionalFormatting>
  <conditionalFormatting sqref="B7:D14">
    <cfRule type="expression" priority="11" aboveAverage="0" equalAverage="0" bottom="0" percent="0" rank="0" text="" dxfId="95">
      <formula>$Q7&gt;=1</formula>
    </cfRule>
  </conditionalFormatting>
  <conditionalFormatting sqref="E7:E14">
    <cfRule type="expression" priority="12" aboveAverage="0" equalAverage="0" bottom="0" percent="0" rank="0" text="" dxfId="96">
      <formula>AND(ROUNDDOWN(($A$4-E7)/365.25,0)&lt;=13,G7&lt;&gt;"OK")</formula>
    </cfRule>
    <cfRule type="expression" priority="13" aboveAverage="0" equalAverage="0" bottom="0" percent="0" rank="0" text="" dxfId="97">
      <formula>AND(ROUNDDOWN(($A$4-E7)/365.25,0)&lt;=14,G7&lt;&gt;"OK")</formula>
    </cfRule>
    <cfRule type="expression" priority="14" aboveAverage="0" equalAverage="0" bottom="0" percent="0" rank="0" text="" dxfId="98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99">
      <formula>$Q7&gt;=1</formula>
    </cfRule>
  </conditionalFormatting>
  <conditionalFormatting sqref="E7:E27 E29:E37">
    <cfRule type="expression" priority="16" aboveAverage="0" equalAverage="0" bottom="0" percent="0" rank="0" text="" dxfId="100">
      <formula>AND(ROUNDDOWN(($A$4-E7)/365.25,0)&lt;=13,G7&lt;&gt;"OK")</formula>
    </cfRule>
    <cfRule type="expression" priority="17" aboveAverage="0" equalAverage="0" bottom="0" percent="0" rank="0" text="" dxfId="101">
      <formula>AND(ROUNDDOWN(($A$4-E7)/365.25,0)&lt;=14,G7&lt;&gt;"OK")</formula>
    </cfRule>
    <cfRule type="expression" priority="18" aboveAverage="0" equalAverage="0" bottom="0" percent="0" rank="0" text="" dxfId="102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03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22-05-18T22:14:17Z</cp:lastPrinted>
  <dcterms:modified xsi:type="dcterms:W3CDTF">2022-05-19T14:00:40Z</dcterms:modified>
  <cp:revision>0</cp:revision>
  <dc:subject>U16 European Junior Tour events</dc:subject>
  <dc:title>U16 EuJunTour U16 2003 v2.0</dc:title>
</cp:coreProperties>
</file>