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Nevezők" sheetId="3" state="visible" r:id="rId4"/>
    <sheet name="Információk" sheetId="4" state="visible" r:id="rId5"/>
    <sheet name="játékrend hétfő" sheetId="5" state="visible" r:id="rId6"/>
    <sheet name="játékrend kedd" sheetId="6" state="visible" r:id="rId7"/>
    <sheet name="I. kcs . lány piros &quot;A&quot;" sheetId="7" state="visible" r:id="rId8"/>
    <sheet name="I. kcs . lány piros &quot;B&quot;" sheetId="8" state="visible" r:id="rId9"/>
    <sheet name="I. kcs . fiú piros &quot;A&quot;" sheetId="9" state="visible" r:id="rId10"/>
    <sheet name="I. kcs . fiú piros &quot;B&quot;" sheetId="10" state="visible" r:id="rId11"/>
    <sheet name="I. kcs . lány narancs &quot;B&quot;" sheetId="11" state="visible" r:id="rId12"/>
    <sheet name="I. kcs . lány zöld &quot;A&quot;" sheetId="12" state="visible" r:id="rId13"/>
    <sheet name="I. kcs . lány zöld &quot;B&quot;" sheetId="13" state="visible" r:id="rId14"/>
    <sheet name="I. kcs . fiú zöld &quot;B&quot;" sheetId="14" state="visible" r:id="rId15"/>
    <sheet name="II. kcs. lány &quot;A&quot;" sheetId="15" state="visible" r:id="rId16"/>
    <sheet name="II. kcs. lány &quot;B&quot;" sheetId="16" state="visible" r:id="rId17"/>
    <sheet name="II. kcs. fiú &quot;A&quot;" sheetId="17" state="visible" r:id="rId18"/>
    <sheet name="II. kcs. fiú &quot;B&quot;" sheetId="18" state="visible" r:id="rId19"/>
    <sheet name="III. kcs. leány &quot;A&quot;" sheetId="19" state="visible" r:id="rId20"/>
    <sheet name="III. kcs. leány &quot;B&quot;" sheetId="20" state="visible" r:id="rId21"/>
    <sheet name="III. kcs.fiú &quot;A&quot;" sheetId="21" state="visible" r:id="rId22"/>
    <sheet name="III. kcs. fiú &quot;B&quot;" sheetId="22" state="visible" r:id="rId23"/>
    <sheet name="IV. kcs. lány &quot;B&quot;" sheetId="23" state="visible" r:id="rId24"/>
    <sheet name="IV. kcs. fiú &quot;A&quot;" sheetId="24" state="visible" r:id="rId25"/>
    <sheet name="IV. kcs. fiú &quot;B&quot;" sheetId="25" state="visible" r:id="rId26"/>
    <sheet name="V. kcs. lány &quot;B&quot;" sheetId="26" state="visible" r:id="rId27"/>
    <sheet name="V. kcs. fiú &quot;A&quot;" sheetId="27" state="visible" r:id="rId28"/>
    <sheet name="VI. kcs. lány &quot;B&quot;" sheetId="28" state="visible" r:id="rId29"/>
    <sheet name="VI. kcs. fiú &quot;A&quot;" sheetId="29" state="visible" r:id="rId30"/>
  </sheets>
  <externalReferences>
    <externalReference r:id="rId31"/>
  </externalReferences>
  <definedNames>
    <definedName function="false" hidden="false" localSheetId="1" name="_xlnm.Print_Area" vbProcedure="false">Birók!$A$1:$N$29</definedName>
    <definedName function="false" hidden="false" localSheetId="6" name="_xlnm.Print_Area" vbProcedure="false">'I. kcs . lány piros "A"'!$A$1:$M$41</definedName>
    <definedName function="false" hidden="false" localSheetId="16" name="_xlnm.Print_Area" vbProcedure="false">'II. kcs. fiú "A"'!$A$1:$M$41</definedName>
    <definedName function="false" hidden="false" localSheetId="17" name="_xlnm.Print_Area" vbProcedure="false">'II. kcs. fiú "B"'!$A$1:$K$39</definedName>
    <definedName function="false" hidden="false" localSheetId="15" name="_xlnm.Print_Area" vbProcedure="false">'II. kcs. lány "B"'!$A$1:$M$41</definedName>
    <definedName function="false" hidden="false" localSheetId="19" name="_xlnm.Print_Area" vbProcedure="false">'III. kcs. leány "B"'!$A$1:$M$41</definedName>
    <definedName function="false" hidden="false" localSheetId="20" name="_xlnm.Print_Area" vbProcedure="false">'III. kcs.fiú "A"'!$A$1:$M$41</definedName>
    <definedName function="false" hidden="false" localSheetId="26" name="_xlnm.Print_Area" vbProcedure="false">'V. kcs. fiú "A"'!$A$1:$M$41</definedName>
    <definedName function="false" hidden="false" localSheetId="28" name="_xlnm.Print_Area" vbProcedure="false">'VI. kcs. fiú "A"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69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Vas megyei Tenisz Diákolimpi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22.05.02.-03.</t>
  </si>
  <si>
    <t xml:space="preserve">Szombathely</t>
  </si>
  <si>
    <t xml:space="preserve">  </t>
  </si>
  <si>
    <t xml:space="preserve">Szabó Hajnalka</t>
  </si>
  <si>
    <t xml:space="preserve">Orvos neve:</t>
  </si>
  <si>
    <t xml:space="preserve">Verseny rendezője:</t>
  </si>
  <si>
    <t xml:space="preserve">Versenyigazgató</t>
  </si>
  <si>
    <t xml:space="preserve">Haladás VSE</t>
  </si>
  <si>
    <t xml:space="preserve">Sághy László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edi azonosító</t>
  </si>
  <si>
    <t xml:space="preserve">Csapat azonosító</t>
  </si>
  <si>
    <t xml:space="preserve">Korcsoport</t>
  </si>
  <si>
    <t xml:space="preserve">Csapat</t>
  </si>
  <si>
    <t xml:space="preserve">Versenyző</t>
  </si>
  <si>
    <t xml:space="preserve">Születési idő</t>
  </si>
  <si>
    <t xml:space="preserve">Nem</t>
  </si>
  <si>
    <t xml:space="preserve">Születési név</t>
  </si>
  <si>
    <t xml:space="preserve">Anyja neve</t>
  </si>
  <si>
    <t xml:space="preserve">Születési hely</t>
  </si>
  <si>
    <t xml:space="preserve">Oktatási azonosító</t>
  </si>
  <si>
    <t xml:space="preserve">Érvényesség</t>
  </si>
  <si>
    <t xml:space="preserve">Nevezés dátum</t>
  </si>
  <si>
    <t xml:space="preserve">Csapattagság kezdete</t>
  </si>
  <si>
    <t xml:space="preserve">Csapattagság vége</t>
  </si>
  <si>
    <t xml:space="preserve">Testnevelő neve</t>
  </si>
  <si>
    <t xml:space="preserve">Testnevelő email</t>
  </si>
  <si>
    <t xml:space="preserve">Testnevelő telefon</t>
  </si>
  <si>
    <t xml:space="preserve">Kisérő</t>
  </si>
  <si>
    <t xml:space="preserve">Intézmény</t>
  </si>
  <si>
    <t xml:space="preserve">OM azonosító</t>
  </si>
  <si>
    <t xml:space="preserve">OM sorszám</t>
  </si>
  <si>
    <t xml:space="preserve">Intézmény cím</t>
  </si>
  <si>
    <t xml:space="preserve">Intézmény email</t>
  </si>
  <si>
    <t xml:space="preserve">Intézmény telefon</t>
  </si>
  <si>
    <t xml:space="preserve">Fenntartó név</t>
  </si>
  <si>
    <t xml:space="preserve">Fenntartó típus név</t>
  </si>
  <si>
    <t xml:space="preserve">DSB</t>
  </si>
  <si>
    <t xml:space="preserve">Megyei szervezet</t>
  </si>
  <si>
    <t xml:space="preserve">Versenyrész</t>
  </si>
  <si>
    <t xml:space="preserve">Versenyszám nem</t>
  </si>
  <si>
    <t xml:space="preserve">Versenyszám jelleg</t>
  </si>
  <si>
    <t xml:space="preserve">Versenyszám kategória</t>
  </si>
  <si>
    <t xml:space="preserve">I.kcs Narancs Tenisz</t>
  </si>
  <si>
    <t xml:space="preserve">Gothard Jenő Általános Iskola</t>
  </si>
  <si>
    <t xml:space="preserve">Aszódi Anna</t>
  </si>
  <si>
    <t xml:space="preserve">lány</t>
  </si>
  <si>
    <t xml:space="preserve">Dr. Schmalzel Krisztina</t>
  </si>
  <si>
    <t xml:space="preserve">73176684243</t>
  </si>
  <si>
    <t xml:space="preserve">I</t>
  </si>
  <si>
    <t xml:space="preserve">Korn Tamás</t>
  </si>
  <si>
    <t xml:space="preserve">korn.tamas76@gmail.com</t>
  </si>
  <si>
    <t xml:space="preserve">+06205799733</t>
  </si>
  <si>
    <t xml:space="preserve">036622</t>
  </si>
  <si>
    <t xml:space="preserve">001</t>
  </si>
  <si>
    <t xml:space="preserve">9700 Szombathely Benczúr Gyula utca 10.</t>
  </si>
  <si>
    <t xml:space="preserve">nagyne.ildiko@gothard.szombathely.hu</t>
  </si>
  <si>
    <t xml:space="preserve">94/505670</t>
  </si>
  <si>
    <t xml:space="preserve">Szombathelyi Tankerületi Központ</t>
  </si>
  <si>
    <t xml:space="preserve">tankerületi központ</t>
  </si>
  <si>
    <t xml:space="preserve">Szombathely Megyei Jogú Város DSB</t>
  </si>
  <si>
    <t xml:space="preserve">Vas Megyei Diáksport Egyesület</t>
  </si>
  <si>
    <t xml:space="preserve">Tenisz</t>
  </si>
  <si>
    <t xml:space="preserve">csapat</t>
  </si>
  <si>
    <t xml:space="preserve">B</t>
  </si>
  <si>
    <t xml:space="preserve">Rácz-Racker Rebeka</t>
  </si>
  <si>
    <t xml:space="preserve">Rácz- Racker Rebeka</t>
  </si>
  <si>
    <t xml:space="preserve">Racker Viktória</t>
  </si>
  <si>
    <t xml:space="preserve">73193145170</t>
  </si>
  <si>
    <t xml:space="preserve">Gothard Jenő Általános Iskola B</t>
  </si>
  <si>
    <t xml:space="preserve">Balázsfalvi Bianka</t>
  </si>
  <si>
    <t xml:space="preserve">Nagy Tünde</t>
  </si>
  <si>
    <t xml:space="preserve">73173729637</t>
  </si>
  <si>
    <t xml:space="preserve">Komláti-Takács Csenge</t>
  </si>
  <si>
    <t xml:space="preserve">Komláti- Takács Csenge</t>
  </si>
  <si>
    <t xml:space="preserve">Takács Anikó</t>
  </si>
  <si>
    <t xml:space="preserve">Celldömölk</t>
  </si>
  <si>
    <t xml:space="preserve">73195176013</t>
  </si>
  <si>
    <t xml:space="preserve">Márkus Antónia</t>
  </si>
  <si>
    <t xml:space="preserve">Lakosi Tímea</t>
  </si>
  <si>
    <t xml:space="preserve">73179834086</t>
  </si>
  <si>
    <t xml:space="preserve">I.kcs Piros Tenisz</t>
  </si>
  <si>
    <t xml:space="preserve">Kőszegi Béri Balog Ádám Általános Iskola</t>
  </si>
  <si>
    <t xml:space="preserve">Marton Zsombor</t>
  </si>
  <si>
    <t xml:space="preserve">fiú</t>
  </si>
  <si>
    <t xml:space="preserve">Imre Olívia</t>
  </si>
  <si>
    <t xml:space="preserve">73295807705</t>
  </si>
  <si>
    <t xml:space="preserve">Földesi János</t>
  </si>
  <si>
    <t xml:space="preserve">foldesijanos@freemail.hu</t>
  </si>
  <si>
    <t xml:space="preserve">036596</t>
  </si>
  <si>
    <t xml:space="preserve">9730 Kőszeg Deák Ferenc utca 6.</t>
  </si>
  <si>
    <t xml:space="preserve">balogisk@gmail.com</t>
  </si>
  <si>
    <t xml:space="preserve">94/360208</t>
  </si>
  <si>
    <t xml:space="preserve">Sárvári Tankerületi Központ</t>
  </si>
  <si>
    <t xml:space="preserve">Kőszeg Város DSB</t>
  </si>
  <si>
    <t xml:space="preserve">A</t>
  </si>
  <si>
    <t xml:space="preserve">Scheck Maximilien</t>
  </si>
  <si>
    <t xml:space="preserve">Scheck Ildikó Teréz</t>
  </si>
  <si>
    <t xml:space="preserve">Oberpullendorf</t>
  </si>
  <si>
    <t xml:space="preserve">73300245362</t>
  </si>
  <si>
    <t xml:space="preserve">Németh Donát</t>
  </si>
  <si>
    <t xml:space="preserve">Benkő Dóra</t>
  </si>
  <si>
    <t xml:space="preserve">Oberwart</t>
  </si>
  <si>
    <t xml:space="preserve">73289385253</t>
  </si>
  <si>
    <t xml:space="preserve">Stampfel Márk</t>
  </si>
  <si>
    <t xml:space="preserve">Varga Klaudia</t>
  </si>
  <si>
    <t xml:space="preserve">73210735023</t>
  </si>
  <si>
    <t xml:space="preserve">ELTE Bolyai János Gyakorló Általános Iskola és Gimnázium</t>
  </si>
  <si>
    <t xml:space="preserve">Dobai János</t>
  </si>
  <si>
    <t xml:space="preserve">Horváth Nóra</t>
  </si>
  <si>
    <t xml:space="preserve">73344764751</t>
  </si>
  <si>
    <t xml:space="preserve">Kuneczné Klajzovics  Judit</t>
  </si>
  <si>
    <t xml:space="preserve">klajo@bolyaigimnazium.elte.hu</t>
  </si>
  <si>
    <t xml:space="preserve">20/2798080</t>
  </si>
  <si>
    <t xml:space="preserve">036733</t>
  </si>
  <si>
    <t xml:space="preserve">9700 Szombathely Bolyai János utca 11.</t>
  </si>
  <si>
    <t xml:space="preserve">papp@bolyaigimnazium.elte.hu</t>
  </si>
  <si>
    <t xml:space="preserve">94/513680</t>
  </si>
  <si>
    <t xml:space="preserve">Eötvös Loránd Tudományegyetem</t>
  </si>
  <si>
    <t xml:space="preserve">állami felsőoktatási intézmény</t>
  </si>
  <si>
    <t xml:space="preserve">Komondi Noel István</t>
  </si>
  <si>
    <t xml:space="preserve">Baranyai Szilvia</t>
  </si>
  <si>
    <t xml:space="preserve">73336501916</t>
  </si>
  <si>
    <t xml:space="preserve">Varga-Karádi Emili</t>
  </si>
  <si>
    <t xml:space="preserve">Karádi Eszter</t>
  </si>
  <si>
    <t xml:space="preserve">73345765341</t>
  </si>
  <si>
    <t xml:space="preserve">Simon Emma</t>
  </si>
  <si>
    <t xml:space="preserve">Szabó Lívia</t>
  </si>
  <si>
    <t xml:space="preserve">Kaposvár</t>
  </si>
  <si>
    <t xml:space="preserve">73239986774</t>
  </si>
  <si>
    <t xml:space="preserve">Horváth Miranda Gréta</t>
  </si>
  <si>
    <t xml:space="preserve">Varga Erika</t>
  </si>
  <si>
    <t xml:space="preserve">73169637038</t>
  </si>
  <si>
    <t xml:space="preserve">Németh Flóra</t>
  </si>
  <si>
    <t xml:space="preserve">73289404724</t>
  </si>
  <si>
    <t xml:space="preserve">Péteri Ramóna</t>
  </si>
  <si>
    <t xml:space="preserve">Reczetár Andrea</t>
  </si>
  <si>
    <t xml:space="preserve">73283714022</t>
  </si>
  <si>
    <t xml:space="preserve">I.kcs Zöld Tenisz</t>
  </si>
  <si>
    <t xml:space="preserve">Szombathelyi Reguly Antal Nyelvoktató Nemzetiségi Általános Iskola</t>
  </si>
  <si>
    <t xml:space="preserve">Rácz Attila</t>
  </si>
  <si>
    <t xml:space="preserve">Rácz	Attila		</t>
  </si>
  <si>
    <t xml:space="preserve">Kovács Judit</t>
  </si>
  <si>
    <t xml:space="preserve">73090090236</t>
  </si>
  <si>
    <t xml:space="preserve">Varga Edina</t>
  </si>
  <si>
    <t xml:space="preserve">varga.edina1980@gmail.com</t>
  </si>
  <si>
    <t xml:space="preserve">06-30-388-22-16</t>
  </si>
  <si>
    <t xml:space="preserve">036617</t>
  </si>
  <si>
    <t xml:space="preserve">9700 Szombathely Rákóczi Ferenc utca 79.</t>
  </si>
  <si>
    <t xml:space="preserve">zielbauer.gyorgy@reguly.szombathely.hu</t>
  </si>
  <si>
    <t xml:space="preserve">94/311-952</t>
  </si>
  <si>
    <t xml:space="preserve">Szombathely Megyei Jogú Város Német Önkormányzata</t>
  </si>
  <si>
    <t xml:space="preserve">települési nemzetiségi önkormányzat</t>
  </si>
  <si>
    <t xml:space="preserve">Hajas Hugó</t>
  </si>
  <si>
    <t xml:space="preserve">Bognár Zsófia Éva</t>
  </si>
  <si>
    <t xml:space="preserve">73060032287</t>
  </si>
  <si>
    <t xml:space="preserve">Gróf Zétény</t>
  </si>
  <si>
    <t xml:space="preserve">Gróf Gabriella</t>
  </si>
  <si>
    <t xml:space="preserve">73092431263</t>
  </si>
  <si>
    <t xml:space="preserve">Kovács Márk</t>
  </si>
  <si>
    <t xml:space="preserve">Cseresznyák Ivett</t>
  </si>
  <si>
    <t xml:space="preserve">73103937563</t>
  </si>
  <si>
    <t xml:space="preserve">Kelemen Kata</t>
  </si>
  <si>
    <t xml:space="preserve">73121589806</t>
  </si>
  <si>
    <t xml:space="preserve">Gerencsér MÍra Mária</t>
  </si>
  <si>
    <t xml:space="preserve">Nagy Krisztina Márta</t>
  </si>
  <si>
    <t xml:space="preserve">73104012013</t>
  </si>
  <si>
    <t xml:space="preserve">Szombathelyi Zrínyi Ilona Általános Iskola</t>
  </si>
  <si>
    <t xml:space="preserve">Borbély Liza</t>
  </si>
  <si>
    <t xml:space="preserve">Németh Krisztina</t>
  </si>
  <si>
    <t xml:space="preserve">73194568663</t>
  </si>
  <si>
    <t xml:space="preserve">Gubián Tamás</t>
  </si>
  <si>
    <t xml:space="preserve">gubiantamas@freemail.hu</t>
  </si>
  <si>
    <t xml:space="preserve">036623</t>
  </si>
  <si>
    <t xml:space="preserve">9700 Szombathely Zrínyi Ilona utca 10.</t>
  </si>
  <si>
    <t xml:space="preserve">kis.gabor@zrinyi.szombathely.hu</t>
  </si>
  <si>
    <t xml:space="preserve">94/312343</t>
  </si>
  <si>
    <t xml:space="preserve">Bokor Rozi</t>
  </si>
  <si>
    <t xml:space="preserve">Kiss Gyöngyi</t>
  </si>
  <si>
    <t xml:space="preserve">73139757572</t>
  </si>
  <si>
    <t xml:space="preserve">Erdélyi Eliza</t>
  </si>
  <si>
    <t xml:space="preserve">Bősze Krisztina</t>
  </si>
  <si>
    <t xml:space="preserve">Budapest</t>
  </si>
  <si>
    <t xml:space="preserve">73075901197</t>
  </si>
  <si>
    <t xml:space="preserve">Orosz Anna</t>
  </si>
  <si>
    <t xml:space="preserve">Zentai Ágnes Beatrix</t>
  </si>
  <si>
    <t xml:space="preserve">73194770297</t>
  </si>
  <si>
    <t xml:space="preserve">Árpád-házi Szent Margit Óvoda, Általános Iskola, Gimnázium és Kollégium</t>
  </si>
  <si>
    <t xml:space="preserve">Nagy Anna</t>
  </si>
  <si>
    <t xml:space="preserve">Togyela Tilda</t>
  </si>
  <si>
    <t xml:space="preserve">73076040637</t>
  </si>
  <si>
    <t xml:space="preserve">Hóborné Edöcsény Nóra</t>
  </si>
  <si>
    <t xml:space="preserve">hobornenori@gmail.com</t>
  </si>
  <si>
    <t xml:space="preserve">06307474074</t>
  </si>
  <si>
    <t xml:space="preserve">Lipták János</t>
  </si>
  <si>
    <t xml:space="preserve">036598</t>
  </si>
  <si>
    <t xml:space="preserve">9730 Kőszeg Várkör utca 34</t>
  </si>
  <si>
    <t xml:space="preserve">petran@invitel.hu</t>
  </si>
  <si>
    <t xml:space="preserve">94/563-381</t>
  </si>
  <si>
    <t xml:space="preserve">Árpád-házi Szent Margitról nevezett Szent Domonkos Rendi Nővérek Apostoli Kongregációja</t>
  </si>
  <si>
    <t xml:space="preserve">egyházi jogi személy</t>
  </si>
  <si>
    <t xml:space="preserve">Pádár Léna</t>
  </si>
  <si>
    <t xml:space="preserve">Novák Mónika</t>
  </si>
  <si>
    <t xml:space="preserve">73146341712</t>
  </si>
  <si>
    <t xml:space="preserve">BABOS ANNA</t>
  </si>
  <si>
    <t xml:space="preserve">Babos Anna</t>
  </si>
  <si>
    <t xml:space="preserve">Gömböcz Andrea</t>
  </si>
  <si>
    <t xml:space="preserve">SZOMBATHELY</t>
  </si>
  <si>
    <t xml:space="preserve">73173525190</t>
  </si>
  <si>
    <t xml:space="preserve">NYÁRI ANNA ABIGÉL</t>
  </si>
  <si>
    <t xml:space="preserve">Nyári Anna Abigél</t>
  </si>
  <si>
    <t xml:space="preserve">Ankus Eszter Anna</t>
  </si>
  <si>
    <t xml:space="preserve">73189182679</t>
  </si>
  <si>
    <t xml:space="preserve">Szabó Jázmin</t>
  </si>
  <si>
    <t xml:space="preserve">Benkő Krisztina</t>
  </si>
  <si>
    <t xml:space="preserve">73095628191</t>
  </si>
  <si>
    <t xml:space="preserve">Boldog Brenner János Általános Iskola, Gimnázium és Kollégium</t>
  </si>
  <si>
    <t xml:space="preserve">Kovács Mirella</t>
  </si>
  <si>
    <t xml:space="preserve">Farkas Dóra Mária</t>
  </si>
  <si>
    <t xml:space="preserve">73214101325</t>
  </si>
  <si>
    <t xml:space="preserve">Pócza Tímea</t>
  </si>
  <si>
    <t xml:space="preserve">optymea@freemail.hu</t>
  </si>
  <si>
    <t xml:space="preserve">06205839950</t>
  </si>
  <si>
    <t xml:space="preserve">036626</t>
  </si>
  <si>
    <t xml:space="preserve">008</t>
  </si>
  <si>
    <t xml:space="preserve">9700 Szombathely Táncsics Mihály utca 48.</t>
  </si>
  <si>
    <t xml:space="preserve">igazgato.brenner@martinus.hu</t>
  </si>
  <si>
    <t xml:space="preserve">94/505212</t>
  </si>
  <si>
    <t xml:space="preserve">Szombathelyi Egyházmegye</t>
  </si>
  <si>
    <t xml:space="preserve">Zsombor-Szatmáry Zselyke Anna</t>
  </si>
  <si>
    <t xml:space="preserve">Szatmáry Adrienn</t>
  </si>
  <si>
    <t xml:space="preserve">Budapest III. kerület</t>
  </si>
  <si>
    <t xml:space="preserve">73077128267</t>
  </si>
  <si>
    <t xml:space="preserve">N</t>
  </si>
  <si>
    <t xml:space="preserve">Gádzsa Sára</t>
  </si>
  <si>
    <t xml:space="preserve">Gálos Renáta</t>
  </si>
  <si>
    <t xml:space="preserve">73197642933</t>
  </si>
  <si>
    <t xml:space="preserve">Dobai Erzsébet</t>
  </si>
  <si>
    <t xml:space="preserve">73118549489</t>
  </si>
  <si>
    <t xml:space="preserve">Páncél Petra Natália</t>
  </si>
  <si>
    <t xml:space="preserve">Némethy	Anett</t>
  </si>
  <si>
    <t xml:space="preserve">73059061633</t>
  </si>
  <si>
    <t xml:space="preserve">II.kcs Tenisz</t>
  </si>
  <si>
    <t xml:space="preserve">Takács Zente Gábor</t>
  </si>
  <si>
    <t xml:space="preserve">Darvas Mercédesz Katalin</t>
  </si>
  <si>
    <t xml:space="preserve">73113538230</t>
  </si>
  <si>
    <t xml:space="preserve">Simonits Nándor</t>
  </si>
  <si>
    <t xml:space="preserve">Vass Kinga</t>
  </si>
  <si>
    <t xml:space="preserve">Budapest VIII. kerület</t>
  </si>
  <si>
    <t xml:space="preserve">73102689531</t>
  </si>
  <si>
    <t xml:space="preserve">Hérincs Bence Botond</t>
  </si>
  <si>
    <t xml:space="preserve">Markó Edina</t>
  </si>
  <si>
    <t xml:space="preserve">73004793616</t>
  </si>
  <si>
    <t xml:space="preserve">Varga_Karádi Benjamin</t>
  </si>
  <si>
    <t xml:space="preserve">73138621328</t>
  </si>
  <si>
    <t xml:space="preserve">Oladi Általános Iskola</t>
  </si>
  <si>
    <t xml:space="preserve">Németh Noel</t>
  </si>
  <si>
    <t xml:space="preserve">Tóth Melinda</t>
  </si>
  <si>
    <t xml:space="preserve">Eisenstadt</t>
  </si>
  <si>
    <t xml:space="preserve">73004467988</t>
  </si>
  <si>
    <t xml:space="preserve">Cooper-Hollósy Ilona</t>
  </si>
  <si>
    <t xml:space="preserve">ilonacooper@gmail.com</t>
  </si>
  <si>
    <t xml:space="preserve">20-244-0804</t>
  </si>
  <si>
    <t xml:space="preserve">200897</t>
  </si>
  <si>
    <t xml:space="preserve">9700 Szombathely Simon István utca 2-6.</t>
  </si>
  <si>
    <t xml:space="preserve">favorido.erika@oladi.szombathely.hu</t>
  </si>
  <si>
    <t xml:space="preserve">94/509-590</t>
  </si>
  <si>
    <t xml:space="preserve">Horváth Bertalan</t>
  </si>
  <si>
    <t xml:space="preserve">Farkas Beáta</t>
  </si>
  <si>
    <t xml:space="preserve">72999725614</t>
  </si>
  <si>
    <t xml:space="preserve">Novákovits Dániel</t>
  </si>
  <si>
    <t xml:space="preserve">Farkas Gabriella</t>
  </si>
  <si>
    <t xml:space="preserve">72895132769</t>
  </si>
  <si>
    <t xml:space="preserve">Szabó Levente</t>
  </si>
  <si>
    <t xml:space="preserve">Horváth Ildikó</t>
  </si>
  <si>
    <t xml:space="preserve">73014716503</t>
  </si>
  <si>
    <t xml:space="preserve">Kasza Dániel</t>
  </si>
  <si>
    <t xml:space="preserve">Katona Anita</t>
  </si>
  <si>
    <t xml:space="preserve">73089903193</t>
  </si>
  <si>
    <t xml:space="preserve">Varga Ábel</t>
  </si>
  <si>
    <t xml:space="preserve">Tóth Orsolya</t>
  </si>
  <si>
    <t xml:space="preserve">72824380838</t>
  </si>
  <si>
    <t xml:space="preserve">Aszódi Márk</t>
  </si>
  <si>
    <t xml:space="preserve">Schmalzel Krisztina</t>
  </si>
  <si>
    <t xml:space="preserve">73058221581</t>
  </si>
  <si>
    <t xml:space="preserve">Jankovics Márton László</t>
  </si>
  <si>
    <t xml:space="preserve">Dr. Jójárt Ágnes Szilvia</t>
  </si>
  <si>
    <t xml:space="preserve">73173847078</t>
  </si>
  <si>
    <t xml:space="preserve">Rőthy-Gruber Benedek</t>
  </si>
  <si>
    <t xml:space="preserve">Gyánó Gabriella</t>
  </si>
  <si>
    <t xml:space="preserve">72888890330</t>
  </si>
  <si>
    <t xml:space="preserve">Takács Zalán</t>
  </si>
  <si>
    <t xml:space="preserve">Unger Szilvia</t>
  </si>
  <si>
    <t xml:space="preserve">Telki</t>
  </si>
  <si>
    <t xml:space="preserve">72898217986</t>
  </si>
  <si>
    <t xml:space="preserve">ELTE Bolyai János Gyakorló Általános Iskola és Gimnázium B</t>
  </si>
  <si>
    <t xml:space="preserve">Őri Ádám</t>
  </si>
  <si>
    <t xml:space="preserve">Prikazovics Judit</t>
  </si>
  <si>
    <t xml:space="preserve">73096257169</t>
  </si>
  <si>
    <t xml:space="preserve">Tánczos Márk György</t>
  </si>
  <si>
    <t xml:space="preserve">Vincze Viola Eszter</t>
  </si>
  <si>
    <t xml:space="preserve">73010880468</t>
  </si>
  <si>
    <t xml:space="preserve">ELTE Bolyai János Gyakorló Általános Iskola és Gimnázium C</t>
  </si>
  <si>
    <t xml:space="preserve">Simon Ákos János</t>
  </si>
  <si>
    <t xml:space="preserve">73047529944</t>
  </si>
  <si>
    <t xml:space="preserve">Kopácsi Martin</t>
  </si>
  <si>
    <t xml:space="preserve">Krancz Veronika</t>
  </si>
  <si>
    <t xml:space="preserve">73143632681</t>
  </si>
  <si>
    <t xml:space="preserve">Fogarasi-Horváth Márk</t>
  </si>
  <si>
    <t xml:space="preserve">Fogarasi Katalin</t>
  </si>
  <si>
    <t xml:space="preserve">72952454696</t>
  </si>
  <si>
    <t xml:space="preserve">Piskor Domonkos</t>
  </si>
  <si>
    <t xml:space="preserve">Maitz Nóra</t>
  </si>
  <si>
    <t xml:space="preserve">72986154376</t>
  </si>
  <si>
    <t xml:space="preserve">Bariska Fruzsina</t>
  </si>
  <si>
    <t xml:space="preserve">Horváth Kinga Krisztina</t>
  </si>
  <si>
    <t xml:space="preserve">72952453699</t>
  </si>
  <si>
    <t xml:space="preserve">Bariska Kinga</t>
  </si>
  <si>
    <t xml:space="preserve">Jelencsics Alíz</t>
  </si>
  <si>
    <t xml:space="preserve">Németh Szilvia</t>
  </si>
  <si>
    <t xml:space="preserve">72889635154</t>
  </si>
  <si>
    <t xml:space="preserve">Paragvári Utcai Általános Iskola</t>
  </si>
  <si>
    <t xml:space="preserve">Somogyi Fanni</t>
  </si>
  <si>
    <t xml:space="preserve">Németh Ibolya</t>
  </si>
  <si>
    <t xml:space="preserve">73007843103</t>
  </si>
  <si>
    <t xml:space="preserve">Márkusné Halmosi Erika</t>
  </si>
  <si>
    <t xml:space="preserve">halmosieri@gmail.com</t>
  </si>
  <si>
    <t xml:space="preserve">036614</t>
  </si>
  <si>
    <t xml:space="preserve">9700 Szombathely Paragvári utca 2-4.</t>
  </si>
  <si>
    <t xml:space="preserve">info@paragvari.hu</t>
  </si>
  <si>
    <t xml:space="preserve">06205036250</t>
  </si>
  <si>
    <t xml:space="preserve">Szemes-Haág Szonja</t>
  </si>
  <si>
    <t xml:space="preserve">Haág Helga Katalin</t>
  </si>
  <si>
    <t xml:space="preserve">72952850358</t>
  </si>
  <si>
    <t xml:space="preserve">Simon Boróka</t>
  </si>
  <si>
    <t xml:space="preserve">Janzsó Timea</t>
  </si>
  <si>
    <t xml:space="preserve">72889193016</t>
  </si>
  <si>
    <t xml:space="preserve">Lőrinczi Nadin</t>
  </si>
  <si>
    <t xml:space="preserve">Farkas Katalin</t>
  </si>
  <si>
    <t xml:space="preserve">73052691722</t>
  </si>
  <si>
    <t xml:space="preserve">Rácz-Racker Dorka</t>
  </si>
  <si>
    <t xml:space="preserve">Rácz- Racker Dorka</t>
  </si>
  <si>
    <t xml:space="preserve">73013680522</t>
  </si>
  <si>
    <t xml:space="preserve">III.kcs Tenisz</t>
  </si>
  <si>
    <t xml:space="preserve">GerencsérSoma Tibor</t>
  </si>
  <si>
    <t xml:space="preserve">NagyKrisztina Márta</t>
  </si>
  <si>
    <t xml:space="preserve">72681050998</t>
  </si>
  <si>
    <t xml:space="preserve">Németh Kristóf</t>
  </si>
  <si>
    <t xml:space="preserve">Stampf Zsuzsanna</t>
  </si>
  <si>
    <t xml:space="preserve">Körmend</t>
  </si>
  <si>
    <t xml:space="preserve">72799236615</t>
  </si>
  <si>
    <t xml:space="preserve">Jászberényi Ádám</t>
  </si>
  <si>
    <t xml:space="preserve">Bogáth Szilvia</t>
  </si>
  <si>
    <t xml:space="preserve">72714070964</t>
  </si>
  <si>
    <t xml:space="preserve">Horváth Noel</t>
  </si>
  <si>
    <t xml:space="preserve">Kercselics Katalin</t>
  </si>
  <si>
    <t xml:space="preserve">72682569919</t>
  </si>
  <si>
    <t xml:space="preserve">Kunecz Kornél Ádám</t>
  </si>
  <si>
    <t xml:space="preserve">Klajzovics Judit</t>
  </si>
  <si>
    <t xml:space="preserve">72716185184</t>
  </si>
  <si>
    <t xml:space="preserve">Dercsár-Kovács Mátyás</t>
  </si>
  <si>
    <t xml:space="preserve">Dercsár Ágnes Krisztina</t>
  </si>
  <si>
    <t xml:space="preserve">72963755437</t>
  </si>
  <si>
    <t xml:space="preserve">Kovács Péter Zsolt</t>
  </si>
  <si>
    <t xml:space="preserve">Fider Edina Júlia</t>
  </si>
  <si>
    <t xml:space="preserve">Esztergom</t>
  </si>
  <si>
    <t xml:space="preserve">72806214777</t>
  </si>
  <si>
    <t xml:space="preserve">Németh Zoárd Milán</t>
  </si>
  <si>
    <t xml:space="preserve">Tóth Eszter Ágnes</t>
  </si>
  <si>
    <t xml:space="preserve">72865507749</t>
  </si>
  <si>
    <t xml:space="preserve">Farkas Botond Barna</t>
  </si>
  <si>
    <t xml:space="preserve">Terneczki Beáta</t>
  </si>
  <si>
    <t xml:space="preserve">72694706289</t>
  </si>
  <si>
    <t xml:space="preserve">Piskor Bertalan</t>
  </si>
  <si>
    <t xml:space="preserve">72671803648</t>
  </si>
  <si>
    <t xml:space="preserve">Kelemen Alex</t>
  </si>
  <si>
    <t xml:space="preserve">72824138842</t>
  </si>
  <si>
    <t xml:space="preserve">RáczIstván</t>
  </si>
  <si>
    <t xml:space="preserve">72889076501</t>
  </si>
  <si>
    <t xml:space="preserve">Czumbil Konrád</t>
  </si>
  <si>
    <t xml:space="preserve">Dr. Licz Andrea Gabriella</t>
  </si>
  <si>
    <t xml:space="preserve">72778931517</t>
  </si>
  <si>
    <t xml:space="preserve">Vörös Botond</t>
  </si>
  <si>
    <t xml:space="preserve">Surányi Erika</t>
  </si>
  <si>
    <t xml:space="preserve">72883814167</t>
  </si>
  <si>
    <t xml:space="preserve">Andrási Dóra Anna</t>
  </si>
  <si>
    <t xml:space="preserve">Vági Erzsébet</t>
  </si>
  <si>
    <t xml:space="preserve">Győr</t>
  </si>
  <si>
    <t xml:space="preserve">72666374445</t>
  </si>
  <si>
    <t xml:space="preserve">Balázsfalvi Noémi</t>
  </si>
  <si>
    <t xml:space="preserve">72778752810</t>
  </si>
  <si>
    <t xml:space="preserve">Török Emma</t>
  </si>
  <si>
    <t xml:space="preserve">Molnár Henriett</t>
  </si>
  <si>
    <t xml:space="preserve">72888972534</t>
  </si>
  <si>
    <t xml:space="preserve">Májerhoffer Kamilla</t>
  </si>
  <si>
    <t xml:space="preserve">Talasz Csilla Katalin</t>
  </si>
  <si>
    <t xml:space="preserve">72697328724</t>
  </si>
  <si>
    <t xml:space="preserve">Németh Zoé</t>
  </si>
  <si>
    <t xml:space="preserve">Mödling</t>
  </si>
  <si>
    <t xml:space="preserve">72958743337</t>
  </si>
  <si>
    <t xml:space="preserve">Ipsits Emma Anna</t>
  </si>
  <si>
    <t xml:space="preserve">Kondor Mónika Marianna</t>
  </si>
  <si>
    <t xml:space="preserve">72668136489</t>
  </si>
  <si>
    <t xml:space="preserve">Láng Zsófia</t>
  </si>
  <si>
    <t xml:space="preserve">Oszkó Veronika</t>
  </si>
  <si>
    <t xml:space="preserve">72701904684</t>
  </si>
  <si>
    <t xml:space="preserve">Jászberényi Tamara</t>
  </si>
  <si>
    <t xml:space="preserve">73001303702</t>
  </si>
  <si>
    <t xml:space="preserve">Pintér Luca Boglárka</t>
  </si>
  <si>
    <t xml:space="preserve">Nagy Piroska</t>
  </si>
  <si>
    <t xml:space="preserve">72857092185</t>
  </si>
  <si>
    <t xml:space="preserve">IV.kcs Tenisz</t>
  </si>
  <si>
    <t xml:space="preserve">Benke Viktor Alen</t>
  </si>
  <si>
    <t xml:space="preserve">Dávid Katalin Cecília</t>
  </si>
  <si>
    <t xml:space="preserve">72800597367</t>
  </si>
  <si>
    <t xml:space="preserve">Vadász Gábor</t>
  </si>
  <si>
    <t xml:space="preserve">vadaszgabor28@gmail.com</t>
  </si>
  <si>
    <t xml:space="preserve">Vörös Kornél</t>
  </si>
  <si>
    <t xml:space="preserve">Varga Laura</t>
  </si>
  <si>
    <t xml:space="preserve">72882907056</t>
  </si>
  <si>
    <t xml:space="preserve">Fogarasi-Horváth Mór</t>
  </si>
  <si>
    <t xml:space="preserve">72677220062</t>
  </si>
  <si>
    <t xml:space="preserve">Toplak Bálint</t>
  </si>
  <si>
    <t xml:space="preserve">Rózsavölgyi Hajnalka</t>
  </si>
  <si>
    <t xml:space="preserve">Pápa</t>
  </si>
  <si>
    <t xml:space="preserve">72704234366</t>
  </si>
  <si>
    <t xml:space="preserve">Pfister Bálint</t>
  </si>
  <si>
    <t xml:space="preserve">Óhidi Éva Katalin</t>
  </si>
  <si>
    <t xml:space="preserve">72777605875</t>
  </si>
  <si>
    <t xml:space="preserve">Tóth Benjámin Ármin</t>
  </si>
  <si>
    <t xml:space="preserve">Nagy Csilla</t>
  </si>
  <si>
    <t xml:space="preserve">72803710762</t>
  </si>
  <si>
    <t xml:space="preserve">Gerencsér Réka</t>
  </si>
  <si>
    <t xml:space="preserve">Péter Anita Margit</t>
  </si>
  <si>
    <t xml:space="preserve">72680999115</t>
  </si>
  <si>
    <t xml:space="preserve">Bokor Bori</t>
  </si>
  <si>
    <t xml:space="preserve">72666379764</t>
  </si>
  <si>
    <t xml:space="preserve">V.kcs Tenisz</t>
  </si>
  <si>
    <t xml:space="preserve">Markovits Márton</t>
  </si>
  <si>
    <t xml:space="preserve">Mika Szabina</t>
  </si>
  <si>
    <t xml:space="preserve">72422629715</t>
  </si>
  <si>
    <t xml:space="preserve">Markovits Móric</t>
  </si>
  <si>
    <t xml:space="preserve">72722582591</t>
  </si>
  <si>
    <t xml:space="preserve">Kőszegi Evangélikus Gimnázium, Technikum, Szakképző Iskola és Kollégium</t>
  </si>
  <si>
    <t xml:space="preserve">Novák Nándor</t>
  </si>
  <si>
    <t xml:space="preserve">Kappel Katalin</t>
  </si>
  <si>
    <t xml:space="preserve">72708509214</t>
  </si>
  <si>
    <t xml:space="preserve">Kapyné Aranyos Györgyi</t>
  </si>
  <si>
    <t xml:space="preserve">gyorgyi6018@gmail.com</t>
  </si>
  <si>
    <t xml:space="preserve">06 20 8244352</t>
  </si>
  <si>
    <t xml:space="preserve">Koltay Árpád</t>
  </si>
  <si>
    <t xml:space="preserve">Magyarországi Evangélikus Egyház</t>
  </si>
  <si>
    <t xml:space="preserve">200005</t>
  </si>
  <si>
    <t xml:space="preserve">9730 Kőszeg Árpád t tér 1.</t>
  </si>
  <si>
    <t xml:space="preserve">igazgato@kegisz.hu</t>
  </si>
  <si>
    <t xml:space="preserve">94/562110</t>
  </si>
  <si>
    <t xml:space="preserve">Mayer László Adrián</t>
  </si>
  <si>
    <t xml:space="preserve">Horváth Zsuzsanna Krisztina</t>
  </si>
  <si>
    <t xml:space="preserve">72552791926</t>
  </si>
  <si>
    <t xml:space="preserve">Szombathelyi Nagy Lajos Gimnázium</t>
  </si>
  <si>
    <t xml:space="preserve">Oláh Noémi</t>
  </si>
  <si>
    <t xml:space="preserve">Horváth Erika</t>
  </si>
  <si>
    <t xml:space="preserve">72428100762</t>
  </si>
  <si>
    <t xml:space="preserve">Kövécs Mátyás</t>
  </si>
  <si>
    <t xml:space="preserve">zeppelin985@gmail.com</t>
  </si>
  <si>
    <t xml:space="preserve">204705269</t>
  </si>
  <si>
    <t xml:space="preserve">Szabó Péter</t>
  </si>
  <si>
    <t xml:space="preserve">036728</t>
  </si>
  <si>
    <t xml:space="preserve">9700 Szombathely Dózsa György utca 4.</t>
  </si>
  <si>
    <t xml:space="preserve">iroda@server.nagylajos-szhely.sulinet.hu</t>
  </si>
  <si>
    <t xml:space="preserve">94/505740</t>
  </si>
  <si>
    <t xml:space="preserve">Patonai Orsolya</t>
  </si>
  <si>
    <t xml:space="preserve">Hollós Csilla Éva</t>
  </si>
  <si>
    <t xml:space="preserve">72427023337</t>
  </si>
  <si>
    <t xml:space="preserve">Hajdu Szonja Petra</t>
  </si>
  <si>
    <t xml:space="preserve">Preiner Mónika</t>
  </si>
  <si>
    <t xml:space="preserve">72428139524</t>
  </si>
  <si>
    <t xml:space="preserve">Hérincs Viktória</t>
  </si>
  <si>
    <t xml:space="preserve">Sárvár</t>
  </si>
  <si>
    <t xml:space="preserve">72450051143</t>
  </si>
  <si>
    <t xml:space="preserve">VI.kcs Tenisz</t>
  </si>
  <si>
    <t xml:space="preserve">Tóth Boglárka</t>
  </si>
  <si>
    <t xml:space="preserve">Wiktora Viktória</t>
  </si>
  <si>
    <t xml:space="preserve">72517163631</t>
  </si>
  <si>
    <t xml:space="preserve">Stefanich Anna</t>
  </si>
  <si>
    <t xml:space="preserve">Márkus Rita</t>
  </si>
  <si>
    <t xml:space="preserve">72438769931</t>
  </si>
  <si>
    <t xml:space="preserve">Varga Petra Júlia</t>
  </si>
  <si>
    <t xml:space="preserve">Vertkovci Veronika Cecília</t>
  </si>
  <si>
    <t xml:space="preserve">Pécs</t>
  </si>
  <si>
    <t xml:space="preserve">72424233279</t>
  </si>
  <si>
    <t xml:space="preserve">2022. évi diákolimpia Vas megyei teniszverseny sorsolás és játékrend</t>
  </si>
  <si>
    <t xml:space="preserve">A táblázatban megtaláljátok a nevezett csapatokat és a játékrendet. Abban a versenyszámban, ahol 3, illetve 4 csapat nevezett ott megtalálható a sorsolás,</t>
  </si>
  <si>
    <t xml:space="preserve">ahol 2 csapat nevezett, ott ez a kettő játszik egy mérkőzést egymás ellen, ahol pedig 1, ott ők megnyerték a megyei bajnokságot és bejutottak az Országos Döntőbe.</t>
  </si>
  <si>
    <t xml:space="preserve">Amennyiben kérdésetek van, keressétek Szabó Hajnalkát a 06/20 2139673-es számon vagy emailben az szabohajnal73@gmail.com email címen.</t>
  </si>
  <si>
    <t xml:space="preserve">A mérkőzések lebonyolításának szabályai: A P+S versenyszámokban a P+S szabályok érvényesek.</t>
  </si>
  <si>
    <t xml:space="preserve">A többi versenyszámban két 4-es szettet kell játszani, 4-4-nél tie-break, 1-1 szettnél 10-es match tie-break.</t>
  </si>
  <si>
    <t xml:space="preserve">JÁTÉKREND 2022. 05. 02. hétfő</t>
  </si>
  <si>
    <t xml:space="preserve">Az aktuális helyzetről Szabó Hajnalka a 06/20 21-39-673-as számon érdeklődhet</t>
  </si>
  <si>
    <t xml:space="preserve">Előre tervezett</t>
  </si>
  <si>
    <t xml:space="preserve">Pályára ment</t>
  </si>
  <si>
    <t xml:space="preserve">vsz</t>
  </si>
  <si>
    <t xml:space="preserve">pálya</t>
  </si>
  <si>
    <t xml:space="preserve">eredmény</t>
  </si>
  <si>
    <t xml:space="preserve">08.30</t>
  </si>
  <si>
    <t xml:space="preserve">I. Piros Fiú "B"</t>
  </si>
  <si>
    <t xml:space="preserve">1.</t>
  </si>
  <si>
    <t xml:space="preserve">Gothard</t>
  </si>
  <si>
    <t xml:space="preserve">Bolyai</t>
  </si>
  <si>
    <t xml:space="preserve">1</t>
  </si>
  <si>
    <t xml:space="preserve">I.Zöld L A</t>
  </si>
  <si>
    <t xml:space="preserve">2</t>
  </si>
  <si>
    <t xml:space="preserve">Zrínyi</t>
  </si>
  <si>
    <t xml:space="preserve">3</t>
  </si>
  <si>
    <t xml:space="preserve">Reguly</t>
  </si>
  <si>
    <t xml:space="preserve">Árpád-házi</t>
  </si>
  <si>
    <t xml:space="preserve">I.Zöld L B</t>
  </si>
  <si>
    <t xml:space="preserve">4</t>
  </si>
  <si>
    <t xml:space="preserve">Brenner</t>
  </si>
  <si>
    <t xml:space="preserve">I.Zöld F B</t>
  </si>
  <si>
    <t xml:space="preserve">5</t>
  </si>
  <si>
    <t xml:space="preserve">09.30</t>
  </si>
  <si>
    <t xml:space="preserve">I.Narancs L B</t>
  </si>
  <si>
    <t xml:space="preserve">Gothard 1</t>
  </si>
  <si>
    <t xml:space="preserve">Gothard 2</t>
  </si>
  <si>
    <t xml:space="preserve">II.fiú "A"</t>
  </si>
  <si>
    <t xml:space="preserve">Olad</t>
  </si>
  <si>
    <t xml:space="preserve">Béri Balogh</t>
  </si>
  <si>
    <t xml:space="preserve">II.fiú "B"</t>
  </si>
  <si>
    <t xml:space="preserve">Bolyai 2</t>
  </si>
  <si>
    <t xml:space="preserve">Bolyai 1</t>
  </si>
  <si>
    <t xml:space="preserve">10.30</t>
  </si>
  <si>
    <t xml:space="preserve">I.Zöld L "A"</t>
  </si>
  <si>
    <t xml:space="preserve">I.Zöld L "B"</t>
  </si>
  <si>
    <t xml:space="preserve">II.lány "B"</t>
  </si>
  <si>
    <t xml:space="preserve">Paragvári</t>
  </si>
  <si>
    <t xml:space="preserve">11.30</t>
  </si>
  <si>
    <t xml:space="preserve">Bolyai 3</t>
  </si>
  <si>
    <t xml:space="preserve">12.30</t>
  </si>
  <si>
    <t xml:space="preserve">II. Fiú"A"</t>
  </si>
  <si>
    <t xml:space="preserve">pihenő után</t>
  </si>
  <si>
    <t xml:space="preserve">II.fiú "B" helyosztó</t>
  </si>
  <si>
    <t xml:space="preserve">1.-2. helyért</t>
  </si>
  <si>
    <t xml:space="preserve">3.-4. helyért</t>
  </si>
  <si>
    <t xml:space="preserve">5.-6. helyért</t>
  </si>
  <si>
    <t xml:space="preserve">Országos döntőbe jutott csapatok:</t>
  </si>
  <si>
    <t xml:space="preserve"> I.kcs. Piros Leány "A" </t>
  </si>
  <si>
    <t xml:space="preserve">ELTE Bolyai J Gy Ált Isk és Gim</t>
  </si>
  <si>
    <t xml:space="preserve">I.kcs. Piros Leány "B"</t>
  </si>
  <si>
    <t xml:space="preserve">Gothard Jenő Ált Isk</t>
  </si>
  <si>
    <t xml:space="preserve">I.kcs. Piros Fiú "A"</t>
  </si>
  <si>
    <t xml:space="preserve">Kőszegi Béri Balogh Á Ált Isk</t>
  </si>
  <si>
    <t xml:space="preserve">I.kcs. Piros Fiú "B"</t>
  </si>
  <si>
    <t xml:space="preserve">Gothard Jenő Ált Isk.</t>
  </si>
  <si>
    <t xml:space="preserve"> I. kcs. Narancs Leány "B"</t>
  </si>
  <si>
    <t xml:space="preserve">Gothard Jenő Ált Isk 1.</t>
  </si>
  <si>
    <t xml:space="preserve"> </t>
  </si>
  <si>
    <t xml:space="preserve">Gothard Jenő Ált Isk 2.</t>
  </si>
  <si>
    <t xml:space="preserve"> I. kcs. Zöld Leány "A"</t>
  </si>
  <si>
    <t xml:space="preserve"> I. kcs. Zöld Leány "B"</t>
  </si>
  <si>
    <t xml:space="preserve"> I. kcs. Zöld Fiú "B"</t>
  </si>
  <si>
    <t xml:space="preserve">Szhelyi Reguly Antal</t>
  </si>
  <si>
    <t xml:space="preserve">II. korcs. Leány "A"</t>
  </si>
  <si>
    <t xml:space="preserve">Árpád-házi Szent Margit</t>
  </si>
  <si>
    <t xml:space="preserve">II. korcs. Leány "B"</t>
  </si>
  <si>
    <t xml:space="preserve">Paragvári Utcai Ált Isk</t>
  </si>
  <si>
    <t xml:space="preserve">II. korcs. Fiú "A"</t>
  </si>
  <si>
    <t xml:space="preserve">II. korcs. Fiú "B"</t>
  </si>
  <si>
    <t xml:space="preserve">JÁTÉKREND 2022. 05. 03. kedd</t>
  </si>
  <si>
    <t xml:space="preserve">III. Fiú "A"</t>
  </si>
  <si>
    <t xml:space="preserve">III.Fiú "B"</t>
  </si>
  <si>
    <t xml:space="preserve">III.Leány "A"</t>
  </si>
  <si>
    <t xml:space="preserve">III.Leány "B"</t>
  </si>
  <si>
    <t xml:space="preserve">6</t>
  </si>
  <si>
    <t xml:space="preserve">IV. Fiú "A"</t>
  </si>
  <si>
    <t xml:space="preserve">III. fiú "A"</t>
  </si>
  <si>
    <t xml:space="preserve">V. fiú "A"</t>
  </si>
  <si>
    <t xml:space="preserve">Evangélikus</t>
  </si>
  <si>
    <t xml:space="preserve">V.lány "B"</t>
  </si>
  <si>
    <t xml:space="preserve">Nagy Lajos</t>
  </si>
  <si>
    <t xml:space="preserve">III. korcs. Leány "A"</t>
  </si>
  <si>
    <r>
      <rPr>
        <sz val="11"/>
        <rFont val="Calibri"/>
        <family val="2"/>
        <charset val="238"/>
      </rPr>
      <t xml:space="preserve">III. korcs. Leány "</t>
    </r>
    <r>
      <rPr>
        <b val="true"/>
        <sz val="11"/>
        <rFont val="Calibri"/>
        <family val="2"/>
        <charset val="238"/>
      </rPr>
      <t xml:space="preserve">B</t>
    </r>
    <r>
      <rPr>
        <sz val="11"/>
        <rFont val="Calibri"/>
        <family val="2"/>
        <charset val="238"/>
      </rPr>
      <t xml:space="preserve">"</t>
    </r>
  </si>
  <si>
    <t xml:space="preserve">III. korcs. Fiú "A"</t>
  </si>
  <si>
    <t xml:space="preserve">III. korcs. Fiú "B"</t>
  </si>
  <si>
    <t xml:space="preserve">Szhelyi Reguli Antal</t>
  </si>
  <si>
    <t xml:space="preserve">IV. korcs. Leány "B"</t>
  </si>
  <si>
    <t xml:space="preserve">Szhelyi Zrínyi Ilona Ált Isk</t>
  </si>
  <si>
    <t xml:space="preserve">IV. korcs. Fiú "A"</t>
  </si>
  <si>
    <r>
      <rPr>
        <sz val="11"/>
        <color rgb="FF000000"/>
        <rFont val="Calibri"/>
        <family val="2"/>
        <charset val="238"/>
      </rPr>
      <t xml:space="preserve">Árpád-házi Szent Margi</t>
    </r>
    <r>
      <rPr>
        <b val="true"/>
        <sz val="11"/>
        <color rgb="FF000000"/>
        <rFont val="Calibri"/>
        <family val="2"/>
        <charset val="238"/>
      </rPr>
      <t xml:space="preserve">t</t>
    </r>
  </si>
  <si>
    <t xml:space="preserve">IV. korcs. Fiú "B"</t>
  </si>
  <si>
    <t xml:space="preserve">V. korcs. Leány "B"</t>
  </si>
  <si>
    <t xml:space="preserve">Szhelyi Nagy Lajos Gim</t>
  </si>
  <si>
    <t xml:space="preserve">V. korcs. Fiú "A"</t>
  </si>
  <si>
    <t xml:space="preserve">VI. korcs. Leány "B"</t>
  </si>
  <si>
    <t xml:space="preserve">VI. korcs. Fiú "A"</t>
  </si>
  <si>
    <t xml:space="preserve">Egyéni főtábla</t>
  </si>
  <si>
    <t xml:space="preserve">Versenyszám:</t>
  </si>
  <si>
    <t xml:space="preserve">I. kcs. lány piros "A"</t>
  </si>
  <si>
    <t xml:space="preserve">Versenybíró</t>
  </si>
  <si>
    <t xml:space="preserve">1 FORDULÓ</t>
  </si>
  <si>
    <t xml:space="preserve">B - C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Szhely</t>
  </si>
  <si>
    <t xml:space="preserve">I.</t>
  </si>
  <si>
    <t xml:space="preserve">V</t>
  </si>
  <si>
    <t xml:space="preserve">VI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Dátuma</t>
  </si>
  <si>
    <t xml:space="preserve">Utolsó DA</t>
  </si>
  <si>
    <t xml:space="preserve">Helyettesíti</t>
  </si>
  <si>
    <t xml:space="preserve">Sorsolás időpontja</t>
  </si>
  <si>
    <t xml:space="preserve">Utolsó elfogadott játékos</t>
  </si>
  <si>
    <t xml:space="preserve">7</t>
  </si>
  <si>
    <t xml:space="preserve">Sorsoló játékosok</t>
  </si>
  <si>
    <t xml:space="preserve">8</t>
  </si>
  <si>
    <t xml:space="preserve">Versenybíró aláírása</t>
  </si>
  <si>
    <t xml:space="preserve">I. kcs. Lány piros "B"</t>
  </si>
  <si>
    <t xml:space="preserve">I. kcs. Fiú piros "A"</t>
  </si>
  <si>
    <t xml:space="preserve">Kőszeg</t>
  </si>
  <si>
    <t xml:space="preserve">I. kcs. Fiú piros "B"</t>
  </si>
  <si>
    <t xml:space="preserve">I. kcs. lány narancs "B"</t>
  </si>
  <si>
    <t xml:space="preserve">Gothard1</t>
  </si>
  <si>
    <t xml:space="preserve">I. kcs. Lány zöld "A"</t>
  </si>
  <si>
    <t xml:space="preserve">A -D</t>
  </si>
  <si>
    <t xml:space="preserve">D - B</t>
  </si>
  <si>
    <t xml:space="preserve">C - D</t>
  </si>
  <si>
    <t xml:space="preserve">D</t>
  </si>
  <si>
    <t xml:space="preserve">I. kcs. lány zöld "B"</t>
  </si>
  <si>
    <t xml:space="preserve">I. kcs. Fiú zöld "B"</t>
  </si>
  <si>
    <t xml:space="preserve">II. kcs. lány "A"</t>
  </si>
  <si>
    <t xml:space="preserve">II. kcs. lány "B"</t>
  </si>
  <si>
    <t xml:space="preserve">II. kcs. fiú "A"</t>
  </si>
  <si>
    <t xml:space="preserve">Kategória</t>
  </si>
  <si>
    <t xml:space="preserve">II. kcs. Fiú "B"</t>
  </si>
  <si>
    <t xml:space="preserve">E - F</t>
  </si>
  <si>
    <t xml:space="preserve">F - D</t>
  </si>
  <si>
    <t xml:space="preserve">D - E</t>
  </si>
  <si>
    <t xml:space="preserve">E</t>
  </si>
  <si>
    <t xml:space="preserve">1. helyért</t>
  </si>
  <si>
    <t xml:space="preserve">3. helyért</t>
  </si>
  <si>
    <t xml:space="preserve">F</t>
  </si>
  <si>
    <t xml:space="preserve">5. helyért</t>
  </si>
  <si>
    <t xml:space="preserve">G</t>
  </si>
  <si>
    <t xml:space="preserve">III. kcs. lány "A"</t>
  </si>
  <si>
    <t xml:space="preserve">III. kcs. lány "B"</t>
  </si>
  <si>
    <t xml:space="preserve">III. kcs. Fiú "A"</t>
  </si>
  <si>
    <t xml:space="preserve">III. kcs. fiú "B"</t>
  </si>
  <si>
    <t xml:space="preserve">IV. kcs. lány "B"</t>
  </si>
  <si>
    <t xml:space="preserve">IV. kcs. fiú "A"</t>
  </si>
  <si>
    <t xml:space="preserve">IV. kcs. fiú "B"</t>
  </si>
  <si>
    <t xml:space="preserve">V. kcs. lány "B"</t>
  </si>
  <si>
    <t xml:space="preserve">V. kcs. Fiú "A"</t>
  </si>
  <si>
    <r>
      <rPr>
        <b val="true"/>
        <sz val="7"/>
        <rFont val="Arial"/>
        <family val="2"/>
        <charset val="238"/>
      </rPr>
      <t xml:space="preserve">V</t>
    </r>
    <r>
      <rPr>
        <b val="true"/>
        <i val="true"/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. kcs. lány "B"</t>
    </r>
  </si>
  <si>
    <t xml:space="preserve">VI. kcs. Fiú "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yyyy\.mm\.dd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80C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7"/>
      <color rgb="FFFF0000"/>
      <name val="Arial"/>
      <family val="2"/>
    </font>
    <font>
      <b val="true"/>
      <i val="true"/>
      <sz val="7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3" fillId="0" borderId="0" xfId="21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54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120</xdr:colOff>
      <xdr:row>0</xdr:row>
      <xdr:rowOff>0</xdr:rowOff>
    </xdr:from>
    <xdr:to>
      <xdr:col>12</xdr:col>
      <xdr:colOff>564480</xdr:colOff>
      <xdr:row>2</xdr:row>
      <xdr:rowOff>3780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632640" y="0"/>
          <a:ext cx="4863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880</xdr:colOff>
      <xdr:row>0</xdr:row>
      <xdr:rowOff>0</xdr:rowOff>
    </xdr:from>
    <xdr:to>
      <xdr:col>12</xdr:col>
      <xdr:colOff>423000</xdr:colOff>
      <xdr:row>1</xdr:row>
      <xdr:rowOff>13680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6530760" y="0"/>
          <a:ext cx="44676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493560</xdr:colOff>
      <xdr:row>1</xdr:row>
      <xdr:rowOff>13680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6515640" y="53640"/>
          <a:ext cx="5324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7920</xdr:colOff>
      <xdr:row>1</xdr:row>
      <xdr:rowOff>14472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6522840" y="60840"/>
          <a:ext cx="540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760</xdr:colOff>
      <xdr:row>0</xdr:row>
      <xdr:rowOff>14760</xdr:rowOff>
    </xdr:from>
    <xdr:to>
      <xdr:col>12</xdr:col>
      <xdr:colOff>493200</xdr:colOff>
      <xdr:row>1</xdr:row>
      <xdr:rowOff>144720</xdr:rowOff>
    </xdr:to>
    <xdr:pic>
      <xdr:nvPicPr>
        <xdr:cNvPr id="15" name="Kép 2" descr=""/>
        <xdr:cNvPicPr/>
      </xdr:nvPicPr>
      <xdr:blipFill>
        <a:blip r:embed="rId2"/>
        <a:stretch/>
      </xdr:blipFill>
      <xdr:spPr>
        <a:xfrm>
          <a:off x="6413400" y="14760"/>
          <a:ext cx="5950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760</xdr:colOff>
      <xdr:row>0</xdr:row>
      <xdr:rowOff>14760</xdr:rowOff>
    </xdr:from>
    <xdr:to>
      <xdr:col>10</xdr:col>
      <xdr:colOff>493920</xdr:colOff>
      <xdr:row>1</xdr:row>
      <xdr:rowOff>144720</xdr:rowOff>
    </xdr:to>
    <xdr:pic>
      <xdr:nvPicPr>
        <xdr:cNvPr id="16" name="Kép 2" descr=""/>
        <xdr:cNvPicPr/>
      </xdr:nvPicPr>
      <xdr:blipFill>
        <a:blip r:embed="rId1"/>
        <a:stretch/>
      </xdr:blipFill>
      <xdr:spPr>
        <a:xfrm>
          <a:off x="5302800" y="14760"/>
          <a:ext cx="5954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45000</xdr:rowOff>
    </xdr:from>
    <xdr:to>
      <xdr:col>12</xdr:col>
      <xdr:colOff>321120</xdr:colOff>
      <xdr:row>1</xdr:row>
      <xdr:rowOff>106560</xdr:rowOff>
    </xdr:to>
    <xdr:pic>
      <xdr:nvPicPr>
        <xdr:cNvPr id="17" name="Kép 2" descr=""/>
        <xdr:cNvPicPr/>
      </xdr:nvPicPr>
      <xdr:blipFill>
        <a:blip r:embed="rId1"/>
        <a:stretch/>
      </xdr:blipFill>
      <xdr:spPr>
        <a:xfrm>
          <a:off x="6648480" y="45000"/>
          <a:ext cx="22716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760</xdr:colOff>
      <xdr:row>0</xdr:row>
      <xdr:rowOff>0</xdr:rowOff>
    </xdr:from>
    <xdr:to>
      <xdr:col>12</xdr:col>
      <xdr:colOff>532440</xdr:colOff>
      <xdr:row>1</xdr:row>
      <xdr:rowOff>159840</xdr:rowOff>
    </xdr:to>
    <xdr:pic>
      <xdr:nvPicPr>
        <xdr:cNvPr id="18" name="Kép 2" descr=""/>
        <xdr:cNvPicPr/>
      </xdr:nvPicPr>
      <xdr:blipFill>
        <a:blip r:embed="rId1"/>
        <a:stretch/>
      </xdr:blipFill>
      <xdr:spPr>
        <a:xfrm>
          <a:off x="6452640" y="0"/>
          <a:ext cx="6343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7920</xdr:colOff>
      <xdr:row>1</xdr:row>
      <xdr:rowOff>144720</xdr:rowOff>
    </xdr:to>
    <xdr:pic>
      <xdr:nvPicPr>
        <xdr:cNvPr id="19" name="Kép 2" descr=""/>
        <xdr:cNvPicPr/>
      </xdr:nvPicPr>
      <xdr:blipFill>
        <a:blip r:embed="rId1"/>
        <a:stretch/>
      </xdr:blipFill>
      <xdr:spPr>
        <a:xfrm>
          <a:off x="6522840" y="60840"/>
          <a:ext cx="5403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415440</xdr:colOff>
      <xdr:row>1</xdr:row>
      <xdr:rowOff>68760</xdr:rowOff>
    </xdr:to>
    <xdr:pic>
      <xdr:nvPicPr>
        <xdr:cNvPr id="20" name="Kép 2" descr=""/>
        <xdr:cNvPicPr/>
      </xdr:nvPicPr>
      <xdr:blipFill>
        <a:blip r:embed="rId1"/>
        <a:stretch/>
      </xdr:blipFill>
      <xdr:spPr>
        <a:xfrm>
          <a:off x="6515640" y="53640"/>
          <a:ext cx="45432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368280</xdr:colOff>
      <xdr:row>1</xdr:row>
      <xdr:rowOff>136800</xdr:rowOff>
    </xdr:to>
    <xdr:pic>
      <xdr:nvPicPr>
        <xdr:cNvPr id="21" name="Kép 2" descr=""/>
        <xdr:cNvPicPr/>
      </xdr:nvPicPr>
      <xdr:blipFill>
        <a:blip r:embed="rId1"/>
        <a:stretch/>
      </xdr:blipFill>
      <xdr:spPr>
        <a:xfrm>
          <a:off x="6515640" y="53640"/>
          <a:ext cx="4071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329400</xdr:colOff>
      <xdr:row>1</xdr:row>
      <xdr:rowOff>99000</xdr:rowOff>
    </xdr:to>
    <xdr:pic>
      <xdr:nvPicPr>
        <xdr:cNvPr id="22" name="Kép 2" descr=""/>
        <xdr:cNvPicPr/>
      </xdr:nvPicPr>
      <xdr:blipFill>
        <a:blip r:embed="rId1"/>
        <a:stretch/>
      </xdr:blipFill>
      <xdr:spPr>
        <a:xfrm>
          <a:off x="6515640" y="53640"/>
          <a:ext cx="3682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290160</xdr:colOff>
      <xdr:row>1</xdr:row>
      <xdr:rowOff>99000</xdr:rowOff>
    </xdr:to>
    <xdr:pic>
      <xdr:nvPicPr>
        <xdr:cNvPr id="23" name="Kép 2" descr=""/>
        <xdr:cNvPicPr/>
      </xdr:nvPicPr>
      <xdr:blipFill>
        <a:blip r:embed="rId1"/>
        <a:stretch/>
      </xdr:blipFill>
      <xdr:spPr>
        <a:xfrm>
          <a:off x="6515640" y="53640"/>
          <a:ext cx="3290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2</xdr:col>
      <xdr:colOff>540720</xdr:colOff>
      <xdr:row>1</xdr:row>
      <xdr:rowOff>136800</xdr:rowOff>
    </xdr:to>
    <xdr:pic>
      <xdr:nvPicPr>
        <xdr:cNvPr id="24" name="Kép 2" descr=""/>
        <xdr:cNvPicPr/>
      </xdr:nvPicPr>
      <xdr:blipFill>
        <a:blip r:embed="rId1"/>
        <a:stretch/>
      </xdr:blipFill>
      <xdr:spPr>
        <a:xfrm>
          <a:off x="6554520" y="37800"/>
          <a:ext cx="5407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2</xdr:col>
      <xdr:colOff>579600</xdr:colOff>
      <xdr:row>1</xdr:row>
      <xdr:rowOff>159840</xdr:rowOff>
    </xdr:to>
    <xdr:pic>
      <xdr:nvPicPr>
        <xdr:cNvPr id="25" name="Kép 2" descr=""/>
        <xdr:cNvPicPr/>
      </xdr:nvPicPr>
      <xdr:blipFill>
        <a:blip r:embed="rId1"/>
        <a:stretch/>
      </xdr:blipFill>
      <xdr:spPr>
        <a:xfrm>
          <a:off x="6554520" y="37800"/>
          <a:ext cx="57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2</xdr:col>
      <xdr:colOff>501480</xdr:colOff>
      <xdr:row>1</xdr:row>
      <xdr:rowOff>121680</xdr:rowOff>
    </xdr:to>
    <xdr:pic>
      <xdr:nvPicPr>
        <xdr:cNvPr id="26" name="Kép 2" descr=""/>
        <xdr:cNvPicPr/>
      </xdr:nvPicPr>
      <xdr:blipFill>
        <a:blip r:embed="rId1"/>
        <a:stretch/>
      </xdr:blipFill>
      <xdr:spPr>
        <a:xfrm>
          <a:off x="6554520" y="37800"/>
          <a:ext cx="5014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27" name="Kép 2" descr=""/>
        <xdr:cNvPicPr/>
      </xdr:nvPicPr>
      <xdr:blipFill>
        <a:blip r:embed="rId1"/>
        <a:stretch/>
      </xdr:blipFill>
      <xdr:spPr>
        <a:xfrm>
          <a:off x="679644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160</xdr:colOff>
      <xdr:row>0</xdr:row>
      <xdr:rowOff>45000</xdr:rowOff>
    </xdr:from>
    <xdr:to>
      <xdr:col>12</xdr:col>
      <xdr:colOff>486000</xdr:colOff>
      <xdr:row>1</xdr:row>
      <xdr:rowOff>1447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476040" y="45000"/>
          <a:ext cx="564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3" name="Kép 2" descr=""/>
        <xdr:cNvPicPr/>
      </xdr:nvPicPr>
      <xdr:blipFill>
        <a:blip r:embed="rId2"/>
        <a:stretch/>
      </xdr:blipFill>
      <xdr:spPr>
        <a:xfrm>
          <a:off x="656208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2</xdr:row>
      <xdr:rowOff>6084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562080" y="60840"/>
          <a:ext cx="533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2</xdr:row>
      <xdr:rowOff>15948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62080" y="60840"/>
          <a:ext cx="533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2</xdr:row>
      <xdr:rowOff>3780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562080" y="60840"/>
          <a:ext cx="53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160</xdr:colOff>
      <xdr:row>0</xdr:row>
      <xdr:rowOff>45000</xdr:rowOff>
    </xdr:from>
    <xdr:to>
      <xdr:col>12</xdr:col>
      <xdr:colOff>438840</xdr:colOff>
      <xdr:row>1</xdr:row>
      <xdr:rowOff>13680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476040" y="45000"/>
          <a:ext cx="51732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453960</xdr:colOff>
      <xdr:row>1</xdr:row>
      <xdr:rowOff>14472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476400" y="53640"/>
          <a:ext cx="4928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160</xdr:colOff>
      <xdr:row>0</xdr:row>
      <xdr:rowOff>45000</xdr:rowOff>
    </xdr:from>
    <xdr:to>
      <xdr:col>12</xdr:col>
      <xdr:colOff>399600</xdr:colOff>
      <xdr:row>2</xdr:row>
      <xdr:rowOff>6084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476040" y="45000"/>
          <a:ext cx="478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4160</xdr:colOff>
      <xdr:row>0</xdr:row>
      <xdr:rowOff>45000</xdr:rowOff>
    </xdr:from>
    <xdr:to>
      <xdr:col>12</xdr:col>
      <xdr:colOff>399600</xdr:colOff>
      <xdr:row>2</xdr:row>
      <xdr:rowOff>22680</xdr:rowOff>
    </xdr:to>
    <xdr:pic>
      <xdr:nvPicPr>
        <xdr:cNvPr id="10" name="Kép 2" descr=""/>
        <xdr:cNvPicPr/>
      </xdr:nvPicPr>
      <xdr:blipFill>
        <a:blip r:embed="rId2"/>
        <a:stretch/>
      </xdr:blipFill>
      <xdr:spPr>
        <a:xfrm>
          <a:off x="6476040" y="45000"/>
          <a:ext cx="478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&#225;n/Downloads/Asb&#243;th%20J&#243;zsef%20E.v.%20P&amp;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L8_Lista"/>
      <sheetName val="L8"/>
      <sheetName val="L11_Lista"/>
      <sheetName val="L11"/>
      <sheetName val="F11_Lista"/>
      <sheetName val="F11"/>
      <sheetName val="F9_Lista"/>
      <sheetName val="F9"/>
      <sheetName val="L9_Lista"/>
      <sheetName val="L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0</v>
      </c>
      <c r="E12" s="38" t="s">
        <v>21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61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7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28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Gothard</v>
      </c>
      <c r="E18" s="181"/>
      <c r="F18" s="181" t="str">
        <f aca="false">E9</f>
        <v>Bolyai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Gothard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Bolyai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6">
      <formula>"Bye"</formula>
    </cfRule>
  </conditionalFormatting>
  <conditionalFormatting sqref="R41">
    <cfRule type="expression" priority="3" aboveAverage="0" equalAverage="0" bottom="0" percent="0" rank="0" text="" dxfId="7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7" t="n">
        <f aca="false">Altalanos!$A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62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/>
      <c r="E7" s="171" t="s">
        <v>543</v>
      </c>
      <c r="F7" s="172"/>
      <c r="G7" s="171"/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/>
      <c r="E9" s="171" t="s">
        <v>544</v>
      </c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">
        <v>543</v>
      </c>
      <c r="E18" s="181"/>
      <c r="F18" s="181" t="s">
        <v>544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">
        <v>663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Gothard 2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8">
      <formula>"Bye"</formula>
    </cfRule>
  </conditionalFormatting>
  <conditionalFormatting sqref="R41">
    <cfRule type="expression" priority="3" aboveAverage="0" equalAverage="0" bottom="0" percent="0" rank="0" text="" dxfId="9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7" t="n">
        <f aca="false">Altalanos!$A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64</v>
      </c>
      <c r="I3" s="57"/>
      <c r="J3" s="148"/>
      <c r="K3" s="57"/>
      <c r="L3" s="58"/>
      <c r="M3" s="58" t="s">
        <v>618</v>
      </c>
      <c r="N3" s="149"/>
      <c r="O3" s="150"/>
      <c r="P3" s="149"/>
      <c r="Q3" s="151" t="s">
        <v>619</v>
      </c>
      <c r="R3" s="152" t="s">
        <v>620</v>
      </c>
      <c r="S3" s="152" t="s">
        <v>665</v>
      </c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249"/>
      <c r="M4" s="157" t="str">
        <f aca="false">Altalanos!$E$10</f>
        <v>Szabó Hajnalka</v>
      </c>
      <c r="N4" s="158"/>
      <c r="O4" s="159"/>
      <c r="P4" s="158"/>
      <c r="Q4" s="160" t="s">
        <v>621</v>
      </c>
      <c r="R4" s="161" t="s">
        <v>622</v>
      </c>
      <c r="S4" s="161" t="s">
        <v>666</v>
      </c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65" t="s">
        <v>667</v>
      </c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250" t="str">
        <f aca="false">IF($B7="","",VLOOKUP($B7,#REF!,5))</f>
        <v/>
      </c>
      <c r="D7" s="250" t="str">
        <f aca="false">IF($B7="","",VLOOKUP($B7,#REF!,15))</f>
        <v/>
      </c>
      <c r="E7" s="251" t="s">
        <v>534</v>
      </c>
      <c r="F7" s="251"/>
      <c r="G7" s="251" t="s">
        <v>636</v>
      </c>
      <c r="H7" s="251"/>
      <c r="I7" s="252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253"/>
      <c r="D8" s="253"/>
      <c r="E8" s="253"/>
      <c r="F8" s="253"/>
      <c r="G8" s="253"/>
      <c r="H8" s="253"/>
      <c r="I8" s="253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250" t="str">
        <f aca="false">IF($B9="","",VLOOKUP($B9,#REF!,5))</f>
        <v/>
      </c>
      <c r="D9" s="250" t="str">
        <f aca="false">IF($B9="","",VLOOKUP($B9,#REF!,15))</f>
        <v/>
      </c>
      <c r="E9" s="251" t="s">
        <v>532</v>
      </c>
      <c r="F9" s="251"/>
      <c r="G9" s="251" t="s">
        <v>636</v>
      </c>
      <c r="H9" s="251"/>
      <c r="I9" s="252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253"/>
      <c r="D10" s="253"/>
      <c r="E10" s="253"/>
      <c r="F10" s="253"/>
      <c r="G10" s="253"/>
      <c r="H10" s="253"/>
      <c r="I10" s="253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250" t="str">
        <f aca="false">IF($B11="","",VLOOKUP($B11,#REF!,5))</f>
        <v/>
      </c>
      <c r="D11" s="250" t="str">
        <f aca="false">IF($B11="","",VLOOKUP($B11,#REF!,15))</f>
        <v/>
      </c>
      <c r="E11" s="251" t="s">
        <v>528</v>
      </c>
      <c r="F11" s="251"/>
      <c r="G11" s="251" t="s">
        <v>636</v>
      </c>
      <c r="H11" s="251"/>
      <c r="I11" s="252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8"/>
      <c r="B12" s="176"/>
      <c r="C12" s="253"/>
      <c r="D12" s="253"/>
      <c r="E12" s="253"/>
      <c r="F12" s="253"/>
      <c r="G12" s="253"/>
      <c r="H12" s="253"/>
      <c r="I12" s="253"/>
      <c r="J12" s="166"/>
      <c r="K12" s="167"/>
      <c r="L12" s="167"/>
      <c r="M12" s="254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8" t="s">
        <v>668</v>
      </c>
      <c r="B13" s="169"/>
      <c r="C13" s="250" t="str">
        <f aca="false">IF($B13="","",VLOOKUP($B13,#REF!,5))</f>
        <v/>
      </c>
      <c r="D13" s="250" t="str">
        <f aca="false">IF($B13="","",VLOOKUP($B13,#REF!,15))</f>
        <v/>
      </c>
      <c r="E13" s="251" t="s">
        <v>535</v>
      </c>
      <c r="F13" s="251"/>
      <c r="G13" s="251" t="s">
        <v>660</v>
      </c>
      <c r="H13" s="251"/>
      <c r="I13" s="252" t="str">
        <f aca="false">IF($B13="","",VLOOKUP($B13,#REF!,4))</f>
        <v/>
      </c>
      <c r="J13" s="166"/>
      <c r="K13" s="173"/>
      <c r="L13" s="174" t="str">
        <f aca="false">IF(K13="","",CONCATENATE(VLOOKUP($Y$3,$AB$1:$AK$1,K13)," pont"))</f>
        <v/>
      </c>
      <c r="M13" s="175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Reguly</v>
      </c>
      <c r="E18" s="181"/>
      <c r="F18" s="181" t="str">
        <f aca="false">E9</f>
        <v>Zrínyi</v>
      </c>
      <c r="G18" s="181"/>
      <c r="H18" s="181" t="str">
        <f aca="false">E11</f>
        <v>Bolyai</v>
      </c>
      <c r="I18" s="181"/>
      <c r="J18" s="181" t="str">
        <f aca="false">E13</f>
        <v>Árpád-házi</v>
      </c>
      <c r="K18" s="181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Reguly</v>
      </c>
      <c r="C19" s="183"/>
      <c r="D19" s="184"/>
      <c r="E19" s="184"/>
      <c r="F19" s="185"/>
      <c r="G19" s="185"/>
      <c r="H19" s="185"/>
      <c r="I19" s="185"/>
      <c r="J19" s="181"/>
      <c r="K19" s="181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Zrínyi</v>
      </c>
      <c r="C20" s="183"/>
      <c r="D20" s="185"/>
      <c r="E20" s="185"/>
      <c r="F20" s="184"/>
      <c r="G20" s="184"/>
      <c r="H20" s="185"/>
      <c r="I20" s="185"/>
      <c r="J20" s="185"/>
      <c r="K20" s="185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>Bolyai</v>
      </c>
      <c r="C21" s="183"/>
      <c r="D21" s="185"/>
      <c r="E21" s="185"/>
      <c r="F21" s="185"/>
      <c r="G21" s="185"/>
      <c r="H21" s="184"/>
      <c r="I21" s="184"/>
      <c r="J21" s="185"/>
      <c r="K21" s="185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8.75" hidden="false" customHeight="true" outlineLevel="0" collapsed="false">
      <c r="A22" s="182" t="s">
        <v>668</v>
      </c>
      <c r="B22" s="183" t="str">
        <f aca="false">E13</f>
        <v>Árpád-házi</v>
      </c>
      <c r="C22" s="183"/>
      <c r="D22" s="185"/>
      <c r="E22" s="185"/>
      <c r="F22" s="185"/>
      <c r="G22" s="185"/>
      <c r="H22" s="181"/>
      <c r="I22" s="181"/>
      <c r="J22" s="184"/>
      <c r="K22" s="184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166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191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3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M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0">
      <formula>"Bye"</formula>
    </cfRule>
  </conditionalFormatting>
  <conditionalFormatting sqref="R41">
    <cfRule type="expression" priority="3" aboveAverage="0" equalAverage="0" bottom="0" percent="0" rank="0" text="" dxfId="11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69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7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38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">
        <v>528</v>
      </c>
      <c r="F11" s="172"/>
      <c r="G11" s="171" t="s">
        <v>636</v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Gothard</v>
      </c>
      <c r="E18" s="181"/>
      <c r="F18" s="181" t="str">
        <f aca="false">E9</f>
        <v>Brenner</v>
      </c>
      <c r="G18" s="181"/>
      <c r="H18" s="181" t="str">
        <f aca="false">E11</f>
        <v>Bolyai</v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Gothard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Brenner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>Bolyai</v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12">
      <formula>"Bye"</formula>
    </cfRule>
  </conditionalFormatting>
  <conditionalFormatting sqref="R41">
    <cfRule type="expression" priority="3" aboveAverage="0" equalAverage="0" bottom="0" percent="0" rank="0" text="" dxfId="13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70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34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28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Reguly</v>
      </c>
      <c r="E18" s="181"/>
      <c r="F18" s="181" t="str">
        <f aca="false">E9</f>
        <v>Bolyai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Reguly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Bolyai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14">
      <formula>"Bye"</formula>
    </cfRule>
  </conditionalFormatting>
  <conditionalFormatting sqref="R41">
    <cfRule type="expression" priority="3" aboveAverage="0" equalAverage="0" bottom="0" percent="0" rank="0" text="" dxfId="15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: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71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35</v>
      </c>
      <c r="F7" s="172"/>
      <c r="G7" s="171" t="s">
        <v>660</v>
      </c>
      <c r="H7" s="172"/>
      <c r="I7" s="171" t="str">
        <f aca="false">IF($B7="","",VLOOKUP($B7,#REF!,4))</f>
        <v/>
      </c>
      <c r="J7" s="166"/>
      <c r="K7" s="173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Árpád-házi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Árpád-ház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16">
      <formula>"Bye"</formula>
    </cfRule>
  </conditionalFormatting>
  <conditionalFormatting sqref="R41">
    <cfRule type="expression" priority="3" aboveAverage="0" equalAverage="0" bottom="0" percent="0" rank="0" text="" dxfId="17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" activeCellId="0" sqref="Q3: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72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55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27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Paragvári</v>
      </c>
      <c r="E18" s="181"/>
      <c r="F18" s="181" t="str">
        <f aca="false">E9</f>
        <v>Gothard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Paragvár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Gothard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73</v>
      </c>
      <c r="I3" s="57"/>
      <c r="J3" s="148"/>
      <c r="K3" s="57"/>
      <c r="L3" s="58"/>
      <c r="M3" s="58" t="s">
        <v>618</v>
      </c>
      <c r="N3" s="149"/>
      <c r="O3" s="150"/>
      <c r="P3" s="149"/>
      <c r="Q3" s="151" t="s">
        <v>619</v>
      </c>
      <c r="R3" s="152" t="s">
        <v>620</v>
      </c>
      <c r="S3" s="152" t="s">
        <v>665</v>
      </c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249"/>
      <c r="M4" s="157" t="str">
        <f aca="false">Altalanos!$E$10</f>
        <v>Szabó Hajnalka</v>
      </c>
      <c r="N4" s="158"/>
      <c r="O4" s="159"/>
      <c r="P4" s="158"/>
      <c r="Q4" s="160" t="s">
        <v>621</v>
      </c>
      <c r="R4" s="161" t="s">
        <v>622</v>
      </c>
      <c r="S4" s="161" t="s">
        <v>666</v>
      </c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65" t="s">
        <v>667</v>
      </c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250" t="str">
        <f aca="false">IF($B7="","",VLOOKUP($B7,#REF!,5))</f>
        <v/>
      </c>
      <c r="D7" s="250" t="str">
        <f aca="false">IF($B7="","",VLOOKUP($B7,#REF!,15))</f>
        <v/>
      </c>
      <c r="E7" s="251" t="s">
        <v>547</v>
      </c>
      <c r="F7" s="251"/>
      <c r="G7" s="251" t="s">
        <v>660</v>
      </c>
      <c r="H7" s="251"/>
      <c r="I7" s="252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253"/>
      <c r="D8" s="253"/>
      <c r="E8" s="253"/>
      <c r="F8" s="253"/>
      <c r="G8" s="253"/>
      <c r="H8" s="253"/>
      <c r="I8" s="253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250" t="str">
        <f aca="false">IF($B9="","",VLOOKUP($B9,#REF!,5))</f>
        <v/>
      </c>
      <c r="D9" s="250" t="str">
        <f aca="false">IF($B9="","",VLOOKUP($B9,#REF!,15))</f>
        <v/>
      </c>
      <c r="E9" s="251" t="s">
        <v>546</v>
      </c>
      <c r="F9" s="251"/>
      <c r="G9" s="251" t="s">
        <v>636</v>
      </c>
      <c r="H9" s="251"/>
      <c r="I9" s="252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253"/>
      <c r="D10" s="253"/>
      <c r="E10" s="253"/>
      <c r="F10" s="253"/>
      <c r="G10" s="253"/>
      <c r="H10" s="253"/>
      <c r="I10" s="253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250" t="str">
        <f aca="false">IF($B11="","",VLOOKUP($B11,#REF!,5))</f>
        <v/>
      </c>
      <c r="D11" s="250" t="str">
        <f aca="false">IF($B11="","",VLOOKUP($B11,#REF!,15))</f>
        <v/>
      </c>
      <c r="E11" s="251" t="s">
        <v>538</v>
      </c>
      <c r="F11" s="251"/>
      <c r="G11" s="251" t="s">
        <v>636</v>
      </c>
      <c r="H11" s="251"/>
      <c r="I11" s="252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8"/>
      <c r="B12" s="176"/>
      <c r="C12" s="253"/>
      <c r="D12" s="253"/>
      <c r="E12" s="253"/>
      <c r="F12" s="253"/>
      <c r="G12" s="253"/>
      <c r="H12" s="253"/>
      <c r="I12" s="253"/>
      <c r="J12" s="166"/>
      <c r="K12" s="167"/>
      <c r="L12" s="167"/>
      <c r="M12" s="254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8" t="s">
        <v>668</v>
      </c>
      <c r="B13" s="169"/>
      <c r="C13" s="250" t="str">
        <f aca="false">IF($B13="","",VLOOKUP($B13,#REF!,5))</f>
        <v/>
      </c>
      <c r="D13" s="250" t="str">
        <f aca="false">IF($B13="","",VLOOKUP($B13,#REF!,15))</f>
        <v/>
      </c>
      <c r="E13" s="251" t="s">
        <v>528</v>
      </c>
      <c r="F13" s="251"/>
      <c r="G13" s="251" t="s">
        <v>636</v>
      </c>
      <c r="H13" s="251"/>
      <c r="I13" s="252" t="str">
        <f aca="false">IF($B13="","",VLOOKUP($B13,#REF!,4))</f>
        <v/>
      </c>
      <c r="J13" s="166"/>
      <c r="K13" s="173"/>
      <c r="L13" s="174" t="str">
        <f aca="false">IF(K13="","",CONCATENATE(VLOOKUP($Y$3,$AB$1:$AK$1,K13)," pont"))</f>
        <v/>
      </c>
      <c r="M13" s="175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éri Balogh</v>
      </c>
      <c r="E18" s="181"/>
      <c r="F18" s="181" t="str">
        <f aca="false">E9</f>
        <v>Olad</v>
      </c>
      <c r="G18" s="181"/>
      <c r="H18" s="181" t="str">
        <f aca="false">E11</f>
        <v>Brenner</v>
      </c>
      <c r="I18" s="181"/>
      <c r="J18" s="181" t="str">
        <f aca="false">E13</f>
        <v>Bolyai</v>
      </c>
      <c r="K18" s="181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éri Balogh</v>
      </c>
      <c r="C19" s="183"/>
      <c r="D19" s="184"/>
      <c r="E19" s="184"/>
      <c r="F19" s="185"/>
      <c r="G19" s="185"/>
      <c r="H19" s="185"/>
      <c r="I19" s="185"/>
      <c r="J19" s="181"/>
      <c r="K19" s="181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Olad</v>
      </c>
      <c r="C20" s="183"/>
      <c r="D20" s="185"/>
      <c r="E20" s="185"/>
      <c r="F20" s="184"/>
      <c r="G20" s="184"/>
      <c r="H20" s="185"/>
      <c r="I20" s="185"/>
      <c r="J20" s="185"/>
      <c r="K20" s="185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>Brenner</v>
      </c>
      <c r="C21" s="183"/>
      <c r="D21" s="185"/>
      <c r="E21" s="185"/>
      <c r="F21" s="185"/>
      <c r="G21" s="185"/>
      <c r="H21" s="184"/>
      <c r="I21" s="184"/>
      <c r="J21" s="185"/>
      <c r="K21" s="185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8.75" hidden="false" customHeight="true" outlineLevel="0" collapsed="false">
      <c r="A22" s="182" t="s">
        <v>668</v>
      </c>
      <c r="B22" s="183" t="str">
        <f aca="false">E13</f>
        <v>Bolyai</v>
      </c>
      <c r="C22" s="183"/>
      <c r="D22" s="185"/>
      <c r="E22" s="185"/>
      <c r="F22" s="185"/>
      <c r="G22" s="185"/>
      <c r="H22" s="181"/>
      <c r="I22" s="181"/>
      <c r="J22" s="184"/>
      <c r="K22" s="184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166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191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3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M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1" min="10" style="0" width="8.55"/>
    <col collapsed="false" customWidth="true" hidden="false" outlineLevel="0" max="14" min="13" style="0" width="5.32"/>
    <col collapsed="false" customWidth="true" hidden="false" outlineLevel="0" max="15" min="15" style="0" width="11.55"/>
    <col collapsed="false" customWidth="true" hidden="true" outlineLevel="0" max="23" min="23" style="0" width="10.32"/>
    <col collapsed="false" customWidth="false" hidden="true" outlineLevel="0" max="35" min="24" style="0" width="9.1"/>
  </cols>
  <sheetData>
    <row r="1" customFormat="false" ht="24.6" hidden="false" customHeight="false" outlineLevel="0" collapsed="false">
      <c r="A1" s="125" t="n">
        <f aca="false">[1]Altalanos!$A$6</f>
        <v>0</v>
      </c>
      <c r="B1" s="125"/>
      <c r="C1" s="125"/>
      <c r="D1" s="125"/>
      <c r="E1" s="125"/>
      <c r="F1" s="125"/>
      <c r="G1" s="126"/>
      <c r="H1" s="127" t="s">
        <v>615</v>
      </c>
      <c r="I1" s="128"/>
      <c r="J1" s="130"/>
      <c r="K1" s="255"/>
      <c r="L1" s="256"/>
      <c r="M1" s="256"/>
      <c r="N1" s="256"/>
      <c r="O1" s="257"/>
      <c r="P1" s="256"/>
      <c r="Z1" s="135" t="str">
        <f aca="false">IF(W5=1,CONCATENATE(VLOOKUP(W3,Y14:AF25,2)),CONCATENATE(VLOOKUP(W3,Y2:AI11,2)))</f>
        <v>90</v>
      </c>
      <c r="AA1" s="135" t="str">
        <f aca="false">IF(W5=1,CONCATENATE(VLOOKUP(W3,Y14:AI25,3)),CONCATENATE(VLOOKUP(W3,Y2:AI11,3)))</f>
        <v>60</v>
      </c>
      <c r="AB1" s="135" t="str">
        <f aca="false">IF(W5=1,CONCATENATE(VLOOKUP(W3,Y14:AI25,4)),CONCATENATE(VLOOKUP(W3,Y2:AI11,4)))</f>
        <v>45</v>
      </c>
      <c r="AC1" s="135" t="str">
        <f aca="false">IF(W5=1,CONCATENATE(VLOOKUP(W3,Y14:AI25,5)),CONCATENATE(VLOOKUP(W3,Y2:AI11,5)))</f>
        <v>34</v>
      </c>
      <c r="AD1" s="135" t="str">
        <f aca="false">IF(W5=1,CONCATENATE(VLOOKUP(W3,Y14:AI25,6)),CONCATENATE(VLOOKUP(W3,Y2:AI11,6)))</f>
        <v>27</v>
      </c>
      <c r="AE1" s="135" t="str">
        <f aca="false">IF(W5=1,CONCATENATE(VLOOKUP(W3,Y14:AI25,7)),CONCATENATE(VLOOKUP(W3,Y2:AI11,7)))</f>
        <v>22</v>
      </c>
      <c r="AF1" s="135" t="str">
        <f aca="false">IF(W5=1,CONCATENATE(VLOOKUP(W3,Y14:AI25,8)),CONCATENATE(VLOOKUP(W3,Y2:AI11,8)))</f>
        <v>18</v>
      </c>
      <c r="AG1" s="135" t="str">
        <f aca="false">IF(W5=1,CONCATENATE(VLOOKUP(W3,Y14:AI25,9)),CONCATENATE(VLOOKUP(W3,Y2:AI11,9)))</f>
        <v>15</v>
      </c>
      <c r="AH1" s="135" t="str">
        <f aca="false">IF(W5=1,CONCATENATE(VLOOKUP(W3,Y14:AI25,10)),CONCATENATE(VLOOKUP(W3,Y2:AI11,10)))</f>
        <v>12</v>
      </c>
      <c r="AI1" s="135" t="str">
        <f aca="false">IF(W5=1,CONCATENATE(VLOOKUP(W3,Y14:AI25,11)),CONCATENATE(VLOOKUP(W3,Y2:AI11,11)))</f>
        <v>9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258" t="n">
        <f aca="false">[1]Altalanos!$B$8</f>
        <v>0</v>
      </c>
      <c r="F2" s="137"/>
      <c r="G2" s="139"/>
      <c r="H2" s="140"/>
      <c r="I2" s="140"/>
      <c r="J2" s="130"/>
      <c r="K2" s="130"/>
      <c r="L2" s="259"/>
      <c r="M2" s="260"/>
      <c r="N2" s="259"/>
      <c r="O2" s="260"/>
      <c r="P2" s="259"/>
      <c r="W2" s="145"/>
      <c r="X2" s="146"/>
      <c r="Y2" s="146" t="s">
        <v>115</v>
      </c>
      <c r="Z2" s="147" t="n">
        <v>150</v>
      </c>
      <c r="AA2" s="147" t="n">
        <v>120</v>
      </c>
      <c r="AB2" s="147" t="n">
        <v>100</v>
      </c>
      <c r="AC2" s="147" t="n">
        <v>80</v>
      </c>
      <c r="AD2" s="147" t="n">
        <v>70</v>
      </c>
      <c r="AE2" s="147" t="n">
        <v>60</v>
      </c>
      <c r="AF2" s="147" t="n">
        <v>55</v>
      </c>
      <c r="AG2" s="147" t="n">
        <v>50</v>
      </c>
      <c r="AH2" s="147" t="n">
        <v>45</v>
      </c>
      <c r="AI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74</v>
      </c>
      <c r="I3" s="57"/>
      <c r="J3" s="58" t="s">
        <v>618</v>
      </c>
      <c r="K3" s="57"/>
      <c r="L3" s="261"/>
      <c r="M3" s="262"/>
      <c r="N3" s="261"/>
      <c r="O3" s="151" t="s">
        <v>619</v>
      </c>
      <c r="P3" s="152" t="s">
        <v>620</v>
      </c>
      <c r="Q3" s="147"/>
      <c r="W3" s="146" t="str">
        <f aca="false">IF(H4="OB","A",IF(H4="IX","W",H4))</f>
        <v>II. kcs. Fiú "B"</v>
      </c>
      <c r="X3" s="146"/>
      <c r="Y3" s="146" t="s">
        <v>69</v>
      </c>
      <c r="Z3" s="147" t="n">
        <v>120</v>
      </c>
      <c r="AA3" s="147" t="n">
        <v>90</v>
      </c>
      <c r="AB3" s="147" t="n">
        <v>65</v>
      </c>
      <c r="AC3" s="147" t="n">
        <v>55</v>
      </c>
      <c r="AD3" s="147" t="n">
        <v>50</v>
      </c>
      <c r="AE3" s="147" t="n">
        <v>45</v>
      </c>
      <c r="AF3" s="147" t="n">
        <v>40</v>
      </c>
      <c r="AG3" s="147" t="n">
        <v>35</v>
      </c>
      <c r="AH3" s="147" t="n">
        <v>25</v>
      </c>
      <c r="AI3" s="147" t="n">
        <v>20</v>
      </c>
    </row>
    <row r="4" customFormat="false" ht="13.8" hidden="false" customHeight="false" outlineLevel="0" collapsed="false">
      <c r="A4" s="153" t="n">
        <f aca="false">[1]Altalanos!$A$10</f>
        <v>0</v>
      </c>
      <c r="B4" s="153"/>
      <c r="C4" s="153"/>
      <c r="D4" s="153"/>
      <c r="E4" s="154" t="n">
        <f aca="false">[1]Altalanos!$C$10</f>
        <v>0</v>
      </c>
      <c r="F4" s="154"/>
      <c r="G4" s="154"/>
      <c r="H4" s="155" t="s">
        <v>675</v>
      </c>
      <c r="I4" s="154"/>
      <c r="J4" s="157" t="n">
        <f aca="false">[1]Altalanos!$E$10</f>
        <v>0</v>
      </c>
      <c r="K4" s="155"/>
      <c r="L4" s="263"/>
      <c r="M4" s="264"/>
      <c r="N4" s="263"/>
      <c r="O4" s="160" t="s">
        <v>621</v>
      </c>
      <c r="P4" s="161" t="s">
        <v>622</v>
      </c>
      <c r="Q4" s="265"/>
      <c r="W4" s="146"/>
      <c r="X4" s="146"/>
      <c r="Y4" s="146" t="s">
        <v>623</v>
      </c>
      <c r="Z4" s="147" t="n">
        <v>90</v>
      </c>
      <c r="AA4" s="147" t="n">
        <v>60</v>
      </c>
      <c r="AB4" s="147" t="n">
        <v>45</v>
      </c>
      <c r="AC4" s="147" t="n">
        <v>34</v>
      </c>
      <c r="AD4" s="147" t="n">
        <v>27</v>
      </c>
      <c r="AE4" s="147" t="n">
        <v>22</v>
      </c>
      <c r="AF4" s="147" t="n">
        <v>18</v>
      </c>
      <c r="AG4" s="147" t="n">
        <v>15</v>
      </c>
      <c r="AH4" s="147" t="n">
        <v>12</v>
      </c>
      <c r="AI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163" t="s">
        <v>629</v>
      </c>
      <c r="K5" s="163" t="s">
        <v>631</v>
      </c>
      <c r="O5" s="164" t="s">
        <v>632</v>
      </c>
      <c r="P5" s="165" t="s">
        <v>633</v>
      </c>
      <c r="Q5" s="266"/>
      <c r="W5" s="146" t="n">
        <f aca="false">IF(OR([1]Altalanos!$A$8="F1",[1]Altalanos!$A$8="F2",[1]Altalanos!$A$8="N1",[1]Altalanos!$A$8="N2"),1,2)</f>
        <v>2</v>
      </c>
      <c r="X5" s="146"/>
      <c r="Y5" s="146" t="s">
        <v>634</v>
      </c>
      <c r="Z5" s="147" t="n">
        <v>60</v>
      </c>
      <c r="AA5" s="147" t="n">
        <v>40</v>
      </c>
      <c r="AB5" s="147" t="n">
        <v>30</v>
      </c>
      <c r="AC5" s="147" t="n">
        <v>20</v>
      </c>
      <c r="AD5" s="147" t="n">
        <v>18</v>
      </c>
      <c r="AE5" s="147" t="n">
        <v>15</v>
      </c>
      <c r="AF5" s="147" t="n">
        <v>12</v>
      </c>
      <c r="AG5" s="147" t="n">
        <v>10</v>
      </c>
      <c r="AH5" s="147" t="n">
        <v>8</v>
      </c>
      <c r="AI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W6" s="146"/>
      <c r="X6" s="146"/>
      <c r="Y6" s="146" t="s">
        <v>635</v>
      </c>
      <c r="Z6" s="147" t="n">
        <v>40</v>
      </c>
      <c r="AA6" s="147" t="n">
        <v>25</v>
      </c>
      <c r="AB6" s="147" t="n">
        <v>18</v>
      </c>
      <c r="AC6" s="147" t="n">
        <v>13</v>
      </c>
      <c r="AD6" s="147" t="n">
        <v>10</v>
      </c>
      <c r="AE6" s="147" t="n">
        <v>8</v>
      </c>
      <c r="AF6" s="147" t="n">
        <v>6</v>
      </c>
      <c r="AG6" s="147" t="n">
        <v>5</v>
      </c>
      <c r="AH6" s="147" t="n">
        <v>4</v>
      </c>
      <c r="AI6" s="147" t="n">
        <v>3</v>
      </c>
    </row>
    <row r="7" customFormat="false" ht="13.2" hidden="false" customHeight="false" outlineLevel="0" collapsed="false">
      <c r="A7" s="267" t="s">
        <v>115</v>
      </c>
      <c r="B7" s="268"/>
      <c r="C7" s="170" t="s">
        <v>115</v>
      </c>
      <c r="D7" s="170"/>
      <c r="E7" s="171" t="s">
        <v>543</v>
      </c>
      <c r="F7" s="269"/>
      <c r="G7" s="171" t="s">
        <v>636</v>
      </c>
      <c r="H7" s="269"/>
      <c r="I7" s="270"/>
      <c r="J7" s="271"/>
      <c r="K7" s="175"/>
      <c r="O7" s="272" t="s">
        <v>619</v>
      </c>
      <c r="P7" s="273" t="s">
        <v>676</v>
      </c>
      <c r="Q7" s="273"/>
      <c r="W7" s="146"/>
      <c r="X7" s="146"/>
      <c r="Y7" s="146" t="s">
        <v>638</v>
      </c>
      <c r="Z7" s="147" t="n">
        <v>25</v>
      </c>
      <c r="AA7" s="147" t="n">
        <v>15</v>
      </c>
      <c r="AB7" s="147" t="n">
        <v>13</v>
      </c>
      <c r="AC7" s="147" t="n">
        <v>8</v>
      </c>
      <c r="AD7" s="147" t="n">
        <v>6</v>
      </c>
      <c r="AE7" s="147" t="n">
        <v>4</v>
      </c>
      <c r="AF7" s="147" t="n">
        <v>3</v>
      </c>
      <c r="AG7" s="147" t="n">
        <v>2</v>
      </c>
      <c r="AH7" s="147" t="n">
        <v>1</v>
      </c>
      <c r="AI7" s="147" t="n">
        <v>0</v>
      </c>
    </row>
    <row r="8" customFormat="false" ht="13.2" hidden="false" customHeight="false" outlineLevel="0" collapsed="false">
      <c r="A8" s="168"/>
      <c r="B8" s="274"/>
      <c r="C8" s="177"/>
      <c r="D8" s="177"/>
      <c r="E8" s="177"/>
      <c r="F8" s="177"/>
      <c r="G8" s="177"/>
      <c r="H8" s="177"/>
      <c r="I8" s="177"/>
      <c r="J8" s="168"/>
      <c r="K8" s="254"/>
      <c r="O8" s="275" t="s">
        <v>621</v>
      </c>
      <c r="P8" s="276" t="s">
        <v>677</v>
      </c>
      <c r="Q8" s="276"/>
      <c r="W8" s="146"/>
      <c r="X8" s="146"/>
      <c r="Y8" s="146" t="s">
        <v>639</v>
      </c>
      <c r="Z8" s="147" t="n">
        <v>15</v>
      </c>
      <c r="AA8" s="147" t="n">
        <v>10</v>
      </c>
      <c r="AB8" s="147" t="n">
        <v>7</v>
      </c>
      <c r="AC8" s="147" t="n">
        <v>5</v>
      </c>
      <c r="AD8" s="147" t="n">
        <v>4</v>
      </c>
      <c r="AE8" s="147" t="n">
        <v>3</v>
      </c>
      <c r="AF8" s="147" t="n">
        <v>2</v>
      </c>
      <c r="AG8" s="147" t="n">
        <v>1</v>
      </c>
      <c r="AH8" s="147" t="n">
        <v>0</v>
      </c>
      <c r="AI8" s="147" t="n">
        <v>0</v>
      </c>
    </row>
    <row r="9" customFormat="false" ht="13.2" hidden="false" customHeight="false" outlineLevel="0" collapsed="false">
      <c r="A9" s="168" t="s">
        <v>84</v>
      </c>
      <c r="B9" s="277" t="n">
        <v>6</v>
      </c>
      <c r="C9" s="170" t="s">
        <v>84</v>
      </c>
      <c r="D9" s="170"/>
      <c r="E9" s="171" t="s">
        <v>549</v>
      </c>
      <c r="F9" s="172"/>
      <c r="G9" s="171" t="s">
        <v>636</v>
      </c>
      <c r="H9" s="172"/>
      <c r="I9" s="171"/>
      <c r="J9" s="271"/>
      <c r="K9" s="175"/>
      <c r="O9" s="278" t="s">
        <v>632</v>
      </c>
      <c r="P9" s="279" t="s">
        <v>678</v>
      </c>
      <c r="Q9" s="279"/>
      <c r="W9" s="146"/>
      <c r="X9" s="146"/>
      <c r="Y9" s="146" t="s">
        <v>640</v>
      </c>
      <c r="Z9" s="147" t="n">
        <v>10</v>
      </c>
      <c r="AA9" s="147" t="n">
        <v>6</v>
      </c>
      <c r="AB9" s="147" t="n">
        <v>4</v>
      </c>
      <c r="AC9" s="147" t="n">
        <v>2</v>
      </c>
      <c r="AD9" s="147" t="n">
        <v>1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</row>
    <row r="10" customFormat="false" ht="13.2" hidden="false" customHeight="false" outlineLevel="0" collapsed="false">
      <c r="A10" s="168"/>
      <c r="B10" s="274"/>
      <c r="C10" s="177"/>
      <c r="D10" s="177"/>
      <c r="E10" s="177"/>
      <c r="F10" s="177"/>
      <c r="G10" s="177"/>
      <c r="H10" s="177"/>
      <c r="I10" s="177"/>
      <c r="J10" s="168"/>
      <c r="K10" s="254"/>
      <c r="W10" s="146"/>
      <c r="X10" s="146"/>
      <c r="Y10" s="146" t="s">
        <v>641</v>
      </c>
      <c r="Z10" s="147" t="n">
        <v>6</v>
      </c>
      <c r="AA10" s="147" t="n">
        <v>3</v>
      </c>
      <c r="AB10" s="147" t="n">
        <v>2</v>
      </c>
      <c r="AC10" s="147" t="n">
        <v>1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147" t="n">
        <v>0</v>
      </c>
    </row>
    <row r="11" customFormat="false" ht="13.2" hidden="false" customHeight="false" outlineLevel="0" collapsed="false">
      <c r="A11" s="168" t="s">
        <v>642</v>
      </c>
      <c r="B11" s="277" t="n">
        <v>2</v>
      </c>
      <c r="C11" s="170" t="s">
        <v>642</v>
      </c>
      <c r="D11" s="170"/>
      <c r="E11" s="171" t="s">
        <v>550</v>
      </c>
      <c r="F11" s="172"/>
      <c r="G11" s="171" t="s">
        <v>636</v>
      </c>
      <c r="H11" s="172"/>
      <c r="I11" s="171"/>
      <c r="J11" s="271"/>
      <c r="K11" s="175"/>
      <c r="W11" s="146"/>
      <c r="X11" s="146"/>
      <c r="Y11" s="146" t="s">
        <v>643</v>
      </c>
      <c r="Z11" s="147" t="n">
        <v>3</v>
      </c>
      <c r="AA11" s="147" t="n">
        <v>2</v>
      </c>
      <c r="AB11" s="147" t="n">
        <v>1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</row>
    <row r="12" customFormat="false" ht="13.2" hidden="false" customHeight="false" outlineLevel="0" collapsed="false">
      <c r="A12" s="168"/>
      <c r="B12" s="274"/>
      <c r="C12" s="177"/>
      <c r="D12" s="177"/>
      <c r="E12" s="177"/>
      <c r="F12" s="177"/>
      <c r="G12" s="177"/>
      <c r="H12" s="177"/>
      <c r="I12" s="177"/>
      <c r="J12" s="168"/>
      <c r="K12" s="254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</row>
    <row r="13" customFormat="false" ht="13.2" hidden="false" customHeight="false" outlineLevel="0" collapsed="false">
      <c r="A13" s="267" t="s">
        <v>679</v>
      </c>
      <c r="B13" s="280"/>
      <c r="C13" s="170" t="s">
        <v>668</v>
      </c>
      <c r="D13" s="281"/>
      <c r="E13" s="171" t="s">
        <v>557</v>
      </c>
      <c r="F13" s="269"/>
      <c r="G13" s="171" t="s">
        <v>636</v>
      </c>
      <c r="H13" s="269"/>
      <c r="I13" s="270"/>
      <c r="J13" s="271"/>
      <c r="K13" s="175"/>
      <c r="O13" s="101" t="s">
        <v>680</v>
      </c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</row>
    <row r="14" customFormat="false" ht="13.2" hidden="false" customHeight="false" outlineLevel="0" collapsed="false">
      <c r="A14" s="168"/>
      <c r="B14" s="274"/>
      <c r="C14" s="177"/>
      <c r="D14" s="177"/>
      <c r="E14" s="177"/>
      <c r="F14" s="177"/>
      <c r="G14" s="177"/>
      <c r="H14" s="177"/>
      <c r="I14" s="177"/>
      <c r="J14" s="168"/>
      <c r="K14" s="254"/>
      <c r="O14" s="101" t="s">
        <v>681</v>
      </c>
      <c r="W14" s="146"/>
      <c r="X14" s="146"/>
      <c r="Y14" s="146" t="s">
        <v>115</v>
      </c>
      <c r="Z14" s="146" t="n">
        <v>300</v>
      </c>
      <c r="AA14" s="146" t="n">
        <v>250</v>
      </c>
      <c r="AB14" s="146" t="n">
        <v>220</v>
      </c>
      <c r="AC14" s="146" t="n">
        <v>180</v>
      </c>
      <c r="AD14" s="146" t="n">
        <v>160</v>
      </c>
      <c r="AE14" s="146" t="n">
        <v>150</v>
      </c>
      <c r="AF14" s="146" t="n">
        <v>140</v>
      </c>
      <c r="AG14" s="146" t="n">
        <v>130</v>
      </c>
      <c r="AH14" s="146" t="n">
        <v>120</v>
      </c>
      <c r="AI14" s="146" t="n">
        <v>110</v>
      </c>
    </row>
    <row r="15" customFormat="false" ht="13.2" hidden="false" customHeight="false" outlineLevel="0" collapsed="false">
      <c r="A15" s="168" t="s">
        <v>682</v>
      </c>
      <c r="B15" s="277" t="n">
        <v>1</v>
      </c>
      <c r="C15" s="170" t="s">
        <v>679</v>
      </c>
      <c r="D15" s="170"/>
      <c r="E15" s="171" t="s">
        <v>544</v>
      </c>
      <c r="F15" s="172"/>
      <c r="G15" s="171" t="s">
        <v>636</v>
      </c>
      <c r="H15" s="172"/>
      <c r="I15" s="171"/>
      <c r="J15" s="271"/>
      <c r="K15" s="175"/>
      <c r="O15" s="101" t="s">
        <v>683</v>
      </c>
      <c r="W15" s="146"/>
      <c r="X15" s="146"/>
      <c r="Y15" s="146" t="s">
        <v>69</v>
      </c>
      <c r="Z15" s="146" t="n">
        <v>250</v>
      </c>
      <c r="AA15" s="146" t="n">
        <v>200</v>
      </c>
      <c r="AB15" s="146" t="n">
        <v>160</v>
      </c>
      <c r="AC15" s="146" t="n">
        <v>140</v>
      </c>
      <c r="AD15" s="146" t="n">
        <v>120</v>
      </c>
      <c r="AE15" s="146" t="n">
        <v>110</v>
      </c>
      <c r="AF15" s="146" t="n">
        <v>100</v>
      </c>
      <c r="AG15" s="146" t="n">
        <v>90</v>
      </c>
      <c r="AH15" s="146" t="n">
        <v>80</v>
      </c>
      <c r="AI15" s="146" t="n">
        <v>70</v>
      </c>
    </row>
    <row r="16" customFormat="false" ht="13.2" hidden="false" customHeight="false" outlineLevel="0" collapsed="false">
      <c r="A16" s="168"/>
      <c r="B16" s="274"/>
      <c r="C16" s="177"/>
      <c r="D16" s="177"/>
      <c r="E16" s="177"/>
      <c r="F16" s="177"/>
      <c r="G16" s="177"/>
      <c r="H16" s="177"/>
      <c r="I16" s="177"/>
      <c r="J16" s="168"/>
      <c r="K16" s="254"/>
      <c r="W16" s="146"/>
      <c r="X16" s="146"/>
      <c r="Y16" s="146" t="s">
        <v>623</v>
      </c>
      <c r="Z16" s="146" t="n">
        <v>200</v>
      </c>
      <c r="AA16" s="146" t="n">
        <v>150</v>
      </c>
      <c r="AB16" s="146" t="n">
        <v>130</v>
      </c>
      <c r="AC16" s="146" t="n">
        <v>110</v>
      </c>
      <c r="AD16" s="146" t="n">
        <v>95</v>
      </c>
      <c r="AE16" s="146" t="n">
        <v>80</v>
      </c>
      <c r="AF16" s="146" t="n">
        <v>70</v>
      </c>
      <c r="AG16" s="146" t="n">
        <v>60</v>
      </c>
      <c r="AH16" s="146" t="n">
        <v>55</v>
      </c>
      <c r="AI16" s="146" t="n">
        <v>50</v>
      </c>
    </row>
    <row r="17" customFormat="false" ht="13.2" hidden="false" customHeight="false" outlineLevel="0" collapsed="false">
      <c r="A17" s="282" t="s">
        <v>684</v>
      </c>
      <c r="B17" s="277" t="n">
        <v>5</v>
      </c>
      <c r="C17" s="170" t="s">
        <v>682</v>
      </c>
      <c r="D17" s="170"/>
      <c r="E17" s="171" t="s">
        <v>535</v>
      </c>
      <c r="F17" s="172"/>
      <c r="G17" s="171" t="s">
        <v>660</v>
      </c>
      <c r="H17" s="172"/>
      <c r="I17" s="171"/>
      <c r="J17" s="271"/>
      <c r="K17" s="175"/>
      <c r="W17" s="146"/>
      <c r="X17" s="146"/>
      <c r="Y17" s="146" t="s">
        <v>634</v>
      </c>
      <c r="Z17" s="146" t="n">
        <v>150</v>
      </c>
      <c r="AA17" s="146" t="n">
        <v>120</v>
      </c>
      <c r="AB17" s="146" t="n">
        <v>100</v>
      </c>
      <c r="AC17" s="146" t="n">
        <v>80</v>
      </c>
      <c r="AD17" s="146" t="n">
        <v>70</v>
      </c>
      <c r="AE17" s="146" t="n">
        <v>60</v>
      </c>
      <c r="AF17" s="146" t="n">
        <v>55</v>
      </c>
      <c r="AG17" s="146" t="n">
        <v>50</v>
      </c>
      <c r="AH17" s="146" t="n">
        <v>45</v>
      </c>
      <c r="AI17" s="146" t="n">
        <v>40</v>
      </c>
    </row>
    <row r="18" customFormat="false" ht="13.2" hidden="false" customHeight="false" outlineLevel="0" collapsed="false">
      <c r="A18" s="168"/>
      <c r="B18" s="274"/>
      <c r="C18" s="177"/>
      <c r="D18" s="177"/>
      <c r="E18" s="177"/>
      <c r="F18" s="177"/>
      <c r="G18" s="177"/>
      <c r="H18" s="177"/>
      <c r="I18" s="177"/>
      <c r="J18" s="168"/>
      <c r="K18" s="254"/>
      <c r="W18" s="146"/>
      <c r="X18" s="146"/>
      <c r="Y18" s="146" t="s">
        <v>623</v>
      </c>
      <c r="Z18" s="146" t="n">
        <v>200</v>
      </c>
      <c r="AA18" s="146" t="n">
        <v>150</v>
      </c>
      <c r="AB18" s="146" t="n">
        <v>130</v>
      </c>
      <c r="AC18" s="146" t="n">
        <v>110</v>
      </c>
      <c r="AD18" s="146" t="n">
        <v>95</v>
      </c>
      <c r="AE18" s="146" t="n">
        <v>80</v>
      </c>
      <c r="AF18" s="146" t="n">
        <v>70</v>
      </c>
      <c r="AG18" s="146" t="n">
        <v>60</v>
      </c>
      <c r="AH18" s="146" t="n">
        <v>55</v>
      </c>
      <c r="AI18" s="146" t="n">
        <v>50</v>
      </c>
    </row>
    <row r="19" customFormat="false" ht="13.2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W19" s="146"/>
      <c r="X19" s="146"/>
      <c r="Y19" s="146" t="s">
        <v>638</v>
      </c>
      <c r="Z19" s="146" t="n">
        <v>90</v>
      </c>
      <c r="AA19" s="146" t="n">
        <v>60</v>
      </c>
      <c r="AB19" s="146" t="n">
        <v>45</v>
      </c>
      <c r="AC19" s="146" t="n">
        <v>34</v>
      </c>
      <c r="AD19" s="146" t="n">
        <v>27</v>
      </c>
      <c r="AE19" s="146" t="n">
        <v>22</v>
      </c>
      <c r="AF19" s="146" t="n">
        <v>18</v>
      </c>
      <c r="AG19" s="146" t="n">
        <v>15</v>
      </c>
      <c r="AH19" s="146" t="n">
        <v>12</v>
      </c>
      <c r="AI19" s="146" t="n">
        <v>9</v>
      </c>
    </row>
    <row r="20" customFormat="false" ht="18.75" hidden="false" customHeight="true" outlineLevel="0" collapsed="false">
      <c r="A20" s="166"/>
      <c r="B20" s="180"/>
      <c r="C20" s="180"/>
      <c r="D20" s="181" t="str">
        <f aca="false">E7</f>
        <v>Gothard 1</v>
      </c>
      <c r="E20" s="181"/>
      <c r="F20" s="181" t="str">
        <f aca="false">E9</f>
        <v>Bolyai 2</v>
      </c>
      <c r="G20" s="181"/>
      <c r="H20" s="181" t="str">
        <f aca="false">E11</f>
        <v>Bolyai 1</v>
      </c>
      <c r="I20" s="181"/>
      <c r="J20" s="166"/>
      <c r="K20" s="283" t="s">
        <v>629</v>
      </c>
      <c r="W20" s="146"/>
      <c r="X20" s="146"/>
      <c r="Y20" s="146" t="s">
        <v>639</v>
      </c>
      <c r="Z20" s="146" t="n">
        <v>60</v>
      </c>
      <c r="AA20" s="146" t="n">
        <v>40</v>
      </c>
      <c r="AB20" s="146" t="n">
        <v>30</v>
      </c>
      <c r="AC20" s="146" t="n">
        <v>20</v>
      </c>
      <c r="AD20" s="146" t="n">
        <v>18</v>
      </c>
      <c r="AE20" s="146" t="n">
        <v>15</v>
      </c>
      <c r="AF20" s="146" t="n">
        <v>12</v>
      </c>
      <c r="AG20" s="146" t="n">
        <v>10</v>
      </c>
      <c r="AH20" s="146" t="n">
        <v>8</v>
      </c>
      <c r="AI20" s="146" t="n">
        <v>6</v>
      </c>
    </row>
    <row r="21" customFormat="false" ht="18.75" hidden="false" customHeight="true" outlineLevel="0" collapsed="false">
      <c r="A21" s="182" t="s">
        <v>115</v>
      </c>
      <c r="B21" s="183" t="str">
        <f aca="false">E7</f>
        <v>Gothard 1</v>
      </c>
      <c r="C21" s="183"/>
      <c r="D21" s="184"/>
      <c r="E21" s="184"/>
      <c r="F21" s="185"/>
      <c r="G21" s="185"/>
      <c r="H21" s="185"/>
      <c r="I21" s="185"/>
      <c r="J21" s="166"/>
      <c r="K21" s="284"/>
      <c r="W21" s="146"/>
      <c r="X21" s="146"/>
      <c r="Y21" s="146" t="s">
        <v>640</v>
      </c>
      <c r="Z21" s="146" t="n">
        <v>40</v>
      </c>
      <c r="AA21" s="146" t="n">
        <v>25</v>
      </c>
      <c r="AB21" s="146" t="n">
        <v>18</v>
      </c>
      <c r="AC21" s="146" t="n">
        <v>13</v>
      </c>
      <c r="AD21" s="146" t="n">
        <v>8</v>
      </c>
      <c r="AE21" s="146" t="n">
        <v>7</v>
      </c>
      <c r="AF21" s="146" t="n">
        <v>6</v>
      </c>
      <c r="AG21" s="146" t="n">
        <v>5</v>
      </c>
      <c r="AH21" s="146" t="n">
        <v>4</v>
      </c>
      <c r="AI21" s="146" t="n">
        <v>3</v>
      </c>
    </row>
    <row r="22" customFormat="false" ht="18.75" hidden="false" customHeight="true" outlineLevel="0" collapsed="false">
      <c r="A22" s="182" t="s">
        <v>84</v>
      </c>
      <c r="B22" s="183" t="str">
        <f aca="false">E9</f>
        <v>Bolyai 2</v>
      </c>
      <c r="C22" s="183"/>
      <c r="D22" s="185"/>
      <c r="E22" s="185"/>
      <c r="F22" s="184"/>
      <c r="G22" s="184"/>
      <c r="H22" s="185"/>
      <c r="I22" s="185"/>
      <c r="J22" s="166"/>
      <c r="K22" s="284"/>
      <c r="W22" s="146"/>
      <c r="X22" s="146"/>
      <c r="Y22" s="146" t="s">
        <v>641</v>
      </c>
      <c r="Z22" s="146" t="n">
        <v>25</v>
      </c>
      <c r="AA22" s="146" t="n">
        <v>15</v>
      </c>
      <c r="AB22" s="146" t="n">
        <v>13</v>
      </c>
      <c r="AC22" s="146" t="n">
        <v>7</v>
      </c>
      <c r="AD22" s="146" t="n">
        <v>6</v>
      </c>
      <c r="AE22" s="146" t="n">
        <v>5</v>
      </c>
      <c r="AF22" s="146" t="n">
        <v>4</v>
      </c>
      <c r="AG22" s="146" t="n">
        <v>3</v>
      </c>
      <c r="AH22" s="146" t="n">
        <v>2</v>
      </c>
      <c r="AI22" s="146" t="n">
        <v>1</v>
      </c>
    </row>
    <row r="23" customFormat="false" ht="18.75" hidden="false" customHeight="true" outlineLevel="0" collapsed="false">
      <c r="A23" s="182" t="s">
        <v>642</v>
      </c>
      <c r="B23" s="183" t="str">
        <f aca="false">E11</f>
        <v>Bolyai 1</v>
      </c>
      <c r="C23" s="183"/>
      <c r="D23" s="185"/>
      <c r="E23" s="185"/>
      <c r="F23" s="185"/>
      <c r="G23" s="185"/>
      <c r="H23" s="184"/>
      <c r="I23" s="184"/>
      <c r="J23" s="166"/>
      <c r="K23" s="284"/>
      <c r="W23" s="146"/>
      <c r="X23" s="146"/>
      <c r="Y23" s="146" t="s">
        <v>643</v>
      </c>
      <c r="Z23" s="146" t="n">
        <v>15</v>
      </c>
      <c r="AA23" s="146" t="n">
        <v>10</v>
      </c>
      <c r="AB23" s="146" t="n">
        <v>8</v>
      </c>
      <c r="AC23" s="146" t="n">
        <v>4</v>
      </c>
      <c r="AD23" s="146" t="n">
        <v>3</v>
      </c>
      <c r="AE23" s="146" t="n">
        <v>2</v>
      </c>
      <c r="AF23" s="146" t="n">
        <v>1</v>
      </c>
      <c r="AG23" s="146" t="n">
        <v>0</v>
      </c>
      <c r="AH23" s="146" t="n">
        <v>0</v>
      </c>
      <c r="AI23" s="146" t="n">
        <v>0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285"/>
      <c r="W24" s="146"/>
      <c r="X24" s="146"/>
      <c r="Y24" s="146" t="s">
        <v>644</v>
      </c>
      <c r="Z24" s="146" t="n">
        <v>10</v>
      </c>
      <c r="AA24" s="146" t="n">
        <v>6</v>
      </c>
      <c r="AB24" s="146" t="n">
        <v>4</v>
      </c>
      <c r="AC24" s="146" t="n">
        <v>2</v>
      </c>
      <c r="AD24" s="146" t="n">
        <v>1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</row>
    <row r="25" customFormat="false" ht="18.75" hidden="false" customHeight="true" outlineLevel="0" collapsed="false">
      <c r="A25" s="166"/>
      <c r="B25" s="180"/>
      <c r="C25" s="180"/>
      <c r="D25" s="181" t="str">
        <f aca="false">E13</f>
        <v>Bolyai 3</v>
      </c>
      <c r="E25" s="181"/>
      <c r="F25" s="181" t="str">
        <f aca="false">E15</f>
        <v>Gothard 2</v>
      </c>
      <c r="G25" s="181"/>
      <c r="H25" s="181" t="str">
        <f aca="false">E17</f>
        <v>Árpád-házi</v>
      </c>
      <c r="I25" s="181"/>
      <c r="U25" s="166"/>
      <c r="V25" s="166"/>
      <c r="W25" s="146" t="s">
        <v>645</v>
      </c>
      <c r="X25" s="146" t="n">
        <v>3</v>
      </c>
      <c r="Y25" s="146" t="n">
        <v>2</v>
      </c>
      <c r="Z25" s="146" t="n">
        <v>1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</row>
    <row r="26" customFormat="false" ht="18.75" hidden="false" customHeight="true" outlineLevel="0" collapsed="false">
      <c r="A26" s="286" t="s">
        <v>679</v>
      </c>
      <c r="B26" s="183" t="str">
        <f aca="false">E13</f>
        <v>Bolyai 3</v>
      </c>
      <c r="C26" s="183"/>
      <c r="D26" s="184"/>
      <c r="E26" s="184"/>
      <c r="F26" s="185"/>
      <c r="G26" s="185"/>
      <c r="H26" s="185"/>
      <c r="I26" s="185"/>
      <c r="K26" s="284"/>
    </row>
    <row r="27" customFormat="false" ht="18.75" hidden="false" customHeight="true" outlineLevel="0" collapsed="false">
      <c r="A27" s="286" t="s">
        <v>682</v>
      </c>
      <c r="B27" s="183" t="str">
        <f aca="false">E15</f>
        <v>Gothard 2</v>
      </c>
      <c r="C27" s="183"/>
      <c r="D27" s="185"/>
      <c r="E27" s="185"/>
      <c r="F27" s="184"/>
      <c r="G27" s="184"/>
      <c r="H27" s="185"/>
      <c r="I27" s="185"/>
      <c r="K27" s="284"/>
    </row>
    <row r="28" customFormat="false" ht="18.75" hidden="false" customHeight="true" outlineLevel="0" collapsed="false">
      <c r="A28" s="286" t="s">
        <v>684</v>
      </c>
      <c r="B28" s="183" t="str">
        <f aca="false">E17</f>
        <v>Árpád-házi</v>
      </c>
      <c r="C28" s="183"/>
      <c r="D28" s="185"/>
      <c r="E28" s="185"/>
      <c r="F28" s="185"/>
      <c r="G28" s="185"/>
      <c r="H28" s="184"/>
      <c r="I28" s="184"/>
      <c r="K28" s="284"/>
    </row>
    <row r="29" customFormat="false" ht="18.75" hidden="false" customHeight="true" outlineLevel="0" collapsed="false">
      <c r="A29" s="287"/>
      <c r="B29" s="288"/>
      <c r="C29" s="288"/>
      <c r="D29" s="289" t="str">
        <f aca="false">UPPER(IF(OR(C29="a",C29="as"),#REF!,IF(OR(C29="b",C29="bs"),#REF!,0)))</f>
        <v>0</v>
      </c>
      <c r="E29" s="290"/>
      <c r="F29" s="291"/>
      <c r="G29" s="291"/>
      <c r="H29" s="292"/>
      <c r="I29" s="293"/>
      <c r="J29" s="166"/>
      <c r="K29" s="294"/>
    </row>
    <row r="30" customFormat="false" ht="18.75" hidden="false" customHeight="true" outlineLevel="0" collapsed="false">
      <c r="A30" s="287"/>
      <c r="B30" s="288"/>
      <c r="C30" s="288"/>
      <c r="D30" s="291"/>
      <c r="E30" s="295"/>
      <c r="F30" s="291"/>
      <c r="G30" s="291"/>
      <c r="H30" s="292"/>
      <c r="I30" s="293"/>
      <c r="J30" s="166"/>
      <c r="K30" s="294"/>
    </row>
    <row r="31" customFormat="false" ht="18.75" hidden="false" customHeight="true" outlineLevel="0" collapsed="false">
      <c r="A31" s="287"/>
      <c r="B31" s="288"/>
      <c r="C31" s="288"/>
      <c r="D31" s="296"/>
      <c r="E31" s="297"/>
      <c r="F31" s="289" t="str">
        <f aca="false">UPPER(IF(OR(E31="a",E31="as"),D29,IF(OR(E31="b",E31="bs"),D33,0)))</f>
        <v>0</v>
      </c>
      <c r="G31" s="298"/>
      <c r="H31" s="299"/>
      <c r="I31" s="299"/>
      <c r="J31" s="166"/>
      <c r="K31" s="294"/>
    </row>
    <row r="32" customFormat="false" ht="18.75" hidden="false" customHeight="true" outlineLevel="0" collapsed="false">
      <c r="A32" s="287"/>
      <c r="B32" s="288"/>
      <c r="C32" s="288"/>
      <c r="D32" s="291"/>
      <c r="E32" s="300"/>
      <c r="F32" s="291"/>
      <c r="G32" s="301"/>
      <c r="H32" s="299"/>
      <c r="I32" s="299"/>
      <c r="J32" s="166"/>
      <c r="K32" s="294"/>
    </row>
    <row r="33" customFormat="false" ht="18.75" hidden="false" customHeight="true" outlineLevel="0" collapsed="false">
      <c r="A33" s="287"/>
      <c r="B33" s="288"/>
      <c r="C33" s="288"/>
      <c r="D33" s="289" t="str">
        <f aca="false">UPPER(IF(OR(C33="a",C33="as"),#REF!,IF(OR(C33="b",C33="bs"),#REF!,0)))</f>
        <v>0</v>
      </c>
      <c r="E33" s="302"/>
      <c r="F33" s="291"/>
      <c r="G33" s="301"/>
      <c r="H33" s="299"/>
      <c r="I33" s="299"/>
      <c r="J33" s="166"/>
      <c r="K33" s="294"/>
    </row>
    <row r="34" customFormat="false" ht="18.75" hidden="false" customHeight="true" outlineLevel="0" collapsed="false">
      <c r="A34" s="287"/>
      <c r="B34" s="288"/>
      <c r="C34" s="288"/>
      <c r="D34" s="291"/>
      <c r="E34" s="291"/>
      <c r="F34" s="291"/>
      <c r="G34" s="301"/>
      <c r="H34" s="299"/>
      <c r="I34" s="299"/>
      <c r="J34" s="166"/>
      <c r="K34" s="294"/>
    </row>
    <row r="35" customFormat="false" ht="18.75" hidden="false" customHeight="true" outlineLevel="0" collapsed="false">
      <c r="A35" s="287"/>
      <c r="B35" s="288"/>
      <c r="C35" s="288"/>
      <c r="D35" s="291"/>
      <c r="E35" s="291"/>
      <c r="F35" s="296"/>
      <c r="G35" s="297"/>
      <c r="H35" s="289"/>
      <c r="I35" s="298"/>
      <c r="J35" s="166"/>
      <c r="K35" s="294"/>
    </row>
    <row r="36" customFormat="false" ht="18.75" hidden="false" customHeight="true" outlineLevel="0" collapsed="false">
      <c r="A36" s="287"/>
      <c r="B36" s="288"/>
      <c r="C36" s="288"/>
      <c r="D36" s="291"/>
      <c r="E36" s="291"/>
      <c r="F36" s="291"/>
      <c r="G36" s="301"/>
      <c r="H36" s="291"/>
      <c r="I36" s="299"/>
      <c r="J36" s="166"/>
      <c r="K36" s="294"/>
    </row>
    <row r="37" customFormat="false" ht="18.75" hidden="false" customHeight="true" outlineLevel="0" collapsed="false">
      <c r="A37" s="287"/>
      <c r="B37" s="288"/>
      <c r="C37" s="288"/>
      <c r="D37" s="289" t="str">
        <f aca="false">UPPER(IF(OR(C37="a",C37="as"),#REF!,IF(OR(C37="b",C37="bs"),#REF!,0)))</f>
        <v>0</v>
      </c>
      <c r="E37" s="290"/>
      <c r="F37" s="291"/>
      <c r="G37" s="301"/>
      <c r="H37" s="296"/>
      <c r="I37" s="299"/>
      <c r="J37" s="166"/>
      <c r="K37" s="294"/>
    </row>
    <row r="38" customFormat="false" ht="18.75" hidden="false" customHeight="true" outlineLevel="0" collapsed="false">
      <c r="A38" s="287"/>
      <c r="B38" s="288"/>
      <c r="C38" s="288"/>
      <c r="D38" s="291"/>
      <c r="E38" s="295"/>
      <c r="F38" s="291"/>
      <c r="G38" s="301"/>
      <c r="H38" s="299"/>
      <c r="I38" s="299"/>
      <c r="J38" s="166"/>
      <c r="K38" s="294"/>
    </row>
    <row r="39" customFormat="false" ht="18.75" hidden="false" customHeight="true" outlineLevel="0" collapsed="false">
      <c r="A39" s="287"/>
      <c r="B39" s="288"/>
      <c r="C39" s="288"/>
      <c r="D39" s="296"/>
      <c r="E39" s="297"/>
      <c r="F39" s="289" t="str">
        <f aca="false">UPPER(IF(OR(E39="a",E39="as"),D37,IF(OR(E39="b",E39="bs"),D41,0)))</f>
        <v>0</v>
      </c>
      <c r="G39" s="303"/>
      <c r="H39" s="299"/>
      <c r="I39" s="299"/>
      <c r="J39" s="166"/>
      <c r="K39" s="294"/>
    </row>
    <row r="40" customFormat="false" ht="18.75" hidden="false" customHeight="true" outlineLevel="0" collapsed="false">
      <c r="A40" s="287"/>
      <c r="B40" s="288"/>
      <c r="C40" s="288"/>
      <c r="D40" s="291"/>
      <c r="E40" s="300"/>
      <c r="F40" s="291"/>
      <c r="G40" s="299"/>
      <c r="H40" s="299"/>
      <c r="I40" s="299"/>
      <c r="J40" s="166"/>
      <c r="K40" s="294"/>
    </row>
    <row r="41" customFormat="false" ht="18.75" hidden="false" customHeight="true" outlineLevel="0" collapsed="false">
      <c r="A41" s="287"/>
      <c r="B41" s="288"/>
      <c r="C41" s="288"/>
      <c r="D41" s="289" t="str">
        <f aca="false">UPPER(IF(OR(C41="a",C41="as"),#REF!,IF(OR(C41="b",C41="bs"),#REF!,0)))</f>
        <v>0</v>
      </c>
      <c r="E41" s="302"/>
      <c r="F41" s="291"/>
      <c r="G41" s="299"/>
      <c r="H41" s="299"/>
      <c r="I41" s="299"/>
      <c r="J41" s="166"/>
      <c r="K41" s="294"/>
    </row>
    <row r="42" customFormat="false" ht="18.75" hidden="false" customHeight="true" outlineLevel="0" collapsed="false">
      <c r="A42" s="287"/>
      <c r="B42" s="288"/>
      <c r="C42" s="288"/>
      <c r="D42" s="291"/>
      <c r="E42" s="291"/>
      <c r="F42" s="291"/>
      <c r="G42" s="299"/>
      <c r="H42" s="299"/>
      <c r="I42" s="299"/>
      <c r="J42" s="166"/>
      <c r="K42" s="294"/>
    </row>
    <row r="43" customFormat="false" ht="13.2" hidden="false" customHeight="false" outlineLevel="0" collapsed="false">
      <c r="A43" s="186" t="s">
        <v>626</v>
      </c>
      <c r="B43" s="187"/>
      <c r="C43" s="188"/>
      <c r="D43" s="189" t="s">
        <v>646</v>
      </c>
      <c r="E43" s="190" t="s">
        <v>647</v>
      </c>
      <c r="F43" s="191"/>
      <c r="G43" s="189" t="s">
        <v>646</v>
      </c>
      <c r="H43" s="190" t="s">
        <v>648</v>
      </c>
      <c r="I43" s="192"/>
      <c r="J43" s="36"/>
      <c r="K43" s="191"/>
      <c r="N43" s="304"/>
      <c r="O43" s="304"/>
      <c r="P43" s="305"/>
    </row>
    <row r="44" customFormat="false" ht="13.2" hidden="false" customHeight="false" outlineLevel="0" collapsed="false">
      <c r="A44" s="193" t="s">
        <v>649</v>
      </c>
      <c r="B44" s="194"/>
      <c r="C44" s="195"/>
      <c r="D44" s="196" t="n">
        <v>1</v>
      </c>
      <c r="E44" s="306"/>
      <c r="F44" s="306"/>
      <c r="G44" s="198" t="s">
        <v>529</v>
      </c>
      <c r="H44" s="194"/>
      <c r="I44" s="199"/>
      <c r="J44" s="227"/>
      <c r="K44" s="238"/>
      <c r="N44" s="305"/>
      <c r="O44" s="307"/>
      <c r="P44" s="305"/>
    </row>
    <row r="45" customFormat="false" ht="13.2" hidden="false" customHeight="false" outlineLevel="0" collapsed="false">
      <c r="A45" s="200" t="s">
        <v>650</v>
      </c>
      <c r="B45" s="201"/>
      <c r="C45" s="202"/>
      <c r="D45" s="203" t="n">
        <v>2</v>
      </c>
      <c r="E45" s="308"/>
      <c r="F45" s="308"/>
      <c r="G45" s="205" t="s">
        <v>531</v>
      </c>
      <c r="H45" s="309"/>
      <c r="I45" s="310"/>
      <c r="J45" s="213"/>
      <c r="K45" s="235"/>
      <c r="N45" s="304"/>
      <c r="O45" s="304"/>
      <c r="P45" s="311" t="n">
        <f aca="false">MIN(4,[1]L11_Lista!Q2)</f>
        <v>0</v>
      </c>
    </row>
    <row r="46" customFormat="false" ht="13.2" hidden="false" customHeight="false" outlineLevel="0" collapsed="false">
      <c r="A46" s="208"/>
      <c r="B46" s="209"/>
      <c r="C46" s="210"/>
      <c r="D46" s="203"/>
      <c r="E46" s="312"/>
      <c r="F46" s="166"/>
      <c r="G46" s="205" t="s">
        <v>533</v>
      </c>
      <c r="H46" s="309"/>
      <c r="I46" s="310"/>
      <c r="J46" s="227"/>
      <c r="K46" s="238"/>
      <c r="N46" s="305"/>
      <c r="O46" s="307"/>
      <c r="P46" s="305"/>
    </row>
    <row r="47" customFormat="false" ht="13.2" hidden="false" customHeight="false" outlineLevel="0" collapsed="false">
      <c r="A47" s="214"/>
      <c r="B47" s="313"/>
      <c r="C47" s="216"/>
      <c r="D47" s="203"/>
      <c r="E47" s="312"/>
      <c r="F47" s="166"/>
      <c r="G47" s="205" t="s">
        <v>537</v>
      </c>
      <c r="H47" s="309"/>
      <c r="I47" s="310"/>
      <c r="J47" s="166"/>
      <c r="K47" s="228"/>
      <c r="N47" s="305"/>
      <c r="O47" s="307"/>
      <c r="P47" s="305"/>
    </row>
    <row r="48" customFormat="false" ht="13.2" hidden="false" customHeight="false" outlineLevel="0" collapsed="false">
      <c r="A48" s="222"/>
      <c r="B48" s="314"/>
      <c r="C48" s="224"/>
      <c r="D48" s="203"/>
      <c r="E48" s="312"/>
      <c r="F48" s="166"/>
      <c r="G48" s="205" t="s">
        <v>540</v>
      </c>
      <c r="H48" s="309"/>
      <c r="I48" s="310"/>
      <c r="J48" s="213"/>
      <c r="K48" s="235"/>
      <c r="N48" s="304"/>
      <c r="O48" s="304"/>
      <c r="P48" s="305"/>
    </row>
    <row r="49" customFormat="false" ht="13.2" hidden="false" customHeight="false" outlineLevel="0" collapsed="false">
      <c r="A49" s="231"/>
      <c r="B49" s="18"/>
      <c r="C49" s="216"/>
      <c r="D49" s="203"/>
      <c r="E49" s="312"/>
      <c r="F49" s="166"/>
      <c r="G49" s="205" t="s">
        <v>593</v>
      </c>
      <c r="H49" s="309"/>
      <c r="I49" s="310"/>
      <c r="J49" s="227"/>
      <c r="K49" s="238"/>
      <c r="N49" s="305"/>
      <c r="O49" s="307"/>
      <c r="P49" s="305"/>
    </row>
    <row r="50" customFormat="false" ht="13.2" hidden="false" customHeight="false" outlineLevel="0" collapsed="false">
      <c r="A50" s="231"/>
      <c r="B50" s="18"/>
      <c r="C50" s="237"/>
      <c r="D50" s="203"/>
      <c r="E50" s="312"/>
      <c r="F50" s="166"/>
      <c r="G50" s="205" t="s">
        <v>654</v>
      </c>
      <c r="H50" s="309"/>
      <c r="I50" s="310"/>
      <c r="J50" s="166"/>
      <c r="K50" s="228"/>
      <c r="N50" s="305"/>
      <c r="O50" s="307"/>
      <c r="P50" s="311"/>
    </row>
    <row r="51" customFormat="false" ht="13.2" hidden="false" customHeight="false" outlineLevel="0" collapsed="false">
      <c r="A51" s="239"/>
      <c r="B51" s="240"/>
      <c r="C51" s="241"/>
      <c r="D51" s="242"/>
      <c r="E51" s="243"/>
      <c r="F51" s="213"/>
      <c r="G51" s="244" t="s">
        <v>656</v>
      </c>
      <c r="H51" s="201"/>
      <c r="I51" s="245"/>
      <c r="J51" s="213"/>
      <c r="K51" s="235"/>
    </row>
  </sheetData>
  <mergeCells count="36">
    <mergeCell ref="A1:F1"/>
    <mergeCell ref="A4:C4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E44:F44"/>
    <mergeCell ref="E45:F45"/>
  </mergeCells>
  <conditionalFormatting sqref="P50 P45 G35 E31 E39">
    <cfRule type="expression" priority="2" aboveAverage="0" equalAverage="0" bottom="0" percent="0" rank="0" text="" dxfId="22">
      <formula>$M$1="CU"</formula>
    </cfRule>
  </conditionalFormatting>
  <conditionalFormatting sqref="E7 E9 E11 E13 E15 E17:E18">
    <cfRule type="cellIs" priority="3" operator="equal" aboveAverage="0" equalAverage="0" bottom="0" percent="0" rank="0" text="" dxfId="23">
      <formula>"Bye"</formula>
    </cfRule>
  </conditionalFormatting>
  <conditionalFormatting sqref="H37 D39 F35">
    <cfRule type="expression" priority="4" aboveAverage="0" equalAverage="0" bottom="0" percent="0" rank="0" text="" dxfId="24">
      <formula>AND($M$1="CU",H37="Umpire")</formula>
    </cfRule>
    <cfRule type="expression" priority="5" aboveAverage="0" equalAverage="0" bottom="0" percent="0" rank="0" text="" dxfId="25">
      <formula>AND($M$1="CU",H37&lt;&gt;"Umpire",I37&lt;&gt;"")</formula>
    </cfRule>
    <cfRule type="expression" priority="6" aboveAverage="0" equalAverage="0" bottom="0" percent="0" rank="0" text="" dxfId="26">
      <formula>AND($M$1="CU",H37&lt;&gt;"Umpire")</formula>
    </cfRule>
  </conditionalFormatting>
  <conditionalFormatting sqref="D31">
    <cfRule type="expression" priority="7" aboveAverage="0" equalAverage="0" bottom="0" percent="0" rank="0" text="" dxfId="27">
      <formula>AND($M$1="CU",D31="Umpire")</formula>
    </cfRule>
    <cfRule type="expression" priority="8" aboveAverage="0" equalAverage="0" bottom="0" percent="0" rank="0" text="" dxfId="28">
      <formula>AND($M$1="CU",D31&lt;&gt;"Umpire",E31&lt;&gt;"")</formula>
    </cfRule>
    <cfRule type="expression" priority="9" aboveAverage="0" equalAverage="0" bottom="0" percent="0" rank="0" text="" dxfId="29">
      <formula>AND($M$1="CU",D31&lt;&gt;"Umpire")</formula>
    </cfRule>
  </conditionalFormatting>
  <conditionalFormatting sqref="F31 F39 H35 D29 D33 D37 D41">
    <cfRule type="expression" priority="10" aboveAverage="0" equalAverage="0" bottom="0" percent="0" rank="0" text="" dxfId="30">
      <formula>E31="as"</formula>
    </cfRule>
    <cfRule type="expression" priority="11" aboveAverage="0" equalAverage="0" bottom="0" percent="0" rank="0" text="" dxfId="31">
      <formula>E31="bs"</formula>
    </cfRule>
  </conditionalFormatting>
  <dataValidations count="1">
    <dataValidation allowBlank="true" errorStyle="stop" operator="between" showDropDown="false" showErrorMessage="false" showInputMessage="false" sqref="D31 F35 H37 D39" type="list">
      <formula1>$S$7:$S$14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85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8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27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olyai</v>
      </c>
      <c r="E18" s="181"/>
      <c r="F18" s="181" t="str">
        <f aca="false">E9</f>
        <v>Gothard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olya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Gothard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32">
      <formula>"Bye"</formula>
    </cfRule>
  </conditionalFormatting>
  <conditionalFormatting sqref="R41">
    <cfRule type="expression" priority="3" aboveAverage="0" equalAverage="0" bottom="0" percent="0" rank="0" text="" dxfId="33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Vas megyei Tenisz Diákolimpi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2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3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02.-03.</v>
      </c>
      <c r="B5" s="61" t="str">
        <f aca="false">Altalanos!$C$10</f>
        <v>Szombathely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4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5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6</v>
      </c>
      <c r="B21" s="85" t="s">
        <v>2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8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9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86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8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55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olyai</v>
      </c>
      <c r="E18" s="181"/>
      <c r="F18" s="181" t="str">
        <f aca="false">E9</f>
        <v>Paragvári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olya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Paragvári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34">
      <formula>"Bye"</formula>
    </cfRule>
  </conditionalFormatting>
  <conditionalFormatting sqref="R41">
    <cfRule type="expression" priority="3" aboveAverage="0" equalAverage="0" bottom="0" percent="0" rank="0" text="" dxfId="3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C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87</v>
      </c>
      <c r="I3" s="57"/>
      <c r="J3" s="148"/>
      <c r="K3" s="57"/>
      <c r="L3" s="58"/>
      <c r="M3" s="58" t="s">
        <v>618</v>
      </c>
      <c r="N3" s="149"/>
      <c r="O3" s="150"/>
      <c r="P3" s="149"/>
      <c r="Q3" s="151" t="s">
        <v>619</v>
      </c>
      <c r="R3" s="152" t="s">
        <v>620</v>
      </c>
      <c r="S3" s="152" t="s">
        <v>665</v>
      </c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249"/>
      <c r="M4" s="157" t="str">
        <f aca="false">Altalanos!$E$10</f>
        <v>Szabó Hajnalka</v>
      </c>
      <c r="N4" s="158"/>
      <c r="O4" s="159"/>
      <c r="P4" s="158"/>
      <c r="Q4" s="160" t="s">
        <v>621</v>
      </c>
      <c r="R4" s="161" t="s">
        <v>622</v>
      </c>
      <c r="S4" s="161" t="s">
        <v>666</v>
      </c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65" t="s">
        <v>667</v>
      </c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250" t="str">
        <f aca="false">IF($B7="","",VLOOKUP($B7,#REF!,5))</f>
        <v/>
      </c>
      <c r="D7" s="250" t="str">
        <f aca="false">IF($B7="","",VLOOKUP($B7,#REF!,15))</f>
        <v/>
      </c>
      <c r="E7" s="251" t="s">
        <v>534</v>
      </c>
      <c r="F7" s="251"/>
      <c r="G7" s="251" t="s">
        <v>636</v>
      </c>
      <c r="H7" s="251"/>
      <c r="I7" s="252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253"/>
      <c r="D8" s="253"/>
      <c r="E8" s="253"/>
      <c r="F8" s="253"/>
      <c r="G8" s="253"/>
      <c r="H8" s="253"/>
      <c r="I8" s="253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250" t="str">
        <f aca="false">IF($B9="","",VLOOKUP($B9,#REF!,5))</f>
        <v/>
      </c>
      <c r="D9" s="250" t="str">
        <f aca="false">IF($B9="","",VLOOKUP($B9,#REF!,15))</f>
        <v/>
      </c>
      <c r="E9" s="251" t="s">
        <v>549</v>
      </c>
      <c r="F9" s="251"/>
      <c r="G9" s="251" t="s">
        <v>636</v>
      </c>
      <c r="H9" s="251"/>
      <c r="I9" s="252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253"/>
      <c r="D10" s="253"/>
      <c r="E10" s="253"/>
      <c r="F10" s="253"/>
      <c r="G10" s="253"/>
      <c r="H10" s="253"/>
      <c r="I10" s="253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250" t="str">
        <f aca="false">IF($B11="","",VLOOKUP($B11,#REF!,5))</f>
        <v/>
      </c>
      <c r="D11" s="250" t="str">
        <f aca="false">IF($B11="","",VLOOKUP($B11,#REF!,15))</f>
        <v/>
      </c>
      <c r="E11" s="251" t="s">
        <v>550</v>
      </c>
      <c r="F11" s="251"/>
      <c r="G11" s="251" t="s">
        <v>636</v>
      </c>
      <c r="H11" s="251"/>
      <c r="I11" s="252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8"/>
      <c r="B12" s="176"/>
      <c r="C12" s="253"/>
      <c r="D12" s="253"/>
      <c r="E12" s="253"/>
      <c r="F12" s="253"/>
      <c r="G12" s="253"/>
      <c r="H12" s="253"/>
      <c r="I12" s="253"/>
      <c r="J12" s="166"/>
      <c r="K12" s="167"/>
      <c r="L12" s="167"/>
      <c r="M12" s="254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8" t="s">
        <v>668</v>
      </c>
      <c r="B13" s="169"/>
      <c r="C13" s="250" t="str">
        <f aca="false">IF($B13="","",VLOOKUP($B13,#REF!,5))</f>
        <v/>
      </c>
      <c r="D13" s="250" t="str">
        <f aca="false">IF($B13="","",VLOOKUP($B13,#REF!,15))</f>
        <v/>
      </c>
      <c r="E13" s="251" t="s">
        <v>535</v>
      </c>
      <c r="F13" s="251"/>
      <c r="G13" s="251" t="s">
        <v>660</v>
      </c>
      <c r="H13" s="251"/>
      <c r="I13" s="252" t="str">
        <f aca="false">IF($B13="","",VLOOKUP($B13,#REF!,4))</f>
        <v/>
      </c>
      <c r="J13" s="166"/>
      <c r="K13" s="173"/>
      <c r="L13" s="174" t="str">
        <f aca="false">IF(K13="","",CONCATENATE(VLOOKUP($Y$3,$AB$1:$AK$1,K13)," pont"))</f>
        <v/>
      </c>
      <c r="M13" s="175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Reguly</v>
      </c>
      <c r="E18" s="181"/>
      <c r="F18" s="181" t="str">
        <f aca="false">E9</f>
        <v>Bolyai 2</v>
      </c>
      <c r="G18" s="181"/>
      <c r="H18" s="181" t="str">
        <f aca="false">E11</f>
        <v>Bolyai 1</v>
      </c>
      <c r="I18" s="181"/>
      <c r="J18" s="181" t="str">
        <f aca="false">E13</f>
        <v>Árpád-házi</v>
      </c>
      <c r="K18" s="181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Reguly</v>
      </c>
      <c r="C19" s="183"/>
      <c r="D19" s="184"/>
      <c r="E19" s="184"/>
      <c r="F19" s="185"/>
      <c r="G19" s="185"/>
      <c r="H19" s="185"/>
      <c r="I19" s="185"/>
      <c r="J19" s="181"/>
      <c r="K19" s="181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Bolyai 2</v>
      </c>
      <c r="C20" s="183"/>
      <c r="D20" s="185"/>
      <c r="E20" s="185"/>
      <c r="F20" s="184"/>
      <c r="G20" s="184"/>
      <c r="H20" s="185"/>
      <c r="I20" s="185"/>
      <c r="J20" s="185"/>
      <c r="K20" s="185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>Bolyai 1</v>
      </c>
      <c r="C21" s="183"/>
      <c r="D21" s="185"/>
      <c r="E21" s="185"/>
      <c r="F21" s="185"/>
      <c r="G21" s="185"/>
      <c r="H21" s="184"/>
      <c r="I21" s="184"/>
      <c r="J21" s="185"/>
      <c r="K21" s="185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8.75" hidden="false" customHeight="true" outlineLevel="0" collapsed="false">
      <c r="A22" s="182" t="s">
        <v>668</v>
      </c>
      <c r="B22" s="183" t="str">
        <f aca="false">E13</f>
        <v>Árpád-házi</v>
      </c>
      <c r="C22" s="183"/>
      <c r="D22" s="185"/>
      <c r="E22" s="185"/>
      <c r="F22" s="185"/>
      <c r="G22" s="185"/>
      <c r="H22" s="181"/>
      <c r="I22" s="181"/>
      <c r="J22" s="184"/>
      <c r="K22" s="184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166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191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3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M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36">
      <formula>"Bye"</formula>
    </cfRule>
  </conditionalFormatting>
  <conditionalFormatting sqref="R41">
    <cfRule type="expression" priority="3" aboveAverage="0" equalAverage="0" bottom="0" percent="0" rank="0" text="" dxfId="3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88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8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34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olyai</v>
      </c>
      <c r="E18" s="181"/>
      <c r="F18" s="181" t="str">
        <f aca="false">E9</f>
        <v>Reguly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olya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Reguly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38">
      <formula>"Bye"</formula>
    </cfRule>
  </conditionalFormatting>
  <conditionalFormatting sqref="R41">
    <cfRule type="expression" priority="3" aboveAverage="0" equalAverage="0" bottom="0" percent="0" rank="0" text="" dxfId="39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89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32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Zrínyi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Zríny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40">
      <formula>"Bye"</formula>
    </cfRule>
  </conditionalFormatting>
  <conditionalFormatting sqref="R41">
    <cfRule type="expression" priority="3" aboveAverage="0" equalAverage="0" bottom="0" percent="0" rank="0" text="" dxfId="41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90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32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35</v>
      </c>
      <c r="F9" s="172"/>
      <c r="G9" s="171" t="s">
        <v>660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Zrínyi</v>
      </c>
      <c r="E18" s="181"/>
      <c r="F18" s="181" t="str">
        <f aca="false">E9</f>
        <v>Árpád-házi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Zríny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Árpád-házi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42">
      <formula>"Bye"</formula>
    </cfRule>
  </conditionalFormatting>
  <conditionalFormatting sqref="R41">
    <cfRule type="expression" priority="3" aboveAverage="0" equalAverage="0" bottom="0" percent="0" rank="0" text="" dxfId="43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91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8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olyai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olya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44">
      <formula>"Bye"</formula>
    </cfRule>
  </conditionalFormatting>
  <conditionalFormatting sqref="R41">
    <cfRule type="expression" priority="3" aboveAverage="0" equalAverage="0" bottom="0" percent="0" rank="0" text="" dxfId="45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D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92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99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28</v>
      </c>
      <c r="F9" s="172"/>
      <c r="G9" s="171" t="s">
        <v>636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Nagy Lajos</v>
      </c>
      <c r="E18" s="181"/>
      <c r="F18" s="181" t="str">
        <f aca="false">E9</f>
        <v>Bolyai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Nagy Lajos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Bolyai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6">
      <formula>"Bye"</formula>
    </cfRule>
  </conditionalFormatting>
  <conditionalFormatting sqref="R41">
    <cfRule type="expression" priority="3" aboveAverage="0" equalAverage="0" bottom="0" percent="0" rank="0" text="" dxfId="47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D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93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35</v>
      </c>
      <c r="F7" s="172"/>
      <c r="G7" s="171" t="s">
        <v>660</v>
      </c>
      <c r="H7" s="172"/>
      <c r="I7" s="171" t="str">
        <f aca="false">IF($B7="","",VLOOKUP($B7,#REF!,4))</f>
        <v/>
      </c>
      <c r="J7" s="166"/>
      <c r="K7" s="173"/>
      <c r="L7" s="174" t="str">
        <f aca="false">IF(K7="","",CONCATENATE(VLOOKUP($Y$3,$AB$1:$AK$1,K7)," pont"))</f>
        <v/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 t="s">
        <v>597</v>
      </c>
      <c r="F9" s="172"/>
      <c r="G9" s="171" t="s">
        <v>660</v>
      </c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Árpád-házi</v>
      </c>
      <c r="E18" s="181"/>
      <c r="F18" s="181" t="str">
        <f aca="false">E9</f>
        <v>Evangélikus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Árpád-ház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str">
        <f aca="false">E9</f>
        <v>Evangélikus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8">
      <formula>"Bye"</formula>
    </cfRule>
  </conditionalFormatting>
  <conditionalFormatting sqref="R41">
    <cfRule type="expression" priority="3" aboveAverage="0" equalAverage="0" bottom="0" percent="0" rank="0" text="" dxfId="4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D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94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35</v>
      </c>
      <c r="F7" s="172"/>
      <c r="G7" s="171" t="s">
        <v>660</v>
      </c>
      <c r="H7" s="172"/>
      <c r="I7" s="171" t="str">
        <f aca="false">IF($B7="","",VLOOKUP($B7,#REF!,4))</f>
        <v/>
      </c>
      <c r="J7" s="166"/>
      <c r="K7" s="315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Árpád-házi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Árpád-ház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50">
      <formula>"Bye"</formula>
    </cfRule>
  </conditionalFormatting>
  <conditionalFormatting sqref="R41">
    <cfRule type="expression" priority="3" aboveAverage="0" equalAverage="0" bottom="0" percent="0" rank="0" text="" dxfId="51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1" min="11" style="0" width="8.55"/>
    <col collapsed="false" customWidth="true" hidden="false" outlineLevel="0" max="12" min="12" style="0" width="11.87"/>
    <col collapsed="false" customWidth="true" hidden="false" outlineLevel="0" max="13" min="13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316" t="n">
        <f aca="false">Altalanos!$E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95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97</v>
      </c>
      <c r="F7" s="172"/>
      <c r="G7" s="171" t="s">
        <v>660</v>
      </c>
      <c r="H7" s="172"/>
      <c r="I7" s="171" t="str">
        <f aca="false">IF($B7="","",VLOOKUP($B7,#REF!,4))</f>
        <v/>
      </c>
      <c r="J7" s="166"/>
      <c r="K7" s="315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Evangélikus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Evangélikus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</row>
    <row r="30" customFormat="fals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3.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</row>
    <row r="32" customFormat="false" ht="13.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186" t="s">
        <v>626</v>
      </c>
      <c r="B33" s="187"/>
      <c r="C33" s="188"/>
      <c r="D33" s="189" t="s">
        <v>646</v>
      </c>
      <c r="E33" s="190" t="s">
        <v>647</v>
      </c>
      <c r="F33" s="191"/>
      <c r="G33" s="189" t="s">
        <v>646</v>
      </c>
      <c r="H33" s="190" t="s">
        <v>648</v>
      </c>
      <c r="I33" s="192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193" t="s">
        <v>649</v>
      </c>
      <c r="B34" s="194"/>
      <c r="C34" s="195"/>
      <c r="D34" s="196"/>
      <c r="E34" s="197"/>
      <c r="F34" s="197"/>
      <c r="G34" s="198" t="s">
        <v>529</v>
      </c>
      <c r="H34" s="194"/>
      <c r="I34" s="199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00" t="s">
        <v>650</v>
      </c>
      <c r="B35" s="201"/>
      <c r="C35" s="202"/>
      <c r="D35" s="203"/>
      <c r="E35" s="204"/>
      <c r="F35" s="204"/>
      <c r="G35" s="205" t="s">
        <v>531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08"/>
      <c r="B36" s="209"/>
      <c r="C36" s="210"/>
      <c r="D36" s="203"/>
      <c r="E36" s="211"/>
      <c r="F36" s="212"/>
      <c r="G36" s="205" t="s">
        <v>533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14"/>
      <c r="B37" s="215"/>
      <c r="C37" s="216"/>
      <c r="D37" s="203"/>
      <c r="E37" s="211"/>
      <c r="F37" s="212"/>
      <c r="G37" s="205" t="s">
        <v>537</v>
      </c>
      <c r="H37" s="206"/>
      <c r="I37" s="207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A38" s="222"/>
      <c r="B38" s="223"/>
      <c r="C38" s="224"/>
      <c r="D38" s="203"/>
      <c r="E38" s="211"/>
      <c r="F38" s="212"/>
      <c r="G38" s="205" t="s">
        <v>540</v>
      </c>
      <c r="H38" s="206"/>
      <c r="I38" s="207"/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A39" s="231"/>
      <c r="B39" s="232"/>
      <c r="C39" s="216"/>
      <c r="D39" s="203"/>
      <c r="E39" s="211"/>
      <c r="F39" s="212"/>
      <c r="G39" s="205" t="s">
        <v>593</v>
      </c>
      <c r="H39" s="206"/>
      <c r="I39" s="207"/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A40" s="231"/>
      <c r="B40" s="232"/>
      <c r="C40" s="237"/>
      <c r="D40" s="203"/>
      <c r="E40" s="211"/>
      <c r="F40" s="212"/>
      <c r="G40" s="205" t="s">
        <v>654</v>
      </c>
      <c r="H40" s="206"/>
      <c r="I40" s="207"/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A41" s="239"/>
      <c r="B41" s="240"/>
      <c r="C41" s="241"/>
      <c r="D41" s="242"/>
      <c r="E41" s="243"/>
      <c r="F41" s="213"/>
      <c r="G41" s="244" t="s">
        <v>656</v>
      </c>
      <c r="H41" s="201"/>
      <c r="I41" s="245"/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52">
      <formula>"Bye"</formula>
    </cfRule>
  </conditionalFormatting>
  <conditionalFormatting sqref="R41">
    <cfRule type="expression" priority="3" aboveAverage="0" equalAverage="0" bottom="0" percent="0" rank="0" text="" dxfId="5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8.21"/>
    <col collapsed="false" customWidth="true" hidden="false" outlineLevel="0" max="4" min="4" style="0" width="64.32"/>
    <col collapsed="false" customWidth="true" hidden="false" outlineLevel="0" max="5" min="5" style="0" width="28.21"/>
    <col collapsed="false" customWidth="true" hidden="false" outlineLevel="0" max="6" min="6" style="0" width="10.1"/>
    <col collapsed="false" customWidth="true" hidden="false" outlineLevel="0" max="8" min="8" style="0" width="28.21"/>
    <col collapsed="false" customWidth="true" hidden="false" outlineLevel="0" max="9" min="9" style="0" width="24.21"/>
    <col collapsed="false" customWidth="true" hidden="false" outlineLevel="0" max="10" min="10" style="0" width="18.66"/>
  </cols>
  <sheetData>
    <row r="1" customFormat="false" ht="43.2" hidden="false" customHeight="false" outlineLevel="0" collapsed="false">
      <c r="A1" s="94" t="s">
        <v>30</v>
      </c>
      <c r="B1" s="94" t="s">
        <v>31</v>
      </c>
      <c r="C1" s="94" t="s">
        <v>32</v>
      </c>
      <c r="D1" s="94" t="s">
        <v>33</v>
      </c>
      <c r="E1" s="94" t="s">
        <v>34</v>
      </c>
      <c r="F1" s="94" t="s">
        <v>35</v>
      </c>
      <c r="G1" s="94" t="s">
        <v>36</v>
      </c>
      <c r="H1" s="94" t="s">
        <v>37</v>
      </c>
      <c r="I1" s="94" t="s">
        <v>38</v>
      </c>
      <c r="J1" s="94" t="s">
        <v>39</v>
      </c>
      <c r="K1" s="94" t="s">
        <v>40</v>
      </c>
      <c r="L1" s="94" t="s">
        <v>41</v>
      </c>
      <c r="M1" s="94" t="s">
        <v>42</v>
      </c>
      <c r="N1" s="94" t="s">
        <v>43</v>
      </c>
      <c r="O1" s="94" t="s">
        <v>44</v>
      </c>
      <c r="P1" s="94" t="s">
        <v>45</v>
      </c>
      <c r="Q1" s="94" t="s">
        <v>46</v>
      </c>
      <c r="R1" s="94" t="s">
        <v>47</v>
      </c>
      <c r="S1" s="94" t="s">
        <v>48</v>
      </c>
      <c r="T1" s="94" t="s">
        <v>49</v>
      </c>
      <c r="U1" s="94" t="s">
        <v>50</v>
      </c>
      <c r="V1" s="94" t="s">
        <v>51</v>
      </c>
      <c r="W1" s="94" t="s">
        <v>52</v>
      </c>
      <c r="X1" s="94" t="s">
        <v>53</v>
      </c>
      <c r="Y1" s="94" t="s">
        <v>54</v>
      </c>
      <c r="Z1" s="94" t="s">
        <v>55</v>
      </c>
      <c r="AA1" s="94" t="s">
        <v>56</v>
      </c>
      <c r="AB1" s="94" t="s">
        <v>57</v>
      </c>
      <c r="AC1" s="94" t="s">
        <v>58</v>
      </c>
      <c r="AD1" s="94" t="s">
        <v>59</v>
      </c>
      <c r="AE1" s="94" t="s">
        <v>60</v>
      </c>
      <c r="AF1" s="94" t="s">
        <v>61</v>
      </c>
      <c r="AG1" s="95" t="s">
        <v>62</v>
      </c>
    </row>
    <row r="2" customFormat="false" ht="14.4" hidden="false" customHeight="false" outlineLevel="0" collapsed="false">
      <c r="A2" s="0" t="n">
        <v>1003838</v>
      </c>
      <c r="B2" s="0" t="n">
        <v>127442</v>
      </c>
      <c r="C2" s="0" t="s">
        <v>63</v>
      </c>
      <c r="D2" s="0" t="s">
        <v>64</v>
      </c>
      <c r="E2" s="0" t="s">
        <v>65</v>
      </c>
      <c r="F2" s="96" t="n">
        <v>41554</v>
      </c>
      <c r="G2" s="97" t="s">
        <v>66</v>
      </c>
      <c r="H2" s="0" t="s">
        <v>65</v>
      </c>
      <c r="I2" s="0" t="s">
        <v>67</v>
      </c>
      <c r="J2" s="0" t="s">
        <v>14</v>
      </c>
      <c r="K2" s="0" t="s">
        <v>68</v>
      </c>
      <c r="L2" s="0" t="s">
        <v>69</v>
      </c>
      <c r="M2" s="96" t="n">
        <v>44648</v>
      </c>
      <c r="N2" s="96" t="n">
        <v>44648</v>
      </c>
      <c r="P2" s="0" t="s">
        <v>70</v>
      </c>
      <c r="Q2" s="0" t="s">
        <v>71</v>
      </c>
      <c r="R2" s="0" t="s">
        <v>72</v>
      </c>
      <c r="S2" s="0" t="s">
        <v>21</v>
      </c>
      <c r="T2" s="0" t="s">
        <v>64</v>
      </c>
      <c r="U2" s="0" t="s">
        <v>73</v>
      </c>
      <c r="V2" s="0" t="s">
        <v>74</v>
      </c>
      <c r="W2" s="0" t="s">
        <v>75</v>
      </c>
      <c r="X2" s="0" t="s">
        <v>76</v>
      </c>
      <c r="Y2" s="0" t="s">
        <v>77</v>
      </c>
      <c r="Z2" s="0" t="s">
        <v>78</v>
      </c>
      <c r="AA2" s="0" t="s">
        <v>79</v>
      </c>
      <c r="AB2" s="0" t="s">
        <v>80</v>
      </c>
      <c r="AC2" s="0" t="s">
        <v>81</v>
      </c>
      <c r="AD2" s="0" t="s">
        <v>82</v>
      </c>
      <c r="AE2" s="0" t="s">
        <v>66</v>
      </c>
      <c r="AF2" s="0" t="s">
        <v>83</v>
      </c>
      <c r="AG2" s="98" t="s">
        <v>84</v>
      </c>
    </row>
    <row r="3" customFormat="false" ht="14.4" hidden="false" customHeight="false" outlineLevel="0" collapsed="false">
      <c r="A3" s="0" t="n">
        <v>1003839</v>
      </c>
      <c r="B3" s="0" t="n">
        <v>127442</v>
      </c>
      <c r="C3" s="0" t="s">
        <v>63</v>
      </c>
      <c r="D3" s="0" t="s">
        <v>64</v>
      </c>
      <c r="E3" s="0" t="s">
        <v>85</v>
      </c>
      <c r="F3" s="96" t="n">
        <v>41633</v>
      </c>
      <c r="G3" s="97" t="s">
        <v>66</v>
      </c>
      <c r="H3" s="0" t="s">
        <v>86</v>
      </c>
      <c r="I3" s="0" t="s">
        <v>87</v>
      </c>
      <c r="J3" s="0" t="s">
        <v>14</v>
      </c>
      <c r="K3" s="0" t="s">
        <v>88</v>
      </c>
      <c r="L3" s="0" t="s">
        <v>69</v>
      </c>
      <c r="M3" s="96" t="n">
        <v>44648</v>
      </c>
      <c r="N3" s="96" t="n">
        <v>44648</v>
      </c>
      <c r="P3" s="0" t="s">
        <v>70</v>
      </c>
      <c r="Q3" s="0" t="s">
        <v>71</v>
      </c>
      <c r="R3" s="0" t="s">
        <v>72</v>
      </c>
      <c r="S3" s="0" t="s">
        <v>21</v>
      </c>
      <c r="T3" s="0" t="s">
        <v>64</v>
      </c>
      <c r="U3" s="0" t="s">
        <v>73</v>
      </c>
      <c r="V3" s="0" t="s">
        <v>74</v>
      </c>
      <c r="W3" s="0" t="s">
        <v>75</v>
      </c>
      <c r="X3" s="0" t="s">
        <v>76</v>
      </c>
      <c r="Y3" s="0" t="s">
        <v>77</v>
      </c>
      <c r="Z3" s="0" t="s">
        <v>78</v>
      </c>
      <c r="AA3" s="0" t="s">
        <v>79</v>
      </c>
      <c r="AB3" s="0" t="s">
        <v>80</v>
      </c>
      <c r="AC3" s="0" t="s">
        <v>81</v>
      </c>
      <c r="AD3" s="0" t="s">
        <v>82</v>
      </c>
      <c r="AE3" s="0" t="s">
        <v>66</v>
      </c>
      <c r="AF3" s="0" t="s">
        <v>83</v>
      </c>
      <c r="AG3" s="98" t="s">
        <v>84</v>
      </c>
    </row>
    <row r="4" customFormat="false" ht="14.4" hidden="false" customHeight="false" outlineLevel="0" collapsed="false">
      <c r="A4" s="0" t="n">
        <v>1003848</v>
      </c>
      <c r="B4" s="0" t="n">
        <v>127597</v>
      </c>
      <c r="C4" s="0" t="s">
        <v>63</v>
      </c>
      <c r="D4" s="0" t="s">
        <v>89</v>
      </c>
      <c r="E4" s="0" t="s">
        <v>90</v>
      </c>
      <c r="F4" s="96" t="n">
        <v>41400</v>
      </c>
      <c r="G4" s="97" t="s">
        <v>66</v>
      </c>
      <c r="H4" s="0" t="s">
        <v>90</v>
      </c>
      <c r="I4" s="0" t="s">
        <v>91</v>
      </c>
      <c r="J4" s="0" t="s">
        <v>14</v>
      </c>
      <c r="K4" s="0" t="s">
        <v>92</v>
      </c>
      <c r="L4" s="0" t="s">
        <v>69</v>
      </c>
      <c r="M4" s="96" t="n">
        <v>44649</v>
      </c>
      <c r="N4" s="96" t="n">
        <v>44649</v>
      </c>
      <c r="P4" s="0" t="s">
        <v>70</v>
      </c>
      <c r="Q4" s="0" t="s">
        <v>71</v>
      </c>
      <c r="R4" s="0" t="s">
        <v>72</v>
      </c>
      <c r="S4" s="0" t="s">
        <v>21</v>
      </c>
      <c r="T4" s="0" t="s">
        <v>64</v>
      </c>
      <c r="U4" s="0" t="s">
        <v>73</v>
      </c>
      <c r="V4" s="0" t="s">
        <v>74</v>
      </c>
      <c r="W4" s="0" t="s">
        <v>75</v>
      </c>
      <c r="X4" s="0" t="s">
        <v>76</v>
      </c>
      <c r="Y4" s="0" t="s">
        <v>77</v>
      </c>
      <c r="Z4" s="0" t="s">
        <v>78</v>
      </c>
      <c r="AA4" s="0" t="s">
        <v>79</v>
      </c>
      <c r="AB4" s="0" t="s">
        <v>80</v>
      </c>
      <c r="AC4" s="0" t="s">
        <v>81</v>
      </c>
      <c r="AD4" s="0" t="s">
        <v>82</v>
      </c>
      <c r="AE4" s="0" t="s">
        <v>66</v>
      </c>
      <c r="AF4" s="0" t="s">
        <v>83</v>
      </c>
      <c r="AG4" s="98" t="s">
        <v>84</v>
      </c>
    </row>
    <row r="5" customFormat="false" ht="14.4" hidden="false" customHeight="false" outlineLevel="0" collapsed="false">
      <c r="A5" s="0" t="n">
        <v>1003849</v>
      </c>
      <c r="B5" s="0" t="n">
        <v>127597</v>
      </c>
      <c r="C5" s="0" t="s">
        <v>63</v>
      </c>
      <c r="D5" s="0" t="s">
        <v>89</v>
      </c>
      <c r="E5" s="0" t="s">
        <v>93</v>
      </c>
      <c r="F5" s="96" t="n">
        <v>41289</v>
      </c>
      <c r="G5" s="97" t="s">
        <v>66</v>
      </c>
      <c r="H5" s="0" t="s">
        <v>94</v>
      </c>
      <c r="I5" s="0" t="s">
        <v>95</v>
      </c>
      <c r="J5" s="0" t="s">
        <v>96</v>
      </c>
      <c r="K5" s="0" t="s">
        <v>97</v>
      </c>
      <c r="L5" s="0" t="s">
        <v>69</v>
      </c>
      <c r="M5" s="96" t="n">
        <v>44649</v>
      </c>
      <c r="N5" s="96" t="n">
        <v>44649</v>
      </c>
      <c r="P5" s="0" t="s">
        <v>70</v>
      </c>
      <c r="Q5" s="0" t="s">
        <v>71</v>
      </c>
      <c r="R5" s="0" t="s">
        <v>72</v>
      </c>
      <c r="S5" s="0" t="s">
        <v>21</v>
      </c>
      <c r="T5" s="0" t="s">
        <v>64</v>
      </c>
      <c r="U5" s="0" t="s">
        <v>73</v>
      </c>
      <c r="V5" s="0" t="s">
        <v>74</v>
      </c>
      <c r="W5" s="0" t="s">
        <v>75</v>
      </c>
      <c r="X5" s="0" t="s">
        <v>76</v>
      </c>
      <c r="Y5" s="0" t="s">
        <v>77</v>
      </c>
      <c r="Z5" s="0" t="s">
        <v>78</v>
      </c>
      <c r="AA5" s="0" t="s">
        <v>79</v>
      </c>
      <c r="AB5" s="0" t="s">
        <v>80</v>
      </c>
      <c r="AC5" s="0" t="s">
        <v>81</v>
      </c>
      <c r="AD5" s="0" t="s">
        <v>82</v>
      </c>
      <c r="AE5" s="0" t="s">
        <v>66</v>
      </c>
      <c r="AF5" s="0" t="s">
        <v>83</v>
      </c>
      <c r="AG5" s="98" t="s">
        <v>84</v>
      </c>
    </row>
    <row r="6" customFormat="false" ht="14.4" hidden="false" customHeight="false" outlineLevel="0" collapsed="false">
      <c r="A6" s="0" t="n">
        <v>1003850</v>
      </c>
      <c r="B6" s="0" t="n">
        <v>127597</v>
      </c>
      <c r="C6" s="0" t="s">
        <v>63</v>
      </c>
      <c r="D6" s="0" t="s">
        <v>89</v>
      </c>
      <c r="E6" s="0" t="s">
        <v>98</v>
      </c>
      <c r="F6" s="96" t="n">
        <v>41350</v>
      </c>
      <c r="G6" s="97" t="s">
        <v>66</v>
      </c>
      <c r="H6" s="0" t="s">
        <v>98</v>
      </c>
      <c r="I6" s="0" t="s">
        <v>99</v>
      </c>
      <c r="J6" s="0" t="s">
        <v>14</v>
      </c>
      <c r="K6" s="0" t="s">
        <v>100</v>
      </c>
      <c r="L6" s="0" t="s">
        <v>69</v>
      </c>
      <c r="M6" s="96" t="n">
        <v>44649</v>
      </c>
      <c r="N6" s="96" t="n">
        <v>44649</v>
      </c>
      <c r="P6" s="0" t="s">
        <v>70</v>
      </c>
      <c r="Q6" s="0" t="s">
        <v>71</v>
      </c>
      <c r="R6" s="0" t="s">
        <v>72</v>
      </c>
      <c r="S6" s="0" t="s">
        <v>21</v>
      </c>
      <c r="T6" s="0" t="s">
        <v>64</v>
      </c>
      <c r="U6" s="0" t="s">
        <v>73</v>
      </c>
      <c r="V6" s="0" t="s">
        <v>74</v>
      </c>
      <c r="W6" s="0" t="s">
        <v>75</v>
      </c>
      <c r="X6" s="0" t="s">
        <v>76</v>
      </c>
      <c r="Y6" s="0" t="s">
        <v>77</v>
      </c>
      <c r="Z6" s="0" t="s">
        <v>78</v>
      </c>
      <c r="AA6" s="0" t="s">
        <v>79</v>
      </c>
      <c r="AB6" s="0" t="s">
        <v>80</v>
      </c>
      <c r="AC6" s="0" t="s">
        <v>81</v>
      </c>
      <c r="AD6" s="0" t="s">
        <v>82</v>
      </c>
      <c r="AE6" s="0" t="s">
        <v>66</v>
      </c>
      <c r="AF6" s="0" t="s">
        <v>83</v>
      </c>
      <c r="AG6" s="98" t="s">
        <v>84</v>
      </c>
    </row>
    <row r="7" customFormat="false" ht="14.4" hidden="false" customHeight="false" outlineLevel="0" collapsed="false">
      <c r="A7" s="0" t="n">
        <v>1031163</v>
      </c>
      <c r="B7" s="0" t="n">
        <v>127542</v>
      </c>
      <c r="C7" s="0" t="s">
        <v>101</v>
      </c>
      <c r="D7" s="0" t="s">
        <v>102</v>
      </c>
      <c r="E7" s="0" t="s">
        <v>103</v>
      </c>
      <c r="F7" s="96" t="n">
        <v>41761</v>
      </c>
      <c r="G7" s="99" t="s">
        <v>104</v>
      </c>
      <c r="H7" s="0" t="s">
        <v>103</v>
      </c>
      <c r="I7" s="0" t="s">
        <v>105</v>
      </c>
      <c r="J7" s="0" t="s">
        <v>14</v>
      </c>
      <c r="K7" s="0" t="s">
        <v>106</v>
      </c>
      <c r="L7" s="0" t="s">
        <v>69</v>
      </c>
      <c r="M7" s="96" t="n">
        <v>44648</v>
      </c>
      <c r="N7" s="96" t="n">
        <v>44648</v>
      </c>
      <c r="P7" s="0" t="s">
        <v>107</v>
      </c>
      <c r="Q7" s="0" t="s">
        <v>108</v>
      </c>
      <c r="T7" s="0" t="s">
        <v>102</v>
      </c>
      <c r="U7" s="0" t="s">
        <v>109</v>
      </c>
      <c r="V7" s="0" t="s">
        <v>74</v>
      </c>
      <c r="W7" s="0" t="s">
        <v>110</v>
      </c>
      <c r="X7" s="0" t="s">
        <v>111</v>
      </c>
      <c r="Y7" s="0" t="s">
        <v>112</v>
      </c>
      <c r="Z7" s="0" t="s">
        <v>113</v>
      </c>
      <c r="AA7" s="0" t="s">
        <v>79</v>
      </c>
      <c r="AB7" s="0" t="s">
        <v>114</v>
      </c>
      <c r="AC7" s="0" t="s">
        <v>81</v>
      </c>
      <c r="AD7" s="0" t="s">
        <v>82</v>
      </c>
      <c r="AE7" s="0" t="s">
        <v>104</v>
      </c>
      <c r="AF7" s="0" t="s">
        <v>83</v>
      </c>
      <c r="AG7" s="100" t="s">
        <v>115</v>
      </c>
    </row>
    <row r="8" customFormat="false" ht="14.4" hidden="false" customHeight="false" outlineLevel="0" collapsed="false">
      <c r="A8" s="0" t="n">
        <v>1031164</v>
      </c>
      <c r="B8" s="0" t="n">
        <v>127542</v>
      </c>
      <c r="C8" s="0" t="s">
        <v>101</v>
      </c>
      <c r="D8" s="0" t="s">
        <v>102</v>
      </c>
      <c r="E8" s="0" t="s">
        <v>116</v>
      </c>
      <c r="F8" s="96" t="n">
        <v>41885</v>
      </c>
      <c r="G8" s="99" t="s">
        <v>104</v>
      </c>
      <c r="H8" s="0" t="s">
        <v>116</v>
      </c>
      <c r="I8" s="0" t="s">
        <v>117</v>
      </c>
      <c r="J8" s="0" t="s">
        <v>118</v>
      </c>
      <c r="K8" s="0" t="s">
        <v>119</v>
      </c>
      <c r="L8" s="0" t="s">
        <v>69</v>
      </c>
      <c r="M8" s="96" t="n">
        <v>44648</v>
      </c>
      <c r="N8" s="96" t="n">
        <v>44648</v>
      </c>
      <c r="P8" s="0" t="s">
        <v>107</v>
      </c>
      <c r="Q8" s="0" t="s">
        <v>108</v>
      </c>
      <c r="T8" s="0" t="s">
        <v>102</v>
      </c>
      <c r="U8" s="0" t="s">
        <v>109</v>
      </c>
      <c r="V8" s="0" t="s">
        <v>74</v>
      </c>
      <c r="W8" s="0" t="s">
        <v>110</v>
      </c>
      <c r="X8" s="0" t="s">
        <v>111</v>
      </c>
      <c r="Y8" s="0" t="s">
        <v>112</v>
      </c>
      <c r="Z8" s="0" t="s">
        <v>113</v>
      </c>
      <c r="AA8" s="0" t="s">
        <v>79</v>
      </c>
      <c r="AB8" s="0" t="s">
        <v>114</v>
      </c>
      <c r="AC8" s="0" t="s">
        <v>81</v>
      </c>
      <c r="AD8" s="0" t="s">
        <v>82</v>
      </c>
      <c r="AE8" s="0" t="s">
        <v>104</v>
      </c>
      <c r="AF8" s="0" t="s">
        <v>83</v>
      </c>
      <c r="AG8" s="100" t="s">
        <v>115</v>
      </c>
    </row>
    <row r="9" customFormat="false" ht="14.4" hidden="false" customHeight="false" outlineLevel="0" collapsed="false">
      <c r="A9" s="0" t="n">
        <v>1003833</v>
      </c>
      <c r="B9" s="0" t="n">
        <v>127439</v>
      </c>
      <c r="C9" s="0" t="s">
        <v>101</v>
      </c>
      <c r="D9" s="0" t="s">
        <v>64</v>
      </c>
      <c r="E9" s="0" t="s">
        <v>120</v>
      </c>
      <c r="F9" s="96" t="n">
        <v>41949</v>
      </c>
      <c r="G9" s="99" t="s">
        <v>104</v>
      </c>
      <c r="H9" s="0" t="s">
        <v>120</v>
      </c>
      <c r="I9" s="0" t="s">
        <v>121</v>
      </c>
      <c r="J9" s="0" t="s">
        <v>122</v>
      </c>
      <c r="K9" s="0" t="s">
        <v>123</v>
      </c>
      <c r="L9" s="0" t="s">
        <v>69</v>
      </c>
      <c r="M9" s="96" t="n">
        <v>44648</v>
      </c>
      <c r="N9" s="96" t="n">
        <v>44648</v>
      </c>
      <c r="P9" s="0" t="s">
        <v>70</v>
      </c>
      <c r="Q9" s="0" t="s">
        <v>71</v>
      </c>
      <c r="R9" s="0" t="s">
        <v>72</v>
      </c>
      <c r="S9" s="0" t="s">
        <v>21</v>
      </c>
      <c r="T9" s="0" t="s">
        <v>64</v>
      </c>
      <c r="U9" s="0" t="s">
        <v>73</v>
      </c>
      <c r="V9" s="0" t="s">
        <v>74</v>
      </c>
      <c r="W9" s="0" t="s">
        <v>75</v>
      </c>
      <c r="X9" s="0" t="s">
        <v>76</v>
      </c>
      <c r="Y9" s="0" t="s">
        <v>77</v>
      </c>
      <c r="Z9" s="0" t="s">
        <v>78</v>
      </c>
      <c r="AA9" s="0" t="s">
        <v>79</v>
      </c>
      <c r="AB9" s="0" t="s">
        <v>80</v>
      </c>
      <c r="AC9" s="0" t="s">
        <v>81</v>
      </c>
      <c r="AD9" s="0" t="s">
        <v>82</v>
      </c>
      <c r="AE9" s="0" t="s">
        <v>104</v>
      </c>
      <c r="AF9" s="0" t="s">
        <v>83</v>
      </c>
      <c r="AG9" s="98" t="s">
        <v>84</v>
      </c>
    </row>
    <row r="10" customFormat="false" ht="14.4" hidden="false" customHeight="false" outlineLevel="0" collapsed="false">
      <c r="A10" s="0" t="n">
        <v>1003834</v>
      </c>
      <c r="B10" s="0" t="n">
        <v>127439</v>
      </c>
      <c r="C10" s="0" t="s">
        <v>101</v>
      </c>
      <c r="D10" s="0" t="s">
        <v>64</v>
      </c>
      <c r="E10" s="0" t="s">
        <v>124</v>
      </c>
      <c r="F10" s="96" t="n">
        <v>41718</v>
      </c>
      <c r="G10" s="99" t="s">
        <v>104</v>
      </c>
      <c r="H10" s="0" t="s">
        <v>124</v>
      </c>
      <c r="I10" s="0" t="s">
        <v>125</v>
      </c>
      <c r="J10" s="0" t="s">
        <v>14</v>
      </c>
      <c r="K10" s="0" t="s">
        <v>126</v>
      </c>
      <c r="L10" s="0" t="s">
        <v>69</v>
      </c>
      <c r="M10" s="96" t="n">
        <v>44648</v>
      </c>
      <c r="N10" s="96" t="n">
        <v>44648</v>
      </c>
      <c r="P10" s="0" t="s">
        <v>70</v>
      </c>
      <c r="Q10" s="0" t="s">
        <v>71</v>
      </c>
      <c r="R10" s="0" t="s">
        <v>72</v>
      </c>
      <c r="S10" s="0" t="s">
        <v>21</v>
      </c>
      <c r="T10" s="0" t="s">
        <v>64</v>
      </c>
      <c r="U10" s="0" t="s">
        <v>73</v>
      </c>
      <c r="V10" s="0" t="s">
        <v>74</v>
      </c>
      <c r="W10" s="0" t="s">
        <v>75</v>
      </c>
      <c r="X10" s="0" t="s">
        <v>76</v>
      </c>
      <c r="Y10" s="0" t="s">
        <v>77</v>
      </c>
      <c r="Z10" s="0" t="s">
        <v>78</v>
      </c>
      <c r="AA10" s="0" t="s">
        <v>79</v>
      </c>
      <c r="AB10" s="0" t="s">
        <v>80</v>
      </c>
      <c r="AC10" s="0" t="s">
        <v>81</v>
      </c>
      <c r="AD10" s="0" t="s">
        <v>82</v>
      </c>
      <c r="AE10" s="0" t="s">
        <v>104</v>
      </c>
      <c r="AF10" s="0" t="s">
        <v>83</v>
      </c>
      <c r="AG10" s="98" t="s">
        <v>84</v>
      </c>
    </row>
    <row r="11" customFormat="false" ht="14.4" hidden="false" customHeight="false" outlineLevel="0" collapsed="false">
      <c r="A11" s="0" t="n">
        <v>1018044</v>
      </c>
      <c r="B11" s="0" t="n">
        <v>129344</v>
      </c>
      <c r="C11" s="0" t="s">
        <v>101</v>
      </c>
      <c r="D11" s="0" t="s">
        <v>127</v>
      </c>
      <c r="E11" s="0" t="s">
        <v>128</v>
      </c>
      <c r="F11" s="96" t="n">
        <v>42153</v>
      </c>
      <c r="G11" s="99" t="s">
        <v>104</v>
      </c>
      <c r="H11" s="0" t="s">
        <v>128</v>
      </c>
      <c r="I11" s="0" t="s">
        <v>129</v>
      </c>
      <c r="J11" s="0" t="s">
        <v>14</v>
      </c>
      <c r="K11" s="0" t="s">
        <v>130</v>
      </c>
      <c r="L11" s="0" t="s">
        <v>69</v>
      </c>
      <c r="M11" s="96" t="n">
        <v>44657</v>
      </c>
      <c r="N11" s="96" t="n">
        <v>44657</v>
      </c>
      <c r="P11" s="0" t="s">
        <v>131</v>
      </c>
      <c r="Q11" s="0" t="s">
        <v>132</v>
      </c>
      <c r="R11" s="0" t="s">
        <v>133</v>
      </c>
      <c r="T11" s="0" t="s">
        <v>127</v>
      </c>
      <c r="U11" s="0" t="s">
        <v>134</v>
      </c>
      <c r="V11" s="0" t="s">
        <v>74</v>
      </c>
      <c r="W11" s="0" t="s">
        <v>135</v>
      </c>
      <c r="X11" s="0" t="s">
        <v>136</v>
      </c>
      <c r="Y11" s="0" t="s">
        <v>137</v>
      </c>
      <c r="Z11" s="0" t="s">
        <v>138</v>
      </c>
      <c r="AA11" s="0" t="s">
        <v>139</v>
      </c>
      <c r="AB11" s="0" t="s">
        <v>80</v>
      </c>
      <c r="AC11" s="0" t="s">
        <v>81</v>
      </c>
      <c r="AD11" s="0" t="s">
        <v>82</v>
      </c>
      <c r="AE11" s="0" t="s">
        <v>104</v>
      </c>
      <c r="AF11" s="0" t="s">
        <v>83</v>
      </c>
      <c r="AG11" s="98" t="s">
        <v>84</v>
      </c>
    </row>
    <row r="12" customFormat="false" ht="14.4" hidden="false" customHeight="false" outlineLevel="0" collapsed="false">
      <c r="A12" s="0" t="n">
        <v>1018045</v>
      </c>
      <c r="B12" s="0" t="n">
        <v>129344</v>
      </c>
      <c r="C12" s="0" t="s">
        <v>101</v>
      </c>
      <c r="D12" s="0" t="s">
        <v>127</v>
      </c>
      <c r="E12" s="0" t="s">
        <v>140</v>
      </c>
      <c r="F12" s="96" t="n">
        <v>41946</v>
      </c>
      <c r="G12" s="99" t="s">
        <v>104</v>
      </c>
      <c r="H12" s="0" t="s">
        <v>140</v>
      </c>
      <c r="I12" s="0" t="s">
        <v>141</v>
      </c>
      <c r="J12" s="0" t="s">
        <v>14</v>
      </c>
      <c r="K12" s="0" t="s">
        <v>142</v>
      </c>
      <c r="L12" s="0" t="s">
        <v>69</v>
      </c>
      <c r="M12" s="96" t="n">
        <v>44657</v>
      </c>
      <c r="N12" s="96" t="n">
        <v>44657</v>
      </c>
      <c r="P12" s="0" t="s">
        <v>131</v>
      </c>
      <c r="Q12" s="0" t="s">
        <v>132</v>
      </c>
      <c r="R12" s="0" t="s">
        <v>133</v>
      </c>
      <c r="T12" s="0" t="s">
        <v>127</v>
      </c>
      <c r="U12" s="0" t="s">
        <v>134</v>
      </c>
      <c r="V12" s="0" t="s">
        <v>74</v>
      </c>
      <c r="W12" s="0" t="s">
        <v>135</v>
      </c>
      <c r="X12" s="0" t="s">
        <v>136</v>
      </c>
      <c r="Y12" s="0" t="s">
        <v>137</v>
      </c>
      <c r="Z12" s="0" t="s">
        <v>138</v>
      </c>
      <c r="AA12" s="0" t="s">
        <v>139</v>
      </c>
      <c r="AB12" s="0" t="s">
        <v>80</v>
      </c>
      <c r="AC12" s="0" t="s">
        <v>81</v>
      </c>
      <c r="AD12" s="0" t="s">
        <v>82</v>
      </c>
      <c r="AE12" s="0" t="s">
        <v>104</v>
      </c>
      <c r="AF12" s="0" t="s">
        <v>83</v>
      </c>
      <c r="AG12" s="98" t="s">
        <v>84</v>
      </c>
    </row>
    <row r="13" customFormat="false" ht="14.4" hidden="false" customHeight="false" outlineLevel="0" collapsed="false">
      <c r="A13" s="0" t="n">
        <v>1018201</v>
      </c>
      <c r="B13" s="0" t="n">
        <v>130277</v>
      </c>
      <c r="C13" s="0" t="s">
        <v>101</v>
      </c>
      <c r="D13" s="0" t="s">
        <v>127</v>
      </c>
      <c r="E13" s="0" t="s">
        <v>143</v>
      </c>
      <c r="F13" s="96" t="n">
        <v>42233</v>
      </c>
      <c r="G13" s="97" t="s">
        <v>66</v>
      </c>
      <c r="H13" s="0" t="s">
        <v>143</v>
      </c>
      <c r="I13" s="0" t="s">
        <v>144</v>
      </c>
      <c r="J13" s="0" t="s">
        <v>14</v>
      </c>
      <c r="K13" s="0" t="s">
        <v>145</v>
      </c>
      <c r="L13" s="0" t="s">
        <v>69</v>
      </c>
      <c r="M13" s="96" t="n">
        <v>44662</v>
      </c>
      <c r="N13" s="96" t="n">
        <v>44662</v>
      </c>
      <c r="P13" s="0" t="s">
        <v>131</v>
      </c>
      <c r="Q13" s="0" t="s">
        <v>132</v>
      </c>
      <c r="R13" s="0" t="s">
        <v>133</v>
      </c>
      <c r="T13" s="0" t="s">
        <v>127</v>
      </c>
      <c r="U13" s="0" t="s">
        <v>134</v>
      </c>
      <c r="V13" s="0" t="s">
        <v>74</v>
      </c>
      <c r="W13" s="0" t="s">
        <v>135</v>
      </c>
      <c r="X13" s="0" t="s">
        <v>136</v>
      </c>
      <c r="Y13" s="0" t="s">
        <v>137</v>
      </c>
      <c r="Z13" s="0" t="s">
        <v>138</v>
      </c>
      <c r="AA13" s="0" t="s">
        <v>139</v>
      </c>
      <c r="AB13" s="0" t="s">
        <v>80</v>
      </c>
      <c r="AC13" s="0" t="s">
        <v>81</v>
      </c>
      <c r="AD13" s="0" t="s">
        <v>82</v>
      </c>
      <c r="AE13" s="0" t="s">
        <v>66</v>
      </c>
      <c r="AF13" s="0" t="s">
        <v>83</v>
      </c>
      <c r="AG13" s="100" t="s">
        <v>115</v>
      </c>
    </row>
    <row r="14" customFormat="false" ht="14.4" hidden="false" customHeight="false" outlineLevel="0" collapsed="false">
      <c r="A14" s="0" t="n">
        <v>1018202</v>
      </c>
      <c r="B14" s="0" t="n">
        <v>130277</v>
      </c>
      <c r="C14" s="0" t="s">
        <v>101</v>
      </c>
      <c r="D14" s="0" t="s">
        <v>127</v>
      </c>
      <c r="E14" s="0" t="s">
        <v>146</v>
      </c>
      <c r="F14" s="96" t="n">
        <v>41692</v>
      </c>
      <c r="G14" s="97" t="s">
        <v>66</v>
      </c>
      <c r="H14" s="0" t="s">
        <v>146</v>
      </c>
      <c r="I14" s="0" t="s">
        <v>147</v>
      </c>
      <c r="J14" s="0" t="s">
        <v>148</v>
      </c>
      <c r="K14" s="0" t="s">
        <v>149</v>
      </c>
      <c r="L14" s="0" t="s">
        <v>69</v>
      </c>
      <c r="M14" s="96" t="n">
        <v>44662</v>
      </c>
      <c r="N14" s="96" t="n">
        <v>44662</v>
      </c>
      <c r="P14" s="0" t="s">
        <v>131</v>
      </c>
      <c r="Q14" s="0" t="s">
        <v>132</v>
      </c>
      <c r="R14" s="0" t="s">
        <v>133</v>
      </c>
      <c r="T14" s="0" t="s">
        <v>127</v>
      </c>
      <c r="U14" s="0" t="s">
        <v>134</v>
      </c>
      <c r="V14" s="0" t="s">
        <v>74</v>
      </c>
      <c r="W14" s="0" t="s">
        <v>135</v>
      </c>
      <c r="X14" s="0" t="s">
        <v>136</v>
      </c>
      <c r="Y14" s="0" t="s">
        <v>137</v>
      </c>
      <c r="Z14" s="0" t="s">
        <v>138</v>
      </c>
      <c r="AA14" s="0" t="s">
        <v>139</v>
      </c>
      <c r="AB14" s="0" t="s">
        <v>80</v>
      </c>
      <c r="AC14" s="0" t="s">
        <v>81</v>
      </c>
      <c r="AD14" s="0" t="s">
        <v>82</v>
      </c>
      <c r="AE14" s="0" t="s">
        <v>66</v>
      </c>
      <c r="AF14" s="0" t="s">
        <v>83</v>
      </c>
      <c r="AG14" s="100" t="s">
        <v>115</v>
      </c>
    </row>
    <row r="15" customFormat="false" ht="14.4" hidden="false" customHeight="false" outlineLevel="0" collapsed="false">
      <c r="A15" s="0" t="n">
        <v>1003835</v>
      </c>
      <c r="B15" s="0" t="n">
        <v>127440</v>
      </c>
      <c r="C15" s="0" t="s">
        <v>101</v>
      </c>
      <c r="D15" s="0" t="s">
        <v>64</v>
      </c>
      <c r="E15" s="0" t="s">
        <v>150</v>
      </c>
      <c r="F15" s="96" t="n">
        <v>41687</v>
      </c>
      <c r="G15" s="97" t="s">
        <v>66</v>
      </c>
      <c r="H15" s="0" t="s">
        <v>150</v>
      </c>
      <c r="I15" s="0" t="s">
        <v>151</v>
      </c>
      <c r="J15" s="0" t="s">
        <v>14</v>
      </c>
      <c r="K15" s="0" t="s">
        <v>152</v>
      </c>
      <c r="L15" s="0" t="s">
        <v>69</v>
      </c>
      <c r="M15" s="96" t="n">
        <v>44648</v>
      </c>
      <c r="N15" s="96" t="n">
        <v>44648</v>
      </c>
      <c r="P15" s="0" t="s">
        <v>70</v>
      </c>
      <c r="Q15" s="0" t="s">
        <v>71</v>
      </c>
      <c r="R15" s="0" t="s">
        <v>72</v>
      </c>
      <c r="S15" s="0" t="s">
        <v>21</v>
      </c>
      <c r="T15" s="0" t="s">
        <v>64</v>
      </c>
      <c r="U15" s="0" t="s">
        <v>73</v>
      </c>
      <c r="V15" s="0" t="s">
        <v>74</v>
      </c>
      <c r="W15" s="0" t="s">
        <v>75</v>
      </c>
      <c r="X15" s="0" t="s">
        <v>76</v>
      </c>
      <c r="Y15" s="0" t="s">
        <v>77</v>
      </c>
      <c r="Z15" s="0" t="s">
        <v>78</v>
      </c>
      <c r="AA15" s="0" t="s">
        <v>79</v>
      </c>
      <c r="AB15" s="0" t="s">
        <v>80</v>
      </c>
      <c r="AC15" s="0" t="s">
        <v>81</v>
      </c>
      <c r="AD15" s="0" t="s">
        <v>82</v>
      </c>
      <c r="AE15" s="0" t="s">
        <v>66</v>
      </c>
      <c r="AF15" s="0" t="s">
        <v>83</v>
      </c>
      <c r="AG15" s="98" t="s">
        <v>84</v>
      </c>
    </row>
    <row r="16" customFormat="false" ht="14.4" hidden="false" customHeight="false" outlineLevel="0" collapsed="false">
      <c r="A16" s="0" t="n">
        <v>1003836</v>
      </c>
      <c r="B16" s="0" t="n">
        <v>127440</v>
      </c>
      <c r="C16" s="0" t="s">
        <v>101</v>
      </c>
      <c r="D16" s="0" t="s">
        <v>64</v>
      </c>
      <c r="E16" s="0" t="s">
        <v>153</v>
      </c>
      <c r="F16" s="96" t="n">
        <v>41949</v>
      </c>
      <c r="G16" s="97" t="s">
        <v>66</v>
      </c>
      <c r="H16" s="0" t="s">
        <v>153</v>
      </c>
      <c r="I16" s="0" t="s">
        <v>121</v>
      </c>
      <c r="J16" s="0" t="s">
        <v>122</v>
      </c>
      <c r="K16" s="0" t="s">
        <v>154</v>
      </c>
      <c r="L16" s="0" t="s">
        <v>69</v>
      </c>
      <c r="M16" s="96" t="n">
        <v>44648</v>
      </c>
      <c r="N16" s="96" t="n">
        <v>44648</v>
      </c>
      <c r="P16" s="0" t="s">
        <v>70</v>
      </c>
      <c r="Q16" s="0" t="s">
        <v>71</v>
      </c>
      <c r="R16" s="0" t="s">
        <v>72</v>
      </c>
      <c r="S16" s="0" t="s">
        <v>21</v>
      </c>
      <c r="T16" s="0" t="s">
        <v>64</v>
      </c>
      <c r="U16" s="0" t="s">
        <v>73</v>
      </c>
      <c r="V16" s="0" t="s">
        <v>74</v>
      </c>
      <c r="W16" s="0" t="s">
        <v>75</v>
      </c>
      <c r="X16" s="0" t="s">
        <v>76</v>
      </c>
      <c r="Y16" s="0" t="s">
        <v>77</v>
      </c>
      <c r="Z16" s="0" t="s">
        <v>78</v>
      </c>
      <c r="AA16" s="0" t="s">
        <v>79</v>
      </c>
      <c r="AB16" s="0" t="s">
        <v>80</v>
      </c>
      <c r="AC16" s="0" t="s">
        <v>81</v>
      </c>
      <c r="AD16" s="0" t="s">
        <v>82</v>
      </c>
      <c r="AE16" s="0" t="s">
        <v>66</v>
      </c>
      <c r="AF16" s="0" t="s">
        <v>83</v>
      </c>
      <c r="AG16" s="98" t="s">
        <v>84</v>
      </c>
    </row>
    <row r="17" customFormat="false" ht="14.4" hidden="false" customHeight="false" outlineLevel="0" collapsed="false">
      <c r="A17" s="0" t="n">
        <v>1003837</v>
      </c>
      <c r="B17" s="0" t="n">
        <v>127440</v>
      </c>
      <c r="C17" s="0" t="s">
        <v>101</v>
      </c>
      <c r="D17" s="0" t="s">
        <v>64</v>
      </c>
      <c r="E17" s="0" t="s">
        <v>155</v>
      </c>
      <c r="F17" s="96" t="n">
        <v>41736</v>
      </c>
      <c r="G17" s="97" t="s">
        <v>66</v>
      </c>
      <c r="H17" s="0" t="s">
        <v>155</v>
      </c>
      <c r="I17" s="0" t="s">
        <v>156</v>
      </c>
      <c r="J17" s="0" t="s">
        <v>14</v>
      </c>
      <c r="K17" s="0" t="s">
        <v>157</v>
      </c>
      <c r="L17" s="0" t="s">
        <v>69</v>
      </c>
      <c r="M17" s="96" t="n">
        <v>44648</v>
      </c>
      <c r="N17" s="96" t="n">
        <v>44648</v>
      </c>
      <c r="P17" s="0" t="s">
        <v>70</v>
      </c>
      <c r="Q17" s="0" t="s">
        <v>71</v>
      </c>
      <c r="R17" s="0" t="s">
        <v>72</v>
      </c>
      <c r="S17" s="0" t="s">
        <v>21</v>
      </c>
      <c r="T17" s="0" t="s">
        <v>64</v>
      </c>
      <c r="U17" s="0" t="s">
        <v>73</v>
      </c>
      <c r="V17" s="0" t="s">
        <v>74</v>
      </c>
      <c r="W17" s="0" t="s">
        <v>75</v>
      </c>
      <c r="X17" s="0" t="s">
        <v>76</v>
      </c>
      <c r="Y17" s="0" t="s">
        <v>77</v>
      </c>
      <c r="Z17" s="0" t="s">
        <v>78</v>
      </c>
      <c r="AA17" s="0" t="s">
        <v>79</v>
      </c>
      <c r="AB17" s="0" t="s">
        <v>80</v>
      </c>
      <c r="AC17" s="0" t="s">
        <v>81</v>
      </c>
      <c r="AD17" s="0" t="s">
        <v>82</v>
      </c>
      <c r="AE17" s="0" t="s">
        <v>66</v>
      </c>
      <c r="AF17" s="0" t="s">
        <v>83</v>
      </c>
      <c r="AG17" s="98" t="s">
        <v>84</v>
      </c>
    </row>
    <row r="18" customFormat="false" ht="14.4" hidden="false" customHeight="false" outlineLevel="0" collapsed="false">
      <c r="A18" s="0" t="n">
        <v>1001269</v>
      </c>
      <c r="B18" s="0" t="n">
        <v>129595</v>
      </c>
      <c r="C18" s="0" t="s">
        <v>158</v>
      </c>
      <c r="D18" s="0" t="s">
        <v>159</v>
      </c>
      <c r="E18" s="0" t="s">
        <v>160</v>
      </c>
      <c r="F18" s="96" t="n">
        <v>41010</v>
      </c>
      <c r="G18" s="99" t="s">
        <v>104</v>
      </c>
      <c r="H18" s="0" t="s">
        <v>161</v>
      </c>
      <c r="I18" s="0" t="s">
        <v>162</v>
      </c>
      <c r="J18" s="0" t="s">
        <v>14</v>
      </c>
      <c r="K18" s="0" t="s">
        <v>163</v>
      </c>
      <c r="L18" s="0" t="s">
        <v>69</v>
      </c>
      <c r="M18" s="96" t="n">
        <v>44658</v>
      </c>
      <c r="N18" s="96" t="n">
        <v>44658</v>
      </c>
      <c r="P18" s="0" t="s">
        <v>164</v>
      </c>
      <c r="Q18" s="0" t="s">
        <v>165</v>
      </c>
      <c r="R18" s="0" t="s">
        <v>166</v>
      </c>
      <c r="T18" s="0" t="s">
        <v>159</v>
      </c>
      <c r="U18" s="0" t="s">
        <v>167</v>
      </c>
      <c r="V18" s="0" t="s">
        <v>74</v>
      </c>
      <c r="W18" s="0" t="s">
        <v>168</v>
      </c>
      <c r="X18" s="0" t="s">
        <v>169</v>
      </c>
      <c r="Y18" s="0" t="s">
        <v>170</v>
      </c>
      <c r="Z18" s="0" t="s">
        <v>171</v>
      </c>
      <c r="AA18" s="0" t="s">
        <v>172</v>
      </c>
      <c r="AB18" s="0" t="s">
        <v>80</v>
      </c>
      <c r="AC18" s="0" t="s">
        <v>81</v>
      </c>
      <c r="AD18" s="0" t="s">
        <v>82</v>
      </c>
      <c r="AE18" s="0" t="s">
        <v>104</v>
      </c>
      <c r="AF18" s="0" t="s">
        <v>83</v>
      </c>
      <c r="AG18" s="98" t="s">
        <v>84</v>
      </c>
    </row>
    <row r="19" customFormat="false" ht="14.4" hidden="false" customHeight="false" outlineLevel="0" collapsed="false">
      <c r="A19" s="0" t="n">
        <v>1001270</v>
      </c>
      <c r="B19" s="0" t="n">
        <v>129595</v>
      </c>
      <c r="C19" s="0" t="s">
        <v>158</v>
      </c>
      <c r="D19" s="0" t="s">
        <v>159</v>
      </c>
      <c r="E19" s="0" t="s">
        <v>173</v>
      </c>
      <c r="F19" s="96" t="n">
        <v>40916</v>
      </c>
      <c r="G19" s="99" t="s">
        <v>104</v>
      </c>
      <c r="H19" s="0" t="s">
        <v>173</v>
      </c>
      <c r="I19" s="0" t="s">
        <v>174</v>
      </c>
      <c r="J19" s="0" t="s">
        <v>14</v>
      </c>
      <c r="K19" s="0" t="s">
        <v>175</v>
      </c>
      <c r="L19" s="0" t="s">
        <v>69</v>
      </c>
      <c r="M19" s="96" t="n">
        <v>44658</v>
      </c>
      <c r="N19" s="96" t="n">
        <v>44658</v>
      </c>
      <c r="P19" s="0" t="s">
        <v>164</v>
      </c>
      <c r="Q19" s="0" t="s">
        <v>165</v>
      </c>
      <c r="R19" s="0" t="s">
        <v>166</v>
      </c>
      <c r="T19" s="0" t="s">
        <v>159</v>
      </c>
      <c r="U19" s="0" t="s">
        <v>167</v>
      </c>
      <c r="V19" s="0" t="s">
        <v>74</v>
      </c>
      <c r="W19" s="0" t="s">
        <v>168</v>
      </c>
      <c r="X19" s="0" t="s">
        <v>169</v>
      </c>
      <c r="Y19" s="0" t="s">
        <v>170</v>
      </c>
      <c r="Z19" s="0" t="s">
        <v>171</v>
      </c>
      <c r="AA19" s="0" t="s">
        <v>172</v>
      </c>
      <c r="AB19" s="0" t="s">
        <v>80</v>
      </c>
      <c r="AC19" s="0" t="s">
        <v>81</v>
      </c>
      <c r="AD19" s="0" t="s">
        <v>82</v>
      </c>
      <c r="AE19" s="0" t="s">
        <v>104</v>
      </c>
      <c r="AF19" s="0" t="s">
        <v>83</v>
      </c>
      <c r="AG19" s="98" t="s">
        <v>84</v>
      </c>
    </row>
    <row r="20" customFormat="false" ht="14.4" hidden="false" customHeight="false" outlineLevel="0" collapsed="false">
      <c r="A20" s="0" t="n">
        <v>1018019</v>
      </c>
      <c r="B20" s="0" t="n">
        <v>128041</v>
      </c>
      <c r="C20" s="0" t="s">
        <v>158</v>
      </c>
      <c r="D20" s="0" t="s">
        <v>127</v>
      </c>
      <c r="E20" s="0" t="s">
        <v>176</v>
      </c>
      <c r="F20" s="96" t="n">
        <v>41208</v>
      </c>
      <c r="G20" s="99" t="s">
        <v>104</v>
      </c>
      <c r="H20" s="0" t="s">
        <v>176</v>
      </c>
      <c r="I20" s="0" t="s">
        <v>177</v>
      </c>
      <c r="J20" s="0" t="s">
        <v>14</v>
      </c>
      <c r="K20" s="0" t="s">
        <v>178</v>
      </c>
      <c r="L20" s="0" t="s">
        <v>69</v>
      </c>
      <c r="M20" s="96" t="n">
        <v>44650</v>
      </c>
      <c r="N20" s="96" t="n">
        <v>44650</v>
      </c>
      <c r="P20" s="0" t="s">
        <v>131</v>
      </c>
      <c r="Q20" s="0" t="s">
        <v>132</v>
      </c>
      <c r="R20" s="0" t="s">
        <v>133</v>
      </c>
      <c r="T20" s="0" t="s">
        <v>127</v>
      </c>
      <c r="U20" s="0" t="s">
        <v>134</v>
      </c>
      <c r="V20" s="0" t="s">
        <v>74</v>
      </c>
      <c r="W20" s="0" t="s">
        <v>135</v>
      </c>
      <c r="X20" s="0" t="s">
        <v>136</v>
      </c>
      <c r="Y20" s="0" t="s">
        <v>137</v>
      </c>
      <c r="Z20" s="0" t="s">
        <v>138</v>
      </c>
      <c r="AA20" s="0" t="s">
        <v>139</v>
      </c>
      <c r="AB20" s="0" t="s">
        <v>80</v>
      </c>
      <c r="AC20" s="0" t="s">
        <v>81</v>
      </c>
      <c r="AD20" s="0" t="s">
        <v>82</v>
      </c>
      <c r="AE20" s="0" t="s">
        <v>104</v>
      </c>
      <c r="AF20" s="0" t="s">
        <v>83</v>
      </c>
      <c r="AG20" s="98" t="s">
        <v>84</v>
      </c>
    </row>
    <row r="21" customFormat="false" ht="14.4" hidden="false" customHeight="false" outlineLevel="0" collapsed="false">
      <c r="A21" s="0" t="n">
        <v>1018020</v>
      </c>
      <c r="B21" s="0" t="n">
        <v>128041</v>
      </c>
      <c r="C21" s="0" t="s">
        <v>158</v>
      </c>
      <c r="D21" s="0" t="s">
        <v>127</v>
      </c>
      <c r="E21" s="0" t="s">
        <v>179</v>
      </c>
      <c r="F21" s="96" t="n">
        <v>41173</v>
      </c>
      <c r="G21" s="99" t="s">
        <v>104</v>
      </c>
      <c r="H21" s="0" t="s">
        <v>179</v>
      </c>
      <c r="I21" s="0" t="s">
        <v>180</v>
      </c>
      <c r="J21" s="0" t="s">
        <v>14</v>
      </c>
      <c r="K21" s="0" t="s">
        <v>181</v>
      </c>
      <c r="L21" s="0" t="s">
        <v>69</v>
      </c>
      <c r="M21" s="96" t="n">
        <v>44650</v>
      </c>
      <c r="N21" s="96" t="n">
        <v>44650</v>
      </c>
      <c r="P21" s="0" t="s">
        <v>131</v>
      </c>
      <c r="Q21" s="0" t="s">
        <v>132</v>
      </c>
      <c r="R21" s="0" t="s">
        <v>133</v>
      </c>
      <c r="T21" s="0" t="s">
        <v>127</v>
      </c>
      <c r="U21" s="0" t="s">
        <v>134</v>
      </c>
      <c r="V21" s="0" t="s">
        <v>74</v>
      </c>
      <c r="W21" s="0" t="s">
        <v>135</v>
      </c>
      <c r="X21" s="0" t="s">
        <v>136</v>
      </c>
      <c r="Y21" s="0" t="s">
        <v>137</v>
      </c>
      <c r="Z21" s="0" t="s">
        <v>138</v>
      </c>
      <c r="AA21" s="0" t="s">
        <v>139</v>
      </c>
      <c r="AB21" s="0" t="s">
        <v>80</v>
      </c>
      <c r="AC21" s="0" t="s">
        <v>81</v>
      </c>
      <c r="AD21" s="0" t="s">
        <v>82</v>
      </c>
      <c r="AE21" s="0" t="s">
        <v>104</v>
      </c>
      <c r="AF21" s="0" t="s">
        <v>83</v>
      </c>
      <c r="AG21" s="98" t="s">
        <v>84</v>
      </c>
    </row>
    <row r="22" customFormat="false" ht="14.4" hidden="false" customHeight="false" outlineLevel="0" collapsed="false">
      <c r="A22" s="0" t="n">
        <v>1001267</v>
      </c>
      <c r="B22" s="0" t="n">
        <v>129594</v>
      </c>
      <c r="C22" s="0" t="s">
        <v>158</v>
      </c>
      <c r="D22" s="0" t="s">
        <v>159</v>
      </c>
      <c r="E22" s="0" t="s">
        <v>182</v>
      </c>
      <c r="F22" s="96" t="n">
        <v>41221</v>
      </c>
      <c r="G22" s="97" t="s">
        <v>66</v>
      </c>
      <c r="H22" s="0" t="s">
        <v>182</v>
      </c>
      <c r="I22" s="0" t="s">
        <v>164</v>
      </c>
      <c r="J22" s="0" t="s">
        <v>14</v>
      </c>
      <c r="K22" s="0" t="s">
        <v>183</v>
      </c>
      <c r="L22" s="0" t="s">
        <v>69</v>
      </c>
      <c r="M22" s="96" t="n">
        <v>44658</v>
      </c>
      <c r="N22" s="96" t="n">
        <v>44658</v>
      </c>
      <c r="P22" s="0" t="s">
        <v>164</v>
      </c>
      <c r="Q22" s="0" t="s">
        <v>165</v>
      </c>
      <c r="R22" s="0" t="s">
        <v>166</v>
      </c>
      <c r="T22" s="0" t="s">
        <v>159</v>
      </c>
      <c r="U22" s="0" t="s">
        <v>167</v>
      </c>
      <c r="V22" s="0" t="s">
        <v>74</v>
      </c>
      <c r="W22" s="0" t="s">
        <v>168</v>
      </c>
      <c r="X22" s="0" t="s">
        <v>169</v>
      </c>
      <c r="Y22" s="0" t="s">
        <v>170</v>
      </c>
      <c r="Z22" s="0" t="s">
        <v>171</v>
      </c>
      <c r="AA22" s="0" t="s">
        <v>172</v>
      </c>
      <c r="AB22" s="0" t="s">
        <v>80</v>
      </c>
      <c r="AC22" s="0" t="s">
        <v>81</v>
      </c>
      <c r="AD22" s="0" t="s">
        <v>82</v>
      </c>
      <c r="AE22" s="0" t="s">
        <v>66</v>
      </c>
      <c r="AF22" s="0" t="s">
        <v>83</v>
      </c>
      <c r="AG22" s="100" t="s">
        <v>115</v>
      </c>
    </row>
    <row r="23" customFormat="false" ht="14.4" hidden="false" customHeight="false" outlineLevel="0" collapsed="false">
      <c r="A23" s="0" t="n">
        <v>1001268</v>
      </c>
      <c r="B23" s="0" t="n">
        <v>129594</v>
      </c>
      <c r="C23" s="0" t="s">
        <v>158</v>
      </c>
      <c r="D23" s="0" t="s">
        <v>159</v>
      </c>
      <c r="E23" s="0" t="s">
        <v>184</v>
      </c>
      <c r="F23" s="96" t="n">
        <v>41043</v>
      </c>
      <c r="G23" s="97" t="s">
        <v>66</v>
      </c>
      <c r="H23" s="0" t="s">
        <v>184</v>
      </c>
      <c r="I23" s="0" t="s">
        <v>185</v>
      </c>
      <c r="J23" s="0" t="s">
        <v>14</v>
      </c>
      <c r="K23" s="0" t="s">
        <v>186</v>
      </c>
      <c r="L23" s="0" t="s">
        <v>69</v>
      </c>
      <c r="M23" s="96" t="n">
        <v>44658</v>
      </c>
      <c r="N23" s="96" t="n">
        <v>44658</v>
      </c>
      <c r="P23" s="0" t="s">
        <v>164</v>
      </c>
      <c r="Q23" s="0" t="s">
        <v>165</v>
      </c>
      <c r="R23" s="0" t="s">
        <v>166</v>
      </c>
      <c r="T23" s="0" t="s">
        <v>159</v>
      </c>
      <c r="U23" s="0" t="s">
        <v>167</v>
      </c>
      <c r="V23" s="0" t="s">
        <v>74</v>
      </c>
      <c r="W23" s="0" t="s">
        <v>168</v>
      </c>
      <c r="X23" s="0" t="s">
        <v>169</v>
      </c>
      <c r="Y23" s="0" t="s">
        <v>170</v>
      </c>
      <c r="Z23" s="0" t="s">
        <v>171</v>
      </c>
      <c r="AA23" s="0" t="s">
        <v>172</v>
      </c>
      <c r="AB23" s="0" t="s">
        <v>80</v>
      </c>
      <c r="AC23" s="0" t="s">
        <v>81</v>
      </c>
      <c r="AD23" s="0" t="s">
        <v>82</v>
      </c>
      <c r="AE23" s="0" t="s">
        <v>66</v>
      </c>
      <c r="AF23" s="0" t="s">
        <v>83</v>
      </c>
      <c r="AG23" s="100" t="s">
        <v>115</v>
      </c>
    </row>
    <row r="24" customFormat="false" ht="14.4" hidden="false" customHeight="false" outlineLevel="0" collapsed="false">
      <c r="A24" s="0" t="n">
        <v>1006407</v>
      </c>
      <c r="B24" s="0" t="n">
        <v>127804</v>
      </c>
      <c r="C24" s="0" t="s">
        <v>158</v>
      </c>
      <c r="D24" s="0" t="s">
        <v>187</v>
      </c>
      <c r="E24" s="0" t="s">
        <v>188</v>
      </c>
      <c r="F24" s="96" t="n">
        <v>41244</v>
      </c>
      <c r="G24" s="97" t="s">
        <v>66</v>
      </c>
      <c r="H24" s="0" t="s">
        <v>188</v>
      </c>
      <c r="I24" s="0" t="s">
        <v>189</v>
      </c>
      <c r="J24" s="0" t="s">
        <v>14</v>
      </c>
      <c r="K24" s="0" t="s">
        <v>190</v>
      </c>
      <c r="L24" s="0" t="s">
        <v>69</v>
      </c>
      <c r="M24" s="96" t="n">
        <v>44649</v>
      </c>
      <c r="N24" s="96" t="n">
        <v>44649</v>
      </c>
      <c r="P24" s="0" t="s">
        <v>191</v>
      </c>
      <c r="Q24" s="0" t="s">
        <v>192</v>
      </c>
      <c r="T24" s="0" t="s">
        <v>187</v>
      </c>
      <c r="U24" s="0" t="s">
        <v>193</v>
      </c>
      <c r="V24" s="0" t="s">
        <v>74</v>
      </c>
      <c r="W24" s="0" t="s">
        <v>194</v>
      </c>
      <c r="X24" s="0" t="s">
        <v>195</v>
      </c>
      <c r="Y24" s="0" t="s">
        <v>196</v>
      </c>
      <c r="Z24" s="0" t="s">
        <v>78</v>
      </c>
      <c r="AA24" s="0" t="s">
        <v>79</v>
      </c>
      <c r="AB24" s="0" t="s">
        <v>80</v>
      </c>
      <c r="AC24" s="0" t="s">
        <v>81</v>
      </c>
      <c r="AD24" s="0" t="s">
        <v>82</v>
      </c>
      <c r="AE24" s="0" t="s">
        <v>66</v>
      </c>
      <c r="AF24" s="0" t="s">
        <v>83</v>
      </c>
      <c r="AG24" s="100" t="s">
        <v>115</v>
      </c>
    </row>
    <row r="25" customFormat="false" ht="14.4" hidden="false" customHeight="false" outlineLevel="0" collapsed="false">
      <c r="A25" s="0" t="n">
        <v>1006408</v>
      </c>
      <c r="B25" s="0" t="n">
        <v>127804</v>
      </c>
      <c r="C25" s="0" t="s">
        <v>158</v>
      </c>
      <c r="D25" s="0" t="s">
        <v>187</v>
      </c>
      <c r="E25" s="0" t="s">
        <v>197</v>
      </c>
      <c r="F25" s="96" t="n">
        <v>41197</v>
      </c>
      <c r="G25" s="97" t="s">
        <v>66</v>
      </c>
      <c r="H25" s="0" t="s">
        <v>197</v>
      </c>
      <c r="I25" s="0" t="s">
        <v>198</v>
      </c>
      <c r="J25" s="0" t="s">
        <v>14</v>
      </c>
      <c r="K25" s="0" t="s">
        <v>199</v>
      </c>
      <c r="L25" s="0" t="s">
        <v>69</v>
      </c>
      <c r="M25" s="96" t="n">
        <v>44649</v>
      </c>
      <c r="N25" s="96" t="n">
        <v>44649</v>
      </c>
      <c r="P25" s="0" t="s">
        <v>191</v>
      </c>
      <c r="Q25" s="0" t="s">
        <v>192</v>
      </c>
      <c r="T25" s="0" t="s">
        <v>187</v>
      </c>
      <c r="U25" s="0" t="s">
        <v>193</v>
      </c>
      <c r="V25" s="0" t="s">
        <v>74</v>
      </c>
      <c r="W25" s="0" t="s">
        <v>194</v>
      </c>
      <c r="X25" s="0" t="s">
        <v>195</v>
      </c>
      <c r="Y25" s="0" t="s">
        <v>196</v>
      </c>
      <c r="Z25" s="0" t="s">
        <v>78</v>
      </c>
      <c r="AA25" s="0" t="s">
        <v>79</v>
      </c>
      <c r="AB25" s="0" t="s">
        <v>80</v>
      </c>
      <c r="AC25" s="0" t="s">
        <v>81</v>
      </c>
      <c r="AD25" s="0" t="s">
        <v>82</v>
      </c>
      <c r="AE25" s="0" t="s">
        <v>66</v>
      </c>
      <c r="AF25" s="0" t="s">
        <v>83</v>
      </c>
      <c r="AG25" s="100" t="s">
        <v>115</v>
      </c>
    </row>
    <row r="26" customFormat="false" ht="14.4" hidden="false" customHeight="false" outlineLevel="0" collapsed="false">
      <c r="A26" s="0" t="n">
        <v>1018199</v>
      </c>
      <c r="B26" s="0" t="n">
        <v>130273</v>
      </c>
      <c r="C26" s="0" t="s">
        <v>158</v>
      </c>
      <c r="D26" s="0" t="s">
        <v>127</v>
      </c>
      <c r="E26" s="0" t="s">
        <v>200</v>
      </c>
      <c r="F26" s="96" t="n">
        <v>40984</v>
      </c>
      <c r="G26" s="97" t="s">
        <v>66</v>
      </c>
      <c r="H26" s="0" t="s">
        <v>200</v>
      </c>
      <c r="I26" s="0" t="s">
        <v>201</v>
      </c>
      <c r="J26" s="0" t="s">
        <v>202</v>
      </c>
      <c r="K26" s="0" t="s">
        <v>203</v>
      </c>
      <c r="L26" s="0" t="s">
        <v>69</v>
      </c>
      <c r="M26" s="96" t="n">
        <v>44662</v>
      </c>
      <c r="N26" s="96" t="n">
        <v>44662</v>
      </c>
      <c r="P26" s="0" t="s">
        <v>131</v>
      </c>
      <c r="Q26" s="0" t="s">
        <v>132</v>
      </c>
      <c r="R26" s="0" t="s">
        <v>133</v>
      </c>
      <c r="T26" s="0" t="s">
        <v>127</v>
      </c>
      <c r="U26" s="0" t="s">
        <v>134</v>
      </c>
      <c r="V26" s="0" t="s">
        <v>74</v>
      </c>
      <c r="W26" s="0" t="s">
        <v>135</v>
      </c>
      <c r="X26" s="0" t="s">
        <v>136</v>
      </c>
      <c r="Y26" s="0" t="s">
        <v>137</v>
      </c>
      <c r="Z26" s="0" t="s">
        <v>138</v>
      </c>
      <c r="AA26" s="0" t="s">
        <v>139</v>
      </c>
      <c r="AB26" s="0" t="s">
        <v>80</v>
      </c>
      <c r="AC26" s="0" t="s">
        <v>81</v>
      </c>
      <c r="AD26" s="0" t="s">
        <v>82</v>
      </c>
      <c r="AE26" s="0" t="s">
        <v>66</v>
      </c>
      <c r="AF26" s="0" t="s">
        <v>83</v>
      </c>
      <c r="AG26" s="100" t="s">
        <v>115</v>
      </c>
    </row>
    <row r="27" customFormat="false" ht="14.4" hidden="false" customHeight="false" outlineLevel="0" collapsed="false">
      <c r="A27" s="0" t="n">
        <v>1018200</v>
      </c>
      <c r="B27" s="0" t="n">
        <v>130273</v>
      </c>
      <c r="C27" s="0" t="s">
        <v>158</v>
      </c>
      <c r="D27" s="0" t="s">
        <v>127</v>
      </c>
      <c r="E27" s="0" t="s">
        <v>204</v>
      </c>
      <c r="F27" s="96" t="n">
        <v>41264</v>
      </c>
      <c r="G27" s="97" t="s">
        <v>66</v>
      </c>
      <c r="H27" s="0" t="s">
        <v>204</v>
      </c>
      <c r="I27" s="0" t="s">
        <v>205</v>
      </c>
      <c r="J27" s="0" t="s">
        <v>14</v>
      </c>
      <c r="K27" s="0" t="s">
        <v>206</v>
      </c>
      <c r="L27" s="0" t="s">
        <v>69</v>
      </c>
      <c r="M27" s="96" t="n">
        <v>44662</v>
      </c>
      <c r="N27" s="96" t="n">
        <v>44662</v>
      </c>
      <c r="P27" s="0" t="s">
        <v>131</v>
      </c>
      <c r="Q27" s="0" t="s">
        <v>132</v>
      </c>
      <c r="R27" s="0" t="s">
        <v>133</v>
      </c>
      <c r="T27" s="0" t="s">
        <v>127</v>
      </c>
      <c r="U27" s="0" t="s">
        <v>134</v>
      </c>
      <c r="V27" s="0" t="s">
        <v>74</v>
      </c>
      <c r="W27" s="0" t="s">
        <v>135</v>
      </c>
      <c r="X27" s="0" t="s">
        <v>136</v>
      </c>
      <c r="Y27" s="0" t="s">
        <v>137</v>
      </c>
      <c r="Z27" s="0" t="s">
        <v>138</v>
      </c>
      <c r="AA27" s="0" t="s">
        <v>139</v>
      </c>
      <c r="AB27" s="0" t="s">
        <v>80</v>
      </c>
      <c r="AC27" s="0" t="s">
        <v>81</v>
      </c>
      <c r="AD27" s="0" t="s">
        <v>82</v>
      </c>
      <c r="AE27" s="0" t="s">
        <v>66</v>
      </c>
      <c r="AF27" s="0" t="s">
        <v>83</v>
      </c>
      <c r="AG27" s="100" t="s">
        <v>115</v>
      </c>
    </row>
    <row r="28" customFormat="false" ht="14.4" hidden="false" customHeight="false" outlineLevel="0" collapsed="false">
      <c r="A28" s="0" t="n">
        <v>1032186</v>
      </c>
      <c r="B28" s="0" t="n">
        <v>127524</v>
      </c>
      <c r="C28" s="0" t="s">
        <v>158</v>
      </c>
      <c r="D28" s="0" t="s">
        <v>207</v>
      </c>
      <c r="E28" s="0" t="s">
        <v>208</v>
      </c>
      <c r="F28" s="96" t="n">
        <v>41221</v>
      </c>
      <c r="G28" s="97" t="s">
        <v>66</v>
      </c>
      <c r="H28" s="0" t="s">
        <v>208</v>
      </c>
      <c r="I28" s="0" t="s">
        <v>209</v>
      </c>
      <c r="J28" s="0" t="s">
        <v>96</v>
      </c>
      <c r="K28" s="0" t="s">
        <v>210</v>
      </c>
      <c r="L28" s="0" t="s">
        <v>69</v>
      </c>
      <c r="M28" s="96" t="n">
        <v>44648</v>
      </c>
      <c r="N28" s="96" t="n">
        <v>44648</v>
      </c>
      <c r="P28" s="0" t="s">
        <v>211</v>
      </c>
      <c r="Q28" s="0" t="s">
        <v>212</v>
      </c>
      <c r="R28" s="0" t="s">
        <v>213</v>
      </c>
      <c r="S28" s="0" t="s">
        <v>214</v>
      </c>
      <c r="T28" s="0" t="s">
        <v>207</v>
      </c>
      <c r="U28" s="0" t="s">
        <v>215</v>
      </c>
      <c r="V28" s="0" t="s">
        <v>74</v>
      </c>
      <c r="W28" s="0" t="s">
        <v>216</v>
      </c>
      <c r="X28" s="0" t="s">
        <v>217</v>
      </c>
      <c r="Y28" s="0" t="s">
        <v>218</v>
      </c>
      <c r="Z28" s="0" t="s">
        <v>219</v>
      </c>
      <c r="AA28" s="0" t="s">
        <v>220</v>
      </c>
      <c r="AB28" s="0" t="s">
        <v>114</v>
      </c>
      <c r="AC28" s="0" t="s">
        <v>81</v>
      </c>
      <c r="AD28" s="0" t="s">
        <v>82</v>
      </c>
      <c r="AE28" s="0" t="s">
        <v>66</v>
      </c>
      <c r="AF28" s="0" t="s">
        <v>83</v>
      </c>
      <c r="AG28" s="100" t="s">
        <v>115</v>
      </c>
    </row>
    <row r="29" customFormat="false" ht="14.4" hidden="false" customHeight="false" outlineLevel="0" collapsed="false">
      <c r="A29" s="0" t="n">
        <v>1032187</v>
      </c>
      <c r="B29" s="0" t="n">
        <v>127524</v>
      </c>
      <c r="C29" s="0" t="s">
        <v>158</v>
      </c>
      <c r="D29" s="0" t="s">
        <v>207</v>
      </c>
      <c r="E29" s="0" t="s">
        <v>221</v>
      </c>
      <c r="F29" s="96" t="n">
        <v>41347</v>
      </c>
      <c r="G29" s="97" t="s">
        <v>66</v>
      </c>
      <c r="H29" s="0" t="s">
        <v>221</v>
      </c>
      <c r="I29" s="0" t="s">
        <v>222</v>
      </c>
      <c r="J29" s="0" t="s">
        <v>14</v>
      </c>
      <c r="K29" s="0" t="s">
        <v>223</v>
      </c>
      <c r="L29" s="0" t="s">
        <v>69</v>
      </c>
      <c r="M29" s="96" t="n">
        <v>44648</v>
      </c>
      <c r="N29" s="96" t="n">
        <v>44648</v>
      </c>
      <c r="P29" s="0" t="s">
        <v>211</v>
      </c>
      <c r="Q29" s="0" t="s">
        <v>212</v>
      </c>
      <c r="R29" s="0" t="s">
        <v>213</v>
      </c>
      <c r="S29" s="0" t="s">
        <v>214</v>
      </c>
      <c r="T29" s="0" t="s">
        <v>207</v>
      </c>
      <c r="U29" s="0" t="s">
        <v>215</v>
      </c>
      <c r="V29" s="0" t="s">
        <v>74</v>
      </c>
      <c r="W29" s="0" t="s">
        <v>216</v>
      </c>
      <c r="X29" s="0" t="s">
        <v>217</v>
      </c>
      <c r="Y29" s="0" t="s">
        <v>218</v>
      </c>
      <c r="Z29" s="0" t="s">
        <v>219</v>
      </c>
      <c r="AA29" s="0" t="s">
        <v>220</v>
      </c>
      <c r="AB29" s="0" t="s">
        <v>114</v>
      </c>
      <c r="AC29" s="0" t="s">
        <v>81</v>
      </c>
      <c r="AD29" s="0" t="s">
        <v>82</v>
      </c>
      <c r="AE29" s="0" t="s">
        <v>66</v>
      </c>
      <c r="AF29" s="0" t="s">
        <v>83</v>
      </c>
      <c r="AG29" s="100" t="s">
        <v>115</v>
      </c>
    </row>
    <row r="30" customFormat="false" ht="14.4" hidden="false" customHeight="false" outlineLevel="0" collapsed="false">
      <c r="A30" s="0" t="n">
        <v>1003840</v>
      </c>
      <c r="B30" s="0" t="n">
        <v>127444</v>
      </c>
      <c r="C30" s="0" t="s">
        <v>158</v>
      </c>
      <c r="D30" s="0" t="s">
        <v>64</v>
      </c>
      <c r="E30" s="0" t="s">
        <v>224</v>
      </c>
      <c r="F30" s="96" t="n">
        <v>41171</v>
      </c>
      <c r="G30" s="97" t="s">
        <v>66</v>
      </c>
      <c r="H30" s="0" t="s">
        <v>225</v>
      </c>
      <c r="I30" s="0" t="s">
        <v>226</v>
      </c>
      <c r="J30" s="0" t="s">
        <v>227</v>
      </c>
      <c r="K30" s="0" t="s">
        <v>228</v>
      </c>
      <c r="L30" s="0" t="s">
        <v>69</v>
      </c>
      <c r="M30" s="96" t="n">
        <v>44648</v>
      </c>
      <c r="N30" s="96" t="n">
        <v>44648</v>
      </c>
      <c r="P30" s="0" t="s">
        <v>70</v>
      </c>
      <c r="Q30" s="0" t="s">
        <v>71</v>
      </c>
      <c r="R30" s="0" t="s">
        <v>72</v>
      </c>
      <c r="S30" s="0" t="s">
        <v>21</v>
      </c>
      <c r="T30" s="0" t="s">
        <v>64</v>
      </c>
      <c r="U30" s="0" t="s">
        <v>73</v>
      </c>
      <c r="V30" s="0" t="s">
        <v>74</v>
      </c>
      <c r="W30" s="0" t="s">
        <v>75</v>
      </c>
      <c r="X30" s="0" t="s">
        <v>76</v>
      </c>
      <c r="Y30" s="0" t="s">
        <v>77</v>
      </c>
      <c r="Z30" s="0" t="s">
        <v>78</v>
      </c>
      <c r="AA30" s="0" t="s">
        <v>79</v>
      </c>
      <c r="AB30" s="0" t="s">
        <v>80</v>
      </c>
      <c r="AC30" s="0" t="s">
        <v>81</v>
      </c>
      <c r="AD30" s="0" t="s">
        <v>82</v>
      </c>
      <c r="AE30" s="0" t="s">
        <v>66</v>
      </c>
      <c r="AF30" s="0" t="s">
        <v>83</v>
      </c>
      <c r="AG30" s="98" t="s">
        <v>84</v>
      </c>
    </row>
    <row r="31" customFormat="false" ht="14.4" hidden="false" customHeight="false" outlineLevel="0" collapsed="false">
      <c r="A31" s="0" t="n">
        <v>1003841</v>
      </c>
      <c r="B31" s="0" t="n">
        <v>127444</v>
      </c>
      <c r="C31" s="0" t="s">
        <v>158</v>
      </c>
      <c r="D31" s="0" t="s">
        <v>64</v>
      </c>
      <c r="E31" s="0" t="s">
        <v>229</v>
      </c>
      <c r="F31" s="96" t="n">
        <v>41142</v>
      </c>
      <c r="G31" s="97" t="s">
        <v>66</v>
      </c>
      <c r="H31" s="0" t="s">
        <v>230</v>
      </c>
      <c r="I31" s="0" t="s">
        <v>231</v>
      </c>
      <c r="J31" s="0" t="s">
        <v>227</v>
      </c>
      <c r="K31" s="0" t="s">
        <v>232</v>
      </c>
      <c r="L31" s="0" t="s">
        <v>69</v>
      </c>
      <c r="M31" s="96" t="n">
        <v>44648</v>
      </c>
      <c r="N31" s="96" t="n">
        <v>44648</v>
      </c>
      <c r="P31" s="0" t="s">
        <v>70</v>
      </c>
      <c r="Q31" s="0" t="s">
        <v>71</v>
      </c>
      <c r="R31" s="0" t="s">
        <v>72</v>
      </c>
      <c r="S31" s="0" t="s">
        <v>21</v>
      </c>
      <c r="T31" s="0" t="s">
        <v>64</v>
      </c>
      <c r="U31" s="0" t="s">
        <v>73</v>
      </c>
      <c r="V31" s="0" t="s">
        <v>74</v>
      </c>
      <c r="W31" s="0" t="s">
        <v>75</v>
      </c>
      <c r="X31" s="0" t="s">
        <v>76</v>
      </c>
      <c r="Y31" s="0" t="s">
        <v>77</v>
      </c>
      <c r="Z31" s="0" t="s">
        <v>78</v>
      </c>
      <c r="AA31" s="0" t="s">
        <v>79</v>
      </c>
      <c r="AB31" s="0" t="s">
        <v>80</v>
      </c>
      <c r="AC31" s="0" t="s">
        <v>81</v>
      </c>
      <c r="AD31" s="0" t="s">
        <v>82</v>
      </c>
      <c r="AE31" s="0" t="s">
        <v>66</v>
      </c>
      <c r="AF31" s="0" t="s">
        <v>83</v>
      </c>
      <c r="AG31" s="98" t="s">
        <v>84</v>
      </c>
    </row>
    <row r="32" customFormat="false" ht="14.4" hidden="false" customHeight="false" outlineLevel="0" collapsed="false">
      <c r="A32" s="0" t="n">
        <v>1003842</v>
      </c>
      <c r="B32" s="0" t="n">
        <v>127444</v>
      </c>
      <c r="C32" s="0" t="s">
        <v>158</v>
      </c>
      <c r="D32" s="0" t="s">
        <v>64</v>
      </c>
      <c r="E32" s="0" t="s">
        <v>233</v>
      </c>
      <c r="F32" s="96" t="n">
        <v>41042</v>
      </c>
      <c r="G32" s="97" t="s">
        <v>66</v>
      </c>
      <c r="H32" s="0" t="s">
        <v>233</v>
      </c>
      <c r="I32" s="0" t="s">
        <v>234</v>
      </c>
      <c r="J32" s="0" t="s">
        <v>14</v>
      </c>
      <c r="K32" s="0" t="s">
        <v>235</v>
      </c>
      <c r="L32" s="0" t="s">
        <v>69</v>
      </c>
      <c r="M32" s="96" t="n">
        <v>44648</v>
      </c>
      <c r="N32" s="96" t="n">
        <v>44648</v>
      </c>
      <c r="P32" s="0" t="s">
        <v>70</v>
      </c>
      <c r="Q32" s="0" t="s">
        <v>71</v>
      </c>
      <c r="R32" s="0" t="s">
        <v>72</v>
      </c>
      <c r="S32" s="0" t="s">
        <v>21</v>
      </c>
      <c r="T32" s="0" t="s">
        <v>64</v>
      </c>
      <c r="U32" s="0" t="s">
        <v>73</v>
      </c>
      <c r="V32" s="0" t="s">
        <v>74</v>
      </c>
      <c r="W32" s="0" t="s">
        <v>75</v>
      </c>
      <c r="X32" s="0" t="s">
        <v>76</v>
      </c>
      <c r="Y32" s="0" t="s">
        <v>77</v>
      </c>
      <c r="Z32" s="0" t="s">
        <v>78</v>
      </c>
      <c r="AA32" s="0" t="s">
        <v>79</v>
      </c>
      <c r="AB32" s="0" t="s">
        <v>80</v>
      </c>
      <c r="AC32" s="0" t="s">
        <v>81</v>
      </c>
      <c r="AD32" s="0" t="s">
        <v>82</v>
      </c>
      <c r="AE32" s="0" t="s">
        <v>66</v>
      </c>
      <c r="AF32" s="0" t="s">
        <v>83</v>
      </c>
      <c r="AG32" s="98" t="s">
        <v>84</v>
      </c>
    </row>
    <row r="33" customFormat="false" ht="14.4" hidden="false" customHeight="false" outlineLevel="0" collapsed="false">
      <c r="A33" s="0" t="n">
        <v>1008486</v>
      </c>
      <c r="B33" s="0" t="n">
        <v>127503</v>
      </c>
      <c r="C33" s="0" t="s">
        <v>158</v>
      </c>
      <c r="D33" s="0" t="s">
        <v>236</v>
      </c>
      <c r="E33" s="0" t="s">
        <v>237</v>
      </c>
      <c r="F33" s="96" t="n">
        <v>41187</v>
      </c>
      <c r="G33" s="97" t="s">
        <v>66</v>
      </c>
      <c r="H33" s="0" t="s">
        <v>237</v>
      </c>
      <c r="I33" s="0" t="s">
        <v>238</v>
      </c>
      <c r="J33" s="0" t="s">
        <v>14</v>
      </c>
      <c r="K33" s="0" t="s">
        <v>239</v>
      </c>
      <c r="L33" s="0" t="s">
        <v>69</v>
      </c>
      <c r="M33" s="96" t="n">
        <v>44648</v>
      </c>
      <c r="N33" s="96" t="n">
        <v>44648</v>
      </c>
      <c r="P33" s="0" t="s">
        <v>240</v>
      </c>
      <c r="Q33" s="0" t="s">
        <v>241</v>
      </c>
      <c r="R33" s="0" t="s">
        <v>242</v>
      </c>
      <c r="T33" s="0" t="s">
        <v>236</v>
      </c>
      <c r="U33" s="0" t="s">
        <v>243</v>
      </c>
      <c r="V33" s="0" t="s">
        <v>244</v>
      </c>
      <c r="W33" s="0" t="s">
        <v>245</v>
      </c>
      <c r="X33" s="0" t="s">
        <v>246</v>
      </c>
      <c r="Y33" s="0" t="s">
        <v>247</v>
      </c>
      <c r="Z33" s="0" t="s">
        <v>248</v>
      </c>
      <c r="AA33" s="0" t="s">
        <v>220</v>
      </c>
      <c r="AB33" s="0" t="s">
        <v>80</v>
      </c>
      <c r="AC33" s="0" t="s">
        <v>81</v>
      </c>
      <c r="AD33" s="0" t="s">
        <v>82</v>
      </c>
      <c r="AE33" s="0" t="s">
        <v>66</v>
      </c>
      <c r="AF33" s="0" t="s">
        <v>83</v>
      </c>
      <c r="AG33" s="98" t="s">
        <v>84</v>
      </c>
    </row>
    <row r="34" customFormat="false" ht="14.4" hidden="false" customHeight="false" outlineLevel="0" collapsed="false">
      <c r="A34" s="0" t="n">
        <v>1008487</v>
      </c>
      <c r="B34" s="0" t="n">
        <v>127503</v>
      </c>
      <c r="C34" s="0" t="s">
        <v>158</v>
      </c>
      <c r="D34" s="0" t="s">
        <v>236</v>
      </c>
      <c r="E34" s="0" t="s">
        <v>249</v>
      </c>
      <c r="F34" s="96" t="n">
        <v>40991</v>
      </c>
      <c r="G34" s="97" t="s">
        <v>66</v>
      </c>
      <c r="H34" s="0" t="s">
        <v>249</v>
      </c>
      <c r="I34" s="0" t="s">
        <v>250</v>
      </c>
      <c r="J34" s="0" t="s">
        <v>251</v>
      </c>
      <c r="K34" s="0" t="s">
        <v>252</v>
      </c>
      <c r="L34" s="0" t="s">
        <v>253</v>
      </c>
      <c r="M34" s="96" t="n">
        <v>44648</v>
      </c>
      <c r="N34" s="96" t="n">
        <v>44648</v>
      </c>
      <c r="O34" s="96" t="n">
        <v>44651</v>
      </c>
      <c r="P34" s="0" t="s">
        <v>240</v>
      </c>
      <c r="Q34" s="0" t="s">
        <v>241</v>
      </c>
      <c r="R34" s="0" t="s">
        <v>242</v>
      </c>
      <c r="T34" s="0" t="s">
        <v>236</v>
      </c>
      <c r="U34" s="0" t="s">
        <v>243</v>
      </c>
      <c r="V34" s="0" t="s">
        <v>244</v>
      </c>
      <c r="W34" s="0" t="s">
        <v>245</v>
      </c>
      <c r="X34" s="0" t="s">
        <v>246</v>
      </c>
      <c r="Y34" s="0" t="s">
        <v>247</v>
      </c>
      <c r="Z34" s="0" t="s">
        <v>248</v>
      </c>
      <c r="AA34" s="0" t="s">
        <v>220</v>
      </c>
      <c r="AB34" s="0" t="s">
        <v>80</v>
      </c>
      <c r="AC34" s="0" t="s">
        <v>81</v>
      </c>
      <c r="AD34" s="0" t="s">
        <v>82</v>
      </c>
      <c r="AE34" s="0" t="s">
        <v>66</v>
      </c>
      <c r="AF34" s="0" t="s">
        <v>83</v>
      </c>
      <c r="AG34" s="98" t="s">
        <v>84</v>
      </c>
    </row>
    <row r="35" customFormat="false" ht="14.4" hidden="false" customHeight="false" outlineLevel="0" collapsed="false">
      <c r="A35" s="0" t="n">
        <v>1008488</v>
      </c>
      <c r="B35" s="0" t="n">
        <v>127503</v>
      </c>
      <c r="C35" s="0" t="s">
        <v>158</v>
      </c>
      <c r="D35" s="0" t="s">
        <v>236</v>
      </c>
      <c r="E35" s="0" t="s">
        <v>254</v>
      </c>
      <c r="F35" s="96" t="n">
        <v>41302</v>
      </c>
      <c r="G35" s="97" t="s">
        <v>66</v>
      </c>
      <c r="H35" s="0" t="s">
        <v>254</v>
      </c>
      <c r="I35" s="0" t="s">
        <v>255</v>
      </c>
      <c r="J35" s="0" t="s">
        <v>14</v>
      </c>
      <c r="K35" s="0" t="s">
        <v>256</v>
      </c>
      <c r="L35" s="0" t="s">
        <v>69</v>
      </c>
      <c r="M35" s="96" t="n">
        <v>44648</v>
      </c>
      <c r="N35" s="96" t="n">
        <v>44652</v>
      </c>
      <c r="P35" s="0" t="s">
        <v>240</v>
      </c>
      <c r="Q35" s="0" t="s">
        <v>241</v>
      </c>
      <c r="R35" s="0" t="s">
        <v>242</v>
      </c>
      <c r="T35" s="0" t="s">
        <v>236</v>
      </c>
      <c r="U35" s="0" t="s">
        <v>243</v>
      </c>
      <c r="V35" s="0" t="s">
        <v>244</v>
      </c>
      <c r="W35" s="0" t="s">
        <v>245</v>
      </c>
      <c r="X35" s="0" t="s">
        <v>246</v>
      </c>
      <c r="Y35" s="0" t="s">
        <v>247</v>
      </c>
      <c r="Z35" s="0" t="s">
        <v>248</v>
      </c>
      <c r="AA35" s="0" t="s">
        <v>220</v>
      </c>
      <c r="AB35" s="0" t="s">
        <v>80</v>
      </c>
      <c r="AC35" s="0" t="s">
        <v>81</v>
      </c>
      <c r="AD35" s="0" t="s">
        <v>82</v>
      </c>
      <c r="AE35" s="0" t="s">
        <v>66</v>
      </c>
      <c r="AF35" s="0" t="s">
        <v>83</v>
      </c>
      <c r="AG35" s="98" t="s">
        <v>84</v>
      </c>
    </row>
    <row r="36" customFormat="false" ht="14.4" hidden="false" customHeight="false" outlineLevel="0" collapsed="false">
      <c r="A36" s="0" t="n">
        <v>1018197</v>
      </c>
      <c r="B36" s="0" t="n">
        <v>130272</v>
      </c>
      <c r="C36" s="0" t="s">
        <v>158</v>
      </c>
      <c r="D36" s="0" t="s">
        <v>127</v>
      </c>
      <c r="E36" s="0" t="s">
        <v>257</v>
      </c>
      <c r="F36" s="96" t="n">
        <v>41080</v>
      </c>
      <c r="G36" s="97" t="s">
        <v>66</v>
      </c>
      <c r="H36" s="0" t="s">
        <v>257</v>
      </c>
      <c r="I36" s="0" t="s">
        <v>129</v>
      </c>
      <c r="J36" s="0" t="s">
        <v>14</v>
      </c>
      <c r="K36" s="0" t="s">
        <v>258</v>
      </c>
      <c r="L36" s="0" t="s">
        <v>69</v>
      </c>
      <c r="M36" s="96" t="n">
        <v>44662</v>
      </c>
      <c r="N36" s="96" t="n">
        <v>44662</v>
      </c>
      <c r="P36" s="0" t="s">
        <v>131</v>
      </c>
      <c r="Q36" s="0" t="s">
        <v>132</v>
      </c>
      <c r="R36" s="0" t="s">
        <v>133</v>
      </c>
      <c r="T36" s="0" t="s">
        <v>127</v>
      </c>
      <c r="U36" s="0" t="s">
        <v>134</v>
      </c>
      <c r="V36" s="0" t="s">
        <v>74</v>
      </c>
      <c r="W36" s="0" t="s">
        <v>135</v>
      </c>
      <c r="X36" s="0" t="s">
        <v>136</v>
      </c>
      <c r="Y36" s="0" t="s">
        <v>137</v>
      </c>
      <c r="Z36" s="0" t="s">
        <v>138</v>
      </c>
      <c r="AA36" s="0" t="s">
        <v>139</v>
      </c>
      <c r="AB36" s="0" t="s">
        <v>80</v>
      </c>
      <c r="AC36" s="0" t="s">
        <v>81</v>
      </c>
      <c r="AD36" s="0" t="s">
        <v>82</v>
      </c>
      <c r="AE36" s="0" t="s">
        <v>66</v>
      </c>
      <c r="AF36" s="0" t="s">
        <v>83</v>
      </c>
      <c r="AG36" s="98" t="s">
        <v>84</v>
      </c>
    </row>
    <row r="37" customFormat="false" ht="14.4" hidden="false" customHeight="false" outlineLevel="0" collapsed="false">
      <c r="A37" s="0" t="n">
        <v>1018198</v>
      </c>
      <c r="B37" s="0" t="n">
        <v>130272</v>
      </c>
      <c r="C37" s="0" t="s">
        <v>158</v>
      </c>
      <c r="D37" s="0" t="s">
        <v>127</v>
      </c>
      <c r="E37" s="0" t="s">
        <v>259</v>
      </c>
      <c r="F37" s="96" t="n">
        <v>40917</v>
      </c>
      <c r="G37" s="97" t="s">
        <v>66</v>
      </c>
      <c r="H37" s="0" t="s">
        <v>259</v>
      </c>
      <c r="I37" s="0" t="s">
        <v>260</v>
      </c>
      <c r="J37" s="0" t="s">
        <v>14</v>
      </c>
      <c r="K37" s="0" t="s">
        <v>261</v>
      </c>
      <c r="L37" s="0" t="s">
        <v>69</v>
      </c>
      <c r="M37" s="96" t="n">
        <v>44662</v>
      </c>
      <c r="N37" s="96" t="n">
        <v>44662</v>
      </c>
      <c r="P37" s="0" t="s">
        <v>131</v>
      </c>
      <c r="Q37" s="0" t="s">
        <v>132</v>
      </c>
      <c r="R37" s="0" t="s">
        <v>133</v>
      </c>
      <c r="T37" s="0" t="s">
        <v>127</v>
      </c>
      <c r="U37" s="0" t="s">
        <v>134</v>
      </c>
      <c r="V37" s="0" t="s">
        <v>74</v>
      </c>
      <c r="W37" s="0" t="s">
        <v>135</v>
      </c>
      <c r="X37" s="0" t="s">
        <v>136</v>
      </c>
      <c r="Y37" s="0" t="s">
        <v>137</v>
      </c>
      <c r="Z37" s="0" t="s">
        <v>138</v>
      </c>
      <c r="AA37" s="0" t="s">
        <v>139</v>
      </c>
      <c r="AB37" s="0" t="s">
        <v>80</v>
      </c>
      <c r="AC37" s="0" t="s">
        <v>81</v>
      </c>
      <c r="AD37" s="0" t="s">
        <v>82</v>
      </c>
      <c r="AE37" s="0" t="s">
        <v>66</v>
      </c>
      <c r="AF37" s="0" t="s">
        <v>83</v>
      </c>
      <c r="AG37" s="98" t="s">
        <v>84</v>
      </c>
    </row>
    <row r="38" customFormat="false" ht="14.4" hidden="false" customHeight="false" outlineLevel="0" collapsed="false">
      <c r="A38" s="0" t="n">
        <v>1008517</v>
      </c>
      <c r="B38" s="0" t="n">
        <v>129661</v>
      </c>
      <c r="C38" s="0" t="s">
        <v>262</v>
      </c>
      <c r="D38" s="0" t="s">
        <v>236</v>
      </c>
      <c r="E38" s="0" t="s">
        <v>263</v>
      </c>
      <c r="F38" s="96" t="n">
        <v>40884</v>
      </c>
      <c r="G38" s="99" t="s">
        <v>104</v>
      </c>
      <c r="H38" s="0" t="s">
        <v>263</v>
      </c>
      <c r="I38" s="0" t="s">
        <v>264</v>
      </c>
      <c r="J38" s="0" t="s">
        <v>14</v>
      </c>
      <c r="K38" s="0" t="s">
        <v>265</v>
      </c>
      <c r="L38" s="0" t="s">
        <v>69</v>
      </c>
      <c r="M38" s="96" t="n">
        <v>44659</v>
      </c>
      <c r="N38" s="96" t="n">
        <v>44659</v>
      </c>
      <c r="P38" s="0" t="s">
        <v>240</v>
      </c>
      <c r="Q38" s="0" t="s">
        <v>241</v>
      </c>
      <c r="R38" s="0" t="s">
        <v>242</v>
      </c>
      <c r="T38" s="0" t="s">
        <v>236</v>
      </c>
      <c r="U38" s="0" t="s">
        <v>243</v>
      </c>
      <c r="V38" s="0" t="s">
        <v>244</v>
      </c>
      <c r="W38" s="0" t="s">
        <v>245</v>
      </c>
      <c r="X38" s="0" t="s">
        <v>246</v>
      </c>
      <c r="Y38" s="0" t="s">
        <v>247</v>
      </c>
      <c r="Z38" s="0" t="s">
        <v>248</v>
      </c>
      <c r="AA38" s="0" t="s">
        <v>220</v>
      </c>
      <c r="AB38" s="0" t="s">
        <v>80</v>
      </c>
      <c r="AC38" s="0" t="s">
        <v>81</v>
      </c>
      <c r="AD38" s="0" t="s">
        <v>82</v>
      </c>
      <c r="AE38" s="0" t="s">
        <v>104</v>
      </c>
      <c r="AF38" s="0" t="s">
        <v>83</v>
      </c>
      <c r="AG38" s="100" t="s">
        <v>115</v>
      </c>
    </row>
    <row r="39" customFormat="false" ht="14.4" hidden="false" customHeight="false" outlineLevel="0" collapsed="false">
      <c r="A39" s="0" t="n">
        <v>1008518</v>
      </c>
      <c r="B39" s="0" t="n">
        <v>129661</v>
      </c>
      <c r="C39" s="0" t="s">
        <v>262</v>
      </c>
      <c r="D39" s="0" t="s">
        <v>236</v>
      </c>
      <c r="E39" s="0" t="s">
        <v>266</v>
      </c>
      <c r="F39" s="96" t="n">
        <v>40912</v>
      </c>
      <c r="G39" s="99" t="s">
        <v>104</v>
      </c>
      <c r="H39" s="0" t="s">
        <v>266</v>
      </c>
      <c r="I39" s="0" t="s">
        <v>267</v>
      </c>
      <c r="J39" s="0" t="s">
        <v>268</v>
      </c>
      <c r="K39" s="0" t="s">
        <v>269</v>
      </c>
      <c r="L39" s="0" t="s">
        <v>69</v>
      </c>
      <c r="M39" s="96" t="n">
        <v>44659</v>
      </c>
      <c r="N39" s="96" t="n">
        <v>44659</v>
      </c>
      <c r="P39" s="0" t="s">
        <v>240</v>
      </c>
      <c r="Q39" s="0" t="s">
        <v>241</v>
      </c>
      <c r="R39" s="0" t="s">
        <v>242</v>
      </c>
      <c r="T39" s="0" t="s">
        <v>236</v>
      </c>
      <c r="U39" s="0" t="s">
        <v>243</v>
      </c>
      <c r="V39" s="0" t="s">
        <v>244</v>
      </c>
      <c r="W39" s="0" t="s">
        <v>245</v>
      </c>
      <c r="X39" s="0" t="s">
        <v>246</v>
      </c>
      <c r="Y39" s="0" t="s">
        <v>247</v>
      </c>
      <c r="Z39" s="0" t="s">
        <v>248</v>
      </c>
      <c r="AA39" s="0" t="s">
        <v>220</v>
      </c>
      <c r="AB39" s="0" t="s">
        <v>80</v>
      </c>
      <c r="AC39" s="0" t="s">
        <v>81</v>
      </c>
      <c r="AD39" s="0" t="s">
        <v>82</v>
      </c>
      <c r="AE39" s="0" t="s">
        <v>104</v>
      </c>
      <c r="AF39" s="0" t="s">
        <v>83</v>
      </c>
      <c r="AG39" s="100" t="s">
        <v>115</v>
      </c>
    </row>
    <row r="40" customFormat="false" ht="14.4" hidden="false" customHeight="false" outlineLevel="0" collapsed="false">
      <c r="A40" s="0" t="n">
        <v>1018193</v>
      </c>
      <c r="B40" s="0" t="n">
        <v>130269</v>
      </c>
      <c r="C40" s="0" t="s">
        <v>262</v>
      </c>
      <c r="D40" s="0" t="s">
        <v>127</v>
      </c>
      <c r="E40" s="0" t="s">
        <v>270</v>
      </c>
      <c r="F40" s="96" t="n">
        <v>40741</v>
      </c>
      <c r="G40" s="99" t="s">
        <v>104</v>
      </c>
      <c r="H40" s="0" t="s">
        <v>270</v>
      </c>
      <c r="I40" s="0" t="s">
        <v>271</v>
      </c>
      <c r="J40" s="0" t="s">
        <v>14</v>
      </c>
      <c r="K40" s="0" t="s">
        <v>272</v>
      </c>
      <c r="L40" s="0" t="s">
        <v>69</v>
      </c>
      <c r="M40" s="96" t="n">
        <v>44662</v>
      </c>
      <c r="N40" s="96" t="n">
        <v>44662</v>
      </c>
      <c r="P40" s="0" t="s">
        <v>131</v>
      </c>
      <c r="Q40" s="0" t="s">
        <v>132</v>
      </c>
      <c r="R40" s="0" t="s">
        <v>133</v>
      </c>
      <c r="T40" s="0" t="s">
        <v>127</v>
      </c>
      <c r="U40" s="0" t="s">
        <v>134</v>
      </c>
      <c r="V40" s="0" t="s">
        <v>74</v>
      </c>
      <c r="W40" s="0" t="s">
        <v>135</v>
      </c>
      <c r="X40" s="0" t="s">
        <v>136</v>
      </c>
      <c r="Y40" s="0" t="s">
        <v>137</v>
      </c>
      <c r="Z40" s="0" t="s">
        <v>138</v>
      </c>
      <c r="AA40" s="0" t="s">
        <v>139</v>
      </c>
      <c r="AB40" s="0" t="s">
        <v>80</v>
      </c>
      <c r="AC40" s="0" t="s">
        <v>81</v>
      </c>
      <c r="AD40" s="0" t="s">
        <v>82</v>
      </c>
      <c r="AE40" s="0" t="s">
        <v>104</v>
      </c>
      <c r="AF40" s="0" t="s">
        <v>83</v>
      </c>
      <c r="AG40" s="100" t="s">
        <v>115</v>
      </c>
    </row>
    <row r="41" customFormat="false" ht="14.4" hidden="false" customHeight="false" outlineLevel="0" collapsed="false">
      <c r="A41" s="0" t="n">
        <v>1018194</v>
      </c>
      <c r="B41" s="0" t="n">
        <v>130269</v>
      </c>
      <c r="C41" s="0" t="s">
        <v>262</v>
      </c>
      <c r="D41" s="0" t="s">
        <v>127</v>
      </c>
      <c r="E41" s="0" t="s">
        <v>273</v>
      </c>
      <c r="F41" s="96" t="n">
        <v>41238</v>
      </c>
      <c r="G41" s="99" t="s">
        <v>104</v>
      </c>
      <c r="H41" s="0" t="s">
        <v>273</v>
      </c>
      <c r="I41" s="0" t="s">
        <v>144</v>
      </c>
      <c r="J41" s="0" t="s">
        <v>14</v>
      </c>
      <c r="K41" s="0" t="s">
        <v>274</v>
      </c>
      <c r="L41" s="0" t="s">
        <v>69</v>
      </c>
      <c r="M41" s="96" t="n">
        <v>44662</v>
      </c>
      <c r="N41" s="96" t="n">
        <v>44662</v>
      </c>
      <c r="P41" s="0" t="s">
        <v>131</v>
      </c>
      <c r="Q41" s="0" t="s">
        <v>132</v>
      </c>
      <c r="R41" s="0" t="s">
        <v>133</v>
      </c>
      <c r="T41" s="0" t="s">
        <v>127</v>
      </c>
      <c r="U41" s="0" t="s">
        <v>134</v>
      </c>
      <c r="V41" s="0" t="s">
        <v>74</v>
      </c>
      <c r="W41" s="0" t="s">
        <v>135</v>
      </c>
      <c r="X41" s="0" t="s">
        <v>136</v>
      </c>
      <c r="Y41" s="0" t="s">
        <v>137</v>
      </c>
      <c r="Z41" s="0" t="s">
        <v>138</v>
      </c>
      <c r="AA41" s="0" t="s">
        <v>139</v>
      </c>
      <c r="AB41" s="0" t="s">
        <v>80</v>
      </c>
      <c r="AC41" s="0" t="s">
        <v>81</v>
      </c>
      <c r="AD41" s="0" t="s">
        <v>82</v>
      </c>
      <c r="AE41" s="0" t="s">
        <v>104</v>
      </c>
      <c r="AF41" s="0" t="s">
        <v>83</v>
      </c>
      <c r="AG41" s="100" t="s">
        <v>115</v>
      </c>
    </row>
    <row r="42" customFormat="false" ht="14.4" hidden="false" customHeight="false" outlineLevel="0" collapsed="false">
      <c r="A42" s="0" t="n">
        <v>1020019</v>
      </c>
      <c r="B42" s="0" t="n">
        <v>129448</v>
      </c>
      <c r="C42" s="0" t="s">
        <v>262</v>
      </c>
      <c r="D42" s="0" t="s">
        <v>275</v>
      </c>
      <c r="E42" s="0" t="s">
        <v>276</v>
      </c>
      <c r="F42" s="96" t="n">
        <v>40753</v>
      </c>
      <c r="G42" s="99" t="s">
        <v>104</v>
      </c>
      <c r="H42" s="0" t="s">
        <v>276</v>
      </c>
      <c r="I42" s="0" t="s">
        <v>277</v>
      </c>
      <c r="J42" s="0" t="s">
        <v>278</v>
      </c>
      <c r="K42" s="0" t="s">
        <v>279</v>
      </c>
      <c r="L42" s="0" t="s">
        <v>69</v>
      </c>
      <c r="M42" s="96" t="n">
        <v>44658</v>
      </c>
      <c r="N42" s="96" t="n">
        <v>44658</v>
      </c>
      <c r="P42" s="0" t="s">
        <v>280</v>
      </c>
      <c r="Q42" s="0" t="s">
        <v>281</v>
      </c>
      <c r="R42" s="0" t="s">
        <v>282</v>
      </c>
      <c r="T42" s="0" t="s">
        <v>275</v>
      </c>
      <c r="U42" s="0" t="s">
        <v>283</v>
      </c>
      <c r="V42" s="0" t="s">
        <v>74</v>
      </c>
      <c r="W42" s="0" t="s">
        <v>284</v>
      </c>
      <c r="X42" s="0" t="s">
        <v>285</v>
      </c>
      <c r="Y42" s="0" t="s">
        <v>286</v>
      </c>
      <c r="Z42" s="0" t="s">
        <v>78</v>
      </c>
      <c r="AA42" s="0" t="s">
        <v>79</v>
      </c>
      <c r="AB42" s="0" t="s">
        <v>80</v>
      </c>
      <c r="AC42" s="0" t="s">
        <v>81</v>
      </c>
      <c r="AD42" s="0" t="s">
        <v>82</v>
      </c>
      <c r="AE42" s="0" t="s">
        <v>104</v>
      </c>
      <c r="AF42" s="0" t="s">
        <v>83</v>
      </c>
      <c r="AG42" s="100" t="s">
        <v>115</v>
      </c>
    </row>
    <row r="43" customFormat="false" ht="14.4" hidden="false" customHeight="false" outlineLevel="0" collapsed="false">
      <c r="A43" s="0" t="n">
        <v>1020020</v>
      </c>
      <c r="B43" s="0" t="n">
        <v>129448</v>
      </c>
      <c r="C43" s="0" t="s">
        <v>262</v>
      </c>
      <c r="D43" s="0" t="s">
        <v>275</v>
      </c>
      <c r="E43" s="0" t="s">
        <v>287</v>
      </c>
      <c r="F43" s="96" t="n">
        <v>40694</v>
      </c>
      <c r="G43" s="99" t="s">
        <v>104</v>
      </c>
      <c r="H43" s="0" t="s">
        <v>287</v>
      </c>
      <c r="I43" s="0" t="s">
        <v>288</v>
      </c>
      <c r="J43" s="0" t="s">
        <v>14</v>
      </c>
      <c r="K43" s="0" t="s">
        <v>289</v>
      </c>
      <c r="L43" s="0" t="s">
        <v>69</v>
      </c>
      <c r="M43" s="96" t="n">
        <v>44658</v>
      </c>
      <c r="N43" s="96" t="n">
        <v>44658</v>
      </c>
      <c r="P43" s="0" t="s">
        <v>280</v>
      </c>
      <c r="Q43" s="0" t="s">
        <v>281</v>
      </c>
      <c r="R43" s="0" t="s">
        <v>282</v>
      </c>
      <c r="T43" s="0" t="s">
        <v>275</v>
      </c>
      <c r="U43" s="0" t="s">
        <v>283</v>
      </c>
      <c r="V43" s="0" t="s">
        <v>74</v>
      </c>
      <c r="W43" s="0" t="s">
        <v>284</v>
      </c>
      <c r="X43" s="0" t="s">
        <v>285</v>
      </c>
      <c r="Y43" s="0" t="s">
        <v>286</v>
      </c>
      <c r="Z43" s="0" t="s">
        <v>78</v>
      </c>
      <c r="AA43" s="0" t="s">
        <v>79</v>
      </c>
      <c r="AB43" s="0" t="s">
        <v>80</v>
      </c>
      <c r="AC43" s="0" t="s">
        <v>81</v>
      </c>
      <c r="AD43" s="0" t="s">
        <v>82</v>
      </c>
      <c r="AE43" s="0" t="s">
        <v>104</v>
      </c>
      <c r="AF43" s="0" t="s">
        <v>83</v>
      </c>
      <c r="AG43" s="100" t="s">
        <v>115</v>
      </c>
    </row>
    <row r="44" customFormat="false" ht="14.4" hidden="false" customHeight="false" outlineLevel="0" collapsed="false">
      <c r="A44" s="0" t="n">
        <v>1031161</v>
      </c>
      <c r="B44" s="0" t="n">
        <v>127385</v>
      </c>
      <c r="C44" s="0" t="s">
        <v>262</v>
      </c>
      <c r="D44" s="0" t="s">
        <v>102</v>
      </c>
      <c r="E44" s="0" t="s">
        <v>290</v>
      </c>
      <c r="F44" s="96" t="n">
        <v>40561</v>
      </c>
      <c r="G44" s="99" t="s">
        <v>104</v>
      </c>
      <c r="H44" s="0" t="s">
        <v>290</v>
      </c>
      <c r="I44" s="0" t="s">
        <v>291</v>
      </c>
      <c r="J44" s="0" t="s">
        <v>14</v>
      </c>
      <c r="K44" s="0" t="s">
        <v>292</v>
      </c>
      <c r="L44" s="0" t="s">
        <v>69</v>
      </c>
      <c r="M44" s="96" t="n">
        <v>44648</v>
      </c>
      <c r="N44" s="96" t="n">
        <v>44648</v>
      </c>
      <c r="P44" s="0" t="s">
        <v>107</v>
      </c>
      <c r="Q44" s="0" t="s">
        <v>108</v>
      </c>
      <c r="T44" s="0" t="s">
        <v>102</v>
      </c>
      <c r="U44" s="0" t="s">
        <v>109</v>
      </c>
      <c r="V44" s="0" t="s">
        <v>74</v>
      </c>
      <c r="W44" s="0" t="s">
        <v>110</v>
      </c>
      <c r="X44" s="0" t="s">
        <v>111</v>
      </c>
      <c r="Y44" s="0" t="s">
        <v>112</v>
      </c>
      <c r="Z44" s="0" t="s">
        <v>113</v>
      </c>
      <c r="AA44" s="0" t="s">
        <v>79</v>
      </c>
      <c r="AB44" s="0" t="s">
        <v>114</v>
      </c>
      <c r="AC44" s="0" t="s">
        <v>81</v>
      </c>
      <c r="AD44" s="0" t="s">
        <v>82</v>
      </c>
      <c r="AE44" s="0" t="s">
        <v>104</v>
      </c>
      <c r="AF44" s="0" t="s">
        <v>83</v>
      </c>
      <c r="AG44" s="100" t="s">
        <v>115</v>
      </c>
    </row>
    <row r="45" customFormat="false" ht="14.4" hidden="false" customHeight="false" outlineLevel="0" collapsed="false">
      <c r="A45" s="0" t="n">
        <v>1031162</v>
      </c>
      <c r="B45" s="0" t="n">
        <v>127385</v>
      </c>
      <c r="C45" s="0" t="s">
        <v>262</v>
      </c>
      <c r="D45" s="0" t="s">
        <v>102</v>
      </c>
      <c r="E45" s="0" t="s">
        <v>293</v>
      </c>
      <c r="F45" s="96" t="n">
        <v>40895</v>
      </c>
      <c r="G45" s="99" t="s">
        <v>104</v>
      </c>
      <c r="H45" s="0" t="s">
        <v>293</v>
      </c>
      <c r="I45" s="0" t="s">
        <v>294</v>
      </c>
      <c r="J45" s="0" t="s">
        <v>14</v>
      </c>
      <c r="K45" s="0" t="s">
        <v>295</v>
      </c>
      <c r="L45" s="0" t="s">
        <v>69</v>
      </c>
      <c r="M45" s="96" t="n">
        <v>44648</v>
      </c>
      <c r="N45" s="96" t="n">
        <v>44648</v>
      </c>
      <c r="P45" s="0" t="s">
        <v>107</v>
      </c>
      <c r="Q45" s="0" t="s">
        <v>108</v>
      </c>
      <c r="T45" s="0" t="s">
        <v>102</v>
      </c>
      <c r="U45" s="0" t="s">
        <v>109</v>
      </c>
      <c r="V45" s="0" t="s">
        <v>74</v>
      </c>
      <c r="W45" s="0" t="s">
        <v>110</v>
      </c>
      <c r="X45" s="0" t="s">
        <v>111</v>
      </c>
      <c r="Y45" s="0" t="s">
        <v>112</v>
      </c>
      <c r="Z45" s="0" t="s">
        <v>113</v>
      </c>
      <c r="AA45" s="0" t="s">
        <v>79</v>
      </c>
      <c r="AB45" s="0" t="s">
        <v>114</v>
      </c>
      <c r="AC45" s="0" t="s">
        <v>81</v>
      </c>
      <c r="AD45" s="0" t="s">
        <v>82</v>
      </c>
      <c r="AE45" s="0" t="s">
        <v>104</v>
      </c>
      <c r="AF45" s="0" t="s">
        <v>83</v>
      </c>
      <c r="AG45" s="100" t="s">
        <v>115</v>
      </c>
    </row>
    <row r="46" customFormat="false" ht="14.4" hidden="false" customHeight="false" outlineLevel="0" collapsed="false">
      <c r="A46" s="0" t="n">
        <v>1003851</v>
      </c>
      <c r="B46" s="0" t="n">
        <v>129196</v>
      </c>
      <c r="C46" s="0" t="s">
        <v>262</v>
      </c>
      <c r="D46" s="0" t="s">
        <v>64</v>
      </c>
      <c r="E46" s="0" t="s">
        <v>296</v>
      </c>
      <c r="F46" s="96" t="n">
        <v>40834</v>
      </c>
      <c r="G46" s="99" t="s">
        <v>104</v>
      </c>
      <c r="H46" s="0" t="s">
        <v>296</v>
      </c>
      <c r="I46" s="0" t="s">
        <v>297</v>
      </c>
      <c r="J46" s="0" t="s">
        <v>14</v>
      </c>
      <c r="K46" s="0" t="s">
        <v>298</v>
      </c>
      <c r="L46" s="0" t="s">
        <v>69</v>
      </c>
      <c r="M46" s="96" t="n">
        <v>44656</v>
      </c>
      <c r="N46" s="96" t="n">
        <v>44656</v>
      </c>
      <c r="P46" s="0" t="s">
        <v>70</v>
      </c>
      <c r="Q46" s="0" t="s">
        <v>71</v>
      </c>
      <c r="R46" s="0" t="s">
        <v>72</v>
      </c>
      <c r="S46" s="0" t="s">
        <v>21</v>
      </c>
      <c r="T46" s="0" t="s">
        <v>64</v>
      </c>
      <c r="U46" s="0" t="s">
        <v>73</v>
      </c>
      <c r="V46" s="0" t="s">
        <v>74</v>
      </c>
      <c r="W46" s="0" t="s">
        <v>75</v>
      </c>
      <c r="X46" s="0" t="s">
        <v>76</v>
      </c>
      <c r="Y46" s="0" t="s">
        <v>77</v>
      </c>
      <c r="Z46" s="0" t="s">
        <v>78</v>
      </c>
      <c r="AA46" s="0" t="s">
        <v>79</v>
      </c>
      <c r="AB46" s="0" t="s">
        <v>80</v>
      </c>
      <c r="AC46" s="0" t="s">
        <v>81</v>
      </c>
      <c r="AD46" s="0" t="s">
        <v>82</v>
      </c>
      <c r="AE46" s="0" t="s">
        <v>104</v>
      </c>
      <c r="AF46" s="0" t="s">
        <v>83</v>
      </c>
      <c r="AG46" s="98" t="s">
        <v>84</v>
      </c>
    </row>
    <row r="47" customFormat="false" ht="14.4" hidden="false" customHeight="false" outlineLevel="0" collapsed="false">
      <c r="A47" s="0" t="n">
        <v>1003852</v>
      </c>
      <c r="B47" s="0" t="n">
        <v>129196</v>
      </c>
      <c r="C47" s="0" t="s">
        <v>262</v>
      </c>
      <c r="D47" s="0" t="s">
        <v>64</v>
      </c>
      <c r="E47" s="0" t="s">
        <v>299</v>
      </c>
      <c r="F47" s="96" t="n">
        <v>40217</v>
      </c>
      <c r="G47" s="99" t="s">
        <v>104</v>
      </c>
      <c r="H47" s="0" t="s">
        <v>299</v>
      </c>
      <c r="I47" s="0" t="s">
        <v>300</v>
      </c>
      <c r="J47" s="0" t="s">
        <v>14</v>
      </c>
      <c r="K47" s="0" t="s">
        <v>301</v>
      </c>
      <c r="L47" s="0" t="s">
        <v>69</v>
      </c>
      <c r="M47" s="96" t="n">
        <v>44656</v>
      </c>
      <c r="N47" s="96" t="n">
        <v>44656</v>
      </c>
      <c r="P47" s="0" t="s">
        <v>70</v>
      </c>
      <c r="Q47" s="0" t="s">
        <v>71</v>
      </c>
      <c r="R47" s="0" t="s">
        <v>72</v>
      </c>
      <c r="S47" s="0" t="s">
        <v>21</v>
      </c>
      <c r="T47" s="0" t="s">
        <v>64</v>
      </c>
      <c r="U47" s="0" t="s">
        <v>73</v>
      </c>
      <c r="V47" s="0" t="s">
        <v>74</v>
      </c>
      <c r="W47" s="0" t="s">
        <v>75</v>
      </c>
      <c r="X47" s="0" t="s">
        <v>76</v>
      </c>
      <c r="Y47" s="0" t="s">
        <v>77</v>
      </c>
      <c r="Z47" s="0" t="s">
        <v>78</v>
      </c>
      <c r="AA47" s="0" t="s">
        <v>79</v>
      </c>
      <c r="AB47" s="0" t="s">
        <v>80</v>
      </c>
      <c r="AC47" s="0" t="s">
        <v>81</v>
      </c>
      <c r="AD47" s="0" t="s">
        <v>82</v>
      </c>
      <c r="AE47" s="0" t="s">
        <v>104</v>
      </c>
      <c r="AF47" s="0" t="s">
        <v>83</v>
      </c>
      <c r="AG47" s="98" t="s">
        <v>84</v>
      </c>
    </row>
    <row r="48" customFormat="false" ht="14.4" hidden="false" customHeight="false" outlineLevel="0" collapsed="false">
      <c r="A48" s="0" t="n">
        <v>1003853</v>
      </c>
      <c r="B48" s="0" t="n">
        <v>129197</v>
      </c>
      <c r="C48" s="0" t="s">
        <v>262</v>
      </c>
      <c r="D48" s="0" t="s">
        <v>89</v>
      </c>
      <c r="E48" s="0" t="s">
        <v>302</v>
      </c>
      <c r="F48" s="96" t="n">
        <v>40899</v>
      </c>
      <c r="G48" s="99" t="s">
        <v>104</v>
      </c>
      <c r="H48" s="0" t="s">
        <v>302</v>
      </c>
      <c r="I48" s="0" t="s">
        <v>303</v>
      </c>
      <c r="J48" s="0" t="s">
        <v>14</v>
      </c>
      <c r="K48" s="0" t="s">
        <v>304</v>
      </c>
      <c r="L48" s="0" t="s">
        <v>69</v>
      </c>
      <c r="M48" s="96" t="n">
        <v>44656</v>
      </c>
      <c r="N48" s="96" t="n">
        <v>44656</v>
      </c>
      <c r="P48" s="0" t="s">
        <v>70</v>
      </c>
      <c r="Q48" s="0" t="s">
        <v>71</v>
      </c>
      <c r="R48" s="0" t="s">
        <v>72</v>
      </c>
      <c r="S48" s="0" t="s">
        <v>21</v>
      </c>
      <c r="T48" s="0" t="s">
        <v>64</v>
      </c>
      <c r="U48" s="0" t="s">
        <v>73</v>
      </c>
      <c r="V48" s="0" t="s">
        <v>74</v>
      </c>
      <c r="W48" s="0" t="s">
        <v>75</v>
      </c>
      <c r="X48" s="0" t="s">
        <v>76</v>
      </c>
      <c r="Y48" s="0" t="s">
        <v>77</v>
      </c>
      <c r="Z48" s="0" t="s">
        <v>78</v>
      </c>
      <c r="AA48" s="0" t="s">
        <v>79</v>
      </c>
      <c r="AB48" s="0" t="s">
        <v>80</v>
      </c>
      <c r="AC48" s="0" t="s">
        <v>81</v>
      </c>
      <c r="AD48" s="0" t="s">
        <v>82</v>
      </c>
      <c r="AE48" s="0" t="s">
        <v>104</v>
      </c>
      <c r="AF48" s="0" t="s">
        <v>83</v>
      </c>
      <c r="AG48" s="98" t="s">
        <v>84</v>
      </c>
    </row>
    <row r="49" customFormat="false" ht="14.4" hidden="false" customHeight="false" outlineLevel="0" collapsed="false">
      <c r="A49" s="0" t="n">
        <v>1003854</v>
      </c>
      <c r="B49" s="0" t="n">
        <v>129197</v>
      </c>
      <c r="C49" s="0" t="s">
        <v>262</v>
      </c>
      <c r="D49" s="0" t="s">
        <v>89</v>
      </c>
      <c r="E49" s="0" t="s">
        <v>305</v>
      </c>
      <c r="F49" s="96" t="n">
        <v>41206</v>
      </c>
      <c r="G49" s="99" t="s">
        <v>104</v>
      </c>
      <c r="H49" s="0" t="s">
        <v>305</v>
      </c>
      <c r="I49" s="0" t="s">
        <v>306</v>
      </c>
      <c r="J49" s="0" t="s">
        <v>14</v>
      </c>
      <c r="K49" s="0" t="s">
        <v>307</v>
      </c>
      <c r="L49" s="0" t="s">
        <v>69</v>
      </c>
      <c r="M49" s="96" t="n">
        <v>44656</v>
      </c>
      <c r="N49" s="96" t="n">
        <v>44656</v>
      </c>
      <c r="P49" s="0" t="s">
        <v>70</v>
      </c>
      <c r="Q49" s="0" t="s">
        <v>71</v>
      </c>
      <c r="R49" s="0" t="s">
        <v>72</v>
      </c>
      <c r="S49" s="0" t="s">
        <v>21</v>
      </c>
      <c r="T49" s="0" t="s">
        <v>64</v>
      </c>
      <c r="U49" s="0" t="s">
        <v>73</v>
      </c>
      <c r="V49" s="0" t="s">
        <v>74</v>
      </c>
      <c r="W49" s="0" t="s">
        <v>75</v>
      </c>
      <c r="X49" s="0" t="s">
        <v>76</v>
      </c>
      <c r="Y49" s="0" t="s">
        <v>77</v>
      </c>
      <c r="Z49" s="0" t="s">
        <v>78</v>
      </c>
      <c r="AA49" s="0" t="s">
        <v>79</v>
      </c>
      <c r="AB49" s="0" t="s">
        <v>80</v>
      </c>
      <c r="AC49" s="0" t="s">
        <v>81</v>
      </c>
      <c r="AD49" s="0" t="s">
        <v>82</v>
      </c>
      <c r="AE49" s="0" t="s">
        <v>104</v>
      </c>
      <c r="AF49" s="0" t="s">
        <v>83</v>
      </c>
      <c r="AG49" s="98" t="s">
        <v>84</v>
      </c>
    </row>
    <row r="50" customFormat="false" ht="14.4" hidden="false" customHeight="false" outlineLevel="0" collapsed="false">
      <c r="A50" s="0" t="n">
        <v>1018017</v>
      </c>
      <c r="B50" s="0" t="n">
        <v>128039</v>
      </c>
      <c r="C50" s="0" t="s">
        <v>262</v>
      </c>
      <c r="D50" s="0" t="s">
        <v>127</v>
      </c>
      <c r="E50" s="0" t="s">
        <v>308</v>
      </c>
      <c r="F50" s="96" t="n">
        <v>40394</v>
      </c>
      <c r="G50" s="99" t="s">
        <v>104</v>
      </c>
      <c r="H50" s="0" t="s">
        <v>308</v>
      </c>
      <c r="I50" s="0" t="s">
        <v>309</v>
      </c>
      <c r="J50" s="0" t="s">
        <v>14</v>
      </c>
      <c r="K50" s="0" t="s">
        <v>310</v>
      </c>
      <c r="L50" s="0" t="s">
        <v>69</v>
      </c>
      <c r="M50" s="96" t="n">
        <v>44650</v>
      </c>
      <c r="N50" s="96" t="n">
        <v>44650</v>
      </c>
      <c r="P50" s="0" t="s">
        <v>131</v>
      </c>
      <c r="Q50" s="0" t="s">
        <v>132</v>
      </c>
      <c r="R50" s="0" t="s">
        <v>133</v>
      </c>
      <c r="T50" s="0" t="s">
        <v>127</v>
      </c>
      <c r="U50" s="0" t="s">
        <v>134</v>
      </c>
      <c r="V50" s="0" t="s">
        <v>74</v>
      </c>
      <c r="W50" s="0" t="s">
        <v>135</v>
      </c>
      <c r="X50" s="0" t="s">
        <v>136</v>
      </c>
      <c r="Y50" s="0" t="s">
        <v>137</v>
      </c>
      <c r="Z50" s="0" t="s">
        <v>138</v>
      </c>
      <c r="AA50" s="0" t="s">
        <v>139</v>
      </c>
      <c r="AB50" s="0" t="s">
        <v>80</v>
      </c>
      <c r="AC50" s="0" t="s">
        <v>81</v>
      </c>
      <c r="AD50" s="0" t="s">
        <v>82</v>
      </c>
      <c r="AE50" s="0" t="s">
        <v>104</v>
      </c>
      <c r="AF50" s="0" t="s">
        <v>83</v>
      </c>
      <c r="AG50" s="98" t="s">
        <v>84</v>
      </c>
    </row>
    <row r="51" customFormat="false" ht="14.4" hidden="false" customHeight="false" outlineLevel="0" collapsed="false">
      <c r="A51" s="0" t="n">
        <v>1018018</v>
      </c>
      <c r="B51" s="0" t="n">
        <v>128039</v>
      </c>
      <c r="C51" s="0" t="s">
        <v>262</v>
      </c>
      <c r="D51" s="0" t="s">
        <v>127</v>
      </c>
      <c r="E51" s="0" t="s">
        <v>311</v>
      </c>
      <c r="F51" s="96" t="n">
        <v>40396</v>
      </c>
      <c r="G51" s="99" t="s">
        <v>104</v>
      </c>
      <c r="H51" s="0" t="s">
        <v>311</v>
      </c>
      <c r="I51" s="0" t="s">
        <v>312</v>
      </c>
      <c r="J51" s="0" t="s">
        <v>313</v>
      </c>
      <c r="K51" s="0" t="s">
        <v>314</v>
      </c>
      <c r="L51" s="0" t="s">
        <v>69</v>
      </c>
      <c r="M51" s="96" t="n">
        <v>44650</v>
      </c>
      <c r="N51" s="96" t="n">
        <v>44650</v>
      </c>
      <c r="P51" s="0" t="s">
        <v>131</v>
      </c>
      <c r="Q51" s="0" t="s">
        <v>132</v>
      </c>
      <c r="R51" s="0" t="s">
        <v>133</v>
      </c>
      <c r="T51" s="0" t="s">
        <v>127</v>
      </c>
      <c r="U51" s="0" t="s">
        <v>134</v>
      </c>
      <c r="V51" s="0" t="s">
        <v>74</v>
      </c>
      <c r="W51" s="0" t="s">
        <v>135</v>
      </c>
      <c r="X51" s="0" t="s">
        <v>136</v>
      </c>
      <c r="Y51" s="0" t="s">
        <v>137</v>
      </c>
      <c r="Z51" s="0" t="s">
        <v>138</v>
      </c>
      <c r="AA51" s="0" t="s">
        <v>139</v>
      </c>
      <c r="AB51" s="0" t="s">
        <v>80</v>
      </c>
      <c r="AC51" s="0" t="s">
        <v>81</v>
      </c>
      <c r="AD51" s="0" t="s">
        <v>82</v>
      </c>
      <c r="AE51" s="0" t="s">
        <v>104</v>
      </c>
      <c r="AF51" s="0" t="s">
        <v>83</v>
      </c>
      <c r="AG51" s="98" t="s">
        <v>84</v>
      </c>
    </row>
    <row r="52" customFormat="false" ht="14.4" hidden="false" customHeight="false" outlineLevel="0" collapsed="false">
      <c r="A52" s="0" t="n">
        <v>1018021</v>
      </c>
      <c r="B52" s="0" t="n">
        <v>128042</v>
      </c>
      <c r="C52" s="0" t="s">
        <v>262</v>
      </c>
      <c r="D52" s="0" t="s">
        <v>315</v>
      </c>
      <c r="E52" s="0" t="s">
        <v>316</v>
      </c>
      <c r="F52" s="96" t="n">
        <v>40878</v>
      </c>
      <c r="G52" s="99" t="s">
        <v>104</v>
      </c>
      <c r="H52" s="0" t="s">
        <v>316</v>
      </c>
      <c r="I52" s="0" t="s">
        <v>317</v>
      </c>
      <c r="J52" s="0" t="s">
        <v>14</v>
      </c>
      <c r="K52" s="0" t="s">
        <v>318</v>
      </c>
      <c r="L52" s="0" t="s">
        <v>69</v>
      </c>
      <c r="M52" s="96" t="n">
        <v>44650</v>
      </c>
      <c r="N52" s="96" t="n">
        <v>44650</v>
      </c>
      <c r="P52" s="0" t="s">
        <v>131</v>
      </c>
      <c r="Q52" s="0" t="s">
        <v>132</v>
      </c>
      <c r="R52" s="0" t="s">
        <v>133</v>
      </c>
      <c r="S52" s="0" t="s">
        <v>131</v>
      </c>
      <c r="T52" s="0" t="s">
        <v>127</v>
      </c>
      <c r="U52" s="0" t="s">
        <v>134</v>
      </c>
      <c r="V52" s="0" t="s">
        <v>74</v>
      </c>
      <c r="W52" s="0" t="s">
        <v>135</v>
      </c>
      <c r="X52" s="0" t="s">
        <v>136</v>
      </c>
      <c r="Y52" s="0" t="s">
        <v>137</v>
      </c>
      <c r="Z52" s="0" t="s">
        <v>138</v>
      </c>
      <c r="AA52" s="0" t="s">
        <v>139</v>
      </c>
      <c r="AB52" s="0" t="s">
        <v>80</v>
      </c>
      <c r="AC52" s="0" t="s">
        <v>81</v>
      </c>
      <c r="AD52" s="0" t="s">
        <v>82</v>
      </c>
      <c r="AE52" s="0" t="s">
        <v>104</v>
      </c>
      <c r="AF52" s="0" t="s">
        <v>83</v>
      </c>
      <c r="AG52" s="98" t="s">
        <v>84</v>
      </c>
    </row>
    <row r="53" customFormat="false" ht="14.4" hidden="false" customHeight="false" outlineLevel="0" collapsed="false">
      <c r="A53" s="0" t="n">
        <v>1018022</v>
      </c>
      <c r="B53" s="0" t="n">
        <v>128042</v>
      </c>
      <c r="C53" s="0" t="s">
        <v>262</v>
      </c>
      <c r="D53" s="0" t="s">
        <v>315</v>
      </c>
      <c r="E53" s="0" t="s">
        <v>319</v>
      </c>
      <c r="F53" s="96" t="n">
        <v>40726</v>
      </c>
      <c r="G53" s="99" t="s">
        <v>104</v>
      </c>
      <c r="H53" s="0" t="s">
        <v>319</v>
      </c>
      <c r="I53" s="0" t="s">
        <v>320</v>
      </c>
      <c r="J53" s="0" t="s">
        <v>14</v>
      </c>
      <c r="K53" s="0" t="s">
        <v>321</v>
      </c>
      <c r="L53" s="0" t="s">
        <v>69</v>
      </c>
      <c r="M53" s="96" t="n">
        <v>44650</v>
      </c>
      <c r="N53" s="96" t="n">
        <v>44650</v>
      </c>
      <c r="P53" s="0" t="s">
        <v>131</v>
      </c>
      <c r="Q53" s="0" t="s">
        <v>132</v>
      </c>
      <c r="R53" s="0" t="s">
        <v>133</v>
      </c>
      <c r="S53" s="0" t="s">
        <v>131</v>
      </c>
      <c r="T53" s="0" t="s">
        <v>127</v>
      </c>
      <c r="U53" s="0" t="s">
        <v>134</v>
      </c>
      <c r="V53" s="0" t="s">
        <v>74</v>
      </c>
      <c r="W53" s="0" t="s">
        <v>135</v>
      </c>
      <c r="X53" s="0" t="s">
        <v>136</v>
      </c>
      <c r="Y53" s="0" t="s">
        <v>137</v>
      </c>
      <c r="Z53" s="0" t="s">
        <v>138</v>
      </c>
      <c r="AA53" s="0" t="s">
        <v>139</v>
      </c>
      <c r="AB53" s="0" t="s">
        <v>80</v>
      </c>
      <c r="AC53" s="0" t="s">
        <v>81</v>
      </c>
      <c r="AD53" s="0" t="s">
        <v>82</v>
      </c>
      <c r="AE53" s="0" t="s">
        <v>104</v>
      </c>
      <c r="AF53" s="0" t="s">
        <v>83</v>
      </c>
      <c r="AG53" s="98" t="s">
        <v>84</v>
      </c>
    </row>
    <row r="54" customFormat="false" ht="14.4" hidden="false" customHeight="false" outlineLevel="0" collapsed="false">
      <c r="A54" s="0" t="n">
        <v>1018195</v>
      </c>
      <c r="B54" s="0" t="n">
        <v>130270</v>
      </c>
      <c r="C54" s="0" t="s">
        <v>262</v>
      </c>
      <c r="D54" s="0" t="s">
        <v>322</v>
      </c>
      <c r="E54" s="0" t="s">
        <v>323</v>
      </c>
      <c r="F54" s="96" t="n">
        <v>40788</v>
      </c>
      <c r="G54" s="99" t="s">
        <v>104</v>
      </c>
      <c r="H54" s="0" t="s">
        <v>323</v>
      </c>
      <c r="I54" s="0" t="s">
        <v>147</v>
      </c>
      <c r="J54" s="0" t="s">
        <v>148</v>
      </c>
      <c r="K54" s="0" t="s">
        <v>324</v>
      </c>
      <c r="L54" s="0" t="s">
        <v>69</v>
      </c>
      <c r="M54" s="96" t="n">
        <v>44662</v>
      </c>
      <c r="N54" s="96" t="n">
        <v>44662</v>
      </c>
      <c r="P54" s="0" t="s">
        <v>131</v>
      </c>
      <c r="Q54" s="0" t="s">
        <v>132</v>
      </c>
      <c r="R54" s="0" t="s">
        <v>133</v>
      </c>
      <c r="T54" s="0" t="s">
        <v>127</v>
      </c>
      <c r="U54" s="0" t="s">
        <v>134</v>
      </c>
      <c r="V54" s="0" t="s">
        <v>74</v>
      </c>
      <c r="W54" s="0" t="s">
        <v>135</v>
      </c>
      <c r="X54" s="0" t="s">
        <v>136</v>
      </c>
      <c r="Y54" s="0" t="s">
        <v>137</v>
      </c>
      <c r="Z54" s="0" t="s">
        <v>138</v>
      </c>
      <c r="AA54" s="0" t="s">
        <v>139</v>
      </c>
      <c r="AB54" s="0" t="s">
        <v>80</v>
      </c>
      <c r="AC54" s="0" t="s">
        <v>81</v>
      </c>
      <c r="AD54" s="0" t="s">
        <v>82</v>
      </c>
      <c r="AE54" s="0" t="s">
        <v>104</v>
      </c>
      <c r="AF54" s="0" t="s">
        <v>83</v>
      </c>
      <c r="AG54" s="98" t="s">
        <v>84</v>
      </c>
    </row>
    <row r="55" customFormat="false" ht="14.4" hidden="false" customHeight="false" outlineLevel="0" collapsed="false">
      <c r="A55" s="0" t="n">
        <v>1018196</v>
      </c>
      <c r="B55" s="0" t="n">
        <v>130270</v>
      </c>
      <c r="C55" s="0" t="s">
        <v>262</v>
      </c>
      <c r="D55" s="0" t="s">
        <v>322</v>
      </c>
      <c r="E55" s="0" t="s">
        <v>325</v>
      </c>
      <c r="F55" s="96" t="n">
        <v>40953</v>
      </c>
      <c r="G55" s="99" t="s">
        <v>104</v>
      </c>
      <c r="H55" s="0" t="s">
        <v>325</v>
      </c>
      <c r="I55" s="0" t="s">
        <v>326</v>
      </c>
      <c r="J55" s="0" t="s">
        <v>14</v>
      </c>
      <c r="K55" s="0" t="s">
        <v>327</v>
      </c>
      <c r="L55" s="0" t="s">
        <v>69</v>
      </c>
      <c r="M55" s="96" t="n">
        <v>44662</v>
      </c>
      <c r="N55" s="96" t="n">
        <v>44662</v>
      </c>
      <c r="P55" s="0" t="s">
        <v>131</v>
      </c>
      <c r="Q55" s="0" t="s">
        <v>132</v>
      </c>
      <c r="R55" s="0" t="s">
        <v>133</v>
      </c>
      <c r="T55" s="0" t="s">
        <v>127</v>
      </c>
      <c r="U55" s="0" t="s">
        <v>134</v>
      </c>
      <c r="V55" s="0" t="s">
        <v>74</v>
      </c>
      <c r="W55" s="0" t="s">
        <v>135</v>
      </c>
      <c r="X55" s="0" t="s">
        <v>136</v>
      </c>
      <c r="Y55" s="0" t="s">
        <v>137</v>
      </c>
      <c r="Z55" s="0" t="s">
        <v>138</v>
      </c>
      <c r="AA55" s="0" t="s">
        <v>139</v>
      </c>
      <c r="AB55" s="0" t="s">
        <v>80</v>
      </c>
      <c r="AC55" s="0" t="s">
        <v>81</v>
      </c>
      <c r="AD55" s="0" t="s">
        <v>82</v>
      </c>
      <c r="AE55" s="0" t="s">
        <v>104</v>
      </c>
      <c r="AF55" s="0" t="s">
        <v>83</v>
      </c>
      <c r="AG55" s="98" t="s">
        <v>84</v>
      </c>
    </row>
    <row r="56" customFormat="false" ht="14.4" hidden="false" customHeight="false" outlineLevel="0" collapsed="false">
      <c r="A56" s="0" t="n">
        <v>1032188</v>
      </c>
      <c r="B56" s="0" t="n">
        <v>128340</v>
      </c>
      <c r="C56" s="0" t="s">
        <v>262</v>
      </c>
      <c r="D56" s="0" t="s">
        <v>207</v>
      </c>
      <c r="E56" s="0" t="s">
        <v>328</v>
      </c>
      <c r="F56" s="96" t="n">
        <v>40654</v>
      </c>
      <c r="G56" s="99" t="s">
        <v>104</v>
      </c>
      <c r="H56" s="0" t="s">
        <v>328</v>
      </c>
      <c r="I56" s="0" t="s">
        <v>329</v>
      </c>
      <c r="J56" s="0" t="s">
        <v>14</v>
      </c>
      <c r="K56" s="0" t="s">
        <v>330</v>
      </c>
      <c r="L56" s="0" t="s">
        <v>69</v>
      </c>
      <c r="M56" s="96" t="n">
        <v>44651</v>
      </c>
      <c r="N56" s="96" t="n">
        <v>44651</v>
      </c>
      <c r="P56" s="0" t="s">
        <v>211</v>
      </c>
      <c r="Q56" s="0" t="s">
        <v>212</v>
      </c>
      <c r="R56" s="0" t="s">
        <v>213</v>
      </c>
      <c r="S56" s="0" t="s">
        <v>214</v>
      </c>
      <c r="T56" s="0" t="s">
        <v>207</v>
      </c>
      <c r="U56" s="0" t="s">
        <v>215</v>
      </c>
      <c r="V56" s="0" t="s">
        <v>74</v>
      </c>
      <c r="W56" s="0" t="s">
        <v>216</v>
      </c>
      <c r="X56" s="0" t="s">
        <v>217</v>
      </c>
      <c r="Y56" s="0" t="s">
        <v>218</v>
      </c>
      <c r="Z56" s="0" t="s">
        <v>219</v>
      </c>
      <c r="AA56" s="0" t="s">
        <v>220</v>
      </c>
      <c r="AB56" s="0" t="s">
        <v>114</v>
      </c>
      <c r="AC56" s="0" t="s">
        <v>81</v>
      </c>
      <c r="AD56" s="0" t="s">
        <v>82</v>
      </c>
      <c r="AE56" s="0" t="s">
        <v>104</v>
      </c>
      <c r="AF56" s="0" t="s">
        <v>83</v>
      </c>
      <c r="AG56" s="98" t="s">
        <v>84</v>
      </c>
    </row>
    <row r="57" customFormat="false" ht="14.4" hidden="false" customHeight="false" outlineLevel="0" collapsed="false">
      <c r="A57" s="0" t="n">
        <v>1032189</v>
      </c>
      <c r="B57" s="0" t="n">
        <v>128340</v>
      </c>
      <c r="C57" s="0" t="s">
        <v>262</v>
      </c>
      <c r="D57" s="0" t="s">
        <v>207</v>
      </c>
      <c r="E57" s="0" t="s">
        <v>331</v>
      </c>
      <c r="F57" s="96" t="n">
        <v>40602</v>
      </c>
      <c r="G57" s="99" t="s">
        <v>104</v>
      </c>
      <c r="H57" s="0" t="s">
        <v>331</v>
      </c>
      <c r="I57" s="0" t="s">
        <v>332</v>
      </c>
      <c r="J57" s="0" t="s">
        <v>202</v>
      </c>
      <c r="K57" s="0" t="s">
        <v>333</v>
      </c>
      <c r="L57" s="0" t="s">
        <v>69</v>
      </c>
      <c r="M57" s="96" t="n">
        <v>44651</v>
      </c>
      <c r="N57" s="96" t="n">
        <v>44651</v>
      </c>
      <c r="P57" s="0" t="s">
        <v>211</v>
      </c>
      <c r="Q57" s="0" t="s">
        <v>212</v>
      </c>
      <c r="R57" s="0" t="s">
        <v>213</v>
      </c>
      <c r="S57" s="0" t="s">
        <v>214</v>
      </c>
      <c r="T57" s="0" t="s">
        <v>207</v>
      </c>
      <c r="U57" s="0" t="s">
        <v>215</v>
      </c>
      <c r="V57" s="0" t="s">
        <v>74</v>
      </c>
      <c r="W57" s="0" t="s">
        <v>216</v>
      </c>
      <c r="X57" s="0" t="s">
        <v>217</v>
      </c>
      <c r="Y57" s="0" t="s">
        <v>218</v>
      </c>
      <c r="Z57" s="0" t="s">
        <v>219</v>
      </c>
      <c r="AA57" s="0" t="s">
        <v>220</v>
      </c>
      <c r="AB57" s="0" t="s">
        <v>114</v>
      </c>
      <c r="AC57" s="0" t="s">
        <v>81</v>
      </c>
      <c r="AD57" s="0" t="s">
        <v>82</v>
      </c>
      <c r="AE57" s="0" t="s">
        <v>104</v>
      </c>
      <c r="AF57" s="0" t="s">
        <v>83</v>
      </c>
      <c r="AG57" s="98" t="s">
        <v>84</v>
      </c>
    </row>
    <row r="58" customFormat="false" ht="14.4" hidden="false" customHeight="false" outlineLevel="0" collapsed="false">
      <c r="A58" s="0" t="n">
        <v>1032175</v>
      </c>
      <c r="B58" s="0" t="n">
        <v>127280</v>
      </c>
      <c r="C58" s="0" t="s">
        <v>262</v>
      </c>
      <c r="D58" s="0" t="s">
        <v>207</v>
      </c>
      <c r="E58" s="0" t="s">
        <v>334</v>
      </c>
      <c r="F58" s="96" t="n">
        <v>40524</v>
      </c>
      <c r="G58" s="97" t="s">
        <v>66</v>
      </c>
      <c r="H58" s="0" t="s">
        <v>334</v>
      </c>
      <c r="I58" s="0" t="s">
        <v>335</v>
      </c>
      <c r="J58" s="0" t="s">
        <v>14</v>
      </c>
      <c r="K58" s="0" t="s">
        <v>336</v>
      </c>
      <c r="L58" s="0" t="s">
        <v>69</v>
      </c>
      <c r="M58" s="96" t="n">
        <v>44646</v>
      </c>
      <c r="N58" s="96" t="n">
        <v>44646</v>
      </c>
      <c r="P58" s="0" t="s">
        <v>211</v>
      </c>
      <c r="Q58" s="0" t="s">
        <v>212</v>
      </c>
      <c r="R58" s="0" t="s">
        <v>213</v>
      </c>
      <c r="S58" s="0" t="s">
        <v>337</v>
      </c>
      <c r="T58" s="0" t="s">
        <v>207</v>
      </c>
      <c r="U58" s="0" t="s">
        <v>215</v>
      </c>
      <c r="V58" s="0" t="s">
        <v>74</v>
      </c>
      <c r="W58" s="0" t="s">
        <v>216</v>
      </c>
      <c r="X58" s="0" t="s">
        <v>217</v>
      </c>
      <c r="Y58" s="0" t="s">
        <v>218</v>
      </c>
      <c r="Z58" s="0" t="s">
        <v>219</v>
      </c>
      <c r="AA58" s="0" t="s">
        <v>220</v>
      </c>
      <c r="AB58" s="0" t="s">
        <v>114</v>
      </c>
      <c r="AC58" s="0" t="s">
        <v>81</v>
      </c>
      <c r="AD58" s="0" t="s">
        <v>82</v>
      </c>
      <c r="AE58" s="0" t="s">
        <v>66</v>
      </c>
      <c r="AF58" s="0" t="s">
        <v>83</v>
      </c>
      <c r="AG58" s="100" t="s">
        <v>115</v>
      </c>
    </row>
    <row r="59" customFormat="false" ht="14.4" hidden="false" customHeight="false" outlineLevel="0" collapsed="false">
      <c r="A59" s="0" t="n">
        <v>1032176</v>
      </c>
      <c r="B59" s="0" t="n">
        <v>127280</v>
      </c>
      <c r="C59" s="0" t="s">
        <v>262</v>
      </c>
      <c r="D59" s="0" t="s">
        <v>207</v>
      </c>
      <c r="E59" s="0" t="s">
        <v>338</v>
      </c>
      <c r="F59" s="96" t="n">
        <v>40347</v>
      </c>
      <c r="G59" s="97" t="s">
        <v>66</v>
      </c>
      <c r="H59" s="0" t="s">
        <v>338</v>
      </c>
      <c r="I59" s="0" t="s">
        <v>339</v>
      </c>
      <c r="J59" s="0" t="s">
        <v>14</v>
      </c>
      <c r="K59" s="0" t="s">
        <v>340</v>
      </c>
      <c r="L59" s="0" t="s">
        <v>69</v>
      </c>
      <c r="M59" s="96" t="n">
        <v>44646</v>
      </c>
      <c r="N59" s="96" t="n">
        <v>44646</v>
      </c>
      <c r="P59" s="0" t="s">
        <v>211</v>
      </c>
      <c r="Q59" s="0" t="s">
        <v>212</v>
      </c>
      <c r="R59" s="0" t="s">
        <v>213</v>
      </c>
      <c r="S59" s="0" t="s">
        <v>337</v>
      </c>
      <c r="T59" s="0" t="s">
        <v>207</v>
      </c>
      <c r="U59" s="0" t="s">
        <v>215</v>
      </c>
      <c r="V59" s="0" t="s">
        <v>74</v>
      </c>
      <c r="W59" s="0" t="s">
        <v>216</v>
      </c>
      <c r="X59" s="0" t="s">
        <v>217</v>
      </c>
      <c r="Y59" s="0" t="s">
        <v>218</v>
      </c>
      <c r="Z59" s="0" t="s">
        <v>219</v>
      </c>
      <c r="AA59" s="0" t="s">
        <v>220</v>
      </c>
      <c r="AB59" s="0" t="s">
        <v>114</v>
      </c>
      <c r="AC59" s="0" t="s">
        <v>81</v>
      </c>
      <c r="AD59" s="0" t="s">
        <v>82</v>
      </c>
      <c r="AE59" s="0" t="s">
        <v>66</v>
      </c>
      <c r="AF59" s="0" t="s">
        <v>83</v>
      </c>
      <c r="AG59" s="100" t="s">
        <v>115</v>
      </c>
    </row>
    <row r="60" customFormat="false" ht="14.4" hidden="false" customHeight="false" outlineLevel="0" collapsed="false">
      <c r="A60" s="0" t="n">
        <v>1000097</v>
      </c>
      <c r="B60" s="0" t="n">
        <v>127676</v>
      </c>
      <c r="C60" s="0" t="s">
        <v>262</v>
      </c>
      <c r="D60" s="0" t="s">
        <v>341</v>
      </c>
      <c r="E60" s="0" t="s">
        <v>342</v>
      </c>
      <c r="F60" s="96" t="n">
        <v>40693</v>
      </c>
      <c r="G60" s="97" t="s">
        <v>66</v>
      </c>
      <c r="H60" s="0" t="s">
        <v>342</v>
      </c>
      <c r="I60" s="0" t="s">
        <v>343</v>
      </c>
      <c r="J60" s="0" t="s">
        <v>96</v>
      </c>
      <c r="K60" s="0" t="s">
        <v>344</v>
      </c>
      <c r="L60" s="0" t="s">
        <v>69</v>
      </c>
      <c r="M60" s="96" t="n">
        <v>44649</v>
      </c>
      <c r="N60" s="96" t="n">
        <v>44649</v>
      </c>
      <c r="P60" s="0" t="s">
        <v>345</v>
      </c>
      <c r="Q60" s="0" t="s">
        <v>346</v>
      </c>
      <c r="T60" s="0" t="s">
        <v>341</v>
      </c>
      <c r="U60" s="0" t="s">
        <v>347</v>
      </c>
      <c r="V60" s="0" t="s">
        <v>74</v>
      </c>
      <c r="W60" s="0" t="s">
        <v>348</v>
      </c>
      <c r="X60" s="0" t="s">
        <v>349</v>
      </c>
      <c r="Y60" s="0" t="s">
        <v>350</v>
      </c>
      <c r="Z60" s="0" t="s">
        <v>78</v>
      </c>
      <c r="AA60" s="0" t="s">
        <v>79</v>
      </c>
      <c r="AB60" s="0" t="s">
        <v>80</v>
      </c>
      <c r="AC60" s="0" t="s">
        <v>81</v>
      </c>
      <c r="AD60" s="0" t="s">
        <v>82</v>
      </c>
      <c r="AE60" s="0" t="s">
        <v>66</v>
      </c>
      <c r="AF60" s="0" t="s">
        <v>83</v>
      </c>
      <c r="AG60" s="98" t="s">
        <v>84</v>
      </c>
    </row>
    <row r="61" customFormat="false" ht="14.4" hidden="false" customHeight="false" outlineLevel="0" collapsed="false">
      <c r="A61" s="0" t="n">
        <v>1000098</v>
      </c>
      <c r="B61" s="0" t="n">
        <v>127676</v>
      </c>
      <c r="C61" s="0" t="s">
        <v>262</v>
      </c>
      <c r="D61" s="0" t="s">
        <v>341</v>
      </c>
      <c r="E61" s="0" t="s">
        <v>351</v>
      </c>
      <c r="F61" s="96" t="n">
        <v>40506</v>
      </c>
      <c r="G61" s="97" t="s">
        <v>66</v>
      </c>
      <c r="H61" s="0" t="s">
        <v>351</v>
      </c>
      <c r="I61" s="0" t="s">
        <v>352</v>
      </c>
      <c r="J61" s="0" t="s">
        <v>14</v>
      </c>
      <c r="K61" s="0" t="s">
        <v>353</v>
      </c>
      <c r="L61" s="0" t="s">
        <v>253</v>
      </c>
      <c r="M61" s="96" t="n">
        <v>44649</v>
      </c>
      <c r="N61" s="96" t="n">
        <v>44649</v>
      </c>
      <c r="O61" s="96" t="n">
        <v>44649</v>
      </c>
      <c r="P61" s="0" t="s">
        <v>345</v>
      </c>
      <c r="Q61" s="0" t="s">
        <v>346</v>
      </c>
      <c r="T61" s="0" t="s">
        <v>341</v>
      </c>
      <c r="U61" s="0" t="s">
        <v>347</v>
      </c>
      <c r="V61" s="0" t="s">
        <v>74</v>
      </c>
      <c r="W61" s="0" t="s">
        <v>348</v>
      </c>
      <c r="X61" s="0" t="s">
        <v>349</v>
      </c>
      <c r="Y61" s="0" t="s">
        <v>350</v>
      </c>
      <c r="Z61" s="0" t="s">
        <v>78</v>
      </c>
      <c r="AA61" s="0" t="s">
        <v>79</v>
      </c>
      <c r="AB61" s="0" t="s">
        <v>80</v>
      </c>
      <c r="AC61" s="0" t="s">
        <v>81</v>
      </c>
      <c r="AD61" s="0" t="s">
        <v>82</v>
      </c>
      <c r="AE61" s="0" t="s">
        <v>66</v>
      </c>
      <c r="AF61" s="0" t="s">
        <v>83</v>
      </c>
      <c r="AG61" s="98" t="s">
        <v>84</v>
      </c>
    </row>
    <row r="62" customFormat="false" ht="14.4" hidden="false" customHeight="false" outlineLevel="0" collapsed="false">
      <c r="A62" s="0" t="n">
        <v>1000099</v>
      </c>
      <c r="B62" s="0" t="n">
        <v>127676</v>
      </c>
      <c r="C62" s="0" t="s">
        <v>262</v>
      </c>
      <c r="D62" s="0" t="s">
        <v>341</v>
      </c>
      <c r="E62" s="0" t="s">
        <v>354</v>
      </c>
      <c r="F62" s="96" t="n">
        <v>40268</v>
      </c>
      <c r="G62" s="97" t="s">
        <v>66</v>
      </c>
      <c r="H62" s="0" t="s">
        <v>354</v>
      </c>
      <c r="I62" s="0" t="s">
        <v>355</v>
      </c>
      <c r="J62" s="0" t="s">
        <v>14</v>
      </c>
      <c r="K62" s="0" t="s">
        <v>356</v>
      </c>
      <c r="L62" s="0" t="s">
        <v>69</v>
      </c>
      <c r="M62" s="96" t="n">
        <v>44649</v>
      </c>
      <c r="N62" s="96" t="n">
        <v>44649</v>
      </c>
      <c r="P62" s="0" t="s">
        <v>345</v>
      </c>
      <c r="Q62" s="0" t="s">
        <v>346</v>
      </c>
      <c r="T62" s="0" t="s">
        <v>341</v>
      </c>
      <c r="U62" s="0" t="s">
        <v>347</v>
      </c>
      <c r="V62" s="0" t="s">
        <v>74</v>
      </c>
      <c r="W62" s="0" t="s">
        <v>348</v>
      </c>
      <c r="X62" s="0" t="s">
        <v>349</v>
      </c>
      <c r="Y62" s="0" t="s">
        <v>350</v>
      </c>
      <c r="Z62" s="0" t="s">
        <v>78</v>
      </c>
      <c r="AA62" s="0" t="s">
        <v>79</v>
      </c>
      <c r="AB62" s="0" t="s">
        <v>80</v>
      </c>
      <c r="AC62" s="0" t="s">
        <v>81</v>
      </c>
      <c r="AD62" s="0" t="s">
        <v>82</v>
      </c>
      <c r="AE62" s="0" t="s">
        <v>66</v>
      </c>
      <c r="AF62" s="0" t="s">
        <v>83</v>
      </c>
      <c r="AG62" s="98" t="s">
        <v>84</v>
      </c>
    </row>
    <row r="63" customFormat="false" ht="14.4" hidden="false" customHeight="false" outlineLevel="0" collapsed="false">
      <c r="A63" s="0" t="n">
        <v>1003843</v>
      </c>
      <c r="B63" s="0" t="n">
        <v>127447</v>
      </c>
      <c r="C63" s="0" t="s">
        <v>262</v>
      </c>
      <c r="D63" s="0" t="s">
        <v>64</v>
      </c>
      <c r="E63" s="0" t="s">
        <v>357</v>
      </c>
      <c r="F63" s="96" t="n">
        <v>40848</v>
      </c>
      <c r="G63" s="97" t="s">
        <v>66</v>
      </c>
      <c r="H63" s="0" t="s">
        <v>357</v>
      </c>
      <c r="I63" s="0" t="s">
        <v>358</v>
      </c>
      <c r="J63" s="0" t="s">
        <v>14</v>
      </c>
      <c r="K63" s="0" t="s">
        <v>359</v>
      </c>
      <c r="L63" s="0" t="s">
        <v>69</v>
      </c>
      <c r="M63" s="96" t="n">
        <v>44648</v>
      </c>
      <c r="N63" s="96" t="n">
        <v>44648</v>
      </c>
      <c r="P63" s="0" t="s">
        <v>70</v>
      </c>
      <c r="Q63" s="0" t="s">
        <v>71</v>
      </c>
      <c r="R63" s="0" t="s">
        <v>72</v>
      </c>
      <c r="S63" s="0" t="s">
        <v>21</v>
      </c>
      <c r="T63" s="0" t="s">
        <v>64</v>
      </c>
      <c r="U63" s="0" t="s">
        <v>73</v>
      </c>
      <c r="V63" s="0" t="s">
        <v>74</v>
      </c>
      <c r="W63" s="0" t="s">
        <v>75</v>
      </c>
      <c r="X63" s="0" t="s">
        <v>76</v>
      </c>
      <c r="Y63" s="0" t="s">
        <v>77</v>
      </c>
      <c r="Z63" s="0" t="s">
        <v>78</v>
      </c>
      <c r="AA63" s="0" t="s">
        <v>79</v>
      </c>
      <c r="AB63" s="0" t="s">
        <v>80</v>
      </c>
      <c r="AC63" s="0" t="s">
        <v>81</v>
      </c>
      <c r="AD63" s="0" t="s">
        <v>82</v>
      </c>
      <c r="AE63" s="0" t="s">
        <v>66</v>
      </c>
      <c r="AF63" s="0" t="s">
        <v>83</v>
      </c>
      <c r="AG63" s="98" t="s">
        <v>84</v>
      </c>
    </row>
    <row r="64" customFormat="false" ht="14.4" hidden="false" customHeight="false" outlineLevel="0" collapsed="false">
      <c r="A64" s="0" t="n">
        <v>1003844</v>
      </c>
      <c r="B64" s="0" t="n">
        <v>127447</v>
      </c>
      <c r="C64" s="0" t="s">
        <v>262</v>
      </c>
      <c r="D64" s="0" t="s">
        <v>64</v>
      </c>
      <c r="E64" s="0" t="s">
        <v>360</v>
      </c>
      <c r="F64" s="96" t="n">
        <v>40680</v>
      </c>
      <c r="G64" s="97" t="s">
        <v>66</v>
      </c>
      <c r="H64" s="0" t="s">
        <v>361</v>
      </c>
      <c r="I64" s="0" t="s">
        <v>87</v>
      </c>
      <c r="J64" s="0" t="s">
        <v>14</v>
      </c>
      <c r="K64" s="0" t="s">
        <v>362</v>
      </c>
      <c r="L64" s="0" t="s">
        <v>69</v>
      </c>
      <c r="M64" s="96" t="n">
        <v>44648</v>
      </c>
      <c r="N64" s="96" t="n">
        <v>44648</v>
      </c>
      <c r="P64" s="0" t="s">
        <v>70</v>
      </c>
      <c r="Q64" s="0" t="s">
        <v>71</v>
      </c>
      <c r="R64" s="0" t="s">
        <v>72</v>
      </c>
      <c r="S64" s="0" t="s">
        <v>21</v>
      </c>
      <c r="T64" s="0" t="s">
        <v>64</v>
      </c>
      <c r="U64" s="0" t="s">
        <v>73</v>
      </c>
      <c r="V64" s="0" t="s">
        <v>74</v>
      </c>
      <c r="W64" s="0" t="s">
        <v>75</v>
      </c>
      <c r="X64" s="0" t="s">
        <v>76</v>
      </c>
      <c r="Y64" s="0" t="s">
        <v>77</v>
      </c>
      <c r="Z64" s="0" t="s">
        <v>78</v>
      </c>
      <c r="AA64" s="0" t="s">
        <v>79</v>
      </c>
      <c r="AB64" s="0" t="s">
        <v>80</v>
      </c>
      <c r="AC64" s="0" t="s">
        <v>81</v>
      </c>
      <c r="AD64" s="0" t="s">
        <v>82</v>
      </c>
      <c r="AE64" s="0" t="s">
        <v>66</v>
      </c>
      <c r="AF64" s="0" t="s">
        <v>83</v>
      </c>
      <c r="AG64" s="98" t="s">
        <v>84</v>
      </c>
    </row>
    <row r="65" customFormat="false" ht="14.4" hidden="false" customHeight="false" outlineLevel="0" collapsed="false">
      <c r="A65" s="0" t="n">
        <v>1001265</v>
      </c>
      <c r="B65" s="0" t="n">
        <v>129391</v>
      </c>
      <c r="C65" s="0" t="s">
        <v>363</v>
      </c>
      <c r="D65" s="0" t="s">
        <v>159</v>
      </c>
      <c r="E65" s="0" t="s">
        <v>364</v>
      </c>
      <c r="F65" s="96" t="n">
        <v>39713</v>
      </c>
      <c r="G65" s="99" t="s">
        <v>104</v>
      </c>
      <c r="H65" s="0" t="s">
        <v>364</v>
      </c>
      <c r="I65" s="0" t="s">
        <v>365</v>
      </c>
      <c r="J65" s="0" t="s">
        <v>14</v>
      </c>
      <c r="K65" s="0" t="s">
        <v>366</v>
      </c>
      <c r="L65" s="0" t="s">
        <v>69</v>
      </c>
      <c r="M65" s="96" t="n">
        <v>44657</v>
      </c>
      <c r="N65" s="96" t="n">
        <v>44657</v>
      </c>
      <c r="P65" s="0" t="s">
        <v>164</v>
      </c>
      <c r="Q65" s="0" t="s">
        <v>165</v>
      </c>
      <c r="R65" s="0" t="s">
        <v>166</v>
      </c>
      <c r="T65" s="0" t="s">
        <v>159</v>
      </c>
      <c r="U65" s="0" t="s">
        <v>167</v>
      </c>
      <c r="V65" s="0" t="s">
        <v>74</v>
      </c>
      <c r="W65" s="0" t="s">
        <v>168</v>
      </c>
      <c r="X65" s="0" t="s">
        <v>169</v>
      </c>
      <c r="Y65" s="0" t="s">
        <v>170</v>
      </c>
      <c r="Z65" s="0" t="s">
        <v>171</v>
      </c>
      <c r="AA65" s="0" t="s">
        <v>172</v>
      </c>
      <c r="AB65" s="0" t="s">
        <v>80</v>
      </c>
      <c r="AC65" s="0" t="s">
        <v>81</v>
      </c>
      <c r="AD65" s="0" t="s">
        <v>82</v>
      </c>
      <c r="AE65" s="0" t="s">
        <v>104</v>
      </c>
      <c r="AF65" s="0" t="s">
        <v>83</v>
      </c>
      <c r="AG65" s="100" t="s">
        <v>115</v>
      </c>
    </row>
    <row r="66" customFormat="false" ht="14.4" hidden="false" customHeight="false" outlineLevel="0" collapsed="false">
      <c r="A66" s="0" t="n">
        <v>1001266</v>
      </c>
      <c r="B66" s="0" t="n">
        <v>129391</v>
      </c>
      <c r="C66" s="0" t="s">
        <v>363</v>
      </c>
      <c r="D66" s="0" t="s">
        <v>159</v>
      </c>
      <c r="E66" s="0" t="s">
        <v>367</v>
      </c>
      <c r="F66" s="96" t="n">
        <v>39537</v>
      </c>
      <c r="G66" s="99" t="s">
        <v>104</v>
      </c>
      <c r="H66" s="0" t="s">
        <v>367</v>
      </c>
      <c r="I66" s="0" t="s">
        <v>368</v>
      </c>
      <c r="J66" s="0" t="s">
        <v>369</v>
      </c>
      <c r="K66" s="0" t="s">
        <v>370</v>
      </c>
      <c r="L66" s="0" t="s">
        <v>69</v>
      </c>
      <c r="M66" s="96" t="n">
        <v>44657</v>
      </c>
      <c r="N66" s="96" t="n">
        <v>44657</v>
      </c>
      <c r="P66" s="0" t="s">
        <v>164</v>
      </c>
      <c r="Q66" s="0" t="s">
        <v>165</v>
      </c>
      <c r="R66" s="0" t="s">
        <v>166</v>
      </c>
      <c r="T66" s="0" t="s">
        <v>159</v>
      </c>
      <c r="U66" s="0" t="s">
        <v>167</v>
      </c>
      <c r="V66" s="0" t="s">
        <v>74</v>
      </c>
      <c r="W66" s="0" t="s">
        <v>168</v>
      </c>
      <c r="X66" s="0" t="s">
        <v>169</v>
      </c>
      <c r="Y66" s="0" t="s">
        <v>170</v>
      </c>
      <c r="Z66" s="0" t="s">
        <v>171</v>
      </c>
      <c r="AA66" s="0" t="s">
        <v>172</v>
      </c>
      <c r="AB66" s="0" t="s">
        <v>80</v>
      </c>
      <c r="AC66" s="0" t="s">
        <v>81</v>
      </c>
      <c r="AD66" s="0" t="s">
        <v>82</v>
      </c>
      <c r="AE66" s="0" t="s">
        <v>104</v>
      </c>
      <c r="AF66" s="0" t="s">
        <v>83</v>
      </c>
      <c r="AG66" s="100" t="s">
        <v>115</v>
      </c>
    </row>
    <row r="67" customFormat="false" ht="14.4" hidden="false" customHeight="false" outlineLevel="0" collapsed="false">
      <c r="A67" s="0" t="n">
        <v>1018035</v>
      </c>
      <c r="B67" s="0" t="n">
        <v>128466</v>
      </c>
      <c r="C67" s="0" t="s">
        <v>363</v>
      </c>
      <c r="D67" s="0" t="s">
        <v>127</v>
      </c>
      <c r="E67" s="0" t="s">
        <v>371</v>
      </c>
      <c r="F67" s="96" t="n">
        <v>39941</v>
      </c>
      <c r="G67" s="99" t="s">
        <v>104</v>
      </c>
      <c r="H67" s="0" t="s">
        <v>371</v>
      </c>
      <c r="I67" s="0" t="s">
        <v>372</v>
      </c>
      <c r="J67" s="0" t="s">
        <v>14</v>
      </c>
      <c r="K67" s="0" t="s">
        <v>373</v>
      </c>
      <c r="L67" s="0" t="s">
        <v>69</v>
      </c>
      <c r="M67" s="96" t="n">
        <v>44651</v>
      </c>
      <c r="N67" s="96" t="n">
        <v>44651</v>
      </c>
      <c r="P67" s="0" t="s">
        <v>131</v>
      </c>
      <c r="Q67" s="0" t="s">
        <v>132</v>
      </c>
      <c r="R67" s="0" t="s">
        <v>133</v>
      </c>
      <c r="T67" s="0" t="s">
        <v>127</v>
      </c>
      <c r="U67" s="0" t="s">
        <v>134</v>
      </c>
      <c r="V67" s="0" t="s">
        <v>74</v>
      </c>
      <c r="W67" s="0" t="s">
        <v>135</v>
      </c>
      <c r="X67" s="0" t="s">
        <v>136</v>
      </c>
      <c r="Y67" s="0" t="s">
        <v>137</v>
      </c>
      <c r="Z67" s="0" t="s">
        <v>138</v>
      </c>
      <c r="AA67" s="0" t="s">
        <v>139</v>
      </c>
      <c r="AB67" s="0" t="s">
        <v>80</v>
      </c>
      <c r="AC67" s="0" t="s">
        <v>81</v>
      </c>
      <c r="AD67" s="0" t="s">
        <v>82</v>
      </c>
      <c r="AE67" s="0" t="s">
        <v>104</v>
      </c>
      <c r="AF67" s="0" t="s">
        <v>83</v>
      </c>
      <c r="AG67" s="100" t="s">
        <v>115</v>
      </c>
    </row>
    <row r="68" customFormat="false" ht="14.4" hidden="false" customHeight="false" outlineLevel="0" collapsed="false">
      <c r="A68" s="0" t="n">
        <v>1018036</v>
      </c>
      <c r="B68" s="0" t="n">
        <v>128466</v>
      </c>
      <c r="C68" s="0" t="s">
        <v>363</v>
      </c>
      <c r="D68" s="0" t="s">
        <v>127</v>
      </c>
      <c r="E68" s="0" t="s">
        <v>374</v>
      </c>
      <c r="F68" s="96" t="n">
        <v>39592</v>
      </c>
      <c r="G68" s="99" t="s">
        <v>104</v>
      </c>
      <c r="H68" s="0" t="s">
        <v>374</v>
      </c>
      <c r="I68" s="0" t="s">
        <v>375</v>
      </c>
      <c r="J68" s="0" t="s">
        <v>118</v>
      </c>
      <c r="K68" s="0" t="s">
        <v>376</v>
      </c>
      <c r="L68" s="0" t="s">
        <v>69</v>
      </c>
      <c r="M68" s="96" t="n">
        <v>44651</v>
      </c>
      <c r="N68" s="96" t="n">
        <v>44651</v>
      </c>
      <c r="P68" s="0" t="s">
        <v>131</v>
      </c>
      <c r="Q68" s="0" t="s">
        <v>132</v>
      </c>
      <c r="R68" s="0" t="s">
        <v>133</v>
      </c>
      <c r="T68" s="0" t="s">
        <v>127</v>
      </c>
      <c r="U68" s="0" t="s">
        <v>134</v>
      </c>
      <c r="V68" s="0" t="s">
        <v>74</v>
      </c>
      <c r="W68" s="0" t="s">
        <v>135</v>
      </c>
      <c r="X68" s="0" t="s">
        <v>136</v>
      </c>
      <c r="Y68" s="0" t="s">
        <v>137</v>
      </c>
      <c r="Z68" s="0" t="s">
        <v>138</v>
      </c>
      <c r="AA68" s="0" t="s">
        <v>139</v>
      </c>
      <c r="AB68" s="0" t="s">
        <v>80</v>
      </c>
      <c r="AC68" s="0" t="s">
        <v>81</v>
      </c>
      <c r="AD68" s="0" t="s">
        <v>82</v>
      </c>
      <c r="AE68" s="0" t="s">
        <v>104</v>
      </c>
      <c r="AF68" s="0" t="s">
        <v>83</v>
      </c>
      <c r="AG68" s="100" t="s">
        <v>115</v>
      </c>
    </row>
    <row r="69" customFormat="false" ht="14.4" hidden="false" customHeight="false" outlineLevel="0" collapsed="false">
      <c r="A69" s="0" t="n">
        <v>1018037</v>
      </c>
      <c r="B69" s="0" t="n">
        <v>128466</v>
      </c>
      <c r="C69" s="0" t="s">
        <v>363</v>
      </c>
      <c r="D69" s="0" t="s">
        <v>127</v>
      </c>
      <c r="E69" s="0" t="s">
        <v>377</v>
      </c>
      <c r="F69" s="96" t="n">
        <v>39610</v>
      </c>
      <c r="G69" s="99" t="s">
        <v>104</v>
      </c>
      <c r="H69" s="0" t="s">
        <v>377</v>
      </c>
      <c r="I69" s="0" t="s">
        <v>378</v>
      </c>
      <c r="J69" s="0" t="s">
        <v>14</v>
      </c>
      <c r="K69" s="0" t="s">
        <v>379</v>
      </c>
      <c r="L69" s="0" t="s">
        <v>69</v>
      </c>
      <c r="M69" s="96" t="n">
        <v>44651</v>
      </c>
      <c r="N69" s="96" t="n">
        <v>44651</v>
      </c>
      <c r="P69" s="0" t="s">
        <v>131</v>
      </c>
      <c r="Q69" s="0" t="s">
        <v>132</v>
      </c>
      <c r="R69" s="0" t="s">
        <v>133</v>
      </c>
      <c r="T69" s="0" t="s">
        <v>127</v>
      </c>
      <c r="U69" s="0" t="s">
        <v>134</v>
      </c>
      <c r="V69" s="0" t="s">
        <v>74</v>
      </c>
      <c r="W69" s="0" t="s">
        <v>135</v>
      </c>
      <c r="X69" s="0" t="s">
        <v>136</v>
      </c>
      <c r="Y69" s="0" t="s">
        <v>137</v>
      </c>
      <c r="Z69" s="0" t="s">
        <v>138</v>
      </c>
      <c r="AA69" s="0" t="s">
        <v>139</v>
      </c>
      <c r="AB69" s="0" t="s">
        <v>80</v>
      </c>
      <c r="AC69" s="0" t="s">
        <v>81</v>
      </c>
      <c r="AD69" s="0" t="s">
        <v>82</v>
      </c>
      <c r="AE69" s="0" t="s">
        <v>104</v>
      </c>
      <c r="AF69" s="0" t="s">
        <v>83</v>
      </c>
      <c r="AG69" s="100" t="s">
        <v>115</v>
      </c>
    </row>
    <row r="70" customFormat="false" ht="14.4" hidden="false" customHeight="false" outlineLevel="0" collapsed="false">
      <c r="A70" s="0" t="n">
        <v>1018048</v>
      </c>
      <c r="B70" s="0" t="n">
        <v>129368</v>
      </c>
      <c r="C70" s="0" t="s">
        <v>363</v>
      </c>
      <c r="D70" s="0" t="s">
        <v>315</v>
      </c>
      <c r="E70" s="0" t="s">
        <v>380</v>
      </c>
      <c r="F70" s="96" t="n">
        <v>40143</v>
      </c>
      <c r="G70" s="99" t="s">
        <v>104</v>
      </c>
      <c r="H70" s="0" t="s">
        <v>380</v>
      </c>
      <c r="I70" s="0" t="s">
        <v>381</v>
      </c>
      <c r="J70" s="0" t="s">
        <v>313</v>
      </c>
      <c r="K70" s="0" t="s">
        <v>382</v>
      </c>
      <c r="L70" s="0" t="s">
        <v>69</v>
      </c>
      <c r="M70" s="96" t="n">
        <v>44657</v>
      </c>
      <c r="N70" s="96" t="n">
        <v>44657</v>
      </c>
      <c r="P70" s="0" t="s">
        <v>131</v>
      </c>
      <c r="Q70" s="0" t="s">
        <v>132</v>
      </c>
      <c r="R70" s="0" t="s">
        <v>133</v>
      </c>
      <c r="T70" s="0" t="s">
        <v>127</v>
      </c>
      <c r="U70" s="0" t="s">
        <v>134</v>
      </c>
      <c r="V70" s="0" t="s">
        <v>74</v>
      </c>
      <c r="W70" s="0" t="s">
        <v>135</v>
      </c>
      <c r="X70" s="0" t="s">
        <v>136</v>
      </c>
      <c r="Y70" s="0" t="s">
        <v>137</v>
      </c>
      <c r="Z70" s="0" t="s">
        <v>138</v>
      </c>
      <c r="AA70" s="0" t="s">
        <v>139</v>
      </c>
      <c r="AB70" s="0" t="s">
        <v>80</v>
      </c>
      <c r="AC70" s="0" t="s">
        <v>81</v>
      </c>
      <c r="AD70" s="0" t="s">
        <v>82</v>
      </c>
      <c r="AE70" s="0" t="s">
        <v>104</v>
      </c>
      <c r="AF70" s="0" t="s">
        <v>83</v>
      </c>
      <c r="AG70" s="100" t="s">
        <v>115</v>
      </c>
    </row>
    <row r="71" customFormat="false" ht="14.4" hidden="false" customHeight="false" outlineLevel="0" collapsed="false">
      <c r="A71" s="0" t="n">
        <v>1018049</v>
      </c>
      <c r="B71" s="0" t="n">
        <v>129368</v>
      </c>
      <c r="C71" s="0" t="s">
        <v>363</v>
      </c>
      <c r="D71" s="0" t="s">
        <v>315</v>
      </c>
      <c r="E71" s="0" t="s">
        <v>383</v>
      </c>
      <c r="F71" s="96" t="n">
        <v>40060</v>
      </c>
      <c r="G71" s="99" t="s">
        <v>104</v>
      </c>
      <c r="H71" s="0" t="s">
        <v>383</v>
      </c>
      <c r="I71" s="0" t="s">
        <v>384</v>
      </c>
      <c r="J71" s="0" t="s">
        <v>385</v>
      </c>
      <c r="K71" s="0" t="s">
        <v>386</v>
      </c>
      <c r="L71" s="0" t="s">
        <v>69</v>
      </c>
      <c r="M71" s="96" t="n">
        <v>44657</v>
      </c>
      <c r="N71" s="96" t="n">
        <v>44657</v>
      </c>
      <c r="P71" s="0" t="s">
        <v>131</v>
      </c>
      <c r="Q71" s="0" t="s">
        <v>132</v>
      </c>
      <c r="R71" s="0" t="s">
        <v>133</v>
      </c>
      <c r="T71" s="0" t="s">
        <v>127</v>
      </c>
      <c r="U71" s="0" t="s">
        <v>134</v>
      </c>
      <c r="V71" s="0" t="s">
        <v>74</v>
      </c>
      <c r="W71" s="0" t="s">
        <v>135</v>
      </c>
      <c r="X71" s="0" t="s">
        <v>136</v>
      </c>
      <c r="Y71" s="0" t="s">
        <v>137</v>
      </c>
      <c r="Z71" s="0" t="s">
        <v>138</v>
      </c>
      <c r="AA71" s="0" t="s">
        <v>139</v>
      </c>
      <c r="AB71" s="0" t="s">
        <v>80</v>
      </c>
      <c r="AC71" s="0" t="s">
        <v>81</v>
      </c>
      <c r="AD71" s="0" t="s">
        <v>82</v>
      </c>
      <c r="AE71" s="0" t="s">
        <v>104</v>
      </c>
      <c r="AF71" s="0" t="s">
        <v>83</v>
      </c>
      <c r="AG71" s="100" t="s">
        <v>115</v>
      </c>
    </row>
    <row r="72" customFormat="false" ht="14.4" hidden="false" customHeight="false" outlineLevel="0" collapsed="false">
      <c r="A72" s="0" t="n">
        <v>1018050</v>
      </c>
      <c r="B72" s="0" t="n">
        <v>129368</v>
      </c>
      <c r="C72" s="0" t="s">
        <v>363</v>
      </c>
      <c r="D72" s="0" t="s">
        <v>315</v>
      </c>
      <c r="E72" s="0" t="s">
        <v>387</v>
      </c>
      <c r="F72" s="96" t="n">
        <v>40150</v>
      </c>
      <c r="G72" s="99" t="s">
        <v>104</v>
      </c>
      <c r="H72" s="0" t="s">
        <v>387</v>
      </c>
      <c r="I72" s="0" t="s">
        <v>388</v>
      </c>
      <c r="J72" s="0" t="s">
        <v>14</v>
      </c>
      <c r="K72" s="0" t="s">
        <v>389</v>
      </c>
      <c r="L72" s="0" t="s">
        <v>69</v>
      </c>
      <c r="M72" s="96" t="n">
        <v>44657</v>
      </c>
      <c r="N72" s="96" t="n">
        <v>44657</v>
      </c>
      <c r="P72" s="0" t="s">
        <v>131</v>
      </c>
      <c r="Q72" s="0" t="s">
        <v>132</v>
      </c>
      <c r="R72" s="0" t="s">
        <v>133</v>
      </c>
      <c r="T72" s="0" t="s">
        <v>127</v>
      </c>
      <c r="U72" s="0" t="s">
        <v>134</v>
      </c>
      <c r="V72" s="0" t="s">
        <v>74</v>
      </c>
      <c r="W72" s="0" t="s">
        <v>135</v>
      </c>
      <c r="X72" s="0" t="s">
        <v>136</v>
      </c>
      <c r="Y72" s="0" t="s">
        <v>137</v>
      </c>
      <c r="Z72" s="0" t="s">
        <v>138</v>
      </c>
      <c r="AA72" s="0" t="s">
        <v>139</v>
      </c>
      <c r="AB72" s="0" t="s">
        <v>80</v>
      </c>
      <c r="AC72" s="0" t="s">
        <v>81</v>
      </c>
      <c r="AD72" s="0" t="s">
        <v>82</v>
      </c>
      <c r="AE72" s="0" t="s">
        <v>104</v>
      </c>
      <c r="AF72" s="0" t="s">
        <v>83</v>
      </c>
      <c r="AG72" s="100" t="s">
        <v>115</v>
      </c>
    </row>
    <row r="73" customFormat="false" ht="14.4" hidden="false" customHeight="false" outlineLevel="0" collapsed="false">
      <c r="A73" s="0" t="n">
        <v>1032184</v>
      </c>
      <c r="B73" s="0" t="n">
        <v>127285</v>
      </c>
      <c r="C73" s="0" t="s">
        <v>363</v>
      </c>
      <c r="D73" s="0" t="s">
        <v>207</v>
      </c>
      <c r="E73" s="0" t="s">
        <v>390</v>
      </c>
      <c r="F73" s="96" t="n">
        <v>39527</v>
      </c>
      <c r="G73" s="99" t="s">
        <v>104</v>
      </c>
      <c r="H73" s="0" t="s">
        <v>390</v>
      </c>
      <c r="I73" s="0" t="s">
        <v>391</v>
      </c>
      <c r="J73" s="0" t="s">
        <v>118</v>
      </c>
      <c r="K73" s="0" t="s">
        <v>392</v>
      </c>
      <c r="L73" s="0" t="s">
        <v>69</v>
      </c>
      <c r="M73" s="96" t="n">
        <v>44646</v>
      </c>
      <c r="N73" s="96" t="n">
        <v>44646</v>
      </c>
      <c r="P73" s="0" t="s">
        <v>211</v>
      </c>
      <c r="Q73" s="0" t="s">
        <v>212</v>
      </c>
      <c r="R73" s="0" t="s">
        <v>213</v>
      </c>
      <c r="S73" s="0" t="s">
        <v>214</v>
      </c>
      <c r="T73" s="0" t="s">
        <v>207</v>
      </c>
      <c r="U73" s="0" t="s">
        <v>215</v>
      </c>
      <c r="V73" s="0" t="s">
        <v>74</v>
      </c>
      <c r="W73" s="0" t="s">
        <v>216</v>
      </c>
      <c r="X73" s="0" t="s">
        <v>217</v>
      </c>
      <c r="Y73" s="0" t="s">
        <v>218</v>
      </c>
      <c r="Z73" s="0" t="s">
        <v>219</v>
      </c>
      <c r="AA73" s="0" t="s">
        <v>220</v>
      </c>
      <c r="AB73" s="0" t="s">
        <v>114</v>
      </c>
      <c r="AC73" s="0" t="s">
        <v>81</v>
      </c>
      <c r="AD73" s="0" t="s">
        <v>82</v>
      </c>
      <c r="AE73" s="0" t="s">
        <v>104</v>
      </c>
      <c r="AF73" s="0" t="s">
        <v>83</v>
      </c>
      <c r="AG73" s="100" t="s">
        <v>115</v>
      </c>
    </row>
    <row r="74" customFormat="false" ht="14.4" hidden="false" customHeight="false" outlineLevel="0" collapsed="false">
      <c r="A74" s="0" t="n">
        <v>1032185</v>
      </c>
      <c r="B74" s="0" t="n">
        <v>127285</v>
      </c>
      <c r="C74" s="0" t="s">
        <v>363</v>
      </c>
      <c r="D74" s="0" t="s">
        <v>207</v>
      </c>
      <c r="E74" s="0" t="s">
        <v>393</v>
      </c>
      <c r="F74" s="96" t="n">
        <v>39940</v>
      </c>
      <c r="G74" s="99" t="s">
        <v>104</v>
      </c>
      <c r="H74" s="0" t="s">
        <v>393</v>
      </c>
      <c r="I74" s="0" t="s">
        <v>332</v>
      </c>
      <c r="J74" s="0" t="s">
        <v>202</v>
      </c>
      <c r="K74" s="0" t="s">
        <v>394</v>
      </c>
      <c r="L74" s="0" t="s">
        <v>69</v>
      </c>
      <c r="M74" s="96" t="n">
        <v>44646</v>
      </c>
      <c r="N74" s="96" t="n">
        <v>44646</v>
      </c>
      <c r="P74" s="0" t="s">
        <v>211</v>
      </c>
      <c r="Q74" s="0" t="s">
        <v>212</v>
      </c>
      <c r="R74" s="0" t="s">
        <v>213</v>
      </c>
      <c r="S74" s="0" t="s">
        <v>214</v>
      </c>
      <c r="T74" s="0" t="s">
        <v>207</v>
      </c>
      <c r="U74" s="0" t="s">
        <v>215</v>
      </c>
      <c r="V74" s="0" t="s">
        <v>74</v>
      </c>
      <c r="W74" s="0" t="s">
        <v>216</v>
      </c>
      <c r="X74" s="0" t="s">
        <v>217</v>
      </c>
      <c r="Y74" s="0" t="s">
        <v>218</v>
      </c>
      <c r="Z74" s="0" t="s">
        <v>219</v>
      </c>
      <c r="AA74" s="0" t="s">
        <v>220</v>
      </c>
      <c r="AB74" s="0" t="s">
        <v>114</v>
      </c>
      <c r="AC74" s="0" t="s">
        <v>81</v>
      </c>
      <c r="AD74" s="0" t="s">
        <v>82</v>
      </c>
      <c r="AE74" s="0" t="s">
        <v>104</v>
      </c>
      <c r="AF74" s="0" t="s">
        <v>83</v>
      </c>
      <c r="AG74" s="100" t="s">
        <v>115</v>
      </c>
    </row>
    <row r="75" customFormat="false" ht="14.4" hidden="false" customHeight="false" outlineLevel="0" collapsed="false">
      <c r="A75" s="0" t="n">
        <v>1001271</v>
      </c>
      <c r="B75" s="0" t="n">
        <v>129596</v>
      </c>
      <c r="C75" s="0" t="s">
        <v>363</v>
      </c>
      <c r="D75" s="0" t="s">
        <v>159</v>
      </c>
      <c r="E75" s="0" t="s">
        <v>395</v>
      </c>
      <c r="F75" s="96" t="n">
        <v>40138</v>
      </c>
      <c r="G75" s="99" t="s">
        <v>104</v>
      </c>
      <c r="H75" s="0" t="s">
        <v>395</v>
      </c>
      <c r="I75" s="0" t="s">
        <v>164</v>
      </c>
      <c r="J75" s="0" t="s">
        <v>14</v>
      </c>
      <c r="K75" s="0" t="s">
        <v>396</v>
      </c>
      <c r="L75" s="0" t="s">
        <v>69</v>
      </c>
      <c r="M75" s="96" t="n">
        <v>44658</v>
      </c>
      <c r="N75" s="96" t="n">
        <v>44658</v>
      </c>
      <c r="P75" s="0" t="s">
        <v>164</v>
      </c>
      <c r="Q75" s="0" t="s">
        <v>165</v>
      </c>
      <c r="R75" s="0" t="s">
        <v>166</v>
      </c>
      <c r="T75" s="0" t="s">
        <v>159</v>
      </c>
      <c r="U75" s="0" t="s">
        <v>167</v>
      </c>
      <c r="V75" s="0" t="s">
        <v>74</v>
      </c>
      <c r="W75" s="0" t="s">
        <v>168</v>
      </c>
      <c r="X75" s="0" t="s">
        <v>169</v>
      </c>
      <c r="Y75" s="0" t="s">
        <v>170</v>
      </c>
      <c r="Z75" s="0" t="s">
        <v>171</v>
      </c>
      <c r="AA75" s="0" t="s">
        <v>172</v>
      </c>
      <c r="AB75" s="0" t="s">
        <v>80</v>
      </c>
      <c r="AC75" s="0" t="s">
        <v>81</v>
      </c>
      <c r="AD75" s="0" t="s">
        <v>82</v>
      </c>
      <c r="AE75" s="0" t="s">
        <v>104</v>
      </c>
      <c r="AF75" s="0" t="s">
        <v>83</v>
      </c>
      <c r="AG75" s="98" t="s">
        <v>84</v>
      </c>
    </row>
    <row r="76" customFormat="false" ht="14.4" hidden="false" customHeight="false" outlineLevel="0" collapsed="false">
      <c r="A76" s="0" t="n">
        <v>1001272</v>
      </c>
      <c r="B76" s="0" t="n">
        <v>129596</v>
      </c>
      <c r="C76" s="0" t="s">
        <v>363</v>
      </c>
      <c r="D76" s="0" t="s">
        <v>159</v>
      </c>
      <c r="E76" s="0" t="s">
        <v>397</v>
      </c>
      <c r="F76" s="96" t="n">
        <v>40282</v>
      </c>
      <c r="G76" s="99" t="s">
        <v>104</v>
      </c>
      <c r="H76" s="0" t="s">
        <v>397</v>
      </c>
      <c r="I76" s="0" t="s">
        <v>162</v>
      </c>
      <c r="J76" s="0" t="s">
        <v>14</v>
      </c>
      <c r="K76" s="0" t="s">
        <v>398</v>
      </c>
      <c r="L76" s="0" t="s">
        <v>69</v>
      </c>
      <c r="M76" s="96" t="n">
        <v>44658</v>
      </c>
      <c r="N76" s="96" t="n">
        <v>44658</v>
      </c>
      <c r="P76" s="0" t="s">
        <v>164</v>
      </c>
      <c r="Q76" s="0" t="s">
        <v>165</v>
      </c>
      <c r="R76" s="0" t="s">
        <v>166</v>
      </c>
      <c r="T76" s="0" t="s">
        <v>159</v>
      </c>
      <c r="U76" s="0" t="s">
        <v>167</v>
      </c>
      <c r="V76" s="0" t="s">
        <v>74</v>
      </c>
      <c r="W76" s="0" t="s">
        <v>168</v>
      </c>
      <c r="X76" s="0" t="s">
        <v>169</v>
      </c>
      <c r="Y76" s="0" t="s">
        <v>170</v>
      </c>
      <c r="Z76" s="0" t="s">
        <v>171</v>
      </c>
      <c r="AA76" s="0" t="s">
        <v>172</v>
      </c>
      <c r="AB76" s="0" t="s">
        <v>80</v>
      </c>
      <c r="AC76" s="0" t="s">
        <v>81</v>
      </c>
      <c r="AD76" s="0" t="s">
        <v>82</v>
      </c>
      <c r="AE76" s="0" t="s">
        <v>104</v>
      </c>
      <c r="AF76" s="0" t="s">
        <v>83</v>
      </c>
      <c r="AG76" s="98" t="s">
        <v>84</v>
      </c>
    </row>
    <row r="77" customFormat="false" ht="14.4" hidden="false" customHeight="false" outlineLevel="0" collapsed="false">
      <c r="A77" s="0" t="n">
        <v>1018046</v>
      </c>
      <c r="B77" s="0" t="n">
        <v>129351</v>
      </c>
      <c r="C77" s="0" t="s">
        <v>363</v>
      </c>
      <c r="D77" s="0" t="s">
        <v>127</v>
      </c>
      <c r="E77" s="0" t="s">
        <v>399</v>
      </c>
      <c r="F77" s="96" t="n">
        <v>39955</v>
      </c>
      <c r="G77" s="99" t="s">
        <v>104</v>
      </c>
      <c r="H77" s="0" t="s">
        <v>399</v>
      </c>
      <c r="I77" s="0" t="s">
        <v>400</v>
      </c>
      <c r="J77" s="0" t="s">
        <v>14</v>
      </c>
      <c r="K77" s="0" t="s">
        <v>401</v>
      </c>
      <c r="L77" s="0" t="s">
        <v>69</v>
      </c>
      <c r="M77" s="96" t="n">
        <v>44657</v>
      </c>
      <c r="N77" s="96" t="n">
        <v>44657</v>
      </c>
      <c r="P77" s="0" t="s">
        <v>131</v>
      </c>
      <c r="Q77" s="0" t="s">
        <v>132</v>
      </c>
      <c r="R77" s="0" t="s">
        <v>133</v>
      </c>
      <c r="T77" s="0" t="s">
        <v>127</v>
      </c>
      <c r="U77" s="0" t="s">
        <v>134</v>
      </c>
      <c r="V77" s="0" t="s">
        <v>74</v>
      </c>
      <c r="W77" s="0" t="s">
        <v>135</v>
      </c>
      <c r="X77" s="0" t="s">
        <v>136</v>
      </c>
      <c r="Y77" s="0" t="s">
        <v>137</v>
      </c>
      <c r="Z77" s="0" t="s">
        <v>138</v>
      </c>
      <c r="AA77" s="0" t="s">
        <v>139</v>
      </c>
      <c r="AB77" s="0" t="s">
        <v>80</v>
      </c>
      <c r="AC77" s="0" t="s">
        <v>81</v>
      </c>
      <c r="AD77" s="0" t="s">
        <v>82</v>
      </c>
      <c r="AE77" s="0" t="s">
        <v>104</v>
      </c>
      <c r="AF77" s="0" t="s">
        <v>83</v>
      </c>
      <c r="AG77" s="98" t="s">
        <v>84</v>
      </c>
    </row>
    <row r="78" customFormat="false" ht="14.4" hidden="false" customHeight="false" outlineLevel="0" collapsed="false">
      <c r="A78" s="0" t="n">
        <v>1018047</v>
      </c>
      <c r="B78" s="0" t="n">
        <v>129351</v>
      </c>
      <c r="C78" s="0" t="s">
        <v>363</v>
      </c>
      <c r="D78" s="0" t="s">
        <v>127</v>
      </c>
      <c r="E78" s="0" t="s">
        <v>402</v>
      </c>
      <c r="F78" s="96" t="n">
        <v>39904</v>
      </c>
      <c r="G78" s="99" t="s">
        <v>104</v>
      </c>
      <c r="H78" s="0" t="s">
        <v>402</v>
      </c>
      <c r="I78" s="0" t="s">
        <v>403</v>
      </c>
      <c r="J78" s="0" t="s">
        <v>14</v>
      </c>
      <c r="K78" s="0" t="s">
        <v>404</v>
      </c>
      <c r="L78" s="0" t="s">
        <v>69</v>
      </c>
      <c r="M78" s="96" t="n">
        <v>44657</v>
      </c>
      <c r="N78" s="96" t="n">
        <v>44657</v>
      </c>
      <c r="P78" s="0" t="s">
        <v>131</v>
      </c>
      <c r="Q78" s="0" t="s">
        <v>132</v>
      </c>
      <c r="R78" s="0" t="s">
        <v>133</v>
      </c>
      <c r="T78" s="0" t="s">
        <v>127</v>
      </c>
      <c r="U78" s="0" t="s">
        <v>134</v>
      </c>
      <c r="V78" s="0" t="s">
        <v>74</v>
      </c>
      <c r="W78" s="0" t="s">
        <v>135</v>
      </c>
      <c r="X78" s="0" t="s">
        <v>136</v>
      </c>
      <c r="Y78" s="0" t="s">
        <v>137</v>
      </c>
      <c r="Z78" s="0" t="s">
        <v>138</v>
      </c>
      <c r="AA78" s="0" t="s">
        <v>139</v>
      </c>
      <c r="AB78" s="0" t="s">
        <v>80</v>
      </c>
      <c r="AC78" s="0" t="s">
        <v>81</v>
      </c>
      <c r="AD78" s="0" t="s">
        <v>82</v>
      </c>
      <c r="AE78" s="0" t="s">
        <v>104</v>
      </c>
      <c r="AF78" s="0" t="s">
        <v>83</v>
      </c>
      <c r="AG78" s="98" t="s">
        <v>84</v>
      </c>
    </row>
    <row r="79" customFormat="false" ht="14.4" hidden="false" customHeight="false" outlineLevel="0" collapsed="false">
      <c r="A79" s="0" t="n">
        <v>1003845</v>
      </c>
      <c r="B79" s="0" t="n">
        <v>127448</v>
      </c>
      <c r="C79" s="0" t="s">
        <v>363</v>
      </c>
      <c r="D79" s="0" t="s">
        <v>64</v>
      </c>
      <c r="E79" s="0" t="s">
        <v>405</v>
      </c>
      <c r="F79" s="96" t="n">
        <v>39754</v>
      </c>
      <c r="G79" s="97" t="s">
        <v>66</v>
      </c>
      <c r="H79" s="0" t="s">
        <v>405</v>
      </c>
      <c r="I79" s="0" t="s">
        <v>406</v>
      </c>
      <c r="J79" s="0" t="s">
        <v>407</v>
      </c>
      <c r="K79" s="0" t="s">
        <v>408</v>
      </c>
      <c r="L79" s="0" t="s">
        <v>69</v>
      </c>
      <c r="M79" s="96" t="n">
        <v>44648</v>
      </c>
      <c r="N79" s="96" t="n">
        <v>44648</v>
      </c>
      <c r="P79" s="0" t="s">
        <v>70</v>
      </c>
      <c r="Q79" s="0" t="s">
        <v>71</v>
      </c>
      <c r="R79" s="0" t="s">
        <v>72</v>
      </c>
      <c r="S79" s="0" t="s">
        <v>21</v>
      </c>
      <c r="T79" s="0" t="s">
        <v>64</v>
      </c>
      <c r="U79" s="0" t="s">
        <v>73</v>
      </c>
      <c r="V79" s="0" t="s">
        <v>74</v>
      </c>
      <c r="W79" s="0" t="s">
        <v>75</v>
      </c>
      <c r="X79" s="0" t="s">
        <v>76</v>
      </c>
      <c r="Y79" s="0" t="s">
        <v>77</v>
      </c>
      <c r="Z79" s="0" t="s">
        <v>78</v>
      </c>
      <c r="AA79" s="0" t="s">
        <v>79</v>
      </c>
      <c r="AB79" s="0" t="s">
        <v>80</v>
      </c>
      <c r="AC79" s="0" t="s">
        <v>81</v>
      </c>
      <c r="AD79" s="0" t="s">
        <v>82</v>
      </c>
      <c r="AE79" s="0" t="s">
        <v>66</v>
      </c>
      <c r="AF79" s="0" t="s">
        <v>83</v>
      </c>
      <c r="AG79" s="100" t="s">
        <v>115</v>
      </c>
    </row>
    <row r="80" customFormat="false" ht="14.4" hidden="false" customHeight="false" outlineLevel="0" collapsed="false">
      <c r="A80" s="0" t="n">
        <v>1003846</v>
      </c>
      <c r="B80" s="0" t="n">
        <v>127448</v>
      </c>
      <c r="C80" s="0" t="s">
        <v>363</v>
      </c>
      <c r="D80" s="0" t="s">
        <v>64</v>
      </c>
      <c r="E80" s="0" t="s">
        <v>409</v>
      </c>
      <c r="F80" s="96" t="n">
        <v>39877</v>
      </c>
      <c r="G80" s="97" t="s">
        <v>66</v>
      </c>
      <c r="H80" s="0" t="s">
        <v>409</v>
      </c>
      <c r="I80" s="0" t="s">
        <v>91</v>
      </c>
      <c r="J80" s="0" t="s">
        <v>14</v>
      </c>
      <c r="K80" s="0" t="s">
        <v>410</v>
      </c>
      <c r="L80" s="0" t="s">
        <v>69</v>
      </c>
      <c r="M80" s="96" t="n">
        <v>44648</v>
      </c>
      <c r="N80" s="96" t="n">
        <v>44648</v>
      </c>
      <c r="P80" s="0" t="s">
        <v>70</v>
      </c>
      <c r="Q80" s="0" t="s">
        <v>71</v>
      </c>
      <c r="R80" s="0" t="s">
        <v>72</v>
      </c>
      <c r="S80" s="0" t="s">
        <v>21</v>
      </c>
      <c r="T80" s="0" t="s">
        <v>64</v>
      </c>
      <c r="U80" s="0" t="s">
        <v>73</v>
      </c>
      <c r="V80" s="0" t="s">
        <v>74</v>
      </c>
      <c r="W80" s="0" t="s">
        <v>75</v>
      </c>
      <c r="X80" s="0" t="s">
        <v>76</v>
      </c>
      <c r="Y80" s="0" t="s">
        <v>77</v>
      </c>
      <c r="Z80" s="0" t="s">
        <v>78</v>
      </c>
      <c r="AA80" s="0" t="s">
        <v>79</v>
      </c>
      <c r="AB80" s="0" t="s">
        <v>80</v>
      </c>
      <c r="AC80" s="0" t="s">
        <v>81</v>
      </c>
      <c r="AD80" s="0" t="s">
        <v>82</v>
      </c>
      <c r="AE80" s="0" t="s">
        <v>66</v>
      </c>
      <c r="AF80" s="0" t="s">
        <v>83</v>
      </c>
      <c r="AG80" s="100" t="s">
        <v>115</v>
      </c>
    </row>
    <row r="81" customFormat="false" ht="14.4" hidden="false" customHeight="false" outlineLevel="0" collapsed="false">
      <c r="A81" s="0" t="n">
        <v>1003847</v>
      </c>
      <c r="B81" s="0" t="n">
        <v>127448</v>
      </c>
      <c r="C81" s="0" t="s">
        <v>363</v>
      </c>
      <c r="D81" s="0" t="s">
        <v>64</v>
      </c>
      <c r="E81" s="0" t="s">
        <v>411</v>
      </c>
      <c r="F81" s="96" t="n">
        <v>40219</v>
      </c>
      <c r="G81" s="97" t="s">
        <v>66</v>
      </c>
      <c r="H81" s="0" t="s">
        <v>411</v>
      </c>
      <c r="I81" s="0" t="s">
        <v>412</v>
      </c>
      <c r="J81" s="0" t="s">
        <v>14</v>
      </c>
      <c r="K81" s="0" t="s">
        <v>413</v>
      </c>
      <c r="L81" s="0" t="s">
        <v>69</v>
      </c>
      <c r="M81" s="96" t="n">
        <v>44648</v>
      </c>
      <c r="N81" s="96" t="n">
        <v>44648</v>
      </c>
      <c r="P81" s="0" t="s">
        <v>70</v>
      </c>
      <c r="Q81" s="0" t="s">
        <v>71</v>
      </c>
      <c r="R81" s="0" t="s">
        <v>72</v>
      </c>
      <c r="S81" s="0" t="s">
        <v>21</v>
      </c>
      <c r="T81" s="0" t="s">
        <v>64</v>
      </c>
      <c r="U81" s="0" t="s">
        <v>73</v>
      </c>
      <c r="V81" s="0" t="s">
        <v>74</v>
      </c>
      <c r="W81" s="0" t="s">
        <v>75</v>
      </c>
      <c r="X81" s="0" t="s">
        <v>76</v>
      </c>
      <c r="Y81" s="0" t="s">
        <v>77</v>
      </c>
      <c r="Z81" s="0" t="s">
        <v>78</v>
      </c>
      <c r="AA81" s="0" t="s">
        <v>79</v>
      </c>
      <c r="AB81" s="0" t="s">
        <v>80</v>
      </c>
      <c r="AC81" s="0" t="s">
        <v>81</v>
      </c>
      <c r="AD81" s="0" t="s">
        <v>82</v>
      </c>
      <c r="AE81" s="0" t="s">
        <v>66</v>
      </c>
      <c r="AF81" s="0" t="s">
        <v>83</v>
      </c>
      <c r="AG81" s="100" t="s">
        <v>115</v>
      </c>
    </row>
    <row r="82" customFormat="false" ht="14.4" hidden="false" customHeight="false" outlineLevel="0" collapsed="false">
      <c r="A82" s="0" t="n">
        <v>1018038</v>
      </c>
      <c r="B82" s="0" t="n">
        <v>128467</v>
      </c>
      <c r="C82" s="0" t="s">
        <v>363</v>
      </c>
      <c r="D82" s="0" t="s">
        <v>127</v>
      </c>
      <c r="E82" s="0" t="s">
        <v>414</v>
      </c>
      <c r="F82" s="96" t="n">
        <v>40111</v>
      </c>
      <c r="G82" s="97" t="s">
        <v>66</v>
      </c>
      <c r="H82" s="0" t="s">
        <v>414</v>
      </c>
      <c r="I82" s="0" t="s">
        <v>415</v>
      </c>
      <c r="J82" s="0" t="s">
        <v>14</v>
      </c>
      <c r="K82" s="0" t="s">
        <v>416</v>
      </c>
      <c r="L82" s="0" t="s">
        <v>69</v>
      </c>
      <c r="M82" s="96" t="n">
        <v>44651</v>
      </c>
      <c r="N82" s="96" t="n">
        <v>44651</v>
      </c>
      <c r="P82" s="0" t="s">
        <v>131</v>
      </c>
      <c r="Q82" s="0" t="s">
        <v>132</v>
      </c>
      <c r="R82" s="0" t="s">
        <v>133</v>
      </c>
      <c r="T82" s="0" t="s">
        <v>127</v>
      </c>
      <c r="U82" s="0" t="s">
        <v>134</v>
      </c>
      <c r="V82" s="0" t="s">
        <v>74</v>
      </c>
      <c r="W82" s="0" t="s">
        <v>135</v>
      </c>
      <c r="X82" s="0" t="s">
        <v>136</v>
      </c>
      <c r="Y82" s="0" t="s">
        <v>137</v>
      </c>
      <c r="Z82" s="0" t="s">
        <v>138</v>
      </c>
      <c r="AA82" s="0" t="s">
        <v>139</v>
      </c>
      <c r="AB82" s="0" t="s">
        <v>80</v>
      </c>
      <c r="AC82" s="0" t="s">
        <v>81</v>
      </c>
      <c r="AD82" s="0" t="s">
        <v>82</v>
      </c>
      <c r="AE82" s="0" t="s">
        <v>66</v>
      </c>
      <c r="AF82" s="0" t="s">
        <v>83</v>
      </c>
      <c r="AG82" s="100" t="s">
        <v>115</v>
      </c>
    </row>
    <row r="83" customFormat="false" ht="14.4" hidden="false" customHeight="false" outlineLevel="0" collapsed="false">
      <c r="A83" s="0" t="n">
        <v>1018039</v>
      </c>
      <c r="B83" s="0" t="n">
        <v>128467</v>
      </c>
      <c r="C83" s="0" t="s">
        <v>363</v>
      </c>
      <c r="D83" s="0" t="s">
        <v>127</v>
      </c>
      <c r="E83" s="0" t="s">
        <v>417</v>
      </c>
      <c r="F83" s="96" t="n">
        <v>39722</v>
      </c>
      <c r="G83" s="97" t="s">
        <v>66</v>
      </c>
      <c r="H83" s="0" t="s">
        <v>417</v>
      </c>
      <c r="I83" s="0" t="s">
        <v>277</v>
      </c>
      <c r="J83" s="0" t="s">
        <v>418</v>
      </c>
      <c r="K83" s="0" t="s">
        <v>419</v>
      </c>
      <c r="L83" s="0" t="s">
        <v>69</v>
      </c>
      <c r="M83" s="96" t="n">
        <v>44651</v>
      </c>
      <c r="N83" s="96" t="n">
        <v>44651</v>
      </c>
      <c r="P83" s="0" t="s">
        <v>131</v>
      </c>
      <c r="Q83" s="0" t="s">
        <v>132</v>
      </c>
      <c r="R83" s="0" t="s">
        <v>133</v>
      </c>
      <c r="T83" s="0" t="s">
        <v>127</v>
      </c>
      <c r="U83" s="0" t="s">
        <v>134</v>
      </c>
      <c r="V83" s="0" t="s">
        <v>74</v>
      </c>
      <c r="W83" s="0" t="s">
        <v>135</v>
      </c>
      <c r="X83" s="0" t="s">
        <v>136</v>
      </c>
      <c r="Y83" s="0" t="s">
        <v>137</v>
      </c>
      <c r="Z83" s="0" t="s">
        <v>138</v>
      </c>
      <c r="AA83" s="0" t="s">
        <v>139</v>
      </c>
      <c r="AB83" s="0" t="s">
        <v>80</v>
      </c>
      <c r="AC83" s="0" t="s">
        <v>81</v>
      </c>
      <c r="AD83" s="0" t="s">
        <v>82</v>
      </c>
      <c r="AE83" s="0" t="s">
        <v>66</v>
      </c>
      <c r="AF83" s="0" t="s">
        <v>83</v>
      </c>
      <c r="AG83" s="100" t="s">
        <v>115</v>
      </c>
    </row>
    <row r="84" customFormat="false" ht="14.4" hidden="false" customHeight="false" outlineLevel="0" collapsed="false">
      <c r="A84" s="0" t="n">
        <v>1000095</v>
      </c>
      <c r="B84" s="0" t="n">
        <v>127652</v>
      </c>
      <c r="C84" s="0" t="s">
        <v>363</v>
      </c>
      <c r="D84" s="0" t="s">
        <v>341</v>
      </c>
      <c r="E84" s="0" t="s">
        <v>420</v>
      </c>
      <c r="F84" s="96" t="n">
        <v>39892</v>
      </c>
      <c r="G84" s="97" t="s">
        <v>66</v>
      </c>
      <c r="H84" s="0" t="s">
        <v>420</v>
      </c>
      <c r="I84" s="0" t="s">
        <v>421</v>
      </c>
      <c r="J84" s="0" t="s">
        <v>14</v>
      </c>
      <c r="K84" s="0" t="s">
        <v>422</v>
      </c>
      <c r="L84" s="0" t="s">
        <v>69</v>
      </c>
      <c r="M84" s="96" t="n">
        <v>44649</v>
      </c>
      <c r="N84" s="96" t="n">
        <v>44649</v>
      </c>
      <c r="P84" s="0" t="s">
        <v>345</v>
      </c>
      <c r="Q84" s="0" t="s">
        <v>346</v>
      </c>
      <c r="T84" s="0" t="s">
        <v>341</v>
      </c>
      <c r="U84" s="0" t="s">
        <v>347</v>
      </c>
      <c r="V84" s="0" t="s">
        <v>74</v>
      </c>
      <c r="W84" s="0" t="s">
        <v>348</v>
      </c>
      <c r="X84" s="0" t="s">
        <v>349</v>
      </c>
      <c r="Y84" s="0" t="s">
        <v>350</v>
      </c>
      <c r="Z84" s="0" t="s">
        <v>78</v>
      </c>
      <c r="AA84" s="0" t="s">
        <v>79</v>
      </c>
      <c r="AB84" s="0" t="s">
        <v>80</v>
      </c>
      <c r="AC84" s="0" t="s">
        <v>81</v>
      </c>
      <c r="AD84" s="0" t="s">
        <v>82</v>
      </c>
      <c r="AE84" s="0" t="s">
        <v>66</v>
      </c>
      <c r="AF84" s="0" t="s">
        <v>83</v>
      </c>
      <c r="AG84" s="98" t="s">
        <v>84</v>
      </c>
    </row>
    <row r="85" customFormat="false" ht="14.4" hidden="false" customHeight="false" outlineLevel="0" collapsed="false">
      <c r="A85" s="0" t="n">
        <v>1000096</v>
      </c>
      <c r="B85" s="0" t="n">
        <v>127652</v>
      </c>
      <c r="C85" s="0" t="s">
        <v>363</v>
      </c>
      <c r="D85" s="0" t="s">
        <v>341</v>
      </c>
      <c r="E85" s="0" t="s">
        <v>423</v>
      </c>
      <c r="F85" s="96" t="n">
        <v>39578</v>
      </c>
      <c r="G85" s="97" t="s">
        <v>66</v>
      </c>
      <c r="H85" s="0" t="s">
        <v>423</v>
      </c>
      <c r="I85" s="0" t="s">
        <v>424</v>
      </c>
      <c r="J85" s="0" t="s">
        <v>14</v>
      </c>
      <c r="K85" s="0" t="s">
        <v>425</v>
      </c>
      <c r="L85" s="0" t="s">
        <v>69</v>
      </c>
      <c r="M85" s="96" t="n">
        <v>44649</v>
      </c>
      <c r="N85" s="96" t="n">
        <v>44649</v>
      </c>
      <c r="P85" s="0" t="s">
        <v>345</v>
      </c>
      <c r="Q85" s="0" t="s">
        <v>346</v>
      </c>
      <c r="T85" s="0" t="s">
        <v>341</v>
      </c>
      <c r="U85" s="0" t="s">
        <v>347</v>
      </c>
      <c r="V85" s="0" t="s">
        <v>74</v>
      </c>
      <c r="W85" s="0" t="s">
        <v>348</v>
      </c>
      <c r="X85" s="0" t="s">
        <v>349</v>
      </c>
      <c r="Y85" s="0" t="s">
        <v>350</v>
      </c>
      <c r="Z85" s="0" t="s">
        <v>78</v>
      </c>
      <c r="AA85" s="0" t="s">
        <v>79</v>
      </c>
      <c r="AB85" s="0" t="s">
        <v>80</v>
      </c>
      <c r="AC85" s="0" t="s">
        <v>81</v>
      </c>
      <c r="AD85" s="0" t="s">
        <v>82</v>
      </c>
      <c r="AE85" s="0" t="s">
        <v>66</v>
      </c>
      <c r="AF85" s="0" t="s">
        <v>83</v>
      </c>
      <c r="AG85" s="98" t="s">
        <v>84</v>
      </c>
    </row>
    <row r="86" customFormat="false" ht="14.4" hidden="false" customHeight="false" outlineLevel="0" collapsed="false">
      <c r="A86" s="0" t="n">
        <v>1018042</v>
      </c>
      <c r="B86" s="0" t="n">
        <v>128470</v>
      </c>
      <c r="C86" s="0" t="s">
        <v>363</v>
      </c>
      <c r="D86" s="0" t="s">
        <v>127</v>
      </c>
      <c r="E86" s="0" t="s">
        <v>426</v>
      </c>
      <c r="F86" s="96" t="n">
        <v>40498</v>
      </c>
      <c r="G86" s="97" t="s">
        <v>66</v>
      </c>
      <c r="H86" s="0" t="s">
        <v>426</v>
      </c>
      <c r="I86" s="0" t="s">
        <v>372</v>
      </c>
      <c r="J86" s="0" t="s">
        <v>14</v>
      </c>
      <c r="K86" s="0" t="s">
        <v>427</v>
      </c>
      <c r="L86" s="0" t="s">
        <v>69</v>
      </c>
      <c r="M86" s="96" t="n">
        <v>44651</v>
      </c>
      <c r="N86" s="96" t="n">
        <v>44651</v>
      </c>
      <c r="P86" s="0" t="s">
        <v>131</v>
      </c>
      <c r="Q86" s="0" t="s">
        <v>132</v>
      </c>
      <c r="R86" s="0" t="s">
        <v>133</v>
      </c>
      <c r="T86" s="0" t="s">
        <v>127</v>
      </c>
      <c r="U86" s="0" t="s">
        <v>134</v>
      </c>
      <c r="V86" s="0" t="s">
        <v>74</v>
      </c>
      <c r="W86" s="0" t="s">
        <v>135</v>
      </c>
      <c r="X86" s="0" t="s">
        <v>136</v>
      </c>
      <c r="Y86" s="0" t="s">
        <v>137</v>
      </c>
      <c r="Z86" s="0" t="s">
        <v>138</v>
      </c>
      <c r="AA86" s="0" t="s">
        <v>139</v>
      </c>
      <c r="AB86" s="0" t="s">
        <v>80</v>
      </c>
      <c r="AC86" s="0" t="s">
        <v>81</v>
      </c>
      <c r="AD86" s="0" t="s">
        <v>82</v>
      </c>
      <c r="AE86" s="0" t="s">
        <v>66</v>
      </c>
      <c r="AF86" s="0" t="s">
        <v>83</v>
      </c>
      <c r="AG86" s="98" t="s">
        <v>84</v>
      </c>
    </row>
    <row r="87" customFormat="false" ht="14.4" hidden="false" customHeight="false" outlineLevel="0" collapsed="false">
      <c r="A87" s="0" t="n">
        <v>1018043</v>
      </c>
      <c r="B87" s="0" t="n">
        <v>128470</v>
      </c>
      <c r="C87" s="0" t="s">
        <v>363</v>
      </c>
      <c r="D87" s="0" t="s">
        <v>127</v>
      </c>
      <c r="E87" s="0" t="s">
        <v>428</v>
      </c>
      <c r="F87" s="96" t="n">
        <v>40176</v>
      </c>
      <c r="G87" s="97" t="s">
        <v>66</v>
      </c>
      <c r="H87" s="0" t="s">
        <v>428</v>
      </c>
      <c r="I87" s="0" t="s">
        <v>429</v>
      </c>
      <c r="J87" s="0" t="s">
        <v>14</v>
      </c>
      <c r="K87" s="0" t="s">
        <v>430</v>
      </c>
      <c r="L87" s="0" t="s">
        <v>69</v>
      </c>
      <c r="M87" s="96" t="n">
        <v>44651</v>
      </c>
      <c r="N87" s="96" t="n">
        <v>44651</v>
      </c>
      <c r="P87" s="0" t="s">
        <v>131</v>
      </c>
      <c r="Q87" s="0" t="s">
        <v>132</v>
      </c>
      <c r="R87" s="0" t="s">
        <v>133</v>
      </c>
      <c r="T87" s="0" t="s">
        <v>127</v>
      </c>
      <c r="U87" s="0" t="s">
        <v>134</v>
      </c>
      <c r="V87" s="0" t="s">
        <v>74</v>
      </c>
      <c r="W87" s="0" t="s">
        <v>135</v>
      </c>
      <c r="X87" s="0" t="s">
        <v>136</v>
      </c>
      <c r="Y87" s="0" t="s">
        <v>137</v>
      </c>
      <c r="Z87" s="0" t="s">
        <v>138</v>
      </c>
      <c r="AA87" s="0" t="s">
        <v>139</v>
      </c>
      <c r="AB87" s="0" t="s">
        <v>80</v>
      </c>
      <c r="AC87" s="0" t="s">
        <v>81</v>
      </c>
      <c r="AD87" s="0" t="s">
        <v>82</v>
      </c>
      <c r="AE87" s="0" t="s">
        <v>66</v>
      </c>
      <c r="AF87" s="0" t="s">
        <v>83</v>
      </c>
      <c r="AG87" s="98" t="s">
        <v>84</v>
      </c>
    </row>
    <row r="88" customFormat="false" ht="14.4" hidden="false" customHeight="false" outlineLevel="0" collapsed="false">
      <c r="A88" s="0" t="n">
        <v>1006413</v>
      </c>
      <c r="B88" s="0" t="n">
        <v>129738</v>
      </c>
      <c r="C88" s="0" t="s">
        <v>431</v>
      </c>
      <c r="D88" s="0" t="s">
        <v>187</v>
      </c>
      <c r="E88" s="0" t="s">
        <v>432</v>
      </c>
      <c r="F88" s="96" t="n">
        <v>39278</v>
      </c>
      <c r="G88" s="99" t="s">
        <v>104</v>
      </c>
      <c r="H88" s="0" t="s">
        <v>432</v>
      </c>
      <c r="I88" s="0" t="s">
        <v>433</v>
      </c>
      <c r="J88" s="0" t="s">
        <v>14</v>
      </c>
      <c r="K88" s="0" t="s">
        <v>434</v>
      </c>
      <c r="L88" s="0" t="s">
        <v>69</v>
      </c>
      <c r="M88" s="96" t="n">
        <v>44659</v>
      </c>
      <c r="N88" s="96" t="n">
        <v>44659</v>
      </c>
      <c r="P88" s="0" t="s">
        <v>435</v>
      </c>
      <c r="Q88" s="0" t="s">
        <v>436</v>
      </c>
      <c r="T88" s="0" t="s">
        <v>187</v>
      </c>
      <c r="U88" s="0" t="s">
        <v>193</v>
      </c>
      <c r="V88" s="0" t="s">
        <v>74</v>
      </c>
      <c r="W88" s="0" t="s">
        <v>194</v>
      </c>
      <c r="X88" s="0" t="s">
        <v>195</v>
      </c>
      <c r="Y88" s="0" t="s">
        <v>196</v>
      </c>
      <c r="Z88" s="0" t="s">
        <v>78</v>
      </c>
      <c r="AA88" s="0" t="s">
        <v>79</v>
      </c>
      <c r="AB88" s="0" t="s">
        <v>80</v>
      </c>
      <c r="AC88" s="0" t="s">
        <v>81</v>
      </c>
      <c r="AD88" s="0" t="s">
        <v>82</v>
      </c>
      <c r="AE88" s="0" t="s">
        <v>104</v>
      </c>
      <c r="AF88" s="0" t="s">
        <v>83</v>
      </c>
      <c r="AG88" s="100" t="s">
        <v>115</v>
      </c>
    </row>
    <row r="89" customFormat="false" ht="14.4" hidden="false" customHeight="false" outlineLevel="0" collapsed="false">
      <c r="A89" s="0" t="n">
        <v>1006414</v>
      </c>
      <c r="B89" s="0" t="n">
        <v>129738</v>
      </c>
      <c r="C89" s="0" t="s">
        <v>431</v>
      </c>
      <c r="D89" s="0" t="s">
        <v>187</v>
      </c>
      <c r="E89" s="0" t="s">
        <v>437</v>
      </c>
      <c r="F89" s="96" t="n">
        <v>40328</v>
      </c>
      <c r="G89" s="99" t="s">
        <v>104</v>
      </c>
      <c r="H89" s="0" t="s">
        <v>437</v>
      </c>
      <c r="I89" s="0" t="s">
        <v>438</v>
      </c>
      <c r="J89" s="0" t="s">
        <v>96</v>
      </c>
      <c r="K89" s="0" t="s">
        <v>439</v>
      </c>
      <c r="L89" s="0" t="s">
        <v>69</v>
      </c>
      <c r="M89" s="96" t="n">
        <v>44659</v>
      </c>
      <c r="N89" s="96" t="n">
        <v>44659</v>
      </c>
      <c r="P89" s="0" t="s">
        <v>435</v>
      </c>
      <c r="Q89" s="0" t="s">
        <v>436</v>
      </c>
      <c r="T89" s="0" t="s">
        <v>187</v>
      </c>
      <c r="U89" s="0" t="s">
        <v>193</v>
      </c>
      <c r="V89" s="0" t="s">
        <v>74</v>
      </c>
      <c r="W89" s="0" t="s">
        <v>194</v>
      </c>
      <c r="X89" s="0" t="s">
        <v>195</v>
      </c>
      <c r="Y89" s="0" t="s">
        <v>196</v>
      </c>
      <c r="Z89" s="0" t="s">
        <v>78</v>
      </c>
      <c r="AA89" s="0" t="s">
        <v>79</v>
      </c>
      <c r="AB89" s="0" t="s">
        <v>80</v>
      </c>
      <c r="AC89" s="0" t="s">
        <v>81</v>
      </c>
      <c r="AD89" s="0" t="s">
        <v>82</v>
      </c>
      <c r="AE89" s="0" t="s">
        <v>104</v>
      </c>
      <c r="AF89" s="0" t="s">
        <v>83</v>
      </c>
      <c r="AG89" s="100" t="s">
        <v>115</v>
      </c>
    </row>
    <row r="90" customFormat="false" ht="14.4" hidden="false" customHeight="false" outlineLevel="0" collapsed="false">
      <c r="A90" s="0" t="n">
        <v>1032177</v>
      </c>
      <c r="B90" s="0" t="n">
        <v>127281</v>
      </c>
      <c r="C90" s="0" t="s">
        <v>431</v>
      </c>
      <c r="D90" s="0" t="s">
        <v>207</v>
      </c>
      <c r="E90" s="0" t="s">
        <v>440</v>
      </c>
      <c r="F90" s="96" t="n">
        <v>39671</v>
      </c>
      <c r="G90" s="99" t="s">
        <v>104</v>
      </c>
      <c r="H90" s="0" t="s">
        <v>440</v>
      </c>
      <c r="I90" s="0" t="s">
        <v>329</v>
      </c>
      <c r="J90" s="0" t="s">
        <v>14</v>
      </c>
      <c r="K90" s="0" t="s">
        <v>441</v>
      </c>
      <c r="L90" s="0" t="s">
        <v>69</v>
      </c>
      <c r="M90" s="96" t="n">
        <v>44646</v>
      </c>
      <c r="N90" s="96" t="n">
        <v>44646</v>
      </c>
      <c r="P90" s="0" t="s">
        <v>211</v>
      </c>
      <c r="Q90" s="0" t="s">
        <v>212</v>
      </c>
      <c r="R90" s="0" t="s">
        <v>213</v>
      </c>
      <c r="S90" s="0" t="s">
        <v>214</v>
      </c>
      <c r="T90" s="0" t="s">
        <v>207</v>
      </c>
      <c r="U90" s="0" t="s">
        <v>215</v>
      </c>
      <c r="V90" s="0" t="s">
        <v>74</v>
      </c>
      <c r="W90" s="0" t="s">
        <v>216</v>
      </c>
      <c r="X90" s="0" t="s">
        <v>217</v>
      </c>
      <c r="Y90" s="0" t="s">
        <v>218</v>
      </c>
      <c r="Z90" s="0" t="s">
        <v>219</v>
      </c>
      <c r="AA90" s="0" t="s">
        <v>220</v>
      </c>
      <c r="AB90" s="0" t="s">
        <v>114</v>
      </c>
      <c r="AC90" s="0" t="s">
        <v>81</v>
      </c>
      <c r="AD90" s="0" t="s">
        <v>82</v>
      </c>
      <c r="AE90" s="0" t="s">
        <v>104</v>
      </c>
      <c r="AF90" s="0" t="s">
        <v>83</v>
      </c>
      <c r="AG90" s="100" t="s">
        <v>115</v>
      </c>
    </row>
    <row r="91" customFormat="false" ht="14.4" hidden="false" customHeight="false" outlineLevel="0" collapsed="false">
      <c r="A91" s="0" t="n">
        <v>1032178</v>
      </c>
      <c r="B91" s="0" t="n">
        <v>127281</v>
      </c>
      <c r="C91" s="0" t="s">
        <v>431</v>
      </c>
      <c r="D91" s="0" t="s">
        <v>207</v>
      </c>
      <c r="E91" s="0" t="s">
        <v>442</v>
      </c>
      <c r="F91" s="96" t="n">
        <v>39393</v>
      </c>
      <c r="G91" s="99" t="s">
        <v>104</v>
      </c>
      <c r="H91" s="0" t="s">
        <v>442</v>
      </c>
      <c r="I91" s="0" t="s">
        <v>443</v>
      </c>
      <c r="J91" s="0" t="s">
        <v>444</v>
      </c>
      <c r="K91" s="0" t="s">
        <v>445</v>
      </c>
      <c r="L91" s="0" t="s">
        <v>69</v>
      </c>
      <c r="M91" s="96" t="n">
        <v>44646</v>
      </c>
      <c r="N91" s="96" t="n">
        <v>44646</v>
      </c>
      <c r="P91" s="0" t="s">
        <v>211</v>
      </c>
      <c r="Q91" s="0" t="s">
        <v>212</v>
      </c>
      <c r="R91" s="0" t="s">
        <v>213</v>
      </c>
      <c r="S91" s="0" t="s">
        <v>214</v>
      </c>
      <c r="T91" s="0" t="s">
        <v>207</v>
      </c>
      <c r="U91" s="0" t="s">
        <v>215</v>
      </c>
      <c r="V91" s="0" t="s">
        <v>74</v>
      </c>
      <c r="W91" s="0" t="s">
        <v>216</v>
      </c>
      <c r="X91" s="0" t="s">
        <v>217</v>
      </c>
      <c r="Y91" s="0" t="s">
        <v>218</v>
      </c>
      <c r="Z91" s="0" t="s">
        <v>219</v>
      </c>
      <c r="AA91" s="0" t="s">
        <v>220</v>
      </c>
      <c r="AB91" s="0" t="s">
        <v>114</v>
      </c>
      <c r="AC91" s="0" t="s">
        <v>81</v>
      </c>
      <c r="AD91" s="0" t="s">
        <v>82</v>
      </c>
      <c r="AE91" s="0" t="s">
        <v>104</v>
      </c>
      <c r="AF91" s="0" t="s">
        <v>83</v>
      </c>
      <c r="AG91" s="100" t="s">
        <v>115</v>
      </c>
    </row>
    <row r="92" customFormat="false" ht="14.4" hidden="false" customHeight="false" outlineLevel="0" collapsed="false">
      <c r="A92" s="0" t="n">
        <v>1018040</v>
      </c>
      <c r="B92" s="0" t="n">
        <v>128469</v>
      </c>
      <c r="C92" s="0" t="s">
        <v>431</v>
      </c>
      <c r="D92" s="0" t="s">
        <v>127</v>
      </c>
      <c r="E92" s="0" t="s">
        <v>446</v>
      </c>
      <c r="F92" s="96" t="n">
        <v>38895</v>
      </c>
      <c r="G92" s="99" t="s">
        <v>104</v>
      </c>
      <c r="H92" s="0" t="s">
        <v>446</v>
      </c>
      <c r="I92" s="0" t="s">
        <v>447</v>
      </c>
      <c r="J92" s="0" t="s">
        <v>407</v>
      </c>
      <c r="K92" s="0" t="s">
        <v>448</v>
      </c>
      <c r="L92" s="0" t="s">
        <v>69</v>
      </c>
      <c r="M92" s="96" t="n">
        <v>44651</v>
      </c>
      <c r="N92" s="96" t="n">
        <v>44651</v>
      </c>
      <c r="P92" s="0" t="s">
        <v>131</v>
      </c>
      <c r="Q92" s="0" t="s">
        <v>132</v>
      </c>
      <c r="R92" s="0" t="s">
        <v>133</v>
      </c>
      <c r="T92" s="0" t="s">
        <v>127</v>
      </c>
      <c r="U92" s="0" t="s">
        <v>134</v>
      </c>
      <c r="V92" s="0" t="s">
        <v>74</v>
      </c>
      <c r="W92" s="0" t="s">
        <v>135</v>
      </c>
      <c r="X92" s="0" t="s">
        <v>136</v>
      </c>
      <c r="Y92" s="0" t="s">
        <v>137</v>
      </c>
      <c r="Z92" s="0" t="s">
        <v>138</v>
      </c>
      <c r="AA92" s="0" t="s">
        <v>139</v>
      </c>
      <c r="AB92" s="0" t="s">
        <v>80</v>
      </c>
      <c r="AC92" s="0" t="s">
        <v>81</v>
      </c>
      <c r="AD92" s="0" t="s">
        <v>82</v>
      </c>
      <c r="AE92" s="0" t="s">
        <v>104</v>
      </c>
      <c r="AF92" s="0" t="s">
        <v>83</v>
      </c>
      <c r="AG92" s="98" t="s">
        <v>84</v>
      </c>
    </row>
    <row r="93" customFormat="false" ht="14.4" hidden="false" customHeight="false" outlineLevel="0" collapsed="false">
      <c r="A93" s="0" t="n">
        <v>1018041</v>
      </c>
      <c r="B93" s="0" t="n">
        <v>128469</v>
      </c>
      <c r="C93" s="0" t="s">
        <v>431</v>
      </c>
      <c r="D93" s="0" t="s">
        <v>127</v>
      </c>
      <c r="E93" s="0" t="s">
        <v>449</v>
      </c>
      <c r="F93" s="96" t="n">
        <v>38805</v>
      </c>
      <c r="G93" s="99" t="s">
        <v>104</v>
      </c>
      <c r="H93" s="0" t="s">
        <v>449</v>
      </c>
      <c r="I93" s="0" t="s">
        <v>450</v>
      </c>
      <c r="J93" s="0" t="s">
        <v>14</v>
      </c>
      <c r="K93" s="0" t="s">
        <v>451</v>
      </c>
      <c r="L93" s="0" t="s">
        <v>69</v>
      </c>
      <c r="M93" s="96" t="n">
        <v>44651</v>
      </c>
      <c r="N93" s="96" t="n">
        <v>44651</v>
      </c>
      <c r="P93" s="0" t="s">
        <v>131</v>
      </c>
      <c r="Q93" s="0" t="s">
        <v>132</v>
      </c>
      <c r="R93" s="0" t="s">
        <v>133</v>
      </c>
      <c r="T93" s="0" t="s">
        <v>127</v>
      </c>
      <c r="U93" s="0" t="s">
        <v>134</v>
      </c>
      <c r="V93" s="0" t="s">
        <v>74</v>
      </c>
      <c r="W93" s="0" t="s">
        <v>135</v>
      </c>
      <c r="X93" s="0" t="s">
        <v>136</v>
      </c>
      <c r="Y93" s="0" t="s">
        <v>137</v>
      </c>
      <c r="Z93" s="0" t="s">
        <v>138</v>
      </c>
      <c r="AA93" s="0" t="s">
        <v>139</v>
      </c>
      <c r="AB93" s="0" t="s">
        <v>80</v>
      </c>
      <c r="AC93" s="0" t="s">
        <v>81</v>
      </c>
      <c r="AD93" s="0" t="s">
        <v>82</v>
      </c>
      <c r="AE93" s="0" t="s">
        <v>104</v>
      </c>
      <c r="AF93" s="0" t="s">
        <v>83</v>
      </c>
      <c r="AG93" s="98" t="s">
        <v>84</v>
      </c>
    </row>
    <row r="94" customFormat="false" ht="14.4" hidden="false" customHeight="false" outlineLevel="0" collapsed="false">
      <c r="A94" s="0" t="n">
        <v>1006415</v>
      </c>
      <c r="B94" s="0" t="n">
        <v>129739</v>
      </c>
      <c r="C94" s="0" t="s">
        <v>431</v>
      </c>
      <c r="D94" s="0" t="s">
        <v>187</v>
      </c>
      <c r="E94" s="0" t="s">
        <v>452</v>
      </c>
      <c r="F94" s="96" t="n">
        <v>39399</v>
      </c>
      <c r="G94" s="97" t="s">
        <v>66</v>
      </c>
      <c r="H94" s="0" t="s">
        <v>452</v>
      </c>
      <c r="I94" s="0" t="s">
        <v>453</v>
      </c>
      <c r="J94" s="0" t="s">
        <v>14</v>
      </c>
      <c r="K94" s="0" t="s">
        <v>454</v>
      </c>
      <c r="L94" s="0" t="s">
        <v>69</v>
      </c>
      <c r="M94" s="96" t="n">
        <v>44659</v>
      </c>
      <c r="N94" s="96" t="n">
        <v>44659</v>
      </c>
      <c r="P94" s="0" t="s">
        <v>435</v>
      </c>
      <c r="Q94" s="0" t="s">
        <v>436</v>
      </c>
      <c r="T94" s="0" t="s">
        <v>187</v>
      </c>
      <c r="U94" s="0" t="s">
        <v>193</v>
      </c>
      <c r="V94" s="0" t="s">
        <v>74</v>
      </c>
      <c r="W94" s="0" t="s">
        <v>194</v>
      </c>
      <c r="X94" s="0" t="s">
        <v>195</v>
      </c>
      <c r="Y94" s="0" t="s">
        <v>196</v>
      </c>
      <c r="Z94" s="0" t="s">
        <v>78</v>
      </c>
      <c r="AA94" s="0" t="s">
        <v>79</v>
      </c>
      <c r="AB94" s="0" t="s">
        <v>80</v>
      </c>
      <c r="AC94" s="0" t="s">
        <v>81</v>
      </c>
      <c r="AD94" s="0" t="s">
        <v>82</v>
      </c>
      <c r="AE94" s="0" t="s">
        <v>66</v>
      </c>
      <c r="AF94" s="0" t="s">
        <v>83</v>
      </c>
      <c r="AG94" s="98" t="s">
        <v>84</v>
      </c>
    </row>
    <row r="95" customFormat="false" ht="14.4" hidden="false" customHeight="false" outlineLevel="0" collapsed="false">
      <c r="A95" s="0" t="n">
        <v>1006416</v>
      </c>
      <c r="B95" s="0" t="n">
        <v>129739</v>
      </c>
      <c r="C95" s="0" t="s">
        <v>431</v>
      </c>
      <c r="D95" s="0" t="s">
        <v>187</v>
      </c>
      <c r="E95" s="0" t="s">
        <v>455</v>
      </c>
      <c r="F95" s="96" t="n">
        <v>40099</v>
      </c>
      <c r="G95" s="97" t="s">
        <v>66</v>
      </c>
      <c r="H95" s="0" t="s">
        <v>455</v>
      </c>
      <c r="I95" s="0" t="s">
        <v>198</v>
      </c>
      <c r="J95" s="0" t="s">
        <v>14</v>
      </c>
      <c r="K95" s="0" t="s">
        <v>456</v>
      </c>
      <c r="L95" s="0" t="s">
        <v>69</v>
      </c>
      <c r="M95" s="96" t="n">
        <v>44659</v>
      </c>
      <c r="N95" s="96" t="n">
        <v>44659</v>
      </c>
      <c r="P95" s="0" t="s">
        <v>435</v>
      </c>
      <c r="Q95" s="0" t="s">
        <v>436</v>
      </c>
      <c r="T95" s="0" t="s">
        <v>187</v>
      </c>
      <c r="U95" s="0" t="s">
        <v>193</v>
      </c>
      <c r="V95" s="0" t="s">
        <v>74</v>
      </c>
      <c r="W95" s="0" t="s">
        <v>194</v>
      </c>
      <c r="X95" s="0" t="s">
        <v>195</v>
      </c>
      <c r="Y95" s="0" t="s">
        <v>196</v>
      </c>
      <c r="Z95" s="0" t="s">
        <v>78</v>
      </c>
      <c r="AA95" s="0" t="s">
        <v>79</v>
      </c>
      <c r="AB95" s="0" t="s">
        <v>80</v>
      </c>
      <c r="AC95" s="0" t="s">
        <v>81</v>
      </c>
      <c r="AD95" s="0" t="s">
        <v>82</v>
      </c>
      <c r="AE95" s="0" t="s">
        <v>66</v>
      </c>
      <c r="AF95" s="0" t="s">
        <v>83</v>
      </c>
      <c r="AG95" s="98" t="s">
        <v>84</v>
      </c>
    </row>
    <row r="96" customFormat="false" ht="14.4" hidden="false" customHeight="false" outlineLevel="0" collapsed="false">
      <c r="A96" s="0" t="n">
        <v>1032179</v>
      </c>
      <c r="B96" s="0" t="n">
        <v>127282</v>
      </c>
      <c r="C96" s="0" t="s">
        <v>457</v>
      </c>
      <c r="D96" s="0" t="s">
        <v>207</v>
      </c>
      <c r="E96" s="0" t="s">
        <v>458</v>
      </c>
      <c r="F96" s="96" t="n">
        <v>38146</v>
      </c>
      <c r="G96" s="99" t="s">
        <v>104</v>
      </c>
      <c r="H96" s="0" t="s">
        <v>458</v>
      </c>
      <c r="I96" s="0" t="s">
        <v>459</v>
      </c>
      <c r="J96" s="0" t="s">
        <v>96</v>
      </c>
      <c r="K96" s="0" t="s">
        <v>460</v>
      </c>
      <c r="L96" s="0" t="s">
        <v>69</v>
      </c>
      <c r="M96" s="96" t="n">
        <v>44646</v>
      </c>
      <c r="N96" s="96" t="n">
        <v>44646</v>
      </c>
      <c r="P96" s="0" t="s">
        <v>211</v>
      </c>
      <c r="Q96" s="0" t="s">
        <v>212</v>
      </c>
      <c r="R96" s="0" t="s">
        <v>213</v>
      </c>
      <c r="S96" s="0" t="s">
        <v>214</v>
      </c>
      <c r="T96" s="0" t="s">
        <v>207</v>
      </c>
      <c r="U96" s="0" t="s">
        <v>215</v>
      </c>
      <c r="V96" s="0" t="s">
        <v>74</v>
      </c>
      <c r="W96" s="0" t="s">
        <v>216</v>
      </c>
      <c r="X96" s="0" t="s">
        <v>217</v>
      </c>
      <c r="Y96" s="0" t="s">
        <v>218</v>
      </c>
      <c r="Z96" s="0" t="s">
        <v>219</v>
      </c>
      <c r="AA96" s="0" t="s">
        <v>220</v>
      </c>
      <c r="AB96" s="0" t="s">
        <v>114</v>
      </c>
      <c r="AC96" s="0" t="s">
        <v>81</v>
      </c>
      <c r="AD96" s="0" t="s">
        <v>82</v>
      </c>
      <c r="AE96" s="0" t="s">
        <v>104</v>
      </c>
      <c r="AF96" s="0" t="s">
        <v>83</v>
      </c>
      <c r="AG96" s="100" t="s">
        <v>115</v>
      </c>
    </row>
    <row r="97" customFormat="false" ht="14.4" hidden="false" customHeight="false" outlineLevel="0" collapsed="false">
      <c r="A97" s="0" t="n">
        <v>1032180</v>
      </c>
      <c r="B97" s="0" t="n">
        <v>127282</v>
      </c>
      <c r="C97" s="0" t="s">
        <v>457</v>
      </c>
      <c r="D97" s="0" t="s">
        <v>207</v>
      </c>
      <c r="E97" s="0" t="s">
        <v>461</v>
      </c>
      <c r="F97" s="96" t="n">
        <v>39065</v>
      </c>
      <c r="G97" s="99" t="s">
        <v>104</v>
      </c>
      <c r="H97" s="0" t="s">
        <v>461</v>
      </c>
      <c r="I97" s="0" t="s">
        <v>459</v>
      </c>
      <c r="J97" s="0" t="s">
        <v>96</v>
      </c>
      <c r="K97" s="0" t="s">
        <v>462</v>
      </c>
      <c r="L97" s="0" t="s">
        <v>69</v>
      </c>
      <c r="M97" s="96" t="n">
        <v>44646</v>
      </c>
      <c r="N97" s="96" t="n">
        <v>44646</v>
      </c>
      <c r="P97" s="0" t="s">
        <v>211</v>
      </c>
      <c r="Q97" s="0" t="s">
        <v>212</v>
      </c>
      <c r="R97" s="0" t="s">
        <v>213</v>
      </c>
      <c r="S97" s="0" t="s">
        <v>214</v>
      </c>
      <c r="T97" s="0" t="s">
        <v>207</v>
      </c>
      <c r="U97" s="0" t="s">
        <v>215</v>
      </c>
      <c r="V97" s="0" t="s">
        <v>74</v>
      </c>
      <c r="W97" s="0" t="s">
        <v>216</v>
      </c>
      <c r="X97" s="0" t="s">
        <v>217</v>
      </c>
      <c r="Y97" s="0" t="s">
        <v>218</v>
      </c>
      <c r="Z97" s="0" t="s">
        <v>219</v>
      </c>
      <c r="AA97" s="0" t="s">
        <v>220</v>
      </c>
      <c r="AB97" s="0" t="s">
        <v>114</v>
      </c>
      <c r="AC97" s="0" t="s">
        <v>81</v>
      </c>
      <c r="AD97" s="0" t="s">
        <v>82</v>
      </c>
      <c r="AE97" s="0" t="s">
        <v>104</v>
      </c>
      <c r="AF97" s="0" t="s">
        <v>83</v>
      </c>
      <c r="AG97" s="100" t="s">
        <v>115</v>
      </c>
    </row>
    <row r="98" customFormat="false" ht="14.4" hidden="false" customHeight="false" outlineLevel="0" collapsed="false">
      <c r="A98" s="0" t="n">
        <v>1035034</v>
      </c>
      <c r="B98" s="0" t="n">
        <v>129390</v>
      </c>
      <c r="C98" s="0" t="s">
        <v>457</v>
      </c>
      <c r="D98" s="0" t="s">
        <v>463</v>
      </c>
      <c r="E98" s="0" t="s">
        <v>464</v>
      </c>
      <c r="F98" s="96" t="n">
        <v>38981</v>
      </c>
      <c r="G98" s="99" t="s">
        <v>104</v>
      </c>
      <c r="H98" s="0" t="s">
        <v>464</v>
      </c>
      <c r="I98" s="0" t="s">
        <v>465</v>
      </c>
      <c r="J98" s="0" t="s">
        <v>14</v>
      </c>
      <c r="K98" s="0" t="s">
        <v>466</v>
      </c>
      <c r="L98" s="0" t="s">
        <v>69</v>
      </c>
      <c r="M98" s="96" t="n">
        <v>44657</v>
      </c>
      <c r="N98" s="96" t="n">
        <v>44657</v>
      </c>
      <c r="P98" s="0" t="s">
        <v>467</v>
      </c>
      <c r="Q98" s="0" t="s">
        <v>468</v>
      </c>
      <c r="R98" s="0" t="s">
        <v>469</v>
      </c>
      <c r="S98" s="0" t="s">
        <v>470</v>
      </c>
      <c r="T98" s="0" t="s">
        <v>471</v>
      </c>
      <c r="U98" s="0" t="s">
        <v>472</v>
      </c>
      <c r="V98" s="0" t="s">
        <v>74</v>
      </c>
      <c r="W98" s="0" t="s">
        <v>473</v>
      </c>
      <c r="X98" s="0" t="s">
        <v>474</v>
      </c>
      <c r="Y98" s="0" t="s">
        <v>475</v>
      </c>
      <c r="Z98" s="0" t="s">
        <v>471</v>
      </c>
      <c r="AA98" s="0" t="s">
        <v>220</v>
      </c>
      <c r="AB98" s="0" t="s">
        <v>114</v>
      </c>
      <c r="AC98" s="0" t="s">
        <v>81</v>
      </c>
      <c r="AD98" s="0" t="s">
        <v>82</v>
      </c>
      <c r="AE98" s="0" t="s">
        <v>104</v>
      </c>
      <c r="AF98" s="0" t="s">
        <v>83</v>
      </c>
      <c r="AG98" s="100" t="s">
        <v>115</v>
      </c>
    </row>
    <row r="99" customFormat="false" ht="14.4" hidden="false" customHeight="false" outlineLevel="0" collapsed="false">
      <c r="A99" s="0" t="n">
        <v>1035035</v>
      </c>
      <c r="B99" s="0" t="n">
        <v>129390</v>
      </c>
      <c r="C99" s="0" t="s">
        <v>457</v>
      </c>
      <c r="D99" s="0" t="s">
        <v>463</v>
      </c>
      <c r="E99" s="0" t="s">
        <v>476</v>
      </c>
      <c r="F99" s="96" t="n">
        <v>38687</v>
      </c>
      <c r="G99" s="99" t="s">
        <v>104</v>
      </c>
      <c r="H99" s="0" t="s">
        <v>476</v>
      </c>
      <c r="I99" s="0" t="s">
        <v>477</v>
      </c>
      <c r="J99" s="0" t="s">
        <v>14</v>
      </c>
      <c r="K99" s="0" t="s">
        <v>478</v>
      </c>
      <c r="L99" s="0" t="s">
        <v>69</v>
      </c>
      <c r="M99" s="96" t="n">
        <v>44657</v>
      </c>
      <c r="N99" s="96" t="n">
        <v>44657</v>
      </c>
      <c r="P99" s="0" t="s">
        <v>467</v>
      </c>
      <c r="Q99" s="0" t="s">
        <v>468</v>
      </c>
      <c r="R99" s="0" t="s">
        <v>469</v>
      </c>
      <c r="S99" s="0" t="s">
        <v>470</v>
      </c>
      <c r="T99" s="0" t="s">
        <v>471</v>
      </c>
      <c r="U99" s="0" t="s">
        <v>472</v>
      </c>
      <c r="V99" s="0" t="s">
        <v>74</v>
      </c>
      <c r="W99" s="0" t="s">
        <v>473</v>
      </c>
      <c r="X99" s="0" t="s">
        <v>474</v>
      </c>
      <c r="Y99" s="0" t="s">
        <v>475</v>
      </c>
      <c r="Z99" s="0" t="s">
        <v>471</v>
      </c>
      <c r="AA99" s="0" t="s">
        <v>220</v>
      </c>
      <c r="AB99" s="0" t="s">
        <v>114</v>
      </c>
      <c r="AC99" s="0" t="s">
        <v>81</v>
      </c>
      <c r="AD99" s="0" t="s">
        <v>82</v>
      </c>
      <c r="AE99" s="0" t="s">
        <v>104</v>
      </c>
      <c r="AF99" s="0" t="s">
        <v>83</v>
      </c>
      <c r="AG99" s="100" t="s">
        <v>115</v>
      </c>
    </row>
    <row r="100" customFormat="false" ht="14.4" hidden="false" customHeight="false" outlineLevel="0" collapsed="false">
      <c r="A100" s="0" t="n">
        <v>1012211</v>
      </c>
      <c r="B100" s="0" t="n">
        <v>127729</v>
      </c>
      <c r="C100" s="0" t="s">
        <v>457</v>
      </c>
      <c r="D100" s="0" t="s">
        <v>479</v>
      </c>
      <c r="E100" s="0" t="s">
        <v>480</v>
      </c>
      <c r="F100" s="96" t="n">
        <v>38243</v>
      </c>
      <c r="G100" s="97" t="s">
        <v>66</v>
      </c>
      <c r="H100" s="0" t="s">
        <v>480</v>
      </c>
      <c r="I100" s="0" t="s">
        <v>481</v>
      </c>
      <c r="J100" s="0" t="s">
        <v>14</v>
      </c>
      <c r="K100" s="0" t="s">
        <v>482</v>
      </c>
      <c r="L100" s="0" t="s">
        <v>69</v>
      </c>
      <c r="M100" s="96" t="n">
        <v>44649</v>
      </c>
      <c r="N100" s="96" t="n">
        <v>44649</v>
      </c>
      <c r="P100" s="0" t="s">
        <v>483</v>
      </c>
      <c r="Q100" s="0" t="s">
        <v>484</v>
      </c>
      <c r="R100" s="0" t="s">
        <v>485</v>
      </c>
      <c r="S100" s="0" t="s">
        <v>486</v>
      </c>
      <c r="T100" s="0" t="s">
        <v>479</v>
      </c>
      <c r="U100" s="0" t="s">
        <v>487</v>
      </c>
      <c r="V100" s="0" t="s">
        <v>74</v>
      </c>
      <c r="W100" s="0" t="s">
        <v>488</v>
      </c>
      <c r="X100" s="0" t="s">
        <v>489</v>
      </c>
      <c r="Y100" s="0" t="s">
        <v>490</v>
      </c>
      <c r="Z100" s="0" t="s">
        <v>78</v>
      </c>
      <c r="AA100" s="0" t="s">
        <v>79</v>
      </c>
      <c r="AB100" s="0" t="s">
        <v>80</v>
      </c>
      <c r="AC100" s="0" t="s">
        <v>81</v>
      </c>
      <c r="AD100" s="0" t="s">
        <v>82</v>
      </c>
      <c r="AE100" s="0" t="s">
        <v>66</v>
      </c>
      <c r="AF100" s="0" t="s">
        <v>83</v>
      </c>
      <c r="AG100" s="98" t="s">
        <v>84</v>
      </c>
    </row>
    <row r="101" customFormat="false" ht="14.4" hidden="false" customHeight="false" outlineLevel="0" collapsed="false">
      <c r="A101" s="0" t="n">
        <v>1012212</v>
      </c>
      <c r="B101" s="0" t="n">
        <v>127729</v>
      </c>
      <c r="C101" s="0" t="s">
        <v>457</v>
      </c>
      <c r="D101" s="0" t="s">
        <v>479</v>
      </c>
      <c r="E101" s="0" t="s">
        <v>491</v>
      </c>
      <c r="F101" s="96" t="n">
        <v>38271</v>
      </c>
      <c r="G101" s="97" t="s">
        <v>66</v>
      </c>
      <c r="H101" s="0" t="s">
        <v>491</v>
      </c>
      <c r="I101" s="0" t="s">
        <v>492</v>
      </c>
      <c r="J101" s="0" t="s">
        <v>14</v>
      </c>
      <c r="K101" s="0" t="s">
        <v>493</v>
      </c>
      <c r="L101" s="0" t="s">
        <v>69</v>
      </c>
      <c r="M101" s="96" t="n">
        <v>44649</v>
      </c>
      <c r="N101" s="96" t="n">
        <v>44649</v>
      </c>
      <c r="P101" s="0" t="s">
        <v>483</v>
      </c>
      <c r="Q101" s="0" t="s">
        <v>484</v>
      </c>
      <c r="R101" s="0" t="s">
        <v>485</v>
      </c>
      <c r="S101" s="0" t="s">
        <v>486</v>
      </c>
      <c r="T101" s="0" t="s">
        <v>479</v>
      </c>
      <c r="U101" s="0" t="s">
        <v>487</v>
      </c>
      <c r="V101" s="0" t="s">
        <v>74</v>
      </c>
      <c r="W101" s="0" t="s">
        <v>488</v>
      </c>
      <c r="X101" s="0" t="s">
        <v>489</v>
      </c>
      <c r="Y101" s="0" t="s">
        <v>490</v>
      </c>
      <c r="Z101" s="0" t="s">
        <v>78</v>
      </c>
      <c r="AA101" s="0" t="s">
        <v>79</v>
      </c>
      <c r="AB101" s="0" t="s">
        <v>80</v>
      </c>
      <c r="AC101" s="0" t="s">
        <v>81</v>
      </c>
      <c r="AD101" s="0" t="s">
        <v>82</v>
      </c>
      <c r="AE101" s="0" t="s">
        <v>66</v>
      </c>
      <c r="AF101" s="0" t="s">
        <v>83</v>
      </c>
      <c r="AG101" s="98" t="s">
        <v>84</v>
      </c>
    </row>
    <row r="102" customFormat="false" ht="14.4" hidden="false" customHeight="false" outlineLevel="0" collapsed="false">
      <c r="A102" s="0" t="n">
        <v>1018023</v>
      </c>
      <c r="B102" s="0" t="n">
        <v>128045</v>
      </c>
      <c r="C102" s="0" t="s">
        <v>457</v>
      </c>
      <c r="D102" s="0" t="s">
        <v>127</v>
      </c>
      <c r="E102" s="0" t="s">
        <v>494</v>
      </c>
      <c r="F102" s="96" t="n">
        <v>38291</v>
      </c>
      <c r="G102" s="97" t="s">
        <v>66</v>
      </c>
      <c r="H102" s="0" t="s">
        <v>494</v>
      </c>
      <c r="I102" s="0" t="s">
        <v>495</v>
      </c>
      <c r="J102" s="0" t="s">
        <v>14</v>
      </c>
      <c r="K102" s="0" t="s">
        <v>496</v>
      </c>
      <c r="L102" s="0" t="s">
        <v>69</v>
      </c>
      <c r="M102" s="96" t="n">
        <v>44650</v>
      </c>
      <c r="N102" s="96" t="n">
        <v>44650</v>
      </c>
      <c r="P102" s="0" t="s">
        <v>131</v>
      </c>
      <c r="Q102" s="0" t="s">
        <v>132</v>
      </c>
      <c r="R102" s="0" t="s">
        <v>133</v>
      </c>
      <c r="T102" s="0" t="s">
        <v>127</v>
      </c>
      <c r="U102" s="0" t="s">
        <v>134</v>
      </c>
      <c r="V102" s="0" t="s">
        <v>74</v>
      </c>
      <c r="W102" s="0" t="s">
        <v>135</v>
      </c>
      <c r="X102" s="0" t="s">
        <v>136</v>
      </c>
      <c r="Y102" s="0" t="s">
        <v>137</v>
      </c>
      <c r="Z102" s="0" t="s">
        <v>138</v>
      </c>
      <c r="AA102" s="0" t="s">
        <v>139</v>
      </c>
      <c r="AB102" s="0" t="s">
        <v>80</v>
      </c>
      <c r="AC102" s="0" t="s">
        <v>81</v>
      </c>
      <c r="AD102" s="0" t="s">
        <v>82</v>
      </c>
      <c r="AE102" s="0" t="s">
        <v>66</v>
      </c>
      <c r="AF102" s="0" t="s">
        <v>83</v>
      </c>
      <c r="AG102" s="98" t="s">
        <v>84</v>
      </c>
    </row>
    <row r="103" customFormat="false" ht="14.4" hidden="false" customHeight="false" outlineLevel="0" collapsed="false">
      <c r="A103" s="0" t="n">
        <v>1018024</v>
      </c>
      <c r="B103" s="0" t="n">
        <v>128045</v>
      </c>
      <c r="C103" s="0" t="s">
        <v>457</v>
      </c>
      <c r="D103" s="0" t="s">
        <v>127</v>
      </c>
      <c r="E103" s="0" t="s">
        <v>497</v>
      </c>
      <c r="F103" s="96" t="n">
        <v>38236</v>
      </c>
      <c r="G103" s="97" t="s">
        <v>66</v>
      </c>
      <c r="H103" s="0" t="s">
        <v>497</v>
      </c>
      <c r="I103" s="0" t="s">
        <v>271</v>
      </c>
      <c r="J103" s="0" t="s">
        <v>498</v>
      </c>
      <c r="K103" s="0" t="s">
        <v>499</v>
      </c>
      <c r="L103" s="0" t="s">
        <v>69</v>
      </c>
      <c r="M103" s="96" t="n">
        <v>44650</v>
      </c>
      <c r="N103" s="96" t="n">
        <v>44650</v>
      </c>
      <c r="P103" s="0" t="s">
        <v>131</v>
      </c>
      <c r="Q103" s="0" t="s">
        <v>132</v>
      </c>
      <c r="R103" s="0" t="s">
        <v>133</v>
      </c>
      <c r="T103" s="0" t="s">
        <v>127</v>
      </c>
      <c r="U103" s="0" t="s">
        <v>134</v>
      </c>
      <c r="V103" s="0" t="s">
        <v>74</v>
      </c>
      <c r="W103" s="0" t="s">
        <v>135</v>
      </c>
      <c r="X103" s="0" t="s">
        <v>136</v>
      </c>
      <c r="Y103" s="0" t="s">
        <v>137</v>
      </c>
      <c r="Z103" s="0" t="s">
        <v>138</v>
      </c>
      <c r="AA103" s="0" t="s">
        <v>139</v>
      </c>
      <c r="AB103" s="0" t="s">
        <v>80</v>
      </c>
      <c r="AC103" s="0" t="s">
        <v>81</v>
      </c>
      <c r="AD103" s="0" t="s">
        <v>82</v>
      </c>
      <c r="AE103" s="0" t="s">
        <v>66</v>
      </c>
      <c r="AF103" s="0" t="s">
        <v>83</v>
      </c>
      <c r="AG103" s="98" t="s">
        <v>84</v>
      </c>
    </row>
    <row r="104" customFormat="false" ht="14.4" hidden="false" customHeight="false" outlineLevel="0" collapsed="false">
      <c r="A104" s="0" t="n">
        <v>1035036</v>
      </c>
      <c r="B104" s="0" t="n">
        <v>130051</v>
      </c>
      <c r="C104" s="0" t="s">
        <v>500</v>
      </c>
      <c r="D104" s="0" t="s">
        <v>463</v>
      </c>
      <c r="E104" s="0" t="s">
        <v>476</v>
      </c>
      <c r="F104" s="96" t="n">
        <v>38687</v>
      </c>
      <c r="G104" s="99" t="s">
        <v>104</v>
      </c>
      <c r="H104" s="0" t="s">
        <v>476</v>
      </c>
      <c r="I104" s="0" t="s">
        <v>477</v>
      </c>
      <c r="J104" s="0" t="s">
        <v>14</v>
      </c>
      <c r="K104" s="0" t="s">
        <v>478</v>
      </c>
      <c r="L104" s="0" t="s">
        <v>69</v>
      </c>
      <c r="M104" s="96" t="n">
        <v>44662</v>
      </c>
      <c r="N104" s="96" t="n">
        <v>44662</v>
      </c>
      <c r="P104" s="0" t="s">
        <v>467</v>
      </c>
      <c r="Q104" s="0" t="s">
        <v>468</v>
      </c>
      <c r="R104" s="0" t="s">
        <v>469</v>
      </c>
      <c r="T104" s="0" t="s">
        <v>471</v>
      </c>
      <c r="U104" s="0" t="s">
        <v>472</v>
      </c>
      <c r="V104" s="0" t="s">
        <v>74</v>
      </c>
      <c r="W104" s="0" t="s">
        <v>473</v>
      </c>
      <c r="X104" s="0" t="s">
        <v>474</v>
      </c>
      <c r="Y104" s="0" t="s">
        <v>475</v>
      </c>
      <c r="Z104" s="0" t="s">
        <v>471</v>
      </c>
      <c r="AA104" s="0" t="s">
        <v>220</v>
      </c>
      <c r="AB104" s="0" t="s">
        <v>114</v>
      </c>
      <c r="AC104" s="0" t="s">
        <v>81</v>
      </c>
      <c r="AD104" s="0" t="s">
        <v>82</v>
      </c>
      <c r="AE104" s="0" t="s">
        <v>104</v>
      </c>
      <c r="AF104" s="0" t="s">
        <v>83</v>
      </c>
      <c r="AG104" s="100" t="s">
        <v>115</v>
      </c>
    </row>
    <row r="105" customFormat="false" ht="14.4" hidden="false" customHeight="false" outlineLevel="0" collapsed="false">
      <c r="A105" s="0" t="n">
        <v>1035037</v>
      </c>
      <c r="B105" s="0" t="n">
        <v>130051</v>
      </c>
      <c r="C105" s="0" t="s">
        <v>500</v>
      </c>
      <c r="D105" s="0" t="s">
        <v>463</v>
      </c>
      <c r="E105" s="0" t="s">
        <v>464</v>
      </c>
      <c r="F105" s="96" t="n">
        <v>38981</v>
      </c>
      <c r="G105" s="99" t="s">
        <v>104</v>
      </c>
      <c r="H105" s="0" t="s">
        <v>464</v>
      </c>
      <c r="I105" s="0" t="s">
        <v>465</v>
      </c>
      <c r="J105" s="0" t="s">
        <v>14</v>
      </c>
      <c r="K105" s="0" t="s">
        <v>466</v>
      </c>
      <c r="L105" s="0" t="s">
        <v>69</v>
      </c>
      <c r="M105" s="96" t="n">
        <v>44662</v>
      </c>
      <c r="N105" s="96" t="n">
        <v>44662</v>
      </c>
      <c r="P105" s="0" t="s">
        <v>467</v>
      </c>
      <c r="Q105" s="0" t="s">
        <v>468</v>
      </c>
      <c r="R105" s="0" t="s">
        <v>469</v>
      </c>
      <c r="T105" s="0" t="s">
        <v>471</v>
      </c>
      <c r="U105" s="0" t="s">
        <v>472</v>
      </c>
      <c r="V105" s="0" t="s">
        <v>74</v>
      </c>
      <c r="W105" s="0" t="s">
        <v>473</v>
      </c>
      <c r="X105" s="0" t="s">
        <v>474</v>
      </c>
      <c r="Y105" s="0" t="s">
        <v>475</v>
      </c>
      <c r="Z105" s="0" t="s">
        <v>471</v>
      </c>
      <c r="AA105" s="0" t="s">
        <v>220</v>
      </c>
      <c r="AB105" s="0" t="s">
        <v>114</v>
      </c>
      <c r="AC105" s="0" t="s">
        <v>81</v>
      </c>
      <c r="AD105" s="0" t="s">
        <v>82</v>
      </c>
      <c r="AE105" s="0" t="s">
        <v>104</v>
      </c>
      <c r="AF105" s="0" t="s">
        <v>83</v>
      </c>
      <c r="AG105" s="100" t="s">
        <v>115</v>
      </c>
    </row>
    <row r="106" customFormat="false" ht="14.4" hidden="false" customHeight="false" outlineLevel="0" collapsed="false">
      <c r="A106" s="0" t="n">
        <v>1032181</v>
      </c>
      <c r="B106" s="0" t="n">
        <v>127283</v>
      </c>
      <c r="C106" s="0" t="s">
        <v>500</v>
      </c>
      <c r="D106" s="0" t="s">
        <v>207</v>
      </c>
      <c r="E106" s="0" t="s">
        <v>501</v>
      </c>
      <c r="F106" s="96" t="n">
        <v>37946</v>
      </c>
      <c r="G106" s="97" t="s">
        <v>66</v>
      </c>
      <c r="H106" s="0" t="s">
        <v>501</v>
      </c>
      <c r="I106" s="0" t="s">
        <v>502</v>
      </c>
      <c r="J106" s="0" t="s">
        <v>14</v>
      </c>
      <c r="K106" s="0" t="s">
        <v>503</v>
      </c>
      <c r="L106" s="0" t="s">
        <v>69</v>
      </c>
      <c r="M106" s="96" t="n">
        <v>44646</v>
      </c>
      <c r="N106" s="96" t="n">
        <v>44646</v>
      </c>
      <c r="P106" s="0" t="s">
        <v>211</v>
      </c>
      <c r="Q106" s="0" t="s">
        <v>212</v>
      </c>
      <c r="R106" s="0" t="s">
        <v>213</v>
      </c>
      <c r="S106" s="0" t="s">
        <v>214</v>
      </c>
      <c r="T106" s="0" t="s">
        <v>207</v>
      </c>
      <c r="U106" s="0" t="s">
        <v>215</v>
      </c>
      <c r="V106" s="0" t="s">
        <v>74</v>
      </c>
      <c r="W106" s="0" t="s">
        <v>216</v>
      </c>
      <c r="X106" s="0" t="s">
        <v>217</v>
      </c>
      <c r="Y106" s="0" t="s">
        <v>218</v>
      </c>
      <c r="Z106" s="0" t="s">
        <v>219</v>
      </c>
      <c r="AA106" s="0" t="s">
        <v>220</v>
      </c>
      <c r="AB106" s="0" t="s">
        <v>114</v>
      </c>
      <c r="AC106" s="0" t="s">
        <v>81</v>
      </c>
      <c r="AD106" s="0" t="s">
        <v>82</v>
      </c>
      <c r="AE106" s="0" t="s">
        <v>66</v>
      </c>
      <c r="AF106" s="0" t="s">
        <v>83</v>
      </c>
      <c r="AG106" s="98" t="s">
        <v>84</v>
      </c>
    </row>
    <row r="107" customFormat="false" ht="14.4" hidden="false" customHeight="false" outlineLevel="0" collapsed="false">
      <c r="A107" s="0" t="n">
        <v>1032182</v>
      </c>
      <c r="B107" s="0" t="n">
        <v>127283</v>
      </c>
      <c r="C107" s="0" t="s">
        <v>500</v>
      </c>
      <c r="D107" s="0" t="s">
        <v>207</v>
      </c>
      <c r="E107" s="0" t="s">
        <v>504</v>
      </c>
      <c r="F107" s="96" t="n">
        <v>38457</v>
      </c>
      <c r="G107" s="97" t="s">
        <v>66</v>
      </c>
      <c r="H107" s="0" t="s">
        <v>504</v>
      </c>
      <c r="I107" s="0" t="s">
        <v>505</v>
      </c>
      <c r="J107" s="0" t="s">
        <v>14</v>
      </c>
      <c r="K107" s="0" t="s">
        <v>506</v>
      </c>
      <c r="L107" s="0" t="s">
        <v>69</v>
      </c>
      <c r="M107" s="96" t="n">
        <v>44646</v>
      </c>
      <c r="N107" s="96" t="n">
        <v>44646</v>
      </c>
      <c r="P107" s="0" t="s">
        <v>211</v>
      </c>
      <c r="Q107" s="0" t="s">
        <v>212</v>
      </c>
      <c r="R107" s="0" t="s">
        <v>213</v>
      </c>
      <c r="S107" s="0" t="s">
        <v>214</v>
      </c>
      <c r="T107" s="0" t="s">
        <v>207</v>
      </c>
      <c r="U107" s="0" t="s">
        <v>215</v>
      </c>
      <c r="V107" s="0" t="s">
        <v>74</v>
      </c>
      <c r="W107" s="0" t="s">
        <v>216</v>
      </c>
      <c r="X107" s="0" t="s">
        <v>217</v>
      </c>
      <c r="Y107" s="0" t="s">
        <v>218</v>
      </c>
      <c r="Z107" s="0" t="s">
        <v>219</v>
      </c>
      <c r="AA107" s="0" t="s">
        <v>220</v>
      </c>
      <c r="AB107" s="0" t="s">
        <v>114</v>
      </c>
      <c r="AC107" s="0" t="s">
        <v>81</v>
      </c>
      <c r="AD107" s="0" t="s">
        <v>82</v>
      </c>
      <c r="AE107" s="0" t="s">
        <v>66</v>
      </c>
      <c r="AF107" s="0" t="s">
        <v>83</v>
      </c>
      <c r="AG107" s="98" t="s">
        <v>84</v>
      </c>
    </row>
    <row r="108" customFormat="false" ht="14.4" hidden="false" customHeight="false" outlineLevel="0" collapsed="false">
      <c r="A108" s="0" t="n">
        <v>1032183</v>
      </c>
      <c r="B108" s="0" t="n">
        <v>127283</v>
      </c>
      <c r="C108" s="0" t="s">
        <v>500</v>
      </c>
      <c r="D108" s="0" t="s">
        <v>207</v>
      </c>
      <c r="E108" s="0" t="s">
        <v>507</v>
      </c>
      <c r="F108" s="96" t="n">
        <v>38174</v>
      </c>
      <c r="G108" s="97" t="s">
        <v>66</v>
      </c>
      <c r="H108" s="0" t="s">
        <v>507</v>
      </c>
      <c r="I108" s="0" t="s">
        <v>508</v>
      </c>
      <c r="J108" s="0" t="s">
        <v>509</v>
      </c>
      <c r="K108" s="0" t="s">
        <v>510</v>
      </c>
      <c r="L108" s="0" t="s">
        <v>69</v>
      </c>
      <c r="M108" s="96" t="n">
        <v>44646</v>
      </c>
      <c r="N108" s="96" t="n">
        <v>44646</v>
      </c>
      <c r="P108" s="0" t="s">
        <v>211</v>
      </c>
      <c r="Q108" s="0" t="s">
        <v>212</v>
      </c>
      <c r="R108" s="0" t="s">
        <v>213</v>
      </c>
      <c r="S108" s="0" t="s">
        <v>214</v>
      </c>
      <c r="T108" s="0" t="s">
        <v>207</v>
      </c>
      <c r="U108" s="0" t="s">
        <v>215</v>
      </c>
      <c r="V108" s="0" t="s">
        <v>74</v>
      </c>
      <c r="W108" s="0" t="s">
        <v>216</v>
      </c>
      <c r="X108" s="0" t="s">
        <v>217</v>
      </c>
      <c r="Y108" s="0" t="s">
        <v>218</v>
      </c>
      <c r="Z108" s="0" t="s">
        <v>219</v>
      </c>
      <c r="AA108" s="0" t="s">
        <v>220</v>
      </c>
      <c r="AB108" s="0" t="s">
        <v>114</v>
      </c>
      <c r="AC108" s="0" t="s">
        <v>81</v>
      </c>
      <c r="AD108" s="0" t="s">
        <v>82</v>
      </c>
      <c r="AE108" s="0" t="s">
        <v>66</v>
      </c>
      <c r="AF108" s="0" t="s">
        <v>83</v>
      </c>
      <c r="AG108" s="9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F1" s="101" t="s">
        <v>511</v>
      </c>
    </row>
    <row r="3" customFormat="false" ht="14.4" hidden="false" customHeight="false" outlineLevel="0" collapsed="false">
      <c r="B3" s="102" t="s">
        <v>512</v>
      </c>
    </row>
    <row r="4" customFormat="false" ht="14.4" hidden="false" customHeight="false" outlineLevel="0" collapsed="false">
      <c r="B4" s="102" t="s">
        <v>513</v>
      </c>
    </row>
    <row r="5" customFormat="false" ht="13.2" hidden="false" customHeight="false" outlineLevel="0" collapsed="false">
      <c r="B5" s="101" t="s">
        <v>514</v>
      </c>
    </row>
    <row r="7" customFormat="false" ht="13.2" hidden="false" customHeight="false" outlineLevel="0" collapsed="false">
      <c r="B7" s="101" t="s">
        <v>515</v>
      </c>
    </row>
    <row r="8" customFormat="false" ht="13.2" hidden="false" customHeight="false" outlineLevel="0" collapsed="false">
      <c r="B8" s="10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2" min="1" style="103" width="5.66"/>
    <col collapsed="false" customWidth="true" hidden="false" outlineLevel="0" max="3" min="3" style="103" width="4.33"/>
    <col collapsed="false" customWidth="true" hidden="false" outlineLevel="0" max="4" min="4" style="104" width="4.33"/>
    <col collapsed="false" customWidth="true" hidden="false" outlineLevel="0" max="6" min="5" style="105" width="24.66"/>
    <col collapsed="false" customWidth="true" hidden="false" outlineLevel="0" max="7" min="7" style="105" width="11.66"/>
    <col collapsed="false" customWidth="false" hidden="false" outlineLevel="0" max="257" min="8" style="106" width="8.87"/>
  </cols>
  <sheetData>
    <row r="1" customFormat="false" ht="25.8" hidden="false" customHeight="false" outlineLevel="0" collapsed="false">
      <c r="A1" s="107" t="s">
        <v>517</v>
      </c>
      <c r="B1" s="107"/>
      <c r="C1" s="107"/>
      <c r="D1" s="107"/>
      <c r="E1" s="107"/>
      <c r="F1" s="107"/>
      <c r="G1" s="107"/>
    </row>
    <row r="2" customFormat="false" ht="46.5" hidden="false" customHeight="true" outlineLevel="0" collapsed="false">
      <c r="A2" s="108" t="s">
        <v>518</v>
      </c>
      <c r="B2" s="108"/>
      <c r="C2" s="108"/>
      <c r="D2" s="108"/>
      <c r="E2" s="108"/>
      <c r="F2" s="108"/>
      <c r="G2" s="108"/>
    </row>
    <row r="3" customFormat="false" ht="21" hidden="false" customHeight="false" outlineLevel="0" collapsed="false">
      <c r="A3" s="109"/>
      <c r="B3" s="109"/>
      <c r="C3" s="109"/>
      <c r="D3" s="109"/>
      <c r="E3" s="109"/>
      <c r="F3" s="109"/>
      <c r="G3" s="109"/>
    </row>
    <row r="4" customFormat="false" ht="66.6" hidden="false" customHeight="false" outlineLevel="0" collapsed="false">
      <c r="A4" s="110" t="s">
        <v>519</v>
      </c>
      <c r="B4" s="110" t="s">
        <v>520</v>
      </c>
      <c r="C4" s="110" t="s">
        <v>521</v>
      </c>
      <c r="D4" s="111" t="s">
        <v>522</v>
      </c>
      <c r="G4" s="104" t="s">
        <v>523</v>
      </c>
    </row>
    <row r="5" customFormat="false" ht="22.5" hidden="false" customHeight="true" outlineLevel="0" collapsed="false">
      <c r="A5" s="112" t="s">
        <v>524</v>
      </c>
      <c r="B5" s="113" t="s">
        <v>525</v>
      </c>
      <c r="C5" s="112"/>
      <c r="D5" s="114" t="s">
        <v>526</v>
      </c>
      <c r="E5" s="115" t="s">
        <v>527</v>
      </c>
      <c r="F5" s="116" t="s">
        <v>528</v>
      </c>
      <c r="G5" s="117"/>
    </row>
    <row r="6" customFormat="false" ht="22.5" hidden="false" customHeight="true" outlineLevel="0" collapsed="false">
      <c r="A6" s="112"/>
      <c r="B6" s="113"/>
      <c r="C6" s="112"/>
      <c r="D6" s="114" t="s">
        <v>529</v>
      </c>
      <c r="E6" s="118" t="s">
        <v>527</v>
      </c>
      <c r="F6" s="118" t="s">
        <v>528</v>
      </c>
      <c r="G6" s="117"/>
    </row>
    <row r="7" customFormat="false" ht="22.5" hidden="false" customHeight="true" outlineLevel="0" collapsed="false">
      <c r="A7" s="112"/>
      <c r="B7" s="113" t="s">
        <v>530</v>
      </c>
      <c r="C7" s="112"/>
      <c r="D7" s="114" t="s">
        <v>531</v>
      </c>
      <c r="E7" s="118" t="s">
        <v>532</v>
      </c>
      <c r="F7" s="118" t="s">
        <v>528</v>
      </c>
      <c r="G7" s="117"/>
    </row>
    <row r="8" customFormat="false" ht="22.5" hidden="false" customHeight="true" outlineLevel="0" collapsed="false">
      <c r="A8" s="112"/>
      <c r="B8" s="113"/>
      <c r="C8" s="112"/>
      <c r="D8" s="114" t="s">
        <v>533</v>
      </c>
      <c r="E8" s="118" t="s">
        <v>534</v>
      </c>
      <c r="F8" s="118" t="s">
        <v>535</v>
      </c>
      <c r="G8" s="117"/>
    </row>
    <row r="9" customFormat="false" ht="22.5" hidden="false" customHeight="true" outlineLevel="0" collapsed="false">
      <c r="A9" s="112"/>
      <c r="B9" s="113" t="s">
        <v>536</v>
      </c>
      <c r="C9" s="112"/>
      <c r="D9" s="114" t="s">
        <v>537</v>
      </c>
      <c r="E9" s="118" t="s">
        <v>538</v>
      </c>
      <c r="F9" s="118" t="s">
        <v>528</v>
      </c>
      <c r="G9" s="117"/>
    </row>
    <row r="10" customFormat="false" ht="22.5" hidden="false" customHeight="true" outlineLevel="0" collapsed="false">
      <c r="A10" s="112"/>
      <c r="B10" s="113" t="s">
        <v>539</v>
      </c>
      <c r="C10" s="112"/>
      <c r="D10" s="114" t="s">
        <v>540</v>
      </c>
      <c r="E10" s="118" t="s">
        <v>534</v>
      </c>
      <c r="F10" s="118" t="s">
        <v>528</v>
      </c>
      <c r="G10" s="117"/>
    </row>
    <row r="11" customFormat="false" ht="22.5" hidden="false" customHeight="true" outlineLevel="0" collapsed="false">
      <c r="A11" s="112" t="s">
        <v>541</v>
      </c>
      <c r="B11" s="113" t="s">
        <v>542</v>
      </c>
      <c r="C11" s="112"/>
      <c r="D11" s="114" t="s">
        <v>529</v>
      </c>
      <c r="E11" s="116" t="s">
        <v>543</v>
      </c>
      <c r="F11" s="116" t="s">
        <v>544</v>
      </c>
      <c r="G11" s="117"/>
    </row>
    <row r="12" customFormat="false" ht="22.5" hidden="false" customHeight="true" outlineLevel="0" collapsed="false">
      <c r="A12" s="112"/>
      <c r="B12" s="113" t="s">
        <v>545</v>
      </c>
      <c r="C12" s="112"/>
      <c r="D12" s="114"/>
      <c r="E12" s="116" t="s">
        <v>546</v>
      </c>
      <c r="F12" s="116" t="s">
        <v>538</v>
      </c>
      <c r="G12" s="117"/>
    </row>
    <row r="13" customFormat="false" ht="22.5" hidden="false" customHeight="true" outlineLevel="0" collapsed="false">
      <c r="A13" s="112"/>
      <c r="B13" s="113"/>
      <c r="C13" s="112"/>
      <c r="D13" s="114"/>
      <c r="E13" s="116" t="s">
        <v>547</v>
      </c>
      <c r="F13" s="116" t="s">
        <v>528</v>
      </c>
      <c r="G13" s="117"/>
    </row>
    <row r="14" customFormat="false" ht="22.5" hidden="false" customHeight="true" outlineLevel="0" collapsed="false">
      <c r="A14" s="112"/>
      <c r="B14" s="113" t="s">
        <v>548</v>
      </c>
      <c r="C14" s="112"/>
      <c r="D14" s="114"/>
      <c r="E14" s="116" t="s">
        <v>549</v>
      </c>
      <c r="F14" s="116" t="s">
        <v>550</v>
      </c>
      <c r="G14" s="117"/>
    </row>
    <row r="15" customFormat="false" ht="22.5" hidden="false" customHeight="true" outlineLevel="0" collapsed="false">
      <c r="A15" s="112"/>
      <c r="B15" s="113"/>
      <c r="C15" s="112"/>
      <c r="D15" s="114"/>
      <c r="E15" s="116" t="s">
        <v>527</v>
      </c>
      <c r="F15" s="116" t="s">
        <v>535</v>
      </c>
      <c r="G15" s="117"/>
    </row>
    <row r="16" customFormat="false" ht="22.5" hidden="false" customHeight="true" outlineLevel="0" collapsed="false">
      <c r="A16" s="112" t="s">
        <v>551</v>
      </c>
      <c r="B16" s="113" t="s">
        <v>552</v>
      </c>
      <c r="C16" s="112"/>
      <c r="D16" s="114"/>
      <c r="E16" s="116" t="s">
        <v>528</v>
      </c>
      <c r="F16" s="116" t="s">
        <v>534</v>
      </c>
      <c r="G16" s="117"/>
    </row>
    <row r="17" customFormat="false" ht="22.5" hidden="false" customHeight="true" outlineLevel="0" collapsed="false">
      <c r="A17" s="112"/>
      <c r="B17" s="113"/>
      <c r="C17" s="112"/>
      <c r="D17" s="114"/>
      <c r="E17" s="116" t="s">
        <v>535</v>
      </c>
      <c r="F17" s="116" t="s">
        <v>532</v>
      </c>
      <c r="G17" s="117"/>
    </row>
    <row r="18" customFormat="false" ht="22.5" hidden="false" customHeight="true" outlineLevel="0" collapsed="false">
      <c r="A18" s="112"/>
      <c r="B18" s="113" t="s">
        <v>553</v>
      </c>
      <c r="C18" s="112"/>
      <c r="D18" s="114"/>
      <c r="E18" s="116" t="s">
        <v>528</v>
      </c>
      <c r="F18" s="116" t="s">
        <v>527</v>
      </c>
      <c r="G18" s="117"/>
      <c r="K18" s="103"/>
      <c r="L18" s="119"/>
      <c r="M18" s="103"/>
      <c r="N18" s="104"/>
      <c r="O18" s="120"/>
      <c r="P18" s="120"/>
    </row>
    <row r="19" customFormat="false" ht="22.5" hidden="false" customHeight="true" outlineLevel="0" collapsed="false">
      <c r="A19" s="112"/>
      <c r="B19" s="113" t="s">
        <v>554</v>
      </c>
      <c r="C19" s="112"/>
      <c r="D19" s="114"/>
      <c r="E19" s="116" t="s">
        <v>555</v>
      </c>
      <c r="F19" s="116" t="s">
        <v>527</v>
      </c>
      <c r="G19" s="117"/>
    </row>
    <row r="20" customFormat="false" ht="22.5" hidden="false" customHeight="true" outlineLevel="0" collapsed="false">
      <c r="A20" s="112"/>
      <c r="B20" s="113" t="s">
        <v>545</v>
      </c>
      <c r="C20" s="112"/>
      <c r="D20" s="114"/>
      <c r="E20" s="117" t="s">
        <v>538</v>
      </c>
      <c r="F20" s="121" t="s">
        <v>547</v>
      </c>
      <c r="G20" s="117"/>
    </row>
    <row r="21" customFormat="false" ht="22.5" hidden="false" customHeight="true" outlineLevel="0" collapsed="false">
      <c r="A21" s="112" t="s">
        <v>556</v>
      </c>
      <c r="B21" s="113"/>
      <c r="C21" s="112"/>
      <c r="D21" s="114"/>
      <c r="E21" s="116" t="s">
        <v>528</v>
      </c>
      <c r="F21" s="116" t="s">
        <v>546</v>
      </c>
      <c r="G21" s="117"/>
      <c r="I21" s="122"/>
      <c r="J21" s="120"/>
      <c r="K21" s="103"/>
      <c r="L21" s="119"/>
      <c r="M21" s="103"/>
      <c r="N21" s="104"/>
      <c r="O21" s="120"/>
      <c r="P21" s="120"/>
    </row>
    <row r="22" customFormat="false" ht="22.5" hidden="false" customHeight="true" outlineLevel="0" collapsed="false">
      <c r="A22" s="112"/>
      <c r="B22" s="113" t="s">
        <v>548</v>
      </c>
      <c r="C22" s="112"/>
      <c r="D22" s="114"/>
      <c r="E22" s="118" t="s">
        <v>550</v>
      </c>
      <c r="F22" s="116" t="s">
        <v>543</v>
      </c>
      <c r="G22" s="117"/>
      <c r="K22" s="103"/>
      <c r="L22" s="119"/>
      <c r="M22" s="103"/>
      <c r="N22" s="104"/>
      <c r="O22" s="122"/>
      <c r="P22" s="122"/>
    </row>
    <row r="23" customFormat="false" ht="22.5" hidden="false" customHeight="true" outlineLevel="0" collapsed="false">
      <c r="A23" s="112"/>
      <c r="B23" s="113"/>
      <c r="C23" s="112"/>
      <c r="D23" s="114"/>
      <c r="E23" s="116" t="s">
        <v>544</v>
      </c>
      <c r="F23" s="116" t="s">
        <v>557</v>
      </c>
      <c r="G23" s="117"/>
      <c r="K23" s="103"/>
      <c r="L23" s="119"/>
      <c r="M23" s="103"/>
      <c r="N23" s="104"/>
      <c r="O23" s="122"/>
      <c r="P23" s="122"/>
    </row>
    <row r="24" customFormat="false" ht="22.5" hidden="false" customHeight="true" outlineLevel="0" collapsed="false">
      <c r="A24" s="112"/>
      <c r="B24" s="113" t="s">
        <v>552</v>
      </c>
      <c r="C24" s="112"/>
      <c r="D24" s="114"/>
      <c r="E24" s="117" t="s">
        <v>534</v>
      </c>
      <c r="F24" s="116" t="s">
        <v>532</v>
      </c>
      <c r="G24" s="117"/>
    </row>
    <row r="25" customFormat="false" ht="22.5" hidden="false" customHeight="true" outlineLevel="0" collapsed="false">
      <c r="A25" s="112"/>
      <c r="B25" s="113"/>
      <c r="C25" s="112"/>
      <c r="D25" s="114"/>
      <c r="E25" s="118" t="s">
        <v>528</v>
      </c>
      <c r="F25" s="118" t="s">
        <v>535</v>
      </c>
      <c r="G25" s="117"/>
      <c r="K25" s="103"/>
      <c r="L25" s="119"/>
      <c r="M25" s="103"/>
      <c r="N25" s="104"/>
      <c r="O25" s="120"/>
      <c r="P25" s="120"/>
    </row>
    <row r="26" customFormat="false" ht="22.5" hidden="false" customHeight="true" outlineLevel="0" collapsed="false">
      <c r="A26" s="112" t="s">
        <v>558</v>
      </c>
      <c r="B26" s="113" t="s">
        <v>553</v>
      </c>
      <c r="C26" s="112"/>
      <c r="D26" s="114"/>
      <c r="E26" s="118" t="s">
        <v>527</v>
      </c>
      <c r="F26" s="118" t="s">
        <v>538</v>
      </c>
      <c r="G26" s="117"/>
      <c r="M26" s="104"/>
      <c r="N26" s="105"/>
      <c r="O26" s="105"/>
    </row>
    <row r="27" customFormat="false" ht="22.5" hidden="false" customHeight="true" outlineLevel="0" collapsed="false">
      <c r="A27" s="112"/>
      <c r="B27" s="113" t="s">
        <v>559</v>
      </c>
      <c r="C27" s="112"/>
      <c r="D27" s="114"/>
      <c r="E27" s="116" t="s">
        <v>547</v>
      </c>
      <c r="F27" s="116" t="s">
        <v>546</v>
      </c>
      <c r="G27" s="117"/>
    </row>
    <row r="28" customFormat="false" ht="22.5" hidden="false" customHeight="true" outlineLevel="0" collapsed="false">
      <c r="A28" s="112"/>
      <c r="B28" s="113"/>
      <c r="C28" s="112"/>
      <c r="D28" s="114"/>
      <c r="E28" s="118" t="s">
        <v>538</v>
      </c>
      <c r="F28" s="116" t="s">
        <v>528</v>
      </c>
      <c r="G28" s="117"/>
    </row>
    <row r="29" customFormat="false" ht="22.5" hidden="false" customHeight="true" outlineLevel="0" collapsed="false">
      <c r="A29" s="112"/>
      <c r="B29" s="113" t="s">
        <v>548</v>
      </c>
      <c r="C29" s="112"/>
      <c r="D29" s="114"/>
      <c r="E29" s="118" t="s">
        <v>543</v>
      </c>
      <c r="F29" s="118" t="s">
        <v>549</v>
      </c>
      <c r="G29" s="117"/>
    </row>
    <row r="30" customFormat="false" ht="22.5" hidden="false" customHeight="true" outlineLevel="0" collapsed="false">
      <c r="A30" s="112"/>
      <c r="B30" s="113"/>
      <c r="C30" s="112"/>
      <c r="D30" s="114"/>
      <c r="E30" s="116" t="s">
        <v>557</v>
      </c>
      <c r="F30" s="116" t="s">
        <v>544</v>
      </c>
      <c r="G30" s="117"/>
    </row>
    <row r="31" customFormat="false" ht="22.5" hidden="false" customHeight="true" outlineLevel="0" collapsed="false">
      <c r="A31" s="112" t="s">
        <v>560</v>
      </c>
      <c r="B31" s="113"/>
      <c r="C31" s="112"/>
      <c r="D31" s="114"/>
      <c r="E31" s="118"/>
      <c r="F31" s="115"/>
      <c r="G31" s="117"/>
    </row>
    <row r="32" customFormat="false" ht="22.5" hidden="false" customHeight="true" outlineLevel="0" collapsed="false">
      <c r="A32" s="112"/>
      <c r="B32" s="113" t="s">
        <v>561</v>
      </c>
      <c r="C32" s="112"/>
      <c r="D32" s="114"/>
      <c r="E32" s="123"/>
      <c r="F32" s="117"/>
      <c r="G32" s="117"/>
    </row>
    <row r="33" customFormat="false" ht="22.5" hidden="false" customHeight="true" outlineLevel="0" collapsed="false">
      <c r="A33" s="112"/>
      <c r="B33" s="113" t="s">
        <v>562</v>
      </c>
      <c r="C33" s="112"/>
      <c r="D33" s="114"/>
      <c r="E33" s="117"/>
      <c r="F33" s="123"/>
      <c r="G33" s="117"/>
    </row>
    <row r="34" customFormat="false" ht="22.5" hidden="false" customHeight="true" outlineLevel="0" collapsed="false">
      <c r="A34" s="112"/>
      <c r="B34" s="113" t="s">
        <v>563</v>
      </c>
      <c r="C34" s="112"/>
      <c r="D34" s="114"/>
      <c r="E34" s="117"/>
      <c r="F34" s="117"/>
      <c r="G34" s="117"/>
    </row>
    <row r="35" customFormat="false" ht="22.5" hidden="false" customHeight="true" outlineLevel="0" collapsed="false">
      <c r="A35" s="112"/>
      <c r="B35" s="113" t="s">
        <v>564</v>
      </c>
      <c r="C35" s="112"/>
      <c r="D35" s="114"/>
      <c r="E35" s="117"/>
      <c r="F35" s="117"/>
      <c r="G35" s="117"/>
    </row>
    <row r="36" customFormat="false" ht="22.5" hidden="false" customHeight="true" outlineLevel="0" collapsed="false">
      <c r="A36" s="112"/>
      <c r="B36" s="113"/>
      <c r="C36" s="112"/>
      <c r="D36" s="114"/>
      <c r="E36" s="117"/>
      <c r="F36" s="117"/>
      <c r="G36" s="117"/>
    </row>
    <row r="37" customFormat="false" ht="22.5" hidden="false" customHeight="true" outlineLevel="0" collapsed="false">
      <c r="A37" s="112"/>
      <c r="B37" s="113"/>
      <c r="C37" s="112"/>
      <c r="D37" s="114"/>
      <c r="E37" s="117" t="s">
        <v>565</v>
      </c>
      <c r="F37" s="117"/>
      <c r="G37" s="117"/>
    </row>
    <row r="38" customFormat="false" ht="22.5" hidden="false" customHeight="true" outlineLevel="0" collapsed="false">
      <c r="A38" s="112"/>
      <c r="B38" s="113"/>
      <c r="C38" s="112"/>
      <c r="D38" s="114"/>
      <c r="E38" s="117"/>
      <c r="F38" s="117"/>
      <c r="G38" s="117"/>
    </row>
    <row r="39" customFormat="false" ht="22.5" hidden="false" customHeight="true" outlineLevel="0" collapsed="false">
      <c r="A39" s="112"/>
      <c r="B39" s="113"/>
      <c r="C39" s="112"/>
      <c r="D39" s="114"/>
      <c r="E39" s="117" t="s">
        <v>566</v>
      </c>
      <c r="F39" s="117" t="s">
        <v>567</v>
      </c>
      <c r="G39" s="117"/>
    </row>
    <row r="40" customFormat="false" ht="22.5" hidden="false" customHeight="true" outlineLevel="0" collapsed="false">
      <c r="A40" s="112"/>
      <c r="B40" s="113"/>
      <c r="C40" s="112"/>
      <c r="D40" s="114"/>
      <c r="E40" s="117" t="s">
        <v>568</v>
      </c>
      <c r="F40" s="117" t="s">
        <v>569</v>
      </c>
      <c r="G40" s="117"/>
    </row>
    <row r="41" customFormat="false" ht="22.5" hidden="false" customHeight="true" outlineLevel="0" collapsed="false">
      <c r="A41" s="112"/>
      <c r="B41" s="113"/>
      <c r="C41" s="112"/>
      <c r="D41" s="114"/>
      <c r="E41" s="117" t="s">
        <v>570</v>
      </c>
      <c r="F41" s="117" t="s">
        <v>571</v>
      </c>
      <c r="G41" s="117"/>
    </row>
    <row r="42" customFormat="false" ht="22.5" hidden="false" customHeight="true" outlineLevel="0" collapsed="false">
      <c r="A42" s="112"/>
      <c r="B42" s="113"/>
      <c r="C42" s="112"/>
      <c r="D42" s="114"/>
      <c r="E42" s="117" t="s">
        <v>572</v>
      </c>
      <c r="F42" s="117" t="s">
        <v>573</v>
      </c>
      <c r="G42" s="117"/>
    </row>
    <row r="43" customFormat="false" ht="22.5" hidden="false" customHeight="true" outlineLevel="0" collapsed="false">
      <c r="A43" s="112"/>
      <c r="B43" s="113"/>
      <c r="C43" s="112"/>
      <c r="D43" s="114"/>
      <c r="E43" s="117"/>
      <c r="F43" s="117" t="s">
        <v>567</v>
      </c>
      <c r="G43" s="117"/>
    </row>
    <row r="44" customFormat="false" ht="22.5" hidden="false" customHeight="true" outlineLevel="0" collapsed="false">
      <c r="A44" s="112"/>
      <c r="B44" s="113"/>
      <c r="C44" s="112"/>
      <c r="D44" s="114"/>
      <c r="E44" s="117" t="s">
        <v>574</v>
      </c>
      <c r="F44" s="117" t="s">
        <v>575</v>
      </c>
      <c r="G44" s="117"/>
    </row>
    <row r="45" customFormat="false" ht="22.5" hidden="false" customHeight="true" outlineLevel="0" collapsed="false">
      <c r="A45" s="112"/>
      <c r="B45" s="113"/>
      <c r="C45" s="112"/>
      <c r="D45" s="114"/>
      <c r="E45" s="117" t="s">
        <v>576</v>
      </c>
      <c r="F45" s="117" t="s">
        <v>577</v>
      </c>
      <c r="G45" s="117"/>
    </row>
    <row r="46" customFormat="false" ht="22.5" hidden="false" customHeight="true" outlineLevel="0" collapsed="false">
      <c r="A46" s="112"/>
      <c r="B46" s="113"/>
      <c r="C46" s="112"/>
      <c r="D46" s="114"/>
      <c r="E46" s="117" t="s">
        <v>578</v>
      </c>
      <c r="F46" s="117"/>
      <c r="G46" s="117"/>
    </row>
    <row r="47" customFormat="false" ht="22.5" hidden="false" customHeight="true" outlineLevel="0" collapsed="false">
      <c r="A47" s="112"/>
      <c r="B47" s="113"/>
      <c r="C47" s="112"/>
      <c r="D47" s="114"/>
      <c r="E47" s="117"/>
      <c r="F47" s="117"/>
      <c r="G47" s="117"/>
    </row>
    <row r="48" customFormat="false" ht="22.5" hidden="false" customHeight="true" outlineLevel="0" collapsed="false">
      <c r="A48" s="112"/>
      <c r="B48" s="113"/>
      <c r="C48" s="112"/>
      <c r="D48" s="114"/>
      <c r="E48" s="117" t="s">
        <v>579</v>
      </c>
      <c r="F48" s="117"/>
      <c r="G48" s="117"/>
    </row>
    <row r="49" customFormat="false" ht="22.5" hidden="false" customHeight="true" outlineLevel="0" collapsed="false">
      <c r="A49" s="112"/>
      <c r="B49" s="113"/>
      <c r="C49" s="112"/>
      <c r="D49" s="114"/>
      <c r="E49" s="117"/>
      <c r="F49" s="117"/>
      <c r="G49" s="117"/>
    </row>
    <row r="50" customFormat="false" ht="22.5" hidden="false" customHeight="true" outlineLevel="0" collapsed="false">
      <c r="A50" s="112"/>
      <c r="B50" s="113"/>
      <c r="C50" s="112"/>
      <c r="D50" s="114"/>
      <c r="E50" s="117" t="s">
        <v>580</v>
      </c>
      <c r="F50" s="117" t="s">
        <v>581</v>
      </c>
      <c r="G50" s="117"/>
    </row>
    <row r="51" customFormat="false" ht="22.5" hidden="false" customHeight="true" outlineLevel="0" collapsed="false">
      <c r="A51" s="112"/>
      <c r="B51" s="113"/>
      <c r="C51" s="112"/>
      <c r="D51" s="114"/>
      <c r="E51" s="117"/>
      <c r="F51" s="117" t="s">
        <v>567</v>
      </c>
      <c r="G51" s="117"/>
    </row>
    <row r="52" customFormat="false" ht="22.5" hidden="false" customHeight="true" outlineLevel="0" collapsed="false">
      <c r="A52" s="112"/>
      <c r="B52" s="113"/>
      <c r="C52" s="112"/>
      <c r="D52" s="114"/>
      <c r="E52" s="117" t="s">
        <v>582</v>
      </c>
      <c r="F52" s="117" t="s">
        <v>583</v>
      </c>
      <c r="G52" s="117"/>
    </row>
    <row r="53" customFormat="false" ht="22.5" hidden="false" customHeight="true" outlineLevel="0" collapsed="false">
      <c r="A53" s="112"/>
      <c r="B53" s="113"/>
      <c r="C53" s="112"/>
      <c r="D53" s="114"/>
      <c r="E53" s="117" t="s">
        <v>584</v>
      </c>
      <c r="F53" s="117" t="s">
        <v>585</v>
      </c>
      <c r="G53" s="117"/>
    </row>
    <row r="54" customFormat="false" ht="22.5" hidden="false" customHeight="true" outlineLevel="0" collapsed="false">
      <c r="A54" s="112"/>
      <c r="B54" s="113"/>
      <c r="C54" s="112"/>
      <c r="D54" s="114"/>
      <c r="E54" s="117"/>
      <c r="F54" s="117" t="s">
        <v>569</v>
      </c>
      <c r="G54" s="117"/>
    </row>
    <row r="55" customFormat="false" ht="22.5" hidden="false" customHeight="true" outlineLevel="0" collapsed="false">
      <c r="A55" s="112"/>
      <c r="B55" s="113"/>
      <c r="C55" s="112"/>
      <c r="D55" s="114"/>
      <c r="E55" s="117" t="s">
        <v>586</v>
      </c>
      <c r="F55" s="117"/>
      <c r="G55" s="117"/>
    </row>
    <row r="56" customFormat="false" ht="22.5" hidden="false" customHeight="true" outlineLevel="0" collapsed="false">
      <c r="A56" s="112"/>
      <c r="B56" s="113"/>
      <c r="C56" s="112"/>
      <c r="D56" s="114"/>
      <c r="E56" s="117"/>
      <c r="F56" s="117"/>
      <c r="G56" s="117"/>
    </row>
    <row r="57" customFormat="false" ht="22.5" hidden="false" customHeight="true" outlineLevel="0" collapsed="false">
      <c r="A57" s="112"/>
      <c r="B57" s="113"/>
      <c r="C57" s="112"/>
      <c r="D57" s="114"/>
      <c r="E57" s="117" t="s">
        <v>587</v>
      </c>
      <c r="F57" s="117"/>
      <c r="G57" s="117"/>
    </row>
    <row r="58" customFormat="false" ht="22.5" hidden="false" customHeight="true" outlineLevel="0" collapsed="false">
      <c r="A58" s="112"/>
      <c r="B58" s="112"/>
      <c r="C58" s="112"/>
      <c r="D58" s="114"/>
      <c r="E58" s="117"/>
      <c r="F58" s="117"/>
      <c r="G58" s="117"/>
    </row>
    <row r="59" customFormat="false" ht="22.5" hidden="false" customHeight="true" outlineLevel="0" collapsed="false">
      <c r="A59" s="112"/>
      <c r="B59" s="112"/>
      <c r="C59" s="112"/>
      <c r="D59" s="114"/>
      <c r="E59" s="117"/>
      <c r="F59" s="117"/>
      <c r="G59" s="117"/>
    </row>
    <row r="60" customFormat="false" ht="22.5" hidden="false" customHeight="true" outlineLevel="0" collapsed="false">
      <c r="A60" s="112"/>
      <c r="B60" s="112"/>
      <c r="C60" s="112"/>
      <c r="D60" s="114"/>
      <c r="E60" s="117"/>
      <c r="F60" s="117"/>
      <c r="G60" s="117"/>
    </row>
    <row r="61" customFormat="false" ht="22.5" hidden="false" customHeight="true" outlineLevel="0" collapsed="false">
      <c r="A61" s="112"/>
      <c r="B61" s="112"/>
      <c r="C61" s="112"/>
      <c r="D61" s="114"/>
      <c r="E61" s="117"/>
      <c r="F61" s="117"/>
      <c r="G61" s="117"/>
    </row>
    <row r="62" customFormat="false" ht="22.5" hidden="false" customHeight="true" outlineLevel="0" collapsed="false">
      <c r="A62" s="112"/>
      <c r="B62" s="112"/>
      <c r="C62" s="112"/>
      <c r="D62" s="114"/>
      <c r="E62" s="117"/>
      <c r="F62" s="117"/>
      <c r="G62" s="117"/>
    </row>
    <row r="63" customFormat="false" ht="22.5" hidden="false" customHeight="true" outlineLevel="0" collapsed="false">
      <c r="A63" s="112"/>
      <c r="B63" s="112"/>
      <c r="C63" s="112"/>
      <c r="D63" s="114"/>
      <c r="E63" s="117"/>
      <c r="F63" s="117"/>
      <c r="G63" s="117"/>
    </row>
    <row r="64" customFormat="false" ht="22.5" hidden="false" customHeight="true" outlineLevel="0" collapsed="false">
      <c r="A64" s="112"/>
      <c r="B64" s="112"/>
      <c r="C64" s="112"/>
      <c r="D64" s="114"/>
      <c r="E64" s="117"/>
      <c r="F64" s="117"/>
      <c r="G64" s="117"/>
    </row>
    <row r="65" customFormat="false" ht="22.5" hidden="false" customHeight="true" outlineLevel="0" collapsed="false">
      <c r="A65" s="112"/>
      <c r="B65" s="112"/>
      <c r="C65" s="112"/>
      <c r="D65" s="114"/>
      <c r="E65" s="117"/>
      <c r="F65" s="117"/>
      <c r="G65" s="117"/>
    </row>
    <row r="66" customFormat="false" ht="22.5" hidden="false" customHeight="true" outlineLevel="0" collapsed="false">
      <c r="A66" s="112"/>
      <c r="B66" s="112"/>
      <c r="C66" s="112"/>
      <c r="D66" s="114"/>
      <c r="E66" s="117"/>
      <c r="F66" s="117"/>
      <c r="G66" s="117"/>
    </row>
    <row r="67" customFormat="false" ht="22.5" hidden="false" customHeight="true" outlineLevel="0" collapsed="false">
      <c r="A67" s="112"/>
      <c r="B67" s="112"/>
      <c r="C67" s="112"/>
      <c r="D67" s="114"/>
      <c r="E67" s="117"/>
      <c r="F67" s="117"/>
      <c r="G67" s="117"/>
    </row>
    <row r="68" customFormat="false" ht="22.5" hidden="false" customHeight="true" outlineLevel="0" collapsed="false">
      <c r="A68" s="112"/>
      <c r="B68" s="112"/>
      <c r="C68" s="112"/>
      <c r="D68" s="114"/>
      <c r="E68" s="117"/>
      <c r="F68" s="117"/>
      <c r="G68" s="117"/>
    </row>
    <row r="69" customFormat="false" ht="22.5" hidden="false" customHeight="true" outlineLevel="0" collapsed="false">
      <c r="A69" s="112"/>
      <c r="B69" s="112"/>
      <c r="C69" s="112"/>
      <c r="D69" s="114"/>
      <c r="E69" s="117"/>
      <c r="F69" s="117"/>
      <c r="G69" s="117"/>
    </row>
    <row r="70" customFormat="false" ht="22.5" hidden="false" customHeight="true" outlineLevel="0" collapsed="false">
      <c r="A70" s="112"/>
      <c r="B70" s="112"/>
      <c r="C70" s="112"/>
      <c r="D70" s="114"/>
      <c r="E70" s="117"/>
      <c r="F70" s="117"/>
      <c r="G70" s="117"/>
    </row>
    <row r="71" customFormat="false" ht="22.5" hidden="false" customHeight="true" outlineLevel="0" collapsed="false">
      <c r="A71" s="112"/>
      <c r="B71" s="112"/>
      <c r="C71" s="112"/>
      <c r="D71" s="114"/>
      <c r="E71" s="117"/>
      <c r="F71" s="117"/>
      <c r="G71" s="117"/>
    </row>
    <row r="72" customFormat="false" ht="22.5" hidden="false" customHeight="true" outlineLevel="0" collapsed="false">
      <c r="A72" s="112"/>
      <c r="B72" s="112"/>
      <c r="C72" s="112"/>
      <c r="D72" s="114"/>
      <c r="E72" s="117"/>
      <c r="F72" s="117"/>
      <c r="G72" s="117"/>
    </row>
    <row r="73" customFormat="false" ht="22.5" hidden="false" customHeight="true" outlineLevel="0" collapsed="false">
      <c r="A73" s="112"/>
      <c r="B73" s="112"/>
      <c r="C73" s="112"/>
      <c r="D73" s="114"/>
      <c r="E73" s="117"/>
      <c r="F73" s="117"/>
      <c r="G73" s="117"/>
    </row>
    <row r="74" customFormat="false" ht="22.5" hidden="false" customHeight="true" outlineLevel="0" collapsed="false">
      <c r="A74" s="112"/>
      <c r="B74" s="112"/>
      <c r="C74" s="112"/>
      <c r="D74" s="114"/>
      <c r="E74" s="117"/>
      <c r="F74" s="117"/>
      <c r="G74" s="117"/>
    </row>
    <row r="75" customFormat="false" ht="22.5" hidden="false" customHeight="true" outlineLevel="0" collapsed="false">
      <c r="A75" s="112"/>
      <c r="B75" s="112"/>
      <c r="C75" s="112"/>
      <c r="D75" s="114"/>
      <c r="E75" s="117"/>
      <c r="F75" s="117"/>
      <c r="G75" s="117"/>
    </row>
    <row r="76" customFormat="false" ht="22.5" hidden="false" customHeight="true" outlineLevel="0" collapsed="false">
      <c r="A76" s="112"/>
      <c r="B76" s="112"/>
      <c r="C76" s="112"/>
      <c r="D76" s="114"/>
      <c r="E76" s="117"/>
      <c r="F76" s="117"/>
      <c r="G76" s="117"/>
    </row>
    <row r="77" customFormat="false" ht="22.5" hidden="false" customHeight="true" outlineLevel="0" collapsed="false">
      <c r="A77" s="112"/>
      <c r="B77" s="112"/>
      <c r="C77" s="112"/>
      <c r="D77" s="114"/>
      <c r="E77" s="117"/>
      <c r="F77" s="117"/>
      <c r="G77" s="1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4.4" zeroHeight="false" outlineLevelRow="0" outlineLevelCol="0"/>
  <cols>
    <col collapsed="false" customWidth="true" hidden="false" outlineLevel="0" max="2" min="1" style="103" width="5.66"/>
    <col collapsed="false" customWidth="true" hidden="false" outlineLevel="0" max="3" min="3" style="103" width="4.33"/>
    <col collapsed="false" customWidth="true" hidden="false" outlineLevel="0" max="4" min="4" style="104" width="4.33"/>
    <col collapsed="false" customWidth="true" hidden="false" outlineLevel="0" max="6" min="5" style="105" width="24.66"/>
    <col collapsed="false" customWidth="true" hidden="false" outlineLevel="0" max="7" min="7" style="105" width="11.66"/>
    <col collapsed="false" customWidth="false" hidden="false" outlineLevel="0" max="257" min="8" style="106" width="8.87"/>
  </cols>
  <sheetData>
    <row r="1" customFormat="false" ht="25.8" hidden="false" customHeight="false" outlineLevel="0" collapsed="false">
      <c r="A1" s="107" t="s">
        <v>588</v>
      </c>
      <c r="B1" s="107"/>
      <c r="C1" s="107"/>
      <c r="D1" s="107"/>
      <c r="E1" s="107"/>
      <c r="F1" s="107"/>
      <c r="G1" s="107"/>
    </row>
    <row r="2" customFormat="false" ht="46.5" hidden="false" customHeight="true" outlineLevel="0" collapsed="false">
      <c r="A2" s="108" t="s">
        <v>518</v>
      </c>
      <c r="B2" s="108"/>
      <c r="C2" s="108"/>
      <c r="D2" s="108"/>
      <c r="E2" s="108"/>
      <c r="F2" s="108"/>
      <c r="G2" s="108"/>
    </row>
    <row r="3" customFormat="false" ht="21" hidden="false" customHeight="false" outlineLevel="0" collapsed="false">
      <c r="A3" s="109"/>
      <c r="B3" s="109"/>
      <c r="C3" s="109"/>
      <c r="D3" s="109"/>
      <c r="E3" s="109"/>
      <c r="F3" s="109"/>
      <c r="G3" s="109"/>
    </row>
    <row r="4" customFormat="false" ht="66.6" hidden="false" customHeight="false" outlineLevel="0" collapsed="false">
      <c r="A4" s="110" t="s">
        <v>519</v>
      </c>
      <c r="B4" s="110" t="s">
        <v>520</v>
      </c>
      <c r="C4" s="110" t="s">
        <v>521</v>
      </c>
      <c r="D4" s="111" t="s">
        <v>522</v>
      </c>
      <c r="G4" s="104" t="s">
        <v>523</v>
      </c>
    </row>
    <row r="5" customFormat="false" ht="22.5" hidden="false" customHeight="true" outlineLevel="0" collapsed="false">
      <c r="A5" s="112" t="s">
        <v>524</v>
      </c>
      <c r="B5" s="113" t="s">
        <v>589</v>
      </c>
      <c r="C5" s="112"/>
      <c r="D5" s="114" t="s">
        <v>531</v>
      </c>
      <c r="E5" s="116" t="s">
        <v>549</v>
      </c>
      <c r="F5" s="116" t="s">
        <v>550</v>
      </c>
      <c r="G5" s="117"/>
    </row>
    <row r="6" customFormat="false" ht="22.5" hidden="false" customHeight="true" outlineLevel="0" collapsed="false">
      <c r="A6" s="112"/>
      <c r="B6" s="113"/>
      <c r="C6" s="112"/>
      <c r="D6" s="114" t="s">
        <v>533</v>
      </c>
      <c r="E6" s="118" t="s">
        <v>534</v>
      </c>
      <c r="F6" s="118" t="s">
        <v>535</v>
      </c>
      <c r="G6" s="117"/>
    </row>
    <row r="7" customFormat="false" ht="22.5" hidden="false" customHeight="true" outlineLevel="0" collapsed="false">
      <c r="A7" s="112"/>
      <c r="B7" s="113" t="s">
        <v>590</v>
      </c>
      <c r="C7" s="112"/>
      <c r="D7" s="114" t="s">
        <v>537</v>
      </c>
      <c r="E7" s="118" t="s">
        <v>528</v>
      </c>
      <c r="F7" s="118" t="s">
        <v>534</v>
      </c>
      <c r="G7" s="117"/>
    </row>
    <row r="8" customFormat="false" ht="22.5" hidden="false" customHeight="true" outlineLevel="0" collapsed="false">
      <c r="A8" s="112"/>
      <c r="B8" s="113" t="s">
        <v>591</v>
      </c>
      <c r="C8" s="112"/>
      <c r="D8" s="114" t="s">
        <v>540</v>
      </c>
      <c r="E8" s="118" t="s">
        <v>528</v>
      </c>
      <c r="F8" s="118" t="s">
        <v>527</v>
      </c>
      <c r="G8" s="117"/>
    </row>
    <row r="9" customFormat="false" ht="22.5" hidden="false" customHeight="true" outlineLevel="0" collapsed="false">
      <c r="A9" s="112"/>
      <c r="B9" s="113" t="s">
        <v>592</v>
      </c>
      <c r="C9" s="112"/>
      <c r="D9" s="114" t="s">
        <v>593</v>
      </c>
      <c r="E9" s="118" t="s">
        <v>528</v>
      </c>
      <c r="F9" s="118" t="s">
        <v>555</v>
      </c>
      <c r="G9" s="117"/>
    </row>
    <row r="10" customFormat="false" ht="22.5" hidden="false" customHeight="true" outlineLevel="0" collapsed="false">
      <c r="A10" s="112" t="s">
        <v>541</v>
      </c>
      <c r="B10" s="113" t="s">
        <v>594</v>
      </c>
      <c r="C10" s="112"/>
      <c r="D10" s="114"/>
      <c r="E10" s="118" t="s">
        <v>532</v>
      </c>
      <c r="F10" s="118" t="s">
        <v>535</v>
      </c>
      <c r="G10" s="117"/>
    </row>
    <row r="11" customFormat="false" ht="22.5" hidden="false" customHeight="true" outlineLevel="0" collapsed="false">
      <c r="A11" s="112"/>
      <c r="B11" s="113" t="s">
        <v>595</v>
      </c>
      <c r="C11" s="112"/>
      <c r="D11" s="114"/>
      <c r="E11" s="116" t="s">
        <v>550</v>
      </c>
      <c r="F11" s="116" t="s">
        <v>534</v>
      </c>
      <c r="G11" s="117"/>
    </row>
    <row r="12" customFormat="false" ht="22.5" hidden="false" customHeight="true" outlineLevel="0" collapsed="false">
      <c r="A12" s="112"/>
      <c r="B12" s="113"/>
      <c r="C12" s="112"/>
      <c r="D12" s="114"/>
      <c r="E12" s="116" t="s">
        <v>535</v>
      </c>
      <c r="F12" s="116" t="s">
        <v>549</v>
      </c>
      <c r="G12" s="117"/>
    </row>
    <row r="13" customFormat="false" ht="22.5" hidden="false" customHeight="true" outlineLevel="0" collapsed="false">
      <c r="A13" s="112"/>
      <c r="B13" s="113" t="s">
        <v>596</v>
      </c>
      <c r="C13" s="112"/>
      <c r="D13" s="114"/>
      <c r="E13" s="116" t="s">
        <v>597</v>
      </c>
      <c r="F13" s="116" t="s">
        <v>535</v>
      </c>
      <c r="G13" s="117"/>
    </row>
    <row r="14" customFormat="false" ht="22.5" hidden="false" customHeight="true" outlineLevel="0" collapsed="false">
      <c r="A14" s="112"/>
      <c r="B14" s="113" t="s">
        <v>598</v>
      </c>
      <c r="C14" s="112"/>
      <c r="D14" s="114"/>
      <c r="E14" s="116" t="s">
        <v>599</v>
      </c>
      <c r="F14" s="116" t="s">
        <v>528</v>
      </c>
      <c r="G14" s="117"/>
    </row>
    <row r="15" customFormat="false" ht="22.5" hidden="false" customHeight="true" outlineLevel="0" collapsed="false">
      <c r="A15" s="112" t="s">
        <v>560</v>
      </c>
      <c r="B15" s="113"/>
      <c r="C15" s="112"/>
      <c r="D15" s="114"/>
      <c r="E15" s="116"/>
      <c r="F15" s="116"/>
      <c r="G15" s="117"/>
    </row>
    <row r="16" customFormat="false" ht="22.5" hidden="false" customHeight="true" outlineLevel="0" collapsed="false">
      <c r="A16" s="112"/>
      <c r="B16" s="113" t="s">
        <v>595</v>
      </c>
      <c r="C16" s="112"/>
      <c r="D16" s="114"/>
      <c r="E16" s="116" t="s">
        <v>550</v>
      </c>
      <c r="F16" s="116" t="s">
        <v>535</v>
      </c>
      <c r="G16" s="117"/>
    </row>
    <row r="17" customFormat="false" ht="22.5" hidden="false" customHeight="true" outlineLevel="0" collapsed="false">
      <c r="A17" s="112"/>
      <c r="B17" s="113"/>
      <c r="C17" s="112"/>
      <c r="D17" s="114"/>
      <c r="E17" s="116" t="s">
        <v>534</v>
      </c>
      <c r="F17" s="116" t="s">
        <v>549</v>
      </c>
      <c r="G17" s="117"/>
    </row>
    <row r="18" customFormat="false" ht="22.5" hidden="false" customHeight="true" outlineLevel="0" collapsed="false">
      <c r="A18" s="112"/>
      <c r="B18" s="113"/>
      <c r="C18" s="112"/>
      <c r="D18" s="114"/>
      <c r="E18" s="116"/>
      <c r="F18" s="116"/>
      <c r="G18" s="117"/>
      <c r="K18" s="103"/>
      <c r="L18" s="119"/>
      <c r="M18" s="103"/>
      <c r="N18" s="104"/>
      <c r="O18" s="120"/>
      <c r="P18" s="120"/>
    </row>
    <row r="19" customFormat="false" ht="22.5" hidden="false" customHeight="true" outlineLevel="0" collapsed="false">
      <c r="A19" s="112"/>
      <c r="B19" s="113"/>
      <c r="C19" s="112"/>
      <c r="D19" s="114"/>
      <c r="E19" s="117" t="s">
        <v>565</v>
      </c>
      <c r="F19" s="117"/>
      <c r="G19" s="117"/>
    </row>
    <row r="20" customFormat="false" ht="22.5" hidden="false" customHeight="true" outlineLevel="0" collapsed="false">
      <c r="A20" s="112"/>
      <c r="B20" s="113"/>
      <c r="C20" s="112"/>
      <c r="D20" s="114"/>
      <c r="E20" s="117"/>
      <c r="F20" s="121"/>
      <c r="G20" s="117"/>
    </row>
    <row r="21" customFormat="false" ht="22.5" hidden="false" customHeight="true" outlineLevel="0" collapsed="false">
      <c r="A21" s="112"/>
      <c r="B21" s="113"/>
      <c r="C21" s="112"/>
      <c r="D21" s="114"/>
      <c r="E21" s="116" t="s">
        <v>600</v>
      </c>
      <c r="F21" s="116" t="s">
        <v>569</v>
      </c>
      <c r="G21" s="117"/>
      <c r="I21" s="122"/>
      <c r="J21" s="120"/>
      <c r="K21" s="103"/>
      <c r="L21" s="119"/>
      <c r="M21" s="103"/>
      <c r="N21" s="104"/>
      <c r="O21" s="120"/>
      <c r="P21" s="120"/>
    </row>
    <row r="22" customFormat="false" ht="22.5" hidden="false" customHeight="true" outlineLevel="0" collapsed="false">
      <c r="A22" s="112"/>
      <c r="B22" s="113"/>
      <c r="C22" s="112"/>
      <c r="D22" s="114"/>
      <c r="E22" s="118"/>
      <c r="F22" s="116" t="s">
        <v>567</v>
      </c>
      <c r="G22" s="117"/>
      <c r="K22" s="103"/>
      <c r="L22" s="119"/>
      <c r="M22" s="103"/>
      <c r="N22" s="104"/>
      <c r="O22" s="122"/>
      <c r="P22" s="122"/>
    </row>
    <row r="23" customFormat="false" ht="22.5" hidden="false" customHeight="true" outlineLevel="0" collapsed="false">
      <c r="A23" s="112"/>
      <c r="B23" s="113"/>
      <c r="C23" s="112"/>
      <c r="D23" s="114"/>
      <c r="E23" s="118" t="s">
        <v>601</v>
      </c>
      <c r="F23" s="116" t="s">
        <v>585</v>
      </c>
      <c r="G23" s="117"/>
      <c r="K23" s="103"/>
      <c r="L23" s="119"/>
      <c r="M23" s="103"/>
      <c r="N23" s="104"/>
      <c r="O23" s="122"/>
      <c r="P23" s="122"/>
    </row>
    <row r="24" customFormat="false" ht="22.5" hidden="false" customHeight="true" outlineLevel="0" collapsed="false">
      <c r="A24" s="112"/>
      <c r="B24" s="113"/>
      <c r="C24" s="112"/>
      <c r="D24" s="114"/>
      <c r="E24" s="117"/>
      <c r="F24" s="116" t="s">
        <v>567</v>
      </c>
      <c r="G24" s="117"/>
    </row>
    <row r="25" customFormat="false" ht="22.5" hidden="false" customHeight="true" outlineLevel="0" collapsed="false">
      <c r="A25" s="112"/>
      <c r="B25" s="113"/>
      <c r="C25" s="112"/>
      <c r="D25" s="114"/>
      <c r="E25" s="117" t="s">
        <v>602</v>
      </c>
      <c r="F25" s="118"/>
      <c r="G25" s="117"/>
      <c r="K25" s="103"/>
      <c r="L25" s="119"/>
      <c r="M25" s="103"/>
      <c r="N25" s="104"/>
      <c r="O25" s="120"/>
      <c r="P25" s="120"/>
    </row>
    <row r="26" customFormat="false" ht="22.5" hidden="false" customHeight="true" outlineLevel="0" collapsed="false">
      <c r="A26" s="112"/>
      <c r="B26" s="113"/>
      <c r="C26" s="112"/>
      <c r="D26" s="114"/>
      <c r="E26" s="118"/>
      <c r="F26" s="118"/>
      <c r="G26" s="117"/>
      <c r="M26" s="104"/>
      <c r="N26" s="105"/>
      <c r="O26" s="105"/>
    </row>
    <row r="27" customFormat="false" ht="22.5" hidden="false" customHeight="true" outlineLevel="0" collapsed="false">
      <c r="A27" s="112"/>
      <c r="B27" s="113"/>
      <c r="C27" s="112"/>
      <c r="D27" s="114"/>
      <c r="E27" s="118" t="s">
        <v>603</v>
      </c>
      <c r="F27" s="116" t="s">
        <v>604</v>
      </c>
      <c r="G27" s="117"/>
    </row>
    <row r="28" customFormat="false" ht="22.5" hidden="false" customHeight="true" outlineLevel="0" collapsed="false">
      <c r="A28" s="112"/>
      <c r="B28" s="113"/>
      <c r="C28" s="112"/>
      <c r="D28" s="114"/>
      <c r="E28" s="118"/>
      <c r="F28" s="116" t="s">
        <v>567</v>
      </c>
      <c r="G28" s="117"/>
    </row>
    <row r="29" customFormat="false" ht="22.5" hidden="false" customHeight="true" outlineLevel="0" collapsed="false">
      <c r="A29" s="112"/>
      <c r="B29" s="113"/>
      <c r="C29" s="112"/>
      <c r="D29" s="114"/>
      <c r="E29" s="118" t="s">
        <v>605</v>
      </c>
      <c r="F29" s="118" t="s">
        <v>606</v>
      </c>
      <c r="G29" s="117"/>
    </row>
    <row r="30" customFormat="false" ht="22.5" hidden="false" customHeight="true" outlineLevel="0" collapsed="false">
      <c r="A30" s="112"/>
      <c r="B30" s="113"/>
      <c r="C30" s="112"/>
      <c r="D30" s="114"/>
      <c r="E30" s="118" t="s">
        <v>607</v>
      </c>
      <c r="F30" s="118" t="s">
        <v>606</v>
      </c>
      <c r="G30" s="117"/>
    </row>
    <row r="31" customFormat="false" ht="22.5" hidden="false" customHeight="true" outlineLevel="0" collapsed="false">
      <c r="A31" s="112"/>
      <c r="B31" s="113"/>
      <c r="C31" s="112"/>
      <c r="D31" s="114"/>
      <c r="E31" s="118"/>
      <c r="F31" s="116" t="s">
        <v>608</v>
      </c>
      <c r="G31" s="117"/>
    </row>
    <row r="32" customFormat="false" ht="22.5" hidden="false" customHeight="true" outlineLevel="0" collapsed="false">
      <c r="A32" s="112"/>
      <c r="B32" s="113"/>
      <c r="C32" s="112"/>
      <c r="D32" s="114"/>
      <c r="E32" s="118" t="s">
        <v>609</v>
      </c>
      <c r="F32" s="117" t="s">
        <v>567</v>
      </c>
      <c r="G32" s="117"/>
    </row>
    <row r="33" customFormat="false" ht="22.5" hidden="false" customHeight="true" outlineLevel="0" collapsed="false">
      <c r="A33" s="112"/>
      <c r="B33" s="113"/>
      <c r="C33" s="112"/>
      <c r="D33" s="114"/>
      <c r="E33" s="118" t="s">
        <v>610</v>
      </c>
      <c r="F33" s="121" t="s">
        <v>567</v>
      </c>
      <c r="G33" s="117"/>
    </row>
    <row r="34" customFormat="false" ht="22.5" hidden="false" customHeight="true" outlineLevel="0" collapsed="false">
      <c r="A34" s="112"/>
      <c r="B34" s="113"/>
      <c r="C34" s="112"/>
      <c r="D34" s="114"/>
      <c r="E34" s="117"/>
      <c r="F34" s="117" t="s">
        <v>611</v>
      </c>
      <c r="G34" s="117"/>
    </row>
    <row r="35" customFormat="false" ht="22.5" hidden="false" customHeight="true" outlineLevel="0" collapsed="false">
      <c r="A35" s="112"/>
      <c r="B35" s="113"/>
      <c r="C35" s="112"/>
      <c r="D35" s="114"/>
      <c r="E35" s="118" t="s">
        <v>612</v>
      </c>
      <c r="F35" s="117" t="s">
        <v>583</v>
      </c>
      <c r="G35" s="117"/>
    </row>
    <row r="36" customFormat="false" ht="22.5" hidden="false" customHeight="true" outlineLevel="0" collapsed="false">
      <c r="A36" s="112"/>
      <c r="B36" s="113"/>
      <c r="C36" s="112"/>
      <c r="D36" s="114"/>
      <c r="E36" s="117"/>
      <c r="F36" s="117" t="s">
        <v>597</v>
      </c>
      <c r="G36" s="117"/>
    </row>
    <row r="37" customFormat="false" ht="22.5" hidden="false" customHeight="true" outlineLevel="0" collapsed="false">
      <c r="A37" s="112"/>
      <c r="B37" s="113"/>
      <c r="C37" s="112"/>
      <c r="D37" s="114"/>
      <c r="E37" s="118" t="s">
        <v>613</v>
      </c>
      <c r="F37" s="117" t="s">
        <v>583</v>
      </c>
      <c r="G37" s="117"/>
    </row>
    <row r="38" customFormat="false" ht="22.5" hidden="false" customHeight="true" outlineLevel="0" collapsed="false">
      <c r="A38" s="112"/>
      <c r="B38" s="113"/>
      <c r="C38" s="112"/>
      <c r="D38" s="114"/>
      <c r="E38" s="118" t="s">
        <v>614</v>
      </c>
      <c r="F38" s="117" t="s">
        <v>597</v>
      </c>
      <c r="G38" s="117"/>
    </row>
    <row r="39" customFormat="false" ht="22.5" hidden="false" customHeight="true" outlineLevel="0" collapsed="false">
      <c r="A39" s="112"/>
      <c r="B39" s="113"/>
      <c r="C39" s="112"/>
      <c r="D39" s="114"/>
      <c r="E39" s="117"/>
      <c r="F39" s="117"/>
      <c r="G39" s="117"/>
    </row>
    <row r="40" customFormat="false" ht="22.5" hidden="false" customHeight="true" outlineLevel="0" collapsed="false">
      <c r="A40" s="112"/>
      <c r="B40" s="113"/>
      <c r="C40" s="112"/>
      <c r="D40" s="114"/>
      <c r="E40" s="117"/>
      <c r="F40" s="117"/>
      <c r="G40" s="117"/>
    </row>
    <row r="41" customFormat="false" ht="22.5" hidden="false" customHeight="true" outlineLevel="0" collapsed="false">
      <c r="A41" s="112"/>
      <c r="B41" s="113"/>
      <c r="C41" s="112"/>
      <c r="D41" s="114"/>
      <c r="E41" s="117"/>
      <c r="F41" s="117"/>
      <c r="G41" s="117"/>
    </row>
    <row r="42" customFormat="false" ht="22.5" hidden="false" customHeight="true" outlineLevel="0" collapsed="false">
      <c r="A42" s="112"/>
      <c r="B42" s="113"/>
      <c r="C42" s="112"/>
      <c r="D42" s="114"/>
      <c r="E42" s="117"/>
      <c r="F42" s="117"/>
      <c r="G42" s="117"/>
    </row>
    <row r="43" customFormat="false" ht="22.5" hidden="false" customHeight="true" outlineLevel="0" collapsed="false">
      <c r="A43" s="112"/>
      <c r="B43" s="113"/>
      <c r="C43" s="112"/>
      <c r="D43" s="114"/>
      <c r="E43" s="117"/>
      <c r="F43" s="117"/>
      <c r="G43" s="117"/>
    </row>
    <row r="44" customFormat="false" ht="22.5" hidden="false" customHeight="true" outlineLevel="0" collapsed="false">
      <c r="A44" s="112"/>
      <c r="B44" s="113"/>
      <c r="C44" s="112"/>
      <c r="D44" s="114"/>
      <c r="E44" s="117"/>
      <c r="F44" s="117"/>
      <c r="G44" s="117"/>
    </row>
    <row r="45" customFormat="false" ht="22.5" hidden="false" customHeight="true" outlineLevel="0" collapsed="false">
      <c r="A45" s="112"/>
      <c r="B45" s="113"/>
      <c r="C45" s="112"/>
      <c r="D45" s="114"/>
      <c r="E45" s="117" t="s">
        <v>576</v>
      </c>
      <c r="F45" s="117"/>
      <c r="G45" s="117"/>
    </row>
    <row r="46" customFormat="false" ht="22.5" hidden="false" customHeight="true" outlineLevel="0" collapsed="false">
      <c r="A46" s="112"/>
      <c r="B46" s="113"/>
      <c r="C46" s="112"/>
      <c r="D46" s="114"/>
      <c r="E46" s="117"/>
      <c r="F46" s="117"/>
      <c r="G46" s="117"/>
    </row>
    <row r="47" customFormat="false" ht="22.5" hidden="false" customHeight="true" outlineLevel="0" collapsed="false">
      <c r="A47" s="112"/>
      <c r="B47" s="113"/>
      <c r="C47" s="112"/>
      <c r="D47" s="114"/>
      <c r="E47" s="117"/>
      <c r="F47" s="117"/>
      <c r="G47" s="117"/>
    </row>
    <row r="48" customFormat="false" ht="22.5" hidden="false" customHeight="true" outlineLevel="0" collapsed="false">
      <c r="A48" s="112"/>
      <c r="B48" s="113"/>
      <c r="C48" s="112"/>
      <c r="D48" s="114"/>
      <c r="E48" s="117"/>
      <c r="F48" s="117"/>
      <c r="G48" s="117"/>
    </row>
    <row r="49" customFormat="false" ht="22.5" hidden="false" customHeight="true" outlineLevel="0" collapsed="false">
      <c r="A49" s="112"/>
      <c r="B49" s="113"/>
      <c r="C49" s="112"/>
      <c r="D49" s="114"/>
      <c r="E49" s="117"/>
      <c r="F49" s="117"/>
      <c r="G49" s="117"/>
    </row>
    <row r="50" customFormat="false" ht="22.5" hidden="false" customHeight="true" outlineLevel="0" collapsed="false">
      <c r="A50" s="112"/>
      <c r="B50" s="113"/>
      <c r="C50" s="112"/>
      <c r="D50" s="114"/>
      <c r="E50" s="117"/>
      <c r="F50" s="117"/>
      <c r="G50" s="117"/>
    </row>
    <row r="51" customFormat="false" ht="22.5" hidden="false" customHeight="true" outlineLevel="0" collapsed="false">
      <c r="A51" s="112"/>
      <c r="B51" s="113"/>
      <c r="C51" s="112"/>
      <c r="D51" s="114"/>
      <c r="E51" s="117"/>
      <c r="F51" s="117"/>
      <c r="G51" s="117"/>
    </row>
    <row r="52" customFormat="false" ht="22.5" hidden="false" customHeight="true" outlineLevel="0" collapsed="false">
      <c r="A52" s="112"/>
      <c r="B52" s="113"/>
      <c r="C52" s="112"/>
      <c r="D52" s="114"/>
      <c r="E52" s="117"/>
      <c r="F52" s="117"/>
      <c r="G52" s="117"/>
    </row>
    <row r="53" customFormat="false" ht="22.5" hidden="false" customHeight="true" outlineLevel="0" collapsed="false">
      <c r="A53" s="112"/>
      <c r="B53" s="113"/>
      <c r="C53" s="112"/>
      <c r="D53" s="114"/>
      <c r="E53" s="117"/>
      <c r="F53" s="117"/>
      <c r="G53" s="117"/>
    </row>
    <row r="54" customFormat="false" ht="22.5" hidden="false" customHeight="true" outlineLevel="0" collapsed="false">
      <c r="A54" s="112"/>
      <c r="B54" s="113"/>
      <c r="C54" s="112"/>
      <c r="D54" s="114"/>
      <c r="E54" s="117"/>
      <c r="F54" s="117"/>
      <c r="G54" s="117"/>
    </row>
    <row r="55" customFormat="false" ht="22.5" hidden="false" customHeight="true" outlineLevel="0" collapsed="false">
      <c r="A55" s="112"/>
      <c r="B55" s="113"/>
      <c r="C55" s="112"/>
      <c r="D55" s="114"/>
      <c r="E55" s="117"/>
      <c r="F55" s="117"/>
      <c r="G55" s="117"/>
    </row>
    <row r="56" customFormat="false" ht="22.5" hidden="false" customHeight="true" outlineLevel="0" collapsed="false">
      <c r="A56" s="112"/>
      <c r="B56" s="113"/>
      <c r="C56" s="112"/>
      <c r="D56" s="114"/>
      <c r="E56" s="117"/>
      <c r="F56" s="117"/>
      <c r="G56" s="117"/>
    </row>
    <row r="57" customFormat="false" ht="22.5" hidden="false" customHeight="true" outlineLevel="0" collapsed="false">
      <c r="A57" s="112"/>
      <c r="B57" s="113"/>
      <c r="C57" s="112"/>
      <c r="D57" s="114"/>
      <c r="E57" s="117"/>
      <c r="F57" s="117"/>
      <c r="G57" s="117"/>
    </row>
    <row r="58" customFormat="false" ht="22.5" hidden="false" customHeight="true" outlineLevel="0" collapsed="false">
      <c r="A58" s="112"/>
      <c r="B58" s="112"/>
      <c r="C58" s="112"/>
      <c r="D58" s="114"/>
      <c r="E58" s="117"/>
      <c r="F58" s="117"/>
      <c r="G58" s="117"/>
    </row>
    <row r="59" customFormat="false" ht="22.5" hidden="false" customHeight="true" outlineLevel="0" collapsed="false">
      <c r="A59" s="112"/>
      <c r="B59" s="112"/>
      <c r="C59" s="112"/>
      <c r="D59" s="114"/>
      <c r="E59" s="117"/>
      <c r="F59" s="117"/>
      <c r="G59" s="117"/>
    </row>
    <row r="60" customFormat="false" ht="22.5" hidden="false" customHeight="true" outlineLevel="0" collapsed="false">
      <c r="A60" s="112"/>
      <c r="B60" s="112"/>
      <c r="C60" s="112"/>
      <c r="D60" s="114"/>
      <c r="E60" s="117"/>
      <c r="F60" s="117"/>
      <c r="G60" s="117"/>
    </row>
    <row r="61" customFormat="false" ht="22.5" hidden="false" customHeight="true" outlineLevel="0" collapsed="false">
      <c r="A61" s="112"/>
      <c r="B61" s="112"/>
      <c r="C61" s="112"/>
      <c r="D61" s="114"/>
      <c r="E61" s="117"/>
      <c r="F61" s="117"/>
      <c r="G61" s="117"/>
    </row>
    <row r="62" customFormat="false" ht="22.5" hidden="false" customHeight="true" outlineLevel="0" collapsed="false">
      <c r="A62" s="112"/>
      <c r="B62" s="112"/>
      <c r="C62" s="112"/>
      <c r="D62" s="114"/>
      <c r="E62" s="117"/>
      <c r="F62" s="117"/>
      <c r="G62" s="117"/>
    </row>
    <row r="63" customFormat="false" ht="22.5" hidden="false" customHeight="true" outlineLevel="0" collapsed="false">
      <c r="A63" s="112"/>
      <c r="B63" s="112"/>
      <c r="C63" s="112"/>
      <c r="D63" s="114"/>
      <c r="E63" s="117"/>
      <c r="F63" s="117"/>
      <c r="G63" s="117"/>
    </row>
    <row r="64" customFormat="false" ht="22.5" hidden="false" customHeight="true" outlineLevel="0" collapsed="false">
      <c r="A64" s="112"/>
      <c r="B64" s="112"/>
      <c r="C64" s="112"/>
      <c r="D64" s="114"/>
      <c r="E64" s="117"/>
      <c r="F64" s="117"/>
      <c r="G64" s="117"/>
    </row>
    <row r="65" customFormat="false" ht="22.5" hidden="false" customHeight="true" outlineLevel="0" collapsed="false">
      <c r="A65" s="112"/>
      <c r="B65" s="112"/>
      <c r="C65" s="112"/>
      <c r="D65" s="114"/>
      <c r="E65" s="117"/>
      <c r="F65" s="117"/>
      <c r="G65" s="117"/>
    </row>
    <row r="66" customFormat="false" ht="22.5" hidden="false" customHeight="true" outlineLevel="0" collapsed="false">
      <c r="A66" s="112"/>
      <c r="B66" s="112"/>
      <c r="C66" s="112"/>
      <c r="D66" s="114"/>
      <c r="E66" s="117"/>
      <c r="F66" s="117"/>
      <c r="G66" s="117"/>
    </row>
    <row r="67" customFormat="false" ht="22.5" hidden="false" customHeight="true" outlineLevel="0" collapsed="false">
      <c r="A67" s="112"/>
      <c r="B67" s="112"/>
      <c r="C67" s="112"/>
      <c r="D67" s="114"/>
      <c r="E67" s="117"/>
      <c r="F67" s="117"/>
      <c r="G67" s="117"/>
    </row>
    <row r="68" customFormat="false" ht="22.5" hidden="false" customHeight="true" outlineLevel="0" collapsed="false">
      <c r="A68" s="112"/>
      <c r="B68" s="112"/>
      <c r="C68" s="112"/>
      <c r="D68" s="114"/>
      <c r="E68" s="117"/>
      <c r="F68" s="117"/>
      <c r="G68" s="117"/>
    </row>
    <row r="69" customFormat="false" ht="22.5" hidden="false" customHeight="true" outlineLevel="0" collapsed="false">
      <c r="A69" s="112"/>
      <c r="B69" s="112"/>
      <c r="C69" s="112"/>
      <c r="D69" s="114"/>
      <c r="E69" s="117"/>
      <c r="F69" s="117"/>
      <c r="G69" s="117"/>
    </row>
    <row r="70" customFormat="false" ht="22.5" hidden="false" customHeight="true" outlineLevel="0" collapsed="false">
      <c r="A70" s="112"/>
      <c r="B70" s="112"/>
      <c r="C70" s="112"/>
      <c r="D70" s="114"/>
      <c r="E70" s="117"/>
      <c r="F70" s="117"/>
      <c r="G70" s="117"/>
    </row>
    <row r="71" customFormat="false" ht="22.5" hidden="false" customHeight="true" outlineLevel="0" collapsed="false">
      <c r="A71" s="112"/>
      <c r="B71" s="112"/>
      <c r="C71" s="112"/>
      <c r="D71" s="114"/>
      <c r="E71" s="117"/>
      <c r="F71" s="117"/>
      <c r="G71" s="117"/>
    </row>
    <row r="72" customFormat="false" ht="22.5" hidden="false" customHeight="true" outlineLevel="0" collapsed="false">
      <c r="A72" s="112"/>
      <c r="B72" s="112"/>
      <c r="C72" s="112"/>
      <c r="D72" s="114"/>
      <c r="E72" s="117"/>
      <c r="F72" s="117"/>
      <c r="G72" s="117"/>
    </row>
    <row r="73" customFormat="false" ht="22.5" hidden="false" customHeight="true" outlineLevel="0" collapsed="false">
      <c r="A73" s="112"/>
      <c r="B73" s="112"/>
      <c r="C73" s="112"/>
      <c r="D73" s="114"/>
      <c r="E73" s="117"/>
      <c r="F73" s="117"/>
      <c r="G73" s="117"/>
    </row>
    <row r="74" customFormat="false" ht="22.5" hidden="false" customHeight="true" outlineLevel="0" collapsed="false">
      <c r="A74" s="112"/>
      <c r="B74" s="112"/>
      <c r="C74" s="112"/>
      <c r="D74" s="114"/>
      <c r="E74" s="117"/>
      <c r="F74" s="117"/>
      <c r="G74" s="117"/>
    </row>
    <row r="75" customFormat="false" ht="22.5" hidden="false" customHeight="true" outlineLevel="0" collapsed="false">
      <c r="A75" s="112"/>
      <c r="B75" s="112"/>
      <c r="C75" s="112"/>
      <c r="D75" s="114"/>
      <c r="E75" s="117"/>
      <c r="F75" s="117"/>
      <c r="G75" s="117"/>
    </row>
    <row r="76" customFormat="false" ht="22.5" hidden="false" customHeight="true" outlineLevel="0" collapsed="false">
      <c r="A76" s="112"/>
      <c r="B76" s="112"/>
      <c r="C76" s="112"/>
      <c r="D76" s="114"/>
      <c r="E76" s="117"/>
      <c r="F76" s="117"/>
      <c r="G76" s="117"/>
    </row>
    <row r="77" customFormat="false" ht="22.5" hidden="false" customHeight="true" outlineLevel="0" collapsed="false">
      <c r="A77" s="112"/>
      <c r="B77" s="112"/>
      <c r="C77" s="112"/>
      <c r="D77" s="114"/>
      <c r="E77" s="117"/>
      <c r="F77" s="117"/>
      <c r="G77" s="1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17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8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olyai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olyai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0">
      <formula>"Bye"</formula>
    </cfRule>
  </conditionalFormatting>
  <conditionalFormatting sqref="R41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58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27</v>
      </c>
      <c r="F7" s="172"/>
      <c r="G7" s="171" t="s">
        <v>636</v>
      </c>
      <c r="H7" s="172"/>
      <c r="I7" s="171" t="str">
        <f aca="false">IF($B7="","",VLOOKUP($B7,#REF!,4))</f>
        <v/>
      </c>
      <c r="J7" s="166"/>
      <c r="K7" s="173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Gothard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Gothard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2">
      <formula>"Bye"</formula>
    </cfRule>
  </conditionalFormatting>
  <conditionalFormatting sqref="R41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24" width="10.32"/>
    <col collapsed="false" customWidth="false" hidden="true" outlineLevel="0" max="37" min="26" style="124" width="9.06"/>
  </cols>
  <sheetData>
    <row r="1" customFormat="false" ht="24.6" hidden="false" customHeight="false" outlineLevel="0" collapsed="false">
      <c r="A1" s="125" t="str">
        <f aca="false">Altalanos!$A$6</f>
        <v>Vas megyei Tenisz Diákolimpia</v>
      </c>
      <c r="B1" s="125"/>
      <c r="C1" s="125"/>
      <c r="D1" s="125"/>
      <c r="E1" s="125"/>
      <c r="F1" s="125"/>
      <c r="G1" s="126"/>
      <c r="H1" s="127" t="s">
        <v>615</v>
      </c>
      <c r="I1" s="128"/>
      <c r="J1" s="129"/>
      <c r="L1" s="130"/>
      <c r="M1" s="131"/>
      <c r="N1" s="132"/>
      <c r="O1" s="132"/>
      <c r="P1" s="132"/>
      <c r="Q1" s="133"/>
      <c r="R1" s="132"/>
      <c r="S1" s="134"/>
      <c r="Y1" s="0"/>
      <c r="Z1" s="0"/>
      <c r="AA1" s="0"/>
      <c r="AB1" s="135" t="e">
        <f aca="false">IF(Y5=1,CONCATENATE(VLOOKUP(Y3,AA16:AH27,2)),CONCATENATE(VLOOKUP(Y3,AA2:AK13,2)))</f>
        <v>#N/A</v>
      </c>
      <c r="AC1" s="135" t="e">
        <f aca="false">IF(Y5=1,CONCATENATE(VLOOKUP(Y3,AA16:AK27,3)),CONCATENATE(VLOOKUP(Y3,AA2:AK13,3)))</f>
        <v>#N/A</v>
      </c>
      <c r="AD1" s="135" t="e">
        <f aca="false">IF(Y5=1,CONCATENATE(VLOOKUP(Y3,AA16:AK27,4)),CONCATENATE(VLOOKUP(Y3,AA2:AK13,4)))</f>
        <v>#N/A</v>
      </c>
      <c r="AE1" s="135" t="e">
        <f aca="false">IF(Y5=1,CONCATENATE(VLOOKUP(Y3,AA16:AK27,5)),CONCATENATE(VLOOKUP(Y3,AA2:AK13,5)))</f>
        <v>#N/A</v>
      </c>
      <c r="AF1" s="135" t="e">
        <f aca="false">IF(Y5=1,CONCATENATE(VLOOKUP(Y3,AA16:AK27,6)),CONCATENATE(VLOOKUP(Y3,AA2:AK13,6)))</f>
        <v>#N/A</v>
      </c>
      <c r="AG1" s="135" t="e">
        <f aca="false">IF(Y5=1,CONCATENATE(VLOOKUP(Y3,AA16:AK27,7)),CONCATENATE(VLOOKUP(Y3,AA2:AK13,7)))</f>
        <v>#N/A</v>
      </c>
      <c r="AH1" s="135" t="e">
        <f aca="false">IF(Y5=1,CONCATENATE(VLOOKUP(Y3,AA16:AK27,8)),CONCATENATE(VLOOKUP(Y3,AA2:AK13,8)))</f>
        <v>#N/A</v>
      </c>
      <c r="AI1" s="135" t="e">
        <f aca="false">IF(Y5=1,CONCATENATE(VLOOKUP(Y3,AA16:AK27,9)),CONCATENATE(VLOOKUP(Y3,AA2:AK13,9)))</f>
        <v>#N/A</v>
      </c>
      <c r="AJ1" s="135" t="e">
        <f aca="false">IF(Y5=1,CONCATENATE(VLOOKUP(Y3,AA16:AK27,10)),CONCATENATE(VLOOKUP(Y3,AA2:AK13,10)))</f>
        <v>#N/A</v>
      </c>
      <c r="AK1" s="13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36" t="s">
        <v>616</v>
      </c>
      <c r="B2" s="137"/>
      <c r="C2" s="137"/>
      <c r="D2" s="137"/>
      <c r="E2" s="138" t="n">
        <f aca="false">Altalanos!$B$8</f>
        <v>0</v>
      </c>
      <c r="F2" s="137"/>
      <c r="G2" s="139"/>
      <c r="H2" s="140"/>
      <c r="I2" s="140"/>
      <c r="J2" s="141"/>
      <c r="K2" s="130"/>
      <c r="L2" s="130"/>
      <c r="M2" s="142"/>
      <c r="N2" s="143"/>
      <c r="O2" s="144"/>
      <c r="P2" s="143"/>
      <c r="Q2" s="144"/>
      <c r="R2" s="143"/>
      <c r="S2" s="134"/>
      <c r="Y2" s="145"/>
      <c r="Z2" s="146"/>
      <c r="AA2" s="146" t="s">
        <v>115</v>
      </c>
      <c r="AB2" s="147" t="n">
        <v>150</v>
      </c>
      <c r="AC2" s="147" t="n">
        <v>120</v>
      </c>
      <c r="AD2" s="147" t="n">
        <v>100</v>
      </c>
      <c r="AE2" s="147" t="n">
        <v>80</v>
      </c>
      <c r="AF2" s="147" t="n">
        <v>70</v>
      </c>
      <c r="AG2" s="147" t="n">
        <v>60</v>
      </c>
      <c r="AH2" s="147" t="n">
        <v>55</v>
      </c>
      <c r="AI2" s="147" t="n">
        <v>50</v>
      </c>
      <c r="AJ2" s="147" t="n">
        <v>45</v>
      </c>
      <c r="AK2" s="147" t="n">
        <v>40</v>
      </c>
    </row>
    <row r="3" customFormat="false" ht="13.2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659</v>
      </c>
      <c r="I3" s="57"/>
      <c r="J3" s="148"/>
      <c r="K3" s="57"/>
      <c r="L3" s="58" t="s">
        <v>618</v>
      </c>
      <c r="M3" s="57"/>
      <c r="N3" s="149"/>
      <c r="O3" s="150"/>
      <c r="P3" s="149"/>
      <c r="Q3" s="151" t="s">
        <v>619</v>
      </c>
      <c r="R3" s="152" t="s">
        <v>620</v>
      </c>
      <c r="S3" s="134"/>
      <c r="Y3" s="146" t="n">
        <f aca="false">IF(H4="OB","A",IF(H4="IX","W",H4))</f>
        <v>0</v>
      </c>
      <c r="Z3" s="146"/>
      <c r="AA3" s="146" t="s">
        <v>69</v>
      </c>
      <c r="AB3" s="147" t="n">
        <v>120</v>
      </c>
      <c r="AC3" s="147" t="n">
        <v>90</v>
      </c>
      <c r="AD3" s="147" t="n">
        <v>65</v>
      </c>
      <c r="AE3" s="147" t="n">
        <v>55</v>
      </c>
      <c r="AF3" s="147" t="n">
        <v>50</v>
      </c>
      <c r="AG3" s="147" t="n">
        <v>45</v>
      </c>
      <c r="AH3" s="147" t="n">
        <v>40</v>
      </c>
      <c r="AI3" s="147" t="n">
        <v>35</v>
      </c>
      <c r="AJ3" s="147" t="n">
        <v>25</v>
      </c>
      <c r="AK3" s="147" t="n">
        <v>20</v>
      </c>
    </row>
    <row r="4" customFormat="false" ht="13.8" hidden="false" customHeight="false" outlineLevel="0" collapsed="false">
      <c r="A4" s="153" t="str">
        <f aca="false">Altalanos!$A$10</f>
        <v>2022.05.02.-03.</v>
      </c>
      <c r="B4" s="153"/>
      <c r="C4" s="153"/>
      <c r="D4" s="153"/>
      <c r="E4" s="154" t="str">
        <f aca="false">Altalanos!$C$10</f>
        <v>Szombathely</v>
      </c>
      <c r="F4" s="154"/>
      <c r="G4" s="154"/>
      <c r="H4" s="155"/>
      <c r="I4" s="154"/>
      <c r="J4" s="156"/>
      <c r="K4" s="155"/>
      <c r="L4" s="157" t="str">
        <f aca="false">Altalanos!$E$10</f>
        <v>Szabó Hajnalka</v>
      </c>
      <c r="M4" s="155"/>
      <c r="N4" s="158"/>
      <c r="O4" s="159"/>
      <c r="P4" s="158"/>
      <c r="Q4" s="160" t="s">
        <v>621</v>
      </c>
      <c r="R4" s="161" t="s">
        <v>622</v>
      </c>
      <c r="S4" s="134"/>
      <c r="Y4" s="146"/>
      <c r="Z4" s="146"/>
      <c r="AA4" s="146" t="s">
        <v>623</v>
      </c>
      <c r="AB4" s="147" t="n">
        <v>90</v>
      </c>
      <c r="AC4" s="147" t="n">
        <v>60</v>
      </c>
      <c r="AD4" s="147" t="n">
        <v>45</v>
      </c>
      <c r="AE4" s="147" t="n">
        <v>34</v>
      </c>
      <c r="AF4" s="147" t="n">
        <v>27</v>
      </c>
      <c r="AG4" s="147" t="n">
        <v>22</v>
      </c>
      <c r="AH4" s="147" t="n">
        <v>18</v>
      </c>
      <c r="AI4" s="147" t="n">
        <v>15</v>
      </c>
      <c r="AJ4" s="147" t="n">
        <v>12</v>
      </c>
      <c r="AK4" s="147" t="n">
        <v>9</v>
      </c>
    </row>
    <row r="5" customFormat="false" ht="13.2" hidden="false" customHeight="false" outlineLevel="0" collapsed="false">
      <c r="A5" s="36"/>
      <c r="B5" s="36" t="s">
        <v>624</v>
      </c>
      <c r="C5" s="162" t="s">
        <v>625</v>
      </c>
      <c r="D5" s="36" t="s">
        <v>626</v>
      </c>
      <c r="E5" s="36" t="s">
        <v>627</v>
      </c>
      <c r="F5" s="36"/>
      <c r="G5" s="36" t="s">
        <v>27</v>
      </c>
      <c r="H5" s="36"/>
      <c r="I5" s="36" t="s">
        <v>628</v>
      </c>
      <c r="J5" s="36"/>
      <c r="K5" s="163" t="s">
        <v>629</v>
      </c>
      <c r="L5" s="163" t="s">
        <v>630</v>
      </c>
      <c r="M5" s="163" t="s">
        <v>631</v>
      </c>
      <c r="N5" s="134"/>
      <c r="O5" s="134"/>
      <c r="P5" s="134"/>
      <c r="Q5" s="164" t="s">
        <v>632</v>
      </c>
      <c r="R5" s="165" t="s">
        <v>633</v>
      </c>
      <c r="S5" s="134"/>
      <c r="Y5" s="146" t="n">
        <f aca="false">IF(OR(Altalanos!$A$8="F1",Altalanos!$A$8="F2",Altalanos!$A$8="N1",Altalanos!$A$8="N2"),1,2)</f>
        <v>2</v>
      </c>
      <c r="Z5" s="146"/>
      <c r="AA5" s="146" t="s">
        <v>634</v>
      </c>
      <c r="AB5" s="147" t="n">
        <v>60</v>
      </c>
      <c r="AC5" s="147" t="n">
        <v>40</v>
      </c>
      <c r="AD5" s="147" t="n">
        <v>30</v>
      </c>
      <c r="AE5" s="147" t="n">
        <v>20</v>
      </c>
      <c r="AF5" s="147" t="n">
        <v>18</v>
      </c>
      <c r="AG5" s="147" t="n">
        <v>15</v>
      </c>
      <c r="AH5" s="147" t="n">
        <v>12</v>
      </c>
      <c r="AI5" s="147" t="n">
        <v>10</v>
      </c>
      <c r="AJ5" s="147" t="n">
        <v>8</v>
      </c>
      <c r="AK5" s="147" t="n">
        <v>6</v>
      </c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34"/>
      <c r="O6" s="134"/>
      <c r="P6" s="134"/>
      <c r="Q6" s="134"/>
      <c r="R6" s="134"/>
      <c r="S6" s="134"/>
      <c r="Y6" s="146"/>
      <c r="Z6" s="146"/>
      <c r="AA6" s="146" t="s">
        <v>635</v>
      </c>
      <c r="AB6" s="147" t="n">
        <v>40</v>
      </c>
      <c r="AC6" s="147" t="n">
        <v>25</v>
      </c>
      <c r="AD6" s="147" t="n">
        <v>18</v>
      </c>
      <c r="AE6" s="147" t="n">
        <v>13</v>
      </c>
      <c r="AF6" s="147" t="n">
        <v>10</v>
      </c>
      <c r="AG6" s="147" t="n">
        <v>8</v>
      </c>
      <c r="AH6" s="147" t="n">
        <v>6</v>
      </c>
      <c r="AI6" s="147" t="n">
        <v>5</v>
      </c>
      <c r="AJ6" s="147" t="n">
        <v>4</v>
      </c>
      <c r="AK6" s="147" t="n">
        <v>3</v>
      </c>
    </row>
    <row r="7" customFormat="false" ht="13.2" hidden="false" customHeight="false" outlineLevel="0" collapsed="false">
      <c r="A7" s="168" t="s">
        <v>115</v>
      </c>
      <c r="B7" s="169"/>
      <c r="C7" s="170" t="str">
        <f aca="false">IF($B7="","",VLOOKUP($B7,#REF!,5))</f>
        <v/>
      </c>
      <c r="D7" s="170" t="str">
        <f aca="false">IF($B7="","",VLOOKUP($B7,#REF!,15))</f>
        <v/>
      </c>
      <c r="E7" s="171" t="s">
        <v>547</v>
      </c>
      <c r="F7" s="172"/>
      <c r="G7" s="171" t="s">
        <v>660</v>
      </c>
      <c r="H7" s="172"/>
      <c r="I7" s="171" t="str">
        <f aca="false">IF($B7="","",VLOOKUP($B7,#REF!,4))</f>
        <v/>
      </c>
      <c r="J7" s="166"/>
      <c r="K7" s="173" t="s">
        <v>637</v>
      </c>
      <c r="L7" s="174" t="e">
        <f aca="false">IF(K7="","",CONCATENATE(VLOOKUP($Y$3,$AB$1:$AK$1,K7)," pont"))</f>
        <v>#VALUE!</v>
      </c>
      <c r="M7" s="175"/>
      <c r="N7" s="134"/>
      <c r="O7" s="134"/>
      <c r="P7" s="134"/>
      <c r="Q7" s="134"/>
      <c r="R7" s="134"/>
      <c r="S7" s="134"/>
      <c r="Y7" s="146"/>
      <c r="Z7" s="146"/>
      <c r="AA7" s="146" t="s">
        <v>638</v>
      </c>
      <c r="AB7" s="147" t="n">
        <v>25</v>
      </c>
      <c r="AC7" s="147" t="n">
        <v>15</v>
      </c>
      <c r="AD7" s="147" t="n">
        <v>13</v>
      </c>
      <c r="AE7" s="147" t="n">
        <v>8</v>
      </c>
      <c r="AF7" s="147" t="n">
        <v>6</v>
      </c>
      <c r="AG7" s="147" t="n">
        <v>4</v>
      </c>
      <c r="AH7" s="147" t="n">
        <v>3</v>
      </c>
      <c r="AI7" s="147" t="n">
        <v>2</v>
      </c>
      <c r="AJ7" s="147" t="n">
        <v>1</v>
      </c>
      <c r="AK7" s="147" t="n">
        <v>0</v>
      </c>
    </row>
    <row r="8" customFormat="false" ht="13.2" hidden="false" customHeight="false" outlineLevel="0" collapsed="false">
      <c r="A8" s="168"/>
      <c r="B8" s="176"/>
      <c r="C8" s="177"/>
      <c r="D8" s="177"/>
      <c r="E8" s="177"/>
      <c r="F8" s="177"/>
      <c r="G8" s="177"/>
      <c r="H8" s="177"/>
      <c r="I8" s="177"/>
      <c r="J8" s="166"/>
      <c r="K8" s="168"/>
      <c r="L8" s="168"/>
      <c r="M8" s="178"/>
      <c r="N8" s="134"/>
      <c r="O8" s="134"/>
      <c r="P8" s="134"/>
      <c r="Q8" s="134"/>
      <c r="R8" s="134"/>
      <c r="S8" s="134"/>
      <c r="Y8" s="146"/>
      <c r="Z8" s="146"/>
      <c r="AA8" s="146" t="s">
        <v>639</v>
      </c>
      <c r="AB8" s="147" t="n">
        <v>15</v>
      </c>
      <c r="AC8" s="147" t="n">
        <v>10</v>
      </c>
      <c r="AD8" s="147" t="n">
        <v>7</v>
      </c>
      <c r="AE8" s="147" t="n">
        <v>5</v>
      </c>
      <c r="AF8" s="147" t="n">
        <v>4</v>
      </c>
      <c r="AG8" s="147" t="n">
        <v>3</v>
      </c>
      <c r="AH8" s="147" t="n">
        <v>2</v>
      </c>
      <c r="AI8" s="147" t="n">
        <v>1</v>
      </c>
      <c r="AJ8" s="147" t="n">
        <v>0</v>
      </c>
      <c r="AK8" s="147" t="n">
        <v>0</v>
      </c>
    </row>
    <row r="9" customFormat="false" ht="13.2" hidden="false" customHeight="false" outlineLevel="0" collapsed="false">
      <c r="A9" s="168" t="s">
        <v>84</v>
      </c>
      <c r="B9" s="169"/>
      <c r="C9" s="170" t="str">
        <f aca="false">IF($B9="","",VLOOKUP($B9,#REF!,5))</f>
        <v/>
      </c>
      <c r="D9" s="170" t="str">
        <f aca="false">IF($B9="","",VLOOKUP($B9,#REF!,15))</f>
        <v/>
      </c>
      <c r="E9" s="171"/>
      <c r="F9" s="172"/>
      <c r="G9" s="171"/>
      <c r="H9" s="172"/>
      <c r="I9" s="171" t="str">
        <f aca="false">IF($B9="","",VLOOKUP($B9,#REF!,4))</f>
        <v/>
      </c>
      <c r="J9" s="166"/>
      <c r="K9" s="173"/>
      <c r="L9" s="174" t="str">
        <f aca="false">IF(K9="","",CONCATENATE(VLOOKUP($Y$3,$AB$1:$AK$1,K9)," pont"))</f>
        <v/>
      </c>
      <c r="M9" s="175"/>
      <c r="N9" s="134"/>
      <c r="O9" s="134"/>
      <c r="P9" s="134"/>
      <c r="Q9" s="134"/>
      <c r="R9" s="134"/>
      <c r="S9" s="134"/>
      <c r="Y9" s="146"/>
      <c r="Z9" s="146"/>
      <c r="AA9" s="146" t="s">
        <v>640</v>
      </c>
      <c r="AB9" s="147" t="n">
        <v>10</v>
      </c>
      <c r="AC9" s="147" t="n">
        <v>6</v>
      </c>
      <c r="AD9" s="147" t="n">
        <v>4</v>
      </c>
      <c r="AE9" s="147" t="n">
        <v>2</v>
      </c>
      <c r="AF9" s="147" t="n">
        <v>1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</row>
    <row r="10" customFormat="false" ht="13.2" hidden="false" customHeight="false" outlineLevel="0" collapsed="false">
      <c r="A10" s="168"/>
      <c r="B10" s="176"/>
      <c r="C10" s="177"/>
      <c r="D10" s="177"/>
      <c r="E10" s="177"/>
      <c r="F10" s="177"/>
      <c r="G10" s="177"/>
      <c r="H10" s="177"/>
      <c r="I10" s="177"/>
      <c r="J10" s="166"/>
      <c r="K10" s="168"/>
      <c r="L10" s="168"/>
      <c r="M10" s="178"/>
      <c r="N10" s="134"/>
      <c r="O10" s="134"/>
      <c r="P10" s="134"/>
      <c r="Q10" s="134"/>
      <c r="R10" s="134"/>
      <c r="S10" s="134"/>
      <c r="Y10" s="146"/>
      <c r="Z10" s="146"/>
      <c r="AA10" s="146" t="s">
        <v>641</v>
      </c>
      <c r="AB10" s="147" t="n">
        <v>6</v>
      </c>
      <c r="AC10" s="147" t="n">
        <v>3</v>
      </c>
      <c r="AD10" s="147" t="n">
        <v>2</v>
      </c>
      <c r="AE10" s="147" t="n">
        <v>1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</row>
    <row r="11" customFormat="false" ht="13.2" hidden="false" customHeight="false" outlineLevel="0" collapsed="false">
      <c r="A11" s="168" t="s">
        <v>642</v>
      </c>
      <c r="B11" s="169"/>
      <c r="C11" s="170" t="str">
        <f aca="false">IF($B11="","",VLOOKUP($B11,#REF!,5))</f>
        <v/>
      </c>
      <c r="D11" s="170" t="str">
        <f aca="false">IF($B11="","",VLOOKUP($B11,#REF!,15))</f>
        <v/>
      </c>
      <c r="E11" s="171" t="str">
        <f aca="false">UPPER(IF($B11="","",VLOOKUP($B11,#REF!,2)))</f>
        <v/>
      </c>
      <c r="F11" s="172"/>
      <c r="G11" s="171" t="str">
        <f aca="false">IF($B11="","",VLOOKUP($B11,#REF!,3))</f>
        <v/>
      </c>
      <c r="H11" s="172"/>
      <c r="I11" s="171" t="str">
        <f aca="false">IF($B11="","",VLOOKUP($B11,#REF!,4))</f>
        <v/>
      </c>
      <c r="J11" s="166"/>
      <c r="K11" s="173"/>
      <c r="L11" s="174" t="str">
        <f aca="false">IF(K11="","",CONCATENATE(VLOOKUP($Y$3,$AB$1:$AK$1,K11)," pont"))</f>
        <v/>
      </c>
      <c r="M11" s="175"/>
      <c r="N11" s="134"/>
      <c r="O11" s="134"/>
      <c r="P11" s="134"/>
      <c r="Q11" s="134"/>
      <c r="R11" s="134"/>
      <c r="S11" s="134"/>
      <c r="Y11" s="146"/>
      <c r="Z11" s="146"/>
      <c r="AA11" s="146" t="s">
        <v>643</v>
      </c>
      <c r="AB11" s="147" t="n">
        <v>3</v>
      </c>
      <c r="AC11" s="147" t="n">
        <v>2</v>
      </c>
      <c r="AD11" s="147" t="n">
        <v>1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</row>
    <row r="12" customFormat="false" ht="13.2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Y12" s="146"/>
      <c r="Z12" s="146"/>
      <c r="AA12" s="146" t="s">
        <v>644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n">
        <v>0</v>
      </c>
      <c r="AH12" s="179" t="n">
        <v>0</v>
      </c>
      <c r="AI12" s="179" t="n">
        <v>0</v>
      </c>
      <c r="AJ12" s="179" t="n">
        <v>0</v>
      </c>
      <c r="AK12" s="179" t="n">
        <v>0</v>
      </c>
    </row>
    <row r="13" customFormat="false" ht="13.2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Y13" s="146"/>
      <c r="Z13" s="146"/>
      <c r="AA13" s="146" t="s">
        <v>645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79" t="n">
        <v>0</v>
      </c>
    </row>
    <row r="14" customFormat="false" ht="13.2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3.2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Y16" s="146"/>
      <c r="Z16" s="146"/>
      <c r="AA16" s="146" t="s">
        <v>115</v>
      </c>
      <c r="AB16" s="146" t="n">
        <v>300</v>
      </c>
      <c r="AC16" s="146" t="n">
        <v>250</v>
      </c>
      <c r="AD16" s="146" t="n">
        <v>220</v>
      </c>
      <c r="AE16" s="146" t="n">
        <v>180</v>
      </c>
      <c r="AF16" s="146" t="n">
        <v>160</v>
      </c>
      <c r="AG16" s="146" t="n">
        <v>150</v>
      </c>
      <c r="AH16" s="146" t="n">
        <v>140</v>
      </c>
      <c r="AI16" s="146" t="n">
        <v>130</v>
      </c>
      <c r="AJ16" s="146" t="n">
        <v>120</v>
      </c>
      <c r="AK16" s="146" t="n">
        <v>110</v>
      </c>
    </row>
    <row r="17" customFormat="false" ht="13.2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Y17" s="146"/>
      <c r="Z17" s="146"/>
      <c r="AA17" s="146" t="s">
        <v>69</v>
      </c>
      <c r="AB17" s="146" t="n">
        <v>250</v>
      </c>
      <c r="AC17" s="146" t="n">
        <v>200</v>
      </c>
      <c r="AD17" s="146" t="n">
        <v>160</v>
      </c>
      <c r="AE17" s="146" t="n">
        <v>140</v>
      </c>
      <c r="AF17" s="146" t="n">
        <v>120</v>
      </c>
      <c r="AG17" s="146" t="n">
        <v>110</v>
      </c>
      <c r="AH17" s="146" t="n">
        <v>100</v>
      </c>
      <c r="AI17" s="146" t="n">
        <v>90</v>
      </c>
      <c r="AJ17" s="146" t="n">
        <v>80</v>
      </c>
      <c r="AK17" s="146" t="n">
        <v>70</v>
      </c>
    </row>
    <row r="18" customFormat="false" ht="18.75" hidden="false" customHeight="true" outlineLevel="0" collapsed="false">
      <c r="A18" s="166"/>
      <c r="B18" s="180"/>
      <c r="C18" s="180"/>
      <c r="D18" s="181" t="str">
        <f aca="false">E7</f>
        <v>Béri Balogh</v>
      </c>
      <c r="E18" s="181"/>
      <c r="F18" s="181" t="n">
        <f aca="false">E9</f>
        <v>0</v>
      </c>
      <c r="G18" s="181"/>
      <c r="H18" s="181" t="str">
        <f aca="false">E11</f>
        <v/>
      </c>
      <c r="I18" s="181"/>
      <c r="J18" s="166"/>
      <c r="K18" s="166"/>
      <c r="L18" s="166"/>
      <c r="M18" s="166"/>
      <c r="Y18" s="146"/>
      <c r="Z18" s="146"/>
      <c r="AA18" s="146" t="s">
        <v>623</v>
      </c>
      <c r="AB18" s="146" t="n">
        <v>200</v>
      </c>
      <c r="AC18" s="146" t="n">
        <v>150</v>
      </c>
      <c r="AD18" s="146" t="n">
        <v>130</v>
      </c>
      <c r="AE18" s="146" t="n">
        <v>110</v>
      </c>
      <c r="AF18" s="146" t="n">
        <v>95</v>
      </c>
      <c r="AG18" s="146" t="n">
        <v>80</v>
      </c>
      <c r="AH18" s="146" t="n">
        <v>70</v>
      </c>
      <c r="AI18" s="146" t="n">
        <v>60</v>
      </c>
      <c r="AJ18" s="146" t="n">
        <v>55</v>
      </c>
      <c r="AK18" s="146" t="n">
        <v>50</v>
      </c>
    </row>
    <row r="19" customFormat="false" ht="18.75" hidden="false" customHeight="true" outlineLevel="0" collapsed="false">
      <c r="A19" s="182" t="s">
        <v>115</v>
      </c>
      <c r="B19" s="183" t="str">
        <f aca="false">E7</f>
        <v>Béri Balogh</v>
      </c>
      <c r="C19" s="183"/>
      <c r="D19" s="184"/>
      <c r="E19" s="184"/>
      <c r="F19" s="185"/>
      <c r="G19" s="185"/>
      <c r="H19" s="185"/>
      <c r="I19" s="185"/>
      <c r="J19" s="166"/>
      <c r="K19" s="166"/>
      <c r="L19" s="166"/>
      <c r="M19" s="166"/>
      <c r="Y19" s="146"/>
      <c r="Z19" s="146"/>
      <c r="AA19" s="146" t="s">
        <v>634</v>
      </c>
      <c r="AB19" s="146" t="n">
        <v>150</v>
      </c>
      <c r="AC19" s="146" t="n">
        <v>120</v>
      </c>
      <c r="AD19" s="146" t="n">
        <v>100</v>
      </c>
      <c r="AE19" s="146" t="n">
        <v>80</v>
      </c>
      <c r="AF19" s="146" t="n">
        <v>70</v>
      </c>
      <c r="AG19" s="146" t="n">
        <v>60</v>
      </c>
      <c r="AH19" s="146" t="n">
        <v>55</v>
      </c>
      <c r="AI19" s="146" t="n">
        <v>50</v>
      </c>
      <c r="AJ19" s="146" t="n">
        <v>45</v>
      </c>
      <c r="AK19" s="146" t="n">
        <v>40</v>
      </c>
    </row>
    <row r="20" customFormat="false" ht="18.75" hidden="false" customHeight="true" outlineLevel="0" collapsed="false">
      <c r="A20" s="182" t="s">
        <v>84</v>
      </c>
      <c r="B20" s="183" t="n">
        <f aca="false">E9</f>
        <v>0</v>
      </c>
      <c r="C20" s="183"/>
      <c r="D20" s="185"/>
      <c r="E20" s="185"/>
      <c r="F20" s="184"/>
      <c r="G20" s="184"/>
      <c r="H20" s="185"/>
      <c r="I20" s="185"/>
      <c r="J20" s="166"/>
      <c r="K20" s="166"/>
      <c r="L20" s="166"/>
      <c r="M20" s="166"/>
      <c r="Y20" s="146"/>
      <c r="Z20" s="146"/>
      <c r="AA20" s="146" t="s">
        <v>635</v>
      </c>
      <c r="AB20" s="146" t="n">
        <v>120</v>
      </c>
      <c r="AC20" s="146" t="n">
        <v>90</v>
      </c>
      <c r="AD20" s="146" t="n">
        <v>65</v>
      </c>
      <c r="AE20" s="146" t="n">
        <v>55</v>
      </c>
      <c r="AF20" s="146" t="n">
        <v>50</v>
      </c>
      <c r="AG20" s="146" t="n">
        <v>45</v>
      </c>
      <c r="AH20" s="146" t="n">
        <v>40</v>
      </c>
      <c r="AI20" s="146" t="n">
        <v>35</v>
      </c>
      <c r="AJ20" s="146" t="n">
        <v>25</v>
      </c>
      <c r="AK20" s="146" t="n">
        <v>20</v>
      </c>
    </row>
    <row r="21" customFormat="false" ht="18.75" hidden="false" customHeight="true" outlineLevel="0" collapsed="false">
      <c r="A21" s="182" t="s">
        <v>642</v>
      </c>
      <c r="B21" s="183" t="str">
        <f aca="false">E11</f>
        <v/>
      </c>
      <c r="C21" s="183"/>
      <c r="D21" s="185"/>
      <c r="E21" s="185"/>
      <c r="F21" s="185"/>
      <c r="G21" s="185"/>
      <c r="H21" s="184"/>
      <c r="I21" s="184"/>
      <c r="J21" s="166"/>
      <c r="K21" s="166"/>
      <c r="L21" s="166"/>
      <c r="M21" s="166"/>
      <c r="Y21" s="146"/>
      <c r="Z21" s="146"/>
      <c r="AA21" s="146" t="s">
        <v>638</v>
      </c>
      <c r="AB21" s="146" t="n">
        <v>90</v>
      </c>
      <c r="AC21" s="146" t="n">
        <v>60</v>
      </c>
      <c r="AD21" s="146" t="n">
        <v>45</v>
      </c>
      <c r="AE21" s="146" t="n">
        <v>34</v>
      </c>
      <c r="AF21" s="146" t="n">
        <v>27</v>
      </c>
      <c r="AG21" s="146" t="n">
        <v>22</v>
      </c>
      <c r="AH21" s="146" t="n">
        <v>18</v>
      </c>
      <c r="AI21" s="146" t="n">
        <v>15</v>
      </c>
      <c r="AJ21" s="146" t="n">
        <v>12</v>
      </c>
      <c r="AK21" s="146" t="n">
        <v>9</v>
      </c>
    </row>
    <row r="22" customFormat="false" ht="13.2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Y22" s="146"/>
      <c r="Z22" s="146"/>
      <c r="AA22" s="146" t="s">
        <v>639</v>
      </c>
      <c r="AB22" s="146" t="n">
        <v>60</v>
      </c>
      <c r="AC22" s="146" t="n">
        <v>40</v>
      </c>
      <c r="AD22" s="146" t="n">
        <v>30</v>
      </c>
      <c r="AE22" s="146" t="n">
        <v>20</v>
      </c>
      <c r="AF22" s="146" t="n">
        <v>18</v>
      </c>
      <c r="AG22" s="146" t="n">
        <v>15</v>
      </c>
      <c r="AH22" s="146" t="n">
        <v>12</v>
      </c>
      <c r="AI22" s="146" t="n">
        <v>10</v>
      </c>
      <c r="AJ22" s="146" t="n">
        <v>8</v>
      </c>
      <c r="AK22" s="146" t="n">
        <v>6</v>
      </c>
    </row>
    <row r="23" customFormat="false" ht="13.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Y23" s="146"/>
      <c r="Z23" s="146"/>
      <c r="AA23" s="146" t="s">
        <v>640</v>
      </c>
      <c r="AB23" s="146" t="n">
        <v>40</v>
      </c>
      <c r="AC23" s="146" t="n">
        <v>25</v>
      </c>
      <c r="AD23" s="146" t="n">
        <v>18</v>
      </c>
      <c r="AE23" s="146" t="n">
        <v>13</v>
      </c>
      <c r="AF23" s="146" t="n">
        <v>8</v>
      </c>
      <c r="AG23" s="146" t="n">
        <v>7</v>
      </c>
      <c r="AH23" s="146" t="n">
        <v>6</v>
      </c>
      <c r="AI23" s="146" t="n">
        <v>5</v>
      </c>
      <c r="AJ23" s="146" t="n">
        <v>4</v>
      </c>
      <c r="AK23" s="146" t="n">
        <v>3</v>
      </c>
    </row>
    <row r="24" customFormat="fals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Y24" s="146"/>
      <c r="Z24" s="146"/>
      <c r="AA24" s="146" t="s">
        <v>641</v>
      </c>
      <c r="AB24" s="146" t="n">
        <v>25</v>
      </c>
      <c r="AC24" s="146" t="n">
        <v>15</v>
      </c>
      <c r="AD24" s="146" t="n">
        <v>13</v>
      </c>
      <c r="AE24" s="146" t="n">
        <v>7</v>
      </c>
      <c r="AF24" s="146" t="n">
        <v>6</v>
      </c>
      <c r="AG24" s="146" t="n">
        <v>5</v>
      </c>
      <c r="AH24" s="146" t="n">
        <v>4</v>
      </c>
      <c r="AI24" s="146" t="n">
        <v>3</v>
      </c>
      <c r="AJ24" s="146" t="n">
        <v>2</v>
      </c>
      <c r="AK24" s="146" t="n">
        <v>1</v>
      </c>
    </row>
    <row r="25" customFormat="false" ht="13.2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Y25" s="146"/>
      <c r="Z25" s="146"/>
      <c r="AA25" s="146" t="s">
        <v>643</v>
      </c>
      <c r="AB25" s="146" t="n">
        <v>15</v>
      </c>
      <c r="AC25" s="146" t="n">
        <v>10</v>
      </c>
      <c r="AD25" s="146" t="n">
        <v>8</v>
      </c>
      <c r="AE25" s="146" t="n">
        <v>4</v>
      </c>
      <c r="AF25" s="146" t="n">
        <v>3</v>
      </c>
      <c r="AG25" s="146" t="n">
        <v>2</v>
      </c>
      <c r="AH25" s="146" t="n">
        <v>1</v>
      </c>
      <c r="AI25" s="146" t="n">
        <v>0</v>
      </c>
      <c r="AJ25" s="146" t="n">
        <v>0</v>
      </c>
      <c r="AK25" s="146" t="n">
        <v>0</v>
      </c>
    </row>
    <row r="26" customFormat="false" ht="13.2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Y26" s="146"/>
      <c r="Z26" s="146"/>
      <c r="AA26" s="146" t="s">
        <v>644</v>
      </c>
      <c r="AB26" s="146" t="n">
        <v>10</v>
      </c>
      <c r="AC26" s="146" t="n">
        <v>6</v>
      </c>
      <c r="AD26" s="146" t="n">
        <v>4</v>
      </c>
      <c r="AE26" s="146" t="n">
        <v>2</v>
      </c>
      <c r="AF26" s="146" t="n">
        <v>1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</row>
    <row r="27" customFormat="fals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Y27" s="146"/>
      <c r="Z27" s="146"/>
      <c r="AA27" s="146" t="s">
        <v>645</v>
      </c>
      <c r="AB27" s="146" t="n">
        <v>3</v>
      </c>
      <c r="AC27" s="146" t="n">
        <v>2</v>
      </c>
      <c r="AD27" s="146" t="n">
        <v>1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</row>
    <row r="28" customFormat="false" ht="13.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3.2" hidden="false" customHeight="false" outlineLevel="0" collapsed="false">
      <c r="A29" s="186" t="s">
        <v>626</v>
      </c>
      <c r="B29" s="187"/>
      <c r="C29" s="188"/>
      <c r="D29" s="189" t="s">
        <v>646</v>
      </c>
      <c r="E29" s="190" t="s">
        <v>647</v>
      </c>
      <c r="F29" s="191"/>
      <c r="G29" s="189" t="s">
        <v>646</v>
      </c>
      <c r="H29" s="190" t="s">
        <v>648</v>
      </c>
      <c r="I29" s="192"/>
      <c r="J29" s="166"/>
      <c r="K29" s="166"/>
      <c r="L29" s="166"/>
      <c r="M29" s="166"/>
    </row>
    <row r="30" customFormat="false" ht="13.2" hidden="false" customHeight="false" outlineLevel="0" collapsed="false">
      <c r="A30" s="193" t="s">
        <v>649</v>
      </c>
      <c r="B30" s="194"/>
      <c r="C30" s="195"/>
      <c r="D30" s="196"/>
      <c r="E30" s="197"/>
      <c r="F30" s="197"/>
      <c r="G30" s="198" t="s">
        <v>529</v>
      </c>
      <c r="H30" s="194"/>
      <c r="I30" s="199"/>
      <c r="J30" s="166"/>
      <c r="K30" s="166"/>
      <c r="L30" s="166"/>
      <c r="M30" s="166"/>
    </row>
    <row r="31" customFormat="false" ht="13.2" hidden="false" customHeight="false" outlineLevel="0" collapsed="false">
      <c r="A31" s="200" t="s">
        <v>650</v>
      </c>
      <c r="B31" s="201"/>
      <c r="C31" s="202"/>
      <c r="D31" s="203"/>
      <c r="E31" s="204"/>
      <c r="F31" s="204"/>
      <c r="G31" s="205" t="s">
        <v>531</v>
      </c>
      <c r="H31" s="206"/>
      <c r="I31" s="207"/>
      <c r="J31" s="166"/>
      <c r="K31" s="166"/>
      <c r="L31" s="166"/>
      <c r="M31" s="166"/>
    </row>
    <row r="32" customFormat="false" ht="13.2" hidden="false" customHeight="false" outlineLevel="0" collapsed="false">
      <c r="A32" s="208"/>
      <c r="B32" s="209"/>
      <c r="C32" s="210"/>
      <c r="D32" s="203"/>
      <c r="E32" s="211"/>
      <c r="F32" s="212"/>
      <c r="G32" s="205" t="s">
        <v>533</v>
      </c>
      <c r="H32" s="206"/>
      <c r="I32" s="207"/>
      <c r="J32" s="166"/>
      <c r="K32" s="166"/>
      <c r="L32" s="213"/>
      <c r="M32" s="213"/>
      <c r="O32" s="134"/>
      <c r="P32" s="134"/>
      <c r="Q32" s="134"/>
      <c r="R32" s="134"/>
      <c r="S32" s="134"/>
    </row>
    <row r="33" customFormat="false" ht="13.2" hidden="false" customHeight="false" outlineLevel="0" collapsed="false">
      <c r="A33" s="214"/>
      <c r="B33" s="215"/>
      <c r="C33" s="216"/>
      <c r="D33" s="203"/>
      <c r="E33" s="211"/>
      <c r="F33" s="212"/>
      <c r="G33" s="205" t="s">
        <v>537</v>
      </c>
      <c r="H33" s="206"/>
      <c r="I33" s="207"/>
      <c r="J33" s="190" t="s">
        <v>651</v>
      </c>
      <c r="K33" s="217" t="s">
        <v>652</v>
      </c>
      <c r="L33" s="36"/>
      <c r="M33" s="218"/>
      <c r="N33" s="219"/>
      <c r="O33" s="134"/>
      <c r="P33" s="220"/>
      <c r="Q33" s="220"/>
      <c r="R33" s="221"/>
      <c r="S33" s="134"/>
    </row>
    <row r="34" customFormat="false" ht="13.2" hidden="false" customHeight="false" outlineLevel="0" collapsed="false">
      <c r="A34" s="222"/>
      <c r="B34" s="223"/>
      <c r="C34" s="224"/>
      <c r="D34" s="203"/>
      <c r="E34" s="211"/>
      <c r="F34" s="212"/>
      <c r="G34" s="205" t="s">
        <v>540</v>
      </c>
      <c r="H34" s="206"/>
      <c r="I34" s="207"/>
      <c r="J34" s="225"/>
      <c r="K34" s="226" t="s">
        <v>653</v>
      </c>
      <c r="L34" s="227"/>
      <c r="M34" s="228"/>
      <c r="O34" s="134"/>
      <c r="P34" s="229"/>
      <c r="Q34" s="229"/>
      <c r="R34" s="230"/>
      <c r="S34" s="134"/>
    </row>
    <row r="35" customFormat="false" ht="13.2" hidden="false" customHeight="false" outlineLevel="0" collapsed="false">
      <c r="A35" s="231"/>
      <c r="B35" s="232"/>
      <c r="C35" s="216"/>
      <c r="D35" s="203"/>
      <c r="E35" s="211"/>
      <c r="F35" s="212"/>
      <c r="G35" s="205" t="s">
        <v>593</v>
      </c>
      <c r="H35" s="206"/>
      <c r="I35" s="207"/>
      <c r="J35" s="233"/>
      <c r="K35" s="234"/>
      <c r="L35" s="213"/>
      <c r="M35" s="235"/>
      <c r="O35" s="134"/>
      <c r="P35" s="230"/>
      <c r="Q35" s="236"/>
      <c r="R35" s="230"/>
      <c r="S35" s="134"/>
    </row>
    <row r="36" customFormat="false" ht="13.2" hidden="false" customHeight="false" outlineLevel="0" collapsed="false">
      <c r="A36" s="231"/>
      <c r="B36" s="232"/>
      <c r="C36" s="237"/>
      <c r="D36" s="203"/>
      <c r="E36" s="211"/>
      <c r="F36" s="212"/>
      <c r="G36" s="205" t="s">
        <v>654</v>
      </c>
      <c r="H36" s="206"/>
      <c r="I36" s="207"/>
      <c r="J36" s="233"/>
      <c r="K36" s="226" t="s">
        <v>655</v>
      </c>
      <c r="L36" s="227"/>
      <c r="M36" s="238"/>
      <c r="O36" s="134"/>
      <c r="P36" s="229"/>
      <c r="Q36" s="229"/>
      <c r="R36" s="230"/>
      <c r="S36" s="134"/>
    </row>
    <row r="37" customFormat="false" ht="13.2" hidden="false" customHeight="false" outlineLevel="0" collapsed="false">
      <c r="A37" s="239"/>
      <c r="B37" s="240"/>
      <c r="C37" s="241"/>
      <c r="D37" s="242"/>
      <c r="E37" s="243"/>
      <c r="F37" s="213"/>
      <c r="G37" s="244" t="s">
        <v>656</v>
      </c>
      <c r="H37" s="201"/>
      <c r="I37" s="245"/>
      <c r="J37" s="233"/>
      <c r="K37" s="246"/>
      <c r="L37" s="212"/>
      <c r="M37" s="228"/>
      <c r="O37" s="134"/>
      <c r="P37" s="230"/>
      <c r="Q37" s="236"/>
      <c r="R37" s="230"/>
      <c r="S37" s="134"/>
    </row>
    <row r="38" customFormat="false" ht="13.2" hidden="false" customHeight="false" outlineLevel="0" collapsed="false">
      <c r="J38" s="233"/>
      <c r="K38" s="200"/>
      <c r="L38" s="213"/>
      <c r="M38" s="235"/>
      <c r="O38" s="134"/>
      <c r="P38" s="230"/>
      <c r="Q38" s="236"/>
      <c r="R38" s="230"/>
      <c r="S38" s="134"/>
    </row>
    <row r="39" customFormat="false" ht="13.2" hidden="false" customHeight="false" outlineLevel="0" collapsed="false">
      <c r="J39" s="233"/>
      <c r="K39" s="226" t="s">
        <v>657</v>
      </c>
      <c r="L39" s="227"/>
      <c r="M39" s="238"/>
      <c r="O39" s="134"/>
      <c r="P39" s="229"/>
      <c r="Q39" s="229"/>
      <c r="R39" s="230"/>
      <c r="S39" s="134"/>
    </row>
    <row r="40" customFormat="false" ht="13.2" hidden="false" customHeight="false" outlineLevel="0" collapsed="false">
      <c r="J40" s="233"/>
      <c r="K40" s="246"/>
      <c r="L40" s="212"/>
      <c r="M40" s="228"/>
      <c r="O40" s="134"/>
      <c r="P40" s="230"/>
      <c r="Q40" s="236"/>
      <c r="R40" s="230"/>
      <c r="S40" s="134"/>
    </row>
    <row r="41" customFormat="false" ht="13.2" hidden="false" customHeight="false" outlineLevel="0" collapsed="false">
      <c r="J41" s="247"/>
      <c r="K41" s="200" t="str">
        <f aca="false">L4</f>
        <v>Szabó Hajnalka</v>
      </c>
      <c r="L41" s="213"/>
      <c r="M41" s="235"/>
      <c r="O41" s="134"/>
      <c r="P41" s="230"/>
      <c r="Q41" s="236"/>
      <c r="R41" s="248"/>
      <c r="S41" s="134"/>
    </row>
    <row r="42" customFormat="false" ht="13.2" hidden="false" customHeight="false" outlineLevel="0" collapsed="false">
      <c r="O42" s="134"/>
      <c r="P42" s="134"/>
      <c r="Q42" s="134"/>
      <c r="R42" s="134"/>
      <c r="S42" s="134"/>
    </row>
    <row r="43" customFormat="false" ht="13.2" hidden="false" customHeight="false" outlineLevel="0" collapsed="false">
      <c r="O43" s="134"/>
      <c r="P43" s="134"/>
      <c r="Q43" s="134"/>
      <c r="R43" s="134"/>
      <c r="S43" s="13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4">
      <formula>"Bye"</formula>
    </cfRule>
  </conditionalFormatting>
  <conditionalFormatting sqref="R41">
    <cfRule type="expression" priority="3" aboveAverage="0" equalAverage="0" bottom="0" percent="0" rank="0" text="" dxfId="5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8T07:15:22Z</dcterms:modified>
  <cp:revision>0</cp:revision>
  <dc:subject>U16 European Junior Tour events</dc:subject>
  <dc:title>U16 EuJunTour U16 2003 v2.0</dc:title>
</cp:coreProperties>
</file>