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Altalanos" sheetId="1" state="visible" r:id="rId2"/>
    <sheet name="Nevezések" sheetId="2" state="visible" r:id="rId3"/>
    <sheet name="Információk" sheetId="3" state="visible" r:id="rId4"/>
    <sheet name="Játékrend" sheetId="4" state="visible" r:id="rId5"/>
    <sheet name="II.krcs fiú" sheetId="5" state="visible" r:id="rId6"/>
    <sheet name="III.krcs fiú" sheetId="6" state="visible" r:id="rId7"/>
    <sheet name="IV.krcs lány" sheetId="7" state="visible" r:id="rId8"/>
  </sheets>
  <definedNames>
    <definedName function="false" hidden="false" localSheetId="4" name="_xlnm.Print_Area" vbProcedure="false">'II.krcs fiú'!$A$1:$M$41</definedName>
    <definedName function="false" hidden="false" localSheetId="5" name="_xlnm.Print_Area" vbProcedure="false">'III.krcs fiú'!$A$1:$M$41</definedName>
    <definedName function="false" hidden="false" localSheetId="6" name="_xlnm.Print_Area" vbProcedure="false">'IV.krcs lány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68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Tolna megyei DiákOlimpi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Szekszárd</t>
  </si>
  <si>
    <t xml:space="preserve">  </t>
  </si>
  <si>
    <t xml:space="preserve">Lakatosné Klopcsik Diana</t>
  </si>
  <si>
    <t xml:space="preserve">Orvos neve:</t>
  </si>
  <si>
    <t xml:space="preserve">Verseny rendezője:</t>
  </si>
  <si>
    <t xml:space="preserve">Versenyigazgató</t>
  </si>
  <si>
    <t xml:space="preserve">Steig Csaba</t>
  </si>
  <si>
    <t xml:space="preserve">Korcsoport</t>
  </si>
  <si>
    <t xml:space="preserve">Csapat</t>
  </si>
  <si>
    <t xml:space="preserve">Versenyző</t>
  </si>
  <si>
    <t xml:space="preserve">Születési idő</t>
  </si>
  <si>
    <t xml:space="preserve">Nem</t>
  </si>
  <si>
    <t xml:space="preserve">Versenyszám nem</t>
  </si>
  <si>
    <t xml:space="preserve">Versenyszám kategória</t>
  </si>
  <si>
    <t xml:space="preserve">I.kcs Narancs Tenisz</t>
  </si>
  <si>
    <t xml:space="preserve">Szekszárdi Babits Mihály Általános Iskola</t>
  </si>
  <si>
    <t xml:space="preserve">Domonyai Adél</t>
  </si>
  <si>
    <t xml:space="preserve">lány</t>
  </si>
  <si>
    <t xml:space="preserve">B</t>
  </si>
  <si>
    <t xml:space="preserve">DÖNTŐ</t>
  </si>
  <si>
    <t xml:space="preserve">Putnoki Anna</t>
  </si>
  <si>
    <t xml:space="preserve">I.kcs Piros Tenisz</t>
  </si>
  <si>
    <t xml:space="preserve">Paksi Bezerédj Általános Iskola</t>
  </si>
  <si>
    <t xml:space="preserve">Kiss Rebeka Luca</t>
  </si>
  <si>
    <t xml:space="preserve">Kiss Bianka Zoé</t>
  </si>
  <si>
    <t xml:space="preserve">II.kcs Tenisz</t>
  </si>
  <si>
    <t xml:space="preserve">Szekszárdi Dienes Valéria Általános Iskola</t>
  </si>
  <si>
    <t xml:space="preserve">Baross Márton</t>
  </si>
  <si>
    <t xml:space="preserve">fiú</t>
  </si>
  <si>
    <t xml:space="preserve">A</t>
  </si>
  <si>
    <t xml:space="preserve">Berta András</t>
  </si>
  <si>
    <t xml:space="preserve">Lencz Barnabás Sándor</t>
  </si>
  <si>
    <t xml:space="preserve">Tigelmann Ábel Gábor</t>
  </si>
  <si>
    <t xml:space="preserve">Lányi Krisztián</t>
  </si>
  <si>
    <t xml:space="preserve">Jakab Tamás Alex</t>
  </si>
  <si>
    <t xml:space="preserve">Paksi Deák Ferenc Általános Iskola</t>
  </si>
  <si>
    <t xml:space="preserve">Péri Dániel</t>
  </si>
  <si>
    <t xml:space="preserve">Gerzsei Dániel</t>
  </si>
  <si>
    <t xml:space="preserve">Paksi Balogh Antal Katolikus Óvoda, Általános Iskola és Gimnázium</t>
  </si>
  <si>
    <t xml:space="preserve">Csanádi Tamás</t>
  </si>
  <si>
    <t xml:space="preserve">Keresztes Erik</t>
  </si>
  <si>
    <t xml:space="preserve">Györkönyi Német Nemzetiségi Általános Iskola</t>
  </si>
  <si>
    <t xml:space="preserve">Jáhn Zsanett</t>
  </si>
  <si>
    <t xml:space="preserve">Jáhn Adrienn</t>
  </si>
  <si>
    <t xml:space="preserve">III.kcs Tenisz</t>
  </si>
  <si>
    <t xml:space="preserve">Putnoki Levente</t>
  </si>
  <si>
    <t xml:space="preserve">Domonyai István</t>
  </si>
  <si>
    <t xml:space="preserve">Lizák-Pető Balázs</t>
  </si>
  <si>
    <t xml:space="preserve">Benedeczki Bence</t>
  </si>
  <si>
    <t xml:space="preserve">Kánnai Anna</t>
  </si>
  <si>
    <t xml:space="preserve">DÖNTŐ, de játszik</t>
  </si>
  <si>
    <t xml:space="preserve">Bajnai Csepke Léna</t>
  </si>
  <si>
    <t xml:space="preserve">selejtezőt Szekszárdon</t>
  </si>
  <si>
    <t xml:space="preserve">Flaisz Robin</t>
  </si>
  <si>
    <t xml:space="preserve">Tell Kristóf</t>
  </si>
  <si>
    <t xml:space="preserve">Németh Petra</t>
  </si>
  <si>
    <t xml:space="preserve">Weisz Janka</t>
  </si>
  <si>
    <t xml:space="preserve">IV.kcs Tenisz</t>
  </si>
  <si>
    <t xml:space="preserve">Richter Kristóf</t>
  </si>
  <si>
    <t xml:space="preserve">Gáspár Levente</t>
  </si>
  <si>
    <t xml:space="preserve">Dunaszentgyörgyi Csapó Vilmos Általános Iskola</t>
  </si>
  <si>
    <t xml:space="preserve">Kozma Kíra</t>
  </si>
  <si>
    <t xml:space="preserve">Kozma Lina</t>
  </si>
  <si>
    <t xml:space="preserve">Paksi Vak Bottyán Gimnázium</t>
  </si>
  <si>
    <t xml:space="preserve">Molnár Angyalka</t>
  </si>
  <si>
    <t xml:space="preserve">Rácz Petra Míra</t>
  </si>
  <si>
    <t xml:space="preserve">Paksi Vak Bottyán Gimnázium B</t>
  </si>
  <si>
    <t xml:space="preserve">Szarvas Fanni</t>
  </si>
  <si>
    <t xml:space="preserve">Mattern Gréta</t>
  </si>
  <si>
    <t xml:space="preserve">Energetikai Technikum és Kollégium</t>
  </si>
  <si>
    <t xml:space="preserve">Szili Lajos</t>
  </si>
  <si>
    <t xml:space="preserve">Hirczi Tamás</t>
  </si>
  <si>
    <t xml:space="preserve">V.kcs Tenisz</t>
  </si>
  <si>
    <t xml:space="preserve">Komlósi Csenge</t>
  </si>
  <si>
    <t xml:space="preserve">Kiss Anna</t>
  </si>
  <si>
    <t xml:space="preserve">Bálint Csenge Zsófia</t>
  </si>
  <si>
    <t xml:space="preserve">Sáfrány Hanna</t>
  </si>
  <si>
    <t xml:space="preserve">Péri Petra</t>
  </si>
  <si>
    <t xml:space="preserve">2022. évi DiákOlimpia Tolna megyei tenisz verseny sorsolás és játékrend</t>
  </si>
  <si>
    <t xml:space="preserve">A táblázatban megtaláljátok a nevezett csapatokat és a játékrendet. Abban a három versenyszámban, ahol 3 csapat nevezett megtalálható a sorsolás,</t>
  </si>
  <si>
    <t xml:space="preserve">értelemszerűen ahol 2 csapat nevezett, ott ez a kettő játszik egy mérkőzést egymás ellen, ahol pedig 1, ott ők megnyerték a megyei bajnokságot.</t>
  </si>
  <si>
    <t xml:space="preserve">Amennyiben kérdésetek van, keressétek Lakatosné Klopcsik Diánát a 20/3314-819-es számon vagy emailben a dyuss90@gmail.com e-mail címen.</t>
  </si>
  <si>
    <t xml:space="preserve">A mérkőzések lebonyolításának szabályai: A P+S versenyszámokban a P+S szabályok érvényesek.</t>
  </si>
  <si>
    <t xml:space="preserve">A többi versenyszámban két 4-es szettet kell játszani, 4-4-nél tiebreak, 1-1 szettnél 10-es match tiebreak.</t>
  </si>
  <si>
    <t xml:space="preserve">JÁTÉKREND 04.27. szerda</t>
  </si>
  <si>
    <t xml:space="preserve">Előre tervezett</t>
  </si>
  <si>
    <t xml:space="preserve">Pályára ment</t>
  </si>
  <si>
    <t xml:space="preserve">vsz</t>
  </si>
  <si>
    <t xml:space="preserve">III.krcs.lány</t>
  </si>
  <si>
    <t xml:space="preserve">Paksi Bezerédj Ált. Isk.</t>
  </si>
  <si>
    <t xml:space="preserve">Paksi Balogh Antal Kat. Isk.</t>
  </si>
  <si>
    <t xml:space="preserve">IV.krcs fiú</t>
  </si>
  <si>
    <t xml:space="preserve">Energetikai Technikum és K.</t>
  </si>
  <si>
    <t xml:space="preserve">II.krcs fiú</t>
  </si>
  <si>
    <t xml:space="preserve">IV.krcs lány</t>
  </si>
  <si>
    <t xml:space="preserve">Paksi Vak Bottyán Gimn.</t>
  </si>
  <si>
    <t xml:space="preserve">Paksi Vak Bottyán Gimn. "B"</t>
  </si>
  <si>
    <t xml:space="preserve">III.krcs. Fiú</t>
  </si>
  <si>
    <t xml:space="preserve">Szekszárdi Babits</t>
  </si>
  <si>
    <t xml:space="preserve">Paksi Deák Ferenc Ált. Isk.</t>
  </si>
  <si>
    <t xml:space="preserve">Dunaszentgyörgyi Csapó</t>
  </si>
  <si>
    <t xml:space="preserve">III.krcs fiú</t>
  </si>
  <si>
    <t xml:space="preserve">Egyéni főtábla</t>
  </si>
  <si>
    <t xml:space="preserve">Versenyszám:</t>
  </si>
  <si>
    <t xml:space="preserve">Dátum</t>
  </si>
  <si>
    <t xml:space="preserve">Kategória</t>
  </si>
  <si>
    <t xml:space="preserve">Versenybíró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Keresztnév</t>
  </si>
  <si>
    <t xml:space="preserve">Egyesület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V</t>
  </si>
  <si>
    <t xml:space="preserve">VI</t>
  </si>
  <si>
    <t xml:space="preserve">Paksi Balogh Antal Katloikus Ált. Isk.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Versenybíró aláírása</t>
  </si>
  <si>
    <t xml:space="preserve">7</t>
  </si>
  <si>
    <t xml:space="preserve">8</t>
  </si>
  <si>
    <t xml:space="preserve">Dunaszentgyörgyi Csapó Vilmos Általános Iskola </t>
  </si>
  <si>
    <t xml:space="preserve">Paksi Vak Bottyán Gimnázium "B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.mm\.dd"/>
    <numFmt numFmtId="168" formatCode="[$-409]h:mm"/>
    <numFmt numFmtId="169" formatCode="General"/>
    <numFmt numFmtId="170" formatCode="_-\$* #,##0.00_-;&quot;-$&quot;* #,##0.00_-;_-\$* \-??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1"/>
      <name val="Calibri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DBFFF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80C0"/>
        <bgColor rgb="FF008080"/>
      </patternFill>
    </fill>
    <fill>
      <patternFill patternType="solid">
        <fgColor rgb="FF996633"/>
        <bgColor rgb="FF999933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996633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EAEAEA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4160</xdr:colOff>
      <xdr:row>0</xdr:row>
      <xdr:rowOff>45000</xdr:rowOff>
    </xdr:from>
    <xdr:to>
      <xdr:col>12</xdr:col>
      <xdr:colOff>486000</xdr:colOff>
      <xdr:row>1</xdr:row>
      <xdr:rowOff>14472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6476040" y="45000"/>
          <a:ext cx="56448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0</xdr:row>
      <xdr:rowOff>60840</xdr:rowOff>
    </xdr:from>
    <xdr:to>
      <xdr:col>12</xdr:col>
      <xdr:colOff>540720</xdr:colOff>
      <xdr:row>1</xdr:row>
      <xdr:rowOff>14472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562080" y="60840"/>
          <a:ext cx="5331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760</xdr:colOff>
      <xdr:row>0</xdr:row>
      <xdr:rowOff>0</xdr:rowOff>
    </xdr:from>
    <xdr:to>
      <xdr:col>12</xdr:col>
      <xdr:colOff>532440</xdr:colOff>
      <xdr:row>1</xdr:row>
      <xdr:rowOff>15984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52640" y="0"/>
          <a:ext cx="6343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3.2" hidden="false" customHeight="false" outlineLevel="0" collapsed="false">
      <c r="A10" s="30" t="n">
        <v>44678</v>
      </c>
      <c r="B10" s="31"/>
      <c r="C10" s="32" t="s">
        <v>13</v>
      </c>
      <c r="D10" s="28" t="s">
        <v>14</v>
      </c>
      <c r="E10" s="33" t="s">
        <v>15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16</v>
      </c>
      <c r="D11" s="35" t="s">
        <v>17</v>
      </c>
      <c r="E11" s="35" t="s">
        <v>18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 t="s">
        <v>19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9.66"/>
    <col collapsed="false" customWidth="true" hidden="false" outlineLevel="0" max="3" min="3" style="0" width="22.88"/>
    <col collapsed="false" customWidth="true" hidden="false" outlineLevel="0" max="4" min="4" style="0" width="12.32"/>
    <col collapsed="false" customWidth="true" hidden="false" outlineLevel="0" max="7" min="7" style="0" width="13.33"/>
    <col collapsed="false" customWidth="true" hidden="false" outlineLevel="0" max="8" min="8" style="0" width="27.1"/>
  </cols>
  <sheetData>
    <row r="1" customFormat="false" ht="28.8" hidden="false" customHeight="false" outlineLevel="0" collapsed="false">
      <c r="A1" s="46" t="s">
        <v>20</v>
      </c>
      <c r="B1" s="46" t="s">
        <v>21</v>
      </c>
      <c r="C1" s="46" t="s">
        <v>22</v>
      </c>
      <c r="D1" s="46" t="s">
        <v>23</v>
      </c>
      <c r="E1" s="46" t="s">
        <v>24</v>
      </c>
      <c r="F1" s="46" t="s">
        <v>25</v>
      </c>
      <c r="G1" s="46" t="s">
        <v>26</v>
      </c>
    </row>
    <row r="2" s="49" customFormat="true" ht="14.4" hidden="false" customHeight="false" outlineLevel="0" collapsed="false">
      <c r="A2" s="47" t="s">
        <v>27</v>
      </c>
      <c r="B2" s="47" t="s">
        <v>28</v>
      </c>
      <c r="C2" s="47" t="s">
        <v>29</v>
      </c>
      <c r="D2" s="48" t="n">
        <v>41801</v>
      </c>
      <c r="E2" s="47" t="s">
        <v>30</v>
      </c>
      <c r="F2" s="47" t="s">
        <v>30</v>
      </c>
      <c r="G2" s="47" t="s">
        <v>31</v>
      </c>
      <c r="H2" s="49" t="s">
        <v>32</v>
      </c>
    </row>
    <row r="3" s="49" customFormat="true" ht="14.4" hidden="false" customHeight="false" outlineLevel="0" collapsed="false">
      <c r="A3" s="47" t="s">
        <v>27</v>
      </c>
      <c r="B3" s="47" t="s">
        <v>28</v>
      </c>
      <c r="C3" s="47" t="s">
        <v>33</v>
      </c>
      <c r="D3" s="48" t="n">
        <v>41797</v>
      </c>
      <c r="E3" s="47" t="s">
        <v>30</v>
      </c>
      <c r="F3" s="47" t="s">
        <v>30</v>
      </c>
      <c r="G3" s="47" t="s">
        <v>31</v>
      </c>
    </row>
    <row r="4" s="52" customFormat="true" ht="14.4" hidden="false" customHeight="false" outlineLevel="0" collapsed="false">
      <c r="A4" s="50" t="s">
        <v>34</v>
      </c>
      <c r="B4" s="50" t="s">
        <v>35</v>
      </c>
      <c r="C4" s="50" t="s">
        <v>36</v>
      </c>
      <c r="D4" s="51" t="n">
        <v>41759</v>
      </c>
      <c r="E4" s="50" t="s">
        <v>30</v>
      </c>
      <c r="F4" s="50" t="s">
        <v>30</v>
      </c>
      <c r="G4" s="50" t="s">
        <v>31</v>
      </c>
      <c r="H4" s="52" t="s">
        <v>32</v>
      </c>
    </row>
    <row r="5" s="52" customFormat="true" ht="14.4" hidden="false" customHeight="false" outlineLevel="0" collapsed="false">
      <c r="A5" s="50" t="s">
        <v>34</v>
      </c>
      <c r="B5" s="50" t="s">
        <v>35</v>
      </c>
      <c r="C5" s="50" t="s">
        <v>37</v>
      </c>
      <c r="D5" s="51" t="n">
        <v>41759</v>
      </c>
      <c r="E5" s="50" t="s">
        <v>30</v>
      </c>
      <c r="F5" s="50" t="s">
        <v>30</v>
      </c>
      <c r="G5" s="50" t="s">
        <v>31</v>
      </c>
    </row>
    <row r="6" s="55" customFormat="true" ht="14.4" hidden="false" customHeight="false" outlineLevel="0" collapsed="false">
      <c r="A6" s="53" t="s">
        <v>38</v>
      </c>
      <c r="B6" s="53" t="s">
        <v>39</v>
      </c>
      <c r="C6" s="53" t="s">
        <v>40</v>
      </c>
      <c r="D6" s="54" t="n">
        <v>40638</v>
      </c>
      <c r="E6" s="53" t="s">
        <v>41</v>
      </c>
      <c r="F6" s="53" t="s">
        <v>41</v>
      </c>
      <c r="G6" s="53" t="s">
        <v>42</v>
      </c>
      <c r="H6" s="55" t="s">
        <v>32</v>
      </c>
    </row>
    <row r="7" s="55" customFormat="true" ht="14.4" hidden="false" customHeight="false" outlineLevel="0" collapsed="false">
      <c r="A7" s="53" t="s">
        <v>38</v>
      </c>
      <c r="B7" s="53" t="s">
        <v>39</v>
      </c>
      <c r="C7" s="53" t="s">
        <v>43</v>
      </c>
      <c r="D7" s="54" t="n">
        <v>40975</v>
      </c>
      <c r="E7" s="53" t="s">
        <v>41</v>
      </c>
      <c r="F7" s="53" t="s">
        <v>41</v>
      </c>
      <c r="G7" s="53" t="s">
        <v>42</v>
      </c>
    </row>
    <row r="8" s="55" customFormat="true" ht="14.4" hidden="false" customHeight="false" outlineLevel="0" collapsed="false">
      <c r="A8" s="53" t="s">
        <v>38</v>
      </c>
      <c r="B8" s="53" t="s">
        <v>39</v>
      </c>
      <c r="C8" s="53" t="s">
        <v>44</v>
      </c>
      <c r="D8" s="54" t="n">
        <v>40786</v>
      </c>
      <c r="E8" s="53" t="s">
        <v>41</v>
      </c>
      <c r="F8" s="53" t="s">
        <v>41</v>
      </c>
      <c r="G8" s="53" t="s">
        <v>42</v>
      </c>
    </row>
    <row r="9" s="55" customFormat="true" ht="14.4" hidden="false" customHeight="false" outlineLevel="0" collapsed="false">
      <c r="A9" s="53" t="s">
        <v>38</v>
      </c>
      <c r="B9" s="53" t="s">
        <v>39</v>
      </c>
      <c r="C9" s="53" t="s">
        <v>45</v>
      </c>
      <c r="D9" s="54" t="n">
        <v>40607</v>
      </c>
      <c r="E9" s="53" t="s">
        <v>41</v>
      </c>
      <c r="F9" s="53" t="s">
        <v>41</v>
      </c>
      <c r="G9" s="53" t="s">
        <v>42</v>
      </c>
    </row>
    <row r="10" s="58" customFormat="true" ht="14.4" hidden="false" customHeight="false" outlineLevel="0" collapsed="false">
      <c r="A10" s="56" t="s">
        <v>38</v>
      </c>
      <c r="B10" s="56" t="s">
        <v>35</v>
      </c>
      <c r="C10" s="56" t="s">
        <v>46</v>
      </c>
      <c r="D10" s="57" t="n">
        <v>40237</v>
      </c>
      <c r="E10" s="56" t="s">
        <v>41</v>
      </c>
      <c r="F10" s="56" t="s">
        <v>41</v>
      </c>
      <c r="G10" s="56" t="s">
        <v>31</v>
      </c>
    </row>
    <row r="11" s="58" customFormat="true" ht="14.4" hidden="false" customHeight="false" outlineLevel="0" collapsed="false">
      <c r="A11" s="56" t="s">
        <v>38</v>
      </c>
      <c r="B11" s="56" t="s">
        <v>35</v>
      </c>
      <c r="C11" s="56" t="s">
        <v>47</v>
      </c>
      <c r="D11" s="57" t="n">
        <v>40201</v>
      </c>
      <c r="E11" s="56" t="s">
        <v>41</v>
      </c>
      <c r="F11" s="56" t="s">
        <v>41</v>
      </c>
      <c r="G11" s="56" t="s">
        <v>31</v>
      </c>
    </row>
    <row r="12" s="58" customFormat="true" ht="14.4" hidden="false" customHeight="false" outlineLevel="0" collapsed="false">
      <c r="A12" s="56" t="s">
        <v>38</v>
      </c>
      <c r="B12" s="56" t="s">
        <v>48</v>
      </c>
      <c r="C12" s="56" t="s">
        <v>49</v>
      </c>
      <c r="D12" s="57" t="n">
        <v>40454</v>
      </c>
      <c r="E12" s="56" t="s">
        <v>41</v>
      </c>
      <c r="F12" s="56" t="s">
        <v>41</v>
      </c>
      <c r="G12" s="56" t="s">
        <v>31</v>
      </c>
    </row>
    <row r="13" s="58" customFormat="true" ht="14.4" hidden="false" customHeight="false" outlineLevel="0" collapsed="false">
      <c r="A13" s="56" t="s">
        <v>38</v>
      </c>
      <c r="B13" s="56" t="s">
        <v>48</v>
      </c>
      <c r="C13" s="56" t="s">
        <v>50</v>
      </c>
      <c r="D13" s="57" t="n">
        <v>40541</v>
      </c>
      <c r="E13" s="56" t="s">
        <v>41</v>
      </c>
      <c r="F13" s="56" t="s">
        <v>41</v>
      </c>
      <c r="G13" s="56" t="s">
        <v>31</v>
      </c>
    </row>
    <row r="14" s="58" customFormat="true" ht="14.4" hidden="false" customHeight="false" outlineLevel="0" collapsed="false">
      <c r="A14" s="56" t="s">
        <v>38</v>
      </c>
      <c r="B14" s="56" t="s">
        <v>51</v>
      </c>
      <c r="C14" s="56" t="s">
        <v>52</v>
      </c>
      <c r="D14" s="57" t="n">
        <v>40295</v>
      </c>
      <c r="E14" s="56" t="s">
        <v>41</v>
      </c>
      <c r="F14" s="56" t="s">
        <v>41</v>
      </c>
      <c r="G14" s="56" t="s">
        <v>31</v>
      </c>
    </row>
    <row r="15" s="58" customFormat="true" ht="14.4" hidden="false" customHeight="false" outlineLevel="0" collapsed="false">
      <c r="A15" s="56" t="s">
        <v>38</v>
      </c>
      <c r="B15" s="56" t="s">
        <v>51</v>
      </c>
      <c r="C15" s="56" t="s">
        <v>53</v>
      </c>
      <c r="D15" s="57" t="n">
        <v>40625</v>
      </c>
      <c r="E15" s="56" t="s">
        <v>41</v>
      </c>
      <c r="F15" s="56" t="s">
        <v>41</v>
      </c>
      <c r="G15" s="56" t="s">
        <v>31</v>
      </c>
    </row>
    <row r="16" s="55" customFormat="true" ht="14.4" hidden="false" customHeight="false" outlineLevel="0" collapsed="false">
      <c r="A16" s="53" t="s">
        <v>38</v>
      </c>
      <c r="B16" s="53" t="s">
        <v>54</v>
      </c>
      <c r="C16" s="53" t="s">
        <v>55</v>
      </c>
      <c r="D16" s="54" t="n">
        <v>40193</v>
      </c>
      <c r="E16" s="53" t="s">
        <v>30</v>
      </c>
      <c r="F16" s="53" t="s">
        <v>30</v>
      </c>
      <c r="G16" s="53" t="s">
        <v>31</v>
      </c>
      <c r="H16" s="55" t="s">
        <v>32</v>
      </c>
    </row>
    <row r="17" s="55" customFormat="true" ht="14.4" hidden="false" customHeight="false" outlineLevel="0" collapsed="false">
      <c r="A17" s="53" t="s">
        <v>38</v>
      </c>
      <c r="B17" s="53" t="s">
        <v>54</v>
      </c>
      <c r="C17" s="53" t="s">
        <v>56</v>
      </c>
      <c r="D17" s="54" t="n">
        <v>40193</v>
      </c>
      <c r="E17" s="53" t="s">
        <v>30</v>
      </c>
      <c r="F17" s="53" t="s">
        <v>30</v>
      </c>
      <c r="G17" s="53" t="s">
        <v>31</v>
      </c>
    </row>
    <row r="18" s="61" customFormat="true" ht="14.4" hidden="false" customHeight="false" outlineLevel="0" collapsed="false">
      <c r="A18" s="59" t="s">
        <v>57</v>
      </c>
      <c r="B18" s="59" t="s">
        <v>28</v>
      </c>
      <c r="C18" s="59" t="s">
        <v>58</v>
      </c>
      <c r="D18" s="60" t="n">
        <v>40489</v>
      </c>
      <c r="E18" s="59" t="s">
        <v>41</v>
      </c>
      <c r="F18" s="59" t="s">
        <v>41</v>
      </c>
      <c r="G18" s="59" t="s">
        <v>31</v>
      </c>
    </row>
    <row r="19" s="61" customFormat="true" ht="14.4" hidden="false" customHeight="false" outlineLevel="0" collapsed="false">
      <c r="A19" s="59" t="s">
        <v>57</v>
      </c>
      <c r="B19" s="59" t="s">
        <v>28</v>
      </c>
      <c r="C19" s="59" t="s">
        <v>59</v>
      </c>
      <c r="D19" s="60" t="n">
        <v>40603</v>
      </c>
      <c r="E19" s="59" t="s">
        <v>41</v>
      </c>
      <c r="F19" s="59" t="s">
        <v>41</v>
      </c>
      <c r="G19" s="59" t="s">
        <v>31</v>
      </c>
    </row>
    <row r="20" s="61" customFormat="true" ht="14.4" hidden="false" customHeight="false" outlineLevel="0" collapsed="false">
      <c r="A20" s="59" t="s">
        <v>57</v>
      </c>
      <c r="B20" s="59" t="s">
        <v>35</v>
      </c>
      <c r="C20" s="59" t="s">
        <v>60</v>
      </c>
      <c r="D20" s="60" t="n">
        <v>39942</v>
      </c>
      <c r="E20" s="59" t="s">
        <v>41</v>
      </c>
      <c r="F20" s="59" t="s">
        <v>41</v>
      </c>
      <c r="G20" s="59" t="s">
        <v>31</v>
      </c>
    </row>
    <row r="21" s="61" customFormat="true" ht="14.4" hidden="false" customHeight="false" outlineLevel="0" collapsed="false">
      <c r="A21" s="59" t="s">
        <v>57</v>
      </c>
      <c r="B21" s="59" t="s">
        <v>35</v>
      </c>
      <c r="C21" s="59" t="s">
        <v>61</v>
      </c>
      <c r="D21" s="60" t="n">
        <v>39872</v>
      </c>
      <c r="E21" s="59" t="s">
        <v>41</v>
      </c>
      <c r="F21" s="59" t="s">
        <v>41</v>
      </c>
      <c r="G21" s="59" t="s">
        <v>31</v>
      </c>
    </row>
    <row r="22" s="64" customFormat="true" ht="14.4" hidden="false" customHeight="false" outlineLevel="0" collapsed="false">
      <c r="A22" s="62" t="s">
        <v>57</v>
      </c>
      <c r="B22" s="62" t="s">
        <v>35</v>
      </c>
      <c r="C22" s="62" t="s">
        <v>62</v>
      </c>
      <c r="D22" s="63" t="n">
        <v>39968</v>
      </c>
      <c r="E22" s="62" t="s">
        <v>30</v>
      </c>
      <c r="F22" s="62" t="s">
        <v>30</v>
      </c>
      <c r="G22" s="62" t="s">
        <v>31</v>
      </c>
      <c r="H22" s="64" t="s">
        <v>63</v>
      </c>
    </row>
    <row r="23" s="64" customFormat="true" ht="14.4" hidden="false" customHeight="false" outlineLevel="0" collapsed="false">
      <c r="A23" s="62" t="s">
        <v>57</v>
      </c>
      <c r="B23" s="62" t="s">
        <v>35</v>
      </c>
      <c r="C23" s="62" t="s">
        <v>64</v>
      </c>
      <c r="D23" s="63" t="n">
        <v>39925</v>
      </c>
      <c r="E23" s="62" t="s">
        <v>30</v>
      </c>
      <c r="F23" s="62" t="s">
        <v>30</v>
      </c>
      <c r="G23" s="62" t="s">
        <v>31</v>
      </c>
      <c r="H23" s="64" t="s">
        <v>65</v>
      </c>
    </row>
    <row r="24" s="61" customFormat="true" ht="14.4" hidden="false" customHeight="false" outlineLevel="0" collapsed="false">
      <c r="A24" s="59" t="s">
        <v>57</v>
      </c>
      <c r="B24" s="59" t="s">
        <v>48</v>
      </c>
      <c r="C24" s="59" t="s">
        <v>66</v>
      </c>
      <c r="D24" s="60" t="n">
        <v>40106</v>
      </c>
      <c r="E24" s="59" t="s">
        <v>41</v>
      </c>
      <c r="F24" s="59" t="s">
        <v>41</v>
      </c>
      <c r="G24" s="59" t="s">
        <v>31</v>
      </c>
    </row>
    <row r="25" s="61" customFormat="true" ht="14.4" hidden="false" customHeight="false" outlineLevel="0" collapsed="false">
      <c r="A25" s="59" t="s">
        <v>57</v>
      </c>
      <c r="B25" s="59" t="s">
        <v>48</v>
      </c>
      <c r="C25" s="59" t="s">
        <v>67</v>
      </c>
      <c r="D25" s="60" t="n">
        <v>39792</v>
      </c>
      <c r="E25" s="59" t="s">
        <v>41</v>
      </c>
      <c r="F25" s="59" t="s">
        <v>41</v>
      </c>
      <c r="G25" s="59" t="s">
        <v>31</v>
      </c>
    </row>
    <row r="26" s="64" customFormat="true" ht="14.4" hidden="false" customHeight="false" outlineLevel="0" collapsed="false">
      <c r="A26" s="62" t="s">
        <v>57</v>
      </c>
      <c r="B26" s="62" t="s">
        <v>51</v>
      </c>
      <c r="C26" s="62" t="s">
        <v>68</v>
      </c>
      <c r="D26" s="63" t="n">
        <v>40098</v>
      </c>
      <c r="E26" s="62" t="s">
        <v>30</v>
      </c>
      <c r="F26" s="62" t="s">
        <v>30</v>
      </c>
      <c r="G26" s="62" t="s">
        <v>31</v>
      </c>
      <c r="H26" s="64" t="s">
        <v>63</v>
      </c>
    </row>
    <row r="27" s="64" customFormat="true" ht="14.4" hidden="false" customHeight="false" outlineLevel="0" collapsed="false">
      <c r="A27" s="62" t="s">
        <v>57</v>
      </c>
      <c r="B27" s="62" t="s">
        <v>51</v>
      </c>
      <c r="C27" s="62" t="s">
        <v>69</v>
      </c>
      <c r="D27" s="63" t="n">
        <v>40345</v>
      </c>
      <c r="E27" s="62" t="s">
        <v>30</v>
      </c>
      <c r="F27" s="62" t="s">
        <v>30</v>
      </c>
      <c r="G27" s="62" t="s">
        <v>31</v>
      </c>
      <c r="H27" s="64" t="s">
        <v>65</v>
      </c>
    </row>
    <row r="28" s="67" customFormat="true" ht="14.4" hidden="false" customHeight="false" outlineLevel="0" collapsed="false">
      <c r="A28" s="65" t="s">
        <v>70</v>
      </c>
      <c r="B28" s="65" t="s">
        <v>35</v>
      </c>
      <c r="C28" s="65" t="s">
        <v>71</v>
      </c>
      <c r="D28" s="66" t="n">
        <v>39306</v>
      </c>
      <c r="E28" s="65" t="s">
        <v>41</v>
      </c>
      <c r="F28" s="65" t="s">
        <v>41</v>
      </c>
      <c r="G28" s="65" t="s">
        <v>31</v>
      </c>
      <c r="H28" s="67" t="s">
        <v>63</v>
      </c>
    </row>
    <row r="29" s="67" customFormat="true" ht="14.4" hidden="false" customHeight="false" outlineLevel="0" collapsed="false">
      <c r="A29" s="65" t="s">
        <v>70</v>
      </c>
      <c r="B29" s="65" t="s">
        <v>35</v>
      </c>
      <c r="C29" s="65" t="s">
        <v>72</v>
      </c>
      <c r="D29" s="66" t="n">
        <v>39096</v>
      </c>
      <c r="E29" s="65" t="s">
        <v>41</v>
      </c>
      <c r="F29" s="65" t="s">
        <v>41</v>
      </c>
      <c r="G29" s="65" t="s">
        <v>31</v>
      </c>
      <c r="H29" s="67" t="s">
        <v>65</v>
      </c>
    </row>
    <row r="30" s="70" customFormat="true" ht="14.4" hidden="false" customHeight="false" outlineLevel="0" collapsed="false">
      <c r="A30" s="68" t="s">
        <v>70</v>
      </c>
      <c r="B30" s="68" t="s">
        <v>73</v>
      </c>
      <c r="C30" s="68" t="s">
        <v>74</v>
      </c>
      <c r="D30" s="69" t="n">
        <v>39410</v>
      </c>
      <c r="E30" s="68" t="s">
        <v>30</v>
      </c>
      <c r="F30" s="68" t="s">
        <v>30</v>
      </c>
      <c r="G30" s="68" t="s">
        <v>31</v>
      </c>
    </row>
    <row r="31" s="70" customFormat="true" ht="14.4" hidden="false" customHeight="false" outlineLevel="0" collapsed="false">
      <c r="A31" s="68" t="s">
        <v>70</v>
      </c>
      <c r="B31" s="68" t="s">
        <v>73</v>
      </c>
      <c r="C31" s="68" t="s">
        <v>75</v>
      </c>
      <c r="D31" s="69" t="n">
        <v>40207</v>
      </c>
      <c r="E31" s="68" t="s">
        <v>30</v>
      </c>
      <c r="F31" s="68" t="s">
        <v>30</v>
      </c>
      <c r="G31" s="68" t="s">
        <v>31</v>
      </c>
    </row>
    <row r="32" s="70" customFormat="true" ht="14.4" hidden="false" customHeight="false" outlineLevel="0" collapsed="false">
      <c r="A32" s="68" t="s">
        <v>70</v>
      </c>
      <c r="B32" s="68" t="s">
        <v>76</v>
      </c>
      <c r="C32" s="68" t="s">
        <v>77</v>
      </c>
      <c r="D32" s="69" t="n">
        <v>39028</v>
      </c>
      <c r="E32" s="68" t="s">
        <v>30</v>
      </c>
      <c r="F32" s="68" t="s">
        <v>30</v>
      </c>
      <c r="G32" s="68" t="s">
        <v>31</v>
      </c>
    </row>
    <row r="33" s="70" customFormat="true" ht="14.4" hidden="false" customHeight="false" outlineLevel="0" collapsed="false">
      <c r="A33" s="68" t="s">
        <v>70</v>
      </c>
      <c r="B33" s="68" t="s">
        <v>76</v>
      </c>
      <c r="C33" s="68" t="s">
        <v>78</v>
      </c>
      <c r="D33" s="69" t="n">
        <v>39105</v>
      </c>
      <c r="E33" s="68" t="s">
        <v>30</v>
      </c>
      <c r="F33" s="68" t="s">
        <v>30</v>
      </c>
      <c r="G33" s="68" t="s">
        <v>31</v>
      </c>
    </row>
    <row r="34" s="70" customFormat="true" ht="14.4" hidden="false" customHeight="false" outlineLevel="0" collapsed="false">
      <c r="A34" s="68" t="s">
        <v>70</v>
      </c>
      <c r="B34" s="68" t="s">
        <v>79</v>
      </c>
      <c r="C34" s="68" t="s">
        <v>80</v>
      </c>
      <c r="D34" s="69" t="n">
        <v>39418</v>
      </c>
      <c r="E34" s="68" t="s">
        <v>30</v>
      </c>
      <c r="F34" s="68" t="s">
        <v>30</v>
      </c>
      <c r="G34" s="68" t="s">
        <v>31</v>
      </c>
    </row>
    <row r="35" s="70" customFormat="true" ht="14.4" hidden="false" customHeight="false" outlineLevel="0" collapsed="false">
      <c r="A35" s="68" t="s">
        <v>70</v>
      </c>
      <c r="B35" s="68" t="s">
        <v>79</v>
      </c>
      <c r="C35" s="68" t="s">
        <v>81</v>
      </c>
      <c r="D35" s="69" t="n">
        <v>39242</v>
      </c>
      <c r="E35" s="68" t="s">
        <v>30</v>
      </c>
      <c r="F35" s="68" t="s">
        <v>30</v>
      </c>
      <c r="G35" s="68" t="s">
        <v>31</v>
      </c>
    </row>
    <row r="36" s="67" customFormat="true" ht="14.4" hidden="false" customHeight="false" outlineLevel="0" collapsed="false">
      <c r="A36" s="65" t="s">
        <v>70</v>
      </c>
      <c r="B36" s="65" t="s">
        <v>82</v>
      </c>
      <c r="C36" s="65" t="s">
        <v>83</v>
      </c>
      <c r="D36" s="66" t="n">
        <v>38882</v>
      </c>
      <c r="E36" s="65" t="s">
        <v>41</v>
      </c>
      <c r="F36" s="65" t="s">
        <v>41</v>
      </c>
      <c r="G36" s="65" t="s">
        <v>31</v>
      </c>
      <c r="H36" s="67" t="s">
        <v>63</v>
      </c>
    </row>
    <row r="37" s="67" customFormat="true" ht="14.4" hidden="false" customHeight="false" outlineLevel="0" collapsed="false">
      <c r="A37" s="65" t="s">
        <v>70</v>
      </c>
      <c r="B37" s="65" t="s">
        <v>82</v>
      </c>
      <c r="C37" s="65" t="s">
        <v>84</v>
      </c>
      <c r="D37" s="66" t="n">
        <v>38811</v>
      </c>
      <c r="E37" s="65" t="s">
        <v>41</v>
      </c>
      <c r="F37" s="65" t="s">
        <v>41</v>
      </c>
      <c r="G37" s="65" t="s">
        <v>31</v>
      </c>
      <c r="H37" s="67" t="s">
        <v>65</v>
      </c>
    </row>
    <row r="38" s="73" customFormat="true" ht="14.4" hidden="false" customHeight="false" outlineLevel="0" collapsed="false">
      <c r="A38" s="71" t="s">
        <v>85</v>
      </c>
      <c r="B38" s="71" t="s">
        <v>76</v>
      </c>
      <c r="C38" s="71" t="s">
        <v>86</v>
      </c>
      <c r="D38" s="72" t="n">
        <v>39090</v>
      </c>
      <c r="E38" s="71" t="s">
        <v>30</v>
      </c>
      <c r="F38" s="71" t="s">
        <v>30</v>
      </c>
      <c r="G38" s="71" t="s">
        <v>42</v>
      </c>
      <c r="H38" s="73" t="s">
        <v>32</v>
      </c>
    </row>
    <row r="39" s="73" customFormat="true" ht="14.4" hidden="false" customHeight="false" outlineLevel="0" collapsed="false">
      <c r="A39" s="71" t="s">
        <v>85</v>
      </c>
      <c r="B39" s="71" t="s">
        <v>76</v>
      </c>
      <c r="C39" s="71" t="s">
        <v>87</v>
      </c>
      <c r="D39" s="72" t="n">
        <v>38214</v>
      </c>
      <c r="E39" s="71" t="s">
        <v>30</v>
      </c>
      <c r="F39" s="71" t="s">
        <v>30</v>
      </c>
      <c r="G39" s="71" t="s">
        <v>42</v>
      </c>
    </row>
    <row r="40" s="73" customFormat="true" ht="14.4" hidden="false" customHeight="false" outlineLevel="0" collapsed="false">
      <c r="A40" s="71" t="s">
        <v>85</v>
      </c>
      <c r="B40" s="71" t="s">
        <v>76</v>
      </c>
      <c r="C40" s="71" t="s">
        <v>88</v>
      </c>
      <c r="D40" s="72" t="n">
        <v>39193</v>
      </c>
      <c r="E40" s="71" t="s">
        <v>30</v>
      </c>
      <c r="F40" s="71" t="s">
        <v>30</v>
      </c>
      <c r="G40" s="71" t="s">
        <v>42</v>
      </c>
    </row>
    <row r="41" s="76" customFormat="true" ht="14.4" hidden="false" customHeight="false" outlineLevel="0" collapsed="false">
      <c r="A41" s="74" t="s">
        <v>85</v>
      </c>
      <c r="B41" s="74" t="s">
        <v>76</v>
      </c>
      <c r="C41" s="74" t="s">
        <v>89</v>
      </c>
      <c r="D41" s="75" t="n">
        <v>38711</v>
      </c>
      <c r="E41" s="74" t="s">
        <v>30</v>
      </c>
      <c r="F41" s="74" t="s">
        <v>30</v>
      </c>
      <c r="G41" s="74" t="s">
        <v>31</v>
      </c>
      <c r="H41" s="76" t="s">
        <v>32</v>
      </c>
    </row>
    <row r="42" s="76" customFormat="true" ht="14.4" hidden="false" customHeight="false" outlineLevel="0" collapsed="false">
      <c r="A42" s="74" t="s">
        <v>85</v>
      </c>
      <c r="B42" s="74" t="s">
        <v>76</v>
      </c>
      <c r="C42" s="74" t="s">
        <v>90</v>
      </c>
      <c r="D42" s="75" t="n">
        <v>38174</v>
      </c>
      <c r="E42" s="74" t="s">
        <v>30</v>
      </c>
      <c r="F42" s="74" t="s">
        <v>30</v>
      </c>
      <c r="G42" s="7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F1" s="77" t="s">
        <v>91</v>
      </c>
    </row>
    <row r="3" customFormat="false" ht="14.4" hidden="false" customHeight="false" outlineLevel="0" collapsed="false">
      <c r="B3" s="78" t="s">
        <v>92</v>
      </c>
    </row>
    <row r="4" customFormat="false" ht="14.4" hidden="false" customHeight="false" outlineLevel="0" collapsed="false">
      <c r="B4" s="78" t="s">
        <v>93</v>
      </c>
    </row>
    <row r="5" customFormat="false" ht="13.2" hidden="false" customHeight="false" outlineLevel="0" collapsed="false">
      <c r="B5" s="77" t="s">
        <v>94</v>
      </c>
    </row>
    <row r="7" customFormat="false" ht="13.2" hidden="false" customHeight="false" outlineLevel="0" collapsed="false">
      <c r="B7" s="0" t="s">
        <v>95</v>
      </c>
    </row>
    <row r="8" customFormat="false" ht="13.2" hidden="false" customHeight="false" outlineLevel="0" collapsed="false">
      <c r="B8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1"/>
    <col collapsed="false" customWidth="true" hidden="false" outlineLevel="0" max="5" min="5" style="0" width="29.43"/>
    <col collapsed="false" customWidth="true" hidden="false" outlineLevel="0" max="6" min="6" style="0" width="26.43"/>
    <col collapsed="false" customWidth="true" hidden="false" outlineLevel="0" max="7" min="7" style="0" width="16.88"/>
  </cols>
  <sheetData>
    <row r="1" customFormat="false" ht="25.8" hidden="false" customHeight="false" outlineLevel="0" collapsed="false">
      <c r="A1" s="79" t="s">
        <v>97</v>
      </c>
      <c r="B1" s="79"/>
      <c r="C1" s="79"/>
      <c r="D1" s="79"/>
      <c r="E1" s="79"/>
      <c r="F1" s="79"/>
      <c r="G1" s="79"/>
    </row>
    <row r="2" customFormat="false" ht="27.6" hidden="false" customHeight="false" outlineLevel="0" collapsed="false">
      <c r="A2" s="80" t="s">
        <v>98</v>
      </c>
      <c r="B2" s="81" t="s">
        <v>99</v>
      </c>
      <c r="C2" s="80" t="s">
        <v>100</v>
      </c>
      <c r="D2" s="82"/>
      <c r="E2" s="82"/>
      <c r="F2" s="82"/>
      <c r="G2" s="82"/>
    </row>
    <row r="3" customFormat="false" ht="14.4" hidden="false" customHeight="false" outlineLevel="0" collapsed="false">
      <c r="A3" s="83" t="n">
        <v>0.375</v>
      </c>
      <c r="B3" s="84"/>
      <c r="C3" s="85" t="s">
        <v>101</v>
      </c>
      <c r="D3" s="86" t="s">
        <v>31</v>
      </c>
      <c r="E3" s="86" t="s">
        <v>102</v>
      </c>
      <c r="F3" s="86" t="s">
        <v>103</v>
      </c>
      <c r="G3" s="87"/>
    </row>
    <row r="4" customFormat="false" ht="14.4" hidden="false" customHeight="false" outlineLevel="0" collapsed="false">
      <c r="A4" s="83" t="n">
        <v>0.375</v>
      </c>
      <c r="B4" s="84"/>
      <c r="C4" s="88" t="s">
        <v>104</v>
      </c>
      <c r="D4" s="89" t="s">
        <v>31</v>
      </c>
      <c r="E4" s="89" t="s">
        <v>102</v>
      </c>
      <c r="F4" s="89" t="s">
        <v>105</v>
      </c>
      <c r="G4" s="87"/>
    </row>
    <row r="5" customFormat="false" ht="14.4" hidden="false" customHeight="false" outlineLevel="0" collapsed="false">
      <c r="A5" s="83" t="n">
        <v>0.375</v>
      </c>
      <c r="B5" s="84"/>
      <c r="C5" s="90" t="s">
        <v>106</v>
      </c>
      <c r="D5" s="91" t="s">
        <v>31</v>
      </c>
      <c r="E5" s="91" t="s">
        <v>102</v>
      </c>
      <c r="F5" s="91" t="s">
        <v>103</v>
      </c>
      <c r="G5" s="87"/>
    </row>
    <row r="6" customFormat="false" ht="14.4" hidden="false" customHeight="false" outlineLevel="0" collapsed="false">
      <c r="A6" s="92" t="n">
        <v>0.4375</v>
      </c>
      <c r="B6" s="84"/>
      <c r="C6" s="93" t="s">
        <v>107</v>
      </c>
      <c r="D6" s="94" t="s">
        <v>31</v>
      </c>
      <c r="E6" s="94" t="s">
        <v>108</v>
      </c>
      <c r="F6" s="94" t="s">
        <v>109</v>
      </c>
      <c r="G6" s="87"/>
    </row>
    <row r="7" customFormat="false" ht="14.4" hidden="false" customHeight="false" outlineLevel="0" collapsed="false">
      <c r="A7" s="92" t="n">
        <v>0.4375</v>
      </c>
      <c r="B7" s="84"/>
      <c r="C7" s="95" t="s">
        <v>110</v>
      </c>
      <c r="D7" s="96" t="s">
        <v>31</v>
      </c>
      <c r="E7" s="96" t="s">
        <v>111</v>
      </c>
      <c r="F7" s="96" t="s">
        <v>102</v>
      </c>
      <c r="G7" s="87"/>
    </row>
    <row r="8" customFormat="false" ht="14.4" hidden="false" customHeight="false" outlineLevel="0" collapsed="false">
      <c r="A8" s="83" t="n">
        <v>0.5</v>
      </c>
      <c r="B8" s="84"/>
      <c r="C8" s="90" t="s">
        <v>106</v>
      </c>
      <c r="D8" s="91" t="s">
        <v>31</v>
      </c>
      <c r="E8" s="91" t="s">
        <v>102</v>
      </c>
      <c r="F8" s="91" t="s">
        <v>112</v>
      </c>
      <c r="G8" s="87"/>
    </row>
    <row r="9" customFormat="false" ht="14.4" hidden="false" customHeight="false" outlineLevel="0" collapsed="false">
      <c r="A9" s="83" t="n">
        <v>0.5</v>
      </c>
      <c r="B9" s="97"/>
      <c r="C9" s="93" t="s">
        <v>107</v>
      </c>
      <c r="D9" s="98" t="s">
        <v>31</v>
      </c>
      <c r="E9" s="94" t="s">
        <v>109</v>
      </c>
      <c r="F9" s="94" t="s">
        <v>113</v>
      </c>
      <c r="G9" s="87"/>
    </row>
    <row r="10" customFormat="false" ht="14.4" hidden="false" customHeight="false" outlineLevel="0" collapsed="false">
      <c r="A10" s="83" t="n">
        <v>0.5</v>
      </c>
      <c r="B10" s="84"/>
      <c r="C10" s="95" t="s">
        <v>114</v>
      </c>
      <c r="D10" s="96" t="s">
        <v>31</v>
      </c>
      <c r="E10" s="96" t="s">
        <v>111</v>
      </c>
      <c r="F10" s="96" t="s">
        <v>112</v>
      </c>
      <c r="G10" s="87"/>
    </row>
    <row r="11" customFormat="false" ht="14.4" hidden="false" customHeight="false" outlineLevel="0" collapsed="false">
      <c r="A11" s="92" t="n">
        <v>0.541666666666667</v>
      </c>
      <c r="B11" s="84"/>
      <c r="C11" s="90" t="s">
        <v>106</v>
      </c>
      <c r="D11" s="91" t="s">
        <v>31</v>
      </c>
      <c r="E11" s="91" t="s">
        <v>103</v>
      </c>
      <c r="F11" s="91" t="s">
        <v>112</v>
      </c>
      <c r="G11" s="87"/>
    </row>
    <row r="12" customFormat="false" ht="14.4" hidden="false" customHeight="false" outlineLevel="0" collapsed="false">
      <c r="A12" s="92" t="n">
        <v>0.541666666666667</v>
      </c>
      <c r="B12" s="84"/>
      <c r="C12" s="93" t="s">
        <v>107</v>
      </c>
      <c r="D12" s="94" t="s">
        <v>31</v>
      </c>
      <c r="E12" s="94" t="s">
        <v>108</v>
      </c>
      <c r="F12" s="94" t="s">
        <v>113</v>
      </c>
      <c r="G12" s="87"/>
    </row>
    <row r="13" customFormat="false" ht="14.4" hidden="false" customHeight="false" outlineLevel="0" collapsed="false">
      <c r="A13" s="92" t="n">
        <v>0.541666666666667</v>
      </c>
      <c r="B13" s="84"/>
      <c r="C13" s="95" t="s">
        <v>114</v>
      </c>
      <c r="D13" s="96" t="s">
        <v>31</v>
      </c>
      <c r="E13" s="96" t="s">
        <v>102</v>
      </c>
      <c r="F13" s="96" t="s">
        <v>112</v>
      </c>
      <c r="G13" s="87"/>
    </row>
    <row r="14" customFormat="false" ht="14.4" hidden="false" customHeight="false" outlineLevel="0" collapsed="false">
      <c r="A14" s="99" t="n">
        <v>0.604166666666667</v>
      </c>
      <c r="B14" s="84"/>
      <c r="C14" s="99"/>
      <c r="D14" s="87"/>
      <c r="E14" s="87"/>
      <c r="F14" s="87"/>
      <c r="G14" s="87"/>
    </row>
    <row r="15" customFormat="false" ht="14.4" hidden="false" customHeight="false" outlineLevel="0" collapsed="false">
      <c r="A15" s="99" t="n">
        <v>0.604166666666667</v>
      </c>
      <c r="B15" s="84"/>
      <c r="C15" s="99"/>
      <c r="D15" s="87"/>
      <c r="E15" s="87"/>
      <c r="F15" s="87"/>
      <c r="G15" s="87"/>
    </row>
    <row r="16" customFormat="false" ht="14.4" hidden="false" customHeight="false" outlineLevel="0" collapsed="false">
      <c r="A16" s="99" t="n">
        <v>0.604166666666667</v>
      </c>
      <c r="B16" s="84"/>
      <c r="C16" s="99"/>
      <c r="D16" s="87"/>
      <c r="E16" s="87"/>
      <c r="F16" s="87"/>
      <c r="G16" s="87"/>
    </row>
    <row r="17" customFormat="false" ht="14.4" hidden="false" customHeight="false" outlineLevel="0" collapsed="false">
      <c r="A17" s="99" t="n">
        <v>0.625</v>
      </c>
      <c r="B17" s="84"/>
      <c r="C17" s="99"/>
      <c r="D17" s="87"/>
      <c r="E17" s="87"/>
      <c r="F17" s="87"/>
      <c r="G17" s="87"/>
    </row>
    <row r="18" customFormat="false" ht="14.4" hidden="false" customHeight="false" outlineLevel="0" collapsed="false">
      <c r="A18" s="99" t="n">
        <v>0.625</v>
      </c>
      <c r="B18" s="84"/>
      <c r="C18" s="99"/>
      <c r="D18" s="87"/>
      <c r="E18" s="87"/>
      <c r="F18" s="87"/>
      <c r="G18" s="8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00" width="10.32"/>
    <col collapsed="false" customWidth="false" hidden="true" outlineLevel="0" max="37" min="26" style="100" width="9.06"/>
  </cols>
  <sheetData>
    <row r="1" customFormat="false" ht="24.6" hidden="false" customHeight="false" outlineLevel="0" collapsed="false">
      <c r="A1" s="101" t="str">
        <f aca="false">Altalanos!$A$6</f>
        <v>Tolna megyei DiákOlimpia</v>
      </c>
      <c r="B1" s="101"/>
      <c r="C1" s="101"/>
      <c r="D1" s="101"/>
      <c r="E1" s="101"/>
      <c r="F1" s="101"/>
      <c r="G1" s="102"/>
      <c r="H1" s="103" t="s">
        <v>115</v>
      </c>
      <c r="I1" s="104"/>
      <c r="J1" s="105"/>
      <c r="L1" s="106"/>
      <c r="M1" s="107"/>
      <c r="N1" s="108"/>
      <c r="O1" s="108"/>
      <c r="P1" s="108"/>
      <c r="Q1" s="109"/>
      <c r="R1" s="108"/>
      <c r="S1" s="110"/>
      <c r="Y1" s="0"/>
      <c r="Z1" s="0"/>
      <c r="AA1" s="0"/>
      <c r="AB1" s="111" t="e">
        <f aca="false">IF(Y5=1,CONCATENATE(VLOOKUP(Y3,AA16:AH27,2)),CONCATENATE(VLOOKUP(Y3,AA2:AK13,2)))</f>
        <v>#N/A</v>
      </c>
      <c r="AC1" s="111" t="e">
        <f aca="false">IF(Y5=1,CONCATENATE(VLOOKUP(Y3,AA16:AK27,3)),CONCATENATE(VLOOKUP(Y3,AA2:AK13,3)))</f>
        <v>#N/A</v>
      </c>
      <c r="AD1" s="111" t="e">
        <f aca="false">IF(Y5=1,CONCATENATE(VLOOKUP(Y3,AA16:AK27,4)),CONCATENATE(VLOOKUP(Y3,AA2:AK13,4)))</f>
        <v>#N/A</v>
      </c>
      <c r="AE1" s="111" t="e">
        <f aca="false">IF(Y5=1,CONCATENATE(VLOOKUP(Y3,AA16:AK27,5)),CONCATENATE(VLOOKUP(Y3,AA2:AK13,5)))</f>
        <v>#N/A</v>
      </c>
      <c r="AF1" s="111" t="e">
        <f aca="false">IF(Y5=1,CONCATENATE(VLOOKUP(Y3,AA16:AK27,6)),CONCATENATE(VLOOKUP(Y3,AA2:AK13,6)))</f>
        <v>#N/A</v>
      </c>
      <c r="AG1" s="111" t="e">
        <f aca="false">IF(Y5=1,CONCATENATE(VLOOKUP(Y3,AA16:AK27,7)),CONCATENATE(VLOOKUP(Y3,AA2:AK13,7)))</f>
        <v>#N/A</v>
      </c>
      <c r="AH1" s="111" t="e">
        <f aca="false">IF(Y5=1,CONCATENATE(VLOOKUP(Y3,AA16:AK27,8)),CONCATENATE(VLOOKUP(Y3,AA2:AK13,8)))</f>
        <v>#N/A</v>
      </c>
      <c r="AI1" s="111" t="e">
        <f aca="false">IF(Y5=1,CONCATENATE(VLOOKUP(Y3,AA16:AK27,9)),CONCATENATE(VLOOKUP(Y3,AA2:AK13,9)))</f>
        <v>#N/A</v>
      </c>
      <c r="AJ1" s="111" t="e">
        <f aca="false">IF(Y5=1,CONCATENATE(VLOOKUP(Y3,AA16:AK27,10)),CONCATENATE(VLOOKUP(Y3,AA2:AK13,10)))</f>
        <v>#N/A</v>
      </c>
      <c r="AK1" s="11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12" t="s">
        <v>116</v>
      </c>
      <c r="B2" s="113"/>
      <c r="C2" s="113"/>
      <c r="D2" s="113"/>
      <c r="E2" s="113" t="n">
        <f aca="false">Altalanos!$A$8</f>
        <v>0</v>
      </c>
      <c r="F2" s="113"/>
      <c r="G2" s="114"/>
      <c r="H2" s="115"/>
      <c r="I2" s="115"/>
      <c r="J2" s="116"/>
      <c r="K2" s="106"/>
      <c r="L2" s="106"/>
      <c r="M2" s="117"/>
      <c r="N2" s="118"/>
      <c r="O2" s="119"/>
      <c r="P2" s="118"/>
      <c r="Q2" s="119"/>
      <c r="R2" s="118"/>
      <c r="S2" s="110"/>
      <c r="Y2" s="120"/>
      <c r="Z2" s="49"/>
      <c r="AA2" s="49" t="s">
        <v>42</v>
      </c>
      <c r="AB2" s="121" t="n">
        <v>150</v>
      </c>
      <c r="AC2" s="121" t="n">
        <v>120</v>
      </c>
      <c r="AD2" s="121" t="n">
        <v>100</v>
      </c>
      <c r="AE2" s="121" t="n">
        <v>80</v>
      </c>
      <c r="AF2" s="121" t="n">
        <v>70</v>
      </c>
      <c r="AG2" s="121" t="n">
        <v>60</v>
      </c>
      <c r="AH2" s="121" t="n">
        <v>55</v>
      </c>
      <c r="AI2" s="121" t="n">
        <v>50</v>
      </c>
      <c r="AJ2" s="121" t="n">
        <v>45</v>
      </c>
      <c r="AK2" s="121" t="n">
        <v>40</v>
      </c>
    </row>
    <row r="3" customFormat="false" ht="13.2" hidden="false" customHeight="false" outlineLevel="0" collapsed="false">
      <c r="A3" s="122" t="s">
        <v>117</v>
      </c>
      <c r="B3" s="122"/>
      <c r="C3" s="122"/>
      <c r="D3" s="122"/>
      <c r="E3" s="122" t="s">
        <v>11</v>
      </c>
      <c r="F3" s="122"/>
      <c r="G3" s="122"/>
      <c r="H3" s="122" t="s">
        <v>118</v>
      </c>
      <c r="I3" s="122"/>
      <c r="J3" s="123"/>
      <c r="K3" s="122"/>
      <c r="L3" s="124" t="s">
        <v>119</v>
      </c>
      <c r="M3" s="122"/>
      <c r="N3" s="125"/>
      <c r="O3" s="126"/>
      <c r="P3" s="125"/>
      <c r="Q3" s="127" t="s">
        <v>120</v>
      </c>
      <c r="R3" s="128" t="s">
        <v>121</v>
      </c>
      <c r="S3" s="110"/>
      <c r="Y3" s="49" t="n">
        <f aca="false">IF(H4="OB","A",IF(H4="IX","W",H4))</f>
        <v>0</v>
      </c>
      <c r="Z3" s="49"/>
      <c r="AA3" s="49" t="s">
        <v>122</v>
      </c>
      <c r="AB3" s="121" t="n">
        <v>120</v>
      </c>
      <c r="AC3" s="121" t="n">
        <v>90</v>
      </c>
      <c r="AD3" s="121" t="n">
        <v>65</v>
      </c>
      <c r="AE3" s="121" t="n">
        <v>55</v>
      </c>
      <c r="AF3" s="121" t="n">
        <v>50</v>
      </c>
      <c r="AG3" s="121" t="n">
        <v>45</v>
      </c>
      <c r="AH3" s="121" t="n">
        <v>40</v>
      </c>
      <c r="AI3" s="121" t="n">
        <v>35</v>
      </c>
      <c r="AJ3" s="121" t="n">
        <v>25</v>
      </c>
      <c r="AK3" s="121" t="n">
        <v>20</v>
      </c>
    </row>
    <row r="4" customFormat="false" ht="13.8" hidden="false" customHeight="false" outlineLevel="0" collapsed="false">
      <c r="A4" s="129" t="n">
        <f aca="false">Altalanos!$A$10</f>
        <v>44678</v>
      </c>
      <c r="B4" s="129"/>
      <c r="C4" s="129"/>
      <c r="D4" s="129"/>
      <c r="E4" s="130" t="str">
        <f aca="false">Altalanos!$C$10</f>
        <v>Szekszárd</v>
      </c>
      <c r="F4" s="130"/>
      <c r="G4" s="130"/>
      <c r="H4" s="131"/>
      <c r="I4" s="130"/>
      <c r="J4" s="132"/>
      <c r="K4" s="131"/>
      <c r="L4" s="133" t="str">
        <f aca="false">Altalanos!$E$10</f>
        <v>Lakatosné Klopcsik Diana</v>
      </c>
      <c r="M4" s="131"/>
      <c r="N4" s="134"/>
      <c r="O4" s="135"/>
      <c r="P4" s="134"/>
      <c r="Q4" s="136" t="s">
        <v>123</v>
      </c>
      <c r="R4" s="137" t="s">
        <v>124</v>
      </c>
      <c r="S4" s="110"/>
      <c r="Y4" s="49"/>
      <c r="Z4" s="49"/>
      <c r="AA4" s="49" t="s">
        <v>125</v>
      </c>
      <c r="AB4" s="121" t="n">
        <v>90</v>
      </c>
      <c r="AC4" s="121" t="n">
        <v>60</v>
      </c>
      <c r="AD4" s="121" t="n">
        <v>45</v>
      </c>
      <c r="AE4" s="121" t="n">
        <v>34</v>
      </c>
      <c r="AF4" s="121" t="n">
        <v>27</v>
      </c>
      <c r="AG4" s="121" t="n">
        <v>22</v>
      </c>
      <c r="AH4" s="121" t="n">
        <v>18</v>
      </c>
      <c r="AI4" s="121" t="n">
        <v>15</v>
      </c>
      <c r="AJ4" s="121" t="n">
        <v>12</v>
      </c>
      <c r="AK4" s="121" t="n">
        <v>9</v>
      </c>
    </row>
    <row r="5" customFormat="false" ht="13.2" hidden="false" customHeight="false" outlineLevel="0" collapsed="false">
      <c r="A5" s="36"/>
      <c r="B5" s="36" t="s">
        <v>126</v>
      </c>
      <c r="C5" s="138" t="s">
        <v>127</v>
      </c>
      <c r="D5" s="36" t="s">
        <v>128</v>
      </c>
      <c r="E5" s="36" t="s">
        <v>129</v>
      </c>
      <c r="F5" s="36"/>
      <c r="G5" s="36" t="s">
        <v>130</v>
      </c>
      <c r="H5" s="36"/>
      <c r="I5" s="36" t="s">
        <v>131</v>
      </c>
      <c r="J5" s="36"/>
      <c r="K5" s="139" t="s">
        <v>132</v>
      </c>
      <c r="L5" s="139" t="s">
        <v>133</v>
      </c>
      <c r="M5" s="139" t="s">
        <v>134</v>
      </c>
      <c r="N5" s="110"/>
      <c r="O5" s="110"/>
      <c r="P5" s="110"/>
      <c r="Q5" s="140" t="s">
        <v>135</v>
      </c>
      <c r="R5" s="141" t="s">
        <v>136</v>
      </c>
      <c r="S5" s="110"/>
      <c r="Y5" s="49" t="n">
        <f aca="false">IF(OR(Altalanos!$A$8="F1",Altalanos!$A$8="F2",Altalanos!$A$8="N1",Altalanos!$A$8="N2"),1,2)</f>
        <v>2</v>
      </c>
      <c r="Z5" s="49"/>
      <c r="AA5" s="49" t="s">
        <v>137</v>
      </c>
      <c r="AB5" s="121" t="n">
        <v>60</v>
      </c>
      <c r="AC5" s="121" t="n">
        <v>40</v>
      </c>
      <c r="AD5" s="121" t="n">
        <v>30</v>
      </c>
      <c r="AE5" s="121" t="n">
        <v>20</v>
      </c>
      <c r="AF5" s="121" t="n">
        <v>18</v>
      </c>
      <c r="AG5" s="121" t="n">
        <v>15</v>
      </c>
      <c r="AH5" s="121" t="n">
        <v>12</v>
      </c>
      <c r="AI5" s="121" t="n">
        <v>10</v>
      </c>
      <c r="AJ5" s="121" t="n">
        <v>8</v>
      </c>
      <c r="AK5" s="121" t="n">
        <v>6</v>
      </c>
    </row>
    <row r="6" customFormat="false" ht="13.2" hidden="false" customHeight="false" outlineLevel="0" collapsed="false">
      <c r="A6" s="142"/>
      <c r="B6" s="142"/>
      <c r="C6" s="143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10"/>
      <c r="O6" s="110"/>
      <c r="P6" s="110"/>
      <c r="Q6" s="110"/>
      <c r="R6" s="110"/>
      <c r="S6" s="110"/>
      <c r="Y6" s="49"/>
      <c r="Z6" s="49"/>
      <c r="AA6" s="49" t="s">
        <v>138</v>
      </c>
      <c r="AB6" s="121" t="n">
        <v>40</v>
      </c>
      <c r="AC6" s="121" t="n">
        <v>25</v>
      </c>
      <c r="AD6" s="121" t="n">
        <v>18</v>
      </c>
      <c r="AE6" s="121" t="n">
        <v>13</v>
      </c>
      <c r="AF6" s="121" t="n">
        <v>10</v>
      </c>
      <c r="AG6" s="121" t="n">
        <v>8</v>
      </c>
      <c r="AH6" s="121" t="n">
        <v>6</v>
      </c>
      <c r="AI6" s="121" t="n">
        <v>5</v>
      </c>
      <c r="AJ6" s="121" t="n">
        <v>4</v>
      </c>
      <c r="AK6" s="121" t="n">
        <v>3</v>
      </c>
    </row>
    <row r="7" customFormat="false" ht="13.2" hidden="false" customHeight="false" outlineLevel="0" collapsed="false">
      <c r="A7" s="144" t="s">
        <v>42</v>
      </c>
      <c r="B7" s="145"/>
      <c r="C7" s="146" t="s">
        <v>48</v>
      </c>
      <c r="D7" s="146"/>
      <c r="E7" s="146"/>
      <c r="F7" s="146"/>
      <c r="G7" s="146"/>
      <c r="H7" s="146"/>
      <c r="I7" s="146"/>
      <c r="J7" s="142"/>
      <c r="K7" s="147"/>
      <c r="L7" s="148" t="str">
        <f aca="false">IF(K7="","",CONCATENATE(VLOOKUP($Y$3,$AB$1:$AK$1,K7)," pont"))</f>
        <v/>
      </c>
      <c r="M7" s="149"/>
      <c r="N7" s="110"/>
      <c r="O7" s="110"/>
      <c r="P7" s="110"/>
      <c r="Q7" s="110"/>
      <c r="R7" s="110"/>
      <c r="S7" s="110"/>
      <c r="Y7" s="49"/>
      <c r="Z7" s="49"/>
      <c r="AA7" s="49" t="s">
        <v>139</v>
      </c>
      <c r="AB7" s="121" t="n">
        <v>25</v>
      </c>
      <c r="AC7" s="121" t="n">
        <v>15</v>
      </c>
      <c r="AD7" s="121" t="n">
        <v>13</v>
      </c>
      <c r="AE7" s="121" t="n">
        <v>8</v>
      </c>
      <c r="AF7" s="121" t="n">
        <v>6</v>
      </c>
      <c r="AG7" s="121" t="n">
        <v>4</v>
      </c>
      <c r="AH7" s="121" t="n">
        <v>3</v>
      </c>
      <c r="AI7" s="121" t="n">
        <v>2</v>
      </c>
      <c r="AJ7" s="121" t="n">
        <v>1</v>
      </c>
      <c r="AK7" s="121" t="n">
        <v>0</v>
      </c>
    </row>
    <row r="8" customFormat="false" ht="13.2" hidden="false" customHeight="false" outlineLevel="0" collapsed="false">
      <c r="A8" s="144"/>
      <c r="B8" s="150"/>
      <c r="C8" s="151"/>
      <c r="D8" s="151"/>
      <c r="E8" s="151"/>
      <c r="F8" s="151"/>
      <c r="G8" s="151"/>
      <c r="H8" s="151"/>
      <c r="I8" s="151"/>
      <c r="J8" s="142"/>
      <c r="K8" s="144"/>
      <c r="L8" s="144"/>
      <c r="M8" s="152"/>
      <c r="N8" s="110"/>
      <c r="O8" s="110"/>
      <c r="P8" s="110"/>
      <c r="Q8" s="110"/>
      <c r="R8" s="110"/>
      <c r="S8" s="110"/>
      <c r="Y8" s="49"/>
      <c r="Z8" s="49"/>
      <c r="AA8" s="49" t="s">
        <v>140</v>
      </c>
      <c r="AB8" s="121" t="n">
        <v>15</v>
      </c>
      <c r="AC8" s="121" t="n">
        <v>10</v>
      </c>
      <c r="AD8" s="121" t="n">
        <v>7</v>
      </c>
      <c r="AE8" s="121" t="n">
        <v>5</v>
      </c>
      <c r="AF8" s="121" t="n">
        <v>4</v>
      </c>
      <c r="AG8" s="121" t="n">
        <v>3</v>
      </c>
      <c r="AH8" s="121" t="n">
        <v>2</v>
      </c>
      <c r="AI8" s="121" t="n">
        <v>1</v>
      </c>
      <c r="AJ8" s="121" t="n">
        <v>0</v>
      </c>
      <c r="AK8" s="121" t="n">
        <v>0</v>
      </c>
    </row>
    <row r="9" customFormat="false" ht="13.2" hidden="false" customHeight="false" outlineLevel="0" collapsed="false">
      <c r="A9" s="144" t="s">
        <v>31</v>
      </c>
      <c r="B9" s="145"/>
      <c r="C9" s="146" t="s">
        <v>141</v>
      </c>
      <c r="D9" s="146"/>
      <c r="E9" s="146"/>
      <c r="F9" s="146"/>
      <c r="G9" s="146"/>
      <c r="H9" s="146"/>
      <c r="I9" s="146"/>
      <c r="J9" s="142"/>
      <c r="K9" s="147"/>
      <c r="L9" s="148" t="str">
        <f aca="false">IF(K9="","",CONCATENATE(VLOOKUP($Y$3,$AB$1:$AK$1,K9)," pont"))</f>
        <v/>
      </c>
      <c r="M9" s="149"/>
      <c r="N9" s="110"/>
      <c r="O9" s="110"/>
      <c r="P9" s="110"/>
      <c r="Q9" s="110"/>
      <c r="R9" s="110"/>
      <c r="S9" s="110"/>
      <c r="Y9" s="49"/>
      <c r="Z9" s="49"/>
      <c r="AA9" s="49" t="s">
        <v>142</v>
      </c>
      <c r="AB9" s="121" t="n">
        <v>10</v>
      </c>
      <c r="AC9" s="121" t="n">
        <v>6</v>
      </c>
      <c r="AD9" s="121" t="n">
        <v>4</v>
      </c>
      <c r="AE9" s="121" t="n">
        <v>2</v>
      </c>
      <c r="AF9" s="121" t="n">
        <v>1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</row>
    <row r="10" customFormat="false" ht="13.2" hidden="false" customHeight="false" outlineLevel="0" collapsed="false">
      <c r="A10" s="144"/>
      <c r="B10" s="150"/>
      <c r="C10" s="151"/>
      <c r="D10" s="151"/>
      <c r="E10" s="151"/>
      <c r="F10" s="151"/>
      <c r="G10" s="151"/>
      <c r="H10" s="151"/>
      <c r="I10" s="151"/>
      <c r="J10" s="142"/>
      <c r="K10" s="144"/>
      <c r="L10" s="144"/>
      <c r="M10" s="152"/>
      <c r="N10" s="110"/>
      <c r="O10" s="110"/>
      <c r="P10" s="110"/>
      <c r="Q10" s="110"/>
      <c r="R10" s="110"/>
      <c r="S10" s="110"/>
      <c r="Y10" s="49"/>
      <c r="Z10" s="49"/>
      <c r="AA10" s="49" t="s">
        <v>143</v>
      </c>
      <c r="AB10" s="121" t="n">
        <v>6</v>
      </c>
      <c r="AC10" s="121" t="n">
        <v>3</v>
      </c>
      <c r="AD10" s="121" t="n">
        <v>2</v>
      </c>
      <c r="AE10" s="121" t="n">
        <v>1</v>
      </c>
      <c r="AF10" s="121" t="n">
        <v>0</v>
      </c>
      <c r="AG10" s="121" t="n">
        <v>0</v>
      </c>
      <c r="AH10" s="121" t="n">
        <v>0</v>
      </c>
      <c r="AI10" s="121" t="n">
        <v>0</v>
      </c>
      <c r="AJ10" s="121" t="n">
        <v>0</v>
      </c>
      <c r="AK10" s="121" t="n">
        <v>0</v>
      </c>
    </row>
    <row r="11" customFormat="false" ht="13.2" hidden="false" customHeight="false" outlineLevel="0" collapsed="false">
      <c r="A11" s="144" t="s">
        <v>144</v>
      </c>
      <c r="B11" s="145"/>
      <c r="C11" s="146" t="s">
        <v>35</v>
      </c>
      <c r="D11" s="146"/>
      <c r="E11" s="146"/>
      <c r="F11" s="146"/>
      <c r="G11" s="146"/>
      <c r="H11" s="146"/>
      <c r="I11" s="146"/>
      <c r="J11" s="142"/>
      <c r="K11" s="147"/>
      <c r="L11" s="148" t="str">
        <f aca="false">IF(K11="","",CONCATENATE(VLOOKUP($Y$3,$AB$1:$AK$1,K11)," pont"))</f>
        <v/>
      </c>
      <c r="M11" s="149"/>
      <c r="N11" s="110"/>
      <c r="O11" s="110"/>
      <c r="P11" s="110"/>
      <c r="Q11" s="110"/>
      <c r="R11" s="110"/>
      <c r="S11" s="110"/>
      <c r="Y11" s="49"/>
      <c r="Z11" s="49"/>
      <c r="AA11" s="49" t="s">
        <v>145</v>
      </c>
      <c r="AB11" s="121" t="n">
        <v>3</v>
      </c>
      <c r="AC11" s="121" t="n">
        <v>2</v>
      </c>
      <c r="AD11" s="121" t="n">
        <v>1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21" t="n">
        <v>0</v>
      </c>
      <c r="AJ11" s="121" t="n">
        <v>0</v>
      </c>
      <c r="AK11" s="121" t="n">
        <v>0</v>
      </c>
    </row>
    <row r="12" customFormat="false" ht="13.2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Y12" s="49"/>
      <c r="Z12" s="49"/>
      <c r="AA12" s="49" t="s">
        <v>146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</row>
    <row r="13" customFormat="false" ht="13.2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Y13" s="49"/>
      <c r="Z13" s="49"/>
      <c r="AA13" s="49" t="s">
        <v>147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</row>
    <row r="14" customFormat="false" ht="13.2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13.2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13.2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Y16" s="49"/>
      <c r="Z16" s="49"/>
      <c r="AA16" s="49" t="s">
        <v>42</v>
      </c>
      <c r="AB16" s="49" t="n">
        <v>300</v>
      </c>
      <c r="AC16" s="49" t="n">
        <v>250</v>
      </c>
      <c r="AD16" s="49" t="n">
        <v>220</v>
      </c>
      <c r="AE16" s="49" t="n">
        <v>180</v>
      </c>
      <c r="AF16" s="49" t="n">
        <v>160</v>
      </c>
      <c r="AG16" s="49" t="n">
        <v>150</v>
      </c>
      <c r="AH16" s="49" t="n">
        <v>140</v>
      </c>
      <c r="AI16" s="49" t="n">
        <v>130</v>
      </c>
      <c r="AJ16" s="49" t="n">
        <v>120</v>
      </c>
      <c r="AK16" s="49" t="n">
        <v>110</v>
      </c>
    </row>
    <row r="17" customFormat="false" ht="13.2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Y17" s="49"/>
      <c r="Z17" s="49"/>
      <c r="AA17" s="49" t="s">
        <v>122</v>
      </c>
      <c r="AB17" s="49" t="n">
        <v>250</v>
      </c>
      <c r="AC17" s="49" t="n">
        <v>200</v>
      </c>
      <c r="AD17" s="49" t="n">
        <v>160</v>
      </c>
      <c r="AE17" s="49" t="n">
        <v>140</v>
      </c>
      <c r="AF17" s="49" t="n">
        <v>120</v>
      </c>
      <c r="AG17" s="49" t="n">
        <v>110</v>
      </c>
      <c r="AH17" s="49" t="n">
        <v>100</v>
      </c>
      <c r="AI17" s="49" t="n">
        <v>90</v>
      </c>
      <c r="AJ17" s="49" t="n">
        <v>80</v>
      </c>
      <c r="AK17" s="49" t="n">
        <v>70</v>
      </c>
    </row>
    <row r="18" customFormat="false" ht="18.75" hidden="false" customHeight="true" outlineLevel="0" collapsed="false">
      <c r="A18" s="142"/>
      <c r="B18" s="153"/>
      <c r="C18" s="153"/>
      <c r="D18" s="154" t="n">
        <f aca="false">E7</f>
        <v>0</v>
      </c>
      <c r="E18" s="154"/>
      <c r="F18" s="154" t="n">
        <f aca="false">E9</f>
        <v>0</v>
      </c>
      <c r="G18" s="154"/>
      <c r="H18" s="154" t="n">
        <f aca="false">E11</f>
        <v>0</v>
      </c>
      <c r="I18" s="154"/>
      <c r="J18" s="142"/>
      <c r="K18" s="142"/>
      <c r="L18" s="142"/>
      <c r="M18" s="142"/>
      <c r="Y18" s="49"/>
      <c r="Z18" s="49"/>
      <c r="AA18" s="49" t="s">
        <v>125</v>
      </c>
      <c r="AB18" s="49" t="n">
        <v>200</v>
      </c>
      <c r="AC18" s="49" t="n">
        <v>150</v>
      </c>
      <c r="AD18" s="49" t="n">
        <v>130</v>
      </c>
      <c r="AE18" s="49" t="n">
        <v>110</v>
      </c>
      <c r="AF18" s="49" t="n">
        <v>95</v>
      </c>
      <c r="AG18" s="49" t="n">
        <v>80</v>
      </c>
      <c r="AH18" s="49" t="n">
        <v>70</v>
      </c>
      <c r="AI18" s="49" t="n">
        <v>60</v>
      </c>
      <c r="AJ18" s="49" t="n">
        <v>55</v>
      </c>
      <c r="AK18" s="49" t="n">
        <v>50</v>
      </c>
    </row>
    <row r="19" customFormat="false" ht="18.75" hidden="false" customHeight="true" outlineLevel="0" collapsed="false">
      <c r="A19" s="155" t="s">
        <v>42</v>
      </c>
      <c r="B19" s="156" t="n">
        <f aca="false">E7</f>
        <v>0</v>
      </c>
      <c r="C19" s="156"/>
      <c r="D19" s="157"/>
      <c r="E19" s="157"/>
      <c r="F19" s="158"/>
      <c r="G19" s="158"/>
      <c r="H19" s="158"/>
      <c r="I19" s="158"/>
      <c r="J19" s="142"/>
      <c r="K19" s="142"/>
      <c r="L19" s="142"/>
      <c r="M19" s="142"/>
      <c r="Y19" s="49"/>
      <c r="Z19" s="49"/>
      <c r="AA19" s="49" t="s">
        <v>137</v>
      </c>
      <c r="AB19" s="49" t="n">
        <v>150</v>
      </c>
      <c r="AC19" s="49" t="n">
        <v>120</v>
      </c>
      <c r="AD19" s="49" t="n">
        <v>100</v>
      </c>
      <c r="AE19" s="49" t="n">
        <v>80</v>
      </c>
      <c r="AF19" s="49" t="n">
        <v>70</v>
      </c>
      <c r="AG19" s="49" t="n">
        <v>60</v>
      </c>
      <c r="AH19" s="49" t="n">
        <v>55</v>
      </c>
      <c r="AI19" s="49" t="n">
        <v>50</v>
      </c>
      <c r="AJ19" s="49" t="n">
        <v>45</v>
      </c>
      <c r="AK19" s="49" t="n">
        <v>40</v>
      </c>
    </row>
    <row r="20" customFormat="false" ht="18.75" hidden="false" customHeight="true" outlineLevel="0" collapsed="false">
      <c r="A20" s="155" t="s">
        <v>31</v>
      </c>
      <c r="B20" s="156" t="n">
        <f aca="false">E9</f>
        <v>0</v>
      </c>
      <c r="C20" s="156"/>
      <c r="D20" s="158"/>
      <c r="E20" s="158"/>
      <c r="F20" s="157"/>
      <c r="G20" s="157"/>
      <c r="H20" s="158"/>
      <c r="I20" s="158"/>
      <c r="J20" s="142"/>
      <c r="K20" s="142"/>
      <c r="L20" s="142"/>
      <c r="M20" s="142"/>
      <c r="Y20" s="49"/>
      <c r="Z20" s="49"/>
      <c r="AA20" s="49" t="s">
        <v>138</v>
      </c>
      <c r="AB20" s="49" t="n">
        <v>120</v>
      </c>
      <c r="AC20" s="49" t="n">
        <v>90</v>
      </c>
      <c r="AD20" s="49" t="n">
        <v>65</v>
      </c>
      <c r="AE20" s="49" t="n">
        <v>55</v>
      </c>
      <c r="AF20" s="49" t="n">
        <v>50</v>
      </c>
      <c r="AG20" s="49" t="n">
        <v>45</v>
      </c>
      <c r="AH20" s="49" t="n">
        <v>40</v>
      </c>
      <c r="AI20" s="49" t="n">
        <v>35</v>
      </c>
      <c r="AJ20" s="49" t="n">
        <v>25</v>
      </c>
      <c r="AK20" s="49" t="n">
        <v>20</v>
      </c>
    </row>
    <row r="21" customFormat="false" ht="18.75" hidden="false" customHeight="true" outlineLevel="0" collapsed="false">
      <c r="A21" s="155" t="s">
        <v>144</v>
      </c>
      <c r="B21" s="156" t="n">
        <f aca="false">E11</f>
        <v>0</v>
      </c>
      <c r="C21" s="156"/>
      <c r="D21" s="158"/>
      <c r="E21" s="158"/>
      <c r="F21" s="158"/>
      <c r="G21" s="158"/>
      <c r="H21" s="157"/>
      <c r="I21" s="157"/>
      <c r="J21" s="142"/>
      <c r="K21" s="142"/>
      <c r="L21" s="142"/>
      <c r="M21" s="142"/>
      <c r="Y21" s="49"/>
      <c r="Z21" s="49"/>
      <c r="AA21" s="49" t="s">
        <v>139</v>
      </c>
      <c r="AB21" s="49" t="n">
        <v>90</v>
      </c>
      <c r="AC21" s="49" t="n">
        <v>60</v>
      </c>
      <c r="AD21" s="49" t="n">
        <v>45</v>
      </c>
      <c r="AE21" s="49" t="n">
        <v>34</v>
      </c>
      <c r="AF21" s="49" t="n">
        <v>27</v>
      </c>
      <c r="AG21" s="49" t="n">
        <v>22</v>
      </c>
      <c r="AH21" s="49" t="n">
        <v>18</v>
      </c>
      <c r="AI21" s="49" t="n">
        <v>15</v>
      </c>
      <c r="AJ21" s="49" t="n">
        <v>12</v>
      </c>
      <c r="AK21" s="49" t="n">
        <v>9</v>
      </c>
    </row>
    <row r="22" customFormat="false" ht="13.2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Y22" s="49"/>
      <c r="Z22" s="49"/>
      <c r="AA22" s="49" t="s">
        <v>140</v>
      </c>
      <c r="AB22" s="49" t="n">
        <v>60</v>
      </c>
      <c r="AC22" s="49" t="n">
        <v>40</v>
      </c>
      <c r="AD22" s="49" t="n">
        <v>30</v>
      </c>
      <c r="AE22" s="49" t="n">
        <v>20</v>
      </c>
      <c r="AF22" s="49" t="n">
        <v>18</v>
      </c>
      <c r="AG22" s="49" t="n">
        <v>15</v>
      </c>
      <c r="AH22" s="49" t="n">
        <v>12</v>
      </c>
      <c r="AI22" s="49" t="n">
        <v>10</v>
      </c>
      <c r="AJ22" s="49" t="n">
        <v>8</v>
      </c>
      <c r="AK22" s="49" t="n">
        <v>6</v>
      </c>
    </row>
    <row r="23" customFormat="false" ht="13.2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Y23" s="49"/>
      <c r="Z23" s="49"/>
      <c r="AA23" s="49" t="s">
        <v>142</v>
      </c>
      <c r="AB23" s="49" t="n">
        <v>40</v>
      </c>
      <c r="AC23" s="49" t="n">
        <v>25</v>
      </c>
      <c r="AD23" s="49" t="n">
        <v>18</v>
      </c>
      <c r="AE23" s="49" t="n">
        <v>13</v>
      </c>
      <c r="AF23" s="49" t="n">
        <v>8</v>
      </c>
      <c r="AG23" s="49" t="n">
        <v>7</v>
      </c>
      <c r="AH23" s="49" t="n">
        <v>6</v>
      </c>
      <c r="AI23" s="49" t="n">
        <v>5</v>
      </c>
      <c r="AJ23" s="49" t="n">
        <v>4</v>
      </c>
      <c r="AK23" s="49" t="n">
        <v>3</v>
      </c>
    </row>
    <row r="24" customFormat="false" ht="13.2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Y24" s="49"/>
      <c r="Z24" s="49"/>
      <c r="AA24" s="49" t="s">
        <v>143</v>
      </c>
      <c r="AB24" s="49" t="n">
        <v>25</v>
      </c>
      <c r="AC24" s="49" t="n">
        <v>15</v>
      </c>
      <c r="AD24" s="49" t="n">
        <v>13</v>
      </c>
      <c r="AE24" s="49" t="n">
        <v>7</v>
      </c>
      <c r="AF24" s="49" t="n">
        <v>6</v>
      </c>
      <c r="AG24" s="49" t="n">
        <v>5</v>
      </c>
      <c r="AH24" s="49" t="n">
        <v>4</v>
      </c>
      <c r="AI24" s="49" t="n">
        <v>3</v>
      </c>
      <c r="AJ24" s="49" t="n">
        <v>2</v>
      </c>
      <c r="AK24" s="49" t="n">
        <v>1</v>
      </c>
    </row>
    <row r="25" customFormat="false" ht="13.2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Y25" s="49"/>
      <c r="Z25" s="49"/>
      <c r="AA25" s="49" t="s">
        <v>145</v>
      </c>
      <c r="AB25" s="49" t="n">
        <v>15</v>
      </c>
      <c r="AC25" s="49" t="n">
        <v>10</v>
      </c>
      <c r="AD25" s="49" t="n">
        <v>8</v>
      </c>
      <c r="AE25" s="49" t="n">
        <v>4</v>
      </c>
      <c r="AF25" s="49" t="n">
        <v>3</v>
      </c>
      <c r="AG25" s="49" t="n">
        <v>2</v>
      </c>
      <c r="AH25" s="49" t="n">
        <v>1</v>
      </c>
      <c r="AI25" s="49" t="n">
        <v>0</v>
      </c>
      <c r="AJ25" s="49" t="n">
        <v>0</v>
      </c>
      <c r="AK25" s="49" t="n">
        <v>0</v>
      </c>
    </row>
    <row r="26" customFormat="false" ht="13.2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Y26" s="49"/>
      <c r="Z26" s="49"/>
      <c r="AA26" s="49" t="s">
        <v>146</v>
      </c>
      <c r="AB26" s="49" t="n">
        <v>10</v>
      </c>
      <c r="AC26" s="49" t="n">
        <v>6</v>
      </c>
      <c r="AD26" s="49" t="n">
        <v>4</v>
      </c>
      <c r="AE26" s="49" t="n">
        <v>2</v>
      </c>
      <c r="AF26" s="49" t="n">
        <v>1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</row>
    <row r="27" customFormat="false" ht="13.2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Y27" s="49"/>
      <c r="Z27" s="49"/>
      <c r="AA27" s="49" t="s">
        <v>147</v>
      </c>
      <c r="AB27" s="49" t="n">
        <v>3</v>
      </c>
      <c r="AC27" s="49" t="n">
        <v>2</v>
      </c>
      <c r="AD27" s="49" t="n">
        <v>1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</row>
    <row r="28" customFormat="false" ht="13.2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</row>
    <row r="29" customFormat="false" ht="13.2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</row>
    <row r="30" customFormat="false" ht="13.2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</row>
    <row r="31" customFormat="false" ht="13.2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  <row r="32" customFormat="false" ht="13.2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59"/>
      <c r="M32" s="159"/>
      <c r="O32" s="110"/>
      <c r="P32" s="110"/>
      <c r="Q32" s="110"/>
      <c r="R32" s="110"/>
      <c r="S32" s="110"/>
    </row>
    <row r="33" customFormat="false" ht="13.2" hidden="false" customHeight="false" outlineLevel="0" collapsed="false">
      <c r="A33" s="160" t="s">
        <v>128</v>
      </c>
      <c r="B33" s="161"/>
      <c r="C33" s="162"/>
      <c r="D33" s="163" t="s">
        <v>148</v>
      </c>
      <c r="E33" s="164" t="s">
        <v>149</v>
      </c>
      <c r="F33" s="165"/>
      <c r="G33" s="163" t="s">
        <v>148</v>
      </c>
      <c r="H33" s="164" t="s">
        <v>150</v>
      </c>
      <c r="I33" s="166"/>
      <c r="J33" s="164" t="s">
        <v>151</v>
      </c>
      <c r="K33" s="167" t="s">
        <v>152</v>
      </c>
      <c r="L33" s="36"/>
      <c r="M33" s="168"/>
      <c r="N33" s="169"/>
      <c r="O33" s="110"/>
      <c r="P33" s="170"/>
      <c r="Q33" s="170"/>
      <c r="R33" s="171"/>
      <c r="S33" s="110"/>
    </row>
    <row r="34" customFormat="false" ht="13.2" hidden="false" customHeight="false" outlineLevel="0" collapsed="false">
      <c r="A34" s="172" t="s">
        <v>153</v>
      </c>
      <c r="B34" s="173"/>
      <c r="C34" s="174"/>
      <c r="D34" s="175"/>
      <c r="E34" s="176"/>
      <c r="F34" s="176"/>
      <c r="G34" s="177" t="s">
        <v>154</v>
      </c>
      <c r="H34" s="173"/>
      <c r="I34" s="178"/>
      <c r="J34" s="179"/>
      <c r="K34" s="180" t="s">
        <v>155</v>
      </c>
      <c r="L34" s="181"/>
      <c r="M34" s="182"/>
      <c r="O34" s="110"/>
      <c r="P34" s="183"/>
      <c r="Q34" s="183"/>
      <c r="R34" s="184"/>
      <c r="S34" s="110"/>
    </row>
    <row r="35" customFormat="false" ht="13.2" hidden="false" customHeight="false" outlineLevel="0" collapsed="false">
      <c r="A35" s="185" t="s">
        <v>156</v>
      </c>
      <c r="B35" s="186"/>
      <c r="C35" s="187"/>
      <c r="D35" s="188"/>
      <c r="E35" s="189"/>
      <c r="F35" s="189"/>
      <c r="G35" s="190" t="s">
        <v>157</v>
      </c>
      <c r="H35" s="191"/>
      <c r="I35" s="192"/>
      <c r="J35" s="193"/>
      <c r="K35" s="194"/>
      <c r="L35" s="159"/>
      <c r="M35" s="195"/>
      <c r="O35" s="110"/>
      <c r="P35" s="184"/>
      <c r="Q35" s="196"/>
      <c r="R35" s="184"/>
      <c r="S35" s="110"/>
    </row>
    <row r="36" customFormat="false" ht="13.2" hidden="false" customHeight="false" outlineLevel="0" collapsed="false">
      <c r="A36" s="197"/>
      <c r="B36" s="198"/>
      <c r="C36" s="199"/>
      <c r="D36" s="188"/>
      <c r="E36" s="200"/>
      <c r="F36" s="201"/>
      <c r="G36" s="190" t="s">
        <v>158</v>
      </c>
      <c r="H36" s="191"/>
      <c r="I36" s="192"/>
      <c r="J36" s="193"/>
      <c r="K36" s="180" t="s">
        <v>159</v>
      </c>
      <c r="L36" s="181"/>
      <c r="M36" s="202"/>
      <c r="O36" s="110"/>
      <c r="P36" s="183"/>
      <c r="Q36" s="183"/>
      <c r="R36" s="184"/>
      <c r="S36" s="110"/>
    </row>
    <row r="37" customFormat="false" ht="13.2" hidden="false" customHeight="false" outlineLevel="0" collapsed="false">
      <c r="A37" s="203"/>
      <c r="B37" s="204"/>
      <c r="C37" s="205"/>
      <c r="D37" s="188"/>
      <c r="E37" s="200"/>
      <c r="F37" s="201"/>
      <c r="G37" s="190" t="s">
        <v>160</v>
      </c>
      <c r="H37" s="191"/>
      <c r="I37" s="192"/>
      <c r="J37" s="193"/>
      <c r="K37" s="206"/>
      <c r="L37" s="201"/>
      <c r="M37" s="182"/>
      <c r="O37" s="110"/>
      <c r="P37" s="184"/>
      <c r="Q37" s="196"/>
      <c r="R37" s="184"/>
      <c r="S37" s="110"/>
    </row>
    <row r="38" customFormat="false" ht="13.2" hidden="false" customHeight="false" outlineLevel="0" collapsed="false">
      <c r="A38" s="207"/>
      <c r="B38" s="208"/>
      <c r="C38" s="209"/>
      <c r="D38" s="188"/>
      <c r="E38" s="200"/>
      <c r="F38" s="201"/>
      <c r="G38" s="190" t="s">
        <v>161</v>
      </c>
      <c r="H38" s="191"/>
      <c r="I38" s="192"/>
      <c r="J38" s="193"/>
      <c r="K38" s="185"/>
      <c r="L38" s="159"/>
      <c r="M38" s="195"/>
      <c r="O38" s="110"/>
      <c r="P38" s="184"/>
      <c r="Q38" s="196"/>
      <c r="R38" s="184"/>
      <c r="S38" s="110"/>
    </row>
    <row r="39" customFormat="false" ht="13.2" hidden="false" customHeight="false" outlineLevel="0" collapsed="false">
      <c r="A39" s="210"/>
      <c r="B39" s="211"/>
      <c r="C39" s="205"/>
      <c r="D39" s="188"/>
      <c r="E39" s="200"/>
      <c r="F39" s="201"/>
      <c r="G39" s="190" t="s">
        <v>162</v>
      </c>
      <c r="H39" s="191"/>
      <c r="I39" s="192"/>
      <c r="J39" s="193"/>
      <c r="K39" s="180" t="s">
        <v>163</v>
      </c>
      <c r="L39" s="181"/>
      <c r="M39" s="202"/>
      <c r="O39" s="110"/>
      <c r="P39" s="183"/>
      <c r="Q39" s="183"/>
      <c r="R39" s="184"/>
      <c r="S39" s="110"/>
    </row>
    <row r="40" customFormat="false" ht="13.2" hidden="false" customHeight="false" outlineLevel="0" collapsed="false">
      <c r="A40" s="210"/>
      <c r="B40" s="211"/>
      <c r="C40" s="212"/>
      <c r="D40" s="188"/>
      <c r="E40" s="200"/>
      <c r="F40" s="201"/>
      <c r="G40" s="190" t="s">
        <v>164</v>
      </c>
      <c r="H40" s="191"/>
      <c r="I40" s="192"/>
      <c r="J40" s="193"/>
      <c r="K40" s="206"/>
      <c r="L40" s="201"/>
      <c r="M40" s="182"/>
      <c r="O40" s="110"/>
      <c r="P40" s="184"/>
      <c r="Q40" s="196"/>
      <c r="R40" s="184"/>
      <c r="S40" s="110"/>
    </row>
    <row r="41" customFormat="false" ht="13.2" hidden="false" customHeight="false" outlineLevel="0" collapsed="false">
      <c r="A41" s="213"/>
      <c r="B41" s="214"/>
      <c r="C41" s="215"/>
      <c r="D41" s="216"/>
      <c r="E41" s="217"/>
      <c r="F41" s="159"/>
      <c r="G41" s="218" t="s">
        <v>165</v>
      </c>
      <c r="H41" s="186"/>
      <c r="I41" s="219"/>
      <c r="J41" s="220"/>
      <c r="K41" s="185" t="str">
        <f aca="false">L4</f>
        <v>Lakatosné Klopcsik Diana</v>
      </c>
      <c r="L41" s="159"/>
      <c r="M41" s="195"/>
      <c r="O41" s="110"/>
      <c r="P41" s="184"/>
      <c r="Q41" s="196"/>
      <c r="R41" s="221"/>
      <c r="S41" s="110"/>
    </row>
    <row r="42" customFormat="false" ht="13.2" hidden="false" customHeight="false" outlineLevel="0" collapsed="false">
      <c r="O42" s="110"/>
      <c r="P42" s="110"/>
      <c r="Q42" s="110"/>
      <c r="R42" s="110"/>
      <c r="S42" s="110"/>
    </row>
    <row r="43" customFormat="false" ht="13.2" hidden="false" customHeight="false" outlineLevel="0" collapsed="false">
      <c r="O43" s="110"/>
      <c r="P43" s="110"/>
      <c r="Q43" s="110"/>
      <c r="R43" s="110"/>
      <c r="S43" s="110"/>
    </row>
  </sheetData>
  <mergeCells count="23">
    <mergeCell ref="A1:F1"/>
    <mergeCell ref="A4:C4"/>
    <mergeCell ref="C7:I7"/>
    <mergeCell ref="C9:I9"/>
    <mergeCell ref="C11:I11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R41">
    <cfRule type="expression" priority="2" aboveAverage="0" equalAverage="0" bottom="0" percent="0" rank="0" text="" dxfId="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00" width="10.32"/>
    <col collapsed="false" customWidth="false" hidden="true" outlineLevel="0" max="37" min="26" style="100" width="9.06"/>
  </cols>
  <sheetData>
    <row r="1" customFormat="false" ht="24.6" hidden="false" customHeight="false" outlineLevel="0" collapsed="false">
      <c r="A1" s="101" t="str">
        <f aca="false">Altalanos!$A$6</f>
        <v>Tolna megyei DiákOlimpia</v>
      </c>
      <c r="B1" s="101"/>
      <c r="C1" s="101"/>
      <c r="D1" s="101"/>
      <c r="E1" s="101"/>
      <c r="F1" s="101"/>
      <c r="G1" s="102"/>
      <c r="H1" s="103" t="s">
        <v>115</v>
      </c>
      <c r="I1" s="104"/>
      <c r="J1" s="105"/>
      <c r="L1" s="106"/>
      <c r="M1" s="107"/>
      <c r="N1" s="108"/>
      <c r="O1" s="108"/>
      <c r="P1" s="108"/>
      <c r="Q1" s="109"/>
      <c r="R1" s="108"/>
      <c r="S1" s="110"/>
      <c r="Y1" s="0"/>
      <c r="Z1" s="0"/>
      <c r="AA1" s="0"/>
      <c r="AB1" s="111" t="e">
        <f aca="false">IF(Y5=1,CONCATENATE(VLOOKUP(Y3,AA16:AH27,2)),CONCATENATE(VLOOKUP(Y3,AA2:AK13,2)))</f>
        <v>#N/A</v>
      </c>
      <c r="AC1" s="111" t="e">
        <f aca="false">IF(Y5=1,CONCATENATE(VLOOKUP(Y3,AA16:AK27,3)),CONCATENATE(VLOOKUP(Y3,AA2:AK13,3)))</f>
        <v>#N/A</v>
      </c>
      <c r="AD1" s="111" t="e">
        <f aca="false">IF(Y5=1,CONCATENATE(VLOOKUP(Y3,AA16:AK27,4)),CONCATENATE(VLOOKUP(Y3,AA2:AK13,4)))</f>
        <v>#N/A</v>
      </c>
      <c r="AE1" s="111" t="e">
        <f aca="false">IF(Y5=1,CONCATENATE(VLOOKUP(Y3,AA16:AK27,5)),CONCATENATE(VLOOKUP(Y3,AA2:AK13,5)))</f>
        <v>#N/A</v>
      </c>
      <c r="AF1" s="111" t="e">
        <f aca="false">IF(Y5=1,CONCATENATE(VLOOKUP(Y3,AA16:AK27,6)),CONCATENATE(VLOOKUP(Y3,AA2:AK13,6)))</f>
        <v>#N/A</v>
      </c>
      <c r="AG1" s="111" t="e">
        <f aca="false">IF(Y5=1,CONCATENATE(VLOOKUP(Y3,AA16:AK27,7)),CONCATENATE(VLOOKUP(Y3,AA2:AK13,7)))</f>
        <v>#N/A</v>
      </c>
      <c r="AH1" s="111" t="e">
        <f aca="false">IF(Y5=1,CONCATENATE(VLOOKUP(Y3,AA16:AK27,8)),CONCATENATE(VLOOKUP(Y3,AA2:AK13,8)))</f>
        <v>#N/A</v>
      </c>
      <c r="AI1" s="111" t="e">
        <f aca="false">IF(Y5=1,CONCATENATE(VLOOKUP(Y3,AA16:AK27,9)),CONCATENATE(VLOOKUP(Y3,AA2:AK13,9)))</f>
        <v>#N/A</v>
      </c>
      <c r="AJ1" s="111" t="e">
        <f aca="false">IF(Y5=1,CONCATENATE(VLOOKUP(Y3,AA16:AK27,10)),CONCATENATE(VLOOKUP(Y3,AA2:AK13,10)))</f>
        <v>#N/A</v>
      </c>
      <c r="AK1" s="11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12" t="s">
        <v>116</v>
      </c>
      <c r="B2" s="113"/>
      <c r="C2" s="113"/>
      <c r="D2" s="113"/>
      <c r="E2" s="222" t="n">
        <f aca="false">Altalanos!$B$8</f>
        <v>0</v>
      </c>
      <c r="F2" s="113"/>
      <c r="G2" s="114"/>
      <c r="H2" s="115"/>
      <c r="I2" s="115"/>
      <c r="J2" s="116"/>
      <c r="K2" s="106"/>
      <c r="L2" s="106"/>
      <c r="M2" s="117"/>
      <c r="N2" s="118"/>
      <c r="O2" s="119"/>
      <c r="P2" s="118"/>
      <c r="Q2" s="119"/>
      <c r="R2" s="118"/>
      <c r="S2" s="110"/>
      <c r="Y2" s="120"/>
      <c r="Z2" s="49"/>
      <c r="AA2" s="49" t="s">
        <v>42</v>
      </c>
      <c r="AB2" s="121" t="n">
        <v>150</v>
      </c>
      <c r="AC2" s="121" t="n">
        <v>120</v>
      </c>
      <c r="AD2" s="121" t="n">
        <v>100</v>
      </c>
      <c r="AE2" s="121" t="n">
        <v>80</v>
      </c>
      <c r="AF2" s="121" t="n">
        <v>70</v>
      </c>
      <c r="AG2" s="121" t="n">
        <v>60</v>
      </c>
      <c r="AH2" s="121" t="n">
        <v>55</v>
      </c>
      <c r="AI2" s="121" t="n">
        <v>50</v>
      </c>
      <c r="AJ2" s="121" t="n">
        <v>45</v>
      </c>
      <c r="AK2" s="121" t="n">
        <v>40</v>
      </c>
    </row>
    <row r="3" customFormat="false" ht="13.2" hidden="false" customHeight="false" outlineLevel="0" collapsed="false">
      <c r="A3" s="122" t="s">
        <v>117</v>
      </c>
      <c r="B3" s="122"/>
      <c r="C3" s="122"/>
      <c r="D3" s="122"/>
      <c r="E3" s="122" t="s">
        <v>11</v>
      </c>
      <c r="F3" s="122"/>
      <c r="G3" s="122"/>
      <c r="H3" s="122" t="s">
        <v>118</v>
      </c>
      <c r="I3" s="122"/>
      <c r="J3" s="123"/>
      <c r="K3" s="122"/>
      <c r="L3" s="124" t="s">
        <v>119</v>
      </c>
      <c r="M3" s="122"/>
      <c r="N3" s="125"/>
      <c r="O3" s="126"/>
      <c r="P3" s="125"/>
      <c r="Q3" s="127" t="s">
        <v>120</v>
      </c>
      <c r="R3" s="128" t="s">
        <v>121</v>
      </c>
      <c r="S3" s="110"/>
      <c r="Y3" s="49" t="n">
        <f aca="false">IF(H4="OB","A",IF(H4="IX","W",H4))</f>
        <v>0</v>
      </c>
      <c r="Z3" s="49"/>
      <c r="AA3" s="49" t="s">
        <v>122</v>
      </c>
      <c r="AB3" s="121" t="n">
        <v>120</v>
      </c>
      <c r="AC3" s="121" t="n">
        <v>90</v>
      </c>
      <c r="AD3" s="121" t="n">
        <v>65</v>
      </c>
      <c r="AE3" s="121" t="n">
        <v>55</v>
      </c>
      <c r="AF3" s="121" t="n">
        <v>50</v>
      </c>
      <c r="AG3" s="121" t="n">
        <v>45</v>
      </c>
      <c r="AH3" s="121" t="n">
        <v>40</v>
      </c>
      <c r="AI3" s="121" t="n">
        <v>35</v>
      </c>
      <c r="AJ3" s="121" t="n">
        <v>25</v>
      </c>
      <c r="AK3" s="121" t="n">
        <v>20</v>
      </c>
    </row>
    <row r="4" customFormat="false" ht="13.8" hidden="false" customHeight="false" outlineLevel="0" collapsed="false">
      <c r="A4" s="129" t="n">
        <f aca="false">Altalanos!$A$10</f>
        <v>44678</v>
      </c>
      <c r="B4" s="129"/>
      <c r="C4" s="129"/>
      <c r="D4" s="129"/>
      <c r="E4" s="130" t="str">
        <f aca="false">Altalanos!$C$10</f>
        <v>Szekszárd</v>
      </c>
      <c r="F4" s="130"/>
      <c r="G4" s="130"/>
      <c r="H4" s="131"/>
      <c r="I4" s="130"/>
      <c r="J4" s="132"/>
      <c r="K4" s="131"/>
      <c r="L4" s="133" t="str">
        <f aca="false">Altalanos!$E$10</f>
        <v>Lakatosné Klopcsik Diana</v>
      </c>
      <c r="M4" s="131"/>
      <c r="N4" s="134"/>
      <c r="O4" s="135"/>
      <c r="P4" s="134"/>
      <c r="Q4" s="136" t="s">
        <v>123</v>
      </c>
      <c r="R4" s="137" t="s">
        <v>124</v>
      </c>
      <c r="S4" s="110"/>
      <c r="Y4" s="49"/>
      <c r="Z4" s="49"/>
      <c r="AA4" s="49" t="s">
        <v>125</v>
      </c>
      <c r="AB4" s="121" t="n">
        <v>90</v>
      </c>
      <c r="AC4" s="121" t="n">
        <v>60</v>
      </c>
      <c r="AD4" s="121" t="n">
        <v>45</v>
      </c>
      <c r="AE4" s="121" t="n">
        <v>34</v>
      </c>
      <c r="AF4" s="121" t="n">
        <v>27</v>
      </c>
      <c r="AG4" s="121" t="n">
        <v>22</v>
      </c>
      <c r="AH4" s="121" t="n">
        <v>18</v>
      </c>
      <c r="AI4" s="121" t="n">
        <v>15</v>
      </c>
      <c r="AJ4" s="121" t="n">
        <v>12</v>
      </c>
      <c r="AK4" s="121" t="n">
        <v>9</v>
      </c>
    </row>
    <row r="5" customFormat="false" ht="13.2" hidden="false" customHeight="false" outlineLevel="0" collapsed="false">
      <c r="A5" s="36"/>
      <c r="B5" s="36" t="s">
        <v>126</v>
      </c>
      <c r="C5" s="138" t="s">
        <v>127</v>
      </c>
      <c r="D5" s="36" t="s">
        <v>128</v>
      </c>
      <c r="E5" s="36" t="s">
        <v>129</v>
      </c>
      <c r="F5" s="36"/>
      <c r="G5" s="36" t="s">
        <v>130</v>
      </c>
      <c r="H5" s="36"/>
      <c r="I5" s="36" t="s">
        <v>131</v>
      </c>
      <c r="J5" s="36"/>
      <c r="K5" s="139" t="s">
        <v>132</v>
      </c>
      <c r="L5" s="139" t="s">
        <v>133</v>
      </c>
      <c r="M5" s="139" t="s">
        <v>134</v>
      </c>
      <c r="N5" s="110"/>
      <c r="O5" s="110"/>
      <c r="P5" s="110"/>
      <c r="Q5" s="140" t="s">
        <v>135</v>
      </c>
      <c r="R5" s="141" t="s">
        <v>136</v>
      </c>
      <c r="S5" s="110"/>
      <c r="Y5" s="49" t="n">
        <f aca="false">IF(OR(Altalanos!$A$8="F1",Altalanos!$A$8="F2",Altalanos!$A$8="N1",Altalanos!$A$8="N2"),1,2)</f>
        <v>2</v>
      </c>
      <c r="Z5" s="49"/>
      <c r="AA5" s="49" t="s">
        <v>137</v>
      </c>
      <c r="AB5" s="121" t="n">
        <v>60</v>
      </c>
      <c r="AC5" s="121" t="n">
        <v>40</v>
      </c>
      <c r="AD5" s="121" t="n">
        <v>30</v>
      </c>
      <c r="AE5" s="121" t="n">
        <v>20</v>
      </c>
      <c r="AF5" s="121" t="n">
        <v>18</v>
      </c>
      <c r="AG5" s="121" t="n">
        <v>15</v>
      </c>
      <c r="AH5" s="121" t="n">
        <v>12</v>
      </c>
      <c r="AI5" s="121" t="n">
        <v>10</v>
      </c>
      <c r="AJ5" s="121" t="n">
        <v>8</v>
      </c>
      <c r="AK5" s="121" t="n">
        <v>6</v>
      </c>
    </row>
    <row r="6" customFormat="false" ht="13.2" hidden="false" customHeight="false" outlineLevel="0" collapsed="false">
      <c r="A6" s="142"/>
      <c r="B6" s="142"/>
      <c r="C6" s="143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10"/>
      <c r="O6" s="110"/>
      <c r="P6" s="110"/>
      <c r="Q6" s="110"/>
      <c r="R6" s="110"/>
      <c r="S6" s="110"/>
      <c r="Y6" s="49"/>
      <c r="Z6" s="49"/>
      <c r="AA6" s="49" t="s">
        <v>138</v>
      </c>
      <c r="AB6" s="121" t="n">
        <v>40</v>
      </c>
      <c r="AC6" s="121" t="n">
        <v>25</v>
      </c>
      <c r="AD6" s="121" t="n">
        <v>18</v>
      </c>
      <c r="AE6" s="121" t="n">
        <v>13</v>
      </c>
      <c r="AF6" s="121" t="n">
        <v>10</v>
      </c>
      <c r="AG6" s="121" t="n">
        <v>8</v>
      </c>
      <c r="AH6" s="121" t="n">
        <v>6</v>
      </c>
      <c r="AI6" s="121" t="n">
        <v>5</v>
      </c>
      <c r="AJ6" s="121" t="n">
        <v>4</v>
      </c>
      <c r="AK6" s="121" t="n">
        <v>3</v>
      </c>
    </row>
    <row r="7" customFormat="false" ht="13.2" hidden="false" customHeight="false" outlineLevel="0" collapsed="false">
      <c r="A7" s="144" t="s">
        <v>42</v>
      </c>
      <c r="B7" s="145"/>
      <c r="C7" s="146" t="s">
        <v>48</v>
      </c>
      <c r="D7" s="146"/>
      <c r="E7" s="146"/>
      <c r="F7" s="146"/>
      <c r="G7" s="146"/>
      <c r="H7" s="146"/>
      <c r="I7" s="146"/>
      <c r="J7" s="142"/>
      <c r="K7" s="147"/>
      <c r="L7" s="148" t="str">
        <f aca="false">IF(K7="","",CONCATENATE(VLOOKUP($Y$3,$AB$1:$AK$1,K7)," pont"))</f>
        <v/>
      </c>
      <c r="M7" s="149"/>
      <c r="N7" s="110"/>
      <c r="O7" s="110"/>
      <c r="P7" s="110"/>
      <c r="Q7" s="110"/>
      <c r="R7" s="110"/>
      <c r="S7" s="110"/>
      <c r="Y7" s="49"/>
      <c r="Z7" s="49"/>
      <c r="AA7" s="49" t="s">
        <v>139</v>
      </c>
      <c r="AB7" s="121" t="n">
        <v>25</v>
      </c>
      <c r="AC7" s="121" t="n">
        <v>15</v>
      </c>
      <c r="AD7" s="121" t="n">
        <v>13</v>
      </c>
      <c r="AE7" s="121" t="n">
        <v>8</v>
      </c>
      <c r="AF7" s="121" t="n">
        <v>6</v>
      </c>
      <c r="AG7" s="121" t="n">
        <v>4</v>
      </c>
      <c r="AH7" s="121" t="n">
        <v>3</v>
      </c>
      <c r="AI7" s="121" t="n">
        <v>2</v>
      </c>
      <c r="AJ7" s="121" t="n">
        <v>1</v>
      </c>
      <c r="AK7" s="121" t="n">
        <v>0</v>
      </c>
    </row>
    <row r="8" customFormat="false" ht="13.2" hidden="false" customHeight="false" outlineLevel="0" collapsed="false">
      <c r="A8" s="144"/>
      <c r="B8" s="150"/>
      <c r="C8" s="151"/>
      <c r="D8" s="151"/>
      <c r="E8" s="151"/>
      <c r="F8" s="151"/>
      <c r="G8" s="151"/>
      <c r="H8" s="151"/>
      <c r="I8" s="151"/>
      <c r="J8" s="142"/>
      <c r="K8" s="144"/>
      <c r="L8" s="144"/>
      <c r="M8" s="152"/>
      <c r="N8" s="110"/>
      <c r="O8" s="110"/>
      <c r="P8" s="110"/>
      <c r="Q8" s="110"/>
      <c r="R8" s="110"/>
      <c r="S8" s="110"/>
      <c r="Y8" s="49"/>
      <c r="Z8" s="49"/>
      <c r="AA8" s="49" t="s">
        <v>140</v>
      </c>
      <c r="AB8" s="121" t="n">
        <v>15</v>
      </c>
      <c r="AC8" s="121" t="n">
        <v>10</v>
      </c>
      <c r="AD8" s="121" t="n">
        <v>7</v>
      </c>
      <c r="AE8" s="121" t="n">
        <v>5</v>
      </c>
      <c r="AF8" s="121" t="n">
        <v>4</v>
      </c>
      <c r="AG8" s="121" t="n">
        <v>3</v>
      </c>
      <c r="AH8" s="121" t="n">
        <v>2</v>
      </c>
      <c r="AI8" s="121" t="n">
        <v>1</v>
      </c>
      <c r="AJ8" s="121" t="n">
        <v>0</v>
      </c>
      <c r="AK8" s="121" t="n">
        <v>0</v>
      </c>
    </row>
    <row r="9" customFormat="false" ht="13.2" hidden="false" customHeight="false" outlineLevel="0" collapsed="false">
      <c r="A9" s="144" t="s">
        <v>31</v>
      </c>
      <c r="B9" s="145"/>
      <c r="C9" s="146" t="s">
        <v>35</v>
      </c>
      <c r="D9" s="146"/>
      <c r="E9" s="146"/>
      <c r="F9" s="146"/>
      <c r="G9" s="146"/>
      <c r="H9" s="146"/>
      <c r="I9" s="146"/>
      <c r="J9" s="142"/>
      <c r="K9" s="147"/>
      <c r="L9" s="148" t="str">
        <f aca="false">IF(K9="","",CONCATENATE(VLOOKUP($Y$3,$AB$1:$AK$1,K9)," pont"))</f>
        <v/>
      </c>
      <c r="M9" s="149"/>
      <c r="N9" s="110"/>
      <c r="O9" s="110"/>
      <c r="P9" s="110"/>
      <c r="Q9" s="110"/>
      <c r="R9" s="110"/>
      <c r="S9" s="110"/>
      <c r="Y9" s="49"/>
      <c r="Z9" s="49"/>
      <c r="AA9" s="49" t="s">
        <v>142</v>
      </c>
      <c r="AB9" s="121" t="n">
        <v>10</v>
      </c>
      <c r="AC9" s="121" t="n">
        <v>6</v>
      </c>
      <c r="AD9" s="121" t="n">
        <v>4</v>
      </c>
      <c r="AE9" s="121" t="n">
        <v>2</v>
      </c>
      <c r="AF9" s="121" t="n">
        <v>1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</row>
    <row r="10" customFormat="false" ht="13.2" hidden="false" customHeight="false" outlineLevel="0" collapsed="false">
      <c r="A10" s="144"/>
      <c r="B10" s="150"/>
      <c r="C10" s="151"/>
      <c r="D10" s="151"/>
      <c r="E10" s="151"/>
      <c r="F10" s="151"/>
      <c r="G10" s="151"/>
      <c r="H10" s="151"/>
      <c r="I10" s="151"/>
      <c r="J10" s="142"/>
      <c r="K10" s="144"/>
      <c r="L10" s="144"/>
      <c r="M10" s="152"/>
      <c r="N10" s="110"/>
      <c r="O10" s="110"/>
      <c r="P10" s="110"/>
      <c r="Q10" s="110"/>
      <c r="R10" s="110"/>
      <c r="S10" s="110"/>
      <c r="Y10" s="49"/>
      <c r="Z10" s="49"/>
      <c r="AA10" s="49" t="s">
        <v>143</v>
      </c>
      <c r="AB10" s="121" t="n">
        <v>6</v>
      </c>
      <c r="AC10" s="121" t="n">
        <v>3</v>
      </c>
      <c r="AD10" s="121" t="n">
        <v>2</v>
      </c>
      <c r="AE10" s="121" t="n">
        <v>1</v>
      </c>
      <c r="AF10" s="121" t="n">
        <v>0</v>
      </c>
      <c r="AG10" s="121" t="n">
        <v>0</v>
      </c>
      <c r="AH10" s="121" t="n">
        <v>0</v>
      </c>
      <c r="AI10" s="121" t="n">
        <v>0</v>
      </c>
      <c r="AJ10" s="121" t="n">
        <v>0</v>
      </c>
      <c r="AK10" s="121" t="n">
        <v>0</v>
      </c>
    </row>
    <row r="11" customFormat="false" ht="13.2" hidden="false" customHeight="false" outlineLevel="0" collapsed="false">
      <c r="A11" s="144" t="s">
        <v>144</v>
      </c>
      <c r="B11" s="145"/>
      <c r="C11" s="146" t="s">
        <v>28</v>
      </c>
      <c r="D11" s="146"/>
      <c r="E11" s="146"/>
      <c r="F11" s="146"/>
      <c r="G11" s="146"/>
      <c r="H11" s="146"/>
      <c r="I11" s="146"/>
      <c r="J11" s="142"/>
      <c r="K11" s="147"/>
      <c r="L11" s="148" t="str">
        <f aca="false">IF(K11="","",CONCATENATE(VLOOKUP($Y$3,$AB$1:$AK$1,K11)," pont"))</f>
        <v/>
      </c>
      <c r="M11" s="149"/>
      <c r="N11" s="110"/>
      <c r="O11" s="110"/>
      <c r="P11" s="110"/>
      <c r="Q11" s="110"/>
      <c r="R11" s="110"/>
      <c r="S11" s="110"/>
      <c r="Y11" s="49"/>
      <c r="Z11" s="49"/>
      <c r="AA11" s="49" t="s">
        <v>145</v>
      </c>
      <c r="AB11" s="121" t="n">
        <v>3</v>
      </c>
      <c r="AC11" s="121" t="n">
        <v>2</v>
      </c>
      <c r="AD11" s="121" t="n">
        <v>1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21" t="n">
        <v>0</v>
      </c>
      <c r="AJ11" s="121" t="n">
        <v>0</v>
      </c>
      <c r="AK11" s="121" t="n">
        <v>0</v>
      </c>
    </row>
    <row r="12" customFormat="false" ht="13.2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Y12" s="49"/>
      <c r="Z12" s="49"/>
      <c r="AA12" s="49" t="s">
        <v>146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</row>
    <row r="13" customFormat="false" ht="13.2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Y13" s="49"/>
      <c r="Z13" s="49"/>
      <c r="AA13" s="49" t="s">
        <v>147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</row>
    <row r="14" customFormat="false" ht="13.2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13.2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13.2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Y16" s="49"/>
      <c r="Z16" s="49"/>
      <c r="AA16" s="49" t="s">
        <v>42</v>
      </c>
      <c r="AB16" s="49" t="n">
        <v>300</v>
      </c>
      <c r="AC16" s="49" t="n">
        <v>250</v>
      </c>
      <c r="AD16" s="49" t="n">
        <v>220</v>
      </c>
      <c r="AE16" s="49" t="n">
        <v>180</v>
      </c>
      <c r="AF16" s="49" t="n">
        <v>160</v>
      </c>
      <c r="AG16" s="49" t="n">
        <v>150</v>
      </c>
      <c r="AH16" s="49" t="n">
        <v>140</v>
      </c>
      <c r="AI16" s="49" t="n">
        <v>130</v>
      </c>
      <c r="AJ16" s="49" t="n">
        <v>120</v>
      </c>
      <c r="AK16" s="49" t="n">
        <v>110</v>
      </c>
    </row>
    <row r="17" customFormat="false" ht="13.2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Y17" s="49"/>
      <c r="Z17" s="49"/>
      <c r="AA17" s="49" t="s">
        <v>122</v>
      </c>
      <c r="AB17" s="49" t="n">
        <v>250</v>
      </c>
      <c r="AC17" s="49" t="n">
        <v>200</v>
      </c>
      <c r="AD17" s="49" t="n">
        <v>160</v>
      </c>
      <c r="AE17" s="49" t="n">
        <v>140</v>
      </c>
      <c r="AF17" s="49" t="n">
        <v>120</v>
      </c>
      <c r="AG17" s="49" t="n">
        <v>110</v>
      </c>
      <c r="AH17" s="49" t="n">
        <v>100</v>
      </c>
      <c r="AI17" s="49" t="n">
        <v>90</v>
      </c>
      <c r="AJ17" s="49" t="n">
        <v>80</v>
      </c>
      <c r="AK17" s="49" t="n">
        <v>70</v>
      </c>
    </row>
    <row r="18" customFormat="false" ht="18.75" hidden="false" customHeight="true" outlineLevel="0" collapsed="false">
      <c r="A18" s="142"/>
      <c r="B18" s="153"/>
      <c r="C18" s="153"/>
      <c r="D18" s="154" t="n">
        <f aca="false">E7</f>
        <v>0</v>
      </c>
      <c r="E18" s="154"/>
      <c r="F18" s="154" t="n">
        <f aca="false">E9</f>
        <v>0</v>
      </c>
      <c r="G18" s="154"/>
      <c r="H18" s="154" t="n">
        <f aca="false">E11</f>
        <v>0</v>
      </c>
      <c r="I18" s="154"/>
      <c r="J18" s="142"/>
      <c r="K18" s="142"/>
      <c r="L18" s="142"/>
      <c r="M18" s="142"/>
      <c r="Y18" s="49"/>
      <c r="Z18" s="49"/>
      <c r="AA18" s="49" t="s">
        <v>125</v>
      </c>
      <c r="AB18" s="49" t="n">
        <v>200</v>
      </c>
      <c r="AC18" s="49" t="n">
        <v>150</v>
      </c>
      <c r="AD18" s="49" t="n">
        <v>130</v>
      </c>
      <c r="AE18" s="49" t="n">
        <v>110</v>
      </c>
      <c r="AF18" s="49" t="n">
        <v>95</v>
      </c>
      <c r="AG18" s="49" t="n">
        <v>80</v>
      </c>
      <c r="AH18" s="49" t="n">
        <v>70</v>
      </c>
      <c r="AI18" s="49" t="n">
        <v>60</v>
      </c>
      <c r="AJ18" s="49" t="n">
        <v>55</v>
      </c>
      <c r="AK18" s="49" t="n">
        <v>50</v>
      </c>
    </row>
    <row r="19" customFormat="false" ht="18.75" hidden="false" customHeight="true" outlineLevel="0" collapsed="false">
      <c r="A19" s="155" t="s">
        <v>42</v>
      </c>
      <c r="B19" s="156" t="n">
        <f aca="false">E7</f>
        <v>0</v>
      </c>
      <c r="C19" s="156"/>
      <c r="D19" s="157"/>
      <c r="E19" s="157"/>
      <c r="F19" s="158"/>
      <c r="G19" s="158"/>
      <c r="H19" s="158"/>
      <c r="I19" s="158"/>
      <c r="J19" s="142"/>
      <c r="K19" s="142"/>
      <c r="L19" s="142"/>
      <c r="M19" s="142"/>
      <c r="Y19" s="49"/>
      <c r="Z19" s="49"/>
      <c r="AA19" s="49" t="s">
        <v>137</v>
      </c>
      <c r="AB19" s="49" t="n">
        <v>150</v>
      </c>
      <c r="AC19" s="49" t="n">
        <v>120</v>
      </c>
      <c r="AD19" s="49" t="n">
        <v>100</v>
      </c>
      <c r="AE19" s="49" t="n">
        <v>80</v>
      </c>
      <c r="AF19" s="49" t="n">
        <v>70</v>
      </c>
      <c r="AG19" s="49" t="n">
        <v>60</v>
      </c>
      <c r="AH19" s="49" t="n">
        <v>55</v>
      </c>
      <c r="AI19" s="49" t="n">
        <v>50</v>
      </c>
      <c r="AJ19" s="49" t="n">
        <v>45</v>
      </c>
      <c r="AK19" s="49" t="n">
        <v>40</v>
      </c>
    </row>
    <row r="20" customFormat="false" ht="18.75" hidden="false" customHeight="true" outlineLevel="0" collapsed="false">
      <c r="A20" s="155" t="s">
        <v>31</v>
      </c>
      <c r="B20" s="156" t="n">
        <f aca="false">E9</f>
        <v>0</v>
      </c>
      <c r="C20" s="156"/>
      <c r="D20" s="158"/>
      <c r="E20" s="158"/>
      <c r="F20" s="157"/>
      <c r="G20" s="157"/>
      <c r="H20" s="158"/>
      <c r="I20" s="158"/>
      <c r="J20" s="142"/>
      <c r="K20" s="142"/>
      <c r="L20" s="142"/>
      <c r="M20" s="142"/>
      <c r="Y20" s="49"/>
      <c r="Z20" s="49"/>
      <c r="AA20" s="49" t="s">
        <v>138</v>
      </c>
      <c r="AB20" s="49" t="n">
        <v>120</v>
      </c>
      <c r="AC20" s="49" t="n">
        <v>90</v>
      </c>
      <c r="AD20" s="49" t="n">
        <v>65</v>
      </c>
      <c r="AE20" s="49" t="n">
        <v>55</v>
      </c>
      <c r="AF20" s="49" t="n">
        <v>50</v>
      </c>
      <c r="AG20" s="49" t="n">
        <v>45</v>
      </c>
      <c r="AH20" s="49" t="n">
        <v>40</v>
      </c>
      <c r="AI20" s="49" t="n">
        <v>35</v>
      </c>
      <c r="AJ20" s="49" t="n">
        <v>25</v>
      </c>
      <c r="AK20" s="49" t="n">
        <v>20</v>
      </c>
    </row>
    <row r="21" customFormat="false" ht="18.75" hidden="false" customHeight="true" outlineLevel="0" collapsed="false">
      <c r="A21" s="155" t="s">
        <v>144</v>
      </c>
      <c r="B21" s="156" t="n">
        <f aca="false">E11</f>
        <v>0</v>
      </c>
      <c r="C21" s="156"/>
      <c r="D21" s="158"/>
      <c r="E21" s="158"/>
      <c r="F21" s="158"/>
      <c r="G21" s="158"/>
      <c r="H21" s="157"/>
      <c r="I21" s="157"/>
      <c r="J21" s="142"/>
      <c r="K21" s="142"/>
      <c r="L21" s="142"/>
      <c r="M21" s="142"/>
      <c r="Y21" s="49"/>
      <c r="Z21" s="49"/>
      <c r="AA21" s="49" t="s">
        <v>139</v>
      </c>
      <c r="AB21" s="49" t="n">
        <v>90</v>
      </c>
      <c r="AC21" s="49" t="n">
        <v>60</v>
      </c>
      <c r="AD21" s="49" t="n">
        <v>45</v>
      </c>
      <c r="AE21" s="49" t="n">
        <v>34</v>
      </c>
      <c r="AF21" s="49" t="n">
        <v>27</v>
      </c>
      <c r="AG21" s="49" t="n">
        <v>22</v>
      </c>
      <c r="AH21" s="49" t="n">
        <v>18</v>
      </c>
      <c r="AI21" s="49" t="n">
        <v>15</v>
      </c>
      <c r="AJ21" s="49" t="n">
        <v>12</v>
      </c>
      <c r="AK21" s="49" t="n">
        <v>9</v>
      </c>
    </row>
    <row r="22" customFormat="false" ht="13.2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Y22" s="49"/>
      <c r="Z22" s="49"/>
      <c r="AA22" s="49" t="s">
        <v>140</v>
      </c>
      <c r="AB22" s="49" t="n">
        <v>60</v>
      </c>
      <c r="AC22" s="49" t="n">
        <v>40</v>
      </c>
      <c r="AD22" s="49" t="n">
        <v>30</v>
      </c>
      <c r="AE22" s="49" t="n">
        <v>20</v>
      </c>
      <c r="AF22" s="49" t="n">
        <v>18</v>
      </c>
      <c r="AG22" s="49" t="n">
        <v>15</v>
      </c>
      <c r="AH22" s="49" t="n">
        <v>12</v>
      </c>
      <c r="AI22" s="49" t="n">
        <v>10</v>
      </c>
      <c r="AJ22" s="49" t="n">
        <v>8</v>
      </c>
      <c r="AK22" s="49" t="n">
        <v>6</v>
      </c>
    </row>
    <row r="23" customFormat="false" ht="13.2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Y23" s="49"/>
      <c r="Z23" s="49"/>
      <c r="AA23" s="49" t="s">
        <v>142</v>
      </c>
      <c r="AB23" s="49" t="n">
        <v>40</v>
      </c>
      <c r="AC23" s="49" t="n">
        <v>25</v>
      </c>
      <c r="AD23" s="49" t="n">
        <v>18</v>
      </c>
      <c r="AE23" s="49" t="n">
        <v>13</v>
      </c>
      <c r="AF23" s="49" t="n">
        <v>8</v>
      </c>
      <c r="AG23" s="49" t="n">
        <v>7</v>
      </c>
      <c r="AH23" s="49" t="n">
        <v>6</v>
      </c>
      <c r="AI23" s="49" t="n">
        <v>5</v>
      </c>
      <c r="AJ23" s="49" t="n">
        <v>4</v>
      </c>
      <c r="AK23" s="49" t="n">
        <v>3</v>
      </c>
    </row>
    <row r="24" customFormat="false" ht="13.2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Y24" s="49"/>
      <c r="Z24" s="49"/>
      <c r="AA24" s="49" t="s">
        <v>143</v>
      </c>
      <c r="AB24" s="49" t="n">
        <v>25</v>
      </c>
      <c r="AC24" s="49" t="n">
        <v>15</v>
      </c>
      <c r="AD24" s="49" t="n">
        <v>13</v>
      </c>
      <c r="AE24" s="49" t="n">
        <v>7</v>
      </c>
      <c r="AF24" s="49" t="n">
        <v>6</v>
      </c>
      <c r="AG24" s="49" t="n">
        <v>5</v>
      </c>
      <c r="AH24" s="49" t="n">
        <v>4</v>
      </c>
      <c r="AI24" s="49" t="n">
        <v>3</v>
      </c>
      <c r="AJ24" s="49" t="n">
        <v>2</v>
      </c>
      <c r="AK24" s="49" t="n">
        <v>1</v>
      </c>
    </row>
    <row r="25" customFormat="false" ht="13.2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Y25" s="49"/>
      <c r="Z25" s="49"/>
      <c r="AA25" s="49" t="s">
        <v>145</v>
      </c>
      <c r="AB25" s="49" t="n">
        <v>15</v>
      </c>
      <c r="AC25" s="49" t="n">
        <v>10</v>
      </c>
      <c r="AD25" s="49" t="n">
        <v>8</v>
      </c>
      <c r="AE25" s="49" t="n">
        <v>4</v>
      </c>
      <c r="AF25" s="49" t="n">
        <v>3</v>
      </c>
      <c r="AG25" s="49" t="n">
        <v>2</v>
      </c>
      <c r="AH25" s="49" t="n">
        <v>1</v>
      </c>
      <c r="AI25" s="49" t="n">
        <v>0</v>
      </c>
      <c r="AJ25" s="49" t="n">
        <v>0</v>
      </c>
      <c r="AK25" s="49" t="n">
        <v>0</v>
      </c>
    </row>
    <row r="26" customFormat="false" ht="13.2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Y26" s="49"/>
      <c r="Z26" s="49"/>
      <c r="AA26" s="49" t="s">
        <v>146</v>
      </c>
      <c r="AB26" s="49" t="n">
        <v>10</v>
      </c>
      <c r="AC26" s="49" t="n">
        <v>6</v>
      </c>
      <c r="AD26" s="49" t="n">
        <v>4</v>
      </c>
      <c r="AE26" s="49" t="n">
        <v>2</v>
      </c>
      <c r="AF26" s="49" t="n">
        <v>1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</row>
    <row r="27" customFormat="false" ht="13.2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Y27" s="49"/>
      <c r="Z27" s="49"/>
      <c r="AA27" s="49" t="s">
        <v>147</v>
      </c>
      <c r="AB27" s="49" t="n">
        <v>3</v>
      </c>
      <c r="AC27" s="49" t="n">
        <v>2</v>
      </c>
      <c r="AD27" s="49" t="n">
        <v>1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</row>
    <row r="28" customFormat="false" ht="13.2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</row>
    <row r="29" customFormat="false" ht="13.2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</row>
    <row r="30" customFormat="false" ht="13.2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</row>
    <row r="31" customFormat="false" ht="13.2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  <row r="32" customFormat="false" ht="13.2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59"/>
      <c r="M32" s="159"/>
      <c r="O32" s="110"/>
      <c r="P32" s="110"/>
      <c r="Q32" s="110"/>
      <c r="R32" s="110"/>
      <c r="S32" s="110"/>
    </row>
    <row r="33" customFormat="false" ht="13.2" hidden="false" customHeight="false" outlineLevel="0" collapsed="false">
      <c r="A33" s="160" t="s">
        <v>128</v>
      </c>
      <c r="B33" s="161"/>
      <c r="C33" s="162"/>
      <c r="D33" s="163" t="s">
        <v>148</v>
      </c>
      <c r="E33" s="164" t="s">
        <v>149</v>
      </c>
      <c r="F33" s="165"/>
      <c r="G33" s="163" t="s">
        <v>148</v>
      </c>
      <c r="H33" s="164" t="s">
        <v>150</v>
      </c>
      <c r="I33" s="166"/>
      <c r="J33" s="164" t="s">
        <v>151</v>
      </c>
      <c r="K33" s="167" t="s">
        <v>152</v>
      </c>
      <c r="L33" s="36"/>
      <c r="M33" s="168"/>
      <c r="N33" s="169"/>
      <c r="O33" s="110"/>
      <c r="P33" s="170"/>
      <c r="Q33" s="170"/>
      <c r="R33" s="171"/>
      <c r="S33" s="110"/>
    </row>
    <row r="34" customFormat="false" ht="13.2" hidden="false" customHeight="false" outlineLevel="0" collapsed="false">
      <c r="A34" s="172" t="s">
        <v>153</v>
      </c>
      <c r="B34" s="173"/>
      <c r="C34" s="174"/>
      <c r="D34" s="175"/>
      <c r="E34" s="176"/>
      <c r="F34" s="176"/>
      <c r="G34" s="177" t="s">
        <v>154</v>
      </c>
      <c r="H34" s="173"/>
      <c r="I34" s="178"/>
      <c r="J34" s="179"/>
      <c r="K34" s="180" t="s">
        <v>155</v>
      </c>
      <c r="L34" s="181"/>
      <c r="M34" s="182"/>
      <c r="O34" s="110"/>
      <c r="P34" s="183"/>
      <c r="Q34" s="183"/>
      <c r="R34" s="184"/>
      <c r="S34" s="110"/>
    </row>
    <row r="35" customFormat="false" ht="13.2" hidden="false" customHeight="false" outlineLevel="0" collapsed="false">
      <c r="A35" s="185" t="s">
        <v>156</v>
      </c>
      <c r="B35" s="186"/>
      <c r="C35" s="187"/>
      <c r="D35" s="188"/>
      <c r="E35" s="189"/>
      <c r="F35" s="189"/>
      <c r="G35" s="190" t="s">
        <v>157</v>
      </c>
      <c r="H35" s="191"/>
      <c r="I35" s="192"/>
      <c r="J35" s="193"/>
      <c r="K35" s="194"/>
      <c r="L35" s="159"/>
      <c r="M35" s="195"/>
      <c r="O35" s="110"/>
      <c r="P35" s="184"/>
      <c r="Q35" s="196"/>
      <c r="R35" s="184"/>
      <c r="S35" s="110"/>
    </row>
    <row r="36" customFormat="false" ht="13.2" hidden="false" customHeight="false" outlineLevel="0" collapsed="false">
      <c r="A36" s="197"/>
      <c r="B36" s="198"/>
      <c r="C36" s="199"/>
      <c r="D36" s="188"/>
      <c r="E36" s="200"/>
      <c r="F36" s="201"/>
      <c r="G36" s="190" t="s">
        <v>158</v>
      </c>
      <c r="H36" s="191"/>
      <c r="I36" s="192"/>
      <c r="J36" s="193"/>
      <c r="K36" s="180" t="s">
        <v>159</v>
      </c>
      <c r="L36" s="181"/>
      <c r="M36" s="202"/>
      <c r="O36" s="110"/>
      <c r="P36" s="183"/>
      <c r="Q36" s="183"/>
      <c r="R36" s="184"/>
      <c r="S36" s="110"/>
    </row>
    <row r="37" customFormat="false" ht="13.2" hidden="false" customHeight="false" outlineLevel="0" collapsed="false">
      <c r="A37" s="203"/>
      <c r="B37" s="204"/>
      <c r="C37" s="205"/>
      <c r="D37" s="188"/>
      <c r="E37" s="200"/>
      <c r="F37" s="201"/>
      <c r="G37" s="190" t="s">
        <v>160</v>
      </c>
      <c r="H37" s="191"/>
      <c r="I37" s="192"/>
      <c r="J37" s="193"/>
      <c r="K37" s="206"/>
      <c r="L37" s="201"/>
      <c r="M37" s="182"/>
      <c r="O37" s="110"/>
      <c r="P37" s="184"/>
      <c r="Q37" s="196"/>
      <c r="R37" s="184"/>
      <c r="S37" s="110"/>
    </row>
    <row r="38" customFormat="false" ht="13.2" hidden="false" customHeight="false" outlineLevel="0" collapsed="false">
      <c r="A38" s="207"/>
      <c r="B38" s="208"/>
      <c r="C38" s="209"/>
      <c r="D38" s="188"/>
      <c r="E38" s="200"/>
      <c r="F38" s="201"/>
      <c r="G38" s="190" t="s">
        <v>161</v>
      </c>
      <c r="H38" s="191"/>
      <c r="I38" s="192"/>
      <c r="J38" s="193"/>
      <c r="K38" s="185"/>
      <c r="L38" s="159"/>
      <c r="M38" s="195"/>
      <c r="O38" s="110"/>
      <c r="P38" s="184"/>
      <c r="Q38" s="196"/>
      <c r="R38" s="184"/>
      <c r="S38" s="110"/>
    </row>
    <row r="39" customFormat="false" ht="13.2" hidden="false" customHeight="false" outlineLevel="0" collapsed="false">
      <c r="A39" s="210"/>
      <c r="B39" s="211"/>
      <c r="C39" s="205"/>
      <c r="D39" s="188"/>
      <c r="E39" s="200"/>
      <c r="F39" s="201"/>
      <c r="G39" s="190" t="s">
        <v>162</v>
      </c>
      <c r="H39" s="191"/>
      <c r="I39" s="192"/>
      <c r="J39" s="193"/>
      <c r="K39" s="180" t="s">
        <v>163</v>
      </c>
      <c r="L39" s="181"/>
      <c r="M39" s="202"/>
      <c r="O39" s="110"/>
      <c r="P39" s="183"/>
      <c r="Q39" s="183"/>
      <c r="R39" s="184"/>
      <c r="S39" s="110"/>
    </row>
    <row r="40" customFormat="false" ht="13.2" hidden="false" customHeight="false" outlineLevel="0" collapsed="false">
      <c r="A40" s="210"/>
      <c r="B40" s="211"/>
      <c r="C40" s="212"/>
      <c r="D40" s="188"/>
      <c r="E40" s="200"/>
      <c r="F40" s="201"/>
      <c r="G40" s="190" t="s">
        <v>164</v>
      </c>
      <c r="H40" s="191"/>
      <c r="I40" s="192"/>
      <c r="J40" s="193"/>
      <c r="K40" s="206"/>
      <c r="L40" s="201"/>
      <c r="M40" s="182"/>
      <c r="O40" s="110"/>
      <c r="P40" s="184"/>
      <c r="Q40" s="196"/>
      <c r="R40" s="184"/>
      <c r="S40" s="110"/>
    </row>
    <row r="41" customFormat="false" ht="13.2" hidden="false" customHeight="false" outlineLevel="0" collapsed="false">
      <c r="A41" s="213"/>
      <c r="B41" s="214"/>
      <c r="C41" s="215"/>
      <c r="D41" s="216"/>
      <c r="E41" s="217"/>
      <c r="F41" s="159"/>
      <c r="G41" s="218" t="s">
        <v>165</v>
      </c>
      <c r="H41" s="186"/>
      <c r="I41" s="219"/>
      <c r="J41" s="220"/>
      <c r="K41" s="185" t="str">
        <f aca="false">L4</f>
        <v>Lakatosné Klopcsik Diana</v>
      </c>
      <c r="L41" s="159"/>
      <c r="M41" s="195"/>
      <c r="O41" s="110"/>
      <c r="P41" s="184"/>
      <c r="Q41" s="196"/>
      <c r="R41" s="221"/>
      <c r="S41" s="110"/>
    </row>
    <row r="42" customFormat="false" ht="13.2" hidden="false" customHeight="false" outlineLevel="0" collapsed="false">
      <c r="O42" s="110"/>
      <c r="P42" s="110"/>
      <c r="Q42" s="110"/>
      <c r="R42" s="110"/>
      <c r="S42" s="110"/>
    </row>
    <row r="43" customFormat="false" ht="13.2" hidden="false" customHeight="false" outlineLevel="0" collapsed="false">
      <c r="O43" s="110"/>
      <c r="P43" s="110"/>
      <c r="Q43" s="110"/>
      <c r="R43" s="110"/>
      <c r="S43" s="110"/>
    </row>
  </sheetData>
  <mergeCells count="23">
    <mergeCell ref="A1:F1"/>
    <mergeCell ref="A4:C4"/>
    <mergeCell ref="C7:I7"/>
    <mergeCell ref="C9:I9"/>
    <mergeCell ref="C11:I11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R41">
    <cfRule type="expression" priority="2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00" width="10.32"/>
    <col collapsed="false" customWidth="false" hidden="true" outlineLevel="0" max="37" min="26" style="100" width="9.06"/>
  </cols>
  <sheetData>
    <row r="1" customFormat="false" ht="24.6" hidden="false" customHeight="false" outlineLevel="0" collapsed="false">
      <c r="A1" s="101" t="str">
        <f aca="false">Altalanos!$A$6</f>
        <v>Tolna megyei DiákOlimpia</v>
      </c>
      <c r="B1" s="101"/>
      <c r="C1" s="101"/>
      <c r="D1" s="101"/>
      <c r="E1" s="101"/>
      <c r="F1" s="101"/>
      <c r="G1" s="102"/>
      <c r="H1" s="103" t="s">
        <v>115</v>
      </c>
      <c r="I1" s="104"/>
      <c r="J1" s="105"/>
      <c r="L1" s="106"/>
      <c r="M1" s="107"/>
      <c r="N1" s="108"/>
      <c r="O1" s="108"/>
      <c r="P1" s="108"/>
      <c r="Q1" s="109"/>
      <c r="R1" s="108"/>
      <c r="S1" s="110"/>
      <c r="Y1" s="0"/>
      <c r="Z1" s="0"/>
      <c r="AA1" s="0"/>
      <c r="AB1" s="111" t="e">
        <f aca="false">IF(Y5=1,CONCATENATE(VLOOKUP(Y3,AA16:AH27,2)),CONCATENATE(VLOOKUP(Y3,AA2:AK13,2)))</f>
        <v>#N/A</v>
      </c>
      <c r="AC1" s="111" t="e">
        <f aca="false">IF(Y5=1,CONCATENATE(VLOOKUP(Y3,AA16:AK27,3)),CONCATENATE(VLOOKUP(Y3,AA2:AK13,3)))</f>
        <v>#N/A</v>
      </c>
      <c r="AD1" s="111" t="e">
        <f aca="false">IF(Y5=1,CONCATENATE(VLOOKUP(Y3,AA16:AK27,4)),CONCATENATE(VLOOKUP(Y3,AA2:AK13,4)))</f>
        <v>#N/A</v>
      </c>
      <c r="AE1" s="111" t="e">
        <f aca="false">IF(Y5=1,CONCATENATE(VLOOKUP(Y3,AA16:AK27,5)),CONCATENATE(VLOOKUP(Y3,AA2:AK13,5)))</f>
        <v>#N/A</v>
      </c>
      <c r="AF1" s="111" t="e">
        <f aca="false">IF(Y5=1,CONCATENATE(VLOOKUP(Y3,AA16:AK27,6)),CONCATENATE(VLOOKUP(Y3,AA2:AK13,6)))</f>
        <v>#N/A</v>
      </c>
      <c r="AG1" s="111" t="e">
        <f aca="false">IF(Y5=1,CONCATENATE(VLOOKUP(Y3,AA16:AK27,7)),CONCATENATE(VLOOKUP(Y3,AA2:AK13,7)))</f>
        <v>#N/A</v>
      </c>
      <c r="AH1" s="111" t="e">
        <f aca="false">IF(Y5=1,CONCATENATE(VLOOKUP(Y3,AA16:AK27,8)),CONCATENATE(VLOOKUP(Y3,AA2:AK13,8)))</f>
        <v>#N/A</v>
      </c>
      <c r="AI1" s="111" t="e">
        <f aca="false">IF(Y5=1,CONCATENATE(VLOOKUP(Y3,AA16:AK27,9)),CONCATENATE(VLOOKUP(Y3,AA2:AK13,9)))</f>
        <v>#N/A</v>
      </c>
      <c r="AJ1" s="111" t="e">
        <f aca="false">IF(Y5=1,CONCATENATE(VLOOKUP(Y3,AA16:AK27,10)),CONCATENATE(VLOOKUP(Y3,AA2:AK13,10)))</f>
        <v>#N/A</v>
      </c>
      <c r="AK1" s="111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12" t="s">
        <v>116</v>
      </c>
      <c r="B2" s="113"/>
      <c r="C2" s="113"/>
      <c r="D2" s="113"/>
      <c r="E2" s="222" t="n">
        <f aca="false">Altalanos!$C$8</f>
        <v>0</v>
      </c>
      <c r="F2" s="113"/>
      <c r="G2" s="114"/>
      <c r="H2" s="115"/>
      <c r="I2" s="115"/>
      <c r="J2" s="116"/>
      <c r="K2" s="106"/>
      <c r="L2" s="106"/>
      <c r="M2" s="117"/>
      <c r="N2" s="118"/>
      <c r="O2" s="119"/>
      <c r="P2" s="118"/>
      <c r="Q2" s="119"/>
      <c r="R2" s="118"/>
      <c r="S2" s="110"/>
      <c r="Y2" s="120"/>
      <c r="Z2" s="49"/>
      <c r="AA2" s="49" t="s">
        <v>42</v>
      </c>
      <c r="AB2" s="121" t="n">
        <v>150</v>
      </c>
      <c r="AC2" s="121" t="n">
        <v>120</v>
      </c>
      <c r="AD2" s="121" t="n">
        <v>100</v>
      </c>
      <c r="AE2" s="121" t="n">
        <v>80</v>
      </c>
      <c r="AF2" s="121" t="n">
        <v>70</v>
      </c>
      <c r="AG2" s="121" t="n">
        <v>60</v>
      </c>
      <c r="AH2" s="121" t="n">
        <v>55</v>
      </c>
      <c r="AI2" s="121" t="n">
        <v>50</v>
      </c>
      <c r="AJ2" s="121" t="n">
        <v>45</v>
      </c>
      <c r="AK2" s="121" t="n">
        <v>40</v>
      </c>
    </row>
    <row r="3" customFormat="false" ht="13.2" hidden="false" customHeight="false" outlineLevel="0" collapsed="false">
      <c r="A3" s="122" t="s">
        <v>117</v>
      </c>
      <c r="B3" s="122"/>
      <c r="C3" s="122"/>
      <c r="D3" s="122"/>
      <c r="E3" s="122" t="s">
        <v>11</v>
      </c>
      <c r="F3" s="122"/>
      <c r="G3" s="122"/>
      <c r="H3" s="122" t="s">
        <v>118</v>
      </c>
      <c r="I3" s="122"/>
      <c r="J3" s="123"/>
      <c r="K3" s="122"/>
      <c r="L3" s="124" t="s">
        <v>119</v>
      </c>
      <c r="M3" s="122"/>
      <c r="N3" s="125"/>
      <c r="O3" s="126"/>
      <c r="P3" s="125"/>
      <c r="Q3" s="127" t="s">
        <v>120</v>
      </c>
      <c r="R3" s="128" t="s">
        <v>121</v>
      </c>
      <c r="S3" s="110"/>
      <c r="Y3" s="49" t="n">
        <f aca="false">IF(H4="OB","A",IF(H4="IX","W",H4))</f>
        <v>0</v>
      </c>
      <c r="Z3" s="49"/>
      <c r="AA3" s="49" t="s">
        <v>122</v>
      </c>
      <c r="AB3" s="121" t="n">
        <v>120</v>
      </c>
      <c r="AC3" s="121" t="n">
        <v>90</v>
      </c>
      <c r="AD3" s="121" t="n">
        <v>65</v>
      </c>
      <c r="AE3" s="121" t="n">
        <v>55</v>
      </c>
      <c r="AF3" s="121" t="n">
        <v>50</v>
      </c>
      <c r="AG3" s="121" t="n">
        <v>45</v>
      </c>
      <c r="AH3" s="121" t="n">
        <v>40</v>
      </c>
      <c r="AI3" s="121" t="n">
        <v>35</v>
      </c>
      <c r="AJ3" s="121" t="n">
        <v>25</v>
      </c>
      <c r="AK3" s="121" t="n">
        <v>20</v>
      </c>
    </row>
    <row r="4" customFormat="false" ht="13.8" hidden="false" customHeight="false" outlineLevel="0" collapsed="false">
      <c r="A4" s="129" t="n">
        <f aca="false">Altalanos!$A$10</f>
        <v>44678</v>
      </c>
      <c r="B4" s="129"/>
      <c r="C4" s="129"/>
      <c r="D4" s="129"/>
      <c r="E4" s="130" t="str">
        <f aca="false">Altalanos!$C$10</f>
        <v>Szekszárd</v>
      </c>
      <c r="F4" s="130"/>
      <c r="G4" s="130"/>
      <c r="H4" s="131"/>
      <c r="I4" s="130"/>
      <c r="J4" s="132"/>
      <c r="K4" s="131"/>
      <c r="L4" s="133" t="str">
        <f aca="false">Altalanos!$E$10</f>
        <v>Lakatosné Klopcsik Diana</v>
      </c>
      <c r="M4" s="131"/>
      <c r="N4" s="134"/>
      <c r="O4" s="135"/>
      <c r="P4" s="134"/>
      <c r="Q4" s="136" t="s">
        <v>123</v>
      </c>
      <c r="R4" s="137" t="s">
        <v>124</v>
      </c>
      <c r="S4" s="110"/>
      <c r="Y4" s="49"/>
      <c r="Z4" s="49"/>
      <c r="AA4" s="49" t="s">
        <v>125</v>
      </c>
      <c r="AB4" s="121" t="n">
        <v>90</v>
      </c>
      <c r="AC4" s="121" t="n">
        <v>60</v>
      </c>
      <c r="AD4" s="121" t="n">
        <v>45</v>
      </c>
      <c r="AE4" s="121" t="n">
        <v>34</v>
      </c>
      <c r="AF4" s="121" t="n">
        <v>27</v>
      </c>
      <c r="AG4" s="121" t="n">
        <v>22</v>
      </c>
      <c r="AH4" s="121" t="n">
        <v>18</v>
      </c>
      <c r="AI4" s="121" t="n">
        <v>15</v>
      </c>
      <c r="AJ4" s="121" t="n">
        <v>12</v>
      </c>
      <c r="AK4" s="121" t="n">
        <v>9</v>
      </c>
    </row>
    <row r="5" customFormat="false" ht="13.2" hidden="false" customHeight="false" outlineLevel="0" collapsed="false">
      <c r="A5" s="36"/>
      <c r="B5" s="36" t="s">
        <v>126</v>
      </c>
      <c r="C5" s="138" t="s">
        <v>127</v>
      </c>
      <c r="D5" s="36" t="s">
        <v>128</v>
      </c>
      <c r="E5" s="36" t="s">
        <v>129</v>
      </c>
      <c r="F5" s="36"/>
      <c r="G5" s="36" t="s">
        <v>130</v>
      </c>
      <c r="H5" s="36"/>
      <c r="I5" s="36" t="s">
        <v>131</v>
      </c>
      <c r="J5" s="36"/>
      <c r="K5" s="139" t="s">
        <v>132</v>
      </c>
      <c r="L5" s="139" t="s">
        <v>133</v>
      </c>
      <c r="M5" s="139" t="s">
        <v>134</v>
      </c>
      <c r="N5" s="110"/>
      <c r="O5" s="110"/>
      <c r="P5" s="110"/>
      <c r="Q5" s="140" t="s">
        <v>135</v>
      </c>
      <c r="R5" s="141" t="s">
        <v>136</v>
      </c>
      <c r="S5" s="110"/>
      <c r="Y5" s="49" t="n">
        <f aca="false">IF(OR(Altalanos!$A$8="F1",Altalanos!$A$8="F2",Altalanos!$A$8="N1",Altalanos!$A$8="N2"),1,2)</f>
        <v>2</v>
      </c>
      <c r="Z5" s="49"/>
      <c r="AA5" s="49" t="s">
        <v>137</v>
      </c>
      <c r="AB5" s="121" t="n">
        <v>60</v>
      </c>
      <c r="AC5" s="121" t="n">
        <v>40</v>
      </c>
      <c r="AD5" s="121" t="n">
        <v>30</v>
      </c>
      <c r="AE5" s="121" t="n">
        <v>20</v>
      </c>
      <c r="AF5" s="121" t="n">
        <v>18</v>
      </c>
      <c r="AG5" s="121" t="n">
        <v>15</v>
      </c>
      <c r="AH5" s="121" t="n">
        <v>12</v>
      </c>
      <c r="AI5" s="121" t="n">
        <v>10</v>
      </c>
      <c r="AJ5" s="121" t="n">
        <v>8</v>
      </c>
      <c r="AK5" s="121" t="n">
        <v>6</v>
      </c>
    </row>
    <row r="6" customFormat="false" ht="13.2" hidden="false" customHeight="false" outlineLevel="0" collapsed="false">
      <c r="A6" s="142"/>
      <c r="B6" s="142"/>
      <c r="C6" s="143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10"/>
      <c r="O6" s="110"/>
      <c r="P6" s="110"/>
      <c r="Q6" s="110"/>
      <c r="R6" s="110"/>
      <c r="S6" s="110"/>
      <c r="Y6" s="49"/>
      <c r="Z6" s="49"/>
      <c r="AA6" s="49" t="s">
        <v>138</v>
      </c>
      <c r="AB6" s="121" t="n">
        <v>40</v>
      </c>
      <c r="AC6" s="121" t="n">
        <v>25</v>
      </c>
      <c r="AD6" s="121" t="n">
        <v>18</v>
      </c>
      <c r="AE6" s="121" t="n">
        <v>13</v>
      </c>
      <c r="AF6" s="121" t="n">
        <v>10</v>
      </c>
      <c r="AG6" s="121" t="n">
        <v>8</v>
      </c>
      <c r="AH6" s="121" t="n">
        <v>6</v>
      </c>
      <c r="AI6" s="121" t="n">
        <v>5</v>
      </c>
      <c r="AJ6" s="121" t="n">
        <v>4</v>
      </c>
      <c r="AK6" s="121" t="n">
        <v>3</v>
      </c>
    </row>
    <row r="7" customFormat="false" ht="13.2" hidden="false" customHeight="false" outlineLevel="0" collapsed="false">
      <c r="A7" s="144" t="s">
        <v>42</v>
      </c>
      <c r="B7" s="145"/>
      <c r="C7" s="146" t="s">
        <v>166</v>
      </c>
      <c r="D7" s="146"/>
      <c r="E7" s="146"/>
      <c r="F7" s="146"/>
      <c r="G7" s="146"/>
      <c r="H7" s="146"/>
      <c r="I7" s="146"/>
      <c r="J7" s="142"/>
      <c r="K7" s="147"/>
      <c r="L7" s="148" t="str">
        <f aca="false">IF(K7="","",CONCATENATE(VLOOKUP($Y$3,$AB$1:$AK$1,K7)," pont"))</f>
        <v/>
      </c>
      <c r="M7" s="149"/>
      <c r="N7" s="110"/>
      <c r="O7" s="110"/>
      <c r="P7" s="110"/>
      <c r="Q7" s="110"/>
      <c r="R7" s="110"/>
      <c r="S7" s="110"/>
      <c r="Y7" s="49"/>
      <c r="Z7" s="49"/>
      <c r="AA7" s="49" t="s">
        <v>139</v>
      </c>
      <c r="AB7" s="121" t="n">
        <v>25</v>
      </c>
      <c r="AC7" s="121" t="n">
        <v>15</v>
      </c>
      <c r="AD7" s="121" t="n">
        <v>13</v>
      </c>
      <c r="AE7" s="121" t="n">
        <v>8</v>
      </c>
      <c r="AF7" s="121" t="n">
        <v>6</v>
      </c>
      <c r="AG7" s="121" t="n">
        <v>4</v>
      </c>
      <c r="AH7" s="121" t="n">
        <v>3</v>
      </c>
      <c r="AI7" s="121" t="n">
        <v>2</v>
      </c>
      <c r="AJ7" s="121" t="n">
        <v>1</v>
      </c>
      <c r="AK7" s="121" t="n">
        <v>0</v>
      </c>
    </row>
    <row r="8" customFormat="false" ht="13.2" hidden="false" customHeight="false" outlineLevel="0" collapsed="false">
      <c r="A8" s="144"/>
      <c r="B8" s="150"/>
      <c r="C8" s="151"/>
      <c r="D8" s="151"/>
      <c r="E8" s="151"/>
      <c r="F8" s="151"/>
      <c r="G8" s="151"/>
      <c r="H8" s="151"/>
      <c r="I8" s="151"/>
      <c r="J8" s="142"/>
      <c r="K8" s="144"/>
      <c r="L8" s="144"/>
      <c r="M8" s="152"/>
      <c r="N8" s="110"/>
      <c r="O8" s="110"/>
      <c r="P8" s="110"/>
      <c r="Q8" s="110"/>
      <c r="R8" s="110"/>
      <c r="S8" s="110"/>
      <c r="Y8" s="49"/>
      <c r="Z8" s="49"/>
      <c r="AA8" s="49" t="s">
        <v>140</v>
      </c>
      <c r="AB8" s="121" t="n">
        <v>15</v>
      </c>
      <c r="AC8" s="121" t="n">
        <v>10</v>
      </c>
      <c r="AD8" s="121" t="n">
        <v>7</v>
      </c>
      <c r="AE8" s="121" t="n">
        <v>5</v>
      </c>
      <c r="AF8" s="121" t="n">
        <v>4</v>
      </c>
      <c r="AG8" s="121" t="n">
        <v>3</v>
      </c>
      <c r="AH8" s="121" t="n">
        <v>2</v>
      </c>
      <c r="AI8" s="121" t="n">
        <v>1</v>
      </c>
      <c r="AJ8" s="121" t="n">
        <v>0</v>
      </c>
      <c r="AK8" s="121" t="n">
        <v>0</v>
      </c>
    </row>
    <row r="9" customFormat="false" ht="13.2" hidden="false" customHeight="false" outlineLevel="0" collapsed="false">
      <c r="A9" s="144" t="s">
        <v>31</v>
      </c>
      <c r="B9" s="145"/>
      <c r="C9" s="146" t="s">
        <v>76</v>
      </c>
      <c r="D9" s="146"/>
      <c r="E9" s="146"/>
      <c r="F9" s="146"/>
      <c r="G9" s="146"/>
      <c r="H9" s="146"/>
      <c r="I9" s="146"/>
      <c r="J9" s="142"/>
      <c r="K9" s="147"/>
      <c r="L9" s="148" t="str">
        <f aca="false">IF(K9="","",CONCATENATE(VLOOKUP($Y$3,$AB$1:$AK$1,K9)," pont"))</f>
        <v/>
      </c>
      <c r="M9" s="149"/>
      <c r="N9" s="110"/>
      <c r="O9" s="110"/>
      <c r="P9" s="110"/>
      <c r="Q9" s="110"/>
      <c r="R9" s="110"/>
      <c r="S9" s="110"/>
      <c r="Y9" s="49"/>
      <c r="Z9" s="49"/>
      <c r="AA9" s="49" t="s">
        <v>142</v>
      </c>
      <c r="AB9" s="121" t="n">
        <v>10</v>
      </c>
      <c r="AC9" s="121" t="n">
        <v>6</v>
      </c>
      <c r="AD9" s="121" t="n">
        <v>4</v>
      </c>
      <c r="AE9" s="121" t="n">
        <v>2</v>
      </c>
      <c r="AF9" s="121" t="n">
        <v>1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</row>
    <row r="10" customFormat="false" ht="13.2" hidden="false" customHeight="false" outlineLevel="0" collapsed="false">
      <c r="A10" s="144"/>
      <c r="B10" s="150"/>
      <c r="C10" s="151"/>
      <c r="D10" s="151"/>
      <c r="E10" s="151"/>
      <c r="F10" s="151"/>
      <c r="G10" s="151"/>
      <c r="H10" s="151"/>
      <c r="I10" s="151"/>
      <c r="J10" s="142"/>
      <c r="K10" s="144"/>
      <c r="L10" s="144"/>
      <c r="M10" s="152"/>
      <c r="N10" s="110"/>
      <c r="O10" s="110"/>
      <c r="P10" s="110"/>
      <c r="Q10" s="110"/>
      <c r="R10" s="110"/>
      <c r="S10" s="110"/>
      <c r="Y10" s="49"/>
      <c r="Z10" s="49"/>
      <c r="AA10" s="49" t="s">
        <v>143</v>
      </c>
      <c r="AB10" s="121" t="n">
        <v>6</v>
      </c>
      <c r="AC10" s="121" t="n">
        <v>3</v>
      </c>
      <c r="AD10" s="121" t="n">
        <v>2</v>
      </c>
      <c r="AE10" s="121" t="n">
        <v>1</v>
      </c>
      <c r="AF10" s="121" t="n">
        <v>0</v>
      </c>
      <c r="AG10" s="121" t="n">
        <v>0</v>
      </c>
      <c r="AH10" s="121" t="n">
        <v>0</v>
      </c>
      <c r="AI10" s="121" t="n">
        <v>0</v>
      </c>
      <c r="AJ10" s="121" t="n">
        <v>0</v>
      </c>
      <c r="AK10" s="121" t="n">
        <v>0</v>
      </c>
    </row>
    <row r="11" customFormat="false" ht="13.2" hidden="false" customHeight="false" outlineLevel="0" collapsed="false">
      <c r="A11" s="144" t="s">
        <v>144</v>
      </c>
      <c r="B11" s="145"/>
      <c r="C11" s="146" t="s">
        <v>167</v>
      </c>
      <c r="D11" s="146"/>
      <c r="E11" s="146"/>
      <c r="F11" s="146"/>
      <c r="G11" s="146"/>
      <c r="H11" s="146"/>
      <c r="I11" s="146"/>
      <c r="J11" s="142"/>
      <c r="K11" s="147"/>
      <c r="L11" s="148" t="str">
        <f aca="false">IF(K11="","",CONCATENATE(VLOOKUP($Y$3,$AB$1:$AK$1,K11)," pont"))</f>
        <v/>
      </c>
      <c r="M11" s="149"/>
      <c r="N11" s="110"/>
      <c r="O11" s="110"/>
      <c r="P11" s="110"/>
      <c r="Q11" s="110"/>
      <c r="R11" s="110"/>
      <c r="S11" s="110"/>
      <c r="Y11" s="49"/>
      <c r="Z11" s="49"/>
      <c r="AA11" s="49" t="s">
        <v>145</v>
      </c>
      <c r="AB11" s="121" t="n">
        <v>3</v>
      </c>
      <c r="AC11" s="121" t="n">
        <v>2</v>
      </c>
      <c r="AD11" s="121" t="n">
        <v>1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21" t="n">
        <v>0</v>
      </c>
      <c r="AJ11" s="121" t="n">
        <v>0</v>
      </c>
      <c r="AK11" s="121" t="n">
        <v>0</v>
      </c>
    </row>
    <row r="12" customFormat="false" ht="13.2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Y12" s="49"/>
      <c r="Z12" s="49"/>
      <c r="AA12" s="49" t="s">
        <v>146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</row>
    <row r="13" customFormat="false" ht="13.2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Y13" s="49"/>
      <c r="Z13" s="49"/>
      <c r="AA13" s="49" t="s">
        <v>147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</row>
    <row r="14" customFormat="false" ht="13.2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13.2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13.2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Y16" s="49"/>
      <c r="Z16" s="49"/>
      <c r="AA16" s="49" t="s">
        <v>42</v>
      </c>
      <c r="AB16" s="49" t="n">
        <v>300</v>
      </c>
      <c r="AC16" s="49" t="n">
        <v>250</v>
      </c>
      <c r="AD16" s="49" t="n">
        <v>220</v>
      </c>
      <c r="AE16" s="49" t="n">
        <v>180</v>
      </c>
      <c r="AF16" s="49" t="n">
        <v>160</v>
      </c>
      <c r="AG16" s="49" t="n">
        <v>150</v>
      </c>
      <c r="AH16" s="49" t="n">
        <v>140</v>
      </c>
      <c r="AI16" s="49" t="n">
        <v>130</v>
      </c>
      <c r="AJ16" s="49" t="n">
        <v>120</v>
      </c>
      <c r="AK16" s="49" t="n">
        <v>110</v>
      </c>
    </row>
    <row r="17" customFormat="false" ht="13.2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Y17" s="49"/>
      <c r="Z17" s="49"/>
      <c r="AA17" s="49" t="s">
        <v>122</v>
      </c>
      <c r="AB17" s="49" t="n">
        <v>250</v>
      </c>
      <c r="AC17" s="49" t="n">
        <v>200</v>
      </c>
      <c r="AD17" s="49" t="n">
        <v>160</v>
      </c>
      <c r="AE17" s="49" t="n">
        <v>140</v>
      </c>
      <c r="AF17" s="49" t="n">
        <v>120</v>
      </c>
      <c r="AG17" s="49" t="n">
        <v>110</v>
      </c>
      <c r="AH17" s="49" t="n">
        <v>100</v>
      </c>
      <c r="AI17" s="49" t="n">
        <v>90</v>
      </c>
      <c r="AJ17" s="49" t="n">
        <v>80</v>
      </c>
      <c r="AK17" s="49" t="n">
        <v>70</v>
      </c>
    </row>
    <row r="18" customFormat="false" ht="18.75" hidden="false" customHeight="true" outlineLevel="0" collapsed="false">
      <c r="A18" s="142"/>
      <c r="B18" s="153"/>
      <c r="C18" s="153"/>
      <c r="D18" s="154" t="n">
        <f aca="false">E7</f>
        <v>0</v>
      </c>
      <c r="E18" s="154"/>
      <c r="F18" s="154" t="n">
        <f aca="false">E9</f>
        <v>0</v>
      </c>
      <c r="G18" s="154"/>
      <c r="H18" s="154" t="n">
        <f aca="false">E11</f>
        <v>0</v>
      </c>
      <c r="I18" s="154"/>
      <c r="J18" s="142"/>
      <c r="K18" s="142"/>
      <c r="L18" s="142"/>
      <c r="M18" s="142"/>
      <c r="Y18" s="49"/>
      <c r="Z18" s="49"/>
      <c r="AA18" s="49" t="s">
        <v>125</v>
      </c>
      <c r="AB18" s="49" t="n">
        <v>200</v>
      </c>
      <c r="AC18" s="49" t="n">
        <v>150</v>
      </c>
      <c r="AD18" s="49" t="n">
        <v>130</v>
      </c>
      <c r="AE18" s="49" t="n">
        <v>110</v>
      </c>
      <c r="AF18" s="49" t="n">
        <v>95</v>
      </c>
      <c r="AG18" s="49" t="n">
        <v>80</v>
      </c>
      <c r="AH18" s="49" t="n">
        <v>70</v>
      </c>
      <c r="AI18" s="49" t="n">
        <v>60</v>
      </c>
      <c r="AJ18" s="49" t="n">
        <v>55</v>
      </c>
      <c r="AK18" s="49" t="n">
        <v>50</v>
      </c>
    </row>
    <row r="19" customFormat="false" ht="18.75" hidden="false" customHeight="true" outlineLevel="0" collapsed="false">
      <c r="A19" s="155" t="s">
        <v>42</v>
      </c>
      <c r="B19" s="156" t="n">
        <f aca="false">E7</f>
        <v>0</v>
      </c>
      <c r="C19" s="156"/>
      <c r="D19" s="157"/>
      <c r="E19" s="157"/>
      <c r="F19" s="158"/>
      <c r="G19" s="158"/>
      <c r="H19" s="158"/>
      <c r="I19" s="158"/>
      <c r="J19" s="142"/>
      <c r="K19" s="142"/>
      <c r="L19" s="142"/>
      <c r="M19" s="142"/>
      <c r="Y19" s="49"/>
      <c r="Z19" s="49"/>
      <c r="AA19" s="49" t="s">
        <v>137</v>
      </c>
      <c r="AB19" s="49" t="n">
        <v>150</v>
      </c>
      <c r="AC19" s="49" t="n">
        <v>120</v>
      </c>
      <c r="AD19" s="49" t="n">
        <v>100</v>
      </c>
      <c r="AE19" s="49" t="n">
        <v>80</v>
      </c>
      <c r="AF19" s="49" t="n">
        <v>70</v>
      </c>
      <c r="AG19" s="49" t="n">
        <v>60</v>
      </c>
      <c r="AH19" s="49" t="n">
        <v>55</v>
      </c>
      <c r="AI19" s="49" t="n">
        <v>50</v>
      </c>
      <c r="AJ19" s="49" t="n">
        <v>45</v>
      </c>
      <c r="AK19" s="49" t="n">
        <v>40</v>
      </c>
    </row>
    <row r="20" customFormat="false" ht="18.75" hidden="false" customHeight="true" outlineLevel="0" collapsed="false">
      <c r="A20" s="155" t="s">
        <v>31</v>
      </c>
      <c r="B20" s="156" t="n">
        <f aca="false">E9</f>
        <v>0</v>
      </c>
      <c r="C20" s="156"/>
      <c r="D20" s="158"/>
      <c r="E20" s="158"/>
      <c r="F20" s="157"/>
      <c r="G20" s="157"/>
      <c r="H20" s="158"/>
      <c r="I20" s="158"/>
      <c r="J20" s="142"/>
      <c r="K20" s="142"/>
      <c r="L20" s="142"/>
      <c r="M20" s="142"/>
      <c r="Y20" s="49"/>
      <c r="Z20" s="49"/>
      <c r="AA20" s="49" t="s">
        <v>138</v>
      </c>
      <c r="AB20" s="49" t="n">
        <v>120</v>
      </c>
      <c r="AC20" s="49" t="n">
        <v>90</v>
      </c>
      <c r="AD20" s="49" t="n">
        <v>65</v>
      </c>
      <c r="AE20" s="49" t="n">
        <v>55</v>
      </c>
      <c r="AF20" s="49" t="n">
        <v>50</v>
      </c>
      <c r="AG20" s="49" t="n">
        <v>45</v>
      </c>
      <c r="AH20" s="49" t="n">
        <v>40</v>
      </c>
      <c r="AI20" s="49" t="n">
        <v>35</v>
      </c>
      <c r="AJ20" s="49" t="n">
        <v>25</v>
      </c>
      <c r="AK20" s="49" t="n">
        <v>20</v>
      </c>
    </row>
    <row r="21" customFormat="false" ht="18.75" hidden="false" customHeight="true" outlineLevel="0" collapsed="false">
      <c r="A21" s="155" t="s">
        <v>144</v>
      </c>
      <c r="B21" s="156" t="n">
        <f aca="false">E11</f>
        <v>0</v>
      </c>
      <c r="C21" s="156"/>
      <c r="D21" s="158"/>
      <c r="E21" s="158"/>
      <c r="F21" s="158"/>
      <c r="G21" s="158"/>
      <c r="H21" s="157"/>
      <c r="I21" s="157"/>
      <c r="J21" s="142"/>
      <c r="K21" s="142"/>
      <c r="L21" s="142"/>
      <c r="M21" s="142"/>
      <c r="Y21" s="49"/>
      <c r="Z21" s="49"/>
      <c r="AA21" s="49" t="s">
        <v>139</v>
      </c>
      <c r="AB21" s="49" t="n">
        <v>90</v>
      </c>
      <c r="AC21" s="49" t="n">
        <v>60</v>
      </c>
      <c r="AD21" s="49" t="n">
        <v>45</v>
      </c>
      <c r="AE21" s="49" t="n">
        <v>34</v>
      </c>
      <c r="AF21" s="49" t="n">
        <v>27</v>
      </c>
      <c r="AG21" s="49" t="n">
        <v>22</v>
      </c>
      <c r="AH21" s="49" t="n">
        <v>18</v>
      </c>
      <c r="AI21" s="49" t="n">
        <v>15</v>
      </c>
      <c r="AJ21" s="49" t="n">
        <v>12</v>
      </c>
      <c r="AK21" s="49" t="n">
        <v>9</v>
      </c>
    </row>
    <row r="22" customFormat="false" ht="13.2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Y22" s="49"/>
      <c r="Z22" s="49"/>
      <c r="AA22" s="49" t="s">
        <v>140</v>
      </c>
      <c r="AB22" s="49" t="n">
        <v>60</v>
      </c>
      <c r="AC22" s="49" t="n">
        <v>40</v>
      </c>
      <c r="AD22" s="49" t="n">
        <v>30</v>
      </c>
      <c r="AE22" s="49" t="n">
        <v>20</v>
      </c>
      <c r="AF22" s="49" t="n">
        <v>18</v>
      </c>
      <c r="AG22" s="49" t="n">
        <v>15</v>
      </c>
      <c r="AH22" s="49" t="n">
        <v>12</v>
      </c>
      <c r="AI22" s="49" t="n">
        <v>10</v>
      </c>
      <c r="AJ22" s="49" t="n">
        <v>8</v>
      </c>
      <c r="AK22" s="49" t="n">
        <v>6</v>
      </c>
    </row>
    <row r="23" customFormat="false" ht="13.2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Y23" s="49"/>
      <c r="Z23" s="49"/>
      <c r="AA23" s="49" t="s">
        <v>142</v>
      </c>
      <c r="AB23" s="49" t="n">
        <v>40</v>
      </c>
      <c r="AC23" s="49" t="n">
        <v>25</v>
      </c>
      <c r="AD23" s="49" t="n">
        <v>18</v>
      </c>
      <c r="AE23" s="49" t="n">
        <v>13</v>
      </c>
      <c r="AF23" s="49" t="n">
        <v>8</v>
      </c>
      <c r="AG23" s="49" t="n">
        <v>7</v>
      </c>
      <c r="AH23" s="49" t="n">
        <v>6</v>
      </c>
      <c r="AI23" s="49" t="n">
        <v>5</v>
      </c>
      <c r="AJ23" s="49" t="n">
        <v>4</v>
      </c>
      <c r="AK23" s="49" t="n">
        <v>3</v>
      </c>
    </row>
    <row r="24" customFormat="false" ht="13.2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Y24" s="49"/>
      <c r="Z24" s="49"/>
      <c r="AA24" s="49" t="s">
        <v>143</v>
      </c>
      <c r="AB24" s="49" t="n">
        <v>25</v>
      </c>
      <c r="AC24" s="49" t="n">
        <v>15</v>
      </c>
      <c r="AD24" s="49" t="n">
        <v>13</v>
      </c>
      <c r="AE24" s="49" t="n">
        <v>7</v>
      </c>
      <c r="AF24" s="49" t="n">
        <v>6</v>
      </c>
      <c r="AG24" s="49" t="n">
        <v>5</v>
      </c>
      <c r="AH24" s="49" t="n">
        <v>4</v>
      </c>
      <c r="AI24" s="49" t="n">
        <v>3</v>
      </c>
      <c r="AJ24" s="49" t="n">
        <v>2</v>
      </c>
      <c r="AK24" s="49" t="n">
        <v>1</v>
      </c>
    </row>
    <row r="25" customFormat="false" ht="13.2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Y25" s="49"/>
      <c r="Z25" s="49"/>
      <c r="AA25" s="49" t="s">
        <v>145</v>
      </c>
      <c r="AB25" s="49" t="n">
        <v>15</v>
      </c>
      <c r="AC25" s="49" t="n">
        <v>10</v>
      </c>
      <c r="AD25" s="49" t="n">
        <v>8</v>
      </c>
      <c r="AE25" s="49" t="n">
        <v>4</v>
      </c>
      <c r="AF25" s="49" t="n">
        <v>3</v>
      </c>
      <c r="AG25" s="49" t="n">
        <v>2</v>
      </c>
      <c r="AH25" s="49" t="n">
        <v>1</v>
      </c>
      <c r="AI25" s="49" t="n">
        <v>0</v>
      </c>
      <c r="AJ25" s="49" t="n">
        <v>0</v>
      </c>
      <c r="AK25" s="49" t="n">
        <v>0</v>
      </c>
    </row>
    <row r="26" customFormat="false" ht="13.2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Y26" s="49"/>
      <c r="Z26" s="49"/>
      <c r="AA26" s="49" t="s">
        <v>146</v>
      </c>
      <c r="AB26" s="49" t="n">
        <v>10</v>
      </c>
      <c r="AC26" s="49" t="n">
        <v>6</v>
      </c>
      <c r="AD26" s="49" t="n">
        <v>4</v>
      </c>
      <c r="AE26" s="49" t="n">
        <v>2</v>
      </c>
      <c r="AF26" s="49" t="n">
        <v>1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</row>
    <row r="27" customFormat="false" ht="13.2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Y27" s="49"/>
      <c r="Z27" s="49"/>
      <c r="AA27" s="49" t="s">
        <v>147</v>
      </c>
      <c r="AB27" s="49" t="n">
        <v>3</v>
      </c>
      <c r="AC27" s="49" t="n">
        <v>2</v>
      </c>
      <c r="AD27" s="49" t="n">
        <v>1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</row>
    <row r="28" customFormat="false" ht="13.2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</row>
    <row r="29" customFormat="false" ht="13.2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</row>
    <row r="30" customFormat="false" ht="13.2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</row>
    <row r="31" customFormat="false" ht="13.2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</row>
    <row r="32" customFormat="false" ht="13.2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59"/>
      <c r="M32" s="159"/>
      <c r="O32" s="110"/>
      <c r="P32" s="110"/>
      <c r="Q32" s="110"/>
      <c r="R32" s="110"/>
      <c r="S32" s="110"/>
    </row>
    <row r="33" customFormat="false" ht="13.2" hidden="false" customHeight="false" outlineLevel="0" collapsed="false">
      <c r="A33" s="160" t="s">
        <v>128</v>
      </c>
      <c r="B33" s="161"/>
      <c r="C33" s="162"/>
      <c r="D33" s="163" t="s">
        <v>148</v>
      </c>
      <c r="E33" s="164" t="s">
        <v>149</v>
      </c>
      <c r="F33" s="165"/>
      <c r="G33" s="163" t="s">
        <v>148</v>
      </c>
      <c r="H33" s="164" t="s">
        <v>150</v>
      </c>
      <c r="I33" s="166"/>
      <c r="J33" s="164" t="s">
        <v>151</v>
      </c>
      <c r="K33" s="167" t="s">
        <v>152</v>
      </c>
      <c r="L33" s="36"/>
      <c r="M33" s="168"/>
      <c r="N33" s="169"/>
      <c r="O33" s="110"/>
      <c r="P33" s="170"/>
      <c r="Q33" s="170"/>
      <c r="R33" s="171"/>
      <c r="S33" s="110"/>
    </row>
    <row r="34" customFormat="false" ht="13.2" hidden="false" customHeight="false" outlineLevel="0" collapsed="false">
      <c r="A34" s="172" t="s">
        <v>153</v>
      </c>
      <c r="B34" s="173"/>
      <c r="C34" s="174"/>
      <c r="D34" s="175"/>
      <c r="E34" s="176"/>
      <c r="F34" s="176"/>
      <c r="G34" s="177" t="s">
        <v>154</v>
      </c>
      <c r="H34" s="173"/>
      <c r="I34" s="178"/>
      <c r="J34" s="179"/>
      <c r="K34" s="180" t="s">
        <v>155</v>
      </c>
      <c r="L34" s="181"/>
      <c r="M34" s="182"/>
      <c r="O34" s="110"/>
      <c r="P34" s="183"/>
      <c r="Q34" s="183"/>
      <c r="R34" s="184"/>
      <c r="S34" s="110"/>
    </row>
    <row r="35" customFormat="false" ht="13.2" hidden="false" customHeight="false" outlineLevel="0" collapsed="false">
      <c r="A35" s="185" t="s">
        <v>156</v>
      </c>
      <c r="B35" s="186"/>
      <c r="C35" s="187"/>
      <c r="D35" s="188"/>
      <c r="E35" s="189"/>
      <c r="F35" s="189"/>
      <c r="G35" s="190" t="s">
        <v>157</v>
      </c>
      <c r="H35" s="191"/>
      <c r="I35" s="192"/>
      <c r="J35" s="193"/>
      <c r="K35" s="194"/>
      <c r="L35" s="159"/>
      <c r="M35" s="195"/>
      <c r="O35" s="110"/>
      <c r="P35" s="184"/>
      <c r="Q35" s="196"/>
      <c r="R35" s="184"/>
      <c r="S35" s="110"/>
    </row>
    <row r="36" customFormat="false" ht="13.2" hidden="false" customHeight="false" outlineLevel="0" collapsed="false">
      <c r="A36" s="197"/>
      <c r="B36" s="198"/>
      <c r="C36" s="199"/>
      <c r="D36" s="188"/>
      <c r="E36" s="200"/>
      <c r="F36" s="201"/>
      <c r="G36" s="190" t="s">
        <v>158</v>
      </c>
      <c r="H36" s="191"/>
      <c r="I36" s="192"/>
      <c r="J36" s="193"/>
      <c r="K36" s="180" t="s">
        <v>159</v>
      </c>
      <c r="L36" s="181"/>
      <c r="M36" s="202"/>
      <c r="O36" s="110"/>
      <c r="P36" s="183"/>
      <c r="Q36" s="183"/>
      <c r="R36" s="184"/>
      <c r="S36" s="110"/>
    </row>
    <row r="37" customFormat="false" ht="13.2" hidden="false" customHeight="false" outlineLevel="0" collapsed="false">
      <c r="A37" s="203"/>
      <c r="B37" s="204"/>
      <c r="C37" s="205"/>
      <c r="D37" s="188"/>
      <c r="E37" s="200"/>
      <c r="F37" s="201"/>
      <c r="G37" s="190" t="s">
        <v>160</v>
      </c>
      <c r="H37" s="191"/>
      <c r="I37" s="192"/>
      <c r="J37" s="193"/>
      <c r="K37" s="206"/>
      <c r="L37" s="201"/>
      <c r="M37" s="182"/>
      <c r="O37" s="110"/>
      <c r="P37" s="184"/>
      <c r="Q37" s="196"/>
      <c r="R37" s="184"/>
      <c r="S37" s="110"/>
    </row>
    <row r="38" customFormat="false" ht="13.2" hidden="false" customHeight="false" outlineLevel="0" collapsed="false">
      <c r="A38" s="207"/>
      <c r="B38" s="208"/>
      <c r="C38" s="209"/>
      <c r="D38" s="188"/>
      <c r="E38" s="200"/>
      <c r="F38" s="201"/>
      <c r="G38" s="190" t="s">
        <v>161</v>
      </c>
      <c r="H38" s="191"/>
      <c r="I38" s="192"/>
      <c r="J38" s="193"/>
      <c r="K38" s="185"/>
      <c r="L38" s="159"/>
      <c r="M38" s="195"/>
      <c r="O38" s="110"/>
      <c r="P38" s="184"/>
      <c r="Q38" s="196"/>
      <c r="R38" s="184"/>
      <c r="S38" s="110"/>
    </row>
    <row r="39" customFormat="false" ht="13.2" hidden="false" customHeight="false" outlineLevel="0" collapsed="false">
      <c r="A39" s="210"/>
      <c r="B39" s="211"/>
      <c r="C39" s="205"/>
      <c r="D39" s="188"/>
      <c r="E39" s="200"/>
      <c r="F39" s="201"/>
      <c r="G39" s="190" t="s">
        <v>162</v>
      </c>
      <c r="H39" s="191"/>
      <c r="I39" s="192"/>
      <c r="J39" s="193"/>
      <c r="K39" s="180" t="s">
        <v>163</v>
      </c>
      <c r="L39" s="181"/>
      <c r="M39" s="202"/>
      <c r="O39" s="110"/>
      <c r="P39" s="183"/>
      <c r="Q39" s="183"/>
      <c r="R39" s="184"/>
      <c r="S39" s="110"/>
    </row>
    <row r="40" customFormat="false" ht="13.2" hidden="false" customHeight="false" outlineLevel="0" collapsed="false">
      <c r="A40" s="210"/>
      <c r="B40" s="211"/>
      <c r="C40" s="212"/>
      <c r="D40" s="188"/>
      <c r="E40" s="200"/>
      <c r="F40" s="201"/>
      <c r="G40" s="190" t="s">
        <v>164</v>
      </c>
      <c r="H40" s="191"/>
      <c r="I40" s="192"/>
      <c r="J40" s="193"/>
      <c r="K40" s="206"/>
      <c r="L40" s="201"/>
      <c r="M40" s="182"/>
      <c r="O40" s="110"/>
      <c r="P40" s="184"/>
      <c r="Q40" s="196"/>
      <c r="R40" s="184"/>
      <c r="S40" s="110"/>
    </row>
    <row r="41" customFormat="false" ht="13.2" hidden="false" customHeight="false" outlineLevel="0" collapsed="false">
      <c r="A41" s="213"/>
      <c r="B41" s="214"/>
      <c r="C41" s="215"/>
      <c r="D41" s="216"/>
      <c r="E41" s="217"/>
      <c r="F41" s="159"/>
      <c r="G41" s="218" t="s">
        <v>165</v>
      </c>
      <c r="H41" s="186"/>
      <c r="I41" s="219"/>
      <c r="J41" s="220"/>
      <c r="K41" s="185" t="str">
        <f aca="false">L4</f>
        <v>Lakatosné Klopcsik Diana</v>
      </c>
      <c r="L41" s="159"/>
      <c r="M41" s="195"/>
      <c r="O41" s="110"/>
      <c r="P41" s="184"/>
      <c r="Q41" s="196"/>
      <c r="R41" s="221"/>
      <c r="S41" s="110"/>
    </row>
    <row r="42" customFormat="false" ht="13.2" hidden="false" customHeight="false" outlineLevel="0" collapsed="false">
      <c r="O42" s="110"/>
      <c r="P42" s="110"/>
      <c r="Q42" s="110"/>
      <c r="R42" s="110"/>
      <c r="S42" s="110"/>
    </row>
    <row r="43" customFormat="false" ht="13.2" hidden="false" customHeight="false" outlineLevel="0" collapsed="false">
      <c r="O43" s="110"/>
      <c r="P43" s="110"/>
      <c r="Q43" s="110"/>
      <c r="R43" s="110"/>
      <c r="S43" s="110"/>
    </row>
  </sheetData>
  <mergeCells count="23">
    <mergeCell ref="A1:F1"/>
    <mergeCell ref="A4:C4"/>
    <mergeCell ref="C7:I7"/>
    <mergeCell ref="C9:I9"/>
    <mergeCell ref="C11:I11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R41">
    <cfRule type="expression" priority="2" aboveAverage="0" equalAverage="0" bottom="0" percent="0" rank="0" text="" dxfId="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2-04-20T10:38:12Z</dcterms:modified>
  <cp:revision>0</cp:revision>
  <dc:subject>U16 European Junior Tour events</dc:subject>
  <dc:title>U16 EuJunTour U16 2003 v2.0</dc:title>
</cp:coreProperties>
</file>