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Nevezések" sheetId="3" state="visible" r:id="rId4"/>
    <sheet name="Információk" sheetId="4" state="visible" r:id="rId5"/>
  </sheets>
  <definedNames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Csongrád-Csanád megyei Döntő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2.04.28-29</t>
  </si>
  <si>
    <t xml:space="preserve">Szeged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Gellért SE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edi azonosító</t>
  </si>
  <si>
    <t xml:space="preserve">Csapat azonosító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Anyja neve</t>
  </si>
  <si>
    <t xml:space="preserve">Születési hely</t>
  </si>
  <si>
    <t xml:space="preserve">Oktatási azonosító</t>
  </si>
  <si>
    <t xml:space="preserve">Érvényesség</t>
  </si>
  <si>
    <t xml:space="preserve">Nevezés dátum</t>
  </si>
  <si>
    <t xml:space="preserve">Csapattagság kezdete</t>
  </si>
  <si>
    <t xml:space="preserve">Csapattagság vége</t>
  </si>
  <si>
    <t xml:space="preserve">Testnevelő neve</t>
  </si>
  <si>
    <t xml:space="preserve">Testnevelő email</t>
  </si>
  <si>
    <t xml:space="preserve">Testnevelő telefon</t>
  </si>
  <si>
    <t xml:space="preserve">Kisérő</t>
  </si>
  <si>
    <t xml:space="preserve">Intézmény</t>
  </si>
  <si>
    <t xml:space="preserve">OM azonosító</t>
  </si>
  <si>
    <t xml:space="preserve">OM sorszám</t>
  </si>
  <si>
    <t xml:space="preserve">Intézmény cím</t>
  </si>
  <si>
    <t xml:space="preserve">Intézmény email</t>
  </si>
  <si>
    <t xml:space="preserve">Intézmény telefon</t>
  </si>
  <si>
    <t xml:space="preserve">Fenntartó név</t>
  </si>
  <si>
    <t xml:space="preserve">Fenntartó típus név</t>
  </si>
  <si>
    <t xml:space="preserve">DSB</t>
  </si>
  <si>
    <t xml:space="preserve">Megyei szervezet</t>
  </si>
  <si>
    <t xml:space="preserve">Versenyrész</t>
  </si>
  <si>
    <t xml:space="preserve">Versenyszám nem</t>
  </si>
  <si>
    <t xml:space="preserve">Versenyszám jelleg</t>
  </si>
  <si>
    <t xml:space="preserve">Versenyszám kategória</t>
  </si>
  <si>
    <t xml:space="preserve">Versenyszám felversenyzés</t>
  </si>
  <si>
    <t xml:space="preserve">Versenykiírás</t>
  </si>
  <si>
    <t xml:space="preserve">Licenciás</t>
  </si>
  <si>
    <t xml:space="preserve">III.kcs Tenisz</t>
  </si>
  <si>
    <t xml:space="preserve">Béke Utcai Általános Iskola</t>
  </si>
  <si>
    <t xml:space="preserve">Tóth Ákos János</t>
  </si>
  <si>
    <t xml:space="preserve">fiú</t>
  </si>
  <si>
    <t xml:space="preserve">Dudás Judit</t>
  </si>
  <si>
    <t xml:space="preserve">72822696871</t>
  </si>
  <si>
    <t xml:space="preserve">I</t>
  </si>
  <si>
    <t xml:space="preserve">Dlusztus-Páble Erzsébet Júlia</t>
  </si>
  <si>
    <t xml:space="preserve">dlusztuspej@bekeiskola.hu</t>
  </si>
  <si>
    <t xml:space="preserve">+3662548954</t>
  </si>
  <si>
    <t xml:space="preserve">029637</t>
  </si>
  <si>
    <t xml:space="preserve">001</t>
  </si>
  <si>
    <t xml:space="preserve">6722 Szeged Béke utca 7.</t>
  </si>
  <si>
    <t xml:space="preserve">titkarsag@bekeiskola.hu</t>
  </si>
  <si>
    <t xml:space="preserve">62/548954</t>
  </si>
  <si>
    <t xml:space="preserve">Szegedi Tankerületi Központ</t>
  </si>
  <si>
    <t xml:space="preserve">tankerületi központ</t>
  </si>
  <si>
    <t xml:space="preserve">Szeged DSB</t>
  </si>
  <si>
    <t xml:space="preserve">Csongrád Megyei Diáksport Egyesület</t>
  </si>
  <si>
    <t xml:space="preserve">Tenisz</t>
  </si>
  <si>
    <t xml:space="preserve">csapat</t>
  </si>
  <si>
    <t xml:space="preserve">A</t>
  </si>
  <si>
    <t xml:space="preserve">4</t>
  </si>
  <si>
    <t xml:space="preserve">Tenisz Diákolimpia</t>
  </si>
  <si>
    <t xml:space="preserve">Igen</t>
  </si>
  <si>
    <t xml:space="preserve">Tóth Tamás</t>
  </si>
  <si>
    <t xml:space="preserve">72945798875</t>
  </si>
  <si>
    <t xml:space="preserve">V.kcs Tenisz</t>
  </si>
  <si>
    <t xml:space="preserve">Szegedi Tudományegyetem Gyakorló Gimnázium és Általános Iskola</t>
  </si>
  <si>
    <t xml:space="preserve">Sonkodi Bálint Milos</t>
  </si>
  <si>
    <t xml:space="preserve">Király Rita Mariann</t>
  </si>
  <si>
    <t xml:space="preserve">72821404720</t>
  </si>
  <si>
    <t xml:space="preserve">Galambos László</t>
  </si>
  <si>
    <t xml:space="preserve">galambostubi@gmail.com</t>
  </si>
  <si>
    <t xml:space="preserve">06303549909</t>
  </si>
  <si>
    <t xml:space="preserve">029742</t>
  </si>
  <si>
    <t xml:space="preserve">6722 Szeged Szentháromság utca 2.</t>
  </si>
  <si>
    <t xml:space="preserve">dobi@gyakg.u-szeged.hu</t>
  </si>
  <si>
    <t xml:space="preserve">06/62/544350</t>
  </si>
  <si>
    <t xml:space="preserve">Szegedi Tudományegyetem</t>
  </si>
  <si>
    <t xml:space="preserve">vagyonkezelő alapítvány fenntartásában működő felsőoktatási intézmény</t>
  </si>
  <si>
    <t xml:space="preserve">Skribek Ádám</t>
  </si>
  <si>
    <t xml:space="preserve">Biri Edit</t>
  </si>
  <si>
    <t xml:space="preserve">72549838234</t>
  </si>
  <si>
    <t xml:space="preserve">IV.kcs Tenisz</t>
  </si>
  <si>
    <t xml:space="preserve">Szegedi Radnóti Miklós Kísérleti Gimnázium</t>
  </si>
  <si>
    <t xml:space="preserve">Virághalmi Viktor</t>
  </si>
  <si>
    <t xml:space="preserve">Greksza Gabriella Erzsébet</t>
  </si>
  <si>
    <t xml:space="preserve">Hódmezővásárhely</t>
  </si>
  <si>
    <t xml:space="preserve">72798820524</t>
  </si>
  <si>
    <t xml:space="preserve">Kovacs Zoltán János</t>
  </si>
  <si>
    <t xml:space="preserve">kzoltanj@gmail.com</t>
  </si>
  <si>
    <t xml:space="preserve">06204307677</t>
  </si>
  <si>
    <t xml:space="preserve">029743</t>
  </si>
  <si>
    <t xml:space="preserve">6720 Szeged Tisza Lajos körút 6-8.</t>
  </si>
  <si>
    <t xml:space="preserve">rmgszeged@gmail.com</t>
  </si>
  <si>
    <t xml:space="preserve">62/548937</t>
  </si>
  <si>
    <t xml:space="preserve">Kovács Barnabás</t>
  </si>
  <si>
    <t xml:space="preserve">Kneip Edina</t>
  </si>
  <si>
    <t xml:space="preserve">72798184550</t>
  </si>
  <si>
    <t xml:space="preserve">Bethlen Gábor Református Gimnázium és Szathmáry Kollégium</t>
  </si>
  <si>
    <t xml:space="preserve">Szabó Hédi</t>
  </si>
  <si>
    <t xml:space="preserve">lány</t>
  </si>
  <si>
    <t xml:space="preserve">Gyermán Erika</t>
  </si>
  <si>
    <t xml:space="preserve">72570805565</t>
  </si>
  <si>
    <t xml:space="preserve">Polányi Géza</t>
  </si>
  <si>
    <t xml:space="preserve">polanyi.geza@bgrg.hu</t>
  </si>
  <si>
    <t xml:space="preserve">06709488462</t>
  </si>
  <si>
    <t xml:space="preserve">029736</t>
  </si>
  <si>
    <t xml:space="preserve">6800 Hódmezővásárhely Szőnyi utca 2.</t>
  </si>
  <si>
    <t xml:space="preserve">hodine.foldesi.sara@bgrg.hu</t>
  </si>
  <si>
    <t xml:space="preserve">62/244337</t>
  </si>
  <si>
    <t xml:space="preserve">Hódmezővásárhely-Ótemplomi Református Egyházközség</t>
  </si>
  <si>
    <t xml:space="preserve">egyházi jogi személy</t>
  </si>
  <si>
    <t xml:space="preserve">Hódmezővásárhely DSSZ</t>
  </si>
  <si>
    <t xml:space="preserve">B</t>
  </si>
  <si>
    <t xml:space="preserve">Pintér Sára</t>
  </si>
  <si>
    <t xml:space="preserve">Vida-Szűcs Katalin</t>
  </si>
  <si>
    <t xml:space="preserve">Szentes</t>
  </si>
  <si>
    <t xml:space="preserve">72705194739</t>
  </si>
  <si>
    <t xml:space="preserve">Németh László Gimnázium, Általános Iskola</t>
  </si>
  <si>
    <t xml:space="preserve">Farkas Martin</t>
  </si>
  <si>
    <t xml:space="preserve">Acsai Anita</t>
  </si>
  <si>
    <t xml:space="preserve">72792218203</t>
  </si>
  <si>
    <t xml:space="preserve">dr. Zsurzsáné Kovács Katalin Klára</t>
  </si>
  <si>
    <t xml:space="preserve">zsurzsane.kovacs@nlg.httpf.hu</t>
  </si>
  <si>
    <t xml:space="preserve">200893</t>
  </si>
  <si>
    <t xml:space="preserve">6800 Hódmezővásárhely Németh László utca 16.</t>
  </si>
  <si>
    <t xml:space="preserve">titkarsag@nlg.httpf.hu</t>
  </si>
  <si>
    <t xml:space="preserve">06-62/533-137</t>
  </si>
  <si>
    <t xml:space="preserve">Hódmezővásárhelyi Tankerületi Központ</t>
  </si>
  <si>
    <t xml:space="preserve">Mohos Márk</t>
  </si>
  <si>
    <t xml:space="preserve">Molnár Mónika</t>
  </si>
  <si>
    <t xml:space="preserve">72807104288</t>
  </si>
  <si>
    <t xml:space="preserve">Kiss Bálint Református Általános Iskola</t>
  </si>
  <si>
    <t xml:space="preserve">Rőth Máté István</t>
  </si>
  <si>
    <t xml:space="preserve">Gábor Katalin Mariann</t>
  </si>
  <si>
    <t xml:space="preserve">72710009831</t>
  </si>
  <si>
    <t xml:space="preserve">Dósai-Molnár Szilvia</t>
  </si>
  <si>
    <t xml:space="preserve">szalva79@gmail.com</t>
  </si>
  <si>
    <t xml:space="preserve">+36-30/493-70-09</t>
  </si>
  <si>
    <t xml:space="preserve">Szegedi Zoltán</t>
  </si>
  <si>
    <t xml:space="preserve">029625</t>
  </si>
  <si>
    <t xml:space="preserve">6600 Szentes Kossuth tér 2.</t>
  </si>
  <si>
    <t xml:space="preserve">szentes.kiss.balint.iskola@reformatus.hu</t>
  </si>
  <si>
    <t xml:space="preserve">+36 (63) 562-362 / 12</t>
  </si>
  <si>
    <t xml:space="preserve">Szentes Nagytemplomi Református Egyházközség</t>
  </si>
  <si>
    <t xml:space="preserve">Szentes DSB</t>
  </si>
  <si>
    <t xml:space="preserve">Szarka Nándor</t>
  </si>
  <si>
    <t xml:space="preserve">Forgó Ágnes</t>
  </si>
  <si>
    <t xml:space="preserve">72710374792</t>
  </si>
  <si>
    <t xml:space="preserve">I.kcs Zöld Tenisz</t>
  </si>
  <si>
    <t xml:space="preserve">Budai Albert</t>
  </si>
  <si>
    <t xml:space="preserve">Dr. Szabó Diána</t>
  </si>
  <si>
    <t xml:space="preserve">73101800729</t>
  </si>
  <si>
    <t xml:space="preserve">Csendes Ádám Dániel</t>
  </si>
  <si>
    <t xml:space="preserve">Merza Ágnes</t>
  </si>
  <si>
    <t xml:space="preserve">73004083110</t>
  </si>
  <si>
    <t xml:space="preserve">II.kcs Tenisz</t>
  </si>
  <si>
    <t xml:space="preserve">Buleca Dorka</t>
  </si>
  <si>
    <t xml:space="preserve">Katona Andrea</t>
  </si>
  <si>
    <t xml:space="preserve">73003226059</t>
  </si>
  <si>
    <t xml:space="preserve">Tarján Mira</t>
  </si>
  <si>
    <t xml:space="preserve">Piti Krisztina</t>
  </si>
  <si>
    <t xml:space="preserve">73003801230</t>
  </si>
  <si>
    <t xml:space="preserve">Horváth Mihály Gimnázium</t>
  </si>
  <si>
    <t xml:space="preserve">Szabó Luca</t>
  </si>
  <si>
    <t xml:space="preserve">Molnár Erika</t>
  </si>
  <si>
    <t xml:space="preserve">Békéscsaba</t>
  </si>
  <si>
    <t xml:space="preserve">72522295266</t>
  </si>
  <si>
    <t xml:space="preserve">Szaszkó Norbert</t>
  </si>
  <si>
    <t xml:space="preserve">szaszko.norbert@szentes.hu</t>
  </si>
  <si>
    <t xml:space="preserve">Bakos László</t>
  </si>
  <si>
    <t xml:space="preserve">029737</t>
  </si>
  <si>
    <t xml:space="preserve">6600 Szentes Szent Imre herceg utca 2.</t>
  </si>
  <si>
    <t xml:space="preserve">hmgszentes@gmail.com</t>
  </si>
  <si>
    <t xml:space="preserve">63/561-583</t>
  </si>
  <si>
    <t xml:space="preserve">Szebeni Kata Szonja</t>
  </si>
  <si>
    <t xml:space="preserve">Doma Andrea</t>
  </si>
  <si>
    <t xml:space="preserve">72592208909</t>
  </si>
  <si>
    <t xml:space="preserve">Fuvó Olivér</t>
  </si>
  <si>
    <t xml:space="preserve">Kaszanyi Kitti</t>
  </si>
  <si>
    <t xml:space="preserve">72586300689</t>
  </si>
  <si>
    <t xml:space="preserve">Kátai Máté Leó</t>
  </si>
  <si>
    <t xml:space="preserve">Janovics Rozália</t>
  </si>
  <si>
    <t xml:space="preserve">72556687274</t>
  </si>
  <si>
    <t xml:space="preserve">Kozák Gáspár</t>
  </si>
  <si>
    <t xml:space="preserve">Molnár Ivett</t>
  </si>
  <si>
    <t xml:space="preserve">Budapest IX. kerület</t>
  </si>
  <si>
    <t xml:space="preserve">72564476630</t>
  </si>
  <si>
    <t xml:space="preserve">2022. évi diákolimpia Csongrád- Csanád megyei tenisz verseny sorsolás és játékrend</t>
  </si>
  <si>
    <t xml:space="preserve">A verseny nem kerül megrendezésre!</t>
  </si>
  <si>
    <t xml:space="preserve">A táblázatban megtaláljátok a nevezett csapatokat. Minden nevezett csapat továbbjutott az Országos Döntőbe!</t>
  </si>
  <si>
    <t xml:space="preserve">A mérkőzések lebonyolításának szabályai: A P+S versenyszámokban a P+S szabályok érvényesek.</t>
  </si>
  <si>
    <t xml:space="preserve">A többi versenyszámban két 4-es szettet kell játszani, 4-4-nél tie-break, 1-1 szettnél 10-es match tie-brea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yyyy\.mm\.dd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0</v>
      </c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Csongrád-Csanád megyei Döntő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1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2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4.28-29</v>
      </c>
      <c r="B5" s="61" t="str">
        <f aca="false">Altalanos!$C$10</f>
        <v>Szeged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3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4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5</v>
      </c>
      <c r="B21" s="85" t="s">
        <v>2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7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8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8.33"/>
    <col collapsed="false" customWidth="true" hidden="false" outlineLevel="0" max="4" min="4" style="0" width="57.43"/>
    <col collapsed="false" customWidth="true" hidden="false" outlineLevel="0" max="5" min="5" style="0" width="50.55"/>
    <col collapsed="false" customWidth="true" hidden="false" outlineLevel="0" max="6" min="6" style="0" width="21.55"/>
    <col collapsed="false" customWidth="true" hidden="false" outlineLevel="0" max="7" min="7" style="0" width="10.1"/>
    <col collapsed="false" customWidth="true" hidden="false" outlineLevel="0" max="9" min="9" style="0" width="21.55"/>
    <col collapsed="false" customWidth="true" hidden="false" outlineLevel="0" max="10" min="10" style="0" width="19.66"/>
    <col collapsed="false" customWidth="true" hidden="false" outlineLevel="0" max="11" min="11" style="0" width="17.55"/>
    <col collapsed="false" customWidth="true" hidden="false" outlineLevel="0" max="12" min="12" style="0" width="11.99"/>
    <col collapsed="false" customWidth="true" hidden="false" outlineLevel="0" max="24" min="24" style="0" width="33.66"/>
    <col collapsed="false" customWidth="true" hidden="false" outlineLevel="0" max="25" min="25" style="0" width="30.32"/>
    <col collapsed="false" customWidth="true" hidden="false" outlineLevel="0" max="26" min="26" style="0" width="11.55"/>
    <col collapsed="false" customWidth="true" hidden="false" outlineLevel="0" max="27" min="27" style="0" width="29.1"/>
    <col collapsed="false" customWidth="true" hidden="false" outlineLevel="0" max="28" min="28" style="0" width="16.1"/>
    <col collapsed="false" customWidth="true" hidden="false" outlineLevel="0" max="36" min="36" style="0" width="16.32"/>
  </cols>
  <sheetData>
    <row r="1" customFormat="false" ht="45" hidden="false" customHeight="true" outlineLevel="0" collapsed="false">
      <c r="A1" s="94" t="s">
        <v>29</v>
      </c>
      <c r="B1" s="94" t="s">
        <v>30</v>
      </c>
      <c r="C1" s="94" t="s">
        <v>31</v>
      </c>
      <c r="D1" s="94" t="s">
        <v>32</v>
      </c>
      <c r="E1" s="94" t="s">
        <v>33</v>
      </c>
      <c r="F1" s="94" t="s">
        <v>34</v>
      </c>
      <c r="G1" s="94" t="s">
        <v>35</v>
      </c>
      <c r="H1" s="94" t="s">
        <v>36</v>
      </c>
      <c r="I1" s="94" t="s">
        <v>37</v>
      </c>
      <c r="J1" s="94" t="s">
        <v>38</v>
      </c>
      <c r="K1" s="94" t="s">
        <v>39</v>
      </c>
      <c r="L1" s="94" t="s">
        <v>40</v>
      </c>
      <c r="M1" s="94" t="s">
        <v>41</v>
      </c>
      <c r="N1" s="94" t="s">
        <v>42</v>
      </c>
      <c r="O1" s="94" t="s">
        <v>43</v>
      </c>
      <c r="P1" s="94" t="s">
        <v>44</v>
      </c>
      <c r="Q1" s="94" t="s">
        <v>45</v>
      </c>
      <c r="R1" s="94" t="s">
        <v>46</v>
      </c>
      <c r="S1" s="94" t="s">
        <v>47</v>
      </c>
      <c r="T1" s="94" t="s">
        <v>48</v>
      </c>
      <c r="U1" s="94" t="s">
        <v>49</v>
      </c>
      <c r="V1" s="94" t="s">
        <v>50</v>
      </c>
      <c r="W1" s="94" t="s">
        <v>51</v>
      </c>
      <c r="X1" s="94" t="s">
        <v>52</v>
      </c>
      <c r="Y1" s="94" t="s">
        <v>53</v>
      </c>
      <c r="Z1" s="94" t="s">
        <v>54</v>
      </c>
      <c r="AA1" s="94" t="s">
        <v>55</v>
      </c>
      <c r="AB1" s="94" t="s">
        <v>56</v>
      </c>
      <c r="AC1" s="94" t="s">
        <v>57</v>
      </c>
      <c r="AD1" s="94" t="s">
        <v>58</v>
      </c>
      <c r="AE1" s="94" t="s">
        <v>59</v>
      </c>
      <c r="AF1" s="94" t="s">
        <v>60</v>
      </c>
      <c r="AG1" s="94" t="s">
        <v>61</v>
      </c>
      <c r="AH1" s="94" t="s">
        <v>62</v>
      </c>
      <c r="AI1" s="94" t="s">
        <v>63</v>
      </c>
      <c r="AJ1" s="94" t="s">
        <v>64</v>
      </c>
      <c r="AK1" s="94"/>
      <c r="AL1" s="94"/>
    </row>
    <row r="2" customFormat="false" ht="13.2" hidden="false" customHeight="false" outlineLevel="0" collapsed="false">
      <c r="A2" s="0" t="n">
        <v>370296</v>
      </c>
      <c r="B2" s="0" t="n">
        <v>127321</v>
      </c>
      <c r="C2" s="0" t="s">
        <v>65</v>
      </c>
      <c r="D2" s="0" t="s">
        <v>66</v>
      </c>
      <c r="E2" s="0" t="s">
        <v>67</v>
      </c>
      <c r="F2" s="95" t="n">
        <v>39449</v>
      </c>
      <c r="G2" s="0" t="s">
        <v>68</v>
      </c>
      <c r="H2" s="0" t="s">
        <v>67</v>
      </c>
      <c r="I2" s="0" t="s">
        <v>69</v>
      </c>
      <c r="J2" s="0" t="s">
        <v>14</v>
      </c>
      <c r="K2" s="0" t="s">
        <v>70</v>
      </c>
      <c r="L2" s="0" t="s">
        <v>71</v>
      </c>
      <c r="M2" s="95" t="n">
        <v>44647</v>
      </c>
      <c r="N2" s="95" t="n">
        <v>44647</v>
      </c>
      <c r="P2" s="0" t="s">
        <v>72</v>
      </c>
      <c r="Q2" s="0" t="s">
        <v>73</v>
      </c>
      <c r="R2" s="0" t="s">
        <v>74</v>
      </c>
      <c r="T2" s="0" t="s">
        <v>66</v>
      </c>
      <c r="U2" s="0" t="s">
        <v>75</v>
      </c>
      <c r="V2" s="0" t="s">
        <v>76</v>
      </c>
      <c r="W2" s="0" t="s">
        <v>77</v>
      </c>
      <c r="X2" s="0" t="s">
        <v>78</v>
      </c>
      <c r="Y2" s="0" t="s">
        <v>79</v>
      </c>
      <c r="Z2" s="0" t="s">
        <v>80</v>
      </c>
      <c r="AA2" s="0" t="s">
        <v>81</v>
      </c>
      <c r="AB2" s="0" t="s">
        <v>82</v>
      </c>
      <c r="AC2" s="0" t="s">
        <v>83</v>
      </c>
      <c r="AD2" s="0" t="s">
        <v>84</v>
      </c>
      <c r="AE2" s="0" t="s">
        <v>68</v>
      </c>
      <c r="AF2" s="0" t="s">
        <v>85</v>
      </c>
      <c r="AG2" s="0" t="s">
        <v>86</v>
      </c>
      <c r="AH2" s="0" t="s">
        <v>87</v>
      </c>
      <c r="AI2" s="0" t="s">
        <v>88</v>
      </c>
      <c r="AJ2" s="0" t="s">
        <v>89</v>
      </c>
      <c r="AK2" s="96"/>
      <c r="AL2" s="96"/>
    </row>
    <row r="3" customFormat="false" ht="13.2" hidden="false" customHeight="false" outlineLevel="0" collapsed="false">
      <c r="A3" s="0" t="n">
        <v>370297</v>
      </c>
      <c r="B3" s="0" t="n">
        <v>127321</v>
      </c>
      <c r="C3" s="0" t="s">
        <v>65</v>
      </c>
      <c r="D3" s="0" t="s">
        <v>66</v>
      </c>
      <c r="E3" s="0" t="s">
        <v>90</v>
      </c>
      <c r="F3" s="95" t="n">
        <v>40405</v>
      </c>
      <c r="G3" s="0" t="s">
        <v>68</v>
      </c>
      <c r="H3" s="0" t="s">
        <v>90</v>
      </c>
      <c r="I3" s="0" t="s">
        <v>69</v>
      </c>
      <c r="J3" s="0" t="s">
        <v>14</v>
      </c>
      <c r="K3" s="0" t="s">
        <v>91</v>
      </c>
      <c r="L3" s="0" t="s">
        <v>71</v>
      </c>
      <c r="M3" s="95" t="n">
        <v>44647</v>
      </c>
      <c r="N3" s="95" t="n">
        <v>44647</v>
      </c>
      <c r="P3" s="0" t="s">
        <v>72</v>
      </c>
      <c r="Q3" s="0" t="s">
        <v>73</v>
      </c>
      <c r="R3" s="0" t="s">
        <v>74</v>
      </c>
      <c r="T3" s="0" t="s">
        <v>66</v>
      </c>
      <c r="U3" s="0" t="s">
        <v>75</v>
      </c>
      <c r="V3" s="0" t="s">
        <v>76</v>
      </c>
      <c r="W3" s="0" t="s">
        <v>77</v>
      </c>
      <c r="X3" s="0" t="s">
        <v>78</v>
      </c>
      <c r="Y3" s="0" t="s">
        <v>79</v>
      </c>
      <c r="Z3" s="0" t="s">
        <v>80</v>
      </c>
      <c r="AA3" s="0" t="s">
        <v>81</v>
      </c>
      <c r="AB3" s="0" t="s">
        <v>82</v>
      </c>
      <c r="AC3" s="0" t="s">
        <v>83</v>
      </c>
      <c r="AD3" s="0" t="s">
        <v>84</v>
      </c>
      <c r="AE3" s="0" t="s">
        <v>68</v>
      </c>
      <c r="AF3" s="0" t="s">
        <v>85</v>
      </c>
      <c r="AG3" s="0" t="s">
        <v>86</v>
      </c>
      <c r="AH3" s="0" t="s">
        <v>87</v>
      </c>
      <c r="AI3" s="0" t="s">
        <v>88</v>
      </c>
      <c r="AJ3" s="0" t="s">
        <v>89</v>
      </c>
      <c r="AK3" s="96"/>
      <c r="AL3" s="96"/>
    </row>
    <row r="4" customFormat="false" ht="13.2" hidden="false" customHeight="false" outlineLevel="0" collapsed="false">
      <c r="A4" s="0" t="n">
        <v>380081</v>
      </c>
      <c r="B4" s="0" t="n">
        <v>130042</v>
      </c>
      <c r="C4" s="0" t="s">
        <v>92</v>
      </c>
      <c r="D4" s="0" t="s">
        <v>93</v>
      </c>
      <c r="E4" s="0" t="s">
        <v>94</v>
      </c>
      <c r="F4" s="95" t="n">
        <v>39411</v>
      </c>
      <c r="G4" s="0" t="s">
        <v>68</v>
      </c>
      <c r="H4" s="0" t="s">
        <v>94</v>
      </c>
      <c r="I4" s="0" t="s">
        <v>95</v>
      </c>
      <c r="J4" s="0" t="s">
        <v>14</v>
      </c>
      <c r="K4" s="0" t="s">
        <v>96</v>
      </c>
      <c r="L4" s="0" t="s">
        <v>71</v>
      </c>
      <c r="M4" s="95" t="n">
        <v>44662</v>
      </c>
      <c r="N4" s="95" t="n">
        <v>44662</v>
      </c>
      <c r="P4" s="0" t="s">
        <v>97</v>
      </c>
      <c r="Q4" s="0" t="s">
        <v>98</v>
      </c>
      <c r="R4" s="0" t="s">
        <v>99</v>
      </c>
      <c r="T4" s="0" t="s">
        <v>93</v>
      </c>
      <c r="U4" s="0" t="s">
        <v>100</v>
      </c>
      <c r="V4" s="0" t="s">
        <v>76</v>
      </c>
      <c r="W4" s="0" t="s">
        <v>101</v>
      </c>
      <c r="X4" s="0" t="s">
        <v>102</v>
      </c>
      <c r="Y4" s="0" t="s">
        <v>103</v>
      </c>
      <c r="Z4" s="0" t="s">
        <v>104</v>
      </c>
      <c r="AA4" s="0" t="s">
        <v>105</v>
      </c>
      <c r="AB4" s="0" t="s">
        <v>82</v>
      </c>
      <c r="AC4" s="0" t="s">
        <v>83</v>
      </c>
      <c r="AD4" s="0" t="s">
        <v>84</v>
      </c>
      <c r="AE4" s="0" t="s">
        <v>68</v>
      </c>
      <c r="AF4" s="0" t="s">
        <v>85</v>
      </c>
      <c r="AG4" s="0" t="s">
        <v>86</v>
      </c>
      <c r="AH4" s="0" t="s">
        <v>87</v>
      </c>
      <c r="AI4" s="0" t="s">
        <v>88</v>
      </c>
      <c r="AJ4" s="0" t="s">
        <v>89</v>
      </c>
      <c r="AK4" s="96"/>
      <c r="AL4" s="96"/>
    </row>
    <row r="5" customFormat="false" ht="13.2" hidden="false" customHeight="false" outlineLevel="0" collapsed="false">
      <c r="A5" s="0" t="n">
        <v>380082</v>
      </c>
      <c r="B5" s="0" t="n">
        <v>130042</v>
      </c>
      <c r="C5" s="0" t="s">
        <v>92</v>
      </c>
      <c r="D5" s="0" t="s">
        <v>93</v>
      </c>
      <c r="E5" s="0" t="s">
        <v>106</v>
      </c>
      <c r="F5" s="95" t="n">
        <v>38638</v>
      </c>
      <c r="G5" s="0" t="s">
        <v>68</v>
      </c>
      <c r="H5" s="0" t="s">
        <v>106</v>
      </c>
      <c r="I5" s="0" t="s">
        <v>107</v>
      </c>
      <c r="J5" s="0" t="s">
        <v>14</v>
      </c>
      <c r="K5" s="0" t="s">
        <v>108</v>
      </c>
      <c r="L5" s="0" t="s">
        <v>71</v>
      </c>
      <c r="M5" s="95" t="n">
        <v>44662</v>
      </c>
      <c r="N5" s="95" t="n">
        <v>44662</v>
      </c>
      <c r="P5" s="0" t="s">
        <v>97</v>
      </c>
      <c r="Q5" s="0" t="s">
        <v>98</v>
      </c>
      <c r="R5" s="0" t="s">
        <v>99</v>
      </c>
      <c r="T5" s="0" t="s">
        <v>93</v>
      </c>
      <c r="U5" s="0" t="s">
        <v>100</v>
      </c>
      <c r="V5" s="0" t="s">
        <v>76</v>
      </c>
      <c r="W5" s="0" t="s">
        <v>101</v>
      </c>
      <c r="X5" s="0" t="s">
        <v>102</v>
      </c>
      <c r="Y5" s="0" t="s">
        <v>103</v>
      </c>
      <c r="Z5" s="0" t="s">
        <v>104</v>
      </c>
      <c r="AA5" s="0" t="s">
        <v>105</v>
      </c>
      <c r="AB5" s="0" t="s">
        <v>82</v>
      </c>
      <c r="AC5" s="0" t="s">
        <v>83</v>
      </c>
      <c r="AD5" s="0" t="s">
        <v>84</v>
      </c>
      <c r="AE5" s="0" t="s">
        <v>68</v>
      </c>
      <c r="AF5" s="0" t="s">
        <v>85</v>
      </c>
      <c r="AG5" s="0" t="s">
        <v>86</v>
      </c>
      <c r="AH5" s="0" t="s">
        <v>87</v>
      </c>
      <c r="AI5" s="0" t="s">
        <v>88</v>
      </c>
      <c r="AJ5" s="0" t="s">
        <v>89</v>
      </c>
      <c r="AK5" s="96"/>
      <c r="AL5" s="96"/>
    </row>
    <row r="6" customFormat="false" ht="13.2" hidden="false" customHeight="false" outlineLevel="0" collapsed="false">
      <c r="A6" s="0" t="n">
        <v>381023</v>
      </c>
      <c r="B6" s="0" t="n">
        <v>129767</v>
      </c>
      <c r="C6" s="0" t="s">
        <v>109</v>
      </c>
      <c r="D6" s="0" t="s">
        <v>110</v>
      </c>
      <c r="E6" s="0" t="s">
        <v>111</v>
      </c>
      <c r="F6" s="95" t="n">
        <v>39160</v>
      </c>
      <c r="G6" s="0" t="s">
        <v>68</v>
      </c>
      <c r="H6" s="0" t="s">
        <v>111</v>
      </c>
      <c r="I6" s="0" t="s">
        <v>112</v>
      </c>
      <c r="J6" s="0" t="s">
        <v>113</v>
      </c>
      <c r="K6" s="0" t="s">
        <v>114</v>
      </c>
      <c r="L6" s="0" t="s">
        <v>71</v>
      </c>
      <c r="M6" s="95" t="n">
        <v>44659</v>
      </c>
      <c r="N6" s="95" t="n">
        <v>44659</v>
      </c>
      <c r="P6" s="0" t="s">
        <v>115</v>
      </c>
      <c r="Q6" s="0" t="s">
        <v>116</v>
      </c>
      <c r="R6" s="0" t="s">
        <v>117</v>
      </c>
      <c r="T6" s="0" t="s">
        <v>110</v>
      </c>
      <c r="U6" s="0" t="s">
        <v>118</v>
      </c>
      <c r="V6" s="0" t="s">
        <v>76</v>
      </c>
      <c r="W6" s="0" t="s">
        <v>119</v>
      </c>
      <c r="X6" s="0" t="s">
        <v>120</v>
      </c>
      <c r="Y6" s="0" t="s">
        <v>121</v>
      </c>
      <c r="Z6" s="0" t="s">
        <v>80</v>
      </c>
      <c r="AA6" s="0" t="s">
        <v>81</v>
      </c>
      <c r="AB6" s="0" t="s">
        <v>82</v>
      </c>
      <c r="AC6" s="0" t="s">
        <v>83</v>
      </c>
      <c r="AD6" s="0" t="s">
        <v>84</v>
      </c>
      <c r="AE6" s="0" t="s">
        <v>68</v>
      </c>
      <c r="AF6" s="0" t="s">
        <v>85</v>
      </c>
      <c r="AG6" s="0" t="s">
        <v>86</v>
      </c>
      <c r="AH6" s="0" t="s">
        <v>87</v>
      </c>
      <c r="AI6" s="0" t="s">
        <v>88</v>
      </c>
      <c r="AJ6" s="0" t="s">
        <v>89</v>
      </c>
      <c r="AK6" s="96"/>
      <c r="AL6" s="96"/>
    </row>
    <row r="7" customFormat="false" ht="13.2" hidden="false" customHeight="false" outlineLevel="0" collapsed="false">
      <c r="A7" s="0" t="n">
        <v>381024</v>
      </c>
      <c r="B7" s="0" t="n">
        <v>129767</v>
      </c>
      <c r="C7" s="0" t="s">
        <v>109</v>
      </c>
      <c r="D7" s="0" t="s">
        <v>110</v>
      </c>
      <c r="E7" s="0" t="s">
        <v>122</v>
      </c>
      <c r="F7" s="95" t="n">
        <v>39700</v>
      </c>
      <c r="G7" s="0" t="s">
        <v>68</v>
      </c>
      <c r="H7" s="0" t="s">
        <v>122</v>
      </c>
      <c r="I7" s="0" t="s">
        <v>123</v>
      </c>
      <c r="J7" s="0" t="s">
        <v>14</v>
      </c>
      <c r="K7" s="0" t="s">
        <v>124</v>
      </c>
      <c r="L7" s="0" t="s">
        <v>71</v>
      </c>
      <c r="M7" s="95" t="n">
        <v>44659</v>
      </c>
      <c r="N7" s="95" t="n">
        <v>44659</v>
      </c>
      <c r="P7" s="0" t="s">
        <v>115</v>
      </c>
      <c r="Q7" s="0" t="s">
        <v>116</v>
      </c>
      <c r="R7" s="0" t="s">
        <v>117</v>
      </c>
      <c r="T7" s="0" t="s">
        <v>110</v>
      </c>
      <c r="U7" s="0" t="s">
        <v>118</v>
      </c>
      <c r="V7" s="0" t="s">
        <v>76</v>
      </c>
      <c r="W7" s="0" t="s">
        <v>119</v>
      </c>
      <c r="X7" s="0" t="s">
        <v>120</v>
      </c>
      <c r="Y7" s="0" t="s">
        <v>121</v>
      </c>
      <c r="Z7" s="0" t="s">
        <v>80</v>
      </c>
      <c r="AA7" s="0" t="s">
        <v>81</v>
      </c>
      <c r="AB7" s="0" t="s">
        <v>82</v>
      </c>
      <c r="AC7" s="0" t="s">
        <v>83</v>
      </c>
      <c r="AD7" s="0" t="s">
        <v>84</v>
      </c>
      <c r="AE7" s="0" t="s">
        <v>68</v>
      </c>
      <c r="AF7" s="0" t="s">
        <v>85</v>
      </c>
      <c r="AG7" s="0" t="s">
        <v>86</v>
      </c>
      <c r="AH7" s="0" t="s">
        <v>87</v>
      </c>
      <c r="AI7" s="0" t="s">
        <v>88</v>
      </c>
      <c r="AJ7" s="0" t="s">
        <v>89</v>
      </c>
      <c r="AK7" s="96"/>
      <c r="AL7" s="96"/>
    </row>
    <row r="8" customFormat="false" ht="13.2" hidden="false" customHeight="false" outlineLevel="0" collapsed="false">
      <c r="A8" s="0" t="n">
        <v>391053</v>
      </c>
      <c r="B8" s="0" t="n">
        <v>130346</v>
      </c>
      <c r="C8" s="0" t="s">
        <v>92</v>
      </c>
      <c r="D8" s="0" t="s">
        <v>125</v>
      </c>
      <c r="E8" s="0" t="s">
        <v>126</v>
      </c>
      <c r="F8" s="95" t="n">
        <v>38628</v>
      </c>
      <c r="G8" s="0" t="s">
        <v>127</v>
      </c>
      <c r="H8" s="0" t="s">
        <v>126</v>
      </c>
      <c r="I8" s="0" t="s">
        <v>128</v>
      </c>
      <c r="J8" s="0" t="s">
        <v>14</v>
      </c>
      <c r="K8" s="0" t="s">
        <v>129</v>
      </c>
      <c r="L8" s="0" t="s">
        <v>71</v>
      </c>
      <c r="M8" s="95" t="n">
        <v>44663</v>
      </c>
      <c r="N8" s="95" t="n">
        <v>44663</v>
      </c>
      <c r="P8" s="0" t="s">
        <v>130</v>
      </c>
      <c r="Q8" s="0" t="s">
        <v>131</v>
      </c>
      <c r="R8" s="0" t="s">
        <v>132</v>
      </c>
      <c r="T8" s="0" t="s">
        <v>125</v>
      </c>
      <c r="U8" s="0" t="s">
        <v>133</v>
      </c>
      <c r="V8" s="0" t="s">
        <v>76</v>
      </c>
      <c r="W8" s="0" t="s">
        <v>134</v>
      </c>
      <c r="X8" s="0" t="s">
        <v>135</v>
      </c>
      <c r="Y8" s="0" t="s">
        <v>136</v>
      </c>
      <c r="Z8" s="0" t="s">
        <v>137</v>
      </c>
      <c r="AA8" s="0" t="s">
        <v>138</v>
      </c>
      <c r="AB8" s="0" t="s">
        <v>139</v>
      </c>
      <c r="AC8" s="0" t="s">
        <v>83</v>
      </c>
      <c r="AD8" s="0" t="s">
        <v>84</v>
      </c>
      <c r="AE8" s="0" t="s">
        <v>127</v>
      </c>
      <c r="AF8" s="0" t="s">
        <v>85</v>
      </c>
      <c r="AG8" s="0" t="s">
        <v>140</v>
      </c>
      <c r="AH8" s="0" t="s">
        <v>87</v>
      </c>
      <c r="AI8" s="0" t="s">
        <v>88</v>
      </c>
      <c r="AJ8" s="0" t="s">
        <v>89</v>
      </c>
      <c r="AK8" s="96"/>
      <c r="AL8" s="96"/>
    </row>
    <row r="9" customFormat="false" ht="13.2" hidden="false" customHeight="false" outlineLevel="0" collapsed="false">
      <c r="A9" s="0" t="n">
        <v>391054</v>
      </c>
      <c r="B9" s="0" t="n">
        <v>130346</v>
      </c>
      <c r="C9" s="0" t="s">
        <v>92</v>
      </c>
      <c r="D9" s="0" t="s">
        <v>125</v>
      </c>
      <c r="E9" s="0" t="s">
        <v>141</v>
      </c>
      <c r="F9" s="95" t="n">
        <v>38863</v>
      </c>
      <c r="G9" s="0" t="s">
        <v>127</v>
      </c>
      <c r="H9" s="0" t="s">
        <v>141</v>
      </c>
      <c r="I9" s="0" t="s">
        <v>142</v>
      </c>
      <c r="J9" s="0" t="s">
        <v>143</v>
      </c>
      <c r="K9" s="0" t="s">
        <v>144</v>
      </c>
      <c r="L9" s="0" t="s">
        <v>71</v>
      </c>
      <c r="M9" s="95" t="n">
        <v>44663</v>
      </c>
      <c r="N9" s="95" t="n">
        <v>44663</v>
      </c>
      <c r="P9" s="0" t="s">
        <v>130</v>
      </c>
      <c r="Q9" s="0" t="s">
        <v>131</v>
      </c>
      <c r="R9" s="0" t="s">
        <v>132</v>
      </c>
      <c r="T9" s="0" t="s">
        <v>125</v>
      </c>
      <c r="U9" s="0" t="s">
        <v>133</v>
      </c>
      <c r="V9" s="0" t="s">
        <v>76</v>
      </c>
      <c r="W9" s="0" t="s">
        <v>134</v>
      </c>
      <c r="X9" s="0" t="s">
        <v>135</v>
      </c>
      <c r="Y9" s="0" t="s">
        <v>136</v>
      </c>
      <c r="Z9" s="0" t="s">
        <v>137</v>
      </c>
      <c r="AA9" s="0" t="s">
        <v>138</v>
      </c>
      <c r="AB9" s="0" t="s">
        <v>139</v>
      </c>
      <c r="AC9" s="0" t="s">
        <v>83</v>
      </c>
      <c r="AD9" s="0" t="s">
        <v>84</v>
      </c>
      <c r="AE9" s="0" t="s">
        <v>127</v>
      </c>
      <c r="AF9" s="0" t="s">
        <v>85</v>
      </c>
      <c r="AG9" s="0" t="s">
        <v>140</v>
      </c>
      <c r="AH9" s="0" t="s">
        <v>87</v>
      </c>
      <c r="AI9" s="0" t="s">
        <v>88</v>
      </c>
      <c r="AJ9" s="0" t="s">
        <v>89</v>
      </c>
      <c r="AK9" s="96"/>
      <c r="AL9" s="96"/>
    </row>
    <row r="10" customFormat="false" ht="13.2" hidden="false" customHeight="false" outlineLevel="0" collapsed="false">
      <c r="A10" s="0" t="n">
        <v>393230</v>
      </c>
      <c r="B10" s="0" t="n">
        <v>130248</v>
      </c>
      <c r="C10" s="0" t="s">
        <v>92</v>
      </c>
      <c r="D10" s="0" t="s">
        <v>145</v>
      </c>
      <c r="E10" s="0" t="s">
        <v>146</v>
      </c>
      <c r="F10" s="95" t="n">
        <v>39058</v>
      </c>
      <c r="G10" s="0" t="s">
        <v>68</v>
      </c>
      <c r="H10" s="0" t="s">
        <v>146</v>
      </c>
      <c r="I10" s="0" t="s">
        <v>147</v>
      </c>
      <c r="J10" s="0" t="s">
        <v>143</v>
      </c>
      <c r="K10" s="0" t="s">
        <v>148</v>
      </c>
      <c r="L10" s="0" t="s">
        <v>71</v>
      </c>
      <c r="M10" s="95" t="n">
        <v>44662</v>
      </c>
      <c r="N10" s="95" t="n">
        <v>44662</v>
      </c>
      <c r="P10" s="0" t="s">
        <v>149</v>
      </c>
      <c r="Q10" s="0" t="s">
        <v>150</v>
      </c>
      <c r="T10" s="0" t="s">
        <v>145</v>
      </c>
      <c r="U10" s="0" t="s">
        <v>151</v>
      </c>
      <c r="V10" s="0" t="s">
        <v>76</v>
      </c>
      <c r="W10" s="0" t="s">
        <v>152</v>
      </c>
      <c r="X10" s="0" t="s">
        <v>153</v>
      </c>
      <c r="Y10" s="0" t="s">
        <v>154</v>
      </c>
      <c r="Z10" s="0" t="s">
        <v>155</v>
      </c>
      <c r="AA10" s="0" t="s">
        <v>81</v>
      </c>
      <c r="AB10" s="0" t="s">
        <v>139</v>
      </c>
      <c r="AC10" s="0" t="s">
        <v>83</v>
      </c>
      <c r="AD10" s="0" t="s">
        <v>84</v>
      </c>
      <c r="AE10" s="0" t="s">
        <v>68</v>
      </c>
      <c r="AF10" s="0" t="s">
        <v>85</v>
      </c>
      <c r="AG10" s="0" t="s">
        <v>86</v>
      </c>
      <c r="AH10" s="0" t="s">
        <v>87</v>
      </c>
      <c r="AI10" s="0" t="s">
        <v>88</v>
      </c>
      <c r="AJ10" s="0" t="s">
        <v>89</v>
      </c>
      <c r="AK10" s="96"/>
      <c r="AL10" s="96"/>
    </row>
    <row r="11" customFormat="false" ht="13.2" hidden="false" customHeight="false" outlineLevel="0" collapsed="false">
      <c r="A11" s="0" t="n">
        <v>393231</v>
      </c>
      <c r="B11" s="0" t="n">
        <v>130248</v>
      </c>
      <c r="C11" s="0" t="s">
        <v>92</v>
      </c>
      <c r="D11" s="0" t="s">
        <v>145</v>
      </c>
      <c r="E11" s="0" t="s">
        <v>156</v>
      </c>
      <c r="F11" s="95" t="n">
        <v>39835</v>
      </c>
      <c r="G11" s="0" t="s">
        <v>68</v>
      </c>
      <c r="H11" s="0" t="s">
        <v>156</v>
      </c>
      <c r="I11" s="0" t="s">
        <v>157</v>
      </c>
      <c r="J11" s="0" t="s">
        <v>113</v>
      </c>
      <c r="K11" s="0" t="s">
        <v>158</v>
      </c>
      <c r="L11" s="0" t="s">
        <v>71</v>
      </c>
      <c r="M11" s="95" t="n">
        <v>44662</v>
      </c>
      <c r="N11" s="95" t="n">
        <v>44662</v>
      </c>
      <c r="P11" s="0" t="s">
        <v>149</v>
      </c>
      <c r="Q11" s="0" t="s">
        <v>150</v>
      </c>
      <c r="T11" s="0" t="s">
        <v>145</v>
      </c>
      <c r="U11" s="0" t="s">
        <v>151</v>
      </c>
      <c r="V11" s="0" t="s">
        <v>76</v>
      </c>
      <c r="W11" s="0" t="s">
        <v>152</v>
      </c>
      <c r="X11" s="0" t="s">
        <v>153</v>
      </c>
      <c r="Y11" s="0" t="s">
        <v>154</v>
      </c>
      <c r="Z11" s="0" t="s">
        <v>155</v>
      </c>
      <c r="AA11" s="0" t="s">
        <v>81</v>
      </c>
      <c r="AB11" s="0" t="s">
        <v>139</v>
      </c>
      <c r="AC11" s="0" t="s">
        <v>83</v>
      </c>
      <c r="AD11" s="0" t="s">
        <v>84</v>
      </c>
      <c r="AE11" s="0" t="s">
        <v>68</v>
      </c>
      <c r="AF11" s="0" t="s">
        <v>85</v>
      </c>
      <c r="AG11" s="0" t="s">
        <v>86</v>
      </c>
      <c r="AH11" s="0" t="s">
        <v>87</v>
      </c>
      <c r="AI11" s="0" t="s">
        <v>88</v>
      </c>
      <c r="AJ11" s="0" t="s">
        <v>89</v>
      </c>
      <c r="AK11" s="96"/>
      <c r="AL11" s="96"/>
    </row>
    <row r="12" customFormat="false" ht="13.2" hidden="false" customHeight="false" outlineLevel="0" collapsed="false">
      <c r="A12" s="0" t="n">
        <v>406398</v>
      </c>
      <c r="B12" s="0" t="n">
        <v>130953</v>
      </c>
      <c r="C12" s="0" t="s">
        <v>109</v>
      </c>
      <c r="D12" s="0" t="s">
        <v>159</v>
      </c>
      <c r="E12" s="0" t="s">
        <v>160</v>
      </c>
      <c r="F12" s="95" t="n">
        <v>39217</v>
      </c>
      <c r="G12" s="0" t="s">
        <v>68</v>
      </c>
      <c r="H12" s="0" t="s">
        <v>160</v>
      </c>
      <c r="I12" s="0" t="s">
        <v>161</v>
      </c>
      <c r="J12" s="0" t="s">
        <v>143</v>
      </c>
      <c r="K12" s="0" t="s">
        <v>162</v>
      </c>
      <c r="L12" s="0" t="s">
        <v>71</v>
      </c>
      <c r="M12" s="95" t="n">
        <v>44665</v>
      </c>
      <c r="N12" s="95" t="n">
        <v>44665</v>
      </c>
      <c r="P12" s="0" t="s">
        <v>163</v>
      </c>
      <c r="Q12" s="0" t="s">
        <v>164</v>
      </c>
      <c r="R12" s="0" t="s">
        <v>165</v>
      </c>
      <c r="S12" s="0" t="s">
        <v>166</v>
      </c>
      <c r="T12" s="0" t="s">
        <v>159</v>
      </c>
      <c r="U12" s="0" t="s">
        <v>167</v>
      </c>
      <c r="V12" s="0" t="s">
        <v>76</v>
      </c>
      <c r="W12" s="0" t="s">
        <v>168</v>
      </c>
      <c r="X12" s="0" t="s">
        <v>169</v>
      </c>
      <c r="Y12" s="0" t="s">
        <v>170</v>
      </c>
      <c r="Z12" s="0" t="s">
        <v>171</v>
      </c>
      <c r="AA12" s="0" t="s">
        <v>138</v>
      </c>
      <c r="AB12" s="0" t="s">
        <v>172</v>
      </c>
      <c r="AC12" s="0" t="s">
        <v>83</v>
      </c>
      <c r="AD12" s="0" t="s">
        <v>84</v>
      </c>
      <c r="AE12" s="0" t="s">
        <v>68</v>
      </c>
      <c r="AF12" s="0" t="s">
        <v>85</v>
      </c>
      <c r="AG12" s="0" t="s">
        <v>140</v>
      </c>
      <c r="AH12" s="0" t="s">
        <v>87</v>
      </c>
      <c r="AI12" s="0" t="s">
        <v>88</v>
      </c>
      <c r="AJ12" s="0" t="s">
        <v>89</v>
      </c>
      <c r="AK12" s="96"/>
      <c r="AL12" s="96"/>
    </row>
    <row r="13" customFormat="false" ht="13.2" hidden="false" customHeight="false" outlineLevel="0" collapsed="false">
      <c r="A13" s="0" t="n">
        <v>406399</v>
      </c>
      <c r="B13" s="0" t="n">
        <v>130953</v>
      </c>
      <c r="C13" s="0" t="s">
        <v>109</v>
      </c>
      <c r="D13" s="0" t="s">
        <v>159</v>
      </c>
      <c r="E13" s="0" t="s">
        <v>173</v>
      </c>
      <c r="F13" s="95" t="n">
        <v>39269</v>
      </c>
      <c r="G13" s="0" t="s">
        <v>68</v>
      </c>
      <c r="H13" s="0" t="s">
        <v>173</v>
      </c>
      <c r="I13" s="0" t="s">
        <v>174</v>
      </c>
      <c r="J13" s="0" t="s">
        <v>143</v>
      </c>
      <c r="K13" s="0" t="s">
        <v>175</v>
      </c>
      <c r="L13" s="0" t="s">
        <v>71</v>
      </c>
      <c r="M13" s="95" t="n">
        <v>44665</v>
      </c>
      <c r="N13" s="95" t="n">
        <v>44665</v>
      </c>
      <c r="P13" s="0" t="s">
        <v>163</v>
      </c>
      <c r="Q13" s="0" t="s">
        <v>164</v>
      </c>
      <c r="R13" s="0" t="s">
        <v>165</v>
      </c>
      <c r="S13" s="0" t="s">
        <v>166</v>
      </c>
      <c r="T13" s="0" t="s">
        <v>159</v>
      </c>
      <c r="U13" s="0" t="s">
        <v>167</v>
      </c>
      <c r="V13" s="0" t="s">
        <v>76</v>
      </c>
      <c r="W13" s="0" t="s">
        <v>168</v>
      </c>
      <c r="X13" s="0" t="s">
        <v>169</v>
      </c>
      <c r="Y13" s="0" t="s">
        <v>170</v>
      </c>
      <c r="Z13" s="0" t="s">
        <v>171</v>
      </c>
      <c r="AA13" s="0" t="s">
        <v>138</v>
      </c>
      <c r="AB13" s="0" t="s">
        <v>172</v>
      </c>
      <c r="AC13" s="0" t="s">
        <v>83</v>
      </c>
      <c r="AD13" s="0" t="s">
        <v>84</v>
      </c>
      <c r="AE13" s="0" t="s">
        <v>68</v>
      </c>
      <c r="AF13" s="0" t="s">
        <v>85</v>
      </c>
      <c r="AG13" s="0" t="s">
        <v>140</v>
      </c>
      <c r="AH13" s="0" t="s">
        <v>87</v>
      </c>
      <c r="AI13" s="0" t="s">
        <v>88</v>
      </c>
      <c r="AJ13" s="0" t="s">
        <v>89</v>
      </c>
      <c r="AK13" s="96"/>
      <c r="AL13" s="96"/>
    </row>
    <row r="14" customFormat="false" ht="13.2" hidden="false" customHeight="false" outlineLevel="0" collapsed="false">
      <c r="A14" s="0" t="n">
        <v>406400</v>
      </c>
      <c r="B14" s="0" t="n">
        <v>130954</v>
      </c>
      <c r="C14" s="0" t="s">
        <v>176</v>
      </c>
      <c r="D14" s="0" t="s">
        <v>159</v>
      </c>
      <c r="E14" s="0" t="s">
        <v>177</v>
      </c>
      <c r="F14" s="95" t="n">
        <v>41051</v>
      </c>
      <c r="G14" s="0" t="s">
        <v>68</v>
      </c>
      <c r="H14" s="0" t="s">
        <v>177</v>
      </c>
      <c r="I14" s="0" t="s">
        <v>178</v>
      </c>
      <c r="J14" s="0" t="s">
        <v>143</v>
      </c>
      <c r="K14" s="0" t="s">
        <v>179</v>
      </c>
      <c r="L14" s="0" t="s">
        <v>71</v>
      </c>
      <c r="M14" s="95" t="n">
        <v>44665</v>
      </c>
      <c r="N14" s="95" t="n">
        <v>44665</v>
      </c>
      <c r="P14" s="0" t="s">
        <v>163</v>
      </c>
      <c r="Q14" s="0" t="s">
        <v>164</v>
      </c>
      <c r="R14" s="0" t="s">
        <v>165</v>
      </c>
      <c r="S14" s="0" t="s">
        <v>166</v>
      </c>
      <c r="T14" s="0" t="s">
        <v>159</v>
      </c>
      <c r="U14" s="0" t="s">
        <v>167</v>
      </c>
      <c r="V14" s="0" t="s">
        <v>76</v>
      </c>
      <c r="W14" s="0" t="s">
        <v>168</v>
      </c>
      <c r="X14" s="0" t="s">
        <v>169</v>
      </c>
      <c r="Y14" s="0" t="s">
        <v>170</v>
      </c>
      <c r="Z14" s="0" t="s">
        <v>171</v>
      </c>
      <c r="AA14" s="0" t="s">
        <v>138</v>
      </c>
      <c r="AB14" s="0" t="s">
        <v>172</v>
      </c>
      <c r="AC14" s="0" t="s">
        <v>83</v>
      </c>
      <c r="AD14" s="0" t="s">
        <v>84</v>
      </c>
      <c r="AE14" s="0" t="s">
        <v>68</v>
      </c>
      <c r="AF14" s="0" t="s">
        <v>85</v>
      </c>
      <c r="AG14" s="0" t="s">
        <v>86</v>
      </c>
      <c r="AH14" s="0" t="s">
        <v>87</v>
      </c>
      <c r="AI14" s="0" t="s">
        <v>88</v>
      </c>
      <c r="AJ14" s="0" t="s">
        <v>89</v>
      </c>
      <c r="AK14" s="96"/>
      <c r="AL14" s="96"/>
    </row>
    <row r="15" customFormat="false" ht="13.2" hidden="false" customHeight="false" outlineLevel="0" collapsed="false">
      <c r="A15" s="0" t="n">
        <v>406401</v>
      </c>
      <c r="B15" s="0" t="n">
        <v>130954</v>
      </c>
      <c r="C15" s="0" t="s">
        <v>176</v>
      </c>
      <c r="D15" s="0" t="s">
        <v>159</v>
      </c>
      <c r="E15" s="0" t="s">
        <v>180</v>
      </c>
      <c r="F15" s="95" t="n">
        <v>40980</v>
      </c>
      <c r="G15" s="0" t="s">
        <v>68</v>
      </c>
      <c r="H15" s="0" t="s">
        <v>180</v>
      </c>
      <c r="I15" s="0" t="s">
        <v>181</v>
      </c>
      <c r="J15" s="0" t="s">
        <v>143</v>
      </c>
      <c r="K15" s="0" t="s">
        <v>182</v>
      </c>
      <c r="L15" s="0" t="s">
        <v>71</v>
      </c>
      <c r="M15" s="95" t="n">
        <v>44665</v>
      </c>
      <c r="N15" s="95" t="n">
        <v>44665</v>
      </c>
      <c r="P15" s="0" t="s">
        <v>163</v>
      </c>
      <c r="Q15" s="0" t="s">
        <v>164</v>
      </c>
      <c r="R15" s="0" t="s">
        <v>165</v>
      </c>
      <c r="S15" s="0" t="s">
        <v>166</v>
      </c>
      <c r="T15" s="0" t="s">
        <v>159</v>
      </c>
      <c r="U15" s="0" t="s">
        <v>167</v>
      </c>
      <c r="V15" s="0" t="s">
        <v>76</v>
      </c>
      <c r="W15" s="0" t="s">
        <v>168</v>
      </c>
      <c r="X15" s="0" t="s">
        <v>169</v>
      </c>
      <c r="Y15" s="0" t="s">
        <v>170</v>
      </c>
      <c r="Z15" s="0" t="s">
        <v>171</v>
      </c>
      <c r="AA15" s="0" t="s">
        <v>138</v>
      </c>
      <c r="AB15" s="0" t="s">
        <v>172</v>
      </c>
      <c r="AC15" s="0" t="s">
        <v>83</v>
      </c>
      <c r="AD15" s="0" t="s">
        <v>84</v>
      </c>
      <c r="AE15" s="0" t="s">
        <v>68</v>
      </c>
      <c r="AF15" s="0" t="s">
        <v>85</v>
      </c>
      <c r="AG15" s="0" t="s">
        <v>86</v>
      </c>
      <c r="AH15" s="0" t="s">
        <v>87</v>
      </c>
      <c r="AI15" s="0" t="s">
        <v>88</v>
      </c>
      <c r="AJ15" s="0" t="s">
        <v>89</v>
      </c>
      <c r="AK15" s="96"/>
      <c r="AL15" s="96"/>
    </row>
    <row r="16" customFormat="false" ht="13.2" hidden="false" customHeight="false" outlineLevel="0" collapsed="false">
      <c r="A16" s="0" t="n">
        <v>406402</v>
      </c>
      <c r="B16" s="0" t="n">
        <v>130955</v>
      </c>
      <c r="C16" s="0" t="s">
        <v>183</v>
      </c>
      <c r="D16" s="0" t="s">
        <v>159</v>
      </c>
      <c r="E16" s="0" t="s">
        <v>184</v>
      </c>
      <c r="F16" s="95" t="n">
        <v>40935</v>
      </c>
      <c r="G16" s="0" t="s">
        <v>127</v>
      </c>
      <c r="H16" s="0" t="s">
        <v>184</v>
      </c>
      <c r="I16" s="0" t="s">
        <v>185</v>
      </c>
      <c r="J16" s="0" t="s">
        <v>143</v>
      </c>
      <c r="K16" s="0" t="s">
        <v>186</v>
      </c>
      <c r="L16" s="0" t="s">
        <v>71</v>
      </c>
      <c r="M16" s="95" t="n">
        <v>44665</v>
      </c>
      <c r="N16" s="95" t="n">
        <v>44665</v>
      </c>
      <c r="P16" s="0" t="s">
        <v>163</v>
      </c>
      <c r="Q16" s="0" t="s">
        <v>164</v>
      </c>
      <c r="R16" s="0" t="s">
        <v>165</v>
      </c>
      <c r="S16" s="0" t="s">
        <v>166</v>
      </c>
      <c r="T16" s="0" t="s">
        <v>159</v>
      </c>
      <c r="U16" s="0" t="s">
        <v>167</v>
      </c>
      <c r="V16" s="0" t="s">
        <v>76</v>
      </c>
      <c r="W16" s="0" t="s">
        <v>168</v>
      </c>
      <c r="X16" s="0" t="s">
        <v>169</v>
      </c>
      <c r="Y16" s="0" t="s">
        <v>170</v>
      </c>
      <c r="Z16" s="0" t="s">
        <v>171</v>
      </c>
      <c r="AA16" s="0" t="s">
        <v>138</v>
      </c>
      <c r="AB16" s="0" t="s">
        <v>172</v>
      </c>
      <c r="AC16" s="0" t="s">
        <v>83</v>
      </c>
      <c r="AD16" s="0" t="s">
        <v>84</v>
      </c>
      <c r="AE16" s="0" t="s">
        <v>127</v>
      </c>
      <c r="AF16" s="0" t="s">
        <v>85</v>
      </c>
      <c r="AG16" s="0" t="s">
        <v>140</v>
      </c>
      <c r="AH16" s="0" t="s">
        <v>87</v>
      </c>
      <c r="AI16" s="0" t="s">
        <v>88</v>
      </c>
      <c r="AJ16" s="0" t="s">
        <v>89</v>
      </c>
      <c r="AK16" s="96"/>
      <c r="AL16" s="96"/>
    </row>
    <row r="17" customFormat="false" ht="13.2" hidden="false" customHeight="false" outlineLevel="0" collapsed="false">
      <c r="A17" s="0" t="n">
        <v>406403</v>
      </c>
      <c r="B17" s="0" t="n">
        <v>130955</v>
      </c>
      <c r="C17" s="0" t="s">
        <v>183</v>
      </c>
      <c r="D17" s="0" t="s">
        <v>159</v>
      </c>
      <c r="E17" s="0" t="s">
        <v>187</v>
      </c>
      <c r="F17" s="95" t="n">
        <v>40678</v>
      </c>
      <c r="G17" s="0" t="s">
        <v>127</v>
      </c>
      <c r="H17" s="0" t="s">
        <v>187</v>
      </c>
      <c r="I17" s="0" t="s">
        <v>188</v>
      </c>
      <c r="J17" s="0" t="s">
        <v>143</v>
      </c>
      <c r="K17" s="0" t="s">
        <v>189</v>
      </c>
      <c r="L17" s="0" t="s">
        <v>71</v>
      </c>
      <c r="M17" s="95" t="n">
        <v>44665</v>
      </c>
      <c r="N17" s="95" t="n">
        <v>44665</v>
      </c>
      <c r="P17" s="0" t="s">
        <v>163</v>
      </c>
      <c r="Q17" s="0" t="s">
        <v>164</v>
      </c>
      <c r="R17" s="0" t="s">
        <v>165</v>
      </c>
      <c r="S17" s="0" t="s">
        <v>166</v>
      </c>
      <c r="T17" s="0" t="s">
        <v>159</v>
      </c>
      <c r="U17" s="0" t="s">
        <v>167</v>
      </c>
      <c r="V17" s="0" t="s">
        <v>76</v>
      </c>
      <c r="W17" s="0" t="s">
        <v>168</v>
      </c>
      <c r="X17" s="0" t="s">
        <v>169</v>
      </c>
      <c r="Y17" s="0" t="s">
        <v>170</v>
      </c>
      <c r="Z17" s="0" t="s">
        <v>171</v>
      </c>
      <c r="AA17" s="0" t="s">
        <v>138</v>
      </c>
      <c r="AB17" s="0" t="s">
        <v>172</v>
      </c>
      <c r="AC17" s="0" t="s">
        <v>83</v>
      </c>
      <c r="AD17" s="0" t="s">
        <v>84</v>
      </c>
      <c r="AE17" s="0" t="s">
        <v>127</v>
      </c>
      <c r="AF17" s="0" t="s">
        <v>85</v>
      </c>
      <c r="AG17" s="0" t="s">
        <v>140</v>
      </c>
      <c r="AH17" s="0" t="s">
        <v>87</v>
      </c>
      <c r="AI17" s="0" t="s">
        <v>88</v>
      </c>
      <c r="AJ17" s="0" t="s">
        <v>89</v>
      </c>
      <c r="AK17" s="96"/>
      <c r="AL17" s="96"/>
    </row>
    <row r="18" customFormat="false" ht="13.2" hidden="false" customHeight="false" outlineLevel="0" collapsed="false">
      <c r="A18" s="0" t="n">
        <v>410516</v>
      </c>
      <c r="B18" s="0" t="n">
        <v>129106</v>
      </c>
      <c r="C18" s="0" t="s">
        <v>109</v>
      </c>
      <c r="D18" s="0" t="s">
        <v>190</v>
      </c>
      <c r="E18" s="0" t="s">
        <v>191</v>
      </c>
      <c r="F18" s="95" t="n">
        <v>39169</v>
      </c>
      <c r="G18" s="0" t="s">
        <v>127</v>
      </c>
      <c r="H18" s="0" t="s">
        <v>191</v>
      </c>
      <c r="I18" s="0" t="s">
        <v>192</v>
      </c>
      <c r="J18" s="0" t="s">
        <v>193</v>
      </c>
      <c r="K18" s="0" t="s">
        <v>194</v>
      </c>
      <c r="L18" s="0" t="s">
        <v>71</v>
      </c>
      <c r="M18" s="95" t="n">
        <v>44656</v>
      </c>
      <c r="N18" s="95" t="n">
        <v>44656</v>
      </c>
      <c r="P18" s="0" t="s">
        <v>195</v>
      </c>
      <c r="Q18" s="0" t="s">
        <v>196</v>
      </c>
      <c r="S18" s="0" t="s">
        <v>197</v>
      </c>
      <c r="T18" s="0" t="s">
        <v>190</v>
      </c>
      <c r="U18" s="0" t="s">
        <v>198</v>
      </c>
      <c r="V18" s="0" t="s">
        <v>76</v>
      </c>
      <c r="W18" s="0" t="s">
        <v>199</v>
      </c>
      <c r="X18" s="0" t="s">
        <v>200</v>
      </c>
      <c r="Y18" s="0" t="s">
        <v>201</v>
      </c>
      <c r="Z18" s="0" t="s">
        <v>155</v>
      </c>
      <c r="AA18" s="0" t="s">
        <v>81</v>
      </c>
      <c r="AB18" s="0" t="s">
        <v>172</v>
      </c>
      <c r="AC18" s="0" t="s">
        <v>83</v>
      </c>
      <c r="AD18" s="0" t="s">
        <v>84</v>
      </c>
      <c r="AE18" s="0" t="s">
        <v>127</v>
      </c>
      <c r="AF18" s="0" t="s">
        <v>85</v>
      </c>
      <c r="AG18" s="0" t="s">
        <v>86</v>
      </c>
      <c r="AH18" s="0" t="s">
        <v>87</v>
      </c>
      <c r="AI18" s="0" t="s">
        <v>88</v>
      </c>
      <c r="AJ18" s="0" t="s">
        <v>89</v>
      </c>
      <c r="AK18" s="96"/>
      <c r="AL18" s="96"/>
    </row>
    <row r="19" customFormat="false" ht="13.2" hidden="false" customHeight="false" outlineLevel="0" collapsed="false">
      <c r="A19" s="0" t="n">
        <v>410517</v>
      </c>
      <c r="B19" s="0" t="n">
        <v>129106</v>
      </c>
      <c r="C19" s="0" t="s">
        <v>109</v>
      </c>
      <c r="D19" s="0" t="s">
        <v>190</v>
      </c>
      <c r="E19" s="0" t="s">
        <v>202</v>
      </c>
      <c r="F19" s="95" t="n">
        <v>38743</v>
      </c>
      <c r="G19" s="0" t="s">
        <v>127</v>
      </c>
      <c r="H19" s="0" t="s">
        <v>202</v>
      </c>
      <c r="I19" s="0" t="s">
        <v>203</v>
      </c>
      <c r="J19" s="0" t="s">
        <v>143</v>
      </c>
      <c r="K19" s="0" t="s">
        <v>204</v>
      </c>
      <c r="L19" s="0" t="s">
        <v>71</v>
      </c>
      <c r="M19" s="95" t="n">
        <v>44656</v>
      </c>
      <c r="N19" s="95" t="n">
        <v>44656</v>
      </c>
      <c r="P19" s="0" t="s">
        <v>195</v>
      </c>
      <c r="Q19" s="0" t="s">
        <v>196</v>
      </c>
      <c r="S19" s="0" t="s">
        <v>197</v>
      </c>
      <c r="T19" s="0" t="s">
        <v>190</v>
      </c>
      <c r="U19" s="0" t="s">
        <v>198</v>
      </c>
      <c r="V19" s="0" t="s">
        <v>76</v>
      </c>
      <c r="W19" s="0" t="s">
        <v>199</v>
      </c>
      <c r="X19" s="0" t="s">
        <v>200</v>
      </c>
      <c r="Y19" s="0" t="s">
        <v>201</v>
      </c>
      <c r="Z19" s="0" t="s">
        <v>155</v>
      </c>
      <c r="AA19" s="0" t="s">
        <v>81</v>
      </c>
      <c r="AB19" s="0" t="s">
        <v>172</v>
      </c>
      <c r="AC19" s="0" t="s">
        <v>83</v>
      </c>
      <c r="AD19" s="0" t="s">
        <v>84</v>
      </c>
      <c r="AE19" s="0" t="s">
        <v>127</v>
      </c>
      <c r="AF19" s="0" t="s">
        <v>85</v>
      </c>
      <c r="AG19" s="0" t="s">
        <v>86</v>
      </c>
      <c r="AH19" s="0" t="s">
        <v>87</v>
      </c>
      <c r="AI19" s="0" t="s">
        <v>88</v>
      </c>
      <c r="AJ19" s="0" t="s">
        <v>89</v>
      </c>
      <c r="AK19" s="96"/>
      <c r="AL19" s="96"/>
    </row>
    <row r="20" customFormat="false" ht="13.2" hidden="false" customHeight="false" outlineLevel="0" collapsed="false">
      <c r="A20" s="0" t="n">
        <v>410518</v>
      </c>
      <c r="B20" s="0" t="n">
        <v>129112</v>
      </c>
      <c r="C20" s="0" t="s">
        <v>92</v>
      </c>
      <c r="D20" s="0" t="s">
        <v>190</v>
      </c>
      <c r="E20" s="0" t="s">
        <v>205</v>
      </c>
      <c r="F20" s="95" t="n">
        <v>38741</v>
      </c>
      <c r="G20" s="0" t="s">
        <v>68</v>
      </c>
      <c r="H20" s="0" t="s">
        <v>205</v>
      </c>
      <c r="I20" s="0" t="s">
        <v>206</v>
      </c>
      <c r="J20" s="0" t="s">
        <v>143</v>
      </c>
      <c r="K20" s="0" t="s">
        <v>207</v>
      </c>
      <c r="L20" s="0" t="s">
        <v>71</v>
      </c>
      <c r="M20" s="95" t="n">
        <v>44656</v>
      </c>
      <c r="N20" s="95" t="n">
        <v>44656</v>
      </c>
      <c r="P20" s="0" t="s">
        <v>195</v>
      </c>
      <c r="Q20" s="0" t="s">
        <v>196</v>
      </c>
      <c r="S20" s="0" t="s">
        <v>197</v>
      </c>
      <c r="T20" s="0" t="s">
        <v>190</v>
      </c>
      <c r="U20" s="0" t="s">
        <v>198</v>
      </c>
      <c r="V20" s="0" t="s">
        <v>76</v>
      </c>
      <c r="W20" s="0" t="s">
        <v>199</v>
      </c>
      <c r="X20" s="0" t="s">
        <v>200</v>
      </c>
      <c r="Y20" s="0" t="s">
        <v>201</v>
      </c>
      <c r="Z20" s="0" t="s">
        <v>155</v>
      </c>
      <c r="AA20" s="0" t="s">
        <v>81</v>
      </c>
      <c r="AB20" s="0" t="s">
        <v>172</v>
      </c>
      <c r="AC20" s="0" t="s">
        <v>83</v>
      </c>
      <c r="AD20" s="0" t="s">
        <v>84</v>
      </c>
      <c r="AE20" s="0" t="s">
        <v>68</v>
      </c>
      <c r="AF20" s="0" t="s">
        <v>85</v>
      </c>
      <c r="AG20" s="0" t="s">
        <v>140</v>
      </c>
      <c r="AH20" s="0" t="s">
        <v>87</v>
      </c>
      <c r="AI20" s="0" t="s">
        <v>88</v>
      </c>
      <c r="AJ20" s="0" t="s">
        <v>89</v>
      </c>
      <c r="AK20" s="96"/>
      <c r="AL20" s="96"/>
    </row>
    <row r="21" customFormat="false" ht="13.2" hidden="false" customHeight="false" outlineLevel="0" collapsed="false">
      <c r="A21" s="0" t="n">
        <v>410519</v>
      </c>
      <c r="B21" s="0" t="n">
        <v>129112</v>
      </c>
      <c r="C21" s="0" t="s">
        <v>92</v>
      </c>
      <c r="D21" s="0" t="s">
        <v>190</v>
      </c>
      <c r="E21" s="0" t="s">
        <v>208</v>
      </c>
      <c r="F21" s="95" t="n">
        <v>38536</v>
      </c>
      <c r="G21" s="0" t="s">
        <v>68</v>
      </c>
      <c r="H21" s="0" t="s">
        <v>208</v>
      </c>
      <c r="I21" s="0" t="s">
        <v>209</v>
      </c>
      <c r="J21" s="0" t="s">
        <v>14</v>
      </c>
      <c r="K21" s="0" t="s">
        <v>210</v>
      </c>
      <c r="L21" s="0" t="s">
        <v>71</v>
      </c>
      <c r="M21" s="95" t="n">
        <v>44656</v>
      </c>
      <c r="N21" s="95" t="n">
        <v>44656</v>
      </c>
      <c r="P21" s="0" t="s">
        <v>195</v>
      </c>
      <c r="Q21" s="0" t="s">
        <v>196</v>
      </c>
      <c r="S21" s="0" t="s">
        <v>197</v>
      </c>
      <c r="T21" s="0" t="s">
        <v>190</v>
      </c>
      <c r="U21" s="0" t="s">
        <v>198</v>
      </c>
      <c r="V21" s="0" t="s">
        <v>76</v>
      </c>
      <c r="W21" s="0" t="s">
        <v>199</v>
      </c>
      <c r="X21" s="0" t="s">
        <v>200</v>
      </c>
      <c r="Y21" s="0" t="s">
        <v>201</v>
      </c>
      <c r="Z21" s="0" t="s">
        <v>155</v>
      </c>
      <c r="AA21" s="0" t="s">
        <v>81</v>
      </c>
      <c r="AB21" s="0" t="s">
        <v>172</v>
      </c>
      <c r="AC21" s="0" t="s">
        <v>83</v>
      </c>
      <c r="AD21" s="0" t="s">
        <v>84</v>
      </c>
      <c r="AE21" s="0" t="s">
        <v>68</v>
      </c>
      <c r="AF21" s="0" t="s">
        <v>85</v>
      </c>
      <c r="AG21" s="0" t="s">
        <v>140</v>
      </c>
      <c r="AH21" s="0" t="s">
        <v>87</v>
      </c>
      <c r="AI21" s="0" t="s">
        <v>88</v>
      </c>
      <c r="AJ21" s="0" t="s">
        <v>89</v>
      </c>
      <c r="AK21" s="96"/>
      <c r="AL21" s="96"/>
    </row>
    <row r="22" customFormat="false" ht="13.2" hidden="false" customHeight="false" outlineLevel="0" collapsed="false">
      <c r="A22" s="0" t="n">
        <v>410520</v>
      </c>
      <c r="B22" s="0" t="n">
        <v>129112</v>
      </c>
      <c r="C22" s="0" t="s">
        <v>92</v>
      </c>
      <c r="D22" s="0" t="s">
        <v>190</v>
      </c>
      <c r="E22" s="0" t="s">
        <v>211</v>
      </c>
      <c r="F22" s="95" t="n">
        <v>38482</v>
      </c>
      <c r="G22" s="0" t="s">
        <v>68</v>
      </c>
      <c r="H22" s="0" t="s">
        <v>211</v>
      </c>
      <c r="I22" s="0" t="s">
        <v>212</v>
      </c>
      <c r="J22" s="0" t="s">
        <v>213</v>
      </c>
      <c r="K22" s="0" t="s">
        <v>214</v>
      </c>
      <c r="L22" s="0" t="s">
        <v>71</v>
      </c>
      <c r="M22" s="95" t="n">
        <v>44656</v>
      </c>
      <c r="N22" s="95" t="n">
        <v>44656</v>
      </c>
      <c r="P22" s="0" t="s">
        <v>195</v>
      </c>
      <c r="Q22" s="0" t="s">
        <v>196</v>
      </c>
      <c r="S22" s="0" t="s">
        <v>197</v>
      </c>
      <c r="T22" s="0" t="s">
        <v>190</v>
      </c>
      <c r="U22" s="0" t="s">
        <v>198</v>
      </c>
      <c r="V22" s="0" t="s">
        <v>76</v>
      </c>
      <c r="W22" s="0" t="s">
        <v>199</v>
      </c>
      <c r="X22" s="0" t="s">
        <v>200</v>
      </c>
      <c r="Y22" s="0" t="s">
        <v>201</v>
      </c>
      <c r="Z22" s="0" t="s">
        <v>155</v>
      </c>
      <c r="AA22" s="0" t="s">
        <v>81</v>
      </c>
      <c r="AB22" s="0" t="s">
        <v>172</v>
      </c>
      <c r="AC22" s="0" t="s">
        <v>83</v>
      </c>
      <c r="AD22" s="0" t="s">
        <v>84</v>
      </c>
      <c r="AE22" s="0" t="s">
        <v>68</v>
      </c>
      <c r="AF22" s="0" t="s">
        <v>85</v>
      </c>
      <c r="AG22" s="0" t="s">
        <v>140</v>
      </c>
      <c r="AH22" s="0" t="s">
        <v>87</v>
      </c>
      <c r="AI22" s="0" t="s">
        <v>88</v>
      </c>
      <c r="AJ22" s="0" t="s">
        <v>89</v>
      </c>
      <c r="AK22" s="96"/>
      <c r="AL22" s="96"/>
    </row>
    <row r="23" customFormat="false" ht="13.2" hidden="false" customHeight="false" outlineLevel="0" collapsed="false">
      <c r="A23" s="96"/>
      <c r="B23" s="96"/>
      <c r="C23" s="96"/>
      <c r="D23" s="96"/>
      <c r="E23" s="96"/>
      <c r="F23" s="96"/>
      <c r="G23" s="97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</row>
    <row r="24" customFormat="false" ht="13.2" hidden="false" customHeight="false" outlineLevel="0" collapsed="false">
      <c r="A24" s="96"/>
      <c r="B24" s="96"/>
      <c r="C24" s="96"/>
      <c r="D24" s="96"/>
      <c r="E24" s="96"/>
      <c r="F24" s="96"/>
      <c r="G24" s="97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7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97"/>
      <c r="H26" s="96"/>
      <c r="I26" s="96"/>
      <c r="J26" s="96"/>
      <c r="K26" s="96"/>
      <c r="L26" s="96"/>
      <c r="M26" s="96"/>
      <c r="N26" s="97"/>
      <c r="O26" s="97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</row>
    <row r="27" customFormat="false" ht="13.2" hidden="false" customHeight="false" outlineLevel="0" collapsed="false">
      <c r="A27" s="96"/>
      <c r="B27" s="96"/>
      <c r="C27" s="96"/>
      <c r="D27" s="96"/>
      <c r="E27" s="96"/>
      <c r="F27" s="96"/>
      <c r="G27" s="97"/>
      <c r="H27" s="96"/>
      <c r="I27" s="96"/>
      <c r="J27" s="96"/>
      <c r="K27" s="96"/>
      <c r="L27" s="96"/>
      <c r="M27" s="96"/>
      <c r="N27" s="97"/>
      <c r="O27" s="97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7"/>
      <c r="H28" s="96"/>
      <c r="I28" s="96"/>
      <c r="J28" s="96"/>
      <c r="K28" s="96"/>
      <c r="L28" s="96"/>
      <c r="M28" s="96"/>
      <c r="N28" s="97"/>
      <c r="O28" s="97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7"/>
      <c r="H29" s="96"/>
      <c r="I29" s="96"/>
      <c r="J29" s="96"/>
      <c r="K29" s="96"/>
      <c r="L29" s="96"/>
      <c r="M29" s="96"/>
      <c r="N29" s="97"/>
      <c r="O29" s="97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7"/>
      <c r="H30" s="96"/>
      <c r="I30" s="96"/>
      <c r="J30" s="96"/>
      <c r="K30" s="96"/>
      <c r="L30" s="96"/>
      <c r="M30" s="96"/>
      <c r="N30" s="97"/>
      <c r="O30" s="97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</row>
    <row r="31" customFormat="false" ht="13.2" hidden="false" customHeight="false" outlineLevel="0" collapsed="false">
      <c r="A31" s="96"/>
      <c r="B31" s="96"/>
      <c r="C31" s="96"/>
      <c r="D31" s="96"/>
      <c r="E31" s="96"/>
      <c r="F31" s="96"/>
      <c r="G31" s="97"/>
      <c r="H31" s="96"/>
      <c r="I31" s="96"/>
      <c r="J31" s="96"/>
      <c r="K31" s="96"/>
      <c r="L31" s="96"/>
      <c r="M31" s="96"/>
      <c r="N31" s="97"/>
      <c r="O31" s="97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</row>
    <row r="32" customFormat="false" ht="13.2" hidden="false" customHeight="false" outlineLevel="0" collapsed="false">
      <c r="A32" s="96"/>
      <c r="B32" s="96"/>
      <c r="C32" s="96"/>
      <c r="D32" s="96"/>
      <c r="E32" s="96"/>
      <c r="F32" s="96"/>
      <c r="G32" s="97"/>
      <c r="H32" s="96"/>
      <c r="I32" s="96"/>
      <c r="J32" s="96"/>
      <c r="K32" s="96"/>
      <c r="L32" s="96"/>
      <c r="M32" s="96"/>
      <c r="N32" s="97"/>
      <c r="O32" s="97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</row>
    <row r="33" customFormat="false" ht="13.2" hidden="false" customHeight="false" outlineLevel="0" collapsed="false">
      <c r="A33" s="96"/>
      <c r="B33" s="96"/>
      <c r="C33" s="96"/>
      <c r="D33" s="96"/>
      <c r="E33" s="96"/>
      <c r="F33" s="96"/>
      <c r="G33" s="97"/>
      <c r="H33" s="96"/>
      <c r="I33" s="96"/>
      <c r="J33" s="96"/>
      <c r="K33" s="96"/>
      <c r="L33" s="96"/>
      <c r="M33" s="96"/>
      <c r="N33" s="97"/>
      <c r="O33" s="97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</row>
    <row r="34" customFormat="false" ht="13.2" hidden="false" customHeight="false" outlineLevel="0" collapsed="false">
      <c r="A34" s="96"/>
      <c r="B34" s="96"/>
      <c r="C34" s="96"/>
      <c r="D34" s="96"/>
      <c r="E34" s="96"/>
      <c r="F34" s="96"/>
      <c r="G34" s="97"/>
      <c r="H34" s="96"/>
      <c r="I34" s="96"/>
      <c r="J34" s="96"/>
      <c r="K34" s="96"/>
      <c r="L34" s="96"/>
      <c r="M34" s="96"/>
      <c r="N34" s="97"/>
      <c r="O34" s="97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</row>
    <row r="35" customFormat="false" ht="13.2" hidden="false" customHeight="false" outlineLevel="0" collapsed="false">
      <c r="A35" s="96"/>
      <c r="B35" s="96"/>
      <c r="C35" s="96"/>
      <c r="D35" s="96"/>
      <c r="E35" s="96"/>
      <c r="F35" s="96"/>
      <c r="G35" s="97"/>
      <c r="H35" s="96"/>
      <c r="I35" s="96"/>
      <c r="J35" s="96"/>
      <c r="K35" s="96"/>
      <c r="L35" s="96"/>
      <c r="M35" s="96"/>
      <c r="N35" s="97"/>
      <c r="O35" s="97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  <c r="G36" s="97"/>
      <c r="H36" s="96"/>
      <c r="I36" s="96"/>
      <c r="J36" s="96"/>
      <c r="K36" s="96"/>
      <c r="L36" s="96"/>
      <c r="M36" s="96"/>
      <c r="N36" s="97"/>
      <c r="O36" s="97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  <c r="G37" s="97"/>
      <c r="H37" s="96"/>
      <c r="I37" s="96"/>
      <c r="J37" s="96"/>
      <c r="K37" s="96"/>
      <c r="L37" s="96"/>
      <c r="M37" s="96"/>
      <c r="N37" s="97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  <c r="G38" s="97"/>
      <c r="H38" s="96"/>
      <c r="I38" s="96"/>
      <c r="J38" s="96"/>
      <c r="K38" s="96"/>
      <c r="L38" s="96"/>
      <c r="M38" s="96"/>
      <c r="N38" s="97"/>
      <c r="O38" s="97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  <c r="G39" s="97"/>
      <c r="H39" s="96"/>
      <c r="I39" s="96"/>
      <c r="J39" s="96"/>
      <c r="K39" s="96"/>
      <c r="L39" s="96"/>
      <c r="M39" s="96"/>
      <c r="N39" s="97"/>
      <c r="O39" s="97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  <c r="G40" s="97"/>
      <c r="H40" s="96"/>
      <c r="I40" s="96"/>
      <c r="J40" s="96"/>
      <c r="K40" s="96"/>
      <c r="L40" s="96"/>
      <c r="M40" s="96"/>
      <c r="N40" s="97"/>
      <c r="O40" s="97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7"/>
      <c r="H41" s="96"/>
      <c r="I41" s="96"/>
      <c r="J41" s="96"/>
      <c r="K41" s="96"/>
      <c r="L41" s="96"/>
      <c r="M41" s="96"/>
      <c r="N41" s="97"/>
      <c r="O41" s="97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7"/>
      <c r="H42" s="96"/>
      <c r="I42" s="96"/>
      <c r="J42" s="96"/>
      <c r="K42" s="96"/>
      <c r="L42" s="96"/>
      <c r="M42" s="96"/>
      <c r="N42" s="97"/>
      <c r="O42" s="97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</row>
    <row r="43" customFormat="false" ht="13.2" hidden="false" customHeight="false" outlineLevel="0" collapsed="false">
      <c r="A43" s="96"/>
      <c r="B43" s="96"/>
      <c r="C43" s="96"/>
      <c r="D43" s="96"/>
      <c r="E43" s="96"/>
      <c r="F43" s="96"/>
      <c r="G43" s="97"/>
      <c r="H43" s="96"/>
      <c r="I43" s="96"/>
      <c r="J43" s="96"/>
      <c r="K43" s="96"/>
      <c r="L43" s="96"/>
      <c r="M43" s="96"/>
      <c r="N43" s="97"/>
      <c r="O43" s="97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6"/>
      <c r="G44" s="97"/>
      <c r="H44" s="96"/>
      <c r="I44" s="96"/>
      <c r="J44" s="96"/>
      <c r="K44" s="96"/>
      <c r="L44" s="96"/>
      <c r="M44" s="96"/>
      <c r="N44" s="97"/>
      <c r="O44" s="97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6"/>
      <c r="G45" s="97"/>
      <c r="H45" s="96"/>
      <c r="I45" s="96"/>
      <c r="J45" s="96"/>
      <c r="K45" s="96"/>
      <c r="L45" s="96"/>
      <c r="M45" s="96"/>
      <c r="N45" s="97"/>
      <c r="O45" s="97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6"/>
      <c r="G46" s="97"/>
      <c r="H46" s="96"/>
      <c r="I46" s="96"/>
      <c r="J46" s="96"/>
      <c r="K46" s="96"/>
      <c r="L46" s="96"/>
      <c r="M46" s="96"/>
      <c r="N46" s="97"/>
      <c r="O46" s="97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</row>
    <row r="47" customFormat="false" ht="13.2" hidden="false" customHeight="false" outlineLevel="0" collapsed="false">
      <c r="A47" s="96"/>
      <c r="B47" s="96"/>
      <c r="C47" s="96"/>
      <c r="D47" s="96"/>
      <c r="E47" s="96"/>
      <c r="F47" s="96"/>
      <c r="G47" s="97"/>
      <c r="H47" s="96"/>
      <c r="I47" s="96"/>
      <c r="J47" s="96"/>
      <c r="K47" s="96"/>
      <c r="L47" s="96"/>
      <c r="M47" s="96"/>
      <c r="N47" s="97"/>
      <c r="O47" s="97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</row>
    <row r="48" customFormat="false" ht="13.2" hidden="false" customHeight="false" outlineLevel="0" collapsed="false">
      <c r="A48" s="96"/>
      <c r="B48" s="96"/>
      <c r="C48" s="96"/>
      <c r="D48" s="96"/>
      <c r="E48" s="96"/>
      <c r="F48" s="96"/>
      <c r="G48" s="97"/>
      <c r="H48" s="96"/>
      <c r="I48" s="96"/>
      <c r="J48" s="96"/>
      <c r="K48" s="96"/>
      <c r="L48" s="96"/>
      <c r="M48" s="96"/>
      <c r="N48" s="97"/>
      <c r="O48" s="97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</row>
    <row r="49" customFormat="false" ht="13.2" hidden="false" customHeight="false" outlineLevel="0" collapsed="false">
      <c r="A49" s="96"/>
      <c r="B49" s="96"/>
      <c r="C49" s="96"/>
      <c r="D49" s="96"/>
      <c r="E49" s="96"/>
      <c r="F49" s="96"/>
      <c r="G49" s="97"/>
      <c r="H49" s="96"/>
      <c r="I49" s="96"/>
      <c r="J49" s="96"/>
      <c r="K49" s="96"/>
      <c r="L49" s="96"/>
      <c r="M49" s="96"/>
      <c r="N49" s="97"/>
      <c r="O49" s="97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C1" s="98"/>
      <c r="D1" s="98"/>
      <c r="E1" s="98"/>
      <c r="F1" s="98"/>
      <c r="G1" s="99" t="s">
        <v>215</v>
      </c>
      <c r="H1" s="98"/>
      <c r="I1" s="98"/>
      <c r="J1" s="98"/>
      <c r="K1" s="98"/>
      <c r="L1" s="98"/>
      <c r="M1" s="98"/>
      <c r="N1" s="98"/>
      <c r="O1" s="98"/>
      <c r="P1" s="100"/>
      <c r="Q1" s="100"/>
    </row>
    <row r="2" customFormat="false" ht="15.6" hidden="false" customHeight="fals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00"/>
      <c r="Q2" s="100"/>
    </row>
    <row r="3" customFormat="false" ht="15.6" hidden="false" customHeight="false" outlineLevel="0" collapsed="false">
      <c r="C3" s="101" t="s">
        <v>216</v>
      </c>
      <c r="D3" s="98"/>
      <c r="E3" s="98"/>
      <c r="F3" s="98"/>
      <c r="G3" s="98"/>
      <c r="H3" s="98"/>
      <c r="I3" s="98"/>
      <c r="J3" s="98"/>
      <c r="K3" s="98"/>
      <c r="L3" s="98"/>
      <c r="M3" s="101"/>
      <c r="N3" s="101"/>
      <c r="O3" s="101"/>
    </row>
    <row r="4" customFormat="false" ht="15.6" hidden="false" customHeight="false" outlineLevel="0" collapsed="false">
      <c r="C4" s="102" t="s">
        <v>21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100"/>
      <c r="Q4" s="100"/>
    </row>
    <row r="5" customFormat="false" ht="15.6" hidden="false" customHeight="false" outlineLevel="0" collapsed="false">
      <c r="C5" s="99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100"/>
      <c r="Q5" s="100"/>
    </row>
    <row r="6" customFormat="false" ht="15.6" hidden="false" customHeight="false" outlineLevel="0" collapsed="false"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100"/>
      <c r="Q6" s="100"/>
    </row>
    <row r="7" customFormat="false" ht="15.6" hidden="false" customHeight="false" outlineLevel="0" collapsed="false">
      <c r="C7" s="98" t="s">
        <v>218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100"/>
      <c r="Q7" s="100"/>
    </row>
    <row r="8" customFormat="false" ht="15.6" hidden="false" customHeight="false" outlineLevel="0" collapsed="false">
      <c r="C8" s="99" t="s">
        <v>219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100"/>
      <c r="Q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2T07:22:47Z</dcterms:modified>
  <cp:revision>0</cp:revision>
  <dc:subject>U16 European Junior Tour events</dc:subject>
  <dc:title>U16 EuJunTour U16 2003 v2.0</dc:title>
</cp:coreProperties>
</file>