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Altalanos" sheetId="1" state="visible" r:id="rId2"/>
    <sheet name="Birók" sheetId="2" state="visible" r:id="rId3"/>
    <sheet name="Játékrend" sheetId="3" state="visible" r:id="rId4"/>
    <sheet name="I. kcs . fiú piros &quot;A&quot;" sheetId="4" state="visible" r:id="rId5"/>
    <sheet name="III. kcs. fiú &quot;B&quot;" sheetId="5" state="visible" r:id="rId6"/>
    <sheet name="II. kcs. fiú &quot;A&quot;" sheetId="6" state="visible" r:id="rId7"/>
    <sheet name="III. kcs. leány &quot;A&quot;" sheetId="7" state="visible" r:id="rId8"/>
    <sheet name="III. kcs. leány &quot;B&quot;" sheetId="8" state="visible" r:id="rId9"/>
    <sheet name="V. kcs. fiú &quot;A&quot;" sheetId="9" state="visible" r:id="rId10"/>
    <sheet name="V. kcs. fiú &quot;B&quot;" sheetId="10" state="visible" r:id="rId11"/>
    <sheet name="III. kcs. fiú &quot;A&quot;" sheetId="11" state="visible" r:id="rId12"/>
  </sheets>
  <definedNames>
    <definedName function="false" hidden="false" localSheetId="1" name="_xlnm.Print_Area" vbProcedure="false">Birók!$A$1:$N$29</definedName>
    <definedName function="false" hidden="false" localSheetId="3" name="_xlnm.Print_Area" vbProcedure="false">'I. kcs . fiú piros "A"'!$A$1:$M$41</definedName>
    <definedName function="false" hidden="false" localSheetId="5" name="_xlnm.Print_Area" vbProcedure="false">'II. kcs. fiú "A"'!$A$1:$M$41</definedName>
    <definedName function="false" hidden="false" localSheetId="10" name="_xlnm.Print_Area" vbProcedure="false">'III. kcs. fiú "A"'!$A$1:$M$41</definedName>
    <definedName function="false" hidden="false" localSheetId="4" name="_xlnm.Print_Area" vbProcedure="false">'III. kcs. fiú "B"'!$A$1:$M$41</definedName>
    <definedName function="false" hidden="false" localSheetId="6" name="_xlnm.Print_Area" vbProcedure="false">'III. kcs. leány "A"'!$A$1:$M$41</definedName>
    <definedName function="false" hidden="false" localSheetId="7" name="_xlnm.Print_Area" vbProcedure="false">'III. kcs. leány "B"'!$A$1:$M$41</definedName>
    <definedName function="false" hidden="false" localSheetId="8" name="_xlnm.Print_Area" vbProcedure="false">'V. kcs. fiú "A"'!$A$1:$M$41</definedName>
    <definedName function="false" hidden="false" localSheetId="9" name="_xlnm.Print_Area" vbProcedure="false">'V. kcs. fiú "B"'!$A$1:$M$4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57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Békés megyei tenisz diákolimpia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A verseny dátuma (éééé.hh.nn)</t>
  </si>
  <si>
    <t xml:space="preserve">Város</t>
  </si>
  <si>
    <t xml:space="preserve">Versenybíró:</t>
  </si>
  <si>
    <t xml:space="preserve">Gyula</t>
  </si>
  <si>
    <t xml:space="preserve">  </t>
  </si>
  <si>
    <t xml:space="preserve">Kovács Zoltán</t>
  </si>
  <si>
    <t xml:space="preserve">Orvos neve:</t>
  </si>
  <si>
    <t xml:space="preserve">Verseny rendezője:</t>
  </si>
  <si>
    <t xml:space="preserve">Versenyigazgató</t>
  </si>
  <si>
    <t xml:space="preserve">TSZSK Gyula</t>
  </si>
  <si>
    <t xml:space="preserve">Vincze Béla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JÁTÉKREND 2022. 04. 29. péntek</t>
  </si>
  <si>
    <t xml:space="preserve">Az aktuális helyzetről Kovács Zoltánnál a 06/30 297-8475-ös számon érdeklődhet</t>
  </si>
  <si>
    <t xml:space="preserve">A mérkőzések lebonyolításának szabályai: A P+S versenyszámokban a P+S szabályok érvényesek. A többi versenyszámban két 4-es szettet kell játszani, 4-4-nél tie-break, 1-1 szettnél 10-es match tie-break.</t>
  </si>
  <si>
    <t xml:space="preserve">Előre tervezett</t>
  </si>
  <si>
    <t xml:space="preserve">Pályára ment</t>
  </si>
  <si>
    <t xml:space="preserve">vsz</t>
  </si>
  <si>
    <t xml:space="preserve">pálya</t>
  </si>
  <si>
    <t xml:space="preserve">eredmény</t>
  </si>
  <si>
    <t xml:space="preserve">09.00</t>
  </si>
  <si>
    <t xml:space="preserve">III. Fiú "B"</t>
  </si>
  <si>
    <t xml:space="preserve">Gyula Implom </t>
  </si>
  <si>
    <t xml:space="preserve">Gyula Magvető</t>
  </si>
  <si>
    <t xml:space="preserve">Gyula Implom</t>
  </si>
  <si>
    <t xml:space="preserve">Békéscsaba Petőfi</t>
  </si>
  <si>
    <t xml:space="preserve">Orosháza Vörösmarty</t>
  </si>
  <si>
    <t xml:space="preserve">V.Fiú "A"</t>
  </si>
  <si>
    <t xml:space="preserve">Gyula Erkel</t>
  </si>
  <si>
    <t xml:space="preserve">Békéscsaba Andrássy</t>
  </si>
  <si>
    <t xml:space="preserve">III.fiú "A"</t>
  </si>
  <si>
    <t xml:space="preserve">Békéscsaba Jankay</t>
  </si>
  <si>
    <t xml:space="preserve">10.00</t>
  </si>
  <si>
    <t xml:space="preserve">I. piros fiú"A"</t>
  </si>
  <si>
    <t xml:space="preserve">Mezőberény Petőfi</t>
  </si>
  <si>
    <t xml:space="preserve">II.fiú "A"</t>
  </si>
  <si>
    <t xml:space="preserve">Gyula Implom "A"</t>
  </si>
  <si>
    <t xml:space="preserve">Gyula Implom "B"</t>
  </si>
  <si>
    <t xml:space="preserve">III.lány "B"</t>
  </si>
  <si>
    <t xml:space="preserve">Gyula Magvető "A"</t>
  </si>
  <si>
    <t xml:space="preserve">Gyula Magvető "B"</t>
  </si>
  <si>
    <t xml:space="preserve">11.00</t>
  </si>
  <si>
    <t xml:space="preserve">III.fiú "B"</t>
  </si>
  <si>
    <t xml:space="preserve">Orosháza Vörösmarti</t>
  </si>
  <si>
    <t xml:space="preserve">12.00</t>
  </si>
  <si>
    <t xml:space="preserve">V.fiú "A"</t>
  </si>
  <si>
    <t xml:space="preserve">Orosháza Táncsics</t>
  </si>
  <si>
    <t xml:space="preserve">III.lány "A"</t>
  </si>
  <si>
    <t xml:space="preserve">13.00</t>
  </si>
  <si>
    <t xml:space="preserve">V. Fiú"B"</t>
  </si>
  <si>
    <t xml:space="preserve">Gyula Román</t>
  </si>
  <si>
    <t xml:space="preserve">pihenő után</t>
  </si>
  <si>
    <t xml:space="preserve">Országos döntőbe jutott csapatok:</t>
  </si>
  <si>
    <t xml:space="preserve"> I.kcs. Leány "B" </t>
  </si>
  <si>
    <t xml:space="preserve"> I. kcs. Zöld fiú "B"</t>
  </si>
  <si>
    <t xml:space="preserve"> II. kcs. Fiú "B"</t>
  </si>
  <si>
    <t xml:space="preserve">IV. kcs. Fiú "A"</t>
  </si>
  <si>
    <t xml:space="preserve"> V. kcs. Leány "A"</t>
  </si>
  <si>
    <t xml:space="preserve"> V. kcs. Leány "B"</t>
  </si>
  <si>
    <t xml:space="preserve">VI. kcs. Fiú "A"</t>
  </si>
  <si>
    <t xml:space="preserve"> VI. kcs. Fiú "B"</t>
  </si>
  <si>
    <t xml:space="preserve">Egyéni főtábla</t>
  </si>
  <si>
    <t xml:space="preserve">Versenyszám:</t>
  </si>
  <si>
    <t xml:space="preserve">A</t>
  </si>
  <si>
    <t xml:space="preserve">I. kcs. Fiú Piros "A"</t>
  </si>
  <si>
    <t xml:space="preserve">Versenybíró</t>
  </si>
  <si>
    <t xml:space="preserve">1 FORDULÓ</t>
  </si>
  <si>
    <t xml:space="preserve">B - C</t>
  </si>
  <si>
    <t xml:space="preserve">I</t>
  </si>
  <si>
    <t xml:space="preserve">2 FORDULÓ</t>
  </si>
  <si>
    <t xml:space="preserve">C - A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Egyesület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III</t>
  </si>
  <si>
    <t xml:space="preserve">IV</t>
  </si>
  <si>
    <t xml:space="preserve">Mezőberény</t>
  </si>
  <si>
    <t xml:space="preserve">Petőfi S. Gimn.</t>
  </si>
  <si>
    <t xml:space="preserve">V</t>
  </si>
  <si>
    <t xml:space="preserve">VI</t>
  </si>
  <si>
    <t xml:space="preserve">B</t>
  </si>
  <si>
    <t xml:space="preserve">Implom J. Ált. Isk.</t>
  </si>
  <si>
    <t xml:space="preserve">VII</t>
  </si>
  <si>
    <t xml:space="preserve">VIII</t>
  </si>
  <si>
    <t xml:space="preserve">C</t>
  </si>
  <si>
    <t xml:space="preserve">W</t>
  </si>
  <si>
    <t xml:space="preserve">X</t>
  </si>
  <si>
    <t xml:space="preserve">XI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Versenybíró aláírása</t>
  </si>
  <si>
    <t xml:space="preserve">7</t>
  </si>
  <si>
    <t xml:space="preserve">8</t>
  </si>
  <si>
    <t xml:space="preserve">III. kcs. Fiú "B"</t>
  </si>
  <si>
    <t xml:space="preserve">A -D</t>
  </si>
  <si>
    <t xml:space="preserve">D - B</t>
  </si>
  <si>
    <t xml:space="preserve">C - D</t>
  </si>
  <si>
    <t xml:space="preserve">Békéscsaba</t>
  </si>
  <si>
    <t xml:space="preserve">Petőfi utcai Ált. Isk.</t>
  </si>
  <si>
    <t xml:space="preserve">Magvető Ref. Ált. Isk.</t>
  </si>
  <si>
    <t xml:space="preserve">D</t>
  </si>
  <si>
    <t xml:space="preserve">Orosháza</t>
  </si>
  <si>
    <t xml:space="preserve">Vörösmarty M. Ált. Isk.</t>
  </si>
  <si>
    <t xml:space="preserve">II. kcs. Fiú "A"</t>
  </si>
  <si>
    <t xml:space="preserve">Implom J. Ált. Isk. "A"</t>
  </si>
  <si>
    <t xml:space="preserve">Implom J. Ált. Isk. "B"</t>
  </si>
  <si>
    <t xml:space="preserve">III. kcs. Leány "A"</t>
  </si>
  <si>
    <t xml:space="preserve">III. kcs. Leány "B"</t>
  </si>
  <si>
    <t xml:space="preserve">Magvető Ref. Ált. Isk. "A"</t>
  </si>
  <si>
    <t xml:space="preserve">Magvető Ref. Ált. Isk. "B"</t>
  </si>
  <si>
    <t xml:space="preserve">V. kcs. Fiú "A"</t>
  </si>
  <si>
    <t xml:space="preserve">Táncsics M. Gimn.</t>
  </si>
  <si>
    <t xml:space="preserve">Békéscsaba </t>
  </si>
  <si>
    <t xml:space="preserve">Andrássy Gy. Gimn.</t>
  </si>
  <si>
    <t xml:space="preserve">Erkel F. gimn.</t>
  </si>
  <si>
    <t xml:space="preserve">V. kcs. Fiú "B"</t>
  </si>
  <si>
    <t xml:space="preserve">Román Gimn.</t>
  </si>
  <si>
    <t xml:space="preserve">III. kcs. "A"</t>
  </si>
  <si>
    <t xml:space="preserve">Jankay T. Két Tanítási Nyelv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sz val="8.5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BFFF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1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36" fillId="0" borderId="0" xfId="21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  <dxfs count="16"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1520</xdr:colOff>
      <xdr:row>0</xdr:row>
      <xdr:rowOff>54000</xdr:rowOff>
    </xdr:from>
    <xdr:to>
      <xdr:col>4</xdr:col>
      <xdr:colOff>1284480</xdr:colOff>
      <xdr:row>0</xdr:row>
      <xdr:rowOff>55008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26400" y="54000"/>
          <a:ext cx="6429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0</xdr:row>
      <xdr:rowOff>60840</xdr:rowOff>
    </xdr:from>
    <xdr:to>
      <xdr:col>12</xdr:col>
      <xdr:colOff>540720</xdr:colOff>
      <xdr:row>1</xdr:row>
      <xdr:rowOff>144720</xdr:rowOff>
    </xdr:to>
    <xdr:pic>
      <xdr:nvPicPr>
        <xdr:cNvPr id="9" name="Kép 2" descr=""/>
        <xdr:cNvPicPr/>
      </xdr:nvPicPr>
      <xdr:blipFill>
        <a:blip r:embed="rId1"/>
        <a:stretch/>
      </xdr:blipFill>
      <xdr:spPr>
        <a:xfrm>
          <a:off x="6562080" y="60840"/>
          <a:ext cx="5331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7680</xdr:colOff>
      <xdr:row>0</xdr:row>
      <xdr:rowOff>68400</xdr:rowOff>
    </xdr:from>
    <xdr:to>
      <xdr:col>13</xdr:col>
      <xdr:colOff>430560</xdr:colOff>
      <xdr:row>1</xdr:row>
      <xdr:rowOff>15984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68400"/>
          <a:ext cx="594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4160</xdr:colOff>
      <xdr:row>0</xdr:row>
      <xdr:rowOff>45000</xdr:rowOff>
    </xdr:from>
    <xdr:to>
      <xdr:col>12</xdr:col>
      <xdr:colOff>486000</xdr:colOff>
      <xdr:row>1</xdr:row>
      <xdr:rowOff>14472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6476040" y="45000"/>
          <a:ext cx="56448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760</xdr:colOff>
      <xdr:row>0</xdr:row>
      <xdr:rowOff>53640</xdr:rowOff>
    </xdr:from>
    <xdr:to>
      <xdr:col>12</xdr:col>
      <xdr:colOff>493200</xdr:colOff>
      <xdr:row>1</xdr:row>
      <xdr:rowOff>13680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6476400" y="53640"/>
          <a:ext cx="53208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0</xdr:row>
      <xdr:rowOff>60840</xdr:rowOff>
    </xdr:from>
    <xdr:to>
      <xdr:col>12</xdr:col>
      <xdr:colOff>540720</xdr:colOff>
      <xdr:row>1</xdr:row>
      <xdr:rowOff>14472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6562080" y="60840"/>
          <a:ext cx="5331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760</xdr:colOff>
      <xdr:row>0</xdr:row>
      <xdr:rowOff>14760</xdr:rowOff>
    </xdr:from>
    <xdr:to>
      <xdr:col>12</xdr:col>
      <xdr:colOff>493200</xdr:colOff>
      <xdr:row>1</xdr:row>
      <xdr:rowOff>14472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6413400" y="14760"/>
          <a:ext cx="59508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760</xdr:colOff>
      <xdr:row>0</xdr:row>
      <xdr:rowOff>0</xdr:rowOff>
    </xdr:from>
    <xdr:to>
      <xdr:col>12</xdr:col>
      <xdr:colOff>532440</xdr:colOff>
      <xdr:row>1</xdr:row>
      <xdr:rowOff>15984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6452640" y="0"/>
          <a:ext cx="6343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0</xdr:row>
      <xdr:rowOff>60840</xdr:rowOff>
    </xdr:from>
    <xdr:to>
      <xdr:col>12</xdr:col>
      <xdr:colOff>547920</xdr:colOff>
      <xdr:row>1</xdr:row>
      <xdr:rowOff>14472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6522840" y="60840"/>
          <a:ext cx="5403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37800</xdr:rowOff>
    </xdr:from>
    <xdr:to>
      <xdr:col>12</xdr:col>
      <xdr:colOff>579600</xdr:colOff>
      <xdr:row>1</xdr:row>
      <xdr:rowOff>159840</xdr:rowOff>
    </xdr:to>
    <xdr:pic>
      <xdr:nvPicPr>
        <xdr:cNvPr id="8" name="Kép 2" descr=""/>
        <xdr:cNvPicPr/>
      </xdr:nvPicPr>
      <xdr:blipFill>
        <a:blip r:embed="rId1"/>
        <a:stretch/>
      </xdr:blipFill>
      <xdr:spPr>
        <a:xfrm>
          <a:off x="6554520" y="37800"/>
          <a:ext cx="579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/>
      <c r="B8" s="27"/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0</v>
      </c>
      <c r="B9" s="16"/>
      <c r="C9" s="28" t="s">
        <v>11</v>
      </c>
      <c r="D9" s="28"/>
      <c r="E9" s="29" t="s">
        <v>12</v>
      </c>
      <c r="F9" s="6"/>
      <c r="G9" s="6"/>
    </row>
    <row r="10" s="7" customFormat="true" ht="13.2" hidden="false" customHeight="false" outlineLevel="0" collapsed="false">
      <c r="A10" s="30" t="n">
        <v>44680</v>
      </c>
      <c r="B10" s="31"/>
      <c r="C10" s="32" t="s">
        <v>13</v>
      </c>
      <c r="D10" s="28" t="s">
        <v>14</v>
      </c>
      <c r="E10" s="33" t="s">
        <v>15</v>
      </c>
      <c r="F10" s="6"/>
      <c r="G10" s="6"/>
    </row>
    <row r="11" customFormat="false" ht="13.2" hidden="false" customHeight="false" outlineLevel="0" collapsed="false">
      <c r="A11" s="34"/>
      <c r="B11" s="16"/>
      <c r="C11" s="35" t="s">
        <v>16</v>
      </c>
      <c r="D11" s="35" t="s">
        <v>17</v>
      </c>
      <c r="E11" s="35" t="s">
        <v>18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 t="s">
        <v>19</v>
      </c>
      <c r="E12" s="38" t="s">
        <v>20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15" width="10.32"/>
    <col collapsed="false" customWidth="false" hidden="true" outlineLevel="0" max="37" min="26" style="115" width="9.06"/>
  </cols>
  <sheetData>
    <row r="1" customFormat="false" ht="24.6" hidden="false" customHeight="false" outlineLevel="0" collapsed="false">
      <c r="A1" s="116" t="str">
        <f aca="false">Altalanos!$A$6</f>
        <v>Békés megyei tenisz diákolimpia</v>
      </c>
      <c r="B1" s="116"/>
      <c r="C1" s="116"/>
      <c r="D1" s="116"/>
      <c r="E1" s="116"/>
      <c r="F1" s="116"/>
      <c r="G1" s="117"/>
      <c r="H1" s="118" t="s">
        <v>78</v>
      </c>
      <c r="I1" s="119"/>
      <c r="J1" s="120"/>
      <c r="L1" s="121"/>
      <c r="M1" s="122"/>
      <c r="N1" s="123"/>
      <c r="O1" s="123"/>
      <c r="P1" s="123"/>
      <c r="Q1" s="124"/>
      <c r="R1" s="123"/>
      <c r="S1" s="125"/>
      <c r="Y1" s="0"/>
      <c r="Z1" s="0"/>
      <c r="AA1" s="0"/>
      <c r="AB1" s="126" t="e">
        <f aca="false">IF(Y5=1,CONCATENATE(VLOOKUP(Y3,AA16:AH27,2)),CONCATENATE(VLOOKUP(Y3,AA2:AK13,2)))</f>
        <v>#N/A</v>
      </c>
      <c r="AC1" s="126" t="e">
        <f aca="false">IF(Y5=1,CONCATENATE(VLOOKUP(Y3,AA16:AK27,3)),CONCATENATE(VLOOKUP(Y3,AA2:AK13,3)))</f>
        <v>#N/A</v>
      </c>
      <c r="AD1" s="126" t="e">
        <f aca="false">IF(Y5=1,CONCATENATE(VLOOKUP(Y3,AA16:AK27,4)),CONCATENATE(VLOOKUP(Y3,AA2:AK13,4)))</f>
        <v>#N/A</v>
      </c>
      <c r="AE1" s="126" t="e">
        <f aca="false">IF(Y5=1,CONCATENATE(VLOOKUP(Y3,AA16:AK27,5)),CONCATENATE(VLOOKUP(Y3,AA2:AK13,5)))</f>
        <v>#N/A</v>
      </c>
      <c r="AF1" s="126" t="e">
        <f aca="false">IF(Y5=1,CONCATENATE(VLOOKUP(Y3,AA16:AK27,6)),CONCATENATE(VLOOKUP(Y3,AA2:AK13,6)))</f>
        <v>#N/A</v>
      </c>
      <c r="AG1" s="126" t="e">
        <f aca="false">IF(Y5=1,CONCATENATE(VLOOKUP(Y3,AA16:AK27,7)),CONCATENATE(VLOOKUP(Y3,AA2:AK13,7)))</f>
        <v>#N/A</v>
      </c>
      <c r="AH1" s="126" t="e">
        <f aca="false">IF(Y5=1,CONCATENATE(VLOOKUP(Y3,AA16:AK27,8)),CONCATENATE(VLOOKUP(Y3,AA2:AK13,8)))</f>
        <v>#N/A</v>
      </c>
      <c r="AI1" s="126" t="e">
        <f aca="false">IF(Y5=1,CONCATENATE(VLOOKUP(Y3,AA16:AK27,9)),CONCATENATE(VLOOKUP(Y3,AA2:AK13,9)))</f>
        <v>#N/A</v>
      </c>
      <c r="AJ1" s="126" t="e">
        <f aca="false">IF(Y5=1,CONCATENATE(VLOOKUP(Y3,AA16:AK27,10)),CONCATENATE(VLOOKUP(Y3,AA2:AK13,10)))</f>
        <v>#N/A</v>
      </c>
      <c r="AK1" s="126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27" t="s">
        <v>79</v>
      </c>
      <c r="B2" s="128"/>
      <c r="C2" s="128"/>
      <c r="D2" s="128"/>
      <c r="E2" s="245" t="n">
        <f aca="false">Altalanos!$D$8</f>
        <v>0</v>
      </c>
      <c r="F2" s="128"/>
      <c r="G2" s="129"/>
      <c r="H2" s="130"/>
      <c r="I2" s="130"/>
      <c r="J2" s="131"/>
      <c r="K2" s="121"/>
      <c r="L2" s="121"/>
      <c r="M2" s="132"/>
      <c r="N2" s="133"/>
      <c r="O2" s="134"/>
      <c r="P2" s="133"/>
      <c r="Q2" s="134"/>
      <c r="R2" s="133"/>
      <c r="S2" s="125"/>
      <c r="Y2" s="135"/>
      <c r="Z2" s="136"/>
      <c r="AA2" s="136" t="s">
        <v>80</v>
      </c>
      <c r="AB2" s="137" t="n">
        <v>150</v>
      </c>
      <c r="AC2" s="137" t="n">
        <v>120</v>
      </c>
      <c r="AD2" s="137" t="n">
        <v>100</v>
      </c>
      <c r="AE2" s="137" t="n">
        <v>80</v>
      </c>
      <c r="AF2" s="137" t="n">
        <v>70</v>
      </c>
      <c r="AG2" s="137" t="n">
        <v>60</v>
      </c>
      <c r="AH2" s="137" t="n">
        <v>55</v>
      </c>
      <c r="AI2" s="137" t="n">
        <v>50</v>
      </c>
      <c r="AJ2" s="137" t="n">
        <v>45</v>
      </c>
      <c r="AK2" s="137" t="n">
        <v>40</v>
      </c>
    </row>
    <row r="3" customFormat="false" ht="13.2" hidden="false" customHeight="false" outlineLevel="0" collapsed="false">
      <c r="A3" s="57" t="s">
        <v>22</v>
      </c>
      <c r="B3" s="57"/>
      <c r="C3" s="57"/>
      <c r="D3" s="57"/>
      <c r="E3" s="57" t="s">
        <v>11</v>
      </c>
      <c r="F3" s="57"/>
      <c r="G3" s="57"/>
      <c r="H3" s="57" t="s">
        <v>153</v>
      </c>
      <c r="I3" s="57"/>
      <c r="J3" s="138"/>
      <c r="K3" s="57"/>
      <c r="L3" s="58" t="s">
        <v>82</v>
      </c>
      <c r="M3" s="57"/>
      <c r="N3" s="139"/>
      <c r="O3" s="140"/>
      <c r="P3" s="139"/>
      <c r="Q3" s="141" t="s">
        <v>83</v>
      </c>
      <c r="R3" s="142" t="s">
        <v>84</v>
      </c>
      <c r="S3" s="125"/>
      <c r="Y3" s="136" t="n">
        <f aca="false">IF(H4="OB","A",IF(H4="IX","W",H4))</f>
        <v>0</v>
      </c>
      <c r="Z3" s="136"/>
      <c r="AA3" s="136" t="s">
        <v>85</v>
      </c>
      <c r="AB3" s="137" t="n">
        <v>120</v>
      </c>
      <c r="AC3" s="137" t="n">
        <v>90</v>
      </c>
      <c r="AD3" s="137" t="n">
        <v>65</v>
      </c>
      <c r="AE3" s="137" t="n">
        <v>55</v>
      </c>
      <c r="AF3" s="137" t="n">
        <v>50</v>
      </c>
      <c r="AG3" s="137" t="n">
        <v>45</v>
      </c>
      <c r="AH3" s="137" t="n">
        <v>40</v>
      </c>
      <c r="AI3" s="137" t="n">
        <v>35</v>
      </c>
      <c r="AJ3" s="137" t="n">
        <v>25</v>
      </c>
      <c r="AK3" s="137" t="n">
        <v>20</v>
      </c>
    </row>
    <row r="4" customFormat="false" ht="13.8" hidden="false" customHeight="false" outlineLevel="0" collapsed="false">
      <c r="A4" s="143" t="n">
        <f aca="false">Altalanos!$A$10</f>
        <v>44680</v>
      </c>
      <c r="B4" s="143"/>
      <c r="C4" s="143"/>
      <c r="D4" s="143"/>
      <c r="E4" s="144" t="str">
        <f aca="false">Altalanos!$C$10</f>
        <v>Gyula</v>
      </c>
      <c r="F4" s="144"/>
      <c r="G4" s="144"/>
      <c r="H4" s="145"/>
      <c r="I4" s="144"/>
      <c r="J4" s="146"/>
      <c r="K4" s="145"/>
      <c r="L4" s="147" t="str">
        <f aca="false">Altalanos!$E$10</f>
        <v>Kovács Zoltán</v>
      </c>
      <c r="M4" s="145"/>
      <c r="N4" s="148"/>
      <c r="O4" s="149"/>
      <c r="P4" s="148"/>
      <c r="Q4" s="150" t="s">
        <v>86</v>
      </c>
      <c r="R4" s="151" t="s">
        <v>87</v>
      </c>
      <c r="S4" s="125"/>
      <c r="Y4" s="136"/>
      <c r="Z4" s="136"/>
      <c r="AA4" s="136" t="s">
        <v>88</v>
      </c>
      <c r="AB4" s="137" t="n">
        <v>90</v>
      </c>
      <c r="AC4" s="137" t="n">
        <v>60</v>
      </c>
      <c r="AD4" s="137" t="n">
        <v>45</v>
      </c>
      <c r="AE4" s="137" t="n">
        <v>34</v>
      </c>
      <c r="AF4" s="137" t="n">
        <v>27</v>
      </c>
      <c r="AG4" s="137" t="n">
        <v>22</v>
      </c>
      <c r="AH4" s="137" t="n">
        <v>18</v>
      </c>
      <c r="AI4" s="137" t="n">
        <v>15</v>
      </c>
      <c r="AJ4" s="137" t="n">
        <v>12</v>
      </c>
      <c r="AK4" s="137" t="n">
        <v>9</v>
      </c>
    </row>
    <row r="5" customFormat="false" ht="13.2" hidden="false" customHeight="false" outlineLevel="0" collapsed="false">
      <c r="A5" s="36"/>
      <c r="B5" s="36" t="s">
        <v>89</v>
      </c>
      <c r="C5" s="152" t="s">
        <v>90</v>
      </c>
      <c r="D5" s="36" t="s">
        <v>91</v>
      </c>
      <c r="E5" s="36" t="s">
        <v>92</v>
      </c>
      <c r="F5" s="36"/>
      <c r="G5" s="36" t="s">
        <v>26</v>
      </c>
      <c r="H5" s="36"/>
      <c r="I5" s="36" t="s">
        <v>93</v>
      </c>
      <c r="J5" s="36"/>
      <c r="K5" s="153" t="s">
        <v>94</v>
      </c>
      <c r="L5" s="153" t="s">
        <v>95</v>
      </c>
      <c r="M5" s="153" t="s">
        <v>96</v>
      </c>
      <c r="N5" s="125"/>
      <c r="O5" s="125"/>
      <c r="P5" s="125"/>
      <c r="Q5" s="154" t="s">
        <v>97</v>
      </c>
      <c r="R5" s="155" t="s">
        <v>98</v>
      </c>
      <c r="S5" s="125"/>
      <c r="Y5" s="136" t="n">
        <f aca="false">IF(OR(Altalanos!$A$8="F1",Altalanos!$A$8="F2",Altalanos!$A$8="N1",Altalanos!$A$8="N2"),1,2)</f>
        <v>2</v>
      </c>
      <c r="Z5" s="136"/>
      <c r="AA5" s="136" t="s">
        <v>99</v>
      </c>
      <c r="AB5" s="137" t="n">
        <v>60</v>
      </c>
      <c r="AC5" s="137" t="n">
        <v>40</v>
      </c>
      <c r="AD5" s="137" t="n">
        <v>30</v>
      </c>
      <c r="AE5" s="137" t="n">
        <v>20</v>
      </c>
      <c r="AF5" s="137" t="n">
        <v>18</v>
      </c>
      <c r="AG5" s="137" t="n">
        <v>15</v>
      </c>
      <c r="AH5" s="137" t="n">
        <v>12</v>
      </c>
      <c r="AI5" s="137" t="n">
        <v>10</v>
      </c>
      <c r="AJ5" s="137" t="n">
        <v>8</v>
      </c>
      <c r="AK5" s="137" t="n">
        <v>6</v>
      </c>
    </row>
    <row r="6" customFormat="false" ht="13.2" hidden="false" customHeight="false" outlineLevel="0" collapsed="false">
      <c r="A6" s="156"/>
      <c r="B6" s="156"/>
      <c r="C6" s="157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25"/>
      <c r="O6" s="125"/>
      <c r="P6" s="125"/>
      <c r="Q6" s="125"/>
      <c r="R6" s="125"/>
      <c r="S6" s="125"/>
      <c r="Y6" s="136"/>
      <c r="Z6" s="136"/>
      <c r="AA6" s="136" t="s">
        <v>100</v>
      </c>
      <c r="AB6" s="137" t="n">
        <v>40</v>
      </c>
      <c r="AC6" s="137" t="n">
        <v>25</v>
      </c>
      <c r="AD6" s="137" t="n">
        <v>18</v>
      </c>
      <c r="AE6" s="137" t="n">
        <v>13</v>
      </c>
      <c r="AF6" s="137" t="n">
        <v>10</v>
      </c>
      <c r="AG6" s="137" t="n">
        <v>8</v>
      </c>
      <c r="AH6" s="137" t="n">
        <v>6</v>
      </c>
      <c r="AI6" s="137" t="n">
        <v>5</v>
      </c>
      <c r="AJ6" s="137" t="n">
        <v>4</v>
      </c>
      <c r="AK6" s="137" t="n">
        <v>3</v>
      </c>
    </row>
    <row r="7" customFormat="false" ht="13.2" hidden="false" customHeight="false" outlineLevel="0" collapsed="false">
      <c r="A7" s="158" t="s">
        <v>80</v>
      </c>
      <c r="B7" s="159"/>
      <c r="C7" s="160" t="str">
        <f aca="false">IF($B7="","",VLOOKUP($B7,#REF!,5))</f>
        <v/>
      </c>
      <c r="D7" s="160" t="str">
        <f aca="false">IF($B7="","",VLOOKUP($B7,#REF!,15))</f>
        <v/>
      </c>
      <c r="E7" s="161" t="s">
        <v>13</v>
      </c>
      <c r="F7" s="162"/>
      <c r="G7" s="161" t="s">
        <v>154</v>
      </c>
      <c r="H7" s="162"/>
      <c r="I7" s="161" t="str">
        <f aca="false">IF($B7="","",VLOOKUP($B7,#REF!,4))</f>
        <v/>
      </c>
      <c r="J7" s="156"/>
      <c r="K7" s="163"/>
      <c r="L7" s="164" t="str">
        <f aca="false">IF(K7="","",CONCATENATE(VLOOKUP($Y$3,$AB$1:$AK$1,K7)," pont"))</f>
        <v/>
      </c>
      <c r="M7" s="165"/>
      <c r="N7" s="125"/>
      <c r="O7" s="125"/>
      <c r="P7" s="125"/>
      <c r="Q7" s="125"/>
      <c r="R7" s="125"/>
      <c r="S7" s="125"/>
      <c r="Y7" s="136"/>
      <c r="Z7" s="136"/>
      <c r="AA7" s="136" t="s">
        <v>103</v>
      </c>
      <c r="AB7" s="137" t="n">
        <v>25</v>
      </c>
      <c r="AC7" s="137" t="n">
        <v>15</v>
      </c>
      <c r="AD7" s="137" t="n">
        <v>13</v>
      </c>
      <c r="AE7" s="137" t="n">
        <v>8</v>
      </c>
      <c r="AF7" s="137" t="n">
        <v>6</v>
      </c>
      <c r="AG7" s="137" t="n">
        <v>4</v>
      </c>
      <c r="AH7" s="137" t="n">
        <v>3</v>
      </c>
      <c r="AI7" s="137" t="n">
        <v>2</v>
      </c>
      <c r="AJ7" s="137" t="n">
        <v>1</v>
      </c>
      <c r="AK7" s="137" t="n">
        <v>0</v>
      </c>
    </row>
    <row r="8" customFormat="false" ht="13.2" hidden="false" customHeight="false" outlineLevel="0" collapsed="false">
      <c r="A8" s="158"/>
      <c r="B8" s="166"/>
      <c r="C8" s="167"/>
      <c r="D8" s="167"/>
      <c r="E8" s="167"/>
      <c r="F8" s="167"/>
      <c r="G8" s="167"/>
      <c r="H8" s="167"/>
      <c r="I8" s="167"/>
      <c r="J8" s="156"/>
      <c r="K8" s="158"/>
      <c r="L8" s="158"/>
      <c r="M8" s="168"/>
      <c r="N8" s="125"/>
      <c r="O8" s="125"/>
      <c r="P8" s="125"/>
      <c r="Q8" s="125"/>
      <c r="R8" s="125"/>
      <c r="S8" s="125"/>
      <c r="Y8" s="136"/>
      <c r="Z8" s="136"/>
      <c r="AA8" s="136" t="s">
        <v>104</v>
      </c>
      <c r="AB8" s="137" t="n">
        <v>15</v>
      </c>
      <c r="AC8" s="137" t="n">
        <v>10</v>
      </c>
      <c r="AD8" s="137" t="n">
        <v>7</v>
      </c>
      <c r="AE8" s="137" t="n">
        <v>5</v>
      </c>
      <c r="AF8" s="137" t="n">
        <v>4</v>
      </c>
      <c r="AG8" s="137" t="n">
        <v>3</v>
      </c>
      <c r="AH8" s="137" t="n">
        <v>2</v>
      </c>
      <c r="AI8" s="137" t="n">
        <v>1</v>
      </c>
      <c r="AJ8" s="137" t="n">
        <v>0</v>
      </c>
      <c r="AK8" s="137" t="n">
        <v>0</v>
      </c>
    </row>
    <row r="9" customFormat="false" ht="13.2" hidden="false" customHeight="false" outlineLevel="0" collapsed="false">
      <c r="A9" s="158" t="s">
        <v>105</v>
      </c>
      <c r="B9" s="159"/>
      <c r="C9" s="160" t="str">
        <f aca="false">IF($B9="","",VLOOKUP($B9,#REF!,5))</f>
        <v/>
      </c>
      <c r="D9" s="160" t="str">
        <f aca="false">IF($B9="","",VLOOKUP($B9,#REF!,15))</f>
        <v/>
      </c>
      <c r="E9" s="161" t="s">
        <v>139</v>
      </c>
      <c r="F9" s="162"/>
      <c r="G9" s="161" t="s">
        <v>149</v>
      </c>
      <c r="H9" s="162"/>
      <c r="I9" s="161" t="str">
        <f aca="false">IF($B9="","",VLOOKUP($B9,#REF!,4))</f>
        <v/>
      </c>
      <c r="J9" s="156"/>
      <c r="K9" s="163"/>
      <c r="L9" s="164" t="str">
        <f aca="false">IF(K9="","",CONCATENATE(VLOOKUP($Y$3,$AB$1:$AK$1,K9)," pont"))</f>
        <v/>
      </c>
      <c r="M9" s="165"/>
      <c r="N9" s="125"/>
      <c r="O9" s="125"/>
      <c r="P9" s="125"/>
      <c r="Q9" s="125"/>
      <c r="R9" s="125"/>
      <c r="S9" s="125"/>
      <c r="Y9" s="136"/>
      <c r="Z9" s="136"/>
      <c r="AA9" s="136" t="s">
        <v>107</v>
      </c>
      <c r="AB9" s="137" t="n">
        <v>10</v>
      </c>
      <c r="AC9" s="137" t="n">
        <v>6</v>
      </c>
      <c r="AD9" s="137" t="n">
        <v>4</v>
      </c>
      <c r="AE9" s="137" t="n">
        <v>2</v>
      </c>
      <c r="AF9" s="137" t="n">
        <v>1</v>
      </c>
      <c r="AG9" s="137" t="n">
        <v>0</v>
      </c>
      <c r="AH9" s="137" t="n">
        <v>0</v>
      </c>
      <c r="AI9" s="137" t="n">
        <v>0</v>
      </c>
      <c r="AJ9" s="137" t="n">
        <v>0</v>
      </c>
      <c r="AK9" s="137" t="n">
        <v>0</v>
      </c>
    </row>
    <row r="10" customFormat="false" ht="13.2" hidden="false" customHeight="false" outlineLevel="0" collapsed="false">
      <c r="A10" s="158"/>
      <c r="B10" s="166"/>
      <c r="C10" s="167"/>
      <c r="D10" s="167"/>
      <c r="E10" s="167"/>
      <c r="F10" s="167"/>
      <c r="G10" s="167"/>
      <c r="H10" s="167"/>
      <c r="I10" s="167"/>
      <c r="J10" s="156"/>
      <c r="K10" s="158"/>
      <c r="L10" s="158"/>
      <c r="M10" s="168"/>
      <c r="N10" s="125"/>
      <c r="O10" s="125"/>
      <c r="P10" s="125"/>
      <c r="Q10" s="125"/>
      <c r="R10" s="125"/>
      <c r="S10" s="125"/>
      <c r="Y10" s="136"/>
      <c r="Z10" s="136"/>
      <c r="AA10" s="136" t="s">
        <v>108</v>
      </c>
      <c r="AB10" s="137" t="n">
        <v>6</v>
      </c>
      <c r="AC10" s="137" t="n">
        <v>3</v>
      </c>
      <c r="AD10" s="137" t="n">
        <v>2</v>
      </c>
      <c r="AE10" s="137" t="n">
        <v>1</v>
      </c>
      <c r="AF10" s="137" t="n">
        <v>0</v>
      </c>
      <c r="AG10" s="137" t="n">
        <v>0</v>
      </c>
      <c r="AH10" s="137" t="n">
        <v>0</v>
      </c>
      <c r="AI10" s="137" t="n">
        <v>0</v>
      </c>
      <c r="AJ10" s="137" t="n">
        <v>0</v>
      </c>
      <c r="AK10" s="137" t="n">
        <v>0</v>
      </c>
    </row>
    <row r="11" customFormat="false" ht="13.2" hidden="false" customHeight="false" outlineLevel="0" collapsed="false">
      <c r="A11" s="158" t="s">
        <v>109</v>
      </c>
      <c r="B11" s="159"/>
      <c r="C11" s="160" t="str">
        <f aca="false">IF($B11="","",VLOOKUP($B11,#REF!,5))</f>
        <v/>
      </c>
      <c r="D11" s="160" t="str">
        <f aca="false">IF($B11="","",VLOOKUP($B11,#REF!,15))</f>
        <v/>
      </c>
      <c r="E11" s="161" t="str">
        <f aca="false">UPPER(IF($B11="","",VLOOKUP($B11,#REF!,2)))</f>
        <v/>
      </c>
      <c r="F11" s="162"/>
      <c r="G11" s="161" t="str">
        <f aca="false">IF($B11="","",VLOOKUP($B11,#REF!,3))</f>
        <v/>
      </c>
      <c r="H11" s="162"/>
      <c r="I11" s="161" t="str">
        <f aca="false">IF($B11="","",VLOOKUP($B11,#REF!,4))</f>
        <v/>
      </c>
      <c r="J11" s="156"/>
      <c r="K11" s="163"/>
      <c r="L11" s="164" t="str">
        <f aca="false">IF(K11="","",CONCATENATE(VLOOKUP($Y$3,$AB$1:$AK$1,K11)," pont"))</f>
        <v/>
      </c>
      <c r="M11" s="165"/>
      <c r="N11" s="125"/>
      <c r="O11" s="125"/>
      <c r="P11" s="125"/>
      <c r="Q11" s="125"/>
      <c r="R11" s="125"/>
      <c r="S11" s="125"/>
      <c r="Y11" s="136"/>
      <c r="Z11" s="136"/>
      <c r="AA11" s="136" t="s">
        <v>110</v>
      </c>
      <c r="AB11" s="137" t="n">
        <v>3</v>
      </c>
      <c r="AC11" s="137" t="n">
        <v>2</v>
      </c>
      <c r="AD11" s="137" t="n">
        <v>1</v>
      </c>
      <c r="AE11" s="137" t="n">
        <v>0</v>
      </c>
      <c r="AF11" s="137" t="n">
        <v>0</v>
      </c>
      <c r="AG11" s="137" t="n">
        <v>0</v>
      </c>
      <c r="AH11" s="137" t="n">
        <v>0</v>
      </c>
      <c r="AI11" s="137" t="n">
        <v>0</v>
      </c>
      <c r="AJ11" s="137" t="n">
        <v>0</v>
      </c>
      <c r="AK11" s="137" t="n">
        <v>0</v>
      </c>
    </row>
    <row r="12" customFormat="false" ht="13.2" hidden="false" customHeight="fals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Y12" s="136"/>
      <c r="Z12" s="136"/>
      <c r="AA12" s="136" t="s">
        <v>111</v>
      </c>
      <c r="AB12" s="169" t="n">
        <v>0</v>
      </c>
      <c r="AC12" s="169" t="n">
        <v>0</v>
      </c>
      <c r="AD12" s="169" t="n">
        <v>0</v>
      </c>
      <c r="AE12" s="169" t="n">
        <v>0</v>
      </c>
      <c r="AF12" s="169" t="n">
        <v>0</v>
      </c>
      <c r="AG12" s="169" t="n">
        <v>0</v>
      </c>
      <c r="AH12" s="169" t="n">
        <v>0</v>
      </c>
      <c r="AI12" s="169" t="n">
        <v>0</v>
      </c>
      <c r="AJ12" s="169" t="n">
        <v>0</v>
      </c>
      <c r="AK12" s="169" t="n">
        <v>0</v>
      </c>
    </row>
    <row r="13" customFormat="false" ht="13.2" hidden="false" customHeight="fals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Y13" s="136"/>
      <c r="Z13" s="136"/>
      <c r="AA13" s="136" t="s">
        <v>112</v>
      </c>
      <c r="AB13" s="169" t="n">
        <v>0</v>
      </c>
      <c r="AC13" s="169" t="n">
        <v>0</v>
      </c>
      <c r="AD13" s="169" t="n">
        <v>0</v>
      </c>
      <c r="AE13" s="169" t="n">
        <v>0</v>
      </c>
      <c r="AF13" s="169" t="n">
        <v>0</v>
      </c>
      <c r="AG13" s="169" t="n">
        <v>0</v>
      </c>
      <c r="AH13" s="169" t="n">
        <v>0</v>
      </c>
      <c r="AI13" s="169" t="n">
        <v>0</v>
      </c>
      <c r="AJ13" s="169" t="n">
        <v>0</v>
      </c>
      <c r="AK13" s="169" t="n">
        <v>0</v>
      </c>
    </row>
    <row r="14" customFormat="false" ht="13.2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</row>
    <row r="15" customFormat="false" ht="13.2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customFormat="false" ht="13.2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Y16" s="136"/>
      <c r="Z16" s="136"/>
      <c r="AA16" s="136" t="s">
        <v>80</v>
      </c>
      <c r="AB16" s="136" t="n">
        <v>300</v>
      </c>
      <c r="AC16" s="136" t="n">
        <v>250</v>
      </c>
      <c r="AD16" s="136" t="n">
        <v>220</v>
      </c>
      <c r="AE16" s="136" t="n">
        <v>180</v>
      </c>
      <c r="AF16" s="136" t="n">
        <v>160</v>
      </c>
      <c r="AG16" s="136" t="n">
        <v>150</v>
      </c>
      <c r="AH16" s="136" t="n">
        <v>140</v>
      </c>
      <c r="AI16" s="136" t="n">
        <v>130</v>
      </c>
      <c r="AJ16" s="136" t="n">
        <v>120</v>
      </c>
      <c r="AK16" s="136" t="n">
        <v>110</v>
      </c>
    </row>
    <row r="17" customFormat="false" ht="13.2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Y17" s="136"/>
      <c r="Z17" s="136"/>
      <c r="AA17" s="136" t="s">
        <v>85</v>
      </c>
      <c r="AB17" s="136" t="n">
        <v>250</v>
      </c>
      <c r="AC17" s="136" t="n">
        <v>200</v>
      </c>
      <c r="AD17" s="136" t="n">
        <v>160</v>
      </c>
      <c r="AE17" s="136" t="n">
        <v>140</v>
      </c>
      <c r="AF17" s="136" t="n">
        <v>120</v>
      </c>
      <c r="AG17" s="136" t="n">
        <v>110</v>
      </c>
      <c r="AH17" s="136" t="n">
        <v>100</v>
      </c>
      <c r="AI17" s="136" t="n">
        <v>90</v>
      </c>
      <c r="AJ17" s="136" t="n">
        <v>80</v>
      </c>
      <c r="AK17" s="136" t="n">
        <v>70</v>
      </c>
    </row>
    <row r="18" customFormat="false" ht="18.75" hidden="false" customHeight="true" outlineLevel="0" collapsed="false">
      <c r="A18" s="156"/>
      <c r="B18" s="170"/>
      <c r="C18" s="170"/>
      <c r="D18" s="171" t="str">
        <f aca="false">E7</f>
        <v>Gyula</v>
      </c>
      <c r="E18" s="171"/>
      <c r="F18" s="171" t="str">
        <f aca="false">E9</f>
        <v>Orosháza</v>
      </c>
      <c r="G18" s="171"/>
      <c r="H18" s="171" t="str">
        <f aca="false">E11</f>
        <v/>
      </c>
      <c r="I18" s="171"/>
      <c r="J18" s="156"/>
      <c r="K18" s="156"/>
      <c r="L18" s="156"/>
      <c r="M18" s="156"/>
      <c r="Y18" s="136"/>
      <c r="Z18" s="136"/>
      <c r="AA18" s="136" t="s">
        <v>88</v>
      </c>
      <c r="AB18" s="136" t="n">
        <v>200</v>
      </c>
      <c r="AC18" s="136" t="n">
        <v>150</v>
      </c>
      <c r="AD18" s="136" t="n">
        <v>130</v>
      </c>
      <c r="AE18" s="136" t="n">
        <v>110</v>
      </c>
      <c r="AF18" s="136" t="n">
        <v>95</v>
      </c>
      <c r="AG18" s="136" t="n">
        <v>80</v>
      </c>
      <c r="AH18" s="136" t="n">
        <v>70</v>
      </c>
      <c r="AI18" s="136" t="n">
        <v>60</v>
      </c>
      <c r="AJ18" s="136" t="n">
        <v>55</v>
      </c>
      <c r="AK18" s="136" t="n">
        <v>50</v>
      </c>
    </row>
    <row r="19" customFormat="false" ht="18.75" hidden="false" customHeight="true" outlineLevel="0" collapsed="false">
      <c r="A19" s="172" t="s">
        <v>80</v>
      </c>
      <c r="B19" s="173" t="str">
        <f aca="false">E7</f>
        <v>Gyula</v>
      </c>
      <c r="C19" s="173"/>
      <c r="D19" s="174"/>
      <c r="E19" s="174"/>
      <c r="F19" s="175"/>
      <c r="G19" s="175"/>
      <c r="H19" s="175"/>
      <c r="I19" s="175"/>
      <c r="J19" s="156"/>
      <c r="K19" s="156"/>
      <c r="L19" s="156"/>
      <c r="M19" s="156"/>
      <c r="Y19" s="136"/>
      <c r="Z19" s="136"/>
      <c r="AA19" s="136" t="s">
        <v>99</v>
      </c>
      <c r="AB19" s="136" t="n">
        <v>150</v>
      </c>
      <c r="AC19" s="136" t="n">
        <v>120</v>
      </c>
      <c r="AD19" s="136" t="n">
        <v>100</v>
      </c>
      <c r="AE19" s="136" t="n">
        <v>80</v>
      </c>
      <c r="AF19" s="136" t="n">
        <v>70</v>
      </c>
      <c r="AG19" s="136" t="n">
        <v>60</v>
      </c>
      <c r="AH19" s="136" t="n">
        <v>55</v>
      </c>
      <c r="AI19" s="136" t="n">
        <v>50</v>
      </c>
      <c r="AJ19" s="136" t="n">
        <v>45</v>
      </c>
      <c r="AK19" s="136" t="n">
        <v>40</v>
      </c>
    </row>
    <row r="20" customFormat="false" ht="18.75" hidden="false" customHeight="true" outlineLevel="0" collapsed="false">
      <c r="A20" s="172" t="s">
        <v>105</v>
      </c>
      <c r="B20" s="173" t="str">
        <f aca="false">E9</f>
        <v>Orosháza</v>
      </c>
      <c r="C20" s="173"/>
      <c r="D20" s="175"/>
      <c r="E20" s="175"/>
      <c r="F20" s="174"/>
      <c r="G20" s="174"/>
      <c r="H20" s="175"/>
      <c r="I20" s="175"/>
      <c r="J20" s="156"/>
      <c r="K20" s="156"/>
      <c r="L20" s="156"/>
      <c r="M20" s="156"/>
      <c r="Y20" s="136"/>
      <c r="Z20" s="136"/>
      <c r="AA20" s="136" t="s">
        <v>100</v>
      </c>
      <c r="AB20" s="136" t="n">
        <v>120</v>
      </c>
      <c r="AC20" s="136" t="n">
        <v>90</v>
      </c>
      <c r="AD20" s="136" t="n">
        <v>65</v>
      </c>
      <c r="AE20" s="136" t="n">
        <v>55</v>
      </c>
      <c r="AF20" s="136" t="n">
        <v>50</v>
      </c>
      <c r="AG20" s="136" t="n">
        <v>45</v>
      </c>
      <c r="AH20" s="136" t="n">
        <v>40</v>
      </c>
      <c r="AI20" s="136" t="n">
        <v>35</v>
      </c>
      <c r="AJ20" s="136" t="n">
        <v>25</v>
      </c>
      <c r="AK20" s="136" t="n">
        <v>20</v>
      </c>
    </row>
    <row r="21" customFormat="false" ht="18.75" hidden="false" customHeight="true" outlineLevel="0" collapsed="false">
      <c r="A21" s="172" t="s">
        <v>109</v>
      </c>
      <c r="B21" s="173" t="str">
        <f aca="false">E11</f>
        <v/>
      </c>
      <c r="C21" s="173"/>
      <c r="D21" s="175"/>
      <c r="E21" s="175"/>
      <c r="F21" s="175"/>
      <c r="G21" s="175"/>
      <c r="H21" s="174"/>
      <c r="I21" s="174"/>
      <c r="J21" s="156"/>
      <c r="K21" s="156"/>
      <c r="L21" s="156"/>
      <c r="M21" s="156"/>
      <c r="Y21" s="136"/>
      <c r="Z21" s="136"/>
      <c r="AA21" s="136" t="s">
        <v>103</v>
      </c>
      <c r="AB21" s="136" t="n">
        <v>90</v>
      </c>
      <c r="AC21" s="136" t="n">
        <v>60</v>
      </c>
      <c r="AD21" s="136" t="n">
        <v>45</v>
      </c>
      <c r="AE21" s="136" t="n">
        <v>34</v>
      </c>
      <c r="AF21" s="136" t="n">
        <v>27</v>
      </c>
      <c r="AG21" s="136" t="n">
        <v>22</v>
      </c>
      <c r="AH21" s="136" t="n">
        <v>18</v>
      </c>
      <c r="AI21" s="136" t="n">
        <v>15</v>
      </c>
      <c r="AJ21" s="136" t="n">
        <v>12</v>
      </c>
      <c r="AK21" s="136" t="n">
        <v>9</v>
      </c>
    </row>
    <row r="22" customFormat="false" ht="13.2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Y22" s="136"/>
      <c r="Z22" s="136"/>
      <c r="AA22" s="136" t="s">
        <v>104</v>
      </c>
      <c r="AB22" s="136" t="n">
        <v>60</v>
      </c>
      <c r="AC22" s="136" t="n">
        <v>40</v>
      </c>
      <c r="AD22" s="136" t="n">
        <v>30</v>
      </c>
      <c r="AE22" s="136" t="n">
        <v>20</v>
      </c>
      <c r="AF22" s="136" t="n">
        <v>18</v>
      </c>
      <c r="AG22" s="136" t="n">
        <v>15</v>
      </c>
      <c r="AH22" s="136" t="n">
        <v>12</v>
      </c>
      <c r="AI22" s="136" t="n">
        <v>10</v>
      </c>
      <c r="AJ22" s="136" t="n">
        <v>8</v>
      </c>
      <c r="AK22" s="136" t="n">
        <v>6</v>
      </c>
    </row>
    <row r="23" customFormat="false" ht="13.2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Y23" s="136"/>
      <c r="Z23" s="136"/>
      <c r="AA23" s="136" t="s">
        <v>107</v>
      </c>
      <c r="AB23" s="136" t="n">
        <v>40</v>
      </c>
      <c r="AC23" s="136" t="n">
        <v>25</v>
      </c>
      <c r="AD23" s="136" t="n">
        <v>18</v>
      </c>
      <c r="AE23" s="136" t="n">
        <v>13</v>
      </c>
      <c r="AF23" s="136" t="n">
        <v>8</v>
      </c>
      <c r="AG23" s="136" t="n">
        <v>7</v>
      </c>
      <c r="AH23" s="136" t="n">
        <v>6</v>
      </c>
      <c r="AI23" s="136" t="n">
        <v>5</v>
      </c>
      <c r="AJ23" s="136" t="n">
        <v>4</v>
      </c>
      <c r="AK23" s="136" t="n">
        <v>3</v>
      </c>
    </row>
    <row r="24" customFormat="false" ht="13.2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Y24" s="136"/>
      <c r="Z24" s="136"/>
      <c r="AA24" s="136" t="s">
        <v>108</v>
      </c>
      <c r="AB24" s="136" t="n">
        <v>25</v>
      </c>
      <c r="AC24" s="136" t="n">
        <v>15</v>
      </c>
      <c r="AD24" s="136" t="n">
        <v>13</v>
      </c>
      <c r="AE24" s="136" t="n">
        <v>7</v>
      </c>
      <c r="AF24" s="136" t="n">
        <v>6</v>
      </c>
      <c r="AG24" s="136" t="n">
        <v>5</v>
      </c>
      <c r="AH24" s="136" t="n">
        <v>4</v>
      </c>
      <c r="AI24" s="136" t="n">
        <v>3</v>
      </c>
      <c r="AJ24" s="136" t="n">
        <v>2</v>
      </c>
      <c r="AK24" s="136" t="n">
        <v>1</v>
      </c>
    </row>
    <row r="25" customFormat="false" ht="13.2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Y25" s="136"/>
      <c r="Z25" s="136"/>
      <c r="AA25" s="136" t="s">
        <v>110</v>
      </c>
      <c r="AB25" s="136" t="n">
        <v>15</v>
      </c>
      <c r="AC25" s="136" t="n">
        <v>10</v>
      </c>
      <c r="AD25" s="136" t="n">
        <v>8</v>
      </c>
      <c r="AE25" s="136" t="n">
        <v>4</v>
      </c>
      <c r="AF25" s="136" t="n">
        <v>3</v>
      </c>
      <c r="AG25" s="136" t="n">
        <v>2</v>
      </c>
      <c r="AH25" s="136" t="n">
        <v>1</v>
      </c>
      <c r="AI25" s="136" t="n">
        <v>0</v>
      </c>
      <c r="AJ25" s="136" t="n">
        <v>0</v>
      </c>
      <c r="AK25" s="136" t="n">
        <v>0</v>
      </c>
    </row>
    <row r="26" customFormat="false" ht="13.2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Y26" s="136"/>
      <c r="Z26" s="136"/>
      <c r="AA26" s="136" t="s">
        <v>111</v>
      </c>
      <c r="AB26" s="136" t="n">
        <v>10</v>
      </c>
      <c r="AC26" s="136" t="n">
        <v>6</v>
      </c>
      <c r="AD26" s="136" t="n">
        <v>4</v>
      </c>
      <c r="AE26" s="136" t="n">
        <v>2</v>
      </c>
      <c r="AF26" s="136" t="n">
        <v>1</v>
      </c>
      <c r="AG26" s="136" t="n">
        <v>0</v>
      </c>
      <c r="AH26" s="136" t="n">
        <v>0</v>
      </c>
      <c r="AI26" s="136" t="n">
        <v>0</v>
      </c>
      <c r="AJ26" s="136" t="n">
        <v>0</v>
      </c>
      <c r="AK26" s="136" t="n">
        <v>0</v>
      </c>
    </row>
    <row r="27" customFormat="false" ht="13.2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Y27" s="136"/>
      <c r="Z27" s="136"/>
      <c r="AA27" s="136" t="s">
        <v>112</v>
      </c>
      <c r="AB27" s="136" t="n">
        <v>3</v>
      </c>
      <c r="AC27" s="136" t="n">
        <v>2</v>
      </c>
      <c r="AD27" s="136" t="n">
        <v>1</v>
      </c>
      <c r="AE27" s="136" t="n">
        <v>0</v>
      </c>
      <c r="AF27" s="136" t="n">
        <v>0</v>
      </c>
      <c r="AG27" s="136" t="n">
        <v>0</v>
      </c>
      <c r="AH27" s="136" t="n">
        <v>0</v>
      </c>
      <c r="AI27" s="136" t="n">
        <v>0</v>
      </c>
      <c r="AJ27" s="136" t="n">
        <v>0</v>
      </c>
      <c r="AK27" s="136" t="n">
        <v>0</v>
      </c>
    </row>
    <row r="28" customFormat="false" ht="13.2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</row>
    <row r="29" customFormat="false" ht="13.2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</row>
    <row r="30" customFormat="false" ht="13.2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3.2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</row>
    <row r="32" customFormat="false" ht="13.2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76"/>
      <c r="M32" s="176"/>
      <c r="O32" s="125"/>
      <c r="P32" s="125"/>
      <c r="Q32" s="125"/>
      <c r="R32" s="125"/>
      <c r="S32" s="125"/>
    </row>
    <row r="33" customFormat="false" ht="13.2" hidden="false" customHeight="false" outlineLevel="0" collapsed="false">
      <c r="A33" s="177" t="s">
        <v>91</v>
      </c>
      <c r="B33" s="178"/>
      <c r="C33" s="179"/>
      <c r="D33" s="180" t="s">
        <v>113</v>
      </c>
      <c r="E33" s="181" t="s">
        <v>114</v>
      </c>
      <c r="F33" s="182"/>
      <c r="G33" s="180" t="s">
        <v>113</v>
      </c>
      <c r="H33" s="181" t="s">
        <v>115</v>
      </c>
      <c r="I33" s="183"/>
      <c r="J33" s="181" t="s">
        <v>116</v>
      </c>
      <c r="K33" s="184" t="s">
        <v>117</v>
      </c>
      <c r="L33" s="36"/>
      <c r="M33" s="185"/>
      <c r="N33" s="186"/>
      <c r="O33" s="125"/>
      <c r="P33" s="187"/>
      <c r="Q33" s="187"/>
      <c r="R33" s="188"/>
      <c r="S33" s="125"/>
    </row>
    <row r="34" customFormat="false" ht="13.2" hidden="false" customHeight="false" outlineLevel="0" collapsed="false">
      <c r="A34" s="189" t="s">
        <v>118</v>
      </c>
      <c r="B34" s="190"/>
      <c r="C34" s="191"/>
      <c r="D34" s="192"/>
      <c r="E34" s="193"/>
      <c r="F34" s="193"/>
      <c r="G34" s="194" t="s">
        <v>119</v>
      </c>
      <c r="H34" s="190"/>
      <c r="I34" s="195"/>
      <c r="J34" s="196"/>
      <c r="K34" s="197" t="s">
        <v>120</v>
      </c>
      <c r="L34" s="198"/>
      <c r="M34" s="199"/>
      <c r="O34" s="125"/>
      <c r="P34" s="200"/>
      <c r="Q34" s="200"/>
      <c r="R34" s="201"/>
      <c r="S34" s="125"/>
    </row>
    <row r="35" customFormat="false" ht="13.2" hidden="false" customHeight="false" outlineLevel="0" collapsed="false">
      <c r="A35" s="202" t="s">
        <v>121</v>
      </c>
      <c r="B35" s="203"/>
      <c r="C35" s="204"/>
      <c r="D35" s="205"/>
      <c r="E35" s="206"/>
      <c r="F35" s="206"/>
      <c r="G35" s="207" t="s">
        <v>122</v>
      </c>
      <c r="H35" s="208"/>
      <c r="I35" s="209"/>
      <c r="J35" s="210"/>
      <c r="K35" s="211"/>
      <c r="L35" s="176"/>
      <c r="M35" s="212"/>
      <c r="O35" s="125"/>
      <c r="P35" s="201"/>
      <c r="Q35" s="213"/>
      <c r="R35" s="201"/>
      <c r="S35" s="125"/>
    </row>
    <row r="36" customFormat="false" ht="13.2" hidden="false" customHeight="false" outlineLevel="0" collapsed="false">
      <c r="A36" s="214"/>
      <c r="B36" s="215"/>
      <c r="C36" s="216"/>
      <c r="D36" s="205"/>
      <c r="E36" s="217"/>
      <c r="F36" s="218"/>
      <c r="G36" s="207" t="s">
        <v>123</v>
      </c>
      <c r="H36" s="208"/>
      <c r="I36" s="209"/>
      <c r="J36" s="210"/>
      <c r="K36" s="197" t="s">
        <v>124</v>
      </c>
      <c r="L36" s="198"/>
      <c r="M36" s="219"/>
      <c r="O36" s="125"/>
      <c r="P36" s="200"/>
      <c r="Q36" s="200"/>
      <c r="R36" s="201"/>
      <c r="S36" s="125"/>
    </row>
    <row r="37" customFormat="false" ht="13.2" hidden="false" customHeight="false" outlineLevel="0" collapsed="false">
      <c r="A37" s="220"/>
      <c r="B37" s="221"/>
      <c r="C37" s="222"/>
      <c r="D37" s="205"/>
      <c r="E37" s="217"/>
      <c r="F37" s="218"/>
      <c r="G37" s="207" t="s">
        <v>125</v>
      </c>
      <c r="H37" s="208"/>
      <c r="I37" s="209"/>
      <c r="J37" s="210"/>
      <c r="K37" s="223"/>
      <c r="L37" s="218"/>
      <c r="M37" s="199"/>
      <c r="O37" s="125"/>
      <c r="P37" s="201"/>
      <c r="Q37" s="213"/>
      <c r="R37" s="201"/>
      <c r="S37" s="125"/>
    </row>
    <row r="38" customFormat="false" ht="13.2" hidden="false" customHeight="false" outlineLevel="0" collapsed="false">
      <c r="A38" s="224"/>
      <c r="B38" s="225"/>
      <c r="C38" s="226"/>
      <c r="D38" s="205"/>
      <c r="E38" s="217"/>
      <c r="F38" s="218"/>
      <c r="G38" s="207" t="s">
        <v>126</v>
      </c>
      <c r="H38" s="208"/>
      <c r="I38" s="209"/>
      <c r="J38" s="210"/>
      <c r="K38" s="202"/>
      <c r="L38" s="176"/>
      <c r="M38" s="212"/>
      <c r="O38" s="125"/>
      <c r="P38" s="201"/>
      <c r="Q38" s="213"/>
      <c r="R38" s="201"/>
      <c r="S38" s="125"/>
    </row>
    <row r="39" customFormat="false" ht="13.2" hidden="false" customHeight="false" outlineLevel="0" collapsed="false">
      <c r="A39" s="227"/>
      <c r="B39" s="228"/>
      <c r="C39" s="222"/>
      <c r="D39" s="205"/>
      <c r="E39" s="217"/>
      <c r="F39" s="218"/>
      <c r="G39" s="207" t="s">
        <v>127</v>
      </c>
      <c r="H39" s="208"/>
      <c r="I39" s="209"/>
      <c r="J39" s="210"/>
      <c r="K39" s="197" t="s">
        <v>128</v>
      </c>
      <c r="L39" s="198"/>
      <c r="M39" s="219"/>
      <c r="O39" s="125"/>
      <c r="P39" s="200"/>
      <c r="Q39" s="200"/>
      <c r="R39" s="201"/>
      <c r="S39" s="125"/>
    </row>
    <row r="40" customFormat="false" ht="13.2" hidden="false" customHeight="false" outlineLevel="0" collapsed="false">
      <c r="A40" s="227"/>
      <c r="B40" s="228"/>
      <c r="C40" s="229"/>
      <c r="D40" s="205"/>
      <c r="E40" s="217"/>
      <c r="F40" s="218"/>
      <c r="G40" s="207" t="s">
        <v>129</v>
      </c>
      <c r="H40" s="208"/>
      <c r="I40" s="209"/>
      <c r="J40" s="210"/>
      <c r="K40" s="223"/>
      <c r="L40" s="218"/>
      <c r="M40" s="199"/>
      <c r="O40" s="125"/>
      <c r="P40" s="201"/>
      <c r="Q40" s="213"/>
      <c r="R40" s="201"/>
      <c r="S40" s="125"/>
    </row>
    <row r="41" customFormat="false" ht="13.2" hidden="false" customHeight="false" outlineLevel="0" collapsed="false">
      <c r="A41" s="230"/>
      <c r="B41" s="231"/>
      <c r="C41" s="232"/>
      <c r="D41" s="233"/>
      <c r="E41" s="234"/>
      <c r="F41" s="176"/>
      <c r="G41" s="235" t="s">
        <v>130</v>
      </c>
      <c r="H41" s="203"/>
      <c r="I41" s="236"/>
      <c r="J41" s="237"/>
      <c r="K41" s="202" t="str">
        <f aca="false">L4</f>
        <v>Kovács Zoltán</v>
      </c>
      <c r="L41" s="176"/>
      <c r="M41" s="212"/>
      <c r="O41" s="125"/>
      <c r="P41" s="201"/>
      <c r="Q41" s="213"/>
      <c r="R41" s="238"/>
      <c r="S41" s="125"/>
    </row>
    <row r="42" customFormat="false" ht="13.2" hidden="false" customHeight="false" outlineLevel="0" collapsed="false">
      <c r="O42" s="125"/>
      <c r="P42" s="125"/>
      <c r="Q42" s="125"/>
      <c r="R42" s="125"/>
      <c r="S42" s="125"/>
    </row>
    <row r="43" customFormat="false" ht="13.2" hidden="false" customHeight="false" outlineLevel="0" collapsed="false">
      <c r="O43" s="125"/>
      <c r="P43" s="125"/>
      <c r="Q43" s="125"/>
      <c r="R43" s="125"/>
      <c r="S43" s="125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2">
      <formula>"Bye"</formula>
    </cfRule>
  </conditionalFormatting>
  <conditionalFormatting sqref="R41">
    <cfRule type="expression" priority="3" aboveAverage="0" equalAverage="0" bottom="0" percent="0" rank="0" text="" dxfId="1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15" width="10.32"/>
    <col collapsed="false" customWidth="false" hidden="true" outlineLevel="0" max="37" min="26" style="115" width="9.06"/>
  </cols>
  <sheetData>
    <row r="1" customFormat="false" ht="24.6" hidden="false" customHeight="false" outlineLevel="0" collapsed="false">
      <c r="A1" s="116" t="str">
        <f aca="false">Altalanos!$A$6</f>
        <v>Békés megyei tenisz diákolimpia</v>
      </c>
      <c r="B1" s="116"/>
      <c r="C1" s="116"/>
      <c r="D1" s="116"/>
      <c r="E1" s="116"/>
      <c r="F1" s="116"/>
      <c r="G1" s="117"/>
      <c r="H1" s="118" t="s">
        <v>78</v>
      </c>
      <c r="I1" s="119"/>
      <c r="J1" s="120"/>
      <c r="L1" s="121"/>
      <c r="M1" s="122"/>
      <c r="N1" s="123"/>
      <c r="O1" s="123"/>
      <c r="P1" s="123"/>
      <c r="Q1" s="124"/>
      <c r="R1" s="123"/>
      <c r="S1" s="125"/>
      <c r="Y1" s="0"/>
      <c r="Z1" s="0"/>
      <c r="AA1" s="0"/>
      <c r="AB1" s="126" t="e">
        <f aca="false">IF(Y5=1,CONCATENATE(VLOOKUP(Y3,AA16:AH27,2)),CONCATENATE(VLOOKUP(Y3,AA2:AK13,2)))</f>
        <v>#N/A</v>
      </c>
      <c r="AC1" s="126" t="e">
        <f aca="false">IF(Y5=1,CONCATENATE(VLOOKUP(Y3,AA16:AK27,3)),CONCATENATE(VLOOKUP(Y3,AA2:AK13,3)))</f>
        <v>#N/A</v>
      </c>
      <c r="AD1" s="126" t="e">
        <f aca="false">IF(Y5=1,CONCATENATE(VLOOKUP(Y3,AA16:AK27,4)),CONCATENATE(VLOOKUP(Y3,AA2:AK13,4)))</f>
        <v>#N/A</v>
      </c>
      <c r="AE1" s="126" t="e">
        <f aca="false">IF(Y5=1,CONCATENATE(VLOOKUP(Y3,AA16:AK27,5)),CONCATENATE(VLOOKUP(Y3,AA2:AK13,5)))</f>
        <v>#N/A</v>
      </c>
      <c r="AF1" s="126" t="e">
        <f aca="false">IF(Y5=1,CONCATENATE(VLOOKUP(Y3,AA16:AK27,6)),CONCATENATE(VLOOKUP(Y3,AA2:AK13,6)))</f>
        <v>#N/A</v>
      </c>
      <c r="AG1" s="126" t="e">
        <f aca="false">IF(Y5=1,CONCATENATE(VLOOKUP(Y3,AA16:AK27,7)),CONCATENATE(VLOOKUP(Y3,AA2:AK13,7)))</f>
        <v>#N/A</v>
      </c>
      <c r="AH1" s="126" t="e">
        <f aca="false">IF(Y5=1,CONCATENATE(VLOOKUP(Y3,AA16:AK27,8)),CONCATENATE(VLOOKUP(Y3,AA2:AK13,8)))</f>
        <v>#N/A</v>
      </c>
      <c r="AI1" s="126" t="e">
        <f aca="false">IF(Y5=1,CONCATENATE(VLOOKUP(Y3,AA16:AK27,9)),CONCATENATE(VLOOKUP(Y3,AA2:AK13,9)))</f>
        <v>#N/A</v>
      </c>
      <c r="AJ1" s="126" t="e">
        <f aca="false">IF(Y5=1,CONCATENATE(VLOOKUP(Y3,AA16:AK27,10)),CONCATENATE(VLOOKUP(Y3,AA2:AK13,10)))</f>
        <v>#N/A</v>
      </c>
      <c r="AK1" s="126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27" t="s">
        <v>79</v>
      </c>
      <c r="B2" s="128"/>
      <c r="C2" s="128"/>
      <c r="D2" s="128"/>
      <c r="E2" s="246" t="n">
        <f aca="false">Altalanos!$E$8</f>
        <v>0</v>
      </c>
      <c r="F2" s="128"/>
      <c r="G2" s="129"/>
      <c r="H2" s="130"/>
      <c r="I2" s="130"/>
      <c r="J2" s="131"/>
      <c r="K2" s="121"/>
      <c r="L2" s="121"/>
      <c r="M2" s="132"/>
      <c r="N2" s="133"/>
      <c r="O2" s="134"/>
      <c r="P2" s="133"/>
      <c r="Q2" s="134"/>
      <c r="R2" s="133"/>
      <c r="S2" s="125"/>
      <c r="Y2" s="135"/>
      <c r="Z2" s="136"/>
      <c r="AA2" s="136" t="s">
        <v>80</v>
      </c>
      <c r="AB2" s="137" t="n">
        <v>150</v>
      </c>
      <c r="AC2" s="137" t="n">
        <v>120</v>
      </c>
      <c r="AD2" s="137" t="n">
        <v>100</v>
      </c>
      <c r="AE2" s="137" t="n">
        <v>80</v>
      </c>
      <c r="AF2" s="137" t="n">
        <v>70</v>
      </c>
      <c r="AG2" s="137" t="n">
        <v>60</v>
      </c>
      <c r="AH2" s="137" t="n">
        <v>55</v>
      </c>
      <c r="AI2" s="137" t="n">
        <v>50</v>
      </c>
      <c r="AJ2" s="137" t="n">
        <v>45</v>
      </c>
      <c r="AK2" s="137" t="n">
        <v>40</v>
      </c>
    </row>
    <row r="3" customFormat="false" ht="13.2" hidden="false" customHeight="false" outlineLevel="0" collapsed="false">
      <c r="A3" s="57" t="s">
        <v>22</v>
      </c>
      <c r="B3" s="57"/>
      <c r="C3" s="57"/>
      <c r="D3" s="57"/>
      <c r="E3" s="57" t="s">
        <v>11</v>
      </c>
      <c r="F3" s="57"/>
      <c r="G3" s="57"/>
      <c r="H3" s="57" t="s">
        <v>155</v>
      </c>
      <c r="I3" s="57"/>
      <c r="J3" s="138"/>
      <c r="K3" s="57"/>
      <c r="L3" s="58" t="s">
        <v>82</v>
      </c>
      <c r="M3" s="57"/>
      <c r="N3" s="139"/>
      <c r="O3" s="140"/>
      <c r="P3" s="139"/>
      <c r="Q3" s="141" t="s">
        <v>83</v>
      </c>
      <c r="R3" s="142" t="s">
        <v>84</v>
      </c>
      <c r="S3" s="125"/>
      <c r="Y3" s="136" t="n">
        <f aca="false">IF(H4="OB","A",IF(H4="IX","W",H4))</f>
        <v>0</v>
      </c>
      <c r="Z3" s="136"/>
      <c r="AA3" s="136" t="s">
        <v>85</v>
      </c>
      <c r="AB3" s="137" t="n">
        <v>120</v>
      </c>
      <c r="AC3" s="137" t="n">
        <v>90</v>
      </c>
      <c r="AD3" s="137" t="n">
        <v>65</v>
      </c>
      <c r="AE3" s="137" t="n">
        <v>55</v>
      </c>
      <c r="AF3" s="137" t="n">
        <v>50</v>
      </c>
      <c r="AG3" s="137" t="n">
        <v>45</v>
      </c>
      <c r="AH3" s="137" t="n">
        <v>40</v>
      </c>
      <c r="AI3" s="137" t="n">
        <v>35</v>
      </c>
      <c r="AJ3" s="137" t="n">
        <v>25</v>
      </c>
      <c r="AK3" s="137" t="n">
        <v>20</v>
      </c>
    </row>
    <row r="4" customFormat="false" ht="13.8" hidden="false" customHeight="false" outlineLevel="0" collapsed="false">
      <c r="A4" s="143" t="n">
        <f aca="false">Altalanos!$A$10</f>
        <v>44680</v>
      </c>
      <c r="B4" s="143"/>
      <c r="C4" s="143"/>
      <c r="D4" s="143"/>
      <c r="E4" s="144" t="str">
        <f aca="false">Altalanos!$C$10</f>
        <v>Gyula</v>
      </c>
      <c r="F4" s="144"/>
      <c r="G4" s="144"/>
      <c r="H4" s="145"/>
      <c r="I4" s="144"/>
      <c r="J4" s="146"/>
      <c r="K4" s="145"/>
      <c r="L4" s="147" t="str">
        <f aca="false">Altalanos!$E$10</f>
        <v>Kovács Zoltán</v>
      </c>
      <c r="M4" s="145"/>
      <c r="N4" s="148"/>
      <c r="O4" s="149"/>
      <c r="P4" s="148"/>
      <c r="Q4" s="150" t="s">
        <v>86</v>
      </c>
      <c r="R4" s="151" t="s">
        <v>87</v>
      </c>
      <c r="S4" s="125"/>
      <c r="Y4" s="136"/>
      <c r="Z4" s="136"/>
      <c r="AA4" s="136" t="s">
        <v>88</v>
      </c>
      <c r="AB4" s="137" t="n">
        <v>90</v>
      </c>
      <c r="AC4" s="137" t="n">
        <v>60</v>
      </c>
      <c r="AD4" s="137" t="n">
        <v>45</v>
      </c>
      <c r="AE4" s="137" t="n">
        <v>34</v>
      </c>
      <c r="AF4" s="137" t="n">
        <v>27</v>
      </c>
      <c r="AG4" s="137" t="n">
        <v>22</v>
      </c>
      <c r="AH4" s="137" t="n">
        <v>18</v>
      </c>
      <c r="AI4" s="137" t="n">
        <v>15</v>
      </c>
      <c r="AJ4" s="137" t="n">
        <v>12</v>
      </c>
      <c r="AK4" s="137" t="n">
        <v>9</v>
      </c>
    </row>
    <row r="5" customFormat="false" ht="13.2" hidden="false" customHeight="false" outlineLevel="0" collapsed="false">
      <c r="A5" s="36"/>
      <c r="B5" s="36" t="s">
        <v>89</v>
      </c>
      <c r="C5" s="152" t="s">
        <v>90</v>
      </c>
      <c r="D5" s="36" t="s">
        <v>91</v>
      </c>
      <c r="E5" s="36" t="s">
        <v>92</v>
      </c>
      <c r="F5" s="36"/>
      <c r="G5" s="36" t="s">
        <v>26</v>
      </c>
      <c r="H5" s="36"/>
      <c r="I5" s="36" t="s">
        <v>93</v>
      </c>
      <c r="J5" s="36"/>
      <c r="K5" s="153" t="s">
        <v>94</v>
      </c>
      <c r="L5" s="153" t="s">
        <v>95</v>
      </c>
      <c r="M5" s="153" t="s">
        <v>96</v>
      </c>
      <c r="N5" s="125"/>
      <c r="O5" s="125"/>
      <c r="P5" s="125"/>
      <c r="Q5" s="154" t="s">
        <v>97</v>
      </c>
      <c r="R5" s="155" t="s">
        <v>98</v>
      </c>
      <c r="S5" s="125"/>
      <c r="Y5" s="136" t="n">
        <f aca="false">IF(OR(Altalanos!$A$8="F1",Altalanos!$A$8="F2",Altalanos!$A$8="N1",Altalanos!$A$8="N2"),1,2)</f>
        <v>2</v>
      </c>
      <c r="Z5" s="136"/>
      <c r="AA5" s="136" t="s">
        <v>99</v>
      </c>
      <c r="AB5" s="137" t="n">
        <v>60</v>
      </c>
      <c r="AC5" s="137" t="n">
        <v>40</v>
      </c>
      <c r="AD5" s="137" t="n">
        <v>30</v>
      </c>
      <c r="AE5" s="137" t="n">
        <v>20</v>
      </c>
      <c r="AF5" s="137" t="n">
        <v>18</v>
      </c>
      <c r="AG5" s="137" t="n">
        <v>15</v>
      </c>
      <c r="AH5" s="137" t="n">
        <v>12</v>
      </c>
      <c r="AI5" s="137" t="n">
        <v>10</v>
      </c>
      <c r="AJ5" s="137" t="n">
        <v>8</v>
      </c>
      <c r="AK5" s="137" t="n">
        <v>6</v>
      </c>
    </row>
    <row r="6" customFormat="false" ht="13.2" hidden="false" customHeight="false" outlineLevel="0" collapsed="false">
      <c r="A6" s="156"/>
      <c r="B6" s="156"/>
      <c r="C6" s="157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25"/>
      <c r="O6" s="125"/>
      <c r="P6" s="125"/>
      <c r="Q6" s="125"/>
      <c r="R6" s="125"/>
      <c r="S6" s="125"/>
      <c r="Y6" s="136"/>
      <c r="Z6" s="136"/>
      <c r="AA6" s="136" t="s">
        <v>100</v>
      </c>
      <c r="AB6" s="137" t="n">
        <v>40</v>
      </c>
      <c r="AC6" s="137" t="n">
        <v>25</v>
      </c>
      <c r="AD6" s="137" t="n">
        <v>18</v>
      </c>
      <c r="AE6" s="137" t="n">
        <v>13</v>
      </c>
      <c r="AF6" s="137" t="n">
        <v>10</v>
      </c>
      <c r="AG6" s="137" t="n">
        <v>8</v>
      </c>
      <c r="AH6" s="137" t="n">
        <v>6</v>
      </c>
      <c r="AI6" s="137" t="n">
        <v>5</v>
      </c>
      <c r="AJ6" s="137" t="n">
        <v>4</v>
      </c>
      <c r="AK6" s="137" t="n">
        <v>3</v>
      </c>
    </row>
    <row r="7" customFormat="false" ht="13.2" hidden="false" customHeight="false" outlineLevel="0" collapsed="false">
      <c r="A7" s="158" t="s">
        <v>80</v>
      </c>
      <c r="B7" s="159"/>
      <c r="C7" s="160" t="str">
        <f aca="false">IF($B7="","",VLOOKUP($B7,#REF!,5))</f>
        <v/>
      </c>
      <c r="D7" s="160" t="str">
        <f aca="false">IF($B7="","",VLOOKUP($B7,#REF!,15))</f>
        <v/>
      </c>
      <c r="E7" s="161" t="s">
        <v>135</v>
      </c>
      <c r="F7" s="162"/>
      <c r="G7" s="161" t="s">
        <v>156</v>
      </c>
      <c r="H7" s="162"/>
      <c r="I7" s="161" t="str">
        <f aca="false">IF($B7="","",VLOOKUP($B7,#REF!,4))</f>
        <v/>
      </c>
      <c r="J7" s="156"/>
      <c r="K7" s="163"/>
      <c r="L7" s="164" t="str">
        <f aca="false">IF(K7="","",CONCATENATE(VLOOKUP($Y$3,$AB$1:$AK$1,K7)," pont"))</f>
        <v/>
      </c>
      <c r="M7" s="165"/>
      <c r="N7" s="125"/>
      <c r="O7" s="125"/>
      <c r="P7" s="125"/>
      <c r="Q7" s="125"/>
      <c r="R7" s="125"/>
      <c r="S7" s="125"/>
      <c r="Y7" s="136"/>
      <c r="Z7" s="136"/>
      <c r="AA7" s="136" t="s">
        <v>103</v>
      </c>
      <c r="AB7" s="137" t="n">
        <v>25</v>
      </c>
      <c r="AC7" s="137" t="n">
        <v>15</v>
      </c>
      <c r="AD7" s="137" t="n">
        <v>13</v>
      </c>
      <c r="AE7" s="137" t="n">
        <v>8</v>
      </c>
      <c r="AF7" s="137" t="n">
        <v>6</v>
      </c>
      <c r="AG7" s="137" t="n">
        <v>4</v>
      </c>
      <c r="AH7" s="137" t="n">
        <v>3</v>
      </c>
      <c r="AI7" s="137" t="n">
        <v>2</v>
      </c>
      <c r="AJ7" s="137" t="n">
        <v>1</v>
      </c>
      <c r="AK7" s="137" t="n">
        <v>0</v>
      </c>
    </row>
    <row r="8" customFormat="false" ht="13.2" hidden="false" customHeight="false" outlineLevel="0" collapsed="false">
      <c r="A8" s="158"/>
      <c r="B8" s="166"/>
      <c r="C8" s="167"/>
      <c r="D8" s="167"/>
      <c r="E8" s="167"/>
      <c r="F8" s="167"/>
      <c r="G8" s="167"/>
      <c r="H8" s="167"/>
      <c r="I8" s="167"/>
      <c r="J8" s="156"/>
      <c r="K8" s="158"/>
      <c r="L8" s="158"/>
      <c r="M8" s="168"/>
      <c r="N8" s="125"/>
      <c r="O8" s="125"/>
      <c r="P8" s="125"/>
      <c r="Q8" s="125"/>
      <c r="R8" s="125"/>
      <c r="S8" s="125"/>
      <c r="Y8" s="136"/>
      <c r="Z8" s="136"/>
      <c r="AA8" s="136" t="s">
        <v>104</v>
      </c>
      <c r="AB8" s="137" t="n">
        <v>15</v>
      </c>
      <c r="AC8" s="137" t="n">
        <v>10</v>
      </c>
      <c r="AD8" s="137" t="n">
        <v>7</v>
      </c>
      <c r="AE8" s="137" t="n">
        <v>5</v>
      </c>
      <c r="AF8" s="137" t="n">
        <v>4</v>
      </c>
      <c r="AG8" s="137" t="n">
        <v>3</v>
      </c>
      <c r="AH8" s="137" t="n">
        <v>2</v>
      </c>
      <c r="AI8" s="137" t="n">
        <v>1</v>
      </c>
      <c r="AJ8" s="137" t="n">
        <v>0</v>
      </c>
      <c r="AK8" s="137" t="n">
        <v>0</v>
      </c>
    </row>
    <row r="9" customFormat="false" ht="13.2" hidden="false" customHeight="false" outlineLevel="0" collapsed="false">
      <c r="A9" s="158" t="s">
        <v>105</v>
      </c>
      <c r="B9" s="159"/>
      <c r="C9" s="160" t="str">
        <f aca="false">IF($B9="","",VLOOKUP($B9,#REF!,5))</f>
        <v/>
      </c>
      <c r="D9" s="160" t="str">
        <f aca="false">IF($B9="","",VLOOKUP($B9,#REF!,15))</f>
        <v/>
      </c>
      <c r="E9" s="161" t="s">
        <v>13</v>
      </c>
      <c r="F9" s="162"/>
      <c r="G9" s="161" t="s">
        <v>106</v>
      </c>
      <c r="H9" s="162"/>
      <c r="I9" s="161" t="str">
        <f aca="false">IF($B9="","",VLOOKUP($B9,#REF!,4))</f>
        <v/>
      </c>
      <c r="J9" s="156"/>
      <c r="K9" s="163"/>
      <c r="L9" s="164" t="str">
        <f aca="false">IF(K9="","",CONCATENATE(VLOOKUP($Y$3,$AB$1:$AK$1,K9)," pont"))</f>
        <v/>
      </c>
      <c r="M9" s="165"/>
      <c r="N9" s="125"/>
      <c r="O9" s="125"/>
      <c r="P9" s="125"/>
      <c r="Q9" s="125"/>
      <c r="R9" s="125"/>
      <c r="S9" s="125"/>
      <c r="Y9" s="136"/>
      <c r="Z9" s="136"/>
      <c r="AA9" s="136" t="s">
        <v>107</v>
      </c>
      <c r="AB9" s="137" t="n">
        <v>10</v>
      </c>
      <c r="AC9" s="137" t="n">
        <v>6</v>
      </c>
      <c r="AD9" s="137" t="n">
        <v>4</v>
      </c>
      <c r="AE9" s="137" t="n">
        <v>2</v>
      </c>
      <c r="AF9" s="137" t="n">
        <v>1</v>
      </c>
      <c r="AG9" s="137" t="n">
        <v>0</v>
      </c>
      <c r="AH9" s="137" t="n">
        <v>0</v>
      </c>
      <c r="AI9" s="137" t="n">
        <v>0</v>
      </c>
      <c r="AJ9" s="137" t="n">
        <v>0</v>
      </c>
      <c r="AK9" s="137" t="n">
        <v>0</v>
      </c>
    </row>
    <row r="10" customFormat="false" ht="13.2" hidden="false" customHeight="false" outlineLevel="0" collapsed="false">
      <c r="A10" s="158"/>
      <c r="B10" s="166"/>
      <c r="C10" s="167"/>
      <c r="D10" s="167"/>
      <c r="E10" s="167"/>
      <c r="F10" s="167"/>
      <c r="G10" s="167"/>
      <c r="H10" s="167"/>
      <c r="I10" s="167"/>
      <c r="J10" s="156"/>
      <c r="K10" s="158"/>
      <c r="L10" s="158"/>
      <c r="M10" s="168"/>
      <c r="N10" s="125"/>
      <c r="O10" s="125"/>
      <c r="P10" s="125"/>
      <c r="Q10" s="125"/>
      <c r="R10" s="125"/>
      <c r="S10" s="125"/>
      <c r="Y10" s="136"/>
      <c r="Z10" s="136"/>
      <c r="AA10" s="136" t="s">
        <v>108</v>
      </c>
      <c r="AB10" s="137" t="n">
        <v>6</v>
      </c>
      <c r="AC10" s="137" t="n">
        <v>3</v>
      </c>
      <c r="AD10" s="137" t="n">
        <v>2</v>
      </c>
      <c r="AE10" s="137" t="n">
        <v>1</v>
      </c>
      <c r="AF10" s="137" t="n">
        <v>0</v>
      </c>
      <c r="AG10" s="137" t="n">
        <v>0</v>
      </c>
      <c r="AH10" s="137" t="n">
        <v>0</v>
      </c>
      <c r="AI10" s="137" t="n">
        <v>0</v>
      </c>
      <c r="AJ10" s="137" t="n">
        <v>0</v>
      </c>
      <c r="AK10" s="137" t="n">
        <v>0</v>
      </c>
    </row>
    <row r="11" customFormat="false" ht="13.2" hidden="false" customHeight="false" outlineLevel="0" collapsed="false">
      <c r="A11" s="158" t="s">
        <v>109</v>
      </c>
      <c r="B11" s="159"/>
      <c r="C11" s="160" t="str">
        <f aca="false">IF($B11="","",VLOOKUP($B11,#REF!,5))</f>
        <v/>
      </c>
      <c r="D11" s="160" t="str">
        <f aca="false">IF($B11="","",VLOOKUP($B11,#REF!,15))</f>
        <v/>
      </c>
      <c r="E11" s="161" t="str">
        <f aca="false">UPPER(IF($B11="","",VLOOKUP($B11,#REF!,2)))</f>
        <v/>
      </c>
      <c r="F11" s="162"/>
      <c r="G11" s="161" t="str">
        <f aca="false">IF($B11="","",VLOOKUP($B11,#REF!,3))</f>
        <v/>
      </c>
      <c r="H11" s="162"/>
      <c r="I11" s="161" t="str">
        <f aca="false">IF($B11="","",VLOOKUP($B11,#REF!,4))</f>
        <v/>
      </c>
      <c r="J11" s="156"/>
      <c r="K11" s="163"/>
      <c r="L11" s="164" t="str">
        <f aca="false">IF(K11="","",CONCATENATE(VLOOKUP($Y$3,$AB$1:$AK$1,K11)," pont"))</f>
        <v/>
      </c>
      <c r="M11" s="165"/>
      <c r="N11" s="125"/>
      <c r="O11" s="125"/>
      <c r="P11" s="125"/>
      <c r="Q11" s="125"/>
      <c r="R11" s="125"/>
      <c r="S11" s="125"/>
      <c r="Y11" s="136"/>
      <c r="Z11" s="136"/>
      <c r="AA11" s="136" t="s">
        <v>110</v>
      </c>
      <c r="AB11" s="137" t="n">
        <v>3</v>
      </c>
      <c r="AC11" s="137" t="n">
        <v>2</v>
      </c>
      <c r="AD11" s="137" t="n">
        <v>1</v>
      </c>
      <c r="AE11" s="137" t="n">
        <v>0</v>
      </c>
      <c r="AF11" s="137" t="n">
        <v>0</v>
      </c>
      <c r="AG11" s="137" t="n">
        <v>0</v>
      </c>
      <c r="AH11" s="137" t="n">
        <v>0</v>
      </c>
      <c r="AI11" s="137" t="n">
        <v>0</v>
      </c>
      <c r="AJ11" s="137" t="n">
        <v>0</v>
      </c>
      <c r="AK11" s="137" t="n">
        <v>0</v>
      </c>
    </row>
    <row r="12" customFormat="false" ht="13.2" hidden="false" customHeight="fals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Y12" s="136"/>
      <c r="Z12" s="136"/>
      <c r="AA12" s="136" t="s">
        <v>111</v>
      </c>
      <c r="AB12" s="169" t="n">
        <v>0</v>
      </c>
      <c r="AC12" s="169" t="n">
        <v>0</v>
      </c>
      <c r="AD12" s="169" t="n">
        <v>0</v>
      </c>
      <c r="AE12" s="169" t="n">
        <v>0</v>
      </c>
      <c r="AF12" s="169" t="n">
        <v>0</v>
      </c>
      <c r="AG12" s="169" t="n">
        <v>0</v>
      </c>
      <c r="AH12" s="169" t="n">
        <v>0</v>
      </c>
      <c r="AI12" s="169" t="n">
        <v>0</v>
      </c>
      <c r="AJ12" s="169" t="n">
        <v>0</v>
      </c>
      <c r="AK12" s="169" t="n">
        <v>0</v>
      </c>
    </row>
    <row r="13" customFormat="false" ht="13.2" hidden="false" customHeight="fals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Y13" s="136"/>
      <c r="Z13" s="136"/>
      <c r="AA13" s="136" t="s">
        <v>112</v>
      </c>
      <c r="AB13" s="169" t="n">
        <v>0</v>
      </c>
      <c r="AC13" s="169" t="n">
        <v>0</v>
      </c>
      <c r="AD13" s="169" t="n">
        <v>0</v>
      </c>
      <c r="AE13" s="169" t="n">
        <v>0</v>
      </c>
      <c r="AF13" s="169" t="n">
        <v>0</v>
      </c>
      <c r="AG13" s="169" t="n">
        <v>0</v>
      </c>
      <c r="AH13" s="169" t="n">
        <v>0</v>
      </c>
      <c r="AI13" s="169" t="n">
        <v>0</v>
      </c>
      <c r="AJ13" s="169" t="n">
        <v>0</v>
      </c>
      <c r="AK13" s="169" t="n">
        <v>0</v>
      </c>
    </row>
    <row r="14" customFormat="false" ht="13.2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</row>
    <row r="15" customFormat="false" ht="13.2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customFormat="false" ht="13.2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Y16" s="136"/>
      <c r="Z16" s="136"/>
      <c r="AA16" s="136" t="s">
        <v>80</v>
      </c>
      <c r="AB16" s="136" t="n">
        <v>300</v>
      </c>
      <c r="AC16" s="136" t="n">
        <v>250</v>
      </c>
      <c r="AD16" s="136" t="n">
        <v>220</v>
      </c>
      <c r="AE16" s="136" t="n">
        <v>180</v>
      </c>
      <c r="AF16" s="136" t="n">
        <v>160</v>
      </c>
      <c r="AG16" s="136" t="n">
        <v>150</v>
      </c>
      <c r="AH16" s="136" t="n">
        <v>140</v>
      </c>
      <c r="AI16" s="136" t="n">
        <v>130</v>
      </c>
      <c r="AJ16" s="136" t="n">
        <v>120</v>
      </c>
      <c r="AK16" s="136" t="n">
        <v>110</v>
      </c>
    </row>
    <row r="17" customFormat="false" ht="13.2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Y17" s="136"/>
      <c r="Z17" s="136"/>
      <c r="AA17" s="136" t="s">
        <v>85</v>
      </c>
      <c r="AB17" s="136" t="n">
        <v>250</v>
      </c>
      <c r="AC17" s="136" t="n">
        <v>200</v>
      </c>
      <c r="AD17" s="136" t="n">
        <v>160</v>
      </c>
      <c r="AE17" s="136" t="n">
        <v>140</v>
      </c>
      <c r="AF17" s="136" t="n">
        <v>120</v>
      </c>
      <c r="AG17" s="136" t="n">
        <v>110</v>
      </c>
      <c r="AH17" s="136" t="n">
        <v>100</v>
      </c>
      <c r="AI17" s="136" t="n">
        <v>90</v>
      </c>
      <c r="AJ17" s="136" t="n">
        <v>80</v>
      </c>
      <c r="AK17" s="136" t="n">
        <v>70</v>
      </c>
    </row>
    <row r="18" customFormat="false" ht="18.75" hidden="false" customHeight="true" outlineLevel="0" collapsed="false">
      <c r="A18" s="156"/>
      <c r="B18" s="170"/>
      <c r="C18" s="170"/>
      <c r="D18" s="171" t="str">
        <f aca="false">E7</f>
        <v>Békéscsaba</v>
      </c>
      <c r="E18" s="171"/>
      <c r="F18" s="171" t="str">
        <f aca="false">E9</f>
        <v>Gyula</v>
      </c>
      <c r="G18" s="171"/>
      <c r="H18" s="171" t="str">
        <f aca="false">E11</f>
        <v/>
      </c>
      <c r="I18" s="171"/>
      <c r="J18" s="156"/>
      <c r="K18" s="156"/>
      <c r="L18" s="156"/>
      <c r="M18" s="156"/>
      <c r="Y18" s="136"/>
      <c r="Z18" s="136"/>
      <c r="AA18" s="136" t="s">
        <v>88</v>
      </c>
      <c r="AB18" s="136" t="n">
        <v>200</v>
      </c>
      <c r="AC18" s="136" t="n">
        <v>150</v>
      </c>
      <c r="AD18" s="136" t="n">
        <v>130</v>
      </c>
      <c r="AE18" s="136" t="n">
        <v>110</v>
      </c>
      <c r="AF18" s="136" t="n">
        <v>95</v>
      </c>
      <c r="AG18" s="136" t="n">
        <v>80</v>
      </c>
      <c r="AH18" s="136" t="n">
        <v>70</v>
      </c>
      <c r="AI18" s="136" t="n">
        <v>60</v>
      </c>
      <c r="AJ18" s="136" t="n">
        <v>55</v>
      </c>
      <c r="AK18" s="136" t="n">
        <v>50</v>
      </c>
    </row>
    <row r="19" customFormat="false" ht="18.75" hidden="false" customHeight="true" outlineLevel="0" collapsed="false">
      <c r="A19" s="172" t="s">
        <v>80</v>
      </c>
      <c r="B19" s="173" t="str">
        <f aca="false">E7</f>
        <v>Békéscsaba</v>
      </c>
      <c r="C19" s="173"/>
      <c r="D19" s="174"/>
      <c r="E19" s="174"/>
      <c r="F19" s="175"/>
      <c r="G19" s="175"/>
      <c r="H19" s="175"/>
      <c r="I19" s="175"/>
      <c r="J19" s="156"/>
      <c r="K19" s="156"/>
      <c r="L19" s="156"/>
      <c r="M19" s="156"/>
      <c r="Y19" s="136"/>
      <c r="Z19" s="136"/>
      <c r="AA19" s="136" t="s">
        <v>99</v>
      </c>
      <c r="AB19" s="136" t="n">
        <v>150</v>
      </c>
      <c r="AC19" s="136" t="n">
        <v>120</v>
      </c>
      <c r="AD19" s="136" t="n">
        <v>100</v>
      </c>
      <c r="AE19" s="136" t="n">
        <v>80</v>
      </c>
      <c r="AF19" s="136" t="n">
        <v>70</v>
      </c>
      <c r="AG19" s="136" t="n">
        <v>60</v>
      </c>
      <c r="AH19" s="136" t="n">
        <v>55</v>
      </c>
      <c r="AI19" s="136" t="n">
        <v>50</v>
      </c>
      <c r="AJ19" s="136" t="n">
        <v>45</v>
      </c>
      <c r="AK19" s="136" t="n">
        <v>40</v>
      </c>
    </row>
    <row r="20" customFormat="false" ht="18.75" hidden="false" customHeight="true" outlineLevel="0" collapsed="false">
      <c r="A20" s="172" t="s">
        <v>105</v>
      </c>
      <c r="B20" s="173" t="str">
        <f aca="false">E9</f>
        <v>Gyula</v>
      </c>
      <c r="C20" s="173"/>
      <c r="D20" s="175"/>
      <c r="E20" s="175"/>
      <c r="F20" s="174"/>
      <c r="G20" s="174"/>
      <c r="H20" s="175"/>
      <c r="I20" s="175"/>
      <c r="J20" s="156"/>
      <c r="K20" s="156"/>
      <c r="L20" s="156"/>
      <c r="M20" s="156"/>
      <c r="Y20" s="136"/>
      <c r="Z20" s="136"/>
      <c r="AA20" s="136" t="s">
        <v>100</v>
      </c>
      <c r="AB20" s="136" t="n">
        <v>120</v>
      </c>
      <c r="AC20" s="136" t="n">
        <v>90</v>
      </c>
      <c r="AD20" s="136" t="n">
        <v>65</v>
      </c>
      <c r="AE20" s="136" t="n">
        <v>55</v>
      </c>
      <c r="AF20" s="136" t="n">
        <v>50</v>
      </c>
      <c r="AG20" s="136" t="n">
        <v>45</v>
      </c>
      <c r="AH20" s="136" t="n">
        <v>40</v>
      </c>
      <c r="AI20" s="136" t="n">
        <v>35</v>
      </c>
      <c r="AJ20" s="136" t="n">
        <v>25</v>
      </c>
      <c r="AK20" s="136" t="n">
        <v>20</v>
      </c>
    </row>
    <row r="21" customFormat="false" ht="18.75" hidden="false" customHeight="true" outlineLevel="0" collapsed="false">
      <c r="A21" s="172" t="s">
        <v>109</v>
      </c>
      <c r="B21" s="173" t="str">
        <f aca="false">E11</f>
        <v/>
      </c>
      <c r="C21" s="173"/>
      <c r="D21" s="175"/>
      <c r="E21" s="175"/>
      <c r="F21" s="175"/>
      <c r="G21" s="175"/>
      <c r="H21" s="174"/>
      <c r="I21" s="174"/>
      <c r="J21" s="156"/>
      <c r="K21" s="156"/>
      <c r="L21" s="156"/>
      <c r="M21" s="156"/>
      <c r="Y21" s="136"/>
      <c r="Z21" s="136"/>
      <c r="AA21" s="136" t="s">
        <v>103</v>
      </c>
      <c r="AB21" s="136" t="n">
        <v>90</v>
      </c>
      <c r="AC21" s="136" t="n">
        <v>60</v>
      </c>
      <c r="AD21" s="136" t="n">
        <v>45</v>
      </c>
      <c r="AE21" s="136" t="n">
        <v>34</v>
      </c>
      <c r="AF21" s="136" t="n">
        <v>27</v>
      </c>
      <c r="AG21" s="136" t="n">
        <v>22</v>
      </c>
      <c r="AH21" s="136" t="n">
        <v>18</v>
      </c>
      <c r="AI21" s="136" t="n">
        <v>15</v>
      </c>
      <c r="AJ21" s="136" t="n">
        <v>12</v>
      </c>
      <c r="AK21" s="136" t="n">
        <v>9</v>
      </c>
    </row>
    <row r="22" customFormat="false" ht="13.2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Y22" s="136"/>
      <c r="Z22" s="136"/>
      <c r="AA22" s="136" t="s">
        <v>104</v>
      </c>
      <c r="AB22" s="136" t="n">
        <v>60</v>
      </c>
      <c r="AC22" s="136" t="n">
        <v>40</v>
      </c>
      <c r="AD22" s="136" t="n">
        <v>30</v>
      </c>
      <c r="AE22" s="136" t="n">
        <v>20</v>
      </c>
      <c r="AF22" s="136" t="n">
        <v>18</v>
      </c>
      <c r="AG22" s="136" t="n">
        <v>15</v>
      </c>
      <c r="AH22" s="136" t="n">
        <v>12</v>
      </c>
      <c r="AI22" s="136" t="n">
        <v>10</v>
      </c>
      <c r="AJ22" s="136" t="n">
        <v>8</v>
      </c>
      <c r="AK22" s="136" t="n">
        <v>6</v>
      </c>
    </row>
    <row r="23" customFormat="false" ht="13.2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Y23" s="136"/>
      <c r="Z23" s="136"/>
      <c r="AA23" s="136" t="s">
        <v>107</v>
      </c>
      <c r="AB23" s="136" t="n">
        <v>40</v>
      </c>
      <c r="AC23" s="136" t="n">
        <v>25</v>
      </c>
      <c r="AD23" s="136" t="n">
        <v>18</v>
      </c>
      <c r="AE23" s="136" t="n">
        <v>13</v>
      </c>
      <c r="AF23" s="136" t="n">
        <v>8</v>
      </c>
      <c r="AG23" s="136" t="n">
        <v>7</v>
      </c>
      <c r="AH23" s="136" t="n">
        <v>6</v>
      </c>
      <c r="AI23" s="136" t="n">
        <v>5</v>
      </c>
      <c r="AJ23" s="136" t="n">
        <v>4</v>
      </c>
      <c r="AK23" s="136" t="n">
        <v>3</v>
      </c>
    </row>
    <row r="24" customFormat="false" ht="13.2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Y24" s="136"/>
      <c r="Z24" s="136"/>
      <c r="AA24" s="136" t="s">
        <v>108</v>
      </c>
      <c r="AB24" s="136" t="n">
        <v>25</v>
      </c>
      <c r="AC24" s="136" t="n">
        <v>15</v>
      </c>
      <c r="AD24" s="136" t="n">
        <v>13</v>
      </c>
      <c r="AE24" s="136" t="n">
        <v>7</v>
      </c>
      <c r="AF24" s="136" t="n">
        <v>6</v>
      </c>
      <c r="AG24" s="136" t="n">
        <v>5</v>
      </c>
      <c r="AH24" s="136" t="n">
        <v>4</v>
      </c>
      <c r="AI24" s="136" t="n">
        <v>3</v>
      </c>
      <c r="AJ24" s="136" t="n">
        <v>2</v>
      </c>
      <c r="AK24" s="136" t="n">
        <v>1</v>
      </c>
    </row>
    <row r="25" customFormat="false" ht="13.2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Y25" s="136"/>
      <c r="Z25" s="136"/>
      <c r="AA25" s="136" t="s">
        <v>110</v>
      </c>
      <c r="AB25" s="136" t="n">
        <v>15</v>
      </c>
      <c r="AC25" s="136" t="n">
        <v>10</v>
      </c>
      <c r="AD25" s="136" t="n">
        <v>8</v>
      </c>
      <c r="AE25" s="136" t="n">
        <v>4</v>
      </c>
      <c r="AF25" s="136" t="n">
        <v>3</v>
      </c>
      <c r="AG25" s="136" t="n">
        <v>2</v>
      </c>
      <c r="AH25" s="136" t="n">
        <v>1</v>
      </c>
      <c r="AI25" s="136" t="n">
        <v>0</v>
      </c>
      <c r="AJ25" s="136" t="n">
        <v>0</v>
      </c>
      <c r="AK25" s="136" t="n">
        <v>0</v>
      </c>
    </row>
    <row r="26" customFormat="false" ht="13.2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Y26" s="136"/>
      <c r="Z26" s="136"/>
      <c r="AA26" s="136" t="s">
        <v>111</v>
      </c>
      <c r="AB26" s="136" t="n">
        <v>10</v>
      </c>
      <c r="AC26" s="136" t="n">
        <v>6</v>
      </c>
      <c r="AD26" s="136" t="n">
        <v>4</v>
      </c>
      <c r="AE26" s="136" t="n">
        <v>2</v>
      </c>
      <c r="AF26" s="136" t="n">
        <v>1</v>
      </c>
      <c r="AG26" s="136" t="n">
        <v>0</v>
      </c>
      <c r="AH26" s="136" t="n">
        <v>0</v>
      </c>
      <c r="AI26" s="136" t="n">
        <v>0</v>
      </c>
      <c r="AJ26" s="136" t="n">
        <v>0</v>
      </c>
      <c r="AK26" s="136" t="n">
        <v>0</v>
      </c>
    </row>
    <row r="27" customFormat="false" ht="13.2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Y27" s="136"/>
      <c r="Z27" s="136"/>
      <c r="AA27" s="136" t="s">
        <v>112</v>
      </c>
      <c r="AB27" s="136" t="n">
        <v>3</v>
      </c>
      <c r="AC27" s="136" t="n">
        <v>2</v>
      </c>
      <c r="AD27" s="136" t="n">
        <v>1</v>
      </c>
      <c r="AE27" s="136" t="n">
        <v>0</v>
      </c>
      <c r="AF27" s="136" t="n">
        <v>0</v>
      </c>
      <c r="AG27" s="136" t="n">
        <v>0</v>
      </c>
      <c r="AH27" s="136" t="n">
        <v>0</v>
      </c>
      <c r="AI27" s="136" t="n">
        <v>0</v>
      </c>
      <c r="AJ27" s="136" t="n">
        <v>0</v>
      </c>
      <c r="AK27" s="136" t="n">
        <v>0</v>
      </c>
    </row>
    <row r="28" customFormat="false" ht="13.2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</row>
    <row r="29" customFormat="false" ht="13.2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</row>
    <row r="30" customFormat="false" ht="13.2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3.2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</row>
    <row r="32" customFormat="false" ht="13.2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76"/>
      <c r="M32" s="176"/>
      <c r="O32" s="125"/>
      <c r="P32" s="125"/>
      <c r="Q32" s="125"/>
      <c r="R32" s="125"/>
      <c r="S32" s="125"/>
    </row>
    <row r="33" customFormat="false" ht="13.2" hidden="false" customHeight="false" outlineLevel="0" collapsed="false">
      <c r="A33" s="177" t="s">
        <v>91</v>
      </c>
      <c r="B33" s="178"/>
      <c r="C33" s="179"/>
      <c r="D33" s="180" t="s">
        <v>113</v>
      </c>
      <c r="E33" s="181" t="s">
        <v>114</v>
      </c>
      <c r="F33" s="182"/>
      <c r="G33" s="180" t="s">
        <v>113</v>
      </c>
      <c r="H33" s="181" t="s">
        <v>115</v>
      </c>
      <c r="I33" s="183"/>
      <c r="J33" s="181" t="s">
        <v>116</v>
      </c>
      <c r="K33" s="184" t="s">
        <v>117</v>
      </c>
      <c r="L33" s="36"/>
      <c r="M33" s="185"/>
      <c r="N33" s="186"/>
      <c r="O33" s="125"/>
      <c r="P33" s="187"/>
      <c r="Q33" s="187"/>
      <c r="R33" s="188"/>
      <c r="S33" s="125"/>
    </row>
    <row r="34" customFormat="false" ht="13.2" hidden="false" customHeight="false" outlineLevel="0" collapsed="false">
      <c r="A34" s="189" t="s">
        <v>118</v>
      </c>
      <c r="B34" s="190"/>
      <c r="C34" s="191"/>
      <c r="D34" s="192"/>
      <c r="E34" s="193"/>
      <c r="F34" s="193"/>
      <c r="G34" s="194" t="s">
        <v>119</v>
      </c>
      <c r="H34" s="190"/>
      <c r="I34" s="195"/>
      <c r="J34" s="196"/>
      <c r="K34" s="197" t="s">
        <v>120</v>
      </c>
      <c r="L34" s="198"/>
      <c r="M34" s="199"/>
      <c r="O34" s="125"/>
      <c r="P34" s="200"/>
      <c r="Q34" s="200"/>
      <c r="R34" s="201"/>
      <c r="S34" s="125"/>
    </row>
    <row r="35" customFormat="false" ht="13.2" hidden="false" customHeight="false" outlineLevel="0" collapsed="false">
      <c r="A35" s="202" t="s">
        <v>121</v>
      </c>
      <c r="B35" s="203"/>
      <c r="C35" s="204"/>
      <c r="D35" s="205"/>
      <c r="E35" s="206"/>
      <c r="F35" s="206"/>
      <c r="G35" s="207" t="s">
        <v>122</v>
      </c>
      <c r="H35" s="208"/>
      <c r="I35" s="209"/>
      <c r="J35" s="210"/>
      <c r="K35" s="211"/>
      <c r="L35" s="176"/>
      <c r="M35" s="212"/>
      <c r="O35" s="125"/>
      <c r="P35" s="201"/>
      <c r="Q35" s="213"/>
      <c r="R35" s="201"/>
      <c r="S35" s="125"/>
    </row>
    <row r="36" customFormat="false" ht="13.2" hidden="false" customHeight="false" outlineLevel="0" collapsed="false">
      <c r="A36" s="214"/>
      <c r="B36" s="215"/>
      <c r="C36" s="216"/>
      <c r="D36" s="205"/>
      <c r="E36" s="217"/>
      <c r="F36" s="218"/>
      <c r="G36" s="207" t="s">
        <v>123</v>
      </c>
      <c r="H36" s="208"/>
      <c r="I36" s="209"/>
      <c r="J36" s="210"/>
      <c r="K36" s="197" t="s">
        <v>124</v>
      </c>
      <c r="L36" s="198"/>
      <c r="M36" s="219"/>
      <c r="O36" s="125"/>
      <c r="P36" s="200"/>
      <c r="Q36" s="200"/>
      <c r="R36" s="201"/>
      <c r="S36" s="125"/>
    </row>
    <row r="37" customFormat="false" ht="13.2" hidden="false" customHeight="false" outlineLevel="0" collapsed="false">
      <c r="A37" s="220"/>
      <c r="B37" s="221"/>
      <c r="C37" s="222"/>
      <c r="D37" s="205"/>
      <c r="E37" s="217"/>
      <c r="F37" s="218"/>
      <c r="G37" s="207" t="s">
        <v>125</v>
      </c>
      <c r="H37" s="208"/>
      <c r="I37" s="209"/>
      <c r="J37" s="210"/>
      <c r="K37" s="223"/>
      <c r="L37" s="218"/>
      <c r="M37" s="199"/>
      <c r="O37" s="125"/>
      <c r="P37" s="201"/>
      <c r="Q37" s="213"/>
      <c r="R37" s="201"/>
      <c r="S37" s="125"/>
    </row>
    <row r="38" customFormat="false" ht="13.2" hidden="false" customHeight="false" outlineLevel="0" collapsed="false">
      <c r="A38" s="224"/>
      <c r="B38" s="225"/>
      <c r="C38" s="226"/>
      <c r="D38" s="205"/>
      <c r="E38" s="217"/>
      <c r="F38" s="218"/>
      <c r="G38" s="207" t="s">
        <v>126</v>
      </c>
      <c r="H38" s="208"/>
      <c r="I38" s="209"/>
      <c r="J38" s="210"/>
      <c r="K38" s="202"/>
      <c r="L38" s="176"/>
      <c r="M38" s="212"/>
      <c r="O38" s="125"/>
      <c r="P38" s="201"/>
      <c r="Q38" s="213"/>
      <c r="R38" s="201"/>
      <c r="S38" s="125"/>
    </row>
    <row r="39" customFormat="false" ht="13.2" hidden="false" customHeight="false" outlineLevel="0" collapsed="false">
      <c r="A39" s="227"/>
      <c r="B39" s="228"/>
      <c r="C39" s="222"/>
      <c r="D39" s="205"/>
      <c r="E39" s="217"/>
      <c r="F39" s="218"/>
      <c r="G39" s="207" t="s">
        <v>127</v>
      </c>
      <c r="H39" s="208"/>
      <c r="I39" s="209"/>
      <c r="J39" s="210"/>
      <c r="K39" s="197" t="s">
        <v>128</v>
      </c>
      <c r="L39" s="198"/>
      <c r="M39" s="219"/>
      <c r="O39" s="125"/>
      <c r="P39" s="200"/>
      <c r="Q39" s="200"/>
      <c r="R39" s="201"/>
      <c r="S39" s="125"/>
    </row>
    <row r="40" customFormat="false" ht="13.2" hidden="false" customHeight="false" outlineLevel="0" collapsed="false">
      <c r="A40" s="227"/>
      <c r="B40" s="228"/>
      <c r="C40" s="229"/>
      <c r="D40" s="205"/>
      <c r="E40" s="217"/>
      <c r="F40" s="218"/>
      <c r="G40" s="207" t="s">
        <v>129</v>
      </c>
      <c r="H40" s="208"/>
      <c r="I40" s="209"/>
      <c r="J40" s="210"/>
      <c r="K40" s="223"/>
      <c r="L40" s="218"/>
      <c r="M40" s="199"/>
      <c r="O40" s="125"/>
      <c r="P40" s="201"/>
      <c r="Q40" s="213"/>
      <c r="R40" s="201"/>
      <c r="S40" s="125"/>
    </row>
    <row r="41" customFormat="false" ht="13.2" hidden="false" customHeight="false" outlineLevel="0" collapsed="false">
      <c r="A41" s="230"/>
      <c r="B41" s="231"/>
      <c r="C41" s="232"/>
      <c r="D41" s="233"/>
      <c r="E41" s="234"/>
      <c r="F41" s="176"/>
      <c r="G41" s="235" t="s">
        <v>130</v>
      </c>
      <c r="H41" s="203"/>
      <c r="I41" s="236"/>
      <c r="J41" s="237"/>
      <c r="K41" s="202" t="str">
        <f aca="false">L4</f>
        <v>Kovács Zoltán</v>
      </c>
      <c r="L41" s="176"/>
      <c r="M41" s="212"/>
      <c r="O41" s="125"/>
      <c r="P41" s="201"/>
      <c r="Q41" s="213"/>
      <c r="R41" s="238"/>
      <c r="S41" s="125"/>
    </row>
    <row r="42" customFormat="false" ht="13.2" hidden="false" customHeight="false" outlineLevel="0" collapsed="false">
      <c r="O42" s="125"/>
      <c r="P42" s="125"/>
      <c r="Q42" s="125"/>
      <c r="R42" s="125"/>
      <c r="S42" s="125"/>
    </row>
    <row r="43" customFormat="false" ht="13.2" hidden="false" customHeight="false" outlineLevel="0" collapsed="false">
      <c r="O43" s="125"/>
      <c r="P43" s="125"/>
      <c r="Q43" s="125"/>
      <c r="R43" s="125"/>
      <c r="S43" s="125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4">
      <formula>"Bye"</formula>
    </cfRule>
  </conditionalFormatting>
  <conditionalFormatting sqref="R41">
    <cfRule type="expression" priority="3" aboveAverage="0" equalAverage="0" bottom="0" percent="0" rank="0" text="" dxfId="1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43"/>
    <col collapsed="false" customWidth="true" hidden="true" outlineLevel="0" max="12" min="3" style="0" width="4.33"/>
    <col collapsed="false" customWidth="true" hidden="true" outlineLevel="0" max="13" min="13" style="0" width="7.66"/>
    <col collapsed="false" customWidth="true" hidden="false" outlineLevel="0" max="14" min="14" style="46" width="7.66"/>
    <col collapsed="false" customWidth="true" hidden="false" outlineLevel="0" max="15" min="15" style="0" width="8.55"/>
    <col collapsed="false" customWidth="true" hidden="true" outlineLevel="0" max="16" min="16" style="0" width="11.55"/>
  </cols>
  <sheetData>
    <row r="1" customFormat="false" ht="24.6" hidden="false" customHeight="false" outlineLevel="0" collapsed="false">
      <c r="A1" s="47" t="str">
        <f aca="false">Altalanos!$A$6</f>
        <v>Békés megyei tenisz diákolimpia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3.2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1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6" hidden="false" customHeight="false" outlineLevel="0" collapsed="false">
      <c r="A4" s="57" t="s">
        <v>22</v>
      </c>
      <c r="B4" s="55" t="s">
        <v>11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n">
        <f aca="false">Altalanos!$A$10</f>
        <v>44680</v>
      </c>
      <c r="B5" s="61" t="str">
        <f aca="false">Altalanos!$C$10</f>
        <v>Gyula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3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3.2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6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6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3.2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6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3.2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6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8" hidden="false" customHeight="false" outlineLevel="0" collapsed="false">
      <c r="A20" s="82" t="s">
        <v>24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6" hidden="false" customHeight="false" outlineLevel="0" collapsed="false">
      <c r="A21" s="84" t="s">
        <v>25</v>
      </c>
      <c r="B21" s="85" t="s">
        <v>26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27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28</v>
      </c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4.4" zeroHeight="false" outlineLevelRow="0" outlineLevelCol="0"/>
  <cols>
    <col collapsed="false" customWidth="true" hidden="false" outlineLevel="0" max="2" min="1" style="94" width="5.66"/>
    <col collapsed="false" customWidth="true" hidden="false" outlineLevel="0" max="3" min="3" style="94" width="4.33"/>
    <col collapsed="false" customWidth="true" hidden="false" outlineLevel="0" max="4" min="4" style="95" width="4.33"/>
    <col collapsed="false" customWidth="true" hidden="false" outlineLevel="0" max="6" min="5" style="96" width="24.66"/>
    <col collapsed="false" customWidth="true" hidden="false" outlineLevel="0" max="7" min="7" style="96" width="11.66"/>
    <col collapsed="false" customWidth="false" hidden="false" outlineLevel="0" max="257" min="8" style="97" width="8.87"/>
  </cols>
  <sheetData>
    <row r="1" customFormat="false" ht="25.8" hidden="false" customHeight="false" outlineLevel="0" collapsed="false">
      <c r="A1" s="98" t="s">
        <v>29</v>
      </c>
      <c r="B1" s="98"/>
      <c r="C1" s="98"/>
      <c r="D1" s="98"/>
      <c r="E1" s="98"/>
      <c r="F1" s="98"/>
      <c r="G1" s="98"/>
    </row>
    <row r="2" customFormat="false" ht="46.5" hidden="false" customHeight="true" outlineLevel="0" collapsed="false">
      <c r="A2" s="99" t="s">
        <v>30</v>
      </c>
      <c r="B2" s="99"/>
      <c r="C2" s="99"/>
      <c r="D2" s="99"/>
      <c r="E2" s="99"/>
      <c r="F2" s="99"/>
      <c r="G2" s="99"/>
    </row>
    <row r="3" customFormat="false" ht="46.8" hidden="false" customHeight="true" outlineLevel="0" collapsed="false">
      <c r="A3" s="100" t="s">
        <v>31</v>
      </c>
      <c r="B3" s="100"/>
      <c r="C3" s="100"/>
      <c r="D3" s="100"/>
      <c r="E3" s="100"/>
      <c r="F3" s="100"/>
      <c r="G3" s="100"/>
    </row>
    <row r="4" customFormat="false" ht="66.6" hidden="false" customHeight="false" outlineLevel="0" collapsed="false">
      <c r="A4" s="101" t="s">
        <v>32</v>
      </c>
      <c r="B4" s="101" t="s">
        <v>33</v>
      </c>
      <c r="C4" s="101" t="s">
        <v>34</v>
      </c>
      <c r="D4" s="102" t="s">
        <v>35</v>
      </c>
      <c r="G4" s="95" t="s">
        <v>36</v>
      </c>
    </row>
    <row r="5" customFormat="false" ht="22.5" hidden="false" customHeight="true" outlineLevel="0" collapsed="false">
      <c r="A5" s="103" t="s">
        <v>37</v>
      </c>
      <c r="B5" s="104" t="s">
        <v>38</v>
      </c>
      <c r="C5" s="103"/>
      <c r="D5" s="105"/>
      <c r="E5" s="106" t="s">
        <v>39</v>
      </c>
      <c r="F5" s="107" t="s">
        <v>40</v>
      </c>
      <c r="G5" s="108"/>
    </row>
    <row r="6" customFormat="false" ht="22.5" hidden="false" customHeight="true" outlineLevel="0" collapsed="false">
      <c r="A6" s="103"/>
      <c r="B6" s="104"/>
      <c r="C6" s="103"/>
      <c r="D6" s="105"/>
      <c r="E6" s="109" t="s">
        <v>41</v>
      </c>
      <c r="F6" s="110" t="s">
        <v>40</v>
      </c>
      <c r="G6" s="108"/>
    </row>
    <row r="7" customFormat="false" ht="22.5" hidden="false" customHeight="true" outlineLevel="0" collapsed="false">
      <c r="A7" s="103"/>
      <c r="B7" s="104"/>
      <c r="C7" s="103"/>
      <c r="D7" s="105"/>
      <c r="E7" s="109" t="s">
        <v>42</v>
      </c>
      <c r="F7" s="110" t="s">
        <v>43</v>
      </c>
      <c r="G7" s="108"/>
    </row>
    <row r="8" customFormat="false" ht="22.5" hidden="false" customHeight="true" outlineLevel="0" collapsed="false">
      <c r="A8" s="103"/>
      <c r="B8" s="104"/>
      <c r="C8" s="103"/>
      <c r="D8" s="105"/>
      <c r="E8" s="109" t="s">
        <v>42</v>
      </c>
      <c r="F8" s="110" t="s">
        <v>43</v>
      </c>
      <c r="G8" s="108"/>
    </row>
    <row r="9" customFormat="false" ht="22.5" hidden="false" customHeight="true" outlineLevel="0" collapsed="false">
      <c r="A9" s="103" t="s">
        <v>37</v>
      </c>
      <c r="B9" s="104" t="s">
        <v>44</v>
      </c>
      <c r="C9" s="103"/>
      <c r="D9" s="105"/>
      <c r="E9" s="109" t="s">
        <v>45</v>
      </c>
      <c r="F9" s="110" t="s">
        <v>46</v>
      </c>
      <c r="G9" s="108"/>
    </row>
    <row r="10" customFormat="false" ht="22.5" hidden="false" customHeight="true" outlineLevel="0" collapsed="false">
      <c r="A10" s="103"/>
      <c r="B10" s="104"/>
      <c r="C10" s="103"/>
      <c r="D10" s="105"/>
      <c r="E10" s="109" t="s">
        <v>45</v>
      </c>
      <c r="F10" s="110" t="s">
        <v>46</v>
      </c>
      <c r="G10" s="108"/>
    </row>
    <row r="11" customFormat="false" ht="22.5" hidden="false" customHeight="true" outlineLevel="0" collapsed="false">
      <c r="A11" s="103" t="s">
        <v>37</v>
      </c>
      <c r="B11" s="104" t="s">
        <v>47</v>
      </c>
      <c r="C11" s="103"/>
      <c r="D11" s="105"/>
      <c r="E11" s="107" t="s">
        <v>48</v>
      </c>
      <c r="F11" s="106" t="s">
        <v>41</v>
      </c>
      <c r="G11" s="108"/>
    </row>
    <row r="12" customFormat="false" ht="22.5" hidden="false" customHeight="true" outlineLevel="0" collapsed="false">
      <c r="A12" s="103"/>
      <c r="B12" s="104"/>
      <c r="C12" s="103"/>
      <c r="D12" s="105"/>
      <c r="E12" s="106" t="s">
        <v>48</v>
      </c>
      <c r="F12" s="107" t="s">
        <v>41</v>
      </c>
      <c r="G12" s="108"/>
    </row>
    <row r="13" customFormat="false" ht="22.5" hidden="false" customHeight="true" outlineLevel="0" collapsed="false">
      <c r="A13" s="103" t="s">
        <v>49</v>
      </c>
      <c r="B13" s="104" t="s">
        <v>50</v>
      </c>
      <c r="C13" s="103"/>
      <c r="D13" s="105"/>
      <c r="E13" s="107" t="s">
        <v>41</v>
      </c>
      <c r="F13" s="106" t="s">
        <v>51</v>
      </c>
      <c r="G13" s="108"/>
    </row>
    <row r="14" customFormat="false" ht="22.5" hidden="false" customHeight="true" outlineLevel="0" collapsed="false">
      <c r="A14" s="103"/>
      <c r="B14" s="104"/>
      <c r="C14" s="103"/>
      <c r="D14" s="105"/>
      <c r="E14" s="106" t="s">
        <v>41</v>
      </c>
      <c r="F14" s="107" t="s">
        <v>51</v>
      </c>
      <c r="G14" s="108"/>
    </row>
    <row r="15" customFormat="false" ht="22.5" hidden="false" customHeight="true" outlineLevel="0" collapsed="false">
      <c r="A15" s="103" t="s">
        <v>49</v>
      </c>
      <c r="B15" s="104" t="s">
        <v>52</v>
      </c>
      <c r="C15" s="103"/>
      <c r="D15" s="105"/>
      <c r="E15" s="107" t="s">
        <v>53</v>
      </c>
      <c r="F15" s="106" t="s">
        <v>54</v>
      </c>
      <c r="G15" s="108"/>
    </row>
    <row r="16" customFormat="false" ht="22.5" hidden="false" customHeight="true" outlineLevel="0" collapsed="false">
      <c r="A16" s="103"/>
      <c r="B16" s="104"/>
      <c r="C16" s="103"/>
      <c r="D16" s="105"/>
      <c r="E16" s="107" t="s">
        <v>53</v>
      </c>
      <c r="F16" s="106" t="s">
        <v>54</v>
      </c>
      <c r="G16" s="108"/>
    </row>
    <row r="17" customFormat="false" ht="22.5" hidden="false" customHeight="true" outlineLevel="0" collapsed="false">
      <c r="A17" s="103" t="s">
        <v>49</v>
      </c>
      <c r="B17" s="104" t="s">
        <v>55</v>
      </c>
      <c r="C17" s="103"/>
      <c r="D17" s="105"/>
      <c r="E17" s="107" t="s">
        <v>56</v>
      </c>
      <c r="F17" s="106" t="s">
        <v>57</v>
      </c>
      <c r="G17" s="108"/>
    </row>
    <row r="18" customFormat="false" ht="22.5" hidden="false" customHeight="true" outlineLevel="0" collapsed="false">
      <c r="A18" s="103"/>
      <c r="B18" s="104"/>
      <c r="C18" s="103"/>
      <c r="D18" s="105"/>
      <c r="E18" s="106" t="s">
        <v>56</v>
      </c>
      <c r="F18" s="107" t="s">
        <v>57</v>
      </c>
      <c r="G18" s="108"/>
      <c r="K18" s="94"/>
      <c r="L18" s="111"/>
      <c r="M18" s="94"/>
      <c r="N18" s="95"/>
      <c r="O18" s="112"/>
      <c r="P18" s="112"/>
    </row>
    <row r="19" customFormat="false" ht="22.5" hidden="false" customHeight="true" outlineLevel="0" collapsed="false">
      <c r="A19" s="103" t="s">
        <v>58</v>
      </c>
      <c r="B19" s="104" t="s">
        <v>59</v>
      </c>
      <c r="C19" s="103"/>
      <c r="D19" s="105"/>
      <c r="E19" s="107" t="s">
        <v>40</v>
      </c>
      <c r="F19" s="106" t="s">
        <v>42</v>
      </c>
      <c r="G19" s="108"/>
    </row>
    <row r="20" customFormat="false" ht="22.5" hidden="false" customHeight="true" outlineLevel="0" collapsed="false">
      <c r="A20" s="103"/>
      <c r="B20" s="104"/>
      <c r="C20" s="103"/>
      <c r="D20" s="105"/>
      <c r="E20" s="108" t="s">
        <v>40</v>
      </c>
      <c r="F20" s="113" t="s">
        <v>42</v>
      </c>
      <c r="G20" s="108"/>
    </row>
    <row r="21" customFormat="false" ht="22.5" hidden="false" customHeight="true" outlineLevel="0" collapsed="false">
      <c r="A21" s="103" t="s">
        <v>58</v>
      </c>
      <c r="B21" s="104" t="s">
        <v>59</v>
      </c>
      <c r="C21" s="103"/>
      <c r="D21" s="105"/>
      <c r="E21" s="107" t="s">
        <v>60</v>
      </c>
      <c r="F21" s="106" t="s">
        <v>41</v>
      </c>
      <c r="G21" s="108"/>
      <c r="I21" s="114"/>
      <c r="J21" s="112"/>
      <c r="K21" s="94"/>
      <c r="L21" s="111"/>
      <c r="M21" s="94"/>
      <c r="N21" s="95"/>
      <c r="O21" s="112"/>
      <c r="P21" s="112"/>
    </row>
    <row r="22" customFormat="false" ht="22.5" hidden="false" customHeight="true" outlineLevel="0" collapsed="false">
      <c r="A22" s="103"/>
      <c r="B22" s="104"/>
      <c r="C22" s="103"/>
      <c r="D22" s="105"/>
      <c r="E22" s="110" t="s">
        <v>60</v>
      </c>
      <c r="F22" s="106" t="s">
        <v>41</v>
      </c>
      <c r="G22" s="108"/>
      <c r="K22" s="94"/>
      <c r="L22" s="111"/>
      <c r="M22" s="94"/>
      <c r="N22" s="95"/>
      <c r="O22" s="114"/>
      <c r="P22" s="114"/>
    </row>
    <row r="23" customFormat="false" ht="22.5" hidden="false" customHeight="true" outlineLevel="0" collapsed="false">
      <c r="A23" s="103" t="s">
        <v>61</v>
      </c>
      <c r="B23" s="104" t="s">
        <v>62</v>
      </c>
      <c r="C23" s="103"/>
      <c r="D23" s="105"/>
      <c r="E23" s="106" t="s">
        <v>45</v>
      </c>
      <c r="F23" s="107" t="s">
        <v>63</v>
      </c>
      <c r="G23" s="108"/>
      <c r="K23" s="94"/>
      <c r="L23" s="111"/>
      <c r="M23" s="94"/>
      <c r="N23" s="95"/>
      <c r="O23" s="114"/>
      <c r="P23" s="114"/>
    </row>
    <row r="24" customFormat="false" ht="22.5" hidden="false" customHeight="true" outlineLevel="0" collapsed="false">
      <c r="A24" s="103"/>
      <c r="B24" s="104"/>
      <c r="C24" s="103"/>
      <c r="D24" s="105"/>
      <c r="E24" s="108" t="s">
        <v>45</v>
      </c>
      <c r="F24" s="106" t="s">
        <v>63</v>
      </c>
      <c r="G24" s="108"/>
    </row>
    <row r="25" customFormat="false" ht="22.5" hidden="false" customHeight="true" outlineLevel="0" collapsed="false">
      <c r="A25" s="103" t="s">
        <v>61</v>
      </c>
      <c r="B25" s="104" t="s">
        <v>64</v>
      </c>
      <c r="C25" s="103"/>
      <c r="D25" s="105"/>
      <c r="E25" s="110" t="s">
        <v>41</v>
      </c>
      <c r="F25" s="109" t="s">
        <v>40</v>
      </c>
      <c r="G25" s="108"/>
      <c r="K25" s="94"/>
      <c r="L25" s="111"/>
      <c r="M25" s="94"/>
      <c r="N25" s="95"/>
      <c r="O25" s="112"/>
      <c r="P25" s="112"/>
    </row>
    <row r="26" customFormat="false" ht="22.5" hidden="false" customHeight="true" outlineLevel="0" collapsed="false">
      <c r="A26" s="103"/>
      <c r="B26" s="104"/>
      <c r="C26" s="103"/>
      <c r="D26" s="105"/>
      <c r="E26" s="109" t="s">
        <v>41</v>
      </c>
      <c r="F26" s="110" t="s">
        <v>40</v>
      </c>
      <c r="G26" s="108"/>
      <c r="M26" s="95"/>
      <c r="N26" s="96"/>
      <c r="O26" s="96"/>
    </row>
    <row r="27" customFormat="false" ht="22.5" hidden="false" customHeight="true" outlineLevel="0" collapsed="false">
      <c r="A27" s="103" t="s">
        <v>65</v>
      </c>
      <c r="B27" s="104" t="s">
        <v>66</v>
      </c>
      <c r="C27" s="103"/>
      <c r="D27" s="105"/>
      <c r="E27" s="107" t="s">
        <v>63</v>
      </c>
      <c r="F27" s="106" t="s">
        <v>67</v>
      </c>
      <c r="G27" s="108"/>
    </row>
    <row r="28" customFormat="false" ht="22.5" hidden="false" customHeight="true" outlineLevel="0" collapsed="false">
      <c r="A28" s="103"/>
      <c r="B28" s="104"/>
      <c r="C28" s="103"/>
      <c r="D28" s="105"/>
      <c r="E28" s="110" t="s">
        <v>63</v>
      </c>
      <c r="F28" s="106" t="s">
        <v>67</v>
      </c>
      <c r="G28" s="108"/>
    </row>
    <row r="29" customFormat="false" ht="22.5" hidden="false" customHeight="true" outlineLevel="0" collapsed="false">
      <c r="A29" s="103" t="s">
        <v>68</v>
      </c>
      <c r="B29" s="104"/>
      <c r="C29" s="103"/>
      <c r="D29" s="105"/>
      <c r="E29" s="109"/>
      <c r="F29" s="110"/>
      <c r="G29" s="108"/>
    </row>
    <row r="30" customFormat="false" ht="22.5" hidden="false" customHeight="true" outlineLevel="0" collapsed="false">
      <c r="A30" s="103"/>
      <c r="B30" s="104" t="s">
        <v>59</v>
      </c>
      <c r="C30" s="103"/>
      <c r="D30" s="105"/>
      <c r="E30" s="107" t="s">
        <v>42</v>
      </c>
      <c r="F30" s="106" t="s">
        <v>41</v>
      </c>
      <c r="G30" s="108"/>
    </row>
    <row r="31" customFormat="false" ht="22.5" hidden="false" customHeight="true" outlineLevel="0" collapsed="false">
      <c r="A31" s="103"/>
      <c r="B31" s="104"/>
      <c r="C31" s="103"/>
      <c r="D31" s="105"/>
      <c r="E31" s="110" t="s">
        <v>42</v>
      </c>
      <c r="F31" s="106" t="s">
        <v>41</v>
      </c>
      <c r="G31" s="108"/>
    </row>
    <row r="32" customFormat="false" ht="22.5" hidden="false" customHeight="true" outlineLevel="0" collapsed="false">
      <c r="A32" s="103"/>
      <c r="B32" s="104"/>
      <c r="C32" s="103"/>
      <c r="D32" s="105"/>
      <c r="E32" s="113" t="s">
        <v>40</v>
      </c>
      <c r="F32" s="108" t="s">
        <v>60</v>
      </c>
      <c r="G32" s="108"/>
    </row>
    <row r="33" customFormat="false" ht="22.5" hidden="false" customHeight="true" outlineLevel="0" collapsed="false">
      <c r="A33" s="103"/>
      <c r="B33" s="104"/>
      <c r="C33" s="103"/>
      <c r="D33" s="105"/>
      <c r="E33" s="108" t="s">
        <v>40</v>
      </c>
      <c r="F33" s="113" t="s">
        <v>60</v>
      </c>
      <c r="G33" s="108"/>
    </row>
    <row r="34" customFormat="false" ht="22.5" hidden="false" customHeight="true" outlineLevel="0" collapsed="false">
      <c r="A34" s="103"/>
      <c r="B34" s="104" t="s">
        <v>62</v>
      </c>
      <c r="C34" s="103"/>
      <c r="D34" s="105"/>
      <c r="E34" s="108" t="s">
        <v>46</v>
      </c>
      <c r="F34" s="108" t="s">
        <v>63</v>
      </c>
      <c r="G34" s="108"/>
    </row>
    <row r="35" customFormat="false" ht="22.5" hidden="false" customHeight="true" outlineLevel="0" collapsed="false">
      <c r="A35" s="103"/>
      <c r="B35" s="104"/>
      <c r="C35" s="103"/>
      <c r="D35" s="105"/>
      <c r="E35" s="108" t="s">
        <v>46</v>
      </c>
      <c r="F35" s="108" t="s">
        <v>63</v>
      </c>
      <c r="G35" s="108"/>
    </row>
    <row r="36" customFormat="false" ht="22.5" hidden="false" customHeight="true" outlineLevel="0" collapsed="false">
      <c r="A36" s="103"/>
      <c r="B36" s="104"/>
      <c r="C36" s="103"/>
      <c r="D36" s="105"/>
      <c r="E36" s="108"/>
      <c r="F36" s="108"/>
      <c r="G36" s="108"/>
    </row>
    <row r="37" customFormat="false" ht="22.5" hidden="false" customHeight="true" outlineLevel="0" collapsed="false">
      <c r="A37" s="103"/>
      <c r="B37" s="104"/>
      <c r="C37" s="103"/>
      <c r="D37" s="105"/>
      <c r="E37" s="108" t="s">
        <v>69</v>
      </c>
      <c r="F37" s="108"/>
      <c r="G37" s="108"/>
    </row>
    <row r="38" customFormat="false" ht="22.5" hidden="false" customHeight="true" outlineLevel="0" collapsed="false">
      <c r="A38" s="103"/>
      <c r="B38" s="104"/>
      <c r="C38" s="103"/>
      <c r="D38" s="105"/>
      <c r="E38" s="108"/>
      <c r="F38" s="108"/>
      <c r="G38" s="108"/>
    </row>
    <row r="39" customFormat="false" ht="22.5" hidden="false" customHeight="true" outlineLevel="0" collapsed="false">
      <c r="A39" s="103"/>
      <c r="B39" s="104"/>
      <c r="C39" s="103"/>
      <c r="D39" s="105"/>
      <c r="E39" s="108" t="s">
        <v>70</v>
      </c>
      <c r="F39" s="108" t="s">
        <v>51</v>
      </c>
      <c r="G39" s="108"/>
    </row>
    <row r="40" customFormat="false" ht="22.5" hidden="false" customHeight="true" outlineLevel="0" collapsed="false">
      <c r="A40" s="103"/>
      <c r="B40" s="104"/>
      <c r="C40" s="103"/>
      <c r="D40" s="105"/>
      <c r="E40" s="108" t="s">
        <v>71</v>
      </c>
      <c r="F40" s="108" t="s">
        <v>51</v>
      </c>
      <c r="G40" s="108"/>
    </row>
    <row r="41" customFormat="false" ht="22.5" hidden="false" customHeight="true" outlineLevel="0" collapsed="false">
      <c r="A41" s="103"/>
      <c r="B41" s="104"/>
      <c r="C41" s="103"/>
      <c r="D41" s="105"/>
      <c r="E41" s="108" t="s">
        <v>72</v>
      </c>
      <c r="F41" s="108" t="s">
        <v>40</v>
      </c>
      <c r="G41" s="108"/>
    </row>
    <row r="42" customFormat="false" ht="22.5" hidden="false" customHeight="true" outlineLevel="0" collapsed="false">
      <c r="A42" s="103"/>
      <c r="B42" s="104"/>
      <c r="C42" s="103"/>
      <c r="D42" s="105"/>
      <c r="E42" s="108" t="s">
        <v>73</v>
      </c>
      <c r="F42" s="108" t="s">
        <v>41</v>
      </c>
      <c r="G42" s="108"/>
    </row>
    <row r="43" customFormat="false" ht="22.5" hidden="false" customHeight="true" outlineLevel="0" collapsed="false">
      <c r="A43" s="103"/>
      <c r="B43" s="104"/>
      <c r="C43" s="103"/>
      <c r="D43" s="105"/>
      <c r="E43" s="108" t="s">
        <v>74</v>
      </c>
      <c r="F43" s="108" t="s">
        <v>45</v>
      </c>
      <c r="G43" s="108"/>
    </row>
    <row r="44" customFormat="false" ht="22.5" hidden="false" customHeight="true" outlineLevel="0" collapsed="false">
      <c r="A44" s="103"/>
      <c r="B44" s="104"/>
      <c r="C44" s="103"/>
      <c r="D44" s="105"/>
      <c r="E44" s="108" t="s">
        <v>75</v>
      </c>
      <c r="F44" s="108" t="s">
        <v>46</v>
      </c>
      <c r="G44" s="108"/>
    </row>
    <row r="45" customFormat="false" ht="22.5" hidden="false" customHeight="true" outlineLevel="0" collapsed="false">
      <c r="A45" s="103"/>
      <c r="B45" s="104"/>
      <c r="C45" s="103"/>
      <c r="D45" s="105"/>
      <c r="E45" s="108" t="s">
        <v>76</v>
      </c>
      <c r="F45" s="108" t="s">
        <v>46</v>
      </c>
      <c r="G45" s="108"/>
    </row>
    <row r="46" customFormat="false" ht="22.5" hidden="false" customHeight="true" outlineLevel="0" collapsed="false">
      <c r="A46" s="103"/>
      <c r="B46" s="104"/>
      <c r="C46" s="103"/>
      <c r="D46" s="105"/>
      <c r="E46" s="108" t="s">
        <v>77</v>
      </c>
      <c r="F46" s="108" t="s">
        <v>63</v>
      </c>
      <c r="G46" s="108"/>
    </row>
    <row r="47" customFormat="false" ht="22.5" hidden="false" customHeight="true" outlineLevel="0" collapsed="false">
      <c r="A47" s="103"/>
      <c r="B47" s="104"/>
      <c r="C47" s="103"/>
      <c r="D47" s="105"/>
      <c r="E47" s="108"/>
      <c r="F47" s="108"/>
      <c r="G47" s="108"/>
    </row>
    <row r="48" customFormat="false" ht="22.5" hidden="false" customHeight="true" outlineLevel="0" collapsed="false">
      <c r="A48" s="103"/>
      <c r="B48" s="104"/>
      <c r="C48" s="103"/>
      <c r="D48" s="105"/>
      <c r="E48" s="108"/>
      <c r="F48" s="108"/>
      <c r="G48" s="108"/>
    </row>
    <row r="49" customFormat="false" ht="22.5" hidden="false" customHeight="true" outlineLevel="0" collapsed="false">
      <c r="A49" s="103"/>
      <c r="B49" s="104"/>
      <c r="C49" s="103"/>
      <c r="D49" s="105"/>
      <c r="E49" s="108"/>
      <c r="F49" s="108"/>
      <c r="G49" s="108"/>
    </row>
    <row r="50" customFormat="false" ht="22.5" hidden="false" customHeight="true" outlineLevel="0" collapsed="false">
      <c r="A50" s="103"/>
      <c r="B50" s="104"/>
      <c r="C50" s="103"/>
      <c r="D50" s="105"/>
      <c r="E50" s="108"/>
      <c r="F50" s="108"/>
      <c r="G50" s="108"/>
    </row>
    <row r="51" customFormat="false" ht="22.5" hidden="false" customHeight="true" outlineLevel="0" collapsed="false">
      <c r="A51" s="103"/>
      <c r="B51" s="104"/>
      <c r="C51" s="103"/>
      <c r="D51" s="105"/>
      <c r="E51" s="108"/>
      <c r="F51" s="108"/>
      <c r="G51" s="108"/>
    </row>
    <row r="52" customFormat="false" ht="22.5" hidden="false" customHeight="true" outlineLevel="0" collapsed="false">
      <c r="A52" s="103"/>
      <c r="B52" s="104"/>
      <c r="C52" s="103"/>
      <c r="D52" s="105"/>
      <c r="E52" s="108"/>
      <c r="F52" s="108"/>
      <c r="G52" s="108"/>
    </row>
    <row r="53" customFormat="false" ht="22.5" hidden="false" customHeight="true" outlineLevel="0" collapsed="false">
      <c r="A53" s="103"/>
      <c r="B53" s="104"/>
      <c r="C53" s="103"/>
      <c r="D53" s="105"/>
      <c r="E53" s="108"/>
      <c r="F53" s="108"/>
      <c r="G53" s="108"/>
    </row>
    <row r="54" customFormat="false" ht="22.5" hidden="false" customHeight="true" outlineLevel="0" collapsed="false">
      <c r="A54" s="103"/>
      <c r="B54" s="104"/>
      <c r="C54" s="103"/>
      <c r="D54" s="105"/>
      <c r="E54" s="108"/>
      <c r="F54" s="108"/>
      <c r="G54" s="108"/>
    </row>
    <row r="55" customFormat="false" ht="22.5" hidden="false" customHeight="true" outlineLevel="0" collapsed="false">
      <c r="A55" s="103"/>
      <c r="B55" s="104"/>
      <c r="C55" s="103"/>
      <c r="D55" s="105"/>
      <c r="E55" s="108"/>
      <c r="F55" s="108"/>
      <c r="G55" s="108"/>
    </row>
    <row r="56" customFormat="false" ht="22.5" hidden="false" customHeight="true" outlineLevel="0" collapsed="false">
      <c r="A56" s="103"/>
      <c r="B56" s="104"/>
      <c r="C56" s="103"/>
      <c r="D56" s="105"/>
      <c r="E56" s="108"/>
      <c r="F56" s="108"/>
      <c r="G56" s="108"/>
    </row>
    <row r="57" customFormat="false" ht="22.5" hidden="false" customHeight="true" outlineLevel="0" collapsed="false">
      <c r="A57" s="103"/>
      <c r="B57" s="104"/>
      <c r="C57" s="103"/>
      <c r="D57" s="105"/>
      <c r="E57" s="108"/>
      <c r="F57" s="108"/>
      <c r="G57" s="108"/>
    </row>
    <row r="58" customFormat="false" ht="22.5" hidden="false" customHeight="true" outlineLevel="0" collapsed="false">
      <c r="A58" s="103"/>
      <c r="B58" s="103"/>
      <c r="C58" s="103"/>
      <c r="D58" s="105"/>
      <c r="E58" s="108"/>
      <c r="F58" s="108"/>
      <c r="G58" s="108"/>
    </row>
    <row r="59" customFormat="false" ht="22.5" hidden="false" customHeight="true" outlineLevel="0" collapsed="false">
      <c r="A59" s="103"/>
      <c r="B59" s="103"/>
      <c r="C59" s="103"/>
      <c r="D59" s="105"/>
      <c r="E59" s="108"/>
      <c r="F59" s="108"/>
      <c r="G59" s="108"/>
    </row>
    <row r="60" customFormat="false" ht="22.5" hidden="false" customHeight="true" outlineLevel="0" collapsed="false">
      <c r="A60" s="103"/>
      <c r="B60" s="103"/>
      <c r="C60" s="103"/>
      <c r="D60" s="105"/>
      <c r="E60" s="108"/>
      <c r="F60" s="108"/>
      <c r="G60" s="108"/>
    </row>
    <row r="61" customFormat="false" ht="22.5" hidden="false" customHeight="true" outlineLevel="0" collapsed="false">
      <c r="A61" s="103"/>
      <c r="B61" s="103"/>
      <c r="C61" s="103"/>
      <c r="D61" s="105"/>
      <c r="E61" s="108"/>
      <c r="F61" s="108"/>
      <c r="G61" s="108"/>
    </row>
    <row r="62" customFormat="false" ht="22.5" hidden="false" customHeight="true" outlineLevel="0" collapsed="false">
      <c r="A62" s="103"/>
      <c r="B62" s="103"/>
      <c r="C62" s="103"/>
      <c r="D62" s="105"/>
      <c r="E62" s="108"/>
      <c r="F62" s="108"/>
      <c r="G62" s="108"/>
    </row>
    <row r="63" customFormat="false" ht="22.5" hidden="false" customHeight="true" outlineLevel="0" collapsed="false">
      <c r="A63" s="103"/>
      <c r="B63" s="103"/>
      <c r="C63" s="103"/>
      <c r="D63" s="105"/>
      <c r="E63" s="108"/>
      <c r="F63" s="108"/>
      <c r="G63" s="108"/>
    </row>
    <row r="64" customFormat="false" ht="22.5" hidden="false" customHeight="true" outlineLevel="0" collapsed="false">
      <c r="A64" s="103"/>
      <c r="B64" s="103"/>
      <c r="C64" s="103"/>
      <c r="D64" s="105"/>
      <c r="E64" s="108"/>
      <c r="F64" s="108"/>
      <c r="G64" s="108"/>
    </row>
    <row r="65" customFormat="false" ht="22.5" hidden="false" customHeight="true" outlineLevel="0" collapsed="false">
      <c r="A65" s="103"/>
      <c r="B65" s="103"/>
      <c r="C65" s="103"/>
      <c r="D65" s="105"/>
      <c r="E65" s="108"/>
      <c r="F65" s="108"/>
      <c r="G65" s="108"/>
    </row>
    <row r="66" customFormat="false" ht="22.5" hidden="false" customHeight="true" outlineLevel="0" collapsed="false">
      <c r="A66" s="103"/>
      <c r="B66" s="103"/>
      <c r="C66" s="103"/>
      <c r="D66" s="105"/>
      <c r="E66" s="108"/>
      <c r="F66" s="108"/>
      <c r="G66" s="108"/>
    </row>
    <row r="67" customFormat="false" ht="22.5" hidden="false" customHeight="true" outlineLevel="0" collapsed="false">
      <c r="A67" s="103"/>
      <c r="B67" s="103"/>
      <c r="C67" s="103"/>
      <c r="D67" s="105"/>
      <c r="E67" s="108"/>
      <c r="F67" s="108"/>
      <c r="G67" s="108"/>
    </row>
    <row r="68" customFormat="false" ht="22.5" hidden="false" customHeight="true" outlineLevel="0" collapsed="false">
      <c r="A68" s="103"/>
      <c r="B68" s="103"/>
      <c r="C68" s="103"/>
      <c r="D68" s="105"/>
      <c r="E68" s="108"/>
      <c r="F68" s="108"/>
      <c r="G68" s="108"/>
    </row>
    <row r="69" customFormat="false" ht="22.5" hidden="false" customHeight="true" outlineLevel="0" collapsed="false">
      <c r="A69" s="103"/>
      <c r="B69" s="103"/>
      <c r="C69" s="103"/>
      <c r="D69" s="105"/>
      <c r="E69" s="108"/>
      <c r="F69" s="108"/>
      <c r="G69" s="108"/>
    </row>
    <row r="70" customFormat="false" ht="22.5" hidden="false" customHeight="true" outlineLevel="0" collapsed="false">
      <c r="A70" s="103"/>
      <c r="B70" s="103"/>
      <c r="C70" s="103"/>
      <c r="D70" s="105"/>
      <c r="E70" s="108"/>
      <c r="F70" s="108"/>
      <c r="G70" s="108"/>
    </row>
    <row r="71" customFormat="false" ht="22.5" hidden="false" customHeight="true" outlineLevel="0" collapsed="false">
      <c r="A71" s="103"/>
      <c r="B71" s="103"/>
      <c r="C71" s="103"/>
      <c r="D71" s="105"/>
      <c r="E71" s="108"/>
      <c r="F71" s="108"/>
      <c r="G71" s="108"/>
    </row>
    <row r="72" customFormat="false" ht="22.5" hidden="false" customHeight="true" outlineLevel="0" collapsed="false">
      <c r="A72" s="103"/>
      <c r="B72" s="103"/>
      <c r="C72" s="103"/>
      <c r="D72" s="105"/>
      <c r="E72" s="108"/>
      <c r="F72" s="108"/>
      <c r="G72" s="108"/>
    </row>
    <row r="73" customFormat="false" ht="22.5" hidden="false" customHeight="true" outlineLevel="0" collapsed="false">
      <c r="A73" s="103"/>
      <c r="B73" s="103"/>
      <c r="C73" s="103"/>
      <c r="D73" s="105"/>
      <c r="E73" s="108"/>
      <c r="F73" s="108"/>
      <c r="G73" s="108"/>
    </row>
    <row r="74" customFormat="false" ht="22.5" hidden="false" customHeight="true" outlineLevel="0" collapsed="false">
      <c r="A74" s="103"/>
      <c r="B74" s="103"/>
      <c r="C74" s="103"/>
      <c r="D74" s="105"/>
      <c r="E74" s="108"/>
      <c r="F74" s="108"/>
      <c r="G74" s="108"/>
    </row>
    <row r="75" customFormat="false" ht="22.5" hidden="false" customHeight="true" outlineLevel="0" collapsed="false">
      <c r="A75" s="103"/>
      <c r="B75" s="103"/>
      <c r="C75" s="103"/>
      <c r="D75" s="105"/>
      <c r="E75" s="108"/>
      <c r="F75" s="108"/>
      <c r="G75" s="108"/>
    </row>
    <row r="76" customFormat="false" ht="22.5" hidden="false" customHeight="true" outlineLevel="0" collapsed="false">
      <c r="A76" s="103"/>
      <c r="B76" s="103"/>
      <c r="C76" s="103"/>
      <c r="D76" s="105"/>
      <c r="E76" s="108"/>
      <c r="F76" s="108"/>
      <c r="G76" s="108"/>
    </row>
    <row r="77" customFormat="false" ht="22.5" hidden="false" customHeight="true" outlineLevel="0" collapsed="false">
      <c r="A77" s="103"/>
      <c r="B77" s="103"/>
      <c r="C77" s="103"/>
      <c r="D77" s="105"/>
      <c r="E77" s="108"/>
      <c r="F77" s="108"/>
      <c r="G77" s="10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15" width="10.32"/>
    <col collapsed="false" customWidth="false" hidden="true" outlineLevel="0" max="37" min="26" style="115" width="9.06"/>
  </cols>
  <sheetData>
    <row r="1" customFormat="false" ht="24.6" hidden="false" customHeight="false" outlineLevel="0" collapsed="false">
      <c r="A1" s="116" t="str">
        <f aca="false">Altalanos!$A$6</f>
        <v>Békés megyei tenisz diákolimpia</v>
      </c>
      <c r="B1" s="116"/>
      <c r="C1" s="116"/>
      <c r="D1" s="116"/>
      <c r="E1" s="116"/>
      <c r="F1" s="116"/>
      <c r="G1" s="117"/>
      <c r="H1" s="118" t="s">
        <v>78</v>
      </c>
      <c r="I1" s="119"/>
      <c r="J1" s="120"/>
      <c r="L1" s="121"/>
      <c r="M1" s="122"/>
      <c r="N1" s="123"/>
      <c r="O1" s="123"/>
      <c r="P1" s="123"/>
      <c r="Q1" s="124"/>
      <c r="R1" s="123"/>
      <c r="S1" s="125"/>
      <c r="Y1" s="0"/>
      <c r="Z1" s="0"/>
      <c r="AA1" s="0"/>
      <c r="AB1" s="126" t="e">
        <f aca="false">IF(Y5=1,CONCATENATE(VLOOKUP(Y3,AA16:AH27,2)),CONCATENATE(VLOOKUP(Y3,AA2:AK13,2)))</f>
        <v>#N/A</v>
      </c>
      <c r="AC1" s="126" t="e">
        <f aca="false">IF(Y5=1,CONCATENATE(VLOOKUP(Y3,AA16:AK27,3)),CONCATENATE(VLOOKUP(Y3,AA2:AK13,3)))</f>
        <v>#N/A</v>
      </c>
      <c r="AD1" s="126" t="e">
        <f aca="false">IF(Y5=1,CONCATENATE(VLOOKUP(Y3,AA16:AK27,4)),CONCATENATE(VLOOKUP(Y3,AA2:AK13,4)))</f>
        <v>#N/A</v>
      </c>
      <c r="AE1" s="126" t="e">
        <f aca="false">IF(Y5=1,CONCATENATE(VLOOKUP(Y3,AA16:AK27,5)),CONCATENATE(VLOOKUP(Y3,AA2:AK13,5)))</f>
        <v>#N/A</v>
      </c>
      <c r="AF1" s="126" t="e">
        <f aca="false">IF(Y5=1,CONCATENATE(VLOOKUP(Y3,AA16:AK27,6)),CONCATENATE(VLOOKUP(Y3,AA2:AK13,6)))</f>
        <v>#N/A</v>
      </c>
      <c r="AG1" s="126" t="e">
        <f aca="false">IF(Y5=1,CONCATENATE(VLOOKUP(Y3,AA16:AK27,7)),CONCATENATE(VLOOKUP(Y3,AA2:AK13,7)))</f>
        <v>#N/A</v>
      </c>
      <c r="AH1" s="126" t="e">
        <f aca="false">IF(Y5=1,CONCATENATE(VLOOKUP(Y3,AA16:AK27,8)),CONCATENATE(VLOOKUP(Y3,AA2:AK13,8)))</f>
        <v>#N/A</v>
      </c>
      <c r="AI1" s="126" t="e">
        <f aca="false">IF(Y5=1,CONCATENATE(VLOOKUP(Y3,AA16:AK27,9)),CONCATENATE(VLOOKUP(Y3,AA2:AK13,9)))</f>
        <v>#N/A</v>
      </c>
      <c r="AJ1" s="126" t="e">
        <f aca="false">IF(Y5=1,CONCATENATE(VLOOKUP(Y3,AA16:AK27,10)),CONCATENATE(VLOOKUP(Y3,AA2:AK13,10)))</f>
        <v>#N/A</v>
      </c>
      <c r="AK1" s="126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27" t="s">
        <v>79</v>
      </c>
      <c r="B2" s="128"/>
      <c r="C2" s="128"/>
      <c r="D2" s="128"/>
      <c r="E2" s="128" t="n">
        <f aca="false">Altalanos!$A$8</f>
        <v>0</v>
      </c>
      <c r="F2" s="128"/>
      <c r="G2" s="129"/>
      <c r="H2" s="130"/>
      <c r="I2" s="130"/>
      <c r="J2" s="131"/>
      <c r="K2" s="121"/>
      <c r="L2" s="121"/>
      <c r="M2" s="132"/>
      <c r="N2" s="133"/>
      <c r="O2" s="134"/>
      <c r="P2" s="133"/>
      <c r="Q2" s="134"/>
      <c r="R2" s="133"/>
      <c r="S2" s="125"/>
      <c r="Y2" s="135"/>
      <c r="Z2" s="136"/>
      <c r="AA2" s="136" t="s">
        <v>80</v>
      </c>
      <c r="AB2" s="137" t="n">
        <v>150</v>
      </c>
      <c r="AC2" s="137" t="n">
        <v>120</v>
      </c>
      <c r="AD2" s="137" t="n">
        <v>100</v>
      </c>
      <c r="AE2" s="137" t="n">
        <v>80</v>
      </c>
      <c r="AF2" s="137" t="n">
        <v>70</v>
      </c>
      <c r="AG2" s="137" t="n">
        <v>60</v>
      </c>
      <c r="AH2" s="137" t="n">
        <v>55</v>
      </c>
      <c r="AI2" s="137" t="n">
        <v>50</v>
      </c>
      <c r="AJ2" s="137" t="n">
        <v>45</v>
      </c>
      <c r="AK2" s="137" t="n">
        <v>40</v>
      </c>
    </row>
    <row r="3" customFormat="false" ht="13.2" hidden="false" customHeight="false" outlineLevel="0" collapsed="false">
      <c r="A3" s="57" t="s">
        <v>22</v>
      </c>
      <c r="B3" s="57"/>
      <c r="C3" s="57"/>
      <c r="D3" s="57"/>
      <c r="E3" s="57" t="s">
        <v>11</v>
      </c>
      <c r="F3" s="57"/>
      <c r="G3" s="57"/>
      <c r="H3" s="57" t="s">
        <v>81</v>
      </c>
      <c r="I3" s="57"/>
      <c r="J3" s="138"/>
      <c r="K3" s="57"/>
      <c r="L3" s="58" t="s">
        <v>82</v>
      </c>
      <c r="M3" s="57"/>
      <c r="N3" s="139"/>
      <c r="O3" s="140"/>
      <c r="P3" s="139"/>
      <c r="Q3" s="141" t="s">
        <v>83</v>
      </c>
      <c r="R3" s="142" t="s">
        <v>84</v>
      </c>
      <c r="S3" s="125"/>
      <c r="Y3" s="136" t="n">
        <f aca="false">IF(H4="OB","A",IF(H4="IX","W",H4))</f>
        <v>0</v>
      </c>
      <c r="Z3" s="136"/>
      <c r="AA3" s="136" t="s">
        <v>85</v>
      </c>
      <c r="AB3" s="137" t="n">
        <v>120</v>
      </c>
      <c r="AC3" s="137" t="n">
        <v>90</v>
      </c>
      <c r="AD3" s="137" t="n">
        <v>65</v>
      </c>
      <c r="AE3" s="137" t="n">
        <v>55</v>
      </c>
      <c r="AF3" s="137" t="n">
        <v>50</v>
      </c>
      <c r="AG3" s="137" t="n">
        <v>45</v>
      </c>
      <c r="AH3" s="137" t="n">
        <v>40</v>
      </c>
      <c r="AI3" s="137" t="n">
        <v>35</v>
      </c>
      <c r="AJ3" s="137" t="n">
        <v>25</v>
      </c>
      <c r="AK3" s="137" t="n">
        <v>20</v>
      </c>
    </row>
    <row r="4" customFormat="false" ht="13.8" hidden="false" customHeight="false" outlineLevel="0" collapsed="false">
      <c r="A4" s="143" t="n">
        <f aca="false">Altalanos!$A$10</f>
        <v>44680</v>
      </c>
      <c r="B4" s="143"/>
      <c r="C4" s="143"/>
      <c r="D4" s="143"/>
      <c r="E4" s="144" t="str">
        <f aca="false">Altalanos!$C$10</f>
        <v>Gyula</v>
      </c>
      <c r="F4" s="144"/>
      <c r="G4" s="144"/>
      <c r="H4" s="145"/>
      <c r="I4" s="144"/>
      <c r="J4" s="146"/>
      <c r="K4" s="145"/>
      <c r="L4" s="147" t="str">
        <f aca="false">Altalanos!$E$10</f>
        <v>Kovács Zoltán</v>
      </c>
      <c r="M4" s="145"/>
      <c r="N4" s="148"/>
      <c r="O4" s="149"/>
      <c r="P4" s="148"/>
      <c r="Q4" s="150" t="s">
        <v>86</v>
      </c>
      <c r="R4" s="151" t="s">
        <v>87</v>
      </c>
      <c r="S4" s="125"/>
      <c r="Y4" s="136"/>
      <c r="Z4" s="136"/>
      <c r="AA4" s="136" t="s">
        <v>88</v>
      </c>
      <c r="AB4" s="137" t="n">
        <v>90</v>
      </c>
      <c r="AC4" s="137" t="n">
        <v>60</v>
      </c>
      <c r="AD4" s="137" t="n">
        <v>45</v>
      </c>
      <c r="AE4" s="137" t="n">
        <v>34</v>
      </c>
      <c r="AF4" s="137" t="n">
        <v>27</v>
      </c>
      <c r="AG4" s="137" t="n">
        <v>22</v>
      </c>
      <c r="AH4" s="137" t="n">
        <v>18</v>
      </c>
      <c r="AI4" s="137" t="n">
        <v>15</v>
      </c>
      <c r="AJ4" s="137" t="n">
        <v>12</v>
      </c>
      <c r="AK4" s="137" t="n">
        <v>9</v>
      </c>
    </row>
    <row r="5" customFormat="false" ht="13.2" hidden="false" customHeight="false" outlineLevel="0" collapsed="false">
      <c r="A5" s="36"/>
      <c r="B5" s="36" t="s">
        <v>89</v>
      </c>
      <c r="C5" s="152" t="s">
        <v>90</v>
      </c>
      <c r="D5" s="36" t="s">
        <v>91</v>
      </c>
      <c r="E5" s="36" t="s">
        <v>92</v>
      </c>
      <c r="F5" s="36"/>
      <c r="G5" s="36" t="s">
        <v>26</v>
      </c>
      <c r="H5" s="36"/>
      <c r="I5" s="36" t="s">
        <v>93</v>
      </c>
      <c r="J5" s="36"/>
      <c r="K5" s="153" t="s">
        <v>94</v>
      </c>
      <c r="L5" s="153" t="s">
        <v>95</v>
      </c>
      <c r="M5" s="153" t="s">
        <v>96</v>
      </c>
      <c r="N5" s="125"/>
      <c r="O5" s="125"/>
      <c r="P5" s="125"/>
      <c r="Q5" s="154" t="s">
        <v>97</v>
      </c>
      <c r="R5" s="155" t="s">
        <v>98</v>
      </c>
      <c r="S5" s="125"/>
      <c r="Y5" s="136" t="n">
        <f aca="false">IF(OR(Altalanos!$A$8="F1",Altalanos!$A$8="F2",Altalanos!$A$8="N1",Altalanos!$A$8="N2"),1,2)</f>
        <v>2</v>
      </c>
      <c r="Z5" s="136"/>
      <c r="AA5" s="136" t="s">
        <v>99</v>
      </c>
      <c r="AB5" s="137" t="n">
        <v>60</v>
      </c>
      <c r="AC5" s="137" t="n">
        <v>40</v>
      </c>
      <c r="AD5" s="137" t="n">
        <v>30</v>
      </c>
      <c r="AE5" s="137" t="n">
        <v>20</v>
      </c>
      <c r="AF5" s="137" t="n">
        <v>18</v>
      </c>
      <c r="AG5" s="137" t="n">
        <v>15</v>
      </c>
      <c r="AH5" s="137" t="n">
        <v>12</v>
      </c>
      <c r="AI5" s="137" t="n">
        <v>10</v>
      </c>
      <c r="AJ5" s="137" t="n">
        <v>8</v>
      </c>
      <c r="AK5" s="137" t="n">
        <v>6</v>
      </c>
    </row>
    <row r="6" customFormat="false" ht="13.2" hidden="false" customHeight="false" outlineLevel="0" collapsed="false">
      <c r="A6" s="156"/>
      <c r="B6" s="156"/>
      <c r="C6" s="157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25"/>
      <c r="O6" s="125"/>
      <c r="P6" s="125"/>
      <c r="Q6" s="125"/>
      <c r="R6" s="125"/>
      <c r="S6" s="125"/>
      <c r="Y6" s="136"/>
      <c r="Z6" s="136"/>
      <c r="AA6" s="136" t="s">
        <v>100</v>
      </c>
      <c r="AB6" s="137" t="n">
        <v>40</v>
      </c>
      <c r="AC6" s="137" t="n">
        <v>25</v>
      </c>
      <c r="AD6" s="137" t="n">
        <v>18</v>
      </c>
      <c r="AE6" s="137" t="n">
        <v>13</v>
      </c>
      <c r="AF6" s="137" t="n">
        <v>10</v>
      </c>
      <c r="AG6" s="137" t="n">
        <v>8</v>
      </c>
      <c r="AH6" s="137" t="n">
        <v>6</v>
      </c>
      <c r="AI6" s="137" t="n">
        <v>5</v>
      </c>
      <c r="AJ6" s="137" t="n">
        <v>4</v>
      </c>
      <c r="AK6" s="137" t="n">
        <v>3</v>
      </c>
    </row>
    <row r="7" customFormat="false" ht="13.2" hidden="false" customHeight="false" outlineLevel="0" collapsed="false">
      <c r="A7" s="158" t="s">
        <v>80</v>
      </c>
      <c r="B7" s="159"/>
      <c r="C7" s="160" t="str">
        <f aca="false">IF($B7="","",VLOOKUP($B7,#REF!,5))</f>
        <v/>
      </c>
      <c r="D7" s="160"/>
      <c r="E7" s="161" t="s">
        <v>101</v>
      </c>
      <c r="F7" s="162"/>
      <c r="G7" s="161" t="s">
        <v>102</v>
      </c>
      <c r="H7" s="162"/>
      <c r="I7" s="161" t="str">
        <f aca="false">IF($B7="","",VLOOKUP($B7,#REF!,4))</f>
        <v/>
      </c>
      <c r="J7" s="156"/>
      <c r="K7" s="163"/>
      <c r="L7" s="164" t="str">
        <f aca="false">IF(K7="","",CONCATENATE(VLOOKUP($Y$3,$AB$1:$AK$1,K7)," pont"))</f>
        <v/>
      </c>
      <c r="M7" s="165"/>
      <c r="N7" s="125"/>
      <c r="O7" s="125"/>
      <c r="P7" s="125"/>
      <c r="Q7" s="125"/>
      <c r="R7" s="125"/>
      <c r="S7" s="125"/>
      <c r="Y7" s="136"/>
      <c r="Z7" s="136"/>
      <c r="AA7" s="136" t="s">
        <v>103</v>
      </c>
      <c r="AB7" s="137" t="n">
        <v>25</v>
      </c>
      <c r="AC7" s="137" t="n">
        <v>15</v>
      </c>
      <c r="AD7" s="137" t="n">
        <v>13</v>
      </c>
      <c r="AE7" s="137" t="n">
        <v>8</v>
      </c>
      <c r="AF7" s="137" t="n">
        <v>6</v>
      </c>
      <c r="AG7" s="137" t="n">
        <v>4</v>
      </c>
      <c r="AH7" s="137" t="n">
        <v>3</v>
      </c>
      <c r="AI7" s="137" t="n">
        <v>2</v>
      </c>
      <c r="AJ7" s="137" t="n">
        <v>1</v>
      </c>
      <c r="AK7" s="137" t="n">
        <v>0</v>
      </c>
    </row>
    <row r="8" customFormat="false" ht="13.2" hidden="false" customHeight="false" outlineLevel="0" collapsed="false">
      <c r="A8" s="158"/>
      <c r="B8" s="166"/>
      <c r="C8" s="167"/>
      <c r="D8" s="167"/>
      <c r="E8" s="167"/>
      <c r="F8" s="167"/>
      <c r="G8" s="167"/>
      <c r="H8" s="167"/>
      <c r="I8" s="167"/>
      <c r="J8" s="156"/>
      <c r="K8" s="158"/>
      <c r="L8" s="158"/>
      <c r="M8" s="168"/>
      <c r="N8" s="125"/>
      <c r="O8" s="125"/>
      <c r="P8" s="125"/>
      <c r="Q8" s="125"/>
      <c r="R8" s="125"/>
      <c r="S8" s="125"/>
      <c r="Y8" s="136"/>
      <c r="Z8" s="136"/>
      <c r="AA8" s="136" t="s">
        <v>104</v>
      </c>
      <c r="AB8" s="137" t="n">
        <v>15</v>
      </c>
      <c r="AC8" s="137" t="n">
        <v>10</v>
      </c>
      <c r="AD8" s="137" t="n">
        <v>7</v>
      </c>
      <c r="AE8" s="137" t="n">
        <v>5</v>
      </c>
      <c r="AF8" s="137" t="n">
        <v>4</v>
      </c>
      <c r="AG8" s="137" t="n">
        <v>3</v>
      </c>
      <c r="AH8" s="137" t="n">
        <v>2</v>
      </c>
      <c r="AI8" s="137" t="n">
        <v>1</v>
      </c>
      <c r="AJ8" s="137" t="n">
        <v>0</v>
      </c>
      <c r="AK8" s="137" t="n">
        <v>0</v>
      </c>
    </row>
    <row r="9" customFormat="false" ht="13.2" hidden="false" customHeight="false" outlineLevel="0" collapsed="false">
      <c r="A9" s="158" t="s">
        <v>105</v>
      </c>
      <c r="B9" s="159"/>
      <c r="C9" s="160" t="str">
        <f aca="false">IF($B9="","",VLOOKUP($B9,#REF!,5))</f>
        <v/>
      </c>
      <c r="D9" s="160"/>
      <c r="E9" s="161" t="s">
        <v>13</v>
      </c>
      <c r="F9" s="162"/>
      <c r="G9" s="161" t="s">
        <v>106</v>
      </c>
      <c r="H9" s="162"/>
      <c r="I9" s="161" t="str">
        <f aca="false">IF($B9="","",VLOOKUP($B9,#REF!,4))</f>
        <v/>
      </c>
      <c r="J9" s="156"/>
      <c r="K9" s="163"/>
      <c r="L9" s="164" t="str">
        <f aca="false">IF(K9="","",CONCATENATE(VLOOKUP($Y$3,$AB$1:$AK$1,K9)," pont"))</f>
        <v/>
      </c>
      <c r="M9" s="165"/>
      <c r="N9" s="125"/>
      <c r="O9" s="125"/>
      <c r="P9" s="125"/>
      <c r="Q9" s="125"/>
      <c r="R9" s="125"/>
      <c r="S9" s="125"/>
      <c r="Y9" s="136"/>
      <c r="Z9" s="136"/>
      <c r="AA9" s="136" t="s">
        <v>107</v>
      </c>
      <c r="AB9" s="137" t="n">
        <v>10</v>
      </c>
      <c r="AC9" s="137" t="n">
        <v>6</v>
      </c>
      <c r="AD9" s="137" t="n">
        <v>4</v>
      </c>
      <c r="AE9" s="137" t="n">
        <v>2</v>
      </c>
      <c r="AF9" s="137" t="n">
        <v>1</v>
      </c>
      <c r="AG9" s="137" t="n">
        <v>0</v>
      </c>
      <c r="AH9" s="137" t="n">
        <v>0</v>
      </c>
      <c r="AI9" s="137" t="n">
        <v>0</v>
      </c>
      <c r="AJ9" s="137" t="n">
        <v>0</v>
      </c>
      <c r="AK9" s="137" t="n">
        <v>0</v>
      </c>
    </row>
    <row r="10" customFormat="false" ht="13.2" hidden="false" customHeight="false" outlineLevel="0" collapsed="false">
      <c r="A10" s="158"/>
      <c r="B10" s="166"/>
      <c r="C10" s="167"/>
      <c r="D10" s="167"/>
      <c r="E10" s="167"/>
      <c r="F10" s="167"/>
      <c r="G10" s="167"/>
      <c r="H10" s="167"/>
      <c r="I10" s="167"/>
      <c r="J10" s="156"/>
      <c r="K10" s="158"/>
      <c r="L10" s="158"/>
      <c r="M10" s="168"/>
      <c r="N10" s="125"/>
      <c r="O10" s="125"/>
      <c r="P10" s="125"/>
      <c r="Q10" s="125"/>
      <c r="R10" s="125"/>
      <c r="S10" s="125"/>
      <c r="Y10" s="136"/>
      <c r="Z10" s="136"/>
      <c r="AA10" s="136" t="s">
        <v>108</v>
      </c>
      <c r="AB10" s="137" t="n">
        <v>6</v>
      </c>
      <c r="AC10" s="137" t="n">
        <v>3</v>
      </c>
      <c r="AD10" s="137" t="n">
        <v>2</v>
      </c>
      <c r="AE10" s="137" t="n">
        <v>1</v>
      </c>
      <c r="AF10" s="137" t="n">
        <v>0</v>
      </c>
      <c r="AG10" s="137" t="n">
        <v>0</v>
      </c>
      <c r="AH10" s="137" t="n">
        <v>0</v>
      </c>
      <c r="AI10" s="137" t="n">
        <v>0</v>
      </c>
      <c r="AJ10" s="137" t="n">
        <v>0</v>
      </c>
      <c r="AK10" s="137" t="n">
        <v>0</v>
      </c>
    </row>
    <row r="11" customFormat="false" ht="13.2" hidden="false" customHeight="false" outlineLevel="0" collapsed="false">
      <c r="A11" s="158" t="s">
        <v>109</v>
      </c>
      <c r="B11" s="159"/>
      <c r="C11" s="160" t="str">
        <f aca="false">IF($B11="","",VLOOKUP($B11,#REF!,5))</f>
        <v/>
      </c>
      <c r="D11" s="160" t="str">
        <f aca="false">IF($B11="","",VLOOKUP($B11,#REF!,15))</f>
        <v/>
      </c>
      <c r="E11" s="161" t="str">
        <f aca="false">UPPER(IF($B11="","",VLOOKUP($B11,#REF!,2)))</f>
        <v/>
      </c>
      <c r="F11" s="162"/>
      <c r="G11" s="161" t="str">
        <f aca="false">IF($B11="","",VLOOKUP($B11,#REF!,3))</f>
        <v/>
      </c>
      <c r="H11" s="162"/>
      <c r="I11" s="161" t="str">
        <f aca="false">IF($B11="","",VLOOKUP($B11,#REF!,4))</f>
        <v/>
      </c>
      <c r="J11" s="156"/>
      <c r="K11" s="163"/>
      <c r="L11" s="164" t="str">
        <f aca="false">IF(K11="","",CONCATENATE(VLOOKUP($Y$3,$AB$1:$AK$1,K11)," pont"))</f>
        <v/>
      </c>
      <c r="M11" s="165"/>
      <c r="N11" s="125"/>
      <c r="O11" s="125"/>
      <c r="P11" s="125"/>
      <c r="Q11" s="125"/>
      <c r="R11" s="125"/>
      <c r="S11" s="125"/>
      <c r="Y11" s="136"/>
      <c r="Z11" s="136"/>
      <c r="AA11" s="136" t="s">
        <v>110</v>
      </c>
      <c r="AB11" s="137" t="n">
        <v>3</v>
      </c>
      <c r="AC11" s="137" t="n">
        <v>2</v>
      </c>
      <c r="AD11" s="137" t="n">
        <v>1</v>
      </c>
      <c r="AE11" s="137" t="n">
        <v>0</v>
      </c>
      <c r="AF11" s="137" t="n">
        <v>0</v>
      </c>
      <c r="AG11" s="137" t="n">
        <v>0</v>
      </c>
      <c r="AH11" s="137" t="n">
        <v>0</v>
      </c>
      <c r="AI11" s="137" t="n">
        <v>0</v>
      </c>
      <c r="AJ11" s="137" t="n">
        <v>0</v>
      </c>
      <c r="AK11" s="137" t="n">
        <v>0</v>
      </c>
    </row>
    <row r="12" customFormat="false" ht="13.2" hidden="false" customHeight="fals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Y12" s="136"/>
      <c r="Z12" s="136"/>
      <c r="AA12" s="136" t="s">
        <v>111</v>
      </c>
      <c r="AB12" s="169" t="n">
        <v>0</v>
      </c>
      <c r="AC12" s="169" t="n">
        <v>0</v>
      </c>
      <c r="AD12" s="169" t="n">
        <v>0</v>
      </c>
      <c r="AE12" s="169" t="n">
        <v>0</v>
      </c>
      <c r="AF12" s="169" t="n">
        <v>0</v>
      </c>
      <c r="AG12" s="169" t="n">
        <v>0</v>
      </c>
      <c r="AH12" s="169" t="n">
        <v>0</v>
      </c>
      <c r="AI12" s="169" t="n">
        <v>0</v>
      </c>
      <c r="AJ12" s="169" t="n">
        <v>0</v>
      </c>
      <c r="AK12" s="169" t="n">
        <v>0</v>
      </c>
    </row>
    <row r="13" customFormat="false" ht="13.2" hidden="false" customHeight="fals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Y13" s="136"/>
      <c r="Z13" s="136"/>
      <c r="AA13" s="136" t="s">
        <v>112</v>
      </c>
      <c r="AB13" s="169" t="n">
        <v>0</v>
      </c>
      <c r="AC13" s="169" t="n">
        <v>0</v>
      </c>
      <c r="AD13" s="169" t="n">
        <v>0</v>
      </c>
      <c r="AE13" s="169" t="n">
        <v>0</v>
      </c>
      <c r="AF13" s="169" t="n">
        <v>0</v>
      </c>
      <c r="AG13" s="169" t="n">
        <v>0</v>
      </c>
      <c r="AH13" s="169" t="n">
        <v>0</v>
      </c>
      <c r="AI13" s="169" t="n">
        <v>0</v>
      </c>
      <c r="AJ13" s="169" t="n">
        <v>0</v>
      </c>
      <c r="AK13" s="169" t="n">
        <v>0</v>
      </c>
    </row>
    <row r="14" customFormat="false" ht="13.2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</row>
    <row r="15" customFormat="false" ht="13.2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customFormat="false" ht="13.2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Y16" s="136"/>
      <c r="Z16" s="136"/>
      <c r="AA16" s="136" t="s">
        <v>80</v>
      </c>
      <c r="AB16" s="136" t="n">
        <v>300</v>
      </c>
      <c r="AC16" s="136" t="n">
        <v>250</v>
      </c>
      <c r="AD16" s="136" t="n">
        <v>220</v>
      </c>
      <c r="AE16" s="136" t="n">
        <v>180</v>
      </c>
      <c r="AF16" s="136" t="n">
        <v>160</v>
      </c>
      <c r="AG16" s="136" t="n">
        <v>150</v>
      </c>
      <c r="AH16" s="136" t="n">
        <v>140</v>
      </c>
      <c r="AI16" s="136" t="n">
        <v>130</v>
      </c>
      <c r="AJ16" s="136" t="n">
        <v>120</v>
      </c>
      <c r="AK16" s="136" t="n">
        <v>110</v>
      </c>
    </row>
    <row r="17" customFormat="false" ht="13.2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Y17" s="136"/>
      <c r="Z17" s="136"/>
      <c r="AA17" s="136" t="s">
        <v>85</v>
      </c>
      <c r="AB17" s="136" t="n">
        <v>250</v>
      </c>
      <c r="AC17" s="136" t="n">
        <v>200</v>
      </c>
      <c r="AD17" s="136" t="n">
        <v>160</v>
      </c>
      <c r="AE17" s="136" t="n">
        <v>140</v>
      </c>
      <c r="AF17" s="136" t="n">
        <v>120</v>
      </c>
      <c r="AG17" s="136" t="n">
        <v>110</v>
      </c>
      <c r="AH17" s="136" t="n">
        <v>100</v>
      </c>
      <c r="AI17" s="136" t="n">
        <v>90</v>
      </c>
      <c r="AJ17" s="136" t="n">
        <v>80</v>
      </c>
      <c r="AK17" s="136" t="n">
        <v>70</v>
      </c>
    </row>
    <row r="18" customFormat="false" ht="18.75" hidden="false" customHeight="true" outlineLevel="0" collapsed="false">
      <c r="A18" s="156"/>
      <c r="B18" s="170"/>
      <c r="C18" s="170"/>
      <c r="D18" s="171" t="str">
        <f aca="false">E7</f>
        <v>Mezőberény</v>
      </c>
      <c r="E18" s="171"/>
      <c r="F18" s="171" t="str">
        <f aca="false">E9</f>
        <v>Gyula</v>
      </c>
      <c r="G18" s="171"/>
      <c r="H18" s="171" t="str">
        <f aca="false">E11</f>
        <v/>
      </c>
      <c r="I18" s="171"/>
      <c r="J18" s="156"/>
      <c r="K18" s="156"/>
      <c r="L18" s="156"/>
      <c r="M18" s="156"/>
      <c r="Y18" s="136"/>
      <c r="Z18" s="136"/>
      <c r="AA18" s="136" t="s">
        <v>88</v>
      </c>
      <c r="AB18" s="136" t="n">
        <v>200</v>
      </c>
      <c r="AC18" s="136" t="n">
        <v>150</v>
      </c>
      <c r="AD18" s="136" t="n">
        <v>130</v>
      </c>
      <c r="AE18" s="136" t="n">
        <v>110</v>
      </c>
      <c r="AF18" s="136" t="n">
        <v>95</v>
      </c>
      <c r="AG18" s="136" t="n">
        <v>80</v>
      </c>
      <c r="AH18" s="136" t="n">
        <v>70</v>
      </c>
      <c r="AI18" s="136" t="n">
        <v>60</v>
      </c>
      <c r="AJ18" s="136" t="n">
        <v>55</v>
      </c>
      <c r="AK18" s="136" t="n">
        <v>50</v>
      </c>
    </row>
    <row r="19" customFormat="false" ht="18.75" hidden="false" customHeight="true" outlineLevel="0" collapsed="false">
      <c r="A19" s="172" t="s">
        <v>80</v>
      </c>
      <c r="B19" s="173" t="str">
        <f aca="false">E7</f>
        <v>Mezőberény</v>
      </c>
      <c r="C19" s="173"/>
      <c r="D19" s="174"/>
      <c r="E19" s="174"/>
      <c r="F19" s="175"/>
      <c r="G19" s="175"/>
      <c r="H19" s="175"/>
      <c r="I19" s="175"/>
      <c r="J19" s="156"/>
      <c r="K19" s="156"/>
      <c r="L19" s="156"/>
      <c r="M19" s="156"/>
      <c r="Y19" s="136"/>
      <c r="Z19" s="136"/>
      <c r="AA19" s="136" t="s">
        <v>99</v>
      </c>
      <c r="AB19" s="136" t="n">
        <v>150</v>
      </c>
      <c r="AC19" s="136" t="n">
        <v>120</v>
      </c>
      <c r="AD19" s="136" t="n">
        <v>100</v>
      </c>
      <c r="AE19" s="136" t="n">
        <v>80</v>
      </c>
      <c r="AF19" s="136" t="n">
        <v>70</v>
      </c>
      <c r="AG19" s="136" t="n">
        <v>60</v>
      </c>
      <c r="AH19" s="136" t="n">
        <v>55</v>
      </c>
      <c r="AI19" s="136" t="n">
        <v>50</v>
      </c>
      <c r="AJ19" s="136" t="n">
        <v>45</v>
      </c>
      <c r="AK19" s="136" t="n">
        <v>40</v>
      </c>
    </row>
    <row r="20" customFormat="false" ht="18.75" hidden="false" customHeight="true" outlineLevel="0" collapsed="false">
      <c r="A20" s="172" t="s">
        <v>105</v>
      </c>
      <c r="B20" s="173" t="str">
        <f aca="false">E9</f>
        <v>Gyula</v>
      </c>
      <c r="C20" s="173"/>
      <c r="D20" s="175"/>
      <c r="E20" s="175"/>
      <c r="F20" s="174"/>
      <c r="G20" s="174"/>
      <c r="H20" s="175"/>
      <c r="I20" s="175"/>
      <c r="J20" s="156"/>
      <c r="K20" s="156"/>
      <c r="L20" s="156"/>
      <c r="M20" s="156"/>
      <c r="Y20" s="136"/>
      <c r="Z20" s="136"/>
      <c r="AA20" s="136" t="s">
        <v>100</v>
      </c>
      <c r="AB20" s="136" t="n">
        <v>120</v>
      </c>
      <c r="AC20" s="136" t="n">
        <v>90</v>
      </c>
      <c r="AD20" s="136" t="n">
        <v>65</v>
      </c>
      <c r="AE20" s="136" t="n">
        <v>55</v>
      </c>
      <c r="AF20" s="136" t="n">
        <v>50</v>
      </c>
      <c r="AG20" s="136" t="n">
        <v>45</v>
      </c>
      <c r="AH20" s="136" t="n">
        <v>40</v>
      </c>
      <c r="AI20" s="136" t="n">
        <v>35</v>
      </c>
      <c r="AJ20" s="136" t="n">
        <v>25</v>
      </c>
      <c r="AK20" s="136" t="n">
        <v>20</v>
      </c>
    </row>
    <row r="21" customFormat="false" ht="18.75" hidden="false" customHeight="true" outlineLevel="0" collapsed="false">
      <c r="A21" s="172" t="s">
        <v>109</v>
      </c>
      <c r="B21" s="173" t="str">
        <f aca="false">E11</f>
        <v/>
      </c>
      <c r="C21" s="173"/>
      <c r="D21" s="175"/>
      <c r="E21" s="175"/>
      <c r="F21" s="175"/>
      <c r="G21" s="175"/>
      <c r="H21" s="174"/>
      <c r="I21" s="174"/>
      <c r="J21" s="156"/>
      <c r="K21" s="156"/>
      <c r="L21" s="156"/>
      <c r="M21" s="156"/>
      <c r="Y21" s="136"/>
      <c r="Z21" s="136"/>
      <c r="AA21" s="136" t="s">
        <v>103</v>
      </c>
      <c r="AB21" s="136" t="n">
        <v>90</v>
      </c>
      <c r="AC21" s="136" t="n">
        <v>60</v>
      </c>
      <c r="AD21" s="136" t="n">
        <v>45</v>
      </c>
      <c r="AE21" s="136" t="n">
        <v>34</v>
      </c>
      <c r="AF21" s="136" t="n">
        <v>27</v>
      </c>
      <c r="AG21" s="136" t="n">
        <v>22</v>
      </c>
      <c r="AH21" s="136" t="n">
        <v>18</v>
      </c>
      <c r="AI21" s="136" t="n">
        <v>15</v>
      </c>
      <c r="AJ21" s="136" t="n">
        <v>12</v>
      </c>
      <c r="AK21" s="136" t="n">
        <v>9</v>
      </c>
    </row>
    <row r="22" customFormat="false" ht="13.2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Y22" s="136"/>
      <c r="Z22" s="136"/>
      <c r="AA22" s="136" t="s">
        <v>104</v>
      </c>
      <c r="AB22" s="136" t="n">
        <v>60</v>
      </c>
      <c r="AC22" s="136" t="n">
        <v>40</v>
      </c>
      <c r="AD22" s="136" t="n">
        <v>30</v>
      </c>
      <c r="AE22" s="136" t="n">
        <v>20</v>
      </c>
      <c r="AF22" s="136" t="n">
        <v>18</v>
      </c>
      <c r="AG22" s="136" t="n">
        <v>15</v>
      </c>
      <c r="AH22" s="136" t="n">
        <v>12</v>
      </c>
      <c r="AI22" s="136" t="n">
        <v>10</v>
      </c>
      <c r="AJ22" s="136" t="n">
        <v>8</v>
      </c>
      <c r="AK22" s="136" t="n">
        <v>6</v>
      </c>
    </row>
    <row r="23" customFormat="false" ht="13.2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Y23" s="136"/>
      <c r="Z23" s="136"/>
      <c r="AA23" s="136" t="s">
        <v>107</v>
      </c>
      <c r="AB23" s="136" t="n">
        <v>40</v>
      </c>
      <c r="AC23" s="136" t="n">
        <v>25</v>
      </c>
      <c r="AD23" s="136" t="n">
        <v>18</v>
      </c>
      <c r="AE23" s="136" t="n">
        <v>13</v>
      </c>
      <c r="AF23" s="136" t="n">
        <v>8</v>
      </c>
      <c r="AG23" s="136" t="n">
        <v>7</v>
      </c>
      <c r="AH23" s="136" t="n">
        <v>6</v>
      </c>
      <c r="AI23" s="136" t="n">
        <v>5</v>
      </c>
      <c r="AJ23" s="136" t="n">
        <v>4</v>
      </c>
      <c r="AK23" s="136" t="n">
        <v>3</v>
      </c>
    </row>
    <row r="24" customFormat="false" ht="13.2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Y24" s="136"/>
      <c r="Z24" s="136"/>
      <c r="AA24" s="136" t="s">
        <v>108</v>
      </c>
      <c r="AB24" s="136" t="n">
        <v>25</v>
      </c>
      <c r="AC24" s="136" t="n">
        <v>15</v>
      </c>
      <c r="AD24" s="136" t="n">
        <v>13</v>
      </c>
      <c r="AE24" s="136" t="n">
        <v>7</v>
      </c>
      <c r="AF24" s="136" t="n">
        <v>6</v>
      </c>
      <c r="AG24" s="136" t="n">
        <v>5</v>
      </c>
      <c r="AH24" s="136" t="n">
        <v>4</v>
      </c>
      <c r="AI24" s="136" t="n">
        <v>3</v>
      </c>
      <c r="AJ24" s="136" t="n">
        <v>2</v>
      </c>
      <c r="AK24" s="136" t="n">
        <v>1</v>
      </c>
    </row>
    <row r="25" customFormat="false" ht="13.2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Y25" s="136"/>
      <c r="Z25" s="136"/>
      <c r="AA25" s="136" t="s">
        <v>110</v>
      </c>
      <c r="AB25" s="136" t="n">
        <v>15</v>
      </c>
      <c r="AC25" s="136" t="n">
        <v>10</v>
      </c>
      <c r="AD25" s="136" t="n">
        <v>8</v>
      </c>
      <c r="AE25" s="136" t="n">
        <v>4</v>
      </c>
      <c r="AF25" s="136" t="n">
        <v>3</v>
      </c>
      <c r="AG25" s="136" t="n">
        <v>2</v>
      </c>
      <c r="AH25" s="136" t="n">
        <v>1</v>
      </c>
      <c r="AI25" s="136" t="n">
        <v>0</v>
      </c>
      <c r="AJ25" s="136" t="n">
        <v>0</v>
      </c>
      <c r="AK25" s="136" t="n">
        <v>0</v>
      </c>
    </row>
    <row r="26" customFormat="false" ht="13.2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Y26" s="136"/>
      <c r="Z26" s="136"/>
      <c r="AA26" s="136" t="s">
        <v>111</v>
      </c>
      <c r="AB26" s="136" t="n">
        <v>10</v>
      </c>
      <c r="AC26" s="136" t="n">
        <v>6</v>
      </c>
      <c r="AD26" s="136" t="n">
        <v>4</v>
      </c>
      <c r="AE26" s="136" t="n">
        <v>2</v>
      </c>
      <c r="AF26" s="136" t="n">
        <v>1</v>
      </c>
      <c r="AG26" s="136" t="n">
        <v>0</v>
      </c>
      <c r="AH26" s="136" t="n">
        <v>0</v>
      </c>
      <c r="AI26" s="136" t="n">
        <v>0</v>
      </c>
      <c r="AJ26" s="136" t="n">
        <v>0</v>
      </c>
      <c r="AK26" s="136" t="n">
        <v>0</v>
      </c>
    </row>
    <row r="27" customFormat="false" ht="13.2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Y27" s="136"/>
      <c r="Z27" s="136"/>
      <c r="AA27" s="136" t="s">
        <v>112</v>
      </c>
      <c r="AB27" s="136" t="n">
        <v>3</v>
      </c>
      <c r="AC27" s="136" t="n">
        <v>2</v>
      </c>
      <c r="AD27" s="136" t="n">
        <v>1</v>
      </c>
      <c r="AE27" s="136" t="n">
        <v>0</v>
      </c>
      <c r="AF27" s="136" t="n">
        <v>0</v>
      </c>
      <c r="AG27" s="136" t="n">
        <v>0</v>
      </c>
      <c r="AH27" s="136" t="n">
        <v>0</v>
      </c>
      <c r="AI27" s="136" t="n">
        <v>0</v>
      </c>
      <c r="AJ27" s="136" t="n">
        <v>0</v>
      </c>
      <c r="AK27" s="136" t="n">
        <v>0</v>
      </c>
    </row>
    <row r="28" customFormat="false" ht="13.2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</row>
    <row r="29" customFormat="false" ht="13.2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</row>
    <row r="30" customFormat="false" ht="13.2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3.2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</row>
    <row r="32" customFormat="false" ht="13.2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76"/>
      <c r="M32" s="176"/>
      <c r="O32" s="125"/>
      <c r="P32" s="125"/>
      <c r="Q32" s="125"/>
      <c r="R32" s="125"/>
      <c r="S32" s="125"/>
    </row>
    <row r="33" customFormat="false" ht="13.2" hidden="false" customHeight="false" outlineLevel="0" collapsed="false">
      <c r="A33" s="177" t="s">
        <v>91</v>
      </c>
      <c r="B33" s="178"/>
      <c r="C33" s="179"/>
      <c r="D33" s="180" t="s">
        <v>113</v>
      </c>
      <c r="E33" s="181" t="s">
        <v>114</v>
      </c>
      <c r="F33" s="182"/>
      <c r="G33" s="180" t="s">
        <v>113</v>
      </c>
      <c r="H33" s="181" t="s">
        <v>115</v>
      </c>
      <c r="I33" s="183"/>
      <c r="J33" s="181" t="s">
        <v>116</v>
      </c>
      <c r="K33" s="184" t="s">
        <v>117</v>
      </c>
      <c r="L33" s="36"/>
      <c r="M33" s="185"/>
      <c r="N33" s="186"/>
      <c r="O33" s="125"/>
      <c r="P33" s="187"/>
      <c r="Q33" s="187"/>
      <c r="R33" s="188"/>
      <c r="S33" s="125"/>
    </row>
    <row r="34" customFormat="false" ht="13.2" hidden="false" customHeight="false" outlineLevel="0" collapsed="false">
      <c r="A34" s="189" t="s">
        <v>118</v>
      </c>
      <c r="B34" s="190"/>
      <c r="C34" s="191"/>
      <c r="D34" s="192"/>
      <c r="E34" s="193"/>
      <c r="F34" s="193"/>
      <c r="G34" s="194" t="s">
        <v>119</v>
      </c>
      <c r="H34" s="190"/>
      <c r="I34" s="195"/>
      <c r="J34" s="196"/>
      <c r="K34" s="197" t="s">
        <v>120</v>
      </c>
      <c r="L34" s="198"/>
      <c r="M34" s="199"/>
      <c r="O34" s="125"/>
      <c r="P34" s="200"/>
      <c r="Q34" s="200"/>
      <c r="R34" s="201"/>
      <c r="S34" s="125"/>
    </row>
    <row r="35" customFormat="false" ht="13.2" hidden="false" customHeight="false" outlineLevel="0" collapsed="false">
      <c r="A35" s="202" t="s">
        <v>121</v>
      </c>
      <c r="B35" s="203"/>
      <c r="C35" s="204"/>
      <c r="D35" s="205"/>
      <c r="E35" s="206"/>
      <c r="F35" s="206"/>
      <c r="G35" s="207" t="s">
        <v>122</v>
      </c>
      <c r="H35" s="208"/>
      <c r="I35" s="209"/>
      <c r="J35" s="210"/>
      <c r="K35" s="211"/>
      <c r="L35" s="176"/>
      <c r="M35" s="212"/>
      <c r="O35" s="125"/>
      <c r="P35" s="201"/>
      <c r="Q35" s="213"/>
      <c r="R35" s="201"/>
      <c r="S35" s="125"/>
    </row>
    <row r="36" customFormat="false" ht="13.2" hidden="false" customHeight="false" outlineLevel="0" collapsed="false">
      <c r="A36" s="214"/>
      <c r="B36" s="215"/>
      <c r="C36" s="216"/>
      <c r="D36" s="205"/>
      <c r="E36" s="217"/>
      <c r="F36" s="218"/>
      <c r="G36" s="207" t="s">
        <v>123</v>
      </c>
      <c r="H36" s="208"/>
      <c r="I36" s="209"/>
      <c r="J36" s="210"/>
      <c r="K36" s="197" t="s">
        <v>124</v>
      </c>
      <c r="L36" s="198"/>
      <c r="M36" s="219"/>
      <c r="O36" s="125"/>
      <c r="P36" s="200"/>
      <c r="Q36" s="200"/>
      <c r="R36" s="201"/>
      <c r="S36" s="125"/>
    </row>
    <row r="37" customFormat="false" ht="13.2" hidden="false" customHeight="false" outlineLevel="0" collapsed="false">
      <c r="A37" s="220"/>
      <c r="B37" s="221"/>
      <c r="C37" s="222"/>
      <c r="D37" s="205"/>
      <c r="E37" s="217"/>
      <c r="F37" s="218"/>
      <c r="G37" s="207" t="s">
        <v>125</v>
      </c>
      <c r="H37" s="208"/>
      <c r="I37" s="209"/>
      <c r="J37" s="210"/>
      <c r="K37" s="223"/>
      <c r="L37" s="218"/>
      <c r="M37" s="199"/>
      <c r="O37" s="125"/>
      <c r="P37" s="201"/>
      <c r="Q37" s="213"/>
      <c r="R37" s="201"/>
      <c r="S37" s="125"/>
    </row>
    <row r="38" customFormat="false" ht="13.2" hidden="false" customHeight="false" outlineLevel="0" collapsed="false">
      <c r="A38" s="224"/>
      <c r="B38" s="225"/>
      <c r="C38" s="226"/>
      <c r="D38" s="205"/>
      <c r="E38" s="217"/>
      <c r="F38" s="218"/>
      <c r="G38" s="207" t="s">
        <v>126</v>
      </c>
      <c r="H38" s="208"/>
      <c r="I38" s="209"/>
      <c r="J38" s="210"/>
      <c r="K38" s="202"/>
      <c r="L38" s="176"/>
      <c r="M38" s="212"/>
      <c r="O38" s="125"/>
      <c r="P38" s="201"/>
      <c r="Q38" s="213"/>
      <c r="R38" s="201"/>
      <c r="S38" s="125"/>
    </row>
    <row r="39" customFormat="false" ht="13.2" hidden="false" customHeight="false" outlineLevel="0" collapsed="false">
      <c r="A39" s="227"/>
      <c r="B39" s="228"/>
      <c r="C39" s="222"/>
      <c r="D39" s="205"/>
      <c r="E39" s="217"/>
      <c r="F39" s="218"/>
      <c r="G39" s="207" t="s">
        <v>127</v>
      </c>
      <c r="H39" s="208"/>
      <c r="I39" s="209"/>
      <c r="J39" s="210"/>
      <c r="K39" s="197" t="s">
        <v>128</v>
      </c>
      <c r="L39" s="198"/>
      <c r="M39" s="219"/>
      <c r="O39" s="125"/>
      <c r="P39" s="200"/>
      <c r="Q39" s="200"/>
      <c r="R39" s="201"/>
      <c r="S39" s="125"/>
    </row>
    <row r="40" customFormat="false" ht="13.2" hidden="false" customHeight="false" outlineLevel="0" collapsed="false">
      <c r="A40" s="227"/>
      <c r="B40" s="228"/>
      <c r="C40" s="229"/>
      <c r="D40" s="205"/>
      <c r="E40" s="217"/>
      <c r="F40" s="218"/>
      <c r="G40" s="207" t="s">
        <v>129</v>
      </c>
      <c r="H40" s="208"/>
      <c r="I40" s="209"/>
      <c r="J40" s="210"/>
      <c r="K40" s="223"/>
      <c r="L40" s="218"/>
      <c r="M40" s="199"/>
      <c r="O40" s="125"/>
      <c r="P40" s="201"/>
      <c r="Q40" s="213"/>
      <c r="R40" s="201"/>
      <c r="S40" s="125"/>
    </row>
    <row r="41" customFormat="false" ht="13.2" hidden="false" customHeight="false" outlineLevel="0" collapsed="false">
      <c r="A41" s="230"/>
      <c r="B41" s="231"/>
      <c r="C41" s="232"/>
      <c r="D41" s="233"/>
      <c r="E41" s="234"/>
      <c r="F41" s="176"/>
      <c r="G41" s="235" t="s">
        <v>130</v>
      </c>
      <c r="H41" s="203"/>
      <c r="I41" s="236"/>
      <c r="J41" s="237"/>
      <c r="K41" s="202" t="str">
        <f aca="false">L4</f>
        <v>Kovács Zoltán</v>
      </c>
      <c r="L41" s="176"/>
      <c r="M41" s="212"/>
      <c r="O41" s="125"/>
      <c r="P41" s="201"/>
      <c r="Q41" s="213"/>
      <c r="R41" s="238"/>
      <c r="S41" s="125"/>
    </row>
    <row r="42" customFormat="false" ht="13.2" hidden="false" customHeight="false" outlineLevel="0" collapsed="false">
      <c r="O42" s="125"/>
      <c r="P42" s="125"/>
      <c r="Q42" s="125"/>
      <c r="R42" s="125"/>
      <c r="S42" s="125"/>
    </row>
    <row r="43" customFormat="false" ht="13.2" hidden="false" customHeight="false" outlineLevel="0" collapsed="false">
      <c r="O43" s="125"/>
      <c r="P43" s="125"/>
      <c r="Q43" s="125"/>
      <c r="R43" s="125"/>
      <c r="S43" s="125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0">
      <formula>"Bye"</formula>
    </cfRule>
  </conditionalFormatting>
  <conditionalFormatting sqref="R41">
    <cfRule type="expression" priority="3" aboveAverage="0" equalAverage="0" bottom="0" percent="0" rank="0" text="" dxfId="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116" t="str">
        <f aca="false">Altalanos!$A$6</f>
        <v>Békés megyei tenisz diákolimpia</v>
      </c>
      <c r="B1" s="116"/>
      <c r="C1" s="116"/>
      <c r="D1" s="116"/>
      <c r="E1" s="116"/>
      <c r="F1" s="116"/>
      <c r="G1" s="117"/>
      <c r="H1" s="118" t="s">
        <v>78</v>
      </c>
      <c r="I1" s="119"/>
      <c r="J1" s="120"/>
      <c r="L1" s="121"/>
      <c r="M1" s="122"/>
      <c r="N1" s="123"/>
      <c r="O1" s="123"/>
      <c r="P1" s="123"/>
      <c r="Q1" s="124"/>
      <c r="R1" s="123"/>
      <c r="S1" s="125"/>
      <c r="AB1" s="126" t="e">
        <f aca="false">IF(Y5=1,CONCATENATE(VLOOKUP(Y3,AA16:AH27,2)),CONCATENATE(VLOOKUP(Y3,AA2:AK13,2)))</f>
        <v>#N/A</v>
      </c>
      <c r="AC1" s="126" t="e">
        <f aca="false">IF(Y5=1,CONCATENATE(VLOOKUP(Y3,AA16:AK27,3)),CONCATENATE(VLOOKUP(Y3,AA2:AK13,3)))</f>
        <v>#N/A</v>
      </c>
      <c r="AD1" s="126" t="e">
        <f aca="false">IF(Y5=1,CONCATENATE(VLOOKUP(Y3,AA16:AK27,4)),CONCATENATE(VLOOKUP(Y3,AA2:AK13,4)))</f>
        <v>#N/A</v>
      </c>
      <c r="AE1" s="126" t="e">
        <f aca="false">IF(Y5=1,CONCATENATE(VLOOKUP(Y3,AA16:AK27,5)),CONCATENATE(VLOOKUP(Y3,AA2:AK13,5)))</f>
        <v>#N/A</v>
      </c>
      <c r="AF1" s="126" t="e">
        <f aca="false">IF(Y5=1,CONCATENATE(VLOOKUP(Y3,AA16:AK27,6)),CONCATENATE(VLOOKUP(Y3,AA2:AK13,6)))</f>
        <v>#N/A</v>
      </c>
      <c r="AG1" s="126" t="e">
        <f aca="false">IF(Y5=1,CONCATENATE(VLOOKUP(Y3,AA16:AK27,7)),CONCATENATE(VLOOKUP(Y3,AA2:AK13,7)))</f>
        <v>#N/A</v>
      </c>
      <c r="AH1" s="126" t="e">
        <f aca="false">IF(Y5=1,CONCATENATE(VLOOKUP(Y3,AA16:AK27,8)),CONCATENATE(VLOOKUP(Y3,AA2:AK13,8)))</f>
        <v>#N/A</v>
      </c>
      <c r="AI1" s="126" t="e">
        <f aca="false">IF(Y5=1,CONCATENATE(VLOOKUP(Y3,AA16:AK27,9)),CONCATENATE(VLOOKUP(Y3,AA2:AK13,9)))</f>
        <v>#N/A</v>
      </c>
      <c r="AJ1" s="126" t="e">
        <f aca="false">IF(Y5=1,CONCATENATE(VLOOKUP(Y3,AA16:AK27,10)),CONCATENATE(VLOOKUP(Y3,AA2:AK13,10)))</f>
        <v>#N/A</v>
      </c>
      <c r="AK1" s="126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27" t="s">
        <v>79</v>
      </c>
      <c r="B2" s="128"/>
      <c r="C2" s="128"/>
      <c r="D2" s="128"/>
      <c r="E2" s="128" t="n">
        <f aca="false">Altalanos!$A$8</f>
        <v>0</v>
      </c>
      <c r="F2" s="128"/>
      <c r="G2" s="129"/>
      <c r="H2" s="130"/>
      <c r="I2" s="130"/>
      <c r="J2" s="131"/>
      <c r="K2" s="121"/>
      <c r="L2" s="121"/>
      <c r="M2" s="132"/>
      <c r="N2" s="133"/>
      <c r="O2" s="134"/>
      <c r="P2" s="133"/>
      <c r="Q2" s="134"/>
      <c r="R2" s="133"/>
      <c r="S2" s="125"/>
      <c r="Y2" s="135"/>
      <c r="Z2" s="136"/>
      <c r="AA2" s="136" t="s">
        <v>80</v>
      </c>
      <c r="AB2" s="137" t="n">
        <v>150</v>
      </c>
      <c r="AC2" s="137" t="n">
        <v>120</v>
      </c>
      <c r="AD2" s="137" t="n">
        <v>100</v>
      </c>
      <c r="AE2" s="137" t="n">
        <v>80</v>
      </c>
      <c r="AF2" s="137" t="n">
        <v>70</v>
      </c>
      <c r="AG2" s="137" t="n">
        <v>60</v>
      </c>
      <c r="AH2" s="137" t="n">
        <v>55</v>
      </c>
      <c r="AI2" s="137" t="n">
        <v>50</v>
      </c>
      <c r="AJ2" s="137" t="n">
        <v>45</v>
      </c>
      <c r="AK2" s="137" t="n">
        <v>40</v>
      </c>
    </row>
    <row r="3" customFormat="false" ht="13.2" hidden="false" customHeight="false" outlineLevel="0" collapsed="false">
      <c r="A3" s="57" t="s">
        <v>22</v>
      </c>
      <c r="B3" s="57"/>
      <c r="C3" s="57"/>
      <c r="D3" s="57"/>
      <c r="E3" s="57" t="s">
        <v>11</v>
      </c>
      <c r="F3" s="57"/>
      <c r="G3" s="57"/>
      <c r="H3" s="57" t="s">
        <v>131</v>
      </c>
      <c r="I3" s="57"/>
      <c r="J3" s="138"/>
      <c r="K3" s="57"/>
      <c r="L3" s="58"/>
      <c r="M3" s="58" t="s">
        <v>82</v>
      </c>
      <c r="N3" s="139"/>
      <c r="O3" s="140"/>
      <c r="P3" s="139"/>
      <c r="Q3" s="141" t="s">
        <v>83</v>
      </c>
      <c r="R3" s="142" t="s">
        <v>84</v>
      </c>
      <c r="S3" s="142" t="s">
        <v>132</v>
      </c>
      <c r="Y3" s="136" t="n">
        <f aca="false">IF(H4="OB","A",IF(H4="IX","W",H4))</f>
        <v>0</v>
      </c>
      <c r="Z3" s="136"/>
      <c r="AA3" s="136" t="s">
        <v>85</v>
      </c>
      <c r="AB3" s="137" t="n">
        <v>120</v>
      </c>
      <c r="AC3" s="137" t="n">
        <v>90</v>
      </c>
      <c r="AD3" s="137" t="n">
        <v>65</v>
      </c>
      <c r="AE3" s="137" t="n">
        <v>55</v>
      </c>
      <c r="AF3" s="137" t="n">
        <v>50</v>
      </c>
      <c r="AG3" s="137" t="n">
        <v>45</v>
      </c>
      <c r="AH3" s="137" t="n">
        <v>40</v>
      </c>
      <c r="AI3" s="137" t="n">
        <v>35</v>
      </c>
      <c r="AJ3" s="137" t="n">
        <v>25</v>
      </c>
      <c r="AK3" s="137" t="n">
        <v>20</v>
      </c>
    </row>
    <row r="4" customFormat="false" ht="13.8" hidden="false" customHeight="false" outlineLevel="0" collapsed="false">
      <c r="A4" s="143" t="n">
        <f aca="false">Altalanos!$A$10</f>
        <v>44680</v>
      </c>
      <c r="B4" s="143"/>
      <c r="C4" s="143"/>
      <c r="D4" s="143"/>
      <c r="E4" s="144" t="str">
        <f aca="false">Altalanos!$C$10</f>
        <v>Gyula</v>
      </c>
      <c r="F4" s="144"/>
      <c r="G4" s="144"/>
      <c r="H4" s="145"/>
      <c r="I4" s="144"/>
      <c r="J4" s="146"/>
      <c r="K4" s="145"/>
      <c r="L4" s="239"/>
      <c r="M4" s="147" t="str">
        <f aca="false">Altalanos!$E$10</f>
        <v>Kovács Zoltán</v>
      </c>
      <c r="N4" s="148"/>
      <c r="O4" s="149"/>
      <c r="P4" s="148"/>
      <c r="Q4" s="150" t="s">
        <v>86</v>
      </c>
      <c r="R4" s="151" t="s">
        <v>87</v>
      </c>
      <c r="S4" s="151" t="s">
        <v>133</v>
      </c>
      <c r="Y4" s="136"/>
      <c r="Z4" s="136"/>
      <c r="AA4" s="136" t="s">
        <v>88</v>
      </c>
      <c r="AB4" s="137" t="n">
        <v>90</v>
      </c>
      <c r="AC4" s="137" t="n">
        <v>60</v>
      </c>
      <c r="AD4" s="137" t="n">
        <v>45</v>
      </c>
      <c r="AE4" s="137" t="n">
        <v>34</v>
      </c>
      <c r="AF4" s="137" t="n">
        <v>27</v>
      </c>
      <c r="AG4" s="137" t="n">
        <v>22</v>
      </c>
      <c r="AH4" s="137" t="n">
        <v>18</v>
      </c>
      <c r="AI4" s="137" t="n">
        <v>15</v>
      </c>
      <c r="AJ4" s="137" t="n">
        <v>12</v>
      </c>
      <c r="AK4" s="137" t="n">
        <v>9</v>
      </c>
    </row>
    <row r="5" customFormat="false" ht="13.2" hidden="false" customHeight="false" outlineLevel="0" collapsed="false">
      <c r="A5" s="36"/>
      <c r="B5" s="36" t="s">
        <v>89</v>
      </c>
      <c r="C5" s="152" t="s">
        <v>90</v>
      </c>
      <c r="D5" s="36" t="s">
        <v>91</v>
      </c>
      <c r="E5" s="36" t="s">
        <v>92</v>
      </c>
      <c r="F5" s="36"/>
      <c r="G5" s="36" t="s">
        <v>26</v>
      </c>
      <c r="H5" s="36"/>
      <c r="I5" s="36" t="s">
        <v>93</v>
      </c>
      <c r="J5" s="36"/>
      <c r="K5" s="153" t="s">
        <v>94</v>
      </c>
      <c r="L5" s="153" t="s">
        <v>95</v>
      </c>
      <c r="M5" s="153" t="s">
        <v>96</v>
      </c>
      <c r="N5" s="125"/>
      <c r="O5" s="125"/>
      <c r="P5" s="125"/>
      <c r="Q5" s="154" t="s">
        <v>97</v>
      </c>
      <c r="R5" s="155" t="s">
        <v>98</v>
      </c>
      <c r="S5" s="155" t="s">
        <v>134</v>
      </c>
      <c r="Y5" s="136" t="n">
        <f aca="false">IF(OR(Altalanos!$A$8="F1",Altalanos!$A$8="F2",Altalanos!$A$8="N1",Altalanos!$A$8="N2"),1,2)</f>
        <v>2</v>
      </c>
      <c r="Z5" s="136"/>
      <c r="AA5" s="136" t="s">
        <v>99</v>
      </c>
      <c r="AB5" s="137" t="n">
        <v>60</v>
      </c>
      <c r="AC5" s="137" t="n">
        <v>40</v>
      </c>
      <c r="AD5" s="137" t="n">
        <v>30</v>
      </c>
      <c r="AE5" s="137" t="n">
        <v>20</v>
      </c>
      <c r="AF5" s="137" t="n">
        <v>18</v>
      </c>
      <c r="AG5" s="137" t="n">
        <v>15</v>
      </c>
      <c r="AH5" s="137" t="n">
        <v>12</v>
      </c>
      <c r="AI5" s="137" t="n">
        <v>10</v>
      </c>
      <c r="AJ5" s="137" t="n">
        <v>8</v>
      </c>
      <c r="AK5" s="137" t="n">
        <v>6</v>
      </c>
    </row>
    <row r="6" customFormat="false" ht="13.2" hidden="false" customHeight="false" outlineLevel="0" collapsed="false">
      <c r="A6" s="156"/>
      <c r="B6" s="156"/>
      <c r="C6" s="157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25"/>
      <c r="O6" s="125"/>
      <c r="P6" s="125"/>
      <c r="Q6" s="125"/>
      <c r="R6" s="125"/>
      <c r="S6" s="125"/>
      <c r="Y6" s="136"/>
      <c r="Z6" s="136"/>
      <c r="AA6" s="136" t="s">
        <v>100</v>
      </c>
      <c r="AB6" s="137" t="n">
        <v>40</v>
      </c>
      <c r="AC6" s="137" t="n">
        <v>25</v>
      </c>
      <c r="AD6" s="137" t="n">
        <v>18</v>
      </c>
      <c r="AE6" s="137" t="n">
        <v>13</v>
      </c>
      <c r="AF6" s="137" t="n">
        <v>10</v>
      </c>
      <c r="AG6" s="137" t="n">
        <v>8</v>
      </c>
      <c r="AH6" s="137" t="n">
        <v>6</v>
      </c>
      <c r="AI6" s="137" t="n">
        <v>5</v>
      </c>
      <c r="AJ6" s="137" t="n">
        <v>4</v>
      </c>
      <c r="AK6" s="137" t="n">
        <v>3</v>
      </c>
    </row>
    <row r="7" customFormat="false" ht="13.2" hidden="false" customHeight="false" outlineLevel="0" collapsed="false">
      <c r="A7" s="158" t="s">
        <v>80</v>
      </c>
      <c r="B7" s="159"/>
      <c r="C7" s="240" t="str">
        <f aca="false">IF($B7="","",VLOOKUP($B7,#REF!,5))</f>
        <v/>
      </c>
      <c r="D7" s="240" t="str">
        <f aca="false">IF($B7="","",VLOOKUP($B7,#REF!,15))</f>
        <v/>
      </c>
      <c r="E7" s="241" t="s">
        <v>135</v>
      </c>
      <c r="F7" s="241"/>
      <c r="G7" s="241" t="s">
        <v>136</v>
      </c>
      <c r="H7" s="241"/>
      <c r="I7" s="242" t="str">
        <f aca="false">IF($B7="","",VLOOKUP($B7,#REF!,4))</f>
        <v/>
      </c>
      <c r="J7" s="156"/>
      <c r="K7" s="163"/>
      <c r="L7" s="164" t="str">
        <f aca="false">IF(K7="","",CONCATENATE(VLOOKUP($Y$3,$AB$1:$AK$1,K7)," pont"))</f>
        <v/>
      </c>
      <c r="M7" s="165"/>
      <c r="N7" s="125"/>
      <c r="O7" s="125"/>
      <c r="P7" s="125"/>
      <c r="Q7" s="125"/>
      <c r="R7" s="125"/>
      <c r="S7" s="125"/>
      <c r="Y7" s="136"/>
      <c r="Z7" s="136"/>
      <c r="AA7" s="136" t="s">
        <v>103</v>
      </c>
      <c r="AB7" s="137" t="n">
        <v>25</v>
      </c>
      <c r="AC7" s="137" t="n">
        <v>15</v>
      </c>
      <c r="AD7" s="137" t="n">
        <v>13</v>
      </c>
      <c r="AE7" s="137" t="n">
        <v>8</v>
      </c>
      <c r="AF7" s="137" t="n">
        <v>6</v>
      </c>
      <c r="AG7" s="137" t="n">
        <v>4</v>
      </c>
      <c r="AH7" s="137" t="n">
        <v>3</v>
      </c>
      <c r="AI7" s="137" t="n">
        <v>2</v>
      </c>
      <c r="AJ7" s="137" t="n">
        <v>1</v>
      </c>
      <c r="AK7" s="137" t="n">
        <v>0</v>
      </c>
    </row>
    <row r="8" customFormat="false" ht="13.2" hidden="false" customHeight="false" outlineLevel="0" collapsed="false">
      <c r="A8" s="158"/>
      <c r="B8" s="166"/>
      <c r="C8" s="243"/>
      <c r="D8" s="243"/>
      <c r="E8" s="243"/>
      <c r="F8" s="243"/>
      <c r="G8" s="243"/>
      <c r="H8" s="243"/>
      <c r="I8" s="243"/>
      <c r="J8" s="156"/>
      <c r="K8" s="158"/>
      <c r="L8" s="158"/>
      <c r="M8" s="168"/>
      <c r="N8" s="125"/>
      <c r="O8" s="125"/>
      <c r="P8" s="125"/>
      <c r="Q8" s="125"/>
      <c r="R8" s="125"/>
      <c r="S8" s="125"/>
      <c r="Y8" s="136"/>
      <c r="Z8" s="136"/>
      <c r="AA8" s="136" t="s">
        <v>104</v>
      </c>
      <c r="AB8" s="137" t="n">
        <v>15</v>
      </c>
      <c r="AC8" s="137" t="n">
        <v>10</v>
      </c>
      <c r="AD8" s="137" t="n">
        <v>7</v>
      </c>
      <c r="AE8" s="137" t="n">
        <v>5</v>
      </c>
      <c r="AF8" s="137" t="n">
        <v>4</v>
      </c>
      <c r="AG8" s="137" t="n">
        <v>3</v>
      </c>
      <c r="AH8" s="137" t="n">
        <v>2</v>
      </c>
      <c r="AI8" s="137" t="n">
        <v>1</v>
      </c>
      <c r="AJ8" s="137" t="n">
        <v>0</v>
      </c>
      <c r="AK8" s="137" t="n">
        <v>0</v>
      </c>
    </row>
    <row r="9" customFormat="false" ht="13.2" hidden="false" customHeight="false" outlineLevel="0" collapsed="false">
      <c r="A9" s="158" t="s">
        <v>105</v>
      </c>
      <c r="B9" s="159"/>
      <c r="C9" s="240" t="str">
        <f aca="false">IF($B9="","",VLOOKUP($B9,#REF!,5))</f>
        <v/>
      </c>
      <c r="D9" s="240" t="str">
        <f aca="false">IF($B9="","",VLOOKUP($B9,#REF!,15))</f>
        <v/>
      </c>
      <c r="E9" s="241" t="s">
        <v>13</v>
      </c>
      <c r="F9" s="241"/>
      <c r="G9" s="241" t="s">
        <v>106</v>
      </c>
      <c r="H9" s="241"/>
      <c r="I9" s="242" t="str">
        <f aca="false">IF($B9="","",VLOOKUP($B9,#REF!,4))</f>
        <v/>
      </c>
      <c r="J9" s="156"/>
      <c r="K9" s="163"/>
      <c r="L9" s="164" t="str">
        <f aca="false">IF(K9="","",CONCATENATE(VLOOKUP($Y$3,$AB$1:$AK$1,K9)," pont"))</f>
        <v/>
      </c>
      <c r="M9" s="165"/>
      <c r="N9" s="125"/>
      <c r="O9" s="125"/>
      <c r="P9" s="125"/>
      <c r="Q9" s="125"/>
      <c r="R9" s="125"/>
      <c r="S9" s="125"/>
      <c r="Y9" s="136"/>
      <c r="Z9" s="136"/>
      <c r="AA9" s="136" t="s">
        <v>107</v>
      </c>
      <c r="AB9" s="137" t="n">
        <v>10</v>
      </c>
      <c r="AC9" s="137" t="n">
        <v>6</v>
      </c>
      <c r="AD9" s="137" t="n">
        <v>4</v>
      </c>
      <c r="AE9" s="137" t="n">
        <v>2</v>
      </c>
      <c r="AF9" s="137" t="n">
        <v>1</v>
      </c>
      <c r="AG9" s="137" t="n">
        <v>0</v>
      </c>
      <c r="AH9" s="137" t="n">
        <v>0</v>
      </c>
      <c r="AI9" s="137" t="n">
        <v>0</v>
      </c>
      <c r="AJ9" s="137" t="n">
        <v>0</v>
      </c>
      <c r="AK9" s="137" t="n">
        <v>0</v>
      </c>
    </row>
    <row r="10" customFormat="false" ht="13.2" hidden="false" customHeight="false" outlineLevel="0" collapsed="false">
      <c r="A10" s="158"/>
      <c r="B10" s="166"/>
      <c r="C10" s="243"/>
      <c r="D10" s="243"/>
      <c r="E10" s="243"/>
      <c r="F10" s="243"/>
      <c r="G10" s="243"/>
      <c r="H10" s="243"/>
      <c r="I10" s="243"/>
      <c r="J10" s="156"/>
      <c r="K10" s="158"/>
      <c r="L10" s="158"/>
      <c r="M10" s="168"/>
      <c r="N10" s="125"/>
      <c r="O10" s="125"/>
      <c r="P10" s="125"/>
      <c r="Q10" s="125"/>
      <c r="R10" s="125"/>
      <c r="S10" s="125"/>
      <c r="Y10" s="136"/>
      <c r="Z10" s="136"/>
      <c r="AA10" s="136" t="s">
        <v>108</v>
      </c>
      <c r="AB10" s="137" t="n">
        <v>6</v>
      </c>
      <c r="AC10" s="137" t="n">
        <v>3</v>
      </c>
      <c r="AD10" s="137" t="n">
        <v>2</v>
      </c>
      <c r="AE10" s="137" t="n">
        <v>1</v>
      </c>
      <c r="AF10" s="137" t="n">
        <v>0</v>
      </c>
      <c r="AG10" s="137" t="n">
        <v>0</v>
      </c>
      <c r="AH10" s="137" t="n">
        <v>0</v>
      </c>
      <c r="AI10" s="137" t="n">
        <v>0</v>
      </c>
      <c r="AJ10" s="137" t="n">
        <v>0</v>
      </c>
      <c r="AK10" s="137" t="n">
        <v>0</v>
      </c>
    </row>
    <row r="11" customFormat="false" ht="13.2" hidden="false" customHeight="false" outlineLevel="0" collapsed="false">
      <c r="A11" s="158" t="s">
        <v>109</v>
      </c>
      <c r="B11" s="159"/>
      <c r="C11" s="240" t="str">
        <f aca="false">IF($B11="","",VLOOKUP($B11,#REF!,5))</f>
        <v/>
      </c>
      <c r="D11" s="240" t="str">
        <f aca="false">IF($B11="","",VLOOKUP($B11,#REF!,15))</f>
        <v/>
      </c>
      <c r="E11" s="241" t="s">
        <v>13</v>
      </c>
      <c r="F11" s="241"/>
      <c r="G11" s="241" t="s">
        <v>137</v>
      </c>
      <c r="H11" s="241"/>
      <c r="I11" s="242" t="str">
        <f aca="false">IF($B11="","",VLOOKUP($B11,#REF!,4))</f>
        <v/>
      </c>
      <c r="J11" s="156"/>
      <c r="K11" s="163"/>
      <c r="L11" s="164" t="str">
        <f aca="false">IF(K11="","",CONCATENATE(VLOOKUP($Y$3,$AB$1:$AK$1,K11)," pont"))</f>
        <v/>
      </c>
      <c r="M11" s="165"/>
      <c r="N11" s="125"/>
      <c r="O11" s="125"/>
      <c r="P11" s="125"/>
      <c r="Q11" s="125"/>
      <c r="R11" s="125"/>
      <c r="S11" s="125"/>
      <c r="Y11" s="136"/>
      <c r="Z11" s="136"/>
      <c r="AA11" s="136" t="s">
        <v>110</v>
      </c>
      <c r="AB11" s="137" t="n">
        <v>3</v>
      </c>
      <c r="AC11" s="137" t="n">
        <v>2</v>
      </c>
      <c r="AD11" s="137" t="n">
        <v>1</v>
      </c>
      <c r="AE11" s="137" t="n">
        <v>0</v>
      </c>
      <c r="AF11" s="137" t="n">
        <v>0</v>
      </c>
      <c r="AG11" s="137" t="n">
        <v>0</v>
      </c>
      <c r="AH11" s="137" t="n">
        <v>0</v>
      </c>
      <c r="AI11" s="137" t="n">
        <v>0</v>
      </c>
      <c r="AJ11" s="137" t="n">
        <v>0</v>
      </c>
      <c r="AK11" s="137" t="n">
        <v>0</v>
      </c>
    </row>
    <row r="12" customFormat="false" ht="13.2" hidden="false" customHeight="false" outlineLevel="0" collapsed="false">
      <c r="A12" s="158"/>
      <c r="B12" s="166"/>
      <c r="C12" s="243"/>
      <c r="D12" s="243"/>
      <c r="E12" s="243"/>
      <c r="F12" s="243"/>
      <c r="G12" s="243"/>
      <c r="H12" s="243"/>
      <c r="I12" s="243"/>
      <c r="J12" s="156"/>
      <c r="K12" s="157"/>
      <c r="L12" s="157"/>
      <c r="M12" s="244"/>
      <c r="Y12" s="136"/>
      <c r="Z12" s="136"/>
      <c r="AA12" s="136" t="s">
        <v>111</v>
      </c>
      <c r="AB12" s="169" t="n">
        <v>0</v>
      </c>
      <c r="AC12" s="169" t="n">
        <v>0</v>
      </c>
      <c r="AD12" s="169" t="n">
        <v>0</v>
      </c>
      <c r="AE12" s="169" t="n">
        <v>0</v>
      </c>
      <c r="AF12" s="169" t="n">
        <v>0</v>
      </c>
      <c r="AG12" s="169" t="n">
        <v>0</v>
      </c>
      <c r="AH12" s="169" t="n">
        <v>0</v>
      </c>
      <c r="AI12" s="169" t="n">
        <v>0</v>
      </c>
      <c r="AJ12" s="169" t="n">
        <v>0</v>
      </c>
      <c r="AK12" s="169" t="n">
        <v>0</v>
      </c>
    </row>
    <row r="13" customFormat="false" ht="13.2" hidden="false" customHeight="false" outlineLevel="0" collapsed="false">
      <c r="A13" s="158" t="s">
        <v>138</v>
      </c>
      <c r="B13" s="159"/>
      <c r="C13" s="240" t="str">
        <f aca="false">IF($B13="","",VLOOKUP($B13,#REF!,5))</f>
        <v/>
      </c>
      <c r="D13" s="240" t="str">
        <f aca="false">IF($B13="","",VLOOKUP($B13,#REF!,15))</f>
        <v/>
      </c>
      <c r="E13" s="241" t="s">
        <v>139</v>
      </c>
      <c r="F13" s="241"/>
      <c r="G13" s="241" t="s">
        <v>140</v>
      </c>
      <c r="H13" s="241"/>
      <c r="I13" s="242" t="str">
        <f aca="false">IF($B13="","",VLOOKUP($B13,#REF!,4))</f>
        <v/>
      </c>
      <c r="J13" s="156"/>
      <c r="K13" s="163"/>
      <c r="L13" s="164" t="str">
        <f aca="false">IF(K13="","",CONCATENATE(VLOOKUP($Y$3,$AB$1:$AK$1,K13)," pont"))</f>
        <v/>
      </c>
      <c r="M13" s="165"/>
      <c r="Y13" s="136"/>
      <c r="Z13" s="136"/>
      <c r="AA13" s="136" t="s">
        <v>112</v>
      </c>
      <c r="AB13" s="169" t="n">
        <v>0</v>
      </c>
      <c r="AC13" s="169" t="n">
        <v>0</v>
      </c>
      <c r="AD13" s="169" t="n">
        <v>0</v>
      </c>
      <c r="AE13" s="169" t="n">
        <v>0</v>
      </c>
      <c r="AF13" s="169" t="n">
        <v>0</v>
      </c>
      <c r="AG13" s="169" t="n">
        <v>0</v>
      </c>
      <c r="AH13" s="169" t="n">
        <v>0</v>
      </c>
      <c r="AI13" s="169" t="n">
        <v>0</v>
      </c>
      <c r="AJ13" s="169" t="n">
        <v>0</v>
      </c>
      <c r="AK13" s="169" t="n">
        <v>0</v>
      </c>
    </row>
    <row r="14" customFormat="false" ht="13.2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</row>
    <row r="15" customFormat="false" ht="13.2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customFormat="false" ht="13.2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Y16" s="136"/>
      <c r="Z16" s="136"/>
      <c r="AA16" s="136" t="s">
        <v>80</v>
      </c>
      <c r="AB16" s="136" t="n">
        <v>300</v>
      </c>
      <c r="AC16" s="136" t="n">
        <v>250</v>
      </c>
      <c r="AD16" s="136" t="n">
        <v>220</v>
      </c>
      <c r="AE16" s="136" t="n">
        <v>180</v>
      </c>
      <c r="AF16" s="136" t="n">
        <v>160</v>
      </c>
      <c r="AG16" s="136" t="n">
        <v>150</v>
      </c>
      <c r="AH16" s="136" t="n">
        <v>140</v>
      </c>
      <c r="AI16" s="136" t="n">
        <v>130</v>
      </c>
      <c r="AJ16" s="136" t="n">
        <v>120</v>
      </c>
      <c r="AK16" s="136" t="n">
        <v>110</v>
      </c>
    </row>
    <row r="17" customFormat="false" ht="13.2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Y17" s="136"/>
      <c r="Z17" s="136"/>
      <c r="AA17" s="136" t="s">
        <v>85</v>
      </c>
      <c r="AB17" s="136" t="n">
        <v>250</v>
      </c>
      <c r="AC17" s="136" t="n">
        <v>200</v>
      </c>
      <c r="AD17" s="136" t="n">
        <v>160</v>
      </c>
      <c r="AE17" s="136" t="n">
        <v>140</v>
      </c>
      <c r="AF17" s="136" t="n">
        <v>120</v>
      </c>
      <c r="AG17" s="136" t="n">
        <v>110</v>
      </c>
      <c r="AH17" s="136" t="n">
        <v>100</v>
      </c>
      <c r="AI17" s="136" t="n">
        <v>90</v>
      </c>
      <c r="AJ17" s="136" t="n">
        <v>80</v>
      </c>
      <c r="AK17" s="136" t="n">
        <v>70</v>
      </c>
    </row>
    <row r="18" customFormat="false" ht="18.75" hidden="false" customHeight="true" outlineLevel="0" collapsed="false">
      <c r="A18" s="156"/>
      <c r="B18" s="170"/>
      <c r="C18" s="170"/>
      <c r="D18" s="171" t="str">
        <f aca="false">E7</f>
        <v>Békéscsaba</v>
      </c>
      <c r="E18" s="171"/>
      <c r="F18" s="171" t="str">
        <f aca="false">E9</f>
        <v>Gyula</v>
      </c>
      <c r="G18" s="171"/>
      <c r="H18" s="171" t="str">
        <f aca="false">E11</f>
        <v>Gyula</v>
      </c>
      <c r="I18" s="171"/>
      <c r="J18" s="171" t="str">
        <f aca="false">E13</f>
        <v>Orosháza</v>
      </c>
      <c r="K18" s="171"/>
      <c r="L18" s="156"/>
      <c r="M18" s="156"/>
      <c r="Y18" s="136"/>
      <c r="Z18" s="136"/>
      <c r="AA18" s="136" t="s">
        <v>88</v>
      </c>
      <c r="AB18" s="136" t="n">
        <v>200</v>
      </c>
      <c r="AC18" s="136" t="n">
        <v>150</v>
      </c>
      <c r="AD18" s="136" t="n">
        <v>130</v>
      </c>
      <c r="AE18" s="136" t="n">
        <v>110</v>
      </c>
      <c r="AF18" s="136" t="n">
        <v>95</v>
      </c>
      <c r="AG18" s="136" t="n">
        <v>80</v>
      </c>
      <c r="AH18" s="136" t="n">
        <v>70</v>
      </c>
      <c r="AI18" s="136" t="n">
        <v>60</v>
      </c>
      <c r="AJ18" s="136" t="n">
        <v>55</v>
      </c>
      <c r="AK18" s="136" t="n">
        <v>50</v>
      </c>
    </row>
    <row r="19" customFormat="false" ht="18.75" hidden="false" customHeight="true" outlineLevel="0" collapsed="false">
      <c r="A19" s="172" t="s">
        <v>80</v>
      </c>
      <c r="B19" s="173" t="str">
        <f aca="false">E7</f>
        <v>Békéscsaba</v>
      </c>
      <c r="C19" s="173"/>
      <c r="D19" s="174"/>
      <c r="E19" s="174"/>
      <c r="F19" s="175"/>
      <c r="G19" s="175"/>
      <c r="H19" s="175"/>
      <c r="I19" s="175"/>
      <c r="J19" s="171"/>
      <c r="K19" s="171"/>
      <c r="L19" s="156"/>
      <c r="M19" s="156"/>
      <c r="Y19" s="136"/>
      <c r="Z19" s="136"/>
      <c r="AA19" s="136" t="s">
        <v>99</v>
      </c>
      <c r="AB19" s="136" t="n">
        <v>150</v>
      </c>
      <c r="AC19" s="136" t="n">
        <v>120</v>
      </c>
      <c r="AD19" s="136" t="n">
        <v>100</v>
      </c>
      <c r="AE19" s="136" t="n">
        <v>80</v>
      </c>
      <c r="AF19" s="136" t="n">
        <v>70</v>
      </c>
      <c r="AG19" s="136" t="n">
        <v>60</v>
      </c>
      <c r="AH19" s="136" t="n">
        <v>55</v>
      </c>
      <c r="AI19" s="136" t="n">
        <v>50</v>
      </c>
      <c r="AJ19" s="136" t="n">
        <v>45</v>
      </c>
      <c r="AK19" s="136" t="n">
        <v>40</v>
      </c>
    </row>
    <row r="20" customFormat="false" ht="18.75" hidden="false" customHeight="true" outlineLevel="0" collapsed="false">
      <c r="A20" s="172" t="s">
        <v>105</v>
      </c>
      <c r="B20" s="173" t="str">
        <f aca="false">E9</f>
        <v>Gyula</v>
      </c>
      <c r="C20" s="173"/>
      <c r="D20" s="175"/>
      <c r="E20" s="175"/>
      <c r="F20" s="174"/>
      <c r="G20" s="174"/>
      <c r="H20" s="175"/>
      <c r="I20" s="175"/>
      <c r="J20" s="175"/>
      <c r="K20" s="175"/>
      <c r="L20" s="156"/>
      <c r="M20" s="156"/>
      <c r="Y20" s="136"/>
      <c r="Z20" s="136"/>
      <c r="AA20" s="136" t="s">
        <v>100</v>
      </c>
      <c r="AB20" s="136" t="n">
        <v>120</v>
      </c>
      <c r="AC20" s="136" t="n">
        <v>90</v>
      </c>
      <c r="AD20" s="136" t="n">
        <v>65</v>
      </c>
      <c r="AE20" s="136" t="n">
        <v>55</v>
      </c>
      <c r="AF20" s="136" t="n">
        <v>50</v>
      </c>
      <c r="AG20" s="136" t="n">
        <v>45</v>
      </c>
      <c r="AH20" s="136" t="n">
        <v>40</v>
      </c>
      <c r="AI20" s="136" t="n">
        <v>35</v>
      </c>
      <c r="AJ20" s="136" t="n">
        <v>25</v>
      </c>
      <c r="AK20" s="136" t="n">
        <v>20</v>
      </c>
    </row>
    <row r="21" customFormat="false" ht="18.75" hidden="false" customHeight="true" outlineLevel="0" collapsed="false">
      <c r="A21" s="172" t="s">
        <v>109</v>
      </c>
      <c r="B21" s="173" t="str">
        <f aca="false">E11</f>
        <v>Gyula</v>
      </c>
      <c r="C21" s="173"/>
      <c r="D21" s="175"/>
      <c r="E21" s="175"/>
      <c r="F21" s="175"/>
      <c r="G21" s="175"/>
      <c r="H21" s="174"/>
      <c r="I21" s="174"/>
      <c r="J21" s="175"/>
      <c r="K21" s="175"/>
      <c r="L21" s="156"/>
      <c r="M21" s="156"/>
      <c r="Y21" s="136"/>
      <c r="Z21" s="136"/>
      <c r="AA21" s="136" t="s">
        <v>103</v>
      </c>
      <c r="AB21" s="136" t="n">
        <v>90</v>
      </c>
      <c r="AC21" s="136" t="n">
        <v>60</v>
      </c>
      <c r="AD21" s="136" t="n">
        <v>45</v>
      </c>
      <c r="AE21" s="136" t="n">
        <v>34</v>
      </c>
      <c r="AF21" s="136" t="n">
        <v>27</v>
      </c>
      <c r="AG21" s="136" t="n">
        <v>22</v>
      </c>
      <c r="AH21" s="136" t="n">
        <v>18</v>
      </c>
      <c r="AI21" s="136" t="n">
        <v>15</v>
      </c>
      <c r="AJ21" s="136" t="n">
        <v>12</v>
      </c>
      <c r="AK21" s="136" t="n">
        <v>9</v>
      </c>
    </row>
    <row r="22" customFormat="false" ht="18.75" hidden="false" customHeight="true" outlineLevel="0" collapsed="false">
      <c r="A22" s="172" t="s">
        <v>138</v>
      </c>
      <c r="B22" s="173" t="str">
        <f aca="false">E13</f>
        <v>Orosháza</v>
      </c>
      <c r="C22" s="173"/>
      <c r="D22" s="175"/>
      <c r="E22" s="175"/>
      <c r="F22" s="175"/>
      <c r="G22" s="175"/>
      <c r="H22" s="171"/>
      <c r="I22" s="171"/>
      <c r="J22" s="174"/>
      <c r="K22" s="174"/>
      <c r="L22" s="156"/>
      <c r="M22" s="156"/>
      <c r="Y22" s="136"/>
      <c r="Z22" s="136"/>
      <c r="AA22" s="136" t="s">
        <v>104</v>
      </c>
      <c r="AB22" s="136" t="n">
        <v>60</v>
      </c>
      <c r="AC22" s="136" t="n">
        <v>40</v>
      </c>
      <c r="AD22" s="136" t="n">
        <v>30</v>
      </c>
      <c r="AE22" s="136" t="n">
        <v>20</v>
      </c>
      <c r="AF22" s="136" t="n">
        <v>18</v>
      </c>
      <c r="AG22" s="136" t="n">
        <v>15</v>
      </c>
      <c r="AH22" s="136" t="n">
        <v>12</v>
      </c>
      <c r="AI22" s="136" t="n">
        <v>10</v>
      </c>
      <c r="AJ22" s="136" t="n">
        <v>8</v>
      </c>
      <c r="AK22" s="136" t="n">
        <v>6</v>
      </c>
    </row>
    <row r="23" customFormat="false" ht="13.2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Y23" s="136"/>
      <c r="Z23" s="136"/>
      <c r="AA23" s="136" t="s">
        <v>107</v>
      </c>
      <c r="AB23" s="136" t="n">
        <v>40</v>
      </c>
      <c r="AC23" s="136" t="n">
        <v>25</v>
      </c>
      <c r="AD23" s="136" t="n">
        <v>18</v>
      </c>
      <c r="AE23" s="136" t="n">
        <v>13</v>
      </c>
      <c r="AF23" s="136" t="n">
        <v>8</v>
      </c>
      <c r="AG23" s="136" t="n">
        <v>7</v>
      </c>
      <c r="AH23" s="136" t="n">
        <v>6</v>
      </c>
      <c r="AI23" s="136" t="n">
        <v>5</v>
      </c>
      <c r="AJ23" s="136" t="n">
        <v>4</v>
      </c>
      <c r="AK23" s="136" t="n">
        <v>3</v>
      </c>
    </row>
    <row r="24" customFormat="false" ht="13.2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Y24" s="136"/>
      <c r="Z24" s="136"/>
      <c r="AA24" s="136" t="s">
        <v>108</v>
      </c>
      <c r="AB24" s="136" t="n">
        <v>25</v>
      </c>
      <c r="AC24" s="136" t="n">
        <v>15</v>
      </c>
      <c r="AD24" s="136" t="n">
        <v>13</v>
      </c>
      <c r="AE24" s="136" t="n">
        <v>7</v>
      </c>
      <c r="AF24" s="136" t="n">
        <v>6</v>
      </c>
      <c r="AG24" s="136" t="n">
        <v>5</v>
      </c>
      <c r="AH24" s="136" t="n">
        <v>4</v>
      </c>
      <c r="AI24" s="136" t="n">
        <v>3</v>
      </c>
      <c r="AJ24" s="136" t="n">
        <v>2</v>
      </c>
      <c r="AK24" s="136" t="n">
        <v>1</v>
      </c>
    </row>
    <row r="25" customFormat="false" ht="13.2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Y25" s="136"/>
      <c r="Z25" s="136"/>
      <c r="AA25" s="136" t="s">
        <v>110</v>
      </c>
      <c r="AB25" s="136" t="n">
        <v>15</v>
      </c>
      <c r="AC25" s="136" t="n">
        <v>10</v>
      </c>
      <c r="AD25" s="136" t="n">
        <v>8</v>
      </c>
      <c r="AE25" s="136" t="n">
        <v>4</v>
      </c>
      <c r="AF25" s="136" t="n">
        <v>3</v>
      </c>
      <c r="AG25" s="136" t="n">
        <v>2</v>
      </c>
      <c r="AH25" s="136" t="n">
        <v>1</v>
      </c>
      <c r="AI25" s="136" t="n">
        <v>0</v>
      </c>
      <c r="AJ25" s="136" t="n">
        <v>0</v>
      </c>
      <c r="AK25" s="136" t="n">
        <v>0</v>
      </c>
    </row>
    <row r="26" customFormat="false" ht="13.2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Y26" s="136"/>
      <c r="Z26" s="136"/>
      <c r="AA26" s="136" t="s">
        <v>111</v>
      </c>
      <c r="AB26" s="136" t="n">
        <v>10</v>
      </c>
      <c r="AC26" s="136" t="n">
        <v>6</v>
      </c>
      <c r="AD26" s="136" t="n">
        <v>4</v>
      </c>
      <c r="AE26" s="136" t="n">
        <v>2</v>
      </c>
      <c r="AF26" s="136" t="n">
        <v>1</v>
      </c>
      <c r="AG26" s="136" t="n">
        <v>0</v>
      </c>
      <c r="AH26" s="136" t="n">
        <v>0</v>
      </c>
      <c r="AI26" s="136" t="n">
        <v>0</v>
      </c>
      <c r="AJ26" s="136" t="n">
        <v>0</v>
      </c>
      <c r="AK26" s="136" t="n">
        <v>0</v>
      </c>
    </row>
    <row r="27" customFormat="false" ht="13.2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Y27" s="136"/>
      <c r="Z27" s="136"/>
      <c r="AA27" s="136" t="s">
        <v>112</v>
      </c>
      <c r="AB27" s="136" t="n">
        <v>3</v>
      </c>
      <c r="AC27" s="136" t="n">
        <v>2</v>
      </c>
      <c r="AD27" s="136" t="n">
        <v>1</v>
      </c>
      <c r="AE27" s="136" t="n">
        <v>0</v>
      </c>
      <c r="AF27" s="136" t="n">
        <v>0</v>
      </c>
      <c r="AG27" s="136" t="n">
        <v>0</v>
      </c>
      <c r="AH27" s="136" t="n">
        <v>0</v>
      </c>
      <c r="AI27" s="136" t="n">
        <v>0</v>
      </c>
      <c r="AJ27" s="136" t="n">
        <v>0</v>
      </c>
      <c r="AK27" s="136" t="n">
        <v>0</v>
      </c>
    </row>
    <row r="28" customFormat="false" ht="13.2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</row>
    <row r="29" customFormat="false" ht="13.2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</row>
    <row r="30" customFormat="false" ht="13.2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3.2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</row>
    <row r="32" customFormat="false" ht="13.2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76"/>
      <c r="M32" s="156"/>
      <c r="O32" s="125"/>
      <c r="P32" s="125"/>
      <c r="Q32" s="125"/>
      <c r="R32" s="125"/>
      <c r="S32" s="125"/>
    </row>
    <row r="33" customFormat="false" ht="13.2" hidden="false" customHeight="false" outlineLevel="0" collapsed="false">
      <c r="A33" s="177" t="s">
        <v>91</v>
      </c>
      <c r="B33" s="178"/>
      <c r="C33" s="179"/>
      <c r="D33" s="180" t="s">
        <v>113</v>
      </c>
      <c r="E33" s="181" t="s">
        <v>114</v>
      </c>
      <c r="F33" s="182"/>
      <c r="G33" s="180" t="s">
        <v>113</v>
      </c>
      <c r="H33" s="181" t="s">
        <v>115</v>
      </c>
      <c r="I33" s="183"/>
      <c r="J33" s="181" t="s">
        <v>116</v>
      </c>
      <c r="K33" s="184" t="s">
        <v>117</v>
      </c>
      <c r="L33" s="36"/>
      <c r="M33" s="182"/>
      <c r="O33" s="125"/>
      <c r="P33" s="187"/>
      <c r="Q33" s="187"/>
      <c r="R33" s="188"/>
      <c r="S33" s="125"/>
    </row>
    <row r="34" customFormat="false" ht="13.2" hidden="false" customHeight="false" outlineLevel="0" collapsed="false">
      <c r="A34" s="189" t="s">
        <v>118</v>
      </c>
      <c r="B34" s="190"/>
      <c r="C34" s="191"/>
      <c r="D34" s="192"/>
      <c r="E34" s="193"/>
      <c r="F34" s="193"/>
      <c r="G34" s="194" t="s">
        <v>119</v>
      </c>
      <c r="H34" s="190"/>
      <c r="I34" s="195"/>
      <c r="J34" s="196"/>
      <c r="K34" s="197" t="s">
        <v>120</v>
      </c>
      <c r="L34" s="198"/>
      <c r="M34" s="219"/>
      <c r="O34" s="125"/>
      <c r="P34" s="200"/>
      <c r="Q34" s="200"/>
      <c r="R34" s="201"/>
      <c r="S34" s="125"/>
    </row>
    <row r="35" customFormat="false" ht="13.2" hidden="false" customHeight="false" outlineLevel="0" collapsed="false">
      <c r="A35" s="202" t="s">
        <v>121</v>
      </c>
      <c r="B35" s="203"/>
      <c r="C35" s="204"/>
      <c r="D35" s="205"/>
      <c r="E35" s="206"/>
      <c r="F35" s="206"/>
      <c r="G35" s="207" t="s">
        <v>122</v>
      </c>
      <c r="H35" s="208"/>
      <c r="I35" s="209"/>
      <c r="J35" s="210"/>
      <c r="K35" s="211"/>
      <c r="L35" s="176"/>
      <c r="M35" s="212"/>
      <c r="O35" s="125"/>
      <c r="P35" s="201"/>
      <c r="Q35" s="213"/>
      <c r="R35" s="201"/>
      <c r="S35" s="125"/>
    </row>
    <row r="36" customFormat="false" ht="13.2" hidden="false" customHeight="false" outlineLevel="0" collapsed="false">
      <c r="A36" s="214"/>
      <c r="B36" s="215"/>
      <c r="C36" s="216"/>
      <c r="D36" s="205"/>
      <c r="E36" s="217"/>
      <c r="F36" s="218"/>
      <c r="G36" s="207" t="s">
        <v>123</v>
      </c>
      <c r="H36" s="208"/>
      <c r="I36" s="209"/>
      <c r="J36" s="210"/>
      <c r="K36" s="197" t="s">
        <v>124</v>
      </c>
      <c r="L36" s="198"/>
      <c r="M36" s="219"/>
      <c r="O36" s="125"/>
      <c r="P36" s="200"/>
      <c r="Q36" s="200"/>
      <c r="R36" s="201"/>
      <c r="S36" s="125"/>
    </row>
    <row r="37" customFormat="false" ht="13.2" hidden="false" customHeight="false" outlineLevel="0" collapsed="false">
      <c r="A37" s="220"/>
      <c r="B37" s="221"/>
      <c r="C37" s="222"/>
      <c r="D37" s="205"/>
      <c r="E37" s="217"/>
      <c r="F37" s="218"/>
      <c r="G37" s="207" t="s">
        <v>125</v>
      </c>
      <c r="H37" s="208"/>
      <c r="I37" s="209"/>
      <c r="J37" s="210"/>
      <c r="K37" s="223"/>
      <c r="L37" s="218"/>
      <c r="M37" s="199"/>
      <c r="O37" s="125"/>
      <c r="P37" s="201"/>
      <c r="Q37" s="213"/>
      <c r="R37" s="201"/>
      <c r="S37" s="125"/>
    </row>
    <row r="38" customFormat="false" ht="13.2" hidden="false" customHeight="false" outlineLevel="0" collapsed="false">
      <c r="A38" s="224"/>
      <c r="B38" s="225"/>
      <c r="C38" s="226"/>
      <c r="D38" s="205"/>
      <c r="E38" s="217"/>
      <c r="F38" s="218"/>
      <c r="G38" s="207" t="s">
        <v>126</v>
      </c>
      <c r="H38" s="208"/>
      <c r="I38" s="209"/>
      <c r="J38" s="210"/>
      <c r="K38" s="202"/>
      <c r="L38" s="176"/>
      <c r="M38" s="212"/>
      <c r="O38" s="125"/>
      <c r="P38" s="201"/>
      <c r="Q38" s="213"/>
      <c r="R38" s="201"/>
      <c r="S38" s="125"/>
    </row>
    <row r="39" customFormat="false" ht="13.2" hidden="false" customHeight="false" outlineLevel="0" collapsed="false">
      <c r="A39" s="227"/>
      <c r="B39" s="228"/>
      <c r="C39" s="222"/>
      <c r="D39" s="205"/>
      <c r="E39" s="217"/>
      <c r="F39" s="218"/>
      <c r="G39" s="207" t="s">
        <v>127</v>
      </c>
      <c r="H39" s="208"/>
      <c r="I39" s="209"/>
      <c r="J39" s="210"/>
      <c r="K39" s="197" t="s">
        <v>128</v>
      </c>
      <c r="L39" s="198"/>
      <c r="M39" s="219"/>
      <c r="O39" s="125"/>
      <c r="P39" s="200"/>
      <c r="Q39" s="200"/>
      <c r="R39" s="201"/>
      <c r="S39" s="125"/>
    </row>
    <row r="40" customFormat="false" ht="13.2" hidden="false" customHeight="false" outlineLevel="0" collapsed="false">
      <c r="A40" s="227"/>
      <c r="B40" s="228"/>
      <c r="C40" s="229"/>
      <c r="D40" s="205"/>
      <c r="E40" s="217"/>
      <c r="F40" s="218"/>
      <c r="G40" s="207" t="s">
        <v>129</v>
      </c>
      <c r="H40" s="208"/>
      <c r="I40" s="209"/>
      <c r="J40" s="210"/>
      <c r="K40" s="223"/>
      <c r="L40" s="218"/>
      <c r="M40" s="199"/>
      <c r="O40" s="125"/>
      <c r="P40" s="201"/>
      <c r="Q40" s="213"/>
      <c r="R40" s="201"/>
      <c r="S40" s="125"/>
    </row>
    <row r="41" customFormat="false" ht="13.2" hidden="false" customHeight="false" outlineLevel="0" collapsed="false">
      <c r="A41" s="230"/>
      <c r="B41" s="231"/>
      <c r="C41" s="232"/>
      <c r="D41" s="233"/>
      <c r="E41" s="234"/>
      <c r="F41" s="176"/>
      <c r="G41" s="235" t="s">
        <v>130</v>
      </c>
      <c r="H41" s="203"/>
      <c r="I41" s="236"/>
      <c r="J41" s="237"/>
      <c r="K41" s="202" t="str">
        <f aca="false">M4</f>
        <v>Kovács Zoltán</v>
      </c>
      <c r="L41" s="176"/>
      <c r="M41" s="212"/>
      <c r="O41" s="125"/>
      <c r="P41" s="201"/>
      <c r="Q41" s="213"/>
      <c r="R41" s="238"/>
      <c r="S41" s="125"/>
    </row>
    <row r="42" customFormat="false" ht="13.2" hidden="false" customHeight="false" outlineLevel="0" collapsed="false">
      <c r="O42" s="125"/>
      <c r="P42" s="125"/>
      <c r="Q42" s="125"/>
      <c r="R42" s="125"/>
      <c r="S42" s="125"/>
    </row>
    <row r="43" customFormat="false" ht="13.2" hidden="false" customHeight="false" outlineLevel="0" collapsed="false">
      <c r="O43" s="125"/>
      <c r="P43" s="125"/>
      <c r="Q43" s="125"/>
      <c r="R43" s="125"/>
      <c r="S43" s="125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">
      <formula>"Bye"</formula>
    </cfRule>
  </conditionalFormatting>
  <conditionalFormatting sqref="R41">
    <cfRule type="expression" priority="3" aboveAverage="0" equalAverage="0" bottom="0" percent="0" rank="0" text="" dxfId="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15" width="10.32"/>
    <col collapsed="false" customWidth="false" hidden="true" outlineLevel="0" max="37" min="26" style="115" width="9.06"/>
  </cols>
  <sheetData>
    <row r="1" customFormat="false" ht="24.6" hidden="false" customHeight="false" outlineLevel="0" collapsed="false">
      <c r="A1" s="116" t="str">
        <f aca="false">Altalanos!$A$6</f>
        <v>Békés megyei tenisz diákolimpia</v>
      </c>
      <c r="B1" s="116"/>
      <c r="C1" s="116"/>
      <c r="D1" s="116"/>
      <c r="E1" s="116"/>
      <c r="F1" s="116"/>
      <c r="G1" s="117"/>
      <c r="H1" s="118" t="s">
        <v>78</v>
      </c>
      <c r="I1" s="119"/>
      <c r="J1" s="120"/>
      <c r="L1" s="121"/>
      <c r="M1" s="122"/>
      <c r="N1" s="123"/>
      <c r="O1" s="123"/>
      <c r="P1" s="123"/>
      <c r="Q1" s="124"/>
      <c r="R1" s="123"/>
      <c r="S1" s="125"/>
      <c r="Y1" s="0"/>
      <c r="Z1" s="0"/>
      <c r="AA1" s="0"/>
      <c r="AB1" s="126" t="e">
        <f aca="false">IF(Y5=1,CONCATENATE(VLOOKUP(Y3,AA16:AH27,2)),CONCATENATE(VLOOKUP(Y3,AA2:AK13,2)))</f>
        <v>#N/A</v>
      </c>
      <c r="AC1" s="126" t="e">
        <f aca="false">IF(Y5=1,CONCATENATE(VLOOKUP(Y3,AA16:AK27,3)),CONCATENATE(VLOOKUP(Y3,AA2:AK13,3)))</f>
        <v>#N/A</v>
      </c>
      <c r="AD1" s="126" t="e">
        <f aca="false">IF(Y5=1,CONCATENATE(VLOOKUP(Y3,AA16:AK27,4)),CONCATENATE(VLOOKUP(Y3,AA2:AK13,4)))</f>
        <v>#N/A</v>
      </c>
      <c r="AE1" s="126" t="e">
        <f aca="false">IF(Y5=1,CONCATENATE(VLOOKUP(Y3,AA16:AK27,5)),CONCATENATE(VLOOKUP(Y3,AA2:AK13,5)))</f>
        <v>#N/A</v>
      </c>
      <c r="AF1" s="126" t="e">
        <f aca="false">IF(Y5=1,CONCATENATE(VLOOKUP(Y3,AA16:AK27,6)),CONCATENATE(VLOOKUP(Y3,AA2:AK13,6)))</f>
        <v>#N/A</v>
      </c>
      <c r="AG1" s="126" t="e">
        <f aca="false">IF(Y5=1,CONCATENATE(VLOOKUP(Y3,AA16:AK27,7)),CONCATENATE(VLOOKUP(Y3,AA2:AK13,7)))</f>
        <v>#N/A</v>
      </c>
      <c r="AH1" s="126" t="e">
        <f aca="false">IF(Y5=1,CONCATENATE(VLOOKUP(Y3,AA16:AK27,8)),CONCATENATE(VLOOKUP(Y3,AA2:AK13,8)))</f>
        <v>#N/A</v>
      </c>
      <c r="AI1" s="126" t="e">
        <f aca="false">IF(Y5=1,CONCATENATE(VLOOKUP(Y3,AA16:AK27,9)),CONCATENATE(VLOOKUP(Y3,AA2:AK13,9)))</f>
        <v>#N/A</v>
      </c>
      <c r="AJ1" s="126" t="e">
        <f aca="false">IF(Y5=1,CONCATENATE(VLOOKUP(Y3,AA16:AK27,10)),CONCATENATE(VLOOKUP(Y3,AA2:AK13,10)))</f>
        <v>#N/A</v>
      </c>
      <c r="AK1" s="126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27" t="s">
        <v>79</v>
      </c>
      <c r="B2" s="128"/>
      <c r="C2" s="128"/>
      <c r="D2" s="128"/>
      <c r="E2" s="245" t="n">
        <f aca="false">Altalanos!$B$8</f>
        <v>0</v>
      </c>
      <c r="F2" s="128"/>
      <c r="G2" s="129"/>
      <c r="H2" s="130"/>
      <c r="I2" s="130"/>
      <c r="J2" s="131"/>
      <c r="K2" s="121"/>
      <c r="L2" s="121"/>
      <c r="M2" s="132"/>
      <c r="N2" s="133"/>
      <c r="O2" s="134"/>
      <c r="P2" s="133"/>
      <c r="Q2" s="134"/>
      <c r="R2" s="133"/>
      <c r="S2" s="125"/>
      <c r="Y2" s="135"/>
      <c r="Z2" s="136"/>
      <c r="AA2" s="136" t="s">
        <v>80</v>
      </c>
      <c r="AB2" s="137" t="n">
        <v>150</v>
      </c>
      <c r="AC2" s="137" t="n">
        <v>120</v>
      </c>
      <c r="AD2" s="137" t="n">
        <v>100</v>
      </c>
      <c r="AE2" s="137" t="n">
        <v>80</v>
      </c>
      <c r="AF2" s="137" t="n">
        <v>70</v>
      </c>
      <c r="AG2" s="137" t="n">
        <v>60</v>
      </c>
      <c r="AH2" s="137" t="n">
        <v>55</v>
      </c>
      <c r="AI2" s="137" t="n">
        <v>50</v>
      </c>
      <c r="AJ2" s="137" t="n">
        <v>45</v>
      </c>
      <c r="AK2" s="137" t="n">
        <v>40</v>
      </c>
    </row>
    <row r="3" customFormat="false" ht="13.2" hidden="false" customHeight="false" outlineLevel="0" collapsed="false">
      <c r="A3" s="57" t="s">
        <v>22</v>
      </c>
      <c r="B3" s="57"/>
      <c r="C3" s="57"/>
      <c r="D3" s="57"/>
      <c r="E3" s="57" t="s">
        <v>11</v>
      </c>
      <c r="F3" s="57"/>
      <c r="G3" s="57"/>
      <c r="H3" s="57" t="s">
        <v>141</v>
      </c>
      <c r="I3" s="57"/>
      <c r="J3" s="138"/>
      <c r="K3" s="57"/>
      <c r="L3" s="58" t="s">
        <v>82</v>
      </c>
      <c r="M3" s="57"/>
      <c r="N3" s="139"/>
      <c r="O3" s="140"/>
      <c r="P3" s="139"/>
      <c r="Q3" s="141" t="s">
        <v>83</v>
      </c>
      <c r="R3" s="142" t="s">
        <v>84</v>
      </c>
      <c r="S3" s="125"/>
      <c r="Y3" s="136" t="n">
        <f aca="false">IF(H4="OB","A",IF(H4="IX","W",H4))</f>
        <v>0</v>
      </c>
      <c r="Z3" s="136"/>
      <c r="AA3" s="136" t="s">
        <v>85</v>
      </c>
      <c r="AB3" s="137" t="n">
        <v>120</v>
      </c>
      <c r="AC3" s="137" t="n">
        <v>90</v>
      </c>
      <c r="AD3" s="137" t="n">
        <v>65</v>
      </c>
      <c r="AE3" s="137" t="n">
        <v>55</v>
      </c>
      <c r="AF3" s="137" t="n">
        <v>50</v>
      </c>
      <c r="AG3" s="137" t="n">
        <v>45</v>
      </c>
      <c r="AH3" s="137" t="n">
        <v>40</v>
      </c>
      <c r="AI3" s="137" t="n">
        <v>35</v>
      </c>
      <c r="AJ3" s="137" t="n">
        <v>25</v>
      </c>
      <c r="AK3" s="137" t="n">
        <v>20</v>
      </c>
    </row>
    <row r="4" customFormat="false" ht="13.8" hidden="false" customHeight="false" outlineLevel="0" collapsed="false">
      <c r="A4" s="143" t="n">
        <f aca="false">Altalanos!$A$10</f>
        <v>44680</v>
      </c>
      <c r="B4" s="143"/>
      <c r="C4" s="143"/>
      <c r="D4" s="143"/>
      <c r="E4" s="144" t="str">
        <f aca="false">Altalanos!$C$10</f>
        <v>Gyula</v>
      </c>
      <c r="F4" s="144"/>
      <c r="G4" s="144"/>
      <c r="H4" s="145"/>
      <c r="I4" s="144"/>
      <c r="J4" s="146"/>
      <c r="K4" s="145"/>
      <c r="L4" s="147" t="str">
        <f aca="false">Altalanos!$E$10</f>
        <v>Kovács Zoltán</v>
      </c>
      <c r="M4" s="145"/>
      <c r="N4" s="148"/>
      <c r="O4" s="149"/>
      <c r="P4" s="148"/>
      <c r="Q4" s="150" t="s">
        <v>86</v>
      </c>
      <c r="R4" s="151" t="s">
        <v>87</v>
      </c>
      <c r="S4" s="125"/>
      <c r="Y4" s="136"/>
      <c r="Z4" s="136"/>
      <c r="AA4" s="136" t="s">
        <v>88</v>
      </c>
      <c r="AB4" s="137" t="n">
        <v>90</v>
      </c>
      <c r="AC4" s="137" t="n">
        <v>60</v>
      </c>
      <c r="AD4" s="137" t="n">
        <v>45</v>
      </c>
      <c r="AE4" s="137" t="n">
        <v>34</v>
      </c>
      <c r="AF4" s="137" t="n">
        <v>27</v>
      </c>
      <c r="AG4" s="137" t="n">
        <v>22</v>
      </c>
      <c r="AH4" s="137" t="n">
        <v>18</v>
      </c>
      <c r="AI4" s="137" t="n">
        <v>15</v>
      </c>
      <c r="AJ4" s="137" t="n">
        <v>12</v>
      </c>
      <c r="AK4" s="137" t="n">
        <v>9</v>
      </c>
    </row>
    <row r="5" customFormat="false" ht="13.2" hidden="false" customHeight="false" outlineLevel="0" collapsed="false">
      <c r="A5" s="36"/>
      <c r="B5" s="36" t="s">
        <v>89</v>
      </c>
      <c r="C5" s="152" t="s">
        <v>90</v>
      </c>
      <c r="D5" s="36" t="s">
        <v>91</v>
      </c>
      <c r="E5" s="36" t="s">
        <v>92</v>
      </c>
      <c r="F5" s="36"/>
      <c r="G5" s="36" t="s">
        <v>26</v>
      </c>
      <c r="H5" s="36"/>
      <c r="I5" s="36" t="s">
        <v>93</v>
      </c>
      <c r="J5" s="36"/>
      <c r="K5" s="153" t="s">
        <v>94</v>
      </c>
      <c r="L5" s="153" t="s">
        <v>95</v>
      </c>
      <c r="M5" s="153" t="s">
        <v>96</v>
      </c>
      <c r="N5" s="125"/>
      <c r="O5" s="125"/>
      <c r="P5" s="125"/>
      <c r="Q5" s="154" t="s">
        <v>97</v>
      </c>
      <c r="R5" s="155" t="s">
        <v>98</v>
      </c>
      <c r="S5" s="125"/>
      <c r="Y5" s="136" t="n">
        <f aca="false">IF(OR(Altalanos!$A$8="F1",Altalanos!$A$8="F2",Altalanos!$A$8="N1",Altalanos!$A$8="N2"),1,2)</f>
        <v>2</v>
      </c>
      <c r="Z5" s="136"/>
      <c r="AA5" s="136" t="s">
        <v>99</v>
      </c>
      <c r="AB5" s="137" t="n">
        <v>60</v>
      </c>
      <c r="AC5" s="137" t="n">
        <v>40</v>
      </c>
      <c r="AD5" s="137" t="n">
        <v>30</v>
      </c>
      <c r="AE5" s="137" t="n">
        <v>20</v>
      </c>
      <c r="AF5" s="137" t="n">
        <v>18</v>
      </c>
      <c r="AG5" s="137" t="n">
        <v>15</v>
      </c>
      <c r="AH5" s="137" t="n">
        <v>12</v>
      </c>
      <c r="AI5" s="137" t="n">
        <v>10</v>
      </c>
      <c r="AJ5" s="137" t="n">
        <v>8</v>
      </c>
      <c r="AK5" s="137" t="n">
        <v>6</v>
      </c>
    </row>
    <row r="6" customFormat="false" ht="13.2" hidden="false" customHeight="false" outlineLevel="0" collapsed="false">
      <c r="A6" s="156"/>
      <c r="B6" s="156"/>
      <c r="C6" s="157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25"/>
      <c r="O6" s="125"/>
      <c r="P6" s="125"/>
      <c r="Q6" s="125"/>
      <c r="R6" s="125"/>
      <c r="S6" s="125"/>
      <c r="Y6" s="136"/>
      <c r="Z6" s="136"/>
      <c r="AA6" s="136" t="s">
        <v>100</v>
      </c>
      <c r="AB6" s="137" t="n">
        <v>40</v>
      </c>
      <c r="AC6" s="137" t="n">
        <v>25</v>
      </c>
      <c r="AD6" s="137" t="n">
        <v>18</v>
      </c>
      <c r="AE6" s="137" t="n">
        <v>13</v>
      </c>
      <c r="AF6" s="137" t="n">
        <v>10</v>
      </c>
      <c r="AG6" s="137" t="n">
        <v>8</v>
      </c>
      <c r="AH6" s="137" t="n">
        <v>6</v>
      </c>
      <c r="AI6" s="137" t="n">
        <v>5</v>
      </c>
      <c r="AJ6" s="137" t="n">
        <v>4</v>
      </c>
      <c r="AK6" s="137" t="n">
        <v>3</v>
      </c>
    </row>
    <row r="7" customFormat="false" ht="13.2" hidden="false" customHeight="false" outlineLevel="0" collapsed="false">
      <c r="A7" s="158" t="s">
        <v>80</v>
      </c>
      <c r="B7" s="159"/>
      <c r="C7" s="160" t="str">
        <f aca="false">IF($B7="","",VLOOKUP($B7,#REF!,5))</f>
        <v/>
      </c>
      <c r="D7" s="160" t="str">
        <f aca="false">IF($B7="","",VLOOKUP($B7,#REF!,15))</f>
        <v/>
      </c>
      <c r="E7" s="161" t="s">
        <v>13</v>
      </c>
      <c r="F7" s="162"/>
      <c r="G7" s="161" t="s">
        <v>142</v>
      </c>
      <c r="H7" s="162"/>
      <c r="I7" s="161" t="str">
        <f aca="false">IF($B7="","",VLOOKUP($B7,#REF!,4))</f>
        <v/>
      </c>
      <c r="J7" s="156"/>
      <c r="K7" s="163"/>
      <c r="L7" s="164" t="str">
        <f aca="false">IF(K7="","",CONCATENATE(VLOOKUP($Y$3,$AB$1:$AK$1,K7)," pont"))</f>
        <v/>
      </c>
      <c r="M7" s="165"/>
      <c r="N7" s="125"/>
      <c r="O7" s="125"/>
      <c r="P7" s="125"/>
      <c r="Q7" s="125"/>
      <c r="R7" s="125"/>
      <c r="S7" s="125"/>
      <c r="Y7" s="136"/>
      <c r="Z7" s="136"/>
      <c r="AA7" s="136" t="s">
        <v>103</v>
      </c>
      <c r="AB7" s="137" t="n">
        <v>25</v>
      </c>
      <c r="AC7" s="137" t="n">
        <v>15</v>
      </c>
      <c r="AD7" s="137" t="n">
        <v>13</v>
      </c>
      <c r="AE7" s="137" t="n">
        <v>8</v>
      </c>
      <c r="AF7" s="137" t="n">
        <v>6</v>
      </c>
      <c r="AG7" s="137" t="n">
        <v>4</v>
      </c>
      <c r="AH7" s="137" t="n">
        <v>3</v>
      </c>
      <c r="AI7" s="137" t="n">
        <v>2</v>
      </c>
      <c r="AJ7" s="137" t="n">
        <v>1</v>
      </c>
      <c r="AK7" s="137" t="n">
        <v>0</v>
      </c>
    </row>
    <row r="8" customFormat="false" ht="13.2" hidden="false" customHeight="false" outlineLevel="0" collapsed="false">
      <c r="A8" s="158"/>
      <c r="B8" s="166"/>
      <c r="C8" s="167"/>
      <c r="D8" s="167"/>
      <c r="E8" s="167"/>
      <c r="F8" s="167"/>
      <c r="G8" s="167"/>
      <c r="H8" s="167"/>
      <c r="I8" s="167"/>
      <c r="J8" s="156"/>
      <c r="K8" s="158"/>
      <c r="L8" s="158"/>
      <c r="M8" s="168"/>
      <c r="N8" s="125"/>
      <c r="O8" s="125"/>
      <c r="P8" s="125"/>
      <c r="Q8" s="125"/>
      <c r="R8" s="125"/>
      <c r="S8" s="125"/>
      <c r="Y8" s="136"/>
      <c r="Z8" s="136"/>
      <c r="AA8" s="136" t="s">
        <v>104</v>
      </c>
      <c r="AB8" s="137" t="n">
        <v>15</v>
      </c>
      <c r="AC8" s="137" t="n">
        <v>10</v>
      </c>
      <c r="AD8" s="137" t="n">
        <v>7</v>
      </c>
      <c r="AE8" s="137" t="n">
        <v>5</v>
      </c>
      <c r="AF8" s="137" t="n">
        <v>4</v>
      </c>
      <c r="AG8" s="137" t="n">
        <v>3</v>
      </c>
      <c r="AH8" s="137" t="n">
        <v>2</v>
      </c>
      <c r="AI8" s="137" t="n">
        <v>1</v>
      </c>
      <c r="AJ8" s="137" t="n">
        <v>0</v>
      </c>
      <c r="AK8" s="137" t="n">
        <v>0</v>
      </c>
    </row>
    <row r="9" customFormat="false" ht="13.2" hidden="false" customHeight="false" outlineLevel="0" collapsed="false">
      <c r="A9" s="158" t="s">
        <v>105</v>
      </c>
      <c r="B9" s="159"/>
      <c r="C9" s="160" t="str">
        <f aca="false">IF($B9="","",VLOOKUP($B9,#REF!,5))</f>
        <v/>
      </c>
      <c r="D9" s="160" t="str">
        <f aca="false">IF($B9="","",VLOOKUP($B9,#REF!,15))</f>
        <v/>
      </c>
      <c r="E9" s="161" t="s">
        <v>13</v>
      </c>
      <c r="F9" s="162"/>
      <c r="G9" s="161" t="s">
        <v>143</v>
      </c>
      <c r="H9" s="162"/>
      <c r="I9" s="161" t="str">
        <f aca="false">IF($B9="","",VLOOKUP($B9,#REF!,4))</f>
        <v/>
      </c>
      <c r="J9" s="156"/>
      <c r="K9" s="163"/>
      <c r="L9" s="164" t="str">
        <f aca="false">IF(K9="","",CONCATENATE(VLOOKUP($Y$3,$AB$1:$AK$1,K9)," pont"))</f>
        <v/>
      </c>
      <c r="M9" s="165"/>
      <c r="N9" s="125"/>
      <c r="O9" s="125"/>
      <c r="P9" s="125"/>
      <c r="Q9" s="125"/>
      <c r="R9" s="125"/>
      <c r="S9" s="125"/>
      <c r="Y9" s="136"/>
      <c r="Z9" s="136"/>
      <c r="AA9" s="136" t="s">
        <v>107</v>
      </c>
      <c r="AB9" s="137" t="n">
        <v>10</v>
      </c>
      <c r="AC9" s="137" t="n">
        <v>6</v>
      </c>
      <c r="AD9" s="137" t="n">
        <v>4</v>
      </c>
      <c r="AE9" s="137" t="n">
        <v>2</v>
      </c>
      <c r="AF9" s="137" t="n">
        <v>1</v>
      </c>
      <c r="AG9" s="137" t="n">
        <v>0</v>
      </c>
      <c r="AH9" s="137" t="n">
        <v>0</v>
      </c>
      <c r="AI9" s="137" t="n">
        <v>0</v>
      </c>
      <c r="AJ9" s="137" t="n">
        <v>0</v>
      </c>
      <c r="AK9" s="137" t="n">
        <v>0</v>
      </c>
    </row>
    <row r="10" customFormat="false" ht="13.2" hidden="false" customHeight="false" outlineLevel="0" collapsed="false">
      <c r="A10" s="158"/>
      <c r="B10" s="166"/>
      <c r="C10" s="167"/>
      <c r="D10" s="167"/>
      <c r="E10" s="167"/>
      <c r="F10" s="167"/>
      <c r="G10" s="167"/>
      <c r="H10" s="167"/>
      <c r="I10" s="167"/>
      <c r="J10" s="156"/>
      <c r="K10" s="158"/>
      <c r="L10" s="158"/>
      <c r="M10" s="168"/>
      <c r="N10" s="125"/>
      <c r="O10" s="125"/>
      <c r="P10" s="125"/>
      <c r="Q10" s="125"/>
      <c r="R10" s="125"/>
      <c r="S10" s="125"/>
      <c r="Y10" s="136"/>
      <c r="Z10" s="136"/>
      <c r="AA10" s="136" t="s">
        <v>108</v>
      </c>
      <c r="AB10" s="137" t="n">
        <v>6</v>
      </c>
      <c r="AC10" s="137" t="n">
        <v>3</v>
      </c>
      <c r="AD10" s="137" t="n">
        <v>2</v>
      </c>
      <c r="AE10" s="137" t="n">
        <v>1</v>
      </c>
      <c r="AF10" s="137" t="n">
        <v>0</v>
      </c>
      <c r="AG10" s="137" t="n">
        <v>0</v>
      </c>
      <c r="AH10" s="137" t="n">
        <v>0</v>
      </c>
      <c r="AI10" s="137" t="n">
        <v>0</v>
      </c>
      <c r="AJ10" s="137" t="n">
        <v>0</v>
      </c>
      <c r="AK10" s="137" t="n">
        <v>0</v>
      </c>
    </row>
    <row r="11" customFormat="false" ht="13.2" hidden="false" customHeight="false" outlineLevel="0" collapsed="false">
      <c r="A11" s="158" t="s">
        <v>109</v>
      </c>
      <c r="B11" s="159"/>
      <c r="C11" s="160" t="str">
        <f aca="false">IF($B11="","",VLOOKUP($B11,#REF!,5))</f>
        <v/>
      </c>
      <c r="D11" s="160" t="str">
        <f aca="false">IF($B11="","",VLOOKUP($B11,#REF!,15))</f>
        <v/>
      </c>
      <c r="E11" s="161" t="str">
        <f aca="false">UPPER(IF($B11="","",VLOOKUP($B11,#REF!,2)))</f>
        <v/>
      </c>
      <c r="F11" s="162"/>
      <c r="G11" s="161" t="str">
        <f aca="false">IF($B11="","",VLOOKUP($B11,#REF!,3))</f>
        <v/>
      </c>
      <c r="H11" s="162"/>
      <c r="I11" s="161" t="str">
        <f aca="false">IF($B11="","",VLOOKUP($B11,#REF!,4))</f>
        <v/>
      </c>
      <c r="J11" s="156"/>
      <c r="K11" s="163"/>
      <c r="L11" s="164" t="str">
        <f aca="false">IF(K11="","",CONCATENATE(VLOOKUP($Y$3,$AB$1:$AK$1,K11)," pont"))</f>
        <v/>
      </c>
      <c r="M11" s="165"/>
      <c r="N11" s="125"/>
      <c r="O11" s="125"/>
      <c r="P11" s="125"/>
      <c r="Q11" s="125"/>
      <c r="R11" s="125"/>
      <c r="S11" s="125"/>
      <c r="Y11" s="136"/>
      <c r="Z11" s="136"/>
      <c r="AA11" s="136" t="s">
        <v>110</v>
      </c>
      <c r="AB11" s="137" t="n">
        <v>3</v>
      </c>
      <c r="AC11" s="137" t="n">
        <v>2</v>
      </c>
      <c r="AD11" s="137" t="n">
        <v>1</v>
      </c>
      <c r="AE11" s="137" t="n">
        <v>0</v>
      </c>
      <c r="AF11" s="137" t="n">
        <v>0</v>
      </c>
      <c r="AG11" s="137" t="n">
        <v>0</v>
      </c>
      <c r="AH11" s="137" t="n">
        <v>0</v>
      </c>
      <c r="AI11" s="137" t="n">
        <v>0</v>
      </c>
      <c r="AJ11" s="137" t="n">
        <v>0</v>
      </c>
      <c r="AK11" s="137" t="n">
        <v>0</v>
      </c>
    </row>
    <row r="12" customFormat="false" ht="13.2" hidden="false" customHeight="fals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Y12" s="136"/>
      <c r="Z12" s="136"/>
      <c r="AA12" s="136" t="s">
        <v>111</v>
      </c>
      <c r="AB12" s="169" t="n">
        <v>0</v>
      </c>
      <c r="AC12" s="169" t="n">
        <v>0</v>
      </c>
      <c r="AD12" s="169" t="n">
        <v>0</v>
      </c>
      <c r="AE12" s="169" t="n">
        <v>0</v>
      </c>
      <c r="AF12" s="169" t="n">
        <v>0</v>
      </c>
      <c r="AG12" s="169" t="n">
        <v>0</v>
      </c>
      <c r="AH12" s="169" t="n">
        <v>0</v>
      </c>
      <c r="AI12" s="169" t="n">
        <v>0</v>
      </c>
      <c r="AJ12" s="169" t="n">
        <v>0</v>
      </c>
      <c r="AK12" s="169" t="n">
        <v>0</v>
      </c>
    </row>
    <row r="13" customFormat="false" ht="13.2" hidden="false" customHeight="fals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Y13" s="136"/>
      <c r="Z13" s="136"/>
      <c r="AA13" s="136" t="s">
        <v>112</v>
      </c>
      <c r="AB13" s="169" t="n">
        <v>0</v>
      </c>
      <c r="AC13" s="169" t="n">
        <v>0</v>
      </c>
      <c r="AD13" s="169" t="n">
        <v>0</v>
      </c>
      <c r="AE13" s="169" t="n">
        <v>0</v>
      </c>
      <c r="AF13" s="169" t="n">
        <v>0</v>
      </c>
      <c r="AG13" s="169" t="n">
        <v>0</v>
      </c>
      <c r="AH13" s="169" t="n">
        <v>0</v>
      </c>
      <c r="AI13" s="169" t="n">
        <v>0</v>
      </c>
      <c r="AJ13" s="169" t="n">
        <v>0</v>
      </c>
      <c r="AK13" s="169" t="n">
        <v>0</v>
      </c>
    </row>
    <row r="14" customFormat="false" ht="13.2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</row>
    <row r="15" customFormat="false" ht="13.2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customFormat="false" ht="13.2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Y16" s="136"/>
      <c r="Z16" s="136"/>
      <c r="AA16" s="136" t="s">
        <v>80</v>
      </c>
      <c r="AB16" s="136" t="n">
        <v>300</v>
      </c>
      <c r="AC16" s="136" t="n">
        <v>250</v>
      </c>
      <c r="AD16" s="136" t="n">
        <v>220</v>
      </c>
      <c r="AE16" s="136" t="n">
        <v>180</v>
      </c>
      <c r="AF16" s="136" t="n">
        <v>160</v>
      </c>
      <c r="AG16" s="136" t="n">
        <v>150</v>
      </c>
      <c r="AH16" s="136" t="n">
        <v>140</v>
      </c>
      <c r="AI16" s="136" t="n">
        <v>130</v>
      </c>
      <c r="AJ16" s="136" t="n">
        <v>120</v>
      </c>
      <c r="AK16" s="136" t="n">
        <v>110</v>
      </c>
    </row>
    <row r="17" customFormat="false" ht="13.2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Y17" s="136"/>
      <c r="Z17" s="136"/>
      <c r="AA17" s="136" t="s">
        <v>85</v>
      </c>
      <c r="AB17" s="136" t="n">
        <v>250</v>
      </c>
      <c r="AC17" s="136" t="n">
        <v>200</v>
      </c>
      <c r="AD17" s="136" t="n">
        <v>160</v>
      </c>
      <c r="AE17" s="136" t="n">
        <v>140</v>
      </c>
      <c r="AF17" s="136" t="n">
        <v>120</v>
      </c>
      <c r="AG17" s="136" t="n">
        <v>110</v>
      </c>
      <c r="AH17" s="136" t="n">
        <v>100</v>
      </c>
      <c r="AI17" s="136" t="n">
        <v>90</v>
      </c>
      <c r="AJ17" s="136" t="n">
        <v>80</v>
      </c>
      <c r="AK17" s="136" t="n">
        <v>70</v>
      </c>
    </row>
    <row r="18" customFormat="false" ht="18.75" hidden="false" customHeight="true" outlineLevel="0" collapsed="false">
      <c r="A18" s="156"/>
      <c r="B18" s="170"/>
      <c r="C18" s="170"/>
      <c r="D18" s="171" t="str">
        <f aca="false">E7</f>
        <v>Gyula</v>
      </c>
      <c r="E18" s="171"/>
      <c r="F18" s="171" t="str">
        <f aca="false">E9</f>
        <v>Gyula</v>
      </c>
      <c r="G18" s="171"/>
      <c r="H18" s="171" t="str">
        <f aca="false">E11</f>
        <v/>
      </c>
      <c r="I18" s="171"/>
      <c r="J18" s="156"/>
      <c r="K18" s="156"/>
      <c r="L18" s="156"/>
      <c r="M18" s="156"/>
      <c r="Y18" s="136"/>
      <c r="Z18" s="136"/>
      <c r="AA18" s="136" t="s">
        <v>88</v>
      </c>
      <c r="AB18" s="136" t="n">
        <v>200</v>
      </c>
      <c r="AC18" s="136" t="n">
        <v>150</v>
      </c>
      <c r="AD18" s="136" t="n">
        <v>130</v>
      </c>
      <c r="AE18" s="136" t="n">
        <v>110</v>
      </c>
      <c r="AF18" s="136" t="n">
        <v>95</v>
      </c>
      <c r="AG18" s="136" t="n">
        <v>80</v>
      </c>
      <c r="AH18" s="136" t="n">
        <v>70</v>
      </c>
      <c r="AI18" s="136" t="n">
        <v>60</v>
      </c>
      <c r="AJ18" s="136" t="n">
        <v>55</v>
      </c>
      <c r="AK18" s="136" t="n">
        <v>50</v>
      </c>
    </row>
    <row r="19" customFormat="false" ht="18.75" hidden="false" customHeight="true" outlineLevel="0" collapsed="false">
      <c r="A19" s="172" t="s">
        <v>80</v>
      </c>
      <c r="B19" s="173" t="str">
        <f aca="false">E7</f>
        <v>Gyula</v>
      </c>
      <c r="C19" s="173"/>
      <c r="D19" s="174"/>
      <c r="E19" s="174"/>
      <c r="F19" s="175"/>
      <c r="G19" s="175"/>
      <c r="H19" s="175"/>
      <c r="I19" s="175"/>
      <c r="J19" s="156"/>
      <c r="K19" s="156"/>
      <c r="L19" s="156"/>
      <c r="M19" s="156"/>
      <c r="Y19" s="136"/>
      <c r="Z19" s="136"/>
      <c r="AA19" s="136" t="s">
        <v>99</v>
      </c>
      <c r="AB19" s="136" t="n">
        <v>150</v>
      </c>
      <c r="AC19" s="136" t="n">
        <v>120</v>
      </c>
      <c r="AD19" s="136" t="n">
        <v>100</v>
      </c>
      <c r="AE19" s="136" t="n">
        <v>80</v>
      </c>
      <c r="AF19" s="136" t="n">
        <v>70</v>
      </c>
      <c r="AG19" s="136" t="n">
        <v>60</v>
      </c>
      <c r="AH19" s="136" t="n">
        <v>55</v>
      </c>
      <c r="AI19" s="136" t="n">
        <v>50</v>
      </c>
      <c r="AJ19" s="136" t="n">
        <v>45</v>
      </c>
      <c r="AK19" s="136" t="n">
        <v>40</v>
      </c>
    </row>
    <row r="20" customFormat="false" ht="18.75" hidden="false" customHeight="true" outlineLevel="0" collapsed="false">
      <c r="A20" s="172" t="s">
        <v>105</v>
      </c>
      <c r="B20" s="173" t="str">
        <f aca="false">E9</f>
        <v>Gyula</v>
      </c>
      <c r="C20" s="173"/>
      <c r="D20" s="175"/>
      <c r="E20" s="175"/>
      <c r="F20" s="174"/>
      <c r="G20" s="174"/>
      <c r="H20" s="175"/>
      <c r="I20" s="175"/>
      <c r="J20" s="156"/>
      <c r="K20" s="156"/>
      <c r="L20" s="156"/>
      <c r="M20" s="156"/>
      <c r="Y20" s="136"/>
      <c r="Z20" s="136"/>
      <c r="AA20" s="136" t="s">
        <v>100</v>
      </c>
      <c r="AB20" s="136" t="n">
        <v>120</v>
      </c>
      <c r="AC20" s="136" t="n">
        <v>90</v>
      </c>
      <c r="AD20" s="136" t="n">
        <v>65</v>
      </c>
      <c r="AE20" s="136" t="n">
        <v>55</v>
      </c>
      <c r="AF20" s="136" t="n">
        <v>50</v>
      </c>
      <c r="AG20" s="136" t="n">
        <v>45</v>
      </c>
      <c r="AH20" s="136" t="n">
        <v>40</v>
      </c>
      <c r="AI20" s="136" t="n">
        <v>35</v>
      </c>
      <c r="AJ20" s="136" t="n">
        <v>25</v>
      </c>
      <c r="AK20" s="136" t="n">
        <v>20</v>
      </c>
    </row>
    <row r="21" customFormat="false" ht="18.75" hidden="false" customHeight="true" outlineLevel="0" collapsed="false">
      <c r="A21" s="172" t="s">
        <v>109</v>
      </c>
      <c r="B21" s="173" t="str">
        <f aca="false">E11</f>
        <v/>
      </c>
      <c r="C21" s="173"/>
      <c r="D21" s="175"/>
      <c r="E21" s="175"/>
      <c r="F21" s="175"/>
      <c r="G21" s="175"/>
      <c r="H21" s="174"/>
      <c r="I21" s="174"/>
      <c r="J21" s="156"/>
      <c r="K21" s="156"/>
      <c r="L21" s="156"/>
      <c r="M21" s="156"/>
      <c r="Y21" s="136"/>
      <c r="Z21" s="136"/>
      <c r="AA21" s="136" t="s">
        <v>103</v>
      </c>
      <c r="AB21" s="136" t="n">
        <v>90</v>
      </c>
      <c r="AC21" s="136" t="n">
        <v>60</v>
      </c>
      <c r="AD21" s="136" t="n">
        <v>45</v>
      </c>
      <c r="AE21" s="136" t="n">
        <v>34</v>
      </c>
      <c r="AF21" s="136" t="n">
        <v>27</v>
      </c>
      <c r="AG21" s="136" t="n">
        <v>22</v>
      </c>
      <c r="AH21" s="136" t="n">
        <v>18</v>
      </c>
      <c r="AI21" s="136" t="n">
        <v>15</v>
      </c>
      <c r="AJ21" s="136" t="n">
        <v>12</v>
      </c>
      <c r="AK21" s="136" t="n">
        <v>9</v>
      </c>
    </row>
    <row r="22" customFormat="false" ht="13.2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Y22" s="136"/>
      <c r="Z22" s="136"/>
      <c r="AA22" s="136" t="s">
        <v>104</v>
      </c>
      <c r="AB22" s="136" t="n">
        <v>60</v>
      </c>
      <c r="AC22" s="136" t="n">
        <v>40</v>
      </c>
      <c r="AD22" s="136" t="n">
        <v>30</v>
      </c>
      <c r="AE22" s="136" t="n">
        <v>20</v>
      </c>
      <c r="AF22" s="136" t="n">
        <v>18</v>
      </c>
      <c r="AG22" s="136" t="n">
        <v>15</v>
      </c>
      <c r="AH22" s="136" t="n">
        <v>12</v>
      </c>
      <c r="AI22" s="136" t="n">
        <v>10</v>
      </c>
      <c r="AJ22" s="136" t="n">
        <v>8</v>
      </c>
      <c r="AK22" s="136" t="n">
        <v>6</v>
      </c>
    </row>
    <row r="23" customFormat="false" ht="13.2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Y23" s="136"/>
      <c r="Z23" s="136"/>
      <c r="AA23" s="136" t="s">
        <v>107</v>
      </c>
      <c r="AB23" s="136" t="n">
        <v>40</v>
      </c>
      <c r="AC23" s="136" t="n">
        <v>25</v>
      </c>
      <c r="AD23" s="136" t="n">
        <v>18</v>
      </c>
      <c r="AE23" s="136" t="n">
        <v>13</v>
      </c>
      <c r="AF23" s="136" t="n">
        <v>8</v>
      </c>
      <c r="AG23" s="136" t="n">
        <v>7</v>
      </c>
      <c r="AH23" s="136" t="n">
        <v>6</v>
      </c>
      <c r="AI23" s="136" t="n">
        <v>5</v>
      </c>
      <c r="AJ23" s="136" t="n">
        <v>4</v>
      </c>
      <c r="AK23" s="136" t="n">
        <v>3</v>
      </c>
    </row>
    <row r="24" customFormat="false" ht="13.2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Y24" s="136"/>
      <c r="Z24" s="136"/>
      <c r="AA24" s="136" t="s">
        <v>108</v>
      </c>
      <c r="AB24" s="136" t="n">
        <v>25</v>
      </c>
      <c r="AC24" s="136" t="n">
        <v>15</v>
      </c>
      <c r="AD24" s="136" t="n">
        <v>13</v>
      </c>
      <c r="AE24" s="136" t="n">
        <v>7</v>
      </c>
      <c r="AF24" s="136" t="n">
        <v>6</v>
      </c>
      <c r="AG24" s="136" t="n">
        <v>5</v>
      </c>
      <c r="AH24" s="136" t="n">
        <v>4</v>
      </c>
      <c r="AI24" s="136" t="n">
        <v>3</v>
      </c>
      <c r="AJ24" s="136" t="n">
        <v>2</v>
      </c>
      <c r="AK24" s="136" t="n">
        <v>1</v>
      </c>
    </row>
    <row r="25" customFormat="false" ht="13.2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Y25" s="136"/>
      <c r="Z25" s="136"/>
      <c r="AA25" s="136" t="s">
        <v>110</v>
      </c>
      <c r="AB25" s="136" t="n">
        <v>15</v>
      </c>
      <c r="AC25" s="136" t="n">
        <v>10</v>
      </c>
      <c r="AD25" s="136" t="n">
        <v>8</v>
      </c>
      <c r="AE25" s="136" t="n">
        <v>4</v>
      </c>
      <c r="AF25" s="136" t="n">
        <v>3</v>
      </c>
      <c r="AG25" s="136" t="n">
        <v>2</v>
      </c>
      <c r="AH25" s="136" t="n">
        <v>1</v>
      </c>
      <c r="AI25" s="136" t="n">
        <v>0</v>
      </c>
      <c r="AJ25" s="136" t="n">
        <v>0</v>
      </c>
      <c r="AK25" s="136" t="n">
        <v>0</v>
      </c>
    </row>
    <row r="26" customFormat="false" ht="13.2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Y26" s="136"/>
      <c r="Z26" s="136"/>
      <c r="AA26" s="136" t="s">
        <v>111</v>
      </c>
      <c r="AB26" s="136" t="n">
        <v>10</v>
      </c>
      <c r="AC26" s="136" t="n">
        <v>6</v>
      </c>
      <c r="AD26" s="136" t="n">
        <v>4</v>
      </c>
      <c r="AE26" s="136" t="n">
        <v>2</v>
      </c>
      <c r="AF26" s="136" t="n">
        <v>1</v>
      </c>
      <c r="AG26" s="136" t="n">
        <v>0</v>
      </c>
      <c r="AH26" s="136" t="n">
        <v>0</v>
      </c>
      <c r="AI26" s="136" t="n">
        <v>0</v>
      </c>
      <c r="AJ26" s="136" t="n">
        <v>0</v>
      </c>
      <c r="AK26" s="136" t="n">
        <v>0</v>
      </c>
    </row>
    <row r="27" customFormat="false" ht="13.2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Y27" s="136"/>
      <c r="Z27" s="136"/>
      <c r="AA27" s="136" t="s">
        <v>112</v>
      </c>
      <c r="AB27" s="136" t="n">
        <v>3</v>
      </c>
      <c r="AC27" s="136" t="n">
        <v>2</v>
      </c>
      <c r="AD27" s="136" t="n">
        <v>1</v>
      </c>
      <c r="AE27" s="136" t="n">
        <v>0</v>
      </c>
      <c r="AF27" s="136" t="n">
        <v>0</v>
      </c>
      <c r="AG27" s="136" t="n">
        <v>0</v>
      </c>
      <c r="AH27" s="136" t="n">
        <v>0</v>
      </c>
      <c r="AI27" s="136" t="n">
        <v>0</v>
      </c>
      <c r="AJ27" s="136" t="n">
        <v>0</v>
      </c>
      <c r="AK27" s="136" t="n">
        <v>0</v>
      </c>
    </row>
    <row r="28" customFormat="false" ht="13.2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</row>
    <row r="29" customFormat="false" ht="13.2" hidden="false" customHeight="false" outlineLevel="0" collapsed="false">
      <c r="A29" s="177" t="s">
        <v>91</v>
      </c>
      <c r="B29" s="178"/>
      <c r="C29" s="179"/>
      <c r="D29" s="180" t="s">
        <v>113</v>
      </c>
      <c r="E29" s="181" t="s">
        <v>114</v>
      </c>
      <c r="F29" s="182"/>
      <c r="G29" s="180" t="s">
        <v>113</v>
      </c>
      <c r="H29" s="181" t="s">
        <v>115</v>
      </c>
      <c r="I29" s="183"/>
      <c r="J29" s="156"/>
      <c r="K29" s="156"/>
      <c r="L29" s="156"/>
      <c r="M29" s="156"/>
    </row>
    <row r="30" customFormat="false" ht="13.2" hidden="false" customHeight="false" outlineLevel="0" collapsed="false">
      <c r="A30" s="189" t="s">
        <v>118</v>
      </c>
      <c r="B30" s="190"/>
      <c r="C30" s="191"/>
      <c r="D30" s="192"/>
      <c r="E30" s="193"/>
      <c r="F30" s="193"/>
      <c r="G30" s="194" t="s">
        <v>119</v>
      </c>
      <c r="H30" s="190"/>
      <c r="I30" s="195"/>
      <c r="J30" s="156"/>
      <c r="K30" s="156"/>
      <c r="L30" s="156"/>
      <c r="M30" s="156"/>
    </row>
    <row r="31" customFormat="false" ht="13.2" hidden="false" customHeight="false" outlineLevel="0" collapsed="false">
      <c r="A31" s="202" t="s">
        <v>121</v>
      </c>
      <c r="B31" s="203"/>
      <c r="C31" s="204"/>
      <c r="D31" s="205"/>
      <c r="E31" s="206"/>
      <c r="F31" s="206"/>
      <c r="G31" s="207" t="s">
        <v>122</v>
      </c>
      <c r="H31" s="208"/>
      <c r="I31" s="209"/>
      <c r="J31" s="156"/>
      <c r="K31" s="156"/>
      <c r="L31" s="156"/>
      <c r="M31" s="156"/>
    </row>
    <row r="32" customFormat="false" ht="13.2" hidden="false" customHeight="false" outlineLevel="0" collapsed="false">
      <c r="A32" s="214"/>
      <c r="B32" s="215"/>
      <c r="C32" s="216"/>
      <c r="D32" s="205"/>
      <c r="E32" s="217"/>
      <c r="F32" s="218"/>
      <c r="G32" s="207" t="s">
        <v>123</v>
      </c>
      <c r="H32" s="208"/>
      <c r="I32" s="209"/>
      <c r="J32" s="156"/>
      <c r="K32" s="156"/>
      <c r="L32" s="176"/>
      <c r="M32" s="176"/>
      <c r="O32" s="125"/>
      <c r="P32" s="125"/>
      <c r="Q32" s="125"/>
      <c r="R32" s="125"/>
      <c r="S32" s="125"/>
    </row>
    <row r="33" customFormat="false" ht="13.2" hidden="false" customHeight="false" outlineLevel="0" collapsed="false">
      <c r="A33" s="220"/>
      <c r="B33" s="221"/>
      <c r="C33" s="222"/>
      <c r="D33" s="205"/>
      <c r="E33" s="217"/>
      <c r="F33" s="218"/>
      <c r="G33" s="207" t="s">
        <v>125</v>
      </c>
      <c r="H33" s="208"/>
      <c r="I33" s="209"/>
      <c r="J33" s="181" t="s">
        <v>116</v>
      </c>
      <c r="K33" s="184" t="s">
        <v>117</v>
      </c>
      <c r="L33" s="36"/>
      <c r="M33" s="185"/>
      <c r="N33" s="186"/>
      <c r="O33" s="125"/>
      <c r="P33" s="187"/>
      <c r="Q33" s="187"/>
      <c r="R33" s="188"/>
      <c r="S33" s="125"/>
    </row>
    <row r="34" customFormat="false" ht="13.2" hidden="false" customHeight="false" outlineLevel="0" collapsed="false">
      <c r="A34" s="224"/>
      <c r="B34" s="225"/>
      <c r="C34" s="226"/>
      <c r="D34" s="205"/>
      <c r="E34" s="217"/>
      <c r="F34" s="218"/>
      <c r="G34" s="207" t="s">
        <v>126</v>
      </c>
      <c r="H34" s="208"/>
      <c r="I34" s="209"/>
      <c r="J34" s="196"/>
      <c r="K34" s="197" t="s">
        <v>120</v>
      </c>
      <c r="L34" s="198"/>
      <c r="M34" s="199"/>
      <c r="O34" s="125"/>
      <c r="P34" s="200"/>
      <c r="Q34" s="200"/>
      <c r="R34" s="201"/>
      <c r="S34" s="125"/>
    </row>
    <row r="35" customFormat="false" ht="13.2" hidden="false" customHeight="false" outlineLevel="0" collapsed="false">
      <c r="A35" s="227"/>
      <c r="B35" s="228"/>
      <c r="C35" s="222"/>
      <c r="D35" s="205"/>
      <c r="E35" s="217"/>
      <c r="F35" s="218"/>
      <c r="G35" s="207" t="s">
        <v>127</v>
      </c>
      <c r="H35" s="208"/>
      <c r="I35" s="209"/>
      <c r="J35" s="210"/>
      <c r="K35" s="211"/>
      <c r="L35" s="176"/>
      <c r="M35" s="212"/>
      <c r="O35" s="125"/>
      <c r="P35" s="201"/>
      <c r="Q35" s="213"/>
      <c r="R35" s="201"/>
      <c r="S35" s="125"/>
    </row>
    <row r="36" customFormat="false" ht="13.2" hidden="false" customHeight="false" outlineLevel="0" collapsed="false">
      <c r="A36" s="227"/>
      <c r="B36" s="228"/>
      <c r="C36" s="229"/>
      <c r="D36" s="205"/>
      <c r="E36" s="217"/>
      <c r="F36" s="218"/>
      <c r="G36" s="207" t="s">
        <v>129</v>
      </c>
      <c r="H36" s="208"/>
      <c r="I36" s="209"/>
      <c r="J36" s="210"/>
      <c r="K36" s="197" t="s">
        <v>124</v>
      </c>
      <c r="L36" s="198"/>
      <c r="M36" s="219"/>
      <c r="O36" s="125"/>
      <c r="P36" s="200"/>
      <c r="Q36" s="200"/>
      <c r="R36" s="201"/>
      <c r="S36" s="125"/>
    </row>
    <row r="37" customFormat="false" ht="13.2" hidden="false" customHeight="false" outlineLevel="0" collapsed="false">
      <c r="A37" s="230"/>
      <c r="B37" s="231"/>
      <c r="C37" s="232"/>
      <c r="D37" s="233"/>
      <c r="E37" s="234"/>
      <c r="F37" s="176"/>
      <c r="G37" s="235" t="s">
        <v>130</v>
      </c>
      <c r="H37" s="203"/>
      <c r="I37" s="236"/>
      <c r="J37" s="210"/>
      <c r="K37" s="223"/>
      <c r="L37" s="218"/>
      <c r="M37" s="199"/>
      <c r="O37" s="125"/>
      <c r="P37" s="201"/>
      <c r="Q37" s="213"/>
      <c r="R37" s="201"/>
      <c r="S37" s="125"/>
    </row>
    <row r="38" customFormat="false" ht="13.2" hidden="false" customHeight="false" outlineLevel="0" collapsed="false">
      <c r="J38" s="210"/>
      <c r="K38" s="202"/>
      <c r="L38" s="176"/>
      <c r="M38" s="212"/>
      <c r="O38" s="125"/>
      <c r="P38" s="201"/>
      <c r="Q38" s="213"/>
      <c r="R38" s="201"/>
      <c r="S38" s="125"/>
    </row>
    <row r="39" customFormat="false" ht="13.2" hidden="false" customHeight="false" outlineLevel="0" collapsed="false">
      <c r="J39" s="210"/>
      <c r="K39" s="197" t="s">
        <v>128</v>
      </c>
      <c r="L39" s="198"/>
      <c r="M39" s="219"/>
      <c r="O39" s="125"/>
      <c r="P39" s="200"/>
      <c r="Q39" s="200"/>
      <c r="R39" s="201"/>
      <c r="S39" s="125"/>
    </row>
    <row r="40" customFormat="false" ht="13.2" hidden="false" customHeight="false" outlineLevel="0" collapsed="false">
      <c r="J40" s="210"/>
      <c r="K40" s="223"/>
      <c r="L40" s="218"/>
      <c r="M40" s="199"/>
      <c r="O40" s="125"/>
      <c r="P40" s="201"/>
      <c r="Q40" s="213"/>
      <c r="R40" s="201"/>
      <c r="S40" s="125"/>
    </row>
    <row r="41" customFormat="false" ht="13.2" hidden="false" customHeight="false" outlineLevel="0" collapsed="false">
      <c r="J41" s="237"/>
      <c r="K41" s="202" t="str">
        <f aca="false">L4</f>
        <v>Kovács Zoltán</v>
      </c>
      <c r="L41" s="176"/>
      <c r="M41" s="212"/>
      <c r="O41" s="125"/>
      <c r="P41" s="201"/>
      <c r="Q41" s="213"/>
      <c r="R41" s="238"/>
      <c r="S41" s="125"/>
    </row>
    <row r="42" customFormat="false" ht="13.2" hidden="false" customHeight="false" outlineLevel="0" collapsed="false">
      <c r="O42" s="125"/>
      <c r="P42" s="125"/>
      <c r="Q42" s="125"/>
      <c r="R42" s="125"/>
      <c r="S42" s="125"/>
    </row>
    <row r="43" customFormat="false" ht="13.2" hidden="false" customHeight="false" outlineLevel="0" collapsed="false">
      <c r="O43" s="125"/>
      <c r="P43" s="125"/>
      <c r="Q43" s="125"/>
      <c r="R43" s="125"/>
      <c r="S43" s="125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0:F30"/>
    <mergeCell ref="E31:F31"/>
  </mergeCells>
  <conditionalFormatting sqref="E7 E9 E11">
    <cfRule type="cellIs" priority="2" operator="equal" aboveAverage="0" equalAverage="0" bottom="0" percent="0" rank="0" text="" dxfId="4">
      <formula>"Bye"</formula>
    </cfRule>
  </conditionalFormatting>
  <conditionalFormatting sqref="R41">
    <cfRule type="expression" priority="3" aboveAverage="0" equalAverage="0" bottom="0" percent="0" rank="0" text="" dxfId="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116" t="str">
        <f aca="false">Altalanos!$A$6</f>
        <v>Békés megyei tenisz diákolimpia</v>
      </c>
      <c r="B1" s="116"/>
      <c r="C1" s="116"/>
      <c r="D1" s="116"/>
      <c r="E1" s="116"/>
      <c r="F1" s="116"/>
      <c r="G1" s="117"/>
      <c r="H1" s="118" t="s">
        <v>78</v>
      </c>
      <c r="I1" s="119"/>
      <c r="J1" s="120"/>
      <c r="L1" s="121"/>
      <c r="M1" s="122"/>
      <c r="N1" s="123"/>
      <c r="O1" s="123"/>
      <c r="P1" s="123"/>
      <c r="Q1" s="124"/>
      <c r="R1" s="123"/>
      <c r="S1" s="125"/>
      <c r="AB1" s="126" t="e">
        <f aca="false">IF(Y5=1,CONCATENATE(VLOOKUP(Y3,AA16:AH27,2)),CONCATENATE(VLOOKUP(Y3,AA2:AK13,2)))</f>
        <v>#N/A</v>
      </c>
      <c r="AC1" s="126" t="e">
        <f aca="false">IF(Y5=1,CONCATENATE(VLOOKUP(Y3,AA16:AK27,3)),CONCATENATE(VLOOKUP(Y3,AA2:AK13,3)))</f>
        <v>#N/A</v>
      </c>
      <c r="AD1" s="126" t="e">
        <f aca="false">IF(Y5=1,CONCATENATE(VLOOKUP(Y3,AA16:AK27,4)),CONCATENATE(VLOOKUP(Y3,AA2:AK13,4)))</f>
        <v>#N/A</v>
      </c>
      <c r="AE1" s="126" t="e">
        <f aca="false">IF(Y5=1,CONCATENATE(VLOOKUP(Y3,AA16:AK27,5)),CONCATENATE(VLOOKUP(Y3,AA2:AK13,5)))</f>
        <v>#N/A</v>
      </c>
      <c r="AF1" s="126" t="e">
        <f aca="false">IF(Y5=1,CONCATENATE(VLOOKUP(Y3,AA16:AK27,6)),CONCATENATE(VLOOKUP(Y3,AA2:AK13,6)))</f>
        <v>#N/A</v>
      </c>
      <c r="AG1" s="126" t="e">
        <f aca="false">IF(Y5=1,CONCATENATE(VLOOKUP(Y3,AA16:AK27,7)),CONCATENATE(VLOOKUP(Y3,AA2:AK13,7)))</f>
        <v>#N/A</v>
      </c>
      <c r="AH1" s="126" t="e">
        <f aca="false">IF(Y5=1,CONCATENATE(VLOOKUP(Y3,AA16:AK27,8)),CONCATENATE(VLOOKUP(Y3,AA2:AK13,8)))</f>
        <v>#N/A</v>
      </c>
      <c r="AI1" s="126" t="e">
        <f aca="false">IF(Y5=1,CONCATENATE(VLOOKUP(Y3,AA16:AK27,9)),CONCATENATE(VLOOKUP(Y3,AA2:AK13,9)))</f>
        <v>#N/A</v>
      </c>
      <c r="AJ1" s="126" t="e">
        <f aca="false">IF(Y5=1,CONCATENATE(VLOOKUP(Y3,AA16:AK27,10)),CONCATENATE(VLOOKUP(Y3,AA2:AK13,10)))</f>
        <v>#N/A</v>
      </c>
      <c r="AK1" s="126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27" t="s">
        <v>79</v>
      </c>
      <c r="B2" s="128"/>
      <c r="C2" s="128"/>
      <c r="D2" s="128"/>
      <c r="E2" s="245" t="n">
        <f aca="false">Altalanos!$B$8</f>
        <v>0</v>
      </c>
      <c r="F2" s="128"/>
      <c r="G2" s="129"/>
      <c r="H2" s="130"/>
      <c r="I2" s="130"/>
      <c r="J2" s="131"/>
      <c r="K2" s="121"/>
      <c r="L2" s="121"/>
      <c r="M2" s="132"/>
      <c r="N2" s="133"/>
      <c r="O2" s="134"/>
      <c r="P2" s="133"/>
      <c r="Q2" s="134"/>
      <c r="R2" s="133"/>
      <c r="S2" s="125"/>
      <c r="Y2" s="135"/>
      <c r="Z2" s="136"/>
      <c r="AA2" s="136" t="s">
        <v>80</v>
      </c>
      <c r="AB2" s="137" t="n">
        <v>150</v>
      </c>
      <c r="AC2" s="137" t="n">
        <v>120</v>
      </c>
      <c r="AD2" s="137" t="n">
        <v>100</v>
      </c>
      <c r="AE2" s="137" t="n">
        <v>80</v>
      </c>
      <c r="AF2" s="137" t="n">
        <v>70</v>
      </c>
      <c r="AG2" s="137" t="n">
        <v>60</v>
      </c>
      <c r="AH2" s="137" t="n">
        <v>55</v>
      </c>
      <c r="AI2" s="137" t="n">
        <v>50</v>
      </c>
      <c r="AJ2" s="137" t="n">
        <v>45</v>
      </c>
      <c r="AK2" s="137" t="n">
        <v>40</v>
      </c>
    </row>
    <row r="3" customFormat="false" ht="13.2" hidden="false" customHeight="false" outlineLevel="0" collapsed="false">
      <c r="A3" s="57" t="s">
        <v>22</v>
      </c>
      <c r="B3" s="57"/>
      <c r="C3" s="57"/>
      <c r="D3" s="57"/>
      <c r="E3" s="57" t="s">
        <v>11</v>
      </c>
      <c r="F3" s="57"/>
      <c r="G3" s="57"/>
      <c r="H3" s="57" t="s">
        <v>144</v>
      </c>
      <c r="I3" s="57"/>
      <c r="J3" s="138"/>
      <c r="K3" s="57"/>
      <c r="L3" s="58"/>
      <c r="M3" s="58" t="s">
        <v>82</v>
      </c>
      <c r="N3" s="139"/>
      <c r="O3" s="140"/>
      <c r="P3" s="139"/>
      <c r="Q3" s="141" t="s">
        <v>83</v>
      </c>
      <c r="R3" s="142" t="s">
        <v>84</v>
      </c>
      <c r="S3" s="142" t="s">
        <v>132</v>
      </c>
      <c r="Y3" s="136" t="n">
        <f aca="false">IF(H4="OB","A",IF(H4="IX","W",H4))</f>
        <v>0</v>
      </c>
      <c r="Z3" s="136"/>
      <c r="AA3" s="136" t="s">
        <v>85</v>
      </c>
      <c r="AB3" s="137" t="n">
        <v>120</v>
      </c>
      <c r="AC3" s="137" t="n">
        <v>90</v>
      </c>
      <c r="AD3" s="137" t="n">
        <v>65</v>
      </c>
      <c r="AE3" s="137" t="n">
        <v>55</v>
      </c>
      <c r="AF3" s="137" t="n">
        <v>50</v>
      </c>
      <c r="AG3" s="137" t="n">
        <v>45</v>
      </c>
      <c r="AH3" s="137" t="n">
        <v>40</v>
      </c>
      <c r="AI3" s="137" t="n">
        <v>35</v>
      </c>
      <c r="AJ3" s="137" t="n">
        <v>25</v>
      </c>
      <c r="AK3" s="137" t="n">
        <v>20</v>
      </c>
    </row>
    <row r="4" customFormat="false" ht="13.8" hidden="false" customHeight="false" outlineLevel="0" collapsed="false">
      <c r="A4" s="143" t="n">
        <f aca="false">Altalanos!$A$10</f>
        <v>44680</v>
      </c>
      <c r="B4" s="143"/>
      <c r="C4" s="143"/>
      <c r="D4" s="143"/>
      <c r="E4" s="144" t="str">
        <f aca="false">Altalanos!$C$10</f>
        <v>Gyula</v>
      </c>
      <c r="F4" s="144"/>
      <c r="G4" s="144"/>
      <c r="H4" s="145"/>
      <c r="I4" s="144"/>
      <c r="J4" s="146"/>
      <c r="K4" s="145"/>
      <c r="L4" s="239"/>
      <c r="M4" s="147" t="str">
        <f aca="false">Altalanos!$E$10</f>
        <v>Kovács Zoltán</v>
      </c>
      <c r="N4" s="148"/>
      <c r="O4" s="149"/>
      <c r="P4" s="148"/>
      <c r="Q4" s="150" t="s">
        <v>86</v>
      </c>
      <c r="R4" s="151" t="s">
        <v>87</v>
      </c>
      <c r="S4" s="151" t="s">
        <v>133</v>
      </c>
      <c r="Y4" s="136"/>
      <c r="Z4" s="136"/>
      <c r="AA4" s="136" t="s">
        <v>88</v>
      </c>
      <c r="AB4" s="137" t="n">
        <v>90</v>
      </c>
      <c r="AC4" s="137" t="n">
        <v>60</v>
      </c>
      <c r="AD4" s="137" t="n">
        <v>45</v>
      </c>
      <c r="AE4" s="137" t="n">
        <v>34</v>
      </c>
      <c r="AF4" s="137" t="n">
        <v>27</v>
      </c>
      <c r="AG4" s="137" t="n">
        <v>22</v>
      </c>
      <c r="AH4" s="137" t="n">
        <v>18</v>
      </c>
      <c r="AI4" s="137" t="n">
        <v>15</v>
      </c>
      <c r="AJ4" s="137" t="n">
        <v>12</v>
      </c>
      <c r="AK4" s="137" t="n">
        <v>9</v>
      </c>
    </row>
    <row r="5" customFormat="false" ht="13.2" hidden="false" customHeight="false" outlineLevel="0" collapsed="false">
      <c r="A5" s="36"/>
      <c r="B5" s="36" t="s">
        <v>89</v>
      </c>
      <c r="C5" s="152" t="s">
        <v>90</v>
      </c>
      <c r="D5" s="36" t="s">
        <v>91</v>
      </c>
      <c r="E5" s="36" t="s">
        <v>92</v>
      </c>
      <c r="F5" s="36"/>
      <c r="G5" s="36" t="s">
        <v>26</v>
      </c>
      <c r="H5" s="36"/>
      <c r="I5" s="36" t="s">
        <v>93</v>
      </c>
      <c r="J5" s="36"/>
      <c r="K5" s="153" t="s">
        <v>94</v>
      </c>
      <c r="L5" s="153" t="s">
        <v>95</v>
      </c>
      <c r="M5" s="153" t="s">
        <v>96</v>
      </c>
      <c r="N5" s="125"/>
      <c r="O5" s="125"/>
      <c r="P5" s="125"/>
      <c r="Q5" s="154" t="s">
        <v>97</v>
      </c>
      <c r="R5" s="155" t="s">
        <v>98</v>
      </c>
      <c r="S5" s="155" t="s">
        <v>134</v>
      </c>
      <c r="Y5" s="136" t="n">
        <f aca="false">IF(OR(Altalanos!$A$8="F1",Altalanos!$A$8="F2",Altalanos!$A$8="N1",Altalanos!$A$8="N2"),1,2)</f>
        <v>2</v>
      </c>
      <c r="Z5" s="136"/>
      <c r="AA5" s="136" t="s">
        <v>99</v>
      </c>
      <c r="AB5" s="137" t="n">
        <v>60</v>
      </c>
      <c r="AC5" s="137" t="n">
        <v>40</v>
      </c>
      <c r="AD5" s="137" t="n">
        <v>30</v>
      </c>
      <c r="AE5" s="137" t="n">
        <v>20</v>
      </c>
      <c r="AF5" s="137" t="n">
        <v>18</v>
      </c>
      <c r="AG5" s="137" t="n">
        <v>15</v>
      </c>
      <c r="AH5" s="137" t="n">
        <v>12</v>
      </c>
      <c r="AI5" s="137" t="n">
        <v>10</v>
      </c>
      <c r="AJ5" s="137" t="n">
        <v>8</v>
      </c>
      <c r="AK5" s="137" t="n">
        <v>6</v>
      </c>
    </row>
    <row r="6" customFormat="false" ht="13.2" hidden="false" customHeight="false" outlineLevel="0" collapsed="false">
      <c r="A6" s="156"/>
      <c r="B6" s="156"/>
      <c r="C6" s="157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25"/>
      <c r="O6" s="125"/>
      <c r="P6" s="125"/>
      <c r="Q6" s="125"/>
      <c r="R6" s="125"/>
      <c r="S6" s="125"/>
      <c r="Y6" s="136"/>
      <c r="Z6" s="136"/>
      <c r="AA6" s="136" t="s">
        <v>100</v>
      </c>
      <c r="AB6" s="137" t="n">
        <v>40</v>
      </c>
      <c r="AC6" s="137" t="n">
        <v>25</v>
      </c>
      <c r="AD6" s="137" t="n">
        <v>18</v>
      </c>
      <c r="AE6" s="137" t="n">
        <v>13</v>
      </c>
      <c r="AF6" s="137" t="n">
        <v>10</v>
      </c>
      <c r="AG6" s="137" t="n">
        <v>8</v>
      </c>
      <c r="AH6" s="137" t="n">
        <v>6</v>
      </c>
      <c r="AI6" s="137" t="n">
        <v>5</v>
      </c>
      <c r="AJ6" s="137" t="n">
        <v>4</v>
      </c>
      <c r="AK6" s="137" t="n">
        <v>3</v>
      </c>
    </row>
    <row r="7" customFormat="false" ht="13.2" hidden="false" customHeight="false" outlineLevel="0" collapsed="false">
      <c r="A7" s="158" t="s">
        <v>80</v>
      </c>
      <c r="B7" s="159"/>
      <c r="C7" s="240" t="str">
        <f aca="false">IF($B7="","",VLOOKUP($B7,#REF!,5))</f>
        <v/>
      </c>
      <c r="D7" s="240" t="str">
        <f aca="false">IF($B7="","",VLOOKUP($B7,#REF!,15))</f>
        <v/>
      </c>
      <c r="E7" s="241" t="s">
        <v>13</v>
      </c>
      <c r="F7" s="241"/>
      <c r="G7" s="241" t="s">
        <v>106</v>
      </c>
      <c r="H7" s="241"/>
      <c r="I7" s="242" t="str">
        <f aca="false">IF($B7="","",VLOOKUP($B7,#REF!,4))</f>
        <v/>
      </c>
      <c r="J7" s="156"/>
      <c r="K7" s="163"/>
      <c r="L7" s="164" t="str">
        <f aca="false">IF(K7="","",CONCATENATE(VLOOKUP($Y$3,$AB$1:$AK$1,K7)," pont"))</f>
        <v/>
      </c>
      <c r="M7" s="165"/>
      <c r="N7" s="125"/>
      <c r="O7" s="125"/>
      <c r="P7" s="125"/>
      <c r="Q7" s="125"/>
      <c r="R7" s="125"/>
      <c r="S7" s="125"/>
      <c r="Y7" s="136"/>
      <c r="Z7" s="136"/>
      <c r="AA7" s="136" t="s">
        <v>103</v>
      </c>
      <c r="AB7" s="137" t="n">
        <v>25</v>
      </c>
      <c r="AC7" s="137" t="n">
        <v>15</v>
      </c>
      <c r="AD7" s="137" t="n">
        <v>13</v>
      </c>
      <c r="AE7" s="137" t="n">
        <v>8</v>
      </c>
      <c r="AF7" s="137" t="n">
        <v>6</v>
      </c>
      <c r="AG7" s="137" t="n">
        <v>4</v>
      </c>
      <c r="AH7" s="137" t="n">
        <v>3</v>
      </c>
      <c r="AI7" s="137" t="n">
        <v>2</v>
      </c>
      <c r="AJ7" s="137" t="n">
        <v>1</v>
      </c>
      <c r="AK7" s="137" t="n">
        <v>0</v>
      </c>
    </row>
    <row r="8" customFormat="false" ht="13.2" hidden="false" customHeight="false" outlineLevel="0" collapsed="false">
      <c r="A8" s="158"/>
      <c r="B8" s="166"/>
      <c r="C8" s="243"/>
      <c r="D8" s="243"/>
      <c r="E8" s="243"/>
      <c r="F8" s="243"/>
      <c r="G8" s="243"/>
      <c r="H8" s="243"/>
      <c r="I8" s="243"/>
      <c r="J8" s="156"/>
      <c r="K8" s="158"/>
      <c r="L8" s="158"/>
      <c r="M8" s="168"/>
      <c r="N8" s="125"/>
      <c r="O8" s="125"/>
      <c r="P8" s="125"/>
      <c r="Q8" s="125"/>
      <c r="R8" s="125"/>
      <c r="S8" s="125"/>
      <c r="Y8" s="136"/>
      <c r="Z8" s="136"/>
      <c r="AA8" s="136" t="s">
        <v>104</v>
      </c>
      <c r="AB8" s="137" t="n">
        <v>15</v>
      </c>
      <c r="AC8" s="137" t="n">
        <v>10</v>
      </c>
      <c r="AD8" s="137" t="n">
        <v>7</v>
      </c>
      <c r="AE8" s="137" t="n">
        <v>5</v>
      </c>
      <c r="AF8" s="137" t="n">
        <v>4</v>
      </c>
      <c r="AG8" s="137" t="n">
        <v>3</v>
      </c>
      <c r="AH8" s="137" t="n">
        <v>2</v>
      </c>
      <c r="AI8" s="137" t="n">
        <v>1</v>
      </c>
      <c r="AJ8" s="137" t="n">
        <v>0</v>
      </c>
      <c r="AK8" s="137" t="n">
        <v>0</v>
      </c>
    </row>
    <row r="9" customFormat="false" ht="13.2" hidden="false" customHeight="false" outlineLevel="0" collapsed="false">
      <c r="A9" s="158" t="s">
        <v>105</v>
      </c>
      <c r="B9" s="159"/>
      <c r="C9" s="240" t="str">
        <f aca="false">IF($B9="","",VLOOKUP($B9,#REF!,5))</f>
        <v/>
      </c>
      <c r="D9" s="240" t="str">
        <f aca="false">IF($B9="","",VLOOKUP($B9,#REF!,15))</f>
        <v/>
      </c>
      <c r="E9" s="241" t="s">
        <v>13</v>
      </c>
      <c r="F9" s="241"/>
      <c r="G9" s="241" t="s">
        <v>137</v>
      </c>
      <c r="H9" s="241"/>
      <c r="I9" s="242" t="str">
        <f aca="false">IF($B9="","",VLOOKUP($B9,#REF!,4))</f>
        <v/>
      </c>
      <c r="J9" s="156"/>
      <c r="K9" s="163"/>
      <c r="L9" s="164" t="str">
        <f aca="false">IF(K9="","",CONCATENATE(VLOOKUP($Y$3,$AB$1:$AK$1,K9)," pont"))</f>
        <v/>
      </c>
      <c r="M9" s="165"/>
      <c r="N9" s="125"/>
      <c r="O9" s="125"/>
      <c r="P9" s="125"/>
      <c r="Q9" s="125"/>
      <c r="R9" s="125"/>
      <c r="S9" s="125"/>
      <c r="Y9" s="136"/>
      <c r="Z9" s="136"/>
      <c r="AA9" s="136" t="s">
        <v>107</v>
      </c>
      <c r="AB9" s="137" t="n">
        <v>10</v>
      </c>
      <c r="AC9" s="137" t="n">
        <v>6</v>
      </c>
      <c r="AD9" s="137" t="n">
        <v>4</v>
      </c>
      <c r="AE9" s="137" t="n">
        <v>2</v>
      </c>
      <c r="AF9" s="137" t="n">
        <v>1</v>
      </c>
      <c r="AG9" s="137" t="n">
        <v>0</v>
      </c>
      <c r="AH9" s="137" t="n">
        <v>0</v>
      </c>
      <c r="AI9" s="137" t="n">
        <v>0</v>
      </c>
      <c r="AJ9" s="137" t="n">
        <v>0</v>
      </c>
      <c r="AK9" s="137" t="n">
        <v>0</v>
      </c>
    </row>
    <row r="10" customFormat="false" ht="13.2" hidden="false" customHeight="false" outlineLevel="0" collapsed="false">
      <c r="A10" s="158"/>
      <c r="B10" s="166"/>
      <c r="C10" s="243"/>
      <c r="D10" s="243"/>
      <c r="E10" s="243"/>
      <c r="F10" s="243"/>
      <c r="G10" s="243"/>
      <c r="H10" s="243"/>
      <c r="I10" s="243"/>
      <c r="J10" s="156"/>
      <c r="K10" s="158"/>
      <c r="L10" s="158"/>
      <c r="M10" s="168"/>
      <c r="N10" s="125"/>
      <c r="O10" s="125"/>
      <c r="P10" s="125"/>
      <c r="Q10" s="125"/>
      <c r="R10" s="125"/>
      <c r="S10" s="125"/>
      <c r="Y10" s="136"/>
      <c r="Z10" s="136"/>
      <c r="AA10" s="136" t="s">
        <v>108</v>
      </c>
      <c r="AB10" s="137" t="n">
        <v>6</v>
      </c>
      <c r="AC10" s="137" t="n">
        <v>3</v>
      </c>
      <c r="AD10" s="137" t="n">
        <v>2</v>
      </c>
      <c r="AE10" s="137" t="n">
        <v>1</v>
      </c>
      <c r="AF10" s="137" t="n">
        <v>0</v>
      </c>
      <c r="AG10" s="137" t="n">
        <v>0</v>
      </c>
      <c r="AH10" s="137" t="n">
        <v>0</v>
      </c>
      <c r="AI10" s="137" t="n">
        <v>0</v>
      </c>
      <c r="AJ10" s="137" t="n">
        <v>0</v>
      </c>
      <c r="AK10" s="137" t="n">
        <v>0</v>
      </c>
    </row>
    <row r="11" customFormat="false" ht="13.2" hidden="false" customHeight="false" outlineLevel="0" collapsed="false">
      <c r="A11" s="158" t="s">
        <v>109</v>
      </c>
      <c r="B11" s="159"/>
      <c r="C11" s="240" t="str">
        <f aca="false">IF($B11="","",VLOOKUP($B11,#REF!,5))</f>
        <v/>
      </c>
      <c r="D11" s="240" t="str">
        <f aca="false">IF($B11="","",VLOOKUP($B11,#REF!,15))</f>
        <v/>
      </c>
      <c r="E11" s="241" t="str">
        <f aca="false">UPPER(IF($B11="","",VLOOKUP($B11,#REF!,2)))</f>
        <v/>
      </c>
      <c r="F11" s="241"/>
      <c r="G11" s="241" t="str">
        <f aca="false">IF($B11="","",VLOOKUP($B11,#REF!,3))</f>
        <v/>
      </c>
      <c r="H11" s="241"/>
      <c r="I11" s="242" t="str">
        <f aca="false">IF($B11="","",VLOOKUP($B11,#REF!,4))</f>
        <v/>
      </c>
      <c r="J11" s="156"/>
      <c r="K11" s="163"/>
      <c r="L11" s="164" t="str">
        <f aca="false">IF(K11="","",CONCATENATE(VLOOKUP($Y$3,$AB$1:$AK$1,K11)," pont"))</f>
        <v/>
      </c>
      <c r="M11" s="165"/>
      <c r="N11" s="125"/>
      <c r="O11" s="125"/>
      <c r="P11" s="125"/>
      <c r="Q11" s="125"/>
      <c r="R11" s="125"/>
      <c r="S11" s="125"/>
      <c r="Y11" s="136"/>
      <c r="Z11" s="136"/>
      <c r="AA11" s="136" t="s">
        <v>110</v>
      </c>
      <c r="AB11" s="137" t="n">
        <v>3</v>
      </c>
      <c r="AC11" s="137" t="n">
        <v>2</v>
      </c>
      <c r="AD11" s="137" t="n">
        <v>1</v>
      </c>
      <c r="AE11" s="137" t="n">
        <v>0</v>
      </c>
      <c r="AF11" s="137" t="n">
        <v>0</v>
      </c>
      <c r="AG11" s="137" t="n">
        <v>0</v>
      </c>
      <c r="AH11" s="137" t="n">
        <v>0</v>
      </c>
      <c r="AI11" s="137" t="n">
        <v>0</v>
      </c>
      <c r="AJ11" s="137" t="n">
        <v>0</v>
      </c>
      <c r="AK11" s="137" t="n">
        <v>0</v>
      </c>
    </row>
    <row r="12" customFormat="false" ht="13.2" hidden="false" customHeight="false" outlineLevel="0" collapsed="false">
      <c r="A12" s="158"/>
      <c r="B12" s="166"/>
      <c r="C12" s="243"/>
      <c r="D12" s="243"/>
      <c r="E12" s="243"/>
      <c r="F12" s="243"/>
      <c r="G12" s="243"/>
      <c r="H12" s="243"/>
      <c r="I12" s="243"/>
      <c r="J12" s="156"/>
      <c r="K12" s="157"/>
      <c r="L12" s="157"/>
      <c r="M12" s="244"/>
      <c r="Y12" s="136"/>
      <c r="Z12" s="136"/>
      <c r="AA12" s="136" t="s">
        <v>111</v>
      </c>
      <c r="AB12" s="169" t="n">
        <v>0</v>
      </c>
      <c r="AC12" s="169" t="n">
        <v>0</v>
      </c>
      <c r="AD12" s="169" t="n">
        <v>0</v>
      </c>
      <c r="AE12" s="169" t="n">
        <v>0</v>
      </c>
      <c r="AF12" s="169" t="n">
        <v>0</v>
      </c>
      <c r="AG12" s="169" t="n">
        <v>0</v>
      </c>
      <c r="AH12" s="169" t="n">
        <v>0</v>
      </c>
      <c r="AI12" s="169" t="n">
        <v>0</v>
      </c>
      <c r="AJ12" s="169" t="n">
        <v>0</v>
      </c>
      <c r="AK12" s="169" t="n">
        <v>0</v>
      </c>
    </row>
    <row r="13" customFormat="false" ht="13.2" hidden="false" customHeight="false" outlineLevel="0" collapsed="false">
      <c r="A13" s="158" t="s">
        <v>138</v>
      </c>
      <c r="B13" s="159"/>
      <c r="C13" s="240" t="str">
        <f aca="false">IF($B13="","",VLOOKUP($B13,#REF!,5))</f>
        <v/>
      </c>
      <c r="D13" s="240" t="str">
        <f aca="false">IF($B13="","",VLOOKUP($B13,#REF!,15))</f>
        <v/>
      </c>
      <c r="E13" s="241" t="str">
        <f aca="false">UPPER(IF($B13="","",VLOOKUP($B13,#REF!,2)))</f>
        <v/>
      </c>
      <c r="F13" s="241"/>
      <c r="G13" s="241" t="str">
        <f aca="false">IF($B13="","",VLOOKUP($B13,#REF!,3))</f>
        <v/>
      </c>
      <c r="H13" s="241"/>
      <c r="I13" s="242" t="str">
        <f aca="false">IF($B13="","",VLOOKUP($B13,#REF!,4))</f>
        <v/>
      </c>
      <c r="J13" s="156"/>
      <c r="K13" s="163"/>
      <c r="L13" s="164" t="str">
        <f aca="false">IF(K13="","",CONCATENATE(VLOOKUP($Y$3,$AB$1:$AK$1,K13)," pont"))</f>
        <v/>
      </c>
      <c r="M13" s="165"/>
      <c r="Y13" s="136"/>
      <c r="Z13" s="136"/>
      <c r="AA13" s="136" t="s">
        <v>112</v>
      </c>
      <c r="AB13" s="169" t="n">
        <v>0</v>
      </c>
      <c r="AC13" s="169" t="n">
        <v>0</v>
      </c>
      <c r="AD13" s="169" t="n">
        <v>0</v>
      </c>
      <c r="AE13" s="169" t="n">
        <v>0</v>
      </c>
      <c r="AF13" s="169" t="n">
        <v>0</v>
      </c>
      <c r="AG13" s="169" t="n">
        <v>0</v>
      </c>
      <c r="AH13" s="169" t="n">
        <v>0</v>
      </c>
      <c r="AI13" s="169" t="n">
        <v>0</v>
      </c>
      <c r="AJ13" s="169" t="n">
        <v>0</v>
      </c>
      <c r="AK13" s="169" t="n">
        <v>0</v>
      </c>
    </row>
    <row r="14" customFormat="false" ht="13.2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</row>
    <row r="15" customFormat="false" ht="13.2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customFormat="false" ht="13.2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Y16" s="136"/>
      <c r="Z16" s="136"/>
      <c r="AA16" s="136" t="s">
        <v>80</v>
      </c>
      <c r="AB16" s="136" t="n">
        <v>300</v>
      </c>
      <c r="AC16" s="136" t="n">
        <v>250</v>
      </c>
      <c r="AD16" s="136" t="n">
        <v>220</v>
      </c>
      <c r="AE16" s="136" t="n">
        <v>180</v>
      </c>
      <c r="AF16" s="136" t="n">
        <v>160</v>
      </c>
      <c r="AG16" s="136" t="n">
        <v>150</v>
      </c>
      <c r="AH16" s="136" t="n">
        <v>140</v>
      </c>
      <c r="AI16" s="136" t="n">
        <v>130</v>
      </c>
      <c r="AJ16" s="136" t="n">
        <v>120</v>
      </c>
      <c r="AK16" s="136" t="n">
        <v>110</v>
      </c>
    </row>
    <row r="17" customFormat="false" ht="13.2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Y17" s="136"/>
      <c r="Z17" s="136"/>
      <c r="AA17" s="136" t="s">
        <v>85</v>
      </c>
      <c r="AB17" s="136" t="n">
        <v>250</v>
      </c>
      <c r="AC17" s="136" t="n">
        <v>200</v>
      </c>
      <c r="AD17" s="136" t="n">
        <v>160</v>
      </c>
      <c r="AE17" s="136" t="n">
        <v>140</v>
      </c>
      <c r="AF17" s="136" t="n">
        <v>120</v>
      </c>
      <c r="AG17" s="136" t="n">
        <v>110</v>
      </c>
      <c r="AH17" s="136" t="n">
        <v>100</v>
      </c>
      <c r="AI17" s="136" t="n">
        <v>90</v>
      </c>
      <c r="AJ17" s="136" t="n">
        <v>80</v>
      </c>
      <c r="AK17" s="136" t="n">
        <v>70</v>
      </c>
    </row>
    <row r="18" customFormat="false" ht="18.75" hidden="false" customHeight="true" outlineLevel="0" collapsed="false">
      <c r="A18" s="156"/>
      <c r="B18" s="170"/>
      <c r="C18" s="170"/>
      <c r="D18" s="171" t="str">
        <f aca="false">E7</f>
        <v>Gyula</v>
      </c>
      <c r="E18" s="171"/>
      <c r="F18" s="171" t="str">
        <f aca="false">E9</f>
        <v>Gyula</v>
      </c>
      <c r="G18" s="171"/>
      <c r="H18" s="171" t="str">
        <f aca="false">E11</f>
        <v/>
      </c>
      <c r="I18" s="171"/>
      <c r="J18" s="171" t="str">
        <f aca="false">E13</f>
        <v/>
      </c>
      <c r="K18" s="171"/>
      <c r="L18" s="156"/>
      <c r="M18" s="156"/>
      <c r="Y18" s="136"/>
      <c r="Z18" s="136"/>
      <c r="AA18" s="136" t="s">
        <v>88</v>
      </c>
      <c r="AB18" s="136" t="n">
        <v>200</v>
      </c>
      <c r="AC18" s="136" t="n">
        <v>150</v>
      </c>
      <c r="AD18" s="136" t="n">
        <v>130</v>
      </c>
      <c r="AE18" s="136" t="n">
        <v>110</v>
      </c>
      <c r="AF18" s="136" t="n">
        <v>95</v>
      </c>
      <c r="AG18" s="136" t="n">
        <v>80</v>
      </c>
      <c r="AH18" s="136" t="n">
        <v>70</v>
      </c>
      <c r="AI18" s="136" t="n">
        <v>60</v>
      </c>
      <c r="AJ18" s="136" t="n">
        <v>55</v>
      </c>
      <c r="AK18" s="136" t="n">
        <v>50</v>
      </c>
    </row>
    <row r="19" customFormat="false" ht="18.75" hidden="false" customHeight="true" outlineLevel="0" collapsed="false">
      <c r="A19" s="172" t="s">
        <v>80</v>
      </c>
      <c r="B19" s="173" t="str">
        <f aca="false">E7</f>
        <v>Gyula</v>
      </c>
      <c r="C19" s="173"/>
      <c r="D19" s="174"/>
      <c r="E19" s="174"/>
      <c r="F19" s="175"/>
      <c r="G19" s="175"/>
      <c r="H19" s="175"/>
      <c r="I19" s="175"/>
      <c r="J19" s="171"/>
      <c r="K19" s="171"/>
      <c r="L19" s="156"/>
      <c r="M19" s="156"/>
      <c r="Y19" s="136"/>
      <c r="Z19" s="136"/>
      <c r="AA19" s="136" t="s">
        <v>99</v>
      </c>
      <c r="AB19" s="136" t="n">
        <v>150</v>
      </c>
      <c r="AC19" s="136" t="n">
        <v>120</v>
      </c>
      <c r="AD19" s="136" t="n">
        <v>100</v>
      </c>
      <c r="AE19" s="136" t="n">
        <v>80</v>
      </c>
      <c r="AF19" s="136" t="n">
        <v>70</v>
      </c>
      <c r="AG19" s="136" t="n">
        <v>60</v>
      </c>
      <c r="AH19" s="136" t="n">
        <v>55</v>
      </c>
      <c r="AI19" s="136" t="n">
        <v>50</v>
      </c>
      <c r="AJ19" s="136" t="n">
        <v>45</v>
      </c>
      <c r="AK19" s="136" t="n">
        <v>40</v>
      </c>
    </row>
    <row r="20" customFormat="false" ht="18.75" hidden="false" customHeight="true" outlineLevel="0" collapsed="false">
      <c r="A20" s="172" t="s">
        <v>105</v>
      </c>
      <c r="B20" s="173" t="str">
        <f aca="false">E9</f>
        <v>Gyula</v>
      </c>
      <c r="C20" s="173"/>
      <c r="D20" s="175"/>
      <c r="E20" s="175"/>
      <c r="F20" s="174"/>
      <c r="G20" s="174"/>
      <c r="H20" s="175"/>
      <c r="I20" s="175"/>
      <c r="J20" s="175"/>
      <c r="K20" s="175"/>
      <c r="L20" s="156"/>
      <c r="M20" s="156"/>
      <c r="Y20" s="136"/>
      <c r="Z20" s="136"/>
      <c r="AA20" s="136" t="s">
        <v>100</v>
      </c>
      <c r="AB20" s="136" t="n">
        <v>120</v>
      </c>
      <c r="AC20" s="136" t="n">
        <v>90</v>
      </c>
      <c r="AD20" s="136" t="n">
        <v>65</v>
      </c>
      <c r="AE20" s="136" t="n">
        <v>55</v>
      </c>
      <c r="AF20" s="136" t="n">
        <v>50</v>
      </c>
      <c r="AG20" s="136" t="n">
        <v>45</v>
      </c>
      <c r="AH20" s="136" t="n">
        <v>40</v>
      </c>
      <c r="AI20" s="136" t="n">
        <v>35</v>
      </c>
      <c r="AJ20" s="136" t="n">
        <v>25</v>
      </c>
      <c r="AK20" s="136" t="n">
        <v>20</v>
      </c>
    </row>
    <row r="21" customFormat="false" ht="18.75" hidden="false" customHeight="true" outlineLevel="0" collapsed="false">
      <c r="A21" s="172" t="s">
        <v>109</v>
      </c>
      <c r="B21" s="173" t="str">
        <f aca="false">E11</f>
        <v/>
      </c>
      <c r="C21" s="173"/>
      <c r="D21" s="175"/>
      <c r="E21" s="175"/>
      <c r="F21" s="175"/>
      <c r="G21" s="175"/>
      <c r="H21" s="174"/>
      <c r="I21" s="174"/>
      <c r="J21" s="175"/>
      <c r="K21" s="175"/>
      <c r="L21" s="156"/>
      <c r="M21" s="156"/>
      <c r="Y21" s="136"/>
      <c r="Z21" s="136"/>
      <c r="AA21" s="136" t="s">
        <v>103</v>
      </c>
      <c r="AB21" s="136" t="n">
        <v>90</v>
      </c>
      <c r="AC21" s="136" t="n">
        <v>60</v>
      </c>
      <c r="AD21" s="136" t="n">
        <v>45</v>
      </c>
      <c r="AE21" s="136" t="n">
        <v>34</v>
      </c>
      <c r="AF21" s="136" t="n">
        <v>27</v>
      </c>
      <c r="AG21" s="136" t="n">
        <v>22</v>
      </c>
      <c r="AH21" s="136" t="n">
        <v>18</v>
      </c>
      <c r="AI21" s="136" t="n">
        <v>15</v>
      </c>
      <c r="AJ21" s="136" t="n">
        <v>12</v>
      </c>
      <c r="AK21" s="136" t="n">
        <v>9</v>
      </c>
    </row>
    <row r="22" customFormat="false" ht="18.75" hidden="false" customHeight="true" outlineLevel="0" collapsed="false">
      <c r="A22" s="172" t="s">
        <v>138</v>
      </c>
      <c r="B22" s="173" t="str">
        <f aca="false">E13</f>
        <v/>
      </c>
      <c r="C22" s="173"/>
      <c r="D22" s="175"/>
      <c r="E22" s="175"/>
      <c r="F22" s="175"/>
      <c r="G22" s="175"/>
      <c r="H22" s="171"/>
      <c r="I22" s="171"/>
      <c r="J22" s="174"/>
      <c r="K22" s="174"/>
      <c r="L22" s="156"/>
      <c r="M22" s="156"/>
      <c r="Y22" s="136"/>
      <c r="Z22" s="136"/>
      <c r="AA22" s="136" t="s">
        <v>104</v>
      </c>
      <c r="AB22" s="136" t="n">
        <v>60</v>
      </c>
      <c r="AC22" s="136" t="n">
        <v>40</v>
      </c>
      <c r="AD22" s="136" t="n">
        <v>30</v>
      </c>
      <c r="AE22" s="136" t="n">
        <v>20</v>
      </c>
      <c r="AF22" s="136" t="n">
        <v>18</v>
      </c>
      <c r="AG22" s="136" t="n">
        <v>15</v>
      </c>
      <c r="AH22" s="136" t="n">
        <v>12</v>
      </c>
      <c r="AI22" s="136" t="n">
        <v>10</v>
      </c>
      <c r="AJ22" s="136" t="n">
        <v>8</v>
      </c>
      <c r="AK22" s="136" t="n">
        <v>6</v>
      </c>
    </row>
    <row r="23" customFormat="false" ht="13.2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Y23" s="136"/>
      <c r="Z23" s="136"/>
      <c r="AA23" s="136" t="s">
        <v>107</v>
      </c>
      <c r="AB23" s="136" t="n">
        <v>40</v>
      </c>
      <c r="AC23" s="136" t="n">
        <v>25</v>
      </c>
      <c r="AD23" s="136" t="n">
        <v>18</v>
      </c>
      <c r="AE23" s="136" t="n">
        <v>13</v>
      </c>
      <c r="AF23" s="136" t="n">
        <v>8</v>
      </c>
      <c r="AG23" s="136" t="n">
        <v>7</v>
      </c>
      <c r="AH23" s="136" t="n">
        <v>6</v>
      </c>
      <c r="AI23" s="136" t="n">
        <v>5</v>
      </c>
      <c r="AJ23" s="136" t="n">
        <v>4</v>
      </c>
      <c r="AK23" s="136" t="n">
        <v>3</v>
      </c>
    </row>
    <row r="24" customFormat="false" ht="13.2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Y24" s="136"/>
      <c r="Z24" s="136"/>
      <c r="AA24" s="136" t="s">
        <v>108</v>
      </c>
      <c r="AB24" s="136" t="n">
        <v>25</v>
      </c>
      <c r="AC24" s="136" t="n">
        <v>15</v>
      </c>
      <c r="AD24" s="136" t="n">
        <v>13</v>
      </c>
      <c r="AE24" s="136" t="n">
        <v>7</v>
      </c>
      <c r="AF24" s="136" t="n">
        <v>6</v>
      </c>
      <c r="AG24" s="136" t="n">
        <v>5</v>
      </c>
      <c r="AH24" s="136" t="n">
        <v>4</v>
      </c>
      <c r="AI24" s="136" t="n">
        <v>3</v>
      </c>
      <c r="AJ24" s="136" t="n">
        <v>2</v>
      </c>
      <c r="AK24" s="136" t="n">
        <v>1</v>
      </c>
    </row>
    <row r="25" customFormat="false" ht="13.2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Y25" s="136"/>
      <c r="Z25" s="136"/>
      <c r="AA25" s="136" t="s">
        <v>110</v>
      </c>
      <c r="AB25" s="136" t="n">
        <v>15</v>
      </c>
      <c r="AC25" s="136" t="n">
        <v>10</v>
      </c>
      <c r="AD25" s="136" t="n">
        <v>8</v>
      </c>
      <c r="AE25" s="136" t="n">
        <v>4</v>
      </c>
      <c r="AF25" s="136" t="n">
        <v>3</v>
      </c>
      <c r="AG25" s="136" t="n">
        <v>2</v>
      </c>
      <c r="AH25" s="136" t="n">
        <v>1</v>
      </c>
      <c r="AI25" s="136" t="n">
        <v>0</v>
      </c>
      <c r="AJ25" s="136" t="n">
        <v>0</v>
      </c>
      <c r="AK25" s="136" t="n">
        <v>0</v>
      </c>
    </row>
    <row r="26" customFormat="false" ht="13.2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Y26" s="136"/>
      <c r="Z26" s="136"/>
      <c r="AA26" s="136" t="s">
        <v>111</v>
      </c>
      <c r="AB26" s="136" t="n">
        <v>10</v>
      </c>
      <c r="AC26" s="136" t="n">
        <v>6</v>
      </c>
      <c r="AD26" s="136" t="n">
        <v>4</v>
      </c>
      <c r="AE26" s="136" t="n">
        <v>2</v>
      </c>
      <c r="AF26" s="136" t="n">
        <v>1</v>
      </c>
      <c r="AG26" s="136" t="n">
        <v>0</v>
      </c>
      <c r="AH26" s="136" t="n">
        <v>0</v>
      </c>
      <c r="AI26" s="136" t="n">
        <v>0</v>
      </c>
      <c r="AJ26" s="136" t="n">
        <v>0</v>
      </c>
      <c r="AK26" s="136" t="n">
        <v>0</v>
      </c>
    </row>
    <row r="27" customFormat="false" ht="13.2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Y27" s="136"/>
      <c r="Z27" s="136"/>
      <c r="AA27" s="136" t="s">
        <v>112</v>
      </c>
      <c r="AB27" s="136" t="n">
        <v>3</v>
      </c>
      <c r="AC27" s="136" t="n">
        <v>2</v>
      </c>
      <c r="AD27" s="136" t="n">
        <v>1</v>
      </c>
      <c r="AE27" s="136" t="n">
        <v>0</v>
      </c>
      <c r="AF27" s="136" t="n">
        <v>0</v>
      </c>
      <c r="AG27" s="136" t="n">
        <v>0</v>
      </c>
      <c r="AH27" s="136" t="n">
        <v>0</v>
      </c>
      <c r="AI27" s="136" t="n">
        <v>0</v>
      </c>
      <c r="AJ27" s="136" t="n">
        <v>0</v>
      </c>
      <c r="AK27" s="136" t="n">
        <v>0</v>
      </c>
    </row>
    <row r="28" customFormat="false" ht="13.2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</row>
    <row r="29" customFormat="false" ht="13.2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</row>
    <row r="30" customFormat="false" ht="13.2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3.2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</row>
    <row r="32" customFormat="false" ht="13.2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76"/>
      <c r="M32" s="156"/>
      <c r="O32" s="125"/>
      <c r="P32" s="125"/>
      <c r="Q32" s="125"/>
      <c r="R32" s="125"/>
      <c r="S32" s="125"/>
    </row>
    <row r="33" customFormat="false" ht="13.2" hidden="false" customHeight="false" outlineLevel="0" collapsed="false">
      <c r="A33" s="177" t="s">
        <v>91</v>
      </c>
      <c r="B33" s="178"/>
      <c r="C33" s="179"/>
      <c r="D33" s="180" t="s">
        <v>113</v>
      </c>
      <c r="E33" s="181" t="s">
        <v>114</v>
      </c>
      <c r="F33" s="182"/>
      <c r="G33" s="180" t="s">
        <v>113</v>
      </c>
      <c r="H33" s="181" t="s">
        <v>115</v>
      </c>
      <c r="I33" s="183"/>
      <c r="J33" s="181" t="s">
        <v>116</v>
      </c>
      <c r="K33" s="184" t="s">
        <v>117</v>
      </c>
      <c r="L33" s="36"/>
      <c r="M33" s="182"/>
      <c r="O33" s="125"/>
      <c r="P33" s="187"/>
      <c r="Q33" s="187"/>
      <c r="R33" s="188"/>
      <c r="S33" s="125"/>
    </row>
    <row r="34" customFormat="false" ht="13.2" hidden="false" customHeight="false" outlineLevel="0" collapsed="false">
      <c r="A34" s="189" t="s">
        <v>118</v>
      </c>
      <c r="B34" s="190"/>
      <c r="C34" s="191"/>
      <c r="D34" s="192"/>
      <c r="E34" s="193"/>
      <c r="F34" s="193"/>
      <c r="G34" s="194" t="s">
        <v>119</v>
      </c>
      <c r="H34" s="190"/>
      <c r="I34" s="195"/>
      <c r="J34" s="196"/>
      <c r="K34" s="197" t="s">
        <v>120</v>
      </c>
      <c r="L34" s="198"/>
      <c r="M34" s="219"/>
      <c r="O34" s="125"/>
      <c r="P34" s="200"/>
      <c r="Q34" s="200"/>
      <c r="R34" s="201"/>
      <c r="S34" s="125"/>
    </row>
    <row r="35" customFormat="false" ht="13.2" hidden="false" customHeight="false" outlineLevel="0" collapsed="false">
      <c r="A35" s="202" t="s">
        <v>121</v>
      </c>
      <c r="B35" s="203"/>
      <c r="C35" s="204"/>
      <c r="D35" s="205"/>
      <c r="E35" s="206"/>
      <c r="F35" s="206"/>
      <c r="G35" s="207" t="s">
        <v>122</v>
      </c>
      <c r="H35" s="208"/>
      <c r="I35" s="209"/>
      <c r="J35" s="210"/>
      <c r="K35" s="211"/>
      <c r="L35" s="176"/>
      <c r="M35" s="212"/>
      <c r="O35" s="125"/>
      <c r="P35" s="201"/>
      <c r="Q35" s="213"/>
      <c r="R35" s="201"/>
      <c r="S35" s="125"/>
    </row>
    <row r="36" customFormat="false" ht="13.2" hidden="false" customHeight="false" outlineLevel="0" collapsed="false">
      <c r="A36" s="214"/>
      <c r="B36" s="215"/>
      <c r="C36" s="216"/>
      <c r="D36" s="205"/>
      <c r="E36" s="217"/>
      <c r="F36" s="218"/>
      <c r="G36" s="207" t="s">
        <v>123</v>
      </c>
      <c r="H36" s="208"/>
      <c r="I36" s="209"/>
      <c r="J36" s="210"/>
      <c r="K36" s="197" t="s">
        <v>124</v>
      </c>
      <c r="L36" s="198"/>
      <c r="M36" s="219"/>
      <c r="O36" s="125"/>
      <c r="P36" s="200"/>
      <c r="Q36" s="200"/>
      <c r="R36" s="201"/>
      <c r="S36" s="125"/>
    </row>
    <row r="37" customFormat="false" ht="13.2" hidden="false" customHeight="false" outlineLevel="0" collapsed="false">
      <c r="A37" s="220"/>
      <c r="B37" s="221"/>
      <c r="C37" s="222"/>
      <c r="D37" s="205"/>
      <c r="E37" s="217"/>
      <c r="F37" s="218"/>
      <c r="G37" s="207" t="s">
        <v>125</v>
      </c>
      <c r="H37" s="208"/>
      <c r="I37" s="209"/>
      <c r="J37" s="210"/>
      <c r="K37" s="223"/>
      <c r="L37" s="218"/>
      <c r="M37" s="199"/>
      <c r="O37" s="125"/>
      <c r="P37" s="201"/>
      <c r="Q37" s="213"/>
      <c r="R37" s="201"/>
      <c r="S37" s="125"/>
    </row>
    <row r="38" customFormat="false" ht="13.2" hidden="false" customHeight="false" outlineLevel="0" collapsed="false">
      <c r="A38" s="224"/>
      <c r="B38" s="225"/>
      <c r="C38" s="226"/>
      <c r="D38" s="205"/>
      <c r="E38" s="217"/>
      <c r="F38" s="218"/>
      <c r="G38" s="207" t="s">
        <v>126</v>
      </c>
      <c r="H38" s="208"/>
      <c r="I38" s="209"/>
      <c r="J38" s="210"/>
      <c r="K38" s="202"/>
      <c r="L38" s="176"/>
      <c r="M38" s="212"/>
      <c r="O38" s="125"/>
      <c r="P38" s="201"/>
      <c r="Q38" s="213"/>
      <c r="R38" s="201"/>
      <c r="S38" s="125"/>
    </row>
    <row r="39" customFormat="false" ht="13.2" hidden="false" customHeight="false" outlineLevel="0" collapsed="false">
      <c r="A39" s="227"/>
      <c r="B39" s="228"/>
      <c r="C39" s="222"/>
      <c r="D39" s="205"/>
      <c r="E39" s="217"/>
      <c r="F39" s="218"/>
      <c r="G39" s="207" t="s">
        <v>127</v>
      </c>
      <c r="H39" s="208"/>
      <c r="I39" s="209"/>
      <c r="J39" s="210"/>
      <c r="K39" s="197" t="s">
        <v>128</v>
      </c>
      <c r="L39" s="198"/>
      <c r="M39" s="219"/>
      <c r="O39" s="125"/>
      <c r="P39" s="200"/>
      <c r="Q39" s="200"/>
      <c r="R39" s="201"/>
      <c r="S39" s="125"/>
    </row>
    <row r="40" customFormat="false" ht="13.2" hidden="false" customHeight="false" outlineLevel="0" collapsed="false">
      <c r="A40" s="227"/>
      <c r="B40" s="228"/>
      <c r="C40" s="229"/>
      <c r="D40" s="205"/>
      <c r="E40" s="217"/>
      <c r="F40" s="218"/>
      <c r="G40" s="207" t="s">
        <v>129</v>
      </c>
      <c r="H40" s="208"/>
      <c r="I40" s="209"/>
      <c r="J40" s="210"/>
      <c r="K40" s="223"/>
      <c r="L40" s="218"/>
      <c r="M40" s="199"/>
      <c r="O40" s="125"/>
      <c r="P40" s="201"/>
      <c r="Q40" s="213"/>
      <c r="R40" s="201"/>
      <c r="S40" s="125"/>
    </row>
    <row r="41" customFormat="false" ht="13.2" hidden="false" customHeight="false" outlineLevel="0" collapsed="false">
      <c r="A41" s="230"/>
      <c r="B41" s="231"/>
      <c r="C41" s="232"/>
      <c r="D41" s="233"/>
      <c r="E41" s="234"/>
      <c r="F41" s="176"/>
      <c r="G41" s="235" t="s">
        <v>130</v>
      </c>
      <c r="H41" s="203"/>
      <c r="I41" s="236"/>
      <c r="J41" s="237"/>
      <c r="K41" s="202" t="str">
        <f aca="false">M4</f>
        <v>Kovács Zoltán</v>
      </c>
      <c r="L41" s="176"/>
      <c r="M41" s="212"/>
      <c r="O41" s="125"/>
      <c r="P41" s="201"/>
      <c r="Q41" s="213"/>
      <c r="R41" s="238"/>
      <c r="S41" s="125"/>
    </row>
    <row r="42" customFormat="false" ht="13.2" hidden="false" customHeight="false" outlineLevel="0" collapsed="false">
      <c r="O42" s="125"/>
      <c r="P42" s="125"/>
      <c r="Q42" s="125"/>
      <c r="R42" s="125"/>
      <c r="S42" s="125"/>
    </row>
    <row r="43" customFormat="false" ht="13.2" hidden="false" customHeight="false" outlineLevel="0" collapsed="false">
      <c r="O43" s="125"/>
      <c r="P43" s="125"/>
      <c r="Q43" s="125"/>
      <c r="R43" s="125"/>
      <c r="S43" s="125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6">
      <formula>"Bye"</formula>
    </cfRule>
  </conditionalFormatting>
  <conditionalFormatting sqref="R41">
    <cfRule type="expression" priority="3" aboveAverage="0" equalAverage="0" bottom="0" percent="0" rank="0" text="" dxfId="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15" width="10.32"/>
    <col collapsed="false" customWidth="false" hidden="true" outlineLevel="0" max="37" min="26" style="115" width="9.06"/>
  </cols>
  <sheetData>
    <row r="1" customFormat="false" ht="24.6" hidden="false" customHeight="false" outlineLevel="0" collapsed="false">
      <c r="A1" s="116" t="str">
        <f aca="false">Altalanos!$A$6</f>
        <v>Békés megyei tenisz diákolimpia</v>
      </c>
      <c r="B1" s="116"/>
      <c r="C1" s="116"/>
      <c r="D1" s="116"/>
      <c r="E1" s="116"/>
      <c r="F1" s="116"/>
      <c r="G1" s="117"/>
      <c r="H1" s="118" t="s">
        <v>78</v>
      </c>
      <c r="I1" s="119"/>
      <c r="J1" s="120"/>
      <c r="L1" s="121"/>
      <c r="M1" s="122"/>
      <c r="N1" s="123"/>
      <c r="O1" s="123"/>
      <c r="P1" s="123"/>
      <c r="Q1" s="124"/>
      <c r="R1" s="123"/>
      <c r="S1" s="125"/>
      <c r="Y1" s="0"/>
      <c r="Z1" s="0"/>
      <c r="AA1" s="0"/>
      <c r="AB1" s="126" t="e">
        <f aca="false">IF(Y5=1,CONCATENATE(VLOOKUP(Y3,AA16:AH27,2)),CONCATENATE(VLOOKUP(Y3,AA2:AK13,2)))</f>
        <v>#N/A</v>
      </c>
      <c r="AC1" s="126" t="e">
        <f aca="false">IF(Y5=1,CONCATENATE(VLOOKUP(Y3,AA16:AK27,3)),CONCATENATE(VLOOKUP(Y3,AA2:AK13,3)))</f>
        <v>#N/A</v>
      </c>
      <c r="AD1" s="126" t="e">
        <f aca="false">IF(Y5=1,CONCATENATE(VLOOKUP(Y3,AA16:AK27,4)),CONCATENATE(VLOOKUP(Y3,AA2:AK13,4)))</f>
        <v>#N/A</v>
      </c>
      <c r="AE1" s="126" t="e">
        <f aca="false">IF(Y5=1,CONCATENATE(VLOOKUP(Y3,AA16:AK27,5)),CONCATENATE(VLOOKUP(Y3,AA2:AK13,5)))</f>
        <v>#N/A</v>
      </c>
      <c r="AF1" s="126" t="e">
        <f aca="false">IF(Y5=1,CONCATENATE(VLOOKUP(Y3,AA16:AK27,6)),CONCATENATE(VLOOKUP(Y3,AA2:AK13,6)))</f>
        <v>#N/A</v>
      </c>
      <c r="AG1" s="126" t="e">
        <f aca="false">IF(Y5=1,CONCATENATE(VLOOKUP(Y3,AA16:AK27,7)),CONCATENATE(VLOOKUP(Y3,AA2:AK13,7)))</f>
        <v>#N/A</v>
      </c>
      <c r="AH1" s="126" t="e">
        <f aca="false">IF(Y5=1,CONCATENATE(VLOOKUP(Y3,AA16:AK27,8)),CONCATENATE(VLOOKUP(Y3,AA2:AK13,8)))</f>
        <v>#N/A</v>
      </c>
      <c r="AI1" s="126" t="e">
        <f aca="false">IF(Y5=1,CONCATENATE(VLOOKUP(Y3,AA16:AK27,9)),CONCATENATE(VLOOKUP(Y3,AA2:AK13,9)))</f>
        <v>#N/A</v>
      </c>
      <c r="AJ1" s="126" t="e">
        <f aca="false">IF(Y5=1,CONCATENATE(VLOOKUP(Y3,AA16:AK27,10)),CONCATENATE(VLOOKUP(Y3,AA2:AK13,10)))</f>
        <v>#N/A</v>
      </c>
      <c r="AK1" s="126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27" t="s">
        <v>79</v>
      </c>
      <c r="B2" s="128"/>
      <c r="C2" s="128"/>
      <c r="D2" s="128"/>
      <c r="E2" s="245" t="n">
        <f aca="false">Altalanos!$C$8</f>
        <v>0</v>
      </c>
      <c r="F2" s="128"/>
      <c r="G2" s="129"/>
      <c r="H2" s="130"/>
      <c r="I2" s="130"/>
      <c r="J2" s="131"/>
      <c r="K2" s="121"/>
      <c r="L2" s="121"/>
      <c r="M2" s="132"/>
      <c r="N2" s="133"/>
      <c r="O2" s="134"/>
      <c r="P2" s="133"/>
      <c r="Q2" s="134"/>
      <c r="R2" s="133"/>
      <c r="S2" s="125"/>
      <c r="Y2" s="135"/>
      <c r="Z2" s="136"/>
      <c r="AA2" s="136" t="s">
        <v>80</v>
      </c>
      <c r="AB2" s="137" t="n">
        <v>150</v>
      </c>
      <c r="AC2" s="137" t="n">
        <v>120</v>
      </c>
      <c r="AD2" s="137" t="n">
        <v>100</v>
      </c>
      <c r="AE2" s="137" t="n">
        <v>80</v>
      </c>
      <c r="AF2" s="137" t="n">
        <v>70</v>
      </c>
      <c r="AG2" s="137" t="n">
        <v>60</v>
      </c>
      <c r="AH2" s="137" t="n">
        <v>55</v>
      </c>
      <c r="AI2" s="137" t="n">
        <v>50</v>
      </c>
      <c r="AJ2" s="137" t="n">
        <v>45</v>
      </c>
      <c r="AK2" s="137" t="n">
        <v>40</v>
      </c>
    </row>
    <row r="3" customFormat="false" ht="13.2" hidden="false" customHeight="false" outlineLevel="0" collapsed="false">
      <c r="A3" s="57" t="s">
        <v>22</v>
      </c>
      <c r="B3" s="57"/>
      <c r="C3" s="57"/>
      <c r="D3" s="57"/>
      <c r="E3" s="57" t="s">
        <v>11</v>
      </c>
      <c r="F3" s="57"/>
      <c r="G3" s="57"/>
      <c r="H3" s="57" t="s">
        <v>145</v>
      </c>
      <c r="I3" s="57"/>
      <c r="J3" s="138"/>
      <c r="K3" s="57"/>
      <c r="L3" s="58" t="s">
        <v>82</v>
      </c>
      <c r="M3" s="57"/>
      <c r="N3" s="139"/>
      <c r="O3" s="140"/>
      <c r="P3" s="139"/>
      <c r="Q3" s="141" t="s">
        <v>83</v>
      </c>
      <c r="R3" s="142" t="s">
        <v>84</v>
      </c>
      <c r="S3" s="125"/>
      <c r="Y3" s="136" t="n">
        <f aca="false">IF(H4="OB","A",IF(H4="IX","W",H4))</f>
        <v>0</v>
      </c>
      <c r="Z3" s="136"/>
      <c r="AA3" s="136" t="s">
        <v>85</v>
      </c>
      <c r="AB3" s="137" t="n">
        <v>120</v>
      </c>
      <c r="AC3" s="137" t="n">
        <v>90</v>
      </c>
      <c r="AD3" s="137" t="n">
        <v>65</v>
      </c>
      <c r="AE3" s="137" t="n">
        <v>55</v>
      </c>
      <c r="AF3" s="137" t="n">
        <v>50</v>
      </c>
      <c r="AG3" s="137" t="n">
        <v>45</v>
      </c>
      <c r="AH3" s="137" t="n">
        <v>40</v>
      </c>
      <c r="AI3" s="137" t="n">
        <v>35</v>
      </c>
      <c r="AJ3" s="137" t="n">
        <v>25</v>
      </c>
      <c r="AK3" s="137" t="n">
        <v>20</v>
      </c>
    </row>
    <row r="4" customFormat="false" ht="13.8" hidden="false" customHeight="false" outlineLevel="0" collapsed="false">
      <c r="A4" s="143" t="n">
        <f aca="false">Altalanos!$A$10</f>
        <v>44680</v>
      </c>
      <c r="B4" s="143"/>
      <c r="C4" s="143"/>
      <c r="D4" s="143"/>
      <c r="E4" s="144" t="str">
        <f aca="false">Altalanos!$C$10</f>
        <v>Gyula</v>
      </c>
      <c r="F4" s="144"/>
      <c r="G4" s="144"/>
      <c r="H4" s="145"/>
      <c r="I4" s="144"/>
      <c r="J4" s="146"/>
      <c r="K4" s="145"/>
      <c r="L4" s="147" t="str">
        <f aca="false">Altalanos!$E$10</f>
        <v>Kovács Zoltán</v>
      </c>
      <c r="M4" s="145"/>
      <c r="N4" s="148"/>
      <c r="O4" s="149"/>
      <c r="P4" s="148"/>
      <c r="Q4" s="150" t="s">
        <v>86</v>
      </c>
      <c r="R4" s="151" t="s">
        <v>87</v>
      </c>
      <c r="S4" s="125"/>
      <c r="Y4" s="136"/>
      <c r="Z4" s="136"/>
      <c r="AA4" s="136" t="s">
        <v>88</v>
      </c>
      <c r="AB4" s="137" t="n">
        <v>90</v>
      </c>
      <c r="AC4" s="137" t="n">
        <v>60</v>
      </c>
      <c r="AD4" s="137" t="n">
        <v>45</v>
      </c>
      <c r="AE4" s="137" t="n">
        <v>34</v>
      </c>
      <c r="AF4" s="137" t="n">
        <v>27</v>
      </c>
      <c r="AG4" s="137" t="n">
        <v>22</v>
      </c>
      <c r="AH4" s="137" t="n">
        <v>18</v>
      </c>
      <c r="AI4" s="137" t="n">
        <v>15</v>
      </c>
      <c r="AJ4" s="137" t="n">
        <v>12</v>
      </c>
      <c r="AK4" s="137" t="n">
        <v>9</v>
      </c>
    </row>
    <row r="5" customFormat="false" ht="13.2" hidden="false" customHeight="false" outlineLevel="0" collapsed="false">
      <c r="A5" s="36"/>
      <c r="B5" s="36" t="s">
        <v>89</v>
      </c>
      <c r="C5" s="152" t="s">
        <v>90</v>
      </c>
      <c r="D5" s="36" t="s">
        <v>91</v>
      </c>
      <c r="E5" s="36" t="s">
        <v>92</v>
      </c>
      <c r="F5" s="36"/>
      <c r="G5" s="36" t="s">
        <v>26</v>
      </c>
      <c r="H5" s="36"/>
      <c r="I5" s="36" t="s">
        <v>93</v>
      </c>
      <c r="J5" s="36"/>
      <c r="K5" s="153" t="s">
        <v>94</v>
      </c>
      <c r="L5" s="153" t="s">
        <v>95</v>
      </c>
      <c r="M5" s="153" t="s">
        <v>96</v>
      </c>
      <c r="N5" s="125"/>
      <c r="O5" s="125"/>
      <c r="P5" s="125"/>
      <c r="Q5" s="154" t="s">
        <v>97</v>
      </c>
      <c r="R5" s="155" t="s">
        <v>98</v>
      </c>
      <c r="S5" s="125"/>
      <c r="Y5" s="136" t="n">
        <f aca="false">IF(OR(Altalanos!$A$8="F1",Altalanos!$A$8="F2",Altalanos!$A$8="N1",Altalanos!$A$8="N2"),1,2)</f>
        <v>2</v>
      </c>
      <c r="Z5" s="136"/>
      <c r="AA5" s="136" t="s">
        <v>99</v>
      </c>
      <c r="AB5" s="137" t="n">
        <v>60</v>
      </c>
      <c r="AC5" s="137" t="n">
        <v>40</v>
      </c>
      <c r="AD5" s="137" t="n">
        <v>30</v>
      </c>
      <c r="AE5" s="137" t="n">
        <v>20</v>
      </c>
      <c r="AF5" s="137" t="n">
        <v>18</v>
      </c>
      <c r="AG5" s="137" t="n">
        <v>15</v>
      </c>
      <c r="AH5" s="137" t="n">
        <v>12</v>
      </c>
      <c r="AI5" s="137" t="n">
        <v>10</v>
      </c>
      <c r="AJ5" s="137" t="n">
        <v>8</v>
      </c>
      <c r="AK5" s="137" t="n">
        <v>6</v>
      </c>
    </row>
    <row r="6" customFormat="false" ht="13.2" hidden="false" customHeight="false" outlineLevel="0" collapsed="false">
      <c r="A6" s="156"/>
      <c r="B6" s="156"/>
      <c r="C6" s="157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25"/>
      <c r="O6" s="125"/>
      <c r="P6" s="125"/>
      <c r="Q6" s="125"/>
      <c r="R6" s="125"/>
      <c r="S6" s="125"/>
      <c r="Y6" s="136"/>
      <c r="Z6" s="136"/>
      <c r="AA6" s="136" t="s">
        <v>100</v>
      </c>
      <c r="AB6" s="137" t="n">
        <v>40</v>
      </c>
      <c r="AC6" s="137" t="n">
        <v>25</v>
      </c>
      <c r="AD6" s="137" t="n">
        <v>18</v>
      </c>
      <c r="AE6" s="137" t="n">
        <v>13</v>
      </c>
      <c r="AF6" s="137" t="n">
        <v>10</v>
      </c>
      <c r="AG6" s="137" t="n">
        <v>8</v>
      </c>
      <c r="AH6" s="137" t="n">
        <v>6</v>
      </c>
      <c r="AI6" s="137" t="n">
        <v>5</v>
      </c>
      <c r="AJ6" s="137" t="n">
        <v>4</v>
      </c>
      <c r="AK6" s="137" t="n">
        <v>3</v>
      </c>
    </row>
    <row r="7" customFormat="false" ht="13.2" hidden="false" customHeight="false" outlineLevel="0" collapsed="false">
      <c r="A7" s="158" t="s">
        <v>80</v>
      </c>
      <c r="B7" s="159"/>
      <c r="C7" s="160" t="str">
        <f aca="false">IF($B7="","",VLOOKUP($B7,#REF!,5))</f>
        <v/>
      </c>
      <c r="D7" s="160" t="str">
        <f aca="false">IF($B7="","",VLOOKUP($B7,#REF!,15))</f>
        <v/>
      </c>
      <c r="E7" s="161" t="s">
        <v>13</v>
      </c>
      <c r="F7" s="162"/>
      <c r="G7" s="161" t="s">
        <v>146</v>
      </c>
      <c r="H7" s="162"/>
      <c r="I7" s="161" t="str">
        <f aca="false">IF($B7="","",VLOOKUP($B7,#REF!,4))</f>
        <v/>
      </c>
      <c r="J7" s="156"/>
      <c r="K7" s="163"/>
      <c r="L7" s="164" t="str">
        <f aca="false">IF(K7="","",CONCATENATE(VLOOKUP($Y$3,$AB$1:$AK$1,K7)," pont"))</f>
        <v/>
      </c>
      <c r="M7" s="165"/>
      <c r="N7" s="125"/>
      <c r="O7" s="125"/>
      <c r="P7" s="125"/>
      <c r="Q7" s="125"/>
      <c r="R7" s="125"/>
      <c r="S7" s="125"/>
      <c r="Y7" s="136"/>
      <c r="Z7" s="136"/>
      <c r="AA7" s="136" t="s">
        <v>103</v>
      </c>
      <c r="AB7" s="137" t="n">
        <v>25</v>
      </c>
      <c r="AC7" s="137" t="n">
        <v>15</v>
      </c>
      <c r="AD7" s="137" t="n">
        <v>13</v>
      </c>
      <c r="AE7" s="137" t="n">
        <v>8</v>
      </c>
      <c r="AF7" s="137" t="n">
        <v>6</v>
      </c>
      <c r="AG7" s="137" t="n">
        <v>4</v>
      </c>
      <c r="AH7" s="137" t="n">
        <v>3</v>
      </c>
      <c r="AI7" s="137" t="n">
        <v>2</v>
      </c>
      <c r="AJ7" s="137" t="n">
        <v>1</v>
      </c>
      <c r="AK7" s="137" t="n">
        <v>0</v>
      </c>
    </row>
    <row r="8" customFormat="false" ht="13.2" hidden="false" customHeight="false" outlineLevel="0" collapsed="false">
      <c r="A8" s="158"/>
      <c r="B8" s="166"/>
      <c r="C8" s="167"/>
      <c r="D8" s="167"/>
      <c r="E8" s="167"/>
      <c r="F8" s="167"/>
      <c r="G8" s="167"/>
      <c r="H8" s="167"/>
      <c r="I8" s="167"/>
      <c r="J8" s="156"/>
      <c r="K8" s="158"/>
      <c r="L8" s="158"/>
      <c r="M8" s="168"/>
      <c r="N8" s="125"/>
      <c r="O8" s="125"/>
      <c r="P8" s="125"/>
      <c r="Q8" s="125"/>
      <c r="R8" s="125"/>
      <c r="S8" s="125"/>
      <c r="Y8" s="136"/>
      <c r="Z8" s="136"/>
      <c r="AA8" s="136" t="s">
        <v>104</v>
      </c>
      <c r="AB8" s="137" t="n">
        <v>15</v>
      </c>
      <c r="AC8" s="137" t="n">
        <v>10</v>
      </c>
      <c r="AD8" s="137" t="n">
        <v>7</v>
      </c>
      <c r="AE8" s="137" t="n">
        <v>5</v>
      </c>
      <c r="AF8" s="137" t="n">
        <v>4</v>
      </c>
      <c r="AG8" s="137" t="n">
        <v>3</v>
      </c>
      <c r="AH8" s="137" t="n">
        <v>2</v>
      </c>
      <c r="AI8" s="137" t="n">
        <v>1</v>
      </c>
      <c r="AJ8" s="137" t="n">
        <v>0</v>
      </c>
      <c r="AK8" s="137" t="n">
        <v>0</v>
      </c>
    </row>
    <row r="9" customFormat="false" ht="13.2" hidden="false" customHeight="false" outlineLevel="0" collapsed="false">
      <c r="A9" s="158" t="s">
        <v>105</v>
      </c>
      <c r="B9" s="159"/>
      <c r="C9" s="160" t="str">
        <f aca="false">IF($B9="","",VLOOKUP($B9,#REF!,5))</f>
        <v/>
      </c>
      <c r="D9" s="160" t="str">
        <f aca="false">IF($B9="","",VLOOKUP($B9,#REF!,15))</f>
        <v/>
      </c>
      <c r="E9" s="161" t="s">
        <v>13</v>
      </c>
      <c r="F9" s="162"/>
      <c r="G9" s="161" t="s">
        <v>147</v>
      </c>
      <c r="H9" s="162"/>
      <c r="I9" s="161" t="str">
        <f aca="false">IF($B9="","",VLOOKUP($B9,#REF!,4))</f>
        <v/>
      </c>
      <c r="J9" s="156"/>
      <c r="K9" s="163"/>
      <c r="L9" s="164" t="str">
        <f aca="false">IF(K9="","",CONCATENATE(VLOOKUP($Y$3,$AB$1:$AK$1,K9)," pont"))</f>
        <v/>
      </c>
      <c r="M9" s="165"/>
      <c r="N9" s="125"/>
      <c r="O9" s="125"/>
      <c r="P9" s="125"/>
      <c r="Q9" s="125"/>
      <c r="R9" s="125"/>
      <c r="S9" s="125"/>
      <c r="Y9" s="136"/>
      <c r="Z9" s="136"/>
      <c r="AA9" s="136" t="s">
        <v>107</v>
      </c>
      <c r="AB9" s="137" t="n">
        <v>10</v>
      </c>
      <c r="AC9" s="137" t="n">
        <v>6</v>
      </c>
      <c r="AD9" s="137" t="n">
        <v>4</v>
      </c>
      <c r="AE9" s="137" t="n">
        <v>2</v>
      </c>
      <c r="AF9" s="137" t="n">
        <v>1</v>
      </c>
      <c r="AG9" s="137" t="n">
        <v>0</v>
      </c>
      <c r="AH9" s="137" t="n">
        <v>0</v>
      </c>
      <c r="AI9" s="137" t="n">
        <v>0</v>
      </c>
      <c r="AJ9" s="137" t="n">
        <v>0</v>
      </c>
      <c r="AK9" s="137" t="n">
        <v>0</v>
      </c>
    </row>
    <row r="10" customFormat="false" ht="13.2" hidden="false" customHeight="false" outlineLevel="0" collapsed="false">
      <c r="A10" s="158"/>
      <c r="B10" s="166"/>
      <c r="C10" s="167"/>
      <c r="D10" s="167"/>
      <c r="E10" s="167"/>
      <c r="F10" s="167"/>
      <c r="G10" s="167"/>
      <c r="H10" s="167"/>
      <c r="I10" s="167"/>
      <c r="J10" s="156"/>
      <c r="K10" s="158"/>
      <c r="L10" s="158"/>
      <c r="M10" s="168"/>
      <c r="N10" s="125"/>
      <c r="O10" s="125"/>
      <c r="P10" s="125"/>
      <c r="Q10" s="125"/>
      <c r="R10" s="125"/>
      <c r="S10" s="125"/>
      <c r="Y10" s="136"/>
      <c r="Z10" s="136"/>
      <c r="AA10" s="136" t="s">
        <v>108</v>
      </c>
      <c r="AB10" s="137" t="n">
        <v>6</v>
      </c>
      <c r="AC10" s="137" t="n">
        <v>3</v>
      </c>
      <c r="AD10" s="137" t="n">
        <v>2</v>
      </c>
      <c r="AE10" s="137" t="n">
        <v>1</v>
      </c>
      <c r="AF10" s="137" t="n">
        <v>0</v>
      </c>
      <c r="AG10" s="137" t="n">
        <v>0</v>
      </c>
      <c r="AH10" s="137" t="n">
        <v>0</v>
      </c>
      <c r="AI10" s="137" t="n">
        <v>0</v>
      </c>
      <c r="AJ10" s="137" t="n">
        <v>0</v>
      </c>
      <c r="AK10" s="137" t="n">
        <v>0</v>
      </c>
    </row>
    <row r="11" customFormat="false" ht="13.2" hidden="false" customHeight="false" outlineLevel="0" collapsed="false">
      <c r="A11" s="158" t="s">
        <v>109</v>
      </c>
      <c r="B11" s="159"/>
      <c r="C11" s="160" t="str">
        <f aca="false">IF($B11="","",VLOOKUP($B11,#REF!,5))</f>
        <v/>
      </c>
      <c r="D11" s="160" t="str">
        <f aca="false">IF($B11="","",VLOOKUP($B11,#REF!,15))</f>
        <v/>
      </c>
      <c r="E11" s="161" t="str">
        <f aca="false">UPPER(IF($B11="","",VLOOKUP($B11,#REF!,2)))</f>
        <v/>
      </c>
      <c r="F11" s="162"/>
      <c r="G11" s="161" t="str">
        <f aca="false">IF($B11="","",VLOOKUP($B11,#REF!,3))</f>
        <v/>
      </c>
      <c r="H11" s="162"/>
      <c r="I11" s="161" t="str">
        <f aca="false">IF($B11="","",VLOOKUP($B11,#REF!,4))</f>
        <v/>
      </c>
      <c r="J11" s="156"/>
      <c r="K11" s="163"/>
      <c r="L11" s="164" t="str">
        <f aca="false">IF(K11="","",CONCATENATE(VLOOKUP($Y$3,$AB$1:$AK$1,K11)," pont"))</f>
        <v/>
      </c>
      <c r="M11" s="165"/>
      <c r="N11" s="125"/>
      <c r="O11" s="125"/>
      <c r="P11" s="125"/>
      <c r="Q11" s="125"/>
      <c r="R11" s="125"/>
      <c r="S11" s="125"/>
      <c r="Y11" s="136"/>
      <c r="Z11" s="136"/>
      <c r="AA11" s="136" t="s">
        <v>110</v>
      </c>
      <c r="AB11" s="137" t="n">
        <v>3</v>
      </c>
      <c r="AC11" s="137" t="n">
        <v>2</v>
      </c>
      <c r="AD11" s="137" t="n">
        <v>1</v>
      </c>
      <c r="AE11" s="137" t="n">
        <v>0</v>
      </c>
      <c r="AF11" s="137" t="n">
        <v>0</v>
      </c>
      <c r="AG11" s="137" t="n">
        <v>0</v>
      </c>
      <c r="AH11" s="137" t="n">
        <v>0</v>
      </c>
      <c r="AI11" s="137" t="n">
        <v>0</v>
      </c>
      <c r="AJ11" s="137" t="n">
        <v>0</v>
      </c>
      <c r="AK11" s="137" t="n">
        <v>0</v>
      </c>
    </row>
    <row r="12" customFormat="false" ht="13.2" hidden="false" customHeight="fals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Y12" s="136"/>
      <c r="Z12" s="136"/>
      <c r="AA12" s="136" t="s">
        <v>111</v>
      </c>
      <c r="AB12" s="169" t="n">
        <v>0</v>
      </c>
      <c r="AC12" s="169" t="n">
        <v>0</v>
      </c>
      <c r="AD12" s="169" t="n">
        <v>0</v>
      </c>
      <c r="AE12" s="169" t="n">
        <v>0</v>
      </c>
      <c r="AF12" s="169" t="n">
        <v>0</v>
      </c>
      <c r="AG12" s="169" t="n">
        <v>0</v>
      </c>
      <c r="AH12" s="169" t="n">
        <v>0</v>
      </c>
      <c r="AI12" s="169" t="n">
        <v>0</v>
      </c>
      <c r="AJ12" s="169" t="n">
        <v>0</v>
      </c>
      <c r="AK12" s="169" t="n">
        <v>0</v>
      </c>
    </row>
    <row r="13" customFormat="false" ht="13.2" hidden="false" customHeight="fals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Y13" s="136"/>
      <c r="Z13" s="136"/>
      <c r="AA13" s="136" t="s">
        <v>112</v>
      </c>
      <c r="AB13" s="169" t="n">
        <v>0</v>
      </c>
      <c r="AC13" s="169" t="n">
        <v>0</v>
      </c>
      <c r="AD13" s="169" t="n">
        <v>0</v>
      </c>
      <c r="AE13" s="169" t="n">
        <v>0</v>
      </c>
      <c r="AF13" s="169" t="n">
        <v>0</v>
      </c>
      <c r="AG13" s="169" t="n">
        <v>0</v>
      </c>
      <c r="AH13" s="169" t="n">
        <v>0</v>
      </c>
      <c r="AI13" s="169" t="n">
        <v>0</v>
      </c>
      <c r="AJ13" s="169" t="n">
        <v>0</v>
      </c>
      <c r="AK13" s="169" t="n">
        <v>0</v>
      </c>
    </row>
    <row r="14" customFormat="false" ht="13.2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</row>
    <row r="15" customFormat="false" ht="13.2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customFormat="false" ht="13.2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Y16" s="136"/>
      <c r="Z16" s="136"/>
      <c r="AA16" s="136" t="s">
        <v>80</v>
      </c>
      <c r="AB16" s="136" t="n">
        <v>300</v>
      </c>
      <c r="AC16" s="136" t="n">
        <v>250</v>
      </c>
      <c r="AD16" s="136" t="n">
        <v>220</v>
      </c>
      <c r="AE16" s="136" t="n">
        <v>180</v>
      </c>
      <c r="AF16" s="136" t="n">
        <v>160</v>
      </c>
      <c r="AG16" s="136" t="n">
        <v>150</v>
      </c>
      <c r="AH16" s="136" t="n">
        <v>140</v>
      </c>
      <c r="AI16" s="136" t="n">
        <v>130</v>
      </c>
      <c r="AJ16" s="136" t="n">
        <v>120</v>
      </c>
      <c r="AK16" s="136" t="n">
        <v>110</v>
      </c>
    </row>
    <row r="17" customFormat="false" ht="13.2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Y17" s="136"/>
      <c r="Z17" s="136"/>
      <c r="AA17" s="136" t="s">
        <v>85</v>
      </c>
      <c r="AB17" s="136" t="n">
        <v>250</v>
      </c>
      <c r="AC17" s="136" t="n">
        <v>200</v>
      </c>
      <c r="AD17" s="136" t="n">
        <v>160</v>
      </c>
      <c r="AE17" s="136" t="n">
        <v>140</v>
      </c>
      <c r="AF17" s="136" t="n">
        <v>120</v>
      </c>
      <c r="AG17" s="136" t="n">
        <v>110</v>
      </c>
      <c r="AH17" s="136" t="n">
        <v>100</v>
      </c>
      <c r="AI17" s="136" t="n">
        <v>90</v>
      </c>
      <c r="AJ17" s="136" t="n">
        <v>80</v>
      </c>
      <c r="AK17" s="136" t="n">
        <v>70</v>
      </c>
    </row>
    <row r="18" customFormat="false" ht="18.75" hidden="false" customHeight="true" outlineLevel="0" collapsed="false">
      <c r="A18" s="156"/>
      <c r="B18" s="170"/>
      <c r="C18" s="170"/>
      <c r="D18" s="171" t="str">
        <f aca="false">E7</f>
        <v>Gyula</v>
      </c>
      <c r="E18" s="171"/>
      <c r="F18" s="171" t="str">
        <f aca="false">E9</f>
        <v>Gyula</v>
      </c>
      <c r="G18" s="171"/>
      <c r="H18" s="171" t="str">
        <f aca="false">E11</f>
        <v/>
      </c>
      <c r="I18" s="171"/>
      <c r="J18" s="156"/>
      <c r="K18" s="156"/>
      <c r="L18" s="156"/>
      <c r="M18" s="156"/>
      <c r="Y18" s="136"/>
      <c r="Z18" s="136"/>
      <c r="AA18" s="136" t="s">
        <v>88</v>
      </c>
      <c r="AB18" s="136" t="n">
        <v>200</v>
      </c>
      <c r="AC18" s="136" t="n">
        <v>150</v>
      </c>
      <c r="AD18" s="136" t="n">
        <v>130</v>
      </c>
      <c r="AE18" s="136" t="n">
        <v>110</v>
      </c>
      <c r="AF18" s="136" t="n">
        <v>95</v>
      </c>
      <c r="AG18" s="136" t="n">
        <v>80</v>
      </c>
      <c r="AH18" s="136" t="n">
        <v>70</v>
      </c>
      <c r="AI18" s="136" t="n">
        <v>60</v>
      </c>
      <c r="AJ18" s="136" t="n">
        <v>55</v>
      </c>
      <c r="AK18" s="136" t="n">
        <v>50</v>
      </c>
    </row>
    <row r="19" customFormat="false" ht="18.75" hidden="false" customHeight="true" outlineLevel="0" collapsed="false">
      <c r="A19" s="172" t="s">
        <v>80</v>
      </c>
      <c r="B19" s="173" t="str">
        <f aca="false">E7</f>
        <v>Gyula</v>
      </c>
      <c r="C19" s="173"/>
      <c r="D19" s="174"/>
      <c r="E19" s="174"/>
      <c r="F19" s="175"/>
      <c r="G19" s="175"/>
      <c r="H19" s="175"/>
      <c r="I19" s="175"/>
      <c r="J19" s="156"/>
      <c r="K19" s="156"/>
      <c r="L19" s="156"/>
      <c r="M19" s="156"/>
      <c r="Y19" s="136"/>
      <c r="Z19" s="136"/>
      <c r="AA19" s="136" t="s">
        <v>99</v>
      </c>
      <c r="AB19" s="136" t="n">
        <v>150</v>
      </c>
      <c r="AC19" s="136" t="n">
        <v>120</v>
      </c>
      <c r="AD19" s="136" t="n">
        <v>100</v>
      </c>
      <c r="AE19" s="136" t="n">
        <v>80</v>
      </c>
      <c r="AF19" s="136" t="n">
        <v>70</v>
      </c>
      <c r="AG19" s="136" t="n">
        <v>60</v>
      </c>
      <c r="AH19" s="136" t="n">
        <v>55</v>
      </c>
      <c r="AI19" s="136" t="n">
        <v>50</v>
      </c>
      <c r="AJ19" s="136" t="n">
        <v>45</v>
      </c>
      <c r="AK19" s="136" t="n">
        <v>40</v>
      </c>
    </row>
    <row r="20" customFormat="false" ht="18.75" hidden="false" customHeight="true" outlineLevel="0" collapsed="false">
      <c r="A20" s="172" t="s">
        <v>105</v>
      </c>
      <c r="B20" s="173" t="str">
        <f aca="false">E9</f>
        <v>Gyula</v>
      </c>
      <c r="C20" s="173"/>
      <c r="D20" s="175"/>
      <c r="E20" s="175"/>
      <c r="F20" s="174"/>
      <c r="G20" s="174"/>
      <c r="H20" s="175"/>
      <c r="I20" s="175"/>
      <c r="J20" s="156"/>
      <c r="K20" s="156"/>
      <c r="L20" s="156"/>
      <c r="M20" s="156"/>
      <c r="Y20" s="136"/>
      <c r="Z20" s="136"/>
      <c r="AA20" s="136" t="s">
        <v>100</v>
      </c>
      <c r="AB20" s="136" t="n">
        <v>120</v>
      </c>
      <c r="AC20" s="136" t="n">
        <v>90</v>
      </c>
      <c r="AD20" s="136" t="n">
        <v>65</v>
      </c>
      <c r="AE20" s="136" t="n">
        <v>55</v>
      </c>
      <c r="AF20" s="136" t="n">
        <v>50</v>
      </c>
      <c r="AG20" s="136" t="n">
        <v>45</v>
      </c>
      <c r="AH20" s="136" t="n">
        <v>40</v>
      </c>
      <c r="AI20" s="136" t="n">
        <v>35</v>
      </c>
      <c r="AJ20" s="136" t="n">
        <v>25</v>
      </c>
      <c r="AK20" s="136" t="n">
        <v>20</v>
      </c>
    </row>
    <row r="21" customFormat="false" ht="18.75" hidden="false" customHeight="true" outlineLevel="0" collapsed="false">
      <c r="A21" s="172" t="s">
        <v>109</v>
      </c>
      <c r="B21" s="173" t="str">
        <f aca="false">E11</f>
        <v/>
      </c>
      <c r="C21" s="173"/>
      <c r="D21" s="175"/>
      <c r="E21" s="175"/>
      <c r="F21" s="175"/>
      <c r="G21" s="175"/>
      <c r="H21" s="174"/>
      <c r="I21" s="174"/>
      <c r="J21" s="156"/>
      <c r="K21" s="156"/>
      <c r="L21" s="156"/>
      <c r="M21" s="156"/>
      <c r="Y21" s="136"/>
      <c r="Z21" s="136"/>
      <c r="AA21" s="136" t="s">
        <v>103</v>
      </c>
      <c r="AB21" s="136" t="n">
        <v>90</v>
      </c>
      <c r="AC21" s="136" t="n">
        <v>60</v>
      </c>
      <c r="AD21" s="136" t="n">
        <v>45</v>
      </c>
      <c r="AE21" s="136" t="n">
        <v>34</v>
      </c>
      <c r="AF21" s="136" t="n">
        <v>27</v>
      </c>
      <c r="AG21" s="136" t="n">
        <v>22</v>
      </c>
      <c r="AH21" s="136" t="n">
        <v>18</v>
      </c>
      <c r="AI21" s="136" t="n">
        <v>15</v>
      </c>
      <c r="AJ21" s="136" t="n">
        <v>12</v>
      </c>
      <c r="AK21" s="136" t="n">
        <v>9</v>
      </c>
    </row>
    <row r="22" customFormat="false" ht="13.2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Y22" s="136"/>
      <c r="Z22" s="136"/>
      <c r="AA22" s="136" t="s">
        <v>104</v>
      </c>
      <c r="AB22" s="136" t="n">
        <v>60</v>
      </c>
      <c r="AC22" s="136" t="n">
        <v>40</v>
      </c>
      <c r="AD22" s="136" t="n">
        <v>30</v>
      </c>
      <c r="AE22" s="136" t="n">
        <v>20</v>
      </c>
      <c r="AF22" s="136" t="n">
        <v>18</v>
      </c>
      <c r="AG22" s="136" t="n">
        <v>15</v>
      </c>
      <c r="AH22" s="136" t="n">
        <v>12</v>
      </c>
      <c r="AI22" s="136" t="n">
        <v>10</v>
      </c>
      <c r="AJ22" s="136" t="n">
        <v>8</v>
      </c>
      <c r="AK22" s="136" t="n">
        <v>6</v>
      </c>
    </row>
    <row r="23" customFormat="false" ht="13.2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Y23" s="136"/>
      <c r="Z23" s="136"/>
      <c r="AA23" s="136" t="s">
        <v>107</v>
      </c>
      <c r="AB23" s="136" t="n">
        <v>40</v>
      </c>
      <c r="AC23" s="136" t="n">
        <v>25</v>
      </c>
      <c r="AD23" s="136" t="n">
        <v>18</v>
      </c>
      <c r="AE23" s="136" t="n">
        <v>13</v>
      </c>
      <c r="AF23" s="136" t="n">
        <v>8</v>
      </c>
      <c r="AG23" s="136" t="n">
        <v>7</v>
      </c>
      <c r="AH23" s="136" t="n">
        <v>6</v>
      </c>
      <c r="AI23" s="136" t="n">
        <v>5</v>
      </c>
      <c r="AJ23" s="136" t="n">
        <v>4</v>
      </c>
      <c r="AK23" s="136" t="n">
        <v>3</v>
      </c>
    </row>
    <row r="24" customFormat="false" ht="13.2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Y24" s="136"/>
      <c r="Z24" s="136"/>
      <c r="AA24" s="136" t="s">
        <v>108</v>
      </c>
      <c r="AB24" s="136" t="n">
        <v>25</v>
      </c>
      <c r="AC24" s="136" t="n">
        <v>15</v>
      </c>
      <c r="AD24" s="136" t="n">
        <v>13</v>
      </c>
      <c r="AE24" s="136" t="n">
        <v>7</v>
      </c>
      <c r="AF24" s="136" t="n">
        <v>6</v>
      </c>
      <c r="AG24" s="136" t="n">
        <v>5</v>
      </c>
      <c r="AH24" s="136" t="n">
        <v>4</v>
      </c>
      <c r="AI24" s="136" t="n">
        <v>3</v>
      </c>
      <c r="AJ24" s="136" t="n">
        <v>2</v>
      </c>
      <c r="AK24" s="136" t="n">
        <v>1</v>
      </c>
    </row>
    <row r="25" customFormat="false" ht="13.2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Y25" s="136"/>
      <c r="Z25" s="136"/>
      <c r="AA25" s="136" t="s">
        <v>110</v>
      </c>
      <c r="AB25" s="136" t="n">
        <v>15</v>
      </c>
      <c r="AC25" s="136" t="n">
        <v>10</v>
      </c>
      <c r="AD25" s="136" t="n">
        <v>8</v>
      </c>
      <c r="AE25" s="136" t="n">
        <v>4</v>
      </c>
      <c r="AF25" s="136" t="n">
        <v>3</v>
      </c>
      <c r="AG25" s="136" t="n">
        <v>2</v>
      </c>
      <c r="AH25" s="136" t="n">
        <v>1</v>
      </c>
      <c r="AI25" s="136" t="n">
        <v>0</v>
      </c>
      <c r="AJ25" s="136" t="n">
        <v>0</v>
      </c>
      <c r="AK25" s="136" t="n">
        <v>0</v>
      </c>
    </row>
    <row r="26" customFormat="false" ht="13.2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Y26" s="136"/>
      <c r="Z26" s="136"/>
      <c r="AA26" s="136" t="s">
        <v>111</v>
      </c>
      <c r="AB26" s="136" t="n">
        <v>10</v>
      </c>
      <c r="AC26" s="136" t="n">
        <v>6</v>
      </c>
      <c r="AD26" s="136" t="n">
        <v>4</v>
      </c>
      <c r="AE26" s="136" t="n">
        <v>2</v>
      </c>
      <c r="AF26" s="136" t="n">
        <v>1</v>
      </c>
      <c r="AG26" s="136" t="n">
        <v>0</v>
      </c>
      <c r="AH26" s="136" t="n">
        <v>0</v>
      </c>
      <c r="AI26" s="136" t="n">
        <v>0</v>
      </c>
      <c r="AJ26" s="136" t="n">
        <v>0</v>
      </c>
      <c r="AK26" s="136" t="n">
        <v>0</v>
      </c>
    </row>
    <row r="27" customFormat="false" ht="13.2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Y27" s="136"/>
      <c r="Z27" s="136"/>
      <c r="AA27" s="136" t="s">
        <v>112</v>
      </c>
      <c r="AB27" s="136" t="n">
        <v>3</v>
      </c>
      <c r="AC27" s="136" t="n">
        <v>2</v>
      </c>
      <c r="AD27" s="136" t="n">
        <v>1</v>
      </c>
      <c r="AE27" s="136" t="n">
        <v>0</v>
      </c>
      <c r="AF27" s="136" t="n">
        <v>0</v>
      </c>
      <c r="AG27" s="136" t="n">
        <v>0</v>
      </c>
      <c r="AH27" s="136" t="n">
        <v>0</v>
      </c>
      <c r="AI27" s="136" t="n">
        <v>0</v>
      </c>
      <c r="AJ27" s="136" t="n">
        <v>0</v>
      </c>
      <c r="AK27" s="136" t="n">
        <v>0</v>
      </c>
    </row>
    <row r="28" customFormat="false" ht="13.2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</row>
    <row r="29" customFormat="false" ht="13.2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</row>
    <row r="30" customFormat="false" ht="13.2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3.2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</row>
    <row r="32" customFormat="false" ht="13.2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76"/>
      <c r="M32" s="176"/>
      <c r="O32" s="125"/>
      <c r="P32" s="125"/>
      <c r="Q32" s="125"/>
      <c r="R32" s="125"/>
      <c r="S32" s="125"/>
    </row>
    <row r="33" customFormat="false" ht="13.2" hidden="false" customHeight="false" outlineLevel="0" collapsed="false">
      <c r="A33" s="177" t="s">
        <v>91</v>
      </c>
      <c r="B33" s="178"/>
      <c r="C33" s="179"/>
      <c r="D33" s="180" t="s">
        <v>113</v>
      </c>
      <c r="E33" s="181" t="s">
        <v>114</v>
      </c>
      <c r="F33" s="182"/>
      <c r="G33" s="180" t="s">
        <v>113</v>
      </c>
      <c r="H33" s="181" t="s">
        <v>115</v>
      </c>
      <c r="I33" s="183"/>
      <c r="J33" s="181" t="s">
        <v>116</v>
      </c>
      <c r="K33" s="184" t="s">
        <v>117</v>
      </c>
      <c r="L33" s="36"/>
      <c r="M33" s="185"/>
      <c r="N33" s="186"/>
      <c r="O33" s="125"/>
      <c r="P33" s="187"/>
      <c r="Q33" s="187"/>
      <c r="R33" s="188"/>
      <c r="S33" s="125"/>
    </row>
    <row r="34" customFormat="false" ht="13.2" hidden="false" customHeight="false" outlineLevel="0" collapsed="false">
      <c r="A34" s="189" t="s">
        <v>118</v>
      </c>
      <c r="B34" s="190"/>
      <c r="C34" s="191"/>
      <c r="D34" s="192"/>
      <c r="E34" s="193"/>
      <c r="F34" s="193"/>
      <c r="G34" s="194" t="s">
        <v>119</v>
      </c>
      <c r="H34" s="190"/>
      <c r="I34" s="195"/>
      <c r="J34" s="196"/>
      <c r="K34" s="197" t="s">
        <v>120</v>
      </c>
      <c r="L34" s="198"/>
      <c r="M34" s="199"/>
      <c r="O34" s="125"/>
      <c r="P34" s="200"/>
      <c r="Q34" s="200"/>
      <c r="R34" s="201"/>
      <c r="S34" s="125"/>
    </row>
    <row r="35" customFormat="false" ht="13.2" hidden="false" customHeight="false" outlineLevel="0" collapsed="false">
      <c r="A35" s="202" t="s">
        <v>121</v>
      </c>
      <c r="B35" s="203"/>
      <c r="C35" s="204"/>
      <c r="D35" s="205"/>
      <c r="E35" s="206"/>
      <c r="F35" s="206"/>
      <c r="G35" s="207" t="s">
        <v>122</v>
      </c>
      <c r="H35" s="208"/>
      <c r="I35" s="209"/>
      <c r="J35" s="210"/>
      <c r="K35" s="211"/>
      <c r="L35" s="176"/>
      <c r="M35" s="212"/>
      <c r="O35" s="125"/>
      <c r="P35" s="201"/>
      <c r="Q35" s="213"/>
      <c r="R35" s="201"/>
      <c r="S35" s="125"/>
    </row>
    <row r="36" customFormat="false" ht="13.2" hidden="false" customHeight="false" outlineLevel="0" collapsed="false">
      <c r="A36" s="214"/>
      <c r="B36" s="215"/>
      <c r="C36" s="216"/>
      <c r="D36" s="205"/>
      <c r="E36" s="217"/>
      <c r="F36" s="218"/>
      <c r="G36" s="207" t="s">
        <v>123</v>
      </c>
      <c r="H36" s="208"/>
      <c r="I36" s="209"/>
      <c r="J36" s="210"/>
      <c r="K36" s="197" t="s">
        <v>124</v>
      </c>
      <c r="L36" s="198"/>
      <c r="M36" s="219"/>
      <c r="O36" s="125"/>
      <c r="P36" s="200"/>
      <c r="Q36" s="200"/>
      <c r="R36" s="201"/>
      <c r="S36" s="125"/>
    </row>
    <row r="37" customFormat="false" ht="13.2" hidden="false" customHeight="false" outlineLevel="0" collapsed="false">
      <c r="A37" s="220"/>
      <c r="B37" s="221"/>
      <c r="C37" s="222"/>
      <c r="D37" s="205"/>
      <c r="E37" s="217"/>
      <c r="F37" s="218"/>
      <c r="G37" s="207" t="s">
        <v>125</v>
      </c>
      <c r="H37" s="208"/>
      <c r="I37" s="209"/>
      <c r="J37" s="210"/>
      <c r="K37" s="223"/>
      <c r="L37" s="218"/>
      <c r="M37" s="199"/>
      <c r="O37" s="125"/>
      <c r="P37" s="201"/>
      <c r="Q37" s="213"/>
      <c r="R37" s="201"/>
      <c r="S37" s="125"/>
    </row>
    <row r="38" customFormat="false" ht="13.2" hidden="false" customHeight="false" outlineLevel="0" collapsed="false">
      <c r="A38" s="224"/>
      <c r="B38" s="225"/>
      <c r="C38" s="226"/>
      <c r="D38" s="205"/>
      <c r="E38" s="217"/>
      <c r="F38" s="218"/>
      <c r="G38" s="207" t="s">
        <v>126</v>
      </c>
      <c r="H38" s="208"/>
      <c r="I38" s="209"/>
      <c r="J38" s="210"/>
      <c r="K38" s="202"/>
      <c r="L38" s="176"/>
      <c r="M38" s="212"/>
      <c r="O38" s="125"/>
      <c r="P38" s="201"/>
      <c r="Q38" s="213"/>
      <c r="R38" s="201"/>
      <c r="S38" s="125"/>
    </row>
    <row r="39" customFormat="false" ht="13.2" hidden="false" customHeight="false" outlineLevel="0" collapsed="false">
      <c r="A39" s="227"/>
      <c r="B39" s="228"/>
      <c r="C39" s="222"/>
      <c r="D39" s="205"/>
      <c r="E39" s="217"/>
      <c r="F39" s="218"/>
      <c r="G39" s="207" t="s">
        <v>127</v>
      </c>
      <c r="H39" s="208"/>
      <c r="I39" s="209"/>
      <c r="J39" s="210"/>
      <c r="K39" s="197" t="s">
        <v>128</v>
      </c>
      <c r="L39" s="198"/>
      <c r="M39" s="219"/>
      <c r="O39" s="125"/>
      <c r="P39" s="200"/>
      <c r="Q39" s="200"/>
      <c r="R39" s="201"/>
      <c r="S39" s="125"/>
    </row>
    <row r="40" customFormat="false" ht="13.2" hidden="false" customHeight="false" outlineLevel="0" collapsed="false">
      <c r="A40" s="227"/>
      <c r="B40" s="228"/>
      <c r="C40" s="229"/>
      <c r="D40" s="205"/>
      <c r="E40" s="217"/>
      <c r="F40" s="218"/>
      <c r="G40" s="207" t="s">
        <v>129</v>
      </c>
      <c r="H40" s="208"/>
      <c r="I40" s="209"/>
      <c r="J40" s="210"/>
      <c r="K40" s="223"/>
      <c r="L40" s="218"/>
      <c r="M40" s="199"/>
      <c r="O40" s="125"/>
      <c r="P40" s="201"/>
      <c r="Q40" s="213"/>
      <c r="R40" s="201"/>
      <c r="S40" s="125"/>
    </row>
    <row r="41" customFormat="false" ht="13.2" hidden="false" customHeight="false" outlineLevel="0" collapsed="false">
      <c r="A41" s="230"/>
      <c r="B41" s="231"/>
      <c r="C41" s="232"/>
      <c r="D41" s="233"/>
      <c r="E41" s="234"/>
      <c r="F41" s="176"/>
      <c r="G41" s="235" t="s">
        <v>130</v>
      </c>
      <c r="H41" s="203"/>
      <c r="I41" s="236"/>
      <c r="J41" s="237"/>
      <c r="K41" s="202" t="str">
        <f aca="false">L4</f>
        <v>Kovács Zoltán</v>
      </c>
      <c r="L41" s="176"/>
      <c r="M41" s="212"/>
      <c r="O41" s="125"/>
      <c r="P41" s="201"/>
      <c r="Q41" s="213"/>
      <c r="R41" s="238"/>
      <c r="S41" s="125"/>
    </row>
    <row r="42" customFormat="false" ht="13.2" hidden="false" customHeight="false" outlineLevel="0" collapsed="false">
      <c r="O42" s="125"/>
      <c r="P42" s="125"/>
      <c r="Q42" s="125"/>
      <c r="R42" s="125"/>
      <c r="S42" s="125"/>
    </row>
    <row r="43" customFormat="false" ht="13.2" hidden="false" customHeight="false" outlineLevel="0" collapsed="false">
      <c r="O43" s="125"/>
      <c r="P43" s="125"/>
      <c r="Q43" s="125"/>
      <c r="R43" s="125"/>
      <c r="S43" s="125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8">
      <formula>"Bye"</formula>
    </cfRule>
  </conditionalFormatting>
  <conditionalFormatting sqref="R41">
    <cfRule type="expression" priority="3" aboveAverage="0" equalAverage="0" bottom="0" percent="0" rank="0" text="" dxfId="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116" t="str">
        <f aca="false">Altalanos!$A$6</f>
        <v>Békés megyei tenisz diákolimpia</v>
      </c>
      <c r="B1" s="116"/>
      <c r="C1" s="116"/>
      <c r="D1" s="116"/>
      <c r="E1" s="116"/>
      <c r="F1" s="116"/>
      <c r="G1" s="117"/>
      <c r="H1" s="118" t="s">
        <v>78</v>
      </c>
      <c r="I1" s="119"/>
      <c r="J1" s="120"/>
      <c r="L1" s="121"/>
      <c r="M1" s="122"/>
      <c r="N1" s="123"/>
      <c r="O1" s="123"/>
      <c r="P1" s="123"/>
      <c r="Q1" s="124"/>
      <c r="R1" s="123"/>
      <c r="S1" s="125"/>
      <c r="AB1" s="126" t="e">
        <f aca="false">IF(Y5=1,CONCATENATE(VLOOKUP(Y3,AA16:AH27,2)),CONCATENATE(VLOOKUP(Y3,AA2:AK13,2)))</f>
        <v>#N/A</v>
      </c>
      <c r="AC1" s="126" t="e">
        <f aca="false">IF(Y5=1,CONCATENATE(VLOOKUP(Y3,AA16:AK27,3)),CONCATENATE(VLOOKUP(Y3,AA2:AK13,3)))</f>
        <v>#N/A</v>
      </c>
      <c r="AD1" s="126" t="e">
        <f aca="false">IF(Y5=1,CONCATENATE(VLOOKUP(Y3,AA16:AK27,4)),CONCATENATE(VLOOKUP(Y3,AA2:AK13,4)))</f>
        <v>#N/A</v>
      </c>
      <c r="AE1" s="126" t="e">
        <f aca="false">IF(Y5=1,CONCATENATE(VLOOKUP(Y3,AA16:AK27,5)),CONCATENATE(VLOOKUP(Y3,AA2:AK13,5)))</f>
        <v>#N/A</v>
      </c>
      <c r="AF1" s="126" t="e">
        <f aca="false">IF(Y5=1,CONCATENATE(VLOOKUP(Y3,AA16:AK27,6)),CONCATENATE(VLOOKUP(Y3,AA2:AK13,6)))</f>
        <v>#N/A</v>
      </c>
      <c r="AG1" s="126" t="e">
        <f aca="false">IF(Y5=1,CONCATENATE(VLOOKUP(Y3,AA16:AK27,7)),CONCATENATE(VLOOKUP(Y3,AA2:AK13,7)))</f>
        <v>#N/A</v>
      </c>
      <c r="AH1" s="126" t="e">
        <f aca="false">IF(Y5=1,CONCATENATE(VLOOKUP(Y3,AA16:AK27,8)),CONCATENATE(VLOOKUP(Y3,AA2:AK13,8)))</f>
        <v>#N/A</v>
      </c>
      <c r="AI1" s="126" t="e">
        <f aca="false">IF(Y5=1,CONCATENATE(VLOOKUP(Y3,AA16:AK27,9)),CONCATENATE(VLOOKUP(Y3,AA2:AK13,9)))</f>
        <v>#N/A</v>
      </c>
      <c r="AJ1" s="126" t="e">
        <f aca="false">IF(Y5=1,CONCATENATE(VLOOKUP(Y3,AA16:AK27,10)),CONCATENATE(VLOOKUP(Y3,AA2:AK13,10)))</f>
        <v>#N/A</v>
      </c>
      <c r="AK1" s="126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27" t="s">
        <v>79</v>
      </c>
      <c r="B2" s="128"/>
      <c r="C2" s="128"/>
      <c r="D2" s="128"/>
      <c r="E2" s="245" t="n">
        <f aca="false">Altalanos!$C$8</f>
        <v>0</v>
      </c>
      <c r="F2" s="128"/>
      <c r="G2" s="129"/>
      <c r="H2" s="130"/>
      <c r="I2" s="130"/>
      <c r="J2" s="131"/>
      <c r="K2" s="121"/>
      <c r="L2" s="121"/>
      <c r="M2" s="132"/>
      <c r="N2" s="133"/>
      <c r="O2" s="134"/>
      <c r="P2" s="133"/>
      <c r="Q2" s="134"/>
      <c r="R2" s="133"/>
      <c r="S2" s="125"/>
      <c r="Y2" s="135"/>
      <c r="Z2" s="136"/>
      <c r="AA2" s="136" t="s">
        <v>80</v>
      </c>
      <c r="AB2" s="137" t="n">
        <v>150</v>
      </c>
      <c r="AC2" s="137" t="n">
        <v>120</v>
      </c>
      <c r="AD2" s="137" t="n">
        <v>100</v>
      </c>
      <c r="AE2" s="137" t="n">
        <v>80</v>
      </c>
      <c r="AF2" s="137" t="n">
        <v>70</v>
      </c>
      <c r="AG2" s="137" t="n">
        <v>60</v>
      </c>
      <c r="AH2" s="137" t="n">
        <v>55</v>
      </c>
      <c r="AI2" s="137" t="n">
        <v>50</v>
      </c>
      <c r="AJ2" s="137" t="n">
        <v>45</v>
      </c>
      <c r="AK2" s="137" t="n">
        <v>40</v>
      </c>
    </row>
    <row r="3" customFormat="false" ht="13.2" hidden="false" customHeight="false" outlineLevel="0" collapsed="false">
      <c r="A3" s="57" t="s">
        <v>22</v>
      </c>
      <c r="B3" s="57"/>
      <c r="C3" s="57"/>
      <c r="D3" s="57"/>
      <c r="E3" s="57" t="s">
        <v>11</v>
      </c>
      <c r="F3" s="57"/>
      <c r="G3" s="57"/>
      <c r="H3" s="57" t="s">
        <v>148</v>
      </c>
      <c r="I3" s="57"/>
      <c r="J3" s="138"/>
      <c r="K3" s="57"/>
      <c r="L3" s="58"/>
      <c r="M3" s="58" t="s">
        <v>82</v>
      </c>
      <c r="N3" s="139"/>
      <c r="O3" s="140"/>
      <c r="P3" s="139"/>
      <c r="Q3" s="141" t="s">
        <v>83</v>
      </c>
      <c r="R3" s="142" t="s">
        <v>84</v>
      </c>
      <c r="S3" s="142" t="s">
        <v>132</v>
      </c>
      <c r="Y3" s="136" t="n">
        <f aca="false">IF(H4="OB","A",IF(H4="IX","W",H4))</f>
        <v>0</v>
      </c>
      <c r="Z3" s="136"/>
      <c r="AA3" s="136" t="s">
        <v>85</v>
      </c>
      <c r="AB3" s="137" t="n">
        <v>120</v>
      </c>
      <c r="AC3" s="137" t="n">
        <v>90</v>
      </c>
      <c r="AD3" s="137" t="n">
        <v>65</v>
      </c>
      <c r="AE3" s="137" t="n">
        <v>55</v>
      </c>
      <c r="AF3" s="137" t="n">
        <v>50</v>
      </c>
      <c r="AG3" s="137" t="n">
        <v>45</v>
      </c>
      <c r="AH3" s="137" t="n">
        <v>40</v>
      </c>
      <c r="AI3" s="137" t="n">
        <v>35</v>
      </c>
      <c r="AJ3" s="137" t="n">
        <v>25</v>
      </c>
      <c r="AK3" s="137" t="n">
        <v>20</v>
      </c>
    </row>
    <row r="4" customFormat="false" ht="13.8" hidden="false" customHeight="false" outlineLevel="0" collapsed="false">
      <c r="A4" s="143" t="n">
        <f aca="false">Altalanos!$A$10</f>
        <v>44680</v>
      </c>
      <c r="B4" s="143"/>
      <c r="C4" s="143"/>
      <c r="D4" s="143"/>
      <c r="E4" s="144" t="str">
        <f aca="false">Altalanos!$C$10</f>
        <v>Gyula</v>
      </c>
      <c r="F4" s="144"/>
      <c r="G4" s="144"/>
      <c r="H4" s="145"/>
      <c r="I4" s="144"/>
      <c r="J4" s="146"/>
      <c r="K4" s="145"/>
      <c r="L4" s="239"/>
      <c r="M4" s="147" t="str">
        <f aca="false">Altalanos!$E$10</f>
        <v>Kovács Zoltán</v>
      </c>
      <c r="N4" s="148"/>
      <c r="O4" s="149"/>
      <c r="P4" s="148"/>
      <c r="Q4" s="150" t="s">
        <v>86</v>
      </c>
      <c r="R4" s="151" t="s">
        <v>87</v>
      </c>
      <c r="S4" s="151" t="s">
        <v>133</v>
      </c>
      <c r="Y4" s="136"/>
      <c r="Z4" s="136"/>
      <c r="AA4" s="136" t="s">
        <v>88</v>
      </c>
      <c r="AB4" s="137" t="n">
        <v>90</v>
      </c>
      <c r="AC4" s="137" t="n">
        <v>60</v>
      </c>
      <c r="AD4" s="137" t="n">
        <v>45</v>
      </c>
      <c r="AE4" s="137" t="n">
        <v>34</v>
      </c>
      <c r="AF4" s="137" t="n">
        <v>27</v>
      </c>
      <c r="AG4" s="137" t="n">
        <v>22</v>
      </c>
      <c r="AH4" s="137" t="n">
        <v>18</v>
      </c>
      <c r="AI4" s="137" t="n">
        <v>15</v>
      </c>
      <c r="AJ4" s="137" t="n">
        <v>12</v>
      </c>
      <c r="AK4" s="137" t="n">
        <v>9</v>
      </c>
    </row>
    <row r="5" customFormat="false" ht="13.2" hidden="false" customHeight="false" outlineLevel="0" collapsed="false">
      <c r="A5" s="36"/>
      <c r="B5" s="36" t="s">
        <v>89</v>
      </c>
      <c r="C5" s="152" t="s">
        <v>90</v>
      </c>
      <c r="D5" s="36" t="s">
        <v>91</v>
      </c>
      <c r="E5" s="36" t="s">
        <v>92</v>
      </c>
      <c r="F5" s="36"/>
      <c r="G5" s="36" t="s">
        <v>26</v>
      </c>
      <c r="H5" s="36"/>
      <c r="I5" s="36" t="s">
        <v>93</v>
      </c>
      <c r="J5" s="36"/>
      <c r="K5" s="153" t="s">
        <v>94</v>
      </c>
      <c r="L5" s="153" t="s">
        <v>95</v>
      </c>
      <c r="M5" s="153" t="s">
        <v>96</v>
      </c>
      <c r="N5" s="125"/>
      <c r="O5" s="125"/>
      <c r="P5" s="125"/>
      <c r="Q5" s="154" t="s">
        <v>97</v>
      </c>
      <c r="R5" s="155" t="s">
        <v>98</v>
      </c>
      <c r="S5" s="155" t="s">
        <v>134</v>
      </c>
      <c r="Y5" s="136" t="n">
        <f aca="false">IF(OR(Altalanos!$A$8="F1",Altalanos!$A$8="F2",Altalanos!$A$8="N1",Altalanos!$A$8="N2"),1,2)</f>
        <v>2</v>
      </c>
      <c r="Z5" s="136"/>
      <c r="AA5" s="136" t="s">
        <v>99</v>
      </c>
      <c r="AB5" s="137" t="n">
        <v>60</v>
      </c>
      <c r="AC5" s="137" t="n">
        <v>40</v>
      </c>
      <c r="AD5" s="137" t="n">
        <v>30</v>
      </c>
      <c r="AE5" s="137" t="n">
        <v>20</v>
      </c>
      <c r="AF5" s="137" t="n">
        <v>18</v>
      </c>
      <c r="AG5" s="137" t="n">
        <v>15</v>
      </c>
      <c r="AH5" s="137" t="n">
        <v>12</v>
      </c>
      <c r="AI5" s="137" t="n">
        <v>10</v>
      </c>
      <c r="AJ5" s="137" t="n">
        <v>8</v>
      </c>
      <c r="AK5" s="137" t="n">
        <v>6</v>
      </c>
    </row>
    <row r="6" customFormat="false" ht="13.2" hidden="false" customHeight="false" outlineLevel="0" collapsed="false">
      <c r="A6" s="156"/>
      <c r="B6" s="156"/>
      <c r="C6" s="157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25"/>
      <c r="O6" s="125"/>
      <c r="P6" s="125"/>
      <c r="Q6" s="125"/>
      <c r="R6" s="125"/>
      <c r="S6" s="125"/>
      <c r="Y6" s="136"/>
      <c r="Z6" s="136"/>
      <c r="AA6" s="136" t="s">
        <v>100</v>
      </c>
      <c r="AB6" s="137" t="n">
        <v>40</v>
      </c>
      <c r="AC6" s="137" t="n">
        <v>25</v>
      </c>
      <c r="AD6" s="137" t="n">
        <v>18</v>
      </c>
      <c r="AE6" s="137" t="n">
        <v>13</v>
      </c>
      <c r="AF6" s="137" t="n">
        <v>10</v>
      </c>
      <c r="AG6" s="137" t="n">
        <v>8</v>
      </c>
      <c r="AH6" s="137" t="n">
        <v>6</v>
      </c>
      <c r="AI6" s="137" t="n">
        <v>5</v>
      </c>
      <c r="AJ6" s="137" t="n">
        <v>4</v>
      </c>
      <c r="AK6" s="137" t="n">
        <v>3</v>
      </c>
    </row>
    <row r="7" customFormat="false" ht="13.2" hidden="false" customHeight="false" outlineLevel="0" collapsed="false">
      <c r="A7" s="158" t="s">
        <v>80</v>
      </c>
      <c r="B7" s="159"/>
      <c r="C7" s="240" t="str">
        <f aca="false">IF($B7="","",VLOOKUP($B7,#REF!,5))</f>
        <v/>
      </c>
      <c r="D7" s="240" t="str">
        <f aca="false">IF($B7="","",VLOOKUP($B7,#REF!,15))</f>
        <v/>
      </c>
      <c r="E7" s="241" t="s">
        <v>139</v>
      </c>
      <c r="F7" s="241"/>
      <c r="G7" s="241" t="s">
        <v>149</v>
      </c>
      <c r="H7" s="241"/>
      <c r="I7" s="242" t="str">
        <f aca="false">IF($B7="","",VLOOKUP($B7,#REF!,4))</f>
        <v/>
      </c>
      <c r="J7" s="156"/>
      <c r="K7" s="163"/>
      <c r="L7" s="164" t="str">
        <f aca="false">IF(K7="","",CONCATENATE(VLOOKUP($Y$3,$AB$1:$AK$1,K7)," pont"))</f>
        <v/>
      </c>
      <c r="M7" s="165"/>
      <c r="N7" s="125"/>
      <c r="O7" s="125"/>
      <c r="P7" s="125"/>
      <c r="Q7" s="125"/>
      <c r="R7" s="125"/>
      <c r="S7" s="125"/>
      <c r="Y7" s="136"/>
      <c r="Z7" s="136"/>
      <c r="AA7" s="136" t="s">
        <v>103</v>
      </c>
      <c r="AB7" s="137" t="n">
        <v>25</v>
      </c>
      <c r="AC7" s="137" t="n">
        <v>15</v>
      </c>
      <c r="AD7" s="137" t="n">
        <v>13</v>
      </c>
      <c r="AE7" s="137" t="n">
        <v>8</v>
      </c>
      <c r="AF7" s="137" t="n">
        <v>6</v>
      </c>
      <c r="AG7" s="137" t="n">
        <v>4</v>
      </c>
      <c r="AH7" s="137" t="n">
        <v>3</v>
      </c>
      <c r="AI7" s="137" t="n">
        <v>2</v>
      </c>
      <c r="AJ7" s="137" t="n">
        <v>1</v>
      </c>
      <c r="AK7" s="137" t="n">
        <v>0</v>
      </c>
    </row>
    <row r="8" customFormat="false" ht="13.2" hidden="false" customHeight="false" outlineLevel="0" collapsed="false">
      <c r="A8" s="158"/>
      <c r="B8" s="166"/>
      <c r="C8" s="243"/>
      <c r="D8" s="243"/>
      <c r="E8" s="243"/>
      <c r="F8" s="243"/>
      <c r="G8" s="243"/>
      <c r="H8" s="243"/>
      <c r="I8" s="243"/>
      <c r="J8" s="156"/>
      <c r="K8" s="158"/>
      <c r="L8" s="158"/>
      <c r="M8" s="168"/>
      <c r="N8" s="125"/>
      <c r="O8" s="125"/>
      <c r="P8" s="125"/>
      <c r="Q8" s="125"/>
      <c r="R8" s="125"/>
      <c r="S8" s="125"/>
      <c r="Y8" s="136"/>
      <c r="Z8" s="136"/>
      <c r="AA8" s="136" t="s">
        <v>104</v>
      </c>
      <c r="AB8" s="137" t="n">
        <v>15</v>
      </c>
      <c r="AC8" s="137" t="n">
        <v>10</v>
      </c>
      <c r="AD8" s="137" t="n">
        <v>7</v>
      </c>
      <c r="AE8" s="137" t="n">
        <v>5</v>
      </c>
      <c r="AF8" s="137" t="n">
        <v>4</v>
      </c>
      <c r="AG8" s="137" t="n">
        <v>3</v>
      </c>
      <c r="AH8" s="137" t="n">
        <v>2</v>
      </c>
      <c r="AI8" s="137" t="n">
        <v>1</v>
      </c>
      <c r="AJ8" s="137" t="n">
        <v>0</v>
      </c>
      <c r="AK8" s="137" t="n">
        <v>0</v>
      </c>
    </row>
    <row r="9" customFormat="false" ht="13.2" hidden="false" customHeight="false" outlineLevel="0" collapsed="false">
      <c r="A9" s="158" t="s">
        <v>105</v>
      </c>
      <c r="B9" s="159"/>
      <c r="C9" s="240" t="str">
        <f aca="false">IF($B9="","",VLOOKUP($B9,#REF!,5))</f>
        <v/>
      </c>
      <c r="D9" s="240" t="str">
        <f aca="false">IF($B9="","",VLOOKUP($B9,#REF!,15))</f>
        <v/>
      </c>
      <c r="E9" s="241" t="s">
        <v>150</v>
      </c>
      <c r="F9" s="241"/>
      <c r="G9" s="241" t="s">
        <v>151</v>
      </c>
      <c r="H9" s="241"/>
      <c r="I9" s="242" t="str">
        <f aca="false">IF($B9="","",VLOOKUP($B9,#REF!,4))</f>
        <v/>
      </c>
      <c r="J9" s="156"/>
      <c r="K9" s="163"/>
      <c r="L9" s="164" t="str">
        <f aca="false">IF(K9="","",CONCATENATE(VLOOKUP($Y$3,$AB$1:$AK$1,K9)," pont"))</f>
        <v/>
      </c>
      <c r="M9" s="165"/>
      <c r="N9" s="125"/>
      <c r="O9" s="125"/>
      <c r="P9" s="125"/>
      <c r="Q9" s="125"/>
      <c r="R9" s="125"/>
      <c r="S9" s="125"/>
      <c r="Y9" s="136"/>
      <c r="Z9" s="136"/>
      <c r="AA9" s="136" t="s">
        <v>107</v>
      </c>
      <c r="AB9" s="137" t="n">
        <v>10</v>
      </c>
      <c r="AC9" s="137" t="n">
        <v>6</v>
      </c>
      <c r="AD9" s="137" t="n">
        <v>4</v>
      </c>
      <c r="AE9" s="137" t="n">
        <v>2</v>
      </c>
      <c r="AF9" s="137" t="n">
        <v>1</v>
      </c>
      <c r="AG9" s="137" t="n">
        <v>0</v>
      </c>
      <c r="AH9" s="137" t="n">
        <v>0</v>
      </c>
      <c r="AI9" s="137" t="n">
        <v>0</v>
      </c>
      <c r="AJ9" s="137" t="n">
        <v>0</v>
      </c>
      <c r="AK9" s="137" t="n">
        <v>0</v>
      </c>
    </row>
    <row r="10" customFormat="false" ht="13.2" hidden="false" customHeight="false" outlineLevel="0" collapsed="false">
      <c r="A10" s="158"/>
      <c r="B10" s="166"/>
      <c r="C10" s="243"/>
      <c r="D10" s="243"/>
      <c r="E10" s="243"/>
      <c r="F10" s="243"/>
      <c r="G10" s="243"/>
      <c r="H10" s="243"/>
      <c r="I10" s="243"/>
      <c r="J10" s="156"/>
      <c r="K10" s="158"/>
      <c r="L10" s="158"/>
      <c r="M10" s="168"/>
      <c r="N10" s="125"/>
      <c r="O10" s="125"/>
      <c r="P10" s="125"/>
      <c r="Q10" s="125"/>
      <c r="R10" s="125"/>
      <c r="S10" s="125"/>
      <c r="Y10" s="136"/>
      <c r="Z10" s="136"/>
      <c r="AA10" s="136" t="s">
        <v>108</v>
      </c>
      <c r="AB10" s="137" t="n">
        <v>6</v>
      </c>
      <c r="AC10" s="137" t="n">
        <v>3</v>
      </c>
      <c r="AD10" s="137" t="n">
        <v>2</v>
      </c>
      <c r="AE10" s="137" t="n">
        <v>1</v>
      </c>
      <c r="AF10" s="137" t="n">
        <v>0</v>
      </c>
      <c r="AG10" s="137" t="n">
        <v>0</v>
      </c>
      <c r="AH10" s="137" t="n">
        <v>0</v>
      </c>
      <c r="AI10" s="137" t="n">
        <v>0</v>
      </c>
      <c r="AJ10" s="137" t="n">
        <v>0</v>
      </c>
      <c r="AK10" s="137" t="n">
        <v>0</v>
      </c>
    </row>
    <row r="11" customFormat="false" ht="13.2" hidden="false" customHeight="false" outlineLevel="0" collapsed="false">
      <c r="A11" s="158" t="s">
        <v>109</v>
      </c>
      <c r="B11" s="159"/>
      <c r="C11" s="240" t="str">
        <f aca="false">IF($B11="","",VLOOKUP($B11,#REF!,5))</f>
        <v/>
      </c>
      <c r="D11" s="240" t="str">
        <f aca="false">IF($B11="","",VLOOKUP($B11,#REF!,15))</f>
        <v/>
      </c>
      <c r="E11" s="241" t="s">
        <v>13</v>
      </c>
      <c r="F11" s="241"/>
      <c r="G11" s="241" t="s">
        <v>152</v>
      </c>
      <c r="H11" s="241"/>
      <c r="I11" s="242" t="str">
        <f aca="false">IF($B11="","",VLOOKUP($B11,#REF!,4))</f>
        <v/>
      </c>
      <c r="J11" s="156"/>
      <c r="K11" s="163"/>
      <c r="L11" s="164" t="str">
        <f aca="false">IF(K11="","",CONCATENATE(VLOOKUP($Y$3,$AB$1:$AK$1,K11)," pont"))</f>
        <v/>
      </c>
      <c r="M11" s="165"/>
      <c r="N11" s="125"/>
      <c r="O11" s="125"/>
      <c r="P11" s="125"/>
      <c r="Q11" s="125"/>
      <c r="R11" s="125"/>
      <c r="S11" s="125"/>
      <c r="Y11" s="136"/>
      <c r="Z11" s="136"/>
      <c r="AA11" s="136" t="s">
        <v>110</v>
      </c>
      <c r="AB11" s="137" t="n">
        <v>3</v>
      </c>
      <c r="AC11" s="137" t="n">
        <v>2</v>
      </c>
      <c r="AD11" s="137" t="n">
        <v>1</v>
      </c>
      <c r="AE11" s="137" t="n">
        <v>0</v>
      </c>
      <c r="AF11" s="137" t="n">
        <v>0</v>
      </c>
      <c r="AG11" s="137" t="n">
        <v>0</v>
      </c>
      <c r="AH11" s="137" t="n">
        <v>0</v>
      </c>
      <c r="AI11" s="137" t="n">
        <v>0</v>
      </c>
      <c r="AJ11" s="137" t="n">
        <v>0</v>
      </c>
      <c r="AK11" s="137" t="n">
        <v>0</v>
      </c>
    </row>
    <row r="12" customFormat="false" ht="13.2" hidden="false" customHeight="false" outlineLevel="0" collapsed="false">
      <c r="A12" s="158"/>
      <c r="B12" s="166"/>
      <c r="C12" s="243"/>
      <c r="D12" s="243"/>
      <c r="E12" s="243"/>
      <c r="F12" s="243"/>
      <c r="G12" s="243"/>
      <c r="H12" s="243"/>
      <c r="I12" s="243"/>
      <c r="J12" s="156"/>
      <c r="K12" s="157"/>
      <c r="L12" s="157"/>
      <c r="M12" s="244"/>
      <c r="Y12" s="136"/>
      <c r="Z12" s="136"/>
      <c r="AA12" s="136" t="s">
        <v>111</v>
      </c>
      <c r="AB12" s="169" t="n">
        <v>0</v>
      </c>
      <c r="AC12" s="169" t="n">
        <v>0</v>
      </c>
      <c r="AD12" s="169" t="n">
        <v>0</v>
      </c>
      <c r="AE12" s="169" t="n">
        <v>0</v>
      </c>
      <c r="AF12" s="169" t="n">
        <v>0</v>
      </c>
      <c r="AG12" s="169" t="n">
        <v>0</v>
      </c>
      <c r="AH12" s="169" t="n">
        <v>0</v>
      </c>
      <c r="AI12" s="169" t="n">
        <v>0</v>
      </c>
      <c r="AJ12" s="169" t="n">
        <v>0</v>
      </c>
      <c r="AK12" s="169" t="n">
        <v>0</v>
      </c>
    </row>
    <row r="13" customFormat="false" ht="13.2" hidden="false" customHeight="false" outlineLevel="0" collapsed="false">
      <c r="A13" s="158" t="s">
        <v>138</v>
      </c>
      <c r="B13" s="159"/>
      <c r="C13" s="240" t="str">
        <f aca="false">IF($B13="","",VLOOKUP($B13,#REF!,5))</f>
        <v/>
      </c>
      <c r="D13" s="240" t="str">
        <f aca="false">IF($B13="","",VLOOKUP($B13,#REF!,15))</f>
        <v/>
      </c>
      <c r="E13" s="241" t="str">
        <f aca="false">UPPER(IF($B13="","",VLOOKUP($B13,#REF!,2)))</f>
        <v/>
      </c>
      <c r="F13" s="241"/>
      <c r="G13" s="241" t="str">
        <f aca="false">IF($B13="","",VLOOKUP($B13,#REF!,3))</f>
        <v/>
      </c>
      <c r="H13" s="241"/>
      <c r="I13" s="242" t="str">
        <f aca="false">IF($B13="","",VLOOKUP($B13,#REF!,4))</f>
        <v/>
      </c>
      <c r="J13" s="156"/>
      <c r="K13" s="163"/>
      <c r="L13" s="164" t="str">
        <f aca="false">IF(K13="","",CONCATENATE(VLOOKUP($Y$3,$AB$1:$AK$1,K13)," pont"))</f>
        <v/>
      </c>
      <c r="M13" s="165"/>
      <c r="Y13" s="136"/>
      <c r="Z13" s="136"/>
      <c r="AA13" s="136" t="s">
        <v>112</v>
      </c>
      <c r="AB13" s="169" t="n">
        <v>0</v>
      </c>
      <c r="AC13" s="169" t="n">
        <v>0</v>
      </c>
      <c r="AD13" s="169" t="n">
        <v>0</v>
      </c>
      <c r="AE13" s="169" t="n">
        <v>0</v>
      </c>
      <c r="AF13" s="169" t="n">
        <v>0</v>
      </c>
      <c r="AG13" s="169" t="n">
        <v>0</v>
      </c>
      <c r="AH13" s="169" t="n">
        <v>0</v>
      </c>
      <c r="AI13" s="169" t="n">
        <v>0</v>
      </c>
      <c r="AJ13" s="169" t="n">
        <v>0</v>
      </c>
      <c r="AK13" s="169" t="n">
        <v>0</v>
      </c>
    </row>
    <row r="14" customFormat="false" ht="13.2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</row>
    <row r="15" customFormat="false" ht="13.2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customFormat="false" ht="13.2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Y16" s="136"/>
      <c r="Z16" s="136"/>
      <c r="AA16" s="136" t="s">
        <v>80</v>
      </c>
      <c r="AB16" s="136" t="n">
        <v>300</v>
      </c>
      <c r="AC16" s="136" t="n">
        <v>250</v>
      </c>
      <c r="AD16" s="136" t="n">
        <v>220</v>
      </c>
      <c r="AE16" s="136" t="n">
        <v>180</v>
      </c>
      <c r="AF16" s="136" t="n">
        <v>160</v>
      </c>
      <c r="AG16" s="136" t="n">
        <v>150</v>
      </c>
      <c r="AH16" s="136" t="n">
        <v>140</v>
      </c>
      <c r="AI16" s="136" t="n">
        <v>130</v>
      </c>
      <c r="AJ16" s="136" t="n">
        <v>120</v>
      </c>
      <c r="AK16" s="136" t="n">
        <v>110</v>
      </c>
    </row>
    <row r="17" customFormat="false" ht="13.2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Y17" s="136"/>
      <c r="Z17" s="136"/>
      <c r="AA17" s="136" t="s">
        <v>85</v>
      </c>
      <c r="AB17" s="136" t="n">
        <v>250</v>
      </c>
      <c r="AC17" s="136" t="n">
        <v>200</v>
      </c>
      <c r="AD17" s="136" t="n">
        <v>160</v>
      </c>
      <c r="AE17" s="136" t="n">
        <v>140</v>
      </c>
      <c r="AF17" s="136" t="n">
        <v>120</v>
      </c>
      <c r="AG17" s="136" t="n">
        <v>110</v>
      </c>
      <c r="AH17" s="136" t="n">
        <v>100</v>
      </c>
      <c r="AI17" s="136" t="n">
        <v>90</v>
      </c>
      <c r="AJ17" s="136" t="n">
        <v>80</v>
      </c>
      <c r="AK17" s="136" t="n">
        <v>70</v>
      </c>
    </row>
    <row r="18" customFormat="false" ht="18.75" hidden="false" customHeight="true" outlineLevel="0" collapsed="false">
      <c r="A18" s="156"/>
      <c r="B18" s="170"/>
      <c r="C18" s="170"/>
      <c r="D18" s="171" t="str">
        <f aca="false">E7</f>
        <v>Orosháza</v>
      </c>
      <c r="E18" s="171"/>
      <c r="F18" s="171" t="str">
        <f aca="false">E9</f>
        <v>Békéscsaba </v>
      </c>
      <c r="G18" s="171"/>
      <c r="H18" s="171" t="str">
        <f aca="false">E11</f>
        <v>Gyula</v>
      </c>
      <c r="I18" s="171"/>
      <c r="J18" s="171" t="str">
        <f aca="false">E13</f>
        <v/>
      </c>
      <c r="K18" s="171"/>
      <c r="L18" s="156"/>
      <c r="M18" s="156"/>
      <c r="Y18" s="136"/>
      <c r="Z18" s="136"/>
      <c r="AA18" s="136" t="s">
        <v>88</v>
      </c>
      <c r="AB18" s="136" t="n">
        <v>200</v>
      </c>
      <c r="AC18" s="136" t="n">
        <v>150</v>
      </c>
      <c r="AD18" s="136" t="n">
        <v>130</v>
      </c>
      <c r="AE18" s="136" t="n">
        <v>110</v>
      </c>
      <c r="AF18" s="136" t="n">
        <v>95</v>
      </c>
      <c r="AG18" s="136" t="n">
        <v>80</v>
      </c>
      <c r="AH18" s="136" t="n">
        <v>70</v>
      </c>
      <c r="AI18" s="136" t="n">
        <v>60</v>
      </c>
      <c r="AJ18" s="136" t="n">
        <v>55</v>
      </c>
      <c r="AK18" s="136" t="n">
        <v>50</v>
      </c>
    </row>
    <row r="19" customFormat="false" ht="18.75" hidden="false" customHeight="true" outlineLevel="0" collapsed="false">
      <c r="A19" s="172" t="s">
        <v>80</v>
      </c>
      <c r="B19" s="173" t="str">
        <f aca="false">E7</f>
        <v>Orosháza</v>
      </c>
      <c r="C19" s="173"/>
      <c r="D19" s="174"/>
      <c r="E19" s="174"/>
      <c r="F19" s="175"/>
      <c r="G19" s="175"/>
      <c r="H19" s="175"/>
      <c r="I19" s="175"/>
      <c r="J19" s="171"/>
      <c r="K19" s="171"/>
      <c r="L19" s="156"/>
      <c r="M19" s="156"/>
      <c r="Y19" s="136"/>
      <c r="Z19" s="136"/>
      <c r="AA19" s="136" t="s">
        <v>99</v>
      </c>
      <c r="AB19" s="136" t="n">
        <v>150</v>
      </c>
      <c r="AC19" s="136" t="n">
        <v>120</v>
      </c>
      <c r="AD19" s="136" t="n">
        <v>100</v>
      </c>
      <c r="AE19" s="136" t="n">
        <v>80</v>
      </c>
      <c r="AF19" s="136" t="n">
        <v>70</v>
      </c>
      <c r="AG19" s="136" t="n">
        <v>60</v>
      </c>
      <c r="AH19" s="136" t="n">
        <v>55</v>
      </c>
      <c r="AI19" s="136" t="n">
        <v>50</v>
      </c>
      <c r="AJ19" s="136" t="n">
        <v>45</v>
      </c>
      <c r="AK19" s="136" t="n">
        <v>40</v>
      </c>
    </row>
    <row r="20" customFormat="false" ht="18.75" hidden="false" customHeight="true" outlineLevel="0" collapsed="false">
      <c r="A20" s="172" t="s">
        <v>105</v>
      </c>
      <c r="B20" s="173" t="str">
        <f aca="false">E9</f>
        <v>Békéscsaba </v>
      </c>
      <c r="C20" s="173"/>
      <c r="D20" s="175"/>
      <c r="E20" s="175"/>
      <c r="F20" s="174"/>
      <c r="G20" s="174"/>
      <c r="H20" s="175"/>
      <c r="I20" s="175"/>
      <c r="J20" s="175"/>
      <c r="K20" s="175"/>
      <c r="L20" s="156"/>
      <c r="M20" s="156"/>
      <c r="Y20" s="136"/>
      <c r="Z20" s="136"/>
      <c r="AA20" s="136" t="s">
        <v>100</v>
      </c>
      <c r="AB20" s="136" t="n">
        <v>120</v>
      </c>
      <c r="AC20" s="136" t="n">
        <v>90</v>
      </c>
      <c r="AD20" s="136" t="n">
        <v>65</v>
      </c>
      <c r="AE20" s="136" t="n">
        <v>55</v>
      </c>
      <c r="AF20" s="136" t="n">
        <v>50</v>
      </c>
      <c r="AG20" s="136" t="n">
        <v>45</v>
      </c>
      <c r="AH20" s="136" t="n">
        <v>40</v>
      </c>
      <c r="AI20" s="136" t="n">
        <v>35</v>
      </c>
      <c r="AJ20" s="136" t="n">
        <v>25</v>
      </c>
      <c r="AK20" s="136" t="n">
        <v>20</v>
      </c>
    </row>
    <row r="21" customFormat="false" ht="18.75" hidden="false" customHeight="true" outlineLevel="0" collapsed="false">
      <c r="A21" s="172" t="s">
        <v>109</v>
      </c>
      <c r="B21" s="173" t="str">
        <f aca="false">E11</f>
        <v>Gyula</v>
      </c>
      <c r="C21" s="173"/>
      <c r="D21" s="175"/>
      <c r="E21" s="175"/>
      <c r="F21" s="175"/>
      <c r="G21" s="175"/>
      <c r="H21" s="174"/>
      <c r="I21" s="174"/>
      <c r="J21" s="175"/>
      <c r="K21" s="175"/>
      <c r="L21" s="156"/>
      <c r="M21" s="156"/>
      <c r="Y21" s="136"/>
      <c r="Z21" s="136"/>
      <c r="AA21" s="136" t="s">
        <v>103</v>
      </c>
      <c r="AB21" s="136" t="n">
        <v>90</v>
      </c>
      <c r="AC21" s="136" t="n">
        <v>60</v>
      </c>
      <c r="AD21" s="136" t="n">
        <v>45</v>
      </c>
      <c r="AE21" s="136" t="n">
        <v>34</v>
      </c>
      <c r="AF21" s="136" t="n">
        <v>27</v>
      </c>
      <c r="AG21" s="136" t="n">
        <v>22</v>
      </c>
      <c r="AH21" s="136" t="n">
        <v>18</v>
      </c>
      <c r="AI21" s="136" t="n">
        <v>15</v>
      </c>
      <c r="AJ21" s="136" t="n">
        <v>12</v>
      </c>
      <c r="AK21" s="136" t="n">
        <v>9</v>
      </c>
    </row>
    <row r="22" customFormat="false" ht="18.75" hidden="false" customHeight="true" outlineLevel="0" collapsed="false">
      <c r="A22" s="172" t="s">
        <v>138</v>
      </c>
      <c r="B22" s="173" t="str">
        <f aca="false">E13</f>
        <v/>
      </c>
      <c r="C22" s="173"/>
      <c r="D22" s="175"/>
      <c r="E22" s="175"/>
      <c r="F22" s="175"/>
      <c r="G22" s="175"/>
      <c r="H22" s="171"/>
      <c r="I22" s="171"/>
      <c r="J22" s="174"/>
      <c r="K22" s="174"/>
      <c r="L22" s="156"/>
      <c r="M22" s="156"/>
      <c r="Y22" s="136"/>
      <c r="Z22" s="136"/>
      <c r="AA22" s="136" t="s">
        <v>104</v>
      </c>
      <c r="AB22" s="136" t="n">
        <v>60</v>
      </c>
      <c r="AC22" s="136" t="n">
        <v>40</v>
      </c>
      <c r="AD22" s="136" t="n">
        <v>30</v>
      </c>
      <c r="AE22" s="136" t="n">
        <v>20</v>
      </c>
      <c r="AF22" s="136" t="n">
        <v>18</v>
      </c>
      <c r="AG22" s="136" t="n">
        <v>15</v>
      </c>
      <c r="AH22" s="136" t="n">
        <v>12</v>
      </c>
      <c r="AI22" s="136" t="n">
        <v>10</v>
      </c>
      <c r="AJ22" s="136" t="n">
        <v>8</v>
      </c>
      <c r="AK22" s="136" t="n">
        <v>6</v>
      </c>
    </row>
    <row r="23" customFormat="false" ht="13.2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Y23" s="136"/>
      <c r="Z23" s="136"/>
      <c r="AA23" s="136" t="s">
        <v>107</v>
      </c>
      <c r="AB23" s="136" t="n">
        <v>40</v>
      </c>
      <c r="AC23" s="136" t="n">
        <v>25</v>
      </c>
      <c r="AD23" s="136" t="n">
        <v>18</v>
      </c>
      <c r="AE23" s="136" t="n">
        <v>13</v>
      </c>
      <c r="AF23" s="136" t="n">
        <v>8</v>
      </c>
      <c r="AG23" s="136" t="n">
        <v>7</v>
      </c>
      <c r="AH23" s="136" t="n">
        <v>6</v>
      </c>
      <c r="AI23" s="136" t="n">
        <v>5</v>
      </c>
      <c r="AJ23" s="136" t="n">
        <v>4</v>
      </c>
      <c r="AK23" s="136" t="n">
        <v>3</v>
      </c>
    </row>
    <row r="24" customFormat="false" ht="13.2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Y24" s="136"/>
      <c r="Z24" s="136"/>
      <c r="AA24" s="136" t="s">
        <v>108</v>
      </c>
      <c r="AB24" s="136" t="n">
        <v>25</v>
      </c>
      <c r="AC24" s="136" t="n">
        <v>15</v>
      </c>
      <c r="AD24" s="136" t="n">
        <v>13</v>
      </c>
      <c r="AE24" s="136" t="n">
        <v>7</v>
      </c>
      <c r="AF24" s="136" t="n">
        <v>6</v>
      </c>
      <c r="AG24" s="136" t="n">
        <v>5</v>
      </c>
      <c r="AH24" s="136" t="n">
        <v>4</v>
      </c>
      <c r="AI24" s="136" t="n">
        <v>3</v>
      </c>
      <c r="AJ24" s="136" t="n">
        <v>2</v>
      </c>
      <c r="AK24" s="136" t="n">
        <v>1</v>
      </c>
    </row>
    <row r="25" customFormat="false" ht="13.2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Y25" s="136"/>
      <c r="Z25" s="136"/>
      <c r="AA25" s="136" t="s">
        <v>110</v>
      </c>
      <c r="AB25" s="136" t="n">
        <v>15</v>
      </c>
      <c r="AC25" s="136" t="n">
        <v>10</v>
      </c>
      <c r="AD25" s="136" t="n">
        <v>8</v>
      </c>
      <c r="AE25" s="136" t="n">
        <v>4</v>
      </c>
      <c r="AF25" s="136" t="n">
        <v>3</v>
      </c>
      <c r="AG25" s="136" t="n">
        <v>2</v>
      </c>
      <c r="AH25" s="136" t="n">
        <v>1</v>
      </c>
      <c r="AI25" s="136" t="n">
        <v>0</v>
      </c>
      <c r="AJ25" s="136" t="n">
        <v>0</v>
      </c>
      <c r="AK25" s="136" t="n">
        <v>0</v>
      </c>
    </row>
    <row r="26" customFormat="false" ht="13.2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Y26" s="136"/>
      <c r="Z26" s="136"/>
      <c r="AA26" s="136" t="s">
        <v>111</v>
      </c>
      <c r="AB26" s="136" t="n">
        <v>10</v>
      </c>
      <c r="AC26" s="136" t="n">
        <v>6</v>
      </c>
      <c r="AD26" s="136" t="n">
        <v>4</v>
      </c>
      <c r="AE26" s="136" t="n">
        <v>2</v>
      </c>
      <c r="AF26" s="136" t="n">
        <v>1</v>
      </c>
      <c r="AG26" s="136" t="n">
        <v>0</v>
      </c>
      <c r="AH26" s="136" t="n">
        <v>0</v>
      </c>
      <c r="AI26" s="136" t="n">
        <v>0</v>
      </c>
      <c r="AJ26" s="136" t="n">
        <v>0</v>
      </c>
      <c r="AK26" s="136" t="n">
        <v>0</v>
      </c>
    </row>
    <row r="27" customFormat="false" ht="13.2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Y27" s="136"/>
      <c r="Z27" s="136"/>
      <c r="AA27" s="136" t="s">
        <v>112</v>
      </c>
      <c r="AB27" s="136" t="n">
        <v>3</v>
      </c>
      <c r="AC27" s="136" t="n">
        <v>2</v>
      </c>
      <c r="AD27" s="136" t="n">
        <v>1</v>
      </c>
      <c r="AE27" s="136" t="n">
        <v>0</v>
      </c>
      <c r="AF27" s="136" t="n">
        <v>0</v>
      </c>
      <c r="AG27" s="136" t="n">
        <v>0</v>
      </c>
      <c r="AH27" s="136" t="n">
        <v>0</v>
      </c>
      <c r="AI27" s="136" t="n">
        <v>0</v>
      </c>
      <c r="AJ27" s="136" t="n">
        <v>0</v>
      </c>
      <c r="AK27" s="136" t="n">
        <v>0</v>
      </c>
    </row>
    <row r="28" customFormat="false" ht="13.2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</row>
    <row r="29" customFormat="false" ht="13.2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</row>
    <row r="30" customFormat="false" ht="13.2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3.2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</row>
    <row r="32" customFormat="false" ht="13.2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76"/>
      <c r="M32" s="156"/>
      <c r="O32" s="125"/>
      <c r="P32" s="125"/>
      <c r="Q32" s="125"/>
      <c r="R32" s="125"/>
      <c r="S32" s="125"/>
    </row>
    <row r="33" customFormat="false" ht="13.2" hidden="false" customHeight="false" outlineLevel="0" collapsed="false">
      <c r="A33" s="177" t="s">
        <v>91</v>
      </c>
      <c r="B33" s="178"/>
      <c r="C33" s="179"/>
      <c r="D33" s="180" t="s">
        <v>113</v>
      </c>
      <c r="E33" s="181" t="s">
        <v>114</v>
      </c>
      <c r="F33" s="182"/>
      <c r="G33" s="180" t="s">
        <v>113</v>
      </c>
      <c r="H33" s="181" t="s">
        <v>115</v>
      </c>
      <c r="I33" s="183"/>
      <c r="J33" s="181" t="s">
        <v>116</v>
      </c>
      <c r="K33" s="184" t="s">
        <v>117</v>
      </c>
      <c r="L33" s="36"/>
      <c r="M33" s="182"/>
      <c r="O33" s="125"/>
      <c r="P33" s="187"/>
      <c r="Q33" s="187"/>
      <c r="R33" s="188"/>
      <c r="S33" s="125"/>
    </row>
    <row r="34" customFormat="false" ht="13.2" hidden="false" customHeight="false" outlineLevel="0" collapsed="false">
      <c r="A34" s="189" t="s">
        <v>118</v>
      </c>
      <c r="B34" s="190"/>
      <c r="C34" s="191"/>
      <c r="D34" s="192"/>
      <c r="E34" s="193"/>
      <c r="F34" s="193"/>
      <c r="G34" s="194" t="s">
        <v>119</v>
      </c>
      <c r="H34" s="190"/>
      <c r="I34" s="195"/>
      <c r="J34" s="196"/>
      <c r="K34" s="197" t="s">
        <v>120</v>
      </c>
      <c r="L34" s="198"/>
      <c r="M34" s="219"/>
      <c r="O34" s="125"/>
      <c r="P34" s="200"/>
      <c r="Q34" s="200"/>
      <c r="R34" s="201"/>
      <c r="S34" s="125"/>
    </row>
    <row r="35" customFormat="false" ht="13.2" hidden="false" customHeight="false" outlineLevel="0" collapsed="false">
      <c r="A35" s="202" t="s">
        <v>121</v>
      </c>
      <c r="B35" s="203"/>
      <c r="C35" s="204"/>
      <c r="D35" s="205"/>
      <c r="E35" s="206"/>
      <c r="F35" s="206"/>
      <c r="G35" s="207" t="s">
        <v>122</v>
      </c>
      <c r="H35" s="208"/>
      <c r="I35" s="209"/>
      <c r="J35" s="210"/>
      <c r="K35" s="211"/>
      <c r="L35" s="176"/>
      <c r="M35" s="212"/>
      <c r="O35" s="125"/>
      <c r="P35" s="201"/>
      <c r="Q35" s="213"/>
      <c r="R35" s="201"/>
      <c r="S35" s="125"/>
    </row>
    <row r="36" customFormat="false" ht="13.2" hidden="false" customHeight="false" outlineLevel="0" collapsed="false">
      <c r="A36" s="214"/>
      <c r="B36" s="215"/>
      <c r="C36" s="216"/>
      <c r="D36" s="205"/>
      <c r="E36" s="217"/>
      <c r="F36" s="218"/>
      <c r="G36" s="207" t="s">
        <v>123</v>
      </c>
      <c r="H36" s="208"/>
      <c r="I36" s="209"/>
      <c r="J36" s="210"/>
      <c r="K36" s="197" t="s">
        <v>124</v>
      </c>
      <c r="L36" s="198"/>
      <c r="M36" s="219"/>
      <c r="O36" s="125"/>
      <c r="P36" s="200"/>
      <c r="Q36" s="200"/>
      <c r="R36" s="201"/>
      <c r="S36" s="125"/>
    </row>
    <row r="37" customFormat="false" ht="13.2" hidden="false" customHeight="false" outlineLevel="0" collapsed="false">
      <c r="A37" s="220"/>
      <c r="B37" s="221"/>
      <c r="C37" s="222"/>
      <c r="D37" s="205"/>
      <c r="E37" s="217"/>
      <c r="F37" s="218"/>
      <c r="G37" s="207" t="s">
        <v>125</v>
      </c>
      <c r="H37" s="208"/>
      <c r="I37" s="209"/>
      <c r="J37" s="210"/>
      <c r="K37" s="223"/>
      <c r="L37" s="218"/>
      <c r="M37" s="199"/>
      <c r="O37" s="125"/>
      <c r="P37" s="201"/>
      <c r="Q37" s="213"/>
      <c r="R37" s="201"/>
      <c r="S37" s="125"/>
    </row>
    <row r="38" customFormat="false" ht="13.2" hidden="false" customHeight="false" outlineLevel="0" collapsed="false">
      <c r="A38" s="224"/>
      <c r="B38" s="225"/>
      <c r="C38" s="226"/>
      <c r="D38" s="205"/>
      <c r="E38" s="217"/>
      <c r="F38" s="218"/>
      <c r="G38" s="207" t="s">
        <v>126</v>
      </c>
      <c r="H38" s="208"/>
      <c r="I38" s="209"/>
      <c r="J38" s="210"/>
      <c r="K38" s="202"/>
      <c r="L38" s="176"/>
      <c r="M38" s="212"/>
      <c r="O38" s="125"/>
      <c r="P38" s="201"/>
      <c r="Q38" s="213"/>
      <c r="R38" s="201"/>
      <c r="S38" s="125"/>
    </row>
    <row r="39" customFormat="false" ht="13.2" hidden="false" customHeight="false" outlineLevel="0" collapsed="false">
      <c r="A39" s="227"/>
      <c r="B39" s="228"/>
      <c r="C39" s="222"/>
      <c r="D39" s="205"/>
      <c r="E39" s="217"/>
      <c r="F39" s="218"/>
      <c r="G39" s="207" t="s">
        <v>127</v>
      </c>
      <c r="H39" s="208"/>
      <c r="I39" s="209"/>
      <c r="J39" s="210"/>
      <c r="K39" s="197" t="s">
        <v>128</v>
      </c>
      <c r="L39" s="198"/>
      <c r="M39" s="219"/>
      <c r="O39" s="125"/>
      <c r="P39" s="200"/>
      <c r="Q39" s="200"/>
      <c r="R39" s="201"/>
      <c r="S39" s="125"/>
    </row>
    <row r="40" customFormat="false" ht="13.2" hidden="false" customHeight="false" outlineLevel="0" collapsed="false">
      <c r="A40" s="227"/>
      <c r="B40" s="228"/>
      <c r="C40" s="229"/>
      <c r="D40" s="205"/>
      <c r="E40" s="217"/>
      <c r="F40" s="218"/>
      <c r="G40" s="207" t="s">
        <v>129</v>
      </c>
      <c r="H40" s="208"/>
      <c r="I40" s="209"/>
      <c r="J40" s="210"/>
      <c r="K40" s="223"/>
      <c r="L40" s="218"/>
      <c r="M40" s="199"/>
      <c r="O40" s="125"/>
      <c r="P40" s="201"/>
      <c r="Q40" s="213"/>
      <c r="R40" s="201"/>
      <c r="S40" s="125"/>
    </row>
    <row r="41" customFormat="false" ht="13.2" hidden="false" customHeight="false" outlineLevel="0" collapsed="false">
      <c r="A41" s="230"/>
      <c r="B41" s="231"/>
      <c r="C41" s="232"/>
      <c r="D41" s="233"/>
      <c r="E41" s="234"/>
      <c r="F41" s="176"/>
      <c r="G41" s="235" t="s">
        <v>130</v>
      </c>
      <c r="H41" s="203"/>
      <c r="I41" s="236"/>
      <c r="J41" s="237"/>
      <c r="K41" s="202" t="str">
        <f aca="false">M4</f>
        <v>Kovács Zoltán</v>
      </c>
      <c r="L41" s="176"/>
      <c r="M41" s="212"/>
      <c r="O41" s="125"/>
      <c r="P41" s="201"/>
      <c r="Q41" s="213"/>
      <c r="R41" s="238"/>
      <c r="S41" s="125"/>
    </row>
    <row r="42" customFormat="false" ht="13.2" hidden="false" customHeight="false" outlineLevel="0" collapsed="false">
      <c r="O42" s="125"/>
      <c r="P42" s="125"/>
      <c r="Q42" s="125"/>
      <c r="R42" s="125"/>
      <c r="S42" s="125"/>
    </row>
    <row r="43" customFormat="false" ht="13.2" hidden="false" customHeight="false" outlineLevel="0" collapsed="false">
      <c r="O43" s="125"/>
      <c r="P43" s="125"/>
      <c r="Q43" s="125"/>
      <c r="R43" s="125"/>
      <c r="S43" s="125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0">
      <formula>"Bye"</formula>
    </cfRule>
  </conditionalFormatting>
  <conditionalFormatting sqref="R41">
    <cfRule type="expression" priority="3" aboveAverage="0" equalAverage="0" bottom="0" percent="0" rank="0" text="" dxfId="1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GJ</cp:lastModifiedBy>
  <cp:lastPrinted>2016-03-12T10:05:59Z</cp:lastPrinted>
  <dcterms:modified xsi:type="dcterms:W3CDTF">2022-04-20T10:50:21Z</dcterms:modified>
  <cp:revision>0</cp:revision>
  <dc:subject>U16 European Junior Tour events</dc:subject>
  <dc:title>U16 EuJunTour U16 2003 v2.0</dc:title>
</cp:coreProperties>
</file>