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
  </bookViews>
  <sheets>
    <sheet name="Altalanos" sheetId="1" state="visible" r:id="rId2"/>
    <sheet name="F14" sheetId="2" state="visible" r:id="rId3"/>
    <sheet name="L14" sheetId="3" state="visible" r:id="rId4"/>
    <sheet name="eltiltási pontok" sheetId="4" state="visible" r:id="rId5"/>
    <sheet name="F14 elo" sheetId="5" state="visible" r:id="rId6"/>
    <sheet name="L14 elo" sheetId="6" state="visible" r:id="rId7"/>
  </sheets>
  <definedNames>
    <definedName function="false" hidden="false" localSheetId="1" name="_xlnm.Print_Area" vbProcedure="false">F14!$A$1:$R$80</definedName>
    <definedName function="false" hidden="false" localSheetId="4" name="_xlnm.Print_Area" vbProcedure="false">'F14 elo'!$A$1:$Q$134</definedName>
    <definedName function="false" hidden="false" localSheetId="4" name="_xlnm.Print_Titles" vbProcedure="false">'F14 elo'!$1:$6</definedName>
    <definedName function="false" hidden="false" localSheetId="2" name="_xlnm.Print_Area" vbProcedure="false">L14!$A$1:$R$57</definedName>
    <definedName function="false" hidden="false" localSheetId="5" name="_xlnm.Print_Area" vbProcedure="false">'L14 elo'!$A$1:$Q$134</definedName>
    <definedName function="false" hidden="false" localSheetId="5" name="_xlnm.Print_Titles" vbProcedure="false">'L14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0</xdr:colOff>
                <xdr:row>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8</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sharedStrings.xml><?xml version="1.0" encoding="utf-8"?>
<sst xmlns="http://schemas.openxmlformats.org/spreadsheetml/2006/main" count="731" uniqueCount="415">
  <si>
    <t xml:space="preserve">Magyar verseny táblakészítő</t>
  </si>
  <si>
    <t xml:space="preserve">Ezt az oldalt soha ne töröld le !!!</t>
  </si>
  <si>
    <t xml:space="preserve">Töltsd ki a zöld mezőket!</t>
  </si>
  <si>
    <t xml:space="preserve">A verseny neve:</t>
  </si>
  <si>
    <t xml:space="preserve">Golden Ace Cup</t>
  </si>
  <si>
    <t xml:space="preserve">Versenyszám 1</t>
  </si>
  <si>
    <t xml:space="preserve">Versenyszám 2</t>
  </si>
  <si>
    <t xml:space="preserve">Versenyszám 3</t>
  </si>
  <si>
    <t xml:space="preserve">Versenyszám 4</t>
  </si>
  <si>
    <t xml:space="preserve">Versenyszám 5</t>
  </si>
  <si>
    <t xml:space="preserve">F14</t>
  </si>
  <si>
    <t xml:space="preserve">L14</t>
  </si>
  <si>
    <t xml:space="preserve">A verseny dátuma (éééé.hh.nn)</t>
  </si>
  <si>
    <t xml:space="preserve">Város</t>
  </si>
  <si>
    <t xml:space="preserve">Versenybíró:</t>
  </si>
  <si>
    <t xml:space="preserve">2022.04.23-25</t>
  </si>
  <si>
    <t xml:space="preserve">Budapest</t>
  </si>
  <si>
    <t xml:space="preserve">  </t>
  </si>
  <si>
    <t xml:space="preserve">Droppa Erika</t>
  </si>
  <si>
    <t xml:space="preserve">Orvos neve:</t>
  </si>
  <si>
    <t xml:space="preserve">Verseny rendezője:</t>
  </si>
  <si>
    <t xml:space="preserve">Versenyigazgató</t>
  </si>
  <si>
    <t xml:space="preserve">Valkusz Tamás</t>
  </si>
  <si>
    <t xml:space="preserve">Egyéni főtábla</t>
  </si>
  <si>
    <t xml:space="preserve">Versenyszám:</t>
  </si>
  <si>
    <t xml:space="preserve">A</t>
  </si>
  <si>
    <t xml:space="preserve">Dátum</t>
  </si>
  <si>
    <t xml:space="preserve">Kategória</t>
  </si>
  <si>
    <t xml:space="preserve">Versenybíró</t>
  </si>
  <si>
    <t xml:space="preserve">B</t>
  </si>
  <si>
    <t xml:space="preserve">I</t>
  </si>
  <si>
    <t xml:space="preserve">St.</t>
  </si>
  <si>
    <t xml:space="preserve">Rangsor</t>
  </si>
  <si>
    <t xml:space="preserve">kód</t>
  </si>
  <si>
    <t xml:space="preserve">Kiem</t>
  </si>
  <si>
    <t xml:space="preserve">Családi név</t>
  </si>
  <si>
    <t xml:space="preserve">Keresztnév</t>
  </si>
  <si>
    <t xml:space="preserve">Egyesület</t>
  </si>
  <si>
    <t xml:space="preserve">2. forduló</t>
  </si>
  <si>
    <t xml:space="preserve">3. forduló</t>
  </si>
  <si>
    <t xml:space="preserve">Negyeddöntők</t>
  </si>
  <si>
    <t xml:space="preserve">Elődöntők</t>
  </si>
  <si>
    <t xml:space="preserve">II</t>
  </si>
  <si>
    <t xml:space="preserve">3 pont</t>
  </si>
  <si>
    <t xml:space="preserve">5/3 pont</t>
  </si>
  <si>
    <t xml:space="preserve">8 pont</t>
  </si>
  <si>
    <t xml:space="preserve">15 pont</t>
  </si>
  <si>
    <t xml:space="preserve">40/25 pont</t>
  </si>
  <si>
    <t xml:space="preserve">III</t>
  </si>
  <si>
    <t xml:space="preserve">1</t>
  </si>
  <si>
    <t xml:space="preserve">IV</t>
  </si>
  <si>
    <t xml:space="preserve">2</t>
  </si>
  <si>
    <t xml:space="preserve">as</t>
  </si>
  <si>
    <t xml:space="preserve">V</t>
  </si>
  <si>
    <t xml:space="preserve">3</t>
  </si>
  <si>
    <t xml:space="preserve">60 60</t>
  </si>
  <si>
    <t xml:space="preserve">VI</t>
  </si>
  <si>
    <t xml:space="preserve">4</t>
  </si>
  <si>
    <t xml:space="preserve">a</t>
  </si>
  <si>
    <t xml:space="preserve">Umpire</t>
  </si>
  <si>
    <t xml:space="preserve">VII</t>
  </si>
  <si>
    <t xml:space="preserve">5</t>
  </si>
  <si>
    <t xml:space="preserve">60 61</t>
  </si>
  <si>
    <t xml:space="preserve">VIII</t>
  </si>
  <si>
    <t xml:space="preserve">6</t>
  </si>
  <si>
    <t xml:space="preserve">b</t>
  </si>
  <si>
    <t xml:space="preserve">W</t>
  </si>
  <si>
    <t xml:space="preserve">7</t>
  </si>
  <si>
    <t xml:space="preserve">61 60</t>
  </si>
  <si>
    <t xml:space="preserve">1 pont</t>
  </si>
  <si>
    <t xml:space="preserve">X</t>
  </si>
  <si>
    <t xml:space="preserve">8</t>
  </si>
  <si>
    <t xml:space="preserve">XI</t>
  </si>
  <si>
    <t xml:space="preserve">9</t>
  </si>
  <si>
    <t xml:space="preserve">10</t>
  </si>
  <si>
    <t xml:space="preserve">63 62</t>
  </si>
  <si>
    <t xml:space="preserve">11</t>
  </si>
  <si>
    <t xml:space="preserve">16 75 10-3</t>
  </si>
  <si>
    <t xml:space="preserve">12</t>
  </si>
  <si>
    <t xml:space="preserve">13</t>
  </si>
  <si>
    <t xml:space="preserve">14</t>
  </si>
  <si>
    <t xml:space="preserve">15</t>
  </si>
  <si>
    <t xml:space="preserve">63 63</t>
  </si>
  <si>
    <t xml:space="preserve">16</t>
  </si>
  <si>
    <t xml:space="preserve">bs</t>
  </si>
  <si>
    <t xml:space="preserve">Döntős 1.</t>
  </si>
  <si>
    <t xml:space="preserve">17</t>
  </si>
  <si>
    <t xml:space="preserve">75 75</t>
  </si>
  <si>
    <t xml:space="preserve">18</t>
  </si>
  <si>
    <t xml:space="preserve">19</t>
  </si>
  <si>
    <t xml:space="preserve">61 62</t>
  </si>
  <si>
    <t xml:space="preserve">20</t>
  </si>
  <si>
    <t xml:space="preserve">ű</t>
  </si>
  <si>
    <t xml:space="preserve">21</t>
  </si>
  <si>
    <t xml:space="preserve">63 61</t>
  </si>
  <si>
    <t xml:space="preserve">22</t>
  </si>
  <si>
    <t xml:space="preserve">62 36 10-6</t>
  </si>
  <si>
    <t xml:space="preserve">23</t>
  </si>
  <si>
    <t xml:space="preserve">62 61</t>
  </si>
  <si>
    <t xml:space="preserve">24</t>
  </si>
  <si>
    <t xml:space="preserve">25</t>
  </si>
  <si>
    <t xml:space="preserve">26</t>
  </si>
  <si>
    <t xml:space="preserve">27</t>
  </si>
  <si>
    <t xml:space="preserve">62 63</t>
  </si>
  <si>
    <t xml:space="preserve">28</t>
  </si>
  <si>
    <t xml:space="preserve">64 61</t>
  </si>
  <si>
    <t xml:space="preserve">29</t>
  </si>
  <si>
    <t xml:space="preserve">30</t>
  </si>
  <si>
    <t xml:space="preserve">Döntő</t>
  </si>
  <si>
    <t xml:space="preserve">Győztes: 60 pont</t>
  </si>
  <si>
    <t xml:space="preserve">31</t>
  </si>
  <si>
    <t xml:space="preserve">62 60</t>
  </si>
  <si>
    <t xml:space="preserve">32</t>
  </si>
  <si>
    <t xml:space="preserve">33</t>
  </si>
  <si>
    <t xml:space="preserve">62 64</t>
  </si>
  <si>
    <t xml:space="preserve">34</t>
  </si>
  <si>
    <t xml:space="preserve">35</t>
  </si>
  <si>
    <t xml:space="preserve">36</t>
  </si>
  <si>
    <t xml:space="preserve">37</t>
  </si>
  <si>
    <t xml:space="preserve">38</t>
  </si>
  <si>
    <t xml:space="preserve">75 60</t>
  </si>
  <si>
    <t xml:space="preserve">39</t>
  </si>
  <si>
    <t xml:space="preserve">40</t>
  </si>
  <si>
    <t xml:space="preserve">41</t>
  </si>
  <si>
    <t xml:space="preserve">61 64</t>
  </si>
  <si>
    <t xml:space="preserve">42</t>
  </si>
  <si>
    <t xml:space="preserve">HERCZEG</t>
  </si>
  <si>
    <t xml:space="preserve">43</t>
  </si>
  <si>
    <t xml:space="preserve">61 26  10-5</t>
  </si>
  <si>
    <t xml:space="preserve">44</t>
  </si>
  <si>
    <t xml:space="preserve">45</t>
  </si>
  <si>
    <t xml:space="preserve">46</t>
  </si>
  <si>
    <t xml:space="preserve">47</t>
  </si>
  <si>
    <t xml:space="preserve">62 75</t>
  </si>
  <si>
    <t xml:space="preserve">48</t>
  </si>
  <si>
    <t xml:space="preserve">Döntős 2.</t>
  </si>
  <si>
    <t xml:space="preserve">49</t>
  </si>
  <si>
    <t xml:space="preserve">50</t>
  </si>
  <si>
    <t xml:space="preserve">51</t>
  </si>
  <si>
    <t xml:space="preserve">765 75</t>
  </si>
  <si>
    <t xml:space="preserve">52</t>
  </si>
  <si>
    <t xml:space="preserve">53</t>
  </si>
  <si>
    <t xml:space="preserve">jn.sérülés</t>
  </si>
  <si>
    <t xml:space="preserve">54</t>
  </si>
  <si>
    <t xml:space="preserve">55</t>
  </si>
  <si>
    <t xml:space="preserve">56</t>
  </si>
  <si>
    <t xml:space="preserve">57</t>
  </si>
  <si>
    <t xml:space="preserve">675 62 10-3</t>
  </si>
  <si>
    <t xml:space="preserve">58</t>
  </si>
  <si>
    <t xml:space="preserve">59</t>
  </si>
  <si>
    <t xml:space="preserve">62 62</t>
  </si>
  <si>
    <t xml:space="preserve">5 pont</t>
  </si>
  <si>
    <t xml:space="preserve">60</t>
  </si>
  <si>
    <t xml:space="preserve">61</t>
  </si>
  <si>
    <t xml:space="preserve">67575 10-7</t>
  </si>
  <si>
    <t xml:space="preserve">62</t>
  </si>
  <si>
    <t xml:space="preserve">63</t>
  </si>
  <si>
    <t xml:space="preserve">64</t>
  </si>
  <si>
    <t xml:space="preserve">#</t>
  </si>
  <si>
    <t xml:space="preserve">Kiemeltek</t>
  </si>
  <si>
    <t xml:space="preserve">Szerencés Vesztes</t>
  </si>
  <si>
    <t xml:space="preserve">Helyettesíti</t>
  </si>
  <si>
    <t xml:space="preserve">Sorsolás időpontja</t>
  </si>
  <si>
    <t xml:space="preserve">Dátuma</t>
  </si>
  <si>
    <t xml:space="preserve">Utolsó elfogadott játékos</t>
  </si>
  <si>
    <t xml:space="preserve">Utolsó DA</t>
  </si>
  <si>
    <t xml:space="preserve">Sorsoló játékosok</t>
  </si>
  <si>
    <t xml:space="preserve">Versenybíró aláírása</t>
  </si>
  <si>
    <t xml:space="preserve">CU</t>
  </si>
  <si>
    <t xml:space="preserve">Győztes</t>
  </si>
  <si>
    <t xml:space="preserve">15/3 pont</t>
  </si>
  <si>
    <t xml:space="preserve">25 pont</t>
  </si>
  <si>
    <t xml:space="preserve">40 pont</t>
  </si>
  <si>
    <t xml:space="preserve">60 pont</t>
  </si>
  <si>
    <t xml:space="preserve">63 64</t>
  </si>
  <si>
    <t xml:space="preserve">64 64</t>
  </si>
  <si>
    <t xml:space="preserve">60 64</t>
  </si>
  <si>
    <t xml:space="preserve">46 61 10-5</t>
  </si>
  <si>
    <t xml:space="preserve">ELTILTÁSI PONTOK</t>
  </si>
  <si>
    <t xml:space="preserve">Golden Ace cup</t>
  </si>
  <si>
    <t xml:space="preserve">Helyszín:</t>
  </si>
  <si>
    <t xml:space="preserve">Időpont:</t>
  </si>
  <si>
    <t xml:space="preserve">A Fegyelmi Szabályzat ellen </t>
  </si>
  <si>
    <t xml:space="preserve">First name</t>
  </si>
  <si>
    <t xml:space="preserve">Egyesülete</t>
  </si>
  <si>
    <t xml:space="preserve">Kódszáma</t>
  </si>
  <si>
    <t xml:space="preserve">A vétség kódja</t>
  </si>
  <si>
    <t xml:space="preserve">Eltiltási pont</t>
  </si>
  <si>
    <t xml:space="preserve">Az ellenfél neve</t>
  </si>
  <si>
    <t xml:space="preserve">A mérkőzés állása</t>
  </si>
  <si>
    <t xml:space="preserve">A négyfokozatú</t>
  </si>
  <si>
    <t xml:space="preserve">vétő játékos neve:</t>
  </si>
  <si>
    <t xml:space="preserve">büntetés fokozata</t>
  </si>
  <si>
    <t xml:space="preserve">Valicsek Laura</t>
  </si>
  <si>
    <t xml:space="preserve">Future TT</t>
  </si>
  <si>
    <t xml:space="preserve">"0805130</t>
  </si>
  <si>
    <t xml:space="preserve">sorsolás után mondta le</t>
  </si>
  <si>
    <t xml:space="preserve">Szenes István</t>
  </si>
  <si>
    <t xml:space="preserve">Vasas SC</t>
  </si>
  <si>
    <t xml:space="preserve">"080614</t>
  </si>
  <si>
    <t xml:space="preserve">Fisher Zalán Ferenc</t>
  </si>
  <si>
    <t xml:space="preserve">Budaörs SC</t>
  </si>
  <si>
    <t xml:space="preserve">"080816</t>
  </si>
  <si>
    <t xml:space="preserve">J</t>
  </si>
  <si>
    <t xml:space="preserve">Skripeczky Balázs</t>
  </si>
  <si>
    <t xml:space="preserve">5/7 0/3</t>
  </si>
  <si>
    <t xml:space="preserve">figyelmeztetés</t>
  </si>
  <si>
    <t xml:space="preserve">Savgira Ivan</t>
  </si>
  <si>
    <t xml:space="preserve">MTK</t>
  </si>
  <si>
    <t xml:space="preserve">"090918</t>
  </si>
  <si>
    <t xml:space="preserve">M</t>
  </si>
  <si>
    <t xml:space="preserve">Kurach Maxim</t>
  </si>
  <si>
    <t xml:space="preserve">"0804094</t>
  </si>
  <si>
    <t xml:space="preserve">MTB 3-9</t>
  </si>
  <si>
    <t xml:space="preserve">A szabályzatban alkalmazott kódok:</t>
  </si>
  <si>
    <t xml:space="preserve">B.1.</t>
  </si>
  <si>
    <t xml:space="preserve">Késői visszalépés</t>
  </si>
  <si>
    <t xml:space="preserve">változó</t>
  </si>
  <si>
    <t xml:space="preserve">F. Komolytalan játék</t>
  </si>
  <si>
    <t xml:space="preserve">3 ep</t>
  </si>
  <si>
    <t xml:space="preserve">M. Ütőeldobás</t>
  </si>
  <si>
    <t xml:space="preserve">1 ep</t>
  </si>
  <si>
    <t xml:space="preserve">B.2.</t>
  </si>
  <si>
    <t xml:space="preserve">Kettős indulás</t>
  </si>
  <si>
    <t xml:space="preserve">5 ep</t>
  </si>
  <si>
    <t xml:space="preserve">H.  Szándékos időhúzás</t>
  </si>
  <si>
    <t xml:space="preserve">2 ep</t>
  </si>
  <si>
    <t xml:space="preserve">N.  Szándékos rongálás</t>
  </si>
  <si>
    <t xml:space="preserve">4 ep</t>
  </si>
  <si>
    <t xml:space="preserve">B.3.</t>
  </si>
  <si>
    <t xml:space="preserve">Pontosság</t>
  </si>
  <si>
    <t xml:space="preserve">I.  Tanácsadás</t>
  </si>
  <si>
    <t xml:space="preserve">O.  Sértő magatartás</t>
  </si>
  <si>
    <t xml:space="preserve">6 ep</t>
  </si>
  <si>
    <t xml:space="preserve">C.4.</t>
  </si>
  <si>
    <t xml:space="preserve">Szabálytalan öltözék</t>
  </si>
  <si>
    <t xml:space="preserve">J.  Illetlen beszéd</t>
  </si>
  <si>
    <t xml:space="preserve">P.  Testi sértés</t>
  </si>
  <si>
    <t xml:space="preserve">D.</t>
  </si>
  <si>
    <t xml:space="preserve">A pálya elhagyása</t>
  </si>
  <si>
    <t xml:space="preserve">K. Illetlen jelzések</t>
  </si>
  <si>
    <t xml:space="preserve">R.  Sportszerűtlen magatartás</t>
  </si>
  <si>
    <t xml:space="preserve">E.</t>
  </si>
  <si>
    <t xml:space="preserve">A mérkőzés/verseny be nem fejezése</t>
  </si>
  <si>
    <t xml:space="preserve">L. Labdaelütés</t>
  </si>
  <si>
    <t xml:space="preserve">versenybíró aláírása:</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Somogyi </t>
  </si>
  <si>
    <t xml:space="preserve">Ábel</t>
  </si>
  <si>
    <t xml:space="preserve">D.keszi TK</t>
  </si>
  <si>
    <t xml:space="preserve">"090920</t>
  </si>
  <si>
    <t xml:space="preserve">Laczkovich </t>
  </si>
  <si>
    <t xml:space="preserve">Zoltán Bendegúz</t>
  </si>
  <si>
    <t xml:space="preserve">"080708</t>
  </si>
  <si>
    <t xml:space="preserve">Valkusz </t>
  </si>
  <si>
    <t xml:space="preserve">Márk</t>
  </si>
  <si>
    <t xml:space="preserve">Golden Ace</t>
  </si>
  <si>
    <t xml:space="preserve">"090416</t>
  </si>
  <si>
    <t xml:space="preserve">Török </t>
  </si>
  <si>
    <t xml:space="preserve">BUSC</t>
  </si>
  <si>
    <t xml:space="preserve">"090924</t>
  </si>
  <si>
    <t xml:space="preserve">Kövesligeti </t>
  </si>
  <si>
    <t xml:space="preserve">Lénárd</t>
  </si>
  <si>
    <t xml:space="preserve">"080410</t>
  </si>
  <si>
    <t xml:space="preserve">Benkő</t>
  </si>
  <si>
    <t xml:space="preserve">András Gergő</t>
  </si>
  <si>
    <t xml:space="preserve">Csopak TK</t>
  </si>
  <si>
    <t xml:space="preserve">"080717</t>
  </si>
  <si>
    <t xml:space="preserve">Lizsicsár </t>
  </si>
  <si>
    <t xml:space="preserve">Csanád</t>
  </si>
  <si>
    <t xml:space="preserve">"080219</t>
  </si>
  <si>
    <t xml:space="preserve">Hajas </t>
  </si>
  <si>
    <t xml:space="preserve">Bálint</t>
  </si>
  <si>
    <t xml:space="preserve">Pasarét TK</t>
  </si>
  <si>
    <t xml:space="preserve">"090317</t>
  </si>
  <si>
    <t xml:space="preserve">Bakonyi </t>
  </si>
  <si>
    <t xml:space="preserve">Dániel</t>
  </si>
  <si>
    <t xml:space="preserve">Bebto Team</t>
  </si>
  <si>
    <t xml:space="preserve">"081013</t>
  </si>
  <si>
    <t xml:space="preserve">Vörös </t>
  </si>
  <si>
    <t xml:space="preserve">Kristóf</t>
  </si>
  <si>
    <t xml:space="preserve">Panakor TK</t>
  </si>
  <si>
    <t xml:space="preserve">"091122</t>
  </si>
  <si>
    <t xml:space="preserve">Polgárdy </t>
  </si>
  <si>
    <t xml:space="preserve">Tamás</t>
  </si>
  <si>
    <t xml:space="preserve">SVSE</t>
  </si>
  <si>
    <t xml:space="preserve">"090518</t>
  </si>
  <si>
    <t xml:space="preserve">Szabó </t>
  </si>
  <si>
    <t xml:space="preserve">"080327</t>
  </si>
  <si>
    <t xml:space="preserve">Fehér </t>
  </si>
  <si>
    <t xml:space="preserve">Milán</t>
  </si>
  <si>
    <t xml:space="preserve">PG Tenisz</t>
  </si>
  <si>
    <t xml:space="preserve">"081108</t>
  </si>
  <si>
    <t xml:space="preserve">Savgira </t>
  </si>
  <si>
    <t xml:space="preserve">Ivan</t>
  </si>
  <si>
    <t xml:space="preserve">Szenes </t>
  </si>
  <si>
    <t xml:space="preserve">István Benedek</t>
  </si>
  <si>
    <t xml:space="preserve">Kurach </t>
  </si>
  <si>
    <t xml:space="preserve">Maxim</t>
  </si>
  <si>
    <t xml:space="preserve">Mokán </t>
  </si>
  <si>
    <t xml:space="preserve">István Damján</t>
  </si>
  <si>
    <t xml:space="preserve">Viharsarok</t>
  </si>
  <si>
    <t xml:space="preserve">"100728</t>
  </si>
  <si>
    <t xml:space="preserve">Győr </t>
  </si>
  <si>
    <t xml:space="preserve"> Milan</t>
  </si>
  <si>
    <t xml:space="preserve">Fitt SE</t>
  </si>
  <si>
    <t xml:space="preserve">"090819</t>
  </si>
  <si>
    <t xml:space="preserve">Kőszegi </t>
  </si>
  <si>
    <t xml:space="preserve">Zente Péter</t>
  </si>
  <si>
    <t xml:space="preserve">"090826</t>
  </si>
  <si>
    <t xml:space="preserve">Herczeg </t>
  </si>
  <si>
    <t xml:space="preserve">Zoltán Zsolt</t>
  </si>
  <si>
    <t xml:space="preserve">"090714</t>
  </si>
  <si>
    <t xml:space="preserve">Szücs </t>
  </si>
  <si>
    <t xml:space="preserve">Ádám</t>
  </si>
  <si>
    <t xml:space="preserve">Ten.Műhely</t>
  </si>
  <si>
    <t xml:space="preserve">"090730</t>
  </si>
  <si>
    <t xml:space="preserve">Károly </t>
  </si>
  <si>
    <t xml:space="preserve">Nándor</t>
  </si>
  <si>
    <t xml:space="preserve">"081219</t>
  </si>
  <si>
    <t xml:space="preserve">Szász </t>
  </si>
  <si>
    <t xml:space="preserve">Levente</t>
  </si>
  <si>
    <t xml:space="preserve">"091115</t>
  </si>
  <si>
    <t xml:space="preserve">Kistamás </t>
  </si>
  <si>
    <t xml:space="preserve">Kornél</t>
  </si>
  <si>
    <t xml:space="preserve">"0910310</t>
  </si>
  <si>
    <t xml:space="preserve">Radnai </t>
  </si>
  <si>
    <t xml:space="preserve">Áron</t>
  </si>
  <si>
    <t xml:space="preserve">"0808060</t>
  </si>
  <si>
    <t xml:space="preserve">Ferenc</t>
  </si>
  <si>
    <t xml:space="preserve">"0911150</t>
  </si>
  <si>
    <t xml:space="preserve">Ladár </t>
  </si>
  <si>
    <t xml:space="preserve">Levente Lajos</t>
  </si>
  <si>
    <t xml:space="preserve">TORO SE</t>
  </si>
  <si>
    <t xml:space="preserve">"0801141</t>
  </si>
  <si>
    <t xml:space="preserve">Szincsák </t>
  </si>
  <si>
    <t xml:space="preserve">Norbert</t>
  </si>
  <si>
    <t xml:space="preserve">Bregyó TE</t>
  </si>
  <si>
    <t xml:space="preserve">"0902171</t>
  </si>
  <si>
    <t xml:space="preserve">Kalmár </t>
  </si>
  <si>
    <t xml:space="preserve">Balázs</t>
  </si>
  <si>
    <t xml:space="preserve">"081112</t>
  </si>
  <si>
    <t xml:space="preserve">Csekő</t>
  </si>
  <si>
    <t xml:space="preserve">"080624</t>
  </si>
  <si>
    <t xml:space="preserve">Fischer </t>
  </si>
  <si>
    <t xml:space="preserve">Zalán Ferenc</t>
  </si>
  <si>
    <t xml:space="preserve">Bíró </t>
  </si>
  <si>
    <t xml:space="preserve">Zalán</t>
  </si>
  <si>
    <t xml:space="preserve">Szeged VTK</t>
  </si>
  <si>
    <t xml:space="preserve">"080514</t>
  </si>
  <si>
    <t xml:space="preserve">Benedek </t>
  </si>
  <si>
    <t xml:space="preserve">"090803</t>
  </si>
  <si>
    <t xml:space="preserve">Kovács </t>
  </si>
  <si>
    <t xml:space="preserve">Hunor</t>
  </si>
  <si>
    <t xml:space="preserve">"0912310</t>
  </si>
  <si>
    <t xml:space="preserve">Juhász </t>
  </si>
  <si>
    <t xml:space="preserve">Márton</t>
  </si>
  <si>
    <t xml:space="preserve">Bíbic TC</t>
  </si>
  <si>
    <t xml:space="preserve">"1009171</t>
  </si>
  <si>
    <t xml:space="preserve">-</t>
  </si>
  <si>
    <t xml:space="preserve">Skripeczky </t>
  </si>
  <si>
    <t xml:space="preserve">"0802010</t>
  </si>
  <si>
    <t xml:space="preserve">Varga </t>
  </si>
  <si>
    <t xml:space="preserve">Bertalan József</t>
  </si>
  <si>
    <t xml:space="preserve">"0910200</t>
  </si>
  <si>
    <t xml:space="preserve">Nagy </t>
  </si>
  <si>
    <t xml:space="preserve">Zsombor</t>
  </si>
  <si>
    <t xml:space="preserve">Sólyomszem</t>
  </si>
  <si>
    <t xml:space="preserve">"091226</t>
  </si>
  <si>
    <t xml:space="preserve">Horváth </t>
  </si>
  <si>
    <t xml:space="preserve">Nóra</t>
  </si>
  <si>
    <t xml:space="preserve">"080702</t>
  </si>
  <si>
    <t xml:space="preserve">Ipacs </t>
  </si>
  <si>
    <t xml:space="preserve">Panni</t>
  </si>
  <si>
    <t xml:space="preserve">"090113</t>
  </si>
  <si>
    <t xml:space="preserve">Kállay </t>
  </si>
  <si>
    <t xml:space="preserve">Dorina Nina</t>
  </si>
  <si>
    <t xml:space="preserve">"090901</t>
  </si>
  <si>
    <t xml:space="preserve">Kátai </t>
  </si>
  <si>
    <t xml:space="preserve">Luca Sára</t>
  </si>
  <si>
    <t xml:space="preserve">"090915</t>
  </si>
  <si>
    <t xml:space="preserve">Rekedt-Nagy </t>
  </si>
  <si>
    <t xml:space="preserve">"100329</t>
  </si>
  <si>
    <t xml:space="preserve">Kolozár </t>
  </si>
  <si>
    <t xml:space="preserve">Lili</t>
  </si>
  <si>
    <t xml:space="preserve">"090308</t>
  </si>
  <si>
    <t xml:space="preserve">Vukics </t>
  </si>
  <si>
    <t xml:space="preserve">Vanda</t>
  </si>
  <si>
    <t xml:space="preserve">Röpte TK</t>
  </si>
  <si>
    <t xml:space="preserve">"0904080</t>
  </si>
  <si>
    <t xml:space="preserve">Fizel </t>
  </si>
  <si>
    <t xml:space="preserve">Laura Liza</t>
  </si>
  <si>
    <t xml:space="preserve">"100119</t>
  </si>
  <si>
    <t xml:space="preserve">Valicsek </t>
  </si>
  <si>
    <t xml:space="preserve">Laura</t>
  </si>
  <si>
    <t xml:space="preserve">Serkédi </t>
  </si>
  <si>
    <t xml:space="preserve">Emese</t>
  </si>
  <si>
    <t xml:space="preserve">"1004280</t>
  </si>
  <si>
    <t xml:space="preserve">Gyepes </t>
  </si>
  <si>
    <t xml:space="preserve">Kira</t>
  </si>
  <si>
    <t xml:space="preserve">"0910240</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_-\$* #,##0.00_-;&quot;-$&quot;* #,##0.00_-;_-\$* \-??_-;_-@_-"/>
    <numFmt numFmtId="169" formatCode="#,##0"/>
    <numFmt numFmtId="170" formatCode="0"/>
    <numFmt numFmtId="171" formatCode="d\-mmm\-yy"/>
  </numFmts>
  <fonts count="79">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b val="true"/>
      <sz val="10"/>
      <name val="Arial"/>
      <family val="2"/>
    </font>
    <font>
      <sz val="10"/>
      <color rgb="FFFFFFFF"/>
      <name val="Arial"/>
      <family val="2"/>
      <charset val="238"/>
    </font>
    <font>
      <b val="true"/>
      <i val="true"/>
      <sz val="10"/>
      <name val="Arial"/>
      <family val="2"/>
      <charset val="238"/>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i val="true"/>
      <sz val="6"/>
      <color rgb="FFFFFFFF"/>
      <name val="Arial"/>
      <family val="2"/>
    </font>
    <font>
      <sz val="8.5"/>
      <name val="Arial"/>
      <family val="2"/>
    </font>
    <font>
      <i val="true"/>
      <sz val="8.5"/>
      <color rgb="FF000000"/>
      <name val="Arial"/>
      <family val="2"/>
    </font>
    <font>
      <sz val="8.5"/>
      <color rgb="FFFF0000"/>
      <name val="Arial"/>
      <family val="2"/>
    </font>
    <font>
      <b val="true"/>
      <sz val="8.5"/>
      <name val="Arial"/>
      <family val="2"/>
      <charset val="238"/>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charset val="238"/>
    </font>
    <font>
      <b val="true"/>
      <sz val="10"/>
      <color rgb="FF000000"/>
      <name val="Arial"/>
      <family val="2"/>
      <charset val="238"/>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sz val="8.5"/>
      <color rgb="FF000000"/>
      <name val="Arial"/>
      <family val="2"/>
      <charset val="238"/>
    </font>
    <font>
      <sz val="10"/>
      <color rgb="FF000000"/>
      <name val="Arial"/>
      <family val="2"/>
      <charset val="238"/>
    </font>
    <font>
      <sz val="7"/>
      <color rgb="FFFF0000"/>
      <name val="Arial"/>
      <family val="2"/>
    </font>
    <font>
      <b val="true"/>
      <sz val="8.5"/>
      <color rgb="FF000000"/>
      <name val="Arial"/>
      <family val="2"/>
    </font>
    <font>
      <sz val="10"/>
      <color rgb="FF000000"/>
      <name val="Arial"/>
      <family val="2"/>
    </font>
    <font>
      <sz val="11"/>
      <name val="Arial"/>
      <family val="2"/>
    </font>
    <font>
      <sz val="14"/>
      <name val="Arial"/>
      <family val="2"/>
    </font>
    <font>
      <sz val="14"/>
      <color rgb="FFFFFFFF"/>
      <name val="Arial"/>
      <family val="2"/>
    </font>
    <font>
      <b val="true"/>
      <sz val="16"/>
      <color rgb="FF000000"/>
      <name val="Arial"/>
      <family val="2"/>
    </font>
    <font>
      <sz val="8"/>
      <color rgb="FF000000"/>
      <name val="Arial"/>
      <family val="2"/>
    </font>
    <font>
      <sz val="7"/>
      <color rgb="FFEAEAEA"/>
      <name val="Arial"/>
      <family val="2"/>
    </font>
    <font>
      <sz val="10"/>
      <name val="Arial"/>
      <family val="2"/>
      <charset val="238"/>
    </font>
    <font>
      <b val="true"/>
      <sz val="14"/>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000000"/>
      <name val="Arial"/>
      <family val="2"/>
      <charset val="238"/>
    </font>
    <font>
      <b val="true"/>
      <sz val="8"/>
      <color rgb="FFDDDDDD"/>
      <name val="Arial"/>
      <family val="2"/>
    </font>
    <font>
      <sz val="8"/>
      <name val="Arial"/>
      <family val="2"/>
    </font>
    <font>
      <b val="true"/>
      <sz val="8"/>
      <color rgb="FF000000"/>
      <name val="Tahoma"/>
      <family val="2"/>
    </font>
  </fonts>
  <fills count="10">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008000"/>
        <bgColor rgb="FF008080"/>
      </patternFill>
    </fill>
    <fill>
      <patternFill patternType="solid">
        <fgColor rgb="FFCCFFFF"/>
        <bgColor rgb="FFCCFFCC"/>
      </patternFill>
    </fill>
    <fill>
      <patternFill patternType="solid">
        <fgColor rgb="FFFDFFBF"/>
        <bgColor rgb="FFFFFF99"/>
      </patternFill>
    </fill>
    <fill>
      <patternFill patternType="solid">
        <fgColor rgb="FFFF00FF"/>
        <bgColor rgb="FFFF00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7" fontId="31" fillId="6"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general" vertical="center" textRotation="0" wrapText="false" indent="0" shrinkToFit="false"/>
      <protection locked="true" hidden="false"/>
    </xf>
    <xf numFmtId="165" fontId="35"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6"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37" fillId="2" borderId="0" xfId="0" applyFont="true" applyBorder="false" applyAlignment="true" applyProtection="false">
      <alignment horizontal="right" vertical="center" textRotation="0" wrapText="false" indent="0" shrinkToFit="false"/>
      <protection locked="true" hidden="false"/>
    </xf>
    <xf numFmtId="165"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7" fontId="40" fillId="0" borderId="7" xfId="0" applyFont="true" applyBorder="true" applyAlignment="true" applyProtection="false">
      <alignment horizontal="center" vertical="center" textRotation="0" wrapText="false" indent="0" shrinkToFit="false"/>
      <protection locked="true" hidden="false"/>
    </xf>
    <xf numFmtId="167" fontId="40" fillId="0" borderId="7" xfId="0" applyFont="true" applyBorder="true" applyAlignment="true" applyProtection="false">
      <alignment horizontal="center" vertical="center" textRotation="0" wrapText="false" indent="0" shrinkToFit="true"/>
      <protection locked="true" hidden="false"/>
    </xf>
    <xf numFmtId="164" fontId="41" fillId="7" borderId="7"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5" fontId="42" fillId="0" borderId="7" xfId="0" applyFont="true" applyBorder="true" applyAlignment="true" applyProtection="false">
      <alignment horizontal="left" vertical="center" textRotation="0" wrapText="false" indent="0" shrinkToFit="false"/>
      <protection locked="true" hidden="false"/>
    </xf>
    <xf numFmtId="167" fontId="42" fillId="0" borderId="7" xfId="0" applyFont="true" applyBorder="true" applyAlignment="true" applyProtection="false">
      <alignment horizontal="general" vertical="center" textRotation="0" wrapText="false" indent="0" shrinkToFit="false"/>
      <protection locked="true" hidden="false"/>
    </xf>
    <xf numFmtId="165" fontId="42" fillId="0" borderId="7"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7" fontId="40"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3" fillId="5" borderId="4"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5" borderId="9" xfId="0" applyFont="true" applyBorder="true" applyAlignment="true" applyProtection="false">
      <alignment horizontal="right"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5" fontId="42" fillId="0" borderId="11" xfId="0" applyFont="true" applyBorder="true" applyAlignment="true" applyProtection="false">
      <alignment horizontal="left" vertical="center" textRotation="0" wrapText="false" indent="0" shrinkToFit="false"/>
      <protection locked="true" hidden="false"/>
    </xf>
    <xf numFmtId="165" fontId="42"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3" fillId="5" borderId="12"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42" fillId="0" borderId="12" xfId="0" applyFont="true" applyBorder="true" applyAlignment="true" applyProtection="false">
      <alignment horizontal="left" vertical="center" textRotation="0" wrapText="false" indent="0" shrinkToFit="false"/>
      <protection locked="true" hidden="false"/>
    </xf>
    <xf numFmtId="165" fontId="45" fillId="0" borderId="11" xfId="0" applyFont="true" applyBorder="true" applyAlignment="true" applyProtection="false">
      <alignment horizontal="right" vertical="center" textRotation="0" wrapText="false" indent="0" shrinkToFit="false"/>
      <protection locked="true" hidden="false"/>
    </xf>
    <xf numFmtId="165" fontId="42" fillId="0" borderId="11"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right"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left" vertical="center" textRotation="0" wrapText="false" indent="0" shrinkToFit="false"/>
      <protection locked="true" hidden="false"/>
    </xf>
    <xf numFmtId="164" fontId="48" fillId="5"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3" fillId="5" borderId="0" xfId="0" applyFont="true" applyBorder="false" applyAlignment="true" applyProtection="false">
      <alignment horizontal="right" vertical="center" textRotation="0" wrapText="false" indent="0" shrinkToFit="false"/>
      <protection locked="true" hidden="false"/>
    </xf>
    <xf numFmtId="164" fontId="50" fillId="5" borderId="12" xfId="0" applyFont="true" applyBorder="true" applyAlignment="true" applyProtection="false">
      <alignment horizontal="general" vertical="center" textRotation="0" wrapText="false" indent="0" shrinkToFit="false"/>
      <protection locked="true" hidden="false"/>
    </xf>
    <xf numFmtId="167" fontId="42" fillId="2"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4" fillId="8" borderId="0" xfId="0" applyFont="true" applyBorder="false" applyAlignment="true" applyProtection="false">
      <alignment horizontal="center" vertical="center" textRotation="0" wrapText="false" indent="0" shrinkToFit="false"/>
      <protection locked="true" hidden="false"/>
    </xf>
    <xf numFmtId="165" fontId="42" fillId="8" borderId="0" xfId="0" applyFont="true" applyBorder="false" applyAlignment="true" applyProtection="false">
      <alignment horizontal="general" vertical="center" textRotation="0" wrapText="false" indent="0" shrinkToFit="false"/>
      <protection locked="true" hidden="false"/>
    </xf>
    <xf numFmtId="167" fontId="42" fillId="8" borderId="7" xfId="0" applyFont="true" applyBorder="true" applyAlignment="true" applyProtection="false">
      <alignment horizontal="general" vertical="center" textRotation="0" wrapText="false" indent="0" shrinkToFit="false"/>
      <protection locked="true" hidden="false"/>
    </xf>
    <xf numFmtId="165" fontId="42" fillId="8" borderId="7"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false">
      <alignment horizontal="right" vertical="center" textRotation="0" wrapText="false" indent="0" shrinkToFit="false"/>
      <protection locked="true" hidden="false"/>
    </xf>
    <xf numFmtId="164" fontId="25" fillId="8" borderId="0" xfId="0" applyFont="true" applyBorder="false" applyAlignment="true" applyProtection="false">
      <alignment horizontal="right" vertical="center" textRotation="0" wrapText="false" indent="0" shrinkToFit="false"/>
      <protection locked="true" hidden="false"/>
    </xf>
    <xf numFmtId="164" fontId="43" fillId="8" borderId="9" xfId="0" applyFont="true" applyBorder="true" applyAlignment="true" applyProtection="false">
      <alignment horizontal="right" vertical="center" textRotation="0" wrapText="false" indent="0" shrinkToFit="false"/>
      <protection locked="true" hidden="false"/>
    </xf>
    <xf numFmtId="164" fontId="51" fillId="5" borderId="0" xfId="0" applyFont="true" applyBorder="false" applyAlignment="true" applyProtection="false">
      <alignment horizontal="right" vertical="center" textRotation="0" wrapText="false" indent="0" shrinkToFit="false"/>
      <protection locked="true" hidden="false"/>
    </xf>
    <xf numFmtId="165" fontId="42" fillId="8" borderId="11" xfId="0" applyFont="true" applyBorder="tru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left"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center" vertical="center" textRotation="0" wrapText="false" indent="0" shrinkToFit="false"/>
      <protection locked="true" hidden="false"/>
    </xf>
    <xf numFmtId="170" fontId="44" fillId="0" borderId="7"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general" vertical="center" textRotation="0" wrapText="false" indent="0" shrinkToFit="false"/>
      <protection locked="true" hidden="false"/>
    </xf>
    <xf numFmtId="165" fontId="53" fillId="0" borderId="7" xfId="0" applyFont="true" applyBorder="true" applyAlignment="true" applyProtection="false">
      <alignment horizontal="general" vertical="center" textRotation="0" wrapText="false" indent="0" shrinkToFit="false"/>
      <protection locked="true" hidden="false"/>
    </xf>
    <xf numFmtId="165" fontId="45" fillId="0" borderId="7" xfId="0" applyFont="true" applyBorder="true" applyAlignment="true" applyProtection="false">
      <alignment horizontal="right" vertical="center" textRotation="0" wrapText="false" indent="0" shrinkToFit="false"/>
      <protection locked="true" hidden="false"/>
    </xf>
    <xf numFmtId="164" fontId="54" fillId="2" borderId="3" xfId="0" applyFont="true" applyBorder="true" applyAlignment="true" applyProtection="false">
      <alignment horizontal="general" vertical="center" textRotation="0" wrapText="false" indent="0" shrinkToFit="false"/>
      <protection locked="true" hidden="false"/>
    </xf>
    <xf numFmtId="164" fontId="54" fillId="2" borderId="14" xfId="0" applyFont="true" applyBorder="true" applyAlignment="true" applyProtection="false">
      <alignment horizontal="general" vertical="center" textRotation="0" wrapText="false" indent="0" shrinkToFit="false"/>
      <protection locked="true" hidden="false"/>
    </xf>
    <xf numFmtId="164" fontId="54" fillId="2" borderId="4" xfId="0" applyFont="true" applyBorder="true" applyAlignment="true" applyProtection="false">
      <alignment horizontal="general" vertical="center" textRotation="0" wrapText="false" indent="0" shrinkToFit="false"/>
      <protection locked="true" hidden="false"/>
    </xf>
    <xf numFmtId="165" fontId="55" fillId="2" borderId="7" xfId="0" applyFont="true" applyBorder="true" applyAlignment="true" applyProtection="false">
      <alignment horizontal="center" vertical="center" textRotation="0" wrapText="false" indent="0" shrinkToFit="false"/>
      <protection locked="true" hidden="false"/>
    </xf>
    <xf numFmtId="165" fontId="55" fillId="2" borderId="14" xfId="0" applyFont="true" applyBorder="true" applyAlignment="true" applyProtection="false">
      <alignment horizontal="general" vertical="center" textRotation="0" wrapText="false" indent="0" shrinkToFit="false"/>
      <protection locked="true" hidden="false"/>
    </xf>
    <xf numFmtId="165" fontId="55" fillId="2" borderId="14" xfId="0" applyFont="true" applyBorder="true" applyAlignment="true" applyProtection="false">
      <alignment horizontal="right" vertical="center" textRotation="0" wrapText="false" indent="0" shrinkToFit="false"/>
      <protection locked="true" hidden="false"/>
    </xf>
    <xf numFmtId="165" fontId="55" fillId="2" borderId="4" xfId="0" applyFont="true" applyBorder="true" applyAlignment="true" applyProtection="false">
      <alignment horizontal="center" vertical="center" textRotation="0" wrapText="false" indent="0" shrinkToFit="false"/>
      <protection locked="true" hidden="false"/>
    </xf>
    <xf numFmtId="165" fontId="56" fillId="2" borderId="14" xfId="0" applyFont="true" applyBorder="true" applyAlignment="true" applyProtection="false">
      <alignment horizontal="general" vertical="center" textRotation="0" wrapText="false" indent="0" shrinkToFit="false"/>
      <protection locked="true" hidden="false"/>
    </xf>
    <xf numFmtId="165" fontId="56" fillId="2" borderId="4" xfId="0" applyFont="true" applyBorder="true" applyAlignment="true" applyProtection="false">
      <alignment horizontal="general" vertical="center" textRotation="0" wrapText="false" indent="0" shrinkToFit="false"/>
      <protection locked="true" hidden="false"/>
    </xf>
    <xf numFmtId="165" fontId="54" fillId="2" borderId="14" xfId="0" applyFont="true" applyBorder="true" applyAlignment="true" applyProtection="false">
      <alignment horizontal="left" vertical="center" textRotation="0" wrapText="false" indent="0" shrinkToFit="false"/>
      <protection locked="true" hidden="false"/>
    </xf>
    <xf numFmtId="165" fontId="54" fillId="0" borderId="14" xfId="0" applyFont="true" applyBorder="true" applyAlignment="true" applyProtection="false">
      <alignment horizontal="left" vertical="center" textRotation="0" wrapText="false" indent="0" shrinkToFit="false"/>
      <protection locked="true" hidden="false"/>
    </xf>
    <xf numFmtId="165" fontId="56" fillId="5" borderId="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5" borderId="12" xfId="0" applyFont="true" applyBorder="true" applyAlignment="true" applyProtection="false">
      <alignment horizontal="general" vertical="center" textRotation="0" wrapText="false" indent="0" shrinkToFit="false"/>
      <protection locked="true" hidden="false"/>
    </xf>
    <xf numFmtId="167" fontId="14" fillId="5" borderId="0" xfId="0" applyFont="true" applyBorder="false" applyAlignment="true" applyProtection="false">
      <alignment horizontal="general" vertical="center" textRotation="0" wrapText="false" indent="0" shrinkToFit="false"/>
      <protection locked="true" hidden="false"/>
    </xf>
    <xf numFmtId="165" fontId="14" fillId="5" borderId="12"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5" fontId="54" fillId="2" borderId="15" xfId="0" applyFont="true" applyBorder="true" applyAlignment="true" applyProtection="false">
      <alignment horizontal="general" vertical="center" textRotation="0" wrapText="false" indent="0" shrinkToFit="false"/>
      <protection locked="true" hidden="false"/>
    </xf>
    <xf numFmtId="165" fontId="54" fillId="2" borderId="16"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right" vertical="center" textRotation="0" wrapText="false" indent="0" shrinkToFit="false"/>
      <protection locked="true" hidden="false"/>
    </xf>
    <xf numFmtId="165" fontId="14" fillId="2" borderId="9"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54" fillId="2" borderId="18"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12" xfId="0" applyFont="true" applyBorder="true" applyAlignment="true" applyProtection="false">
      <alignment horizontal="general" vertical="center" textRotation="0" wrapText="false" indent="0" shrinkToFit="false"/>
      <protection locked="true" hidden="false"/>
    </xf>
    <xf numFmtId="165"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7" fontId="14" fillId="5" borderId="11" xfId="0" applyFont="true" applyBorder="true" applyAlignment="true" applyProtection="false">
      <alignment horizontal="general"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57" fillId="0" borderId="7" xfId="0" applyFont="true" applyBorder="true" applyAlignment="true" applyProtection="false">
      <alignment horizontal="center" vertical="center" textRotation="0" wrapText="false" indent="0" shrinkToFit="false"/>
      <protection locked="true" hidden="false"/>
    </xf>
    <xf numFmtId="167" fontId="43" fillId="5" borderId="11"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5" fontId="44"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7" fontId="44" fillId="0" borderId="7"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5" fontId="46" fillId="5"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64" fillId="5"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5" fontId="65" fillId="5" borderId="0" xfId="0" applyFont="true" applyBorder="false" applyAlignment="true" applyProtection="false">
      <alignment horizontal="general" vertical="center" textRotation="0" wrapText="false" indent="0" shrinkToFit="false"/>
      <protection locked="true" hidden="false"/>
    </xf>
    <xf numFmtId="165" fontId="6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5" fillId="2"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14" fillId="2" borderId="20" xfId="0" applyFont="true" applyBorder="true" applyAlignment="true" applyProtection="false">
      <alignment horizontal="center" vertical="bottom" textRotation="0" wrapText="true" indent="0" shrinkToFit="false"/>
      <protection locked="true" hidden="false"/>
    </xf>
    <xf numFmtId="165" fontId="14" fillId="2" borderId="21" xfId="0" applyFont="true" applyBorder="true" applyAlignment="true" applyProtection="false">
      <alignment horizontal="center" vertical="bottom" textRotation="0" wrapText="true" indent="0" shrinkToFit="false"/>
      <protection locked="true" hidden="false"/>
    </xf>
    <xf numFmtId="165" fontId="14" fillId="2" borderId="22" xfId="0" applyFont="true" applyBorder="true" applyAlignment="true" applyProtection="false">
      <alignment horizontal="center" vertical="bottom" textRotation="0" wrapText="true" indent="0" shrinkToFit="false"/>
      <protection locked="true" hidden="false"/>
    </xf>
    <xf numFmtId="165" fontId="14" fillId="2" borderId="23" xfId="0" applyFont="true" applyBorder="true" applyAlignment="true" applyProtection="false">
      <alignment horizontal="center" vertical="bottom" textRotation="0" wrapText="true" indent="0" shrinkToFit="false"/>
      <protection locked="true" hidden="false"/>
    </xf>
    <xf numFmtId="164" fontId="14" fillId="2" borderId="23" xfId="0" applyFont="true" applyBorder="true" applyAlignment="true" applyProtection="false">
      <alignment horizontal="center" vertical="bottom"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5" fontId="14" fillId="2" borderId="25"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4" fontId="14" fillId="2" borderId="26" xfId="0" applyFont="true" applyBorder="true" applyAlignment="true" applyProtection="false">
      <alignment horizontal="center" vertical="bottom" textRotation="0" wrapText="true" indent="0" shrinkToFit="false"/>
      <protection locked="true" hidden="false"/>
    </xf>
    <xf numFmtId="165" fontId="14" fillId="2" borderId="27" xfId="0" applyFont="true" applyBorder="true" applyAlignment="true" applyProtection="false">
      <alignment horizontal="center" vertical="center" textRotation="0" wrapText="false" indent="0" shrinkToFit="false"/>
      <protection locked="true" hidden="false"/>
    </xf>
    <xf numFmtId="165" fontId="14" fillId="2" borderId="28"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71"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1" fontId="6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70" fontId="22" fillId="5" borderId="3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70" fontId="22" fillId="0" borderId="34" xfId="0" applyFont="true" applyBorder="true" applyAlignment="true" applyProtection="fals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70" fontId="22" fillId="5" borderId="35"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70" fontId="22" fillId="0" borderId="39" xfId="0" applyFont="true" applyBorder="true" applyAlignment="true" applyProtection="false">
      <alignment horizontal="center" vertical="center" textRotation="0" wrapText="false" indent="0" shrinkToFit="false"/>
      <protection locked="true" hidden="false"/>
    </xf>
    <xf numFmtId="164" fontId="22" fillId="5"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2" fillId="3" borderId="40" xfId="0" applyFont="true" applyBorder="true" applyAlignment="true" applyProtection="false">
      <alignment horizontal="general" vertical="center" textRotation="0" wrapText="false" indent="0" shrinkToFit="true"/>
      <protection locked="true" hidden="false"/>
    </xf>
    <xf numFmtId="165" fontId="72" fillId="3" borderId="41" xfId="0" applyFont="true" applyBorder="true" applyAlignment="true" applyProtection="false">
      <alignment horizontal="general" vertical="center" textRotation="0" wrapText="false" indent="0" shrinkToFit="true"/>
      <protection locked="true" hidden="false"/>
    </xf>
    <xf numFmtId="165" fontId="72" fillId="3" borderId="42" xfId="0" applyFont="true" applyBorder="true" applyAlignment="true" applyProtection="false">
      <alignment horizontal="general" vertical="center" textRotation="0" wrapText="false" indent="0" shrinkToFit="true"/>
      <protection locked="true" hidden="false"/>
    </xf>
    <xf numFmtId="165" fontId="73" fillId="2" borderId="25" xfId="0" applyFont="true" applyBorder="true" applyAlignment="true" applyProtection="false">
      <alignment horizontal="left" vertical="center" textRotation="0" wrapText="false" indent="0" shrinkToFit="false"/>
      <protection locked="true" hidden="false"/>
    </xf>
    <xf numFmtId="165" fontId="73" fillId="2" borderId="26" xfId="0" applyFont="true" applyBorder="true" applyAlignment="true" applyProtection="false">
      <alignment horizontal="right" vertical="center" textRotation="0" wrapText="false" indent="0" shrinkToFit="false"/>
      <protection locked="true" hidden="false"/>
    </xf>
    <xf numFmtId="165" fontId="74" fillId="2" borderId="25" xfId="0" applyFont="true" applyBorder="true" applyAlignment="true" applyProtection="false">
      <alignment horizontal="left" vertical="center" textRotation="0" wrapText="false" indent="0" shrinkToFit="false"/>
      <protection locked="true" hidden="false"/>
    </xf>
    <xf numFmtId="165" fontId="73" fillId="2" borderId="26" xfId="0" applyFont="true" applyBorder="true" applyAlignment="true" applyProtection="false">
      <alignment horizontal="left" vertical="center" textRotation="0" wrapText="false" indent="0" shrinkToFit="false"/>
      <protection locked="true" hidden="false"/>
    </xf>
    <xf numFmtId="165" fontId="12" fillId="2" borderId="26"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5" fillId="2" borderId="26" xfId="0" applyFont="true" applyBorder="true" applyAlignment="true" applyProtection="false">
      <alignment horizontal="right" vertical="center" textRotation="0" wrapText="false" indent="0" shrinkToFit="false"/>
      <protection locked="true" hidden="false"/>
    </xf>
    <xf numFmtId="165" fontId="35" fillId="2" borderId="23" xfId="0" applyFont="true" applyBorder="true" applyAlignment="true" applyProtection="false">
      <alignment horizontal="right" vertical="center" textRotation="0" wrapText="false" indent="0" shrinkToFit="false"/>
      <protection locked="true" hidden="false"/>
    </xf>
    <xf numFmtId="165" fontId="73" fillId="5" borderId="2" xfId="0" applyFont="true" applyBorder="true" applyAlignment="true" applyProtection="false">
      <alignment horizontal="left" vertical="center" textRotation="0" wrapText="false" indent="0" shrinkToFit="false"/>
      <protection locked="true" hidden="false"/>
    </xf>
    <xf numFmtId="165" fontId="73"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75" fillId="0" borderId="6" xfId="0" applyFont="true" applyBorder="true" applyAlignment="true" applyProtection="false">
      <alignment horizontal="right" vertical="center" textRotation="0" wrapText="false" indent="0" shrinkToFit="false"/>
      <protection locked="true" hidden="false"/>
    </xf>
    <xf numFmtId="165" fontId="75" fillId="0" borderId="43" xfId="0" applyFont="true" applyBorder="true" applyAlignment="true" applyProtection="false">
      <alignment horizontal="right" vertical="center" textRotation="0" wrapText="false" indent="0" shrinkToFit="false"/>
      <protection locked="true" hidden="false"/>
    </xf>
    <xf numFmtId="165" fontId="21" fillId="0" borderId="44" xfId="0" applyFont="true" applyBorder="true" applyAlignment="true" applyProtection="false">
      <alignment horizontal="left" vertical="center" textRotation="0" wrapText="false" indent="0" shrinkToFit="false"/>
      <protection locked="true" hidden="false"/>
    </xf>
    <xf numFmtId="164" fontId="76" fillId="5" borderId="43" xfId="0" applyFont="true" applyBorder="true" applyAlignment="true" applyProtection="false">
      <alignment horizontal="right" vertical="center" textRotation="0" wrapText="false" indent="0" shrinkToFit="false"/>
      <protection locked="true" hidden="false"/>
    </xf>
    <xf numFmtId="165" fontId="14" fillId="2" borderId="45" xfId="0" applyFont="true" applyBorder="true" applyAlignment="true" applyProtection="false">
      <alignment horizontal="center" vertical="bottom" textRotation="0" wrapText="true" indent="0" shrinkToFit="false"/>
      <protection locked="true" hidden="false"/>
    </xf>
    <xf numFmtId="165" fontId="14" fillId="2" borderId="46" xfId="0" applyFont="true" applyBorder="true" applyAlignment="true" applyProtection="false">
      <alignment horizontal="center" vertical="bottom" textRotation="0" wrapText="true" indent="0" shrinkToFit="false"/>
      <protection locked="true" hidden="false"/>
    </xf>
    <xf numFmtId="165" fontId="14" fillId="2" borderId="43" xfId="0" applyFont="true" applyBorder="true" applyAlignment="true" applyProtection="false">
      <alignment horizontal="center" vertical="bottom" textRotation="0" wrapText="true" indent="0" shrinkToFit="false"/>
      <protection locked="true" hidden="false"/>
    </xf>
    <xf numFmtId="164" fontId="14" fillId="2" borderId="40" xfId="0" applyFont="true" applyBorder="true" applyAlignment="true" applyProtection="false">
      <alignment horizontal="general" vertical="bottom" textRotation="0" wrapText="true" indent="0" shrinkToFit="false"/>
      <protection locked="true" hidden="false"/>
    </xf>
    <xf numFmtId="164" fontId="14" fillId="2" borderId="42" xfId="0" applyFont="true" applyBorder="true" applyAlignment="true" applyProtection="false">
      <alignment horizontal="general" vertical="bottom" textRotation="0" wrapText="true" indent="0" shrinkToFit="false"/>
      <protection locked="true" hidden="false"/>
    </xf>
    <xf numFmtId="165" fontId="14" fillId="9" borderId="45" xfId="0" applyFont="true" applyBorder="true" applyAlignment="true" applyProtection="false">
      <alignment horizontal="center" vertical="bottom" textRotation="0" wrapText="true" indent="0" shrinkToFit="false"/>
      <protection locked="true" hidden="false"/>
    </xf>
    <xf numFmtId="165" fontId="14" fillId="9" borderId="46" xfId="0" applyFont="true" applyBorder="true" applyAlignment="true" applyProtection="false">
      <alignment horizontal="center" vertical="bottom" textRotation="0" wrapText="true" indent="0" shrinkToFit="false"/>
      <protection locked="true" hidden="false"/>
    </xf>
    <xf numFmtId="165" fontId="14" fillId="9" borderId="47" xfId="0" applyFont="true" applyBorder="true" applyAlignment="true" applyProtection="false">
      <alignment horizontal="center" vertical="bottom" textRotation="0" wrapText="true" indent="0" shrinkToFit="false"/>
      <protection locked="true" hidden="false"/>
    </xf>
    <xf numFmtId="165" fontId="14" fillId="9"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57" fillId="2" borderId="42" xfId="0" applyFont="true" applyBorder="true" applyAlignment="true" applyProtection="false">
      <alignment horizontal="center" vertical="bottom" textRotation="0" wrapText="true" indent="0" shrinkToFit="false"/>
      <protection locked="true" hidden="false"/>
    </xf>
    <xf numFmtId="164" fontId="57" fillId="9" borderId="42" xfId="0" applyFont="true" applyBorder="true" applyAlignment="true" applyProtection="false">
      <alignment horizontal="center" vertical="bottom"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70" fontId="77" fillId="9" borderId="48"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70" fontId="77" fillId="9" borderId="5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9"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9" borderId="14"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77" fillId="9" borderId="7"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7" fontId="22" fillId="9" borderId="52"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6">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i val="0"/>
        <color rgb="00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1520</xdr:colOff>
      <xdr:row>0</xdr:row>
      <xdr:rowOff>54000</xdr:rowOff>
    </xdr:from>
    <xdr:to>
      <xdr:col>4</xdr:col>
      <xdr:colOff>1284480</xdr:colOff>
      <xdr:row>0</xdr:row>
      <xdr:rowOff>550080</xdr:rowOff>
    </xdr:to>
    <xdr:pic>
      <xdr:nvPicPr>
        <xdr:cNvPr id="0" name="Kép 2" descr=""/>
        <xdr:cNvPicPr/>
      </xdr:nvPicPr>
      <xdr:blipFill>
        <a:blip r:embed="rId1"/>
        <a:stretch/>
      </xdr:blipFill>
      <xdr:spPr>
        <a:xfrm>
          <a:off x="6026400" y="54000"/>
          <a:ext cx="642960" cy="49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0960</xdr:colOff>
      <xdr:row>0</xdr:row>
      <xdr:rowOff>7200</xdr:rowOff>
    </xdr:from>
    <xdr:to>
      <xdr:col>16</xdr:col>
      <xdr:colOff>477360</xdr:colOff>
      <xdr:row>1</xdr:row>
      <xdr:rowOff>144360</xdr:rowOff>
    </xdr:to>
    <xdr:pic>
      <xdr:nvPicPr>
        <xdr:cNvPr id="4" name="Kép 2" descr=""/>
        <xdr:cNvPicPr/>
      </xdr:nvPicPr>
      <xdr:blipFill>
        <a:blip r:embed="rId1"/>
        <a:stretch/>
      </xdr:blipFill>
      <xdr:spPr>
        <a:xfrm>
          <a:off x="7558200" y="7200"/>
          <a:ext cx="610200" cy="44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3600</xdr:colOff>
      <xdr:row>0</xdr:row>
      <xdr:rowOff>0</xdr:rowOff>
    </xdr:from>
    <xdr:to>
      <xdr:col>17</xdr:col>
      <xdr:colOff>85680</xdr:colOff>
      <xdr:row>1</xdr:row>
      <xdr:rowOff>167760</xdr:rowOff>
    </xdr:to>
    <xdr:pic>
      <xdr:nvPicPr>
        <xdr:cNvPr id="1" name="Kép 2" descr=""/>
        <xdr:cNvPicPr/>
      </xdr:nvPicPr>
      <xdr:blipFill>
        <a:blip r:embed="rId1"/>
        <a:stretch/>
      </xdr:blipFill>
      <xdr:spPr>
        <a:xfrm>
          <a:off x="6622200" y="0"/>
          <a:ext cx="563400" cy="44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9800</xdr:colOff>
      <xdr:row>0</xdr:row>
      <xdr:rowOff>37800</xdr:rowOff>
    </xdr:from>
    <xdr:to>
      <xdr:col>17</xdr:col>
      <xdr:colOff>62280</xdr:colOff>
      <xdr:row>1</xdr:row>
      <xdr:rowOff>167760</xdr:rowOff>
    </xdr:to>
    <xdr:pic>
      <xdr:nvPicPr>
        <xdr:cNvPr id="2" name="Kép 2" descr=""/>
        <xdr:cNvPicPr/>
      </xdr:nvPicPr>
      <xdr:blipFill>
        <a:blip r:embed="rId1"/>
        <a:stretch/>
      </xdr:blipFill>
      <xdr:spPr>
        <a:xfrm>
          <a:off x="6615000" y="37800"/>
          <a:ext cx="523800" cy="40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6800</xdr:colOff>
      <xdr:row>0</xdr:row>
      <xdr:rowOff>37800</xdr:rowOff>
    </xdr:from>
    <xdr:to>
      <xdr:col>16</xdr:col>
      <xdr:colOff>485640</xdr:colOff>
      <xdr:row>1</xdr:row>
      <xdr:rowOff>175320</xdr:rowOff>
    </xdr:to>
    <xdr:pic>
      <xdr:nvPicPr>
        <xdr:cNvPr id="3" name="Kép 2" descr=""/>
        <xdr:cNvPicPr/>
      </xdr:nvPicPr>
      <xdr:blipFill>
        <a:blip r:embed="rId1"/>
        <a:stretch/>
      </xdr:blipFill>
      <xdr:spPr>
        <a:xfrm>
          <a:off x="7277400" y="37800"/>
          <a:ext cx="60264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c r="D8" s="27"/>
      <c r="E8" s="27"/>
      <c r="F8" s="6"/>
      <c r="G8" s="6"/>
    </row>
    <row r="9" s="7" customFormat="true" ht="15" hidden="false" customHeight="true" outlineLevel="0" collapsed="false">
      <c r="A9" s="15" t="s">
        <v>12</v>
      </c>
      <c r="B9" s="16"/>
      <c r="C9" s="28" t="s">
        <v>13</v>
      </c>
      <c r="D9" s="28"/>
      <c r="E9" s="29" t="s">
        <v>14</v>
      </c>
      <c r="F9" s="6"/>
      <c r="G9" s="6"/>
    </row>
    <row r="10" s="7" customFormat="true" ht="13.2" hidden="false" customHeight="false" outlineLevel="0" collapsed="false">
      <c r="A10" s="30" t="s">
        <v>15</v>
      </c>
      <c r="B10" s="31"/>
      <c r="C10" s="32" t="s">
        <v>16</v>
      </c>
      <c r="D10" s="28" t="s">
        <v>17</v>
      </c>
      <c r="E10" s="33" t="s">
        <v>18</v>
      </c>
      <c r="F10" s="6"/>
      <c r="G10" s="6"/>
    </row>
    <row r="11" customFormat="false" ht="13.2" hidden="false" customHeight="false" outlineLevel="0" collapsed="false">
      <c r="A11" s="34"/>
      <c r="B11" s="16"/>
      <c r="C11" s="35" t="s">
        <v>19</v>
      </c>
      <c r="D11" s="35" t="s">
        <v>20</v>
      </c>
      <c r="E11" s="35" t="s">
        <v>21</v>
      </c>
      <c r="F11" s="36"/>
      <c r="G11" s="36"/>
    </row>
    <row r="12" s="7" customFormat="true" ht="13.2" hidden="false" customHeight="false" outlineLevel="0" collapsed="false">
      <c r="A12" s="37"/>
      <c r="B12" s="6"/>
      <c r="C12" s="38"/>
      <c r="D12" s="38"/>
      <c r="E12" s="38" t="s">
        <v>22</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99"/>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55" customFormat="true" ht="21.75" hidden="false" customHeight="true" outlineLevel="0" collapsed="false">
      <c r="A1" s="48" t="str">
        <f aca="false">Altalanos!$A$6</f>
        <v>Golden Ace Cup</v>
      </c>
      <c r="B1" s="48"/>
      <c r="C1" s="49"/>
      <c r="D1" s="49"/>
      <c r="E1" s="49"/>
      <c r="F1" s="49"/>
      <c r="G1" s="49"/>
      <c r="H1" s="49"/>
      <c r="I1" s="50"/>
      <c r="J1" s="51"/>
      <c r="K1" s="52" t="s">
        <v>23</v>
      </c>
      <c r="L1" s="53"/>
      <c r="M1" s="54"/>
      <c r="N1" s="51"/>
      <c r="O1" s="51"/>
      <c r="P1" s="51"/>
      <c r="Q1" s="49"/>
      <c r="R1" s="51"/>
      <c r="Y1" s="56"/>
      <c r="Z1" s="56"/>
      <c r="AA1" s="56"/>
      <c r="AB1" s="57" t="e">
        <f aca="false">IF($Y$5=1,CONCATENATE(VLOOKUP($Y$3,$AA$2:$AH$14,2)),CONCATENATE(VLOOKUP($Y$3,$AA$16:$AH$25,2)))</f>
        <v>#N/A</v>
      </c>
      <c r="AC1" s="57" t="e">
        <f aca="false">IF($Y$5=1,CONCATENATE(VLOOKUP($Y$3,$AA$2:$AH$14,3)),CONCATENATE(VLOOKUP($Y$3,$AA$16:$AH$25,3)))</f>
        <v>#N/A</v>
      </c>
      <c r="AD1" s="57" t="e">
        <f aca="false">IF($Y$5=1,CONCATENATE(VLOOKUP($Y$3,$AA$2:$AH$14,4)),CONCATENATE(VLOOKUP($Y$3,$AA$16:$AH$25,4)))</f>
        <v>#N/A</v>
      </c>
      <c r="AE1" s="57" t="e">
        <f aca="false">IF($Y$5=1,CONCATENATE(VLOOKUP($Y$3,$AA$2:$AH$14,5)),CONCATENATE(VLOOKUP($Y$3,$AA$16:$AH$25,5)))</f>
        <v>#N/A</v>
      </c>
      <c r="AF1" s="57" t="e">
        <f aca="false">IF($Y$5=1,CONCATENATE(VLOOKUP($Y$3,$AA$2:$AH$14,6)),CONCATENATE(VLOOKUP($Y$3,$AA$16:$AH$25,6)))</f>
        <v>#N/A</v>
      </c>
      <c r="AG1" s="57" t="e">
        <f aca="false">IF($Y$5=1,CONCATENATE(VLOOKUP($Y$3,$AA$2:$AH$14,7)),CONCATENATE(VLOOKUP($Y$3,$AA$16:$AH$25,7)))</f>
        <v>#N/A</v>
      </c>
      <c r="AH1" s="57" t="e">
        <f aca="false">IF($Y$5=1,CONCATENATE(VLOOKUP($Y$3,$AA$2:$AH$14,8)),CONCATENATE(VLOOKUP($Y$3,$AA$16:$AH$25,8)))</f>
        <v>#N/A</v>
      </c>
      <c r="AI1" s="58"/>
      <c r="AJ1" s="58"/>
      <c r="AK1" s="58"/>
    </row>
    <row r="2" s="64" customFormat="true" ht="13.2" hidden="false" customHeight="false" outlineLevel="0" collapsed="false">
      <c r="A2" s="59" t="s">
        <v>24</v>
      </c>
      <c r="B2" s="60"/>
      <c r="C2" s="60"/>
      <c r="D2" s="60"/>
      <c r="E2" s="60" t="str">
        <f aca="false">Altalanos!$A$8</f>
        <v>F14</v>
      </c>
      <c r="F2" s="60"/>
      <c r="G2" s="61"/>
      <c r="H2" s="62"/>
      <c r="I2" s="62"/>
      <c r="J2" s="63"/>
      <c r="K2" s="53"/>
      <c r="L2" s="53"/>
      <c r="M2" s="53"/>
      <c r="N2" s="63"/>
      <c r="O2" s="62"/>
      <c r="P2" s="63"/>
      <c r="Q2" s="62"/>
      <c r="R2" s="63"/>
      <c r="Y2" s="65"/>
      <c r="Z2" s="66"/>
      <c r="AA2" s="66" t="s">
        <v>25</v>
      </c>
      <c r="AB2" s="67" t="n">
        <v>300</v>
      </c>
      <c r="AC2" s="67" t="n">
        <v>250</v>
      </c>
      <c r="AD2" s="67" t="n">
        <v>200</v>
      </c>
      <c r="AE2" s="67" t="n">
        <v>150</v>
      </c>
      <c r="AF2" s="67" t="n">
        <v>120</v>
      </c>
      <c r="AG2" s="67" t="n">
        <v>90</v>
      </c>
      <c r="AH2" s="67" t="n">
        <v>40</v>
      </c>
      <c r="AI2" s="68"/>
      <c r="AJ2" s="68"/>
      <c r="AK2" s="68"/>
    </row>
    <row r="3" s="72" customFormat="true" ht="13.2" hidden="false" customHeight="false" outlineLevel="0" collapsed="false">
      <c r="A3" s="69" t="s">
        <v>26</v>
      </c>
      <c r="B3" s="69"/>
      <c r="C3" s="69"/>
      <c r="D3" s="69"/>
      <c r="E3" s="69"/>
      <c r="F3" s="69"/>
      <c r="G3" s="69" t="s">
        <v>13</v>
      </c>
      <c r="H3" s="69"/>
      <c r="I3" s="69"/>
      <c r="J3" s="70"/>
      <c r="K3" s="69" t="s">
        <v>27</v>
      </c>
      <c r="L3" s="70"/>
      <c r="M3" s="69"/>
      <c r="N3" s="70"/>
      <c r="O3" s="69"/>
      <c r="P3" s="70"/>
      <c r="Q3" s="69"/>
      <c r="R3" s="71" t="s">
        <v>28</v>
      </c>
      <c r="Y3" s="66" t="str">
        <f aca="false">IF(K4="OB","A",IF(K4="IX","W",IF(K4="","",K4)))</f>
        <v/>
      </c>
      <c r="Z3" s="66"/>
      <c r="AA3" s="66" t="s">
        <v>29</v>
      </c>
      <c r="AB3" s="67" t="n">
        <v>280</v>
      </c>
      <c r="AC3" s="67" t="n">
        <v>230</v>
      </c>
      <c r="AD3" s="67" t="n">
        <v>180</v>
      </c>
      <c r="AE3" s="67" t="n">
        <v>140</v>
      </c>
      <c r="AF3" s="67" t="n">
        <v>80</v>
      </c>
      <c r="AG3" s="67" t="n">
        <v>0</v>
      </c>
      <c r="AH3" s="67" t="n">
        <v>0</v>
      </c>
      <c r="AI3" s="68"/>
      <c r="AJ3" s="68"/>
      <c r="AK3" s="68"/>
    </row>
    <row r="4" s="80" customFormat="true" ht="11.25" hidden="false" customHeight="true" outlineLevel="0" collapsed="false">
      <c r="A4" s="73" t="str">
        <f aca="false">Altalanos!$A$10</f>
        <v>2022.04.23-25</v>
      </c>
      <c r="B4" s="73"/>
      <c r="C4" s="73"/>
      <c r="D4" s="73"/>
      <c r="E4" s="74"/>
      <c r="F4" s="74"/>
      <c r="G4" s="74" t="str">
        <f aca="false">Altalanos!$C$10</f>
        <v>Budapest</v>
      </c>
      <c r="H4" s="75"/>
      <c r="I4" s="74"/>
      <c r="J4" s="76"/>
      <c r="K4" s="77"/>
      <c r="L4" s="76"/>
      <c r="M4" s="78"/>
      <c r="N4" s="76"/>
      <c r="O4" s="74"/>
      <c r="P4" s="76"/>
      <c r="Q4" s="74"/>
      <c r="R4" s="79" t="str">
        <f aca="false">Altalanos!$E$10</f>
        <v>Droppa Erika</v>
      </c>
      <c r="Y4" s="66"/>
      <c r="Z4" s="66"/>
      <c r="AA4" s="66" t="s">
        <v>30</v>
      </c>
      <c r="AB4" s="67" t="n">
        <v>250</v>
      </c>
      <c r="AC4" s="67" t="n">
        <v>200</v>
      </c>
      <c r="AD4" s="67" t="n">
        <v>150</v>
      </c>
      <c r="AE4" s="67" t="n">
        <v>120</v>
      </c>
      <c r="AF4" s="67" t="n">
        <v>90</v>
      </c>
      <c r="AG4" s="67" t="n">
        <v>60</v>
      </c>
      <c r="AH4" s="67" t="n">
        <v>25</v>
      </c>
      <c r="AI4" s="68"/>
      <c r="AJ4" s="68"/>
      <c r="AK4" s="68"/>
    </row>
    <row r="5" s="72" customFormat="true" ht="13.2" hidden="false" customHeight="false" outlineLevel="0" collapsed="false">
      <c r="A5" s="81"/>
      <c r="B5" s="82" t="s">
        <v>31</v>
      </c>
      <c r="C5" s="83" t="s">
        <v>32</v>
      </c>
      <c r="D5" s="82" t="s">
        <v>33</v>
      </c>
      <c r="E5" s="82" t="s">
        <v>34</v>
      </c>
      <c r="F5" s="84" t="s">
        <v>35</v>
      </c>
      <c r="G5" s="84" t="s">
        <v>36</v>
      </c>
      <c r="H5" s="84"/>
      <c r="I5" s="84" t="s">
        <v>37</v>
      </c>
      <c r="J5" s="84"/>
      <c r="K5" s="82" t="s">
        <v>38</v>
      </c>
      <c r="L5" s="85"/>
      <c r="M5" s="82" t="s">
        <v>39</v>
      </c>
      <c r="N5" s="85"/>
      <c r="O5" s="82" t="s">
        <v>40</v>
      </c>
      <c r="P5" s="85"/>
      <c r="Q5" s="82" t="s">
        <v>41</v>
      </c>
      <c r="R5" s="86"/>
      <c r="Y5" s="66" t="n">
        <f aca="false">IF(OR(Altalanos!$A$8="F1",Altalanos!$A$8="F2",Altalanos!$A$8="N1",Altalanos!$A$8="N2"),1,2)</f>
        <v>2</v>
      </c>
      <c r="Z5" s="66"/>
      <c r="AA5" s="66" t="s">
        <v>42</v>
      </c>
      <c r="AB5" s="67" t="n">
        <v>200</v>
      </c>
      <c r="AC5" s="67" t="n">
        <v>150</v>
      </c>
      <c r="AD5" s="67" t="n">
        <v>120</v>
      </c>
      <c r="AE5" s="67" t="n">
        <v>90</v>
      </c>
      <c r="AF5" s="67" t="n">
        <v>60</v>
      </c>
      <c r="AG5" s="67" t="n">
        <v>40</v>
      </c>
      <c r="AH5" s="67" t="n">
        <v>15</v>
      </c>
      <c r="AI5" s="68"/>
      <c r="AJ5" s="68"/>
      <c r="AK5" s="68"/>
    </row>
    <row r="6" s="96" customFormat="true" ht="11.1" hidden="false" customHeight="true" outlineLevel="0" collapsed="false">
      <c r="A6" s="87"/>
      <c r="B6" s="88"/>
      <c r="C6" s="89"/>
      <c r="D6" s="89"/>
      <c r="E6" s="88"/>
      <c r="F6" s="90" t="s">
        <v>43</v>
      </c>
      <c r="G6" s="91"/>
      <c r="H6" s="92"/>
      <c r="I6" s="91"/>
      <c r="J6" s="93"/>
      <c r="K6" s="94" t="s">
        <v>44</v>
      </c>
      <c r="L6" s="93"/>
      <c r="M6" s="94" t="s">
        <v>45</v>
      </c>
      <c r="N6" s="93"/>
      <c r="O6" s="94" t="s">
        <v>46</v>
      </c>
      <c r="P6" s="93"/>
      <c r="Q6" s="94" t="s">
        <v>47</v>
      </c>
      <c r="R6" s="95"/>
      <c r="Y6" s="97"/>
      <c r="Z6" s="97"/>
      <c r="AA6" s="97" t="s">
        <v>48</v>
      </c>
      <c r="AB6" s="98" t="n">
        <v>150</v>
      </c>
      <c r="AC6" s="98" t="n">
        <v>120</v>
      </c>
      <c r="AD6" s="98" t="n">
        <v>90</v>
      </c>
      <c r="AE6" s="98" t="n">
        <v>60</v>
      </c>
      <c r="AF6" s="98" t="n">
        <v>40</v>
      </c>
      <c r="AG6" s="98" t="n">
        <v>25</v>
      </c>
      <c r="AH6" s="98" t="n">
        <v>10</v>
      </c>
      <c r="AI6" s="99"/>
      <c r="AJ6" s="99"/>
      <c r="AK6" s="99"/>
    </row>
    <row r="7" s="111" customFormat="true" ht="9" hidden="false" customHeight="true" outlineLevel="0" collapsed="false">
      <c r="A7" s="100" t="s">
        <v>49</v>
      </c>
      <c r="B7" s="101" t="n">
        <f aca="false">IF($E7="","",VLOOKUP($E7,'F14 elo'!$A$7:$O$80,14))</f>
        <v>0</v>
      </c>
      <c r="C7" s="101" t="n">
        <f aca="false">IF($E7="","",VLOOKUP($E7,'F14 elo'!$A$7:$O$80,15))</f>
        <v>8</v>
      </c>
      <c r="D7" s="102" t="str">
        <f aca="false">IF($E7="","",VLOOKUP($E7,'F14 elo'!$A$7:$O$80,5))</f>
        <v>"090920</v>
      </c>
      <c r="E7" s="103" t="n">
        <v>1</v>
      </c>
      <c r="F7" s="104" t="str">
        <f aca="false">UPPER(IF($E7="","",VLOOKUP($E7,'F14 elo'!$A$7:$O$80,2)))</f>
        <v>SOMOGYI </v>
      </c>
      <c r="G7" s="104" t="str">
        <f aca="false">IF($E7="","",VLOOKUP($E7,'F14 elo'!$A$7:$O$80,3))</f>
        <v>Ábel</v>
      </c>
      <c r="H7" s="105"/>
      <c r="I7" s="104" t="str">
        <f aca="false">IF($E7="","",VLOOKUP($E7,'F14 elo'!$A$7:$O$80,4))</f>
        <v>D.keszi TK</v>
      </c>
      <c r="J7" s="106"/>
      <c r="K7" s="107" t="str">
        <f aca="false">UPPER(IF(OR(J8="a",J8="as"),F7,IF(OR(J8="b",J8="bs"),F8,0)))</f>
        <v>SOMOGYI </v>
      </c>
      <c r="L7" s="108"/>
      <c r="M7" s="109"/>
      <c r="N7" s="109"/>
      <c r="O7" s="109"/>
      <c r="P7" s="109"/>
      <c r="Q7" s="109"/>
      <c r="R7" s="109"/>
      <c r="S7" s="110"/>
      <c r="U7" s="112" t="e">
        <f aca="false">#REF!</f>
        <v>#REF!</v>
      </c>
      <c r="Y7" s="66"/>
      <c r="Z7" s="66"/>
      <c r="AA7" s="66" t="s">
        <v>50</v>
      </c>
      <c r="AB7" s="67" t="n">
        <v>120</v>
      </c>
      <c r="AC7" s="67" t="n">
        <v>90</v>
      </c>
      <c r="AD7" s="67" t="n">
        <v>60</v>
      </c>
      <c r="AE7" s="67" t="n">
        <v>40</v>
      </c>
      <c r="AF7" s="67" t="n">
        <v>25</v>
      </c>
      <c r="AG7" s="67" t="n">
        <v>10</v>
      </c>
      <c r="AH7" s="67" t="n">
        <v>5</v>
      </c>
      <c r="AI7" s="68"/>
      <c r="AJ7" s="68"/>
      <c r="AK7" s="68"/>
    </row>
    <row r="8" s="111" customFormat="true" ht="9" hidden="false" customHeight="true" outlineLevel="0" collapsed="false">
      <c r="A8" s="113" t="s">
        <v>51</v>
      </c>
      <c r="B8" s="101" t="str">
        <f aca="false">IF($E8="","",VLOOKUP($E8,'F14 elo'!$A$7:$O$80,14))</f>
        <v/>
      </c>
      <c r="C8" s="101" t="str">
        <f aca="false">IF($E8="","",VLOOKUP($E8,'F14 elo'!$A$7:$O$80,15))</f>
        <v/>
      </c>
      <c r="D8" s="102" t="str">
        <f aca="false">IF($E8="","",VLOOKUP($E8,'F14 elo'!$A$7:$O$80,5))</f>
        <v/>
      </c>
      <c r="E8" s="103"/>
      <c r="F8" s="114" t="str">
        <f aca="false">UPPER(IF($E8="","",VLOOKUP($E8,'F14 elo'!$A$7:$O$80,2)))</f>
        <v/>
      </c>
      <c r="G8" s="114" t="str">
        <f aca="false">IF($E8="","",VLOOKUP($E8,'F14 elo'!$A$7:$O$80,3))</f>
        <v/>
      </c>
      <c r="H8" s="115"/>
      <c r="I8" s="114" t="str">
        <f aca="false">IF($E8="","",VLOOKUP($E8,'F14 elo'!$A$7:$O$80,4))</f>
        <v/>
      </c>
      <c r="J8" s="116" t="s">
        <v>52</v>
      </c>
      <c r="K8" s="117"/>
      <c r="L8" s="118" t="s">
        <v>52</v>
      </c>
      <c r="M8" s="107" t="str">
        <f aca="false">UPPER(IF(OR(L8="a",L8="as"),K7,IF(OR(L8="b",L8="bs"),K9,0)))</f>
        <v>SOMOGYI </v>
      </c>
      <c r="N8" s="108"/>
      <c r="O8" s="109"/>
      <c r="P8" s="109"/>
      <c r="Q8" s="109"/>
      <c r="R8" s="109"/>
      <c r="S8" s="110"/>
      <c r="U8" s="119" t="e">
        <f aca="false">#REF!</f>
        <v>#REF!</v>
      </c>
      <c r="Y8" s="66"/>
      <c r="Z8" s="66"/>
      <c r="AA8" s="66" t="s">
        <v>53</v>
      </c>
      <c r="AB8" s="67" t="n">
        <v>90</v>
      </c>
      <c r="AC8" s="67" t="n">
        <v>60</v>
      </c>
      <c r="AD8" s="67" t="n">
        <v>40</v>
      </c>
      <c r="AE8" s="67" t="n">
        <v>25</v>
      </c>
      <c r="AF8" s="67" t="n">
        <v>10</v>
      </c>
      <c r="AG8" s="67" t="n">
        <v>5</v>
      </c>
      <c r="AH8" s="67" t="n">
        <v>2</v>
      </c>
      <c r="AI8" s="68"/>
      <c r="AJ8" s="68"/>
      <c r="AK8" s="68"/>
    </row>
    <row r="9" s="111" customFormat="true" ht="9" hidden="false" customHeight="true" outlineLevel="0" collapsed="false">
      <c r="A9" s="120" t="s">
        <v>54</v>
      </c>
      <c r="B9" s="101" t="n">
        <f aca="false">IF($E9="","",VLOOKUP($E9,'F14 elo'!$A$7:$O$80,14))</f>
        <v>0</v>
      </c>
      <c r="C9" s="101" t="n">
        <f aca="false">IF($E9="","",VLOOKUP($E9,'F14 elo'!$A$7:$O$80,15))</f>
        <v>35</v>
      </c>
      <c r="D9" s="102" t="str">
        <f aca="false">IF($E9="","",VLOOKUP($E9,'F14 elo'!$A$7:$O$80,5))</f>
        <v>"081108</v>
      </c>
      <c r="E9" s="103" t="n">
        <v>13</v>
      </c>
      <c r="F9" s="114" t="str">
        <f aca="false">UPPER(IF($E9="","",VLOOKUP($E9,'F14 elo'!$A$7:$O$80,2)))</f>
        <v>FEHÉR </v>
      </c>
      <c r="G9" s="114" t="str">
        <f aca="false">IF($E9="","",VLOOKUP($E9,'F14 elo'!$A$7:$O$80,3))</f>
        <v>Milán</v>
      </c>
      <c r="H9" s="115"/>
      <c r="I9" s="114" t="str">
        <f aca="false">IF($E9="","",VLOOKUP($E9,'F14 elo'!$A$7:$O$80,4))</f>
        <v>PG Tenisz</v>
      </c>
      <c r="J9" s="106"/>
      <c r="K9" s="107" t="str">
        <f aca="false">UPPER(IF(OR(J10="a",J10="as"),F9,IF(OR(J10="b",J10="bs"),F10,0)))</f>
        <v>FEHÉR </v>
      </c>
      <c r="L9" s="121"/>
      <c r="M9" s="117" t="s">
        <v>55</v>
      </c>
      <c r="N9" s="122"/>
      <c r="O9" s="109"/>
      <c r="P9" s="109"/>
      <c r="Q9" s="109"/>
      <c r="R9" s="109"/>
      <c r="S9" s="110"/>
      <c r="U9" s="119" t="e">
        <f aca="false">#REF!</f>
        <v>#REF!</v>
      </c>
      <c r="Y9" s="66"/>
      <c r="Z9" s="66"/>
      <c r="AA9" s="66" t="s">
        <v>56</v>
      </c>
      <c r="AB9" s="67" t="n">
        <v>60</v>
      </c>
      <c r="AC9" s="67" t="n">
        <v>40</v>
      </c>
      <c r="AD9" s="67" t="n">
        <v>25</v>
      </c>
      <c r="AE9" s="67" t="n">
        <v>10</v>
      </c>
      <c r="AF9" s="67" t="n">
        <v>5</v>
      </c>
      <c r="AG9" s="67" t="n">
        <v>2</v>
      </c>
      <c r="AH9" s="67" t="n">
        <v>1</v>
      </c>
      <c r="AI9" s="68"/>
      <c r="AJ9" s="68"/>
      <c r="AK9" s="68"/>
    </row>
    <row r="10" s="111" customFormat="true" ht="9" hidden="false" customHeight="true" outlineLevel="0" collapsed="false">
      <c r="A10" s="120" t="s">
        <v>57</v>
      </c>
      <c r="B10" s="101" t="str">
        <f aca="false">IF($E10="","",VLOOKUP($E10,'F14 elo'!$A$7:$O$80,14))</f>
        <v/>
      </c>
      <c r="C10" s="101" t="str">
        <f aca="false">IF($E10="","",VLOOKUP($E10,'F14 elo'!$A$7:$O$80,15))</f>
        <v/>
      </c>
      <c r="D10" s="102" t="str">
        <f aca="false">IF($E10="","",VLOOKUP($E10,'F14 elo'!$A$7:$O$80,5))</f>
        <v/>
      </c>
      <c r="E10" s="103"/>
      <c r="F10" s="114" t="str">
        <f aca="false">UPPER(IF($E10="","",VLOOKUP($E10,'F14 elo'!$A$7:$O$80,2)))</f>
        <v/>
      </c>
      <c r="G10" s="114" t="str">
        <f aca="false">IF($E10="","",VLOOKUP($E10,'F14 elo'!$A$7:$O$80,3))</f>
        <v/>
      </c>
      <c r="H10" s="115"/>
      <c r="I10" s="114" t="str">
        <f aca="false">IF($E10="","",VLOOKUP($E10,'F14 elo'!$A$7:$O$80,4))</f>
        <v/>
      </c>
      <c r="J10" s="116" t="s">
        <v>58</v>
      </c>
      <c r="K10" s="117"/>
      <c r="L10" s="109"/>
      <c r="M10" s="123" t="s">
        <v>59</v>
      </c>
      <c r="N10" s="124" t="s">
        <v>52</v>
      </c>
      <c r="O10" s="107" t="str">
        <f aca="false">UPPER(IF(OR(N10="a",N10="as"),M8,IF(OR(N10="b",N10="bs"),M12,0)))</f>
        <v>SOMOGYI </v>
      </c>
      <c r="P10" s="108"/>
      <c r="Q10" s="109"/>
      <c r="R10" s="109"/>
      <c r="S10" s="110"/>
      <c r="U10" s="119" t="e">
        <f aca="false">#REF!</f>
        <v>#REF!</v>
      </c>
      <c r="Y10" s="66"/>
      <c r="Z10" s="66"/>
      <c r="AA10" s="66" t="s">
        <v>60</v>
      </c>
      <c r="AB10" s="67" t="n">
        <v>40</v>
      </c>
      <c r="AC10" s="67" t="n">
        <v>25</v>
      </c>
      <c r="AD10" s="67" t="n">
        <v>15</v>
      </c>
      <c r="AE10" s="67" t="n">
        <v>7</v>
      </c>
      <c r="AF10" s="67" t="n">
        <v>4</v>
      </c>
      <c r="AG10" s="67" t="n">
        <v>1</v>
      </c>
      <c r="AH10" s="67" t="n">
        <v>0</v>
      </c>
      <c r="AI10" s="68"/>
      <c r="AJ10" s="68"/>
      <c r="AK10" s="68"/>
    </row>
    <row r="11" s="111" customFormat="true" ht="9.6" hidden="false" customHeight="true" outlineLevel="0" collapsed="false">
      <c r="A11" s="120" t="s">
        <v>61</v>
      </c>
      <c r="B11" s="101" t="n">
        <f aca="false">IF($E11="","",VLOOKUP($E11,'F14 elo'!$A$7:$O$80,14))</f>
        <v>0</v>
      </c>
      <c r="C11" s="101" t="n">
        <f aca="false">IF($E11="","",VLOOKUP($E11,'F14 elo'!$A$7:$O$80,15))</f>
        <v>82</v>
      </c>
      <c r="D11" s="102" t="str">
        <f aca="false">IF($E11="","",VLOOKUP($E11,'F14 elo'!$A$7:$O$80,5))</f>
        <v>"0808060</v>
      </c>
      <c r="E11" s="103" t="n">
        <v>25</v>
      </c>
      <c r="F11" s="114" t="str">
        <f aca="false">UPPER(IF($E11="","",VLOOKUP($E11,'F14 elo'!$A$7:$O$80,2)))</f>
        <v>RADNAI </v>
      </c>
      <c r="G11" s="114" t="str">
        <f aca="false">IF($E11="","",VLOOKUP($E11,'F14 elo'!$A$7:$O$80,3))</f>
        <v>Áron</v>
      </c>
      <c r="H11" s="115"/>
      <c r="I11" s="114" t="str">
        <f aca="false">IF($E11="","",VLOOKUP($E11,'F14 elo'!$A$7:$O$80,4))</f>
        <v>MTK</v>
      </c>
      <c r="J11" s="106"/>
      <c r="K11" s="107" t="str">
        <f aca="false">UPPER(IF(OR(J12="a",J12="as"),F11,IF(OR(J12="b",J12="bs"),F12,0)))</f>
        <v>RADNAI </v>
      </c>
      <c r="L11" s="108"/>
      <c r="M11" s="125"/>
      <c r="N11" s="126"/>
      <c r="O11" s="117" t="s">
        <v>62</v>
      </c>
      <c r="P11" s="122"/>
      <c r="Q11" s="109"/>
      <c r="R11" s="109"/>
      <c r="S11" s="110"/>
      <c r="U11" s="119" t="e">
        <f aca="false">#REF!</f>
        <v>#REF!</v>
      </c>
      <c r="Y11" s="66"/>
      <c r="Z11" s="66"/>
      <c r="AA11" s="66" t="s">
        <v>63</v>
      </c>
      <c r="AB11" s="67" t="n">
        <v>25</v>
      </c>
      <c r="AC11" s="67" t="n">
        <v>15</v>
      </c>
      <c r="AD11" s="67" t="n">
        <v>10</v>
      </c>
      <c r="AE11" s="67" t="n">
        <v>6</v>
      </c>
      <c r="AF11" s="67" t="n">
        <v>3</v>
      </c>
      <c r="AG11" s="67" t="n">
        <v>1</v>
      </c>
      <c r="AH11" s="67" t="n">
        <v>0</v>
      </c>
      <c r="AI11" s="68"/>
      <c r="AJ11" s="68"/>
      <c r="AK11" s="68"/>
    </row>
    <row r="12" s="111" customFormat="true" ht="9.6" hidden="false" customHeight="true" outlineLevel="0" collapsed="false">
      <c r="A12" s="120" t="s">
        <v>64</v>
      </c>
      <c r="B12" s="101" t="str">
        <f aca="false">IF($E12="","",VLOOKUP($E12,'F14 elo'!$A$7:$O$80,14))</f>
        <v/>
      </c>
      <c r="C12" s="101" t="str">
        <f aca="false">IF($E12="","",VLOOKUP($E12,'F14 elo'!$A$7:$O$80,15))</f>
        <v/>
      </c>
      <c r="D12" s="102" t="str">
        <f aca="false">IF($E12="","",VLOOKUP($E12,'F14 elo'!$A$7:$O$80,5))</f>
        <v/>
      </c>
      <c r="E12" s="103"/>
      <c r="F12" s="114" t="str">
        <f aca="false">UPPER(IF($E12="","",VLOOKUP($E12,'F14 elo'!$A$7:$O$80,2)))</f>
        <v/>
      </c>
      <c r="G12" s="114" t="str">
        <f aca="false">IF($E12="","",VLOOKUP($E12,'F14 elo'!$A$7:$O$80,3))</f>
        <v/>
      </c>
      <c r="H12" s="115"/>
      <c r="I12" s="114" t="str">
        <f aca="false">IF($E12="","",VLOOKUP($E12,'F14 elo'!$A$7:$O$80,4))</f>
        <v/>
      </c>
      <c r="J12" s="116" t="s">
        <v>58</v>
      </c>
      <c r="K12" s="117"/>
      <c r="L12" s="118" t="s">
        <v>65</v>
      </c>
      <c r="M12" s="107" t="str">
        <f aca="false">UPPER(IF(OR(L12="a",L12="as"),K11,IF(OR(L12="b",L12="bs"),K13,0)))</f>
        <v>SZABÓ </v>
      </c>
      <c r="N12" s="127"/>
      <c r="O12" s="109"/>
      <c r="P12" s="122"/>
      <c r="Q12" s="109"/>
      <c r="R12" s="109"/>
      <c r="S12" s="110"/>
      <c r="U12" s="119" t="e">
        <f aca="false">#REF!</f>
        <v>#REF!</v>
      </c>
      <c r="Y12" s="66"/>
      <c r="Z12" s="66"/>
      <c r="AA12" s="66" t="s">
        <v>66</v>
      </c>
      <c r="AB12" s="67" t="n">
        <v>15</v>
      </c>
      <c r="AC12" s="67" t="n">
        <v>10</v>
      </c>
      <c r="AD12" s="67" t="n">
        <v>6</v>
      </c>
      <c r="AE12" s="67" t="n">
        <v>3</v>
      </c>
      <c r="AF12" s="67" t="n">
        <v>1</v>
      </c>
      <c r="AG12" s="67" t="n">
        <v>0</v>
      </c>
      <c r="AH12" s="67" t="n">
        <v>0</v>
      </c>
      <c r="AI12" s="68"/>
      <c r="AJ12" s="68"/>
      <c r="AK12" s="68"/>
    </row>
    <row r="13" s="111" customFormat="true" ht="9.6" hidden="false" customHeight="true" outlineLevel="0" collapsed="false">
      <c r="A13" s="113" t="s">
        <v>67</v>
      </c>
      <c r="B13" s="101" t="n">
        <f aca="false">IF($E13="","",VLOOKUP($E13,'F14 elo'!$A$7:$O$80,14))</f>
        <v>0</v>
      </c>
      <c r="C13" s="101" t="n">
        <f aca="false">IF($E13="","",VLOOKUP($E13,'F14 elo'!$A$7:$O$80,15))</f>
        <v>34</v>
      </c>
      <c r="D13" s="102" t="str">
        <f aca="false">IF($E13="","",VLOOKUP($E13,'F14 elo'!$A$7:$O$80,5))</f>
        <v>"080327</v>
      </c>
      <c r="E13" s="103" t="n">
        <v>12</v>
      </c>
      <c r="F13" s="114" t="str">
        <f aca="false">UPPER(IF($E13="","",VLOOKUP($E13,'F14 elo'!$A$7:$O$80,2)))</f>
        <v>SZABÓ </v>
      </c>
      <c r="G13" s="114" t="str">
        <f aca="false">IF($E13="","",VLOOKUP($E13,'F14 elo'!$A$7:$O$80,3))</f>
        <v>Csanád</v>
      </c>
      <c r="H13" s="115"/>
      <c r="I13" s="114" t="str">
        <f aca="false">IF($E13="","",VLOOKUP($E13,'F14 elo'!$A$7:$O$80,4))</f>
        <v>SVSE</v>
      </c>
      <c r="J13" s="106"/>
      <c r="K13" s="107" t="str">
        <f aca="false">UPPER(IF(OR(J14="a",J14="as"),F13,IF(OR(J14="b",J14="bs"),F14,0)))</f>
        <v>SZABÓ </v>
      </c>
      <c r="L13" s="128"/>
      <c r="M13" s="117" t="s">
        <v>68</v>
      </c>
      <c r="N13" s="109"/>
      <c r="O13" s="109"/>
      <c r="P13" s="122"/>
      <c r="Q13" s="129" t="s">
        <v>69</v>
      </c>
      <c r="R13" s="109"/>
      <c r="S13" s="110"/>
      <c r="U13" s="119" t="e">
        <f aca="false">#REF!</f>
        <v>#REF!</v>
      </c>
      <c r="Y13" s="66"/>
      <c r="Z13" s="66"/>
      <c r="AA13" s="66" t="s">
        <v>70</v>
      </c>
      <c r="AB13" s="67" t="n">
        <v>10</v>
      </c>
      <c r="AC13" s="67" t="n">
        <v>6</v>
      </c>
      <c r="AD13" s="67" t="n">
        <v>3</v>
      </c>
      <c r="AE13" s="67" t="n">
        <v>1</v>
      </c>
      <c r="AF13" s="67" t="n">
        <v>0</v>
      </c>
      <c r="AG13" s="67" t="n">
        <v>0</v>
      </c>
      <c r="AH13" s="67" t="n">
        <v>0</v>
      </c>
      <c r="AI13" s="68"/>
      <c r="AJ13" s="68"/>
      <c r="AK13" s="68"/>
    </row>
    <row r="14" s="111" customFormat="true" ht="9.6" hidden="false" customHeight="true" outlineLevel="0" collapsed="false">
      <c r="A14" s="130" t="s">
        <v>71</v>
      </c>
      <c r="B14" s="101" t="str">
        <f aca="false">IF($E14="","",VLOOKUP($E14,'F14 elo'!$A$7:$O$80,14))</f>
        <v/>
      </c>
      <c r="C14" s="101" t="str">
        <f aca="false">IF($E14="","",VLOOKUP($E14,'F14 elo'!$A$7:$O$80,15))</f>
        <v/>
      </c>
      <c r="D14" s="102" t="str">
        <f aca="false">IF($E14="","",VLOOKUP($E14,'F14 elo'!$A$7:$O$80,5))</f>
        <v/>
      </c>
      <c r="E14" s="103"/>
      <c r="F14" s="104" t="str">
        <f aca="false">UPPER(IF($E14="","",VLOOKUP($E14,'F14 elo'!$A$7:$O$80,2)))</f>
        <v/>
      </c>
      <c r="G14" s="104" t="str">
        <f aca="false">IF($E14="","",VLOOKUP($E14,'F14 elo'!$A$7:$O$80,3))</f>
        <v/>
      </c>
      <c r="H14" s="105"/>
      <c r="I14" s="104" t="str">
        <f aca="false">IF($E14="","",VLOOKUP($E14,'F14 elo'!$A$7:$O$80,4))</f>
        <v/>
      </c>
      <c r="J14" s="116" t="s">
        <v>58</v>
      </c>
      <c r="K14" s="117"/>
      <c r="L14" s="109"/>
      <c r="M14" s="109"/>
      <c r="N14" s="131"/>
      <c r="O14" s="123" t="s">
        <v>59</v>
      </c>
      <c r="P14" s="124" t="s">
        <v>52</v>
      </c>
      <c r="Q14" s="107" t="str">
        <f aca="false">UPPER(IF(OR(P14="a",P14="as"),O10,IF(OR(P14="b",P14="bs"),O18,0)))</f>
        <v>SOMOGYI </v>
      </c>
      <c r="R14" s="108"/>
      <c r="S14" s="110"/>
      <c r="U14" s="119" t="e">
        <f aca="false">#REF!</f>
        <v>#REF!</v>
      </c>
      <c r="Y14" s="66"/>
      <c r="Z14" s="66"/>
      <c r="AA14" s="66" t="s">
        <v>72</v>
      </c>
      <c r="AB14" s="67" t="n">
        <v>3</v>
      </c>
      <c r="AC14" s="67" t="n">
        <v>2</v>
      </c>
      <c r="AD14" s="67" t="n">
        <v>1</v>
      </c>
      <c r="AE14" s="67" t="n">
        <v>0</v>
      </c>
      <c r="AF14" s="67" t="n">
        <v>0</v>
      </c>
      <c r="AG14" s="67" t="n">
        <v>0</v>
      </c>
      <c r="AH14" s="67" t="n">
        <v>0</v>
      </c>
      <c r="AI14" s="68"/>
      <c r="AJ14" s="68"/>
      <c r="AK14" s="68"/>
    </row>
    <row r="15" s="111" customFormat="true" ht="9.6" hidden="false" customHeight="true" outlineLevel="0" collapsed="false">
      <c r="A15" s="100" t="s">
        <v>73</v>
      </c>
      <c r="B15" s="101" t="n">
        <f aca="false">IF($E15="","",VLOOKUP($E15,'F14 elo'!$A$7:$O$80,14))</f>
        <v>0</v>
      </c>
      <c r="C15" s="101" t="str">
        <f aca="false">IF($E15="","",VLOOKUP($E15,'F14 elo'!$A$7:$O$80,15))</f>
        <v>-</v>
      </c>
      <c r="D15" s="102" t="str">
        <f aca="false">IF($E15="","",VLOOKUP($E15,'F14 elo'!$A$7:$O$80,5))</f>
        <v>"1009171</v>
      </c>
      <c r="E15" s="103" t="n">
        <v>35</v>
      </c>
      <c r="F15" s="114" t="str">
        <f aca="false">UPPER(IF($E15="","",VLOOKUP($E15,'F14 elo'!$A$7:$O$80,2)))</f>
        <v>JUHÁSZ </v>
      </c>
      <c r="G15" s="114" t="str">
        <f aca="false">IF($E15="","",VLOOKUP($E15,'F14 elo'!$A$7:$O$80,3))</f>
        <v>Márton</v>
      </c>
      <c r="H15" s="115"/>
      <c r="I15" s="114" t="str">
        <f aca="false">IF($E15="","",VLOOKUP($E15,'F14 elo'!$A$7:$O$80,4))</f>
        <v>Bíbic TC</v>
      </c>
      <c r="J15" s="106"/>
      <c r="K15" s="107" t="str">
        <f aca="false">UPPER(IF(OR(J16="a",J16="as"),F15,IF(OR(J16="b",J16="bs"),F16,0)))</f>
        <v>CSEKŐ</v>
      </c>
      <c r="L15" s="108"/>
      <c r="M15" s="109"/>
      <c r="N15" s="109"/>
      <c r="O15" s="109"/>
      <c r="P15" s="122"/>
      <c r="Q15" s="117" t="s">
        <v>55</v>
      </c>
      <c r="R15" s="122"/>
      <c r="S15" s="110"/>
      <c r="U15" s="119" t="e">
        <f aca="false">#REF!</f>
        <v>#REF!</v>
      </c>
      <c r="Y15" s="66"/>
      <c r="Z15" s="66"/>
      <c r="AA15" s="66"/>
      <c r="AB15" s="66"/>
      <c r="AC15" s="66"/>
      <c r="AD15" s="66"/>
      <c r="AE15" s="66"/>
      <c r="AF15" s="66"/>
      <c r="AG15" s="66"/>
      <c r="AH15" s="66"/>
      <c r="AI15" s="68"/>
      <c r="AJ15" s="68"/>
      <c r="AK15" s="68"/>
    </row>
    <row r="16" s="111" customFormat="true" ht="9.6" hidden="false" customHeight="true" outlineLevel="0" collapsed="false">
      <c r="A16" s="113" t="s">
        <v>74</v>
      </c>
      <c r="B16" s="101" t="n">
        <f aca="false">IF($E16="","",VLOOKUP($E16,'F14 elo'!$A$7:$O$80,14))</f>
        <v>0</v>
      </c>
      <c r="C16" s="101" t="n">
        <f aca="false">IF($E16="","",VLOOKUP($E16,'F14 elo'!$A$7:$O$80,15))</f>
        <v>94</v>
      </c>
      <c r="D16" s="102" t="str">
        <f aca="false">IF($E16="","",VLOOKUP($E16,'F14 elo'!$A$7:$O$80,5))</f>
        <v>"080624</v>
      </c>
      <c r="E16" s="103" t="n">
        <v>30</v>
      </c>
      <c r="F16" s="114" t="str">
        <f aca="false">UPPER(IF($E16="","",VLOOKUP($E16,'F14 elo'!$A$7:$O$80,2)))</f>
        <v>CSEKŐ</v>
      </c>
      <c r="G16" s="114" t="str">
        <f aca="false">IF($E16="","",VLOOKUP($E16,'F14 elo'!$A$7:$O$80,3))</f>
        <v>Bálint</v>
      </c>
      <c r="H16" s="115"/>
      <c r="I16" s="114" t="str">
        <f aca="false">IF($E16="","",VLOOKUP($E16,'F14 elo'!$A$7:$O$80,4))</f>
        <v>PG Tenisz</v>
      </c>
      <c r="J16" s="116" t="s">
        <v>65</v>
      </c>
      <c r="K16" s="117" t="s">
        <v>75</v>
      </c>
      <c r="L16" s="118" t="s">
        <v>58</v>
      </c>
      <c r="M16" s="107" t="str">
        <f aca="false">UPPER(IF(OR(L16="a",L16="as"),K15,IF(OR(L16="b",L16="bs"),K17,0)))</f>
        <v>CSEKŐ</v>
      </c>
      <c r="N16" s="108"/>
      <c r="O16" s="109"/>
      <c r="P16" s="122"/>
      <c r="Q16" s="109"/>
      <c r="R16" s="122"/>
      <c r="S16" s="110"/>
      <c r="U16" s="132" t="e">
        <f aca="false">#REF!</f>
        <v>#REF!</v>
      </c>
      <c r="Y16" s="66"/>
      <c r="Z16" s="66"/>
      <c r="AA16" s="66" t="s">
        <v>25</v>
      </c>
      <c r="AB16" s="67" t="n">
        <v>150</v>
      </c>
      <c r="AC16" s="67" t="n">
        <v>120</v>
      </c>
      <c r="AD16" s="67" t="n">
        <v>90</v>
      </c>
      <c r="AE16" s="67" t="n">
        <v>60</v>
      </c>
      <c r="AF16" s="67" t="n">
        <v>40</v>
      </c>
      <c r="AG16" s="67" t="n">
        <v>25</v>
      </c>
      <c r="AH16" s="67" t="n">
        <v>15</v>
      </c>
      <c r="AI16" s="68"/>
      <c r="AJ16" s="68"/>
      <c r="AK16" s="68"/>
    </row>
    <row r="17" s="111" customFormat="true" ht="9.6" hidden="false" customHeight="true" outlineLevel="0" collapsed="false">
      <c r="A17" s="120" t="s">
        <v>76</v>
      </c>
      <c r="B17" s="101" t="str">
        <f aca="false">IF($E17="","",VLOOKUP($E17,'F14 elo'!$A$7:$O$80,14))</f>
        <v/>
      </c>
      <c r="C17" s="101" t="str">
        <f aca="false">IF($E17="","",VLOOKUP($E17,'F14 elo'!$A$7:$O$80,15))</f>
        <v/>
      </c>
      <c r="D17" s="102" t="str">
        <f aca="false">IF($E17="","",VLOOKUP($E17,'F14 elo'!$A$7:$O$80,5))</f>
        <v/>
      </c>
      <c r="E17" s="103"/>
      <c r="F17" s="114" t="str">
        <f aca="false">UPPER(IF($E17="","",VLOOKUP($E17,'F14 elo'!$A$7:$O$80,2)))</f>
        <v/>
      </c>
      <c r="G17" s="114" t="str">
        <f aca="false">IF($E17="","",VLOOKUP($E17,'F14 elo'!$A$7:$O$80,3))</f>
        <v/>
      </c>
      <c r="H17" s="115"/>
      <c r="I17" s="114" t="str">
        <f aca="false">IF($E17="","",VLOOKUP($E17,'F14 elo'!$A$7:$O$80,4))</f>
        <v/>
      </c>
      <c r="J17" s="106"/>
      <c r="K17" s="107" t="str">
        <f aca="false">UPPER(IF(OR(J18="a",J18="as"),F17,IF(OR(J18="b",J18="bs"),F18,0)))</f>
        <v>KÁROLY </v>
      </c>
      <c r="L17" s="121"/>
      <c r="M17" s="117" t="s">
        <v>77</v>
      </c>
      <c r="N17" s="122"/>
      <c r="O17" s="109"/>
      <c r="P17" s="122"/>
      <c r="Q17" s="109"/>
      <c r="R17" s="122"/>
      <c r="S17" s="110"/>
      <c r="Y17" s="66"/>
      <c r="Z17" s="66"/>
      <c r="AA17" s="66" t="s">
        <v>30</v>
      </c>
      <c r="AB17" s="67" t="n">
        <v>120</v>
      </c>
      <c r="AC17" s="67" t="n">
        <v>90</v>
      </c>
      <c r="AD17" s="67" t="n">
        <v>60</v>
      </c>
      <c r="AE17" s="67" t="n">
        <v>40</v>
      </c>
      <c r="AF17" s="67" t="n">
        <v>25</v>
      </c>
      <c r="AG17" s="67" t="n">
        <v>15</v>
      </c>
      <c r="AH17" s="67" t="n">
        <v>8</v>
      </c>
      <c r="AI17" s="68"/>
      <c r="AJ17" s="68"/>
      <c r="AK17" s="68"/>
    </row>
    <row r="18" s="111" customFormat="true" ht="9.6" hidden="false" customHeight="true" outlineLevel="0" collapsed="false">
      <c r="A18" s="120" t="s">
        <v>78</v>
      </c>
      <c r="B18" s="101" t="n">
        <f aca="false">IF($E18="","",VLOOKUP($E18,'F14 elo'!$A$7:$O$80,14))</f>
        <v>0</v>
      </c>
      <c r="C18" s="101" t="n">
        <f aca="false">IF($E18="","",VLOOKUP($E18,'F14 elo'!$A$7:$O$80,15))</f>
        <v>68</v>
      </c>
      <c r="D18" s="102" t="str">
        <f aca="false">IF($E18="","",VLOOKUP($E18,'F14 elo'!$A$7:$O$80,5))</f>
        <v>"081219</v>
      </c>
      <c r="E18" s="103" t="n">
        <v>22</v>
      </c>
      <c r="F18" s="114" t="str">
        <f aca="false">UPPER(IF($E18="","",VLOOKUP($E18,'F14 elo'!$A$7:$O$80,2)))</f>
        <v>KÁROLY </v>
      </c>
      <c r="G18" s="114" t="str">
        <f aca="false">IF($E18="","",VLOOKUP($E18,'F14 elo'!$A$7:$O$80,3))</f>
        <v>Nándor</v>
      </c>
      <c r="H18" s="115"/>
      <c r="I18" s="114" t="str">
        <f aca="false">IF($E18="","",VLOOKUP($E18,'F14 elo'!$A$7:$O$80,4))</f>
        <v>Ten.Műhely</v>
      </c>
      <c r="J18" s="116" t="s">
        <v>65</v>
      </c>
      <c r="K18" s="117"/>
      <c r="L18" s="109"/>
      <c r="M18" s="123" t="s">
        <v>59</v>
      </c>
      <c r="N18" s="124" t="s">
        <v>65</v>
      </c>
      <c r="O18" s="107" t="str">
        <f aca="false">UPPER(IF(OR(N18="a",N18="as"),M16,IF(OR(N18="b",N18="bs"),M20,0)))</f>
        <v>BAKONYI </v>
      </c>
      <c r="P18" s="128"/>
      <c r="Q18" s="109"/>
      <c r="R18" s="122"/>
      <c r="S18" s="110"/>
      <c r="Y18" s="66"/>
      <c r="Z18" s="66"/>
      <c r="AA18" s="66" t="s">
        <v>42</v>
      </c>
      <c r="AB18" s="67" t="n">
        <v>90</v>
      </c>
      <c r="AC18" s="67" t="n">
        <v>60</v>
      </c>
      <c r="AD18" s="67" t="n">
        <v>40</v>
      </c>
      <c r="AE18" s="67" t="n">
        <v>25</v>
      </c>
      <c r="AF18" s="67" t="n">
        <v>15</v>
      </c>
      <c r="AG18" s="67" t="n">
        <v>8</v>
      </c>
      <c r="AH18" s="67" t="n">
        <v>4</v>
      </c>
      <c r="AI18" s="68"/>
      <c r="AJ18" s="68"/>
      <c r="AK18" s="68"/>
    </row>
    <row r="19" s="111" customFormat="true" ht="9.6" hidden="false" customHeight="true" outlineLevel="0" collapsed="false">
      <c r="A19" s="120" t="s">
        <v>79</v>
      </c>
      <c r="B19" s="101" t="str">
        <f aca="false">IF($E19="","",VLOOKUP($E19,'F14 elo'!$A$7:$O$80,14))</f>
        <v/>
      </c>
      <c r="C19" s="101" t="str">
        <f aca="false">IF($E19="","",VLOOKUP($E19,'F14 elo'!$A$7:$O$80,15))</f>
        <v/>
      </c>
      <c r="D19" s="102" t="str">
        <f aca="false">IF($E19="","",VLOOKUP($E19,'F14 elo'!$A$7:$O$80,5))</f>
        <v/>
      </c>
      <c r="E19" s="103"/>
      <c r="F19" s="114" t="str">
        <f aca="false">UPPER(IF($E19="","",VLOOKUP($E19,'F14 elo'!$A$7:$O$80,2)))</f>
        <v/>
      </c>
      <c r="G19" s="114" t="str">
        <f aca="false">IF($E19="","",VLOOKUP($E19,'F14 elo'!$A$7:$O$80,3))</f>
        <v/>
      </c>
      <c r="H19" s="115"/>
      <c r="I19" s="114" t="str">
        <f aca="false">IF($E19="","",VLOOKUP($E19,'F14 elo'!$A$7:$O$80,4))</f>
        <v/>
      </c>
      <c r="J19" s="106"/>
      <c r="K19" s="107" t="str">
        <f aca="false">UPPER(IF(OR(J20="a",J20="as"),F19,IF(OR(J20="b",J20="bs"),F20,0)))</f>
        <v>BAKONYI </v>
      </c>
      <c r="L19" s="108"/>
      <c r="M19" s="133" t="s">
        <v>69</v>
      </c>
      <c r="N19" s="126"/>
      <c r="O19" s="117" t="s">
        <v>68</v>
      </c>
      <c r="P19" s="109"/>
      <c r="Q19" s="109"/>
      <c r="R19" s="122"/>
      <c r="S19" s="110"/>
      <c r="Y19" s="66"/>
      <c r="Z19" s="66"/>
      <c r="AA19" s="66" t="s">
        <v>48</v>
      </c>
      <c r="AB19" s="67" t="n">
        <v>60</v>
      </c>
      <c r="AC19" s="67" t="n">
        <v>40</v>
      </c>
      <c r="AD19" s="67" t="n">
        <v>25</v>
      </c>
      <c r="AE19" s="67" t="n">
        <v>15</v>
      </c>
      <c r="AF19" s="67" t="n">
        <v>8</v>
      </c>
      <c r="AG19" s="67" t="n">
        <v>4</v>
      </c>
      <c r="AH19" s="67" t="n">
        <v>2</v>
      </c>
      <c r="AI19" s="68"/>
      <c r="AJ19" s="68"/>
      <c r="AK19" s="68"/>
    </row>
    <row r="20" s="111" customFormat="true" ht="9.6" hidden="false" customHeight="true" outlineLevel="0" collapsed="false">
      <c r="A20" s="120" t="s">
        <v>80</v>
      </c>
      <c r="B20" s="101" t="n">
        <f aca="false">IF($E20="","",VLOOKUP($E20,'F14 elo'!$A$7:$O$80,14))</f>
        <v>0</v>
      </c>
      <c r="C20" s="101" t="n">
        <f aca="false">IF($E20="","",VLOOKUP($E20,'F14 elo'!$A$7:$O$80,15))</f>
        <v>28</v>
      </c>
      <c r="D20" s="102" t="str">
        <f aca="false">IF($E20="","",VLOOKUP($E20,'F14 elo'!$A$7:$O$80,5))</f>
        <v>"081013</v>
      </c>
      <c r="E20" s="103" t="n">
        <v>9</v>
      </c>
      <c r="F20" s="114" t="str">
        <f aca="false">UPPER(IF($E20="","",VLOOKUP($E20,'F14 elo'!$A$7:$O$80,2)))</f>
        <v>BAKONYI </v>
      </c>
      <c r="G20" s="114" t="str">
        <f aca="false">IF($E20="","",VLOOKUP($E20,'F14 elo'!$A$7:$O$80,3))</f>
        <v>Dániel</v>
      </c>
      <c r="H20" s="115"/>
      <c r="I20" s="114" t="str">
        <f aca="false">IF($E20="","",VLOOKUP($E20,'F14 elo'!$A$7:$O$80,4))</f>
        <v>Bebto Team</v>
      </c>
      <c r="J20" s="116" t="s">
        <v>65</v>
      </c>
      <c r="K20" s="117"/>
      <c r="L20" s="118" t="s">
        <v>58</v>
      </c>
      <c r="M20" s="107" t="str">
        <f aca="false">UPPER(IF(OR(L20="a",L20="as"),K19,IF(OR(L20="b",L20="bs"),K21,0)))</f>
        <v>BAKONYI </v>
      </c>
      <c r="N20" s="127"/>
      <c r="O20" s="109"/>
      <c r="P20" s="109"/>
      <c r="Q20" s="109"/>
      <c r="R20" s="122"/>
      <c r="S20" s="110"/>
      <c r="Y20" s="66"/>
      <c r="Z20" s="66"/>
      <c r="AA20" s="66" t="s">
        <v>50</v>
      </c>
      <c r="AB20" s="67" t="n">
        <v>40</v>
      </c>
      <c r="AC20" s="67" t="n">
        <v>25</v>
      </c>
      <c r="AD20" s="67" t="n">
        <v>15</v>
      </c>
      <c r="AE20" s="67" t="n">
        <v>8</v>
      </c>
      <c r="AF20" s="67" t="n">
        <v>4</v>
      </c>
      <c r="AG20" s="67" t="n">
        <v>2</v>
      </c>
      <c r="AH20" s="67" t="n">
        <v>1</v>
      </c>
      <c r="AI20" s="68"/>
      <c r="AJ20" s="68"/>
      <c r="AK20" s="68"/>
    </row>
    <row r="21" s="111" customFormat="true" ht="9.6" hidden="false" customHeight="true" outlineLevel="0" collapsed="false">
      <c r="A21" s="113" t="s">
        <v>81</v>
      </c>
      <c r="B21" s="101" t="str">
        <f aca="false">IF($E21="","",VLOOKUP($E21,'F14 elo'!$A$7:$O$80,14))</f>
        <v/>
      </c>
      <c r="C21" s="101" t="str">
        <f aca="false">IF($E21="","",VLOOKUP($E21,'F14 elo'!$A$7:$O$80,15))</f>
        <v/>
      </c>
      <c r="D21" s="102" t="str">
        <f aca="false">IF($E21="","",VLOOKUP($E21,'F14 elo'!$A$7:$O$80,5))</f>
        <v/>
      </c>
      <c r="E21" s="103"/>
      <c r="F21" s="114" t="str">
        <f aca="false">UPPER(IF($E21="","",VLOOKUP($E21,'F14 elo'!$A$7:$O$80,2)))</f>
        <v/>
      </c>
      <c r="G21" s="114" t="str">
        <f aca="false">IF($E21="","",VLOOKUP($E21,'F14 elo'!$A$7:$O$80,3))</f>
        <v/>
      </c>
      <c r="H21" s="115"/>
      <c r="I21" s="114" t="str">
        <f aca="false">IF($E21="","",VLOOKUP($E21,'F14 elo'!$A$7:$O$80,4))</f>
        <v/>
      </c>
      <c r="J21" s="106"/>
      <c r="K21" s="107" t="str">
        <f aca="false">UPPER(IF(OR(J22="a",J22="as"),F21,IF(OR(J22="b",J22="bs"),F22,0)))</f>
        <v>HAJAS </v>
      </c>
      <c r="L21" s="128"/>
      <c r="M21" s="117" t="s">
        <v>82</v>
      </c>
      <c r="N21" s="109"/>
      <c r="O21" s="109"/>
      <c r="P21" s="109"/>
      <c r="Q21" s="129" t="s">
        <v>69</v>
      </c>
      <c r="R21" s="122"/>
      <c r="S21" s="110"/>
      <c r="Y21" s="66"/>
      <c r="Z21" s="66"/>
      <c r="AA21" s="66" t="s">
        <v>53</v>
      </c>
      <c r="AB21" s="67" t="n">
        <v>25</v>
      </c>
      <c r="AC21" s="67" t="n">
        <v>15</v>
      </c>
      <c r="AD21" s="67" t="n">
        <v>10</v>
      </c>
      <c r="AE21" s="67" t="n">
        <v>6</v>
      </c>
      <c r="AF21" s="67" t="n">
        <v>3</v>
      </c>
      <c r="AG21" s="67" t="n">
        <v>1</v>
      </c>
      <c r="AH21" s="67" t="n">
        <v>0</v>
      </c>
      <c r="AI21" s="68"/>
      <c r="AJ21" s="68"/>
      <c r="AK21" s="68"/>
    </row>
    <row r="22" s="111" customFormat="true" ht="9.6" hidden="false" customHeight="true" outlineLevel="0" collapsed="false">
      <c r="A22" s="130" t="s">
        <v>83</v>
      </c>
      <c r="B22" s="101" t="n">
        <f aca="false">IF($E22="","",VLOOKUP($E22,'F14 elo'!$A$7:$O$80,14))</f>
        <v>0</v>
      </c>
      <c r="C22" s="101" t="n">
        <f aca="false">IF($E22="","",VLOOKUP($E22,'F14 elo'!$A$7:$O$80,15))</f>
        <v>27</v>
      </c>
      <c r="D22" s="102" t="str">
        <f aca="false">IF($E22="","",VLOOKUP($E22,'F14 elo'!$A$7:$O$80,5))</f>
        <v>"090317</v>
      </c>
      <c r="E22" s="103" t="n">
        <v>8</v>
      </c>
      <c r="F22" s="104" t="str">
        <f aca="false">UPPER(IF($E22="","",VLOOKUP($E22,'F14 elo'!$A$7:$O$80,2)))</f>
        <v>HAJAS </v>
      </c>
      <c r="G22" s="104" t="str">
        <f aca="false">IF($E22="","",VLOOKUP($E22,'F14 elo'!$A$7:$O$80,3))</f>
        <v>Bálint</v>
      </c>
      <c r="H22" s="105"/>
      <c r="I22" s="104" t="str">
        <f aca="false">IF($E22="","",VLOOKUP($E22,'F14 elo'!$A$7:$O$80,4))</f>
        <v>Pasarét TK</v>
      </c>
      <c r="J22" s="116" t="s">
        <v>84</v>
      </c>
      <c r="K22" s="117"/>
      <c r="L22" s="109"/>
      <c r="M22" s="109"/>
      <c r="N22" s="131"/>
      <c r="O22" s="134" t="s">
        <v>85</v>
      </c>
      <c r="P22" s="135"/>
      <c r="Q22" s="107" t="str">
        <f aca="false">UPPER(IF(OR(P23="a",P23="as"),Q14,IF(OR(P23="b",P23="bs"),Q30,0)))</f>
        <v>SOMOGYI </v>
      </c>
      <c r="R22" s="136"/>
      <c r="S22" s="110"/>
      <c r="Y22" s="66"/>
      <c r="Z22" s="66"/>
      <c r="AA22" s="66" t="s">
        <v>56</v>
      </c>
      <c r="AB22" s="67" t="n">
        <v>15</v>
      </c>
      <c r="AC22" s="67" t="n">
        <v>10</v>
      </c>
      <c r="AD22" s="67" t="n">
        <v>6</v>
      </c>
      <c r="AE22" s="67" t="n">
        <v>3</v>
      </c>
      <c r="AF22" s="67" t="n">
        <v>1</v>
      </c>
      <c r="AG22" s="67" t="n">
        <v>0</v>
      </c>
      <c r="AH22" s="67" t="n">
        <v>0</v>
      </c>
      <c r="AI22" s="68"/>
      <c r="AJ22" s="68"/>
      <c r="AK22" s="68"/>
    </row>
    <row r="23" s="111" customFormat="true" ht="9.6" hidden="false" customHeight="true" outlineLevel="0" collapsed="false">
      <c r="A23" s="100" t="s">
        <v>86</v>
      </c>
      <c r="B23" s="101" t="n">
        <f aca="false">IF($E23="","",VLOOKUP($E23,'F14 elo'!$A$7:$O$80,14))</f>
        <v>0</v>
      </c>
      <c r="C23" s="101" t="n">
        <f aca="false">IF($E23="","",VLOOKUP($E23,'F14 elo'!$A$7:$O$80,15))</f>
        <v>22</v>
      </c>
      <c r="D23" s="102" t="str">
        <f aca="false">IF($E23="","",VLOOKUP($E23,'F14 elo'!$A$7:$O$80,5))</f>
        <v>"090924</v>
      </c>
      <c r="E23" s="103" t="n">
        <v>4</v>
      </c>
      <c r="F23" s="104" t="str">
        <f aca="false">UPPER(IF($E23="","",VLOOKUP($E23,'F14 elo'!$A$7:$O$80,2)))</f>
        <v>TÖRÖK </v>
      </c>
      <c r="G23" s="104" t="str">
        <f aca="false">IF($E23="","",VLOOKUP($E23,'F14 elo'!$A$7:$O$80,3))</f>
        <v>Ábel</v>
      </c>
      <c r="H23" s="105"/>
      <c r="I23" s="104" t="str">
        <f aca="false">IF($E23="","",VLOOKUP($E23,'F14 elo'!$A$7:$O$80,4))</f>
        <v>BUSC</v>
      </c>
      <c r="J23" s="106"/>
      <c r="K23" s="107" t="str">
        <f aca="false">UPPER(IF(OR(J24="a",J24="as"),F23,IF(OR(J24="b",J24="bs"),F24,0)))</f>
        <v>TÖRÖK </v>
      </c>
      <c r="L23" s="108"/>
      <c r="M23" s="109"/>
      <c r="N23" s="109"/>
      <c r="O23" s="123" t="s">
        <v>59</v>
      </c>
      <c r="P23" s="137" t="s">
        <v>52</v>
      </c>
      <c r="Q23" s="117" t="s">
        <v>87</v>
      </c>
      <c r="R23" s="138"/>
      <c r="S23" s="110"/>
      <c r="Y23" s="66"/>
      <c r="Z23" s="66"/>
      <c r="AA23" s="66" t="s">
        <v>60</v>
      </c>
      <c r="AB23" s="67" t="n">
        <v>10</v>
      </c>
      <c r="AC23" s="67" t="n">
        <v>6</v>
      </c>
      <c r="AD23" s="67" t="n">
        <v>3</v>
      </c>
      <c r="AE23" s="67" t="n">
        <v>1</v>
      </c>
      <c r="AF23" s="67" t="n">
        <v>0</v>
      </c>
      <c r="AG23" s="67" t="n">
        <v>0</v>
      </c>
      <c r="AH23" s="67" t="n">
        <v>0</v>
      </c>
      <c r="AI23" s="68"/>
      <c r="AJ23" s="68"/>
      <c r="AK23" s="68"/>
    </row>
    <row r="24" s="111" customFormat="true" ht="9.6" hidden="false" customHeight="true" outlineLevel="0" collapsed="false">
      <c r="A24" s="113" t="s">
        <v>88</v>
      </c>
      <c r="B24" s="101" t="str">
        <f aca="false">IF($E24="","",VLOOKUP($E24,'F14 elo'!$A$7:$O$80,14))</f>
        <v/>
      </c>
      <c r="C24" s="101" t="str">
        <f aca="false">IF($E24="","",VLOOKUP($E24,'F14 elo'!$A$7:$O$80,15))</f>
        <v/>
      </c>
      <c r="D24" s="102" t="str">
        <f aca="false">IF($E24="","",VLOOKUP($E24,'F14 elo'!$A$7:$O$80,5))</f>
        <v/>
      </c>
      <c r="E24" s="103"/>
      <c r="F24" s="114" t="str">
        <f aca="false">UPPER(IF($E24="","",VLOOKUP($E24,'F14 elo'!$A$7:$O$80,2)))</f>
        <v/>
      </c>
      <c r="G24" s="114" t="str">
        <f aca="false">IF($E24="","",VLOOKUP($E24,'F14 elo'!$A$7:$O$80,3))</f>
        <v/>
      </c>
      <c r="H24" s="115"/>
      <c r="I24" s="114" t="str">
        <f aca="false">IF($E24="","",VLOOKUP($E24,'F14 elo'!$A$7:$O$80,4))</f>
        <v/>
      </c>
      <c r="J24" s="116" t="s">
        <v>52</v>
      </c>
      <c r="K24" s="117"/>
      <c r="L24" s="118" t="s">
        <v>52</v>
      </c>
      <c r="M24" s="107" t="str">
        <f aca="false">UPPER(IF(OR(L24="a",L24="as"),K23,IF(OR(L24="b",L24="bs"),K25,0)))</f>
        <v>TÖRÖK </v>
      </c>
      <c r="N24" s="108"/>
      <c r="O24" s="109"/>
      <c r="P24" s="109"/>
      <c r="Q24" s="109"/>
      <c r="R24" s="122"/>
      <c r="S24" s="110"/>
      <c r="Y24" s="66"/>
      <c r="Z24" s="66"/>
      <c r="AA24" s="66" t="s">
        <v>63</v>
      </c>
      <c r="AB24" s="67" t="n">
        <v>6</v>
      </c>
      <c r="AC24" s="67" t="n">
        <v>3</v>
      </c>
      <c r="AD24" s="67" t="n">
        <v>1</v>
      </c>
      <c r="AE24" s="67" t="n">
        <v>0</v>
      </c>
      <c r="AF24" s="67" t="n">
        <v>0</v>
      </c>
      <c r="AG24" s="67" t="n">
        <v>0</v>
      </c>
      <c r="AH24" s="67" t="n">
        <v>0</v>
      </c>
      <c r="AI24" s="68"/>
      <c r="AJ24" s="68"/>
      <c r="AK24" s="68"/>
    </row>
    <row r="25" s="111" customFormat="true" ht="9.6" hidden="false" customHeight="true" outlineLevel="0" collapsed="false">
      <c r="A25" s="120" t="s">
        <v>89</v>
      </c>
      <c r="B25" s="101" t="n">
        <f aca="false">IF($E25="","",VLOOKUP($E25,'F14 elo'!$A$7:$O$80,14))</f>
        <v>0</v>
      </c>
      <c r="C25" s="101" t="n">
        <f aca="false">IF($E25="","",VLOOKUP($E25,'F14 elo'!$A$7:$O$80,15))</f>
        <v>31</v>
      </c>
      <c r="D25" s="102" t="str">
        <f aca="false">IF($E25="","",VLOOKUP($E25,'F14 elo'!$A$7:$O$80,5))</f>
        <v>"091122</v>
      </c>
      <c r="E25" s="103" t="n">
        <v>10</v>
      </c>
      <c r="F25" s="114" t="str">
        <f aca="false">UPPER(IF($E25="","",VLOOKUP($E25,'F14 elo'!$A$7:$O$80,2)))</f>
        <v>VÖRÖS </v>
      </c>
      <c r="G25" s="114" t="str">
        <f aca="false">IF($E25="","",VLOOKUP($E25,'F14 elo'!$A$7:$O$80,3))</f>
        <v>Kristóf</v>
      </c>
      <c r="H25" s="115"/>
      <c r="I25" s="114" t="str">
        <f aca="false">IF($E25="","",VLOOKUP($E25,'F14 elo'!$A$7:$O$80,4))</f>
        <v>Panakor TK</v>
      </c>
      <c r="J25" s="106"/>
      <c r="K25" s="107" t="str">
        <f aca="false">UPPER(IF(OR(J26="a",J26="as"),F25,IF(OR(J26="b",J26="bs"),F26,0)))</f>
        <v>VÖRÖS </v>
      </c>
      <c r="L25" s="121"/>
      <c r="M25" s="117" t="s">
        <v>90</v>
      </c>
      <c r="N25" s="122"/>
      <c r="O25" s="109"/>
      <c r="P25" s="109"/>
      <c r="Q25" s="139" t="str">
        <f aca="false">IF(Y3="","",CONCATENATE(AC1," pont"))</f>
        <v/>
      </c>
      <c r="R25" s="139"/>
      <c r="S25" s="110"/>
      <c r="Y25" s="66"/>
      <c r="Z25" s="66"/>
      <c r="AA25" s="66" t="s">
        <v>66</v>
      </c>
      <c r="AB25" s="67" t="n">
        <v>3</v>
      </c>
      <c r="AC25" s="67" t="n">
        <v>2</v>
      </c>
      <c r="AD25" s="67" t="n">
        <v>1</v>
      </c>
      <c r="AE25" s="67" t="n">
        <v>0</v>
      </c>
      <c r="AF25" s="67" t="n">
        <v>0</v>
      </c>
      <c r="AG25" s="67" t="n">
        <v>0</v>
      </c>
      <c r="AH25" s="67" t="n">
        <v>0</v>
      </c>
      <c r="AI25" s="68"/>
      <c r="AJ25" s="68"/>
      <c r="AK25" s="68"/>
    </row>
    <row r="26" s="111" customFormat="true" ht="9.6" hidden="false" customHeight="true" outlineLevel="0" collapsed="false">
      <c r="A26" s="120" t="s">
        <v>91</v>
      </c>
      <c r="B26" s="101" t="str">
        <f aca="false">IF($E26="","",VLOOKUP($E26,'F14 elo'!$A$7:$O$80,14))</f>
        <v/>
      </c>
      <c r="C26" s="101" t="str">
        <f aca="false">IF($E26="","",VLOOKUP($E26,'F14 elo'!$A$7:$O$80,15))</f>
        <v/>
      </c>
      <c r="D26" s="102" t="str">
        <f aca="false">IF($E26="","",VLOOKUP($E26,'F14 elo'!$A$7:$O$80,5))</f>
        <v/>
      </c>
      <c r="E26" s="103"/>
      <c r="F26" s="114" t="str">
        <f aca="false">UPPER(IF($E26="","",VLOOKUP($E26,'F14 elo'!$A$7:$O$80,2)))</f>
        <v/>
      </c>
      <c r="G26" s="114" t="str">
        <f aca="false">IF($E26="","",VLOOKUP($E26,'F14 elo'!$A$7:$O$80,3))</f>
        <v/>
      </c>
      <c r="H26" s="115"/>
      <c r="I26" s="114" t="str">
        <f aca="false">IF($E26="","",VLOOKUP($E26,'F14 elo'!$A$7:$O$80,4))</f>
        <v/>
      </c>
      <c r="J26" s="116" t="s">
        <v>58</v>
      </c>
      <c r="K26" s="117"/>
      <c r="L26" s="109"/>
      <c r="M26" s="123" t="s">
        <v>92</v>
      </c>
      <c r="N26" s="124" t="s">
        <v>52</v>
      </c>
      <c r="O26" s="107" t="str">
        <f aca="false">UPPER(IF(OR(N26="a",N26="as"),M24,IF(OR(N26="b",N26="bs"),M28,0)))</f>
        <v>TÖRÖK </v>
      </c>
      <c r="P26" s="108"/>
      <c r="Q26" s="109"/>
      <c r="R26" s="122"/>
      <c r="S26" s="110"/>
      <c r="Y26" s="68"/>
      <c r="Z26" s="68"/>
      <c r="AA26" s="68"/>
      <c r="AB26" s="68"/>
      <c r="AC26" s="68"/>
      <c r="AD26" s="68"/>
      <c r="AE26" s="68"/>
      <c r="AF26" s="68"/>
      <c r="AG26" s="68"/>
      <c r="AH26" s="68"/>
      <c r="AI26" s="68"/>
      <c r="AJ26" s="68"/>
      <c r="AK26" s="68"/>
    </row>
    <row r="27" s="111" customFormat="true" ht="9.6" hidden="false" customHeight="true" outlineLevel="0" collapsed="false">
      <c r="A27" s="120" t="s">
        <v>93</v>
      </c>
      <c r="B27" s="101" t="n">
        <f aca="false">IF($E27="","",VLOOKUP($E27,'F14 elo'!$A$7:$O$80,14))</f>
        <v>0</v>
      </c>
      <c r="C27" s="101" t="n">
        <f aca="false">IF($E27="","",VLOOKUP($E27,'F14 elo'!$A$7:$O$80,15))</f>
        <v>89</v>
      </c>
      <c r="D27" s="102" t="str">
        <f aca="false">IF($E27="","",VLOOKUP($E27,'F14 elo'!$A$7:$O$80,5))</f>
        <v>"0902171</v>
      </c>
      <c r="E27" s="103" t="n">
        <v>28</v>
      </c>
      <c r="F27" s="114" t="str">
        <f aca="false">UPPER(IF($E27="","",VLOOKUP($E27,'F14 elo'!$A$7:$O$80,2)))</f>
        <v>SZINCSÁK </v>
      </c>
      <c r="G27" s="114" t="str">
        <f aca="false">IF($E27="","",VLOOKUP($E27,'F14 elo'!$A$7:$O$80,3))</f>
        <v>Norbert</v>
      </c>
      <c r="H27" s="115"/>
      <c r="I27" s="114" t="str">
        <f aca="false">IF($E27="","",VLOOKUP($E27,'F14 elo'!$A$7:$O$80,4))</f>
        <v>Bregyó TE</v>
      </c>
      <c r="J27" s="106"/>
      <c r="K27" s="107" t="str">
        <f aca="false">UPPER(IF(OR(J28="a",J28="as"),F27,IF(OR(J28="b",J28="bs"),F28,0)))</f>
        <v>SZINCSÁK </v>
      </c>
      <c r="L27" s="108"/>
      <c r="M27" s="125"/>
      <c r="N27" s="126"/>
      <c r="O27" s="117" t="s">
        <v>94</v>
      </c>
      <c r="P27" s="122"/>
      <c r="Q27" s="109"/>
      <c r="R27" s="122"/>
      <c r="S27" s="110"/>
      <c r="Y27" s="68"/>
      <c r="Z27" s="68"/>
      <c r="AA27" s="68"/>
      <c r="AB27" s="68"/>
      <c r="AC27" s="68"/>
      <c r="AD27" s="68"/>
      <c r="AE27" s="68"/>
      <c r="AF27" s="68"/>
      <c r="AG27" s="68"/>
      <c r="AH27" s="68"/>
      <c r="AI27" s="68"/>
      <c r="AJ27" s="68"/>
      <c r="AK27" s="68"/>
    </row>
    <row r="28" s="111" customFormat="true" ht="9.6" hidden="false" customHeight="true" outlineLevel="0" collapsed="false">
      <c r="A28" s="120" t="s">
        <v>95</v>
      </c>
      <c r="B28" s="101" t="n">
        <f aca="false">IF($E28="","",VLOOKUP($E28,'F14 elo'!$A$7:$O$80,14))</f>
        <v>0</v>
      </c>
      <c r="C28" s="101" t="n">
        <f aca="false">IF($E28="","",VLOOKUP($E28,'F14 elo'!$A$7:$O$80,15))</f>
        <v>99</v>
      </c>
      <c r="D28" s="102" t="str">
        <f aca="false">IF($E28="","",VLOOKUP($E28,'F14 elo'!$A$7:$O$80,5))</f>
        <v>"080514</v>
      </c>
      <c r="E28" s="103" t="n">
        <v>32</v>
      </c>
      <c r="F28" s="114" t="str">
        <f aca="false">UPPER(IF($E28="","",VLOOKUP($E28,'F14 elo'!$A$7:$O$80,2)))</f>
        <v>BÍRÓ </v>
      </c>
      <c r="G28" s="114" t="str">
        <f aca="false">IF($E28="","",VLOOKUP($E28,'F14 elo'!$A$7:$O$80,3))</f>
        <v>Zalán</v>
      </c>
      <c r="H28" s="115"/>
      <c r="I28" s="114" t="str">
        <f aca="false">IF($E28="","",VLOOKUP($E28,'F14 elo'!$A$7:$O$80,4))</f>
        <v>Szeged VTK</v>
      </c>
      <c r="J28" s="116" t="s">
        <v>58</v>
      </c>
      <c r="K28" s="117" t="s">
        <v>96</v>
      </c>
      <c r="L28" s="118" t="s">
        <v>65</v>
      </c>
      <c r="M28" s="107" t="str">
        <f aca="false">UPPER(IF(OR(L28="a",L28="as"),K27,IF(OR(L28="b",L28="bs"),K29,0)))</f>
        <v>SZÁSZ </v>
      </c>
      <c r="N28" s="127"/>
      <c r="O28" s="109"/>
      <c r="P28" s="122"/>
      <c r="Q28" s="109"/>
      <c r="R28" s="122"/>
      <c r="S28" s="110"/>
      <c r="AI28" s="140"/>
      <c r="AJ28" s="140"/>
      <c r="AK28" s="140"/>
    </row>
    <row r="29" s="111" customFormat="true" ht="9.6" hidden="false" customHeight="true" outlineLevel="0" collapsed="false">
      <c r="A29" s="113" t="s">
        <v>97</v>
      </c>
      <c r="B29" s="101" t="n">
        <f aca="false">IF($E29="","",VLOOKUP($E29,'F14 elo'!$A$7:$O$80,14))</f>
        <v>0</v>
      </c>
      <c r="C29" s="101" t="n">
        <f aca="false">IF($E29="","",VLOOKUP($E29,'F14 elo'!$A$7:$O$80,15))</f>
        <v>70</v>
      </c>
      <c r="D29" s="102" t="str">
        <f aca="false">IF($E29="","",VLOOKUP($E29,'F14 elo'!$A$7:$O$80,5))</f>
        <v>"091115</v>
      </c>
      <c r="E29" s="103" t="n">
        <v>23</v>
      </c>
      <c r="F29" s="114" t="str">
        <f aca="false">UPPER(IF($E29="","",VLOOKUP($E29,'F14 elo'!$A$7:$O$80,2)))</f>
        <v>SZÁSZ </v>
      </c>
      <c r="G29" s="114" t="str">
        <f aca="false">IF($E29="","",VLOOKUP($E29,'F14 elo'!$A$7:$O$80,3))</f>
        <v>Levente</v>
      </c>
      <c r="H29" s="115"/>
      <c r="I29" s="114" t="str">
        <f aca="false">IF($E29="","",VLOOKUP($E29,'F14 elo'!$A$7:$O$80,4))</f>
        <v>Bebto Team</v>
      </c>
      <c r="J29" s="106"/>
      <c r="K29" s="107" t="str">
        <f aca="false">UPPER(IF(OR(J30="a",J30="as"),F29,IF(OR(J30="b",J30="bs"),F30,0)))</f>
        <v>SZÁSZ </v>
      </c>
      <c r="L29" s="128"/>
      <c r="M29" s="117" t="s">
        <v>98</v>
      </c>
      <c r="N29" s="109"/>
      <c r="O29" s="109"/>
      <c r="P29" s="122"/>
      <c r="Q29" s="129" t="s">
        <v>69</v>
      </c>
      <c r="R29" s="122"/>
      <c r="S29" s="110"/>
      <c r="AI29" s="140"/>
      <c r="AJ29" s="140"/>
      <c r="AK29" s="140"/>
    </row>
    <row r="30" s="111" customFormat="true" ht="9.6" hidden="false" customHeight="true" outlineLevel="0" collapsed="false">
      <c r="A30" s="130" t="s">
        <v>99</v>
      </c>
      <c r="B30" s="101" t="str">
        <f aca="false">IF($E30="","",VLOOKUP($E30,'F14 elo'!$A$7:$O$80,14))</f>
        <v/>
      </c>
      <c r="C30" s="101" t="str">
        <f aca="false">IF($E30="","",VLOOKUP($E30,'F14 elo'!$A$7:$O$80,15))</f>
        <v/>
      </c>
      <c r="D30" s="102" t="str">
        <f aca="false">IF($E30="","",VLOOKUP($E30,'F14 elo'!$A$7:$O$80,5))</f>
        <v/>
      </c>
      <c r="E30" s="103"/>
      <c r="F30" s="104" t="str">
        <f aca="false">UPPER(IF($E30="","",VLOOKUP($E30,'F14 elo'!$A$7:$O$80,2)))</f>
        <v/>
      </c>
      <c r="G30" s="104" t="str">
        <f aca="false">IF($E30="","",VLOOKUP($E30,'F14 elo'!$A$7:$O$80,3))</f>
        <v/>
      </c>
      <c r="H30" s="105"/>
      <c r="I30" s="104" t="str">
        <f aca="false">IF($E30="","",VLOOKUP($E30,'F14 elo'!$A$7:$O$80,4))</f>
        <v/>
      </c>
      <c r="J30" s="116" t="s">
        <v>58</v>
      </c>
      <c r="K30" s="117"/>
      <c r="L30" s="109"/>
      <c r="M30" s="109"/>
      <c r="N30" s="131"/>
      <c r="O30" s="123" t="s">
        <v>59</v>
      </c>
      <c r="P30" s="124" t="s">
        <v>84</v>
      </c>
      <c r="Q30" s="107" t="str">
        <f aca="false">UPPER(IF(OR(P30="a",P30="as"),O26,IF(OR(P30="b",P30="bs"),O34,0)))</f>
        <v>KÖVESLIGETI </v>
      </c>
      <c r="R30" s="128"/>
      <c r="S30" s="110"/>
      <c r="AI30" s="140"/>
      <c r="AJ30" s="140"/>
      <c r="AK30" s="140"/>
    </row>
    <row r="31" s="111" customFormat="true" ht="9.6" hidden="false" customHeight="true" outlineLevel="0" collapsed="false">
      <c r="A31" s="100" t="s">
        <v>100</v>
      </c>
      <c r="B31" s="101" t="str">
        <f aca="false">IF($E31="","",VLOOKUP($E31,'F14 elo'!$A$7:$O$80,14))</f>
        <v/>
      </c>
      <c r="C31" s="101" t="str">
        <f aca="false">IF($E31="","",VLOOKUP($E31,'F14 elo'!$A$7:$O$80,15))</f>
        <v/>
      </c>
      <c r="D31" s="102" t="str">
        <f aca="false">IF($E31="","",VLOOKUP($E31,'F14 elo'!$A$7:$O$80,5))</f>
        <v/>
      </c>
      <c r="E31" s="103"/>
      <c r="F31" s="104" t="str">
        <f aca="false">UPPER(IF($E31="","",VLOOKUP($E31,'F14 elo'!$A$7:$O$80,2)))</f>
        <v/>
      </c>
      <c r="G31" s="104" t="str">
        <f aca="false">IF($E31="","",VLOOKUP($E31,'F14 elo'!$A$7:$O$80,3))</f>
        <v/>
      </c>
      <c r="H31" s="105"/>
      <c r="I31" s="104" t="str">
        <f aca="false">IF($E31="","",VLOOKUP($E31,'F14 elo'!$A$7:$O$80,4))</f>
        <v/>
      </c>
      <c r="J31" s="106"/>
      <c r="K31" s="107" t="str">
        <f aca="false">UPPER(IF(OR(J32="a",J32="as"),F31,IF(OR(J32="b",J32="bs"),F32,0)))</f>
        <v>SZÜCS </v>
      </c>
      <c r="L31" s="108"/>
      <c r="M31" s="109"/>
      <c r="N31" s="109"/>
      <c r="O31" s="109"/>
      <c r="P31" s="122"/>
      <c r="Q31" s="117" t="s">
        <v>90</v>
      </c>
      <c r="R31" s="109"/>
      <c r="S31" s="110"/>
      <c r="AI31" s="140"/>
      <c r="AJ31" s="140"/>
      <c r="AK31" s="140"/>
    </row>
    <row r="32" s="111" customFormat="true" ht="9.6" hidden="false" customHeight="true" outlineLevel="0" collapsed="false">
      <c r="A32" s="113" t="s">
        <v>101</v>
      </c>
      <c r="B32" s="101" t="n">
        <f aca="false">IF($E32="","",VLOOKUP($E32,'F14 elo'!$A$7:$O$80,14))</f>
        <v>0</v>
      </c>
      <c r="C32" s="101" t="n">
        <f aca="false">IF($E32="","",VLOOKUP($E32,'F14 elo'!$A$7:$O$80,15))</f>
        <v>65</v>
      </c>
      <c r="D32" s="102" t="str">
        <f aca="false">IF($E32="","",VLOOKUP($E32,'F14 elo'!$A$7:$O$80,5))</f>
        <v>"090730</v>
      </c>
      <c r="E32" s="103" t="n">
        <v>21</v>
      </c>
      <c r="F32" s="114" t="str">
        <f aca="false">UPPER(IF($E32="","",VLOOKUP($E32,'F14 elo'!$A$7:$O$80,2)))</f>
        <v>SZÜCS </v>
      </c>
      <c r="G32" s="114" t="str">
        <f aca="false">IF($E32="","",VLOOKUP($E32,'F14 elo'!$A$7:$O$80,3))</f>
        <v>Ádám</v>
      </c>
      <c r="H32" s="115"/>
      <c r="I32" s="114" t="str">
        <f aca="false">IF($E32="","",VLOOKUP($E32,'F14 elo'!$A$7:$O$80,4))</f>
        <v>Ten.Műhely</v>
      </c>
      <c r="J32" s="116" t="s">
        <v>65</v>
      </c>
      <c r="K32" s="117"/>
      <c r="L32" s="118" t="s">
        <v>65</v>
      </c>
      <c r="M32" s="107" t="str">
        <f aca="false">UPPER(IF(OR(L32="a",L32="as"),K31,IF(OR(L32="b",L32="bs"),K33,0)))</f>
        <v>LADÁR </v>
      </c>
      <c r="N32" s="108"/>
      <c r="O32" s="109"/>
      <c r="P32" s="122"/>
      <c r="Q32" s="109"/>
      <c r="R32" s="109"/>
      <c r="S32" s="110"/>
    </row>
    <row r="33" s="111" customFormat="true" ht="9.6" hidden="false" customHeight="true" outlineLevel="0" collapsed="false">
      <c r="A33" s="120" t="s">
        <v>102</v>
      </c>
      <c r="B33" s="101" t="n">
        <f aca="false">IF($E33="","",VLOOKUP($E33,'F14 elo'!$A$7:$O$80,14))</f>
        <v>0</v>
      </c>
      <c r="C33" s="101" t="n">
        <f aca="false">IF($E33="","",VLOOKUP($E33,'F14 elo'!$A$7:$O$80,15))</f>
        <v>88</v>
      </c>
      <c r="D33" s="102" t="str">
        <f aca="false">IF($E33="","",VLOOKUP($E33,'F14 elo'!$A$7:$O$80,5))</f>
        <v>"0801141</v>
      </c>
      <c r="E33" s="103" t="n">
        <v>27</v>
      </c>
      <c r="F33" s="114" t="str">
        <f aca="false">UPPER(IF($E33="","",VLOOKUP($E33,'F14 elo'!$A$7:$O$80,2)))</f>
        <v>LADÁR </v>
      </c>
      <c r="G33" s="114" t="str">
        <f aca="false">IF($E33="","",VLOOKUP($E33,'F14 elo'!$A$7:$O$80,3))</f>
        <v>Levente Lajos</v>
      </c>
      <c r="H33" s="115"/>
      <c r="I33" s="114" t="str">
        <f aca="false">IF($E33="","",VLOOKUP($E33,'F14 elo'!$A$7:$O$80,4))</f>
        <v>TORO SE</v>
      </c>
      <c r="J33" s="106"/>
      <c r="K33" s="107" t="str">
        <f aca="false">UPPER(IF(OR(J34="a",J34="as"),F33,IF(OR(J34="b",J34="bs"),F34,0)))</f>
        <v>LADÁR </v>
      </c>
      <c r="L33" s="121"/>
      <c r="M33" s="117" t="s">
        <v>103</v>
      </c>
      <c r="N33" s="122"/>
      <c r="O33" s="109"/>
      <c r="P33" s="122"/>
      <c r="Q33" s="109"/>
      <c r="R33" s="109"/>
      <c r="S33" s="110"/>
    </row>
    <row r="34" s="111" customFormat="true" ht="9.6" hidden="false" customHeight="true" outlineLevel="0" collapsed="false">
      <c r="A34" s="120" t="s">
        <v>104</v>
      </c>
      <c r="B34" s="101" t="n">
        <f aca="false">IF($E34="","",VLOOKUP($E34,'F14 elo'!$A$7:$O$80,14))</f>
        <v>0</v>
      </c>
      <c r="C34" s="101" t="n">
        <f aca="false">IF($E34="","",VLOOKUP($E34,'F14 elo'!$A$7:$O$80,15))</f>
        <v>92</v>
      </c>
      <c r="D34" s="102" t="str">
        <f aca="false">IF($E34="","",VLOOKUP($E34,'F14 elo'!$A$7:$O$80,5))</f>
        <v>"081112</v>
      </c>
      <c r="E34" s="103" t="n">
        <v>29</v>
      </c>
      <c r="F34" s="114" t="str">
        <f aca="false">UPPER(IF($E34="","",VLOOKUP($E34,'F14 elo'!$A$7:$O$80,2)))</f>
        <v>KALMÁR </v>
      </c>
      <c r="G34" s="114" t="str">
        <f aca="false">IF($E34="","",VLOOKUP($E34,'F14 elo'!$A$7:$O$80,3))</f>
        <v>Balázs</v>
      </c>
      <c r="H34" s="115"/>
      <c r="I34" s="114" t="str">
        <f aca="false">IF($E34="","",VLOOKUP($E34,'F14 elo'!$A$7:$O$80,4))</f>
        <v>Pasarét TK</v>
      </c>
      <c r="J34" s="116" t="s">
        <v>58</v>
      </c>
      <c r="K34" s="117" t="s">
        <v>105</v>
      </c>
      <c r="L34" s="109"/>
      <c r="M34" s="123" t="s">
        <v>59</v>
      </c>
      <c r="N34" s="124" t="s">
        <v>84</v>
      </c>
      <c r="O34" s="107" t="str">
        <f aca="false">UPPER(IF(OR(N34="a",N34="as"),M32,IF(OR(N34="b",N34="bs"),M36,0)))</f>
        <v>KÖVESLIGETI </v>
      </c>
      <c r="P34" s="128"/>
      <c r="Q34" s="109"/>
      <c r="R34" s="109"/>
      <c r="S34" s="110"/>
    </row>
    <row r="35" s="111" customFormat="true" ht="9.6" hidden="false" customHeight="true" outlineLevel="0" collapsed="false">
      <c r="A35" s="120" t="s">
        <v>106</v>
      </c>
      <c r="B35" s="101" t="str">
        <f aca="false">IF($E35="","",VLOOKUP($E35,'F14 elo'!$A$7:$O$80,14))</f>
        <v/>
      </c>
      <c r="C35" s="101" t="str">
        <f aca="false">IF($E35="","",VLOOKUP($E35,'F14 elo'!$A$7:$O$80,15))</f>
        <v/>
      </c>
      <c r="D35" s="102" t="str">
        <f aca="false">IF($E35="","",VLOOKUP($E35,'F14 elo'!$A$7:$O$80,5))</f>
        <v/>
      </c>
      <c r="E35" s="103"/>
      <c r="F35" s="114" t="str">
        <f aca="false">UPPER(IF($E35="","",VLOOKUP($E35,'F14 elo'!$A$7:$O$80,2)))</f>
        <v/>
      </c>
      <c r="G35" s="114" t="str">
        <f aca="false">IF($E35="","",VLOOKUP($E35,'F14 elo'!$A$7:$O$80,3))</f>
        <v/>
      </c>
      <c r="H35" s="115"/>
      <c r="I35" s="114" t="str">
        <f aca="false">IF($E35="","",VLOOKUP($E35,'F14 elo'!$A$7:$O$80,4))</f>
        <v/>
      </c>
      <c r="J35" s="106"/>
      <c r="K35" s="107" t="str">
        <f aca="false">UPPER(IF(OR(J36="a",J36="as"),F35,IF(OR(J36="b",J36="bs"),F36,0)))</f>
        <v>GYŐR </v>
      </c>
      <c r="L35" s="108"/>
      <c r="M35" s="125"/>
      <c r="N35" s="126"/>
      <c r="O35" s="117" t="s">
        <v>55</v>
      </c>
      <c r="P35" s="109"/>
      <c r="Q35" s="109"/>
      <c r="R35" s="109"/>
      <c r="S35" s="110"/>
    </row>
    <row r="36" s="111" customFormat="true" ht="9.6" hidden="false" customHeight="true" outlineLevel="0" collapsed="false">
      <c r="A36" s="120" t="s">
        <v>107</v>
      </c>
      <c r="B36" s="101" t="n">
        <f aca="false">IF($E36="","",VLOOKUP($E36,'F14 elo'!$A$7:$O$80,14))</f>
        <v>0</v>
      </c>
      <c r="C36" s="101" t="n">
        <f aca="false">IF($E36="","",VLOOKUP($E36,'F14 elo'!$A$7:$O$80,15))</f>
        <v>53</v>
      </c>
      <c r="D36" s="102" t="str">
        <f aca="false">IF($E36="","",VLOOKUP($E36,'F14 elo'!$A$7:$O$80,5))</f>
        <v>"090819</v>
      </c>
      <c r="E36" s="103" t="n">
        <v>18</v>
      </c>
      <c r="F36" s="114" t="str">
        <f aca="false">UPPER(IF($E36="","",VLOOKUP($E36,'F14 elo'!$A$7:$O$80,2)))</f>
        <v>GYŐR </v>
      </c>
      <c r="G36" s="114" t="str">
        <f aca="false">IF($E36="","",VLOOKUP($E36,'F14 elo'!$A$7:$O$80,3))</f>
        <v> Milan</v>
      </c>
      <c r="H36" s="115"/>
      <c r="I36" s="114" t="str">
        <f aca="false">IF($E36="","",VLOOKUP($E36,'F14 elo'!$A$7:$O$80,4))</f>
        <v>Fitt SE</v>
      </c>
      <c r="J36" s="116" t="s">
        <v>65</v>
      </c>
      <c r="K36" s="117"/>
      <c r="L36" s="118" t="s">
        <v>84</v>
      </c>
      <c r="M36" s="107" t="str">
        <f aca="false">UPPER(IF(OR(L36="a",L36="as"),K35,IF(OR(L36="b",L36="bs"),K37,0)))</f>
        <v>KÖVESLIGETI </v>
      </c>
      <c r="N36" s="127"/>
      <c r="O36" s="141" t="s">
        <v>108</v>
      </c>
      <c r="P36" s="142"/>
      <c r="Q36" s="141" t="s">
        <v>109</v>
      </c>
      <c r="R36" s="142"/>
      <c r="S36" s="110"/>
    </row>
    <row r="37" s="111" customFormat="true" ht="9.6" hidden="false" customHeight="true" outlineLevel="0" collapsed="false">
      <c r="A37" s="113" t="s">
        <v>110</v>
      </c>
      <c r="B37" s="101" t="str">
        <f aca="false">IF($E37="","",VLOOKUP($E37,'F14 elo'!$A$7:$O$80,14))</f>
        <v/>
      </c>
      <c r="C37" s="101" t="str">
        <f aca="false">IF($E37="","",VLOOKUP($E37,'F14 elo'!$A$7:$O$80,15))</f>
        <v/>
      </c>
      <c r="D37" s="102" t="str">
        <f aca="false">IF($E37="","",VLOOKUP($E37,'F14 elo'!$A$7:$O$80,5))</f>
        <v/>
      </c>
      <c r="E37" s="103"/>
      <c r="F37" s="114" t="str">
        <f aca="false">UPPER(IF($E37="","",VLOOKUP($E37,'F14 elo'!$A$7:$O$80,2)))</f>
        <v/>
      </c>
      <c r="G37" s="114" t="str">
        <f aca="false">IF($E37="","",VLOOKUP($E37,'F14 elo'!$A$7:$O$80,3))</f>
        <v/>
      </c>
      <c r="H37" s="115"/>
      <c r="I37" s="114" t="str">
        <f aca="false">IF($E37="","",VLOOKUP($E37,'F14 elo'!$A$7:$O$80,4))</f>
        <v/>
      </c>
      <c r="J37" s="106"/>
      <c r="K37" s="107" t="str">
        <f aca="false">UPPER(IF(OR(J38="a",J38="as"),F37,IF(OR(J38="b",J38="bs"),F38,0)))</f>
        <v>KÖVESLIGETI </v>
      </c>
      <c r="L37" s="128"/>
      <c r="M37" s="117" t="s">
        <v>111</v>
      </c>
      <c r="N37" s="109"/>
      <c r="O37" s="143" t="str">
        <f aca="false">UPPER(IF(OR(P23="a",P23="as"),Q14,IF(OR(P23="b",P23="bs"),Q30,0)))</f>
        <v>SOMOGYI </v>
      </c>
      <c r="P37" s="144"/>
      <c r="Q37" s="141"/>
      <c r="R37" s="142"/>
      <c r="S37" s="110"/>
    </row>
    <row r="38" s="111" customFormat="true" ht="9.6" hidden="false" customHeight="true" outlineLevel="0" collapsed="false">
      <c r="A38" s="130" t="s">
        <v>112</v>
      </c>
      <c r="B38" s="101" t="n">
        <f aca="false">IF($E38="","",VLOOKUP($E38,'F14 elo'!$A$7:$O$80,14))</f>
        <v>0</v>
      </c>
      <c r="C38" s="101" t="n">
        <f aca="false">IF($E38="","",VLOOKUP($E38,'F14 elo'!$A$7:$O$80,15))</f>
        <v>24</v>
      </c>
      <c r="D38" s="102" t="str">
        <f aca="false">IF($E38="","",VLOOKUP($E38,'F14 elo'!$A$7:$O$80,5))</f>
        <v>"080410</v>
      </c>
      <c r="E38" s="103" t="n">
        <v>5</v>
      </c>
      <c r="F38" s="104" t="str">
        <f aca="false">UPPER(IF($E38="","",VLOOKUP($E38,'F14 elo'!$A$7:$O$80,2)))</f>
        <v>KÖVESLIGETI </v>
      </c>
      <c r="G38" s="104" t="str">
        <f aca="false">IF($E38="","",VLOOKUP($E38,'F14 elo'!$A$7:$O$80,3))</f>
        <v>Lénárd</v>
      </c>
      <c r="H38" s="105"/>
      <c r="I38" s="104" t="str">
        <f aca="false">IF($E38="","",VLOOKUP($E38,'F14 elo'!$A$7:$O$80,4))</f>
        <v>BUSC</v>
      </c>
      <c r="J38" s="116" t="s">
        <v>84</v>
      </c>
      <c r="K38" s="117"/>
      <c r="L38" s="109"/>
      <c r="M38" s="109"/>
      <c r="N38" s="145"/>
      <c r="O38" s="146" t="s">
        <v>59</v>
      </c>
      <c r="P38" s="147" t="s">
        <v>52</v>
      </c>
      <c r="Q38" s="143" t="str">
        <f aca="false">UPPER(IF(OR(P38="a",P38="as"),O37,IF(OR(P38="b",P38="bs"),O39,0)))</f>
        <v>SOMOGYI </v>
      </c>
      <c r="R38" s="144"/>
      <c r="S38" s="110"/>
    </row>
    <row r="39" s="111" customFormat="true" ht="9.6" hidden="false" customHeight="true" outlineLevel="0" collapsed="false">
      <c r="A39" s="100" t="s">
        <v>113</v>
      </c>
      <c r="B39" s="101" t="n">
        <f aca="false">IF($E39="","",VLOOKUP($E39,'F14 elo'!$A$7:$O$80,14))</f>
        <v>0</v>
      </c>
      <c r="C39" s="101" t="n">
        <f aca="false">IF($E39="","",VLOOKUP($E39,'F14 elo'!$A$7:$O$80,15))</f>
        <v>26</v>
      </c>
      <c r="D39" s="102" t="str">
        <f aca="false">IF($E39="","",VLOOKUP($E39,'F14 elo'!$A$7:$O$80,5))</f>
        <v>"080219</v>
      </c>
      <c r="E39" s="103" t="n">
        <v>7</v>
      </c>
      <c r="F39" s="104" t="str">
        <f aca="false">UPPER(IF($E39="","",VLOOKUP($E39,'F14 elo'!$A$7:$O$80,2)))</f>
        <v>LIZSICSÁR </v>
      </c>
      <c r="G39" s="104" t="str">
        <f aca="false">IF($E39="","",VLOOKUP($E39,'F14 elo'!$A$7:$O$80,3))</f>
        <v>Csanád</v>
      </c>
      <c r="H39" s="105"/>
      <c r="I39" s="104" t="str">
        <f aca="false">IF($E39="","",VLOOKUP($E39,'F14 elo'!$A$7:$O$80,4))</f>
        <v>Csopak TK</v>
      </c>
      <c r="J39" s="106"/>
      <c r="K39" s="107" t="str">
        <f aca="false">UPPER(IF(OR(J40="a",J40="as"),F39,IF(OR(J40="b",J40="bs"),F40,0)))</f>
        <v>LIZSICSÁR </v>
      </c>
      <c r="L39" s="108"/>
      <c r="M39" s="109"/>
      <c r="N39" s="148"/>
      <c r="O39" s="143" t="str">
        <f aca="false">UPPER(IF(OR(P55="a",P55="as"),Q46,IF(OR(P55="b",P55="bs"),Q62,0)))</f>
        <v>MOKÁN </v>
      </c>
      <c r="P39" s="149"/>
      <c r="Q39" s="142" t="s">
        <v>114</v>
      </c>
      <c r="R39" s="142"/>
      <c r="S39" s="110"/>
    </row>
    <row r="40" s="111" customFormat="true" ht="9.6" hidden="false" customHeight="true" outlineLevel="0" collapsed="false">
      <c r="A40" s="113" t="s">
        <v>115</v>
      </c>
      <c r="B40" s="101" t="str">
        <f aca="false">IF($E40="","",VLOOKUP($E40,'F14 elo'!$A$7:$O$80,14))</f>
        <v/>
      </c>
      <c r="C40" s="101" t="str">
        <f aca="false">IF($E40="","",VLOOKUP($E40,'F14 elo'!$A$7:$O$80,15))</f>
        <v/>
      </c>
      <c r="D40" s="102" t="str">
        <f aca="false">IF($E40="","",VLOOKUP($E40,'F14 elo'!$A$7:$O$80,5))</f>
        <v/>
      </c>
      <c r="E40" s="103"/>
      <c r="F40" s="114" t="str">
        <f aca="false">UPPER(IF($E40="","",VLOOKUP($E40,'F14 elo'!$A$7:$O$80,2)))</f>
        <v/>
      </c>
      <c r="G40" s="114" t="str">
        <f aca="false">IF($E40="","",VLOOKUP($E40,'F14 elo'!$A$7:$O$80,3))</f>
        <v/>
      </c>
      <c r="H40" s="115"/>
      <c r="I40" s="114" t="str">
        <f aca="false">IF($E40="","",VLOOKUP($E40,'F14 elo'!$A$7:$O$80,4))</f>
        <v/>
      </c>
      <c r="J40" s="116" t="s">
        <v>52</v>
      </c>
      <c r="K40" s="117"/>
      <c r="L40" s="118" t="s">
        <v>52</v>
      </c>
      <c r="M40" s="107" t="str">
        <f aca="false">UPPER(IF(OR(L40="a",L40="as"),K39,IF(OR(L40="b",L40="bs"),K41,0)))</f>
        <v>LIZSICSÁR </v>
      </c>
      <c r="N40" s="108"/>
      <c r="O40" s="142"/>
      <c r="P40" s="142"/>
      <c r="Q40" s="142"/>
      <c r="R40" s="142"/>
      <c r="S40" s="110"/>
    </row>
    <row r="41" s="111" customFormat="true" ht="9.6" hidden="false" customHeight="true" outlineLevel="0" collapsed="false">
      <c r="A41" s="120" t="s">
        <v>116</v>
      </c>
      <c r="B41" s="101" t="n">
        <f aca="false">IF($E41="","",VLOOKUP($E41,'F14 elo'!$A$7:$O$80,14))</f>
        <v>0</v>
      </c>
      <c r="C41" s="101" t="n">
        <f aca="false">IF($E41="","",VLOOKUP($E41,'F14 elo'!$A$7:$O$80,15))</f>
        <v>87</v>
      </c>
      <c r="D41" s="102" t="str">
        <f aca="false">IF($E41="","",VLOOKUP($E41,'F14 elo'!$A$7:$O$80,5))</f>
        <v>"0911150</v>
      </c>
      <c r="E41" s="103" t="n">
        <v>26</v>
      </c>
      <c r="F41" s="114" t="str">
        <f aca="false">UPPER(IF($E41="","",VLOOKUP($E41,'F14 elo'!$A$7:$O$80,2)))</f>
        <v>SZÁSZ </v>
      </c>
      <c r="G41" s="114" t="str">
        <f aca="false">IF($E41="","",VLOOKUP($E41,'F14 elo'!$A$7:$O$80,3))</f>
        <v>Ferenc</v>
      </c>
      <c r="H41" s="115"/>
      <c r="I41" s="114" t="str">
        <f aca="false">IF($E41="","",VLOOKUP($E41,'F14 elo'!$A$7:$O$80,4))</f>
        <v>Bebto Team</v>
      </c>
      <c r="J41" s="106"/>
      <c r="K41" s="107" t="str">
        <f aca="false">UPPER(IF(OR(J42="a",J42="as"),F41,IF(OR(J42="b",J42="bs"),F42,0)))</f>
        <v>SZÁSZ </v>
      </c>
      <c r="L41" s="121"/>
      <c r="M41" s="117" t="s">
        <v>62</v>
      </c>
      <c r="N41" s="122"/>
      <c r="O41" s="142"/>
      <c r="P41" s="142"/>
      <c r="Q41" s="150" t="str">
        <f aca="false">IF(Y3="","",CONCATENATE(AB1," pont"))</f>
        <v/>
      </c>
      <c r="R41" s="150"/>
      <c r="S41" s="110"/>
    </row>
    <row r="42" s="111" customFormat="true" ht="9.6" hidden="false" customHeight="true" outlineLevel="0" collapsed="false">
      <c r="A42" s="120" t="s">
        <v>117</v>
      </c>
      <c r="B42" s="101" t="str">
        <f aca="false">IF($E42="","",VLOOKUP($E42,'F14 elo'!$A$7:$O$80,14))</f>
        <v/>
      </c>
      <c r="C42" s="101" t="str">
        <f aca="false">IF($E42="","",VLOOKUP($E42,'F14 elo'!$A$7:$O$80,15))</f>
        <v/>
      </c>
      <c r="D42" s="102" t="str">
        <f aca="false">IF($E42="","",VLOOKUP($E42,'F14 elo'!$A$7:$O$80,5))</f>
        <v/>
      </c>
      <c r="E42" s="103"/>
      <c r="F42" s="114" t="str">
        <f aca="false">UPPER(IF($E42="","",VLOOKUP($E42,'F14 elo'!$A$7:$O$80,2)))</f>
        <v/>
      </c>
      <c r="G42" s="114" t="str">
        <f aca="false">IF($E42="","",VLOOKUP($E42,'F14 elo'!$A$7:$O$80,3))</f>
        <v/>
      </c>
      <c r="H42" s="115"/>
      <c r="I42" s="114" t="str">
        <f aca="false">IF($E42="","",VLOOKUP($E42,'F14 elo'!$A$7:$O$80,4))</f>
        <v/>
      </c>
      <c r="J42" s="116" t="s">
        <v>58</v>
      </c>
      <c r="K42" s="117"/>
      <c r="L42" s="109"/>
      <c r="M42" s="123" t="s">
        <v>59</v>
      </c>
      <c r="N42" s="124" t="s">
        <v>52</v>
      </c>
      <c r="O42" s="107" t="str">
        <f aca="false">UPPER(IF(OR(N42="a",N42="as"),M40,IF(OR(N42="b",N42="bs"),M44,0)))</f>
        <v>LIZSICSÁR </v>
      </c>
      <c r="P42" s="108"/>
      <c r="Q42" s="109"/>
      <c r="R42" s="109"/>
      <c r="S42" s="110"/>
    </row>
    <row r="43" s="111" customFormat="true" ht="9.6" hidden="false" customHeight="true" outlineLevel="0" collapsed="false">
      <c r="A43" s="120" t="s">
        <v>118</v>
      </c>
      <c r="B43" s="101" t="n">
        <f aca="false">IF($E43="","",VLOOKUP($E43,'F14 elo'!$A$7:$O$80,14))</f>
        <v>0</v>
      </c>
      <c r="C43" s="101" t="str">
        <f aca="false">IF($E43="","",VLOOKUP($E43,'F14 elo'!$A$7:$O$80,15))</f>
        <v>-</v>
      </c>
      <c r="D43" s="102" t="str">
        <f aca="false">IF($E43="","",VLOOKUP($E43,'F14 elo'!$A$7:$O$80,5))</f>
        <v>"0802010</v>
      </c>
      <c r="E43" s="103" t="n">
        <v>36</v>
      </c>
      <c r="F43" s="114" t="str">
        <f aca="false">UPPER(IF($E43="","",VLOOKUP($E43,'F14 elo'!$A$7:$O$80,2)))</f>
        <v>SKRIPECZKY </v>
      </c>
      <c r="G43" s="114" t="str">
        <f aca="false">IF($E43="","",VLOOKUP($E43,'F14 elo'!$A$7:$O$80,3))</f>
        <v>Balázs</v>
      </c>
      <c r="H43" s="115"/>
      <c r="I43" s="114" t="str">
        <f aca="false">IF($E43="","",VLOOKUP($E43,'F14 elo'!$A$7:$O$80,4))</f>
        <v>Pasarét TK</v>
      </c>
      <c r="J43" s="106"/>
      <c r="K43" s="107" t="str">
        <f aca="false">UPPER(IF(OR(J44="a",J44="as"),F43,IF(OR(J44="b",J44="bs"),F44,0)))</f>
        <v>SKRIPECZKY </v>
      </c>
      <c r="L43" s="108"/>
      <c r="M43" s="125"/>
      <c r="N43" s="126"/>
      <c r="O43" s="117" t="s">
        <v>94</v>
      </c>
      <c r="P43" s="122"/>
      <c r="Q43" s="109"/>
      <c r="R43" s="109"/>
      <c r="S43" s="110"/>
    </row>
    <row r="44" s="111" customFormat="true" ht="9.6" hidden="false" customHeight="true" outlineLevel="0" collapsed="false">
      <c r="A44" s="120" t="s">
        <v>119</v>
      </c>
      <c r="B44" s="101" t="n">
        <f aca="false">IF($E44="","",VLOOKUP($E44,'F14 elo'!$A$7:$O$80,14))</f>
        <v>0</v>
      </c>
      <c r="C44" s="101" t="n">
        <f aca="false">IF($E44="","",VLOOKUP($E44,'F14 elo'!$A$7:$O$80,15))</f>
        <v>99</v>
      </c>
      <c r="D44" s="102" t="str">
        <f aca="false">IF($E44="","",VLOOKUP($E44,'F14 elo'!$A$7:$O$80,5))</f>
        <v>"080816</v>
      </c>
      <c r="E44" s="103" t="n">
        <v>31</v>
      </c>
      <c r="F44" s="114" t="str">
        <f aca="false">UPPER(IF($E44="","",VLOOKUP($E44,'F14 elo'!$A$7:$O$80,2)))</f>
        <v>FISCHER </v>
      </c>
      <c r="G44" s="114" t="str">
        <f aca="false">IF($E44="","",VLOOKUP($E44,'F14 elo'!$A$7:$O$80,3))</f>
        <v>Zalán Ferenc</v>
      </c>
      <c r="H44" s="115"/>
      <c r="I44" s="114" t="str">
        <f aca="false">IF($E44="","",VLOOKUP($E44,'F14 elo'!$A$7:$O$80,4))</f>
        <v>Budaörs SC</v>
      </c>
      <c r="J44" s="116" t="s">
        <v>58</v>
      </c>
      <c r="K44" s="117" t="s">
        <v>120</v>
      </c>
      <c r="L44" s="118" t="s">
        <v>58</v>
      </c>
      <c r="M44" s="107" t="str">
        <f aca="false">UPPER(IF(OR(L44="a",L44="as"),K43,IF(OR(L44="b",L44="bs"),K45,0)))</f>
        <v>SKRIPECZKY </v>
      </c>
      <c r="N44" s="127"/>
      <c r="O44" s="109"/>
      <c r="P44" s="122"/>
      <c r="Q44" s="109"/>
      <c r="R44" s="109"/>
      <c r="S44" s="110"/>
    </row>
    <row r="45" s="111" customFormat="true" ht="9.6" hidden="false" customHeight="true" outlineLevel="0" collapsed="false">
      <c r="A45" s="113" t="s">
        <v>121</v>
      </c>
      <c r="B45" s="101" t="n">
        <f aca="false">IF($E45="","",VLOOKUP($E45,'F14 elo'!$A$7:$O$80,14))</f>
        <v>0</v>
      </c>
      <c r="C45" s="101" t="n">
        <f aca="false">IF($E45="","",VLOOKUP($E45,'F14 elo'!$A$7:$O$80,15))</f>
        <v>75</v>
      </c>
      <c r="D45" s="102" t="str">
        <f aca="false">IF($E45="","",VLOOKUP($E45,'F14 elo'!$A$7:$O$80,5))</f>
        <v>"0910310</v>
      </c>
      <c r="E45" s="103" t="n">
        <v>24</v>
      </c>
      <c r="F45" s="114" t="str">
        <f aca="false">UPPER(IF($E45="","",VLOOKUP($E45,'F14 elo'!$A$7:$O$80,2)))</f>
        <v>KISTAMÁS </v>
      </c>
      <c r="G45" s="114" t="str">
        <f aca="false">IF($E45="","",VLOOKUP($E45,'F14 elo'!$A$7:$O$80,3))</f>
        <v>Kornél</v>
      </c>
      <c r="H45" s="115"/>
      <c r="I45" s="114" t="str">
        <f aca="false">IF($E45="","",VLOOKUP($E45,'F14 elo'!$A$7:$O$80,4))</f>
        <v>SVSE</v>
      </c>
      <c r="J45" s="106"/>
      <c r="K45" s="107" t="str">
        <f aca="false">UPPER(IF(OR(J46="a",J46="as"),F45,IF(OR(J46="b",J46="bs"),F46,0)))</f>
        <v>KISTAMÁS </v>
      </c>
      <c r="L45" s="128"/>
      <c r="M45" s="117" t="s">
        <v>82</v>
      </c>
      <c r="N45" s="109"/>
      <c r="O45" s="109"/>
      <c r="P45" s="122"/>
      <c r="Q45" s="129" t="s">
        <v>69</v>
      </c>
      <c r="R45" s="109"/>
      <c r="S45" s="110"/>
    </row>
    <row r="46" s="111" customFormat="true" ht="9.6" hidden="false" customHeight="true" outlineLevel="0" collapsed="false">
      <c r="A46" s="130" t="s">
        <v>122</v>
      </c>
      <c r="B46" s="101" t="str">
        <f aca="false">IF($E46="","",VLOOKUP($E46,'F14 elo'!$A$7:$O$80,14))</f>
        <v/>
      </c>
      <c r="C46" s="101" t="str">
        <f aca="false">IF($E46="","",VLOOKUP($E46,'F14 elo'!$A$7:$O$80,15))</f>
        <v/>
      </c>
      <c r="D46" s="102" t="str">
        <f aca="false">IF($E46="","",VLOOKUP($E46,'F14 elo'!$A$7:$O$80,5))</f>
        <v/>
      </c>
      <c r="E46" s="103"/>
      <c r="F46" s="104" t="str">
        <f aca="false">UPPER(IF($E46="","",VLOOKUP($E46,'F14 elo'!$A$7:$O$80,2)))</f>
        <v/>
      </c>
      <c r="G46" s="104" t="str">
        <f aca="false">IF($E46="","",VLOOKUP($E46,'F14 elo'!$A$7:$O$80,3))</f>
        <v/>
      </c>
      <c r="H46" s="105"/>
      <c r="I46" s="104" t="str">
        <f aca="false">IF($E46="","",VLOOKUP($E46,'F14 elo'!$A$7:$O$80,4))</f>
        <v/>
      </c>
      <c r="J46" s="116" t="s">
        <v>58</v>
      </c>
      <c r="K46" s="117"/>
      <c r="L46" s="109"/>
      <c r="M46" s="109"/>
      <c r="N46" s="131"/>
      <c r="O46" s="123" t="s">
        <v>59</v>
      </c>
      <c r="P46" s="124" t="s">
        <v>65</v>
      </c>
      <c r="Q46" s="107" t="str">
        <f aca="false">UPPER(IF(OR(P46="a",P46="as"),O42,IF(OR(P46="b",P46="bs"),O50,0)))</f>
        <v>MOKÁN </v>
      </c>
      <c r="R46" s="108"/>
      <c r="S46" s="110"/>
    </row>
    <row r="47" s="111" customFormat="true" ht="9.6" hidden="false" customHeight="true" outlineLevel="0" collapsed="false">
      <c r="A47" s="100" t="s">
        <v>123</v>
      </c>
      <c r="B47" s="101" t="str">
        <f aca="false">IF($E47="","",VLOOKUP($E47,'F14 elo'!$A$7:$O$80,14))</f>
        <v/>
      </c>
      <c r="C47" s="101" t="str">
        <f aca="false">IF($E47="","",VLOOKUP($E47,'F14 elo'!$A$7:$O$80,15))</f>
        <v/>
      </c>
      <c r="D47" s="102" t="str">
        <f aca="false">IF($E47="","",VLOOKUP($E47,'F14 elo'!$A$7:$O$80,5))</f>
        <v/>
      </c>
      <c r="E47" s="103"/>
      <c r="F47" s="104" t="str">
        <f aca="false">UPPER(IF($E47="","",VLOOKUP($E47,'F14 elo'!$A$7:$O$80,2)))</f>
        <v/>
      </c>
      <c r="G47" s="104" t="str">
        <f aca="false">IF($E47="","",VLOOKUP($E47,'F14 elo'!$A$7:$O$80,3))</f>
        <v/>
      </c>
      <c r="H47" s="105"/>
      <c r="I47" s="104" t="str">
        <f aca="false">IF($E47="","",VLOOKUP($E47,'F14 elo'!$A$7:$O$80,4))</f>
        <v/>
      </c>
      <c r="J47" s="106"/>
      <c r="K47" s="107" t="str">
        <f aca="false">UPPER(IF(OR(J48="a",J48="as"),F47,IF(OR(J48="b",J48="bs"),F48,0)))</f>
        <v>HERCZEG </v>
      </c>
      <c r="L47" s="108"/>
      <c r="M47" s="109"/>
      <c r="N47" s="109"/>
      <c r="O47" s="109"/>
      <c r="P47" s="122"/>
      <c r="Q47" s="117" t="s">
        <v>124</v>
      </c>
      <c r="R47" s="122"/>
      <c r="S47" s="110"/>
    </row>
    <row r="48" s="111" customFormat="true" ht="9.6" hidden="false" customHeight="true" outlineLevel="0" collapsed="false">
      <c r="A48" s="113" t="s">
        <v>125</v>
      </c>
      <c r="B48" s="101" t="n">
        <f aca="false">IF($E48="","",VLOOKUP($E48,'F14 elo'!$A$7:$O$80,14))</f>
        <v>0</v>
      </c>
      <c r="C48" s="101" t="n">
        <f aca="false">IF($E48="","",VLOOKUP($E48,'F14 elo'!$A$7:$O$80,15))</f>
        <v>61</v>
      </c>
      <c r="D48" s="102" t="str">
        <f aca="false">IF($E48="","",VLOOKUP($E48,'F14 elo'!$A$7:$O$80,5))</f>
        <v>"090714</v>
      </c>
      <c r="E48" s="103" t="n">
        <v>20</v>
      </c>
      <c r="F48" s="114" t="str">
        <f aca="false">UPPER(IF($E48="","",VLOOKUP($E48,'F14 elo'!$A$7:$O$80,2)))</f>
        <v>HERCZEG </v>
      </c>
      <c r="G48" s="114" t="str">
        <f aca="false">IF($E48="","",VLOOKUP($E48,'F14 elo'!$A$7:$O$80,3))</f>
        <v>Zoltán Zsolt</v>
      </c>
      <c r="H48" s="115"/>
      <c r="I48" s="114" t="str">
        <f aca="false">IF($E48="","",VLOOKUP($E48,'F14 elo'!$A$7:$O$80,4))</f>
        <v>Pasarét TK</v>
      </c>
      <c r="J48" s="116" t="s">
        <v>65</v>
      </c>
      <c r="K48" s="117"/>
      <c r="L48" s="118" t="s">
        <v>58</v>
      </c>
      <c r="M48" s="107" t="s">
        <v>126</v>
      </c>
      <c r="N48" s="108"/>
      <c r="O48" s="109"/>
      <c r="P48" s="122"/>
      <c r="Q48" s="109"/>
      <c r="R48" s="122"/>
      <c r="S48" s="110"/>
    </row>
    <row r="49" s="111" customFormat="true" ht="9.6" hidden="false" customHeight="true" outlineLevel="0" collapsed="false">
      <c r="A49" s="120" t="s">
        <v>127</v>
      </c>
      <c r="B49" s="101" t="n">
        <f aca="false">IF($E49="","",VLOOKUP($E49,'F14 elo'!$A$7:$O$80,14))</f>
        <v>0</v>
      </c>
      <c r="C49" s="101" t="str">
        <f aca="false">IF($E49="","",VLOOKUP($E49,'F14 elo'!$A$7:$O$80,15))</f>
        <v>-</v>
      </c>
      <c r="D49" s="102" t="str">
        <f aca="false">IF($E49="","",VLOOKUP($E49,'F14 elo'!$A$7:$O$80,5))</f>
        <v>"0910200</v>
      </c>
      <c r="E49" s="103" t="n">
        <v>37</v>
      </c>
      <c r="F49" s="114" t="str">
        <f aca="false">UPPER(IF($E49="","",VLOOKUP($E49,'F14 elo'!$A$7:$O$80,2)))</f>
        <v>VARGA </v>
      </c>
      <c r="G49" s="114" t="str">
        <f aca="false">IF($E49="","",VLOOKUP($E49,'F14 elo'!$A$7:$O$80,3))</f>
        <v>Bertalan József</v>
      </c>
      <c r="H49" s="115"/>
      <c r="I49" s="114" t="str">
        <f aca="false">IF($E49="","",VLOOKUP($E49,'F14 elo'!$A$7:$O$80,4))</f>
        <v>Bebto Team</v>
      </c>
      <c r="J49" s="106"/>
      <c r="K49" s="107" t="str">
        <f aca="false">UPPER(IF(OR(J50="a",J50="as"),F49,IF(OR(J50="b",J50="bs"),F50,0)))</f>
        <v>VARGA </v>
      </c>
      <c r="L49" s="121"/>
      <c r="M49" s="117" t="s">
        <v>128</v>
      </c>
      <c r="N49" s="122"/>
      <c r="O49" s="109"/>
      <c r="P49" s="122"/>
      <c r="Q49" s="109"/>
      <c r="R49" s="122"/>
      <c r="S49" s="110"/>
    </row>
    <row r="50" s="111" customFormat="true" ht="9.6" hidden="false" customHeight="true" outlineLevel="0" collapsed="false">
      <c r="A50" s="120" t="s">
        <v>129</v>
      </c>
      <c r="B50" s="101" t="n">
        <f aca="false">IF($E50="","",VLOOKUP($E50,'F14 elo'!$A$7:$O$80,14))</f>
        <v>0</v>
      </c>
      <c r="C50" s="101" t="str">
        <f aca="false">IF($E50="","",VLOOKUP($E50,'F14 elo'!$A$7:$O$80,15))</f>
        <v>-</v>
      </c>
      <c r="D50" s="102" t="str">
        <f aca="false">IF($E50="","",VLOOKUP($E50,'F14 elo'!$A$7:$O$80,5))</f>
        <v>"091226</v>
      </c>
      <c r="E50" s="103" t="n">
        <v>38</v>
      </c>
      <c r="F50" s="114" t="str">
        <f aca="false">UPPER(IF($E50="","",VLOOKUP($E50,'F14 elo'!$A$7:$O$80,2)))</f>
        <v>NAGY </v>
      </c>
      <c r="G50" s="114" t="str">
        <f aca="false">IF($E50="","",VLOOKUP($E50,'F14 elo'!$A$7:$O$80,3))</f>
        <v>Zsombor</v>
      </c>
      <c r="H50" s="115"/>
      <c r="I50" s="114" t="str">
        <f aca="false">IF($E50="","",VLOOKUP($E50,'F14 elo'!$A$7:$O$80,4))</f>
        <v>Sólyomszem</v>
      </c>
      <c r="J50" s="116" t="s">
        <v>58</v>
      </c>
      <c r="K50" s="151" t="n">
        <v>60763</v>
      </c>
      <c r="L50" s="109"/>
      <c r="M50" s="123" t="s">
        <v>59</v>
      </c>
      <c r="N50" s="124" t="s">
        <v>65</v>
      </c>
      <c r="O50" s="107" t="str">
        <f aca="false">UPPER(IF(OR(N50="a",N50="as"),M48,IF(OR(N50="b",N50="bs"),M52,0)))</f>
        <v>MOKÁN </v>
      </c>
      <c r="P50" s="128"/>
      <c r="Q50" s="109"/>
      <c r="R50" s="122"/>
      <c r="S50" s="110"/>
    </row>
    <row r="51" s="111" customFormat="true" ht="9.6" hidden="false" customHeight="true" outlineLevel="0" collapsed="false">
      <c r="A51" s="120" t="s">
        <v>130</v>
      </c>
      <c r="B51" s="101" t="str">
        <f aca="false">IF($E51="","",VLOOKUP($E51,'F14 elo'!$A$7:$O$80,14))</f>
        <v/>
      </c>
      <c r="C51" s="101" t="str">
        <f aca="false">IF($E51="","",VLOOKUP($E51,'F14 elo'!$A$7:$O$80,15))</f>
        <v/>
      </c>
      <c r="D51" s="102" t="str">
        <f aca="false">IF($E51="","",VLOOKUP($E51,'F14 elo'!$A$7:$O$80,5))</f>
        <v/>
      </c>
      <c r="E51" s="103"/>
      <c r="F51" s="114" t="str">
        <f aca="false">UPPER(IF($E51="","",VLOOKUP($E51,'F14 elo'!$A$7:$O$80,2)))</f>
        <v/>
      </c>
      <c r="G51" s="114" t="str">
        <f aca="false">IF($E51="","",VLOOKUP($E51,'F14 elo'!$A$7:$O$80,3))</f>
        <v/>
      </c>
      <c r="H51" s="115"/>
      <c r="I51" s="114" t="str">
        <f aca="false">IF($E51="","",VLOOKUP($E51,'F14 elo'!$A$7:$O$80,4))</f>
        <v/>
      </c>
      <c r="J51" s="106"/>
      <c r="K51" s="107" t="str">
        <f aca="false">UPPER(IF(OR(J52="a",J52="as"),F51,IF(OR(J52="b",J52="bs"),F52,0)))</f>
        <v>MOKÁN </v>
      </c>
      <c r="L51" s="108"/>
      <c r="M51" s="133" t="s">
        <v>43</v>
      </c>
      <c r="N51" s="126"/>
      <c r="O51" s="117" t="s">
        <v>62</v>
      </c>
      <c r="P51" s="109"/>
      <c r="Q51" s="109"/>
      <c r="R51" s="122"/>
      <c r="S51" s="110"/>
    </row>
    <row r="52" s="111" customFormat="true" ht="9.6" hidden="false" customHeight="true" outlineLevel="0" collapsed="false">
      <c r="A52" s="120" t="s">
        <v>131</v>
      </c>
      <c r="B52" s="101" t="n">
        <f aca="false">IF($E52="","",VLOOKUP($E52,'F14 elo'!$A$7:$O$80,14))</f>
        <v>0</v>
      </c>
      <c r="C52" s="101" t="n">
        <f aca="false">IF($E52="","",VLOOKUP($E52,'F14 elo'!$A$7:$O$80,15))</f>
        <v>46</v>
      </c>
      <c r="D52" s="102" t="str">
        <f aca="false">IF($E52="","",VLOOKUP($E52,'F14 elo'!$A$7:$O$80,5))</f>
        <v>"100728</v>
      </c>
      <c r="E52" s="103" t="n">
        <v>17</v>
      </c>
      <c r="F52" s="114" t="str">
        <f aca="false">UPPER(IF($E52="","",VLOOKUP($E52,'F14 elo'!$A$7:$O$80,2)))</f>
        <v>MOKÁN </v>
      </c>
      <c r="G52" s="114" t="str">
        <f aca="false">IF($E52="","",VLOOKUP($E52,'F14 elo'!$A$7:$O$80,3))</f>
        <v>István Damján</v>
      </c>
      <c r="H52" s="115"/>
      <c r="I52" s="114" t="str">
        <f aca="false">IF($E52="","",VLOOKUP($E52,'F14 elo'!$A$7:$O$80,4))</f>
        <v>Viharsarok</v>
      </c>
      <c r="J52" s="116" t="s">
        <v>65</v>
      </c>
      <c r="K52" s="117"/>
      <c r="L52" s="118" t="s">
        <v>58</v>
      </c>
      <c r="M52" s="107" t="str">
        <f aca="false">UPPER(IF(OR(L52="a",L52="as"),K51,IF(OR(L52="b",L52="bs"),K53,0)))</f>
        <v>MOKÁN </v>
      </c>
      <c r="N52" s="127"/>
      <c r="O52" s="109"/>
      <c r="P52" s="109"/>
      <c r="Q52" s="109"/>
      <c r="R52" s="122"/>
      <c r="S52" s="110"/>
    </row>
    <row r="53" s="111" customFormat="true" ht="9.6" hidden="false" customHeight="true" outlineLevel="0" collapsed="false">
      <c r="A53" s="113" t="s">
        <v>132</v>
      </c>
      <c r="B53" s="101" t="str">
        <f aca="false">IF($E53="","",VLOOKUP($E53,'F14 elo'!$A$7:$O$80,14))</f>
        <v/>
      </c>
      <c r="C53" s="101" t="str">
        <f aca="false">IF($E53="","",VLOOKUP($E53,'F14 elo'!$A$7:$O$80,15))</f>
        <v/>
      </c>
      <c r="D53" s="102" t="str">
        <f aca="false">IF($E53="","",VLOOKUP($E53,'F14 elo'!$A$7:$O$80,5))</f>
        <v/>
      </c>
      <c r="E53" s="103"/>
      <c r="F53" s="114" t="str">
        <f aca="false">UPPER(IF($E53="","",VLOOKUP($E53,'F14 elo'!$A$7:$O$80,2)))</f>
        <v/>
      </c>
      <c r="G53" s="114" t="str">
        <f aca="false">IF($E53="","",VLOOKUP($E53,'F14 elo'!$A$7:$O$80,3))</f>
        <v/>
      </c>
      <c r="H53" s="115"/>
      <c r="I53" s="114" t="str">
        <f aca="false">IF($E53="","",VLOOKUP($E53,'F14 elo'!$A$7:$O$80,4))</f>
        <v/>
      </c>
      <c r="J53" s="106"/>
      <c r="K53" s="107" t="str">
        <f aca="false">UPPER(IF(OR(J54="a",J54="as"),F53,IF(OR(J54="b",J54="bs"),F54,0)))</f>
        <v>VALKUSZ </v>
      </c>
      <c r="L53" s="128"/>
      <c r="M53" s="117" t="s">
        <v>133</v>
      </c>
      <c r="N53" s="109"/>
      <c r="O53" s="109"/>
      <c r="P53" s="109"/>
      <c r="Q53" s="109"/>
      <c r="R53" s="122"/>
      <c r="S53" s="110"/>
    </row>
    <row r="54" s="111" customFormat="true" ht="9.6" hidden="false" customHeight="true" outlineLevel="0" collapsed="false">
      <c r="A54" s="130" t="s">
        <v>134</v>
      </c>
      <c r="B54" s="101" t="n">
        <f aca="false">IF($E54="","",VLOOKUP($E54,'F14 elo'!$A$7:$O$80,14))</f>
        <v>0</v>
      </c>
      <c r="C54" s="101" t="n">
        <f aca="false">IF($E54="","",VLOOKUP($E54,'F14 elo'!$A$7:$O$80,15))</f>
        <v>17</v>
      </c>
      <c r="D54" s="102" t="str">
        <f aca="false">IF($E54="","",VLOOKUP($E54,'F14 elo'!$A$7:$O$80,5))</f>
        <v>"090416</v>
      </c>
      <c r="E54" s="103" t="n">
        <v>3</v>
      </c>
      <c r="F54" s="104" t="str">
        <f aca="false">UPPER(IF($E54="","",VLOOKUP($E54,'F14 elo'!$A$7:$O$80,2)))</f>
        <v>VALKUSZ </v>
      </c>
      <c r="G54" s="104" t="str">
        <f aca="false">IF($E54="","",VLOOKUP($E54,'F14 elo'!$A$7:$O$80,3))</f>
        <v>Márk</v>
      </c>
      <c r="H54" s="105"/>
      <c r="I54" s="104" t="str">
        <f aca="false">IF($E54="","",VLOOKUP($E54,'F14 elo'!$A$7:$O$80,4))</f>
        <v>Golden Ace</v>
      </c>
      <c r="J54" s="116" t="s">
        <v>84</v>
      </c>
      <c r="K54" s="117"/>
      <c r="L54" s="109"/>
      <c r="M54" s="109"/>
      <c r="N54" s="131"/>
      <c r="O54" s="134" t="s">
        <v>135</v>
      </c>
      <c r="P54" s="135"/>
      <c r="Q54" s="107" t="str">
        <f aca="false">UPPER(IF(OR(P55="a",P55="as"),Q46,IF(OR(P55="b",P55="bs"),Q62,0)))</f>
        <v>MOKÁN </v>
      </c>
      <c r="R54" s="136"/>
      <c r="S54" s="110"/>
    </row>
    <row r="55" s="111" customFormat="true" ht="9.6" hidden="false" customHeight="true" outlineLevel="0" collapsed="false">
      <c r="A55" s="100" t="s">
        <v>136</v>
      </c>
      <c r="B55" s="101" t="n">
        <f aca="false">IF($E55="","",VLOOKUP($E55,'F14 elo'!$A$7:$O$80,14))</f>
        <v>0</v>
      </c>
      <c r="C55" s="101" t="n">
        <f aca="false">IF($E55="","",VLOOKUP($E55,'F14 elo'!$A$7:$O$80,15))</f>
        <v>25</v>
      </c>
      <c r="D55" s="102" t="str">
        <f aca="false">IF($E55="","",VLOOKUP($E55,'F14 elo'!$A$7:$O$80,5))</f>
        <v>"080717</v>
      </c>
      <c r="E55" s="103" t="n">
        <v>6</v>
      </c>
      <c r="F55" s="104" t="str">
        <f aca="false">UPPER(IF($E55="","",VLOOKUP($E55,'F14 elo'!$A$7:$O$80,2)))</f>
        <v>BENKŐ</v>
      </c>
      <c r="G55" s="104" t="str">
        <f aca="false">IF($E55="","",VLOOKUP($E55,'F14 elo'!$A$7:$O$80,3))</f>
        <v>András Gergő</v>
      </c>
      <c r="H55" s="105"/>
      <c r="I55" s="104" t="str">
        <f aca="false">IF($E55="","",VLOOKUP($E55,'F14 elo'!$A$7:$O$80,4))</f>
        <v>Csopak TK</v>
      </c>
      <c r="J55" s="106"/>
      <c r="K55" s="107" t="str">
        <f aca="false">UPPER(IF(OR(J56="a",J56="as"),F55,IF(OR(J56="b",J56="bs"),F56,0)))</f>
        <v>BENKŐ</v>
      </c>
      <c r="L55" s="108"/>
      <c r="M55" s="109"/>
      <c r="N55" s="109"/>
      <c r="O55" s="123" t="s">
        <v>59</v>
      </c>
      <c r="P55" s="137" t="s">
        <v>58</v>
      </c>
      <c r="Q55" s="117" t="s">
        <v>103</v>
      </c>
      <c r="R55" s="138"/>
      <c r="S55" s="110"/>
    </row>
    <row r="56" s="111" customFormat="true" ht="9.6" hidden="false" customHeight="true" outlineLevel="0" collapsed="false">
      <c r="A56" s="113" t="s">
        <v>137</v>
      </c>
      <c r="B56" s="101" t="str">
        <f aca="false">IF($E56="","",VLOOKUP($E56,'F14 elo'!$A$7:$O$80,14))</f>
        <v/>
      </c>
      <c r="C56" s="101" t="str">
        <f aca="false">IF($E56="","",VLOOKUP($E56,'F14 elo'!$A$7:$O$80,15))</f>
        <v/>
      </c>
      <c r="D56" s="102" t="str">
        <f aca="false">IF($E56="","",VLOOKUP($E56,'F14 elo'!$A$7:$O$80,5))</f>
        <v/>
      </c>
      <c r="E56" s="103"/>
      <c r="F56" s="114" t="str">
        <f aca="false">UPPER(IF($E56="","",VLOOKUP($E56,'F14 elo'!$A$7:$O$80,2)))</f>
        <v/>
      </c>
      <c r="G56" s="114" t="str">
        <f aca="false">IF($E56="","",VLOOKUP($E56,'F14 elo'!$A$7:$O$80,3))</f>
        <v/>
      </c>
      <c r="H56" s="115"/>
      <c r="I56" s="114" t="str">
        <f aca="false">IF($E56="","",VLOOKUP($E56,'F14 elo'!$A$7:$O$80,4))</f>
        <v/>
      </c>
      <c r="J56" s="116" t="s">
        <v>52</v>
      </c>
      <c r="K56" s="117"/>
      <c r="L56" s="118" t="s">
        <v>52</v>
      </c>
      <c r="M56" s="107" t="str">
        <f aca="false">UPPER(IF(OR(L56="a",L56="as"),K55,IF(OR(L56="b",L56="bs"),K57,0)))</f>
        <v>BENKŐ</v>
      </c>
      <c r="N56" s="108"/>
      <c r="O56" s="109"/>
      <c r="P56" s="109"/>
      <c r="Q56" s="109"/>
      <c r="R56" s="122"/>
      <c r="S56" s="110"/>
    </row>
    <row r="57" s="111" customFormat="true" ht="9.6" hidden="false" customHeight="true" outlineLevel="0" collapsed="false">
      <c r="A57" s="120" t="s">
        <v>138</v>
      </c>
      <c r="B57" s="101" t="n">
        <f aca="false">IF($E57="","",VLOOKUP($E57,'F14 elo'!$A$7:$O$80,14))</f>
        <v>0</v>
      </c>
      <c r="C57" s="101" t="n">
        <f aca="false">IF($E57="","",VLOOKUP($E57,'F14 elo'!$A$7:$O$80,15))</f>
        <v>33</v>
      </c>
      <c r="D57" s="102" t="str">
        <f aca="false">IF($E57="","",VLOOKUP($E57,'F14 elo'!$A$7:$O$80,5))</f>
        <v>"090518</v>
      </c>
      <c r="E57" s="103" t="n">
        <v>11</v>
      </c>
      <c r="F57" s="114" t="str">
        <f aca="false">UPPER(IF($E57="","",VLOOKUP($E57,'F14 elo'!$A$7:$O$80,2)))</f>
        <v>POLGÁRDY </v>
      </c>
      <c r="G57" s="114" t="str">
        <f aca="false">IF($E57="","",VLOOKUP($E57,'F14 elo'!$A$7:$O$80,3))</f>
        <v>Tamás</v>
      </c>
      <c r="H57" s="115"/>
      <c r="I57" s="114" t="str">
        <f aca="false">IF($E57="","",VLOOKUP($E57,'F14 elo'!$A$7:$O$80,4))</f>
        <v>SVSE</v>
      </c>
      <c r="J57" s="106"/>
      <c r="K57" s="107" t="str">
        <f aca="false">UPPER(IF(OR(J58="a",J58="as"),F57,IF(OR(J58="b",J58="bs"),F58,0)))</f>
        <v>POLGÁRDY </v>
      </c>
      <c r="L57" s="121"/>
      <c r="M57" s="117" t="s">
        <v>139</v>
      </c>
      <c r="N57" s="122"/>
      <c r="O57" s="109"/>
      <c r="P57" s="109"/>
      <c r="Q57" s="139" t="str">
        <f aca="false">IF(Y3="","",CONCATENATE(AC1," pont"))</f>
        <v/>
      </c>
      <c r="R57" s="139"/>
      <c r="S57" s="110"/>
    </row>
    <row r="58" s="111" customFormat="true" ht="9.6" hidden="false" customHeight="true" outlineLevel="0" collapsed="false">
      <c r="A58" s="120" t="s">
        <v>140</v>
      </c>
      <c r="B58" s="101" t="str">
        <f aca="false">IF($E58="","",VLOOKUP($E58,'F14 elo'!$A$7:$O$80,14))</f>
        <v/>
      </c>
      <c r="C58" s="101" t="str">
        <f aca="false">IF($E58="","",VLOOKUP($E58,'F14 elo'!$A$7:$O$80,15))</f>
        <v/>
      </c>
      <c r="D58" s="102" t="str">
        <f aca="false">IF($E58="","",VLOOKUP($E58,'F14 elo'!$A$7:$O$80,5))</f>
        <v/>
      </c>
      <c r="E58" s="103"/>
      <c r="F58" s="114" t="str">
        <f aca="false">UPPER(IF($E58="","",VLOOKUP($E58,'F14 elo'!$A$7:$O$80,2)))</f>
        <v/>
      </c>
      <c r="G58" s="114" t="str">
        <f aca="false">IF($E58="","",VLOOKUP($E58,'F14 elo'!$A$7:$O$80,3))</f>
        <v/>
      </c>
      <c r="H58" s="115"/>
      <c r="I58" s="114" t="str">
        <f aca="false">IF($E58="","",VLOOKUP($E58,'F14 elo'!$A$7:$O$80,4))</f>
        <v/>
      </c>
      <c r="J58" s="116" t="s">
        <v>58</v>
      </c>
      <c r="K58" s="117"/>
      <c r="L58" s="109"/>
      <c r="M58" s="123" t="s">
        <v>59</v>
      </c>
      <c r="N58" s="124" t="s">
        <v>65</v>
      </c>
      <c r="O58" s="107" t="str">
        <f aca="false">UPPER(IF(OR(N58="a",N58="as"),M56,IF(OR(N58="b",N58="bs"),M60,0)))</f>
        <v>KURACH </v>
      </c>
      <c r="P58" s="108"/>
      <c r="Q58" s="109"/>
      <c r="R58" s="122"/>
      <c r="S58" s="110"/>
    </row>
    <row r="59" s="111" customFormat="true" ht="9.6" hidden="false" customHeight="true" outlineLevel="0" collapsed="false">
      <c r="A59" s="120" t="s">
        <v>141</v>
      </c>
      <c r="B59" s="101" t="n">
        <f aca="false">IF($E59="","",VLOOKUP($E59,'F14 elo'!$A$7:$O$80,14))</f>
        <v>0</v>
      </c>
      <c r="C59" s="101" t="n">
        <f aca="false">IF($E59="","",VLOOKUP($E59,'F14 elo'!$A$7:$O$80,15))</f>
        <v>45</v>
      </c>
      <c r="D59" s="102" t="str">
        <f aca="false">IF($E59="","",VLOOKUP($E59,'F14 elo'!$A$7:$O$80,5))</f>
        <v>"0804094</v>
      </c>
      <c r="E59" s="103" t="n">
        <v>16</v>
      </c>
      <c r="F59" s="114" t="str">
        <f aca="false">UPPER(IF($E59="","",VLOOKUP($E59,'F14 elo'!$A$7:$O$80,2)))</f>
        <v>KURACH </v>
      </c>
      <c r="G59" s="114" t="str">
        <f aca="false">IF($E59="","",VLOOKUP($E59,'F14 elo'!$A$7:$O$80,3))</f>
        <v>Maxim</v>
      </c>
      <c r="H59" s="115"/>
      <c r="I59" s="114" t="str">
        <f aca="false">IF($E59="","",VLOOKUP($E59,'F14 elo'!$A$7:$O$80,4))</f>
        <v>Budaörs SC</v>
      </c>
      <c r="J59" s="106"/>
      <c r="K59" s="107" t="str">
        <f aca="false">UPPER(IF(OR(J60="a",J60="as"),F59,IF(OR(J60="b",J60="bs"),F60,0)))</f>
        <v>KURACH </v>
      </c>
      <c r="L59" s="108"/>
      <c r="M59" s="125"/>
      <c r="N59" s="126"/>
      <c r="O59" s="117" t="s">
        <v>142</v>
      </c>
      <c r="P59" s="122"/>
      <c r="Q59" s="109"/>
      <c r="R59" s="122"/>
      <c r="S59" s="110"/>
    </row>
    <row r="60" s="111" customFormat="true" ht="9.6" hidden="false" customHeight="true" outlineLevel="0" collapsed="false">
      <c r="A60" s="120" t="s">
        <v>143</v>
      </c>
      <c r="B60" s="101" t="str">
        <f aca="false">IF($E60="","",VLOOKUP($E60,'F14 elo'!$A$7:$O$80,14))</f>
        <v/>
      </c>
      <c r="C60" s="101" t="str">
        <f aca="false">IF($E60="","",VLOOKUP($E60,'F14 elo'!$A$7:$O$80,15))</f>
        <v/>
      </c>
      <c r="D60" s="102" t="str">
        <f aca="false">IF($E60="","",VLOOKUP($E60,'F14 elo'!$A$7:$O$80,5))</f>
        <v/>
      </c>
      <c r="E60" s="103"/>
      <c r="F60" s="114" t="str">
        <f aca="false">UPPER(IF($E60="","",VLOOKUP($E60,'F14 elo'!$A$7:$O$80,2)))</f>
        <v/>
      </c>
      <c r="G60" s="114" t="str">
        <f aca="false">IF($E60="","",VLOOKUP($E60,'F14 elo'!$A$7:$O$80,3))</f>
        <v/>
      </c>
      <c r="H60" s="115"/>
      <c r="I60" s="114" t="str">
        <f aca="false">IF($E60="","",VLOOKUP($E60,'F14 elo'!$A$7:$O$80,4))</f>
        <v/>
      </c>
      <c r="J60" s="116" t="s">
        <v>58</v>
      </c>
      <c r="K60" s="117"/>
      <c r="L60" s="118" t="s">
        <v>58</v>
      </c>
      <c r="M60" s="107" t="str">
        <f aca="false">UPPER(IF(OR(L60="a",L60="as"),K59,IF(OR(L60="b",L60="bs"),K61,0)))</f>
        <v>KURACH </v>
      </c>
      <c r="N60" s="127"/>
      <c r="O60" s="109"/>
      <c r="P60" s="122"/>
      <c r="Q60" s="109"/>
      <c r="R60" s="122"/>
      <c r="S60" s="110"/>
    </row>
    <row r="61" s="111" customFormat="true" ht="9.6" hidden="false" customHeight="true" outlineLevel="0" collapsed="false">
      <c r="A61" s="113" t="s">
        <v>144</v>
      </c>
      <c r="B61" s="101" t="n">
        <f aca="false">IF($E61="","",VLOOKUP($E61,'F14 elo'!$A$7:$O$80,14))</f>
        <v>0</v>
      </c>
      <c r="C61" s="101" t="n">
        <f aca="false">IF($E61="","",VLOOKUP($E61,'F14 elo'!$A$7:$O$80,15))</f>
        <v>38</v>
      </c>
      <c r="D61" s="102" t="str">
        <f aca="false">IF($E61="","",VLOOKUP($E61,'F14 elo'!$A$7:$O$80,5))</f>
        <v>"080614</v>
      </c>
      <c r="E61" s="103" t="n">
        <v>15</v>
      </c>
      <c r="F61" s="114" t="str">
        <f aca="false">UPPER(IF($E61="","",VLOOKUP($E61,'F14 elo'!$A$7:$O$80,2)))</f>
        <v>SZENES </v>
      </c>
      <c r="G61" s="114" t="str">
        <f aca="false">IF($E61="","",VLOOKUP($E61,'F14 elo'!$A$7:$O$80,3))</f>
        <v>István Benedek</v>
      </c>
      <c r="H61" s="115"/>
      <c r="I61" s="114" t="str">
        <f aca="false">IF($E61="","",VLOOKUP($E61,'F14 elo'!$A$7:$O$80,4))</f>
        <v>Vasas SC</v>
      </c>
      <c r="J61" s="106"/>
      <c r="K61" s="107" t="str">
        <f aca="false">UPPER(IF(OR(J62="a",J62="as"),F61,IF(OR(J62="b",J62="bs"),F62,0)))</f>
        <v>SZENES </v>
      </c>
      <c r="L61" s="128"/>
      <c r="M61" s="117" t="s">
        <v>142</v>
      </c>
      <c r="N61" s="109"/>
      <c r="O61" s="109"/>
      <c r="P61" s="122"/>
      <c r="Q61" s="109"/>
      <c r="R61" s="122"/>
      <c r="S61" s="110"/>
    </row>
    <row r="62" s="111" customFormat="true" ht="9.6" hidden="false" customHeight="true" outlineLevel="0" collapsed="false">
      <c r="A62" s="130" t="s">
        <v>145</v>
      </c>
      <c r="B62" s="101" t="str">
        <f aca="false">IF($E62="","",VLOOKUP($E62,'F14 elo'!$A$7:$O$80,14))</f>
        <v/>
      </c>
      <c r="C62" s="101" t="str">
        <f aca="false">IF($E62="","",VLOOKUP($E62,'F14 elo'!$A$7:$O$80,15))</f>
        <v/>
      </c>
      <c r="D62" s="102" t="str">
        <f aca="false">IF($E62="","",VLOOKUP($E62,'F14 elo'!$A$7:$O$80,5))</f>
        <v/>
      </c>
      <c r="E62" s="103"/>
      <c r="F62" s="104" t="str">
        <f aca="false">UPPER(IF($E62="","",VLOOKUP($E62,'F14 elo'!$A$7:$O$80,2)))</f>
        <v/>
      </c>
      <c r="G62" s="104" t="str">
        <f aca="false">IF($E62="","",VLOOKUP($E62,'F14 elo'!$A$7:$O$80,3))</f>
        <v/>
      </c>
      <c r="H62" s="105"/>
      <c r="I62" s="104" t="str">
        <f aca="false">IF($E62="","",VLOOKUP($E62,'F14 elo'!$A$7:$O$80,4))</f>
        <v/>
      </c>
      <c r="J62" s="116" t="s">
        <v>58</v>
      </c>
      <c r="K62" s="117"/>
      <c r="L62" s="109"/>
      <c r="M62" s="109"/>
      <c r="N62" s="131"/>
      <c r="O62" s="123" t="s">
        <v>59</v>
      </c>
      <c r="P62" s="124" t="s">
        <v>65</v>
      </c>
      <c r="Q62" s="107" t="str">
        <f aca="false">UPPER(IF(OR(P62="a",P62="as"),O58,IF(OR(P62="b",P62="bs"),O66,0)))</f>
        <v>SAVGIRA </v>
      </c>
      <c r="R62" s="128"/>
      <c r="S62" s="110"/>
    </row>
    <row r="63" s="111" customFormat="true" ht="9.6" hidden="false" customHeight="true" outlineLevel="0" collapsed="false">
      <c r="A63" s="100" t="s">
        <v>146</v>
      </c>
      <c r="B63" s="101" t="str">
        <f aca="false">IF($E63="","",VLOOKUP($E63,'F14 elo'!$A$7:$O$80,14))</f>
        <v/>
      </c>
      <c r="C63" s="101" t="str">
        <f aca="false">IF($E63="","",VLOOKUP($E63,'F14 elo'!$A$7:$O$80,15))</f>
        <v/>
      </c>
      <c r="D63" s="102" t="str">
        <f aca="false">IF($E63="","",VLOOKUP($E63,'F14 elo'!$A$7:$O$80,5))</f>
        <v/>
      </c>
      <c r="E63" s="103"/>
      <c r="F63" s="104" t="str">
        <f aca="false">UPPER(IF($E63="","",VLOOKUP($E63,'F14 elo'!$A$7:$O$80,2)))</f>
        <v/>
      </c>
      <c r="G63" s="104" t="str">
        <f aca="false">IF($E63="","",VLOOKUP($E63,'F14 elo'!$A$7:$O$80,3))</f>
        <v/>
      </c>
      <c r="H63" s="105"/>
      <c r="I63" s="104" t="str">
        <f aca="false">IF($E63="","",VLOOKUP($E63,'F14 elo'!$A$7:$O$80,4))</f>
        <v/>
      </c>
      <c r="J63" s="106"/>
      <c r="K63" s="107" t="str">
        <f aca="false">UPPER(IF(OR(J64="a",J64="as"),F63,IF(OR(J64="b",J64="bs"),F64,0)))</f>
        <v>SAVGIRA </v>
      </c>
      <c r="L63" s="108"/>
      <c r="M63" s="109"/>
      <c r="N63" s="109"/>
      <c r="O63" s="109"/>
      <c r="P63" s="122"/>
      <c r="Q63" s="117" t="s">
        <v>147</v>
      </c>
      <c r="R63" s="109"/>
      <c r="S63" s="110"/>
    </row>
    <row r="64" s="111" customFormat="true" ht="9.6" hidden="false" customHeight="true" outlineLevel="0" collapsed="false">
      <c r="A64" s="113" t="s">
        <v>148</v>
      </c>
      <c r="B64" s="101" t="n">
        <f aca="false">IF($E64="","",VLOOKUP($E64,'F14 elo'!$A$7:$O$80,14))</f>
        <v>0</v>
      </c>
      <c r="C64" s="101" t="n">
        <f aca="false">IF($E64="","",VLOOKUP($E64,'F14 elo'!$A$7:$O$80,15))</f>
        <v>36</v>
      </c>
      <c r="D64" s="102" t="str">
        <f aca="false">IF($E64="","",VLOOKUP($E64,'F14 elo'!$A$7:$O$80,5))</f>
        <v>"090918</v>
      </c>
      <c r="E64" s="103" t="n">
        <v>14</v>
      </c>
      <c r="F64" s="114" t="str">
        <f aca="false">UPPER(IF($E64="","",VLOOKUP($E64,'F14 elo'!$A$7:$O$80,2)))</f>
        <v>SAVGIRA </v>
      </c>
      <c r="G64" s="114" t="str">
        <f aca="false">IF($E64="","",VLOOKUP($E64,'F14 elo'!$A$7:$O$80,3))</f>
        <v>Ivan</v>
      </c>
      <c r="H64" s="115"/>
      <c r="I64" s="114" t="str">
        <f aca="false">IF($E64="","",VLOOKUP($E64,'F14 elo'!$A$7:$O$80,4))</f>
        <v>MTK</v>
      </c>
      <c r="J64" s="116" t="s">
        <v>65</v>
      </c>
      <c r="K64" s="117"/>
      <c r="L64" s="118" t="s">
        <v>58</v>
      </c>
      <c r="M64" s="107" t="str">
        <f aca="false">UPPER(IF(OR(L64="a",L64="as"),K63,IF(OR(L64="b",L64="bs"),K65,0)))</f>
        <v>SAVGIRA </v>
      </c>
      <c r="N64" s="108"/>
      <c r="O64" s="109"/>
      <c r="P64" s="122"/>
      <c r="Q64" s="109"/>
      <c r="R64" s="109"/>
      <c r="S64" s="110"/>
    </row>
    <row r="65" s="111" customFormat="true" ht="9.6" hidden="false" customHeight="true" outlineLevel="0" collapsed="false">
      <c r="A65" s="120" t="s">
        <v>149</v>
      </c>
      <c r="B65" s="101" t="n">
        <f aca="false">IF($E65="","",VLOOKUP($E65,'F14 elo'!$A$7:$O$80,14))</f>
        <v>0</v>
      </c>
      <c r="C65" s="101" t="n">
        <f aca="false">IF($E65="","",VLOOKUP($E65,'F14 elo'!$A$7:$O$80,15))</f>
        <v>55</v>
      </c>
      <c r="D65" s="102" t="str">
        <f aca="false">IF($E65="","",VLOOKUP($E65,'F14 elo'!$A$7:$O$80,5))</f>
        <v>"090826</v>
      </c>
      <c r="E65" s="103" t="n">
        <v>19</v>
      </c>
      <c r="F65" s="114" t="str">
        <f aca="false">UPPER(IF($E65="","",VLOOKUP($E65,'F14 elo'!$A$7:$O$80,2)))</f>
        <v>KŐSZEGI </v>
      </c>
      <c r="G65" s="114" t="str">
        <f aca="false">IF($E65="","",VLOOKUP($E65,'F14 elo'!$A$7:$O$80,3))</f>
        <v>Zente Péter</v>
      </c>
      <c r="H65" s="115"/>
      <c r="I65" s="114" t="str">
        <f aca="false">IF($E65="","",VLOOKUP($E65,'F14 elo'!$A$7:$O$80,4))</f>
        <v>Fitt SE</v>
      </c>
      <c r="J65" s="106"/>
      <c r="K65" s="107" t="str">
        <f aca="false">UPPER(IF(OR(J66="a",J66="as"),F65,IF(OR(J66="b",J66="bs"),F66,0)))</f>
        <v>KŐSZEGI </v>
      </c>
      <c r="L65" s="121"/>
      <c r="M65" s="117" t="s">
        <v>150</v>
      </c>
      <c r="N65" s="122"/>
      <c r="O65" s="129" t="s">
        <v>151</v>
      </c>
      <c r="P65" s="122"/>
      <c r="Q65" s="109"/>
      <c r="R65" s="109"/>
      <c r="S65" s="110"/>
    </row>
    <row r="66" s="111" customFormat="true" ht="9.6" hidden="false" customHeight="true" outlineLevel="0" collapsed="false">
      <c r="A66" s="120" t="s">
        <v>152</v>
      </c>
      <c r="B66" s="101" t="str">
        <f aca="false">IF($E66="","",VLOOKUP($E66,'F14 elo'!$A$7:$O$80,14))</f>
        <v/>
      </c>
      <c r="C66" s="101" t="str">
        <f aca="false">IF($E66="","",VLOOKUP($E66,'F14 elo'!$A$7:$O$80,15))</f>
        <v/>
      </c>
      <c r="D66" s="102" t="str">
        <f aca="false">IF($E66="","",VLOOKUP($E66,'F14 elo'!$A$7:$O$80,5))</f>
        <v/>
      </c>
      <c r="E66" s="103"/>
      <c r="F66" s="114" t="str">
        <f aca="false">UPPER(IF($E66="","",VLOOKUP($E66,'F14 elo'!$A$7:$O$80,2)))</f>
        <v/>
      </c>
      <c r="G66" s="114" t="str">
        <f aca="false">IF($E66="","",VLOOKUP($E66,'F14 elo'!$A$7:$O$80,3))</f>
        <v/>
      </c>
      <c r="H66" s="115"/>
      <c r="I66" s="114" t="str">
        <f aca="false">IF($E66="","",VLOOKUP($E66,'F14 elo'!$A$7:$O$80,4))</f>
        <v/>
      </c>
      <c r="J66" s="116" t="s">
        <v>58</v>
      </c>
      <c r="K66" s="117"/>
      <c r="L66" s="109"/>
      <c r="M66" s="123" t="s">
        <v>59</v>
      </c>
      <c r="N66" s="124" t="s">
        <v>58</v>
      </c>
      <c r="O66" s="107" t="str">
        <f aca="false">UPPER(IF(OR(N66="a",N66="as"),M64,IF(OR(N66="b",N66="bs"),M68,0)))</f>
        <v>SAVGIRA </v>
      </c>
      <c r="P66" s="128"/>
      <c r="Q66" s="109"/>
      <c r="R66" s="109"/>
      <c r="S66" s="110"/>
    </row>
    <row r="67" s="111" customFormat="true" ht="9.6" hidden="false" customHeight="true" outlineLevel="0" collapsed="false">
      <c r="A67" s="120" t="s">
        <v>153</v>
      </c>
      <c r="B67" s="101" t="n">
        <f aca="false">IF($E67="","",VLOOKUP($E67,'F14 elo'!$A$7:$O$80,14))</f>
        <v>0</v>
      </c>
      <c r="C67" s="101" t="n">
        <f aca="false">IF($E67="","",VLOOKUP($E67,'F14 elo'!$A$7:$O$80,15))</f>
        <v>114</v>
      </c>
      <c r="D67" s="102" t="str">
        <f aca="false">IF($E67="","",VLOOKUP($E67,'F14 elo'!$A$7:$O$80,5))</f>
        <v>"0912310</v>
      </c>
      <c r="E67" s="103" t="n">
        <v>34</v>
      </c>
      <c r="F67" s="114" t="str">
        <f aca="false">UPPER(IF($E67="","",VLOOKUP($E67,'F14 elo'!$A$7:$O$80,2)))</f>
        <v>KOVÁCS </v>
      </c>
      <c r="G67" s="114" t="str">
        <f aca="false">IF($E67="","",VLOOKUP($E67,'F14 elo'!$A$7:$O$80,3))</f>
        <v>Hunor</v>
      </c>
      <c r="H67" s="115"/>
      <c r="I67" s="114" t="str">
        <f aca="false">IF($E67="","",VLOOKUP($E67,'F14 elo'!$A$7:$O$80,4))</f>
        <v>MTK</v>
      </c>
      <c r="J67" s="106"/>
      <c r="K67" s="107" t="str">
        <f aca="false">UPPER(IF(OR(J68="a",J68="as"),F67,IF(OR(J68="b",J68="bs"),F68,0)))</f>
        <v>BENEDEK </v>
      </c>
      <c r="L67" s="108"/>
      <c r="M67" s="125"/>
      <c r="N67" s="126"/>
      <c r="O67" s="117" t="s">
        <v>154</v>
      </c>
      <c r="P67" s="109"/>
      <c r="Q67" s="109"/>
      <c r="R67" s="109"/>
      <c r="S67" s="110"/>
    </row>
    <row r="68" s="111" customFormat="true" ht="9.6" hidden="false" customHeight="true" outlineLevel="0" collapsed="false">
      <c r="A68" s="120" t="s">
        <v>155</v>
      </c>
      <c r="B68" s="101" t="n">
        <f aca="false">IF($E68="","",VLOOKUP($E68,'F14 elo'!$A$7:$O$80,14))</f>
        <v>0</v>
      </c>
      <c r="C68" s="101" t="n">
        <f aca="false">IF($E68="","",VLOOKUP($E68,'F14 elo'!$A$7:$O$80,15))</f>
        <v>99</v>
      </c>
      <c r="D68" s="102" t="str">
        <f aca="false">IF($E68="","",VLOOKUP($E68,'F14 elo'!$A$7:$O$80,5))</f>
        <v>"090803</v>
      </c>
      <c r="E68" s="103" t="n">
        <v>33</v>
      </c>
      <c r="F68" s="114" t="str">
        <f aca="false">UPPER(IF($E68="","",VLOOKUP($E68,'F14 elo'!$A$7:$O$80,2)))</f>
        <v>BENEDEK </v>
      </c>
      <c r="G68" s="114" t="str">
        <f aca="false">IF($E68="","",VLOOKUP($E68,'F14 elo'!$A$7:$O$80,3))</f>
        <v>Zalán</v>
      </c>
      <c r="H68" s="115"/>
      <c r="I68" s="114" t="str">
        <f aca="false">IF($E68="","",VLOOKUP($E68,'F14 elo'!$A$7:$O$80,4))</f>
        <v>Golden Ace</v>
      </c>
      <c r="J68" s="116" t="s">
        <v>65</v>
      </c>
      <c r="K68" s="117" t="s">
        <v>133</v>
      </c>
      <c r="L68" s="118" t="s">
        <v>84</v>
      </c>
      <c r="M68" s="107" t="str">
        <f aca="false">UPPER(IF(OR(L68="a",L68="as"),K67,IF(OR(L68="b",L68="bs"),K69,0)))</f>
        <v>LACZKOVICH </v>
      </c>
      <c r="N68" s="127"/>
      <c r="O68" s="109"/>
      <c r="P68" s="109"/>
      <c r="Q68" s="109"/>
      <c r="R68" s="109"/>
      <c r="S68" s="110"/>
    </row>
    <row r="69" s="111" customFormat="true" ht="9.6" hidden="false" customHeight="true" outlineLevel="0" collapsed="false">
      <c r="A69" s="113" t="s">
        <v>156</v>
      </c>
      <c r="B69" s="101" t="str">
        <f aca="false">IF($E69="","",VLOOKUP($E69,'F14 elo'!$A$7:$O$80,14))</f>
        <v/>
      </c>
      <c r="C69" s="101" t="str">
        <f aca="false">IF($E69="","",VLOOKUP($E69,'F14 elo'!$A$7:$O$80,15))</f>
        <v/>
      </c>
      <c r="D69" s="102" t="str">
        <f aca="false">IF($E69="","",VLOOKUP($E69,'F14 elo'!$A$7:$O$80,5))</f>
        <v/>
      </c>
      <c r="E69" s="103"/>
      <c r="F69" s="114" t="str">
        <f aca="false">UPPER(IF($E69="","",VLOOKUP($E69,'F14 elo'!$A$7:$O$80,2)))</f>
        <v/>
      </c>
      <c r="G69" s="114" t="str">
        <f aca="false">IF($E69="","",VLOOKUP($E69,'F14 elo'!$A$7:$O$80,3))</f>
        <v/>
      </c>
      <c r="H69" s="115"/>
      <c r="I69" s="114" t="str">
        <f aca="false">IF($E69="","",VLOOKUP($E69,'F14 elo'!$A$7:$O$80,4))</f>
        <v/>
      </c>
      <c r="J69" s="106"/>
      <c r="K69" s="107" t="str">
        <f aca="false">UPPER(IF(OR(J70="a",J70="as"),F69,IF(OR(J70="b",J70="bs"),F70,0)))</f>
        <v>LACZKOVICH </v>
      </c>
      <c r="L69" s="128"/>
      <c r="M69" s="117" t="s">
        <v>68</v>
      </c>
      <c r="N69" s="109"/>
      <c r="O69" s="109"/>
      <c r="P69" s="109"/>
      <c r="Q69" s="109"/>
      <c r="R69" s="109"/>
      <c r="S69" s="110"/>
    </row>
    <row r="70" s="111" customFormat="true" ht="9.6" hidden="false" customHeight="true" outlineLevel="0" collapsed="false">
      <c r="A70" s="130" t="s">
        <v>157</v>
      </c>
      <c r="B70" s="101" t="n">
        <f aca="false">IF($E70="","",VLOOKUP($E70,'F14 elo'!$A$7:$O$80,14))</f>
        <v>0</v>
      </c>
      <c r="C70" s="101" t="n">
        <f aca="false">IF($E70="","",VLOOKUP($E70,'F14 elo'!$A$7:$O$80,15))</f>
        <v>15</v>
      </c>
      <c r="D70" s="102" t="str">
        <f aca="false">IF($E70="","",VLOOKUP($E70,'F14 elo'!$A$7:$O$80,5))</f>
        <v>"080708</v>
      </c>
      <c r="E70" s="103" t="n">
        <v>2</v>
      </c>
      <c r="F70" s="104" t="str">
        <f aca="false">UPPER(IF($E70="","",VLOOKUP($E70,'F14 elo'!$A$7:$O$80,2)))</f>
        <v>LACZKOVICH </v>
      </c>
      <c r="G70" s="104" t="str">
        <f aca="false">IF($E70="","",VLOOKUP($E70,'F14 elo'!$A$7:$O$80,3))</f>
        <v>Zoltán Bendegúz</v>
      </c>
      <c r="H70" s="105"/>
      <c r="I70" s="104" t="str">
        <f aca="false">IF($E70="","",VLOOKUP($E70,'F14 elo'!$A$7:$O$80,4))</f>
        <v>Vasas SC</v>
      </c>
      <c r="J70" s="116" t="s">
        <v>84</v>
      </c>
      <c r="K70" s="117"/>
      <c r="L70" s="109"/>
      <c r="M70" s="109"/>
      <c r="N70" s="131"/>
      <c r="O70" s="109"/>
      <c r="P70" s="109"/>
      <c r="Q70" s="109"/>
      <c r="R70" s="109"/>
      <c r="S70" s="110"/>
    </row>
    <row r="71" s="111" customFormat="true" ht="6" hidden="false" customHeight="true" outlineLevel="0" collapsed="false">
      <c r="A71" s="152"/>
      <c r="B71" s="153"/>
      <c r="C71" s="153"/>
      <c r="D71" s="153"/>
      <c r="E71" s="154"/>
      <c r="F71" s="155"/>
      <c r="G71" s="155"/>
      <c r="H71" s="156"/>
      <c r="I71" s="155"/>
      <c r="J71" s="157"/>
      <c r="K71" s="109"/>
      <c r="L71" s="109"/>
      <c r="M71" s="109"/>
      <c r="N71" s="131"/>
      <c r="O71" s="109"/>
      <c r="P71" s="109"/>
      <c r="Q71" s="109"/>
      <c r="R71" s="109"/>
      <c r="S71" s="110"/>
    </row>
    <row r="72" s="20" customFormat="true" ht="10.5" hidden="false" customHeight="true" outlineLevel="0" collapsed="false">
      <c r="A72" s="158" t="s">
        <v>32</v>
      </c>
      <c r="B72" s="159"/>
      <c r="C72" s="159"/>
      <c r="D72" s="160"/>
      <c r="E72" s="161" t="s">
        <v>158</v>
      </c>
      <c r="F72" s="162" t="s">
        <v>159</v>
      </c>
      <c r="G72" s="161" t="s">
        <v>158</v>
      </c>
      <c r="H72" s="163" t="s">
        <v>159</v>
      </c>
      <c r="I72" s="164"/>
      <c r="J72" s="161" t="s">
        <v>158</v>
      </c>
      <c r="K72" s="162" t="s">
        <v>160</v>
      </c>
      <c r="L72" s="165"/>
      <c r="M72" s="162" t="s">
        <v>161</v>
      </c>
      <c r="N72" s="166"/>
      <c r="O72" s="167" t="s">
        <v>162</v>
      </c>
      <c r="P72" s="167"/>
      <c r="Q72" s="168"/>
      <c r="R72" s="169"/>
    </row>
    <row r="73" s="20" customFormat="true" ht="9" hidden="false" customHeight="true" outlineLevel="0" collapsed="false">
      <c r="A73" s="170" t="s">
        <v>163</v>
      </c>
      <c r="B73" s="171"/>
      <c r="C73" s="172"/>
      <c r="D73" s="173"/>
      <c r="E73" s="174" t="n">
        <v>1</v>
      </c>
      <c r="F73" s="175" t="str">
        <f aca="false">IF(E73&gt;$R$80,0,UPPER(VLOOKUP(E73,'F14 elo'!$A$7:$Q$134,2)))</f>
        <v>SOMOGYI </v>
      </c>
      <c r="G73" s="174" t="n">
        <v>9</v>
      </c>
      <c r="H73" s="176" t="str">
        <f aca="false">IF(G73&gt;$R$80,0,UPPER(VLOOKUP(G73,'F14 elo'!$A$7:$Q$134,2)))</f>
        <v>BAKONYI </v>
      </c>
      <c r="I73" s="177"/>
      <c r="J73" s="178" t="s">
        <v>49</v>
      </c>
      <c r="K73" s="179"/>
      <c r="L73" s="180"/>
      <c r="M73" s="179"/>
      <c r="N73" s="181"/>
      <c r="O73" s="182" t="s">
        <v>164</v>
      </c>
      <c r="P73" s="183"/>
      <c r="Q73" s="183"/>
      <c r="R73" s="184"/>
    </row>
    <row r="74" s="20" customFormat="true" ht="9" hidden="false" customHeight="true" outlineLevel="0" collapsed="false">
      <c r="A74" s="185" t="s">
        <v>165</v>
      </c>
      <c r="B74" s="186"/>
      <c r="C74" s="187"/>
      <c r="D74" s="188"/>
      <c r="E74" s="174" t="n">
        <v>2</v>
      </c>
      <c r="F74" s="175" t="str">
        <f aca="false">IF(E74&gt;$R$80,0,UPPER(VLOOKUP(E74,'F14 elo'!$A$7:$Q$134,2)))</f>
        <v>LACZKOVICH </v>
      </c>
      <c r="G74" s="174" t="n">
        <v>10</v>
      </c>
      <c r="H74" s="176" t="str">
        <f aca="false">IF(G74&gt;$R$80,0,UPPER(VLOOKUP(G74,'F14 elo'!$A$7:$Q$134,2)))</f>
        <v>VÖRÖS </v>
      </c>
      <c r="I74" s="177"/>
      <c r="J74" s="178" t="s">
        <v>51</v>
      </c>
      <c r="K74" s="179"/>
      <c r="L74" s="180"/>
      <c r="M74" s="179"/>
      <c r="N74" s="181"/>
      <c r="O74" s="189"/>
      <c r="P74" s="190"/>
      <c r="Q74" s="186"/>
      <c r="R74" s="191"/>
    </row>
    <row r="75" s="20" customFormat="true" ht="9" hidden="false" customHeight="true" outlineLevel="0" collapsed="false">
      <c r="A75" s="192"/>
      <c r="B75" s="193"/>
      <c r="C75" s="194"/>
      <c r="D75" s="195"/>
      <c r="E75" s="174" t="n">
        <v>3</v>
      </c>
      <c r="F75" s="175" t="str">
        <f aca="false">IF(E75&gt;$R$80,0,UPPER(VLOOKUP(E75,'F14 elo'!$A$7:$Q$134,2)))</f>
        <v>VALKUSZ </v>
      </c>
      <c r="G75" s="174" t="n">
        <v>11</v>
      </c>
      <c r="H75" s="176" t="str">
        <f aca="false">IF(G75&gt;$R$80,0,UPPER(VLOOKUP(G75,'F14 elo'!$A$7:$Q$134,2)))</f>
        <v>POLGÁRDY </v>
      </c>
      <c r="I75" s="177"/>
      <c r="J75" s="178" t="s">
        <v>54</v>
      </c>
      <c r="K75" s="179"/>
      <c r="L75" s="180"/>
      <c r="M75" s="179"/>
      <c r="N75" s="181"/>
      <c r="O75" s="182" t="s">
        <v>166</v>
      </c>
      <c r="P75" s="183"/>
      <c r="Q75" s="183"/>
      <c r="R75" s="184"/>
    </row>
    <row r="76" s="20" customFormat="true" ht="9" hidden="false" customHeight="true" outlineLevel="0" collapsed="false">
      <c r="A76" s="196"/>
      <c r="B76" s="197"/>
      <c r="C76" s="197"/>
      <c r="D76" s="198"/>
      <c r="E76" s="174" t="n">
        <v>4</v>
      </c>
      <c r="F76" s="175" t="str">
        <f aca="false">IF(E76&gt;$R$80,0,UPPER(VLOOKUP(E76,'F14 elo'!$A$7:$Q$134,2)))</f>
        <v>TÖRÖK </v>
      </c>
      <c r="G76" s="174" t="n">
        <v>12</v>
      </c>
      <c r="H76" s="176" t="str">
        <f aca="false">IF(G76&gt;$R$80,0,UPPER(VLOOKUP(G76,'F14 elo'!$A$7:$Q$134,2)))</f>
        <v>SZABÓ </v>
      </c>
      <c r="I76" s="177"/>
      <c r="J76" s="178" t="s">
        <v>57</v>
      </c>
      <c r="K76" s="179"/>
      <c r="L76" s="180"/>
      <c r="M76" s="179"/>
      <c r="N76" s="181"/>
      <c r="O76" s="179"/>
      <c r="P76" s="180"/>
      <c r="Q76" s="179"/>
      <c r="R76" s="181"/>
    </row>
    <row r="77" s="20" customFormat="true" ht="9" hidden="false" customHeight="true" outlineLevel="0" collapsed="false">
      <c r="A77" s="199"/>
      <c r="B77" s="200"/>
      <c r="C77" s="200"/>
      <c r="D77" s="201"/>
      <c r="E77" s="174" t="n">
        <v>5</v>
      </c>
      <c r="F77" s="175" t="str">
        <f aca="false">IF(E77&gt;$R$80,0,UPPER(VLOOKUP(E77,'F14 elo'!$A$7:$Q$134,2)))</f>
        <v>KÖVESLIGETI </v>
      </c>
      <c r="G77" s="174" t="n">
        <v>13</v>
      </c>
      <c r="H77" s="176" t="str">
        <f aca="false">IF(G77&gt;$R$80,0,UPPER(VLOOKUP(G77,'F14 elo'!$A$7:$Q$134,2)))</f>
        <v>FEHÉR </v>
      </c>
      <c r="I77" s="177"/>
      <c r="J77" s="178" t="s">
        <v>61</v>
      </c>
      <c r="K77" s="179"/>
      <c r="L77" s="180"/>
      <c r="M77" s="179"/>
      <c r="N77" s="181"/>
      <c r="O77" s="186"/>
      <c r="P77" s="190"/>
      <c r="Q77" s="186"/>
      <c r="R77" s="191"/>
    </row>
    <row r="78" s="20" customFormat="true" ht="9" hidden="false" customHeight="true" outlineLevel="0" collapsed="false">
      <c r="A78" s="202"/>
      <c r="B78" s="203"/>
      <c r="C78" s="197"/>
      <c r="D78" s="198"/>
      <c r="E78" s="174" t="n">
        <v>6</v>
      </c>
      <c r="F78" s="175" t="str">
        <f aca="false">IF(E78&gt;$R$80,0,UPPER(VLOOKUP(E78,'F14 elo'!$A$7:$Q$134,2)))</f>
        <v>BENKŐ</v>
      </c>
      <c r="G78" s="174" t="n">
        <v>14</v>
      </c>
      <c r="H78" s="176" t="str">
        <f aca="false">IF(G78&gt;$R$80,0,UPPER(VLOOKUP(G78,'F14 elo'!$A$7:$Q$134,2)))</f>
        <v>SAVGIRA </v>
      </c>
      <c r="I78" s="177"/>
      <c r="J78" s="178" t="s">
        <v>64</v>
      </c>
      <c r="K78" s="179"/>
      <c r="L78" s="180"/>
      <c r="M78" s="179"/>
      <c r="N78" s="181"/>
      <c r="O78" s="182" t="s">
        <v>167</v>
      </c>
      <c r="P78" s="183"/>
      <c r="Q78" s="183"/>
      <c r="R78" s="184"/>
    </row>
    <row r="79" s="20" customFormat="true" ht="9" hidden="false" customHeight="true" outlineLevel="0" collapsed="false">
      <c r="A79" s="202"/>
      <c r="B79" s="203"/>
      <c r="C79" s="204"/>
      <c r="D79" s="205"/>
      <c r="E79" s="174" t="n">
        <v>7</v>
      </c>
      <c r="F79" s="175" t="str">
        <f aca="false">IF(E79&gt;$R$80,0,UPPER(VLOOKUP(E79,'F14 elo'!$A$7:$Q$134,2)))</f>
        <v>LIZSICSÁR </v>
      </c>
      <c r="G79" s="174" t="n">
        <v>15</v>
      </c>
      <c r="H79" s="176" t="str">
        <f aca="false">IF(G79&gt;$R$80,0,UPPER(VLOOKUP(G79,'F14 elo'!$A$7:$Q$134,2)))</f>
        <v>SZENES </v>
      </c>
      <c r="I79" s="177"/>
      <c r="J79" s="178" t="s">
        <v>67</v>
      </c>
      <c r="K79" s="179"/>
      <c r="L79" s="180"/>
      <c r="M79" s="179"/>
      <c r="N79" s="181"/>
      <c r="O79" s="179"/>
      <c r="P79" s="180"/>
      <c r="Q79" s="179"/>
      <c r="R79" s="181"/>
    </row>
    <row r="80" s="20" customFormat="true" ht="9" hidden="false" customHeight="true" outlineLevel="0" collapsed="false">
      <c r="A80" s="206"/>
      <c r="B80" s="207"/>
      <c r="C80" s="208"/>
      <c r="D80" s="209"/>
      <c r="E80" s="210" t="n">
        <v>8</v>
      </c>
      <c r="F80" s="211" t="str">
        <f aca="false">IF(E80&gt;$R$80,0,UPPER(VLOOKUP(E80,'F14 elo'!$A$7:$Q$134,2)))</f>
        <v>HAJAS </v>
      </c>
      <c r="G80" s="210" t="n">
        <v>16</v>
      </c>
      <c r="H80" s="212" t="str">
        <f aca="false">IF(G80&gt;$R$80,0,UPPER(VLOOKUP(G80,'F14 elo'!$A$7:$Q$134,2)))</f>
        <v>KURACH </v>
      </c>
      <c r="I80" s="213"/>
      <c r="J80" s="214" t="s">
        <v>71</v>
      </c>
      <c r="K80" s="186"/>
      <c r="L80" s="190"/>
      <c r="M80" s="186"/>
      <c r="N80" s="191"/>
      <c r="O80" s="186" t="str">
        <f aca="false">R4</f>
        <v>Droppa Erika</v>
      </c>
      <c r="P80" s="190"/>
      <c r="Q80" s="186"/>
      <c r="R80" s="215" t="n">
        <f aca="false">MIN(16,'F14 elo'!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0">
      <formula>AND($E7&lt;9,$C7&gt;0)</formula>
    </cfRule>
  </conditionalFormatting>
  <conditionalFormatting sqref="G7:G70 I7:I70">
    <cfRule type="expression" priority="3" aboveAverage="0" equalAverage="0" bottom="0" percent="0" rank="0" text="" dxfId="1">
      <formula>AND($E7&lt;17,$C7&gt;0)</formula>
    </cfRule>
  </conditionalFormatting>
  <conditionalFormatting sqref="M58 M42 M26 M10 M50 M34 M18 M66 O14 O30 O46 O62 O55 O23 O38">
    <cfRule type="expression" priority="4" aboveAverage="0" equalAverage="0" bottom="0" percent="0" rank="0" text="" dxfId="2">
      <formula>AND($O$1="CU",M58="Umpire")</formula>
    </cfRule>
    <cfRule type="expression" priority="5" aboveAverage="0" equalAverage="0" bottom="0" percent="0" rank="0" text="" dxfId="3">
      <formula>AND($O$1="CU",M58&lt;&gt;"Umpire",N58&lt;&gt;"")</formula>
    </cfRule>
    <cfRule type="expression" priority="6" aboveAverage="0" equalAverage="0" bottom="0" percent="0" rank="0" text="" dxfId="4">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5">
      <formula>L8="as"</formula>
    </cfRule>
    <cfRule type="expression" priority="8" aboveAverage="0" equalAverage="0" bottom="0" percent="0" rank="0" text="" dxfId="6">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7">
      <formula>J8="as"</formula>
    </cfRule>
    <cfRule type="expression" priority="10" aboveAverage="0" equalAverage="0" bottom="0" percent="0" rank="0" text="" dxfId="8">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9">
      <formula>$O$1="CU"</formula>
    </cfRule>
  </conditionalFormatting>
  <conditionalFormatting sqref="E7:E70">
    <cfRule type="expression" priority="12" aboveAverage="0" equalAverage="0" bottom="0" percent="0" rank="0" text="" dxfId="10">
      <formula>$E7&lt;17</formula>
    </cfRule>
  </conditionalFormatting>
  <conditionalFormatting sqref="O37">
    <cfRule type="expression" priority="13" aboveAverage="0" equalAverage="0" bottom="0" percent="0" rank="0" text="" dxfId="11">
      <formula>P23="as"</formula>
    </cfRule>
    <cfRule type="expression" priority="14" aboveAverage="0" equalAverage="0" bottom="0" percent="0" rank="0" text="" dxfId="12">
      <formula>P23="bs"</formula>
    </cfRule>
  </conditionalFormatting>
  <conditionalFormatting sqref="O39">
    <cfRule type="expression" priority="15" aboveAverage="0" equalAverage="0" bottom="0" percent="0" rank="0" text="" dxfId="13">
      <formula>P55="as"</formula>
    </cfRule>
    <cfRule type="expression" priority="16" aboveAverage="0" equalAverage="0" bottom="0" percent="0" rank="0" text="" dxfId="14">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68" width="9.1"/>
  </cols>
  <sheetData>
    <row r="1" s="55" customFormat="true" ht="21.75" hidden="false" customHeight="true" outlineLevel="0" collapsed="false">
      <c r="A1" s="48" t="str">
        <f aca="false">Altalanos!$A$6</f>
        <v>Golden Ace Cup</v>
      </c>
      <c r="B1" s="48"/>
      <c r="C1" s="49"/>
      <c r="D1" s="49"/>
      <c r="E1" s="49"/>
      <c r="F1" s="49"/>
      <c r="G1" s="49"/>
      <c r="H1" s="48"/>
      <c r="I1" s="50"/>
      <c r="J1" s="51"/>
      <c r="K1" s="216" t="s">
        <v>23</v>
      </c>
      <c r="L1" s="53"/>
      <c r="M1" s="54"/>
      <c r="N1" s="51"/>
      <c r="O1" s="51" t="s">
        <v>168</v>
      </c>
      <c r="P1" s="51"/>
      <c r="Q1" s="49"/>
      <c r="R1" s="51"/>
      <c r="Y1" s="56"/>
      <c r="Z1" s="56"/>
      <c r="AA1" s="56"/>
      <c r="AB1" s="57" t="e">
        <f aca="false">IF($Y$5=1,CONCATENATE(VLOOKUP($Y$3,$AA$2:$AH$14,2)),CONCATENATE(VLOOKUP($Y$3,$AA$16:$AH$25,2)))</f>
        <v>#N/A</v>
      </c>
      <c r="AC1" s="57" t="e">
        <f aca="false">IF($Y$5=1,CONCATENATE(VLOOKUP($Y$3,$AA$2:$AH$14,3)),CONCATENATE(VLOOKUP($Y$3,$AA$16:$AH$25,3)))</f>
        <v>#N/A</v>
      </c>
      <c r="AD1" s="57" t="e">
        <f aca="false">IF($Y$5=1,CONCATENATE(VLOOKUP($Y$3,$AA$2:$AH$14,4)),CONCATENATE(VLOOKUP($Y$3,$AA$16:$AH$25,4)))</f>
        <v>#N/A</v>
      </c>
      <c r="AE1" s="57" t="e">
        <f aca="false">IF($Y$5=1,CONCATENATE(VLOOKUP($Y$3,$AA$2:$AH$14,5)),CONCATENATE(VLOOKUP($Y$3,$AA$16:$AH$25,5)))</f>
        <v>#N/A</v>
      </c>
      <c r="AF1" s="57" t="e">
        <f aca="false">IF($Y$5=1,CONCATENATE(VLOOKUP($Y$3,$AA$2:$AH$14,6)),CONCATENATE(VLOOKUP($Y$3,$AA$16:$AH$25,6)))</f>
        <v>#N/A</v>
      </c>
      <c r="AG1" s="57" t="e">
        <f aca="false">IF($Y$5=1,CONCATENATE(VLOOKUP($Y$3,$AA$2:$AH$14,7)),CONCATENATE(VLOOKUP($Y$3,$AA$16:$AH$25,7)))</f>
        <v>#N/A</v>
      </c>
      <c r="AH1" s="57" t="e">
        <f aca="false">IF($Y$5=1,CONCATENATE(VLOOKUP($Y$3,$AA$2:$AH$14,8)),CONCATENATE(VLOOKUP($Y$3,$AA$16:$AH$25,8)))</f>
        <v>#N/A</v>
      </c>
      <c r="AI1" s="58"/>
      <c r="AJ1" s="58"/>
      <c r="AK1" s="58"/>
    </row>
    <row r="2" s="64" customFormat="true" ht="13.2" hidden="false" customHeight="false" outlineLevel="0" collapsed="false">
      <c r="A2" s="59" t="s">
        <v>24</v>
      </c>
      <c r="B2" s="60"/>
      <c r="C2" s="60"/>
      <c r="D2" s="60"/>
      <c r="E2" s="217" t="str">
        <f aca="false">Altalanos!$B$8</f>
        <v>L14</v>
      </c>
      <c r="F2" s="60"/>
      <c r="G2" s="61"/>
      <c r="H2" s="62"/>
      <c r="I2" s="62"/>
      <c r="J2" s="63"/>
      <c r="K2" s="53"/>
      <c r="L2" s="53"/>
      <c r="M2" s="53"/>
      <c r="N2" s="63"/>
      <c r="O2" s="62"/>
      <c r="P2" s="63"/>
      <c r="Q2" s="62"/>
      <c r="R2" s="63"/>
      <c r="Y2" s="65"/>
      <c r="Z2" s="66"/>
      <c r="AA2" s="218" t="s">
        <v>25</v>
      </c>
      <c r="AB2" s="219" t="n">
        <v>300</v>
      </c>
      <c r="AC2" s="219" t="n">
        <v>250</v>
      </c>
      <c r="AD2" s="219" t="n">
        <v>200</v>
      </c>
      <c r="AE2" s="219" t="n">
        <v>150</v>
      </c>
      <c r="AF2" s="219" t="n">
        <v>120</v>
      </c>
      <c r="AG2" s="219" t="n">
        <v>90</v>
      </c>
      <c r="AH2" s="219" t="n">
        <v>40</v>
      </c>
      <c r="AI2" s="68"/>
      <c r="AJ2" s="68"/>
      <c r="AK2" s="68"/>
    </row>
    <row r="3" s="72" customFormat="true" ht="11.25" hidden="false" customHeight="true" outlineLevel="0" collapsed="false">
      <c r="A3" s="69" t="s">
        <v>26</v>
      </c>
      <c r="B3" s="69"/>
      <c r="C3" s="69"/>
      <c r="D3" s="69"/>
      <c r="E3" s="69"/>
      <c r="F3" s="69"/>
      <c r="G3" s="69" t="s">
        <v>13</v>
      </c>
      <c r="H3" s="69"/>
      <c r="I3" s="69"/>
      <c r="J3" s="70"/>
      <c r="K3" s="69" t="s">
        <v>27</v>
      </c>
      <c r="L3" s="70"/>
      <c r="M3" s="69"/>
      <c r="N3" s="70"/>
      <c r="O3" s="69"/>
      <c r="P3" s="70"/>
      <c r="Q3" s="69"/>
      <c r="R3" s="71" t="s">
        <v>28</v>
      </c>
      <c r="Y3" s="66" t="str">
        <f aca="false">IF(K4="OB","A",IF(K4="IX","W",IF(K4="","",K4)))</f>
        <v/>
      </c>
      <c r="Z3" s="66"/>
      <c r="AA3" s="218" t="s">
        <v>29</v>
      </c>
      <c r="AB3" s="219" t="n">
        <v>280</v>
      </c>
      <c r="AC3" s="219" t="n">
        <v>230</v>
      </c>
      <c r="AD3" s="219" t="n">
        <v>180</v>
      </c>
      <c r="AE3" s="219" t="n">
        <v>140</v>
      </c>
      <c r="AF3" s="219" t="n">
        <v>80</v>
      </c>
      <c r="AG3" s="219" t="n">
        <v>0</v>
      </c>
      <c r="AH3" s="219" t="n">
        <v>0</v>
      </c>
      <c r="AI3" s="68"/>
      <c r="AJ3" s="68"/>
      <c r="AK3" s="68"/>
    </row>
    <row r="4" s="80" customFormat="true" ht="11.25" hidden="false" customHeight="true" outlineLevel="0" collapsed="false">
      <c r="A4" s="73" t="str">
        <f aca="false">Altalanos!$A$10</f>
        <v>2022.04.23-25</v>
      </c>
      <c r="B4" s="73"/>
      <c r="C4" s="73"/>
      <c r="D4" s="73"/>
      <c r="E4" s="74"/>
      <c r="F4" s="74"/>
      <c r="G4" s="74" t="str">
        <f aca="false">Altalanos!$C$10</f>
        <v>Budapest</v>
      </c>
      <c r="H4" s="75"/>
      <c r="I4" s="74"/>
      <c r="J4" s="76"/>
      <c r="K4" s="77"/>
      <c r="L4" s="76"/>
      <c r="M4" s="220"/>
      <c r="N4" s="76"/>
      <c r="O4" s="74"/>
      <c r="P4" s="76"/>
      <c r="Q4" s="74"/>
      <c r="R4" s="79" t="str">
        <f aca="false">Altalanos!$E$10</f>
        <v>Droppa Erika</v>
      </c>
      <c r="Y4" s="66"/>
      <c r="Z4" s="66"/>
      <c r="AA4" s="218" t="s">
        <v>30</v>
      </c>
      <c r="AB4" s="219" t="n">
        <v>250</v>
      </c>
      <c r="AC4" s="219" t="n">
        <v>200</v>
      </c>
      <c r="AD4" s="219" t="n">
        <v>150</v>
      </c>
      <c r="AE4" s="219" t="n">
        <v>120</v>
      </c>
      <c r="AF4" s="219" t="n">
        <v>90</v>
      </c>
      <c r="AG4" s="219" t="n">
        <v>60</v>
      </c>
      <c r="AH4" s="219" t="n">
        <v>25</v>
      </c>
      <c r="AI4" s="68"/>
      <c r="AJ4" s="68"/>
      <c r="AK4" s="68"/>
    </row>
    <row r="5" s="72" customFormat="true" ht="13.2" hidden="false" customHeight="false" outlineLevel="0" collapsed="false">
      <c r="A5" s="81"/>
      <c r="B5" s="82" t="s">
        <v>31</v>
      </c>
      <c r="C5" s="83" t="s">
        <v>32</v>
      </c>
      <c r="D5" s="82" t="s">
        <v>33</v>
      </c>
      <c r="E5" s="82" t="s">
        <v>34</v>
      </c>
      <c r="F5" s="84" t="s">
        <v>35</v>
      </c>
      <c r="G5" s="84" t="s">
        <v>36</v>
      </c>
      <c r="H5" s="84"/>
      <c r="I5" s="84" t="s">
        <v>37</v>
      </c>
      <c r="J5" s="84"/>
      <c r="K5" s="82" t="s">
        <v>38</v>
      </c>
      <c r="L5" s="85"/>
      <c r="M5" s="82" t="s">
        <v>41</v>
      </c>
      <c r="N5" s="85"/>
      <c r="O5" s="82" t="s">
        <v>108</v>
      </c>
      <c r="P5" s="85"/>
      <c r="Q5" s="82" t="s">
        <v>169</v>
      </c>
      <c r="R5" s="86"/>
      <c r="Y5" s="66" t="n">
        <f aca="false">IF(OR(Altalanos!$A$8="F1",Altalanos!$A$8="F2",Altalanos!$A$8="N1",Altalanos!$A$8="N2"),1,2)</f>
        <v>2</v>
      </c>
      <c r="Z5" s="66"/>
      <c r="AA5" s="218" t="s">
        <v>42</v>
      </c>
      <c r="AB5" s="219" t="n">
        <v>200</v>
      </c>
      <c r="AC5" s="219" t="n">
        <v>150</v>
      </c>
      <c r="AD5" s="219" t="n">
        <v>120</v>
      </c>
      <c r="AE5" s="219" t="n">
        <v>90</v>
      </c>
      <c r="AF5" s="219" t="n">
        <v>60</v>
      </c>
      <c r="AG5" s="219" t="n">
        <v>40</v>
      </c>
      <c r="AH5" s="219" t="n">
        <v>15</v>
      </c>
      <c r="AI5" s="68"/>
      <c r="AJ5" s="68"/>
      <c r="AK5" s="68"/>
    </row>
    <row r="6" s="96" customFormat="true" ht="11.1" hidden="false" customHeight="true" outlineLevel="0" collapsed="false">
      <c r="A6" s="87"/>
      <c r="B6" s="94"/>
      <c r="C6" s="94"/>
      <c r="D6" s="94"/>
      <c r="E6" s="94"/>
      <c r="F6" s="90" t="s">
        <v>43</v>
      </c>
      <c r="G6" s="91"/>
      <c r="H6" s="92"/>
      <c r="I6" s="91"/>
      <c r="J6" s="93"/>
      <c r="K6" s="94" t="s">
        <v>170</v>
      </c>
      <c r="L6" s="93"/>
      <c r="M6" s="94" t="s">
        <v>171</v>
      </c>
      <c r="N6" s="93"/>
      <c r="O6" s="94" t="s">
        <v>172</v>
      </c>
      <c r="P6" s="93"/>
      <c r="Q6" s="94" t="s">
        <v>173</v>
      </c>
      <c r="R6" s="95"/>
      <c r="Y6" s="97"/>
      <c r="Z6" s="97"/>
      <c r="AA6" s="97" t="s">
        <v>48</v>
      </c>
      <c r="AB6" s="98" t="n">
        <v>150</v>
      </c>
      <c r="AC6" s="98" t="n">
        <v>120</v>
      </c>
      <c r="AD6" s="98" t="n">
        <v>90</v>
      </c>
      <c r="AE6" s="98" t="n">
        <v>60</v>
      </c>
      <c r="AF6" s="98" t="n">
        <v>40</v>
      </c>
      <c r="AG6" s="98" t="n">
        <v>25</v>
      </c>
      <c r="AH6" s="98" t="n">
        <v>10</v>
      </c>
      <c r="AI6" s="99"/>
      <c r="AJ6" s="99"/>
      <c r="AK6" s="99"/>
    </row>
    <row r="7" s="111" customFormat="true" ht="12.9" hidden="false" customHeight="true" outlineLevel="0" collapsed="false">
      <c r="A7" s="100" t="n">
        <v>1</v>
      </c>
      <c r="B7" s="101" t="n">
        <f aca="false">IF($E7="","",VLOOKUP($E7,'L14 elo'!$A$7:$O$22,14))</f>
        <v>0</v>
      </c>
      <c r="C7" s="102" t="n">
        <f aca="false">IF($E7="","",VLOOKUP($E7,'L14 elo'!$A$7:$O$22,15))</f>
        <v>15</v>
      </c>
      <c r="D7" s="102" t="str">
        <f aca="false">IF($E7="","",VLOOKUP($E7,'L14 elo'!$A$7:$O$22,5))</f>
        <v>"080702</v>
      </c>
      <c r="E7" s="103" t="n">
        <v>1</v>
      </c>
      <c r="F7" s="104" t="str">
        <f aca="false">UPPER(IF($E7="","",VLOOKUP($E7,'L14 elo'!$A$7:$O$22,2)))</f>
        <v>HORVÁTH </v>
      </c>
      <c r="G7" s="104" t="str">
        <f aca="false">IF($E7="","",VLOOKUP($E7,'L14 elo'!$A$7:$O$22,3))</f>
        <v>Nóra</v>
      </c>
      <c r="H7" s="105"/>
      <c r="I7" s="104" t="str">
        <f aca="false">IF($E7="","",VLOOKUP($E7,'L14 elo'!$A$7:$O$22,4))</f>
        <v>Bebto Team</v>
      </c>
      <c r="J7" s="221"/>
      <c r="K7" s="117"/>
      <c r="L7" s="117"/>
      <c r="M7" s="117"/>
      <c r="N7" s="117"/>
      <c r="O7" s="222"/>
      <c r="P7" s="223"/>
      <c r="Q7" s="224"/>
      <c r="R7" s="225"/>
      <c r="S7" s="110"/>
      <c r="U7" s="112" t="e">
        <f aca="false">#REF!</f>
        <v>#REF!</v>
      </c>
      <c r="Y7" s="66"/>
      <c r="Z7" s="66"/>
      <c r="AA7" s="218" t="s">
        <v>50</v>
      </c>
      <c r="AB7" s="219" t="n">
        <v>120</v>
      </c>
      <c r="AC7" s="219" t="n">
        <v>90</v>
      </c>
      <c r="AD7" s="219" t="n">
        <v>60</v>
      </c>
      <c r="AE7" s="219" t="n">
        <v>40</v>
      </c>
      <c r="AF7" s="219" t="n">
        <v>25</v>
      </c>
      <c r="AG7" s="219" t="n">
        <v>10</v>
      </c>
      <c r="AH7" s="219" t="n">
        <v>5</v>
      </c>
      <c r="AI7" s="68"/>
      <c r="AJ7" s="68"/>
      <c r="AK7" s="68"/>
    </row>
    <row r="8" s="111" customFormat="true" ht="12.9" hidden="false" customHeight="true" outlineLevel="0" collapsed="false">
      <c r="A8" s="120"/>
      <c r="B8" s="226"/>
      <c r="C8" s="227"/>
      <c r="D8" s="227"/>
      <c r="E8" s="228"/>
      <c r="F8" s="229"/>
      <c r="G8" s="229"/>
      <c r="H8" s="230"/>
      <c r="I8" s="231" t="s">
        <v>59</v>
      </c>
      <c r="J8" s="118" t="s">
        <v>52</v>
      </c>
      <c r="K8" s="107" t="str">
        <f aca="false">UPPER(IF(OR(J8="a",J8="as"),F7,IF(OR(J8="b",J8="bs"),F9,0)))</f>
        <v>HORVÁTH </v>
      </c>
      <c r="L8" s="232"/>
      <c r="M8" s="117"/>
      <c r="N8" s="117"/>
      <c r="O8" s="222"/>
      <c r="P8" s="223"/>
      <c r="Q8" s="224"/>
      <c r="R8" s="225"/>
      <c r="S8" s="110"/>
      <c r="U8" s="119" t="e">
        <f aca="false">#REF!</f>
        <v>#REF!</v>
      </c>
      <c r="Y8" s="66"/>
      <c r="Z8" s="66"/>
      <c r="AA8" s="218" t="s">
        <v>53</v>
      </c>
      <c r="AB8" s="219" t="n">
        <v>90</v>
      </c>
      <c r="AC8" s="219" t="n">
        <v>60</v>
      </c>
      <c r="AD8" s="219" t="n">
        <v>40</v>
      </c>
      <c r="AE8" s="219" t="n">
        <v>25</v>
      </c>
      <c r="AF8" s="219" t="n">
        <v>10</v>
      </c>
      <c r="AG8" s="219" t="n">
        <v>5</v>
      </c>
      <c r="AH8" s="219" t="n">
        <v>2</v>
      </c>
      <c r="AI8" s="68"/>
      <c r="AJ8" s="68"/>
      <c r="AK8" s="68"/>
    </row>
    <row r="9" s="111" customFormat="true" ht="12.9" hidden="false" customHeight="true" outlineLevel="0" collapsed="false">
      <c r="A9" s="120" t="n">
        <v>2</v>
      </c>
      <c r="B9" s="101" t="str">
        <f aca="false">IF($E9="","",VLOOKUP($E9,'L14 elo'!$A$7:$O$22,14))</f>
        <v/>
      </c>
      <c r="C9" s="102" t="str">
        <f aca="false">IF($E9="","",VLOOKUP($E9,'L14 elo'!$A$7:$O$22,15))</f>
        <v/>
      </c>
      <c r="D9" s="102" t="str">
        <f aca="false">IF($E9="","",VLOOKUP($E9,'L14 elo'!$A$7:$O$22,5))</f>
        <v/>
      </c>
      <c r="E9" s="103"/>
      <c r="F9" s="233" t="str">
        <f aca="false">UPPER(IF($E9="","",VLOOKUP($E9,'L14 elo'!$A$7:$O$22,2)))</f>
        <v/>
      </c>
      <c r="G9" s="233" t="str">
        <f aca="false">IF($E9="","",VLOOKUP($E9,'L14 elo'!$A$7:$O$22,3))</f>
        <v/>
      </c>
      <c r="H9" s="234"/>
      <c r="I9" s="104" t="str">
        <f aca="false">IF($E9="","",VLOOKUP($E9,'L14 elo'!$A$7:$O$22,4))</f>
        <v/>
      </c>
      <c r="J9" s="235"/>
      <c r="K9" s="117"/>
      <c r="L9" s="236"/>
      <c r="M9" s="237" t="s">
        <v>69</v>
      </c>
      <c r="N9" s="117"/>
      <c r="O9" s="222"/>
      <c r="P9" s="223"/>
      <c r="Q9" s="224"/>
      <c r="R9" s="225"/>
      <c r="S9" s="110"/>
      <c r="U9" s="119" t="e">
        <f aca="false">#REF!</f>
        <v>#REF!</v>
      </c>
      <c r="Y9" s="66"/>
      <c r="Z9" s="66"/>
      <c r="AA9" s="218" t="s">
        <v>56</v>
      </c>
      <c r="AB9" s="219" t="n">
        <v>60</v>
      </c>
      <c r="AC9" s="219" t="n">
        <v>40</v>
      </c>
      <c r="AD9" s="219" t="n">
        <v>25</v>
      </c>
      <c r="AE9" s="219" t="n">
        <v>10</v>
      </c>
      <c r="AF9" s="219" t="n">
        <v>5</v>
      </c>
      <c r="AG9" s="219" t="n">
        <v>2</v>
      </c>
      <c r="AH9" s="219" t="n">
        <v>1</v>
      </c>
      <c r="AI9" s="68"/>
      <c r="AJ9" s="68"/>
      <c r="AK9" s="68"/>
    </row>
    <row r="10" s="111" customFormat="true" ht="12.9" hidden="false" customHeight="true" outlineLevel="0" collapsed="false">
      <c r="A10" s="120"/>
      <c r="B10" s="226"/>
      <c r="C10" s="227"/>
      <c r="D10" s="227"/>
      <c r="E10" s="238"/>
      <c r="F10" s="229"/>
      <c r="G10" s="229"/>
      <c r="H10" s="230"/>
      <c r="I10" s="117"/>
      <c r="J10" s="239"/>
      <c r="K10" s="123" t="s">
        <v>59</v>
      </c>
      <c r="L10" s="124" t="s">
        <v>52</v>
      </c>
      <c r="M10" s="107" t="str">
        <f aca="false">UPPER(IF(OR(L10="a",L10="as"),K8,IF(OR(L10="b",L10="bs"),K12,0)))</f>
        <v>HORVÁTH </v>
      </c>
      <c r="N10" s="108"/>
      <c r="O10" s="109"/>
      <c r="P10" s="109"/>
      <c r="Q10" s="224"/>
      <c r="R10" s="225"/>
      <c r="S10" s="110"/>
      <c r="U10" s="119" t="e">
        <f aca="false">#REF!</f>
        <v>#REF!</v>
      </c>
      <c r="Y10" s="66"/>
      <c r="Z10" s="66"/>
      <c r="AA10" s="218" t="s">
        <v>60</v>
      </c>
      <c r="AB10" s="219" t="n">
        <v>40</v>
      </c>
      <c r="AC10" s="219" t="n">
        <v>25</v>
      </c>
      <c r="AD10" s="219" t="n">
        <v>15</v>
      </c>
      <c r="AE10" s="219" t="n">
        <v>7</v>
      </c>
      <c r="AF10" s="219" t="n">
        <v>4</v>
      </c>
      <c r="AG10" s="219" t="n">
        <v>1</v>
      </c>
      <c r="AH10" s="219" t="n">
        <v>0</v>
      </c>
      <c r="AI10" s="68"/>
      <c r="AJ10" s="68"/>
      <c r="AK10" s="68"/>
    </row>
    <row r="11" s="111" customFormat="true" ht="12.9" hidden="false" customHeight="true" outlineLevel="0" collapsed="false">
      <c r="A11" s="120" t="n">
        <v>3</v>
      </c>
      <c r="B11" s="101" t="n">
        <f aca="false">IF($E11="","",VLOOKUP($E11,'L14 elo'!$A$7:$O$22,14))</f>
        <v>0</v>
      </c>
      <c r="C11" s="102" t="n">
        <f aca="false">IF($E11="","",VLOOKUP($E11,'L14 elo'!$A$7:$O$22,15))</f>
        <v>31</v>
      </c>
      <c r="D11" s="102" t="str">
        <f aca="false">IF($E11="","",VLOOKUP($E11,'L14 elo'!$A$7:$O$22,5))</f>
        <v>"0904080</v>
      </c>
      <c r="E11" s="103" t="n">
        <v>7</v>
      </c>
      <c r="F11" s="233" t="str">
        <f aca="false">UPPER(IF($E11="","",VLOOKUP($E11,'L14 elo'!$A$7:$O$22,2)))</f>
        <v>VUKICS </v>
      </c>
      <c r="G11" s="233" t="str">
        <f aca="false">IF($E11="","",VLOOKUP($E11,'L14 elo'!$A$7:$O$22,3))</f>
        <v>Vanda</v>
      </c>
      <c r="H11" s="234"/>
      <c r="I11" s="233" t="str">
        <f aca="false">IF($E11="","",VLOOKUP($E11,'L14 elo'!$A$7:$O$22,4))</f>
        <v>Röpte TK</v>
      </c>
      <c r="J11" s="221"/>
      <c r="K11" s="117"/>
      <c r="L11" s="240"/>
      <c r="M11" s="117" t="s">
        <v>174</v>
      </c>
      <c r="N11" s="122"/>
      <c r="O11" s="109"/>
      <c r="P11" s="109"/>
      <c r="Q11" s="224"/>
      <c r="R11" s="225"/>
      <c r="S11" s="110"/>
      <c r="U11" s="119" t="e">
        <f aca="false">#REF!</f>
        <v>#REF!</v>
      </c>
      <c r="Y11" s="66"/>
      <c r="Z11" s="66"/>
      <c r="AA11" s="218" t="s">
        <v>63</v>
      </c>
      <c r="AB11" s="219" t="n">
        <v>25</v>
      </c>
      <c r="AC11" s="219" t="n">
        <v>15</v>
      </c>
      <c r="AD11" s="219" t="n">
        <v>10</v>
      </c>
      <c r="AE11" s="219" t="n">
        <v>6</v>
      </c>
      <c r="AF11" s="219" t="n">
        <v>3</v>
      </c>
      <c r="AG11" s="219" t="n">
        <v>1</v>
      </c>
      <c r="AH11" s="219" t="n">
        <v>0</v>
      </c>
      <c r="AI11" s="68"/>
      <c r="AJ11" s="68"/>
      <c r="AK11" s="68"/>
    </row>
    <row r="12" s="111" customFormat="true" ht="12.9" hidden="false" customHeight="true" outlineLevel="0" collapsed="false">
      <c r="A12" s="120"/>
      <c r="B12" s="226"/>
      <c r="C12" s="227"/>
      <c r="D12" s="227"/>
      <c r="E12" s="238"/>
      <c r="F12" s="229"/>
      <c r="G12" s="229"/>
      <c r="H12" s="230"/>
      <c r="I12" s="231" t="s">
        <v>59</v>
      </c>
      <c r="J12" s="118" t="s">
        <v>65</v>
      </c>
      <c r="K12" s="107" t="str">
        <f aca="false">UPPER(IF(OR(J12="a",J12="as"),F11,IF(OR(J12="b",J12="bs"),F13,0)))</f>
        <v>REKEDT-NAGY </v>
      </c>
      <c r="L12" s="241"/>
      <c r="M12" s="117"/>
      <c r="N12" s="122"/>
      <c r="O12" s="109"/>
      <c r="P12" s="109"/>
      <c r="Q12" s="224"/>
      <c r="R12" s="225"/>
      <c r="S12" s="110"/>
      <c r="U12" s="119" t="e">
        <f aca="false">#REF!</f>
        <v>#REF!</v>
      </c>
      <c r="Y12" s="66"/>
      <c r="Z12" s="66"/>
      <c r="AA12" s="218" t="s">
        <v>66</v>
      </c>
      <c r="AB12" s="219" t="n">
        <v>15</v>
      </c>
      <c r="AC12" s="219" t="n">
        <v>10</v>
      </c>
      <c r="AD12" s="219" t="n">
        <v>6</v>
      </c>
      <c r="AE12" s="219" t="n">
        <v>3</v>
      </c>
      <c r="AF12" s="219" t="n">
        <v>1</v>
      </c>
      <c r="AG12" s="219" t="n">
        <v>0</v>
      </c>
      <c r="AH12" s="219" t="n">
        <v>0</v>
      </c>
      <c r="AI12" s="68"/>
      <c r="AJ12" s="68"/>
      <c r="AK12" s="68"/>
    </row>
    <row r="13" s="111" customFormat="true" ht="12.9" hidden="false" customHeight="true" outlineLevel="0" collapsed="false">
      <c r="A13" s="120" t="n">
        <v>4</v>
      </c>
      <c r="B13" s="101" t="n">
        <f aca="false">IF($E13="","",VLOOKUP($E13,'L14 elo'!$A$7:$O$22,14))</f>
        <v>0</v>
      </c>
      <c r="C13" s="102" t="n">
        <f aca="false">IF($E13="","",VLOOKUP($E13,'L14 elo'!$A$7:$O$22,15))</f>
        <v>25</v>
      </c>
      <c r="D13" s="102" t="str">
        <f aca="false">IF($E13="","",VLOOKUP($E13,'L14 elo'!$A$7:$O$22,5))</f>
        <v>"100329</v>
      </c>
      <c r="E13" s="103" t="n">
        <v>5</v>
      </c>
      <c r="F13" s="233" t="str">
        <f aca="false">UPPER(IF($E13="","",VLOOKUP($E13,'L14 elo'!$A$7:$O$22,2)))</f>
        <v>REKEDT-NAGY </v>
      </c>
      <c r="G13" s="233" t="str">
        <f aca="false">IF($E13="","",VLOOKUP($E13,'L14 elo'!$A$7:$O$22,3))</f>
        <v>Panni</v>
      </c>
      <c r="H13" s="234"/>
      <c r="I13" s="233" t="str">
        <f aca="false">IF($E13="","",VLOOKUP($E13,'L14 elo'!$A$7:$O$22,4))</f>
        <v>SVSE</v>
      </c>
      <c r="J13" s="242"/>
      <c r="K13" s="117" t="s">
        <v>75</v>
      </c>
      <c r="L13" s="117"/>
      <c r="M13" s="117"/>
      <c r="N13" s="122"/>
      <c r="O13" s="129" t="s">
        <v>43</v>
      </c>
      <c r="P13" s="109"/>
      <c r="Q13" s="224"/>
      <c r="R13" s="225"/>
      <c r="S13" s="110"/>
      <c r="U13" s="119" t="e">
        <f aca="false">#REF!</f>
        <v>#REF!</v>
      </c>
      <c r="Y13" s="66"/>
      <c r="Z13" s="66"/>
      <c r="AA13" s="218" t="s">
        <v>70</v>
      </c>
      <c r="AB13" s="219" t="n">
        <v>10</v>
      </c>
      <c r="AC13" s="219" t="n">
        <v>6</v>
      </c>
      <c r="AD13" s="219" t="n">
        <v>3</v>
      </c>
      <c r="AE13" s="219" t="n">
        <v>1</v>
      </c>
      <c r="AF13" s="219" t="n">
        <v>0</v>
      </c>
      <c r="AG13" s="219" t="n">
        <v>0</v>
      </c>
      <c r="AH13" s="219" t="n">
        <v>0</v>
      </c>
      <c r="AI13" s="68"/>
      <c r="AJ13" s="68"/>
      <c r="AK13" s="68"/>
    </row>
    <row r="14" s="111" customFormat="true" ht="12.9" hidden="false" customHeight="true" outlineLevel="0" collapsed="false">
      <c r="A14" s="120"/>
      <c r="B14" s="226"/>
      <c r="C14" s="227"/>
      <c r="D14" s="227"/>
      <c r="E14" s="238"/>
      <c r="F14" s="117"/>
      <c r="G14" s="117"/>
      <c r="H14" s="243"/>
      <c r="I14" s="244"/>
      <c r="J14" s="239"/>
      <c r="K14" s="117"/>
      <c r="L14" s="117"/>
      <c r="M14" s="123" t="s">
        <v>59</v>
      </c>
      <c r="N14" s="124" t="s">
        <v>52</v>
      </c>
      <c r="O14" s="107" t="str">
        <f aca="false">UPPER(IF(OR(N14="a",N14="as"),M10,IF(OR(N14="b",N14="bs"),M18,0)))</f>
        <v>HORVÁTH </v>
      </c>
      <c r="P14" s="108"/>
      <c r="Q14" s="224"/>
      <c r="R14" s="225"/>
      <c r="S14" s="110"/>
      <c r="U14" s="119" t="e">
        <f aca="false">#REF!</f>
        <v>#REF!</v>
      </c>
      <c r="Y14" s="66"/>
      <c r="Z14" s="66"/>
      <c r="AA14" s="218" t="s">
        <v>72</v>
      </c>
      <c r="AB14" s="219" t="n">
        <v>3</v>
      </c>
      <c r="AC14" s="219" t="n">
        <v>2</v>
      </c>
      <c r="AD14" s="219" t="n">
        <v>1</v>
      </c>
      <c r="AE14" s="219" t="n">
        <v>0</v>
      </c>
      <c r="AF14" s="219" t="n">
        <v>0</v>
      </c>
      <c r="AG14" s="219" t="n">
        <v>0</v>
      </c>
      <c r="AH14" s="219" t="n">
        <v>0</v>
      </c>
      <c r="AI14" s="68"/>
      <c r="AJ14" s="68"/>
      <c r="AK14" s="68"/>
    </row>
    <row r="15" s="111" customFormat="true" ht="12.9" hidden="false" customHeight="true" outlineLevel="0" collapsed="false">
      <c r="A15" s="100" t="n">
        <v>5</v>
      </c>
      <c r="B15" s="101" t="n">
        <f aca="false">IF($E15="","",VLOOKUP($E15,'L14 elo'!$A$7:$O$22,14))</f>
        <v>0</v>
      </c>
      <c r="C15" s="102" t="n">
        <f aca="false">IF($E15="","",VLOOKUP($E15,'L14 elo'!$A$7:$O$22,15))</f>
        <v>20</v>
      </c>
      <c r="D15" s="102" t="str">
        <f aca="false">IF($E15="","",VLOOKUP($E15,'L14 elo'!$A$7:$O$22,5))</f>
        <v>"090901</v>
      </c>
      <c r="E15" s="103" t="n">
        <v>3</v>
      </c>
      <c r="F15" s="104" t="str">
        <f aca="false">UPPER(IF($E15="","",VLOOKUP($E15,'L14 elo'!$A$7:$O$22,2)))</f>
        <v>KÁLLAY </v>
      </c>
      <c r="G15" s="104" t="str">
        <f aca="false">IF($E15="","",VLOOKUP($E15,'L14 elo'!$A$7:$O$22,3))</f>
        <v>Dorina Nina</v>
      </c>
      <c r="H15" s="105"/>
      <c r="I15" s="104" t="str">
        <f aca="false">IF($E15="","",VLOOKUP($E15,'L14 elo'!$A$7:$O$22,4))</f>
        <v>Bebto Team</v>
      </c>
      <c r="J15" s="245"/>
      <c r="K15" s="117"/>
      <c r="L15" s="117"/>
      <c r="M15" s="117"/>
      <c r="N15" s="122"/>
      <c r="O15" s="117" t="s">
        <v>175</v>
      </c>
      <c r="P15" s="122"/>
      <c r="Q15" s="224"/>
      <c r="R15" s="225"/>
      <c r="S15" s="110"/>
      <c r="U15" s="119" t="e">
        <f aca="false">#REF!</f>
        <v>#REF!</v>
      </c>
      <c r="Y15" s="66"/>
      <c r="Z15" s="66"/>
      <c r="AA15" s="218"/>
      <c r="AB15" s="218"/>
      <c r="AC15" s="218"/>
      <c r="AD15" s="218"/>
      <c r="AE15" s="218"/>
      <c r="AF15" s="218"/>
      <c r="AG15" s="218"/>
      <c r="AH15" s="218"/>
      <c r="AI15" s="68"/>
      <c r="AJ15" s="68"/>
      <c r="AK15" s="68"/>
    </row>
    <row r="16" s="111" customFormat="true" ht="12.9" hidden="false" customHeight="true" outlineLevel="0" collapsed="false">
      <c r="A16" s="120"/>
      <c r="B16" s="226"/>
      <c r="C16" s="227"/>
      <c r="D16" s="227"/>
      <c r="E16" s="238"/>
      <c r="F16" s="229"/>
      <c r="G16" s="229"/>
      <c r="H16" s="230"/>
      <c r="I16" s="231" t="s">
        <v>59</v>
      </c>
      <c r="J16" s="118" t="s">
        <v>52</v>
      </c>
      <c r="K16" s="107" t="str">
        <f aca="false">UPPER(IF(OR(J16="a",J16="as"),F15,IF(OR(J16="b",J16="bs"),F17,0)))</f>
        <v>KÁLLAY </v>
      </c>
      <c r="L16" s="232"/>
      <c r="M16" s="117"/>
      <c r="N16" s="122"/>
      <c r="O16" s="109"/>
      <c r="P16" s="122"/>
      <c r="Q16" s="224"/>
      <c r="R16" s="225"/>
      <c r="S16" s="110"/>
      <c r="U16" s="132" t="e">
        <f aca="false">#REF!</f>
        <v>#REF!</v>
      </c>
      <c r="Y16" s="66"/>
      <c r="Z16" s="66"/>
      <c r="AA16" s="218" t="s">
        <v>25</v>
      </c>
      <c r="AB16" s="219" t="n">
        <v>150</v>
      </c>
      <c r="AC16" s="219" t="n">
        <v>120</v>
      </c>
      <c r="AD16" s="219" t="n">
        <v>90</v>
      </c>
      <c r="AE16" s="219" t="n">
        <v>60</v>
      </c>
      <c r="AF16" s="219" t="n">
        <v>40</v>
      </c>
      <c r="AG16" s="219" t="n">
        <v>25</v>
      </c>
      <c r="AH16" s="219" t="n">
        <v>15</v>
      </c>
      <c r="AI16" s="68"/>
      <c r="AJ16" s="68"/>
      <c r="AK16" s="68"/>
    </row>
    <row r="17" s="111" customFormat="true" ht="12.9" hidden="false" customHeight="true" outlineLevel="0" collapsed="false">
      <c r="A17" s="120" t="n">
        <v>6</v>
      </c>
      <c r="B17" s="101" t="str">
        <f aca="false">IF($E17="","",VLOOKUP($E17,'L14 elo'!$A$7:$O$22,14))</f>
        <v/>
      </c>
      <c r="C17" s="102" t="str">
        <f aca="false">IF($E17="","",VLOOKUP($E17,'L14 elo'!$A$7:$O$22,15))</f>
        <v/>
      </c>
      <c r="D17" s="102" t="str">
        <f aca="false">IF($E17="","",VLOOKUP($E17,'L14 elo'!$A$7:$O$22,5))</f>
        <v/>
      </c>
      <c r="E17" s="103"/>
      <c r="F17" s="233" t="str">
        <f aca="false">UPPER(IF($E17="","",VLOOKUP($E17,'L14 elo'!$A$7:$O$22,2)))</f>
        <v/>
      </c>
      <c r="G17" s="233" t="str">
        <f aca="false">IF($E17="","",VLOOKUP($E17,'L14 elo'!$A$7:$O$22,3))</f>
        <v/>
      </c>
      <c r="H17" s="234"/>
      <c r="I17" s="233" t="str">
        <f aca="false">IF($E17="","",VLOOKUP($E17,'L14 elo'!$A$7:$O$22,4))</f>
        <v/>
      </c>
      <c r="J17" s="235"/>
      <c r="K17" s="117"/>
      <c r="L17" s="236"/>
      <c r="M17" s="117"/>
      <c r="N17" s="122"/>
      <c r="O17" s="109"/>
      <c r="P17" s="122"/>
      <c r="Q17" s="224"/>
      <c r="R17" s="225"/>
      <c r="S17" s="110"/>
      <c r="Y17" s="66"/>
      <c r="Z17" s="66"/>
      <c r="AA17" s="218" t="s">
        <v>30</v>
      </c>
      <c r="AB17" s="219" t="n">
        <v>120</v>
      </c>
      <c r="AC17" s="219" t="n">
        <v>90</v>
      </c>
      <c r="AD17" s="219" t="n">
        <v>60</v>
      </c>
      <c r="AE17" s="219" t="n">
        <v>40</v>
      </c>
      <c r="AF17" s="219" t="n">
        <v>25</v>
      </c>
      <c r="AG17" s="219" t="n">
        <v>15</v>
      </c>
      <c r="AH17" s="219" t="n">
        <v>8</v>
      </c>
      <c r="AI17" s="68"/>
      <c r="AJ17" s="68"/>
      <c r="AK17" s="68"/>
    </row>
    <row r="18" s="111" customFormat="true" ht="12.9" hidden="false" customHeight="true" outlineLevel="0" collapsed="false">
      <c r="A18" s="120"/>
      <c r="B18" s="226"/>
      <c r="C18" s="227"/>
      <c r="D18" s="227"/>
      <c r="E18" s="238"/>
      <c r="F18" s="229"/>
      <c r="G18" s="229"/>
      <c r="H18" s="230"/>
      <c r="I18" s="117"/>
      <c r="J18" s="239"/>
      <c r="K18" s="123" t="s">
        <v>59</v>
      </c>
      <c r="L18" s="124" t="s">
        <v>52</v>
      </c>
      <c r="M18" s="107" t="str">
        <f aca="false">UPPER(IF(OR(L18="a",L18="as"),K16,IF(OR(L18="b",L18="bs"),K20,0)))</f>
        <v>KÁLLAY </v>
      </c>
      <c r="N18" s="128"/>
      <c r="O18" s="109"/>
      <c r="P18" s="122"/>
      <c r="Q18" s="224"/>
      <c r="R18" s="225"/>
      <c r="S18" s="110"/>
      <c r="Y18" s="66"/>
      <c r="Z18" s="66"/>
      <c r="AA18" s="218" t="s">
        <v>42</v>
      </c>
      <c r="AB18" s="219" t="n">
        <v>90</v>
      </c>
      <c r="AC18" s="219" t="n">
        <v>60</v>
      </c>
      <c r="AD18" s="219" t="n">
        <v>40</v>
      </c>
      <c r="AE18" s="219" t="n">
        <v>25</v>
      </c>
      <c r="AF18" s="219" t="n">
        <v>15</v>
      </c>
      <c r="AG18" s="219" t="n">
        <v>8</v>
      </c>
      <c r="AH18" s="219" t="n">
        <v>4</v>
      </c>
      <c r="AI18" s="68"/>
      <c r="AJ18" s="68"/>
      <c r="AK18" s="68"/>
    </row>
    <row r="19" s="111" customFormat="true" ht="12.9" hidden="false" customHeight="true" outlineLevel="0" collapsed="false">
      <c r="A19" s="120" t="n">
        <v>7</v>
      </c>
      <c r="B19" s="101" t="n">
        <f aca="false">IF($E19="","",VLOOKUP($E19,'L14 elo'!$A$7:$O$22,14))</f>
        <v>0</v>
      </c>
      <c r="C19" s="102" t="n">
        <f aca="false">IF($E19="","",VLOOKUP($E19,'L14 elo'!$A$7:$O$22,15))</f>
        <v>51</v>
      </c>
      <c r="D19" s="102" t="str">
        <f aca="false">IF($E19="","",VLOOKUP($E19,'L14 elo'!$A$7:$O$22,5))</f>
        <v>"0910240</v>
      </c>
      <c r="E19" s="103" t="n">
        <v>11</v>
      </c>
      <c r="F19" s="233" t="str">
        <f aca="false">UPPER(IF($E19="","",VLOOKUP($E19,'L14 elo'!$A$7:$O$22,2)))</f>
        <v>GYEPES </v>
      </c>
      <c r="G19" s="233" t="str">
        <f aca="false">IF($E19="","",VLOOKUP($E19,'L14 elo'!$A$7:$O$22,3))</f>
        <v>Kira</v>
      </c>
      <c r="H19" s="234"/>
      <c r="I19" s="233" t="str">
        <f aca="false">IF($E19="","",VLOOKUP($E19,'L14 elo'!$A$7:$O$22,4))</f>
        <v>SVSE</v>
      </c>
      <c r="J19" s="221"/>
      <c r="K19" s="117"/>
      <c r="L19" s="240"/>
      <c r="M19" s="117" t="s">
        <v>68</v>
      </c>
      <c r="N19" s="109"/>
      <c r="O19" s="109"/>
      <c r="P19" s="122"/>
      <c r="Q19" s="224"/>
      <c r="R19" s="225"/>
      <c r="S19" s="110"/>
      <c r="Y19" s="66"/>
      <c r="Z19" s="66"/>
      <c r="AA19" s="218" t="s">
        <v>48</v>
      </c>
      <c r="AB19" s="219" t="n">
        <v>60</v>
      </c>
      <c r="AC19" s="219" t="n">
        <v>40</v>
      </c>
      <c r="AD19" s="219" t="n">
        <v>25</v>
      </c>
      <c r="AE19" s="219" t="n">
        <v>15</v>
      </c>
      <c r="AF19" s="219" t="n">
        <v>8</v>
      </c>
      <c r="AG19" s="219" t="n">
        <v>4</v>
      </c>
      <c r="AH19" s="219" t="n">
        <v>2</v>
      </c>
      <c r="AI19" s="68"/>
      <c r="AJ19" s="68"/>
      <c r="AK19" s="68"/>
    </row>
    <row r="20" s="111" customFormat="true" ht="12.9" hidden="false" customHeight="true" outlineLevel="0" collapsed="false">
      <c r="A20" s="120"/>
      <c r="B20" s="226"/>
      <c r="C20" s="227"/>
      <c r="D20" s="227"/>
      <c r="E20" s="228"/>
      <c r="F20" s="229"/>
      <c r="G20" s="229"/>
      <c r="H20" s="230"/>
      <c r="I20" s="231" t="s">
        <v>59</v>
      </c>
      <c r="J20" s="118" t="s">
        <v>58</v>
      </c>
      <c r="K20" s="107" t="str">
        <f aca="false">UPPER(IF(OR(J20="a",J20="as"),F19,IF(OR(J20="b",J20="bs"),F21,0)))</f>
        <v>GYEPES </v>
      </c>
      <c r="L20" s="241"/>
      <c r="M20" s="117"/>
      <c r="N20" s="109"/>
      <c r="O20" s="109"/>
      <c r="P20" s="122"/>
      <c r="Q20" s="224"/>
      <c r="R20" s="225"/>
      <c r="S20" s="110"/>
      <c r="Y20" s="66"/>
      <c r="Z20" s="66"/>
      <c r="AA20" s="218" t="s">
        <v>50</v>
      </c>
      <c r="AB20" s="219" t="n">
        <v>40</v>
      </c>
      <c r="AC20" s="219" t="n">
        <v>25</v>
      </c>
      <c r="AD20" s="219" t="n">
        <v>15</v>
      </c>
      <c r="AE20" s="219" t="n">
        <v>8</v>
      </c>
      <c r="AF20" s="219" t="n">
        <v>4</v>
      </c>
      <c r="AG20" s="219" t="n">
        <v>2</v>
      </c>
      <c r="AH20" s="219" t="n">
        <v>1</v>
      </c>
      <c r="AI20" s="68"/>
      <c r="AJ20" s="68"/>
      <c r="AK20" s="68"/>
    </row>
    <row r="21" s="111" customFormat="true" ht="12.9" hidden="false" customHeight="true" outlineLevel="0" collapsed="false">
      <c r="A21" s="120" t="n">
        <v>8</v>
      </c>
      <c r="B21" s="101" t="n">
        <f aca="false">IF($E21="","",VLOOKUP($E21,'L14 elo'!$A$7:$O$22,14))</f>
        <v>0</v>
      </c>
      <c r="C21" s="102" t="n">
        <f aca="false">IF($E21="","",VLOOKUP($E21,'L14 elo'!$A$7:$O$22,15))</f>
        <v>37</v>
      </c>
      <c r="D21" s="102" t="str">
        <f aca="false">IF($E21="","",VLOOKUP($E21,'L14 elo'!$A$7:$O$22,5))</f>
        <v>"0805130</v>
      </c>
      <c r="E21" s="103" t="n">
        <v>9</v>
      </c>
      <c r="F21" s="233" t="str">
        <f aca="false">UPPER(IF($E21="","",VLOOKUP($E21,'L14 elo'!$A$7:$O$22,2)))</f>
        <v>VALICSEK </v>
      </c>
      <c r="G21" s="233" t="str">
        <f aca="false">IF($E21="","",VLOOKUP($E21,'L14 elo'!$A$7:$O$22,3))</f>
        <v>Laura</v>
      </c>
      <c r="H21" s="234"/>
      <c r="I21" s="233" t="str">
        <f aca="false">IF($E21="","",VLOOKUP($E21,'L14 elo'!$A$7:$O$22,4))</f>
        <v>Future TT</v>
      </c>
      <c r="J21" s="242"/>
      <c r="K21" s="117" t="s">
        <v>111</v>
      </c>
      <c r="L21" s="117"/>
      <c r="M21" s="117"/>
      <c r="N21" s="109"/>
      <c r="O21" s="109"/>
      <c r="P21" s="122"/>
      <c r="Q21" s="246" t="s">
        <v>151</v>
      </c>
      <c r="R21" s="225"/>
      <c r="S21" s="110"/>
      <c r="Y21" s="66"/>
      <c r="Z21" s="66"/>
      <c r="AA21" s="218" t="s">
        <v>53</v>
      </c>
      <c r="AB21" s="219" t="n">
        <v>25</v>
      </c>
      <c r="AC21" s="219" t="n">
        <v>15</v>
      </c>
      <c r="AD21" s="219" t="n">
        <v>10</v>
      </c>
      <c r="AE21" s="219" t="n">
        <v>6</v>
      </c>
      <c r="AF21" s="219" t="n">
        <v>3</v>
      </c>
      <c r="AG21" s="219" t="n">
        <v>1</v>
      </c>
      <c r="AH21" s="219" t="n">
        <v>0</v>
      </c>
      <c r="AI21" s="68"/>
      <c r="AJ21" s="68"/>
      <c r="AK21" s="68"/>
    </row>
    <row r="22" s="111" customFormat="true" ht="12.9" hidden="false" customHeight="true" outlineLevel="0" collapsed="false">
      <c r="A22" s="120"/>
      <c r="B22" s="226"/>
      <c r="C22" s="227"/>
      <c r="D22" s="227"/>
      <c r="E22" s="228"/>
      <c r="F22" s="244"/>
      <c r="G22" s="244"/>
      <c r="H22" s="247"/>
      <c r="I22" s="244"/>
      <c r="J22" s="239"/>
      <c r="K22" s="117"/>
      <c r="L22" s="117"/>
      <c r="M22" s="117"/>
      <c r="N22" s="109"/>
      <c r="O22" s="123" t="s">
        <v>59</v>
      </c>
      <c r="P22" s="124" t="s">
        <v>65</v>
      </c>
      <c r="Q22" s="107" t="str">
        <f aca="false">UPPER(IF(OR(P22="a",P22="as"),O14,IF(OR(P22="b",P22="bs"),O30,0)))</f>
        <v>SERKÉDI </v>
      </c>
      <c r="R22" s="108"/>
      <c r="S22" s="110"/>
      <c r="Y22" s="66"/>
      <c r="Z22" s="66"/>
      <c r="AA22" s="218" t="s">
        <v>56</v>
      </c>
      <c r="AB22" s="219" t="n">
        <v>15</v>
      </c>
      <c r="AC22" s="219" t="n">
        <v>10</v>
      </c>
      <c r="AD22" s="219" t="n">
        <v>6</v>
      </c>
      <c r="AE22" s="219" t="n">
        <v>3</v>
      </c>
      <c r="AF22" s="219" t="n">
        <v>1</v>
      </c>
      <c r="AG22" s="219" t="n">
        <v>0</v>
      </c>
      <c r="AH22" s="219" t="n">
        <v>0</v>
      </c>
      <c r="AI22" s="68"/>
      <c r="AJ22" s="68"/>
      <c r="AK22" s="68"/>
    </row>
    <row r="23" s="111" customFormat="true" ht="12.9" hidden="false" customHeight="true" outlineLevel="0" collapsed="false">
      <c r="A23" s="120" t="n">
        <v>9</v>
      </c>
      <c r="B23" s="101" t="n">
        <f aca="false">IF($E23="","",VLOOKUP($E23,'L14 elo'!$A$7:$O$22,14))</f>
        <v>0</v>
      </c>
      <c r="C23" s="102" t="n">
        <f aca="false">IF($E23="","",VLOOKUP($E23,'L14 elo'!$A$7:$O$22,15))</f>
        <v>33</v>
      </c>
      <c r="D23" s="102" t="str">
        <f aca="false">IF($E23="","",VLOOKUP($E23,'L14 elo'!$A$7:$O$22,5))</f>
        <v>"100119</v>
      </c>
      <c r="E23" s="103" t="n">
        <v>8</v>
      </c>
      <c r="F23" s="233" t="str">
        <f aca="false">UPPER(IF($E23="","",VLOOKUP($E23,'L14 elo'!$A$7:$O$22,2)))</f>
        <v>FIZEL </v>
      </c>
      <c r="G23" s="233" t="str">
        <f aca="false">IF($E23="","",VLOOKUP($E23,'L14 elo'!$A$7:$O$22,3))</f>
        <v>Laura Liza</v>
      </c>
      <c r="H23" s="234"/>
      <c r="I23" s="233" t="str">
        <f aca="false">IF($E23="","",VLOOKUP($E23,'L14 elo'!$A$7:$O$22,4))</f>
        <v>SVSE</v>
      </c>
      <c r="J23" s="221"/>
      <c r="K23" s="117"/>
      <c r="L23" s="117"/>
      <c r="M23" s="117"/>
      <c r="N23" s="109"/>
      <c r="O23" s="117"/>
      <c r="P23" s="122"/>
      <c r="Q23" s="117" t="s">
        <v>114</v>
      </c>
      <c r="R23" s="109"/>
      <c r="S23" s="110"/>
      <c r="Y23" s="66"/>
      <c r="Z23" s="66"/>
      <c r="AA23" s="218" t="s">
        <v>60</v>
      </c>
      <c r="AB23" s="219" t="n">
        <v>10</v>
      </c>
      <c r="AC23" s="219" t="n">
        <v>6</v>
      </c>
      <c r="AD23" s="219" t="n">
        <v>3</v>
      </c>
      <c r="AE23" s="219" t="n">
        <v>1</v>
      </c>
      <c r="AF23" s="219" t="n">
        <v>0</v>
      </c>
      <c r="AG23" s="219" t="n">
        <v>0</v>
      </c>
      <c r="AH23" s="219" t="n">
        <v>0</v>
      </c>
      <c r="AI23" s="68"/>
      <c r="AJ23" s="68"/>
      <c r="AK23" s="68"/>
    </row>
    <row r="24" s="111" customFormat="true" ht="12.9" hidden="false" customHeight="true" outlineLevel="0" collapsed="false">
      <c r="A24" s="120"/>
      <c r="B24" s="226"/>
      <c r="C24" s="227"/>
      <c r="D24" s="227"/>
      <c r="E24" s="228"/>
      <c r="F24" s="229"/>
      <c r="G24" s="229"/>
      <c r="H24" s="230"/>
      <c r="I24" s="231" t="s">
        <v>59</v>
      </c>
      <c r="J24" s="118" t="s">
        <v>58</v>
      </c>
      <c r="K24" s="107" t="str">
        <f aca="false">UPPER(IF(OR(J24="a",J24="as"),F23,IF(OR(J24="b",J24="bs"),F25,0)))</f>
        <v>FIZEL </v>
      </c>
      <c r="L24" s="232"/>
      <c r="M24" s="117"/>
      <c r="N24" s="109"/>
      <c r="O24" s="109"/>
      <c r="P24" s="122"/>
      <c r="Q24" s="224"/>
      <c r="R24" s="225"/>
      <c r="S24" s="110"/>
      <c r="Y24" s="66"/>
      <c r="Z24" s="66"/>
      <c r="AA24" s="218" t="s">
        <v>63</v>
      </c>
      <c r="AB24" s="219" t="n">
        <v>6</v>
      </c>
      <c r="AC24" s="219" t="n">
        <v>3</v>
      </c>
      <c r="AD24" s="219" t="n">
        <v>1</v>
      </c>
      <c r="AE24" s="219" t="n">
        <v>0</v>
      </c>
      <c r="AF24" s="219" t="n">
        <v>0</v>
      </c>
      <c r="AG24" s="219" t="n">
        <v>0</v>
      </c>
      <c r="AH24" s="219" t="n">
        <v>0</v>
      </c>
      <c r="AI24" s="68"/>
      <c r="AJ24" s="68"/>
      <c r="AK24" s="68"/>
    </row>
    <row r="25" s="111" customFormat="true" ht="12.9" hidden="false" customHeight="true" outlineLevel="0" collapsed="false">
      <c r="A25" s="120" t="n">
        <v>10</v>
      </c>
      <c r="B25" s="101" t="n">
        <f aca="false">IF($E25="","",VLOOKUP($E25,'L14 elo'!$A$7:$O$22,14))</f>
        <v>0</v>
      </c>
      <c r="C25" s="102" t="n">
        <f aca="false">IF($E25="","",VLOOKUP($E25,'L14 elo'!$A$7:$O$22,15))</f>
        <v>0</v>
      </c>
      <c r="D25" s="102" t="n">
        <f aca="false">IF($E25="","",VLOOKUP($E25,'L14 elo'!$A$7:$O$22,5))</f>
        <v>0</v>
      </c>
      <c r="E25" s="103" t="n">
        <v>12</v>
      </c>
      <c r="F25" s="233" t="str">
        <f aca="false">UPPER(IF($E25="","",VLOOKUP($E25,'L14 elo'!$A$7:$O$22,2)))</f>
        <v>X</v>
      </c>
      <c r="G25" s="233" t="n">
        <f aca="false">IF($E25="","",VLOOKUP($E25,'L14 elo'!$A$7:$O$22,3))</f>
        <v>0</v>
      </c>
      <c r="H25" s="234"/>
      <c r="I25" s="233" t="n">
        <f aca="false">IF($E25="","",VLOOKUP($E25,'L14 elo'!$A$7:$O$22,4))</f>
        <v>0</v>
      </c>
      <c r="J25" s="235"/>
      <c r="K25" s="117"/>
      <c r="L25" s="236"/>
      <c r="M25" s="237" t="s">
        <v>69</v>
      </c>
      <c r="N25" s="109"/>
      <c r="O25" s="109"/>
      <c r="P25" s="122"/>
      <c r="Q25" s="224"/>
      <c r="R25" s="225"/>
      <c r="S25" s="110"/>
      <c r="Y25" s="66"/>
      <c r="Z25" s="66"/>
      <c r="AA25" s="218" t="s">
        <v>66</v>
      </c>
      <c r="AB25" s="219" t="n">
        <v>3</v>
      </c>
      <c r="AC25" s="219" t="n">
        <v>2</v>
      </c>
      <c r="AD25" s="219" t="n">
        <v>1</v>
      </c>
      <c r="AE25" s="219" t="n">
        <v>0</v>
      </c>
      <c r="AF25" s="219" t="n">
        <v>0</v>
      </c>
      <c r="AG25" s="219" t="n">
        <v>0</v>
      </c>
      <c r="AH25" s="219" t="n">
        <v>0</v>
      </c>
      <c r="AI25" s="68"/>
      <c r="AJ25" s="68"/>
      <c r="AK25" s="68"/>
    </row>
    <row r="26" s="111" customFormat="true" ht="12.9" hidden="false" customHeight="true" outlineLevel="0" collapsed="false">
      <c r="A26" s="120"/>
      <c r="B26" s="226"/>
      <c r="C26" s="227"/>
      <c r="D26" s="227"/>
      <c r="E26" s="238"/>
      <c r="F26" s="229"/>
      <c r="G26" s="229"/>
      <c r="H26" s="230"/>
      <c r="I26" s="117"/>
      <c r="J26" s="239"/>
      <c r="K26" s="123" t="s">
        <v>59</v>
      </c>
      <c r="L26" s="124" t="s">
        <v>58</v>
      </c>
      <c r="M26" s="107" t="str">
        <f aca="false">UPPER(IF(OR(L26="a",L26="as"),K24,IF(OR(L26="b",L26="bs"),K28,0)))</f>
        <v>FIZEL </v>
      </c>
      <c r="N26" s="108"/>
      <c r="O26" s="109"/>
      <c r="P26" s="122"/>
      <c r="Q26" s="224"/>
      <c r="R26" s="225"/>
      <c r="S26" s="110"/>
      <c r="Y26" s="68"/>
      <c r="Z26" s="68"/>
      <c r="AA26" s="68"/>
      <c r="AB26" s="68"/>
      <c r="AC26" s="68"/>
      <c r="AD26" s="68"/>
      <c r="AE26" s="68"/>
      <c r="AF26" s="68"/>
      <c r="AG26" s="68"/>
      <c r="AH26" s="68"/>
      <c r="AI26" s="68"/>
      <c r="AJ26" s="68"/>
      <c r="AK26" s="68"/>
      <c r="AL26" s="140"/>
      <c r="AM26" s="140"/>
      <c r="AN26" s="140"/>
      <c r="AO26" s="140"/>
    </row>
    <row r="27" s="111" customFormat="true" ht="12.9" hidden="false" customHeight="true" outlineLevel="0" collapsed="false">
      <c r="A27" s="120" t="n">
        <v>11</v>
      </c>
      <c r="B27" s="101" t="str">
        <f aca="false">IF($E27="","",VLOOKUP($E27,'L14 elo'!$A$7:$O$22,14))</f>
        <v/>
      </c>
      <c r="C27" s="102" t="str">
        <f aca="false">IF($E27="","",VLOOKUP($E27,'L14 elo'!$A$7:$O$22,15))</f>
        <v/>
      </c>
      <c r="D27" s="102" t="str">
        <f aca="false">IF($E27="","",VLOOKUP($E27,'L14 elo'!$A$7:$O$22,5))</f>
        <v/>
      </c>
      <c r="E27" s="103"/>
      <c r="F27" s="233" t="str">
        <f aca="false">UPPER(IF($E27="","",VLOOKUP($E27,'L14 elo'!$A$7:$O$22,2)))</f>
        <v/>
      </c>
      <c r="G27" s="233" t="str">
        <f aca="false">IF($E27="","",VLOOKUP($E27,'L14 elo'!$A$7:$O$22,3))</f>
        <v/>
      </c>
      <c r="H27" s="234"/>
      <c r="I27" s="233" t="str">
        <f aca="false">IF($E27="","",VLOOKUP($E27,'L14 elo'!$A$7:$O$22,4))</f>
        <v/>
      </c>
      <c r="J27" s="221"/>
      <c r="K27" s="117"/>
      <c r="L27" s="240"/>
      <c r="M27" s="117" t="s">
        <v>105</v>
      </c>
      <c r="N27" s="122"/>
      <c r="O27" s="109"/>
      <c r="P27" s="122"/>
      <c r="Q27" s="224"/>
      <c r="R27" s="225"/>
      <c r="S27" s="110"/>
      <c r="Y27" s="68"/>
      <c r="Z27" s="68"/>
      <c r="AA27" s="68"/>
      <c r="AB27" s="68"/>
      <c r="AC27" s="68"/>
      <c r="AD27" s="68"/>
      <c r="AE27" s="68"/>
      <c r="AF27" s="68"/>
      <c r="AG27" s="68"/>
      <c r="AH27" s="68"/>
      <c r="AI27" s="68"/>
      <c r="AJ27" s="68"/>
      <c r="AK27" s="68"/>
      <c r="AL27" s="140"/>
      <c r="AM27" s="140"/>
      <c r="AN27" s="140"/>
      <c r="AO27" s="140"/>
    </row>
    <row r="28" s="111" customFormat="true" ht="12.9" hidden="false" customHeight="true" outlineLevel="0" collapsed="false">
      <c r="A28" s="130"/>
      <c r="B28" s="226"/>
      <c r="C28" s="227"/>
      <c r="D28" s="227"/>
      <c r="E28" s="238"/>
      <c r="F28" s="229"/>
      <c r="G28" s="229"/>
      <c r="H28" s="230"/>
      <c r="I28" s="231" t="s">
        <v>59</v>
      </c>
      <c r="J28" s="118" t="s">
        <v>84</v>
      </c>
      <c r="K28" s="107" t="str">
        <f aca="false">UPPER(IF(OR(J28="a",J28="as"),F27,IF(OR(J28="b",J28="bs"),F29,0)))</f>
        <v>KÁTAI </v>
      </c>
      <c r="L28" s="241"/>
      <c r="M28" s="117"/>
      <c r="N28" s="122"/>
      <c r="O28" s="109"/>
      <c r="P28" s="122"/>
      <c r="Q28" s="224"/>
      <c r="R28" s="225"/>
      <c r="S28" s="110"/>
      <c r="Y28" s="140"/>
      <c r="Z28" s="140"/>
      <c r="AA28" s="140"/>
      <c r="AB28" s="140"/>
      <c r="AC28" s="140"/>
      <c r="AD28" s="140"/>
      <c r="AE28" s="140"/>
      <c r="AF28" s="140"/>
      <c r="AG28" s="140"/>
      <c r="AH28" s="140"/>
      <c r="AI28" s="140"/>
      <c r="AJ28" s="140"/>
      <c r="AK28" s="140"/>
      <c r="AL28" s="140"/>
      <c r="AM28" s="140"/>
      <c r="AN28" s="140"/>
      <c r="AO28" s="140"/>
    </row>
    <row r="29" s="111" customFormat="true" ht="12.9" hidden="false" customHeight="true" outlineLevel="0" collapsed="false">
      <c r="A29" s="100" t="n">
        <v>12</v>
      </c>
      <c r="B29" s="101" t="n">
        <f aca="false">IF($E29="","",VLOOKUP($E29,'L14 elo'!$A$7:$O$22,14))</f>
        <v>0</v>
      </c>
      <c r="C29" s="102" t="n">
        <f aca="false">IF($E29="","",VLOOKUP($E29,'L14 elo'!$A$7:$O$22,15))</f>
        <v>22</v>
      </c>
      <c r="D29" s="102" t="str">
        <f aca="false">IF($E29="","",VLOOKUP($E29,'L14 elo'!$A$7:$O$22,5))</f>
        <v>"090915</v>
      </c>
      <c r="E29" s="103" t="n">
        <v>4</v>
      </c>
      <c r="F29" s="104" t="str">
        <f aca="false">UPPER(IF($E29="","",VLOOKUP($E29,'L14 elo'!$A$7:$O$22,2)))</f>
        <v>KÁTAI </v>
      </c>
      <c r="G29" s="104" t="str">
        <f aca="false">IF($E29="","",VLOOKUP($E29,'L14 elo'!$A$7:$O$22,3))</f>
        <v>Luca Sára</v>
      </c>
      <c r="H29" s="105"/>
      <c r="I29" s="104" t="str">
        <f aca="false">IF($E29="","",VLOOKUP($E29,'L14 elo'!$A$7:$O$22,4))</f>
        <v>SVSE</v>
      </c>
      <c r="J29" s="242"/>
      <c r="K29" s="117"/>
      <c r="L29" s="117"/>
      <c r="M29" s="117"/>
      <c r="N29" s="122"/>
      <c r="O29" s="109"/>
      <c r="P29" s="122"/>
      <c r="Q29" s="224"/>
      <c r="R29" s="225"/>
      <c r="S29" s="110"/>
      <c r="Y29" s="140"/>
      <c r="Z29" s="140"/>
      <c r="AA29" s="140"/>
      <c r="AB29" s="140"/>
      <c r="AC29" s="140"/>
      <c r="AD29" s="140"/>
      <c r="AE29" s="140"/>
      <c r="AF29" s="140"/>
      <c r="AG29" s="140"/>
      <c r="AH29" s="140"/>
      <c r="AI29" s="140"/>
      <c r="AJ29" s="140"/>
      <c r="AK29" s="140"/>
      <c r="AL29" s="140"/>
      <c r="AM29" s="140"/>
      <c r="AN29" s="140"/>
      <c r="AO29" s="140"/>
    </row>
    <row r="30" s="111" customFormat="true" ht="12.9" hidden="false" customHeight="true" outlineLevel="0" collapsed="false">
      <c r="A30" s="120"/>
      <c r="B30" s="226"/>
      <c r="C30" s="227"/>
      <c r="D30" s="227"/>
      <c r="E30" s="238"/>
      <c r="F30" s="117"/>
      <c r="G30" s="117"/>
      <c r="H30" s="243"/>
      <c r="I30" s="244"/>
      <c r="J30" s="239"/>
      <c r="K30" s="117"/>
      <c r="L30" s="117"/>
      <c r="M30" s="123" t="s">
        <v>59</v>
      </c>
      <c r="N30" s="124" t="s">
        <v>65</v>
      </c>
      <c r="O30" s="107" t="str">
        <f aca="false">UPPER(IF(OR(N30="a",N30="as"),M26,IF(OR(N30="b",N30="bs"),M34,0)))</f>
        <v>SERKÉDI </v>
      </c>
      <c r="P30" s="128"/>
      <c r="Q30" s="224"/>
      <c r="R30" s="225"/>
      <c r="S30" s="110"/>
      <c r="AI30" s="140"/>
      <c r="AJ30" s="140"/>
      <c r="AK30" s="140"/>
    </row>
    <row r="31" s="111" customFormat="true" ht="12.9" hidden="false" customHeight="true" outlineLevel="0" collapsed="false">
      <c r="A31" s="120" t="n">
        <v>13</v>
      </c>
      <c r="B31" s="101" t="n">
        <f aca="false">IF($E31="","",VLOOKUP($E31,'L14 elo'!$A$7:$O$22,14))</f>
        <v>0</v>
      </c>
      <c r="C31" s="102" t="n">
        <f aca="false">IF($E31="","",VLOOKUP($E31,'L14 elo'!$A$7:$O$22,15))</f>
        <v>27</v>
      </c>
      <c r="D31" s="102" t="str">
        <f aca="false">IF($E31="","",VLOOKUP($E31,'L14 elo'!$A$7:$O$22,5))</f>
        <v>"090308</v>
      </c>
      <c r="E31" s="103" t="n">
        <v>6</v>
      </c>
      <c r="F31" s="233" t="str">
        <f aca="false">UPPER(IF($E31="","",VLOOKUP($E31,'L14 elo'!$A$7:$O$22,2)))</f>
        <v>KOLOZÁR </v>
      </c>
      <c r="G31" s="233" t="str">
        <f aca="false">IF($E31="","",VLOOKUP($E31,'L14 elo'!$A$7:$O$22,3))</f>
        <v>Lili</v>
      </c>
      <c r="H31" s="234"/>
      <c r="I31" s="233" t="str">
        <f aca="false">IF($E31="","",VLOOKUP($E31,'L14 elo'!$A$7:$O$22,4))</f>
        <v>PG Tenisz</v>
      </c>
      <c r="J31" s="245"/>
      <c r="K31" s="237" t="s">
        <v>69</v>
      </c>
      <c r="L31" s="117"/>
      <c r="M31" s="117"/>
      <c r="N31" s="122"/>
      <c r="O31" s="117" t="s">
        <v>124</v>
      </c>
      <c r="P31" s="109"/>
      <c r="Q31" s="224"/>
      <c r="R31" s="225"/>
      <c r="S31" s="110"/>
      <c r="AI31" s="140"/>
      <c r="AJ31" s="140"/>
      <c r="AK31" s="140"/>
    </row>
    <row r="32" s="111" customFormat="true" ht="12.9" hidden="false" customHeight="true" outlineLevel="0" collapsed="false">
      <c r="A32" s="120"/>
      <c r="B32" s="226"/>
      <c r="C32" s="227"/>
      <c r="D32" s="227"/>
      <c r="E32" s="238"/>
      <c r="F32" s="229"/>
      <c r="G32" s="229"/>
      <c r="H32" s="230"/>
      <c r="I32" s="123" t="s">
        <v>59</v>
      </c>
      <c r="J32" s="118" t="s">
        <v>65</v>
      </c>
      <c r="K32" s="107" t="str">
        <f aca="false">UPPER(IF(OR(J32="a",J32="as"),F31,IF(OR(J32="b",J32="bs"),F33,0)))</f>
        <v>SERKÉDI </v>
      </c>
      <c r="L32" s="232"/>
      <c r="M32" s="117"/>
      <c r="N32" s="122"/>
      <c r="O32" s="109"/>
      <c r="P32" s="109"/>
      <c r="Q32" s="224"/>
      <c r="R32" s="225"/>
      <c r="S32" s="110"/>
      <c r="AI32" s="140"/>
      <c r="AJ32" s="140"/>
      <c r="AK32" s="140"/>
    </row>
    <row r="33" s="111" customFormat="true" ht="12.9" hidden="false" customHeight="true" outlineLevel="0" collapsed="false">
      <c r="A33" s="120" t="n">
        <v>14</v>
      </c>
      <c r="B33" s="101" t="n">
        <f aca="false">IF($E33="","",VLOOKUP($E33,'L14 elo'!$A$7:$O$22,14))</f>
        <v>0</v>
      </c>
      <c r="C33" s="102" t="n">
        <f aca="false">IF($E33="","",VLOOKUP($E33,'L14 elo'!$A$7:$O$22,15))</f>
        <v>43</v>
      </c>
      <c r="D33" s="102" t="str">
        <f aca="false">IF($E33="","",VLOOKUP($E33,'L14 elo'!$A$7:$O$22,5))</f>
        <v>"1004280</v>
      </c>
      <c r="E33" s="103" t="n">
        <v>10</v>
      </c>
      <c r="F33" s="233" t="str">
        <f aca="false">UPPER(IF($E33="","",VLOOKUP($E33,'L14 elo'!$A$7:$O$22,2)))</f>
        <v>SERKÉDI </v>
      </c>
      <c r="G33" s="233" t="str">
        <f aca="false">IF($E33="","",VLOOKUP($E33,'L14 elo'!$A$7:$O$22,3))</f>
        <v>Emese</v>
      </c>
      <c r="H33" s="234"/>
      <c r="I33" s="233" t="str">
        <f aca="false">IF($E33="","",VLOOKUP($E33,'L14 elo'!$A$7:$O$22,4))</f>
        <v>BUSC</v>
      </c>
      <c r="J33" s="235"/>
      <c r="K33" s="117" t="s">
        <v>176</v>
      </c>
      <c r="L33" s="236"/>
      <c r="M33" s="237" t="s">
        <v>43</v>
      </c>
      <c r="N33" s="122"/>
      <c r="O33" s="109"/>
      <c r="P33" s="109"/>
      <c r="Q33" s="224"/>
      <c r="R33" s="225"/>
      <c r="S33" s="110"/>
      <c r="AI33" s="140"/>
      <c r="AJ33" s="140"/>
      <c r="AK33" s="140"/>
    </row>
    <row r="34" s="111" customFormat="true" ht="12.9" hidden="false" customHeight="true" outlineLevel="0" collapsed="false">
      <c r="A34" s="120"/>
      <c r="B34" s="226"/>
      <c r="C34" s="227"/>
      <c r="D34" s="227"/>
      <c r="E34" s="238"/>
      <c r="F34" s="229"/>
      <c r="G34" s="229"/>
      <c r="H34" s="230"/>
      <c r="I34" s="117"/>
      <c r="J34" s="239"/>
      <c r="K34" s="123" t="s">
        <v>59</v>
      </c>
      <c r="L34" s="124" t="s">
        <v>58</v>
      </c>
      <c r="M34" s="107" t="str">
        <f aca="false">UPPER(IF(OR(L34="a",L34="as"),K32,IF(OR(L34="b",L34="bs"),K36,0)))</f>
        <v>SERKÉDI </v>
      </c>
      <c r="N34" s="128"/>
      <c r="O34" s="109"/>
      <c r="P34" s="109"/>
      <c r="Q34" s="224"/>
      <c r="R34" s="225"/>
      <c r="S34" s="110"/>
      <c r="AI34" s="140"/>
      <c r="AJ34" s="140"/>
      <c r="AK34" s="140"/>
    </row>
    <row r="35" s="111" customFormat="true" ht="12.9" hidden="false" customHeight="true" outlineLevel="0" collapsed="false">
      <c r="A35" s="120" t="n">
        <v>15</v>
      </c>
      <c r="B35" s="101" t="str">
        <f aca="false">IF($E35="","",VLOOKUP($E35,'L14 elo'!$A$7:$O$22,14))</f>
        <v/>
      </c>
      <c r="C35" s="102" t="str">
        <f aca="false">IF($E35="","",VLOOKUP($E35,'L14 elo'!$A$7:$O$22,15))</f>
        <v/>
      </c>
      <c r="D35" s="102" t="str">
        <f aca="false">IF($E35="","",VLOOKUP($E35,'L14 elo'!$A$7:$O$22,5))</f>
        <v/>
      </c>
      <c r="E35" s="103"/>
      <c r="F35" s="233" t="str">
        <f aca="false">UPPER(IF($E35="","",VLOOKUP($E35,'L14 elo'!$A$7:$O$22,2)))</f>
        <v/>
      </c>
      <c r="G35" s="233" t="str">
        <f aca="false">IF($E35="","",VLOOKUP($E35,'L14 elo'!$A$7:$O$22,3))</f>
        <v/>
      </c>
      <c r="H35" s="234"/>
      <c r="I35" s="233" t="str">
        <f aca="false">IF($E35="","",VLOOKUP($E35,'L14 elo'!$A$7:$O$22,4))</f>
        <v/>
      </c>
      <c r="J35" s="221"/>
      <c r="K35" s="117"/>
      <c r="L35" s="240"/>
      <c r="M35" s="117" t="s">
        <v>177</v>
      </c>
      <c r="N35" s="109"/>
      <c r="O35" s="109"/>
      <c r="P35" s="109"/>
      <c r="Q35" s="224"/>
      <c r="R35" s="225"/>
      <c r="S35" s="110"/>
      <c r="AI35" s="140"/>
      <c r="AJ35" s="140"/>
      <c r="AK35" s="140"/>
    </row>
    <row r="36" s="111" customFormat="true" ht="12.9" hidden="false" customHeight="true" outlineLevel="0" collapsed="false">
      <c r="A36" s="120"/>
      <c r="B36" s="226"/>
      <c r="C36" s="227"/>
      <c r="D36" s="227"/>
      <c r="E36" s="228"/>
      <c r="F36" s="229"/>
      <c r="G36" s="229"/>
      <c r="H36" s="230"/>
      <c r="I36" s="123" t="s">
        <v>59</v>
      </c>
      <c r="J36" s="118" t="s">
        <v>84</v>
      </c>
      <c r="K36" s="107" t="str">
        <f aca="false">UPPER(IF(OR(J36="a",J36="as"),F35,IF(OR(J36="b",J36="bs"),F37,0)))</f>
        <v>IPACS </v>
      </c>
      <c r="L36" s="241"/>
      <c r="M36" s="117"/>
      <c r="N36" s="109"/>
      <c r="O36" s="109"/>
      <c r="P36" s="109"/>
      <c r="Q36" s="224"/>
      <c r="R36" s="225"/>
      <c r="S36" s="110"/>
      <c r="AI36" s="140"/>
      <c r="AJ36" s="140"/>
      <c r="AK36" s="140"/>
    </row>
    <row r="37" s="111" customFormat="true" ht="12.9" hidden="false" customHeight="true" outlineLevel="0" collapsed="false">
      <c r="A37" s="100" t="n">
        <v>16</v>
      </c>
      <c r="B37" s="101" t="n">
        <f aca="false">IF($E37="","",VLOOKUP($E37,'L14 elo'!$A$7:$O$22,14))</f>
        <v>0</v>
      </c>
      <c r="C37" s="102" t="n">
        <f aca="false">IF($E37="","",VLOOKUP($E37,'L14 elo'!$A$7:$O$22,15))</f>
        <v>19</v>
      </c>
      <c r="D37" s="102" t="str">
        <f aca="false">IF($E37="","",VLOOKUP($E37,'L14 elo'!$A$7:$O$22,5))</f>
        <v>"090113</v>
      </c>
      <c r="E37" s="103" t="n">
        <v>2</v>
      </c>
      <c r="F37" s="104" t="str">
        <f aca="false">UPPER(IF($E37="","",VLOOKUP($E37,'L14 elo'!$A$7:$O$22,2)))</f>
        <v>IPACS </v>
      </c>
      <c r="G37" s="104" t="str">
        <f aca="false">IF($E37="","",VLOOKUP($E37,'L14 elo'!$A$7:$O$22,3))</f>
        <v>Panni</v>
      </c>
      <c r="H37" s="234"/>
      <c r="I37" s="104" t="str">
        <f aca="false">IF($E37="","",VLOOKUP($E37,'L14 elo'!$A$7:$O$22,4))</f>
        <v>Bebto Team</v>
      </c>
      <c r="J37" s="242"/>
      <c r="K37" s="117"/>
      <c r="L37" s="117"/>
      <c r="M37" s="117"/>
      <c r="N37" s="109"/>
      <c r="O37" s="109"/>
      <c r="P37" s="109"/>
      <c r="Q37" s="224"/>
      <c r="R37" s="225"/>
      <c r="S37" s="110"/>
      <c r="AI37" s="140"/>
      <c r="AJ37" s="140"/>
      <c r="AK37" s="140"/>
    </row>
    <row r="38" s="111" customFormat="true" ht="9.6" hidden="false" customHeight="true" outlineLevel="0" collapsed="false">
      <c r="A38" s="248"/>
      <c r="B38" s="228"/>
      <c r="C38" s="228"/>
      <c r="D38" s="228"/>
      <c r="E38" s="228"/>
      <c r="F38" s="244"/>
      <c r="G38" s="244"/>
      <c r="H38" s="247"/>
      <c r="I38" s="117"/>
      <c r="J38" s="239"/>
      <c r="K38" s="117"/>
      <c r="L38" s="117"/>
      <c r="M38" s="117"/>
      <c r="N38" s="109"/>
      <c r="O38" s="109"/>
      <c r="P38" s="109"/>
      <c r="Q38" s="224"/>
      <c r="R38" s="225"/>
      <c r="S38" s="110"/>
      <c r="AI38" s="140"/>
      <c r="AJ38" s="140"/>
      <c r="AK38" s="140"/>
    </row>
    <row r="39" s="111" customFormat="true" ht="9.6" hidden="false" customHeight="true" outlineLevel="0" collapsed="false">
      <c r="A39" s="249"/>
      <c r="B39" s="250"/>
      <c r="C39" s="250"/>
      <c r="D39" s="250"/>
      <c r="E39" s="228"/>
      <c r="F39" s="250"/>
      <c r="G39" s="250"/>
      <c r="H39" s="250"/>
      <c r="I39" s="250"/>
      <c r="J39" s="228"/>
      <c r="K39" s="250"/>
      <c r="L39" s="250"/>
      <c r="M39" s="250"/>
      <c r="N39" s="251"/>
      <c r="O39" s="251"/>
      <c r="P39" s="251"/>
      <c r="Q39" s="224"/>
      <c r="R39" s="225"/>
      <c r="S39" s="110"/>
      <c r="AI39" s="140"/>
      <c r="AJ39" s="140"/>
      <c r="AK39" s="140"/>
    </row>
    <row r="40" s="111" customFormat="true" ht="9.6" hidden="false" customHeight="true" outlineLevel="0" collapsed="false">
      <c r="A40" s="248"/>
      <c r="B40" s="228"/>
      <c r="C40" s="228"/>
      <c r="D40" s="228"/>
      <c r="E40" s="228"/>
      <c r="F40" s="250"/>
      <c r="G40" s="250"/>
      <c r="I40" s="250"/>
      <c r="J40" s="228"/>
      <c r="K40" s="250"/>
      <c r="L40" s="250"/>
      <c r="M40" s="252"/>
      <c r="N40" s="228"/>
      <c r="O40" s="250"/>
      <c r="P40" s="251"/>
      <c r="Q40" s="224"/>
      <c r="R40" s="225"/>
      <c r="S40" s="110"/>
      <c r="AI40" s="140"/>
      <c r="AJ40" s="140"/>
      <c r="AK40" s="140"/>
    </row>
    <row r="41" s="111" customFormat="true" ht="9.6" hidden="false" customHeight="true" outlineLevel="0" collapsed="false">
      <c r="A41" s="248"/>
      <c r="B41" s="250"/>
      <c r="C41" s="250"/>
      <c r="D41" s="250"/>
      <c r="E41" s="228"/>
      <c r="F41" s="250"/>
      <c r="G41" s="250"/>
      <c r="H41" s="250"/>
      <c r="I41" s="250"/>
      <c r="J41" s="228"/>
      <c r="K41" s="250"/>
      <c r="L41" s="250"/>
      <c r="M41" s="250"/>
      <c r="N41" s="251"/>
      <c r="O41" s="250"/>
      <c r="P41" s="251"/>
      <c r="Q41" s="224"/>
      <c r="R41" s="225"/>
      <c r="S41" s="110"/>
      <c r="AI41" s="140"/>
      <c r="AJ41" s="140"/>
      <c r="AK41" s="140"/>
    </row>
    <row r="42" s="111" customFormat="true" ht="9.6" hidden="false" customHeight="true" outlineLevel="0" collapsed="false">
      <c r="A42" s="248"/>
      <c r="B42" s="228"/>
      <c r="C42" s="228"/>
      <c r="D42" s="228"/>
      <c r="E42" s="228"/>
      <c r="F42" s="250"/>
      <c r="G42" s="250"/>
      <c r="I42" s="252"/>
      <c r="J42" s="228"/>
      <c r="K42" s="250"/>
      <c r="L42" s="250"/>
      <c r="M42" s="250"/>
      <c r="N42" s="251"/>
      <c r="O42" s="251"/>
      <c r="P42" s="251"/>
      <c r="Q42" s="224"/>
      <c r="R42" s="225"/>
      <c r="S42" s="110"/>
      <c r="AI42" s="140"/>
      <c r="AJ42" s="140"/>
      <c r="AK42" s="140"/>
    </row>
    <row r="43" s="111" customFormat="true" ht="9.6" hidden="false" customHeight="true" outlineLevel="0" collapsed="false">
      <c r="A43" s="248"/>
      <c r="B43" s="250"/>
      <c r="C43" s="250"/>
      <c r="D43" s="250"/>
      <c r="E43" s="228"/>
      <c r="F43" s="250"/>
      <c r="G43" s="250"/>
      <c r="H43" s="250"/>
      <c r="I43" s="250"/>
      <c r="J43" s="228"/>
      <c r="K43" s="250"/>
      <c r="L43" s="253"/>
      <c r="M43" s="250"/>
      <c r="N43" s="251"/>
      <c r="O43" s="251"/>
      <c r="P43" s="251"/>
      <c r="Q43" s="224"/>
      <c r="R43" s="225"/>
      <c r="S43" s="110"/>
      <c r="AI43" s="140"/>
      <c r="AJ43" s="140"/>
      <c r="AK43" s="140"/>
    </row>
    <row r="44" s="111" customFormat="true" ht="9.6" hidden="false" customHeight="true" outlineLevel="0" collapsed="false">
      <c r="A44" s="248"/>
      <c r="B44" s="228"/>
      <c r="C44" s="228"/>
      <c r="D44" s="228"/>
      <c r="E44" s="228"/>
      <c r="F44" s="250"/>
      <c r="G44" s="250"/>
      <c r="I44" s="250"/>
      <c r="J44" s="228"/>
      <c r="K44" s="252"/>
      <c r="L44" s="228"/>
      <c r="M44" s="250"/>
      <c r="N44" s="251"/>
      <c r="O44" s="251"/>
      <c r="P44" s="251"/>
      <c r="Q44" s="224"/>
      <c r="R44" s="225"/>
      <c r="S44" s="110"/>
      <c r="AI44" s="140"/>
      <c r="AJ44" s="140"/>
      <c r="AK44" s="140"/>
    </row>
    <row r="45" s="111" customFormat="true" ht="9.6" hidden="false" customHeight="true" outlineLevel="0" collapsed="false">
      <c r="A45" s="248"/>
      <c r="B45" s="250"/>
      <c r="C45" s="250"/>
      <c r="D45" s="250"/>
      <c r="E45" s="228"/>
      <c r="F45" s="250"/>
      <c r="G45" s="250"/>
      <c r="H45" s="250"/>
      <c r="I45" s="250"/>
      <c r="J45" s="228"/>
      <c r="K45" s="250"/>
      <c r="L45" s="250"/>
      <c r="M45" s="250"/>
      <c r="N45" s="251"/>
      <c r="O45" s="251"/>
      <c r="P45" s="251"/>
      <c r="Q45" s="224"/>
      <c r="R45" s="225"/>
      <c r="S45" s="110"/>
      <c r="AI45" s="140"/>
      <c r="AJ45" s="140"/>
      <c r="AK45" s="140"/>
    </row>
    <row r="46" s="111" customFormat="true" ht="9.6" hidden="false" customHeight="true" outlineLevel="0" collapsed="false">
      <c r="A46" s="248"/>
      <c r="B46" s="228"/>
      <c r="C46" s="228"/>
      <c r="D46" s="228"/>
      <c r="E46" s="228"/>
      <c r="F46" s="250"/>
      <c r="G46" s="250"/>
      <c r="I46" s="252"/>
      <c r="J46" s="228"/>
      <c r="K46" s="250"/>
      <c r="L46" s="250"/>
      <c r="M46" s="250"/>
      <c r="N46" s="251"/>
      <c r="O46" s="251"/>
      <c r="P46" s="251"/>
      <c r="Q46" s="224"/>
      <c r="R46" s="225"/>
      <c r="S46" s="110"/>
      <c r="AI46" s="140"/>
      <c r="AJ46" s="140"/>
      <c r="AK46" s="140"/>
    </row>
    <row r="47" s="111" customFormat="true" ht="9.6" hidden="false" customHeight="true" outlineLevel="0" collapsed="false">
      <c r="A47" s="249"/>
      <c r="B47" s="250"/>
      <c r="C47" s="250"/>
      <c r="D47" s="250"/>
      <c r="E47" s="228"/>
      <c r="F47" s="250"/>
      <c r="G47" s="250"/>
      <c r="H47" s="250"/>
      <c r="I47" s="250"/>
      <c r="J47" s="228"/>
      <c r="K47" s="250"/>
      <c r="L47" s="250"/>
      <c r="M47" s="250"/>
      <c r="N47" s="250"/>
      <c r="O47" s="222"/>
      <c r="P47" s="222"/>
      <c r="Q47" s="224"/>
      <c r="R47" s="225"/>
      <c r="S47" s="110"/>
      <c r="AI47" s="140"/>
      <c r="AJ47" s="140"/>
      <c r="AK47" s="140"/>
    </row>
    <row r="48" s="7" customFormat="true" ht="6.75" hidden="false" customHeight="true" outlineLevel="0" collapsed="false">
      <c r="A48" s="254"/>
      <c r="B48" s="254"/>
      <c r="C48" s="254"/>
      <c r="D48" s="254"/>
      <c r="E48" s="254"/>
      <c r="F48" s="255"/>
      <c r="G48" s="255"/>
      <c r="H48" s="255"/>
      <c r="I48" s="255"/>
      <c r="J48" s="256"/>
      <c r="K48" s="257"/>
      <c r="L48" s="258"/>
      <c r="M48" s="257"/>
      <c r="N48" s="258"/>
      <c r="O48" s="257"/>
      <c r="P48" s="258"/>
      <c r="Q48" s="257"/>
      <c r="R48" s="258"/>
      <c r="S48" s="259"/>
      <c r="AI48" s="260"/>
      <c r="AJ48" s="260"/>
      <c r="AK48" s="260"/>
    </row>
    <row r="49" s="20" customFormat="true" ht="10.5" hidden="false" customHeight="true" outlineLevel="0" collapsed="false">
      <c r="A49" s="158" t="s">
        <v>32</v>
      </c>
      <c r="B49" s="159"/>
      <c r="C49" s="159"/>
      <c r="D49" s="160"/>
      <c r="E49" s="261" t="s">
        <v>158</v>
      </c>
      <c r="F49" s="162" t="s">
        <v>159</v>
      </c>
      <c r="G49" s="261"/>
      <c r="H49" s="261"/>
      <c r="I49" s="164"/>
      <c r="J49" s="261" t="s">
        <v>158</v>
      </c>
      <c r="K49" s="162" t="s">
        <v>160</v>
      </c>
      <c r="L49" s="165"/>
      <c r="M49" s="162" t="s">
        <v>161</v>
      </c>
      <c r="N49" s="166"/>
      <c r="O49" s="167" t="s">
        <v>162</v>
      </c>
      <c r="P49" s="167"/>
      <c r="Q49" s="168"/>
      <c r="R49" s="169"/>
      <c r="AI49" s="262"/>
      <c r="AJ49" s="262"/>
      <c r="AK49" s="262"/>
    </row>
    <row r="50" s="20" customFormat="true" ht="9" hidden="false" customHeight="true" outlineLevel="0" collapsed="false">
      <c r="A50" s="170" t="s">
        <v>163</v>
      </c>
      <c r="B50" s="171"/>
      <c r="C50" s="172"/>
      <c r="D50" s="173"/>
      <c r="E50" s="174" t="n">
        <v>1</v>
      </c>
      <c r="F50" s="176" t="str">
        <f aca="false">IF(E50&gt;$R$57,0,UPPER(VLOOKUP(E50,'L14 elo'!$A$7:$Q$134,2)))</f>
        <v>HORVÁTH </v>
      </c>
      <c r="G50" s="263"/>
      <c r="H50" s="176"/>
      <c r="I50" s="177"/>
      <c r="J50" s="178" t="s">
        <v>49</v>
      </c>
      <c r="K50" s="179"/>
      <c r="L50" s="180"/>
      <c r="M50" s="179"/>
      <c r="N50" s="181"/>
      <c r="O50" s="182" t="s">
        <v>164</v>
      </c>
      <c r="P50" s="183"/>
      <c r="Q50" s="183"/>
      <c r="R50" s="184"/>
      <c r="AI50" s="262"/>
      <c r="AJ50" s="262"/>
      <c r="AK50" s="262"/>
    </row>
    <row r="51" s="20" customFormat="true" ht="9" hidden="false" customHeight="true" outlineLevel="0" collapsed="false">
      <c r="A51" s="185" t="s">
        <v>165</v>
      </c>
      <c r="B51" s="186"/>
      <c r="C51" s="187"/>
      <c r="D51" s="188"/>
      <c r="E51" s="174" t="n">
        <v>2</v>
      </c>
      <c r="F51" s="176" t="str">
        <f aca="false">IF(E51&gt;$R$57,0,UPPER(VLOOKUP(E51,'L14 elo'!$A$7:$Q$134,2)))</f>
        <v>IPACS </v>
      </c>
      <c r="G51" s="263"/>
      <c r="H51" s="176"/>
      <c r="I51" s="177"/>
      <c r="J51" s="178" t="s">
        <v>51</v>
      </c>
      <c r="K51" s="179"/>
      <c r="L51" s="180"/>
      <c r="M51" s="179"/>
      <c r="N51" s="181"/>
      <c r="O51" s="189"/>
      <c r="P51" s="190"/>
      <c r="Q51" s="186"/>
      <c r="R51" s="191"/>
      <c r="AI51" s="262"/>
      <c r="AJ51" s="262"/>
      <c r="AK51" s="262"/>
    </row>
    <row r="52" s="20" customFormat="true" ht="9" hidden="false" customHeight="true" outlineLevel="0" collapsed="false">
      <c r="A52" s="192"/>
      <c r="B52" s="193"/>
      <c r="C52" s="194"/>
      <c r="D52" s="195"/>
      <c r="E52" s="174" t="n">
        <v>3</v>
      </c>
      <c r="F52" s="176" t="str">
        <f aca="false">IF(E52&gt;$R$57,0,UPPER(VLOOKUP(E52,'L14 elo'!$A$7:$Q$134,2)))</f>
        <v>KÁLLAY </v>
      </c>
      <c r="G52" s="263"/>
      <c r="H52" s="176"/>
      <c r="I52" s="177"/>
      <c r="J52" s="178" t="s">
        <v>54</v>
      </c>
      <c r="K52" s="179"/>
      <c r="L52" s="180"/>
      <c r="M52" s="179"/>
      <c r="N52" s="181"/>
      <c r="O52" s="182" t="s">
        <v>166</v>
      </c>
      <c r="P52" s="183"/>
      <c r="Q52" s="183"/>
      <c r="R52" s="184"/>
      <c r="AI52" s="262"/>
      <c r="AJ52" s="262"/>
      <c r="AK52" s="262"/>
    </row>
    <row r="53" s="20" customFormat="true" ht="9" hidden="false" customHeight="true" outlineLevel="0" collapsed="false">
      <c r="A53" s="196"/>
      <c r="B53" s="197"/>
      <c r="C53" s="197"/>
      <c r="D53" s="198"/>
      <c r="E53" s="174" t="n">
        <v>4</v>
      </c>
      <c r="F53" s="176" t="str">
        <f aca="false">IF(E53&gt;$R$57,0,UPPER(VLOOKUP(E53,'L14 elo'!$A$7:$Q$134,2)))</f>
        <v>KÁTAI </v>
      </c>
      <c r="G53" s="263"/>
      <c r="H53" s="176"/>
      <c r="I53" s="177"/>
      <c r="J53" s="178" t="s">
        <v>57</v>
      </c>
      <c r="K53" s="179"/>
      <c r="L53" s="180"/>
      <c r="M53" s="179"/>
      <c r="N53" s="181"/>
      <c r="O53" s="179"/>
      <c r="P53" s="180"/>
      <c r="Q53" s="179"/>
      <c r="R53" s="181"/>
      <c r="AI53" s="262"/>
      <c r="AJ53" s="262"/>
      <c r="AK53" s="262"/>
    </row>
    <row r="54" s="20" customFormat="true" ht="9" hidden="false" customHeight="true" outlineLevel="0" collapsed="false">
      <c r="A54" s="199"/>
      <c r="B54" s="200"/>
      <c r="C54" s="200"/>
      <c r="D54" s="201"/>
      <c r="E54" s="174"/>
      <c r="F54" s="176"/>
      <c r="G54" s="263"/>
      <c r="H54" s="176"/>
      <c r="I54" s="177"/>
      <c r="J54" s="178" t="s">
        <v>61</v>
      </c>
      <c r="K54" s="179"/>
      <c r="L54" s="180"/>
      <c r="M54" s="179"/>
      <c r="N54" s="181"/>
      <c r="O54" s="186"/>
      <c r="P54" s="190"/>
      <c r="Q54" s="186"/>
      <c r="R54" s="191"/>
      <c r="AI54" s="262"/>
      <c r="AJ54" s="262"/>
      <c r="AK54" s="262"/>
    </row>
    <row r="55" s="20" customFormat="true" ht="9" hidden="false" customHeight="true" outlineLevel="0" collapsed="false">
      <c r="A55" s="202"/>
      <c r="B55" s="203"/>
      <c r="C55" s="197"/>
      <c r="D55" s="198"/>
      <c r="E55" s="174"/>
      <c r="F55" s="176"/>
      <c r="G55" s="263"/>
      <c r="H55" s="176"/>
      <c r="I55" s="177"/>
      <c r="J55" s="178" t="s">
        <v>64</v>
      </c>
      <c r="K55" s="179"/>
      <c r="L55" s="180"/>
      <c r="M55" s="179"/>
      <c r="N55" s="181"/>
      <c r="O55" s="182" t="s">
        <v>167</v>
      </c>
      <c r="P55" s="183"/>
      <c r="Q55" s="183"/>
      <c r="R55" s="184"/>
      <c r="AI55" s="262"/>
      <c r="AJ55" s="262"/>
      <c r="AK55" s="262"/>
    </row>
    <row r="56" s="20" customFormat="true" ht="9" hidden="false" customHeight="true" outlineLevel="0" collapsed="false">
      <c r="A56" s="202"/>
      <c r="B56" s="203"/>
      <c r="C56" s="204"/>
      <c r="D56" s="205"/>
      <c r="E56" s="174"/>
      <c r="F56" s="176"/>
      <c r="G56" s="263"/>
      <c r="H56" s="176"/>
      <c r="I56" s="177"/>
      <c r="J56" s="178" t="s">
        <v>67</v>
      </c>
      <c r="K56" s="179"/>
      <c r="L56" s="180"/>
      <c r="M56" s="179"/>
      <c r="N56" s="181"/>
      <c r="O56" s="179"/>
      <c r="P56" s="180"/>
      <c r="Q56" s="179"/>
      <c r="R56" s="181"/>
      <c r="AI56" s="262"/>
      <c r="AJ56" s="262"/>
      <c r="AK56" s="262"/>
    </row>
    <row r="57" s="20" customFormat="true" ht="9" hidden="false" customHeight="true" outlineLevel="0" collapsed="false">
      <c r="A57" s="206"/>
      <c r="B57" s="207"/>
      <c r="C57" s="208"/>
      <c r="D57" s="209"/>
      <c r="E57" s="210"/>
      <c r="F57" s="212"/>
      <c r="G57" s="264"/>
      <c r="H57" s="212"/>
      <c r="I57" s="213"/>
      <c r="J57" s="214" t="s">
        <v>71</v>
      </c>
      <c r="K57" s="186"/>
      <c r="L57" s="190"/>
      <c r="M57" s="186"/>
      <c r="N57" s="191"/>
      <c r="O57" s="186" t="str">
        <f aca="false">R4</f>
        <v>Droppa Erika</v>
      </c>
      <c r="P57" s="190"/>
      <c r="Q57" s="186"/>
      <c r="R57" s="215" t="n">
        <f aca="false">MIN(4,'L14 elo'!Q5)</f>
        <v>4</v>
      </c>
      <c r="AI57" s="262"/>
      <c r="AJ57" s="262"/>
      <c r="AK57" s="262"/>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5">
      <formula>AND($E45&lt;9,$C45&gt;0)</formula>
    </cfRule>
  </conditionalFormatting>
  <conditionalFormatting sqref="I32 I46 I36 K44 I42 K10 M14 K18 K26 K34 M30 M40 O22 I8 I12 I16 I20 I24 I28">
    <cfRule type="expression" priority="3" aboveAverage="0" equalAverage="0" bottom="0" percent="0" rank="0" text="" dxfId="16">
      <formula>AND($O$1="CU",I32="Umpire")</formula>
    </cfRule>
    <cfRule type="expression" priority="4" aboveAverage="0" equalAverage="0" bottom="0" percent="0" rank="0" text="" dxfId="17">
      <formula>AND($O$1="CU",I32&lt;&gt;"Umpire",J32&lt;&gt;"")</formula>
    </cfRule>
    <cfRule type="expression" priority="5" aboveAverage="0" equalAverage="0" bottom="0" percent="0" rank="0" text="" dxfId="18">
      <formula>AND($O$1="CU",I32&lt;&gt;"Umpire")</formula>
    </cfRule>
  </conditionalFormatting>
  <conditionalFormatting sqref="E39 E47 E45 E43 E41">
    <cfRule type="expression" priority="6" aboveAverage="0" equalAverage="0" bottom="0" percent="0" rank="0" text="" dxfId="19">
      <formula>AND($E39&lt;9,$C39&gt;0)</formula>
    </cfRule>
  </conditionalFormatting>
  <conditionalFormatting sqref="F41 F43 F45 F47 F39">
    <cfRule type="cellIs" priority="7" operator="equal" aboveAverage="0" equalAverage="0" bottom="0" percent="0" rank="0" text="" dxfId="20">
      <formula>"Bye"</formula>
    </cfRule>
    <cfRule type="expression" priority="8" aboveAverage="0" equalAverage="0" bottom="0" percent="0" rank="0" text="" dxfId="21">
      <formula>AND($E41&lt;9,$C41&gt;0)</formula>
    </cfRule>
  </conditionalFormatting>
  <conditionalFormatting sqref="M10 M18 M26 M34 O30 O40 M44 O14 Q22 K8 K12 K16 K20 K24 K28 K32 K36 K42 K46">
    <cfRule type="expression" priority="9" aboveAverage="0" equalAverage="0" bottom="0" percent="0" rank="0" text="" dxfId="22">
      <formula>L10="as"</formula>
    </cfRule>
    <cfRule type="expression" priority="10" aboveAverage="0" equalAverage="0" bottom="0" percent="0" rank="0" text="" dxfId="23">
      <formula>L10="bs"</formula>
    </cfRule>
  </conditionalFormatting>
  <conditionalFormatting sqref="B41 B43 B45 B47 B39">
    <cfRule type="cellIs" priority="11" operator="equal" aboveAverage="0" equalAverage="0" bottom="0" percent="0" rank="0" text="" dxfId="24">
      <formula>"QA"</formula>
    </cfRule>
    <cfRule type="cellIs" priority="12" operator="equal" aboveAverage="0" equalAverage="0" bottom="0" percent="0" rank="0" text="" dxfId="25">
      <formula>"DA"</formula>
    </cfRule>
  </conditionalFormatting>
  <conditionalFormatting sqref="R57 J8 J12 J16 J20 J24 J28 J32 J36 N30 N14 L10 L34 L18 L26 P22">
    <cfRule type="expression" priority="13" aboveAverage="0" equalAverage="0" bottom="0" percent="0" rank="0" text="" dxfId="26">
      <formula>$O$1="CU"</formula>
    </cfRule>
  </conditionalFormatting>
  <conditionalFormatting sqref="E9 E7 E11 E13 E15 E17 E19 E21 E23 E25 E27 E29 E31 E33 E35 E37">
    <cfRule type="expression" priority="14" aboveAverage="0" equalAverage="0" bottom="0" percent="0" rank="0" text="" dxfId="27">
      <formula>$E9&lt;5</formula>
    </cfRule>
  </conditionalFormatting>
  <conditionalFormatting sqref="F35 F37 F25 F33 F31 F29 F27 F23 F19 F21 F9 F17 F15 F13 F11 F7">
    <cfRule type="cellIs" priority="15" operator="equal" aboveAverage="0" equalAverage="0" bottom="0" percent="0" rank="0" text="" dxfId="28">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3964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27.43"/>
    <col collapsed="false" customWidth="true" hidden="true" outlineLevel="0" max="3" min="3" style="0" width="0.1"/>
    <col collapsed="false" customWidth="true" hidden="false" outlineLevel="0" max="9" min="9" style="0" width="12.66"/>
    <col collapsed="false" customWidth="true" hidden="false" outlineLevel="0" max="11" min="11" style="0" width="18.33"/>
    <col collapsed="false" customWidth="true" hidden="false" outlineLevel="0" max="12" min="12" style="0" width="4.55"/>
    <col collapsed="false" customWidth="false" hidden="true" outlineLevel="0" max="13" min="13" style="0" width="9.1"/>
    <col collapsed="false" customWidth="true" hidden="false" outlineLevel="0" max="14" min="14" style="0" width="0.1"/>
  </cols>
  <sheetData>
    <row r="1" customFormat="false" ht="13.8" hidden="false" customHeight="false" outlineLevel="0" collapsed="false"/>
    <row r="2" customFormat="false" ht="21.6" hidden="false" customHeight="false" outlineLevel="0" collapsed="false">
      <c r="A2" s="265" t="s">
        <v>178</v>
      </c>
      <c r="B2" s="265"/>
      <c r="C2" s="265"/>
      <c r="D2" s="265"/>
      <c r="E2" s="265"/>
      <c r="F2" s="265"/>
      <c r="G2" s="265"/>
      <c r="H2" s="265"/>
      <c r="I2" s="265"/>
      <c r="J2" s="265"/>
      <c r="K2" s="265"/>
      <c r="L2" s="265"/>
      <c r="M2" s="265"/>
      <c r="N2" s="265"/>
    </row>
    <row r="3" customFormat="false" ht="17.4" hidden="false" customHeight="false" outlineLevel="0" collapsed="false">
      <c r="A3" s="266" t="s">
        <v>3</v>
      </c>
      <c r="B3" s="266"/>
      <c r="C3" s="266"/>
      <c r="D3" s="267" t="s">
        <v>179</v>
      </c>
      <c r="E3" s="267"/>
      <c r="F3" s="267"/>
      <c r="G3" s="267"/>
      <c r="H3" s="268"/>
      <c r="I3" s="269"/>
      <c r="J3" s="270"/>
      <c r="K3" s="269"/>
      <c r="L3" s="269"/>
      <c r="M3" s="270"/>
      <c r="N3" s="269"/>
    </row>
    <row r="4" customFormat="false" ht="13.2" hidden="false" customHeight="false" outlineLevel="0" collapsed="false">
      <c r="A4" s="271"/>
      <c r="B4" s="271"/>
      <c r="C4" s="271"/>
      <c r="D4" s="271"/>
      <c r="E4" s="271"/>
      <c r="F4" s="272"/>
      <c r="G4" s="271" t="s">
        <v>180</v>
      </c>
      <c r="H4" s="273" t="s">
        <v>16</v>
      </c>
      <c r="I4" s="273"/>
      <c r="J4" s="271" t="s">
        <v>181</v>
      </c>
      <c r="K4" s="274" t="s">
        <v>15</v>
      </c>
      <c r="L4" s="274"/>
      <c r="M4" s="271"/>
      <c r="N4" s="275"/>
    </row>
    <row r="5" customFormat="false" ht="13.8" hidden="false" customHeight="false" outlineLevel="0" collapsed="false">
      <c r="A5" s="276"/>
      <c r="B5" s="276"/>
      <c r="C5" s="276"/>
      <c r="D5" s="276"/>
      <c r="E5" s="276"/>
      <c r="F5" s="277"/>
      <c r="G5" s="270"/>
      <c r="H5" s="277"/>
      <c r="I5" s="269"/>
      <c r="J5" s="270"/>
      <c r="K5" s="269"/>
      <c r="L5" s="269"/>
      <c r="M5" s="270"/>
      <c r="N5" s="269"/>
    </row>
    <row r="6" customFormat="false" ht="87" hidden="false" customHeight="true" outlineLevel="0" collapsed="false">
      <c r="A6" s="278"/>
      <c r="B6" s="279" t="s">
        <v>182</v>
      </c>
      <c r="C6" s="280" t="s">
        <v>183</v>
      </c>
      <c r="D6" s="281" t="s">
        <v>184</v>
      </c>
      <c r="E6" s="282" t="s">
        <v>185</v>
      </c>
      <c r="F6" s="279" t="s">
        <v>186</v>
      </c>
      <c r="G6" s="282" t="s">
        <v>187</v>
      </c>
      <c r="H6" s="283" t="s">
        <v>188</v>
      </c>
      <c r="I6" s="283"/>
      <c r="J6" s="284" t="s">
        <v>189</v>
      </c>
      <c r="K6" s="285" t="s">
        <v>190</v>
      </c>
      <c r="L6" s="286"/>
      <c r="M6" s="287"/>
      <c r="N6" s="281"/>
    </row>
    <row r="7" customFormat="false" ht="13.8" hidden="false" customHeight="false" outlineLevel="0" collapsed="false">
      <c r="A7" s="288"/>
      <c r="B7" s="289" t="s">
        <v>191</v>
      </c>
      <c r="C7" s="290"/>
      <c r="D7" s="291"/>
      <c r="E7" s="292"/>
      <c r="F7" s="293"/>
      <c r="G7" s="292"/>
      <c r="H7" s="283"/>
      <c r="I7" s="283"/>
      <c r="J7" s="294"/>
      <c r="K7" s="295" t="s">
        <v>192</v>
      </c>
      <c r="L7" s="296"/>
      <c r="M7" s="297"/>
      <c r="N7" s="292"/>
    </row>
    <row r="8" customFormat="false" ht="13.2" hidden="false" customHeight="false" outlineLevel="0" collapsed="false">
      <c r="A8" s="298" t="n">
        <v>1</v>
      </c>
      <c r="B8" s="299" t="s">
        <v>193</v>
      </c>
      <c r="C8" s="300"/>
      <c r="D8" s="301" t="s">
        <v>194</v>
      </c>
      <c r="E8" s="302" t="s">
        <v>195</v>
      </c>
      <c r="F8" s="303"/>
      <c r="G8" s="304"/>
      <c r="H8" s="305" t="s">
        <v>196</v>
      </c>
      <c r="I8" s="305"/>
      <c r="J8" s="306"/>
      <c r="K8" s="307"/>
      <c r="L8" s="307"/>
      <c r="M8" s="307"/>
      <c r="N8" s="307"/>
    </row>
    <row r="9" customFormat="false" ht="13.2" hidden="false" customHeight="false" outlineLevel="0" collapsed="false">
      <c r="A9" s="298" t="n">
        <v>2</v>
      </c>
      <c r="B9" s="299" t="s">
        <v>197</v>
      </c>
      <c r="C9" s="300"/>
      <c r="D9" s="301" t="s">
        <v>198</v>
      </c>
      <c r="E9" s="302" t="s">
        <v>199</v>
      </c>
      <c r="F9" s="303"/>
      <c r="G9" s="304"/>
      <c r="H9" s="305" t="s">
        <v>196</v>
      </c>
      <c r="I9" s="305"/>
      <c r="J9" s="306"/>
      <c r="K9" s="307"/>
      <c r="L9" s="307"/>
      <c r="M9" s="307"/>
      <c r="N9" s="307"/>
    </row>
    <row r="10" customFormat="false" ht="13.2" hidden="false" customHeight="false" outlineLevel="0" collapsed="false">
      <c r="A10" s="298" t="n">
        <v>3</v>
      </c>
      <c r="B10" s="299" t="s">
        <v>200</v>
      </c>
      <c r="C10" s="300"/>
      <c r="D10" s="301" t="s">
        <v>201</v>
      </c>
      <c r="E10" s="302" t="s">
        <v>202</v>
      </c>
      <c r="F10" s="303" t="s">
        <v>203</v>
      </c>
      <c r="G10" s="304" t="n">
        <v>4</v>
      </c>
      <c r="H10" s="305" t="s">
        <v>204</v>
      </c>
      <c r="I10" s="305"/>
      <c r="J10" s="306" t="s">
        <v>205</v>
      </c>
      <c r="K10" s="307" t="s">
        <v>206</v>
      </c>
      <c r="L10" s="307"/>
      <c r="M10" s="307"/>
      <c r="N10" s="307"/>
    </row>
    <row r="11" customFormat="false" ht="13.2" hidden="false" customHeight="false" outlineLevel="0" collapsed="false">
      <c r="A11" s="298" t="n">
        <v>4</v>
      </c>
      <c r="B11" s="299" t="s">
        <v>207</v>
      </c>
      <c r="C11" s="300"/>
      <c r="D11" s="301" t="s">
        <v>208</v>
      </c>
      <c r="E11" s="302" t="s">
        <v>209</v>
      </c>
      <c r="F11" s="303" t="s">
        <v>210</v>
      </c>
      <c r="G11" s="304" t="n">
        <v>1</v>
      </c>
      <c r="H11" s="305" t="s">
        <v>211</v>
      </c>
      <c r="I11" s="305"/>
      <c r="J11" s="306" t="n">
        <v>0.8</v>
      </c>
      <c r="K11" s="307" t="s">
        <v>206</v>
      </c>
      <c r="L11" s="307"/>
      <c r="M11" s="307"/>
      <c r="N11" s="307"/>
    </row>
    <row r="12" customFormat="false" ht="13.2" hidden="false" customHeight="false" outlineLevel="0" collapsed="false">
      <c r="A12" s="298" t="n">
        <v>5</v>
      </c>
      <c r="B12" s="299" t="s">
        <v>211</v>
      </c>
      <c r="C12" s="300"/>
      <c r="D12" s="301" t="s">
        <v>201</v>
      </c>
      <c r="E12" s="302" t="s">
        <v>212</v>
      </c>
      <c r="F12" s="303" t="s">
        <v>210</v>
      </c>
      <c r="G12" s="304" t="n">
        <v>1</v>
      </c>
      <c r="H12" s="305" t="s">
        <v>207</v>
      </c>
      <c r="I12" s="305"/>
      <c r="J12" s="306" t="s">
        <v>213</v>
      </c>
      <c r="K12" s="307" t="s">
        <v>206</v>
      </c>
      <c r="L12" s="307"/>
      <c r="M12" s="307"/>
      <c r="N12" s="307"/>
    </row>
    <row r="13" customFormat="false" ht="13.2" hidden="false" customHeight="false" outlineLevel="0" collapsed="false">
      <c r="A13" s="298" t="n">
        <v>6</v>
      </c>
      <c r="B13" s="299"/>
      <c r="C13" s="300"/>
      <c r="D13" s="308"/>
      <c r="E13" s="304"/>
      <c r="F13" s="303"/>
      <c r="G13" s="304"/>
      <c r="H13" s="305"/>
      <c r="I13" s="305"/>
      <c r="J13" s="306"/>
      <c r="K13" s="307"/>
      <c r="L13" s="307"/>
      <c r="M13" s="307"/>
      <c r="N13" s="307"/>
    </row>
    <row r="14" customFormat="false" ht="13.2" hidden="false" customHeight="false" outlineLevel="0" collapsed="false">
      <c r="A14" s="298" t="n">
        <v>7</v>
      </c>
      <c r="B14" s="299"/>
      <c r="C14" s="300"/>
      <c r="D14" s="308"/>
      <c r="E14" s="304"/>
      <c r="F14" s="303"/>
      <c r="G14" s="304"/>
      <c r="H14" s="305"/>
      <c r="I14" s="305"/>
      <c r="J14" s="306"/>
      <c r="K14" s="307"/>
      <c r="L14" s="307"/>
      <c r="M14" s="307"/>
      <c r="N14" s="307"/>
    </row>
    <row r="15" customFormat="false" ht="13.2" hidden="false" customHeight="false" outlineLevel="0" collapsed="false">
      <c r="A15" s="298" t="n">
        <v>8</v>
      </c>
      <c r="B15" s="299"/>
      <c r="C15" s="300"/>
      <c r="D15" s="308"/>
      <c r="E15" s="304"/>
      <c r="F15" s="303"/>
      <c r="G15" s="304"/>
      <c r="H15" s="305"/>
      <c r="I15" s="305"/>
      <c r="J15" s="306"/>
      <c r="K15" s="307"/>
      <c r="L15" s="307"/>
      <c r="M15" s="307"/>
      <c r="N15" s="307"/>
    </row>
    <row r="16" customFormat="false" ht="13.2" hidden="false" customHeight="false" outlineLevel="0" collapsed="false">
      <c r="A16" s="298" t="n">
        <v>9</v>
      </c>
      <c r="B16" s="299"/>
      <c r="C16" s="300"/>
      <c r="D16" s="308"/>
      <c r="E16" s="304"/>
      <c r="F16" s="303"/>
      <c r="G16" s="304"/>
      <c r="H16" s="305"/>
      <c r="I16" s="305"/>
      <c r="J16" s="306"/>
      <c r="K16" s="307"/>
      <c r="L16" s="307"/>
      <c r="M16" s="307"/>
      <c r="N16" s="307"/>
    </row>
    <row r="17" customFormat="false" ht="13.2" hidden="false" customHeight="false" outlineLevel="0" collapsed="false">
      <c r="A17" s="298" t="n">
        <v>10</v>
      </c>
      <c r="B17" s="299"/>
      <c r="C17" s="300"/>
      <c r="D17" s="308"/>
      <c r="E17" s="304"/>
      <c r="F17" s="303"/>
      <c r="G17" s="304"/>
      <c r="H17" s="305"/>
      <c r="I17" s="305"/>
      <c r="J17" s="306"/>
      <c r="K17" s="307"/>
      <c r="L17" s="307"/>
      <c r="M17" s="307"/>
      <c r="N17" s="307"/>
    </row>
    <row r="18" customFormat="false" ht="13.2" hidden="false" customHeight="false" outlineLevel="0" collapsed="false">
      <c r="A18" s="298" t="n">
        <v>11</v>
      </c>
      <c r="B18" s="299"/>
      <c r="C18" s="300"/>
      <c r="D18" s="308"/>
      <c r="E18" s="304"/>
      <c r="F18" s="303"/>
      <c r="G18" s="304"/>
      <c r="H18" s="305"/>
      <c r="I18" s="305"/>
      <c r="J18" s="306"/>
      <c r="K18" s="307"/>
      <c r="L18" s="307"/>
      <c r="M18" s="307"/>
      <c r="N18" s="307"/>
    </row>
    <row r="19" customFormat="false" ht="13.2" hidden="false" customHeight="false" outlineLevel="0" collapsed="false">
      <c r="A19" s="298" t="n">
        <v>12</v>
      </c>
      <c r="B19" s="299"/>
      <c r="C19" s="300"/>
      <c r="D19" s="308"/>
      <c r="E19" s="304"/>
      <c r="F19" s="303"/>
      <c r="G19" s="304"/>
      <c r="H19" s="305"/>
      <c r="I19" s="305"/>
      <c r="J19" s="306"/>
      <c r="K19" s="307"/>
      <c r="L19" s="307"/>
      <c r="M19" s="307"/>
      <c r="N19" s="307"/>
    </row>
    <row r="20" customFormat="false" ht="13.2" hidden="false" customHeight="false" outlineLevel="0" collapsed="false">
      <c r="A20" s="298" t="n">
        <v>13</v>
      </c>
      <c r="B20" s="299"/>
      <c r="C20" s="300"/>
      <c r="D20" s="308"/>
      <c r="E20" s="304"/>
      <c r="F20" s="303"/>
      <c r="G20" s="304"/>
      <c r="H20" s="305"/>
      <c r="I20" s="305"/>
      <c r="J20" s="306"/>
      <c r="K20" s="307"/>
      <c r="L20" s="307"/>
      <c r="M20" s="307"/>
      <c r="N20" s="307"/>
    </row>
    <row r="21" customFormat="false" ht="13.2" hidden="false" customHeight="false" outlineLevel="0" collapsed="false">
      <c r="A21" s="298" t="n">
        <v>14</v>
      </c>
      <c r="B21" s="299"/>
      <c r="C21" s="300"/>
      <c r="D21" s="308"/>
      <c r="E21" s="304"/>
      <c r="F21" s="303"/>
      <c r="G21" s="304"/>
      <c r="H21" s="305"/>
      <c r="I21" s="305"/>
      <c r="J21" s="306"/>
      <c r="K21" s="307"/>
      <c r="L21" s="307"/>
      <c r="M21" s="307"/>
      <c r="N21" s="307"/>
    </row>
    <row r="22" customFormat="false" ht="13.8" hidden="false" customHeight="false" outlineLevel="0" collapsed="false">
      <c r="A22" s="298" t="n">
        <v>15</v>
      </c>
      <c r="B22" s="309"/>
      <c r="C22" s="310"/>
      <c r="D22" s="311"/>
      <c r="E22" s="312"/>
      <c r="F22" s="313"/>
      <c r="G22" s="312"/>
      <c r="H22" s="314"/>
      <c r="I22" s="314"/>
      <c r="J22" s="315"/>
      <c r="K22" s="316"/>
      <c r="L22" s="316"/>
      <c r="M22" s="316"/>
      <c r="N22" s="316"/>
    </row>
    <row r="24" customFormat="false" ht="13.2" hidden="false" customHeight="false" outlineLevel="0" collapsed="false">
      <c r="A24" s="317" t="s">
        <v>214</v>
      </c>
    </row>
    <row r="26" customFormat="false" ht="13.2" hidden="false" customHeight="false" outlineLevel="0" collapsed="false">
      <c r="A26" s="318" t="s">
        <v>215</v>
      </c>
      <c r="B26" s="318" t="s">
        <v>216</v>
      </c>
      <c r="D26" s="319" t="s">
        <v>217</v>
      </c>
      <c r="F26" s="318" t="s">
        <v>218</v>
      </c>
      <c r="H26" s="319" t="s">
        <v>219</v>
      </c>
      <c r="I26" s="1"/>
      <c r="J26" s="0" t="s">
        <v>220</v>
      </c>
      <c r="L26" s="319" t="s">
        <v>221</v>
      </c>
    </row>
    <row r="27" customFormat="false" ht="13.2" hidden="false" customHeight="false" outlineLevel="0" collapsed="false">
      <c r="A27" s="318" t="s">
        <v>222</v>
      </c>
      <c r="B27" s="318" t="s">
        <v>223</v>
      </c>
      <c r="D27" s="319" t="s">
        <v>224</v>
      </c>
      <c r="F27" s="320" t="s">
        <v>225</v>
      </c>
      <c r="H27" s="319" t="s">
        <v>226</v>
      </c>
      <c r="I27" s="1"/>
      <c r="J27" s="0" t="s">
        <v>227</v>
      </c>
      <c r="L27" s="319" t="s">
        <v>228</v>
      </c>
    </row>
    <row r="28" customFormat="false" ht="13.2" hidden="false" customHeight="false" outlineLevel="0" collapsed="false">
      <c r="A28" s="318" t="s">
        <v>229</v>
      </c>
      <c r="B28" s="318" t="s">
        <v>230</v>
      </c>
      <c r="D28" s="319" t="s">
        <v>219</v>
      </c>
      <c r="F28" s="318" t="s">
        <v>231</v>
      </c>
      <c r="H28" s="319" t="s">
        <v>226</v>
      </c>
      <c r="I28" s="1"/>
      <c r="J28" s="0" t="s">
        <v>232</v>
      </c>
      <c r="L28" s="319" t="s">
        <v>233</v>
      </c>
    </row>
    <row r="29" customFormat="false" ht="13.2" hidden="false" customHeight="false" outlineLevel="0" collapsed="false">
      <c r="A29" s="318" t="s">
        <v>234</v>
      </c>
      <c r="B29" s="318" t="s">
        <v>235</v>
      </c>
      <c r="D29" s="319" t="s">
        <v>226</v>
      </c>
      <c r="F29" s="318" t="s">
        <v>236</v>
      </c>
      <c r="H29" s="319" t="s">
        <v>228</v>
      </c>
      <c r="I29" s="1"/>
      <c r="J29" s="0" t="s">
        <v>237</v>
      </c>
      <c r="L29" s="319" t="s">
        <v>233</v>
      </c>
    </row>
    <row r="30" customFormat="false" ht="13.2" hidden="false" customHeight="false" outlineLevel="0" collapsed="false">
      <c r="A30" s="318" t="s">
        <v>238</v>
      </c>
      <c r="B30" s="318" t="s">
        <v>239</v>
      </c>
      <c r="D30" s="319" t="s">
        <v>219</v>
      </c>
      <c r="F30" s="318" t="s">
        <v>240</v>
      </c>
      <c r="H30" s="319" t="s">
        <v>228</v>
      </c>
      <c r="I30" s="1"/>
      <c r="J30" s="0" t="s">
        <v>241</v>
      </c>
      <c r="L30" s="319" t="s">
        <v>228</v>
      </c>
    </row>
    <row r="31" customFormat="false" ht="13.2" hidden="false" customHeight="false" outlineLevel="0" collapsed="false">
      <c r="A31" s="318" t="s">
        <v>242</v>
      </c>
      <c r="B31" s="320" t="s">
        <v>243</v>
      </c>
      <c r="D31" s="319" t="s">
        <v>224</v>
      </c>
      <c r="F31" s="318" t="s">
        <v>244</v>
      </c>
      <c r="H31" s="319" t="s">
        <v>221</v>
      </c>
      <c r="I31" s="1"/>
    </row>
    <row r="33" customFormat="false" ht="13.2" hidden="false" customHeight="false" outlineLevel="0" collapsed="false">
      <c r="H33" s="318" t="s">
        <v>245</v>
      </c>
      <c r="J33" s="321"/>
      <c r="K33" s="321"/>
      <c r="L33" s="321"/>
    </row>
  </sheetData>
  <mergeCells count="35">
    <mergeCell ref="A2:N2"/>
    <mergeCell ref="D3:G3"/>
    <mergeCell ref="H4:I4"/>
    <mergeCell ref="K4:L4"/>
    <mergeCell ref="H6:I7"/>
    <mergeCell ref="H8:I8"/>
    <mergeCell ref="K8:N8"/>
    <mergeCell ref="H9:I9"/>
    <mergeCell ref="K9:N9"/>
    <mergeCell ref="H10:I10"/>
    <mergeCell ref="K10:N10"/>
    <mergeCell ref="H11:I11"/>
    <mergeCell ref="K11:N11"/>
    <mergeCell ref="H12:I12"/>
    <mergeCell ref="K12:N12"/>
    <mergeCell ref="H13:I13"/>
    <mergeCell ref="K13:N13"/>
    <mergeCell ref="H14:I14"/>
    <mergeCell ref="K14:N14"/>
    <mergeCell ref="H15:I15"/>
    <mergeCell ref="K15:N15"/>
    <mergeCell ref="H16:I16"/>
    <mergeCell ref="K16:N16"/>
    <mergeCell ref="H17:I17"/>
    <mergeCell ref="K17:N17"/>
    <mergeCell ref="H18:I18"/>
    <mergeCell ref="K18:N18"/>
    <mergeCell ref="H19:I19"/>
    <mergeCell ref="K19:N19"/>
    <mergeCell ref="H20:I20"/>
    <mergeCell ref="K20:N20"/>
    <mergeCell ref="H21:I21"/>
    <mergeCell ref="K21:N21"/>
    <mergeCell ref="H22:I22"/>
    <mergeCell ref="K22:N22"/>
  </mergeCells>
  <conditionalFormatting sqref="L6:L7">
    <cfRule type="cellIs" priority="2" operator="greaterThanOrEqual" aboveAverage="0" equalAverage="0" bottom="0" percent="0" rank="0" text="" dxfId="29">
      <formula>19</formula>
    </cfRule>
  </conditionalFormatting>
  <conditionalFormatting sqref="E8">
    <cfRule type="expression" priority="3" aboveAverage="0" equalAverage="0" bottom="0" percent="0" rank="0" text="" dxfId="30">
      <formula>AND(ROUNDDOWN(($A$4-E8)/365.25,0)&lt;=13,G8&lt;&gt;"OK")</formula>
    </cfRule>
    <cfRule type="expression" priority="4" aboveAverage="0" equalAverage="0" bottom="0" percent="0" rank="0" text="" dxfId="31">
      <formula>AND(ROUNDDOWN(($A$4-E8)/365.25,0)&lt;=14,G8&lt;&gt;"OK")</formula>
    </cfRule>
    <cfRule type="expression" priority="5" aboveAverage="0" equalAverage="0" bottom="0" percent="0" rank="0" text="" dxfId="32">
      <formula>AND(ROUNDDOWN(($A$4-E8)/365.25,0)&lt;=17,G8&lt;&gt;"OK")</formula>
    </cfRule>
  </conditionalFormatting>
  <conditionalFormatting sqref="D8">
    <cfRule type="expression" priority="6" aboveAverage="0" equalAverage="0" bottom="0" percent="0" rank="0" text="" dxfId="33">
      <formula>$Q8&gt;=1</formula>
    </cfRule>
  </conditionalFormatting>
  <conditionalFormatting sqref="E8">
    <cfRule type="expression" priority="7" aboveAverage="0" equalAverage="0" bottom="0" percent="0" rank="0" text="" dxfId="34">
      <formula>AND(ROUNDDOWN(($A$4-E8)/365.25,0)&lt;=13,G8&lt;&gt;"OK")</formula>
    </cfRule>
    <cfRule type="expression" priority="8" aboveAverage="0" equalAverage="0" bottom="0" percent="0" rank="0" text="" dxfId="35">
      <formula>AND(ROUNDDOWN(($A$4-E8)/365.25,0)&lt;=14,G8&lt;&gt;"OK")</formula>
    </cfRule>
    <cfRule type="expression" priority="9" aboveAverage="0" equalAverage="0" bottom="0" percent="0" rank="0" text="" dxfId="36">
      <formula>AND(ROUNDDOWN(($A$4-E8)/365.25,0)&lt;=17,G8&lt;&gt;"OK")</formula>
    </cfRule>
  </conditionalFormatting>
  <conditionalFormatting sqref="D8">
    <cfRule type="expression" priority="10" aboveAverage="0" equalAverage="0" bottom="0" percent="0" rank="0" text="" dxfId="37">
      <formula>$Q8&gt;=1</formula>
    </cfRule>
  </conditionalFormatting>
  <conditionalFormatting sqref="E9">
    <cfRule type="expression" priority="11" aboveAverage="0" equalAverage="0" bottom="0" percent="0" rank="0" text="" dxfId="38">
      <formula>AND(ROUNDDOWN(($A$4-E9)/365.25,0)&lt;=13,G9&lt;&gt;"OK")</formula>
    </cfRule>
    <cfRule type="expression" priority="12" aboveAverage="0" equalAverage="0" bottom="0" percent="0" rank="0" text="" dxfId="39">
      <formula>AND(ROUNDDOWN(($A$4-E9)/365.25,0)&lt;=14,G9&lt;&gt;"OK")</formula>
    </cfRule>
    <cfRule type="expression" priority="13" aboveAverage="0" equalAverage="0" bottom="0" percent="0" rank="0" text="" dxfId="40">
      <formula>AND(ROUNDDOWN(($A$4-E9)/365.25,0)&lt;=17,G9&lt;&gt;"OK")</formula>
    </cfRule>
  </conditionalFormatting>
  <conditionalFormatting sqref="D9">
    <cfRule type="expression" priority="14" aboveAverage="0" equalAverage="0" bottom="0" percent="0" rank="0" text="" dxfId="41">
      <formula>$Q9&gt;=1</formula>
    </cfRule>
  </conditionalFormatting>
  <conditionalFormatting sqref="E9">
    <cfRule type="expression" priority="15" aboveAverage="0" equalAverage="0" bottom="0" percent="0" rank="0" text="" dxfId="42">
      <formula>AND(ROUNDDOWN(($A$4-E9)/365.25,0)&lt;=13,G9&lt;&gt;"OK")</formula>
    </cfRule>
    <cfRule type="expression" priority="16" aboveAverage="0" equalAverage="0" bottom="0" percent="0" rank="0" text="" dxfId="43">
      <formula>AND(ROUNDDOWN(($A$4-E9)/365.25,0)&lt;=14,G9&lt;&gt;"OK")</formula>
    </cfRule>
    <cfRule type="expression" priority="17" aboveAverage="0" equalAverage="0" bottom="0" percent="0" rank="0" text="" dxfId="44">
      <formula>AND(ROUNDDOWN(($A$4-E9)/365.25,0)&lt;=17,G9&lt;&gt;"OK")</formula>
    </cfRule>
  </conditionalFormatting>
  <conditionalFormatting sqref="D9">
    <cfRule type="expression" priority="18" aboveAverage="0" equalAverage="0" bottom="0" percent="0" rank="0" text="" dxfId="45">
      <formula>$Q9&gt;=1</formula>
    </cfRule>
  </conditionalFormatting>
  <conditionalFormatting sqref="E10">
    <cfRule type="expression" priority="19" aboveAverage="0" equalAverage="0" bottom="0" percent="0" rank="0" text="" dxfId="46">
      <formula>AND(ROUNDDOWN(($A$4-E10)/365.25,0)&lt;=13,G10&lt;&gt;"OK")</formula>
    </cfRule>
    <cfRule type="expression" priority="20" aboveAverage="0" equalAverage="0" bottom="0" percent="0" rank="0" text="" dxfId="47">
      <formula>AND(ROUNDDOWN(($A$4-E10)/365.25,0)&lt;=14,G10&lt;&gt;"OK")</formula>
    </cfRule>
    <cfRule type="expression" priority="21" aboveAverage="0" equalAverage="0" bottom="0" percent="0" rank="0" text="" dxfId="48">
      <formula>AND(ROUNDDOWN(($A$4-E10)/365.25,0)&lt;=17,G10&lt;&gt;"OK")</formula>
    </cfRule>
  </conditionalFormatting>
  <conditionalFormatting sqref="D10">
    <cfRule type="expression" priority="22" aboveAverage="0" equalAverage="0" bottom="0" percent="0" rank="0" text="" dxfId="49">
      <formula>$Q10&gt;=1</formula>
    </cfRule>
  </conditionalFormatting>
  <conditionalFormatting sqref="E10">
    <cfRule type="expression" priority="23" aboveAverage="0" equalAverage="0" bottom="0" percent="0" rank="0" text="" dxfId="50">
      <formula>AND(ROUNDDOWN(($A$4-E10)/365.25,0)&lt;=13,G10&lt;&gt;"OK")</formula>
    </cfRule>
    <cfRule type="expression" priority="24" aboveAverage="0" equalAverage="0" bottom="0" percent="0" rank="0" text="" dxfId="51">
      <formula>AND(ROUNDDOWN(($A$4-E10)/365.25,0)&lt;=14,G10&lt;&gt;"OK")</formula>
    </cfRule>
    <cfRule type="expression" priority="25" aboveAverage="0" equalAverage="0" bottom="0" percent="0" rank="0" text="" dxfId="52">
      <formula>AND(ROUNDDOWN(($A$4-E10)/365.25,0)&lt;=17,G10&lt;&gt;"OK")</formula>
    </cfRule>
  </conditionalFormatting>
  <conditionalFormatting sqref="D10">
    <cfRule type="expression" priority="26" aboveAverage="0" equalAverage="0" bottom="0" percent="0" rank="0" text="" dxfId="53">
      <formula>$Q10&gt;=1</formula>
    </cfRule>
  </conditionalFormatting>
  <conditionalFormatting sqref="E12">
    <cfRule type="expression" priority="27" aboveAverage="0" equalAverage="0" bottom="0" percent="0" rank="0" text="" dxfId="54">
      <formula>AND(ROUNDDOWN(($A$4-E12)/365.25,0)&lt;=13,G12&lt;&gt;"OK")</formula>
    </cfRule>
    <cfRule type="expression" priority="28" aboveAverage="0" equalAverage="0" bottom="0" percent="0" rank="0" text="" dxfId="55">
      <formula>AND(ROUNDDOWN(($A$4-E12)/365.25,0)&lt;=14,G12&lt;&gt;"OK")</formula>
    </cfRule>
    <cfRule type="expression" priority="29" aboveAverage="0" equalAverage="0" bottom="0" percent="0" rank="0" text="" dxfId="56">
      <formula>AND(ROUNDDOWN(($A$4-E12)/365.25,0)&lt;=17,G12&lt;&gt;"OK")</formula>
    </cfRule>
  </conditionalFormatting>
  <conditionalFormatting sqref="D12">
    <cfRule type="expression" priority="30" aboveAverage="0" equalAverage="0" bottom="0" percent="0" rank="0" text="" dxfId="57">
      <formula>$Q12&gt;=1</formula>
    </cfRule>
  </conditionalFormatting>
  <conditionalFormatting sqref="E12">
    <cfRule type="expression" priority="31" aboveAverage="0" equalAverage="0" bottom="0" percent="0" rank="0" text="" dxfId="58">
      <formula>AND(ROUNDDOWN(($A$4-E12)/365.25,0)&lt;=13,G12&lt;&gt;"OK")</formula>
    </cfRule>
    <cfRule type="expression" priority="32" aboveAverage="0" equalAverage="0" bottom="0" percent="0" rank="0" text="" dxfId="59">
      <formula>AND(ROUNDDOWN(($A$4-E12)/365.25,0)&lt;=14,G12&lt;&gt;"OK")</formula>
    </cfRule>
    <cfRule type="expression" priority="33" aboveAverage="0" equalAverage="0" bottom="0" percent="0" rank="0" text="" dxfId="60">
      <formula>AND(ROUNDDOWN(($A$4-E12)/365.25,0)&lt;=17,G12&lt;&gt;"OK")</formula>
    </cfRule>
  </conditionalFormatting>
  <conditionalFormatting sqref="D12">
    <cfRule type="expression" priority="34" aboveAverage="0" equalAverage="0" bottom="0" percent="0" rank="0" text="" dxfId="61">
      <formula>$Q12&gt;=1</formula>
    </cfRule>
  </conditionalFormatting>
  <conditionalFormatting sqref="E11">
    <cfRule type="expression" priority="35" aboveAverage="0" equalAverage="0" bottom="0" percent="0" rank="0" text="" dxfId="62">
      <formula>AND(ROUNDDOWN(($A$4-E11)/365.25,0)&lt;=13,G11&lt;&gt;"OK")</formula>
    </cfRule>
    <cfRule type="expression" priority="36" aboveAverage="0" equalAverage="0" bottom="0" percent="0" rank="0" text="" dxfId="63">
      <formula>AND(ROUNDDOWN(($A$4-E11)/365.25,0)&lt;=14,G11&lt;&gt;"OK")</formula>
    </cfRule>
    <cfRule type="expression" priority="37" aboveAverage="0" equalAverage="0" bottom="0" percent="0" rank="0" text="" dxfId="64">
      <formula>AND(ROUNDDOWN(($A$4-E11)/365.25,0)&lt;=17,G11&lt;&gt;"OK")</formula>
    </cfRule>
  </conditionalFormatting>
  <conditionalFormatting sqref="D11">
    <cfRule type="expression" priority="38" aboveAverage="0" equalAverage="0" bottom="0" percent="0" rank="0" text="" dxfId="65">
      <formula>$Q11&gt;=1</formula>
    </cfRule>
  </conditionalFormatting>
  <conditionalFormatting sqref="E11">
    <cfRule type="expression" priority="39" aboveAverage="0" equalAverage="0" bottom="0" percent="0" rank="0" text="" dxfId="66">
      <formula>AND(ROUNDDOWN(($A$4-E11)/365.25,0)&lt;=13,G11&lt;&gt;"OK")</formula>
    </cfRule>
    <cfRule type="expression" priority="40" aboveAverage="0" equalAverage="0" bottom="0" percent="0" rank="0" text="" dxfId="67">
      <formula>AND(ROUNDDOWN(($A$4-E11)/365.25,0)&lt;=14,G11&lt;&gt;"OK")</formula>
    </cfRule>
    <cfRule type="expression" priority="41" aboveAverage="0" equalAverage="0" bottom="0" percent="0" rank="0" text="" dxfId="68">
      <formula>AND(ROUNDDOWN(($A$4-E11)/365.25,0)&lt;=17,G11&lt;&gt;"OK")</formula>
    </cfRule>
  </conditionalFormatting>
  <conditionalFormatting sqref="D11">
    <cfRule type="expression" priority="42" aboveAverage="0" equalAverage="0" bottom="0" percent="0" rank="0" text="" dxfId="69">
      <formula>$Q11&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pane xSplit="0" ySplit="6" topLeftCell="A13" activePane="bottomLeft" state="frozen"/>
      <selection pane="topLeft" activeCell="A1" activeCellId="0" sqref="A1"/>
      <selection pane="bottomLeft" activeCell="D20" activeCellId="0" sqref="D20:E20"/>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319" width="11.99"/>
    <col collapsed="false" customWidth="true" hidden="false" outlineLevel="0" max="5" min="5" style="322" width="10.55"/>
    <col collapsed="false" customWidth="true" hidden="true" outlineLevel="0" max="6" min="6" style="323" width="6.1"/>
    <col collapsed="false" customWidth="true" hidden="false" outlineLevel="0" max="7" min="7" style="323" width="28.66"/>
    <col collapsed="false" customWidth="true" hidden="false" outlineLevel="0" max="8" min="8" style="319" width="7.66"/>
    <col collapsed="false" customWidth="true" hidden="true" outlineLevel="0" max="13" min="9" style="319" width="7.43"/>
    <col collapsed="false" customWidth="true" hidden="false" outlineLevel="0" max="15" min="14" style="319" width="7.43"/>
    <col collapsed="false" customWidth="true" hidden="true" outlineLevel="0" max="16" min="16" style="319" width="7.43"/>
    <col collapsed="false" customWidth="true" hidden="false" outlineLevel="0" max="17" min="17" style="319" width="7.43"/>
  </cols>
  <sheetData>
    <row r="1" customFormat="false" ht="24.6" hidden="false" customHeight="false" outlineLevel="0" collapsed="false">
      <c r="A1" s="324" t="str">
        <f aca="false">Altalanos!$A$6</f>
        <v>Golden Ace Cup</v>
      </c>
      <c r="B1" s="48"/>
      <c r="C1" s="48"/>
      <c r="D1" s="325"/>
      <c r="E1" s="216" t="s">
        <v>23</v>
      </c>
      <c r="F1" s="326"/>
      <c r="G1" s="327"/>
      <c r="H1" s="328"/>
      <c r="I1" s="328"/>
      <c r="J1" s="329"/>
      <c r="K1" s="329"/>
      <c r="L1" s="329"/>
      <c r="M1" s="329"/>
      <c r="N1" s="329"/>
      <c r="O1" s="329"/>
      <c r="P1" s="329"/>
      <c r="Q1" s="330"/>
    </row>
    <row r="2" customFormat="false" ht="13.8" hidden="false" customHeight="false" outlineLevel="0" collapsed="false">
      <c r="B2" s="60" t="s">
        <v>24</v>
      </c>
      <c r="C2" s="60" t="str">
        <f aca="false">Altalanos!$A$8</f>
        <v>F14</v>
      </c>
      <c r="D2" s="53"/>
      <c r="E2" s="216" t="s">
        <v>246</v>
      </c>
      <c r="F2" s="331"/>
      <c r="G2" s="331"/>
      <c r="H2" s="332"/>
      <c r="I2" s="332"/>
      <c r="J2" s="54"/>
      <c r="K2" s="54"/>
      <c r="L2" s="54"/>
      <c r="M2" s="54"/>
      <c r="N2" s="333"/>
      <c r="O2" s="334"/>
      <c r="P2" s="334"/>
      <c r="Q2" s="333"/>
    </row>
    <row r="3" s="7" customFormat="true" ht="13.8" hidden="false" customHeight="false" outlineLevel="0" collapsed="false">
      <c r="A3" s="335" t="s">
        <v>247</v>
      </c>
      <c r="B3" s="336"/>
      <c r="C3" s="336"/>
      <c r="D3" s="336"/>
      <c r="E3" s="336"/>
      <c r="F3" s="336"/>
      <c r="G3" s="336"/>
      <c r="H3" s="336"/>
      <c r="I3" s="337"/>
      <c r="J3" s="338"/>
      <c r="K3" s="339"/>
      <c r="L3" s="339"/>
      <c r="M3" s="339"/>
      <c r="N3" s="340" t="s">
        <v>167</v>
      </c>
      <c r="O3" s="341"/>
      <c r="P3" s="342"/>
      <c r="Q3" s="343"/>
    </row>
    <row r="4" s="7" customFormat="true" ht="13.2" hidden="false" customHeight="false" outlineLevel="0" collapsed="false">
      <c r="A4" s="69" t="s">
        <v>26</v>
      </c>
      <c r="B4" s="69"/>
      <c r="C4" s="344" t="s">
        <v>13</v>
      </c>
      <c r="D4" s="69" t="s">
        <v>27</v>
      </c>
      <c r="E4" s="345"/>
      <c r="G4" s="346"/>
      <c r="H4" s="347" t="s">
        <v>28</v>
      </c>
      <c r="I4" s="348"/>
      <c r="J4" s="349"/>
      <c r="K4" s="350"/>
      <c r="L4" s="350"/>
      <c r="M4" s="350"/>
      <c r="N4" s="349"/>
      <c r="O4" s="351"/>
      <c r="P4" s="351"/>
      <c r="Q4" s="352"/>
    </row>
    <row r="5" s="7" customFormat="true" ht="13.8" hidden="false" customHeight="false" outlineLevel="0" collapsed="false">
      <c r="A5" s="73" t="str">
        <f aca="false">Altalanos!$A$10</f>
        <v>2022.04.23-25</v>
      </c>
      <c r="B5" s="73"/>
      <c r="C5" s="353" t="str">
        <f aca="false">Altalanos!$C$10</f>
        <v>Budapest</v>
      </c>
      <c r="D5" s="354" t="str">
        <f aca="false">Altalanos!$D$10</f>
        <v>  </v>
      </c>
      <c r="E5" s="354"/>
      <c r="F5" s="354"/>
      <c r="G5" s="354"/>
      <c r="H5" s="355" t="str">
        <f aca="false">Altalanos!$E$10</f>
        <v>Droppa Erika</v>
      </c>
      <c r="I5" s="356"/>
      <c r="J5" s="357"/>
      <c r="K5" s="79"/>
      <c r="L5" s="79"/>
      <c r="M5" s="79"/>
      <c r="N5" s="357"/>
      <c r="O5" s="354"/>
      <c r="P5" s="354"/>
      <c r="Q5" s="358"/>
    </row>
    <row r="6" customFormat="false" ht="30" hidden="false" customHeight="true" outlineLevel="0" collapsed="false">
      <c r="A6" s="359" t="s">
        <v>248</v>
      </c>
      <c r="B6" s="360" t="s">
        <v>35</v>
      </c>
      <c r="C6" s="360" t="s">
        <v>36</v>
      </c>
      <c r="D6" s="360" t="s">
        <v>37</v>
      </c>
      <c r="E6" s="361" t="s">
        <v>249</v>
      </c>
      <c r="F6" s="361" t="s">
        <v>250</v>
      </c>
      <c r="G6" s="361" t="s">
        <v>251</v>
      </c>
      <c r="H6" s="362" t="s">
        <v>252</v>
      </c>
      <c r="I6" s="363"/>
      <c r="J6" s="364" t="s">
        <v>253</v>
      </c>
      <c r="K6" s="365" t="s">
        <v>254</v>
      </c>
      <c r="L6" s="366" t="s">
        <v>255</v>
      </c>
      <c r="M6" s="367" t="s">
        <v>256</v>
      </c>
      <c r="N6" s="368" t="s">
        <v>257</v>
      </c>
      <c r="O6" s="369" t="s">
        <v>258</v>
      </c>
      <c r="P6" s="370" t="s">
        <v>259</v>
      </c>
      <c r="Q6" s="361" t="s">
        <v>260</v>
      </c>
    </row>
    <row r="7" s="381" customFormat="true" ht="18.9" hidden="false" customHeight="true" outlineLevel="0" collapsed="false">
      <c r="A7" s="371" t="n">
        <v>1</v>
      </c>
      <c r="B7" s="372" t="s">
        <v>261</v>
      </c>
      <c r="C7" s="372" t="s">
        <v>262</v>
      </c>
      <c r="D7" s="301" t="s">
        <v>263</v>
      </c>
      <c r="E7" s="302" t="s">
        <v>264</v>
      </c>
      <c r="F7" s="373"/>
      <c r="G7" s="374"/>
      <c r="H7" s="301"/>
      <c r="I7" s="301"/>
      <c r="J7" s="375"/>
      <c r="K7" s="376"/>
      <c r="L7" s="377"/>
      <c r="M7" s="376"/>
      <c r="N7" s="304"/>
      <c r="O7" s="378" t="n">
        <v>8</v>
      </c>
      <c r="P7" s="379"/>
      <c r="Q7" s="380" t="n">
        <v>1</v>
      </c>
    </row>
    <row r="8" s="381" customFormat="true" ht="18.9" hidden="false" customHeight="true" outlineLevel="0" collapsed="false">
      <c r="A8" s="371" t="n">
        <v>2</v>
      </c>
      <c r="B8" s="372" t="s">
        <v>265</v>
      </c>
      <c r="C8" s="372" t="s">
        <v>266</v>
      </c>
      <c r="D8" s="301" t="s">
        <v>198</v>
      </c>
      <c r="E8" s="302" t="s">
        <v>267</v>
      </c>
      <c r="F8" s="382"/>
      <c r="G8" s="383"/>
      <c r="H8" s="301"/>
      <c r="I8" s="301"/>
      <c r="J8" s="375"/>
      <c r="K8" s="376"/>
      <c r="L8" s="377"/>
      <c r="M8" s="376"/>
      <c r="N8" s="304"/>
      <c r="O8" s="301" t="n">
        <v>15</v>
      </c>
      <c r="P8" s="379"/>
      <c r="Q8" s="380" t="n">
        <v>2</v>
      </c>
    </row>
    <row r="9" s="381" customFormat="true" ht="18.9" hidden="false" customHeight="true" outlineLevel="0" collapsed="false">
      <c r="A9" s="371" t="n">
        <v>3</v>
      </c>
      <c r="B9" s="372" t="s">
        <v>268</v>
      </c>
      <c r="C9" s="372" t="s">
        <v>269</v>
      </c>
      <c r="D9" s="301" t="s">
        <v>270</v>
      </c>
      <c r="E9" s="302" t="s">
        <v>271</v>
      </c>
      <c r="F9" s="382"/>
      <c r="G9" s="383"/>
      <c r="H9" s="301"/>
      <c r="I9" s="301"/>
      <c r="J9" s="375"/>
      <c r="K9" s="376"/>
      <c r="L9" s="377"/>
      <c r="M9" s="376"/>
      <c r="N9" s="304"/>
      <c r="O9" s="301" t="n">
        <v>17</v>
      </c>
      <c r="P9" s="384"/>
      <c r="Q9" s="385" t="n">
        <v>3</v>
      </c>
    </row>
    <row r="10" s="381" customFormat="true" ht="18.9" hidden="false" customHeight="true" outlineLevel="0" collapsed="false">
      <c r="A10" s="371" t="n">
        <v>4</v>
      </c>
      <c r="B10" s="372" t="s">
        <v>272</v>
      </c>
      <c r="C10" s="372" t="s">
        <v>262</v>
      </c>
      <c r="D10" s="301" t="s">
        <v>273</v>
      </c>
      <c r="E10" s="302" t="s">
        <v>274</v>
      </c>
      <c r="F10" s="382"/>
      <c r="G10" s="383"/>
      <c r="H10" s="301"/>
      <c r="I10" s="301"/>
      <c r="J10" s="375"/>
      <c r="K10" s="376"/>
      <c r="L10" s="377"/>
      <c r="M10" s="376"/>
      <c r="N10" s="304"/>
      <c r="O10" s="301" t="n">
        <v>22</v>
      </c>
      <c r="P10" s="386"/>
      <c r="Q10" s="387" t="n">
        <v>4</v>
      </c>
    </row>
    <row r="11" s="381" customFormat="true" ht="18.9" hidden="false" customHeight="true" outlineLevel="0" collapsed="false">
      <c r="A11" s="371" t="n">
        <v>5</v>
      </c>
      <c r="B11" s="372" t="s">
        <v>275</v>
      </c>
      <c r="C11" s="372" t="s">
        <v>276</v>
      </c>
      <c r="D11" s="301" t="s">
        <v>273</v>
      </c>
      <c r="E11" s="302" t="s">
        <v>277</v>
      </c>
      <c r="F11" s="382"/>
      <c r="G11" s="383"/>
      <c r="H11" s="301"/>
      <c r="I11" s="301"/>
      <c r="J11" s="375"/>
      <c r="K11" s="376"/>
      <c r="L11" s="377"/>
      <c r="M11" s="376"/>
      <c r="N11" s="304"/>
      <c r="O11" s="301" t="n">
        <v>24</v>
      </c>
      <c r="P11" s="386"/>
      <c r="Q11" s="387" t="n">
        <v>5</v>
      </c>
    </row>
    <row r="12" s="381" customFormat="true" ht="18.9" hidden="false" customHeight="true" outlineLevel="0" collapsed="false">
      <c r="A12" s="371" t="n">
        <v>6</v>
      </c>
      <c r="B12" s="372" t="s">
        <v>278</v>
      </c>
      <c r="C12" s="372" t="s">
        <v>279</v>
      </c>
      <c r="D12" s="301" t="s">
        <v>280</v>
      </c>
      <c r="E12" s="302" t="s">
        <v>281</v>
      </c>
      <c r="F12" s="382"/>
      <c r="G12" s="383"/>
      <c r="H12" s="301"/>
      <c r="I12" s="301"/>
      <c r="J12" s="375"/>
      <c r="K12" s="376"/>
      <c r="L12" s="377"/>
      <c r="M12" s="376"/>
      <c r="N12" s="304"/>
      <c r="O12" s="301" t="n">
        <v>25</v>
      </c>
      <c r="P12" s="386"/>
      <c r="Q12" s="387" t="n">
        <v>6</v>
      </c>
    </row>
    <row r="13" s="381" customFormat="true" ht="18.9" hidden="false" customHeight="true" outlineLevel="0" collapsed="false">
      <c r="A13" s="371" t="n">
        <v>7</v>
      </c>
      <c r="B13" s="372" t="s">
        <v>282</v>
      </c>
      <c r="C13" s="372" t="s">
        <v>283</v>
      </c>
      <c r="D13" s="301" t="s">
        <v>280</v>
      </c>
      <c r="E13" s="302" t="s">
        <v>284</v>
      </c>
      <c r="F13" s="382"/>
      <c r="G13" s="383"/>
      <c r="H13" s="301"/>
      <c r="I13" s="301"/>
      <c r="J13" s="375"/>
      <c r="K13" s="376"/>
      <c r="L13" s="377"/>
      <c r="M13" s="376"/>
      <c r="N13" s="304"/>
      <c r="O13" s="301" t="n">
        <v>26</v>
      </c>
      <c r="P13" s="386"/>
      <c r="Q13" s="387" t="n">
        <v>7</v>
      </c>
    </row>
    <row r="14" s="381" customFormat="true" ht="18.9" hidden="false" customHeight="true" outlineLevel="0" collapsed="false">
      <c r="A14" s="371" t="n">
        <v>8</v>
      </c>
      <c r="B14" s="372" t="s">
        <v>285</v>
      </c>
      <c r="C14" s="372" t="s">
        <v>286</v>
      </c>
      <c r="D14" s="301" t="s">
        <v>287</v>
      </c>
      <c r="E14" s="302" t="s">
        <v>288</v>
      </c>
      <c r="F14" s="382"/>
      <c r="G14" s="383"/>
      <c r="H14" s="301"/>
      <c r="I14" s="301"/>
      <c r="J14" s="375"/>
      <c r="K14" s="376"/>
      <c r="L14" s="377"/>
      <c r="M14" s="376"/>
      <c r="N14" s="304"/>
      <c r="O14" s="301" t="n">
        <v>27</v>
      </c>
      <c r="P14" s="386"/>
      <c r="Q14" s="387" t="n">
        <v>8</v>
      </c>
    </row>
    <row r="15" s="381" customFormat="true" ht="18.9" hidden="false" customHeight="true" outlineLevel="0" collapsed="false">
      <c r="A15" s="371" t="n">
        <v>9</v>
      </c>
      <c r="B15" s="372" t="s">
        <v>289</v>
      </c>
      <c r="C15" s="372" t="s">
        <v>290</v>
      </c>
      <c r="D15" s="301" t="s">
        <v>291</v>
      </c>
      <c r="E15" s="302" t="s">
        <v>292</v>
      </c>
      <c r="F15" s="388"/>
      <c r="G15" s="388"/>
      <c r="H15" s="301"/>
      <c r="I15" s="301"/>
      <c r="J15" s="375"/>
      <c r="K15" s="376"/>
      <c r="L15" s="377"/>
      <c r="M15" s="389"/>
      <c r="N15" s="304"/>
      <c r="O15" s="301" t="n">
        <v>28</v>
      </c>
      <c r="P15" s="380"/>
      <c r="Q15" s="380"/>
    </row>
    <row r="16" s="381" customFormat="true" ht="18.9" hidden="false" customHeight="true" outlineLevel="0" collapsed="false">
      <c r="A16" s="371" t="n">
        <v>10</v>
      </c>
      <c r="B16" s="390" t="s">
        <v>293</v>
      </c>
      <c r="C16" s="372" t="s">
        <v>294</v>
      </c>
      <c r="D16" s="301" t="s">
        <v>295</v>
      </c>
      <c r="E16" s="302" t="s">
        <v>296</v>
      </c>
      <c r="F16" s="388"/>
      <c r="G16" s="388"/>
      <c r="H16" s="301"/>
      <c r="I16" s="301"/>
      <c r="J16" s="375"/>
      <c r="K16" s="376"/>
      <c r="L16" s="377"/>
      <c r="M16" s="389"/>
      <c r="N16" s="304"/>
      <c r="O16" s="301" t="n">
        <v>31</v>
      </c>
      <c r="P16" s="379"/>
      <c r="Q16" s="380"/>
    </row>
    <row r="17" s="381" customFormat="true" ht="18.9" hidden="false" customHeight="true" outlineLevel="0" collapsed="false">
      <c r="A17" s="371" t="n">
        <v>11</v>
      </c>
      <c r="B17" s="372" t="s">
        <v>297</v>
      </c>
      <c r="C17" s="372" t="s">
        <v>298</v>
      </c>
      <c r="D17" s="301" t="s">
        <v>299</v>
      </c>
      <c r="E17" s="302" t="s">
        <v>300</v>
      </c>
      <c r="F17" s="388"/>
      <c r="G17" s="388"/>
      <c r="H17" s="301"/>
      <c r="I17" s="301"/>
      <c r="J17" s="375"/>
      <c r="K17" s="376"/>
      <c r="L17" s="377"/>
      <c r="M17" s="389"/>
      <c r="N17" s="304"/>
      <c r="O17" s="301" t="n">
        <v>33</v>
      </c>
      <c r="P17" s="379"/>
      <c r="Q17" s="380"/>
    </row>
    <row r="18" s="381" customFormat="true" ht="18.9" hidden="false" customHeight="true" outlineLevel="0" collapsed="false">
      <c r="A18" s="371" t="n">
        <v>12</v>
      </c>
      <c r="B18" s="372" t="s">
        <v>301</v>
      </c>
      <c r="C18" s="372" t="s">
        <v>283</v>
      </c>
      <c r="D18" s="301" t="s">
        <v>299</v>
      </c>
      <c r="E18" s="302" t="s">
        <v>302</v>
      </c>
      <c r="F18" s="388"/>
      <c r="G18" s="388"/>
      <c r="H18" s="301"/>
      <c r="I18" s="301"/>
      <c r="J18" s="375"/>
      <c r="K18" s="376"/>
      <c r="L18" s="377"/>
      <c r="M18" s="389"/>
      <c r="N18" s="304"/>
      <c r="O18" s="301" t="n">
        <v>34</v>
      </c>
      <c r="P18" s="379"/>
      <c r="Q18" s="380"/>
    </row>
    <row r="19" s="381" customFormat="true" ht="18.9" hidden="false" customHeight="true" outlineLevel="0" collapsed="false">
      <c r="A19" s="371" t="n">
        <v>13</v>
      </c>
      <c r="B19" s="372" t="s">
        <v>303</v>
      </c>
      <c r="C19" s="372" t="s">
        <v>304</v>
      </c>
      <c r="D19" s="301" t="s">
        <v>305</v>
      </c>
      <c r="E19" s="302" t="s">
        <v>306</v>
      </c>
      <c r="F19" s="388"/>
      <c r="G19" s="388"/>
      <c r="H19" s="301"/>
      <c r="I19" s="301"/>
      <c r="J19" s="375"/>
      <c r="K19" s="376"/>
      <c r="L19" s="377"/>
      <c r="M19" s="389"/>
      <c r="N19" s="304"/>
      <c r="O19" s="301" t="n">
        <v>35</v>
      </c>
      <c r="P19" s="379"/>
      <c r="Q19" s="380"/>
    </row>
    <row r="20" s="381" customFormat="true" ht="18.9" hidden="false" customHeight="true" outlineLevel="0" collapsed="false">
      <c r="A20" s="371" t="n">
        <v>14</v>
      </c>
      <c r="B20" s="372" t="s">
        <v>307</v>
      </c>
      <c r="C20" s="372" t="s">
        <v>308</v>
      </c>
      <c r="D20" s="301" t="s">
        <v>208</v>
      </c>
      <c r="E20" s="302" t="s">
        <v>209</v>
      </c>
      <c r="F20" s="388"/>
      <c r="G20" s="388"/>
      <c r="H20" s="301"/>
      <c r="I20" s="301"/>
      <c r="J20" s="375"/>
      <c r="K20" s="376"/>
      <c r="L20" s="377"/>
      <c r="M20" s="389"/>
      <c r="N20" s="304"/>
      <c r="O20" s="301" t="n">
        <v>36</v>
      </c>
      <c r="P20" s="379"/>
      <c r="Q20" s="380"/>
    </row>
    <row r="21" s="381" customFormat="true" ht="18.9" hidden="false" customHeight="true" outlineLevel="0" collapsed="false">
      <c r="A21" s="371" t="n">
        <v>15</v>
      </c>
      <c r="B21" s="372" t="s">
        <v>309</v>
      </c>
      <c r="C21" s="372" t="s">
        <v>310</v>
      </c>
      <c r="D21" s="301" t="s">
        <v>198</v>
      </c>
      <c r="E21" s="302" t="s">
        <v>199</v>
      </c>
      <c r="F21" s="388"/>
      <c r="G21" s="388"/>
      <c r="H21" s="301"/>
      <c r="I21" s="301"/>
      <c r="J21" s="375"/>
      <c r="K21" s="376"/>
      <c r="L21" s="377"/>
      <c r="M21" s="389"/>
      <c r="N21" s="304"/>
      <c r="O21" s="301" t="n">
        <v>38</v>
      </c>
      <c r="P21" s="379"/>
      <c r="Q21" s="380"/>
    </row>
    <row r="22" s="381" customFormat="true" ht="18.9" hidden="false" customHeight="true" outlineLevel="0" collapsed="false">
      <c r="A22" s="371" t="n">
        <v>16</v>
      </c>
      <c r="B22" s="372" t="s">
        <v>311</v>
      </c>
      <c r="C22" s="372" t="s">
        <v>312</v>
      </c>
      <c r="D22" s="301" t="s">
        <v>201</v>
      </c>
      <c r="E22" s="302" t="s">
        <v>212</v>
      </c>
      <c r="F22" s="388"/>
      <c r="G22" s="388"/>
      <c r="H22" s="301"/>
      <c r="I22" s="301"/>
      <c r="J22" s="375"/>
      <c r="K22" s="376"/>
      <c r="L22" s="377"/>
      <c r="M22" s="389"/>
      <c r="N22" s="304"/>
      <c r="O22" s="301" t="n">
        <v>45</v>
      </c>
      <c r="P22" s="379"/>
      <c r="Q22" s="380"/>
    </row>
    <row r="23" s="381" customFormat="true" ht="18.9" hidden="false" customHeight="true" outlineLevel="0" collapsed="false">
      <c r="A23" s="371" t="n">
        <v>17</v>
      </c>
      <c r="B23" s="372" t="s">
        <v>313</v>
      </c>
      <c r="C23" s="372" t="s">
        <v>314</v>
      </c>
      <c r="D23" s="301" t="s">
        <v>315</v>
      </c>
      <c r="E23" s="302" t="s">
        <v>316</v>
      </c>
      <c r="F23" s="388"/>
      <c r="G23" s="388"/>
      <c r="H23" s="301"/>
      <c r="I23" s="301"/>
      <c r="J23" s="375"/>
      <c r="K23" s="376"/>
      <c r="L23" s="377"/>
      <c r="M23" s="389"/>
      <c r="N23" s="304"/>
      <c r="O23" s="301" t="n">
        <v>46</v>
      </c>
      <c r="P23" s="379"/>
      <c r="Q23" s="380"/>
    </row>
    <row r="24" s="381" customFormat="true" ht="18.9" hidden="false" customHeight="true" outlineLevel="0" collapsed="false">
      <c r="A24" s="371" t="n">
        <v>18</v>
      </c>
      <c r="B24" s="372" t="s">
        <v>317</v>
      </c>
      <c r="C24" s="372" t="s">
        <v>318</v>
      </c>
      <c r="D24" s="301" t="s">
        <v>319</v>
      </c>
      <c r="E24" s="302" t="s">
        <v>320</v>
      </c>
      <c r="F24" s="388"/>
      <c r="G24" s="388"/>
      <c r="H24" s="301"/>
      <c r="I24" s="301"/>
      <c r="J24" s="375"/>
      <c r="K24" s="376"/>
      <c r="L24" s="377"/>
      <c r="M24" s="389"/>
      <c r="N24" s="304"/>
      <c r="O24" s="301" t="n">
        <v>53</v>
      </c>
      <c r="P24" s="379"/>
      <c r="Q24" s="380"/>
    </row>
    <row r="25" s="381" customFormat="true" ht="18.9" hidden="false" customHeight="true" outlineLevel="0" collapsed="false">
      <c r="A25" s="371" t="n">
        <v>19</v>
      </c>
      <c r="B25" s="372" t="s">
        <v>321</v>
      </c>
      <c r="C25" s="372" t="s">
        <v>322</v>
      </c>
      <c r="D25" s="301" t="s">
        <v>319</v>
      </c>
      <c r="E25" s="302" t="s">
        <v>323</v>
      </c>
      <c r="F25" s="388"/>
      <c r="G25" s="388"/>
      <c r="H25" s="301"/>
      <c r="I25" s="301"/>
      <c r="J25" s="375"/>
      <c r="K25" s="376"/>
      <c r="L25" s="377"/>
      <c r="M25" s="389"/>
      <c r="N25" s="304"/>
      <c r="O25" s="301" t="n">
        <v>55</v>
      </c>
      <c r="P25" s="379"/>
      <c r="Q25" s="380"/>
    </row>
    <row r="26" s="381" customFormat="true" ht="18.9" hidden="false" customHeight="true" outlineLevel="0" collapsed="false">
      <c r="A26" s="371" t="n">
        <v>20</v>
      </c>
      <c r="B26" s="372" t="s">
        <v>324</v>
      </c>
      <c r="C26" s="372" t="s">
        <v>325</v>
      </c>
      <c r="D26" s="301" t="s">
        <v>287</v>
      </c>
      <c r="E26" s="302" t="s">
        <v>326</v>
      </c>
      <c r="F26" s="388"/>
      <c r="G26" s="388"/>
      <c r="H26" s="301"/>
      <c r="I26" s="301"/>
      <c r="J26" s="375"/>
      <c r="K26" s="376"/>
      <c r="L26" s="377"/>
      <c r="M26" s="389"/>
      <c r="N26" s="304"/>
      <c r="O26" s="301" t="n">
        <v>61</v>
      </c>
      <c r="P26" s="379"/>
      <c r="Q26" s="380"/>
    </row>
    <row r="27" s="381" customFormat="true" ht="18.9" hidden="false" customHeight="true" outlineLevel="0" collapsed="false">
      <c r="A27" s="371" t="n">
        <v>21</v>
      </c>
      <c r="B27" s="372" t="s">
        <v>327</v>
      </c>
      <c r="C27" s="372" t="s">
        <v>328</v>
      </c>
      <c r="D27" s="301" t="s">
        <v>329</v>
      </c>
      <c r="E27" s="302" t="s">
        <v>330</v>
      </c>
      <c r="F27" s="388"/>
      <c r="G27" s="388"/>
      <c r="H27" s="301"/>
      <c r="I27" s="301"/>
      <c r="J27" s="375"/>
      <c r="K27" s="376"/>
      <c r="L27" s="377"/>
      <c r="M27" s="389"/>
      <c r="N27" s="304"/>
      <c r="O27" s="301" t="n">
        <v>65</v>
      </c>
      <c r="P27" s="379"/>
      <c r="Q27" s="380"/>
    </row>
    <row r="28" s="381" customFormat="true" ht="18.9" hidden="false" customHeight="true" outlineLevel="0" collapsed="false">
      <c r="A28" s="371" t="n">
        <v>22</v>
      </c>
      <c r="B28" s="372" t="s">
        <v>331</v>
      </c>
      <c r="C28" s="372" t="s">
        <v>332</v>
      </c>
      <c r="D28" s="301" t="s">
        <v>329</v>
      </c>
      <c r="E28" s="391" t="s">
        <v>333</v>
      </c>
      <c r="F28" s="392"/>
      <c r="G28" s="305"/>
      <c r="H28" s="301"/>
      <c r="I28" s="301"/>
      <c r="J28" s="375"/>
      <c r="K28" s="376"/>
      <c r="L28" s="377"/>
      <c r="M28" s="389"/>
      <c r="N28" s="304"/>
      <c r="O28" s="301" t="n">
        <v>68</v>
      </c>
      <c r="P28" s="379"/>
      <c r="Q28" s="380"/>
    </row>
    <row r="29" s="381" customFormat="true" ht="18.9" hidden="false" customHeight="true" outlineLevel="0" collapsed="false">
      <c r="A29" s="371" t="n">
        <v>23</v>
      </c>
      <c r="B29" s="372" t="s">
        <v>334</v>
      </c>
      <c r="C29" s="372" t="s">
        <v>335</v>
      </c>
      <c r="D29" s="301" t="s">
        <v>291</v>
      </c>
      <c r="E29" s="393" t="s">
        <v>336</v>
      </c>
      <c r="F29" s="388"/>
      <c r="G29" s="388"/>
      <c r="H29" s="301"/>
      <c r="I29" s="301"/>
      <c r="J29" s="375"/>
      <c r="K29" s="376"/>
      <c r="L29" s="377"/>
      <c r="M29" s="389"/>
      <c r="N29" s="304"/>
      <c r="O29" s="301" t="n">
        <v>70</v>
      </c>
      <c r="P29" s="379"/>
      <c r="Q29" s="380"/>
    </row>
    <row r="30" s="381" customFormat="true" ht="18.9" hidden="false" customHeight="true" outlineLevel="0" collapsed="false">
      <c r="A30" s="371" t="n">
        <v>24</v>
      </c>
      <c r="B30" s="372" t="s">
        <v>337</v>
      </c>
      <c r="C30" s="372" t="s">
        <v>338</v>
      </c>
      <c r="D30" s="301" t="s">
        <v>299</v>
      </c>
      <c r="E30" s="302" t="s">
        <v>339</v>
      </c>
      <c r="F30" s="388"/>
      <c r="G30" s="388"/>
      <c r="H30" s="301"/>
      <c r="I30" s="301"/>
      <c r="J30" s="375"/>
      <c r="K30" s="376"/>
      <c r="L30" s="377"/>
      <c r="M30" s="389"/>
      <c r="N30" s="304"/>
      <c r="O30" s="301" t="n">
        <v>75</v>
      </c>
      <c r="P30" s="379"/>
      <c r="Q30" s="380"/>
    </row>
    <row r="31" s="381" customFormat="true" ht="18.9" hidden="false" customHeight="true" outlineLevel="0" collapsed="false">
      <c r="A31" s="371" t="n">
        <v>25</v>
      </c>
      <c r="B31" s="372" t="s">
        <v>340</v>
      </c>
      <c r="C31" s="372" t="s">
        <v>341</v>
      </c>
      <c r="D31" s="301" t="s">
        <v>208</v>
      </c>
      <c r="E31" s="302" t="s">
        <v>342</v>
      </c>
      <c r="F31" s="388"/>
      <c r="G31" s="388"/>
      <c r="H31" s="301"/>
      <c r="I31" s="301"/>
      <c r="J31" s="375"/>
      <c r="K31" s="376"/>
      <c r="L31" s="377"/>
      <c r="M31" s="389"/>
      <c r="N31" s="304"/>
      <c r="O31" s="301" t="n">
        <v>82</v>
      </c>
      <c r="P31" s="379"/>
      <c r="Q31" s="380"/>
    </row>
    <row r="32" s="381" customFormat="true" ht="18.9" hidden="false" customHeight="true" outlineLevel="0" collapsed="false">
      <c r="A32" s="371" t="n">
        <v>26</v>
      </c>
      <c r="B32" s="372" t="s">
        <v>334</v>
      </c>
      <c r="C32" s="372" t="s">
        <v>343</v>
      </c>
      <c r="D32" s="301" t="s">
        <v>291</v>
      </c>
      <c r="E32" s="394" t="s">
        <v>344</v>
      </c>
      <c r="F32" s="388"/>
      <c r="G32" s="388"/>
      <c r="H32" s="301"/>
      <c r="I32" s="301"/>
      <c r="J32" s="375"/>
      <c r="K32" s="376"/>
      <c r="L32" s="377"/>
      <c r="M32" s="389"/>
      <c r="N32" s="304"/>
      <c r="O32" s="301" t="n">
        <v>87</v>
      </c>
      <c r="P32" s="379"/>
      <c r="Q32" s="380"/>
    </row>
    <row r="33" s="381" customFormat="true" ht="18.9" hidden="false" customHeight="true" outlineLevel="0" collapsed="false">
      <c r="A33" s="371" t="n">
        <v>27</v>
      </c>
      <c r="B33" s="372" t="s">
        <v>345</v>
      </c>
      <c r="C33" s="372" t="s">
        <v>346</v>
      </c>
      <c r="D33" s="301" t="s">
        <v>347</v>
      </c>
      <c r="E33" s="302" t="s">
        <v>348</v>
      </c>
      <c r="F33" s="388"/>
      <c r="G33" s="388"/>
      <c r="H33" s="301"/>
      <c r="I33" s="301"/>
      <c r="J33" s="375"/>
      <c r="K33" s="376"/>
      <c r="L33" s="377"/>
      <c r="M33" s="389"/>
      <c r="N33" s="304"/>
      <c r="O33" s="301" t="n">
        <v>88</v>
      </c>
      <c r="P33" s="379"/>
      <c r="Q33" s="380"/>
    </row>
    <row r="34" s="381" customFormat="true" ht="18.9" hidden="false" customHeight="true" outlineLevel="0" collapsed="false">
      <c r="A34" s="371" t="n">
        <v>28</v>
      </c>
      <c r="B34" s="372" t="s">
        <v>349</v>
      </c>
      <c r="C34" s="372" t="s">
        <v>350</v>
      </c>
      <c r="D34" s="301" t="s">
        <v>351</v>
      </c>
      <c r="E34" s="302" t="s">
        <v>352</v>
      </c>
      <c r="F34" s="388"/>
      <c r="G34" s="388"/>
      <c r="H34" s="301"/>
      <c r="I34" s="301"/>
      <c r="J34" s="375"/>
      <c r="K34" s="376"/>
      <c r="L34" s="377"/>
      <c r="M34" s="389"/>
      <c r="N34" s="304"/>
      <c r="O34" s="301" t="n">
        <v>89</v>
      </c>
      <c r="P34" s="379"/>
      <c r="Q34" s="380"/>
    </row>
    <row r="35" s="381" customFormat="true" ht="18.9" hidden="false" customHeight="true" outlineLevel="0" collapsed="false">
      <c r="A35" s="371" t="n">
        <v>29</v>
      </c>
      <c r="B35" s="372" t="s">
        <v>353</v>
      </c>
      <c r="C35" s="372" t="s">
        <v>354</v>
      </c>
      <c r="D35" s="301" t="s">
        <v>287</v>
      </c>
      <c r="E35" s="302" t="s">
        <v>355</v>
      </c>
      <c r="F35" s="388"/>
      <c r="G35" s="388"/>
      <c r="H35" s="301"/>
      <c r="I35" s="301"/>
      <c r="J35" s="375"/>
      <c r="K35" s="376"/>
      <c r="L35" s="377"/>
      <c r="M35" s="389"/>
      <c r="N35" s="304"/>
      <c r="O35" s="301" t="n">
        <v>92</v>
      </c>
      <c r="P35" s="379"/>
      <c r="Q35" s="380"/>
    </row>
    <row r="36" s="381" customFormat="true" ht="18.9" hidden="false" customHeight="true" outlineLevel="0" collapsed="false">
      <c r="A36" s="371" t="n">
        <v>30</v>
      </c>
      <c r="B36" s="372" t="s">
        <v>356</v>
      </c>
      <c r="C36" s="372" t="s">
        <v>286</v>
      </c>
      <c r="D36" s="301" t="s">
        <v>305</v>
      </c>
      <c r="E36" s="302" t="s">
        <v>357</v>
      </c>
      <c r="F36" s="388"/>
      <c r="G36" s="388"/>
      <c r="H36" s="301"/>
      <c r="I36" s="301"/>
      <c r="J36" s="375"/>
      <c r="K36" s="376"/>
      <c r="L36" s="377"/>
      <c r="M36" s="389"/>
      <c r="N36" s="304"/>
      <c r="O36" s="301" t="n">
        <v>94</v>
      </c>
      <c r="P36" s="379"/>
      <c r="Q36" s="380"/>
    </row>
    <row r="37" s="381" customFormat="true" ht="18.9" hidden="false" customHeight="true" outlineLevel="0" collapsed="false">
      <c r="A37" s="371" t="n">
        <v>31</v>
      </c>
      <c r="B37" s="372" t="s">
        <v>358</v>
      </c>
      <c r="C37" s="372" t="s">
        <v>359</v>
      </c>
      <c r="D37" s="301" t="s">
        <v>201</v>
      </c>
      <c r="E37" s="302" t="s">
        <v>202</v>
      </c>
      <c r="F37" s="388"/>
      <c r="G37" s="388"/>
      <c r="H37" s="301"/>
      <c r="I37" s="301"/>
      <c r="J37" s="375"/>
      <c r="K37" s="376"/>
      <c r="L37" s="377"/>
      <c r="M37" s="389"/>
      <c r="N37" s="304"/>
      <c r="O37" s="301" t="n">
        <v>99</v>
      </c>
      <c r="P37" s="379"/>
      <c r="Q37" s="380"/>
    </row>
    <row r="38" s="381" customFormat="true" ht="18.9" hidden="false" customHeight="true" outlineLevel="0" collapsed="false">
      <c r="A38" s="371" t="n">
        <v>32</v>
      </c>
      <c r="B38" s="372" t="s">
        <v>360</v>
      </c>
      <c r="C38" s="372" t="s">
        <v>361</v>
      </c>
      <c r="D38" s="301" t="s">
        <v>362</v>
      </c>
      <c r="E38" s="302" t="s">
        <v>363</v>
      </c>
      <c r="F38" s="388"/>
      <c r="G38" s="388"/>
      <c r="H38" s="395"/>
      <c r="I38" s="396"/>
      <c r="J38" s="375"/>
      <c r="K38" s="376"/>
      <c r="L38" s="377"/>
      <c r="M38" s="389"/>
      <c r="N38" s="304"/>
      <c r="O38" s="380" t="n">
        <v>99</v>
      </c>
      <c r="P38" s="379"/>
      <c r="Q38" s="380"/>
    </row>
    <row r="39" s="381" customFormat="true" ht="18.9" hidden="false" customHeight="true" outlineLevel="0" collapsed="false">
      <c r="A39" s="371" t="n">
        <v>33</v>
      </c>
      <c r="B39" s="372" t="s">
        <v>364</v>
      </c>
      <c r="C39" s="372" t="s">
        <v>361</v>
      </c>
      <c r="D39" s="301" t="s">
        <v>270</v>
      </c>
      <c r="E39" s="302" t="s">
        <v>365</v>
      </c>
      <c r="F39" s="388"/>
      <c r="G39" s="388"/>
      <c r="H39" s="395"/>
      <c r="I39" s="396"/>
      <c r="J39" s="375"/>
      <c r="K39" s="376"/>
      <c r="L39" s="377"/>
      <c r="M39" s="389"/>
      <c r="N39" s="385"/>
      <c r="O39" s="397" t="n">
        <v>99</v>
      </c>
      <c r="P39" s="379"/>
      <c r="Q39" s="380"/>
    </row>
    <row r="40" s="381" customFormat="true" ht="18.9" hidden="false" customHeight="true" outlineLevel="0" collapsed="false">
      <c r="A40" s="371" t="n">
        <v>34</v>
      </c>
      <c r="B40" s="372" t="s">
        <v>366</v>
      </c>
      <c r="C40" s="372" t="s">
        <v>367</v>
      </c>
      <c r="D40" s="301" t="s">
        <v>208</v>
      </c>
      <c r="E40" s="302" t="s">
        <v>368</v>
      </c>
      <c r="F40" s="388"/>
      <c r="G40" s="388"/>
      <c r="H40" s="395"/>
      <c r="I40" s="396"/>
      <c r="J40" s="375" t="e">
        <f aca="false">IF(AND(Q40="",#REF!&gt;0,#REF!&lt;5),K40,0)</f>
        <v>#REF!</v>
      </c>
      <c r="K40" s="376" t="e">
        <f aca="false">IF(D40="","ZZZ9",IF(AND(#REF!&gt;0,#REF!&lt;5),D40&amp;#REF!,D40&amp;"9"))</f>
        <v>#REF!</v>
      </c>
      <c r="L40" s="377" t="n">
        <f aca="false">IF(Q40="",999,Q40)</f>
        <v>999</v>
      </c>
      <c r="M40" s="389" t="n">
        <f aca="false">IF(P40=999,999,1)</f>
        <v>999</v>
      </c>
      <c r="N40" s="385"/>
      <c r="O40" s="397" t="n">
        <v>114</v>
      </c>
      <c r="P40" s="379" t="n">
        <f aca="false">IF(N40="DA",1,IF(N40="WC",2,IF(N40="SE",3,IF(N40="Q",4,IF(N40="LL",5,999)))))</f>
        <v>999</v>
      </c>
      <c r="Q40" s="380"/>
    </row>
    <row r="41" s="381" customFormat="true" ht="18.9" hidden="false" customHeight="true" outlineLevel="0" collapsed="false">
      <c r="A41" s="371" t="n">
        <v>35</v>
      </c>
      <c r="B41" s="372" t="s">
        <v>369</v>
      </c>
      <c r="C41" s="372" t="s">
        <v>370</v>
      </c>
      <c r="D41" s="301" t="s">
        <v>371</v>
      </c>
      <c r="E41" s="302" t="s">
        <v>372</v>
      </c>
      <c r="F41" s="388"/>
      <c r="G41" s="388"/>
      <c r="H41" s="395"/>
      <c r="I41" s="396"/>
      <c r="J41" s="375" t="e">
        <f aca="false">IF(AND(Q41="",#REF!&gt;0,#REF!&lt;5),K41,0)</f>
        <v>#REF!</v>
      </c>
      <c r="K41" s="376" t="e">
        <f aca="false">IF(D41="","ZZZ9",IF(AND(#REF!&gt;0,#REF!&lt;5),D41&amp;#REF!,D41&amp;"9"))</f>
        <v>#REF!</v>
      </c>
      <c r="L41" s="377" t="n">
        <f aca="false">IF(Q41="",999,Q41)</f>
        <v>999</v>
      </c>
      <c r="M41" s="389" t="n">
        <f aca="false">IF(P41=999,999,1)</f>
        <v>999</v>
      </c>
      <c r="N41" s="385"/>
      <c r="O41" s="397" t="s">
        <v>373</v>
      </c>
      <c r="P41" s="379" t="n">
        <f aca="false">IF(N41="DA",1,IF(N41="WC",2,IF(N41="SE",3,IF(N41="Q",4,IF(N41="LL",5,999)))))</f>
        <v>999</v>
      </c>
      <c r="Q41" s="380"/>
    </row>
    <row r="42" s="381" customFormat="true" ht="18.9" hidden="false" customHeight="true" outlineLevel="0" collapsed="false">
      <c r="A42" s="371" t="n">
        <v>36</v>
      </c>
      <c r="B42" s="372" t="s">
        <v>374</v>
      </c>
      <c r="C42" s="372" t="s">
        <v>354</v>
      </c>
      <c r="D42" s="301" t="s">
        <v>287</v>
      </c>
      <c r="E42" s="302" t="s">
        <v>375</v>
      </c>
      <c r="F42" s="388"/>
      <c r="G42" s="388"/>
      <c r="H42" s="395"/>
      <c r="I42" s="396"/>
      <c r="J42" s="375" t="e">
        <f aca="false">IF(AND(Q42="",#REF!&gt;0,#REF!&lt;5),K42,0)</f>
        <v>#REF!</v>
      </c>
      <c r="K42" s="376" t="e">
        <f aca="false">IF(D42="","ZZZ9",IF(AND(#REF!&gt;0,#REF!&lt;5),D42&amp;#REF!,D42&amp;"9"))</f>
        <v>#REF!</v>
      </c>
      <c r="L42" s="377" t="n">
        <f aca="false">IF(Q42="",999,Q42)</f>
        <v>999</v>
      </c>
      <c r="M42" s="389" t="n">
        <f aca="false">IF(P42=999,999,1)</f>
        <v>999</v>
      </c>
      <c r="N42" s="385"/>
      <c r="O42" s="397" t="s">
        <v>373</v>
      </c>
      <c r="P42" s="379" t="n">
        <f aca="false">IF(N42="DA",1,IF(N42="WC",2,IF(N42="SE",3,IF(N42="Q",4,IF(N42="LL",5,999)))))</f>
        <v>999</v>
      </c>
      <c r="Q42" s="380"/>
    </row>
    <row r="43" s="381" customFormat="true" ht="18.9" hidden="false" customHeight="true" outlineLevel="0" collapsed="false">
      <c r="A43" s="371" t="n">
        <v>37</v>
      </c>
      <c r="B43" s="372" t="s">
        <v>376</v>
      </c>
      <c r="C43" s="372" t="s">
        <v>377</v>
      </c>
      <c r="D43" s="301" t="s">
        <v>291</v>
      </c>
      <c r="E43" s="302" t="s">
        <v>378</v>
      </c>
      <c r="F43" s="388"/>
      <c r="G43" s="388"/>
      <c r="H43" s="395"/>
      <c r="I43" s="396"/>
      <c r="J43" s="375" t="e">
        <f aca="false">IF(AND(Q43="",#REF!&gt;0,#REF!&lt;5),K43,0)</f>
        <v>#REF!</v>
      </c>
      <c r="K43" s="376" t="e">
        <f aca="false">IF(D43="","ZZZ9",IF(AND(#REF!&gt;0,#REF!&lt;5),D43&amp;#REF!,D43&amp;"9"))</f>
        <v>#REF!</v>
      </c>
      <c r="L43" s="377" t="n">
        <f aca="false">IF(Q43="",999,Q43)</f>
        <v>999</v>
      </c>
      <c r="M43" s="389" t="n">
        <f aca="false">IF(P43=999,999,1)</f>
        <v>999</v>
      </c>
      <c r="N43" s="385"/>
      <c r="O43" s="397" t="s">
        <v>373</v>
      </c>
      <c r="P43" s="379" t="n">
        <f aca="false">IF(N43="DA",1,IF(N43="WC",2,IF(N43="SE",3,IF(N43="Q",4,IF(N43="LL",5,999)))))</f>
        <v>999</v>
      </c>
      <c r="Q43" s="380"/>
    </row>
    <row r="44" s="381" customFormat="true" ht="18.9" hidden="false" customHeight="true" outlineLevel="0" collapsed="false">
      <c r="A44" s="371" t="n">
        <v>38</v>
      </c>
      <c r="B44" s="372" t="s">
        <v>379</v>
      </c>
      <c r="C44" s="372" t="s">
        <v>380</v>
      </c>
      <c r="D44" s="301" t="s">
        <v>381</v>
      </c>
      <c r="E44" s="302" t="s">
        <v>382</v>
      </c>
      <c r="F44" s="388"/>
      <c r="G44" s="388"/>
      <c r="H44" s="395"/>
      <c r="I44" s="396"/>
      <c r="J44" s="375" t="e">
        <f aca="false">IF(AND(Q44="",#REF!&gt;0,#REF!&lt;5),K44,0)</f>
        <v>#REF!</v>
      </c>
      <c r="K44" s="376" t="e">
        <f aca="false">IF(D44="","ZZZ9",IF(AND(#REF!&gt;0,#REF!&lt;5),D44&amp;#REF!,D44&amp;"9"))</f>
        <v>#REF!</v>
      </c>
      <c r="L44" s="377" t="n">
        <f aca="false">IF(Q44="",999,Q44)</f>
        <v>999</v>
      </c>
      <c r="M44" s="389" t="n">
        <f aca="false">IF(P44=999,999,1)</f>
        <v>999</v>
      </c>
      <c r="N44" s="385"/>
      <c r="O44" s="397" t="s">
        <v>373</v>
      </c>
      <c r="P44" s="379" t="n">
        <f aca="false">IF(N44="DA",1,IF(N44="WC",2,IF(N44="SE",3,IF(N44="Q",4,IF(N44="LL",5,999)))))</f>
        <v>999</v>
      </c>
      <c r="Q44" s="380"/>
    </row>
    <row r="45" s="381" customFormat="true" ht="18.9" hidden="false" customHeight="true" outlineLevel="0" collapsed="false">
      <c r="A45" s="371" t="n">
        <v>39</v>
      </c>
      <c r="B45" s="372"/>
      <c r="C45" s="372"/>
      <c r="D45" s="301"/>
      <c r="E45" s="302"/>
      <c r="F45" s="388"/>
      <c r="G45" s="388"/>
      <c r="H45" s="395"/>
      <c r="I45" s="396"/>
      <c r="J45" s="375" t="e">
        <f aca="false">IF(AND(Q45="",#REF!&gt;0,#REF!&lt;5),K45,0)</f>
        <v>#REF!</v>
      </c>
      <c r="K45" s="376" t="str">
        <f aca="false">IF(D45="","ZZZ9",IF(AND(#REF!&gt;0,#REF!&lt;5),D45&amp;#REF!,D45&amp;"9"))</f>
        <v>ZZZ9</v>
      </c>
      <c r="L45" s="377" t="n">
        <f aca="false">IF(Q45="",999,Q45)</f>
        <v>999</v>
      </c>
      <c r="M45" s="389" t="n">
        <f aca="false">IF(P45=999,999,1)</f>
        <v>999</v>
      </c>
      <c r="N45" s="385"/>
      <c r="O45" s="397"/>
      <c r="P45" s="379" t="n">
        <f aca="false">IF(N45="DA",1,IF(N45="WC",2,IF(N45="SE",3,IF(N45="Q",4,IF(N45="LL",5,999)))))</f>
        <v>999</v>
      </c>
      <c r="Q45" s="380"/>
    </row>
    <row r="46" s="381" customFormat="true" ht="18.9" hidden="false" customHeight="true" outlineLevel="0" collapsed="false">
      <c r="A46" s="371" t="n">
        <v>40</v>
      </c>
      <c r="B46" s="372"/>
      <c r="C46" s="372"/>
      <c r="D46" s="301"/>
      <c r="E46" s="302"/>
      <c r="F46" s="388"/>
      <c r="G46" s="388"/>
      <c r="H46" s="395"/>
      <c r="I46" s="396"/>
      <c r="J46" s="375" t="e">
        <f aca="false">IF(AND(Q46="",#REF!&gt;0,#REF!&lt;5),K46,0)</f>
        <v>#REF!</v>
      </c>
      <c r="K46" s="376" t="str">
        <f aca="false">IF(D46="","ZZZ9",IF(AND(#REF!&gt;0,#REF!&lt;5),D46&amp;#REF!,D46&amp;"9"))</f>
        <v>ZZZ9</v>
      </c>
      <c r="L46" s="377" t="n">
        <f aca="false">IF(Q46="",999,Q46)</f>
        <v>999</v>
      </c>
      <c r="M46" s="389" t="n">
        <f aca="false">IF(P46=999,999,1)</f>
        <v>999</v>
      </c>
      <c r="N46" s="385"/>
      <c r="O46" s="397"/>
      <c r="P46" s="379" t="n">
        <f aca="false">IF(N46="DA",1,IF(N46="WC",2,IF(N46="SE",3,IF(N46="Q",4,IF(N46="LL",5,999)))))</f>
        <v>999</v>
      </c>
      <c r="Q46" s="380"/>
    </row>
    <row r="47" s="381" customFormat="true" ht="18.9" hidden="false" customHeight="true" outlineLevel="0" collapsed="false">
      <c r="A47" s="371" t="n">
        <v>41</v>
      </c>
      <c r="B47" s="372"/>
      <c r="C47" s="372"/>
      <c r="D47" s="301"/>
      <c r="E47" s="302"/>
      <c r="F47" s="388"/>
      <c r="G47" s="388"/>
      <c r="H47" s="395"/>
      <c r="I47" s="396"/>
      <c r="J47" s="375" t="e">
        <f aca="false">IF(AND(Q47="",#REF!&gt;0,#REF!&lt;5),K47,0)</f>
        <v>#REF!</v>
      </c>
      <c r="K47" s="376" t="str">
        <f aca="false">IF(D47="","ZZZ9",IF(AND(#REF!&gt;0,#REF!&lt;5),D47&amp;#REF!,D47&amp;"9"))</f>
        <v>ZZZ9</v>
      </c>
      <c r="L47" s="377" t="n">
        <f aca="false">IF(Q47="",999,Q47)</f>
        <v>999</v>
      </c>
      <c r="M47" s="389" t="n">
        <f aca="false">IF(P47=999,999,1)</f>
        <v>999</v>
      </c>
      <c r="N47" s="385"/>
      <c r="O47" s="397"/>
      <c r="P47" s="379" t="n">
        <f aca="false">IF(N47="DA",1,IF(N47="WC",2,IF(N47="SE",3,IF(N47="Q",4,IF(N47="LL",5,999)))))</f>
        <v>999</v>
      </c>
      <c r="Q47" s="380"/>
    </row>
    <row r="48" s="381" customFormat="true" ht="18.9" hidden="false" customHeight="true" outlineLevel="0" collapsed="false">
      <c r="A48" s="371" t="n">
        <v>42</v>
      </c>
      <c r="B48" s="372"/>
      <c r="C48" s="372"/>
      <c r="D48" s="301"/>
      <c r="E48" s="302"/>
      <c r="F48" s="388"/>
      <c r="G48" s="388"/>
      <c r="H48" s="395"/>
      <c r="I48" s="396"/>
      <c r="J48" s="375" t="e">
        <f aca="false">IF(AND(Q48="",#REF!&gt;0,#REF!&lt;5),K48,0)</f>
        <v>#REF!</v>
      </c>
      <c r="K48" s="376" t="str">
        <f aca="false">IF(D48="","ZZZ9",IF(AND(#REF!&gt;0,#REF!&lt;5),D48&amp;#REF!,D48&amp;"9"))</f>
        <v>ZZZ9</v>
      </c>
      <c r="L48" s="377" t="n">
        <f aca="false">IF(Q48="",999,Q48)</f>
        <v>999</v>
      </c>
      <c r="M48" s="389" t="n">
        <f aca="false">IF(P48=999,999,1)</f>
        <v>999</v>
      </c>
      <c r="N48" s="385"/>
      <c r="O48" s="397"/>
      <c r="P48" s="379" t="n">
        <f aca="false">IF(N48="DA",1,IF(N48="WC",2,IF(N48="SE",3,IF(N48="Q",4,IF(N48="LL",5,999)))))</f>
        <v>999</v>
      </c>
      <c r="Q48" s="380"/>
    </row>
    <row r="49" s="381" customFormat="true" ht="18.9" hidden="false" customHeight="true" outlineLevel="0" collapsed="false">
      <c r="A49" s="371" t="n">
        <v>43</v>
      </c>
      <c r="B49" s="372"/>
      <c r="C49" s="372"/>
      <c r="D49" s="301"/>
      <c r="E49" s="302"/>
      <c r="F49" s="388"/>
      <c r="G49" s="388"/>
      <c r="H49" s="395"/>
      <c r="I49" s="396"/>
      <c r="J49" s="375" t="e">
        <f aca="false">IF(AND(Q49="",#REF!&gt;0,#REF!&lt;5),K49,0)</f>
        <v>#REF!</v>
      </c>
      <c r="K49" s="376" t="str">
        <f aca="false">IF(D49="","ZZZ9",IF(AND(#REF!&gt;0,#REF!&lt;5),D49&amp;#REF!,D49&amp;"9"))</f>
        <v>ZZZ9</v>
      </c>
      <c r="L49" s="377" t="n">
        <f aca="false">IF(Q49="",999,Q49)</f>
        <v>999</v>
      </c>
      <c r="M49" s="389" t="n">
        <f aca="false">IF(P49=999,999,1)</f>
        <v>999</v>
      </c>
      <c r="N49" s="385"/>
      <c r="O49" s="397"/>
      <c r="P49" s="379" t="n">
        <f aca="false">IF(N49="DA",1,IF(N49="WC",2,IF(N49="SE",3,IF(N49="Q",4,IF(N49="LL",5,999)))))</f>
        <v>999</v>
      </c>
      <c r="Q49" s="380"/>
    </row>
    <row r="50" s="381" customFormat="true" ht="18.9" hidden="false" customHeight="true" outlineLevel="0" collapsed="false">
      <c r="A50" s="371" t="n">
        <v>44</v>
      </c>
      <c r="B50" s="372"/>
      <c r="C50" s="372"/>
      <c r="D50" s="301"/>
      <c r="E50" s="302"/>
      <c r="F50" s="388"/>
      <c r="G50" s="388"/>
      <c r="H50" s="395"/>
      <c r="I50" s="396"/>
      <c r="J50" s="375" t="e">
        <f aca="false">IF(AND(Q50="",#REF!&gt;0,#REF!&lt;5),K50,0)</f>
        <v>#REF!</v>
      </c>
      <c r="K50" s="376" t="str">
        <f aca="false">IF(D50="","ZZZ9",IF(AND(#REF!&gt;0,#REF!&lt;5),D50&amp;#REF!,D50&amp;"9"))</f>
        <v>ZZZ9</v>
      </c>
      <c r="L50" s="377" t="n">
        <f aca="false">IF(Q50="",999,Q50)</f>
        <v>999</v>
      </c>
      <c r="M50" s="389" t="n">
        <f aca="false">IF(P50=999,999,1)</f>
        <v>999</v>
      </c>
      <c r="N50" s="385"/>
      <c r="O50" s="397"/>
      <c r="P50" s="379" t="n">
        <f aca="false">IF(N50="DA",1,IF(N50="WC",2,IF(N50="SE",3,IF(N50="Q",4,IF(N50="LL",5,999)))))</f>
        <v>999</v>
      </c>
      <c r="Q50" s="380"/>
    </row>
    <row r="51" s="381" customFormat="true" ht="18.9" hidden="false" customHeight="true" outlineLevel="0" collapsed="false">
      <c r="A51" s="371" t="n">
        <v>45</v>
      </c>
      <c r="B51" s="372"/>
      <c r="C51" s="372"/>
      <c r="D51" s="301"/>
      <c r="E51" s="302"/>
      <c r="F51" s="388"/>
      <c r="G51" s="388"/>
      <c r="H51" s="395"/>
      <c r="I51" s="396"/>
      <c r="J51" s="375" t="e">
        <f aca="false">IF(AND(Q51="",#REF!&gt;0,#REF!&lt;5),K51,0)</f>
        <v>#REF!</v>
      </c>
      <c r="K51" s="376" t="str">
        <f aca="false">IF(D51="","ZZZ9",IF(AND(#REF!&gt;0,#REF!&lt;5),D51&amp;#REF!,D51&amp;"9"))</f>
        <v>ZZZ9</v>
      </c>
      <c r="L51" s="377" t="n">
        <f aca="false">IF(Q51="",999,Q51)</f>
        <v>999</v>
      </c>
      <c r="M51" s="389" t="n">
        <f aca="false">IF(P51=999,999,1)</f>
        <v>999</v>
      </c>
      <c r="N51" s="385"/>
      <c r="O51" s="397"/>
      <c r="P51" s="379" t="n">
        <f aca="false">IF(N51="DA",1,IF(N51="WC",2,IF(N51="SE",3,IF(N51="Q",4,IF(N51="LL",5,999)))))</f>
        <v>999</v>
      </c>
      <c r="Q51" s="380"/>
    </row>
    <row r="52" s="381" customFormat="true" ht="18.9" hidden="false" customHeight="true" outlineLevel="0" collapsed="false">
      <c r="A52" s="371" t="n">
        <v>46</v>
      </c>
      <c r="B52" s="372"/>
      <c r="C52" s="372"/>
      <c r="D52" s="301"/>
      <c r="E52" s="302"/>
      <c r="F52" s="388"/>
      <c r="G52" s="388"/>
      <c r="H52" s="395"/>
      <c r="I52" s="396"/>
      <c r="J52" s="375" t="e">
        <f aca="false">IF(AND(Q52="",#REF!&gt;0,#REF!&lt;5),K52,0)</f>
        <v>#REF!</v>
      </c>
      <c r="K52" s="376" t="str">
        <f aca="false">IF(D52="","ZZZ9",IF(AND(#REF!&gt;0,#REF!&lt;5),D52&amp;#REF!,D52&amp;"9"))</f>
        <v>ZZZ9</v>
      </c>
      <c r="L52" s="377" t="n">
        <f aca="false">IF(Q52="",999,Q52)</f>
        <v>999</v>
      </c>
      <c r="M52" s="389" t="n">
        <f aca="false">IF(P52=999,999,1)</f>
        <v>999</v>
      </c>
      <c r="N52" s="385"/>
      <c r="O52" s="397"/>
      <c r="P52" s="379" t="n">
        <f aca="false">IF(N52="DA",1,IF(N52="WC",2,IF(N52="SE",3,IF(N52="Q",4,IF(N52="LL",5,999)))))</f>
        <v>999</v>
      </c>
      <c r="Q52" s="380"/>
    </row>
    <row r="53" s="381" customFormat="true" ht="18.9" hidden="false" customHeight="true" outlineLevel="0" collapsed="false">
      <c r="A53" s="371" t="n">
        <v>47</v>
      </c>
      <c r="B53" s="372"/>
      <c r="C53" s="372"/>
      <c r="D53" s="301"/>
      <c r="E53" s="302"/>
      <c r="F53" s="388"/>
      <c r="G53" s="388"/>
      <c r="H53" s="395"/>
      <c r="I53" s="396"/>
      <c r="J53" s="375" t="e">
        <f aca="false">IF(AND(Q53="",#REF!&gt;0,#REF!&lt;5),K53,0)</f>
        <v>#REF!</v>
      </c>
      <c r="K53" s="376" t="str">
        <f aca="false">IF(D53="","ZZZ9",IF(AND(#REF!&gt;0,#REF!&lt;5),D53&amp;#REF!,D53&amp;"9"))</f>
        <v>ZZZ9</v>
      </c>
      <c r="L53" s="377" t="n">
        <f aca="false">IF(Q53="",999,Q53)</f>
        <v>999</v>
      </c>
      <c r="M53" s="389" t="n">
        <f aca="false">IF(P53=999,999,1)</f>
        <v>999</v>
      </c>
      <c r="N53" s="385"/>
      <c r="O53" s="397"/>
      <c r="P53" s="379" t="n">
        <f aca="false">IF(N53="DA",1,IF(N53="WC",2,IF(N53="SE",3,IF(N53="Q",4,IF(N53="LL",5,999)))))</f>
        <v>999</v>
      </c>
      <c r="Q53" s="380"/>
    </row>
    <row r="54" s="381" customFormat="true" ht="18.9" hidden="false" customHeight="true" outlineLevel="0" collapsed="false">
      <c r="A54" s="371" t="n">
        <v>48</v>
      </c>
      <c r="B54" s="372"/>
      <c r="C54" s="372"/>
      <c r="D54" s="301"/>
      <c r="E54" s="302"/>
      <c r="F54" s="388"/>
      <c r="G54" s="388"/>
      <c r="H54" s="395"/>
      <c r="I54" s="396"/>
      <c r="J54" s="375" t="e">
        <f aca="false">IF(AND(Q54="",#REF!&gt;0,#REF!&lt;5),K54,0)</f>
        <v>#REF!</v>
      </c>
      <c r="K54" s="376" t="str">
        <f aca="false">IF(D54="","ZZZ9",IF(AND(#REF!&gt;0,#REF!&lt;5),D54&amp;#REF!,D54&amp;"9"))</f>
        <v>ZZZ9</v>
      </c>
      <c r="L54" s="377" t="n">
        <f aca="false">IF(Q54="",999,Q54)</f>
        <v>999</v>
      </c>
      <c r="M54" s="389" t="n">
        <f aca="false">IF(P54=999,999,1)</f>
        <v>999</v>
      </c>
      <c r="N54" s="385"/>
      <c r="O54" s="397"/>
      <c r="P54" s="379" t="n">
        <f aca="false">IF(N54="DA",1,IF(N54="WC",2,IF(N54="SE",3,IF(N54="Q",4,IF(N54="LL",5,999)))))</f>
        <v>999</v>
      </c>
      <c r="Q54" s="380"/>
    </row>
    <row r="55" s="381" customFormat="true" ht="18.9" hidden="false" customHeight="true" outlineLevel="0" collapsed="false">
      <c r="A55" s="371" t="n">
        <v>49</v>
      </c>
      <c r="B55" s="372"/>
      <c r="C55" s="372"/>
      <c r="D55" s="301"/>
      <c r="E55" s="302"/>
      <c r="F55" s="388"/>
      <c r="G55" s="388"/>
      <c r="H55" s="395"/>
      <c r="I55" s="396"/>
      <c r="J55" s="375" t="e">
        <f aca="false">IF(AND(Q55="",#REF!&gt;0,#REF!&lt;5),K55,0)</f>
        <v>#REF!</v>
      </c>
      <c r="K55" s="376" t="str">
        <f aca="false">IF(D55="","ZZZ9",IF(AND(#REF!&gt;0,#REF!&lt;5),D55&amp;#REF!,D55&amp;"9"))</f>
        <v>ZZZ9</v>
      </c>
      <c r="L55" s="377" t="n">
        <f aca="false">IF(Q55="",999,Q55)</f>
        <v>999</v>
      </c>
      <c r="M55" s="389" t="n">
        <f aca="false">IF(P55=999,999,1)</f>
        <v>999</v>
      </c>
      <c r="N55" s="385"/>
      <c r="O55" s="397"/>
      <c r="P55" s="379" t="n">
        <f aca="false">IF(N55="DA",1,IF(N55="WC",2,IF(N55="SE",3,IF(N55="Q",4,IF(N55="LL",5,999)))))</f>
        <v>999</v>
      </c>
      <c r="Q55" s="380"/>
    </row>
    <row r="56" s="381" customFormat="true" ht="18.9" hidden="false" customHeight="true" outlineLevel="0" collapsed="false">
      <c r="A56" s="371" t="n">
        <v>50</v>
      </c>
      <c r="B56" s="372"/>
      <c r="C56" s="372"/>
      <c r="D56" s="301"/>
      <c r="E56" s="302"/>
      <c r="F56" s="388"/>
      <c r="G56" s="388"/>
      <c r="H56" s="395"/>
      <c r="I56" s="396"/>
      <c r="J56" s="375" t="e">
        <f aca="false">IF(AND(Q56="",#REF!&gt;0,#REF!&lt;5),K56,0)</f>
        <v>#REF!</v>
      </c>
      <c r="K56" s="376" t="str">
        <f aca="false">IF(D56="","ZZZ9",IF(AND(#REF!&gt;0,#REF!&lt;5),D56&amp;#REF!,D56&amp;"9"))</f>
        <v>ZZZ9</v>
      </c>
      <c r="L56" s="377" t="n">
        <f aca="false">IF(Q56="",999,Q56)</f>
        <v>999</v>
      </c>
      <c r="M56" s="389" t="n">
        <f aca="false">IF(P56=999,999,1)</f>
        <v>999</v>
      </c>
      <c r="N56" s="385"/>
      <c r="O56" s="397"/>
      <c r="P56" s="379" t="n">
        <f aca="false">IF(N56="DA",1,IF(N56="WC",2,IF(N56="SE",3,IF(N56="Q",4,IF(N56="LL",5,999)))))</f>
        <v>999</v>
      </c>
      <c r="Q56" s="380"/>
    </row>
    <row r="57" s="381" customFormat="true" ht="18.9" hidden="false" customHeight="true" outlineLevel="0" collapsed="false">
      <c r="A57" s="371" t="n">
        <v>51</v>
      </c>
      <c r="B57" s="372"/>
      <c r="C57" s="372"/>
      <c r="D57" s="301"/>
      <c r="E57" s="302"/>
      <c r="F57" s="388"/>
      <c r="G57" s="388"/>
      <c r="H57" s="395"/>
      <c r="I57" s="396"/>
      <c r="J57" s="375" t="e">
        <f aca="false">IF(AND(Q57="",#REF!&gt;0,#REF!&lt;5),K57,0)</f>
        <v>#REF!</v>
      </c>
      <c r="K57" s="376" t="str">
        <f aca="false">IF(D57="","ZZZ9",IF(AND(#REF!&gt;0,#REF!&lt;5),D57&amp;#REF!,D57&amp;"9"))</f>
        <v>ZZZ9</v>
      </c>
      <c r="L57" s="377" t="n">
        <f aca="false">IF(Q57="",999,Q57)</f>
        <v>999</v>
      </c>
      <c r="M57" s="389" t="n">
        <f aca="false">IF(P57=999,999,1)</f>
        <v>999</v>
      </c>
      <c r="N57" s="385"/>
      <c r="O57" s="397"/>
      <c r="P57" s="379" t="n">
        <f aca="false">IF(N57="DA",1,IF(N57="WC",2,IF(N57="SE",3,IF(N57="Q",4,IF(N57="LL",5,999)))))</f>
        <v>999</v>
      </c>
      <c r="Q57" s="380"/>
    </row>
    <row r="58" s="381" customFormat="true" ht="18.9" hidden="false" customHeight="true" outlineLevel="0" collapsed="false">
      <c r="A58" s="371" t="n">
        <v>52</v>
      </c>
      <c r="B58" s="372"/>
      <c r="C58" s="372"/>
      <c r="D58" s="301"/>
      <c r="E58" s="302"/>
      <c r="F58" s="388"/>
      <c r="G58" s="388"/>
      <c r="H58" s="395"/>
      <c r="I58" s="396"/>
      <c r="J58" s="375" t="e">
        <f aca="false">IF(AND(Q58="",#REF!&gt;0,#REF!&lt;5),K58,0)</f>
        <v>#REF!</v>
      </c>
      <c r="K58" s="376" t="str">
        <f aca="false">IF(D58="","ZZZ9",IF(AND(#REF!&gt;0,#REF!&lt;5),D58&amp;#REF!,D58&amp;"9"))</f>
        <v>ZZZ9</v>
      </c>
      <c r="L58" s="377" t="n">
        <f aca="false">IF(Q58="",999,Q58)</f>
        <v>999</v>
      </c>
      <c r="M58" s="389" t="n">
        <f aca="false">IF(P58=999,999,1)</f>
        <v>999</v>
      </c>
      <c r="N58" s="385"/>
      <c r="O58" s="397"/>
      <c r="P58" s="379" t="n">
        <f aca="false">IF(N58="DA",1,IF(N58="WC",2,IF(N58="SE",3,IF(N58="Q",4,IF(N58="LL",5,999)))))</f>
        <v>999</v>
      </c>
      <c r="Q58" s="380"/>
    </row>
    <row r="59" s="381" customFormat="true" ht="18.9" hidden="false" customHeight="true" outlineLevel="0" collapsed="false">
      <c r="A59" s="371" t="n">
        <v>53</v>
      </c>
      <c r="B59" s="372"/>
      <c r="C59" s="372"/>
      <c r="D59" s="301"/>
      <c r="E59" s="302"/>
      <c r="F59" s="388"/>
      <c r="G59" s="388"/>
      <c r="H59" s="395"/>
      <c r="I59" s="396"/>
      <c r="J59" s="375" t="e">
        <f aca="false">IF(AND(Q59="",#REF!&gt;0,#REF!&lt;5),K59,0)</f>
        <v>#REF!</v>
      </c>
      <c r="K59" s="376" t="str">
        <f aca="false">IF(D59="","ZZZ9",IF(AND(#REF!&gt;0,#REF!&lt;5),D59&amp;#REF!,D59&amp;"9"))</f>
        <v>ZZZ9</v>
      </c>
      <c r="L59" s="377" t="n">
        <f aca="false">IF(Q59="",999,Q59)</f>
        <v>999</v>
      </c>
      <c r="M59" s="389" t="n">
        <f aca="false">IF(P59=999,999,1)</f>
        <v>999</v>
      </c>
      <c r="N59" s="385"/>
      <c r="O59" s="397"/>
      <c r="P59" s="379" t="n">
        <f aca="false">IF(N59="DA",1,IF(N59="WC",2,IF(N59="SE",3,IF(N59="Q",4,IF(N59="LL",5,999)))))</f>
        <v>999</v>
      </c>
      <c r="Q59" s="380"/>
    </row>
    <row r="60" s="381" customFormat="true" ht="18.9" hidden="false" customHeight="true" outlineLevel="0" collapsed="false">
      <c r="A60" s="371" t="n">
        <v>54</v>
      </c>
      <c r="B60" s="372"/>
      <c r="C60" s="372"/>
      <c r="D60" s="301"/>
      <c r="E60" s="302"/>
      <c r="F60" s="388"/>
      <c r="G60" s="388"/>
      <c r="H60" s="395"/>
      <c r="I60" s="396"/>
      <c r="J60" s="375" t="e">
        <f aca="false">IF(AND(Q60="",#REF!&gt;0,#REF!&lt;5),K60,0)</f>
        <v>#REF!</v>
      </c>
      <c r="K60" s="376" t="str">
        <f aca="false">IF(D60="","ZZZ9",IF(AND(#REF!&gt;0,#REF!&lt;5),D60&amp;#REF!,D60&amp;"9"))</f>
        <v>ZZZ9</v>
      </c>
      <c r="L60" s="377" t="n">
        <f aca="false">IF(Q60="",999,Q60)</f>
        <v>999</v>
      </c>
      <c r="M60" s="389" t="n">
        <f aca="false">IF(P60=999,999,1)</f>
        <v>999</v>
      </c>
      <c r="N60" s="385"/>
      <c r="O60" s="397"/>
      <c r="P60" s="379" t="n">
        <f aca="false">IF(N60="DA",1,IF(N60="WC",2,IF(N60="SE",3,IF(N60="Q",4,IF(N60="LL",5,999)))))</f>
        <v>999</v>
      </c>
      <c r="Q60" s="380"/>
    </row>
    <row r="61" s="381" customFormat="true" ht="18.9" hidden="false" customHeight="true" outlineLevel="0" collapsed="false">
      <c r="A61" s="371" t="n">
        <v>55</v>
      </c>
      <c r="B61" s="372"/>
      <c r="C61" s="372"/>
      <c r="D61" s="301"/>
      <c r="E61" s="302"/>
      <c r="F61" s="388"/>
      <c r="G61" s="388"/>
      <c r="H61" s="395"/>
      <c r="I61" s="396"/>
      <c r="J61" s="375" t="e">
        <f aca="false">IF(AND(Q61="",#REF!&gt;0,#REF!&lt;5),K61,0)</f>
        <v>#REF!</v>
      </c>
      <c r="K61" s="376" t="str">
        <f aca="false">IF(D61="","ZZZ9",IF(AND(#REF!&gt;0,#REF!&lt;5),D61&amp;#REF!,D61&amp;"9"))</f>
        <v>ZZZ9</v>
      </c>
      <c r="L61" s="377" t="n">
        <f aca="false">IF(Q61="",999,Q61)</f>
        <v>999</v>
      </c>
      <c r="M61" s="389" t="n">
        <f aca="false">IF(P61=999,999,1)</f>
        <v>999</v>
      </c>
      <c r="N61" s="385"/>
      <c r="O61" s="397"/>
      <c r="P61" s="379" t="n">
        <f aca="false">IF(N61="DA",1,IF(N61="WC",2,IF(N61="SE",3,IF(N61="Q",4,IF(N61="LL",5,999)))))</f>
        <v>999</v>
      </c>
      <c r="Q61" s="380"/>
    </row>
    <row r="62" s="381" customFormat="true" ht="18.9" hidden="false" customHeight="true" outlineLevel="0" collapsed="false">
      <c r="A62" s="371" t="n">
        <v>56</v>
      </c>
      <c r="B62" s="372"/>
      <c r="C62" s="372"/>
      <c r="D62" s="301"/>
      <c r="E62" s="302"/>
      <c r="F62" s="388"/>
      <c r="G62" s="388"/>
      <c r="H62" s="395"/>
      <c r="I62" s="396"/>
      <c r="J62" s="375" t="e">
        <f aca="false">IF(AND(Q62="",#REF!&gt;0,#REF!&lt;5),K62,0)</f>
        <v>#REF!</v>
      </c>
      <c r="K62" s="376" t="str">
        <f aca="false">IF(D62="","ZZZ9",IF(AND(#REF!&gt;0,#REF!&lt;5),D62&amp;#REF!,D62&amp;"9"))</f>
        <v>ZZZ9</v>
      </c>
      <c r="L62" s="377" t="n">
        <f aca="false">IF(Q62="",999,Q62)</f>
        <v>999</v>
      </c>
      <c r="M62" s="389" t="n">
        <f aca="false">IF(P62=999,999,1)</f>
        <v>999</v>
      </c>
      <c r="N62" s="385"/>
      <c r="O62" s="397"/>
      <c r="P62" s="379" t="n">
        <f aca="false">IF(N62="DA",1,IF(N62="WC",2,IF(N62="SE",3,IF(N62="Q",4,IF(N62="LL",5,999)))))</f>
        <v>999</v>
      </c>
      <c r="Q62" s="380"/>
    </row>
    <row r="63" s="381" customFormat="true" ht="18.9" hidden="false" customHeight="true" outlineLevel="0" collapsed="false">
      <c r="A63" s="371" t="n">
        <v>57</v>
      </c>
      <c r="B63" s="372"/>
      <c r="C63" s="372"/>
      <c r="D63" s="301"/>
      <c r="E63" s="302"/>
      <c r="F63" s="388"/>
      <c r="G63" s="388"/>
      <c r="H63" s="395"/>
      <c r="I63" s="396"/>
      <c r="J63" s="375" t="e">
        <f aca="false">IF(AND(Q63="",#REF!&gt;0,#REF!&lt;5),K63,0)</f>
        <v>#REF!</v>
      </c>
      <c r="K63" s="376" t="str">
        <f aca="false">IF(D63="","ZZZ9",IF(AND(#REF!&gt;0,#REF!&lt;5),D63&amp;#REF!,D63&amp;"9"))</f>
        <v>ZZZ9</v>
      </c>
      <c r="L63" s="377" t="n">
        <f aca="false">IF(Q63="",999,Q63)</f>
        <v>999</v>
      </c>
      <c r="M63" s="389" t="n">
        <f aca="false">IF(P63=999,999,1)</f>
        <v>999</v>
      </c>
      <c r="N63" s="385"/>
      <c r="O63" s="397"/>
      <c r="P63" s="379" t="n">
        <f aca="false">IF(N63="DA",1,IF(N63="WC",2,IF(N63="SE",3,IF(N63="Q",4,IF(N63="LL",5,999)))))</f>
        <v>999</v>
      </c>
      <c r="Q63" s="380"/>
    </row>
    <row r="64" s="381" customFormat="true" ht="18.9" hidden="false" customHeight="true" outlineLevel="0" collapsed="false">
      <c r="A64" s="371" t="n">
        <v>58</v>
      </c>
      <c r="B64" s="372"/>
      <c r="C64" s="372"/>
      <c r="D64" s="301"/>
      <c r="E64" s="302"/>
      <c r="F64" s="388"/>
      <c r="G64" s="388"/>
      <c r="H64" s="395"/>
      <c r="I64" s="396"/>
      <c r="J64" s="375" t="e">
        <f aca="false">IF(AND(Q64="",#REF!&gt;0,#REF!&lt;5),K64,0)</f>
        <v>#REF!</v>
      </c>
      <c r="K64" s="376" t="str">
        <f aca="false">IF(D64="","ZZZ9",IF(AND(#REF!&gt;0,#REF!&lt;5),D64&amp;#REF!,D64&amp;"9"))</f>
        <v>ZZZ9</v>
      </c>
      <c r="L64" s="377" t="n">
        <f aca="false">IF(Q64="",999,Q64)</f>
        <v>999</v>
      </c>
      <c r="M64" s="389" t="n">
        <f aca="false">IF(P64=999,999,1)</f>
        <v>999</v>
      </c>
      <c r="N64" s="385"/>
      <c r="O64" s="397"/>
      <c r="P64" s="379" t="n">
        <f aca="false">IF(N64="DA",1,IF(N64="WC",2,IF(N64="SE",3,IF(N64="Q",4,IF(N64="LL",5,999)))))</f>
        <v>999</v>
      </c>
      <c r="Q64" s="380"/>
    </row>
    <row r="65" s="381" customFormat="true" ht="18.9" hidden="false" customHeight="true" outlineLevel="0" collapsed="false">
      <c r="A65" s="371" t="n">
        <v>59</v>
      </c>
      <c r="B65" s="372"/>
      <c r="C65" s="372"/>
      <c r="D65" s="301"/>
      <c r="E65" s="302"/>
      <c r="F65" s="388"/>
      <c r="G65" s="388"/>
      <c r="H65" s="395"/>
      <c r="I65" s="396"/>
      <c r="J65" s="375" t="e">
        <f aca="false">IF(AND(Q65="",#REF!&gt;0,#REF!&lt;5),K65,0)</f>
        <v>#REF!</v>
      </c>
      <c r="K65" s="376" t="str">
        <f aca="false">IF(D65="","ZZZ9",IF(AND(#REF!&gt;0,#REF!&lt;5),D65&amp;#REF!,D65&amp;"9"))</f>
        <v>ZZZ9</v>
      </c>
      <c r="L65" s="377" t="n">
        <f aca="false">IF(Q65="",999,Q65)</f>
        <v>999</v>
      </c>
      <c r="M65" s="389" t="n">
        <f aca="false">IF(P65=999,999,1)</f>
        <v>999</v>
      </c>
      <c r="N65" s="385"/>
      <c r="O65" s="397"/>
      <c r="P65" s="379" t="n">
        <f aca="false">IF(N65="DA",1,IF(N65="WC",2,IF(N65="SE",3,IF(N65="Q",4,IF(N65="LL",5,999)))))</f>
        <v>999</v>
      </c>
      <c r="Q65" s="380"/>
    </row>
    <row r="66" s="381" customFormat="true" ht="18.9" hidden="false" customHeight="true" outlineLevel="0" collapsed="false">
      <c r="A66" s="371" t="n">
        <v>60</v>
      </c>
      <c r="B66" s="372"/>
      <c r="C66" s="372"/>
      <c r="D66" s="301"/>
      <c r="E66" s="302"/>
      <c r="F66" s="388"/>
      <c r="G66" s="388"/>
      <c r="H66" s="395"/>
      <c r="I66" s="396"/>
      <c r="J66" s="375" t="e">
        <f aca="false">IF(AND(Q66="",#REF!&gt;0,#REF!&lt;5),K66,0)</f>
        <v>#REF!</v>
      </c>
      <c r="K66" s="376" t="str">
        <f aca="false">IF(D66="","ZZZ9",IF(AND(#REF!&gt;0,#REF!&lt;5),D66&amp;#REF!,D66&amp;"9"))</f>
        <v>ZZZ9</v>
      </c>
      <c r="L66" s="377" t="n">
        <f aca="false">IF(Q66="",999,Q66)</f>
        <v>999</v>
      </c>
      <c r="M66" s="389" t="n">
        <f aca="false">IF(P66=999,999,1)</f>
        <v>999</v>
      </c>
      <c r="N66" s="385"/>
      <c r="O66" s="397"/>
      <c r="P66" s="379" t="n">
        <f aca="false">IF(N66="DA",1,IF(N66="WC",2,IF(N66="SE",3,IF(N66="Q",4,IF(N66="LL",5,999)))))</f>
        <v>999</v>
      </c>
      <c r="Q66" s="380"/>
    </row>
    <row r="67" s="381" customFormat="true" ht="18.9" hidden="false" customHeight="true" outlineLevel="0" collapsed="false">
      <c r="A67" s="371" t="n">
        <v>61</v>
      </c>
      <c r="B67" s="372"/>
      <c r="C67" s="372"/>
      <c r="D67" s="301"/>
      <c r="E67" s="302"/>
      <c r="F67" s="388"/>
      <c r="G67" s="388"/>
      <c r="H67" s="395"/>
      <c r="I67" s="396"/>
      <c r="J67" s="375" t="e">
        <f aca="false">IF(AND(Q67="",#REF!&gt;0,#REF!&lt;5),K67,0)</f>
        <v>#REF!</v>
      </c>
      <c r="K67" s="376" t="str">
        <f aca="false">IF(D67="","ZZZ9",IF(AND(#REF!&gt;0,#REF!&lt;5),D67&amp;#REF!,D67&amp;"9"))</f>
        <v>ZZZ9</v>
      </c>
      <c r="L67" s="377" t="n">
        <f aca="false">IF(Q67="",999,Q67)</f>
        <v>999</v>
      </c>
      <c r="M67" s="389" t="n">
        <f aca="false">IF(P67=999,999,1)</f>
        <v>999</v>
      </c>
      <c r="N67" s="385"/>
      <c r="O67" s="397"/>
      <c r="P67" s="379" t="n">
        <f aca="false">IF(N67="DA",1,IF(N67="WC",2,IF(N67="SE",3,IF(N67="Q",4,IF(N67="LL",5,999)))))</f>
        <v>999</v>
      </c>
      <c r="Q67" s="380"/>
    </row>
    <row r="68" s="381" customFormat="true" ht="18.9" hidden="false" customHeight="true" outlineLevel="0" collapsed="false">
      <c r="A68" s="371" t="n">
        <v>62</v>
      </c>
      <c r="B68" s="372"/>
      <c r="C68" s="372"/>
      <c r="D68" s="301"/>
      <c r="E68" s="302"/>
      <c r="F68" s="388"/>
      <c r="G68" s="388"/>
      <c r="H68" s="395"/>
      <c r="I68" s="396"/>
      <c r="J68" s="375" t="e">
        <f aca="false">IF(AND(Q68="",#REF!&gt;0,#REF!&lt;5),K68,0)</f>
        <v>#REF!</v>
      </c>
      <c r="K68" s="376" t="str">
        <f aca="false">IF(D68="","ZZZ9",IF(AND(#REF!&gt;0,#REF!&lt;5),D68&amp;#REF!,D68&amp;"9"))</f>
        <v>ZZZ9</v>
      </c>
      <c r="L68" s="377" t="n">
        <f aca="false">IF(Q68="",999,Q68)</f>
        <v>999</v>
      </c>
      <c r="M68" s="389" t="n">
        <f aca="false">IF(P68=999,999,1)</f>
        <v>999</v>
      </c>
      <c r="N68" s="385"/>
      <c r="O68" s="397"/>
      <c r="P68" s="379" t="n">
        <f aca="false">IF(N68="DA",1,IF(N68="WC",2,IF(N68="SE",3,IF(N68="Q",4,IF(N68="LL",5,999)))))</f>
        <v>999</v>
      </c>
      <c r="Q68" s="380"/>
    </row>
    <row r="69" s="381" customFormat="true" ht="18.9" hidden="false" customHeight="true" outlineLevel="0" collapsed="false">
      <c r="A69" s="371" t="n">
        <v>63</v>
      </c>
      <c r="B69" s="372"/>
      <c r="C69" s="372"/>
      <c r="D69" s="301"/>
      <c r="E69" s="302"/>
      <c r="F69" s="388"/>
      <c r="G69" s="388"/>
      <c r="H69" s="395"/>
      <c r="I69" s="396"/>
      <c r="J69" s="375" t="e">
        <f aca="false">IF(AND(Q69="",#REF!&gt;0,#REF!&lt;5),K69,0)</f>
        <v>#REF!</v>
      </c>
      <c r="K69" s="376" t="str">
        <f aca="false">IF(D69="","ZZZ9",IF(AND(#REF!&gt;0,#REF!&lt;5),D69&amp;#REF!,D69&amp;"9"))</f>
        <v>ZZZ9</v>
      </c>
      <c r="L69" s="377" t="n">
        <f aca="false">IF(Q69="",999,Q69)</f>
        <v>999</v>
      </c>
      <c r="M69" s="389" t="n">
        <f aca="false">IF(P69=999,999,1)</f>
        <v>999</v>
      </c>
      <c r="N69" s="385"/>
      <c r="O69" s="397"/>
      <c r="P69" s="379" t="n">
        <f aca="false">IF(N69="DA",1,IF(N69="WC",2,IF(N69="SE",3,IF(N69="Q",4,IF(N69="LL",5,999)))))</f>
        <v>999</v>
      </c>
      <c r="Q69" s="380"/>
    </row>
    <row r="70" s="381" customFormat="true" ht="18.9" hidden="false" customHeight="true" outlineLevel="0" collapsed="false">
      <c r="A70" s="371" t="n">
        <v>64</v>
      </c>
      <c r="B70" s="372"/>
      <c r="C70" s="372"/>
      <c r="D70" s="301"/>
      <c r="E70" s="302"/>
      <c r="F70" s="388"/>
      <c r="G70" s="388"/>
      <c r="H70" s="395"/>
      <c r="I70" s="396"/>
      <c r="J70" s="375" t="e">
        <f aca="false">IF(AND(Q70="",#REF!&gt;0,#REF!&lt;5),K70,0)</f>
        <v>#REF!</v>
      </c>
      <c r="K70" s="376" t="str">
        <f aca="false">IF(D70="","ZZZ9",IF(AND(#REF!&gt;0,#REF!&lt;5),D70&amp;#REF!,D70&amp;"9"))</f>
        <v>ZZZ9</v>
      </c>
      <c r="L70" s="377" t="n">
        <f aca="false">IF(Q70="",999,Q70)</f>
        <v>999</v>
      </c>
      <c r="M70" s="389" t="n">
        <f aca="false">IF(P70=999,999,1)</f>
        <v>999</v>
      </c>
      <c r="N70" s="385"/>
      <c r="O70" s="397"/>
      <c r="P70" s="379" t="n">
        <f aca="false">IF(N70="DA",1,IF(N70="WC",2,IF(N70="SE",3,IF(N70="Q",4,IF(N70="LL",5,999)))))</f>
        <v>999</v>
      </c>
      <c r="Q70" s="380"/>
    </row>
    <row r="71" s="381" customFormat="true" ht="18.9" hidden="false" customHeight="true" outlineLevel="0" collapsed="false">
      <c r="A71" s="371" t="n">
        <v>65</v>
      </c>
      <c r="B71" s="372"/>
      <c r="C71" s="372"/>
      <c r="D71" s="301"/>
      <c r="E71" s="302"/>
      <c r="F71" s="388"/>
      <c r="G71" s="388"/>
      <c r="H71" s="395"/>
      <c r="I71" s="396"/>
      <c r="J71" s="375" t="e">
        <f aca="false">IF(AND(Q71="",#REF!&gt;0,#REF!&lt;5),K71,0)</f>
        <v>#REF!</v>
      </c>
      <c r="K71" s="376" t="str">
        <f aca="false">IF(D71="","ZZZ9",IF(AND(#REF!&gt;0,#REF!&lt;5),D71&amp;#REF!,D71&amp;"9"))</f>
        <v>ZZZ9</v>
      </c>
      <c r="L71" s="377" t="n">
        <f aca="false">IF(Q71="",999,Q71)</f>
        <v>999</v>
      </c>
      <c r="M71" s="389" t="n">
        <f aca="false">IF(P71=999,999,1)</f>
        <v>999</v>
      </c>
      <c r="N71" s="385"/>
      <c r="O71" s="397"/>
      <c r="P71" s="379" t="n">
        <f aca="false">IF(N71="DA",1,IF(N71="WC",2,IF(N71="SE",3,IF(N71="Q",4,IF(N71="LL",5,999)))))</f>
        <v>999</v>
      </c>
      <c r="Q71" s="380"/>
    </row>
    <row r="72" s="381" customFormat="true" ht="18.9" hidden="false" customHeight="true" outlineLevel="0" collapsed="false">
      <c r="A72" s="371" t="n">
        <v>66</v>
      </c>
      <c r="B72" s="372"/>
      <c r="C72" s="372"/>
      <c r="D72" s="301"/>
      <c r="E72" s="302"/>
      <c r="F72" s="388"/>
      <c r="G72" s="388"/>
      <c r="H72" s="395"/>
      <c r="I72" s="396"/>
      <c r="J72" s="375" t="e">
        <f aca="false">IF(AND(Q72="",#REF!&gt;0,#REF!&lt;5),K72,0)</f>
        <v>#REF!</v>
      </c>
      <c r="K72" s="376" t="str">
        <f aca="false">IF(D72="","ZZZ9",IF(AND(#REF!&gt;0,#REF!&lt;5),D72&amp;#REF!,D72&amp;"9"))</f>
        <v>ZZZ9</v>
      </c>
      <c r="L72" s="377" t="n">
        <f aca="false">IF(Q72="",999,Q72)</f>
        <v>999</v>
      </c>
      <c r="M72" s="389" t="n">
        <f aca="false">IF(P72=999,999,1)</f>
        <v>999</v>
      </c>
      <c r="N72" s="385"/>
      <c r="O72" s="397"/>
      <c r="P72" s="379" t="n">
        <f aca="false">IF(N72="DA",1,IF(N72="WC",2,IF(N72="SE",3,IF(N72="Q",4,IF(N72="LL",5,999)))))</f>
        <v>999</v>
      </c>
      <c r="Q72" s="380"/>
    </row>
    <row r="73" s="381" customFormat="true" ht="18.9" hidden="false" customHeight="true" outlineLevel="0" collapsed="false">
      <c r="A73" s="371" t="n">
        <v>67</v>
      </c>
      <c r="B73" s="372"/>
      <c r="C73" s="372"/>
      <c r="D73" s="301"/>
      <c r="E73" s="302"/>
      <c r="F73" s="388"/>
      <c r="G73" s="388"/>
      <c r="H73" s="395"/>
      <c r="I73" s="396"/>
      <c r="J73" s="375" t="e">
        <f aca="false">IF(AND(Q73="",#REF!&gt;0,#REF!&lt;5),K73,0)</f>
        <v>#REF!</v>
      </c>
      <c r="K73" s="376" t="str">
        <f aca="false">IF(D73="","ZZZ9",IF(AND(#REF!&gt;0,#REF!&lt;5),D73&amp;#REF!,D73&amp;"9"))</f>
        <v>ZZZ9</v>
      </c>
      <c r="L73" s="377" t="n">
        <f aca="false">IF(Q73="",999,Q73)</f>
        <v>999</v>
      </c>
      <c r="M73" s="389" t="n">
        <f aca="false">IF(P73=999,999,1)</f>
        <v>999</v>
      </c>
      <c r="N73" s="385"/>
      <c r="O73" s="397"/>
      <c r="P73" s="379" t="n">
        <f aca="false">IF(N73="DA",1,IF(N73="WC",2,IF(N73="SE",3,IF(N73="Q",4,IF(N73="LL",5,999)))))</f>
        <v>999</v>
      </c>
      <c r="Q73" s="380"/>
    </row>
    <row r="74" s="381" customFormat="true" ht="18.9" hidden="false" customHeight="true" outlineLevel="0" collapsed="false">
      <c r="A74" s="371" t="n">
        <v>68</v>
      </c>
      <c r="B74" s="372"/>
      <c r="C74" s="372"/>
      <c r="D74" s="301"/>
      <c r="E74" s="302"/>
      <c r="F74" s="388"/>
      <c r="G74" s="388"/>
      <c r="H74" s="395"/>
      <c r="I74" s="396"/>
      <c r="J74" s="375" t="e">
        <f aca="false">IF(AND(Q74="",#REF!&gt;0,#REF!&lt;5),K74,0)</f>
        <v>#REF!</v>
      </c>
      <c r="K74" s="376" t="str">
        <f aca="false">IF(D74="","ZZZ9",IF(AND(#REF!&gt;0,#REF!&lt;5),D74&amp;#REF!,D74&amp;"9"))</f>
        <v>ZZZ9</v>
      </c>
      <c r="L74" s="377" t="n">
        <f aca="false">IF(Q74="",999,Q74)</f>
        <v>999</v>
      </c>
      <c r="M74" s="389" t="n">
        <f aca="false">IF(P74=999,999,1)</f>
        <v>999</v>
      </c>
      <c r="N74" s="385"/>
      <c r="O74" s="397"/>
      <c r="P74" s="379" t="n">
        <f aca="false">IF(N74="DA",1,IF(N74="WC",2,IF(N74="SE",3,IF(N74="Q",4,IF(N74="LL",5,999)))))</f>
        <v>999</v>
      </c>
      <c r="Q74" s="380"/>
    </row>
    <row r="75" s="381" customFormat="true" ht="18.9" hidden="false" customHeight="true" outlineLevel="0" collapsed="false">
      <c r="A75" s="371" t="n">
        <v>69</v>
      </c>
      <c r="B75" s="372"/>
      <c r="C75" s="372"/>
      <c r="D75" s="301"/>
      <c r="E75" s="302"/>
      <c r="F75" s="388"/>
      <c r="G75" s="388"/>
      <c r="H75" s="395"/>
      <c r="I75" s="396"/>
      <c r="J75" s="375" t="e">
        <f aca="false">IF(AND(Q75="",#REF!&gt;0,#REF!&lt;5),K75,0)</f>
        <v>#REF!</v>
      </c>
      <c r="K75" s="376" t="str">
        <f aca="false">IF(D75="","ZZZ9",IF(AND(#REF!&gt;0,#REF!&lt;5),D75&amp;#REF!,D75&amp;"9"))</f>
        <v>ZZZ9</v>
      </c>
      <c r="L75" s="377" t="n">
        <f aca="false">IF(Q75="",999,Q75)</f>
        <v>999</v>
      </c>
      <c r="M75" s="389" t="n">
        <f aca="false">IF(P75=999,999,1)</f>
        <v>999</v>
      </c>
      <c r="N75" s="385"/>
      <c r="O75" s="397"/>
      <c r="P75" s="379" t="n">
        <f aca="false">IF(N75="DA",1,IF(N75="WC",2,IF(N75="SE",3,IF(N75="Q",4,IF(N75="LL",5,999)))))</f>
        <v>999</v>
      </c>
      <c r="Q75" s="380"/>
    </row>
    <row r="76" s="381" customFormat="true" ht="18.9" hidden="false" customHeight="true" outlineLevel="0" collapsed="false">
      <c r="A76" s="371" t="n">
        <v>70</v>
      </c>
      <c r="B76" s="372"/>
      <c r="C76" s="372"/>
      <c r="D76" s="301"/>
      <c r="E76" s="302"/>
      <c r="F76" s="388"/>
      <c r="G76" s="388"/>
      <c r="H76" s="395"/>
      <c r="I76" s="396"/>
      <c r="J76" s="375" t="e">
        <f aca="false">IF(AND(Q76="",#REF!&gt;0,#REF!&lt;5),K76,0)</f>
        <v>#REF!</v>
      </c>
      <c r="K76" s="376" t="str">
        <f aca="false">IF(D76="","ZZZ9",IF(AND(#REF!&gt;0,#REF!&lt;5),D76&amp;#REF!,D76&amp;"9"))</f>
        <v>ZZZ9</v>
      </c>
      <c r="L76" s="377" t="n">
        <f aca="false">IF(Q76="",999,Q76)</f>
        <v>999</v>
      </c>
      <c r="M76" s="389" t="n">
        <f aca="false">IF(P76=999,999,1)</f>
        <v>999</v>
      </c>
      <c r="N76" s="385"/>
      <c r="O76" s="397"/>
      <c r="P76" s="379" t="n">
        <f aca="false">IF(N76="DA",1,IF(N76="WC",2,IF(N76="SE",3,IF(N76="Q",4,IF(N76="LL",5,999)))))</f>
        <v>999</v>
      </c>
      <c r="Q76" s="380"/>
    </row>
    <row r="77" s="381" customFormat="true" ht="18.9" hidden="false" customHeight="true" outlineLevel="0" collapsed="false">
      <c r="A77" s="371" t="n">
        <v>71</v>
      </c>
      <c r="B77" s="372"/>
      <c r="C77" s="372"/>
      <c r="D77" s="301"/>
      <c r="E77" s="302"/>
      <c r="F77" s="388"/>
      <c r="G77" s="388"/>
      <c r="H77" s="395"/>
      <c r="I77" s="396"/>
      <c r="J77" s="375" t="e">
        <f aca="false">IF(AND(Q77="",#REF!&gt;0,#REF!&lt;5),K77,0)</f>
        <v>#REF!</v>
      </c>
      <c r="K77" s="376" t="str">
        <f aca="false">IF(D77="","ZZZ9",IF(AND(#REF!&gt;0,#REF!&lt;5),D77&amp;#REF!,D77&amp;"9"))</f>
        <v>ZZZ9</v>
      </c>
      <c r="L77" s="377" t="n">
        <f aca="false">IF(Q77="",999,Q77)</f>
        <v>999</v>
      </c>
      <c r="M77" s="389" t="n">
        <f aca="false">IF(P77=999,999,1)</f>
        <v>999</v>
      </c>
      <c r="N77" s="385"/>
      <c r="O77" s="397"/>
      <c r="P77" s="379" t="n">
        <f aca="false">IF(N77="DA",1,IF(N77="WC",2,IF(N77="SE",3,IF(N77="Q",4,IF(N77="LL",5,999)))))</f>
        <v>999</v>
      </c>
      <c r="Q77" s="380"/>
    </row>
    <row r="78" s="381" customFormat="true" ht="18.9" hidden="false" customHeight="true" outlineLevel="0" collapsed="false">
      <c r="A78" s="371" t="n">
        <v>72</v>
      </c>
      <c r="B78" s="372"/>
      <c r="C78" s="372"/>
      <c r="D78" s="301"/>
      <c r="E78" s="302"/>
      <c r="F78" s="388"/>
      <c r="G78" s="388"/>
      <c r="H78" s="395"/>
      <c r="I78" s="396"/>
      <c r="J78" s="375" t="e">
        <f aca="false">IF(AND(Q78="",#REF!&gt;0,#REF!&lt;5),K78,0)</f>
        <v>#REF!</v>
      </c>
      <c r="K78" s="376" t="str">
        <f aca="false">IF(D78="","ZZZ9",IF(AND(#REF!&gt;0,#REF!&lt;5),D78&amp;#REF!,D78&amp;"9"))</f>
        <v>ZZZ9</v>
      </c>
      <c r="L78" s="377" t="n">
        <f aca="false">IF(Q78="",999,Q78)</f>
        <v>999</v>
      </c>
      <c r="M78" s="389" t="n">
        <f aca="false">IF(P78=999,999,1)</f>
        <v>999</v>
      </c>
      <c r="N78" s="385"/>
      <c r="O78" s="397"/>
      <c r="P78" s="379" t="n">
        <f aca="false">IF(N78="DA",1,IF(N78="WC",2,IF(N78="SE",3,IF(N78="Q",4,IF(N78="LL",5,999)))))</f>
        <v>999</v>
      </c>
      <c r="Q78" s="380"/>
    </row>
    <row r="79" s="381" customFormat="true" ht="18.9" hidden="false" customHeight="true" outlineLevel="0" collapsed="false">
      <c r="A79" s="371" t="n">
        <v>73</v>
      </c>
      <c r="B79" s="372"/>
      <c r="C79" s="372"/>
      <c r="D79" s="301"/>
      <c r="E79" s="302"/>
      <c r="F79" s="388"/>
      <c r="G79" s="388"/>
      <c r="H79" s="395"/>
      <c r="I79" s="396"/>
      <c r="J79" s="375" t="e">
        <f aca="false">IF(AND(Q79="",#REF!&gt;0,#REF!&lt;5),K79,0)</f>
        <v>#REF!</v>
      </c>
      <c r="K79" s="376" t="str">
        <f aca="false">IF(D79="","ZZZ9",IF(AND(#REF!&gt;0,#REF!&lt;5),D79&amp;#REF!,D79&amp;"9"))</f>
        <v>ZZZ9</v>
      </c>
      <c r="L79" s="377" t="n">
        <f aca="false">IF(Q79="",999,Q79)</f>
        <v>999</v>
      </c>
      <c r="M79" s="389" t="n">
        <f aca="false">IF(P79=999,999,1)</f>
        <v>999</v>
      </c>
      <c r="N79" s="385"/>
      <c r="O79" s="397"/>
      <c r="P79" s="379" t="n">
        <f aca="false">IF(N79="DA",1,IF(N79="WC",2,IF(N79="SE",3,IF(N79="Q",4,IF(N79="LL",5,999)))))</f>
        <v>999</v>
      </c>
      <c r="Q79" s="380"/>
    </row>
    <row r="80" s="381" customFormat="true" ht="18.9" hidden="false" customHeight="true" outlineLevel="0" collapsed="false">
      <c r="A80" s="371" t="n">
        <v>74</v>
      </c>
      <c r="B80" s="372"/>
      <c r="C80" s="372"/>
      <c r="D80" s="301"/>
      <c r="E80" s="302"/>
      <c r="F80" s="388"/>
      <c r="G80" s="388"/>
      <c r="H80" s="395"/>
      <c r="I80" s="396"/>
      <c r="J80" s="375" t="e">
        <f aca="false">IF(AND(Q80="",#REF!&gt;0,#REF!&lt;5),K80,0)</f>
        <v>#REF!</v>
      </c>
      <c r="K80" s="376" t="str">
        <f aca="false">IF(D80="","ZZZ9",IF(AND(#REF!&gt;0,#REF!&lt;5),D80&amp;#REF!,D80&amp;"9"))</f>
        <v>ZZZ9</v>
      </c>
      <c r="L80" s="377" t="n">
        <f aca="false">IF(Q80="",999,Q80)</f>
        <v>999</v>
      </c>
      <c r="M80" s="389" t="n">
        <f aca="false">IF(P80=999,999,1)</f>
        <v>999</v>
      </c>
      <c r="N80" s="385"/>
      <c r="O80" s="397"/>
      <c r="P80" s="379" t="n">
        <f aca="false">IF(N80="DA",1,IF(N80="WC",2,IF(N80="SE",3,IF(N80="Q",4,IF(N80="LL",5,999)))))</f>
        <v>999</v>
      </c>
      <c r="Q80" s="380"/>
    </row>
    <row r="81" s="381" customFormat="true" ht="18.9" hidden="false" customHeight="true" outlineLevel="0" collapsed="false">
      <c r="A81" s="371" t="n">
        <v>75</v>
      </c>
      <c r="B81" s="372"/>
      <c r="C81" s="372"/>
      <c r="D81" s="301"/>
      <c r="E81" s="302"/>
      <c r="F81" s="388"/>
      <c r="G81" s="388"/>
      <c r="H81" s="395"/>
      <c r="I81" s="396"/>
      <c r="J81" s="375" t="e">
        <f aca="false">IF(AND(Q81="",#REF!&gt;0,#REF!&lt;5),K81,0)</f>
        <v>#REF!</v>
      </c>
      <c r="K81" s="376" t="str">
        <f aca="false">IF(D81="","ZZZ9",IF(AND(#REF!&gt;0,#REF!&lt;5),D81&amp;#REF!,D81&amp;"9"))</f>
        <v>ZZZ9</v>
      </c>
      <c r="L81" s="377" t="n">
        <f aca="false">IF(Q81="",999,Q81)</f>
        <v>999</v>
      </c>
      <c r="M81" s="389" t="n">
        <f aca="false">IF(P81=999,999,1)</f>
        <v>999</v>
      </c>
      <c r="N81" s="385"/>
      <c r="O81" s="397"/>
      <c r="P81" s="379" t="n">
        <f aca="false">IF(N81="DA",1,IF(N81="WC",2,IF(N81="SE",3,IF(N81="Q",4,IF(N81="LL",5,999)))))</f>
        <v>999</v>
      </c>
      <c r="Q81" s="380"/>
    </row>
    <row r="82" s="381" customFormat="true" ht="18.9" hidden="false" customHeight="true" outlineLevel="0" collapsed="false">
      <c r="A82" s="371" t="n">
        <v>76</v>
      </c>
      <c r="B82" s="372"/>
      <c r="C82" s="372"/>
      <c r="D82" s="301"/>
      <c r="E82" s="302"/>
      <c r="F82" s="388"/>
      <c r="G82" s="388"/>
      <c r="H82" s="395"/>
      <c r="I82" s="396"/>
      <c r="J82" s="375" t="e">
        <f aca="false">IF(AND(Q82="",#REF!&gt;0,#REF!&lt;5),K82,0)</f>
        <v>#REF!</v>
      </c>
      <c r="K82" s="376" t="str">
        <f aca="false">IF(D82="","ZZZ9",IF(AND(#REF!&gt;0,#REF!&lt;5),D82&amp;#REF!,D82&amp;"9"))</f>
        <v>ZZZ9</v>
      </c>
      <c r="L82" s="377" t="n">
        <f aca="false">IF(Q82="",999,Q82)</f>
        <v>999</v>
      </c>
      <c r="M82" s="389" t="n">
        <f aca="false">IF(P82=999,999,1)</f>
        <v>999</v>
      </c>
      <c r="N82" s="385"/>
      <c r="O82" s="397"/>
      <c r="P82" s="379" t="n">
        <f aca="false">IF(N82="DA",1,IF(N82="WC",2,IF(N82="SE",3,IF(N82="Q",4,IF(N82="LL",5,999)))))</f>
        <v>999</v>
      </c>
      <c r="Q82" s="380"/>
    </row>
    <row r="83" s="381" customFormat="true" ht="18.9" hidden="false" customHeight="true" outlineLevel="0" collapsed="false">
      <c r="A83" s="371" t="n">
        <v>77</v>
      </c>
      <c r="B83" s="372"/>
      <c r="C83" s="372"/>
      <c r="D83" s="301"/>
      <c r="E83" s="302"/>
      <c r="F83" s="388"/>
      <c r="G83" s="388"/>
      <c r="H83" s="395"/>
      <c r="I83" s="396"/>
      <c r="J83" s="375" t="e">
        <f aca="false">IF(AND(Q83="",#REF!&gt;0,#REF!&lt;5),K83,0)</f>
        <v>#REF!</v>
      </c>
      <c r="K83" s="376" t="str">
        <f aca="false">IF(D83="","ZZZ9",IF(AND(#REF!&gt;0,#REF!&lt;5),D83&amp;#REF!,D83&amp;"9"))</f>
        <v>ZZZ9</v>
      </c>
      <c r="L83" s="377" t="n">
        <f aca="false">IF(Q83="",999,Q83)</f>
        <v>999</v>
      </c>
      <c r="M83" s="389" t="n">
        <f aca="false">IF(P83=999,999,1)</f>
        <v>999</v>
      </c>
      <c r="N83" s="385"/>
      <c r="O83" s="397"/>
      <c r="P83" s="379" t="n">
        <f aca="false">IF(N83="DA",1,IF(N83="WC",2,IF(N83="SE",3,IF(N83="Q",4,IF(N83="LL",5,999)))))</f>
        <v>999</v>
      </c>
      <c r="Q83" s="380"/>
    </row>
    <row r="84" s="381" customFormat="true" ht="18.9" hidden="false" customHeight="true" outlineLevel="0" collapsed="false">
      <c r="A84" s="371" t="n">
        <v>78</v>
      </c>
      <c r="B84" s="372"/>
      <c r="C84" s="372"/>
      <c r="D84" s="301"/>
      <c r="E84" s="302"/>
      <c r="F84" s="388"/>
      <c r="G84" s="388"/>
      <c r="H84" s="395"/>
      <c r="I84" s="396"/>
      <c r="J84" s="375" t="e">
        <f aca="false">IF(AND(Q84="",#REF!&gt;0,#REF!&lt;5),K84,0)</f>
        <v>#REF!</v>
      </c>
      <c r="K84" s="376" t="str">
        <f aca="false">IF(D84="","ZZZ9",IF(AND(#REF!&gt;0,#REF!&lt;5),D84&amp;#REF!,D84&amp;"9"))</f>
        <v>ZZZ9</v>
      </c>
      <c r="L84" s="377" t="n">
        <f aca="false">IF(Q84="",999,Q84)</f>
        <v>999</v>
      </c>
      <c r="M84" s="389" t="n">
        <f aca="false">IF(P84=999,999,1)</f>
        <v>999</v>
      </c>
      <c r="N84" s="385"/>
      <c r="O84" s="397"/>
      <c r="P84" s="379" t="n">
        <f aca="false">IF(N84="DA",1,IF(N84="WC",2,IF(N84="SE",3,IF(N84="Q",4,IF(N84="LL",5,999)))))</f>
        <v>999</v>
      </c>
      <c r="Q84" s="380"/>
    </row>
    <row r="85" s="381" customFormat="true" ht="18.9" hidden="false" customHeight="true" outlineLevel="0" collapsed="false">
      <c r="A85" s="371" t="n">
        <v>79</v>
      </c>
      <c r="B85" s="372"/>
      <c r="C85" s="372"/>
      <c r="D85" s="301"/>
      <c r="E85" s="302"/>
      <c r="F85" s="388"/>
      <c r="G85" s="388"/>
      <c r="H85" s="395"/>
      <c r="I85" s="396"/>
      <c r="J85" s="375" t="e">
        <f aca="false">IF(AND(Q85="",#REF!&gt;0,#REF!&lt;5),K85,0)</f>
        <v>#REF!</v>
      </c>
      <c r="K85" s="376" t="str">
        <f aca="false">IF(D85="","ZZZ9",IF(AND(#REF!&gt;0,#REF!&lt;5),D85&amp;#REF!,D85&amp;"9"))</f>
        <v>ZZZ9</v>
      </c>
      <c r="L85" s="377" t="n">
        <f aca="false">IF(Q85="",999,Q85)</f>
        <v>999</v>
      </c>
      <c r="M85" s="389" t="n">
        <f aca="false">IF(P85=999,999,1)</f>
        <v>999</v>
      </c>
      <c r="N85" s="385"/>
      <c r="O85" s="397"/>
      <c r="P85" s="379" t="n">
        <f aca="false">IF(N85="DA",1,IF(N85="WC",2,IF(N85="SE",3,IF(N85="Q",4,IF(N85="LL",5,999)))))</f>
        <v>999</v>
      </c>
      <c r="Q85" s="380"/>
    </row>
    <row r="86" s="381" customFormat="true" ht="18.9" hidden="false" customHeight="true" outlineLevel="0" collapsed="false">
      <c r="A86" s="371" t="n">
        <v>80</v>
      </c>
      <c r="B86" s="372"/>
      <c r="C86" s="372"/>
      <c r="D86" s="301"/>
      <c r="E86" s="302"/>
      <c r="F86" s="388"/>
      <c r="G86" s="388"/>
      <c r="H86" s="395"/>
      <c r="I86" s="396"/>
      <c r="J86" s="375" t="e">
        <f aca="false">IF(AND(Q86="",#REF!&gt;0,#REF!&lt;5),K86,0)</f>
        <v>#REF!</v>
      </c>
      <c r="K86" s="376" t="str">
        <f aca="false">IF(D86="","ZZZ9",IF(AND(#REF!&gt;0,#REF!&lt;5),D86&amp;#REF!,D86&amp;"9"))</f>
        <v>ZZZ9</v>
      </c>
      <c r="L86" s="377" t="n">
        <f aca="false">IF(Q86="",999,Q86)</f>
        <v>999</v>
      </c>
      <c r="M86" s="389" t="n">
        <f aca="false">IF(P86=999,999,1)</f>
        <v>999</v>
      </c>
      <c r="N86" s="385"/>
      <c r="O86" s="397"/>
      <c r="P86" s="379" t="n">
        <f aca="false">IF(N86="DA",1,IF(N86="WC",2,IF(N86="SE",3,IF(N86="Q",4,IF(N86="LL",5,999)))))</f>
        <v>999</v>
      </c>
      <c r="Q86" s="380"/>
    </row>
    <row r="87" s="381" customFormat="true" ht="18.9" hidden="false" customHeight="true" outlineLevel="0" collapsed="false">
      <c r="A87" s="371" t="n">
        <v>81</v>
      </c>
      <c r="B87" s="372"/>
      <c r="C87" s="372"/>
      <c r="D87" s="301"/>
      <c r="E87" s="302"/>
      <c r="F87" s="388"/>
      <c r="G87" s="388"/>
      <c r="H87" s="395"/>
      <c r="I87" s="396"/>
      <c r="J87" s="375" t="e">
        <f aca="false">IF(AND(Q87="",#REF!&gt;0,#REF!&lt;5),K87,0)</f>
        <v>#REF!</v>
      </c>
      <c r="K87" s="376" t="str">
        <f aca="false">IF(D87="","ZZZ9",IF(AND(#REF!&gt;0,#REF!&lt;5),D87&amp;#REF!,D87&amp;"9"))</f>
        <v>ZZZ9</v>
      </c>
      <c r="L87" s="377" t="n">
        <f aca="false">IF(Q87="",999,Q87)</f>
        <v>999</v>
      </c>
      <c r="M87" s="389" t="n">
        <f aca="false">IF(P87=999,999,1)</f>
        <v>999</v>
      </c>
      <c r="N87" s="385"/>
      <c r="O87" s="397"/>
      <c r="P87" s="379" t="n">
        <f aca="false">IF(N87="DA",1,IF(N87="WC",2,IF(N87="SE",3,IF(N87="Q",4,IF(N87="LL",5,999)))))</f>
        <v>999</v>
      </c>
      <c r="Q87" s="380"/>
    </row>
    <row r="88" s="381" customFormat="true" ht="18.9" hidden="false" customHeight="true" outlineLevel="0" collapsed="false">
      <c r="A88" s="371" t="n">
        <v>82</v>
      </c>
      <c r="B88" s="372"/>
      <c r="C88" s="372"/>
      <c r="D88" s="301"/>
      <c r="E88" s="302"/>
      <c r="F88" s="388"/>
      <c r="G88" s="388"/>
      <c r="H88" s="395"/>
      <c r="I88" s="396"/>
      <c r="J88" s="375" t="e">
        <f aca="false">IF(AND(Q88="",#REF!&gt;0,#REF!&lt;5),K88,0)</f>
        <v>#REF!</v>
      </c>
      <c r="K88" s="376" t="str">
        <f aca="false">IF(D88="","ZZZ9",IF(AND(#REF!&gt;0,#REF!&lt;5),D88&amp;#REF!,D88&amp;"9"))</f>
        <v>ZZZ9</v>
      </c>
      <c r="L88" s="377" t="n">
        <f aca="false">IF(Q88="",999,Q88)</f>
        <v>999</v>
      </c>
      <c r="M88" s="389" t="n">
        <f aca="false">IF(P88=999,999,1)</f>
        <v>999</v>
      </c>
      <c r="N88" s="385"/>
      <c r="O88" s="397"/>
      <c r="P88" s="379" t="n">
        <f aca="false">IF(N88="DA",1,IF(N88="WC",2,IF(N88="SE",3,IF(N88="Q",4,IF(N88="LL",5,999)))))</f>
        <v>999</v>
      </c>
      <c r="Q88" s="380"/>
    </row>
    <row r="89" s="381" customFormat="true" ht="18.9" hidden="false" customHeight="true" outlineLevel="0" collapsed="false">
      <c r="A89" s="371" t="n">
        <v>83</v>
      </c>
      <c r="B89" s="372"/>
      <c r="C89" s="372"/>
      <c r="D89" s="301"/>
      <c r="E89" s="302"/>
      <c r="F89" s="388"/>
      <c r="G89" s="388"/>
      <c r="H89" s="395"/>
      <c r="I89" s="396"/>
      <c r="J89" s="375" t="e">
        <f aca="false">IF(AND(Q89="",#REF!&gt;0,#REF!&lt;5),K89,0)</f>
        <v>#REF!</v>
      </c>
      <c r="K89" s="376" t="str">
        <f aca="false">IF(D89="","ZZZ9",IF(AND(#REF!&gt;0,#REF!&lt;5),D89&amp;#REF!,D89&amp;"9"))</f>
        <v>ZZZ9</v>
      </c>
      <c r="L89" s="377" t="n">
        <f aca="false">IF(Q89="",999,Q89)</f>
        <v>999</v>
      </c>
      <c r="M89" s="389" t="n">
        <f aca="false">IF(P89=999,999,1)</f>
        <v>999</v>
      </c>
      <c r="N89" s="385"/>
      <c r="O89" s="397"/>
      <c r="P89" s="379" t="n">
        <f aca="false">IF(N89="DA",1,IF(N89="WC",2,IF(N89="SE",3,IF(N89="Q",4,IF(N89="LL",5,999)))))</f>
        <v>999</v>
      </c>
      <c r="Q89" s="380"/>
    </row>
    <row r="90" s="381" customFormat="true" ht="18.9" hidden="false" customHeight="true" outlineLevel="0" collapsed="false">
      <c r="A90" s="371" t="n">
        <v>84</v>
      </c>
      <c r="B90" s="372"/>
      <c r="C90" s="372"/>
      <c r="D90" s="301"/>
      <c r="E90" s="302"/>
      <c r="F90" s="388"/>
      <c r="G90" s="388"/>
      <c r="H90" s="395"/>
      <c r="I90" s="396"/>
      <c r="J90" s="375" t="e">
        <f aca="false">IF(AND(Q90="",#REF!&gt;0,#REF!&lt;5),K90,0)</f>
        <v>#REF!</v>
      </c>
      <c r="K90" s="376" t="str">
        <f aca="false">IF(D90="","ZZZ9",IF(AND(#REF!&gt;0,#REF!&lt;5),D90&amp;#REF!,D90&amp;"9"))</f>
        <v>ZZZ9</v>
      </c>
      <c r="L90" s="377" t="n">
        <f aca="false">IF(Q90="",999,Q90)</f>
        <v>999</v>
      </c>
      <c r="M90" s="389" t="n">
        <f aca="false">IF(P90=999,999,1)</f>
        <v>999</v>
      </c>
      <c r="N90" s="385"/>
      <c r="O90" s="397"/>
      <c r="P90" s="379" t="n">
        <f aca="false">IF(N90="DA",1,IF(N90="WC",2,IF(N90="SE",3,IF(N90="Q",4,IF(N90="LL",5,999)))))</f>
        <v>999</v>
      </c>
      <c r="Q90" s="380"/>
    </row>
    <row r="91" s="381" customFormat="true" ht="18.9" hidden="false" customHeight="true" outlineLevel="0" collapsed="false">
      <c r="A91" s="371" t="n">
        <v>85</v>
      </c>
      <c r="B91" s="372"/>
      <c r="C91" s="372"/>
      <c r="D91" s="301"/>
      <c r="E91" s="302"/>
      <c r="F91" s="388"/>
      <c r="G91" s="388"/>
      <c r="H91" s="395"/>
      <c r="I91" s="396"/>
      <c r="J91" s="375" t="e">
        <f aca="false">IF(AND(Q91="",#REF!&gt;0,#REF!&lt;5),K91,0)</f>
        <v>#REF!</v>
      </c>
      <c r="K91" s="376" t="str">
        <f aca="false">IF(D91="","ZZZ9",IF(AND(#REF!&gt;0,#REF!&lt;5),D91&amp;#REF!,D91&amp;"9"))</f>
        <v>ZZZ9</v>
      </c>
      <c r="L91" s="377" t="n">
        <f aca="false">IF(Q91="",999,Q91)</f>
        <v>999</v>
      </c>
      <c r="M91" s="389" t="n">
        <f aca="false">IF(P91=999,999,1)</f>
        <v>999</v>
      </c>
      <c r="N91" s="385"/>
      <c r="O91" s="397"/>
      <c r="P91" s="379" t="n">
        <f aca="false">IF(N91="DA",1,IF(N91="WC",2,IF(N91="SE",3,IF(N91="Q",4,IF(N91="LL",5,999)))))</f>
        <v>999</v>
      </c>
      <c r="Q91" s="380"/>
    </row>
    <row r="92" s="381" customFormat="true" ht="18.9" hidden="false" customHeight="true" outlineLevel="0" collapsed="false">
      <c r="A92" s="371" t="n">
        <v>86</v>
      </c>
      <c r="B92" s="372"/>
      <c r="C92" s="372"/>
      <c r="D92" s="301"/>
      <c r="E92" s="302"/>
      <c r="F92" s="388"/>
      <c r="G92" s="388"/>
      <c r="H92" s="395"/>
      <c r="I92" s="396"/>
      <c r="J92" s="375" t="e">
        <f aca="false">IF(AND(Q92="",#REF!&gt;0,#REF!&lt;5),K92,0)</f>
        <v>#REF!</v>
      </c>
      <c r="K92" s="376" t="str">
        <f aca="false">IF(D92="","ZZZ9",IF(AND(#REF!&gt;0,#REF!&lt;5),D92&amp;#REF!,D92&amp;"9"))</f>
        <v>ZZZ9</v>
      </c>
      <c r="L92" s="377" t="n">
        <f aca="false">IF(Q92="",999,Q92)</f>
        <v>999</v>
      </c>
      <c r="M92" s="389" t="n">
        <f aca="false">IF(P92=999,999,1)</f>
        <v>999</v>
      </c>
      <c r="N92" s="385"/>
      <c r="O92" s="397"/>
      <c r="P92" s="379" t="n">
        <f aca="false">IF(N92="DA",1,IF(N92="WC",2,IF(N92="SE",3,IF(N92="Q",4,IF(N92="LL",5,999)))))</f>
        <v>999</v>
      </c>
      <c r="Q92" s="380"/>
    </row>
    <row r="93" s="381" customFormat="true" ht="18.9" hidden="false" customHeight="true" outlineLevel="0" collapsed="false">
      <c r="A93" s="371" t="n">
        <v>87</v>
      </c>
      <c r="B93" s="372"/>
      <c r="C93" s="372"/>
      <c r="D93" s="301"/>
      <c r="E93" s="302"/>
      <c r="F93" s="388"/>
      <c r="G93" s="388"/>
      <c r="H93" s="395"/>
      <c r="I93" s="396"/>
      <c r="J93" s="375" t="e">
        <f aca="false">IF(AND(Q93="",#REF!&gt;0,#REF!&lt;5),K93,0)</f>
        <v>#REF!</v>
      </c>
      <c r="K93" s="376" t="str">
        <f aca="false">IF(D93="","ZZZ9",IF(AND(#REF!&gt;0,#REF!&lt;5),D93&amp;#REF!,D93&amp;"9"))</f>
        <v>ZZZ9</v>
      </c>
      <c r="L93" s="377" t="n">
        <f aca="false">IF(Q93="",999,Q93)</f>
        <v>999</v>
      </c>
      <c r="M93" s="389" t="n">
        <f aca="false">IF(P93=999,999,1)</f>
        <v>999</v>
      </c>
      <c r="N93" s="385"/>
      <c r="O93" s="397"/>
      <c r="P93" s="379" t="n">
        <f aca="false">IF(N93="DA",1,IF(N93="WC",2,IF(N93="SE",3,IF(N93="Q",4,IF(N93="LL",5,999)))))</f>
        <v>999</v>
      </c>
      <c r="Q93" s="380"/>
    </row>
    <row r="94" s="381" customFormat="true" ht="18.9" hidden="false" customHeight="true" outlineLevel="0" collapsed="false">
      <c r="A94" s="371" t="n">
        <v>88</v>
      </c>
      <c r="B94" s="372"/>
      <c r="C94" s="372"/>
      <c r="D94" s="301"/>
      <c r="E94" s="302"/>
      <c r="F94" s="388"/>
      <c r="G94" s="388"/>
      <c r="H94" s="395"/>
      <c r="I94" s="396"/>
      <c r="J94" s="375" t="e">
        <f aca="false">IF(AND(Q94="",#REF!&gt;0,#REF!&lt;5),K94,0)</f>
        <v>#REF!</v>
      </c>
      <c r="K94" s="376" t="str">
        <f aca="false">IF(D94="","ZZZ9",IF(AND(#REF!&gt;0,#REF!&lt;5),D94&amp;#REF!,D94&amp;"9"))</f>
        <v>ZZZ9</v>
      </c>
      <c r="L94" s="377" t="n">
        <f aca="false">IF(Q94="",999,Q94)</f>
        <v>999</v>
      </c>
      <c r="M94" s="389" t="n">
        <f aca="false">IF(P94=999,999,1)</f>
        <v>999</v>
      </c>
      <c r="N94" s="385"/>
      <c r="O94" s="397"/>
      <c r="P94" s="379" t="n">
        <f aca="false">IF(N94="DA",1,IF(N94="WC",2,IF(N94="SE",3,IF(N94="Q",4,IF(N94="LL",5,999)))))</f>
        <v>999</v>
      </c>
      <c r="Q94" s="380"/>
    </row>
    <row r="95" s="381" customFormat="true" ht="18.9" hidden="false" customHeight="true" outlineLevel="0" collapsed="false">
      <c r="A95" s="371" t="n">
        <v>89</v>
      </c>
      <c r="B95" s="372"/>
      <c r="C95" s="372"/>
      <c r="D95" s="301"/>
      <c r="E95" s="302"/>
      <c r="F95" s="388"/>
      <c r="G95" s="388"/>
      <c r="H95" s="395"/>
      <c r="I95" s="396"/>
      <c r="J95" s="375" t="e">
        <f aca="false">IF(AND(Q95="",#REF!&gt;0,#REF!&lt;5),K95,0)</f>
        <v>#REF!</v>
      </c>
      <c r="K95" s="376" t="str">
        <f aca="false">IF(D95="","ZZZ9",IF(AND(#REF!&gt;0,#REF!&lt;5),D95&amp;#REF!,D95&amp;"9"))</f>
        <v>ZZZ9</v>
      </c>
      <c r="L95" s="377" t="n">
        <f aca="false">IF(Q95="",999,Q95)</f>
        <v>999</v>
      </c>
      <c r="M95" s="389" t="n">
        <f aca="false">IF(P95=999,999,1)</f>
        <v>999</v>
      </c>
      <c r="N95" s="385"/>
      <c r="O95" s="397"/>
      <c r="P95" s="379" t="n">
        <f aca="false">IF(N95="DA",1,IF(N95="WC",2,IF(N95="SE",3,IF(N95="Q",4,IF(N95="LL",5,999)))))</f>
        <v>999</v>
      </c>
      <c r="Q95" s="380"/>
    </row>
    <row r="96" s="381" customFormat="true" ht="18.9" hidden="false" customHeight="true" outlineLevel="0" collapsed="false">
      <c r="A96" s="371" t="n">
        <v>90</v>
      </c>
      <c r="B96" s="372"/>
      <c r="C96" s="372"/>
      <c r="D96" s="301"/>
      <c r="E96" s="302"/>
      <c r="F96" s="388"/>
      <c r="G96" s="388"/>
      <c r="H96" s="395"/>
      <c r="I96" s="396"/>
      <c r="J96" s="375" t="e">
        <f aca="false">IF(AND(Q96="",#REF!&gt;0,#REF!&lt;5),K96,0)</f>
        <v>#REF!</v>
      </c>
      <c r="K96" s="376" t="str">
        <f aca="false">IF(D96="","ZZZ9",IF(AND(#REF!&gt;0,#REF!&lt;5),D96&amp;#REF!,D96&amp;"9"))</f>
        <v>ZZZ9</v>
      </c>
      <c r="L96" s="377" t="n">
        <f aca="false">IF(Q96="",999,Q96)</f>
        <v>999</v>
      </c>
      <c r="M96" s="389" t="n">
        <f aca="false">IF(P96=999,999,1)</f>
        <v>999</v>
      </c>
      <c r="N96" s="385"/>
      <c r="O96" s="397"/>
      <c r="P96" s="379" t="n">
        <f aca="false">IF(N96="DA",1,IF(N96="WC",2,IF(N96="SE",3,IF(N96="Q",4,IF(N96="LL",5,999)))))</f>
        <v>999</v>
      </c>
      <c r="Q96" s="380"/>
    </row>
    <row r="97" s="381" customFormat="true" ht="18.9" hidden="false" customHeight="true" outlineLevel="0" collapsed="false">
      <c r="A97" s="371" t="n">
        <v>91</v>
      </c>
      <c r="B97" s="372"/>
      <c r="C97" s="372"/>
      <c r="D97" s="301"/>
      <c r="E97" s="302"/>
      <c r="F97" s="388"/>
      <c r="G97" s="388"/>
      <c r="H97" s="395"/>
      <c r="I97" s="396"/>
      <c r="J97" s="375" t="e">
        <f aca="false">IF(AND(Q97="",#REF!&gt;0,#REF!&lt;5),K97,0)</f>
        <v>#REF!</v>
      </c>
      <c r="K97" s="376" t="str">
        <f aca="false">IF(D97="","ZZZ9",IF(AND(#REF!&gt;0,#REF!&lt;5),D97&amp;#REF!,D97&amp;"9"))</f>
        <v>ZZZ9</v>
      </c>
      <c r="L97" s="377" t="n">
        <f aca="false">IF(Q97="",999,Q97)</f>
        <v>999</v>
      </c>
      <c r="M97" s="389" t="n">
        <f aca="false">IF(P97=999,999,1)</f>
        <v>999</v>
      </c>
      <c r="N97" s="385"/>
      <c r="O97" s="397"/>
      <c r="P97" s="379" t="n">
        <f aca="false">IF(N97="DA",1,IF(N97="WC",2,IF(N97="SE",3,IF(N97="Q",4,IF(N97="LL",5,999)))))</f>
        <v>999</v>
      </c>
      <c r="Q97" s="380"/>
    </row>
    <row r="98" s="381" customFormat="true" ht="18.9" hidden="false" customHeight="true" outlineLevel="0" collapsed="false">
      <c r="A98" s="371" t="n">
        <v>92</v>
      </c>
      <c r="B98" s="372"/>
      <c r="C98" s="372"/>
      <c r="D98" s="301"/>
      <c r="E98" s="302"/>
      <c r="F98" s="388"/>
      <c r="G98" s="388"/>
      <c r="H98" s="395"/>
      <c r="I98" s="396"/>
      <c r="J98" s="375" t="e">
        <f aca="false">IF(AND(Q98="",#REF!&gt;0,#REF!&lt;5),K98,0)</f>
        <v>#REF!</v>
      </c>
      <c r="K98" s="376" t="str">
        <f aca="false">IF(D98="","ZZZ9",IF(AND(#REF!&gt;0,#REF!&lt;5),D98&amp;#REF!,D98&amp;"9"))</f>
        <v>ZZZ9</v>
      </c>
      <c r="L98" s="377" t="n">
        <f aca="false">IF(Q98="",999,Q98)</f>
        <v>999</v>
      </c>
      <c r="M98" s="389" t="n">
        <f aca="false">IF(P98=999,999,1)</f>
        <v>999</v>
      </c>
      <c r="N98" s="385"/>
      <c r="O98" s="397"/>
      <c r="P98" s="379" t="n">
        <f aca="false">IF(N98="DA",1,IF(N98="WC",2,IF(N98="SE",3,IF(N98="Q",4,IF(N98="LL",5,999)))))</f>
        <v>999</v>
      </c>
      <c r="Q98" s="380"/>
    </row>
    <row r="99" s="381" customFormat="true" ht="18.9" hidden="false" customHeight="true" outlineLevel="0" collapsed="false">
      <c r="A99" s="371" t="n">
        <v>93</v>
      </c>
      <c r="B99" s="372"/>
      <c r="C99" s="372"/>
      <c r="D99" s="301"/>
      <c r="E99" s="302"/>
      <c r="F99" s="388"/>
      <c r="G99" s="388"/>
      <c r="H99" s="395"/>
      <c r="I99" s="396"/>
      <c r="J99" s="375" t="e">
        <f aca="false">IF(AND(Q99="",#REF!&gt;0,#REF!&lt;5),K99,0)</f>
        <v>#REF!</v>
      </c>
      <c r="K99" s="376" t="str">
        <f aca="false">IF(D99="","ZZZ9",IF(AND(#REF!&gt;0,#REF!&lt;5),D99&amp;#REF!,D99&amp;"9"))</f>
        <v>ZZZ9</v>
      </c>
      <c r="L99" s="377" t="n">
        <f aca="false">IF(Q99="",999,Q99)</f>
        <v>999</v>
      </c>
      <c r="M99" s="389" t="n">
        <f aca="false">IF(P99=999,999,1)</f>
        <v>999</v>
      </c>
      <c r="N99" s="385"/>
      <c r="O99" s="397"/>
      <c r="P99" s="379" t="n">
        <f aca="false">IF(N99="DA",1,IF(N99="WC",2,IF(N99="SE",3,IF(N99="Q",4,IF(N99="LL",5,999)))))</f>
        <v>999</v>
      </c>
      <c r="Q99" s="380"/>
    </row>
    <row r="100" s="381" customFormat="true" ht="18.9" hidden="false" customHeight="true" outlineLevel="0" collapsed="false">
      <c r="A100" s="371" t="n">
        <v>94</v>
      </c>
      <c r="B100" s="372"/>
      <c r="C100" s="372"/>
      <c r="D100" s="301"/>
      <c r="E100" s="302"/>
      <c r="F100" s="388"/>
      <c r="G100" s="388"/>
      <c r="H100" s="395"/>
      <c r="I100" s="396"/>
      <c r="J100" s="375" t="e">
        <f aca="false">IF(AND(Q100="",#REF!&gt;0,#REF!&lt;5),K100,0)</f>
        <v>#REF!</v>
      </c>
      <c r="K100" s="376" t="str">
        <f aca="false">IF(D100="","ZZZ9",IF(AND(#REF!&gt;0,#REF!&lt;5),D100&amp;#REF!,D100&amp;"9"))</f>
        <v>ZZZ9</v>
      </c>
      <c r="L100" s="377" t="n">
        <f aca="false">IF(Q100="",999,Q100)</f>
        <v>999</v>
      </c>
      <c r="M100" s="389" t="n">
        <f aca="false">IF(P100=999,999,1)</f>
        <v>999</v>
      </c>
      <c r="N100" s="385"/>
      <c r="O100" s="397"/>
      <c r="P100" s="379" t="n">
        <f aca="false">IF(N100="DA",1,IF(N100="WC",2,IF(N100="SE",3,IF(N100="Q",4,IF(N100="LL",5,999)))))</f>
        <v>999</v>
      </c>
      <c r="Q100" s="380"/>
    </row>
    <row r="101" s="381" customFormat="true" ht="18.9" hidden="false" customHeight="true" outlineLevel="0" collapsed="false">
      <c r="A101" s="371" t="n">
        <v>95</v>
      </c>
      <c r="B101" s="372"/>
      <c r="C101" s="372"/>
      <c r="D101" s="301"/>
      <c r="E101" s="302"/>
      <c r="F101" s="388"/>
      <c r="G101" s="388"/>
      <c r="H101" s="395"/>
      <c r="I101" s="396"/>
      <c r="J101" s="375" t="e">
        <f aca="false">IF(AND(Q101="",#REF!&gt;0,#REF!&lt;5),K101,0)</f>
        <v>#REF!</v>
      </c>
      <c r="K101" s="376" t="str">
        <f aca="false">IF(D101="","ZZZ9",IF(AND(#REF!&gt;0,#REF!&lt;5),D101&amp;#REF!,D101&amp;"9"))</f>
        <v>ZZZ9</v>
      </c>
      <c r="L101" s="377" t="n">
        <f aca="false">IF(Q101="",999,Q101)</f>
        <v>999</v>
      </c>
      <c r="M101" s="389" t="n">
        <f aca="false">IF(P101=999,999,1)</f>
        <v>999</v>
      </c>
      <c r="N101" s="385"/>
      <c r="O101" s="397"/>
      <c r="P101" s="379" t="n">
        <f aca="false">IF(N101="DA",1,IF(N101="WC",2,IF(N101="SE",3,IF(N101="Q",4,IF(N101="LL",5,999)))))</f>
        <v>999</v>
      </c>
      <c r="Q101" s="380"/>
    </row>
    <row r="102" s="381" customFormat="true" ht="18.9" hidden="false" customHeight="true" outlineLevel="0" collapsed="false">
      <c r="A102" s="371" t="n">
        <v>96</v>
      </c>
      <c r="B102" s="372"/>
      <c r="C102" s="372"/>
      <c r="D102" s="301"/>
      <c r="E102" s="302"/>
      <c r="F102" s="388"/>
      <c r="G102" s="388"/>
      <c r="H102" s="395"/>
      <c r="I102" s="396"/>
      <c r="J102" s="375" t="e">
        <f aca="false">IF(AND(Q102="",#REF!&gt;0,#REF!&lt;5),K102,0)</f>
        <v>#REF!</v>
      </c>
      <c r="K102" s="376" t="str">
        <f aca="false">IF(D102="","ZZZ9",IF(AND(#REF!&gt;0,#REF!&lt;5),D102&amp;#REF!,D102&amp;"9"))</f>
        <v>ZZZ9</v>
      </c>
      <c r="L102" s="377" t="n">
        <f aca="false">IF(Q102="",999,Q102)</f>
        <v>999</v>
      </c>
      <c r="M102" s="389" t="n">
        <f aca="false">IF(P102=999,999,1)</f>
        <v>999</v>
      </c>
      <c r="N102" s="385"/>
      <c r="O102" s="397"/>
      <c r="P102" s="379" t="n">
        <f aca="false">IF(N102="DA",1,IF(N102="WC",2,IF(N102="SE",3,IF(N102="Q",4,IF(N102="LL",5,999)))))</f>
        <v>999</v>
      </c>
      <c r="Q102" s="380"/>
    </row>
    <row r="103" s="381" customFormat="true" ht="18.9" hidden="false" customHeight="true" outlineLevel="0" collapsed="false">
      <c r="A103" s="371" t="n">
        <v>97</v>
      </c>
      <c r="B103" s="372"/>
      <c r="C103" s="372"/>
      <c r="D103" s="301"/>
      <c r="E103" s="302"/>
      <c r="F103" s="388"/>
      <c r="G103" s="388"/>
      <c r="H103" s="395"/>
      <c r="I103" s="396"/>
      <c r="J103" s="375" t="e">
        <f aca="false">IF(AND(Q103="",#REF!&gt;0,#REF!&lt;5),K103,0)</f>
        <v>#REF!</v>
      </c>
      <c r="K103" s="376" t="str">
        <f aca="false">IF(D103="","ZZZ9",IF(AND(#REF!&gt;0,#REF!&lt;5),D103&amp;#REF!,D103&amp;"9"))</f>
        <v>ZZZ9</v>
      </c>
      <c r="L103" s="377" t="n">
        <f aca="false">IF(Q103="",999,Q103)</f>
        <v>999</v>
      </c>
      <c r="M103" s="389" t="n">
        <f aca="false">IF(P103=999,999,1)</f>
        <v>999</v>
      </c>
      <c r="N103" s="385"/>
      <c r="O103" s="397"/>
      <c r="P103" s="379" t="n">
        <f aca="false">IF(N103="DA",1,IF(N103="WC",2,IF(N103="SE",3,IF(N103="Q",4,IF(N103="LL",5,999)))))</f>
        <v>999</v>
      </c>
      <c r="Q103" s="380"/>
    </row>
    <row r="104" s="381" customFormat="true" ht="18.9" hidden="false" customHeight="true" outlineLevel="0" collapsed="false">
      <c r="A104" s="371" t="n">
        <v>98</v>
      </c>
      <c r="B104" s="372"/>
      <c r="C104" s="372"/>
      <c r="D104" s="301"/>
      <c r="E104" s="302"/>
      <c r="F104" s="388"/>
      <c r="G104" s="388"/>
      <c r="H104" s="395"/>
      <c r="I104" s="396"/>
      <c r="J104" s="375" t="e">
        <f aca="false">IF(AND(Q104="",#REF!&gt;0,#REF!&lt;5),K104,0)</f>
        <v>#REF!</v>
      </c>
      <c r="K104" s="376" t="str">
        <f aca="false">IF(D104="","ZZZ9",IF(AND(#REF!&gt;0,#REF!&lt;5),D104&amp;#REF!,D104&amp;"9"))</f>
        <v>ZZZ9</v>
      </c>
      <c r="L104" s="377" t="n">
        <f aca="false">IF(Q104="",999,Q104)</f>
        <v>999</v>
      </c>
      <c r="M104" s="389" t="n">
        <f aca="false">IF(P104=999,999,1)</f>
        <v>999</v>
      </c>
      <c r="N104" s="385"/>
      <c r="O104" s="397"/>
      <c r="P104" s="379" t="n">
        <f aca="false">IF(N104="DA",1,IF(N104="WC",2,IF(N104="SE",3,IF(N104="Q",4,IF(N104="LL",5,999)))))</f>
        <v>999</v>
      </c>
      <c r="Q104" s="380"/>
    </row>
    <row r="105" s="381" customFormat="true" ht="18.9" hidden="false" customHeight="true" outlineLevel="0" collapsed="false">
      <c r="A105" s="371" t="n">
        <v>99</v>
      </c>
      <c r="B105" s="372"/>
      <c r="C105" s="372"/>
      <c r="D105" s="301"/>
      <c r="E105" s="302"/>
      <c r="F105" s="388"/>
      <c r="G105" s="388"/>
      <c r="H105" s="395"/>
      <c r="I105" s="396"/>
      <c r="J105" s="375" t="e">
        <f aca="false">IF(AND(Q105="",#REF!&gt;0,#REF!&lt;5),K105,0)</f>
        <v>#REF!</v>
      </c>
      <c r="K105" s="376" t="str">
        <f aca="false">IF(D105="","ZZZ9",IF(AND(#REF!&gt;0,#REF!&lt;5),D105&amp;#REF!,D105&amp;"9"))</f>
        <v>ZZZ9</v>
      </c>
      <c r="L105" s="377" t="n">
        <f aca="false">IF(Q105="",999,Q105)</f>
        <v>999</v>
      </c>
      <c r="M105" s="389" t="n">
        <f aca="false">IF(P105=999,999,1)</f>
        <v>999</v>
      </c>
      <c r="N105" s="385"/>
      <c r="O105" s="397"/>
      <c r="P105" s="379" t="n">
        <f aca="false">IF(N105="DA",1,IF(N105="WC",2,IF(N105="SE",3,IF(N105="Q",4,IF(N105="LL",5,999)))))</f>
        <v>999</v>
      </c>
      <c r="Q105" s="380"/>
    </row>
    <row r="106" s="381" customFormat="true" ht="18.9" hidden="false" customHeight="true" outlineLevel="0" collapsed="false">
      <c r="A106" s="371" t="n">
        <v>100</v>
      </c>
      <c r="B106" s="372"/>
      <c r="C106" s="372"/>
      <c r="D106" s="301"/>
      <c r="E106" s="302"/>
      <c r="F106" s="388"/>
      <c r="G106" s="388"/>
      <c r="H106" s="395"/>
      <c r="I106" s="396"/>
      <c r="J106" s="375" t="e">
        <f aca="false">IF(AND(Q106="",#REF!&gt;0,#REF!&lt;5),K106,0)</f>
        <v>#REF!</v>
      </c>
      <c r="K106" s="376" t="str">
        <f aca="false">IF(D106="","ZZZ9",IF(AND(#REF!&gt;0,#REF!&lt;5),D106&amp;#REF!,D106&amp;"9"))</f>
        <v>ZZZ9</v>
      </c>
      <c r="L106" s="377" t="n">
        <f aca="false">IF(Q106="",999,Q106)</f>
        <v>999</v>
      </c>
      <c r="M106" s="389" t="n">
        <f aca="false">IF(P106=999,999,1)</f>
        <v>999</v>
      </c>
      <c r="N106" s="385"/>
      <c r="O106" s="397"/>
      <c r="P106" s="379" t="n">
        <f aca="false">IF(N106="DA",1,IF(N106="WC",2,IF(N106="SE",3,IF(N106="Q",4,IF(N106="LL",5,999)))))</f>
        <v>999</v>
      </c>
      <c r="Q106" s="380"/>
    </row>
    <row r="107" s="381" customFormat="true" ht="18.9" hidden="false" customHeight="true" outlineLevel="0" collapsed="false">
      <c r="A107" s="371" t="n">
        <v>101</v>
      </c>
      <c r="B107" s="372"/>
      <c r="C107" s="372"/>
      <c r="D107" s="301"/>
      <c r="E107" s="302"/>
      <c r="F107" s="388"/>
      <c r="G107" s="388"/>
      <c r="H107" s="395"/>
      <c r="I107" s="396"/>
      <c r="J107" s="375" t="e">
        <f aca="false">IF(AND(Q107="",#REF!&gt;0,#REF!&lt;5),K107,0)</f>
        <v>#REF!</v>
      </c>
      <c r="K107" s="376" t="str">
        <f aca="false">IF(D107="","ZZZ9",IF(AND(#REF!&gt;0,#REF!&lt;5),D107&amp;#REF!,D107&amp;"9"))</f>
        <v>ZZZ9</v>
      </c>
      <c r="L107" s="377" t="n">
        <f aca="false">IF(Q107="",999,Q107)</f>
        <v>999</v>
      </c>
      <c r="M107" s="389" t="n">
        <f aca="false">IF(P107=999,999,1)</f>
        <v>999</v>
      </c>
      <c r="N107" s="385"/>
      <c r="O107" s="397"/>
      <c r="P107" s="379" t="n">
        <f aca="false">IF(N107="DA",1,IF(N107="WC",2,IF(N107="SE",3,IF(N107="Q",4,IF(N107="LL",5,999)))))</f>
        <v>999</v>
      </c>
      <c r="Q107" s="380"/>
    </row>
    <row r="108" s="381" customFormat="true" ht="18.9" hidden="false" customHeight="true" outlineLevel="0" collapsed="false">
      <c r="A108" s="371" t="n">
        <v>102</v>
      </c>
      <c r="B108" s="372"/>
      <c r="C108" s="372"/>
      <c r="D108" s="301"/>
      <c r="E108" s="302"/>
      <c r="F108" s="388"/>
      <c r="G108" s="388"/>
      <c r="H108" s="395"/>
      <c r="I108" s="396"/>
      <c r="J108" s="375" t="e">
        <f aca="false">IF(AND(Q108="",#REF!&gt;0,#REF!&lt;5),K108,0)</f>
        <v>#REF!</v>
      </c>
      <c r="K108" s="376" t="str">
        <f aca="false">IF(D108="","ZZZ9",IF(AND(#REF!&gt;0,#REF!&lt;5),D108&amp;#REF!,D108&amp;"9"))</f>
        <v>ZZZ9</v>
      </c>
      <c r="L108" s="377" t="n">
        <f aca="false">IF(Q108="",999,Q108)</f>
        <v>999</v>
      </c>
      <c r="M108" s="389" t="n">
        <f aca="false">IF(P108=999,999,1)</f>
        <v>999</v>
      </c>
      <c r="N108" s="385"/>
      <c r="O108" s="397"/>
      <c r="P108" s="379" t="n">
        <f aca="false">IF(N108="DA",1,IF(N108="WC",2,IF(N108="SE",3,IF(N108="Q",4,IF(N108="LL",5,999)))))</f>
        <v>999</v>
      </c>
      <c r="Q108" s="380"/>
    </row>
    <row r="109" s="381" customFormat="true" ht="18.9" hidden="false" customHeight="true" outlineLevel="0" collapsed="false">
      <c r="A109" s="371" t="n">
        <v>103</v>
      </c>
      <c r="B109" s="372"/>
      <c r="C109" s="372"/>
      <c r="D109" s="301"/>
      <c r="E109" s="302"/>
      <c r="F109" s="388"/>
      <c r="G109" s="388"/>
      <c r="H109" s="395"/>
      <c r="I109" s="396"/>
      <c r="J109" s="375" t="e">
        <f aca="false">IF(AND(Q109="",#REF!&gt;0,#REF!&lt;5),K109,0)</f>
        <v>#REF!</v>
      </c>
      <c r="K109" s="376" t="str">
        <f aca="false">IF(D109="","ZZZ9",IF(AND(#REF!&gt;0,#REF!&lt;5),D109&amp;#REF!,D109&amp;"9"))</f>
        <v>ZZZ9</v>
      </c>
      <c r="L109" s="377" t="n">
        <f aca="false">IF(Q109="",999,Q109)</f>
        <v>999</v>
      </c>
      <c r="M109" s="389" t="n">
        <f aca="false">IF(P109=999,999,1)</f>
        <v>999</v>
      </c>
      <c r="N109" s="385"/>
      <c r="O109" s="397"/>
      <c r="P109" s="379" t="n">
        <f aca="false">IF(N109="DA",1,IF(N109="WC",2,IF(N109="SE",3,IF(N109="Q",4,IF(N109="LL",5,999)))))</f>
        <v>999</v>
      </c>
      <c r="Q109" s="380"/>
    </row>
    <row r="110" s="381" customFormat="true" ht="18.9" hidden="false" customHeight="true" outlineLevel="0" collapsed="false">
      <c r="A110" s="371" t="n">
        <v>104</v>
      </c>
      <c r="B110" s="372"/>
      <c r="C110" s="372"/>
      <c r="D110" s="301"/>
      <c r="E110" s="302"/>
      <c r="F110" s="388"/>
      <c r="G110" s="388"/>
      <c r="H110" s="395"/>
      <c r="I110" s="396"/>
      <c r="J110" s="375" t="e">
        <f aca="false">IF(AND(Q110="",#REF!&gt;0,#REF!&lt;5),K110,0)</f>
        <v>#REF!</v>
      </c>
      <c r="K110" s="376" t="str">
        <f aca="false">IF(D110="","ZZZ9",IF(AND(#REF!&gt;0,#REF!&lt;5),D110&amp;#REF!,D110&amp;"9"))</f>
        <v>ZZZ9</v>
      </c>
      <c r="L110" s="377" t="n">
        <f aca="false">IF(Q110="",999,Q110)</f>
        <v>999</v>
      </c>
      <c r="M110" s="389" t="n">
        <f aca="false">IF(P110=999,999,1)</f>
        <v>999</v>
      </c>
      <c r="N110" s="385"/>
      <c r="O110" s="397"/>
      <c r="P110" s="379" t="n">
        <f aca="false">IF(N110="DA",1,IF(N110="WC",2,IF(N110="SE",3,IF(N110="Q",4,IF(N110="LL",5,999)))))</f>
        <v>999</v>
      </c>
      <c r="Q110" s="380"/>
    </row>
    <row r="111" s="381" customFormat="true" ht="18.9" hidden="false" customHeight="true" outlineLevel="0" collapsed="false">
      <c r="A111" s="371" t="n">
        <v>105</v>
      </c>
      <c r="B111" s="372"/>
      <c r="C111" s="372"/>
      <c r="D111" s="301"/>
      <c r="E111" s="302"/>
      <c r="F111" s="388"/>
      <c r="G111" s="388"/>
      <c r="H111" s="395"/>
      <c r="I111" s="396"/>
      <c r="J111" s="375" t="e">
        <f aca="false">IF(AND(Q111="",#REF!&gt;0,#REF!&lt;5),K111,0)</f>
        <v>#REF!</v>
      </c>
      <c r="K111" s="376" t="str">
        <f aca="false">IF(D111="","ZZZ9",IF(AND(#REF!&gt;0,#REF!&lt;5),D111&amp;#REF!,D111&amp;"9"))</f>
        <v>ZZZ9</v>
      </c>
      <c r="L111" s="377" t="n">
        <f aca="false">IF(Q111="",999,Q111)</f>
        <v>999</v>
      </c>
      <c r="M111" s="389" t="n">
        <f aca="false">IF(P111=999,999,1)</f>
        <v>999</v>
      </c>
      <c r="N111" s="385"/>
      <c r="O111" s="397"/>
      <c r="P111" s="379" t="n">
        <f aca="false">IF(N111="DA",1,IF(N111="WC",2,IF(N111="SE",3,IF(N111="Q",4,IF(N111="LL",5,999)))))</f>
        <v>999</v>
      </c>
      <c r="Q111" s="380"/>
    </row>
    <row r="112" s="381" customFormat="true" ht="18.9" hidden="false" customHeight="true" outlineLevel="0" collapsed="false">
      <c r="A112" s="371" t="n">
        <v>106</v>
      </c>
      <c r="B112" s="372"/>
      <c r="C112" s="372"/>
      <c r="D112" s="301"/>
      <c r="E112" s="302"/>
      <c r="F112" s="388"/>
      <c r="G112" s="388"/>
      <c r="H112" s="395"/>
      <c r="I112" s="396"/>
      <c r="J112" s="375" t="e">
        <f aca="false">IF(AND(Q112="",#REF!&gt;0,#REF!&lt;5),K112,0)</f>
        <v>#REF!</v>
      </c>
      <c r="K112" s="376" t="str">
        <f aca="false">IF(D112="","ZZZ9",IF(AND(#REF!&gt;0,#REF!&lt;5),D112&amp;#REF!,D112&amp;"9"))</f>
        <v>ZZZ9</v>
      </c>
      <c r="L112" s="377" t="n">
        <f aca="false">IF(Q112="",999,Q112)</f>
        <v>999</v>
      </c>
      <c r="M112" s="389" t="n">
        <f aca="false">IF(P112=999,999,1)</f>
        <v>999</v>
      </c>
      <c r="N112" s="385"/>
      <c r="O112" s="397"/>
      <c r="P112" s="379" t="n">
        <f aca="false">IF(N112="DA",1,IF(N112="WC",2,IF(N112="SE",3,IF(N112="Q",4,IF(N112="LL",5,999)))))</f>
        <v>999</v>
      </c>
      <c r="Q112" s="380"/>
    </row>
    <row r="113" s="381" customFormat="true" ht="18.9" hidden="false" customHeight="true" outlineLevel="0" collapsed="false">
      <c r="A113" s="371" t="n">
        <v>107</v>
      </c>
      <c r="B113" s="372"/>
      <c r="C113" s="372"/>
      <c r="D113" s="301"/>
      <c r="E113" s="302"/>
      <c r="F113" s="388"/>
      <c r="G113" s="388"/>
      <c r="H113" s="395"/>
      <c r="I113" s="396"/>
      <c r="J113" s="375" t="e">
        <f aca="false">IF(AND(Q113="",#REF!&gt;0,#REF!&lt;5),K113,0)</f>
        <v>#REF!</v>
      </c>
      <c r="K113" s="376" t="str">
        <f aca="false">IF(D113="","ZZZ9",IF(AND(#REF!&gt;0,#REF!&lt;5),D113&amp;#REF!,D113&amp;"9"))</f>
        <v>ZZZ9</v>
      </c>
      <c r="L113" s="377" t="n">
        <f aca="false">IF(Q113="",999,Q113)</f>
        <v>999</v>
      </c>
      <c r="M113" s="389" t="n">
        <f aca="false">IF(P113=999,999,1)</f>
        <v>999</v>
      </c>
      <c r="N113" s="385"/>
      <c r="O113" s="397"/>
      <c r="P113" s="379" t="n">
        <f aca="false">IF(N113="DA",1,IF(N113="WC",2,IF(N113="SE",3,IF(N113="Q",4,IF(N113="LL",5,999)))))</f>
        <v>999</v>
      </c>
      <c r="Q113" s="380"/>
    </row>
    <row r="114" s="381" customFormat="true" ht="18.9" hidden="false" customHeight="true" outlineLevel="0" collapsed="false">
      <c r="A114" s="371" t="n">
        <v>108</v>
      </c>
      <c r="B114" s="372"/>
      <c r="C114" s="372"/>
      <c r="D114" s="301"/>
      <c r="E114" s="302"/>
      <c r="F114" s="388"/>
      <c r="G114" s="388"/>
      <c r="H114" s="395"/>
      <c r="I114" s="396"/>
      <c r="J114" s="375" t="e">
        <f aca="false">IF(AND(Q114="",#REF!&gt;0,#REF!&lt;5),K114,0)</f>
        <v>#REF!</v>
      </c>
      <c r="K114" s="376" t="str">
        <f aca="false">IF(D114="","ZZZ9",IF(AND(#REF!&gt;0,#REF!&lt;5),D114&amp;#REF!,D114&amp;"9"))</f>
        <v>ZZZ9</v>
      </c>
      <c r="L114" s="377" t="n">
        <f aca="false">IF(Q114="",999,Q114)</f>
        <v>999</v>
      </c>
      <c r="M114" s="389" t="n">
        <f aca="false">IF(P114=999,999,1)</f>
        <v>999</v>
      </c>
      <c r="N114" s="385"/>
      <c r="O114" s="397"/>
      <c r="P114" s="379" t="n">
        <f aca="false">IF(N114="DA",1,IF(N114="WC",2,IF(N114="SE",3,IF(N114="Q",4,IF(N114="LL",5,999)))))</f>
        <v>999</v>
      </c>
      <c r="Q114" s="380"/>
    </row>
    <row r="115" s="381" customFormat="true" ht="18.9" hidden="false" customHeight="true" outlineLevel="0" collapsed="false">
      <c r="A115" s="371" t="n">
        <v>109</v>
      </c>
      <c r="B115" s="372"/>
      <c r="C115" s="372"/>
      <c r="D115" s="301"/>
      <c r="E115" s="302"/>
      <c r="F115" s="388"/>
      <c r="G115" s="388"/>
      <c r="H115" s="395"/>
      <c r="I115" s="396"/>
      <c r="J115" s="375" t="e">
        <f aca="false">IF(AND(Q115="",#REF!&gt;0,#REF!&lt;5),K115,0)</f>
        <v>#REF!</v>
      </c>
      <c r="K115" s="376" t="str">
        <f aca="false">IF(D115="","ZZZ9",IF(AND(#REF!&gt;0,#REF!&lt;5),D115&amp;#REF!,D115&amp;"9"))</f>
        <v>ZZZ9</v>
      </c>
      <c r="L115" s="377" t="n">
        <f aca="false">IF(Q115="",999,Q115)</f>
        <v>999</v>
      </c>
      <c r="M115" s="389" t="n">
        <f aca="false">IF(P115=999,999,1)</f>
        <v>999</v>
      </c>
      <c r="N115" s="385"/>
      <c r="O115" s="397"/>
      <c r="P115" s="379" t="n">
        <f aca="false">IF(N115="DA",1,IF(N115="WC",2,IF(N115="SE",3,IF(N115="Q",4,IF(N115="LL",5,999)))))</f>
        <v>999</v>
      </c>
      <c r="Q115" s="380"/>
    </row>
    <row r="116" s="381" customFormat="true" ht="18.9" hidden="false" customHeight="true" outlineLevel="0" collapsed="false">
      <c r="A116" s="371" t="n">
        <v>110</v>
      </c>
      <c r="B116" s="372"/>
      <c r="C116" s="372"/>
      <c r="D116" s="301"/>
      <c r="E116" s="302"/>
      <c r="F116" s="388"/>
      <c r="G116" s="388"/>
      <c r="H116" s="395"/>
      <c r="I116" s="396"/>
      <c r="J116" s="375" t="e">
        <f aca="false">IF(AND(Q116="",#REF!&gt;0,#REF!&lt;5),K116,0)</f>
        <v>#REF!</v>
      </c>
      <c r="K116" s="376" t="str">
        <f aca="false">IF(D116="","ZZZ9",IF(AND(#REF!&gt;0,#REF!&lt;5),D116&amp;#REF!,D116&amp;"9"))</f>
        <v>ZZZ9</v>
      </c>
      <c r="L116" s="377" t="n">
        <f aca="false">IF(Q116="",999,Q116)</f>
        <v>999</v>
      </c>
      <c r="M116" s="389" t="n">
        <f aca="false">IF(P116=999,999,1)</f>
        <v>999</v>
      </c>
      <c r="N116" s="385"/>
      <c r="O116" s="397"/>
      <c r="P116" s="379" t="n">
        <f aca="false">IF(N116="DA",1,IF(N116="WC",2,IF(N116="SE",3,IF(N116="Q",4,IF(N116="LL",5,999)))))</f>
        <v>999</v>
      </c>
      <c r="Q116" s="380"/>
    </row>
    <row r="117" s="381" customFormat="true" ht="18.9" hidden="false" customHeight="true" outlineLevel="0" collapsed="false">
      <c r="A117" s="371" t="n">
        <v>111</v>
      </c>
      <c r="B117" s="372"/>
      <c r="C117" s="372"/>
      <c r="D117" s="301"/>
      <c r="E117" s="302"/>
      <c r="F117" s="388"/>
      <c r="G117" s="388"/>
      <c r="H117" s="395"/>
      <c r="I117" s="396"/>
      <c r="J117" s="375" t="e">
        <f aca="false">IF(AND(Q117="",#REF!&gt;0,#REF!&lt;5),K117,0)</f>
        <v>#REF!</v>
      </c>
      <c r="K117" s="376" t="str">
        <f aca="false">IF(D117="","ZZZ9",IF(AND(#REF!&gt;0,#REF!&lt;5),D117&amp;#REF!,D117&amp;"9"))</f>
        <v>ZZZ9</v>
      </c>
      <c r="L117" s="377" t="n">
        <f aca="false">IF(Q117="",999,Q117)</f>
        <v>999</v>
      </c>
      <c r="M117" s="389" t="n">
        <f aca="false">IF(P117=999,999,1)</f>
        <v>999</v>
      </c>
      <c r="N117" s="385"/>
      <c r="O117" s="397"/>
      <c r="P117" s="379" t="n">
        <f aca="false">IF(N117="DA",1,IF(N117="WC",2,IF(N117="SE",3,IF(N117="Q",4,IF(N117="LL",5,999)))))</f>
        <v>999</v>
      </c>
      <c r="Q117" s="380"/>
    </row>
    <row r="118" s="381" customFormat="true" ht="18.9" hidden="false" customHeight="true" outlineLevel="0" collapsed="false">
      <c r="A118" s="371" t="n">
        <v>112</v>
      </c>
      <c r="B118" s="372"/>
      <c r="C118" s="372"/>
      <c r="D118" s="301"/>
      <c r="E118" s="302"/>
      <c r="F118" s="388"/>
      <c r="G118" s="388"/>
      <c r="H118" s="395"/>
      <c r="I118" s="396"/>
      <c r="J118" s="375" t="e">
        <f aca="false">IF(AND(Q118="",#REF!&gt;0,#REF!&lt;5),K118,0)</f>
        <v>#REF!</v>
      </c>
      <c r="K118" s="376" t="str">
        <f aca="false">IF(D118="","ZZZ9",IF(AND(#REF!&gt;0,#REF!&lt;5),D118&amp;#REF!,D118&amp;"9"))</f>
        <v>ZZZ9</v>
      </c>
      <c r="L118" s="377" t="n">
        <f aca="false">IF(Q118="",999,Q118)</f>
        <v>999</v>
      </c>
      <c r="M118" s="389" t="n">
        <f aca="false">IF(P118=999,999,1)</f>
        <v>999</v>
      </c>
      <c r="N118" s="385"/>
      <c r="O118" s="397"/>
      <c r="P118" s="379" t="n">
        <f aca="false">IF(N118="DA",1,IF(N118="WC",2,IF(N118="SE",3,IF(N118="Q",4,IF(N118="LL",5,999)))))</f>
        <v>999</v>
      </c>
      <c r="Q118" s="380"/>
    </row>
    <row r="119" s="381" customFormat="true" ht="18.9" hidden="false" customHeight="true" outlineLevel="0" collapsed="false">
      <c r="A119" s="371" t="n">
        <v>113</v>
      </c>
      <c r="B119" s="372"/>
      <c r="C119" s="372"/>
      <c r="D119" s="301"/>
      <c r="E119" s="302"/>
      <c r="F119" s="388"/>
      <c r="G119" s="388"/>
      <c r="H119" s="395"/>
      <c r="I119" s="396"/>
      <c r="J119" s="375" t="e">
        <f aca="false">IF(AND(Q119="",#REF!&gt;0,#REF!&lt;5),K119,0)</f>
        <v>#REF!</v>
      </c>
      <c r="K119" s="376" t="str">
        <f aca="false">IF(D119="","ZZZ9",IF(AND(#REF!&gt;0,#REF!&lt;5),D119&amp;#REF!,D119&amp;"9"))</f>
        <v>ZZZ9</v>
      </c>
      <c r="L119" s="377" t="n">
        <f aca="false">IF(Q119="",999,Q119)</f>
        <v>999</v>
      </c>
      <c r="M119" s="389" t="n">
        <f aca="false">IF(P119=999,999,1)</f>
        <v>999</v>
      </c>
      <c r="N119" s="385"/>
      <c r="O119" s="397"/>
      <c r="P119" s="379" t="n">
        <f aca="false">IF(N119="DA",1,IF(N119="WC",2,IF(N119="SE",3,IF(N119="Q",4,IF(N119="LL",5,999)))))</f>
        <v>999</v>
      </c>
      <c r="Q119" s="380"/>
    </row>
    <row r="120" s="381" customFormat="true" ht="18.9" hidden="false" customHeight="true" outlineLevel="0" collapsed="false">
      <c r="A120" s="371" t="n">
        <v>114</v>
      </c>
      <c r="B120" s="372"/>
      <c r="C120" s="372"/>
      <c r="D120" s="301"/>
      <c r="E120" s="302"/>
      <c r="F120" s="388"/>
      <c r="G120" s="388"/>
      <c r="H120" s="395"/>
      <c r="I120" s="396"/>
      <c r="J120" s="375" t="e">
        <f aca="false">IF(AND(Q120="",#REF!&gt;0,#REF!&lt;5),K120,0)</f>
        <v>#REF!</v>
      </c>
      <c r="K120" s="376" t="str">
        <f aca="false">IF(D120="","ZZZ9",IF(AND(#REF!&gt;0,#REF!&lt;5),D120&amp;#REF!,D120&amp;"9"))</f>
        <v>ZZZ9</v>
      </c>
      <c r="L120" s="377" t="n">
        <f aca="false">IF(Q120="",999,Q120)</f>
        <v>999</v>
      </c>
      <c r="M120" s="389" t="n">
        <f aca="false">IF(P120=999,999,1)</f>
        <v>999</v>
      </c>
      <c r="N120" s="385"/>
      <c r="O120" s="397"/>
      <c r="P120" s="379" t="n">
        <f aca="false">IF(N120="DA",1,IF(N120="WC",2,IF(N120="SE",3,IF(N120="Q",4,IF(N120="LL",5,999)))))</f>
        <v>999</v>
      </c>
      <c r="Q120" s="380"/>
    </row>
    <row r="121" s="381" customFormat="true" ht="18.9" hidden="false" customHeight="true" outlineLevel="0" collapsed="false">
      <c r="A121" s="371" t="n">
        <v>115</v>
      </c>
      <c r="B121" s="372"/>
      <c r="C121" s="372"/>
      <c r="D121" s="301"/>
      <c r="E121" s="302"/>
      <c r="F121" s="388"/>
      <c r="G121" s="388"/>
      <c r="H121" s="395"/>
      <c r="I121" s="396"/>
      <c r="J121" s="375" t="e">
        <f aca="false">IF(AND(Q121="",#REF!&gt;0,#REF!&lt;5),K121,0)</f>
        <v>#REF!</v>
      </c>
      <c r="K121" s="376" t="str">
        <f aca="false">IF(D121="","ZZZ9",IF(AND(#REF!&gt;0,#REF!&lt;5),D121&amp;#REF!,D121&amp;"9"))</f>
        <v>ZZZ9</v>
      </c>
      <c r="L121" s="377" t="n">
        <f aca="false">IF(Q121="",999,Q121)</f>
        <v>999</v>
      </c>
      <c r="M121" s="389" t="n">
        <f aca="false">IF(P121=999,999,1)</f>
        <v>999</v>
      </c>
      <c r="N121" s="385"/>
      <c r="O121" s="397"/>
      <c r="P121" s="379" t="n">
        <f aca="false">IF(N121="DA",1,IF(N121="WC",2,IF(N121="SE",3,IF(N121="Q",4,IF(N121="LL",5,999)))))</f>
        <v>999</v>
      </c>
      <c r="Q121" s="380"/>
    </row>
    <row r="122" s="381" customFormat="true" ht="18.9" hidden="false" customHeight="true" outlineLevel="0" collapsed="false">
      <c r="A122" s="371" t="n">
        <v>116</v>
      </c>
      <c r="B122" s="372"/>
      <c r="C122" s="372"/>
      <c r="D122" s="301"/>
      <c r="E122" s="302"/>
      <c r="F122" s="388"/>
      <c r="G122" s="388"/>
      <c r="H122" s="395"/>
      <c r="I122" s="396"/>
      <c r="J122" s="375" t="e">
        <f aca="false">IF(AND(Q122="",#REF!&gt;0,#REF!&lt;5),K122,0)</f>
        <v>#REF!</v>
      </c>
      <c r="K122" s="376" t="str">
        <f aca="false">IF(D122="","ZZZ9",IF(AND(#REF!&gt;0,#REF!&lt;5),D122&amp;#REF!,D122&amp;"9"))</f>
        <v>ZZZ9</v>
      </c>
      <c r="L122" s="377" t="n">
        <f aca="false">IF(Q122="",999,Q122)</f>
        <v>999</v>
      </c>
      <c r="M122" s="389" t="n">
        <f aca="false">IF(P122=999,999,1)</f>
        <v>999</v>
      </c>
      <c r="N122" s="385"/>
      <c r="O122" s="397"/>
      <c r="P122" s="379" t="n">
        <f aca="false">IF(N122="DA",1,IF(N122="WC",2,IF(N122="SE",3,IF(N122="Q",4,IF(N122="LL",5,999)))))</f>
        <v>999</v>
      </c>
      <c r="Q122" s="380"/>
    </row>
    <row r="123" s="381" customFormat="true" ht="18.9" hidden="false" customHeight="true" outlineLevel="0" collapsed="false">
      <c r="A123" s="371" t="n">
        <v>117</v>
      </c>
      <c r="B123" s="372"/>
      <c r="C123" s="372"/>
      <c r="D123" s="301"/>
      <c r="E123" s="302"/>
      <c r="F123" s="388"/>
      <c r="G123" s="388"/>
      <c r="H123" s="395"/>
      <c r="I123" s="396"/>
      <c r="J123" s="375" t="e">
        <f aca="false">IF(AND(Q123="",#REF!&gt;0,#REF!&lt;5),K123,0)</f>
        <v>#REF!</v>
      </c>
      <c r="K123" s="376" t="str">
        <f aca="false">IF(D123="","ZZZ9",IF(AND(#REF!&gt;0,#REF!&lt;5),D123&amp;#REF!,D123&amp;"9"))</f>
        <v>ZZZ9</v>
      </c>
      <c r="L123" s="377" t="n">
        <f aca="false">IF(Q123="",999,Q123)</f>
        <v>999</v>
      </c>
      <c r="M123" s="389" t="n">
        <f aca="false">IF(P123=999,999,1)</f>
        <v>999</v>
      </c>
      <c r="N123" s="385"/>
      <c r="O123" s="397"/>
      <c r="P123" s="379" t="n">
        <f aca="false">IF(N123="DA",1,IF(N123="WC",2,IF(N123="SE",3,IF(N123="Q",4,IF(N123="LL",5,999)))))</f>
        <v>999</v>
      </c>
      <c r="Q123" s="380"/>
    </row>
    <row r="124" s="381" customFormat="true" ht="18.9" hidden="false" customHeight="true" outlineLevel="0" collapsed="false">
      <c r="A124" s="371" t="n">
        <v>118</v>
      </c>
      <c r="B124" s="372"/>
      <c r="C124" s="372"/>
      <c r="D124" s="301"/>
      <c r="E124" s="302"/>
      <c r="F124" s="388"/>
      <c r="G124" s="388"/>
      <c r="H124" s="395"/>
      <c r="I124" s="396"/>
      <c r="J124" s="375" t="e">
        <f aca="false">IF(AND(Q124="",#REF!&gt;0,#REF!&lt;5),K124,0)</f>
        <v>#REF!</v>
      </c>
      <c r="K124" s="376" t="str">
        <f aca="false">IF(D124="","ZZZ9",IF(AND(#REF!&gt;0,#REF!&lt;5),D124&amp;#REF!,D124&amp;"9"))</f>
        <v>ZZZ9</v>
      </c>
      <c r="L124" s="377" t="n">
        <f aca="false">IF(Q124="",999,Q124)</f>
        <v>999</v>
      </c>
      <c r="M124" s="389" t="n">
        <f aca="false">IF(P124=999,999,1)</f>
        <v>999</v>
      </c>
      <c r="N124" s="385"/>
      <c r="O124" s="397"/>
      <c r="P124" s="379" t="n">
        <f aca="false">IF(N124="DA",1,IF(N124="WC",2,IF(N124="SE",3,IF(N124="Q",4,IF(N124="LL",5,999)))))</f>
        <v>999</v>
      </c>
      <c r="Q124" s="380"/>
    </row>
    <row r="125" s="381" customFormat="true" ht="18.9" hidden="false" customHeight="true" outlineLevel="0" collapsed="false">
      <c r="A125" s="371" t="n">
        <v>119</v>
      </c>
      <c r="B125" s="372"/>
      <c r="C125" s="372"/>
      <c r="D125" s="301"/>
      <c r="E125" s="302"/>
      <c r="F125" s="388"/>
      <c r="G125" s="388"/>
      <c r="H125" s="395"/>
      <c r="I125" s="396"/>
      <c r="J125" s="375" t="e">
        <f aca="false">IF(AND(Q125="",#REF!&gt;0,#REF!&lt;5),K125,0)</f>
        <v>#REF!</v>
      </c>
      <c r="K125" s="376" t="str">
        <f aca="false">IF(D125="","ZZZ9",IF(AND(#REF!&gt;0,#REF!&lt;5),D125&amp;#REF!,D125&amp;"9"))</f>
        <v>ZZZ9</v>
      </c>
      <c r="L125" s="377" t="n">
        <f aca="false">IF(Q125="",999,Q125)</f>
        <v>999</v>
      </c>
      <c r="M125" s="389" t="n">
        <f aca="false">IF(P125=999,999,1)</f>
        <v>999</v>
      </c>
      <c r="N125" s="385"/>
      <c r="O125" s="397"/>
      <c r="P125" s="379" t="n">
        <f aca="false">IF(N125="DA",1,IF(N125="WC",2,IF(N125="SE",3,IF(N125="Q",4,IF(N125="LL",5,999)))))</f>
        <v>999</v>
      </c>
      <c r="Q125" s="380"/>
    </row>
    <row r="126" s="381" customFormat="true" ht="18.9" hidden="false" customHeight="true" outlineLevel="0" collapsed="false">
      <c r="A126" s="371" t="n">
        <v>120</v>
      </c>
      <c r="B126" s="372"/>
      <c r="C126" s="372"/>
      <c r="D126" s="301"/>
      <c r="E126" s="302"/>
      <c r="F126" s="388"/>
      <c r="G126" s="388"/>
      <c r="H126" s="395"/>
      <c r="I126" s="396"/>
      <c r="J126" s="375" t="e">
        <f aca="false">IF(AND(Q126="",#REF!&gt;0,#REF!&lt;5),K126,0)</f>
        <v>#REF!</v>
      </c>
      <c r="K126" s="376" t="str">
        <f aca="false">IF(D126="","ZZZ9",IF(AND(#REF!&gt;0,#REF!&lt;5),D126&amp;#REF!,D126&amp;"9"))</f>
        <v>ZZZ9</v>
      </c>
      <c r="L126" s="377" t="n">
        <f aca="false">IF(Q126="",999,Q126)</f>
        <v>999</v>
      </c>
      <c r="M126" s="389" t="n">
        <f aca="false">IF(P126=999,999,1)</f>
        <v>999</v>
      </c>
      <c r="N126" s="385"/>
      <c r="O126" s="397"/>
      <c r="P126" s="379" t="n">
        <f aca="false">IF(N126="DA",1,IF(N126="WC",2,IF(N126="SE",3,IF(N126="Q",4,IF(N126="LL",5,999)))))</f>
        <v>999</v>
      </c>
      <c r="Q126" s="380"/>
    </row>
    <row r="127" s="381" customFormat="true" ht="18.9" hidden="false" customHeight="true" outlineLevel="0" collapsed="false">
      <c r="A127" s="371" t="n">
        <v>121</v>
      </c>
      <c r="B127" s="372"/>
      <c r="C127" s="372"/>
      <c r="D127" s="301"/>
      <c r="E127" s="302"/>
      <c r="F127" s="388"/>
      <c r="G127" s="388"/>
      <c r="H127" s="395"/>
      <c r="I127" s="396"/>
      <c r="J127" s="375" t="e">
        <f aca="false">IF(AND(Q127="",#REF!&gt;0,#REF!&lt;5),K127,0)</f>
        <v>#REF!</v>
      </c>
      <c r="K127" s="376" t="str">
        <f aca="false">IF(D127="","ZZZ9",IF(AND(#REF!&gt;0,#REF!&lt;5),D127&amp;#REF!,D127&amp;"9"))</f>
        <v>ZZZ9</v>
      </c>
      <c r="L127" s="377" t="n">
        <f aca="false">IF(Q127="",999,Q127)</f>
        <v>999</v>
      </c>
      <c r="M127" s="389" t="n">
        <f aca="false">IF(P127=999,999,1)</f>
        <v>999</v>
      </c>
      <c r="N127" s="385"/>
      <c r="O127" s="397"/>
      <c r="P127" s="379" t="n">
        <f aca="false">IF(N127="DA",1,IF(N127="WC",2,IF(N127="SE",3,IF(N127="Q",4,IF(N127="LL",5,999)))))</f>
        <v>999</v>
      </c>
      <c r="Q127" s="380"/>
    </row>
    <row r="128" s="381" customFormat="true" ht="18.9" hidden="false" customHeight="true" outlineLevel="0" collapsed="false">
      <c r="A128" s="371" t="n">
        <v>122</v>
      </c>
      <c r="B128" s="372"/>
      <c r="C128" s="372"/>
      <c r="D128" s="301"/>
      <c r="E128" s="302"/>
      <c r="F128" s="388"/>
      <c r="G128" s="388"/>
      <c r="H128" s="395"/>
      <c r="I128" s="396"/>
      <c r="J128" s="375" t="e">
        <f aca="false">IF(AND(Q128="",#REF!&gt;0,#REF!&lt;5),K128,0)</f>
        <v>#REF!</v>
      </c>
      <c r="K128" s="376" t="str">
        <f aca="false">IF(D128="","ZZZ9",IF(AND(#REF!&gt;0,#REF!&lt;5),D128&amp;#REF!,D128&amp;"9"))</f>
        <v>ZZZ9</v>
      </c>
      <c r="L128" s="377" t="n">
        <f aca="false">IF(Q128="",999,Q128)</f>
        <v>999</v>
      </c>
      <c r="M128" s="389" t="n">
        <f aca="false">IF(P128=999,999,1)</f>
        <v>999</v>
      </c>
      <c r="N128" s="385"/>
      <c r="O128" s="397"/>
      <c r="P128" s="379" t="n">
        <f aca="false">IF(N128="DA",1,IF(N128="WC",2,IF(N128="SE",3,IF(N128="Q",4,IF(N128="LL",5,999)))))</f>
        <v>999</v>
      </c>
      <c r="Q128" s="380"/>
    </row>
    <row r="129" s="381" customFormat="true" ht="18.9" hidden="false" customHeight="true" outlineLevel="0" collapsed="false">
      <c r="A129" s="371" t="n">
        <v>123</v>
      </c>
      <c r="B129" s="372"/>
      <c r="C129" s="372"/>
      <c r="D129" s="301"/>
      <c r="E129" s="302"/>
      <c r="F129" s="388"/>
      <c r="G129" s="388"/>
      <c r="H129" s="395"/>
      <c r="I129" s="396"/>
      <c r="J129" s="375" t="e">
        <f aca="false">IF(AND(Q129="",#REF!&gt;0,#REF!&lt;5),K129,0)</f>
        <v>#REF!</v>
      </c>
      <c r="K129" s="376" t="str">
        <f aca="false">IF(D129="","ZZZ9",IF(AND(#REF!&gt;0,#REF!&lt;5),D129&amp;#REF!,D129&amp;"9"))</f>
        <v>ZZZ9</v>
      </c>
      <c r="L129" s="377" t="n">
        <f aca="false">IF(Q129="",999,Q129)</f>
        <v>999</v>
      </c>
      <c r="M129" s="389" t="n">
        <f aca="false">IF(P129=999,999,1)</f>
        <v>999</v>
      </c>
      <c r="N129" s="385"/>
      <c r="O129" s="397"/>
      <c r="P129" s="379" t="n">
        <f aca="false">IF(N129="DA",1,IF(N129="WC",2,IF(N129="SE",3,IF(N129="Q",4,IF(N129="LL",5,999)))))</f>
        <v>999</v>
      </c>
      <c r="Q129" s="380"/>
    </row>
    <row r="130" s="381" customFormat="true" ht="18.9" hidden="false" customHeight="true" outlineLevel="0" collapsed="false">
      <c r="A130" s="371" t="n">
        <v>124</v>
      </c>
      <c r="B130" s="372"/>
      <c r="C130" s="372"/>
      <c r="D130" s="301"/>
      <c r="E130" s="302"/>
      <c r="F130" s="388"/>
      <c r="G130" s="388"/>
      <c r="H130" s="395"/>
      <c r="I130" s="396"/>
      <c r="J130" s="375" t="e">
        <f aca="false">IF(AND(Q130="",#REF!&gt;0,#REF!&lt;5),K130,0)</f>
        <v>#REF!</v>
      </c>
      <c r="K130" s="376" t="str">
        <f aca="false">IF(D130="","ZZZ9",IF(AND(#REF!&gt;0,#REF!&lt;5),D130&amp;#REF!,D130&amp;"9"))</f>
        <v>ZZZ9</v>
      </c>
      <c r="L130" s="377" t="n">
        <f aca="false">IF(Q130="",999,Q130)</f>
        <v>999</v>
      </c>
      <c r="M130" s="389" t="n">
        <f aca="false">IF(P130=999,999,1)</f>
        <v>999</v>
      </c>
      <c r="N130" s="385"/>
      <c r="O130" s="397"/>
      <c r="P130" s="379" t="n">
        <f aca="false">IF(N130="DA",1,IF(N130="WC",2,IF(N130="SE",3,IF(N130="Q",4,IF(N130="LL",5,999)))))</f>
        <v>999</v>
      </c>
      <c r="Q130" s="380"/>
    </row>
    <row r="131" s="381" customFormat="true" ht="18.9" hidden="false" customHeight="true" outlineLevel="0" collapsed="false">
      <c r="A131" s="371" t="n">
        <v>125</v>
      </c>
      <c r="B131" s="372"/>
      <c r="C131" s="372"/>
      <c r="D131" s="301"/>
      <c r="E131" s="302"/>
      <c r="F131" s="388"/>
      <c r="G131" s="388"/>
      <c r="H131" s="395"/>
      <c r="I131" s="396"/>
      <c r="J131" s="375" t="e">
        <f aca="false">IF(AND(Q131="",#REF!&gt;0,#REF!&lt;5),K131,0)</f>
        <v>#REF!</v>
      </c>
      <c r="K131" s="376" t="str">
        <f aca="false">IF(D131="","ZZZ9",IF(AND(#REF!&gt;0,#REF!&lt;5),D131&amp;#REF!,D131&amp;"9"))</f>
        <v>ZZZ9</v>
      </c>
      <c r="L131" s="377" t="n">
        <f aca="false">IF(Q131="",999,Q131)</f>
        <v>999</v>
      </c>
      <c r="M131" s="389" t="n">
        <f aca="false">IF(P131=999,999,1)</f>
        <v>999</v>
      </c>
      <c r="N131" s="385"/>
      <c r="O131" s="397"/>
      <c r="P131" s="379" t="n">
        <f aca="false">IF(N131="DA",1,IF(N131="WC",2,IF(N131="SE",3,IF(N131="Q",4,IF(N131="LL",5,999)))))</f>
        <v>999</v>
      </c>
      <c r="Q131" s="380"/>
    </row>
    <row r="132" s="381" customFormat="true" ht="18.9" hidden="false" customHeight="true" outlineLevel="0" collapsed="false">
      <c r="A132" s="371" t="n">
        <v>126</v>
      </c>
      <c r="B132" s="372"/>
      <c r="C132" s="372"/>
      <c r="D132" s="301"/>
      <c r="E132" s="302"/>
      <c r="F132" s="388"/>
      <c r="G132" s="388"/>
      <c r="H132" s="395"/>
      <c r="I132" s="396"/>
      <c r="J132" s="375" t="e">
        <f aca="false">IF(AND(Q132="",#REF!&gt;0,#REF!&lt;5),K132,0)</f>
        <v>#REF!</v>
      </c>
      <c r="K132" s="376" t="str">
        <f aca="false">IF(D132="","ZZZ9",IF(AND(#REF!&gt;0,#REF!&lt;5),D132&amp;#REF!,D132&amp;"9"))</f>
        <v>ZZZ9</v>
      </c>
      <c r="L132" s="377" t="n">
        <f aca="false">IF(Q132="",999,Q132)</f>
        <v>999</v>
      </c>
      <c r="M132" s="389" t="n">
        <f aca="false">IF(P132=999,999,1)</f>
        <v>999</v>
      </c>
      <c r="N132" s="385"/>
      <c r="O132" s="397"/>
      <c r="P132" s="379" t="n">
        <f aca="false">IF(N132="DA",1,IF(N132="WC",2,IF(N132="SE",3,IF(N132="Q",4,IF(N132="LL",5,999)))))</f>
        <v>999</v>
      </c>
      <c r="Q132" s="380"/>
    </row>
    <row r="133" s="381" customFormat="true" ht="18.9" hidden="false" customHeight="true" outlineLevel="0" collapsed="false">
      <c r="A133" s="371" t="n">
        <v>127</v>
      </c>
      <c r="B133" s="372"/>
      <c r="C133" s="372"/>
      <c r="D133" s="301"/>
      <c r="E133" s="302"/>
      <c r="F133" s="388"/>
      <c r="G133" s="388"/>
      <c r="H133" s="395"/>
      <c r="I133" s="396"/>
      <c r="J133" s="375" t="e">
        <f aca="false">IF(AND(Q133="",#REF!&gt;0,#REF!&lt;5),K133,0)</f>
        <v>#REF!</v>
      </c>
      <c r="K133" s="376" t="str">
        <f aca="false">IF(D133="","ZZZ9",IF(AND(#REF!&gt;0,#REF!&lt;5),D133&amp;#REF!,D133&amp;"9"))</f>
        <v>ZZZ9</v>
      </c>
      <c r="L133" s="377" t="n">
        <f aca="false">IF(Q133="",999,Q133)</f>
        <v>999</v>
      </c>
      <c r="M133" s="389" t="n">
        <f aca="false">IF(P133=999,999,1)</f>
        <v>999</v>
      </c>
      <c r="N133" s="385"/>
      <c r="O133" s="397"/>
      <c r="P133" s="379" t="n">
        <f aca="false">IF(N133="DA",1,IF(N133="WC",2,IF(N133="SE",3,IF(N133="Q",4,IF(N133="LL",5,999)))))</f>
        <v>999</v>
      </c>
      <c r="Q133" s="380"/>
    </row>
    <row r="134" s="381" customFormat="true" ht="18.9" hidden="false" customHeight="true" outlineLevel="0" collapsed="false">
      <c r="A134" s="371" t="n">
        <v>128</v>
      </c>
      <c r="B134" s="372"/>
      <c r="C134" s="372"/>
      <c r="D134" s="301"/>
      <c r="E134" s="302"/>
      <c r="F134" s="388"/>
      <c r="G134" s="388"/>
      <c r="H134" s="395"/>
      <c r="I134" s="396"/>
      <c r="J134" s="375" t="e">
        <f aca="false">IF(AND(Q134="",#REF!&gt;0,#REF!&lt;5),K134,0)</f>
        <v>#REF!</v>
      </c>
      <c r="K134" s="376" t="str">
        <f aca="false">IF(D134="","ZZZ9",IF(AND(#REF!&gt;0,#REF!&lt;5),D134&amp;#REF!,D134&amp;"9"))</f>
        <v>ZZZ9</v>
      </c>
      <c r="L134" s="377" t="n">
        <f aca="false">IF(Q134="",999,Q134)</f>
        <v>999</v>
      </c>
      <c r="M134" s="389" t="n">
        <f aca="false">IF(P134=999,999,1)</f>
        <v>999</v>
      </c>
      <c r="N134" s="385"/>
      <c r="O134" s="398"/>
      <c r="P134" s="399" t="n">
        <f aca="false">IF(N134="DA",1,IF(N134="WC",2,IF(N134="SE",3,IF(N134="Q",4,IF(N134="LL",5,999)))))</f>
        <v>999</v>
      </c>
      <c r="Q134" s="396"/>
    </row>
    <row r="135" customFormat="false" ht="13.2" hidden="false" customHeight="false" outlineLevel="0" collapsed="false">
      <c r="A135" s="371" t="n">
        <v>129</v>
      </c>
      <c r="B135" s="372"/>
      <c r="C135" s="372"/>
      <c r="D135" s="301"/>
      <c r="E135" s="302"/>
      <c r="F135" s="388"/>
      <c r="G135" s="388"/>
      <c r="H135" s="395"/>
      <c r="I135" s="396"/>
      <c r="J135" s="375" t="e">
        <f aca="false">IF(AND(Q135="",#REF!&gt;0,#REF!&lt;5),K135,0)</f>
        <v>#REF!</v>
      </c>
      <c r="K135" s="376" t="str">
        <f aca="false">IF(D135="","ZZZ9",IF(AND(#REF!&gt;0,#REF!&lt;5),D135&amp;#REF!,D135&amp;"9"))</f>
        <v>ZZZ9</v>
      </c>
      <c r="L135" s="377" t="n">
        <f aca="false">IF(Q135="",999,Q135)</f>
        <v>999</v>
      </c>
      <c r="M135" s="389" t="n">
        <f aca="false">IF(P135=999,999,1)</f>
        <v>999</v>
      </c>
      <c r="N135" s="385"/>
      <c r="O135" s="397"/>
      <c r="P135" s="379" t="n">
        <f aca="false">IF(N135="DA",1,IF(N135="WC",2,IF(N135="SE",3,IF(N135="Q",4,IF(N135="LL",5,999)))))</f>
        <v>999</v>
      </c>
      <c r="Q135" s="380"/>
    </row>
    <row r="136" customFormat="false" ht="13.2" hidden="false" customHeight="false" outlineLevel="0" collapsed="false">
      <c r="A136" s="371" t="n">
        <v>130</v>
      </c>
      <c r="B136" s="372"/>
      <c r="C136" s="372"/>
      <c r="D136" s="301"/>
      <c r="E136" s="302"/>
      <c r="F136" s="388"/>
      <c r="G136" s="388"/>
      <c r="H136" s="395"/>
      <c r="I136" s="396"/>
      <c r="J136" s="375" t="e">
        <f aca="false">IF(AND(Q136="",#REF!&gt;0,#REF!&lt;5),K136,0)</f>
        <v>#REF!</v>
      </c>
      <c r="K136" s="376" t="str">
        <f aca="false">IF(D136="","ZZZ9",IF(AND(#REF!&gt;0,#REF!&lt;5),D136&amp;#REF!,D136&amp;"9"))</f>
        <v>ZZZ9</v>
      </c>
      <c r="L136" s="377" t="n">
        <f aca="false">IF(Q136="",999,Q136)</f>
        <v>999</v>
      </c>
      <c r="M136" s="389" t="n">
        <f aca="false">IF(P136=999,999,1)</f>
        <v>999</v>
      </c>
      <c r="N136" s="385"/>
      <c r="O136" s="397"/>
      <c r="P136" s="379" t="n">
        <f aca="false">IF(N136="DA",1,IF(N136="WC",2,IF(N136="SE",3,IF(N136="Q",4,IF(N136="LL",5,999)))))</f>
        <v>999</v>
      </c>
      <c r="Q136" s="380"/>
    </row>
    <row r="137" customFormat="false" ht="13.2" hidden="false" customHeight="false" outlineLevel="0" collapsed="false">
      <c r="A137" s="371" t="n">
        <v>131</v>
      </c>
      <c r="B137" s="372"/>
      <c r="C137" s="372"/>
      <c r="D137" s="301"/>
      <c r="E137" s="302"/>
      <c r="F137" s="388"/>
      <c r="G137" s="388"/>
      <c r="H137" s="395"/>
      <c r="I137" s="396"/>
      <c r="J137" s="375" t="e">
        <f aca="false">IF(AND(Q137="",#REF!&gt;0,#REF!&lt;5),K137,0)</f>
        <v>#REF!</v>
      </c>
      <c r="K137" s="376" t="str">
        <f aca="false">IF(D137="","ZZZ9",IF(AND(#REF!&gt;0,#REF!&lt;5),D137&amp;#REF!,D137&amp;"9"))</f>
        <v>ZZZ9</v>
      </c>
      <c r="L137" s="377" t="n">
        <f aca="false">IF(Q137="",999,Q137)</f>
        <v>999</v>
      </c>
      <c r="M137" s="389" t="n">
        <f aca="false">IF(P137=999,999,1)</f>
        <v>999</v>
      </c>
      <c r="N137" s="385"/>
      <c r="O137" s="397"/>
      <c r="P137" s="379" t="n">
        <f aca="false">IF(N137="DA",1,IF(N137="WC",2,IF(N137="SE",3,IF(N137="Q",4,IF(N137="LL",5,999)))))</f>
        <v>999</v>
      </c>
      <c r="Q137" s="380"/>
    </row>
    <row r="138" customFormat="false" ht="13.2" hidden="false" customHeight="false" outlineLevel="0" collapsed="false">
      <c r="A138" s="371" t="n">
        <v>132</v>
      </c>
      <c r="B138" s="372"/>
      <c r="C138" s="372"/>
      <c r="D138" s="301"/>
      <c r="E138" s="302"/>
      <c r="F138" s="388"/>
      <c r="G138" s="388"/>
      <c r="H138" s="395"/>
      <c r="I138" s="396"/>
      <c r="J138" s="375" t="e">
        <f aca="false">IF(AND(Q138="",#REF!&gt;0,#REF!&lt;5),K138,0)</f>
        <v>#REF!</v>
      </c>
      <c r="K138" s="376" t="str">
        <f aca="false">IF(D138="","ZZZ9",IF(AND(#REF!&gt;0,#REF!&lt;5),D138&amp;#REF!,D138&amp;"9"))</f>
        <v>ZZZ9</v>
      </c>
      <c r="L138" s="377" t="n">
        <f aca="false">IF(Q138="",999,Q138)</f>
        <v>999</v>
      </c>
      <c r="M138" s="389" t="n">
        <f aca="false">IF(P138=999,999,1)</f>
        <v>999</v>
      </c>
      <c r="N138" s="385"/>
      <c r="O138" s="397"/>
      <c r="P138" s="379" t="n">
        <f aca="false">IF(N138="DA",1,IF(N138="WC",2,IF(N138="SE",3,IF(N138="Q",4,IF(N138="LL",5,999)))))</f>
        <v>999</v>
      </c>
      <c r="Q138" s="380"/>
    </row>
    <row r="139" customFormat="false" ht="13.2" hidden="false" customHeight="false" outlineLevel="0" collapsed="false">
      <c r="A139" s="371" t="n">
        <v>133</v>
      </c>
      <c r="B139" s="372"/>
      <c r="C139" s="372"/>
      <c r="D139" s="301"/>
      <c r="E139" s="302"/>
      <c r="F139" s="388"/>
      <c r="G139" s="388"/>
      <c r="H139" s="395"/>
      <c r="I139" s="396"/>
      <c r="J139" s="375" t="e">
        <f aca="false">IF(AND(Q139="",#REF!&gt;0,#REF!&lt;5),K139,0)</f>
        <v>#REF!</v>
      </c>
      <c r="K139" s="376" t="str">
        <f aca="false">IF(D139="","ZZZ9",IF(AND(#REF!&gt;0,#REF!&lt;5),D139&amp;#REF!,D139&amp;"9"))</f>
        <v>ZZZ9</v>
      </c>
      <c r="L139" s="377" t="n">
        <f aca="false">IF(Q139="",999,Q139)</f>
        <v>999</v>
      </c>
      <c r="M139" s="389" t="n">
        <f aca="false">IF(P139=999,999,1)</f>
        <v>999</v>
      </c>
      <c r="N139" s="385"/>
      <c r="O139" s="397"/>
      <c r="P139" s="379" t="n">
        <f aca="false">IF(N139="DA",1,IF(N139="WC",2,IF(N139="SE",3,IF(N139="Q",4,IF(N139="LL",5,999)))))</f>
        <v>999</v>
      </c>
      <c r="Q139" s="380"/>
    </row>
    <row r="140" customFormat="false" ht="13.2" hidden="false" customHeight="false" outlineLevel="0" collapsed="false">
      <c r="A140" s="371" t="n">
        <v>134</v>
      </c>
      <c r="B140" s="372"/>
      <c r="C140" s="372"/>
      <c r="D140" s="301"/>
      <c r="E140" s="302"/>
      <c r="F140" s="388"/>
      <c r="G140" s="388"/>
      <c r="H140" s="395"/>
      <c r="I140" s="396"/>
      <c r="J140" s="375" t="e">
        <f aca="false">IF(AND(Q140="",#REF!&gt;0,#REF!&lt;5),K140,0)</f>
        <v>#REF!</v>
      </c>
      <c r="K140" s="376" t="str">
        <f aca="false">IF(D140="","ZZZ9",IF(AND(#REF!&gt;0,#REF!&lt;5),D140&amp;#REF!,D140&amp;"9"))</f>
        <v>ZZZ9</v>
      </c>
      <c r="L140" s="377" t="n">
        <f aca="false">IF(Q140="",999,Q140)</f>
        <v>999</v>
      </c>
      <c r="M140" s="389" t="n">
        <f aca="false">IF(P140=999,999,1)</f>
        <v>999</v>
      </c>
      <c r="N140" s="385"/>
      <c r="O140" s="397"/>
      <c r="P140" s="379" t="n">
        <f aca="false">IF(N140="DA",1,IF(N140="WC",2,IF(N140="SE",3,IF(N140="Q",4,IF(N140="LL",5,999)))))</f>
        <v>999</v>
      </c>
      <c r="Q140" s="380"/>
    </row>
    <row r="141" customFormat="false" ht="13.2" hidden="false" customHeight="false" outlineLevel="0" collapsed="false">
      <c r="A141" s="371" t="n">
        <v>135</v>
      </c>
      <c r="B141" s="372"/>
      <c r="C141" s="372"/>
      <c r="D141" s="301"/>
      <c r="E141" s="302"/>
      <c r="F141" s="388"/>
      <c r="G141" s="388"/>
      <c r="H141" s="395"/>
      <c r="I141" s="396"/>
      <c r="J141" s="375" t="e">
        <f aca="false">IF(AND(Q141="",#REF!&gt;0,#REF!&lt;5),K141,0)</f>
        <v>#REF!</v>
      </c>
      <c r="K141" s="376" t="str">
        <f aca="false">IF(D141="","ZZZ9",IF(AND(#REF!&gt;0,#REF!&lt;5),D141&amp;#REF!,D141&amp;"9"))</f>
        <v>ZZZ9</v>
      </c>
      <c r="L141" s="377" t="n">
        <f aca="false">IF(Q141="",999,Q141)</f>
        <v>999</v>
      </c>
      <c r="M141" s="389" t="n">
        <f aca="false">IF(P141=999,999,1)</f>
        <v>999</v>
      </c>
      <c r="N141" s="385"/>
      <c r="O141" s="398"/>
      <c r="P141" s="399" t="n">
        <f aca="false">IF(N141="DA",1,IF(N141="WC",2,IF(N141="SE",3,IF(N141="Q",4,IF(N141="LL",5,999)))))</f>
        <v>999</v>
      </c>
      <c r="Q141" s="396"/>
    </row>
    <row r="142" customFormat="false" ht="13.2" hidden="false" customHeight="false" outlineLevel="0" collapsed="false">
      <c r="A142" s="371" t="n">
        <v>136</v>
      </c>
      <c r="B142" s="372"/>
      <c r="C142" s="372"/>
      <c r="D142" s="301"/>
      <c r="E142" s="302"/>
      <c r="F142" s="388"/>
      <c r="G142" s="388"/>
      <c r="H142" s="395"/>
      <c r="I142" s="396"/>
      <c r="J142" s="375" t="e">
        <f aca="false">IF(AND(Q142="",#REF!&gt;0,#REF!&lt;5),K142,0)</f>
        <v>#REF!</v>
      </c>
      <c r="K142" s="376" t="str">
        <f aca="false">IF(D142="","ZZZ9",IF(AND(#REF!&gt;0,#REF!&lt;5),D142&amp;#REF!,D142&amp;"9"))</f>
        <v>ZZZ9</v>
      </c>
      <c r="L142" s="377" t="n">
        <f aca="false">IF(Q142="",999,Q142)</f>
        <v>999</v>
      </c>
      <c r="M142" s="389" t="n">
        <f aca="false">IF(P142=999,999,1)</f>
        <v>999</v>
      </c>
      <c r="N142" s="385"/>
      <c r="O142" s="397"/>
      <c r="P142" s="379" t="n">
        <f aca="false">IF(N142="DA",1,IF(N142="WC",2,IF(N142="SE",3,IF(N142="Q",4,IF(N142="LL",5,999)))))</f>
        <v>999</v>
      </c>
      <c r="Q142" s="380"/>
    </row>
    <row r="143" customFormat="false" ht="13.2" hidden="false" customHeight="false" outlineLevel="0" collapsed="false">
      <c r="A143" s="371" t="n">
        <v>137</v>
      </c>
      <c r="B143" s="372"/>
      <c r="C143" s="372"/>
      <c r="D143" s="301"/>
      <c r="E143" s="302"/>
      <c r="F143" s="388"/>
      <c r="G143" s="388"/>
      <c r="H143" s="395"/>
      <c r="I143" s="396"/>
      <c r="J143" s="375" t="e">
        <f aca="false">IF(AND(Q143="",#REF!&gt;0,#REF!&lt;5),K143,0)</f>
        <v>#REF!</v>
      </c>
      <c r="K143" s="376" t="str">
        <f aca="false">IF(D143="","ZZZ9",IF(AND(#REF!&gt;0,#REF!&lt;5),D143&amp;#REF!,D143&amp;"9"))</f>
        <v>ZZZ9</v>
      </c>
      <c r="L143" s="377" t="n">
        <f aca="false">IF(Q143="",999,Q143)</f>
        <v>999</v>
      </c>
      <c r="M143" s="389" t="n">
        <f aca="false">IF(P143=999,999,1)</f>
        <v>999</v>
      </c>
      <c r="N143" s="385"/>
      <c r="O143" s="397"/>
      <c r="P143" s="379" t="n">
        <f aca="false">IF(N143="DA",1,IF(N143="WC",2,IF(N143="SE",3,IF(N143="Q",4,IF(N143="LL",5,999)))))</f>
        <v>999</v>
      </c>
      <c r="Q143" s="380"/>
    </row>
    <row r="144" customFormat="false" ht="13.2" hidden="false" customHeight="false" outlineLevel="0" collapsed="false">
      <c r="A144" s="371" t="n">
        <v>138</v>
      </c>
      <c r="B144" s="372"/>
      <c r="C144" s="372"/>
      <c r="D144" s="301"/>
      <c r="E144" s="302"/>
      <c r="F144" s="388"/>
      <c r="G144" s="388"/>
      <c r="H144" s="395"/>
      <c r="I144" s="396"/>
      <c r="J144" s="375" t="e">
        <f aca="false">IF(AND(Q144="",#REF!&gt;0,#REF!&lt;5),K144,0)</f>
        <v>#REF!</v>
      </c>
      <c r="K144" s="376" t="str">
        <f aca="false">IF(D144="","ZZZ9",IF(AND(#REF!&gt;0,#REF!&lt;5),D144&amp;#REF!,D144&amp;"9"))</f>
        <v>ZZZ9</v>
      </c>
      <c r="L144" s="377" t="n">
        <f aca="false">IF(Q144="",999,Q144)</f>
        <v>999</v>
      </c>
      <c r="M144" s="389" t="n">
        <f aca="false">IF(P144=999,999,1)</f>
        <v>999</v>
      </c>
      <c r="N144" s="385"/>
      <c r="O144" s="397"/>
      <c r="P144" s="379" t="n">
        <f aca="false">IF(N144="DA",1,IF(N144="WC",2,IF(N144="SE",3,IF(N144="Q",4,IF(N144="LL",5,999)))))</f>
        <v>999</v>
      </c>
      <c r="Q144" s="380"/>
    </row>
    <row r="145" customFormat="false" ht="13.2" hidden="false" customHeight="false" outlineLevel="0" collapsed="false">
      <c r="A145" s="371" t="n">
        <v>139</v>
      </c>
      <c r="B145" s="372"/>
      <c r="C145" s="372"/>
      <c r="D145" s="301"/>
      <c r="E145" s="302"/>
      <c r="F145" s="388"/>
      <c r="G145" s="388"/>
      <c r="H145" s="395"/>
      <c r="I145" s="396"/>
      <c r="J145" s="375" t="e">
        <f aca="false">IF(AND(Q145="",#REF!&gt;0,#REF!&lt;5),K145,0)</f>
        <v>#REF!</v>
      </c>
      <c r="K145" s="376" t="str">
        <f aca="false">IF(D145="","ZZZ9",IF(AND(#REF!&gt;0,#REF!&lt;5),D145&amp;#REF!,D145&amp;"9"))</f>
        <v>ZZZ9</v>
      </c>
      <c r="L145" s="377" t="n">
        <f aca="false">IF(Q145="",999,Q145)</f>
        <v>999</v>
      </c>
      <c r="M145" s="389" t="n">
        <f aca="false">IF(P145=999,999,1)</f>
        <v>999</v>
      </c>
      <c r="N145" s="385"/>
      <c r="O145" s="397"/>
      <c r="P145" s="379" t="n">
        <f aca="false">IF(N145="DA",1,IF(N145="WC",2,IF(N145="SE",3,IF(N145="Q",4,IF(N145="LL",5,999)))))</f>
        <v>999</v>
      </c>
      <c r="Q145" s="380"/>
    </row>
    <row r="146" customFormat="false" ht="13.2" hidden="false" customHeight="false" outlineLevel="0" collapsed="false">
      <c r="A146" s="371" t="n">
        <v>140</v>
      </c>
      <c r="B146" s="372"/>
      <c r="C146" s="372"/>
      <c r="D146" s="301"/>
      <c r="E146" s="302"/>
      <c r="F146" s="388"/>
      <c r="G146" s="388"/>
      <c r="H146" s="395"/>
      <c r="I146" s="396"/>
      <c r="J146" s="375" t="e">
        <f aca="false">IF(AND(Q146="",#REF!&gt;0,#REF!&lt;5),K146,0)</f>
        <v>#REF!</v>
      </c>
      <c r="K146" s="376" t="str">
        <f aca="false">IF(D146="","ZZZ9",IF(AND(#REF!&gt;0,#REF!&lt;5),D146&amp;#REF!,D146&amp;"9"))</f>
        <v>ZZZ9</v>
      </c>
      <c r="L146" s="377" t="n">
        <f aca="false">IF(Q146="",999,Q146)</f>
        <v>999</v>
      </c>
      <c r="M146" s="389" t="n">
        <f aca="false">IF(P146=999,999,1)</f>
        <v>999</v>
      </c>
      <c r="N146" s="385"/>
      <c r="O146" s="397"/>
      <c r="P146" s="379" t="n">
        <f aca="false">IF(N146="DA",1,IF(N146="WC",2,IF(N146="SE",3,IF(N146="Q",4,IF(N146="LL",5,999)))))</f>
        <v>999</v>
      </c>
      <c r="Q146" s="380"/>
    </row>
    <row r="147" customFormat="false" ht="13.2" hidden="false" customHeight="false" outlineLevel="0" collapsed="false">
      <c r="A147" s="371" t="n">
        <v>141</v>
      </c>
      <c r="B147" s="372"/>
      <c r="C147" s="372"/>
      <c r="D147" s="301"/>
      <c r="E147" s="302"/>
      <c r="F147" s="388"/>
      <c r="G147" s="388"/>
      <c r="H147" s="395"/>
      <c r="I147" s="396"/>
      <c r="J147" s="375" t="e">
        <f aca="false">IF(AND(Q147="",#REF!&gt;0,#REF!&lt;5),K147,0)</f>
        <v>#REF!</v>
      </c>
      <c r="K147" s="376" t="str">
        <f aca="false">IF(D147="","ZZZ9",IF(AND(#REF!&gt;0,#REF!&lt;5),D147&amp;#REF!,D147&amp;"9"))</f>
        <v>ZZZ9</v>
      </c>
      <c r="L147" s="377" t="n">
        <f aca="false">IF(Q147="",999,Q147)</f>
        <v>999</v>
      </c>
      <c r="M147" s="389" t="n">
        <f aca="false">IF(P147=999,999,1)</f>
        <v>999</v>
      </c>
      <c r="N147" s="385"/>
      <c r="O147" s="397"/>
      <c r="P147" s="379" t="n">
        <f aca="false">IF(N147="DA",1,IF(N147="WC",2,IF(N147="SE",3,IF(N147="Q",4,IF(N147="LL",5,999)))))</f>
        <v>999</v>
      </c>
      <c r="Q147" s="380"/>
    </row>
    <row r="148" customFormat="false" ht="13.2" hidden="false" customHeight="false" outlineLevel="0" collapsed="false">
      <c r="A148" s="371" t="n">
        <v>142</v>
      </c>
      <c r="B148" s="372"/>
      <c r="C148" s="372"/>
      <c r="D148" s="301"/>
      <c r="E148" s="302"/>
      <c r="F148" s="388"/>
      <c r="G148" s="388"/>
      <c r="H148" s="395"/>
      <c r="I148" s="396"/>
      <c r="J148" s="375" t="e">
        <f aca="false">IF(AND(Q148="",#REF!&gt;0,#REF!&lt;5),K148,0)</f>
        <v>#REF!</v>
      </c>
      <c r="K148" s="376" t="str">
        <f aca="false">IF(D148="","ZZZ9",IF(AND(#REF!&gt;0,#REF!&lt;5),D148&amp;#REF!,D148&amp;"9"))</f>
        <v>ZZZ9</v>
      </c>
      <c r="L148" s="377" t="n">
        <f aca="false">IF(Q148="",999,Q148)</f>
        <v>999</v>
      </c>
      <c r="M148" s="389" t="n">
        <f aca="false">IF(P148=999,999,1)</f>
        <v>999</v>
      </c>
      <c r="N148" s="385"/>
      <c r="O148" s="398"/>
      <c r="P148" s="399" t="n">
        <f aca="false">IF(N148="DA",1,IF(N148="WC",2,IF(N148="SE",3,IF(N148="Q",4,IF(N148="LL",5,999)))))</f>
        <v>999</v>
      </c>
      <c r="Q148" s="396"/>
    </row>
    <row r="149" customFormat="false" ht="13.2" hidden="false" customHeight="false" outlineLevel="0" collapsed="false">
      <c r="A149" s="371" t="n">
        <v>143</v>
      </c>
      <c r="B149" s="372"/>
      <c r="C149" s="372"/>
      <c r="D149" s="301"/>
      <c r="E149" s="302"/>
      <c r="F149" s="388"/>
      <c r="G149" s="388"/>
      <c r="H149" s="395"/>
      <c r="I149" s="396"/>
      <c r="J149" s="375" t="e">
        <f aca="false">IF(AND(Q149="",#REF!&gt;0,#REF!&lt;5),K149,0)</f>
        <v>#REF!</v>
      </c>
      <c r="K149" s="376" t="str">
        <f aca="false">IF(D149="","ZZZ9",IF(AND(#REF!&gt;0,#REF!&lt;5),D149&amp;#REF!,D149&amp;"9"))</f>
        <v>ZZZ9</v>
      </c>
      <c r="L149" s="377" t="n">
        <f aca="false">IF(Q149="",999,Q149)</f>
        <v>999</v>
      </c>
      <c r="M149" s="389" t="n">
        <f aca="false">IF(P149=999,999,1)</f>
        <v>999</v>
      </c>
      <c r="N149" s="385"/>
      <c r="O149" s="397"/>
      <c r="P149" s="379" t="n">
        <f aca="false">IF(N149="DA",1,IF(N149="WC",2,IF(N149="SE",3,IF(N149="Q",4,IF(N149="LL",5,999)))))</f>
        <v>999</v>
      </c>
      <c r="Q149" s="380"/>
    </row>
    <row r="150" customFormat="false" ht="13.2" hidden="false" customHeight="false" outlineLevel="0" collapsed="false">
      <c r="A150" s="371" t="n">
        <v>144</v>
      </c>
      <c r="B150" s="372"/>
      <c r="C150" s="372"/>
      <c r="D150" s="301"/>
      <c r="E150" s="302"/>
      <c r="F150" s="388"/>
      <c r="G150" s="388"/>
      <c r="H150" s="395"/>
      <c r="I150" s="396"/>
      <c r="J150" s="375" t="e">
        <f aca="false">IF(AND(Q150="",#REF!&gt;0,#REF!&lt;5),K150,0)</f>
        <v>#REF!</v>
      </c>
      <c r="K150" s="376" t="str">
        <f aca="false">IF(D150="","ZZZ9",IF(AND(#REF!&gt;0,#REF!&lt;5),D150&amp;#REF!,D150&amp;"9"))</f>
        <v>ZZZ9</v>
      </c>
      <c r="L150" s="377" t="n">
        <f aca="false">IF(Q150="",999,Q150)</f>
        <v>999</v>
      </c>
      <c r="M150" s="389" t="n">
        <f aca="false">IF(P150=999,999,1)</f>
        <v>999</v>
      </c>
      <c r="N150" s="385"/>
      <c r="O150" s="397"/>
      <c r="P150" s="379" t="n">
        <f aca="false">IF(N150="DA",1,IF(N150="WC",2,IF(N150="SE",3,IF(N150="Q",4,IF(N150="LL",5,999)))))</f>
        <v>999</v>
      </c>
      <c r="Q150" s="380"/>
    </row>
    <row r="151" customFormat="false" ht="13.2" hidden="false" customHeight="false" outlineLevel="0" collapsed="false">
      <c r="A151" s="371" t="n">
        <v>145</v>
      </c>
      <c r="B151" s="372"/>
      <c r="C151" s="372"/>
      <c r="D151" s="301"/>
      <c r="E151" s="302"/>
      <c r="F151" s="388"/>
      <c r="G151" s="388"/>
      <c r="H151" s="395"/>
      <c r="I151" s="396"/>
      <c r="J151" s="375" t="e">
        <f aca="false">IF(AND(Q151="",#REF!&gt;0,#REF!&lt;5),K151,0)</f>
        <v>#REF!</v>
      </c>
      <c r="K151" s="376" t="str">
        <f aca="false">IF(D151="","ZZZ9",IF(AND(#REF!&gt;0,#REF!&lt;5),D151&amp;#REF!,D151&amp;"9"))</f>
        <v>ZZZ9</v>
      </c>
      <c r="L151" s="377" t="n">
        <f aca="false">IF(Q151="",999,Q151)</f>
        <v>999</v>
      </c>
      <c r="M151" s="389" t="n">
        <f aca="false">IF(P151=999,999,1)</f>
        <v>999</v>
      </c>
      <c r="N151" s="385"/>
      <c r="O151" s="397"/>
      <c r="P151" s="379" t="n">
        <f aca="false">IF(N151="DA",1,IF(N151="WC",2,IF(N151="SE",3,IF(N151="Q",4,IF(N151="LL",5,999)))))</f>
        <v>999</v>
      </c>
      <c r="Q151" s="380"/>
    </row>
    <row r="152" customFormat="false" ht="13.2" hidden="false" customHeight="false" outlineLevel="0" collapsed="false">
      <c r="A152" s="371" t="n">
        <v>146</v>
      </c>
      <c r="B152" s="372"/>
      <c r="C152" s="372"/>
      <c r="D152" s="301"/>
      <c r="E152" s="302"/>
      <c r="F152" s="388"/>
      <c r="G152" s="388"/>
      <c r="H152" s="395"/>
      <c r="I152" s="396"/>
      <c r="J152" s="375" t="e">
        <f aca="false">IF(AND(Q152="",#REF!&gt;0,#REF!&lt;5),K152,0)</f>
        <v>#REF!</v>
      </c>
      <c r="K152" s="376" t="str">
        <f aca="false">IF(D152="","ZZZ9",IF(AND(#REF!&gt;0,#REF!&lt;5),D152&amp;#REF!,D152&amp;"9"))</f>
        <v>ZZZ9</v>
      </c>
      <c r="L152" s="377" t="n">
        <f aca="false">IF(Q152="",999,Q152)</f>
        <v>999</v>
      </c>
      <c r="M152" s="389" t="n">
        <f aca="false">IF(P152=999,999,1)</f>
        <v>999</v>
      </c>
      <c r="N152" s="385"/>
      <c r="O152" s="397"/>
      <c r="P152" s="379" t="n">
        <f aca="false">IF(N152="DA",1,IF(N152="WC",2,IF(N152="SE",3,IF(N152="Q",4,IF(N152="LL",5,999)))))</f>
        <v>999</v>
      </c>
      <c r="Q152" s="380"/>
    </row>
    <row r="153" customFormat="false" ht="13.2" hidden="false" customHeight="false" outlineLevel="0" collapsed="false">
      <c r="A153" s="371" t="n">
        <v>147</v>
      </c>
      <c r="B153" s="372"/>
      <c r="C153" s="372"/>
      <c r="D153" s="301"/>
      <c r="E153" s="302"/>
      <c r="F153" s="388"/>
      <c r="G153" s="388"/>
      <c r="H153" s="395"/>
      <c r="I153" s="396"/>
      <c r="J153" s="375" t="e">
        <f aca="false">IF(AND(Q153="",#REF!&gt;0,#REF!&lt;5),K153,0)</f>
        <v>#REF!</v>
      </c>
      <c r="K153" s="376" t="str">
        <f aca="false">IF(D153="","ZZZ9",IF(AND(#REF!&gt;0,#REF!&lt;5),D153&amp;#REF!,D153&amp;"9"))</f>
        <v>ZZZ9</v>
      </c>
      <c r="L153" s="377" t="n">
        <f aca="false">IF(Q153="",999,Q153)</f>
        <v>999</v>
      </c>
      <c r="M153" s="389" t="n">
        <f aca="false">IF(P153=999,999,1)</f>
        <v>999</v>
      </c>
      <c r="N153" s="385"/>
      <c r="O153" s="397"/>
      <c r="P153" s="379" t="n">
        <f aca="false">IF(N153="DA",1,IF(N153="WC",2,IF(N153="SE",3,IF(N153="Q",4,IF(N153="LL",5,999)))))</f>
        <v>999</v>
      </c>
      <c r="Q153" s="380"/>
    </row>
    <row r="154" customFormat="false" ht="13.2" hidden="false" customHeight="false" outlineLevel="0" collapsed="false">
      <c r="A154" s="371" t="n">
        <v>148</v>
      </c>
      <c r="B154" s="372"/>
      <c r="C154" s="372"/>
      <c r="D154" s="301"/>
      <c r="E154" s="302"/>
      <c r="F154" s="388"/>
      <c r="G154" s="388"/>
      <c r="H154" s="395"/>
      <c r="I154" s="396"/>
      <c r="J154" s="375" t="e">
        <f aca="false">IF(AND(Q154="",#REF!&gt;0,#REF!&lt;5),K154,0)</f>
        <v>#REF!</v>
      </c>
      <c r="K154" s="376" t="str">
        <f aca="false">IF(D154="","ZZZ9",IF(AND(#REF!&gt;0,#REF!&lt;5),D154&amp;#REF!,D154&amp;"9"))</f>
        <v>ZZZ9</v>
      </c>
      <c r="L154" s="377" t="n">
        <f aca="false">IF(Q154="",999,Q154)</f>
        <v>999</v>
      </c>
      <c r="M154" s="389" t="n">
        <f aca="false">IF(P154=999,999,1)</f>
        <v>999</v>
      </c>
      <c r="N154" s="385"/>
      <c r="O154" s="397"/>
      <c r="P154" s="379" t="n">
        <f aca="false">IF(N154="DA",1,IF(N154="WC",2,IF(N154="SE",3,IF(N154="Q",4,IF(N154="LL",5,999)))))</f>
        <v>999</v>
      </c>
      <c r="Q154" s="380"/>
    </row>
    <row r="155" customFormat="false" ht="13.2" hidden="false" customHeight="false" outlineLevel="0" collapsed="false">
      <c r="A155" s="371" t="n">
        <v>149</v>
      </c>
      <c r="B155" s="372"/>
      <c r="C155" s="372"/>
      <c r="D155" s="301"/>
      <c r="E155" s="302"/>
      <c r="F155" s="388"/>
      <c r="G155" s="388"/>
      <c r="H155" s="395"/>
      <c r="I155" s="396"/>
      <c r="J155" s="375" t="e">
        <f aca="false">IF(AND(Q155="",#REF!&gt;0,#REF!&lt;5),K155,0)</f>
        <v>#REF!</v>
      </c>
      <c r="K155" s="376" t="str">
        <f aca="false">IF(D155="","ZZZ9",IF(AND(#REF!&gt;0,#REF!&lt;5),D155&amp;#REF!,D155&amp;"9"))</f>
        <v>ZZZ9</v>
      </c>
      <c r="L155" s="377" t="n">
        <f aca="false">IF(Q155="",999,Q155)</f>
        <v>999</v>
      </c>
      <c r="M155" s="389" t="n">
        <f aca="false">IF(P155=999,999,1)</f>
        <v>999</v>
      </c>
      <c r="N155" s="385"/>
      <c r="O155" s="397"/>
      <c r="P155" s="379" t="n">
        <f aca="false">IF(N155="DA",1,IF(N155="WC",2,IF(N155="SE",3,IF(N155="Q",4,IF(N155="LL",5,999)))))</f>
        <v>999</v>
      </c>
      <c r="Q155" s="380"/>
    </row>
    <row r="156" customFormat="false" ht="13.2" hidden="false" customHeight="false" outlineLevel="0" collapsed="false">
      <c r="A156" s="371" t="n">
        <v>150</v>
      </c>
      <c r="B156" s="372"/>
      <c r="C156" s="372"/>
      <c r="D156" s="301"/>
      <c r="E156" s="302"/>
      <c r="F156" s="388"/>
      <c r="G156" s="388"/>
      <c r="H156" s="395"/>
      <c r="I156" s="396"/>
      <c r="J156" s="375" t="e">
        <f aca="false">IF(AND(Q156="",#REF!&gt;0,#REF!&lt;5),K156,0)</f>
        <v>#REF!</v>
      </c>
      <c r="K156" s="376" t="str">
        <f aca="false">IF(D156="","ZZZ9",IF(AND(#REF!&gt;0,#REF!&lt;5),D156&amp;#REF!,D156&amp;"9"))</f>
        <v>ZZZ9</v>
      </c>
      <c r="L156" s="377" t="n">
        <f aca="false">IF(Q156="",999,Q156)</f>
        <v>999</v>
      </c>
      <c r="M156" s="389" t="n">
        <f aca="false">IF(P156=999,999,1)</f>
        <v>999</v>
      </c>
      <c r="N156" s="385"/>
      <c r="O156" s="397"/>
      <c r="P156" s="379" t="n">
        <f aca="false">IF(N156="DA",1,IF(N156="WC",2,IF(N156="SE",3,IF(N156="Q",4,IF(N156="LL",5,999)))))</f>
        <v>999</v>
      </c>
      <c r="Q156" s="380"/>
    </row>
  </sheetData>
  <conditionalFormatting sqref="E7:E156">
    <cfRule type="expression" priority="2" aboveAverage="0" equalAverage="0" bottom="0" percent="0" rank="0" text="" dxfId="70">
      <formula>AND(ROUNDDOWN(($A$4-E7)/365.25,0)&lt;=13,G7&lt;&gt;"OK")</formula>
    </cfRule>
    <cfRule type="expression" priority="3" aboveAverage="0" equalAverage="0" bottom="0" percent="0" rank="0" text="" dxfId="71">
      <formula>AND(ROUNDDOWN(($A$4-E7)/365.25,0)&lt;=14,G7&lt;&gt;"OK")</formula>
    </cfRule>
    <cfRule type="expression" priority="4" aboveAverage="0" equalAverage="0" bottom="0" percent="0" rank="0" text="" dxfId="72">
      <formula>AND(ROUNDDOWN(($A$4-E7)/365.25,0)&lt;=17,G7&lt;&gt;"OK")</formula>
    </cfRule>
  </conditionalFormatting>
  <conditionalFormatting sqref="J7:J156">
    <cfRule type="cellIs" priority="5" operator="equal" aboveAverage="0" equalAverage="0" bottom="0" percent="0" rank="0" text="" dxfId="73">
      <formula>"Z"</formula>
    </cfRule>
  </conditionalFormatting>
  <conditionalFormatting sqref="A7:D156">
    <cfRule type="expression" priority="6" aboveAverage="0" equalAverage="0" bottom="0" percent="0" rank="0" text="" dxfId="74">
      <formula>$Q7&gt;=1</formula>
    </cfRule>
  </conditionalFormatting>
  <conditionalFormatting sqref="E7:E14">
    <cfRule type="expression" priority="7" aboveAverage="0" equalAverage="0" bottom="0" percent="0" rank="0" text="" dxfId="75">
      <formula>AND(ROUNDDOWN(($A$4-E7)/365.25,0)&lt;=13,G7&lt;&gt;"OK")</formula>
    </cfRule>
    <cfRule type="expression" priority="8" aboveAverage="0" equalAverage="0" bottom="0" percent="0" rank="0" text="" dxfId="76">
      <formula>AND(ROUNDDOWN(($A$4-E7)/365.25,0)&lt;=14,G7&lt;&gt;"OK")</formula>
    </cfRule>
    <cfRule type="expression" priority="9" aboveAverage="0" equalAverage="0" bottom="0" percent="0" rank="0" text="" dxfId="77">
      <formula>AND(ROUNDDOWN(($A$4-E7)/365.25,0)&lt;=17,G7&lt;&gt;"OK")</formula>
    </cfRule>
  </conditionalFormatting>
  <conditionalFormatting sqref="J7:J14">
    <cfRule type="cellIs" priority="10" operator="equal" aboveAverage="0" equalAverage="0" bottom="0" percent="0" rank="0" text="" dxfId="78">
      <formula>"Z"</formula>
    </cfRule>
  </conditionalFormatting>
  <conditionalFormatting sqref="B7:D14">
    <cfRule type="expression" priority="11" aboveAverage="0" equalAverage="0" bottom="0" percent="0" rank="0" text="" dxfId="79">
      <formula>$Q7&gt;=1</formula>
    </cfRule>
  </conditionalFormatting>
  <conditionalFormatting sqref="E7:E14">
    <cfRule type="expression" priority="12" aboveAverage="0" equalAverage="0" bottom="0" percent="0" rank="0" text="" dxfId="80">
      <formula>AND(ROUNDDOWN(($A$4-E7)/365.25,0)&lt;=13,G7&lt;&gt;"OK")</formula>
    </cfRule>
    <cfRule type="expression" priority="13" aboveAverage="0" equalAverage="0" bottom="0" percent="0" rank="0" text="" dxfId="81">
      <formula>AND(ROUNDDOWN(($A$4-E7)/365.25,0)&lt;=14,G7&lt;&gt;"OK")</formula>
    </cfRule>
    <cfRule type="expression" priority="14" aboveAverage="0" equalAverage="0" bottom="0" percent="0" rank="0" text="" dxfId="82">
      <formula>AND(ROUNDDOWN(($A$4-E7)/365.25,0)&lt;=17,G7&lt;&gt;"OK")</formula>
    </cfRule>
  </conditionalFormatting>
  <conditionalFormatting sqref="B7:D14">
    <cfRule type="expression" priority="15" aboveAverage="0" equalAverage="0" bottom="0" percent="0" rank="0" text="" dxfId="83">
      <formula>$Q7&gt;=1</formula>
    </cfRule>
  </conditionalFormatting>
  <conditionalFormatting sqref="E7:E27 E29:E37">
    <cfRule type="expression" priority="16" aboveAverage="0" equalAverage="0" bottom="0" percent="0" rank="0" text="" dxfId="84">
      <formula>AND(ROUNDDOWN(($A$4-E7)/365.25,0)&lt;=13,G7&lt;&gt;"OK")</formula>
    </cfRule>
    <cfRule type="expression" priority="17" aboveAverage="0" equalAverage="0" bottom="0" percent="0" rank="0" text="" dxfId="85">
      <formula>AND(ROUNDDOWN(($A$4-E7)/365.25,0)&lt;=14,G7&lt;&gt;"OK")</formula>
    </cfRule>
    <cfRule type="expression" priority="18" aboveAverage="0" equalAverage="0" bottom="0" percent="0" rank="0" text="" dxfId="86">
      <formula>AND(ROUNDDOWN(($A$4-E7)/365.25,0)&lt;=17,G7&lt;&gt;"OK")</formula>
    </cfRule>
  </conditionalFormatting>
  <conditionalFormatting sqref="B7:D37">
    <cfRule type="expression" priority="19" aboveAverage="0" equalAverage="0" bottom="0" percent="0" rank="0" text="" dxfId="8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D15" activeCellId="0" sqref="D15:E1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319" width="11.87"/>
    <col collapsed="false" customWidth="true" hidden="false" outlineLevel="0" max="5" min="5" style="322" width="10.66"/>
    <col collapsed="false" customWidth="true" hidden="true" outlineLevel="0" max="6" min="6" style="323" width="6.1"/>
    <col collapsed="false" customWidth="true" hidden="false" outlineLevel="0" max="7" min="7" style="323" width="34.99"/>
    <col collapsed="false" customWidth="true" hidden="false" outlineLevel="0" max="8" min="8" style="319" width="7.66"/>
    <col collapsed="false" customWidth="true" hidden="true" outlineLevel="0" max="13" min="9" style="319" width="7.43"/>
    <col collapsed="false" customWidth="true" hidden="false" outlineLevel="0" max="15" min="14" style="319" width="7.43"/>
    <col collapsed="false" customWidth="true" hidden="true" outlineLevel="0" max="16" min="16" style="319" width="7.43"/>
    <col collapsed="false" customWidth="true" hidden="false" outlineLevel="0" max="17" min="17" style="319" width="7.43"/>
  </cols>
  <sheetData>
    <row r="1" customFormat="false" ht="24.6" hidden="false" customHeight="false" outlineLevel="0" collapsed="false">
      <c r="A1" s="324" t="str">
        <f aca="false">Altalanos!$A$6</f>
        <v>Golden Ace Cup</v>
      </c>
      <c r="B1" s="48"/>
      <c r="C1" s="48"/>
      <c r="D1" s="325"/>
      <c r="E1" s="216" t="s">
        <v>23</v>
      </c>
      <c r="F1" s="326"/>
      <c r="G1" s="327"/>
      <c r="H1" s="328"/>
      <c r="I1" s="328"/>
      <c r="J1" s="329"/>
      <c r="K1" s="329"/>
      <c r="L1" s="329"/>
      <c r="M1" s="329"/>
      <c r="N1" s="329"/>
      <c r="O1" s="329"/>
      <c r="P1" s="329"/>
      <c r="Q1" s="330"/>
    </row>
    <row r="2" customFormat="false" ht="13.8" hidden="false" customHeight="false" outlineLevel="0" collapsed="false">
      <c r="B2" s="60" t="s">
        <v>24</v>
      </c>
      <c r="C2" s="400" t="str">
        <f aca="false">Altalanos!$B$8</f>
        <v>L14</v>
      </c>
      <c r="D2" s="53"/>
      <c r="E2" s="216" t="s">
        <v>246</v>
      </c>
      <c r="F2" s="331"/>
      <c r="G2" s="331"/>
      <c r="H2" s="332"/>
      <c r="I2" s="332"/>
      <c r="J2" s="54"/>
      <c r="K2" s="54"/>
      <c r="L2" s="54"/>
      <c r="M2" s="54"/>
      <c r="N2" s="333"/>
      <c r="O2" s="334"/>
      <c r="P2" s="334"/>
      <c r="Q2" s="333"/>
    </row>
    <row r="3" s="7" customFormat="true" ht="13.8" hidden="false" customHeight="false" outlineLevel="0" collapsed="false">
      <c r="A3" s="335" t="s">
        <v>247</v>
      </c>
      <c r="B3" s="336"/>
      <c r="C3" s="336"/>
      <c r="D3" s="336"/>
      <c r="E3" s="336"/>
      <c r="F3" s="336"/>
      <c r="G3" s="336"/>
      <c r="H3" s="336"/>
      <c r="I3" s="337"/>
      <c r="J3" s="338"/>
      <c r="K3" s="339"/>
      <c r="L3" s="339"/>
      <c r="M3" s="339"/>
      <c r="N3" s="340" t="s">
        <v>167</v>
      </c>
      <c r="O3" s="341"/>
      <c r="P3" s="342"/>
      <c r="Q3" s="343"/>
    </row>
    <row r="4" s="7" customFormat="true" ht="13.2" hidden="false" customHeight="false" outlineLevel="0" collapsed="false">
      <c r="A4" s="69" t="s">
        <v>26</v>
      </c>
      <c r="B4" s="69"/>
      <c r="C4" s="344" t="s">
        <v>13</v>
      </c>
      <c r="D4" s="69" t="s">
        <v>27</v>
      </c>
      <c r="E4" s="345"/>
      <c r="G4" s="346"/>
      <c r="H4" s="347" t="s">
        <v>28</v>
      </c>
      <c r="I4" s="348"/>
      <c r="J4" s="349"/>
      <c r="K4" s="350"/>
      <c r="L4" s="350"/>
      <c r="M4" s="350"/>
      <c r="N4" s="349"/>
      <c r="O4" s="351"/>
      <c r="P4" s="351"/>
      <c r="Q4" s="352"/>
    </row>
    <row r="5" s="7" customFormat="true" ht="13.8" hidden="false" customHeight="false" outlineLevel="0" collapsed="false">
      <c r="A5" s="73" t="str">
        <f aca="false">Altalanos!$A$10</f>
        <v>2022.04.23-25</v>
      </c>
      <c r="B5" s="73"/>
      <c r="C5" s="353" t="str">
        <f aca="false">Altalanos!$C$10</f>
        <v>Budapest</v>
      </c>
      <c r="D5" s="354" t="str">
        <f aca="false">Altalanos!$D$10</f>
        <v>  </v>
      </c>
      <c r="E5" s="354"/>
      <c r="F5" s="354"/>
      <c r="G5" s="354"/>
      <c r="H5" s="355" t="str">
        <f aca="false">Altalanos!$E$10</f>
        <v>Droppa Erika</v>
      </c>
      <c r="I5" s="356"/>
      <c r="J5" s="357"/>
      <c r="K5" s="79"/>
      <c r="L5" s="79"/>
      <c r="M5" s="79"/>
      <c r="N5" s="357"/>
      <c r="O5" s="354"/>
      <c r="P5" s="354"/>
      <c r="Q5" s="358"/>
    </row>
    <row r="6" customFormat="false" ht="30" hidden="false" customHeight="true" outlineLevel="0" collapsed="false">
      <c r="A6" s="359" t="s">
        <v>248</v>
      </c>
      <c r="B6" s="360" t="s">
        <v>35</v>
      </c>
      <c r="C6" s="360" t="s">
        <v>36</v>
      </c>
      <c r="D6" s="360" t="s">
        <v>37</v>
      </c>
      <c r="E6" s="361" t="s">
        <v>249</v>
      </c>
      <c r="F6" s="361" t="s">
        <v>250</v>
      </c>
      <c r="G6" s="361" t="s">
        <v>251</v>
      </c>
      <c r="H6" s="362" t="s">
        <v>252</v>
      </c>
      <c r="I6" s="363"/>
      <c r="J6" s="364" t="s">
        <v>253</v>
      </c>
      <c r="K6" s="365" t="s">
        <v>254</v>
      </c>
      <c r="L6" s="366" t="s">
        <v>255</v>
      </c>
      <c r="M6" s="367" t="s">
        <v>256</v>
      </c>
      <c r="N6" s="368" t="s">
        <v>257</v>
      </c>
      <c r="O6" s="369" t="s">
        <v>258</v>
      </c>
      <c r="P6" s="370" t="s">
        <v>259</v>
      </c>
      <c r="Q6" s="361" t="s">
        <v>260</v>
      </c>
    </row>
    <row r="7" s="381" customFormat="true" ht="18.9" hidden="false" customHeight="true" outlineLevel="0" collapsed="false">
      <c r="A7" s="371" t="n">
        <v>1</v>
      </c>
      <c r="B7" s="372" t="s">
        <v>383</v>
      </c>
      <c r="C7" s="372" t="s">
        <v>384</v>
      </c>
      <c r="D7" s="301" t="s">
        <v>291</v>
      </c>
      <c r="E7" s="302" t="s">
        <v>385</v>
      </c>
      <c r="F7" s="373"/>
      <c r="G7" s="374"/>
      <c r="H7" s="301"/>
      <c r="I7" s="301"/>
      <c r="J7" s="375"/>
      <c r="K7" s="376"/>
      <c r="L7" s="377"/>
      <c r="M7" s="376"/>
      <c r="N7" s="304"/>
      <c r="O7" s="378" t="n">
        <v>15</v>
      </c>
      <c r="P7" s="379"/>
      <c r="Q7" s="380" t="n">
        <v>1</v>
      </c>
    </row>
    <row r="8" s="381" customFormat="true" ht="18.9" hidden="false" customHeight="true" outlineLevel="0" collapsed="false">
      <c r="A8" s="371" t="n">
        <v>2</v>
      </c>
      <c r="B8" s="372" t="s">
        <v>386</v>
      </c>
      <c r="C8" s="372" t="s">
        <v>387</v>
      </c>
      <c r="D8" s="301" t="s">
        <v>291</v>
      </c>
      <c r="E8" s="302" t="s">
        <v>388</v>
      </c>
      <c r="F8" s="382"/>
      <c r="G8" s="383"/>
      <c r="H8" s="301"/>
      <c r="I8" s="301"/>
      <c r="J8" s="375"/>
      <c r="K8" s="376"/>
      <c r="L8" s="377"/>
      <c r="M8" s="376"/>
      <c r="N8" s="304"/>
      <c r="O8" s="301" t="n">
        <v>19</v>
      </c>
      <c r="P8" s="379"/>
      <c r="Q8" s="380" t="n">
        <v>2</v>
      </c>
    </row>
    <row r="9" s="381" customFormat="true" ht="18.9" hidden="false" customHeight="true" outlineLevel="0" collapsed="false">
      <c r="A9" s="371" t="n">
        <v>3</v>
      </c>
      <c r="B9" s="372" t="s">
        <v>389</v>
      </c>
      <c r="C9" s="372" t="s">
        <v>390</v>
      </c>
      <c r="D9" s="301" t="s">
        <v>291</v>
      </c>
      <c r="E9" s="302" t="s">
        <v>391</v>
      </c>
      <c r="F9" s="382"/>
      <c r="G9" s="383"/>
      <c r="H9" s="301"/>
      <c r="I9" s="301"/>
      <c r="J9" s="375"/>
      <c r="K9" s="376"/>
      <c r="L9" s="377"/>
      <c r="M9" s="376"/>
      <c r="N9" s="304"/>
      <c r="O9" s="301" t="n">
        <v>20</v>
      </c>
      <c r="P9" s="384"/>
      <c r="Q9" s="385" t="n">
        <v>3</v>
      </c>
    </row>
    <row r="10" s="381" customFormat="true" ht="18.9" hidden="false" customHeight="true" outlineLevel="0" collapsed="false">
      <c r="A10" s="371" t="n">
        <v>4</v>
      </c>
      <c r="B10" s="372" t="s">
        <v>392</v>
      </c>
      <c r="C10" s="372" t="s">
        <v>393</v>
      </c>
      <c r="D10" s="301" t="s">
        <v>299</v>
      </c>
      <c r="E10" s="302" t="s">
        <v>394</v>
      </c>
      <c r="F10" s="382"/>
      <c r="G10" s="383"/>
      <c r="H10" s="301"/>
      <c r="I10" s="301"/>
      <c r="J10" s="375"/>
      <c r="K10" s="376"/>
      <c r="L10" s="377"/>
      <c r="M10" s="376"/>
      <c r="N10" s="304"/>
      <c r="O10" s="301" t="n">
        <v>22</v>
      </c>
      <c r="P10" s="386"/>
      <c r="Q10" s="387" t="n">
        <v>4</v>
      </c>
    </row>
    <row r="11" s="381" customFormat="true" ht="18.9" hidden="false" customHeight="true" outlineLevel="0" collapsed="false">
      <c r="A11" s="371" t="n">
        <v>5</v>
      </c>
      <c r="B11" s="372" t="s">
        <v>395</v>
      </c>
      <c r="C11" s="372" t="s">
        <v>387</v>
      </c>
      <c r="D11" s="301" t="s">
        <v>299</v>
      </c>
      <c r="E11" s="302" t="s">
        <v>396</v>
      </c>
      <c r="F11" s="382"/>
      <c r="G11" s="383"/>
      <c r="H11" s="301"/>
      <c r="I11" s="301"/>
      <c r="J11" s="375"/>
      <c r="K11" s="376"/>
      <c r="L11" s="377"/>
      <c r="M11" s="376"/>
      <c r="N11" s="304"/>
      <c r="O11" s="301" t="n">
        <v>25</v>
      </c>
      <c r="P11" s="386"/>
      <c r="Q11" s="387"/>
    </row>
    <row r="12" s="381" customFormat="true" ht="18.9" hidden="false" customHeight="true" outlineLevel="0" collapsed="false">
      <c r="A12" s="371" t="n">
        <v>6</v>
      </c>
      <c r="B12" s="372" t="s">
        <v>397</v>
      </c>
      <c r="C12" s="372" t="s">
        <v>398</v>
      </c>
      <c r="D12" s="301" t="s">
        <v>305</v>
      </c>
      <c r="E12" s="302" t="s">
        <v>399</v>
      </c>
      <c r="F12" s="382"/>
      <c r="G12" s="383"/>
      <c r="H12" s="301"/>
      <c r="I12" s="301"/>
      <c r="J12" s="375"/>
      <c r="K12" s="376"/>
      <c r="L12" s="377"/>
      <c r="M12" s="376"/>
      <c r="N12" s="304"/>
      <c r="O12" s="301" t="n">
        <v>27</v>
      </c>
      <c r="P12" s="386"/>
      <c r="Q12" s="387"/>
    </row>
    <row r="13" s="381" customFormat="true" ht="18.9" hidden="false" customHeight="true" outlineLevel="0" collapsed="false">
      <c r="A13" s="371" t="n">
        <v>7</v>
      </c>
      <c r="B13" s="372" t="s">
        <v>400</v>
      </c>
      <c r="C13" s="372" t="s">
        <v>401</v>
      </c>
      <c r="D13" s="301" t="s">
        <v>402</v>
      </c>
      <c r="E13" s="302" t="s">
        <v>403</v>
      </c>
      <c r="F13" s="382"/>
      <c r="G13" s="383"/>
      <c r="H13" s="301"/>
      <c r="I13" s="301"/>
      <c r="J13" s="375"/>
      <c r="K13" s="376"/>
      <c r="L13" s="377"/>
      <c r="M13" s="376"/>
      <c r="N13" s="304"/>
      <c r="O13" s="301" t="n">
        <v>31</v>
      </c>
      <c r="P13" s="386"/>
      <c r="Q13" s="387"/>
    </row>
    <row r="14" s="381" customFormat="true" ht="18.9" hidden="false" customHeight="true" outlineLevel="0" collapsed="false">
      <c r="A14" s="371" t="n">
        <v>8</v>
      </c>
      <c r="B14" s="372" t="s">
        <v>404</v>
      </c>
      <c r="C14" s="372" t="s">
        <v>405</v>
      </c>
      <c r="D14" s="301" t="s">
        <v>299</v>
      </c>
      <c r="E14" s="302" t="s">
        <v>406</v>
      </c>
      <c r="F14" s="382"/>
      <c r="G14" s="383"/>
      <c r="H14" s="301"/>
      <c r="I14" s="301"/>
      <c r="J14" s="375"/>
      <c r="K14" s="376"/>
      <c r="L14" s="377"/>
      <c r="M14" s="376"/>
      <c r="N14" s="304"/>
      <c r="O14" s="301" t="n">
        <v>33</v>
      </c>
      <c r="P14" s="386"/>
      <c r="Q14" s="387"/>
    </row>
    <row r="15" s="381" customFormat="true" ht="18.9" hidden="false" customHeight="true" outlineLevel="0" collapsed="false">
      <c r="A15" s="371" t="n">
        <v>9</v>
      </c>
      <c r="B15" s="372" t="s">
        <v>407</v>
      </c>
      <c r="C15" s="372" t="s">
        <v>408</v>
      </c>
      <c r="D15" s="301" t="s">
        <v>194</v>
      </c>
      <c r="E15" s="302" t="s">
        <v>195</v>
      </c>
      <c r="F15" s="388"/>
      <c r="G15" s="388"/>
      <c r="H15" s="301"/>
      <c r="I15" s="301"/>
      <c r="J15" s="375"/>
      <c r="K15" s="376"/>
      <c r="L15" s="377"/>
      <c r="M15" s="389"/>
      <c r="N15" s="304"/>
      <c r="O15" s="301" t="n">
        <v>37</v>
      </c>
      <c r="P15" s="380"/>
      <c r="Q15" s="380"/>
    </row>
    <row r="16" s="381" customFormat="true" ht="18.9" hidden="false" customHeight="true" outlineLevel="0" collapsed="false">
      <c r="A16" s="371" t="n">
        <v>10</v>
      </c>
      <c r="B16" s="390" t="s">
        <v>409</v>
      </c>
      <c r="C16" s="372" t="s">
        <v>410</v>
      </c>
      <c r="D16" s="301" t="s">
        <v>273</v>
      </c>
      <c r="E16" s="302" t="s">
        <v>411</v>
      </c>
      <c r="F16" s="388"/>
      <c r="G16" s="388"/>
      <c r="H16" s="301"/>
      <c r="I16" s="301"/>
      <c r="J16" s="375"/>
      <c r="K16" s="376"/>
      <c r="L16" s="377"/>
      <c r="M16" s="389"/>
      <c r="N16" s="304"/>
      <c r="O16" s="301" t="n">
        <v>43</v>
      </c>
      <c r="P16" s="379"/>
      <c r="Q16" s="380"/>
    </row>
    <row r="17" s="381" customFormat="true" ht="18.9" hidden="false" customHeight="true" outlineLevel="0" collapsed="false">
      <c r="A17" s="371" t="n">
        <v>11</v>
      </c>
      <c r="B17" s="372" t="s">
        <v>412</v>
      </c>
      <c r="C17" s="372" t="s">
        <v>413</v>
      </c>
      <c r="D17" s="301" t="s">
        <v>299</v>
      </c>
      <c r="E17" s="302" t="s">
        <v>414</v>
      </c>
      <c r="F17" s="388"/>
      <c r="G17" s="388"/>
      <c r="H17" s="301"/>
      <c r="I17" s="301"/>
      <c r="J17" s="375"/>
      <c r="K17" s="376"/>
      <c r="L17" s="377"/>
      <c r="M17" s="389"/>
      <c r="N17" s="304"/>
      <c r="O17" s="301" t="n">
        <v>51</v>
      </c>
      <c r="P17" s="379"/>
      <c r="Q17" s="380"/>
    </row>
    <row r="18" s="381" customFormat="true" ht="18.9" hidden="false" customHeight="true" outlineLevel="0" collapsed="false">
      <c r="A18" s="371" t="n">
        <v>12</v>
      </c>
      <c r="B18" s="372" t="s">
        <v>70</v>
      </c>
      <c r="C18" s="372"/>
      <c r="D18" s="301"/>
      <c r="E18" s="302"/>
      <c r="F18" s="388"/>
      <c r="G18" s="388"/>
      <c r="H18" s="301"/>
      <c r="I18" s="301"/>
      <c r="J18" s="375"/>
      <c r="K18" s="376"/>
      <c r="L18" s="377"/>
      <c r="M18" s="389"/>
      <c r="N18" s="304"/>
      <c r="O18" s="301"/>
      <c r="P18" s="379"/>
      <c r="Q18" s="380"/>
    </row>
    <row r="19" s="381" customFormat="true" ht="18.9" hidden="false" customHeight="true" outlineLevel="0" collapsed="false">
      <c r="A19" s="371" t="n">
        <v>13</v>
      </c>
      <c r="B19" s="372"/>
      <c r="C19" s="372"/>
      <c r="D19" s="301"/>
      <c r="E19" s="302"/>
      <c r="F19" s="388"/>
      <c r="G19" s="388"/>
      <c r="H19" s="301"/>
      <c r="I19" s="301"/>
      <c r="J19" s="375"/>
      <c r="K19" s="376"/>
      <c r="L19" s="377"/>
      <c r="M19" s="389"/>
      <c r="N19" s="304"/>
      <c r="O19" s="301"/>
      <c r="P19" s="379"/>
      <c r="Q19" s="380"/>
    </row>
    <row r="20" s="381" customFormat="true" ht="18.9" hidden="false" customHeight="true" outlineLevel="0" collapsed="false">
      <c r="A20" s="371" t="n">
        <v>14</v>
      </c>
      <c r="B20" s="372"/>
      <c r="C20" s="372"/>
      <c r="D20" s="301"/>
      <c r="E20" s="302"/>
      <c r="F20" s="388"/>
      <c r="G20" s="388"/>
      <c r="H20" s="301"/>
      <c r="I20" s="301"/>
      <c r="J20" s="375"/>
      <c r="K20" s="376"/>
      <c r="L20" s="377"/>
      <c r="M20" s="389"/>
      <c r="N20" s="304"/>
      <c r="O20" s="301"/>
      <c r="P20" s="379"/>
      <c r="Q20" s="380"/>
    </row>
    <row r="21" s="381" customFormat="true" ht="18.9" hidden="false" customHeight="true" outlineLevel="0" collapsed="false">
      <c r="A21" s="371" t="n">
        <v>15</v>
      </c>
      <c r="B21" s="372"/>
      <c r="C21" s="372"/>
      <c r="D21" s="301"/>
      <c r="E21" s="302"/>
      <c r="F21" s="388"/>
      <c r="G21" s="388"/>
      <c r="H21" s="301"/>
      <c r="I21" s="301"/>
      <c r="J21" s="375"/>
      <c r="K21" s="376"/>
      <c r="L21" s="377"/>
      <c r="M21" s="389"/>
      <c r="N21" s="304"/>
      <c r="O21" s="301"/>
      <c r="P21" s="379"/>
      <c r="Q21" s="380"/>
    </row>
    <row r="22" s="381" customFormat="true" ht="18.9" hidden="false" customHeight="true" outlineLevel="0" collapsed="false">
      <c r="A22" s="371" t="n">
        <v>16</v>
      </c>
      <c r="B22" s="372"/>
      <c r="C22" s="372"/>
      <c r="D22" s="301"/>
      <c r="E22" s="302"/>
      <c r="F22" s="388"/>
      <c r="G22" s="388"/>
      <c r="H22" s="301"/>
      <c r="I22" s="301"/>
      <c r="J22" s="375"/>
      <c r="K22" s="376"/>
      <c r="L22" s="377"/>
      <c r="M22" s="389"/>
      <c r="N22" s="304"/>
      <c r="O22" s="301"/>
      <c r="P22" s="379"/>
      <c r="Q22" s="380"/>
    </row>
    <row r="23" s="381" customFormat="true" ht="18.9" hidden="false" customHeight="true" outlineLevel="0" collapsed="false">
      <c r="A23" s="371" t="n">
        <v>17</v>
      </c>
      <c r="B23" s="372"/>
      <c r="C23" s="372"/>
      <c r="D23" s="301"/>
      <c r="E23" s="302"/>
      <c r="F23" s="388"/>
      <c r="G23" s="388"/>
      <c r="H23" s="301"/>
      <c r="I23" s="301"/>
      <c r="J23" s="375"/>
      <c r="K23" s="376"/>
      <c r="L23" s="377"/>
      <c r="M23" s="389"/>
      <c r="N23" s="304"/>
      <c r="O23" s="301"/>
      <c r="P23" s="379"/>
      <c r="Q23" s="380"/>
    </row>
    <row r="24" s="381" customFormat="true" ht="18.9" hidden="false" customHeight="true" outlineLevel="0" collapsed="false">
      <c r="A24" s="371" t="n">
        <v>18</v>
      </c>
      <c r="B24" s="372"/>
      <c r="C24" s="372"/>
      <c r="D24" s="301"/>
      <c r="E24" s="302"/>
      <c r="F24" s="388"/>
      <c r="G24" s="388"/>
      <c r="H24" s="301"/>
      <c r="I24" s="301"/>
      <c r="J24" s="375"/>
      <c r="K24" s="376"/>
      <c r="L24" s="377"/>
      <c r="M24" s="389"/>
      <c r="N24" s="304"/>
      <c r="O24" s="301"/>
      <c r="P24" s="379"/>
      <c r="Q24" s="380"/>
    </row>
    <row r="25" s="381" customFormat="true" ht="18.9" hidden="false" customHeight="true" outlineLevel="0" collapsed="false">
      <c r="A25" s="371" t="n">
        <v>19</v>
      </c>
      <c r="B25" s="372"/>
      <c r="C25" s="372"/>
      <c r="D25" s="301"/>
      <c r="E25" s="302"/>
      <c r="F25" s="388"/>
      <c r="G25" s="388"/>
      <c r="H25" s="301"/>
      <c r="I25" s="301"/>
      <c r="J25" s="375"/>
      <c r="K25" s="376"/>
      <c r="L25" s="377"/>
      <c r="M25" s="389"/>
      <c r="N25" s="304"/>
      <c r="O25" s="301"/>
      <c r="P25" s="379"/>
      <c r="Q25" s="380"/>
    </row>
    <row r="26" s="381" customFormat="true" ht="18.9" hidden="false" customHeight="true" outlineLevel="0" collapsed="false">
      <c r="A26" s="371" t="n">
        <v>20</v>
      </c>
      <c r="B26" s="372"/>
      <c r="C26" s="372"/>
      <c r="D26" s="301"/>
      <c r="E26" s="302"/>
      <c r="F26" s="388"/>
      <c r="G26" s="388"/>
      <c r="H26" s="301"/>
      <c r="I26" s="301"/>
      <c r="J26" s="375"/>
      <c r="K26" s="376"/>
      <c r="L26" s="377"/>
      <c r="M26" s="389"/>
      <c r="N26" s="304"/>
      <c r="O26" s="301"/>
      <c r="P26" s="379"/>
      <c r="Q26" s="380"/>
    </row>
    <row r="27" s="381" customFormat="true" ht="18.9" hidden="false" customHeight="true" outlineLevel="0" collapsed="false">
      <c r="A27" s="371" t="n">
        <v>21</v>
      </c>
      <c r="B27" s="372"/>
      <c r="C27" s="372"/>
      <c r="D27" s="301"/>
      <c r="E27" s="302"/>
      <c r="F27" s="388"/>
      <c r="G27" s="388"/>
      <c r="H27" s="301"/>
      <c r="I27" s="301"/>
      <c r="J27" s="375"/>
      <c r="K27" s="376"/>
      <c r="L27" s="377"/>
      <c r="M27" s="389"/>
      <c r="N27" s="304"/>
      <c r="O27" s="301"/>
      <c r="P27" s="379"/>
      <c r="Q27" s="380"/>
    </row>
    <row r="28" s="381" customFormat="true" ht="18.9" hidden="false" customHeight="true" outlineLevel="0" collapsed="false">
      <c r="A28" s="371" t="n">
        <v>22</v>
      </c>
      <c r="B28" s="372"/>
      <c r="C28" s="372"/>
      <c r="D28" s="301"/>
      <c r="E28" s="391"/>
      <c r="F28" s="392"/>
      <c r="G28" s="305"/>
      <c r="H28" s="301"/>
      <c r="I28" s="301"/>
      <c r="J28" s="375"/>
      <c r="K28" s="376"/>
      <c r="L28" s="377"/>
      <c r="M28" s="389"/>
      <c r="N28" s="304"/>
      <c r="O28" s="301"/>
      <c r="P28" s="379"/>
      <c r="Q28" s="380"/>
    </row>
    <row r="29" s="381" customFormat="true" ht="18.9" hidden="false" customHeight="true" outlineLevel="0" collapsed="false">
      <c r="A29" s="371" t="n">
        <v>23</v>
      </c>
      <c r="B29" s="372"/>
      <c r="C29" s="372"/>
      <c r="D29" s="301"/>
      <c r="E29" s="393"/>
      <c r="F29" s="388"/>
      <c r="G29" s="388"/>
      <c r="H29" s="301"/>
      <c r="I29" s="301"/>
      <c r="J29" s="375"/>
      <c r="K29" s="376"/>
      <c r="L29" s="377"/>
      <c r="M29" s="389"/>
      <c r="N29" s="304"/>
      <c r="O29" s="301"/>
      <c r="P29" s="379"/>
      <c r="Q29" s="380"/>
    </row>
    <row r="30" s="381" customFormat="true" ht="18.9" hidden="false" customHeight="true" outlineLevel="0" collapsed="false">
      <c r="A30" s="371" t="n">
        <v>24</v>
      </c>
      <c r="B30" s="372"/>
      <c r="C30" s="372"/>
      <c r="D30" s="301"/>
      <c r="E30" s="302"/>
      <c r="F30" s="388"/>
      <c r="G30" s="388"/>
      <c r="H30" s="301"/>
      <c r="I30" s="301"/>
      <c r="J30" s="375"/>
      <c r="K30" s="376"/>
      <c r="L30" s="377"/>
      <c r="M30" s="389"/>
      <c r="N30" s="304"/>
      <c r="O30" s="301"/>
      <c r="P30" s="379"/>
      <c r="Q30" s="380"/>
    </row>
    <row r="31" s="381" customFormat="true" ht="18.9" hidden="false" customHeight="true" outlineLevel="0" collapsed="false">
      <c r="A31" s="371" t="n">
        <v>25</v>
      </c>
      <c r="B31" s="372"/>
      <c r="C31" s="372"/>
      <c r="D31" s="301"/>
      <c r="E31" s="302"/>
      <c r="F31" s="388"/>
      <c r="G31" s="388"/>
      <c r="H31" s="301"/>
      <c r="I31" s="301"/>
      <c r="J31" s="375"/>
      <c r="K31" s="376"/>
      <c r="L31" s="377"/>
      <c r="M31" s="389"/>
      <c r="N31" s="304"/>
      <c r="O31" s="301"/>
      <c r="P31" s="379"/>
      <c r="Q31" s="380"/>
    </row>
    <row r="32" s="381" customFormat="true" ht="18.9" hidden="false" customHeight="true" outlineLevel="0" collapsed="false">
      <c r="A32" s="371" t="n">
        <v>26</v>
      </c>
      <c r="B32" s="372"/>
      <c r="C32" s="372"/>
      <c r="D32" s="301"/>
      <c r="E32" s="394"/>
      <c r="F32" s="388"/>
      <c r="G32" s="388"/>
      <c r="H32" s="301"/>
      <c r="I32" s="301"/>
      <c r="J32" s="375"/>
      <c r="K32" s="376"/>
      <c r="L32" s="377"/>
      <c r="M32" s="389"/>
      <c r="N32" s="304"/>
      <c r="O32" s="301"/>
      <c r="P32" s="379"/>
      <c r="Q32" s="380"/>
    </row>
    <row r="33" s="381" customFormat="true" ht="18.9" hidden="false" customHeight="true" outlineLevel="0" collapsed="false">
      <c r="A33" s="371" t="n">
        <v>27</v>
      </c>
      <c r="B33" s="372"/>
      <c r="C33" s="372"/>
      <c r="D33" s="301"/>
      <c r="E33" s="302"/>
      <c r="F33" s="388"/>
      <c r="G33" s="388"/>
      <c r="H33" s="301"/>
      <c r="I33" s="301"/>
      <c r="J33" s="375"/>
      <c r="K33" s="376"/>
      <c r="L33" s="377"/>
      <c r="M33" s="389"/>
      <c r="N33" s="304"/>
      <c r="O33" s="301"/>
      <c r="P33" s="379"/>
      <c r="Q33" s="380"/>
    </row>
    <row r="34" s="381" customFormat="true" ht="18.9" hidden="false" customHeight="true" outlineLevel="0" collapsed="false">
      <c r="A34" s="371" t="n">
        <v>28</v>
      </c>
      <c r="B34" s="372"/>
      <c r="C34" s="372"/>
      <c r="D34" s="301"/>
      <c r="E34" s="302"/>
      <c r="F34" s="388"/>
      <c r="G34" s="388"/>
      <c r="H34" s="301"/>
      <c r="I34" s="301"/>
      <c r="J34" s="375"/>
      <c r="K34" s="376"/>
      <c r="L34" s="377"/>
      <c r="M34" s="389"/>
      <c r="N34" s="304"/>
      <c r="O34" s="301"/>
      <c r="P34" s="379"/>
      <c r="Q34" s="380"/>
    </row>
    <row r="35" s="381" customFormat="true" ht="18.9" hidden="false" customHeight="true" outlineLevel="0" collapsed="false">
      <c r="A35" s="371" t="n">
        <v>29</v>
      </c>
      <c r="B35" s="372"/>
      <c r="C35" s="372"/>
      <c r="D35" s="301"/>
      <c r="E35" s="302"/>
      <c r="F35" s="388"/>
      <c r="G35" s="388"/>
      <c r="H35" s="301"/>
      <c r="I35" s="301"/>
      <c r="J35" s="375"/>
      <c r="K35" s="376"/>
      <c r="L35" s="377"/>
      <c r="M35" s="389"/>
      <c r="N35" s="304"/>
      <c r="O35" s="301"/>
      <c r="P35" s="379"/>
      <c r="Q35" s="380"/>
    </row>
    <row r="36" s="381" customFormat="true" ht="18.9" hidden="false" customHeight="true" outlineLevel="0" collapsed="false">
      <c r="A36" s="371" t="n">
        <v>30</v>
      </c>
      <c r="B36" s="372"/>
      <c r="C36" s="372"/>
      <c r="D36" s="301"/>
      <c r="E36" s="302"/>
      <c r="F36" s="388"/>
      <c r="G36" s="388"/>
      <c r="H36" s="301"/>
      <c r="I36" s="301"/>
      <c r="J36" s="375"/>
      <c r="K36" s="376"/>
      <c r="L36" s="377"/>
      <c r="M36" s="389"/>
      <c r="N36" s="304"/>
      <c r="O36" s="301"/>
      <c r="P36" s="379"/>
      <c r="Q36" s="380"/>
    </row>
    <row r="37" s="381" customFormat="true" ht="18.9" hidden="false" customHeight="true" outlineLevel="0" collapsed="false">
      <c r="A37" s="371" t="n">
        <v>31</v>
      </c>
      <c r="B37" s="372"/>
      <c r="C37" s="372"/>
      <c r="D37" s="301"/>
      <c r="E37" s="302"/>
      <c r="F37" s="388"/>
      <c r="G37" s="388"/>
      <c r="H37" s="301"/>
      <c r="I37" s="301"/>
      <c r="J37" s="375"/>
      <c r="K37" s="376"/>
      <c r="L37" s="377"/>
      <c r="M37" s="389"/>
      <c r="N37" s="304"/>
      <c r="O37" s="301"/>
      <c r="P37" s="379"/>
      <c r="Q37" s="380"/>
    </row>
    <row r="38" s="381" customFormat="true" ht="18.9" hidden="false" customHeight="true" outlineLevel="0" collapsed="false">
      <c r="A38" s="371" t="n">
        <v>32</v>
      </c>
      <c r="B38" s="372"/>
      <c r="C38" s="372"/>
      <c r="D38" s="301"/>
      <c r="E38" s="302"/>
      <c r="F38" s="388"/>
      <c r="G38" s="388"/>
      <c r="H38" s="395"/>
      <c r="I38" s="396"/>
      <c r="J38" s="375"/>
      <c r="K38" s="376"/>
      <c r="L38" s="377"/>
      <c r="M38" s="389"/>
      <c r="N38" s="304"/>
      <c r="O38" s="380"/>
      <c r="P38" s="379"/>
      <c r="Q38" s="380"/>
    </row>
    <row r="39" s="381" customFormat="true" ht="18.9" hidden="false" customHeight="true" outlineLevel="0" collapsed="false">
      <c r="A39" s="371" t="n">
        <v>33</v>
      </c>
      <c r="B39" s="372"/>
      <c r="C39" s="372"/>
      <c r="D39" s="301"/>
      <c r="E39" s="302"/>
      <c r="F39" s="388"/>
      <c r="G39" s="388"/>
      <c r="H39" s="395"/>
      <c r="I39" s="396"/>
      <c r="J39" s="375"/>
      <c r="K39" s="376"/>
      <c r="L39" s="377"/>
      <c r="M39" s="389"/>
      <c r="N39" s="385"/>
      <c r="O39" s="397"/>
      <c r="P39" s="379"/>
      <c r="Q39" s="380"/>
    </row>
    <row r="40" s="381" customFormat="true" ht="18.9" hidden="false" customHeight="true" outlineLevel="0" collapsed="false">
      <c r="A40" s="371" t="n">
        <v>34</v>
      </c>
      <c r="B40" s="372"/>
      <c r="C40" s="372"/>
      <c r="D40" s="301"/>
      <c r="E40" s="302"/>
      <c r="F40" s="388"/>
      <c r="G40" s="388"/>
      <c r="H40" s="395"/>
      <c r="I40" s="396"/>
      <c r="J40" s="375" t="e">
        <f aca="false">IF(AND(Q40="",#REF!&gt;0,#REF!&lt;5),K40,0)</f>
        <v>#REF!</v>
      </c>
      <c r="K40" s="376" t="str">
        <f aca="false">IF(D40="","ZZZ9",IF(AND(#REF!&gt;0,#REF!&lt;5),D40&amp;#REF!,D40&amp;"9"))</f>
        <v>ZZZ9</v>
      </c>
      <c r="L40" s="377" t="n">
        <f aca="false">IF(Q40="",999,Q40)</f>
        <v>999</v>
      </c>
      <c r="M40" s="389" t="n">
        <f aca="false">IF(P40=999,999,1)</f>
        <v>999</v>
      </c>
      <c r="N40" s="385"/>
      <c r="O40" s="397"/>
      <c r="P40" s="379" t="n">
        <f aca="false">IF(N40="DA",1,IF(N40="WC",2,IF(N40="SE",3,IF(N40="Q",4,IF(N40="LL",5,999)))))</f>
        <v>999</v>
      </c>
      <c r="Q40" s="380"/>
    </row>
    <row r="41" s="381" customFormat="true" ht="18.9" hidden="false" customHeight="true" outlineLevel="0" collapsed="false">
      <c r="A41" s="371" t="n">
        <v>35</v>
      </c>
      <c r="B41" s="372"/>
      <c r="C41" s="372"/>
      <c r="D41" s="301"/>
      <c r="E41" s="302"/>
      <c r="F41" s="388"/>
      <c r="G41" s="388"/>
      <c r="H41" s="395"/>
      <c r="I41" s="396"/>
      <c r="J41" s="375" t="e">
        <f aca="false">IF(AND(Q41="",#REF!&gt;0,#REF!&lt;5),K41,0)</f>
        <v>#REF!</v>
      </c>
      <c r="K41" s="376" t="str">
        <f aca="false">IF(D41="","ZZZ9",IF(AND(#REF!&gt;0,#REF!&lt;5),D41&amp;#REF!,D41&amp;"9"))</f>
        <v>ZZZ9</v>
      </c>
      <c r="L41" s="377" t="n">
        <f aca="false">IF(Q41="",999,Q41)</f>
        <v>999</v>
      </c>
      <c r="M41" s="389" t="n">
        <f aca="false">IF(P41=999,999,1)</f>
        <v>999</v>
      </c>
      <c r="N41" s="385"/>
      <c r="O41" s="397"/>
      <c r="P41" s="379" t="n">
        <f aca="false">IF(N41="DA",1,IF(N41="WC",2,IF(N41="SE",3,IF(N41="Q",4,IF(N41="LL",5,999)))))</f>
        <v>999</v>
      </c>
      <c r="Q41" s="380"/>
    </row>
    <row r="42" s="381" customFormat="true" ht="18.9" hidden="false" customHeight="true" outlineLevel="0" collapsed="false">
      <c r="A42" s="371" t="n">
        <v>36</v>
      </c>
      <c r="B42" s="372"/>
      <c r="C42" s="372"/>
      <c r="D42" s="301"/>
      <c r="E42" s="302"/>
      <c r="F42" s="388"/>
      <c r="G42" s="388"/>
      <c r="H42" s="395"/>
      <c r="I42" s="396"/>
      <c r="J42" s="375" t="e">
        <f aca="false">IF(AND(Q42="",#REF!&gt;0,#REF!&lt;5),K42,0)</f>
        <v>#REF!</v>
      </c>
      <c r="K42" s="376" t="str">
        <f aca="false">IF(D42="","ZZZ9",IF(AND(#REF!&gt;0,#REF!&lt;5),D42&amp;#REF!,D42&amp;"9"))</f>
        <v>ZZZ9</v>
      </c>
      <c r="L42" s="377" t="n">
        <f aca="false">IF(Q42="",999,Q42)</f>
        <v>999</v>
      </c>
      <c r="M42" s="389" t="n">
        <f aca="false">IF(P42=999,999,1)</f>
        <v>999</v>
      </c>
      <c r="N42" s="385"/>
      <c r="O42" s="397"/>
      <c r="P42" s="379" t="n">
        <f aca="false">IF(N42="DA",1,IF(N42="WC",2,IF(N42="SE",3,IF(N42="Q",4,IF(N42="LL",5,999)))))</f>
        <v>999</v>
      </c>
      <c r="Q42" s="380"/>
    </row>
    <row r="43" s="381" customFormat="true" ht="18.9" hidden="false" customHeight="true" outlineLevel="0" collapsed="false">
      <c r="A43" s="371" t="n">
        <v>37</v>
      </c>
      <c r="B43" s="372"/>
      <c r="C43" s="372"/>
      <c r="D43" s="301"/>
      <c r="E43" s="302"/>
      <c r="F43" s="388"/>
      <c r="G43" s="388"/>
      <c r="H43" s="395"/>
      <c r="I43" s="396"/>
      <c r="J43" s="375" t="e">
        <f aca="false">IF(AND(Q43="",#REF!&gt;0,#REF!&lt;5),K43,0)</f>
        <v>#REF!</v>
      </c>
      <c r="K43" s="376" t="str">
        <f aca="false">IF(D43="","ZZZ9",IF(AND(#REF!&gt;0,#REF!&lt;5),D43&amp;#REF!,D43&amp;"9"))</f>
        <v>ZZZ9</v>
      </c>
      <c r="L43" s="377" t="n">
        <f aca="false">IF(Q43="",999,Q43)</f>
        <v>999</v>
      </c>
      <c r="M43" s="389" t="n">
        <f aca="false">IF(P43=999,999,1)</f>
        <v>999</v>
      </c>
      <c r="N43" s="385"/>
      <c r="O43" s="397"/>
      <c r="P43" s="379" t="n">
        <f aca="false">IF(N43="DA",1,IF(N43="WC",2,IF(N43="SE",3,IF(N43="Q",4,IF(N43="LL",5,999)))))</f>
        <v>999</v>
      </c>
      <c r="Q43" s="380"/>
    </row>
    <row r="44" s="381" customFormat="true" ht="18.9" hidden="false" customHeight="true" outlineLevel="0" collapsed="false">
      <c r="A44" s="371" t="n">
        <v>38</v>
      </c>
      <c r="B44" s="372"/>
      <c r="C44" s="372"/>
      <c r="D44" s="301"/>
      <c r="E44" s="302"/>
      <c r="F44" s="388"/>
      <c r="G44" s="388"/>
      <c r="H44" s="395"/>
      <c r="I44" s="396"/>
      <c r="J44" s="375" t="e">
        <f aca="false">IF(AND(Q44="",#REF!&gt;0,#REF!&lt;5),K44,0)</f>
        <v>#REF!</v>
      </c>
      <c r="K44" s="376" t="str">
        <f aca="false">IF(D44="","ZZZ9",IF(AND(#REF!&gt;0,#REF!&lt;5),D44&amp;#REF!,D44&amp;"9"))</f>
        <v>ZZZ9</v>
      </c>
      <c r="L44" s="377" t="n">
        <f aca="false">IF(Q44="",999,Q44)</f>
        <v>999</v>
      </c>
      <c r="M44" s="389" t="n">
        <f aca="false">IF(P44=999,999,1)</f>
        <v>999</v>
      </c>
      <c r="N44" s="385"/>
      <c r="O44" s="397"/>
      <c r="P44" s="379" t="n">
        <f aca="false">IF(N44="DA",1,IF(N44="WC",2,IF(N44="SE",3,IF(N44="Q",4,IF(N44="LL",5,999)))))</f>
        <v>999</v>
      </c>
      <c r="Q44" s="380"/>
    </row>
    <row r="45" s="381" customFormat="true" ht="18.9" hidden="false" customHeight="true" outlineLevel="0" collapsed="false">
      <c r="A45" s="371" t="n">
        <v>39</v>
      </c>
      <c r="B45" s="372"/>
      <c r="C45" s="372"/>
      <c r="D45" s="301"/>
      <c r="E45" s="302"/>
      <c r="F45" s="388"/>
      <c r="G45" s="388"/>
      <c r="H45" s="395"/>
      <c r="I45" s="396"/>
      <c r="J45" s="375" t="e">
        <f aca="false">IF(AND(Q45="",#REF!&gt;0,#REF!&lt;5),K45,0)</f>
        <v>#REF!</v>
      </c>
      <c r="K45" s="376" t="str">
        <f aca="false">IF(D45="","ZZZ9",IF(AND(#REF!&gt;0,#REF!&lt;5),D45&amp;#REF!,D45&amp;"9"))</f>
        <v>ZZZ9</v>
      </c>
      <c r="L45" s="377" t="n">
        <f aca="false">IF(Q45="",999,Q45)</f>
        <v>999</v>
      </c>
      <c r="M45" s="389" t="n">
        <f aca="false">IF(P45=999,999,1)</f>
        <v>999</v>
      </c>
      <c r="N45" s="385"/>
      <c r="O45" s="397"/>
      <c r="P45" s="379" t="n">
        <f aca="false">IF(N45="DA",1,IF(N45="WC",2,IF(N45="SE",3,IF(N45="Q",4,IF(N45="LL",5,999)))))</f>
        <v>999</v>
      </c>
      <c r="Q45" s="380"/>
    </row>
    <row r="46" s="381" customFormat="true" ht="18.9" hidden="false" customHeight="true" outlineLevel="0" collapsed="false">
      <c r="A46" s="371" t="n">
        <v>40</v>
      </c>
      <c r="B46" s="372"/>
      <c r="C46" s="372"/>
      <c r="D46" s="301"/>
      <c r="E46" s="302"/>
      <c r="F46" s="388"/>
      <c r="G46" s="388"/>
      <c r="H46" s="395"/>
      <c r="I46" s="396"/>
      <c r="J46" s="375" t="e">
        <f aca="false">IF(AND(Q46="",#REF!&gt;0,#REF!&lt;5),K46,0)</f>
        <v>#REF!</v>
      </c>
      <c r="K46" s="376" t="str">
        <f aca="false">IF(D46="","ZZZ9",IF(AND(#REF!&gt;0,#REF!&lt;5),D46&amp;#REF!,D46&amp;"9"))</f>
        <v>ZZZ9</v>
      </c>
      <c r="L46" s="377" t="n">
        <f aca="false">IF(Q46="",999,Q46)</f>
        <v>999</v>
      </c>
      <c r="M46" s="389" t="n">
        <f aca="false">IF(P46=999,999,1)</f>
        <v>999</v>
      </c>
      <c r="N46" s="385"/>
      <c r="O46" s="397"/>
      <c r="P46" s="379" t="n">
        <f aca="false">IF(N46="DA",1,IF(N46="WC",2,IF(N46="SE",3,IF(N46="Q",4,IF(N46="LL",5,999)))))</f>
        <v>999</v>
      </c>
      <c r="Q46" s="380"/>
    </row>
    <row r="47" s="381" customFormat="true" ht="18.9" hidden="false" customHeight="true" outlineLevel="0" collapsed="false">
      <c r="A47" s="371" t="n">
        <v>41</v>
      </c>
      <c r="B47" s="372"/>
      <c r="C47" s="372"/>
      <c r="D47" s="301"/>
      <c r="E47" s="302"/>
      <c r="F47" s="388"/>
      <c r="G47" s="388"/>
      <c r="H47" s="395"/>
      <c r="I47" s="396"/>
      <c r="J47" s="375" t="e">
        <f aca="false">IF(AND(Q47="",#REF!&gt;0,#REF!&lt;5),K47,0)</f>
        <v>#REF!</v>
      </c>
      <c r="K47" s="376" t="str">
        <f aca="false">IF(D47="","ZZZ9",IF(AND(#REF!&gt;0,#REF!&lt;5),D47&amp;#REF!,D47&amp;"9"))</f>
        <v>ZZZ9</v>
      </c>
      <c r="L47" s="377" t="n">
        <f aca="false">IF(Q47="",999,Q47)</f>
        <v>999</v>
      </c>
      <c r="M47" s="389" t="n">
        <f aca="false">IF(P47=999,999,1)</f>
        <v>999</v>
      </c>
      <c r="N47" s="385"/>
      <c r="O47" s="397"/>
      <c r="P47" s="379" t="n">
        <f aca="false">IF(N47="DA",1,IF(N47="WC",2,IF(N47="SE",3,IF(N47="Q",4,IF(N47="LL",5,999)))))</f>
        <v>999</v>
      </c>
      <c r="Q47" s="380"/>
    </row>
    <row r="48" s="381" customFormat="true" ht="18.9" hidden="false" customHeight="true" outlineLevel="0" collapsed="false">
      <c r="A48" s="371" t="n">
        <v>42</v>
      </c>
      <c r="B48" s="372"/>
      <c r="C48" s="372"/>
      <c r="D48" s="301"/>
      <c r="E48" s="302"/>
      <c r="F48" s="388"/>
      <c r="G48" s="388"/>
      <c r="H48" s="395"/>
      <c r="I48" s="396"/>
      <c r="J48" s="375" t="e">
        <f aca="false">IF(AND(Q48="",#REF!&gt;0,#REF!&lt;5),K48,0)</f>
        <v>#REF!</v>
      </c>
      <c r="K48" s="376" t="str">
        <f aca="false">IF(D48="","ZZZ9",IF(AND(#REF!&gt;0,#REF!&lt;5),D48&amp;#REF!,D48&amp;"9"))</f>
        <v>ZZZ9</v>
      </c>
      <c r="L48" s="377" t="n">
        <f aca="false">IF(Q48="",999,Q48)</f>
        <v>999</v>
      </c>
      <c r="M48" s="389" t="n">
        <f aca="false">IF(P48=999,999,1)</f>
        <v>999</v>
      </c>
      <c r="N48" s="385"/>
      <c r="O48" s="397"/>
      <c r="P48" s="379" t="n">
        <f aca="false">IF(N48="DA",1,IF(N48="WC",2,IF(N48="SE",3,IF(N48="Q",4,IF(N48="LL",5,999)))))</f>
        <v>999</v>
      </c>
      <c r="Q48" s="380"/>
    </row>
    <row r="49" s="381" customFormat="true" ht="18.9" hidden="false" customHeight="true" outlineLevel="0" collapsed="false">
      <c r="A49" s="371" t="n">
        <v>43</v>
      </c>
      <c r="B49" s="372"/>
      <c r="C49" s="372"/>
      <c r="D49" s="301"/>
      <c r="E49" s="302"/>
      <c r="F49" s="388"/>
      <c r="G49" s="388"/>
      <c r="H49" s="395"/>
      <c r="I49" s="396"/>
      <c r="J49" s="375" t="e">
        <f aca="false">IF(AND(Q49="",#REF!&gt;0,#REF!&lt;5),K49,0)</f>
        <v>#REF!</v>
      </c>
      <c r="K49" s="376" t="str">
        <f aca="false">IF(D49="","ZZZ9",IF(AND(#REF!&gt;0,#REF!&lt;5),D49&amp;#REF!,D49&amp;"9"))</f>
        <v>ZZZ9</v>
      </c>
      <c r="L49" s="377" t="n">
        <f aca="false">IF(Q49="",999,Q49)</f>
        <v>999</v>
      </c>
      <c r="M49" s="389" t="n">
        <f aca="false">IF(P49=999,999,1)</f>
        <v>999</v>
      </c>
      <c r="N49" s="385"/>
      <c r="O49" s="397"/>
      <c r="P49" s="379" t="n">
        <f aca="false">IF(N49="DA",1,IF(N49="WC",2,IF(N49="SE",3,IF(N49="Q",4,IF(N49="LL",5,999)))))</f>
        <v>999</v>
      </c>
      <c r="Q49" s="380"/>
    </row>
    <row r="50" s="381" customFormat="true" ht="18.9" hidden="false" customHeight="true" outlineLevel="0" collapsed="false">
      <c r="A50" s="371" t="n">
        <v>44</v>
      </c>
      <c r="B50" s="372"/>
      <c r="C50" s="372"/>
      <c r="D50" s="301"/>
      <c r="E50" s="302"/>
      <c r="F50" s="388"/>
      <c r="G50" s="388"/>
      <c r="H50" s="395"/>
      <c r="I50" s="396"/>
      <c r="J50" s="375" t="e">
        <f aca="false">IF(AND(Q50="",#REF!&gt;0,#REF!&lt;5),K50,0)</f>
        <v>#REF!</v>
      </c>
      <c r="K50" s="376" t="str">
        <f aca="false">IF(D50="","ZZZ9",IF(AND(#REF!&gt;0,#REF!&lt;5),D50&amp;#REF!,D50&amp;"9"))</f>
        <v>ZZZ9</v>
      </c>
      <c r="L50" s="377" t="n">
        <f aca="false">IF(Q50="",999,Q50)</f>
        <v>999</v>
      </c>
      <c r="M50" s="389" t="n">
        <f aca="false">IF(P50=999,999,1)</f>
        <v>999</v>
      </c>
      <c r="N50" s="385"/>
      <c r="O50" s="397"/>
      <c r="P50" s="379" t="n">
        <f aca="false">IF(N50="DA",1,IF(N50="WC",2,IF(N50="SE",3,IF(N50="Q",4,IF(N50="LL",5,999)))))</f>
        <v>999</v>
      </c>
      <c r="Q50" s="380"/>
    </row>
    <row r="51" s="381" customFormat="true" ht="18.9" hidden="false" customHeight="true" outlineLevel="0" collapsed="false">
      <c r="A51" s="371" t="n">
        <v>45</v>
      </c>
      <c r="B51" s="372"/>
      <c r="C51" s="372"/>
      <c r="D51" s="301"/>
      <c r="E51" s="302"/>
      <c r="F51" s="388"/>
      <c r="G51" s="388"/>
      <c r="H51" s="395"/>
      <c r="I51" s="396"/>
      <c r="J51" s="375" t="e">
        <f aca="false">IF(AND(Q51="",#REF!&gt;0,#REF!&lt;5),K51,0)</f>
        <v>#REF!</v>
      </c>
      <c r="K51" s="376" t="str">
        <f aca="false">IF(D51="","ZZZ9",IF(AND(#REF!&gt;0,#REF!&lt;5),D51&amp;#REF!,D51&amp;"9"))</f>
        <v>ZZZ9</v>
      </c>
      <c r="L51" s="377" t="n">
        <f aca="false">IF(Q51="",999,Q51)</f>
        <v>999</v>
      </c>
      <c r="M51" s="389" t="n">
        <f aca="false">IF(P51=999,999,1)</f>
        <v>999</v>
      </c>
      <c r="N51" s="385"/>
      <c r="O51" s="397"/>
      <c r="P51" s="379" t="n">
        <f aca="false">IF(N51="DA",1,IF(N51="WC",2,IF(N51="SE",3,IF(N51="Q",4,IF(N51="LL",5,999)))))</f>
        <v>999</v>
      </c>
      <c r="Q51" s="380"/>
    </row>
    <row r="52" s="381" customFormat="true" ht="18.9" hidden="false" customHeight="true" outlineLevel="0" collapsed="false">
      <c r="A52" s="371" t="n">
        <v>46</v>
      </c>
      <c r="B52" s="372"/>
      <c r="C52" s="372"/>
      <c r="D52" s="301"/>
      <c r="E52" s="302"/>
      <c r="F52" s="388"/>
      <c r="G52" s="388"/>
      <c r="H52" s="395"/>
      <c r="I52" s="396"/>
      <c r="J52" s="375" t="e">
        <f aca="false">IF(AND(Q52="",#REF!&gt;0,#REF!&lt;5),K52,0)</f>
        <v>#REF!</v>
      </c>
      <c r="K52" s="376" t="str">
        <f aca="false">IF(D52="","ZZZ9",IF(AND(#REF!&gt;0,#REF!&lt;5),D52&amp;#REF!,D52&amp;"9"))</f>
        <v>ZZZ9</v>
      </c>
      <c r="L52" s="377" t="n">
        <f aca="false">IF(Q52="",999,Q52)</f>
        <v>999</v>
      </c>
      <c r="M52" s="389" t="n">
        <f aca="false">IF(P52=999,999,1)</f>
        <v>999</v>
      </c>
      <c r="N52" s="385"/>
      <c r="O52" s="397"/>
      <c r="P52" s="379" t="n">
        <f aca="false">IF(N52="DA",1,IF(N52="WC",2,IF(N52="SE",3,IF(N52="Q",4,IF(N52="LL",5,999)))))</f>
        <v>999</v>
      </c>
      <c r="Q52" s="380"/>
    </row>
    <row r="53" s="381" customFormat="true" ht="18.9" hidden="false" customHeight="true" outlineLevel="0" collapsed="false">
      <c r="A53" s="371" t="n">
        <v>47</v>
      </c>
      <c r="B53" s="372"/>
      <c r="C53" s="372"/>
      <c r="D53" s="301"/>
      <c r="E53" s="302"/>
      <c r="F53" s="388"/>
      <c r="G53" s="388"/>
      <c r="H53" s="395"/>
      <c r="I53" s="396"/>
      <c r="J53" s="375" t="e">
        <f aca="false">IF(AND(Q53="",#REF!&gt;0,#REF!&lt;5),K53,0)</f>
        <v>#REF!</v>
      </c>
      <c r="K53" s="376" t="str">
        <f aca="false">IF(D53="","ZZZ9",IF(AND(#REF!&gt;0,#REF!&lt;5),D53&amp;#REF!,D53&amp;"9"))</f>
        <v>ZZZ9</v>
      </c>
      <c r="L53" s="377" t="n">
        <f aca="false">IF(Q53="",999,Q53)</f>
        <v>999</v>
      </c>
      <c r="M53" s="389" t="n">
        <f aca="false">IF(P53=999,999,1)</f>
        <v>999</v>
      </c>
      <c r="N53" s="385"/>
      <c r="O53" s="397"/>
      <c r="P53" s="379" t="n">
        <f aca="false">IF(N53="DA",1,IF(N53="WC",2,IF(N53="SE",3,IF(N53="Q",4,IF(N53="LL",5,999)))))</f>
        <v>999</v>
      </c>
      <c r="Q53" s="380"/>
    </row>
    <row r="54" s="381" customFormat="true" ht="18.9" hidden="false" customHeight="true" outlineLevel="0" collapsed="false">
      <c r="A54" s="371" t="n">
        <v>48</v>
      </c>
      <c r="B54" s="372"/>
      <c r="C54" s="372"/>
      <c r="D54" s="301"/>
      <c r="E54" s="302"/>
      <c r="F54" s="388"/>
      <c r="G54" s="388"/>
      <c r="H54" s="395"/>
      <c r="I54" s="396"/>
      <c r="J54" s="375" t="e">
        <f aca="false">IF(AND(Q54="",#REF!&gt;0,#REF!&lt;5),K54,0)</f>
        <v>#REF!</v>
      </c>
      <c r="K54" s="376" t="str">
        <f aca="false">IF(D54="","ZZZ9",IF(AND(#REF!&gt;0,#REF!&lt;5),D54&amp;#REF!,D54&amp;"9"))</f>
        <v>ZZZ9</v>
      </c>
      <c r="L54" s="377" t="n">
        <f aca="false">IF(Q54="",999,Q54)</f>
        <v>999</v>
      </c>
      <c r="M54" s="389" t="n">
        <f aca="false">IF(P54=999,999,1)</f>
        <v>999</v>
      </c>
      <c r="N54" s="385"/>
      <c r="O54" s="397"/>
      <c r="P54" s="379" t="n">
        <f aca="false">IF(N54="DA",1,IF(N54="WC",2,IF(N54="SE",3,IF(N54="Q",4,IF(N54="LL",5,999)))))</f>
        <v>999</v>
      </c>
      <c r="Q54" s="380"/>
    </row>
    <row r="55" s="381" customFormat="true" ht="18.9" hidden="false" customHeight="true" outlineLevel="0" collapsed="false">
      <c r="A55" s="371" t="n">
        <v>49</v>
      </c>
      <c r="B55" s="372"/>
      <c r="C55" s="372"/>
      <c r="D55" s="301"/>
      <c r="E55" s="302"/>
      <c r="F55" s="388"/>
      <c r="G55" s="388"/>
      <c r="H55" s="395"/>
      <c r="I55" s="396"/>
      <c r="J55" s="375" t="e">
        <f aca="false">IF(AND(Q55="",#REF!&gt;0,#REF!&lt;5),K55,0)</f>
        <v>#REF!</v>
      </c>
      <c r="K55" s="376" t="str">
        <f aca="false">IF(D55="","ZZZ9",IF(AND(#REF!&gt;0,#REF!&lt;5),D55&amp;#REF!,D55&amp;"9"))</f>
        <v>ZZZ9</v>
      </c>
      <c r="L55" s="377" t="n">
        <f aca="false">IF(Q55="",999,Q55)</f>
        <v>999</v>
      </c>
      <c r="M55" s="389" t="n">
        <f aca="false">IF(P55=999,999,1)</f>
        <v>999</v>
      </c>
      <c r="N55" s="385"/>
      <c r="O55" s="397"/>
      <c r="P55" s="379" t="n">
        <f aca="false">IF(N55="DA",1,IF(N55="WC",2,IF(N55="SE",3,IF(N55="Q",4,IF(N55="LL",5,999)))))</f>
        <v>999</v>
      </c>
      <c r="Q55" s="380"/>
    </row>
    <row r="56" s="381" customFormat="true" ht="18.9" hidden="false" customHeight="true" outlineLevel="0" collapsed="false">
      <c r="A56" s="371" t="n">
        <v>50</v>
      </c>
      <c r="B56" s="372"/>
      <c r="C56" s="372"/>
      <c r="D56" s="301"/>
      <c r="E56" s="302"/>
      <c r="F56" s="388"/>
      <c r="G56" s="388"/>
      <c r="H56" s="395"/>
      <c r="I56" s="396"/>
      <c r="J56" s="375" t="e">
        <f aca="false">IF(AND(Q56="",#REF!&gt;0,#REF!&lt;5),K56,0)</f>
        <v>#REF!</v>
      </c>
      <c r="K56" s="376" t="str">
        <f aca="false">IF(D56="","ZZZ9",IF(AND(#REF!&gt;0,#REF!&lt;5),D56&amp;#REF!,D56&amp;"9"))</f>
        <v>ZZZ9</v>
      </c>
      <c r="L56" s="377" t="n">
        <f aca="false">IF(Q56="",999,Q56)</f>
        <v>999</v>
      </c>
      <c r="M56" s="389" t="n">
        <f aca="false">IF(P56=999,999,1)</f>
        <v>999</v>
      </c>
      <c r="N56" s="385"/>
      <c r="O56" s="397"/>
      <c r="P56" s="379" t="n">
        <f aca="false">IF(N56="DA",1,IF(N56="WC",2,IF(N56="SE",3,IF(N56="Q",4,IF(N56="LL",5,999)))))</f>
        <v>999</v>
      </c>
      <c r="Q56" s="380"/>
    </row>
    <row r="57" s="381" customFormat="true" ht="18.9" hidden="false" customHeight="true" outlineLevel="0" collapsed="false">
      <c r="A57" s="371" t="n">
        <v>51</v>
      </c>
      <c r="B57" s="372"/>
      <c r="C57" s="372"/>
      <c r="D57" s="301"/>
      <c r="E57" s="302"/>
      <c r="F57" s="388"/>
      <c r="G57" s="388"/>
      <c r="H57" s="395"/>
      <c r="I57" s="396"/>
      <c r="J57" s="375" t="e">
        <f aca="false">IF(AND(Q57="",#REF!&gt;0,#REF!&lt;5),K57,0)</f>
        <v>#REF!</v>
      </c>
      <c r="K57" s="376" t="str">
        <f aca="false">IF(D57="","ZZZ9",IF(AND(#REF!&gt;0,#REF!&lt;5),D57&amp;#REF!,D57&amp;"9"))</f>
        <v>ZZZ9</v>
      </c>
      <c r="L57" s="377" t="n">
        <f aca="false">IF(Q57="",999,Q57)</f>
        <v>999</v>
      </c>
      <c r="M57" s="389" t="n">
        <f aca="false">IF(P57=999,999,1)</f>
        <v>999</v>
      </c>
      <c r="N57" s="385"/>
      <c r="O57" s="397"/>
      <c r="P57" s="379" t="n">
        <f aca="false">IF(N57="DA",1,IF(N57="WC",2,IF(N57="SE",3,IF(N57="Q",4,IF(N57="LL",5,999)))))</f>
        <v>999</v>
      </c>
      <c r="Q57" s="380"/>
    </row>
    <row r="58" s="381" customFormat="true" ht="18.9" hidden="false" customHeight="true" outlineLevel="0" collapsed="false">
      <c r="A58" s="371" t="n">
        <v>52</v>
      </c>
      <c r="B58" s="372"/>
      <c r="C58" s="372"/>
      <c r="D58" s="301"/>
      <c r="E58" s="302"/>
      <c r="F58" s="388"/>
      <c r="G58" s="388"/>
      <c r="H58" s="395"/>
      <c r="I58" s="396"/>
      <c r="J58" s="375" t="e">
        <f aca="false">IF(AND(Q58="",#REF!&gt;0,#REF!&lt;5),K58,0)</f>
        <v>#REF!</v>
      </c>
      <c r="K58" s="376" t="str">
        <f aca="false">IF(D58="","ZZZ9",IF(AND(#REF!&gt;0,#REF!&lt;5),D58&amp;#REF!,D58&amp;"9"))</f>
        <v>ZZZ9</v>
      </c>
      <c r="L58" s="377" t="n">
        <f aca="false">IF(Q58="",999,Q58)</f>
        <v>999</v>
      </c>
      <c r="M58" s="389" t="n">
        <f aca="false">IF(P58=999,999,1)</f>
        <v>999</v>
      </c>
      <c r="N58" s="385"/>
      <c r="O58" s="397"/>
      <c r="P58" s="379" t="n">
        <f aca="false">IF(N58="DA",1,IF(N58="WC",2,IF(N58="SE",3,IF(N58="Q",4,IF(N58="LL",5,999)))))</f>
        <v>999</v>
      </c>
      <c r="Q58" s="380"/>
    </row>
    <row r="59" s="381" customFormat="true" ht="18.9" hidden="false" customHeight="true" outlineLevel="0" collapsed="false">
      <c r="A59" s="371" t="n">
        <v>53</v>
      </c>
      <c r="B59" s="372"/>
      <c r="C59" s="372"/>
      <c r="D59" s="301"/>
      <c r="E59" s="302"/>
      <c r="F59" s="388"/>
      <c r="G59" s="388"/>
      <c r="H59" s="395"/>
      <c r="I59" s="396"/>
      <c r="J59" s="375" t="e">
        <f aca="false">IF(AND(Q59="",#REF!&gt;0,#REF!&lt;5),K59,0)</f>
        <v>#REF!</v>
      </c>
      <c r="K59" s="376" t="str">
        <f aca="false">IF(D59="","ZZZ9",IF(AND(#REF!&gt;0,#REF!&lt;5),D59&amp;#REF!,D59&amp;"9"))</f>
        <v>ZZZ9</v>
      </c>
      <c r="L59" s="377" t="n">
        <f aca="false">IF(Q59="",999,Q59)</f>
        <v>999</v>
      </c>
      <c r="M59" s="389" t="n">
        <f aca="false">IF(P59=999,999,1)</f>
        <v>999</v>
      </c>
      <c r="N59" s="385"/>
      <c r="O59" s="397"/>
      <c r="P59" s="379" t="n">
        <f aca="false">IF(N59="DA",1,IF(N59="WC",2,IF(N59="SE",3,IF(N59="Q",4,IF(N59="LL",5,999)))))</f>
        <v>999</v>
      </c>
      <c r="Q59" s="380"/>
    </row>
    <row r="60" s="381" customFormat="true" ht="18.9" hidden="false" customHeight="true" outlineLevel="0" collapsed="false">
      <c r="A60" s="371" t="n">
        <v>54</v>
      </c>
      <c r="B60" s="372"/>
      <c r="C60" s="372"/>
      <c r="D60" s="301"/>
      <c r="E60" s="302"/>
      <c r="F60" s="388"/>
      <c r="G60" s="388"/>
      <c r="H60" s="395"/>
      <c r="I60" s="396"/>
      <c r="J60" s="375" t="e">
        <f aca="false">IF(AND(Q60="",#REF!&gt;0,#REF!&lt;5),K60,0)</f>
        <v>#REF!</v>
      </c>
      <c r="K60" s="376" t="str">
        <f aca="false">IF(D60="","ZZZ9",IF(AND(#REF!&gt;0,#REF!&lt;5),D60&amp;#REF!,D60&amp;"9"))</f>
        <v>ZZZ9</v>
      </c>
      <c r="L60" s="377" t="n">
        <f aca="false">IF(Q60="",999,Q60)</f>
        <v>999</v>
      </c>
      <c r="M60" s="389" t="n">
        <f aca="false">IF(P60=999,999,1)</f>
        <v>999</v>
      </c>
      <c r="N60" s="385"/>
      <c r="O60" s="397"/>
      <c r="P60" s="379" t="n">
        <f aca="false">IF(N60="DA",1,IF(N60="WC",2,IF(N60="SE",3,IF(N60="Q",4,IF(N60="LL",5,999)))))</f>
        <v>999</v>
      </c>
      <c r="Q60" s="380"/>
    </row>
    <row r="61" s="381" customFormat="true" ht="18.9" hidden="false" customHeight="true" outlineLevel="0" collapsed="false">
      <c r="A61" s="371" t="n">
        <v>55</v>
      </c>
      <c r="B61" s="372"/>
      <c r="C61" s="372"/>
      <c r="D61" s="301"/>
      <c r="E61" s="302"/>
      <c r="F61" s="388"/>
      <c r="G61" s="388"/>
      <c r="H61" s="395"/>
      <c r="I61" s="396"/>
      <c r="J61" s="375" t="e">
        <f aca="false">IF(AND(Q61="",#REF!&gt;0,#REF!&lt;5),K61,0)</f>
        <v>#REF!</v>
      </c>
      <c r="K61" s="376" t="str">
        <f aca="false">IF(D61="","ZZZ9",IF(AND(#REF!&gt;0,#REF!&lt;5),D61&amp;#REF!,D61&amp;"9"))</f>
        <v>ZZZ9</v>
      </c>
      <c r="L61" s="377" t="n">
        <f aca="false">IF(Q61="",999,Q61)</f>
        <v>999</v>
      </c>
      <c r="M61" s="389" t="n">
        <f aca="false">IF(P61=999,999,1)</f>
        <v>999</v>
      </c>
      <c r="N61" s="385"/>
      <c r="O61" s="397"/>
      <c r="P61" s="379" t="n">
        <f aca="false">IF(N61="DA",1,IF(N61="WC",2,IF(N61="SE",3,IF(N61="Q",4,IF(N61="LL",5,999)))))</f>
        <v>999</v>
      </c>
      <c r="Q61" s="380"/>
    </row>
    <row r="62" s="381" customFormat="true" ht="18.9" hidden="false" customHeight="true" outlineLevel="0" collapsed="false">
      <c r="A62" s="371" t="n">
        <v>56</v>
      </c>
      <c r="B62" s="372"/>
      <c r="C62" s="372"/>
      <c r="D62" s="301"/>
      <c r="E62" s="302"/>
      <c r="F62" s="388"/>
      <c r="G62" s="388"/>
      <c r="H62" s="395"/>
      <c r="I62" s="396"/>
      <c r="J62" s="375" t="e">
        <f aca="false">IF(AND(Q62="",#REF!&gt;0,#REF!&lt;5),K62,0)</f>
        <v>#REF!</v>
      </c>
      <c r="K62" s="376" t="str">
        <f aca="false">IF(D62="","ZZZ9",IF(AND(#REF!&gt;0,#REF!&lt;5),D62&amp;#REF!,D62&amp;"9"))</f>
        <v>ZZZ9</v>
      </c>
      <c r="L62" s="377" t="n">
        <f aca="false">IF(Q62="",999,Q62)</f>
        <v>999</v>
      </c>
      <c r="M62" s="389" t="n">
        <f aca="false">IF(P62=999,999,1)</f>
        <v>999</v>
      </c>
      <c r="N62" s="385"/>
      <c r="O62" s="397"/>
      <c r="P62" s="379" t="n">
        <f aca="false">IF(N62="DA",1,IF(N62="WC",2,IF(N62="SE",3,IF(N62="Q",4,IF(N62="LL",5,999)))))</f>
        <v>999</v>
      </c>
      <c r="Q62" s="380"/>
    </row>
    <row r="63" s="381" customFormat="true" ht="18.9" hidden="false" customHeight="true" outlineLevel="0" collapsed="false">
      <c r="A63" s="371" t="n">
        <v>57</v>
      </c>
      <c r="B63" s="372"/>
      <c r="C63" s="372"/>
      <c r="D63" s="301"/>
      <c r="E63" s="302"/>
      <c r="F63" s="388"/>
      <c r="G63" s="388"/>
      <c r="H63" s="395"/>
      <c r="I63" s="396"/>
      <c r="J63" s="375" t="e">
        <f aca="false">IF(AND(Q63="",#REF!&gt;0,#REF!&lt;5),K63,0)</f>
        <v>#REF!</v>
      </c>
      <c r="K63" s="376" t="str">
        <f aca="false">IF(D63="","ZZZ9",IF(AND(#REF!&gt;0,#REF!&lt;5),D63&amp;#REF!,D63&amp;"9"))</f>
        <v>ZZZ9</v>
      </c>
      <c r="L63" s="377" t="n">
        <f aca="false">IF(Q63="",999,Q63)</f>
        <v>999</v>
      </c>
      <c r="M63" s="389" t="n">
        <f aca="false">IF(P63=999,999,1)</f>
        <v>999</v>
      </c>
      <c r="N63" s="385"/>
      <c r="O63" s="397"/>
      <c r="P63" s="379" t="n">
        <f aca="false">IF(N63="DA",1,IF(N63="WC",2,IF(N63="SE",3,IF(N63="Q",4,IF(N63="LL",5,999)))))</f>
        <v>999</v>
      </c>
      <c r="Q63" s="380"/>
    </row>
    <row r="64" s="381" customFormat="true" ht="18.9" hidden="false" customHeight="true" outlineLevel="0" collapsed="false">
      <c r="A64" s="371" t="n">
        <v>58</v>
      </c>
      <c r="B64" s="372"/>
      <c r="C64" s="372"/>
      <c r="D64" s="301"/>
      <c r="E64" s="302"/>
      <c r="F64" s="388"/>
      <c r="G64" s="388"/>
      <c r="H64" s="395"/>
      <c r="I64" s="396"/>
      <c r="J64" s="375" t="e">
        <f aca="false">IF(AND(Q64="",#REF!&gt;0,#REF!&lt;5),K64,0)</f>
        <v>#REF!</v>
      </c>
      <c r="K64" s="376" t="str">
        <f aca="false">IF(D64="","ZZZ9",IF(AND(#REF!&gt;0,#REF!&lt;5),D64&amp;#REF!,D64&amp;"9"))</f>
        <v>ZZZ9</v>
      </c>
      <c r="L64" s="377" t="n">
        <f aca="false">IF(Q64="",999,Q64)</f>
        <v>999</v>
      </c>
      <c r="M64" s="389" t="n">
        <f aca="false">IF(P64=999,999,1)</f>
        <v>999</v>
      </c>
      <c r="N64" s="385"/>
      <c r="O64" s="397"/>
      <c r="P64" s="379" t="n">
        <f aca="false">IF(N64="DA",1,IF(N64="WC",2,IF(N64="SE",3,IF(N64="Q",4,IF(N64="LL",5,999)))))</f>
        <v>999</v>
      </c>
      <c r="Q64" s="380"/>
    </row>
    <row r="65" s="381" customFormat="true" ht="18.9" hidden="false" customHeight="true" outlineLevel="0" collapsed="false">
      <c r="A65" s="371" t="n">
        <v>59</v>
      </c>
      <c r="B65" s="372"/>
      <c r="C65" s="372"/>
      <c r="D65" s="301"/>
      <c r="E65" s="302"/>
      <c r="F65" s="388"/>
      <c r="G65" s="388"/>
      <c r="H65" s="395"/>
      <c r="I65" s="396"/>
      <c r="J65" s="375" t="e">
        <f aca="false">IF(AND(Q65="",#REF!&gt;0,#REF!&lt;5),K65,0)</f>
        <v>#REF!</v>
      </c>
      <c r="K65" s="376" t="str">
        <f aca="false">IF(D65="","ZZZ9",IF(AND(#REF!&gt;0,#REF!&lt;5),D65&amp;#REF!,D65&amp;"9"))</f>
        <v>ZZZ9</v>
      </c>
      <c r="L65" s="377" t="n">
        <f aca="false">IF(Q65="",999,Q65)</f>
        <v>999</v>
      </c>
      <c r="M65" s="389" t="n">
        <f aca="false">IF(P65=999,999,1)</f>
        <v>999</v>
      </c>
      <c r="N65" s="385"/>
      <c r="O65" s="397"/>
      <c r="P65" s="379" t="n">
        <f aca="false">IF(N65="DA",1,IF(N65="WC",2,IF(N65="SE",3,IF(N65="Q",4,IF(N65="LL",5,999)))))</f>
        <v>999</v>
      </c>
      <c r="Q65" s="380"/>
    </row>
    <row r="66" s="381" customFormat="true" ht="18.9" hidden="false" customHeight="true" outlineLevel="0" collapsed="false">
      <c r="A66" s="371" t="n">
        <v>60</v>
      </c>
      <c r="B66" s="372"/>
      <c r="C66" s="372"/>
      <c r="D66" s="301"/>
      <c r="E66" s="302"/>
      <c r="F66" s="388"/>
      <c r="G66" s="388"/>
      <c r="H66" s="395"/>
      <c r="I66" s="396"/>
      <c r="J66" s="375" t="e">
        <f aca="false">IF(AND(Q66="",#REF!&gt;0,#REF!&lt;5),K66,0)</f>
        <v>#REF!</v>
      </c>
      <c r="K66" s="376" t="str">
        <f aca="false">IF(D66="","ZZZ9",IF(AND(#REF!&gt;0,#REF!&lt;5),D66&amp;#REF!,D66&amp;"9"))</f>
        <v>ZZZ9</v>
      </c>
      <c r="L66" s="377" t="n">
        <f aca="false">IF(Q66="",999,Q66)</f>
        <v>999</v>
      </c>
      <c r="M66" s="389" t="n">
        <f aca="false">IF(P66=999,999,1)</f>
        <v>999</v>
      </c>
      <c r="N66" s="385"/>
      <c r="O66" s="397"/>
      <c r="P66" s="379" t="n">
        <f aca="false">IF(N66="DA",1,IF(N66="WC",2,IF(N66="SE",3,IF(N66="Q",4,IF(N66="LL",5,999)))))</f>
        <v>999</v>
      </c>
      <c r="Q66" s="380"/>
    </row>
    <row r="67" s="381" customFormat="true" ht="18.9" hidden="false" customHeight="true" outlineLevel="0" collapsed="false">
      <c r="A67" s="371" t="n">
        <v>61</v>
      </c>
      <c r="B67" s="372"/>
      <c r="C67" s="372"/>
      <c r="D67" s="301"/>
      <c r="E67" s="302"/>
      <c r="F67" s="388"/>
      <c r="G67" s="388"/>
      <c r="H67" s="395"/>
      <c r="I67" s="396"/>
      <c r="J67" s="375" t="e">
        <f aca="false">IF(AND(Q67="",#REF!&gt;0,#REF!&lt;5),K67,0)</f>
        <v>#REF!</v>
      </c>
      <c r="K67" s="376" t="str">
        <f aca="false">IF(D67="","ZZZ9",IF(AND(#REF!&gt;0,#REF!&lt;5),D67&amp;#REF!,D67&amp;"9"))</f>
        <v>ZZZ9</v>
      </c>
      <c r="L67" s="377" t="n">
        <f aca="false">IF(Q67="",999,Q67)</f>
        <v>999</v>
      </c>
      <c r="M67" s="389" t="n">
        <f aca="false">IF(P67=999,999,1)</f>
        <v>999</v>
      </c>
      <c r="N67" s="385"/>
      <c r="O67" s="397"/>
      <c r="P67" s="379" t="n">
        <f aca="false">IF(N67="DA",1,IF(N67="WC",2,IF(N67="SE",3,IF(N67="Q",4,IF(N67="LL",5,999)))))</f>
        <v>999</v>
      </c>
      <c r="Q67" s="380"/>
    </row>
    <row r="68" s="381" customFormat="true" ht="18.9" hidden="false" customHeight="true" outlineLevel="0" collapsed="false">
      <c r="A68" s="371" t="n">
        <v>62</v>
      </c>
      <c r="B68" s="372"/>
      <c r="C68" s="372"/>
      <c r="D68" s="301"/>
      <c r="E68" s="302"/>
      <c r="F68" s="388"/>
      <c r="G68" s="388"/>
      <c r="H68" s="395"/>
      <c r="I68" s="396"/>
      <c r="J68" s="375" t="e">
        <f aca="false">IF(AND(Q68="",#REF!&gt;0,#REF!&lt;5),K68,0)</f>
        <v>#REF!</v>
      </c>
      <c r="K68" s="376" t="str">
        <f aca="false">IF(D68="","ZZZ9",IF(AND(#REF!&gt;0,#REF!&lt;5),D68&amp;#REF!,D68&amp;"9"))</f>
        <v>ZZZ9</v>
      </c>
      <c r="L68" s="377" t="n">
        <f aca="false">IF(Q68="",999,Q68)</f>
        <v>999</v>
      </c>
      <c r="M68" s="389" t="n">
        <f aca="false">IF(P68=999,999,1)</f>
        <v>999</v>
      </c>
      <c r="N68" s="385"/>
      <c r="O68" s="397"/>
      <c r="P68" s="379" t="n">
        <f aca="false">IF(N68="DA",1,IF(N68="WC",2,IF(N68="SE",3,IF(N68="Q",4,IF(N68="LL",5,999)))))</f>
        <v>999</v>
      </c>
      <c r="Q68" s="380"/>
    </row>
    <row r="69" s="381" customFormat="true" ht="18.9" hidden="false" customHeight="true" outlineLevel="0" collapsed="false">
      <c r="A69" s="371" t="n">
        <v>63</v>
      </c>
      <c r="B69" s="372"/>
      <c r="C69" s="372"/>
      <c r="D69" s="301"/>
      <c r="E69" s="302"/>
      <c r="F69" s="388"/>
      <c r="G69" s="388"/>
      <c r="H69" s="395"/>
      <c r="I69" s="396"/>
      <c r="J69" s="375" t="e">
        <f aca="false">IF(AND(Q69="",#REF!&gt;0,#REF!&lt;5),K69,0)</f>
        <v>#REF!</v>
      </c>
      <c r="K69" s="376" t="str">
        <f aca="false">IF(D69="","ZZZ9",IF(AND(#REF!&gt;0,#REF!&lt;5),D69&amp;#REF!,D69&amp;"9"))</f>
        <v>ZZZ9</v>
      </c>
      <c r="L69" s="377" t="n">
        <f aca="false">IF(Q69="",999,Q69)</f>
        <v>999</v>
      </c>
      <c r="M69" s="389" t="n">
        <f aca="false">IF(P69=999,999,1)</f>
        <v>999</v>
      </c>
      <c r="N69" s="385"/>
      <c r="O69" s="397"/>
      <c r="P69" s="379" t="n">
        <f aca="false">IF(N69="DA",1,IF(N69="WC",2,IF(N69="SE",3,IF(N69="Q",4,IF(N69="LL",5,999)))))</f>
        <v>999</v>
      </c>
      <c r="Q69" s="380"/>
    </row>
    <row r="70" s="381" customFormat="true" ht="18.9" hidden="false" customHeight="true" outlineLevel="0" collapsed="false">
      <c r="A70" s="371" t="n">
        <v>64</v>
      </c>
      <c r="B70" s="372"/>
      <c r="C70" s="372"/>
      <c r="D70" s="301"/>
      <c r="E70" s="302"/>
      <c r="F70" s="388"/>
      <c r="G70" s="388"/>
      <c r="H70" s="395"/>
      <c r="I70" s="396"/>
      <c r="J70" s="375" t="e">
        <f aca="false">IF(AND(Q70="",#REF!&gt;0,#REF!&lt;5),K70,0)</f>
        <v>#REF!</v>
      </c>
      <c r="K70" s="376" t="str">
        <f aca="false">IF(D70="","ZZZ9",IF(AND(#REF!&gt;0,#REF!&lt;5),D70&amp;#REF!,D70&amp;"9"))</f>
        <v>ZZZ9</v>
      </c>
      <c r="L70" s="377" t="n">
        <f aca="false">IF(Q70="",999,Q70)</f>
        <v>999</v>
      </c>
      <c r="M70" s="389" t="n">
        <f aca="false">IF(P70=999,999,1)</f>
        <v>999</v>
      </c>
      <c r="N70" s="385"/>
      <c r="O70" s="397"/>
      <c r="P70" s="379" t="n">
        <f aca="false">IF(N70="DA",1,IF(N70="WC",2,IF(N70="SE",3,IF(N70="Q",4,IF(N70="LL",5,999)))))</f>
        <v>999</v>
      </c>
      <c r="Q70" s="380"/>
    </row>
    <row r="71" s="381" customFormat="true" ht="18.9" hidden="false" customHeight="true" outlineLevel="0" collapsed="false">
      <c r="A71" s="371" t="n">
        <v>65</v>
      </c>
      <c r="B71" s="372"/>
      <c r="C71" s="372"/>
      <c r="D71" s="301"/>
      <c r="E71" s="302"/>
      <c r="F71" s="388"/>
      <c r="G71" s="388"/>
      <c r="H71" s="395"/>
      <c r="I71" s="396"/>
      <c r="J71" s="375" t="e">
        <f aca="false">IF(AND(Q71="",#REF!&gt;0,#REF!&lt;5),K71,0)</f>
        <v>#REF!</v>
      </c>
      <c r="K71" s="376" t="str">
        <f aca="false">IF(D71="","ZZZ9",IF(AND(#REF!&gt;0,#REF!&lt;5),D71&amp;#REF!,D71&amp;"9"))</f>
        <v>ZZZ9</v>
      </c>
      <c r="L71" s="377" t="n">
        <f aca="false">IF(Q71="",999,Q71)</f>
        <v>999</v>
      </c>
      <c r="M71" s="389" t="n">
        <f aca="false">IF(P71=999,999,1)</f>
        <v>999</v>
      </c>
      <c r="N71" s="385"/>
      <c r="O71" s="397"/>
      <c r="P71" s="379" t="n">
        <f aca="false">IF(N71="DA",1,IF(N71="WC",2,IF(N71="SE",3,IF(N71="Q",4,IF(N71="LL",5,999)))))</f>
        <v>999</v>
      </c>
      <c r="Q71" s="380"/>
    </row>
    <row r="72" s="381" customFormat="true" ht="18.9" hidden="false" customHeight="true" outlineLevel="0" collapsed="false">
      <c r="A72" s="371" t="n">
        <v>66</v>
      </c>
      <c r="B72" s="372"/>
      <c r="C72" s="372"/>
      <c r="D72" s="301"/>
      <c r="E72" s="302"/>
      <c r="F72" s="388"/>
      <c r="G72" s="388"/>
      <c r="H72" s="395"/>
      <c r="I72" s="396"/>
      <c r="J72" s="375" t="e">
        <f aca="false">IF(AND(Q72="",#REF!&gt;0,#REF!&lt;5),K72,0)</f>
        <v>#REF!</v>
      </c>
      <c r="K72" s="376" t="str">
        <f aca="false">IF(D72="","ZZZ9",IF(AND(#REF!&gt;0,#REF!&lt;5),D72&amp;#REF!,D72&amp;"9"))</f>
        <v>ZZZ9</v>
      </c>
      <c r="L72" s="377" t="n">
        <f aca="false">IF(Q72="",999,Q72)</f>
        <v>999</v>
      </c>
      <c r="M72" s="389" t="n">
        <f aca="false">IF(P72=999,999,1)</f>
        <v>999</v>
      </c>
      <c r="N72" s="385"/>
      <c r="O72" s="397"/>
      <c r="P72" s="379" t="n">
        <f aca="false">IF(N72="DA",1,IF(N72="WC",2,IF(N72="SE",3,IF(N72="Q",4,IF(N72="LL",5,999)))))</f>
        <v>999</v>
      </c>
      <c r="Q72" s="380"/>
    </row>
    <row r="73" s="381" customFormat="true" ht="18.9" hidden="false" customHeight="true" outlineLevel="0" collapsed="false">
      <c r="A73" s="371" t="n">
        <v>67</v>
      </c>
      <c r="B73" s="372"/>
      <c r="C73" s="372"/>
      <c r="D73" s="301"/>
      <c r="E73" s="302"/>
      <c r="F73" s="388"/>
      <c r="G73" s="388"/>
      <c r="H73" s="395"/>
      <c r="I73" s="396"/>
      <c r="J73" s="375" t="e">
        <f aca="false">IF(AND(Q73="",#REF!&gt;0,#REF!&lt;5),K73,0)</f>
        <v>#REF!</v>
      </c>
      <c r="K73" s="376" t="str">
        <f aca="false">IF(D73="","ZZZ9",IF(AND(#REF!&gt;0,#REF!&lt;5),D73&amp;#REF!,D73&amp;"9"))</f>
        <v>ZZZ9</v>
      </c>
      <c r="L73" s="377" t="n">
        <f aca="false">IF(Q73="",999,Q73)</f>
        <v>999</v>
      </c>
      <c r="M73" s="389" t="n">
        <f aca="false">IF(P73=999,999,1)</f>
        <v>999</v>
      </c>
      <c r="N73" s="385"/>
      <c r="O73" s="397"/>
      <c r="P73" s="379" t="n">
        <f aca="false">IF(N73="DA",1,IF(N73="WC",2,IF(N73="SE",3,IF(N73="Q",4,IF(N73="LL",5,999)))))</f>
        <v>999</v>
      </c>
      <c r="Q73" s="380"/>
    </row>
    <row r="74" s="381" customFormat="true" ht="18.9" hidden="false" customHeight="true" outlineLevel="0" collapsed="false">
      <c r="A74" s="371" t="n">
        <v>68</v>
      </c>
      <c r="B74" s="372"/>
      <c r="C74" s="372"/>
      <c r="D74" s="301"/>
      <c r="E74" s="302"/>
      <c r="F74" s="388"/>
      <c r="G74" s="388"/>
      <c r="H74" s="395"/>
      <c r="I74" s="396"/>
      <c r="J74" s="375" t="e">
        <f aca="false">IF(AND(Q74="",#REF!&gt;0,#REF!&lt;5),K74,0)</f>
        <v>#REF!</v>
      </c>
      <c r="K74" s="376" t="str">
        <f aca="false">IF(D74="","ZZZ9",IF(AND(#REF!&gt;0,#REF!&lt;5),D74&amp;#REF!,D74&amp;"9"))</f>
        <v>ZZZ9</v>
      </c>
      <c r="L74" s="377" t="n">
        <f aca="false">IF(Q74="",999,Q74)</f>
        <v>999</v>
      </c>
      <c r="M74" s="389" t="n">
        <f aca="false">IF(P74=999,999,1)</f>
        <v>999</v>
      </c>
      <c r="N74" s="385"/>
      <c r="O74" s="397"/>
      <c r="P74" s="379" t="n">
        <f aca="false">IF(N74="DA",1,IF(N74="WC",2,IF(N74="SE",3,IF(N74="Q",4,IF(N74="LL",5,999)))))</f>
        <v>999</v>
      </c>
      <c r="Q74" s="380"/>
    </row>
    <row r="75" s="381" customFormat="true" ht="18.9" hidden="false" customHeight="true" outlineLevel="0" collapsed="false">
      <c r="A75" s="371" t="n">
        <v>69</v>
      </c>
      <c r="B75" s="372"/>
      <c r="C75" s="372"/>
      <c r="D75" s="301"/>
      <c r="E75" s="302"/>
      <c r="F75" s="388"/>
      <c r="G75" s="388"/>
      <c r="H75" s="395"/>
      <c r="I75" s="396"/>
      <c r="J75" s="375" t="e">
        <f aca="false">IF(AND(Q75="",#REF!&gt;0,#REF!&lt;5),K75,0)</f>
        <v>#REF!</v>
      </c>
      <c r="K75" s="376" t="str">
        <f aca="false">IF(D75="","ZZZ9",IF(AND(#REF!&gt;0,#REF!&lt;5),D75&amp;#REF!,D75&amp;"9"))</f>
        <v>ZZZ9</v>
      </c>
      <c r="L75" s="377" t="n">
        <f aca="false">IF(Q75="",999,Q75)</f>
        <v>999</v>
      </c>
      <c r="M75" s="389" t="n">
        <f aca="false">IF(P75=999,999,1)</f>
        <v>999</v>
      </c>
      <c r="N75" s="385"/>
      <c r="O75" s="397"/>
      <c r="P75" s="379" t="n">
        <f aca="false">IF(N75="DA",1,IF(N75="WC",2,IF(N75="SE",3,IF(N75="Q",4,IF(N75="LL",5,999)))))</f>
        <v>999</v>
      </c>
      <c r="Q75" s="380"/>
    </row>
    <row r="76" s="381" customFormat="true" ht="18.9" hidden="false" customHeight="true" outlineLevel="0" collapsed="false">
      <c r="A76" s="371" t="n">
        <v>70</v>
      </c>
      <c r="B76" s="372"/>
      <c r="C76" s="372"/>
      <c r="D76" s="301"/>
      <c r="E76" s="302"/>
      <c r="F76" s="388"/>
      <c r="G76" s="388"/>
      <c r="H76" s="395"/>
      <c r="I76" s="396"/>
      <c r="J76" s="375" t="e">
        <f aca="false">IF(AND(Q76="",#REF!&gt;0,#REF!&lt;5),K76,0)</f>
        <v>#REF!</v>
      </c>
      <c r="K76" s="376" t="str">
        <f aca="false">IF(D76="","ZZZ9",IF(AND(#REF!&gt;0,#REF!&lt;5),D76&amp;#REF!,D76&amp;"9"))</f>
        <v>ZZZ9</v>
      </c>
      <c r="L76" s="377" t="n">
        <f aca="false">IF(Q76="",999,Q76)</f>
        <v>999</v>
      </c>
      <c r="M76" s="389" t="n">
        <f aca="false">IF(P76=999,999,1)</f>
        <v>999</v>
      </c>
      <c r="N76" s="385"/>
      <c r="O76" s="397"/>
      <c r="P76" s="379" t="n">
        <f aca="false">IF(N76="DA",1,IF(N76="WC",2,IF(N76="SE",3,IF(N76="Q",4,IF(N76="LL",5,999)))))</f>
        <v>999</v>
      </c>
      <c r="Q76" s="380"/>
    </row>
    <row r="77" s="381" customFormat="true" ht="18.9" hidden="false" customHeight="true" outlineLevel="0" collapsed="false">
      <c r="A77" s="371" t="n">
        <v>71</v>
      </c>
      <c r="B77" s="372"/>
      <c r="C77" s="372"/>
      <c r="D77" s="301"/>
      <c r="E77" s="302"/>
      <c r="F77" s="388"/>
      <c r="G77" s="388"/>
      <c r="H77" s="395"/>
      <c r="I77" s="396"/>
      <c r="J77" s="375" t="e">
        <f aca="false">IF(AND(Q77="",#REF!&gt;0,#REF!&lt;5),K77,0)</f>
        <v>#REF!</v>
      </c>
      <c r="K77" s="376" t="str">
        <f aca="false">IF(D77="","ZZZ9",IF(AND(#REF!&gt;0,#REF!&lt;5),D77&amp;#REF!,D77&amp;"9"))</f>
        <v>ZZZ9</v>
      </c>
      <c r="L77" s="377" t="n">
        <f aca="false">IF(Q77="",999,Q77)</f>
        <v>999</v>
      </c>
      <c r="M77" s="389" t="n">
        <f aca="false">IF(P77=999,999,1)</f>
        <v>999</v>
      </c>
      <c r="N77" s="385"/>
      <c r="O77" s="397"/>
      <c r="P77" s="379" t="n">
        <f aca="false">IF(N77="DA",1,IF(N77="WC",2,IF(N77="SE",3,IF(N77="Q",4,IF(N77="LL",5,999)))))</f>
        <v>999</v>
      </c>
      <c r="Q77" s="380"/>
    </row>
    <row r="78" s="381" customFormat="true" ht="18.9" hidden="false" customHeight="true" outlineLevel="0" collapsed="false">
      <c r="A78" s="371" t="n">
        <v>72</v>
      </c>
      <c r="B78" s="372"/>
      <c r="C78" s="372"/>
      <c r="D78" s="301"/>
      <c r="E78" s="302"/>
      <c r="F78" s="388"/>
      <c r="G78" s="388"/>
      <c r="H78" s="395"/>
      <c r="I78" s="396"/>
      <c r="J78" s="375" t="e">
        <f aca="false">IF(AND(Q78="",#REF!&gt;0,#REF!&lt;5),K78,0)</f>
        <v>#REF!</v>
      </c>
      <c r="K78" s="376" t="str">
        <f aca="false">IF(D78="","ZZZ9",IF(AND(#REF!&gt;0,#REF!&lt;5),D78&amp;#REF!,D78&amp;"9"))</f>
        <v>ZZZ9</v>
      </c>
      <c r="L78" s="377" t="n">
        <f aca="false">IF(Q78="",999,Q78)</f>
        <v>999</v>
      </c>
      <c r="M78" s="389" t="n">
        <f aca="false">IF(P78=999,999,1)</f>
        <v>999</v>
      </c>
      <c r="N78" s="385"/>
      <c r="O78" s="397"/>
      <c r="P78" s="379" t="n">
        <f aca="false">IF(N78="DA",1,IF(N78="WC",2,IF(N78="SE",3,IF(N78="Q",4,IF(N78="LL",5,999)))))</f>
        <v>999</v>
      </c>
      <c r="Q78" s="380"/>
    </row>
    <row r="79" s="381" customFormat="true" ht="18.9" hidden="false" customHeight="true" outlineLevel="0" collapsed="false">
      <c r="A79" s="371" t="n">
        <v>73</v>
      </c>
      <c r="B79" s="372"/>
      <c r="C79" s="372"/>
      <c r="D79" s="301"/>
      <c r="E79" s="302"/>
      <c r="F79" s="388"/>
      <c r="G79" s="388"/>
      <c r="H79" s="395"/>
      <c r="I79" s="396"/>
      <c r="J79" s="375" t="e">
        <f aca="false">IF(AND(Q79="",#REF!&gt;0,#REF!&lt;5),K79,0)</f>
        <v>#REF!</v>
      </c>
      <c r="K79" s="376" t="str">
        <f aca="false">IF(D79="","ZZZ9",IF(AND(#REF!&gt;0,#REF!&lt;5),D79&amp;#REF!,D79&amp;"9"))</f>
        <v>ZZZ9</v>
      </c>
      <c r="L79" s="377" t="n">
        <f aca="false">IF(Q79="",999,Q79)</f>
        <v>999</v>
      </c>
      <c r="M79" s="389" t="n">
        <f aca="false">IF(P79=999,999,1)</f>
        <v>999</v>
      </c>
      <c r="N79" s="385"/>
      <c r="O79" s="397"/>
      <c r="P79" s="379" t="n">
        <f aca="false">IF(N79="DA",1,IF(N79="WC",2,IF(N79="SE",3,IF(N79="Q",4,IF(N79="LL",5,999)))))</f>
        <v>999</v>
      </c>
      <c r="Q79" s="380"/>
    </row>
    <row r="80" s="381" customFormat="true" ht="18.9" hidden="false" customHeight="true" outlineLevel="0" collapsed="false">
      <c r="A80" s="371" t="n">
        <v>74</v>
      </c>
      <c r="B80" s="372"/>
      <c r="C80" s="372"/>
      <c r="D80" s="301"/>
      <c r="E80" s="302"/>
      <c r="F80" s="388"/>
      <c r="G80" s="388"/>
      <c r="H80" s="395"/>
      <c r="I80" s="396"/>
      <c r="J80" s="375" t="e">
        <f aca="false">IF(AND(Q80="",#REF!&gt;0,#REF!&lt;5),K80,0)</f>
        <v>#REF!</v>
      </c>
      <c r="K80" s="376" t="str">
        <f aca="false">IF(D80="","ZZZ9",IF(AND(#REF!&gt;0,#REF!&lt;5),D80&amp;#REF!,D80&amp;"9"))</f>
        <v>ZZZ9</v>
      </c>
      <c r="L80" s="377" t="n">
        <f aca="false">IF(Q80="",999,Q80)</f>
        <v>999</v>
      </c>
      <c r="M80" s="389" t="n">
        <f aca="false">IF(P80=999,999,1)</f>
        <v>999</v>
      </c>
      <c r="N80" s="385"/>
      <c r="O80" s="397"/>
      <c r="P80" s="379" t="n">
        <f aca="false">IF(N80="DA",1,IF(N80="WC",2,IF(N80="SE",3,IF(N80="Q",4,IF(N80="LL",5,999)))))</f>
        <v>999</v>
      </c>
      <c r="Q80" s="380"/>
    </row>
    <row r="81" s="381" customFormat="true" ht="18.9" hidden="false" customHeight="true" outlineLevel="0" collapsed="false">
      <c r="A81" s="371" t="n">
        <v>75</v>
      </c>
      <c r="B81" s="372"/>
      <c r="C81" s="372"/>
      <c r="D81" s="301"/>
      <c r="E81" s="302"/>
      <c r="F81" s="388"/>
      <c r="G81" s="388"/>
      <c r="H81" s="395"/>
      <c r="I81" s="396"/>
      <c r="J81" s="375" t="e">
        <f aca="false">IF(AND(Q81="",#REF!&gt;0,#REF!&lt;5),K81,0)</f>
        <v>#REF!</v>
      </c>
      <c r="K81" s="376" t="str">
        <f aca="false">IF(D81="","ZZZ9",IF(AND(#REF!&gt;0,#REF!&lt;5),D81&amp;#REF!,D81&amp;"9"))</f>
        <v>ZZZ9</v>
      </c>
      <c r="L81" s="377" t="n">
        <f aca="false">IF(Q81="",999,Q81)</f>
        <v>999</v>
      </c>
      <c r="M81" s="389" t="n">
        <f aca="false">IF(P81=999,999,1)</f>
        <v>999</v>
      </c>
      <c r="N81" s="385"/>
      <c r="O81" s="397"/>
      <c r="P81" s="379" t="n">
        <f aca="false">IF(N81="DA",1,IF(N81="WC",2,IF(N81="SE",3,IF(N81="Q",4,IF(N81="LL",5,999)))))</f>
        <v>999</v>
      </c>
      <c r="Q81" s="380"/>
    </row>
    <row r="82" s="381" customFormat="true" ht="18.9" hidden="false" customHeight="true" outlineLevel="0" collapsed="false">
      <c r="A82" s="371" t="n">
        <v>76</v>
      </c>
      <c r="B82" s="372"/>
      <c r="C82" s="372"/>
      <c r="D82" s="301"/>
      <c r="E82" s="302"/>
      <c r="F82" s="388"/>
      <c r="G82" s="388"/>
      <c r="H82" s="395"/>
      <c r="I82" s="396"/>
      <c r="J82" s="375" t="e">
        <f aca="false">IF(AND(Q82="",#REF!&gt;0,#REF!&lt;5),K82,0)</f>
        <v>#REF!</v>
      </c>
      <c r="K82" s="376" t="str">
        <f aca="false">IF(D82="","ZZZ9",IF(AND(#REF!&gt;0,#REF!&lt;5),D82&amp;#REF!,D82&amp;"9"))</f>
        <v>ZZZ9</v>
      </c>
      <c r="L82" s="377" t="n">
        <f aca="false">IF(Q82="",999,Q82)</f>
        <v>999</v>
      </c>
      <c r="M82" s="389" t="n">
        <f aca="false">IF(P82=999,999,1)</f>
        <v>999</v>
      </c>
      <c r="N82" s="385"/>
      <c r="O82" s="397"/>
      <c r="P82" s="379" t="n">
        <f aca="false">IF(N82="DA",1,IF(N82="WC",2,IF(N82="SE",3,IF(N82="Q",4,IF(N82="LL",5,999)))))</f>
        <v>999</v>
      </c>
      <c r="Q82" s="380"/>
    </row>
    <row r="83" s="381" customFormat="true" ht="18.9" hidden="false" customHeight="true" outlineLevel="0" collapsed="false">
      <c r="A83" s="371" t="n">
        <v>77</v>
      </c>
      <c r="B83" s="372"/>
      <c r="C83" s="372"/>
      <c r="D83" s="301"/>
      <c r="E83" s="302"/>
      <c r="F83" s="388"/>
      <c r="G83" s="388"/>
      <c r="H83" s="395"/>
      <c r="I83" s="396"/>
      <c r="J83" s="375" t="e">
        <f aca="false">IF(AND(Q83="",#REF!&gt;0,#REF!&lt;5),K83,0)</f>
        <v>#REF!</v>
      </c>
      <c r="K83" s="376" t="str">
        <f aca="false">IF(D83="","ZZZ9",IF(AND(#REF!&gt;0,#REF!&lt;5),D83&amp;#REF!,D83&amp;"9"))</f>
        <v>ZZZ9</v>
      </c>
      <c r="L83" s="377" t="n">
        <f aca="false">IF(Q83="",999,Q83)</f>
        <v>999</v>
      </c>
      <c r="M83" s="389" t="n">
        <f aca="false">IF(P83=999,999,1)</f>
        <v>999</v>
      </c>
      <c r="N83" s="385"/>
      <c r="O83" s="397"/>
      <c r="P83" s="379" t="n">
        <f aca="false">IF(N83="DA",1,IF(N83="WC",2,IF(N83="SE",3,IF(N83="Q",4,IF(N83="LL",5,999)))))</f>
        <v>999</v>
      </c>
      <c r="Q83" s="380"/>
    </row>
    <row r="84" s="381" customFormat="true" ht="18.9" hidden="false" customHeight="true" outlineLevel="0" collapsed="false">
      <c r="A84" s="371" t="n">
        <v>78</v>
      </c>
      <c r="B84" s="372"/>
      <c r="C84" s="372"/>
      <c r="D84" s="301"/>
      <c r="E84" s="302"/>
      <c r="F84" s="388"/>
      <c r="G84" s="388"/>
      <c r="H84" s="395"/>
      <c r="I84" s="396"/>
      <c r="J84" s="375" t="e">
        <f aca="false">IF(AND(Q84="",#REF!&gt;0,#REF!&lt;5),K84,0)</f>
        <v>#REF!</v>
      </c>
      <c r="K84" s="376" t="str">
        <f aca="false">IF(D84="","ZZZ9",IF(AND(#REF!&gt;0,#REF!&lt;5),D84&amp;#REF!,D84&amp;"9"))</f>
        <v>ZZZ9</v>
      </c>
      <c r="L84" s="377" t="n">
        <f aca="false">IF(Q84="",999,Q84)</f>
        <v>999</v>
      </c>
      <c r="M84" s="389" t="n">
        <f aca="false">IF(P84=999,999,1)</f>
        <v>999</v>
      </c>
      <c r="N84" s="385"/>
      <c r="O84" s="397"/>
      <c r="P84" s="379" t="n">
        <f aca="false">IF(N84="DA",1,IF(N84="WC",2,IF(N84="SE",3,IF(N84="Q",4,IF(N84="LL",5,999)))))</f>
        <v>999</v>
      </c>
      <c r="Q84" s="380"/>
    </row>
    <row r="85" s="381" customFormat="true" ht="18.9" hidden="false" customHeight="true" outlineLevel="0" collapsed="false">
      <c r="A85" s="371" t="n">
        <v>79</v>
      </c>
      <c r="B85" s="372"/>
      <c r="C85" s="372"/>
      <c r="D85" s="301"/>
      <c r="E85" s="302"/>
      <c r="F85" s="388"/>
      <c r="G85" s="388"/>
      <c r="H85" s="395"/>
      <c r="I85" s="396"/>
      <c r="J85" s="375" t="e">
        <f aca="false">IF(AND(Q85="",#REF!&gt;0,#REF!&lt;5),K85,0)</f>
        <v>#REF!</v>
      </c>
      <c r="K85" s="376" t="str">
        <f aca="false">IF(D85="","ZZZ9",IF(AND(#REF!&gt;0,#REF!&lt;5),D85&amp;#REF!,D85&amp;"9"))</f>
        <v>ZZZ9</v>
      </c>
      <c r="L85" s="377" t="n">
        <f aca="false">IF(Q85="",999,Q85)</f>
        <v>999</v>
      </c>
      <c r="M85" s="389" t="n">
        <f aca="false">IF(P85=999,999,1)</f>
        <v>999</v>
      </c>
      <c r="N85" s="385"/>
      <c r="O85" s="397"/>
      <c r="P85" s="379" t="n">
        <f aca="false">IF(N85="DA",1,IF(N85="WC",2,IF(N85="SE",3,IF(N85="Q",4,IF(N85="LL",5,999)))))</f>
        <v>999</v>
      </c>
      <c r="Q85" s="380"/>
    </row>
    <row r="86" s="381" customFormat="true" ht="18.9" hidden="false" customHeight="true" outlineLevel="0" collapsed="false">
      <c r="A86" s="371" t="n">
        <v>80</v>
      </c>
      <c r="B86" s="372"/>
      <c r="C86" s="372"/>
      <c r="D86" s="301"/>
      <c r="E86" s="302"/>
      <c r="F86" s="388"/>
      <c r="G86" s="388"/>
      <c r="H86" s="395"/>
      <c r="I86" s="396"/>
      <c r="J86" s="375" t="e">
        <f aca="false">IF(AND(Q86="",#REF!&gt;0,#REF!&lt;5),K86,0)</f>
        <v>#REF!</v>
      </c>
      <c r="K86" s="376" t="str">
        <f aca="false">IF(D86="","ZZZ9",IF(AND(#REF!&gt;0,#REF!&lt;5),D86&amp;#REF!,D86&amp;"9"))</f>
        <v>ZZZ9</v>
      </c>
      <c r="L86" s="377" t="n">
        <f aca="false">IF(Q86="",999,Q86)</f>
        <v>999</v>
      </c>
      <c r="M86" s="389" t="n">
        <f aca="false">IF(P86=999,999,1)</f>
        <v>999</v>
      </c>
      <c r="N86" s="385"/>
      <c r="O86" s="397"/>
      <c r="P86" s="379" t="n">
        <f aca="false">IF(N86="DA",1,IF(N86="WC",2,IF(N86="SE",3,IF(N86="Q",4,IF(N86="LL",5,999)))))</f>
        <v>999</v>
      </c>
      <c r="Q86" s="380"/>
    </row>
    <row r="87" s="381" customFormat="true" ht="18.9" hidden="false" customHeight="true" outlineLevel="0" collapsed="false">
      <c r="A87" s="371" t="n">
        <v>81</v>
      </c>
      <c r="B87" s="372"/>
      <c r="C87" s="372"/>
      <c r="D87" s="301"/>
      <c r="E87" s="302"/>
      <c r="F87" s="388"/>
      <c r="G87" s="388"/>
      <c r="H87" s="395"/>
      <c r="I87" s="396"/>
      <c r="J87" s="375" t="e">
        <f aca="false">IF(AND(Q87="",#REF!&gt;0,#REF!&lt;5),K87,0)</f>
        <v>#REF!</v>
      </c>
      <c r="K87" s="376" t="str">
        <f aca="false">IF(D87="","ZZZ9",IF(AND(#REF!&gt;0,#REF!&lt;5),D87&amp;#REF!,D87&amp;"9"))</f>
        <v>ZZZ9</v>
      </c>
      <c r="L87" s="377" t="n">
        <f aca="false">IF(Q87="",999,Q87)</f>
        <v>999</v>
      </c>
      <c r="M87" s="389" t="n">
        <f aca="false">IF(P87=999,999,1)</f>
        <v>999</v>
      </c>
      <c r="N87" s="385"/>
      <c r="O87" s="397"/>
      <c r="P87" s="379" t="n">
        <f aca="false">IF(N87="DA",1,IF(N87="WC",2,IF(N87="SE",3,IF(N87="Q",4,IF(N87="LL",5,999)))))</f>
        <v>999</v>
      </c>
      <c r="Q87" s="380"/>
    </row>
    <row r="88" s="381" customFormat="true" ht="18.9" hidden="false" customHeight="true" outlineLevel="0" collapsed="false">
      <c r="A88" s="371" t="n">
        <v>82</v>
      </c>
      <c r="B88" s="372"/>
      <c r="C88" s="372"/>
      <c r="D88" s="301"/>
      <c r="E88" s="302"/>
      <c r="F88" s="388"/>
      <c r="G88" s="388"/>
      <c r="H88" s="395"/>
      <c r="I88" s="396"/>
      <c r="J88" s="375" t="e">
        <f aca="false">IF(AND(Q88="",#REF!&gt;0,#REF!&lt;5),K88,0)</f>
        <v>#REF!</v>
      </c>
      <c r="K88" s="376" t="str">
        <f aca="false">IF(D88="","ZZZ9",IF(AND(#REF!&gt;0,#REF!&lt;5),D88&amp;#REF!,D88&amp;"9"))</f>
        <v>ZZZ9</v>
      </c>
      <c r="L88" s="377" t="n">
        <f aca="false">IF(Q88="",999,Q88)</f>
        <v>999</v>
      </c>
      <c r="M88" s="389" t="n">
        <f aca="false">IF(P88=999,999,1)</f>
        <v>999</v>
      </c>
      <c r="N88" s="385"/>
      <c r="O88" s="397"/>
      <c r="P88" s="379" t="n">
        <f aca="false">IF(N88="DA",1,IF(N88="WC",2,IF(N88="SE",3,IF(N88="Q",4,IF(N88="LL",5,999)))))</f>
        <v>999</v>
      </c>
      <c r="Q88" s="380"/>
    </row>
    <row r="89" s="381" customFormat="true" ht="18.9" hidden="false" customHeight="true" outlineLevel="0" collapsed="false">
      <c r="A89" s="371" t="n">
        <v>83</v>
      </c>
      <c r="B89" s="372"/>
      <c r="C89" s="372"/>
      <c r="D89" s="301"/>
      <c r="E89" s="302"/>
      <c r="F89" s="388"/>
      <c r="G89" s="388"/>
      <c r="H89" s="395"/>
      <c r="I89" s="396"/>
      <c r="J89" s="375" t="e">
        <f aca="false">IF(AND(Q89="",#REF!&gt;0,#REF!&lt;5),K89,0)</f>
        <v>#REF!</v>
      </c>
      <c r="K89" s="376" t="str">
        <f aca="false">IF(D89="","ZZZ9",IF(AND(#REF!&gt;0,#REF!&lt;5),D89&amp;#REF!,D89&amp;"9"))</f>
        <v>ZZZ9</v>
      </c>
      <c r="L89" s="377" t="n">
        <f aca="false">IF(Q89="",999,Q89)</f>
        <v>999</v>
      </c>
      <c r="M89" s="389" t="n">
        <f aca="false">IF(P89=999,999,1)</f>
        <v>999</v>
      </c>
      <c r="N89" s="385"/>
      <c r="O89" s="397"/>
      <c r="P89" s="379" t="n">
        <f aca="false">IF(N89="DA",1,IF(N89="WC",2,IF(N89="SE",3,IF(N89="Q",4,IF(N89="LL",5,999)))))</f>
        <v>999</v>
      </c>
      <c r="Q89" s="380"/>
    </row>
    <row r="90" s="381" customFormat="true" ht="18.9" hidden="false" customHeight="true" outlineLevel="0" collapsed="false">
      <c r="A90" s="371" t="n">
        <v>84</v>
      </c>
      <c r="B90" s="372"/>
      <c r="C90" s="372"/>
      <c r="D90" s="301"/>
      <c r="E90" s="302"/>
      <c r="F90" s="388"/>
      <c r="G90" s="388"/>
      <c r="H90" s="395"/>
      <c r="I90" s="396"/>
      <c r="J90" s="375" t="e">
        <f aca="false">IF(AND(Q90="",#REF!&gt;0,#REF!&lt;5),K90,0)</f>
        <v>#REF!</v>
      </c>
      <c r="K90" s="376" t="str">
        <f aca="false">IF(D90="","ZZZ9",IF(AND(#REF!&gt;0,#REF!&lt;5),D90&amp;#REF!,D90&amp;"9"))</f>
        <v>ZZZ9</v>
      </c>
      <c r="L90" s="377" t="n">
        <f aca="false">IF(Q90="",999,Q90)</f>
        <v>999</v>
      </c>
      <c r="M90" s="389" t="n">
        <f aca="false">IF(P90=999,999,1)</f>
        <v>999</v>
      </c>
      <c r="N90" s="385"/>
      <c r="O90" s="397"/>
      <c r="P90" s="379" t="n">
        <f aca="false">IF(N90="DA",1,IF(N90="WC",2,IF(N90="SE",3,IF(N90="Q",4,IF(N90="LL",5,999)))))</f>
        <v>999</v>
      </c>
      <c r="Q90" s="380"/>
    </row>
    <row r="91" s="381" customFormat="true" ht="18.9" hidden="false" customHeight="true" outlineLevel="0" collapsed="false">
      <c r="A91" s="371" t="n">
        <v>85</v>
      </c>
      <c r="B91" s="372"/>
      <c r="C91" s="372"/>
      <c r="D91" s="301"/>
      <c r="E91" s="302"/>
      <c r="F91" s="388"/>
      <c r="G91" s="388"/>
      <c r="H91" s="395"/>
      <c r="I91" s="396"/>
      <c r="J91" s="375" t="e">
        <f aca="false">IF(AND(Q91="",#REF!&gt;0,#REF!&lt;5),K91,0)</f>
        <v>#REF!</v>
      </c>
      <c r="K91" s="376" t="str">
        <f aca="false">IF(D91="","ZZZ9",IF(AND(#REF!&gt;0,#REF!&lt;5),D91&amp;#REF!,D91&amp;"9"))</f>
        <v>ZZZ9</v>
      </c>
      <c r="L91" s="377" t="n">
        <f aca="false">IF(Q91="",999,Q91)</f>
        <v>999</v>
      </c>
      <c r="M91" s="389" t="n">
        <f aca="false">IF(P91=999,999,1)</f>
        <v>999</v>
      </c>
      <c r="N91" s="385"/>
      <c r="O91" s="397"/>
      <c r="P91" s="379" t="n">
        <f aca="false">IF(N91="DA",1,IF(N91="WC",2,IF(N91="SE",3,IF(N91="Q",4,IF(N91="LL",5,999)))))</f>
        <v>999</v>
      </c>
      <c r="Q91" s="380"/>
    </row>
    <row r="92" s="381" customFormat="true" ht="18.9" hidden="false" customHeight="true" outlineLevel="0" collapsed="false">
      <c r="A92" s="371" t="n">
        <v>86</v>
      </c>
      <c r="B92" s="372"/>
      <c r="C92" s="372"/>
      <c r="D92" s="301"/>
      <c r="E92" s="302"/>
      <c r="F92" s="388"/>
      <c r="G92" s="388"/>
      <c r="H92" s="395"/>
      <c r="I92" s="396"/>
      <c r="J92" s="375" t="e">
        <f aca="false">IF(AND(Q92="",#REF!&gt;0,#REF!&lt;5),K92,0)</f>
        <v>#REF!</v>
      </c>
      <c r="K92" s="376" t="str">
        <f aca="false">IF(D92="","ZZZ9",IF(AND(#REF!&gt;0,#REF!&lt;5),D92&amp;#REF!,D92&amp;"9"))</f>
        <v>ZZZ9</v>
      </c>
      <c r="L92" s="377" t="n">
        <f aca="false">IF(Q92="",999,Q92)</f>
        <v>999</v>
      </c>
      <c r="M92" s="389" t="n">
        <f aca="false">IF(P92=999,999,1)</f>
        <v>999</v>
      </c>
      <c r="N92" s="385"/>
      <c r="O92" s="397"/>
      <c r="P92" s="379" t="n">
        <f aca="false">IF(N92="DA",1,IF(N92="WC",2,IF(N92="SE",3,IF(N92="Q",4,IF(N92="LL",5,999)))))</f>
        <v>999</v>
      </c>
      <c r="Q92" s="380"/>
    </row>
    <row r="93" s="381" customFormat="true" ht="18.9" hidden="false" customHeight="true" outlineLevel="0" collapsed="false">
      <c r="A93" s="371" t="n">
        <v>87</v>
      </c>
      <c r="B93" s="372"/>
      <c r="C93" s="372"/>
      <c r="D93" s="301"/>
      <c r="E93" s="302"/>
      <c r="F93" s="388"/>
      <c r="G93" s="388"/>
      <c r="H93" s="395"/>
      <c r="I93" s="396"/>
      <c r="J93" s="375" t="e">
        <f aca="false">IF(AND(Q93="",#REF!&gt;0,#REF!&lt;5),K93,0)</f>
        <v>#REF!</v>
      </c>
      <c r="K93" s="376" t="str">
        <f aca="false">IF(D93="","ZZZ9",IF(AND(#REF!&gt;0,#REF!&lt;5),D93&amp;#REF!,D93&amp;"9"))</f>
        <v>ZZZ9</v>
      </c>
      <c r="L93" s="377" t="n">
        <f aca="false">IF(Q93="",999,Q93)</f>
        <v>999</v>
      </c>
      <c r="M93" s="389" t="n">
        <f aca="false">IF(P93=999,999,1)</f>
        <v>999</v>
      </c>
      <c r="N93" s="385"/>
      <c r="O93" s="397"/>
      <c r="P93" s="379" t="n">
        <f aca="false">IF(N93="DA",1,IF(N93="WC",2,IF(N93="SE",3,IF(N93="Q",4,IF(N93="LL",5,999)))))</f>
        <v>999</v>
      </c>
      <c r="Q93" s="380"/>
    </row>
    <row r="94" s="381" customFormat="true" ht="18.9" hidden="false" customHeight="true" outlineLevel="0" collapsed="false">
      <c r="A94" s="371" t="n">
        <v>88</v>
      </c>
      <c r="B94" s="372"/>
      <c r="C94" s="372"/>
      <c r="D94" s="301"/>
      <c r="E94" s="302"/>
      <c r="F94" s="388"/>
      <c r="G94" s="388"/>
      <c r="H94" s="395"/>
      <c r="I94" s="396"/>
      <c r="J94" s="375" t="e">
        <f aca="false">IF(AND(Q94="",#REF!&gt;0,#REF!&lt;5),K94,0)</f>
        <v>#REF!</v>
      </c>
      <c r="K94" s="376" t="str">
        <f aca="false">IF(D94="","ZZZ9",IF(AND(#REF!&gt;0,#REF!&lt;5),D94&amp;#REF!,D94&amp;"9"))</f>
        <v>ZZZ9</v>
      </c>
      <c r="L94" s="377" t="n">
        <f aca="false">IF(Q94="",999,Q94)</f>
        <v>999</v>
      </c>
      <c r="M94" s="389" t="n">
        <f aca="false">IF(P94=999,999,1)</f>
        <v>999</v>
      </c>
      <c r="N94" s="385"/>
      <c r="O94" s="397"/>
      <c r="P94" s="379" t="n">
        <f aca="false">IF(N94="DA",1,IF(N94="WC",2,IF(N94="SE",3,IF(N94="Q",4,IF(N94="LL",5,999)))))</f>
        <v>999</v>
      </c>
      <c r="Q94" s="380"/>
    </row>
    <row r="95" s="381" customFormat="true" ht="18.9" hidden="false" customHeight="true" outlineLevel="0" collapsed="false">
      <c r="A95" s="371" t="n">
        <v>89</v>
      </c>
      <c r="B95" s="372"/>
      <c r="C95" s="372"/>
      <c r="D95" s="301"/>
      <c r="E95" s="302"/>
      <c r="F95" s="388"/>
      <c r="G95" s="388"/>
      <c r="H95" s="395"/>
      <c r="I95" s="396"/>
      <c r="J95" s="375" t="e">
        <f aca="false">IF(AND(Q95="",#REF!&gt;0,#REF!&lt;5),K95,0)</f>
        <v>#REF!</v>
      </c>
      <c r="K95" s="376" t="str">
        <f aca="false">IF(D95="","ZZZ9",IF(AND(#REF!&gt;0,#REF!&lt;5),D95&amp;#REF!,D95&amp;"9"))</f>
        <v>ZZZ9</v>
      </c>
      <c r="L95" s="377" t="n">
        <f aca="false">IF(Q95="",999,Q95)</f>
        <v>999</v>
      </c>
      <c r="M95" s="389" t="n">
        <f aca="false">IF(P95=999,999,1)</f>
        <v>999</v>
      </c>
      <c r="N95" s="385"/>
      <c r="O95" s="397"/>
      <c r="P95" s="379" t="n">
        <f aca="false">IF(N95="DA",1,IF(N95="WC",2,IF(N95="SE",3,IF(N95="Q",4,IF(N95="LL",5,999)))))</f>
        <v>999</v>
      </c>
      <c r="Q95" s="380"/>
    </row>
    <row r="96" s="381" customFormat="true" ht="18.9" hidden="false" customHeight="true" outlineLevel="0" collapsed="false">
      <c r="A96" s="371" t="n">
        <v>90</v>
      </c>
      <c r="B96" s="372"/>
      <c r="C96" s="372"/>
      <c r="D96" s="301"/>
      <c r="E96" s="302"/>
      <c r="F96" s="388"/>
      <c r="G96" s="388"/>
      <c r="H96" s="395"/>
      <c r="I96" s="396"/>
      <c r="J96" s="375" t="e">
        <f aca="false">IF(AND(Q96="",#REF!&gt;0,#REF!&lt;5),K96,0)</f>
        <v>#REF!</v>
      </c>
      <c r="K96" s="376" t="str">
        <f aca="false">IF(D96="","ZZZ9",IF(AND(#REF!&gt;0,#REF!&lt;5),D96&amp;#REF!,D96&amp;"9"))</f>
        <v>ZZZ9</v>
      </c>
      <c r="L96" s="377" t="n">
        <f aca="false">IF(Q96="",999,Q96)</f>
        <v>999</v>
      </c>
      <c r="M96" s="389" t="n">
        <f aca="false">IF(P96=999,999,1)</f>
        <v>999</v>
      </c>
      <c r="N96" s="385"/>
      <c r="O96" s="397"/>
      <c r="P96" s="379" t="n">
        <f aca="false">IF(N96="DA",1,IF(N96="WC",2,IF(N96="SE",3,IF(N96="Q",4,IF(N96="LL",5,999)))))</f>
        <v>999</v>
      </c>
      <c r="Q96" s="380"/>
    </row>
    <row r="97" s="381" customFormat="true" ht="18.9" hidden="false" customHeight="true" outlineLevel="0" collapsed="false">
      <c r="A97" s="371" t="n">
        <v>91</v>
      </c>
      <c r="B97" s="372"/>
      <c r="C97" s="372"/>
      <c r="D97" s="301"/>
      <c r="E97" s="302"/>
      <c r="F97" s="388"/>
      <c r="G97" s="388"/>
      <c r="H97" s="395"/>
      <c r="I97" s="396"/>
      <c r="J97" s="375" t="e">
        <f aca="false">IF(AND(Q97="",#REF!&gt;0,#REF!&lt;5),K97,0)</f>
        <v>#REF!</v>
      </c>
      <c r="K97" s="376" t="str">
        <f aca="false">IF(D97="","ZZZ9",IF(AND(#REF!&gt;0,#REF!&lt;5),D97&amp;#REF!,D97&amp;"9"))</f>
        <v>ZZZ9</v>
      </c>
      <c r="L97" s="377" t="n">
        <f aca="false">IF(Q97="",999,Q97)</f>
        <v>999</v>
      </c>
      <c r="M97" s="389" t="n">
        <f aca="false">IF(P97=999,999,1)</f>
        <v>999</v>
      </c>
      <c r="N97" s="385"/>
      <c r="O97" s="397"/>
      <c r="P97" s="379" t="n">
        <f aca="false">IF(N97="DA",1,IF(N97="WC",2,IF(N97="SE",3,IF(N97="Q",4,IF(N97="LL",5,999)))))</f>
        <v>999</v>
      </c>
      <c r="Q97" s="380"/>
    </row>
    <row r="98" s="381" customFormat="true" ht="18.9" hidden="false" customHeight="true" outlineLevel="0" collapsed="false">
      <c r="A98" s="371" t="n">
        <v>92</v>
      </c>
      <c r="B98" s="372"/>
      <c r="C98" s="372"/>
      <c r="D98" s="301"/>
      <c r="E98" s="302"/>
      <c r="F98" s="388"/>
      <c r="G98" s="388"/>
      <c r="H98" s="395"/>
      <c r="I98" s="396"/>
      <c r="J98" s="375" t="e">
        <f aca="false">IF(AND(Q98="",#REF!&gt;0,#REF!&lt;5),K98,0)</f>
        <v>#REF!</v>
      </c>
      <c r="K98" s="376" t="str">
        <f aca="false">IF(D98="","ZZZ9",IF(AND(#REF!&gt;0,#REF!&lt;5),D98&amp;#REF!,D98&amp;"9"))</f>
        <v>ZZZ9</v>
      </c>
      <c r="L98" s="377" t="n">
        <f aca="false">IF(Q98="",999,Q98)</f>
        <v>999</v>
      </c>
      <c r="M98" s="389" t="n">
        <f aca="false">IF(P98=999,999,1)</f>
        <v>999</v>
      </c>
      <c r="N98" s="385"/>
      <c r="O98" s="397"/>
      <c r="P98" s="379" t="n">
        <f aca="false">IF(N98="DA",1,IF(N98="WC",2,IF(N98="SE",3,IF(N98="Q",4,IF(N98="LL",5,999)))))</f>
        <v>999</v>
      </c>
      <c r="Q98" s="380"/>
    </row>
    <row r="99" s="381" customFormat="true" ht="18.9" hidden="false" customHeight="true" outlineLevel="0" collapsed="false">
      <c r="A99" s="371" t="n">
        <v>93</v>
      </c>
      <c r="B99" s="372"/>
      <c r="C99" s="372"/>
      <c r="D99" s="301"/>
      <c r="E99" s="302"/>
      <c r="F99" s="388"/>
      <c r="G99" s="388"/>
      <c r="H99" s="395"/>
      <c r="I99" s="396"/>
      <c r="J99" s="375" t="e">
        <f aca="false">IF(AND(Q99="",#REF!&gt;0,#REF!&lt;5),K99,0)</f>
        <v>#REF!</v>
      </c>
      <c r="K99" s="376" t="str">
        <f aca="false">IF(D99="","ZZZ9",IF(AND(#REF!&gt;0,#REF!&lt;5),D99&amp;#REF!,D99&amp;"9"))</f>
        <v>ZZZ9</v>
      </c>
      <c r="L99" s="377" t="n">
        <f aca="false">IF(Q99="",999,Q99)</f>
        <v>999</v>
      </c>
      <c r="M99" s="389" t="n">
        <f aca="false">IF(P99=999,999,1)</f>
        <v>999</v>
      </c>
      <c r="N99" s="385"/>
      <c r="O99" s="397"/>
      <c r="P99" s="379" t="n">
        <f aca="false">IF(N99="DA",1,IF(N99="WC",2,IF(N99="SE",3,IF(N99="Q",4,IF(N99="LL",5,999)))))</f>
        <v>999</v>
      </c>
      <c r="Q99" s="380"/>
    </row>
    <row r="100" s="381" customFormat="true" ht="18.9" hidden="false" customHeight="true" outlineLevel="0" collapsed="false">
      <c r="A100" s="371" t="n">
        <v>94</v>
      </c>
      <c r="B100" s="372"/>
      <c r="C100" s="372"/>
      <c r="D100" s="301"/>
      <c r="E100" s="302"/>
      <c r="F100" s="388"/>
      <c r="G100" s="388"/>
      <c r="H100" s="395"/>
      <c r="I100" s="396"/>
      <c r="J100" s="375" t="e">
        <f aca="false">IF(AND(Q100="",#REF!&gt;0,#REF!&lt;5),K100,0)</f>
        <v>#REF!</v>
      </c>
      <c r="K100" s="376" t="str">
        <f aca="false">IF(D100="","ZZZ9",IF(AND(#REF!&gt;0,#REF!&lt;5),D100&amp;#REF!,D100&amp;"9"))</f>
        <v>ZZZ9</v>
      </c>
      <c r="L100" s="377" t="n">
        <f aca="false">IF(Q100="",999,Q100)</f>
        <v>999</v>
      </c>
      <c r="M100" s="389" t="n">
        <f aca="false">IF(P100=999,999,1)</f>
        <v>999</v>
      </c>
      <c r="N100" s="385"/>
      <c r="O100" s="397"/>
      <c r="P100" s="379" t="n">
        <f aca="false">IF(N100="DA",1,IF(N100="WC",2,IF(N100="SE",3,IF(N100="Q",4,IF(N100="LL",5,999)))))</f>
        <v>999</v>
      </c>
      <c r="Q100" s="380"/>
    </row>
    <row r="101" s="381" customFormat="true" ht="18.9" hidden="false" customHeight="true" outlineLevel="0" collapsed="false">
      <c r="A101" s="371" t="n">
        <v>95</v>
      </c>
      <c r="B101" s="372"/>
      <c r="C101" s="372"/>
      <c r="D101" s="301"/>
      <c r="E101" s="302"/>
      <c r="F101" s="388"/>
      <c r="G101" s="388"/>
      <c r="H101" s="395"/>
      <c r="I101" s="396"/>
      <c r="J101" s="375" t="e">
        <f aca="false">IF(AND(Q101="",#REF!&gt;0,#REF!&lt;5),K101,0)</f>
        <v>#REF!</v>
      </c>
      <c r="K101" s="376" t="str">
        <f aca="false">IF(D101="","ZZZ9",IF(AND(#REF!&gt;0,#REF!&lt;5),D101&amp;#REF!,D101&amp;"9"))</f>
        <v>ZZZ9</v>
      </c>
      <c r="L101" s="377" t="n">
        <f aca="false">IF(Q101="",999,Q101)</f>
        <v>999</v>
      </c>
      <c r="M101" s="389" t="n">
        <f aca="false">IF(P101=999,999,1)</f>
        <v>999</v>
      </c>
      <c r="N101" s="385"/>
      <c r="O101" s="397"/>
      <c r="P101" s="379" t="n">
        <f aca="false">IF(N101="DA",1,IF(N101="WC",2,IF(N101="SE",3,IF(N101="Q",4,IF(N101="LL",5,999)))))</f>
        <v>999</v>
      </c>
      <c r="Q101" s="380"/>
    </row>
    <row r="102" s="381" customFormat="true" ht="18.9" hidden="false" customHeight="true" outlineLevel="0" collapsed="false">
      <c r="A102" s="371" t="n">
        <v>96</v>
      </c>
      <c r="B102" s="372"/>
      <c r="C102" s="372"/>
      <c r="D102" s="301"/>
      <c r="E102" s="302"/>
      <c r="F102" s="388"/>
      <c r="G102" s="388"/>
      <c r="H102" s="395"/>
      <c r="I102" s="396"/>
      <c r="J102" s="375" t="e">
        <f aca="false">IF(AND(Q102="",#REF!&gt;0,#REF!&lt;5),K102,0)</f>
        <v>#REF!</v>
      </c>
      <c r="K102" s="376" t="str">
        <f aca="false">IF(D102="","ZZZ9",IF(AND(#REF!&gt;0,#REF!&lt;5),D102&amp;#REF!,D102&amp;"9"))</f>
        <v>ZZZ9</v>
      </c>
      <c r="L102" s="377" t="n">
        <f aca="false">IF(Q102="",999,Q102)</f>
        <v>999</v>
      </c>
      <c r="M102" s="389" t="n">
        <f aca="false">IF(P102=999,999,1)</f>
        <v>999</v>
      </c>
      <c r="N102" s="385"/>
      <c r="O102" s="397"/>
      <c r="P102" s="379" t="n">
        <f aca="false">IF(N102="DA",1,IF(N102="WC",2,IF(N102="SE",3,IF(N102="Q",4,IF(N102="LL",5,999)))))</f>
        <v>999</v>
      </c>
      <c r="Q102" s="380"/>
    </row>
    <row r="103" s="381" customFormat="true" ht="18.9" hidden="false" customHeight="true" outlineLevel="0" collapsed="false">
      <c r="A103" s="371" t="n">
        <v>97</v>
      </c>
      <c r="B103" s="372"/>
      <c r="C103" s="372"/>
      <c r="D103" s="301"/>
      <c r="E103" s="302"/>
      <c r="F103" s="388"/>
      <c r="G103" s="388"/>
      <c r="H103" s="395"/>
      <c r="I103" s="396"/>
      <c r="J103" s="375" t="e">
        <f aca="false">IF(AND(Q103="",#REF!&gt;0,#REF!&lt;5),K103,0)</f>
        <v>#REF!</v>
      </c>
      <c r="K103" s="376" t="str">
        <f aca="false">IF(D103="","ZZZ9",IF(AND(#REF!&gt;0,#REF!&lt;5),D103&amp;#REF!,D103&amp;"9"))</f>
        <v>ZZZ9</v>
      </c>
      <c r="L103" s="377" t="n">
        <f aca="false">IF(Q103="",999,Q103)</f>
        <v>999</v>
      </c>
      <c r="M103" s="389" t="n">
        <f aca="false">IF(P103=999,999,1)</f>
        <v>999</v>
      </c>
      <c r="N103" s="385"/>
      <c r="O103" s="397"/>
      <c r="P103" s="379" t="n">
        <f aca="false">IF(N103="DA",1,IF(N103="WC",2,IF(N103="SE",3,IF(N103="Q",4,IF(N103="LL",5,999)))))</f>
        <v>999</v>
      </c>
      <c r="Q103" s="380"/>
    </row>
    <row r="104" s="381" customFormat="true" ht="18.9" hidden="false" customHeight="true" outlineLevel="0" collapsed="false">
      <c r="A104" s="371" t="n">
        <v>98</v>
      </c>
      <c r="B104" s="372"/>
      <c r="C104" s="372"/>
      <c r="D104" s="301"/>
      <c r="E104" s="302"/>
      <c r="F104" s="388"/>
      <c r="G104" s="388"/>
      <c r="H104" s="395"/>
      <c r="I104" s="396"/>
      <c r="J104" s="375" t="e">
        <f aca="false">IF(AND(Q104="",#REF!&gt;0,#REF!&lt;5),K104,0)</f>
        <v>#REF!</v>
      </c>
      <c r="K104" s="376" t="str">
        <f aca="false">IF(D104="","ZZZ9",IF(AND(#REF!&gt;0,#REF!&lt;5),D104&amp;#REF!,D104&amp;"9"))</f>
        <v>ZZZ9</v>
      </c>
      <c r="L104" s="377" t="n">
        <f aca="false">IF(Q104="",999,Q104)</f>
        <v>999</v>
      </c>
      <c r="M104" s="389" t="n">
        <f aca="false">IF(P104=999,999,1)</f>
        <v>999</v>
      </c>
      <c r="N104" s="385"/>
      <c r="O104" s="397"/>
      <c r="P104" s="379" t="n">
        <f aca="false">IF(N104="DA",1,IF(N104="WC",2,IF(N104="SE",3,IF(N104="Q",4,IF(N104="LL",5,999)))))</f>
        <v>999</v>
      </c>
      <c r="Q104" s="380"/>
    </row>
    <row r="105" s="381" customFormat="true" ht="18.9" hidden="false" customHeight="true" outlineLevel="0" collapsed="false">
      <c r="A105" s="371" t="n">
        <v>99</v>
      </c>
      <c r="B105" s="372"/>
      <c r="C105" s="372"/>
      <c r="D105" s="301"/>
      <c r="E105" s="302"/>
      <c r="F105" s="388"/>
      <c r="G105" s="388"/>
      <c r="H105" s="395"/>
      <c r="I105" s="396"/>
      <c r="J105" s="375" t="e">
        <f aca="false">IF(AND(Q105="",#REF!&gt;0,#REF!&lt;5),K105,0)</f>
        <v>#REF!</v>
      </c>
      <c r="K105" s="376" t="str">
        <f aca="false">IF(D105="","ZZZ9",IF(AND(#REF!&gt;0,#REF!&lt;5),D105&amp;#REF!,D105&amp;"9"))</f>
        <v>ZZZ9</v>
      </c>
      <c r="L105" s="377" t="n">
        <f aca="false">IF(Q105="",999,Q105)</f>
        <v>999</v>
      </c>
      <c r="M105" s="389" t="n">
        <f aca="false">IF(P105=999,999,1)</f>
        <v>999</v>
      </c>
      <c r="N105" s="385"/>
      <c r="O105" s="397"/>
      <c r="P105" s="379" t="n">
        <f aca="false">IF(N105="DA",1,IF(N105="WC",2,IF(N105="SE",3,IF(N105="Q",4,IF(N105="LL",5,999)))))</f>
        <v>999</v>
      </c>
      <c r="Q105" s="380"/>
    </row>
    <row r="106" s="381" customFormat="true" ht="18.9" hidden="false" customHeight="true" outlineLevel="0" collapsed="false">
      <c r="A106" s="371" t="n">
        <v>100</v>
      </c>
      <c r="B106" s="372"/>
      <c r="C106" s="372"/>
      <c r="D106" s="301"/>
      <c r="E106" s="302"/>
      <c r="F106" s="388"/>
      <c r="G106" s="388"/>
      <c r="H106" s="395"/>
      <c r="I106" s="396"/>
      <c r="J106" s="375" t="e">
        <f aca="false">IF(AND(Q106="",#REF!&gt;0,#REF!&lt;5),K106,0)</f>
        <v>#REF!</v>
      </c>
      <c r="K106" s="376" t="str">
        <f aca="false">IF(D106="","ZZZ9",IF(AND(#REF!&gt;0,#REF!&lt;5),D106&amp;#REF!,D106&amp;"9"))</f>
        <v>ZZZ9</v>
      </c>
      <c r="L106" s="377" t="n">
        <f aca="false">IF(Q106="",999,Q106)</f>
        <v>999</v>
      </c>
      <c r="M106" s="389" t="n">
        <f aca="false">IF(P106=999,999,1)</f>
        <v>999</v>
      </c>
      <c r="N106" s="385"/>
      <c r="O106" s="397"/>
      <c r="P106" s="379" t="n">
        <f aca="false">IF(N106="DA",1,IF(N106="WC",2,IF(N106="SE",3,IF(N106="Q",4,IF(N106="LL",5,999)))))</f>
        <v>999</v>
      </c>
      <c r="Q106" s="380"/>
    </row>
    <row r="107" s="381" customFormat="true" ht="18.9" hidden="false" customHeight="true" outlineLevel="0" collapsed="false">
      <c r="A107" s="371" t="n">
        <v>101</v>
      </c>
      <c r="B107" s="372"/>
      <c r="C107" s="372"/>
      <c r="D107" s="301"/>
      <c r="E107" s="302"/>
      <c r="F107" s="388"/>
      <c r="G107" s="388"/>
      <c r="H107" s="395"/>
      <c r="I107" s="396"/>
      <c r="J107" s="375" t="e">
        <f aca="false">IF(AND(Q107="",#REF!&gt;0,#REF!&lt;5),K107,0)</f>
        <v>#REF!</v>
      </c>
      <c r="K107" s="376" t="str">
        <f aca="false">IF(D107="","ZZZ9",IF(AND(#REF!&gt;0,#REF!&lt;5),D107&amp;#REF!,D107&amp;"9"))</f>
        <v>ZZZ9</v>
      </c>
      <c r="L107" s="377" t="n">
        <f aca="false">IF(Q107="",999,Q107)</f>
        <v>999</v>
      </c>
      <c r="M107" s="389" t="n">
        <f aca="false">IF(P107=999,999,1)</f>
        <v>999</v>
      </c>
      <c r="N107" s="385"/>
      <c r="O107" s="397"/>
      <c r="P107" s="379" t="n">
        <f aca="false">IF(N107="DA",1,IF(N107="WC",2,IF(N107="SE",3,IF(N107="Q",4,IF(N107="LL",5,999)))))</f>
        <v>999</v>
      </c>
      <c r="Q107" s="380"/>
    </row>
    <row r="108" s="381" customFormat="true" ht="18.9" hidden="false" customHeight="true" outlineLevel="0" collapsed="false">
      <c r="A108" s="371" t="n">
        <v>102</v>
      </c>
      <c r="B108" s="372"/>
      <c r="C108" s="372"/>
      <c r="D108" s="301"/>
      <c r="E108" s="302"/>
      <c r="F108" s="388"/>
      <c r="G108" s="388"/>
      <c r="H108" s="395"/>
      <c r="I108" s="396"/>
      <c r="J108" s="375" t="e">
        <f aca="false">IF(AND(Q108="",#REF!&gt;0,#REF!&lt;5),K108,0)</f>
        <v>#REF!</v>
      </c>
      <c r="K108" s="376" t="str">
        <f aca="false">IF(D108="","ZZZ9",IF(AND(#REF!&gt;0,#REF!&lt;5),D108&amp;#REF!,D108&amp;"9"))</f>
        <v>ZZZ9</v>
      </c>
      <c r="L108" s="377" t="n">
        <f aca="false">IF(Q108="",999,Q108)</f>
        <v>999</v>
      </c>
      <c r="M108" s="389" t="n">
        <f aca="false">IF(P108=999,999,1)</f>
        <v>999</v>
      </c>
      <c r="N108" s="385"/>
      <c r="O108" s="397"/>
      <c r="P108" s="379" t="n">
        <f aca="false">IF(N108="DA",1,IF(N108="WC",2,IF(N108="SE",3,IF(N108="Q",4,IF(N108="LL",5,999)))))</f>
        <v>999</v>
      </c>
      <c r="Q108" s="380"/>
    </row>
    <row r="109" s="381" customFormat="true" ht="18.9" hidden="false" customHeight="true" outlineLevel="0" collapsed="false">
      <c r="A109" s="371" t="n">
        <v>103</v>
      </c>
      <c r="B109" s="372"/>
      <c r="C109" s="372"/>
      <c r="D109" s="301"/>
      <c r="E109" s="302"/>
      <c r="F109" s="388"/>
      <c r="G109" s="388"/>
      <c r="H109" s="395"/>
      <c r="I109" s="396"/>
      <c r="J109" s="375" t="e">
        <f aca="false">IF(AND(Q109="",#REF!&gt;0,#REF!&lt;5),K109,0)</f>
        <v>#REF!</v>
      </c>
      <c r="K109" s="376" t="str">
        <f aca="false">IF(D109="","ZZZ9",IF(AND(#REF!&gt;0,#REF!&lt;5),D109&amp;#REF!,D109&amp;"9"))</f>
        <v>ZZZ9</v>
      </c>
      <c r="L109" s="377" t="n">
        <f aca="false">IF(Q109="",999,Q109)</f>
        <v>999</v>
      </c>
      <c r="M109" s="389" t="n">
        <f aca="false">IF(P109=999,999,1)</f>
        <v>999</v>
      </c>
      <c r="N109" s="385"/>
      <c r="O109" s="397"/>
      <c r="P109" s="379" t="n">
        <f aca="false">IF(N109="DA",1,IF(N109="WC",2,IF(N109="SE",3,IF(N109="Q",4,IF(N109="LL",5,999)))))</f>
        <v>999</v>
      </c>
      <c r="Q109" s="380"/>
    </row>
    <row r="110" s="381" customFormat="true" ht="18.9" hidden="false" customHeight="true" outlineLevel="0" collapsed="false">
      <c r="A110" s="371" t="n">
        <v>104</v>
      </c>
      <c r="B110" s="372"/>
      <c r="C110" s="372"/>
      <c r="D110" s="301"/>
      <c r="E110" s="302"/>
      <c r="F110" s="388"/>
      <c r="G110" s="388"/>
      <c r="H110" s="395"/>
      <c r="I110" s="396"/>
      <c r="J110" s="375" t="e">
        <f aca="false">IF(AND(Q110="",#REF!&gt;0,#REF!&lt;5),K110,0)</f>
        <v>#REF!</v>
      </c>
      <c r="K110" s="376" t="str">
        <f aca="false">IF(D110="","ZZZ9",IF(AND(#REF!&gt;0,#REF!&lt;5),D110&amp;#REF!,D110&amp;"9"))</f>
        <v>ZZZ9</v>
      </c>
      <c r="L110" s="377" t="n">
        <f aca="false">IF(Q110="",999,Q110)</f>
        <v>999</v>
      </c>
      <c r="M110" s="389" t="n">
        <f aca="false">IF(P110=999,999,1)</f>
        <v>999</v>
      </c>
      <c r="N110" s="385"/>
      <c r="O110" s="397"/>
      <c r="P110" s="379" t="n">
        <f aca="false">IF(N110="DA",1,IF(N110="WC",2,IF(N110="SE",3,IF(N110="Q",4,IF(N110="LL",5,999)))))</f>
        <v>999</v>
      </c>
      <c r="Q110" s="380"/>
    </row>
    <row r="111" s="381" customFormat="true" ht="18.9" hidden="false" customHeight="true" outlineLevel="0" collapsed="false">
      <c r="A111" s="371" t="n">
        <v>105</v>
      </c>
      <c r="B111" s="372"/>
      <c r="C111" s="372"/>
      <c r="D111" s="301"/>
      <c r="E111" s="302"/>
      <c r="F111" s="388"/>
      <c r="G111" s="388"/>
      <c r="H111" s="395"/>
      <c r="I111" s="396"/>
      <c r="J111" s="375" t="e">
        <f aca="false">IF(AND(Q111="",#REF!&gt;0,#REF!&lt;5),K111,0)</f>
        <v>#REF!</v>
      </c>
      <c r="K111" s="376" t="str">
        <f aca="false">IF(D111="","ZZZ9",IF(AND(#REF!&gt;0,#REF!&lt;5),D111&amp;#REF!,D111&amp;"9"))</f>
        <v>ZZZ9</v>
      </c>
      <c r="L111" s="377" t="n">
        <f aca="false">IF(Q111="",999,Q111)</f>
        <v>999</v>
      </c>
      <c r="M111" s="389" t="n">
        <f aca="false">IF(P111=999,999,1)</f>
        <v>999</v>
      </c>
      <c r="N111" s="385"/>
      <c r="O111" s="397"/>
      <c r="P111" s="379" t="n">
        <f aca="false">IF(N111="DA",1,IF(N111="WC",2,IF(N111="SE",3,IF(N111="Q",4,IF(N111="LL",5,999)))))</f>
        <v>999</v>
      </c>
      <c r="Q111" s="380"/>
    </row>
    <row r="112" s="381" customFormat="true" ht="18.9" hidden="false" customHeight="true" outlineLevel="0" collapsed="false">
      <c r="A112" s="371" t="n">
        <v>106</v>
      </c>
      <c r="B112" s="372"/>
      <c r="C112" s="372"/>
      <c r="D112" s="301"/>
      <c r="E112" s="302"/>
      <c r="F112" s="388"/>
      <c r="G112" s="388"/>
      <c r="H112" s="395"/>
      <c r="I112" s="396"/>
      <c r="J112" s="375" t="e">
        <f aca="false">IF(AND(Q112="",#REF!&gt;0,#REF!&lt;5),K112,0)</f>
        <v>#REF!</v>
      </c>
      <c r="K112" s="376" t="str">
        <f aca="false">IF(D112="","ZZZ9",IF(AND(#REF!&gt;0,#REF!&lt;5),D112&amp;#REF!,D112&amp;"9"))</f>
        <v>ZZZ9</v>
      </c>
      <c r="L112" s="377" t="n">
        <f aca="false">IF(Q112="",999,Q112)</f>
        <v>999</v>
      </c>
      <c r="M112" s="389" t="n">
        <f aca="false">IF(P112=999,999,1)</f>
        <v>999</v>
      </c>
      <c r="N112" s="385"/>
      <c r="O112" s="397"/>
      <c r="P112" s="379" t="n">
        <f aca="false">IF(N112="DA",1,IF(N112="WC",2,IF(N112="SE",3,IF(N112="Q",4,IF(N112="LL",5,999)))))</f>
        <v>999</v>
      </c>
      <c r="Q112" s="380"/>
    </row>
    <row r="113" s="381" customFormat="true" ht="18.9" hidden="false" customHeight="true" outlineLevel="0" collapsed="false">
      <c r="A113" s="371" t="n">
        <v>107</v>
      </c>
      <c r="B113" s="372"/>
      <c r="C113" s="372"/>
      <c r="D113" s="301"/>
      <c r="E113" s="302"/>
      <c r="F113" s="388"/>
      <c r="G113" s="388"/>
      <c r="H113" s="395"/>
      <c r="I113" s="396"/>
      <c r="J113" s="375" t="e">
        <f aca="false">IF(AND(Q113="",#REF!&gt;0,#REF!&lt;5),K113,0)</f>
        <v>#REF!</v>
      </c>
      <c r="K113" s="376" t="str">
        <f aca="false">IF(D113="","ZZZ9",IF(AND(#REF!&gt;0,#REF!&lt;5),D113&amp;#REF!,D113&amp;"9"))</f>
        <v>ZZZ9</v>
      </c>
      <c r="L113" s="377" t="n">
        <f aca="false">IF(Q113="",999,Q113)</f>
        <v>999</v>
      </c>
      <c r="M113" s="389" t="n">
        <f aca="false">IF(P113=999,999,1)</f>
        <v>999</v>
      </c>
      <c r="N113" s="385"/>
      <c r="O113" s="397"/>
      <c r="P113" s="379" t="n">
        <f aca="false">IF(N113="DA",1,IF(N113="WC",2,IF(N113="SE",3,IF(N113="Q",4,IF(N113="LL",5,999)))))</f>
        <v>999</v>
      </c>
      <c r="Q113" s="380"/>
    </row>
    <row r="114" s="381" customFormat="true" ht="18.9" hidden="false" customHeight="true" outlineLevel="0" collapsed="false">
      <c r="A114" s="371" t="n">
        <v>108</v>
      </c>
      <c r="B114" s="372"/>
      <c r="C114" s="372"/>
      <c r="D114" s="301"/>
      <c r="E114" s="302"/>
      <c r="F114" s="388"/>
      <c r="G114" s="388"/>
      <c r="H114" s="395"/>
      <c r="I114" s="396"/>
      <c r="J114" s="375" t="e">
        <f aca="false">IF(AND(Q114="",#REF!&gt;0,#REF!&lt;5),K114,0)</f>
        <v>#REF!</v>
      </c>
      <c r="K114" s="376" t="str">
        <f aca="false">IF(D114="","ZZZ9",IF(AND(#REF!&gt;0,#REF!&lt;5),D114&amp;#REF!,D114&amp;"9"))</f>
        <v>ZZZ9</v>
      </c>
      <c r="L114" s="377" t="n">
        <f aca="false">IF(Q114="",999,Q114)</f>
        <v>999</v>
      </c>
      <c r="M114" s="389" t="n">
        <f aca="false">IF(P114=999,999,1)</f>
        <v>999</v>
      </c>
      <c r="N114" s="385"/>
      <c r="O114" s="397"/>
      <c r="P114" s="379" t="n">
        <f aca="false">IF(N114="DA",1,IF(N114="WC",2,IF(N114="SE",3,IF(N114="Q",4,IF(N114="LL",5,999)))))</f>
        <v>999</v>
      </c>
      <c r="Q114" s="380"/>
    </row>
    <row r="115" s="381" customFormat="true" ht="18.9" hidden="false" customHeight="true" outlineLevel="0" collapsed="false">
      <c r="A115" s="371" t="n">
        <v>109</v>
      </c>
      <c r="B115" s="372"/>
      <c r="C115" s="372"/>
      <c r="D115" s="301"/>
      <c r="E115" s="302"/>
      <c r="F115" s="388"/>
      <c r="G115" s="388"/>
      <c r="H115" s="395"/>
      <c r="I115" s="396"/>
      <c r="J115" s="375" t="e">
        <f aca="false">IF(AND(Q115="",#REF!&gt;0,#REF!&lt;5),K115,0)</f>
        <v>#REF!</v>
      </c>
      <c r="K115" s="376" t="str">
        <f aca="false">IF(D115="","ZZZ9",IF(AND(#REF!&gt;0,#REF!&lt;5),D115&amp;#REF!,D115&amp;"9"))</f>
        <v>ZZZ9</v>
      </c>
      <c r="L115" s="377" t="n">
        <f aca="false">IF(Q115="",999,Q115)</f>
        <v>999</v>
      </c>
      <c r="M115" s="389" t="n">
        <f aca="false">IF(P115=999,999,1)</f>
        <v>999</v>
      </c>
      <c r="N115" s="385"/>
      <c r="O115" s="397"/>
      <c r="P115" s="379" t="n">
        <f aca="false">IF(N115="DA",1,IF(N115="WC",2,IF(N115="SE",3,IF(N115="Q",4,IF(N115="LL",5,999)))))</f>
        <v>999</v>
      </c>
      <c r="Q115" s="380"/>
    </row>
    <row r="116" s="381" customFormat="true" ht="18.9" hidden="false" customHeight="true" outlineLevel="0" collapsed="false">
      <c r="A116" s="371" t="n">
        <v>110</v>
      </c>
      <c r="B116" s="372"/>
      <c r="C116" s="372"/>
      <c r="D116" s="301"/>
      <c r="E116" s="302"/>
      <c r="F116" s="388"/>
      <c r="G116" s="388"/>
      <c r="H116" s="395"/>
      <c r="I116" s="396"/>
      <c r="J116" s="375" t="e">
        <f aca="false">IF(AND(Q116="",#REF!&gt;0,#REF!&lt;5),K116,0)</f>
        <v>#REF!</v>
      </c>
      <c r="K116" s="376" t="str">
        <f aca="false">IF(D116="","ZZZ9",IF(AND(#REF!&gt;0,#REF!&lt;5),D116&amp;#REF!,D116&amp;"9"))</f>
        <v>ZZZ9</v>
      </c>
      <c r="L116" s="377" t="n">
        <f aca="false">IF(Q116="",999,Q116)</f>
        <v>999</v>
      </c>
      <c r="M116" s="389" t="n">
        <f aca="false">IF(P116=999,999,1)</f>
        <v>999</v>
      </c>
      <c r="N116" s="385"/>
      <c r="O116" s="397"/>
      <c r="P116" s="379" t="n">
        <f aca="false">IF(N116="DA",1,IF(N116="WC",2,IF(N116="SE",3,IF(N116="Q",4,IF(N116="LL",5,999)))))</f>
        <v>999</v>
      </c>
      <c r="Q116" s="380"/>
    </row>
    <row r="117" s="381" customFormat="true" ht="18.9" hidden="false" customHeight="true" outlineLevel="0" collapsed="false">
      <c r="A117" s="371" t="n">
        <v>111</v>
      </c>
      <c r="B117" s="372"/>
      <c r="C117" s="372"/>
      <c r="D117" s="301"/>
      <c r="E117" s="302"/>
      <c r="F117" s="388"/>
      <c r="G117" s="388"/>
      <c r="H117" s="395"/>
      <c r="I117" s="396"/>
      <c r="J117" s="375" t="e">
        <f aca="false">IF(AND(Q117="",#REF!&gt;0,#REF!&lt;5),K117,0)</f>
        <v>#REF!</v>
      </c>
      <c r="K117" s="376" t="str">
        <f aca="false">IF(D117="","ZZZ9",IF(AND(#REF!&gt;0,#REF!&lt;5),D117&amp;#REF!,D117&amp;"9"))</f>
        <v>ZZZ9</v>
      </c>
      <c r="L117" s="377" t="n">
        <f aca="false">IF(Q117="",999,Q117)</f>
        <v>999</v>
      </c>
      <c r="M117" s="389" t="n">
        <f aca="false">IF(P117=999,999,1)</f>
        <v>999</v>
      </c>
      <c r="N117" s="385"/>
      <c r="O117" s="397"/>
      <c r="P117" s="379" t="n">
        <f aca="false">IF(N117="DA",1,IF(N117="WC",2,IF(N117="SE",3,IF(N117="Q",4,IF(N117="LL",5,999)))))</f>
        <v>999</v>
      </c>
      <c r="Q117" s="380"/>
    </row>
    <row r="118" s="381" customFormat="true" ht="18.9" hidden="false" customHeight="true" outlineLevel="0" collapsed="false">
      <c r="A118" s="371" t="n">
        <v>112</v>
      </c>
      <c r="B118" s="372"/>
      <c r="C118" s="372"/>
      <c r="D118" s="301"/>
      <c r="E118" s="302"/>
      <c r="F118" s="388"/>
      <c r="G118" s="388"/>
      <c r="H118" s="395"/>
      <c r="I118" s="396"/>
      <c r="J118" s="375" t="e">
        <f aca="false">IF(AND(Q118="",#REF!&gt;0,#REF!&lt;5),K118,0)</f>
        <v>#REF!</v>
      </c>
      <c r="K118" s="376" t="str">
        <f aca="false">IF(D118="","ZZZ9",IF(AND(#REF!&gt;0,#REF!&lt;5),D118&amp;#REF!,D118&amp;"9"))</f>
        <v>ZZZ9</v>
      </c>
      <c r="L118" s="377" t="n">
        <f aca="false">IF(Q118="",999,Q118)</f>
        <v>999</v>
      </c>
      <c r="M118" s="389" t="n">
        <f aca="false">IF(P118=999,999,1)</f>
        <v>999</v>
      </c>
      <c r="N118" s="385"/>
      <c r="O118" s="397"/>
      <c r="P118" s="379" t="n">
        <f aca="false">IF(N118="DA",1,IF(N118="WC",2,IF(N118="SE",3,IF(N118="Q",4,IF(N118="LL",5,999)))))</f>
        <v>999</v>
      </c>
      <c r="Q118" s="380"/>
    </row>
    <row r="119" s="381" customFormat="true" ht="18.9" hidden="false" customHeight="true" outlineLevel="0" collapsed="false">
      <c r="A119" s="371" t="n">
        <v>113</v>
      </c>
      <c r="B119" s="372"/>
      <c r="C119" s="372"/>
      <c r="D119" s="301"/>
      <c r="E119" s="302"/>
      <c r="F119" s="388"/>
      <c r="G119" s="388"/>
      <c r="H119" s="395"/>
      <c r="I119" s="396"/>
      <c r="J119" s="375" t="e">
        <f aca="false">IF(AND(Q119="",#REF!&gt;0,#REF!&lt;5),K119,0)</f>
        <v>#REF!</v>
      </c>
      <c r="K119" s="376" t="str">
        <f aca="false">IF(D119="","ZZZ9",IF(AND(#REF!&gt;0,#REF!&lt;5),D119&amp;#REF!,D119&amp;"9"))</f>
        <v>ZZZ9</v>
      </c>
      <c r="L119" s="377" t="n">
        <f aca="false">IF(Q119="",999,Q119)</f>
        <v>999</v>
      </c>
      <c r="M119" s="389" t="n">
        <f aca="false">IF(P119=999,999,1)</f>
        <v>999</v>
      </c>
      <c r="N119" s="385"/>
      <c r="O119" s="397"/>
      <c r="P119" s="379" t="n">
        <f aca="false">IF(N119="DA",1,IF(N119="WC",2,IF(N119="SE",3,IF(N119="Q",4,IF(N119="LL",5,999)))))</f>
        <v>999</v>
      </c>
      <c r="Q119" s="380"/>
    </row>
    <row r="120" s="381" customFormat="true" ht="18.9" hidden="false" customHeight="true" outlineLevel="0" collapsed="false">
      <c r="A120" s="371" t="n">
        <v>114</v>
      </c>
      <c r="B120" s="372"/>
      <c r="C120" s="372"/>
      <c r="D120" s="301"/>
      <c r="E120" s="302"/>
      <c r="F120" s="388"/>
      <c r="G120" s="388"/>
      <c r="H120" s="395"/>
      <c r="I120" s="396"/>
      <c r="J120" s="375" t="e">
        <f aca="false">IF(AND(Q120="",#REF!&gt;0,#REF!&lt;5),K120,0)</f>
        <v>#REF!</v>
      </c>
      <c r="K120" s="376" t="str">
        <f aca="false">IF(D120="","ZZZ9",IF(AND(#REF!&gt;0,#REF!&lt;5),D120&amp;#REF!,D120&amp;"9"))</f>
        <v>ZZZ9</v>
      </c>
      <c r="L120" s="377" t="n">
        <f aca="false">IF(Q120="",999,Q120)</f>
        <v>999</v>
      </c>
      <c r="M120" s="389" t="n">
        <f aca="false">IF(P120=999,999,1)</f>
        <v>999</v>
      </c>
      <c r="N120" s="385"/>
      <c r="O120" s="397"/>
      <c r="P120" s="379" t="n">
        <f aca="false">IF(N120="DA",1,IF(N120="WC",2,IF(N120="SE",3,IF(N120="Q",4,IF(N120="LL",5,999)))))</f>
        <v>999</v>
      </c>
      <c r="Q120" s="380"/>
    </row>
    <row r="121" s="381" customFormat="true" ht="18.9" hidden="false" customHeight="true" outlineLevel="0" collapsed="false">
      <c r="A121" s="371" t="n">
        <v>115</v>
      </c>
      <c r="B121" s="372"/>
      <c r="C121" s="372"/>
      <c r="D121" s="301"/>
      <c r="E121" s="302"/>
      <c r="F121" s="388"/>
      <c r="G121" s="388"/>
      <c r="H121" s="395"/>
      <c r="I121" s="396"/>
      <c r="J121" s="375" t="e">
        <f aca="false">IF(AND(Q121="",#REF!&gt;0,#REF!&lt;5),K121,0)</f>
        <v>#REF!</v>
      </c>
      <c r="K121" s="376" t="str">
        <f aca="false">IF(D121="","ZZZ9",IF(AND(#REF!&gt;0,#REF!&lt;5),D121&amp;#REF!,D121&amp;"9"))</f>
        <v>ZZZ9</v>
      </c>
      <c r="L121" s="377" t="n">
        <f aca="false">IF(Q121="",999,Q121)</f>
        <v>999</v>
      </c>
      <c r="M121" s="389" t="n">
        <f aca="false">IF(P121=999,999,1)</f>
        <v>999</v>
      </c>
      <c r="N121" s="385"/>
      <c r="O121" s="397"/>
      <c r="P121" s="379" t="n">
        <f aca="false">IF(N121="DA",1,IF(N121="WC",2,IF(N121="SE",3,IF(N121="Q",4,IF(N121="LL",5,999)))))</f>
        <v>999</v>
      </c>
      <c r="Q121" s="380"/>
    </row>
    <row r="122" s="381" customFormat="true" ht="18.9" hidden="false" customHeight="true" outlineLevel="0" collapsed="false">
      <c r="A122" s="371" t="n">
        <v>116</v>
      </c>
      <c r="B122" s="372"/>
      <c r="C122" s="372"/>
      <c r="D122" s="301"/>
      <c r="E122" s="302"/>
      <c r="F122" s="388"/>
      <c r="G122" s="388"/>
      <c r="H122" s="395"/>
      <c r="I122" s="396"/>
      <c r="J122" s="375" t="e">
        <f aca="false">IF(AND(Q122="",#REF!&gt;0,#REF!&lt;5),K122,0)</f>
        <v>#REF!</v>
      </c>
      <c r="K122" s="376" t="str">
        <f aca="false">IF(D122="","ZZZ9",IF(AND(#REF!&gt;0,#REF!&lt;5),D122&amp;#REF!,D122&amp;"9"))</f>
        <v>ZZZ9</v>
      </c>
      <c r="L122" s="377" t="n">
        <f aca="false">IF(Q122="",999,Q122)</f>
        <v>999</v>
      </c>
      <c r="M122" s="389" t="n">
        <f aca="false">IF(P122=999,999,1)</f>
        <v>999</v>
      </c>
      <c r="N122" s="385"/>
      <c r="O122" s="397"/>
      <c r="P122" s="379" t="n">
        <f aca="false">IF(N122="DA",1,IF(N122="WC",2,IF(N122="SE",3,IF(N122="Q",4,IF(N122="LL",5,999)))))</f>
        <v>999</v>
      </c>
      <c r="Q122" s="380"/>
    </row>
    <row r="123" s="381" customFormat="true" ht="18.9" hidden="false" customHeight="true" outlineLevel="0" collapsed="false">
      <c r="A123" s="371" t="n">
        <v>117</v>
      </c>
      <c r="B123" s="372"/>
      <c r="C123" s="372"/>
      <c r="D123" s="301"/>
      <c r="E123" s="302"/>
      <c r="F123" s="388"/>
      <c r="G123" s="388"/>
      <c r="H123" s="395"/>
      <c r="I123" s="396"/>
      <c r="J123" s="375" t="e">
        <f aca="false">IF(AND(Q123="",#REF!&gt;0,#REF!&lt;5),K123,0)</f>
        <v>#REF!</v>
      </c>
      <c r="K123" s="376" t="str">
        <f aca="false">IF(D123="","ZZZ9",IF(AND(#REF!&gt;0,#REF!&lt;5),D123&amp;#REF!,D123&amp;"9"))</f>
        <v>ZZZ9</v>
      </c>
      <c r="L123" s="377" t="n">
        <f aca="false">IF(Q123="",999,Q123)</f>
        <v>999</v>
      </c>
      <c r="M123" s="389" t="n">
        <f aca="false">IF(P123=999,999,1)</f>
        <v>999</v>
      </c>
      <c r="N123" s="385"/>
      <c r="O123" s="397"/>
      <c r="P123" s="379" t="n">
        <f aca="false">IF(N123="DA",1,IF(N123="WC",2,IF(N123="SE",3,IF(N123="Q",4,IF(N123="LL",5,999)))))</f>
        <v>999</v>
      </c>
      <c r="Q123" s="380"/>
    </row>
    <row r="124" s="381" customFormat="true" ht="18.9" hidden="false" customHeight="true" outlineLevel="0" collapsed="false">
      <c r="A124" s="371" t="n">
        <v>118</v>
      </c>
      <c r="B124" s="372"/>
      <c r="C124" s="372"/>
      <c r="D124" s="301"/>
      <c r="E124" s="302"/>
      <c r="F124" s="388"/>
      <c r="G124" s="388"/>
      <c r="H124" s="395"/>
      <c r="I124" s="396"/>
      <c r="J124" s="375" t="e">
        <f aca="false">IF(AND(Q124="",#REF!&gt;0,#REF!&lt;5),K124,0)</f>
        <v>#REF!</v>
      </c>
      <c r="K124" s="376" t="str">
        <f aca="false">IF(D124="","ZZZ9",IF(AND(#REF!&gt;0,#REF!&lt;5),D124&amp;#REF!,D124&amp;"9"))</f>
        <v>ZZZ9</v>
      </c>
      <c r="L124" s="377" t="n">
        <f aca="false">IF(Q124="",999,Q124)</f>
        <v>999</v>
      </c>
      <c r="M124" s="389" t="n">
        <f aca="false">IF(P124=999,999,1)</f>
        <v>999</v>
      </c>
      <c r="N124" s="385"/>
      <c r="O124" s="397"/>
      <c r="P124" s="379" t="n">
        <f aca="false">IF(N124="DA",1,IF(N124="WC",2,IF(N124="SE",3,IF(N124="Q",4,IF(N124="LL",5,999)))))</f>
        <v>999</v>
      </c>
      <c r="Q124" s="380"/>
    </row>
    <row r="125" s="381" customFormat="true" ht="18.9" hidden="false" customHeight="true" outlineLevel="0" collapsed="false">
      <c r="A125" s="371" t="n">
        <v>119</v>
      </c>
      <c r="B125" s="372"/>
      <c r="C125" s="372"/>
      <c r="D125" s="301"/>
      <c r="E125" s="302"/>
      <c r="F125" s="388"/>
      <c r="G125" s="388"/>
      <c r="H125" s="395"/>
      <c r="I125" s="396"/>
      <c r="J125" s="375" t="e">
        <f aca="false">IF(AND(Q125="",#REF!&gt;0,#REF!&lt;5),K125,0)</f>
        <v>#REF!</v>
      </c>
      <c r="K125" s="376" t="str">
        <f aca="false">IF(D125="","ZZZ9",IF(AND(#REF!&gt;0,#REF!&lt;5),D125&amp;#REF!,D125&amp;"9"))</f>
        <v>ZZZ9</v>
      </c>
      <c r="L125" s="377" t="n">
        <f aca="false">IF(Q125="",999,Q125)</f>
        <v>999</v>
      </c>
      <c r="M125" s="389" t="n">
        <f aca="false">IF(P125=999,999,1)</f>
        <v>999</v>
      </c>
      <c r="N125" s="385"/>
      <c r="O125" s="397"/>
      <c r="P125" s="379" t="n">
        <f aca="false">IF(N125="DA",1,IF(N125="WC",2,IF(N125="SE",3,IF(N125="Q",4,IF(N125="LL",5,999)))))</f>
        <v>999</v>
      </c>
      <c r="Q125" s="380"/>
    </row>
    <row r="126" s="381" customFormat="true" ht="18.9" hidden="false" customHeight="true" outlineLevel="0" collapsed="false">
      <c r="A126" s="371" t="n">
        <v>120</v>
      </c>
      <c r="B126" s="372"/>
      <c r="C126" s="372"/>
      <c r="D126" s="301"/>
      <c r="E126" s="302"/>
      <c r="F126" s="388"/>
      <c r="G126" s="388"/>
      <c r="H126" s="395"/>
      <c r="I126" s="396"/>
      <c r="J126" s="375" t="e">
        <f aca="false">IF(AND(Q126="",#REF!&gt;0,#REF!&lt;5),K126,0)</f>
        <v>#REF!</v>
      </c>
      <c r="K126" s="376" t="str">
        <f aca="false">IF(D126="","ZZZ9",IF(AND(#REF!&gt;0,#REF!&lt;5),D126&amp;#REF!,D126&amp;"9"))</f>
        <v>ZZZ9</v>
      </c>
      <c r="L126" s="377" t="n">
        <f aca="false">IF(Q126="",999,Q126)</f>
        <v>999</v>
      </c>
      <c r="M126" s="389" t="n">
        <f aca="false">IF(P126=999,999,1)</f>
        <v>999</v>
      </c>
      <c r="N126" s="385"/>
      <c r="O126" s="397"/>
      <c r="P126" s="379" t="n">
        <f aca="false">IF(N126="DA",1,IF(N126="WC",2,IF(N126="SE",3,IF(N126="Q",4,IF(N126="LL",5,999)))))</f>
        <v>999</v>
      </c>
      <c r="Q126" s="380"/>
    </row>
    <row r="127" s="381" customFormat="true" ht="18.9" hidden="false" customHeight="true" outlineLevel="0" collapsed="false">
      <c r="A127" s="371" t="n">
        <v>121</v>
      </c>
      <c r="B127" s="372"/>
      <c r="C127" s="372"/>
      <c r="D127" s="301"/>
      <c r="E127" s="302"/>
      <c r="F127" s="388"/>
      <c r="G127" s="388"/>
      <c r="H127" s="395"/>
      <c r="I127" s="396"/>
      <c r="J127" s="375" t="e">
        <f aca="false">IF(AND(Q127="",#REF!&gt;0,#REF!&lt;5),K127,0)</f>
        <v>#REF!</v>
      </c>
      <c r="K127" s="376" t="str">
        <f aca="false">IF(D127="","ZZZ9",IF(AND(#REF!&gt;0,#REF!&lt;5),D127&amp;#REF!,D127&amp;"9"))</f>
        <v>ZZZ9</v>
      </c>
      <c r="L127" s="377" t="n">
        <f aca="false">IF(Q127="",999,Q127)</f>
        <v>999</v>
      </c>
      <c r="M127" s="389" t="n">
        <f aca="false">IF(P127=999,999,1)</f>
        <v>999</v>
      </c>
      <c r="N127" s="385"/>
      <c r="O127" s="397"/>
      <c r="P127" s="379" t="n">
        <f aca="false">IF(N127="DA",1,IF(N127="WC",2,IF(N127="SE",3,IF(N127="Q",4,IF(N127="LL",5,999)))))</f>
        <v>999</v>
      </c>
      <c r="Q127" s="380"/>
    </row>
    <row r="128" s="381" customFormat="true" ht="18.9" hidden="false" customHeight="true" outlineLevel="0" collapsed="false">
      <c r="A128" s="371" t="n">
        <v>122</v>
      </c>
      <c r="B128" s="372"/>
      <c r="C128" s="372"/>
      <c r="D128" s="301"/>
      <c r="E128" s="302"/>
      <c r="F128" s="388"/>
      <c r="G128" s="388"/>
      <c r="H128" s="395"/>
      <c r="I128" s="396"/>
      <c r="J128" s="375" t="e">
        <f aca="false">IF(AND(Q128="",#REF!&gt;0,#REF!&lt;5),K128,0)</f>
        <v>#REF!</v>
      </c>
      <c r="K128" s="376" t="str">
        <f aca="false">IF(D128="","ZZZ9",IF(AND(#REF!&gt;0,#REF!&lt;5),D128&amp;#REF!,D128&amp;"9"))</f>
        <v>ZZZ9</v>
      </c>
      <c r="L128" s="377" t="n">
        <f aca="false">IF(Q128="",999,Q128)</f>
        <v>999</v>
      </c>
      <c r="M128" s="389" t="n">
        <f aca="false">IF(P128=999,999,1)</f>
        <v>999</v>
      </c>
      <c r="N128" s="385"/>
      <c r="O128" s="397"/>
      <c r="P128" s="379" t="n">
        <f aca="false">IF(N128="DA",1,IF(N128="WC",2,IF(N128="SE",3,IF(N128="Q",4,IF(N128="LL",5,999)))))</f>
        <v>999</v>
      </c>
      <c r="Q128" s="380"/>
    </row>
    <row r="129" s="381" customFormat="true" ht="18.9" hidden="false" customHeight="true" outlineLevel="0" collapsed="false">
      <c r="A129" s="371" t="n">
        <v>123</v>
      </c>
      <c r="B129" s="372"/>
      <c r="C129" s="372"/>
      <c r="D129" s="301"/>
      <c r="E129" s="302"/>
      <c r="F129" s="388"/>
      <c r="G129" s="388"/>
      <c r="H129" s="395"/>
      <c r="I129" s="396"/>
      <c r="J129" s="375" t="e">
        <f aca="false">IF(AND(Q129="",#REF!&gt;0,#REF!&lt;5),K129,0)</f>
        <v>#REF!</v>
      </c>
      <c r="K129" s="376" t="str">
        <f aca="false">IF(D129="","ZZZ9",IF(AND(#REF!&gt;0,#REF!&lt;5),D129&amp;#REF!,D129&amp;"9"))</f>
        <v>ZZZ9</v>
      </c>
      <c r="L129" s="377" t="n">
        <f aca="false">IF(Q129="",999,Q129)</f>
        <v>999</v>
      </c>
      <c r="M129" s="389" t="n">
        <f aca="false">IF(P129=999,999,1)</f>
        <v>999</v>
      </c>
      <c r="N129" s="385"/>
      <c r="O129" s="397"/>
      <c r="P129" s="379" t="n">
        <f aca="false">IF(N129="DA",1,IF(N129="WC",2,IF(N129="SE",3,IF(N129="Q",4,IF(N129="LL",5,999)))))</f>
        <v>999</v>
      </c>
      <c r="Q129" s="380"/>
    </row>
    <row r="130" s="381" customFormat="true" ht="18.9" hidden="false" customHeight="true" outlineLevel="0" collapsed="false">
      <c r="A130" s="371" t="n">
        <v>124</v>
      </c>
      <c r="B130" s="372"/>
      <c r="C130" s="372"/>
      <c r="D130" s="301"/>
      <c r="E130" s="302"/>
      <c r="F130" s="388"/>
      <c r="G130" s="388"/>
      <c r="H130" s="395"/>
      <c r="I130" s="396"/>
      <c r="J130" s="375" t="e">
        <f aca="false">IF(AND(Q130="",#REF!&gt;0,#REF!&lt;5),K130,0)</f>
        <v>#REF!</v>
      </c>
      <c r="K130" s="376" t="str">
        <f aca="false">IF(D130="","ZZZ9",IF(AND(#REF!&gt;0,#REF!&lt;5),D130&amp;#REF!,D130&amp;"9"))</f>
        <v>ZZZ9</v>
      </c>
      <c r="L130" s="377" t="n">
        <f aca="false">IF(Q130="",999,Q130)</f>
        <v>999</v>
      </c>
      <c r="M130" s="389" t="n">
        <f aca="false">IF(P130=999,999,1)</f>
        <v>999</v>
      </c>
      <c r="N130" s="385"/>
      <c r="O130" s="397"/>
      <c r="P130" s="379" t="n">
        <f aca="false">IF(N130="DA",1,IF(N130="WC",2,IF(N130="SE",3,IF(N130="Q",4,IF(N130="LL",5,999)))))</f>
        <v>999</v>
      </c>
      <c r="Q130" s="380"/>
    </row>
    <row r="131" s="381" customFormat="true" ht="18.9" hidden="false" customHeight="true" outlineLevel="0" collapsed="false">
      <c r="A131" s="371" t="n">
        <v>125</v>
      </c>
      <c r="B131" s="372"/>
      <c r="C131" s="372"/>
      <c r="D131" s="301"/>
      <c r="E131" s="302"/>
      <c r="F131" s="388"/>
      <c r="G131" s="388"/>
      <c r="H131" s="395"/>
      <c r="I131" s="396"/>
      <c r="J131" s="375" t="e">
        <f aca="false">IF(AND(Q131="",#REF!&gt;0,#REF!&lt;5),K131,0)</f>
        <v>#REF!</v>
      </c>
      <c r="K131" s="376" t="str">
        <f aca="false">IF(D131="","ZZZ9",IF(AND(#REF!&gt;0,#REF!&lt;5),D131&amp;#REF!,D131&amp;"9"))</f>
        <v>ZZZ9</v>
      </c>
      <c r="L131" s="377" t="n">
        <f aca="false">IF(Q131="",999,Q131)</f>
        <v>999</v>
      </c>
      <c r="M131" s="389" t="n">
        <f aca="false">IF(P131=999,999,1)</f>
        <v>999</v>
      </c>
      <c r="N131" s="385"/>
      <c r="O131" s="397"/>
      <c r="P131" s="379" t="n">
        <f aca="false">IF(N131="DA",1,IF(N131="WC",2,IF(N131="SE",3,IF(N131="Q",4,IF(N131="LL",5,999)))))</f>
        <v>999</v>
      </c>
      <c r="Q131" s="380"/>
    </row>
    <row r="132" s="381" customFormat="true" ht="18.9" hidden="false" customHeight="true" outlineLevel="0" collapsed="false">
      <c r="A132" s="371" t="n">
        <v>126</v>
      </c>
      <c r="B132" s="372"/>
      <c r="C132" s="372"/>
      <c r="D132" s="301"/>
      <c r="E132" s="302"/>
      <c r="F132" s="388"/>
      <c r="G132" s="388"/>
      <c r="H132" s="395"/>
      <c r="I132" s="396"/>
      <c r="J132" s="375" t="e">
        <f aca="false">IF(AND(Q132="",#REF!&gt;0,#REF!&lt;5),K132,0)</f>
        <v>#REF!</v>
      </c>
      <c r="K132" s="376" t="str">
        <f aca="false">IF(D132="","ZZZ9",IF(AND(#REF!&gt;0,#REF!&lt;5),D132&amp;#REF!,D132&amp;"9"))</f>
        <v>ZZZ9</v>
      </c>
      <c r="L132" s="377" t="n">
        <f aca="false">IF(Q132="",999,Q132)</f>
        <v>999</v>
      </c>
      <c r="M132" s="389" t="n">
        <f aca="false">IF(P132=999,999,1)</f>
        <v>999</v>
      </c>
      <c r="N132" s="385"/>
      <c r="O132" s="397"/>
      <c r="P132" s="379" t="n">
        <f aca="false">IF(N132="DA",1,IF(N132="WC",2,IF(N132="SE",3,IF(N132="Q",4,IF(N132="LL",5,999)))))</f>
        <v>999</v>
      </c>
      <c r="Q132" s="380"/>
    </row>
    <row r="133" s="381" customFormat="true" ht="18.9" hidden="false" customHeight="true" outlineLevel="0" collapsed="false">
      <c r="A133" s="371" t="n">
        <v>127</v>
      </c>
      <c r="B133" s="372"/>
      <c r="C133" s="372"/>
      <c r="D133" s="301"/>
      <c r="E133" s="302"/>
      <c r="F133" s="388"/>
      <c r="G133" s="388"/>
      <c r="H133" s="395"/>
      <c r="I133" s="396"/>
      <c r="J133" s="375" t="e">
        <f aca="false">IF(AND(Q133="",#REF!&gt;0,#REF!&lt;5),K133,0)</f>
        <v>#REF!</v>
      </c>
      <c r="K133" s="376" t="str">
        <f aca="false">IF(D133="","ZZZ9",IF(AND(#REF!&gt;0,#REF!&lt;5),D133&amp;#REF!,D133&amp;"9"))</f>
        <v>ZZZ9</v>
      </c>
      <c r="L133" s="377" t="n">
        <f aca="false">IF(Q133="",999,Q133)</f>
        <v>999</v>
      </c>
      <c r="M133" s="389" t="n">
        <f aca="false">IF(P133=999,999,1)</f>
        <v>999</v>
      </c>
      <c r="N133" s="385"/>
      <c r="O133" s="397"/>
      <c r="P133" s="379" t="n">
        <f aca="false">IF(N133="DA",1,IF(N133="WC",2,IF(N133="SE",3,IF(N133="Q",4,IF(N133="LL",5,999)))))</f>
        <v>999</v>
      </c>
      <c r="Q133" s="380"/>
    </row>
    <row r="134" s="381" customFormat="true" ht="18.9" hidden="false" customHeight="true" outlineLevel="0" collapsed="false">
      <c r="A134" s="371" t="n">
        <v>128</v>
      </c>
      <c r="B134" s="372"/>
      <c r="C134" s="372"/>
      <c r="D134" s="301"/>
      <c r="E134" s="302"/>
      <c r="F134" s="388"/>
      <c r="G134" s="388"/>
      <c r="H134" s="395"/>
      <c r="I134" s="396"/>
      <c r="J134" s="375" t="e">
        <f aca="false">IF(AND(Q134="",#REF!&gt;0,#REF!&lt;5),K134,0)</f>
        <v>#REF!</v>
      </c>
      <c r="K134" s="376" t="str">
        <f aca="false">IF(D134="","ZZZ9",IF(AND(#REF!&gt;0,#REF!&lt;5),D134&amp;#REF!,D134&amp;"9"))</f>
        <v>ZZZ9</v>
      </c>
      <c r="L134" s="377" t="n">
        <f aca="false">IF(Q134="",999,Q134)</f>
        <v>999</v>
      </c>
      <c r="M134" s="389" t="n">
        <f aca="false">IF(P134=999,999,1)</f>
        <v>999</v>
      </c>
      <c r="N134" s="385"/>
      <c r="O134" s="398"/>
      <c r="P134" s="399" t="n">
        <f aca="false">IF(N134="DA",1,IF(N134="WC",2,IF(N134="SE",3,IF(N134="Q",4,IF(N134="LL",5,999)))))</f>
        <v>999</v>
      </c>
      <c r="Q134" s="396"/>
    </row>
    <row r="135" customFormat="false" ht="13.2" hidden="false" customHeight="false" outlineLevel="0" collapsed="false">
      <c r="A135" s="371" t="n">
        <v>129</v>
      </c>
      <c r="B135" s="372"/>
      <c r="C135" s="372"/>
      <c r="D135" s="301"/>
      <c r="E135" s="302"/>
      <c r="F135" s="388"/>
      <c r="G135" s="388"/>
      <c r="H135" s="395"/>
      <c r="I135" s="396"/>
      <c r="J135" s="375" t="e">
        <f aca="false">IF(AND(Q135="",#REF!&gt;0,#REF!&lt;5),K135,0)</f>
        <v>#REF!</v>
      </c>
      <c r="K135" s="376" t="str">
        <f aca="false">IF(D135="","ZZZ9",IF(AND(#REF!&gt;0,#REF!&lt;5),D135&amp;#REF!,D135&amp;"9"))</f>
        <v>ZZZ9</v>
      </c>
      <c r="L135" s="377" t="n">
        <f aca="false">IF(Q135="",999,Q135)</f>
        <v>999</v>
      </c>
      <c r="M135" s="389" t="n">
        <f aca="false">IF(P135=999,999,1)</f>
        <v>999</v>
      </c>
      <c r="N135" s="385"/>
      <c r="O135" s="397"/>
      <c r="P135" s="379" t="n">
        <f aca="false">IF(N135="DA",1,IF(N135="WC",2,IF(N135="SE",3,IF(N135="Q",4,IF(N135="LL",5,999)))))</f>
        <v>999</v>
      </c>
      <c r="Q135" s="380"/>
    </row>
    <row r="136" customFormat="false" ht="13.2" hidden="false" customHeight="false" outlineLevel="0" collapsed="false">
      <c r="A136" s="371" t="n">
        <v>130</v>
      </c>
      <c r="B136" s="372"/>
      <c r="C136" s="372"/>
      <c r="D136" s="301"/>
      <c r="E136" s="302"/>
      <c r="F136" s="388"/>
      <c r="G136" s="388"/>
      <c r="H136" s="395"/>
      <c r="I136" s="396"/>
      <c r="J136" s="375" t="e">
        <f aca="false">IF(AND(Q136="",#REF!&gt;0,#REF!&lt;5),K136,0)</f>
        <v>#REF!</v>
      </c>
      <c r="K136" s="376" t="str">
        <f aca="false">IF(D136="","ZZZ9",IF(AND(#REF!&gt;0,#REF!&lt;5),D136&amp;#REF!,D136&amp;"9"))</f>
        <v>ZZZ9</v>
      </c>
      <c r="L136" s="377" t="n">
        <f aca="false">IF(Q136="",999,Q136)</f>
        <v>999</v>
      </c>
      <c r="M136" s="389" t="n">
        <f aca="false">IF(P136=999,999,1)</f>
        <v>999</v>
      </c>
      <c r="N136" s="385"/>
      <c r="O136" s="397"/>
      <c r="P136" s="379" t="n">
        <f aca="false">IF(N136="DA",1,IF(N136="WC",2,IF(N136="SE",3,IF(N136="Q",4,IF(N136="LL",5,999)))))</f>
        <v>999</v>
      </c>
      <c r="Q136" s="380"/>
    </row>
    <row r="137" customFormat="false" ht="13.2" hidden="false" customHeight="false" outlineLevel="0" collapsed="false">
      <c r="A137" s="371" t="n">
        <v>131</v>
      </c>
      <c r="B137" s="372"/>
      <c r="C137" s="372"/>
      <c r="D137" s="301"/>
      <c r="E137" s="302"/>
      <c r="F137" s="388"/>
      <c r="G137" s="388"/>
      <c r="H137" s="395"/>
      <c r="I137" s="396"/>
      <c r="J137" s="375" t="e">
        <f aca="false">IF(AND(Q137="",#REF!&gt;0,#REF!&lt;5),K137,0)</f>
        <v>#REF!</v>
      </c>
      <c r="K137" s="376" t="str">
        <f aca="false">IF(D137="","ZZZ9",IF(AND(#REF!&gt;0,#REF!&lt;5),D137&amp;#REF!,D137&amp;"9"))</f>
        <v>ZZZ9</v>
      </c>
      <c r="L137" s="377" t="n">
        <f aca="false">IF(Q137="",999,Q137)</f>
        <v>999</v>
      </c>
      <c r="M137" s="389" t="n">
        <f aca="false">IF(P137=999,999,1)</f>
        <v>999</v>
      </c>
      <c r="N137" s="385"/>
      <c r="O137" s="397"/>
      <c r="P137" s="379" t="n">
        <f aca="false">IF(N137="DA",1,IF(N137="WC",2,IF(N137="SE",3,IF(N137="Q",4,IF(N137="LL",5,999)))))</f>
        <v>999</v>
      </c>
      <c r="Q137" s="380"/>
    </row>
    <row r="138" customFormat="false" ht="13.2" hidden="false" customHeight="false" outlineLevel="0" collapsed="false">
      <c r="A138" s="371" t="n">
        <v>132</v>
      </c>
      <c r="B138" s="372"/>
      <c r="C138" s="372"/>
      <c r="D138" s="301"/>
      <c r="E138" s="302"/>
      <c r="F138" s="388"/>
      <c r="G138" s="388"/>
      <c r="H138" s="395"/>
      <c r="I138" s="396"/>
      <c r="J138" s="375" t="e">
        <f aca="false">IF(AND(Q138="",#REF!&gt;0,#REF!&lt;5),K138,0)</f>
        <v>#REF!</v>
      </c>
      <c r="K138" s="376" t="str">
        <f aca="false">IF(D138="","ZZZ9",IF(AND(#REF!&gt;0,#REF!&lt;5),D138&amp;#REF!,D138&amp;"9"))</f>
        <v>ZZZ9</v>
      </c>
      <c r="L138" s="377" t="n">
        <f aca="false">IF(Q138="",999,Q138)</f>
        <v>999</v>
      </c>
      <c r="M138" s="389" t="n">
        <f aca="false">IF(P138=999,999,1)</f>
        <v>999</v>
      </c>
      <c r="N138" s="385"/>
      <c r="O138" s="397"/>
      <c r="P138" s="379" t="n">
        <f aca="false">IF(N138="DA",1,IF(N138="WC",2,IF(N138="SE",3,IF(N138="Q",4,IF(N138="LL",5,999)))))</f>
        <v>999</v>
      </c>
      <c r="Q138" s="380"/>
    </row>
    <row r="139" customFormat="false" ht="13.2" hidden="false" customHeight="false" outlineLevel="0" collapsed="false">
      <c r="A139" s="371" t="n">
        <v>133</v>
      </c>
      <c r="B139" s="372"/>
      <c r="C139" s="372"/>
      <c r="D139" s="301"/>
      <c r="E139" s="302"/>
      <c r="F139" s="388"/>
      <c r="G139" s="388"/>
      <c r="H139" s="395"/>
      <c r="I139" s="396"/>
      <c r="J139" s="375" t="e">
        <f aca="false">IF(AND(Q139="",#REF!&gt;0,#REF!&lt;5),K139,0)</f>
        <v>#REF!</v>
      </c>
      <c r="K139" s="376" t="str">
        <f aca="false">IF(D139="","ZZZ9",IF(AND(#REF!&gt;0,#REF!&lt;5),D139&amp;#REF!,D139&amp;"9"))</f>
        <v>ZZZ9</v>
      </c>
      <c r="L139" s="377" t="n">
        <f aca="false">IF(Q139="",999,Q139)</f>
        <v>999</v>
      </c>
      <c r="M139" s="389" t="n">
        <f aca="false">IF(P139=999,999,1)</f>
        <v>999</v>
      </c>
      <c r="N139" s="385"/>
      <c r="O139" s="397"/>
      <c r="P139" s="379" t="n">
        <f aca="false">IF(N139="DA",1,IF(N139="WC",2,IF(N139="SE",3,IF(N139="Q",4,IF(N139="LL",5,999)))))</f>
        <v>999</v>
      </c>
      <c r="Q139" s="380"/>
    </row>
    <row r="140" customFormat="false" ht="13.2" hidden="false" customHeight="false" outlineLevel="0" collapsed="false">
      <c r="A140" s="371" t="n">
        <v>134</v>
      </c>
      <c r="B140" s="372"/>
      <c r="C140" s="372"/>
      <c r="D140" s="301"/>
      <c r="E140" s="302"/>
      <c r="F140" s="388"/>
      <c r="G140" s="388"/>
      <c r="H140" s="395"/>
      <c r="I140" s="396"/>
      <c r="J140" s="375" t="e">
        <f aca="false">IF(AND(Q140="",#REF!&gt;0,#REF!&lt;5),K140,0)</f>
        <v>#REF!</v>
      </c>
      <c r="K140" s="376" t="str">
        <f aca="false">IF(D140="","ZZZ9",IF(AND(#REF!&gt;0,#REF!&lt;5),D140&amp;#REF!,D140&amp;"9"))</f>
        <v>ZZZ9</v>
      </c>
      <c r="L140" s="377" t="n">
        <f aca="false">IF(Q140="",999,Q140)</f>
        <v>999</v>
      </c>
      <c r="M140" s="389" t="n">
        <f aca="false">IF(P140=999,999,1)</f>
        <v>999</v>
      </c>
      <c r="N140" s="385"/>
      <c r="O140" s="397"/>
      <c r="P140" s="379" t="n">
        <f aca="false">IF(N140="DA",1,IF(N140="WC",2,IF(N140="SE",3,IF(N140="Q",4,IF(N140="LL",5,999)))))</f>
        <v>999</v>
      </c>
      <c r="Q140" s="380"/>
    </row>
    <row r="141" customFormat="false" ht="13.2" hidden="false" customHeight="false" outlineLevel="0" collapsed="false">
      <c r="A141" s="371" t="n">
        <v>135</v>
      </c>
      <c r="B141" s="372"/>
      <c r="C141" s="372"/>
      <c r="D141" s="301"/>
      <c r="E141" s="302"/>
      <c r="F141" s="388"/>
      <c r="G141" s="388"/>
      <c r="H141" s="395"/>
      <c r="I141" s="396"/>
      <c r="J141" s="375" t="e">
        <f aca="false">IF(AND(Q141="",#REF!&gt;0,#REF!&lt;5),K141,0)</f>
        <v>#REF!</v>
      </c>
      <c r="K141" s="376" t="str">
        <f aca="false">IF(D141="","ZZZ9",IF(AND(#REF!&gt;0,#REF!&lt;5),D141&amp;#REF!,D141&amp;"9"))</f>
        <v>ZZZ9</v>
      </c>
      <c r="L141" s="377" t="n">
        <f aca="false">IF(Q141="",999,Q141)</f>
        <v>999</v>
      </c>
      <c r="M141" s="389" t="n">
        <f aca="false">IF(P141=999,999,1)</f>
        <v>999</v>
      </c>
      <c r="N141" s="385"/>
      <c r="O141" s="398"/>
      <c r="P141" s="399" t="n">
        <f aca="false">IF(N141="DA",1,IF(N141="WC",2,IF(N141="SE",3,IF(N141="Q",4,IF(N141="LL",5,999)))))</f>
        <v>999</v>
      </c>
      <c r="Q141" s="396"/>
    </row>
    <row r="142" customFormat="false" ht="13.2" hidden="false" customHeight="false" outlineLevel="0" collapsed="false">
      <c r="A142" s="371" t="n">
        <v>136</v>
      </c>
      <c r="B142" s="372"/>
      <c r="C142" s="372"/>
      <c r="D142" s="301"/>
      <c r="E142" s="302"/>
      <c r="F142" s="388"/>
      <c r="G142" s="388"/>
      <c r="H142" s="395"/>
      <c r="I142" s="396"/>
      <c r="J142" s="375" t="e">
        <f aca="false">IF(AND(Q142="",#REF!&gt;0,#REF!&lt;5),K142,0)</f>
        <v>#REF!</v>
      </c>
      <c r="K142" s="376" t="str">
        <f aca="false">IF(D142="","ZZZ9",IF(AND(#REF!&gt;0,#REF!&lt;5),D142&amp;#REF!,D142&amp;"9"))</f>
        <v>ZZZ9</v>
      </c>
      <c r="L142" s="377" t="n">
        <f aca="false">IF(Q142="",999,Q142)</f>
        <v>999</v>
      </c>
      <c r="M142" s="389" t="n">
        <f aca="false">IF(P142=999,999,1)</f>
        <v>999</v>
      </c>
      <c r="N142" s="385"/>
      <c r="O142" s="397"/>
      <c r="P142" s="379" t="n">
        <f aca="false">IF(N142="DA",1,IF(N142="WC",2,IF(N142="SE",3,IF(N142="Q",4,IF(N142="LL",5,999)))))</f>
        <v>999</v>
      </c>
      <c r="Q142" s="380"/>
    </row>
    <row r="143" customFormat="false" ht="13.2" hidden="false" customHeight="false" outlineLevel="0" collapsed="false">
      <c r="A143" s="371" t="n">
        <v>137</v>
      </c>
      <c r="B143" s="372"/>
      <c r="C143" s="372"/>
      <c r="D143" s="301"/>
      <c r="E143" s="302"/>
      <c r="F143" s="388"/>
      <c r="G143" s="388"/>
      <c r="H143" s="395"/>
      <c r="I143" s="396"/>
      <c r="J143" s="375" t="e">
        <f aca="false">IF(AND(Q143="",#REF!&gt;0,#REF!&lt;5),K143,0)</f>
        <v>#REF!</v>
      </c>
      <c r="K143" s="376" t="str">
        <f aca="false">IF(D143="","ZZZ9",IF(AND(#REF!&gt;0,#REF!&lt;5),D143&amp;#REF!,D143&amp;"9"))</f>
        <v>ZZZ9</v>
      </c>
      <c r="L143" s="377" t="n">
        <f aca="false">IF(Q143="",999,Q143)</f>
        <v>999</v>
      </c>
      <c r="M143" s="389" t="n">
        <f aca="false">IF(P143=999,999,1)</f>
        <v>999</v>
      </c>
      <c r="N143" s="385"/>
      <c r="O143" s="397"/>
      <c r="P143" s="379" t="n">
        <f aca="false">IF(N143="DA",1,IF(N143="WC",2,IF(N143="SE",3,IF(N143="Q",4,IF(N143="LL",5,999)))))</f>
        <v>999</v>
      </c>
      <c r="Q143" s="380"/>
    </row>
    <row r="144" customFormat="false" ht="13.2" hidden="false" customHeight="false" outlineLevel="0" collapsed="false">
      <c r="A144" s="371" t="n">
        <v>138</v>
      </c>
      <c r="B144" s="372"/>
      <c r="C144" s="372"/>
      <c r="D144" s="301"/>
      <c r="E144" s="302"/>
      <c r="F144" s="388"/>
      <c r="G144" s="388"/>
      <c r="H144" s="395"/>
      <c r="I144" s="396"/>
      <c r="J144" s="375" t="e">
        <f aca="false">IF(AND(Q144="",#REF!&gt;0,#REF!&lt;5),K144,0)</f>
        <v>#REF!</v>
      </c>
      <c r="K144" s="376" t="str">
        <f aca="false">IF(D144="","ZZZ9",IF(AND(#REF!&gt;0,#REF!&lt;5),D144&amp;#REF!,D144&amp;"9"))</f>
        <v>ZZZ9</v>
      </c>
      <c r="L144" s="377" t="n">
        <f aca="false">IF(Q144="",999,Q144)</f>
        <v>999</v>
      </c>
      <c r="M144" s="389" t="n">
        <f aca="false">IF(P144=999,999,1)</f>
        <v>999</v>
      </c>
      <c r="N144" s="385"/>
      <c r="O144" s="397"/>
      <c r="P144" s="379" t="n">
        <f aca="false">IF(N144="DA",1,IF(N144="WC",2,IF(N144="SE",3,IF(N144="Q",4,IF(N144="LL",5,999)))))</f>
        <v>999</v>
      </c>
      <c r="Q144" s="380"/>
    </row>
    <row r="145" customFormat="false" ht="13.2" hidden="false" customHeight="false" outlineLevel="0" collapsed="false">
      <c r="A145" s="371" t="n">
        <v>139</v>
      </c>
      <c r="B145" s="372"/>
      <c r="C145" s="372"/>
      <c r="D145" s="301"/>
      <c r="E145" s="302"/>
      <c r="F145" s="388"/>
      <c r="G145" s="388"/>
      <c r="H145" s="395"/>
      <c r="I145" s="396"/>
      <c r="J145" s="375" t="e">
        <f aca="false">IF(AND(Q145="",#REF!&gt;0,#REF!&lt;5),K145,0)</f>
        <v>#REF!</v>
      </c>
      <c r="K145" s="376" t="str">
        <f aca="false">IF(D145="","ZZZ9",IF(AND(#REF!&gt;0,#REF!&lt;5),D145&amp;#REF!,D145&amp;"9"))</f>
        <v>ZZZ9</v>
      </c>
      <c r="L145" s="377" t="n">
        <f aca="false">IF(Q145="",999,Q145)</f>
        <v>999</v>
      </c>
      <c r="M145" s="389" t="n">
        <f aca="false">IF(P145=999,999,1)</f>
        <v>999</v>
      </c>
      <c r="N145" s="385"/>
      <c r="O145" s="397"/>
      <c r="P145" s="379" t="n">
        <f aca="false">IF(N145="DA",1,IF(N145="WC",2,IF(N145="SE",3,IF(N145="Q",4,IF(N145="LL",5,999)))))</f>
        <v>999</v>
      </c>
      <c r="Q145" s="380"/>
    </row>
    <row r="146" customFormat="false" ht="13.2" hidden="false" customHeight="false" outlineLevel="0" collapsed="false">
      <c r="A146" s="371" t="n">
        <v>140</v>
      </c>
      <c r="B146" s="372"/>
      <c r="C146" s="372"/>
      <c r="D146" s="301"/>
      <c r="E146" s="302"/>
      <c r="F146" s="388"/>
      <c r="G146" s="388"/>
      <c r="H146" s="395"/>
      <c r="I146" s="396"/>
      <c r="J146" s="375" t="e">
        <f aca="false">IF(AND(Q146="",#REF!&gt;0,#REF!&lt;5),K146,0)</f>
        <v>#REF!</v>
      </c>
      <c r="K146" s="376" t="str">
        <f aca="false">IF(D146="","ZZZ9",IF(AND(#REF!&gt;0,#REF!&lt;5),D146&amp;#REF!,D146&amp;"9"))</f>
        <v>ZZZ9</v>
      </c>
      <c r="L146" s="377" t="n">
        <f aca="false">IF(Q146="",999,Q146)</f>
        <v>999</v>
      </c>
      <c r="M146" s="389" t="n">
        <f aca="false">IF(P146=999,999,1)</f>
        <v>999</v>
      </c>
      <c r="N146" s="385"/>
      <c r="O146" s="397"/>
      <c r="P146" s="379" t="n">
        <f aca="false">IF(N146="DA",1,IF(N146="WC",2,IF(N146="SE",3,IF(N146="Q",4,IF(N146="LL",5,999)))))</f>
        <v>999</v>
      </c>
      <c r="Q146" s="380"/>
    </row>
    <row r="147" customFormat="false" ht="13.2" hidden="false" customHeight="false" outlineLevel="0" collapsed="false">
      <c r="A147" s="371" t="n">
        <v>141</v>
      </c>
      <c r="B147" s="372"/>
      <c r="C147" s="372"/>
      <c r="D147" s="301"/>
      <c r="E147" s="302"/>
      <c r="F147" s="388"/>
      <c r="G147" s="388"/>
      <c r="H147" s="395"/>
      <c r="I147" s="396"/>
      <c r="J147" s="375" t="e">
        <f aca="false">IF(AND(Q147="",#REF!&gt;0,#REF!&lt;5),K147,0)</f>
        <v>#REF!</v>
      </c>
      <c r="K147" s="376" t="str">
        <f aca="false">IF(D147="","ZZZ9",IF(AND(#REF!&gt;0,#REF!&lt;5),D147&amp;#REF!,D147&amp;"9"))</f>
        <v>ZZZ9</v>
      </c>
      <c r="L147" s="377" t="n">
        <f aca="false">IF(Q147="",999,Q147)</f>
        <v>999</v>
      </c>
      <c r="M147" s="389" t="n">
        <f aca="false">IF(P147=999,999,1)</f>
        <v>999</v>
      </c>
      <c r="N147" s="385"/>
      <c r="O147" s="397"/>
      <c r="P147" s="379" t="n">
        <f aca="false">IF(N147="DA",1,IF(N147="WC",2,IF(N147="SE",3,IF(N147="Q",4,IF(N147="LL",5,999)))))</f>
        <v>999</v>
      </c>
      <c r="Q147" s="380"/>
    </row>
    <row r="148" customFormat="false" ht="13.2" hidden="false" customHeight="false" outlineLevel="0" collapsed="false">
      <c r="A148" s="371" t="n">
        <v>142</v>
      </c>
      <c r="B148" s="372"/>
      <c r="C148" s="372"/>
      <c r="D148" s="301"/>
      <c r="E148" s="302"/>
      <c r="F148" s="388"/>
      <c r="G148" s="388"/>
      <c r="H148" s="395"/>
      <c r="I148" s="396"/>
      <c r="J148" s="375" t="e">
        <f aca="false">IF(AND(Q148="",#REF!&gt;0,#REF!&lt;5),K148,0)</f>
        <v>#REF!</v>
      </c>
      <c r="K148" s="376" t="str">
        <f aca="false">IF(D148="","ZZZ9",IF(AND(#REF!&gt;0,#REF!&lt;5),D148&amp;#REF!,D148&amp;"9"))</f>
        <v>ZZZ9</v>
      </c>
      <c r="L148" s="377" t="n">
        <f aca="false">IF(Q148="",999,Q148)</f>
        <v>999</v>
      </c>
      <c r="M148" s="389" t="n">
        <f aca="false">IF(P148=999,999,1)</f>
        <v>999</v>
      </c>
      <c r="N148" s="385"/>
      <c r="O148" s="398"/>
      <c r="P148" s="399" t="n">
        <f aca="false">IF(N148="DA",1,IF(N148="WC",2,IF(N148="SE",3,IF(N148="Q",4,IF(N148="LL",5,999)))))</f>
        <v>999</v>
      </c>
      <c r="Q148" s="396"/>
    </row>
    <row r="149" customFormat="false" ht="13.2" hidden="false" customHeight="false" outlineLevel="0" collapsed="false">
      <c r="A149" s="371" t="n">
        <v>143</v>
      </c>
      <c r="B149" s="372"/>
      <c r="C149" s="372"/>
      <c r="D149" s="301"/>
      <c r="E149" s="302"/>
      <c r="F149" s="388"/>
      <c r="G149" s="388"/>
      <c r="H149" s="395"/>
      <c r="I149" s="396"/>
      <c r="J149" s="375" t="e">
        <f aca="false">IF(AND(Q149="",#REF!&gt;0,#REF!&lt;5),K149,0)</f>
        <v>#REF!</v>
      </c>
      <c r="K149" s="376" t="str">
        <f aca="false">IF(D149="","ZZZ9",IF(AND(#REF!&gt;0,#REF!&lt;5),D149&amp;#REF!,D149&amp;"9"))</f>
        <v>ZZZ9</v>
      </c>
      <c r="L149" s="377" t="n">
        <f aca="false">IF(Q149="",999,Q149)</f>
        <v>999</v>
      </c>
      <c r="M149" s="389" t="n">
        <f aca="false">IF(P149=999,999,1)</f>
        <v>999</v>
      </c>
      <c r="N149" s="385"/>
      <c r="O149" s="397"/>
      <c r="P149" s="379" t="n">
        <f aca="false">IF(N149="DA",1,IF(N149="WC",2,IF(N149="SE",3,IF(N149="Q",4,IF(N149="LL",5,999)))))</f>
        <v>999</v>
      </c>
      <c r="Q149" s="380"/>
    </row>
    <row r="150" customFormat="false" ht="13.2" hidden="false" customHeight="false" outlineLevel="0" collapsed="false">
      <c r="A150" s="371" t="n">
        <v>144</v>
      </c>
      <c r="B150" s="372"/>
      <c r="C150" s="372"/>
      <c r="D150" s="301"/>
      <c r="E150" s="302"/>
      <c r="F150" s="388"/>
      <c r="G150" s="388"/>
      <c r="H150" s="395"/>
      <c r="I150" s="396"/>
      <c r="J150" s="375" t="e">
        <f aca="false">IF(AND(Q150="",#REF!&gt;0,#REF!&lt;5),K150,0)</f>
        <v>#REF!</v>
      </c>
      <c r="K150" s="376" t="str">
        <f aca="false">IF(D150="","ZZZ9",IF(AND(#REF!&gt;0,#REF!&lt;5),D150&amp;#REF!,D150&amp;"9"))</f>
        <v>ZZZ9</v>
      </c>
      <c r="L150" s="377" t="n">
        <f aca="false">IF(Q150="",999,Q150)</f>
        <v>999</v>
      </c>
      <c r="M150" s="389" t="n">
        <f aca="false">IF(P150=999,999,1)</f>
        <v>999</v>
      </c>
      <c r="N150" s="385"/>
      <c r="O150" s="397"/>
      <c r="P150" s="379" t="n">
        <f aca="false">IF(N150="DA",1,IF(N150="WC",2,IF(N150="SE",3,IF(N150="Q",4,IF(N150="LL",5,999)))))</f>
        <v>999</v>
      </c>
      <c r="Q150" s="380"/>
    </row>
    <row r="151" customFormat="false" ht="13.2" hidden="false" customHeight="false" outlineLevel="0" collapsed="false">
      <c r="A151" s="371" t="n">
        <v>145</v>
      </c>
      <c r="B151" s="372"/>
      <c r="C151" s="372"/>
      <c r="D151" s="301"/>
      <c r="E151" s="302"/>
      <c r="F151" s="388"/>
      <c r="G151" s="388"/>
      <c r="H151" s="395"/>
      <c r="I151" s="396"/>
      <c r="J151" s="375" t="e">
        <f aca="false">IF(AND(Q151="",#REF!&gt;0,#REF!&lt;5),K151,0)</f>
        <v>#REF!</v>
      </c>
      <c r="K151" s="376" t="str">
        <f aca="false">IF(D151="","ZZZ9",IF(AND(#REF!&gt;0,#REF!&lt;5),D151&amp;#REF!,D151&amp;"9"))</f>
        <v>ZZZ9</v>
      </c>
      <c r="L151" s="377" t="n">
        <f aca="false">IF(Q151="",999,Q151)</f>
        <v>999</v>
      </c>
      <c r="M151" s="389" t="n">
        <f aca="false">IF(P151=999,999,1)</f>
        <v>999</v>
      </c>
      <c r="N151" s="385"/>
      <c r="O151" s="397"/>
      <c r="P151" s="379" t="n">
        <f aca="false">IF(N151="DA",1,IF(N151="WC",2,IF(N151="SE",3,IF(N151="Q",4,IF(N151="LL",5,999)))))</f>
        <v>999</v>
      </c>
      <c r="Q151" s="380"/>
    </row>
    <row r="152" customFormat="false" ht="13.2" hidden="false" customHeight="false" outlineLevel="0" collapsed="false">
      <c r="A152" s="371" t="n">
        <v>146</v>
      </c>
      <c r="B152" s="372"/>
      <c r="C152" s="372"/>
      <c r="D152" s="301"/>
      <c r="E152" s="302"/>
      <c r="F152" s="388"/>
      <c r="G152" s="388"/>
      <c r="H152" s="395"/>
      <c r="I152" s="396"/>
      <c r="J152" s="375" t="e">
        <f aca="false">IF(AND(Q152="",#REF!&gt;0,#REF!&lt;5),K152,0)</f>
        <v>#REF!</v>
      </c>
      <c r="K152" s="376" t="str">
        <f aca="false">IF(D152="","ZZZ9",IF(AND(#REF!&gt;0,#REF!&lt;5),D152&amp;#REF!,D152&amp;"9"))</f>
        <v>ZZZ9</v>
      </c>
      <c r="L152" s="377" t="n">
        <f aca="false">IF(Q152="",999,Q152)</f>
        <v>999</v>
      </c>
      <c r="M152" s="389" t="n">
        <f aca="false">IF(P152=999,999,1)</f>
        <v>999</v>
      </c>
      <c r="N152" s="385"/>
      <c r="O152" s="397"/>
      <c r="P152" s="379" t="n">
        <f aca="false">IF(N152="DA",1,IF(N152="WC",2,IF(N152="SE",3,IF(N152="Q",4,IF(N152="LL",5,999)))))</f>
        <v>999</v>
      </c>
      <c r="Q152" s="380"/>
    </row>
    <row r="153" customFormat="false" ht="13.2" hidden="false" customHeight="false" outlineLevel="0" collapsed="false">
      <c r="A153" s="371" t="n">
        <v>147</v>
      </c>
      <c r="B153" s="372"/>
      <c r="C153" s="372"/>
      <c r="D153" s="301"/>
      <c r="E153" s="302"/>
      <c r="F153" s="388"/>
      <c r="G153" s="388"/>
      <c r="H153" s="395"/>
      <c r="I153" s="396"/>
      <c r="J153" s="375" t="e">
        <f aca="false">IF(AND(Q153="",#REF!&gt;0,#REF!&lt;5),K153,0)</f>
        <v>#REF!</v>
      </c>
      <c r="K153" s="376" t="str">
        <f aca="false">IF(D153="","ZZZ9",IF(AND(#REF!&gt;0,#REF!&lt;5),D153&amp;#REF!,D153&amp;"9"))</f>
        <v>ZZZ9</v>
      </c>
      <c r="L153" s="377" t="n">
        <f aca="false">IF(Q153="",999,Q153)</f>
        <v>999</v>
      </c>
      <c r="M153" s="389" t="n">
        <f aca="false">IF(P153=999,999,1)</f>
        <v>999</v>
      </c>
      <c r="N153" s="385"/>
      <c r="O153" s="397"/>
      <c r="P153" s="379" t="n">
        <f aca="false">IF(N153="DA",1,IF(N153="WC",2,IF(N153="SE",3,IF(N153="Q",4,IF(N153="LL",5,999)))))</f>
        <v>999</v>
      </c>
      <c r="Q153" s="380"/>
    </row>
    <row r="154" customFormat="false" ht="13.2" hidden="false" customHeight="false" outlineLevel="0" collapsed="false">
      <c r="A154" s="371" t="n">
        <v>148</v>
      </c>
      <c r="B154" s="372"/>
      <c r="C154" s="372"/>
      <c r="D154" s="301"/>
      <c r="E154" s="302"/>
      <c r="F154" s="388"/>
      <c r="G154" s="388"/>
      <c r="H154" s="395"/>
      <c r="I154" s="396"/>
      <c r="J154" s="375" t="e">
        <f aca="false">IF(AND(Q154="",#REF!&gt;0,#REF!&lt;5),K154,0)</f>
        <v>#REF!</v>
      </c>
      <c r="K154" s="376" t="str">
        <f aca="false">IF(D154="","ZZZ9",IF(AND(#REF!&gt;0,#REF!&lt;5),D154&amp;#REF!,D154&amp;"9"))</f>
        <v>ZZZ9</v>
      </c>
      <c r="L154" s="377" t="n">
        <f aca="false">IF(Q154="",999,Q154)</f>
        <v>999</v>
      </c>
      <c r="M154" s="389" t="n">
        <f aca="false">IF(P154=999,999,1)</f>
        <v>999</v>
      </c>
      <c r="N154" s="385"/>
      <c r="O154" s="397"/>
      <c r="P154" s="379" t="n">
        <f aca="false">IF(N154="DA",1,IF(N154="WC",2,IF(N154="SE",3,IF(N154="Q",4,IF(N154="LL",5,999)))))</f>
        <v>999</v>
      </c>
      <c r="Q154" s="380"/>
    </row>
    <row r="155" customFormat="false" ht="13.2" hidden="false" customHeight="false" outlineLevel="0" collapsed="false">
      <c r="A155" s="371" t="n">
        <v>149</v>
      </c>
      <c r="B155" s="372"/>
      <c r="C155" s="372"/>
      <c r="D155" s="301"/>
      <c r="E155" s="302"/>
      <c r="F155" s="388"/>
      <c r="G155" s="388"/>
      <c r="H155" s="395"/>
      <c r="I155" s="396"/>
      <c r="J155" s="375" t="e">
        <f aca="false">IF(AND(Q155="",#REF!&gt;0,#REF!&lt;5),K155,0)</f>
        <v>#REF!</v>
      </c>
      <c r="K155" s="376" t="str">
        <f aca="false">IF(D155="","ZZZ9",IF(AND(#REF!&gt;0,#REF!&lt;5),D155&amp;#REF!,D155&amp;"9"))</f>
        <v>ZZZ9</v>
      </c>
      <c r="L155" s="377" t="n">
        <f aca="false">IF(Q155="",999,Q155)</f>
        <v>999</v>
      </c>
      <c r="M155" s="389" t="n">
        <f aca="false">IF(P155=999,999,1)</f>
        <v>999</v>
      </c>
      <c r="N155" s="385"/>
      <c r="O155" s="397"/>
      <c r="P155" s="379" t="n">
        <f aca="false">IF(N155="DA",1,IF(N155="WC",2,IF(N155="SE",3,IF(N155="Q",4,IF(N155="LL",5,999)))))</f>
        <v>999</v>
      </c>
      <c r="Q155" s="380"/>
    </row>
    <row r="156" customFormat="false" ht="13.2" hidden="false" customHeight="false" outlineLevel="0" collapsed="false">
      <c r="A156" s="371" t="n">
        <v>150</v>
      </c>
      <c r="B156" s="372"/>
      <c r="C156" s="372"/>
      <c r="D156" s="301"/>
      <c r="E156" s="302"/>
      <c r="F156" s="388"/>
      <c r="G156" s="388"/>
      <c r="H156" s="395"/>
      <c r="I156" s="396"/>
      <c r="J156" s="375" t="e">
        <f aca="false">IF(AND(Q156="",#REF!&gt;0,#REF!&lt;5),K156,0)</f>
        <v>#REF!</v>
      </c>
      <c r="K156" s="376" t="str">
        <f aca="false">IF(D156="","ZZZ9",IF(AND(#REF!&gt;0,#REF!&lt;5),D156&amp;#REF!,D156&amp;"9"))</f>
        <v>ZZZ9</v>
      </c>
      <c r="L156" s="377" t="n">
        <f aca="false">IF(Q156="",999,Q156)</f>
        <v>999</v>
      </c>
      <c r="M156" s="389" t="n">
        <f aca="false">IF(P156=999,999,1)</f>
        <v>999</v>
      </c>
      <c r="N156" s="385"/>
      <c r="O156" s="397"/>
      <c r="P156" s="379" t="n">
        <f aca="false">IF(N156="DA",1,IF(N156="WC",2,IF(N156="SE",3,IF(N156="Q",4,IF(N156="LL",5,999)))))</f>
        <v>999</v>
      </c>
      <c r="Q156" s="380"/>
    </row>
  </sheetData>
  <conditionalFormatting sqref="E7:E156">
    <cfRule type="expression" priority="2" aboveAverage="0" equalAverage="0" bottom="0" percent="0" rank="0" text="" dxfId="88">
      <formula>AND(ROUNDDOWN(($A$4-E7)/365.25,0)&lt;=13,G7&lt;&gt;"OK")</formula>
    </cfRule>
    <cfRule type="expression" priority="3" aboveAverage="0" equalAverage="0" bottom="0" percent="0" rank="0" text="" dxfId="89">
      <formula>AND(ROUNDDOWN(($A$4-E7)/365.25,0)&lt;=14,G7&lt;&gt;"OK")</formula>
    </cfRule>
    <cfRule type="expression" priority="4" aboveAverage="0" equalAverage="0" bottom="0" percent="0" rank="0" text="" dxfId="90">
      <formula>AND(ROUNDDOWN(($A$4-E7)/365.25,0)&lt;=17,G7&lt;&gt;"OK")</formula>
    </cfRule>
  </conditionalFormatting>
  <conditionalFormatting sqref="J7:J156">
    <cfRule type="cellIs" priority="5" operator="equal" aboveAverage="0" equalAverage="0" bottom="0" percent="0" rank="0" text="" dxfId="91">
      <formula>"Z"</formula>
    </cfRule>
  </conditionalFormatting>
  <conditionalFormatting sqref="A7:D156">
    <cfRule type="expression" priority="6" aboveAverage="0" equalAverage="0" bottom="0" percent="0" rank="0" text="" dxfId="92">
      <formula>$Q7&gt;=1</formula>
    </cfRule>
  </conditionalFormatting>
  <conditionalFormatting sqref="E7:E14">
    <cfRule type="expression" priority="7" aboveAverage="0" equalAverage="0" bottom="0" percent="0" rank="0" text="" dxfId="93">
      <formula>AND(ROUNDDOWN(($A$4-E7)/365.25,0)&lt;=13,G7&lt;&gt;"OK")</formula>
    </cfRule>
    <cfRule type="expression" priority="8" aboveAverage="0" equalAverage="0" bottom="0" percent="0" rank="0" text="" dxfId="94">
      <formula>AND(ROUNDDOWN(($A$4-E7)/365.25,0)&lt;=14,G7&lt;&gt;"OK")</formula>
    </cfRule>
    <cfRule type="expression" priority="9" aboveAverage="0" equalAverage="0" bottom="0" percent="0" rank="0" text="" dxfId="95">
      <formula>AND(ROUNDDOWN(($A$4-E7)/365.25,0)&lt;=17,G7&lt;&gt;"OK")</formula>
    </cfRule>
  </conditionalFormatting>
  <conditionalFormatting sqref="J7:J14">
    <cfRule type="cellIs" priority="10" operator="equal" aboveAverage="0" equalAverage="0" bottom="0" percent="0" rank="0" text="" dxfId="96">
      <formula>"Z"</formula>
    </cfRule>
  </conditionalFormatting>
  <conditionalFormatting sqref="B7:D14">
    <cfRule type="expression" priority="11" aboveAverage="0" equalAverage="0" bottom="0" percent="0" rank="0" text="" dxfId="97">
      <formula>$Q7&gt;=1</formula>
    </cfRule>
  </conditionalFormatting>
  <conditionalFormatting sqref="E7:E14">
    <cfRule type="expression" priority="12" aboveAverage="0" equalAverage="0" bottom="0" percent="0" rank="0" text="" dxfId="98">
      <formula>AND(ROUNDDOWN(($A$4-E7)/365.25,0)&lt;=13,G7&lt;&gt;"OK")</formula>
    </cfRule>
    <cfRule type="expression" priority="13" aboveAverage="0" equalAverage="0" bottom="0" percent="0" rank="0" text="" dxfId="99">
      <formula>AND(ROUNDDOWN(($A$4-E7)/365.25,0)&lt;=14,G7&lt;&gt;"OK")</formula>
    </cfRule>
    <cfRule type="expression" priority="14" aboveAverage="0" equalAverage="0" bottom="0" percent="0" rank="0" text="" dxfId="100">
      <formula>AND(ROUNDDOWN(($A$4-E7)/365.25,0)&lt;=17,G7&lt;&gt;"OK")</formula>
    </cfRule>
  </conditionalFormatting>
  <conditionalFormatting sqref="B7:D14">
    <cfRule type="expression" priority="15" aboveAverage="0" equalAverage="0" bottom="0" percent="0" rank="0" text="" dxfId="101">
      <formula>$Q7&gt;=1</formula>
    </cfRule>
  </conditionalFormatting>
  <conditionalFormatting sqref="E7:E27 E29:E37">
    <cfRule type="expression" priority="16" aboveAverage="0" equalAverage="0" bottom="0" percent="0" rank="0" text="" dxfId="102">
      <formula>AND(ROUNDDOWN(($A$4-E7)/365.25,0)&lt;=13,G7&lt;&gt;"OK")</formula>
    </cfRule>
    <cfRule type="expression" priority="17" aboveAverage="0" equalAverage="0" bottom="0" percent="0" rank="0" text="" dxfId="103">
      <formula>AND(ROUNDDOWN(($A$4-E7)/365.25,0)&lt;=14,G7&lt;&gt;"OK")</formula>
    </cfRule>
    <cfRule type="expression" priority="18" aboveAverage="0" equalAverage="0" bottom="0" percent="0" rank="0" text="" dxfId="104">
      <formula>AND(ROUNDDOWN(($A$4-E7)/365.25,0)&lt;=17,G7&lt;&gt;"OK")</formula>
    </cfRule>
  </conditionalFormatting>
  <conditionalFormatting sqref="B7:D37">
    <cfRule type="expression" priority="19" aboveAverage="0" equalAverage="0" bottom="0" percent="0" rank="0" text="" dxfId="10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16-03-12T10:05:59Z</cp:lastPrinted>
  <dcterms:modified xsi:type="dcterms:W3CDTF">2022-04-25T16:33:55Z</dcterms:modified>
  <cp:revision>0</cp:revision>
  <dc:subject>U16 European Junior Tour events</dc:subject>
  <dc:title>U16 EuJunTour U16 2003 v2.0</dc:title>
</cp:coreProperties>
</file>