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Altalanos" sheetId="1" state="visible" r:id="rId2"/>
    <sheet name="Birók" sheetId="2" state="visible" r:id="rId3"/>
    <sheet name="Zöld lány páros ELO" sheetId="3" state="visible" r:id="rId4"/>
    <sheet name="Zöld lány páros 1-2 csoport" sheetId="4" state="visible" r:id="rId5"/>
    <sheet name="Züld fiú páros ELO" sheetId="5" state="visible" r:id="rId6"/>
    <sheet name="Zöld fiú döntő" sheetId="6" state="visible" r:id="rId7"/>
    <sheet name="Zöld fiú 1-es csop." sheetId="7" state="visible" r:id="rId8"/>
    <sheet name="Zöld fiú 3-4 csop." sheetId="8" state="visible" r:id="rId9"/>
    <sheet name="Zöld  vegyes páros ELO" sheetId="9" state="visible" r:id="rId10"/>
    <sheet name="Zöld vegyes DÖNTŐ" sheetId="10" state="visible" r:id="rId11"/>
    <sheet name="Zöld vegyes 1 csop." sheetId="11" state="visible" r:id="rId12"/>
    <sheet name="Zöld vegyes 2-3 csop." sheetId="12" state="visible" r:id="rId13"/>
  </sheets>
  <definedNames>
    <definedName function="false" hidden="false" localSheetId="1" name="_xlnm.Print_Area" vbProcedure="false">Birók!$A$1:$N$29</definedName>
    <definedName function="false" hidden="false" localSheetId="8" name="_xlnm.Print_Area" vbProcedure="false">'Zöld  vegyes páros ELO'!$A$1:$P$87</definedName>
    <definedName function="false" hidden="false" localSheetId="8" name="_xlnm.Print_Titles" vbProcedure="false">'Zöld  vegyes páros ELO'!$1:$5</definedName>
    <definedName function="false" hidden="false" localSheetId="6" name="_xlnm.Print_Area" vbProcedure="false">'Zöld fiú 1-es csop.'!$A$1:$M$44</definedName>
    <definedName function="false" hidden="false" localSheetId="7" name="_xlnm.Print_Area" vbProcedure="false">'Zöld fiú 3-4 csop.'!$A$1:$M$54</definedName>
    <definedName function="false" hidden="false" localSheetId="5" name="_xlnm.Print_Area" vbProcedure="false">'Zöld fiú döntő'!$A$1:$M$44</definedName>
    <definedName function="false" hidden="false" localSheetId="3" name="_xlnm.Print_Area" vbProcedure="false">'Zöld lány páros 1-2 csoport'!$A$1:$M$51</definedName>
    <definedName function="false" hidden="false" localSheetId="2" name="_xlnm.Print_Area" vbProcedure="false">'Zöld lány páros ELO'!$A$1:$P$87</definedName>
    <definedName function="false" hidden="false" localSheetId="2" name="_xlnm.Print_Titles" vbProcedure="false">'Zöld lány páros ELO'!$1:$5</definedName>
    <definedName function="false" hidden="false" localSheetId="10" name="_xlnm.Print_Area" vbProcedure="false">'Zöld vegyes 1 csop.'!$A$1:$M$44</definedName>
    <definedName function="false" hidden="false" localSheetId="11" name="_xlnm.Print_Area" vbProcedure="false">'Zöld vegyes 2-3 csop.'!$A$1:$M$51</definedName>
    <definedName function="false" hidden="false" localSheetId="9" name="_xlnm.Print_Area" vbProcedure="false">'Zöld vegyes DÖNTŐ'!$A$1:$M$44</definedName>
    <definedName function="false" hidden="false" localSheetId="4" name="_xlnm.Print_Area" vbProcedure="false">'Züld fiú páros ELO'!$A$1:$P$87</definedName>
    <definedName function="false" hidden="false" localSheetId="4" name="_xlnm.Print_Titles" vbProcedure="false">'Züld fiú páros ELO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lay &amp; Stay Páros Zöld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Züld lány páros</t>
  </si>
  <si>
    <t xml:space="preserve">Zöld fiú páros</t>
  </si>
  <si>
    <t xml:space="preserve">Zöld  vegyes páros</t>
  </si>
  <si>
    <t xml:space="preserve">A verseny dátuma (éééé.hh.nn)</t>
  </si>
  <si>
    <t xml:space="preserve">Város</t>
  </si>
  <si>
    <t xml:space="preserve">Versenybíró:</t>
  </si>
  <si>
    <t xml:space="preserve">2022.04.9-10.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 Sebestyén Katali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Egyed</t>
  </si>
  <si>
    <t xml:space="preserve">Anna Zsófia</t>
  </si>
  <si>
    <t xml:space="preserve">MTK </t>
  </si>
  <si>
    <t xml:space="preserve">121107</t>
  </si>
  <si>
    <t xml:space="preserve">Értékes</t>
  </si>
  <si>
    <t xml:space="preserve">Boglárka</t>
  </si>
  <si>
    <t xml:space="preserve">HTF CS</t>
  </si>
  <si>
    <t xml:space="preserve">120127</t>
  </si>
  <si>
    <t xml:space="preserve">Nagy</t>
  </si>
  <si>
    <t xml:space="preserve">Nóra</t>
  </si>
  <si>
    <t xml:space="preserve">Bíbic TC</t>
  </si>
  <si>
    <t xml:space="preserve">120213</t>
  </si>
  <si>
    <t xml:space="preserve">Ungvári</t>
  </si>
  <si>
    <t xml:space="preserve">PVTC</t>
  </si>
  <si>
    <t xml:space="preserve">120525</t>
  </si>
  <si>
    <t xml:space="preserve">Schoffer </t>
  </si>
  <si>
    <t xml:space="preserve">Molly</t>
  </si>
  <si>
    <t xml:space="preserve">Vasas SC</t>
  </si>
  <si>
    <t xml:space="preserve">120322</t>
  </si>
  <si>
    <t xml:space="preserve">Schevchuk</t>
  </si>
  <si>
    <t xml:space="preserve">Annabella</t>
  </si>
  <si>
    <t xml:space="preserve">120503</t>
  </si>
  <si>
    <t xml:space="preserve">Szombati</t>
  </si>
  <si>
    <t xml:space="preserve">Johanna</t>
  </si>
  <si>
    <t xml:space="preserve">GYAC</t>
  </si>
  <si>
    <t xml:space="preserve">120417</t>
  </si>
  <si>
    <t xml:space="preserve">Zimonyi</t>
  </si>
  <si>
    <t xml:space="preserve">Liza</t>
  </si>
  <si>
    <t xml:space="preserve">Szabó</t>
  </si>
  <si>
    <t xml:space="preserve">Vivien</t>
  </si>
  <si>
    <t xml:space="preserve">Kiskút</t>
  </si>
  <si>
    <t xml:space="preserve">120410</t>
  </si>
  <si>
    <t xml:space="preserve">Varga-Karas</t>
  </si>
  <si>
    <t xml:space="preserve">Emese</t>
  </si>
  <si>
    <t xml:space="preserve">Balmádi</t>
  </si>
  <si>
    <t xml:space="preserve">120320</t>
  </si>
  <si>
    <t xml:space="preserve">Kaminszka</t>
  </si>
  <si>
    <t xml:space="preserve">Gabriella</t>
  </si>
  <si>
    <t xml:space="preserve">TM</t>
  </si>
  <si>
    <t xml:space="preserve">121006</t>
  </si>
  <si>
    <t xml:space="preserve">Schmidinger</t>
  </si>
  <si>
    <t xml:space="preserve">Petra</t>
  </si>
  <si>
    <t xml:space="preserve">120126</t>
  </si>
  <si>
    <t xml:space="preserve">Páros főtábla</t>
  </si>
  <si>
    <t xml:space="preserve">1 FORDULÓ</t>
  </si>
  <si>
    <t xml:space="preserve">B - C</t>
  </si>
  <si>
    <t xml:space="preserve">E - F</t>
  </si>
  <si>
    <t xml:space="preserve">2 FORDULÓ</t>
  </si>
  <si>
    <t xml:space="preserve">C - A</t>
  </si>
  <si>
    <t xml:space="preserve">F - D</t>
  </si>
  <si>
    <t xml:space="preserve">3 FORDULÓ</t>
  </si>
  <si>
    <t xml:space="preserve">A - B</t>
  </si>
  <si>
    <t xml:space="preserve">D - E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A</t>
  </si>
  <si>
    <t xml:space="preserve">III.</t>
  </si>
  <si>
    <t xml:space="preserve">B</t>
  </si>
  <si>
    <t xml:space="preserve">V.</t>
  </si>
  <si>
    <t xml:space="preserve">C</t>
  </si>
  <si>
    <t xml:space="preserve">II.</t>
  </si>
  <si>
    <t xml:space="preserve">D</t>
  </si>
  <si>
    <t xml:space="preserve">I.</t>
  </si>
  <si>
    <t xml:space="preserve">E</t>
  </si>
  <si>
    <t xml:space="preserve">IV.</t>
  </si>
  <si>
    <t xml:space="preserve">F</t>
  </si>
  <si>
    <t xml:space="preserve">4/0</t>
  </si>
  <si>
    <t xml:space="preserve">3/4</t>
  </si>
  <si>
    <t xml:space="preserve">0/4</t>
  </si>
  <si>
    <t xml:space="preserve">2/4</t>
  </si>
  <si>
    <t xml:space="preserve">4/3</t>
  </si>
  <si>
    <t xml:space="preserve">4/2</t>
  </si>
  <si>
    <t xml:space="preserve">Döntő</t>
  </si>
  <si>
    <t xml:space="preserve">vs.</t>
  </si>
  <si>
    <t xml:space="preserve">3. hely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=MIN(4;'1D ELO'!$O$5)</t>
  </si>
  <si>
    <t xml:space="preserve">Hidvégi</t>
  </si>
  <si>
    <t xml:space="preserve">Barnabás</t>
  </si>
  <si>
    <t xml:space="preserve">MESE</t>
  </si>
  <si>
    <t xml:space="preserve">121110</t>
  </si>
  <si>
    <t xml:space="preserve">Kardhordó</t>
  </si>
  <si>
    <t xml:space="preserve">Félix</t>
  </si>
  <si>
    <t xml:space="preserve">130602</t>
  </si>
  <si>
    <t xml:space="preserve">Molnár</t>
  </si>
  <si>
    <t xml:space="preserve">Domán</t>
  </si>
  <si>
    <t xml:space="preserve">KTC</t>
  </si>
  <si>
    <t xml:space="preserve">130703</t>
  </si>
  <si>
    <t xml:space="preserve">Nino</t>
  </si>
  <si>
    <t xml:space="preserve">Alessandro</t>
  </si>
  <si>
    <t xml:space="preserve">120920</t>
  </si>
  <si>
    <t xml:space="preserve">Kosztoványi</t>
  </si>
  <si>
    <t xml:space="preserve">Brúnó</t>
  </si>
  <si>
    <t xml:space="preserve">120523</t>
  </si>
  <si>
    <t xml:space="preserve">Kristyán</t>
  </si>
  <si>
    <t xml:space="preserve">Ádám</t>
  </si>
  <si>
    <t xml:space="preserve">131111</t>
  </si>
  <si>
    <t xml:space="preserve">Cseh</t>
  </si>
  <si>
    <t xml:space="preserve">Martin</t>
  </si>
  <si>
    <t xml:space="preserve">120209</t>
  </si>
  <si>
    <t xml:space="preserve">Osváth</t>
  </si>
  <si>
    <t xml:space="preserve">Balázs</t>
  </si>
  <si>
    <t xml:space="preserve">120113</t>
  </si>
  <si>
    <t xml:space="preserve">Bigai</t>
  </si>
  <si>
    <t xml:space="preserve">Bátor</t>
  </si>
  <si>
    <t xml:space="preserve">120803</t>
  </si>
  <si>
    <t xml:space="preserve">Varga</t>
  </si>
  <si>
    <t xml:space="preserve">Ákos</t>
  </si>
  <si>
    <t xml:space="preserve">121122</t>
  </si>
  <si>
    <t xml:space="preserve">Boros</t>
  </si>
  <si>
    <t xml:space="preserve">Pasarét</t>
  </si>
  <si>
    <t xml:space="preserve">120910</t>
  </si>
  <si>
    <t xml:space="preserve">Honfi</t>
  </si>
  <si>
    <t xml:space="preserve">120411</t>
  </si>
  <si>
    <t xml:space="preserve">Karg</t>
  </si>
  <si>
    <t xml:space="preserve">Sámuel</t>
  </si>
  <si>
    <t xml:space="preserve">120512</t>
  </si>
  <si>
    <t xml:space="preserve">Vince Levente</t>
  </si>
  <si>
    <t xml:space="preserve">Buda</t>
  </si>
  <si>
    <t xml:space="preserve">Pál</t>
  </si>
  <si>
    <t xml:space="preserve">Kókai Nagy</t>
  </si>
  <si>
    <t xml:space="preserve">Viggo</t>
  </si>
  <si>
    <t xml:space="preserve">121214</t>
  </si>
  <si>
    <t xml:space="preserve">Kerekes</t>
  </si>
  <si>
    <t xml:space="preserve">Milán</t>
  </si>
  <si>
    <t xml:space="preserve">130216</t>
  </si>
  <si>
    <t xml:space="preserve">Orbán</t>
  </si>
  <si>
    <t xml:space="preserve">Arisztid Gábor</t>
  </si>
  <si>
    <t xml:space="preserve">120608</t>
  </si>
  <si>
    <t xml:space="preserve">Felhőfalvi</t>
  </si>
  <si>
    <t xml:space="preserve">András</t>
  </si>
  <si>
    <t xml:space="preserve">BUSC</t>
  </si>
  <si>
    <t xml:space="preserve">120710</t>
  </si>
  <si>
    <t xml:space="preserve">Tóth</t>
  </si>
  <si>
    <t xml:space="preserve">Kriustóf Mátyás</t>
  </si>
  <si>
    <t xml:space="preserve">Csopak</t>
  </si>
  <si>
    <t xml:space="preserve">120511</t>
  </si>
  <si>
    <t xml:space="preserve">Gémes</t>
  </si>
  <si>
    <t xml:space="preserve">Domonkos</t>
  </si>
  <si>
    <t xml:space="preserve">NEXT TA</t>
  </si>
  <si>
    <t xml:space="preserve">130413</t>
  </si>
  <si>
    <t xml:space="preserve">Holczer</t>
  </si>
  <si>
    <t xml:space="preserve">Dániel Balázs</t>
  </si>
  <si>
    <t xml:space="preserve">120312</t>
  </si>
  <si>
    <t xml:space="preserve">Goinzales</t>
  </si>
  <si>
    <t xml:space="preserve">Nimród</t>
  </si>
  <si>
    <t xml:space="preserve">120215</t>
  </si>
  <si>
    <t xml:space="preserve">Szűcs</t>
  </si>
  <si>
    <t xml:space="preserve">130124</t>
  </si>
  <si>
    <t xml:space="preserve">DÖNTŐ</t>
  </si>
  <si>
    <t xml:space="preserve">1/4</t>
  </si>
  <si>
    <t xml:space="preserve">4/1</t>
  </si>
  <si>
    <t xml:space="preserve">A -D</t>
  </si>
  <si>
    <t xml:space="preserve">D - B</t>
  </si>
  <si>
    <t xml:space="preserve">C - D</t>
  </si>
  <si>
    <t xml:space="preserve">G</t>
  </si>
  <si>
    <t xml:space="preserve">Chernoibrovkin</t>
  </si>
  <si>
    <t xml:space="preserve">Nikolay</t>
  </si>
  <si>
    <t xml:space="preserve">MTK</t>
  </si>
  <si>
    <t xml:space="preserve">Schoeffer</t>
  </si>
  <si>
    <t xml:space="preserve">Molli</t>
  </si>
  <si>
    <t xml:space="preserve">Stein</t>
  </si>
  <si>
    <t xml:space="preserve">Emili</t>
  </si>
  <si>
    <t xml:space="preserve">Dunakeszi</t>
  </si>
  <si>
    <t xml:space="preserve">Takács</t>
  </si>
  <si>
    <t xml:space="preserve">121117</t>
  </si>
  <si>
    <t xml:space="preserve">Vilmos</t>
  </si>
  <si>
    <t xml:space="preserve">130516</t>
  </si>
  <si>
    <t xml:space="preserve">Horváth</t>
  </si>
  <si>
    <t xml:space="preserve">Dániel</t>
  </si>
  <si>
    <t xml:space="preserve">Jogging P.</t>
  </si>
  <si>
    <t xml:space="preserve">131214</t>
  </si>
  <si>
    <t xml:space="preserve">Gonzales</t>
  </si>
  <si>
    <t xml:space="preserve">Egyed </t>
  </si>
  <si>
    <t xml:space="preserve">4/00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60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61208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482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5" t="str">
        <f aca="false">Altalanos!$A$6</f>
        <v>Play &amp; Stay Páros Zöld</v>
      </c>
      <c r="B1" s="165"/>
      <c r="C1" s="165"/>
      <c r="D1" s="165"/>
      <c r="E1" s="165"/>
      <c r="F1" s="165"/>
      <c r="G1" s="166"/>
      <c r="H1" s="167" t="s">
        <v>95</v>
      </c>
      <c r="I1" s="168"/>
      <c r="J1" s="169"/>
      <c r="L1" s="170"/>
      <c r="M1" s="171"/>
      <c r="N1" s="172"/>
      <c r="O1" s="172"/>
      <c r="P1" s="172"/>
      <c r="Q1" s="307"/>
      <c r="R1" s="172"/>
      <c r="S1" s="175"/>
    </row>
    <row r="2" customFormat="false" ht="12.75" hidden="false" customHeight="false" outlineLevel="0" collapsed="false">
      <c r="A2" s="177" t="s">
        <v>34</v>
      </c>
      <c r="B2" s="178"/>
      <c r="C2" s="178"/>
      <c r="D2" s="178"/>
      <c r="E2" s="308" t="str">
        <f aca="false">Altalanos!$C$8</f>
        <v>Zöld  vegyes páros</v>
      </c>
      <c r="F2" s="178"/>
      <c r="G2" s="179"/>
      <c r="H2" s="180"/>
      <c r="I2" s="180"/>
      <c r="J2" s="181"/>
      <c r="K2" s="170"/>
      <c r="L2" s="170"/>
      <c r="M2" s="182"/>
      <c r="N2" s="183"/>
      <c r="O2" s="184"/>
      <c r="P2" s="183"/>
      <c r="Q2" s="184"/>
      <c r="R2" s="183"/>
      <c r="S2" s="175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8"/>
      <c r="K3" s="57"/>
      <c r="L3" s="58" t="s">
        <v>39</v>
      </c>
      <c r="M3" s="57"/>
      <c r="N3" s="189"/>
      <c r="O3" s="190"/>
      <c r="P3" s="189"/>
      <c r="Q3" s="173" t="s">
        <v>96</v>
      </c>
      <c r="R3" s="174" t="s">
        <v>97</v>
      </c>
      <c r="S3" s="309"/>
    </row>
    <row r="4" customFormat="false" ht="13.5" hidden="false" customHeight="false" outlineLevel="0" collapsed="false">
      <c r="A4" s="194" t="str">
        <f aca="false">Altalanos!$A$10</f>
        <v>2022.04.9-10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Rákóczi Andrea</v>
      </c>
      <c r="M4" s="196"/>
      <c r="N4" s="199"/>
      <c r="O4" s="200"/>
      <c r="P4" s="199"/>
      <c r="Q4" s="185" t="s">
        <v>99</v>
      </c>
      <c r="R4" s="186" t="s">
        <v>100</v>
      </c>
      <c r="S4" s="309"/>
    </row>
    <row r="5" customFormat="false" ht="12.75" hidden="false" customHeight="false" outlineLevel="0" collapsed="false">
      <c r="A5" s="36"/>
      <c r="B5" s="36" t="s">
        <v>105</v>
      </c>
      <c r="C5" s="201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2" t="s">
        <v>109</v>
      </c>
      <c r="L5" s="202" t="s">
        <v>110</v>
      </c>
      <c r="M5" s="202"/>
      <c r="N5" s="175"/>
      <c r="O5" s="175"/>
      <c r="P5" s="175"/>
      <c r="Q5" s="191" t="s">
        <v>102</v>
      </c>
      <c r="R5" s="192" t="s">
        <v>103</v>
      </c>
      <c r="S5" s="309"/>
    </row>
    <row r="6" customFormat="false" ht="12.75" hidden="false" customHeight="false" outlineLevel="0" collapsed="false">
      <c r="A6" s="203"/>
      <c r="B6" s="203"/>
      <c r="C6" s="204"/>
      <c r="D6" s="203"/>
      <c r="E6" s="203"/>
      <c r="F6" s="203"/>
      <c r="G6" s="203"/>
      <c r="H6" s="203"/>
      <c r="I6" s="203"/>
      <c r="J6" s="203"/>
      <c r="K6" s="205"/>
      <c r="L6" s="205"/>
      <c r="M6" s="205"/>
      <c r="N6" s="175"/>
      <c r="O6" s="175"/>
      <c r="P6" s="175"/>
      <c r="Q6" s="175"/>
      <c r="R6" s="175"/>
      <c r="S6" s="175"/>
    </row>
    <row r="7" customFormat="false" ht="12.75" hidden="false" customHeight="false" outlineLevel="0" collapsed="false">
      <c r="A7" s="203"/>
      <c r="B7" s="203"/>
      <c r="C7" s="206" t="str">
        <f aca="false">IF($B8="","",VLOOKUP($B8,'Zöld  vegyes páros ELO'!$A$7:$P$22,5))</f>
        <v>120127</v>
      </c>
      <c r="D7" s="206" t="n">
        <f aca="false">IF($B8="","",VLOOKUP($B8,'Zöld  vegyes páros ELO'!$A$7:$P$23,15))</f>
        <v>0</v>
      </c>
      <c r="E7" s="219" t="str">
        <f aca="false">UPPER(IF($B8="","",VLOOKUP($B8,'Zöld  vegyes páros ELO'!$A$7:$P$22,2)))</f>
        <v>ÉRTÉKES</v>
      </c>
      <c r="F7" s="220"/>
      <c r="G7" s="219" t="str">
        <f aca="false">IF($B8="","",VLOOKUP($B8,'Zöld  vegyes páros ELO'!$A$7:$P$22,3))</f>
        <v>Boglárka</v>
      </c>
      <c r="H7" s="220"/>
      <c r="I7" s="219" t="str">
        <f aca="false">IF($B8="","",VLOOKUP($B8,'Zöld  vegyes páros ELO'!$A$7:$P$22,4))</f>
        <v>HTF CS</v>
      </c>
      <c r="J7" s="203"/>
      <c r="K7" s="203"/>
      <c r="L7" s="203"/>
      <c r="M7" s="203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213" t="s">
        <v>111</v>
      </c>
      <c r="B8" s="310" t="n">
        <v>1</v>
      </c>
      <c r="C8" s="206" t="str">
        <f aca="false">IF($B8="","",VLOOKUP($B8,'Zöld  vegyes páros ELO'!$A$7:$P$22,11))</f>
        <v>120411</v>
      </c>
      <c r="D8" s="206"/>
      <c r="E8" s="219" t="str">
        <f aca="false">UPPER(IF($B8="","",VLOOKUP($B8,'Zöld  vegyes páros ELO'!$A$7:$P$22,8)))</f>
        <v>CHERNOIBROVKIN</v>
      </c>
      <c r="F8" s="220"/>
      <c r="G8" s="219" t="str">
        <f aca="false">IF($B8="","",VLOOKUP($B8,'Zöld  vegyes páros ELO'!$A$7:$P$22,9))</f>
        <v>Nikolay</v>
      </c>
      <c r="H8" s="220"/>
      <c r="I8" s="219" t="str">
        <f aca="false">IF($B8="","",VLOOKUP($B8,'Zöld  vegyes páros ELO'!$A$7:$P$22,10))</f>
        <v>MTK</v>
      </c>
      <c r="J8" s="203"/>
      <c r="K8" s="208" t="s">
        <v>116</v>
      </c>
      <c r="L8" s="211"/>
      <c r="M8" s="212"/>
      <c r="N8" s="175"/>
      <c r="O8" s="175"/>
      <c r="P8" s="175"/>
      <c r="Q8" s="175"/>
      <c r="R8" s="175"/>
      <c r="S8" s="175"/>
    </row>
    <row r="9" customFormat="false" ht="12.75" hidden="false" customHeight="false" outlineLevel="0" collapsed="false">
      <c r="A9" s="213"/>
      <c r="B9" s="311"/>
      <c r="C9" s="215"/>
      <c r="D9" s="215"/>
      <c r="E9" s="216"/>
      <c r="F9" s="217"/>
      <c r="G9" s="216"/>
      <c r="H9" s="217"/>
      <c r="I9" s="216"/>
      <c r="J9" s="203"/>
      <c r="K9" s="218"/>
      <c r="L9" s="212"/>
      <c r="M9" s="212"/>
      <c r="N9" s="175"/>
      <c r="O9" s="175"/>
      <c r="P9" s="175"/>
      <c r="Q9" s="175"/>
      <c r="R9" s="175"/>
      <c r="S9" s="175"/>
    </row>
    <row r="10" customFormat="false" ht="12.75" hidden="false" customHeight="false" outlineLevel="0" collapsed="false">
      <c r="A10" s="213"/>
      <c r="B10" s="311"/>
      <c r="C10" s="206" t="str">
        <f aca="false">IF($B11="","",VLOOKUP($B11,'Zöld  vegyes páros ELO'!$A$7:$P$22,5))</f>
        <v>120322</v>
      </c>
      <c r="D10" s="206" t="n">
        <f aca="false">IF($B11="","",VLOOKUP($B11,'Zöld  vegyes páros ELO'!$A$7:$P$23,15))</f>
        <v>0</v>
      </c>
      <c r="E10" s="219" t="str">
        <f aca="false">UPPER(IF($B11="","",VLOOKUP($B11,'Zöld  vegyes páros ELO'!$A$7:$P$22,2)))</f>
        <v>SCHOEFFER</v>
      </c>
      <c r="F10" s="220"/>
      <c r="G10" s="219" t="str">
        <f aca="false">IF($B11="","",VLOOKUP($B11,'Zöld  vegyes páros ELO'!$A$7:$P$22,3))</f>
        <v>Molli</v>
      </c>
      <c r="H10" s="220"/>
      <c r="I10" s="219" t="str">
        <f aca="false">IF($B11="","",VLOOKUP($B11,'Zöld  vegyes páros ELO'!$A$7:$P$22,4))</f>
        <v>Vasas SC</v>
      </c>
      <c r="J10" s="203"/>
      <c r="K10" s="221"/>
      <c r="L10" s="203"/>
      <c r="M10" s="212"/>
      <c r="N10" s="175"/>
      <c r="O10" s="175"/>
      <c r="P10" s="175"/>
      <c r="Q10" s="175"/>
      <c r="R10" s="175"/>
      <c r="S10" s="175"/>
    </row>
    <row r="11" customFormat="false" ht="12.75" hidden="false" customHeight="false" outlineLevel="0" collapsed="false">
      <c r="A11" s="213" t="s">
        <v>113</v>
      </c>
      <c r="B11" s="310" t="n">
        <v>3</v>
      </c>
      <c r="C11" s="206" t="str">
        <f aca="false">IF($B11="","",VLOOKUP($B11,'Zöld  vegyes páros ELO'!$A$7:$P$22,11))</f>
        <v>120113</v>
      </c>
      <c r="D11" s="206"/>
      <c r="E11" s="219" t="str">
        <f aca="false">UPPER(IF($B11="","",VLOOKUP($B11,'Zöld  vegyes páros ELO'!$A$7:$P$22,8)))</f>
        <v>OSVÁTH</v>
      </c>
      <c r="F11" s="220"/>
      <c r="G11" s="219" t="str">
        <f aca="false">IF($B11="","",VLOOKUP($B11,'Zöld  vegyes páros ELO'!$A$7:$P$22,9))</f>
        <v>Balázs</v>
      </c>
      <c r="H11" s="220"/>
      <c r="I11" s="219" t="str">
        <f aca="false">IF($B11="","",VLOOKUP($B11,'Zöld  vegyes páros ELO'!$A$7:$P$22,10))</f>
        <v>Vasas SC</v>
      </c>
      <c r="J11" s="203"/>
      <c r="K11" s="208" t="s">
        <v>112</v>
      </c>
      <c r="L11" s="211"/>
      <c r="M11" s="212"/>
      <c r="N11" s="175"/>
      <c r="O11" s="175"/>
      <c r="P11" s="175"/>
      <c r="Q11" s="175"/>
      <c r="R11" s="175"/>
      <c r="S11" s="175"/>
    </row>
    <row r="12" customFormat="false" ht="12.75" hidden="false" customHeight="false" outlineLevel="0" collapsed="false">
      <c r="A12" s="213"/>
      <c r="B12" s="311"/>
      <c r="C12" s="215"/>
      <c r="D12" s="215"/>
      <c r="E12" s="216"/>
      <c r="F12" s="217"/>
      <c r="G12" s="216"/>
      <c r="H12" s="217"/>
      <c r="I12" s="216"/>
      <c r="J12" s="203"/>
      <c r="K12" s="218"/>
      <c r="L12" s="212"/>
      <c r="M12" s="212"/>
      <c r="N12" s="175"/>
      <c r="O12" s="175"/>
      <c r="P12" s="175"/>
      <c r="Q12" s="175"/>
      <c r="R12" s="175"/>
      <c r="S12" s="175"/>
    </row>
    <row r="13" customFormat="false" ht="12.75" hidden="false" customHeight="false" outlineLevel="0" collapsed="false">
      <c r="A13" s="213"/>
      <c r="B13" s="311"/>
      <c r="C13" s="206" t="str">
        <f aca="false">IF($B14="","",VLOOKUP($B14,'Zöld  vegyes páros ELO'!$A$7:$P$22,5))</f>
        <v>121006</v>
      </c>
      <c r="D13" s="206" t="n">
        <f aca="false">IF($B14="","",VLOOKUP($B14,'Zöld  vegyes páros ELO'!$A$7:$P$23,15))</f>
        <v>0</v>
      </c>
      <c r="E13" s="219" t="str">
        <f aca="false">UPPER(IF($B14="","",VLOOKUP($B14,'Zöld  vegyes páros ELO'!$A$7:$P$22,2)))</f>
        <v>KAMINSZKA</v>
      </c>
      <c r="F13" s="220"/>
      <c r="G13" s="219" t="str">
        <f aca="false">IF($B14="","",VLOOKUP($B14,'Zöld  vegyes páros ELO'!$A$7:$P$22,3))</f>
        <v>Gabriella</v>
      </c>
      <c r="H13" s="220"/>
      <c r="I13" s="219" t="str">
        <f aca="false">IF($B14="","",VLOOKUP($B14,'Zöld  vegyes páros ELO'!$A$7:$P$22,4))</f>
        <v>TM</v>
      </c>
      <c r="J13" s="203"/>
      <c r="K13" s="221"/>
      <c r="L13" s="203"/>
      <c r="M13" s="212"/>
      <c r="N13" s="175"/>
      <c r="O13" s="175"/>
      <c r="P13" s="175"/>
      <c r="Q13" s="175"/>
      <c r="R13" s="175"/>
      <c r="S13" s="175"/>
    </row>
    <row r="14" customFormat="false" ht="12.75" hidden="false" customHeight="false" outlineLevel="0" collapsed="false">
      <c r="A14" s="213" t="s">
        <v>115</v>
      </c>
      <c r="B14" s="310" t="n">
        <v>9</v>
      </c>
      <c r="C14" s="206" t="str">
        <f aca="false">IF($B14="","",VLOOKUP($B14,'Zöld  vegyes páros ELO'!$A$7:$P$22,11))</f>
        <v>120215</v>
      </c>
      <c r="D14" s="206"/>
      <c r="E14" s="219" t="str">
        <f aca="false">UPPER(IF($B14="","",VLOOKUP($B14,'Zöld  vegyes páros ELO'!$A$7:$P$22,8)))</f>
        <v>GONZALES</v>
      </c>
      <c r="F14" s="220"/>
      <c r="G14" s="219" t="str">
        <f aca="false">IF($B14="","",VLOOKUP($B14,'Zöld  vegyes páros ELO'!$A$7:$P$22,9))</f>
        <v>Nimród</v>
      </c>
      <c r="H14" s="220"/>
      <c r="I14" s="219" t="str">
        <f aca="false">IF($B14="","",VLOOKUP($B14,'Zöld  vegyes páros ELO'!$A$7:$P$22,10))</f>
        <v>TM</v>
      </c>
      <c r="J14" s="203"/>
      <c r="K14" s="208" t="s">
        <v>118</v>
      </c>
      <c r="L14" s="211"/>
      <c r="M14" s="212"/>
      <c r="N14" s="175"/>
      <c r="O14" s="175"/>
      <c r="P14" s="175"/>
      <c r="Q14" s="175"/>
      <c r="R14" s="175"/>
      <c r="S14" s="175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</row>
    <row r="16" customFormat="false" ht="12.7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2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8.75" hidden="false" customHeight="true" outlineLevel="0" collapsed="false">
      <c r="A21" s="203"/>
      <c r="B21" s="224"/>
      <c r="C21" s="224"/>
      <c r="D21" s="225" t="str">
        <f aca="false">CONCATENATE(E7,"/",E8)</f>
        <v>ÉRTÉKES/CHERNOIBROVKIN</v>
      </c>
      <c r="E21" s="225"/>
      <c r="F21" s="225" t="str">
        <f aca="false">CONCATENATE(E10,"/",E11)</f>
        <v>SCHOEFFER/OSVÁTH</v>
      </c>
      <c r="G21" s="225"/>
      <c r="H21" s="225" t="str">
        <f aca="false">CONCATENATE(E13,"/",E14)</f>
        <v>KAMINSZKA/GONZALES</v>
      </c>
      <c r="I21" s="225"/>
      <c r="J21" s="203"/>
      <c r="K21" s="203"/>
      <c r="L21" s="203"/>
      <c r="M21" s="203"/>
    </row>
    <row r="22" customFormat="false" ht="18.75" hidden="false" customHeight="true" outlineLevel="0" collapsed="false">
      <c r="A22" s="227" t="s">
        <v>111</v>
      </c>
      <c r="B22" s="312" t="str">
        <f aca="false">CONCATENATE(E7,"/",E8)</f>
        <v>ÉRTÉKES/CHERNOIBROVKIN</v>
      </c>
      <c r="C22" s="312"/>
      <c r="D22" s="229"/>
      <c r="E22" s="229"/>
      <c r="F22" s="230" t="s">
        <v>122</v>
      </c>
      <c r="G22" s="230"/>
      <c r="H22" s="230" t="s">
        <v>123</v>
      </c>
      <c r="I22" s="230"/>
      <c r="J22" s="203"/>
      <c r="K22" s="203"/>
      <c r="L22" s="203"/>
      <c r="M22" s="203"/>
    </row>
    <row r="23" customFormat="false" ht="18.75" hidden="false" customHeight="true" outlineLevel="0" collapsed="false">
      <c r="A23" s="227" t="s">
        <v>113</v>
      </c>
      <c r="B23" s="312" t="str">
        <f aca="false">CONCATENATE(E10,"/",E11)</f>
        <v>SCHOEFFER/OSVÁTH</v>
      </c>
      <c r="C23" s="312"/>
      <c r="D23" s="230" t="s">
        <v>124</v>
      </c>
      <c r="E23" s="230"/>
      <c r="F23" s="229"/>
      <c r="G23" s="229"/>
      <c r="H23" s="230" t="s">
        <v>124</v>
      </c>
      <c r="I23" s="230"/>
      <c r="J23" s="203"/>
      <c r="K23" s="203"/>
      <c r="L23" s="203"/>
      <c r="M23" s="203"/>
    </row>
    <row r="24" customFormat="false" ht="18.75" hidden="false" customHeight="true" outlineLevel="0" collapsed="false">
      <c r="A24" s="227" t="s">
        <v>115</v>
      </c>
      <c r="B24" s="312" t="str">
        <f aca="false">CONCATENATE(E13,"/",E14)</f>
        <v>KAMINSZKA/GONZALES</v>
      </c>
      <c r="C24" s="312"/>
      <c r="D24" s="230" t="s">
        <v>126</v>
      </c>
      <c r="E24" s="230"/>
      <c r="F24" s="230" t="s">
        <v>243</v>
      </c>
      <c r="G24" s="230"/>
      <c r="H24" s="229"/>
      <c r="I24" s="229"/>
      <c r="J24" s="203"/>
      <c r="K24" s="203"/>
      <c r="L24" s="203"/>
      <c r="M24" s="203"/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</row>
    <row r="34" customFormat="false" ht="12.7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</row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44"/>
      <c r="M35" s="203"/>
      <c r="O35" s="175"/>
      <c r="P35" s="175"/>
      <c r="Q35" s="175"/>
      <c r="R35" s="175"/>
      <c r="S35" s="175"/>
    </row>
    <row r="36" customFormat="false" ht="12.75" hidden="false" customHeight="false" outlineLevel="0" collapsed="false">
      <c r="A36" s="245" t="s">
        <v>107</v>
      </c>
      <c r="B36" s="246"/>
      <c r="C36" s="247"/>
      <c r="D36" s="248" t="s">
        <v>132</v>
      </c>
      <c r="E36" s="314" t="s">
        <v>133</v>
      </c>
      <c r="F36" s="250"/>
      <c r="G36" s="248" t="s">
        <v>132</v>
      </c>
      <c r="H36" s="249" t="s">
        <v>134</v>
      </c>
      <c r="I36" s="251"/>
      <c r="J36" s="249" t="s">
        <v>135</v>
      </c>
      <c r="K36" s="252" t="s">
        <v>136</v>
      </c>
      <c r="L36" s="36"/>
      <c r="M36" s="250"/>
      <c r="O36" s="175"/>
      <c r="P36" s="253"/>
      <c r="Q36" s="253"/>
      <c r="R36" s="254"/>
      <c r="S36" s="175"/>
    </row>
    <row r="37" customFormat="false" ht="12.75" hidden="false" customHeight="false" outlineLevel="0" collapsed="false">
      <c r="A37" s="255" t="s">
        <v>137</v>
      </c>
      <c r="B37" s="256"/>
      <c r="C37" s="257"/>
      <c r="D37" s="258"/>
      <c r="E37" s="315"/>
      <c r="F37" s="315"/>
      <c r="G37" s="260" t="s">
        <v>138</v>
      </c>
      <c r="H37" s="256"/>
      <c r="I37" s="261"/>
      <c r="J37" s="262"/>
      <c r="K37" s="263" t="s">
        <v>139</v>
      </c>
      <c r="L37" s="264"/>
      <c r="M37" s="265"/>
      <c r="O37" s="175"/>
      <c r="P37" s="266"/>
      <c r="Q37" s="266"/>
      <c r="R37" s="267"/>
      <c r="S37" s="175"/>
    </row>
    <row r="38" customFormat="false" ht="12.75" hidden="false" customHeight="false" outlineLevel="0" collapsed="false">
      <c r="A38" s="268" t="s">
        <v>140</v>
      </c>
      <c r="B38" s="269"/>
      <c r="C38" s="270"/>
      <c r="D38" s="271"/>
      <c r="E38" s="315"/>
      <c r="F38" s="315"/>
      <c r="G38" s="284"/>
      <c r="H38" s="274"/>
      <c r="I38" s="275"/>
      <c r="J38" s="276"/>
      <c r="K38" s="277"/>
      <c r="L38" s="244"/>
      <c r="M38" s="278"/>
      <c r="O38" s="175"/>
      <c r="P38" s="267"/>
      <c r="Q38" s="279"/>
      <c r="R38" s="267"/>
      <c r="S38" s="175"/>
    </row>
    <row r="39" customFormat="false" ht="12.75" hidden="false" customHeight="false" outlineLevel="0" collapsed="false">
      <c r="A39" s="280"/>
      <c r="B39" s="281"/>
      <c r="C39" s="282"/>
      <c r="D39" s="271"/>
      <c r="E39" s="315"/>
      <c r="F39" s="315"/>
      <c r="G39" s="284" t="s">
        <v>141</v>
      </c>
      <c r="H39" s="274"/>
      <c r="I39" s="275"/>
      <c r="J39" s="276"/>
      <c r="K39" s="263" t="s">
        <v>142</v>
      </c>
      <c r="L39" s="264"/>
      <c r="M39" s="265"/>
      <c r="O39" s="175"/>
      <c r="P39" s="266"/>
      <c r="Q39" s="266"/>
      <c r="R39" s="267"/>
      <c r="S39" s="175"/>
    </row>
    <row r="40" customFormat="false" ht="12.75" hidden="false" customHeight="false" outlineLevel="0" collapsed="false">
      <c r="A40" s="285"/>
      <c r="B40" s="286"/>
      <c r="C40" s="287"/>
      <c r="D40" s="271"/>
      <c r="E40" s="315"/>
      <c r="F40" s="316"/>
      <c r="G40" s="273"/>
      <c r="H40" s="274"/>
      <c r="I40" s="275"/>
      <c r="J40" s="276"/>
      <c r="K40" s="288"/>
      <c r="L40" s="212"/>
      <c r="M40" s="289"/>
      <c r="O40" s="175"/>
      <c r="P40" s="267"/>
      <c r="Q40" s="279"/>
      <c r="R40" s="267"/>
      <c r="S40" s="175"/>
    </row>
    <row r="41" customFormat="false" ht="12.75" hidden="false" customHeight="false" outlineLevel="0" collapsed="false">
      <c r="A41" s="290"/>
      <c r="B41" s="291"/>
      <c r="C41" s="292"/>
      <c r="D41" s="271"/>
      <c r="E41" s="293"/>
      <c r="F41" s="212"/>
      <c r="G41" s="284" t="s">
        <v>143</v>
      </c>
      <c r="H41" s="274"/>
      <c r="I41" s="275"/>
      <c r="J41" s="276"/>
      <c r="K41" s="268"/>
      <c r="L41" s="244"/>
      <c r="M41" s="278"/>
      <c r="O41" s="175"/>
      <c r="P41" s="267"/>
      <c r="Q41" s="279"/>
      <c r="R41" s="267"/>
      <c r="S41" s="175"/>
    </row>
    <row r="42" customFormat="false" ht="12.75" hidden="false" customHeight="false" outlineLevel="0" collapsed="false">
      <c r="A42" s="294"/>
      <c r="B42" s="295"/>
      <c r="C42" s="287"/>
      <c r="D42" s="271"/>
      <c r="E42" s="293"/>
      <c r="F42" s="212"/>
      <c r="G42" s="284"/>
      <c r="H42" s="274"/>
      <c r="I42" s="275"/>
      <c r="J42" s="276"/>
      <c r="K42" s="263" t="s">
        <v>37</v>
      </c>
      <c r="L42" s="264"/>
      <c r="M42" s="265"/>
      <c r="O42" s="175"/>
      <c r="P42" s="266"/>
      <c r="Q42" s="266"/>
      <c r="R42" s="267"/>
      <c r="S42" s="175"/>
    </row>
    <row r="43" customFormat="false" ht="12.75" hidden="false" customHeight="false" outlineLevel="0" collapsed="false">
      <c r="A43" s="294"/>
      <c r="B43" s="295"/>
      <c r="C43" s="296"/>
      <c r="D43" s="271"/>
      <c r="E43" s="293"/>
      <c r="F43" s="212"/>
      <c r="G43" s="284" t="s">
        <v>144</v>
      </c>
      <c r="H43" s="274"/>
      <c r="I43" s="275"/>
      <c r="J43" s="276"/>
      <c r="K43" s="288"/>
      <c r="L43" s="212"/>
      <c r="M43" s="289"/>
      <c r="O43" s="175"/>
      <c r="P43" s="267"/>
      <c r="Q43" s="279"/>
      <c r="R43" s="267"/>
      <c r="S43" s="175"/>
    </row>
    <row r="44" customFormat="false" ht="12.75" hidden="false" customHeight="false" outlineLevel="0" collapsed="false">
      <c r="A44" s="297"/>
      <c r="B44" s="298"/>
      <c r="C44" s="299"/>
      <c r="D44" s="300"/>
      <c r="E44" s="301"/>
      <c r="F44" s="244"/>
      <c r="G44" s="302"/>
      <c r="H44" s="269"/>
      <c r="I44" s="303"/>
      <c r="J44" s="304"/>
      <c r="K44" s="268" t="str">
        <f aca="false">L4</f>
        <v>Rákóczi Andrea</v>
      </c>
      <c r="L44" s="244"/>
      <c r="M44" s="278"/>
      <c r="O44" s="175"/>
      <c r="P44" s="267"/>
      <c r="Q44" s="279"/>
      <c r="R44" s="317" t="n">
        <f aca="false">MIN(4,'Zöld  vegyes páros ELO'!$P$5)</f>
        <v>0</v>
      </c>
      <c r="S44" s="175"/>
    </row>
    <row r="45" customFormat="false" ht="12.75" hidden="false" customHeight="false" outlineLevel="0" collapsed="false">
      <c r="O45" s="175"/>
      <c r="P45" s="175"/>
      <c r="Q45" s="175"/>
      <c r="R45" s="175"/>
      <c r="S45" s="175"/>
    </row>
    <row r="46" customFormat="false" ht="12.75" hidden="false" customHeight="false" outlineLevel="0" collapsed="false">
      <c r="O46" s="175"/>
      <c r="P46" s="175"/>
      <c r="Q46" s="175"/>
      <c r="R46" s="175"/>
      <c r="S46" s="175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28">
      <formula>"Bye"</formula>
    </cfRule>
  </conditionalFormatting>
  <conditionalFormatting sqref="R44">
    <cfRule type="expression" priority="3" aboveAverage="0" equalAverage="0" bottom="0" percent="0" rank="0" text="" dxfId="2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5" t="str">
        <f aca="false">Altalanos!$A$6</f>
        <v>Play &amp; Stay Páros Zöld</v>
      </c>
      <c r="B1" s="165"/>
      <c r="C1" s="165"/>
      <c r="D1" s="165"/>
      <c r="E1" s="165"/>
      <c r="F1" s="165"/>
      <c r="G1" s="166"/>
      <c r="H1" s="167" t="s">
        <v>95</v>
      </c>
      <c r="I1" s="168"/>
      <c r="J1" s="169"/>
      <c r="L1" s="170"/>
      <c r="M1" s="171"/>
      <c r="N1" s="172"/>
      <c r="O1" s="172"/>
      <c r="P1" s="172"/>
      <c r="Q1" s="307"/>
      <c r="R1" s="172"/>
      <c r="S1" s="175"/>
    </row>
    <row r="2" customFormat="false" ht="12.75" hidden="false" customHeight="false" outlineLevel="0" collapsed="false">
      <c r="A2" s="177" t="s">
        <v>34</v>
      </c>
      <c r="B2" s="178"/>
      <c r="C2" s="178"/>
      <c r="D2" s="178"/>
      <c r="E2" s="308" t="str">
        <f aca="false">Altalanos!$C$8</f>
        <v>Zöld  vegyes páros</v>
      </c>
      <c r="F2" s="178"/>
      <c r="G2" s="179"/>
      <c r="H2" s="180"/>
      <c r="I2" s="180"/>
      <c r="J2" s="181"/>
      <c r="K2" s="170"/>
      <c r="L2" s="170"/>
      <c r="M2" s="182"/>
      <c r="N2" s="183"/>
      <c r="O2" s="184"/>
      <c r="P2" s="183"/>
      <c r="Q2" s="173" t="s">
        <v>96</v>
      </c>
      <c r="R2" s="174" t="s">
        <v>97</v>
      </c>
      <c r="S2" s="174" t="s">
        <v>221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8"/>
      <c r="K3" s="57"/>
      <c r="L3" s="58" t="s">
        <v>39</v>
      </c>
      <c r="M3" s="57"/>
      <c r="N3" s="189"/>
      <c r="O3" s="190"/>
      <c r="P3" s="189"/>
      <c r="Q3" s="185" t="s">
        <v>99</v>
      </c>
      <c r="R3" s="186" t="s">
        <v>100</v>
      </c>
      <c r="S3" s="186" t="s">
        <v>222</v>
      </c>
    </row>
    <row r="4" customFormat="false" ht="13.5" hidden="false" customHeight="false" outlineLevel="0" collapsed="false">
      <c r="A4" s="194" t="str">
        <f aca="false">Altalanos!$A$10</f>
        <v>2022.04.9-10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Rákóczi Andrea</v>
      </c>
      <c r="M4" s="196"/>
      <c r="N4" s="199"/>
      <c r="O4" s="200"/>
      <c r="P4" s="199"/>
      <c r="Q4" s="191" t="s">
        <v>102</v>
      </c>
      <c r="R4" s="192" t="s">
        <v>103</v>
      </c>
      <c r="S4" s="192" t="s">
        <v>223</v>
      </c>
    </row>
    <row r="5" customFormat="false" ht="12.75" hidden="false" customHeight="false" outlineLevel="0" collapsed="false">
      <c r="A5" s="36"/>
      <c r="B5" s="36" t="s">
        <v>105</v>
      </c>
      <c r="C5" s="201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2" t="s">
        <v>109</v>
      </c>
      <c r="L5" s="202" t="s">
        <v>110</v>
      </c>
      <c r="M5" s="202"/>
      <c r="N5" s="175"/>
      <c r="O5" s="175"/>
      <c r="P5" s="175"/>
      <c r="Q5" s="175"/>
      <c r="R5" s="175"/>
      <c r="S5" s="175"/>
    </row>
    <row r="6" customFormat="false" ht="12.75" hidden="false" customHeight="false" outlineLevel="0" collapsed="false">
      <c r="A6" s="203"/>
      <c r="B6" s="203"/>
      <c r="C6" s="204"/>
      <c r="D6" s="203"/>
      <c r="E6" s="203"/>
      <c r="F6" s="203"/>
      <c r="G6" s="203"/>
      <c r="H6" s="203"/>
      <c r="I6" s="203"/>
      <c r="J6" s="203"/>
      <c r="K6" s="205"/>
      <c r="L6" s="205"/>
      <c r="M6" s="205"/>
      <c r="N6" s="175"/>
      <c r="O6" s="175"/>
      <c r="P6" s="175"/>
      <c r="Q6" s="175"/>
      <c r="R6" s="175"/>
      <c r="S6" s="175"/>
    </row>
    <row r="7" customFormat="false" ht="12.75" hidden="false" customHeight="false" outlineLevel="0" collapsed="false">
      <c r="A7" s="203"/>
      <c r="B7" s="203"/>
      <c r="C7" s="206" t="str">
        <f aca="false">IF($B8="","",VLOOKUP($B8,'Zöld  vegyes páros ELO'!$A$7:$P$22,5))</f>
        <v>120127</v>
      </c>
      <c r="D7" s="206" t="n">
        <f aca="false">IF($B8="","",VLOOKUP($B8,'Zöld  vegyes páros ELO'!$A$7:$P$23,15))</f>
        <v>0</v>
      </c>
      <c r="E7" s="219" t="str">
        <f aca="false">UPPER(IF($B8="","",VLOOKUP($B8,'Zöld  vegyes páros ELO'!$A$7:$P$22,2)))</f>
        <v>ÉRTÉKES</v>
      </c>
      <c r="F7" s="220"/>
      <c r="G7" s="219" t="str">
        <f aca="false">IF($B8="","",VLOOKUP($B8,'Zöld  vegyes páros ELO'!$A$7:$P$22,3))</f>
        <v>Boglárka</v>
      </c>
      <c r="H7" s="220"/>
      <c r="I7" s="219" t="str">
        <f aca="false">IF($B8="","",VLOOKUP($B8,'Zöld  vegyes páros ELO'!$A$7:$P$22,4))</f>
        <v>HTF CS</v>
      </c>
      <c r="J7" s="203"/>
      <c r="K7" s="203"/>
      <c r="L7" s="203"/>
      <c r="M7" s="203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213" t="s">
        <v>111</v>
      </c>
      <c r="B8" s="310" t="n">
        <v>1</v>
      </c>
      <c r="C8" s="206" t="str">
        <f aca="false">IF($B8="","",VLOOKUP($B8,'Zöld  vegyes páros ELO'!$A$7:$P$22,11))</f>
        <v>120411</v>
      </c>
      <c r="D8" s="206"/>
      <c r="E8" s="219" t="str">
        <f aca="false">UPPER(IF($B8="","",VLOOKUP($B8,'Zöld  vegyes páros ELO'!$A$7:$P$22,8)))</f>
        <v>CHERNOIBROVKIN</v>
      </c>
      <c r="F8" s="220"/>
      <c r="G8" s="219" t="str">
        <f aca="false">IF($B8="","",VLOOKUP($B8,'Zöld  vegyes páros ELO'!$A$7:$P$22,9))</f>
        <v>Nikolay</v>
      </c>
      <c r="H8" s="220"/>
      <c r="I8" s="219" t="str">
        <f aca="false">IF($B8="","",VLOOKUP($B8,'Zöld  vegyes páros ELO'!$A$7:$P$22,10))</f>
        <v>MTK</v>
      </c>
      <c r="J8" s="203"/>
      <c r="K8" s="244"/>
      <c r="L8" s="211"/>
      <c r="M8" s="212"/>
      <c r="N8" s="175"/>
      <c r="O8" s="175"/>
      <c r="P8" s="175"/>
      <c r="Q8" s="175"/>
      <c r="R8" s="175"/>
      <c r="S8" s="175"/>
    </row>
    <row r="9" customFormat="false" ht="12.75" hidden="false" customHeight="false" outlineLevel="0" collapsed="false">
      <c r="A9" s="213"/>
      <c r="B9" s="311"/>
      <c r="C9" s="215"/>
      <c r="D9" s="215"/>
      <c r="E9" s="216"/>
      <c r="F9" s="217"/>
      <c r="G9" s="216"/>
      <c r="H9" s="217"/>
      <c r="I9" s="216"/>
      <c r="J9" s="203"/>
      <c r="K9" s="212"/>
      <c r="L9" s="212"/>
      <c r="M9" s="212"/>
      <c r="N9" s="175"/>
      <c r="O9" s="175"/>
      <c r="P9" s="175"/>
      <c r="Q9" s="175"/>
      <c r="R9" s="175"/>
      <c r="S9" s="175"/>
    </row>
    <row r="10" customFormat="false" ht="12.75" hidden="false" customHeight="false" outlineLevel="0" collapsed="false">
      <c r="A10" s="213"/>
      <c r="B10" s="311"/>
      <c r="C10" s="206" t="str">
        <f aca="false">IF($B11="","",VLOOKUP($B11,'Zöld  vegyes páros ELO'!$A$7:$P$22,5))</f>
        <v>121107</v>
      </c>
      <c r="D10" s="206" t="n">
        <f aca="false">IF($B11="","",VLOOKUP($B11,'Zöld  vegyes páros ELO'!$A$7:$P$23,15))</f>
        <v>0</v>
      </c>
      <c r="E10" s="219" t="str">
        <f aca="false">UPPER(IF($B11="","",VLOOKUP($B11,'Zöld  vegyes páros ELO'!$A$7:$P$22,2)))</f>
        <v>EGYED </v>
      </c>
      <c r="F10" s="220"/>
      <c r="G10" s="219" t="str">
        <f aca="false">IF($B11="","",VLOOKUP($B11,'Zöld  vegyes páros ELO'!$A$7:$P$22,3))</f>
        <v>Anna Zsófia</v>
      </c>
      <c r="H10" s="220"/>
      <c r="I10" s="219" t="str">
        <f aca="false">IF($B11="","",VLOOKUP($B11,'Zöld  vegyes páros ELO'!$A$7:$P$22,4))</f>
        <v>MTK</v>
      </c>
      <c r="J10" s="203"/>
      <c r="K10" s="203"/>
      <c r="L10" s="203"/>
      <c r="M10" s="212"/>
      <c r="N10" s="175"/>
      <c r="O10" s="175"/>
      <c r="P10" s="175"/>
      <c r="Q10" s="175"/>
      <c r="R10" s="175"/>
      <c r="S10" s="175"/>
    </row>
    <row r="11" customFormat="false" ht="12.75" hidden="false" customHeight="false" outlineLevel="0" collapsed="false">
      <c r="A11" s="213" t="s">
        <v>113</v>
      </c>
      <c r="B11" s="310" t="n">
        <v>10</v>
      </c>
      <c r="C11" s="206" t="str">
        <f aca="false">IF($B11="","",VLOOKUP($B11,'Zöld  vegyes páros ELO'!$A$7:$P$22,11))</f>
        <v>120608</v>
      </c>
      <c r="D11" s="206"/>
      <c r="E11" s="219" t="str">
        <f aca="false">UPPER(IF($B11="","",VLOOKUP($B11,'Zöld  vegyes páros ELO'!$A$7:$P$22,8)))</f>
        <v>ORBÁN</v>
      </c>
      <c r="F11" s="220"/>
      <c r="G11" s="219" t="str">
        <f aca="false">IF($B11="","",VLOOKUP($B11,'Zöld  vegyes páros ELO'!$A$7:$P$22,9))</f>
        <v>Arisztid Gábor</v>
      </c>
      <c r="H11" s="220"/>
      <c r="I11" s="219" t="str">
        <f aca="false">IF($B11="","",VLOOKUP($B11,'Zöld  vegyes páros ELO'!$A$7:$P$22,10))</f>
        <v>TM</v>
      </c>
      <c r="J11" s="203"/>
      <c r="K11" s="244"/>
      <c r="L11" s="211"/>
      <c r="M11" s="212"/>
      <c r="N11" s="175"/>
      <c r="O11" s="175"/>
      <c r="P11" s="175"/>
      <c r="Q11" s="175"/>
      <c r="R11" s="175"/>
      <c r="S11" s="175"/>
    </row>
    <row r="12" customFormat="false" ht="12.75" hidden="false" customHeight="false" outlineLevel="0" collapsed="false">
      <c r="A12" s="213"/>
      <c r="B12" s="311"/>
      <c r="C12" s="215"/>
      <c r="D12" s="215"/>
      <c r="E12" s="216"/>
      <c r="F12" s="217"/>
      <c r="G12" s="216"/>
      <c r="H12" s="217"/>
      <c r="I12" s="216"/>
      <c r="J12" s="203"/>
      <c r="K12" s="212"/>
      <c r="L12" s="212"/>
      <c r="M12" s="212"/>
      <c r="N12" s="175"/>
      <c r="O12" s="175"/>
      <c r="P12" s="175"/>
      <c r="Q12" s="175"/>
      <c r="R12" s="175"/>
      <c r="S12" s="175"/>
    </row>
    <row r="13" customFormat="false" ht="12.75" hidden="false" customHeight="false" outlineLevel="0" collapsed="false">
      <c r="A13" s="213"/>
      <c r="B13" s="311"/>
      <c r="C13" s="206" t="str">
        <f aca="false">IF($B14="","",VLOOKUP($B14,'Zöld  vegyes páros ELO'!$A$7:$P$22,5))</f>
        <v>120410</v>
      </c>
      <c r="D13" s="206" t="n">
        <f aca="false">IF($B14="","",VLOOKUP($B14,'Zöld  vegyes páros ELO'!$A$7:$P$23,15))</f>
        <v>0</v>
      </c>
      <c r="E13" s="219" t="str">
        <f aca="false">UPPER(IF($B14="","",VLOOKUP($B14,'Zöld  vegyes páros ELO'!$A$7:$P$22,2)))</f>
        <v>STEIN</v>
      </c>
      <c r="F13" s="220"/>
      <c r="G13" s="219" t="str">
        <f aca="false">IF($B14="","",VLOOKUP($B14,'Zöld  vegyes páros ELO'!$A$7:$P$22,3))</f>
        <v>Emili</v>
      </c>
      <c r="H13" s="220"/>
      <c r="I13" s="219" t="str">
        <f aca="false">IF($B14="","",VLOOKUP($B14,'Zöld  vegyes páros ELO'!$A$7:$P$22,4))</f>
        <v>Dunakeszi</v>
      </c>
      <c r="J13" s="203"/>
      <c r="K13" s="203"/>
      <c r="L13" s="203"/>
      <c r="M13" s="212"/>
      <c r="N13" s="175"/>
      <c r="O13" s="175"/>
      <c r="P13" s="175"/>
      <c r="Q13" s="175"/>
      <c r="R13" s="175"/>
      <c r="S13" s="175"/>
    </row>
    <row r="14" customFormat="false" ht="12.75" hidden="false" customHeight="false" outlineLevel="0" collapsed="false">
      <c r="A14" s="213" t="s">
        <v>115</v>
      </c>
      <c r="B14" s="310" t="n">
        <v>5</v>
      </c>
      <c r="C14" s="206" t="str">
        <f aca="false">IF($B14="","",VLOOKUP($B14,'Zöld  vegyes páros ELO'!$A$7:$P$22,11))</f>
        <v>121117</v>
      </c>
      <c r="D14" s="206"/>
      <c r="E14" s="219" t="str">
        <f aca="false">UPPER(IF($B14="","",VLOOKUP($B14,'Zöld  vegyes páros ELO'!$A$7:$P$22,8)))</f>
        <v>TAKÁCS</v>
      </c>
      <c r="F14" s="220"/>
      <c r="G14" s="219" t="str">
        <f aca="false">IF($B14="","",VLOOKUP($B14,'Zöld  vegyes páros ELO'!$A$7:$P$22,9))</f>
        <v>Ádám</v>
      </c>
      <c r="H14" s="220"/>
      <c r="I14" s="219" t="str">
        <f aca="false">IF($B14="","",VLOOKUP($B14,'Zöld  vegyes páros ELO'!$A$7:$P$22,10))</f>
        <v>Dunakeszi</v>
      </c>
      <c r="J14" s="203"/>
      <c r="K14" s="244"/>
      <c r="L14" s="211"/>
      <c r="M14" s="212"/>
      <c r="N14" s="175"/>
      <c r="O14" s="175"/>
      <c r="P14" s="175"/>
      <c r="Q14" s="175"/>
      <c r="R14" s="175"/>
      <c r="S14" s="175"/>
    </row>
    <row r="15" customFormat="false" ht="12.75" hidden="false" customHeight="false" outlineLevel="0" collapsed="false">
      <c r="A15" s="213"/>
      <c r="B15" s="311"/>
      <c r="C15" s="215"/>
      <c r="D15" s="215"/>
      <c r="E15" s="216"/>
      <c r="F15" s="217"/>
      <c r="G15" s="216"/>
      <c r="H15" s="217"/>
      <c r="I15" s="216"/>
      <c r="J15" s="203"/>
      <c r="K15" s="212"/>
      <c r="L15" s="212"/>
      <c r="M15" s="203"/>
    </row>
    <row r="16" customFormat="false" ht="12.75" hidden="false" customHeight="false" outlineLevel="0" collapsed="false">
      <c r="A16" s="213"/>
      <c r="B16" s="311"/>
      <c r="C16" s="206" t="str">
        <f aca="false">IF($B17="","",VLOOKUP($B17,'Zöld  vegyes páros ELO'!$A$7:$P$22,5))</f>
        <v>120410</v>
      </c>
      <c r="D16" s="206" t="n">
        <f aca="false">IF($B17="","",VLOOKUP($B17,'Zöld  vegyes páros ELO'!$A$7:$P$23,15))</f>
        <v>0</v>
      </c>
      <c r="E16" s="219" t="str">
        <f aca="false">UPPER(IF($B17="","",VLOOKUP($B17,'Zöld  vegyes páros ELO'!$A$7:$P$22,2)))</f>
        <v>SZABÓ</v>
      </c>
      <c r="F16" s="220"/>
      <c r="G16" s="219" t="str">
        <f aca="false">IF($B17="","",VLOOKUP($B17,'Zöld  vegyes páros ELO'!$A$7:$P$22,3))</f>
        <v>Vivien</v>
      </c>
      <c r="H16" s="220"/>
      <c r="I16" s="219" t="str">
        <f aca="false">IF($B17="","",VLOOKUP($B17,'Zöld  vegyes páros ELO'!$A$7:$P$22,4))</f>
        <v>Kiskút</v>
      </c>
      <c r="J16" s="203"/>
      <c r="K16" s="203"/>
      <c r="L16" s="203"/>
      <c r="M16" s="203"/>
    </row>
    <row r="17" customFormat="false" ht="12.75" hidden="false" customHeight="false" outlineLevel="0" collapsed="false">
      <c r="A17" s="213" t="s">
        <v>117</v>
      </c>
      <c r="B17" s="310" t="n">
        <v>2</v>
      </c>
      <c r="C17" s="206" t="str">
        <f aca="false">IF($B17="","",VLOOKUP($B17,'Zöld  vegyes páros ELO'!$A$7:$P$22,11))</f>
        <v>120710</v>
      </c>
      <c r="D17" s="206"/>
      <c r="E17" s="219" t="str">
        <f aca="false">UPPER(IF($B17="","",VLOOKUP($B17,'Zöld  vegyes páros ELO'!$A$7:$P$22,8)))</f>
        <v>FELHŐFALVI</v>
      </c>
      <c r="F17" s="220"/>
      <c r="G17" s="219" t="str">
        <f aca="false">IF($B17="","",VLOOKUP($B17,'Zöld  vegyes páros ELO'!$A$7:$P$22,9))</f>
        <v>András</v>
      </c>
      <c r="H17" s="220"/>
      <c r="I17" s="219" t="str">
        <f aca="false">IF($B17="","",VLOOKUP($B17,'Zöld  vegyes páros ELO'!$A$7:$P$22,10))</f>
        <v>BUSC</v>
      </c>
      <c r="J17" s="203"/>
      <c r="K17" s="244"/>
      <c r="L17" s="211"/>
      <c r="M17" s="203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2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8.75" hidden="false" customHeight="true" outlineLevel="0" collapsed="false">
      <c r="A21" s="203"/>
      <c r="B21" s="224"/>
      <c r="C21" s="224"/>
      <c r="D21" s="225" t="str">
        <f aca="false">CONCATENATE(E7,"/",E8)</f>
        <v>ÉRTÉKES/CHERNOIBROVKIN</v>
      </c>
      <c r="E21" s="225"/>
      <c r="F21" s="225" t="str">
        <f aca="false">CONCATENATE(E10,"/",E11)</f>
        <v>EGYED /ORBÁN</v>
      </c>
      <c r="G21" s="225"/>
      <c r="H21" s="225" t="str">
        <f aca="false">CONCATENATE(E13,"/",E14)</f>
        <v>STEIN/TAKÁCS</v>
      </c>
      <c r="I21" s="225"/>
      <c r="J21" s="225" t="str">
        <f aca="false">CONCATENATE(E16,"/",E17)</f>
        <v>SZABÓ/FELHŐFALVI</v>
      </c>
      <c r="K21" s="225"/>
      <c r="L21" s="203"/>
      <c r="M21" s="203"/>
    </row>
    <row r="22" customFormat="false" ht="18.75" hidden="false" customHeight="true" outlineLevel="0" collapsed="false">
      <c r="A22" s="227" t="s">
        <v>111</v>
      </c>
      <c r="B22" s="312" t="str">
        <f aca="false">CONCATENATE(E7,"/",E8)</f>
        <v>ÉRTÉKES/CHERNOIBROVKIN</v>
      </c>
      <c r="C22" s="312"/>
      <c r="D22" s="321" t="s">
        <v>122</v>
      </c>
      <c r="E22" s="321"/>
      <c r="F22" s="230" t="s">
        <v>220</v>
      </c>
      <c r="G22" s="230"/>
      <c r="H22" s="230" t="s">
        <v>122</v>
      </c>
      <c r="I22" s="230"/>
      <c r="J22" s="230" t="s">
        <v>122</v>
      </c>
      <c r="K22" s="230"/>
      <c r="L22" s="203"/>
      <c r="M22" s="203"/>
    </row>
    <row r="23" customFormat="false" ht="18.75" hidden="false" customHeight="true" outlineLevel="0" collapsed="false">
      <c r="A23" s="227" t="s">
        <v>113</v>
      </c>
      <c r="B23" s="312" t="str">
        <f aca="false">CONCATENATE(E10,"/",E11)</f>
        <v>EGYED /ORBÁN</v>
      </c>
      <c r="C23" s="312"/>
      <c r="D23" s="230" t="s">
        <v>219</v>
      </c>
      <c r="E23" s="230"/>
      <c r="F23" s="229"/>
      <c r="G23" s="229"/>
      <c r="H23" s="230" t="s">
        <v>122</v>
      </c>
      <c r="I23" s="230"/>
      <c r="J23" s="230" t="s">
        <v>219</v>
      </c>
      <c r="K23" s="230"/>
      <c r="L23" s="203"/>
      <c r="M23" s="203"/>
    </row>
    <row r="24" customFormat="false" ht="18.75" hidden="false" customHeight="true" outlineLevel="0" collapsed="false">
      <c r="A24" s="227" t="s">
        <v>115</v>
      </c>
      <c r="B24" s="312" t="str">
        <f aca="false">CONCATENATE(E13,"/",E14)</f>
        <v>STEIN/TAKÁCS</v>
      </c>
      <c r="C24" s="312"/>
      <c r="D24" s="230" t="s">
        <v>124</v>
      </c>
      <c r="E24" s="230"/>
      <c r="F24" s="230" t="s">
        <v>124</v>
      </c>
      <c r="G24" s="230"/>
      <c r="H24" s="229"/>
      <c r="I24" s="229"/>
      <c r="J24" s="230" t="s">
        <v>219</v>
      </c>
      <c r="K24" s="230"/>
      <c r="L24" s="203"/>
      <c r="M24" s="203"/>
    </row>
    <row r="25" customFormat="false" ht="17.25" hidden="false" customHeight="true" outlineLevel="0" collapsed="false">
      <c r="A25" s="227" t="s">
        <v>117</v>
      </c>
      <c r="B25" s="312" t="str">
        <f aca="false">CONCATENATE(E16,"/",E17)</f>
        <v>SZABÓ/FELHŐFALVI</v>
      </c>
      <c r="C25" s="312"/>
      <c r="D25" s="230" t="s">
        <v>124</v>
      </c>
      <c r="E25" s="230"/>
      <c r="F25" s="230" t="s">
        <v>220</v>
      </c>
      <c r="G25" s="230"/>
      <c r="H25" s="230" t="s">
        <v>220</v>
      </c>
      <c r="I25" s="230"/>
      <c r="J25" s="229"/>
      <c r="K25" s="229"/>
      <c r="L25" s="203"/>
      <c r="M25" s="203"/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</row>
    <row r="34" customFormat="false" ht="12.7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</row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44"/>
      <c r="M35" s="203"/>
      <c r="O35" s="175"/>
      <c r="P35" s="175"/>
      <c r="Q35" s="175"/>
      <c r="R35" s="175"/>
      <c r="S35" s="175"/>
    </row>
    <row r="36" customFormat="false" ht="12.75" hidden="false" customHeight="false" outlineLevel="0" collapsed="false">
      <c r="A36" s="245" t="s">
        <v>107</v>
      </c>
      <c r="B36" s="246"/>
      <c r="C36" s="247"/>
      <c r="D36" s="248" t="s">
        <v>132</v>
      </c>
      <c r="E36" s="249" t="s">
        <v>133</v>
      </c>
      <c r="F36" s="250"/>
      <c r="G36" s="248" t="s">
        <v>132</v>
      </c>
      <c r="H36" s="249" t="s">
        <v>134</v>
      </c>
      <c r="I36" s="251"/>
      <c r="J36" s="249" t="s">
        <v>135</v>
      </c>
      <c r="K36" s="252" t="s">
        <v>136</v>
      </c>
      <c r="L36" s="36"/>
      <c r="M36" s="250"/>
      <c r="O36" s="175"/>
      <c r="P36" s="253"/>
      <c r="Q36" s="253"/>
      <c r="R36" s="254"/>
      <c r="S36" s="175"/>
    </row>
    <row r="37" customFormat="false" ht="12.75" hidden="false" customHeight="false" outlineLevel="0" collapsed="false">
      <c r="A37" s="255" t="s">
        <v>137</v>
      </c>
      <c r="B37" s="256"/>
      <c r="C37" s="257"/>
      <c r="D37" s="258"/>
      <c r="E37" s="259"/>
      <c r="F37" s="259"/>
      <c r="G37" s="260" t="s">
        <v>138</v>
      </c>
      <c r="H37" s="256"/>
      <c r="I37" s="261"/>
      <c r="J37" s="262"/>
      <c r="K37" s="263" t="s">
        <v>139</v>
      </c>
      <c r="L37" s="264"/>
      <c r="M37" s="265"/>
      <c r="O37" s="175"/>
      <c r="P37" s="266"/>
      <c r="Q37" s="266"/>
      <c r="R37" s="267"/>
      <c r="S37" s="175"/>
    </row>
    <row r="38" customFormat="false" ht="12.75" hidden="false" customHeight="false" outlineLevel="0" collapsed="false">
      <c r="A38" s="268" t="s">
        <v>140</v>
      </c>
      <c r="B38" s="269"/>
      <c r="C38" s="270"/>
      <c r="D38" s="271"/>
      <c r="E38" s="283"/>
      <c r="F38" s="283"/>
      <c r="G38" s="284"/>
      <c r="H38" s="274"/>
      <c r="I38" s="275"/>
      <c r="J38" s="276"/>
      <c r="K38" s="277"/>
      <c r="L38" s="244"/>
      <c r="M38" s="278"/>
      <c r="O38" s="175"/>
      <c r="P38" s="267"/>
      <c r="Q38" s="279"/>
      <c r="R38" s="267"/>
      <c r="S38" s="175"/>
    </row>
    <row r="39" customFormat="false" ht="12.75" hidden="false" customHeight="false" outlineLevel="0" collapsed="false">
      <c r="A39" s="280"/>
      <c r="B39" s="281"/>
      <c r="C39" s="282"/>
      <c r="D39" s="271"/>
      <c r="E39" s="293"/>
      <c r="F39" s="212"/>
      <c r="G39" s="284" t="s">
        <v>141</v>
      </c>
      <c r="H39" s="274"/>
      <c r="I39" s="275"/>
      <c r="J39" s="276"/>
      <c r="K39" s="263" t="s">
        <v>142</v>
      </c>
      <c r="L39" s="264"/>
      <c r="M39" s="265"/>
      <c r="O39" s="175"/>
      <c r="P39" s="266"/>
      <c r="Q39" s="266"/>
      <c r="R39" s="267"/>
      <c r="S39" s="175"/>
    </row>
    <row r="40" customFormat="false" ht="12.75" hidden="false" customHeight="false" outlineLevel="0" collapsed="false">
      <c r="A40" s="285"/>
      <c r="B40" s="286"/>
      <c r="C40" s="287"/>
      <c r="D40" s="271"/>
      <c r="E40" s="293"/>
      <c r="F40" s="212"/>
      <c r="G40" s="284"/>
      <c r="H40" s="274"/>
      <c r="I40" s="275"/>
      <c r="J40" s="276"/>
      <c r="K40" s="288"/>
      <c r="L40" s="212"/>
      <c r="M40" s="289"/>
      <c r="O40" s="175"/>
      <c r="P40" s="267"/>
      <c r="Q40" s="279"/>
      <c r="R40" s="267"/>
      <c r="S40" s="175"/>
    </row>
    <row r="41" customFormat="false" ht="12.75" hidden="false" customHeight="false" outlineLevel="0" collapsed="false">
      <c r="A41" s="290"/>
      <c r="B41" s="291"/>
      <c r="C41" s="292"/>
      <c r="D41" s="271"/>
      <c r="E41" s="293"/>
      <c r="F41" s="212"/>
      <c r="G41" s="284" t="s">
        <v>143</v>
      </c>
      <c r="H41" s="274"/>
      <c r="I41" s="275"/>
      <c r="J41" s="276"/>
      <c r="K41" s="268"/>
      <c r="L41" s="244"/>
      <c r="M41" s="278"/>
      <c r="O41" s="175"/>
      <c r="P41" s="267"/>
      <c r="Q41" s="279"/>
      <c r="R41" s="267"/>
      <c r="S41" s="175"/>
    </row>
    <row r="42" customFormat="false" ht="12.75" hidden="false" customHeight="false" outlineLevel="0" collapsed="false">
      <c r="A42" s="294"/>
      <c r="B42" s="295"/>
      <c r="C42" s="287"/>
      <c r="D42" s="271"/>
      <c r="E42" s="293"/>
      <c r="F42" s="212"/>
      <c r="G42" s="284"/>
      <c r="H42" s="274"/>
      <c r="I42" s="275"/>
      <c r="J42" s="276"/>
      <c r="K42" s="263" t="s">
        <v>37</v>
      </c>
      <c r="L42" s="264"/>
      <c r="M42" s="265"/>
      <c r="O42" s="175"/>
      <c r="P42" s="266"/>
      <c r="Q42" s="266"/>
      <c r="R42" s="267"/>
      <c r="S42" s="175"/>
    </row>
    <row r="43" customFormat="false" ht="12.75" hidden="false" customHeight="false" outlineLevel="0" collapsed="false">
      <c r="A43" s="294"/>
      <c r="B43" s="295"/>
      <c r="C43" s="296"/>
      <c r="D43" s="271"/>
      <c r="E43" s="293"/>
      <c r="F43" s="212"/>
      <c r="G43" s="284" t="s">
        <v>144</v>
      </c>
      <c r="H43" s="274"/>
      <c r="I43" s="275"/>
      <c r="J43" s="276"/>
      <c r="K43" s="288"/>
      <c r="L43" s="212"/>
      <c r="M43" s="289"/>
      <c r="O43" s="175"/>
      <c r="P43" s="267"/>
      <c r="Q43" s="279"/>
      <c r="R43" s="267"/>
      <c r="S43" s="175"/>
    </row>
    <row r="44" customFormat="false" ht="12.75" hidden="false" customHeight="false" outlineLevel="0" collapsed="false">
      <c r="A44" s="297"/>
      <c r="B44" s="298"/>
      <c r="C44" s="299"/>
      <c r="D44" s="300"/>
      <c r="E44" s="301"/>
      <c r="F44" s="244"/>
      <c r="G44" s="302"/>
      <c r="H44" s="269"/>
      <c r="I44" s="303"/>
      <c r="J44" s="304"/>
      <c r="K44" s="268" t="str">
        <f aca="false">L4</f>
        <v>Rákóczi Andrea</v>
      </c>
      <c r="L44" s="244"/>
      <c r="M44" s="278"/>
      <c r="O44" s="175"/>
      <c r="P44" s="267"/>
      <c r="Q44" s="279"/>
      <c r="R44" s="317"/>
      <c r="S44" s="175"/>
    </row>
    <row r="45" customFormat="false" ht="12.75" hidden="false" customHeight="false" outlineLevel="0" collapsed="false">
      <c r="O45" s="175"/>
      <c r="P45" s="175"/>
      <c r="Q45" s="175"/>
      <c r="R45" s="175"/>
      <c r="S45" s="175"/>
    </row>
    <row r="46" customFormat="false" ht="12.75" hidden="false" customHeight="false" outlineLevel="0" collapsed="false">
      <c r="O46" s="175"/>
      <c r="P46" s="175"/>
      <c r="Q46" s="175"/>
      <c r="R46" s="175"/>
      <c r="S46" s="175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30">
      <formula>"Bye"</formula>
    </cfRule>
  </conditionalFormatting>
  <conditionalFormatting sqref="R44">
    <cfRule type="expression" priority="3" aboveAverage="0" equalAverage="0" bottom="0" percent="0" rank="0" text="" dxfId="3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  <col collapsed="false" customWidth="true" hidden="false" outlineLevel="0" max="20" min="20" style="0" width="11.28"/>
  </cols>
  <sheetData>
    <row r="1" customFormat="false" ht="26.25" hidden="false" customHeight="false" outlineLevel="0" collapsed="false">
      <c r="A1" s="165" t="str">
        <f aca="false">Altalanos!$A$6</f>
        <v>Play &amp; Stay Páros Zöld</v>
      </c>
      <c r="B1" s="165"/>
      <c r="C1" s="165"/>
      <c r="D1" s="165"/>
      <c r="E1" s="165"/>
      <c r="F1" s="165"/>
      <c r="G1" s="166"/>
      <c r="H1" s="167" t="s">
        <v>95</v>
      </c>
      <c r="I1" s="168"/>
      <c r="J1" s="169"/>
      <c r="L1" s="170"/>
      <c r="M1" s="171"/>
      <c r="N1" s="172"/>
      <c r="O1" s="172"/>
      <c r="P1" s="172"/>
      <c r="Q1" s="173" t="s">
        <v>96</v>
      </c>
      <c r="R1" s="174" t="s">
        <v>97</v>
      </c>
      <c r="S1" s="175"/>
      <c r="T1" s="173" t="s">
        <v>96</v>
      </c>
      <c r="U1" s="176" t="s">
        <v>98</v>
      </c>
    </row>
    <row r="2" customFormat="false" ht="12.75" hidden="false" customHeight="false" outlineLevel="0" collapsed="false">
      <c r="A2" s="177" t="s">
        <v>34</v>
      </c>
      <c r="B2" s="178"/>
      <c r="C2" s="178"/>
      <c r="D2" s="178"/>
      <c r="E2" s="308" t="str">
        <f aca="false">Altalanos!$C$8</f>
        <v>Zöld  vegyes páros</v>
      </c>
      <c r="F2" s="178"/>
      <c r="G2" s="179"/>
      <c r="H2" s="180"/>
      <c r="I2" s="180"/>
      <c r="J2" s="181"/>
      <c r="K2" s="170"/>
      <c r="L2" s="170"/>
      <c r="M2" s="182"/>
      <c r="N2" s="183"/>
      <c r="O2" s="184"/>
      <c r="P2" s="183"/>
      <c r="Q2" s="185" t="s">
        <v>99</v>
      </c>
      <c r="R2" s="186" t="s">
        <v>100</v>
      </c>
      <c r="S2" s="175"/>
      <c r="T2" s="185" t="s">
        <v>99</v>
      </c>
      <c r="U2" s="187" t="s">
        <v>101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8"/>
      <c r="K3" s="57"/>
      <c r="L3" s="58" t="s">
        <v>39</v>
      </c>
      <c r="M3" s="57"/>
      <c r="N3" s="189"/>
      <c r="O3" s="190"/>
      <c r="P3" s="189"/>
      <c r="Q3" s="191" t="s">
        <v>102</v>
      </c>
      <c r="R3" s="192" t="s">
        <v>103</v>
      </c>
      <c r="S3" s="175"/>
      <c r="T3" s="191" t="s">
        <v>102</v>
      </c>
      <c r="U3" s="193" t="s">
        <v>104</v>
      </c>
    </row>
    <row r="4" customFormat="false" ht="13.5" hidden="false" customHeight="false" outlineLevel="0" collapsed="false">
      <c r="A4" s="194" t="str">
        <f aca="false">Altalanos!$A$10</f>
        <v>2022.04.9-10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Rákóczi Andrea</v>
      </c>
      <c r="M4" s="196"/>
      <c r="N4" s="199"/>
      <c r="O4" s="200"/>
      <c r="P4" s="199"/>
      <c r="S4" s="175"/>
    </row>
    <row r="5" customFormat="false" ht="12.75" hidden="false" customHeight="false" outlineLevel="0" collapsed="false">
      <c r="A5" s="36"/>
      <c r="B5" s="36" t="s">
        <v>105</v>
      </c>
      <c r="C5" s="201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2" t="s">
        <v>109</v>
      </c>
      <c r="L5" s="202" t="s">
        <v>110</v>
      </c>
      <c r="M5" s="202"/>
      <c r="N5" s="175"/>
      <c r="O5" s="175"/>
      <c r="P5" s="175"/>
      <c r="S5" s="175"/>
    </row>
    <row r="6" customFormat="false" ht="12.75" hidden="false" customHeight="false" outlineLevel="0" collapsed="false">
      <c r="A6" s="203"/>
      <c r="B6" s="203"/>
      <c r="C6" s="204"/>
      <c r="D6" s="203"/>
      <c r="E6" s="203"/>
      <c r="F6" s="203"/>
      <c r="G6" s="203"/>
      <c r="H6" s="203"/>
      <c r="I6" s="203"/>
      <c r="J6" s="203"/>
      <c r="K6" s="205"/>
      <c r="L6" s="205"/>
      <c r="M6" s="205"/>
      <c r="N6" s="175"/>
      <c r="O6" s="175"/>
      <c r="P6" s="175"/>
      <c r="Q6" s="175"/>
      <c r="R6" s="175"/>
      <c r="S6" s="175"/>
    </row>
    <row r="7" customFormat="false" ht="13.5" hidden="false" customHeight="true" outlineLevel="0" collapsed="false">
      <c r="A7" s="203"/>
      <c r="B7" s="203"/>
      <c r="C7" s="206" t="str">
        <f aca="false">IF($B8="","",VLOOKUP($B8,'Zöld  vegyes páros ELO'!$A$7:$P$22,5))</f>
        <v>120322</v>
      </c>
      <c r="D7" s="206" t="n">
        <f aca="false">IF($B8="","",VLOOKUP($B8,'Zöld  vegyes páros ELO'!$A$7:$P$23,15))</f>
        <v>0</v>
      </c>
      <c r="E7" s="207" t="str">
        <f aca="false">UPPER(IF($B8="","",VLOOKUP($B8,'Zöld  vegyes páros ELO'!$A$7:$P$22,2)))</f>
        <v>SCHOEFFER</v>
      </c>
      <c r="F7" s="208"/>
      <c r="G7" s="207" t="str">
        <f aca="false">IF($B8="","",VLOOKUP($B8,'Zöld  vegyes páros ELO'!$A$7:$P$22,3))</f>
        <v>Molli</v>
      </c>
      <c r="H7" s="208"/>
      <c r="I7" s="207" t="str">
        <f aca="false">IF($B8="","",VLOOKUP($B8,'Zöld  vegyes páros ELO'!$A$7:$P$22,4))</f>
        <v>Vasas SC</v>
      </c>
      <c r="J7" s="203"/>
      <c r="K7" s="203"/>
      <c r="L7" s="203"/>
      <c r="M7" s="203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209" t="s">
        <v>111</v>
      </c>
      <c r="B8" s="210" t="n">
        <v>3</v>
      </c>
      <c r="C8" s="206" t="str">
        <f aca="false">IF($B8="","",VLOOKUP($B8,'Zöld  vegyes páros ELO'!$A$7:$P$22,11))</f>
        <v>120113</v>
      </c>
      <c r="D8" s="206"/>
      <c r="E8" s="207" t="str">
        <f aca="false">UPPER(IF($B8="","",VLOOKUP($B8,'Zöld  vegyes páros ELO'!$A$7:$P$22,8)))</f>
        <v>OSVÁTH</v>
      </c>
      <c r="F8" s="208"/>
      <c r="G8" s="207" t="str">
        <f aca="false">IF($B8="","",VLOOKUP($B8,'Zöld  vegyes páros ELO'!$A$7:$P$22,9))</f>
        <v>Balázs</v>
      </c>
      <c r="H8" s="208"/>
      <c r="I8" s="207" t="str">
        <f aca="false">IF($B8="","",VLOOKUP($B8,'Zöld  vegyes páros ELO'!$A$7:$P$22,10))</f>
        <v>Vasas SC</v>
      </c>
      <c r="J8" s="203"/>
      <c r="K8" s="244"/>
      <c r="L8" s="211"/>
      <c r="M8" s="212"/>
      <c r="N8" s="175"/>
      <c r="O8" s="175"/>
      <c r="P8" s="175"/>
      <c r="Q8" s="175"/>
      <c r="R8" s="175"/>
      <c r="S8" s="175"/>
    </row>
    <row r="9" customFormat="false" ht="12.75" hidden="false" customHeight="false" outlineLevel="0" collapsed="false">
      <c r="A9" s="213"/>
      <c r="B9" s="214"/>
      <c r="C9" s="215"/>
      <c r="D9" s="215"/>
      <c r="E9" s="216"/>
      <c r="F9" s="217"/>
      <c r="G9" s="216"/>
      <c r="H9" s="217"/>
      <c r="I9" s="216"/>
      <c r="J9" s="203"/>
      <c r="K9" s="212"/>
      <c r="L9" s="212"/>
      <c r="M9" s="212"/>
      <c r="N9" s="175"/>
      <c r="O9" s="175"/>
      <c r="P9" s="175"/>
      <c r="Q9" s="175"/>
      <c r="R9" s="175"/>
      <c r="S9" s="175"/>
    </row>
    <row r="10" customFormat="false" ht="12.75" hidden="false" customHeight="false" outlineLevel="0" collapsed="false">
      <c r="A10" s="213"/>
      <c r="B10" s="214"/>
      <c r="C10" s="206" t="str">
        <f aca="false">IF($B11="","",VLOOKUP($B11,'Zöld  vegyes páros ELO'!$A$7:$P$22,5))</f>
        <v>120126</v>
      </c>
      <c r="D10" s="206" t="n">
        <f aca="false">IF($B11="","",VLOOKUP($B11,'Zöld  vegyes páros ELO'!$A$7:$P$23,15))</f>
        <v>0</v>
      </c>
      <c r="E10" s="219" t="str">
        <f aca="false">UPPER(IF($B11="","",VLOOKUP($B11,'Zöld  vegyes páros ELO'!$A$7:$P$22,2)))</f>
        <v>SCHMIDINGER</v>
      </c>
      <c r="F10" s="220"/>
      <c r="G10" s="219" t="str">
        <f aca="false">IF($B11="","",VLOOKUP($B11,'Zöld  vegyes páros ELO'!$A$7:$P$22,3))</f>
        <v>Petra</v>
      </c>
      <c r="H10" s="220"/>
      <c r="I10" s="219" t="str">
        <f aca="false">IF($B11="","",VLOOKUP($B11,'Zöld  vegyes páros ELO'!$A$7:$P$22,4))</f>
        <v>TM</v>
      </c>
      <c r="J10" s="203"/>
      <c r="K10" s="203"/>
      <c r="L10" s="203"/>
      <c r="M10" s="212"/>
      <c r="N10" s="175"/>
      <c r="O10" s="175"/>
      <c r="P10" s="175"/>
      <c r="Q10" s="175"/>
      <c r="R10" s="175"/>
      <c r="S10" s="175"/>
    </row>
    <row r="11" customFormat="false" ht="12.75" hidden="false" customHeight="false" outlineLevel="0" collapsed="false">
      <c r="A11" s="213" t="s">
        <v>113</v>
      </c>
      <c r="B11" s="222" t="n">
        <v>8</v>
      </c>
      <c r="C11" s="206" t="str">
        <f aca="false">IF($B11="","",VLOOKUP($B11,'Zöld  vegyes páros ELO'!$A$7:$P$22,11))</f>
        <v>131111</v>
      </c>
      <c r="D11" s="206"/>
      <c r="E11" s="219" t="str">
        <f aca="false">UPPER(IF($B11="","",VLOOKUP($B11,'Zöld  vegyes páros ELO'!$A$7:$P$22,8)))</f>
        <v>KRISTYÁN</v>
      </c>
      <c r="F11" s="220"/>
      <c r="G11" s="219" t="str">
        <f aca="false">IF($B11="","",VLOOKUP($B11,'Zöld  vegyes páros ELO'!$A$7:$P$22,9))</f>
        <v>Ádám</v>
      </c>
      <c r="H11" s="220"/>
      <c r="I11" s="219" t="str">
        <f aca="false">IF($B11="","",VLOOKUP($B11,'Zöld  vegyes páros ELO'!$A$7:$P$22,10))</f>
        <v>TM</v>
      </c>
      <c r="J11" s="203"/>
      <c r="K11" s="244"/>
      <c r="L11" s="211"/>
      <c r="M11" s="212"/>
      <c r="N11" s="175"/>
      <c r="O11" s="175"/>
      <c r="P11" s="175"/>
      <c r="Q11" s="175"/>
      <c r="R11" s="175"/>
      <c r="S11" s="175"/>
    </row>
    <row r="12" customFormat="false" ht="12.75" hidden="false" customHeight="false" outlineLevel="0" collapsed="false">
      <c r="A12" s="213"/>
      <c r="B12" s="214"/>
      <c r="C12" s="215"/>
      <c r="D12" s="215"/>
      <c r="E12" s="216"/>
      <c r="F12" s="217"/>
      <c r="G12" s="216"/>
      <c r="H12" s="217"/>
      <c r="I12" s="216"/>
      <c r="J12" s="203"/>
      <c r="K12" s="212"/>
      <c r="L12" s="212"/>
      <c r="M12" s="212"/>
      <c r="N12" s="175"/>
      <c r="O12" s="175"/>
      <c r="P12" s="175"/>
      <c r="Q12" s="175"/>
      <c r="R12" s="175"/>
      <c r="S12" s="175"/>
    </row>
    <row r="13" customFormat="false" ht="12.75" hidden="false" customHeight="false" outlineLevel="0" collapsed="false">
      <c r="A13" s="213"/>
      <c r="B13" s="214"/>
      <c r="C13" s="206" t="str">
        <f aca="false">IF($B14="","",VLOOKUP($B14,'Zöld  vegyes páros ELO'!$A$7:$P$22,5))</f>
        <v>120320</v>
      </c>
      <c r="D13" s="206" t="n">
        <f aca="false">IF($B14="","",VLOOKUP($B14,'Zöld  vegyes páros ELO'!$A$7:$P$23,15))</f>
        <v>0</v>
      </c>
      <c r="E13" s="219" t="str">
        <f aca="false">UPPER(IF($B14="","",VLOOKUP($B14,'Zöld  vegyes páros ELO'!$A$7:$P$22,2)))</f>
        <v>VARGA-KARAS</v>
      </c>
      <c r="F13" s="220"/>
      <c r="G13" s="219" t="str">
        <f aca="false">IF($B14="","",VLOOKUP($B14,'Zöld  vegyes páros ELO'!$A$7:$P$22,3))</f>
        <v>Emese</v>
      </c>
      <c r="H13" s="220"/>
      <c r="I13" s="219" t="str">
        <f aca="false">IF($B14="","",VLOOKUP($B14,'Zöld  vegyes páros ELO'!$A$7:$P$22,4))</f>
        <v>Balmádi</v>
      </c>
      <c r="J13" s="203"/>
      <c r="K13" s="203"/>
      <c r="L13" s="203"/>
      <c r="M13" s="212"/>
      <c r="N13" s="175"/>
      <c r="O13" s="175"/>
      <c r="P13" s="175"/>
      <c r="Q13" s="175"/>
      <c r="R13" s="175"/>
      <c r="S13" s="175"/>
    </row>
    <row r="14" customFormat="false" ht="12.75" hidden="false" customHeight="false" outlineLevel="0" collapsed="false">
      <c r="A14" s="213" t="s">
        <v>115</v>
      </c>
      <c r="B14" s="222" t="n">
        <v>7</v>
      </c>
      <c r="C14" s="206" t="str">
        <f aca="false">IF($B14="","",VLOOKUP($B14,'Zöld  vegyes páros ELO'!$A$7:$P$22,11))</f>
        <v>131214</v>
      </c>
      <c r="D14" s="206"/>
      <c r="E14" s="219" t="str">
        <f aca="false">UPPER(IF($B14="","",VLOOKUP($B14,'Zöld  vegyes páros ELO'!$A$7:$P$22,8)))</f>
        <v>HORVÁTH</v>
      </c>
      <c r="F14" s="220"/>
      <c r="G14" s="219" t="str">
        <f aca="false">IF($B14="","",VLOOKUP($B14,'Zöld  vegyes páros ELO'!$A$7:$P$22,9))</f>
        <v>Dániel</v>
      </c>
      <c r="H14" s="220"/>
      <c r="I14" s="219" t="str">
        <f aca="false">IF($B14="","",VLOOKUP($B14,'Zöld  vegyes páros ELO'!$A$7:$P$22,10))</f>
        <v>Jogging P.</v>
      </c>
      <c r="J14" s="203"/>
      <c r="K14" s="244"/>
      <c r="L14" s="211"/>
      <c r="M14" s="212"/>
      <c r="N14" s="175"/>
      <c r="O14" s="175"/>
      <c r="P14" s="175"/>
      <c r="Q14" s="175"/>
      <c r="R14" s="175"/>
      <c r="S14" s="175"/>
    </row>
    <row r="15" customFormat="false" ht="12.75" hidden="false" customHeight="false" outlineLevel="0" collapsed="false">
      <c r="A15" s="203"/>
      <c r="B15" s="213"/>
      <c r="C15" s="204"/>
      <c r="D15" s="203"/>
      <c r="E15" s="203"/>
      <c r="F15" s="203"/>
      <c r="G15" s="203"/>
      <c r="H15" s="203"/>
      <c r="I15" s="203"/>
      <c r="J15" s="203"/>
      <c r="K15" s="205"/>
      <c r="L15" s="205"/>
      <c r="M15" s="203"/>
    </row>
    <row r="16" customFormat="false" ht="12.75" hidden="false" customHeight="false" outlineLevel="0" collapsed="false">
      <c r="A16" s="203"/>
      <c r="B16" s="213"/>
      <c r="C16" s="206" t="str">
        <f aca="false">IF($B17="","",VLOOKUP($B17,'Zöld  vegyes páros ELO'!$A$7:$P$22,5))</f>
        <v>120503</v>
      </c>
      <c r="D16" s="206" t="n">
        <f aca="false">IF($B17="","",VLOOKUP($B17,'Zöld  vegyes páros ELO'!$A$7:$P$23,15))</f>
        <v>0</v>
      </c>
      <c r="E16" s="207" t="str">
        <f aca="false">UPPER(IF($B17="","",VLOOKUP($B17,'Zöld  vegyes páros ELO'!$A$7:$P$22,2)))</f>
        <v>SCHEVCHUK</v>
      </c>
      <c r="F16" s="208"/>
      <c r="G16" s="207" t="str">
        <f aca="false">IF($B17="","",VLOOKUP($B17,'Zöld  vegyes páros ELO'!$A$7:$P$22,3))</f>
        <v>Annabella</v>
      </c>
      <c r="H16" s="208"/>
      <c r="I16" s="207" t="str">
        <f aca="false">IF($B17="","",VLOOKUP($B17,'Zöld  vegyes páros ELO'!$A$7:$P$22,4))</f>
        <v>Vasas SC</v>
      </c>
      <c r="J16" s="203"/>
      <c r="K16" s="203"/>
      <c r="L16" s="203"/>
      <c r="M16" s="203"/>
    </row>
    <row r="17" customFormat="false" ht="12.75" hidden="false" customHeight="false" outlineLevel="0" collapsed="false">
      <c r="A17" s="209" t="s">
        <v>117</v>
      </c>
      <c r="B17" s="210" t="n">
        <v>4</v>
      </c>
      <c r="C17" s="206" t="str">
        <f aca="false">IF($B17="","",VLOOKUP($B17,'Zöld  vegyes páros ELO'!$A$7:$P$22,11))</f>
        <v>120209</v>
      </c>
      <c r="D17" s="206"/>
      <c r="E17" s="207" t="str">
        <f aca="false">UPPER(IF($B17="","",VLOOKUP($B17,'Zöld  vegyes páros ELO'!$A$7:$P$22,8)))</f>
        <v>CSEH</v>
      </c>
      <c r="F17" s="208"/>
      <c r="G17" s="207" t="str">
        <f aca="false">IF($B17="","",VLOOKUP($B17,'Zöld  vegyes páros ELO'!$A$7:$P$22,9))</f>
        <v>Martin</v>
      </c>
      <c r="H17" s="208"/>
      <c r="I17" s="207" t="str">
        <f aca="false">IF($B17="","",VLOOKUP($B17,'Zöld  vegyes páros ELO'!$A$7:$P$22,10))</f>
        <v>Vasas SC</v>
      </c>
      <c r="J17" s="203"/>
      <c r="K17" s="244"/>
      <c r="L17" s="211"/>
      <c r="M17" s="203"/>
    </row>
    <row r="18" customFormat="false" ht="12.75" hidden="false" customHeight="false" outlineLevel="0" collapsed="false">
      <c r="A18" s="213"/>
      <c r="B18" s="214"/>
      <c r="C18" s="215"/>
      <c r="D18" s="215"/>
      <c r="E18" s="216"/>
      <c r="F18" s="217"/>
      <c r="G18" s="216"/>
      <c r="H18" s="217"/>
      <c r="I18" s="216"/>
      <c r="J18" s="203"/>
      <c r="K18" s="212"/>
      <c r="L18" s="212"/>
      <c r="M18" s="203"/>
    </row>
    <row r="19" customFormat="false" ht="12.75" hidden="false" customHeight="false" outlineLevel="0" collapsed="false">
      <c r="A19" s="213"/>
      <c r="B19" s="214"/>
      <c r="C19" s="206" t="str">
        <f aca="false">IF($B20="","",VLOOKUP($B20,'Zöld  vegyes páros ELO'!$A$7:$P$22,5))</f>
        <v>121006</v>
      </c>
      <c r="D19" s="206" t="n">
        <f aca="false">IF($B20="","",VLOOKUP($B20,'Zöld  vegyes páros ELO'!$A$7:$P$23,15))</f>
        <v>0</v>
      </c>
      <c r="E19" s="219" t="str">
        <f aca="false">UPPER(IF($B20="","",VLOOKUP($B20,'Zöld  vegyes páros ELO'!$A$7:$P$22,2)))</f>
        <v>KAMINSZKA</v>
      </c>
      <c r="F19" s="220"/>
      <c r="G19" s="219" t="str">
        <f aca="false">IF($B20="","",VLOOKUP($B20,'Zöld  vegyes páros ELO'!$A$7:$P$22,3))</f>
        <v>Gabriella</v>
      </c>
      <c r="H19" s="220"/>
      <c r="I19" s="219" t="str">
        <f aca="false">IF($B20="","",VLOOKUP($B20,'Zöld  vegyes páros ELO'!$A$7:$P$22,4))</f>
        <v>TM</v>
      </c>
      <c r="J19" s="203"/>
      <c r="K19" s="203"/>
      <c r="L19" s="203"/>
      <c r="M19" s="203"/>
    </row>
    <row r="20" customFormat="false" ht="12.75" hidden="false" customHeight="false" outlineLevel="0" collapsed="false">
      <c r="A20" s="213" t="s">
        <v>119</v>
      </c>
      <c r="B20" s="222" t="n">
        <v>9</v>
      </c>
      <c r="C20" s="206" t="str">
        <f aca="false">IF($B20="","",VLOOKUP($B20,'Zöld  vegyes páros ELO'!$A$7:$P$22,11))</f>
        <v>120215</v>
      </c>
      <c r="D20" s="206"/>
      <c r="E20" s="219" t="str">
        <f aca="false">UPPER(IF($B20="","",VLOOKUP($B20,'Zöld  vegyes páros ELO'!$A$7:$P$22,8)))</f>
        <v>GONZALES</v>
      </c>
      <c r="F20" s="220"/>
      <c r="G20" s="219" t="str">
        <f aca="false">IF($B20="","",VLOOKUP($B20,'Zöld  vegyes páros ELO'!$A$7:$P$22,9))</f>
        <v>Nimród</v>
      </c>
      <c r="H20" s="220"/>
      <c r="I20" s="219" t="str">
        <f aca="false">IF($B20="","",VLOOKUP($B20,'Zöld  vegyes páros ELO'!$A$7:$P$22,10))</f>
        <v>TM</v>
      </c>
      <c r="J20" s="203"/>
      <c r="K20" s="322"/>
      <c r="L20" s="211"/>
      <c r="M20" s="203"/>
      <c r="N20" s="320"/>
    </row>
    <row r="21" customFormat="false" ht="12.75" hidden="false" customHeight="false" outlineLevel="0" collapsed="false">
      <c r="A21" s="213"/>
      <c r="B21" s="214"/>
      <c r="C21" s="215"/>
      <c r="D21" s="215"/>
      <c r="E21" s="216"/>
      <c r="F21" s="217"/>
      <c r="G21" s="216"/>
      <c r="H21" s="217"/>
      <c r="I21" s="216"/>
      <c r="J21" s="203"/>
      <c r="K21" s="212"/>
      <c r="L21" s="212"/>
      <c r="M21" s="203"/>
    </row>
    <row r="22" customFormat="false" ht="12.75" hidden="false" customHeight="false" outlineLevel="0" collapsed="false">
      <c r="A22" s="213"/>
      <c r="B22" s="214"/>
      <c r="C22" s="206" t="str">
        <f aca="false">IF($B23="","",VLOOKUP($B23,'Zöld  vegyes páros ELO'!$A$7:$P$22,5))</f>
        <v>120525</v>
      </c>
      <c r="D22" s="206" t="n">
        <f aca="false">IF($B23="","",VLOOKUP($B23,'Zöld  vegyes páros ELO'!$A$7:$P$23,15))</f>
        <v>0</v>
      </c>
      <c r="E22" s="219" t="str">
        <f aca="false">UPPER(IF($B23="","",VLOOKUP($B23,'Zöld  vegyes páros ELO'!$A$7:$P$22,2)))</f>
        <v>UNGVÁRI</v>
      </c>
      <c r="F22" s="220"/>
      <c r="G22" s="219" t="str">
        <f aca="false">IF($B23="","",VLOOKUP($B23,'Zöld  vegyes páros ELO'!$A$7:$P$22,3))</f>
        <v>Nóra</v>
      </c>
      <c r="H22" s="220"/>
      <c r="I22" s="219" t="str">
        <f aca="false">IF($B23="","",VLOOKUP($B23,'Zöld  vegyes páros ELO'!$A$7:$P$22,4))</f>
        <v>PVTC</v>
      </c>
      <c r="J22" s="203"/>
      <c r="K22" s="203"/>
      <c r="L22" s="203"/>
      <c r="M22" s="203"/>
    </row>
    <row r="23" customFormat="false" ht="12.75" hidden="false" customHeight="false" outlineLevel="0" collapsed="false">
      <c r="A23" s="213" t="s">
        <v>121</v>
      </c>
      <c r="B23" s="222" t="n">
        <v>6</v>
      </c>
      <c r="C23" s="206" t="str">
        <f aca="false">IF($B23="","",VLOOKUP($B23,'Zöld  vegyes páros ELO'!$A$7:$P$22,11))</f>
        <v>130516</v>
      </c>
      <c r="D23" s="206"/>
      <c r="E23" s="219" t="str">
        <f aca="false">UPPER(IF($B23="","",VLOOKUP($B23,'Zöld  vegyes páros ELO'!$A$7:$P$22,8)))</f>
        <v>SZŰCS</v>
      </c>
      <c r="F23" s="220"/>
      <c r="G23" s="219" t="str">
        <f aca="false">IF($B23="","",VLOOKUP($B23,'Zöld  vegyes páros ELO'!$A$7:$P$22,9))</f>
        <v>Vilmos</v>
      </c>
      <c r="H23" s="220"/>
      <c r="I23" s="219" t="str">
        <f aca="false">IF($B23="","",VLOOKUP($B23,'Zöld  vegyes páros ELO'!$A$7:$P$22,10))</f>
        <v>PVTC</v>
      </c>
      <c r="J23" s="203"/>
      <c r="K23" s="244"/>
      <c r="L23" s="211"/>
      <c r="M23" s="203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8.75" hidden="false" customHeight="true" outlineLevel="0" collapsed="false">
      <c r="A26" s="203"/>
      <c r="B26" s="224"/>
      <c r="C26" s="224"/>
      <c r="D26" s="225" t="str">
        <f aca="false">CONCATENATE(E7,"/",E8)</f>
        <v>SCHOEFFER/OSVÁTH</v>
      </c>
      <c r="E26" s="225"/>
      <c r="F26" s="225" t="str">
        <f aca="false">CONCATENATE(E10,"/",E11)</f>
        <v>SCHMIDINGER/KRISTYÁN</v>
      </c>
      <c r="G26" s="225"/>
      <c r="H26" s="225" t="str">
        <f aca="false">CONCATENATE(E13,"/",E14)</f>
        <v>VARGA-KARAS/HORVÁTH</v>
      </c>
      <c r="I26" s="225"/>
      <c r="J26" s="203"/>
      <c r="K26" s="203"/>
      <c r="L26" s="203"/>
      <c r="M26" s="226" t="s">
        <v>109</v>
      </c>
    </row>
    <row r="27" customFormat="false" ht="18.75" hidden="false" customHeight="true" outlineLevel="0" collapsed="false">
      <c r="A27" s="227" t="s">
        <v>111</v>
      </c>
      <c r="B27" s="228" t="str">
        <f aca="false">CONCATENATE(E7,"/",E8)</f>
        <v>SCHOEFFER/OSVÁTH</v>
      </c>
      <c r="C27" s="228"/>
      <c r="D27" s="229"/>
      <c r="E27" s="229"/>
      <c r="F27" s="230" t="s">
        <v>125</v>
      </c>
      <c r="G27" s="230"/>
      <c r="H27" s="230" t="s">
        <v>122</v>
      </c>
      <c r="I27" s="230"/>
      <c r="J27" s="203"/>
      <c r="K27" s="203"/>
      <c r="L27" s="203"/>
      <c r="M27" s="231"/>
    </row>
    <row r="28" customFormat="false" ht="18.75" hidden="false" customHeight="true" outlineLevel="0" collapsed="false">
      <c r="A28" s="227" t="s">
        <v>113</v>
      </c>
      <c r="B28" s="228" t="str">
        <f aca="false">CONCATENATE(E10,"/",E11)</f>
        <v>SCHMIDINGER/KRISTYÁN</v>
      </c>
      <c r="C28" s="228"/>
      <c r="D28" s="230" t="s">
        <v>127</v>
      </c>
      <c r="E28" s="230"/>
      <c r="F28" s="229"/>
      <c r="G28" s="229"/>
      <c r="H28" s="230" t="s">
        <v>125</v>
      </c>
      <c r="I28" s="230"/>
      <c r="J28" s="203"/>
      <c r="K28" s="203"/>
      <c r="L28" s="203"/>
      <c r="M28" s="231"/>
    </row>
    <row r="29" customFormat="false" ht="18.75" hidden="false" customHeight="true" outlineLevel="0" collapsed="false">
      <c r="A29" s="227" t="s">
        <v>115</v>
      </c>
      <c r="B29" s="228" t="str">
        <f aca="false">CONCATENATE(E13,"/",E14)</f>
        <v>VARGA-KARAS/HORVÁTH</v>
      </c>
      <c r="C29" s="228"/>
      <c r="D29" s="230" t="s">
        <v>124</v>
      </c>
      <c r="E29" s="230"/>
      <c r="F29" s="230" t="s">
        <v>127</v>
      </c>
      <c r="G29" s="230"/>
      <c r="H29" s="229"/>
      <c r="I29" s="229"/>
      <c r="J29" s="203"/>
      <c r="K29" s="203"/>
      <c r="L29" s="203"/>
      <c r="M29" s="231"/>
    </row>
    <row r="30" customFormat="false" ht="12.75" hidden="false" customHeight="false" outlineLevel="0" collapsed="false">
      <c r="A30" s="203"/>
      <c r="B30" s="232"/>
      <c r="C30" s="232"/>
      <c r="D30" s="232"/>
      <c r="E30" s="232"/>
      <c r="F30" s="232"/>
      <c r="G30" s="232"/>
      <c r="H30" s="232"/>
      <c r="I30" s="232"/>
      <c r="J30" s="203"/>
      <c r="K30" s="203"/>
      <c r="L30" s="203"/>
      <c r="M30" s="203"/>
    </row>
    <row r="31" customFormat="false" ht="18.75" hidden="false" customHeight="true" outlineLevel="0" collapsed="false">
      <c r="A31" s="203"/>
      <c r="B31" s="233"/>
      <c r="C31" s="233"/>
      <c r="D31" s="234" t="str">
        <f aca="false">CONCATENATE(E16,"/",E17)</f>
        <v>SCHEVCHUK/CSEH</v>
      </c>
      <c r="E31" s="234"/>
      <c r="F31" s="234" t="str">
        <f aca="false">CONCATENATE(E19,"/",E20)</f>
        <v>KAMINSZKA/GONZALES</v>
      </c>
      <c r="G31" s="234"/>
      <c r="H31" s="234" t="str">
        <f aca="false">CONCATENATE(E22,"/",E23)</f>
        <v>UNGVÁRI/SZŰCS</v>
      </c>
      <c r="I31" s="234"/>
      <c r="J31" s="203"/>
      <c r="K31" s="203"/>
      <c r="L31" s="203"/>
      <c r="M31" s="235"/>
    </row>
    <row r="32" customFormat="false" ht="18.75" hidden="false" customHeight="true" outlineLevel="0" collapsed="false">
      <c r="A32" s="227" t="s">
        <v>117</v>
      </c>
      <c r="B32" s="228" t="str">
        <f aca="false">CONCATENATE(E16,"/",E17)</f>
        <v>SCHEVCHUK/CSEH</v>
      </c>
      <c r="C32" s="228"/>
      <c r="D32" s="229"/>
      <c r="E32" s="229"/>
      <c r="F32" s="230" t="s">
        <v>124</v>
      </c>
      <c r="G32" s="230"/>
      <c r="H32" s="230" t="s">
        <v>124</v>
      </c>
      <c r="I32" s="230"/>
      <c r="J32" s="203"/>
      <c r="K32" s="203"/>
      <c r="L32" s="203"/>
      <c r="M32" s="231"/>
    </row>
    <row r="33" customFormat="false" ht="18.75" hidden="false" customHeight="true" outlineLevel="0" collapsed="false">
      <c r="A33" s="227" t="s">
        <v>119</v>
      </c>
      <c r="B33" s="228" t="str">
        <f aca="false">CONCATENATE(E19,"/",E20)</f>
        <v>KAMINSZKA/GONZALES</v>
      </c>
      <c r="C33" s="228"/>
      <c r="D33" s="230" t="s">
        <v>122</v>
      </c>
      <c r="E33" s="230"/>
      <c r="F33" s="229"/>
      <c r="G33" s="229"/>
      <c r="H33" s="230" t="s">
        <v>220</v>
      </c>
      <c r="I33" s="230"/>
      <c r="J33" s="203"/>
      <c r="K33" s="203"/>
      <c r="L33" s="203"/>
      <c r="M33" s="231"/>
    </row>
    <row r="34" customFormat="false" ht="18.75" hidden="false" customHeight="true" outlineLevel="0" collapsed="false">
      <c r="A34" s="227" t="s">
        <v>121</v>
      </c>
      <c r="B34" s="228" t="str">
        <f aca="false">CONCATENATE(E22,"/",E23)</f>
        <v>UNGVÁRI/SZŰCS</v>
      </c>
      <c r="C34" s="228"/>
      <c r="D34" s="230" t="s">
        <v>122</v>
      </c>
      <c r="E34" s="230"/>
      <c r="F34" s="230" t="s">
        <v>219</v>
      </c>
      <c r="G34" s="230"/>
      <c r="H34" s="229"/>
      <c r="I34" s="229"/>
      <c r="J34" s="203"/>
      <c r="K34" s="203"/>
      <c r="L34" s="203"/>
      <c r="M34" s="231"/>
    </row>
    <row r="35" customFormat="false" ht="12.75" hidden="false" customHeight="false" outlineLevel="0" collapsed="false">
      <c r="A35" s="203"/>
      <c r="B35" s="232"/>
      <c r="C35" s="232"/>
      <c r="D35" s="232"/>
      <c r="E35" s="232"/>
      <c r="F35" s="232"/>
      <c r="G35" s="232"/>
      <c r="H35" s="232"/>
      <c r="I35" s="232"/>
      <c r="J35" s="203"/>
      <c r="K35" s="203"/>
      <c r="L35" s="203"/>
      <c r="M35" s="203"/>
    </row>
    <row r="36" customFormat="false" ht="12.75" hidden="false" customHeight="false" outlineLevel="0" collapsed="false">
      <c r="A36" s="203" t="s">
        <v>128</v>
      </c>
      <c r="B36" s="232"/>
      <c r="C36" s="236" t="str">
        <f aca="false">IF(M27=1,B27,IF(M28=1,B28,IF(M29=1,B29,"")))</f>
        <v/>
      </c>
      <c r="D36" s="236"/>
      <c r="E36" s="237" t="s">
        <v>129</v>
      </c>
      <c r="F36" s="236" t="str">
        <f aca="false">IF(M32=1,B32,IF(M33=1,B33,IF(M34=1,B34,"")))</f>
        <v/>
      </c>
      <c r="G36" s="236"/>
      <c r="H36" s="232"/>
      <c r="I36" s="243"/>
      <c r="J36" s="203"/>
      <c r="K36" s="203"/>
      <c r="L36" s="203"/>
      <c r="M36" s="203"/>
    </row>
    <row r="37" customFormat="false" ht="12.75" hidden="false" customHeight="false" outlineLevel="0" collapsed="false">
      <c r="A37" s="203"/>
      <c r="B37" s="232"/>
      <c r="C37" s="232"/>
      <c r="D37" s="232"/>
      <c r="E37" s="232"/>
      <c r="F37" s="237"/>
      <c r="G37" s="237"/>
      <c r="H37" s="232"/>
      <c r="I37" s="232"/>
      <c r="J37" s="203"/>
      <c r="K37" s="203"/>
      <c r="L37" s="203"/>
      <c r="M37" s="203"/>
    </row>
    <row r="38" customFormat="false" ht="12.75" hidden="false" customHeight="false" outlineLevel="0" collapsed="false">
      <c r="A38" s="203" t="s">
        <v>130</v>
      </c>
      <c r="B38" s="232"/>
      <c r="C38" s="236" t="str">
        <f aca="false">IF(M27=2,B27,IF(M28=2,B28,IF(M29=2,B29,"")))</f>
        <v/>
      </c>
      <c r="D38" s="236"/>
      <c r="E38" s="237" t="s">
        <v>129</v>
      </c>
      <c r="F38" s="236" t="str">
        <f aca="false">IF(M32=2,B32,IF(M33=2,B33,IF(M34=2,B34,"")))</f>
        <v/>
      </c>
      <c r="G38" s="236"/>
      <c r="H38" s="232"/>
      <c r="I38" s="243"/>
      <c r="J38" s="203"/>
      <c r="K38" s="203"/>
      <c r="L38" s="203"/>
      <c r="M38" s="203"/>
    </row>
    <row r="39" customFormat="false" ht="12.75" hidden="false" customHeight="false" outlineLevel="0" collapsed="false">
      <c r="A39" s="203"/>
      <c r="B39" s="232"/>
      <c r="C39" s="242"/>
      <c r="D39" s="242"/>
      <c r="E39" s="237"/>
      <c r="F39" s="242"/>
      <c r="G39" s="242"/>
      <c r="H39" s="232"/>
      <c r="I39" s="232"/>
      <c r="J39" s="203"/>
      <c r="K39" s="203"/>
      <c r="L39" s="203"/>
      <c r="M39" s="203"/>
    </row>
    <row r="40" customFormat="false" ht="12.75" hidden="false" customHeight="false" outlineLevel="0" collapsed="false">
      <c r="A40" s="203" t="s">
        <v>131</v>
      </c>
      <c r="B40" s="232"/>
      <c r="C40" s="236" t="str">
        <f aca="false">IF(M27=3,B27,IF(M28=3,B28,IF(M29=3,B29,"")))</f>
        <v/>
      </c>
      <c r="D40" s="236"/>
      <c r="E40" s="237" t="s">
        <v>129</v>
      </c>
      <c r="F40" s="236" t="str">
        <f aca="false">IF(M32=3,B32,IF(M33=3,B33,IF(M34=3,B34,"")))</f>
        <v/>
      </c>
      <c r="G40" s="236"/>
      <c r="H40" s="232"/>
      <c r="I40" s="243"/>
      <c r="J40" s="203"/>
      <c r="K40" s="203"/>
      <c r="L40" s="203"/>
      <c r="M40" s="203"/>
    </row>
    <row r="41" customFormat="false" ht="12.7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</row>
    <row r="42" customFormat="false" ht="12.7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44"/>
      <c r="M42" s="203"/>
      <c r="O42" s="175"/>
      <c r="P42" s="175"/>
      <c r="Q42" s="175"/>
      <c r="R42" s="175"/>
      <c r="S42" s="175"/>
    </row>
    <row r="43" customFormat="false" ht="12.75" hidden="false" customHeight="false" outlineLevel="0" collapsed="false">
      <c r="A43" s="245" t="s">
        <v>107</v>
      </c>
      <c r="B43" s="246"/>
      <c r="C43" s="247"/>
      <c r="D43" s="248" t="s">
        <v>132</v>
      </c>
      <c r="E43" s="249" t="s">
        <v>133</v>
      </c>
      <c r="F43" s="250"/>
      <c r="G43" s="248" t="s">
        <v>132</v>
      </c>
      <c r="H43" s="249" t="s">
        <v>134</v>
      </c>
      <c r="I43" s="251"/>
      <c r="J43" s="249" t="s">
        <v>135</v>
      </c>
      <c r="K43" s="252" t="s">
        <v>136</v>
      </c>
      <c r="L43" s="36"/>
      <c r="M43" s="250"/>
      <c r="O43" s="175"/>
      <c r="P43" s="253"/>
      <c r="Q43" s="253"/>
      <c r="R43" s="254"/>
      <c r="S43" s="175"/>
    </row>
    <row r="44" customFormat="false" ht="12.75" hidden="false" customHeight="false" outlineLevel="0" collapsed="false">
      <c r="A44" s="255" t="s">
        <v>137</v>
      </c>
      <c r="B44" s="256"/>
      <c r="C44" s="257"/>
      <c r="D44" s="258" t="n">
        <v>1</v>
      </c>
      <c r="E44" s="259" t="str">
        <f aca="false">IF(D44&gt;$R$50,0,UPPER(VLOOKUP(D44,'Zöld  vegyes páros ELO'!$A$7:$L$23,2)))</f>
        <v>ÉRTÉKES</v>
      </c>
      <c r="F44" s="259"/>
      <c r="G44" s="260" t="s">
        <v>138</v>
      </c>
      <c r="H44" s="256"/>
      <c r="I44" s="261"/>
      <c r="J44" s="262"/>
      <c r="K44" s="263" t="s">
        <v>139</v>
      </c>
      <c r="L44" s="264"/>
      <c r="M44" s="265"/>
      <c r="O44" s="175"/>
      <c r="P44" s="266"/>
      <c r="Q44" s="266"/>
      <c r="R44" s="267"/>
      <c r="S44" s="175"/>
    </row>
    <row r="45" customFormat="false" ht="12.75" hidden="false" customHeight="false" outlineLevel="0" collapsed="false">
      <c r="A45" s="268" t="s">
        <v>140</v>
      </c>
      <c r="B45" s="269"/>
      <c r="C45" s="270"/>
      <c r="D45" s="271"/>
      <c r="E45" s="272" t="str">
        <f aca="false">IF(D44&gt;$R$50,0,UPPER(VLOOKUP(D44,'Zöld  vegyes páros ELO'!$A$7:$L$23,8)))</f>
        <v>CHERNOIBROVKIN</v>
      </c>
      <c r="F45" s="272"/>
      <c r="G45" s="273"/>
      <c r="H45" s="274"/>
      <c r="I45" s="275"/>
      <c r="J45" s="276"/>
      <c r="K45" s="277"/>
      <c r="L45" s="244"/>
      <c r="M45" s="278"/>
      <c r="O45" s="175"/>
      <c r="P45" s="267"/>
      <c r="Q45" s="279"/>
      <c r="R45" s="267"/>
      <c r="S45" s="175"/>
    </row>
    <row r="46" customFormat="false" ht="12.75" hidden="false" customHeight="false" outlineLevel="0" collapsed="false">
      <c r="A46" s="280"/>
      <c r="B46" s="281"/>
      <c r="C46" s="282"/>
      <c r="D46" s="271" t="s">
        <v>141</v>
      </c>
      <c r="E46" s="283" t="str">
        <f aca="false">IF(D44&gt;$R$50,0,UPPER(VLOOKUP((D44+1),'Zöld  vegyes páros ELO'!$A$7:$L$23,2)))</f>
        <v>SZABÓ</v>
      </c>
      <c r="F46" s="283"/>
      <c r="G46" s="284" t="s">
        <v>141</v>
      </c>
      <c r="H46" s="274"/>
      <c r="I46" s="275"/>
      <c r="J46" s="276"/>
      <c r="K46" s="263" t="s">
        <v>142</v>
      </c>
      <c r="L46" s="264"/>
      <c r="M46" s="265"/>
      <c r="O46" s="175"/>
      <c r="P46" s="266"/>
      <c r="Q46" s="266"/>
      <c r="R46" s="267"/>
      <c r="S46" s="175"/>
    </row>
    <row r="47" customFormat="false" ht="12.75" hidden="false" customHeight="false" outlineLevel="0" collapsed="false">
      <c r="A47" s="285"/>
      <c r="B47" s="286"/>
      <c r="C47" s="287"/>
      <c r="D47" s="271"/>
      <c r="E47" s="283" t="str">
        <f aca="false">IF(D44&gt;$R$50,0,UPPER(VLOOKUP((D44+1),'Zöld  vegyes páros ELO'!$A$7:$L$23,8)))</f>
        <v>FELHŐFALVI</v>
      </c>
      <c r="F47" s="283"/>
      <c r="G47" s="284"/>
      <c r="H47" s="274"/>
      <c r="I47" s="275"/>
      <c r="J47" s="276"/>
      <c r="K47" s="288"/>
      <c r="L47" s="212"/>
      <c r="M47" s="289"/>
      <c r="O47" s="175"/>
      <c r="P47" s="267"/>
      <c r="Q47" s="279"/>
      <c r="R47" s="267"/>
      <c r="S47" s="175"/>
    </row>
    <row r="48" customFormat="false" ht="12.75" hidden="false" customHeight="false" outlineLevel="0" collapsed="false">
      <c r="A48" s="290"/>
      <c r="B48" s="291"/>
      <c r="C48" s="292"/>
      <c r="D48" s="271"/>
      <c r="E48" s="293"/>
      <c r="F48" s="212"/>
      <c r="G48" s="284" t="s">
        <v>143</v>
      </c>
      <c r="H48" s="274"/>
      <c r="I48" s="275"/>
      <c r="J48" s="276"/>
      <c r="K48" s="268"/>
      <c r="L48" s="244"/>
      <c r="M48" s="278"/>
      <c r="O48" s="175"/>
      <c r="P48" s="267"/>
      <c r="Q48" s="279"/>
      <c r="R48" s="267"/>
      <c r="S48" s="175"/>
    </row>
    <row r="49" customFormat="false" ht="12.75" hidden="false" customHeight="false" outlineLevel="0" collapsed="false">
      <c r="A49" s="294"/>
      <c r="B49" s="295"/>
      <c r="C49" s="287"/>
      <c r="D49" s="271"/>
      <c r="E49" s="293"/>
      <c r="F49" s="212"/>
      <c r="G49" s="284"/>
      <c r="H49" s="274"/>
      <c r="I49" s="275"/>
      <c r="J49" s="276"/>
      <c r="K49" s="263" t="s">
        <v>37</v>
      </c>
      <c r="L49" s="264"/>
      <c r="M49" s="265"/>
      <c r="O49" s="175"/>
      <c r="P49" s="266"/>
      <c r="Q49" s="266"/>
      <c r="R49" s="267"/>
      <c r="S49" s="175"/>
    </row>
    <row r="50" customFormat="false" ht="12.75" hidden="false" customHeight="false" outlineLevel="0" collapsed="false">
      <c r="A50" s="294"/>
      <c r="B50" s="295"/>
      <c r="C50" s="296"/>
      <c r="D50" s="271"/>
      <c r="E50" s="293"/>
      <c r="F50" s="212"/>
      <c r="G50" s="284" t="s">
        <v>144</v>
      </c>
      <c r="H50" s="274"/>
      <c r="I50" s="275"/>
      <c r="J50" s="276"/>
      <c r="K50" s="288"/>
      <c r="L50" s="212"/>
      <c r="M50" s="289"/>
      <c r="O50" s="175"/>
      <c r="P50" s="267"/>
      <c r="Q50" s="279"/>
      <c r="R50" s="267" t="s">
        <v>145</v>
      </c>
      <c r="S50" s="175"/>
    </row>
    <row r="51" customFormat="false" ht="12.75" hidden="false" customHeight="false" outlineLevel="0" collapsed="false">
      <c r="A51" s="297"/>
      <c r="B51" s="298"/>
      <c r="C51" s="299"/>
      <c r="D51" s="300"/>
      <c r="E51" s="301"/>
      <c r="F51" s="244"/>
      <c r="G51" s="302"/>
      <c r="H51" s="269"/>
      <c r="I51" s="303"/>
      <c r="J51" s="304"/>
      <c r="K51" s="268" t="str">
        <f aca="false">L4</f>
        <v>Rákóczi Andrea</v>
      </c>
      <c r="L51" s="244"/>
      <c r="M51" s="278"/>
      <c r="O51" s="175"/>
      <c r="P51" s="267"/>
      <c r="Q51" s="279"/>
      <c r="R51" s="305"/>
      <c r="S51" s="175"/>
    </row>
    <row r="52" customFormat="false" ht="12.75" hidden="false" customHeight="false" outlineLevel="0" collapsed="false">
      <c r="O52" s="175"/>
      <c r="P52" s="175"/>
      <c r="Q52" s="175"/>
      <c r="R52" s="175"/>
      <c r="S52" s="175"/>
    </row>
    <row r="53" customFormat="false" ht="12.75" hidden="false" customHeight="false" outlineLevel="0" collapsed="false">
      <c r="O53" s="175"/>
      <c r="P53" s="175"/>
      <c r="Q53" s="175"/>
      <c r="R53" s="175"/>
      <c r="S53" s="175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32">
      <formula>$O$1="CU"</formula>
    </cfRule>
  </conditionalFormatting>
  <conditionalFormatting sqref="E7:E14 E16:E23">
    <cfRule type="cellIs" priority="3" operator="equal" aboveAverage="0" equalAverage="0" bottom="0" percent="0" rank="0" text="" dxfId="33">
      <formula>"Bye"</formula>
    </cfRule>
  </conditionalFormatting>
  <conditionalFormatting sqref="E8">
    <cfRule type="cellIs" priority="4" operator="equal" aboveAverage="0" equalAverage="0" bottom="0" percent="0" rank="0" text="" dxfId="34">
      <formula>"Bye"</formula>
    </cfRule>
  </conditionalFormatting>
  <conditionalFormatting sqref="E11">
    <cfRule type="cellIs" priority="5" operator="equal" aboveAverage="0" equalAverage="0" bottom="0" percent="0" rank="0" text="" dxfId="35">
      <formula>"Bye"</formula>
    </cfRule>
  </conditionalFormatting>
  <conditionalFormatting sqref="E14">
    <cfRule type="cellIs" priority="6" operator="equal" aboveAverage="0" equalAverage="0" bottom="0" percent="0" rank="0" text="" dxfId="36">
      <formula>"Bye"</formula>
    </cfRule>
  </conditionalFormatting>
  <conditionalFormatting sqref="E17">
    <cfRule type="cellIs" priority="7" operator="equal" aboveAverage="0" equalAverage="0" bottom="0" percent="0" rank="0" text="" dxfId="37">
      <formula>"Bye"</formula>
    </cfRule>
  </conditionalFormatting>
  <conditionalFormatting sqref="E20">
    <cfRule type="cellIs" priority="8" operator="equal" aboveAverage="0" equalAverage="0" bottom="0" percent="0" rank="0" text="" dxfId="38">
      <formula>"Bye"</formula>
    </cfRule>
  </conditionalFormatting>
  <conditionalFormatting sqref="E23">
    <cfRule type="cellIs" priority="9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Play &amp; Stay Páros Zöld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4.9-10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46" width="8.41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18.14"/>
    <col collapsed="false" customWidth="true" hidden="false" outlineLevel="0" max="9" min="9" style="46" width="16.13"/>
    <col collapsed="false" customWidth="true" hidden="false" outlineLevel="0" max="10" min="10" style="46" width="9.14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Play &amp; Stay Páros Zöld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Züld lány páros</v>
      </c>
      <c r="B2" s="102" t="s">
        <v>34</v>
      </c>
      <c r="C2" s="102" t="str">
        <f aca="false">Altalanos!$A$8</f>
        <v>Züld lány páro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.04.9-10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52</v>
      </c>
      <c r="C8" s="143" t="s">
        <v>53</v>
      </c>
      <c r="D8" s="144" t="s">
        <v>54</v>
      </c>
      <c r="E8" s="145" t="s">
        <v>55</v>
      </c>
      <c r="F8" s="146"/>
      <c r="G8" s="147"/>
      <c r="H8" s="148" t="s">
        <v>56</v>
      </c>
      <c r="I8" s="149" t="s">
        <v>57</v>
      </c>
      <c r="J8" s="144" t="s">
        <v>58</v>
      </c>
      <c r="K8" s="145" t="s">
        <v>59</v>
      </c>
      <c r="L8" s="150"/>
      <c r="M8" s="144"/>
      <c r="N8" s="150"/>
      <c r="O8" s="151"/>
      <c r="P8" s="150"/>
    </row>
    <row r="9" s="74" customFormat="true" ht="18.95" hidden="false" customHeight="true" outlineLevel="0" collapsed="false">
      <c r="A9" s="152" t="n">
        <v>2</v>
      </c>
      <c r="B9" s="142" t="s">
        <v>60</v>
      </c>
      <c r="C9" s="143" t="s">
        <v>61</v>
      </c>
      <c r="D9" s="144" t="s">
        <v>62</v>
      </c>
      <c r="E9" s="145" t="s">
        <v>63</v>
      </c>
      <c r="F9" s="146"/>
      <c r="G9" s="147"/>
      <c r="H9" s="148" t="s">
        <v>64</v>
      </c>
      <c r="I9" s="149" t="s">
        <v>61</v>
      </c>
      <c r="J9" s="144" t="s">
        <v>65</v>
      </c>
      <c r="K9" s="145" t="s">
        <v>66</v>
      </c>
      <c r="L9" s="146"/>
      <c r="M9" s="144"/>
      <c r="N9" s="150"/>
      <c r="O9" s="151"/>
      <c r="P9" s="150"/>
    </row>
    <row r="10" s="74" customFormat="true" ht="18.95" hidden="false" customHeight="true" outlineLevel="0" collapsed="false">
      <c r="A10" s="152" t="n">
        <v>3</v>
      </c>
      <c r="B10" s="142" t="s">
        <v>67</v>
      </c>
      <c r="C10" s="143" t="s">
        <v>68</v>
      </c>
      <c r="D10" s="144" t="s">
        <v>69</v>
      </c>
      <c r="E10" s="145" t="s">
        <v>70</v>
      </c>
      <c r="F10" s="146"/>
      <c r="G10" s="147"/>
      <c r="H10" s="148" t="s">
        <v>71</v>
      </c>
      <c r="I10" s="149" t="s">
        <v>72</v>
      </c>
      <c r="J10" s="144" t="s">
        <v>69</v>
      </c>
      <c r="K10" s="145" t="s">
        <v>73</v>
      </c>
      <c r="L10" s="146"/>
      <c r="M10" s="144"/>
      <c r="N10" s="150"/>
      <c r="O10" s="151"/>
      <c r="P10" s="150"/>
    </row>
    <row r="11" s="74" customFormat="true" ht="18.95" hidden="false" customHeight="true" outlineLevel="0" collapsed="false">
      <c r="A11" s="152" t="n">
        <v>4</v>
      </c>
      <c r="B11" s="142" t="s">
        <v>74</v>
      </c>
      <c r="C11" s="143" t="s">
        <v>75</v>
      </c>
      <c r="D11" s="144" t="s">
        <v>76</v>
      </c>
      <c r="E11" s="145" t="s">
        <v>77</v>
      </c>
      <c r="F11" s="150"/>
      <c r="G11" s="147"/>
      <c r="H11" s="142" t="s">
        <v>78</v>
      </c>
      <c r="I11" s="143" t="s">
        <v>79</v>
      </c>
      <c r="J11" s="144" t="s">
        <v>76</v>
      </c>
      <c r="K11" s="145" t="s">
        <v>77</v>
      </c>
      <c r="L11" s="150"/>
      <c r="M11" s="144"/>
      <c r="N11" s="150"/>
      <c r="O11" s="151"/>
      <c r="P11" s="150"/>
    </row>
    <row r="12" s="74" customFormat="true" ht="18.95" hidden="false" customHeight="true" outlineLevel="0" collapsed="false">
      <c r="A12" s="152" t="n">
        <v>5</v>
      </c>
      <c r="B12" s="142" t="s">
        <v>80</v>
      </c>
      <c r="C12" s="143" t="s">
        <v>81</v>
      </c>
      <c r="D12" s="144" t="s">
        <v>82</v>
      </c>
      <c r="E12" s="145" t="s">
        <v>83</v>
      </c>
      <c r="F12" s="146"/>
      <c r="G12" s="147"/>
      <c r="H12" s="148" t="s">
        <v>84</v>
      </c>
      <c r="I12" s="149" t="s">
        <v>85</v>
      </c>
      <c r="J12" s="144" t="s">
        <v>86</v>
      </c>
      <c r="K12" s="145" t="s">
        <v>87</v>
      </c>
      <c r="L12" s="146"/>
      <c r="M12" s="144"/>
      <c r="N12" s="150"/>
      <c r="O12" s="151"/>
      <c r="P12" s="150"/>
    </row>
    <row r="13" s="74" customFormat="true" ht="18.95" hidden="false" customHeight="true" outlineLevel="0" collapsed="false">
      <c r="A13" s="152" t="n">
        <v>6</v>
      </c>
      <c r="B13" s="142" t="s">
        <v>88</v>
      </c>
      <c r="C13" s="143" t="s">
        <v>89</v>
      </c>
      <c r="D13" s="144" t="s">
        <v>90</v>
      </c>
      <c r="E13" s="145" t="s">
        <v>91</v>
      </c>
      <c r="F13" s="150"/>
      <c r="G13" s="147"/>
      <c r="H13" s="142" t="s">
        <v>92</v>
      </c>
      <c r="I13" s="143" t="s">
        <v>93</v>
      </c>
      <c r="J13" s="144" t="s">
        <v>90</v>
      </c>
      <c r="K13" s="145" t="s">
        <v>94</v>
      </c>
      <c r="L13" s="150"/>
      <c r="M13" s="144"/>
      <c r="N13" s="150"/>
      <c r="O13" s="151"/>
      <c r="P13" s="150"/>
    </row>
    <row r="14" s="74" customFormat="true" ht="18.95" hidden="false" customHeight="true" outlineLevel="0" collapsed="false">
      <c r="A14" s="152" t="n">
        <v>7</v>
      </c>
      <c r="B14" s="153"/>
      <c r="C14" s="143"/>
      <c r="D14" s="144"/>
      <c r="E14" s="145"/>
      <c r="F14" s="150"/>
      <c r="G14" s="147"/>
      <c r="H14" s="142"/>
      <c r="I14" s="143"/>
      <c r="J14" s="144"/>
      <c r="K14" s="145"/>
      <c r="L14" s="150"/>
      <c r="M14" s="144"/>
      <c r="N14" s="150"/>
      <c r="O14" s="151"/>
      <c r="P14" s="150"/>
    </row>
    <row r="15" s="74" customFormat="true" ht="18.95" hidden="false" customHeight="true" outlineLevel="0" collapsed="false">
      <c r="A15" s="152" t="n">
        <v>8</v>
      </c>
      <c r="B15" s="142"/>
      <c r="C15" s="143"/>
      <c r="D15" s="144"/>
      <c r="E15" s="145"/>
      <c r="F15" s="150"/>
      <c r="G15" s="147"/>
      <c r="H15" s="142"/>
      <c r="I15" s="143"/>
      <c r="J15" s="144"/>
      <c r="K15" s="145"/>
      <c r="L15" s="150"/>
      <c r="M15" s="144"/>
      <c r="N15" s="150"/>
      <c r="O15" s="151"/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47"/>
      <c r="H16" s="142"/>
      <c r="I16" s="143"/>
      <c r="J16" s="144"/>
      <c r="K16" s="145"/>
      <c r="L16" s="150"/>
      <c r="M16" s="144"/>
      <c r="N16" s="154"/>
      <c r="O16" s="151"/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47"/>
      <c r="H17" s="142"/>
      <c r="I17" s="143"/>
      <c r="J17" s="144"/>
      <c r="K17" s="145"/>
      <c r="L17" s="150"/>
      <c r="M17" s="144"/>
      <c r="N17" s="150"/>
      <c r="O17" s="151"/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47"/>
      <c r="H18" s="142"/>
      <c r="I18" s="143"/>
      <c r="J18" s="144"/>
      <c r="K18" s="155"/>
      <c r="L18" s="150"/>
      <c r="M18" s="144"/>
      <c r="N18" s="150"/>
      <c r="O18" s="151"/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47"/>
      <c r="H19" s="142"/>
      <c r="I19" s="143"/>
      <c r="J19" s="144"/>
      <c r="K19" s="145"/>
      <c r="L19" s="150"/>
      <c r="M19" s="144"/>
      <c r="N19" s="150"/>
      <c r="O19" s="151"/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/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6"/>
      <c r="L21" s="150"/>
      <c r="M21" s="144"/>
      <c r="N21" s="150"/>
      <c r="O21" s="151"/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/>
      <c r="P22" s="150"/>
    </row>
    <row r="23" s="74" customFormat="true" ht="18.95" hidden="false" customHeight="true" outlineLevel="0" collapsed="false">
      <c r="A23" s="157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/>
      <c r="P23" s="150"/>
    </row>
    <row r="24" s="158" customFormat="true" ht="18.95" hidden="false" customHeight="true" outlineLevel="0" collapsed="false">
      <c r="A24" s="157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/>
      <c r="P24" s="150"/>
    </row>
    <row r="25" s="158" customFormat="true" ht="18.95" hidden="false" customHeight="true" outlineLevel="0" collapsed="false">
      <c r="A25" s="157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/>
      <c r="P25" s="150"/>
    </row>
    <row r="26" s="158" customFormat="true" ht="18.95" hidden="false" customHeight="true" outlineLevel="0" collapsed="false">
      <c r="A26" s="157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/>
      <c r="P26" s="150"/>
    </row>
    <row r="27" s="158" customFormat="true" ht="18.95" hidden="false" customHeight="true" outlineLevel="0" collapsed="false">
      <c r="A27" s="157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8" customFormat="true" ht="18.95" hidden="false" customHeight="true" outlineLevel="0" collapsed="false">
      <c r="A28" s="157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8" customFormat="true" ht="18.95" hidden="false" customHeight="true" outlineLevel="0" collapsed="false">
      <c r="A29" s="157"/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8" customFormat="true" ht="18.95" hidden="false" customHeight="true" outlineLevel="0" collapsed="false">
      <c r="A30" s="157"/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8" customFormat="true" ht="18.95" hidden="false" customHeight="true" outlineLevel="0" collapsed="false">
      <c r="A31" s="157"/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7"/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57"/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7"/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7"/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7"/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7"/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7"/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7"/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7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7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7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7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7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7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7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7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7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7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7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7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7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7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7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7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7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7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7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7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7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7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4"/>
      <c r="O61" s="151"/>
      <c r="P61" s="150"/>
    </row>
    <row r="62" customFormat="false" ht="18.95" hidden="false" customHeight="true" outlineLevel="0" collapsed="false">
      <c r="A62" s="157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7"/>
      <c r="B63" s="142"/>
      <c r="C63" s="143"/>
      <c r="D63" s="144"/>
      <c r="E63" s="145"/>
      <c r="F63" s="150"/>
      <c r="G63" s="147"/>
      <c r="H63" s="142"/>
      <c r="I63" s="143"/>
      <c r="J63" s="144"/>
      <c r="K63" s="155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7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7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7"/>
      <c r="B66" s="142"/>
      <c r="C66" s="143"/>
      <c r="D66" s="144"/>
      <c r="E66" s="145"/>
      <c r="F66" s="150"/>
      <c r="G66" s="147"/>
      <c r="H66" s="142"/>
      <c r="I66" s="143"/>
      <c r="J66" s="144"/>
      <c r="K66" s="156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7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7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7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7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7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7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7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7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7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7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7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4"/>
      <c r="O77" s="151"/>
      <c r="P77" s="150"/>
    </row>
    <row r="78" customFormat="false" ht="19.5" hidden="false" customHeight="true" outlineLevel="0" collapsed="false">
      <c r="A78" s="157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7"/>
      <c r="B79" s="142"/>
      <c r="C79" s="143"/>
      <c r="D79" s="144"/>
      <c r="E79" s="145"/>
      <c r="F79" s="150"/>
      <c r="G79" s="147"/>
      <c r="H79" s="142"/>
      <c r="I79" s="143"/>
      <c r="J79" s="144"/>
      <c r="K79" s="155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7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7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7"/>
      <c r="B82" s="142"/>
      <c r="C82" s="143"/>
      <c r="D82" s="144"/>
      <c r="E82" s="145"/>
      <c r="F82" s="150"/>
      <c r="G82" s="147"/>
      <c r="H82" s="142"/>
      <c r="I82" s="143"/>
      <c r="J82" s="144"/>
      <c r="K82" s="156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7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7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7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7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7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96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  <col collapsed="false" customWidth="true" hidden="false" outlineLevel="0" max="20" min="20" style="0" width="11.28"/>
  </cols>
  <sheetData>
    <row r="1" customFormat="false" ht="26.25" hidden="false" customHeight="false" outlineLevel="0" collapsed="false">
      <c r="A1" s="165" t="str">
        <f aca="false">Altalanos!$A$6</f>
        <v>Play &amp; Stay Páros Zöld</v>
      </c>
      <c r="B1" s="165"/>
      <c r="C1" s="165"/>
      <c r="D1" s="165"/>
      <c r="E1" s="165"/>
      <c r="F1" s="165"/>
      <c r="G1" s="166"/>
      <c r="H1" s="167" t="s">
        <v>95</v>
      </c>
      <c r="I1" s="168"/>
      <c r="J1" s="169"/>
      <c r="L1" s="170"/>
      <c r="M1" s="171"/>
      <c r="N1" s="172"/>
      <c r="O1" s="172"/>
      <c r="P1" s="172"/>
      <c r="Q1" s="173" t="s">
        <v>96</v>
      </c>
      <c r="R1" s="174" t="s">
        <v>97</v>
      </c>
      <c r="S1" s="175"/>
      <c r="T1" s="173" t="s">
        <v>96</v>
      </c>
      <c r="U1" s="176" t="s">
        <v>98</v>
      </c>
    </row>
    <row r="2" customFormat="false" ht="12.75" hidden="false" customHeight="false" outlineLevel="0" collapsed="false">
      <c r="A2" s="177" t="s">
        <v>34</v>
      </c>
      <c r="B2" s="178"/>
      <c r="C2" s="178"/>
      <c r="D2" s="178"/>
      <c r="E2" s="178" t="str">
        <f aca="false">Altalanos!$A$8</f>
        <v>Züld lány páros</v>
      </c>
      <c r="F2" s="178"/>
      <c r="G2" s="179"/>
      <c r="H2" s="180"/>
      <c r="I2" s="180"/>
      <c r="J2" s="181"/>
      <c r="K2" s="170"/>
      <c r="L2" s="170"/>
      <c r="M2" s="182"/>
      <c r="N2" s="183"/>
      <c r="O2" s="184"/>
      <c r="P2" s="183"/>
      <c r="Q2" s="185" t="s">
        <v>99</v>
      </c>
      <c r="R2" s="186" t="s">
        <v>100</v>
      </c>
      <c r="S2" s="175"/>
      <c r="T2" s="185" t="s">
        <v>99</v>
      </c>
      <c r="U2" s="187" t="s">
        <v>101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8"/>
      <c r="K3" s="57"/>
      <c r="L3" s="58" t="s">
        <v>39</v>
      </c>
      <c r="M3" s="57"/>
      <c r="N3" s="189"/>
      <c r="O3" s="190"/>
      <c r="P3" s="189"/>
      <c r="Q3" s="191" t="s">
        <v>102</v>
      </c>
      <c r="R3" s="192" t="s">
        <v>103</v>
      </c>
      <c r="S3" s="175"/>
      <c r="T3" s="191" t="s">
        <v>102</v>
      </c>
      <c r="U3" s="193" t="s">
        <v>104</v>
      </c>
    </row>
    <row r="4" customFormat="false" ht="13.5" hidden="false" customHeight="false" outlineLevel="0" collapsed="false">
      <c r="A4" s="194" t="str">
        <f aca="false">Altalanos!$A$10</f>
        <v>2022.04.9-10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Rákóczi Andrea</v>
      </c>
      <c r="M4" s="196"/>
      <c r="N4" s="199"/>
      <c r="O4" s="200"/>
      <c r="P4" s="199"/>
      <c r="S4" s="175"/>
    </row>
    <row r="5" customFormat="false" ht="12.75" hidden="false" customHeight="false" outlineLevel="0" collapsed="false">
      <c r="A5" s="36"/>
      <c r="B5" s="36" t="s">
        <v>105</v>
      </c>
      <c r="C5" s="201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2" t="s">
        <v>109</v>
      </c>
      <c r="L5" s="202" t="s">
        <v>110</v>
      </c>
      <c r="M5" s="202"/>
      <c r="N5" s="175"/>
      <c r="O5" s="175"/>
      <c r="P5" s="175"/>
      <c r="S5" s="175"/>
    </row>
    <row r="6" customFormat="false" ht="12.75" hidden="false" customHeight="false" outlineLevel="0" collapsed="false">
      <c r="A6" s="203"/>
      <c r="B6" s="203"/>
      <c r="C6" s="204"/>
      <c r="D6" s="203"/>
      <c r="E6" s="203"/>
      <c r="F6" s="203"/>
      <c r="G6" s="203"/>
      <c r="H6" s="203"/>
      <c r="I6" s="203"/>
      <c r="J6" s="203"/>
      <c r="K6" s="205"/>
      <c r="L6" s="205"/>
      <c r="M6" s="205"/>
      <c r="N6" s="175"/>
      <c r="O6" s="175"/>
      <c r="P6" s="175"/>
      <c r="Q6" s="175"/>
      <c r="R6" s="175"/>
      <c r="S6" s="175"/>
    </row>
    <row r="7" customFormat="false" ht="13.5" hidden="false" customHeight="true" outlineLevel="0" collapsed="false">
      <c r="A7" s="203"/>
      <c r="B7" s="203"/>
      <c r="C7" s="206" t="str">
        <f aca="false">IF($B8="","",VLOOKUP($B8,'Zöld lány páros ELO'!$A$7:$P$22,5))</f>
        <v>121107</v>
      </c>
      <c r="D7" s="206" t="n">
        <f aca="false">IF($B8="","",VLOOKUP($B8,'Zöld lány páros ELO'!$A$7:$P$23,15))</f>
        <v>0</v>
      </c>
      <c r="E7" s="207" t="str">
        <f aca="false">UPPER(IF($B8="","",VLOOKUP($B8,'Zöld lány páros ELO'!$A$7:$P$22,2)))</f>
        <v>EGYED</v>
      </c>
      <c r="F7" s="208"/>
      <c r="G7" s="207" t="str">
        <f aca="false">IF($B8="","",VLOOKUP($B8,'Zöld lány páros ELO'!$A$7:$P$22,3))</f>
        <v>Anna Zsófia</v>
      </c>
      <c r="H7" s="208"/>
      <c r="I7" s="207" t="str">
        <f aca="false">IF($B8="","",VLOOKUP($B8,'Zöld lány páros ELO'!$A$7:$P$22,4))</f>
        <v>MTK </v>
      </c>
      <c r="J7" s="203"/>
      <c r="K7" s="203"/>
      <c r="L7" s="203"/>
      <c r="M7" s="203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209" t="s">
        <v>111</v>
      </c>
      <c r="B8" s="210" t="n">
        <v>1</v>
      </c>
      <c r="C8" s="206" t="str">
        <f aca="false">IF($B8="","",VLOOKUP($B8,'Zöld lány páros ELO'!$A$7:$P$22,11))</f>
        <v>120127</v>
      </c>
      <c r="D8" s="206"/>
      <c r="E8" s="207" t="str">
        <f aca="false">UPPER(IF($B8="","",VLOOKUP($B8,'Zöld lány páros ELO'!$A$7:$P$22,8)))</f>
        <v>ÉRTÉKES</v>
      </c>
      <c r="F8" s="208"/>
      <c r="G8" s="207" t="str">
        <f aca="false">IF($B8="","",VLOOKUP($B8,'Zöld lány páros ELO'!$A$7:$P$22,9))</f>
        <v>Boglárka</v>
      </c>
      <c r="H8" s="208"/>
      <c r="I8" s="207" t="str">
        <f aca="false">IF($B8="","",VLOOKUP($B8,'Zöld lány páros ELO'!$A$7:$P$22,10))</f>
        <v>HTF CS</v>
      </c>
      <c r="J8" s="203"/>
      <c r="K8" s="208" t="s">
        <v>112</v>
      </c>
      <c r="L8" s="211"/>
      <c r="M8" s="212"/>
      <c r="N8" s="175"/>
      <c r="O8" s="175"/>
      <c r="P8" s="175"/>
      <c r="Q8" s="175"/>
      <c r="R8" s="175"/>
      <c r="S8" s="175"/>
    </row>
    <row r="9" customFormat="false" ht="12.75" hidden="false" customHeight="false" outlineLevel="0" collapsed="false">
      <c r="A9" s="213"/>
      <c r="B9" s="214"/>
      <c r="C9" s="215"/>
      <c r="D9" s="215"/>
      <c r="E9" s="216"/>
      <c r="F9" s="217"/>
      <c r="G9" s="216"/>
      <c r="H9" s="217"/>
      <c r="I9" s="216"/>
      <c r="J9" s="203"/>
      <c r="K9" s="218"/>
      <c r="L9" s="212"/>
      <c r="M9" s="212"/>
      <c r="N9" s="175"/>
      <c r="O9" s="175"/>
      <c r="P9" s="175"/>
      <c r="Q9" s="175"/>
      <c r="R9" s="175"/>
      <c r="S9" s="175"/>
    </row>
    <row r="10" customFormat="false" ht="12.75" hidden="false" customHeight="false" outlineLevel="0" collapsed="false">
      <c r="A10" s="213"/>
      <c r="B10" s="214"/>
      <c r="C10" s="206" t="str">
        <f aca="false">IF($B11="","",VLOOKUP($B11,'Zöld lány páros ELO'!$A$7:$P$22,5))</f>
        <v>120322</v>
      </c>
      <c r="D10" s="206" t="n">
        <f aca="false">IF($B11="","",VLOOKUP($B11,'Zöld lány páros ELO'!$A$7:$P$23,15))</f>
        <v>0</v>
      </c>
      <c r="E10" s="219" t="str">
        <f aca="false">UPPER(IF($B11="","",VLOOKUP($B11,'Zöld lány páros ELO'!$A$7:$P$22,2)))</f>
        <v>SCHOFFER </v>
      </c>
      <c r="F10" s="220"/>
      <c r="G10" s="219" t="str">
        <f aca="false">IF($B11="","",VLOOKUP($B11,'Zöld lány páros ELO'!$A$7:$P$22,3))</f>
        <v>Molly</v>
      </c>
      <c r="H10" s="220"/>
      <c r="I10" s="219" t="str">
        <f aca="false">IF($B11="","",VLOOKUP($B11,'Zöld lány páros ELO'!$A$7:$P$22,4))</f>
        <v>Vasas SC</v>
      </c>
      <c r="J10" s="203"/>
      <c r="K10" s="221"/>
      <c r="L10" s="203"/>
      <c r="M10" s="212"/>
      <c r="N10" s="175"/>
      <c r="O10" s="175"/>
      <c r="P10" s="175"/>
      <c r="Q10" s="175"/>
      <c r="R10" s="175"/>
      <c r="S10" s="175"/>
    </row>
    <row r="11" customFormat="false" ht="12.75" hidden="false" customHeight="false" outlineLevel="0" collapsed="false">
      <c r="A11" s="213" t="s">
        <v>113</v>
      </c>
      <c r="B11" s="222" t="n">
        <v>3</v>
      </c>
      <c r="C11" s="206" t="str">
        <f aca="false">IF($B11="","",VLOOKUP($B11,'Zöld lány páros ELO'!$A$7:$P$22,11))</f>
        <v>120503</v>
      </c>
      <c r="D11" s="206"/>
      <c r="E11" s="219" t="str">
        <f aca="false">UPPER(IF($B11="","",VLOOKUP($B11,'Zöld lány páros ELO'!$A$7:$P$22,8)))</f>
        <v>SCHEVCHUK</v>
      </c>
      <c r="F11" s="220"/>
      <c r="G11" s="219" t="str">
        <f aca="false">IF($B11="","",VLOOKUP($B11,'Zöld lány páros ELO'!$A$7:$P$22,9))</f>
        <v>Annabella</v>
      </c>
      <c r="H11" s="220"/>
      <c r="I11" s="219" t="str">
        <f aca="false">IF($B11="","",VLOOKUP($B11,'Zöld lány páros ELO'!$A$7:$P$22,10))</f>
        <v>Vasas SC</v>
      </c>
      <c r="J11" s="203"/>
      <c r="K11" s="208" t="s">
        <v>114</v>
      </c>
      <c r="L11" s="211"/>
      <c r="M11" s="212"/>
      <c r="N11" s="175"/>
      <c r="O11" s="175"/>
      <c r="P11" s="175"/>
      <c r="Q11" s="175"/>
      <c r="R11" s="175"/>
      <c r="S11" s="175"/>
    </row>
    <row r="12" customFormat="false" ht="12.75" hidden="false" customHeight="false" outlineLevel="0" collapsed="false">
      <c r="A12" s="213"/>
      <c r="B12" s="214"/>
      <c r="C12" s="215"/>
      <c r="D12" s="215"/>
      <c r="E12" s="216"/>
      <c r="F12" s="217"/>
      <c r="G12" s="216"/>
      <c r="H12" s="217"/>
      <c r="I12" s="216"/>
      <c r="J12" s="203"/>
      <c r="K12" s="218"/>
      <c r="L12" s="212"/>
      <c r="M12" s="212"/>
      <c r="N12" s="175"/>
      <c r="O12" s="175"/>
      <c r="P12" s="175"/>
      <c r="Q12" s="175"/>
      <c r="R12" s="175"/>
      <c r="S12" s="175"/>
    </row>
    <row r="13" customFormat="false" ht="12.75" hidden="false" customHeight="false" outlineLevel="0" collapsed="false">
      <c r="A13" s="213"/>
      <c r="B13" s="214"/>
      <c r="C13" s="206" t="str">
        <f aca="false">IF($B14="","",VLOOKUP($B14,'Zöld lány páros ELO'!$A$7:$P$22,5))</f>
        <v>120410</v>
      </c>
      <c r="D13" s="206" t="n">
        <f aca="false">IF($B14="","",VLOOKUP($B14,'Zöld lány páros ELO'!$A$7:$P$23,15))</f>
        <v>0</v>
      </c>
      <c r="E13" s="219" t="str">
        <f aca="false">UPPER(IF($B14="","",VLOOKUP($B14,'Zöld lány páros ELO'!$A$7:$P$22,2)))</f>
        <v>SZABÓ</v>
      </c>
      <c r="F13" s="220"/>
      <c r="G13" s="219" t="str">
        <f aca="false">IF($B14="","",VLOOKUP($B14,'Zöld lány páros ELO'!$A$7:$P$22,3))</f>
        <v>Vivien</v>
      </c>
      <c r="H13" s="220"/>
      <c r="I13" s="219" t="str">
        <f aca="false">IF($B14="","",VLOOKUP($B14,'Zöld lány páros ELO'!$A$7:$P$22,4))</f>
        <v>Kiskút</v>
      </c>
      <c r="J13" s="203"/>
      <c r="K13" s="221"/>
      <c r="L13" s="203"/>
      <c r="M13" s="212"/>
      <c r="N13" s="175"/>
      <c r="O13" s="175"/>
      <c r="P13" s="175"/>
      <c r="Q13" s="175"/>
      <c r="R13" s="175"/>
      <c r="S13" s="175"/>
    </row>
    <row r="14" customFormat="false" ht="12.75" hidden="false" customHeight="false" outlineLevel="0" collapsed="false">
      <c r="A14" s="213" t="s">
        <v>115</v>
      </c>
      <c r="B14" s="222" t="n">
        <v>5</v>
      </c>
      <c r="C14" s="206" t="str">
        <f aca="false">IF($B14="","",VLOOKUP($B14,'Zöld lány páros ELO'!$A$7:$P$22,11))</f>
        <v>120320</v>
      </c>
      <c r="D14" s="206"/>
      <c r="E14" s="219" t="str">
        <f aca="false">UPPER(IF($B14="","",VLOOKUP($B14,'Zöld lány páros ELO'!$A$7:$P$22,8)))</f>
        <v>VARGA-KARAS</v>
      </c>
      <c r="F14" s="220"/>
      <c r="G14" s="219" t="str">
        <f aca="false">IF($B14="","",VLOOKUP($B14,'Zöld lány páros ELO'!$A$7:$P$22,9))</f>
        <v>Emese</v>
      </c>
      <c r="H14" s="220"/>
      <c r="I14" s="219" t="str">
        <f aca="false">IF($B14="","",VLOOKUP($B14,'Zöld lány páros ELO'!$A$7:$P$22,10))</f>
        <v>Balmádi</v>
      </c>
      <c r="J14" s="203"/>
      <c r="K14" s="208" t="s">
        <v>116</v>
      </c>
      <c r="L14" s="211"/>
      <c r="M14" s="212"/>
      <c r="N14" s="175"/>
      <c r="O14" s="175"/>
      <c r="P14" s="175"/>
      <c r="Q14" s="175"/>
      <c r="R14" s="175"/>
      <c r="S14" s="175"/>
    </row>
    <row r="15" customFormat="false" ht="12.75" hidden="false" customHeight="false" outlineLevel="0" collapsed="false">
      <c r="A15" s="203"/>
      <c r="B15" s="213"/>
      <c r="C15" s="204"/>
      <c r="D15" s="203"/>
      <c r="E15" s="203"/>
      <c r="F15" s="203"/>
      <c r="G15" s="203"/>
      <c r="H15" s="203"/>
      <c r="I15" s="203"/>
      <c r="J15" s="203"/>
      <c r="K15" s="223"/>
      <c r="L15" s="205"/>
      <c r="M15" s="203"/>
    </row>
    <row r="16" customFormat="false" ht="12.75" hidden="false" customHeight="false" outlineLevel="0" collapsed="false">
      <c r="A16" s="203"/>
      <c r="B16" s="213"/>
      <c r="C16" s="206" t="str">
        <f aca="false">IF($B17="","",VLOOKUP($B17,'Zöld lány páros ELO'!$A$7:$P$22,5))</f>
        <v>120213</v>
      </c>
      <c r="D16" s="206" t="n">
        <f aca="false">IF($B17="","",VLOOKUP($B17,'Zöld lány páros ELO'!$A$7:$P$23,15))</f>
        <v>0</v>
      </c>
      <c r="E16" s="207" t="str">
        <f aca="false">UPPER(IF($B17="","",VLOOKUP($B17,'Zöld lány páros ELO'!$A$7:$P$22,2)))</f>
        <v>NAGY</v>
      </c>
      <c r="F16" s="208"/>
      <c r="G16" s="207" t="str">
        <f aca="false">IF($B17="","",VLOOKUP($B17,'Zöld lány páros ELO'!$A$7:$P$22,3))</f>
        <v>Nóra</v>
      </c>
      <c r="H16" s="208"/>
      <c r="I16" s="207" t="str">
        <f aca="false">IF($B17="","",VLOOKUP($B17,'Zöld lány páros ELO'!$A$7:$P$22,4))</f>
        <v>Bíbic TC</v>
      </c>
      <c r="J16" s="203"/>
      <c r="K16" s="221"/>
      <c r="L16" s="203"/>
      <c r="M16" s="203"/>
    </row>
    <row r="17" customFormat="false" ht="12.75" hidden="false" customHeight="false" outlineLevel="0" collapsed="false">
      <c r="A17" s="209" t="s">
        <v>117</v>
      </c>
      <c r="B17" s="210" t="n">
        <v>2</v>
      </c>
      <c r="C17" s="206" t="str">
        <f aca="false">IF($B17="","",VLOOKUP($B17,'Zöld lány páros ELO'!$A$7:$P$22,11))</f>
        <v>120525</v>
      </c>
      <c r="D17" s="206"/>
      <c r="E17" s="207" t="str">
        <f aca="false">UPPER(IF($B17="","",VLOOKUP($B17,'Zöld lány páros ELO'!$A$7:$P$22,8)))</f>
        <v>UNGVÁRI</v>
      </c>
      <c r="F17" s="208"/>
      <c r="G17" s="207" t="str">
        <f aca="false">IF($B17="","",VLOOKUP($B17,'Zöld lány páros ELO'!$A$7:$P$22,9))</f>
        <v>Nóra</v>
      </c>
      <c r="H17" s="208"/>
      <c r="I17" s="207" t="str">
        <f aca="false">IF($B17="","",VLOOKUP($B17,'Zöld lány páros ELO'!$A$7:$P$22,10))</f>
        <v>PVTC</v>
      </c>
      <c r="J17" s="203"/>
      <c r="K17" s="208" t="s">
        <v>118</v>
      </c>
      <c r="L17" s="211"/>
      <c r="M17" s="203"/>
    </row>
    <row r="18" customFormat="false" ht="12.75" hidden="false" customHeight="false" outlineLevel="0" collapsed="false">
      <c r="A18" s="213"/>
      <c r="B18" s="214"/>
      <c r="C18" s="215"/>
      <c r="D18" s="215"/>
      <c r="E18" s="216"/>
      <c r="F18" s="217"/>
      <c r="G18" s="216"/>
      <c r="H18" s="217"/>
      <c r="I18" s="216"/>
      <c r="J18" s="203"/>
      <c r="K18" s="218"/>
      <c r="L18" s="212"/>
      <c r="M18" s="203"/>
    </row>
    <row r="19" customFormat="false" ht="12.75" hidden="false" customHeight="false" outlineLevel="0" collapsed="false">
      <c r="A19" s="213"/>
      <c r="B19" s="214"/>
      <c r="C19" s="206" t="str">
        <f aca="false">IF($B20="","",VLOOKUP($B20,'Zöld lány páros ELO'!$A$7:$P$22,5))</f>
        <v>121006</v>
      </c>
      <c r="D19" s="206" t="n">
        <f aca="false">IF($B20="","",VLOOKUP($B20,'Zöld lány páros ELO'!$A$7:$P$23,15))</f>
        <v>0</v>
      </c>
      <c r="E19" s="219" t="str">
        <f aca="false">UPPER(IF($B20="","",VLOOKUP($B20,'Zöld lány páros ELO'!$A$7:$P$22,2)))</f>
        <v>KAMINSZKA</v>
      </c>
      <c r="F19" s="220"/>
      <c r="G19" s="219" t="str">
        <f aca="false">IF($B20="","",VLOOKUP($B20,'Zöld lány páros ELO'!$A$7:$P$22,3))</f>
        <v>Gabriella</v>
      </c>
      <c r="H19" s="220"/>
      <c r="I19" s="219" t="str">
        <f aca="false">IF($B20="","",VLOOKUP($B20,'Zöld lány páros ELO'!$A$7:$P$22,4))</f>
        <v>TM</v>
      </c>
      <c r="J19" s="203"/>
      <c r="K19" s="221"/>
      <c r="L19" s="203"/>
      <c r="M19" s="203"/>
    </row>
    <row r="20" customFormat="false" ht="12.75" hidden="false" customHeight="false" outlineLevel="0" collapsed="false">
      <c r="A20" s="213" t="s">
        <v>119</v>
      </c>
      <c r="B20" s="222" t="n">
        <v>6</v>
      </c>
      <c r="C20" s="206" t="str">
        <f aca="false">IF($B20="","",VLOOKUP($B20,'Zöld lány páros ELO'!$A$7:$P$22,11))</f>
        <v>120126</v>
      </c>
      <c r="D20" s="206"/>
      <c r="E20" s="219" t="str">
        <f aca="false">UPPER(IF($B20="","",VLOOKUP($B20,'Zöld lány páros ELO'!$A$7:$P$22,8)))</f>
        <v>SCHMIDINGER</v>
      </c>
      <c r="F20" s="220"/>
      <c r="G20" s="219" t="str">
        <f aca="false">IF($B20="","",VLOOKUP($B20,'Zöld lány páros ELO'!$A$7:$P$22,9))</f>
        <v>Petra</v>
      </c>
      <c r="H20" s="220"/>
      <c r="I20" s="219" t="str">
        <f aca="false">IF($B20="","",VLOOKUP($B20,'Zöld lány páros ELO'!$A$7:$P$22,10))</f>
        <v>TM</v>
      </c>
      <c r="J20" s="203"/>
      <c r="K20" s="208" t="s">
        <v>120</v>
      </c>
      <c r="L20" s="211"/>
      <c r="M20" s="203"/>
    </row>
    <row r="21" customFormat="false" ht="12.75" hidden="false" customHeight="false" outlineLevel="0" collapsed="false">
      <c r="A21" s="213"/>
      <c r="B21" s="214"/>
      <c r="C21" s="215"/>
      <c r="D21" s="215"/>
      <c r="E21" s="216"/>
      <c r="F21" s="217"/>
      <c r="G21" s="216"/>
      <c r="H21" s="217"/>
      <c r="I21" s="216"/>
      <c r="J21" s="203"/>
      <c r="K21" s="218"/>
      <c r="L21" s="212"/>
      <c r="M21" s="203"/>
    </row>
    <row r="22" customFormat="false" ht="12.75" hidden="false" customHeight="false" outlineLevel="0" collapsed="false">
      <c r="A22" s="213"/>
      <c r="B22" s="214"/>
      <c r="C22" s="206" t="str">
        <f aca="false">IF($B23="","",VLOOKUP($B23,'Zöld lány páros ELO'!$A$7:$P$22,5))</f>
        <v>120417</v>
      </c>
      <c r="D22" s="206" t="n">
        <f aca="false">IF($B23="","",VLOOKUP($B23,'Zöld lány páros ELO'!$A$7:$P$23,15))</f>
        <v>0</v>
      </c>
      <c r="E22" s="219" t="str">
        <f aca="false">UPPER(IF($B23="","",VLOOKUP($B23,'Zöld lány páros ELO'!$A$7:$P$22,2)))</f>
        <v>SZOMBATI</v>
      </c>
      <c r="F22" s="220"/>
      <c r="G22" s="219" t="str">
        <f aca="false">IF($B23="","",VLOOKUP($B23,'Zöld lány páros ELO'!$A$7:$P$22,3))</f>
        <v>Johanna</v>
      </c>
      <c r="H22" s="220"/>
      <c r="I22" s="219" t="str">
        <f aca="false">IF($B23="","",VLOOKUP($B23,'Zöld lány páros ELO'!$A$7:$P$22,4))</f>
        <v>GYAC</v>
      </c>
      <c r="J22" s="203"/>
      <c r="K22" s="221"/>
      <c r="L22" s="203"/>
      <c r="M22" s="203"/>
    </row>
    <row r="23" customFormat="false" ht="12.75" hidden="false" customHeight="false" outlineLevel="0" collapsed="false">
      <c r="A23" s="213" t="s">
        <v>121</v>
      </c>
      <c r="B23" s="222" t="n">
        <v>4</v>
      </c>
      <c r="C23" s="206" t="str">
        <f aca="false">IF($B23="","",VLOOKUP($B23,'Zöld lány páros ELO'!$A$7:$P$22,11))</f>
        <v>120417</v>
      </c>
      <c r="D23" s="206"/>
      <c r="E23" s="219" t="str">
        <f aca="false">UPPER(IF($B23="","",VLOOKUP($B23,'Zöld lány páros ELO'!$A$7:$P$22,8)))</f>
        <v>ZIMONYI</v>
      </c>
      <c r="F23" s="220"/>
      <c r="G23" s="219" t="str">
        <f aca="false">IF($B23="","",VLOOKUP($B23,'Zöld lány páros ELO'!$A$7:$P$22,9))</f>
        <v>Liza</v>
      </c>
      <c r="H23" s="220"/>
      <c r="I23" s="219" t="str">
        <f aca="false">IF($B23="","",VLOOKUP($B23,'Zöld lány páros ELO'!$A$7:$P$22,10))</f>
        <v>GYAC</v>
      </c>
      <c r="J23" s="203"/>
      <c r="K23" s="208" t="s">
        <v>114</v>
      </c>
      <c r="L23" s="211"/>
      <c r="M23" s="203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8.75" hidden="false" customHeight="true" outlineLevel="0" collapsed="false">
      <c r="A26" s="203"/>
      <c r="B26" s="224"/>
      <c r="C26" s="224"/>
      <c r="D26" s="225" t="str">
        <f aca="false">CONCATENATE(E7,"/",E8)</f>
        <v>EGYED/ÉRTÉKES</v>
      </c>
      <c r="E26" s="225"/>
      <c r="F26" s="225" t="str">
        <f aca="false">CONCATENATE(E10,"/",E11)</f>
        <v>SCHOFFER /SCHEVCHUK</v>
      </c>
      <c r="G26" s="225"/>
      <c r="H26" s="225" t="str">
        <f aca="false">CONCATENATE(E13,"/",E14)</f>
        <v>SZABÓ/VARGA-KARAS</v>
      </c>
      <c r="I26" s="225"/>
      <c r="J26" s="203"/>
      <c r="K26" s="203"/>
      <c r="L26" s="203"/>
      <c r="M26" s="226" t="s">
        <v>109</v>
      </c>
    </row>
    <row r="27" customFormat="false" ht="18.75" hidden="false" customHeight="true" outlineLevel="0" collapsed="false">
      <c r="A27" s="227" t="s">
        <v>111</v>
      </c>
      <c r="B27" s="228" t="str">
        <f aca="false">CONCATENATE(E7,"/",E8)</f>
        <v>EGYED/ÉRTÉKES</v>
      </c>
      <c r="C27" s="228"/>
      <c r="D27" s="229"/>
      <c r="E27" s="229"/>
      <c r="F27" s="230" t="s">
        <v>122</v>
      </c>
      <c r="G27" s="230"/>
      <c r="H27" s="230" t="s">
        <v>123</v>
      </c>
      <c r="I27" s="230"/>
      <c r="J27" s="203"/>
      <c r="K27" s="203"/>
      <c r="L27" s="203"/>
      <c r="M27" s="231" t="n">
        <v>2</v>
      </c>
    </row>
    <row r="28" customFormat="false" ht="18.75" hidden="false" customHeight="true" outlineLevel="0" collapsed="false">
      <c r="A28" s="227" t="s">
        <v>113</v>
      </c>
      <c r="B28" s="228" t="str">
        <f aca="false">CONCATENATE(E10,"/",E11)</f>
        <v>SCHOFFER /SCHEVCHUK</v>
      </c>
      <c r="C28" s="228"/>
      <c r="D28" s="230" t="s">
        <v>124</v>
      </c>
      <c r="E28" s="230"/>
      <c r="F28" s="229"/>
      <c r="G28" s="229"/>
      <c r="H28" s="230" t="s">
        <v>125</v>
      </c>
      <c r="I28" s="230"/>
      <c r="J28" s="203"/>
      <c r="K28" s="203"/>
      <c r="L28" s="203"/>
      <c r="M28" s="231"/>
    </row>
    <row r="29" customFormat="false" ht="18.75" hidden="false" customHeight="true" outlineLevel="0" collapsed="false">
      <c r="A29" s="227" t="s">
        <v>115</v>
      </c>
      <c r="B29" s="228" t="str">
        <f aca="false">CONCATENATE(E13,"/",E14)</f>
        <v>SZABÓ/VARGA-KARAS</v>
      </c>
      <c r="C29" s="228"/>
      <c r="D29" s="230" t="s">
        <v>126</v>
      </c>
      <c r="E29" s="230"/>
      <c r="F29" s="230" t="s">
        <v>127</v>
      </c>
      <c r="G29" s="230"/>
      <c r="H29" s="229"/>
      <c r="I29" s="229"/>
      <c r="J29" s="203"/>
      <c r="K29" s="203"/>
      <c r="L29" s="203"/>
      <c r="M29" s="231" t="n">
        <v>1</v>
      </c>
    </row>
    <row r="30" customFormat="false" ht="12.75" hidden="false" customHeight="false" outlineLevel="0" collapsed="false">
      <c r="A30" s="203"/>
      <c r="B30" s="232"/>
      <c r="C30" s="232"/>
      <c r="D30" s="232"/>
      <c r="E30" s="232"/>
      <c r="F30" s="232"/>
      <c r="G30" s="232"/>
      <c r="H30" s="232"/>
      <c r="I30" s="232"/>
      <c r="J30" s="203"/>
      <c r="K30" s="203"/>
      <c r="L30" s="203"/>
      <c r="M30" s="203"/>
    </row>
    <row r="31" customFormat="false" ht="18.75" hidden="false" customHeight="true" outlineLevel="0" collapsed="false">
      <c r="A31" s="203"/>
      <c r="B31" s="233"/>
      <c r="C31" s="233"/>
      <c r="D31" s="234" t="str">
        <f aca="false">CONCATENATE(E16,"/",E17)</f>
        <v>NAGY/UNGVÁRI</v>
      </c>
      <c r="E31" s="234"/>
      <c r="F31" s="234" t="str">
        <f aca="false">CONCATENATE(E19,"/",E20)</f>
        <v>KAMINSZKA/SCHMIDINGER</v>
      </c>
      <c r="G31" s="234"/>
      <c r="H31" s="234" t="str">
        <f aca="false">CONCATENATE(E22,"/",E23)</f>
        <v>SZOMBATI/ZIMONYI</v>
      </c>
      <c r="I31" s="234"/>
      <c r="J31" s="203"/>
      <c r="K31" s="203"/>
      <c r="L31" s="203"/>
      <c r="M31" s="235"/>
    </row>
    <row r="32" customFormat="false" ht="18.75" hidden="false" customHeight="true" outlineLevel="0" collapsed="false">
      <c r="A32" s="227" t="s">
        <v>117</v>
      </c>
      <c r="B32" s="228" t="str">
        <f aca="false">CONCATENATE(E16,"/",E17)</f>
        <v>NAGY/UNGVÁRI</v>
      </c>
      <c r="C32" s="228"/>
      <c r="D32" s="229"/>
      <c r="E32" s="229"/>
      <c r="F32" s="230" t="s">
        <v>127</v>
      </c>
      <c r="G32" s="230"/>
      <c r="H32" s="230" t="s">
        <v>122</v>
      </c>
      <c r="I32" s="230"/>
      <c r="J32" s="203"/>
      <c r="K32" s="203"/>
      <c r="L32" s="203"/>
      <c r="M32" s="231" t="n">
        <v>1</v>
      </c>
    </row>
    <row r="33" customFormat="false" ht="18.75" hidden="false" customHeight="true" outlineLevel="0" collapsed="false">
      <c r="A33" s="227" t="s">
        <v>119</v>
      </c>
      <c r="B33" s="228" t="str">
        <f aca="false">CONCATENATE(E19,"/",E20)</f>
        <v>KAMINSZKA/SCHMIDINGER</v>
      </c>
      <c r="C33" s="228"/>
      <c r="D33" s="230" t="s">
        <v>125</v>
      </c>
      <c r="E33" s="230"/>
      <c r="F33" s="229"/>
      <c r="G33" s="229"/>
      <c r="H33" s="230" t="s">
        <v>122</v>
      </c>
      <c r="I33" s="230"/>
      <c r="J33" s="203"/>
      <c r="K33" s="203"/>
      <c r="L33" s="203"/>
      <c r="M33" s="231" t="n">
        <v>2</v>
      </c>
    </row>
    <row r="34" customFormat="false" ht="18.75" hidden="false" customHeight="true" outlineLevel="0" collapsed="false">
      <c r="A34" s="227" t="s">
        <v>121</v>
      </c>
      <c r="B34" s="228" t="str">
        <f aca="false">CONCATENATE(E22,"/",E23)</f>
        <v>SZOMBATI/ZIMONYI</v>
      </c>
      <c r="C34" s="228"/>
      <c r="D34" s="230" t="s">
        <v>124</v>
      </c>
      <c r="E34" s="230"/>
      <c r="F34" s="230" t="s">
        <v>124</v>
      </c>
      <c r="G34" s="230"/>
      <c r="H34" s="229"/>
      <c r="I34" s="229"/>
      <c r="J34" s="203"/>
      <c r="K34" s="203"/>
      <c r="L34" s="203"/>
      <c r="M34" s="231"/>
    </row>
    <row r="35" customFormat="false" ht="12.75" hidden="false" customHeight="false" outlineLevel="0" collapsed="false">
      <c r="A35" s="203"/>
      <c r="B35" s="232"/>
      <c r="C35" s="232"/>
      <c r="D35" s="232"/>
      <c r="E35" s="232"/>
      <c r="F35" s="232"/>
      <c r="G35" s="232"/>
      <c r="H35" s="232"/>
      <c r="I35" s="232"/>
      <c r="J35" s="203"/>
      <c r="K35" s="203"/>
      <c r="L35" s="203"/>
      <c r="M35" s="203"/>
    </row>
    <row r="36" customFormat="false" ht="12.75" hidden="false" customHeight="false" outlineLevel="0" collapsed="false">
      <c r="A36" s="203" t="s">
        <v>128</v>
      </c>
      <c r="B36" s="232"/>
      <c r="C36" s="236" t="str">
        <f aca="false">IF(M27=1,B27,IF(M28=1,B28,IF(M29=1,B29,"")))</f>
        <v>SZABÓ/VARGA-KARAS</v>
      </c>
      <c r="D36" s="236"/>
      <c r="E36" s="237" t="s">
        <v>129</v>
      </c>
      <c r="F36" s="238" t="str">
        <f aca="false">IF(M32=1,B32,IF(M33=1,B33,IF(M34=1,B34,"")))</f>
        <v>NAGY/UNGVÁRI</v>
      </c>
      <c r="G36" s="238"/>
      <c r="H36" s="232"/>
      <c r="I36" s="239" t="s">
        <v>127</v>
      </c>
      <c r="J36" s="203"/>
      <c r="K36" s="203"/>
      <c r="L36" s="203"/>
      <c r="M36" s="203"/>
    </row>
    <row r="37" customFormat="false" ht="12.75" hidden="false" customHeight="false" outlineLevel="0" collapsed="false">
      <c r="A37" s="203"/>
      <c r="B37" s="232"/>
      <c r="C37" s="232"/>
      <c r="D37" s="232"/>
      <c r="E37" s="232"/>
      <c r="F37" s="237"/>
      <c r="G37" s="237"/>
      <c r="H37" s="232"/>
      <c r="I37" s="232"/>
      <c r="J37" s="203"/>
      <c r="K37" s="203"/>
      <c r="L37" s="203"/>
      <c r="M37" s="203"/>
    </row>
    <row r="38" customFormat="false" ht="12.75" hidden="false" customHeight="false" outlineLevel="0" collapsed="false">
      <c r="A38" s="203" t="s">
        <v>130</v>
      </c>
      <c r="B38" s="232"/>
      <c r="C38" s="240" t="str">
        <f aca="false">IF(M27=2,B27,IF(M28=2,B28,IF(M29=2,B29,"")))</f>
        <v>EGYED/ÉRTÉKES</v>
      </c>
      <c r="D38" s="240"/>
      <c r="E38" s="237" t="s">
        <v>129</v>
      </c>
      <c r="F38" s="236" t="str">
        <f aca="false">IF(M32=2,B32,IF(M33=2,B33,IF(M34=2,B34,"")))</f>
        <v>KAMINSZKA/SCHMIDINGER</v>
      </c>
      <c r="G38" s="236"/>
      <c r="H38" s="232"/>
      <c r="I38" s="241" t="s">
        <v>122</v>
      </c>
      <c r="J38" s="203"/>
      <c r="K38" s="203"/>
      <c r="L38" s="203"/>
      <c r="M38" s="203"/>
    </row>
    <row r="39" customFormat="false" ht="12.75" hidden="false" customHeight="false" outlineLevel="0" collapsed="false">
      <c r="A39" s="203"/>
      <c r="B39" s="232"/>
      <c r="C39" s="242"/>
      <c r="D39" s="242"/>
      <c r="E39" s="237"/>
      <c r="F39" s="242"/>
      <c r="G39" s="242"/>
      <c r="H39" s="232"/>
      <c r="I39" s="232"/>
      <c r="J39" s="203"/>
      <c r="K39" s="203"/>
      <c r="L39" s="203"/>
      <c r="M39" s="203"/>
    </row>
    <row r="40" customFormat="false" ht="12.75" hidden="false" customHeight="false" outlineLevel="0" collapsed="false">
      <c r="A40" s="203" t="s">
        <v>131</v>
      </c>
      <c r="B40" s="232"/>
      <c r="C40" s="236" t="str">
        <f aca="false">IF(M27=3,B27,IF(M28=3,B28,IF(M29=3,B29,"")))</f>
        <v/>
      </c>
      <c r="D40" s="236"/>
      <c r="E40" s="237" t="s">
        <v>129</v>
      </c>
      <c r="F40" s="236" t="str">
        <f aca="false">IF(M32=3,B32,IF(M33=3,B33,IF(M34=3,B34,"")))</f>
        <v/>
      </c>
      <c r="G40" s="236"/>
      <c r="H40" s="232"/>
      <c r="I40" s="243"/>
      <c r="J40" s="203"/>
      <c r="K40" s="203"/>
      <c r="L40" s="203"/>
      <c r="M40" s="203"/>
    </row>
    <row r="41" customFormat="false" ht="12.7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</row>
    <row r="42" customFormat="false" ht="12.7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44"/>
      <c r="M42" s="203"/>
      <c r="O42" s="175"/>
      <c r="P42" s="175"/>
      <c r="Q42" s="175"/>
      <c r="R42" s="175"/>
      <c r="S42" s="175"/>
    </row>
    <row r="43" customFormat="false" ht="12.75" hidden="false" customHeight="false" outlineLevel="0" collapsed="false">
      <c r="A43" s="245" t="s">
        <v>107</v>
      </c>
      <c r="B43" s="246"/>
      <c r="C43" s="247"/>
      <c r="D43" s="248" t="s">
        <v>132</v>
      </c>
      <c r="E43" s="249" t="s">
        <v>133</v>
      </c>
      <c r="F43" s="250"/>
      <c r="G43" s="248" t="s">
        <v>132</v>
      </c>
      <c r="H43" s="249" t="s">
        <v>134</v>
      </c>
      <c r="I43" s="251"/>
      <c r="J43" s="249" t="s">
        <v>135</v>
      </c>
      <c r="K43" s="252" t="s">
        <v>136</v>
      </c>
      <c r="L43" s="36"/>
      <c r="M43" s="250"/>
      <c r="O43" s="175"/>
      <c r="P43" s="253"/>
      <c r="Q43" s="253"/>
      <c r="R43" s="254"/>
      <c r="S43" s="175"/>
    </row>
    <row r="44" customFormat="false" ht="12.75" hidden="false" customHeight="false" outlineLevel="0" collapsed="false">
      <c r="A44" s="255" t="s">
        <v>137</v>
      </c>
      <c r="B44" s="256"/>
      <c r="C44" s="257"/>
      <c r="D44" s="258" t="n">
        <v>1</v>
      </c>
      <c r="E44" s="259" t="str">
        <f aca="false">IF(D44&gt;$R$50,0,UPPER(VLOOKUP(D44,'Zöld lány páros ELO'!$A$7:$L$23,2)))</f>
        <v>EGYED</v>
      </c>
      <c r="F44" s="259"/>
      <c r="G44" s="260" t="s">
        <v>138</v>
      </c>
      <c r="H44" s="256"/>
      <c r="I44" s="261"/>
      <c r="J44" s="262"/>
      <c r="K44" s="263" t="s">
        <v>139</v>
      </c>
      <c r="L44" s="264"/>
      <c r="M44" s="265"/>
      <c r="O44" s="175"/>
      <c r="P44" s="266"/>
      <c r="Q44" s="266"/>
      <c r="R44" s="267"/>
      <c r="S44" s="175"/>
    </row>
    <row r="45" customFormat="false" ht="12.75" hidden="false" customHeight="false" outlineLevel="0" collapsed="false">
      <c r="A45" s="268" t="s">
        <v>140</v>
      </c>
      <c r="B45" s="269"/>
      <c r="C45" s="270"/>
      <c r="D45" s="271"/>
      <c r="E45" s="272" t="str">
        <f aca="false">IF(D44&gt;$R$50,0,UPPER(VLOOKUP(D44,'Zöld lány páros ELO'!$A$7:$L$23,8)))</f>
        <v>ÉRTÉKES</v>
      </c>
      <c r="F45" s="272"/>
      <c r="G45" s="273"/>
      <c r="H45" s="274"/>
      <c r="I45" s="275"/>
      <c r="J45" s="276"/>
      <c r="K45" s="277"/>
      <c r="L45" s="244"/>
      <c r="M45" s="278"/>
      <c r="O45" s="175"/>
      <c r="P45" s="267"/>
      <c r="Q45" s="279"/>
      <c r="R45" s="267"/>
      <c r="S45" s="175"/>
    </row>
    <row r="46" customFormat="false" ht="12.75" hidden="false" customHeight="false" outlineLevel="0" collapsed="false">
      <c r="A46" s="280"/>
      <c r="B46" s="281"/>
      <c r="C46" s="282"/>
      <c r="D46" s="271" t="s">
        <v>141</v>
      </c>
      <c r="E46" s="283" t="str">
        <f aca="false">IF(D44&gt;$R$50,0,UPPER(VLOOKUP((D44+1),'Zöld lány páros ELO'!$A$7:$L$23,2)))</f>
        <v>NAGY</v>
      </c>
      <c r="F46" s="283"/>
      <c r="G46" s="284" t="s">
        <v>141</v>
      </c>
      <c r="H46" s="274"/>
      <c r="I46" s="275"/>
      <c r="J46" s="276"/>
      <c r="K46" s="263" t="s">
        <v>142</v>
      </c>
      <c r="L46" s="264"/>
      <c r="M46" s="265"/>
      <c r="O46" s="175"/>
      <c r="P46" s="266"/>
      <c r="Q46" s="266"/>
      <c r="R46" s="267"/>
      <c r="S46" s="175"/>
    </row>
    <row r="47" customFormat="false" ht="12.75" hidden="false" customHeight="false" outlineLevel="0" collapsed="false">
      <c r="A47" s="285"/>
      <c r="B47" s="286"/>
      <c r="C47" s="287"/>
      <c r="D47" s="271"/>
      <c r="E47" s="283" t="str">
        <f aca="false">IF(D44&gt;$R$50,0,UPPER(VLOOKUP((D44+1),'Zöld lány páros ELO'!$A$7:$L$23,8)))</f>
        <v>UNGVÁRI</v>
      </c>
      <c r="F47" s="283"/>
      <c r="G47" s="284"/>
      <c r="H47" s="274"/>
      <c r="I47" s="275"/>
      <c r="J47" s="276"/>
      <c r="K47" s="288"/>
      <c r="L47" s="212"/>
      <c r="M47" s="289"/>
      <c r="O47" s="175"/>
      <c r="P47" s="267"/>
      <c r="Q47" s="279"/>
      <c r="R47" s="267"/>
      <c r="S47" s="175"/>
    </row>
    <row r="48" customFormat="false" ht="12.75" hidden="false" customHeight="false" outlineLevel="0" collapsed="false">
      <c r="A48" s="290"/>
      <c r="B48" s="291"/>
      <c r="C48" s="292"/>
      <c r="D48" s="271"/>
      <c r="E48" s="293"/>
      <c r="F48" s="212"/>
      <c r="G48" s="284" t="s">
        <v>143</v>
      </c>
      <c r="H48" s="274"/>
      <c r="I48" s="275"/>
      <c r="J48" s="276"/>
      <c r="K48" s="268"/>
      <c r="L48" s="244"/>
      <c r="M48" s="278"/>
      <c r="O48" s="175"/>
      <c r="P48" s="267"/>
      <c r="Q48" s="279"/>
      <c r="R48" s="267"/>
      <c r="S48" s="175"/>
    </row>
    <row r="49" customFormat="false" ht="12.75" hidden="false" customHeight="false" outlineLevel="0" collapsed="false">
      <c r="A49" s="294"/>
      <c r="B49" s="295"/>
      <c r="C49" s="287"/>
      <c r="D49" s="271"/>
      <c r="E49" s="293"/>
      <c r="F49" s="212"/>
      <c r="G49" s="284"/>
      <c r="H49" s="274"/>
      <c r="I49" s="275"/>
      <c r="J49" s="276"/>
      <c r="K49" s="263" t="s">
        <v>37</v>
      </c>
      <c r="L49" s="264"/>
      <c r="M49" s="265"/>
      <c r="O49" s="175"/>
      <c r="P49" s="266"/>
      <c r="Q49" s="266"/>
      <c r="R49" s="267"/>
      <c r="S49" s="175"/>
    </row>
    <row r="50" customFormat="false" ht="12.75" hidden="false" customHeight="false" outlineLevel="0" collapsed="false">
      <c r="A50" s="294"/>
      <c r="B50" s="295"/>
      <c r="C50" s="296"/>
      <c r="D50" s="271"/>
      <c r="E50" s="293"/>
      <c r="F50" s="212"/>
      <c r="G50" s="284" t="s">
        <v>144</v>
      </c>
      <c r="H50" s="274"/>
      <c r="I50" s="275"/>
      <c r="J50" s="276"/>
      <c r="K50" s="288"/>
      <c r="L50" s="212"/>
      <c r="M50" s="289"/>
      <c r="O50" s="175"/>
      <c r="P50" s="267"/>
      <c r="Q50" s="279"/>
      <c r="R50" s="267" t="s">
        <v>145</v>
      </c>
      <c r="S50" s="175"/>
    </row>
    <row r="51" customFormat="false" ht="12.75" hidden="false" customHeight="false" outlineLevel="0" collapsed="false">
      <c r="A51" s="297"/>
      <c r="B51" s="298"/>
      <c r="C51" s="299"/>
      <c r="D51" s="300"/>
      <c r="E51" s="301"/>
      <c r="F51" s="244"/>
      <c r="G51" s="302"/>
      <c r="H51" s="269"/>
      <c r="I51" s="303"/>
      <c r="J51" s="304"/>
      <c r="K51" s="268" t="str">
        <f aca="false">L4</f>
        <v>Rákóczi Andrea</v>
      </c>
      <c r="L51" s="244"/>
      <c r="M51" s="278"/>
      <c r="O51" s="175"/>
      <c r="P51" s="267"/>
      <c r="Q51" s="279"/>
      <c r="R51" s="305"/>
      <c r="S51" s="175"/>
    </row>
    <row r="52" customFormat="false" ht="12.75" hidden="false" customHeight="false" outlineLevel="0" collapsed="false">
      <c r="O52" s="175"/>
      <c r="P52" s="175"/>
      <c r="Q52" s="175"/>
      <c r="R52" s="175"/>
      <c r="S52" s="175"/>
    </row>
    <row r="53" customFormat="false" ht="12.75" hidden="false" customHeight="false" outlineLevel="0" collapsed="false">
      <c r="O53" s="175"/>
      <c r="P53" s="175"/>
      <c r="Q53" s="175"/>
      <c r="R53" s="175"/>
      <c r="S53" s="175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0">
      <formula>$O$1="CU"</formula>
    </cfRule>
  </conditionalFormatting>
  <conditionalFormatting sqref="E7:E14 E16:E23">
    <cfRule type="cellIs" priority="3" operator="equal" aboveAverage="0" equalAverage="0" bottom="0" percent="0" rank="0" text="" dxfId="1">
      <formula>"Bye"</formula>
    </cfRule>
  </conditionalFormatting>
  <conditionalFormatting sqref="E8">
    <cfRule type="cellIs" priority="4" operator="equal" aboveAverage="0" equalAverage="0" bottom="0" percent="0" rank="0" text="" dxfId="2">
      <formula>"Bye"</formula>
    </cfRule>
  </conditionalFormatting>
  <conditionalFormatting sqref="E11">
    <cfRule type="cellIs" priority="5" operator="equal" aboveAverage="0" equalAverage="0" bottom="0" percent="0" rank="0" text="" dxfId="3">
      <formula>"Bye"</formula>
    </cfRule>
  </conditionalFormatting>
  <conditionalFormatting sqref="E14">
    <cfRule type="cellIs" priority="6" operator="equal" aboveAverage="0" equalAverage="0" bottom="0" percent="0" rank="0" text="" dxfId="4">
      <formula>"Bye"</formula>
    </cfRule>
  </conditionalFormatting>
  <conditionalFormatting sqref="E17">
    <cfRule type="cellIs" priority="7" operator="equal" aboveAverage="0" equalAverage="0" bottom="0" percent="0" rank="0" text="" dxfId="5">
      <formula>"Bye"</formula>
    </cfRule>
  </conditionalFormatting>
  <conditionalFormatting sqref="E20">
    <cfRule type="cellIs" priority="8" operator="equal" aboveAverage="0" equalAverage="0" bottom="0" percent="0" rank="0" text="" dxfId="6">
      <formula>"Bye"</formula>
    </cfRule>
  </conditionalFormatting>
  <conditionalFormatting sqref="E23">
    <cfRule type="cellIs" priority="9" operator="equal" aboveAverage="0" equalAverage="0" bottom="0" percent="0" rank="0" text="" dxfId="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Play &amp; Stay Páros Zöld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Züld lány páros</v>
      </c>
      <c r="B2" s="102" t="s">
        <v>34</v>
      </c>
      <c r="C2" s="306" t="str">
        <f aca="false">Altalanos!$B$8</f>
        <v>Zöld fiú páro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.04.9-10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146</v>
      </c>
      <c r="C8" s="143" t="s">
        <v>147</v>
      </c>
      <c r="D8" s="144" t="s">
        <v>148</v>
      </c>
      <c r="E8" s="145" t="s">
        <v>149</v>
      </c>
      <c r="F8" s="146"/>
      <c r="G8" s="147"/>
      <c r="H8" s="148" t="s">
        <v>150</v>
      </c>
      <c r="I8" s="149" t="s">
        <v>151</v>
      </c>
      <c r="J8" s="144" t="s">
        <v>148</v>
      </c>
      <c r="K8" s="145" t="s">
        <v>152</v>
      </c>
      <c r="L8" s="150"/>
      <c r="M8" s="144"/>
      <c r="N8" s="150"/>
      <c r="O8" s="151" t="n">
        <f aca="false">SUM(F8,L8)</f>
        <v>0</v>
      </c>
      <c r="P8" s="150"/>
    </row>
    <row r="9" s="74" customFormat="true" ht="18.95" hidden="false" customHeight="true" outlineLevel="0" collapsed="false">
      <c r="A9" s="152" t="n">
        <v>2</v>
      </c>
      <c r="B9" s="142" t="s">
        <v>153</v>
      </c>
      <c r="C9" s="143" t="s">
        <v>154</v>
      </c>
      <c r="D9" s="144" t="s">
        <v>155</v>
      </c>
      <c r="E9" s="145" t="s">
        <v>156</v>
      </c>
      <c r="F9" s="146"/>
      <c r="G9" s="147"/>
      <c r="H9" s="148" t="s">
        <v>157</v>
      </c>
      <c r="I9" s="149" t="s">
        <v>158</v>
      </c>
      <c r="J9" s="144" t="s">
        <v>155</v>
      </c>
      <c r="K9" s="145" t="s">
        <v>159</v>
      </c>
      <c r="L9" s="146"/>
      <c r="M9" s="144"/>
      <c r="N9" s="150"/>
      <c r="O9" s="151" t="n">
        <f aca="false">SUM(F9,L9)</f>
        <v>0</v>
      </c>
      <c r="P9" s="150"/>
    </row>
    <row r="10" s="74" customFormat="true" ht="18.95" hidden="false" customHeight="true" outlineLevel="0" collapsed="false">
      <c r="A10" s="152" t="n">
        <v>3</v>
      </c>
      <c r="B10" s="142" t="s">
        <v>160</v>
      </c>
      <c r="C10" s="143" t="s">
        <v>161</v>
      </c>
      <c r="D10" s="144" t="s">
        <v>90</v>
      </c>
      <c r="E10" s="145" t="s">
        <v>162</v>
      </c>
      <c r="F10" s="146"/>
      <c r="G10" s="147"/>
      <c r="H10" s="148" t="s">
        <v>163</v>
      </c>
      <c r="I10" s="149" t="s">
        <v>164</v>
      </c>
      <c r="J10" s="145" t="s">
        <v>90</v>
      </c>
      <c r="K10" s="145" t="s">
        <v>165</v>
      </c>
      <c r="L10" s="146"/>
      <c r="M10" s="144"/>
      <c r="N10" s="150"/>
      <c r="O10" s="151" t="n">
        <f aca="false">SUM(F10,L10)</f>
        <v>0</v>
      </c>
      <c r="P10" s="150"/>
    </row>
    <row r="11" s="74" customFormat="true" ht="18.95" hidden="false" customHeight="true" outlineLevel="0" collapsed="false">
      <c r="A11" s="152" t="n">
        <v>4</v>
      </c>
      <c r="B11" s="142" t="s">
        <v>166</v>
      </c>
      <c r="C11" s="143" t="s">
        <v>167</v>
      </c>
      <c r="D11" s="144" t="s">
        <v>69</v>
      </c>
      <c r="E11" s="145" t="s">
        <v>168</v>
      </c>
      <c r="F11" s="150"/>
      <c r="G11" s="147"/>
      <c r="H11" s="142" t="s">
        <v>169</v>
      </c>
      <c r="I11" s="143" t="s">
        <v>170</v>
      </c>
      <c r="J11" s="145" t="s">
        <v>69</v>
      </c>
      <c r="K11" s="145" t="s">
        <v>171</v>
      </c>
      <c r="L11" s="150"/>
      <c r="M11" s="144"/>
      <c r="N11" s="150"/>
      <c r="O11" s="151" t="n">
        <f aca="false">SUM(F11,L11)</f>
        <v>0</v>
      </c>
      <c r="P11" s="150"/>
    </row>
    <row r="12" s="74" customFormat="true" ht="18.95" hidden="false" customHeight="true" outlineLevel="0" collapsed="false">
      <c r="A12" s="152" t="n">
        <v>5</v>
      </c>
      <c r="B12" s="142" t="s">
        <v>172</v>
      </c>
      <c r="C12" s="143" t="s">
        <v>173</v>
      </c>
      <c r="D12" s="144" t="s">
        <v>69</v>
      </c>
      <c r="E12" s="145" t="s">
        <v>174</v>
      </c>
      <c r="F12" s="146"/>
      <c r="G12" s="147"/>
      <c r="H12" s="148" t="s">
        <v>175</v>
      </c>
      <c r="I12" s="149" t="s">
        <v>176</v>
      </c>
      <c r="J12" s="145" t="s">
        <v>69</v>
      </c>
      <c r="K12" s="145" t="s">
        <v>177</v>
      </c>
      <c r="L12" s="146"/>
      <c r="M12" s="144"/>
      <c r="N12" s="150"/>
      <c r="O12" s="151" t="n">
        <f aca="false">SUM(F12,L12)</f>
        <v>0</v>
      </c>
      <c r="P12" s="150"/>
    </row>
    <row r="13" s="74" customFormat="true" ht="18.95" hidden="false" customHeight="true" outlineLevel="0" collapsed="false">
      <c r="A13" s="152" t="n">
        <v>6</v>
      </c>
      <c r="B13" s="142" t="s">
        <v>178</v>
      </c>
      <c r="C13" s="143" t="s">
        <v>170</v>
      </c>
      <c r="D13" s="144" t="s">
        <v>179</v>
      </c>
      <c r="E13" s="145" t="s">
        <v>180</v>
      </c>
      <c r="F13" s="150"/>
      <c r="G13" s="147"/>
      <c r="H13" s="142" t="s">
        <v>181</v>
      </c>
      <c r="I13" s="143" t="s">
        <v>176</v>
      </c>
      <c r="J13" s="145" t="s">
        <v>179</v>
      </c>
      <c r="K13" s="145" t="s">
        <v>182</v>
      </c>
      <c r="L13" s="150"/>
      <c r="M13" s="144"/>
      <c r="N13" s="150"/>
      <c r="O13" s="151" t="n">
        <f aca="false">SUM(F13,L13)</f>
        <v>0</v>
      </c>
      <c r="P13" s="150"/>
    </row>
    <row r="14" s="74" customFormat="true" ht="18.95" hidden="false" customHeight="true" outlineLevel="0" collapsed="false">
      <c r="A14" s="152" t="n">
        <v>7</v>
      </c>
      <c r="B14" s="142" t="s">
        <v>183</v>
      </c>
      <c r="C14" s="143" t="s">
        <v>184</v>
      </c>
      <c r="D14" s="144" t="s">
        <v>179</v>
      </c>
      <c r="E14" s="145" t="s">
        <v>185</v>
      </c>
      <c r="F14" s="150"/>
      <c r="G14" s="147"/>
      <c r="H14" s="142" t="s">
        <v>60</v>
      </c>
      <c r="I14" s="143" t="s">
        <v>186</v>
      </c>
      <c r="J14" s="145" t="s">
        <v>179</v>
      </c>
      <c r="K14" s="145" t="s">
        <v>70</v>
      </c>
      <c r="L14" s="150"/>
      <c r="M14" s="144"/>
      <c r="N14" s="150"/>
      <c r="O14" s="151" t="n">
        <f aca="false">SUM(F14,L14)</f>
        <v>0</v>
      </c>
      <c r="P14" s="150"/>
    </row>
    <row r="15" s="74" customFormat="true" ht="18.95" hidden="false" customHeight="true" outlineLevel="0" collapsed="false">
      <c r="A15" s="152" t="n">
        <v>8</v>
      </c>
      <c r="B15" s="142" t="s">
        <v>187</v>
      </c>
      <c r="C15" s="143" t="s">
        <v>188</v>
      </c>
      <c r="D15" s="144" t="s">
        <v>179</v>
      </c>
      <c r="E15" s="145" t="s">
        <v>94</v>
      </c>
      <c r="F15" s="150"/>
      <c r="G15" s="147"/>
      <c r="H15" s="142" t="s">
        <v>189</v>
      </c>
      <c r="I15" s="143" t="s">
        <v>190</v>
      </c>
      <c r="J15" s="145" t="s">
        <v>179</v>
      </c>
      <c r="K15" s="145" t="s">
        <v>191</v>
      </c>
      <c r="L15" s="150"/>
      <c r="M15" s="144"/>
      <c r="N15" s="150"/>
      <c r="O15" s="151" t="n">
        <f aca="false">SUM(F15,L15)</f>
        <v>0</v>
      </c>
      <c r="P15" s="150"/>
    </row>
    <row r="16" s="74" customFormat="true" ht="18.95" hidden="false" customHeight="true" outlineLevel="0" collapsed="false">
      <c r="A16" s="152" t="n">
        <v>9</v>
      </c>
      <c r="B16" s="142" t="s">
        <v>192</v>
      </c>
      <c r="C16" s="143" t="s">
        <v>193</v>
      </c>
      <c r="D16" s="144" t="s">
        <v>90</v>
      </c>
      <c r="E16" s="145" t="s">
        <v>194</v>
      </c>
      <c r="F16" s="150"/>
      <c r="G16" s="147"/>
      <c r="H16" s="142" t="s">
        <v>195</v>
      </c>
      <c r="I16" s="143" t="s">
        <v>196</v>
      </c>
      <c r="J16" s="145" t="s">
        <v>90</v>
      </c>
      <c r="K16" s="145" t="s">
        <v>197</v>
      </c>
      <c r="L16" s="150"/>
      <c r="M16" s="144"/>
      <c r="N16" s="154"/>
      <c r="O16" s="151" t="n">
        <f aca="false">SUM(F16,L16)</f>
        <v>0</v>
      </c>
      <c r="P16" s="150"/>
    </row>
    <row r="17" s="74" customFormat="true" ht="18.95" hidden="false" customHeight="true" outlineLevel="0" collapsed="false">
      <c r="A17" s="152" t="n">
        <v>10</v>
      </c>
      <c r="B17" s="142" t="s">
        <v>198</v>
      </c>
      <c r="C17" s="143" t="s">
        <v>199</v>
      </c>
      <c r="D17" s="144" t="s">
        <v>200</v>
      </c>
      <c r="E17" s="145" t="s">
        <v>201</v>
      </c>
      <c r="F17" s="150"/>
      <c r="G17" s="147"/>
      <c r="H17" s="142" t="s">
        <v>202</v>
      </c>
      <c r="I17" s="143" t="s">
        <v>203</v>
      </c>
      <c r="J17" s="145" t="s">
        <v>204</v>
      </c>
      <c r="K17" s="145" t="s">
        <v>205</v>
      </c>
      <c r="L17" s="150"/>
      <c r="M17" s="144"/>
      <c r="N17" s="150"/>
      <c r="O17" s="151" t="n">
        <f aca="false">SUM(F17,L17)</f>
        <v>0</v>
      </c>
      <c r="P17" s="150"/>
    </row>
    <row r="18" s="74" customFormat="true" ht="18.95" hidden="false" customHeight="true" outlineLevel="0" collapsed="false">
      <c r="A18" s="152" t="n">
        <v>11</v>
      </c>
      <c r="B18" s="142" t="s">
        <v>206</v>
      </c>
      <c r="C18" s="143" t="s">
        <v>207</v>
      </c>
      <c r="D18" s="144" t="s">
        <v>208</v>
      </c>
      <c r="E18" s="145" t="s">
        <v>209</v>
      </c>
      <c r="F18" s="150"/>
      <c r="G18" s="147"/>
      <c r="H18" s="142" t="s">
        <v>210</v>
      </c>
      <c r="I18" s="143" t="s">
        <v>211</v>
      </c>
      <c r="J18" s="144" t="s">
        <v>208</v>
      </c>
      <c r="K18" s="145" t="s">
        <v>212</v>
      </c>
      <c r="L18" s="150"/>
      <c r="M18" s="144"/>
      <c r="N18" s="150"/>
      <c r="O18" s="151" t="n">
        <f aca="false">SUM(F18,L18)</f>
        <v>0</v>
      </c>
      <c r="P18" s="150"/>
    </row>
    <row r="19" s="74" customFormat="true" ht="18.95" hidden="false" customHeight="true" outlineLevel="0" collapsed="false">
      <c r="A19" s="152" t="n">
        <v>12</v>
      </c>
      <c r="B19" s="142" t="s">
        <v>213</v>
      </c>
      <c r="C19" s="143" t="s">
        <v>214</v>
      </c>
      <c r="D19" s="144" t="s">
        <v>90</v>
      </c>
      <c r="E19" s="145" t="s">
        <v>215</v>
      </c>
      <c r="F19" s="150"/>
      <c r="G19" s="147"/>
      <c r="H19" s="142" t="s">
        <v>216</v>
      </c>
      <c r="I19" s="143" t="s">
        <v>193</v>
      </c>
      <c r="J19" s="144" t="s">
        <v>90</v>
      </c>
      <c r="K19" s="145" t="s">
        <v>217</v>
      </c>
      <c r="L19" s="150"/>
      <c r="M19" s="144"/>
      <c r="N19" s="150"/>
      <c r="O19" s="151" t="n">
        <f aca="false">SUM(F19,L19)</f>
        <v>0</v>
      </c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 t="n">
        <f aca="false">SUM(F20,L20)</f>
        <v>0</v>
      </c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6"/>
      <c r="L21" s="150"/>
      <c r="M21" s="144"/>
      <c r="N21" s="150"/>
      <c r="O21" s="151" t="n">
        <f aca="false">SUM(F21,L21)</f>
        <v>0</v>
      </c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 t="n">
        <f aca="false">SUM(F22,L22)</f>
        <v>0</v>
      </c>
      <c r="P22" s="150"/>
    </row>
    <row r="23" s="74" customFormat="true" ht="18.95" hidden="false" customHeight="true" outlineLevel="0" collapsed="false">
      <c r="A23" s="157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 t="n">
        <f aca="false">SUM(F23,L23)</f>
        <v>0</v>
      </c>
      <c r="P23" s="150"/>
    </row>
    <row r="24" s="158" customFormat="true" ht="18.95" hidden="false" customHeight="true" outlineLevel="0" collapsed="false">
      <c r="A24" s="157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 t="n">
        <f aca="false">SUM(F24,L24)</f>
        <v>0</v>
      </c>
      <c r="P24" s="150"/>
    </row>
    <row r="25" s="158" customFormat="true" ht="18.95" hidden="false" customHeight="true" outlineLevel="0" collapsed="false">
      <c r="A25" s="157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 t="n">
        <f aca="false">SUM(F25,L25)</f>
        <v>0</v>
      </c>
      <c r="P25" s="150"/>
    </row>
    <row r="26" s="158" customFormat="true" ht="18.95" hidden="false" customHeight="true" outlineLevel="0" collapsed="false">
      <c r="A26" s="157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 t="n">
        <f aca="false">SUM(F26,L26)</f>
        <v>0</v>
      </c>
      <c r="P26" s="150"/>
    </row>
    <row r="27" s="158" customFormat="true" ht="18.95" hidden="false" customHeight="true" outlineLevel="0" collapsed="false">
      <c r="A27" s="157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8" customFormat="true" ht="18.95" hidden="false" customHeight="true" outlineLevel="0" collapsed="false">
      <c r="A28" s="157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8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8" customFormat="true" ht="18.95" hidden="false" customHeight="true" outlineLevel="0" collapsed="false">
      <c r="A30" s="152" t="n">
        <v>23</v>
      </c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8" customFormat="true" ht="18.95" hidden="false" customHeight="true" outlineLevel="0" collapsed="false">
      <c r="A31" s="152" t="n">
        <v>24</v>
      </c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2" t="n">
        <v>25</v>
      </c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2" t="n">
        <v>27</v>
      </c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2" t="n">
        <v>28</v>
      </c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2" t="n">
        <v>29</v>
      </c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2" t="n">
        <v>30</v>
      </c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2" t="n">
        <v>31</v>
      </c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2" t="n">
        <v>32</v>
      </c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7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7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7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7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7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7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7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7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7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7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7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7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7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7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7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7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7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7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7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7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7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7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4"/>
      <c r="O61" s="151"/>
      <c r="P61" s="150"/>
    </row>
    <row r="62" customFormat="false" ht="18.95" hidden="false" customHeight="true" outlineLevel="0" collapsed="false">
      <c r="A62" s="157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7"/>
      <c r="B63" s="142"/>
      <c r="C63" s="143"/>
      <c r="D63" s="144"/>
      <c r="E63" s="145"/>
      <c r="F63" s="150"/>
      <c r="G63" s="147"/>
      <c r="H63" s="142"/>
      <c r="I63" s="143"/>
      <c r="J63" s="144"/>
      <c r="K63" s="155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7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7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7"/>
      <c r="B66" s="142"/>
      <c r="C66" s="143"/>
      <c r="D66" s="144"/>
      <c r="E66" s="145"/>
      <c r="F66" s="150"/>
      <c r="G66" s="147"/>
      <c r="H66" s="142"/>
      <c r="I66" s="143"/>
      <c r="J66" s="144"/>
      <c r="K66" s="156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7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7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7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7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7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7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7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7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7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7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7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4"/>
      <c r="O77" s="151"/>
      <c r="P77" s="150"/>
    </row>
    <row r="78" customFormat="false" ht="19.5" hidden="false" customHeight="true" outlineLevel="0" collapsed="false">
      <c r="A78" s="157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7"/>
      <c r="B79" s="142"/>
      <c r="C79" s="143"/>
      <c r="D79" s="144"/>
      <c r="E79" s="145"/>
      <c r="F79" s="150"/>
      <c r="G79" s="147"/>
      <c r="H79" s="142"/>
      <c r="I79" s="143"/>
      <c r="J79" s="144"/>
      <c r="K79" s="155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7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7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7"/>
      <c r="B82" s="142"/>
      <c r="C82" s="143"/>
      <c r="D82" s="144"/>
      <c r="E82" s="145"/>
      <c r="F82" s="150"/>
      <c r="G82" s="147"/>
      <c r="H82" s="142"/>
      <c r="I82" s="143"/>
      <c r="J82" s="144"/>
      <c r="K82" s="156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7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7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7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7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7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5" t="str">
        <f aca="false">Altalanos!$A$6</f>
        <v>Play &amp; Stay Páros Zöld</v>
      </c>
      <c r="B1" s="165"/>
      <c r="C1" s="165"/>
      <c r="D1" s="165"/>
      <c r="E1" s="165"/>
      <c r="F1" s="165"/>
      <c r="G1" s="166"/>
      <c r="H1" s="167" t="s">
        <v>95</v>
      </c>
      <c r="I1" s="168"/>
      <c r="J1" s="169"/>
      <c r="L1" s="170"/>
      <c r="M1" s="171"/>
      <c r="N1" s="172"/>
      <c r="O1" s="172"/>
      <c r="P1" s="172"/>
      <c r="Q1" s="307"/>
      <c r="R1" s="172"/>
      <c r="S1" s="175"/>
    </row>
    <row r="2" customFormat="false" ht="12.75" hidden="false" customHeight="false" outlineLevel="0" collapsed="false">
      <c r="A2" s="177" t="s">
        <v>34</v>
      </c>
      <c r="B2" s="178"/>
      <c r="C2" s="178"/>
      <c r="D2" s="178"/>
      <c r="E2" s="308" t="str">
        <f aca="false">Altalanos!$B$8</f>
        <v>Zöld fiú páros</v>
      </c>
      <c r="F2" s="178"/>
      <c r="G2" s="179"/>
      <c r="H2" s="180"/>
      <c r="I2" s="180"/>
      <c r="J2" s="181"/>
      <c r="K2" s="170"/>
      <c r="L2" s="170"/>
      <c r="M2" s="182"/>
      <c r="N2" s="183"/>
      <c r="O2" s="184"/>
      <c r="P2" s="183"/>
      <c r="Q2" s="184"/>
      <c r="R2" s="183"/>
      <c r="S2" s="175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8"/>
      <c r="K3" s="57"/>
      <c r="L3" s="58" t="s">
        <v>39</v>
      </c>
      <c r="M3" s="57"/>
      <c r="N3" s="189"/>
      <c r="O3" s="190"/>
      <c r="P3" s="189"/>
      <c r="Q3" s="173" t="s">
        <v>96</v>
      </c>
      <c r="R3" s="174" t="s">
        <v>97</v>
      </c>
      <c r="S3" s="309"/>
    </row>
    <row r="4" customFormat="false" ht="13.5" hidden="false" customHeight="false" outlineLevel="0" collapsed="false">
      <c r="A4" s="194" t="str">
        <f aca="false">Altalanos!$A$10</f>
        <v>2022.04.9-10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 t="s">
        <v>218</v>
      </c>
      <c r="I4" s="195"/>
      <c r="J4" s="197"/>
      <c r="K4" s="196"/>
      <c r="L4" s="198" t="str">
        <f aca="false">Altalanos!$E$10</f>
        <v>Rákóczi Andrea</v>
      </c>
      <c r="M4" s="196"/>
      <c r="N4" s="199"/>
      <c r="O4" s="200"/>
      <c r="P4" s="199"/>
      <c r="Q4" s="185" t="s">
        <v>99</v>
      </c>
      <c r="R4" s="186" t="s">
        <v>100</v>
      </c>
      <c r="S4" s="309"/>
    </row>
    <row r="5" customFormat="false" ht="12.75" hidden="false" customHeight="false" outlineLevel="0" collapsed="false">
      <c r="A5" s="36"/>
      <c r="B5" s="36" t="s">
        <v>105</v>
      </c>
      <c r="C5" s="201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2" t="s">
        <v>109</v>
      </c>
      <c r="L5" s="202" t="s">
        <v>110</v>
      </c>
      <c r="M5" s="202"/>
      <c r="N5" s="175"/>
      <c r="O5" s="175"/>
      <c r="P5" s="175"/>
      <c r="Q5" s="191" t="s">
        <v>102</v>
      </c>
      <c r="R5" s="192" t="s">
        <v>103</v>
      </c>
      <c r="S5" s="309"/>
    </row>
    <row r="6" customFormat="false" ht="12.75" hidden="false" customHeight="false" outlineLevel="0" collapsed="false">
      <c r="A6" s="203"/>
      <c r="B6" s="203"/>
      <c r="C6" s="204"/>
      <c r="D6" s="203"/>
      <c r="E6" s="203"/>
      <c r="F6" s="203"/>
      <c r="G6" s="203"/>
      <c r="H6" s="203"/>
      <c r="I6" s="203"/>
      <c r="J6" s="203"/>
      <c r="K6" s="205"/>
      <c r="L6" s="205"/>
      <c r="M6" s="205"/>
      <c r="N6" s="175"/>
      <c r="O6" s="175"/>
      <c r="P6" s="175"/>
      <c r="Q6" s="175"/>
      <c r="R6" s="175"/>
      <c r="S6" s="175"/>
    </row>
    <row r="7" customFormat="false" ht="12.75" hidden="false" customHeight="false" outlineLevel="0" collapsed="false">
      <c r="A7" s="203"/>
      <c r="B7" s="203"/>
      <c r="C7" s="206" t="str">
        <f aca="false">IF($B8="","",VLOOKUP($B8,'Züld fiú páros ELO'!$A$7:$P$22,5))</f>
        <v>120910</v>
      </c>
      <c r="D7" s="206" t="n">
        <f aca="false">IF($B8="","",VLOOKUP($B8,'Züld fiú páros ELO'!$A$7:$P$23,15))</f>
        <v>0</v>
      </c>
      <c r="E7" s="219" t="str">
        <f aca="false">UPPER(IF($B8="","",VLOOKUP($B8,'Züld fiú páros ELO'!$A$7:$P$22,2)))</f>
        <v>BOROS</v>
      </c>
      <c r="F7" s="220"/>
      <c r="G7" s="219" t="str">
        <f aca="false">IF($B8="","",VLOOKUP($B8,'Züld fiú páros ELO'!$A$7:$P$22,3))</f>
        <v>Balázs</v>
      </c>
      <c r="H7" s="220"/>
      <c r="I7" s="219" t="str">
        <f aca="false">IF($B8="","",VLOOKUP($B8,'Züld fiú páros ELO'!$A$7:$P$22,4))</f>
        <v>Pasarét</v>
      </c>
      <c r="J7" s="203"/>
      <c r="K7" s="203"/>
      <c r="L7" s="203"/>
      <c r="M7" s="203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213" t="s">
        <v>111</v>
      </c>
      <c r="B8" s="310" t="n">
        <v>6</v>
      </c>
      <c r="C8" s="206" t="str">
        <f aca="false">IF($B8="","",VLOOKUP($B8,'Züld fiú páros ELO'!$A$7:$P$22,11))</f>
        <v>120411</v>
      </c>
      <c r="D8" s="206"/>
      <c r="E8" s="219" t="str">
        <f aca="false">UPPER(IF($B8="","",VLOOKUP($B8,'Züld fiú páros ELO'!$A$7:$P$22,8)))</f>
        <v>HONFI</v>
      </c>
      <c r="F8" s="220"/>
      <c r="G8" s="219" t="str">
        <f aca="false">IF($B8="","",VLOOKUP($B8,'Züld fiú páros ELO'!$A$7:$P$22,9))</f>
        <v>Ákos</v>
      </c>
      <c r="H8" s="220"/>
      <c r="I8" s="219" t="str">
        <f aca="false">IF($B8="","",VLOOKUP($B8,'Züld fiú páros ELO'!$A$7:$P$22,10))</f>
        <v>Pasarét</v>
      </c>
      <c r="J8" s="203"/>
      <c r="K8" s="208" t="s">
        <v>112</v>
      </c>
      <c r="L8" s="211"/>
      <c r="M8" s="212"/>
      <c r="N8" s="175"/>
      <c r="O8" s="175"/>
      <c r="P8" s="175"/>
      <c r="Q8" s="175"/>
      <c r="R8" s="175"/>
      <c r="S8" s="175"/>
    </row>
    <row r="9" customFormat="false" ht="12.75" hidden="false" customHeight="false" outlineLevel="0" collapsed="false">
      <c r="A9" s="213"/>
      <c r="B9" s="311"/>
      <c r="C9" s="215"/>
      <c r="D9" s="215"/>
      <c r="E9" s="216"/>
      <c r="F9" s="217"/>
      <c r="G9" s="216"/>
      <c r="H9" s="217"/>
      <c r="I9" s="216"/>
      <c r="J9" s="203"/>
      <c r="K9" s="218"/>
      <c r="L9" s="212"/>
      <c r="M9" s="212"/>
      <c r="N9" s="175"/>
      <c r="O9" s="175"/>
      <c r="P9" s="175"/>
      <c r="Q9" s="175"/>
      <c r="R9" s="175"/>
      <c r="S9" s="175"/>
    </row>
    <row r="10" customFormat="false" ht="12.75" hidden="false" customHeight="false" outlineLevel="0" collapsed="false">
      <c r="A10" s="213"/>
      <c r="B10" s="311"/>
      <c r="C10" s="206" t="str">
        <f aca="false">IF($B11="","",VLOOKUP($B11,'Züld fiú páros ELO'!$A$7:$P$22,5))</f>
        <v>130216</v>
      </c>
      <c r="D10" s="206" t="n">
        <f aca="false">IF($B11="","",VLOOKUP($B11,'Züld fiú páros ELO'!$A$7:$P$23,15))</f>
        <v>0</v>
      </c>
      <c r="E10" s="219" t="str">
        <f aca="false">UPPER(IF($B11="","",VLOOKUP($B11,'Züld fiú páros ELO'!$A$7:$P$22,2)))</f>
        <v>KEREKES</v>
      </c>
      <c r="F10" s="220"/>
      <c r="G10" s="219" t="str">
        <f aca="false">IF($B11="","",VLOOKUP($B11,'Züld fiú páros ELO'!$A$7:$P$22,3))</f>
        <v>Milán</v>
      </c>
      <c r="H10" s="220"/>
      <c r="I10" s="219" t="str">
        <f aca="false">IF($B11="","",VLOOKUP($B11,'Züld fiú páros ELO'!$A$7:$P$22,4))</f>
        <v>TM</v>
      </c>
      <c r="J10" s="203"/>
      <c r="K10" s="221"/>
      <c r="L10" s="203"/>
      <c r="M10" s="212"/>
      <c r="N10" s="175"/>
      <c r="O10" s="175"/>
      <c r="P10" s="175"/>
      <c r="Q10" s="175"/>
      <c r="R10" s="175"/>
      <c r="S10" s="175"/>
    </row>
    <row r="11" customFormat="false" ht="12.75" hidden="false" customHeight="false" outlineLevel="0" collapsed="false">
      <c r="A11" s="213" t="s">
        <v>113</v>
      </c>
      <c r="B11" s="310" t="n">
        <v>9</v>
      </c>
      <c r="C11" s="206" t="str">
        <f aca="false">IF($B11="","",VLOOKUP($B11,'Züld fiú páros ELO'!$A$7:$P$22,11))</f>
        <v>120608</v>
      </c>
      <c r="D11" s="206"/>
      <c r="E11" s="219" t="str">
        <f aca="false">UPPER(IF($B11="","",VLOOKUP($B11,'Züld fiú páros ELO'!$A$7:$P$22,8)))</f>
        <v>ORBÁN</v>
      </c>
      <c r="F11" s="220"/>
      <c r="G11" s="219" t="str">
        <f aca="false">IF($B11="","",VLOOKUP($B11,'Züld fiú páros ELO'!$A$7:$P$22,9))</f>
        <v>Arisztid Gábor</v>
      </c>
      <c r="H11" s="220"/>
      <c r="I11" s="219" t="str">
        <f aca="false">IF($B11="","",VLOOKUP($B11,'Züld fiú páros ELO'!$A$7:$P$22,10))</f>
        <v>TM</v>
      </c>
      <c r="J11" s="203"/>
      <c r="K11" s="208" t="s">
        <v>116</v>
      </c>
      <c r="L11" s="211"/>
      <c r="M11" s="212"/>
      <c r="N11" s="175"/>
      <c r="O11" s="175"/>
      <c r="P11" s="175"/>
      <c r="Q11" s="175"/>
      <c r="R11" s="175"/>
      <c r="S11" s="175"/>
    </row>
    <row r="12" customFormat="false" ht="12.75" hidden="false" customHeight="false" outlineLevel="0" collapsed="false">
      <c r="A12" s="213"/>
      <c r="B12" s="311"/>
      <c r="C12" s="215"/>
      <c r="D12" s="215"/>
      <c r="E12" s="216"/>
      <c r="F12" s="217"/>
      <c r="G12" s="216"/>
      <c r="H12" s="217"/>
      <c r="I12" s="216"/>
      <c r="J12" s="203"/>
      <c r="K12" s="218"/>
      <c r="L12" s="212"/>
      <c r="M12" s="212"/>
      <c r="N12" s="175"/>
      <c r="O12" s="175"/>
      <c r="P12" s="175"/>
      <c r="Q12" s="175"/>
      <c r="R12" s="175"/>
      <c r="S12" s="175"/>
    </row>
    <row r="13" customFormat="false" ht="12.75" hidden="false" customHeight="false" outlineLevel="0" collapsed="false">
      <c r="A13" s="213"/>
      <c r="B13" s="311"/>
      <c r="C13" s="206" t="str">
        <f aca="false">IF($B14="","",VLOOKUP($B14,'Züld fiú páros ELO'!$A$7:$P$22,5))</f>
        <v>120215</v>
      </c>
      <c r="D13" s="206" t="n">
        <f aca="false">IF($B14="","",VLOOKUP($B14,'Züld fiú páros ELO'!$A$7:$P$23,15))</f>
        <v>0</v>
      </c>
      <c r="E13" s="219" t="str">
        <f aca="false">UPPER(IF($B14="","",VLOOKUP($B14,'Züld fiú páros ELO'!$A$7:$P$22,2)))</f>
        <v>GOINZALES</v>
      </c>
      <c r="F13" s="220"/>
      <c r="G13" s="219" t="str">
        <f aca="false">IF($B14="","",VLOOKUP($B14,'Züld fiú páros ELO'!$A$7:$P$22,3))</f>
        <v>Nimród</v>
      </c>
      <c r="H13" s="220"/>
      <c r="I13" s="219" t="str">
        <f aca="false">IF($B14="","",VLOOKUP($B14,'Züld fiú páros ELO'!$A$7:$P$22,4))</f>
        <v>TM</v>
      </c>
      <c r="J13" s="203"/>
      <c r="K13" s="221"/>
      <c r="L13" s="203"/>
      <c r="M13" s="212"/>
      <c r="N13" s="175"/>
      <c r="O13" s="175"/>
      <c r="P13" s="175"/>
      <c r="Q13" s="175"/>
      <c r="R13" s="175"/>
      <c r="S13" s="175"/>
    </row>
    <row r="14" customFormat="false" ht="12.75" hidden="false" customHeight="false" outlineLevel="0" collapsed="false">
      <c r="A14" s="213" t="s">
        <v>115</v>
      </c>
      <c r="B14" s="310" t="n">
        <v>12</v>
      </c>
      <c r="C14" s="206" t="str">
        <f aca="false">IF($B14="","",VLOOKUP($B14,'Züld fiú páros ELO'!$A$7:$P$22,11))</f>
        <v>130124</v>
      </c>
      <c r="D14" s="206"/>
      <c r="E14" s="219" t="str">
        <f aca="false">UPPER(IF($B14="","",VLOOKUP($B14,'Züld fiú páros ELO'!$A$7:$P$22,8)))</f>
        <v>SZŰCS</v>
      </c>
      <c r="F14" s="220"/>
      <c r="G14" s="219" t="str">
        <f aca="false">IF($B14="","",VLOOKUP($B14,'Züld fiú páros ELO'!$A$7:$P$22,9))</f>
        <v>Milán</v>
      </c>
      <c r="H14" s="220"/>
      <c r="I14" s="219" t="str">
        <f aca="false">IF($B14="","",VLOOKUP($B14,'Züld fiú páros ELO'!$A$7:$P$22,10))</f>
        <v>TM</v>
      </c>
      <c r="J14" s="203"/>
      <c r="K14" s="208" t="s">
        <v>118</v>
      </c>
      <c r="L14" s="211"/>
      <c r="M14" s="212"/>
      <c r="N14" s="175"/>
      <c r="O14" s="175"/>
      <c r="P14" s="175"/>
      <c r="Q14" s="175"/>
      <c r="R14" s="175"/>
      <c r="S14" s="175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</row>
    <row r="16" customFormat="false" ht="12.7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2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8.75" hidden="false" customHeight="true" outlineLevel="0" collapsed="false">
      <c r="A21" s="203"/>
      <c r="B21" s="224"/>
      <c r="C21" s="224"/>
      <c r="D21" s="225" t="str">
        <f aca="false">CONCATENATE(E7,"/",E8)</f>
        <v>BOROS/HONFI</v>
      </c>
      <c r="E21" s="225"/>
      <c r="F21" s="225" t="str">
        <f aca="false">CONCATENATE(E10,"/",E11)</f>
        <v>KEREKES/ORBÁN</v>
      </c>
      <c r="G21" s="225"/>
      <c r="H21" s="225" t="str">
        <f aca="false">CONCATENATE(E13,"/",E14)</f>
        <v>GOINZALES/SZŰCS</v>
      </c>
      <c r="I21" s="225"/>
      <c r="J21" s="203"/>
      <c r="K21" s="203"/>
      <c r="L21" s="203"/>
      <c r="M21" s="203"/>
    </row>
    <row r="22" customFormat="false" ht="18.75" hidden="false" customHeight="true" outlineLevel="0" collapsed="false">
      <c r="A22" s="227" t="s">
        <v>111</v>
      </c>
      <c r="B22" s="312" t="str">
        <f aca="false">CONCATENATE(E7,"/",E8)</f>
        <v>BOROS/HONFI</v>
      </c>
      <c r="C22" s="312"/>
      <c r="D22" s="229"/>
      <c r="E22" s="229"/>
      <c r="F22" s="313"/>
      <c r="G22" s="313"/>
      <c r="H22" s="230" t="s">
        <v>219</v>
      </c>
      <c r="I22" s="230"/>
      <c r="J22" s="203"/>
      <c r="K22" s="203"/>
      <c r="L22" s="203"/>
      <c r="M22" s="203"/>
    </row>
    <row r="23" customFormat="false" ht="18.75" hidden="false" customHeight="true" outlineLevel="0" collapsed="false">
      <c r="A23" s="227" t="s">
        <v>113</v>
      </c>
      <c r="B23" s="312" t="str">
        <f aca="false">CONCATENATE(E10,"/",E11)</f>
        <v>KEREKES/ORBÁN</v>
      </c>
      <c r="C23" s="312"/>
      <c r="D23" s="313"/>
      <c r="E23" s="313"/>
      <c r="F23" s="229"/>
      <c r="G23" s="229"/>
      <c r="H23" s="230" t="s">
        <v>123</v>
      </c>
      <c r="I23" s="230"/>
      <c r="J23" s="203"/>
      <c r="K23" s="203"/>
      <c r="L23" s="203"/>
      <c r="M23" s="203"/>
    </row>
    <row r="24" customFormat="false" ht="18.75" hidden="false" customHeight="true" outlineLevel="0" collapsed="false">
      <c r="A24" s="227" t="s">
        <v>115</v>
      </c>
      <c r="B24" s="312" t="str">
        <f aca="false">CONCATENATE(E13,"/",E14)</f>
        <v>GOINZALES/SZŰCS</v>
      </c>
      <c r="C24" s="312"/>
      <c r="D24" s="230" t="s">
        <v>220</v>
      </c>
      <c r="E24" s="230"/>
      <c r="F24" s="230" t="s">
        <v>126</v>
      </c>
      <c r="G24" s="230"/>
      <c r="H24" s="229"/>
      <c r="I24" s="229"/>
      <c r="J24" s="203"/>
      <c r="K24" s="203"/>
      <c r="L24" s="203"/>
      <c r="M24" s="203"/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</row>
    <row r="34" customFormat="false" ht="12.7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</row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44"/>
      <c r="M35" s="203"/>
      <c r="O35" s="175"/>
      <c r="P35" s="175"/>
      <c r="Q35" s="175"/>
      <c r="R35" s="175"/>
      <c r="S35" s="175"/>
    </row>
    <row r="36" customFormat="false" ht="12.75" hidden="false" customHeight="false" outlineLevel="0" collapsed="false">
      <c r="A36" s="245" t="s">
        <v>107</v>
      </c>
      <c r="B36" s="246"/>
      <c r="C36" s="247"/>
      <c r="D36" s="248" t="s">
        <v>132</v>
      </c>
      <c r="E36" s="314" t="s">
        <v>133</v>
      </c>
      <c r="F36" s="250"/>
      <c r="G36" s="248" t="s">
        <v>132</v>
      </c>
      <c r="H36" s="249" t="s">
        <v>134</v>
      </c>
      <c r="I36" s="251"/>
      <c r="J36" s="249" t="s">
        <v>135</v>
      </c>
      <c r="K36" s="252" t="s">
        <v>136</v>
      </c>
      <c r="L36" s="36"/>
      <c r="M36" s="250"/>
      <c r="O36" s="175"/>
      <c r="P36" s="253"/>
      <c r="Q36" s="253"/>
      <c r="R36" s="254"/>
      <c r="S36" s="175"/>
    </row>
    <row r="37" customFormat="false" ht="12.75" hidden="false" customHeight="false" outlineLevel="0" collapsed="false">
      <c r="A37" s="255" t="s">
        <v>137</v>
      </c>
      <c r="B37" s="256"/>
      <c r="C37" s="257"/>
      <c r="D37" s="258"/>
      <c r="E37" s="315"/>
      <c r="F37" s="315"/>
      <c r="G37" s="260" t="s">
        <v>138</v>
      </c>
      <c r="H37" s="256"/>
      <c r="I37" s="261"/>
      <c r="J37" s="262"/>
      <c r="K37" s="263" t="s">
        <v>139</v>
      </c>
      <c r="L37" s="264"/>
      <c r="M37" s="265"/>
      <c r="O37" s="175"/>
      <c r="P37" s="266"/>
      <c r="Q37" s="266"/>
      <c r="R37" s="267"/>
      <c r="S37" s="175"/>
    </row>
    <row r="38" customFormat="false" ht="12.75" hidden="false" customHeight="false" outlineLevel="0" collapsed="false">
      <c r="A38" s="268" t="s">
        <v>140</v>
      </c>
      <c r="B38" s="269"/>
      <c r="C38" s="270"/>
      <c r="D38" s="271"/>
      <c r="E38" s="315"/>
      <c r="F38" s="315"/>
      <c r="G38" s="284"/>
      <c r="H38" s="274"/>
      <c r="I38" s="275"/>
      <c r="J38" s="276"/>
      <c r="K38" s="277"/>
      <c r="L38" s="244"/>
      <c r="M38" s="278"/>
      <c r="O38" s="175"/>
      <c r="P38" s="267"/>
      <c r="Q38" s="279"/>
      <c r="R38" s="267"/>
      <c r="S38" s="175"/>
    </row>
    <row r="39" customFormat="false" ht="12.75" hidden="false" customHeight="false" outlineLevel="0" collapsed="false">
      <c r="A39" s="280"/>
      <c r="B39" s="281"/>
      <c r="C39" s="282"/>
      <c r="D39" s="271"/>
      <c r="E39" s="315"/>
      <c r="F39" s="315"/>
      <c r="G39" s="284" t="s">
        <v>141</v>
      </c>
      <c r="H39" s="274"/>
      <c r="I39" s="275"/>
      <c r="J39" s="276"/>
      <c r="K39" s="263" t="s">
        <v>142</v>
      </c>
      <c r="L39" s="264"/>
      <c r="M39" s="265"/>
      <c r="O39" s="175"/>
      <c r="P39" s="266"/>
      <c r="Q39" s="266"/>
      <c r="R39" s="267"/>
      <c r="S39" s="175"/>
    </row>
    <row r="40" customFormat="false" ht="12.75" hidden="false" customHeight="false" outlineLevel="0" collapsed="false">
      <c r="A40" s="285"/>
      <c r="B40" s="286"/>
      <c r="C40" s="287"/>
      <c r="D40" s="271"/>
      <c r="E40" s="315"/>
      <c r="F40" s="316"/>
      <c r="G40" s="273"/>
      <c r="H40" s="274"/>
      <c r="I40" s="275"/>
      <c r="J40" s="276"/>
      <c r="K40" s="288"/>
      <c r="L40" s="212"/>
      <c r="M40" s="289"/>
      <c r="O40" s="175"/>
      <c r="P40" s="267"/>
      <c r="Q40" s="279"/>
      <c r="R40" s="267"/>
      <c r="S40" s="175"/>
    </row>
    <row r="41" customFormat="false" ht="12.75" hidden="false" customHeight="false" outlineLevel="0" collapsed="false">
      <c r="A41" s="290"/>
      <c r="B41" s="291"/>
      <c r="C41" s="292"/>
      <c r="D41" s="271"/>
      <c r="E41" s="293"/>
      <c r="F41" s="212"/>
      <c r="G41" s="284" t="s">
        <v>143</v>
      </c>
      <c r="H41" s="274"/>
      <c r="I41" s="275"/>
      <c r="J41" s="276"/>
      <c r="K41" s="268"/>
      <c r="L41" s="244"/>
      <c r="M41" s="278"/>
      <c r="O41" s="175"/>
      <c r="P41" s="267"/>
      <c r="Q41" s="279"/>
      <c r="R41" s="267"/>
      <c r="S41" s="175"/>
    </row>
    <row r="42" customFormat="false" ht="12.75" hidden="false" customHeight="false" outlineLevel="0" collapsed="false">
      <c r="A42" s="294"/>
      <c r="B42" s="295"/>
      <c r="C42" s="287"/>
      <c r="D42" s="271"/>
      <c r="E42" s="293"/>
      <c r="F42" s="212"/>
      <c r="G42" s="284"/>
      <c r="H42" s="274"/>
      <c r="I42" s="275"/>
      <c r="J42" s="276"/>
      <c r="K42" s="263" t="s">
        <v>37</v>
      </c>
      <c r="L42" s="264"/>
      <c r="M42" s="265"/>
      <c r="O42" s="175"/>
      <c r="P42" s="266"/>
      <c r="Q42" s="266"/>
      <c r="R42" s="267"/>
      <c r="S42" s="175"/>
    </row>
    <row r="43" customFormat="false" ht="12.75" hidden="false" customHeight="false" outlineLevel="0" collapsed="false">
      <c r="A43" s="294"/>
      <c r="B43" s="295"/>
      <c r="C43" s="296"/>
      <c r="D43" s="271"/>
      <c r="E43" s="293"/>
      <c r="F43" s="212"/>
      <c r="G43" s="284" t="s">
        <v>144</v>
      </c>
      <c r="H43" s="274"/>
      <c r="I43" s="275"/>
      <c r="J43" s="276"/>
      <c r="K43" s="288"/>
      <c r="L43" s="212"/>
      <c r="M43" s="289"/>
      <c r="O43" s="175"/>
      <c r="P43" s="267"/>
      <c r="Q43" s="279"/>
      <c r="R43" s="267"/>
      <c r="S43" s="175"/>
    </row>
    <row r="44" customFormat="false" ht="12.75" hidden="false" customHeight="false" outlineLevel="0" collapsed="false">
      <c r="A44" s="297"/>
      <c r="B44" s="298"/>
      <c r="C44" s="299"/>
      <c r="D44" s="300"/>
      <c r="E44" s="301"/>
      <c r="F44" s="244"/>
      <c r="G44" s="302"/>
      <c r="H44" s="269"/>
      <c r="I44" s="303"/>
      <c r="J44" s="304"/>
      <c r="K44" s="268" t="str">
        <f aca="false">L4</f>
        <v>Rákóczi Andrea</v>
      </c>
      <c r="L44" s="244"/>
      <c r="M44" s="278"/>
      <c r="O44" s="175"/>
      <c r="P44" s="267"/>
      <c r="Q44" s="279"/>
      <c r="R44" s="317" t="n">
        <f aca="false">MIN(4,'Züld fiú páros ELO'!$P$5)</f>
        <v>0</v>
      </c>
      <c r="S44" s="175"/>
    </row>
    <row r="45" customFormat="false" ht="12.75" hidden="false" customHeight="false" outlineLevel="0" collapsed="false">
      <c r="O45" s="175"/>
      <c r="P45" s="175"/>
      <c r="Q45" s="175"/>
      <c r="R45" s="175"/>
      <c r="S45" s="175"/>
    </row>
    <row r="46" customFormat="false" ht="12.75" hidden="false" customHeight="false" outlineLevel="0" collapsed="false">
      <c r="O46" s="175"/>
      <c r="P46" s="175"/>
      <c r="Q46" s="175"/>
      <c r="R46" s="175"/>
      <c r="S46" s="175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8">
      <formula>"Bye"</formula>
    </cfRule>
  </conditionalFormatting>
  <conditionalFormatting sqref="R44">
    <cfRule type="expression" priority="3" aboveAverage="0" equalAverage="0" bottom="0" percent="0" rank="0" text="" dxfId="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5" t="str">
        <f aca="false">Altalanos!$A$6</f>
        <v>Play &amp; Stay Páros Zöld</v>
      </c>
      <c r="B1" s="165"/>
      <c r="C1" s="165"/>
      <c r="D1" s="165"/>
      <c r="E1" s="165"/>
      <c r="F1" s="165"/>
      <c r="G1" s="166"/>
      <c r="H1" s="167" t="s">
        <v>95</v>
      </c>
      <c r="I1" s="168"/>
      <c r="J1" s="169"/>
      <c r="L1" s="170"/>
      <c r="M1" s="171"/>
      <c r="N1" s="172"/>
      <c r="O1" s="172"/>
      <c r="P1" s="172"/>
      <c r="Q1" s="307"/>
      <c r="R1" s="172"/>
      <c r="S1" s="175"/>
    </row>
    <row r="2" customFormat="false" ht="12.75" hidden="false" customHeight="false" outlineLevel="0" collapsed="false">
      <c r="A2" s="177" t="s">
        <v>34</v>
      </c>
      <c r="B2" s="178"/>
      <c r="C2" s="178"/>
      <c r="D2" s="178"/>
      <c r="E2" s="308" t="str">
        <f aca="false">Altalanos!$B$8</f>
        <v>Zöld fiú páros</v>
      </c>
      <c r="F2" s="178"/>
      <c r="G2" s="179"/>
      <c r="H2" s="180"/>
      <c r="I2" s="180"/>
      <c r="J2" s="181"/>
      <c r="K2" s="170"/>
      <c r="L2" s="170"/>
      <c r="M2" s="182"/>
      <c r="N2" s="183"/>
      <c r="O2" s="184"/>
      <c r="P2" s="183"/>
      <c r="Q2" s="173" t="s">
        <v>96</v>
      </c>
      <c r="R2" s="174" t="s">
        <v>97</v>
      </c>
      <c r="S2" s="174" t="s">
        <v>221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8"/>
      <c r="K3" s="57"/>
      <c r="L3" s="58" t="s">
        <v>39</v>
      </c>
      <c r="M3" s="57"/>
      <c r="N3" s="189"/>
      <c r="O3" s="190"/>
      <c r="P3" s="189"/>
      <c r="Q3" s="185" t="s">
        <v>99</v>
      </c>
      <c r="R3" s="186" t="s">
        <v>100</v>
      </c>
      <c r="S3" s="186" t="s">
        <v>222</v>
      </c>
    </row>
    <row r="4" customFormat="false" ht="13.5" hidden="false" customHeight="false" outlineLevel="0" collapsed="false">
      <c r="A4" s="194" t="str">
        <f aca="false">Altalanos!$A$10</f>
        <v>2022.04.9-10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Rákóczi Andrea</v>
      </c>
      <c r="M4" s="196"/>
      <c r="N4" s="199"/>
      <c r="O4" s="200"/>
      <c r="P4" s="199"/>
      <c r="Q4" s="191" t="s">
        <v>102</v>
      </c>
      <c r="R4" s="192" t="s">
        <v>103</v>
      </c>
      <c r="S4" s="192" t="s">
        <v>223</v>
      </c>
    </row>
    <row r="5" customFormat="false" ht="12.75" hidden="false" customHeight="false" outlineLevel="0" collapsed="false">
      <c r="A5" s="36"/>
      <c r="B5" s="36" t="s">
        <v>105</v>
      </c>
      <c r="C5" s="201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2" t="s">
        <v>109</v>
      </c>
      <c r="L5" s="202" t="s">
        <v>110</v>
      </c>
      <c r="M5" s="202"/>
      <c r="N5" s="175"/>
      <c r="O5" s="175"/>
      <c r="P5" s="175"/>
      <c r="Q5" s="175"/>
      <c r="R5" s="175"/>
      <c r="S5" s="175"/>
    </row>
    <row r="6" customFormat="false" ht="12.75" hidden="false" customHeight="false" outlineLevel="0" collapsed="false">
      <c r="A6" s="203"/>
      <c r="B6" s="203"/>
      <c r="C6" s="204"/>
      <c r="D6" s="203"/>
      <c r="E6" s="203"/>
      <c r="F6" s="203"/>
      <c r="G6" s="203"/>
      <c r="H6" s="203"/>
      <c r="I6" s="203"/>
      <c r="J6" s="203"/>
      <c r="K6" s="205"/>
      <c r="L6" s="205"/>
      <c r="M6" s="205"/>
      <c r="N6" s="175"/>
      <c r="O6" s="175"/>
      <c r="P6" s="175"/>
      <c r="Q6" s="175"/>
      <c r="R6" s="175"/>
      <c r="S6" s="175"/>
    </row>
    <row r="7" customFormat="false" ht="12.75" hidden="false" customHeight="false" outlineLevel="0" collapsed="false">
      <c r="A7" s="203"/>
      <c r="B7" s="203"/>
      <c r="C7" s="206" t="str">
        <f aca="false">IF($B8="","",VLOOKUP($B8,'Züld fiú páros ELO'!$A$7:$P$22,5))</f>
        <v>120126</v>
      </c>
      <c r="D7" s="206" t="n">
        <f aca="false">IF($B8="","",VLOOKUP($B8,'Züld fiú páros ELO'!$A$7:$P$23,15))</f>
        <v>0</v>
      </c>
      <c r="E7" s="219" t="str">
        <f aca="false">UPPER(IF($B8="","",VLOOKUP($B8,'Züld fiú páros ELO'!$A$7:$P$22,2)))</f>
        <v>BUDA</v>
      </c>
      <c r="F7" s="220"/>
      <c r="G7" s="219" t="str">
        <f aca="false">IF($B8="","",VLOOKUP($B8,'Züld fiú páros ELO'!$A$7:$P$22,3))</f>
        <v>Pál</v>
      </c>
      <c r="H7" s="220"/>
      <c r="I7" s="219" t="str">
        <f aca="false">IF($B8="","",VLOOKUP($B8,'Züld fiú páros ELO'!$A$7:$P$22,4))</f>
        <v>Pasarét</v>
      </c>
      <c r="J7" s="203"/>
      <c r="K7" s="203"/>
      <c r="L7" s="203"/>
      <c r="M7" s="203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213" t="s">
        <v>111</v>
      </c>
      <c r="B8" s="310" t="n">
        <v>8</v>
      </c>
      <c r="C8" s="206" t="str">
        <f aca="false">IF($B8="","",VLOOKUP($B8,'Züld fiú páros ELO'!$A$7:$P$22,11))</f>
        <v>121214</v>
      </c>
      <c r="D8" s="206"/>
      <c r="E8" s="219" t="str">
        <f aca="false">UPPER(IF($B8="","",VLOOKUP($B8,'Züld fiú páros ELO'!$A$7:$P$22,8)))</f>
        <v>KÓKAI NAGY</v>
      </c>
      <c r="F8" s="220"/>
      <c r="G8" s="219" t="str">
        <f aca="false">IF($B8="","",VLOOKUP($B8,'Züld fiú páros ELO'!$A$7:$P$22,9))</f>
        <v>Viggo</v>
      </c>
      <c r="H8" s="220"/>
      <c r="I8" s="219" t="str">
        <f aca="false">IF($B8="","",VLOOKUP($B8,'Züld fiú páros ELO'!$A$7:$P$22,10))</f>
        <v>Pasarét</v>
      </c>
      <c r="J8" s="203"/>
      <c r="K8" s="244"/>
      <c r="L8" s="211"/>
      <c r="M8" s="212"/>
      <c r="N8" s="175"/>
      <c r="O8" s="175"/>
      <c r="P8" s="175"/>
      <c r="Q8" s="175"/>
      <c r="R8" s="175"/>
      <c r="S8" s="175"/>
    </row>
    <row r="9" customFormat="false" ht="12.75" hidden="false" customHeight="false" outlineLevel="0" collapsed="false">
      <c r="A9" s="213"/>
      <c r="B9" s="311"/>
      <c r="C9" s="215"/>
      <c r="D9" s="215"/>
      <c r="E9" s="216"/>
      <c r="F9" s="217"/>
      <c r="G9" s="216"/>
      <c r="H9" s="217"/>
      <c r="I9" s="216"/>
      <c r="J9" s="203"/>
      <c r="K9" s="212"/>
      <c r="L9" s="212"/>
      <c r="M9" s="212"/>
      <c r="N9" s="175"/>
      <c r="O9" s="175"/>
      <c r="P9" s="175"/>
      <c r="Q9" s="175"/>
      <c r="R9" s="175"/>
      <c r="S9" s="175"/>
    </row>
    <row r="10" customFormat="false" ht="12.75" hidden="false" customHeight="false" outlineLevel="0" collapsed="false">
      <c r="A10" s="213"/>
      <c r="B10" s="311"/>
      <c r="C10" s="206" t="str">
        <f aca="false">IF($B11="","",VLOOKUP($B11,'Züld fiú páros ELO'!$A$7:$P$22,5))</f>
        <v>130703</v>
      </c>
      <c r="D10" s="206" t="n">
        <f aca="false">IF($B11="","",VLOOKUP($B11,'Züld fiú páros ELO'!$A$7:$P$23,15))</f>
        <v>0</v>
      </c>
      <c r="E10" s="219" t="str">
        <f aca="false">UPPER(IF($B11="","",VLOOKUP($B11,'Züld fiú páros ELO'!$A$7:$P$22,2)))</f>
        <v>MOLNÁR</v>
      </c>
      <c r="F10" s="220"/>
      <c r="G10" s="219" t="str">
        <f aca="false">IF($B11="","",VLOOKUP($B11,'Züld fiú páros ELO'!$A$7:$P$22,3))</f>
        <v>Domán</v>
      </c>
      <c r="H10" s="220"/>
      <c r="I10" s="219" t="str">
        <f aca="false">IF($B11="","",VLOOKUP($B11,'Züld fiú páros ELO'!$A$7:$P$22,4))</f>
        <v>KTC</v>
      </c>
      <c r="J10" s="203"/>
      <c r="K10" s="203"/>
      <c r="L10" s="203"/>
      <c r="M10" s="212"/>
      <c r="N10" s="175"/>
      <c r="O10" s="175"/>
      <c r="P10" s="175"/>
      <c r="Q10" s="175"/>
      <c r="R10" s="175"/>
      <c r="S10" s="175"/>
    </row>
    <row r="11" customFormat="false" ht="12.75" hidden="false" customHeight="false" outlineLevel="0" collapsed="false">
      <c r="A11" s="213" t="s">
        <v>113</v>
      </c>
      <c r="B11" s="310" t="n">
        <v>2</v>
      </c>
      <c r="C11" s="206" t="str">
        <f aca="false">IF($B11="","",VLOOKUP($B11,'Züld fiú páros ELO'!$A$7:$P$22,11))</f>
        <v>120920</v>
      </c>
      <c r="D11" s="206"/>
      <c r="E11" s="219" t="str">
        <f aca="false">UPPER(IF($B11="","",VLOOKUP($B11,'Züld fiú páros ELO'!$A$7:$P$22,8)))</f>
        <v>NINO</v>
      </c>
      <c r="F11" s="220"/>
      <c r="G11" s="219" t="str">
        <f aca="false">IF($B11="","",VLOOKUP($B11,'Züld fiú páros ELO'!$A$7:$P$22,9))</f>
        <v>Alessandro</v>
      </c>
      <c r="H11" s="220"/>
      <c r="I11" s="219" t="str">
        <f aca="false">IF($B11="","",VLOOKUP($B11,'Züld fiú páros ELO'!$A$7:$P$22,10))</f>
        <v>KTC</v>
      </c>
      <c r="J11" s="203"/>
      <c r="K11" s="244"/>
      <c r="L11" s="211"/>
      <c r="M11" s="212"/>
      <c r="N11" s="175"/>
      <c r="O11" s="175"/>
      <c r="P11" s="175"/>
      <c r="Q11" s="175"/>
      <c r="R11" s="175"/>
      <c r="S11" s="175"/>
    </row>
    <row r="12" customFormat="false" ht="12.75" hidden="false" customHeight="false" outlineLevel="0" collapsed="false">
      <c r="A12" s="213"/>
      <c r="B12" s="311"/>
      <c r="C12" s="215"/>
      <c r="D12" s="215"/>
      <c r="E12" s="216"/>
      <c r="F12" s="217"/>
      <c r="G12" s="216"/>
      <c r="H12" s="217"/>
      <c r="I12" s="216"/>
      <c r="J12" s="203"/>
      <c r="K12" s="212"/>
      <c r="L12" s="212"/>
      <c r="M12" s="212"/>
      <c r="N12" s="175"/>
      <c r="O12" s="175"/>
      <c r="P12" s="175"/>
      <c r="Q12" s="175"/>
      <c r="R12" s="175"/>
      <c r="S12" s="175"/>
    </row>
    <row r="13" customFormat="false" ht="12.75" hidden="false" customHeight="false" outlineLevel="0" collapsed="false">
      <c r="A13" s="213"/>
      <c r="B13" s="311"/>
      <c r="C13" s="206" t="str">
        <f aca="false">IF($B14="","",VLOOKUP($B14,'Züld fiú páros ELO'!$A$7:$P$22,5))</f>
        <v>120710</v>
      </c>
      <c r="D13" s="206" t="n">
        <f aca="false">IF($B14="","",VLOOKUP($B14,'Züld fiú páros ELO'!$A$7:$P$23,15))</f>
        <v>0</v>
      </c>
      <c r="E13" s="219" t="str">
        <f aca="false">UPPER(IF($B14="","",VLOOKUP($B14,'Züld fiú páros ELO'!$A$7:$P$22,2)))</f>
        <v>FELHŐFALVI</v>
      </c>
      <c r="F13" s="220"/>
      <c r="G13" s="219" t="str">
        <f aca="false">IF($B14="","",VLOOKUP($B14,'Züld fiú páros ELO'!$A$7:$P$22,3))</f>
        <v>András</v>
      </c>
      <c r="H13" s="220"/>
      <c r="I13" s="219" t="str">
        <f aca="false">IF($B14="","",VLOOKUP($B14,'Züld fiú páros ELO'!$A$7:$P$22,4))</f>
        <v>BUSC</v>
      </c>
      <c r="J13" s="203"/>
      <c r="K13" s="203"/>
      <c r="L13" s="203"/>
      <c r="M13" s="212"/>
      <c r="N13" s="175"/>
      <c r="O13" s="175"/>
      <c r="P13" s="175"/>
      <c r="Q13" s="175"/>
      <c r="R13" s="175"/>
      <c r="S13" s="175"/>
    </row>
    <row r="14" customFormat="false" ht="12.75" hidden="false" customHeight="false" outlineLevel="0" collapsed="false">
      <c r="A14" s="213" t="s">
        <v>115</v>
      </c>
      <c r="B14" s="310" t="n">
        <v>10</v>
      </c>
      <c r="C14" s="206" t="str">
        <f aca="false">IF($B14="","",VLOOKUP($B14,'Züld fiú páros ELO'!$A$7:$P$22,11))</f>
        <v>120511</v>
      </c>
      <c r="D14" s="206"/>
      <c r="E14" s="219" t="str">
        <f aca="false">UPPER(IF($B14="","",VLOOKUP($B14,'Züld fiú páros ELO'!$A$7:$P$22,8)))</f>
        <v>TÓTH</v>
      </c>
      <c r="F14" s="220"/>
      <c r="G14" s="219" t="str">
        <f aca="false">IF($B14="","",VLOOKUP($B14,'Züld fiú páros ELO'!$A$7:$P$22,9))</f>
        <v>Kriustóf Mátyás</v>
      </c>
      <c r="H14" s="220"/>
      <c r="I14" s="219" t="str">
        <f aca="false">IF($B14="","",VLOOKUP($B14,'Züld fiú páros ELO'!$A$7:$P$22,10))</f>
        <v>Csopak</v>
      </c>
      <c r="J14" s="203"/>
      <c r="K14" s="244"/>
      <c r="L14" s="211"/>
      <c r="M14" s="212"/>
      <c r="N14" s="175"/>
      <c r="O14" s="175"/>
      <c r="P14" s="175"/>
      <c r="Q14" s="175"/>
      <c r="R14" s="175"/>
      <c r="S14" s="175"/>
    </row>
    <row r="15" customFormat="false" ht="12.75" hidden="false" customHeight="false" outlineLevel="0" collapsed="false">
      <c r="A15" s="213"/>
      <c r="B15" s="311"/>
      <c r="C15" s="215"/>
      <c r="D15" s="215"/>
      <c r="E15" s="216"/>
      <c r="F15" s="217"/>
      <c r="G15" s="216"/>
      <c r="H15" s="217"/>
      <c r="I15" s="216"/>
      <c r="J15" s="203"/>
      <c r="K15" s="212"/>
      <c r="L15" s="212"/>
      <c r="M15" s="203"/>
    </row>
    <row r="16" customFormat="false" ht="12.75" hidden="false" customHeight="false" outlineLevel="0" collapsed="false">
      <c r="A16" s="213"/>
      <c r="B16" s="311"/>
      <c r="C16" s="206" t="str">
        <f aca="false">IF($B17="","",VLOOKUP($B17,'Züld fiú páros ELO'!$A$7:$P$22,5))</f>
        <v>120910</v>
      </c>
      <c r="D16" s="206" t="n">
        <f aca="false">IF($B17="","",VLOOKUP($B17,'Züld fiú páros ELO'!$A$7:$P$23,15))</f>
        <v>0</v>
      </c>
      <c r="E16" s="219" t="str">
        <f aca="false">UPPER(IF($B17="","",VLOOKUP($B17,'Züld fiú páros ELO'!$A$7:$P$22,2)))</f>
        <v>BOROS</v>
      </c>
      <c r="F16" s="220"/>
      <c r="G16" s="219" t="str">
        <f aca="false">IF($B17="","",VLOOKUP($B17,'Züld fiú páros ELO'!$A$7:$P$22,3))</f>
        <v>Balázs</v>
      </c>
      <c r="H16" s="220"/>
      <c r="I16" s="219" t="str">
        <f aca="false">IF($B17="","",VLOOKUP($B17,'Züld fiú páros ELO'!$A$7:$P$22,4))</f>
        <v>Pasarét</v>
      </c>
      <c r="J16" s="203"/>
      <c r="K16" s="203"/>
      <c r="L16" s="203"/>
      <c r="M16" s="203"/>
    </row>
    <row r="17" customFormat="false" ht="12.75" hidden="false" customHeight="false" outlineLevel="0" collapsed="false">
      <c r="A17" s="213" t="s">
        <v>117</v>
      </c>
      <c r="B17" s="310" t="n">
        <v>6</v>
      </c>
      <c r="C17" s="206" t="str">
        <f aca="false">IF($B17="","",VLOOKUP($B17,'Züld fiú páros ELO'!$A$7:$P$22,11))</f>
        <v>120411</v>
      </c>
      <c r="D17" s="206"/>
      <c r="E17" s="219" t="str">
        <f aca="false">UPPER(IF($B17="","",VLOOKUP($B17,'Züld fiú páros ELO'!$A$7:$P$22,8)))</f>
        <v>HONFI</v>
      </c>
      <c r="F17" s="220"/>
      <c r="G17" s="219" t="str">
        <f aca="false">IF($B17="","",VLOOKUP($B17,'Züld fiú páros ELO'!$A$7:$P$22,9))</f>
        <v>Ákos</v>
      </c>
      <c r="H17" s="220"/>
      <c r="I17" s="219" t="str">
        <f aca="false">IF($B17="","",VLOOKUP($B17,'Züld fiú páros ELO'!$A$7:$P$22,10))</f>
        <v>Pasarét</v>
      </c>
      <c r="J17" s="203"/>
      <c r="K17" s="244"/>
      <c r="L17" s="211"/>
      <c r="M17" s="203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2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8.75" hidden="false" customHeight="true" outlineLevel="0" collapsed="false">
      <c r="A21" s="203"/>
      <c r="B21" s="224"/>
      <c r="C21" s="224"/>
      <c r="D21" s="225" t="str">
        <f aca="false">CONCATENATE(E7,"/",E8)</f>
        <v>BUDA/KÓKAI NAGY</v>
      </c>
      <c r="E21" s="225"/>
      <c r="F21" s="225" t="str">
        <f aca="false">CONCATENATE(E10,"/",E11)</f>
        <v>MOLNÁR/NINO</v>
      </c>
      <c r="G21" s="225"/>
      <c r="H21" s="225" t="str">
        <f aca="false">CONCATENATE(E13,"/",E14)</f>
        <v>FELHŐFALVI/TÓTH</v>
      </c>
      <c r="I21" s="225"/>
      <c r="J21" s="225" t="str">
        <f aca="false">CONCATENATE(E16,"/",E17)</f>
        <v>BOROS/HONFI</v>
      </c>
      <c r="K21" s="225"/>
      <c r="L21" s="203"/>
      <c r="M21" s="203"/>
    </row>
    <row r="22" customFormat="false" ht="18.75" hidden="false" customHeight="true" outlineLevel="0" collapsed="false">
      <c r="A22" s="227" t="s">
        <v>111</v>
      </c>
      <c r="B22" s="312" t="str">
        <f aca="false">CONCATENATE(E7,"/",E8)</f>
        <v>BUDA/KÓKAI NAGY</v>
      </c>
      <c r="C22" s="312"/>
      <c r="D22" s="229"/>
      <c r="E22" s="229"/>
      <c r="F22" s="230" t="s">
        <v>124</v>
      </c>
      <c r="G22" s="230"/>
      <c r="H22" s="230" t="s">
        <v>124</v>
      </c>
      <c r="I22" s="230"/>
      <c r="J22" s="313" t="s">
        <v>124</v>
      </c>
      <c r="K22" s="313"/>
      <c r="L22" s="203"/>
      <c r="M22" s="203"/>
    </row>
    <row r="23" customFormat="false" ht="18.75" hidden="false" customHeight="true" outlineLevel="0" collapsed="false">
      <c r="A23" s="227" t="s">
        <v>113</v>
      </c>
      <c r="B23" s="312" t="str">
        <f aca="false">CONCATENATE(E10,"/",E11)</f>
        <v>MOLNÁR/NINO</v>
      </c>
      <c r="C23" s="312"/>
      <c r="D23" s="230" t="s">
        <v>122</v>
      </c>
      <c r="E23" s="230"/>
      <c r="F23" s="229"/>
      <c r="G23" s="229"/>
      <c r="H23" s="230" t="s">
        <v>123</v>
      </c>
      <c r="I23" s="230"/>
      <c r="J23" s="230" t="s">
        <v>219</v>
      </c>
      <c r="K23" s="230"/>
      <c r="L23" s="203"/>
      <c r="M23" s="203"/>
    </row>
    <row r="24" customFormat="false" ht="18.75" hidden="false" customHeight="true" outlineLevel="0" collapsed="false">
      <c r="A24" s="227" t="s">
        <v>115</v>
      </c>
      <c r="B24" s="312" t="str">
        <f aca="false">CONCATENATE(E13,"/",E14)</f>
        <v>FELHŐFALVI/TÓTH</v>
      </c>
      <c r="C24" s="312"/>
      <c r="D24" s="230" t="s">
        <v>122</v>
      </c>
      <c r="E24" s="230"/>
      <c r="F24" s="230" t="s">
        <v>126</v>
      </c>
      <c r="G24" s="230"/>
      <c r="H24" s="229"/>
      <c r="I24" s="229"/>
      <c r="J24" s="230" t="s">
        <v>124</v>
      </c>
      <c r="K24" s="230"/>
      <c r="L24" s="203"/>
      <c r="M24" s="203"/>
    </row>
    <row r="25" customFormat="false" ht="17.25" hidden="false" customHeight="true" outlineLevel="0" collapsed="false">
      <c r="A25" s="227" t="s">
        <v>117</v>
      </c>
      <c r="B25" s="312" t="str">
        <f aca="false">CONCATENATE(E16,"/",E17)</f>
        <v>BOROS/HONFI</v>
      </c>
      <c r="C25" s="312"/>
      <c r="D25" s="313" t="s">
        <v>122</v>
      </c>
      <c r="E25" s="313"/>
      <c r="F25" s="230" t="s">
        <v>220</v>
      </c>
      <c r="G25" s="230"/>
      <c r="H25" s="230" t="s">
        <v>122</v>
      </c>
      <c r="I25" s="230"/>
      <c r="J25" s="229"/>
      <c r="K25" s="229"/>
      <c r="L25" s="203"/>
      <c r="M25" s="203"/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</row>
    <row r="34" customFormat="false" ht="12.7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</row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44"/>
      <c r="M35" s="203"/>
      <c r="O35" s="175"/>
      <c r="P35" s="175"/>
      <c r="Q35" s="175"/>
      <c r="R35" s="175"/>
      <c r="S35" s="175"/>
    </row>
    <row r="36" customFormat="false" ht="12.75" hidden="false" customHeight="false" outlineLevel="0" collapsed="false">
      <c r="A36" s="245" t="s">
        <v>107</v>
      </c>
      <c r="B36" s="246"/>
      <c r="C36" s="247"/>
      <c r="D36" s="248" t="s">
        <v>132</v>
      </c>
      <c r="E36" s="249" t="s">
        <v>133</v>
      </c>
      <c r="F36" s="250"/>
      <c r="G36" s="248" t="s">
        <v>132</v>
      </c>
      <c r="H36" s="249" t="s">
        <v>134</v>
      </c>
      <c r="I36" s="251"/>
      <c r="J36" s="249" t="s">
        <v>135</v>
      </c>
      <c r="K36" s="252" t="s">
        <v>136</v>
      </c>
      <c r="L36" s="36"/>
      <c r="M36" s="250"/>
      <c r="O36" s="175"/>
      <c r="P36" s="253"/>
      <c r="Q36" s="253"/>
      <c r="R36" s="254"/>
      <c r="S36" s="175"/>
    </row>
    <row r="37" customFormat="false" ht="12.75" hidden="false" customHeight="false" outlineLevel="0" collapsed="false">
      <c r="A37" s="255" t="s">
        <v>137</v>
      </c>
      <c r="B37" s="256"/>
      <c r="C37" s="257"/>
      <c r="D37" s="258"/>
      <c r="E37" s="259"/>
      <c r="F37" s="259"/>
      <c r="G37" s="260" t="s">
        <v>138</v>
      </c>
      <c r="H37" s="256"/>
      <c r="I37" s="261"/>
      <c r="J37" s="262"/>
      <c r="K37" s="263" t="s">
        <v>139</v>
      </c>
      <c r="L37" s="264"/>
      <c r="M37" s="265"/>
      <c r="O37" s="175"/>
      <c r="P37" s="266"/>
      <c r="Q37" s="266"/>
      <c r="R37" s="267"/>
      <c r="S37" s="175"/>
    </row>
    <row r="38" customFormat="false" ht="12.75" hidden="false" customHeight="false" outlineLevel="0" collapsed="false">
      <c r="A38" s="268" t="s">
        <v>140</v>
      </c>
      <c r="B38" s="269"/>
      <c r="C38" s="270"/>
      <c r="D38" s="271"/>
      <c r="E38" s="283"/>
      <c r="F38" s="283"/>
      <c r="G38" s="284"/>
      <c r="H38" s="274"/>
      <c r="I38" s="275"/>
      <c r="J38" s="276"/>
      <c r="K38" s="277"/>
      <c r="L38" s="244"/>
      <c r="M38" s="278"/>
      <c r="O38" s="175"/>
      <c r="P38" s="267"/>
      <c r="Q38" s="279"/>
      <c r="R38" s="267"/>
      <c r="S38" s="175"/>
    </row>
    <row r="39" customFormat="false" ht="12.75" hidden="false" customHeight="false" outlineLevel="0" collapsed="false">
      <c r="A39" s="280"/>
      <c r="B39" s="281"/>
      <c r="C39" s="282"/>
      <c r="D39" s="271"/>
      <c r="E39" s="293"/>
      <c r="F39" s="212"/>
      <c r="G39" s="284" t="s">
        <v>141</v>
      </c>
      <c r="H39" s="274"/>
      <c r="I39" s="275"/>
      <c r="J39" s="276"/>
      <c r="K39" s="263" t="s">
        <v>142</v>
      </c>
      <c r="L39" s="264"/>
      <c r="M39" s="265"/>
      <c r="O39" s="175"/>
      <c r="P39" s="266"/>
      <c r="Q39" s="266"/>
      <c r="R39" s="267"/>
      <c r="S39" s="175"/>
    </row>
    <row r="40" customFormat="false" ht="12.75" hidden="false" customHeight="false" outlineLevel="0" collapsed="false">
      <c r="A40" s="285"/>
      <c r="B40" s="286"/>
      <c r="C40" s="287"/>
      <c r="D40" s="271"/>
      <c r="E40" s="293"/>
      <c r="F40" s="212"/>
      <c r="G40" s="284"/>
      <c r="H40" s="274"/>
      <c r="I40" s="275"/>
      <c r="J40" s="276"/>
      <c r="K40" s="288"/>
      <c r="L40" s="212"/>
      <c r="M40" s="289"/>
      <c r="O40" s="175"/>
      <c r="P40" s="267"/>
      <c r="Q40" s="279"/>
      <c r="R40" s="267"/>
      <c r="S40" s="175"/>
    </row>
    <row r="41" customFormat="false" ht="12.75" hidden="false" customHeight="false" outlineLevel="0" collapsed="false">
      <c r="A41" s="290"/>
      <c r="B41" s="291"/>
      <c r="C41" s="292"/>
      <c r="D41" s="271"/>
      <c r="E41" s="293"/>
      <c r="F41" s="212"/>
      <c r="G41" s="284" t="s">
        <v>143</v>
      </c>
      <c r="H41" s="274"/>
      <c r="I41" s="275"/>
      <c r="J41" s="276"/>
      <c r="K41" s="268"/>
      <c r="L41" s="244"/>
      <c r="M41" s="278"/>
      <c r="O41" s="175"/>
      <c r="P41" s="267"/>
      <c r="Q41" s="279"/>
      <c r="R41" s="267"/>
      <c r="S41" s="175"/>
    </row>
    <row r="42" customFormat="false" ht="12.75" hidden="false" customHeight="false" outlineLevel="0" collapsed="false">
      <c r="A42" s="294"/>
      <c r="B42" s="295"/>
      <c r="C42" s="287"/>
      <c r="D42" s="271"/>
      <c r="E42" s="293"/>
      <c r="F42" s="212"/>
      <c r="G42" s="284"/>
      <c r="H42" s="274"/>
      <c r="I42" s="275"/>
      <c r="J42" s="276"/>
      <c r="K42" s="263" t="s">
        <v>37</v>
      </c>
      <c r="L42" s="264"/>
      <c r="M42" s="265"/>
      <c r="O42" s="175"/>
      <c r="P42" s="266"/>
      <c r="Q42" s="266"/>
      <c r="R42" s="267"/>
      <c r="S42" s="175"/>
    </row>
    <row r="43" customFormat="false" ht="12.75" hidden="false" customHeight="false" outlineLevel="0" collapsed="false">
      <c r="A43" s="294"/>
      <c r="B43" s="295"/>
      <c r="C43" s="296"/>
      <c r="D43" s="271"/>
      <c r="E43" s="293"/>
      <c r="F43" s="212"/>
      <c r="G43" s="284" t="s">
        <v>144</v>
      </c>
      <c r="H43" s="274"/>
      <c r="I43" s="275"/>
      <c r="J43" s="276"/>
      <c r="K43" s="288"/>
      <c r="L43" s="212"/>
      <c r="M43" s="289"/>
      <c r="O43" s="175"/>
      <c r="P43" s="267"/>
      <c r="Q43" s="279"/>
      <c r="R43" s="267"/>
      <c r="S43" s="175"/>
    </row>
    <row r="44" customFormat="false" ht="12.75" hidden="false" customHeight="false" outlineLevel="0" collapsed="false">
      <c r="A44" s="297"/>
      <c r="B44" s="298"/>
      <c r="C44" s="299"/>
      <c r="D44" s="300"/>
      <c r="E44" s="301"/>
      <c r="F44" s="244"/>
      <c r="G44" s="302"/>
      <c r="H44" s="269"/>
      <c r="I44" s="303"/>
      <c r="J44" s="304"/>
      <c r="K44" s="268" t="str">
        <f aca="false">L4</f>
        <v>Rákóczi Andrea</v>
      </c>
      <c r="L44" s="244"/>
      <c r="M44" s="278"/>
      <c r="O44" s="175"/>
      <c r="P44" s="267"/>
      <c r="Q44" s="279"/>
      <c r="R44" s="317"/>
      <c r="S44" s="175"/>
    </row>
    <row r="45" customFormat="false" ht="12.75" hidden="false" customHeight="false" outlineLevel="0" collapsed="false">
      <c r="O45" s="175"/>
      <c r="P45" s="175"/>
      <c r="Q45" s="175"/>
      <c r="R45" s="175"/>
      <c r="S45" s="175"/>
    </row>
    <row r="46" customFormat="false" ht="12.75" hidden="false" customHeight="false" outlineLevel="0" collapsed="false">
      <c r="O46" s="175"/>
      <c r="P46" s="175"/>
      <c r="Q46" s="175"/>
      <c r="R46" s="175"/>
      <c r="S46" s="175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10">
      <formula>"Bye"</formula>
    </cfRule>
  </conditionalFormatting>
  <conditionalFormatting sqref="R44">
    <cfRule type="expression" priority="3" aboveAverage="0" equalAverage="0" bottom="0" percent="0" rank="0" text="" dxfId="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</cols>
  <sheetData>
    <row r="1" customFormat="false" ht="26.25" hidden="false" customHeight="false" outlineLevel="0" collapsed="false">
      <c r="A1" s="165" t="str">
        <f aca="false">Altalanos!$A$6</f>
        <v>Play &amp; Stay Páros Zöld</v>
      </c>
      <c r="B1" s="165"/>
      <c r="C1" s="165"/>
      <c r="D1" s="165"/>
      <c r="E1" s="165"/>
      <c r="F1" s="165"/>
      <c r="G1" s="166"/>
      <c r="H1" s="167" t="s">
        <v>95</v>
      </c>
      <c r="I1" s="168"/>
      <c r="J1" s="169"/>
      <c r="L1" s="170"/>
      <c r="M1" s="171"/>
      <c r="N1" s="172"/>
      <c r="O1" s="172"/>
      <c r="P1" s="172"/>
      <c r="Q1" s="173" t="s">
        <v>96</v>
      </c>
      <c r="R1" s="174" t="s">
        <v>97</v>
      </c>
      <c r="S1" s="174" t="s">
        <v>221</v>
      </c>
    </row>
    <row r="2" customFormat="false" ht="12.75" hidden="false" customHeight="false" outlineLevel="0" collapsed="false">
      <c r="A2" s="177" t="s">
        <v>34</v>
      </c>
      <c r="B2" s="178"/>
      <c r="C2" s="178"/>
      <c r="D2" s="178"/>
      <c r="E2" s="308" t="str">
        <f aca="false">Altalanos!$B$8</f>
        <v>Zöld fiú páros</v>
      </c>
      <c r="F2" s="178"/>
      <c r="G2" s="179"/>
      <c r="H2" s="180"/>
      <c r="I2" s="180"/>
      <c r="J2" s="181"/>
      <c r="K2" s="170"/>
      <c r="L2" s="170"/>
      <c r="M2" s="182"/>
      <c r="N2" s="183"/>
      <c r="O2" s="184"/>
      <c r="P2" s="183"/>
      <c r="Q2" s="185" t="s">
        <v>99</v>
      </c>
      <c r="R2" s="186" t="s">
        <v>100</v>
      </c>
      <c r="S2" s="186" t="s">
        <v>222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8"/>
      <c r="K3" s="57"/>
      <c r="L3" s="58" t="s">
        <v>39</v>
      </c>
      <c r="M3" s="57"/>
      <c r="N3" s="189"/>
      <c r="O3" s="190"/>
      <c r="P3" s="189"/>
      <c r="Q3" s="191" t="s">
        <v>102</v>
      </c>
      <c r="R3" s="192" t="s">
        <v>103</v>
      </c>
      <c r="S3" s="192" t="s">
        <v>223</v>
      </c>
    </row>
    <row r="4" customFormat="false" ht="13.5" hidden="false" customHeight="false" outlineLevel="0" collapsed="false">
      <c r="A4" s="194" t="str">
        <f aca="false">Altalanos!$A$10</f>
        <v>2022.04.9-10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Rákóczi Andrea</v>
      </c>
      <c r="M4" s="196"/>
      <c r="N4" s="199"/>
      <c r="O4" s="200"/>
      <c r="P4" s="199"/>
      <c r="S4" s="175"/>
    </row>
    <row r="5" customFormat="false" ht="12.75" hidden="false" customHeight="false" outlineLevel="0" collapsed="false">
      <c r="A5" s="36"/>
      <c r="B5" s="36" t="s">
        <v>105</v>
      </c>
      <c r="C5" s="201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2" t="s">
        <v>109</v>
      </c>
      <c r="L5" s="202" t="s">
        <v>110</v>
      </c>
      <c r="M5" s="202"/>
      <c r="N5" s="175"/>
      <c r="O5" s="175"/>
      <c r="P5" s="175"/>
      <c r="S5" s="175"/>
    </row>
    <row r="6" customFormat="false" ht="12.75" hidden="false" customHeight="false" outlineLevel="0" collapsed="false">
      <c r="A6" s="203"/>
      <c r="B6" s="203"/>
      <c r="C6" s="204"/>
      <c r="D6" s="203"/>
      <c r="E6" s="203"/>
      <c r="F6" s="203"/>
      <c r="G6" s="203"/>
      <c r="H6" s="203"/>
      <c r="I6" s="203"/>
      <c r="J6" s="203"/>
      <c r="K6" s="205"/>
      <c r="L6" s="205"/>
      <c r="M6" s="205"/>
      <c r="N6" s="175"/>
      <c r="O6" s="175"/>
      <c r="P6" s="175"/>
      <c r="Q6" s="175"/>
      <c r="R6" s="175"/>
      <c r="S6" s="175"/>
    </row>
    <row r="7" customFormat="false" ht="13.5" hidden="false" customHeight="true" outlineLevel="0" collapsed="false">
      <c r="A7" s="203"/>
      <c r="B7" s="203"/>
      <c r="C7" s="206" t="str">
        <f aca="false">IF($B8="","",VLOOKUP($B8,'Züld fiú páros ELO'!$A$7:$P$22,5))</f>
        <v>120803</v>
      </c>
      <c r="D7" s="206" t="n">
        <f aca="false">IF($B8="","",VLOOKUP($B8,'Züld fiú páros ELO'!$A$7:$P$23,15))</f>
        <v>0</v>
      </c>
      <c r="E7" s="207" t="str">
        <f aca="false">UPPER(IF($B8="","",VLOOKUP($B8,'Züld fiú páros ELO'!$A$7:$P$22,2)))</f>
        <v>BIGAI</v>
      </c>
      <c r="F7" s="208"/>
      <c r="G7" s="207" t="str">
        <f aca="false">IF($B8="","",VLOOKUP($B8,'Züld fiú páros ELO'!$A$7:$P$22,3))</f>
        <v>Bátor</v>
      </c>
      <c r="H7" s="208"/>
      <c r="I7" s="207" t="str">
        <f aca="false">IF($B8="","",VLOOKUP($B8,'Züld fiú páros ELO'!$A$7:$P$22,4))</f>
        <v>Vasas SC</v>
      </c>
      <c r="J7" s="203"/>
      <c r="K7" s="203"/>
      <c r="L7" s="203"/>
      <c r="M7" s="203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209" t="s">
        <v>111</v>
      </c>
      <c r="B8" s="210" t="n">
        <v>5</v>
      </c>
      <c r="C8" s="206" t="str">
        <f aca="false">IF($B8="","",VLOOKUP($B8,'Züld fiú páros ELO'!$A$7:$P$22,11))</f>
        <v>121122</v>
      </c>
      <c r="D8" s="206"/>
      <c r="E8" s="219" t="str">
        <f aca="false">UPPER(IF($B8="","",VLOOKUP($B8,'Züld fiú páros ELO'!$A$7:$P$22,8)))</f>
        <v>VARGA</v>
      </c>
      <c r="F8" s="220"/>
      <c r="G8" s="219" t="str">
        <f aca="false">IF($B8="","",VLOOKUP($B8,'Züld fiú páros ELO'!$A$7:$P$22,9))</f>
        <v>Ákos</v>
      </c>
      <c r="H8" s="220"/>
      <c r="I8" s="219" t="str">
        <f aca="false">IF($B8="","",VLOOKUP($B8,'Züld fiú páros ELO'!$A$7:$P$22,10))</f>
        <v>Vasas SC</v>
      </c>
      <c r="J8" s="203"/>
      <c r="K8" s="244"/>
      <c r="L8" s="211"/>
      <c r="M8" s="212"/>
      <c r="N8" s="175"/>
      <c r="O8" s="175"/>
      <c r="P8" s="175"/>
      <c r="Q8" s="175"/>
      <c r="R8" s="175"/>
      <c r="S8" s="175"/>
    </row>
    <row r="9" customFormat="false" ht="12.75" hidden="false" customHeight="false" outlineLevel="0" collapsed="false">
      <c r="A9" s="213"/>
      <c r="B9" s="214"/>
      <c r="C9" s="215"/>
      <c r="D9" s="215"/>
      <c r="E9" s="216"/>
      <c r="F9" s="217"/>
      <c r="G9" s="216"/>
      <c r="H9" s="217"/>
      <c r="I9" s="216"/>
      <c r="J9" s="203"/>
      <c r="K9" s="212"/>
      <c r="L9" s="212"/>
      <c r="M9" s="212"/>
      <c r="N9" s="175"/>
      <c r="O9" s="175"/>
      <c r="P9" s="175"/>
      <c r="Q9" s="175"/>
      <c r="R9" s="175"/>
      <c r="S9" s="175"/>
    </row>
    <row r="10" customFormat="false" ht="12.75" hidden="false" customHeight="false" outlineLevel="0" collapsed="false">
      <c r="A10" s="213"/>
      <c r="B10" s="214"/>
      <c r="C10" s="206" t="str">
        <f aca="false">IF($B11="","",VLOOKUP($B11,'Züld fiú páros ELO'!$A$7:$P$22,5))</f>
        <v>130216</v>
      </c>
      <c r="D10" s="206" t="n">
        <f aca="false">IF($B11="","",VLOOKUP($B11,'Züld fiú páros ELO'!$A$7:$P$23,15))</f>
        <v>0</v>
      </c>
      <c r="E10" s="219" t="str">
        <f aca="false">UPPER(IF($B11="","",VLOOKUP($B11,'Züld fiú páros ELO'!$A$7:$P$22,2)))</f>
        <v>KEREKES</v>
      </c>
      <c r="F10" s="220"/>
      <c r="G10" s="219" t="str">
        <f aca="false">IF($B11="","",VLOOKUP($B11,'Züld fiú páros ELO'!$A$7:$P$22,3))</f>
        <v>Milán</v>
      </c>
      <c r="H10" s="220"/>
      <c r="I10" s="219" t="str">
        <f aca="false">IF($B11="","",VLOOKUP($B11,'Züld fiú páros ELO'!$A$7:$P$22,4))</f>
        <v>TM</v>
      </c>
      <c r="J10" s="203"/>
      <c r="K10" s="203"/>
      <c r="L10" s="203"/>
      <c r="M10" s="212"/>
      <c r="N10" s="175"/>
      <c r="O10" s="175"/>
      <c r="P10" s="175"/>
      <c r="Q10" s="175"/>
      <c r="R10" s="175"/>
      <c r="S10" s="175"/>
    </row>
    <row r="11" customFormat="false" ht="12.75" hidden="false" customHeight="false" outlineLevel="0" collapsed="false">
      <c r="A11" s="213" t="s">
        <v>113</v>
      </c>
      <c r="B11" s="222" t="n">
        <v>9</v>
      </c>
      <c r="C11" s="206" t="str">
        <f aca="false">IF($B11="","",VLOOKUP($B11,'Züld fiú páros ELO'!$A$7:$P$22,11))</f>
        <v>120608</v>
      </c>
      <c r="D11" s="206"/>
      <c r="E11" s="219" t="str">
        <f aca="false">UPPER(IF($B11="","",VLOOKUP($B11,'Züld fiú páros ELO'!$A$7:$P$22,8)))</f>
        <v>ORBÁN</v>
      </c>
      <c r="F11" s="220"/>
      <c r="G11" s="219" t="str">
        <f aca="false">IF($B11="","",VLOOKUP($B11,'Züld fiú páros ELO'!$A$7:$P$22,9))</f>
        <v>Arisztid Gábor</v>
      </c>
      <c r="H11" s="220"/>
      <c r="I11" s="219" t="str">
        <f aca="false">IF($B11="","",VLOOKUP($B11,'Züld fiú páros ELO'!$A$7:$P$22,10))</f>
        <v>TM</v>
      </c>
      <c r="J11" s="203"/>
      <c r="K11" s="220" t="s">
        <v>118</v>
      </c>
      <c r="L11" s="211"/>
      <c r="M11" s="212"/>
      <c r="N11" s="175"/>
      <c r="O11" s="175"/>
      <c r="P11" s="175"/>
      <c r="Q11" s="175"/>
      <c r="R11" s="175"/>
      <c r="S11" s="175"/>
    </row>
    <row r="12" customFormat="false" ht="12.75" hidden="false" customHeight="false" outlineLevel="0" collapsed="false">
      <c r="A12" s="213"/>
      <c r="B12" s="214"/>
      <c r="C12" s="215"/>
      <c r="D12" s="215"/>
      <c r="E12" s="216"/>
      <c r="F12" s="217"/>
      <c r="G12" s="216"/>
      <c r="H12" s="217"/>
      <c r="I12" s="216"/>
      <c r="J12" s="203"/>
      <c r="K12" s="212"/>
      <c r="L12" s="212"/>
      <c r="M12" s="212"/>
      <c r="N12" s="175"/>
      <c r="O12" s="175"/>
      <c r="P12" s="175"/>
      <c r="Q12" s="175"/>
      <c r="R12" s="175"/>
      <c r="S12" s="175"/>
    </row>
    <row r="13" customFormat="false" ht="12.75" hidden="false" customHeight="false" outlineLevel="0" collapsed="false">
      <c r="A13" s="213"/>
      <c r="B13" s="214"/>
      <c r="C13" s="206" t="str">
        <f aca="false">IF($B14="","",VLOOKUP($B14,'Züld fiú páros ELO'!$A$7:$P$22,5))</f>
        <v>121110</v>
      </c>
      <c r="D13" s="206" t="n">
        <f aca="false">IF($B14="","",VLOOKUP($B14,'Züld fiú páros ELO'!$A$7:$P$23,15))</f>
        <v>0</v>
      </c>
      <c r="E13" s="219" t="str">
        <f aca="false">UPPER(IF($B14="","",VLOOKUP($B14,'Züld fiú páros ELO'!$A$7:$P$22,2)))</f>
        <v>HIDVÉGI</v>
      </c>
      <c r="F13" s="220"/>
      <c r="G13" s="219" t="str">
        <f aca="false">IF($B14="","",VLOOKUP($B14,'Züld fiú páros ELO'!$A$7:$P$22,3))</f>
        <v>Barnabás</v>
      </c>
      <c r="H13" s="220"/>
      <c r="I13" s="219" t="str">
        <f aca="false">IF($B14="","",VLOOKUP($B14,'Züld fiú páros ELO'!$A$7:$P$22,4))</f>
        <v>MESE</v>
      </c>
      <c r="J13" s="203"/>
      <c r="K13" s="203"/>
      <c r="L13" s="203"/>
      <c r="M13" s="212"/>
      <c r="N13" s="175"/>
      <c r="O13" s="175"/>
      <c r="P13" s="175"/>
      <c r="Q13" s="175"/>
      <c r="R13" s="175"/>
      <c r="S13" s="175"/>
    </row>
    <row r="14" customFormat="false" ht="12.75" hidden="false" customHeight="false" outlineLevel="0" collapsed="false">
      <c r="A14" s="213" t="s">
        <v>115</v>
      </c>
      <c r="B14" s="222" t="n">
        <v>1</v>
      </c>
      <c r="C14" s="206" t="str">
        <f aca="false">IF($B14="","",VLOOKUP($B14,'Züld fiú páros ELO'!$A$7:$P$22,11))</f>
        <v>130602</v>
      </c>
      <c r="D14" s="206"/>
      <c r="E14" s="219" t="str">
        <f aca="false">UPPER(IF($B14="","",VLOOKUP($B14,'Züld fiú páros ELO'!$A$7:$P$22,8)))</f>
        <v>KARDHORDÓ</v>
      </c>
      <c r="F14" s="220"/>
      <c r="G14" s="219" t="str">
        <f aca="false">IF($B14="","",VLOOKUP($B14,'Züld fiú páros ELO'!$A$7:$P$22,9))</f>
        <v>Félix</v>
      </c>
      <c r="H14" s="220"/>
      <c r="I14" s="219" t="str">
        <f aca="false">IF($B14="","",VLOOKUP($B14,'Züld fiú páros ELO'!$A$7:$P$22,10))</f>
        <v>MESE</v>
      </c>
      <c r="J14" s="203"/>
      <c r="K14" s="244"/>
      <c r="L14" s="211"/>
      <c r="M14" s="212"/>
      <c r="N14" s="175"/>
      <c r="O14" s="175"/>
      <c r="P14" s="175"/>
      <c r="Q14" s="175"/>
      <c r="R14" s="175"/>
      <c r="S14" s="175"/>
    </row>
    <row r="15" customFormat="false" ht="12.75" hidden="false" customHeight="false" outlineLevel="0" collapsed="false">
      <c r="A15" s="203"/>
      <c r="B15" s="213"/>
      <c r="C15" s="204"/>
      <c r="D15" s="203"/>
      <c r="E15" s="203"/>
      <c r="F15" s="203"/>
      <c r="G15" s="203"/>
      <c r="H15" s="203"/>
      <c r="I15" s="203"/>
      <c r="J15" s="203"/>
      <c r="K15" s="205"/>
      <c r="L15" s="205"/>
      <c r="M15" s="203"/>
    </row>
    <row r="16" customFormat="false" ht="12.75" hidden="false" customHeight="false" outlineLevel="0" collapsed="false">
      <c r="A16" s="203"/>
      <c r="B16" s="213"/>
      <c r="C16" s="206" t="str">
        <f aca="false">IF($B17="","",VLOOKUP($B17,'Züld fiú páros ELO'!$A$7:$P$22,5))</f>
        <v>120512</v>
      </c>
      <c r="D16" s="206" t="n">
        <f aca="false">IF($B17="","",VLOOKUP($B17,'Züld fiú páros ELO'!$A$7:$P$23,15))</f>
        <v>0</v>
      </c>
      <c r="E16" s="207" t="str">
        <f aca="false">UPPER(IF($B17="","",VLOOKUP($B17,'Züld fiú páros ELO'!$A$7:$P$22,2)))</f>
        <v>KARG</v>
      </c>
      <c r="F16" s="208"/>
      <c r="G16" s="207" t="str">
        <f aca="false">IF($B17="","",VLOOKUP($B17,'Züld fiú páros ELO'!$A$7:$P$22,3))</f>
        <v>Sámuel</v>
      </c>
      <c r="H16" s="208"/>
      <c r="I16" s="207" t="str">
        <f aca="false">IF($B17="","",VLOOKUP($B17,'Züld fiú páros ELO'!$A$7:$P$22,4))</f>
        <v>Pasarét</v>
      </c>
      <c r="J16" s="203"/>
      <c r="K16" s="203"/>
      <c r="L16" s="203"/>
      <c r="M16" s="203"/>
    </row>
    <row r="17" customFormat="false" ht="12.75" hidden="false" customHeight="false" outlineLevel="0" collapsed="false">
      <c r="A17" s="209" t="s">
        <v>117</v>
      </c>
      <c r="B17" s="210" t="n">
        <v>7</v>
      </c>
      <c r="C17" s="206" t="str">
        <f aca="false">IF($B17="","",VLOOKUP($B17,'Züld fiú páros ELO'!$A$7:$P$22,11))</f>
        <v>120322</v>
      </c>
      <c r="D17" s="206"/>
      <c r="E17" s="207" t="str">
        <f aca="false">UPPER(IF($B17="","",VLOOKUP($B17,'Züld fiú páros ELO'!$A$7:$P$22,8)))</f>
        <v>NAGY</v>
      </c>
      <c r="F17" s="208"/>
      <c r="G17" s="207" t="str">
        <f aca="false">IF($B17="","",VLOOKUP($B17,'Züld fiú páros ELO'!$A$7:$P$22,9))</f>
        <v>Vince Levente</v>
      </c>
      <c r="H17" s="208"/>
      <c r="I17" s="207" t="str">
        <f aca="false">IF($B17="","",VLOOKUP($B17,'Züld fiú páros ELO'!$A$7:$P$22,10))</f>
        <v>Pasarét</v>
      </c>
      <c r="J17" s="203"/>
      <c r="K17" s="244"/>
      <c r="L17" s="211"/>
      <c r="M17" s="203"/>
    </row>
    <row r="18" customFormat="false" ht="12.75" hidden="false" customHeight="false" outlineLevel="0" collapsed="false">
      <c r="A18" s="213"/>
      <c r="B18" s="214"/>
      <c r="C18" s="215"/>
      <c r="D18" s="215"/>
      <c r="E18" s="216"/>
      <c r="F18" s="217"/>
      <c r="G18" s="216"/>
      <c r="H18" s="217"/>
      <c r="I18" s="216"/>
      <c r="J18" s="203"/>
      <c r="K18" s="212"/>
      <c r="L18" s="212"/>
      <c r="M18" s="203"/>
    </row>
    <row r="19" customFormat="false" ht="12.75" hidden="false" customHeight="false" outlineLevel="0" collapsed="false">
      <c r="A19" s="213"/>
      <c r="B19" s="214"/>
      <c r="C19" s="206" t="str">
        <f aca="false">IF($B20="","",VLOOKUP($B20,'Züld fiú páros ELO'!$A$7:$P$22,5))</f>
        <v>120523</v>
      </c>
      <c r="D19" s="206" t="n">
        <f aca="false">IF($B20="","",VLOOKUP($B20,'Züld fiú páros ELO'!$A$7:$P$23,15))</f>
        <v>0</v>
      </c>
      <c r="E19" s="219" t="str">
        <f aca="false">UPPER(IF($B20="","",VLOOKUP($B20,'Züld fiú páros ELO'!$A$7:$P$22,2)))</f>
        <v>KOSZTOVÁNYI</v>
      </c>
      <c r="F19" s="220"/>
      <c r="G19" s="219" t="str">
        <f aca="false">IF($B20="","",VLOOKUP($B20,'Züld fiú páros ELO'!$A$7:$P$22,3))</f>
        <v>Brúnó</v>
      </c>
      <c r="H19" s="220"/>
      <c r="I19" s="219" t="str">
        <f aca="false">IF($B20="","",VLOOKUP($B20,'Züld fiú páros ELO'!$A$7:$P$22,4))</f>
        <v>TM</v>
      </c>
      <c r="J19" s="203"/>
      <c r="K19" s="203"/>
      <c r="L19" s="203"/>
      <c r="M19" s="203"/>
    </row>
    <row r="20" customFormat="false" ht="12.75" hidden="false" customHeight="false" outlineLevel="0" collapsed="false">
      <c r="A20" s="213" t="s">
        <v>119</v>
      </c>
      <c r="B20" s="222" t="n">
        <v>3</v>
      </c>
      <c r="C20" s="206" t="str">
        <f aca="false">IF($B20="","",VLOOKUP($B20,'Züld fiú páros ELO'!$A$7:$P$22,11))</f>
        <v>131111</v>
      </c>
      <c r="D20" s="206"/>
      <c r="E20" s="219" t="str">
        <f aca="false">UPPER(IF($B20="","",VLOOKUP($B20,'Züld fiú páros ELO'!$A$7:$P$22,8)))</f>
        <v>KRISTYÁN</v>
      </c>
      <c r="F20" s="220"/>
      <c r="G20" s="219" t="str">
        <f aca="false">IF($B20="","",VLOOKUP($B20,'Züld fiú páros ELO'!$A$7:$P$22,9))</f>
        <v>Ádám</v>
      </c>
      <c r="H20" s="220"/>
      <c r="I20" s="219" t="str">
        <f aca="false">IF($B20="","",VLOOKUP($B20,'Züld fiú páros ELO'!$A$7:$P$22,10))</f>
        <v>TM</v>
      </c>
      <c r="J20" s="203"/>
      <c r="K20" s="244"/>
      <c r="L20" s="211"/>
      <c r="M20" s="203"/>
    </row>
    <row r="21" customFormat="false" ht="12.75" hidden="false" customHeight="false" outlineLevel="0" collapsed="false">
      <c r="A21" s="213"/>
      <c r="B21" s="214"/>
      <c r="C21" s="215"/>
      <c r="D21" s="215"/>
      <c r="E21" s="216"/>
      <c r="F21" s="217"/>
      <c r="G21" s="216"/>
      <c r="H21" s="217"/>
      <c r="I21" s="216"/>
      <c r="J21" s="203"/>
      <c r="K21" s="212"/>
      <c r="L21" s="212"/>
      <c r="M21" s="203"/>
    </row>
    <row r="22" customFormat="false" ht="12.75" hidden="false" customHeight="false" outlineLevel="0" collapsed="false">
      <c r="A22" s="213"/>
      <c r="B22" s="214"/>
      <c r="C22" s="206" t="str">
        <f aca="false">IF($B23="","",VLOOKUP($B23,'Züld fiú páros ELO'!$A$7:$P$22,5))</f>
        <v>120209</v>
      </c>
      <c r="D22" s="206" t="n">
        <f aca="false">IF($B23="","",VLOOKUP($B23,'Züld fiú páros ELO'!$A$7:$P$23,15))</f>
        <v>0</v>
      </c>
      <c r="E22" s="219" t="str">
        <f aca="false">UPPER(IF($B23="","",VLOOKUP($B23,'Züld fiú páros ELO'!$A$7:$P$22,2)))</f>
        <v>CSEH</v>
      </c>
      <c r="F22" s="220"/>
      <c r="G22" s="219" t="str">
        <f aca="false">IF($B23="","",VLOOKUP($B23,'Züld fiú páros ELO'!$A$7:$P$22,3))</f>
        <v>Martin</v>
      </c>
      <c r="H22" s="220"/>
      <c r="I22" s="219" t="str">
        <f aca="false">IF($B23="","",VLOOKUP($B23,'Züld fiú páros ELO'!$A$7:$P$22,4))</f>
        <v>Vasas SC</v>
      </c>
      <c r="J22" s="203"/>
      <c r="K22" s="203"/>
      <c r="L22" s="203"/>
      <c r="M22" s="203"/>
    </row>
    <row r="23" customFormat="false" ht="12.75" hidden="false" customHeight="false" outlineLevel="0" collapsed="false">
      <c r="A23" s="213" t="s">
        <v>121</v>
      </c>
      <c r="B23" s="222" t="n">
        <v>4</v>
      </c>
      <c r="C23" s="206" t="str">
        <f aca="false">IF($B23="","",VLOOKUP($B23,'Züld fiú páros ELO'!$A$7:$P$22,11))</f>
        <v>120113</v>
      </c>
      <c r="D23" s="206"/>
      <c r="E23" s="219" t="str">
        <f aca="false">UPPER(IF($B23="","",VLOOKUP($B23,'Züld fiú páros ELO'!$A$7:$P$22,8)))</f>
        <v>OSVÁTH</v>
      </c>
      <c r="F23" s="220"/>
      <c r="G23" s="219" t="str">
        <f aca="false">IF($B23="","",VLOOKUP($B23,'Züld fiú páros ELO'!$A$7:$P$22,9))</f>
        <v>Balázs</v>
      </c>
      <c r="H23" s="220"/>
      <c r="I23" s="219" t="str">
        <f aca="false">IF($B23="","",VLOOKUP($B23,'Züld fiú páros ELO'!$A$7:$P$22,10))</f>
        <v>Vasas SC</v>
      </c>
      <c r="J23" s="203"/>
      <c r="K23" s="244"/>
      <c r="L23" s="211"/>
      <c r="M23" s="203"/>
    </row>
    <row r="24" customFormat="false" ht="12.75" hidden="false" customHeight="false" outlineLevel="0" collapsed="false">
      <c r="A24" s="213"/>
      <c r="B24" s="214"/>
      <c r="C24" s="215"/>
      <c r="D24" s="215"/>
      <c r="E24" s="216"/>
      <c r="F24" s="217"/>
      <c r="G24" s="216"/>
      <c r="H24" s="217"/>
      <c r="I24" s="216"/>
      <c r="J24" s="203"/>
      <c r="K24" s="212"/>
      <c r="L24" s="212"/>
      <c r="M24" s="203"/>
    </row>
    <row r="25" customFormat="false" ht="12.75" hidden="false" customHeight="false" outlineLevel="0" collapsed="false">
      <c r="A25" s="213"/>
      <c r="B25" s="214"/>
      <c r="C25" s="206" t="str">
        <f aca="false">IF($B26="","",VLOOKUP($B26,'Züld fiú páros ELO'!$A$7:$P$22,5))</f>
        <v>120215</v>
      </c>
      <c r="D25" s="206" t="n">
        <f aca="false">IF($B26="","",VLOOKUP($B26,'Züld fiú páros ELO'!$A$7:$P$23,15))</f>
        <v>0</v>
      </c>
      <c r="E25" s="219" t="str">
        <f aca="false">UPPER(IF($B26="","",VLOOKUP($B26,'Züld fiú páros ELO'!$A$7:$P$22,2)))</f>
        <v>GOINZALES</v>
      </c>
      <c r="F25" s="220"/>
      <c r="G25" s="219" t="str">
        <f aca="false">IF($B26="","",VLOOKUP($B26,'Züld fiú páros ELO'!$A$7:$P$22,3))</f>
        <v>Nimród</v>
      </c>
      <c r="H25" s="220"/>
      <c r="I25" s="219" t="str">
        <f aca="false">IF($B26="","",VLOOKUP($B26,'Züld fiú páros ELO'!$A$7:$P$22,4))</f>
        <v>TM</v>
      </c>
      <c r="J25" s="203"/>
      <c r="K25" s="203"/>
      <c r="L25" s="203"/>
      <c r="M25" s="203"/>
    </row>
    <row r="26" customFormat="false" ht="12.75" hidden="false" customHeight="false" outlineLevel="0" collapsed="false">
      <c r="A26" s="213" t="s">
        <v>224</v>
      </c>
      <c r="B26" s="222" t="n">
        <v>12</v>
      </c>
      <c r="C26" s="206" t="str">
        <f aca="false">IF($B26="","",VLOOKUP($B26,'Züld fiú páros ELO'!$A$7:$P$22,11))</f>
        <v>130124</v>
      </c>
      <c r="D26" s="206"/>
      <c r="E26" s="219" t="str">
        <f aca="false">UPPER(IF($B26="","",VLOOKUP($B26,'Züld fiú páros ELO'!$A$7:$P$22,8)))</f>
        <v>SZŰCS</v>
      </c>
      <c r="F26" s="220"/>
      <c r="G26" s="219" t="str">
        <f aca="false">IF($B26="","",VLOOKUP($B26,'Züld fiú páros ELO'!$A$7:$P$22,9))</f>
        <v>Milán</v>
      </c>
      <c r="H26" s="220"/>
      <c r="I26" s="219" t="str">
        <f aca="false">IF($B26="","",VLOOKUP($B26,'Züld fiú páros ELO'!$A$7:$P$22,10))</f>
        <v>TM</v>
      </c>
      <c r="J26" s="203"/>
      <c r="K26" s="220" t="s">
        <v>118</v>
      </c>
      <c r="L26" s="211"/>
      <c r="M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</row>
    <row r="28" customFormat="false" ht="18.75" hidden="false" customHeight="true" outlineLevel="0" collapsed="false">
      <c r="A28" s="203"/>
      <c r="B28" s="224"/>
      <c r="C28" s="224"/>
      <c r="D28" s="225" t="str">
        <f aca="false">CONCATENATE(E7,"/",E8)</f>
        <v>BIGAI/VARGA</v>
      </c>
      <c r="E28" s="225"/>
      <c r="F28" s="225" t="str">
        <f aca="false">CONCATENATE(E10,"/",E11)</f>
        <v>KEREKES/ORBÁN</v>
      </c>
      <c r="G28" s="225"/>
      <c r="H28" s="225" t="str">
        <f aca="false">CONCATENATE(E13,"/",E14)</f>
        <v>HIDVÉGI/KARDHORDÓ</v>
      </c>
      <c r="I28" s="225"/>
      <c r="J28" s="203"/>
      <c r="K28" s="203"/>
      <c r="L28" s="203"/>
      <c r="M28" s="226" t="s">
        <v>109</v>
      </c>
    </row>
    <row r="29" customFormat="false" ht="18.75" hidden="false" customHeight="true" outlineLevel="0" collapsed="false">
      <c r="A29" s="227" t="s">
        <v>111</v>
      </c>
      <c r="B29" s="312" t="str">
        <f aca="false">CONCATENATE(E7,"/",E8)</f>
        <v>BIGAI/VARGA</v>
      </c>
      <c r="C29" s="312"/>
      <c r="D29" s="229"/>
      <c r="E29" s="229"/>
      <c r="F29" s="230" t="s">
        <v>124</v>
      </c>
      <c r="G29" s="230"/>
      <c r="H29" s="230" t="s">
        <v>219</v>
      </c>
      <c r="I29" s="230"/>
      <c r="J29" s="232"/>
      <c r="K29" s="232"/>
      <c r="L29" s="203"/>
      <c r="M29" s="231"/>
    </row>
    <row r="30" customFormat="false" ht="18.75" hidden="false" customHeight="true" outlineLevel="0" collapsed="false">
      <c r="A30" s="227" t="s">
        <v>113</v>
      </c>
      <c r="B30" s="312" t="str">
        <f aca="false">CONCATENATE(E10,"/",E11)</f>
        <v>KEREKES/ORBÁN</v>
      </c>
      <c r="C30" s="312"/>
      <c r="D30" s="230" t="s">
        <v>122</v>
      </c>
      <c r="E30" s="230"/>
      <c r="F30" s="229"/>
      <c r="G30" s="229"/>
      <c r="H30" s="230" t="s">
        <v>126</v>
      </c>
      <c r="I30" s="230"/>
      <c r="J30" s="232"/>
      <c r="K30" s="232"/>
      <c r="L30" s="203"/>
      <c r="M30" s="231"/>
    </row>
    <row r="31" customFormat="false" ht="18.75" hidden="false" customHeight="true" outlineLevel="0" collapsed="false">
      <c r="A31" s="227" t="s">
        <v>115</v>
      </c>
      <c r="B31" s="312" t="str">
        <f aca="false">CONCATENATE(E13,"/",E14)</f>
        <v>HIDVÉGI/KARDHORDÓ</v>
      </c>
      <c r="C31" s="312"/>
      <c r="D31" s="230" t="s">
        <v>220</v>
      </c>
      <c r="E31" s="230"/>
      <c r="F31" s="230" t="s">
        <v>123</v>
      </c>
      <c r="G31" s="230"/>
      <c r="H31" s="229"/>
      <c r="I31" s="229"/>
      <c r="J31" s="232"/>
      <c r="K31" s="232"/>
      <c r="L31" s="203"/>
      <c r="M31" s="231"/>
    </row>
    <row r="32" customFormat="false" ht="12.75" hidden="false" customHeight="false" outlineLevel="0" collapsed="false">
      <c r="A32" s="203"/>
      <c r="B32" s="203"/>
      <c r="C32" s="203"/>
      <c r="D32" s="232"/>
      <c r="E32" s="232"/>
      <c r="F32" s="232"/>
      <c r="G32" s="232"/>
      <c r="H32" s="232"/>
      <c r="I32" s="232"/>
      <c r="J32" s="232"/>
      <c r="K32" s="232"/>
      <c r="L32" s="203"/>
      <c r="M32" s="203"/>
    </row>
    <row r="33" customFormat="false" ht="18.75" hidden="false" customHeight="true" outlineLevel="0" collapsed="false">
      <c r="A33" s="203"/>
      <c r="B33" s="224"/>
      <c r="C33" s="224"/>
      <c r="D33" s="234" t="str">
        <f aca="false">CONCATENATE(E16,"/",E17)</f>
        <v>KARG/NAGY</v>
      </c>
      <c r="E33" s="234"/>
      <c r="F33" s="234" t="str">
        <f aca="false">CONCATENATE(E19,"/",E20)</f>
        <v>KOSZTOVÁNYI/KRISTYÁN</v>
      </c>
      <c r="G33" s="234"/>
      <c r="H33" s="234" t="str">
        <f aca="false">CONCATENATE(E22,"/",E23)</f>
        <v>CSEH/OSVÁTH</v>
      </c>
      <c r="I33" s="234"/>
      <c r="J33" s="234" t="str">
        <f aca="false">CONCATENATE(E25,"/",E26)</f>
        <v>GOINZALES/SZŰCS</v>
      </c>
      <c r="K33" s="234"/>
      <c r="L33" s="203"/>
      <c r="M33" s="235"/>
    </row>
    <row r="34" customFormat="false" ht="18.75" hidden="false" customHeight="true" outlineLevel="0" collapsed="false">
      <c r="A34" s="227" t="s">
        <v>117</v>
      </c>
      <c r="B34" s="312" t="str">
        <f aca="false">CONCATENATE(E16,"/",E17)</f>
        <v>KARG/NAGY</v>
      </c>
      <c r="C34" s="312"/>
      <c r="D34" s="229"/>
      <c r="E34" s="229"/>
      <c r="F34" s="230" t="s">
        <v>125</v>
      </c>
      <c r="G34" s="230"/>
      <c r="H34" s="230" t="s">
        <v>126</v>
      </c>
      <c r="I34" s="230"/>
      <c r="J34" s="230" t="s">
        <v>124</v>
      </c>
      <c r="K34" s="230"/>
      <c r="L34" s="203"/>
      <c r="M34" s="231"/>
    </row>
    <row r="35" customFormat="false" ht="18.75" hidden="false" customHeight="true" outlineLevel="0" collapsed="false">
      <c r="A35" s="227" t="s">
        <v>119</v>
      </c>
      <c r="B35" s="312" t="str">
        <f aca="false">CONCATENATE(E19,"/",E20)</f>
        <v>KOSZTOVÁNYI/KRISTYÁN</v>
      </c>
      <c r="C35" s="312"/>
      <c r="D35" s="230" t="s">
        <v>127</v>
      </c>
      <c r="E35" s="230"/>
      <c r="F35" s="229"/>
      <c r="G35" s="229"/>
      <c r="H35" s="313" t="s">
        <v>122</v>
      </c>
      <c r="I35" s="313"/>
      <c r="J35" s="230" t="s">
        <v>124</v>
      </c>
      <c r="K35" s="230"/>
      <c r="L35" s="203"/>
      <c r="M35" s="231"/>
    </row>
    <row r="36" customFormat="false" ht="18.75" hidden="false" customHeight="true" outlineLevel="0" collapsed="false">
      <c r="A36" s="227" t="s">
        <v>121</v>
      </c>
      <c r="B36" s="312" t="str">
        <f aca="false">CONCATENATE(E22,"/",E23)</f>
        <v>CSEH/OSVÁTH</v>
      </c>
      <c r="C36" s="312"/>
      <c r="D36" s="230" t="s">
        <v>123</v>
      </c>
      <c r="E36" s="230"/>
      <c r="F36" s="313" t="s">
        <v>124</v>
      </c>
      <c r="G36" s="313"/>
      <c r="H36" s="229"/>
      <c r="I36" s="229"/>
      <c r="J36" s="230" t="s">
        <v>124</v>
      </c>
      <c r="K36" s="230"/>
      <c r="L36" s="203"/>
      <c r="M36" s="231"/>
    </row>
    <row r="37" customFormat="false" ht="18.75" hidden="false" customHeight="true" outlineLevel="0" collapsed="false">
      <c r="A37" s="227" t="s">
        <v>224</v>
      </c>
      <c r="B37" s="312" t="str">
        <f aca="false">CONCATENATE(E25,"/",E26)</f>
        <v>GOINZALES/SZŰCS</v>
      </c>
      <c r="C37" s="312"/>
      <c r="D37" s="230" t="s">
        <v>122</v>
      </c>
      <c r="E37" s="230"/>
      <c r="F37" s="230" t="s">
        <v>122</v>
      </c>
      <c r="G37" s="230"/>
      <c r="H37" s="230" t="s">
        <v>122</v>
      </c>
      <c r="I37" s="230"/>
      <c r="J37" s="229"/>
      <c r="K37" s="229"/>
      <c r="L37" s="203"/>
      <c r="M37" s="231"/>
    </row>
    <row r="38" customFormat="false" ht="12.7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</row>
    <row r="39" customFormat="false" ht="12.75" hidden="false" customHeight="false" outlineLevel="0" collapsed="false">
      <c r="A39" s="203" t="s">
        <v>128</v>
      </c>
      <c r="B39" s="203"/>
      <c r="C39" s="318" t="str">
        <f aca="false">IF(M29=1,B29,IF(M30=1,B30,IF(M31=1,B31,"")))</f>
        <v/>
      </c>
      <c r="D39" s="318"/>
      <c r="E39" s="213" t="s">
        <v>129</v>
      </c>
      <c r="F39" s="318" t="str">
        <f aca="false">IF(M34=1,B34,IF(M35=1,B35,IF(M36=1,B36,IF(M37=1,B37,""))))</f>
        <v/>
      </c>
      <c r="G39" s="318"/>
      <c r="H39" s="203"/>
      <c r="I39" s="244"/>
      <c r="J39" s="203"/>
      <c r="K39" s="203"/>
      <c r="L39" s="203"/>
      <c r="M39" s="203"/>
    </row>
    <row r="40" customFormat="false" ht="12.75" hidden="false" customHeight="false" outlineLevel="0" collapsed="false">
      <c r="A40" s="203"/>
      <c r="B40" s="203"/>
      <c r="C40" s="203"/>
      <c r="D40" s="203"/>
      <c r="E40" s="203"/>
      <c r="F40" s="213"/>
      <c r="G40" s="213"/>
      <c r="H40" s="203"/>
      <c r="I40" s="203"/>
      <c r="J40" s="203"/>
      <c r="K40" s="203"/>
      <c r="L40" s="203"/>
      <c r="M40" s="203"/>
    </row>
    <row r="41" customFormat="false" ht="12.75" hidden="false" customHeight="false" outlineLevel="0" collapsed="false">
      <c r="A41" s="203" t="s">
        <v>130</v>
      </c>
      <c r="B41" s="203"/>
      <c r="C41" s="318" t="str">
        <f aca="false">IF(M29=2,B29,IF(M30=2,B30,IF(M31=2,B31,"")))</f>
        <v/>
      </c>
      <c r="D41" s="318"/>
      <c r="E41" s="213" t="s">
        <v>129</v>
      </c>
      <c r="F41" s="318" t="str">
        <f aca="false">IF(M34=2,B34,IF(M35=2,B35,IF(M36=2,B36,IF(M37=2,B37,""))))</f>
        <v/>
      </c>
      <c r="G41" s="318"/>
      <c r="H41" s="203"/>
      <c r="I41" s="244"/>
      <c r="J41" s="203"/>
      <c r="K41" s="203"/>
      <c r="L41" s="203"/>
      <c r="M41" s="203"/>
    </row>
    <row r="42" customFormat="false" ht="12.75" hidden="false" customHeight="false" outlineLevel="0" collapsed="false">
      <c r="A42" s="203"/>
      <c r="B42" s="203"/>
      <c r="C42" s="319"/>
      <c r="D42" s="319"/>
      <c r="E42" s="213"/>
      <c r="F42" s="319"/>
      <c r="G42" s="319"/>
      <c r="H42" s="203"/>
      <c r="I42" s="203"/>
      <c r="J42" s="203"/>
      <c r="K42" s="203"/>
      <c r="L42" s="203"/>
      <c r="M42" s="203"/>
      <c r="P42" s="320"/>
    </row>
    <row r="43" customFormat="false" ht="12.75" hidden="false" customHeight="false" outlineLevel="0" collapsed="false">
      <c r="A43" s="203" t="s">
        <v>131</v>
      </c>
      <c r="B43" s="203"/>
      <c r="C43" s="318" t="str">
        <f aca="false">IF(M29=3,B29,IF(M30=3,B30,IF(M31=3,B31,"")))</f>
        <v/>
      </c>
      <c r="D43" s="318"/>
      <c r="E43" s="213" t="s">
        <v>129</v>
      </c>
      <c r="F43" s="318" t="str">
        <f aca="false">IF(M34=3,B34,IF(M35=3,B35,IF(M36=3,B36,IF(M37=3,B37,""))))</f>
        <v/>
      </c>
      <c r="G43" s="318"/>
      <c r="H43" s="203"/>
      <c r="I43" s="244"/>
      <c r="J43" s="203"/>
      <c r="K43" s="203"/>
      <c r="L43" s="203"/>
      <c r="M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</row>
    <row r="45" customFormat="false" ht="12.7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44"/>
      <c r="M45" s="203"/>
      <c r="O45" s="175"/>
      <c r="P45" s="175"/>
      <c r="Q45" s="175"/>
      <c r="R45" s="175"/>
      <c r="S45" s="175"/>
    </row>
    <row r="46" customFormat="false" ht="12.75" hidden="false" customHeight="false" outlineLevel="0" collapsed="false">
      <c r="A46" s="245" t="s">
        <v>107</v>
      </c>
      <c r="B46" s="246"/>
      <c r="C46" s="247"/>
      <c r="D46" s="248" t="s">
        <v>132</v>
      </c>
      <c r="E46" s="249" t="s">
        <v>133</v>
      </c>
      <c r="F46" s="250"/>
      <c r="G46" s="248" t="s">
        <v>132</v>
      </c>
      <c r="H46" s="249" t="s">
        <v>134</v>
      </c>
      <c r="I46" s="251"/>
      <c r="J46" s="249" t="s">
        <v>135</v>
      </c>
      <c r="K46" s="252" t="s">
        <v>136</v>
      </c>
      <c r="L46" s="36"/>
      <c r="M46" s="250"/>
      <c r="O46" s="175"/>
      <c r="P46" s="253"/>
      <c r="Q46" s="253"/>
      <c r="R46" s="254"/>
      <c r="S46" s="175"/>
    </row>
    <row r="47" customFormat="false" ht="12.75" hidden="false" customHeight="false" outlineLevel="0" collapsed="false">
      <c r="A47" s="255" t="s">
        <v>137</v>
      </c>
      <c r="B47" s="256"/>
      <c r="C47" s="257"/>
      <c r="D47" s="258" t="n">
        <v>1</v>
      </c>
      <c r="E47" s="259" t="str">
        <f aca="false">IF(D47&gt;$R$53,0,UPPER(VLOOKUP(D47,'Züld fiú páros ELO'!$A$7:$L$23,2)))</f>
        <v>HIDVÉGI</v>
      </c>
      <c r="F47" s="259"/>
      <c r="G47" s="260" t="s">
        <v>138</v>
      </c>
      <c r="H47" s="256"/>
      <c r="I47" s="261"/>
      <c r="J47" s="262"/>
      <c r="K47" s="263" t="s">
        <v>139</v>
      </c>
      <c r="L47" s="264"/>
      <c r="M47" s="265"/>
      <c r="O47" s="175"/>
      <c r="P47" s="266"/>
      <c r="Q47" s="266"/>
      <c r="R47" s="267"/>
      <c r="S47" s="175"/>
    </row>
    <row r="48" customFormat="false" ht="12.75" hidden="false" customHeight="false" outlineLevel="0" collapsed="false">
      <c r="A48" s="268" t="s">
        <v>140</v>
      </c>
      <c r="B48" s="269"/>
      <c r="C48" s="270"/>
      <c r="D48" s="271"/>
      <c r="E48" s="272" t="str">
        <f aca="false">IF(D47&gt;$R$53,0,UPPER(VLOOKUP(D47,'Züld fiú páros ELO'!$A$7:$L$23,7)))</f>
        <v/>
      </c>
      <c r="F48" s="272"/>
      <c r="G48" s="273"/>
      <c r="H48" s="274"/>
      <c r="I48" s="275"/>
      <c r="J48" s="276"/>
      <c r="K48" s="277"/>
      <c r="L48" s="244"/>
      <c r="M48" s="278"/>
      <c r="O48" s="175"/>
      <c r="P48" s="267"/>
      <c r="Q48" s="279"/>
      <c r="R48" s="267"/>
      <c r="S48" s="175"/>
    </row>
    <row r="49" customFormat="false" ht="12.75" hidden="false" customHeight="false" outlineLevel="0" collapsed="false">
      <c r="A49" s="280"/>
      <c r="B49" s="281"/>
      <c r="C49" s="282"/>
      <c r="D49" s="271" t="s">
        <v>141</v>
      </c>
      <c r="E49" s="283" t="str">
        <f aca="false">IF(D47&gt;$R$53,0,UPPER(VLOOKUP((D47+1),'Züld fiú páros ELO'!$A$7:$L$23,2)))</f>
        <v>MOLNÁR</v>
      </c>
      <c r="F49" s="283"/>
      <c r="G49" s="284" t="s">
        <v>141</v>
      </c>
      <c r="H49" s="274"/>
      <c r="I49" s="275"/>
      <c r="J49" s="276"/>
      <c r="K49" s="263" t="s">
        <v>142</v>
      </c>
      <c r="L49" s="264"/>
      <c r="M49" s="265"/>
      <c r="O49" s="175"/>
      <c r="P49" s="266"/>
      <c r="Q49" s="266"/>
      <c r="R49" s="267"/>
      <c r="S49" s="175"/>
    </row>
    <row r="50" customFormat="false" ht="12.75" hidden="false" customHeight="false" outlineLevel="0" collapsed="false">
      <c r="A50" s="285"/>
      <c r="B50" s="286"/>
      <c r="C50" s="287"/>
      <c r="D50" s="271"/>
      <c r="E50" s="283" t="str">
        <f aca="false">IF(D47&gt;$R$53,0,UPPER(VLOOKUP((D47+1),'Züld fiú páros ELO'!$A$7:$L$23,7)))</f>
        <v/>
      </c>
      <c r="F50" s="283"/>
      <c r="G50" s="284"/>
      <c r="H50" s="274"/>
      <c r="I50" s="275"/>
      <c r="J50" s="276"/>
      <c r="K50" s="288"/>
      <c r="L50" s="212"/>
      <c r="M50" s="289"/>
      <c r="O50" s="175"/>
      <c r="P50" s="267"/>
      <c r="Q50" s="279"/>
      <c r="R50" s="267"/>
      <c r="S50" s="175"/>
    </row>
    <row r="51" customFormat="false" ht="12.75" hidden="false" customHeight="false" outlineLevel="0" collapsed="false">
      <c r="A51" s="290"/>
      <c r="B51" s="291"/>
      <c r="C51" s="292"/>
      <c r="D51" s="271"/>
      <c r="E51" s="293"/>
      <c r="F51" s="212"/>
      <c r="G51" s="284" t="s">
        <v>143</v>
      </c>
      <c r="H51" s="274"/>
      <c r="I51" s="275"/>
      <c r="J51" s="276"/>
      <c r="K51" s="268"/>
      <c r="L51" s="244"/>
      <c r="M51" s="278"/>
      <c r="O51" s="175"/>
      <c r="P51" s="267"/>
      <c r="Q51" s="279"/>
      <c r="R51" s="267"/>
      <c r="S51" s="175"/>
    </row>
    <row r="52" customFormat="false" ht="12.75" hidden="false" customHeight="false" outlineLevel="0" collapsed="false">
      <c r="A52" s="294"/>
      <c r="B52" s="295"/>
      <c r="C52" s="287"/>
      <c r="D52" s="271"/>
      <c r="E52" s="293"/>
      <c r="F52" s="212"/>
      <c r="G52" s="284"/>
      <c r="H52" s="274"/>
      <c r="I52" s="275"/>
      <c r="J52" s="276"/>
      <c r="K52" s="263" t="s">
        <v>37</v>
      </c>
      <c r="L52" s="264"/>
      <c r="M52" s="265"/>
      <c r="O52" s="175"/>
      <c r="P52" s="266"/>
      <c r="Q52" s="266"/>
      <c r="R52" s="267"/>
      <c r="S52" s="175"/>
    </row>
    <row r="53" customFormat="false" ht="12.75" hidden="false" customHeight="false" outlineLevel="0" collapsed="false">
      <c r="A53" s="294"/>
      <c r="B53" s="295"/>
      <c r="C53" s="296"/>
      <c r="D53" s="271"/>
      <c r="E53" s="293"/>
      <c r="F53" s="212"/>
      <c r="G53" s="284" t="s">
        <v>144</v>
      </c>
      <c r="H53" s="274"/>
      <c r="I53" s="275"/>
      <c r="J53" s="276"/>
      <c r="K53" s="288"/>
      <c r="L53" s="212"/>
      <c r="M53" s="289"/>
      <c r="O53" s="175"/>
      <c r="P53" s="267"/>
      <c r="Q53" s="279"/>
      <c r="R53" s="267" t="s">
        <v>145</v>
      </c>
      <c r="S53" s="175"/>
    </row>
    <row r="54" customFormat="false" ht="12.75" hidden="false" customHeight="false" outlineLevel="0" collapsed="false">
      <c r="A54" s="297"/>
      <c r="B54" s="298"/>
      <c r="C54" s="299"/>
      <c r="D54" s="300"/>
      <c r="E54" s="301"/>
      <c r="F54" s="244"/>
      <c r="G54" s="302"/>
      <c r="H54" s="269"/>
      <c r="I54" s="303"/>
      <c r="J54" s="304"/>
      <c r="K54" s="268" t="str">
        <f aca="false">L4</f>
        <v>Rákóczi Andrea</v>
      </c>
      <c r="L54" s="244"/>
      <c r="M54" s="278"/>
      <c r="O54" s="175"/>
      <c r="P54" s="267"/>
      <c r="Q54" s="279"/>
      <c r="R54" s="305"/>
      <c r="S54" s="175"/>
    </row>
    <row r="55" customFormat="false" ht="12.75" hidden="false" customHeight="false" outlineLevel="0" collapsed="false">
      <c r="O55" s="175"/>
      <c r="P55" s="175"/>
      <c r="Q55" s="175"/>
      <c r="R55" s="175"/>
      <c r="S55" s="175"/>
    </row>
    <row r="56" customFormat="false" ht="12.75" hidden="false" customHeight="false" outlineLevel="0" collapsed="false">
      <c r="O56" s="175"/>
      <c r="P56" s="175"/>
      <c r="Q56" s="175"/>
      <c r="R56" s="175"/>
      <c r="S56" s="175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12">
      <formula>$O$1="CU"</formula>
    </cfRule>
  </conditionalFormatting>
  <conditionalFormatting sqref="E7:E14 E16:E26">
    <cfRule type="cellIs" priority="3" operator="equal" aboveAverage="0" equalAverage="0" bottom="0" percent="0" rank="0" text="" dxfId="13">
      <formula>"Bye"</formula>
    </cfRule>
  </conditionalFormatting>
  <conditionalFormatting sqref="E8">
    <cfRule type="cellIs" priority="4" operator="equal" aboveAverage="0" equalAverage="0" bottom="0" percent="0" rank="0" text="" dxfId="14">
      <formula>"Bye"</formula>
    </cfRule>
  </conditionalFormatting>
  <conditionalFormatting sqref="E8">
    <cfRule type="cellIs" priority="5" operator="equal" aboveAverage="0" equalAverage="0" bottom="0" percent="0" rank="0" text="" dxfId="15">
      <formula>"Bye"</formula>
    </cfRule>
  </conditionalFormatting>
  <conditionalFormatting sqref="E11">
    <cfRule type="cellIs" priority="6" operator="equal" aboveAverage="0" equalAverage="0" bottom="0" percent="0" rank="0" text="" dxfId="16">
      <formula>"Bye"</formula>
    </cfRule>
  </conditionalFormatting>
  <conditionalFormatting sqref="E11">
    <cfRule type="cellIs" priority="7" operator="equal" aboveAverage="0" equalAverage="0" bottom="0" percent="0" rank="0" text="" dxfId="17">
      <formula>"Bye"</formula>
    </cfRule>
  </conditionalFormatting>
  <conditionalFormatting sqref="E14">
    <cfRule type="cellIs" priority="8" operator="equal" aboveAverage="0" equalAverage="0" bottom="0" percent="0" rank="0" text="" dxfId="18">
      <formula>"Bye"</formula>
    </cfRule>
  </conditionalFormatting>
  <conditionalFormatting sqref="E14">
    <cfRule type="cellIs" priority="9" operator="equal" aboveAverage="0" equalAverage="0" bottom="0" percent="0" rank="0" text="" dxfId="19">
      <formula>"Bye"</formula>
    </cfRule>
  </conditionalFormatting>
  <conditionalFormatting sqref="E17">
    <cfRule type="cellIs" priority="10" operator="equal" aboveAverage="0" equalAverage="0" bottom="0" percent="0" rank="0" text="" dxfId="20">
      <formula>"Bye"</formula>
    </cfRule>
  </conditionalFormatting>
  <conditionalFormatting sqref="E17">
    <cfRule type="cellIs" priority="11" operator="equal" aboveAverage="0" equalAverage="0" bottom="0" percent="0" rank="0" text="" dxfId="21">
      <formula>"Bye"</formula>
    </cfRule>
  </conditionalFormatting>
  <conditionalFormatting sqref="E20">
    <cfRule type="cellIs" priority="12" operator="equal" aboveAverage="0" equalAverage="0" bottom="0" percent="0" rank="0" text="" dxfId="22">
      <formula>"Bye"</formula>
    </cfRule>
  </conditionalFormatting>
  <conditionalFormatting sqref="E20">
    <cfRule type="cellIs" priority="13" operator="equal" aboveAverage="0" equalAverage="0" bottom="0" percent="0" rank="0" text="" dxfId="23">
      <formula>"Bye"</formula>
    </cfRule>
  </conditionalFormatting>
  <conditionalFormatting sqref="E23">
    <cfRule type="cellIs" priority="14" operator="equal" aboveAverage="0" equalAverage="0" bottom="0" percent="0" rank="0" text="" dxfId="24">
      <formula>"Bye"</formula>
    </cfRule>
  </conditionalFormatting>
  <conditionalFormatting sqref="E23">
    <cfRule type="cellIs" priority="15" operator="equal" aboveAverage="0" equalAverage="0" bottom="0" percent="0" rank="0" text="" dxfId="25">
      <formula>"Bye"</formula>
    </cfRule>
  </conditionalFormatting>
  <conditionalFormatting sqref="E26">
    <cfRule type="cellIs" priority="16" operator="equal" aboveAverage="0" equalAverage="0" bottom="0" percent="0" rank="0" text="" dxfId="26">
      <formula>"Bye"</formula>
    </cfRule>
  </conditionalFormatting>
  <conditionalFormatting sqref="E26">
    <cfRule type="cellIs" priority="17" operator="equal" aboveAverage="0" equalAverage="0" bottom="0" percent="0" rank="0" text="" dxfId="2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46" width="8.7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5.56"/>
    <col collapsed="false" customWidth="true" hidden="false" outlineLevel="0" max="10" min="10" style="46" width="9.28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Play &amp; Stay Páros Zöld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Züld lány páros</v>
      </c>
      <c r="B2" s="102" t="s">
        <v>34</v>
      </c>
      <c r="C2" s="306" t="str">
        <f aca="false">Altalanos!$C$8</f>
        <v>Zöld  vegyes páro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.04.9-10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56</v>
      </c>
      <c r="C8" s="143" t="s">
        <v>57</v>
      </c>
      <c r="D8" s="144" t="s">
        <v>58</v>
      </c>
      <c r="E8" s="145" t="s">
        <v>59</v>
      </c>
      <c r="F8" s="146"/>
      <c r="G8" s="147"/>
      <c r="H8" s="148" t="s">
        <v>225</v>
      </c>
      <c r="I8" s="149" t="s">
        <v>226</v>
      </c>
      <c r="J8" s="144" t="s">
        <v>227</v>
      </c>
      <c r="K8" s="145" t="s">
        <v>182</v>
      </c>
      <c r="L8" s="150"/>
      <c r="M8" s="144"/>
      <c r="N8" s="150"/>
      <c r="O8" s="151" t="n">
        <f aca="false">SUM(F8,L8)</f>
        <v>0</v>
      </c>
      <c r="P8" s="150"/>
    </row>
    <row r="9" s="74" customFormat="true" ht="18.95" hidden="false" customHeight="true" outlineLevel="0" collapsed="false">
      <c r="A9" s="152" t="n">
        <v>2</v>
      </c>
      <c r="B9" s="142" t="s">
        <v>80</v>
      </c>
      <c r="C9" s="143" t="s">
        <v>81</v>
      </c>
      <c r="D9" s="144" t="s">
        <v>82</v>
      </c>
      <c r="E9" s="145" t="s">
        <v>83</v>
      </c>
      <c r="F9" s="146"/>
      <c r="G9" s="147"/>
      <c r="H9" s="148" t="s">
        <v>198</v>
      </c>
      <c r="I9" s="149" t="s">
        <v>199</v>
      </c>
      <c r="J9" s="144" t="s">
        <v>200</v>
      </c>
      <c r="K9" s="145" t="s">
        <v>201</v>
      </c>
      <c r="L9" s="146"/>
      <c r="M9" s="144"/>
      <c r="N9" s="150"/>
      <c r="O9" s="151" t="n">
        <f aca="false">SUM(F9,L9)</f>
        <v>0</v>
      </c>
      <c r="P9" s="150"/>
    </row>
    <row r="10" s="74" customFormat="true" ht="18.95" hidden="false" customHeight="true" outlineLevel="0" collapsed="false">
      <c r="A10" s="152" t="n">
        <v>3</v>
      </c>
      <c r="B10" s="142" t="s">
        <v>228</v>
      </c>
      <c r="C10" s="143" t="s">
        <v>229</v>
      </c>
      <c r="D10" s="144" t="s">
        <v>69</v>
      </c>
      <c r="E10" s="145" t="s">
        <v>70</v>
      </c>
      <c r="F10" s="146"/>
      <c r="G10" s="147"/>
      <c r="H10" s="148" t="s">
        <v>169</v>
      </c>
      <c r="I10" s="149" t="s">
        <v>170</v>
      </c>
      <c r="J10" s="144" t="s">
        <v>69</v>
      </c>
      <c r="K10" s="145" t="s">
        <v>171</v>
      </c>
      <c r="L10" s="146"/>
      <c r="M10" s="144"/>
      <c r="N10" s="150"/>
      <c r="O10" s="151" t="n">
        <f aca="false">SUM(F10,L10)</f>
        <v>0</v>
      </c>
      <c r="P10" s="150"/>
    </row>
    <row r="11" s="74" customFormat="true" ht="18.95" hidden="false" customHeight="true" outlineLevel="0" collapsed="false">
      <c r="A11" s="152" t="n">
        <v>4</v>
      </c>
      <c r="B11" s="142" t="s">
        <v>71</v>
      </c>
      <c r="C11" s="143" t="s">
        <v>72</v>
      </c>
      <c r="D11" s="144" t="s">
        <v>69</v>
      </c>
      <c r="E11" s="145" t="s">
        <v>73</v>
      </c>
      <c r="F11" s="150"/>
      <c r="G11" s="147"/>
      <c r="H11" s="142" t="s">
        <v>166</v>
      </c>
      <c r="I11" s="143" t="s">
        <v>167</v>
      </c>
      <c r="J11" s="144" t="s">
        <v>69</v>
      </c>
      <c r="K11" s="145" t="s">
        <v>168</v>
      </c>
      <c r="L11" s="150"/>
      <c r="M11" s="144"/>
      <c r="N11" s="150"/>
      <c r="O11" s="151" t="n">
        <f aca="false">SUM(F11,L11)</f>
        <v>0</v>
      </c>
      <c r="P11" s="150"/>
    </row>
    <row r="12" s="74" customFormat="true" ht="18.95" hidden="false" customHeight="true" outlineLevel="0" collapsed="false">
      <c r="A12" s="152" t="n">
        <v>5</v>
      </c>
      <c r="B12" s="142" t="s">
        <v>230</v>
      </c>
      <c r="C12" s="143" t="s">
        <v>231</v>
      </c>
      <c r="D12" s="144" t="s">
        <v>232</v>
      </c>
      <c r="E12" s="145" t="s">
        <v>83</v>
      </c>
      <c r="F12" s="146"/>
      <c r="G12" s="147"/>
      <c r="H12" s="148" t="s">
        <v>233</v>
      </c>
      <c r="I12" s="149" t="s">
        <v>164</v>
      </c>
      <c r="J12" s="144" t="s">
        <v>232</v>
      </c>
      <c r="K12" s="145" t="s">
        <v>234</v>
      </c>
      <c r="L12" s="146"/>
      <c r="M12" s="144"/>
      <c r="N12" s="150"/>
      <c r="O12" s="151" t="n">
        <f aca="false">SUM(F12,L12)</f>
        <v>0</v>
      </c>
      <c r="P12" s="150"/>
    </row>
    <row r="13" s="74" customFormat="true" ht="18.95" hidden="false" customHeight="true" outlineLevel="0" collapsed="false">
      <c r="A13" s="152" t="n">
        <v>6</v>
      </c>
      <c r="B13" s="142" t="s">
        <v>64</v>
      </c>
      <c r="C13" s="143" t="s">
        <v>61</v>
      </c>
      <c r="D13" s="144" t="s">
        <v>65</v>
      </c>
      <c r="E13" s="145" t="s">
        <v>66</v>
      </c>
      <c r="F13" s="150"/>
      <c r="G13" s="147"/>
      <c r="H13" s="142" t="s">
        <v>216</v>
      </c>
      <c r="I13" s="143" t="s">
        <v>235</v>
      </c>
      <c r="J13" s="144" t="s">
        <v>65</v>
      </c>
      <c r="K13" s="145" t="s">
        <v>236</v>
      </c>
      <c r="L13" s="150"/>
      <c r="M13" s="144"/>
      <c r="N13" s="150"/>
      <c r="O13" s="151" t="n">
        <f aca="false">SUM(F13,L13)</f>
        <v>0</v>
      </c>
      <c r="P13" s="150"/>
    </row>
    <row r="14" s="74" customFormat="true" ht="18.95" hidden="false" customHeight="true" outlineLevel="0" collapsed="false">
      <c r="A14" s="152" t="n">
        <v>7</v>
      </c>
      <c r="B14" s="142" t="s">
        <v>84</v>
      </c>
      <c r="C14" s="143" t="s">
        <v>85</v>
      </c>
      <c r="D14" s="144" t="s">
        <v>86</v>
      </c>
      <c r="E14" s="145" t="s">
        <v>87</v>
      </c>
      <c r="F14" s="150"/>
      <c r="G14" s="147"/>
      <c r="H14" s="142" t="s">
        <v>237</v>
      </c>
      <c r="I14" s="143" t="s">
        <v>238</v>
      </c>
      <c r="J14" s="144" t="s">
        <v>239</v>
      </c>
      <c r="K14" s="145" t="s">
        <v>240</v>
      </c>
      <c r="L14" s="150"/>
      <c r="M14" s="144"/>
      <c r="N14" s="150"/>
      <c r="O14" s="151" t="n">
        <f aca="false">SUM(F14,L14)</f>
        <v>0</v>
      </c>
      <c r="P14" s="150"/>
    </row>
    <row r="15" s="74" customFormat="true" ht="18.95" hidden="false" customHeight="true" outlineLevel="0" collapsed="false">
      <c r="A15" s="152" t="n">
        <v>8</v>
      </c>
      <c r="B15" s="142" t="s">
        <v>92</v>
      </c>
      <c r="C15" s="143" t="s">
        <v>93</v>
      </c>
      <c r="D15" s="144" t="s">
        <v>90</v>
      </c>
      <c r="E15" s="145" t="s">
        <v>94</v>
      </c>
      <c r="F15" s="150"/>
      <c r="G15" s="147"/>
      <c r="H15" s="142" t="s">
        <v>163</v>
      </c>
      <c r="I15" s="143" t="s">
        <v>164</v>
      </c>
      <c r="J15" s="144" t="s">
        <v>90</v>
      </c>
      <c r="K15" s="145" t="s">
        <v>165</v>
      </c>
      <c r="L15" s="150"/>
      <c r="M15" s="144"/>
      <c r="N15" s="150"/>
      <c r="O15" s="151" t="n">
        <f aca="false">SUM(F15,L15)</f>
        <v>0</v>
      </c>
      <c r="P15" s="150"/>
    </row>
    <row r="16" s="74" customFormat="true" ht="18.95" hidden="false" customHeight="true" outlineLevel="0" collapsed="false">
      <c r="A16" s="152" t="n">
        <v>9</v>
      </c>
      <c r="B16" s="142" t="s">
        <v>88</v>
      </c>
      <c r="C16" s="143" t="s">
        <v>89</v>
      </c>
      <c r="D16" s="144" t="s">
        <v>90</v>
      </c>
      <c r="E16" s="145" t="s">
        <v>91</v>
      </c>
      <c r="F16" s="150"/>
      <c r="G16" s="147"/>
      <c r="H16" s="142" t="s">
        <v>241</v>
      </c>
      <c r="I16" s="143" t="s">
        <v>214</v>
      </c>
      <c r="J16" s="144" t="s">
        <v>90</v>
      </c>
      <c r="K16" s="145" t="s">
        <v>215</v>
      </c>
      <c r="L16" s="150"/>
      <c r="M16" s="144"/>
      <c r="N16" s="154"/>
      <c r="O16" s="151" t="n">
        <f aca="false">SUM(F16,L16)</f>
        <v>0</v>
      </c>
      <c r="P16" s="150"/>
    </row>
    <row r="17" s="74" customFormat="true" ht="18.95" hidden="false" customHeight="true" outlineLevel="0" collapsed="false">
      <c r="A17" s="152" t="n">
        <v>10</v>
      </c>
      <c r="B17" s="142" t="s">
        <v>242</v>
      </c>
      <c r="C17" s="143" t="s">
        <v>53</v>
      </c>
      <c r="D17" s="144" t="s">
        <v>227</v>
      </c>
      <c r="E17" s="145" t="s">
        <v>55</v>
      </c>
      <c r="F17" s="150"/>
      <c r="G17" s="147"/>
      <c r="H17" s="142" t="s">
        <v>195</v>
      </c>
      <c r="I17" s="143" t="s">
        <v>196</v>
      </c>
      <c r="J17" s="144" t="s">
        <v>90</v>
      </c>
      <c r="K17" s="145" t="s">
        <v>197</v>
      </c>
      <c r="L17" s="150"/>
      <c r="M17" s="144"/>
      <c r="N17" s="150"/>
      <c r="O17" s="151" t="n">
        <f aca="false">SUM(F17,L17)</f>
        <v>0</v>
      </c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47"/>
      <c r="H18" s="142"/>
      <c r="I18" s="143"/>
      <c r="J18" s="144"/>
      <c r="K18" s="155"/>
      <c r="L18" s="150"/>
      <c r="M18" s="144"/>
      <c r="N18" s="150"/>
      <c r="O18" s="151" t="n">
        <f aca="false">SUM(F18,L18)</f>
        <v>0</v>
      </c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47"/>
      <c r="H19" s="142"/>
      <c r="I19" s="143"/>
      <c r="J19" s="144"/>
      <c r="K19" s="145"/>
      <c r="L19" s="150"/>
      <c r="M19" s="144"/>
      <c r="N19" s="150"/>
      <c r="O19" s="151" t="n">
        <f aca="false">SUM(F19,L19)</f>
        <v>0</v>
      </c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 t="n">
        <f aca="false">SUM(F20,L20)</f>
        <v>0</v>
      </c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6"/>
      <c r="L21" s="150"/>
      <c r="M21" s="144"/>
      <c r="N21" s="150"/>
      <c r="O21" s="151" t="n">
        <f aca="false">SUM(F21,L21)</f>
        <v>0</v>
      </c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 t="n">
        <f aca="false">SUM(F22,L22)</f>
        <v>0</v>
      </c>
      <c r="P22" s="150"/>
    </row>
    <row r="23" s="74" customFormat="true" ht="18.95" hidden="false" customHeight="true" outlineLevel="0" collapsed="false">
      <c r="A23" s="157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 t="n">
        <f aca="false">SUM(F23,L23)</f>
        <v>0</v>
      </c>
      <c r="P23" s="150"/>
    </row>
    <row r="24" s="158" customFormat="true" ht="18.95" hidden="false" customHeight="true" outlineLevel="0" collapsed="false">
      <c r="A24" s="157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 t="n">
        <f aca="false">SUM(F24,L24)</f>
        <v>0</v>
      </c>
      <c r="P24" s="150"/>
    </row>
    <row r="25" s="158" customFormat="true" ht="18.95" hidden="false" customHeight="true" outlineLevel="0" collapsed="false">
      <c r="A25" s="157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 t="n">
        <f aca="false">SUM(F25,L25)</f>
        <v>0</v>
      </c>
      <c r="P25" s="150"/>
    </row>
    <row r="26" s="158" customFormat="true" ht="18.95" hidden="false" customHeight="true" outlineLevel="0" collapsed="false">
      <c r="A26" s="157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 t="n">
        <f aca="false">SUM(F26,L26)</f>
        <v>0</v>
      </c>
      <c r="P26" s="150"/>
    </row>
    <row r="27" s="158" customFormat="true" ht="18.95" hidden="false" customHeight="true" outlineLevel="0" collapsed="false">
      <c r="A27" s="157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8" customFormat="true" ht="18.95" hidden="false" customHeight="true" outlineLevel="0" collapsed="false">
      <c r="A28" s="157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8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8" customFormat="true" ht="18.95" hidden="false" customHeight="true" outlineLevel="0" collapsed="false">
      <c r="A30" s="152" t="n">
        <v>23</v>
      </c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8" customFormat="true" ht="18.95" hidden="false" customHeight="true" outlineLevel="0" collapsed="false">
      <c r="A31" s="152" t="n">
        <v>24</v>
      </c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2" t="n">
        <v>25</v>
      </c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2" t="n">
        <v>27</v>
      </c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2" t="n">
        <v>28</v>
      </c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2" t="n">
        <v>29</v>
      </c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2" t="n">
        <v>30</v>
      </c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2" t="n">
        <v>31</v>
      </c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2" t="n">
        <v>32</v>
      </c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7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7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7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7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7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7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7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7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7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7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7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7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7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7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7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7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7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7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7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7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7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7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4"/>
      <c r="O61" s="151"/>
      <c r="P61" s="150"/>
    </row>
    <row r="62" customFormat="false" ht="18.95" hidden="false" customHeight="true" outlineLevel="0" collapsed="false">
      <c r="A62" s="157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7"/>
      <c r="B63" s="142"/>
      <c r="C63" s="143"/>
      <c r="D63" s="144"/>
      <c r="E63" s="145"/>
      <c r="F63" s="150"/>
      <c r="G63" s="147"/>
      <c r="H63" s="142"/>
      <c r="I63" s="143"/>
      <c r="J63" s="144"/>
      <c r="K63" s="155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7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7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7"/>
      <c r="B66" s="142"/>
      <c r="C66" s="143"/>
      <c r="D66" s="144"/>
      <c r="E66" s="145"/>
      <c r="F66" s="150"/>
      <c r="G66" s="147"/>
      <c r="H66" s="142"/>
      <c r="I66" s="143"/>
      <c r="J66" s="144"/>
      <c r="K66" s="156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7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7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7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7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7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7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7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7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7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7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7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4"/>
      <c r="O77" s="151"/>
      <c r="P77" s="150"/>
    </row>
    <row r="78" customFormat="false" ht="19.5" hidden="false" customHeight="true" outlineLevel="0" collapsed="false">
      <c r="A78" s="157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7"/>
      <c r="B79" s="142"/>
      <c r="C79" s="143"/>
      <c r="D79" s="144"/>
      <c r="E79" s="145"/>
      <c r="F79" s="150"/>
      <c r="G79" s="147"/>
      <c r="H79" s="142"/>
      <c r="I79" s="143"/>
      <c r="J79" s="144"/>
      <c r="K79" s="155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7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7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7"/>
      <c r="B82" s="142"/>
      <c r="C82" s="143"/>
      <c r="D82" s="144"/>
      <c r="E82" s="145"/>
      <c r="F82" s="150"/>
      <c r="G82" s="147"/>
      <c r="H82" s="142"/>
      <c r="I82" s="143"/>
      <c r="J82" s="144"/>
      <c r="K82" s="156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7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7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7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7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7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4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4-06T16:56:51Z</cp:lastPrinted>
  <dcterms:modified xsi:type="dcterms:W3CDTF">2022-04-09T16:13:04Z</dcterms:modified>
  <cp:revision>0</cp:revision>
  <dc:subject>U16 European Junior Tour events</dc:subject>
  <dc:title>U16 EuJunTour U16 2003 v2.0</dc:title>
</cp:coreProperties>
</file>