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Zöld lány páros ELO" sheetId="3" state="visible" r:id="rId4"/>
    <sheet name="Zöld lány páros 1-2 csoport" sheetId="4" state="visible" r:id="rId5"/>
    <sheet name="Zöld fiú páros ELO" sheetId="5" state="visible" r:id="rId6"/>
    <sheet name="Zöld fiú 1-2 csop." sheetId="6" state="visible" r:id="rId7"/>
    <sheet name="Zöld fiú 3-4 csop." sheetId="7" state="visible" r:id="rId8"/>
    <sheet name="Zöld  vegyes páros ELO" sheetId="8" state="visible" r:id="rId9"/>
    <sheet name="Zöld vegyes 1 csop." sheetId="9" state="visible" r:id="rId10"/>
    <sheet name="Zöld vegyes 2-3 csop." sheetId="10" state="visible" r:id="rId11"/>
  </sheets>
  <definedNames>
    <definedName function="false" hidden="false" localSheetId="1" name="_xlnm.Print_Area" vbProcedure="false">Birók!$A$1:$N$29</definedName>
    <definedName function="false" hidden="false" localSheetId="7" name="_xlnm.Print_Area" vbProcedure="false">'Zöld  vegyes páros ELO'!$A$1:$P$87</definedName>
    <definedName function="false" hidden="false" localSheetId="7" name="_xlnm.Print_Titles" vbProcedure="false">'Zöld  vegyes páros ELO'!$1:$5</definedName>
    <definedName function="false" hidden="false" localSheetId="5" name="_xlnm.Print_Area" vbProcedure="false">'Zöld fiú 1-2 csop.'!$A$1:$M$51</definedName>
    <definedName function="false" hidden="false" localSheetId="6" name="_xlnm.Print_Area" vbProcedure="false">'Zöld fiú 3-4 csop.'!$A$1:$M$54</definedName>
    <definedName function="false" hidden="false" localSheetId="4" name="_xlnm.Print_Area" vbProcedure="false">'Zöld fiú páros ELO'!$A$1:$P$87</definedName>
    <definedName function="false" hidden="false" localSheetId="4" name="_xlnm.Print_Titles" vbProcedure="false">'Zöld fiú páros ELO'!$1:$5</definedName>
    <definedName function="false" hidden="false" localSheetId="3" name="_xlnm.Print_Area" vbProcedure="false">'Zöld lány páros 1-2 csoport'!$A$1:$M$51</definedName>
    <definedName function="false" hidden="false" localSheetId="2" name="_xlnm.Print_Area" vbProcedure="false">'Zöld lány páros ELO'!$A$1:$P$87</definedName>
    <definedName function="false" hidden="false" localSheetId="2" name="_xlnm.Print_Titles" vbProcedure="false">'Zöld lány páros ELO'!$1:$5</definedName>
    <definedName function="false" hidden="false" localSheetId="8" name="_xlnm.Print_Area" vbProcedure="false">'Zöld vegyes 1 csop.'!$A$1:$M$44</definedName>
    <definedName function="false" hidden="false" localSheetId="9" name="_xlnm.Print_Area" vbProcedure="false">'Zöld vegyes 2-3 csop.'!$A$1:$M$5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lay &amp; Stay Páros Zöld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Zöld lány páros</t>
  </si>
  <si>
    <t xml:space="preserve">Zöld fiú páros</t>
  </si>
  <si>
    <t xml:space="preserve">Zöld  vegyes páros</t>
  </si>
  <si>
    <t xml:space="preserve">A verseny dátuma (éééé.hh.nn)</t>
  </si>
  <si>
    <t xml:space="preserve">Város</t>
  </si>
  <si>
    <t xml:space="preserve">Versenybíró:</t>
  </si>
  <si>
    <t xml:space="preserve">2022.04.9-10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 Sebestyén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Egyed</t>
  </si>
  <si>
    <t xml:space="preserve">Anna Zsófia</t>
  </si>
  <si>
    <t xml:space="preserve">MTK </t>
  </si>
  <si>
    <t xml:space="preserve">121107</t>
  </si>
  <si>
    <t xml:space="preserve">Értékes</t>
  </si>
  <si>
    <t xml:space="preserve">Boglárka</t>
  </si>
  <si>
    <t xml:space="preserve">HTF CS</t>
  </si>
  <si>
    <t xml:space="preserve">120127</t>
  </si>
  <si>
    <t xml:space="preserve">Nagy</t>
  </si>
  <si>
    <t xml:space="preserve">Nóra</t>
  </si>
  <si>
    <t xml:space="preserve">Bíbic TC</t>
  </si>
  <si>
    <t xml:space="preserve">120213</t>
  </si>
  <si>
    <t xml:space="preserve">Ungvári</t>
  </si>
  <si>
    <t xml:space="preserve">PVTC</t>
  </si>
  <si>
    <t xml:space="preserve">120525</t>
  </si>
  <si>
    <t xml:space="preserve">Schoffer </t>
  </si>
  <si>
    <t xml:space="preserve">Molly</t>
  </si>
  <si>
    <t xml:space="preserve">Vasas SC</t>
  </si>
  <si>
    <t xml:space="preserve">120322</t>
  </si>
  <si>
    <t xml:space="preserve">Schevchuk</t>
  </si>
  <si>
    <t xml:space="preserve">Annabella</t>
  </si>
  <si>
    <t xml:space="preserve">120503</t>
  </si>
  <si>
    <t xml:space="preserve">Szombati</t>
  </si>
  <si>
    <t xml:space="preserve">Johanna</t>
  </si>
  <si>
    <t xml:space="preserve">GYAC</t>
  </si>
  <si>
    <t xml:space="preserve">120417</t>
  </si>
  <si>
    <t xml:space="preserve">Zimonyi</t>
  </si>
  <si>
    <t xml:space="preserve">Liza</t>
  </si>
  <si>
    <t xml:space="preserve">Szabó</t>
  </si>
  <si>
    <t xml:space="preserve">Vivien</t>
  </si>
  <si>
    <t xml:space="preserve">Kiskút</t>
  </si>
  <si>
    <t xml:space="preserve">120410</t>
  </si>
  <si>
    <t xml:space="preserve">Varga-Karas</t>
  </si>
  <si>
    <t xml:space="preserve">Emese</t>
  </si>
  <si>
    <t xml:space="preserve">Balmádi</t>
  </si>
  <si>
    <t xml:space="preserve">120320</t>
  </si>
  <si>
    <t xml:space="preserve">Kaminszka</t>
  </si>
  <si>
    <t xml:space="preserve">Gabriella</t>
  </si>
  <si>
    <t xml:space="preserve">TM</t>
  </si>
  <si>
    <t xml:space="preserve">121006</t>
  </si>
  <si>
    <t xml:space="preserve">Schmidinger</t>
  </si>
  <si>
    <t xml:space="preserve">Petra</t>
  </si>
  <si>
    <t xml:space="preserve">120126</t>
  </si>
  <si>
    <t xml:space="preserve">Páros főtábla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3 FORDULÓ</t>
  </si>
  <si>
    <t xml:space="preserve">A - B</t>
  </si>
  <si>
    <t xml:space="preserve">D - E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öntő</t>
  </si>
  <si>
    <t xml:space="preserve">vs.</t>
  </si>
  <si>
    <t xml:space="preserve">3. hely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=MIN(4;'1D ELO'!$O$5)</t>
  </si>
  <si>
    <t xml:space="preserve">Hidvégi</t>
  </si>
  <si>
    <t xml:space="preserve">Barnabás</t>
  </si>
  <si>
    <t xml:space="preserve">MESE</t>
  </si>
  <si>
    <t xml:space="preserve">121110</t>
  </si>
  <si>
    <t xml:space="preserve">Kardhordó</t>
  </si>
  <si>
    <t xml:space="preserve">Félix</t>
  </si>
  <si>
    <t xml:space="preserve">130602</t>
  </si>
  <si>
    <t xml:space="preserve">Molnár</t>
  </si>
  <si>
    <t xml:space="preserve">Domán</t>
  </si>
  <si>
    <t xml:space="preserve">KTC</t>
  </si>
  <si>
    <t xml:space="preserve">130703</t>
  </si>
  <si>
    <t xml:space="preserve">Nino</t>
  </si>
  <si>
    <t xml:space="preserve">Alessandro</t>
  </si>
  <si>
    <t xml:space="preserve">120920</t>
  </si>
  <si>
    <t xml:space="preserve">Kosztoványi</t>
  </si>
  <si>
    <t xml:space="preserve">Brúnó</t>
  </si>
  <si>
    <t xml:space="preserve">120523</t>
  </si>
  <si>
    <t xml:space="preserve">Kristyán</t>
  </si>
  <si>
    <t xml:space="preserve">Ádám</t>
  </si>
  <si>
    <t xml:space="preserve">131111</t>
  </si>
  <si>
    <t xml:space="preserve">Cseh</t>
  </si>
  <si>
    <t xml:space="preserve">Martin</t>
  </si>
  <si>
    <t xml:space="preserve">120209</t>
  </si>
  <si>
    <t xml:space="preserve">Osváth</t>
  </si>
  <si>
    <t xml:space="preserve">Balázs</t>
  </si>
  <si>
    <t xml:space="preserve">120113</t>
  </si>
  <si>
    <t xml:space="preserve">Bigai</t>
  </si>
  <si>
    <t xml:space="preserve">Bátor</t>
  </si>
  <si>
    <t xml:space="preserve">120803</t>
  </si>
  <si>
    <t xml:space="preserve">Varga</t>
  </si>
  <si>
    <t xml:space="preserve">Ákos</t>
  </si>
  <si>
    <t xml:space="preserve">121122</t>
  </si>
  <si>
    <t xml:space="preserve">Boros</t>
  </si>
  <si>
    <t xml:space="preserve">Pasarét</t>
  </si>
  <si>
    <t xml:space="preserve">120910</t>
  </si>
  <si>
    <t xml:space="preserve">Honfi</t>
  </si>
  <si>
    <t xml:space="preserve">120411</t>
  </si>
  <si>
    <t xml:space="preserve">Karg</t>
  </si>
  <si>
    <t xml:space="preserve">Sámuel</t>
  </si>
  <si>
    <t xml:space="preserve">120512</t>
  </si>
  <si>
    <t xml:space="preserve">Vince Levente</t>
  </si>
  <si>
    <t xml:space="preserve">Buda</t>
  </si>
  <si>
    <t xml:space="preserve">Pál</t>
  </si>
  <si>
    <t xml:space="preserve">Kókai Nagy</t>
  </si>
  <si>
    <t xml:space="preserve">Viggo</t>
  </si>
  <si>
    <t xml:space="preserve">121214</t>
  </si>
  <si>
    <t xml:space="preserve">Kerekes</t>
  </si>
  <si>
    <t xml:space="preserve">Milán</t>
  </si>
  <si>
    <t xml:space="preserve">130216</t>
  </si>
  <si>
    <t xml:space="preserve">Orbán</t>
  </si>
  <si>
    <t xml:space="preserve">Arisztid Gábor</t>
  </si>
  <si>
    <t xml:space="preserve">120608</t>
  </si>
  <si>
    <t xml:space="preserve">Felhőfalvi</t>
  </si>
  <si>
    <t xml:space="preserve">András</t>
  </si>
  <si>
    <t xml:space="preserve">BUSC</t>
  </si>
  <si>
    <t xml:space="preserve">120710</t>
  </si>
  <si>
    <t xml:space="preserve">Tóth</t>
  </si>
  <si>
    <t xml:space="preserve">Kriustóf Mátyás</t>
  </si>
  <si>
    <t xml:space="preserve">Csopak</t>
  </si>
  <si>
    <t xml:space="preserve">120511</t>
  </si>
  <si>
    <t xml:space="preserve">Gémes</t>
  </si>
  <si>
    <t xml:space="preserve">Domonkos</t>
  </si>
  <si>
    <t xml:space="preserve">NEXT TA</t>
  </si>
  <si>
    <t xml:space="preserve">130413</t>
  </si>
  <si>
    <t xml:space="preserve">Holczer</t>
  </si>
  <si>
    <t xml:space="preserve">Dániel Balázs</t>
  </si>
  <si>
    <t xml:space="preserve">120312</t>
  </si>
  <si>
    <t xml:space="preserve">Goinzales</t>
  </si>
  <si>
    <t xml:space="preserve">Nimród</t>
  </si>
  <si>
    <t xml:space="preserve">120215</t>
  </si>
  <si>
    <t xml:space="preserve">Szűcs</t>
  </si>
  <si>
    <t xml:space="preserve">130124</t>
  </si>
  <si>
    <t xml:space="preserve">A -D</t>
  </si>
  <si>
    <t xml:space="preserve">D - B</t>
  </si>
  <si>
    <t xml:space="preserve">C - D</t>
  </si>
  <si>
    <t xml:space="preserve">G</t>
  </si>
  <si>
    <t xml:space="preserve">Chernoibrovkin</t>
  </si>
  <si>
    <t xml:space="preserve">Nikolay</t>
  </si>
  <si>
    <t xml:space="preserve">MTK</t>
  </si>
  <si>
    <t xml:space="preserve">Schoeffer</t>
  </si>
  <si>
    <t xml:space="preserve">Molli</t>
  </si>
  <si>
    <t xml:space="preserve">Stein</t>
  </si>
  <si>
    <t xml:space="preserve">Emili</t>
  </si>
  <si>
    <t xml:space="preserve">Dunakeszi</t>
  </si>
  <si>
    <t xml:space="preserve">Takács</t>
  </si>
  <si>
    <t xml:space="preserve">121117</t>
  </si>
  <si>
    <t xml:space="preserve">Vilmos</t>
  </si>
  <si>
    <t xml:space="preserve">130516</t>
  </si>
  <si>
    <t xml:space="preserve">Horváth</t>
  </si>
  <si>
    <t xml:space="preserve">Dániel</t>
  </si>
  <si>
    <t xml:space="preserve">Jogging P.</t>
  </si>
  <si>
    <t xml:space="preserve">131214</t>
  </si>
  <si>
    <t xml:space="preserve">Gonzales</t>
  </si>
  <si>
    <t xml:space="preserve">Egy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5000</xdr:rowOff>
    </xdr:from>
    <xdr:to>
      <xdr:col>15</xdr:col>
      <xdr:colOff>390960</xdr:colOff>
      <xdr:row>1</xdr:row>
      <xdr:rowOff>1292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62504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5000</xdr:rowOff>
    </xdr:from>
    <xdr:to>
      <xdr:col>15</xdr:col>
      <xdr:colOff>390960</xdr:colOff>
      <xdr:row>1</xdr:row>
      <xdr:rowOff>129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49040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0</xdr:row>
      <xdr:rowOff>45000</xdr:rowOff>
    </xdr:from>
    <xdr:to>
      <xdr:col>15</xdr:col>
      <xdr:colOff>391320</xdr:colOff>
      <xdr:row>1</xdr:row>
      <xdr:rowOff>1292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5788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3.2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9" t="s">
        <v>23</v>
      </c>
      <c r="E12" s="39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40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40"/>
      <c r="F14" s="36"/>
      <c r="G14" s="36"/>
    </row>
    <row r="15" customFormat="false" ht="18.75" hidden="false" customHeight="true" outlineLevel="0" collapsed="false">
      <c r="A15" s="41"/>
      <c r="B15" s="41"/>
      <c r="C15" s="41"/>
      <c r="D15" s="41"/>
      <c r="E15" s="40"/>
      <c r="F15" s="36"/>
      <c r="G15" s="36"/>
    </row>
    <row r="16" customFormat="false" ht="17.25" hidden="false" customHeight="true" outlineLevel="0" collapsed="false">
      <c r="A16" s="41"/>
      <c r="B16" s="41"/>
      <c r="C16" s="41"/>
      <c r="D16" s="41"/>
      <c r="E16" s="42"/>
      <c r="F16" s="36"/>
      <c r="G16" s="36"/>
    </row>
    <row r="17" customFormat="false" ht="12.75" hidden="false" customHeight="true" outlineLevel="0" collapsed="false">
      <c r="A17" s="43"/>
      <c r="B17" s="44"/>
      <c r="C17" s="45"/>
      <c r="D17" s="46"/>
      <c r="E17" s="40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40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  <col collapsed="false" customWidth="true" hidden="false" outlineLevel="0" max="20" min="20" style="0" width="11.32"/>
  </cols>
  <sheetData>
    <row r="1" customFormat="false" ht="24.6" hidden="false" customHeight="false" outlineLevel="0" collapsed="false">
      <c r="A1" s="166" t="str">
        <f aca="false">Altalanos!$A$6</f>
        <v>Play &amp; Stay Páros Zöld</v>
      </c>
      <c r="B1" s="166"/>
      <c r="C1" s="166"/>
      <c r="D1" s="166"/>
      <c r="E1" s="166"/>
      <c r="F1" s="166"/>
      <c r="G1" s="167"/>
      <c r="H1" s="168" t="s">
        <v>95</v>
      </c>
      <c r="I1" s="169"/>
      <c r="J1" s="170"/>
      <c r="L1" s="171"/>
      <c r="M1" s="172"/>
      <c r="N1" s="173"/>
      <c r="O1" s="173"/>
      <c r="P1" s="173"/>
      <c r="Q1" s="174" t="s">
        <v>96</v>
      </c>
      <c r="R1" s="175" t="s">
        <v>97</v>
      </c>
      <c r="S1" s="176"/>
      <c r="T1" s="174" t="s">
        <v>96</v>
      </c>
      <c r="U1" s="177" t="s">
        <v>98</v>
      </c>
    </row>
    <row r="2" customFormat="false" ht="13.2" hidden="false" customHeight="false" outlineLevel="0" collapsed="false">
      <c r="A2" s="178" t="s">
        <v>34</v>
      </c>
      <c r="B2" s="179"/>
      <c r="C2" s="179"/>
      <c r="D2" s="179"/>
      <c r="E2" s="296" t="str">
        <f aca="false">Altalanos!$C$8</f>
        <v>Zöld  vegyes páros</v>
      </c>
      <c r="F2" s="179"/>
      <c r="G2" s="180"/>
      <c r="H2" s="181"/>
      <c r="I2" s="181"/>
      <c r="J2" s="182"/>
      <c r="K2" s="171"/>
      <c r="L2" s="171"/>
      <c r="M2" s="183"/>
      <c r="N2" s="184"/>
      <c r="O2" s="185"/>
      <c r="P2" s="184"/>
      <c r="Q2" s="186" t="s">
        <v>99</v>
      </c>
      <c r="R2" s="187" t="s">
        <v>100</v>
      </c>
      <c r="S2" s="176"/>
      <c r="T2" s="186" t="s">
        <v>99</v>
      </c>
      <c r="U2" s="188" t="s">
        <v>101</v>
      </c>
    </row>
    <row r="3" customFormat="false" ht="13.2" hidden="false" customHeight="false" outlineLevel="0" collapsed="false">
      <c r="A3" s="58" t="s">
        <v>26</v>
      </c>
      <c r="B3" s="58"/>
      <c r="C3" s="58"/>
      <c r="D3" s="58"/>
      <c r="E3" s="58" t="s">
        <v>14</v>
      </c>
      <c r="F3" s="58"/>
      <c r="G3" s="58"/>
      <c r="H3" s="58" t="s">
        <v>38</v>
      </c>
      <c r="I3" s="58"/>
      <c r="J3" s="189"/>
      <c r="K3" s="58"/>
      <c r="L3" s="59" t="s">
        <v>39</v>
      </c>
      <c r="M3" s="58"/>
      <c r="N3" s="190"/>
      <c r="O3" s="191"/>
      <c r="P3" s="190"/>
      <c r="Q3" s="192" t="s">
        <v>102</v>
      </c>
      <c r="R3" s="193" t="s">
        <v>103</v>
      </c>
      <c r="S3" s="176"/>
      <c r="T3" s="192" t="s">
        <v>102</v>
      </c>
      <c r="U3" s="194" t="s">
        <v>104</v>
      </c>
    </row>
    <row r="4" customFormat="false" ht="13.8" hidden="false" customHeight="false" outlineLevel="0" collapsed="false">
      <c r="A4" s="195" t="str">
        <f aca="false">Altalanos!$A$10</f>
        <v>2022.04.9-10.</v>
      </c>
      <c r="B4" s="195"/>
      <c r="C4" s="195"/>
      <c r="D4" s="195"/>
      <c r="E4" s="196" t="str">
        <f aca="false">Altalanos!$C$10</f>
        <v>Budapest</v>
      </c>
      <c r="F4" s="196"/>
      <c r="G4" s="196"/>
      <c r="H4" s="197"/>
      <c r="I4" s="196"/>
      <c r="J4" s="198"/>
      <c r="K4" s="197"/>
      <c r="L4" s="199" t="str">
        <f aca="false">Altalanos!$E$10</f>
        <v>Rákóczi Andrea</v>
      </c>
      <c r="M4" s="197"/>
      <c r="N4" s="200"/>
      <c r="O4" s="201"/>
      <c r="P4" s="200"/>
      <c r="S4" s="176"/>
    </row>
    <row r="5" customFormat="false" ht="13.2" hidden="false" customHeight="false" outlineLevel="0" collapsed="false">
      <c r="A5" s="36"/>
      <c r="B5" s="36" t="s">
        <v>105</v>
      </c>
      <c r="C5" s="202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3" t="s">
        <v>109</v>
      </c>
      <c r="L5" s="203" t="s">
        <v>110</v>
      </c>
      <c r="M5" s="203"/>
      <c r="N5" s="176"/>
      <c r="O5" s="176"/>
      <c r="P5" s="176"/>
      <c r="S5" s="176"/>
    </row>
    <row r="6" customFormat="false" ht="13.2" hidden="false" customHeight="false" outlineLevel="0" collapsed="false">
      <c r="A6" s="204"/>
      <c r="B6" s="204"/>
      <c r="C6" s="205"/>
      <c r="D6" s="204"/>
      <c r="E6" s="204"/>
      <c r="F6" s="204"/>
      <c r="G6" s="204"/>
      <c r="H6" s="204"/>
      <c r="I6" s="204"/>
      <c r="J6" s="204"/>
      <c r="K6" s="206"/>
      <c r="L6" s="206"/>
      <c r="M6" s="206"/>
      <c r="N6" s="176"/>
      <c r="O6" s="176"/>
      <c r="P6" s="176"/>
      <c r="Q6" s="176"/>
      <c r="R6" s="176"/>
      <c r="S6" s="176"/>
    </row>
    <row r="7" customFormat="false" ht="13.5" hidden="false" customHeight="true" outlineLevel="0" collapsed="false">
      <c r="A7" s="204"/>
      <c r="B7" s="204"/>
      <c r="C7" s="207" t="str">
        <f aca="false">IF($B8="","",VLOOKUP($B8,'Zöld  vegyes páros ELO'!$A$7:$P$22,5))</f>
        <v>120322</v>
      </c>
      <c r="D7" s="207" t="n">
        <f aca="false">IF($B8="","",VLOOKUP($B8,'Zöld  vegyes páros ELO'!$A$7:$P$23,15))</f>
        <v>0</v>
      </c>
      <c r="E7" s="208" t="str">
        <f aca="false">UPPER(IF($B8="","",VLOOKUP($B8,'Zöld  vegyes páros ELO'!$A$7:$P$22,2)))</f>
        <v>SCHOEFFER</v>
      </c>
      <c r="F7" s="209"/>
      <c r="G7" s="208" t="str">
        <f aca="false">IF($B8="","",VLOOKUP($B8,'Zöld  vegyes páros ELO'!$A$7:$P$22,3))</f>
        <v>Molli</v>
      </c>
      <c r="H7" s="209"/>
      <c r="I7" s="208" t="str">
        <f aca="false">IF($B8="","",VLOOKUP($B8,'Zöld  vegyes páros ELO'!$A$7:$P$22,4))</f>
        <v>Vasas SC</v>
      </c>
      <c r="J7" s="204"/>
      <c r="K7" s="204"/>
      <c r="L7" s="204"/>
      <c r="M7" s="204"/>
      <c r="N7" s="176"/>
      <c r="O7" s="176"/>
      <c r="P7" s="176"/>
      <c r="Q7" s="176"/>
      <c r="R7" s="176"/>
      <c r="S7" s="176"/>
    </row>
    <row r="8" customFormat="false" ht="13.2" hidden="false" customHeight="false" outlineLevel="0" collapsed="false">
      <c r="A8" s="210" t="s">
        <v>111</v>
      </c>
      <c r="B8" s="211" t="n">
        <v>3</v>
      </c>
      <c r="C8" s="207" t="str">
        <f aca="false">IF($B8="","",VLOOKUP($B8,'Zöld  vegyes páros ELO'!$A$7:$P$22,11))</f>
        <v>120113</v>
      </c>
      <c r="D8" s="207"/>
      <c r="E8" s="208" t="str">
        <f aca="false">UPPER(IF($B8="","",VLOOKUP($B8,'Zöld  vegyes páros ELO'!$A$7:$P$22,8)))</f>
        <v>OSVÁTH</v>
      </c>
      <c r="F8" s="209"/>
      <c r="G8" s="208" t="str">
        <f aca="false">IF($B8="","",VLOOKUP($B8,'Zöld  vegyes páros ELO'!$A$7:$P$22,9))</f>
        <v>Balázs</v>
      </c>
      <c r="H8" s="209"/>
      <c r="I8" s="208" t="str">
        <f aca="false">IF($B8="","",VLOOKUP($B8,'Zöld  vegyes páros ELO'!$A$7:$P$22,10))</f>
        <v>Vasas SC</v>
      </c>
      <c r="J8" s="204"/>
      <c r="K8" s="212"/>
      <c r="L8" s="213"/>
      <c r="M8" s="214"/>
      <c r="N8" s="176"/>
      <c r="O8" s="176"/>
      <c r="P8" s="176"/>
      <c r="Q8" s="176"/>
      <c r="R8" s="176"/>
      <c r="S8" s="176"/>
    </row>
    <row r="9" customFormat="false" ht="13.2" hidden="false" customHeight="false" outlineLevel="0" collapsed="false">
      <c r="A9" s="215"/>
      <c r="B9" s="216"/>
      <c r="C9" s="217"/>
      <c r="D9" s="217"/>
      <c r="E9" s="218"/>
      <c r="F9" s="219"/>
      <c r="G9" s="218"/>
      <c r="H9" s="219"/>
      <c r="I9" s="218"/>
      <c r="J9" s="204"/>
      <c r="K9" s="214"/>
      <c r="L9" s="214"/>
      <c r="M9" s="214"/>
      <c r="N9" s="176"/>
      <c r="O9" s="176"/>
      <c r="P9" s="176"/>
      <c r="Q9" s="176"/>
      <c r="R9" s="176"/>
      <c r="S9" s="176"/>
    </row>
    <row r="10" customFormat="false" ht="13.2" hidden="false" customHeight="false" outlineLevel="0" collapsed="false">
      <c r="A10" s="215"/>
      <c r="B10" s="216"/>
      <c r="C10" s="207" t="str">
        <f aca="false">IF($B11="","",VLOOKUP($B11,'Zöld  vegyes páros ELO'!$A$7:$P$22,5))</f>
        <v>120126</v>
      </c>
      <c r="D10" s="207" t="n">
        <f aca="false">IF($B11="","",VLOOKUP($B11,'Zöld  vegyes páros ELO'!$A$7:$P$23,15))</f>
        <v>0</v>
      </c>
      <c r="E10" s="220" t="str">
        <f aca="false">UPPER(IF($B11="","",VLOOKUP($B11,'Zöld  vegyes páros ELO'!$A$7:$P$22,2)))</f>
        <v>SCHMIDINGER</v>
      </c>
      <c r="F10" s="221"/>
      <c r="G10" s="220" t="str">
        <f aca="false">IF($B11="","",VLOOKUP($B11,'Zöld  vegyes páros ELO'!$A$7:$P$22,3))</f>
        <v>Petra</v>
      </c>
      <c r="H10" s="221"/>
      <c r="I10" s="220" t="str">
        <f aca="false">IF($B11="","",VLOOKUP($B11,'Zöld  vegyes páros ELO'!$A$7:$P$22,4))</f>
        <v>TM</v>
      </c>
      <c r="J10" s="204"/>
      <c r="K10" s="204"/>
      <c r="L10" s="204"/>
      <c r="M10" s="214"/>
      <c r="N10" s="176"/>
      <c r="O10" s="176"/>
      <c r="P10" s="176"/>
      <c r="Q10" s="176"/>
      <c r="R10" s="176"/>
      <c r="S10" s="176"/>
    </row>
    <row r="11" customFormat="false" ht="13.2" hidden="false" customHeight="false" outlineLevel="0" collapsed="false">
      <c r="A11" s="215" t="s">
        <v>112</v>
      </c>
      <c r="B11" s="222" t="n">
        <v>8</v>
      </c>
      <c r="C11" s="207" t="str">
        <f aca="false">IF($B11="","",VLOOKUP($B11,'Zöld  vegyes páros ELO'!$A$7:$P$22,11))</f>
        <v>131111</v>
      </c>
      <c r="D11" s="207"/>
      <c r="E11" s="220" t="str">
        <f aca="false">UPPER(IF($B11="","",VLOOKUP($B11,'Zöld  vegyes páros ELO'!$A$7:$P$22,8)))</f>
        <v>KRISTYÁN</v>
      </c>
      <c r="F11" s="221"/>
      <c r="G11" s="220" t="str">
        <f aca="false">IF($B11="","",VLOOKUP($B11,'Zöld  vegyes páros ELO'!$A$7:$P$22,9))</f>
        <v>Ádám</v>
      </c>
      <c r="H11" s="221"/>
      <c r="I11" s="220" t="str">
        <f aca="false">IF($B11="","",VLOOKUP($B11,'Zöld  vegyes páros ELO'!$A$7:$P$22,10))</f>
        <v>TM</v>
      </c>
      <c r="J11" s="204"/>
      <c r="K11" s="212"/>
      <c r="L11" s="213"/>
      <c r="M11" s="214"/>
      <c r="N11" s="176"/>
      <c r="O11" s="176"/>
      <c r="P11" s="176"/>
      <c r="Q11" s="176"/>
      <c r="R11" s="176"/>
      <c r="S11" s="176"/>
    </row>
    <row r="12" customFormat="false" ht="13.2" hidden="false" customHeight="false" outlineLevel="0" collapsed="false">
      <c r="A12" s="215"/>
      <c r="B12" s="216"/>
      <c r="C12" s="217"/>
      <c r="D12" s="217"/>
      <c r="E12" s="218"/>
      <c r="F12" s="219"/>
      <c r="G12" s="218"/>
      <c r="H12" s="219"/>
      <c r="I12" s="218"/>
      <c r="J12" s="204"/>
      <c r="K12" s="214"/>
      <c r="L12" s="214"/>
      <c r="M12" s="214"/>
      <c r="N12" s="176"/>
      <c r="O12" s="176"/>
      <c r="P12" s="176"/>
      <c r="Q12" s="176"/>
      <c r="R12" s="176"/>
      <c r="S12" s="176"/>
    </row>
    <row r="13" customFormat="false" ht="13.2" hidden="false" customHeight="false" outlineLevel="0" collapsed="false">
      <c r="A13" s="215"/>
      <c r="B13" s="216"/>
      <c r="C13" s="207" t="str">
        <f aca="false">IF($B14="","",VLOOKUP($B14,'Zöld  vegyes páros ELO'!$A$7:$P$22,5))</f>
        <v>120320</v>
      </c>
      <c r="D13" s="207" t="n">
        <f aca="false">IF($B14="","",VLOOKUP($B14,'Zöld  vegyes páros ELO'!$A$7:$P$23,15))</f>
        <v>0</v>
      </c>
      <c r="E13" s="220" t="str">
        <f aca="false">UPPER(IF($B14="","",VLOOKUP($B14,'Zöld  vegyes páros ELO'!$A$7:$P$22,2)))</f>
        <v>VARGA-KARAS</v>
      </c>
      <c r="F13" s="221"/>
      <c r="G13" s="220" t="str">
        <f aca="false">IF($B14="","",VLOOKUP($B14,'Zöld  vegyes páros ELO'!$A$7:$P$22,3))</f>
        <v>Emese</v>
      </c>
      <c r="H13" s="221"/>
      <c r="I13" s="220" t="str">
        <f aca="false">IF($B14="","",VLOOKUP($B14,'Zöld  vegyes páros ELO'!$A$7:$P$22,4))</f>
        <v>Balmádi</v>
      </c>
      <c r="J13" s="204"/>
      <c r="K13" s="204"/>
      <c r="L13" s="204"/>
      <c r="M13" s="214"/>
      <c r="N13" s="176"/>
      <c r="O13" s="176"/>
      <c r="P13" s="176"/>
      <c r="Q13" s="176"/>
      <c r="R13" s="176"/>
      <c r="S13" s="176"/>
    </row>
    <row r="14" customFormat="false" ht="13.2" hidden="false" customHeight="false" outlineLevel="0" collapsed="false">
      <c r="A14" s="215" t="s">
        <v>113</v>
      </c>
      <c r="B14" s="222" t="n">
        <v>7</v>
      </c>
      <c r="C14" s="207" t="str">
        <f aca="false">IF($B14="","",VLOOKUP($B14,'Zöld  vegyes páros ELO'!$A$7:$P$22,11))</f>
        <v>131214</v>
      </c>
      <c r="D14" s="207"/>
      <c r="E14" s="220" t="str">
        <f aca="false">UPPER(IF($B14="","",VLOOKUP($B14,'Zöld  vegyes páros ELO'!$A$7:$P$22,8)))</f>
        <v>HORVÁTH</v>
      </c>
      <c r="F14" s="221"/>
      <c r="G14" s="220" t="str">
        <f aca="false">IF($B14="","",VLOOKUP($B14,'Zöld  vegyes páros ELO'!$A$7:$P$22,9))</f>
        <v>Dániel</v>
      </c>
      <c r="H14" s="221"/>
      <c r="I14" s="220" t="str">
        <f aca="false">IF($B14="","",VLOOKUP($B14,'Zöld  vegyes páros ELO'!$A$7:$P$22,10))</f>
        <v>Jogging P.</v>
      </c>
      <c r="J14" s="204"/>
      <c r="K14" s="212"/>
      <c r="L14" s="213"/>
      <c r="M14" s="214"/>
      <c r="N14" s="176"/>
      <c r="O14" s="176"/>
      <c r="P14" s="176"/>
      <c r="Q14" s="176"/>
      <c r="R14" s="176"/>
      <c r="S14" s="176"/>
    </row>
    <row r="15" customFormat="false" ht="13.2" hidden="false" customHeight="false" outlineLevel="0" collapsed="false">
      <c r="A15" s="204"/>
      <c r="B15" s="215"/>
      <c r="C15" s="205"/>
      <c r="D15" s="204"/>
      <c r="E15" s="204"/>
      <c r="F15" s="204"/>
      <c r="G15" s="204"/>
      <c r="H15" s="204"/>
      <c r="I15" s="204"/>
      <c r="J15" s="204"/>
      <c r="K15" s="206"/>
      <c r="L15" s="206"/>
      <c r="M15" s="204"/>
    </row>
    <row r="16" customFormat="false" ht="13.2" hidden="false" customHeight="false" outlineLevel="0" collapsed="false">
      <c r="A16" s="204"/>
      <c r="B16" s="215"/>
      <c r="C16" s="207" t="str">
        <f aca="false">IF($B17="","",VLOOKUP($B17,'Zöld  vegyes páros ELO'!$A$7:$P$22,5))</f>
        <v>120503</v>
      </c>
      <c r="D16" s="207" t="n">
        <f aca="false">IF($B17="","",VLOOKUP($B17,'Zöld  vegyes páros ELO'!$A$7:$P$23,15))</f>
        <v>0</v>
      </c>
      <c r="E16" s="208" t="str">
        <f aca="false">UPPER(IF($B17="","",VLOOKUP($B17,'Zöld  vegyes páros ELO'!$A$7:$P$22,2)))</f>
        <v>SCHEVCHUK</v>
      </c>
      <c r="F16" s="209"/>
      <c r="G16" s="208" t="str">
        <f aca="false">IF($B17="","",VLOOKUP($B17,'Zöld  vegyes páros ELO'!$A$7:$P$22,3))</f>
        <v>Annabella</v>
      </c>
      <c r="H16" s="209"/>
      <c r="I16" s="208" t="str">
        <f aca="false">IF($B17="","",VLOOKUP($B17,'Zöld  vegyes páros ELO'!$A$7:$P$22,4))</f>
        <v>Vasas SC</v>
      </c>
      <c r="J16" s="204"/>
      <c r="K16" s="204"/>
      <c r="L16" s="204"/>
      <c r="M16" s="204"/>
    </row>
    <row r="17" customFormat="false" ht="13.2" hidden="false" customHeight="false" outlineLevel="0" collapsed="false">
      <c r="A17" s="210" t="s">
        <v>114</v>
      </c>
      <c r="B17" s="211" t="n">
        <v>4</v>
      </c>
      <c r="C17" s="207" t="str">
        <f aca="false">IF($B17="","",VLOOKUP($B17,'Zöld  vegyes páros ELO'!$A$7:$P$22,11))</f>
        <v>120209</v>
      </c>
      <c r="D17" s="207"/>
      <c r="E17" s="208" t="str">
        <f aca="false">UPPER(IF($B17="","",VLOOKUP($B17,'Zöld  vegyes páros ELO'!$A$7:$P$22,8)))</f>
        <v>CSEH</v>
      </c>
      <c r="F17" s="209"/>
      <c r="G17" s="208" t="str">
        <f aca="false">IF($B17="","",VLOOKUP($B17,'Zöld  vegyes páros ELO'!$A$7:$P$22,9))</f>
        <v>Martin</v>
      </c>
      <c r="H17" s="209"/>
      <c r="I17" s="208" t="str">
        <f aca="false">IF($B17="","",VLOOKUP($B17,'Zöld  vegyes páros ELO'!$A$7:$P$22,10))</f>
        <v>Vasas SC</v>
      </c>
      <c r="J17" s="204"/>
      <c r="K17" s="212"/>
      <c r="L17" s="213"/>
      <c r="M17" s="204"/>
    </row>
    <row r="18" customFormat="false" ht="13.2" hidden="false" customHeight="false" outlineLevel="0" collapsed="false">
      <c r="A18" s="215"/>
      <c r="B18" s="216"/>
      <c r="C18" s="217"/>
      <c r="D18" s="217"/>
      <c r="E18" s="218"/>
      <c r="F18" s="219"/>
      <c r="G18" s="218"/>
      <c r="H18" s="219"/>
      <c r="I18" s="218"/>
      <c r="J18" s="204"/>
      <c r="K18" s="214"/>
      <c r="L18" s="214"/>
      <c r="M18" s="204"/>
    </row>
    <row r="19" customFormat="false" ht="13.2" hidden="false" customHeight="false" outlineLevel="0" collapsed="false">
      <c r="A19" s="215"/>
      <c r="B19" s="216"/>
      <c r="C19" s="207" t="str">
        <f aca="false">IF($B20="","",VLOOKUP($B20,'Zöld  vegyes páros ELO'!$A$7:$P$22,5))</f>
        <v>121006</v>
      </c>
      <c r="D19" s="207" t="n">
        <f aca="false">IF($B20="","",VLOOKUP($B20,'Zöld  vegyes páros ELO'!$A$7:$P$23,15))</f>
        <v>0</v>
      </c>
      <c r="E19" s="220" t="str">
        <f aca="false">UPPER(IF($B20="","",VLOOKUP($B20,'Zöld  vegyes páros ELO'!$A$7:$P$22,2)))</f>
        <v>KAMINSZKA</v>
      </c>
      <c r="F19" s="221"/>
      <c r="G19" s="220" t="str">
        <f aca="false">IF($B20="","",VLOOKUP($B20,'Zöld  vegyes páros ELO'!$A$7:$P$22,3))</f>
        <v>Gabriella</v>
      </c>
      <c r="H19" s="221"/>
      <c r="I19" s="220" t="str">
        <f aca="false">IF($B20="","",VLOOKUP($B20,'Zöld  vegyes páros ELO'!$A$7:$P$22,4))</f>
        <v>TM</v>
      </c>
      <c r="J19" s="204"/>
      <c r="K19" s="204"/>
      <c r="L19" s="204"/>
      <c r="M19" s="204"/>
    </row>
    <row r="20" customFormat="false" ht="13.2" hidden="false" customHeight="false" outlineLevel="0" collapsed="false">
      <c r="A20" s="215" t="s">
        <v>115</v>
      </c>
      <c r="B20" s="222" t="n">
        <v>9</v>
      </c>
      <c r="C20" s="207" t="str">
        <f aca="false">IF($B20="","",VLOOKUP($B20,'Zöld  vegyes páros ELO'!$A$7:$P$22,11))</f>
        <v>120215</v>
      </c>
      <c r="D20" s="207"/>
      <c r="E20" s="220" t="str">
        <f aca="false">UPPER(IF($B20="","",VLOOKUP($B20,'Zöld  vegyes páros ELO'!$A$7:$P$22,8)))</f>
        <v>GONZALES</v>
      </c>
      <c r="F20" s="221"/>
      <c r="G20" s="220" t="str">
        <f aca="false">IF($B20="","",VLOOKUP($B20,'Zöld  vegyes páros ELO'!$A$7:$P$22,9))</f>
        <v>Nimród</v>
      </c>
      <c r="H20" s="221"/>
      <c r="I20" s="220" t="str">
        <f aca="false">IF($B20="","",VLOOKUP($B20,'Zöld  vegyes páros ELO'!$A$7:$P$22,10))</f>
        <v>TM</v>
      </c>
      <c r="J20" s="204"/>
      <c r="K20" s="212"/>
      <c r="L20" s="213"/>
      <c r="M20" s="204"/>
    </row>
    <row r="21" customFormat="false" ht="13.2" hidden="false" customHeight="false" outlineLevel="0" collapsed="false">
      <c r="A21" s="215"/>
      <c r="B21" s="216"/>
      <c r="C21" s="217"/>
      <c r="D21" s="217"/>
      <c r="E21" s="218"/>
      <c r="F21" s="219"/>
      <c r="G21" s="218"/>
      <c r="H21" s="219"/>
      <c r="I21" s="218"/>
      <c r="J21" s="204"/>
      <c r="K21" s="214"/>
      <c r="L21" s="214"/>
      <c r="M21" s="204"/>
    </row>
    <row r="22" customFormat="false" ht="13.2" hidden="false" customHeight="false" outlineLevel="0" collapsed="false">
      <c r="A22" s="215"/>
      <c r="B22" s="216"/>
      <c r="C22" s="207" t="str">
        <f aca="false">IF($B23="","",VLOOKUP($B23,'Zöld  vegyes páros ELO'!$A$7:$P$22,5))</f>
        <v>120525</v>
      </c>
      <c r="D22" s="207" t="n">
        <f aca="false">IF($B23="","",VLOOKUP($B23,'Zöld  vegyes páros ELO'!$A$7:$P$23,15))</f>
        <v>0</v>
      </c>
      <c r="E22" s="220" t="str">
        <f aca="false">UPPER(IF($B23="","",VLOOKUP($B23,'Zöld  vegyes páros ELO'!$A$7:$P$22,2)))</f>
        <v>UNGVÁRI</v>
      </c>
      <c r="F22" s="221"/>
      <c r="G22" s="220" t="str">
        <f aca="false">IF($B23="","",VLOOKUP($B23,'Zöld  vegyes páros ELO'!$A$7:$P$22,3))</f>
        <v>Nóra</v>
      </c>
      <c r="H22" s="221"/>
      <c r="I22" s="220" t="str">
        <f aca="false">IF($B23="","",VLOOKUP($B23,'Zöld  vegyes páros ELO'!$A$7:$P$22,4))</f>
        <v>PVTC</v>
      </c>
      <c r="J22" s="204"/>
      <c r="K22" s="204"/>
      <c r="L22" s="204"/>
      <c r="M22" s="204"/>
    </row>
    <row r="23" customFormat="false" ht="13.2" hidden="false" customHeight="false" outlineLevel="0" collapsed="false">
      <c r="A23" s="215" t="s">
        <v>116</v>
      </c>
      <c r="B23" s="222" t="n">
        <v>6</v>
      </c>
      <c r="C23" s="207" t="str">
        <f aca="false">IF($B23="","",VLOOKUP($B23,'Zöld  vegyes páros ELO'!$A$7:$P$22,11))</f>
        <v>130516</v>
      </c>
      <c r="D23" s="207"/>
      <c r="E23" s="220" t="str">
        <f aca="false">UPPER(IF($B23="","",VLOOKUP($B23,'Zöld  vegyes páros ELO'!$A$7:$P$22,8)))</f>
        <v>SZŰCS</v>
      </c>
      <c r="F23" s="221"/>
      <c r="G23" s="220" t="str">
        <f aca="false">IF($B23="","",VLOOKUP($B23,'Zöld  vegyes páros ELO'!$A$7:$P$22,9))</f>
        <v>Vilmos</v>
      </c>
      <c r="H23" s="221"/>
      <c r="I23" s="220" t="str">
        <f aca="false">IF($B23="","",VLOOKUP($B23,'Zöld  vegyes páros ELO'!$A$7:$P$22,10))</f>
        <v>PVTC</v>
      </c>
      <c r="J23" s="204"/>
      <c r="K23" s="212"/>
      <c r="L23" s="213"/>
      <c r="M23" s="204"/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3.2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8.75" hidden="false" customHeight="true" outlineLevel="0" collapsed="false">
      <c r="A26" s="204"/>
      <c r="B26" s="223"/>
      <c r="C26" s="223"/>
      <c r="D26" s="224" t="str">
        <f aca="false">CONCATENATE(E7,"/",E8)</f>
        <v>SCHOEFFER/OSVÁTH</v>
      </c>
      <c r="E26" s="224"/>
      <c r="F26" s="224" t="str">
        <f aca="false">CONCATENATE(E10,"/",E11)</f>
        <v>SCHMIDINGER/KRISTYÁN</v>
      </c>
      <c r="G26" s="224"/>
      <c r="H26" s="224" t="str">
        <f aca="false">CONCATENATE(E13,"/",E14)</f>
        <v>VARGA-KARAS/HORVÁTH</v>
      </c>
      <c r="I26" s="224"/>
      <c r="J26" s="204"/>
      <c r="K26" s="204"/>
      <c r="L26" s="204"/>
      <c r="M26" s="225" t="s">
        <v>109</v>
      </c>
    </row>
    <row r="27" customFormat="false" ht="18.75" hidden="false" customHeight="true" outlineLevel="0" collapsed="false">
      <c r="A27" s="226" t="s">
        <v>111</v>
      </c>
      <c r="B27" s="227" t="str">
        <f aca="false">CONCATENATE(E7,"/",E8)</f>
        <v>SCHOEFFER/OSVÁTH</v>
      </c>
      <c r="C27" s="227"/>
      <c r="D27" s="228"/>
      <c r="E27" s="228"/>
      <c r="F27" s="229"/>
      <c r="G27" s="229"/>
      <c r="H27" s="229"/>
      <c r="I27" s="229"/>
      <c r="J27" s="204"/>
      <c r="K27" s="204"/>
      <c r="L27" s="204"/>
      <c r="M27" s="230"/>
    </row>
    <row r="28" customFormat="false" ht="18.75" hidden="false" customHeight="true" outlineLevel="0" collapsed="false">
      <c r="A28" s="226" t="s">
        <v>112</v>
      </c>
      <c r="B28" s="227" t="str">
        <f aca="false">CONCATENATE(E10,"/",E11)</f>
        <v>SCHMIDINGER/KRISTYÁN</v>
      </c>
      <c r="C28" s="227"/>
      <c r="D28" s="229"/>
      <c r="E28" s="229"/>
      <c r="F28" s="228"/>
      <c r="G28" s="228"/>
      <c r="H28" s="229"/>
      <c r="I28" s="229"/>
      <c r="J28" s="204"/>
      <c r="K28" s="204"/>
      <c r="L28" s="204"/>
      <c r="M28" s="230"/>
    </row>
    <row r="29" customFormat="false" ht="18.75" hidden="false" customHeight="true" outlineLevel="0" collapsed="false">
      <c r="A29" s="226" t="s">
        <v>113</v>
      </c>
      <c r="B29" s="227" t="str">
        <f aca="false">CONCATENATE(E13,"/",E14)</f>
        <v>VARGA-KARAS/HORVÁTH</v>
      </c>
      <c r="C29" s="227"/>
      <c r="D29" s="229"/>
      <c r="E29" s="229"/>
      <c r="F29" s="229"/>
      <c r="G29" s="229"/>
      <c r="H29" s="228"/>
      <c r="I29" s="228"/>
      <c r="J29" s="204"/>
      <c r="K29" s="204"/>
      <c r="L29" s="204"/>
      <c r="M29" s="230"/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</row>
    <row r="31" customFormat="false" ht="18.75" hidden="false" customHeight="true" outlineLevel="0" collapsed="false">
      <c r="A31" s="204"/>
      <c r="B31" s="223"/>
      <c r="C31" s="223"/>
      <c r="D31" s="224" t="str">
        <f aca="false">CONCATENATE(E16,"/",E17)</f>
        <v>SCHEVCHUK/CSEH</v>
      </c>
      <c r="E31" s="224"/>
      <c r="F31" s="224" t="str">
        <f aca="false">CONCATENATE(E19,"/",E20)</f>
        <v>KAMINSZKA/GONZALES</v>
      </c>
      <c r="G31" s="224"/>
      <c r="H31" s="224" t="str">
        <f aca="false">CONCATENATE(E22,"/",E23)</f>
        <v>UNGVÁRI/SZŰCS</v>
      </c>
      <c r="I31" s="224"/>
      <c r="J31" s="204"/>
      <c r="K31" s="204"/>
      <c r="L31" s="204"/>
      <c r="M31" s="231"/>
    </row>
    <row r="32" customFormat="false" ht="18.75" hidden="false" customHeight="true" outlineLevel="0" collapsed="false">
      <c r="A32" s="226" t="s">
        <v>114</v>
      </c>
      <c r="B32" s="227" t="str">
        <f aca="false">CONCATENATE(E16,"/",E17)</f>
        <v>SCHEVCHUK/CSEH</v>
      </c>
      <c r="C32" s="227"/>
      <c r="D32" s="228"/>
      <c r="E32" s="228"/>
      <c r="F32" s="229"/>
      <c r="G32" s="229"/>
      <c r="H32" s="229"/>
      <c r="I32" s="229"/>
      <c r="J32" s="204"/>
      <c r="K32" s="204"/>
      <c r="L32" s="204"/>
      <c r="M32" s="230"/>
    </row>
    <row r="33" customFormat="false" ht="18.75" hidden="false" customHeight="true" outlineLevel="0" collapsed="false">
      <c r="A33" s="226" t="s">
        <v>115</v>
      </c>
      <c r="B33" s="227" t="str">
        <f aca="false">CONCATENATE(E19,"/",E20)</f>
        <v>KAMINSZKA/GONZALES</v>
      </c>
      <c r="C33" s="227"/>
      <c r="D33" s="229"/>
      <c r="E33" s="229"/>
      <c r="F33" s="228"/>
      <c r="G33" s="228"/>
      <c r="H33" s="229"/>
      <c r="I33" s="229"/>
      <c r="J33" s="204"/>
      <c r="K33" s="204"/>
      <c r="L33" s="204"/>
      <c r="M33" s="230"/>
    </row>
    <row r="34" customFormat="false" ht="18.75" hidden="false" customHeight="true" outlineLevel="0" collapsed="false">
      <c r="A34" s="226" t="s">
        <v>116</v>
      </c>
      <c r="B34" s="227" t="str">
        <f aca="false">CONCATENATE(E22,"/",E23)</f>
        <v>UNGVÁRI/SZŰCS</v>
      </c>
      <c r="C34" s="227"/>
      <c r="D34" s="229"/>
      <c r="E34" s="229"/>
      <c r="F34" s="229"/>
      <c r="G34" s="229"/>
      <c r="H34" s="228"/>
      <c r="I34" s="228"/>
      <c r="J34" s="204"/>
      <c r="K34" s="204"/>
      <c r="L34" s="204"/>
      <c r="M34" s="230"/>
    </row>
    <row r="35" customFormat="false" ht="13.2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</row>
    <row r="36" customFormat="false" ht="13.2" hidden="false" customHeight="false" outlineLevel="0" collapsed="false">
      <c r="A36" s="204" t="s">
        <v>117</v>
      </c>
      <c r="B36" s="204"/>
      <c r="C36" s="232" t="str">
        <f aca="false">IF(M27=1,B27,IF(M28=1,B28,IF(M29=1,B29,"")))</f>
        <v/>
      </c>
      <c r="D36" s="232"/>
      <c r="E36" s="215" t="s">
        <v>118</v>
      </c>
      <c r="F36" s="232" t="str">
        <f aca="false">IF(M32=1,B32,IF(M33=1,B33,IF(M34=1,B34,"")))</f>
        <v/>
      </c>
      <c r="G36" s="232"/>
      <c r="H36" s="204"/>
      <c r="I36" s="212"/>
      <c r="J36" s="204"/>
      <c r="K36" s="204"/>
      <c r="L36" s="204"/>
      <c r="M36" s="204"/>
    </row>
    <row r="37" customFormat="false" ht="13.2" hidden="false" customHeight="false" outlineLevel="0" collapsed="false">
      <c r="A37" s="204"/>
      <c r="B37" s="204"/>
      <c r="C37" s="204"/>
      <c r="D37" s="204"/>
      <c r="E37" s="204"/>
      <c r="F37" s="215"/>
      <c r="G37" s="215"/>
      <c r="H37" s="204"/>
      <c r="I37" s="204"/>
      <c r="J37" s="204"/>
      <c r="K37" s="204"/>
      <c r="L37" s="204"/>
      <c r="M37" s="204"/>
    </row>
    <row r="38" customFormat="false" ht="13.2" hidden="false" customHeight="false" outlineLevel="0" collapsed="false">
      <c r="A38" s="204" t="s">
        <v>119</v>
      </c>
      <c r="B38" s="204"/>
      <c r="C38" s="232" t="str">
        <f aca="false">IF(M27=2,B27,IF(M28=2,B28,IF(M29=2,B29,"")))</f>
        <v/>
      </c>
      <c r="D38" s="232"/>
      <c r="E38" s="215" t="s">
        <v>118</v>
      </c>
      <c r="F38" s="232" t="str">
        <f aca="false">IF(M32=2,B32,IF(M33=2,B33,IF(M34=2,B34,"")))</f>
        <v/>
      </c>
      <c r="G38" s="232"/>
      <c r="H38" s="204"/>
      <c r="I38" s="212"/>
      <c r="J38" s="204"/>
      <c r="K38" s="204"/>
      <c r="L38" s="204"/>
      <c r="M38" s="204"/>
    </row>
    <row r="39" customFormat="false" ht="13.2" hidden="false" customHeight="false" outlineLevel="0" collapsed="false">
      <c r="A39" s="204"/>
      <c r="B39" s="204"/>
      <c r="C39" s="233"/>
      <c r="D39" s="233"/>
      <c r="E39" s="215"/>
      <c r="F39" s="233"/>
      <c r="G39" s="233"/>
      <c r="H39" s="204"/>
      <c r="I39" s="204"/>
      <c r="J39" s="204"/>
      <c r="K39" s="204"/>
      <c r="L39" s="204"/>
      <c r="M39" s="204"/>
    </row>
    <row r="40" customFormat="false" ht="13.2" hidden="false" customHeight="false" outlineLevel="0" collapsed="false">
      <c r="A40" s="204" t="s">
        <v>120</v>
      </c>
      <c r="B40" s="204"/>
      <c r="C40" s="232" t="str">
        <f aca="false">IF(M27=3,B27,IF(M28=3,B28,IF(M29=3,B29,"")))</f>
        <v/>
      </c>
      <c r="D40" s="232"/>
      <c r="E40" s="215" t="s">
        <v>118</v>
      </c>
      <c r="F40" s="232" t="str">
        <f aca="false">IF(M32=3,B32,IF(M33=3,B33,IF(M34=3,B34,"")))</f>
        <v/>
      </c>
      <c r="G40" s="232"/>
      <c r="H40" s="204"/>
      <c r="I40" s="212"/>
      <c r="J40" s="204"/>
      <c r="K40" s="204"/>
      <c r="L40" s="204"/>
      <c r="M40" s="204"/>
    </row>
    <row r="41" customFormat="false" ht="13.2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3.2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12"/>
      <c r="M42" s="204"/>
      <c r="O42" s="176"/>
      <c r="P42" s="176"/>
      <c r="Q42" s="176"/>
      <c r="R42" s="176"/>
      <c r="S42" s="176"/>
    </row>
    <row r="43" customFormat="false" ht="13.2" hidden="false" customHeight="false" outlineLevel="0" collapsed="false">
      <c r="A43" s="234" t="s">
        <v>107</v>
      </c>
      <c r="B43" s="235"/>
      <c r="C43" s="236"/>
      <c r="D43" s="237" t="s">
        <v>121</v>
      </c>
      <c r="E43" s="238" t="s">
        <v>122</v>
      </c>
      <c r="F43" s="239"/>
      <c r="G43" s="237" t="s">
        <v>121</v>
      </c>
      <c r="H43" s="238" t="s">
        <v>123</v>
      </c>
      <c r="I43" s="240"/>
      <c r="J43" s="238" t="s">
        <v>124</v>
      </c>
      <c r="K43" s="241" t="s">
        <v>125</v>
      </c>
      <c r="L43" s="36"/>
      <c r="M43" s="239"/>
      <c r="O43" s="176"/>
      <c r="P43" s="242"/>
      <c r="Q43" s="242"/>
      <c r="R43" s="243"/>
      <c r="S43" s="176"/>
    </row>
    <row r="44" customFormat="false" ht="13.2" hidden="false" customHeight="false" outlineLevel="0" collapsed="false">
      <c r="A44" s="244" t="s">
        <v>126</v>
      </c>
      <c r="B44" s="245"/>
      <c r="C44" s="246"/>
      <c r="D44" s="247" t="n">
        <v>1</v>
      </c>
      <c r="E44" s="248" t="str">
        <f aca="false">IF(D44&gt;$R$50,0,UPPER(VLOOKUP(D44,'Zöld  vegyes páros ELO'!$A$7:$L$23,2)))</f>
        <v>ÉRTÉKES</v>
      </c>
      <c r="F44" s="248"/>
      <c r="G44" s="249" t="s">
        <v>127</v>
      </c>
      <c r="H44" s="245"/>
      <c r="I44" s="250"/>
      <c r="J44" s="251"/>
      <c r="K44" s="252" t="s">
        <v>128</v>
      </c>
      <c r="L44" s="253"/>
      <c r="M44" s="254"/>
      <c r="O44" s="176"/>
      <c r="P44" s="255"/>
      <c r="Q44" s="255"/>
      <c r="R44" s="256"/>
      <c r="S44" s="176"/>
    </row>
    <row r="45" customFormat="false" ht="13.2" hidden="false" customHeight="false" outlineLevel="0" collapsed="false">
      <c r="A45" s="257" t="s">
        <v>129</v>
      </c>
      <c r="B45" s="258"/>
      <c r="C45" s="259"/>
      <c r="D45" s="260"/>
      <c r="E45" s="261" t="str">
        <f aca="false">IF(D44&gt;$R$50,0,UPPER(VLOOKUP(D44,'Zöld  vegyes páros ELO'!$A$7:$L$23,8)))</f>
        <v>CHERNOIBROVKIN</v>
      </c>
      <c r="F45" s="261"/>
      <c r="G45" s="262"/>
      <c r="H45" s="263"/>
      <c r="I45" s="264"/>
      <c r="J45" s="265"/>
      <c r="K45" s="266"/>
      <c r="L45" s="212"/>
      <c r="M45" s="267"/>
      <c r="O45" s="176"/>
      <c r="P45" s="256"/>
      <c r="Q45" s="268"/>
      <c r="R45" s="256"/>
      <c r="S45" s="176"/>
    </row>
    <row r="46" customFormat="false" ht="13.2" hidden="false" customHeight="false" outlineLevel="0" collapsed="false">
      <c r="A46" s="269"/>
      <c r="B46" s="270"/>
      <c r="C46" s="271"/>
      <c r="D46" s="260" t="s">
        <v>130</v>
      </c>
      <c r="E46" s="272" t="str">
        <f aca="false">IF(D44&gt;$R$50,0,UPPER(VLOOKUP((D44+1),'Zöld  vegyes páros ELO'!$A$7:$L$23,2)))</f>
        <v>SZABÓ</v>
      </c>
      <c r="F46" s="272"/>
      <c r="G46" s="273" t="s">
        <v>130</v>
      </c>
      <c r="H46" s="263"/>
      <c r="I46" s="264"/>
      <c r="J46" s="265"/>
      <c r="K46" s="252" t="s">
        <v>131</v>
      </c>
      <c r="L46" s="253"/>
      <c r="M46" s="254"/>
      <c r="O46" s="176"/>
      <c r="P46" s="255"/>
      <c r="Q46" s="255"/>
      <c r="R46" s="256"/>
      <c r="S46" s="176"/>
    </row>
    <row r="47" customFormat="false" ht="13.2" hidden="false" customHeight="false" outlineLevel="0" collapsed="false">
      <c r="A47" s="274"/>
      <c r="B47" s="275"/>
      <c r="C47" s="276"/>
      <c r="D47" s="260"/>
      <c r="E47" s="272" t="str">
        <f aca="false">IF(D44&gt;$R$50,0,UPPER(VLOOKUP((D44+1),'Zöld  vegyes páros ELO'!$A$7:$L$23,8)))</f>
        <v>FELHŐFALVI</v>
      </c>
      <c r="F47" s="272"/>
      <c r="G47" s="273"/>
      <c r="H47" s="263"/>
      <c r="I47" s="264"/>
      <c r="J47" s="265"/>
      <c r="K47" s="277"/>
      <c r="L47" s="214"/>
      <c r="M47" s="278"/>
      <c r="O47" s="176"/>
      <c r="P47" s="256"/>
      <c r="Q47" s="268"/>
      <c r="R47" s="256"/>
      <c r="S47" s="176"/>
    </row>
    <row r="48" customFormat="false" ht="13.2" hidden="false" customHeight="false" outlineLevel="0" collapsed="false">
      <c r="A48" s="279"/>
      <c r="B48" s="280"/>
      <c r="C48" s="281"/>
      <c r="D48" s="260"/>
      <c r="E48" s="282"/>
      <c r="F48" s="214"/>
      <c r="G48" s="273" t="s">
        <v>132</v>
      </c>
      <c r="H48" s="263"/>
      <c r="I48" s="264"/>
      <c r="J48" s="265"/>
      <c r="K48" s="257"/>
      <c r="L48" s="212"/>
      <c r="M48" s="267"/>
      <c r="O48" s="176"/>
      <c r="P48" s="256"/>
      <c r="Q48" s="268"/>
      <c r="R48" s="256"/>
      <c r="S48" s="176"/>
    </row>
    <row r="49" customFormat="false" ht="13.2" hidden="false" customHeight="false" outlineLevel="0" collapsed="false">
      <c r="A49" s="283"/>
      <c r="B49" s="284"/>
      <c r="C49" s="276"/>
      <c r="D49" s="260"/>
      <c r="E49" s="282"/>
      <c r="F49" s="214"/>
      <c r="G49" s="273"/>
      <c r="H49" s="263"/>
      <c r="I49" s="264"/>
      <c r="J49" s="265"/>
      <c r="K49" s="252" t="s">
        <v>37</v>
      </c>
      <c r="L49" s="253"/>
      <c r="M49" s="254"/>
      <c r="O49" s="176"/>
      <c r="P49" s="255"/>
      <c r="Q49" s="255"/>
      <c r="R49" s="256"/>
      <c r="S49" s="176"/>
    </row>
    <row r="50" customFormat="false" ht="13.2" hidden="false" customHeight="false" outlineLevel="0" collapsed="false">
      <c r="A50" s="283"/>
      <c r="B50" s="284"/>
      <c r="C50" s="285"/>
      <c r="D50" s="260"/>
      <c r="E50" s="282"/>
      <c r="F50" s="214"/>
      <c r="G50" s="273" t="s">
        <v>133</v>
      </c>
      <c r="H50" s="263"/>
      <c r="I50" s="264"/>
      <c r="J50" s="265"/>
      <c r="K50" s="277"/>
      <c r="L50" s="214"/>
      <c r="M50" s="278"/>
      <c r="O50" s="176"/>
      <c r="P50" s="256"/>
      <c r="Q50" s="268"/>
      <c r="R50" s="256" t="s">
        <v>134</v>
      </c>
      <c r="S50" s="176"/>
    </row>
    <row r="51" customFormat="false" ht="13.2" hidden="false" customHeight="false" outlineLevel="0" collapsed="false">
      <c r="A51" s="286"/>
      <c r="B51" s="287"/>
      <c r="C51" s="288"/>
      <c r="D51" s="289"/>
      <c r="E51" s="290"/>
      <c r="F51" s="212"/>
      <c r="G51" s="291"/>
      <c r="H51" s="258"/>
      <c r="I51" s="292"/>
      <c r="J51" s="293"/>
      <c r="K51" s="257" t="str">
        <f aca="false">L4</f>
        <v>Rákóczi Andrea</v>
      </c>
      <c r="L51" s="212"/>
      <c r="M51" s="267"/>
      <c r="O51" s="176"/>
      <c r="P51" s="256"/>
      <c r="Q51" s="268"/>
      <c r="R51" s="294"/>
      <c r="S51" s="176"/>
    </row>
    <row r="52" customFormat="false" ht="13.2" hidden="false" customHeight="false" outlineLevel="0" collapsed="false">
      <c r="O52" s="176"/>
      <c r="P52" s="176"/>
      <c r="Q52" s="176"/>
      <c r="R52" s="176"/>
      <c r="S52" s="176"/>
    </row>
    <row r="53" customFormat="false" ht="13.2" hidden="false" customHeight="false" outlineLevel="0" collapsed="false">
      <c r="O53" s="176"/>
      <c r="P53" s="176"/>
      <c r="Q53" s="176"/>
      <c r="R53" s="176"/>
      <c r="S53" s="176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34">
      <formula>$O$1="CU"</formula>
    </cfRule>
  </conditionalFormatting>
  <conditionalFormatting sqref="E7:E14 E16:E23">
    <cfRule type="cellIs" priority="3" operator="equal" aboveAverage="0" equalAverage="0" bottom="0" percent="0" rank="0" text="" dxfId="35">
      <formula>"Bye"</formula>
    </cfRule>
  </conditionalFormatting>
  <conditionalFormatting sqref="E8">
    <cfRule type="cellIs" priority="4" operator="equal" aboveAverage="0" equalAverage="0" bottom="0" percent="0" rank="0" text="" dxfId="36">
      <formula>"Bye"</formula>
    </cfRule>
  </conditionalFormatting>
  <conditionalFormatting sqref="E11">
    <cfRule type="cellIs" priority="5" operator="equal" aboveAverage="0" equalAverage="0" bottom="0" percent="0" rank="0" text="" dxfId="37">
      <formula>"Bye"</formula>
    </cfRule>
  </conditionalFormatting>
  <conditionalFormatting sqref="E14">
    <cfRule type="cellIs" priority="6" operator="equal" aboveAverage="0" equalAverage="0" bottom="0" percent="0" rank="0" text="" dxfId="38">
      <formula>"Bye"</formula>
    </cfRule>
  </conditionalFormatting>
  <conditionalFormatting sqref="E17">
    <cfRule type="cellIs" priority="7" operator="equal" aboveAverage="0" equalAverage="0" bottom="0" percent="0" rank="0" text="" dxfId="39">
      <formula>"Bye"</formula>
    </cfRule>
  </conditionalFormatting>
  <conditionalFormatting sqref="E20">
    <cfRule type="cellIs" priority="8" operator="equal" aboveAverage="0" equalAverage="0" bottom="0" percent="0" rank="0" text="" dxfId="40">
      <formula>"Bye"</formula>
    </cfRule>
  </conditionalFormatting>
  <conditionalFormatting sqref="E23">
    <cfRule type="cellIs" priority="9" operator="equal" aboveAverage="0" equalAverage="0" bottom="0" percent="0" rank="0" text="" dxfId="4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7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8" t="str">
        <f aca="false">Altalanos!$A$6</f>
        <v>Play &amp; Stay Páros Zöld</v>
      </c>
      <c r="B1" s="49"/>
      <c r="C1" s="49"/>
      <c r="D1" s="36"/>
      <c r="E1" s="36"/>
      <c r="F1" s="50"/>
      <c r="G1" s="36"/>
      <c r="H1" s="36"/>
      <c r="I1" s="36"/>
      <c r="J1" s="36"/>
      <c r="K1" s="36"/>
      <c r="L1" s="36"/>
      <c r="M1" s="36"/>
      <c r="N1" s="51"/>
    </row>
    <row r="2" customFormat="false" ht="13.2" hidden="false" customHeight="false" outlineLevel="0" collapsed="false">
      <c r="A2" s="52"/>
      <c r="B2" s="53"/>
      <c r="C2" s="53"/>
      <c r="D2" s="36"/>
      <c r="E2" s="36"/>
      <c r="F2" s="36"/>
      <c r="G2" s="36"/>
      <c r="H2" s="36"/>
      <c r="I2" s="36"/>
      <c r="J2" s="36"/>
      <c r="K2" s="36"/>
      <c r="L2" s="36"/>
      <c r="M2" s="36"/>
      <c r="N2" s="50"/>
    </row>
    <row r="3" s="7" customFormat="true" ht="39.75" hidden="false" customHeight="true" outlineLevel="0" collapsed="false">
      <c r="A3" s="54"/>
      <c r="B3" s="55" t="s">
        <v>25</v>
      </c>
      <c r="C3" s="56"/>
      <c r="D3" s="57"/>
      <c r="E3" s="57"/>
      <c r="F3" s="58"/>
      <c r="G3" s="57"/>
      <c r="H3" s="59"/>
      <c r="I3" s="58"/>
      <c r="J3" s="57"/>
      <c r="K3" s="57"/>
      <c r="L3" s="57"/>
      <c r="M3" s="57"/>
      <c r="N3" s="59"/>
    </row>
    <row r="4" s="20" customFormat="true" ht="9.6" hidden="false" customHeight="false" outlineLevel="0" collapsed="false">
      <c r="A4" s="58" t="s">
        <v>26</v>
      </c>
      <c r="B4" s="56" t="s">
        <v>14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65" customFormat="true" ht="12.75" hidden="false" customHeight="true" outlineLevel="0" collapsed="false">
      <c r="A5" s="61" t="str">
        <f aca="false">Altalanos!$A$10</f>
        <v>2022.04.9-10.</v>
      </c>
      <c r="B5" s="62" t="str">
        <f aca="false">Altalanos!$C$10</f>
        <v>Budapest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  <c r="N5" s="64"/>
    </row>
    <row r="6" s="7" customFormat="true" ht="60" hidden="false" customHeight="true" outlineLevel="0" collapsed="false">
      <c r="A6" s="66" t="s">
        <v>27</v>
      </c>
      <c r="B6" s="66"/>
      <c r="C6" s="67"/>
      <c r="D6" s="67"/>
      <c r="E6" s="67"/>
      <c r="F6" s="68"/>
      <c r="G6" s="69"/>
      <c r="H6" s="67"/>
      <c r="I6" s="68"/>
      <c r="J6" s="67"/>
      <c r="K6" s="67"/>
      <c r="L6" s="67"/>
      <c r="M6" s="67"/>
      <c r="N6" s="70"/>
    </row>
    <row r="7" s="20" customFormat="true" ht="13.5" hidden="tru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60"/>
    </row>
    <row r="8" s="75" customFormat="true" ht="12.75" hidden="tru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63"/>
    </row>
    <row r="9" s="20" customFormat="true" ht="13.2" hidden="true" customHeight="false" outlineLevel="0" collapsed="false">
      <c r="A9" s="76"/>
      <c r="B9" s="77"/>
      <c r="C9" s="78"/>
      <c r="D9" s="77"/>
      <c r="E9" s="77"/>
      <c r="F9" s="77"/>
      <c r="G9" s="77"/>
      <c r="H9" s="77"/>
      <c r="I9" s="77"/>
      <c r="J9" s="77"/>
      <c r="K9" s="77"/>
      <c r="L9" s="77"/>
      <c r="M9" s="77"/>
      <c r="N9" s="79"/>
    </row>
    <row r="10" s="20" customFormat="true" ht="9.6" hidden="true" customHeight="false" outlineLevel="0" collapsed="false">
      <c r="A10" s="71"/>
      <c r="B10" s="72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s="65" customFormat="true" ht="12.75" hidden="true" customHeight="true" outlineLevel="0" collapsed="false">
      <c r="A11" s="80"/>
      <c r="B11" s="81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60"/>
    </row>
    <row r="12" s="20" customFormat="true" ht="9.6" hidden="tru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60"/>
    </row>
    <row r="13" s="75" customFormat="true" ht="12.75" hidden="tru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11"/>
    </row>
    <row r="14" s="20" customFormat="true" ht="13.2" hidden="true" customHeight="false" outlineLevel="0" collapsed="false">
      <c r="A14" s="76"/>
      <c r="B14" s="77"/>
      <c r="C14" s="78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9"/>
    </row>
    <row r="15" s="20" customFormat="true" ht="9.6" hidden="true" customHeight="false" outlineLevel="0" collapsed="false">
      <c r="A15" s="71"/>
      <c r="B15" s="7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s="20" customFormat="true" ht="13.2" hidden="true" customHeight="false" outlineLevel="0" collapsed="false">
      <c r="A16" s="80"/>
      <c r="B16" s="81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0"/>
    </row>
    <row r="17" s="20" customFormat="true" ht="9.6" hidden="tru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60"/>
    </row>
    <row r="18" s="75" customFormat="true" ht="12.75" hidden="tru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11"/>
    </row>
    <row r="19" s="75" customFormat="true" ht="7.5" hidden="true" customHeight="true" outlineLevel="0" collapsed="false">
      <c r="A19" s="82"/>
      <c r="B19" s="8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3" t="s">
        <v>28</v>
      </c>
      <c r="B20" s="84"/>
      <c r="C20" s="78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9"/>
    </row>
    <row r="21" s="20" customFormat="true" ht="9.6" hidden="false" customHeight="false" outlineLevel="0" collapsed="false">
      <c r="A21" s="85" t="s">
        <v>29</v>
      </c>
      <c r="B21" s="86" t="s">
        <v>3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P21" s="87" t="s">
        <v>31</v>
      </c>
    </row>
    <row r="22" s="20" customFormat="true" ht="19.5" hidden="false" customHeight="true" outlineLevel="0" collapsed="false">
      <c r="A22" s="88"/>
      <c r="B22" s="89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0"/>
      <c r="P22" s="90" t="str">
        <f aca="false">LEFT(B22,1)&amp;" "&amp;A22</f>
        <v> </v>
      </c>
    </row>
    <row r="23" s="20" customFormat="true" ht="19.5" hidden="false" customHeight="true" outlineLevel="0" collapsed="false">
      <c r="A23" s="88"/>
      <c r="B23" s="89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0"/>
      <c r="P23" s="90" t="str">
        <f aca="false">LEFT(B23,1)&amp;" "&amp;A23</f>
        <v> </v>
      </c>
    </row>
    <row r="24" s="20" customFormat="true" ht="19.5" hidden="false" customHeight="true" outlineLevel="0" collapsed="false">
      <c r="A24" s="88"/>
      <c r="B24" s="89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0"/>
      <c r="P24" s="90" t="str">
        <f aca="false">LEFT(B24,1)&amp;" "&amp;A24</f>
        <v> </v>
      </c>
    </row>
    <row r="25" s="7" customFormat="true" ht="19.5" hidden="false" customHeight="true" outlineLevel="0" collapsed="false">
      <c r="A25" s="88"/>
      <c r="B25" s="89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0"/>
      <c r="P25" s="90" t="str">
        <f aca="false">LEFT(B25,1)&amp;" "&amp;A25</f>
        <v> </v>
      </c>
    </row>
    <row r="26" s="7" customFormat="true" ht="19.5" hidden="false" customHeight="true" outlineLevel="0" collapsed="false">
      <c r="A26" s="88"/>
      <c r="B26" s="89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0"/>
      <c r="P26" s="90" t="str">
        <f aca="false">LEFT(B26,1)&amp;" "&amp;A26</f>
        <v> </v>
      </c>
    </row>
    <row r="27" s="7" customFormat="true" ht="19.5" hidden="false" customHeight="true" outlineLevel="0" collapsed="false">
      <c r="A27" s="88"/>
      <c r="B27" s="89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0"/>
      <c r="P27" s="90" t="str">
        <f aca="false">LEFT(B27,1)&amp;" "&amp;A27</f>
        <v> </v>
      </c>
    </row>
    <row r="28" s="7" customFormat="true" ht="19.5" hidden="false" customHeight="true" outlineLevel="0" collapsed="false">
      <c r="A28" s="88"/>
      <c r="B28" s="89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0"/>
      <c r="P28" s="90" t="str">
        <f aca="false">LEFT(B28,1)&amp;" "&amp;A28</f>
        <v> </v>
      </c>
    </row>
    <row r="29" s="7" customFormat="true" ht="19.5" hidden="false" customHeight="true" outlineLevel="0" collapsed="false">
      <c r="A29" s="91"/>
      <c r="B29" s="9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0"/>
      <c r="P29" s="90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3"/>
      <c r="P30" s="94" t="s">
        <v>32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3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3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3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3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3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3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3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3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3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3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3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3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5.87"/>
    <col collapsed="false" customWidth="true" hidden="false" outlineLevel="0" max="4" min="4" style="47" width="8.43"/>
    <col collapsed="false" customWidth="true" hidden="false" outlineLevel="0" max="5" min="5" style="47" width="6.66"/>
    <col collapsed="false" customWidth="true" hidden="false" outlineLevel="0" max="6" min="6" style="47" width="5.87"/>
    <col collapsed="false" customWidth="true" hidden="false" outlineLevel="0" max="7" min="7" style="47" width="17.32"/>
    <col collapsed="false" customWidth="true" hidden="false" outlineLevel="0" max="8" min="8" style="95" width="18.1"/>
    <col collapsed="false" customWidth="true" hidden="false" outlineLevel="0" max="9" min="9" style="47" width="16.1"/>
    <col collapsed="false" customWidth="false" hidden="false" outlineLevel="0" max="10" min="10" style="47" width="9.1"/>
    <col collapsed="false" customWidth="true" hidden="false" outlineLevel="0" max="11" min="11" style="47" width="6.55"/>
    <col collapsed="false" customWidth="true" hidden="false" outlineLevel="0" max="12" min="12" style="47" width="5.87"/>
    <col collapsed="false" customWidth="true" hidden="false" outlineLevel="0" max="13" min="13" style="47" width="11.32"/>
    <col collapsed="false" customWidth="true" hidden="false" outlineLevel="0" max="16" min="14" style="47" width="5.87"/>
  </cols>
  <sheetData>
    <row r="1" customFormat="false" ht="24.6" hidden="false" customHeight="false" outlineLevel="0" collapsed="false">
      <c r="A1" s="96" t="str">
        <f aca="false">Altalanos!$A$6</f>
        <v>Play &amp; Stay Páros Zöld</v>
      </c>
      <c r="B1" s="96"/>
      <c r="C1" s="96"/>
      <c r="D1" s="97"/>
      <c r="E1" s="97"/>
      <c r="F1" s="98"/>
      <c r="G1" s="98"/>
      <c r="H1" s="99" t="s">
        <v>33</v>
      </c>
      <c r="I1" s="97"/>
      <c r="J1" s="100"/>
      <c r="K1" s="100"/>
      <c r="L1" s="100"/>
      <c r="M1" s="100"/>
      <c r="N1" s="100"/>
      <c r="O1" s="101"/>
      <c r="P1" s="102"/>
    </row>
    <row r="2" customFormat="false" ht="13.8" hidden="false" customHeight="false" outlineLevel="0" collapsed="false">
      <c r="A2" s="103" t="str">
        <f aca="false">Altalanos!$A$8</f>
        <v>Zöld lány páros</v>
      </c>
      <c r="B2" s="103" t="s">
        <v>34</v>
      </c>
      <c r="C2" s="103" t="str">
        <f aca="false">Altalanos!$A$8</f>
        <v>Zöld lány páros</v>
      </c>
      <c r="D2" s="104"/>
      <c r="E2" s="104"/>
      <c r="F2" s="104"/>
      <c r="G2" s="104"/>
      <c r="H2" s="99" t="s">
        <v>35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3.2" hidden="false" customHeight="false" outlineLevel="0" collapsed="false">
      <c r="A3" s="109" t="s">
        <v>36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7</v>
      </c>
      <c r="N3" s="118"/>
      <c r="O3" s="118"/>
      <c r="P3" s="119"/>
    </row>
    <row r="4" s="7" customFormat="true" ht="13.2" hidden="false" customHeight="false" outlineLevel="0" collapsed="false">
      <c r="A4" s="58" t="s">
        <v>26</v>
      </c>
      <c r="B4" s="58"/>
      <c r="C4" s="56" t="s">
        <v>14</v>
      </c>
      <c r="D4" s="56"/>
      <c r="E4" s="56"/>
      <c r="F4" s="56"/>
      <c r="G4" s="56"/>
      <c r="H4" s="56" t="s">
        <v>38</v>
      </c>
      <c r="I4" s="58"/>
      <c r="J4" s="59"/>
      <c r="K4" s="59"/>
      <c r="L4" s="59" t="s">
        <v>39</v>
      </c>
      <c r="M4" s="120"/>
      <c r="N4" s="121"/>
      <c r="O4" s="121"/>
      <c r="P4" s="122"/>
    </row>
    <row r="5" s="7" customFormat="true" ht="13.8" hidden="false" customHeight="false" outlineLevel="0" collapsed="false">
      <c r="A5" s="123" t="str">
        <f aca="false">Altalanos!$A$10</f>
        <v>2022.04.9-10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Rákóczi Andrea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0</v>
      </c>
      <c r="C6" s="132"/>
      <c r="D6" s="132"/>
      <c r="E6" s="132"/>
      <c r="F6" s="132"/>
      <c r="G6" s="133"/>
      <c r="H6" s="134" t="s">
        <v>41</v>
      </c>
      <c r="I6" s="134"/>
      <c r="J6" s="134"/>
      <c r="K6" s="134"/>
      <c r="L6" s="134"/>
      <c r="M6" s="134" t="s">
        <v>42</v>
      </c>
      <c r="N6" s="134"/>
      <c r="O6" s="134"/>
      <c r="P6" s="134"/>
    </row>
    <row r="7" customFormat="false" ht="47.25" hidden="false" customHeight="true" outlineLevel="0" collapsed="false">
      <c r="A7" s="136" t="s">
        <v>43</v>
      </c>
      <c r="B7" s="137" t="s">
        <v>29</v>
      </c>
      <c r="C7" s="137" t="s">
        <v>30</v>
      </c>
      <c r="D7" s="137" t="s">
        <v>44</v>
      </c>
      <c r="E7" s="137" t="s">
        <v>45</v>
      </c>
      <c r="F7" s="138" t="s">
        <v>46</v>
      </c>
      <c r="G7" s="139" t="s">
        <v>47</v>
      </c>
      <c r="H7" s="136" t="s">
        <v>29</v>
      </c>
      <c r="I7" s="137" t="s">
        <v>30</v>
      </c>
      <c r="J7" s="137" t="s">
        <v>44</v>
      </c>
      <c r="K7" s="137" t="s">
        <v>45</v>
      </c>
      <c r="L7" s="140" t="s">
        <v>48</v>
      </c>
      <c r="M7" s="136" t="s">
        <v>47</v>
      </c>
      <c r="N7" s="141" t="s">
        <v>49</v>
      </c>
      <c r="O7" s="137" t="s">
        <v>50</v>
      </c>
      <c r="P7" s="140" t="s">
        <v>51</v>
      </c>
    </row>
    <row r="8" s="75" customFormat="true" ht="18.9" hidden="false" customHeight="true" outlineLevel="0" collapsed="false">
      <c r="A8" s="142" t="n">
        <v>1</v>
      </c>
      <c r="B8" s="143" t="s">
        <v>52</v>
      </c>
      <c r="C8" s="144" t="s">
        <v>53</v>
      </c>
      <c r="D8" s="145" t="s">
        <v>54</v>
      </c>
      <c r="E8" s="146" t="s">
        <v>55</v>
      </c>
      <c r="F8" s="147"/>
      <c r="G8" s="148"/>
      <c r="H8" s="149" t="s">
        <v>56</v>
      </c>
      <c r="I8" s="150" t="s">
        <v>57</v>
      </c>
      <c r="J8" s="145" t="s">
        <v>58</v>
      </c>
      <c r="K8" s="146" t="s">
        <v>59</v>
      </c>
      <c r="L8" s="151"/>
      <c r="M8" s="145"/>
      <c r="N8" s="151"/>
      <c r="O8" s="152"/>
      <c r="P8" s="151"/>
    </row>
    <row r="9" s="75" customFormat="true" ht="18.9" hidden="false" customHeight="true" outlineLevel="0" collapsed="false">
      <c r="A9" s="153" t="n">
        <v>2</v>
      </c>
      <c r="B9" s="143" t="s">
        <v>60</v>
      </c>
      <c r="C9" s="144" t="s">
        <v>61</v>
      </c>
      <c r="D9" s="145" t="s">
        <v>62</v>
      </c>
      <c r="E9" s="146" t="s">
        <v>63</v>
      </c>
      <c r="F9" s="147"/>
      <c r="G9" s="148"/>
      <c r="H9" s="149" t="s">
        <v>64</v>
      </c>
      <c r="I9" s="150" t="s">
        <v>61</v>
      </c>
      <c r="J9" s="145" t="s">
        <v>65</v>
      </c>
      <c r="K9" s="146" t="s">
        <v>66</v>
      </c>
      <c r="L9" s="147"/>
      <c r="M9" s="145"/>
      <c r="N9" s="151"/>
      <c r="O9" s="152"/>
      <c r="P9" s="151"/>
    </row>
    <row r="10" s="75" customFormat="true" ht="18.9" hidden="false" customHeight="true" outlineLevel="0" collapsed="false">
      <c r="A10" s="153" t="n">
        <v>3</v>
      </c>
      <c r="B10" s="143" t="s">
        <v>67</v>
      </c>
      <c r="C10" s="144" t="s">
        <v>68</v>
      </c>
      <c r="D10" s="145" t="s">
        <v>69</v>
      </c>
      <c r="E10" s="146" t="s">
        <v>70</v>
      </c>
      <c r="F10" s="147"/>
      <c r="G10" s="148"/>
      <c r="H10" s="149" t="s">
        <v>71</v>
      </c>
      <c r="I10" s="150" t="s">
        <v>72</v>
      </c>
      <c r="J10" s="145" t="s">
        <v>69</v>
      </c>
      <c r="K10" s="146" t="s">
        <v>73</v>
      </c>
      <c r="L10" s="147"/>
      <c r="M10" s="145"/>
      <c r="N10" s="151"/>
      <c r="O10" s="152"/>
      <c r="P10" s="151"/>
    </row>
    <row r="11" s="75" customFormat="true" ht="18.9" hidden="false" customHeight="true" outlineLevel="0" collapsed="false">
      <c r="A11" s="153" t="n">
        <v>4</v>
      </c>
      <c r="B11" s="143" t="s">
        <v>74</v>
      </c>
      <c r="C11" s="144" t="s">
        <v>75</v>
      </c>
      <c r="D11" s="145" t="s">
        <v>76</v>
      </c>
      <c r="E11" s="146" t="s">
        <v>77</v>
      </c>
      <c r="F11" s="151"/>
      <c r="G11" s="148"/>
      <c r="H11" s="143" t="s">
        <v>78</v>
      </c>
      <c r="I11" s="144" t="s">
        <v>79</v>
      </c>
      <c r="J11" s="145" t="s">
        <v>76</v>
      </c>
      <c r="K11" s="146" t="s">
        <v>77</v>
      </c>
      <c r="L11" s="151"/>
      <c r="M11" s="145"/>
      <c r="N11" s="151"/>
      <c r="O11" s="152"/>
      <c r="P11" s="151"/>
    </row>
    <row r="12" s="75" customFormat="true" ht="18.9" hidden="false" customHeight="true" outlineLevel="0" collapsed="false">
      <c r="A12" s="153" t="n">
        <v>5</v>
      </c>
      <c r="B12" s="143" t="s">
        <v>80</v>
      </c>
      <c r="C12" s="144" t="s">
        <v>81</v>
      </c>
      <c r="D12" s="145" t="s">
        <v>82</v>
      </c>
      <c r="E12" s="146" t="s">
        <v>83</v>
      </c>
      <c r="F12" s="147"/>
      <c r="G12" s="148"/>
      <c r="H12" s="149" t="s">
        <v>84</v>
      </c>
      <c r="I12" s="150" t="s">
        <v>85</v>
      </c>
      <c r="J12" s="145" t="s">
        <v>86</v>
      </c>
      <c r="K12" s="146" t="s">
        <v>87</v>
      </c>
      <c r="L12" s="147"/>
      <c r="M12" s="145"/>
      <c r="N12" s="151"/>
      <c r="O12" s="152"/>
      <c r="P12" s="151"/>
    </row>
    <row r="13" s="75" customFormat="true" ht="18.9" hidden="false" customHeight="true" outlineLevel="0" collapsed="false">
      <c r="A13" s="153" t="n">
        <v>6</v>
      </c>
      <c r="B13" s="143" t="s">
        <v>88</v>
      </c>
      <c r="C13" s="144" t="s">
        <v>89</v>
      </c>
      <c r="D13" s="145" t="s">
        <v>90</v>
      </c>
      <c r="E13" s="146" t="s">
        <v>91</v>
      </c>
      <c r="F13" s="151"/>
      <c r="G13" s="148"/>
      <c r="H13" s="143" t="s">
        <v>92</v>
      </c>
      <c r="I13" s="144" t="s">
        <v>93</v>
      </c>
      <c r="J13" s="145" t="s">
        <v>90</v>
      </c>
      <c r="K13" s="146" t="s">
        <v>94</v>
      </c>
      <c r="L13" s="151"/>
      <c r="M13" s="145"/>
      <c r="N13" s="151"/>
      <c r="O13" s="152"/>
      <c r="P13" s="151"/>
    </row>
    <row r="14" s="75" customFormat="true" ht="18.9" hidden="false" customHeight="true" outlineLevel="0" collapsed="false">
      <c r="A14" s="153" t="n">
        <v>7</v>
      </c>
      <c r="B14" s="154"/>
      <c r="C14" s="144"/>
      <c r="D14" s="145"/>
      <c r="E14" s="146"/>
      <c r="F14" s="151"/>
      <c r="G14" s="148"/>
      <c r="H14" s="143"/>
      <c r="I14" s="144"/>
      <c r="J14" s="145"/>
      <c r="K14" s="146"/>
      <c r="L14" s="151"/>
      <c r="M14" s="145"/>
      <c r="N14" s="151"/>
      <c r="O14" s="152"/>
      <c r="P14" s="151"/>
    </row>
    <row r="15" s="75" customFormat="true" ht="18.9" hidden="false" customHeight="true" outlineLevel="0" collapsed="false">
      <c r="A15" s="153" t="n">
        <v>8</v>
      </c>
      <c r="B15" s="143"/>
      <c r="C15" s="144"/>
      <c r="D15" s="145"/>
      <c r="E15" s="146"/>
      <c r="F15" s="151"/>
      <c r="G15" s="148"/>
      <c r="H15" s="143"/>
      <c r="I15" s="144"/>
      <c r="J15" s="145"/>
      <c r="K15" s="146"/>
      <c r="L15" s="151"/>
      <c r="M15" s="145"/>
      <c r="N15" s="151"/>
      <c r="O15" s="152"/>
      <c r="P15" s="151"/>
    </row>
    <row r="16" s="75" customFormat="true" ht="18.9" hidden="false" customHeight="true" outlineLevel="0" collapsed="false">
      <c r="A16" s="153" t="n">
        <v>9</v>
      </c>
      <c r="B16" s="143"/>
      <c r="C16" s="144"/>
      <c r="D16" s="145"/>
      <c r="E16" s="146"/>
      <c r="F16" s="151"/>
      <c r="G16" s="148"/>
      <c r="H16" s="143"/>
      <c r="I16" s="144"/>
      <c r="J16" s="145"/>
      <c r="K16" s="146"/>
      <c r="L16" s="151"/>
      <c r="M16" s="145"/>
      <c r="N16" s="155"/>
      <c r="O16" s="152"/>
      <c r="P16" s="151"/>
    </row>
    <row r="17" s="75" customFormat="true" ht="18.9" hidden="false" customHeight="true" outlineLevel="0" collapsed="false">
      <c r="A17" s="153" t="n">
        <v>10</v>
      </c>
      <c r="B17" s="143"/>
      <c r="C17" s="144"/>
      <c r="D17" s="145"/>
      <c r="E17" s="146"/>
      <c r="F17" s="151"/>
      <c r="G17" s="148"/>
      <c r="H17" s="143"/>
      <c r="I17" s="144"/>
      <c r="J17" s="145"/>
      <c r="K17" s="146"/>
      <c r="L17" s="151"/>
      <c r="M17" s="145"/>
      <c r="N17" s="151"/>
      <c r="O17" s="152"/>
      <c r="P17" s="151"/>
    </row>
    <row r="18" s="75" customFormat="true" ht="18.9" hidden="false" customHeight="true" outlineLevel="0" collapsed="false">
      <c r="A18" s="153" t="n">
        <v>11</v>
      </c>
      <c r="B18" s="143"/>
      <c r="C18" s="144"/>
      <c r="D18" s="145"/>
      <c r="E18" s="146"/>
      <c r="F18" s="151"/>
      <c r="G18" s="148"/>
      <c r="H18" s="143"/>
      <c r="I18" s="144"/>
      <c r="J18" s="145"/>
      <c r="K18" s="156"/>
      <c r="L18" s="151"/>
      <c r="M18" s="145"/>
      <c r="N18" s="151"/>
      <c r="O18" s="152"/>
      <c r="P18" s="151"/>
    </row>
    <row r="19" s="75" customFormat="true" ht="18.9" hidden="false" customHeight="true" outlineLevel="0" collapsed="false">
      <c r="A19" s="153" t="n">
        <v>12</v>
      </c>
      <c r="B19" s="143"/>
      <c r="C19" s="144"/>
      <c r="D19" s="145"/>
      <c r="E19" s="146"/>
      <c r="F19" s="151"/>
      <c r="G19" s="148"/>
      <c r="H19" s="143"/>
      <c r="I19" s="144"/>
      <c r="J19" s="145"/>
      <c r="K19" s="146"/>
      <c r="L19" s="151"/>
      <c r="M19" s="145"/>
      <c r="N19" s="151"/>
      <c r="O19" s="152"/>
      <c r="P19" s="151"/>
    </row>
    <row r="20" s="75" customFormat="true" ht="18.9" hidden="false" customHeight="true" outlineLevel="0" collapsed="false">
      <c r="A20" s="153" t="n">
        <v>13</v>
      </c>
      <c r="B20" s="143"/>
      <c r="C20" s="144"/>
      <c r="D20" s="145"/>
      <c r="E20" s="146"/>
      <c r="F20" s="151"/>
      <c r="G20" s="148"/>
      <c r="H20" s="143"/>
      <c r="I20" s="144"/>
      <c r="J20" s="145"/>
      <c r="K20" s="146"/>
      <c r="L20" s="151"/>
      <c r="M20" s="145"/>
      <c r="N20" s="151"/>
      <c r="O20" s="152"/>
      <c r="P20" s="151"/>
    </row>
    <row r="21" s="75" customFormat="true" ht="18.9" hidden="false" customHeight="true" outlineLevel="0" collapsed="false">
      <c r="A21" s="153" t="n">
        <v>14</v>
      </c>
      <c r="B21" s="143"/>
      <c r="C21" s="144"/>
      <c r="D21" s="145"/>
      <c r="E21" s="146"/>
      <c r="F21" s="151"/>
      <c r="G21" s="148"/>
      <c r="H21" s="143"/>
      <c r="I21" s="144"/>
      <c r="J21" s="145"/>
      <c r="K21" s="157"/>
      <c r="L21" s="151"/>
      <c r="M21" s="145"/>
      <c r="N21" s="151"/>
      <c r="O21" s="152"/>
      <c r="P21" s="151"/>
    </row>
    <row r="22" s="75" customFormat="true" ht="18.9" hidden="false" customHeight="true" outlineLevel="0" collapsed="false">
      <c r="A22" s="153" t="n">
        <v>15</v>
      </c>
      <c r="B22" s="143"/>
      <c r="C22" s="144"/>
      <c r="D22" s="145"/>
      <c r="E22" s="146"/>
      <c r="F22" s="151"/>
      <c r="G22" s="148"/>
      <c r="H22" s="143"/>
      <c r="I22" s="144"/>
      <c r="J22" s="145"/>
      <c r="K22" s="146"/>
      <c r="L22" s="151"/>
      <c r="M22" s="145"/>
      <c r="N22" s="151"/>
      <c r="O22" s="152"/>
      <c r="P22" s="151"/>
    </row>
    <row r="23" s="75" customFormat="true" ht="18.9" hidden="false" customHeight="true" outlineLevel="0" collapsed="false">
      <c r="A23" s="158" t="n">
        <v>16</v>
      </c>
      <c r="B23" s="143"/>
      <c r="C23" s="144"/>
      <c r="D23" s="145"/>
      <c r="E23" s="146"/>
      <c r="F23" s="151"/>
      <c r="G23" s="148"/>
      <c r="H23" s="143"/>
      <c r="I23" s="144"/>
      <c r="J23" s="145"/>
      <c r="K23" s="146"/>
      <c r="L23" s="151"/>
      <c r="M23" s="145"/>
      <c r="N23" s="151"/>
      <c r="O23" s="152"/>
      <c r="P23" s="151"/>
    </row>
    <row r="24" s="159" customFormat="true" ht="18.9" hidden="false" customHeight="true" outlineLevel="0" collapsed="false">
      <c r="A24" s="158" t="n">
        <v>17</v>
      </c>
      <c r="B24" s="143"/>
      <c r="C24" s="144"/>
      <c r="D24" s="145"/>
      <c r="E24" s="146"/>
      <c r="F24" s="151"/>
      <c r="G24" s="148"/>
      <c r="H24" s="143"/>
      <c r="I24" s="144"/>
      <c r="J24" s="145"/>
      <c r="K24" s="146"/>
      <c r="L24" s="151"/>
      <c r="M24" s="145"/>
      <c r="N24" s="151"/>
      <c r="O24" s="152"/>
      <c r="P24" s="151"/>
    </row>
    <row r="25" s="159" customFormat="true" ht="18.9" hidden="false" customHeight="true" outlineLevel="0" collapsed="false">
      <c r="A25" s="158" t="n">
        <v>18</v>
      </c>
      <c r="B25" s="143"/>
      <c r="C25" s="144"/>
      <c r="D25" s="145"/>
      <c r="E25" s="146"/>
      <c r="F25" s="151"/>
      <c r="G25" s="148"/>
      <c r="H25" s="143"/>
      <c r="I25" s="144"/>
      <c r="J25" s="145"/>
      <c r="K25" s="146"/>
      <c r="L25" s="151"/>
      <c r="M25" s="145"/>
      <c r="N25" s="151"/>
      <c r="O25" s="152"/>
      <c r="P25" s="151"/>
    </row>
    <row r="26" s="159" customFormat="true" ht="18.9" hidden="false" customHeight="true" outlineLevel="0" collapsed="false">
      <c r="A26" s="158" t="n">
        <v>19</v>
      </c>
      <c r="B26" s="143"/>
      <c r="C26" s="144"/>
      <c r="D26" s="145"/>
      <c r="E26" s="146"/>
      <c r="F26" s="151"/>
      <c r="G26" s="148"/>
      <c r="H26" s="143"/>
      <c r="I26" s="144"/>
      <c r="J26" s="145"/>
      <c r="K26" s="146"/>
      <c r="L26" s="151"/>
      <c r="M26" s="145"/>
      <c r="N26" s="151"/>
      <c r="O26" s="152"/>
      <c r="P26" s="151"/>
    </row>
    <row r="27" s="159" customFormat="true" ht="18.9" hidden="false" customHeight="true" outlineLevel="0" collapsed="false">
      <c r="A27" s="158" t="n">
        <v>20</v>
      </c>
      <c r="B27" s="143"/>
      <c r="C27" s="144"/>
      <c r="D27" s="145"/>
      <c r="E27" s="145"/>
      <c r="F27" s="147"/>
      <c r="G27" s="148"/>
      <c r="H27" s="149"/>
      <c r="I27" s="150"/>
      <c r="J27" s="145"/>
      <c r="K27" s="145"/>
      <c r="L27" s="147"/>
      <c r="M27" s="145"/>
      <c r="N27" s="151"/>
      <c r="O27" s="152"/>
      <c r="P27" s="151"/>
    </row>
    <row r="28" s="159" customFormat="true" ht="18.9" hidden="false" customHeight="true" outlineLevel="0" collapsed="false">
      <c r="A28" s="158" t="n">
        <v>21</v>
      </c>
      <c r="B28" s="143"/>
      <c r="C28" s="144"/>
      <c r="D28" s="145"/>
      <c r="E28" s="145"/>
      <c r="F28" s="147"/>
      <c r="G28" s="148"/>
      <c r="H28" s="149"/>
      <c r="I28" s="150"/>
      <c r="J28" s="145"/>
      <c r="K28" s="145"/>
      <c r="L28" s="147"/>
      <c r="M28" s="145"/>
      <c r="N28" s="151"/>
      <c r="O28" s="152"/>
      <c r="P28" s="151"/>
    </row>
    <row r="29" s="159" customFormat="true" ht="18.9" hidden="false" customHeight="true" outlineLevel="0" collapsed="false">
      <c r="A29" s="158"/>
      <c r="B29" s="143"/>
      <c r="C29" s="144"/>
      <c r="D29" s="145"/>
      <c r="E29" s="145"/>
      <c r="F29" s="147"/>
      <c r="G29" s="148"/>
      <c r="H29" s="149"/>
      <c r="I29" s="150"/>
      <c r="J29" s="145"/>
      <c r="K29" s="145"/>
      <c r="L29" s="147"/>
      <c r="M29" s="145"/>
      <c r="N29" s="151"/>
      <c r="O29" s="152"/>
      <c r="P29" s="151"/>
    </row>
    <row r="30" s="159" customFormat="true" ht="18.9" hidden="false" customHeight="true" outlineLevel="0" collapsed="false">
      <c r="A30" s="158"/>
      <c r="B30" s="143"/>
      <c r="C30" s="144"/>
      <c r="D30" s="145"/>
      <c r="E30" s="145"/>
      <c r="F30" s="147"/>
      <c r="G30" s="148"/>
      <c r="H30" s="149"/>
      <c r="I30" s="150"/>
      <c r="J30" s="145"/>
      <c r="K30" s="145"/>
      <c r="L30" s="147"/>
      <c r="M30" s="145"/>
      <c r="N30" s="151"/>
      <c r="O30" s="152"/>
      <c r="P30" s="151"/>
    </row>
    <row r="31" s="159" customFormat="true" ht="18.9" hidden="false" customHeight="true" outlineLevel="0" collapsed="false">
      <c r="A31" s="158"/>
      <c r="B31" s="143"/>
      <c r="C31" s="144"/>
      <c r="D31" s="145"/>
      <c r="E31" s="145"/>
      <c r="F31" s="147"/>
      <c r="G31" s="148"/>
      <c r="H31" s="149"/>
      <c r="I31" s="150"/>
      <c r="J31" s="145"/>
      <c r="K31" s="145"/>
      <c r="L31" s="147"/>
      <c r="M31" s="145"/>
      <c r="N31" s="151"/>
      <c r="O31" s="152"/>
      <c r="P31" s="151"/>
    </row>
    <row r="32" customFormat="false" ht="18.9" hidden="false" customHeight="true" outlineLevel="0" collapsed="false">
      <c r="A32" s="158"/>
      <c r="B32" s="143"/>
      <c r="C32" s="144"/>
      <c r="D32" s="145"/>
      <c r="E32" s="145"/>
      <c r="F32" s="147"/>
      <c r="G32" s="148"/>
      <c r="H32" s="149"/>
      <c r="I32" s="150"/>
      <c r="J32" s="145"/>
      <c r="K32" s="145"/>
      <c r="L32" s="147"/>
      <c r="M32" s="145"/>
      <c r="N32" s="151"/>
      <c r="O32" s="152"/>
      <c r="P32" s="151"/>
    </row>
    <row r="33" customFormat="false" ht="18.9" hidden="false" customHeight="true" outlineLevel="0" collapsed="false">
      <c r="A33" s="158"/>
      <c r="B33" s="143"/>
      <c r="C33" s="144"/>
      <c r="D33" s="145"/>
      <c r="E33" s="145"/>
      <c r="F33" s="147"/>
      <c r="G33" s="148"/>
      <c r="H33" s="149"/>
      <c r="I33" s="150"/>
      <c r="J33" s="145"/>
      <c r="K33" s="145"/>
      <c r="L33" s="147"/>
      <c r="M33" s="145"/>
      <c r="N33" s="151"/>
      <c r="O33" s="152"/>
      <c r="P33" s="151"/>
    </row>
    <row r="34" customFormat="false" ht="18.9" hidden="false" customHeight="true" outlineLevel="0" collapsed="false">
      <c r="A34" s="158"/>
      <c r="B34" s="143"/>
      <c r="C34" s="144"/>
      <c r="D34" s="145"/>
      <c r="E34" s="145"/>
      <c r="F34" s="147"/>
      <c r="G34" s="148"/>
      <c r="H34" s="149"/>
      <c r="I34" s="150"/>
      <c r="J34" s="145"/>
      <c r="K34" s="145"/>
      <c r="L34" s="147"/>
      <c r="M34" s="145"/>
      <c r="N34" s="151"/>
      <c r="O34" s="152"/>
      <c r="P34" s="151"/>
    </row>
    <row r="35" customFormat="false" ht="18.9" hidden="false" customHeight="true" outlineLevel="0" collapsed="false">
      <c r="A35" s="158"/>
      <c r="B35" s="143"/>
      <c r="C35" s="144"/>
      <c r="D35" s="145"/>
      <c r="E35" s="145"/>
      <c r="F35" s="147"/>
      <c r="G35" s="148"/>
      <c r="H35" s="149"/>
      <c r="I35" s="150"/>
      <c r="J35" s="145"/>
      <c r="K35" s="145"/>
      <c r="L35" s="147"/>
      <c r="M35" s="145"/>
      <c r="N35" s="151"/>
      <c r="O35" s="152"/>
      <c r="P35" s="151"/>
    </row>
    <row r="36" customFormat="false" ht="18.9" hidden="false" customHeight="true" outlineLevel="0" collapsed="false">
      <c r="A36" s="158"/>
      <c r="B36" s="143"/>
      <c r="C36" s="144"/>
      <c r="D36" s="145"/>
      <c r="E36" s="145"/>
      <c r="F36" s="147"/>
      <c r="G36" s="148"/>
      <c r="H36" s="149"/>
      <c r="I36" s="150"/>
      <c r="J36" s="145"/>
      <c r="K36" s="145"/>
      <c r="L36" s="147"/>
      <c r="M36" s="145"/>
      <c r="N36" s="151"/>
      <c r="O36" s="152"/>
      <c r="P36" s="151"/>
    </row>
    <row r="37" customFormat="false" ht="18.9" hidden="false" customHeight="true" outlineLevel="0" collapsed="false">
      <c r="A37" s="158"/>
      <c r="B37" s="143"/>
      <c r="C37" s="144"/>
      <c r="D37" s="145"/>
      <c r="E37" s="145"/>
      <c r="F37" s="147"/>
      <c r="G37" s="148"/>
      <c r="H37" s="149"/>
      <c r="I37" s="150"/>
      <c r="J37" s="145"/>
      <c r="K37" s="145"/>
      <c r="L37" s="147"/>
      <c r="M37" s="145"/>
      <c r="N37" s="151"/>
      <c r="O37" s="152"/>
      <c r="P37" s="151"/>
    </row>
    <row r="38" customFormat="false" ht="18.9" hidden="false" customHeight="true" outlineLevel="0" collapsed="false">
      <c r="A38" s="158"/>
      <c r="B38" s="143"/>
      <c r="C38" s="144"/>
      <c r="D38" s="145"/>
      <c r="E38" s="145"/>
      <c r="F38" s="147"/>
      <c r="G38" s="148"/>
      <c r="H38" s="149"/>
      <c r="I38" s="150"/>
      <c r="J38" s="145"/>
      <c r="K38" s="145"/>
      <c r="L38" s="147"/>
      <c r="M38" s="145"/>
      <c r="N38" s="151"/>
      <c r="O38" s="152"/>
      <c r="P38" s="151"/>
    </row>
    <row r="39" customFormat="false" ht="18.9" hidden="false" customHeight="true" outlineLevel="0" collapsed="false">
      <c r="A39" s="158"/>
      <c r="B39" s="143"/>
      <c r="C39" s="144"/>
      <c r="D39" s="145"/>
      <c r="E39" s="145"/>
      <c r="F39" s="147"/>
      <c r="G39" s="148"/>
      <c r="H39" s="149"/>
      <c r="I39" s="150"/>
      <c r="J39" s="145"/>
      <c r="K39" s="145"/>
      <c r="L39" s="147"/>
      <c r="M39" s="145"/>
      <c r="N39" s="151"/>
      <c r="O39" s="152"/>
      <c r="P39" s="151"/>
    </row>
    <row r="40" customFormat="false" ht="18.9" hidden="false" customHeight="true" outlineLevel="0" collapsed="false">
      <c r="A40" s="158"/>
      <c r="B40" s="143"/>
      <c r="C40" s="144"/>
      <c r="D40" s="145"/>
      <c r="E40" s="145"/>
      <c r="F40" s="147"/>
      <c r="G40" s="148"/>
      <c r="H40" s="149"/>
      <c r="I40" s="150"/>
      <c r="J40" s="145"/>
      <c r="K40" s="145"/>
      <c r="L40" s="147"/>
      <c r="M40" s="145"/>
      <c r="N40" s="151"/>
      <c r="O40" s="152"/>
      <c r="P40" s="151"/>
    </row>
    <row r="41" customFormat="false" ht="18.9" hidden="false" customHeight="true" outlineLevel="0" collapsed="false">
      <c r="A41" s="158"/>
      <c r="B41" s="143"/>
      <c r="C41" s="144"/>
      <c r="D41" s="145"/>
      <c r="E41" s="145"/>
      <c r="F41" s="147"/>
      <c r="G41" s="148"/>
      <c r="H41" s="149"/>
      <c r="I41" s="150"/>
      <c r="J41" s="145"/>
      <c r="K41" s="145"/>
      <c r="L41" s="147"/>
      <c r="M41" s="145"/>
      <c r="N41" s="151"/>
      <c r="O41" s="152"/>
      <c r="P41" s="151"/>
    </row>
    <row r="42" customFormat="false" ht="18.9" hidden="false" customHeight="true" outlineLevel="0" collapsed="false">
      <c r="A42" s="158"/>
      <c r="B42" s="143"/>
      <c r="C42" s="144"/>
      <c r="D42" s="145"/>
      <c r="E42" s="145"/>
      <c r="F42" s="147"/>
      <c r="G42" s="148"/>
      <c r="H42" s="149"/>
      <c r="I42" s="150"/>
      <c r="J42" s="145"/>
      <c r="K42" s="145"/>
      <c r="L42" s="147"/>
      <c r="M42" s="145"/>
      <c r="N42" s="151"/>
      <c r="O42" s="152"/>
      <c r="P42" s="151"/>
    </row>
    <row r="43" customFormat="false" ht="18.9" hidden="false" customHeight="true" outlineLevel="0" collapsed="false">
      <c r="A43" s="158"/>
      <c r="B43" s="143"/>
      <c r="C43" s="144"/>
      <c r="D43" s="145"/>
      <c r="E43" s="145"/>
      <c r="F43" s="147"/>
      <c r="G43" s="148"/>
      <c r="H43" s="149"/>
      <c r="I43" s="150"/>
      <c r="J43" s="145"/>
      <c r="K43" s="145"/>
      <c r="L43" s="147"/>
      <c r="M43" s="145"/>
      <c r="N43" s="151"/>
      <c r="O43" s="152"/>
      <c r="P43" s="151"/>
    </row>
    <row r="44" customFormat="false" ht="18.9" hidden="false" customHeight="true" outlineLevel="0" collapsed="false">
      <c r="A44" s="158"/>
      <c r="B44" s="143"/>
      <c r="C44" s="144"/>
      <c r="D44" s="145"/>
      <c r="E44" s="145"/>
      <c r="F44" s="147"/>
      <c r="G44" s="148"/>
      <c r="H44" s="149"/>
      <c r="I44" s="150"/>
      <c r="J44" s="145"/>
      <c r="K44" s="145"/>
      <c r="L44" s="147"/>
      <c r="M44" s="145"/>
      <c r="N44" s="151"/>
      <c r="O44" s="152"/>
      <c r="P44" s="151"/>
    </row>
    <row r="45" customFormat="false" ht="18.9" hidden="false" customHeight="true" outlineLevel="0" collapsed="false">
      <c r="A45" s="158"/>
      <c r="B45" s="143"/>
      <c r="C45" s="144"/>
      <c r="D45" s="145"/>
      <c r="E45" s="145"/>
      <c r="F45" s="147"/>
      <c r="G45" s="148"/>
      <c r="H45" s="149"/>
      <c r="I45" s="150"/>
      <c r="J45" s="145"/>
      <c r="K45" s="145"/>
      <c r="L45" s="147"/>
      <c r="M45" s="145"/>
      <c r="N45" s="151"/>
      <c r="O45" s="152"/>
      <c r="P45" s="151"/>
    </row>
    <row r="46" customFormat="false" ht="18.9" hidden="false" customHeight="true" outlineLevel="0" collapsed="false">
      <c r="A46" s="158"/>
      <c r="B46" s="143"/>
      <c r="C46" s="144"/>
      <c r="D46" s="145"/>
      <c r="E46" s="145"/>
      <c r="F46" s="147"/>
      <c r="G46" s="148"/>
      <c r="H46" s="149"/>
      <c r="I46" s="150"/>
      <c r="J46" s="145"/>
      <c r="K46" s="145"/>
      <c r="L46" s="147"/>
      <c r="M46" s="145"/>
      <c r="N46" s="151"/>
      <c r="O46" s="152"/>
      <c r="P46" s="151"/>
    </row>
    <row r="47" customFormat="false" ht="18.9" hidden="false" customHeight="true" outlineLevel="0" collapsed="false">
      <c r="A47" s="158"/>
      <c r="B47" s="143"/>
      <c r="C47" s="144"/>
      <c r="D47" s="145"/>
      <c r="E47" s="145"/>
      <c r="F47" s="147"/>
      <c r="G47" s="148"/>
      <c r="H47" s="149"/>
      <c r="I47" s="150"/>
      <c r="J47" s="145"/>
      <c r="K47" s="145"/>
      <c r="L47" s="147"/>
      <c r="M47" s="145"/>
      <c r="N47" s="151"/>
      <c r="O47" s="152"/>
      <c r="P47" s="151"/>
    </row>
    <row r="48" customFormat="false" ht="18.9" hidden="false" customHeight="true" outlineLevel="0" collapsed="false">
      <c r="A48" s="158"/>
      <c r="B48" s="143"/>
      <c r="C48" s="144"/>
      <c r="D48" s="145"/>
      <c r="E48" s="145"/>
      <c r="F48" s="147"/>
      <c r="G48" s="148"/>
      <c r="H48" s="149"/>
      <c r="I48" s="150"/>
      <c r="J48" s="145"/>
      <c r="K48" s="145"/>
      <c r="L48" s="147"/>
      <c r="M48" s="145"/>
      <c r="N48" s="151"/>
      <c r="O48" s="152"/>
      <c r="P48" s="151"/>
    </row>
    <row r="49" customFormat="false" ht="18.9" hidden="false" customHeight="true" outlineLevel="0" collapsed="false">
      <c r="A49" s="158"/>
      <c r="B49" s="143"/>
      <c r="C49" s="144"/>
      <c r="D49" s="145"/>
      <c r="E49" s="145"/>
      <c r="F49" s="147"/>
      <c r="G49" s="148"/>
      <c r="H49" s="149"/>
      <c r="I49" s="150"/>
      <c r="J49" s="145"/>
      <c r="K49" s="145"/>
      <c r="L49" s="147"/>
      <c r="M49" s="145"/>
      <c r="N49" s="151"/>
      <c r="O49" s="152"/>
      <c r="P49" s="151"/>
    </row>
    <row r="50" customFormat="false" ht="18.9" hidden="false" customHeight="true" outlineLevel="0" collapsed="false">
      <c r="A50" s="158"/>
      <c r="B50" s="143"/>
      <c r="C50" s="144"/>
      <c r="D50" s="145"/>
      <c r="E50" s="145"/>
      <c r="F50" s="147"/>
      <c r="G50" s="148"/>
      <c r="H50" s="149"/>
      <c r="I50" s="150"/>
      <c r="J50" s="145"/>
      <c r="K50" s="145"/>
      <c r="L50" s="147"/>
      <c r="M50" s="145"/>
      <c r="N50" s="151"/>
      <c r="O50" s="152"/>
      <c r="P50" s="151"/>
    </row>
    <row r="51" customFormat="false" ht="18.9" hidden="false" customHeight="true" outlineLevel="0" collapsed="false">
      <c r="A51" s="158"/>
      <c r="B51" s="143"/>
      <c r="C51" s="144"/>
      <c r="D51" s="145"/>
      <c r="E51" s="145"/>
      <c r="F51" s="147"/>
      <c r="G51" s="148"/>
      <c r="H51" s="149"/>
      <c r="I51" s="150"/>
      <c r="J51" s="145"/>
      <c r="K51" s="145"/>
      <c r="L51" s="147"/>
      <c r="M51" s="145"/>
      <c r="N51" s="151"/>
      <c r="O51" s="152"/>
      <c r="P51" s="151"/>
    </row>
    <row r="52" customFormat="false" ht="18.9" hidden="false" customHeight="true" outlineLevel="0" collapsed="false">
      <c r="A52" s="158"/>
      <c r="B52" s="143"/>
      <c r="C52" s="144"/>
      <c r="D52" s="145"/>
      <c r="E52" s="145"/>
      <c r="F52" s="147"/>
      <c r="G52" s="148"/>
      <c r="H52" s="149"/>
      <c r="I52" s="150"/>
      <c r="J52" s="145"/>
      <c r="K52" s="145"/>
      <c r="L52" s="147"/>
      <c r="M52" s="145"/>
      <c r="N52" s="151"/>
      <c r="O52" s="152"/>
      <c r="P52" s="151"/>
    </row>
    <row r="53" customFormat="false" ht="18.9" hidden="false" customHeight="true" outlineLevel="0" collapsed="false">
      <c r="A53" s="158"/>
      <c r="B53" s="143"/>
      <c r="C53" s="144"/>
      <c r="D53" s="145"/>
      <c r="E53" s="145"/>
      <c r="F53" s="147"/>
      <c r="G53" s="148"/>
      <c r="H53" s="149"/>
      <c r="I53" s="150"/>
      <c r="J53" s="145"/>
      <c r="K53" s="145"/>
      <c r="L53" s="147"/>
      <c r="M53" s="145"/>
      <c r="N53" s="151"/>
      <c r="O53" s="152"/>
      <c r="P53" s="151"/>
    </row>
    <row r="54" customFormat="false" ht="18.9" hidden="false" customHeight="true" outlineLevel="0" collapsed="false">
      <c r="A54" s="158"/>
      <c r="B54" s="143"/>
      <c r="C54" s="144"/>
      <c r="D54" s="145"/>
      <c r="E54" s="145"/>
      <c r="F54" s="147"/>
      <c r="G54" s="148"/>
      <c r="H54" s="149"/>
      <c r="I54" s="150"/>
      <c r="J54" s="145"/>
      <c r="K54" s="145"/>
      <c r="L54" s="147"/>
      <c r="M54" s="145"/>
      <c r="N54" s="151"/>
      <c r="O54" s="152"/>
      <c r="P54" s="151"/>
    </row>
    <row r="55" customFormat="false" ht="18.9" hidden="false" customHeight="true" outlineLevel="0" collapsed="false">
      <c r="A55" s="158"/>
      <c r="B55" s="143"/>
      <c r="C55" s="144"/>
      <c r="D55" s="145"/>
      <c r="E55" s="145"/>
      <c r="F55" s="147"/>
      <c r="G55" s="148"/>
      <c r="H55" s="149"/>
      <c r="I55" s="150"/>
      <c r="J55" s="145"/>
      <c r="K55" s="145"/>
      <c r="L55" s="151"/>
      <c r="M55" s="145"/>
      <c r="N55" s="151"/>
      <c r="O55" s="152"/>
      <c r="P55" s="151"/>
    </row>
    <row r="56" customFormat="false" ht="18.9" hidden="false" customHeight="true" outlineLevel="0" collapsed="false">
      <c r="A56" s="158"/>
      <c r="B56" s="143"/>
      <c r="C56" s="144"/>
      <c r="D56" s="145"/>
      <c r="E56" s="146"/>
      <c r="F56" s="151"/>
      <c r="G56" s="148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" hidden="false" customHeight="true" outlineLevel="0" collapsed="false">
      <c r="A57" s="158"/>
      <c r="B57" s="143"/>
      <c r="C57" s="144"/>
      <c r="D57" s="145"/>
      <c r="E57" s="145"/>
      <c r="F57" s="147"/>
      <c r="G57" s="148"/>
      <c r="H57" s="149"/>
      <c r="I57" s="150"/>
      <c r="J57" s="145"/>
      <c r="K57" s="145"/>
      <c r="L57" s="147"/>
      <c r="M57" s="145"/>
      <c r="N57" s="151"/>
      <c r="O57" s="152"/>
      <c r="P57" s="151"/>
    </row>
    <row r="58" customFormat="false" ht="18.9" hidden="false" customHeight="true" outlineLevel="0" collapsed="false">
      <c r="A58" s="158"/>
      <c r="B58" s="143"/>
      <c r="C58" s="144"/>
      <c r="D58" s="145"/>
      <c r="E58" s="146"/>
      <c r="F58" s="151"/>
      <c r="G58" s="148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" hidden="false" customHeight="true" outlineLevel="0" collapsed="false">
      <c r="A59" s="158"/>
      <c r="B59" s="143"/>
      <c r="C59" s="144"/>
      <c r="D59" s="145"/>
      <c r="E59" s="146"/>
      <c r="F59" s="151"/>
      <c r="G59" s="148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" hidden="false" customHeight="true" outlineLevel="0" collapsed="false">
      <c r="A60" s="158"/>
      <c r="B60" s="143"/>
      <c r="C60" s="144"/>
      <c r="D60" s="145"/>
      <c r="E60" s="146"/>
      <c r="F60" s="151"/>
      <c r="G60" s="148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" hidden="false" customHeight="true" outlineLevel="0" collapsed="false">
      <c r="A61" s="158"/>
      <c r="B61" s="143"/>
      <c r="C61" s="144"/>
      <c r="D61" s="145"/>
      <c r="E61" s="146"/>
      <c r="F61" s="151"/>
      <c r="G61" s="148"/>
      <c r="H61" s="143"/>
      <c r="I61" s="144"/>
      <c r="J61" s="145"/>
      <c r="K61" s="146"/>
      <c r="L61" s="151"/>
      <c r="M61" s="145"/>
      <c r="N61" s="155"/>
      <c r="O61" s="152"/>
      <c r="P61" s="151"/>
    </row>
    <row r="62" customFormat="false" ht="18.9" hidden="false" customHeight="true" outlineLevel="0" collapsed="false">
      <c r="A62" s="158"/>
      <c r="B62" s="143"/>
      <c r="C62" s="144"/>
      <c r="D62" s="145"/>
      <c r="E62" s="146"/>
      <c r="F62" s="151"/>
      <c r="G62" s="148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58"/>
      <c r="B63" s="143"/>
      <c r="C63" s="144"/>
      <c r="D63" s="145"/>
      <c r="E63" s="146"/>
      <c r="F63" s="151"/>
      <c r="G63" s="148"/>
      <c r="H63" s="143"/>
      <c r="I63" s="144"/>
      <c r="J63" s="145"/>
      <c r="K63" s="156"/>
      <c r="L63" s="151"/>
      <c r="M63" s="145"/>
      <c r="N63" s="151"/>
      <c r="O63" s="152"/>
      <c r="P63" s="151"/>
    </row>
    <row r="64" customFormat="false" ht="18.9" hidden="false" customHeight="true" outlineLevel="0" collapsed="false">
      <c r="A64" s="158"/>
      <c r="B64" s="143"/>
      <c r="C64" s="144"/>
      <c r="D64" s="145"/>
      <c r="E64" s="146"/>
      <c r="F64" s="151"/>
      <c r="G64" s="148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" hidden="false" customHeight="true" outlineLevel="0" collapsed="false">
      <c r="A65" s="158"/>
      <c r="B65" s="143"/>
      <c r="C65" s="144"/>
      <c r="D65" s="145"/>
      <c r="E65" s="146"/>
      <c r="F65" s="151"/>
      <c r="G65" s="148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" hidden="false" customHeight="true" outlineLevel="0" collapsed="false">
      <c r="A66" s="158"/>
      <c r="B66" s="143"/>
      <c r="C66" s="144"/>
      <c r="D66" s="145"/>
      <c r="E66" s="146"/>
      <c r="F66" s="151"/>
      <c r="G66" s="148"/>
      <c r="H66" s="143"/>
      <c r="I66" s="144"/>
      <c r="J66" s="145"/>
      <c r="K66" s="157"/>
      <c r="L66" s="151"/>
      <c r="M66" s="145"/>
      <c r="N66" s="151"/>
      <c r="O66" s="152"/>
      <c r="P66" s="151"/>
    </row>
    <row r="67" customFormat="false" ht="18.9" hidden="false" customHeight="true" outlineLevel="0" collapsed="false">
      <c r="A67" s="158"/>
      <c r="B67" s="143"/>
      <c r="C67" s="144"/>
      <c r="D67" s="145"/>
      <c r="E67" s="146"/>
      <c r="F67" s="151"/>
      <c r="G67" s="148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58"/>
      <c r="B68" s="143"/>
      <c r="C68" s="144"/>
      <c r="D68" s="145"/>
      <c r="E68" s="146"/>
      <c r="F68" s="151"/>
      <c r="G68" s="148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58"/>
      <c r="B69" s="143"/>
      <c r="C69" s="144"/>
      <c r="D69" s="145"/>
      <c r="E69" s="146"/>
      <c r="F69" s="151"/>
      <c r="G69" s="148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58"/>
      <c r="B70" s="143"/>
      <c r="C70" s="144"/>
      <c r="D70" s="145"/>
      <c r="E70" s="146"/>
      <c r="F70" s="151"/>
      <c r="G70" s="148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58"/>
      <c r="B71" s="143"/>
      <c r="C71" s="144"/>
      <c r="D71" s="145"/>
      <c r="E71" s="146"/>
      <c r="F71" s="151"/>
      <c r="G71" s="148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58"/>
      <c r="B72" s="143"/>
      <c r="C72" s="144"/>
      <c r="D72" s="145"/>
      <c r="E72" s="145"/>
      <c r="F72" s="147"/>
      <c r="G72" s="148"/>
      <c r="H72" s="149"/>
      <c r="I72" s="150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58"/>
      <c r="B73" s="143"/>
      <c r="C73" s="144"/>
      <c r="D73" s="145"/>
      <c r="E73" s="146"/>
      <c r="F73" s="151"/>
      <c r="G73" s="148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58"/>
      <c r="B74" s="143"/>
      <c r="C74" s="144"/>
      <c r="D74" s="145"/>
      <c r="E74" s="146"/>
      <c r="F74" s="151"/>
      <c r="G74" s="148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58"/>
      <c r="B75" s="143"/>
      <c r="C75" s="144"/>
      <c r="D75" s="145"/>
      <c r="E75" s="146"/>
      <c r="F75" s="151"/>
      <c r="G75" s="148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58"/>
      <c r="B76" s="143"/>
      <c r="C76" s="144"/>
      <c r="D76" s="145"/>
      <c r="E76" s="146"/>
      <c r="F76" s="151"/>
      <c r="G76" s="148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58"/>
      <c r="B77" s="143"/>
      <c r="C77" s="144"/>
      <c r="D77" s="145"/>
      <c r="E77" s="146"/>
      <c r="F77" s="151"/>
      <c r="G77" s="148"/>
      <c r="H77" s="143"/>
      <c r="I77" s="144"/>
      <c r="J77" s="145"/>
      <c r="K77" s="146"/>
      <c r="L77" s="151"/>
      <c r="M77" s="145"/>
      <c r="N77" s="155"/>
      <c r="O77" s="152"/>
      <c r="P77" s="151"/>
    </row>
    <row r="78" customFormat="false" ht="19.5" hidden="false" customHeight="true" outlineLevel="0" collapsed="false">
      <c r="A78" s="158"/>
      <c r="B78" s="143"/>
      <c r="C78" s="144"/>
      <c r="D78" s="145"/>
      <c r="E78" s="146"/>
      <c r="F78" s="151"/>
      <c r="G78" s="148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58"/>
      <c r="B79" s="143"/>
      <c r="C79" s="144"/>
      <c r="D79" s="145"/>
      <c r="E79" s="146"/>
      <c r="F79" s="151"/>
      <c r="G79" s="148"/>
      <c r="H79" s="143"/>
      <c r="I79" s="144"/>
      <c r="J79" s="145"/>
      <c r="K79" s="156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58"/>
      <c r="B80" s="143"/>
      <c r="C80" s="144"/>
      <c r="D80" s="145"/>
      <c r="E80" s="146"/>
      <c r="F80" s="151"/>
      <c r="G80" s="148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58"/>
      <c r="B81" s="143"/>
      <c r="C81" s="144"/>
      <c r="D81" s="145"/>
      <c r="E81" s="146"/>
      <c r="F81" s="151"/>
      <c r="G81" s="148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58"/>
      <c r="B82" s="143"/>
      <c r="C82" s="144"/>
      <c r="D82" s="145"/>
      <c r="E82" s="146"/>
      <c r="F82" s="151"/>
      <c r="G82" s="148"/>
      <c r="H82" s="143"/>
      <c r="I82" s="144"/>
      <c r="J82" s="145"/>
      <c r="K82" s="157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58"/>
      <c r="B83" s="143"/>
      <c r="C83" s="144"/>
      <c r="D83" s="145"/>
      <c r="E83" s="146"/>
      <c r="F83" s="151"/>
      <c r="G83" s="148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58"/>
      <c r="B84" s="143"/>
      <c r="C84" s="144"/>
      <c r="D84" s="145"/>
      <c r="E84" s="146"/>
      <c r="F84" s="151"/>
      <c r="G84" s="148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58"/>
      <c r="B85" s="143"/>
      <c r="C85" s="144"/>
      <c r="D85" s="145"/>
      <c r="E85" s="146"/>
      <c r="F85" s="151"/>
      <c r="G85" s="148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58"/>
      <c r="B86" s="143"/>
      <c r="C86" s="144"/>
      <c r="D86" s="145"/>
      <c r="E86" s="146"/>
      <c r="F86" s="151"/>
      <c r="G86" s="148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58"/>
      <c r="B87" s="160"/>
      <c r="C87" s="161"/>
      <c r="D87" s="162"/>
      <c r="E87" s="163"/>
      <c r="F87" s="164"/>
      <c r="G87" s="165"/>
      <c r="H87" s="160"/>
      <c r="I87" s="161"/>
      <c r="J87" s="162"/>
      <c r="K87" s="163"/>
      <c r="L87" s="164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080</xdr:colOff>
                    <xdr:row>0</xdr:row>
                    <xdr:rowOff>91440</xdr:rowOff>
                  </from>
                  <to>
                    <xdr:col>12</xdr:col>
                    <xdr:colOff>4752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  <col collapsed="false" customWidth="true" hidden="false" outlineLevel="0" max="20" min="20" style="0" width="11.32"/>
  </cols>
  <sheetData>
    <row r="1" customFormat="false" ht="24.6" hidden="false" customHeight="false" outlineLevel="0" collapsed="false">
      <c r="A1" s="166" t="str">
        <f aca="false">Altalanos!$A$6</f>
        <v>Play &amp; Stay Páros Zöld</v>
      </c>
      <c r="B1" s="166"/>
      <c r="C1" s="166"/>
      <c r="D1" s="166"/>
      <c r="E1" s="166"/>
      <c r="F1" s="166"/>
      <c r="G1" s="167"/>
      <c r="H1" s="168" t="s">
        <v>95</v>
      </c>
      <c r="I1" s="169"/>
      <c r="J1" s="170"/>
      <c r="L1" s="171"/>
      <c r="M1" s="172"/>
      <c r="N1" s="173"/>
      <c r="O1" s="173"/>
      <c r="P1" s="173"/>
      <c r="Q1" s="174" t="s">
        <v>96</v>
      </c>
      <c r="R1" s="175" t="s">
        <v>97</v>
      </c>
      <c r="S1" s="176"/>
      <c r="T1" s="174" t="s">
        <v>96</v>
      </c>
      <c r="U1" s="177" t="s">
        <v>98</v>
      </c>
    </row>
    <row r="2" customFormat="false" ht="13.2" hidden="false" customHeight="false" outlineLevel="0" collapsed="false">
      <c r="A2" s="178" t="s">
        <v>34</v>
      </c>
      <c r="B2" s="179"/>
      <c r="C2" s="179"/>
      <c r="D2" s="179"/>
      <c r="E2" s="179" t="str">
        <f aca="false">Altalanos!$A$8</f>
        <v>Zöld lány páros</v>
      </c>
      <c r="F2" s="179"/>
      <c r="G2" s="180"/>
      <c r="H2" s="181"/>
      <c r="I2" s="181"/>
      <c r="J2" s="182"/>
      <c r="K2" s="171"/>
      <c r="L2" s="171"/>
      <c r="M2" s="183"/>
      <c r="N2" s="184"/>
      <c r="O2" s="185"/>
      <c r="P2" s="184"/>
      <c r="Q2" s="186" t="s">
        <v>99</v>
      </c>
      <c r="R2" s="187" t="s">
        <v>100</v>
      </c>
      <c r="S2" s="176"/>
      <c r="T2" s="186" t="s">
        <v>99</v>
      </c>
      <c r="U2" s="188" t="s">
        <v>101</v>
      </c>
    </row>
    <row r="3" customFormat="false" ht="13.2" hidden="false" customHeight="false" outlineLevel="0" collapsed="false">
      <c r="A3" s="58" t="s">
        <v>26</v>
      </c>
      <c r="B3" s="58"/>
      <c r="C3" s="58"/>
      <c r="D3" s="58"/>
      <c r="E3" s="58" t="s">
        <v>14</v>
      </c>
      <c r="F3" s="58"/>
      <c r="G3" s="58"/>
      <c r="H3" s="58" t="s">
        <v>38</v>
      </c>
      <c r="I3" s="58"/>
      <c r="J3" s="189"/>
      <c r="K3" s="58"/>
      <c r="L3" s="59" t="s">
        <v>39</v>
      </c>
      <c r="M3" s="58"/>
      <c r="N3" s="190"/>
      <c r="O3" s="191"/>
      <c r="P3" s="190"/>
      <c r="Q3" s="192" t="s">
        <v>102</v>
      </c>
      <c r="R3" s="193" t="s">
        <v>103</v>
      </c>
      <c r="S3" s="176"/>
      <c r="T3" s="192" t="s">
        <v>102</v>
      </c>
      <c r="U3" s="194" t="s">
        <v>104</v>
      </c>
    </row>
    <row r="4" customFormat="false" ht="13.8" hidden="false" customHeight="false" outlineLevel="0" collapsed="false">
      <c r="A4" s="195" t="str">
        <f aca="false">Altalanos!$A$10</f>
        <v>2022.04.9-10.</v>
      </c>
      <c r="B4" s="195"/>
      <c r="C4" s="195"/>
      <c r="D4" s="195"/>
      <c r="E4" s="196" t="str">
        <f aca="false">Altalanos!$C$10</f>
        <v>Budapest</v>
      </c>
      <c r="F4" s="196"/>
      <c r="G4" s="196"/>
      <c r="H4" s="197"/>
      <c r="I4" s="196"/>
      <c r="J4" s="198"/>
      <c r="K4" s="197"/>
      <c r="L4" s="199" t="str">
        <f aca="false">Altalanos!$E$10</f>
        <v>Rákóczi Andrea</v>
      </c>
      <c r="M4" s="197"/>
      <c r="N4" s="200"/>
      <c r="O4" s="201"/>
      <c r="P4" s="200"/>
      <c r="S4" s="176"/>
    </row>
    <row r="5" customFormat="false" ht="13.2" hidden="false" customHeight="false" outlineLevel="0" collapsed="false">
      <c r="A5" s="36"/>
      <c r="B5" s="36" t="s">
        <v>105</v>
      </c>
      <c r="C5" s="202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3" t="s">
        <v>109</v>
      </c>
      <c r="L5" s="203" t="s">
        <v>110</v>
      </c>
      <c r="M5" s="203"/>
      <c r="N5" s="176"/>
      <c r="O5" s="176"/>
      <c r="P5" s="176"/>
      <c r="S5" s="176"/>
    </row>
    <row r="6" customFormat="false" ht="13.2" hidden="false" customHeight="false" outlineLevel="0" collapsed="false">
      <c r="A6" s="204"/>
      <c r="B6" s="204"/>
      <c r="C6" s="205"/>
      <c r="D6" s="204"/>
      <c r="E6" s="204"/>
      <c r="F6" s="204"/>
      <c r="G6" s="204"/>
      <c r="H6" s="204"/>
      <c r="I6" s="204"/>
      <c r="J6" s="204"/>
      <c r="K6" s="206"/>
      <c r="L6" s="206"/>
      <c r="M6" s="206"/>
      <c r="N6" s="176"/>
      <c r="O6" s="176"/>
      <c r="P6" s="176"/>
      <c r="Q6" s="176"/>
      <c r="R6" s="176"/>
      <c r="S6" s="176"/>
    </row>
    <row r="7" customFormat="false" ht="13.5" hidden="false" customHeight="true" outlineLevel="0" collapsed="false">
      <c r="A7" s="204"/>
      <c r="B7" s="204"/>
      <c r="C7" s="207" t="str">
        <f aca="false">IF($B8="","",VLOOKUP($B8,'Zöld lány páros ELO'!$A$7:$P$22,5))</f>
        <v>121107</v>
      </c>
      <c r="D7" s="207" t="n">
        <f aca="false">IF($B8="","",VLOOKUP($B8,'Zöld lány páros ELO'!$A$7:$P$23,15))</f>
        <v>0</v>
      </c>
      <c r="E7" s="208" t="str">
        <f aca="false">UPPER(IF($B8="","",VLOOKUP($B8,'Zöld lány páros ELO'!$A$7:$P$22,2)))</f>
        <v>EGYED</v>
      </c>
      <c r="F7" s="209"/>
      <c r="G7" s="208" t="str">
        <f aca="false">IF($B8="","",VLOOKUP($B8,'Zöld lány páros ELO'!$A$7:$P$22,3))</f>
        <v>Anna Zsófia</v>
      </c>
      <c r="H7" s="209"/>
      <c r="I7" s="208" t="str">
        <f aca="false">IF($B8="","",VLOOKUP($B8,'Zöld lány páros ELO'!$A$7:$P$22,4))</f>
        <v>MTK </v>
      </c>
      <c r="J7" s="204"/>
      <c r="K7" s="204"/>
      <c r="L7" s="204"/>
      <c r="M7" s="204"/>
      <c r="N7" s="176"/>
      <c r="O7" s="176"/>
      <c r="P7" s="176"/>
      <c r="Q7" s="176"/>
      <c r="R7" s="176"/>
      <c r="S7" s="176"/>
    </row>
    <row r="8" customFormat="false" ht="13.2" hidden="false" customHeight="false" outlineLevel="0" collapsed="false">
      <c r="A8" s="210" t="s">
        <v>111</v>
      </c>
      <c r="B8" s="211" t="n">
        <v>1</v>
      </c>
      <c r="C8" s="207" t="str">
        <f aca="false">IF($B8="","",VLOOKUP($B8,'Zöld lány páros ELO'!$A$7:$P$22,11))</f>
        <v>120127</v>
      </c>
      <c r="D8" s="207"/>
      <c r="E8" s="208" t="str">
        <f aca="false">UPPER(IF($B8="","",VLOOKUP($B8,'Zöld lány páros ELO'!$A$7:$P$22,8)))</f>
        <v>ÉRTÉKES</v>
      </c>
      <c r="F8" s="209"/>
      <c r="G8" s="208" t="str">
        <f aca="false">IF($B8="","",VLOOKUP($B8,'Zöld lány páros ELO'!$A$7:$P$22,9))</f>
        <v>Boglárka</v>
      </c>
      <c r="H8" s="209"/>
      <c r="I8" s="208" t="str">
        <f aca="false">IF($B8="","",VLOOKUP($B8,'Zöld lány páros ELO'!$A$7:$P$22,10))</f>
        <v>HTF CS</v>
      </c>
      <c r="J8" s="204"/>
      <c r="K8" s="212"/>
      <c r="L8" s="213"/>
      <c r="M8" s="214"/>
      <c r="N8" s="176"/>
      <c r="O8" s="176"/>
      <c r="P8" s="176"/>
      <c r="Q8" s="176"/>
      <c r="R8" s="176"/>
      <c r="S8" s="176"/>
    </row>
    <row r="9" customFormat="false" ht="13.2" hidden="false" customHeight="false" outlineLevel="0" collapsed="false">
      <c r="A9" s="215"/>
      <c r="B9" s="216"/>
      <c r="C9" s="217"/>
      <c r="D9" s="217"/>
      <c r="E9" s="218"/>
      <c r="F9" s="219"/>
      <c r="G9" s="218"/>
      <c r="H9" s="219"/>
      <c r="I9" s="218"/>
      <c r="J9" s="204"/>
      <c r="K9" s="214"/>
      <c r="L9" s="214"/>
      <c r="M9" s="214"/>
      <c r="N9" s="176"/>
      <c r="O9" s="176"/>
      <c r="P9" s="176"/>
      <c r="Q9" s="176"/>
      <c r="R9" s="176"/>
      <c r="S9" s="176"/>
    </row>
    <row r="10" customFormat="false" ht="13.2" hidden="false" customHeight="false" outlineLevel="0" collapsed="false">
      <c r="A10" s="215"/>
      <c r="B10" s="216"/>
      <c r="C10" s="207" t="str">
        <f aca="false">IF($B11="","",VLOOKUP($B11,'Zöld lány páros ELO'!$A$7:$P$22,5))</f>
        <v>120322</v>
      </c>
      <c r="D10" s="207" t="n">
        <f aca="false">IF($B11="","",VLOOKUP($B11,'Zöld lány páros ELO'!$A$7:$P$23,15))</f>
        <v>0</v>
      </c>
      <c r="E10" s="220" t="str">
        <f aca="false">UPPER(IF($B11="","",VLOOKUP($B11,'Zöld lány páros ELO'!$A$7:$P$22,2)))</f>
        <v>SCHOFFER </v>
      </c>
      <c r="F10" s="221"/>
      <c r="G10" s="220" t="str">
        <f aca="false">IF($B11="","",VLOOKUP($B11,'Zöld lány páros ELO'!$A$7:$P$22,3))</f>
        <v>Molly</v>
      </c>
      <c r="H10" s="221"/>
      <c r="I10" s="220" t="str">
        <f aca="false">IF($B11="","",VLOOKUP($B11,'Zöld lány páros ELO'!$A$7:$P$22,4))</f>
        <v>Vasas SC</v>
      </c>
      <c r="J10" s="204"/>
      <c r="K10" s="204"/>
      <c r="L10" s="204"/>
      <c r="M10" s="214"/>
      <c r="N10" s="176"/>
      <c r="O10" s="176"/>
      <c r="P10" s="176"/>
      <c r="Q10" s="176"/>
      <c r="R10" s="176"/>
      <c r="S10" s="176"/>
    </row>
    <row r="11" customFormat="false" ht="13.2" hidden="false" customHeight="false" outlineLevel="0" collapsed="false">
      <c r="A11" s="215" t="s">
        <v>112</v>
      </c>
      <c r="B11" s="222" t="n">
        <v>3</v>
      </c>
      <c r="C11" s="207" t="str">
        <f aca="false">IF($B11="","",VLOOKUP($B11,'Zöld lány páros ELO'!$A$7:$P$22,11))</f>
        <v>120503</v>
      </c>
      <c r="D11" s="207"/>
      <c r="E11" s="220" t="str">
        <f aca="false">UPPER(IF($B11="","",VLOOKUP($B11,'Zöld lány páros ELO'!$A$7:$P$22,8)))</f>
        <v>SCHEVCHUK</v>
      </c>
      <c r="F11" s="221"/>
      <c r="G11" s="220" t="str">
        <f aca="false">IF($B11="","",VLOOKUP($B11,'Zöld lány páros ELO'!$A$7:$P$22,9))</f>
        <v>Annabella</v>
      </c>
      <c r="H11" s="221"/>
      <c r="I11" s="220" t="str">
        <f aca="false">IF($B11="","",VLOOKUP($B11,'Zöld lány páros ELO'!$A$7:$P$22,10))</f>
        <v>Vasas SC</v>
      </c>
      <c r="J11" s="204"/>
      <c r="K11" s="212"/>
      <c r="L11" s="213"/>
      <c r="M11" s="214"/>
      <c r="N11" s="176"/>
      <c r="O11" s="176"/>
      <c r="P11" s="176"/>
      <c r="Q11" s="176"/>
      <c r="R11" s="176"/>
      <c r="S11" s="176"/>
    </row>
    <row r="12" customFormat="false" ht="13.2" hidden="false" customHeight="false" outlineLevel="0" collapsed="false">
      <c r="A12" s="215"/>
      <c r="B12" s="216"/>
      <c r="C12" s="217"/>
      <c r="D12" s="217"/>
      <c r="E12" s="218"/>
      <c r="F12" s="219"/>
      <c r="G12" s="218"/>
      <c r="H12" s="219"/>
      <c r="I12" s="218"/>
      <c r="J12" s="204"/>
      <c r="K12" s="214"/>
      <c r="L12" s="214"/>
      <c r="M12" s="214"/>
      <c r="N12" s="176"/>
      <c r="O12" s="176"/>
      <c r="P12" s="176"/>
      <c r="Q12" s="176"/>
      <c r="R12" s="176"/>
      <c r="S12" s="176"/>
    </row>
    <row r="13" customFormat="false" ht="13.2" hidden="false" customHeight="false" outlineLevel="0" collapsed="false">
      <c r="A13" s="215"/>
      <c r="B13" s="216"/>
      <c r="C13" s="207" t="str">
        <f aca="false">IF($B14="","",VLOOKUP($B14,'Zöld lány páros ELO'!$A$7:$P$22,5))</f>
        <v>120410</v>
      </c>
      <c r="D13" s="207" t="n">
        <f aca="false">IF($B14="","",VLOOKUP($B14,'Zöld lány páros ELO'!$A$7:$P$23,15))</f>
        <v>0</v>
      </c>
      <c r="E13" s="220" t="str">
        <f aca="false">UPPER(IF($B14="","",VLOOKUP($B14,'Zöld lány páros ELO'!$A$7:$P$22,2)))</f>
        <v>SZABÓ</v>
      </c>
      <c r="F13" s="221"/>
      <c r="G13" s="220" t="str">
        <f aca="false">IF($B14="","",VLOOKUP($B14,'Zöld lány páros ELO'!$A$7:$P$22,3))</f>
        <v>Vivien</v>
      </c>
      <c r="H13" s="221"/>
      <c r="I13" s="220" t="str">
        <f aca="false">IF($B14="","",VLOOKUP($B14,'Zöld lány páros ELO'!$A$7:$P$22,4))</f>
        <v>Kiskút</v>
      </c>
      <c r="J13" s="204"/>
      <c r="K13" s="204"/>
      <c r="L13" s="204"/>
      <c r="M13" s="214"/>
      <c r="N13" s="176"/>
      <c r="O13" s="176"/>
      <c r="P13" s="176"/>
      <c r="Q13" s="176"/>
      <c r="R13" s="176"/>
      <c r="S13" s="176"/>
    </row>
    <row r="14" customFormat="false" ht="13.2" hidden="false" customHeight="false" outlineLevel="0" collapsed="false">
      <c r="A14" s="215" t="s">
        <v>113</v>
      </c>
      <c r="B14" s="222" t="n">
        <v>5</v>
      </c>
      <c r="C14" s="207" t="str">
        <f aca="false">IF($B14="","",VLOOKUP($B14,'Zöld lány páros ELO'!$A$7:$P$22,11))</f>
        <v>120320</v>
      </c>
      <c r="D14" s="207"/>
      <c r="E14" s="220" t="str">
        <f aca="false">UPPER(IF($B14="","",VLOOKUP($B14,'Zöld lány páros ELO'!$A$7:$P$22,8)))</f>
        <v>VARGA-KARAS</v>
      </c>
      <c r="F14" s="221"/>
      <c r="G14" s="220" t="str">
        <f aca="false">IF($B14="","",VLOOKUP($B14,'Zöld lány páros ELO'!$A$7:$P$22,9))</f>
        <v>Emese</v>
      </c>
      <c r="H14" s="221"/>
      <c r="I14" s="220" t="str">
        <f aca="false">IF($B14="","",VLOOKUP($B14,'Zöld lány páros ELO'!$A$7:$P$22,10))</f>
        <v>Balmádi</v>
      </c>
      <c r="J14" s="204"/>
      <c r="K14" s="212"/>
      <c r="L14" s="213"/>
      <c r="M14" s="214"/>
      <c r="N14" s="176"/>
      <c r="O14" s="176"/>
      <c r="P14" s="176"/>
      <c r="Q14" s="176"/>
      <c r="R14" s="176"/>
      <c r="S14" s="176"/>
    </row>
    <row r="15" customFormat="false" ht="13.2" hidden="false" customHeight="false" outlineLevel="0" collapsed="false">
      <c r="A15" s="204"/>
      <c r="B15" s="215"/>
      <c r="C15" s="205"/>
      <c r="D15" s="204"/>
      <c r="E15" s="204"/>
      <c r="F15" s="204"/>
      <c r="G15" s="204"/>
      <c r="H15" s="204"/>
      <c r="I15" s="204"/>
      <c r="J15" s="204"/>
      <c r="K15" s="206"/>
      <c r="L15" s="206"/>
      <c r="M15" s="204"/>
    </row>
    <row r="16" customFormat="false" ht="13.2" hidden="false" customHeight="false" outlineLevel="0" collapsed="false">
      <c r="A16" s="204"/>
      <c r="B16" s="215"/>
      <c r="C16" s="207" t="str">
        <f aca="false">IF($B17="","",VLOOKUP($B17,'Zöld lány páros ELO'!$A$7:$P$22,5))</f>
        <v>120213</v>
      </c>
      <c r="D16" s="207" t="n">
        <f aca="false">IF($B17="","",VLOOKUP($B17,'Zöld lány páros ELO'!$A$7:$P$23,15))</f>
        <v>0</v>
      </c>
      <c r="E16" s="208" t="str">
        <f aca="false">UPPER(IF($B17="","",VLOOKUP($B17,'Zöld lány páros ELO'!$A$7:$P$22,2)))</f>
        <v>NAGY</v>
      </c>
      <c r="F16" s="209"/>
      <c r="G16" s="208" t="str">
        <f aca="false">IF($B17="","",VLOOKUP($B17,'Zöld lány páros ELO'!$A$7:$P$22,3))</f>
        <v>Nóra</v>
      </c>
      <c r="H16" s="209"/>
      <c r="I16" s="208" t="str">
        <f aca="false">IF($B17="","",VLOOKUP($B17,'Zöld lány páros ELO'!$A$7:$P$22,4))</f>
        <v>Bíbic TC</v>
      </c>
      <c r="J16" s="204"/>
      <c r="K16" s="204"/>
      <c r="L16" s="204"/>
      <c r="M16" s="204"/>
    </row>
    <row r="17" customFormat="false" ht="13.2" hidden="false" customHeight="false" outlineLevel="0" collapsed="false">
      <c r="A17" s="210" t="s">
        <v>114</v>
      </c>
      <c r="B17" s="211" t="n">
        <v>2</v>
      </c>
      <c r="C17" s="207" t="str">
        <f aca="false">IF($B17="","",VLOOKUP($B17,'Zöld lány páros ELO'!$A$7:$P$22,11))</f>
        <v>120525</v>
      </c>
      <c r="D17" s="207"/>
      <c r="E17" s="208" t="str">
        <f aca="false">UPPER(IF($B17="","",VLOOKUP($B17,'Zöld lány páros ELO'!$A$7:$P$22,8)))</f>
        <v>UNGVÁRI</v>
      </c>
      <c r="F17" s="209"/>
      <c r="G17" s="208" t="str">
        <f aca="false">IF($B17="","",VLOOKUP($B17,'Zöld lány páros ELO'!$A$7:$P$22,9))</f>
        <v>Nóra</v>
      </c>
      <c r="H17" s="209"/>
      <c r="I17" s="208" t="str">
        <f aca="false">IF($B17="","",VLOOKUP($B17,'Zöld lány páros ELO'!$A$7:$P$22,10))</f>
        <v>PVTC</v>
      </c>
      <c r="J17" s="204"/>
      <c r="K17" s="212"/>
      <c r="L17" s="213"/>
      <c r="M17" s="204"/>
    </row>
    <row r="18" customFormat="false" ht="13.2" hidden="false" customHeight="false" outlineLevel="0" collapsed="false">
      <c r="A18" s="215"/>
      <c r="B18" s="216"/>
      <c r="C18" s="217"/>
      <c r="D18" s="217"/>
      <c r="E18" s="218"/>
      <c r="F18" s="219"/>
      <c r="G18" s="218"/>
      <c r="H18" s="219"/>
      <c r="I18" s="218"/>
      <c r="J18" s="204"/>
      <c r="K18" s="214"/>
      <c r="L18" s="214"/>
      <c r="M18" s="204"/>
    </row>
    <row r="19" customFormat="false" ht="13.2" hidden="false" customHeight="false" outlineLevel="0" collapsed="false">
      <c r="A19" s="215"/>
      <c r="B19" s="216"/>
      <c r="C19" s="207" t="str">
        <f aca="false">IF($B20="","",VLOOKUP($B20,'Zöld lány páros ELO'!$A$7:$P$22,5))</f>
        <v>121006</v>
      </c>
      <c r="D19" s="207" t="n">
        <f aca="false">IF($B20="","",VLOOKUP($B20,'Zöld lány páros ELO'!$A$7:$P$23,15))</f>
        <v>0</v>
      </c>
      <c r="E19" s="220" t="str">
        <f aca="false">UPPER(IF($B20="","",VLOOKUP($B20,'Zöld lány páros ELO'!$A$7:$P$22,2)))</f>
        <v>KAMINSZKA</v>
      </c>
      <c r="F19" s="221"/>
      <c r="G19" s="220" t="str">
        <f aca="false">IF($B20="","",VLOOKUP($B20,'Zöld lány páros ELO'!$A$7:$P$22,3))</f>
        <v>Gabriella</v>
      </c>
      <c r="H19" s="221"/>
      <c r="I19" s="220" t="str">
        <f aca="false">IF($B20="","",VLOOKUP($B20,'Zöld lány páros ELO'!$A$7:$P$22,4))</f>
        <v>TM</v>
      </c>
      <c r="J19" s="204"/>
      <c r="K19" s="204"/>
      <c r="L19" s="204"/>
      <c r="M19" s="204"/>
    </row>
    <row r="20" customFormat="false" ht="13.2" hidden="false" customHeight="false" outlineLevel="0" collapsed="false">
      <c r="A20" s="215" t="s">
        <v>115</v>
      </c>
      <c r="B20" s="222" t="n">
        <v>6</v>
      </c>
      <c r="C20" s="207" t="str">
        <f aca="false">IF($B20="","",VLOOKUP($B20,'Zöld lány páros ELO'!$A$7:$P$22,11))</f>
        <v>120126</v>
      </c>
      <c r="D20" s="207"/>
      <c r="E20" s="220" t="str">
        <f aca="false">UPPER(IF($B20="","",VLOOKUP($B20,'Zöld lány páros ELO'!$A$7:$P$22,8)))</f>
        <v>SCHMIDINGER</v>
      </c>
      <c r="F20" s="221"/>
      <c r="G20" s="220" t="str">
        <f aca="false">IF($B20="","",VLOOKUP($B20,'Zöld lány páros ELO'!$A$7:$P$22,9))</f>
        <v>Petra</v>
      </c>
      <c r="H20" s="221"/>
      <c r="I20" s="220" t="str">
        <f aca="false">IF($B20="","",VLOOKUP($B20,'Zöld lány páros ELO'!$A$7:$P$22,10))</f>
        <v>TM</v>
      </c>
      <c r="J20" s="204"/>
      <c r="K20" s="212"/>
      <c r="L20" s="213"/>
      <c r="M20" s="204"/>
    </row>
    <row r="21" customFormat="false" ht="13.2" hidden="false" customHeight="false" outlineLevel="0" collapsed="false">
      <c r="A21" s="215"/>
      <c r="B21" s="216"/>
      <c r="C21" s="217"/>
      <c r="D21" s="217"/>
      <c r="E21" s="218"/>
      <c r="F21" s="219"/>
      <c r="G21" s="218"/>
      <c r="H21" s="219"/>
      <c r="I21" s="218"/>
      <c r="J21" s="204"/>
      <c r="K21" s="214"/>
      <c r="L21" s="214"/>
      <c r="M21" s="204"/>
    </row>
    <row r="22" customFormat="false" ht="13.2" hidden="false" customHeight="false" outlineLevel="0" collapsed="false">
      <c r="A22" s="215"/>
      <c r="B22" s="216"/>
      <c r="C22" s="207" t="str">
        <f aca="false">IF($B23="","",VLOOKUP($B23,'Zöld lány páros ELO'!$A$7:$P$22,5))</f>
        <v>120417</v>
      </c>
      <c r="D22" s="207" t="n">
        <f aca="false">IF($B23="","",VLOOKUP($B23,'Zöld lány páros ELO'!$A$7:$P$23,15))</f>
        <v>0</v>
      </c>
      <c r="E22" s="220" t="str">
        <f aca="false">UPPER(IF($B23="","",VLOOKUP($B23,'Zöld lány páros ELO'!$A$7:$P$22,2)))</f>
        <v>SZOMBATI</v>
      </c>
      <c r="F22" s="221"/>
      <c r="G22" s="220" t="str">
        <f aca="false">IF($B23="","",VLOOKUP($B23,'Zöld lány páros ELO'!$A$7:$P$22,3))</f>
        <v>Johanna</v>
      </c>
      <c r="H22" s="221"/>
      <c r="I22" s="220" t="str">
        <f aca="false">IF($B23="","",VLOOKUP($B23,'Zöld lány páros ELO'!$A$7:$P$22,4))</f>
        <v>GYAC</v>
      </c>
      <c r="J22" s="204"/>
      <c r="K22" s="204"/>
      <c r="L22" s="204"/>
      <c r="M22" s="204"/>
    </row>
    <row r="23" customFormat="false" ht="13.2" hidden="false" customHeight="false" outlineLevel="0" collapsed="false">
      <c r="A23" s="215" t="s">
        <v>116</v>
      </c>
      <c r="B23" s="222" t="n">
        <v>4</v>
      </c>
      <c r="C23" s="207" t="str">
        <f aca="false">IF($B23="","",VLOOKUP($B23,'Zöld lány páros ELO'!$A$7:$P$22,11))</f>
        <v>120417</v>
      </c>
      <c r="D23" s="207"/>
      <c r="E23" s="220" t="str">
        <f aca="false">UPPER(IF($B23="","",VLOOKUP($B23,'Zöld lány páros ELO'!$A$7:$P$22,8)))</f>
        <v>ZIMONYI</v>
      </c>
      <c r="F23" s="221"/>
      <c r="G23" s="220" t="str">
        <f aca="false">IF($B23="","",VLOOKUP($B23,'Zöld lány páros ELO'!$A$7:$P$22,9))</f>
        <v>Liza</v>
      </c>
      <c r="H23" s="221"/>
      <c r="I23" s="220" t="str">
        <f aca="false">IF($B23="","",VLOOKUP($B23,'Zöld lány páros ELO'!$A$7:$P$22,10))</f>
        <v>GYAC</v>
      </c>
      <c r="J23" s="204"/>
      <c r="K23" s="212"/>
      <c r="L23" s="213"/>
      <c r="M23" s="204"/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3.2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8.75" hidden="false" customHeight="true" outlineLevel="0" collapsed="false">
      <c r="A26" s="204"/>
      <c r="B26" s="223"/>
      <c r="C26" s="223"/>
      <c r="D26" s="224" t="str">
        <f aca="false">CONCATENATE(E7,"/",E8)</f>
        <v>EGYED/ÉRTÉKES</v>
      </c>
      <c r="E26" s="224"/>
      <c r="F26" s="224" t="str">
        <f aca="false">CONCATENATE(E10,"/",E11)</f>
        <v>SCHOFFER /SCHEVCHUK</v>
      </c>
      <c r="G26" s="224"/>
      <c r="H26" s="224" t="str">
        <f aca="false">CONCATENATE(E13,"/",E14)</f>
        <v>SZABÓ/VARGA-KARAS</v>
      </c>
      <c r="I26" s="224"/>
      <c r="J26" s="204"/>
      <c r="K26" s="204"/>
      <c r="L26" s="204"/>
      <c r="M26" s="225" t="s">
        <v>109</v>
      </c>
    </row>
    <row r="27" customFormat="false" ht="18.75" hidden="false" customHeight="true" outlineLevel="0" collapsed="false">
      <c r="A27" s="226" t="s">
        <v>111</v>
      </c>
      <c r="B27" s="227" t="str">
        <f aca="false">CONCATENATE(E7,"/",E8)</f>
        <v>EGYED/ÉRTÉKES</v>
      </c>
      <c r="C27" s="227"/>
      <c r="D27" s="228"/>
      <c r="E27" s="228"/>
      <c r="F27" s="229"/>
      <c r="G27" s="229"/>
      <c r="H27" s="229"/>
      <c r="I27" s="229"/>
      <c r="J27" s="204"/>
      <c r="K27" s="204"/>
      <c r="L27" s="204"/>
      <c r="M27" s="230"/>
    </row>
    <row r="28" customFormat="false" ht="18.75" hidden="false" customHeight="true" outlineLevel="0" collapsed="false">
      <c r="A28" s="226" t="s">
        <v>112</v>
      </c>
      <c r="B28" s="227" t="str">
        <f aca="false">CONCATENATE(E10,"/",E11)</f>
        <v>SCHOFFER /SCHEVCHUK</v>
      </c>
      <c r="C28" s="227"/>
      <c r="D28" s="229"/>
      <c r="E28" s="229"/>
      <c r="F28" s="228"/>
      <c r="G28" s="228"/>
      <c r="H28" s="229"/>
      <c r="I28" s="229"/>
      <c r="J28" s="204"/>
      <c r="K28" s="204"/>
      <c r="L28" s="204"/>
      <c r="M28" s="230"/>
    </row>
    <row r="29" customFormat="false" ht="18.75" hidden="false" customHeight="true" outlineLevel="0" collapsed="false">
      <c r="A29" s="226" t="s">
        <v>113</v>
      </c>
      <c r="B29" s="227" t="str">
        <f aca="false">CONCATENATE(E13,"/",E14)</f>
        <v>SZABÓ/VARGA-KARAS</v>
      </c>
      <c r="C29" s="227"/>
      <c r="D29" s="229"/>
      <c r="E29" s="229"/>
      <c r="F29" s="229"/>
      <c r="G29" s="229"/>
      <c r="H29" s="228"/>
      <c r="I29" s="228"/>
      <c r="J29" s="204"/>
      <c r="K29" s="204"/>
      <c r="L29" s="204"/>
      <c r="M29" s="230"/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</row>
    <row r="31" customFormat="false" ht="18.75" hidden="false" customHeight="true" outlineLevel="0" collapsed="false">
      <c r="A31" s="204"/>
      <c r="B31" s="223"/>
      <c r="C31" s="223"/>
      <c r="D31" s="224" t="str">
        <f aca="false">CONCATENATE(E16,"/",E17)</f>
        <v>NAGY/UNGVÁRI</v>
      </c>
      <c r="E31" s="224"/>
      <c r="F31" s="224" t="str">
        <f aca="false">CONCATENATE(E19,"/",E20)</f>
        <v>KAMINSZKA/SCHMIDINGER</v>
      </c>
      <c r="G31" s="224"/>
      <c r="H31" s="224" t="str">
        <f aca="false">CONCATENATE(E22,"/",E23)</f>
        <v>SZOMBATI/ZIMONYI</v>
      </c>
      <c r="I31" s="224"/>
      <c r="J31" s="204"/>
      <c r="K31" s="204"/>
      <c r="L31" s="204"/>
      <c r="M31" s="231"/>
    </row>
    <row r="32" customFormat="false" ht="18.75" hidden="false" customHeight="true" outlineLevel="0" collapsed="false">
      <c r="A32" s="226" t="s">
        <v>114</v>
      </c>
      <c r="B32" s="227" t="str">
        <f aca="false">CONCATENATE(E16,"/",E17)</f>
        <v>NAGY/UNGVÁRI</v>
      </c>
      <c r="C32" s="227"/>
      <c r="D32" s="228"/>
      <c r="E32" s="228"/>
      <c r="F32" s="229"/>
      <c r="G32" s="229"/>
      <c r="H32" s="229"/>
      <c r="I32" s="229"/>
      <c r="J32" s="204"/>
      <c r="K32" s="204"/>
      <c r="L32" s="204"/>
      <c r="M32" s="230"/>
    </row>
    <row r="33" customFormat="false" ht="18.75" hidden="false" customHeight="true" outlineLevel="0" collapsed="false">
      <c r="A33" s="226" t="s">
        <v>115</v>
      </c>
      <c r="B33" s="227" t="str">
        <f aca="false">CONCATENATE(E19,"/",E20)</f>
        <v>KAMINSZKA/SCHMIDINGER</v>
      </c>
      <c r="C33" s="227"/>
      <c r="D33" s="229"/>
      <c r="E33" s="229"/>
      <c r="F33" s="228"/>
      <c r="G33" s="228"/>
      <c r="H33" s="229"/>
      <c r="I33" s="229"/>
      <c r="J33" s="204"/>
      <c r="K33" s="204"/>
      <c r="L33" s="204"/>
      <c r="M33" s="230"/>
    </row>
    <row r="34" customFormat="false" ht="18.75" hidden="false" customHeight="true" outlineLevel="0" collapsed="false">
      <c r="A34" s="226" t="s">
        <v>116</v>
      </c>
      <c r="B34" s="227" t="str">
        <f aca="false">CONCATENATE(E22,"/",E23)</f>
        <v>SZOMBATI/ZIMONYI</v>
      </c>
      <c r="C34" s="227"/>
      <c r="D34" s="229"/>
      <c r="E34" s="229"/>
      <c r="F34" s="229"/>
      <c r="G34" s="229"/>
      <c r="H34" s="228"/>
      <c r="I34" s="228"/>
      <c r="J34" s="204"/>
      <c r="K34" s="204"/>
      <c r="L34" s="204"/>
      <c r="M34" s="230"/>
    </row>
    <row r="35" customFormat="false" ht="13.2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</row>
    <row r="36" customFormat="false" ht="13.2" hidden="false" customHeight="false" outlineLevel="0" collapsed="false">
      <c r="A36" s="204" t="s">
        <v>117</v>
      </c>
      <c r="B36" s="204"/>
      <c r="C36" s="232" t="str">
        <f aca="false">IF(M27=1,B27,IF(M28=1,B28,IF(M29=1,B29,"")))</f>
        <v/>
      </c>
      <c r="D36" s="232"/>
      <c r="E36" s="215" t="s">
        <v>118</v>
      </c>
      <c r="F36" s="232" t="str">
        <f aca="false">IF(M32=1,B32,IF(M33=1,B33,IF(M34=1,B34,"")))</f>
        <v/>
      </c>
      <c r="G36" s="232"/>
      <c r="H36" s="204"/>
      <c r="I36" s="212"/>
      <c r="J36" s="204"/>
      <c r="K36" s="204"/>
      <c r="L36" s="204"/>
      <c r="M36" s="204"/>
    </row>
    <row r="37" customFormat="false" ht="13.2" hidden="false" customHeight="false" outlineLevel="0" collapsed="false">
      <c r="A37" s="204"/>
      <c r="B37" s="204"/>
      <c r="C37" s="204"/>
      <c r="D37" s="204"/>
      <c r="E37" s="204"/>
      <c r="F37" s="215"/>
      <c r="G37" s="215"/>
      <c r="H37" s="204"/>
      <c r="I37" s="204"/>
      <c r="J37" s="204"/>
      <c r="K37" s="204"/>
      <c r="L37" s="204"/>
      <c r="M37" s="204"/>
    </row>
    <row r="38" customFormat="false" ht="13.2" hidden="false" customHeight="false" outlineLevel="0" collapsed="false">
      <c r="A38" s="204" t="s">
        <v>119</v>
      </c>
      <c r="B38" s="204"/>
      <c r="C38" s="232" t="str">
        <f aca="false">IF(M27=2,B27,IF(M28=2,B28,IF(M29=2,B29,"")))</f>
        <v/>
      </c>
      <c r="D38" s="232"/>
      <c r="E38" s="215" t="s">
        <v>118</v>
      </c>
      <c r="F38" s="232" t="str">
        <f aca="false">IF(M32=2,B32,IF(M33=2,B33,IF(M34=2,B34,"")))</f>
        <v/>
      </c>
      <c r="G38" s="232"/>
      <c r="H38" s="204"/>
      <c r="I38" s="212"/>
      <c r="J38" s="204"/>
      <c r="K38" s="204"/>
      <c r="L38" s="204"/>
      <c r="M38" s="204"/>
    </row>
    <row r="39" customFormat="false" ht="13.2" hidden="false" customHeight="false" outlineLevel="0" collapsed="false">
      <c r="A39" s="204"/>
      <c r="B39" s="204"/>
      <c r="C39" s="233"/>
      <c r="D39" s="233"/>
      <c r="E39" s="215"/>
      <c r="F39" s="233"/>
      <c r="G39" s="233"/>
      <c r="H39" s="204"/>
      <c r="I39" s="204"/>
      <c r="J39" s="204"/>
      <c r="K39" s="204"/>
      <c r="L39" s="204"/>
      <c r="M39" s="204"/>
    </row>
    <row r="40" customFormat="false" ht="13.2" hidden="false" customHeight="false" outlineLevel="0" collapsed="false">
      <c r="A40" s="204" t="s">
        <v>120</v>
      </c>
      <c r="B40" s="204"/>
      <c r="C40" s="232" t="str">
        <f aca="false">IF(M27=3,B27,IF(M28=3,B28,IF(M29=3,B29,"")))</f>
        <v/>
      </c>
      <c r="D40" s="232"/>
      <c r="E40" s="215" t="s">
        <v>118</v>
      </c>
      <c r="F40" s="232" t="str">
        <f aca="false">IF(M32=3,B32,IF(M33=3,B33,IF(M34=3,B34,"")))</f>
        <v/>
      </c>
      <c r="G40" s="232"/>
      <c r="H40" s="204"/>
      <c r="I40" s="212"/>
      <c r="J40" s="204"/>
      <c r="K40" s="204"/>
      <c r="L40" s="204"/>
      <c r="M40" s="204"/>
    </row>
    <row r="41" customFormat="false" ht="13.2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3.2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12"/>
      <c r="M42" s="204"/>
      <c r="O42" s="176"/>
      <c r="P42" s="176"/>
      <c r="Q42" s="176"/>
      <c r="R42" s="176"/>
      <c r="S42" s="176"/>
    </row>
    <row r="43" customFormat="false" ht="13.2" hidden="false" customHeight="false" outlineLevel="0" collapsed="false">
      <c r="A43" s="234" t="s">
        <v>107</v>
      </c>
      <c r="B43" s="235"/>
      <c r="C43" s="236"/>
      <c r="D43" s="237" t="s">
        <v>121</v>
      </c>
      <c r="E43" s="238" t="s">
        <v>122</v>
      </c>
      <c r="F43" s="239"/>
      <c r="G43" s="237" t="s">
        <v>121</v>
      </c>
      <c r="H43" s="238" t="s">
        <v>123</v>
      </c>
      <c r="I43" s="240"/>
      <c r="J43" s="238" t="s">
        <v>124</v>
      </c>
      <c r="K43" s="241" t="s">
        <v>125</v>
      </c>
      <c r="L43" s="36"/>
      <c r="M43" s="239"/>
      <c r="O43" s="176"/>
      <c r="P43" s="242"/>
      <c r="Q43" s="242"/>
      <c r="R43" s="243"/>
      <c r="S43" s="176"/>
    </row>
    <row r="44" customFormat="false" ht="13.2" hidden="false" customHeight="false" outlineLevel="0" collapsed="false">
      <c r="A44" s="244" t="s">
        <v>126</v>
      </c>
      <c r="B44" s="245"/>
      <c r="C44" s="246"/>
      <c r="D44" s="247" t="n">
        <v>1</v>
      </c>
      <c r="E44" s="248" t="str">
        <f aca="false">IF(D44&gt;$R$50,0,UPPER(VLOOKUP(D44,'Zöld lány páros ELO'!$A$7:$L$23,2)))</f>
        <v>EGYED</v>
      </c>
      <c r="F44" s="248"/>
      <c r="G44" s="249" t="s">
        <v>127</v>
      </c>
      <c r="H44" s="245"/>
      <c r="I44" s="250"/>
      <c r="J44" s="251"/>
      <c r="K44" s="252" t="s">
        <v>128</v>
      </c>
      <c r="L44" s="253"/>
      <c r="M44" s="254"/>
      <c r="O44" s="176"/>
      <c r="P44" s="255"/>
      <c r="Q44" s="255"/>
      <c r="R44" s="256"/>
      <c r="S44" s="176"/>
    </row>
    <row r="45" customFormat="false" ht="13.2" hidden="false" customHeight="false" outlineLevel="0" collapsed="false">
      <c r="A45" s="257" t="s">
        <v>129</v>
      </c>
      <c r="B45" s="258"/>
      <c r="C45" s="259"/>
      <c r="D45" s="260"/>
      <c r="E45" s="261" t="str">
        <f aca="false">IF(D44&gt;$R$50,0,UPPER(VLOOKUP(D44,'Zöld lány páros ELO'!$A$7:$L$23,8)))</f>
        <v>ÉRTÉKES</v>
      </c>
      <c r="F45" s="261"/>
      <c r="G45" s="262"/>
      <c r="H45" s="263"/>
      <c r="I45" s="264"/>
      <c r="J45" s="265"/>
      <c r="K45" s="266"/>
      <c r="L45" s="212"/>
      <c r="M45" s="267"/>
      <c r="O45" s="176"/>
      <c r="P45" s="256"/>
      <c r="Q45" s="268"/>
      <c r="R45" s="256"/>
      <c r="S45" s="176"/>
    </row>
    <row r="46" customFormat="false" ht="13.2" hidden="false" customHeight="false" outlineLevel="0" collapsed="false">
      <c r="A46" s="269"/>
      <c r="B46" s="270"/>
      <c r="C46" s="271"/>
      <c r="D46" s="260" t="s">
        <v>130</v>
      </c>
      <c r="E46" s="272" t="str">
        <f aca="false">IF(D44&gt;$R$50,0,UPPER(VLOOKUP((D44+1),'Zöld lány páros ELO'!$A$7:$L$23,2)))</f>
        <v>NAGY</v>
      </c>
      <c r="F46" s="272"/>
      <c r="G46" s="273" t="s">
        <v>130</v>
      </c>
      <c r="H46" s="263"/>
      <c r="I46" s="264"/>
      <c r="J46" s="265"/>
      <c r="K46" s="252" t="s">
        <v>131</v>
      </c>
      <c r="L46" s="253"/>
      <c r="M46" s="254"/>
      <c r="O46" s="176"/>
      <c r="P46" s="255"/>
      <c r="Q46" s="255"/>
      <c r="R46" s="256"/>
      <c r="S46" s="176"/>
    </row>
    <row r="47" customFormat="false" ht="13.2" hidden="false" customHeight="false" outlineLevel="0" collapsed="false">
      <c r="A47" s="274"/>
      <c r="B47" s="275"/>
      <c r="C47" s="276"/>
      <c r="D47" s="260"/>
      <c r="E47" s="272" t="str">
        <f aca="false">IF(D44&gt;$R$50,0,UPPER(VLOOKUP((D44+1),'Zöld lány páros ELO'!$A$7:$L$23,8)))</f>
        <v>UNGVÁRI</v>
      </c>
      <c r="F47" s="272"/>
      <c r="G47" s="273"/>
      <c r="H47" s="263"/>
      <c r="I47" s="264"/>
      <c r="J47" s="265"/>
      <c r="K47" s="277"/>
      <c r="L47" s="214"/>
      <c r="M47" s="278"/>
      <c r="O47" s="176"/>
      <c r="P47" s="256"/>
      <c r="Q47" s="268"/>
      <c r="R47" s="256"/>
      <c r="S47" s="176"/>
    </row>
    <row r="48" customFormat="false" ht="13.2" hidden="false" customHeight="false" outlineLevel="0" collapsed="false">
      <c r="A48" s="279"/>
      <c r="B48" s="280"/>
      <c r="C48" s="281"/>
      <c r="D48" s="260"/>
      <c r="E48" s="282"/>
      <c r="F48" s="214"/>
      <c r="G48" s="273" t="s">
        <v>132</v>
      </c>
      <c r="H48" s="263"/>
      <c r="I48" s="264"/>
      <c r="J48" s="265"/>
      <c r="K48" s="257"/>
      <c r="L48" s="212"/>
      <c r="M48" s="267"/>
      <c r="O48" s="176"/>
      <c r="P48" s="256"/>
      <c r="Q48" s="268"/>
      <c r="R48" s="256"/>
      <c r="S48" s="176"/>
    </row>
    <row r="49" customFormat="false" ht="13.2" hidden="false" customHeight="false" outlineLevel="0" collapsed="false">
      <c r="A49" s="283"/>
      <c r="B49" s="284"/>
      <c r="C49" s="276"/>
      <c r="D49" s="260"/>
      <c r="E49" s="282"/>
      <c r="F49" s="214"/>
      <c r="G49" s="273"/>
      <c r="H49" s="263"/>
      <c r="I49" s="264"/>
      <c r="J49" s="265"/>
      <c r="K49" s="252" t="s">
        <v>37</v>
      </c>
      <c r="L49" s="253"/>
      <c r="M49" s="254"/>
      <c r="O49" s="176"/>
      <c r="P49" s="255"/>
      <c r="Q49" s="255"/>
      <c r="R49" s="256"/>
      <c r="S49" s="176"/>
    </row>
    <row r="50" customFormat="false" ht="13.2" hidden="false" customHeight="false" outlineLevel="0" collapsed="false">
      <c r="A50" s="283"/>
      <c r="B50" s="284"/>
      <c r="C50" s="285"/>
      <c r="D50" s="260"/>
      <c r="E50" s="282"/>
      <c r="F50" s="214"/>
      <c r="G50" s="273" t="s">
        <v>133</v>
      </c>
      <c r="H50" s="263"/>
      <c r="I50" s="264"/>
      <c r="J50" s="265"/>
      <c r="K50" s="277"/>
      <c r="L50" s="214"/>
      <c r="M50" s="278"/>
      <c r="O50" s="176"/>
      <c r="P50" s="256"/>
      <c r="Q50" s="268"/>
      <c r="R50" s="256" t="s">
        <v>134</v>
      </c>
      <c r="S50" s="176"/>
    </row>
    <row r="51" customFormat="false" ht="13.2" hidden="false" customHeight="false" outlineLevel="0" collapsed="false">
      <c r="A51" s="286"/>
      <c r="B51" s="287"/>
      <c r="C51" s="288"/>
      <c r="D51" s="289"/>
      <c r="E51" s="290"/>
      <c r="F51" s="212"/>
      <c r="G51" s="291"/>
      <c r="H51" s="258"/>
      <c r="I51" s="292"/>
      <c r="J51" s="293"/>
      <c r="K51" s="257" t="str">
        <f aca="false">L4</f>
        <v>Rákóczi Andrea</v>
      </c>
      <c r="L51" s="212"/>
      <c r="M51" s="267"/>
      <c r="O51" s="176"/>
      <c r="P51" s="256"/>
      <c r="Q51" s="268"/>
      <c r="R51" s="294"/>
      <c r="S51" s="176"/>
    </row>
    <row r="52" customFormat="false" ht="13.2" hidden="false" customHeight="false" outlineLevel="0" collapsed="false">
      <c r="O52" s="176"/>
      <c r="P52" s="176"/>
      <c r="Q52" s="176"/>
      <c r="R52" s="176"/>
      <c r="S52" s="176"/>
    </row>
    <row r="53" customFormat="false" ht="13.2" hidden="false" customHeight="false" outlineLevel="0" collapsed="false">
      <c r="O53" s="176"/>
      <c r="P53" s="176"/>
      <c r="Q53" s="176"/>
      <c r="R53" s="176"/>
      <c r="S53" s="176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0">
      <formula>$O$1="CU"</formula>
    </cfRule>
  </conditionalFormatting>
  <conditionalFormatting sqref="E7:E14 E16:E23">
    <cfRule type="cellIs" priority="3" operator="equal" aboveAverage="0" equalAverage="0" bottom="0" percent="0" rank="0" text="" dxfId="1">
      <formula>"Bye"</formula>
    </cfRule>
  </conditionalFormatting>
  <conditionalFormatting sqref="E8">
    <cfRule type="cellIs" priority="4" operator="equal" aboveAverage="0" equalAverage="0" bottom="0" percent="0" rank="0" text="" dxfId="2">
      <formula>"Bye"</formula>
    </cfRule>
  </conditionalFormatting>
  <conditionalFormatting sqref="E11">
    <cfRule type="cellIs" priority="5" operator="equal" aboveAverage="0" equalAverage="0" bottom="0" percent="0" rank="0" text="" dxfId="3">
      <formula>"Bye"</formula>
    </cfRule>
  </conditionalFormatting>
  <conditionalFormatting sqref="E14">
    <cfRule type="cellIs" priority="6" operator="equal" aboveAverage="0" equalAverage="0" bottom="0" percent="0" rank="0" text="" dxfId="4">
      <formula>"Bye"</formula>
    </cfRule>
  </conditionalFormatting>
  <conditionalFormatting sqref="E17">
    <cfRule type="cellIs" priority="7" operator="equal" aboveAverage="0" equalAverage="0" bottom="0" percent="0" rank="0" text="" dxfId="5">
      <formula>"Bye"</formula>
    </cfRule>
  </conditionalFormatting>
  <conditionalFormatting sqref="E20">
    <cfRule type="cellIs" priority="8" operator="equal" aboveAverage="0" equalAverage="0" bottom="0" percent="0" rank="0" text="" dxfId="6">
      <formula>"Bye"</formula>
    </cfRule>
  </conditionalFormatting>
  <conditionalFormatting sqref="E23">
    <cfRule type="cellIs" priority="9" operator="equal" aboveAverage="0" equalAverage="0" bottom="0" percent="0" rank="0" text="" dxfId="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7.88"/>
    <col collapsed="false" customWidth="true" hidden="false" outlineLevel="0" max="4" min="4" style="47" width="7.43"/>
    <col collapsed="false" customWidth="true" hidden="false" outlineLevel="0" max="5" min="5" style="47" width="6.66"/>
    <col collapsed="false" customWidth="true" hidden="false" outlineLevel="0" max="6" min="6" style="47" width="5.87"/>
    <col collapsed="false" customWidth="true" hidden="false" outlineLevel="0" max="7" min="7" style="47" width="17.32"/>
    <col collapsed="false" customWidth="true" hidden="false" outlineLevel="0" max="8" min="8" style="95" width="20.55"/>
    <col collapsed="false" customWidth="true" hidden="false" outlineLevel="0" max="9" min="9" style="47" width="17.55"/>
    <col collapsed="false" customWidth="true" hidden="false" outlineLevel="0" max="10" min="10" style="47" width="7.99"/>
    <col collapsed="false" customWidth="true" hidden="false" outlineLevel="0" max="11" min="11" style="47" width="6.55"/>
    <col collapsed="false" customWidth="true" hidden="false" outlineLevel="0" max="12" min="12" style="47" width="5.87"/>
    <col collapsed="false" customWidth="true" hidden="false" outlineLevel="0" max="13" min="13" style="47" width="11.32"/>
    <col collapsed="false" customWidth="true" hidden="false" outlineLevel="0" max="16" min="14" style="47" width="5.87"/>
  </cols>
  <sheetData>
    <row r="1" customFormat="false" ht="24.6" hidden="false" customHeight="false" outlineLevel="0" collapsed="false">
      <c r="A1" s="96" t="str">
        <f aca="false">Altalanos!$A$6</f>
        <v>Play &amp; Stay Páros Zöld</v>
      </c>
      <c r="B1" s="96"/>
      <c r="C1" s="96"/>
      <c r="D1" s="97"/>
      <c r="E1" s="97"/>
      <c r="F1" s="98"/>
      <c r="G1" s="98"/>
      <c r="H1" s="99" t="s">
        <v>33</v>
      </c>
      <c r="I1" s="97"/>
      <c r="J1" s="100"/>
      <c r="K1" s="100"/>
      <c r="L1" s="100"/>
      <c r="M1" s="100"/>
      <c r="N1" s="100"/>
      <c r="O1" s="101"/>
      <c r="P1" s="102"/>
    </row>
    <row r="2" customFormat="false" ht="13.8" hidden="false" customHeight="false" outlineLevel="0" collapsed="false">
      <c r="A2" s="103" t="str">
        <f aca="false">Altalanos!$A$8</f>
        <v>Zöld lány páros</v>
      </c>
      <c r="B2" s="103" t="s">
        <v>34</v>
      </c>
      <c r="C2" s="295" t="str">
        <f aca="false">Altalanos!$B$8</f>
        <v>Zöld fiú páros</v>
      </c>
      <c r="D2" s="104"/>
      <c r="E2" s="104"/>
      <c r="F2" s="104"/>
      <c r="G2" s="104"/>
      <c r="H2" s="99" t="s">
        <v>35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3.2" hidden="false" customHeight="false" outlineLevel="0" collapsed="false">
      <c r="A3" s="109" t="s">
        <v>36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7</v>
      </c>
      <c r="N3" s="118"/>
      <c r="O3" s="118"/>
      <c r="P3" s="119"/>
    </row>
    <row r="4" s="7" customFormat="true" ht="13.2" hidden="false" customHeight="false" outlineLevel="0" collapsed="false">
      <c r="A4" s="58" t="s">
        <v>26</v>
      </c>
      <c r="B4" s="58"/>
      <c r="C4" s="56" t="s">
        <v>14</v>
      </c>
      <c r="D4" s="56"/>
      <c r="E4" s="56"/>
      <c r="F4" s="56"/>
      <c r="G4" s="56"/>
      <c r="H4" s="56" t="s">
        <v>38</v>
      </c>
      <c r="I4" s="58"/>
      <c r="J4" s="59"/>
      <c r="K4" s="59"/>
      <c r="L4" s="59" t="s">
        <v>39</v>
      </c>
      <c r="M4" s="120"/>
      <c r="N4" s="121"/>
      <c r="O4" s="121"/>
      <c r="P4" s="122"/>
    </row>
    <row r="5" s="7" customFormat="true" ht="13.8" hidden="false" customHeight="false" outlineLevel="0" collapsed="false">
      <c r="A5" s="123" t="str">
        <f aca="false">Altalanos!$A$10</f>
        <v>2022.04.9-10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Rákóczi Andrea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0</v>
      </c>
      <c r="C6" s="132"/>
      <c r="D6" s="132"/>
      <c r="E6" s="132"/>
      <c r="F6" s="132"/>
      <c r="G6" s="133"/>
      <c r="H6" s="134" t="s">
        <v>41</v>
      </c>
      <c r="I6" s="134"/>
      <c r="J6" s="134"/>
      <c r="K6" s="134"/>
      <c r="L6" s="134"/>
      <c r="M6" s="134" t="s">
        <v>42</v>
      </c>
      <c r="N6" s="134"/>
      <c r="O6" s="134"/>
      <c r="P6" s="134"/>
    </row>
    <row r="7" customFormat="false" ht="47.25" hidden="false" customHeight="true" outlineLevel="0" collapsed="false">
      <c r="A7" s="136" t="s">
        <v>43</v>
      </c>
      <c r="B7" s="137" t="s">
        <v>29</v>
      </c>
      <c r="C7" s="137" t="s">
        <v>30</v>
      </c>
      <c r="D7" s="137" t="s">
        <v>44</v>
      </c>
      <c r="E7" s="137" t="s">
        <v>45</v>
      </c>
      <c r="F7" s="138" t="s">
        <v>46</v>
      </c>
      <c r="G7" s="139" t="s">
        <v>47</v>
      </c>
      <c r="H7" s="136" t="s">
        <v>29</v>
      </c>
      <c r="I7" s="137" t="s">
        <v>30</v>
      </c>
      <c r="J7" s="137" t="s">
        <v>44</v>
      </c>
      <c r="K7" s="137" t="s">
        <v>45</v>
      </c>
      <c r="L7" s="140" t="s">
        <v>48</v>
      </c>
      <c r="M7" s="136" t="s">
        <v>47</v>
      </c>
      <c r="N7" s="141" t="s">
        <v>49</v>
      </c>
      <c r="O7" s="137" t="s">
        <v>50</v>
      </c>
      <c r="P7" s="140" t="s">
        <v>51</v>
      </c>
    </row>
    <row r="8" s="75" customFormat="true" ht="18.9" hidden="false" customHeight="true" outlineLevel="0" collapsed="false">
      <c r="A8" s="142" t="n">
        <v>1</v>
      </c>
      <c r="B8" s="143" t="s">
        <v>135</v>
      </c>
      <c r="C8" s="144" t="s">
        <v>136</v>
      </c>
      <c r="D8" s="145" t="s">
        <v>137</v>
      </c>
      <c r="E8" s="146" t="s">
        <v>138</v>
      </c>
      <c r="F8" s="147"/>
      <c r="G8" s="148"/>
      <c r="H8" s="149" t="s">
        <v>139</v>
      </c>
      <c r="I8" s="150" t="s">
        <v>140</v>
      </c>
      <c r="J8" s="145" t="s">
        <v>137</v>
      </c>
      <c r="K8" s="146" t="s">
        <v>141</v>
      </c>
      <c r="L8" s="151"/>
      <c r="M8" s="145"/>
      <c r="N8" s="151"/>
      <c r="O8" s="152" t="n">
        <f aca="false">SUM(F8,L8)</f>
        <v>0</v>
      </c>
      <c r="P8" s="151"/>
    </row>
    <row r="9" s="75" customFormat="true" ht="18.9" hidden="false" customHeight="true" outlineLevel="0" collapsed="false">
      <c r="A9" s="153" t="n">
        <v>2</v>
      </c>
      <c r="B9" s="143" t="s">
        <v>142</v>
      </c>
      <c r="C9" s="144" t="s">
        <v>143</v>
      </c>
      <c r="D9" s="145" t="s">
        <v>144</v>
      </c>
      <c r="E9" s="146" t="s">
        <v>145</v>
      </c>
      <c r="F9" s="147"/>
      <c r="G9" s="148"/>
      <c r="H9" s="149" t="s">
        <v>146</v>
      </c>
      <c r="I9" s="150" t="s">
        <v>147</v>
      </c>
      <c r="J9" s="145" t="s">
        <v>144</v>
      </c>
      <c r="K9" s="146" t="s">
        <v>148</v>
      </c>
      <c r="L9" s="147"/>
      <c r="M9" s="145"/>
      <c r="N9" s="151"/>
      <c r="O9" s="152" t="n">
        <f aca="false">SUM(F9,L9)</f>
        <v>0</v>
      </c>
      <c r="P9" s="151"/>
    </row>
    <row r="10" s="75" customFormat="true" ht="18.9" hidden="false" customHeight="true" outlineLevel="0" collapsed="false">
      <c r="A10" s="153" t="n">
        <v>3</v>
      </c>
      <c r="B10" s="143" t="s">
        <v>149</v>
      </c>
      <c r="C10" s="144" t="s">
        <v>150</v>
      </c>
      <c r="D10" s="145" t="s">
        <v>90</v>
      </c>
      <c r="E10" s="146" t="s">
        <v>151</v>
      </c>
      <c r="F10" s="147"/>
      <c r="G10" s="148"/>
      <c r="H10" s="149" t="s">
        <v>152</v>
      </c>
      <c r="I10" s="150" t="s">
        <v>153</v>
      </c>
      <c r="J10" s="146" t="s">
        <v>90</v>
      </c>
      <c r="K10" s="146" t="s">
        <v>154</v>
      </c>
      <c r="L10" s="147"/>
      <c r="M10" s="145"/>
      <c r="N10" s="151"/>
      <c r="O10" s="152" t="n">
        <f aca="false">SUM(F10,L10)</f>
        <v>0</v>
      </c>
      <c r="P10" s="151"/>
    </row>
    <row r="11" s="75" customFormat="true" ht="18.9" hidden="false" customHeight="true" outlineLevel="0" collapsed="false">
      <c r="A11" s="153" t="n">
        <v>4</v>
      </c>
      <c r="B11" s="143" t="s">
        <v>155</v>
      </c>
      <c r="C11" s="144" t="s">
        <v>156</v>
      </c>
      <c r="D11" s="145" t="s">
        <v>69</v>
      </c>
      <c r="E11" s="146" t="s">
        <v>157</v>
      </c>
      <c r="F11" s="151"/>
      <c r="G11" s="148"/>
      <c r="H11" s="143" t="s">
        <v>158</v>
      </c>
      <c r="I11" s="144" t="s">
        <v>159</v>
      </c>
      <c r="J11" s="146" t="s">
        <v>69</v>
      </c>
      <c r="K11" s="146" t="s">
        <v>160</v>
      </c>
      <c r="L11" s="151"/>
      <c r="M11" s="145"/>
      <c r="N11" s="151"/>
      <c r="O11" s="152" t="n">
        <f aca="false">SUM(F11,L11)</f>
        <v>0</v>
      </c>
      <c r="P11" s="151"/>
    </row>
    <row r="12" s="75" customFormat="true" ht="18.9" hidden="false" customHeight="true" outlineLevel="0" collapsed="false">
      <c r="A12" s="153" t="n">
        <v>5</v>
      </c>
      <c r="B12" s="143" t="s">
        <v>161</v>
      </c>
      <c r="C12" s="144" t="s">
        <v>162</v>
      </c>
      <c r="D12" s="145" t="s">
        <v>69</v>
      </c>
      <c r="E12" s="146" t="s">
        <v>163</v>
      </c>
      <c r="F12" s="147"/>
      <c r="G12" s="148"/>
      <c r="H12" s="149" t="s">
        <v>164</v>
      </c>
      <c r="I12" s="150" t="s">
        <v>165</v>
      </c>
      <c r="J12" s="146" t="s">
        <v>69</v>
      </c>
      <c r="K12" s="146" t="s">
        <v>166</v>
      </c>
      <c r="L12" s="147"/>
      <c r="M12" s="145"/>
      <c r="N12" s="151"/>
      <c r="O12" s="152" t="n">
        <f aca="false">SUM(F12,L12)</f>
        <v>0</v>
      </c>
      <c r="P12" s="151"/>
    </row>
    <row r="13" s="75" customFormat="true" ht="18.9" hidden="false" customHeight="true" outlineLevel="0" collapsed="false">
      <c r="A13" s="153" t="n">
        <v>6</v>
      </c>
      <c r="B13" s="143" t="s">
        <v>167</v>
      </c>
      <c r="C13" s="144" t="s">
        <v>159</v>
      </c>
      <c r="D13" s="145" t="s">
        <v>168</v>
      </c>
      <c r="E13" s="146" t="s">
        <v>169</v>
      </c>
      <c r="F13" s="151"/>
      <c r="G13" s="148"/>
      <c r="H13" s="143" t="s">
        <v>170</v>
      </c>
      <c r="I13" s="144" t="s">
        <v>165</v>
      </c>
      <c r="J13" s="146" t="s">
        <v>168</v>
      </c>
      <c r="K13" s="146" t="s">
        <v>171</v>
      </c>
      <c r="L13" s="151"/>
      <c r="M13" s="145"/>
      <c r="N13" s="151"/>
      <c r="O13" s="152" t="n">
        <f aca="false">SUM(F13,L13)</f>
        <v>0</v>
      </c>
      <c r="P13" s="151"/>
    </row>
    <row r="14" s="75" customFormat="true" ht="18.9" hidden="false" customHeight="true" outlineLevel="0" collapsed="false">
      <c r="A14" s="153" t="n">
        <v>7</v>
      </c>
      <c r="B14" s="143" t="s">
        <v>172</v>
      </c>
      <c r="C14" s="144" t="s">
        <v>173</v>
      </c>
      <c r="D14" s="145" t="s">
        <v>168</v>
      </c>
      <c r="E14" s="146" t="s">
        <v>174</v>
      </c>
      <c r="F14" s="151"/>
      <c r="G14" s="148"/>
      <c r="H14" s="143" t="s">
        <v>60</v>
      </c>
      <c r="I14" s="144" t="s">
        <v>175</v>
      </c>
      <c r="J14" s="146" t="s">
        <v>168</v>
      </c>
      <c r="K14" s="146" t="s">
        <v>70</v>
      </c>
      <c r="L14" s="151"/>
      <c r="M14" s="145"/>
      <c r="N14" s="151"/>
      <c r="O14" s="152" t="n">
        <f aca="false">SUM(F14,L14)</f>
        <v>0</v>
      </c>
      <c r="P14" s="151"/>
    </row>
    <row r="15" s="75" customFormat="true" ht="18.9" hidden="false" customHeight="true" outlineLevel="0" collapsed="false">
      <c r="A15" s="153" t="n">
        <v>8</v>
      </c>
      <c r="B15" s="143" t="s">
        <v>176</v>
      </c>
      <c r="C15" s="144" t="s">
        <v>177</v>
      </c>
      <c r="D15" s="145" t="s">
        <v>168</v>
      </c>
      <c r="E15" s="146" t="s">
        <v>94</v>
      </c>
      <c r="F15" s="151"/>
      <c r="G15" s="148"/>
      <c r="H15" s="143" t="s">
        <v>178</v>
      </c>
      <c r="I15" s="144" t="s">
        <v>179</v>
      </c>
      <c r="J15" s="146" t="s">
        <v>168</v>
      </c>
      <c r="K15" s="146" t="s">
        <v>180</v>
      </c>
      <c r="L15" s="151"/>
      <c r="M15" s="145"/>
      <c r="N15" s="151"/>
      <c r="O15" s="152" t="n">
        <f aca="false">SUM(F15,L15)</f>
        <v>0</v>
      </c>
      <c r="P15" s="151"/>
    </row>
    <row r="16" s="75" customFormat="true" ht="18.9" hidden="false" customHeight="true" outlineLevel="0" collapsed="false">
      <c r="A16" s="153" t="n">
        <v>9</v>
      </c>
      <c r="B16" s="143" t="s">
        <v>181</v>
      </c>
      <c r="C16" s="144" t="s">
        <v>182</v>
      </c>
      <c r="D16" s="145" t="s">
        <v>90</v>
      </c>
      <c r="E16" s="146" t="s">
        <v>183</v>
      </c>
      <c r="F16" s="151"/>
      <c r="G16" s="148"/>
      <c r="H16" s="143" t="s">
        <v>184</v>
      </c>
      <c r="I16" s="144" t="s">
        <v>185</v>
      </c>
      <c r="J16" s="146" t="s">
        <v>90</v>
      </c>
      <c r="K16" s="146" t="s">
        <v>186</v>
      </c>
      <c r="L16" s="151"/>
      <c r="M16" s="145"/>
      <c r="N16" s="155"/>
      <c r="O16" s="152" t="n">
        <f aca="false">SUM(F16,L16)</f>
        <v>0</v>
      </c>
      <c r="P16" s="151"/>
    </row>
    <row r="17" s="75" customFormat="true" ht="18.9" hidden="false" customHeight="true" outlineLevel="0" collapsed="false">
      <c r="A17" s="153" t="n">
        <v>10</v>
      </c>
      <c r="B17" s="143" t="s">
        <v>187</v>
      </c>
      <c r="C17" s="144" t="s">
        <v>188</v>
      </c>
      <c r="D17" s="145" t="s">
        <v>189</v>
      </c>
      <c r="E17" s="146" t="s">
        <v>190</v>
      </c>
      <c r="F17" s="151"/>
      <c r="G17" s="148"/>
      <c r="H17" s="143" t="s">
        <v>191</v>
      </c>
      <c r="I17" s="144" t="s">
        <v>192</v>
      </c>
      <c r="J17" s="146" t="s">
        <v>193</v>
      </c>
      <c r="K17" s="146" t="s">
        <v>194</v>
      </c>
      <c r="L17" s="151"/>
      <c r="M17" s="145"/>
      <c r="N17" s="151"/>
      <c r="O17" s="152" t="n">
        <f aca="false">SUM(F17,L17)</f>
        <v>0</v>
      </c>
      <c r="P17" s="151"/>
    </row>
    <row r="18" s="75" customFormat="true" ht="18.9" hidden="false" customHeight="true" outlineLevel="0" collapsed="false">
      <c r="A18" s="153" t="n">
        <v>11</v>
      </c>
      <c r="B18" s="143" t="s">
        <v>195</v>
      </c>
      <c r="C18" s="144" t="s">
        <v>196</v>
      </c>
      <c r="D18" s="145" t="s">
        <v>197</v>
      </c>
      <c r="E18" s="146" t="s">
        <v>198</v>
      </c>
      <c r="F18" s="151"/>
      <c r="G18" s="148"/>
      <c r="H18" s="143" t="s">
        <v>199</v>
      </c>
      <c r="I18" s="144" t="s">
        <v>200</v>
      </c>
      <c r="J18" s="145" t="s">
        <v>197</v>
      </c>
      <c r="K18" s="146" t="s">
        <v>201</v>
      </c>
      <c r="L18" s="151"/>
      <c r="M18" s="145"/>
      <c r="N18" s="151"/>
      <c r="O18" s="152" t="n">
        <f aca="false">SUM(F18,L18)</f>
        <v>0</v>
      </c>
      <c r="P18" s="151"/>
    </row>
    <row r="19" s="75" customFormat="true" ht="18.9" hidden="false" customHeight="true" outlineLevel="0" collapsed="false">
      <c r="A19" s="153" t="n">
        <v>12</v>
      </c>
      <c r="B19" s="143" t="s">
        <v>202</v>
      </c>
      <c r="C19" s="144" t="s">
        <v>203</v>
      </c>
      <c r="D19" s="145" t="s">
        <v>90</v>
      </c>
      <c r="E19" s="146" t="s">
        <v>204</v>
      </c>
      <c r="F19" s="151"/>
      <c r="G19" s="148"/>
      <c r="H19" s="143" t="s">
        <v>205</v>
      </c>
      <c r="I19" s="144" t="s">
        <v>182</v>
      </c>
      <c r="J19" s="145" t="s">
        <v>90</v>
      </c>
      <c r="K19" s="146" t="s">
        <v>206</v>
      </c>
      <c r="L19" s="151"/>
      <c r="M19" s="145"/>
      <c r="N19" s="151"/>
      <c r="O19" s="152" t="n">
        <f aca="false">SUM(F19,L19)</f>
        <v>0</v>
      </c>
      <c r="P19" s="151"/>
    </row>
    <row r="20" s="75" customFormat="true" ht="18.9" hidden="false" customHeight="true" outlineLevel="0" collapsed="false">
      <c r="A20" s="153" t="n">
        <v>13</v>
      </c>
      <c r="B20" s="143"/>
      <c r="C20" s="144"/>
      <c r="D20" s="145"/>
      <c r="E20" s="146"/>
      <c r="F20" s="151"/>
      <c r="G20" s="148"/>
      <c r="H20" s="143"/>
      <c r="I20" s="144"/>
      <c r="J20" s="145"/>
      <c r="K20" s="146"/>
      <c r="L20" s="151"/>
      <c r="M20" s="145"/>
      <c r="N20" s="151"/>
      <c r="O20" s="152" t="n">
        <f aca="false">SUM(F20,L20)</f>
        <v>0</v>
      </c>
      <c r="P20" s="151"/>
    </row>
    <row r="21" s="75" customFormat="true" ht="18.9" hidden="false" customHeight="true" outlineLevel="0" collapsed="false">
      <c r="A21" s="153" t="n">
        <v>14</v>
      </c>
      <c r="B21" s="143"/>
      <c r="C21" s="144"/>
      <c r="D21" s="145"/>
      <c r="E21" s="146"/>
      <c r="F21" s="151"/>
      <c r="G21" s="148"/>
      <c r="H21" s="143"/>
      <c r="I21" s="144"/>
      <c r="J21" s="145"/>
      <c r="K21" s="157"/>
      <c r="L21" s="151"/>
      <c r="M21" s="145"/>
      <c r="N21" s="151"/>
      <c r="O21" s="152" t="n">
        <f aca="false">SUM(F21,L21)</f>
        <v>0</v>
      </c>
      <c r="P21" s="151"/>
    </row>
    <row r="22" s="75" customFormat="true" ht="18.9" hidden="false" customHeight="true" outlineLevel="0" collapsed="false">
      <c r="A22" s="153" t="n">
        <v>15</v>
      </c>
      <c r="B22" s="143"/>
      <c r="C22" s="144"/>
      <c r="D22" s="145"/>
      <c r="E22" s="146"/>
      <c r="F22" s="151"/>
      <c r="G22" s="148"/>
      <c r="H22" s="143"/>
      <c r="I22" s="144"/>
      <c r="J22" s="145"/>
      <c r="K22" s="146"/>
      <c r="L22" s="151"/>
      <c r="M22" s="145"/>
      <c r="N22" s="151"/>
      <c r="O22" s="152" t="n">
        <f aca="false">SUM(F22,L22)</f>
        <v>0</v>
      </c>
      <c r="P22" s="151"/>
    </row>
    <row r="23" s="75" customFormat="true" ht="18.9" hidden="false" customHeight="true" outlineLevel="0" collapsed="false">
      <c r="A23" s="158" t="n">
        <v>16</v>
      </c>
      <c r="B23" s="143"/>
      <c r="C23" s="144"/>
      <c r="D23" s="145"/>
      <c r="E23" s="146"/>
      <c r="F23" s="151"/>
      <c r="G23" s="148"/>
      <c r="H23" s="143"/>
      <c r="I23" s="144"/>
      <c r="J23" s="145"/>
      <c r="K23" s="146"/>
      <c r="L23" s="151"/>
      <c r="M23" s="145"/>
      <c r="N23" s="151"/>
      <c r="O23" s="152" t="n">
        <f aca="false">SUM(F23,L23)</f>
        <v>0</v>
      </c>
      <c r="P23" s="151"/>
    </row>
    <row r="24" s="159" customFormat="true" ht="18.9" hidden="false" customHeight="true" outlineLevel="0" collapsed="false">
      <c r="A24" s="158" t="n">
        <v>17</v>
      </c>
      <c r="B24" s="143"/>
      <c r="C24" s="144"/>
      <c r="D24" s="145"/>
      <c r="E24" s="146"/>
      <c r="F24" s="151"/>
      <c r="G24" s="148"/>
      <c r="H24" s="143"/>
      <c r="I24" s="144"/>
      <c r="J24" s="145"/>
      <c r="K24" s="146"/>
      <c r="L24" s="151"/>
      <c r="M24" s="145"/>
      <c r="N24" s="151"/>
      <c r="O24" s="152" t="n">
        <f aca="false">SUM(F24,L24)</f>
        <v>0</v>
      </c>
      <c r="P24" s="151"/>
    </row>
    <row r="25" s="159" customFormat="true" ht="18.9" hidden="false" customHeight="true" outlineLevel="0" collapsed="false">
      <c r="A25" s="158" t="n">
        <v>18</v>
      </c>
      <c r="B25" s="143"/>
      <c r="C25" s="144"/>
      <c r="D25" s="145"/>
      <c r="E25" s="146"/>
      <c r="F25" s="151"/>
      <c r="G25" s="148"/>
      <c r="H25" s="143"/>
      <c r="I25" s="144"/>
      <c r="J25" s="145"/>
      <c r="K25" s="146"/>
      <c r="L25" s="151"/>
      <c r="M25" s="145"/>
      <c r="N25" s="151"/>
      <c r="O25" s="152" t="n">
        <f aca="false">SUM(F25,L25)</f>
        <v>0</v>
      </c>
      <c r="P25" s="151"/>
    </row>
    <row r="26" s="159" customFormat="true" ht="18.9" hidden="false" customHeight="true" outlineLevel="0" collapsed="false">
      <c r="A26" s="158" t="n">
        <v>19</v>
      </c>
      <c r="B26" s="143"/>
      <c r="C26" s="144"/>
      <c r="D26" s="145"/>
      <c r="E26" s="146"/>
      <c r="F26" s="151"/>
      <c r="G26" s="148"/>
      <c r="H26" s="143"/>
      <c r="I26" s="144"/>
      <c r="J26" s="145"/>
      <c r="K26" s="146"/>
      <c r="L26" s="151"/>
      <c r="M26" s="145"/>
      <c r="N26" s="151"/>
      <c r="O26" s="152" t="n">
        <f aca="false">SUM(F26,L26)</f>
        <v>0</v>
      </c>
      <c r="P26" s="151"/>
    </row>
    <row r="27" s="159" customFormat="true" ht="18.9" hidden="false" customHeight="true" outlineLevel="0" collapsed="false">
      <c r="A27" s="158" t="n">
        <v>20</v>
      </c>
      <c r="B27" s="143"/>
      <c r="C27" s="144"/>
      <c r="D27" s="145"/>
      <c r="E27" s="145"/>
      <c r="F27" s="147"/>
      <c r="G27" s="148"/>
      <c r="H27" s="149"/>
      <c r="I27" s="150"/>
      <c r="J27" s="145"/>
      <c r="K27" s="145"/>
      <c r="L27" s="147"/>
      <c r="M27" s="145"/>
      <c r="N27" s="151"/>
      <c r="O27" s="152"/>
      <c r="P27" s="151"/>
    </row>
    <row r="28" s="159" customFormat="true" ht="18.9" hidden="false" customHeight="true" outlineLevel="0" collapsed="false">
      <c r="A28" s="158" t="n">
        <v>21</v>
      </c>
      <c r="B28" s="143"/>
      <c r="C28" s="144"/>
      <c r="D28" s="145"/>
      <c r="E28" s="145"/>
      <c r="F28" s="147"/>
      <c r="G28" s="148"/>
      <c r="H28" s="149"/>
      <c r="I28" s="150"/>
      <c r="J28" s="145"/>
      <c r="K28" s="145"/>
      <c r="L28" s="147"/>
      <c r="M28" s="145"/>
      <c r="N28" s="151"/>
      <c r="O28" s="152"/>
      <c r="P28" s="151"/>
    </row>
    <row r="29" s="159" customFormat="true" ht="18.9" hidden="false" customHeight="true" outlineLevel="0" collapsed="false">
      <c r="A29" s="142" t="n">
        <v>22</v>
      </c>
      <c r="B29" s="143"/>
      <c r="C29" s="144"/>
      <c r="D29" s="145"/>
      <c r="E29" s="145"/>
      <c r="F29" s="147"/>
      <c r="G29" s="148"/>
      <c r="H29" s="149"/>
      <c r="I29" s="150"/>
      <c r="J29" s="145"/>
      <c r="K29" s="145"/>
      <c r="L29" s="147"/>
      <c r="M29" s="145"/>
      <c r="N29" s="151"/>
      <c r="O29" s="152"/>
      <c r="P29" s="151"/>
    </row>
    <row r="30" s="159" customFormat="true" ht="18.9" hidden="false" customHeight="true" outlineLevel="0" collapsed="false">
      <c r="A30" s="153" t="n">
        <v>23</v>
      </c>
      <c r="B30" s="143"/>
      <c r="C30" s="144"/>
      <c r="D30" s="145"/>
      <c r="E30" s="145"/>
      <c r="F30" s="147"/>
      <c r="G30" s="148"/>
      <c r="H30" s="149"/>
      <c r="I30" s="150"/>
      <c r="J30" s="145"/>
      <c r="K30" s="145"/>
      <c r="L30" s="147"/>
      <c r="M30" s="145"/>
      <c r="N30" s="151"/>
      <c r="O30" s="152"/>
      <c r="P30" s="151"/>
    </row>
    <row r="31" s="159" customFormat="true" ht="18.9" hidden="false" customHeight="true" outlineLevel="0" collapsed="false">
      <c r="A31" s="153" t="n">
        <v>24</v>
      </c>
      <c r="B31" s="143"/>
      <c r="C31" s="144"/>
      <c r="D31" s="145"/>
      <c r="E31" s="145"/>
      <c r="F31" s="147"/>
      <c r="G31" s="148"/>
      <c r="H31" s="149"/>
      <c r="I31" s="150"/>
      <c r="J31" s="145"/>
      <c r="K31" s="145"/>
      <c r="L31" s="147"/>
      <c r="M31" s="145"/>
      <c r="N31" s="151"/>
      <c r="O31" s="152"/>
      <c r="P31" s="151"/>
    </row>
    <row r="32" customFormat="false" ht="18.9" hidden="false" customHeight="true" outlineLevel="0" collapsed="false">
      <c r="A32" s="153" t="n">
        <v>25</v>
      </c>
      <c r="B32" s="143"/>
      <c r="C32" s="144"/>
      <c r="D32" s="145"/>
      <c r="E32" s="145"/>
      <c r="F32" s="147"/>
      <c r="G32" s="148"/>
      <c r="H32" s="149"/>
      <c r="I32" s="150"/>
      <c r="J32" s="145"/>
      <c r="K32" s="145"/>
      <c r="L32" s="147"/>
      <c r="M32" s="145"/>
      <c r="N32" s="151"/>
      <c r="O32" s="152"/>
      <c r="P32" s="151"/>
    </row>
    <row r="33" customFormat="false" ht="18.9" hidden="false" customHeight="true" outlineLevel="0" collapsed="false">
      <c r="A33" s="142" t="n">
        <v>26</v>
      </c>
      <c r="B33" s="143"/>
      <c r="C33" s="144"/>
      <c r="D33" s="145"/>
      <c r="E33" s="145"/>
      <c r="F33" s="147"/>
      <c r="G33" s="148"/>
      <c r="H33" s="149"/>
      <c r="I33" s="150"/>
      <c r="J33" s="145"/>
      <c r="K33" s="145"/>
      <c r="L33" s="147"/>
      <c r="M33" s="145"/>
      <c r="N33" s="151"/>
      <c r="O33" s="152"/>
      <c r="P33" s="151"/>
    </row>
    <row r="34" customFormat="false" ht="18.9" hidden="false" customHeight="true" outlineLevel="0" collapsed="false">
      <c r="A34" s="153" t="n">
        <v>27</v>
      </c>
      <c r="B34" s="143"/>
      <c r="C34" s="144"/>
      <c r="D34" s="145"/>
      <c r="E34" s="145"/>
      <c r="F34" s="147"/>
      <c r="G34" s="148"/>
      <c r="H34" s="149"/>
      <c r="I34" s="150"/>
      <c r="J34" s="145"/>
      <c r="K34" s="145"/>
      <c r="L34" s="147"/>
      <c r="M34" s="145"/>
      <c r="N34" s="151"/>
      <c r="O34" s="152"/>
      <c r="P34" s="151"/>
    </row>
    <row r="35" customFormat="false" ht="18.9" hidden="false" customHeight="true" outlineLevel="0" collapsed="false">
      <c r="A35" s="153" t="n">
        <v>28</v>
      </c>
      <c r="B35" s="143"/>
      <c r="C35" s="144"/>
      <c r="D35" s="145"/>
      <c r="E35" s="145"/>
      <c r="F35" s="147"/>
      <c r="G35" s="148"/>
      <c r="H35" s="149"/>
      <c r="I35" s="150"/>
      <c r="J35" s="145"/>
      <c r="K35" s="145"/>
      <c r="L35" s="147"/>
      <c r="M35" s="145"/>
      <c r="N35" s="151"/>
      <c r="O35" s="152"/>
      <c r="P35" s="151"/>
    </row>
    <row r="36" customFormat="false" ht="18.9" hidden="false" customHeight="true" outlineLevel="0" collapsed="false">
      <c r="A36" s="153" t="n">
        <v>29</v>
      </c>
      <c r="B36" s="143"/>
      <c r="C36" s="144"/>
      <c r="D36" s="145"/>
      <c r="E36" s="145"/>
      <c r="F36" s="147"/>
      <c r="G36" s="148"/>
      <c r="H36" s="149"/>
      <c r="I36" s="150"/>
      <c r="J36" s="145"/>
      <c r="K36" s="145"/>
      <c r="L36" s="147"/>
      <c r="M36" s="145"/>
      <c r="N36" s="151"/>
      <c r="O36" s="152"/>
      <c r="P36" s="151"/>
    </row>
    <row r="37" customFormat="false" ht="18.9" hidden="false" customHeight="true" outlineLevel="0" collapsed="false">
      <c r="A37" s="153" t="n">
        <v>30</v>
      </c>
      <c r="B37" s="143"/>
      <c r="C37" s="144"/>
      <c r="D37" s="145"/>
      <c r="E37" s="145"/>
      <c r="F37" s="147"/>
      <c r="G37" s="148"/>
      <c r="H37" s="149"/>
      <c r="I37" s="150"/>
      <c r="J37" s="145"/>
      <c r="K37" s="145"/>
      <c r="L37" s="147"/>
      <c r="M37" s="145"/>
      <c r="N37" s="151"/>
      <c r="O37" s="152"/>
      <c r="P37" s="151"/>
    </row>
    <row r="38" customFormat="false" ht="18.9" hidden="false" customHeight="true" outlineLevel="0" collapsed="false">
      <c r="A38" s="153" t="n">
        <v>31</v>
      </c>
      <c r="B38" s="143"/>
      <c r="C38" s="144"/>
      <c r="D38" s="145"/>
      <c r="E38" s="145"/>
      <c r="F38" s="147"/>
      <c r="G38" s="148"/>
      <c r="H38" s="149"/>
      <c r="I38" s="150"/>
      <c r="J38" s="145"/>
      <c r="K38" s="145"/>
      <c r="L38" s="147"/>
      <c r="M38" s="145"/>
      <c r="N38" s="151"/>
      <c r="O38" s="152"/>
      <c r="P38" s="151"/>
    </row>
    <row r="39" customFormat="false" ht="18.9" hidden="false" customHeight="true" outlineLevel="0" collapsed="false">
      <c r="A39" s="153" t="n">
        <v>32</v>
      </c>
      <c r="B39" s="143"/>
      <c r="C39" s="144"/>
      <c r="D39" s="145"/>
      <c r="E39" s="145"/>
      <c r="F39" s="147"/>
      <c r="G39" s="148"/>
      <c r="H39" s="149"/>
      <c r="I39" s="150"/>
      <c r="J39" s="145"/>
      <c r="K39" s="145"/>
      <c r="L39" s="147"/>
      <c r="M39" s="145"/>
      <c r="N39" s="151"/>
      <c r="O39" s="152"/>
      <c r="P39" s="151"/>
    </row>
    <row r="40" customFormat="false" ht="18.9" hidden="false" customHeight="true" outlineLevel="0" collapsed="false">
      <c r="A40" s="158"/>
      <c r="B40" s="143"/>
      <c r="C40" s="144"/>
      <c r="D40" s="145"/>
      <c r="E40" s="145"/>
      <c r="F40" s="147"/>
      <c r="G40" s="148"/>
      <c r="H40" s="149"/>
      <c r="I40" s="150"/>
      <c r="J40" s="145"/>
      <c r="K40" s="145"/>
      <c r="L40" s="147"/>
      <c r="M40" s="145"/>
      <c r="N40" s="151"/>
      <c r="O40" s="152"/>
      <c r="P40" s="151"/>
    </row>
    <row r="41" customFormat="false" ht="18.9" hidden="false" customHeight="true" outlineLevel="0" collapsed="false">
      <c r="A41" s="158"/>
      <c r="B41" s="143"/>
      <c r="C41" s="144"/>
      <c r="D41" s="145"/>
      <c r="E41" s="145"/>
      <c r="F41" s="147"/>
      <c r="G41" s="148"/>
      <c r="H41" s="149"/>
      <c r="I41" s="150"/>
      <c r="J41" s="145"/>
      <c r="K41" s="145"/>
      <c r="L41" s="147"/>
      <c r="M41" s="145"/>
      <c r="N41" s="151"/>
      <c r="O41" s="152"/>
      <c r="P41" s="151"/>
    </row>
    <row r="42" customFormat="false" ht="18.9" hidden="false" customHeight="true" outlineLevel="0" collapsed="false">
      <c r="A42" s="158"/>
      <c r="B42" s="143"/>
      <c r="C42" s="144"/>
      <c r="D42" s="145"/>
      <c r="E42" s="145"/>
      <c r="F42" s="147"/>
      <c r="G42" s="148"/>
      <c r="H42" s="149"/>
      <c r="I42" s="150"/>
      <c r="J42" s="145"/>
      <c r="K42" s="145"/>
      <c r="L42" s="147"/>
      <c r="M42" s="145"/>
      <c r="N42" s="151"/>
      <c r="O42" s="152"/>
      <c r="P42" s="151"/>
    </row>
    <row r="43" customFormat="false" ht="18.9" hidden="false" customHeight="true" outlineLevel="0" collapsed="false">
      <c r="A43" s="158"/>
      <c r="B43" s="143"/>
      <c r="C43" s="144"/>
      <c r="D43" s="145"/>
      <c r="E43" s="145"/>
      <c r="F43" s="147"/>
      <c r="G43" s="148"/>
      <c r="H43" s="149"/>
      <c r="I43" s="150"/>
      <c r="J43" s="145"/>
      <c r="K43" s="145"/>
      <c r="L43" s="147"/>
      <c r="M43" s="145"/>
      <c r="N43" s="151"/>
      <c r="O43" s="152"/>
      <c r="P43" s="151"/>
    </row>
    <row r="44" customFormat="false" ht="18.9" hidden="false" customHeight="true" outlineLevel="0" collapsed="false">
      <c r="A44" s="158"/>
      <c r="B44" s="143"/>
      <c r="C44" s="144"/>
      <c r="D44" s="145"/>
      <c r="E44" s="145"/>
      <c r="F44" s="147"/>
      <c r="G44" s="148"/>
      <c r="H44" s="149"/>
      <c r="I44" s="150"/>
      <c r="J44" s="145"/>
      <c r="K44" s="145"/>
      <c r="L44" s="147"/>
      <c r="M44" s="145"/>
      <c r="N44" s="151"/>
      <c r="O44" s="152"/>
      <c r="P44" s="151"/>
    </row>
    <row r="45" customFormat="false" ht="18.9" hidden="false" customHeight="true" outlineLevel="0" collapsed="false">
      <c r="A45" s="158"/>
      <c r="B45" s="143"/>
      <c r="C45" s="144"/>
      <c r="D45" s="145"/>
      <c r="E45" s="145"/>
      <c r="F45" s="147"/>
      <c r="G45" s="148"/>
      <c r="H45" s="149"/>
      <c r="I45" s="150"/>
      <c r="J45" s="145"/>
      <c r="K45" s="145"/>
      <c r="L45" s="147"/>
      <c r="M45" s="145"/>
      <c r="N45" s="151"/>
      <c r="O45" s="152"/>
      <c r="P45" s="151"/>
    </row>
    <row r="46" customFormat="false" ht="18.9" hidden="false" customHeight="true" outlineLevel="0" collapsed="false">
      <c r="A46" s="158"/>
      <c r="B46" s="143"/>
      <c r="C46" s="144"/>
      <c r="D46" s="145"/>
      <c r="E46" s="145"/>
      <c r="F46" s="147"/>
      <c r="G46" s="148"/>
      <c r="H46" s="149"/>
      <c r="I46" s="150"/>
      <c r="J46" s="145"/>
      <c r="K46" s="145"/>
      <c r="L46" s="147"/>
      <c r="M46" s="145"/>
      <c r="N46" s="151"/>
      <c r="O46" s="152"/>
      <c r="P46" s="151"/>
    </row>
    <row r="47" customFormat="false" ht="18.9" hidden="false" customHeight="true" outlineLevel="0" collapsed="false">
      <c r="A47" s="158"/>
      <c r="B47" s="143"/>
      <c r="C47" s="144"/>
      <c r="D47" s="145"/>
      <c r="E47" s="145"/>
      <c r="F47" s="147"/>
      <c r="G47" s="148"/>
      <c r="H47" s="149"/>
      <c r="I47" s="150"/>
      <c r="J47" s="145"/>
      <c r="K47" s="145"/>
      <c r="L47" s="147"/>
      <c r="M47" s="145"/>
      <c r="N47" s="151"/>
      <c r="O47" s="152"/>
      <c r="P47" s="151"/>
    </row>
    <row r="48" customFormat="false" ht="18.9" hidden="false" customHeight="true" outlineLevel="0" collapsed="false">
      <c r="A48" s="158"/>
      <c r="B48" s="143"/>
      <c r="C48" s="144"/>
      <c r="D48" s="145"/>
      <c r="E48" s="145"/>
      <c r="F48" s="147"/>
      <c r="G48" s="148"/>
      <c r="H48" s="149"/>
      <c r="I48" s="150"/>
      <c r="J48" s="145"/>
      <c r="K48" s="145"/>
      <c r="L48" s="147"/>
      <c r="M48" s="145"/>
      <c r="N48" s="151"/>
      <c r="O48" s="152"/>
      <c r="P48" s="151"/>
    </row>
    <row r="49" customFormat="false" ht="18.9" hidden="false" customHeight="true" outlineLevel="0" collapsed="false">
      <c r="A49" s="158"/>
      <c r="B49" s="143"/>
      <c r="C49" s="144"/>
      <c r="D49" s="145"/>
      <c r="E49" s="145"/>
      <c r="F49" s="147"/>
      <c r="G49" s="148"/>
      <c r="H49" s="149"/>
      <c r="I49" s="150"/>
      <c r="J49" s="145"/>
      <c r="K49" s="145"/>
      <c r="L49" s="147"/>
      <c r="M49" s="145"/>
      <c r="N49" s="151"/>
      <c r="O49" s="152"/>
      <c r="P49" s="151"/>
    </row>
    <row r="50" customFormat="false" ht="18.9" hidden="false" customHeight="true" outlineLevel="0" collapsed="false">
      <c r="A50" s="158"/>
      <c r="B50" s="143"/>
      <c r="C50" s="144"/>
      <c r="D50" s="145"/>
      <c r="E50" s="145"/>
      <c r="F50" s="147"/>
      <c r="G50" s="148"/>
      <c r="H50" s="149"/>
      <c r="I50" s="150"/>
      <c r="J50" s="145"/>
      <c r="K50" s="145"/>
      <c r="L50" s="147"/>
      <c r="M50" s="145"/>
      <c r="N50" s="151"/>
      <c r="O50" s="152"/>
      <c r="P50" s="151"/>
    </row>
    <row r="51" customFormat="false" ht="18.9" hidden="false" customHeight="true" outlineLevel="0" collapsed="false">
      <c r="A51" s="158"/>
      <c r="B51" s="143"/>
      <c r="C51" s="144"/>
      <c r="D51" s="145"/>
      <c r="E51" s="145"/>
      <c r="F51" s="147"/>
      <c r="G51" s="148"/>
      <c r="H51" s="149"/>
      <c r="I51" s="150"/>
      <c r="J51" s="145"/>
      <c r="K51" s="145"/>
      <c r="L51" s="147"/>
      <c r="M51" s="145"/>
      <c r="N51" s="151"/>
      <c r="O51" s="152"/>
      <c r="P51" s="151"/>
    </row>
    <row r="52" customFormat="false" ht="18.9" hidden="false" customHeight="true" outlineLevel="0" collapsed="false">
      <c r="A52" s="158"/>
      <c r="B52" s="143"/>
      <c r="C52" s="144"/>
      <c r="D52" s="145"/>
      <c r="E52" s="145"/>
      <c r="F52" s="147"/>
      <c r="G52" s="148"/>
      <c r="H52" s="149"/>
      <c r="I52" s="150"/>
      <c r="J52" s="145"/>
      <c r="K52" s="145"/>
      <c r="L52" s="147"/>
      <c r="M52" s="145"/>
      <c r="N52" s="151"/>
      <c r="O52" s="152"/>
      <c r="P52" s="151"/>
    </row>
    <row r="53" customFormat="false" ht="18.9" hidden="false" customHeight="true" outlineLevel="0" collapsed="false">
      <c r="A53" s="158"/>
      <c r="B53" s="143"/>
      <c r="C53" s="144"/>
      <c r="D53" s="145"/>
      <c r="E53" s="145"/>
      <c r="F53" s="147"/>
      <c r="G53" s="148"/>
      <c r="H53" s="149"/>
      <c r="I53" s="150"/>
      <c r="J53" s="145"/>
      <c r="K53" s="145"/>
      <c r="L53" s="147"/>
      <c r="M53" s="145"/>
      <c r="N53" s="151"/>
      <c r="O53" s="152"/>
      <c r="P53" s="151"/>
    </row>
    <row r="54" customFormat="false" ht="18.9" hidden="false" customHeight="true" outlineLevel="0" collapsed="false">
      <c r="A54" s="158"/>
      <c r="B54" s="143"/>
      <c r="C54" s="144"/>
      <c r="D54" s="145"/>
      <c r="E54" s="145"/>
      <c r="F54" s="147"/>
      <c r="G54" s="148"/>
      <c r="H54" s="149"/>
      <c r="I54" s="150"/>
      <c r="J54" s="145"/>
      <c r="K54" s="145"/>
      <c r="L54" s="147"/>
      <c r="M54" s="145"/>
      <c r="N54" s="151"/>
      <c r="O54" s="152"/>
      <c r="P54" s="151"/>
    </row>
    <row r="55" customFormat="false" ht="18.9" hidden="false" customHeight="true" outlineLevel="0" collapsed="false">
      <c r="A55" s="158"/>
      <c r="B55" s="143"/>
      <c r="C55" s="144"/>
      <c r="D55" s="145"/>
      <c r="E55" s="145"/>
      <c r="F55" s="147"/>
      <c r="G55" s="148"/>
      <c r="H55" s="149"/>
      <c r="I55" s="150"/>
      <c r="J55" s="145"/>
      <c r="K55" s="145"/>
      <c r="L55" s="151"/>
      <c r="M55" s="145"/>
      <c r="N55" s="151"/>
      <c r="O55" s="152"/>
      <c r="P55" s="151"/>
    </row>
    <row r="56" customFormat="false" ht="18.9" hidden="false" customHeight="true" outlineLevel="0" collapsed="false">
      <c r="A56" s="158"/>
      <c r="B56" s="143"/>
      <c r="C56" s="144"/>
      <c r="D56" s="145"/>
      <c r="E56" s="146"/>
      <c r="F56" s="151"/>
      <c r="G56" s="148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" hidden="false" customHeight="true" outlineLevel="0" collapsed="false">
      <c r="A57" s="158"/>
      <c r="B57" s="143"/>
      <c r="C57" s="144"/>
      <c r="D57" s="145"/>
      <c r="E57" s="145"/>
      <c r="F57" s="147"/>
      <c r="G57" s="148"/>
      <c r="H57" s="149"/>
      <c r="I57" s="150"/>
      <c r="J57" s="145"/>
      <c r="K57" s="145"/>
      <c r="L57" s="147"/>
      <c r="M57" s="145"/>
      <c r="N57" s="151"/>
      <c r="O57" s="152"/>
      <c r="P57" s="151"/>
    </row>
    <row r="58" customFormat="false" ht="18.9" hidden="false" customHeight="true" outlineLevel="0" collapsed="false">
      <c r="A58" s="158"/>
      <c r="B58" s="143"/>
      <c r="C58" s="144"/>
      <c r="D58" s="145"/>
      <c r="E58" s="146"/>
      <c r="F58" s="151"/>
      <c r="G58" s="148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" hidden="false" customHeight="true" outlineLevel="0" collapsed="false">
      <c r="A59" s="158"/>
      <c r="B59" s="143"/>
      <c r="C59" s="144"/>
      <c r="D59" s="145"/>
      <c r="E59" s="146"/>
      <c r="F59" s="151"/>
      <c r="G59" s="148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" hidden="false" customHeight="true" outlineLevel="0" collapsed="false">
      <c r="A60" s="158"/>
      <c r="B60" s="143"/>
      <c r="C60" s="144"/>
      <c r="D60" s="145"/>
      <c r="E60" s="146"/>
      <c r="F60" s="151"/>
      <c r="G60" s="148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" hidden="false" customHeight="true" outlineLevel="0" collapsed="false">
      <c r="A61" s="158"/>
      <c r="B61" s="143"/>
      <c r="C61" s="144"/>
      <c r="D61" s="145"/>
      <c r="E61" s="146"/>
      <c r="F61" s="151"/>
      <c r="G61" s="148"/>
      <c r="H61" s="143"/>
      <c r="I61" s="144"/>
      <c r="J61" s="145"/>
      <c r="K61" s="146"/>
      <c r="L61" s="151"/>
      <c r="M61" s="145"/>
      <c r="N61" s="155"/>
      <c r="O61" s="152"/>
      <c r="P61" s="151"/>
    </row>
    <row r="62" customFormat="false" ht="18.9" hidden="false" customHeight="true" outlineLevel="0" collapsed="false">
      <c r="A62" s="158"/>
      <c r="B62" s="143"/>
      <c r="C62" s="144"/>
      <c r="D62" s="145"/>
      <c r="E62" s="146"/>
      <c r="F62" s="151"/>
      <c r="G62" s="148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58"/>
      <c r="B63" s="143"/>
      <c r="C63" s="144"/>
      <c r="D63" s="145"/>
      <c r="E63" s="146"/>
      <c r="F63" s="151"/>
      <c r="G63" s="148"/>
      <c r="H63" s="143"/>
      <c r="I63" s="144"/>
      <c r="J63" s="145"/>
      <c r="K63" s="156"/>
      <c r="L63" s="151"/>
      <c r="M63" s="145"/>
      <c r="N63" s="151"/>
      <c r="O63" s="152"/>
      <c r="P63" s="151"/>
    </row>
    <row r="64" customFormat="false" ht="18.9" hidden="false" customHeight="true" outlineLevel="0" collapsed="false">
      <c r="A64" s="158"/>
      <c r="B64" s="143"/>
      <c r="C64" s="144"/>
      <c r="D64" s="145"/>
      <c r="E64" s="146"/>
      <c r="F64" s="151"/>
      <c r="G64" s="148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" hidden="false" customHeight="true" outlineLevel="0" collapsed="false">
      <c r="A65" s="158"/>
      <c r="B65" s="143"/>
      <c r="C65" s="144"/>
      <c r="D65" s="145"/>
      <c r="E65" s="146"/>
      <c r="F65" s="151"/>
      <c r="G65" s="148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" hidden="false" customHeight="true" outlineLevel="0" collapsed="false">
      <c r="A66" s="158"/>
      <c r="B66" s="143"/>
      <c r="C66" s="144"/>
      <c r="D66" s="145"/>
      <c r="E66" s="146"/>
      <c r="F66" s="151"/>
      <c r="G66" s="148"/>
      <c r="H66" s="143"/>
      <c r="I66" s="144"/>
      <c r="J66" s="145"/>
      <c r="K66" s="157"/>
      <c r="L66" s="151"/>
      <c r="M66" s="145"/>
      <c r="N66" s="151"/>
      <c r="O66" s="152"/>
      <c r="P66" s="151"/>
    </row>
    <row r="67" customFormat="false" ht="18.9" hidden="false" customHeight="true" outlineLevel="0" collapsed="false">
      <c r="A67" s="158"/>
      <c r="B67" s="143"/>
      <c r="C67" s="144"/>
      <c r="D67" s="145"/>
      <c r="E67" s="146"/>
      <c r="F67" s="151"/>
      <c r="G67" s="148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58"/>
      <c r="B68" s="143"/>
      <c r="C68" s="144"/>
      <c r="D68" s="145"/>
      <c r="E68" s="146"/>
      <c r="F68" s="151"/>
      <c r="G68" s="148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58"/>
      <c r="B69" s="143"/>
      <c r="C69" s="144"/>
      <c r="D69" s="145"/>
      <c r="E69" s="146"/>
      <c r="F69" s="151"/>
      <c r="G69" s="148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58"/>
      <c r="B70" s="143"/>
      <c r="C70" s="144"/>
      <c r="D70" s="145"/>
      <c r="E70" s="146"/>
      <c r="F70" s="151"/>
      <c r="G70" s="148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58"/>
      <c r="B71" s="143"/>
      <c r="C71" s="144"/>
      <c r="D71" s="145"/>
      <c r="E71" s="146"/>
      <c r="F71" s="151"/>
      <c r="G71" s="148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58"/>
      <c r="B72" s="143"/>
      <c r="C72" s="144"/>
      <c r="D72" s="145"/>
      <c r="E72" s="145"/>
      <c r="F72" s="147"/>
      <c r="G72" s="148"/>
      <c r="H72" s="149"/>
      <c r="I72" s="150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58"/>
      <c r="B73" s="143"/>
      <c r="C73" s="144"/>
      <c r="D73" s="145"/>
      <c r="E73" s="146"/>
      <c r="F73" s="151"/>
      <c r="G73" s="148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58"/>
      <c r="B74" s="143"/>
      <c r="C74" s="144"/>
      <c r="D74" s="145"/>
      <c r="E74" s="146"/>
      <c r="F74" s="151"/>
      <c r="G74" s="148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58"/>
      <c r="B75" s="143"/>
      <c r="C75" s="144"/>
      <c r="D75" s="145"/>
      <c r="E75" s="146"/>
      <c r="F75" s="151"/>
      <c r="G75" s="148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58"/>
      <c r="B76" s="143"/>
      <c r="C76" s="144"/>
      <c r="D76" s="145"/>
      <c r="E76" s="146"/>
      <c r="F76" s="151"/>
      <c r="G76" s="148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58"/>
      <c r="B77" s="143"/>
      <c r="C77" s="144"/>
      <c r="D77" s="145"/>
      <c r="E77" s="146"/>
      <c r="F77" s="151"/>
      <c r="G77" s="148"/>
      <c r="H77" s="143"/>
      <c r="I77" s="144"/>
      <c r="J77" s="145"/>
      <c r="K77" s="146"/>
      <c r="L77" s="151"/>
      <c r="M77" s="145"/>
      <c r="N77" s="155"/>
      <c r="O77" s="152"/>
      <c r="P77" s="151"/>
    </row>
    <row r="78" customFormat="false" ht="19.5" hidden="false" customHeight="true" outlineLevel="0" collapsed="false">
      <c r="A78" s="158"/>
      <c r="B78" s="143"/>
      <c r="C78" s="144"/>
      <c r="D78" s="145"/>
      <c r="E78" s="146"/>
      <c r="F78" s="151"/>
      <c r="G78" s="148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58"/>
      <c r="B79" s="143"/>
      <c r="C79" s="144"/>
      <c r="D79" s="145"/>
      <c r="E79" s="146"/>
      <c r="F79" s="151"/>
      <c r="G79" s="148"/>
      <c r="H79" s="143"/>
      <c r="I79" s="144"/>
      <c r="J79" s="145"/>
      <c r="K79" s="156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58"/>
      <c r="B80" s="143"/>
      <c r="C80" s="144"/>
      <c r="D80" s="145"/>
      <c r="E80" s="146"/>
      <c r="F80" s="151"/>
      <c r="G80" s="148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58"/>
      <c r="B81" s="143"/>
      <c r="C81" s="144"/>
      <c r="D81" s="145"/>
      <c r="E81" s="146"/>
      <c r="F81" s="151"/>
      <c r="G81" s="148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58"/>
      <c r="B82" s="143"/>
      <c r="C82" s="144"/>
      <c r="D82" s="145"/>
      <c r="E82" s="146"/>
      <c r="F82" s="151"/>
      <c r="G82" s="148"/>
      <c r="H82" s="143"/>
      <c r="I82" s="144"/>
      <c r="J82" s="145"/>
      <c r="K82" s="157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58"/>
      <c r="B83" s="143"/>
      <c r="C83" s="144"/>
      <c r="D83" s="145"/>
      <c r="E83" s="146"/>
      <c r="F83" s="151"/>
      <c r="G83" s="148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58"/>
      <c r="B84" s="143"/>
      <c r="C84" s="144"/>
      <c r="D84" s="145"/>
      <c r="E84" s="146"/>
      <c r="F84" s="151"/>
      <c r="G84" s="148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58"/>
      <c r="B85" s="143"/>
      <c r="C85" s="144"/>
      <c r="D85" s="145"/>
      <c r="E85" s="146"/>
      <c r="F85" s="151"/>
      <c r="G85" s="148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58"/>
      <c r="B86" s="143"/>
      <c r="C86" s="144"/>
      <c r="D86" s="145"/>
      <c r="E86" s="146"/>
      <c r="F86" s="151"/>
      <c r="G86" s="148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58"/>
      <c r="B87" s="160"/>
      <c r="C87" s="161"/>
      <c r="D87" s="162"/>
      <c r="E87" s="163"/>
      <c r="F87" s="164"/>
      <c r="G87" s="165"/>
      <c r="H87" s="160"/>
      <c r="I87" s="161"/>
      <c r="J87" s="162"/>
      <c r="K87" s="163"/>
      <c r="L87" s="164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440</xdr:colOff>
                    <xdr:row>0</xdr:row>
                    <xdr:rowOff>91440</xdr:rowOff>
                  </from>
                  <to>
                    <xdr:col>12</xdr:col>
                    <xdr:colOff>4752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  <col collapsed="false" customWidth="true" hidden="false" outlineLevel="0" max="20" min="20" style="0" width="11.32"/>
  </cols>
  <sheetData>
    <row r="1" customFormat="false" ht="24.6" hidden="false" customHeight="false" outlineLevel="0" collapsed="false">
      <c r="A1" s="166" t="str">
        <f aca="false">Altalanos!$A$6</f>
        <v>Play &amp; Stay Páros Zöld</v>
      </c>
      <c r="B1" s="166"/>
      <c r="C1" s="166"/>
      <c r="D1" s="166"/>
      <c r="E1" s="166"/>
      <c r="F1" s="166"/>
      <c r="G1" s="167"/>
      <c r="H1" s="168" t="s">
        <v>95</v>
      </c>
      <c r="I1" s="169"/>
      <c r="J1" s="170"/>
      <c r="L1" s="171"/>
      <c r="M1" s="172"/>
      <c r="N1" s="173"/>
      <c r="O1" s="173"/>
      <c r="P1" s="173"/>
      <c r="Q1" s="174" t="s">
        <v>96</v>
      </c>
      <c r="R1" s="175" t="s">
        <v>97</v>
      </c>
      <c r="S1" s="176"/>
      <c r="T1" s="174" t="s">
        <v>96</v>
      </c>
      <c r="U1" s="177" t="s">
        <v>98</v>
      </c>
    </row>
    <row r="2" customFormat="false" ht="13.2" hidden="false" customHeight="false" outlineLevel="0" collapsed="false">
      <c r="A2" s="178" t="s">
        <v>34</v>
      </c>
      <c r="B2" s="179"/>
      <c r="C2" s="179"/>
      <c r="D2" s="179"/>
      <c r="E2" s="296" t="str">
        <f aca="false">Altalanos!$B$8</f>
        <v>Zöld fiú páros</v>
      </c>
      <c r="F2" s="179"/>
      <c r="G2" s="180"/>
      <c r="H2" s="181"/>
      <c r="I2" s="181"/>
      <c r="J2" s="182"/>
      <c r="K2" s="171"/>
      <c r="L2" s="171"/>
      <c r="M2" s="183"/>
      <c r="N2" s="184"/>
      <c r="O2" s="185"/>
      <c r="P2" s="184"/>
      <c r="Q2" s="186" t="s">
        <v>99</v>
      </c>
      <c r="R2" s="187" t="s">
        <v>100</v>
      </c>
      <c r="S2" s="176"/>
      <c r="T2" s="186" t="s">
        <v>99</v>
      </c>
      <c r="U2" s="188" t="s">
        <v>101</v>
      </c>
    </row>
    <row r="3" customFormat="false" ht="13.2" hidden="false" customHeight="false" outlineLevel="0" collapsed="false">
      <c r="A3" s="58" t="s">
        <v>26</v>
      </c>
      <c r="B3" s="58"/>
      <c r="C3" s="58"/>
      <c r="D3" s="58"/>
      <c r="E3" s="58" t="s">
        <v>14</v>
      </c>
      <c r="F3" s="58"/>
      <c r="G3" s="58"/>
      <c r="H3" s="58" t="s">
        <v>38</v>
      </c>
      <c r="I3" s="58"/>
      <c r="J3" s="189"/>
      <c r="K3" s="58"/>
      <c r="L3" s="59" t="s">
        <v>39</v>
      </c>
      <c r="M3" s="58"/>
      <c r="N3" s="190"/>
      <c r="O3" s="191"/>
      <c r="P3" s="190"/>
      <c r="Q3" s="192" t="s">
        <v>102</v>
      </c>
      <c r="R3" s="193" t="s">
        <v>103</v>
      </c>
      <c r="S3" s="176"/>
      <c r="T3" s="192" t="s">
        <v>102</v>
      </c>
      <c r="U3" s="194" t="s">
        <v>104</v>
      </c>
    </row>
    <row r="4" customFormat="false" ht="13.8" hidden="false" customHeight="false" outlineLevel="0" collapsed="false">
      <c r="A4" s="195" t="str">
        <f aca="false">Altalanos!$A$10</f>
        <v>2022.04.9-10.</v>
      </c>
      <c r="B4" s="195"/>
      <c r="C4" s="195"/>
      <c r="D4" s="195"/>
      <c r="E4" s="196" t="str">
        <f aca="false">Altalanos!$C$10</f>
        <v>Budapest</v>
      </c>
      <c r="F4" s="196"/>
      <c r="G4" s="196"/>
      <c r="H4" s="197"/>
      <c r="I4" s="196"/>
      <c r="J4" s="198"/>
      <c r="K4" s="197"/>
      <c r="L4" s="199" t="str">
        <f aca="false">Altalanos!$E$10</f>
        <v>Rákóczi Andrea</v>
      </c>
      <c r="M4" s="197"/>
      <c r="N4" s="200"/>
      <c r="O4" s="201"/>
      <c r="P4" s="200"/>
      <c r="S4" s="176"/>
    </row>
    <row r="5" customFormat="false" ht="13.2" hidden="false" customHeight="false" outlineLevel="0" collapsed="false">
      <c r="A5" s="36"/>
      <c r="B5" s="36" t="s">
        <v>105</v>
      </c>
      <c r="C5" s="202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3" t="s">
        <v>109</v>
      </c>
      <c r="L5" s="203" t="s">
        <v>110</v>
      </c>
      <c r="M5" s="203"/>
      <c r="N5" s="176"/>
      <c r="O5" s="176"/>
      <c r="P5" s="176"/>
      <c r="S5" s="176"/>
    </row>
    <row r="6" customFormat="false" ht="13.2" hidden="false" customHeight="false" outlineLevel="0" collapsed="false">
      <c r="A6" s="204"/>
      <c r="B6" s="204"/>
      <c r="C6" s="205"/>
      <c r="D6" s="204"/>
      <c r="E6" s="204"/>
      <c r="F6" s="204"/>
      <c r="G6" s="204"/>
      <c r="H6" s="204"/>
      <c r="I6" s="204"/>
      <c r="J6" s="204"/>
      <c r="K6" s="206"/>
      <c r="L6" s="206"/>
      <c r="M6" s="206"/>
      <c r="N6" s="176"/>
      <c r="O6" s="176"/>
      <c r="P6" s="176"/>
      <c r="Q6" s="176"/>
      <c r="R6" s="176"/>
      <c r="S6" s="176"/>
    </row>
    <row r="7" customFormat="false" ht="13.5" hidden="false" customHeight="true" outlineLevel="0" collapsed="false">
      <c r="A7" s="204"/>
      <c r="B7" s="204"/>
      <c r="C7" s="207" t="str">
        <f aca="false">IF($B8="","",VLOOKUP($B8,'Zöld fiú páros ELO'!$A$7:$P$22,5))</f>
        <v>120126</v>
      </c>
      <c r="D7" s="207" t="n">
        <f aca="false">IF($B8="","",VLOOKUP($B8,'Zöld fiú páros ELO'!$A$7:$P$23,15))</f>
        <v>0</v>
      </c>
      <c r="E7" s="208" t="str">
        <f aca="false">UPPER(IF($B8="","",VLOOKUP($B8,'Zöld fiú páros ELO'!$A$7:$P$22,2)))</f>
        <v>BUDA</v>
      </c>
      <c r="F7" s="209"/>
      <c r="G7" s="208" t="str">
        <f aca="false">IF($B8="","",VLOOKUP($B8,'Zöld fiú páros ELO'!$A$7:$P$22,3))</f>
        <v>Pál</v>
      </c>
      <c r="H7" s="209"/>
      <c r="I7" s="208" t="str">
        <f aca="false">IF($B8="","",VLOOKUP($B8,'Zöld fiú páros ELO'!$A$7:$P$22,4))</f>
        <v>Pasarét</v>
      </c>
      <c r="J7" s="204"/>
      <c r="K7" s="204"/>
      <c r="L7" s="204"/>
      <c r="M7" s="204"/>
      <c r="N7" s="176"/>
      <c r="O7" s="176"/>
      <c r="P7" s="176"/>
      <c r="Q7" s="176"/>
      <c r="R7" s="176"/>
      <c r="S7" s="176"/>
    </row>
    <row r="8" customFormat="false" ht="13.2" hidden="false" customHeight="false" outlineLevel="0" collapsed="false">
      <c r="A8" s="210" t="s">
        <v>111</v>
      </c>
      <c r="B8" s="211" t="n">
        <v>8</v>
      </c>
      <c r="C8" s="207" t="str">
        <f aca="false">IF($B8="","",VLOOKUP($B8,'Zöld fiú páros ELO'!$A$7:$P$22,11))</f>
        <v>121214</v>
      </c>
      <c r="D8" s="207"/>
      <c r="E8" s="208" t="str">
        <f aca="false">UPPER(IF($B8="","",VLOOKUP($B8,'Zöld fiú páros ELO'!$A$7:$P$22,8)))</f>
        <v>KÓKAI NAGY</v>
      </c>
      <c r="F8" s="209"/>
      <c r="G8" s="208" t="str">
        <f aca="false">IF($B8="","",VLOOKUP($B8,'Zöld fiú páros ELO'!$A$7:$P$22,9))</f>
        <v>Viggo</v>
      </c>
      <c r="H8" s="209"/>
      <c r="I8" s="208" t="str">
        <f aca="false">IF($B8="","",VLOOKUP($B8,'Zöld fiú páros ELO'!$A$7:$P$22,10))</f>
        <v>Pasarét</v>
      </c>
      <c r="J8" s="204"/>
      <c r="K8" s="212"/>
      <c r="L8" s="213"/>
      <c r="M8" s="214"/>
      <c r="N8" s="176"/>
      <c r="O8" s="176"/>
      <c r="P8" s="176"/>
      <c r="Q8" s="176"/>
      <c r="R8" s="176"/>
      <c r="S8" s="176"/>
    </row>
    <row r="9" customFormat="false" ht="13.2" hidden="false" customHeight="false" outlineLevel="0" collapsed="false">
      <c r="A9" s="215"/>
      <c r="B9" s="216"/>
      <c r="C9" s="217"/>
      <c r="D9" s="217"/>
      <c r="E9" s="218"/>
      <c r="F9" s="219"/>
      <c r="G9" s="218"/>
      <c r="H9" s="219"/>
      <c r="I9" s="218"/>
      <c r="J9" s="204"/>
      <c r="K9" s="214"/>
      <c r="L9" s="214"/>
      <c r="M9" s="214"/>
      <c r="N9" s="176"/>
      <c r="O9" s="176"/>
      <c r="P9" s="176"/>
      <c r="Q9" s="176"/>
      <c r="R9" s="176"/>
      <c r="S9" s="176"/>
    </row>
    <row r="10" customFormat="false" ht="13.2" hidden="false" customHeight="false" outlineLevel="0" collapsed="false">
      <c r="A10" s="215"/>
      <c r="B10" s="216"/>
      <c r="C10" s="207" t="str">
        <f aca="false">IF($B11="","",VLOOKUP($B11,'Zöld fiú páros ELO'!$A$7:$P$22,5))</f>
        <v>130703</v>
      </c>
      <c r="D10" s="207" t="n">
        <f aca="false">IF($B11="","",VLOOKUP($B11,'Zöld fiú páros ELO'!$A$7:$P$23,15))</f>
        <v>0</v>
      </c>
      <c r="E10" s="220" t="str">
        <f aca="false">UPPER(IF($B11="","",VLOOKUP($B11,'Zöld fiú páros ELO'!$A$7:$P$22,2)))</f>
        <v>MOLNÁR</v>
      </c>
      <c r="F10" s="221"/>
      <c r="G10" s="220" t="str">
        <f aca="false">IF($B11="","",VLOOKUP($B11,'Zöld fiú páros ELO'!$A$7:$P$22,3))</f>
        <v>Domán</v>
      </c>
      <c r="H10" s="221"/>
      <c r="I10" s="220" t="str">
        <f aca="false">IF($B11="","",VLOOKUP($B11,'Zöld fiú páros ELO'!$A$7:$P$22,4))</f>
        <v>KTC</v>
      </c>
      <c r="J10" s="204"/>
      <c r="K10" s="204"/>
      <c r="L10" s="204"/>
      <c r="M10" s="214"/>
      <c r="N10" s="176"/>
      <c r="O10" s="176"/>
      <c r="P10" s="176"/>
      <c r="Q10" s="176"/>
      <c r="R10" s="176"/>
      <c r="S10" s="176"/>
    </row>
    <row r="11" customFormat="false" ht="13.2" hidden="false" customHeight="false" outlineLevel="0" collapsed="false">
      <c r="A11" s="215" t="s">
        <v>112</v>
      </c>
      <c r="B11" s="222" t="n">
        <v>2</v>
      </c>
      <c r="C11" s="207" t="str">
        <f aca="false">IF($B11="","",VLOOKUP($B11,'Zöld fiú páros ELO'!$A$7:$P$22,11))</f>
        <v>120920</v>
      </c>
      <c r="D11" s="207"/>
      <c r="E11" s="220" t="str">
        <f aca="false">UPPER(IF($B11="","",VLOOKUP($B11,'Zöld fiú páros ELO'!$A$7:$P$22,8)))</f>
        <v>NINO</v>
      </c>
      <c r="F11" s="221"/>
      <c r="G11" s="220" t="str">
        <f aca="false">IF($B11="","",VLOOKUP($B11,'Zöld fiú páros ELO'!$A$7:$P$22,9))</f>
        <v>Alessandro</v>
      </c>
      <c r="H11" s="221"/>
      <c r="I11" s="220" t="str">
        <f aca="false">IF($B11="","",VLOOKUP($B11,'Zöld fiú páros ELO'!$A$7:$P$22,10))</f>
        <v>KTC</v>
      </c>
      <c r="J11" s="204"/>
      <c r="K11" s="212"/>
      <c r="L11" s="213"/>
      <c r="M11" s="214"/>
      <c r="N11" s="176"/>
      <c r="O11" s="176"/>
      <c r="P11" s="176"/>
      <c r="Q11" s="176"/>
      <c r="R11" s="176"/>
      <c r="S11" s="176"/>
    </row>
    <row r="12" customFormat="false" ht="13.2" hidden="false" customHeight="false" outlineLevel="0" collapsed="false">
      <c r="A12" s="215"/>
      <c r="B12" s="216"/>
      <c r="C12" s="217"/>
      <c r="D12" s="217"/>
      <c r="E12" s="218"/>
      <c r="F12" s="219"/>
      <c r="G12" s="218"/>
      <c r="H12" s="219"/>
      <c r="I12" s="218"/>
      <c r="J12" s="204"/>
      <c r="K12" s="214"/>
      <c r="L12" s="214"/>
      <c r="M12" s="214"/>
      <c r="N12" s="176"/>
      <c r="O12" s="176"/>
      <c r="P12" s="176"/>
      <c r="Q12" s="176"/>
      <c r="R12" s="176"/>
      <c r="S12" s="176"/>
    </row>
    <row r="13" customFormat="false" ht="13.2" hidden="false" customHeight="false" outlineLevel="0" collapsed="false">
      <c r="A13" s="215"/>
      <c r="B13" s="216"/>
      <c r="C13" s="207" t="str">
        <f aca="false">IF($B14="","",VLOOKUP($B14,'Zöld fiú páros ELO'!$A$7:$P$22,5))</f>
        <v>120710</v>
      </c>
      <c r="D13" s="207" t="n">
        <f aca="false">IF($B14="","",VLOOKUP($B14,'Zöld fiú páros ELO'!$A$7:$P$23,15))</f>
        <v>0</v>
      </c>
      <c r="E13" s="220" t="str">
        <f aca="false">UPPER(IF($B14="","",VLOOKUP($B14,'Zöld fiú páros ELO'!$A$7:$P$22,2)))</f>
        <v>FELHŐFALVI</v>
      </c>
      <c r="F13" s="221"/>
      <c r="G13" s="220" t="str">
        <f aca="false">IF($B14="","",VLOOKUP($B14,'Zöld fiú páros ELO'!$A$7:$P$22,3))</f>
        <v>András</v>
      </c>
      <c r="H13" s="221"/>
      <c r="I13" s="220" t="str">
        <f aca="false">IF($B14="","",VLOOKUP($B14,'Zöld fiú páros ELO'!$A$7:$P$22,4))</f>
        <v>BUSC</v>
      </c>
      <c r="J13" s="204"/>
      <c r="K13" s="204"/>
      <c r="L13" s="204"/>
      <c r="M13" s="214"/>
      <c r="N13" s="176"/>
      <c r="O13" s="176"/>
      <c r="P13" s="176"/>
      <c r="Q13" s="176"/>
      <c r="R13" s="176"/>
      <c r="S13" s="176"/>
    </row>
    <row r="14" customFormat="false" ht="13.2" hidden="false" customHeight="false" outlineLevel="0" collapsed="false">
      <c r="A14" s="215" t="s">
        <v>113</v>
      </c>
      <c r="B14" s="222" t="n">
        <v>10</v>
      </c>
      <c r="C14" s="207" t="str">
        <f aca="false">IF($B14="","",VLOOKUP($B14,'Zöld fiú páros ELO'!$A$7:$P$22,11))</f>
        <v>120511</v>
      </c>
      <c r="D14" s="207"/>
      <c r="E14" s="220" t="str">
        <f aca="false">UPPER(IF($B14="","",VLOOKUP($B14,'Zöld fiú páros ELO'!$A$7:$P$22,8)))</f>
        <v>TÓTH</v>
      </c>
      <c r="F14" s="221"/>
      <c r="G14" s="220" t="str">
        <f aca="false">IF($B14="","",VLOOKUP($B14,'Zöld fiú páros ELO'!$A$7:$P$22,9))</f>
        <v>Kriustóf Mátyás</v>
      </c>
      <c r="H14" s="221"/>
      <c r="I14" s="220" t="str">
        <f aca="false">IF($B14="","",VLOOKUP($B14,'Zöld fiú páros ELO'!$A$7:$P$22,10))</f>
        <v>Csopak</v>
      </c>
      <c r="J14" s="204"/>
      <c r="K14" s="212"/>
      <c r="L14" s="213"/>
      <c r="M14" s="214"/>
      <c r="N14" s="176"/>
      <c r="O14" s="176"/>
      <c r="P14" s="176"/>
      <c r="Q14" s="176"/>
      <c r="R14" s="176"/>
      <c r="S14" s="176"/>
    </row>
    <row r="15" customFormat="false" ht="13.2" hidden="false" customHeight="false" outlineLevel="0" collapsed="false">
      <c r="A15" s="204"/>
      <c r="B15" s="215"/>
      <c r="C15" s="205"/>
      <c r="D15" s="204"/>
      <c r="E15" s="204"/>
      <c r="F15" s="204"/>
      <c r="G15" s="204"/>
      <c r="H15" s="204"/>
      <c r="I15" s="204"/>
      <c r="J15" s="204"/>
      <c r="K15" s="206"/>
      <c r="L15" s="206"/>
      <c r="M15" s="204"/>
    </row>
    <row r="16" customFormat="false" ht="13.2" hidden="false" customHeight="false" outlineLevel="0" collapsed="false">
      <c r="A16" s="204"/>
      <c r="B16" s="215"/>
      <c r="C16" s="207" t="str">
        <f aca="false">IF($B17="","",VLOOKUP($B17,'Zöld fiú páros ELO'!$A$7:$P$22,5))</f>
        <v>120512</v>
      </c>
      <c r="D16" s="207" t="n">
        <f aca="false">IF($B17="","",VLOOKUP($B17,'Zöld fiú páros ELO'!$A$7:$P$23,15))</f>
        <v>0</v>
      </c>
      <c r="E16" s="208" t="str">
        <f aca="false">UPPER(IF($B17="","",VLOOKUP($B17,'Zöld fiú páros ELO'!$A$7:$P$22,2)))</f>
        <v>KARG</v>
      </c>
      <c r="F16" s="209"/>
      <c r="G16" s="208" t="str">
        <f aca="false">IF($B17="","",VLOOKUP($B17,'Zöld fiú páros ELO'!$A$7:$P$22,3))</f>
        <v>Sámuel</v>
      </c>
      <c r="H16" s="209"/>
      <c r="I16" s="208" t="str">
        <f aca="false">IF($B17="","",VLOOKUP($B17,'Zöld fiú páros ELO'!$A$7:$P$22,4))</f>
        <v>Pasarét</v>
      </c>
      <c r="J16" s="204"/>
      <c r="K16" s="204"/>
      <c r="L16" s="204"/>
      <c r="M16" s="204"/>
    </row>
    <row r="17" customFormat="false" ht="13.2" hidden="false" customHeight="false" outlineLevel="0" collapsed="false">
      <c r="A17" s="210" t="s">
        <v>114</v>
      </c>
      <c r="B17" s="211" t="n">
        <v>7</v>
      </c>
      <c r="C17" s="207" t="str">
        <f aca="false">IF($B17="","",VLOOKUP($B17,'Zöld fiú páros ELO'!$A$7:$P$22,11))</f>
        <v>120322</v>
      </c>
      <c r="D17" s="207"/>
      <c r="E17" s="208" t="str">
        <f aca="false">UPPER(IF($B17="","",VLOOKUP($B17,'Zöld fiú páros ELO'!$A$7:$P$22,8)))</f>
        <v>NAGY</v>
      </c>
      <c r="F17" s="209"/>
      <c r="G17" s="208" t="str">
        <f aca="false">IF($B17="","",VLOOKUP($B17,'Zöld fiú páros ELO'!$A$7:$P$22,9))</f>
        <v>Vince Levente</v>
      </c>
      <c r="H17" s="209"/>
      <c r="I17" s="208" t="str">
        <f aca="false">IF($B17="","",VLOOKUP($B17,'Zöld fiú páros ELO'!$A$7:$P$22,10))</f>
        <v>Pasarét</v>
      </c>
      <c r="J17" s="204"/>
      <c r="K17" s="212"/>
      <c r="L17" s="213"/>
      <c r="M17" s="204"/>
    </row>
    <row r="18" customFormat="false" ht="13.2" hidden="false" customHeight="false" outlineLevel="0" collapsed="false">
      <c r="A18" s="215"/>
      <c r="B18" s="216"/>
      <c r="C18" s="217"/>
      <c r="D18" s="217"/>
      <c r="E18" s="218"/>
      <c r="F18" s="219"/>
      <c r="G18" s="218"/>
      <c r="H18" s="219"/>
      <c r="I18" s="218"/>
      <c r="J18" s="204"/>
      <c r="K18" s="214"/>
      <c r="L18" s="214"/>
      <c r="M18" s="204"/>
    </row>
    <row r="19" customFormat="false" ht="13.2" hidden="false" customHeight="false" outlineLevel="0" collapsed="false">
      <c r="A19" s="215"/>
      <c r="B19" s="216"/>
      <c r="C19" s="207" t="str">
        <f aca="false">IF($B20="","",VLOOKUP($B20,'Zöld fiú páros ELO'!$A$7:$P$22,5))</f>
        <v>120523</v>
      </c>
      <c r="D19" s="207" t="n">
        <f aca="false">IF($B20="","",VLOOKUP($B20,'Zöld fiú páros ELO'!$A$7:$P$23,15))</f>
        <v>0</v>
      </c>
      <c r="E19" s="220" t="str">
        <f aca="false">UPPER(IF($B20="","",VLOOKUP($B20,'Zöld fiú páros ELO'!$A$7:$P$22,2)))</f>
        <v>KOSZTOVÁNYI</v>
      </c>
      <c r="F19" s="221"/>
      <c r="G19" s="220" t="str">
        <f aca="false">IF($B20="","",VLOOKUP($B20,'Zöld fiú páros ELO'!$A$7:$P$22,3))</f>
        <v>Brúnó</v>
      </c>
      <c r="H19" s="221"/>
      <c r="I19" s="220" t="str">
        <f aca="false">IF($B20="","",VLOOKUP($B20,'Zöld fiú páros ELO'!$A$7:$P$22,4))</f>
        <v>TM</v>
      </c>
      <c r="J19" s="204"/>
      <c r="K19" s="204"/>
      <c r="L19" s="204"/>
      <c r="M19" s="204"/>
    </row>
    <row r="20" customFormat="false" ht="13.2" hidden="false" customHeight="false" outlineLevel="0" collapsed="false">
      <c r="A20" s="215" t="s">
        <v>115</v>
      </c>
      <c r="B20" s="222" t="n">
        <v>3</v>
      </c>
      <c r="C20" s="207" t="str">
        <f aca="false">IF($B20="","",VLOOKUP($B20,'Zöld fiú páros ELO'!$A$7:$P$22,11))</f>
        <v>131111</v>
      </c>
      <c r="D20" s="207"/>
      <c r="E20" s="220" t="str">
        <f aca="false">UPPER(IF($B20="","",VLOOKUP($B20,'Zöld fiú páros ELO'!$A$7:$P$22,8)))</f>
        <v>KRISTYÁN</v>
      </c>
      <c r="F20" s="221"/>
      <c r="G20" s="220" t="str">
        <f aca="false">IF($B20="","",VLOOKUP($B20,'Zöld fiú páros ELO'!$A$7:$P$22,9))</f>
        <v>Ádám</v>
      </c>
      <c r="H20" s="221"/>
      <c r="I20" s="220" t="str">
        <f aca="false">IF($B20="","",VLOOKUP($B20,'Zöld fiú páros ELO'!$A$7:$P$22,10))</f>
        <v>TM</v>
      </c>
      <c r="J20" s="204"/>
      <c r="K20" s="212"/>
      <c r="L20" s="213"/>
      <c r="M20" s="204"/>
    </row>
    <row r="21" customFormat="false" ht="13.2" hidden="false" customHeight="false" outlineLevel="0" collapsed="false">
      <c r="A21" s="215"/>
      <c r="B21" s="216"/>
      <c r="C21" s="217"/>
      <c r="D21" s="217"/>
      <c r="E21" s="218"/>
      <c r="F21" s="219"/>
      <c r="G21" s="218"/>
      <c r="H21" s="219"/>
      <c r="I21" s="218"/>
      <c r="J21" s="204"/>
      <c r="K21" s="214"/>
      <c r="L21" s="214"/>
      <c r="M21" s="204"/>
    </row>
    <row r="22" customFormat="false" ht="13.2" hidden="false" customHeight="false" outlineLevel="0" collapsed="false">
      <c r="A22" s="215"/>
      <c r="B22" s="216"/>
      <c r="C22" s="207" t="str">
        <f aca="false">IF($B23="","",VLOOKUP($B23,'Zöld fiú páros ELO'!$A$7:$P$22,5))</f>
        <v>120209</v>
      </c>
      <c r="D22" s="207" t="n">
        <f aca="false">IF($B23="","",VLOOKUP($B23,'Zöld fiú páros ELO'!$A$7:$P$23,15))</f>
        <v>0</v>
      </c>
      <c r="E22" s="220" t="str">
        <f aca="false">UPPER(IF($B23="","",VLOOKUP($B23,'Zöld fiú páros ELO'!$A$7:$P$22,2)))</f>
        <v>CSEH</v>
      </c>
      <c r="F22" s="221"/>
      <c r="G22" s="220" t="str">
        <f aca="false">IF($B23="","",VLOOKUP($B23,'Zöld fiú páros ELO'!$A$7:$P$22,3))</f>
        <v>Martin</v>
      </c>
      <c r="H22" s="221"/>
      <c r="I22" s="220" t="str">
        <f aca="false">IF($B23="","",VLOOKUP($B23,'Zöld fiú páros ELO'!$A$7:$P$22,4))</f>
        <v>Vasas SC</v>
      </c>
      <c r="J22" s="204"/>
      <c r="K22" s="204"/>
      <c r="L22" s="204"/>
      <c r="M22" s="204"/>
    </row>
    <row r="23" customFormat="false" ht="13.2" hidden="false" customHeight="false" outlineLevel="0" collapsed="false">
      <c r="A23" s="215" t="s">
        <v>116</v>
      </c>
      <c r="B23" s="222" t="n">
        <v>4</v>
      </c>
      <c r="C23" s="207" t="str">
        <f aca="false">IF($B23="","",VLOOKUP($B23,'Zöld fiú páros ELO'!$A$7:$P$22,11))</f>
        <v>120113</v>
      </c>
      <c r="D23" s="207"/>
      <c r="E23" s="220" t="str">
        <f aca="false">UPPER(IF($B23="","",VLOOKUP($B23,'Zöld fiú páros ELO'!$A$7:$P$22,8)))</f>
        <v>OSVÁTH</v>
      </c>
      <c r="F23" s="221"/>
      <c r="G23" s="220" t="str">
        <f aca="false">IF($B23="","",VLOOKUP($B23,'Zöld fiú páros ELO'!$A$7:$P$22,9))</f>
        <v>Balázs</v>
      </c>
      <c r="H23" s="221"/>
      <c r="I23" s="220" t="str">
        <f aca="false">IF($B23="","",VLOOKUP($B23,'Zöld fiú páros ELO'!$A$7:$P$22,10))</f>
        <v>Vasas SC</v>
      </c>
      <c r="J23" s="204"/>
      <c r="K23" s="212"/>
      <c r="L23" s="213"/>
      <c r="M23" s="204"/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3.2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8.75" hidden="false" customHeight="true" outlineLevel="0" collapsed="false">
      <c r="A26" s="204"/>
      <c r="B26" s="223"/>
      <c r="C26" s="223"/>
      <c r="D26" s="224" t="str">
        <f aca="false">CONCATENATE(E7,"/",E8)</f>
        <v>BUDA/KÓKAI NAGY</v>
      </c>
      <c r="E26" s="224"/>
      <c r="F26" s="224" t="str">
        <f aca="false">CONCATENATE(E10,"/",E11)</f>
        <v>MOLNÁR/NINO</v>
      </c>
      <c r="G26" s="224"/>
      <c r="H26" s="224" t="str">
        <f aca="false">CONCATENATE(E13,"/",E14)</f>
        <v>FELHŐFALVI/TÓTH</v>
      </c>
      <c r="I26" s="224"/>
      <c r="J26" s="204"/>
      <c r="K26" s="204"/>
      <c r="L26" s="204"/>
      <c r="M26" s="225" t="s">
        <v>109</v>
      </c>
    </row>
    <row r="27" customFormat="false" ht="18.75" hidden="false" customHeight="true" outlineLevel="0" collapsed="false">
      <c r="A27" s="226" t="s">
        <v>111</v>
      </c>
      <c r="B27" s="227" t="str">
        <f aca="false">CONCATENATE(E7,"/",E8)</f>
        <v>BUDA/KÓKAI NAGY</v>
      </c>
      <c r="C27" s="227"/>
      <c r="D27" s="228"/>
      <c r="E27" s="228"/>
      <c r="F27" s="229"/>
      <c r="G27" s="229"/>
      <c r="H27" s="229"/>
      <c r="I27" s="229"/>
      <c r="J27" s="204"/>
      <c r="K27" s="204"/>
      <c r="L27" s="204"/>
      <c r="M27" s="230"/>
    </row>
    <row r="28" customFormat="false" ht="18.75" hidden="false" customHeight="true" outlineLevel="0" collapsed="false">
      <c r="A28" s="226" t="s">
        <v>112</v>
      </c>
      <c r="B28" s="227" t="str">
        <f aca="false">CONCATENATE(E10,"/",E11)</f>
        <v>MOLNÁR/NINO</v>
      </c>
      <c r="C28" s="227"/>
      <c r="D28" s="229"/>
      <c r="E28" s="229"/>
      <c r="F28" s="228"/>
      <c r="G28" s="228"/>
      <c r="H28" s="229"/>
      <c r="I28" s="229"/>
      <c r="J28" s="204"/>
      <c r="K28" s="204"/>
      <c r="L28" s="204"/>
      <c r="M28" s="230"/>
    </row>
    <row r="29" customFormat="false" ht="18.75" hidden="false" customHeight="true" outlineLevel="0" collapsed="false">
      <c r="A29" s="226" t="s">
        <v>113</v>
      </c>
      <c r="B29" s="227" t="str">
        <f aca="false">CONCATENATE(E13,"/",E14)</f>
        <v>FELHŐFALVI/TÓTH</v>
      </c>
      <c r="C29" s="227"/>
      <c r="D29" s="229"/>
      <c r="E29" s="229"/>
      <c r="F29" s="229"/>
      <c r="G29" s="229"/>
      <c r="H29" s="228"/>
      <c r="I29" s="228"/>
      <c r="J29" s="204"/>
      <c r="K29" s="204"/>
      <c r="L29" s="204"/>
      <c r="M29" s="230"/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</row>
    <row r="31" customFormat="false" ht="18.75" hidden="false" customHeight="true" outlineLevel="0" collapsed="false">
      <c r="A31" s="204"/>
      <c r="B31" s="223"/>
      <c r="C31" s="223"/>
      <c r="D31" s="224" t="str">
        <f aca="false">CONCATENATE(E16,"/",E17)</f>
        <v>KARG/NAGY</v>
      </c>
      <c r="E31" s="224"/>
      <c r="F31" s="224" t="str">
        <f aca="false">CONCATENATE(E19,"/",E20)</f>
        <v>KOSZTOVÁNYI/KRISTYÁN</v>
      </c>
      <c r="G31" s="224"/>
      <c r="H31" s="224" t="str">
        <f aca="false">CONCATENATE(E22,"/",E23)</f>
        <v>CSEH/OSVÁTH</v>
      </c>
      <c r="I31" s="224"/>
      <c r="J31" s="204"/>
      <c r="K31" s="204"/>
      <c r="L31" s="204"/>
      <c r="M31" s="231"/>
    </row>
    <row r="32" customFormat="false" ht="18.75" hidden="false" customHeight="true" outlineLevel="0" collapsed="false">
      <c r="A32" s="226" t="s">
        <v>114</v>
      </c>
      <c r="B32" s="227" t="str">
        <f aca="false">CONCATENATE(E16,"/",E17)</f>
        <v>KARG/NAGY</v>
      </c>
      <c r="C32" s="227"/>
      <c r="D32" s="228"/>
      <c r="E32" s="228"/>
      <c r="F32" s="229"/>
      <c r="G32" s="229"/>
      <c r="H32" s="229"/>
      <c r="I32" s="229"/>
      <c r="J32" s="204"/>
      <c r="K32" s="204"/>
      <c r="L32" s="204"/>
      <c r="M32" s="230"/>
    </row>
    <row r="33" customFormat="false" ht="18.75" hidden="false" customHeight="true" outlineLevel="0" collapsed="false">
      <c r="A33" s="226" t="s">
        <v>115</v>
      </c>
      <c r="B33" s="227" t="str">
        <f aca="false">CONCATENATE(E19,"/",E20)</f>
        <v>KOSZTOVÁNYI/KRISTYÁN</v>
      </c>
      <c r="C33" s="227"/>
      <c r="D33" s="229"/>
      <c r="E33" s="229"/>
      <c r="F33" s="228"/>
      <c r="G33" s="228"/>
      <c r="H33" s="229"/>
      <c r="I33" s="229"/>
      <c r="J33" s="204"/>
      <c r="K33" s="204"/>
      <c r="L33" s="204"/>
      <c r="M33" s="230"/>
    </row>
    <row r="34" customFormat="false" ht="18.75" hidden="false" customHeight="true" outlineLevel="0" collapsed="false">
      <c r="A34" s="226" t="s">
        <v>116</v>
      </c>
      <c r="B34" s="227" t="str">
        <f aca="false">CONCATENATE(E22,"/",E23)</f>
        <v>CSEH/OSVÁTH</v>
      </c>
      <c r="C34" s="227"/>
      <c r="D34" s="229"/>
      <c r="E34" s="229"/>
      <c r="F34" s="229"/>
      <c r="G34" s="229"/>
      <c r="H34" s="228"/>
      <c r="I34" s="228"/>
      <c r="J34" s="204"/>
      <c r="K34" s="204"/>
      <c r="L34" s="204"/>
      <c r="M34" s="230"/>
    </row>
    <row r="35" customFormat="false" ht="13.2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</row>
    <row r="36" customFormat="false" ht="13.2" hidden="false" customHeight="false" outlineLevel="0" collapsed="false">
      <c r="A36" s="204" t="s">
        <v>117</v>
      </c>
      <c r="B36" s="204"/>
      <c r="C36" s="232" t="str">
        <f aca="false">IF(M27=1,B27,IF(M28=1,B28,IF(M29=1,B29,"")))</f>
        <v/>
      </c>
      <c r="D36" s="232"/>
      <c r="E36" s="215" t="s">
        <v>118</v>
      </c>
      <c r="F36" s="232" t="str">
        <f aca="false">IF(M32=1,B32,IF(M33=1,B33,IF(M34=1,B34,"")))</f>
        <v/>
      </c>
      <c r="G36" s="232"/>
      <c r="H36" s="204"/>
      <c r="I36" s="212"/>
      <c r="J36" s="204"/>
      <c r="K36" s="204"/>
      <c r="L36" s="204"/>
      <c r="M36" s="204"/>
    </row>
    <row r="37" customFormat="false" ht="13.2" hidden="false" customHeight="false" outlineLevel="0" collapsed="false">
      <c r="A37" s="204"/>
      <c r="B37" s="204"/>
      <c r="C37" s="204"/>
      <c r="D37" s="204"/>
      <c r="E37" s="204"/>
      <c r="F37" s="215"/>
      <c r="G37" s="215"/>
      <c r="H37" s="204"/>
      <c r="I37" s="204"/>
      <c r="J37" s="204"/>
      <c r="K37" s="204"/>
      <c r="L37" s="204"/>
      <c r="M37" s="204"/>
    </row>
    <row r="38" customFormat="false" ht="13.2" hidden="false" customHeight="false" outlineLevel="0" collapsed="false">
      <c r="A38" s="204" t="s">
        <v>119</v>
      </c>
      <c r="B38" s="204"/>
      <c r="C38" s="232" t="str">
        <f aca="false">IF(M27=2,B27,IF(M28=2,B28,IF(M29=2,B29,"")))</f>
        <v/>
      </c>
      <c r="D38" s="232"/>
      <c r="E38" s="215" t="s">
        <v>118</v>
      </c>
      <c r="F38" s="232" t="str">
        <f aca="false">IF(M32=2,B32,IF(M33=2,B33,IF(M34=2,B34,"")))</f>
        <v/>
      </c>
      <c r="G38" s="232"/>
      <c r="H38" s="204"/>
      <c r="I38" s="212"/>
      <c r="J38" s="204"/>
      <c r="K38" s="204"/>
      <c r="L38" s="204"/>
      <c r="M38" s="204"/>
    </row>
    <row r="39" customFormat="false" ht="13.2" hidden="false" customHeight="false" outlineLevel="0" collapsed="false">
      <c r="A39" s="204"/>
      <c r="B39" s="204"/>
      <c r="C39" s="233"/>
      <c r="D39" s="233"/>
      <c r="E39" s="215"/>
      <c r="F39" s="233"/>
      <c r="G39" s="233"/>
      <c r="H39" s="204"/>
      <c r="I39" s="204"/>
      <c r="J39" s="204"/>
      <c r="K39" s="204"/>
      <c r="L39" s="204"/>
      <c r="M39" s="204"/>
    </row>
    <row r="40" customFormat="false" ht="13.2" hidden="false" customHeight="false" outlineLevel="0" collapsed="false">
      <c r="A40" s="204" t="s">
        <v>120</v>
      </c>
      <c r="B40" s="204"/>
      <c r="C40" s="232" t="str">
        <f aca="false">IF(M27=3,B27,IF(M28=3,B28,IF(M29=3,B29,"")))</f>
        <v/>
      </c>
      <c r="D40" s="232"/>
      <c r="E40" s="215" t="s">
        <v>118</v>
      </c>
      <c r="F40" s="232" t="str">
        <f aca="false">IF(M32=3,B32,IF(M33=3,B33,IF(M34=3,B34,"")))</f>
        <v/>
      </c>
      <c r="G40" s="232"/>
      <c r="H40" s="204"/>
      <c r="I40" s="212"/>
      <c r="J40" s="204"/>
      <c r="K40" s="204"/>
      <c r="L40" s="204"/>
      <c r="M40" s="204"/>
    </row>
    <row r="41" customFormat="false" ht="13.2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3.2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12"/>
      <c r="M42" s="204"/>
      <c r="O42" s="176"/>
      <c r="P42" s="176"/>
      <c r="Q42" s="176"/>
      <c r="R42" s="176"/>
      <c r="S42" s="176"/>
    </row>
    <row r="43" customFormat="false" ht="13.2" hidden="false" customHeight="false" outlineLevel="0" collapsed="false">
      <c r="A43" s="234" t="s">
        <v>107</v>
      </c>
      <c r="B43" s="235"/>
      <c r="C43" s="236"/>
      <c r="D43" s="237" t="s">
        <v>121</v>
      </c>
      <c r="E43" s="238" t="s">
        <v>122</v>
      </c>
      <c r="F43" s="239"/>
      <c r="G43" s="237" t="s">
        <v>121</v>
      </c>
      <c r="H43" s="238" t="s">
        <v>123</v>
      </c>
      <c r="I43" s="240"/>
      <c r="J43" s="238" t="s">
        <v>124</v>
      </c>
      <c r="K43" s="241" t="s">
        <v>125</v>
      </c>
      <c r="L43" s="36"/>
      <c r="M43" s="239"/>
      <c r="O43" s="176"/>
      <c r="P43" s="242"/>
      <c r="Q43" s="242"/>
      <c r="R43" s="243"/>
      <c r="S43" s="176"/>
    </row>
    <row r="44" customFormat="false" ht="13.2" hidden="false" customHeight="false" outlineLevel="0" collapsed="false">
      <c r="A44" s="244" t="s">
        <v>126</v>
      </c>
      <c r="B44" s="245"/>
      <c r="C44" s="246"/>
      <c r="D44" s="247" t="n">
        <v>1</v>
      </c>
      <c r="E44" s="248" t="str">
        <f aca="false">IF(D44&gt;$R$50,0,UPPER(VLOOKUP(D44,'Zöld fiú páros ELO'!$A$7:$L$23,2)))</f>
        <v>HIDVÉGI</v>
      </c>
      <c r="F44" s="248"/>
      <c r="G44" s="249" t="s">
        <v>127</v>
      </c>
      <c r="H44" s="245"/>
      <c r="I44" s="250"/>
      <c r="J44" s="251"/>
      <c r="K44" s="252" t="s">
        <v>128</v>
      </c>
      <c r="L44" s="253"/>
      <c r="M44" s="254"/>
      <c r="O44" s="176"/>
      <c r="P44" s="255"/>
      <c r="Q44" s="255"/>
      <c r="R44" s="256"/>
      <c r="S44" s="176"/>
    </row>
    <row r="45" customFormat="false" ht="13.2" hidden="false" customHeight="false" outlineLevel="0" collapsed="false">
      <c r="A45" s="257" t="s">
        <v>129</v>
      </c>
      <c r="B45" s="258"/>
      <c r="C45" s="259"/>
      <c r="D45" s="260"/>
      <c r="E45" s="261" t="str">
        <f aca="false">IF(D44&gt;$R$50,0,UPPER(VLOOKUP(D44,'Zöld fiú páros ELO'!$A$7:$L$23,8)))</f>
        <v>KARDHORDÓ</v>
      </c>
      <c r="F45" s="261"/>
      <c r="G45" s="262"/>
      <c r="H45" s="263"/>
      <c r="I45" s="264"/>
      <c r="J45" s="265"/>
      <c r="K45" s="266"/>
      <c r="L45" s="212"/>
      <c r="M45" s="267"/>
      <c r="O45" s="176"/>
      <c r="P45" s="256"/>
      <c r="Q45" s="268"/>
      <c r="R45" s="256"/>
      <c r="S45" s="176"/>
    </row>
    <row r="46" customFormat="false" ht="13.2" hidden="false" customHeight="false" outlineLevel="0" collapsed="false">
      <c r="A46" s="269"/>
      <c r="B46" s="270"/>
      <c r="C46" s="271"/>
      <c r="D46" s="260" t="s">
        <v>130</v>
      </c>
      <c r="E46" s="272" t="str">
        <f aca="false">IF(D44&gt;$R$50,0,UPPER(VLOOKUP((D44+1),'Zöld fiú páros ELO'!$A$7:$L$23,2)))</f>
        <v>MOLNÁR</v>
      </c>
      <c r="F46" s="272"/>
      <c r="G46" s="273" t="s">
        <v>130</v>
      </c>
      <c r="H46" s="263"/>
      <c r="I46" s="264"/>
      <c r="J46" s="265"/>
      <c r="K46" s="252" t="s">
        <v>131</v>
      </c>
      <c r="L46" s="253"/>
      <c r="M46" s="254"/>
      <c r="O46" s="176"/>
      <c r="P46" s="255"/>
      <c r="Q46" s="255"/>
      <c r="R46" s="256"/>
      <c r="S46" s="176"/>
    </row>
    <row r="47" customFormat="false" ht="13.2" hidden="false" customHeight="false" outlineLevel="0" collapsed="false">
      <c r="A47" s="274"/>
      <c r="B47" s="275"/>
      <c r="C47" s="276"/>
      <c r="D47" s="260"/>
      <c r="E47" s="272" t="str">
        <f aca="false">IF(D44&gt;$R$50,0,UPPER(VLOOKUP((D44+1),'Zöld fiú páros ELO'!$A$7:$L$23,8)))</f>
        <v>NINO</v>
      </c>
      <c r="F47" s="272"/>
      <c r="G47" s="273"/>
      <c r="H47" s="263"/>
      <c r="I47" s="264"/>
      <c r="J47" s="265"/>
      <c r="K47" s="277"/>
      <c r="L47" s="214"/>
      <c r="M47" s="278"/>
      <c r="O47" s="176"/>
      <c r="P47" s="256"/>
      <c r="Q47" s="268"/>
      <c r="R47" s="256"/>
      <c r="S47" s="176"/>
    </row>
    <row r="48" customFormat="false" ht="13.2" hidden="false" customHeight="false" outlineLevel="0" collapsed="false">
      <c r="A48" s="279"/>
      <c r="B48" s="280"/>
      <c r="C48" s="281"/>
      <c r="D48" s="260"/>
      <c r="E48" s="282"/>
      <c r="F48" s="214"/>
      <c r="G48" s="273" t="s">
        <v>132</v>
      </c>
      <c r="H48" s="263"/>
      <c r="I48" s="264"/>
      <c r="J48" s="265"/>
      <c r="K48" s="257"/>
      <c r="L48" s="212"/>
      <c r="M48" s="267"/>
      <c r="O48" s="176"/>
      <c r="P48" s="256"/>
      <c r="Q48" s="268"/>
      <c r="R48" s="256"/>
      <c r="S48" s="176"/>
    </row>
    <row r="49" customFormat="false" ht="13.2" hidden="false" customHeight="false" outlineLevel="0" collapsed="false">
      <c r="A49" s="283"/>
      <c r="B49" s="284"/>
      <c r="C49" s="276"/>
      <c r="D49" s="260"/>
      <c r="E49" s="282"/>
      <c r="F49" s="214"/>
      <c r="G49" s="273"/>
      <c r="H49" s="263"/>
      <c r="I49" s="264"/>
      <c r="J49" s="265"/>
      <c r="K49" s="252" t="s">
        <v>37</v>
      </c>
      <c r="L49" s="253"/>
      <c r="M49" s="254"/>
      <c r="O49" s="176"/>
      <c r="P49" s="255"/>
      <c r="Q49" s="255"/>
      <c r="R49" s="256"/>
      <c r="S49" s="176"/>
    </row>
    <row r="50" customFormat="false" ht="13.2" hidden="false" customHeight="false" outlineLevel="0" collapsed="false">
      <c r="A50" s="283"/>
      <c r="B50" s="284"/>
      <c r="C50" s="285"/>
      <c r="D50" s="260"/>
      <c r="E50" s="282"/>
      <c r="F50" s="214"/>
      <c r="G50" s="273" t="s">
        <v>133</v>
      </c>
      <c r="H50" s="263"/>
      <c r="I50" s="264"/>
      <c r="J50" s="265"/>
      <c r="K50" s="277"/>
      <c r="L50" s="214"/>
      <c r="M50" s="278"/>
      <c r="O50" s="176"/>
      <c r="P50" s="256"/>
      <c r="Q50" s="268"/>
      <c r="R50" s="256" t="s">
        <v>134</v>
      </c>
      <c r="S50" s="176"/>
    </row>
    <row r="51" customFormat="false" ht="13.2" hidden="false" customHeight="false" outlineLevel="0" collapsed="false">
      <c r="A51" s="286"/>
      <c r="B51" s="287"/>
      <c r="C51" s="288"/>
      <c r="D51" s="289"/>
      <c r="E51" s="290"/>
      <c r="F51" s="212"/>
      <c r="G51" s="291"/>
      <c r="H51" s="258"/>
      <c r="I51" s="292"/>
      <c r="J51" s="293"/>
      <c r="K51" s="257" t="str">
        <f aca="false">L4</f>
        <v>Rákóczi Andrea</v>
      </c>
      <c r="L51" s="212"/>
      <c r="M51" s="267"/>
      <c r="O51" s="176"/>
      <c r="P51" s="256"/>
      <c r="Q51" s="268"/>
      <c r="R51" s="294"/>
      <c r="S51" s="176"/>
    </row>
    <row r="52" customFormat="false" ht="13.2" hidden="false" customHeight="false" outlineLevel="0" collapsed="false">
      <c r="O52" s="176"/>
      <c r="P52" s="176"/>
      <c r="Q52" s="176"/>
      <c r="R52" s="176"/>
      <c r="S52" s="176"/>
    </row>
    <row r="53" customFormat="false" ht="13.2" hidden="false" customHeight="false" outlineLevel="0" collapsed="false">
      <c r="O53" s="176"/>
      <c r="P53" s="176"/>
      <c r="Q53" s="176"/>
      <c r="R53" s="176"/>
      <c r="S53" s="176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8">
      <formula>$O$1="CU"</formula>
    </cfRule>
  </conditionalFormatting>
  <conditionalFormatting sqref="E7:E14 E16:E23">
    <cfRule type="cellIs" priority="3" operator="equal" aboveAverage="0" equalAverage="0" bottom="0" percent="0" rank="0" text="" dxfId="9">
      <formula>"Bye"</formula>
    </cfRule>
  </conditionalFormatting>
  <conditionalFormatting sqref="E8">
    <cfRule type="cellIs" priority="4" operator="equal" aboveAverage="0" equalAverage="0" bottom="0" percent="0" rank="0" text="" dxfId="10">
      <formula>"Bye"</formula>
    </cfRule>
  </conditionalFormatting>
  <conditionalFormatting sqref="E11">
    <cfRule type="cellIs" priority="5" operator="equal" aboveAverage="0" equalAverage="0" bottom="0" percent="0" rank="0" text="" dxfId="11">
      <formula>"Bye"</formula>
    </cfRule>
  </conditionalFormatting>
  <conditionalFormatting sqref="E14">
    <cfRule type="cellIs" priority="6" operator="equal" aboveAverage="0" equalAverage="0" bottom="0" percent="0" rank="0" text="" dxfId="12">
      <formula>"Bye"</formula>
    </cfRule>
  </conditionalFormatting>
  <conditionalFormatting sqref="E17">
    <cfRule type="cellIs" priority="7" operator="equal" aboveAverage="0" equalAverage="0" bottom="0" percent="0" rank="0" text="" dxfId="13">
      <formula>"Bye"</formula>
    </cfRule>
  </conditionalFormatting>
  <conditionalFormatting sqref="E20">
    <cfRule type="cellIs" priority="8" operator="equal" aboveAverage="0" equalAverage="0" bottom="0" percent="0" rank="0" text="" dxfId="14">
      <formula>"Bye"</formula>
    </cfRule>
  </conditionalFormatting>
  <conditionalFormatting sqref="E23">
    <cfRule type="cellIs" priority="9" operator="equal" aboveAverage="0" equalAverage="0" bottom="0" percent="0" rank="0" text="" dxfId="1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6" t="str">
        <f aca="false">Altalanos!$A$6</f>
        <v>Play &amp; Stay Páros Zöld</v>
      </c>
      <c r="B1" s="166"/>
      <c r="C1" s="166"/>
      <c r="D1" s="166"/>
      <c r="E1" s="166"/>
      <c r="F1" s="166"/>
      <c r="G1" s="167"/>
      <c r="H1" s="168" t="s">
        <v>95</v>
      </c>
      <c r="I1" s="169"/>
      <c r="J1" s="170"/>
      <c r="L1" s="171"/>
      <c r="M1" s="172"/>
      <c r="N1" s="173"/>
      <c r="O1" s="173"/>
      <c r="P1" s="173"/>
      <c r="Q1" s="174" t="s">
        <v>96</v>
      </c>
      <c r="R1" s="175" t="s">
        <v>97</v>
      </c>
      <c r="S1" s="175" t="s">
        <v>207</v>
      </c>
    </row>
    <row r="2" customFormat="false" ht="13.2" hidden="false" customHeight="false" outlineLevel="0" collapsed="false">
      <c r="A2" s="178" t="s">
        <v>34</v>
      </c>
      <c r="B2" s="179"/>
      <c r="C2" s="179"/>
      <c r="D2" s="179"/>
      <c r="E2" s="296" t="str">
        <f aca="false">Altalanos!$B$8</f>
        <v>Zöld fiú páros</v>
      </c>
      <c r="F2" s="179"/>
      <c r="G2" s="180"/>
      <c r="H2" s="181"/>
      <c r="I2" s="181"/>
      <c r="J2" s="182"/>
      <c r="K2" s="171"/>
      <c r="L2" s="171"/>
      <c r="M2" s="183"/>
      <c r="N2" s="184"/>
      <c r="O2" s="185"/>
      <c r="P2" s="184"/>
      <c r="Q2" s="186" t="s">
        <v>99</v>
      </c>
      <c r="R2" s="187" t="s">
        <v>100</v>
      </c>
      <c r="S2" s="187" t="s">
        <v>208</v>
      </c>
    </row>
    <row r="3" customFormat="false" ht="13.2" hidden="false" customHeight="false" outlineLevel="0" collapsed="false">
      <c r="A3" s="58" t="s">
        <v>26</v>
      </c>
      <c r="B3" s="58"/>
      <c r="C3" s="58"/>
      <c r="D3" s="58"/>
      <c r="E3" s="58" t="s">
        <v>14</v>
      </c>
      <c r="F3" s="58"/>
      <c r="G3" s="58"/>
      <c r="H3" s="58" t="s">
        <v>38</v>
      </c>
      <c r="I3" s="58"/>
      <c r="J3" s="189"/>
      <c r="K3" s="58"/>
      <c r="L3" s="59" t="s">
        <v>39</v>
      </c>
      <c r="M3" s="58"/>
      <c r="N3" s="190"/>
      <c r="O3" s="191"/>
      <c r="P3" s="190"/>
      <c r="Q3" s="192" t="s">
        <v>102</v>
      </c>
      <c r="R3" s="193" t="s">
        <v>103</v>
      </c>
      <c r="S3" s="193" t="s">
        <v>209</v>
      </c>
    </row>
    <row r="4" customFormat="false" ht="13.8" hidden="false" customHeight="false" outlineLevel="0" collapsed="false">
      <c r="A4" s="195" t="str">
        <f aca="false">Altalanos!$A$10</f>
        <v>2022.04.9-10.</v>
      </c>
      <c r="B4" s="195"/>
      <c r="C4" s="195"/>
      <c r="D4" s="195"/>
      <c r="E4" s="196" t="str">
        <f aca="false">Altalanos!$C$10</f>
        <v>Budapest</v>
      </c>
      <c r="F4" s="196"/>
      <c r="G4" s="196"/>
      <c r="H4" s="197"/>
      <c r="I4" s="196"/>
      <c r="J4" s="198"/>
      <c r="K4" s="197"/>
      <c r="L4" s="199" t="str">
        <f aca="false">Altalanos!$E$10</f>
        <v>Rákóczi Andrea</v>
      </c>
      <c r="M4" s="197"/>
      <c r="N4" s="200"/>
      <c r="O4" s="201"/>
      <c r="P4" s="200"/>
      <c r="S4" s="176"/>
    </row>
    <row r="5" customFormat="false" ht="13.2" hidden="false" customHeight="false" outlineLevel="0" collapsed="false">
      <c r="A5" s="36"/>
      <c r="B5" s="36" t="s">
        <v>105</v>
      </c>
      <c r="C5" s="202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3" t="s">
        <v>109</v>
      </c>
      <c r="L5" s="203" t="s">
        <v>110</v>
      </c>
      <c r="M5" s="203"/>
      <c r="N5" s="176"/>
      <c r="O5" s="176"/>
      <c r="P5" s="176"/>
      <c r="S5" s="176"/>
    </row>
    <row r="6" customFormat="false" ht="13.2" hidden="false" customHeight="false" outlineLevel="0" collapsed="false">
      <c r="A6" s="204"/>
      <c r="B6" s="204"/>
      <c r="C6" s="205"/>
      <c r="D6" s="204"/>
      <c r="E6" s="204"/>
      <c r="F6" s="204"/>
      <c r="G6" s="204"/>
      <c r="H6" s="204"/>
      <c r="I6" s="204"/>
      <c r="J6" s="204"/>
      <c r="K6" s="206"/>
      <c r="L6" s="206"/>
      <c r="M6" s="206"/>
      <c r="N6" s="176"/>
      <c r="O6" s="176"/>
      <c r="P6" s="176"/>
      <c r="Q6" s="176"/>
      <c r="R6" s="176"/>
      <c r="S6" s="176"/>
    </row>
    <row r="7" customFormat="false" ht="13.5" hidden="false" customHeight="true" outlineLevel="0" collapsed="false">
      <c r="A7" s="204"/>
      <c r="B7" s="204"/>
      <c r="C7" s="207" t="str">
        <f aca="false">IF($B8="","",VLOOKUP($B8,'Zöld fiú páros ELO'!$A$7:$P$22,5))</f>
        <v>120910</v>
      </c>
      <c r="D7" s="207" t="n">
        <f aca="false">IF($B8="","",VLOOKUP($B8,'Zöld fiú páros ELO'!$A$7:$P$23,15))</f>
        <v>0</v>
      </c>
      <c r="E7" s="208" t="str">
        <f aca="false">UPPER(IF($B8="","",VLOOKUP($B8,'Zöld fiú páros ELO'!$A$7:$P$22,2)))</f>
        <v>BOROS</v>
      </c>
      <c r="F7" s="209"/>
      <c r="G7" s="208" t="str">
        <f aca="false">IF($B8="","",VLOOKUP($B8,'Zöld fiú páros ELO'!$A$7:$P$22,3))</f>
        <v>Balázs</v>
      </c>
      <c r="H7" s="209"/>
      <c r="I7" s="208" t="str">
        <f aca="false">IF($B8="","",VLOOKUP($B8,'Zöld fiú páros ELO'!$A$7:$P$22,4))</f>
        <v>Pasarét</v>
      </c>
      <c r="J7" s="204"/>
      <c r="K7" s="204"/>
      <c r="L7" s="204"/>
      <c r="M7" s="204"/>
      <c r="N7" s="176"/>
      <c r="O7" s="176"/>
      <c r="P7" s="176"/>
      <c r="Q7" s="176"/>
      <c r="R7" s="176"/>
      <c r="S7" s="176"/>
    </row>
    <row r="8" customFormat="false" ht="13.2" hidden="false" customHeight="false" outlineLevel="0" collapsed="false">
      <c r="A8" s="210" t="s">
        <v>111</v>
      </c>
      <c r="B8" s="211" t="n">
        <v>6</v>
      </c>
      <c r="C8" s="207" t="str">
        <f aca="false">IF($B8="","",VLOOKUP($B8,'Zöld fiú páros ELO'!$A$7:$P$22,11))</f>
        <v>120411</v>
      </c>
      <c r="D8" s="207"/>
      <c r="E8" s="220" t="str">
        <f aca="false">UPPER(IF($B8="","",VLOOKUP($B8,'Zöld fiú páros ELO'!$A$7:$P$22,8)))</f>
        <v>HONFI</v>
      </c>
      <c r="F8" s="221"/>
      <c r="G8" s="220" t="str">
        <f aca="false">IF($B8="","",VLOOKUP($B8,'Zöld fiú páros ELO'!$A$7:$P$22,9))</f>
        <v>Ákos</v>
      </c>
      <c r="H8" s="221"/>
      <c r="I8" s="220" t="str">
        <f aca="false">IF($B8="","",VLOOKUP($B8,'Zöld fiú páros ELO'!$A$7:$P$22,10))</f>
        <v>Pasarét</v>
      </c>
      <c r="J8" s="204"/>
      <c r="K8" s="212"/>
      <c r="L8" s="213"/>
      <c r="M8" s="214"/>
      <c r="N8" s="176"/>
      <c r="O8" s="176"/>
      <c r="P8" s="176"/>
      <c r="Q8" s="176"/>
      <c r="R8" s="176"/>
      <c r="S8" s="176"/>
    </row>
    <row r="9" customFormat="false" ht="13.2" hidden="false" customHeight="false" outlineLevel="0" collapsed="false">
      <c r="A9" s="215"/>
      <c r="B9" s="216"/>
      <c r="C9" s="217"/>
      <c r="D9" s="217"/>
      <c r="E9" s="218"/>
      <c r="F9" s="219"/>
      <c r="G9" s="218"/>
      <c r="H9" s="219"/>
      <c r="I9" s="218"/>
      <c r="J9" s="204"/>
      <c r="K9" s="214"/>
      <c r="L9" s="214"/>
      <c r="M9" s="214"/>
      <c r="N9" s="176"/>
      <c r="O9" s="176"/>
      <c r="P9" s="176"/>
      <c r="Q9" s="176"/>
      <c r="R9" s="176"/>
      <c r="S9" s="176"/>
    </row>
    <row r="10" customFormat="false" ht="13.2" hidden="false" customHeight="false" outlineLevel="0" collapsed="false">
      <c r="A10" s="215"/>
      <c r="B10" s="216"/>
      <c r="C10" s="207" t="str">
        <f aca="false">IF($B11="","",VLOOKUP($B11,'Zöld fiú páros ELO'!$A$7:$P$22,5))</f>
        <v>120215</v>
      </c>
      <c r="D10" s="207" t="n">
        <f aca="false">IF($B11="","",VLOOKUP($B11,'Zöld fiú páros ELO'!$A$7:$P$23,15))</f>
        <v>0</v>
      </c>
      <c r="E10" s="220" t="str">
        <f aca="false">UPPER(IF($B11="","",VLOOKUP($B11,'Zöld fiú páros ELO'!$A$7:$P$22,2)))</f>
        <v>GOINZALES</v>
      </c>
      <c r="F10" s="221"/>
      <c r="G10" s="220" t="str">
        <f aca="false">IF($B11="","",VLOOKUP($B11,'Zöld fiú páros ELO'!$A$7:$P$22,3))</f>
        <v>Nimród</v>
      </c>
      <c r="H10" s="221"/>
      <c r="I10" s="220" t="str">
        <f aca="false">IF($B11="","",VLOOKUP($B11,'Zöld fiú páros ELO'!$A$7:$P$22,4))</f>
        <v>TM</v>
      </c>
      <c r="J10" s="204"/>
      <c r="K10" s="204"/>
      <c r="L10" s="204"/>
      <c r="M10" s="214"/>
      <c r="N10" s="176"/>
      <c r="O10" s="176"/>
      <c r="P10" s="176"/>
      <c r="Q10" s="176"/>
      <c r="R10" s="176"/>
      <c r="S10" s="176"/>
    </row>
    <row r="11" customFormat="false" ht="13.2" hidden="false" customHeight="false" outlineLevel="0" collapsed="false">
      <c r="A11" s="215" t="s">
        <v>112</v>
      </c>
      <c r="B11" s="222" t="n">
        <v>12</v>
      </c>
      <c r="C11" s="207" t="str">
        <f aca="false">IF($B11="","",VLOOKUP($B11,'Zöld fiú páros ELO'!$A$7:$P$22,11))</f>
        <v>130124</v>
      </c>
      <c r="D11" s="207"/>
      <c r="E11" s="220" t="str">
        <f aca="false">UPPER(IF($B11="","",VLOOKUP($B11,'Zöld fiú páros ELO'!$A$7:$P$22,8)))</f>
        <v>SZŰCS</v>
      </c>
      <c r="F11" s="221"/>
      <c r="G11" s="220" t="str">
        <f aca="false">IF($B11="","",VLOOKUP($B11,'Zöld fiú páros ELO'!$A$7:$P$22,9))</f>
        <v>Milán</v>
      </c>
      <c r="H11" s="221"/>
      <c r="I11" s="220" t="str">
        <f aca="false">IF($B11="","",VLOOKUP($B11,'Zöld fiú páros ELO'!$A$7:$P$22,10))</f>
        <v>TM</v>
      </c>
      <c r="J11" s="204"/>
      <c r="K11" s="212"/>
      <c r="L11" s="213"/>
      <c r="M11" s="214"/>
      <c r="N11" s="176"/>
      <c r="O11" s="176"/>
      <c r="P11" s="176"/>
      <c r="Q11" s="176"/>
      <c r="R11" s="176"/>
      <c r="S11" s="176"/>
    </row>
    <row r="12" customFormat="false" ht="13.2" hidden="false" customHeight="false" outlineLevel="0" collapsed="false">
      <c r="A12" s="215"/>
      <c r="B12" s="216"/>
      <c r="C12" s="217"/>
      <c r="D12" s="217"/>
      <c r="E12" s="218"/>
      <c r="F12" s="219"/>
      <c r="G12" s="218"/>
      <c r="H12" s="219"/>
      <c r="I12" s="218"/>
      <c r="J12" s="204"/>
      <c r="K12" s="214"/>
      <c r="L12" s="214"/>
      <c r="M12" s="214"/>
      <c r="N12" s="176"/>
      <c r="O12" s="176"/>
      <c r="P12" s="176"/>
      <c r="Q12" s="176"/>
      <c r="R12" s="176"/>
      <c r="S12" s="176"/>
    </row>
    <row r="13" customFormat="false" ht="13.2" hidden="false" customHeight="false" outlineLevel="0" collapsed="false">
      <c r="A13" s="215"/>
      <c r="B13" s="216"/>
      <c r="C13" s="207" t="str">
        <f aca="false">IF($B14="","",VLOOKUP($B14,'Zöld fiú páros ELO'!$A$7:$P$22,5))</f>
        <v>130413</v>
      </c>
      <c r="D13" s="207" t="n">
        <f aca="false">IF($B14="","",VLOOKUP($B14,'Zöld fiú páros ELO'!$A$7:$P$23,15))</f>
        <v>0</v>
      </c>
      <c r="E13" s="220" t="str">
        <f aca="false">UPPER(IF($B14="","",VLOOKUP($B14,'Zöld fiú páros ELO'!$A$7:$P$22,2)))</f>
        <v>GÉMES</v>
      </c>
      <c r="F13" s="221"/>
      <c r="G13" s="220" t="str">
        <f aca="false">IF($B14="","",VLOOKUP($B14,'Zöld fiú páros ELO'!$A$7:$P$22,3))</f>
        <v>Domonkos</v>
      </c>
      <c r="H13" s="221"/>
      <c r="I13" s="220" t="str">
        <f aca="false">IF($B14="","",VLOOKUP($B14,'Zöld fiú páros ELO'!$A$7:$P$22,4))</f>
        <v>NEXT TA</v>
      </c>
      <c r="J13" s="204"/>
      <c r="K13" s="204"/>
      <c r="L13" s="204"/>
      <c r="M13" s="214"/>
      <c r="N13" s="176"/>
      <c r="O13" s="176"/>
      <c r="P13" s="176"/>
      <c r="Q13" s="176"/>
      <c r="R13" s="176"/>
      <c r="S13" s="176"/>
    </row>
    <row r="14" customFormat="false" ht="13.2" hidden="false" customHeight="false" outlineLevel="0" collapsed="false">
      <c r="A14" s="215" t="s">
        <v>113</v>
      </c>
      <c r="B14" s="222" t="n">
        <v>11</v>
      </c>
      <c r="C14" s="207" t="str">
        <f aca="false">IF($B14="","",VLOOKUP($B14,'Zöld fiú páros ELO'!$A$7:$P$22,11))</f>
        <v>120312</v>
      </c>
      <c r="D14" s="207"/>
      <c r="E14" s="220" t="str">
        <f aca="false">UPPER(IF($B14="","",VLOOKUP($B14,'Zöld fiú páros ELO'!$A$7:$P$22,8)))</f>
        <v>HOLCZER</v>
      </c>
      <c r="F14" s="221"/>
      <c r="G14" s="220" t="str">
        <f aca="false">IF($B14="","",VLOOKUP($B14,'Zöld fiú páros ELO'!$A$7:$P$22,9))</f>
        <v>Dániel Balázs</v>
      </c>
      <c r="H14" s="221"/>
      <c r="I14" s="220" t="str">
        <f aca="false">IF($B14="","",VLOOKUP($B14,'Zöld fiú páros ELO'!$A$7:$P$22,10))</f>
        <v>NEXT TA</v>
      </c>
      <c r="J14" s="204"/>
      <c r="K14" s="212"/>
      <c r="L14" s="213"/>
      <c r="M14" s="214"/>
      <c r="N14" s="176"/>
      <c r="O14" s="176"/>
      <c r="P14" s="176"/>
      <c r="Q14" s="176"/>
      <c r="R14" s="176"/>
      <c r="S14" s="176"/>
    </row>
    <row r="15" customFormat="false" ht="13.2" hidden="false" customHeight="false" outlineLevel="0" collapsed="false">
      <c r="A15" s="204"/>
      <c r="B15" s="215"/>
      <c r="C15" s="205"/>
      <c r="D15" s="204"/>
      <c r="E15" s="204"/>
      <c r="F15" s="204"/>
      <c r="G15" s="204"/>
      <c r="H15" s="204"/>
      <c r="I15" s="204"/>
      <c r="J15" s="204"/>
      <c r="K15" s="206"/>
      <c r="L15" s="206"/>
      <c r="M15" s="204"/>
    </row>
    <row r="16" customFormat="false" ht="13.2" hidden="false" customHeight="false" outlineLevel="0" collapsed="false">
      <c r="A16" s="204"/>
      <c r="B16" s="215"/>
      <c r="C16" s="207" t="str">
        <f aca="false">IF($B17="","",VLOOKUP($B17,'Zöld fiú páros ELO'!$A$7:$P$22,5))</f>
        <v>120803</v>
      </c>
      <c r="D16" s="207" t="n">
        <f aca="false">IF($B17="","",VLOOKUP($B17,'Zöld fiú páros ELO'!$A$7:$P$23,15))</f>
        <v>0</v>
      </c>
      <c r="E16" s="208" t="str">
        <f aca="false">UPPER(IF($B17="","",VLOOKUP($B17,'Zöld fiú páros ELO'!$A$7:$P$22,2)))</f>
        <v>BIGAI</v>
      </c>
      <c r="F16" s="209"/>
      <c r="G16" s="208" t="str">
        <f aca="false">IF($B17="","",VLOOKUP($B17,'Zöld fiú páros ELO'!$A$7:$P$22,3))</f>
        <v>Bátor</v>
      </c>
      <c r="H16" s="209"/>
      <c r="I16" s="208" t="str">
        <f aca="false">IF($B17="","",VLOOKUP($B17,'Zöld fiú páros ELO'!$A$7:$P$22,4))</f>
        <v>Vasas SC</v>
      </c>
      <c r="J16" s="204"/>
      <c r="K16" s="204"/>
      <c r="L16" s="204"/>
      <c r="M16" s="204"/>
    </row>
    <row r="17" customFormat="false" ht="13.2" hidden="false" customHeight="false" outlineLevel="0" collapsed="false">
      <c r="A17" s="210" t="s">
        <v>114</v>
      </c>
      <c r="B17" s="211" t="n">
        <v>5</v>
      </c>
      <c r="C17" s="207" t="str">
        <f aca="false">IF($B17="","",VLOOKUP($B17,'Zöld fiú páros ELO'!$A$7:$P$22,11))</f>
        <v>121122</v>
      </c>
      <c r="D17" s="207"/>
      <c r="E17" s="208" t="str">
        <f aca="false">UPPER(IF($B17="","",VLOOKUP($B17,'Zöld fiú páros ELO'!$A$7:$P$22,8)))</f>
        <v>VARGA</v>
      </c>
      <c r="F17" s="209"/>
      <c r="G17" s="208" t="str">
        <f aca="false">IF($B17="","",VLOOKUP($B17,'Zöld fiú páros ELO'!$A$7:$P$22,9))</f>
        <v>Ákos</v>
      </c>
      <c r="H17" s="209"/>
      <c r="I17" s="208" t="str">
        <f aca="false">IF($B17="","",VLOOKUP($B17,'Zöld fiú páros ELO'!$A$7:$P$22,10))</f>
        <v>Vasas SC</v>
      </c>
      <c r="J17" s="204"/>
      <c r="K17" s="212"/>
      <c r="L17" s="213"/>
      <c r="M17" s="204"/>
    </row>
    <row r="18" customFormat="false" ht="13.2" hidden="false" customHeight="false" outlineLevel="0" collapsed="false">
      <c r="A18" s="215"/>
      <c r="B18" s="216"/>
      <c r="C18" s="217"/>
      <c r="D18" s="217"/>
      <c r="E18" s="218"/>
      <c r="F18" s="219"/>
      <c r="G18" s="218"/>
      <c r="H18" s="219"/>
      <c r="I18" s="218"/>
      <c r="J18" s="204"/>
      <c r="K18" s="214"/>
      <c r="L18" s="214"/>
      <c r="M18" s="204"/>
    </row>
    <row r="19" customFormat="false" ht="13.2" hidden="false" customHeight="false" outlineLevel="0" collapsed="false">
      <c r="A19" s="215"/>
      <c r="B19" s="216"/>
      <c r="C19" s="207" t="str">
        <f aca="false">IF($B20="","",VLOOKUP($B20,'Zöld fiú páros ELO'!$A$7:$P$22,5))</f>
        <v>130216</v>
      </c>
      <c r="D19" s="207" t="n">
        <f aca="false">IF($B20="","",VLOOKUP($B20,'Zöld fiú páros ELO'!$A$7:$P$23,15))</f>
        <v>0</v>
      </c>
      <c r="E19" s="220" t="str">
        <f aca="false">UPPER(IF($B20="","",VLOOKUP($B20,'Zöld fiú páros ELO'!$A$7:$P$22,2)))</f>
        <v>KEREKES</v>
      </c>
      <c r="F19" s="221"/>
      <c r="G19" s="220" t="str">
        <f aca="false">IF($B20="","",VLOOKUP($B20,'Zöld fiú páros ELO'!$A$7:$P$22,3))</f>
        <v>Milán</v>
      </c>
      <c r="H19" s="221"/>
      <c r="I19" s="220" t="str">
        <f aca="false">IF($B20="","",VLOOKUP($B20,'Zöld fiú páros ELO'!$A$7:$P$22,4))</f>
        <v>TM</v>
      </c>
      <c r="J19" s="204"/>
      <c r="K19" s="204"/>
      <c r="L19" s="204"/>
      <c r="M19" s="204"/>
    </row>
    <row r="20" customFormat="false" ht="13.2" hidden="false" customHeight="false" outlineLevel="0" collapsed="false">
      <c r="A20" s="215" t="s">
        <v>115</v>
      </c>
      <c r="B20" s="222" t="n">
        <v>9</v>
      </c>
      <c r="C20" s="207" t="str">
        <f aca="false">IF($B20="","",VLOOKUP($B20,'Zöld fiú páros ELO'!$A$7:$P$22,11))</f>
        <v>120608</v>
      </c>
      <c r="D20" s="207"/>
      <c r="E20" s="220" t="str">
        <f aca="false">UPPER(IF($B20="","",VLOOKUP($B20,'Zöld fiú páros ELO'!$A$7:$P$22,8)))</f>
        <v>ORBÁN</v>
      </c>
      <c r="F20" s="221"/>
      <c r="G20" s="220" t="str">
        <f aca="false">IF($B20="","",VLOOKUP($B20,'Zöld fiú páros ELO'!$A$7:$P$22,9))</f>
        <v>Arisztid Gábor</v>
      </c>
      <c r="H20" s="221"/>
      <c r="I20" s="220" t="str">
        <f aca="false">IF($B20="","",VLOOKUP($B20,'Zöld fiú páros ELO'!$A$7:$P$22,10))</f>
        <v>TM</v>
      </c>
      <c r="J20" s="204"/>
      <c r="K20" s="212"/>
      <c r="L20" s="213"/>
      <c r="M20" s="204"/>
    </row>
    <row r="21" customFormat="false" ht="13.2" hidden="false" customHeight="false" outlineLevel="0" collapsed="false">
      <c r="A21" s="215"/>
      <c r="B21" s="216"/>
      <c r="C21" s="217"/>
      <c r="D21" s="217"/>
      <c r="E21" s="218"/>
      <c r="F21" s="219"/>
      <c r="G21" s="218"/>
      <c r="H21" s="219"/>
      <c r="I21" s="218"/>
      <c r="J21" s="204"/>
      <c r="K21" s="214"/>
      <c r="L21" s="214"/>
      <c r="M21" s="204"/>
    </row>
    <row r="22" customFormat="false" ht="13.2" hidden="false" customHeight="false" outlineLevel="0" collapsed="false">
      <c r="A22" s="215"/>
      <c r="B22" s="216"/>
      <c r="C22" s="207" t="str">
        <f aca="false">IF($B23="","",VLOOKUP($B23,'Zöld fiú páros ELO'!$A$7:$P$22,5))</f>
        <v>121110</v>
      </c>
      <c r="D22" s="207" t="n">
        <f aca="false">IF($B23="","",VLOOKUP($B23,'Zöld fiú páros ELO'!$A$7:$P$23,15))</f>
        <v>0</v>
      </c>
      <c r="E22" s="220" t="str">
        <f aca="false">UPPER(IF($B23="","",VLOOKUP($B23,'Zöld fiú páros ELO'!$A$7:$P$22,2)))</f>
        <v>HIDVÉGI</v>
      </c>
      <c r="F22" s="221"/>
      <c r="G22" s="220" t="str">
        <f aca="false">IF($B23="","",VLOOKUP($B23,'Zöld fiú páros ELO'!$A$7:$P$22,3))</f>
        <v>Barnabás</v>
      </c>
      <c r="H22" s="221"/>
      <c r="I22" s="220" t="str">
        <f aca="false">IF($B23="","",VLOOKUP($B23,'Zöld fiú páros ELO'!$A$7:$P$22,4))</f>
        <v>MESE</v>
      </c>
      <c r="J22" s="204"/>
      <c r="K22" s="204"/>
      <c r="L22" s="204"/>
      <c r="M22" s="204"/>
    </row>
    <row r="23" customFormat="false" ht="13.2" hidden="false" customHeight="false" outlineLevel="0" collapsed="false">
      <c r="A23" s="215" t="s">
        <v>116</v>
      </c>
      <c r="B23" s="222" t="n">
        <v>1</v>
      </c>
      <c r="C23" s="207" t="str">
        <f aca="false">IF($B23="","",VLOOKUP($B23,'Zöld fiú páros ELO'!$A$7:$P$22,11))</f>
        <v>130602</v>
      </c>
      <c r="D23" s="207"/>
      <c r="E23" s="220" t="str">
        <f aca="false">UPPER(IF($B23="","",VLOOKUP($B23,'Zöld fiú páros ELO'!$A$7:$P$22,8)))</f>
        <v>KARDHORDÓ</v>
      </c>
      <c r="F23" s="221"/>
      <c r="G23" s="220" t="str">
        <f aca="false">IF($B23="","",VLOOKUP($B23,'Zöld fiú páros ELO'!$A$7:$P$22,9))</f>
        <v>Félix</v>
      </c>
      <c r="H23" s="221"/>
      <c r="I23" s="220" t="str">
        <f aca="false">IF($B23="","",VLOOKUP($B23,'Zöld fiú páros ELO'!$A$7:$P$22,10))</f>
        <v>MESE</v>
      </c>
      <c r="J23" s="204"/>
      <c r="K23" s="212"/>
      <c r="L23" s="213"/>
      <c r="M23" s="204"/>
    </row>
    <row r="24" customFormat="false" ht="13.2" hidden="false" customHeight="false" outlineLevel="0" collapsed="false">
      <c r="A24" s="215"/>
      <c r="B24" s="216"/>
      <c r="C24" s="217"/>
      <c r="D24" s="217"/>
      <c r="E24" s="218"/>
      <c r="F24" s="219"/>
      <c r="G24" s="218"/>
      <c r="H24" s="219"/>
      <c r="I24" s="218"/>
      <c r="J24" s="204"/>
      <c r="K24" s="214"/>
      <c r="L24" s="214"/>
      <c r="M24" s="204"/>
    </row>
    <row r="25" customFormat="false" ht="13.2" hidden="false" customHeight="false" outlineLevel="0" collapsed="false">
      <c r="A25" s="215"/>
      <c r="B25" s="216"/>
      <c r="C25" s="207" t="str">
        <f aca="false">IF($B26="","",VLOOKUP($B26,'Zöld fiú páros ELO'!$A$7:$P$22,5))</f>
        <v/>
      </c>
      <c r="D25" s="207" t="str">
        <f aca="false">IF($B26="","",VLOOKUP($B26,'Zöld fiú páros ELO'!$A$7:$P$23,15))</f>
        <v/>
      </c>
      <c r="E25" s="220" t="str">
        <f aca="false">UPPER(IF($B26="","",VLOOKUP($B26,'Zöld fiú páros ELO'!$A$7:$P$22,2)))</f>
        <v/>
      </c>
      <c r="F25" s="221"/>
      <c r="G25" s="220" t="str">
        <f aca="false">IF($B26="","",VLOOKUP($B26,'Zöld fiú páros ELO'!$A$7:$P$22,3))</f>
        <v/>
      </c>
      <c r="H25" s="221"/>
      <c r="I25" s="220" t="str">
        <f aca="false">IF($B26="","",VLOOKUP($B26,'Zöld fiú páros ELO'!$A$7:$P$22,4))</f>
        <v/>
      </c>
      <c r="J25" s="204"/>
      <c r="K25" s="204"/>
      <c r="L25" s="204"/>
      <c r="M25" s="204"/>
    </row>
    <row r="26" customFormat="false" ht="13.2" hidden="false" customHeight="false" outlineLevel="0" collapsed="false">
      <c r="A26" s="215" t="s">
        <v>210</v>
      </c>
      <c r="B26" s="222"/>
      <c r="C26" s="207" t="str">
        <f aca="false">IF($B26="","",VLOOKUP($B26,'Zöld fiú páros ELO'!$A$7:$P$22,11))</f>
        <v/>
      </c>
      <c r="D26" s="207"/>
      <c r="E26" s="220" t="str">
        <f aca="false">UPPER(IF($B26="","",VLOOKUP($B26,'Zöld fiú páros ELO'!$A$7:$P$22,8)))</f>
        <v/>
      </c>
      <c r="F26" s="221"/>
      <c r="G26" s="220" t="str">
        <f aca="false">IF($B26="","",VLOOKUP($B26,'Zöld fiú páros ELO'!$A$7:$P$22,9))</f>
        <v/>
      </c>
      <c r="H26" s="221"/>
      <c r="I26" s="220" t="str">
        <f aca="false">IF($B26="","",VLOOKUP($B26,'Zöld fiú páros ELO'!$A$7:$P$22,10))</f>
        <v/>
      </c>
      <c r="J26" s="204"/>
      <c r="K26" s="212"/>
      <c r="L26" s="213"/>
      <c r="M26" s="204"/>
    </row>
    <row r="27" customFormat="false" ht="13.2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</row>
    <row r="28" customFormat="false" ht="18.75" hidden="false" customHeight="true" outlineLevel="0" collapsed="false">
      <c r="A28" s="204"/>
      <c r="B28" s="223"/>
      <c r="C28" s="223"/>
      <c r="D28" s="224" t="str">
        <f aca="false">CONCATENATE(E7,"/",E8)</f>
        <v>BOROS/HONFI</v>
      </c>
      <c r="E28" s="224"/>
      <c r="F28" s="224" t="str">
        <f aca="false">CONCATENATE(E10,"/",E11)</f>
        <v>GOINZALES/SZŰCS</v>
      </c>
      <c r="G28" s="224"/>
      <c r="H28" s="224" t="str">
        <f aca="false">CONCATENATE(E13,"/",E14)</f>
        <v>GÉMES/HOLCZER</v>
      </c>
      <c r="I28" s="224"/>
      <c r="J28" s="204"/>
      <c r="K28" s="204"/>
      <c r="L28" s="204"/>
      <c r="M28" s="225" t="s">
        <v>109</v>
      </c>
    </row>
    <row r="29" customFormat="false" ht="18.75" hidden="false" customHeight="true" outlineLevel="0" collapsed="false">
      <c r="A29" s="226" t="s">
        <v>111</v>
      </c>
      <c r="B29" s="227" t="str">
        <f aca="false">CONCATENATE(E7,"/",E8)</f>
        <v>BOROS/HONFI</v>
      </c>
      <c r="C29" s="227"/>
      <c r="D29" s="228"/>
      <c r="E29" s="228"/>
      <c r="F29" s="229"/>
      <c r="G29" s="229"/>
      <c r="H29" s="229"/>
      <c r="I29" s="229"/>
      <c r="J29" s="204"/>
      <c r="K29" s="204"/>
      <c r="L29" s="204"/>
      <c r="M29" s="230"/>
    </row>
    <row r="30" customFormat="false" ht="18.75" hidden="false" customHeight="true" outlineLevel="0" collapsed="false">
      <c r="A30" s="226" t="s">
        <v>112</v>
      </c>
      <c r="B30" s="227" t="str">
        <f aca="false">CONCATENATE(E10,"/",E11)</f>
        <v>GOINZALES/SZŰCS</v>
      </c>
      <c r="C30" s="227"/>
      <c r="D30" s="229"/>
      <c r="E30" s="229"/>
      <c r="F30" s="228"/>
      <c r="G30" s="228"/>
      <c r="H30" s="229"/>
      <c r="I30" s="229"/>
      <c r="J30" s="204"/>
      <c r="K30" s="204"/>
      <c r="L30" s="204"/>
      <c r="M30" s="230"/>
    </row>
    <row r="31" customFormat="false" ht="18.75" hidden="false" customHeight="true" outlineLevel="0" collapsed="false">
      <c r="A31" s="226" t="s">
        <v>113</v>
      </c>
      <c r="B31" s="227" t="str">
        <f aca="false">CONCATENATE(E13,"/",E14)</f>
        <v>GÉMES/HOLCZER</v>
      </c>
      <c r="C31" s="227"/>
      <c r="D31" s="229"/>
      <c r="E31" s="229"/>
      <c r="F31" s="229"/>
      <c r="G31" s="229"/>
      <c r="H31" s="228"/>
      <c r="I31" s="228"/>
      <c r="J31" s="204"/>
      <c r="K31" s="204"/>
      <c r="L31" s="204"/>
      <c r="M31" s="230"/>
    </row>
    <row r="32" customFormat="false" ht="13.2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  <row r="33" customFormat="false" ht="18.75" hidden="false" customHeight="true" outlineLevel="0" collapsed="false">
      <c r="A33" s="204"/>
      <c r="B33" s="223"/>
      <c r="C33" s="223"/>
      <c r="D33" s="224" t="str">
        <f aca="false">CONCATENATE(E16,"/",E17)</f>
        <v>BIGAI/VARGA</v>
      </c>
      <c r="E33" s="224"/>
      <c r="F33" s="224" t="str">
        <f aca="false">CONCATENATE(E19,"/",E20)</f>
        <v>KEREKES/ORBÁN</v>
      </c>
      <c r="G33" s="224"/>
      <c r="H33" s="224" t="str">
        <f aca="false">CONCATENATE(E22,"/",E23)</f>
        <v>HIDVÉGI/KARDHORDÓ</v>
      </c>
      <c r="I33" s="224"/>
      <c r="J33" s="224" t="str">
        <f aca="false">CONCATENATE(E25,"/",E26)</f>
        <v>/</v>
      </c>
      <c r="K33" s="224"/>
      <c r="L33" s="204"/>
      <c r="M33" s="231"/>
    </row>
    <row r="34" customFormat="false" ht="18.75" hidden="false" customHeight="true" outlineLevel="0" collapsed="false">
      <c r="A34" s="226" t="s">
        <v>114</v>
      </c>
      <c r="B34" s="227" t="str">
        <f aca="false">CONCATENATE(E16,"/",E17)</f>
        <v>BIGAI/VARGA</v>
      </c>
      <c r="C34" s="227"/>
      <c r="D34" s="228"/>
      <c r="E34" s="228"/>
      <c r="F34" s="229"/>
      <c r="G34" s="229"/>
      <c r="H34" s="229"/>
      <c r="I34" s="229"/>
      <c r="J34" s="229"/>
      <c r="K34" s="229"/>
      <c r="L34" s="204"/>
      <c r="M34" s="230"/>
    </row>
    <row r="35" customFormat="false" ht="18.75" hidden="false" customHeight="true" outlineLevel="0" collapsed="false">
      <c r="A35" s="226" t="s">
        <v>115</v>
      </c>
      <c r="B35" s="227" t="str">
        <f aca="false">CONCATENATE(E19,"/",E20)</f>
        <v>KEREKES/ORBÁN</v>
      </c>
      <c r="C35" s="227"/>
      <c r="D35" s="229"/>
      <c r="E35" s="229"/>
      <c r="F35" s="228"/>
      <c r="G35" s="228"/>
      <c r="H35" s="229"/>
      <c r="I35" s="229"/>
      <c r="J35" s="229"/>
      <c r="K35" s="229"/>
      <c r="L35" s="204"/>
      <c r="M35" s="230"/>
    </row>
    <row r="36" customFormat="false" ht="18.75" hidden="false" customHeight="true" outlineLevel="0" collapsed="false">
      <c r="A36" s="226" t="s">
        <v>116</v>
      </c>
      <c r="B36" s="227" t="str">
        <f aca="false">CONCATENATE(E22,"/",E23)</f>
        <v>HIDVÉGI/KARDHORDÓ</v>
      </c>
      <c r="C36" s="227"/>
      <c r="D36" s="229"/>
      <c r="E36" s="229"/>
      <c r="F36" s="229"/>
      <c r="G36" s="229"/>
      <c r="H36" s="228"/>
      <c r="I36" s="228"/>
      <c r="J36" s="229"/>
      <c r="K36" s="229"/>
      <c r="L36" s="204"/>
      <c r="M36" s="230"/>
    </row>
    <row r="37" customFormat="false" ht="18.75" hidden="false" customHeight="true" outlineLevel="0" collapsed="false">
      <c r="A37" s="226" t="s">
        <v>210</v>
      </c>
      <c r="B37" s="227" t="str">
        <f aca="false">CONCATENATE(E25,"/",E26)</f>
        <v>/</v>
      </c>
      <c r="C37" s="227"/>
      <c r="D37" s="229"/>
      <c r="E37" s="229"/>
      <c r="F37" s="229"/>
      <c r="G37" s="229"/>
      <c r="H37" s="229"/>
      <c r="I37" s="229"/>
      <c r="J37" s="228"/>
      <c r="K37" s="228"/>
      <c r="L37" s="204"/>
      <c r="M37" s="230"/>
    </row>
    <row r="38" customFormat="false" ht="13.2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3.2" hidden="false" customHeight="false" outlineLevel="0" collapsed="false">
      <c r="A39" s="204" t="s">
        <v>117</v>
      </c>
      <c r="B39" s="204"/>
      <c r="C39" s="232" t="str">
        <f aca="false">IF(M29=1,B29,IF(M30=1,B30,IF(M31=1,B31,"")))</f>
        <v/>
      </c>
      <c r="D39" s="232"/>
      <c r="E39" s="215" t="s">
        <v>118</v>
      </c>
      <c r="F39" s="232" t="str">
        <f aca="false">IF(M34=1,B34,IF(M35=1,B35,IF(M36=1,B36,IF(M37=1,B37,""))))</f>
        <v/>
      </c>
      <c r="G39" s="232"/>
      <c r="H39" s="204"/>
      <c r="I39" s="212"/>
      <c r="J39" s="204"/>
      <c r="K39" s="204"/>
      <c r="L39" s="204"/>
      <c r="M39" s="204"/>
    </row>
    <row r="40" customFormat="false" ht="13.2" hidden="false" customHeight="false" outlineLevel="0" collapsed="false">
      <c r="A40" s="204"/>
      <c r="B40" s="204"/>
      <c r="C40" s="204"/>
      <c r="D40" s="204"/>
      <c r="E40" s="204"/>
      <c r="F40" s="215"/>
      <c r="G40" s="215"/>
      <c r="H40" s="204"/>
      <c r="I40" s="204"/>
      <c r="J40" s="204"/>
      <c r="K40" s="204"/>
      <c r="L40" s="204"/>
      <c r="M40" s="204"/>
    </row>
    <row r="41" customFormat="false" ht="13.2" hidden="false" customHeight="false" outlineLevel="0" collapsed="false">
      <c r="A41" s="204" t="s">
        <v>119</v>
      </c>
      <c r="B41" s="204"/>
      <c r="C41" s="232" t="str">
        <f aca="false">IF(M29=2,B29,IF(M30=2,B30,IF(M31=2,B31,"")))</f>
        <v/>
      </c>
      <c r="D41" s="232"/>
      <c r="E41" s="215" t="s">
        <v>118</v>
      </c>
      <c r="F41" s="232" t="str">
        <f aca="false">IF(M34=2,B34,IF(M35=2,B35,IF(M36=2,B36,IF(M37=2,B37,""))))</f>
        <v/>
      </c>
      <c r="G41" s="232"/>
      <c r="H41" s="204"/>
      <c r="I41" s="212"/>
      <c r="J41" s="204"/>
      <c r="K41" s="204"/>
      <c r="L41" s="204"/>
      <c r="M41" s="204"/>
    </row>
    <row r="42" customFormat="false" ht="13.2" hidden="false" customHeight="false" outlineLevel="0" collapsed="false">
      <c r="A42" s="204"/>
      <c r="B42" s="204"/>
      <c r="C42" s="233"/>
      <c r="D42" s="233"/>
      <c r="E42" s="215"/>
      <c r="F42" s="233"/>
      <c r="G42" s="233"/>
      <c r="H42" s="204"/>
      <c r="I42" s="204"/>
      <c r="J42" s="204"/>
      <c r="K42" s="204"/>
      <c r="L42" s="204"/>
      <c r="M42" s="204"/>
    </row>
    <row r="43" customFormat="false" ht="13.2" hidden="false" customHeight="false" outlineLevel="0" collapsed="false">
      <c r="A43" s="204" t="s">
        <v>120</v>
      </c>
      <c r="B43" s="204"/>
      <c r="C43" s="232" t="str">
        <f aca="false">IF(M29=3,B29,IF(M30=3,B30,IF(M31=3,B31,"")))</f>
        <v/>
      </c>
      <c r="D43" s="232"/>
      <c r="E43" s="215" t="s">
        <v>118</v>
      </c>
      <c r="F43" s="232" t="str">
        <f aca="false">IF(M34=3,B34,IF(M35=3,B35,IF(M36=3,B36,IF(M37=3,B37,""))))</f>
        <v/>
      </c>
      <c r="G43" s="232"/>
      <c r="H43" s="204"/>
      <c r="I43" s="212"/>
      <c r="J43" s="204"/>
      <c r="K43" s="204"/>
      <c r="L43" s="204"/>
      <c r="M43" s="204"/>
    </row>
    <row r="44" customFormat="false" ht="13.2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13.2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12"/>
      <c r="M45" s="204"/>
      <c r="O45" s="176"/>
      <c r="P45" s="176"/>
      <c r="Q45" s="176"/>
      <c r="R45" s="176"/>
      <c r="S45" s="176"/>
    </row>
    <row r="46" customFormat="false" ht="13.2" hidden="false" customHeight="false" outlineLevel="0" collapsed="false">
      <c r="A46" s="234" t="s">
        <v>107</v>
      </c>
      <c r="B46" s="235"/>
      <c r="C46" s="236"/>
      <c r="D46" s="237" t="s">
        <v>121</v>
      </c>
      <c r="E46" s="238" t="s">
        <v>122</v>
      </c>
      <c r="F46" s="239"/>
      <c r="G46" s="237" t="s">
        <v>121</v>
      </c>
      <c r="H46" s="238" t="s">
        <v>123</v>
      </c>
      <c r="I46" s="240"/>
      <c r="J46" s="238" t="s">
        <v>124</v>
      </c>
      <c r="K46" s="241" t="s">
        <v>125</v>
      </c>
      <c r="L46" s="36"/>
      <c r="M46" s="239"/>
      <c r="O46" s="176"/>
      <c r="P46" s="242"/>
      <c r="Q46" s="242"/>
      <c r="R46" s="243"/>
      <c r="S46" s="176"/>
    </row>
    <row r="47" customFormat="false" ht="13.2" hidden="false" customHeight="false" outlineLevel="0" collapsed="false">
      <c r="A47" s="244" t="s">
        <v>126</v>
      </c>
      <c r="B47" s="245"/>
      <c r="C47" s="246"/>
      <c r="D47" s="247" t="n">
        <v>1</v>
      </c>
      <c r="E47" s="248" t="str">
        <f aca="false">IF(D47&gt;$R$53,0,UPPER(VLOOKUP(D47,'Zöld fiú páros ELO'!$A$7:$L$23,2)))</f>
        <v>HIDVÉGI</v>
      </c>
      <c r="F47" s="248"/>
      <c r="G47" s="249" t="s">
        <v>127</v>
      </c>
      <c r="H47" s="245"/>
      <c r="I47" s="250"/>
      <c r="J47" s="251"/>
      <c r="K47" s="252" t="s">
        <v>128</v>
      </c>
      <c r="L47" s="253"/>
      <c r="M47" s="254"/>
      <c r="O47" s="176"/>
      <c r="P47" s="255"/>
      <c r="Q47" s="255"/>
      <c r="R47" s="256"/>
      <c r="S47" s="176"/>
    </row>
    <row r="48" customFormat="false" ht="13.2" hidden="false" customHeight="false" outlineLevel="0" collapsed="false">
      <c r="A48" s="257" t="s">
        <v>129</v>
      </c>
      <c r="B48" s="258"/>
      <c r="C48" s="259"/>
      <c r="D48" s="260"/>
      <c r="E48" s="261" t="str">
        <f aca="false">IF(D47&gt;$R$53,0,UPPER(VLOOKUP(D47,'Zöld fiú páros ELO'!$A$7:$L$23,7)))</f>
        <v/>
      </c>
      <c r="F48" s="261"/>
      <c r="G48" s="262"/>
      <c r="H48" s="263"/>
      <c r="I48" s="264"/>
      <c r="J48" s="265"/>
      <c r="K48" s="266"/>
      <c r="L48" s="212"/>
      <c r="M48" s="267"/>
      <c r="O48" s="176"/>
      <c r="P48" s="256"/>
      <c r="Q48" s="268"/>
      <c r="R48" s="256"/>
      <c r="S48" s="176"/>
    </row>
    <row r="49" customFormat="false" ht="13.2" hidden="false" customHeight="false" outlineLevel="0" collapsed="false">
      <c r="A49" s="269"/>
      <c r="B49" s="270"/>
      <c r="C49" s="271"/>
      <c r="D49" s="260" t="s">
        <v>130</v>
      </c>
      <c r="E49" s="272" t="str">
        <f aca="false">IF(D47&gt;$R$53,0,UPPER(VLOOKUP((D47+1),'Zöld fiú páros ELO'!$A$7:$L$23,2)))</f>
        <v>MOLNÁR</v>
      </c>
      <c r="F49" s="272"/>
      <c r="G49" s="273" t="s">
        <v>130</v>
      </c>
      <c r="H49" s="263"/>
      <c r="I49" s="264"/>
      <c r="J49" s="265"/>
      <c r="K49" s="252" t="s">
        <v>131</v>
      </c>
      <c r="L49" s="253"/>
      <c r="M49" s="254"/>
      <c r="O49" s="176"/>
      <c r="P49" s="255"/>
      <c r="Q49" s="255"/>
      <c r="R49" s="256"/>
      <c r="S49" s="176"/>
    </row>
    <row r="50" customFormat="false" ht="13.2" hidden="false" customHeight="false" outlineLevel="0" collapsed="false">
      <c r="A50" s="274"/>
      <c r="B50" s="275"/>
      <c r="C50" s="276"/>
      <c r="D50" s="260"/>
      <c r="E50" s="272" t="str">
        <f aca="false">IF(D47&gt;$R$53,0,UPPER(VLOOKUP((D47+1),'Zöld fiú páros ELO'!$A$7:$L$23,7)))</f>
        <v/>
      </c>
      <c r="F50" s="272"/>
      <c r="G50" s="273"/>
      <c r="H50" s="263"/>
      <c r="I50" s="264"/>
      <c r="J50" s="265"/>
      <c r="K50" s="277"/>
      <c r="L50" s="214"/>
      <c r="M50" s="278"/>
      <c r="O50" s="176"/>
      <c r="P50" s="256"/>
      <c r="Q50" s="268"/>
      <c r="R50" s="256"/>
      <c r="S50" s="176"/>
    </row>
    <row r="51" customFormat="false" ht="13.2" hidden="false" customHeight="false" outlineLevel="0" collapsed="false">
      <c r="A51" s="279"/>
      <c r="B51" s="280"/>
      <c r="C51" s="281"/>
      <c r="D51" s="260"/>
      <c r="E51" s="282"/>
      <c r="F51" s="214"/>
      <c r="G51" s="273" t="s">
        <v>132</v>
      </c>
      <c r="H51" s="263"/>
      <c r="I51" s="264"/>
      <c r="J51" s="265"/>
      <c r="K51" s="257"/>
      <c r="L51" s="212"/>
      <c r="M51" s="267"/>
      <c r="O51" s="176"/>
      <c r="P51" s="256"/>
      <c r="Q51" s="268"/>
      <c r="R51" s="256"/>
      <c r="S51" s="176"/>
    </row>
    <row r="52" customFormat="false" ht="13.2" hidden="false" customHeight="false" outlineLevel="0" collapsed="false">
      <c r="A52" s="283"/>
      <c r="B52" s="284"/>
      <c r="C52" s="276"/>
      <c r="D52" s="260"/>
      <c r="E52" s="282"/>
      <c r="F52" s="214"/>
      <c r="G52" s="273"/>
      <c r="H52" s="263"/>
      <c r="I52" s="264"/>
      <c r="J52" s="265"/>
      <c r="K52" s="252" t="s">
        <v>37</v>
      </c>
      <c r="L52" s="253"/>
      <c r="M52" s="254"/>
      <c r="O52" s="176"/>
      <c r="P52" s="255"/>
      <c r="Q52" s="255"/>
      <c r="R52" s="256"/>
      <c r="S52" s="176"/>
    </row>
    <row r="53" customFormat="false" ht="13.2" hidden="false" customHeight="false" outlineLevel="0" collapsed="false">
      <c r="A53" s="283"/>
      <c r="B53" s="284"/>
      <c r="C53" s="285"/>
      <c r="D53" s="260"/>
      <c r="E53" s="282"/>
      <c r="F53" s="214"/>
      <c r="G53" s="273" t="s">
        <v>133</v>
      </c>
      <c r="H53" s="263"/>
      <c r="I53" s="264"/>
      <c r="J53" s="265"/>
      <c r="K53" s="277"/>
      <c r="L53" s="214"/>
      <c r="M53" s="278"/>
      <c r="O53" s="176"/>
      <c r="P53" s="256"/>
      <c r="Q53" s="268"/>
      <c r="R53" s="256" t="s">
        <v>134</v>
      </c>
      <c r="S53" s="176"/>
    </row>
    <row r="54" customFormat="false" ht="13.2" hidden="false" customHeight="false" outlineLevel="0" collapsed="false">
      <c r="A54" s="286"/>
      <c r="B54" s="287"/>
      <c r="C54" s="288"/>
      <c r="D54" s="289"/>
      <c r="E54" s="290"/>
      <c r="F54" s="212"/>
      <c r="G54" s="291"/>
      <c r="H54" s="258"/>
      <c r="I54" s="292"/>
      <c r="J54" s="293"/>
      <c r="K54" s="257" t="str">
        <f aca="false">L4</f>
        <v>Rákóczi Andrea</v>
      </c>
      <c r="L54" s="212"/>
      <c r="M54" s="267"/>
      <c r="O54" s="176"/>
      <c r="P54" s="256"/>
      <c r="Q54" s="268"/>
      <c r="R54" s="294"/>
      <c r="S54" s="176"/>
    </row>
    <row r="55" customFormat="false" ht="13.2" hidden="false" customHeight="false" outlineLevel="0" collapsed="false">
      <c r="O55" s="176"/>
      <c r="P55" s="176"/>
      <c r="Q55" s="176"/>
      <c r="R55" s="176"/>
      <c r="S55" s="176"/>
    </row>
    <row r="56" customFormat="false" ht="13.2" hidden="false" customHeight="false" outlineLevel="0" collapsed="false">
      <c r="O56" s="176"/>
      <c r="P56" s="176"/>
      <c r="Q56" s="176"/>
      <c r="R56" s="176"/>
      <c r="S56" s="176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16">
      <formula>$O$1="CU"</formula>
    </cfRule>
  </conditionalFormatting>
  <conditionalFormatting sqref="E7:E14 E16:E26">
    <cfRule type="cellIs" priority="3" operator="equal" aboveAverage="0" equalAverage="0" bottom="0" percent="0" rank="0" text="" dxfId="17">
      <formula>"Bye"</formula>
    </cfRule>
  </conditionalFormatting>
  <conditionalFormatting sqref="E8">
    <cfRule type="cellIs" priority="4" operator="equal" aboveAverage="0" equalAverage="0" bottom="0" percent="0" rank="0" text="" dxfId="18">
      <formula>"Bye"</formula>
    </cfRule>
  </conditionalFormatting>
  <conditionalFormatting sqref="E8">
    <cfRule type="cellIs" priority="5" operator="equal" aboveAverage="0" equalAverage="0" bottom="0" percent="0" rank="0" text="" dxfId="19">
      <formula>"Bye"</formula>
    </cfRule>
  </conditionalFormatting>
  <conditionalFormatting sqref="E11">
    <cfRule type="cellIs" priority="6" operator="equal" aboveAverage="0" equalAverage="0" bottom="0" percent="0" rank="0" text="" dxfId="20">
      <formula>"Bye"</formula>
    </cfRule>
  </conditionalFormatting>
  <conditionalFormatting sqref="E11">
    <cfRule type="cellIs" priority="7" operator="equal" aboveAverage="0" equalAverage="0" bottom="0" percent="0" rank="0" text="" dxfId="21">
      <formula>"Bye"</formula>
    </cfRule>
  </conditionalFormatting>
  <conditionalFormatting sqref="E14">
    <cfRule type="cellIs" priority="8" operator="equal" aboveAverage="0" equalAverage="0" bottom="0" percent="0" rank="0" text="" dxfId="22">
      <formula>"Bye"</formula>
    </cfRule>
  </conditionalFormatting>
  <conditionalFormatting sqref="E14">
    <cfRule type="cellIs" priority="9" operator="equal" aboveAverage="0" equalAverage="0" bottom="0" percent="0" rank="0" text="" dxfId="23">
      <formula>"Bye"</formula>
    </cfRule>
  </conditionalFormatting>
  <conditionalFormatting sqref="E17">
    <cfRule type="cellIs" priority="10" operator="equal" aboveAverage="0" equalAverage="0" bottom="0" percent="0" rank="0" text="" dxfId="24">
      <formula>"Bye"</formula>
    </cfRule>
  </conditionalFormatting>
  <conditionalFormatting sqref="E17">
    <cfRule type="cellIs" priority="11" operator="equal" aboveAverage="0" equalAverage="0" bottom="0" percent="0" rank="0" text="" dxfId="25">
      <formula>"Bye"</formula>
    </cfRule>
  </conditionalFormatting>
  <conditionalFormatting sqref="E20">
    <cfRule type="cellIs" priority="12" operator="equal" aboveAverage="0" equalAverage="0" bottom="0" percent="0" rank="0" text="" dxfId="26">
      <formula>"Bye"</formula>
    </cfRule>
  </conditionalFormatting>
  <conditionalFormatting sqref="E20">
    <cfRule type="cellIs" priority="13" operator="equal" aboveAverage="0" equalAverage="0" bottom="0" percent="0" rank="0" text="" dxfId="27">
      <formula>"Bye"</formula>
    </cfRule>
  </conditionalFormatting>
  <conditionalFormatting sqref="E23">
    <cfRule type="cellIs" priority="14" operator="equal" aboveAverage="0" equalAverage="0" bottom="0" percent="0" rank="0" text="" dxfId="28">
      <formula>"Bye"</formula>
    </cfRule>
  </conditionalFormatting>
  <conditionalFormatting sqref="E23">
    <cfRule type="cellIs" priority="15" operator="equal" aboveAverage="0" equalAverage="0" bottom="0" percent="0" rank="0" text="" dxfId="29">
      <formula>"Bye"</formula>
    </cfRule>
  </conditionalFormatting>
  <conditionalFormatting sqref="E26">
    <cfRule type="cellIs" priority="16" operator="equal" aboveAverage="0" equalAverage="0" bottom="0" percent="0" rank="0" text="" dxfId="30">
      <formula>"Bye"</formula>
    </cfRule>
  </conditionalFormatting>
  <conditionalFormatting sqref="E26">
    <cfRule type="cellIs" priority="17" operator="equal" aboveAverage="0" equalAverage="0" bottom="0" percent="0" rank="0" text="" dxfId="3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5.43"/>
    <col collapsed="false" customWidth="true" hidden="false" outlineLevel="0" max="4" min="4" style="47" width="8.66"/>
    <col collapsed="false" customWidth="true" hidden="false" outlineLevel="0" max="5" min="5" style="47" width="6.66"/>
    <col collapsed="false" customWidth="true" hidden="false" outlineLevel="0" max="6" min="6" style="47" width="5.87"/>
    <col collapsed="false" customWidth="true" hidden="false" outlineLevel="0" max="7" min="7" style="47" width="17.32"/>
    <col collapsed="false" customWidth="true" hidden="false" outlineLevel="0" max="8" min="8" style="95" width="20.55"/>
    <col collapsed="false" customWidth="true" hidden="false" outlineLevel="0" max="9" min="9" style="47" width="15.55"/>
    <col collapsed="false" customWidth="true" hidden="false" outlineLevel="0" max="10" min="10" style="47" width="9.33"/>
    <col collapsed="false" customWidth="true" hidden="false" outlineLevel="0" max="11" min="11" style="47" width="6.55"/>
    <col collapsed="false" customWidth="true" hidden="false" outlineLevel="0" max="12" min="12" style="47" width="5.87"/>
    <col collapsed="false" customWidth="true" hidden="false" outlineLevel="0" max="13" min="13" style="47" width="11.32"/>
    <col collapsed="false" customWidth="true" hidden="false" outlineLevel="0" max="16" min="14" style="47" width="5.87"/>
  </cols>
  <sheetData>
    <row r="1" customFormat="false" ht="24.6" hidden="false" customHeight="false" outlineLevel="0" collapsed="false">
      <c r="A1" s="96" t="str">
        <f aca="false">Altalanos!$A$6</f>
        <v>Play &amp; Stay Páros Zöld</v>
      </c>
      <c r="B1" s="96"/>
      <c r="C1" s="96"/>
      <c r="D1" s="97"/>
      <c r="E1" s="97"/>
      <c r="F1" s="98"/>
      <c r="G1" s="98"/>
      <c r="H1" s="99" t="s">
        <v>33</v>
      </c>
      <c r="I1" s="97"/>
      <c r="J1" s="100"/>
      <c r="K1" s="100"/>
      <c r="L1" s="100"/>
      <c r="M1" s="100"/>
      <c r="N1" s="100"/>
      <c r="O1" s="101"/>
      <c r="P1" s="102"/>
    </row>
    <row r="2" customFormat="false" ht="13.8" hidden="false" customHeight="false" outlineLevel="0" collapsed="false">
      <c r="A2" s="103" t="str">
        <f aca="false">Altalanos!$A$8</f>
        <v>Zöld lány páros</v>
      </c>
      <c r="B2" s="103" t="s">
        <v>34</v>
      </c>
      <c r="C2" s="295" t="str">
        <f aca="false">Altalanos!$C$8</f>
        <v>Zöld  vegyes páros</v>
      </c>
      <c r="D2" s="104"/>
      <c r="E2" s="104"/>
      <c r="F2" s="104"/>
      <c r="G2" s="104"/>
      <c r="H2" s="99" t="s">
        <v>35</v>
      </c>
      <c r="I2" s="105"/>
      <c r="J2" s="105"/>
      <c r="K2" s="106"/>
      <c r="L2" s="106"/>
      <c r="M2" s="106"/>
      <c r="N2" s="106"/>
      <c r="O2" s="107"/>
      <c r="P2" s="108"/>
    </row>
    <row r="3" s="7" customFormat="true" ht="13.2" hidden="false" customHeight="false" outlineLevel="0" collapsed="false">
      <c r="A3" s="109" t="s">
        <v>36</v>
      </c>
      <c r="B3" s="110"/>
      <c r="C3" s="111"/>
      <c r="D3" s="112"/>
      <c r="E3" s="113"/>
      <c r="F3" s="114"/>
      <c r="G3" s="114"/>
      <c r="H3" s="115"/>
      <c r="I3" s="114"/>
      <c r="J3" s="116"/>
      <c r="K3" s="116"/>
      <c r="L3" s="116"/>
      <c r="M3" s="117" t="s">
        <v>37</v>
      </c>
      <c r="N3" s="118"/>
      <c r="O3" s="118"/>
      <c r="P3" s="119"/>
    </row>
    <row r="4" s="7" customFormat="true" ht="13.2" hidden="false" customHeight="false" outlineLevel="0" collapsed="false">
      <c r="A4" s="58" t="s">
        <v>26</v>
      </c>
      <c r="B4" s="58"/>
      <c r="C4" s="56" t="s">
        <v>14</v>
      </c>
      <c r="D4" s="56"/>
      <c r="E4" s="56"/>
      <c r="F4" s="56"/>
      <c r="G4" s="56"/>
      <c r="H4" s="56" t="s">
        <v>38</v>
      </c>
      <c r="I4" s="58"/>
      <c r="J4" s="59"/>
      <c r="K4" s="59"/>
      <c r="L4" s="59" t="s">
        <v>39</v>
      </c>
      <c r="M4" s="120"/>
      <c r="N4" s="121"/>
      <c r="O4" s="121"/>
      <c r="P4" s="122"/>
    </row>
    <row r="5" s="7" customFormat="true" ht="13.8" hidden="false" customHeight="false" outlineLevel="0" collapsed="false">
      <c r="A5" s="123" t="str">
        <f aca="false">Altalanos!$A$10</f>
        <v>2022.04.9-10.</v>
      </c>
      <c r="B5" s="123"/>
      <c r="C5" s="124" t="str">
        <f aca="false">Altalanos!$C$10</f>
        <v>Budapest</v>
      </c>
      <c r="D5" s="125"/>
      <c r="E5" s="125"/>
      <c r="F5" s="125"/>
      <c r="G5" s="125"/>
      <c r="H5" s="126"/>
      <c r="I5" s="127"/>
      <c r="J5" s="128"/>
      <c r="K5" s="128"/>
      <c r="L5" s="128" t="str">
        <f aca="false">Altalanos!$E$10</f>
        <v>Rákóczi Andrea</v>
      </c>
      <c r="M5" s="129"/>
      <c r="N5" s="127"/>
      <c r="O5" s="127"/>
      <c r="P5" s="130" t="n">
        <f aca="false">COUNTA(P8:P87)</f>
        <v>0</v>
      </c>
    </row>
    <row r="6" s="135" customFormat="true" ht="12" hidden="false" customHeight="true" outlineLevel="0" collapsed="false">
      <c r="A6" s="131"/>
      <c r="B6" s="132" t="s">
        <v>40</v>
      </c>
      <c r="C6" s="132"/>
      <c r="D6" s="132"/>
      <c r="E6" s="132"/>
      <c r="F6" s="132"/>
      <c r="G6" s="133"/>
      <c r="H6" s="134" t="s">
        <v>41</v>
      </c>
      <c r="I6" s="134"/>
      <c r="J6" s="134"/>
      <c r="K6" s="134"/>
      <c r="L6" s="134"/>
      <c r="M6" s="134" t="s">
        <v>42</v>
      </c>
      <c r="N6" s="134"/>
      <c r="O6" s="134"/>
      <c r="P6" s="134"/>
    </row>
    <row r="7" customFormat="false" ht="47.25" hidden="false" customHeight="true" outlineLevel="0" collapsed="false">
      <c r="A7" s="136" t="s">
        <v>43</v>
      </c>
      <c r="B7" s="137" t="s">
        <v>29</v>
      </c>
      <c r="C7" s="137" t="s">
        <v>30</v>
      </c>
      <c r="D7" s="137" t="s">
        <v>44</v>
      </c>
      <c r="E7" s="137" t="s">
        <v>45</v>
      </c>
      <c r="F7" s="138" t="s">
        <v>46</v>
      </c>
      <c r="G7" s="139" t="s">
        <v>47</v>
      </c>
      <c r="H7" s="136" t="s">
        <v>29</v>
      </c>
      <c r="I7" s="137" t="s">
        <v>30</v>
      </c>
      <c r="J7" s="137" t="s">
        <v>44</v>
      </c>
      <c r="K7" s="137" t="s">
        <v>45</v>
      </c>
      <c r="L7" s="140" t="s">
        <v>48</v>
      </c>
      <c r="M7" s="136" t="s">
        <v>47</v>
      </c>
      <c r="N7" s="141" t="s">
        <v>49</v>
      </c>
      <c r="O7" s="137" t="s">
        <v>50</v>
      </c>
      <c r="P7" s="140" t="s">
        <v>51</v>
      </c>
    </row>
    <row r="8" s="75" customFormat="true" ht="18.9" hidden="false" customHeight="true" outlineLevel="0" collapsed="false">
      <c r="A8" s="142" t="n">
        <v>1</v>
      </c>
      <c r="B8" s="143" t="s">
        <v>56</v>
      </c>
      <c r="C8" s="144" t="s">
        <v>57</v>
      </c>
      <c r="D8" s="145" t="s">
        <v>58</v>
      </c>
      <c r="E8" s="146" t="s">
        <v>59</v>
      </c>
      <c r="F8" s="147"/>
      <c r="G8" s="148"/>
      <c r="H8" s="149" t="s">
        <v>211</v>
      </c>
      <c r="I8" s="150" t="s">
        <v>212</v>
      </c>
      <c r="J8" s="145" t="s">
        <v>213</v>
      </c>
      <c r="K8" s="146" t="s">
        <v>171</v>
      </c>
      <c r="L8" s="151"/>
      <c r="M8" s="145"/>
      <c r="N8" s="151"/>
      <c r="O8" s="152" t="n">
        <f aca="false">SUM(F8,L8)</f>
        <v>0</v>
      </c>
      <c r="P8" s="151"/>
    </row>
    <row r="9" s="75" customFormat="true" ht="18.9" hidden="false" customHeight="true" outlineLevel="0" collapsed="false">
      <c r="A9" s="153" t="n">
        <v>2</v>
      </c>
      <c r="B9" s="143" t="s">
        <v>80</v>
      </c>
      <c r="C9" s="144" t="s">
        <v>81</v>
      </c>
      <c r="D9" s="145" t="s">
        <v>82</v>
      </c>
      <c r="E9" s="146" t="s">
        <v>83</v>
      </c>
      <c r="F9" s="147"/>
      <c r="G9" s="148"/>
      <c r="H9" s="149" t="s">
        <v>187</v>
      </c>
      <c r="I9" s="150" t="s">
        <v>188</v>
      </c>
      <c r="J9" s="145" t="s">
        <v>189</v>
      </c>
      <c r="K9" s="146" t="s">
        <v>190</v>
      </c>
      <c r="L9" s="147"/>
      <c r="M9" s="145"/>
      <c r="N9" s="151"/>
      <c r="O9" s="152" t="n">
        <f aca="false">SUM(F9,L9)</f>
        <v>0</v>
      </c>
      <c r="P9" s="151"/>
    </row>
    <row r="10" s="75" customFormat="true" ht="18.9" hidden="false" customHeight="true" outlineLevel="0" collapsed="false">
      <c r="A10" s="153" t="n">
        <v>3</v>
      </c>
      <c r="B10" s="143" t="s">
        <v>214</v>
      </c>
      <c r="C10" s="144" t="s">
        <v>215</v>
      </c>
      <c r="D10" s="145" t="s">
        <v>69</v>
      </c>
      <c r="E10" s="146" t="s">
        <v>70</v>
      </c>
      <c r="F10" s="147"/>
      <c r="G10" s="148"/>
      <c r="H10" s="149" t="s">
        <v>158</v>
      </c>
      <c r="I10" s="150" t="s">
        <v>159</v>
      </c>
      <c r="J10" s="145" t="s">
        <v>69</v>
      </c>
      <c r="K10" s="146" t="s">
        <v>160</v>
      </c>
      <c r="L10" s="147"/>
      <c r="M10" s="145"/>
      <c r="N10" s="151"/>
      <c r="O10" s="152" t="n">
        <f aca="false">SUM(F10,L10)</f>
        <v>0</v>
      </c>
      <c r="P10" s="151"/>
    </row>
    <row r="11" s="75" customFormat="true" ht="18.9" hidden="false" customHeight="true" outlineLevel="0" collapsed="false">
      <c r="A11" s="153" t="n">
        <v>4</v>
      </c>
      <c r="B11" s="143" t="s">
        <v>71</v>
      </c>
      <c r="C11" s="144" t="s">
        <v>72</v>
      </c>
      <c r="D11" s="145" t="s">
        <v>69</v>
      </c>
      <c r="E11" s="146" t="s">
        <v>73</v>
      </c>
      <c r="F11" s="151"/>
      <c r="G11" s="148"/>
      <c r="H11" s="143" t="s">
        <v>155</v>
      </c>
      <c r="I11" s="144" t="s">
        <v>156</v>
      </c>
      <c r="J11" s="145" t="s">
        <v>69</v>
      </c>
      <c r="K11" s="146" t="s">
        <v>157</v>
      </c>
      <c r="L11" s="151"/>
      <c r="M11" s="145"/>
      <c r="N11" s="151"/>
      <c r="O11" s="152" t="n">
        <f aca="false">SUM(F11,L11)</f>
        <v>0</v>
      </c>
      <c r="P11" s="151"/>
    </row>
    <row r="12" s="75" customFormat="true" ht="18.9" hidden="false" customHeight="true" outlineLevel="0" collapsed="false">
      <c r="A12" s="153" t="n">
        <v>5</v>
      </c>
      <c r="B12" s="143" t="s">
        <v>216</v>
      </c>
      <c r="C12" s="144" t="s">
        <v>217</v>
      </c>
      <c r="D12" s="145" t="s">
        <v>218</v>
      </c>
      <c r="E12" s="146" t="s">
        <v>83</v>
      </c>
      <c r="F12" s="147"/>
      <c r="G12" s="148"/>
      <c r="H12" s="149" t="s">
        <v>219</v>
      </c>
      <c r="I12" s="150" t="s">
        <v>153</v>
      </c>
      <c r="J12" s="145" t="s">
        <v>69</v>
      </c>
      <c r="K12" s="146" t="s">
        <v>220</v>
      </c>
      <c r="L12" s="147"/>
      <c r="M12" s="145"/>
      <c r="N12" s="151"/>
      <c r="O12" s="152" t="n">
        <f aca="false">SUM(F12,L12)</f>
        <v>0</v>
      </c>
      <c r="P12" s="151"/>
    </row>
    <row r="13" s="75" customFormat="true" ht="18.9" hidden="false" customHeight="true" outlineLevel="0" collapsed="false">
      <c r="A13" s="153" t="n">
        <v>6</v>
      </c>
      <c r="B13" s="143" t="s">
        <v>64</v>
      </c>
      <c r="C13" s="144" t="s">
        <v>61</v>
      </c>
      <c r="D13" s="145" t="s">
        <v>65</v>
      </c>
      <c r="E13" s="146" t="s">
        <v>66</v>
      </c>
      <c r="F13" s="151"/>
      <c r="G13" s="148"/>
      <c r="H13" s="143" t="s">
        <v>205</v>
      </c>
      <c r="I13" s="144" t="s">
        <v>221</v>
      </c>
      <c r="J13" s="145" t="s">
        <v>65</v>
      </c>
      <c r="K13" s="146" t="s">
        <v>222</v>
      </c>
      <c r="L13" s="151"/>
      <c r="M13" s="145"/>
      <c r="N13" s="151"/>
      <c r="O13" s="152" t="n">
        <f aca="false">SUM(F13,L13)</f>
        <v>0</v>
      </c>
      <c r="P13" s="151"/>
    </row>
    <row r="14" s="75" customFormat="true" ht="18.9" hidden="false" customHeight="true" outlineLevel="0" collapsed="false">
      <c r="A14" s="153" t="n">
        <v>7</v>
      </c>
      <c r="B14" s="143" t="s">
        <v>84</v>
      </c>
      <c r="C14" s="144" t="s">
        <v>85</v>
      </c>
      <c r="D14" s="145" t="s">
        <v>86</v>
      </c>
      <c r="E14" s="146" t="s">
        <v>87</v>
      </c>
      <c r="F14" s="151"/>
      <c r="G14" s="148"/>
      <c r="H14" s="143" t="s">
        <v>223</v>
      </c>
      <c r="I14" s="144" t="s">
        <v>224</v>
      </c>
      <c r="J14" s="145" t="s">
        <v>225</v>
      </c>
      <c r="K14" s="146" t="s">
        <v>226</v>
      </c>
      <c r="L14" s="151"/>
      <c r="M14" s="145"/>
      <c r="N14" s="151"/>
      <c r="O14" s="152" t="n">
        <f aca="false">SUM(F14,L14)</f>
        <v>0</v>
      </c>
      <c r="P14" s="151"/>
    </row>
    <row r="15" s="75" customFormat="true" ht="18.9" hidden="false" customHeight="true" outlineLevel="0" collapsed="false">
      <c r="A15" s="153" t="n">
        <v>8</v>
      </c>
      <c r="B15" s="143" t="s">
        <v>92</v>
      </c>
      <c r="C15" s="144" t="s">
        <v>93</v>
      </c>
      <c r="D15" s="145" t="s">
        <v>90</v>
      </c>
      <c r="E15" s="146" t="s">
        <v>94</v>
      </c>
      <c r="F15" s="151"/>
      <c r="G15" s="148"/>
      <c r="H15" s="143" t="s">
        <v>152</v>
      </c>
      <c r="I15" s="144" t="s">
        <v>153</v>
      </c>
      <c r="J15" s="145" t="s">
        <v>90</v>
      </c>
      <c r="K15" s="146" t="s">
        <v>154</v>
      </c>
      <c r="L15" s="151"/>
      <c r="M15" s="145"/>
      <c r="N15" s="151"/>
      <c r="O15" s="152" t="n">
        <f aca="false">SUM(F15,L15)</f>
        <v>0</v>
      </c>
      <c r="P15" s="151"/>
    </row>
    <row r="16" s="75" customFormat="true" ht="18.9" hidden="false" customHeight="true" outlineLevel="0" collapsed="false">
      <c r="A16" s="153" t="n">
        <v>9</v>
      </c>
      <c r="B16" s="143" t="s">
        <v>88</v>
      </c>
      <c r="C16" s="144" t="s">
        <v>89</v>
      </c>
      <c r="D16" s="145" t="s">
        <v>90</v>
      </c>
      <c r="E16" s="146" t="s">
        <v>91</v>
      </c>
      <c r="F16" s="151"/>
      <c r="G16" s="148"/>
      <c r="H16" s="143" t="s">
        <v>227</v>
      </c>
      <c r="I16" s="144" t="s">
        <v>203</v>
      </c>
      <c r="J16" s="145" t="s">
        <v>90</v>
      </c>
      <c r="K16" s="146" t="s">
        <v>204</v>
      </c>
      <c r="L16" s="151"/>
      <c r="M16" s="145"/>
      <c r="N16" s="155"/>
      <c r="O16" s="152" t="n">
        <f aca="false">SUM(F16,L16)</f>
        <v>0</v>
      </c>
      <c r="P16" s="151"/>
    </row>
    <row r="17" s="75" customFormat="true" ht="18.9" hidden="false" customHeight="true" outlineLevel="0" collapsed="false">
      <c r="A17" s="153" t="n">
        <v>10</v>
      </c>
      <c r="B17" s="143" t="s">
        <v>228</v>
      </c>
      <c r="C17" s="144" t="s">
        <v>53</v>
      </c>
      <c r="D17" s="145" t="s">
        <v>213</v>
      </c>
      <c r="E17" s="146" t="s">
        <v>55</v>
      </c>
      <c r="F17" s="151"/>
      <c r="G17" s="148"/>
      <c r="H17" s="143" t="s">
        <v>184</v>
      </c>
      <c r="I17" s="144" t="s">
        <v>185</v>
      </c>
      <c r="J17" s="145" t="s">
        <v>90</v>
      </c>
      <c r="K17" s="146" t="s">
        <v>186</v>
      </c>
      <c r="L17" s="151"/>
      <c r="M17" s="145"/>
      <c r="N17" s="151"/>
      <c r="O17" s="152" t="n">
        <f aca="false">SUM(F17,L17)</f>
        <v>0</v>
      </c>
      <c r="P17" s="151"/>
    </row>
    <row r="18" s="75" customFormat="true" ht="18.9" hidden="false" customHeight="true" outlineLevel="0" collapsed="false">
      <c r="A18" s="153" t="n">
        <v>11</v>
      </c>
      <c r="B18" s="143"/>
      <c r="C18" s="144"/>
      <c r="D18" s="145"/>
      <c r="E18" s="146"/>
      <c r="F18" s="151"/>
      <c r="G18" s="148"/>
      <c r="H18" s="143"/>
      <c r="I18" s="144"/>
      <c r="J18" s="145"/>
      <c r="K18" s="156"/>
      <c r="L18" s="151"/>
      <c r="M18" s="145"/>
      <c r="N18" s="151"/>
      <c r="O18" s="152" t="n">
        <f aca="false">SUM(F18,L18)</f>
        <v>0</v>
      </c>
      <c r="P18" s="151"/>
    </row>
    <row r="19" s="75" customFormat="true" ht="18.9" hidden="false" customHeight="true" outlineLevel="0" collapsed="false">
      <c r="A19" s="153" t="n">
        <v>12</v>
      </c>
      <c r="B19" s="143"/>
      <c r="C19" s="144"/>
      <c r="D19" s="145"/>
      <c r="E19" s="146"/>
      <c r="F19" s="151"/>
      <c r="G19" s="148"/>
      <c r="H19" s="143"/>
      <c r="I19" s="144"/>
      <c r="J19" s="145"/>
      <c r="K19" s="146"/>
      <c r="L19" s="151"/>
      <c r="M19" s="145"/>
      <c r="N19" s="151"/>
      <c r="O19" s="152" t="n">
        <f aca="false">SUM(F19,L19)</f>
        <v>0</v>
      </c>
      <c r="P19" s="151"/>
    </row>
    <row r="20" s="75" customFormat="true" ht="18.9" hidden="false" customHeight="true" outlineLevel="0" collapsed="false">
      <c r="A20" s="153" t="n">
        <v>13</v>
      </c>
      <c r="B20" s="143"/>
      <c r="C20" s="144"/>
      <c r="D20" s="145"/>
      <c r="E20" s="146"/>
      <c r="F20" s="151"/>
      <c r="G20" s="148"/>
      <c r="H20" s="143"/>
      <c r="I20" s="144"/>
      <c r="J20" s="145"/>
      <c r="K20" s="146"/>
      <c r="L20" s="151"/>
      <c r="M20" s="145"/>
      <c r="N20" s="151"/>
      <c r="O20" s="152" t="n">
        <f aca="false">SUM(F20,L20)</f>
        <v>0</v>
      </c>
      <c r="P20" s="151"/>
    </row>
    <row r="21" s="75" customFormat="true" ht="18.9" hidden="false" customHeight="true" outlineLevel="0" collapsed="false">
      <c r="A21" s="153" t="n">
        <v>14</v>
      </c>
      <c r="B21" s="143"/>
      <c r="C21" s="144"/>
      <c r="D21" s="145"/>
      <c r="E21" s="146"/>
      <c r="F21" s="151"/>
      <c r="G21" s="148"/>
      <c r="H21" s="143"/>
      <c r="I21" s="144"/>
      <c r="J21" s="145"/>
      <c r="K21" s="157"/>
      <c r="L21" s="151"/>
      <c r="M21" s="145"/>
      <c r="N21" s="151"/>
      <c r="O21" s="152" t="n">
        <f aca="false">SUM(F21,L21)</f>
        <v>0</v>
      </c>
      <c r="P21" s="151"/>
    </row>
    <row r="22" s="75" customFormat="true" ht="18.9" hidden="false" customHeight="true" outlineLevel="0" collapsed="false">
      <c r="A22" s="153" t="n">
        <v>15</v>
      </c>
      <c r="B22" s="143"/>
      <c r="C22" s="144"/>
      <c r="D22" s="145"/>
      <c r="E22" s="146"/>
      <c r="F22" s="151"/>
      <c r="G22" s="148"/>
      <c r="H22" s="143"/>
      <c r="I22" s="144"/>
      <c r="J22" s="145"/>
      <c r="K22" s="146"/>
      <c r="L22" s="151"/>
      <c r="M22" s="145"/>
      <c r="N22" s="151"/>
      <c r="O22" s="152" t="n">
        <f aca="false">SUM(F22,L22)</f>
        <v>0</v>
      </c>
      <c r="P22" s="151"/>
    </row>
    <row r="23" s="75" customFormat="true" ht="18.9" hidden="false" customHeight="true" outlineLevel="0" collapsed="false">
      <c r="A23" s="158" t="n">
        <v>16</v>
      </c>
      <c r="B23" s="143"/>
      <c r="C23" s="144"/>
      <c r="D23" s="145"/>
      <c r="E23" s="146"/>
      <c r="F23" s="151"/>
      <c r="G23" s="148"/>
      <c r="H23" s="143"/>
      <c r="I23" s="144"/>
      <c r="J23" s="145"/>
      <c r="K23" s="146"/>
      <c r="L23" s="151"/>
      <c r="M23" s="145"/>
      <c r="N23" s="151"/>
      <c r="O23" s="152" t="n">
        <f aca="false">SUM(F23,L23)</f>
        <v>0</v>
      </c>
      <c r="P23" s="151"/>
    </row>
    <row r="24" s="159" customFormat="true" ht="18.9" hidden="false" customHeight="true" outlineLevel="0" collapsed="false">
      <c r="A24" s="158" t="n">
        <v>17</v>
      </c>
      <c r="B24" s="143"/>
      <c r="C24" s="144"/>
      <c r="D24" s="145"/>
      <c r="E24" s="146"/>
      <c r="F24" s="151"/>
      <c r="G24" s="148"/>
      <c r="H24" s="143"/>
      <c r="I24" s="144"/>
      <c r="J24" s="145"/>
      <c r="K24" s="146"/>
      <c r="L24" s="151"/>
      <c r="M24" s="145"/>
      <c r="N24" s="151"/>
      <c r="O24" s="152" t="n">
        <f aca="false">SUM(F24,L24)</f>
        <v>0</v>
      </c>
      <c r="P24" s="151"/>
    </row>
    <row r="25" s="159" customFormat="true" ht="18.9" hidden="false" customHeight="true" outlineLevel="0" collapsed="false">
      <c r="A25" s="158" t="n">
        <v>18</v>
      </c>
      <c r="B25" s="143"/>
      <c r="C25" s="144"/>
      <c r="D25" s="145"/>
      <c r="E25" s="146"/>
      <c r="F25" s="151"/>
      <c r="G25" s="148"/>
      <c r="H25" s="143"/>
      <c r="I25" s="144"/>
      <c r="J25" s="145"/>
      <c r="K25" s="146"/>
      <c r="L25" s="151"/>
      <c r="M25" s="145"/>
      <c r="N25" s="151"/>
      <c r="O25" s="152" t="n">
        <f aca="false">SUM(F25,L25)</f>
        <v>0</v>
      </c>
      <c r="P25" s="151"/>
    </row>
    <row r="26" s="159" customFormat="true" ht="18.9" hidden="false" customHeight="true" outlineLevel="0" collapsed="false">
      <c r="A26" s="158" t="n">
        <v>19</v>
      </c>
      <c r="B26" s="143"/>
      <c r="C26" s="144"/>
      <c r="D26" s="145"/>
      <c r="E26" s="146"/>
      <c r="F26" s="151"/>
      <c r="G26" s="148"/>
      <c r="H26" s="143"/>
      <c r="I26" s="144"/>
      <c r="J26" s="145"/>
      <c r="K26" s="146"/>
      <c r="L26" s="151"/>
      <c r="M26" s="145"/>
      <c r="N26" s="151"/>
      <c r="O26" s="152" t="n">
        <f aca="false">SUM(F26,L26)</f>
        <v>0</v>
      </c>
      <c r="P26" s="151"/>
    </row>
    <row r="27" s="159" customFormat="true" ht="18.9" hidden="false" customHeight="true" outlineLevel="0" collapsed="false">
      <c r="A27" s="158" t="n">
        <v>20</v>
      </c>
      <c r="B27" s="143"/>
      <c r="C27" s="144"/>
      <c r="D27" s="145"/>
      <c r="E27" s="145"/>
      <c r="F27" s="147"/>
      <c r="G27" s="148"/>
      <c r="H27" s="149"/>
      <c r="I27" s="150"/>
      <c r="J27" s="145"/>
      <c r="K27" s="145"/>
      <c r="L27" s="147"/>
      <c r="M27" s="145"/>
      <c r="N27" s="151"/>
      <c r="O27" s="152"/>
      <c r="P27" s="151"/>
    </row>
    <row r="28" s="159" customFormat="true" ht="18.9" hidden="false" customHeight="true" outlineLevel="0" collapsed="false">
      <c r="A28" s="158" t="n">
        <v>21</v>
      </c>
      <c r="B28" s="143"/>
      <c r="C28" s="144"/>
      <c r="D28" s="145"/>
      <c r="E28" s="145"/>
      <c r="F28" s="147"/>
      <c r="G28" s="148"/>
      <c r="H28" s="149"/>
      <c r="I28" s="150"/>
      <c r="J28" s="145"/>
      <c r="K28" s="145"/>
      <c r="L28" s="147"/>
      <c r="M28" s="145"/>
      <c r="N28" s="151"/>
      <c r="O28" s="152"/>
      <c r="P28" s="151"/>
    </row>
    <row r="29" s="159" customFormat="true" ht="18.9" hidden="false" customHeight="true" outlineLevel="0" collapsed="false">
      <c r="A29" s="142" t="n">
        <v>22</v>
      </c>
      <c r="B29" s="143"/>
      <c r="C29" s="144"/>
      <c r="D29" s="145"/>
      <c r="E29" s="145"/>
      <c r="F29" s="147"/>
      <c r="G29" s="148"/>
      <c r="H29" s="149"/>
      <c r="I29" s="150"/>
      <c r="J29" s="145"/>
      <c r="K29" s="145"/>
      <c r="L29" s="147"/>
      <c r="M29" s="145"/>
      <c r="N29" s="151"/>
      <c r="O29" s="152"/>
      <c r="P29" s="151"/>
    </row>
    <row r="30" s="159" customFormat="true" ht="18.9" hidden="false" customHeight="true" outlineLevel="0" collapsed="false">
      <c r="A30" s="153" t="n">
        <v>23</v>
      </c>
      <c r="B30" s="143"/>
      <c r="C30" s="144"/>
      <c r="D30" s="145"/>
      <c r="E30" s="145"/>
      <c r="F30" s="147"/>
      <c r="G30" s="148"/>
      <c r="H30" s="149"/>
      <c r="I30" s="150"/>
      <c r="J30" s="145"/>
      <c r="K30" s="145"/>
      <c r="L30" s="147"/>
      <c r="M30" s="145"/>
      <c r="N30" s="151"/>
      <c r="O30" s="152"/>
      <c r="P30" s="151"/>
    </row>
    <row r="31" s="159" customFormat="true" ht="18.9" hidden="false" customHeight="true" outlineLevel="0" collapsed="false">
      <c r="A31" s="153" t="n">
        <v>24</v>
      </c>
      <c r="B31" s="143"/>
      <c r="C31" s="144"/>
      <c r="D31" s="145"/>
      <c r="E31" s="145"/>
      <c r="F31" s="147"/>
      <c r="G31" s="148"/>
      <c r="H31" s="149"/>
      <c r="I31" s="150"/>
      <c r="J31" s="145"/>
      <c r="K31" s="145"/>
      <c r="L31" s="147"/>
      <c r="M31" s="145"/>
      <c r="N31" s="151"/>
      <c r="O31" s="152"/>
      <c r="P31" s="151"/>
    </row>
    <row r="32" customFormat="false" ht="18.9" hidden="false" customHeight="true" outlineLevel="0" collapsed="false">
      <c r="A32" s="153" t="n">
        <v>25</v>
      </c>
      <c r="B32" s="143"/>
      <c r="C32" s="144"/>
      <c r="D32" s="145"/>
      <c r="E32" s="145"/>
      <c r="F32" s="147"/>
      <c r="G32" s="148"/>
      <c r="H32" s="149"/>
      <c r="I32" s="150"/>
      <c r="J32" s="145"/>
      <c r="K32" s="145"/>
      <c r="L32" s="147"/>
      <c r="M32" s="145"/>
      <c r="N32" s="151"/>
      <c r="O32" s="152"/>
      <c r="P32" s="151"/>
    </row>
    <row r="33" customFormat="false" ht="18.9" hidden="false" customHeight="true" outlineLevel="0" collapsed="false">
      <c r="A33" s="142" t="n">
        <v>26</v>
      </c>
      <c r="B33" s="143"/>
      <c r="C33" s="144"/>
      <c r="D33" s="145"/>
      <c r="E33" s="145"/>
      <c r="F33" s="147"/>
      <c r="G33" s="148"/>
      <c r="H33" s="149"/>
      <c r="I33" s="150"/>
      <c r="J33" s="145"/>
      <c r="K33" s="145"/>
      <c r="L33" s="147"/>
      <c r="M33" s="145"/>
      <c r="N33" s="151"/>
      <c r="O33" s="152"/>
      <c r="P33" s="151"/>
    </row>
    <row r="34" customFormat="false" ht="18.9" hidden="false" customHeight="true" outlineLevel="0" collapsed="false">
      <c r="A34" s="153" t="n">
        <v>27</v>
      </c>
      <c r="B34" s="143"/>
      <c r="C34" s="144"/>
      <c r="D34" s="145"/>
      <c r="E34" s="145"/>
      <c r="F34" s="147"/>
      <c r="G34" s="148"/>
      <c r="H34" s="149"/>
      <c r="I34" s="150"/>
      <c r="J34" s="145"/>
      <c r="K34" s="145"/>
      <c r="L34" s="147"/>
      <c r="M34" s="145"/>
      <c r="N34" s="151"/>
      <c r="O34" s="152"/>
      <c r="P34" s="151"/>
    </row>
    <row r="35" customFormat="false" ht="18.9" hidden="false" customHeight="true" outlineLevel="0" collapsed="false">
      <c r="A35" s="153" t="n">
        <v>28</v>
      </c>
      <c r="B35" s="143"/>
      <c r="C35" s="144"/>
      <c r="D35" s="145"/>
      <c r="E35" s="145"/>
      <c r="F35" s="147"/>
      <c r="G35" s="148"/>
      <c r="H35" s="149"/>
      <c r="I35" s="150"/>
      <c r="J35" s="145"/>
      <c r="K35" s="145"/>
      <c r="L35" s="147"/>
      <c r="M35" s="145"/>
      <c r="N35" s="151"/>
      <c r="O35" s="152"/>
      <c r="P35" s="151"/>
    </row>
    <row r="36" customFormat="false" ht="18.9" hidden="false" customHeight="true" outlineLevel="0" collapsed="false">
      <c r="A36" s="153" t="n">
        <v>29</v>
      </c>
      <c r="B36" s="143"/>
      <c r="C36" s="144"/>
      <c r="D36" s="145"/>
      <c r="E36" s="145"/>
      <c r="F36" s="147"/>
      <c r="G36" s="148"/>
      <c r="H36" s="149"/>
      <c r="I36" s="150"/>
      <c r="J36" s="145"/>
      <c r="K36" s="145"/>
      <c r="L36" s="147"/>
      <c r="M36" s="145"/>
      <c r="N36" s="151"/>
      <c r="O36" s="152"/>
      <c r="P36" s="151"/>
    </row>
    <row r="37" customFormat="false" ht="18.9" hidden="false" customHeight="true" outlineLevel="0" collapsed="false">
      <c r="A37" s="153" t="n">
        <v>30</v>
      </c>
      <c r="B37" s="143"/>
      <c r="C37" s="144"/>
      <c r="D37" s="145"/>
      <c r="E37" s="145"/>
      <c r="F37" s="147"/>
      <c r="G37" s="148"/>
      <c r="H37" s="149"/>
      <c r="I37" s="150"/>
      <c r="J37" s="145"/>
      <c r="K37" s="145"/>
      <c r="L37" s="147"/>
      <c r="M37" s="145"/>
      <c r="N37" s="151"/>
      <c r="O37" s="152"/>
      <c r="P37" s="151"/>
    </row>
    <row r="38" customFormat="false" ht="18.9" hidden="false" customHeight="true" outlineLevel="0" collapsed="false">
      <c r="A38" s="153" t="n">
        <v>31</v>
      </c>
      <c r="B38" s="143"/>
      <c r="C38" s="144"/>
      <c r="D38" s="145"/>
      <c r="E38" s="145"/>
      <c r="F38" s="147"/>
      <c r="G38" s="148"/>
      <c r="H38" s="149"/>
      <c r="I38" s="150"/>
      <c r="J38" s="145"/>
      <c r="K38" s="145"/>
      <c r="L38" s="147"/>
      <c r="M38" s="145"/>
      <c r="N38" s="151"/>
      <c r="O38" s="152"/>
      <c r="P38" s="151"/>
    </row>
    <row r="39" customFormat="false" ht="18.9" hidden="false" customHeight="true" outlineLevel="0" collapsed="false">
      <c r="A39" s="153" t="n">
        <v>32</v>
      </c>
      <c r="B39" s="143"/>
      <c r="C39" s="144"/>
      <c r="D39" s="145"/>
      <c r="E39" s="145"/>
      <c r="F39" s="147"/>
      <c r="G39" s="148"/>
      <c r="H39" s="149"/>
      <c r="I39" s="150"/>
      <c r="J39" s="145"/>
      <c r="K39" s="145"/>
      <c r="L39" s="147"/>
      <c r="M39" s="145"/>
      <c r="N39" s="151"/>
      <c r="O39" s="152"/>
      <c r="P39" s="151"/>
    </row>
    <row r="40" customFormat="false" ht="18.9" hidden="false" customHeight="true" outlineLevel="0" collapsed="false">
      <c r="A40" s="158"/>
      <c r="B40" s="143"/>
      <c r="C40" s="144"/>
      <c r="D40" s="145"/>
      <c r="E40" s="145"/>
      <c r="F40" s="147"/>
      <c r="G40" s="148"/>
      <c r="H40" s="149"/>
      <c r="I40" s="150"/>
      <c r="J40" s="145"/>
      <c r="K40" s="145"/>
      <c r="L40" s="147"/>
      <c r="M40" s="145"/>
      <c r="N40" s="151"/>
      <c r="O40" s="152"/>
      <c r="P40" s="151"/>
    </row>
    <row r="41" customFormat="false" ht="18.9" hidden="false" customHeight="true" outlineLevel="0" collapsed="false">
      <c r="A41" s="158"/>
      <c r="B41" s="143"/>
      <c r="C41" s="144"/>
      <c r="D41" s="145"/>
      <c r="E41" s="145"/>
      <c r="F41" s="147"/>
      <c r="G41" s="148"/>
      <c r="H41" s="149"/>
      <c r="I41" s="150"/>
      <c r="J41" s="145"/>
      <c r="K41" s="145"/>
      <c r="L41" s="147"/>
      <c r="M41" s="145"/>
      <c r="N41" s="151"/>
      <c r="O41" s="152"/>
      <c r="P41" s="151"/>
    </row>
    <row r="42" customFormat="false" ht="18.9" hidden="false" customHeight="true" outlineLevel="0" collapsed="false">
      <c r="A42" s="158"/>
      <c r="B42" s="143"/>
      <c r="C42" s="144"/>
      <c r="D42" s="145"/>
      <c r="E42" s="145"/>
      <c r="F42" s="147"/>
      <c r="G42" s="148"/>
      <c r="H42" s="149"/>
      <c r="I42" s="150"/>
      <c r="J42" s="145"/>
      <c r="K42" s="145"/>
      <c r="L42" s="147"/>
      <c r="M42" s="145"/>
      <c r="N42" s="151"/>
      <c r="O42" s="152"/>
      <c r="P42" s="151"/>
    </row>
    <row r="43" customFormat="false" ht="18.9" hidden="false" customHeight="true" outlineLevel="0" collapsed="false">
      <c r="A43" s="158"/>
      <c r="B43" s="143"/>
      <c r="C43" s="144"/>
      <c r="D43" s="145"/>
      <c r="E43" s="145"/>
      <c r="F43" s="147"/>
      <c r="G43" s="148"/>
      <c r="H43" s="149"/>
      <c r="I43" s="150"/>
      <c r="J43" s="145"/>
      <c r="K43" s="145"/>
      <c r="L43" s="147"/>
      <c r="M43" s="145"/>
      <c r="N43" s="151"/>
      <c r="O43" s="152"/>
      <c r="P43" s="151"/>
    </row>
    <row r="44" customFormat="false" ht="18.9" hidden="false" customHeight="true" outlineLevel="0" collapsed="false">
      <c r="A44" s="158"/>
      <c r="B44" s="143"/>
      <c r="C44" s="144"/>
      <c r="D44" s="145"/>
      <c r="E44" s="145"/>
      <c r="F44" s="147"/>
      <c r="G44" s="148"/>
      <c r="H44" s="149"/>
      <c r="I44" s="150"/>
      <c r="J44" s="145"/>
      <c r="K44" s="145"/>
      <c r="L44" s="147"/>
      <c r="M44" s="145"/>
      <c r="N44" s="151"/>
      <c r="O44" s="152"/>
      <c r="P44" s="151"/>
    </row>
    <row r="45" customFormat="false" ht="18.9" hidden="false" customHeight="true" outlineLevel="0" collapsed="false">
      <c r="A45" s="158"/>
      <c r="B45" s="143"/>
      <c r="C45" s="144"/>
      <c r="D45" s="145"/>
      <c r="E45" s="145"/>
      <c r="F45" s="147"/>
      <c r="G45" s="148"/>
      <c r="H45" s="149"/>
      <c r="I45" s="150"/>
      <c r="J45" s="145"/>
      <c r="K45" s="145"/>
      <c r="L45" s="147"/>
      <c r="M45" s="145"/>
      <c r="N45" s="151"/>
      <c r="O45" s="152"/>
      <c r="P45" s="151"/>
    </row>
    <row r="46" customFormat="false" ht="18.9" hidden="false" customHeight="true" outlineLevel="0" collapsed="false">
      <c r="A46" s="158"/>
      <c r="B46" s="143"/>
      <c r="C46" s="144"/>
      <c r="D46" s="145"/>
      <c r="E46" s="145"/>
      <c r="F46" s="147"/>
      <c r="G46" s="148"/>
      <c r="H46" s="149"/>
      <c r="I46" s="150"/>
      <c r="J46" s="145"/>
      <c r="K46" s="145"/>
      <c r="L46" s="147"/>
      <c r="M46" s="145"/>
      <c r="N46" s="151"/>
      <c r="O46" s="152"/>
      <c r="P46" s="151"/>
    </row>
    <row r="47" customFormat="false" ht="18.9" hidden="false" customHeight="true" outlineLevel="0" collapsed="false">
      <c r="A47" s="158"/>
      <c r="B47" s="143"/>
      <c r="C47" s="144"/>
      <c r="D47" s="145"/>
      <c r="E47" s="145"/>
      <c r="F47" s="147"/>
      <c r="G47" s="148"/>
      <c r="H47" s="149"/>
      <c r="I47" s="150"/>
      <c r="J47" s="145"/>
      <c r="K47" s="145"/>
      <c r="L47" s="147"/>
      <c r="M47" s="145"/>
      <c r="N47" s="151"/>
      <c r="O47" s="152"/>
      <c r="P47" s="151"/>
    </row>
    <row r="48" customFormat="false" ht="18.9" hidden="false" customHeight="true" outlineLevel="0" collapsed="false">
      <c r="A48" s="158"/>
      <c r="B48" s="143"/>
      <c r="C48" s="144"/>
      <c r="D48" s="145"/>
      <c r="E48" s="145"/>
      <c r="F48" s="147"/>
      <c r="G48" s="148"/>
      <c r="H48" s="149"/>
      <c r="I48" s="150"/>
      <c r="J48" s="145"/>
      <c r="K48" s="145"/>
      <c r="L48" s="147"/>
      <c r="M48" s="145"/>
      <c r="N48" s="151"/>
      <c r="O48" s="152"/>
      <c r="P48" s="151"/>
    </row>
    <row r="49" customFormat="false" ht="18.9" hidden="false" customHeight="true" outlineLevel="0" collapsed="false">
      <c r="A49" s="158"/>
      <c r="B49" s="143"/>
      <c r="C49" s="144"/>
      <c r="D49" s="145"/>
      <c r="E49" s="145"/>
      <c r="F49" s="147"/>
      <c r="G49" s="148"/>
      <c r="H49" s="149"/>
      <c r="I49" s="150"/>
      <c r="J49" s="145"/>
      <c r="K49" s="145"/>
      <c r="L49" s="147"/>
      <c r="M49" s="145"/>
      <c r="N49" s="151"/>
      <c r="O49" s="152"/>
      <c r="P49" s="151"/>
    </row>
    <row r="50" customFormat="false" ht="18.9" hidden="false" customHeight="true" outlineLevel="0" collapsed="false">
      <c r="A50" s="158"/>
      <c r="B50" s="143"/>
      <c r="C50" s="144"/>
      <c r="D50" s="145"/>
      <c r="E50" s="145"/>
      <c r="F50" s="147"/>
      <c r="G50" s="148"/>
      <c r="H50" s="149"/>
      <c r="I50" s="150"/>
      <c r="J50" s="145"/>
      <c r="K50" s="145"/>
      <c r="L50" s="147"/>
      <c r="M50" s="145"/>
      <c r="N50" s="151"/>
      <c r="O50" s="152"/>
      <c r="P50" s="151"/>
    </row>
    <row r="51" customFormat="false" ht="18.9" hidden="false" customHeight="true" outlineLevel="0" collapsed="false">
      <c r="A51" s="158"/>
      <c r="B51" s="143"/>
      <c r="C51" s="144"/>
      <c r="D51" s="145"/>
      <c r="E51" s="145"/>
      <c r="F51" s="147"/>
      <c r="G51" s="148"/>
      <c r="H51" s="149"/>
      <c r="I51" s="150"/>
      <c r="J51" s="145"/>
      <c r="K51" s="145"/>
      <c r="L51" s="147"/>
      <c r="M51" s="145"/>
      <c r="N51" s="151"/>
      <c r="O51" s="152"/>
      <c r="P51" s="151"/>
    </row>
    <row r="52" customFormat="false" ht="18.9" hidden="false" customHeight="true" outlineLevel="0" collapsed="false">
      <c r="A52" s="158"/>
      <c r="B52" s="143"/>
      <c r="C52" s="144"/>
      <c r="D52" s="145"/>
      <c r="E52" s="145"/>
      <c r="F52" s="147"/>
      <c r="G52" s="148"/>
      <c r="H52" s="149"/>
      <c r="I52" s="150"/>
      <c r="J52" s="145"/>
      <c r="K52" s="145"/>
      <c r="L52" s="147"/>
      <c r="M52" s="145"/>
      <c r="N52" s="151"/>
      <c r="O52" s="152"/>
      <c r="P52" s="151"/>
    </row>
    <row r="53" customFormat="false" ht="18.9" hidden="false" customHeight="true" outlineLevel="0" collapsed="false">
      <c r="A53" s="158"/>
      <c r="B53" s="143"/>
      <c r="C53" s="144"/>
      <c r="D53" s="145"/>
      <c r="E53" s="145"/>
      <c r="F53" s="147"/>
      <c r="G53" s="148"/>
      <c r="H53" s="149"/>
      <c r="I53" s="150"/>
      <c r="J53" s="145"/>
      <c r="K53" s="145"/>
      <c r="L53" s="147"/>
      <c r="M53" s="145"/>
      <c r="N53" s="151"/>
      <c r="O53" s="152"/>
      <c r="P53" s="151"/>
    </row>
    <row r="54" customFormat="false" ht="18.9" hidden="false" customHeight="true" outlineLevel="0" collapsed="false">
      <c r="A54" s="158"/>
      <c r="B54" s="143"/>
      <c r="C54" s="144"/>
      <c r="D54" s="145"/>
      <c r="E54" s="145"/>
      <c r="F54" s="147"/>
      <c r="G54" s="148"/>
      <c r="H54" s="149"/>
      <c r="I54" s="150"/>
      <c r="J54" s="145"/>
      <c r="K54" s="145"/>
      <c r="L54" s="147"/>
      <c r="M54" s="145"/>
      <c r="N54" s="151"/>
      <c r="O54" s="152"/>
      <c r="P54" s="151"/>
    </row>
    <row r="55" customFormat="false" ht="18.9" hidden="false" customHeight="true" outlineLevel="0" collapsed="false">
      <c r="A55" s="158"/>
      <c r="B55" s="143"/>
      <c r="C55" s="144"/>
      <c r="D55" s="145"/>
      <c r="E55" s="145"/>
      <c r="F55" s="147"/>
      <c r="G55" s="148"/>
      <c r="H55" s="149"/>
      <c r="I55" s="150"/>
      <c r="J55" s="145"/>
      <c r="K55" s="145"/>
      <c r="L55" s="151"/>
      <c r="M55" s="145"/>
      <c r="N55" s="151"/>
      <c r="O55" s="152"/>
      <c r="P55" s="151"/>
    </row>
    <row r="56" customFormat="false" ht="18.9" hidden="false" customHeight="true" outlineLevel="0" collapsed="false">
      <c r="A56" s="158"/>
      <c r="B56" s="143"/>
      <c r="C56" s="144"/>
      <c r="D56" s="145"/>
      <c r="E56" s="146"/>
      <c r="F56" s="151"/>
      <c r="G56" s="148"/>
      <c r="H56" s="143"/>
      <c r="I56" s="144"/>
      <c r="J56" s="145"/>
      <c r="K56" s="146"/>
      <c r="L56" s="151"/>
      <c r="M56" s="145"/>
      <c r="N56" s="151"/>
      <c r="O56" s="152"/>
      <c r="P56" s="151"/>
    </row>
    <row r="57" customFormat="false" ht="18.9" hidden="false" customHeight="true" outlineLevel="0" collapsed="false">
      <c r="A57" s="158"/>
      <c r="B57" s="143"/>
      <c r="C57" s="144"/>
      <c r="D57" s="145"/>
      <c r="E57" s="145"/>
      <c r="F57" s="147"/>
      <c r="G57" s="148"/>
      <c r="H57" s="149"/>
      <c r="I57" s="150"/>
      <c r="J57" s="145"/>
      <c r="K57" s="145"/>
      <c r="L57" s="147"/>
      <c r="M57" s="145"/>
      <c r="N57" s="151"/>
      <c r="O57" s="152"/>
      <c r="P57" s="151"/>
    </row>
    <row r="58" customFormat="false" ht="18.9" hidden="false" customHeight="true" outlineLevel="0" collapsed="false">
      <c r="A58" s="158"/>
      <c r="B58" s="143"/>
      <c r="C58" s="144"/>
      <c r="D58" s="145"/>
      <c r="E58" s="146"/>
      <c r="F58" s="151"/>
      <c r="G58" s="148"/>
      <c r="H58" s="143"/>
      <c r="I58" s="144"/>
      <c r="J58" s="145"/>
      <c r="K58" s="146"/>
      <c r="L58" s="151"/>
      <c r="M58" s="145"/>
      <c r="N58" s="151"/>
      <c r="O58" s="152"/>
      <c r="P58" s="151"/>
    </row>
    <row r="59" customFormat="false" ht="18.9" hidden="false" customHeight="true" outlineLevel="0" collapsed="false">
      <c r="A59" s="158"/>
      <c r="B59" s="143"/>
      <c r="C59" s="144"/>
      <c r="D59" s="145"/>
      <c r="E59" s="146"/>
      <c r="F59" s="151"/>
      <c r="G59" s="148"/>
      <c r="H59" s="143"/>
      <c r="I59" s="144"/>
      <c r="J59" s="145"/>
      <c r="K59" s="146"/>
      <c r="L59" s="151"/>
      <c r="M59" s="145"/>
      <c r="N59" s="151"/>
      <c r="O59" s="152"/>
      <c r="P59" s="151"/>
    </row>
    <row r="60" customFormat="false" ht="18.9" hidden="false" customHeight="true" outlineLevel="0" collapsed="false">
      <c r="A60" s="158"/>
      <c r="B60" s="143"/>
      <c r="C60" s="144"/>
      <c r="D60" s="145"/>
      <c r="E60" s="146"/>
      <c r="F60" s="151"/>
      <c r="G60" s="148"/>
      <c r="H60" s="143"/>
      <c r="I60" s="144"/>
      <c r="J60" s="145"/>
      <c r="K60" s="146"/>
      <c r="L60" s="151"/>
      <c r="M60" s="145"/>
      <c r="N60" s="151"/>
      <c r="O60" s="152"/>
      <c r="P60" s="151"/>
    </row>
    <row r="61" customFormat="false" ht="18.9" hidden="false" customHeight="true" outlineLevel="0" collapsed="false">
      <c r="A61" s="158"/>
      <c r="B61" s="143"/>
      <c r="C61" s="144"/>
      <c r="D61" s="145"/>
      <c r="E61" s="146"/>
      <c r="F61" s="151"/>
      <c r="G61" s="148"/>
      <c r="H61" s="143"/>
      <c r="I61" s="144"/>
      <c r="J61" s="145"/>
      <c r="K61" s="146"/>
      <c r="L61" s="151"/>
      <c r="M61" s="145"/>
      <c r="N61" s="155"/>
      <c r="O61" s="152"/>
      <c r="P61" s="151"/>
    </row>
    <row r="62" customFormat="false" ht="18.9" hidden="false" customHeight="true" outlineLevel="0" collapsed="false">
      <c r="A62" s="158"/>
      <c r="B62" s="143"/>
      <c r="C62" s="144"/>
      <c r="D62" s="145"/>
      <c r="E62" s="146"/>
      <c r="F62" s="151"/>
      <c r="G62" s="148"/>
      <c r="H62" s="143"/>
      <c r="I62" s="144"/>
      <c r="J62" s="145"/>
      <c r="K62" s="146"/>
      <c r="L62" s="151"/>
      <c r="M62" s="145"/>
      <c r="N62" s="151"/>
      <c r="O62" s="152"/>
      <c r="P62" s="151"/>
    </row>
    <row r="63" customFormat="false" ht="18.75" hidden="false" customHeight="true" outlineLevel="0" collapsed="false">
      <c r="A63" s="158"/>
      <c r="B63" s="143"/>
      <c r="C63" s="144"/>
      <c r="D63" s="145"/>
      <c r="E63" s="146"/>
      <c r="F63" s="151"/>
      <c r="G63" s="148"/>
      <c r="H63" s="143"/>
      <c r="I63" s="144"/>
      <c r="J63" s="145"/>
      <c r="K63" s="156"/>
      <c r="L63" s="151"/>
      <c r="M63" s="145"/>
      <c r="N63" s="151"/>
      <c r="O63" s="152"/>
      <c r="P63" s="151"/>
    </row>
    <row r="64" customFormat="false" ht="18.9" hidden="false" customHeight="true" outlineLevel="0" collapsed="false">
      <c r="A64" s="158"/>
      <c r="B64" s="143"/>
      <c r="C64" s="144"/>
      <c r="D64" s="145"/>
      <c r="E64" s="146"/>
      <c r="F64" s="151"/>
      <c r="G64" s="148"/>
      <c r="H64" s="143"/>
      <c r="I64" s="144"/>
      <c r="J64" s="145"/>
      <c r="K64" s="146"/>
      <c r="L64" s="151"/>
      <c r="M64" s="145"/>
      <c r="N64" s="151"/>
      <c r="O64" s="152"/>
      <c r="P64" s="151"/>
    </row>
    <row r="65" customFormat="false" ht="18.9" hidden="false" customHeight="true" outlineLevel="0" collapsed="false">
      <c r="A65" s="158"/>
      <c r="B65" s="143"/>
      <c r="C65" s="144"/>
      <c r="D65" s="145"/>
      <c r="E65" s="146"/>
      <c r="F65" s="151"/>
      <c r="G65" s="148"/>
      <c r="H65" s="143"/>
      <c r="I65" s="144"/>
      <c r="J65" s="145"/>
      <c r="K65" s="146"/>
      <c r="L65" s="151"/>
      <c r="M65" s="145"/>
      <c r="N65" s="151"/>
      <c r="O65" s="152"/>
      <c r="P65" s="151"/>
    </row>
    <row r="66" customFormat="false" ht="18.9" hidden="false" customHeight="true" outlineLevel="0" collapsed="false">
      <c r="A66" s="158"/>
      <c r="B66" s="143"/>
      <c r="C66" s="144"/>
      <c r="D66" s="145"/>
      <c r="E66" s="146"/>
      <c r="F66" s="151"/>
      <c r="G66" s="148"/>
      <c r="H66" s="143"/>
      <c r="I66" s="144"/>
      <c r="J66" s="145"/>
      <c r="K66" s="157"/>
      <c r="L66" s="151"/>
      <c r="M66" s="145"/>
      <c r="N66" s="151"/>
      <c r="O66" s="152"/>
      <c r="P66" s="151"/>
    </row>
    <row r="67" customFormat="false" ht="18.9" hidden="false" customHeight="true" outlineLevel="0" collapsed="false">
      <c r="A67" s="158"/>
      <c r="B67" s="143"/>
      <c r="C67" s="144"/>
      <c r="D67" s="145"/>
      <c r="E67" s="146"/>
      <c r="F67" s="151"/>
      <c r="G67" s="148"/>
      <c r="H67" s="143"/>
      <c r="I67" s="144"/>
      <c r="J67" s="145"/>
      <c r="K67" s="146"/>
      <c r="L67" s="151"/>
      <c r="M67" s="145"/>
      <c r="N67" s="151"/>
      <c r="O67" s="152"/>
      <c r="P67" s="151"/>
    </row>
    <row r="68" customFormat="false" ht="19.5" hidden="false" customHeight="true" outlineLevel="0" collapsed="false">
      <c r="A68" s="158"/>
      <c r="B68" s="143"/>
      <c r="C68" s="144"/>
      <c r="D68" s="145"/>
      <c r="E68" s="146"/>
      <c r="F68" s="151"/>
      <c r="G68" s="148"/>
      <c r="H68" s="143"/>
      <c r="I68" s="144"/>
      <c r="J68" s="145"/>
      <c r="K68" s="146"/>
      <c r="L68" s="151"/>
      <c r="M68" s="145"/>
      <c r="N68" s="151"/>
      <c r="O68" s="152"/>
      <c r="P68" s="151"/>
    </row>
    <row r="69" customFormat="false" ht="19.5" hidden="false" customHeight="true" outlineLevel="0" collapsed="false">
      <c r="A69" s="158"/>
      <c r="B69" s="143"/>
      <c r="C69" s="144"/>
      <c r="D69" s="145"/>
      <c r="E69" s="146"/>
      <c r="F69" s="151"/>
      <c r="G69" s="148"/>
      <c r="H69" s="143"/>
      <c r="I69" s="144"/>
      <c r="J69" s="145"/>
      <c r="K69" s="146"/>
      <c r="L69" s="151"/>
      <c r="M69" s="145"/>
      <c r="N69" s="151"/>
      <c r="O69" s="152"/>
      <c r="P69" s="151"/>
    </row>
    <row r="70" customFormat="false" ht="19.5" hidden="false" customHeight="true" outlineLevel="0" collapsed="false">
      <c r="A70" s="158"/>
      <c r="B70" s="143"/>
      <c r="C70" s="144"/>
      <c r="D70" s="145"/>
      <c r="E70" s="146"/>
      <c r="F70" s="151"/>
      <c r="G70" s="148"/>
      <c r="H70" s="143"/>
      <c r="I70" s="144"/>
      <c r="J70" s="145"/>
      <c r="K70" s="146"/>
      <c r="L70" s="151"/>
      <c r="M70" s="145"/>
      <c r="N70" s="151"/>
      <c r="O70" s="152"/>
      <c r="P70" s="151"/>
    </row>
    <row r="71" customFormat="false" ht="19.5" hidden="false" customHeight="true" outlineLevel="0" collapsed="false">
      <c r="A71" s="158"/>
      <c r="B71" s="143"/>
      <c r="C71" s="144"/>
      <c r="D71" s="145"/>
      <c r="E71" s="146"/>
      <c r="F71" s="151"/>
      <c r="G71" s="148"/>
      <c r="H71" s="143"/>
      <c r="I71" s="144"/>
      <c r="J71" s="145"/>
      <c r="K71" s="146"/>
      <c r="L71" s="151"/>
      <c r="M71" s="145"/>
      <c r="N71" s="151"/>
      <c r="O71" s="152"/>
      <c r="P71" s="151"/>
    </row>
    <row r="72" customFormat="false" ht="19.5" hidden="false" customHeight="true" outlineLevel="0" collapsed="false">
      <c r="A72" s="158"/>
      <c r="B72" s="143"/>
      <c r="C72" s="144"/>
      <c r="D72" s="145"/>
      <c r="E72" s="145"/>
      <c r="F72" s="147"/>
      <c r="G72" s="148"/>
      <c r="H72" s="149"/>
      <c r="I72" s="150"/>
      <c r="J72" s="145"/>
      <c r="K72" s="145"/>
      <c r="L72" s="151"/>
      <c r="M72" s="145"/>
      <c r="N72" s="151"/>
      <c r="O72" s="152"/>
      <c r="P72" s="151"/>
    </row>
    <row r="73" customFormat="false" ht="19.5" hidden="false" customHeight="true" outlineLevel="0" collapsed="false">
      <c r="A73" s="158"/>
      <c r="B73" s="143"/>
      <c r="C73" s="144"/>
      <c r="D73" s="145"/>
      <c r="E73" s="146"/>
      <c r="F73" s="151"/>
      <c r="G73" s="148"/>
      <c r="H73" s="143"/>
      <c r="I73" s="144"/>
      <c r="J73" s="145"/>
      <c r="K73" s="146"/>
      <c r="L73" s="151"/>
      <c r="M73" s="145"/>
      <c r="N73" s="151"/>
      <c r="O73" s="152"/>
      <c r="P73" s="151"/>
    </row>
    <row r="74" customFormat="false" ht="19.5" hidden="false" customHeight="true" outlineLevel="0" collapsed="false">
      <c r="A74" s="158"/>
      <c r="B74" s="143"/>
      <c r="C74" s="144"/>
      <c r="D74" s="145"/>
      <c r="E74" s="146"/>
      <c r="F74" s="151"/>
      <c r="G74" s="148"/>
      <c r="H74" s="143"/>
      <c r="I74" s="144"/>
      <c r="J74" s="145"/>
      <c r="K74" s="146"/>
      <c r="L74" s="151"/>
      <c r="M74" s="145"/>
      <c r="N74" s="151"/>
      <c r="O74" s="152"/>
      <c r="P74" s="151"/>
    </row>
    <row r="75" customFormat="false" ht="19.5" hidden="false" customHeight="true" outlineLevel="0" collapsed="false">
      <c r="A75" s="158"/>
      <c r="B75" s="143"/>
      <c r="C75" s="144"/>
      <c r="D75" s="145"/>
      <c r="E75" s="146"/>
      <c r="F75" s="151"/>
      <c r="G75" s="148"/>
      <c r="H75" s="143"/>
      <c r="I75" s="144"/>
      <c r="J75" s="145"/>
      <c r="K75" s="146"/>
      <c r="L75" s="151"/>
      <c r="M75" s="145"/>
      <c r="N75" s="151"/>
      <c r="O75" s="152"/>
      <c r="P75" s="151"/>
    </row>
    <row r="76" customFormat="false" ht="19.5" hidden="false" customHeight="true" outlineLevel="0" collapsed="false">
      <c r="A76" s="158"/>
      <c r="B76" s="143"/>
      <c r="C76" s="144"/>
      <c r="D76" s="145"/>
      <c r="E76" s="146"/>
      <c r="F76" s="151"/>
      <c r="G76" s="148"/>
      <c r="H76" s="143"/>
      <c r="I76" s="144"/>
      <c r="J76" s="145"/>
      <c r="K76" s="146"/>
      <c r="L76" s="151"/>
      <c r="M76" s="145"/>
      <c r="N76" s="151"/>
      <c r="O76" s="152"/>
      <c r="P76" s="151"/>
    </row>
    <row r="77" customFormat="false" ht="19.5" hidden="false" customHeight="true" outlineLevel="0" collapsed="false">
      <c r="A77" s="158"/>
      <c r="B77" s="143"/>
      <c r="C77" s="144"/>
      <c r="D77" s="145"/>
      <c r="E77" s="146"/>
      <c r="F77" s="151"/>
      <c r="G77" s="148"/>
      <c r="H77" s="143"/>
      <c r="I77" s="144"/>
      <c r="J77" s="145"/>
      <c r="K77" s="146"/>
      <c r="L77" s="151"/>
      <c r="M77" s="145"/>
      <c r="N77" s="155"/>
      <c r="O77" s="152"/>
      <c r="P77" s="151"/>
    </row>
    <row r="78" customFormat="false" ht="19.5" hidden="false" customHeight="true" outlineLevel="0" collapsed="false">
      <c r="A78" s="158"/>
      <c r="B78" s="143"/>
      <c r="C78" s="144"/>
      <c r="D78" s="145"/>
      <c r="E78" s="146"/>
      <c r="F78" s="151"/>
      <c r="G78" s="148"/>
      <c r="H78" s="143"/>
      <c r="I78" s="144"/>
      <c r="J78" s="145"/>
      <c r="K78" s="146"/>
      <c r="L78" s="151"/>
      <c r="M78" s="145"/>
      <c r="N78" s="151"/>
      <c r="O78" s="152"/>
      <c r="P78" s="151"/>
    </row>
    <row r="79" customFormat="false" ht="19.5" hidden="false" customHeight="true" outlineLevel="0" collapsed="false">
      <c r="A79" s="158"/>
      <c r="B79" s="143"/>
      <c r="C79" s="144"/>
      <c r="D79" s="145"/>
      <c r="E79" s="146"/>
      <c r="F79" s="151"/>
      <c r="G79" s="148"/>
      <c r="H79" s="143"/>
      <c r="I79" s="144"/>
      <c r="J79" s="145"/>
      <c r="K79" s="156"/>
      <c r="L79" s="151"/>
      <c r="M79" s="145"/>
      <c r="N79" s="151"/>
      <c r="O79" s="152"/>
      <c r="P79" s="151"/>
    </row>
    <row r="80" customFormat="false" ht="19.5" hidden="false" customHeight="true" outlineLevel="0" collapsed="false">
      <c r="A80" s="158"/>
      <c r="B80" s="143"/>
      <c r="C80" s="144"/>
      <c r="D80" s="145"/>
      <c r="E80" s="146"/>
      <c r="F80" s="151"/>
      <c r="G80" s="148"/>
      <c r="H80" s="143"/>
      <c r="I80" s="144"/>
      <c r="J80" s="145"/>
      <c r="K80" s="146"/>
      <c r="L80" s="151"/>
      <c r="M80" s="145"/>
      <c r="N80" s="151"/>
      <c r="O80" s="152"/>
      <c r="P80" s="151"/>
    </row>
    <row r="81" customFormat="false" ht="19.5" hidden="false" customHeight="true" outlineLevel="0" collapsed="false">
      <c r="A81" s="158"/>
      <c r="B81" s="143"/>
      <c r="C81" s="144"/>
      <c r="D81" s="145"/>
      <c r="E81" s="146"/>
      <c r="F81" s="151"/>
      <c r="G81" s="148"/>
      <c r="H81" s="143"/>
      <c r="I81" s="144"/>
      <c r="J81" s="145"/>
      <c r="K81" s="146"/>
      <c r="L81" s="151"/>
      <c r="M81" s="145"/>
      <c r="N81" s="151"/>
      <c r="O81" s="152"/>
      <c r="P81" s="151"/>
    </row>
    <row r="82" customFormat="false" ht="19.5" hidden="false" customHeight="true" outlineLevel="0" collapsed="false">
      <c r="A82" s="158"/>
      <c r="B82" s="143"/>
      <c r="C82" s="144"/>
      <c r="D82" s="145"/>
      <c r="E82" s="146"/>
      <c r="F82" s="151"/>
      <c r="G82" s="148"/>
      <c r="H82" s="143"/>
      <c r="I82" s="144"/>
      <c r="J82" s="145"/>
      <c r="K82" s="157"/>
      <c r="L82" s="151"/>
      <c r="M82" s="145"/>
      <c r="N82" s="151"/>
      <c r="O82" s="152"/>
      <c r="P82" s="151"/>
    </row>
    <row r="83" customFormat="false" ht="19.5" hidden="false" customHeight="true" outlineLevel="0" collapsed="false">
      <c r="A83" s="158"/>
      <c r="B83" s="143"/>
      <c r="C83" s="144"/>
      <c r="D83" s="145"/>
      <c r="E83" s="146"/>
      <c r="F83" s="151"/>
      <c r="G83" s="148"/>
      <c r="H83" s="143"/>
      <c r="I83" s="144"/>
      <c r="J83" s="145"/>
      <c r="K83" s="146"/>
      <c r="L83" s="151"/>
      <c r="M83" s="145"/>
      <c r="N83" s="151"/>
      <c r="O83" s="152"/>
      <c r="P83" s="151"/>
    </row>
    <row r="84" customFormat="false" ht="19.5" hidden="false" customHeight="true" outlineLevel="0" collapsed="false">
      <c r="A84" s="158"/>
      <c r="B84" s="143"/>
      <c r="C84" s="144"/>
      <c r="D84" s="145"/>
      <c r="E84" s="146"/>
      <c r="F84" s="151"/>
      <c r="G84" s="148"/>
      <c r="H84" s="143"/>
      <c r="I84" s="144"/>
      <c r="J84" s="145"/>
      <c r="K84" s="146"/>
      <c r="L84" s="151"/>
      <c r="M84" s="145"/>
      <c r="N84" s="151"/>
      <c r="O84" s="152"/>
      <c r="P84" s="151"/>
    </row>
    <row r="85" customFormat="false" ht="19.5" hidden="false" customHeight="true" outlineLevel="0" collapsed="false">
      <c r="A85" s="158"/>
      <c r="B85" s="143"/>
      <c r="C85" s="144"/>
      <c r="D85" s="145"/>
      <c r="E85" s="146"/>
      <c r="F85" s="151"/>
      <c r="G85" s="148"/>
      <c r="H85" s="143"/>
      <c r="I85" s="144"/>
      <c r="J85" s="145"/>
      <c r="K85" s="146"/>
      <c r="L85" s="151"/>
      <c r="M85" s="145"/>
      <c r="N85" s="151"/>
      <c r="O85" s="152"/>
      <c r="P85" s="151"/>
    </row>
    <row r="86" customFormat="false" ht="19.5" hidden="false" customHeight="true" outlineLevel="0" collapsed="false">
      <c r="A86" s="158"/>
      <c r="B86" s="143"/>
      <c r="C86" s="144"/>
      <c r="D86" s="145"/>
      <c r="E86" s="146"/>
      <c r="F86" s="151"/>
      <c r="G86" s="148"/>
      <c r="H86" s="143"/>
      <c r="I86" s="144"/>
      <c r="J86" s="145"/>
      <c r="K86" s="146"/>
      <c r="L86" s="151"/>
      <c r="M86" s="145"/>
      <c r="N86" s="151"/>
      <c r="O86" s="152"/>
      <c r="P86" s="151"/>
    </row>
    <row r="87" customFormat="false" ht="19.5" hidden="false" customHeight="true" outlineLevel="0" collapsed="false">
      <c r="A87" s="158"/>
      <c r="B87" s="160"/>
      <c r="C87" s="161"/>
      <c r="D87" s="162"/>
      <c r="E87" s="163"/>
      <c r="F87" s="164"/>
      <c r="G87" s="165"/>
      <c r="H87" s="160"/>
      <c r="I87" s="161"/>
      <c r="J87" s="162"/>
      <c r="K87" s="163"/>
      <c r="L87" s="164"/>
      <c r="M87" s="145"/>
      <c r="N87" s="151"/>
      <c r="O87" s="152"/>
      <c r="P87" s="151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800</xdr:colOff>
                    <xdr:row>0</xdr:row>
                    <xdr:rowOff>91440</xdr:rowOff>
                  </from>
                  <to>
                    <xdr:col>12</xdr:col>
                    <xdr:colOff>4752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99"/>
  </cols>
  <sheetData>
    <row r="1" customFormat="false" ht="24.6" hidden="false" customHeight="false" outlineLevel="0" collapsed="false">
      <c r="A1" s="166" t="str">
        <f aca="false">Altalanos!$A$6</f>
        <v>Play &amp; Stay Páros Zöld</v>
      </c>
      <c r="B1" s="166"/>
      <c r="C1" s="166"/>
      <c r="D1" s="166"/>
      <c r="E1" s="166"/>
      <c r="F1" s="166"/>
      <c r="G1" s="167"/>
      <c r="H1" s="168" t="s">
        <v>95</v>
      </c>
      <c r="I1" s="169"/>
      <c r="J1" s="170"/>
      <c r="L1" s="171"/>
      <c r="M1" s="172"/>
      <c r="N1" s="173"/>
      <c r="O1" s="173"/>
      <c r="P1" s="173"/>
      <c r="Q1" s="297"/>
      <c r="R1" s="173"/>
      <c r="S1" s="176"/>
    </row>
    <row r="2" customFormat="false" ht="13.2" hidden="false" customHeight="false" outlineLevel="0" collapsed="false">
      <c r="A2" s="178" t="s">
        <v>34</v>
      </c>
      <c r="B2" s="179"/>
      <c r="C2" s="179"/>
      <c r="D2" s="179"/>
      <c r="E2" s="296" t="str">
        <f aca="false">Altalanos!$C$8</f>
        <v>Zöld  vegyes páros</v>
      </c>
      <c r="F2" s="179"/>
      <c r="G2" s="180"/>
      <c r="H2" s="181"/>
      <c r="I2" s="181"/>
      <c r="J2" s="182"/>
      <c r="K2" s="171"/>
      <c r="L2" s="171"/>
      <c r="M2" s="183"/>
      <c r="N2" s="184"/>
      <c r="O2" s="185"/>
      <c r="P2" s="184"/>
      <c r="Q2" s="174" t="s">
        <v>96</v>
      </c>
      <c r="R2" s="175" t="s">
        <v>97</v>
      </c>
      <c r="S2" s="175" t="s">
        <v>207</v>
      </c>
    </row>
    <row r="3" customFormat="false" ht="13.2" hidden="false" customHeight="false" outlineLevel="0" collapsed="false">
      <c r="A3" s="58" t="s">
        <v>26</v>
      </c>
      <c r="B3" s="58"/>
      <c r="C3" s="58"/>
      <c r="D3" s="58"/>
      <c r="E3" s="58" t="s">
        <v>14</v>
      </c>
      <c r="F3" s="58"/>
      <c r="G3" s="58"/>
      <c r="H3" s="58" t="s">
        <v>38</v>
      </c>
      <c r="I3" s="58"/>
      <c r="J3" s="189"/>
      <c r="K3" s="58"/>
      <c r="L3" s="59" t="s">
        <v>39</v>
      </c>
      <c r="M3" s="58"/>
      <c r="N3" s="190"/>
      <c r="O3" s="191"/>
      <c r="P3" s="190"/>
      <c r="Q3" s="186" t="s">
        <v>99</v>
      </c>
      <c r="R3" s="187" t="s">
        <v>100</v>
      </c>
      <c r="S3" s="187" t="s">
        <v>208</v>
      </c>
    </row>
    <row r="4" customFormat="false" ht="13.8" hidden="false" customHeight="false" outlineLevel="0" collapsed="false">
      <c r="A4" s="195" t="str">
        <f aca="false">Altalanos!$A$10</f>
        <v>2022.04.9-10.</v>
      </c>
      <c r="B4" s="195"/>
      <c r="C4" s="195"/>
      <c r="D4" s="195"/>
      <c r="E4" s="196" t="str">
        <f aca="false">Altalanos!$C$10</f>
        <v>Budapest</v>
      </c>
      <c r="F4" s="196"/>
      <c r="G4" s="196"/>
      <c r="H4" s="197"/>
      <c r="I4" s="196"/>
      <c r="J4" s="198"/>
      <c r="K4" s="197"/>
      <c r="L4" s="199" t="str">
        <f aca="false">Altalanos!$E$10</f>
        <v>Rákóczi Andrea</v>
      </c>
      <c r="M4" s="197"/>
      <c r="N4" s="200"/>
      <c r="O4" s="201"/>
      <c r="P4" s="200"/>
      <c r="Q4" s="192" t="s">
        <v>102</v>
      </c>
      <c r="R4" s="193" t="s">
        <v>103</v>
      </c>
      <c r="S4" s="193" t="s">
        <v>209</v>
      </c>
    </row>
    <row r="5" customFormat="false" ht="13.2" hidden="false" customHeight="false" outlineLevel="0" collapsed="false">
      <c r="A5" s="36"/>
      <c r="B5" s="36" t="s">
        <v>105</v>
      </c>
      <c r="C5" s="202" t="s">
        <v>106</v>
      </c>
      <c r="D5" s="36" t="s">
        <v>107</v>
      </c>
      <c r="E5" s="36" t="s">
        <v>108</v>
      </c>
      <c r="F5" s="36"/>
      <c r="G5" s="36" t="s">
        <v>30</v>
      </c>
      <c r="H5" s="36"/>
      <c r="I5" s="36" t="s">
        <v>44</v>
      </c>
      <c r="J5" s="36"/>
      <c r="K5" s="203" t="s">
        <v>109</v>
      </c>
      <c r="L5" s="203" t="s">
        <v>110</v>
      </c>
      <c r="M5" s="203"/>
      <c r="N5" s="176"/>
      <c r="O5" s="176"/>
      <c r="P5" s="176"/>
      <c r="Q5" s="176"/>
      <c r="R5" s="176"/>
      <c r="S5" s="176"/>
    </row>
    <row r="6" customFormat="false" ht="13.2" hidden="false" customHeight="false" outlineLevel="0" collapsed="false">
      <c r="A6" s="204"/>
      <c r="B6" s="204"/>
      <c r="C6" s="205"/>
      <c r="D6" s="204"/>
      <c r="E6" s="204"/>
      <c r="F6" s="204"/>
      <c r="G6" s="204"/>
      <c r="H6" s="204"/>
      <c r="I6" s="204"/>
      <c r="J6" s="204"/>
      <c r="K6" s="206"/>
      <c r="L6" s="206"/>
      <c r="M6" s="206"/>
      <c r="N6" s="176"/>
      <c r="O6" s="176"/>
      <c r="P6" s="176"/>
      <c r="Q6" s="176"/>
      <c r="R6" s="176"/>
      <c r="S6" s="176"/>
    </row>
    <row r="7" customFormat="false" ht="13.2" hidden="false" customHeight="false" outlineLevel="0" collapsed="false">
      <c r="A7" s="204"/>
      <c r="B7" s="204"/>
      <c r="C7" s="207" t="str">
        <f aca="false">IF($B8="","",VLOOKUP($B8,'Zöld  vegyes páros ELO'!$A$7:$P$22,5))</f>
        <v>120127</v>
      </c>
      <c r="D7" s="207" t="n">
        <f aca="false">IF($B8="","",VLOOKUP($B8,'Zöld  vegyes páros ELO'!$A$7:$P$23,15))</f>
        <v>0</v>
      </c>
      <c r="E7" s="220" t="str">
        <f aca="false">UPPER(IF($B8="","",VLOOKUP($B8,'Zöld  vegyes páros ELO'!$A$7:$P$22,2)))</f>
        <v>ÉRTÉKES</v>
      </c>
      <c r="F7" s="221"/>
      <c r="G7" s="220" t="str">
        <f aca="false">IF($B8="","",VLOOKUP($B8,'Zöld  vegyes páros ELO'!$A$7:$P$22,3))</f>
        <v>Boglárka</v>
      </c>
      <c r="H7" s="221"/>
      <c r="I7" s="220" t="str">
        <f aca="false">IF($B8="","",VLOOKUP($B8,'Zöld  vegyes páros ELO'!$A$7:$P$22,4))</f>
        <v>HTF CS</v>
      </c>
      <c r="J7" s="204"/>
      <c r="K7" s="204"/>
      <c r="L7" s="204"/>
      <c r="M7" s="204"/>
      <c r="N7" s="176"/>
      <c r="O7" s="176"/>
      <c r="P7" s="176"/>
      <c r="Q7" s="176"/>
      <c r="R7" s="176"/>
      <c r="S7" s="176"/>
    </row>
    <row r="8" customFormat="false" ht="13.2" hidden="false" customHeight="false" outlineLevel="0" collapsed="false">
      <c r="A8" s="215" t="s">
        <v>111</v>
      </c>
      <c r="B8" s="298" t="n">
        <v>1</v>
      </c>
      <c r="C8" s="207" t="str">
        <f aca="false">IF($B8="","",VLOOKUP($B8,'Zöld  vegyes páros ELO'!$A$7:$P$22,11))</f>
        <v>120411</v>
      </c>
      <c r="D8" s="207"/>
      <c r="E8" s="220" t="str">
        <f aca="false">UPPER(IF($B8="","",VLOOKUP($B8,'Zöld  vegyes páros ELO'!$A$7:$P$22,8)))</f>
        <v>CHERNOIBROVKIN</v>
      </c>
      <c r="F8" s="221"/>
      <c r="G8" s="220" t="str">
        <f aca="false">IF($B8="","",VLOOKUP($B8,'Zöld  vegyes páros ELO'!$A$7:$P$22,9))</f>
        <v>Nikolay</v>
      </c>
      <c r="H8" s="221"/>
      <c r="I8" s="220" t="str">
        <f aca="false">IF($B8="","",VLOOKUP($B8,'Zöld  vegyes páros ELO'!$A$7:$P$22,10))</f>
        <v>MTK</v>
      </c>
      <c r="J8" s="204"/>
      <c r="K8" s="212"/>
      <c r="L8" s="213"/>
      <c r="M8" s="214"/>
      <c r="N8" s="176"/>
      <c r="O8" s="176"/>
      <c r="P8" s="176"/>
      <c r="Q8" s="176"/>
      <c r="R8" s="176"/>
      <c r="S8" s="176"/>
    </row>
    <row r="9" customFormat="false" ht="13.2" hidden="false" customHeight="false" outlineLevel="0" collapsed="false">
      <c r="A9" s="215"/>
      <c r="B9" s="299"/>
      <c r="C9" s="217"/>
      <c r="D9" s="217"/>
      <c r="E9" s="218"/>
      <c r="F9" s="219"/>
      <c r="G9" s="218"/>
      <c r="H9" s="219"/>
      <c r="I9" s="218"/>
      <c r="J9" s="204"/>
      <c r="K9" s="214"/>
      <c r="L9" s="214"/>
      <c r="M9" s="214"/>
      <c r="N9" s="176"/>
      <c r="O9" s="176"/>
      <c r="P9" s="176"/>
      <c r="Q9" s="176"/>
      <c r="R9" s="176"/>
      <c r="S9" s="176"/>
    </row>
    <row r="10" customFormat="false" ht="13.2" hidden="false" customHeight="false" outlineLevel="0" collapsed="false">
      <c r="A10" s="215"/>
      <c r="B10" s="299"/>
      <c r="C10" s="207" t="str">
        <f aca="false">IF($B11="","",VLOOKUP($B11,'Zöld  vegyes páros ELO'!$A$7:$P$22,5))</f>
        <v>121107</v>
      </c>
      <c r="D10" s="207" t="n">
        <f aca="false">IF($B11="","",VLOOKUP($B11,'Zöld  vegyes páros ELO'!$A$7:$P$23,15))</f>
        <v>0</v>
      </c>
      <c r="E10" s="220" t="str">
        <f aca="false">UPPER(IF($B11="","",VLOOKUP($B11,'Zöld  vegyes páros ELO'!$A$7:$P$22,2)))</f>
        <v>EGYED </v>
      </c>
      <c r="F10" s="221"/>
      <c r="G10" s="220" t="str">
        <f aca="false">IF($B11="","",VLOOKUP($B11,'Zöld  vegyes páros ELO'!$A$7:$P$22,3))</f>
        <v>Anna Zsófia</v>
      </c>
      <c r="H10" s="221"/>
      <c r="I10" s="220" t="str">
        <f aca="false">IF($B11="","",VLOOKUP($B11,'Zöld  vegyes páros ELO'!$A$7:$P$22,4))</f>
        <v>MTK</v>
      </c>
      <c r="J10" s="204"/>
      <c r="K10" s="204"/>
      <c r="L10" s="204"/>
      <c r="M10" s="214"/>
      <c r="N10" s="176"/>
      <c r="O10" s="176"/>
      <c r="P10" s="176"/>
      <c r="Q10" s="176"/>
      <c r="R10" s="176"/>
      <c r="S10" s="176"/>
    </row>
    <row r="11" customFormat="false" ht="13.2" hidden="false" customHeight="false" outlineLevel="0" collapsed="false">
      <c r="A11" s="215" t="s">
        <v>112</v>
      </c>
      <c r="B11" s="298" t="n">
        <v>10</v>
      </c>
      <c r="C11" s="207" t="str">
        <f aca="false">IF($B11="","",VLOOKUP($B11,'Zöld  vegyes páros ELO'!$A$7:$P$22,11))</f>
        <v>120608</v>
      </c>
      <c r="D11" s="207"/>
      <c r="E11" s="220" t="str">
        <f aca="false">UPPER(IF($B11="","",VLOOKUP($B11,'Zöld  vegyes páros ELO'!$A$7:$P$22,8)))</f>
        <v>ORBÁN</v>
      </c>
      <c r="F11" s="221"/>
      <c r="G11" s="220" t="str">
        <f aca="false">IF($B11="","",VLOOKUP($B11,'Zöld  vegyes páros ELO'!$A$7:$P$22,9))</f>
        <v>Arisztid Gábor</v>
      </c>
      <c r="H11" s="221"/>
      <c r="I11" s="220" t="str">
        <f aca="false">IF($B11="","",VLOOKUP($B11,'Zöld  vegyes páros ELO'!$A$7:$P$22,10))</f>
        <v>TM</v>
      </c>
      <c r="J11" s="204"/>
      <c r="K11" s="212"/>
      <c r="L11" s="213"/>
      <c r="M11" s="214"/>
      <c r="N11" s="176"/>
      <c r="O11" s="176"/>
      <c r="P11" s="176"/>
      <c r="Q11" s="176"/>
      <c r="R11" s="176"/>
      <c r="S11" s="176"/>
    </row>
    <row r="12" customFormat="false" ht="13.2" hidden="false" customHeight="false" outlineLevel="0" collapsed="false">
      <c r="A12" s="215"/>
      <c r="B12" s="299"/>
      <c r="C12" s="217"/>
      <c r="D12" s="217"/>
      <c r="E12" s="218"/>
      <c r="F12" s="219"/>
      <c r="G12" s="218"/>
      <c r="H12" s="219"/>
      <c r="I12" s="218"/>
      <c r="J12" s="204"/>
      <c r="K12" s="214"/>
      <c r="L12" s="214"/>
      <c r="M12" s="214"/>
      <c r="N12" s="176"/>
      <c r="O12" s="176"/>
      <c r="P12" s="176"/>
      <c r="Q12" s="176"/>
      <c r="R12" s="176"/>
      <c r="S12" s="176"/>
    </row>
    <row r="13" customFormat="false" ht="13.2" hidden="false" customHeight="false" outlineLevel="0" collapsed="false">
      <c r="A13" s="215"/>
      <c r="B13" s="299"/>
      <c r="C13" s="207" t="str">
        <f aca="false">IF($B14="","",VLOOKUP($B14,'Zöld  vegyes páros ELO'!$A$7:$P$22,5))</f>
        <v>120410</v>
      </c>
      <c r="D13" s="207" t="n">
        <f aca="false">IF($B14="","",VLOOKUP($B14,'Zöld  vegyes páros ELO'!$A$7:$P$23,15))</f>
        <v>0</v>
      </c>
      <c r="E13" s="220" t="str">
        <f aca="false">UPPER(IF($B14="","",VLOOKUP($B14,'Zöld  vegyes páros ELO'!$A$7:$P$22,2)))</f>
        <v>STEIN</v>
      </c>
      <c r="F13" s="221"/>
      <c r="G13" s="220" t="str">
        <f aca="false">IF($B14="","",VLOOKUP($B14,'Zöld  vegyes páros ELO'!$A$7:$P$22,3))</f>
        <v>Emili</v>
      </c>
      <c r="H13" s="221"/>
      <c r="I13" s="220" t="str">
        <f aca="false">IF($B14="","",VLOOKUP($B14,'Zöld  vegyes páros ELO'!$A$7:$P$22,4))</f>
        <v>Dunakeszi</v>
      </c>
      <c r="J13" s="204"/>
      <c r="K13" s="204"/>
      <c r="L13" s="204"/>
      <c r="M13" s="214"/>
      <c r="N13" s="176"/>
      <c r="O13" s="176"/>
      <c r="P13" s="176"/>
      <c r="Q13" s="176"/>
      <c r="R13" s="176"/>
      <c r="S13" s="176"/>
    </row>
    <row r="14" customFormat="false" ht="13.2" hidden="false" customHeight="false" outlineLevel="0" collapsed="false">
      <c r="A14" s="215" t="s">
        <v>113</v>
      </c>
      <c r="B14" s="298" t="n">
        <v>5</v>
      </c>
      <c r="C14" s="207" t="str">
        <f aca="false">IF($B14="","",VLOOKUP($B14,'Zöld  vegyes páros ELO'!$A$7:$P$22,11))</f>
        <v>121117</v>
      </c>
      <c r="D14" s="207"/>
      <c r="E14" s="220" t="str">
        <f aca="false">UPPER(IF($B14="","",VLOOKUP($B14,'Zöld  vegyes páros ELO'!$A$7:$P$22,8)))</f>
        <v>TAKÁCS</v>
      </c>
      <c r="F14" s="221"/>
      <c r="G14" s="220" t="str">
        <f aca="false">IF($B14="","",VLOOKUP($B14,'Zöld  vegyes páros ELO'!$A$7:$P$22,9))</f>
        <v>Ádám</v>
      </c>
      <c r="H14" s="221"/>
      <c r="I14" s="220" t="str">
        <f aca="false">IF($B14="","",VLOOKUP($B14,'Zöld  vegyes páros ELO'!$A$7:$P$22,10))</f>
        <v>Vasas SC</v>
      </c>
      <c r="J14" s="204"/>
      <c r="K14" s="212"/>
      <c r="L14" s="213"/>
      <c r="M14" s="214"/>
      <c r="N14" s="176"/>
      <c r="O14" s="176"/>
      <c r="P14" s="176"/>
      <c r="Q14" s="176"/>
      <c r="R14" s="176"/>
      <c r="S14" s="176"/>
    </row>
    <row r="15" customFormat="false" ht="13.2" hidden="false" customHeight="false" outlineLevel="0" collapsed="false">
      <c r="A15" s="215"/>
      <c r="B15" s="299"/>
      <c r="C15" s="217"/>
      <c r="D15" s="217"/>
      <c r="E15" s="218"/>
      <c r="F15" s="219"/>
      <c r="G15" s="218"/>
      <c r="H15" s="219"/>
      <c r="I15" s="218"/>
      <c r="J15" s="204"/>
      <c r="K15" s="214"/>
      <c r="L15" s="214"/>
      <c r="M15" s="204"/>
    </row>
    <row r="16" customFormat="false" ht="13.2" hidden="false" customHeight="false" outlineLevel="0" collapsed="false">
      <c r="A16" s="215"/>
      <c r="B16" s="299"/>
      <c r="C16" s="207" t="str">
        <f aca="false">IF($B17="","",VLOOKUP($B17,'Zöld  vegyes páros ELO'!$A$7:$P$22,5))</f>
        <v>120410</v>
      </c>
      <c r="D16" s="207" t="n">
        <f aca="false">IF($B17="","",VLOOKUP($B17,'Zöld  vegyes páros ELO'!$A$7:$P$23,15))</f>
        <v>0</v>
      </c>
      <c r="E16" s="220" t="str">
        <f aca="false">UPPER(IF($B17="","",VLOOKUP($B17,'Zöld  vegyes páros ELO'!$A$7:$P$22,2)))</f>
        <v>SZABÓ</v>
      </c>
      <c r="F16" s="221"/>
      <c r="G16" s="220" t="str">
        <f aca="false">IF($B17="","",VLOOKUP($B17,'Zöld  vegyes páros ELO'!$A$7:$P$22,3))</f>
        <v>Vivien</v>
      </c>
      <c r="H16" s="221"/>
      <c r="I16" s="220" t="str">
        <f aca="false">IF($B17="","",VLOOKUP($B17,'Zöld  vegyes páros ELO'!$A$7:$P$22,4))</f>
        <v>Kiskút</v>
      </c>
      <c r="J16" s="204"/>
      <c r="K16" s="204"/>
      <c r="L16" s="204"/>
      <c r="M16" s="204"/>
    </row>
    <row r="17" customFormat="false" ht="13.2" hidden="false" customHeight="false" outlineLevel="0" collapsed="false">
      <c r="A17" s="215" t="s">
        <v>114</v>
      </c>
      <c r="B17" s="298" t="n">
        <v>2</v>
      </c>
      <c r="C17" s="207" t="str">
        <f aca="false">IF($B17="","",VLOOKUP($B17,'Zöld  vegyes páros ELO'!$A$7:$P$22,11))</f>
        <v>120710</v>
      </c>
      <c r="D17" s="207"/>
      <c r="E17" s="220" t="str">
        <f aca="false">UPPER(IF($B17="","",VLOOKUP($B17,'Zöld  vegyes páros ELO'!$A$7:$P$22,8)))</f>
        <v>FELHŐFALVI</v>
      </c>
      <c r="F17" s="221"/>
      <c r="G17" s="220" t="str">
        <f aca="false">IF($B17="","",VLOOKUP($B17,'Zöld  vegyes páros ELO'!$A$7:$P$22,9))</f>
        <v>András</v>
      </c>
      <c r="H17" s="221"/>
      <c r="I17" s="220" t="str">
        <f aca="false">IF($B17="","",VLOOKUP($B17,'Zöld  vegyes páros ELO'!$A$7:$P$22,10))</f>
        <v>BUSC</v>
      </c>
      <c r="J17" s="204"/>
      <c r="K17" s="212"/>
      <c r="L17" s="213"/>
      <c r="M17" s="204"/>
    </row>
    <row r="18" customFormat="false" ht="13.2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13.2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13.2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8.75" hidden="false" customHeight="true" outlineLevel="0" collapsed="false">
      <c r="A21" s="204"/>
      <c r="B21" s="223"/>
      <c r="C21" s="223"/>
      <c r="D21" s="224" t="str">
        <f aca="false">CONCATENATE(E7,"/",E8)</f>
        <v>ÉRTÉKES/CHERNOIBROVKIN</v>
      </c>
      <c r="E21" s="224"/>
      <c r="F21" s="224" t="str">
        <f aca="false">CONCATENATE(E10,"/",E11)</f>
        <v>EGYED /ORBÁN</v>
      </c>
      <c r="G21" s="224"/>
      <c r="H21" s="224" t="str">
        <f aca="false">CONCATENATE(E13,"/",E14)</f>
        <v>STEIN/TAKÁCS</v>
      </c>
      <c r="I21" s="224"/>
      <c r="J21" s="224" t="str">
        <f aca="false">CONCATENATE(E16,"/",E17)</f>
        <v>SZABÓ/FELHŐFALVI</v>
      </c>
      <c r="K21" s="224"/>
      <c r="L21" s="204"/>
      <c r="M21" s="204"/>
    </row>
    <row r="22" customFormat="false" ht="18.75" hidden="false" customHeight="true" outlineLevel="0" collapsed="false">
      <c r="A22" s="226" t="s">
        <v>111</v>
      </c>
      <c r="B22" s="227" t="str">
        <f aca="false">CONCATENATE(E7,"/",E8)</f>
        <v>ÉRTÉKES/CHERNOIBROVKIN</v>
      </c>
      <c r="C22" s="227"/>
      <c r="D22" s="228"/>
      <c r="E22" s="228"/>
      <c r="F22" s="229"/>
      <c r="G22" s="229"/>
      <c r="H22" s="229"/>
      <c r="I22" s="229"/>
      <c r="J22" s="229"/>
      <c r="K22" s="229"/>
      <c r="L22" s="204"/>
      <c r="M22" s="204"/>
    </row>
    <row r="23" customFormat="false" ht="18.75" hidden="false" customHeight="true" outlineLevel="0" collapsed="false">
      <c r="A23" s="226" t="s">
        <v>112</v>
      </c>
      <c r="B23" s="227" t="str">
        <f aca="false">CONCATENATE(E10,"/",E11)</f>
        <v>EGYED /ORBÁN</v>
      </c>
      <c r="C23" s="227"/>
      <c r="D23" s="229"/>
      <c r="E23" s="229"/>
      <c r="F23" s="228"/>
      <c r="G23" s="228"/>
      <c r="H23" s="229"/>
      <c r="I23" s="229"/>
      <c r="J23" s="229"/>
      <c r="K23" s="229"/>
      <c r="L23" s="204"/>
      <c r="M23" s="204"/>
    </row>
    <row r="24" customFormat="false" ht="18.75" hidden="false" customHeight="true" outlineLevel="0" collapsed="false">
      <c r="A24" s="226" t="s">
        <v>113</v>
      </c>
      <c r="B24" s="227" t="str">
        <f aca="false">CONCATENATE(E13,"/",E14)</f>
        <v>STEIN/TAKÁCS</v>
      </c>
      <c r="C24" s="227"/>
      <c r="D24" s="229"/>
      <c r="E24" s="229"/>
      <c r="F24" s="229"/>
      <c r="G24" s="229"/>
      <c r="H24" s="228"/>
      <c r="I24" s="228"/>
      <c r="J24" s="229"/>
      <c r="K24" s="229"/>
      <c r="L24" s="204"/>
      <c r="M24" s="204"/>
    </row>
    <row r="25" customFormat="false" ht="17.25" hidden="false" customHeight="true" outlineLevel="0" collapsed="false">
      <c r="A25" s="226" t="s">
        <v>114</v>
      </c>
      <c r="B25" s="227" t="str">
        <f aca="false">CONCATENATE(E16,"/",E17)</f>
        <v>SZABÓ/FELHŐFALVI</v>
      </c>
      <c r="C25" s="227"/>
      <c r="D25" s="229"/>
      <c r="E25" s="229"/>
      <c r="F25" s="229"/>
      <c r="G25" s="229"/>
      <c r="H25" s="229"/>
      <c r="I25" s="229"/>
      <c r="J25" s="228"/>
      <c r="K25" s="228"/>
      <c r="L25" s="204"/>
      <c r="M25" s="204"/>
    </row>
    <row r="26" customFormat="false" ht="13.2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13.2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</row>
    <row r="28" customFormat="false" ht="13.2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</row>
    <row r="29" customFormat="false" ht="13.2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</row>
    <row r="31" customFormat="false" ht="13.2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</row>
    <row r="32" customFormat="false" ht="13.2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  <row r="33" customFormat="false" ht="13.2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</row>
    <row r="34" customFormat="false" ht="13.2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</row>
    <row r="35" customFormat="false" ht="13.2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12"/>
      <c r="M35" s="204"/>
      <c r="O35" s="176"/>
      <c r="P35" s="176"/>
      <c r="Q35" s="176"/>
      <c r="R35" s="176"/>
      <c r="S35" s="176"/>
    </row>
    <row r="36" customFormat="false" ht="13.2" hidden="false" customHeight="false" outlineLevel="0" collapsed="false">
      <c r="A36" s="234" t="s">
        <v>107</v>
      </c>
      <c r="B36" s="235"/>
      <c r="C36" s="236"/>
      <c r="D36" s="237" t="s">
        <v>121</v>
      </c>
      <c r="E36" s="238" t="s">
        <v>122</v>
      </c>
      <c r="F36" s="239"/>
      <c r="G36" s="237" t="s">
        <v>121</v>
      </c>
      <c r="H36" s="238" t="s">
        <v>123</v>
      </c>
      <c r="I36" s="240"/>
      <c r="J36" s="238" t="s">
        <v>124</v>
      </c>
      <c r="K36" s="241" t="s">
        <v>125</v>
      </c>
      <c r="L36" s="36"/>
      <c r="M36" s="239"/>
      <c r="O36" s="176"/>
      <c r="P36" s="242"/>
      <c r="Q36" s="242"/>
      <c r="R36" s="243"/>
      <c r="S36" s="176"/>
    </row>
    <row r="37" customFormat="false" ht="13.2" hidden="false" customHeight="false" outlineLevel="0" collapsed="false">
      <c r="A37" s="244" t="s">
        <v>126</v>
      </c>
      <c r="B37" s="245"/>
      <c r="C37" s="246"/>
      <c r="D37" s="247"/>
      <c r="E37" s="248"/>
      <c r="F37" s="248"/>
      <c r="G37" s="249" t="s">
        <v>127</v>
      </c>
      <c r="H37" s="245"/>
      <c r="I37" s="250"/>
      <c r="J37" s="251"/>
      <c r="K37" s="252" t="s">
        <v>128</v>
      </c>
      <c r="L37" s="253"/>
      <c r="M37" s="254"/>
      <c r="O37" s="176"/>
      <c r="P37" s="255"/>
      <c r="Q37" s="255"/>
      <c r="R37" s="256"/>
      <c r="S37" s="176"/>
    </row>
    <row r="38" customFormat="false" ht="13.2" hidden="false" customHeight="false" outlineLevel="0" collapsed="false">
      <c r="A38" s="257" t="s">
        <v>129</v>
      </c>
      <c r="B38" s="258"/>
      <c r="C38" s="259"/>
      <c r="D38" s="260"/>
      <c r="E38" s="272"/>
      <c r="F38" s="272"/>
      <c r="G38" s="273"/>
      <c r="H38" s="263"/>
      <c r="I38" s="264"/>
      <c r="J38" s="265"/>
      <c r="K38" s="266"/>
      <c r="L38" s="212"/>
      <c r="M38" s="267"/>
      <c r="O38" s="176"/>
      <c r="P38" s="256"/>
      <c r="Q38" s="268"/>
      <c r="R38" s="256"/>
      <c r="S38" s="176"/>
    </row>
    <row r="39" customFormat="false" ht="13.2" hidden="false" customHeight="false" outlineLevel="0" collapsed="false">
      <c r="A39" s="269"/>
      <c r="B39" s="270"/>
      <c r="C39" s="271"/>
      <c r="D39" s="260"/>
      <c r="E39" s="282"/>
      <c r="F39" s="214"/>
      <c r="G39" s="273" t="s">
        <v>130</v>
      </c>
      <c r="H39" s="263"/>
      <c r="I39" s="264"/>
      <c r="J39" s="265"/>
      <c r="K39" s="252" t="s">
        <v>131</v>
      </c>
      <c r="L39" s="253"/>
      <c r="M39" s="254"/>
      <c r="O39" s="176"/>
      <c r="P39" s="255"/>
      <c r="Q39" s="255"/>
      <c r="R39" s="256"/>
      <c r="S39" s="176"/>
    </row>
    <row r="40" customFormat="false" ht="13.2" hidden="false" customHeight="false" outlineLevel="0" collapsed="false">
      <c r="A40" s="274"/>
      <c r="B40" s="275"/>
      <c r="C40" s="276"/>
      <c r="D40" s="260"/>
      <c r="E40" s="282"/>
      <c r="F40" s="214"/>
      <c r="G40" s="273"/>
      <c r="H40" s="263"/>
      <c r="I40" s="264"/>
      <c r="J40" s="265"/>
      <c r="K40" s="277"/>
      <c r="L40" s="214"/>
      <c r="M40" s="278"/>
      <c r="O40" s="176"/>
      <c r="P40" s="256"/>
      <c r="Q40" s="268"/>
      <c r="R40" s="256"/>
      <c r="S40" s="176"/>
    </row>
    <row r="41" customFormat="false" ht="13.2" hidden="false" customHeight="false" outlineLevel="0" collapsed="false">
      <c r="A41" s="279"/>
      <c r="B41" s="280"/>
      <c r="C41" s="281"/>
      <c r="D41" s="260"/>
      <c r="E41" s="282"/>
      <c r="F41" s="214"/>
      <c r="G41" s="273" t="s">
        <v>132</v>
      </c>
      <c r="H41" s="263"/>
      <c r="I41" s="264"/>
      <c r="J41" s="265"/>
      <c r="K41" s="257"/>
      <c r="L41" s="212"/>
      <c r="M41" s="267"/>
      <c r="O41" s="176"/>
      <c r="P41" s="256"/>
      <c r="Q41" s="268"/>
      <c r="R41" s="256"/>
      <c r="S41" s="176"/>
    </row>
    <row r="42" customFormat="false" ht="13.2" hidden="false" customHeight="false" outlineLevel="0" collapsed="false">
      <c r="A42" s="283"/>
      <c r="B42" s="284"/>
      <c r="C42" s="276"/>
      <c r="D42" s="260"/>
      <c r="E42" s="282"/>
      <c r="F42" s="214"/>
      <c r="G42" s="273"/>
      <c r="H42" s="263"/>
      <c r="I42" s="264"/>
      <c r="J42" s="265"/>
      <c r="K42" s="252" t="s">
        <v>37</v>
      </c>
      <c r="L42" s="253"/>
      <c r="M42" s="254"/>
      <c r="O42" s="176"/>
      <c r="P42" s="255"/>
      <c r="Q42" s="255"/>
      <c r="R42" s="256"/>
      <c r="S42" s="176"/>
    </row>
    <row r="43" customFormat="false" ht="13.2" hidden="false" customHeight="false" outlineLevel="0" collapsed="false">
      <c r="A43" s="283"/>
      <c r="B43" s="284"/>
      <c r="C43" s="285"/>
      <c r="D43" s="260"/>
      <c r="E43" s="282"/>
      <c r="F43" s="214"/>
      <c r="G43" s="273" t="s">
        <v>133</v>
      </c>
      <c r="H43" s="263"/>
      <c r="I43" s="264"/>
      <c r="J43" s="265"/>
      <c r="K43" s="277"/>
      <c r="L43" s="214"/>
      <c r="M43" s="278"/>
      <c r="O43" s="176"/>
      <c r="P43" s="256"/>
      <c r="Q43" s="268"/>
      <c r="R43" s="256"/>
      <c r="S43" s="176"/>
    </row>
    <row r="44" customFormat="false" ht="13.2" hidden="false" customHeight="false" outlineLevel="0" collapsed="false">
      <c r="A44" s="286"/>
      <c r="B44" s="287"/>
      <c r="C44" s="288"/>
      <c r="D44" s="289"/>
      <c r="E44" s="290"/>
      <c r="F44" s="212"/>
      <c r="G44" s="291"/>
      <c r="H44" s="258"/>
      <c r="I44" s="292"/>
      <c r="J44" s="293"/>
      <c r="K44" s="257" t="str">
        <f aca="false">L4</f>
        <v>Rákóczi Andrea</v>
      </c>
      <c r="L44" s="212"/>
      <c r="M44" s="267"/>
      <c r="O44" s="176"/>
      <c r="P44" s="256"/>
      <c r="Q44" s="268"/>
      <c r="R44" s="294"/>
      <c r="S44" s="176"/>
    </row>
    <row r="45" customFormat="false" ht="13.2" hidden="false" customHeight="false" outlineLevel="0" collapsed="false">
      <c r="O45" s="176"/>
      <c r="P45" s="176"/>
      <c r="Q45" s="176"/>
      <c r="R45" s="176"/>
      <c r="S45" s="176"/>
    </row>
    <row r="46" customFormat="false" ht="13.2" hidden="false" customHeight="false" outlineLevel="0" collapsed="false">
      <c r="O46" s="176"/>
      <c r="P46" s="176"/>
      <c r="Q46" s="176"/>
      <c r="R46" s="176"/>
      <c r="S46" s="176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32">
      <formula>"Bye"</formula>
    </cfRule>
  </conditionalFormatting>
  <conditionalFormatting sqref="R44">
    <cfRule type="expression" priority="3" aboveAverage="0" equalAverage="0" bottom="0" percent="0" rank="0" text="" dxfId="3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22-04-06T16:56:51Z</cp:lastPrinted>
  <dcterms:modified xsi:type="dcterms:W3CDTF">2022-04-07T15:17:55Z</dcterms:modified>
  <cp:revision>0</cp:revision>
  <dc:subject>U16 European Junior Tour events</dc:subject>
  <dc:title>U16 EuJunTour U16 2003 v2.0</dc:title>
</cp:coreProperties>
</file>