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ltalanos" sheetId="1" state="visible" r:id="rId2"/>
    <sheet name="Narancs lány ELO" sheetId="2" state="visible" r:id="rId3"/>
    <sheet name="Narancs lány 4.o. 1-es cs." sheetId="3" state="visible" r:id="rId4"/>
    <sheet name="Narancs lány 4..o. 2-es cs." sheetId="4" state="visible" r:id="rId5"/>
    <sheet name="Narancs lány 3.o. 1-es cs." sheetId="5" state="visible" r:id="rId6"/>
    <sheet name="Narancs lány 3.o. 2-es cs." sheetId="6" state="visible" r:id="rId7"/>
    <sheet name="Narancs fiú 2-3 ELO" sheetId="7" state="visible" r:id="rId8"/>
    <sheet name="Narancs fiú 2.o. 1-es cs." sheetId="8" state="visible" r:id="rId9"/>
    <sheet name="Narancs fiú 3.o. 1-2 cs." sheetId="9" state="visible" r:id="rId10"/>
    <sheet name="Narancs fiú 4 ELO" sheetId="10" state="visible" r:id="rId11"/>
    <sheet name="Narancs fiú 4.o. 1-es cs." sheetId="11" state="visible" r:id="rId12"/>
    <sheet name="Narancs fiú 4.o. 2-3-as cs." sheetId="12" state="visible" r:id="rId13"/>
    <sheet name="Narancs fiú 4.o. 4-5-ös cs." sheetId="13" state="visible" r:id="rId14"/>
  </sheets>
  <definedNames>
    <definedName function="false" hidden="false" localSheetId="6" name="_xlnm.Print_Area" vbProcedure="false">'Narancs fiú 2-3 ELO'!$A$1:$Q$134</definedName>
    <definedName function="false" hidden="false" localSheetId="6" name="_xlnm.Print_Titles" vbProcedure="false">'Narancs fiú 2-3 ELO'!$1:$6</definedName>
    <definedName function="false" hidden="false" localSheetId="7" name="_xlnm.Print_Area" vbProcedure="false">'Narancs fiú 2.o. 1-es cs.'!$A$1:$M$41</definedName>
    <definedName function="false" hidden="false" localSheetId="8" name="_xlnm.Print_Area" vbProcedure="false">'Narancs fiú 3.o. 1-2 cs.'!$A$1:$M$49</definedName>
    <definedName function="false" hidden="false" localSheetId="9" name="_xlnm.Print_Area" vbProcedure="false">'Narancs fiú 4 ELO'!$A$1:$Q$134</definedName>
    <definedName function="false" hidden="false" localSheetId="9" name="_xlnm.Print_Titles" vbProcedure="false">'Narancs fiú 4 ELO'!$1:$6</definedName>
    <definedName function="false" hidden="false" localSheetId="10" name="_xlnm.Print_Area" vbProcedure="false">'Narancs fiú 4.o. 1-es cs.'!$A$1:$M$41</definedName>
    <definedName function="false" hidden="false" localSheetId="11" name="_xlnm.Print_Area" vbProcedure="false">'Narancs fiú 4.o. 2-3-as cs.'!$A$1:$M$52</definedName>
    <definedName function="false" hidden="false" localSheetId="12" name="_xlnm.Print_Area" vbProcedure="false">'Narancs fiú 4.o. 4-5-ös cs.'!$A$1:$M$52</definedName>
    <definedName function="false" hidden="false" localSheetId="4" name="_xlnm.Print_Area" vbProcedure="false">'Narancs lány 3.o. 1-es cs.'!$A$1:$M$41</definedName>
    <definedName function="false" hidden="false" localSheetId="5" name="_xlnm.Print_Area" vbProcedure="false">'Narancs lány 3.o. 2-es cs.'!$A$1:$M$41</definedName>
    <definedName function="false" hidden="false" localSheetId="3" name="_xlnm.Print_Area" vbProcedure="false">'Narancs lány 4..o. 2-es cs.'!$A$1:$M$41</definedName>
    <definedName function="false" hidden="false" localSheetId="2" name="_xlnm.Print_Area" vbProcedure="false">'Narancs lány 4.o. 1-es cs.'!$A$1:$M$41</definedName>
    <definedName function="false" hidden="false" localSheetId="1" name="_xlnm.Print_Area" vbProcedure="false">'Narancs lány ELO'!$A$1:$Q$134</definedName>
    <definedName function="false" hidden="false" localSheetId="1" name="_xlnm.Print_Titles" vbProcedure="false">'Narancs lány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245">
  <si>
    <t xml:space="preserve">Magyar verseny táblakészítő</t>
  </si>
  <si>
    <t xml:space="preserve">A verseny neve:</t>
  </si>
  <si>
    <t xml:space="preserve">Iskola Tenisz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arancs lány </t>
  </si>
  <si>
    <t xml:space="preserve">Narancs Fiú 2-3</t>
  </si>
  <si>
    <t xml:space="preserve">Narancs  Fiú 4</t>
  </si>
  <si>
    <t xml:space="preserve">A verseny dátuma (éééé.hh.nn)</t>
  </si>
  <si>
    <t xml:space="preserve">Város</t>
  </si>
  <si>
    <t xml:space="preserve">Versenybíró: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.Sebestyén Katalin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Gáti</t>
  </si>
  <si>
    <t xml:space="preserve">Lilla</t>
  </si>
  <si>
    <t xml:space="preserve">MIVAS</t>
  </si>
  <si>
    <t xml:space="preserve">Budai</t>
  </si>
  <si>
    <t xml:space="preserve">Bella Dóra</t>
  </si>
  <si>
    <t xml:space="preserve">Gothár Jenő</t>
  </si>
  <si>
    <t xml:space="preserve">Kiss</t>
  </si>
  <si>
    <t xml:space="preserve">Felícia Leah</t>
  </si>
  <si>
    <t xml:space="preserve">Mezőberény</t>
  </si>
  <si>
    <t xml:space="preserve">Könnyid-Kovács</t>
  </si>
  <si>
    <t xml:space="preserve">Judika</t>
  </si>
  <si>
    <t xml:space="preserve">Balatonlelle</t>
  </si>
  <si>
    <t xml:space="preserve">Torma</t>
  </si>
  <si>
    <t xml:space="preserve">Tamara</t>
  </si>
  <si>
    <t xml:space="preserve">Kecskeméti</t>
  </si>
  <si>
    <t xml:space="preserve">Emma</t>
  </si>
  <si>
    <t xml:space="preserve">Siófok Széchenyi</t>
  </si>
  <si>
    <t xml:space="preserve">György</t>
  </si>
  <si>
    <t xml:space="preserve">Janka</t>
  </si>
  <si>
    <t xml:space="preserve">Gyöngyössolymos</t>
  </si>
  <si>
    <t xml:space="preserve">Tarpai</t>
  </si>
  <si>
    <t xml:space="preserve">Emília</t>
  </si>
  <si>
    <t xml:space="preserve">Kengyel</t>
  </si>
  <si>
    <t xml:space="preserve">Remzső</t>
  </si>
  <si>
    <t xml:space="preserve">Hanga</t>
  </si>
  <si>
    <t xml:space="preserve">Kis Bálint Szentes</t>
  </si>
  <si>
    <t xml:space="preserve">Györki</t>
  </si>
  <si>
    <t xml:space="preserve">Petra</t>
  </si>
  <si>
    <t xml:space="preserve">Hermann Ottó</t>
  </si>
  <si>
    <t xml:space="preserve">Harka</t>
  </si>
  <si>
    <t xml:space="preserve">Panna</t>
  </si>
  <si>
    <t xml:space="preserve">Százhalombatta</t>
  </si>
  <si>
    <t xml:space="preserve">Kővári</t>
  </si>
  <si>
    <t xml:space="preserve">Szofi</t>
  </si>
  <si>
    <t xml:space="preserve">Juhász</t>
  </si>
  <si>
    <t xml:space="preserve">Dorina</t>
  </si>
  <si>
    <t xml:space="preserve">Sarkad</t>
  </si>
  <si>
    <t xml:space="preserve">Kóczé</t>
  </si>
  <si>
    <t xml:space="preserve">Eszter</t>
  </si>
  <si>
    <t xml:space="preserve">Dunaharaszti</t>
  </si>
  <si>
    <t xml:space="preserve">Kovács</t>
  </si>
  <si>
    <t xml:space="preserve">Léna</t>
  </si>
  <si>
    <t xml:space="preserve">Kecskemét Petőfi S</t>
  </si>
  <si>
    <t xml:space="preserve">Dorka</t>
  </si>
  <si>
    <t xml:space="preserve">Kecskeméti Corvin</t>
  </si>
  <si>
    <t xml:space="preserve">Karsai</t>
  </si>
  <si>
    <t xml:space="preserve">Klaudia</t>
  </si>
  <si>
    <t xml:space="preserve">Mosonmagyaróvár</t>
  </si>
  <si>
    <t xml:space="preserve">Hottó</t>
  </si>
  <si>
    <t xml:space="preserve">Olívia Hanna</t>
  </si>
  <si>
    <t xml:space="preserve">Koch Valéria Pécs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KARSAI</t>
  </si>
  <si>
    <t xml:space="preserve">W</t>
  </si>
  <si>
    <t xml:space="preserve">X</t>
  </si>
  <si>
    <t xml:space="preserve">D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OTTÓ</t>
  </si>
  <si>
    <t xml:space="preserve">Koch Pécs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Aszódi</t>
  </si>
  <si>
    <t xml:space="preserve">Ádám</t>
  </si>
  <si>
    <t xml:space="preserve">Saródi</t>
  </si>
  <si>
    <t xml:space="preserve">Márton</t>
  </si>
  <si>
    <t xml:space="preserve">Varga</t>
  </si>
  <si>
    <t xml:space="preserve">Zsombor</t>
  </si>
  <si>
    <t xml:space="preserve">Balatonboglár</t>
  </si>
  <si>
    <t xml:space="preserve">Sándor</t>
  </si>
  <si>
    <t xml:space="preserve">Levente</t>
  </si>
  <si>
    <t xml:space="preserve">Szita</t>
  </si>
  <si>
    <t xml:space="preserve">Váradi</t>
  </si>
  <si>
    <t xml:space="preserve">Vu</t>
  </si>
  <si>
    <t xml:space="preserve">Dániel</t>
  </si>
  <si>
    <t xml:space="preserve">Nemes</t>
  </si>
  <si>
    <t xml:space="preserve">Pécsi Ref.</t>
  </si>
  <si>
    <t xml:space="preserve">Petrovits</t>
  </si>
  <si>
    <t xml:space="preserve">Bende</t>
  </si>
  <si>
    <t xml:space="preserve">Implom</t>
  </si>
  <si>
    <t xml:space="preserve">Nagy</t>
  </si>
  <si>
    <t xml:space="preserve">Ferenc</t>
  </si>
  <si>
    <t xml:space="preserve">Németh</t>
  </si>
  <si>
    <t xml:space="preserve">Frigyes</t>
  </si>
  <si>
    <t xml:space="preserve">Carl Rogers</t>
  </si>
  <si>
    <t xml:space="preserve">E - F</t>
  </si>
  <si>
    <t xml:space="preserve">D - G</t>
  </si>
  <si>
    <t xml:space="preserve">F - D</t>
  </si>
  <si>
    <t xml:space="preserve">G - E</t>
  </si>
  <si>
    <t xml:space="preserve">F - E</t>
  </si>
  <si>
    <t xml:space="preserve">F</t>
  </si>
  <si>
    <t xml:space="preserve">G</t>
  </si>
  <si>
    <t xml:space="preserve">Döntő</t>
  </si>
  <si>
    <t xml:space="preserve">vs.</t>
  </si>
  <si>
    <t xml:space="preserve">3. hely</t>
  </si>
  <si>
    <t xml:space="preserve">5. hely</t>
  </si>
  <si>
    <t xml:space="preserve">Horváth</t>
  </si>
  <si>
    <t xml:space="preserve">Zalán</t>
  </si>
  <si>
    <t xml:space="preserve">Marcali</t>
  </si>
  <si>
    <t xml:space="preserve">Burkhalter</t>
  </si>
  <si>
    <t xml:space="preserve">Ármin</t>
  </si>
  <si>
    <t xml:space="preserve">Kis</t>
  </si>
  <si>
    <t xml:space="preserve">Balabán</t>
  </si>
  <si>
    <t xml:space="preserve">Bacsa</t>
  </si>
  <si>
    <t xml:space="preserve">Dávid</t>
  </si>
  <si>
    <t xml:space="preserve">Lakatos</t>
  </si>
  <si>
    <t xml:space="preserve">Marcell</t>
  </si>
  <si>
    <t xml:space="preserve">Berettyóújfalu JA</t>
  </si>
  <si>
    <t xml:space="preserve">Szatmári</t>
  </si>
  <si>
    <t xml:space="preserve">Balázs</t>
  </si>
  <si>
    <t xml:space="preserve">Kobra</t>
  </si>
  <si>
    <t xml:space="preserve">Kopp</t>
  </si>
  <si>
    <t xml:space="preserve">Siófok Vak Bottyán</t>
  </si>
  <si>
    <t xml:space="preserve">Kopin</t>
  </si>
  <si>
    <t xml:space="preserve">Zétény</t>
  </si>
  <si>
    <t xml:space="preserve">Bontovics</t>
  </si>
  <si>
    <t xml:space="preserve">Zalán Károly</t>
  </si>
  <si>
    <t xml:space="preserve">Zoltán Márkó</t>
  </si>
  <si>
    <t xml:space="preserve">Kovács </t>
  </si>
  <si>
    <t xml:space="preserve">Máté</t>
  </si>
  <si>
    <t xml:space="preserve">Molnár</t>
  </si>
  <si>
    <t xml:space="preserve">Milán</t>
  </si>
  <si>
    <t xml:space="preserve">Jankai Tibor</t>
  </si>
  <si>
    <t xml:space="preserve">Fejes</t>
  </si>
  <si>
    <t xml:space="preserve">Barnabás</t>
  </si>
  <si>
    <t xml:space="preserve">Mező</t>
  </si>
  <si>
    <t xml:space="preserve">Olivér</t>
  </si>
  <si>
    <t xml:space="preserve">Berettyóújfalu II.RF</t>
  </si>
  <si>
    <t xml:space="preserve">Király</t>
  </si>
  <si>
    <t xml:space="preserve">Krisztián</t>
  </si>
  <si>
    <t xml:space="preserve">Csere</t>
  </si>
  <si>
    <t xml:space="preserve">Vilmos Tamás</t>
  </si>
  <si>
    <t xml:space="preserve">Hoch Valéria Pécs</t>
  </si>
  <si>
    <t xml:space="preserve">Sági</t>
  </si>
  <si>
    <t xml:space="preserve">Áron</t>
  </si>
  <si>
    <t xml:space="preserve">Jurisics Pécs</t>
  </si>
  <si>
    <t xml:space="preserve">Zentai-Kovács</t>
  </si>
  <si>
    <t xml:space="preserve">Borisz</t>
  </si>
  <si>
    <t xml:space="preserve">Forgács</t>
  </si>
  <si>
    <t xml:space="preserve">Ábel</t>
  </si>
  <si>
    <t xml:space="preserve">FORGÁCS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ZENTAI-KOVÁCS</t>
  </si>
  <si>
    <t xml:space="preserve">7. hely</t>
  </si>
  <si>
    <t xml:space="preserve">SÁGI</t>
  </si>
  <si>
    <t xml:space="preserve">CSERE</t>
  </si>
  <si>
    <t xml:space="preserve">Hoch Pé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4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00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8106840" y="30600"/>
          <a:ext cx="59436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990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809480" y="30600"/>
          <a:ext cx="59472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990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965720" y="30600"/>
          <a:ext cx="59472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7" customFormat="true" ht="6" hidden="false" customHeight="true" outlineLevel="0" collapsed="false">
      <c r="A2" s="8"/>
      <c r="B2" s="9"/>
      <c r="C2" s="9"/>
      <c r="D2" s="9"/>
      <c r="E2" s="10"/>
      <c r="F2" s="6"/>
      <c r="G2" s="6"/>
    </row>
    <row r="3" s="16" customFormat="true" ht="15" hidden="false" customHeight="true" outlineLevel="0" collapsed="false">
      <c r="A3" s="11" t="s">
        <v>1</v>
      </c>
      <c r="B3" s="12"/>
      <c r="C3" s="12"/>
      <c r="D3" s="12"/>
      <c r="E3" s="13"/>
      <c r="F3" s="14"/>
      <c r="G3" s="15"/>
    </row>
    <row r="4" s="7" customFormat="true" ht="24.6" hidden="false" customHeight="false" outlineLevel="0" collapsed="false">
      <c r="A4" s="17" t="s">
        <v>2</v>
      </c>
      <c r="B4" s="18"/>
      <c r="C4" s="19"/>
      <c r="D4" s="20"/>
      <c r="E4" s="21"/>
      <c r="F4" s="6"/>
      <c r="G4" s="6"/>
    </row>
    <row r="5" s="16" customFormat="true" ht="15" hidden="false" customHeight="tru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14"/>
      <c r="G5" s="15"/>
    </row>
    <row r="6" s="7" customFormat="true" ht="16.5" hidden="false" customHeight="true" outlineLevel="0" collapsed="false">
      <c r="A6" s="23" t="s">
        <v>8</v>
      </c>
      <c r="B6" s="23" t="s">
        <v>9</v>
      </c>
      <c r="C6" s="23" t="s">
        <v>10</v>
      </c>
      <c r="D6" s="23"/>
      <c r="E6" s="23"/>
      <c r="F6" s="6"/>
      <c r="G6" s="6"/>
    </row>
    <row r="7" s="7" customFormat="true" ht="15" hidden="false" customHeight="true" outlineLevel="0" collapsed="false">
      <c r="A7" s="11" t="s">
        <v>11</v>
      </c>
      <c r="B7" s="12"/>
      <c r="C7" s="24" t="s">
        <v>12</v>
      </c>
      <c r="D7" s="24"/>
      <c r="E7" s="25" t="s">
        <v>13</v>
      </c>
      <c r="F7" s="6"/>
      <c r="G7" s="6"/>
    </row>
    <row r="8" s="7" customFormat="true" ht="13.2" hidden="false" customHeight="false" outlineLevel="0" collapsed="false">
      <c r="A8" s="26" t="n">
        <v>45759</v>
      </c>
      <c r="B8" s="27"/>
      <c r="C8" s="28" t="s">
        <v>14</v>
      </c>
      <c r="D8" s="24" t="s">
        <v>15</v>
      </c>
      <c r="E8" s="29" t="s">
        <v>16</v>
      </c>
      <c r="F8" s="6"/>
      <c r="G8" s="6"/>
    </row>
    <row r="9" customFormat="false" ht="13.2" hidden="false" customHeight="false" outlineLevel="0" collapsed="false">
      <c r="A9" s="30"/>
      <c r="B9" s="12"/>
      <c r="C9" s="31" t="s">
        <v>17</v>
      </c>
      <c r="D9" s="31" t="s">
        <v>18</v>
      </c>
      <c r="E9" s="31" t="s">
        <v>19</v>
      </c>
      <c r="F9" s="32"/>
      <c r="G9" s="32"/>
    </row>
    <row r="10" s="7" customFormat="true" ht="13.2" hidden="false" customHeight="false" outlineLevel="0" collapsed="false">
      <c r="A10" s="33"/>
      <c r="B10" s="6"/>
      <c r="C10" s="34"/>
      <c r="D10" s="34" t="s">
        <v>20</v>
      </c>
      <c r="E10" s="34" t="s">
        <v>21</v>
      </c>
      <c r="F10" s="6"/>
      <c r="G10" s="6"/>
    </row>
    <row r="11" customFormat="false" ht="7.5" hidden="false" customHeight="true" outlineLevel="0" collapsed="false">
      <c r="A11" s="32"/>
      <c r="B11" s="32"/>
      <c r="C11" s="32"/>
      <c r="D11" s="32"/>
      <c r="E11" s="35"/>
      <c r="F11" s="32"/>
      <c r="G11" s="32"/>
    </row>
    <row r="12" customFormat="false" ht="112.5" hidden="false" customHeight="true" outlineLevel="0" collapsed="false">
      <c r="A12" s="32"/>
      <c r="B12" s="32"/>
      <c r="C12" s="32"/>
      <c r="D12" s="32"/>
      <c r="E12" s="35"/>
      <c r="F12" s="32"/>
      <c r="G12" s="32"/>
    </row>
    <row r="13" customFormat="false" ht="18.75" hidden="false" customHeight="true" outlineLevel="0" collapsed="false">
      <c r="A13" s="36"/>
      <c r="B13" s="36"/>
      <c r="C13" s="36"/>
      <c r="D13" s="36"/>
      <c r="E13" s="35"/>
      <c r="F13" s="32"/>
      <c r="G13" s="32"/>
    </row>
    <row r="14" customFormat="false" ht="17.25" hidden="false" customHeight="true" outlineLevel="0" collapsed="false">
      <c r="A14" s="36"/>
      <c r="B14" s="36"/>
      <c r="C14" s="36"/>
      <c r="D14" s="36"/>
      <c r="E14" s="37"/>
      <c r="F14" s="32"/>
      <c r="G14" s="32"/>
    </row>
    <row r="15" customFormat="false" ht="12.75" hidden="false" customHeight="true" outlineLevel="0" collapsed="false">
      <c r="A15" s="38"/>
      <c r="B15" s="39"/>
      <c r="C15" s="40"/>
      <c r="D15" s="41"/>
      <c r="E15" s="35"/>
      <c r="F15" s="32"/>
      <c r="G15" s="32"/>
    </row>
    <row r="16" customFormat="false" ht="13.2" hidden="false" customHeight="false" outlineLevel="0" collapsed="false">
      <c r="A16" s="32"/>
      <c r="B16" s="32"/>
      <c r="C16" s="32"/>
      <c r="D16" s="32"/>
      <c r="E16" s="35"/>
      <c r="F16" s="32"/>
      <c r="G16" s="32"/>
    </row>
  </sheetData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2" width="17.43"/>
    <col collapsed="false" customWidth="true" hidden="false" outlineLevel="0" max="5" min="5" style="43" width="12.1"/>
    <col collapsed="false" customWidth="true" hidden="true" outlineLevel="0" max="6" min="6" style="44" width="6.1"/>
    <col collapsed="false" customWidth="true" hidden="false" outlineLevel="0" max="7" min="7" style="44" width="29.87"/>
    <col collapsed="false" customWidth="true" hidden="false" outlineLevel="0" max="8" min="8" style="42" width="7.66"/>
    <col collapsed="false" customWidth="true" hidden="true" outlineLevel="0" max="13" min="9" style="42" width="7.43"/>
    <col collapsed="false" customWidth="true" hidden="false" outlineLevel="0" max="15" min="14" style="42" width="7.43"/>
    <col collapsed="false" customWidth="true" hidden="true" outlineLevel="0" max="16" min="16" style="42" width="7.43"/>
    <col collapsed="false" customWidth="true" hidden="false" outlineLevel="0" max="17" min="17" style="42" width="7.43"/>
  </cols>
  <sheetData>
    <row r="1" customFormat="false" ht="24.6" hidden="false" customHeight="false" outlineLevel="0" collapsed="false">
      <c r="A1" s="45" t="str">
        <f aca="false">Altalanos!$A$4</f>
        <v>Iskola Tenisz Bajnokság</v>
      </c>
      <c r="B1" s="46"/>
      <c r="C1" s="46"/>
      <c r="D1" s="47"/>
      <c r="E1" s="48" t="s">
        <v>22</v>
      </c>
      <c r="F1" s="49"/>
      <c r="G1" s="50"/>
      <c r="H1" s="51"/>
      <c r="I1" s="51"/>
      <c r="J1" s="52"/>
      <c r="K1" s="52"/>
      <c r="L1" s="52"/>
      <c r="M1" s="52"/>
      <c r="N1" s="52"/>
      <c r="O1" s="52"/>
      <c r="P1" s="52"/>
      <c r="Q1" s="53"/>
    </row>
    <row r="2" customFormat="false" ht="13.2" hidden="false" customHeight="false" outlineLevel="0" collapsed="false">
      <c r="B2" s="54" t="s">
        <v>23</v>
      </c>
      <c r="C2" s="259" t="str">
        <f aca="false">Altalanos!$C$6</f>
        <v>Narancs  Fiú 4</v>
      </c>
      <c r="D2" s="55"/>
      <c r="E2" s="48" t="s">
        <v>24</v>
      </c>
      <c r="F2" s="56"/>
      <c r="G2" s="56"/>
      <c r="H2" s="57"/>
      <c r="I2" s="57"/>
      <c r="J2" s="58"/>
      <c r="K2" s="58"/>
      <c r="L2" s="58"/>
      <c r="M2" s="58"/>
      <c r="N2" s="59"/>
      <c r="O2" s="60"/>
      <c r="P2" s="60"/>
      <c r="Q2" s="59"/>
    </row>
    <row r="3" s="7" customFormat="true" ht="13.2" hidden="false" customHeight="false" outlineLevel="0" collapsed="false">
      <c r="A3" s="61" t="s">
        <v>25</v>
      </c>
      <c r="B3" s="62"/>
      <c r="C3" s="62"/>
      <c r="D3" s="62"/>
      <c r="E3" s="62"/>
      <c r="F3" s="62"/>
      <c r="G3" s="62"/>
      <c r="H3" s="62"/>
      <c r="I3" s="63"/>
      <c r="J3" s="64"/>
      <c r="K3" s="65"/>
      <c r="L3" s="65"/>
      <c r="M3" s="65"/>
      <c r="N3" s="66" t="s">
        <v>26</v>
      </c>
      <c r="O3" s="67"/>
      <c r="P3" s="68"/>
      <c r="Q3" s="69"/>
    </row>
    <row r="4" s="7" customFormat="true" ht="13.2" hidden="false" customHeight="false" outlineLevel="0" collapsed="false">
      <c r="A4" s="70" t="s">
        <v>27</v>
      </c>
      <c r="B4" s="70"/>
      <c r="C4" s="71" t="s">
        <v>12</v>
      </c>
      <c r="D4" s="70" t="s">
        <v>28</v>
      </c>
      <c r="E4" s="72"/>
      <c r="G4" s="73"/>
      <c r="H4" s="74" t="s">
        <v>29</v>
      </c>
      <c r="I4" s="75"/>
      <c r="J4" s="76"/>
      <c r="K4" s="77"/>
      <c r="L4" s="77"/>
      <c r="M4" s="77"/>
      <c r="N4" s="76"/>
      <c r="O4" s="78"/>
      <c r="P4" s="78"/>
      <c r="Q4" s="79"/>
    </row>
    <row r="5" s="7" customFormat="true" ht="13.2" hidden="false" customHeight="false" outlineLevel="0" collapsed="false">
      <c r="A5" s="80" t="n">
        <f aca="false">Altalanos!$A$8</f>
        <v>45759</v>
      </c>
      <c r="B5" s="80"/>
      <c r="C5" s="81" t="str">
        <f aca="false">Altalanos!$C$8</f>
        <v>Budapest</v>
      </c>
      <c r="D5" s="82" t="str">
        <f aca="false">Altalanos!$D$8</f>
        <v>  </v>
      </c>
      <c r="E5" s="82"/>
      <c r="F5" s="82"/>
      <c r="G5" s="82"/>
      <c r="H5" s="83" t="str">
        <f aca="false">Altalanos!$E$8</f>
        <v>Rákóczi Andrea</v>
      </c>
      <c r="I5" s="84"/>
      <c r="J5" s="85"/>
      <c r="K5" s="86"/>
      <c r="L5" s="86"/>
      <c r="M5" s="86"/>
      <c r="N5" s="85"/>
      <c r="O5" s="82"/>
      <c r="P5" s="82"/>
      <c r="Q5" s="87"/>
    </row>
    <row r="6" customFormat="false" ht="30" hidden="false" customHeight="true" outlineLevel="0" collapsed="false">
      <c r="A6" s="88" t="s">
        <v>30</v>
      </c>
      <c r="B6" s="89" t="s">
        <v>31</v>
      </c>
      <c r="C6" s="89" t="s">
        <v>32</v>
      </c>
      <c r="D6" s="89" t="s">
        <v>33</v>
      </c>
      <c r="E6" s="90" t="s">
        <v>34</v>
      </c>
      <c r="F6" s="90" t="s">
        <v>35</v>
      </c>
      <c r="G6" s="90" t="s">
        <v>36</v>
      </c>
      <c r="H6" s="91" t="s">
        <v>37</v>
      </c>
      <c r="I6" s="92"/>
      <c r="J6" s="93" t="s">
        <v>38</v>
      </c>
      <c r="K6" s="94" t="s">
        <v>39</v>
      </c>
      <c r="L6" s="95" t="s">
        <v>40</v>
      </c>
      <c r="M6" s="96" t="s">
        <v>41</v>
      </c>
      <c r="N6" s="97" t="s">
        <v>42</v>
      </c>
      <c r="O6" s="98" t="s">
        <v>43</v>
      </c>
      <c r="P6" s="99" t="s">
        <v>44</v>
      </c>
      <c r="Q6" s="90" t="s">
        <v>45</v>
      </c>
    </row>
    <row r="7" s="113" customFormat="true" ht="18.9" hidden="false" customHeight="true" outlineLevel="0" collapsed="false">
      <c r="A7" s="100" t="n">
        <v>1</v>
      </c>
      <c r="B7" s="101" t="s">
        <v>190</v>
      </c>
      <c r="C7" s="101" t="s">
        <v>191</v>
      </c>
      <c r="D7" s="102" t="s">
        <v>192</v>
      </c>
      <c r="E7" s="103"/>
      <c r="F7" s="104"/>
      <c r="G7" s="260"/>
      <c r="H7" s="102"/>
      <c r="I7" s="102"/>
      <c r="J7" s="106"/>
      <c r="K7" s="107"/>
      <c r="L7" s="108"/>
      <c r="M7" s="107"/>
      <c r="N7" s="109"/>
      <c r="O7" s="110"/>
      <c r="P7" s="111"/>
      <c r="Q7" s="112"/>
    </row>
    <row r="8" s="113" customFormat="true" ht="18.9" hidden="false" customHeight="true" outlineLevel="0" collapsed="false">
      <c r="A8" s="100" t="n">
        <v>2</v>
      </c>
      <c r="B8" s="101" t="s">
        <v>193</v>
      </c>
      <c r="C8" s="101" t="s">
        <v>194</v>
      </c>
      <c r="D8" s="102" t="s">
        <v>192</v>
      </c>
      <c r="E8" s="103"/>
      <c r="F8" s="114"/>
      <c r="G8" s="261"/>
      <c r="H8" s="102"/>
      <c r="I8" s="102"/>
      <c r="J8" s="106"/>
      <c r="K8" s="107"/>
      <c r="L8" s="108"/>
      <c r="M8" s="107"/>
      <c r="N8" s="109"/>
      <c r="O8" s="102"/>
      <c r="P8" s="111"/>
      <c r="Q8" s="112"/>
    </row>
    <row r="9" s="113" customFormat="true" ht="18.9" hidden="false" customHeight="true" outlineLevel="0" collapsed="false">
      <c r="A9" s="100" t="n">
        <v>3</v>
      </c>
      <c r="B9" s="101" t="s">
        <v>195</v>
      </c>
      <c r="C9" s="101" t="s">
        <v>196</v>
      </c>
      <c r="D9" s="102" t="s">
        <v>54</v>
      </c>
      <c r="E9" s="103"/>
      <c r="F9" s="114"/>
      <c r="G9" s="261"/>
      <c r="H9" s="102"/>
      <c r="I9" s="102"/>
      <c r="J9" s="106"/>
      <c r="K9" s="107"/>
      <c r="L9" s="108"/>
      <c r="M9" s="107"/>
      <c r="N9" s="109"/>
      <c r="O9" s="102"/>
      <c r="P9" s="116"/>
      <c r="Q9" s="117"/>
    </row>
    <row r="10" s="113" customFormat="true" ht="18.9" hidden="false" customHeight="true" outlineLevel="0" collapsed="false">
      <c r="A10" s="100" t="n">
        <v>4</v>
      </c>
      <c r="B10" s="101" t="s">
        <v>197</v>
      </c>
      <c r="C10" s="101" t="s">
        <v>198</v>
      </c>
      <c r="D10" s="102" t="s">
        <v>54</v>
      </c>
      <c r="E10" s="103"/>
      <c r="F10" s="114"/>
      <c r="G10" s="261"/>
      <c r="H10" s="102"/>
      <c r="I10" s="102"/>
      <c r="J10" s="106"/>
      <c r="K10" s="107"/>
      <c r="L10" s="108"/>
      <c r="M10" s="107"/>
      <c r="N10" s="109"/>
      <c r="O10" s="102"/>
      <c r="P10" s="118"/>
      <c r="Q10" s="119"/>
    </row>
    <row r="11" s="113" customFormat="true" ht="18.9" hidden="false" customHeight="true" outlineLevel="0" collapsed="false">
      <c r="A11" s="100" t="n">
        <v>5</v>
      </c>
      <c r="B11" s="101" t="s">
        <v>199</v>
      </c>
      <c r="C11" s="101" t="s">
        <v>200</v>
      </c>
      <c r="D11" s="102" t="s">
        <v>201</v>
      </c>
      <c r="E11" s="103"/>
      <c r="F11" s="114"/>
      <c r="G11" s="261"/>
      <c r="H11" s="102"/>
      <c r="I11" s="102"/>
      <c r="J11" s="106"/>
      <c r="K11" s="107"/>
      <c r="L11" s="108"/>
      <c r="M11" s="107"/>
      <c r="N11" s="109"/>
      <c r="O11" s="102"/>
      <c r="P11" s="118"/>
      <c r="Q11" s="119"/>
    </row>
    <row r="12" s="113" customFormat="true" ht="18.9" hidden="false" customHeight="true" outlineLevel="0" collapsed="false">
      <c r="A12" s="100" t="n">
        <v>6</v>
      </c>
      <c r="B12" s="101" t="s">
        <v>202</v>
      </c>
      <c r="C12" s="101" t="s">
        <v>203</v>
      </c>
      <c r="D12" s="102" t="s">
        <v>201</v>
      </c>
      <c r="E12" s="103"/>
      <c r="F12" s="114"/>
      <c r="G12" s="261"/>
      <c r="H12" s="102"/>
      <c r="I12" s="102"/>
      <c r="J12" s="106"/>
      <c r="K12" s="107"/>
      <c r="L12" s="108"/>
      <c r="M12" s="107"/>
      <c r="N12" s="109"/>
      <c r="O12" s="102"/>
      <c r="P12" s="118"/>
      <c r="Q12" s="119"/>
    </row>
    <row r="13" s="113" customFormat="true" ht="18.9" hidden="false" customHeight="true" outlineLevel="0" collapsed="false">
      <c r="A13" s="100" t="n">
        <v>7</v>
      </c>
      <c r="B13" s="101" t="s">
        <v>204</v>
      </c>
      <c r="C13" s="101" t="s">
        <v>203</v>
      </c>
      <c r="D13" s="102" t="s">
        <v>201</v>
      </c>
      <c r="E13" s="103"/>
      <c r="F13" s="114"/>
      <c r="G13" s="261"/>
      <c r="H13" s="102"/>
      <c r="I13" s="102"/>
      <c r="J13" s="106"/>
      <c r="K13" s="107"/>
      <c r="L13" s="108"/>
      <c r="M13" s="107"/>
      <c r="N13" s="109"/>
      <c r="O13" s="102"/>
      <c r="P13" s="118"/>
      <c r="Q13" s="119"/>
    </row>
    <row r="14" s="113" customFormat="true" ht="18.9" hidden="false" customHeight="true" outlineLevel="0" collapsed="false">
      <c r="A14" s="100" t="n">
        <v>8</v>
      </c>
      <c r="B14" s="101" t="s">
        <v>205</v>
      </c>
      <c r="C14" s="101" t="s">
        <v>157</v>
      </c>
      <c r="D14" s="102" t="s">
        <v>206</v>
      </c>
      <c r="E14" s="103"/>
      <c r="F14" s="114"/>
      <c r="G14" s="261"/>
      <c r="H14" s="102"/>
      <c r="I14" s="102"/>
      <c r="J14" s="106"/>
      <c r="K14" s="107"/>
      <c r="L14" s="108"/>
      <c r="M14" s="107"/>
      <c r="N14" s="109"/>
      <c r="O14" s="102"/>
      <c r="P14" s="118"/>
      <c r="Q14" s="119"/>
    </row>
    <row r="15" s="113" customFormat="true" ht="18.9" hidden="false" customHeight="true" outlineLevel="0" collapsed="false">
      <c r="A15" s="100" t="n">
        <v>9</v>
      </c>
      <c r="B15" s="101" t="s">
        <v>207</v>
      </c>
      <c r="C15" s="101" t="s">
        <v>208</v>
      </c>
      <c r="D15" s="102" t="s">
        <v>206</v>
      </c>
      <c r="E15" s="103"/>
      <c r="F15" s="120"/>
      <c r="G15" s="120"/>
      <c r="H15" s="102"/>
      <c r="I15" s="102"/>
      <c r="J15" s="106"/>
      <c r="K15" s="107"/>
      <c r="L15" s="108"/>
      <c r="M15" s="122"/>
      <c r="N15" s="109"/>
      <c r="O15" s="102"/>
      <c r="P15" s="112"/>
      <c r="Q15" s="112"/>
    </row>
    <row r="16" s="113" customFormat="true" ht="18.9" hidden="false" customHeight="true" outlineLevel="0" collapsed="false">
      <c r="A16" s="100" t="n">
        <v>10</v>
      </c>
      <c r="B16" s="123" t="s">
        <v>209</v>
      </c>
      <c r="C16" s="101" t="s">
        <v>210</v>
      </c>
      <c r="D16" s="102" t="s">
        <v>68</v>
      </c>
      <c r="E16" s="103"/>
      <c r="F16" s="120"/>
      <c r="G16" s="120"/>
      <c r="H16" s="102"/>
      <c r="I16" s="102"/>
      <c r="J16" s="106"/>
      <c r="K16" s="107"/>
      <c r="L16" s="108"/>
      <c r="M16" s="122"/>
      <c r="N16" s="109"/>
      <c r="O16" s="102"/>
      <c r="P16" s="111"/>
      <c r="Q16" s="112"/>
    </row>
    <row r="17" s="113" customFormat="true" ht="18.9" hidden="false" customHeight="true" outlineLevel="0" collapsed="false">
      <c r="A17" s="100" t="n">
        <v>11</v>
      </c>
      <c r="B17" s="101" t="s">
        <v>209</v>
      </c>
      <c r="C17" s="101" t="s">
        <v>211</v>
      </c>
      <c r="D17" s="102" t="s">
        <v>68</v>
      </c>
      <c r="E17" s="103"/>
      <c r="F17" s="120"/>
      <c r="G17" s="120"/>
      <c r="H17" s="102"/>
      <c r="I17" s="102"/>
      <c r="J17" s="106"/>
      <c r="K17" s="107"/>
      <c r="L17" s="108"/>
      <c r="M17" s="122"/>
      <c r="N17" s="109"/>
      <c r="O17" s="102"/>
      <c r="P17" s="111"/>
      <c r="Q17" s="112"/>
    </row>
    <row r="18" s="113" customFormat="true" ht="18.9" hidden="false" customHeight="true" outlineLevel="0" collapsed="false">
      <c r="A18" s="100" t="n">
        <v>12</v>
      </c>
      <c r="B18" s="101" t="s">
        <v>212</v>
      </c>
      <c r="C18" s="101" t="s">
        <v>213</v>
      </c>
      <c r="D18" s="102" t="s">
        <v>68</v>
      </c>
      <c r="E18" s="103"/>
      <c r="F18" s="120"/>
      <c r="G18" s="120"/>
      <c r="H18" s="102"/>
      <c r="I18" s="102"/>
      <c r="J18" s="106"/>
      <c r="K18" s="107"/>
      <c r="L18" s="108"/>
      <c r="M18" s="122"/>
      <c r="N18" s="109"/>
      <c r="O18" s="102"/>
      <c r="P18" s="111"/>
      <c r="Q18" s="112"/>
    </row>
    <row r="19" s="113" customFormat="true" ht="18.9" hidden="false" customHeight="true" outlineLevel="0" collapsed="false">
      <c r="A19" s="100" t="n">
        <v>13</v>
      </c>
      <c r="B19" s="101" t="s">
        <v>214</v>
      </c>
      <c r="C19" s="101" t="s">
        <v>215</v>
      </c>
      <c r="D19" s="102" t="s">
        <v>216</v>
      </c>
      <c r="E19" s="103"/>
      <c r="F19" s="120"/>
      <c r="G19" s="120"/>
      <c r="H19" s="102"/>
      <c r="I19" s="102"/>
      <c r="J19" s="106"/>
      <c r="K19" s="107"/>
      <c r="L19" s="108"/>
      <c r="M19" s="122"/>
      <c r="N19" s="109"/>
      <c r="O19" s="102"/>
      <c r="P19" s="111"/>
      <c r="Q19" s="112"/>
    </row>
    <row r="20" s="113" customFormat="true" ht="18.9" hidden="false" customHeight="true" outlineLevel="0" collapsed="false">
      <c r="A20" s="100" t="n">
        <v>14</v>
      </c>
      <c r="B20" s="101" t="s">
        <v>217</v>
      </c>
      <c r="C20" s="101" t="s">
        <v>218</v>
      </c>
      <c r="D20" s="102" t="s">
        <v>71</v>
      </c>
      <c r="E20" s="103"/>
      <c r="F20" s="120"/>
      <c r="G20" s="120"/>
      <c r="H20" s="102"/>
      <c r="I20" s="102"/>
      <c r="J20" s="106"/>
      <c r="K20" s="107"/>
      <c r="L20" s="108"/>
      <c r="M20" s="122"/>
      <c r="N20" s="109"/>
      <c r="O20" s="102"/>
      <c r="P20" s="111"/>
      <c r="Q20" s="112"/>
    </row>
    <row r="21" s="113" customFormat="true" ht="18.9" hidden="false" customHeight="true" outlineLevel="0" collapsed="false">
      <c r="A21" s="100" t="n">
        <v>15</v>
      </c>
      <c r="B21" s="101" t="s">
        <v>219</v>
      </c>
      <c r="C21" s="101" t="s">
        <v>220</v>
      </c>
      <c r="D21" s="102" t="s">
        <v>221</v>
      </c>
      <c r="E21" s="103"/>
      <c r="F21" s="120"/>
      <c r="G21" s="120"/>
      <c r="H21" s="102"/>
      <c r="I21" s="102"/>
      <c r="J21" s="106"/>
      <c r="K21" s="107"/>
      <c r="L21" s="108"/>
      <c r="M21" s="122"/>
      <c r="N21" s="109"/>
      <c r="O21" s="102"/>
      <c r="P21" s="111"/>
      <c r="Q21" s="112"/>
    </row>
    <row r="22" s="113" customFormat="true" ht="18.9" hidden="false" customHeight="true" outlineLevel="0" collapsed="false">
      <c r="A22" s="100" t="n">
        <v>16</v>
      </c>
      <c r="B22" s="101" t="s">
        <v>222</v>
      </c>
      <c r="C22" s="101" t="s">
        <v>223</v>
      </c>
      <c r="D22" s="102" t="s">
        <v>221</v>
      </c>
      <c r="E22" s="103"/>
      <c r="F22" s="120"/>
      <c r="G22" s="120"/>
      <c r="H22" s="102"/>
      <c r="I22" s="102"/>
      <c r="J22" s="106"/>
      <c r="K22" s="107"/>
      <c r="L22" s="108"/>
      <c r="M22" s="122"/>
      <c r="N22" s="109"/>
      <c r="O22" s="102"/>
      <c r="P22" s="111"/>
      <c r="Q22" s="112"/>
    </row>
    <row r="23" s="113" customFormat="true" ht="18.9" hidden="false" customHeight="true" outlineLevel="0" collapsed="false">
      <c r="A23" s="100" t="n">
        <v>17</v>
      </c>
      <c r="B23" s="101" t="s">
        <v>224</v>
      </c>
      <c r="C23" s="101" t="s">
        <v>225</v>
      </c>
      <c r="D23" s="102" t="s">
        <v>226</v>
      </c>
      <c r="E23" s="103"/>
      <c r="F23" s="120"/>
      <c r="G23" s="120"/>
      <c r="H23" s="102"/>
      <c r="I23" s="102"/>
      <c r="J23" s="106"/>
      <c r="K23" s="107"/>
      <c r="L23" s="108"/>
      <c r="M23" s="122"/>
      <c r="N23" s="109"/>
      <c r="O23" s="102"/>
      <c r="P23" s="111"/>
      <c r="Q23" s="112"/>
    </row>
    <row r="24" s="113" customFormat="true" ht="18.9" hidden="false" customHeight="true" outlineLevel="0" collapsed="false">
      <c r="A24" s="100" t="n">
        <v>18</v>
      </c>
      <c r="B24" s="101" t="s">
        <v>227</v>
      </c>
      <c r="C24" s="101" t="s">
        <v>228</v>
      </c>
      <c r="D24" s="102" t="s">
        <v>229</v>
      </c>
      <c r="E24" s="103"/>
      <c r="F24" s="120"/>
      <c r="G24" s="120"/>
      <c r="H24" s="102"/>
      <c r="I24" s="102"/>
      <c r="J24" s="106"/>
      <c r="K24" s="107"/>
      <c r="L24" s="108"/>
      <c r="M24" s="122"/>
      <c r="N24" s="109"/>
      <c r="O24" s="102"/>
      <c r="P24" s="111"/>
      <c r="Q24" s="112"/>
    </row>
    <row r="25" s="113" customFormat="true" ht="18.9" hidden="false" customHeight="true" outlineLevel="0" collapsed="false">
      <c r="A25" s="100" t="n">
        <v>19</v>
      </c>
      <c r="B25" s="101" t="s">
        <v>230</v>
      </c>
      <c r="C25" s="101" t="s">
        <v>231</v>
      </c>
      <c r="D25" s="102" t="s">
        <v>178</v>
      </c>
      <c r="E25" s="103"/>
      <c r="F25" s="120"/>
      <c r="G25" s="120"/>
      <c r="H25" s="102"/>
      <c r="I25" s="102"/>
      <c r="J25" s="106"/>
      <c r="K25" s="107"/>
      <c r="L25" s="108"/>
      <c r="M25" s="122"/>
      <c r="N25" s="109"/>
      <c r="O25" s="102"/>
      <c r="P25" s="111"/>
      <c r="Q25" s="112"/>
    </row>
    <row r="26" s="113" customFormat="true" ht="18.9" hidden="false" customHeight="true" outlineLevel="0" collapsed="false">
      <c r="A26" s="100" t="n">
        <v>20</v>
      </c>
      <c r="B26" s="101" t="s">
        <v>232</v>
      </c>
      <c r="C26" s="101" t="s">
        <v>233</v>
      </c>
      <c r="D26" s="102" t="s">
        <v>229</v>
      </c>
      <c r="E26" s="103"/>
      <c r="F26" s="120"/>
      <c r="G26" s="120"/>
      <c r="H26" s="102"/>
      <c r="I26" s="102"/>
      <c r="J26" s="106"/>
      <c r="K26" s="107"/>
      <c r="L26" s="108"/>
      <c r="M26" s="122"/>
      <c r="N26" s="109"/>
      <c r="O26" s="102"/>
      <c r="P26" s="111"/>
      <c r="Q26" s="112"/>
    </row>
    <row r="27" s="113" customFormat="true" ht="18.9" hidden="false" customHeight="true" outlineLevel="0" collapsed="false">
      <c r="A27" s="100" t="n">
        <v>21</v>
      </c>
      <c r="B27" s="101"/>
      <c r="C27" s="101"/>
      <c r="D27" s="102"/>
      <c r="E27" s="103"/>
      <c r="F27" s="120"/>
      <c r="G27" s="120"/>
      <c r="H27" s="102"/>
      <c r="I27" s="102"/>
      <c r="J27" s="106"/>
      <c r="K27" s="107"/>
      <c r="L27" s="108"/>
      <c r="M27" s="122"/>
      <c r="N27" s="109"/>
      <c r="O27" s="102"/>
      <c r="P27" s="111"/>
      <c r="Q27" s="112"/>
    </row>
    <row r="28" s="113" customFormat="true" ht="18.9" hidden="false" customHeight="true" outlineLevel="0" collapsed="false">
      <c r="A28" s="100" t="n">
        <v>22</v>
      </c>
      <c r="B28" s="101"/>
      <c r="C28" s="101"/>
      <c r="D28" s="102"/>
      <c r="E28" s="124"/>
      <c r="F28" s="125"/>
      <c r="G28" s="126"/>
      <c r="H28" s="102"/>
      <c r="I28" s="102"/>
      <c r="J28" s="106"/>
      <c r="K28" s="107"/>
      <c r="L28" s="108"/>
      <c r="M28" s="122"/>
      <c r="N28" s="109"/>
      <c r="O28" s="102"/>
      <c r="P28" s="111"/>
      <c r="Q28" s="112"/>
    </row>
    <row r="29" s="113" customFormat="true" ht="18.9" hidden="false" customHeight="true" outlineLevel="0" collapsed="false">
      <c r="A29" s="100" t="n">
        <v>23</v>
      </c>
      <c r="B29" s="101"/>
      <c r="C29" s="101"/>
      <c r="D29" s="102"/>
      <c r="E29" s="127"/>
      <c r="F29" s="120"/>
      <c r="G29" s="120"/>
      <c r="H29" s="102"/>
      <c r="I29" s="102"/>
      <c r="J29" s="106"/>
      <c r="K29" s="107"/>
      <c r="L29" s="108"/>
      <c r="M29" s="122"/>
      <c r="N29" s="109"/>
      <c r="O29" s="102"/>
      <c r="P29" s="111"/>
      <c r="Q29" s="112"/>
    </row>
    <row r="30" s="113" customFormat="true" ht="18.9" hidden="false" customHeight="true" outlineLevel="0" collapsed="false">
      <c r="A30" s="100" t="n">
        <v>24</v>
      </c>
      <c r="B30" s="101"/>
      <c r="C30" s="101"/>
      <c r="D30" s="102"/>
      <c r="E30" s="103"/>
      <c r="F30" s="120"/>
      <c r="G30" s="120"/>
      <c r="H30" s="102"/>
      <c r="I30" s="102"/>
      <c r="J30" s="106"/>
      <c r="K30" s="107"/>
      <c r="L30" s="108"/>
      <c r="M30" s="122"/>
      <c r="N30" s="109"/>
      <c r="O30" s="102"/>
      <c r="P30" s="111"/>
      <c r="Q30" s="112"/>
    </row>
    <row r="31" s="113" customFormat="true" ht="18.9" hidden="false" customHeight="true" outlineLevel="0" collapsed="false">
      <c r="A31" s="100" t="n">
        <v>25</v>
      </c>
      <c r="B31" s="101"/>
      <c r="C31" s="101"/>
      <c r="D31" s="102"/>
      <c r="E31" s="103"/>
      <c r="F31" s="120"/>
      <c r="G31" s="120"/>
      <c r="H31" s="102"/>
      <c r="I31" s="102"/>
      <c r="J31" s="106"/>
      <c r="K31" s="107"/>
      <c r="L31" s="108"/>
      <c r="M31" s="122"/>
      <c r="N31" s="109"/>
      <c r="O31" s="102"/>
      <c r="P31" s="111"/>
      <c r="Q31" s="112"/>
    </row>
    <row r="32" s="113" customFormat="true" ht="18.9" hidden="false" customHeight="true" outlineLevel="0" collapsed="false">
      <c r="A32" s="100" t="n">
        <v>26</v>
      </c>
      <c r="B32" s="101"/>
      <c r="C32" s="101"/>
      <c r="D32" s="102"/>
      <c r="E32" s="128"/>
      <c r="F32" s="120"/>
      <c r="G32" s="120"/>
      <c r="H32" s="102"/>
      <c r="I32" s="102"/>
      <c r="J32" s="106"/>
      <c r="K32" s="107"/>
      <c r="L32" s="108"/>
      <c r="M32" s="122"/>
      <c r="N32" s="109"/>
      <c r="O32" s="102"/>
      <c r="P32" s="111"/>
      <c r="Q32" s="112"/>
    </row>
    <row r="33" s="113" customFormat="true" ht="18.9" hidden="false" customHeight="true" outlineLevel="0" collapsed="false">
      <c r="A33" s="100" t="n">
        <v>27</v>
      </c>
      <c r="B33" s="101"/>
      <c r="C33" s="101"/>
      <c r="D33" s="102"/>
      <c r="E33" s="103"/>
      <c r="F33" s="120"/>
      <c r="G33" s="120"/>
      <c r="H33" s="102"/>
      <c r="I33" s="102"/>
      <c r="J33" s="106"/>
      <c r="K33" s="107"/>
      <c r="L33" s="108"/>
      <c r="M33" s="122"/>
      <c r="N33" s="109"/>
      <c r="O33" s="102"/>
      <c r="P33" s="111"/>
      <c r="Q33" s="112"/>
    </row>
    <row r="34" s="113" customFormat="true" ht="18.9" hidden="false" customHeight="true" outlineLevel="0" collapsed="false">
      <c r="A34" s="100" t="n">
        <v>28</v>
      </c>
      <c r="B34" s="101"/>
      <c r="C34" s="101"/>
      <c r="D34" s="102"/>
      <c r="E34" s="103"/>
      <c r="F34" s="120"/>
      <c r="G34" s="120"/>
      <c r="H34" s="102"/>
      <c r="I34" s="102"/>
      <c r="J34" s="106"/>
      <c r="K34" s="107"/>
      <c r="L34" s="108"/>
      <c r="M34" s="122"/>
      <c r="N34" s="109"/>
      <c r="O34" s="102"/>
      <c r="P34" s="111"/>
      <c r="Q34" s="112"/>
    </row>
    <row r="35" s="113" customFormat="true" ht="18.9" hidden="false" customHeight="true" outlineLevel="0" collapsed="false">
      <c r="A35" s="100" t="n">
        <v>29</v>
      </c>
      <c r="B35" s="101"/>
      <c r="C35" s="101"/>
      <c r="D35" s="102"/>
      <c r="E35" s="103"/>
      <c r="F35" s="120"/>
      <c r="G35" s="120"/>
      <c r="H35" s="102"/>
      <c r="I35" s="102"/>
      <c r="J35" s="106"/>
      <c r="K35" s="107"/>
      <c r="L35" s="108"/>
      <c r="M35" s="122"/>
      <c r="N35" s="109"/>
      <c r="O35" s="102"/>
      <c r="P35" s="111"/>
      <c r="Q35" s="112"/>
    </row>
    <row r="36" s="113" customFormat="true" ht="18.9" hidden="false" customHeight="true" outlineLevel="0" collapsed="false">
      <c r="A36" s="100" t="n">
        <v>30</v>
      </c>
      <c r="B36" s="101"/>
      <c r="C36" s="101"/>
      <c r="D36" s="102"/>
      <c r="E36" s="103"/>
      <c r="F36" s="120"/>
      <c r="G36" s="120"/>
      <c r="H36" s="102"/>
      <c r="I36" s="102"/>
      <c r="J36" s="106"/>
      <c r="K36" s="107"/>
      <c r="L36" s="108"/>
      <c r="M36" s="122"/>
      <c r="N36" s="109"/>
      <c r="O36" s="102"/>
      <c r="P36" s="111"/>
      <c r="Q36" s="112"/>
    </row>
    <row r="37" s="113" customFormat="true" ht="18.9" hidden="false" customHeight="true" outlineLevel="0" collapsed="false">
      <c r="A37" s="100" t="n">
        <v>31</v>
      </c>
      <c r="B37" s="101"/>
      <c r="C37" s="101"/>
      <c r="D37" s="102"/>
      <c r="E37" s="103"/>
      <c r="F37" s="120"/>
      <c r="G37" s="120"/>
      <c r="H37" s="102"/>
      <c r="I37" s="102"/>
      <c r="J37" s="106"/>
      <c r="K37" s="107"/>
      <c r="L37" s="108"/>
      <c r="M37" s="122"/>
      <c r="N37" s="109"/>
      <c r="O37" s="102"/>
      <c r="P37" s="111"/>
      <c r="Q37" s="112"/>
    </row>
    <row r="38" s="113" customFormat="true" ht="18.9" hidden="false" customHeight="true" outlineLevel="0" collapsed="false">
      <c r="A38" s="100" t="n">
        <v>32</v>
      </c>
      <c r="B38" s="101"/>
      <c r="C38" s="101"/>
      <c r="D38" s="102"/>
      <c r="E38" s="103"/>
      <c r="F38" s="120"/>
      <c r="G38" s="120"/>
      <c r="H38" s="129"/>
      <c r="I38" s="130"/>
      <c r="J38" s="106"/>
      <c r="K38" s="107"/>
      <c r="L38" s="108"/>
      <c r="M38" s="122"/>
      <c r="N38" s="109"/>
      <c r="O38" s="112"/>
      <c r="P38" s="111"/>
      <c r="Q38" s="112"/>
    </row>
    <row r="39" s="113" customFormat="true" ht="18.9" hidden="false" customHeight="true" outlineLevel="0" collapsed="false">
      <c r="A39" s="100" t="n">
        <v>33</v>
      </c>
      <c r="B39" s="101"/>
      <c r="C39" s="101"/>
      <c r="D39" s="102"/>
      <c r="E39" s="103"/>
      <c r="F39" s="120"/>
      <c r="G39" s="120"/>
      <c r="H39" s="129"/>
      <c r="I39" s="130"/>
      <c r="J39" s="106"/>
      <c r="K39" s="107"/>
      <c r="L39" s="108"/>
      <c r="M39" s="122"/>
      <c r="N39" s="117"/>
      <c r="O39" s="131"/>
      <c r="P39" s="111"/>
      <c r="Q39" s="112"/>
    </row>
    <row r="40" s="113" customFormat="true" ht="18.9" hidden="false" customHeight="true" outlineLevel="0" collapsed="false">
      <c r="A40" s="100" t="n">
        <v>34</v>
      </c>
      <c r="B40" s="101"/>
      <c r="C40" s="101"/>
      <c r="D40" s="102"/>
      <c r="E40" s="103"/>
      <c r="F40" s="120"/>
      <c r="G40" s="120"/>
      <c r="H40" s="129"/>
      <c r="I40" s="130"/>
      <c r="J40" s="106" t="e">
        <f aca="false">IF(AND(Q40="",#REF!&gt;0,#REF!&lt;5),K40,0)</f>
        <v>#REF!</v>
      </c>
      <c r="K40" s="107" t="str">
        <f aca="false">IF(D40="","ZZZ9",IF(AND(#REF!&gt;0,#REF!&lt;5),D40&amp;#REF!,D40&amp;"9"))</f>
        <v>ZZZ9</v>
      </c>
      <c r="L40" s="108" t="n">
        <f aca="false">IF(Q40="",999,Q40)</f>
        <v>999</v>
      </c>
      <c r="M40" s="122" t="n">
        <f aca="false">IF(P40=999,999,1)</f>
        <v>999</v>
      </c>
      <c r="N40" s="117"/>
      <c r="O40" s="131"/>
      <c r="P40" s="111" t="n">
        <f aca="false">IF(N40="DA",1,IF(N40="WC",2,IF(N40="SE",3,IF(N40="Q",4,IF(N40="LL",5,999)))))</f>
        <v>999</v>
      </c>
      <c r="Q40" s="112"/>
    </row>
    <row r="41" s="113" customFormat="true" ht="18.9" hidden="false" customHeight="true" outlineLevel="0" collapsed="false">
      <c r="A41" s="100" t="n">
        <v>35</v>
      </c>
      <c r="B41" s="101"/>
      <c r="C41" s="101"/>
      <c r="D41" s="102"/>
      <c r="E41" s="103"/>
      <c r="F41" s="120"/>
      <c r="G41" s="120"/>
      <c r="H41" s="129"/>
      <c r="I41" s="130"/>
      <c r="J41" s="106" t="e">
        <f aca="false">IF(AND(Q41="",#REF!&gt;0,#REF!&lt;5),K41,0)</f>
        <v>#REF!</v>
      </c>
      <c r="K41" s="107" t="str">
        <f aca="false">IF(D41="","ZZZ9",IF(AND(#REF!&gt;0,#REF!&lt;5),D41&amp;#REF!,D41&amp;"9"))</f>
        <v>ZZZ9</v>
      </c>
      <c r="L41" s="108" t="n">
        <f aca="false">IF(Q41="",999,Q41)</f>
        <v>999</v>
      </c>
      <c r="M41" s="122" t="n">
        <f aca="false">IF(P41=999,999,1)</f>
        <v>999</v>
      </c>
      <c r="N41" s="117"/>
      <c r="O41" s="131"/>
      <c r="P41" s="111" t="n">
        <f aca="false">IF(N41="DA",1,IF(N41="WC",2,IF(N41="SE",3,IF(N41="Q",4,IF(N41="LL",5,999)))))</f>
        <v>999</v>
      </c>
      <c r="Q41" s="112"/>
    </row>
    <row r="42" s="113" customFormat="true" ht="18.9" hidden="false" customHeight="true" outlineLevel="0" collapsed="false">
      <c r="A42" s="100" t="n">
        <v>36</v>
      </c>
      <c r="B42" s="101"/>
      <c r="C42" s="101"/>
      <c r="D42" s="102"/>
      <c r="E42" s="103"/>
      <c r="F42" s="120"/>
      <c r="G42" s="120"/>
      <c r="H42" s="129"/>
      <c r="I42" s="130"/>
      <c r="J42" s="106" t="e">
        <f aca="false">IF(AND(Q42="",#REF!&gt;0,#REF!&lt;5),K42,0)</f>
        <v>#REF!</v>
      </c>
      <c r="K42" s="107" t="str">
        <f aca="false">IF(D42="","ZZZ9",IF(AND(#REF!&gt;0,#REF!&lt;5),D42&amp;#REF!,D42&amp;"9"))</f>
        <v>ZZZ9</v>
      </c>
      <c r="L42" s="108" t="n">
        <f aca="false">IF(Q42="",999,Q42)</f>
        <v>999</v>
      </c>
      <c r="M42" s="122" t="n">
        <f aca="false">IF(P42=999,999,1)</f>
        <v>999</v>
      </c>
      <c r="N42" s="117"/>
      <c r="O42" s="131"/>
      <c r="P42" s="111" t="n">
        <f aca="false">IF(N42="DA",1,IF(N42="WC",2,IF(N42="SE",3,IF(N42="Q",4,IF(N42="LL",5,999)))))</f>
        <v>999</v>
      </c>
      <c r="Q42" s="112"/>
    </row>
    <row r="43" s="113" customFormat="true" ht="18.9" hidden="false" customHeight="true" outlineLevel="0" collapsed="false">
      <c r="A43" s="100" t="n">
        <v>37</v>
      </c>
      <c r="B43" s="101"/>
      <c r="C43" s="101"/>
      <c r="D43" s="102"/>
      <c r="E43" s="103"/>
      <c r="F43" s="120"/>
      <c r="G43" s="120"/>
      <c r="H43" s="129"/>
      <c r="I43" s="130"/>
      <c r="J43" s="106" t="e">
        <f aca="false">IF(AND(Q43="",#REF!&gt;0,#REF!&lt;5),K43,0)</f>
        <v>#REF!</v>
      </c>
      <c r="K43" s="107" t="str">
        <f aca="false">IF(D43="","ZZZ9",IF(AND(#REF!&gt;0,#REF!&lt;5),D43&amp;#REF!,D43&amp;"9"))</f>
        <v>ZZZ9</v>
      </c>
      <c r="L43" s="108" t="n">
        <f aca="false">IF(Q43="",999,Q43)</f>
        <v>999</v>
      </c>
      <c r="M43" s="122" t="n">
        <f aca="false">IF(P43=999,999,1)</f>
        <v>999</v>
      </c>
      <c r="N43" s="117"/>
      <c r="O43" s="131"/>
      <c r="P43" s="111" t="n">
        <f aca="false">IF(N43="DA",1,IF(N43="WC",2,IF(N43="SE",3,IF(N43="Q",4,IF(N43="LL",5,999)))))</f>
        <v>999</v>
      </c>
      <c r="Q43" s="112"/>
    </row>
    <row r="44" s="113" customFormat="true" ht="18.9" hidden="false" customHeight="true" outlineLevel="0" collapsed="false">
      <c r="A44" s="100" t="n">
        <v>38</v>
      </c>
      <c r="B44" s="101"/>
      <c r="C44" s="101"/>
      <c r="D44" s="102"/>
      <c r="E44" s="103"/>
      <c r="F44" s="120"/>
      <c r="G44" s="120"/>
      <c r="H44" s="129"/>
      <c r="I44" s="130"/>
      <c r="J44" s="106" t="e">
        <f aca="false">IF(AND(Q44="",#REF!&gt;0,#REF!&lt;5),K44,0)</f>
        <v>#REF!</v>
      </c>
      <c r="K44" s="107" t="str">
        <f aca="false">IF(D44="","ZZZ9",IF(AND(#REF!&gt;0,#REF!&lt;5),D44&amp;#REF!,D44&amp;"9"))</f>
        <v>ZZZ9</v>
      </c>
      <c r="L44" s="108" t="n">
        <f aca="false">IF(Q44="",999,Q44)</f>
        <v>999</v>
      </c>
      <c r="M44" s="122" t="n">
        <f aca="false">IF(P44=999,999,1)</f>
        <v>999</v>
      </c>
      <c r="N44" s="117"/>
      <c r="O44" s="131"/>
      <c r="P44" s="111" t="n">
        <f aca="false">IF(N44="DA",1,IF(N44="WC",2,IF(N44="SE",3,IF(N44="Q",4,IF(N44="LL",5,999)))))</f>
        <v>999</v>
      </c>
      <c r="Q44" s="112"/>
    </row>
    <row r="45" s="113" customFormat="true" ht="18.9" hidden="false" customHeight="true" outlineLevel="0" collapsed="false">
      <c r="A45" s="100" t="n">
        <v>39</v>
      </c>
      <c r="B45" s="101"/>
      <c r="C45" s="101"/>
      <c r="D45" s="102"/>
      <c r="E45" s="103"/>
      <c r="F45" s="120"/>
      <c r="G45" s="120"/>
      <c r="H45" s="129"/>
      <c r="I45" s="130"/>
      <c r="J45" s="106" t="e">
        <f aca="false">IF(AND(Q45="",#REF!&gt;0,#REF!&lt;5),K45,0)</f>
        <v>#REF!</v>
      </c>
      <c r="K45" s="107" t="str">
        <f aca="false">IF(D45="","ZZZ9",IF(AND(#REF!&gt;0,#REF!&lt;5),D45&amp;#REF!,D45&amp;"9"))</f>
        <v>ZZZ9</v>
      </c>
      <c r="L45" s="108" t="n">
        <f aca="false">IF(Q45="",999,Q45)</f>
        <v>999</v>
      </c>
      <c r="M45" s="122" t="n">
        <f aca="false">IF(P45=999,999,1)</f>
        <v>999</v>
      </c>
      <c r="N45" s="117"/>
      <c r="O45" s="131"/>
      <c r="P45" s="111" t="n">
        <f aca="false">IF(N45="DA",1,IF(N45="WC",2,IF(N45="SE",3,IF(N45="Q",4,IF(N45="LL",5,999)))))</f>
        <v>999</v>
      </c>
      <c r="Q45" s="112"/>
    </row>
    <row r="46" s="113" customFormat="true" ht="18.9" hidden="false" customHeight="true" outlineLevel="0" collapsed="false">
      <c r="A46" s="100" t="n">
        <v>40</v>
      </c>
      <c r="B46" s="101"/>
      <c r="C46" s="101"/>
      <c r="D46" s="102"/>
      <c r="E46" s="103"/>
      <c r="F46" s="120"/>
      <c r="G46" s="120"/>
      <c r="H46" s="129"/>
      <c r="I46" s="130"/>
      <c r="J46" s="106" t="e">
        <f aca="false">IF(AND(Q46="",#REF!&gt;0,#REF!&lt;5),K46,0)</f>
        <v>#REF!</v>
      </c>
      <c r="K46" s="107" t="str">
        <f aca="false">IF(D46="","ZZZ9",IF(AND(#REF!&gt;0,#REF!&lt;5),D46&amp;#REF!,D46&amp;"9"))</f>
        <v>ZZZ9</v>
      </c>
      <c r="L46" s="108" t="n">
        <f aca="false">IF(Q46="",999,Q46)</f>
        <v>999</v>
      </c>
      <c r="M46" s="122" t="n">
        <f aca="false">IF(P46=999,999,1)</f>
        <v>999</v>
      </c>
      <c r="N46" s="117"/>
      <c r="O46" s="131"/>
      <c r="P46" s="111" t="n">
        <f aca="false">IF(N46="DA",1,IF(N46="WC",2,IF(N46="SE",3,IF(N46="Q",4,IF(N46="LL",5,999)))))</f>
        <v>999</v>
      </c>
      <c r="Q46" s="112"/>
    </row>
    <row r="47" s="113" customFormat="true" ht="18.9" hidden="false" customHeight="true" outlineLevel="0" collapsed="false">
      <c r="A47" s="100" t="n">
        <v>41</v>
      </c>
      <c r="B47" s="101"/>
      <c r="C47" s="101"/>
      <c r="D47" s="102"/>
      <c r="E47" s="103"/>
      <c r="F47" s="120"/>
      <c r="G47" s="120"/>
      <c r="H47" s="129"/>
      <c r="I47" s="130"/>
      <c r="J47" s="106" t="e">
        <f aca="false">IF(AND(Q47="",#REF!&gt;0,#REF!&lt;5),K47,0)</f>
        <v>#REF!</v>
      </c>
      <c r="K47" s="107" t="str">
        <f aca="false">IF(D47="","ZZZ9",IF(AND(#REF!&gt;0,#REF!&lt;5),D47&amp;#REF!,D47&amp;"9"))</f>
        <v>ZZZ9</v>
      </c>
      <c r="L47" s="108" t="n">
        <f aca="false">IF(Q47="",999,Q47)</f>
        <v>999</v>
      </c>
      <c r="M47" s="122" t="n">
        <f aca="false">IF(P47=999,999,1)</f>
        <v>999</v>
      </c>
      <c r="N47" s="117"/>
      <c r="O47" s="131"/>
      <c r="P47" s="111" t="n">
        <f aca="false">IF(N47="DA",1,IF(N47="WC",2,IF(N47="SE",3,IF(N47="Q",4,IF(N47="LL",5,999)))))</f>
        <v>999</v>
      </c>
      <c r="Q47" s="112"/>
    </row>
    <row r="48" s="113" customFormat="true" ht="18.9" hidden="false" customHeight="true" outlineLevel="0" collapsed="false">
      <c r="A48" s="100" t="n">
        <v>42</v>
      </c>
      <c r="B48" s="101"/>
      <c r="C48" s="101"/>
      <c r="D48" s="102"/>
      <c r="E48" s="103"/>
      <c r="F48" s="120"/>
      <c r="G48" s="120"/>
      <c r="H48" s="129"/>
      <c r="I48" s="130"/>
      <c r="J48" s="106" t="e">
        <f aca="false">IF(AND(Q48="",#REF!&gt;0,#REF!&lt;5),K48,0)</f>
        <v>#REF!</v>
      </c>
      <c r="K48" s="107" t="str">
        <f aca="false">IF(D48="","ZZZ9",IF(AND(#REF!&gt;0,#REF!&lt;5),D48&amp;#REF!,D48&amp;"9"))</f>
        <v>ZZZ9</v>
      </c>
      <c r="L48" s="108" t="n">
        <f aca="false">IF(Q48="",999,Q48)</f>
        <v>999</v>
      </c>
      <c r="M48" s="122" t="n">
        <f aca="false">IF(P48=999,999,1)</f>
        <v>999</v>
      </c>
      <c r="N48" s="117"/>
      <c r="O48" s="131"/>
      <c r="P48" s="111" t="n">
        <f aca="false">IF(N48="DA",1,IF(N48="WC",2,IF(N48="SE",3,IF(N48="Q",4,IF(N48="LL",5,999)))))</f>
        <v>999</v>
      </c>
      <c r="Q48" s="112"/>
    </row>
    <row r="49" s="113" customFormat="true" ht="18.9" hidden="false" customHeight="true" outlineLevel="0" collapsed="false">
      <c r="A49" s="100" t="n">
        <v>43</v>
      </c>
      <c r="B49" s="101"/>
      <c r="C49" s="101"/>
      <c r="D49" s="102"/>
      <c r="E49" s="103"/>
      <c r="F49" s="120"/>
      <c r="G49" s="120"/>
      <c r="H49" s="129"/>
      <c r="I49" s="130"/>
      <c r="J49" s="106" t="e">
        <f aca="false">IF(AND(Q49="",#REF!&gt;0,#REF!&lt;5),K49,0)</f>
        <v>#REF!</v>
      </c>
      <c r="K49" s="107" t="str">
        <f aca="false">IF(D49="","ZZZ9",IF(AND(#REF!&gt;0,#REF!&lt;5),D49&amp;#REF!,D49&amp;"9"))</f>
        <v>ZZZ9</v>
      </c>
      <c r="L49" s="108" t="n">
        <f aca="false">IF(Q49="",999,Q49)</f>
        <v>999</v>
      </c>
      <c r="M49" s="122" t="n">
        <f aca="false">IF(P49=999,999,1)</f>
        <v>999</v>
      </c>
      <c r="N49" s="117"/>
      <c r="O49" s="131"/>
      <c r="P49" s="111" t="n">
        <f aca="false">IF(N49="DA",1,IF(N49="WC",2,IF(N49="SE",3,IF(N49="Q",4,IF(N49="LL",5,999)))))</f>
        <v>999</v>
      </c>
      <c r="Q49" s="112"/>
    </row>
    <row r="50" s="113" customFormat="true" ht="18.9" hidden="false" customHeight="true" outlineLevel="0" collapsed="false">
      <c r="A50" s="100" t="n">
        <v>44</v>
      </c>
      <c r="B50" s="101"/>
      <c r="C50" s="101"/>
      <c r="D50" s="102"/>
      <c r="E50" s="103"/>
      <c r="F50" s="120"/>
      <c r="G50" s="120"/>
      <c r="H50" s="129"/>
      <c r="I50" s="130"/>
      <c r="J50" s="106" t="e">
        <f aca="false">IF(AND(Q50="",#REF!&gt;0,#REF!&lt;5),K50,0)</f>
        <v>#REF!</v>
      </c>
      <c r="K50" s="107" t="str">
        <f aca="false">IF(D50="","ZZZ9",IF(AND(#REF!&gt;0,#REF!&lt;5),D50&amp;#REF!,D50&amp;"9"))</f>
        <v>ZZZ9</v>
      </c>
      <c r="L50" s="108" t="n">
        <f aca="false">IF(Q50="",999,Q50)</f>
        <v>999</v>
      </c>
      <c r="M50" s="122" t="n">
        <f aca="false">IF(P50=999,999,1)</f>
        <v>999</v>
      </c>
      <c r="N50" s="117"/>
      <c r="O50" s="131"/>
      <c r="P50" s="111" t="n">
        <f aca="false">IF(N50="DA",1,IF(N50="WC",2,IF(N50="SE",3,IF(N50="Q",4,IF(N50="LL",5,999)))))</f>
        <v>999</v>
      </c>
      <c r="Q50" s="112"/>
    </row>
    <row r="51" s="113" customFormat="true" ht="18.9" hidden="false" customHeight="true" outlineLevel="0" collapsed="false">
      <c r="A51" s="100" t="n">
        <v>45</v>
      </c>
      <c r="B51" s="101"/>
      <c r="C51" s="101"/>
      <c r="D51" s="102"/>
      <c r="E51" s="103"/>
      <c r="F51" s="120"/>
      <c r="G51" s="120"/>
      <c r="H51" s="129"/>
      <c r="I51" s="130"/>
      <c r="J51" s="106" t="e">
        <f aca="false">IF(AND(Q51="",#REF!&gt;0,#REF!&lt;5),K51,0)</f>
        <v>#REF!</v>
      </c>
      <c r="K51" s="107" t="str">
        <f aca="false">IF(D51="","ZZZ9",IF(AND(#REF!&gt;0,#REF!&lt;5),D51&amp;#REF!,D51&amp;"9"))</f>
        <v>ZZZ9</v>
      </c>
      <c r="L51" s="108" t="n">
        <f aca="false">IF(Q51="",999,Q51)</f>
        <v>999</v>
      </c>
      <c r="M51" s="122" t="n">
        <f aca="false">IF(P51=999,999,1)</f>
        <v>999</v>
      </c>
      <c r="N51" s="117"/>
      <c r="O51" s="131"/>
      <c r="P51" s="111" t="n">
        <f aca="false">IF(N51="DA",1,IF(N51="WC",2,IF(N51="SE",3,IF(N51="Q",4,IF(N51="LL",5,999)))))</f>
        <v>999</v>
      </c>
      <c r="Q51" s="112"/>
    </row>
    <row r="52" s="113" customFormat="true" ht="18.9" hidden="false" customHeight="true" outlineLevel="0" collapsed="false">
      <c r="A52" s="100" t="n">
        <v>46</v>
      </c>
      <c r="B52" s="101"/>
      <c r="C52" s="101"/>
      <c r="D52" s="102"/>
      <c r="E52" s="103"/>
      <c r="F52" s="120"/>
      <c r="G52" s="120"/>
      <c r="H52" s="129"/>
      <c r="I52" s="130"/>
      <c r="J52" s="106" t="e">
        <f aca="false">IF(AND(Q52="",#REF!&gt;0,#REF!&lt;5),K52,0)</f>
        <v>#REF!</v>
      </c>
      <c r="K52" s="107" t="str">
        <f aca="false">IF(D52="","ZZZ9",IF(AND(#REF!&gt;0,#REF!&lt;5),D52&amp;#REF!,D52&amp;"9"))</f>
        <v>ZZZ9</v>
      </c>
      <c r="L52" s="108" t="n">
        <f aca="false">IF(Q52="",999,Q52)</f>
        <v>999</v>
      </c>
      <c r="M52" s="122" t="n">
        <f aca="false">IF(P52=999,999,1)</f>
        <v>999</v>
      </c>
      <c r="N52" s="117"/>
      <c r="O52" s="131"/>
      <c r="P52" s="111" t="n">
        <f aca="false">IF(N52="DA",1,IF(N52="WC",2,IF(N52="SE",3,IF(N52="Q",4,IF(N52="LL",5,999)))))</f>
        <v>999</v>
      </c>
      <c r="Q52" s="112"/>
    </row>
    <row r="53" s="113" customFormat="true" ht="18.9" hidden="false" customHeight="true" outlineLevel="0" collapsed="false">
      <c r="A53" s="100" t="n">
        <v>47</v>
      </c>
      <c r="B53" s="101"/>
      <c r="C53" s="101"/>
      <c r="D53" s="102"/>
      <c r="E53" s="103"/>
      <c r="F53" s="120"/>
      <c r="G53" s="120"/>
      <c r="H53" s="129"/>
      <c r="I53" s="130"/>
      <c r="J53" s="106" t="e">
        <f aca="false">IF(AND(Q53="",#REF!&gt;0,#REF!&lt;5),K53,0)</f>
        <v>#REF!</v>
      </c>
      <c r="K53" s="107" t="str">
        <f aca="false">IF(D53="","ZZZ9",IF(AND(#REF!&gt;0,#REF!&lt;5),D53&amp;#REF!,D53&amp;"9"))</f>
        <v>ZZZ9</v>
      </c>
      <c r="L53" s="108" t="n">
        <f aca="false">IF(Q53="",999,Q53)</f>
        <v>999</v>
      </c>
      <c r="M53" s="122" t="n">
        <f aca="false">IF(P53=999,999,1)</f>
        <v>999</v>
      </c>
      <c r="N53" s="117"/>
      <c r="O53" s="131"/>
      <c r="P53" s="111" t="n">
        <f aca="false">IF(N53="DA",1,IF(N53="WC",2,IF(N53="SE",3,IF(N53="Q",4,IF(N53="LL",5,999)))))</f>
        <v>999</v>
      </c>
      <c r="Q53" s="112"/>
    </row>
    <row r="54" s="113" customFormat="true" ht="18.9" hidden="false" customHeight="true" outlineLevel="0" collapsed="false">
      <c r="A54" s="100" t="n">
        <v>48</v>
      </c>
      <c r="B54" s="101"/>
      <c r="C54" s="101"/>
      <c r="D54" s="102"/>
      <c r="E54" s="103"/>
      <c r="F54" s="120"/>
      <c r="G54" s="120"/>
      <c r="H54" s="129"/>
      <c r="I54" s="130"/>
      <c r="J54" s="106" t="e">
        <f aca="false">IF(AND(Q54="",#REF!&gt;0,#REF!&lt;5),K54,0)</f>
        <v>#REF!</v>
      </c>
      <c r="K54" s="107" t="str">
        <f aca="false">IF(D54="","ZZZ9",IF(AND(#REF!&gt;0,#REF!&lt;5),D54&amp;#REF!,D54&amp;"9"))</f>
        <v>ZZZ9</v>
      </c>
      <c r="L54" s="108" t="n">
        <f aca="false">IF(Q54="",999,Q54)</f>
        <v>999</v>
      </c>
      <c r="M54" s="122" t="n">
        <f aca="false">IF(P54=999,999,1)</f>
        <v>999</v>
      </c>
      <c r="N54" s="117"/>
      <c r="O54" s="131"/>
      <c r="P54" s="111" t="n">
        <f aca="false">IF(N54="DA",1,IF(N54="WC",2,IF(N54="SE",3,IF(N54="Q",4,IF(N54="LL",5,999)))))</f>
        <v>999</v>
      </c>
      <c r="Q54" s="112"/>
    </row>
    <row r="55" s="113" customFormat="true" ht="18.9" hidden="false" customHeight="true" outlineLevel="0" collapsed="false">
      <c r="A55" s="100" t="n">
        <v>49</v>
      </c>
      <c r="B55" s="101"/>
      <c r="C55" s="101"/>
      <c r="D55" s="102"/>
      <c r="E55" s="103"/>
      <c r="F55" s="120"/>
      <c r="G55" s="120"/>
      <c r="H55" s="129"/>
      <c r="I55" s="130"/>
      <c r="J55" s="106" t="e">
        <f aca="false">IF(AND(Q55="",#REF!&gt;0,#REF!&lt;5),K55,0)</f>
        <v>#REF!</v>
      </c>
      <c r="K55" s="107" t="str">
        <f aca="false">IF(D55="","ZZZ9",IF(AND(#REF!&gt;0,#REF!&lt;5),D55&amp;#REF!,D55&amp;"9"))</f>
        <v>ZZZ9</v>
      </c>
      <c r="L55" s="108" t="n">
        <f aca="false">IF(Q55="",999,Q55)</f>
        <v>999</v>
      </c>
      <c r="M55" s="122" t="n">
        <f aca="false">IF(P55=999,999,1)</f>
        <v>999</v>
      </c>
      <c r="N55" s="117"/>
      <c r="O55" s="131"/>
      <c r="P55" s="111" t="n">
        <f aca="false">IF(N55="DA",1,IF(N55="WC",2,IF(N55="SE",3,IF(N55="Q",4,IF(N55="LL",5,999)))))</f>
        <v>999</v>
      </c>
      <c r="Q55" s="112"/>
    </row>
    <row r="56" s="113" customFormat="true" ht="18.9" hidden="false" customHeight="true" outlineLevel="0" collapsed="false">
      <c r="A56" s="100" t="n">
        <v>50</v>
      </c>
      <c r="B56" s="101"/>
      <c r="C56" s="101"/>
      <c r="D56" s="102"/>
      <c r="E56" s="103"/>
      <c r="F56" s="120"/>
      <c r="G56" s="120"/>
      <c r="H56" s="129"/>
      <c r="I56" s="130"/>
      <c r="J56" s="106" t="e">
        <f aca="false">IF(AND(Q56="",#REF!&gt;0,#REF!&lt;5),K56,0)</f>
        <v>#REF!</v>
      </c>
      <c r="K56" s="107" t="str">
        <f aca="false">IF(D56="","ZZZ9",IF(AND(#REF!&gt;0,#REF!&lt;5),D56&amp;#REF!,D56&amp;"9"))</f>
        <v>ZZZ9</v>
      </c>
      <c r="L56" s="108" t="n">
        <f aca="false">IF(Q56="",999,Q56)</f>
        <v>999</v>
      </c>
      <c r="M56" s="122" t="n">
        <f aca="false">IF(P56=999,999,1)</f>
        <v>999</v>
      </c>
      <c r="N56" s="117"/>
      <c r="O56" s="131"/>
      <c r="P56" s="111" t="n">
        <f aca="false">IF(N56="DA",1,IF(N56="WC",2,IF(N56="SE",3,IF(N56="Q",4,IF(N56="LL",5,999)))))</f>
        <v>999</v>
      </c>
      <c r="Q56" s="112"/>
    </row>
    <row r="57" s="113" customFormat="true" ht="18.9" hidden="false" customHeight="true" outlineLevel="0" collapsed="false">
      <c r="A57" s="100" t="n">
        <v>51</v>
      </c>
      <c r="B57" s="101"/>
      <c r="C57" s="101"/>
      <c r="D57" s="102"/>
      <c r="E57" s="103"/>
      <c r="F57" s="120"/>
      <c r="G57" s="120"/>
      <c r="H57" s="129"/>
      <c r="I57" s="130"/>
      <c r="J57" s="106" t="e">
        <f aca="false">IF(AND(Q57="",#REF!&gt;0,#REF!&lt;5),K57,0)</f>
        <v>#REF!</v>
      </c>
      <c r="K57" s="107" t="str">
        <f aca="false">IF(D57="","ZZZ9",IF(AND(#REF!&gt;0,#REF!&lt;5),D57&amp;#REF!,D57&amp;"9"))</f>
        <v>ZZZ9</v>
      </c>
      <c r="L57" s="108" t="n">
        <f aca="false">IF(Q57="",999,Q57)</f>
        <v>999</v>
      </c>
      <c r="M57" s="122" t="n">
        <f aca="false">IF(P57=999,999,1)</f>
        <v>999</v>
      </c>
      <c r="N57" s="117"/>
      <c r="O57" s="131"/>
      <c r="P57" s="111" t="n">
        <f aca="false">IF(N57="DA",1,IF(N57="WC",2,IF(N57="SE",3,IF(N57="Q",4,IF(N57="LL",5,999)))))</f>
        <v>999</v>
      </c>
      <c r="Q57" s="112"/>
    </row>
    <row r="58" s="113" customFormat="true" ht="18.9" hidden="false" customHeight="true" outlineLevel="0" collapsed="false">
      <c r="A58" s="100" t="n">
        <v>52</v>
      </c>
      <c r="B58" s="101"/>
      <c r="C58" s="101"/>
      <c r="D58" s="102"/>
      <c r="E58" s="103"/>
      <c r="F58" s="120"/>
      <c r="G58" s="120"/>
      <c r="H58" s="129"/>
      <c r="I58" s="130"/>
      <c r="J58" s="106" t="e">
        <f aca="false">IF(AND(Q58="",#REF!&gt;0,#REF!&lt;5),K58,0)</f>
        <v>#REF!</v>
      </c>
      <c r="K58" s="107" t="str">
        <f aca="false">IF(D58="","ZZZ9",IF(AND(#REF!&gt;0,#REF!&lt;5),D58&amp;#REF!,D58&amp;"9"))</f>
        <v>ZZZ9</v>
      </c>
      <c r="L58" s="108" t="n">
        <f aca="false">IF(Q58="",999,Q58)</f>
        <v>999</v>
      </c>
      <c r="M58" s="122" t="n">
        <f aca="false">IF(P58=999,999,1)</f>
        <v>999</v>
      </c>
      <c r="N58" s="117"/>
      <c r="O58" s="131"/>
      <c r="P58" s="111" t="n">
        <f aca="false">IF(N58="DA",1,IF(N58="WC",2,IF(N58="SE",3,IF(N58="Q",4,IF(N58="LL",5,999)))))</f>
        <v>999</v>
      </c>
      <c r="Q58" s="112"/>
    </row>
    <row r="59" s="113" customFormat="true" ht="18.9" hidden="false" customHeight="true" outlineLevel="0" collapsed="false">
      <c r="A59" s="100" t="n">
        <v>53</v>
      </c>
      <c r="B59" s="101"/>
      <c r="C59" s="101"/>
      <c r="D59" s="102"/>
      <c r="E59" s="103"/>
      <c r="F59" s="120"/>
      <c r="G59" s="120"/>
      <c r="H59" s="129"/>
      <c r="I59" s="130"/>
      <c r="J59" s="106" t="e">
        <f aca="false">IF(AND(Q59="",#REF!&gt;0,#REF!&lt;5),K59,0)</f>
        <v>#REF!</v>
      </c>
      <c r="K59" s="107" t="str">
        <f aca="false">IF(D59="","ZZZ9",IF(AND(#REF!&gt;0,#REF!&lt;5),D59&amp;#REF!,D59&amp;"9"))</f>
        <v>ZZZ9</v>
      </c>
      <c r="L59" s="108" t="n">
        <f aca="false">IF(Q59="",999,Q59)</f>
        <v>999</v>
      </c>
      <c r="M59" s="122" t="n">
        <f aca="false">IF(P59=999,999,1)</f>
        <v>999</v>
      </c>
      <c r="N59" s="117"/>
      <c r="O59" s="131"/>
      <c r="P59" s="111" t="n">
        <f aca="false">IF(N59="DA",1,IF(N59="WC",2,IF(N59="SE",3,IF(N59="Q",4,IF(N59="LL",5,999)))))</f>
        <v>999</v>
      </c>
      <c r="Q59" s="112"/>
    </row>
    <row r="60" s="113" customFormat="true" ht="18.9" hidden="false" customHeight="true" outlineLevel="0" collapsed="false">
      <c r="A60" s="100" t="n">
        <v>54</v>
      </c>
      <c r="B60" s="101"/>
      <c r="C60" s="101"/>
      <c r="D60" s="102"/>
      <c r="E60" s="103"/>
      <c r="F60" s="120"/>
      <c r="G60" s="120"/>
      <c r="H60" s="129"/>
      <c r="I60" s="130"/>
      <c r="J60" s="106" t="e">
        <f aca="false">IF(AND(Q60="",#REF!&gt;0,#REF!&lt;5),K60,0)</f>
        <v>#REF!</v>
      </c>
      <c r="K60" s="107" t="str">
        <f aca="false">IF(D60="","ZZZ9",IF(AND(#REF!&gt;0,#REF!&lt;5),D60&amp;#REF!,D60&amp;"9"))</f>
        <v>ZZZ9</v>
      </c>
      <c r="L60" s="108" t="n">
        <f aca="false">IF(Q60="",999,Q60)</f>
        <v>999</v>
      </c>
      <c r="M60" s="122" t="n">
        <f aca="false">IF(P60=999,999,1)</f>
        <v>999</v>
      </c>
      <c r="N60" s="117"/>
      <c r="O60" s="131"/>
      <c r="P60" s="111" t="n">
        <f aca="false">IF(N60="DA",1,IF(N60="WC",2,IF(N60="SE",3,IF(N60="Q",4,IF(N60="LL",5,999)))))</f>
        <v>999</v>
      </c>
      <c r="Q60" s="112"/>
    </row>
    <row r="61" s="113" customFormat="true" ht="18.9" hidden="false" customHeight="true" outlineLevel="0" collapsed="false">
      <c r="A61" s="100" t="n">
        <v>55</v>
      </c>
      <c r="B61" s="101"/>
      <c r="C61" s="101"/>
      <c r="D61" s="102"/>
      <c r="E61" s="103"/>
      <c r="F61" s="120"/>
      <c r="G61" s="120"/>
      <c r="H61" s="129"/>
      <c r="I61" s="130"/>
      <c r="J61" s="106" t="e">
        <f aca="false">IF(AND(Q61="",#REF!&gt;0,#REF!&lt;5),K61,0)</f>
        <v>#REF!</v>
      </c>
      <c r="K61" s="107" t="str">
        <f aca="false">IF(D61="","ZZZ9",IF(AND(#REF!&gt;0,#REF!&lt;5),D61&amp;#REF!,D61&amp;"9"))</f>
        <v>ZZZ9</v>
      </c>
      <c r="L61" s="108" t="n">
        <f aca="false">IF(Q61="",999,Q61)</f>
        <v>999</v>
      </c>
      <c r="M61" s="122" t="n">
        <f aca="false">IF(P61=999,999,1)</f>
        <v>999</v>
      </c>
      <c r="N61" s="117"/>
      <c r="O61" s="131"/>
      <c r="P61" s="111" t="n">
        <f aca="false">IF(N61="DA",1,IF(N61="WC",2,IF(N61="SE",3,IF(N61="Q",4,IF(N61="LL",5,999)))))</f>
        <v>999</v>
      </c>
      <c r="Q61" s="112"/>
    </row>
    <row r="62" s="113" customFormat="true" ht="18.9" hidden="false" customHeight="true" outlineLevel="0" collapsed="false">
      <c r="A62" s="100" t="n">
        <v>56</v>
      </c>
      <c r="B62" s="101"/>
      <c r="C62" s="101"/>
      <c r="D62" s="102"/>
      <c r="E62" s="103"/>
      <c r="F62" s="120"/>
      <c r="G62" s="120"/>
      <c r="H62" s="129"/>
      <c r="I62" s="130"/>
      <c r="J62" s="106" t="e">
        <f aca="false">IF(AND(Q62="",#REF!&gt;0,#REF!&lt;5),K62,0)</f>
        <v>#REF!</v>
      </c>
      <c r="K62" s="107" t="str">
        <f aca="false">IF(D62="","ZZZ9",IF(AND(#REF!&gt;0,#REF!&lt;5),D62&amp;#REF!,D62&amp;"9"))</f>
        <v>ZZZ9</v>
      </c>
      <c r="L62" s="108" t="n">
        <f aca="false">IF(Q62="",999,Q62)</f>
        <v>999</v>
      </c>
      <c r="M62" s="122" t="n">
        <f aca="false">IF(P62=999,999,1)</f>
        <v>999</v>
      </c>
      <c r="N62" s="117"/>
      <c r="O62" s="131"/>
      <c r="P62" s="111" t="n">
        <f aca="false">IF(N62="DA",1,IF(N62="WC",2,IF(N62="SE",3,IF(N62="Q",4,IF(N62="LL",5,999)))))</f>
        <v>999</v>
      </c>
      <c r="Q62" s="112"/>
    </row>
    <row r="63" s="113" customFormat="true" ht="18.9" hidden="false" customHeight="true" outlineLevel="0" collapsed="false">
      <c r="A63" s="100" t="n">
        <v>57</v>
      </c>
      <c r="B63" s="101"/>
      <c r="C63" s="101"/>
      <c r="D63" s="102"/>
      <c r="E63" s="103"/>
      <c r="F63" s="120"/>
      <c r="G63" s="120"/>
      <c r="H63" s="129"/>
      <c r="I63" s="130"/>
      <c r="J63" s="106" t="e">
        <f aca="false">IF(AND(Q63="",#REF!&gt;0,#REF!&lt;5),K63,0)</f>
        <v>#REF!</v>
      </c>
      <c r="K63" s="107" t="str">
        <f aca="false">IF(D63="","ZZZ9",IF(AND(#REF!&gt;0,#REF!&lt;5),D63&amp;#REF!,D63&amp;"9"))</f>
        <v>ZZZ9</v>
      </c>
      <c r="L63" s="108" t="n">
        <f aca="false">IF(Q63="",999,Q63)</f>
        <v>999</v>
      </c>
      <c r="M63" s="122" t="n">
        <f aca="false">IF(P63=999,999,1)</f>
        <v>999</v>
      </c>
      <c r="N63" s="117"/>
      <c r="O63" s="131"/>
      <c r="P63" s="111" t="n">
        <f aca="false">IF(N63="DA",1,IF(N63="WC",2,IF(N63="SE",3,IF(N63="Q",4,IF(N63="LL",5,999)))))</f>
        <v>999</v>
      </c>
      <c r="Q63" s="112"/>
    </row>
    <row r="64" s="113" customFormat="true" ht="18.9" hidden="false" customHeight="true" outlineLevel="0" collapsed="false">
      <c r="A64" s="100" t="n">
        <v>58</v>
      </c>
      <c r="B64" s="101"/>
      <c r="C64" s="101"/>
      <c r="D64" s="102"/>
      <c r="E64" s="103"/>
      <c r="F64" s="120"/>
      <c r="G64" s="120"/>
      <c r="H64" s="129"/>
      <c r="I64" s="130"/>
      <c r="J64" s="106" t="e">
        <f aca="false">IF(AND(Q64="",#REF!&gt;0,#REF!&lt;5),K64,0)</f>
        <v>#REF!</v>
      </c>
      <c r="K64" s="107" t="str">
        <f aca="false">IF(D64="","ZZZ9",IF(AND(#REF!&gt;0,#REF!&lt;5),D64&amp;#REF!,D64&amp;"9"))</f>
        <v>ZZZ9</v>
      </c>
      <c r="L64" s="108" t="n">
        <f aca="false">IF(Q64="",999,Q64)</f>
        <v>999</v>
      </c>
      <c r="M64" s="122" t="n">
        <f aca="false">IF(P64=999,999,1)</f>
        <v>999</v>
      </c>
      <c r="N64" s="117"/>
      <c r="O64" s="131"/>
      <c r="P64" s="111" t="n">
        <f aca="false">IF(N64="DA",1,IF(N64="WC",2,IF(N64="SE",3,IF(N64="Q",4,IF(N64="LL",5,999)))))</f>
        <v>999</v>
      </c>
      <c r="Q64" s="112"/>
    </row>
    <row r="65" s="113" customFormat="true" ht="18.9" hidden="false" customHeight="true" outlineLevel="0" collapsed="false">
      <c r="A65" s="100" t="n">
        <v>59</v>
      </c>
      <c r="B65" s="101"/>
      <c r="C65" s="101"/>
      <c r="D65" s="102"/>
      <c r="E65" s="103"/>
      <c r="F65" s="120"/>
      <c r="G65" s="120"/>
      <c r="H65" s="129"/>
      <c r="I65" s="130"/>
      <c r="J65" s="106" t="e">
        <f aca="false">IF(AND(Q65="",#REF!&gt;0,#REF!&lt;5),K65,0)</f>
        <v>#REF!</v>
      </c>
      <c r="K65" s="107" t="str">
        <f aca="false">IF(D65="","ZZZ9",IF(AND(#REF!&gt;0,#REF!&lt;5),D65&amp;#REF!,D65&amp;"9"))</f>
        <v>ZZZ9</v>
      </c>
      <c r="L65" s="108" t="n">
        <f aca="false">IF(Q65="",999,Q65)</f>
        <v>999</v>
      </c>
      <c r="M65" s="122" t="n">
        <f aca="false">IF(P65=999,999,1)</f>
        <v>999</v>
      </c>
      <c r="N65" s="117"/>
      <c r="O65" s="131"/>
      <c r="P65" s="111" t="n">
        <f aca="false">IF(N65="DA",1,IF(N65="WC",2,IF(N65="SE",3,IF(N65="Q",4,IF(N65="LL",5,999)))))</f>
        <v>999</v>
      </c>
      <c r="Q65" s="112"/>
    </row>
    <row r="66" s="113" customFormat="true" ht="18.9" hidden="false" customHeight="true" outlineLevel="0" collapsed="false">
      <c r="A66" s="100" t="n">
        <v>60</v>
      </c>
      <c r="B66" s="101"/>
      <c r="C66" s="101"/>
      <c r="D66" s="102"/>
      <c r="E66" s="103"/>
      <c r="F66" s="120"/>
      <c r="G66" s="120"/>
      <c r="H66" s="129"/>
      <c r="I66" s="130"/>
      <c r="J66" s="106" t="e">
        <f aca="false">IF(AND(Q66="",#REF!&gt;0,#REF!&lt;5),K66,0)</f>
        <v>#REF!</v>
      </c>
      <c r="K66" s="107" t="str">
        <f aca="false">IF(D66="","ZZZ9",IF(AND(#REF!&gt;0,#REF!&lt;5),D66&amp;#REF!,D66&amp;"9"))</f>
        <v>ZZZ9</v>
      </c>
      <c r="L66" s="108" t="n">
        <f aca="false">IF(Q66="",999,Q66)</f>
        <v>999</v>
      </c>
      <c r="M66" s="122" t="n">
        <f aca="false">IF(P66=999,999,1)</f>
        <v>999</v>
      </c>
      <c r="N66" s="117"/>
      <c r="O66" s="131"/>
      <c r="P66" s="111" t="n">
        <f aca="false">IF(N66="DA",1,IF(N66="WC",2,IF(N66="SE",3,IF(N66="Q",4,IF(N66="LL",5,999)))))</f>
        <v>999</v>
      </c>
      <c r="Q66" s="112"/>
    </row>
    <row r="67" s="113" customFormat="true" ht="18.9" hidden="false" customHeight="true" outlineLevel="0" collapsed="false">
      <c r="A67" s="100" t="n">
        <v>61</v>
      </c>
      <c r="B67" s="101"/>
      <c r="C67" s="101"/>
      <c r="D67" s="102"/>
      <c r="E67" s="103"/>
      <c r="F67" s="120"/>
      <c r="G67" s="120"/>
      <c r="H67" s="129"/>
      <c r="I67" s="130"/>
      <c r="J67" s="106" t="e">
        <f aca="false">IF(AND(Q67="",#REF!&gt;0,#REF!&lt;5),K67,0)</f>
        <v>#REF!</v>
      </c>
      <c r="K67" s="107" t="str">
        <f aca="false">IF(D67="","ZZZ9",IF(AND(#REF!&gt;0,#REF!&lt;5),D67&amp;#REF!,D67&amp;"9"))</f>
        <v>ZZZ9</v>
      </c>
      <c r="L67" s="108" t="n">
        <f aca="false">IF(Q67="",999,Q67)</f>
        <v>999</v>
      </c>
      <c r="M67" s="122" t="n">
        <f aca="false">IF(P67=999,999,1)</f>
        <v>999</v>
      </c>
      <c r="N67" s="117"/>
      <c r="O67" s="131"/>
      <c r="P67" s="111" t="n">
        <f aca="false">IF(N67="DA",1,IF(N67="WC",2,IF(N67="SE",3,IF(N67="Q",4,IF(N67="LL",5,999)))))</f>
        <v>999</v>
      </c>
      <c r="Q67" s="112"/>
    </row>
    <row r="68" s="113" customFormat="true" ht="18.9" hidden="false" customHeight="true" outlineLevel="0" collapsed="false">
      <c r="A68" s="100" t="n">
        <v>62</v>
      </c>
      <c r="B68" s="101"/>
      <c r="C68" s="101"/>
      <c r="D68" s="102"/>
      <c r="E68" s="103"/>
      <c r="F68" s="120"/>
      <c r="G68" s="120"/>
      <c r="H68" s="129"/>
      <c r="I68" s="130"/>
      <c r="J68" s="106" t="e">
        <f aca="false">IF(AND(Q68="",#REF!&gt;0,#REF!&lt;5),K68,0)</f>
        <v>#REF!</v>
      </c>
      <c r="K68" s="107" t="str">
        <f aca="false">IF(D68="","ZZZ9",IF(AND(#REF!&gt;0,#REF!&lt;5),D68&amp;#REF!,D68&amp;"9"))</f>
        <v>ZZZ9</v>
      </c>
      <c r="L68" s="108" t="n">
        <f aca="false">IF(Q68="",999,Q68)</f>
        <v>999</v>
      </c>
      <c r="M68" s="122" t="n">
        <f aca="false">IF(P68=999,999,1)</f>
        <v>999</v>
      </c>
      <c r="N68" s="117"/>
      <c r="O68" s="131"/>
      <c r="P68" s="111" t="n">
        <f aca="false">IF(N68="DA",1,IF(N68="WC",2,IF(N68="SE",3,IF(N68="Q",4,IF(N68="LL",5,999)))))</f>
        <v>999</v>
      </c>
      <c r="Q68" s="112"/>
    </row>
    <row r="69" s="113" customFormat="true" ht="18.9" hidden="false" customHeight="true" outlineLevel="0" collapsed="false">
      <c r="A69" s="100" t="n">
        <v>63</v>
      </c>
      <c r="B69" s="101"/>
      <c r="C69" s="101"/>
      <c r="D69" s="102"/>
      <c r="E69" s="103"/>
      <c r="F69" s="120"/>
      <c r="G69" s="120"/>
      <c r="H69" s="129"/>
      <c r="I69" s="130"/>
      <c r="J69" s="106" t="e">
        <f aca="false">IF(AND(Q69="",#REF!&gt;0,#REF!&lt;5),K69,0)</f>
        <v>#REF!</v>
      </c>
      <c r="K69" s="107" t="str">
        <f aca="false">IF(D69="","ZZZ9",IF(AND(#REF!&gt;0,#REF!&lt;5),D69&amp;#REF!,D69&amp;"9"))</f>
        <v>ZZZ9</v>
      </c>
      <c r="L69" s="108" t="n">
        <f aca="false">IF(Q69="",999,Q69)</f>
        <v>999</v>
      </c>
      <c r="M69" s="122" t="n">
        <f aca="false">IF(P69=999,999,1)</f>
        <v>999</v>
      </c>
      <c r="N69" s="117"/>
      <c r="O69" s="131"/>
      <c r="P69" s="111" t="n">
        <f aca="false">IF(N69="DA",1,IF(N69="WC",2,IF(N69="SE",3,IF(N69="Q",4,IF(N69="LL",5,999)))))</f>
        <v>999</v>
      </c>
      <c r="Q69" s="112"/>
    </row>
    <row r="70" s="113" customFormat="true" ht="18.9" hidden="false" customHeight="true" outlineLevel="0" collapsed="false">
      <c r="A70" s="100" t="n">
        <v>64</v>
      </c>
      <c r="B70" s="101"/>
      <c r="C70" s="101"/>
      <c r="D70" s="102"/>
      <c r="E70" s="103"/>
      <c r="F70" s="120"/>
      <c r="G70" s="120"/>
      <c r="H70" s="129"/>
      <c r="I70" s="130"/>
      <c r="J70" s="106" t="e">
        <f aca="false">IF(AND(Q70="",#REF!&gt;0,#REF!&lt;5),K70,0)</f>
        <v>#REF!</v>
      </c>
      <c r="K70" s="107" t="str">
        <f aca="false">IF(D70="","ZZZ9",IF(AND(#REF!&gt;0,#REF!&lt;5),D70&amp;#REF!,D70&amp;"9"))</f>
        <v>ZZZ9</v>
      </c>
      <c r="L70" s="108" t="n">
        <f aca="false">IF(Q70="",999,Q70)</f>
        <v>999</v>
      </c>
      <c r="M70" s="122" t="n">
        <f aca="false">IF(P70=999,999,1)</f>
        <v>999</v>
      </c>
      <c r="N70" s="117"/>
      <c r="O70" s="131"/>
      <c r="P70" s="111" t="n">
        <f aca="false">IF(N70="DA",1,IF(N70="WC",2,IF(N70="SE",3,IF(N70="Q",4,IF(N70="LL",5,999)))))</f>
        <v>999</v>
      </c>
      <c r="Q70" s="112"/>
    </row>
    <row r="71" s="113" customFormat="true" ht="18.9" hidden="false" customHeight="true" outlineLevel="0" collapsed="false">
      <c r="A71" s="100" t="n">
        <v>65</v>
      </c>
      <c r="B71" s="101"/>
      <c r="C71" s="101"/>
      <c r="D71" s="102"/>
      <c r="E71" s="103"/>
      <c r="F71" s="120"/>
      <c r="G71" s="120"/>
      <c r="H71" s="129"/>
      <c r="I71" s="130"/>
      <c r="J71" s="106" t="e">
        <f aca="false">IF(AND(Q71="",#REF!&gt;0,#REF!&lt;5),K71,0)</f>
        <v>#REF!</v>
      </c>
      <c r="K71" s="107" t="str">
        <f aca="false">IF(D71="","ZZZ9",IF(AND(#REF!&gt;0,#REF!&lt;5),D71&amp;#REF!,D71&amp;"9"))</f>
        <v>ZZZ9</v>
      </c>
      <c r="L71" s="108" t="n">
        <f aca="false">IF(Q71="",999,Q71)</f>
        <v>999</v>
      </c>
      <c r="M71" s="122" t="n">
        <f aca="false">IF(P71=999,999,1)</f>
        <v>999</v>
      </c>
      <c r="N71" s="117"/>
      <c r="O71" s="131"/>
      <c r="P71" s="111" t="n">
        <f aca="false">IF(N71="DA",1,IF(N71="WC",2,IF(N71="SE",3,IF(N71="Q",4,IF(N71="LL",5,999)))))</f>
        <v>999</v>
      </c>
      <c r="Q71" s="112"/>
    </row>
    <row r="72" s="113" customFormat="true" ht="18.9" hidden="false" customHeight="true" outlineLevel="0" collapsed="false">
      <c r="A72" s="100" t="n">
        <v>66</v>
      </c>
      <c r="B72" s="101"/>
      <c r="C72" s="101"/>
      <c r="D72" s="102"/>
      <c r="E72" s="103"/>
      <c r="F72" s="120"/>
      <c r="G72" s="120"/>
      <c r="H72" s="129"/>
      <c r="I72" s="130"/>
      <c r="J72" s="106" t="e">
        <f aca="false">IF(AND(Q72="",#REF!&gt;0,#REF!&lt;5),K72,0)</f>
        <v>#REF!</v>
      </c>
      <c r="K72" s="107" t="str">
        <f aca="false">IF(D72="","ZZZ9",IF(AND(#REF!&gt;0,#REF!&lt;5),D72&amp;#REF!,D72&amp;"9"))</f>
        <v>ZZZ9</v>
      </c>
      <c r="L72" s="108" t="n">
        <f aca="false">IF(Q72="",999,Q72)</f>
        <v>999</v>
      </c>
      <c r="M72" s="122" t="n">
        <f aca="false">IF(P72=999,999,1)</f>
        <v>999</v>
      </c>
      <c r="N72" s="117"/>
      <c r="O72" s="131"/>
      <c r="P72" s="111" t="n">
        <f aca="false">IF(N72="DA",1,IF(N72="WC",2,IF(N72="SE",3,IF(N72="Q",4,IF(N72="LL",5,999)))))</f>
        <v>999</v>
      </c>
      <c r="Q72" s="112"/>
    </row>
    <row r="73" s="113" customFormat="true" ht="18.9" hidden="false" customHeight="true" outlineLevel="0" collapsed="false">
      <c r="A73" s="100" t="n">
        <v>67</v>
      </c>
      <c r="B73" s="101"/>
      <c r="C73" s="101"/>
      <c r="D73" s="102"/>
      <c r="E73" s="103"/>
      <c r="F73" s="120"/>
      <c r="G73" s="120"/>
      <c r="H73" s="129"/>
      <c r="I73" s="130"/>
      <c r="J73" s="106" t="e">
        <f aca="false">IF(AND(Q73="",#REF!&gt;0,#REF!&lt;5),K73,0)</f>
        <v>#REF!</v>
      </c>
      <c r="K73" s="107" t="str">
        <f aca="false">IF(D73="","ZZZ9",IF(AND(#REF!&gt;0,#REF!&lt;5),D73&amp;#REF!,D73&amp;"9"))</f>
        <v>ZZZ9</v>
      </c>
      <c r="L73" s="108" t="n">
        <f aca="false">IF(Q73="",999,Q73)</f>
        <v>999</v>
      </c>
      <c r="M73" s="122" t="n">
        <f aca="false">IF(P73=999,999,1)</f>
        <v>999</v>
      </c>
      <c r="N73" s="117"/>
      <c r="O73" s="131"/>
      <c r="P73" s="111" t="n">
        <f aca="false">IF(N73="DA",1,IF(N73="WC",2,IF(N73="SE",3,IF(N73="Q",4,IF(N73="LL",5,999)))))</f>
        <v>999</v>
      </c>
      <c r="Q73" s="112"/>
    </row>
    <row r="74" s="113" customFormat="true" ht="18.9" hidden="false" customHeight="true" outlineLevel="0" collapsed="false">
      <c r="A74" s="100" t="n">
        <v>68</v>
      </c>
      <c r="B74" s="101"/>
      <c r="C74" s="101"/>
      <c r="D74" s="102"/>
      <c r="E74" s="103"/>
      <c r="F74" s="120"/>
      <c r="G74" s="120"/>
      <c r="H74" s="129"/>
      <c r="I74" s="130"/>
      <c r="J74" s="106" t="e">
        <f aca="false">IF(AND(Q74="",#REF!&gt;0,#REF!&lt;5),K74,0)</f>
        <v>#REF!</v>
      </c>
      <c r="K74" s="107" t="str">
        <f aca="false">IF(D74="","ZZZ9",IF(AND(#REF!&gt;0,#REF!&lt;5),D74&amp;#REF!,D74&amp;"9"))</f>
        <v>ZZZ9</v>
      </c>
      <c r="L74" s="108" t="n">
        <f aca="false">IF(Q74="",999,Q74)</f>
        <v>999</v>
      </c>
      <c r="M74" s="122" t="n">
        <f aca="false">IF(P74=999,999,1)</f>
        <v>999</v>
      </c>
      <c r="N74" s="117"/>
      <c r="O74" s="131"/>
      <c r="P74" s="111" t="n">
        <f aca="false">IF(N74="DA",1,IF(N74="WC",2,IF(N74="SE",3,IF(N74="Q",4,IF(N74="LL",5,999)))))</f>
        <v>999</v>
      </c>
      <c r="Q74" s="112"/>
    </row>
    <row r="75" s="113" customFormat="true" ht="18.9" hidden="false" customHeight="true" outlineLevel="0" collapsed="false">
      <c r="A75" s="100" t="n">
        <v>69</v>
      </c>
      <c r="B75" s="101"/>
      <c r="C75" s="101"/>
      <c r="D75" s="102"/>
      <c r="E75" s="103"/>
      <c r="F75" s="120"/>
      <c r="G75" s="120"/>
      <c r="H75" s="129"/>
      <c r="I75" s="130"/>
      <c r="J75" s="106" t="e">
        <f aca="false">IF(AND(Q75="",#REF!&gt;0,#REF!&lt;5),K75,0)</f>
        <v>#REF!</v>
      </c>
      <c r="K75" s="107" t="str">
        <f aca="false">IF(D75="","ZZZ9",IF(AND(#REF!&gt;0,#REF!&lt;5),D75&amp;#REF!,D75&amp;"9"))</f>
        <v>ZZZ9</v>
      </c>
      <c r="L75" s="108" t="n">
        <f aca="false">IF(Q75="",999,Q75)</f>
        <v>999</v>
      </c>
      <c r="M75" s="122" t="n">
        <f aca="false">IF(P75=999,999,1)</f>
        <v>999</v>
      </c>
      <c r="N75" s="117"/>
      <c r="O75" s="131"/>
      <c r="P75" s="111" t="n">
        <f aca="false">IF(N75="DA",1,IF(N75="WC",2,IF(N75="SE",3,IF(N75="Q",4,IF(N75="LL",5,999)))))</f>
        <v>999</v>
      </c>
      <c r="Q75" s="112"/>
    </row>
    <row r="76" s="113" customFormat="true" ht="18.9" hidden="false" customHeight="true" outlineLevel="0" collapsed="false">
      <c r="A76" s="100" t="n">
        <v>70</v>
      </c>
      <c r="B76" s="101"/>
      <c r="C76" s="101"/>
      <c r="D76" s="102"/>
      <c r="E76" s="103"/>
      <c r="F76" s="120"/>
      <c r="G76" s="120"/>
      <c r="H76" s="129"/>
      <c r="I76" s="130"/>
      <c r="J76" s="106" t="e">
        <f aca="false">IF(AND(Q76="",#REF!&gt;0,#REF!&lt;5),K76,0)</f>
        <v>#REF!</v>
      </c>
      <c r="K76" s="107" t="str">
        <f aca="false">IF(D76="","ZZZ9",IF(AND(#REF!&gt;0,#REF!&lt;5),D76&amp;#REF!,D76&amp;"9"))</f>
        <v>ZZZ9</v>
      </c>
      <c r="L76" s="108" t="n">
        <f aca="false">IF(Q76="",999,Q76)</f>
        <v>999</v>
      </c>
      <c r="M76" s="122" t="n">
        <f aca="false">IF(P76=999,999,1)</f>
        <v>999</v>
      </c>
      <c r="N76" s="117"/>
      <c r="O76" s="131"/>
      <c r="P76" s="111" t="n">
        <f aca="false">IF(N76="DA",1,IF(N76="WC",2,IF(N76="SE",3,IF(N76="Q",4,IF(N76="LL",5,999)))))</f>
        <v>999</v>
      </c>
      <c r="Q76" s="112"/>
    </row>
    <row r="77" s="113" customFormat="true" ht="18.9" hidden="false" customHeight="true" outlineLevel="0" collapsed="false">
      <c r="A77" s="100" t="n">
        <v>71</v>
      </c>
      <c r="B77" s="101"/>
      <c r="C77" s="101"/>
      <c r="D77" s="102"/>
      <c r="E77" s="103"/>
      <c r="F77" s="120"/>
      <c r="G77" s="120"/>
      <c r="H77" s="129"/>
      <c r="I77" s="130"/>
      <c r="J77" s="106" t="e">
        <f aca="false">IF(AND(Q77="",#REF!&gt;0,#REF!&lt;5),K77,0)</f>
        <v>#REF!</v>
      </c>
      <c r="K77" s="107" t="str">
        <f aca="false">IF(D77="","ZZZ9",IF(AND(#REF!&gt;0,#REF!&lt;5),D77&amp;#REF!,D77&amp;"9"))</f>
        <v>ZZZ9</v>
      </c>
      <c r="L77" s="108" t="n">
        <f aca="false">IF(Q77="",999,Q77)</f>
        <v>999</v>
      </c>
      <c r="M77" s="122" t="n">
        <f aca="false">IF(P77=999,999,1)</f>
        <v>999</v>
      </c>
      <c r="N77" s="117"/>
      <c r="O77" s="131"/>
      <c r="P77" s="111" t="n">
        <f aca="false">IF(N77="DA",1,IF(N77="WC",2,IF(N77="SE",3,IF(N77="Q",4,IF(N77="LL",5,999)))))</f>
        <v>999</v>
      </c>
      <c r="Q77" s="112"/>
    </row>
    <row r="78" s="113" customFormat="true" ht="18.9" hidden="false" customHeight="true" outlineLevel="0" collapsed="false">
      <c r="A78" s="100" t="n">
        <v>72</v>
      </c>
      <c r="B78" s="101"/>
      <c r="C78" s="101"/>
      <c r="D78" s="102"/>
      <c r="E78" s="103"/>
      <c r="F78" s="120"/>
      <c r="G78" s="120"/>
      <c r="H78" s="129"/>
      <c r="I78" s="130"/>
      <c r="J78" s="106" t="e">
        <f aca="false">IF(AND(Q78="",#REF!&gt;0,#REF!&lt;5),K78,0)</f>
        <v>#REF!</v>
      </c>
      <c r="K78" s="107" t="str">
        <f aca="false">IF(D78="","ZZZ9",IF(AND(#REF!&gt;0,#REF!&lt;5),D78&amp;#REF!,D78&amp;"9"))</f>
        <v>ZZZ9</v>
      </c>
      <c r="L78" s="108" t="n">
        <f aca="false">IF(Q78="",999,Q78)</f>
        <v>999</v>
      </c>
      <c r="M78" s="122" t="n">
        <f aca="false">IF(P78=999,999,1)</f>
        <v>999</v>
      </c>
      <c r="N78" s="117"/>
      <c r="O78" s="131"/>
      <c r="P78" s="111" t="n">
        <f aca="false">IF(N78="DA",1,IF(N78="WC",2,IF(N78="SE",3,IF(N78="Q",4,IF(N78="LL",5,999)))))</f>
        <v>999</v>
      </c>
      <c r="Q78" s="112"/>
    </row>
    <row r="79" s="113" customFormat="true" ht="18.9" hidden="false" customHeight="true" outlineLevel="0" collapsed="false">
      <c r="A79" s="100" t="n">
        <v>73</v>
      </c>
      <c r="B79" s="101"/>
      <c r="C79" s="101"/>
      <c r="D79" s="102"/>
      <c r="E79" s="103"/>
      <c r="F79" s="120"/>
      <c r="G79" s="120"/>
      <c r="H79" s="129"/>
      <c r="I79" s="130"/>
      <c r="J79" s="106" t="e">
        <f aca="false">IF(AND(Q79="",#REF!&gt;0,#REF!&lt;5),K79,0)</f>
        <v>#REF!</v>
      </c>
      <c r="K79" s="107" t="str">
        <f aca="false">IF(D79="","ZZZ9",IF(AND(#REF!&gt;0,#REF!&lt;5),D79&amp;#REF!,D79&amp;"9"))</f>
        <v>ZZZ9</v>
      </c>
      <c r="L79" s="108" t="n">
        <f aca="false">IF(Q79="",999,Q79)</f>
        <v>999</v>
      </c>
      <c r="M79" s="122" t="n">
        <f aca="false">IF(P79=999,999,1)</f>
        <v>999</v>
      </c>
      <c r="N79" s="117"/>
      <c r="O79" s="131"/>
      <c r="P79" s="111" t="n">
        <f aca="false">IF(N79="DA",1,IF(N79="WC",2,IF(N79="SE",3,IF(N79="Q",4,IF(N79="LL",5,999)))))</f>
        <v>999</v>
      </c>
      <c r="Q79" s="112"/>
    </row>
    <row r="80" s="113" customFormat="true" ht="18.9" hidden="false" customHeight="true" outlineLevel="0" collapsed="false">
      <c r="A80" s="100" t="n">
        <v>74</v>
      </c>
      <c r="B80" s="101"/>
      <c r="C80" s="101"/>
      <c r="D80" s="102"/>
      <c r="E80" s="103"/>
      <c r="F80" s="120"/>
      <c r="G80" s="120"/>
      <c r="H80" s="129"/>
      <c r="I80" s="130"/>
      <c r="J80" s="106" t="e">
        <f aca="false">IF(AND(Q80="",#REF!&gt;0,#REF!&lt;5),K80,0)</f>
        <v>#REF!</v>
      </c>
      <c r="K80" s="107" t="str">
        <f aca="false">IF(D80="","ZZZ9",IF(AND(#REF!&gt;0,#REF!&lt;5),D80&amp;#REF!,D80&amp;"9"))</f>
        <v>ZZZ9</v>
      </c>
      <c r="L80" s="108" t="n">
        <f aca="false">IF(Q80="",999,Q80)</f>
        <v>999</v>
      </c>
      <c r="M80" s="122" t="n">
        <f aca="false">IF(P80=999,999,1)</f>
        <v>999</v>
      </c>
      <c r="N80" s="117"/>
      <c r="O80" s="131"/>
      <c r="P80" s="111" t="n">
        <f aca="false">IF(N80="DA",1,IF(N80="WC",2,IF(N80="SE",3,IF(N80="Q",4,IF(N80="LL",5,999)))))</f>
        <v>999</v>
      </c>
      <c r="Q80" s="112"/>
    </row>
    <row r="81" s="113" customFormat="true" ht="18.9" hidden="false" customHeight="true" outlineLevel="0" collapsed="false">
      <c r="A81" s="100" t="n">
        <v>75</v>
      </c>
      <c r="B81" s="101"/>
      <c r="C81" s="101"/>
      <c r="D81" s="102"/>
      <c r="E81" s="103"/>
      <c r="F81" s="120"/>
      <c r="G81" s="120"/>
      <c r="H81" s="129"/>
      <c r="I81" s="130"/>
      <c r="J81" s="106" t="e">
        <f aca="false">IF(AND(Q81="",#REF!&gt;0,#REF!&lt;5),K81,0)</f>
        <v>#REF!</v>
      </c>
      <c r="K81" s="107" t="str">
        <f aca="false">IF(D81="","ZZZ9",IF(AND(#REF!&gt;0,#REF!&lt;5),D81&amp;#REF!,D81&amp;"9"))</f>
        <v>ZZZ9</v>
      </c>
      <c r="L81" s="108" t="n">
        <f aca="false">IF(Q81="",999,Q81)</f>
        <v>999</v>
      </c>
      <c r="M81" s="122" t="n">
        <f aca="false">IF(P81=999,999,1)</f>
        <v>999</v>
      </c>
      <c r="N81" s="117"/>
      <c r="O81" s="131"/>
      <c r="P81" s="111" t="n">
        <f aca="false">IF(N81="DA",1,IF(N81="WC",2,IF(N81="SE",3,IF(N81="Q",4,IF(N81="LL",5,999)))))</f>
        <v>999</v>
      </c>
      <c r="Q81" s="112"/>
    </row>
    <row r="82" s="113" customFormat="true" ht="18.9" hidden="false" customHeight="true" outlineLevel="0" collapsed="false">
      <c r="A82" s="100" t="n">
        <v>76</v>
      </c>
      <c r="B82" s="101"/>
      <c r="C82" s="101"/>
      <c r="D82" s="102"/>
      <c r="E82" s="103"/>
      <c r="F82" s="120"/>
      <c r="G82" s="120"/>
      <c r="H82" s="129"/>
      <c r="I82" s="130"/>
      <c r="J82" s="106" t="e">
        <f aca="false">IF(AND(Q82="",#REF!&gt;0,#REF!&lt;5),K82,0)</f>
        <v>#REF!</v>
      </c>
      <c r="K82" s="107" t="str">
        <f aca="false">IF(D82="","ZZZ9",IF(AND(#REF!&gt;0,#REF!&lt;5),D82&amp;#REF!,D82&amp;"9"))</f>
        <v>ZZZ9</v>
      </c>
      <c r="L82" s="108" t="n">
        <f aca="false">IF(Q82="",999,Q82)</f>
        <v>999</v>
      </c>
      <c r="M82" s="122" t="n">
        <f aca="false">IF(P82=999,999,1)</f>
        <v>999</v>
      </c>
      <c r="N82" s="117"/>
      <c r="O82" s="131"/>
      <c r="P82" s="111" t="n">
        <f aca="false">IF(N82="DA",1,IF(N82="WC",2,IF(N82="SE",3,IF(N82="Q",4,IF(N82="LL",5,999)))))</f>
        <v>999</v>
      </c>
      <c r="Q82" s="112"/>
    </row>
    <row r="83" s="113" customFormat="true" ht="18.9" hidden="false" customHeight="true" outlineLevel="0" collapsed="false">
      <c r="A83" s="100" t="n">
        <v>77</v>
      </c>
      <c r="B83" s="101"/>
      <c r="C83" s="101"/>
      <c r="D83" s="102"/>
      <c r="E83" s="103"/>
      <c r="F83" s="120"/>
      <c r="G83" s="120"/>
      <c r="H83" s="129"/>
      <c r="I83" s="130"/>
      <c r="J83" s="106" t="e">
        <f aca="false">IF(AND(Q83="",#REF!&gt;0,#REF!&lt;5),K83,0)</f>
        <v>#REF!</v>
      </c>
      <c r="K83" s="107" t="str">
        <f aca="false">IF(D83="","ZZZ9",IF(AND(#REF!&gt;0,#REF!&lt;5),D83&amp;#REF!,D83&amp;"9"))</f>
        <v>ZZZ9</v>
      </c>
      <c r="L83" s="108" t="n">
        <f aca="false">IF(Q83="",999,Q83)</f>
        <v>999</v>
      </c>
      <c r="M83" s="122" t="n">
        <f aca="false">IF(P83=999,999,1)</f>
        <v>999</v>
      </c>
      <c r="N83" s="117"/>
      <c r="O83" s="131"/>
      <c r="P83" s="111" t="n">
        <f aca="false">IF(N83="DA",1,IF(N83="WC",2,IF(N83="SE",3,IF(N83="Q",4,IF(N83="LL",5,999)))))</f>
        <v>999</v>
      </c>
      <c r="Q83" s="112"/>
    </row>
    <row r="84" s="113" customFormat="true" ht="18.9" hidden="false" customHeight="true" outlineLevel="0" collapsed="false">
      <c r="A84" s="100" t="n">
        <v>78</v>
      </c>
      <c r="B84" s="101"/>
      <c r="C84" s="101"/>
      <c r="D84" s="102"/>
      <c r="E84" s="103"/>
      <c r="F84" s="120"/>
      <c r="G84" s="120"/>
      <c r="H84" s="129"/>
      <c r="I84" s="130"/>
      <c r="J84" s="106" t="e">
        <f aca="false">IF(AND(Q84="",#REF!&gt;0,#REF!&lt;5),K84,0)</f>
        <v>#REF!</v>
      </c>
      <c r="K84" s="107" t="str">
        <f aca="false">IF(D84="","ZZZ9",IF(AND(#REF!&gt;0,#REF!&lt;5),D84&amp;#REF!,D84&amp;"9"))</f>
        <v>ZZZ9</v>
      </c>
      <c r="L84" s="108" t="n">
        <f aca="false">IF(Q84="",999,Q84)</f>
        <v>999</v>
      </c>
      <c r="M84" s="122" t="n">
        <f aca="false">IF(P84=999,999,1)</f>
        <v>999</v>
      </c>
      <c r="N84" s="117"/>
      <c r="O84" s="131"/>
      <c r="P84" s="111" t="n">
        <f aca="false">IF(N84="DA",1,IF(N84="WC",2,IF(N84="SE",3,IF(N84="Q",4,IF(N84="LL",5,999)))))</f>
        <v>999</v>
      </c>
      <c r="Q84" s="112"/>
    </row>
    <row r="85" s="113" customFormat="true" ht="18.9" hidden="false" customHeight="true" outlineLevel="0" collapsed="false">
      <c r="A85" s="100" t="n">
        <v>79</v>
      </c>
      <c r="B85" s="101"/>
      <c r="C85" s="101"/>
      <c r="D85" s="102"/>
      <c r="E85" s="103"/>
      <c r="F85" s="120"/>
      <c r="G85" s="120"/>
      <c r="H85" s="129"/>
      <c r="I85" s="130"/>
      <c r="J85" s="106" t="e">
        <f aca="false">IF(AND(Q85="",#REF!&gt;0,#REF!&lt;5),K85,0)</f>
        <v>#REF!</v>
      </c>
      <c r="K85" s="107" t="str">
        <f aca="false">IF(D85="","ZZZ9",IF(AND(#REF!&gt;0,#REF!&lt;5),D85&amp;#REF!,D85&amp;"9"))</f>
        <v>ZZZ9</v>
      </c>
      <c r="L85" s="108" t="n">
        <f aca="false">IF(Q85="",999,Q85)</f>
        <v>999</v>
      </c>
      <c r="M85" s="122" t="n">
        <f aca="false">IF(P85=999,999,1)</f>
        <v>999</v>
      </c>
      <c r="N85" s="117"/>
      <c r="O85" s="131"/>
      <c r="P85" s="111" t="n">
        <f aca="false">IF(N85="DA",1,IF(N85="WC",2,IF(N85="SE",3,IF(N85="Q",4,IF(N85="LL",5,999)))))</f>
        <v>999</v>
      </c>
      <c r="Q85" s="112"/>
    </row>
    <row r="86" s="113" customFormat="true" ht="18.9" hidden="false" customHeight="true" outlineLevel="0" collapsed="false">
      <c r="A86" s="100" t="n">
        <v>80</v>
      </c>
      <c r="B86" s="101"/>
      <c r="C86" s="101"/>
      <c r="D86" s="102"/>
      <c r="E86" s="103"/>
      <c r="F86" s="120"/>
      <c r="G86" s="120"/>
      <c r="H86" s="129"/>
      <c r="I86" s="130"/>
      <c r="J86" s="106" t="e">
        <f aca="false">IF(AND(Q86="",#REF!&gt;0,#REF!&lt;5),K86,0)</f>
        <v>#REF!</v>
      </c>
      <c r="K86" s="107" t="str">
        <f aca="false">IF(D86="","ZZZ9",IF(AND(#REF!&gt;0,#REF!&lt;5),D86&amp;#REF!,D86&amp;"9"))</f>
        <v>ZZZ9</v>
      </c>
      <c r="L86" s="108" t="n">
        <f aca="false">IF(Q86="",999,Q86)</f>
        <v>999</v>
      </c>
      <c r="M86" s="122" t="n">
        <f aca="false">IF(P86=999,999,1)</f>
        <v>999</v>
      </c>
      <c r="N86" s="117"/>
      <c r="O86" s="131"/>
      <c r="P86" s="111" t="n">
        <f aca="false">IF(N86="DA",1,IF(N86="WC",2,IF(N86="SE",3,IF(N86="Q",4,IF(N86="LL",5,999)))))</f>
        <v>999</v>
      </c>
      <c r="Q86" s="112"/>
    </row>
    <row r="87" s="113" customFormat="true" ht="18.9" hidden="false" customHeight="true" outlineLevel="0" collapsed="false">
      <c r="A87" s="100" t="n">
        <v>81</v>
      </c>
      <c r="B87" s="101"/>
      <c r="C87" s="101"/>
      <c r="D87" s="102"/>
      <c r="E87" s="103"/>
      <c r="F87" s="120"/>
      <c r="G87" s="120"/>
      <c r="H87" s="129"/>
      <c r="I87" s="130"/>
      <c r="J87" s="106" t="e">
        <f aca="false">IF(AND(Q87="",#REF!&gt;0,#REF!&lt;5),K87,0)</f>
        <v>#REF!</v>
      </c>
      <c r="K87" s="107" t="str">
        <f aca="false">IF(D87="","ZZZ9",IF(AND(#REF!&gt;0,#REF!&lt;5),D87&amp;#REF!,D87&amp;"9"))</f>
        <v>ZZZ9</v>
      </c>
      <c r="L87" s="108" t="n">
        <f aca="false">IF(Q87="",999,Q87)</f>
        <v>999</v>
      </c>
      <c r="M87" s="122" t="n">
        <f aca="false">IF(P87=999,999,1)</f>
        <v>999</v>
      </c>
      <c r="N87" s="117"/>
      <c r="O87" s="131"/>
      <c r="P87" s="111" t="n">
        <f aca="false">IF(N87="DA",1,IF(N87="WC",2,IF(N87="SE",3,IF(N87="Q",4,IF(N87="LL",5,999)))))</f>
        <v>999</v>
      </c>
      <c r="Q87" s="112"/>
    </row>
    <row r="88" s="113" customFormat="true" ht="18.9" hidden="false" customHeight="true" outlineLevel="0" collapsed="false">
      <c r="A88" s="100" t="n">
        <v>82</v>
      </c>
      <c r="B88" s="101"/>
      <c r="C88" s="101"/>
      <c r="D88" s="102"/>
      <c r="E88" s="103"/>
      <c r="F88" s="120"/>
      <c r="G88" s="120"/>
      <c r="H88" s="129"/>
      <c r="I88" s="130"/>
      <c r="J88" s="106" t="e">
        <f aca="false">IF(AND(Q88="",#REF!&gt;0,#REF!&lt;5),K88,0)</f>
        <v>#REF!</v>
      </c>
      <c r="K88" s="107" t="str">
        <f aca="false">IF(D88="","ZZZ9",IF(AND(#REF!&gt;0,#REF!&lt;5),D88&amp;#REF!,D88&amp;"9"))</f>
        <v>ZZZ9</v>
      </c>
      <c r="L88" s="108" t="n">
        <f aca="false">IF(Q88="",999,Q88)</f>
        <v>999</v>
      </c>
      <c r="M88" s="122" t="n">
        <f aca="false">IF(P88=999,999,1)</f>
        <v>999</v>
      </c>
      <c r="N88" s="117"/>
      <c r="O88" s="131"/>
      <c r="P88" s="111" t="n">
        <f aca="false">IF(N88="DA",1,IF(N88="WC",2,IF(N88="SE",3,IF(N88="Q",4,IF(N88="LL",5,999)))))</f>
        <v>999</v>
      </c>
      <c r="Q88" s="112"/>
    </row>
    <row r="89" s="113" customFormat="true" ht="18.9" hidden="false" customHeight="true" outlineLevel="0" collapsed="false">
      <c r="A89" s="100" t="n">
        <v>83</v>
      </c>
      <c r="B89" s="101"/>
      <c r="C89" s="101"/>
      <c r="D89" s="102"/>
      <c r="E89" s="103"/>
      <c r="F89" s="120"/>
      <c r="G89" s="120"/>
      <c r="H89" s="129"/>
      <c r="I89" s="130"/>
      <c r="J89" s="106" t="e">
        <f aca="false">IF(AND(Q89="",#REF!&gt;0,#REF!&lt;5),K89,0)</f>
        <v>#REF!</v>
      </c>
      <c r="K89" s="107" t="str">
        <f aca="false">IF(D89="","ZZZ9",IF(AND(#REF!&gt;0,#REF!&lt;5),D89&amp;#REF!,D89&amp;"9"))</f>
        <v>ZZZ9</v>
      </c>
      <c r="L89" s="108" t="n">
        <f aca="false">IF(Q89="",999,Q89)</f>
        <v>999</v>
      </c>
      <c r="M89" s="122" t="n">
        <f aca="false">IF(P89=999,999,1)</f>
        <v>999</v>
      </c>
      <c r="N89" s="117"/>
      <c r="O89" s="131"/>
      <c r="P89" s="111" t="n">
        <f aca="false">IF(N89="DA",1,IF(N89="WC",2,IF(N89="SE",3,IF(N89="Q",4,IF(N89="LL",5,999)))))</f>
        <v>999</v>
      </c>
      <c r="Q89" s="112"/>
    </row>
    <row r="90" s="113" customFormat="true" ht="18.9" hidden="false" customHeight="true" outlineLevel="0" collapsed="false">
      <c r="A90" s="100" t="n">
        <v>84</v>
      </c>
      <c r="B90" s="101"/>
      <c r="C90" s="101"/>
      <c r="D90" s="102"/>
      <c r="E90" s="103"/>
      <c r="F90" s="120"/>
      <c r="G90" s="120"/>
      <c r="H90" s="129"/>
      <c r="I90" s="130"/>
      <c r="J90" s="106" t="e">
        <f aca="false">IF(AND(Q90="",#REF!&gt;0,#REF!&lt;5),K90,0)</f>
        <v>#REF!</v>
      </c>
      <c r="K90" s="107" t="str">
        <f aca="false">IF(D90="","ZZZ9",IF(AND(#REF!&gt;0,#REF!&lt;5),D90&amp;#REF!,D90&amp;"9"))</f>
        <v>ZZZ9</v>
      </c>
      <c r="L90" s="108" t="n">
        <f aca="false">IF(Q90="",999,Q90)</f>
        <v>999</v>
      </c>
      <c r="M90" s="122" t="n">
        <f aca="false">IF(P90=999,999,1)</f>
        <v>999</v>
      </c>
      <c r="N90" s="117"/>
      <c r="O90" s="131"/>
      <c r="P90" s="111" t="n">
        <f aca="false">IF(N90="DA",1,IF(N90="WC",2,IF(N90="SE",3,IF(N90="Q",4,IF(N90="LL",5,999)))))</f>
        <v>999</v>
      </c>
      <c r="Q90" s="112"/>
    </row>
    <row r="91" s="113" customFormat="true" ht="18.9" hidden="false" customHeight="true" outlineLevel="0" collapsed="false">
      <c r="A91" s="100" t="n">
        <v>85</v>
      </c>
      <c r="B91" s="101"/>
      <c r="C91" s="101"/>
      <c r="D91" s="102"/>
      <c r="E91" s="103"/>
      <c r="F91" s="120"/>
      <c r="G91" s="120"/>
      <c r="H91" s="129"/>
      <c r="I91" s="130"/>
      <c r="J91" s="106" t="e">
        <f aca="false">IF(AND(Q91="",#REF!&gt;0,#REF!&lt;5),K91,0)</f>
        <v>#REF!</v>
      </c>
      <c r="K91" s="107" t="str">
        <f aca="false">IF(D91="","ZZZ9",IF(AND(#REF!&gt;0,#REF!&lt;5),D91&amp;#REF!,D91&amp;"9"))</f>
        <v>ZZZ9</v>
      </c>
      <c r="L91" s="108" t="n">
        <f aca="false">IF(Q91="",999,Q91)</f>
        <v>999</v>
      </c>
      <c r="M91" s="122" t="n">
        <f aca="false">IF(P91=999,999,1)</f>
        <v>999</v>
      </c>
      <c r="N91" s="117"/>
      <c r="O91" s="131"/>
      <c r="P91" s="111" t="n">
        <f aca="false">IF(N91="DA",1,IF(N91="WC",2,IF(N91="SE",3,IF(N91="Q",4,IF(N91="LL",5,999)))))</f>
        <v>999</v>
      </c>
      <c r="Q91" s="112"/>
    </row>
    <row r="92" s="113" customFormat="true" ht="18.9" hidden="false" customHeight="true" outlineLevel="0" collapsed="false">
      <c r="A92" s="100" t="n">
        <v>86</v>
      </c>
      <c r="B92" s="101"/>
      <c r="C92" s="101"/>
      <c r="D92" s="102"/>
      <c r="E92" s="103"/>
      <c r="F92" s="120"/>
      <c r="G92" s="120"/>
      <c r="H92" s="129"/>
      <c r="I92" s="130"/>
      <c r="J92" s="106" t="e">
        <f aca="false">IF(AND(Q92="",#REF!&gt;0,#REF!&lt;5),K92,0)</f>
        <v>#REF!</v>
      </c>
      <c r="K92" s="107" t="str">
        <f aca="false">IF(D92="","ZZZ9",IF(AND(#REF!&gt;0,#REF!&lt;5),D92&amp;#REF!,D92&amp;"9"))</f>
        <v>ZZZ9</v>
      </c>
      <c r="L92" s="108" t="n">
        <f aca="false">IF(Q92="",999,Q92)</f>
        <v>999</v>
      </c>
      <c r="M92" s="122" t="n">
        <f aca="false">IF(P92=999,999,1)</f>
        <v>999</v>
      </c>
      <c r="N92" s="117"/>
      <c r="O92" s="131"/>
      <c r="P92" s="111" t="n">
        <f aca="false">IF(N92="DA",1,IF(N92="WC",2,IF(N92="SE",3,IF(N92="Q",4,IF(N92="LL",5,999)))))</f>
        <v>999</v>
      </c>
      <c r="Q92" s="112"/>
    </row>
    <row r="93" s="113" customFormat="true" ht="18.9" hidden="false" customHeight="true" outlineLevel="0" collapsed="false">
      <c r="A93" s="100" t="n">
        <v>87</v>
      </c>
      <c r="B93" s="101"/>
      <c r="C93" s="101"/>
      <c r="D93" s="102"/>
      <c r="E93" s="103"/>
      <c r="F93" s="120"/>
      <c r="G93" s="120"/>
      <c r="H93" s="129"/>
      <c r="I93" s="130"/>
      <c r="J93" s="106" t="e">
        <f aca="false">IF(AND(Q93="",#REF!&gt;0,#REF!&lt;5),K93,0)</f>
        <v>#REF!</v>
      </c>
      <c r="K93" s="107" t="str">
        <f aca="false">IF(D93="","ZZZ9",IF(AND(#REF!&gt;0,#REF!&lt;5),D93&amp;#REF!,D93&amp;"9"))</f>
        <v>ZZZ9</v>
      </c>
      <c r="L93" s="108" t="n">
        <f aca="false">IF(Q93="",999,Q93)</f>
        <v>999</v>
      </c>
      <c r="M93" s="122" t="n">
        <f aca="false">IF(P93=999,999,1)</f>
        <v>999</v>
      </c>
      <c r="N93" s="117"/>
      <c r="O93" s="131"/>
      <c r="P93" s="111" t="n">
        <f aca="false">IF(N93="DA",1,IF(N93="WC",2,IF(N93="SE",3,IF(N93="Q",4,IF(N93="LL",5,999)))))</f>
        <v>999</v>
      </c>
      <c r="Q93" s="112"/>
    </row>
    <row r="94" s="113" customFormat="true" ht="18.9" hidden="false" customHeight="true" outlineLevel="0" collapsed="false">
      <c r="A94" s="100" t="n">
        <v>88</v>
      </c>
      <c r="B94" s="101"/>
      <c r="C94" s="101"/>
      <c r="D94" s="102"/>
      <c r="E94" s="103"/>
      <c r="F94" s="120"/>
      <c r="G94" s="120"/>
      <c r="H94" s="129"/>
      <c r="I94" s="130"/>
      <c r="J94" s="106" t="e">
        <f aca="false">IF(AND(Q94="",#REF!&gt;0,#REF!&lt;5),K94,0)</f>
        <v>#REF!</v>
      </c>
      <c r="K94" s="107" t="str">
        <f aca="false">IF(D94="","ZZZ9",IF(AND(#REF!&gt;0,#REF!&lt;5),D94&amp;#REF!,D94&amp;"9"))</f>
        <v>ZZZ9</v>
      </c>
      <c r="L94" s="108" t="n">
        <f aca="false">IF(Q94="",999,Q94)</f>
        <v>999</v>
      </c>
      <c r="M94" s="122" t="n">
        <f aca="false">IF(P94=999,999,1)</f>
        <v>999</v>
      </c>
      <c r="N94" s="117"/>
      <c r="O94" s="131"/>
      <c r="P94" s="111" t="n">
        <f aca="false">IF(N94="DA",1,IF(N94="WC",2,IF(N94="SE",3,IF(N94="Q",4,IF(N94="LL",5,999)))))</f>
        <v>999</v>
      </c>
      <c r="Q94" s="112"/>
    </row>
    <row r="95" s="113" customFormat="true" ht="18.9" hidden="false" customHeight="true" outlineLevel="0" collapsed="false">
      <c r="A95" s="100" t="n">
        <v>89</v>
      </c>
      <c r="B95" s="101"/>
      <c r="C95" s="101"/>
      <c r="D95" s="102"/>
      <c r="E95" s="103"/>
      <c r="F95" s="120"/>
      <c r="G95" s="120"/>
      <c r="H95" s="129"/>
      <c r="I95" s="130"/>
      <c r="J95" s="106" t="e">
        <f aca="false">IF(AND(Q95="",#REF!&gt;0,#REF!&lt;5),K95,0)</f>
        <v>#REF!</v>
      </c>
      <c r="K95" s="107" t="str">
        <f aca="false">IF(D95="","ZZZ9",IF(AND(#REF!&gt;0,#REF!&lt;5),D95&amp;#REF!,D95&amp;"9"))</f>
        <v>ZZZ9</v>
      </c>
      <c r="L95" s="108" t="n">
        <f aca="false">IF(Q95="",999,Q95)</f>
        <v>999</v>
      </c>
      <c r="M95" s="122" t="n">
        <f aca="false">IF(P95=999,999,1)</f>
        <v>999</v>
      </c>
      <c r="N95" s="117"/>
      <c r="O95" s="131"/>
      <c r="P95" s="111" t="n">
        <f aca="false">IF(N95="DA",1,IF(N95="WC",2,IF(N95="SE",3,IF(N95="Q",4,IF(N95="LL",5,999)))))</f>
        <v>999</v>
      </c>
      <c r="Q95" s="112"/>
    </row>
    <row r="96" s="113" customFormat="true" ht="18.9" hidden="false" customHeight="true" outlineLevel="0" collapsed="false">
      <c r="A96" s="100" t="n">
        <v>90</v>
      </c>
      <c r="B96" s="101"/>
      <c r="C96" s="101"/>
      <c r="D96" s="102"/>
      <c r="E96" s="103"/>
      <c r="F96" s="120"/>
      <c r="G96" s="120"/>
      <c r="H96" s="129"/>
      <c r="I96" s="130"/>
      <c r="J96" s="106" t="e">
        <f aca="false">IF(AND(Q96="",#REF!&gt;0,#REF!&lt;5),K96,0)</f>
        <v>#REF!</v>
      </c>
      <c r="K96" s="107" t="str">
        <f aca="false">IF(D96="","ZZZ9",IF(AND(#REF!&gt;0,#REF!&lt;5),D96&amp;#REF!,D96&amp;"9"))</f>
        <v>ZZZ9</v>
      </c>
      <c r="L96" s="108" t="n">
        <f aca="false">IF(Q96="",999,Q96)</f>
        <v>999</v>
      </c>
      <c r="M96" s="122" t="n">
        <f aca="false">IF(P96=999,999,1)</f>
        <v>999</v>
      </c>
      <c r="N96" s="117"/>
      <c r="O96" s="131"/>
      <c r="P96" s="111" t="n">
        <f aca="false">IF(N96="DA",1,IF(N96="WC",2,IF(N96="SE",3,IF(N96="Q",4,IF(N96="LL",5,999)))))</f>
        <v>999</v>
      </c>
      <c r="Q96" s="112"/>
    </row>
    <row r="97" s="113" customFormat="true" ht="18.9" hidden="false" customHeight="true" outlineLevel="0" collapsed="false">
      <c r="A97" s="100" t="n">
        <v>91</v>
      </c>
      <c r="B97" s="101"/>
      <c r="C97" s="101"/>
      <c r="D97" s="102"/>
      <c r="E97" s="103"/>
      <c r="F97" s="120"/>
      <c r="G97" s="120"/>
      <c r="H97" s="129"/>
      <c r="I97" s="130"/>
      <c r="J97" s="106" t="e">
        <f aca="false">IF(AND(Q97="",#REF!&gt;0,#REF!&lt;5),K97,0)</f>
        <v>#REF!</v>
      </c>
      <c r="K97" s="107" t="str">
        <f aca="false">IF(D97="","ZZZ9",IF(AND(#REF!&gt;0,#REF!&lt;5),D97&amp;#REF!,D97&amp;"9"))</f>
        <v>ZZZ9</v>
      </c>
      <c r="L97" s="108" t="n">
        <f aca="false">IF(Q97="",999,Q97)</f>
        <v>999</v>
      </c>
      <c r="M97" s="122" t="n">
        <f aca="false">IF(P97=999,999,1)</f>
        <v>999</v>
      </c>
      <c r="N97" s="117"/>
      <c r="O97" s="131"/>
      <c r="P97" s="111" t="n">
        <f aca="false">IF(N97="DA",1,IF(N97="WC",2,IF(N97="SE",3,IF(N97="Q",4,IF(N97="LL",5,999)))))</f>
        <v>999</v>
      </c>
      <c r="Q97" s="112"/>
    </row>
    <row r="98" s="113" customFormat="true" ht="18.9" hidden="false" customHeight="true" outlineLevel="0" collapsed="false">
      <c r="A98" s="100" t="n">
        <v>92</v>
      </c>
      <c r="B98" s="101"/>
      <c r="C98" s="101"/>
      <c r="D98" s="102"/>
      <c r="E98" s="103"/>
      <c r="F98" s="120"/>
      <c r="G98" s="120"/>
      <c r="H98" s="129"/>
      <c r="I98" s="130"/>
      <c r="J98" s="106" t="e">
        <f aca="false">IF(AND(Q98="",#REF!&gt;0,#REF!&lt;5),K98,0)</f>
        <v>#REF!</v>
      </c>
      <c r="K98" s="107" t="str">
        <f aca="false">IF(D98="","ZZZ9",IF(AND(#REF!&gt;0,#REF!&lt;5),D98&amp;#REF!,D98&amp;"9"))</f>
        <v>ZZZ9</v>
      </c>
      <c r="L98" s="108" t="n">
        <f aca="false">IF(Q98="",999,Q98)</f>
        <v>999</v>
      </c>
      <c r="M98" s="122" t="n">
        <f aca="false">IF(P98=999,999,1)</f>
        <v>999</v>
      </c>
      <c r="N98" s="117"/>
      <c r="O98" s="131"/>
      <c r="P98" s="111" t="n">
        <f aca="false">IF(N98="DA",1,IF(N98="WC",2,IF(N98="SE",3,IF(N98="Q",4,IF(N98="LL",5,999)))))</f>
        <v>999</v>
      </c>
      <c r="Q98" s="112"/>
    </row>
    <row r="99" s="113" customFormat="true" ht="18.9" hidden="false" customHeight="true" outlineLevel="0" collapsed="false">
      <c r="A99" s="100" t="n">
        <v>93</v>
      </c>
      <c r="B99" s="101"/>
      <c r="C99" s="101"/>
      <c r="D99" s="102"/>
      <c r="E99" s="103"/>
      <c r="F99" s="120"/>
      <c r="G99" s="120"/>
      <c r="H99" s="129"/>
      <c r="I99" s="130"/>
      <c r="J99" s="106" t="e">
        <f aca="false">IF(AND(Q99="",#REF!&gt;0,#REF!&lt;5),K99,0)</f>
        <v>#REF!</v>
      </c>
      <c r="K99" s="107" t="str">
        <f aca="false">IF(D99="","ZZZ9",IF(AND(#REF!&gt;0,#REF!&lt;5),D99&amp;#REF!,D99&amp;"9"))</f>
        <v>ZZZ9</v>
      </c>
      <c r="L99" s="108" t="n">
        <f aca="false">IF(Q99="",999,Q99)</f>
        <v>999</v>
      </c>
      <c r="M99" s="122" t="n">
        <f aca="false">IF(P99=999,999,1)</f>
        <v>999</v>
      </c>
      <c r="N99" s="117"/>
      <c r="O99" s="131"/>
      <c r="P99" s="111" t="n">
        <f aca="false">IF(N99="DA",1,IF(N99="WC",2,IF(N99="SE",3,IF(N99="Q",4,IF(N99="LL",5,999)))))</f>
        <v>999</v>
      </c>
      <c r="Q99" s="112"/>
    </row>
    <row r="100" s="113" customFormat="true" ht="18.9" hidden="false" customHeight="true" outlineLevel="0" collapsed="false">
      <c r="A100" s="100" t="n">
        <v>94</v>
      </c>
      <c r="B100" s="101"/>
      <c r="C100" s="101"/>
      <c r="D100" s="102"/>
      <c r="E100" s="103"/>
      <c r="F100" s="120"/>
      <c r="G100" s="120"/>
      <c r="H100" s="129"/>
      <c r="I100" s="130"/>
      <c r="J100" s="106" t="e">
        <f aca="false">IF(AND(Q100="",#REF!&gt;0,#REF!&lt;5),K100,0)</f>
        <v>#REF!</v>
      </c>
      <c r="K100" s="107" t="str">
        <f aca="false">IF(D100="","ZZZ9",IF(AND(#REF!&gt;0,#REF!&lt;5),D100&amp;#REF!,D100&amp;"9"))</f>
        <v>ZZZ9</v>
      </c>
      <c r="L100" s="108" t="n">
        <f aca="false">IF(Q100="",999,Q100)</f>
        <v>999</v>
      </c>
      <c r="M100" s="122" t="n">
        <f aca="false">IF(P100=999,999,1)</f>
        <v>999</v>
      </c>
      <c r="N100" s="117"/>
      <c r="O100" s="131"/>
      <c r="P100" s="111" t="n">
        <f aca="false">IF(N100="DA",1,IF(N100="WC",2,IF(N100="SE",3,IF(N100="Q",4,IF(N100="LL",5,999)))))</f>
        <v>999</v>
      </c>
      <c r="Q100" s="112"/>
    </row>
    <row r="101" s="113" customFormat="true" ht="18.9" hidden="false" customHeight="true" outlineLevel="0" collapsed="false">
      <c r="A101" s="100" t="n">
        <v>95</v>
      </c>
      <c r="B101" s="101"/>
      <c r="C101" s="101"/>
      <c r="D101" s="102"/>
      <c r="E101" s="103"/>
      <c r="F101" s="120"/>
      <c r="G101" s="120"/>
      <c r="H101" s="129"/>
      <c r="I101" s="130"/>
      <c r="J101" s="106" t="e">
        <f aca="false">IF(AND(Q101="",#REF!&gt;0,#REF!&lt;5),K101,0)</f>
        <v>#REF!</v>
      </c>
      <c r="K101" s="107" t="str">
        <f aca="false">IF(D101="","ZZZ9",IF(AND(#REF!&gt;0,#REF!&lt;5),D101&amp;#REF!,D101&amp;"9"))</f>
        <v>ZZZ9</v>
      </c>
      <c r="L101" s="108" t="n">
        <f aca="false">IF(Q101="",999,Q101)</f>
        <v>999</v>
      </c>
      <c r="M101" s="122" t="n">
        <f aca="false">IF(P101=999,999,1)</f>
        <v>999</v>
      </c>
      <c r="N101" s="117"/>
      <c r="O101" s="131"/>
      <c r="P101" s="111" t="n">
        <f aca="false">IF(N101="DA",1,IF(N101="WC",2,IF(N101="SE",3,IF(N101="Q",4,IF(N101="LL",5,999)))))</f>
        <v>999</v>
      </c>
      <c r="Q101" s="112"/>
    </row>
    <row r="102" s="113" customFormat="true" ht="18.9" hidden="false" customHeight="true" outlineLevel="0" collapsed="false">
      <c r="A102" s="100" t="n">
        <v>96</v>
      </c>
      <c r="B102" s="101"/>
      <c r="C102" s="101"/>
      <c r="D102" s="102"/>
      <c r="E102" s="103"/>
      <c r="F102" s="120"/>
      <c r="G102" s="120"/>
      <c r="H102" s="129"/>
      <c r="I102" s="130"/>
      <c r="J102" s="106" t="e">
        <f aca="false">IF(AND(Q102="",#REF!&gt;0,#REF!&lt;5),K102,0)</f>
        <v>#REF!</v>
      </c>
      <c r="K102" s="107" t="str">
        <f aca="false">IF(D102="","ZZZ9",IF(AND(#REF!&gt;0,#REF!&lt;5),D102&amp;#REF!,D102&amp;"9"))</f>
        <v>ZZZ9</v>
      </c>
      <c r="L102" s="108" t="n">
        <f aca="false">IF(Q102="",999,Q102)</f>
        <v>999</v>
      </c>
      <c r="M102" s="122" t="n">
        <f aca="false">IF(P102=999,999,1)</f>
        <v>999</v>
      </c>
      <c r="N102" s="117"/>
      <c r="O102" s="131"/>
      <c r="P102" s="111" t="n">
        <f aca="false">IF(N102="DA",1,IF(N102="WC",2,IF(N102="SE",3,IF(N102="Q",4,IF(N102="LL",5,999)))))</f>
        <v>999</v>
      </c>
      <c r="Q102" s="112"/>
    </row>
    <row r="103" s="113" customFormat="true" ht="18.9" hidden="false" customHeight="true" outlineLevel="0" collapsed="false">
      <c r="A103" s="100" t="n">
        <v>97</v>
      </c>
      <c r="B103" s="101"/>
      <c r="C103" s="101"/>
      <c r="D103" s="102"/>
      <c r="E103" s="103"/>
      <c r="F103" s="120"/>
      <c r="G103" s="120"/>
      <c r="H103" s="129"/>
      <c r="I103" s="130"/>
      <c r="J103" s="106" t="e">
        <f aca="false">IF(AND(Q103="",#REF!&gt;0,#REF!&lt;5),K103,0)</f>
        <v>#REF!</v>
      </c>
      <c r="K103" s="107" t="str">
        <f aca="false">IF(D103="","ZZZ9",IF(AND(#REF!&gt;0,#REF!&lt;5),D103&amp;#REF!,D103&amp;"9"))</f>
        <v>ZZZ9</v>
      </c>
      <c r="L103" s="108" t="n">
        <f aca="false">IF(Q103="",999,Q103)</f>
        <v>999</v>
      </c>
      <c r="M103" s="122" t="n">
        <f aca="false">IF(P103=999,999,1)</f>
        <v>999</v>
      </c>
      <c r="N103" s="117"/>
      <c r="O103" s="131"/>
      <c r="P103" s="111" t="n">
        <f aca="false">IF(N103="DA",1,IF(N103="WC",2,IF(N103="SE",3,IF(N103="Q",4,IF(N103="LL",5,999)))))</f>
        <v>999</v>
      </c>
      <c r="Q103" s="112"/>
    </row>
    <row r="104" s="113" customFormat="true" ht="18.9" hidden="false" customHeight="true" outlineLevel="0" collapsed="false">
      <c r="A104" s="100" t="n">
        <v>98</v>
      </c>
      <c r="B104" s="101"/>
      <c r="C104" s="101"/>
      <c r="D104" s="102"/>
      <c r="E104" s="103"/>
      <c r="F104" s="120"/>
      <c r="G104" s="120"/>
      <c r="H104" s="129"/>
      <c r="I104" s="130"/>
      <c r="J104" s="106" t="e">
        <f aca="false">IF(AND(Q104="",#REF!&gt;0,#REF!&lt;5),K104,0)</f>
        <v>#REF!</v>
      </c>
      <c r="K104" s="107" t="str">
        <f aca="false">IF(D104="","ZZZ9",IF(AND(#REF!&gt;0,#REF!&lt;5),D104&amp;#REF!,D104&amp;"9"))</f>
        <v>ZZZ9</v>
      </c>
      <c r="L104" s="108" t="n">
        <f aca="false">IF(Q104="",999,Q104)</f>
        <v>999</v>
      </c>
      <c r="M104" s="122" t="n">
        <f aca="false">IF(P104=999,999,1)</f>
        <v>999</v>
      </c>
      <c r="N104" s="117"/>
      <c r="O104" s="131"/>
      <c r="P104" s="111" t="n">
        <f aca="false">IF(N104="DA",1,IF(N104="WC",2,IF(N104="SE",3,IF(N104="Q",4,IF(N104="LL",5,999)))))</f>
        <v>999</v>
      </c>
      <c r="Q104" s="112"/>
    </row>
    <row r="105" s="113" customFormat="true" ht="18.9" hidden="false" customHeight="true" outlineLevel="0" collapsed="false">
      <c r="A105" s="100" t="n">
        <v>99</v>
      </c>
      <c r="B105" s="101"/>
      <c r="C105" s="101"/>
      <c r="D105" s="102"/>
      <c r="E105" s="103"/>
      <c r="F105" s="120"/>
      <c r="G105" s="120"/>
      <c r="H105" s="129"/>
      <c r="I105" s="130"/>
      <c r="J105" s="106" t="e">
        <f aca="false">IF(AND(Q105="",#REF!&gt;0,#REF!&lt;5),K105,0)</f>
        <v>#REF!</v>
      </c>
      <c r="K105" s="107" t="str">
        <f aca="false">IF(D105="","ZZZ9",IF(AND(#REF!&gt;0,#REF!&lt;5),D105&amp;#REF!,D105&amp;"9"))</f>
        <v>ZZZ9</v>
      </c>
      <c r="L105" s="108" t="n">
        <f aca="false">IF(Q105="",999,Q105)</f>
        <v>999</v>
      </c>
      <c r="M105" s="122" t="n">
        <f aca="false">IF(P105=999,999,1)</f>
        <v>999</v>
      </c>
      <c r="N105" s="117"/>
      <c r="O105" s="131"/>
      <c r="P105" s="111" t="n">
        <f aca="false">IF(N105="DA",1,IF(N105="WC",2,IF(N105="SE",3,IF(N105="Q",4,IF(N105="LL",5,999)))))</f>
        <v>999</v>
      </c>
      <c r="Q105" s="112"/>
    </row>
    <row r="106" s="113" customFormat="true" ht="18.9" hidden="false" customHeight="true" outlineLevel="0" collapsed="false">
      <c r="A106" s="100" t="n">
        <v>100</v>
      </c>
      <c r="B106" s="101"/>
      <c r="C106" s="101"/>
      <c r="D106" s="102"/>
      <c r="E106" s="103"/>
      <c r="F106" s="120"/>
      <c r="G106" s="120"/>
      <c r="H106" s="129"/>
      <c r="I106" s="130"/>
      <c r="J106" s="106" t="e">
        <f aca="false">IF(AND(Q106="",#REF!&gt;0,#REF!&lt;5),K106,0)</f>
        <v>#REF!</v>
      </c>
      <c r="K106" s="107" t="str">
        <f aca="false">IF(D106="","ZZZ9",IF(AND(#REF!&gt;0,#REF!&lt;5),D106&amp;#REF!,D106&amp;"9"))</f>
        <v>ZZZ9</v>
      </c>
      <c r="L106" s="108" t="n">
        <f aca="false">IF(Q106="",999,Q106)</f>
        <v>999</v>
      </c>
      <c r="M106" s="122" t="n">
        <f aca="false">IF(P106=999,999,1)</f>
        <v>999</v>
      </c>
      <c r="N106" s="117"/>
      <c r="O106" s="131"/>
      <c r="P106" s="111" t="n">
        <f aca="false">IF(N106="DA",1,IF(N106="WC",2,IF(N106="SE",3,IF(N106="Q",4,IF(N106="LL",5,999)))))</f>
        <v>999</v>
      </c>
      <c r="Q106" s="112"/>
    </row>
    <row r="107" s="113" customFormat="true" ht="18.9" hidden="false" customHeight="true" outlineLevel="0" collapsed="false">
      <c r="A107" s="100" t="n">
        <v>101</v>
      </c>
      <c r="B107" s="101"/>
      <c r="C107" s="101"/>
      <c r="D107" s="102"/>
      <c r="E107" s="103"/>
      <c r="F107" s="120"/>
      <c r="G107" s="120"/>
      <c r="H107" s="129"/>
      <c r="I107" s="130"/>
      <c r="J107" s="106" t="e">
        <f aca="false">IF(AND(Q107="",#REF!&gt;0,#REF!&lt;5),K107,0)</f>
        <v>#REF!</v>
      </c>
      <c r="K107" s="107" t="str">
        <f aca="false">IF(D107="","ZZZ9",IF(AND(#REF!&gt;0,#REF!&lt;5),D107&amp;#REF!,D107&amp;"9"))</f>
        <v>ZZZ9</v>
      </c>
      <c r="L107" s="108" t="n">
        <f aca="false">IF(Q107="",999,Q107)</f>
        <v>999</v>
      </c>
      <c r="M107" s="122" t="n">
        <f aca="false">IF(P107=999,999,1)</f>
        <v>999</v>
      </c>
      <c r="N107" s="117"/>
      <c r="O107" s="131"/>
      <c r="P107" s="111" t="n">
        <f aca="false">IF(N107="DA",1,IF(N107="WC",2,IF(N107="SE",3,IF(N107="Q",4,IF(N107="LL",5,999)))))</f>
        <v>999</v>
      </c>
      <c r="Q107" s="112"/>
    </row>
    <row r="108" s="113" customFormat="true" ht="18.9" hidden="false" customHeight="true" outlineLevel="0" collapsed="false">
      <c r="A108" s="100" t="n">
        <v>102</v>
      </c>
      <c r="B108" s="101"/>
      <c r="C108" s="101"/>
      <c r="D108" s="102"/>
      <c r="E108" s="103"/>
      <c r="F108" s="120"/>
      <c r="G108" s="120"/>
      <c r="H108" s="129"/>
      <c r="I108" s="130"/>
      <c r="J108" s="106" t="e">
        <f aca="false">IF(AND(Q108="",#REF!&gt;0,#REF!&lt;5),K108,0)</f>
        <v>#REF!</v>
      </c>
      <c r="K108" s="107" t="str">
        <f aca="false">IF(D108="","ZZZ9",IF(AND(#REF!&gt;0,#REF!&lt;5),D108&amp;#REF!,D108&amp;"9"))</f>
        <v>ZZZ9</v>
      </c>
      <c r="L108" s="108" t="n">
        <f aca="false">IF(Q108="",999,Q108)</f>
        <v>999</v>
      </c>
      <c r="M108" s="122" t="n">
        <f aca="false">IF(P108=999,999,1)</f>
        <v>999</v>
      </c>
      <c r="N108" s="117"/>
      <c r="O108" s="131"/>
      <c r="P108" s="111" t="n">
        <f aca="false">IF(N108="DA",1,IF(N108="WC",2,IF(N108="SE",3,IF(N108="Q",4,IF(N108="LL",5,999)))))</f>
        <v>999</v>
      </c>
      <c r="Q108" s="112"/>
    </row>
    <row r="109" s="113" customFormat="true" ht="18.9" hidden="false" customHeight="true" outlineLevel="0" collapsed="false">
      <c r="A109" s="100" t="n">
        <v>103</v>
      </c>
      <c r="B109" s="101"/>
      <c r="C109" s="101"/>
      <c r="D109" s="102"/>
      <c r="E109" s="103"/>
      <c r="F109" s="120"/>
      <c r="G109" s="120"/>
      <c r="H109" s="129"/>
      <c r="I109" s="130"/>
      <c r="J109" s="106" t="e">
        <f aca="false">IF(AND(Q109="",#REF!&gt;0,#REF!&lt;5),K109,0)</f>
        <v>#REF!</v>
      </c>
      <c r="K109" s="107" t="str">
        <f aca="false">IF(D109="","ZZZ9",IF(AND(#REF!&gt;0,#REF!&lt;5),D109&amp;#REF!,D109&amp;"9"))</f>
        <v>ZZZ9</v>
      </c>
      <c r="L109" s="108" t="n">
        <f aca="false">IF(Q109="",999,Q109)</f>
        <v>999</v>
      </c>
      <c r="M109" s="122" t="n">
        <f aca="false">IF(P109=999,999,1)</f>
        <v>999</v>
      </c>
      <c r="N109" s="117"/>
      <c r="O109" s="131"/>
      <c r="P109" s="111" t="n">
        <f aca="false">IF(N109="DA",1,IF(N109="WC",2,IF(N109="SE",3,IF(N109="Q",4,IF(N109="LL",5,999)))))</f>
        <v>999</v>
      </c>
      <c r="Q109" s="112"/>
    </row>
    <row r="110" s="113" customFormat="true" ht="18.9" hidden="false" customHeight="true" outlineLevel="0" collapsed="false">
      <c r="A110" s="100" t="n">
        <v>104</v>
      </c>
      <c r="B110" s="101"/>
      <c r="C110" s="101"/>
      <c r="D110" s="102"/>
      <c r="E110" s="103"/>
      <c r="F110" s="120"/>
      <c r="G110" s="120"/>
      <c r="H110" s="129"/>
      <c r="I110" s="130"/>
      <c r="J110" s="106" t="e">
        <f aca="false">IF(AND(Q110="",#REF!&gt;0,#REF!&lt;5),K110,0)</f>
        <v>#REF!</v>
      </c>
      <c r="K110" s="107" t="str">
        <f aca="false">IF(D110="","ZZZ9",IF(AND(#REF!&gt;0,#REF!&lt;5),D110&amp;#REF!,D110&amp;"9"))</f>
        <v>ZZZ9</v>
      </c>
      <c r="L110" s="108" t="n">
        <f aca="false">IF(Q110="",999,Q110)</f>
        <v>999</v>
      </c>
      <c r="M110" s="122" t="n">
        <f aca="false">IF(P110=999,999,1)</f>
        <v>999</v>
      </c>
      <c r="N110" s="117"/>
      <c r="O110" s="131"/>
      <c r="P110" s="111" t="n">
        <f aca="false">IF(N110="DA",1,IF(N110="WC",2,IF(N110="SE",3,IF(N110="Q",4,IF(N110="LL",5,999)))))</f>
        <v>999</v>
      </c>
      <c r="Q110" s="112"/>
    </row>
    <row r="111" s="113" customFormat="true" ht="18.9" hidden="false" customHeight="true" outlineLevel="0" collapsed="false">
      <c r="A111" s="100" t="n">
        <v>105</v>
      </c>
      <c r="B111" s="101"/>
      <c r="C111" s="101"/>
      <c r="D111" s="102"/>
      <c r="E111" s="103"/>
      <c r="F111" s="120"/>
      <c r="G111" s="120"/>
      <c r="H111" s="129"/>
      <c r="I111" s="130"/>
      <c r="J111" s="106" t="e">
        <f aca="false">IF(AND(Q111="",#REF!&gt;0,#REF!&lt;5),K111,0)</f>
        <v>#REF!</v>
      </c>
      <c r="K111" s="107" t="str">
        <f aca="false">IF(D111="","ZZZ9",IF(AND(#REF!&gt;0,#REF!&lt;5),D111&amp;#REF!,D111&amp;"9"))</f>
        <v>ZZZ9</v>
      </c>
      <c r="L111" s="108" t="n">
        <f aca="false">IF(Q111="",999,Q111)</f>
        <v>999</v>
      </c>
      <c r="M111" s="122" t="n">
        <f aca="false">IF(P111=999,999,1)</f>
        <v>999</v>
      </c>
      <c r="N111" s="117"/>
      <c r="O111" s="131"/>
      <c r="P111" s="111" t="n">
        <f aca="false">IF(N111="DA",1,IF(N111="WC",2,IF(N111="SE",3,IF(N111="Q",4,IF(N111="LL",5,999)))))</f>
        <v>999</v>
      </c>
      <c r="Q111" s="112"/>
    </row>
    <row r="112" s="113" customFormat="true" ht="18.9" hidden="false" customHeight="true" outlineLevel="0" collapsed="false">
      <c r="A112" s="100" t="n">
        <v>106</v>
      </c>
      <c r="B112" s="101"/>
      <c r="C112" s="101"/>
      <c r="D112" s="102"/>
      <c r="E112" s="103"/>
      <c r="F112" s="120"/>
      <c r="G112" s="120"/>
      <c r="H112" s="129"/>
      <c r="I112" s="130"/>
      <c r="J112" s="106" t="e">
        <f aca="false">IF(AND(Q112="",#REF!&gt;0,#REF!&lt;5),K112,0)</f>
        <v>#REF!</v>
      </c>
      <c r="K112" s="107" t="str">
        <f aca="false">IF(D112="","ZZZ9",IF(AND(#REF!&gt;0,#REF!&lt;5),D112&amp;#REF!,D112&amp;"9"))</f>
        <v>ZZZ9</v>
      </c>
      <c r="L112" s="108" t="n">
        <f aca="false">IF(Q112="",999,Q112)</f>
        <v>999</v>
      </c>
      <c r="M112" s="122" t="n">
        <f aca="false">IF(P112=999,999,1)</f>
        <v>999</v>
      </c>
      <c r="N112" s="117"/>
      <c r="O112" s="131"/>
      <c r="P112" s="111" t="n">
        <f aca="false">IF(N112="DA",1,IF(N112="WC",2,IF(N112="SE",3,IF(N112="Q",4,IF(N112="LL",5,999)))))</f>
        <v>999</v>
      </c>
      <c r="Q112" s="112"/>
    </row>
    <row r="113" s="113" customFormat="true" ht="18.9" hidden="false" customHeight="true" outlineLevel="0" collapsed="false">
      <c r="A113" s="100" t="n">
        <v>107</v>
      </c>
      <c r="B113" s="101"/>
      <c r="C113" s="101"/>
      <c r="D113" s="102"/>
      <c r="E113" s="103"/>
      <c r="F113" s="120"/>
      <c r="G113" s="120"/>
      <c r="H113" s="129"/>
      <c r="I113" s="130"/>
      <c r="J113" s="106" t="e">
        <f aca="false">IF(AND(Q113="",#REF!&gt;0,#REF!&lt;5),K113,0)</f>
        <v>#REF!</v>
      </c>
      <c r="K113" s="107" t="str">
        <f aca="false">IF(D113="","ZZZ9",IF(AND(#REF!&gt;0,#REF!&lt;5),D113&amp;#REF!,D113&amp;"9"))</f>
        <v>ZZZ9</v>
      </c>
      <c r="L113" s="108" t="n">
        <f aca="false">IF(Q113="",999,Q113)</f>
        <v>999</v>
      </c>
      <c r="M113" s="122" t="n">
        <f aca="false">IF(P113=999,999,1)</f>
        <v>999</v>
      </c>
      <c r="N113" s="117"/>
      <c r="O113" s="131"/>
      <c r="P113" s="111" t="n">
        <f aca="false">IF(N113="DA",1,IF(N113="WC",2,IF(N113="SE",3,IF(N113="Q",4,IF(N113="LL",5,999)))))</f>
        <v>999</v>
      </c>
      <c r="Q113" s="112"/>
    </row>
    <row r="114" s="113" customFormat="true" ht="18.9" hidden="false" customHeight="true" outlineLevel="0" collapsed="false">
      <c r="A114" s="100" t="n">
        <v>108</v>
      </c>
      <c r="B114" s="101"/>
      <c r="C114" s="101"/>
      <c r="D114" s="102"/>
      <c r="E114" s="103"/>
      <c r="F114" s="120"/>
      <c r="G114" s="120"/>
      <c r="H114" s="129"/>
      <c r="I114" s="130"/>
      <c r="J114" s="106" t="e">
        <f aca="false">IF(AND(Q114="",#REF!&gt;0,#REF!&lt;5),K114,0)</f>
        <v>#REF!</v>
      </c>
      <c r="K114" s="107" t="str">
        <f aca="false">IF(D114="","ZZZ9",IF(AND(#REF!&gt;0,#REF!&lt;5),D114&amp;#REF!,D114&amp;"9"))</f>
        <v>ZZZ9</v>
      </c>
      <c r="L114" s="108" t="n">
        <f aca="false">IF(Q114="",999,Q114)</f>
        <v>999</v>
      </c>
      <c r="M114" s="122" t="n">
        <f aca="false">IF(P114=999,999,1)</f>
        <v>999</v>
      </c>
      <c r="N114" s="117"/>
      <c r="O114" s="131"/>
      <c r="P114" s="111" t="n">
        <f aca="false">IF(N114="DA",1,IF(N114="WC",2,IF(N114="SE",3,IF(N114="Q",4,IF(N114="LL",5,999)))))</f>
        <v>999</v>
      </c>
      <c r="Q114" s="112"/>
    </row>
    <row r="115" s="113" customFormat="true" ht="18.9" hidden="false" customHeight="true" outlineLevel="0" collapsed="false">
      <c r="A115" s="100" t="n">
        <v>109</v>
      </c>
      <c r="B115" s="101"/>
      <c r="C115" s="101"/>
      <c r="D115" s="102"/>
      <c r="E115" s="103"/>
      <c r="F115" s="120"/>
      <c r="G115" s="120"/>
      <c r="H115" s="129"/>
      <c r="I115" s="130"/>
      <c r="J115" s="106" t="e">
        <f aca="false">IF(AND(Q115="",#REF!&gt;0,#REF!&lt;5),K115,0)</f>
        <v>#REF!</v>
      </c>
      <c r="K115" s="107" t="str">
        <f aca="false">IF(D115="","ZZZ9",IF(AND(#REF!&gt;0,#REF!&lt;5),D115&amp;#REF!,D115&amp;"9"))</f>
        <v>ZZZ9</v>
      </c>
      <c r="L115" s="108" t="n">
        <f aca="false">IF(Q115="",999,Q115)</f>
        <v>999</v>
      </c>
      <c r="M115" s="122" t="n">
        <f aca="false">IF(P115=999,999,1)</f>
        <v>999</v>
      </c>
      <c r="N115" s="117"/>
      <c r="O115" s="131"/>
      <c r="P115" s="111" t="n">
        <f aca="false">IF(N115="DA",1,IF(N115="WC",2,IF(N115="SE",3,IF(N115="Q",4,IF(N115="LL",5,999)))))</f>
        <v>999</v>
      </c>
      <c r="Q115" s="112"/>
    </row>
    <row r="116" s="113" customFormat="true" ht="18.9" hidden="false" customHeight="true" outlineLevel="0" collapsed="false">
      <c r="A116" s="100" t="n">
        <v>110</v>
      </c>
      <c r="B116" s="101"/>
      <c r="C116" s="101"/>
      <c r="D116" s="102"/>
      <c r="E116" s="103"/>
      <c r="F116" s="120"/>
      <c r="G116" s="120"/>
      <c r="H116" s="129"/>
      <c r="I116" s="130"/>
      <c r="J116" s="106" t="e">
        <f aca="false">IF(AND(Q116="",#REF!&gt;0,#REF!&lt;5),K116,0)</f>
        <v>#REF!</v>
      </c>
      <c r="K116" s="107" t="str">
        <f aca="false">IF(D116="","ZZZ9",IF(AND(#REF!&gt;0,#REF!&lt;5),D116&amp;#REF!,D116&amp;"9"))</f>
        <v>ZZZ9</v>
      </c>
      <c r="L116" s="108" t="n">
        <f aca="false">IF(Q116="",999,Q116)</f>
        <v>999</v>
      </c>
      <c r="M116" s="122" t="n">
        <f aca="false">IF(P116=999,999,1)</f>
        <v>999</v>
      </c>
      <c r="N116" s="117"/>
      <c r="O116" s="131"/>
      <c r="P116" s="111" t="n">
        <f aca="false">IF(N116="DA",1,IF(N116="WC",2,IF(N116="SE",3,IF(N116="Q",4,IF(N116="LL",5,999)))))</f>
        <v>999</v>
      </c>
      <c r="Q116" s="112"/>
    </row>
    <row r="117" s="113" customFormat="true" ht="18.9" hidden="false" customHeight="true" outlineLevel="0" collapsed="false">
      <c r="A117" s="100" t="n">
        <v>111</v>
      </c>
      <c r="B117" s="101"/>
      <c r="C117" s="101"/>
      <c r="D117" s="102"/>
      <c r="E117" s="103"/>
      <c r="F117" s="120"/>
      <c r="G117" s="120"/>
      <c r="H117" s="129"/>
      <c r="I117" s="130"/>
      <c r="J117" s="106" t="e">
        <f aca="false">IF(AND(Q117="",#REF!&gt;0,#REF!&lt;5),K117,0)</f>
        <v>#REF!</v>
      </c>
      <c r="K117" s="107" t="str">
        <f aca="false">IF(D117="","ZZZ9",IF(AND(#REF!&gt;0,#REF!&lt;5),D117&amp;#REF!,D117&amp;"9"))</f>
        <v>ZZZ9</v>
      </c>
      <c r="L117" s="108" t="n">
        <f aca="false">IF(Q117="",999,Q117)</f>
        <v>999</v>
      </c>
      <c r="M117" s="122" t="n">
        <f aca="false">IF(P117=999,999,1)</f>
        <v>999</v>
      </c>
      <c r="N117" s="117"/>
      <c r="O117" s="131"/>
      <c r="P117" s="111" t="n">
        <f aca="false">IF(N117="DA",1,IF(N117="WC",2,IF(N117="SE",3,IF(N117="Q",4,IF(N117="LL",5,999)))))</f>
        <v>999</v>
      </c>
      <c r="Q117" s="112"/>
    </row>
    <row r="118" s="113" customFormat="true" ht="18.9" hidden="false" customHeight="true" outlineLevel="0" collapsed="false">
      <c r="A118" s="100" t="n">
        <v>112</v>
      </c>
      <c r="B118" s="101"/>
      <c r="C118" s="101"/>
      <c r="D118" s="102"/>
      <c r="E118" s="103"/>
      <c r="F118" s="120"/>
      <c r="G118" s="120"/>
      <c r="H118" s="129"/>
      <c r="I118" s="130"/>
      <c r="J118" s="106" t="e">
        <f aca="false">IF(AND(Q118="",#REF!&gt;0,#REF!&lt;5),K118,0)</f>
        <v>#REF!</v>
      </c>
      <c r="K118" s="107" t="str">
        <f aca="false">IF(D118="","ZZZ9",IF(AND(#REF!&gt;0,#REF!&lt;5),D118&amp;#REF!,D118&amp;"9"))</f>
        <v>ZZZ9</v>
      </c>
      <c r="L118" s="108" t="n">
        <f aca="false">IF(Q118="",999,Q118)</f>
        <v>999</v>
      </c>
      <c r="M118" s="122" t="n">
        <f aca="false">IF(P118=999,999,1)</f>
        <v>999</v>
      </c>
      <c r="N118" s="117"/>
      <c r="O118" s="131"/>
      <c r="P118" s="111" t="n">
        <f aca="false">IF(N118="DA",1,IF(N118="WC",2,IF(N118="SE",3,IF(N118="Q",4,IF(N118="LL",5,999)))))</f>
        <v>999</v>
      </c>
      <c r="Q118" s="112"/>
    </row>
    <row r="119" s="113" customFormat="true" ht="18.9" hidden="false" customHeight="true" outlineLevel="0" collapsed="false">
      <c r="A119" s="100" t="n">
        <v>113</v>
      </c>
      <c r="B119" s="101"/>
      <c r="C119" s="101"/>
      <c r="D119" s="102"/>
      <c r="E119" s="103"/>
      <c r="F119" s="120"/>
      <c r="G119" s="120"/>
      <c r="H119" s="129"/>
      <c r="I119" s="130"/>
      <c r="J119" s="106" t="e">
        <f aca="false">IF(AND(Q119="",#REF!&gt;0,#REF!&lt;5),K119,0)</f>
        <v>#REF!</v>
      </c>
      <c r="K119" s="107" t="str">
        <f aca="false">IF(D119="","ZZZ9",IF(AND(#REF!&gt;0,#REF!&lt;5),D119&amp;#REF!,D119&amp;"9"))</f>
        <v>ZZZ9</v>
      </c>
      <c r="L119" s="108" t="n">
        <f aca="false">IF(Q119="",999,Q119)</f>
        <v>999</v>
      </c>
      <c r="M119" s="122" t="n">
        <f aca="false">IF(P119=999,999,1)</f>
        <v>999</v>
      </c>
      <c r="N119" s="117"/>
      <c r="O119" s="131"/>
      <c r="P119" s="111" t="n">
        <f aca="false">IF(N119="DA",1,IF(N119="WC",2,IF(N119="SE",3,IF(N119="Q",4,IF(N119="LL",5,999)))))</f>
        <v>999</v>
      </c>
      <c r="Q119" s="112"/>
    </row>
    <row r="120" s="113" customFormat="true" ht="18.9" hidden="false" customHeight="true" outlineLevel="0" collapsed="false">
      <c r="A120" s="100" t="n">
        <v>114</v>
      </c>
      <c r="B120" s="101"/>
      <c r="C120" s="101"/>
      <c r="D120" s="102"/>
      <c r="E120" s="103"/>
      <c r="F120" s="120"/>
      <c r="G120" s="120"/>
      <c r="H120" s="129"/>
      <c r="I120" s="130"/>
      <c r="J120" s="106" t="e">
        <f aca="false">IF(AND(Q120="",#REF!&gt;0,#REF!&lt;5),K120,0)</f>
        <v>#REF!</v>
      </c>
      <c r="K120" s="107" t="str">
        <f aca="false">IF(D120="","ZZZ9",IF(AND(#REF!&gt;0,#REF!&lt;5),D120&amp;#REF!,D120&amp;"9"))</f>
        <v>ZZZ9</v>
      </c>
      <c r="L120" s="108" t="n">
        <f aca="false">IF(Q120="",999,Q120)</f>
        <v>999</v>
      </c>
      <c r="M120" s="122" t="n">
        <f aca="false">IF(P120=999,999,1)</f>
        <v>999</v>
      </c>
      <c r="N120" s="117"/>
      <c r="O120" s="131"/>
      <c r="P120" s="111" t="n">
        <f aca="false">IF(N120="DA",1,IF(N120="WC",2,IF(N120="SE",3,IF(N120="Q",4,IF(N120="LL",5,999)))))</f>
        <v>999</v>
      </c>
      <c r="Q120" s="112"/>
    </row>
    <row r="121" s="113" customFormat="true" ht="18.9" hidden="false" customHeight="true" outlineLevel="0" collapsed="false">
      <c r="A121" s="100" t="n">
        <v>115</v>
      </c>
      <c r="B121" s="101"/>
      <c r="C121" s="101"/>
      <c r="D121" s="102"/>
      <c r="E121" s="103"/>
      <c r="F121" s="120"/>
      <c r="G121" s="120"/>
      <c r="H121" s="129"/>
      <c r="I121" s="130"/>
      <c r="J121" s="106" t="e">
        <f aca="false">IF(AND(Q121="",#REF!&gt;0,#REF!&lt;5),K121,0)</f>
        <v>#REF!</v>
      </c>
      <c r="K121" s="107" t="str">
        <f aca="false">IF(D121="","ZZZ9",IF(AND(#REF!&gt;0,#REF!&lt;5),D121&amp;#REF!,D121&amp;"9"))</f>
        <v>ZZZ9</v>
      </c>
      <c r="L121" s="108" t="n">
        <f aca="false">IF(Q121="",999,Q121)</f>
        <v>999</v>
      </c>
      <c r="M121" s="122" t="n">
        <f aca="false">IF(P121=999,999,1)</f>
        <v>999</v>
      </c>
      <c r="N121" s="117"/>
      <c r="O121" s="131"/>
      <c r="P121" s="111" t="n">
        <f aca="false">IF(N121="DA",1,IF(N121="WC",2,IF(N121="SE",3,IF(N121="Q",4,IF(N121="LL",5,999)))))</f>
        <v>999</v>
      </c>
      <c r="Q121" s="112"/>
    </row>
    <row r="122" s="113" customFormat="true" ht="18.9" hidden="false" customHeight="true" outlineLevel="0" collapsed="false">
      <c r="A122" s="100" t="n">
        <v>116</v>
      </c>
      <c r="B122" s="101"/>
      <c r="C122" s="101"/>
      <c r="D122" s="102"/>
      <c r="E122" s="103"/>
      <c r="F122" s="120"/>
      <c r="G122" s="120"/>
      <c r="H122" s="129"/>
      <c r="I122" s="130"/>
      <c r="J122" s="106" t="e">
        <f aca="false">IF(AND(Q122="",#REF!&gt;0,#REF!&lt;5),K122,0)</f>
        <v>#REF!</v>
      </c>
      <c r="K122" s="107" t="str">
        <f aca="false">IF(D122="","ZZZ9",IF(AND(#REF!&gt;0,#REF!&lt;5),D122&amp;#REF!,D122&amp;"9"))</f>
        <v>ZZZ9</v>
      </c>
      <c r="L122" s="108" t="n">
        <f aca="false">IF(Q122="",999,Q122)</f>
        <v>999</v>
      </c>
      <c r="M122" s="122" t="n">
        <f aca="false">IF(P122=999,999,1)</f>
        <v>999</v>
      </c>
      <c r="N122" s="117"/>
      <c r="O122" s="131"/>
      <c r="P122" s="111" t="n">
        <f aca="false">IF(N122="DA",1,IF(N122="WC",2,IF(N122="SE",3,IF(N122="Q",4,IF(N122="LL",5,999)))))</f>
        <v>999</v>
      </c>
      <c r="Q122" s="112"/>
    </row>
    <row r="123" s="113" customFormat="true" ht="18.9" hidden="false" customHeight="true" outlineLevel="0" collapsed="false">
      <c r="A123" s="100" t="n">
        <v>117</v>
      </c>
      <c r="B123" s="101"/>
      <c r="C123" s="101"/>
      <c r="D123" s="102"/>
      <c r="E123" s="103"/>
      <c r="F123" s="120"/>
      <c r="G123" s="120"/>
      <c r="H123" s="129"/>
      <c r="I123" s="130"/>
      <c r="J123" s="106" t="e">
        <f aca="false">IF(AND(Q123="",#REF!&gt;0,#REF!&lt;5),K123,0)</f>
        <v>#REF!</v>
      </c>
      <c r="K123" s="107" t="str">
        <f aca="false">IF(D123="","ZZZ9",IF(AND(#REF!&gt;0,#REF!&lt;5),D123&amp;#REF!,D123&amp;"9"))</f>
        <v>ZZZ9</v>
      </c>
      <c r="L123" s="108" t="n">
        <f aca="false">IF(Q123="",999,Q123)</f>
        <v>999</v>
      </c>
      <c r="M123" s="122" t="n">
        <f aca="false">IF(P123=999,999,1)</f>
        <v>999</v>
      </c>
      <c r="N123" s="117"/>
      <c r="O123" s="131"/>
      <c r="P123" s="111" t="n">
        <f aca="false">IF(N123="DA",1,IF(N123="WC",2,IF(N123="SE",3,IF(N123="Q",4,IF(N123="LL",5,999)))))</f>
        <v>999</v>
      </c>
      <c r="Q123" s="112"/>
    </row>
    <row r="124" s="113" customFormat="true" ht="18.9" hidden="false" customHeight="true" outlineLevel="0" collapsed="false">
      <c r="A124" s="100" t="n">
        <v>118</v>
      </c>
      <c r="B124" s="101"/>
      <c r="C124" s="101"/>
      <c r="D124" s="102"/>
      <c r="E124" s="103"/>
      <c r="F124" s="120"/>
      <c r="G124" s="120"/>
      <c r="H124" s="129"/>
      <c r="I124" s="130"/>
      <c r="J124" s="106" t="e">
        <f aca="false">IF(AND(Q124="",#REF!&gt;0,#REF!&lt;5),K124,0)</f>
        <v>#REF!</v>
      </c>
      <c r="K124" s="107" t="str">
        <f aca="false">IF(D124="","ZZZ9",IF(AND(#REF!&gt;0,#REF!&lt;5),D124&amp;#REF!,D124&amp;"9"))</f>
        <v>ZZZ9</v>
      </c>
      <c r="L124" s="108" t="n">
        <f aca="false">IF(Q124="",999,Q124)</f>
        <v>999</v>
      </c>
      <c r="M124" s="122" t="n">
        <f aca="false">IF(P124=999,999,1)</f>
        <v>999</v>
      </c>
      <c r="N124" s="117"/>
      <c r="O124" s="131"/>
      <c r="P124" s="111" t="n">
        <f aca="false">IF(N124="DA",1,IF(N124="WC",2,IF(N124="SE",3,IF(N124="Q",4,IF(N124="LL",5,999)))))</f>
        <v>999</v>
      </c>
      <c r="Q124" s="112"/>
    </row>
    <row r="125" s="113" customFormat="true" ht="18.9" hidden="false" customHeight="true" outlineLevel="0" collapsed="false">
      <c r="A125" s="100" t="n">
        <v>119</v>
      </c>
      <c r="B125" s="101"/>
      <c r="C125" s="101"/>
      <c r="D125" s="102"/>
      <c r="E125" s="103"/>
      <c r="F125" s="120"/>
      <c r="G125" s="120"/>
      <c r="H125" s="129"/>
      <c r="I125" s="130"/>
      <c r="J125" s="106" t="e">
        <f aca="false">IF(AND(Q125="",#REF!&gt;0,#REF!&lt;5),K125,0)</f>
        <v>#REF!</v>
      </c>
      <c r="K125" s="107" t="str">
        <f aca="false">IF(D125="","ZZZ9",IF(AND(#REF!&gt;0,#REF!&lt;5),D125&amp;#REF!,D125&amp;"9"))</f>
        <v>ZZZ9</v>
      </c>
      <c r="L125" s="108" t="n">
        <f aca="false">IF(Q125="",999,Q125)</f>
        <v>999</v>
      </c>
      <c r="M125" s="122" t="n">
        <f aca="false">IF(P125=999,999,1)</f>
        <v>999</v>
      </c>
      <c r="N125" s="117"/>
      <c r="O125" s="131"/>
      <c r="P125" s="111" t="n">
        <f aca="false">IF(N125="DA",1,IF(N125="WC",2,IF(N125="SE",3,IF(N125="Q",4,IF(N125="LL",5,999)))))</f>
        <v>999</v>
      </c>
      <c r="Q125" s="112"/>
    </row>
    <row r="126" s="113" customFormat="true" ht="18.9" hidden="false" customHeight="true" outlineLevel="0" collapsed="false">
      <c r="A126" s="100" t="n">
        <v>120</v>
      </c>
      <c r="B126" s="101"/>
      <c r="C126" s="101"/>
      <c r="D126" s="102"/>
      <c r="E126" s="103"/>
      <c r="F126" s="120"/>
      <c r="G126" s="120"/>
      <c r="H126" s="129"/>
      <c r="I126" s="130"/>
      <c r="J126" s="106" t="e">
        <f aca="false">IF(AND(Q126="",#REF!&gt;0,#REF!&lt;5),K126,0)</f>
        <v>#REF!</v>
      </c>
      <c r="K126" s="107" t="str">
        <f aca="false">IF(D126="","ZZZ9",IF(AND(#REF!&gt;0,#REF!&lt;5),D126&amp;#REF!,D126&amp;"9"))</f>
        <v>ZZZ9</v>
      </c>
      <c r="L126" s="108" t="n">
        <f aca="false">IF(Q126="",999,Q126)</f>
        <v>999</v>
      </c>
      <c r="M126" s="122" t="n">
        <f aca="false">IF(P126=999,999,1)</f>
        <v>999</v>
      </c>
      <c r="N126" s="117"/>
      <c r="O126" s="131"/>
      <c r="P126" s="111" t="n">
        <f aca="false">IF(N126="DA",1,IF(N126="WC",2,IF(N126="SE",3,IF(N126="Q",4,IF(N126="LL",5,999)))))</f>
        <v>999</v>
      </c>
      <c r="Q126" s="112"/>
    </row>
    <row r="127" s="113" customFormat="true" ht="18.9" hidden="false" customHeight="true" outlineLevel="0" collapsed="false">
      <c r="A127" s="100" t="n">
        <v>121</v>
      </c>
      <c r="B127" s="101"/>
      <c r="C127" s="101"/>
      <c r="D127" s="102"/>
      <c r="E127" s="103"/>
      <c r="F127" s="120"/>
      <c r="G127" s="120"/>
      <c r="H127" s="129"/>
      <c r="I127" s="130"/>
      <c r="J127" s="106" t="e">
        <f aca="false">IF(AND(Q127="",#REF!&gt;0,#REF!&lt;5),K127,0)</f>
        <v>#REF!</v>
      </c>
      <c r="K127" s="107" t="str">
        <f aca="false">IF(D127="","ZZZ9",IF(AND(#REF!&gt;0,#REF!&lt;5),D127&amp;#REF!,D127&amp;"9"))</f>
        <v>ZZZ9</v>
      </c>
      <c r="L127" s="108" t="n">
        <f aca="false">IF(Q127="",999,Q127)</f>
        <v>999</v>
      </c>
      <c r="M127" s="122" t="n">
        <f aca="false">IF(P127=999,999,1)</f>
        <v>999</v>
      </c>
      <c r="N127" s="117"/>
      <c r="O127" s="131"/>
      <c r="P127" s="111" t="n">
        <f aca="false">IF(N127="DA",1,IF(N127="WC",2,IF(N127="SE",3,IF(N127="Q",4,IF(N127="LL",5,999)))))</f>
        <v>999</v>
      </c>
      <c r="Q127" s="112"/>
    </row>
    <row r="128" s="113" customFormat="true" ht="18.9" hidden="false" customHeight="true" outlineLevel="0" collapsed="false">
      <c r="A128" s="100" t="n">
        <v>122</v>
      </c>
      <c r="B128" s="101"/>
      <c r="C128" s="101"/>
      <c r="D128" s="102"/>
      <c r="E128" s="103"/>
      <c r="F128" s="120"/>
      <c r="G128" s="120"/>
      <c r="H128" s="129"/>
      <c r="I128" s="130"/>
      <c r="J128" s="106" t="e">
        <f aca="false">IF(AND(Q128="",#REF!&gt;0,#REF!&lt;5),K128,0)</f>
        <v>#REF!</v>
      </c>
      <c r="K128" s="107" t="str">
        <f aca="false">IF(D128="","ZZZ9",IF(AND(#REF!&gt;0,#REF!&lt;5),D128&amp;#REF!,D128&amp;"9"))</f>
        <v>ZZZ9</v>
      </c>
      <c r="L128" s="108" t="n">
        <f aca="false">IF(Q128="",999,Q128)</f>
        <v>999</v>
      </c>
      <c r="M128" s="122" t="n">
        <f aca="false">IF(P128=999,999,1)</f>
        <v>999</v>
      </c>
      <c r="N128" s="117"/>
      <c r="O128" s="131"/>
      <c r="P128" s="111" t="n">
        <f aca="false">IF(N128="DA",1,IF(N128="WC",2,IF(N128="SE",3,IF(N128="Q",4,IF(N128="LL",5,999)))))</f>
        <v>999</v>
      </c>
      <c r="Q128" s="112"/>
    </row>
    <row r="129" s="113" customFormat="true" ht="18.9" hidden="false" customHeight="true" outlineLevel="0" collapsed="false">
      <c r="A129" s="100" t="n">
        <v>123</v>
      </c>
      <c r="B129" s="101"/>
      <c r="C129" s="101"/>
      <c r="D129" s="102"/>
      <c r="E129" s="103"/>
      <c r="F129" s="120"/>
      <c r="G129" s="120"/>
      <c r="H129" s="129"/>
      <c r="I129" s="130"/>
      <c r="J129" s="106" t="e">
        <f aca="false">IF(AND(Q129="",#REF!&gt;0,#REF!&lt;5),K129,0)</f>
        <v>#REF!</v>
      </c>
      <c r="K129" s="107" t="str">
        <f aca="false">IF(D129="","ZZZ9",IF(AND(#REF!&gt;0,#REF!&lt;5),D129&amp;#REF!,D129&amp;"9"))</f>
        <v>ZZZ9</v>
      </c>
      <c r="L129" s="108" t="n">
        <f aca="false">IF(Q129="",999,Q129)</f>
        <v>999</v>
      </c>
      <c r="M129" s="122" t="n">
        <f aca="false">IF(P129=999,999,1)</f>
        <v>999</v>
      </c>
      <c r="N129" s="117"/>
      <c r="O129" s="131"/>
      <c r="P129" s="111" t="n">
        <f aca="false">IF(N129="DA",1,IF(N129="WC",2,IF(N129="SE",3,IF(N129="Q",4,IF(N129="LL",5,999)))))</f>
        <v>999</v>
      </c>
      <c r="Q129" s="112"/>
    </row>
    <row r="130" s="113" customFormat="true" ht="18.9" hidden="false" customHeight="true" outlineLevel="0" collapsed="false">
      <c r="A130" s="100" t="n">
        <v>124</v>
      </c>
      <c r="B130" s="101"/>
      <c r="C130" s="101"/>
      <c r="D130" s="102"/>
      <c r="E130" s="103"/>
      <c r="F130" s="120"/>
      <c r="G130" s="120"/>
      <c r="H130" s="129"/>
      <c r="I130" s="130"/>
      <c r="J130" s="106" t="e">
        <f aca="false">IF(AND(Q130="",#REF!&gt;0,#REF!&lt;5),K130,0)</f>
        <v>#REF!</v>
      </c>
      <c r="K130" s="107" t="str">
        <f aca="false">IF(D130="","ZZZ9",IF(AND(#REF!&gt;0,#REF!&lt;5),D130&amp;#REF!,D130&amp;"9"))</f>
        <v>ZZZ9</v>
      </c>
      <c r="L130" s="108" t="n">
        <f aca="false">IF(Q130="",999,Q130)</f>
        <v>999</v>
      </c>
      <c r="M130" s="122" t="n">
        <f aca="false">IF(P130=999,999,1)</f>
        <v>999</v>
      </c>
      <c r="N130" s="117"/>
      <c r="O130" s="131"/>
      <c r="P130" s="111" t="n">
        <f aca="false">IF(N130="DA",1,IF(N130="WC",2,IF(N130="SE",3,IF(N130="Q",4,IF(N130="LL",5,999)))))</f>
        <v>999</v>
      </c>
      <c r="Q130" s="112"/>
    </row>
    <row r="131" s="113" customFormat="true" ht="18.9" hidden="false" customHeight="true" outlineLevel="0" collapsed="false">
      <c r="A131" s="100" t="n">
        <v>125</v>
      </c>
      <c r="B131" s="101"/>
      <c r="C131" s="101"/>
      <c r="D131" s="102"/>
      <c r="E131" s="103"/>
      <c r="F131" s="120"/>
      <c r="G131" s="120"/>
      <c r="H131" s="129"/>
      <c r="I131" s="130"/>
      <c r="J131" s="106" t="e">
        <f aca="false">IF(AND(Q131="",#REF!&gt;0,#REF!&lt;5),K131,0)</f>
        <v>#REF!</v>
      </c>
      <c r="K131" s="107" t="str">
        <f aca="false">IF(D131="","ZZZ9",IF(AND(#REF!&gt;0,#REF!&lt;5),D131&amp;#REF!,D131&amp;"9"))</f>
        <v>ZZZ9</v>
      </c>
      <c r="L131" s="108" t="n">
        <f aca="false">IF(Q131="",999,Q131)</f>
        <v>999</v>
      </c>
      <c r="M131" s="122" t="n">
        <f aca="false">IF(P131=999,999,1)</f>
        <v>999</v>
      </c>
      <c r="N131" s="117"/>
      <c r="O131" s="131"/>
      <c r="P131" s="111" t="n">
        <f aca="false">IF(N131="DA",1,IF(N131="WC",2,IF(N131="SE",3,IF(N131="Q",4,IF(N131="LL",5,999)))))</f>
        <v>999</v>
      </c>
      <c r="Q131" s="112"/>
    </row>
    <row r="132" s="113" customFormat="true" ht="18.9" hidden="false" customHeight="true" outlineLevel="0" collapsed="false">
      <c r="A132" s="100" t="n">
        <v>126</v>
      </c>
      <c r="B132" s="101"/>
      <c r="C132" s="101"/>
      <c r="D132" s="102"/>
      <c r="E132" s="103"/>
      <c r="F132" s="120"/>
      <c r="G132" s="120"/>
      <c r="H132" s="129"/>
      <c r="I132" s="130"/>
      <c r="J132" s="106" t="e">
        <f aca="false">IF(AND(Q132="",#REF!&gt;0,#REF!&lt;5),K132,0)</f>
        <v>#REF!</v>
      </c>
      <c r="K132" s="107" t="str">
        <f aca="false">IF(D132="","ZZZ9",IF(AND(#REF!&gt;0,#REF!&lt;5),D132&amp;#REF!,D132&amp;"9"))</f>
        <v>ZZZ9</v>
      </c>
      <c r="L132" s="108" t="n">
        <f aca="false">IF(Q132="",999,Q132)</f>
        <v>999</v>
      </c>
      <c r="M132" s="122" t="n">
        <f aca="false">IF(P132=999,999,1)</f>
        <v>999</v>
      </c>
      <c r="N132" s="117"/>
      <c r="O132" s="131"/>
      <c r="P132" s="111" t="n">
        <f aca="false">IF(N132="DA",1,IF(N132="WC",2,IF(N132="SE",3,IF(N132="Q",4,IF(N132="LL",5,999)))))</f>
        <v>999</v>
      </c>
      <c r="Q132" s="112"/>
    </row>
    <row r="133" s="113" customFormat="true" ht="18.9" hidden="false" customHeight="true" outlineLevel="0" collapsed="false">
      <c r="A133" s="100" t="n">
        <v>127</v>
      </c>
      <c r="B133" s="101"/>
      <c r="C133" s="101"/>
      <c r="D133" s="102"/>
      <c r="E133" s="103"/>
      <c r="F133" s="120"/>
      <c r="G133" s="120"/>
      <c r="H133" s="129"/>
      <c r="I133" s="130"/>
      <c r="J133" s="106" t="e">
        <f aca="false">IF(AND(Q133="",#REF!&gt;0,#REF!&lt;5),K133,0)</f>
        <v>#REF!</v>
      </c>
      <c r="K133" s="107" t="str">
        <f aca="false">IF(D133="","ZZZ9",IF(AND(#REF!&gt;0,#REF!&lt;5),D133&amp;#REF!,D133&amp;"9"))</f>
        <v>ZZZ9</v>
      </c>
      <c r="L133" s="108" t="n">
        <f aca="false">IF(Q133="",999,Q133)</f>
        <v>999</v>
      </c>
      <c r="M133" s="122" t="n">
        <f aca="false">IF(P133=999,999,1)</f>
        <v>999</v>
      </c>
      <c r="N133" s="117"/>
      <c r="O133" s="131"/>
      <c r="P133" s="111" t="n">
        <f aca="false">IF(N133="DA",1,IF(N133="WC",2,IF(N133="SE",3,IF(N133="Q",4,IF(N133="LL",5,999)))))</f>
        <v>999</v>
      </c>
      <c r="Q133" s="112"/>
    </row>
    <row r="134" s="113" customFormat="true" ht="18.9" hidden="false" customHeight="true" outlineLevel="0" collapsed="false">
      <c r="A134" s="100" t="n">
        <v>128</v>
      </c>
      <c r="B134" s="101"/>
      <c r="C134" s="101"/>
      <c r="D134" s="102"/>
      <c r="E134" s="103"/>
      <c r="F134" s="120"/>
      <c r="G134" s="120"/>
      <c r="H134" s="129"/>
      <c r="I134" s="130"/>
      <c r="J134" s="106" t="e">
        <f aca="false">IF(AND(Q134="",#REF!&gt;0,#REF!&lt;5),K134,0)</f>
        <v>#REF!</v>
      </c>
      <c r="K134" s="107" t="str">
        <f aca="false">IF(D134="","ZZZ9",IF(AND(#REF!&gt;0,#REF!&lt;5),D134&amp;#REF!,D134&amp;"9"))</f>
        <v>ZZZ9</v>
      </c>
      <c r="L134" s="108" t="n">
        <f aca="false">IF(Q134="",999,Q134)</f>
        <v>999</v>
      </c>
      <c r="M134" s="122" t="n">
        <f aca="false">IF(P134=999,999,1)</f>
        <v>999</v>
      </c>
      <c r="N134" s="117"/>
      <c r="O134" s="132"/>
      <c r="P134" s="133" t="n">
        <f aca="false">IF(N134="DA",1,IF(N134="WC",2,IF(N134="SE",3,IF(N134="Q",4,IF(N134="LL",5,999)))))</f>
        <v>999</v>
      </c>
      <c r="Q134" s="130"/>
    </row>
    <row r="135" customFormat="false" ht="13.2" hidden="false" customHeight="false" outlineLevel="0" collapsed="false">
      <c r="A135" s="100" t="n">
        <v>129</v>
      </c>
      <c r="B135" s="101"/>
      <c r="C135" s="101"/>
      <c r="D135" s="102"/>
      <c r="E135" s="103"/>
      <c r="F135" s="120"/>
      <c r="G135" s="120"/>
      <c r="H135" s="129"/>
      <c r="I135" s="130"/>
      <c r="J135" s="106" t="e">
        <f aca="false">IF(AND(Q135="",#REF!&gt;0,#REF!&lt;5),K135,0)</f>
        <v>#REF!</v>
      </c>
      <c r="K135" s="107" t="str">
        <f aca="false">IF(D135="","ZZZ9",IF(AND(#REF!&gt;0,#REF!&lt;5),D135&amp;#REF!,D135&amp;"9"))</f>
        <v>ZZZ9</v>
      </c>
      <c r="L135" s="108" t="n">
        <f aca="false">IF(Q135="",999,Q135)</f>
        <v>999</v>
      </c>
      <c r="M135" s="122" t="n">
        <f aca="false">IF(P135=999,999,1)</f>
        <v>999</v>
      </c>
      <c r="N135" s="117"/>
      <c r="O135" s="131"/>
      <c r="P135" s="111" t="n">
        <f aca="false">IF(N135="DA",1,IF(N135="WC",2,IF(N135="SE",3,IF(N135="Q",4,IF(N135="LL",5,999)))))</f>
        <v>999</v>
      </c>
      <c r="Q135" s="112"/>
    </row>
    <row r="136" customFormat="false" ht="13.2" hidden="false" customHeight="false" outlineLevel="0" collapsed="false">
      <c r="A136" s="100" t="n">
        <v>130</v>
      </c>
      <c r="B136" s="101"/>
      <c r="C136" s="101"/>
      <c r="D136" s="102"/>
      <c r="E136" s="103"/>
      <c r="F136" s="120"/>
      <c r="G136" s="120"/>
      <c r="H136" s="129"/>
      <c r="I136" s="130"/>
      <c r="J136" s="106" t="e">
        <f aca="false">IF(AND(Q136="",#REF!&gt;0,#REF!&lt;5),K136,0)</f>
        <v>#REF!</v>
      </c>
      <c r="K136" s="107" t="str">
        <f aca="false">IF(D136="","ZZZ9",IF(AND(#REF!&gt;0,#REF!&lt;5),D136&amp;#REF!,D136&amp;"9"))</f>
        <v>ZZZ9</v>
      </c>
      <c r="L136" s="108" t="n">
        <f aca="false">IF(Q136="",999,Q136)</f>
        <v>999</v>
      </c>
      <c r="M136" s="122" t="n">
        <f aca="false">IF(P136=999,999,1)</f>
        <v>999</v>
      </c>
      <c r="N136" s="117"/>
      <c r="O136" s="131"/>
      <c r="P136" s="111" t="n">
        <f aca="false">IF(N136="DA",1,IF(N136="WC",2,IF(N136="SE",3,IF(N136="Q",4,IF(N136="LL",5,999)))))</f>
        <v>999</v>
      </c>
      <c r="Q136" s="112"/>
    </row>
    <row r="137" customFormat="false" ht="13.2" hidden="false" customHeight="false" outlineLevel="0" collapsed="false">
      <c r="A137" s="100" t="n">
        <v>131</v>
      </c>
      <c r="B137" s="101"/>
      <c r="C137" s="101"/>
      <c r="D137" s="102"/>
      <c r="E137" s="103"/>
      <c r="F137" s="120"/>
      <c r="G137" s="120"/>
      <c r="H137" s="129"/>
      <c r="I137" s="130"/>
      <c r="J137" s="106" t="e">
        <f aca="false">IF(AND(Q137="",#REF!&gt;0,#REF!&lt;5),K137,0)</f>
        <v>#REF!</v>
      </c>
      <c r="K137" s="107" t="str">
        <f aca="false">IF(D137="","ZZZ9",IF(AND(#REF!&gt;0,#REF!&lt;5),D137&amp;#REF!,D137&amp;"9"))</f>
        <v>ZZZ9</v>
      </c>
      <c r="L137" s="108" t="n">
        <f aca="false">IF(Q137="",999,Q137)</f>
        <v>999</v>
      </c>
      <c r="M137" s="122" t="n">
        <f aca="false">IF(P137=999,999,1)</f>
        <v>999</v>
      </c>
      <c r="N137" s="117"/>
      <c r="O137" s="131"/>
      <c r="P137" s="111" t="n">
        <f aca="false">IF(N137="DA",1,IF(N137="WC",2,IF(N137="SE",3,IF(N137="Q",4,IF(N137="LL",5,999)))))</f>
        <v>999</v>
      </c>
      <c r="Q137" s="112"/>
    </row>
    <row r="138" customFormat="false" ht="13.2" hidden="false" customHeight="false" outlineLevel="0" collapsed="false">
      <c r="A138" s="100" t="n">
        <v>132</v>
      </c>
      <c r="B138" s="101"/>
      <c r="C138" s="101"/>
      <c r="D138" s="102"/>
      <c r="E138" s="103"/>
      <c r="F138" s="120"/>
      <c r="G138" s="120"/>
      <c r="H138" s="129"/>
      <c r="I138" s="130"/>
      <c r="J138" s="106" t="e">
        <f aca="false">IF(AND(Q138="",#REF!&gt;0,#REF!&lt;5),K138,0)</f>
        <v>#REF!</v>
      </c>
      <c r="K138" s="107" t="str">
        <f aca="false">IF(D138="","ZZZ9",IF(AND(#REF!&gt;0,#REF!&lt;5),D138&amp;#REF!,D138&amp;"9"))</f>
        <v>ZZZ9</v>
      </c>
      <c r="L138" s="108" t="n">
        <f aca="false">IF(Q138="",999,Q138)</f>
        <v>999</v>
      </c>
      <c r="M138" s="122" t="n">
        <f aca="false">IF(P138=999,999,1)</f>
        <v>999</v>
      </c>
      <c r="N138" s="117"/>
      <c r="O138" s="131"/>
      <c r="P138" s="111" t="n">
        <f aca="false">IF(N138="DA",1,IF(N138="WC",2,IF(N138="SE",3,IF(N138="Q",4,IF(N138="LL",5,999)))))</f>
        <v>999</v>
      </c>
      <c r="Q138" s="112"/>
    </row>
    <row r="139" customFormat="false" ht="13.2" hidden="false" customHeight="false" outlineLevel="0" collapsed="false">
      <c r="A139" s="100" t="n">
        <v>133</v>
      </c>
      <c r="B139" s="101"/>
      <c r="C139" s="101"/>
      <c r="D139" s="102"/>
      <c r="E139" s="103"/>
      <c r="F139" s="120"/>
      <c r="G139" s="120"/>
      <c r="H139" s="129"/>
      <c r="I139" s="130"/>
      <c r="J139" s="106" t="e">
        <f aca="false">IF(AND(Q139="",#REF!&gt;0,#REF!&lt;5),K139,0)</f>
        <v>#REF!</v>
      </c>
      <c r="K139" s="107" t="str">
        <f aca="false">IF(D139="","ZZZ9",IF(AND(#REF!&gt;0,#REF!&lt;5),D139&amp;#REF!,D139&amp;"9"))</f>
        <v>ZZZ9</v>
      </c>
      <c r="L139" s="108" t="n">
        <f aca="false">IF(Q139="",999,Q139)</f>
        <v>999</v>
      </c>
      <c r="M139" s="122" t="n">
        <f aca="false">IF(P139=999,999,1)</f>
        <v>999</v>
      </c>
      <c r="N139" s="117"/>
      <c r="O139" s="131"/>
      <c r="P139" s="111" t="n">
        <f aca="false">IF(N139="DA",1,IF(N139="WC",2,IF(N139="SE",3,IF(N139="Q",4,IF(N139="LL",5,999)))))</f>
        <v>999</v>
      </c>
      <c r="Q139" s="112"/>
    </row>
    <row r="140" customFormat="false" ht="13.2" hidden="false" customHeight="false" outlineLevel="0" collapsed="false">
      <c r="A140" s="100" t="n">
        <v>134</v>
      </c>
      <c r="B140" s="101"/>
      <c r="C140" s="101"/>
      <c r="D140" s="102"/>
      <c r="E140" s="103"/>
      <c r="F140" s="120"/>
      <c r="G140" s="120"/>
      <c r="H140" s="129"/>
      <c r="I140" s="130"/>
      <c r="J140" s="106" t="e">
        <f aca="false">IF(AND(Q140="",#REF!&gt;0,#REF!&lt;5),K140,0)</f>
        <v>#REF!</v>
      </c>
      <c r="K140" s="107" t="str">
        <f aca="false">IF(D140="","ZZZ9",IF(AND(#REF!&gt;0,#REF!&lt;5),D140&amp;#REF!,D140&amp;"9"))</f>
        <v>ZZZ9</v>
      </c>
      <c r="L140" s="108" t="n">
        <f aca="false">IF(Q140="",999,Q140)</f>
        <v>999</v>
      </c>
      <c r="M140" s="122" t="n">
        <f aca="false">IF(P140=999,999,1)</f>
        <v>999</v>
      </c>
      <c r="N140" s="117"/>
      <c r="O140" s="131"/>
      <c r="P140" s="111" t="n">
        <f aca="false">IF(N140="DA",1,IF(N140="WC",2,IF(N140="SE",3,IF(N140="Q",4,IF(N140="LL",5,999)))))</f>
        <v>999</v>
      </c>
      <c r="Q140" s="112"/>
    </row>
    <row r="141" customFormat="false" ht="13.2" hidden="false" customHeight="false" outlineLevel="0" collapsed="false">
      <c r="A141" s="100" t="n">
        <v>135</v>
      </c>
      <c r="B141" s="101"/>
      <c r="C141" s="101"/>
      <c r="D141" s="102"/>
      <c r="E141" s="103"/>
      <c r="F141" s="120"/>
      <c r="G141" s="120"/>
      <c r="H141" s="129"/>
      <c r="I141" s="130"/>
      <c r="J141" s="106" t="e">
        <f aca="false">IF(AND(Q141="",#REF!&gt;0,#REF!&lt;5),K141,0)</f>
        <v>#REF!</v>
      </c>
      <c r="K141" s="107" t="str">
        <f aca="false">IF(D141="","ZZZ9",IF(AND(#REF!&gt;0,#REF!&lt;5),D141&amp;#REF!,D141&amp;"9"))</f>
        <v>ZZZ9</v>
      </c>
      <c r="L141" s="108" t="n">
        <f aca="false">IF(Q141="",999,Q141)</f>
        <v>999</v>
      </c>
      <c r="M141" s="122" t="n">
        <f aca="false">IF(P141=999,999,1)</f>
        <v>999</v>
      </c>
      <c r="N141" s="117"/>
      <c r="O141" s="132"/>
      <c r="P141" s="133" t="n">
        <f aca="false">IF(N141="DA",1,IF(N141="WC",2,IF(N141="SE",3,IF(N141="Q",4,IF(N141="LL",5,999)))))</f>
        <v>999</v>
      </c>
      <c r="Q141" s="130"/>
    </row>
    <row r="142" customFormat="false" ht="13.2" hidden="false" customHeight="false" outlineLevel="0" collapsed="false">
      <c r="A142" s="100" t="n">
        <v>136</v>
      </c>
      <c r="B142" s="101"/>
      <c r="C142" s="101"/>
      <c r="D142" s="102"/>
      <c r="E142" s="103"/>
      <c r="F142" s="120"/>
      <c r="G142" s="120"/>
      <c r="H142" s="129"/>
      <c r="I142" s="130"/>
      <c r="J142" s="106" t="e">
        <f aca="false">IF(AND(Q142="",#REF!&gt;0,#REF!&lt;5),K142,0)</f>
        <v>#REF!</v>
      </c>
      <c r="K142" s="107" t="str">
        <f aca="false">IF(D142="","ZZZ9",IF(AND(#REF!&gt;0,#REF!&lt;5),D142&amp;#REF!,D142&amp;"9"))</f>
        <v>ZZZ9</v>
      </c>
      <c r="L142" s="108" t="n">
        <f aca="false">IF(Q142="",999,Q142)</f>
        <v>999</v>
      </c>
      <c r="M142" s="122" t="n">
        <f aca="false">IF(P142=999,999,1)</f>
        <v>999</v>
      </c>
      <c r="N142" s="117"/>
      <c r="O142" s="131"/>
      <c r="P142" s="111" t="n">
        <f aca="false">IF(N142="DA",1,IF(N142="WC",2,IF(N142="SE",3,IF(N142="Q",4,IF(N142="LL",5,999)))))</f>
        <v>999</v>
      </c>
      <c r="Q142" s="112"/>
    </row>
    <row r="143" customFormat="false" ht="13.2" hidden="false" customHeight="false" outlineLevel="0" collapsed="false">
      <c r="A143" s="100" t="n">
        <v>137</v>
      </c>
      <c r="B143" s="101"/>
      <c r="C143" s="101"/>
      <c r="D143" s="102"/>
      <c r="E143" s="103"/>
      <c r="F143" s="120"/>
      <c r="G143" s="120"/>
      <c r="H143" s="129"/>
      <c r="I143" s="130"/>
      <c r="J143" s="106" t="e">
        <f aca="false">IF(AND(Q143="",#REF!&gt;0,#REF!&lt;5),K143,0)</f>
        <v>#REF!</v>
      </c>
      <c r="K143" s="107" t="str">
        <f aca="false">IF(D143="","ZZZ9",IF(AND(#REF!&gt;0,#REF!&lt;5),D143&amp;#REF!,D143&amp;"9"))</f>
        <v>ZZZ9</v>
      </c>
      <c r="L143" s="108" t="n">
        <f aca="false">IF(Q143="",999,Q143)</f>
        <v>999</v>
      </c>
      <c r="M143" s="122" t="n">
        <f aca="false">IF(P143=999,999,1)</f>
        <v>999</v>
      </c>
      <c r="N143" s="117"/>
      <c r="O143" s="131"/>
      <c r="P143" s="111" t="n">
        <f aca="false">IF(N143="DA",1,IF(N143="WC",2,IF(N143="SE",3,IF(N143="Q",4,IF(N143="LL",5,999)))))</f>
        <v>999</v>
      </c>
      <c r="Q143" s="112"/>
    </row>
    <row r="144" customFormat="false" ht="13.2" hidden="false" customHeight="false" outlineLevel="0" collapsed="false">
      <c r="A144" s="100" t="n">
        <v>138</v>
      </c>
      <c r="B144" s="101"/>
      <c r="C144" s="101"/>
      <c r="D144" s="102"/>
      <c r="E144" s="103"/>
      <c r="F144" s="120"/>
      <c r="G144" s="120"/>
      <c r="H144" s="129"/>
      <c r="I144" s="130"/>
      <c r="J144" s="106" t="e">
        <f aca="false">IF(AND(Q144="",#REF!&gt;0,#REF!&lt;5),K144,0)</f>
        <v>#REF!</v>
      </c>
      <c r="K144" s="107" t="str">
        <f aca="false">IF(D144="","ZZZ9",IF(AND(#REF!&gt;0,#REF!&lt;5),D144&amp;#REF!,D144&amp;"9"))</f>
        <v>ZZZ9</v>
      </c>
      <c r="L144" s="108" t="n">
        <f aca="false">IF(Q144="",999,Q144)</f>
        <v>999</v>
      </c>
      <c r="M144" s="122" t="n">
        <f aca="false">IF(P144=999,999,1)</f>
        <v>999</v>
      </c>
      <c r="N144" s="117"/>
      <c r="O144" s="131"/>
      <c r="P144" s="111" t="n">
        <f aca="false">IF(N144="DA",1,IF(N144="WC",2,IF(N144="SE",3,IF(N144="Q",4,IF(N144="LL",5,999)))))</f>
        <v>999</v>
      </c>
      <c r="Q144" s="112"/>
    </row>
    <row r="145" customFormat="false" ht="13.2" hidden="false" customHeight="false" outlineLevel="0" collapsed="false">
      <c r="A145" s="100" t="n">
        <v>139</v>
      </c>
      <c r="B145" s="101"/>
      <c r="C145" s="101"/>
      <c r="D145" s="102"/>
      <c r="E145" s="103"/>
      <c r="F145" s="120"/>
      <c r="G145" s="120"/>
      <c r="H145" s="129"/>
      <c r="I145" s="130"/>
      <c r="J145" s="106" t="e">
        <f aca="false">IF(AND(Q145="",#REF!&gt;0,#REF!&lt;5),K145,0)</f>
        <v>#REF!</v>
      </c>
      <c r="K145" s="107" t="str">
        <f aca="false">IF(D145="","ZZZ9",IF(AND(#REF!&gt;0,#REF!&lt;5),D145&amp;#REF!,D145&amp;"9"))</f>
        <v>ZZZ9</v>
      </c>
      <c r="L145" s="108" t="n">
        <f aca="false">IF(Q145="",999,Q145)</f>
        <v>999</v>
      </c>
      <c r="M145" s="122" t="n">
        <f aca="false">IF(P145=999,999,1)</f>
        <v>999</v>
      </c>
      <c r="N145" s="117"/>
      <c r="O145" s="131"/>
      <c r="P145" s="111" t="n">
        <f aca="false">IF(N145="DA",1,IF(N145="WC",2,IF(N145="SE",3,IF(N145="Q",4,IF(N145="LL",5,999)))))</f>
        <v>999</v>
      </c>
      <c r="Q145" s="112"/>
    </row>
    <row r="146" customFormat="false" ht="13.2" hidden="false" customHeight="false" outlineLevel="0" collapsed="false">
      <c r="A146" s="100" t="n">
        <v>140</v>
      </c>
      <c r="B146" s="101"/>
      <c r="C146" s="101"/>
      <c r="D146" s="102"/>
      <c r="E146" s="103"/>
      <c r="F146" s="120"/>
      <c r="G146" s="120"/>
      <c r="H146" s="129"/>
      <c r="I146" s="130"/>
      <c r="J146" s="106" t="e">
        <f aca="false">IF(AND(Q146="",#REF!&gt;0,#REF!&lt;5),K146,0)</f>
        <v>#REF!</v>
      </c>
      <c r="K146" s="107" t="str">
        <f aca="false">IF(D146="","ZZZ9",IF(AND(#REF!&gt;0,#REF!&lt;5),D146&amp;#REF!,D146&amp;"9"))</f>
        <v>ZZZ9</v>
      </c>
      <c r="L146" s="108" t="n">
        <f aca="false">IF(Q146="",999,Q146)</f>
        <v>999</v>
      </c>
      <c r="M146" s="122" t="n">
        <f aca="false">IF(P146=999,999,1)</f>
        <v>999</v>
      </c>
      <c r="N146" s="117"/>
      <c r="O146" s="131"/>
      <c r="P146" s="111" t="n">
        <f aca="false">IF(N146="DA",1,IF(N146="WC",2,IF(N146="SE",3,IF(N146="Q",4,IF(N146="LL",5,999)))))</f>
        <v>999</v>
      </c>
      <c r="Q146" s="112"/>
    </row>
    <row r="147" customFormat="false" ht="13.2" hidden="false" customHeight="false" outlineLevel="0" collapsed="false">
      <c r="A147" s="100" t="n">
        <v>141</v>
      </c>
      <c r="B147" s="101"/>
      <c r="C147" s="101"/>
      <c r="D147" s="102"/>
      <c r="E147" s="103"/>
      <c r="F147" s="120"/>
      <c r="G147" s="120"/>
      <c r="H147" s="129"/>
      <c r="I147" s="130"/>
      <c r="J147" s="106" t="e">
        <f aca="false">IF(AND(Q147="",#REF!&gt;0,#REF!&lt;5),K147,0)</f>
        <v>#REF!</v>
      </c>
      <c r="K147" s="107" t="str">
        <f aca="false">IF(D147="","ZZZ9",IF(AND(#REF!&gt;0,#REF!&lt;5),D147&amp;#REF!,D147&amp;"9"))</f>
        <v>ZZZ9</v>
      </c>
      <c r="L147" s="108" t="n">
        <f aca="false">IF(Q147="",999,Q147)</f>
        <v>999</v>
      </c>
      <c r="M147" s="122" t="n">
        <f aca="false">IF(P147=999,999,1)</f>
        <v>999</v>
      </c>
      <c r="N147" s="117"/>
      <c r="O147" s="131"/>
      <c r="P147" s="111" t="n">
        <f aca="false">IF(N147="DA",1,IF(N147="WC",2,IF(N147="SE",3,IF(N147="Q",4,IF(N147="LL",5,999)))))</f>
        <v>999</v>
      </c>
      <c r="Q147" s="112"/>
    </row>
    <row r="148" customFormat="false" ht="13.2" hidden="false" customHeight="false" outlineLevel="0" collapsed="false">
      <c r="A148" s="100" t="n">
        <v>142</v>
      </c>
      <c r="B148" s="101"/>
      <c r="C148" s="101"/>
      <c r="D148" s="102"/>
      <c r="E148" s="103"/>
      <c r="F148" s="120"/>
      <c r="G148" s="120"/>
      <c r="H148" s="129"/>
      <c r="I148" s="130"/>
      <c r="J148" s="106" t="e">
        <f aca="false">IF(AND(Q148="",#REF!&gt;0,#REF!&lt;5),K148,0)</f>
        <v>#REF!</v>
      </c>
      <c r="K148" s="107" t="str">
        <f aca="false">IF(D148="","ZZZ9",IF(AND(#REF!&gt;0,#REF!&lt;5),D148&amp;#REF!,D148&amp;"9"))</f>
        <v>ZZZ9</v>
      </c>
      <c r="L148" s="108" t="n">
        <f aca="false">IF(Q148="",999,Q148)</f>
        <v>999</v>
      </c>
      <c r="M148" s="122" t="n">
        <f aca="false">IF(P148=999,999,1)</f>
        <v>999</v>
      </c>
      <c r="N148" s="117"/>
      <c r="O148" s="132"/>
      <c r="P148" s="133" t="n">
        <f aca="false">IF(N148="DA",1,IF(N148="WC",2,IF(N148="SE",3,IF(N148="Q",4,IF(N148="LL",5,999)))))</f>
        <v>999</v>
      </c>
      <c r="Q148" s="130"/>
    </row>
    <row r="149" customFormat="false" ht="13.2" hidden="false" customHeight="false" outlineLevel="0" collapsed="false">
      <c r="A149" s="100" t="n">
        <v>143</v>
      </c>
      <c r="B149" s="101"/>
      <c r="C149" s="101"/>
      <c r="D149" s="102"/>
      <c r="E149" s="103"/>
      <c r="F149" s="120"/>
      <c r="G149" s="120"/>
      <c r="H149" s="129"/>
      <c r="I149" s="130"/>
      <c r="J149" s="106" t="e">
        <f aca="false">IF(AND(Q149="",#REF!&gt;0,#REF!&lt;5),K149,0)</f>
        <v>#REF!</v>
      </c>
      <c r="K149" s="107" t="str">
        <f aca="false">IF(D149="","ZZZ9",IF(AND(#REF!&gt;0,#REF!&lt;5),D149&amp;#REF!,D149&amp;"9"))</f>
        <v>ZZZ9</v>
      </c>
      <c r="L149" s="108" t="n">
        <f aca="false">IF(Q149="",999,Q149)</f>
        <v>999</v>
      </c>
      <c r="M149" s="122" t="n">
        <f aca="false">IF(P149=999,999,1)</f>
        <v>999</v>
      </c>
      <c r="N149" s="117"/>
      <c r="O149" s="131"/>
      <c r="P149" s="111" t="n">
        <f aca="false">IF(N149="DA",1,IF(N149="WC",2,IF(N149="SE",3,IF(N149="Q",4,IF(N149="LL",5,999)))))</f>
        <v>999</v>
      </c>
      <c r="Q149" s="112"/>
    </row>
    <row r="150" customFormat="false" ht="13.2" hidden="false" customHeight="false" outlineLevel="0" collapsed="false">
      <c r="A150" s="100" t="n">
        <v>144</v>
      </c>
      <c r="B150" s="101"/>
      <c r="C150" s="101"/>
      <c r="D150" s="102"/>
      <c r="E150" s="103"/>
      <c r="F150" s="120"/>
      <c r="G150" s="120"/>
      <c r="H150" s="129"/>
      <c r="I150" s="130"/>
      <c r="J150" s="106" t="e">
        <f aca="false">IF(AND(Q150="",#REF!&gt;0,#REF!&lt;5),K150,0)</f>
        <v>#REF!</v>
      </c>
      <c r="K150" s="107" t="str">
        <f aca="false">IF(D150="","ZZZ9",IF(AND(#REF!&gt;0,#REF!&lt;5),D150&amp;#REF!,D150&amp;"9"))</f>
        <v>ZZZ9</v>
      </c>
      <c r="L150" s="108" t="n">
        <f aca="false">IF(Q150="",999,Q150)</f>
        <v>999</v>
      </c>
      <c r="M150" s="122" t="n">
        <f aca="false">IF(P150=999,999,1)</f>
        <v>999</v>
      </c>
      <c r="N150" s="117"/>
      <c r="O150" s="131"/>
      <c r="P150" s="111" t="n">
        <f aca="false">IF(N150="DA",1,IF(N150="WC",2,IF(N150="SE",3,IF(N150="Q",4,IF(N150="LL",5,999)))))</f>
        <v>999</v>
      </c>
      <c r="Q150" s="112"/>
    </row>
    <row r="151" customFormat="false" ht="13.2" hidden="false" customHeight="false" outlineLevel="0" collapsed="false">
      <c r="A151" s="100" t="n">
        <v>145</v>
      </c>
      <c r="B151" s="101"/>
      <c r="C151" s="101"/>
      <c r="D151" s="102"/>
      <c r="E151" s="103"/>
      <c r="F151" s="120"/>
      <c r="G151" s="120"/>
      <c r="H151" s="129"/>
      <c r="I151" s="130"/>
      <c r="J151" s="106" t="e">
        <f aca="false">IF(AND(Q151="",#REF!&gt;0,#REF!&lt;5),K151,0)</f>
        <v>#REF!</v>
      </c>
      <c r="K151" s="107" t="str">
        <f aca="false">IF(D151="","ZZZ9",IF(AND(#REF!&gt;0,#REF!&lt;5),D151&amp;#REF!,D151&amp;"9"))</f>
        <v>ZZZ9</v>
      </c>
      <c r="L151" s="108" t="n">
        <f aca="false">IF(Q151="",999,Q151)</f>
        <v>999</v>
      </c>
      <c r="M151" s="122" t="n">
        <f aca="false">IF(P151=999,999,1)</f>
        <v>999</v>
      </c>
      <c r="N151" s="117"/>
      <c r="O151" s="131"/>
      <c r="P151" s="111" t="n">
        <f aca="false">IF(N151="DA",1,IF(N151="WC",2,IF(N151="SE",3,IF(N151="Q",4,IF(N151="LL",5,999)))))</f>
        <v>999</v>
      </c>
      <c r="Q151" s="112"/>
    </row>
    <row r="152" customFormat="false" ht="13.2" hidden="false" customHeight="false" outlineLevel="0" collapsed="false">
      <c r="A152" s="100" t="n">
        <v>146</v>
      </c>
      <c r="B152" s="101"/>
      <c r="C152" s="101"/>
      <c r="D152" s="102"/>
      <c r="E152" s="103"/>
      <c r="F152" s="120"/>
      <c r="G152" s="120"/>
      <c r="H152" s="129"/>
      <c r="I152" s="130"/>
      <c r="J152" s="106" t="e">
        <f aca="false">IF(AND(Q152="",#REF!&gt;0,#REF!&lt;5),K152,0)</f>
        <v>#REF!</v>
      </c>
      <c r="K152" s="107" t="str">
        <f aca="false">IF(D152="","ZZZ9",IF(AND(#REF!&gt;0,#REF!&lt;5),D152&amp;#REF!,D152&amp;"9"))</f>
        <v>ZZZ9</v>
      </c>
      <c r="L152" s="108" t="n">
        <f aca="false">IF(Q152="",999,Q152)</f>
        <v>999</v>
      </c>
      <c r="M152" s="122" t="n">
        <f aca="false">IF(P152=999,999,1)</f>
        <v>999</v>
      </c>
      <c r="N152" s="117"/>
      <c r="O152" s="131"/>
      <c r="P152" s="111" t="n">
        <f aca="false">IF(N152="DA",1,IF(N152="WC",2,IF(N152="SE",3,IF(N152="Q",4,IF(N152="LL",5,999)))))</f>
        <v>999</v>
      </c>
      <c r="Q152" s="112"/>
    </row>
    <row r="153" customFormat="false" ht="13.2" hidden="false" customHeight="false" outlineLevel="0" collapsed="false">
      <c r="A153" s="100" t="n">
        <v>147</v>
      </c>
      <c r="B153" s="101"/>
      <c r="C153" s="101"/>
      <c r="D153" s="102"/>
      <c r="E153" s="103"/>
      <c r="F153" s="120"/>
      <c r="G153" s="120"/>
      <c r="H153" s="129"/>
      <c r="I153" s="130"/>
      <c r="J153" s="106" t="e">
        <f aca="false">IF(AND(Q153="",#REF!&gt;0,#REF!&lt;5),K153,0)</f>
        <v>#REF!</v>
      </c>
      <c r="K153" s="107" t="str">
        <f aca="false">IF(D153="","ZZZ9",IF(AND(#REF!&gt;0,#REF!&lt;5),D153&amp;#REF!,D153&amp;"9"))</f>
        <v>ZZZ9</v>
      </c>
      <c r="L153" s="108" t="n">
        <f aca="false">IF(Q153="",999,Q153)</f>
        <v>999</v>
      </c>
      <c r="M153" s="122" t="n">
        <f aca="false">IF(P153=999,999,1)</f>
        <v>999</v>
      </c>
      <c r="N153" s="117"/>
      <c r="O153" s="131"/>
      <c r="P153" s="111" t="n">
        <f aca="false">IF(N153="DA",1,IF(N153="WC",2,IF(N153="SE",3,IF(N153="Q",4,IF(N153="LL",5,999)))))</f>
        <v>999</v>
      </c>
      <c r="Q153" s="112"/>
    </row>
    <row r="154" customFormat="false" ht="13.2" hidden="false" customHeight="false" outlineLevel="0" collapsed="false">
      <c r="A154" s="100" t="n">
        <v>148</v>
      </c>
      <c r="B154" s="101"/>
      <c r="C154" s="101"/>
      <c r="D154" s="102"/>
      <c r="E154" s="103"/>
      <c r="F154" s="120"/>
      <c r="G154" s="120"/>
      <c r="H154" s="129"/>
      <c r="I154" s="130"/>
      <c r="J154" s="106" t="e">
        <f aca="false">IF(AND(Q154="",#REF!&gt;0,#REF!&lt;5),K154,0)</f>
        <v>#REF!</v>
      </c>
      <c r="K154" s="107" t="str">
        <f aca="false">IF(D154="","ZZZ9",IF(AND(#REF!&gt;0,#REF!&lt;5),D154&amp;#REF!,D154&amp;"9"))</f>
        <v>ZZZ9</v>
      </c>
      <c r="L154" s="108" t="n">
        <f aca="false">IF(Q154="",999,Q154)</f>
        <v>999</v>
      </c>
      <c r="M154" s="122" t="n">
        <f aca="false">IF(P154=999,999,1)</f>
        <v>999</v>
      </c>
      <c r="N154" s="117"/>
      <c r="O154" s="131"/>
      <c r="P154" s="111" t="n">
        <f aca="false">IF(N154="DA",1,IF(N154="WC",2,IF(N154="SE",3,IF(N154="Q",4,IF(N154="LL",5,999)))))</f>
        <v>999</v>
      </c>
      <c r="Q154" s="112"/>
    </row>
    <row r="155" customFormat="false" ht="13.2" hidden="false" customHeight="false" outlineLevel="0" collapsed="false">
      <c r="A155" s="100" t="n">
        <v>149</v>
      </c>
      <c r="B155" s="101"/>
      <c r="C155" s="101"/>
      <c r="D155" s="102"/>
      <c r="E155" s="103"/>
      <c r="F155" s="120"/>
      <c r="G155" s="120"/>
      <c r="H155" s="129"/>
      <c r="I155" s="130"/>
      <c r="J155" s="106" t="e">
        <f aca="false">IF(AND(Q155="",#REF!&gt;0,#REF!&lt;5),K155,0)</f>
        <v>#REF!</v>
      </c>
      <c r="K155" s="107" t="str">
        <f aca="false">IF(D155="","ZZZ9",IF(AND(#REF!&gt;0,#REF!&lt;5),D155&amp;#REF!,D155&amp;"9"))</f>
        <v>ZZZ9</v>
      </c>
      <c r="L155" s="108" t="n">
        <f aca="false">IF(Q155="",999,Q155)</f>
        <v>999</v>
      </c>
      <c r="M155" s="122" t="n">
        <f aca="false">IF(P155=999,999,1)</f>
        <v>999</v>
      </c>
      <c r="N155" s="117"/>
      <c r="O155" s="131"/>
      <c r="P155" s="111" t="n">
        <f aca="false">IF(N155="DA",1,IF(N155="WC",2,IF(N155="SE",3,IF(N155="Q",4,IF(N155="LL",5,999)))))</f>
        <v>999</v>
      </c>
      <c r="Q155" s="112"/>
    </row>
    <row r="156" customFormat="false" ht="13.2" hidden="false" customHeight="false" outlineLevel="0" collapsed="false">
      <c r="A156" s="100" t="n">
        <v>150</v>
      </c>
      <c r="B156" s="101"/>
      <c r="C156" s="101"/>
      <c r="D156" s="102"/>
      <c r="E156" s="103"/>
      <c r="F156" s="120"/>
      <c r="G156" s="120"/>
      <c r="H156" s="129"/>
      <c r="I156" s="130"/>
      <c r="J156" s="106" t="e">
        <f aca="false">IF(AND(Q156="",#REF!&gt;0,#REF!&lt;5),K156,0)</f>
        <v>#REF!</v>
      </c>
      <c r="K156" s="107" t="str">
        <f aca="false">IF(D156="","ZZZ9",IF(AND(#REF!&gt;0,#REF!&lt;5),D156&amp;#REF!,D156&amp;"9"))</f>
        <v>ZZZ9</v>
      </c>
      <c r="L156" s="108" t="n">
        <f aca="false">IF(Q156="",999,Q156)</f>
        <v>999</v>
      </c>
      <c r="M156" s="122" t="n">
        <f aca="false">IF(P156=999,999,1)</f>
        <v>999</v>
      </c>
      <c r="N156" s="117"/>
      <c r="O156" s="131"/>
      <c r="P156" s="111" t="n">
        <f aca="false">IF(N156="DA",1,IF(N156="WC",2,IF(N156="SE",3,IF(N156="Q",4,IF(N156="LL",5,999)))))</f>
        <v>999</v>
      </c>
      <c r="Q156" s="112"/>
    </row>
  </sheetData>
  <conditionalFormatting sqref="E7:E156">
    <cfRule type="expression" priority="2" aboveAverage="0" equalAverage="0" bottom="0" percent="0" rank="0" text="" dxfId="50">
      <formula>AND(ROUNDDOWN(($A$4-E7)/365.25,0)&lt;=13,G7&lt;&gt;"OK")</formula>
    </cfRule>
    <cfRule type="expression" priority="3" aboveAverage="0" equalAverage="0" bottom="0" percent="0" rank="0" text="" dxfId="51">
      <formula>AND(ROUNDDOWN(($A$4-E7)/365.25,0)&lt;=14,G7&lt;&gt;"OK")</formula>
    </cfRule>
    <cfRule type="expression" priority="4" aboveAverage="0" equalAverage="0" bottom="0" percent="0" rank="0" text="" dxfId="5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3">
      <formula>"Z"</formula>
    </cfRule>
  </conditionalFormatting>
  <conditionalFormatting sqref="A7:D156">
    <cfRule type="expression" priority="6" aboveAverage="0" equalAverage="0" bottom="0" percent="0" rank="0" text="" dxfId="54">
      <formula>$Q7&gt;=1</formula>
    </cfRule>
  </conditionalFormatting>
  <conditionalFormatting sqref="E7:E14">
    <cfRule type="expression" priority="7" aboveAverage="0" equalAverage="0" bottom="0" percent="0" rank="0" text="" dxfId="55">
      <formula>AND(ROUNDDOWN(($A$4-E7)/365.25,0)&lt;=13,G7&lt;&gt;"OK")</formula>
    </cfRule>
    <cfRule type="expression" priority="8" aboveAverage="0" equalAverage="0" bottom="0" percent="0" rank="0" text="" dxfId="56">
      <formula>AND(ROUNDDOWN(($A$4-E7)/365.25,0)&lt;=14,G7&lt;&gt;"OK")</formula>
    </cfRule>
    <cfRule type="expression" priority="9" aboveAverage="0" equalAverage="0" bottom="0" percent="0" rank="0" text="" dxfId="5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8">
      <formula>"Z"</formula>
    </cfRule>
  </conditionalFormatting>
  <conditionalFormatting sqref="B7:D14">
    <cfRule type="expression" priority="11" aboveAverage="0" equalAverage="0" bottom="0" percent="0" rank="0" text="" dxfId="59">
      <formula>$Q7&gt;=1</formula>
    </cfRule>
  </conditionalFormatting>
  <conditionalFormatting sqref="E7:E14">
    <cfRule type="expression" priority="12" aboveAverage="0" equalAverage="0" bottom="0" percent="0" rank="0" text="" dxfId="60">
      <formula>AND(ROUNDDOWN(($A$4-E7)/365.25,0)&lt;=13,G7&lt;&gt;"OK")</formula>
    </cfRule>
    <cfRule type="expression" priority="13" aboveAverage="0" equalAverage="0" bottom="0" percent="0" rank="0" text="" dxfId="61">
      <formula>AND(ROUNDDOWN(($A$4-E7)/365.25,0)&lt;=14,G7&lt;&gt;"OK")</formula>
    </cfRule>
    <cfRule type="expression" priority="14" aboveAverage="0" equalAverage="0" bottom="0" percent="0" rank="0" text="" dxfId="6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3">
      <formula>$Q7&gt;=1</formula>
    </cfRule>
  </conditionalFormatting>
  <conditionalFormatting sqref="E7:E27 E29:E37">
    <cfRule type="expression" priority="16" aboveAverage="0" equalAverage="0" bottom="0" percent="0" rank="0" text="" dxfId="64">
      <formula>AND(ROUNDDOWN(($A$4-E7)/365.25,0)&lt;=13,G7&lt;&gt;"OK")</formula>
    </cfRule>
    <cfRule type="expression" priority="17" aboveAverage="0" equalAverage="0" bottom="0" percent="0" rank="0" text="" dxfId="65">
      <formula>AND(ROUNDDOWN(($A$4-E7)/365.25,0)&lt;=14,G7&lt;&gt;"OK")</formula>
    </cfRule>
    <cfRule type="expression" priority="18" aboveAverage="0" equalAverage="0" bottom="0" percent="0" rank="0" text="" dxfId="6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262" t="str">
        <f aca="false">Altalanos!$C$6</f>
        <v>Narancs  Fiú 4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/>
      <c r="M3" s="157" t="s">
        <v>29</v>
      </c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6"/>
      <c r="M4" s="167" t="str">
        <f aca="false">Altalanos!$E$8</f>
        <v>Rákóczi Andrea</v>
      </c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/>
      <c r="C7" s="180" t="str">
        <f aca="false">IF($B7="","",VLOOKUP($B7,'Narancs fiú 4 ELO'!$A$7:$O$22,5))</f>
        <v/>
      </c>
      <c r="D7" s="180" t="str">
        <f aca="false">IF($B7="","",VLOOKUP($B7,'Narancs fiú 4 ELO'!$A$7:$O$22,15))</f>
        <v/>
      </c>
      <c r="E7" s="181" t="s">
        <v>234</v>
      </c>
      <c r="F7" s="181"/>
      <c r="G7" s="181" t="s">
        <v>233</v>
      </c>
      <c r="H7" s="181"/>
      <c r="I7" s="181" t="s">
        <v>229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43"/>
      <c r="R7" s="143"/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43"/>
      <c r="Q8" s="143"/>
      <c r="R8" s="143"/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10</v>
      </c>
      <c r="C9" s="180" t="n">
        <f aca="false">IF($B9="","",VLOOKUP($B9,'Narancs fiú 4 ELO'!$A$7:$O$22,5))</f>
        <v>0</v>
      </c>
      <c r="D9" s="180" t="n">
        <f aca="false">IF($B9="","",VLOOKUP($B9,'Narancs fiú 4 ELO'!$A$7:$O$22,15))</f>
        <v>0</v>
      </c>
      <c r="E9" s="181" t="str">
        <f aca="false">UPPER(IF($B9="","",VLOOKUP($B9,'Narancs fiú 4 ELO'!$A$7:$O$22,2)))</f>
        <v>BONTOVICS</v>
      </c>
      <c r="F9" s="181"/>
      <c r="G9" s="181" t="str">
        <f aca="false">IF($B9="","",VLOOKUP($B9,'Narancs fiú 4 ELO'!$A$7:$O$22,3))</f>
        <v>Zalán Károly</v>
      </c>
      <c r="H9" s="181"/>
      <c r="I9" s="181" t="str">
        <f aca="false">IF($B9="","",VLOOKUP($B9,'Narancs fiú 4 ELO'!$A$7:$O$22,4))</f>
        <v>Kengyel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 t="n">
        <v>16</v>
      </c>
      <c r="C11" s="180" t="n">
        <f aca="false">IF($B11="","",VLOOKUP($B11,'Narancs fiú 4 ELO'!$A$7:$O$22,5))</f>
        <v>0</v>
      </c>
      <c r="D11" s="180" t="n">
        <f aca="false">IF($B11="","",VLOOKUP($B11,'Narancs fiú 4 ELO'!$A$7:$O$22,15))</f>
        <v>0</v>
      </c>
      <c r="E11" s="181" t="str">
        <f aca="false">UPPER(IF($B11="","",VLOOKUP($B11,'Narancs fiú 4 ELO'!$A$7:$O$22,2)))</f>
        <v>KIRÁLY</v>
      </c>
      <c r="F11" s="181"/>
      <c r="G11" s="181" t="str">
        <f aca="false">IF($B11="","",VLOOKUP($B11,'Narancs fiú 4 ELO'!$A$7:$O$22,3))</f>
        <v>Krisztián</v>
      </c>
      <c r="H11" s="181"/>
      <c r="I11" s="181" t="str">
        <f aca="false">IF($B11="","",VLOOKUP($B11,'Narancs fiú 4 ELO'!$A$7:$O$22,4))</f>
        <v>Berettyóújfalu II.RF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5</v>
      </c>
      <c r="C13" s="180" t="n">
        <f aca="false">IF($B13="","",VLOOKUP($B13,'Narancs fiú 4 ELO'!$A$7:$O$22,5))</f>
        <v>0</v>
      </c>
      <c r="D13" s="180" t="n">
        <f aca="false">IF($B13="","",VLOOKUP($B13,'Narancs fiú 4 ELO'!$A$7:$O$22,15))</f>
        <v>0</v>
      </c>
      <c r="E13" s="181" t="str">
        <f aca="false">UPPER(IF($B13="","",VLOOKUP($B13,'Narancs fiú 4 ELO'!$A$7:$O$22,2)))</f>
        <v>LAKATOS</v>
      </c>
      <c r="F13" s="181"/>
      <c r="G13" s="181" t="str">
        <f aca="false">IF($B13="","",VLOOKUP($B13,'Narancs fiú 4 ELO'!$A$7:$O$22,3))</f>
        <v>Marcell</v>
      </c>
      <c r="H13" s="181"/>
      <c r="I13" s="181" t="str">
        <f aca="false">IF($B13="","",VLOOKUP($B13,'Narancs fiú 4 ELO'!$A$7:$O$22,4))</f>
        <v>Berettyóújfalu JA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FORGÁCS</v>
      </c>
      <c r="E18" s="191"/>
      <c r="F18" s="191" t="str">
        <f aca="false">E9</f>
        <v>BONTOVICS</v>
      </c>
      <c r="G18" s="191"/>
      <c r="H18" s="191" t="str">
        <f aca="false">E11</f>
        <v>KIRÁLY</v>
      </c>
      <c r="I18" s="191"/>
      <c r="J18" s="191" t="str">
        <f aca="false">E13</f>
        <v>LAKATOS</v>
      </c>
      <c r="K18" s="191"/>
      <c r="L18" s="176"/>
      <c r="M18" s="176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FORGÁCS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76"/>
      <c r="M19" s="176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BONTOVICS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76"/>
      <c r="M20" s="176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KIRÁLY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76"/>
      <c r="M21" s="176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LAKATOS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76"/>
      <c r="M22" s="176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M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8">
      <formula>"Bye"</formula>
    </cfRule>
  </conditionalFormatting>
  <conditionalFormatting sqref="R41">
    <cfRule type="expression" priority="3" aboveAverage="0" equalAverage="0" bottom="0" percent="0" rank="0" text="" dxfId="6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30,2)),CONCATENATE(VLOOKUP(Y3,AA2:AK13,2)))</f>
        <v>#N/A</v>
      </c>
      <c r="AC1" s="144" t="e">
        <f aca="false">IF(Y5=1,CONCATENATE(VLOOKUP(Y3,AA16:AK30,3)),CONCATENATE(VLOOKUP(Y3,AA2:AK13,3)))</f>
        <v>#N/A</v>
      </c>
      <c r="AD1" s="144" t="e">
        <f aca="false">IF(Y5=1,CONCATENATE(VLOOKUP(Y3,AA16:AK30,4)),CONCATENATE(VLOOKUP(Y3,AA2:AK13,4)))</f>
        <v>#N/A</v>
      </c>
      <c r="AE1" s="144" t="e">
        <f aca="false">IF(Y5=1,CONCATENATE(VLOOKUP(Y3,AA16:AK30,5)),CONCATENATE(VLOOKUP(Y3,AA2:AK13,5)))</f>
        <v>#N/A</v>
      </c>
      <c r="AF1" s="144" t="e">
        <f aca="false">IF(Y5=1,CONCATENATE(VLOOKUP(Y3,AA16:AK30,6)),CONCATENATE(VLOOKUP(Y3,AA2:AK13,6)))</f>
        <v>#N/A</v>
      </c>
      <c r="AG1" s="144" t="e">
        <f aca="false">IF(Y5=1,CONCATENATE(VLOOKUP(Y3,AA16:AK30,7)),CONCATENATE(VLOOKUP(Y3,AA2:AK13,7)))</f>
        <v>#N/A</v>
      </c>
      <c r="AH1" s="144" t="e">
        <f aca="false">IF(Y5=1,CONCATENATE(VLOOKUP(Y3,AA16:AK30,8)),CONCATENATE(VLOOKUP(Y3,AA2:AK13,8)))</f>
        <v>#N/A</v>
      </c>
      <c r="AI1" s="144" t="e">
        <f aca="false">IF(Y5=1,CONCATENATE(VLOOKUP(Y3,AA16:AK30,9)),CONCATENATE(VLOOKUP(Y3,AA2:AK13,9)))</f>
        <v>#N/A</v>
      </c>
      <c r="AJ1" s="144" t="e">
        <f aca="false">IF(Y5=1,CONCATENATE(VLOOKUP(Y3,AA16:AK30,10)),CONCATENATE(VLOOKUP(Y3,AA2:AK13,10)))</f>
        <v>#N/A</v>
      </c>
      <c r="AK1" s="14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262" t="str">
        <f aca="false">Altalanos!$C$6</f>
        <v>Narancs  Fiú 4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 t="s">
        <v>29</v>
      </c>
      <c r="M3" s="70"/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7" t="str">
        <f aca="false">Altalanos!$E$8</f>
        <v>Rákóczi Andrea</v>
      </c>
      <c r="M4" s="164"/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263" t="s">
        <v>97</v>
      </c>
      <c r="B7" s="264" t="n">
        <v>1</v>
      </c>
      <c r="C7" s="265" t="n">
        <f aca="false">IF($B7="","",VLOOKUP($B7,'Narancs fiú 4 ELO'!$A$7:$O$22,5))</f>
        <v>0</v>
      </c>
      <c r="D7" s="265" t="n">
        <f aca="false">IF($B7="","",VLOOKUP($B7,'Narancs fiú 4 ELO'!$A$7:$O$22,15))</f>
        <v>0</v>
      </c>
      <c r="E7" s="266" t="str">
        <f aca="false">UPPER(IF($B7="","",VLOOKUP($B7,'Narancs fiú 4 ELO'!$A$7:$O$22,2)))</f>
        <v>HORVÁTH</v>
      </c>
      <c r="F7" s="267"/>
      <c r="G7" s="266" t="str">
        <f aca="false">IF($B7="","",VLOOKUP($B7,'Narancs fiú 4 ELO'!$A$7:$O$22,3))</f>
        <v>Zalán</v>
      </c>
      <c r="H7" s="267"/>
      <c r="I7" s="266" t="str">
        <f aca="false">IF($B7="","",VLOOKUP($B7,'Narancs fiú 4 ELO'!$A$7:$O$22,4))</f>
        <v>Marcali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60" t="s">
        <v>98</v>
      </c>
      <c r="R7" s="268" t="s">
        <v>235</v>
      </c>
      <c r="S7" s="268" t="s">
        <v>236</v>
      </c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269"/>
      <c r="C8" s="270"/>
      <c r="D8" s="270"/>
      <c r="E8" s="270"/>
      <c r="F8" s="270"/>
      <c r="G8" s="270"/>
      <c r="H8" s="270"/>
      <c r="I8" s="270"/>
      <c r="J8" s="176"/>
      <c r="K8" s="178"/>
      <c r="L8" s="178"/>
      <c r="M8" s="187"/>
      <c r="N8" s="143"/>
      <c r="O8" s="143"/>
      <c r="P8" s="143"/>
      <c r="Q8" s="170" t="s">
        <v>102</v>
      </c>
      <c r="R8" s="271" t="s">
        <v>182</v>
      </c>
      <c r="S8" s="271" t="s">
        <v>237</v>
      </c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272" t="n">
        <v>6</v>
      </c>
      <c r="C9" s="265" t="n">
        <f aca="false">IF($B9="","",VLOOKUP($B9,'Narancs fiú 4 ELO'!$A$7:$O$22,5))</f>
        <v>0</v>
      </c>
      <c r="D9" s="265" t="n">
        <f aca="false">IF($B9="","",VLOOKUP($B9,'Narancs fiú 4 ELO'!$A$7:$O$22,15))</f>
        <v>0</v>
      </c>
      <c r="E9" s="273" t="str">
        <f aca="false">UPPER(IF($B9="","",VLOOKUP($B9,'Narancs fiú 4 ELO'!$A$7:$O$22,2)))</f>
        <v>SZATMÁRI</v>
      </c>
      <c r="F9" s="274"/>
      <c r="G9" s="273" t="str">
        <f aca="false">IF($B9="","",VLOOKUP($B9,'Narancs fiú 4 ELO'!$A$7:$O$22,3))</f>
        <v>Balázs</v>
      </c>
      <c r="H9" s="274"/>
      <c r="I9" s="273" t="str">
        <f aca="false">IF($B9="","",VLOOKUP($B9,'Narancs fiú 4 ELO'!$A$7:$O$22,4))</f>
        <v>Berettyóújfalu JA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74" t="s">
        <v>113</v>
      </c>
      <c r="R9" s="275" t="s">
        <v>179</v>
      </c>
      <c r="S9" s="275" t="s">
        <v>238</v>
      </c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269"/>
      <c r="C10" s="270"/>
      <c r="D10" s="270"/>
      <c r="E10" s="270"/>
      <c r="F10" s="270"/>
      <c r="G10" s="270"/>
      <c r="H10" s="270"/>
      <c r="I10" s="270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272" t="n">
        <v>9</v>
      </c>
      <c r="C11" s="265" t="n">
        <f aca="false">IF($B11="","",VLOOKUP($B11,'Narancs fiú 4 ELO'!$A$7:$O$22,5))</f>
        <v>0</v>
      </c>
      <c r="D11" s="265" t="n">
        <f aca="false">IF($B11="","",VLOOKUP($B11,'Narancs fiú 4 ELO'!$A$7:$O$22,15))</f>
        <v>0</v>
      </c>
      <c r="E11" s="273" t="str">
        <f aca="false">UPPER(IF($B11="","",VLOOKUP($B11,'Narancs fiú 4 ELO'!$A$7:$O$22,2)))</f>
        <v>KOPIN</v>
      </c>
      <c r="F11" s="274"/>
      <c r="G11" s="273" t="str">
        <f aca="false">IF($B11="","",VLOOKUP($B11,'Narancs fiú 4 ELO'!$A$7:$O$22,3))</f>
        <v>Zétény</v>
      </c>
      <c r="H11" s="274"/>
      <c r="I11" s="273" t="str">
        <f aca="false">IF($B11="","",VLOOKUP($B11,'Narancs fiú 4 ELO'!$A$7:$O$22,4))</f>
        <v>Siófok Vak Bottyán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6"/>
      <c r="B12" s="263"/>
      <c r="C12" s="177"/>
      <c r="D12" s="176"/>
      <c r="E12" s="176"/>
      <c r="F12" s="176"/>
      <c r="G12" s="176"/>
      <c r="H12" s="176"/>
      <c r="I12" s="17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285" t="s">
        <v>127</v>
      </c>
      <c r="B13" s="286" t="n">
        <v>12</v>
      </c>
      <c r="C13" s="265" t="n">
        <f aca="false">IF($B13="","",VLOOKUP($B13,'Narancs fiú 4 ELO'!$A$7:$O$22,5))</f>
        <v>0</v>
      </c>
      <c r="D13" s="265" t="n">
        <f aca="false">IF($B13="","",VLOOKUP($B13,'Narancs fiú 4 ELO'!$A$7:$O$22,15))</f>
        <v>0</v>
      </c>
      <c r="E13" s="273" t="str">
        <f aca="false">UPPER(IF($B13="","",VLOOKUP($B13,'Narancs fiú 4 ELO'!$A$7:$O$22,2)))</f>
        <v>KOVÁCS </v>
      </c>
      <c r="F13" s="274"/>
      <c r="G13" s="273" t="str">
        <f aca="false">IF($B13="","",VLOOKUP($B13,'Narancs fiú 4 ELO'!$A$7:$O$22,3))</f>
        <v>Máté</v>
      </c>
      <c r="H13" s="274"/>
      <c r="I13" s="273" t="str">
        <f aca="false">IF($B13="","",VLOOKUP($B13,'Narancs fiú 4 ELO'!$A$7:$O$22,4))</f>
        <v>Kengyel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8"/>
      <c r="B14" s="269"/>
      <c r="C14" s="270"/>
      <c r="D14" s="270"/>
      <c r="E14" s="270"/>
      <c r="F14" s="270"/>
      <c r="G14" s="270"/>
      <c r="H14" s="270"/>
      <c r="I14" s="270"/>
      <c r="J14" s="176"/>
      <c r="K14" s="178"/>
      <c r="L14" s="178"/>
      <c r="M14" s="187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263" t="s">
        <v>155</v>
      </c>
      <c r="B15" s="287" t="n">
        <v>2</v>
      </c>
      <c r="C15" s="265" t="n">
        <f aca="false">IF($B15="","",VLOOKUP($B15,'Narancs fiú 4 ELO'!$A$7:$O$22,5))</f>
        <v>0</v>
      </c>
      <c r="D15" s="288" t="n">
        <f aca="false">IF($B15="","",VLOOKUP($B15,'Narancs fiú 4 ELO'!$A$7:$O$22,15))</f>
        <v>0</v>
      </c>
      <c r="E15" s="266" t="str">
        <f aca="false">UPPER(IF($B15="","",VLOOKUP($B15,'Narancs fiú 4 ELO'!$A$7:$O$22,2)))</f>
        <v>BURKHALTER</v>
      </c>
      <c r="F15" s="267"/>
      <c r="G15" s="266" t="str">
        <f aca="false">IF($B15="","",VLOOKUP($B15,'Narancs fiú 4 ELO'!$A$7:$O$22,3))</f>
        <v>Ármin</v>
      </c>
      <c r="H15" s="267"/>
      <c r="I15" s="266" t="str">
        <f aca="false">IF($B15="","",VLOOKUP($B15,'Narancs fiú 4 ELO'!$A$7:$O$22,4))</f>
        <v>Marcali</v>
      </c>
      <c r="J15" s="176"/>
      <c r="K15" s="182"/>
      <c r="L15" s="183" t="str">
        <f aca="false">IF(K15="","",CONCATENATE(VLOOKUP($Y$3,$AB$1:$AK$1,K15)," pont"))</f>
        <v/>
      </c>
      <c r="M15" s="18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8"/>
      <c r="B16" s="269"/>
      <c r="C16" s="270"/>
      <c r="D16" s="270"/>
      <c r="E16" s="270"/>
      <c r="F16" s="270"/>
      <c r="G16" s="270"/>
      <c r="H16" s="270"/>
      <c r="I16" s="270"/>
      <c r="J16" s="176"/>
      <c r="K16" s="178"/>
      <c r="L16" s="178"/>
      <c r="M16" s="187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8" t="s">
        <v>184</v>
      </c>
      <c r="B17" s="272" t="n">
        <v>11</v>
      </c>
      <c r="C17" s="265" t="n">
        <f aca="false">IF($B17="","",VLOOKUP($B17,'Narancs fiú 4 ELO'!$A$7:$O$22,5))</f>
        <v>0</v>
      </c>
      <c r="D17" s="265" t="n">
        <f aca="false">IF($B17="","",VLOOKUP($B17,'Narancs fiú 4 ELO'!$A$7:$O$22,15))</f>
        <v>0</v>
      </c>
      <c r="E17" s="273" t="str">
        <f aca="false">UPPER(IF($B17="","",VLOOKUP($B17,'Narancs fiú 4 ELO'!$A$7:$O$22,2)))</f>
        <v>BONTOVICS</v>
      </c>
      <c r="F17" s="274"/>
      <c r="G17" s="273" t="str">
        <f aca="false">IF($B17="","",VLOOKUP($B17,'Narancs fiú 4 ELO'!$A$7:$O$22,3))</f>
        <v>Zoltán Márkó</v>
      </c>
      <c r="H17" s="274"/>
      <c r="I17" s="273" t="str">
        <f aca="false">IF($B17="","",VLOOKUP($B17,'Narancs fiú 4 ELO'!$A$7:$O$22,4))</f>
        <v>Kengyel</v>
      </c>
      <c r="J17" s="176"/>
      <c r="K17" s="182"/>
      <c r="L17" s="183" t="str">
        <f aca="false">IF(K17="","",CONCATENATE(VLOOKUP($Y$3,$AB$1:$AK$1,K17)," pont"))</f>
        <v/>
      </c>
      <c r="M17" s="184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3.2" hidden="false" customHeight="false" outlineLevel="0" collapsed="false">
      <c r="A18" s="178"/>
      <c r="B18" s="269"/>
      <c r="C18" s="270"/>
      <c r="D18" s="270"/>
      <c r="E18" s="270"/>
      <c r="F18" s="270"/>
      <c r="G18" s="270"/>
      <c r="H18" s="270"/>
      <c r="I18" s="270"/>
      <c r="J18" s="176"/>
      <c r="K18" s="178"/>
      <c r="L18" s="178"/>
      <c r="M18" s="187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3.2" hidden="false" customHeight="false" outlineLevel="0" collapsed="false">
      <c r="A19" s="285" t="s">
        <v>185</v>
      </c>
      <c r="B19" s="272" t="n">
        <v>7</v>
      </c>
      <c r="C19" s="265" t="n">
        <f aca="false">IF($B19="","",VLOOKUP($B19,'Narancs fiú 4 ELO'!$A$7:$O$22,5))</f>
        <v>0</v>
      </c>
      <c r="D19" s="265" t="n">
        <f aca="false">IF($B19="","",VLOOKUP($B19,'Narancs fiú 4 ELO'!$A$7:$O$22,15))</f>
        <v>0</v>
      </c>
      <c r="E19" s="273" t="str">
        <f aca="false">UPPER(IF($B19="","",VLOOKUP($B19,'Narancs fiú 4 ELO'!$A$7:$O$22,2)))</f>
        <v>KOBRA</v>
      </c>
      <c r="F19" s="274"/>
      <c r="G19" s="273" t="str">
        <f aca="false">IF($B19="","",VLOOKUP($B19,'Narancs fiú 4 ELO'!$A$7:$O$22,3))</f>
        <v>Balázs</v>
      </c>
      <c r="H19" s="274"/>
      <c r="I19" s="273" t="str">
        <f aca="false">IF($B19="","",VLOOKUP($B19,'Narancs fiú 4 ELO'!$A$7:$O$22,4))</f>
        <v>Berettyóújfalu JA</v>
      </c>
      <c r="J19" s="176"/>
      <c r="K19" s="182"/>
      <c r="L19" s="183" t="str">
        <f aca="false">IF(K19="","",CONCATENATE(VLOOKUP($Y$3,$AB$1:$AK$1,K19)," pont"))</f>
        <v/>
      </c>
      <c r="M19" s="184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3.2" hidden="false" customHeight="false" outlineLevel="0" collapsed="false">
      <c r="A20" s="178"/>
      <c r="B20" s="269"/>
      <c r="C20" s="270"/>
      <c r="D20" s="270"/>
      <c r="E20" s="270"/>
      <c r="F20" s="270"/>
      <c r="G20" s="270"/>
      <c r="H20" s="270"/>
      <c r="I20" s="270"/>
      <c r="J20" s="176"/>
      <c r="K20" s="178"/>
      <c r="L20" s="178"/>
      <c r="M20" s="187"/>
      <c r="Y20" s="154"/>
      <c r="Z20" s="154"/>
      <c r="AA20" s="154" t="s">
        <v>105</v>
      </c>
      <c r="AB20" s="154" t="n">
        <v>200</v>
      </c>
      <c r="AC20" s="154" t="n">
        <v>150</v>
      </c>
      <c r="AD20" s="154" t="n">
        <v>130</v>
      </c>
      <c r="AE20" s="154" t="n">
        <v>110</v>
      </c>
      <c r="AF20" s="154" t="n">
        <v>95</v>
      </c>
      <c r="AG20" s="154" t="n">
        <v>80</v>
      </c>
      <c r="AH20" s="154" t="n">
        <v>70</v>
      </c>
      <c r="AI20" s="154" t="n">
        <v>60</v>
      </c>
      <c r="AJ20" s="154" t="n">
        <v>55</v>
      </c>
      <c r="AK20" s="154" t="n">
        <v>50</v>
      </c>
    </row>
    <row r="21" customFormat="false" ht="13.2" hidden="false" customHeight="false" outlineLevel="0" collapsed="false">
      <c r="A21" s="285" t="s">
        <v>239</v>
      </c>
      <c r="B21" s="272"/>
      <c r="C21" s="265" t="str">
        <f aca="false">IF($B21="","",VLOOKUP($B21,'Narancs fiú 4 ELO'!$A$7:$O$22,5))</f>
        <v/>
      </c>
      <c r="D21" s="265" t="str">
        <f aca="false">IF($B21="","",VLOOKUP($B21,'Narancs fiú 4 ELO'!$A$7:$O$22,15))</f>
        <v/>
      </c>
      <c r="E21" s="273" t="s">
        <v>240</v>
      </c>
      <c r="F21" s="274"/>
      <c r="G21" s="273" t="s">
        <v>231</v>
      </c>
      <c r="H21" s="274"/>
      <c r="I21" s="273" t="s">
        <v>178</v>
      </c>
      <c r="J21" s="176"/>
      <c r="K21" s="182"/>
      <c r="L21" s="183" t="str">
        <f aca="false">IF(K21="","",CONCATENATE(VLOOKUP($Y$3,$AB$1:$AK$1,K21)," pont"))</f>
        <v/>
      </c>
      <c r="M21" s="184"/>
      <c r="Y21" s="154"/>
      <c r="Z21" s="154"/>
      <c r="AA21" s="154" t="s">
        <v>116</v>
      </c>
      <c r="AB21" s="154" t="n">
        <v>150</v>
      </c>
      <c r="AC21" s="154" t="n">
        <v>120</v>
      </c>
      <c r="AD21" s="154" t="n">
        <v>100</v>
      </c>
      <c r="AE21" s="154" t="n">
        <v>80</v>
      </c>
      <c r="AF21" s="154" t="n">
        <v>70</v>
      </c>
      <c r="AG21" s="154" t="n">
        <v>60</v>
      </c>
      <c r="AH21" s="154" t="n">
        <v>55</v>
      </c>
      <c r="AI21" s="154" t="n">
        <v>50</v>
      </c>
      <c r="AJ21" s="154" t="n">
        <v>45</v>
      </c>
      <c r="AK21" s="154" t="n">
        <v>40</v>
      </c>
    </row>
    <row r="22" customFormat="false" ht="13.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Y22" s="154"/>
      <c r="Z22" s="154"/>
      <c r="AA22" s="154" t="s">
        <v>117</v>
      </c>
      <c r="AB22" s="154" t="n">
        <v>120</v>
      </c>
      <c r="AC22" s="154" t="n">
        <v>90</v>
      </c>
      <c r="AD22" s="154" t="n">
        <v>65</v>
      </c>
      <c r="AE22" s="154" t="n">
        <v>55</v>
      </c>
      <c r="AF22" s="154" t="n">
        <v>50</v>
      </c>
      <c r="AG22" s="154" t="n">
        <v>45</v>
      </c>
      <c r="AH22" s="154" t="n">
        <v>40</v>
      </c>
      <c r="AI22" s="154" t="n">
        <v>35</v>
      </c>
      <c r="AJ22" s="154" t="n">
        <v>25</v>
      </c>
      <c r="AK22" s="154" t="n">
        <v>20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18</v>
      </c>
      <c r="AB23" s="154" t="n">
        <v>90</v>
      </c>
      <c r="AC23" s="154" t="n">
        <v>60</v>
      </c>
      <c r="AD23" s="154" t="n">
        <v>45</v>
      </c>
      <c r="AE23" s="154" t="n">
        <v>34</v>
      </c>
      <c r="AF23" s="154" t="n">
        <v>27</v>
      </c>
      <c r="AG23" s="154" t="n">
        <v>22</v>
      </c>
      <c r="AH23" s="154" t="n">
        <v>18</v>
      </c>
      <c r="AI23" s="154" t="n">
        <v>15</v>
      </c>
      <c r="AJ23" s="154" t="n">
        <v>12</v>
      </c>
      <c r="AK23" s="154" t="n">
        <v>9</v>
      </c>
    </row>
    <row r="24" customFormat="false" ht="18.75" hidden="false" customHeight="true" outlineLevel="0" collapsed="false">
      <c r="A24" s="176"/>
      <c r="B24" s="190"/>
      <c r="C24" s="190"/>
      <c r="D24" s="191" t="str">
        <f aca="false">E7</f>
        <v>HORVÁTH</v>
      </c>
      <c r="E24" s="191"/>
      <c r="F24" s="191" t="str">
        <f aca="false">E9</f>
        <v>SZATMÁRI</v>
      </c>
      <c r="G24" s="191"/>
      <c r="H24" s="191" t="str">
        <f aca="false">E11</f>
        <v>KOPIN</v>
      </c>
      <c r="I24" s="191"/>
      <c r="J24" s="191" t="str">
        <f aca="false">E13</f>
        <v>KOVÁCS </v>
      </c>
      <c r="K24" s="191"/>
      <c r="L24" s="176"/>
      <c r="M24" s="276" t="s">
        <v>110</v>
      </c>
      <c r="Y24" s="154"/>
      <c r="Z24" s="154"/>
      <c r="AA24" s="154" t="s">
        <v>119</v>
      </c>
      <c r="AB24" s="154" t="n">
        <v>60</v>
      </c>
      <c r="AC24" s="154" t="n">
        <v>40</v>
      </c>
      <c r="AD24" s="154" t="n">
        <v>30</v>
      </c>
      <c r="AE24" s="154" t="n">
        <v>20</v>
      </c>
      <c r="AF24" s="154" t="n">
        <v>18</v>
      </c>
      <c r="AG24" s="154" t="n">
        <v>15</v>
      </c>
      <c r="AH24" s="154" t="n">
        <v>12</v>
      </c>
      <c r="AI24" s="154" t="n">
        <v>10</v>
      </c>
      <c r="AJ24" s="154" t="n">
        <v>8</v>
      </c>
      <c r="AK24" s="154" t="n">
        <v>6</v>
      </c>
    </row>
    <row r="25" customFormat="false" ht="18.75" hidden="false" customHeight="true" outlineLevel="0" collapsed="false">
      <c r="A25" s="192" t="s">
        <v>97</v>
      </c>
      <c r="B25" s="193" t="str">
        <f aca="false">E7</f>
        <v>HORVÁTH</v>
      </c>
      <c r="C25" s="193"/>
      <c r="D25" s="194"/>
      <c r="E25" s="194"/>
      <c r="F25" s="195"/>
      <c r="G25" s="195"/>
      <c r="H25" s="195"/>
      <c r="I25" s="195"/>
      <c r="J25" s="191"/>
      <c r="K25" s="191"/>
      <c r="L25" s="176"/>
      <c r="M25" s="277"/>
      <c r="Y25" s="154"/>
      <c r="Z25" s="154"/>
      <c r="AA25" s="154" t="s">
        <v>121</v>
      </c>
      <c r="AB25" s="154" t="n">
        <v>40</v>
      </c>
      <c r="AC25" s="154" t="n">
        <v>25</v>
      </c>
      <c r="AD25" s="154" t="n">
        <v>18</v>
      </c>
      <c r="AE25" s="154" t="n">
        <v>13</v>
      </c>
      <c r="AF25" s="154" t="n">
        <v>8</v>
      </c>
      <c r="AG25" s="154" t="n">
        <v>7</v>
      </c>
      <c r="AH25" s="154" t="n">
        <v>6</v>
      </c>
      <c r="AI25" s="154" t="n">
        <v>5</v>
      </c>
      <c r="AJ25" s="154" t="n">
        <v>4</v>
      </c>
      <c r="AK25" s="154" t="n">
        <v>3</v>
      </c>
    </row>
    <row r="26" customFormat="false" ht="18.75" hidden="false" customHeight="true" outlineLevel="0" collapsed="false">
      <c r="A26" s="192" t="s">
        <v>120</v>
      </c>
      <c r="B26" s="193" t="str">
        <f aca="false">E9</f>
        <v>SZATMÁRI</v>
      </c>
      <c r="C26" s="193"/>
      <c r="D26" s="195"/>
      <c r="E26" s="195"/>
      <c r="F26" s="194"/>
      <c r="G26" s="194"/>
      <c r="H26" s="195"/>
      <c r="I26" s="195"/>
      <c r="J26" s="195"/>
      <c r="K26" s="195"/>
      <c r="L26" s="176"/>
      <c r="M26" s="277"/>
      <c r="Y26" s="154"/>
      <c r="Z26" s="154"/>
      <c r="AA26" s="154" t="s">
        <v>122</v>
      </c>
      <c r="AB26" s="154" t="n">
        <v>25</v>
      </c>
      <c r="AC26" s="154" t="n">
        <v>15</v>
      </c>
      <c r="AD26" s="154" t="n">
        <v>13</v>
      </c>
      <c r="AE26" s="154" t="n">
        <v>7</v>
      </c>
      <c r="AF26" s="154" t="n">
        <v>6</v>
      </c>
      <c r="AG26" s="154" t="n">
        <v>5</v>
      </c>
      <c r="AH26" s="154" t="n">
        <v>4</v>
      </c>
      <c r="AI26" s="154" t="n">
        <v>3</v>
      </c>
      <c r="AJ26" s="154" t="n">
        <v>2</v>
      </c>
      <c r="AK26" s="154" t="n">
        <v>1</v>
      </c>
    </row>
    <row r="27" customFormat="false" ht="18.75" hidden="false" customHeight="true" outlineLevel="0" collapsed="false">
      <c r="A27" s="192" t="s">
        <v>123</v>
      </c>
      <c r="B27" s="193" t="str">
        <f aca="false">E11</f>
        <v>KOPIN</v>
      </c>
      <c r="C27" s="193"/>
      <c r="D27" s="195"/>
      <c r="E27" s="195"/>
      <c r="F27" s="195"/>
      <c r="G27" s="195"/>
      <c r="H27" s="194"/>
      <c r="I27" s="194"/>
      <c r="J27" s="195"/>
      <c r="K27" s="195"/>
      <c r="L27" s="176"/>
      <c r="M27" s="277"/>
      <c r="Y27" s="154"/>
      <c r="Z27" s="154"/>
      <c r="AA27" s="154" t="s">
        <v>125</v>
      </c>
      <c r="AB27" s="154" t="n">
        <v>15</v>
      </c>
      <c r="AC27" s="154" t="n">
        <v>10</v>
      </c>
      <c r="AD27" s="154" t="n">
        <v>8</v>
      </c>
      <c r="AE27" s="154" t="n">
        <v>4</v>
      </c>
      <c r="AF27" s="154" t="n">
        <v>3</v>
      </c>
      <c r="AG27" s="154" t="n">
        <v>2</v>
      </c>
      <c r="AH27" s="154" t="n">
        <v>1</v>
      </c>
      <c r="AI27" s="154" t="n">
        <v>0</v>
      </c>
      <c r="AJ27" s="154" t="n">
        <v>0</v>
      </c>
      <c r="AK27" s="154" t="n">
        <v>0</v>
      </c>
    </row>
    <row r="28" customFormat="false" ht="18.75" hidden="false" customHeight="true" outlineLevel="0" collapsed="false">
      <c r="A28" s="289" t="s">
        <v>127</v>
      </c>
      <c r="B28" s="193" t="str">
        <f aca="false">E13</f>
        <v>KOVÁCS </v>
      </c>
      <c r="C28" s="193"/>
      <c r="D28" s="195"/>
      <c r="E28" s="195"/>
      <c r="F28" s="195"/>
      <c r="G28" s="195"/>
      <c r="H28" s="191"/>
      <c r="I28" s="191"/>
      <c r="J28" s="194"/>
      <c r="K28" s="194"/>
      <c r="L28" s="176"/>
      <c r="M28" s="277"/>
      <c r="Y28" s="154"/>
      <c r="Z28" s="154"/>
      <c r="AA28" s="154" t="s">
        <v>125</v>
      </c>
      <c r="AB28" s="154" t="n">
        <v>15</v>
      </c>
      <c r="AC28" s="154" t="n">
        <v>10</v>
      </c>
      <c r="AD28" s="154" t="n">
        <v>8</v>
      </c>
      <c r="AE28" s="154" t="n">
        <v>4</v>
      </c>
      <c r="AF28" s="154" t="n">
        <v>3</v>
      </c>
      <c r="AG28" s="154" t="n">
        <v>2</v>
      </c>
      <c r="AH28" s="154" t="n">
        <v>1</v>
      </c>
      <c r="AI28" s="154" t="n">
        <v>0</v>
      </c>
      <c r="AJ28" s="154" t="n">
        <v>0</v>
      </c>
      <c r="AK28" s="154" t="n">
        <v>0</v>
      </c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278"/>
      <c r="Y29" s="154"/>
      <c r="Z29" s="154"/>
      <c r="AA29" s="154" t="s">
        <v>126</v>
      </c>
      <c r="AB29" s="154" t="n">
        <v>10</v>
      </c>
      <c r="AC29" s="154" t="n">
        <v>6</v>
      </c>
      <c r="AD29" s="154" t="n">
        <v>4</v>
      </c>
      <c r="AE29" s="154" t="n">
        <v>2</v>
      </c>
      <c r="AF29" s="154" t="n">
        <v>1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0</v>
      </c>
    </row>
    <row r="30" customFormat="false" ht="18.75" hidden="false" customHeight="true" outlineLevel="0" collapsed="false">
      <c r="A30" s="176"/>
      <c r="B30" s="190"/>
      <c r="C30" s="190"/>
      <c r="D30" s="191" t="str">
        <f aca="false">E15</f>
        <v>BURKHALTER</v>
      </c>
      <c r="E30" s="191"/>
      <c r="F30" s="191" t="str">
        <f aca="false">E17</f>
        <v>BONTOVICS</v>
      </c>
      <c r="G30" s="191"/>
      <c r="H30" s="191" t="str">
        <f aca="false">E19</f>
        <v>KOBRA</v>
      </c>
      <c r="I30" s="191"/>
      <c r="J30" s="191" t="str">
        <f aca="false">E21</f>
        <v>ZENTAI-KOVÁCS</v>
      </c>
      <c r="K30" s="191"/>
      <c r="L30" s="176"/>
      <c r="M30" s="278"/>
      <c r="Y30" s="154"/>
      <c r="Z30" s="154"/>
      <c r="AA30" s="154" t="s">
        <v>128</v>
      </c>
      <c r="AB30" s="154" t="n">
        <v>3</v>
      </c>
      <c r="AC30" s="154" t="n">
        <v>2</v>
      </c>
      <c r="AD30" s="154" t="n">
        <v>1</v>
      </c>
      <c r="AE30" s="154" t="n">
        <v>0</v>
      </c>
      <c r="AF30" s="154" t="n">
        <v>0</v>
      </c>
      <c r="AG30" s="154" t="n">
        <v>0</v>
      </c>
      <c r="AH30" s="154" t="n">
        <v>0</v>
      </c>
      <c r="AI30" s="154" t="n">
        <v>0</v>
      </c>
      <c r="AJ30" s="154" t="n">
        <v>0</v>
      </c>
      <c r="AK30" s="154" t="n">
        <v>0</v>
      </c>
    </row>
    <row r="31" customFormat="false" ht="18.75" hidden="false" customHeight="true" outlineLevel="0" collapsed="false">
      <c r="A31" s="289" t="s">
        <v>155</v>
      </c>
      <c r="B31" s="193" t="str">
        <f aca="false">E15</f>
        <v>BURKHALTER</v>
      </c>
      <c r="C31" s="193"/>
      <c r="D31" s="194"/>
      <c r="E31" s="194"/>
      <c r="F31" s="195"/>
      <c r="G31" s="195"/>
      <c r="H31" s="195"/>
      <c r="I31" s="195"/>
      <c r="J31" s="191"/>
      <c r="K31" s="191"/>
      <c r="L31" s="176"/>
      <c r="M31" s="277"/>
    </row>
    <row r="32" customFormat="false" ht="18.75" hidden="false" customHeight="true" outlineLevel="0" collapsed="false">
      <c r="A32" s="289" t="s">
        <v>184</v>
      </c>
      <c r="B32" s="193" t="str">
        <f aca="false">E17</f>
        <v>BONTOVICS</v>
      </c>
      <c r="C32" s="193"/>
      <c r="D32" s="195"/>
      <c r="E32" s="195"/>
      <c r="F32" s="194"/>
      <c r="G32" s="194"/>
      <c r="H32" s="195"/>
      <c r="I32" s="195"/>
      <c r="J32" s="195"/>
      <c r="K32" s="195"/>
      <c r="L32" s="176"/>
      <c r="M32" s="277"/>
    </row>
    <row r="33" customFormat="false" ht="18.75" hidden="false" customHeight="true" outlineLevel="0" collapsed="false">
      <c r="A33" s="289" t="s">
        <v>185</v>
      </c>
      <c r="B33" s="193" t="str">
        <f aca="false">E19</f>
        <v>KOBRA</v>
      </c>
      <c r="C33" s="193"/>
      <c r="D33" s="195"/>
      <c r="E33" s="195"/>
      <c r="F33" s="195"/>
      <c r="G33" s="195"/>
      <c r="H33" s="194"/>
      <c r="I33" s="194"/>
      <c r="J33" s="195"/>
      <c r="K33" s="195"/>
      <c r="L33" s="176"/>
      <c r="M33" s="277"/>
    </row>
    <row r="34" customFormat="false" ht="18.75" hidden="false" customHeight="true" outlineLevel="0" collapsed="false">
      <c r="A34" s="289" t="s">
        <v>239</v>
      </c>
      <c r="B34" s="193" t="str">
        <f aca="false">E21</f>
        <v>ZENTAI-KOVÁCS</v>
      </c>
      <c r="C34" s="193"/>
      <c r="D34" s="195"/>
      <c r="E34" s="195"/>
      <c r="F34" s="195"/>
      <c r="G34" s="195"/>
      <c r="H34" s="191"/>
      <c r="I34" s="191"/>
      <c r="J34" s="194"/>
      <c r="K34" s="194"/>
      <c r="L34" s="176"/>
      <c r="M34" s="277"/>
    </row>
    <row r="35" customFormat="false" ht="18.75" hidden="false" customHeight="true" outlineLevel="0" collapsed="false">
      <c r="A35" s="279"/>
      <c r="B35" s="280"/>
      <c r="C35" s="280"/>
      <c r="D35" s="279"/>
      <c r="E35" s="279"/>
      <c r="F35" s="279"/>
      <c r="G35" s="279"/>
      <c r="H35" s="279"/>
      <c r="I35" s="279"/>
      <c r="J35" s="176"/>
      <c r="K35" s="176"/>
      <c r="L35" s="176"/>
      <c r="M35" s="281"/>
    </row>
    <row r="36" customFormat="false" ht="13.2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customFormat="false" ht="13.2" hidden="false" customHeight="false" outlineLevel="0" collapsed="false">
      <c r="A37" s="176" t="s">
        <v>186</v>
      </c>
      <c r="B37" s="176"/>
      <c r="C37" s="282" t="str">
        <f aca="false">IF(M25=1,B25,IF(M26=1,B26,IF(M27=1,B27,IF(M28=1,B28,""))))</f>
        <v/>
      </c>
      <c r="D37" s="282"/>
      <c r="E37" s="178" t="s">
        <v>187</v>
      </c>
      <c r="F37" s="282" t="str">
        <f aca="false">IF(M31=1,B31,IF(M32=1,B32,IF(M33=1,B33,IF(M34=1,B34,""))))</f>
        <v/>
      </c>
      <c r="G37" s="282"/>
      <c r="H37" s="176"/>
      <c r="I37" s="196"/>
      <c r="J37" s="176"/>
      <c r="K37" s="176"/>
      <c r="L37" s="176"/>
      <c r="M37" s="176"/>
    </row>
    <row r="38" customFormat="false" ht="13.2" hidden="false" customHeight="false" outlineLevel="0" collapsed="false">
      <c r="A38" s="176"/>
      <c r="B38" s="176"/>
      <c r="C38" s="176"/>
      <c r="D38" s="176"/>
      <c r="E38" s="176"/>
      <c r="F38" s="178"/>
      <c r="G38" s="178"/>
      <c r="H38" s="176"/>
      <c r="I38" s="176"/>
      <c r="J38" s="176"/>
      <c r="K38" s="176"/>
      <c r="L38" s="176"/>
      <c r="M38" s="176"/>
    </row>
    <row r="39" customFormat="false" ht="13.2" hidden="false" customHeight="false" outlineLevel="0" collapsed="false">
      <c r="A39" s="176" t="s">
        <v>188</v>
      </c>
      <c r="B39" s="176"/>
      <c r="C39" s="282" t="str">
        <f aca="false">IF(M25=2,B25,IF(M26=2,B26,IF(M27=2,B27,IF(M28=2,B28,""))))</f>
        <v/>
      </c>
      <c r="D39" s="282"/>
      <c r="E39" s="178" t="s">
        <v>187</v>
      </c>
      <c r="F39" s="282" t="str">
        <f aca="false">IF(M31=2,B31,IF(M32=2,B32,IF(M33=2,B33,IF(M34=2,B34,""))))</f>
        <v/>
      </c>
      <c r="G39" s="282"/>
      <c r="H39" s="176"/>
      <c r="I39" s="196"/>
      <c r="J39" s="176"/>
      <c r="K39" s="176"/>
      <c r="L39" s="176"/>
      <c r="M39" s="176"/>
    </row>
    <row r="40" customFormat="false" ht="13.2" hidden="false" customHeight="false" outlineLevel="0" collapsed="false">
      <c r="A40" s="176"/>
      <c r="B40" s="176"/>
      <c r="C40" s="283"/>
      <c r="D40" s="283"/>
      <c r="E40" s="178"/>
      <c r="F40" s="283"/>
      <c r="G40" s="283"/>
      <c r="H40" s="176"/>
      <c r="I40" s="176"/>
      <c r="J40" s="176"/>
      <c r="K40" s="176"/>
      <c r="L40" s="176"/>
      <c r="M40" s="176"/>
    </row>
    <row r="41" customFormat="false" ht="13.2" hidden="false" customHeight="false" outlineLevel="0" collapsed="false">
      <c r="A41" s="176" t="s">
        <v>189</v>
      </c>
      <c r="B41" s="176"/>
      <c r="C41" s="282" t="str">
        <f aca="false">IF(M25=3,B25,IF(M26=3,B26,IF(M27=3,B27,IF(M28=3,B28,""))))</f>
        <v/>
      </c>
      <c r="D41" s="282"/>
      <c r="E41" s="178" t="s">
        <v>187</v>
      </c>
      <c r="F41" s="282" t="str">
        <f aca="false">IF(M31=3,B31,IF(M32=3,B32,IF(M33=3,B33,IF(M34=3,B34,""))))</f>
        <v/>
      </c>
      <c r="G41" s="282"/>
      <c r="H41" s="176"/>
      <c r="I41" s="196"/>
      <c r="J41" s="176"/>
      <c r="K41" s="176"/>
      <c r="L41" s="176"/>
      <c r="M41" s="176"/>
    </row>
    <row r="42" customFormat="false" ht="13.2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customFormat="false" ht="13.2" hidden="false" customHeight="false" outlineLevel="0" collapsed="false">
      <c r="A43" s="270" t="s">
        <v>241</v>
      </c>
      <c r="B43" s="176"/>
      <c r="C43" s="282" t="n">
        <f aca="false">IF(M25=4,B25,IF(M26=4,B26,IF(M27=4,B27,IF(M28=4,B28,0))))</f>
        <v>0</v>
      </c>
      <c r="D43" s="282"/>
      <c r="E43" s="178" t="s">
        <v>187</v>
      </c>
      <c r="F43" s="282" t="str">
        <f aca="false">IF(M31=3,B31,IF(M32=3,B32,IF(M33=4,B33,IF(M34=4,B34,""))))</f>
        <v/>
      </c>
      <c r="G43" s="282"/>
      <c r="H43" s="176"/>
      <c r="I43" s="196"/>
      <c r="J43" s="176"/>
      <c r="K43" s="176"/>
      <c r="L43" s="176"/>
      <c r="M43" s="176"/>
      <c r="O43" s="143"/>
      <c r="P43" s="143"/>
      <c r="Q43" s="143"/>
      <c r="R43" s="143"/>
      <c r="S43" s="143"/>
    </row>
    <row r="44" customFormat="false" ht="13.2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96"/>
      <c r="M44" s="176"/>
      <c r="O44" s="143"/>
      <c r="P44" s="205"/>
      <c r="Q44" s="205"/>
      <c r="R44" s="206"/>
      <c r="S44" s="143"/>
    </row>
    <row r="45" customFormat="false" ht="13.2" hidden="false" customHeight="false" outlineLevel="0" collapsed="false">
      <c r="A45" s="197" t="s">
        <v>108</v>
      </c>
      <c r="B45" s="198"/>
      <c r="C45" s="199"/>
      <c r="D45" s="200" t="s">
        <v>129</v>
      </c>
      <c r="E45" s="201" t="s">
        <v>130</v>
      </c>
      <c r="F45" s="202"/>
      <c r="G45" s="200" t="s">
        <v>129</v>
      </c>
      <c r="H45" s="201" t="s">
        <v>131</v>
      </c>
      <c r="I45" s="203"/>
      <c r="J45" s="201" t="s">
        <v>132</v>
      </c>
      <c r="K45" s="204" t="s">
        <v>133</v>
      </c>
      <c r="L45" s="32"/>
      <c r="M45" s="202"/>
      <c r="O45" s="143"/>
      <c r="P45" s="218"/>
      <c r="Q45" s="218"/>
      <c r="R45" s="219"/>
      <c r="S45" s="143"/>
    </row>
    <row r="46" customFormat="false" ht="13.2" hidden="false" customHeight="false" outlineLevel="0" collapsed="false">
      <c r="A46" s="207" t="s">
        <v>134</v>
      </c>
      <c r="B46" s="208"/>
      <c r="C46" s="209"/>
      <c r="D46" s="210" t="n">
        <v>1</v>
      </c>
      <c r="E46" s="211" t="str">
        <f aca="false">IF(D46&gt;$R$47,0,UPPER(VLOOKUP(D46,'Narancs fiú 4 ELO'!$A$7:$Q$134,2)))</f>
        <v>HORVÁTH</v>
      </c>
      <c r="F46" s="211"/>
      <c r="G46" s="212" t="s">
        <v>135</v>
      </c>
      <c r="H46" s="208"/>
      <c r="I46" s="213"/>
      <c r="J46" s="214"/>
      <c r="K46" s="215" t="s">
        <v>136</v>
      </c>
      <c r="L46" s="216"/>
      <c r="M46" s="217"/>
      <c r="O46" s="143"/>
      <c r="P46" s="219"/>
      <c r="Q46" s="231"/>
      <c r="R46" s="219"/>
      <c r="S46" s="143"/>
    </row>
    <row r="47" customFormat="false" ht="13.2" hidden="false" customHeight="false" outlineLevel="0" collapsed="false">
      <c r="A47" s="220" t="s">
        <v>137</v>
      </c>
      <c r="B47" s="221"/>
      <c r="C47" s="222"/>
      <c r="D47" s="223" t="n">
        <v>2</v>
      </c>
      <c r="E47" s="224" t="str">
        <f aca="false">IF(D47&gt;$R$47,0,UPPER(VLOOKUP(D47,'Narancs fiú 4 ELO'!$A$7:$Q$134,2)))</f>
        <v>BURKHALTER</v>
      </c>
      <c r="F47" s="224"/>
      <c r="G47" s="225" t="s">
        <v>138</v>
      </c>
      <c r="H47" s="226"/>
      <c r="I47" s="227"/>
      <c r="J47" s="228"/>
      <c r="K47" s="229"/>
      <c r="L47" s="196"/>
      <c r="M47" s="230"/>
      <c r="O47" s="143"/>
      <c r="P47" s="218"/>
      <c r="Q47" s="218"/>
      <c r="R47" s="284" t="n">
        <f aca="false">MIN(4,'Narancs fiú 4 ELO'!Q2)</f>
        <v>4</v>
      </c>
      <c r="S47" s="143"/>
    </row>
    <row r="48" customFormat="false" ht="13.2" hidden="false" customHeight="false" outlineLevel="0" collapsed="false">
      <c r="A48" s="232"/>
      <c r="B48" s="233"/>
      <c r="C48" s="234"/>
      <c r="D48" s="223"/>
      <c r="E48" s="235"/>
      <c r="F48" s="236"/>
      <c r="G48" s="225" t="s">
        <v>139</v>
      </c>
      <c r="H48" s="226"/>
      <c r="I48" s="227"/>
      <c r="J48" s="228"/>
      <c r="K48" s="215" t="s">
        <v>140</v>
      </c>
      <c r="L48" s="216"/>
      <c r="M48" s="217"/>
      <c r="O48" s="143"/>
      <c r="P48" s="219"/>
      <c r="Q48" s="231"/>
      <c r="R48" s="219"/>
      <c r="S48" s="143"/>
    </row>
    <row r="49" customFormat="false" ht="13.2" hidden="false" customHeight="false" outlineLevel="0" collapsed="false">
      <c r="A49" s="237"/>
      <c r="B49" s="238"/>
      <c r="C49" s="239"/>
      <c r="D49" s="223"/>
      <c r="E49" s="235"/>
      <c r="F49" s="236"/>
      <c r="G49" s="225" t="s">
        <v>141</v>
      </c>
      <c r="H49" s="226"/>
      <c r="I49" s="227"/>
      <c r="J49" s="228"/>
      <c r="K49" s="240"/>
      <c r="L49" s="236"/>
      <c r="M49" s="241"/>
      <c r="O49" s="143"/>
      <c r="P49" s="219"/>
      <c r="Q49" s="231"/>
      <c r="R49" s="219"/>
      <c r="S49" s="143"/>
    </row>
    <row r="50" customFormat="false" ht="13.2" hidden="false" customHeight="false" outlineLevel="0" collapsed="false">
      <c r="A50" s="242"/>
      <c r="B50" s="243"/>
      <c r="C50" s="244"/>
      <c r="D50" s="223"/>
      <c r="E50" s="235"/>
      <c r="F50" s="236"/>
      <c r="G50" s="225" t="s">
        <v>142</v>
      </c>
      <c r="H50" s="226"/>
      <c r="I50" s="227"/>
      <c r="J50" s="228"/>
      <c r="K50" s="220"/>
      <c r="L50" s="196"/>
      <c r="M50" s="230"/>
      <c r="O50" s="143"/>
      <c r="P50" s="218"/>
      <c r="Q50" s="218"/>
      <c r="R50" s="219"/>
      <c r="S50" s="143"/>
    </row>
    <row r="51" customFormat="false" ht="13.2" hidden="false" customHeight="false" outlineLevel="0" collapsed="false">
      <c r="A51" s="245"/>
      <c r="B51" s="246"/>
      <c r="C51" s="239"/>
      <c r="D51" s="223"/>
      <c r="E51" s="235"/>
      <c r="F51" s="236"/>
      <c r="G51" s="225" t="s">
        <v>143</v>
      </c>
      <c r="H51" s="226"/>
      <c r="I51" s="227"/>
      <c r="J51" s="228"/>
      <c r="K51" s="215" t="s">
        <v>26</v>
      </c>
      <c r="L51" s="216"/>
      <c r="M51" s="217"/>
      <c r="O51" s="143"/>
      <c r="P51" s="219"/>
      <c r="Q51" s="231"/>
      <c r="R51" s="219"/>
      <c r="S51" s="143"/>
    </row>
    <row r="52" customFormat="false" ht="13.2" hidden="false" customHeight="false" outlineLevel="0" collapsed="false">
      <c r="A52" s="245"/>
      <c r="B52" s="246"/>
      <c r="C52" s="247"/>
      <c r="D52" s="223"/>
      <c r="E52" s="235"/>
      <c r="F52" s="236"/>
      <c r="G52" s="225" t="s">
        <v>144</v>
      </c>
      <c r="H52" s="226"/>
      <c r="I52" s="227"/>
      <c r="J52" s="228"/>
      <c r="K52" s="240"/>
      <c r="L52" s="236"/>
      <c r="M52" s="241"/>
      <c r="O52" s="143"/>
      <c r="P52" s="219"/>
      <c r="Q52" s="231"/>
      <c r="R52" s="284"/>
      <c r="S52" s="143"/>
    </row>
    <row r="53" customFormat="false" ht="13.2" hidden="false" customHeight="false" outlineLevel="0" collapsed="false">
      <c r="A53" s="248"/>
      <c r="B53" s="249"/>
      <c r="C53" s="250"/>
      <c r="D53" s="251"/>
      <c r="E53" s="252"/>
      <c r="F53" s="196"/>
      <c r="G53" s="253" t="s">
        <v>145</v>
      </c>
      <c r="H53" s="221"/>
      <c r="I53" s="254"/>
      <c r="J53" s="255"/>
      <c r="K53" s="220" t="str">
        <f aca="false">L4</f>
        <v>Rákóczi Andrea</v>
      </c>
      <c r="L53" s="196"/>
      <c r="M53" s="230"/>
      <c r="O53" s="143"/>
      <c r="P53" s="143"/>
      <c r="Q53" s="143"/>
      <c r="R53" s="143"/>
      <c r="S53" s="143"/>
    </row>
    <row r="54" customFormat="false" ht="13.2" hidden="false" customHeight="false" outlineLevel="0" collapsed="false">
      <c r="O54" s="143"/>
      <c r="P54" s="143"/>
      <c r="Q54" s="143"/>
      <c r="R54" s="143"/>
      <c r="S54" s="143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0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30,2)),CONCATENATE(VLOOKUP(Y3,AA2:AK13,2)))</f>
        <v>#N/A</v>
      </c>
      <c r="AC1" s="144" t="e">
        <f aca="false">IF(Y5=1,CONCATENATE(VLOOKUP(Y3,AA16:AK30,3)),CONCATENATE(VLOOKUP(Y3,AA2:AK13,3)))</f>
        <v>#N/A</v>
      </c>
      <c r="AD1" s="144" t="e">
        <f aca="false">IF(Y5=1,CONCATENATE(VLOOKUP(Y3,AA16:AK30,4)),CONCATENATE(VLOOKUP(Y3,AA2:AK13,4)))</f>
        <v>#N/A</v>
      </c>
      <c r="AE1" s="144" t="e">
        <f aca="false">IF(Y5=1,CONCATENATE(VLOOKUP(Y3,AA16:AK30,5)),CONCATENATE(VLOOKUP(Y3,AA2:AK13,5)))</f>
        <v>#N/A</v>
      </c>
      <c r="AF1" s="144" t="e">
        <f aca="false">IF(Y5=1,CONCATENATE(VLOOKUP(Y3,AA16:AK30,6)),CONCATENATE(VLOOKUP(Y3,AA2:AK13,6)))</f>
        <v>#N/A</v>
      </c>
      <c r="AG1" s="144" t="e">
        <f aca="false">IF(Y5=1,CONCATENATE(VLOOKUP(Y3,AA16:AK30,7)),CONCATENATE(VLOOKUP(Y3,AA2:AK13,7)))</f>
        <v>#N/A</v>
      </c>
      <c r="AH1" s="144" t="e">
        <f aca="false">IF(Y5=1,CONCATENATE(VLOOKUP(Y3,AA16:AK30,8)),CONCATENATE(VLOOKUP(Y3,AA2:AK13,8)))</f>
        <v>#N/A</v>
      </c>
      <c r="AI1" s="144" t="e">
        <f aca="false">IF(Y5=1,CONCATENATE(VLOOKUP(Y3,AA16:AK30,9)),CONCATENATE(VLOOKUP(Y3,AA2:AK13,9)))</f>
        <v>#N/A</v>
      </c>
      <c r="AJ1" s="144" t="e">
        <f aca="false">IF(Y5=1,CONCATENATE(VLOOKUP(Y3,AA16:AK30,10)),CONCATENATE(VLOOKUP(Y3,AA2:AK13,10)))</f>
        <v>#N/A</v>
      </c>
      <c r="AK1" s="14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262" t="str">
        <f aca="false">Altalanos!$C$6</f>
        <v>Narancs  Fiú 4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 t="s">
        <v>29</v>
      </c>
      <c r="M3" s="70"/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7" t="str">
        <f aca="false">Altalanos!$E$8</f>
        <v>Rákóczi Andrea</v>
      </c>
      <c r="M4" s="164"/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263" t="s">
        <v>97</v>
      </c>
      <c r="B7" s="264" t="n">
        <v>8</v>
      </c>
      <c r="C7" s="265" t="n">
        <f aca="false">IF($B7="","",VLOOKUP($B7,'Narancs fiú 4 ELO'!$A$7:$O$22,5))</f>
        <v>0</v>
      </c>
      <c r="D7" s="265" t="n">
        <f aca="false">IF($B7="","",VLOOKUP($B7,'Narancs fiú 4 ELO'!$A$7:$O$22,15))</f>
        <v>0</v>
      </c>
      <c r="E7" s="266" t="str">
        <f aca="false">UPPER(IF($B7="","",VLOOKUP($B7,'Narancs fiú 4 ELO'!$A$7:$O$22,2)))</f>
        <v>KOPP</v>
      </c>
      <c r="F7" s="267"/>
      <c r="G7" s="266" t="str">
        <f aca="false">IF($B7="","",VLOOKUP($B7,'Narancs fiú 4 ELO'!$A$7:$O$22,3))</f>
        <v>Ádám</v>
      </c>
      <c r="H7" s="267"/>
      <c r="I7" s="266" t="str">
        <f aca="false">IF($B7="","",VLOOKUP($B7,'Narancs fiú 4 ELO'!$A$7:$O$22,4))</f>
        <v>Siófok Vak Bottyán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60" t="s">
        <v>98</v>
      </c>
      <c r="R7" s="268" t="s">
        <v>235</v>
      </c>
      <c r="S7" s="268" t="s">
        <v>236</v>
      </c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269"/>
      <c r="C8" s="270"/>
      <c r="D8" s="270"/>
      <c r="E8" s="270"/>
      <c r="F8" s="270"/>
      <c r="G8" s="270"/>
      <c r="H8" s="270"/>
      <c r="I8" s="270"/>
      <c r="J8" s="176"/>
      <c r="K8" s="178"/>
      <c r="L8" s="178"/>
      <c r="M8" s="187"/>
      <c r="N8" s="143"/>
      <c r="O8" s="143"/>
      <c r="P8" s="143"/>
      <c r="Q8" s="170" t="s">
        <v>102</v>
      </c>
      <c r="R8" s="271" t="s">
        <v>182</v>
      </c>
      <c r="S8" s="271" t="s">
        <v>237</v>
      </c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272" t="n">
        <v>15</v>
      </c>
      <c r="C9" s="265" t="n">
        <f aca="false">IF($B9="","",VLOOKUP($B9,'Narancs fiú 4 ELO'!$A$7:$O$22,5))</f>
        <v>0</v>
      </c>
      <c r="D9" s="265" t="n">
        <f aca="false">IF($B9="","",VLOOKUP($B9,'Narancs fiú 4 ELO'!$A$7:$O$22,15))</f>
        <v>0</v>
      </c>
      <c r="E9" s="273" t="str">
        <f aca="false">UPPER(IF($B9="","",VLOOKUP($B9,'Narancs fiú 4 ELO'!$A$7:$O$22,2)))</f>
        <v>MEZŐ</v>
      </c>
      <c r="F9" s="274"/>
      <c r="G9" s="273" t="str">
        <f aca="false">IF($B9="","",VLOOKUP($B9,'Narancs fiú 4 ELO'!$A$7:$O$22,3))</f>
        <v>Olivér</v>
      </c>
      <c r="H9" s="274"/>
      <c r="I9" s="273" t="str">
        <f aca="false">IF($B9="","",VLOOKUP($B9,'Narancs fiú 4 ELO'!$A$7:$O$22,4))</f>
        <v>Berettyóújfalu II.RF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74" t="s">
        <v>113</v>
      </c>
      <c r="R9" s="275" t="s">
        <v>179</v>
      </c>
      <c r="S9" s="275" t="s">
        <v>238</v>
      </c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269"/>
      <c r="C10" s="270"/>
      <c r="D10" s="270"/>
      <c r="E10" s="270"/>
      <c r="F10" s="270"/>
      <c r="G10" s="270"/>
      <c r="H10" s="270"/>
      <c r="I10" s="270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272"/>
      <c r="C11" s="265" t="str">
        <f aca="false">IF($B11="","",VLOOKUP($B11,'Narancs fiú 4 ELO'!$A$7:$O$22,5))</f>
        <v/>
      </c>
      <c r="D11" s="265" t="str">
        <f aca="false">IF($B11="","",VLOOKUP($B11,'Narancs fiú 4 ELO'!$A$7:$O$22,15))</f>
        <v/>
      </c>
      <c r="E11" s="273" t="s">
        <v>242</v>
      </c>
      <c r="F11" s="274"/>
      <c r="G11" s="273" t="s">
        <v>228</v>
      </c>
      <c r="H11" s="274"/>
      <c r="I11" s="273" t="s">
        <v>229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6"/>
      <c r="B12" s="263"/>
      <c r="C12" s="177"/>
      <c r="D12" s="176"/>
      <c r="E12" s="176"/>
      <c r="F12" s="176"/>
      <c r="G12" s="176"/>
      <c r="H12" s="176"/>
      <c r="I12" s="17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285" t="s">
        <v>127</v>
      </c>
      <c r="B13" s="286" t="n">
        <v>4</v>
      </c>
      <c r="C13" s="265" t="n">
        <f aca="false">IF($B13="","",VLOOKUP($B13,'Narancs fiú 4 ELO'!$A$7:$O$22,5))</f>
        <v>0</v>
      </c>
      <c r="D13" s="265" t="n">
        <f aca="false">IF($B13="","",VLOOKUP($B13,'Narancs fiú 4 ELO'!$A$7:$O$22,15))</f>
        <v>0</v>
      </c>
      <c r="E13" s="273" t="str">
        <f aca="false">UPPER(IF($B13="","",VLOOKUP($B13,'Narancs fiú 4 ELO'!$A$7:$O$22,2)))</f>
        <v>BACSA</v>
      </c>
      <c r="F13" s="274"/>
      <c r="G13" s="273" t="str">
        <f aca="false">IF($B13="","",VLOOKUP($B13,'Narancs fiú 4 ELO'!$A$7:$O$22,3))</f>
        <v>Dávid</v>
      </c>
      <c r="H13" s="274"/>
      <c r="I13" s="273" t="str">
        <f aca="false">IF($B13="","",VLOOKUP($B13,'Narancs fiú 4 ELO'!$A$7:$O$22,4))</f>
        <v>Mezőberény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8"/>
      <c r="B14" s="269"/>
      <c r="C14" s="270"/>
      <c r="D14" s="270"/>
      <c r="E14" s="270"/>
      <c r="F14" s="270"/>
      <c r="G14" s="270"/>
      <c r="H14" s="270"/>
      <c r="I14" s="270"/>
      <c r="J14" s="176"/>
      <c r="K14" s="178"/>
      <c r="L14" s="178"/>
      <c r="M14" s="187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263" t="s">
        <v>155</v>
      </c>
      <c r="B15" s="287" t="n">
        <v>13</v>
      </c>
      <c r="C15" s="265" t="n">
        <f aca="false">IF($B15="","",VLOOKUP($B15,'Narancs fiú 4 ELO'!$A$7:$O$22,5))</f>
        <v>0</v>
      </c>
      <c r="D15" s="288" t="n">
        <f aca="false">IF($B15="","",VLOOKUP($B15,'Narancs fiú 4 ELO'!$A$7:$O$22,15))</f>
        <v>0</v>
      </c>
      <c r="E15" s="266" t="str">
        <f aca="false">UPPER(IF($B15="","",VLOOKUP($B15,'Narancs fiú 4 ELO'!$A$7:$O$22,2)))</f>
        <v>MOLNÁR</v>
      </c>
      <c r="F15" s="267"/>
      <c r="G15" s="266" t="str">
        <f aca="false">IF($B15="","",VLOOKUP($B15,'Narancs fiú 4 ELO'!$A$7:$O$22,3))</f>
        <v>Milán</v>
      </c>
      <c r="H15" s="267"/>
      <c r="I15" s="266" t="str">
        <f aca="false">IF($B15="","",VLOOKUP($B15,'Narancs fiú 4 ELO'!$A$7:$O$22,4))</f>
        <v>Jankai Tibor</v>
      </c>
      <c r="J15" s="176"/>
      <c r="K15" s="182"/>
      <c r="L15" s="183" t="str">
        <f aca="false">IF(K15="","",CONCATENATE(VLOOKUP($Y$3,$AB$1:$AK$1,K15)," pont"))</f>
        <v/>
      </c>
      <c r="M15" s="18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8"/>
      <c r="B16" s="269"/>
      <c r="C16" s="270"/>
      <c r="D16" s="270"/>
      <c r="E16" s="270"/>
      <c r="F16" s="270"/>
      <c r="G16" s="270"/>
      <c r="H16" s="270"/>
      <c r="I16" s="270"/>
      <c r="J16" s="176"/>
      <c r="K16" s="178"/>
      <c r="L16" s="178"/>
      <c r="M16" s="187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8" t="s">
        <v>184</v>
      </c>
      <c r="B17" s="272"/>
      <c r="C17" s="265" t="str">
        <f aca="false">IF($B17="","",VLOOKUP($B17,'Narancs fiú 4 ELO'!$A$7:$O$22,5))</f>
        <v/>
      </c>
      <c r="D17" s="265" t="str">
        <f aca="false">IF($B17="","",VLOOKUP($B17,'Narancs fiú 4 ELO'!$A$7:$O$22,15))</f>
        <v/>
      </c>
      <c r="E17" s="273" t="s">
        <v>243</v>
      </c>
      <c r="F17" s="274"/>
      <c r="G17" s="273" t="s">
        <v>225</v>
      </c>
      <c r="H17" s="274"/>
      <c r="I17" s="273" t="s">
        <v>244</v>
      </c>
      <c r="J17" s="176"/>
      <c r="K17" s="182"/>
      <c r="L17" s="183" t="str">
        <f aca="false">IF(K17="","",CONCATENATE(VLOOKUP($Y$3,$AB$1:$AK$1,K17)," pont"))</f>
        <v/>
      </c>
      <c r="M17" s="184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3.2" hidden="false" customHeight="false" outlineLevel="0" collapsed="false">
      <c r="A18" s="178"/>
      <c r="B18" s="269"/>
      <c r="C18" s="270"/>
      <c r="D18" s="270"/>
      <c r="E18" s="270"/>
      <c r="F18" s="270"/>
      <c r="G18" s="270"/>
      <c r="H18" s="270"/>
      <c r="I18" s="270"/>
      <c r="J18" s="176"/>
      <c r="K18" s="178"/>
      <c r="L18" s="178"/>
      <c r="M18" s="187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3.2" hidden="false" customHeight="false" outlineLevel="0" collapsed="false">
      <c r="A19" s="285" t="s">
        <v>185</v>
      </c>
      <c r="B19" s="272" t="n">
        <v>14</v>
      </c>
      <c r="C19" s="265" t="n">
        <f aca="false">IF($B19="","",VLOOKUP($B19,'Narancs fiú 4 ELO'!$A$7:$O$22,5))</f>
        <v>0</v>
      </c>
      <c r="D19" s="265" t="n">
        <f aca="false">IF($B19="","",VLOOKUP($B19,'Narancs fiú 4 ELO'!$A$7:$O$22,15))</f>
        <v>0</v>
      </c>
      <c r="E19" s="273" t="str">
        <f aca="false">UPPER(IF($B19="","",VLOOKUP($B19,'Narancs fiú 4 ELO'!$A$7:$O$22,2)))</f>
        <v>FEJES</v>
      </c>
      <c r="F19" s="274"/>
      <c r="G19" s="273" t="str">
        <f aca="false">IF($B19="","",VLOOKUP($B19,'Narancs fiú 4 ELO'!$A$7:$O$22,3))</f>
        <v>Barnabás</v>
      </c>
      <c r="H19" s="274"/>
      <c r="I19" s="273" t="str">
        <f aca="false">IF($B19="","",VLOOKUP($B19,'Narancs fiú 4 ELO'!$A$7:$O$22,4))</f>
        <v>Kis Bálint Szentes</v>
      </c>
      <c r="J19" s="176"/>
      <c r="K19" s="182"/>
      <c r="L19" s="183" t="str">
        <f aca="false">IF(K19="","",CONCATENATE(VLOOKUP($Y$3,$AB$1:$AK$1,K19)," pont"))</f>
        <v/>
      </c>
      <c r="M19" s="184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3.2" hidden="false" customHeight="false" outlineLevel="0" collapsed="false">
      <c r="A20" s="178"/>
      <c r="B20" s="269"/>
      <c r="C20" s="270"/>
      <c r="D20" s="270"/>
      <c r="E20" s="270"/>
      <c r="F20" s="270"/>
      <c r="G20" s="270"/>
      <c r="H20" s="270"/>
      <c r="I20" s="270"/>
      <c r="J20" s="176"/>
      <c r="K20" s="178"/>
      <c r="L20" s="178"/>
      <c r="M20" s="187"/>
      <c r="Y20" s="154"/>
      <c r="Z20" s="154"/>
      <c r="AA20" s="154" t="s">
        <v>105</v>
      </c>
      <c r="AB20" s="154" t="n">
        <v>200</v>
      </c>
      <c r="AC20" s="154" t="n">
        <v>150</v>
      </c>
      <c r="AD20" s="154" t="n">
        <v>130</v>
      </c>
      <c r="AE20" s="154" t="n">
        <v>110</v>
      </c>
      <c r="AF20" s="154" t="n">
        <v>95</v>
      </c>
      <c r="AG20" s="154" t="n">
        <v>80</v>
      </c>
      <c r="AH20" s="154" t="n">
        <v>70</v>
      </c>
      <c r="AI20" s="154" t="n">
        <v>60</v>
      </c>
      <c r="AJ20" s="154" t="n">
        <v>55</v>
      </c>
      <c r="AK20" s="154" t="n">
        <v>50</v>
      </c>
    </row>
    <row r="21" customFormat="false" ht="13.2" hidden="false" customHeight="false" outlineLevel="0" collapsed="false">
      <c r="A21" s="285" t="s">
        <v>239</v>
      </c>
      <c r="B21" s="272" t="n">
        <v>3</v>
      </c>
      <c r="C21" s="265" t="n">
        <f aca="false">IF($B21="","",VLOOKUP($B21,'Narancs fiú 4 ELO'!$A$7:$O$22,5))</f>
        <v>0</v>
      </c>
      <c r="D21" s="265" t="n">
        <f aca="false">IF($B21="","",VLOOKUP($B21,'Narancs fiú 4 ELO'!$A$7:$O$22,15))</f>
        <v>0</v>
      </c>
      <c r="E21" s="273" t="str">
        <f aca="false">UPPER(IF($B21="","",VLOOKUP($B21,'Narancs fiú 4 ELO'!$A$7:$O$22,2)))</f>
        <v>KIS</v>
      </c>
      <c r="F21" s="274"/>
      <c r="G21" s="273" t="str">
        <f aca="false">IF($B21="","",VLOOKUP($B21,'Narancs fiú 4 ELO'!$A$7:$O$22,3))</f>
        <v>Balabán</v>
      </c>
      <c r="H21" s="274"/>
      <c r="I21" s="273" t="str">
        <f aca="false">IF($B21="","",VLOOKUP($B21,'Narancs fiú 4 ELO'!$A$7:$O$22,4))</f>
        <v>Mezőberény</v>
      </c>
      <c r="J21" s="176"/>
      <c r="K21" s="182"/>
      <c r="L21" s="183" t="str">
        <f aca="false">IF(K21="","",CONCATENATE(VLOOKUP($Y$3,$AB$1:$AK$1,K21)," pont"))</f>
        <v/>
      </c>
      <c r="M21" s="184"/>
      <c r="Y21" s="154"/>
      <c r="Z21" s="154"/>
      <c r="AA21" s="154" t="s">
        <v>116</v>
      </c>
      <c r="AB21" s="154" t="n">
        <v>150</v>
      </c>
      <c r="AC21" s="154" t="n">
        <v>120</v>
      </c>
      <c r="AD21" s="154" t="n">
        <v>100</v>
      </c>
      <c r="AE21" s="154" t="n">
        <v>80</v>
      </c>
      <c r="AF21" s="154" t="n">
        <v>70</v>
      </c>
      <c r="AG21" s="154" t="n">
        <v>60</v>
      </c>
      <c r="AH21" s="154" t="n">
        <v>55</v>
      </c>
      <c r="AI21" s="154" t="n">
        <v>50</v>
      </c>
      <c r="AJ21" s="154" t="n">
        <v>45</v>
      </c>
      <c r="AK21" s="154" t="n">
        <v>40</v>
      </c>
    </row>
    <row r="22" customFormat="false" ht="13.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Y22" s="154"/>
      <c r="Z22" s="154"/>
      <c r="AA22" s="154" t="s">
        <v>117</v>
      </c>
      <c r="AB22" s="154" t="n">
        <v>120</v>
      </c>
      <c r="AC22" s="154" t="n">
        <v>90</v>
      </c>
      <c r="AD22" s="154" t="n">
        <v>65</v>
      </c>
      <c r="AE22" s="154" t="n">
        <v>55</v>
      </c>
      <c r="AF22" s="154" t="n">
        <v>50</v>
      </c>
      <c r="AG22" s="154" t="n">
        <v>45</v>
      </c>
      <c r="AH22" s="154" t="n">
        <v>40</v>
      </c>
      <c r="AI22" s="154" t="n">
        <v>35</v>
      </c>
      <c r="AJ22" s="154" t="n">
        <v>25</v>
      </c>
      <c r="AK22" s="154" t="n">
        <v>20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18</v>
      </c>
      <c r="AB23" s="154" t="n">
        <v>90</v>
      </c>
      <c r="AC23" s="154" t="n">
        <v>60</v>
      </c>
      <c r="AD23" s="154" t="n">
        <v>45</v>
      </c>
      <c r="AE23" s="154" t="n">
        <v>34</v>
      </c>
      <c r="AF23" s="154" t="n">
        <v>27</v>
      </c>
      <c r="AG23" s="154" t="n">
        <v>22</v>
      </c>
      <c r="AH23" s="154" t="n">
        <v>18</v>
      </c>
      <c r="AI23" s="154" t="n">
        <v>15</v>
      </c>
      <c r="AJ23" s="154" t="n">
        <v>12</v>
      </c>
      <c r="AK23" s="154" t="n">
        <v>9</v>
      </c>
    </row>
    <row r="24" customFormat="false" ht="18.75" hidden="false" customHeight="true" outlineLevel="0" collapsed="false">
      <c r="A24" s="176"/>
      <c r="B24" s="190"/>
      <c r="C24" s="190"/>
      <c r="D24" s="191" t="str">
        <f aca="false">E7</f>
        <v>KOPP</v>
      </c>
      <c r="E24" s="191"/>
      <c r="F24" s="191" t="str">
        <f aca="false">E9</f>
        <v>MEZŐ</v>
      </c>
      <c r="G24" s="191"/>
      <c r="H24" s="191" t="str">
        <f aca="false">E11</f>
        <v>SÁGI</v>
      </c>
      <c r="I24" s="191"/>
      <c r="J24" s="191" t="str">
        <f aca="false">E13</f>
        <v>BACSA</v>
      </c>
      <c r="K24" s="191"/>
      <c r="L24" s="176"/>
      <c r="M24" s="276" t="s">
        <v>110</v>
      </c>
      <c r="Y24" s="154"/>
      <c r="Z24" s="154"/>
      <c r="AA24" s="154" t="s">
        <v>119</v>
      </c>
      <c r="AB24" s="154" t="n">
        <v>60</v>
      </c>
      <c r="AC24" s="154" t="n">
        <v>40</v>
      </c>
      <c r="AD24" s="154" t="n">
        <v>30</v>
      </c>
      <c r="AE24" s="154" t="n">
        <v>20</v>
      </c>
      <c r="AF24" s="154" t="n">
        <v>18</v>
      </c>
      <c r="AG24" s="154" t="n">
        <v>15</v>
      </c>
      <c r="AH24" s="154" t="n">
        <v>12</v>
      </c>
      <c r="AI24" s="154" t="n">
        <v>10</v>
      </c>
      <c r="AJ24" s="154" t="n">
        <v>8</v>
      </c>
      <c r="AK24" s="154" t="n">
        <v>6</v>
      </c>
    </row>
    <row r="25" customFormat="false" ht="18.75" hidden="false" customHeight="true" outlineLevel="0" collapsed="false">
      <c r="A25" s="192" t="s">
        <v>97</v>
      </c>
      <c r="B25" s="193" t="str">
        <f aca="false">E7</f>
        <v>KOPP</v>
      </c>
      <c r="C25" s="193"/>
      <c r="D25" s="194"/>
      <c r="E25" s="194"/>
      <c r="F25" s="195"/>
      <c r="G25" s="195"/>
      <c r="H25" s="195"/>
      <c r="I25" s="195"/>
      <c r="J25" s="191"/>
      <c r="K25" s="191"/>
      <c r="L25" s="176"/>
      <c r="M25" s="277"/>
      <c r="Y25" s="154"/>
      <c r="Z25" s="154"/>
      <c r="AA25" s="154" t="s">
        <v>121</v>
      </c>
      <c r="AB25" s="154" t="n">
        <v>40</v>
      </c>
      <c r="AC25" s="154" t="n">
        <v>25</v>
      </c>
      <c r="AD25" s="154" t="n">
        <v>18</v>
      </c>
      <c r="AE25" s="154" t="n">
        <v>13</v>
      </c>
      <c r="AF25" s="154" t="n">
        <v>8</v>
      </c>
      <c r="AG25" s="154" t="n">
        <v>7</v>
      </c>
      <c r="AH25" s="154" t="n">
        <v>6</v>
      </c>
      <c r="AI25" s="154" t="n">
        <v>5</v>
      </c>
      <c r="AJ25" s="154" t="n">
        <v>4</v>
      </c>
      <c r="AK25" s="154" t="n">
        <v>3</v>
      </c>
    </row>
    <row r="26" customFormat="false" ht="18.75" hidden="false" customHeight="true" outlineLevel="0" collapsed="false">
      <c r="A26" s="192" t="s">
        <v>120</v>
      </c>
      <c r="B26" s="193" t="str">
        <f aca="false">E9</f>
        <v>MEZŐ</v>
      </c>
      <c r="C26" s="193"/>
      <c r="D26" s="195"/>
      <c r="E26" s="195"/>
      <c r="F26" s="194"/>
      <c r="G26" s="194"/>
      <c r="H26" s="195"/>
      <c r="I26" s="195"/>
      <c r="J26" s="195"/>
      <c r="K26" s="195"/>
      <c r="L26" s="176"/>
      <c r="M26" s="277"/>
      <c r="Y26" s="154"/>
      <c r="Z26" s="154"/>
      <c r="AA26" s="154" t="s">
        <v>122</v>
      </c>
      <c r="AB26" s="154" t="n">
        <v>25</v>
      </c>
      <c r="AC26" s="154" t="n">
        <v>15</v>
      </c>
      <c r="AD26" s="154" t="n">
        <v>13</v>
      </c>
      <c r="AE26" s="154" t="n">
        <v>7</v>
      </c>
      <c r="AF26" s="154" t="n">
        <v>6</v>
      </c>
      <c r="AG26" s="154" t="n">
        <v>5</v>
      </c>
      <c r="AH26" s="154" t="n">
        <v>4</v>
      </c>
      <c r="AI26" s="154" t="n">
        <v>3</v>
      </c>
      <c r="AJ26" s="154" t="n">
        <v>2</v>
      </c>
      <c r="AK26" s="154" t="n">
        <v>1</v>
      </c>
    </row>
    <row r="27" customFormat="false" ht="18.75" hidden="false" customHeight="true" outlineLevel="0" collapsed="false">
      <c r="A27" s="192" t="s">
        <v>123</v>
      </c>
      <c r="B27" s="193" t="str">
        <f aca="false">E11</f>
        <v>SÁGI</v>
      </c>
      <c r="C27" s="193"/>
      <c r="D27" s="195"/>
      <c r="E27" s="195"/>
      <c r="F27" s="195"/>
      <c r="G27" s="195"/>
      <c r="H27" s="194"/>
      <c r="I27" s="194"/>
      <c r="J27" s="195"/>
      <c r="K27" s="195"/>
      <c r="L27" s="176"/>
      <c r="M27" s="277"/>
      <c r="Y27" s="154"/>
      <c r="Z27" s="154"/>
      <c r="AA27" s="154" t="s">
        <v>125</v>
      </c>
      <c r="AB27" s="154" t="n">
        <v>15</v>
      </c>
      <c r="AC27" s="154" t="n">
        <v>10</v>
      </c>
      <c r="AD27" s="154" t="n">
        <v>8</v>
      </c>
      <c r="AE27" s="154" t="n">
        <v>4</v>
      </c>
      <c r="AF27" s="154" t="n">
        <v>3</v>
      </c>
      <c r="AG27" s="154" t="n">
        <v>2</v>
      </c>
      <c r="AH27" s="154" t="n">
        <v>1</v>
      </c>
      <c r="AI27" s="154" t="n">
        <v>0</v>
      </c>
      <c r="AJ27" s="154" t="n">
        <v>0</v>
      </c>
      <c r="AK27" s="154" t="n">
        <v>0</v>
      </c>
    </row>
    <row r="28" customFormat="false" ht="18.75" hidden="false" customHeight="true" outlineLevel="0" collapsed="false">
      <c r="A28" s="289" t="s">
        <v>127</v>
      </c>
      <c r="B28" s="193" t="str">
        <f aca="false">E13</f>
        <v>BACSA</v>
      </c>
      <c r="C28" s="193"/>
      <c r="D28" s="195"/>
      <c r="E28" s="195"/>
      <c r="F28" s="195"/>
      <c r="G28" s="195"/>
      <c r="H28" s="191"/>
      <c r="I28" s="191"/>
      <c r="J28" s="194"/>
      <c r="K28" s="194"/>
      <c r="L28" s="176"/>
      <c r="M28" s="277"/>
      <c r="Y28" s="154"/>
      <c r="Z28" s="154"/>
      <c r="AA28" s="154" t="s">
        <v>125</v>
      </c>
      <c r="AB28" s="154" t="n">
        <v>15</v>
      </c>
      <c r="AC28" s="154" t="n">
        <v>10</v>
      </c>
      <c r="AD28" s="154" t="n">
        <v>8</v>
      </c>
      <c r="AE28" s="154" t="n">
        <v>4</v>
      </c>
      <c r="AF28" s="154" t="n">
        <v>3</v>
      </c>
      <c r="AG28" s="154" t="n">
        <v>2</v>
      </c>
      <c r="AH28" s="154" t="n">
        <v>1</v>
      </c>
      <c r="AI28" s="154" t="n">
        <v>0</v>
      </c>
      <c r="AJ28" s="154" t="n">
        <v>0</v>
      </c>
      <c r="AK28" s="154" t="n">
        <v>0</v>
      </c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278"/>
      <c r="Y29" s="154"/>
      <c r="Z29" s="154"/>
      <c r="AA29" s="154" t="s">
        <v>126</v>
      </c>
      <c r="AB29" s="154" t="n">
        <v>10</v>
      </c>
      <c r="AC29" s="154" t="n">
        <v>6</v>
      </c>
      <c r="AD29" s="154" t="n">
        <v>4</v>
      </c>
      <c r="AE29" s="154" t="n">
        <v>2</v>
      </c>
      <c r="AF29" s="154" t="n">
        <v>1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0</v>
      </c>
    </row>
    <row r="30" customFormat="false" ht="18.75" hidden="false" customHeight="true" outlineLevel="0" collapsed="false">
      <c r="A30" s="176"/>
      <c r="B30" s="190"/>
      <c r="C30" s="190"/>
      <c r="D30" s="191" t="str">
        <f aca="false">E15</f>
        <v>MOLNÁR</v>
      </c>
      <c r="E30" s="191"/>
      <c r="F30" s="191" t="str">
        <f aca="false">E17</f>
        <v>CSERE</v>
      </c>
      <c r="G30" s="191"/>
      <c r="H30" s="191" t="str">
        <f aca="false">E19</f>
        <v>FEJES</v>
      </c>
      <c r="I30" s="191"/>
      <c r="J30" s="191" t="str">
        <f aca="false">E21</f>
        <v>KIS</v>
      </c>
      <c r="K30" s="191"/>
      <c r="L30" s="176"/>
      <c r="M30" s="278"/>
      <c r="Y30" s="154"/>
      <c r="Z30" s="154"/>
      <c r="AA30" s="154" t="s">
        <v>128</v>
      </c>
      <c r="AB30" s="154" t="n">
        <v>3</v>
      </c>
      <c r="AC30" s="154" t="n">
        <v>2</v>
      </c>
      <c r="AD30" s="154" t="n">
        <v>1</v>
      </c>
      <c r="AE30" s="154" t="n">
        <v>0</v>
      </c>
      <c r="AF30" s="154" t="n">
        <v>0</v>
      </c>
      <c r="AG30" s="154" t="n">
        <v>0</v>
      </c>
      <c r="AH30" s="154" t="n">
        <v>0</v>
      </c>
      <c r="AI30" s="154" t="n">
        <v>0</v>
      </c>
      <c r="AJ30" s="154" t="n">
        <v>0</v>
      </c>
      <c r="AK30" s="154" t="n">
        <v>0</v>
      </c>
    </row>
    <row r="31" customFormat="false" ht="18.75" hidden="false" customHeight="true" outlineLevel="0" collapsed="false">
      <c r="A31" s="289" t="s">
        <v>155</v>
      </c>
      <c r="B31" s="193" t="str">
        <f aca="false">E15</f>
        <v>MOLNÁR</v>
      </c>
      <c r="C31" s="193"/>
      <c r="D31" s="194"/>
      <c r="E31" s="194"/>
      <c r="F31" s="195"/>
      <c r="G31" s="195"/>
      <c r="H31" s="195"/>
      <c r="I31" s="195"/>
      <c r="J31" s="191"/>
      <c r="K31" s="191"/>
      <c r="L31" s="176"/>
      <c r="M31" s="277"/>
    </row>
    <row r="32" customFormat="false" ht="18.75" hidden="false" customHeight="true" outlineLevel="0" collapsed="false">
      <c r="A32" s="289" t="s">
        <v>184</v>
      </c>
      <c r="B32" s="193" t="str">
        <f aca="false">E17</f>
        <v>CSERE</v>
      </c>
      <c r="C32" s="193"/>
      <c r="D32" s="195"/>
      <c r="E32" s="195"/>
      <c r="F32" s="194"/>
      <c r="G32" s="194"/>
      <c r="H32" s="195"/>
      <c r="I32" s="195"/>
      <c r="J32" s="195"/>
      <c r="K32" s="195"/>
      <c r="L32" s="176"/>
      <c r="M32" s="277"/>
    </row>
    <row r="33" customFormat="false" ht="18.75" hidden="false" customHeight="true" outlineLevel="0" collapsed="false">
      <c r="A33" s="289" t="s">
        <v>185</v>
      </c>
      <c r="B33" s="193" t="str">
        <f aca="false">E19</f>
        <v>FEJES</v>
      </c>
      <c r="C33" s="193"/>
      <c r="D33" s="195"/>
      <c r="E33" s="195"/>
      <c r="F33" s="195"/>
      <c r="G33" s="195"/>
      <c r="H33" s="194"/>
      <c r="I33" s="194"/>
      <c r="J33" s="195"/>
      <c r="K33" s="195"/>
      <c r="L33" s="176"/>
      <c r="M33" s="277"/>
    </row>
    <row r="34" customFormat="false" ht="18.75" hidden="false" customHeight="true" outlineLevel="0" collapsed="false">
      <c r="A34" s="289" t="s">
        <v>239</v>
      </c>
      <c r="B34" s="193" t="str">
        <f aca="false">E21</f>
        <v>KIS</v>
      </c>
      <c r="C34" s="193"/>
      <c r="D34" s="195"/>
      <c r="E34" s="195"/>
      <c r="F34" s="195"/>
      <c r="G34" s="195"/>
      <c r="H34" s="191"/>
      <c r="I34" s="191"/>
      <c r="J34" s="194"/>
      <c r="K34" s="194"/>
      <c r="L34" s="176"/>
      <c r="M34" s="277"/>
    </row>
    <row r="35" customFormat="false" ht="18.75" hidden="false" customHeight="true" outlineLevel="0" collapsed="false">
      <c r="A35" s="279"/>
      <c r="B35" s="280"/>
      <c r="C35" s="280"/>
      <c r="D35" s="279"/>
      <c r="E35" s="279"/>
      <c r="F35" s="279"/>
      <c r="G35" s="279"/>
      <c r="H35" s="279"/>
      <c r="I35" s="279"/>
      <c r="J35" s="176"/>
      <c r="K35" s="176"/>
      <c r="L35" s="176"/>
      <c r="M35" s="281"/>
    </row>
    <row r="36" customFormat="false" ht="13.2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customFormat="false" ht="13.2" hidden="false" customHeight="false" outlineLevel="0" collapsed="false">
      <c r="A37" s="176" t="s">
        <v>186</v>
      </c>
      <c r="B37" s="176"/>
      <c r="C37" s="282" t="str">
        <f aca="false">IF(M25=1,B25,IF(M26=1,B26,IF(M27=1,B27,IF(M28=1,B28,""))))</f>
        <v/>
      </c>
      <c r="D37" s="282"/>
      <c r="E37" s="178" t="s">
        <v>187</v>
      </c>
      <c r="F37" s="282" t="str">
        <f aca="false">IF(M31=1,B31,IF(M32=1,B32,IF(M33=1,B33,IF(M34=1,B34,""))))</f>
        <v/>
      </c>
      <c r="G37" s="282"/>
      <c r="H37" s="176"/>
      <c r="I37" s="196"/>
      <c r="J37" s="176"/>
      <c r="K37" s="176"/>
      <c r="L37" s="176"/>
      <c r="M37" s="176"/>
    </row>
    <row r="38" customFormat="false" ht="13.2" hidden="false" customHeight="false" outlineLevel="0" collapsed="false">
      <c r="A38" s="176"/>
      <c r="B38" s="176"/>
      <c r="C38" s="176"/>
      <c r="D38" s="176"/>
      <c r="E38" s="176"/>
      <c r="F38" s="178"/>
      <c r="G38" s="178"/>
      <c r="H38" s="176"/>
      <c r="I38" s="176"/>
      <c r="J38" s="176"/>
      <c r="K38" s="176"/>
      <c r="L38" s="176"/>
      <c r="M38" s="176"/>
    </row>
    <row r="39" customFormat="false" ht="13.2" hidden="false" customHeight="false" outlineLevel="0" collapsed="false">
      <c r="A39" s="176" t="s">
        <v>188</v>
      </c>
      <c r="B39" s="176"/>
      <c r="C39" s="282" t="str">
        <f aca="false">IF(M25=2,B25,IF(M26=2,B26,IF(M27=2,B27,IF(M28=2,B28,""))))</f>
        <v/>
      </c>
      <c r="D39" s="282"/>
      <c r="E39" s="178" t="s">
        <v>187</v>
      </c>
      <c r="F39" s="282" t="str">
        <f aca="false">IF(M31=2,B31,IF(M32=2,B32,IF(M33=2,B33,IF(M34=2,B34,""))))</f>
        <v/>
      </c>
      <c r="G39" s="282"/>
      <c r="H39" s="176"/>
      <c r="I39" s="196"/>
      <c r="J39" s="176"/>
      <c r="K39" s="176"/>
      <c r="L39" s="176"/>
      <c r="M39" s="176"/>
    </row>
    <row r="40" customFormat="false" ht="13.2" hidden="false" customHeight="false" outlineLevel="0" collapsed="false">
      <c r="A40" s="176"/>
      <c r="B40" s="176"/>
      <c r="C40" s="283"/>
      <c r="D40" s="283"/>
      <c r="E40" s="178"/>
      <c r="F40" s="283"/>
      <c r="G40" s="283"/>
      <c r="H40" s="176"/>
      <c r="I40" s="176"/>
      <c r="J40" s="176"/>
      <c r="K40" s="176"/>
      <c r="L40" s="176"/>
      <c r="M40" s="176"/>
    </row>
    <row r="41" customFormat="false" ht="13.2" hidden="false" customHeight="false" outlineLevel="0" collapsed="false">
      <c r="A41" s="176" t="s">
        <v>189</v>
      </c>
      <c r="B41" s="176"/>
      <c r="C41" s="282" t="str">
        <f aca="false">IF(M25=3,B25,IF(M26=3,B26,IF(M27=3,B27,IF(M28=3,B28,""))))</f>
        <v/>
      </c>
      <c r="D41" s="282"/>
      <c r="E41" s="178" t="s">
        <v>187</v>
      </c>
      <c r="F41" s="282" t="str">
        <f aca="false">IF(M31=3,B31,IF(M32=3,B32,IF(M33=3,B33,IF(M34=3,B34,""))))</f>
        <v/>
      </c>
      <c r="G41" s="282"/>
      <c r="H41" s="176"/>
      <c r="I41" s="196"/>
      <c r="J41" s="176"/>
      <c r="K41" s="176"/>
      <c r="L41" s="176"/>
      <c r="M41" s="176"/>
    </row>
    <row r="42" customFormat="false" ht="13.2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customFormat="false" ht="13.2" hidden="false" customHeight="false" outlineLevel="0" collapsed="false">
      <c r="A43" s="270" t="s">
        <v>241</v>
      </c>
      <c r="B43" s="176"/>
      <c r="C43" s="282" t="n">
        <f aca="false">IF(M25=4,B25,IF(M26=4,B26,IF(M27=4,B27,IF(M28=4,B28,0))))</f>
        <v>0</v>
      </c>
      <c r="D43" s="282"/>
      <c r="E43" s="178" t="s">
        <v>187</v>
      </c>
      <c r="F43" s="282" t="str">
        <f aca="false">IF(M31=3,B31,IF(M32=3,B32,IF(M33=4,B33,IF(M34=4,B34,""))))</f>
        <v/>
      </c>
      <c r="G43" s="282"/>
      <c r="H43" s="176"/>
      <c r="I43" s="196"/>
      <c r="J43" s="176"/>
      <c r="K43" s="176"/>
      <c r="L43" s="176"/>
      <c r="M43" s="176"/>
      <c r="O43" s="143"/>
      <c r="P43" s="143"/>
      <c r="Q43" s="143"/>
      <c r="R43" s="143"/>
      <c r="S43" s="143"/>
    </row>
    <row r="44" customFormat="false" ht="13.2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96"/>
      <c r="M44" s="176"/>
      <c r="O44" s="143"/>
      <c r="P44" s="205"/>
      <c r="Q44" s="205"/>
      <c r="R44" s="206"/>
      <c r="S44" s="143"/>
    </row>
    <row r="45" customFormat="false" ht="13.2" hidden="false" customHeight="false" outlineLevel="0" collapsed="false">
      <c r="A45" s="197" t="s">
        <v>108</v>
      </c>
      <c r="B45" s="198"/>
      <c r="C45" s="199"/>
      <c r="D45" s="200" t="s">
        <v>129</v>
      </c>
      <c r="E45" s="201" t="s">
        <v>130</v>
      </c>
      <c r="F45" s="202"/>
      <c r="G45" s="200" t="s">
        <v>129</v>
      </c>
      <c r="H45" s="201" t="s">
        <v>131</v>
      </c>
      <c r="I45" s="203"/>
      <c r="J45" s="201" t="s">
        <v>132</v>
      </c>
      <c r="K45" s="204" t="s">
        <v>133</v>
      </c>
      <c r="L45" s="32"/>
      <c r="M45" s="202"/>
      <c r="O45" s="143"/>
      <c r="P45" s="218"/>
      <c r="Q45" s="218"/>
      <c r="R45" s="219"/>
      <c r="S45" s="143"/>
    </row>
    <row r="46" customFormat="false" ht="13.2" hidden="false" customHeight="false" outlineLevel="0" collapsed="false">
      <c r="A46" s="207" t="s">
        <v>134</v>
      </c>
      <c r="B46" s="208"/>
      <c r="C46" s="209"/>
      <c r="D46" s="210" t="n">
        <v>1</v>
      </c>
      <c r="E46" s="211" t="str">
        <f aca="false">IF(D46&gt;$R$47,0,UPPER(VLOOKUP(D46,'Narancs fiú 4 ELO'!$A$7:$Q$134,2)))</f>
        <v>HORVÁTH</v>
      </c>
      <c r="F46" s="211"/>
      <c r="G46" s="212" t="s">
        <v>135</v>
      </c>
      <c r="H46" s="208"/>
      <c r="I46" s="213"/>
      <c r="J46" s="214"/>
      <c r="K46" s="215" t="s">
        <v>136</v>
      </c>
      <c r="L46" s="216"/>
      <c r="M46" s="217"/>
      <c r="O46" s="143"/>
      <c r="P46" s="219"/>
      <c r="Q46" s="231"/>
      <c r="R46" s="219"/>
      <c r="S46" s="143"/>
    </row>
    <row r="47" customFormat="false" ht="13.2" hidden="false" customHeight="false" outlineLevel="0" collapsed="false">
      <c r="A47" s="220" t="s">
        <v>137</v>
      </c>
      <c r="B47" s="221"/>
      <c r="C47" s="222"/>
      <c r="D47" s="223" t="n">
        <v>2</v>
      </c>
      <c r="E47" s="224" t="str">
        <f aca="false">IF(D47&gt;$R$47,0,UPPER(VLOOKUP(D47,'Narancs fiú 4 ELO'!$A$7:$Q$134,2)))</f>
        <v>BURKHALTER</v>
      </c>
      <c r="F47" s="224"/>
      <c r="G47" s="225" t="s">
        <v>138</v>
      </c>
      <c r="H47" s="226"/>
      <c r="I47" s="227"/>
      <c r="J47" s="228"/>
      <c r="K47" s="229"/>
      <c r="L47" s="196"/>
      <c r="M47" s="230"/>
      <c r="O47" s="143"/>
      <c r="P47" s="218"/>
      <c r="Q47" s="218"/>
      <c r="R47" s="284" t="n">
        <f aca="false">MIN(4,'Narancs fiú 4 ELO'!Q2)</f>
        <v>4</v>
      </c>
      <c r="S47" s="143"/>
    </row>
    <row r="48" customFormat="false" ht="13.2" hidden="false" customHeight="false" outlineLevel="0" collapsed="false">
      <c r="A48" s="232"/>
      <c r="B48" s="233"/>
      <c r="C48" s="234"/>
      <c r="D48" s="223"/>
      <c r="E48" s="235"/>
      <c r="F48" s="236"/>
      <c r="G48" s="225" t="s">
        <v>139</v>
      </c>
      <c r="H48" s="226"/>
      <c r="I48" s="227"/>
      <c r="J48" s="228"/>
      <c r="K48" s="215" t="s">
        <v>140</v>
      </c>
      <c r="L48" s="216"/>
      <c r="M48" s="217"/>
      <c r="O48" s="143"/>
      <c r="P48" s="219"/>
      <c r="Q48" s="231"/>
      <c r="R48" s="219"/>
      <c r="S48" s="143"/>
    </row>
    <row r="49" customFormat="false" ht="13.2" hidden="false" customHeight="false" outlineLevel="0" collapsed="false">
      <c r="A49" s="237"/>
      <c r="B49" s="238"/>
      <c r="C49" s="239"/>
      <c r="D49" s="223"/>
      <c r="E49" s="235"/>
      <c r="F49" s="236"/>
      <c r="G49" s="225" t="s">
        <v>141</v>
      </c>
      <c r="H49" s="226"/>
      <c r="I49" s="227"/>
      <c r="J49" s="228"/>
      <c r="K49" s="240"/>
      <c r="L49" s="236"/>
      <c r="M49" s="241"/>
      <c r="O49" s="143"/>
      <c r="P49" s="219"/>
      <c r="Q49" s="231"/>
      <c r="R49" s="219"/>
      <c r="S49" s="143"/>
    </row>
    <row r="50" customFormat="false" ht="13.2" hidden="false" customHeight="false" outlineLevel="0" collapsed="false">
      <c r="A50" s="242"/>
      <c r="B50" s="243"/>
      <c r="C50" s="244"/>
      <c r="D50" s="223"/>
      <c r="E50" s="235"/>
      <c r="F50" s="236"/>
      <c r="G50" s="225" t="s">
        <v>142</v>
      </c>
      <c r="H50" s="226"/>
      <c r="I50" s="227"/>
      <c r="J50" s="228"/>
      <c r="K50" s="220"/>
      <c r="L50" s="196"/>
      <c r="M50" s="230"/>
      <c r="O50" s="143"/>
      <c r="P50" s="218"/>
      <c r="Q50" s="218"/>
      <c r="R50" s="219"/>
      <c r="S50" s="143"/>
    </row>
    <row r="51" customFormat="false" ht="13.2" hidden="false" customHeight="false" outlineLevel="0" collapsed="false">
      <c r="A51" s="245"/>
      <c r="B51" s="246"/>
      <c r="C51" s="239"/>
      <c r="D51" s="223"/>
      <c r="E51" s="235"/>
      <c r="F51" s="236"/>
      <c r="G51" s="225" t="s">
        <v>143</v>
      </c>
      <c r="H51" s="226"/>
      <c r="I51" s="227"/>
      <c r="J51" s="228"/>
      <c r="K51" s="215" t="s">
        <v>26</v>
      </c>
      <c r="L51" s="216"/>
      <c r="M51" s="217"/>
      <c r="O51" s="143"/>
      <c r="P51" s="219"/>
      <c r="Q51" s="231"/>
      <c r="R51" s="219"/>
      <c r="S51" s="143"/>
    </row>
    <row r="52" customFormat="false" ht="13.2" hidden="false" customHeight="false" outlineLevel="0" collapsed="false">
      <c r="A52" s="245"/>
      <c r="B52" s="246"/>
      <c r="C52" s="247"/>
      <c r="D52" s="223"/>
      <c r="E52" s="235"/>
      <c r="F52" s="236"/>
      <c r="G52" s="225" t="s">
        <v>144</v>
      </c>
      <c r="H52" s="226"/>
      <c r="I52" s="227"/>
      <c r="J52" s="228"/>
      <c r="K52" s="240"/>
      <c r="L52" s="236"/>
      <c r="M52" s="241"/>
      <c r="O52" s="143"/>
      <c r="P52" s="219"/>
      <c r="Q52" s="231"/>
      <c r="R52" s="284"/>
      <c r="S52" s="143"/>
    </row>
    <row r="53" customFormat="false" ht="13.2" hidden="false" customHeight="false" outlineLevel="0" collapsed="false">
      <c r="A53" s="248"/>
      <c r="B53" s="249"/>
      <c r="C53" s="250"/>
      <c r="D53" s="251"/>
      <c r="E53" s="252"/>
      <c r="F53" s="196"/>
      <c r="G53" s="253" t="s">
        <v>145</v>
      </c>
      <c r="H53" s="221"/>
      <c r="I53" s="254"/>
      <c r="J53" s="255"/>
      <c r="K53" s="220" t="str">
        <f aca="false">L4</f>
        <v>Rákóczi Andrea</v>
      </c>
      <c r="L53" s="196"/>
      <c r="M53" s="230"/>
      <c r="O53" s="143"/>
      <c r="P53" s="143"/>
      <c r="Q53" s="143"/>
      <c r="R53" s="143"/>
      <c r="S53" s="143"/>
    </row>
    <row r="54" customFormat="false" ht="13.2" hidden="false" customHeight="false" outlineLevel="0" collapsed="false">
      <c r="O54" s="143"/>
      <c r="P54" s="143"/>
      <c r="Q54" s="143"/>
      <c r="R54" s="143"/>
      <c r="S54" s="143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2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"/>
    <col collapsed="false" customWidth="true" hidden="false" outlineLevel="0" max="3" min="3" style="0" width="14.33"/>
    <col collapsed="false" customWidth="true" hidden="false" outlineLevel="0" max="4" min="4" style="42" width="17.1"/>
    <col collapsed="false" customWidth="true" hidden="false" outlineLevel="0" max="5" min="5" style="43" width="10.55"/>
    <col collapsed="false" customWidth="true" hidden="true" outlineLevel="0" max="6" min="6" style="44" width="6.1"/>
    <col collapsed="false" customWidth="true" hidden="false" outlineLevel="0" max="7" min="7" style="44" width="28.66"/>
    <col collapsed="false" customWidth="true" hidden="false" outlineLevel="0" max="8" min="8" style="42" width="7.66"/>
    <col collapsed="false" customWidth="true" hidden="true" outlineLevel="0" max="13" min="9" style="42" width="7.43"/>
    <col collapsed="false" customWidth="true" hidden="false" outlineLevel="0" max="15" min="14" style="42" width="7.43"/>
    <col collapsed="false" customWidth="true" hidden="true" outlineLevel="0" max="16" min="16" style="42" width="7.43"/>
    <col collapsed="false" customWidth="true" hidden="false" outlineLevel="0" max="17" min="17" style="42" width="7.43"/>
  </cols>
  <sheetData>
    <row r="1" customFormat="false" ht="24.6" hidden="false" customHeight="false" outlineLevel="0" collapsed="false">
      <c r="A1" s="45" t="str">
        <f aca="false">Altalanos!$A$4</f>
        <v>Iskola Tenisz Bajnokság</v>
      </c>
      <c r="B1" s="46"/>
      <c r="C1" s="46"/>
      <c r="D1" s="47"/>
      <c r="E1" s="48" t="s">
        <v>22</v>
      </c>
      <c r="F1" s="49"/>
      <c r="G1" s="50"/>
      <c r="H1" s="51"/>
      <c r="I1" s="51"/>
      <c r="J1" s="52"/>
      <c r="K1" s="52"/>
      <c r="L1" s="52"/>
      <c r="M1" s="52"/>
      <c r="N1" s="52"/>
      <c r="O1" s="52"/>
      <c r="P1" s="52"/>
      <c r="Q1" s="53"/>
    </row>
    <row r="2" customFormat="false" ht="13.2" hidden="false" customHeight="false" outlineLevel="0" collapsed="false">
      <c r="B2" s="54" t="s">
        <v>23</v>
      </c>
      <c r="C2" s="54" t="str">
        <f aca="false">Altalanos!$A$6</f>
        <v>Narancs lány </v>
      </c>
      <c r="D2" s="55"/>
      <c r="E2" s="48" t="s">
        <v>24</v>
      </c>
      <c r="F2" s="56"/>
      <c r="G2" s="56"/>
      <c r="H2" s="57"/>
      <c r="I2" s="57"/>
      <c r="J2" s="58"/>
      <c r="K2" s="58"/>
      <c r="L2" s="58"/>
      <c r="M2" s="58"/>
      <c r="N2" s="59"/>
      <c r="O2" s="60"/>
      <c r="P2" s="60"/>
      <c r="Q2" s="59"/>
    </row>
    <row r="3" s="7" customFormat="true" ht="13.2" hidden="false" customHeight="false" outlineLevel="0" collapsed="false">
      <c r="A3" s="61" t="s">
        <v>25</v>
      </c>
      <c r="B3" s="62"/>
      <c r="C3" s="62"/>
      <c r="D3" s="62"/>
      <c r="E3" s="62"/>
      <c r="F3" s="62"/>
      <c r="G3" s="62"/>
      <c r="H3" s="62"/>
      <c r="I3" s="63"/>
      <c r="J3" s="64"/>
      <c r="K3" s="65"/>
      <c r="L3" s="65"/>
      <c r="M3" s="65"/>
      <c r="N3" s="66" t="s">
        <v>26</v>
      </c>
      <c r="O3" s="67"/>
      <c r="P3" s="68"/>
      <c r="Q3" s="69"/>
    </row>
    <row r="4" s="7" customFormat="true" ht="13.2" hidden="false" customHeight="false" outlineLevel="0" collapsed="false">
      <c r="A4" s="70" t="s">
        <v>27</v>
      </c>
      <c r="B4" s="70"/>
      <c r="C4" s="71" t="s">
        <v>12</v>
      </c>
      <c r="D4" s="70" t="s">
        <v>28</v>
      </c>
      <c r="E4" s="72"/>
      <c r="G4" s="73"/>
      <c r="H4" s="74" t="s">
        <v>29</v>
      </c>
      <c r="I4" s="75"/>
      <c r="J4" s="76"/>
      <c r="K4" s="77"/>
      <c r="L4" s="77"/>
      <c r="M4" s="77"/>
      <c r="N4" s="76"/>
      <c r="O4" s="78"/>
      <c r="P4" s="78"/>
      <c r="Q4" s="79"/>
    </row>
    <row r="5" s="7" customFormat="true" ht="13.2" hidden="false" customHeight="false" outlineLevel="0" collapsed="false">
      <c r="A5" s="80" t="n">
        <f aca="false">Altalanos!$A$8</f>
        <v>45759</v>
      </c>
      <c r="B5" s="80"/>
      <c r="C5" s="81" t="str">
        <f aca="false">Altalanos!$C$8</f>
        <v>Budapest</v>
      </c>
      <c r="D5" s="82" t="str">
        <f aca="false">Altalanos!$D$8</f>
        <v>  </v>
      </c>
      <c r="E5" s="82"/>
      <c r="F5" s="82"/>
      <c r="G5" s="82"/>
      <c r="H5" s="83" t="str">
        <f aca="false">Altalanos!$E$8</f>
        <v>Rákóczi Andrea</v>
      </c>
      <c r="I5" s="84"/>
      <c r="J5" s="85"/>
      <c r="K5" s="86"/>
      <c r="L5" s="86"/>
      <c r="M5" s="86"/>
      <c r="N5" s="85"/>
      <c r="O5" s="82"/>
      <c r="P5" s="82"/>
      <c r="Q5" s="87"/>
    </row>
    <row r="6" customFormat="false" ht="30" hidden="false" customHeight="true" outlineLevel="0" collapsed="false">
      <c r="A6" s="88" t="s">
        <v>30</v>
      </c>
      <c r="B6" s="89" t="s">
        <v>31</v>
      </c>
      <c r="C6" s="89" t="s">
        <v>32</v>
      </c>
      <c r="D6" s="89" t="s">
        <v>33</v>
      </c>
      <c r="E6" s="90" t="s">
        <v>34</v>
      </c>
      <c r="F6" s="90" t="s">
        <v>35</v>
      </c>
      <c r="G6" s="90" t="s">
        <v>36</v>
      </c>
      <c r="H6" s="91" t="s">
        <v>37</v>
      </c>
      <c r="I6" s="92"/>
      <c r="J6" s="93" t="s">
        <v>38</v>
      </c>
      <c r="K6" s="94" t="s">
        <v>39</v>
      </c>
      <c r="L6" s="95" t="s">
        <v>40</v>
      </c>
      <c r="M6" s="96" t="s">
        <v>41</v>
      </c>
      <c r="N6" s="97" t="s">
        <v>42</v>
      </c>
      <c r="O6" s="98" t="s">
        <v>43</v>
      </c>
      <c r="P6" s="99" t="s">
        <v>44</v>
      </c>
      <c r="Q6" s="90" t="s">
        <v>45</v>
      </c>
    </row>
    <row r="7" s="113" customFormat="true" ht="18.9" hidden="false" customHeight="true" outlineLevel="0" collapsed="false">
      <c r="A7" s="100" t="n">
        <v>1</v>
      </c>
      <c r="B7" s="101" t="s">
        <v>46</v>
      </c>
      <c r="C7" s="101" t="s">
        <v>47</v>
      </c>
      <c r="D7" s="102" t="s">
        <v>48</v>
      </c>
      <c r="E7" s="103"/>
      <c r="F7" s="104"/>
      <c r="G7" s="105" t="n">
        <v>4</v>
      </c>
      <c r="H7" s="102"/>
      <c r="I7" s="102"/>
      <c r="J7" s="106"/>
      <c r="K7" s="107"/>
      <c r="L7" s="108"/>
      <c r="M7" s="107"/>
      <c r="N7" s="109"/>
      <c r="O7" s="110"/>
      <c r="P7" s="111"/>
      <c r="Q7" s="112"/>
    </row>
    <row r="8" s="113" customFormat="true" ht="18.9" hidden="false" customHeight="true" outlineLevel="0" collapsed="false">
      <c r="A8" s="100" t="n">
        <v>2</v>
      </c>
      <c r="B8" s="101" t="s">
        <v>49</v>
      </c>
      <c r="C8" s="101" t="s">
        <v>50</v>
      </c>
      <c r="D8" s="102" t="s">
        <v>51</v>
      </c>
      <c r="E8" s="103"/>
      <c r="F8" s="114"/>
      <c r="G8" s="115" t="n">
        <v>3</v>
      </c>
      <c r="H8" s="102"/>
      <c r="I8" s="102"/>
      <c r="J8" s="106"/>
      <c r="K8" s="107"/>
      <c r="L8" s="108"/>
      <c r="M8" s="107"/>
      <c r="N8" s="109"/>
      <c r="O8" s="102"/>
      <c r="P8" s="111"/>
      <c r="Q8" s="112"/>
    </row>
    <row r="9" s="113" customFormat="true" ht="18.9" hidden="false" customHeight="true" outlineLevel="0" collapsed="false">
      <c r="A9" s="100" t="n">
        <v>3</v>
      </c>
      <c r="B9" s="101" t="s">
        <v>52</v>
      </c>
      <c r="C9" s="101" t="s">
        <v>53</v>
      </c>
      <c r="D9" s="102" t="s">
        <v>54</v>
      </c>
      <c r="E9" s="103"/>
      <c r="F9" s="114"/>
      <c r="G9" s="115" t="n">
        <v>3</v>
      </c>
      <c r="H9" s="102"/>
      <c r="I9" s="102"/>
      <c r="J9" s="106"/>
      <c r="K9" s="107"/>
      <c r="L9" s="108"/>
      <c r="M9" s="107"/>
      <c r="N9" s="109"/>
      <c r="O9" s="102"/>
      <c r="P9" s="116"/>
      <c r="Q9" s="117"/>
    </row>
    <row r="10" s="113" customFormat="true" ht="18.9" hidden="false" customHeight="true" outlineLevel="0" collapsed="false">
      <c r="A10" s="100" t="n">
        <v>4</v>
      </c>
      <c r="B10" s="101" t="s">
        <v>55</v>
      </c>
      <c r="C10" s="101" t="s">
        <v>56</v>
      </c>
      <c r="D10" s="102" t="s">
        <v>57</v>
      </c>
      <c r="E10" s="103"/>
      <c r="F10" s="114"/>
      <c r="G10" s="115" t="n">
        <v>3</v>
      </c>
      <c r="H10" s="102"/>
      <c r="I10" s="102"/>
      <c r="J10" s="106"/>
      <c r="K10" s="107"/>
      <c r="L10" s="108"/>
      <c r="M10" s="107"/>
      <c r="N10" s="109"/>
      <c r="O10" s="102"/>
      <c r="P10" s="118"/>
      <c r="Q10" s="119"/>
    </row>
    <row r="11" s="113" customFormat="true" ht="18.9" hidden="false" customHeight="true" outlineLevel="0" collapsed="false">
      <c r="A11" s="100" t="n">
        <v>5</v>
      </c>
      <c r="B11" s="101" t="s">
        <v>58</v>
      </c>
      <c r="C11" s="101" t="s">
        <v>59</v>
      </c>
      <c r="D11" s="102" t="s">
        <v>57</v>
      </c>
      <c r="E11" s="103"/>
      <c r="F11" s="114"/>
      <c r="G11" s="115" t="n">
        <v>3</v>
      </c>
      <c r="H11" s="102"/>
      <c r="I11" s="102"/>
      <c r="J11" s="106"/>
      <c r="K11" s="107"/>
      <c r="L11" s="108"/>
      <c r="M11" s="107"/>
      <c r="N11" s="109"/>
      <c r="O11" s="102"/>
      <c r="P11" s="118"/>
      <c r="Q11" s="119"/>
    </row>
    <row r="12" s="113" customFormat="true" ht="18.9" hidden="false" customHeight="true" outlineLevel="0" collapsed="false">
      <c r="A12" s="100" t="n">
        <v>6</v>
      </c>
      <c r="B12" s="101" t="s">
        <v>60</v>
      </c>
      <c r="C12" s="101" t="s">
        <v>61</v>
      </c>
      <c r="D12" s="102" t="s">
        <v>62</v>
      </c>
      <c r="E12" s="103"/>
      <c r="F12" s="114"/>
      <c r="G12" s="115" t="n">
        <v>3</v>
      </c>
      <c r="H12" s="102"/>
      <c r="I12" s="102"/>
      <c r="J12" s="106"/>
      <c r="K12" s="107"/>
      <c r="L12" s="108"/>
      <c r="M12" s="107"/>
      <c r="N12" s="109"/>
      <c r="O12" s="102"/>
      <c r="P12" s="118"/>
      <c r="Q12" s="119"/>
    </row>
    <row r="13" s="113" customFormat="true" ht="18.9" hidden="false" customHeight="true" outlineLevel="0" collapsed="false">
      <c r="A13" s="100" t="n">
        <v>7</v>
      </c>
      <c r="B13" s="101" t="s">
        <v>63</v>
      </c>
      <c r="C13" s="101" t="s">
        <v>64</v>
      </c>
      <c r="D13" s="102" t="s">
        <v>65</v>
      </c>
      <c r="E13" s="103"/>
      <c r="F13" s="114"/>
      <c r="G13" s="115" t="n">
        <v>3</v>
      </c>
      <c r="H13" s="102"/>
      <c r="I13" s="102"/>
      <c r="J13" s="106"/>
      <c r="K13" s="107"/>
      <c r="L13" s="108"/>
      <c r="M13" s="107"/>
      <c r="N13" s="109"/>
      <c r="O13" s="102"/>
      <c r="P13" s="118"/>
      <c r="Q13" s="119"/>
    </row>
    <row r="14" s="113" customFormat="true" ht="18.9" hidden="false" customHeight="true" outlineLevel="0" collapsed="false">
      <c r="A14" s="100" t="n">
        <v>8</v>
      </c>
      <c r="B14" s="101" t="s">
        <v>66</v>
      </c>
      <c r="C14" s="101" t="s">
        <v>67</v>
      </c>
      <c r="D14" s="102" t="s">
        <v>68</v>
      </c>
      <c r="E14" s="103"/>
      <c r="F14" s="114"/>
      <c r="G14" s="115" t="n">
        <v>4</v>
      </c>
      <c r="H14" s="102"/>
      <c r="I14" s="102"/>
      <c r="J14" s="106"/>
      <c r="K14" s="107"/>
      <c r="L14" s="108"/>
      <c r="M14" s="107"/>
      <c r="N14" s="109"/>
      <c r="O14" s="102"/>
      <c r="P14" s="118"/>
      <c r="Q14" s="119"/>
    </row>
    <row r="15" s="113" customFormat="true" ht="18.9" hidden="false" customHeight="true" outlineLevel="0" collapsed="false">
      <c r="A15" s="100" t="n">
        <v>9</v>
      </c>
      <c r="B15" s="101" t="s">
        <v>69</v>
      </c>
      <c r="C15" s="101" t="s">
        <v>70</v>
      </c>
      <c r="D15" s="102" t="s">
        <v>71</v>
      </c>
      <c r="E15" s="103"/>
      <c r="F15" s="120"/>
      <c r="G15" s="121" t="n">
        <v>4</v>
      </c>
      <c r="H15" s="102"/>
      <c r="I15" s="102"/>
      <c r="J15" s="106"/>
      <c r="K15" s="107"/>
      <c r="L15" s="108"/>
      <c r="M15" s="122"/>
      <c r="N15" s="109"/>
      <c r="O15" s="102"/>
      <c r="P15" s="112"/>
      <c r="Q15" s="112"/>
    </row>
    <row r="16" s="113" customFormat="true" ht="18.9" hidden="false" customHeight="true" outlineLevel="0" collapsed="false">
      <c r="A16" s="100" t="n">
        <v>10</v>
      </c>
      <c r="B16" s="123" t="s">
        <v>72</v>
      </c>
      <c r="C16" s="101" t="s">
        <v>73</v>
      </c>
      <c r="D16" s="102" t="s">
        <v>74</v>
      </c>
      <c r="E16" s="103"/>
      <c r="F16" s="120"/>
      <c r="G16" s="121" t="n">
        <v>3</v>
      </c>
      <c r="H16" s="102"/>
      <c r="I16" s="102"/>
      <c r="J16" s="106"/>
      <c r="K16" s="107"/>
      <c r="L16" s="108"/>
      <c r="M16" s="122"/>
      <c r="N16" s="109"/>
      <c r="O16" s="102"/>
      <c r="P16" s="111"/>
      <c r="Q16" s="112"/>
    </row>
    <row r="17" s="113" customFormat="true" ht="18.9" hidden="false" customHeight="true" outlineLevel="0" collapsed="false">
      <c r="A17" s="100" t="n">
        <v>11</v>
      </c>
      <c r="B17" s="101" t="s">
        <v>75</v>
      </c>
      <c r="C17" s="101" t="s">
        <v>76</v>
      </c>
      <c r="D17" s="102" t="s">
        <v>77</v>
      </c>
      <c r="E17" s="103"/>
      <c r="F17" s="120"/>
      <c r="G17" s="121" t="n">
        <v>4</v>
      </c>
      <c r="H17" s="102"/>
      <c r="I17" s="102"/>
      <c r="J17" s="106"/>
      <c r="K17" s="107"/>
      <c r="L17" s="108"/>
      <c r="M17" s="122"/>
      <c r="N17" s="109"/>
      <c r="O17" s="102"/>
      <c r="P17" s="111"/>
      <c r="Q17" s="112"/>
    </row>
    <row r="18" s="113" customFormat="true" ht="18.9" hidden="false" customHeight="true" outlineLevel="0" collapsed="false">
      <c r="A18" s="100" t="n">
        <v>12</v>
      </c>
      <c r="B18" s="101" t="s">
        <v>78</v>
      </c>
      <c r="C18" s="101" t="s">
        <v>79</v>
      </c>
      <c r="D18" s="102" t="s">
        <v>77</v>
      </c>
      <c r="E18" s="103"/>
      <c r="F18" s="120"/>
      <c r="G18" s="121" t="n">
        <v>4</v>
      </c>
      <c r="H18" s="102"/>
      <c r="I18" s="102"/>
      <c r="J18" s="106"/>
      <c r="K18" s="107"/>
      <c r="L18" s="108"/>
      <c r="M18" s="122"/>
      <c r="N18" s="109"/>
      <c r="O18" s="102"/>
      <c r="P18" s="111"/>
      <c r="Q18" s="112"/>
    </row>
    <row r="19" s="113" customFormat="true" ht="18.9" hidden="false" customHeight="true" outlineLevel="0" collapsed="false">
      <c r="A19" s="100" t="n">
        <v>13</v>
      </c>
      <c r="B19" s="101" t="s">
        <v>80</v>
      </c>
      <c r="C19" s="101" t="s">
        <v>81</v>
      </c>
      <c r="D19" s="102" t="s">
        <v>82</v>
      </c>
      <c r="E19" s="103"/>
      <c r="F19" s="120"/>
      <c r="G19" s="121" t="n">
        <v>4</v>
      </c>
      <c r="H19" s="102"/>
      <c r="I19" s="102"/>
      <c r="J19" s="106"/>
      <c r="K19" s="107"/>
      <c r="L19" s="108"/>
      <c r="M19" s="122"/>
      <c r="N19" s="109"/>
      <c r="O19" s="102"/>
      <c r="P19" s="111"/>
      <c r="Q19" s="112"/>
    </row>
    <row r="20" s="113" customFormat="true" ht="18.9" hidden="false" customHeight="true" outlineLevel="0" collapsed="false">
      <c r="A20" s="100" t="n">
        <v>14</v>
      </c>
      <c r="B20" s="101" t="s">
        <v>83</v>
      </c>
      <c r="C20" s="101" t="s">
        <v>84</v>
      </c>
      <c r="D20" s="102" t="s">
        <v>85</v>
      </c>
      <c r="E20" s="103"/>
      <c r="F20" s="120"/>
      <c r="G20" s="121" t="n">
        <v>3</v>
      </c>
      <c r="H20" s="102"/>
      <c r="I20" s="102"/>
      <c r="J20" s="106"/>
      <c r="K20" s="107"/>
      <c r="L20" s="108"/>
      <c r="M20" s="122"/>
      <c r="N20" s="109"/>
      <c r="O20" s="102"/>
      <c r="P20" s="111"/>
      <c r="Q20" s="112"/>
    </row>
    <row r="21" s="113" customFormat="true" ht="18.9" hidden="false" customHeight="true" outlineLevel="0" collapsed="false">
      <c r="A21" s="100" t="n">
        <v>15</v>
      </c>
      <c r="B21" s="101" t="s">
        <v>86</v>
      </c>
      <c r="C21" s="101" t="s">
        <v>87</v>
      </c>
      <c r="D21" s="102" t="s">
        <v>88</v>
      </c>
      <c r="E21" s="103"/>
      <c r="F21" s="120"/>
      <c r="G21" s="121" t="n">
        <v>2</v>
      </c>
      <c r="H21" s="102"/>
      <c r="I21" s="102"/>
      <c r="J21" s="106"/>
      <c r="K21" s="107"/>
      <c r="L21" s="108"/>
      <c r="M21" s="122"/>
      <c r="N21" s="109"/>
      <c r="O21" s="102"/>
      <c r="P21" s="111"/>
      <c r="Q21" s="112"/>
    </row>
    <row r="22" s="113" customFormat="true" ht="18.9" hidden="false" customHeight="true" outlineLevel="0" collapsed="false">
      <c r="A22" s="100" t="n">
        <v>16</v>
      </c>
      <c r="B22" s="101" t="s">
        <v>52</v>
      </c>
      <c r="C22" s="101" t="s">
        <v>89</v>
      </c>
      <c r="D22" s="102" t="s">
        <v>90</v>
      </c>
      <c r="E22" s="103"/>
      <c r="F22" s="120"/>
      <c r="G22" s="121" t="n">
        <v>2</v>
      </c>
      <c r="H22" s="102"/>
      <c r="I22" s="102"/>
      <c r="J22" s="106"/>
      <c r="K22" s="107"/>
      <c r="L22" s="108"/>
      <c r="M22" s="122"/>
      <c r="N22" s="109"/>
      <c r="O22" s="102"/>
      <c r="P22" s="111"/>
      <c r="Q22" s="112"/>
    </row>
    <row r="23" s="113" customFormat="true" ht="18.9" hidden="false" customHeight="true" outlineLevel="0" collapsed="false">
      <c r="A23" s="100" t="n">
        <v>17</v>
      </c>
      <c r="B23" s="101" t="s">
        <v>91</v>
      </c>
      <c r="C23" s="101" t="s">
        <v>92</v>
      </c>
      <c r="D23" s="102" t="s">
        <v>93</v>
      </c>
      <c r="E23" s="103"/>
      <c r="F23" s="120"/>
      <c r="G23" s="121" t="n">
        <v>4</v>
      </c>
      <c r="H23" s="102"/>
      <c r="I23" s="102"/>
      <c r="J23" s="106"/>
      <c r="K23" s="107"/>
      <c r="L23" s="108"/>
      <c r="M23" s="122"/>
      <c r="N23" s="109"/>
      <c r="O23" s="102"/>
      <c r="P23" s="111"/>
      <c r="Q23" s="112"/>
    </row>
    <row r="24" s="113" customFormat="true" ht="18.9" hidden="false" customHeight="true" outlineLevel="0" collapsed="false">
      <c r="A24" s="100" t="n">
        <v>18</v>
      </c>
      <c r="B24" s="101" t="s">
        <v>94</v>
      </c>
      <c r="C24" s="101" t="s">
        <v>95</v>
      </c>
      <c r="D24" s="102" t="s">
        <v>96</v>
      </c>
      <c r="E24" s="103"/>
      <c r="F24" s="120"/>
      <c r="G24" s="121" t="n">
        <v>4</v>
      </c>
      <c r="H24" s="102"/>
      <c r="I24" s="102"/>
      <c r="J24" s="106"/>
      <c r="K24" s="107"/>
      <c r="L24" s="108"/>
      <c r="M24" s="122"/>
      <c r="N24" s="109"/>
      <c r="O24" s="102"/>
      <c r="P24" s="111"/>
      <c r="Q24" s="112"/>
    </row>
    <row r="25" s="113" customFormat="true" ht="18.9" hidden="false" customHeight="true" outlineLevel="0" collapsed="false">
      <c r="A25" s="100" t="n">
        <v>19</v>
      </c>
      <c r="B25" s="101"/>
      <c r="C25" s="101"/>
      <c r="D25" s="102"/>
      <c r="E25" s="103"/>
      <c r="F25" s="120"/>
      <c r="G25" s="120"/>
      <c r="H25" s="102"/>
      <c r="I25" s="102"/>
      <c r="J25" s="106"/>
      <c r="K25" s="107"/>
      <c r="L25" s="108"/>
      <c r="M25" s="122"/>
      <c r="N25" s="109"/>
      <c r="O25" s="102"/>
      <c r="P25" s="111"/>
      <c r="Q25" s="112"/>
    </row>
    <row r="26" s="113" customFormat="true" ht="18.9" hidden="false" customHeight="true" outlineLevel="0" collapsed="false">
      <c r="A26" s="100" t="n">
        <v>20</v>
      </c>
      <c r="B26" s="101"/>
      <c r="C26" s="101"/>
      <c r="D26" s="102"/>
      <c r="E26" s="103"/>
      <c r="F26" s="120"/>
      <c r="G26" s="120"/>
      <c r="H26" s="102"/>
      <c r="I26" s="102"/>
      <c r="J26" s="106"/>
      <c r="K26" s="107"/>
      <c r="L26" s="108"/>
      <c r="M26" s="122"/>
      <c r="N26" s="109"/>
      <c r="O26" s="102"/>
      <c r="P26" s="111"/>
      <c r="Q26" s="112"/>
    </row>
    <row r="27" s="113" customFormat="true" ht="18.9" hidden="false" customHeight="true" outlineLevel="0" collapsed="false">
      <c r="A27" s="100" t="n">
        <v>21</v>
      </c>
      <c r="B27" s="101"/>
      <c r="C27" s="101"/>
      <c r="D27" s="102"/>
      <c r="E27" s="103"/>
      <c r="F27" s="120"/>
      <c r="G27" s="120"/>
      <c r="H27" s="102"/>
      <c r="I27" s="102"/>
      <c r="J27" s="106"/>
      <c r="K27" s="107"/>
      <c r="L27" s="108"/>
      <c r="M27" s="122"/>
      <c r="N27" s="109"/>
      <c r="O27" s="102"/>
      <c r="P27" s="111"/>
      <c r="Q27" s="112"/>
    </row>
    <row r="28" s="113" customFormat="true" ht="18.9" hidden="false" customHeight="true" outlineLevel="0" collapsed="false">
      <c r="A28" s="100" t="n">
        <v>22</v>
      </c>
      <c r="B28" s="101"/>
      <c r="C28" s="101"/>
      <c r="D28" s="102"/>
      <c r="E28" s="124"/>
      <c r="F28" s="125"/>
      <c r="G28" s="126"/>
      <c r="H28" s="102"/>
      <c r="I28" s="102"/>
      <c r="J28" s="106"/>
      <c r="K28" s="107"/>
      <c r="L28" s="108"/>
      <c r="M28" s="122"/>
      <c r="N28" s="109"/>
      <c r="O28" s="102"/>
      <c r="P28" s="111"/>
      <c r="Q28" s="112"/>
    </row>
    <row r="29" s="113" customFormat="true" ht="18.9" hidden="false" customHeight="true" outlineLevel="0" collapsed="false">
      <c r="A29" s="100" t="n">
        <v>23</v>
      </c>
      <c r="B29" s="101"/>
      <c r="C29" s="101"/>
      <c r="D29" s="102"/>
      <c r="E29" s="127"/>
      <c r="F29" s="120"/>
      <c r="G29" s="120"/>
      <c r="H29" s="102"/>
      <c r="I29" s="102"/>
      <c r="J29" s="106"/>
      <c r="K29" s="107"/>
      <c r="L29" s="108"/>
      <c r="M29" s="122"/>
      <c r="N29" s="109"/>
      <c r="O29" s="102"/>
      <c r="P29" s="111"/>
      <c r="Q29" s="112"/>
    </row>
    <row r="30" s="113" customFormat="true" ht="18.9" hidden="false" customHeight="true" outlineLevel="0" collapsed="false">
      <c r="A30" s="100" t="n">
        <v>24</v>
      </c>
      <c r="B30" s="101"/>
      <c r="C30" s="101"/>
      <c r="D30" s="102"/>
      <c r="E30" s="103"/>
      <c r="F30" s="120"/>
      <c r="G30" s="120"/>
      <c r="H30" s="102"/>
      <c r="I30" s="102"/>
      <c r="J30" s="106"/>
      <c r="K30" s="107"/>
      <c r="L30" s="108"/>
      <c r="M30" s="122"/>
      <c r="N30" s="109"/>
      <c r="O30" s="102"/>
      <c r="P30" s="111"/>
      <c r="Q30" s="112"/>
    </row>
    <row r="31" s="113" customFormat="true" ht="18.9" hidden="false" customHeight="true" outlineLevel="0" collapsed="false">
      <c r="A31" s="100" t="n">
        <v>25</v>
      </c>
      <c r="B31" s="101"/>
      <c r="C31" s="101"/>
      <c r="D31" s="102"/>
      <c r="E31" s="103"/>
      <c r="F31" s="120"/>
      <c r="G31" s="120"/>
      <c r="H31" s="102"/>
      <c r="I31" s="102"/>
      <c r="J31" s="106"/>
      <c r="K31" s="107"/>
      <c r="L31" s="108"/>
      <c r="M31" s="122"/>
      <c r="N31" s="109"/>
      <c r="O31" s="102"/>
      <c r="P31" s="111"/>
      <c r="Q31" s="112"/>
    </row>
    <row r="32" s="113" customFormat="true" ht="18.9" hidden="false" customHeight="true" outlineLevel="0" collapsed="false">
      <c r="A32" s="100" t="n">
        <v>26</v>
      </c>
      <c r="B32" s="101"/>
      <c r="C32" s="101"/>
      <c r="D32" s="102"/>
      <c r="E32" s="128"/>
      <c r="F32" s="120"/>
      <c r="G32" s="120"/>
      <c r="H32" s="102"/>
      <c r="I32" s="102"/>
      <c r="J32" s="106"/>
      <c r="K32" s="107"/>
      <c r="L32" s="108"/>
      <c r="M32" s="122"/>
      <c r="N32" s="109"/>
      <c r="O32" s="102"/>
      <c r="P32" s="111"/>
      <c r="Q32" s="112"/>
    </row>
    <row r="33" s="113" customFormat="true" ht="18.9" hidden="false" customHeight="true" outlineLevel="0" collapsed="false">
      <c r="A33" s="100" t="n">
        <v>27</v>
      </c>
      <c r="B33" s="101"/>
      <c r="C33" s="101"/>
      <c r="D33" s="102"/>
      <c r="E33" s="103"/>
      <c r="F33" s="120"/>
      <c r="G33" s="120"/>
      <c r="H33" s="102"/>
      <c r="I33" s="102"/>
      <c r="J33" s="106"/>
      <c r="K33" s="107"/>
      <c r="L33" s="108"/>
      <c r="M33" s="122"/>
      <c r="N33" s="109"/>
      <c r="O33" s="102"/>
      <c r="P33" s="111"/>
      <c r="Q33" s="112"/>
    </row>
    <row r="34" s="113" customFormat="true" ht="18.9" hidden="false" customHeight="true" outlineLevel="0" collapsed="false">
      <c r="A34" s="100" t="n">
        <v>28</v>
      </c>
      <c r="B34" s="101"/>
      <c r="C34" s="101"/>
      <c r="D34" s="102"/>
      <c r="E34" s="103"/>
      <c r="F34" s="120"/>
      <c r="G34" s="120"/>
      <c r="H34" s="102"/>
      <c r="I34" s="102"/>
      <c r="J34" s="106"/>
      <c r="K34" s="107"/>
      <c r="L34" s="108"/>
      <c r="M34" s="122"/>
      <c r="N34" s="109"/>
      <c r="O34" s="102"/>
      <c r="P34" s="111"/>
      <c r="Q34" s="112"/>
    </row>
    <row r="35" s="113" customFormat="true" ht="18.9" hidden="false" customHeight="true" outlineLevel="0" collapsed="false">
      <c r="A35" s="100" t="n">
        <v>29</v>
      </c>
      <c r="B35" s="101"/>
      <c r="C35" s="101"/>
      <c r="D35" s="102"/>
      <c r="E35" s="103"/>
      <c r="F35" s="120"/>
      <c r="G35" s="120"/>
      <c r="H35" s="102"/>
      <c r="I35" s="102"/>
      <c r="J35" s="106"/>
      <c r="K35" s="107"/>
      <c r="L35" s="108"/>
      <c r="M35" s="122"/>
      <c r="N35" s="109"/>
      <c r="O35" s="102"/>
      <c r="P35" s="111"/>
      <c r="Q35" s="112"/>
    </row>
    <row r="36" s="113" customFormat="true" ht="18.9" hidden="false" customHeight="true" outlineLevel="0" collapsed="false">
      <c r="A36" s="100" t="n">
        <v>30</v>
      </c>
      <c r="B36" s="101"/>
      <c r="C36" s="101"/>
      <c r="D36" s="102"/>
      <c r="E36" s="103"/>
      <c r="F36" s="120"/>
      <c r="G36" s="120"/>
      <c r="H36" s="102"/>
      <c r="I36" s="102"/>
      <c r="J36" s="106"/>
      <c r="K36" s="107"/>
      <c r="L36" s="108"/>
      <c r="M36" s="122"/>
      <c r="N36" s="109"/>
      <c r="O36" s="102"/>
      <c r="P36" s="111"/>
      <c r="Q36" s="112"/>
    </row>
    <row r="37" s="113" customFormat="true" ht="18.9" hidden="false" customHeight="true" outlineLevel="0" collapsed="false">
      <c r="A37" s="100" t="n">
        <v>31</v>
      </c>
      <c r="B37" s="101"/>
      <c r="C37" s="101"/>
      <c r="D37" s="102"/>
      <c r="E37" s="103"/>
      <c r="F37" s="120"/>
      <c r="G37" s="120"/>
      <c r="H37" s="102"/>
      <c r="I37" s="102"/>
      <c r="J37" s="106"/>
      <c r="K37" s="107"/>
      <c r="L37" s="108"/>
      <c r="M37" s="122"/>
      <c r="N37" s="109"/>
      <c r="O37" s="102"/>
      <c r="P37" s="111"/>
      <c r="Q37" s="112"/>
    </row>
    <row r="38" s="113" customFormat="true" ht="18.9" hidden="false" customHeight="true" outlineLevel="0" collapsed="false">
      <c r="A38" s="100" t="n">
        <v>32</v>
      </c>
      <c r="B38" s="101"/>
      <c r="C38" s="101"/>
      <c r="D38" s="102"/>
      <c r="E38" s="103"/>
      <c r="F38" s="120"/>
      <c r="G38" s="120"/>
      <c r="H38" s="129"/>
      <c r="I38" s="130"/>
      <c r="J38" s="106"/>
      <c r="K38" s="107"/>
      <c r="L38" s="108"/>
      <c r="M38" s="122"/>
      <c r="N38" s="109"/>
      <c r="O38" s="112"/>
      <c r="P38" s="111"/>
      <c r="Q38" s="112"/>
    </row>
    <row r="39" s="113" customFormat="true" ht="18.9" hidden="false" customHeight="true" outlineLevel="0" collapsed="false">
      <c r="A39" s="100" t="n">
        <v>33</v>
      </c>
      <c r="B39" s="101"/>
      <c r="C39" s="101"/>
      <c r="D39" s="102"/>
      <c r="E39" s="103"/>
      <c r="F39" s="120"/>
      <c r="G39" s="120"/>
      <c r="H39" s="129"/>
      <c r="I39" s="130"/>
      <c r="J39" s="106"/>
      <c r="K39" s="107"/>
      <c r="L39" s="108"/>
      <c r="M39" s="122"/>
      <c r="N39" s="117"/>
      <c r="O39" s="131"/>
      <c r="P39" s="111"/>
      <c r="Q39" s="112"/>
    </row>
    <row r="40" s="113" customFormat="true" ht="18.9" hidden="false" customHeight="true" outlineLevel="0" collapsed="false">
      <c r="A40" s="100" t="n">
        <v>34</v>
      </c>
      <c r="B40" s="101"/>
      <c r="C40" s="101"/>
      <c r="D40" s="102"/>
      <c r="E40" s="103"/>
      <c r="F40" s="120"/>
      <c r="G40" s="120"/>
      <c r="H40" s="129"/>
      <c r="I40" s="130"/>
      <c r="J40" s="106" t="e">
        <f aca="false">IF(AND(Q40="",#REF!&gt;0,#REF!&lt;5),K40,0)</f>
        <v>#REF!</v>
      </c>
      <c r="K40" s="107" t="str">
        <f aca="false">IF(D40="","ZZZ9",IF(AND(#REF!&gt;0,#REF!&lt;5),D40&amp;#REF!,D40&amp;"9"))</f>
        <v>ZZZ9</v>
      </c>
      <c r="L40" s="108" t="n">
        <f aca="false">IF(Q40="",999,Q40)</f>
        <v>999</v>
      </c>
      <c r="M40" s="122" t="n">
        <f aca="false">IF(P40=999,999,1)</f>
        <v>999</v>
      </c>
      <c r="N40" s="117"/>
      <c r="O40" s="131"/>
      <c r="P40" s="111" t="n">
        <f aca="false">IF(N40="DA",1,IF(N40="WC",2,IF(N40="SE",3,IF(N40="Q",4,IF(N40="LL",5,999)))))</f>
        <v>999</v>
      </c>
      <c r="Q40" s="112"/>
    </row>
    <row r="41" s="113" customFormat="true" ht="18.9" hidden="false" customHeight="true" outlineLevel="0" collapsed="false">
      <c r="A41" s="100" t="n">
        <v>35</v>
      </c>
      <c r="B41" s="101"/>
      <c r="C41" s="101"/>
      <c r="D41" s="102"/>
      <c r="E41" s="103"/>
      <c r="F41" s="120"/>
      <c r="G41" s="120"/>
      <c r="H41" s="129"/>
      <c r="I41" s="130"/>
      <c r="J41" s="106" t="e">
        <f aca="false">IF(AND(Q41="",#REF!&gt;0,#REF!&lt;5),K41,0)</f>
        <v>#REF!</v>
      </c>
      <c r="K41" s="107" t="str">
        <f aca="false">IF(D41="","ZZZ9",IF(AND(#REF!&gt;0,#REF!&lt;5),D41&amp;#REF!,D41&amp;"9"))</f>
        <v>ZZZ9</v>
      </c>
      <c r="L41" s="108" t="n">
        <f aca="false">IF(Q41="",999,Q41)</f>
        <v>999</v>
      </c>
      <c r="M41" s="122" t="n">
        <f aca="false">IF(P41=999,999,1)</f>
        <v>999</v>
      </c>
      <c r="N41" s="117"/>
      <c r="O41" s="131"/>
      <c r="P41" s="111" t="n">
        <f aca="false">IF(N41="DA",1,IF(N41="WC",2,IF(N41="SE",3,IF(N41="Q",4,IF(N41="LL",5,999)))))</f>
        <v>999</v>
      </c>
      <c r="Q41" s="112"/>
    </row>
    <row r="42" s="113" customFormat="true" ht="18.9" hidden="false" customHeight="true" outlineLevel="0" collapsed="false">
      <c r="A42" s="100" t="n">
        <v>36</v>
      </c>
      <c r="B42" s="101"/>
      <c r="C42" s="101"/>
      <c r="D42" s="102"/>
      <c r="E42" s="103"/>
      <c r="F42" s="120"/>
      <c r="G42" s="120"/>
      <c r="H42" s="129"/>
      <c r="I42" s="130"/>
      <c r="J42" s="106" t="e">
        <f aca="false">IF(AND(Q42="",#REF!&gt;0,#REF!&lt;5),K42,0)</f>
        <v>#REF!</v>
      </c>
      <c r="K42" s="107" t="str">
        <f aca="false">IF(D42="","ZZZ9",IF(AND(#REF!&gt;0,#REF!&lt;5),D42&amp;#REF!,D42&amp;"9"))</f>
        <v>ZZZ9</v>
      </c>
      <c r="L42" s="108" t="n">
        <f aca="false">IF(Q42="",999,Q42)</f>
        <v>999</v>
      </c>
      <c r="M42" s="122" t="n">
        <f aca="false">IF(P42=999,999,1)</f>
        <v>999</v>
      </c>
      <c r="N42" s="117"/>
      <c r="O42" s="131"/>
      <c r="P42" s="111" t="n">
        <f aca="false">IF(N42="DA",1,IF(N42="WC",2,IF(N42="SE",3,IF(N42="Q",4,IF(N42="LL",5,999)))))</f>
        <v>999</v>
      </c>
      <c r="Q42" s="112"/>
    </row>
    <row r="43" s="113" customFormat="true" ht="18.9" hidden="false" customHeight="true" outlineLevel="0" collapsed="false">
      <c r="A43" s="100" t="n">
        <v>37</v>
      </c>
      <c r="B43" s="101"/>
      <c r="C43" s="101"/>
      <c r="D43" s="102"/>
      <c r="E43" s="103"/>
      <c r="F43" s="120"/>
      <c r="G43" s="120"/>
      <c r="H43" s="129"/>
      <c r="I43" s="130"/>
      <c r="J43" s="106" t="e">
        <f aca="false">IF(AND(Q43="",#REF!&gt;0,#REF!&lt;5),K43,0)</f>
        <v>#REF!</v>
      </c>
      <c r="K43" s="107" t="str">
        <f aca="false">IF(D43="","ZZZ9",IF(AND(#REF!&gt;0,#REF!&lt;5),D43&amp;#REF!,D43&amp;"9"))</f>
        <v>ZZZ9</v>
      </c>
      <c r="L43" s="108" t="n">
        <f aca="false">IF(Q43="",999,Q43)</f>
        <v>999</v>
      </c>
      <c r="M43" s="122" t="n">
        <f aca="false">IF(P43=999,999,1)</f>
        <v>999</v>
      </c>
      <c r="N43" s="117"/>
      <c r="O43" s="131"/>
      <c r="P43" s="111" t="n">
        <f aca="false">IF(N43="DA",1,IF(N43="WC",2,IF(N43="SE",3,IF(N43="Q",4,IF(N43="LL",5,999)))))</f>
        <v>999</v>
      </c>
      <c r="Q43" s="112"/>
    </row>
    <row r="44" s="113" customFormat="true" ht="18.9" hidden="false" customHeight="true" outlineLevel="0" collapsed="false">
      <c r="A44" s="100" t="n">
        <v>38</v>
      </c>
      <c r="B44" s="101"/>
      <c r="C44" s="101"/>
      <c r="D44" s="102"/>
      <c r="E44" s="103"/>
      <c r="F44" s="120"/>
      <c r="G44" s="120"/>
      <c r="H44" s="129"/>
      <c r="I44" s="130"/>
      <c r="J44" s="106" t="e">
        <f aca="false">IF(AND(Q44="",#REF!&gt;0,#REF!&lt;5),K44,0)</f>
        <v>#REF!</v>
      </c>
      <c r="K44" s="107" t="str">
        <f aca="false">IF(D44="","ZZZ9",IF(AND(#REF!&gt;0,#REF!&lt;5),D44&amp;#REF!,D44&amp;"9"))</f>
        <v>ZZZ9</v>
      </c>
      <c r="L44" s="108" t="n">
        <f aca="false">IF(Q44="",999,Q44)</f>
        <v>999</v>
      </c>
      <c r="M44" s="122" t="n">
        <f aca="false">IF(P44=999,999,1)</f>
        <v>999</v>
      </c>
      <c r="N44" s="117"/>
      <c r="O44" s="131"/>
      <c r="P44" s="111" t="n">
        <f aca="false">IF(N44="DA",1,IF(N44="WC",2,IF(N44="SE",3,IF(N44="Q",4,IF(N44="LL",5,999)))))</f>
        <v>999</v>
      </c>
      <c r="Q44" s="112"/>
    </row>
    <row r="45" s="113" customFormat="true" ht="18.9" hidden="false" customHeight="true" outlineLevel="0" collapsed="false">
      <c r="A45" s="100" t="n">
        <v>39</v>
      </c>
      <c r="B45" s="101"/>
      <c r="C45" s="101"/>
      <c r="D45" s="102"/>
      <c r="E45" s="103"/>
      <c r="F45" s="120"/>
      <c r="G45" s="120"/>
      <c r="H45" s="129"/>
      <c r="I45" s="130"/>
      <c r="J45" s="106" t="e">
        <f aca="false">IF(AND(Q45="",#REF!&gt;0,#REF!&lt;5),K45,0)</f>
        <v>#REF!</v>
      </c>
      <c r="K45" s="107" t="str">
        <f aca="false">IF(D45="","ZZZ9",IF(AND(#REF!&gt;0,#REF!&lt;5),D45&amp;#REF!,D45&amp;"9"))</f>
        <v>ZZZ9</v>
      </c>
      <c r="L45" s="108" t="n">
        <f aca="false">IF(Q45="",999,Q45)</f>
        <v>999</v>
      </c>
      <c r="M45" s="122" t="n">
        <f aca="false">IF(P45=999,999,1)</f>
        <v>999</v>
      </c>
      <c r="N45" s="117"/>
      <c r="O45" s="131"/>
      <c r="P45" s="111" t="n">
        <f aca="false">IF(N45="DA",1,IF(N45="WC",2,IF(N45="SE",3,IF(N45="Q",4,IF(N45="LL",5,999)))))</f>
        <v>999</v>
      </c>
      <c r="Q45" s="112"/>
    </row>
    <row r="46" s="113" customFormat="true" ht="18.9" hidden="false" customHeight="true" outlineLevel="0" collapsed="false">
      <c r="A46" s="100" t="n">
        <v>40</v>
      </c>
      <c r="B46" s="101"/>
      <c r="C46" s="101"/>
      <c r="D46" s="102"/>
      <c r="E46" s="103"/>
      <c r="F46" s="120"/>
      <c r="G46" s="120"/>
      <c r="H46" s="129"/>
      <c r="I46" s="130"/>
      <c r="J46" s="106" t="e">
        <f aca="false">IF(AND(Q46="",#REF!&gt;0,#REF!&lt;5),K46,0)</f>
        <v>#REF!</v>
      </c>
      <c r="K46" s="107" t="str">
        <f aca="false">IF(D46="","ZZZ9",IF(AND(#REF!&gt;0,#REF!&lt;5),D46&amp;#REF!,D46&amp;"9"))</f>
        <v>ZZZ9</v>
      </c>
      <c r="L46" s="108" t="n">
        <f aca="false">IF(Q46="",999,Q46)</f>
        <v>999</v>
      </c>
      <c r="M46" s="122" t="n">
        <f aca="false">IF(P46=999,999,1)</f>
        <v>999</v>
      </c>
      <c r="N46" s="117"/>
      <c r="O46" s="131"/>
      <c r="P46" s="111" t="n">
        <f aca="false">IF(N46="DA",1,IF(N46="WC",2,IF(N46="SE",3,IF(N46="Q",4,IF(N46="LL",5,999)))))</f>
        <v>999</v>
      </c>
      <c r="Q46" s="112"/>
    </row>
    <row r="47" s="113" customFormat="true" ht="18.9" hidden="false" customHeight="true" outlineLevel="0" collapsed="false">
      <c r="A47" s="100" t="n">
        <v>41</v>
      </c>
      <c r="B47" s="101"/>
      <c r="C47" s="101"/>
      <c r="D47" s="102"/>
      <c r="E47" s="103"/>
      <c r="F47" s="120"/>
      <c r="G47" s="120"/>
      <c r="H47" s="129"/>
      <c r="I47" s="130"/>
      <c r="J47" s="106" t="e">
        <f aca="false">IF(AND(Q47="",#REF!&gt;0,#REF!&lt;5),K47,0)</f>
        <v>#REF!</v>
      </c>
      <c r="K47" s="107" t="str">
        <f aca="false">IF(D47="","ZZZ9",IF(AND(#REF!&gt;0,#REF!&lt;5),D47&amp;#REF!,D47&amp;"9"))</f>
        <v>ZZZ9</v>
      </c>
      <c r="L47" s="108" t="n">
        <f aca="false">IF(Q47="",999,Q47)</f>
        <v>999</v>
      </c>
      <c r="M47" s="122" t="n">
        <f aca="false">IF(P47=999,999,1)</f>
        <v>999</v>
      </c>
      <c r="N47" s="117"/>
      <c r="O47" s="131"/>
      <c r="P47" s="111" t="n">
        <f aca="false">IF(N47="DA",1,IF(N47="WC",2,IF(N47="SE",3,IF(N47="Q",4,IF(N47="LL",5,999)))))</f>
        <v>999</v>
      </c>
      <c r="Q47" s="112"/>
    </row>
    <row r="48" s="113" customFormat="true" ht="18.9" hidden="false" customHeight="true" outlineLevel="0" collapsed="false">
      <c r="A48" s="100" t="n">
        <v>42</v>
      </c>
      <c r="B48" s="101"/>
      <c r="C48" s="101"/>
      <c r="D48" s="102"/>
      <c r="E48" s="103"/>
      <c r="F48" s="120"/>
      <c r="G48" s="120"/>
      <c r="H48" s="129"/>
      <c r="I48" s="130"/>
      <c r="J48" s="106" t="e">
        <f aca="false">IF(AND(Q48="",#REF!&gt;0,#REF!&lt;5),K48,0)</f>
        <v>#REF!</v>
      </c>
      <c r="K48" s="107" t="str">
        <f aca="false">IF(D48="","ZZZ9",IF(AND(#REF!&gt;0,#REF!&lt;5),D48&amp;#REF!,D48&amp;"9"))</f>
        <v>ZZZ9</v>
      </c>
      <c r="L48" s="108" t="n">
        <f aca="false">IF(Q48="",999,Q48)</f>
        <v>999</v>
      </c>
      <c r="M48" s="122" t="n">
        <f aca="false">IF(P48=999,999,1)</f>
        <v>999</v>
      </c>
      <c r="N48" s="117"/>
      <c r="O48" s="131"/>
      <c r="P48" s="111" t="n">
        <f aca="false">IF(N48="DA",1,IF(N48="WC",2,IF(N48="SE",3,IF(N48="Q",4,IF(N48="LL",5,999)))))</f>
        <v>999</v>
      </c>
      <c r="Q48" s="112"/>
    </row>
    <row r="49" s="113" customFormat="true" ht="18.9" hidden="false" customHeight="true" outlineLevel="0" collapsed="false">
      <c r="A49" s="100" t="n">
        <v>43</v>
      </c>
      <c r="B49" s="101"/>
      <c r="C49" s="101"/>
      <c r="D49" s="102"/>
      <c r="E49" s="103"/>
      <c r="F49" s="120"/>
      <c r="G49" s="120"/>
      <c r="H49" s="129"/>
      <c r="I49" s="130"/>
      <c r="J49" s="106" t="e">
        <f aca="false">IF(AND(Q49="",#REF!&gt;0,#REF!&lt;5),K49,0)</f>
        <v>#REF!</v>
      </c>
      <c r="K49" s="107" t="str">
        <f aca="false">IF(D49="","ZZZ9",IF(AND(#REF!&gt;0,#REF!&lt;5),D49&amp;#REF!,D49&amp;"9"))</f>
        <v>ZZZ9</v>
      </c>
      <c r="L49" s="108" t="n">
        <f aca="false">IF(Q49="",999,Q49)</f>
        <v>999</v>
      </c>
      <c r="M49" s="122" t="n">
        <f aca="false">IF(P49=999,999,1)</f>
        <v>999</v>
      </c>
      <c r="N49" s="117"/>
      <c r="O49" s="131"/>
      <c r="P49" s="111" t="n">
        <f aca="false">IF(N49="DA",1,IF(N49="WC",2,IF(N49="SE",3,IF(N49="Q",4,IF(N49="LL",5,999)))))</f>
        <v>999</v>
      </c>
      <c r="Q49" s="112"/>
    </row>
    <row r="50" s="113" customFormat="true" ht="18.9" hidden="false" customHeight="true" outlineLevel="0" collapsed="false">
      <c r="A50" s="100" t="n">
        <v>44</v>
      </c>
      <c r="B50" s="101"/>
      <c r="C50" s="101"/>
      <c r="D50" s="102"/>
      <c r="E50" s="103"/>
      <c r="F50" s="120"/>
      <c r="G50" s="120"/>
      <c r="H50" s="129"/>
      <c r="I50" s="130"/>
      <c r="J50" s="106" t="e">
        <f aca="false">IF(AND(Q50="",#REF!&gt;0,#REF!&lt;5),K50,0)</f>
        <v>#REF!</v>
      </c>
      <c r="K50" s="107" t="str">
        <f aca="false">IF(D50="","ZZZ9",IF(AND(#REF!&gt;0,#REF!&lt;5),D50&amp;#REF!,D50&amp;"9"))</f>
        <v>ZZZ9</v>
      </c>
      <c r="L50" s="108" t="n">
        <f aca="false">IF(Q50="",999,Q50)</f>
        <v>999</v>
      </c>
      <c r="M50" s="122" t="n">
        <f aca="false">IF(P50=999,999,1)</f>
        <v>999</v>
      </c>
      <c r="N50" s="117"/>
      <c r="O50" s="131"/>
      <c r="P50" s="111" t="n">
        <f aca="false">IF(N50="DA",1,IF(N50="WC",2,IF(N50="SE",3,IF(N50="Q",4,IF(N50="LL",5,999)))))</f>
        <v>999</v>
      </c>
      <c r="Q50" s="112"/>
    </row>
    <row r="51" s="113" customFormat="true" ht="18.9" hidden="false" customHeight="true" outlineLevel="0" collapsed="false">
      <c r="A51" s="100" t="n">
        <v>45</v>
      </c>
      <c r="B51" s="101"/>
      <c r="C51" s="101"/>
      <c r="D51" s="102"/>
      <c r="E51" s="103"/>
      <c r="F51" s="120"/>
      <c r="G51" s="120"/>
      <c r="H51" s="129"/>
      <c r="I51" s="130"/>
      <c r="J51" s="106" t="e">
        <f aca="false">IF(AND(Q51="",#REF!&gt;0,#REF!&lt;5),K51,0)</f>
        <v>#REF!</v>
      </c>
      <c r="K51" s="107" t="str">
        <f aca="false">IF(D51="","ZZZ9",IF(AND(#REF!&gt;0,#REF!&lt;5),D51&amp;#REF!,D51&amp;"9"))</f>
        <v>ZZZ9</v>
      </c>
      <c r="L51" s="108" t="n">
        <f aca="false">IF(Q51="",999,Q51)</f>
        <v>999</v>
      </c>
      <c r="M51" s="122" t="n">
        <f aca="false">IF(P51=999,999,1)</f>
        <v>999</v>
      </c>
      <c r="N51" s="117"/>
      <c r="O51" s="131"/>
      <c r="P51" s="111" t="n">
        <f aca="false">IF(N51="DA",1,IF(N51="WC",2,IF(N51="SE",3,IF(N51="Q",4,IF(N51="LL",5,999)))))</f>
        <v>999</v>
      </c>
      <c r="Q51" s="112"/>
    </row>
    <row r="52" s="113" customFormat="true" ht="18.9" hidden="false" customHeight="true" outlineLevel="0" collapsed="false">
      <c r="A52" s="100" t="n">
        <v>46</v>
      </c>
      <c r="B52" s="101"/>
      <c r="C52" s="101"/>
      <c r="D52" s="102"/>
      <c r="E52" s="103"/>
      <c r="F52" s="120"/>
      <c r="G52" s="120"/>
      <c r="H52" s="129"/>
      <c r="I52" s="130"/>
      <c r="J52" s="106" t="e">
        <f aca="false">IF(AND(Q52="",#REF!&gt;0,#REF!&lt;5),K52,0)</f>
        <v>#REF!</v>
      </c>
      <c r="K52" s="107" t="str">
        <f aca="false">IF(D52="","ZZZ9",IF(AND(#REF!&gt;0,#REF!&lt;5),D52&amp;#REF!,D52&amp;"9"))</f>
        <v>ZZZ9</v>
      </c>
      <c r="L52" s="108" t="n">
        <f aca="false">IF(Q52="",999,Q52)</f>
        <v>999</v>
      </c>
      <c r="M52" s="122" t="n">
        <f aca="false">IF(P52=999,999,1)</f>
        <v>999</v>
      </c>
      <c r="N52" s="117"/>
      <c r="O52" s="131"/>
      <c r="P52" s="111" t="n">
        <f aca="false">IF(N52="DA",1,IF(N52="WC",2,IF(N52="SE",3,IF(N52="Q",4,IF(N52="LL",5,999)))))</f>
        <v>999</v>
      </c>
      <c r="Q52" s="112"/>
    </row>
    <row r="53" s="113" customFormat="true" ht="18.9" hidden="false" customHeight="true" outlineLevel="0" collapsed="false">
      <c r="A53" s="100" t="n">
        <v>47</v>
      </c>
      <c r="B53" s="101"/>
      <c r="C53" s="101"/>
      <c r="D53" s="102"/>
      <c r="E53" s="103"/>
      <c r="F53" s="120"/>
      <c r="G53" s="120"/>
      <c r="H53" s="129"/>
      <c r="I53" s="130"/>
      <c r="J53" s="106" t="e">
        <f aca="false">IF(AND(Q53="",#REF!&gt;0,#REF!&lt;5),K53,0)</f>
        <v>#REF!</v>
      </c>
      <c r="K53" s="107" t="str">
        <f aca="false">IF(D53="","ZZZ9",IF(AND(#REF!&gt;0,#REF!&lt;5),D53&amp;#REF!,D53&amp;"9"))</f>
        <v>ZZZ9</v>
      </c>
      <c r="L53" s="108" t="n">
        <f aca="false">IF(Q53="",999,Q53)</f>
        <v>999</v>
      </c>
      <c r="M53" s="122" t="n">
        <f aca="false">IF(P53=999,999,1)</f>
        <v>999</v>
      </c>
      <c r="N53" s="117"/>
      <c r="O53" s="131"/>
      <c r="P53" s="111" t="n">
        <f aca="false">IF(N53="DA",1,IF(N53="WC",2,IF(N53="SE",3,IF(N53="Q",4,IF(N53="LL",5,999)))))</f>
        <v>999</v>
      </c>
      <c r="Q53" s="112"/>
    </row>
    <row r="54" s="113" customFormat="true" ht="18.9" hidden="false" customHeight="true" outlineLevel="0" collapsed="false">
      <c r="A54" s="100" t="n">
        <v>48</v>
      </c>
      <c r="B54" s="101"/>
      <c r="C54" s="101"/>
      <c r="D54" s="102"/>
      <c r="E54" s="103"/>
      <c r="F54" s="120"/>
      <c r="G54" s="120"/>
      <c r="H54" s="129"/>
      <c r="I54" s="130"/>
      <c r="J54" s="106" t="e">
        <f aca="false">IF(AND(Q54="",#REF!&gt;0,#REF!&lt;5),K54,0)</f>
        <v>#REF!</v>
      </c>
      <c r="K54" s="107" t="str">
        <f aca="false">IF(D54="","ZZZ9",IF(AND(#REF!&gt;0,#REF!&lt;5),D54&amp;#REF!,D54&amp;"9"))</f>
        <v>ZZZ9</v>
      </c>
      <c r="L54" s="108" t="n">
        <f aca="false">IF(Q54="",999,Q54)</f>
        <v>999</v>
      </c>
      <c r="M54" s="122" t="n">
        <f aca="false">IF(P54=999,999,1)</f>
        <v>999</v>
      </c>
      <c r="N54" s="117"/>
      <c r="O54" s="131"/>
      <c r="P54" s="111" t="n">
        <f aca="false">IF(N54="DA",1,IF(N54="WC",2,IF(N54="SE",3,IF(N54="Q",4,IF(N54="LL",5,999)))))</f>
        <v>999</v>
      </c>
      <c r="Q54" s="112"/>
    </row>
    <row r="55" s="113" customFormat="true" ht="18.9" hidden="false" customHeight="true" outlineLevel="0" collapsed="false">
      <c r="A55" s="100" t="n">
        <v>49</v>
      </c>
      <c r="B55" s="101"/>
      <c r="C55" s="101"/>
      <c r="D55" s="102"/>
      <c r="E55" s="103"/>
      <c r="F55" s="120"/>
      <c r="G55" s="120"/>
      <c r="H55" s="129"/>
      <c r="I55" s="130"/>
      <c r="J55" s="106" t="e">
        <f aca="false">IF(AND(Q55="",#REF!&gt;0,#REF!&lt;5),K55,0)</f>
        <v>#REF!</v>
      </c>
      <c r="K55" s="107" t="str">
        <f aca="false">IF(D55="","ZZZ9",IF(AND(#REF!&gt;0,#REF!&lt;5),D55&amp;#REF!,D55&amp;"9"))</f>
        <v>ZZZ9</v>
      </c>
      <c r="L55" s="108" t="n">
        <f aca="false">IF(Q55="",999,Q55)</f>
        <v>999</v>
      </c>
      <c r="M55" s="122" t="n">
        <f aca="false">IF(P55=999,999,1)</f>
        <v>999</v>
      </c>
      <c r="N55" s="117"/>
      <c r="O55" s="131"/>
      <c r="P55" s="111" t="n">
        <f aca="false">IF(N55="DA",1,IF(N55="WC",2,IF(N55="SE",3,IF(N55="Q",4,IF(N55="LL",5,999)))))</f>
        <v>999</v>
      </c>
      <c r="Q55" s="112"/>
    </row>
    <row r="56" s="113" customFormat="true" ht="18.9" hidden="false" customHeight="true" outlineLevel="0" collapsed="false">
      <c r="A56" s="100" t="n">
        <v>50</v>
      </c>
      <c r="B56" s="101"/>
      <c r="C56" s="101"/>
      <c r="D56" s="102"/>
      <c r="E56" s="103"/>
      <c r="F56" s="120"/>
      <c r="G56" s="120"/>
      <c r="H56" s="129"/>
      <c r="I56" s="130"/>
      <c r="J56" s="106" t="e">
        <f aca="false">IF(AND(Q56="",#REF!&gt;0,#REF!&lt;5),K56,0)</f>
        <v>#REF!</v>
      </c>
      <c r="K56" s="107" t="str">
        <f aca="false">IF(D56="","ZZZ9",IF(AND(#REF!&gt;0,#REF!&lt;5),D56&amp;#REF!,D56&amp;"9"))</f>
        <v>ZZZ9</v>
      </c>
      <c r="L56" s="108" t="n">
        <f aca="false">IF(Q56="",999,Q56)</f>
        <v>999</v>
      </c>
      <c r="M56" s="122" t="n">
        <f aca="false">IF(P56=999,999,1)</f>
        <v>999</v>
      </c>
      <c r="N56" s="117"/>
      <c r="O56" s="131"/>
      <c r="P56" s="111" t="n">
        <f aca="false">IF(N56="DA",1,IF(N56="WC",2,IF(N56="SE",3,IF(N56="Q",4,IF(N56="LL",5,999)))))</f>
        <v>999</v>
      </c>
      <c r="Q56" s="112"/>
    </row>
    <row r="57" s="113" customFormat="true" ht="18.9" hidden="false" customHeight="true" outlineLevel="0" collapsed="false">
      <c r="A57" s="100" t="n">
        <v>51</v>
      </c>
      <c r="B57" s="101"/>
      <c r="C57" s="101"/>
      <c r="D57" s="102"/>
      <c r="E57" s="103"/>
      <c r="F57" s="120"/>
      <c r="G57" s="120"/>
      <c r="H57" s="129"/>
      <c r="I57" s="130"/>
      <c r="J57" s="106" t="e">
        <f aca="false">IF(AND(Q57="",#REF!&gt;0,#REF!&lt;5),K57,0)</f>
        <v>#REF!</v>
      </c>
      <c r="K57" s="107" t="str">
        <f aca="false">IF(D57="","ZZZ9",IF(AND(#REF!&gt;0,#REF!&lt;5),D57&amp;#REF!,D57&amp;"9"))</f>
        <v>ZZZ9</v>
      </c>
      <c r="L57" s="108" t="n">
        <f aca="false">IF(Q57="",999,Q57)</f>
        <v>999</v>
      </c>
      <c r="M57" s="122" t="n">
        <f aca="false">IF(P57=999,999,1)</f>
        <v>999</v>
      </c>
      <c r="N57" s="117"/>
      <c r="O57" s="131"/>
      <c r="P57" s="111" t="n">
        <f aca="false">IF(N57="DA",1,IF(N57="WC",2,IF(N57="SE",3,IF(N57="Q",4,IF(N57="LL",5,999)))))</f>
        <v>999</v>
      </c>
      <c r="Q57" s="112"/>
    </row>
    <row r="58" s="113" customFormat="true" ht="18.9" hidden="false" customHeight="true" outlineLevel="0" collapsed="false">
      <c r="A58" s="100" t="n">
        <v>52</v>
      </c>
      <c r="B58" s="101"/>
      <c r="C58" s="101"/>
      <c r="D58" s="102"/>
      <c r="E58" s="103"/>
      <c r="F58" s="120"/>
      <c r="G58" s="120"/>
      <c r="H58" s="129"/>
      <c r="I58" s="130"/>
      <c r="J58" s="106" t="e">
        <f aca="false">IF(AND(Q58="",#REF!&gt;0,#REF!&lt;5),K58,0)</f>
        <v>#REF!</v>
      </c>
      <c r="K58" s="107" t="str">
        <f aca="false">IF(D58="","ZZZ9",IF(AND(#REF!&gt;0,#REF!&lt;5),D58&amp;#REF!,D58&amp;"9"))</f>
        <v>ZZZ9</v>
      </c>
      <c r="L58" s="108" t="n">
        <f aca="false">IF(Q58="",999,Q58)</f>
        <v>999</v>
      </c>
      <c r="M58" s="122" t="n">
        <f aca="false">IF(P58=999,999,1)</f>
        <v>999</v>
      </c>
      <c r="N58" s="117"/>
      <c r="O58" s="131"/>
      <c r="P58" s="111" t="n">
        <f aca="false">IF(N58="DA",1,IF(N58="WC",2,IF(N58="SE",3,IF(N58="Q",4,IF(N58="LL",5,999)))))</f>
        <v>999</v>
      </c>
      <c r="Q58" s="112"/>
    </row>
    <row r="59" s="113" customFormat="true" ht="18.9" hidden="false" customHeight="true" outlineLevel="0" collapsed="false">
      <c r="A59" s="100" t="n">
        <v>53</v>
      </c>
      <c r="B59" s="101"/>
      <c r="C59" s="101"/>
      <c r="D59" s="102"/>
      <c r="E59" s="103"/>
      <c r="F59" s="120"/>
      <c r="G59" s="120"/>
      <c r="H59" s="129"/>
      <c r="I59" s="130"/>
      <c r="J59" s="106" t="e">
        <f aca="false">IF(AND(Q59="",#REF!&gt;0,#REF!&lt;5),K59,0)</f>
        <v>#REF!</v>
      </c>
      <c r="K59" s="107" t="str">
        <f aca="false">IF(D59="","ZZZ9",IF(AND(#REF!&gt;0,#REF!&lt;5),D59&amp;#REF!,D59&amp;"9"))</f>
        <v>ZZZ9</v>
      </c>
      <c r="L59" s="108" t="n">
        <f aca="false">IF(Q59="",999,Q59)</f>
        <v>999</v>
      </c>
      <c r="M59" s="122" t="n">
        <f aca="false">IF(P59=999,999,1)</f>
        <v>999</v>
      </c>
      <c r="N59" s="117"/>
      <c r="O59" s="131"/>
      <c r="P59" s="111" t="n">
        <f aca="false">IF(N59="DA",1,IF(N59="WC",2,IF(N59="SE",3,IF(N59="Q",4,IF(N59="LL",5,999)))))</f>
        <v>999</v>
      </c>
      <c r="Q59" s="112"/>
    </row>
    <row r="60" s="113" customFormat="true" ht="18.9" hidden="false" customHeight="true" outlineLevel="0" collapsed="false">
      <c r="A60" s="100" t="n">
        <v>54</v>
      </c>
      <c r="B60" s="101"/>
      <c r="C60" s="101"/>
      <c r="D60" s="102"/>
      <c r="E60" s="103"/>
      <c r="F60" s="120"/>
      <c r="G60" s="120"/>
      <c r="H60" s="129"/>
      <c r="I60" s="130"/>
      <c r="J60" s="106" t="e">
        <f aca="false">IF(AND(Q60="",#REF!&gt;0,#REF!&lt;5),K60,0)</f>
        <v>#REF!</v>
      </c>
      <c r="K60" s="107" t="str">
        <f aca="false">IF(D60="","ZZZ9",IF(AND(#REF!&gt;0,#REF!&lt;5),D60&amp;#REF!,D60&amp;"9"))</f>
        <v>ZZZ9</v>
      </c>
      <c r="L60" s="108" t="n">
        <f aca="false">IF(Q60="",999,Q60)</f>
        <v>999</v>
      </c>
      <c r="M60" s="122" t="n">
        <f aca="false">IF(P60=999,999,1)</f>
        <v>999</v>
      </c>
      <c r="N60" s="117"/>
      <c r="O60" s="131"/>
      <c r="P60" s="111" t="n">
        <f aca="false">IF(N60="DA",1,IF(N60="WC",2,IF(N60="SE",3,IF(N60="Q",4,IF(N60="LL",5,999)))))</f>
        <v>999</v>
      </c>
      <c r="Q60" s="112"/>
    </row>
    <row r="61" s="113" customFormat="true" ht="18.9" hidden="false" customHeight="true" outlineLevel="0" collapsed="false">
      <c r="A61" s="100" t="n">
        <v>55</v>
      </c>
      <c r="B61" s="101"/>
      <c r="C61" s="101"/>
      <c r="D61" s="102"/>
      <c r="E61" s="103"/>
      <c r="F61" s="120"/>
      <c r="G61" s="120"/>
      <c r="H61" s="129"/>
      <c r="I61" s="130"/>
      <c r="J61" s="106" t="e">
        <f aca="false">IF(AND(Q61="",#REF!&gt;0,#REF!&lt;5),K61,0)</f>
        <v>#REF!</v>
      </c>
      <c r="K61" s="107" t="str">
        <f aca="false">IF(D61="","ZZZ9",IF(AND(#REF!&gt;0,#REF!&lt;5),D61&amp;#REF!,D61&amp;"9"))</f>
        <v>ZZZ9</v>
      </c>
      <c r="L61" s="108" t="n">
        <f aca="false">IF(Q61="",999,Q61)</f>
        <v>999</v>
      </c>
      <c r="M61" s="122" t="n">
        <f aca="false">IF(P61=999,999,1)</f>
        <v>999</v>
      </c>
      <c r="N61" s="117"/>
      <c r="O61" s="131"/>
      <c r="P61" s="111" t="n">
        <f aca="false">IF(N61="DA",1,IF(N61="WC",2,IF(N61="SE",3,IF(N61="Q",4,IF(N61="LL",5,999)))))</f>
        <v>999</v>
      </c>
      <c r="Q61" s="112"/>
    </row>
    <row r="62" s="113" customFormat="true" ht="18.9" hidden="false" customHeight="true" outlineLevel="0" collapsed="false">
      <c r="A62" s="100" t="n">
        <v>56</v>
      </c>
      <c r="B62" s="101"/>
      <c r="C62" s="101"/>
      <c r="D62" s="102"/>
      <c r="E62" s="103"/>
      <c r="F62" s="120"/>
      <c r="G62" s="120"/>
      <c r="H62" s="129"/>
      <c r="I62" s="130"/>
      <c r="J62" s="106" t="e">
        <f aca="false">IF(AND(Q62="",#REF!&gt;0,#REF!&lt;5),K62,0)</f>
        <v>#REF!</v>
      </c>
      <c r="K62" s="107" t="str">
        <f aca="false">IF(D62="","ZZZ9",IF(AND(#REF!&gt;0,#REF!&lt;5),D62&amp;#REF!,D62&amp;"9"))</f>
        <v>ZZZ9</v>
      </c>
      <c r="L62" s="108" t="n">
        <f aca="false">IF(Q62="",999,Q62)</f>
        <v>999</v>
      </c>
      <c r="M62" s="122" t="n">
        <f aca="false">IF(P62=999,999,1)</f>
        <v>999</v>
      </c>
      <c r="N62" s="117"/>
      <c r="O62" s="131"/>
      <c r="P62" s="111" t="n">
        <f aca="false">IF(N62="DA",1,IF(N62="WC",2,IF(N62="SE",3,IF(N62="Q",4,IF(N62="LL",5,999)))))</f>
        <v>999</v>
      </c>
      <c r="Q62" s="112"/>
    </row>
    <row r="63" s="113" customFormat="true" ht="18.9" hidden="false" customHeight="true" outlineLevel="0" collapsed="false">
      <c r="A63" s="100" t="n">
        <v>57</v>
      </c>
      <c r="B63" s="101"/>
      <c r="C63" s="101"/>
      <c r="D63" s="102"/>
      <c r="E63" s="103"/>
      <c r="F63" s="120"/>
      <c r="G63" s="120"/>
      <c r="H63" s="129"/>
      <c r="I63" s="130"/>
      <c r="J63" s="106" t="e">
        <f aca="false">IF(AND(Q63="",#REF!&gt;0,#REF!&lt;5),K63,0)</f>
        <v>#REF!</v>
      </c>
      <c r="K63" s="107" t="str">
        <f aca="false">IF(D63="","ZZZ9",IF(AND(#REF!&gt;0,#REF!&lt;5),D63&amp;#REF!,D63&amp;"9"))</f>
        <v>ZZZ9</v>
      </c>
      <c r="L63" s="108" t="n">
        <f aca="false">IF(Q63="",999,Q63)</f>
        <v>999</v>
      </c>
      <c r="M63" s="122" t="n">
        <f aca="false">IF(P63=999,999,1)</f>
        <v>999</v>
      </c>
      <c r="N63" s="117"/>
      <c r="O63" s="131"/>
      <c r="P63" s="111" t="n">
        <f aca="false">IF(N63="DA",1,IF(N63="WC",2,IF(N63="SE",3,IF(N63="Q",4,IF(N63="LL",5,999)))))</f>
        <v>999</v>
      </c>
      <c r="Q63" s="112"/>
    </row>
    <row r="64" s="113" customFormat="true" ht="18.9" hidden="false" customHeight="true" outlineLevel="0" collapsed="false">
      <c r="A64" s="100" t="n">
        <v>58</v>
      </c>
      <c r="B64" s="101"/>
      <c r="C64" s="101"/>
      <c r="D64" s="102"/>
      <c r="E64" s="103"/>
      <c r="F64" s="120"/>
      <c r="G64" s="120"/>
      <c r="H64" s="129"/>
      <c r="I64" s="130"/>
      <c r="J64" s="106" t="e">
        <f aca="false">IF(AND(Q64="",#REF!&gt;0,#REF!&lt;5),K64,0)</f>
        <v>#REF!</v>
      </c>
      <c r="K64" s="107" t="str">
        <f aca="false">IF(D64="","ZZZ9",IF(AND(#REF!&gt;0,#REF!&lt;5),D64&amp;#REF!,D64&amp;"9"))</f>
        <v>ZZZ9</v>
      </c>
      <c r="L64" s="108" t="n">
        <f aca="false">IF(Q64="",999,Q64)</f>
        <v>999</v>
      </c>
      <c r="M64" s="122" t="n">
        <f aca="false">IF(P64=999,999,1)</f>
        <v>999</v>
      </c>
      <c r="N64" s="117"/>
      <c r="O64" s="131"/>
      <c r="P64" s="111" t="n">
        <f aca="false">IF(N64="DA",1,IF(N64="WC",2,IF(N64="SE",3,IF(N64="Q",4,IF(N64="LL",5,999)))))</f>
        <v>999</v>
      </c>
      <c r="Q64" s="112"/>
    </row>
    <row r="65" s="113" customFormat="true" ht="18.9" hidden="false" customHeight="true" outlineLevel="0" collapsed="false">
      <c r="A65" s="100" t="n">
        <v>59</v>
      </c>
      <c r="B65" s="101"/>
      <c r="C65" s="101"/>
      <c r="D65" s="102"/>
      <c r="E65" s="103"/>
      <c r="F65" s="120"/>
      <c r="G65" s="120"/>
      <c r="H65" s="129"/>
      <c r="I65" s="130"/>
      <c r="J65" s="106" t="e">
        <f aca="false">IF(AND(Q65="",#REF!&gt;0,#REF!&lt;5),K65,0)</f>
        <v>#REF!</v>
      </c>
      <c r="K65" s="107" t="str">
        <f aca="false">IF(D65="","ZZZ9",IF(AND(#REF!&gt;0,#REF!&lt;5),D65&amp;#REF!,D65&amp;"9"))</f>
        <v>ZZZ9</v>
      </c>
      <c r="L65" s="108" t="n">
        <f aca="false">IF(Q65="",999,Q65)</f>
        <v>999</v>
      </c>
      <c r="M65" s="122" t="n">
        <f aca="false">IF(P65=999,999,1)</f>
        <v>999</v>
      </c>
      <c r="N65" s="117"/>
      <c r="O65" s="131"/>
      <c r="P65" s="111" t="n">
        <f aca="false">IF(N65="DA",1,IF(N65="WC",2,IF(N65="SE",3,IF(N65="Q",4,IF(N65="LL",5,999)))))</f>
        <v>999</v>
      </c>
      <c r="Q65" s="112"/>
    </row>
    <row r="66" s="113" customFormat="true" ht="18.9" hidden="false" customHeight="true" outlineLevel="0" collapsed="false">
      <c r="A66" s="100" t="n">
        <v>60</v>
      </c>
      <c r="B66" s="101"/>
      <c r="C66" s="101"/>
      <c r="D66" s="102"/>
      <c r="E66" s="103"/>
      <c r="F66" s="120"/>
      <c r="G66" s="120"/>
      <c r="H66" s="129"/>
      <c r="I66" s="130"/>
      <c r="J66" s="106" t="e">
        <f aca="false">IF(AND(Q66="",#REF!&gt;0,#REF!&lt;5),K66,0)</f>
        <v>#REF!</v>
      </c>
      <c r="K66" s="107" t="str">
        <f aca="false">IF(D66="","ZZZ9",IF(AND(#REF!&gt;0,#REF!&lt;5),D66&amp;#REF!,D66&amp;"9"))</f>
        <v>ZZZ9</v>
      </c>
      <c r="L66" s="108" t="n">
        <f aca="false">IF(Q66="",999,Q66)</f>
        <v>999</v>
      </c>
      <c r="M66" s="122" t="n">
        <f aca="false">IF(P66=999,999,1)</f>
        <v>999</v>
      </c>
      <c r="N66" s="117"/>
      <c r="O66" s="131"/>
      <c r="P66" s="111" t="n">
        <f aca="false">IF(N66="DA",1,IF(N66="WC",2,IF(N66="SE",3,IF(N66="Q",4,IF(N66="LL",5,999)))))</f>
        <v>999</v>
      </c>
      <c r="Q66" s="112"/>
    </row>
    <row r="67" s="113" customFormat="true" ht="18.9" hidden="false" customHeight="true" outlineLevel="0" collapsed="false">
      <c r="A67" s="100" t="n">
        <v>61</v>
      </c>
      <c r="B67" s="101"/>
      <c r="C67" s="101"/>
      <c r="D67" s="102"/>
      <c r="E67" s="103"/>
      <c r="F67" s="120"/>
      <c r="G67" s="120"/>
      <c r="H67" s="129"/>
      <c r="I67" s="130"/>
      <c r="J67" s="106" t="e">
        <f aca="false">IF(AND(Q67="",#REF!&gt;0,#REF!&lt;5),K67,0)</f>
        <v>#REF!</v>
      </c>
      <c r="K67" s="107" t="str">
        <f aca="false">IF(D67="","ZZZ9",IF(AND(#REF!&gt;0,#REF!&lt;5),D67&amp;#REF!,D67&amp;"9"))</f>
        <v>ZZZ9</v>
      </c>
      <c r="L67" s="108" t="n">
        <f aca="false">IF(Q67="",999,Q67)</f>
        <v>999</v>
      </c>
      <c r="M67" s="122" t="n">
        <f aca="false">IF(P67=999,999,1)</f>
        <v>999</v>
      </c>
      <c r="N67" s="117"/>
      <c r="O67" s="131"/>
      <c r="P67" s="111" t="n">
        <f aca="false">IF(N67="DA",1,IF(N67="WC",2,IF(N67="SE",3,IF(N67="Q",4,IF(N67="LL",5,999)))))</f>
        <v>999</v>
      </c>
      <c r="Q67" s="112"/>
    </row>
    <row r="68" s="113" customFormat="true" ht="18.9" hidden="false" customHeight="true" outlineLevel="0" collapsed="false">
      <c r="A68" s="100" t="n">
        <v>62</v>
      </c>
      <c r="B68" s="101"/>
      <c r="C68" s="101"/>
      <c r="D68" s="102"/>
      <c r="E68" s="103"/>
      <c r="F68" s="120"/>
      <c r="G68" s="120"/>
      <c r="H68" s="129"/>
      <c r="I68" s="130"/>
      <c r="J68" s="106" t="e">
        <f aca="false">IF(AND(Q68="",#REF!&gt;0,#REF!&lt;5),K68,0)</f>
        <v>#REF!</v>
      </c>
      <c r="K68" s="107" t="str">
        <f aca="false">IF(D68="","ZZZ9",IF(AND(#REF!&gt;0,#REF!&lt;5),D68&amp;#REF!,D68&amp;"9"))</f>
        <v>ZZZ9</v>
      </c>
      <c r="L68" s="108" t="n">
        <f aca="false">IF(Q68="",999,Q68)</f>
        <v>999</v>
      </c>
      <c r="M68" s="122" t="n">
        <f aca="false">IF(P68=999,999,1)</f>
        <v>999</v>
      </c>
      <c r="N68" s="117"/>
      <c r="O68" s="131"/>
      <c r="P68" s="111" t="n">
        <f aca="false">IF(N68="DA",1,IF(N68="WC",2,IF(N68="SE",3,IF(N68="Q",4,IF(N68="LL",5,999)))))</f>
        <v>999</v>
      </c>
      <c r="Q68" s="112"/>
    </row>
    <row r="69" s="113" customFormat="true" ht="18.9" hidden="false" customHeight="true" outlineLevel="0" collapsed="false">
      <c r="A69" s="100" t="n">
        <v>63</v>
      </c>
      <c r="B69" s="101"/>
      <c r="C69" s="101"/>
      <c r="D69" s="102"/>
      <c r="E69" s="103"/>
      <c r="F69" s="120"/>
      <c r="G69" s="120"/>
      <c r="H69" s="129"/>
      <c r="I69" s="130"/>
      <c r="J69" s="106" t="e">
        <f aca="false">IF(AND(Q69="",#REF!&gt;0,#REF!&lt;5),K69,0)</f>
        <v>#REF!</v>
      </c>
      <c r="K69" s="107" t="str">
        <f aca="false">IF(D69="","ZZZ9",IF(AND(#REF!&gt;0,#REF!&lt;5),D69&amp;#REF!,D69&amp;"9"))</f>
        <v>ZZZ9</v>
      </c>
      <c r="L69" s="108" t="n">
        <f aca="false">IF(Q69="",999,Q69)</f>
        <v>999</v>
      </c>
      <c r="M69" s="122" t="n">
        <f aca="false">IF(P69=999,999,1)</f>
        <v>999</v>
      </c>
      <c r="N69" s="117"/>
      <c r="O69" s="131"/>
      <c r="P69" s="111" t="n">
        <f aca="false">IF(N69="DA",1,IF(N69="WC",2,IF(N69="SE",3,IF(N69="Q",4,IF(N69="LL",5,999)))))</f>
        <v>999</v>
      </c>
      <c r="Q69" s="112"/>
    </row>
    <row r="70" s="113" customFormat="true" ht="18.9" hidden="false" customHeight="true" outlineLevel="0" collapsed="false">
      <c r="A70" s="100" t="n">
        <v>64</v>
      </c>
      <c r="B70" s="101"/>
      <c r="C70" s="101"/>
      <c r="D70" s="102"/>
      <c r="E70" s="103"/>
      <c r="F70" s="120"/>
      <c r="G70" s="120"/>
      <c r="H70" s="129"/>
      <c r="I70" s="130"/>
      <c r="J70" s="106" t="e">
        <f aca="false">IF(AND(Q70="",#REF!&gt;0,#REF!&lt;5),K70,0)</f>
        <v>#REF!</v>
      </c>
      <c r="K70" s="107" t="str">
        <f aca="false">IF(D70="","ZZZ9",IF(AND(#REF!&gt;0,#REF!&lt;5),D70&amp;#REF!,D70&amp;"9"))</f>
        <v>ZZZ9</v>
      </c>
      <c r="L70" s="108" t="n">
        <f aca="false">IF(Q70="",999,Q70)</f>
        <v>999</v>
      </c>
      <c r="M70" s="122" t="n">
        <f aca="false">IF(P70=999,999,1)</f>
        <v>999</v>
      </c>
      <c r="N70" s="117"/>
      <c r="O70" s="131"/>
      <c r="P70" s="111" t="n">
        <f aca="false">IF(N70="DA",1,IF(N70="WC",2,IF(N70="SE",3,IF(N70="Q",4,IF(N70="LL",5,999)))))</f>
        <v>999</v>
      </c>
      <c r="Q70" s="112"/>
    </row>
    <row r="71" s="113" customFormat="true" ht="18.9" hidden="false" customHeight="true" outlineLevel="0" collapsed="false">
      <c r="A71" s="100" t="n">
        <v>65</v>
      </c>
      <c r="B71" s="101"/>
      <c r="C71" s="101"/>
      <c r="D71" s="102"/>
      <c r="E71" s="103"/>
      <c r="F71" s="120"/>
      <c r="G71" s="120"/>
      <c r="H71" s="129"/>
      <c r="I71" s="130"/>
      <c r="J71" s="106" t="e">
        <f aca="false">IF(AND(Q71="",#REF!&gt;0,#REF!&lt;5),K71,0)</f>
        <v>#REF!</v>
      </c>
      <c r="K71" s="107" t="str">
        <f aca="false">IF(D71="","ZZZ9",IF(AND(#REF!&gt;0,#REF!&lt;5),D71&amp;#REF!,D71&amp;"9"))</f>
        <v>ZZZ9</v>
      </c>
      <c r="L71" s="108" t="n">
        <f aca="false">IF(Q71="",999,Q71)</f>
        <v>999</v>
      </c>
      <c r="M71" s="122" t="n">
        <f aca="false">IF(P71=999,999,1)</f>
        <v>999</v>
      </c>
      <c r="N71" s="117"/>
      <c r="O71" s="131"/>
      <c r="P71" s="111" t="n">
        <f aca="false">IF(N71="DA",1,IF(N71="WC",2,IF(N71="SE",3,IF(N71="Q",4,IF(N71="LL",5,999)))))</f>
        <v>999</v>
      </c>
      <c r="Q71" s="112"/>
    </row>
    <row r="72" s="113" customFormat="true" ht="18.9" hidden="false" customHeight="true" outlineLevel="0" collapsed="false">
      <c r="A72" s="100" t="n">
        <v>66</v>
      </c>
      <c r="B72" s="101"/>
      <c r="C72" s="101"/>
      <c r="D72" s="102"/>
      <c r="E72" s="103"/>
      <c r="F72" s="120"/>
      <c r="G72" s="120"/>
      <c r="H72" s="129"/>
      <c r="I72" s="130"/>
      <c r="J72" s="106" t="e">
        <f aca="false">IF(AND(Q72="",#REF!&gt;0,#REF!&lt;5),K72,0)</f>
        <v>#REF!</v>
      </c>
      <c r="K72" s="107" t="str">
        <f aca="false">IF(D72="","ZZZ9",IF(AND(#REF!&gt;0,#REF!&lt;5),D72&amp;#REF!,D72&amp;"9"))</f>
        <v>ZZZ9</v>
      </c>
      <c r="L72" s="108" t="n">
        <f aca="false">IF(Q72="",999,Q72)</f>
        <v>999</v>
      </c>
      <c r="M72" s="122" t="n">
        <f aca="false">IF(P72=999,999,1)</f>
        <v>999</v>
      </c>
      <c r="N72" s="117"/>
      <c r="O72" s="131"/>
      <c r="P72" s="111" t="n">
        <f aca="false">IF(N72="DA",1,IF(N72="WC",2,IF(N72="SE",3,IF(N72="Q",4,IF(N72="LL",5,999)))))</f>
        <v>999</v>
      </c>
      <c r="Q72" s="112"/>
    </row>
    <row r="73" s="113" customFormat="true" ht="18.9" hidden="false" customHeight="true" outlineLevel="0" collapsed="false">
      <c r="A73" s="100" t="n">
        <v>67</v>
      </c>
      <c r="B73" s="101"/>
      <c r="C73" s="101"/>
      <c r="D73" s="102"/>
      <c r="E73" s="103"/>
      <c r="F73" s="120"/>
      <c r="G73" s="120"/>
      <c r="H73" s="129"/>
      <c r="I73" s="130"/>
      <c r="J73" s="106" t="e">
        <f aca="false">IF(AND(Q73="",#REF!&gt;0,#REF!&lt;5),K73,0)</f>
        <v>#REF!</v>
      </c>
      <c r="K73" s="107" t="str">
        <f aca="false">IF(D73="","ZZZ9",IF(AND(#REF!&gt;0,#REF!&lt;5),D73&amp;#REF!,D73&amp;"9"))</f>
        <v>ZZZ9</v>
      </c>
      <c r="L73" s="108" t="n">
        <f aca="false">IF(Q73="",999,Q73)</f>
        <v>999</v>
      </c>
      <c r="M73" s="122" t="n">
        <f aca="false">IF(P73=999,999,1)</f>
        <v>999</v>
      </c>
      <c r="N73" s="117"/>
      <c r="O73" s="131"/>
      <c r="P73" s="111" t="n">
        <f aca="false">IF(N73="DA",1,IF(N73="WC",2,IF(N73="SE",3,IF(N73="Q",4,IF(N73="LL",5,999)))))</f>
        <v>999</v>
      </c>
      <c r="Q73" s="112"/>
    </row>
    <row r="74" s="113" customFormat="true" ht="18.9" hidden="false" customHeight="true" outlineLevel="0" collapsed="false">
      <c r="A74" s="100" t="n">
        <v>68</v>
      </c>
      <c r="B74" s="101"/>
      <c r="C74" s="101"/>
      <c r="D74" s="102"/>
      <c r="E74" s="103"/>
      <c r="F74" s="120"/>
      <c r="G74" s="120"/>
      <c r="H74" s="129"/>
      <c r="I74" s="130"/>
      <c r="J74" s="106" t="e">
        <f aca="false">IF(AND(Q74="",#REF!&gt;0,#REF!&lt;5),K74,0)</f>
        <v>#REF!</v>
      </c>
      <c r="K74" s="107" t="str">
        <f aca="false">IF(D74="","ZZZ9",IF(AND(#REF!&gt;0,#REF!&lt;5),D74&amp;#REF!,D74&amp;"9"))</f>
        <v>ZZZ9</v>
      </c>
      <c r="L74" s="108" t="n">
        <f aca="false">IF(Q74="",999,Q74)</f>
        <v>999</v>
      </c>
      <c r="M74" s="122" t="n">
        <f aca="false">IF(P74=999,999,1)</f>
        <v>999</v>
      </c>
      <c r="N74" s="117"/>
      <c r="O74" s="131"/>
      <c r="P74" s="111" t="n">
        <f aca="false">IF(N74="DA",1,IF(N74="WC",2,IF(N74="SE",3,IF(N74="Q",4,IF(N74="LL",5,999)))))</f>
        <v>999</v>
      </c>
      <c r="Q74" s="112"/>
    </row>
    <row r="75" s="113" customFormat="true" ht="18.9" hidden="false" customHeight="true" outlineLevel="0" collapsed="false">
      <c r="A75" s="100" t="n">
        <v>69</v>
      </c>
      <c r="B75" s="101"/>
      <c r="C75" s="101"/>
      <c r="D75" s="102"/>
      <c r="E75" s="103"/>
      <c r="F75" s="120"/>
      <c r="G75" s="120"/>
      <c r="H75" s="129"/>
      <c r="I75" s="130"/>
      <c r="J75" s="106" t="e">
        <f aca="false">IF(AND(Q75="",#REF!&gt;0,#REF!&lt;5),K75,0)</f>
        <v>#REF!</v>
      </c>
      <c r="K75" s="107" t="str">
        <f aca="false">IF(D75="","ZZZ9",IF(AND(#REF!&gt;0,#REF!&lt;5),D75&amp;#REF!,D75&amp;"9"))</f>
        <v>ZZZ9</v>
      </c>
      <c r="L75" s="108" t="n">
        <f aca="false">IF(Q75="",999,Q75)</f>
        <v>999</v>
      </c>
      <c r="M75" s="122" t="n">
        <f aca="false">IF(P75=999,999,1)</f>
        <v>999</v>
      </c>
      <c r="N75" s="117"/>
      <c r="O75" s="131"/>
      <c r="P75" s="111" t="n">
        <f aca="false">IF(N75="DA",1,IF(N75="WC",2,IF(N75="SE",3,IF(N75="Q",4,IF(N75="LL",5,999)))))</f>
        <v>999</v>
      </c>
      <c r="Q75" s="112"/>
    </row>
    <row r="76" s="113" customFormat="true" ht="18.9" hidden="false" customHeight="true" outlineLevel="0" collapsed="false">
      <c r="A76" s="100" t="n">
        <v>70</v>
      </c>
      <c r="B76" s="101"/>
      <c r="C76" s="101"/>
      <c r="D76" s="102"/>
      <c r="E76" s="103"/>
      <c r="F76" s="120"/>
      <c r="G76" s="120"/>
      <c r="H76" s="129"/>
      <c r="I76" s="130"/>
      <c r="J76" s="106" t="e">
        <f aca="false">IF(AND(Q76="",#REF!&gt;0,#REF!&lt;5),K76,0)</f>
        <v>#REF!</v>
      </c>
      <c r="K76" s="107" t="str">
        <f aca="false">IF(D76="","ZZZ9",IF(AND(#REF!&gt;0,#REF!&lt;5),D76&amp;#REF!,D76&amp;"9"))</f>
        <v>ZZZ9</v>
      </c>
      <c r="L76" s="108" t="n">
        <f aca="false">IF(Q76="",999,Q76)</f>
        <v>999</v>
      </c>
      <c r="M76" s="122" t="n">
        <f aca="false">IF(P76=999,999,1)</f>
        <v>999</v>
      </c>
      <c r="N76" s="117"/>
      <c r="O76" s="131"/>
      <c r="P76" s="111" t="n">
        <f aca="false">IF(N76="DA",1,IF(N76="WC",2,IF(N76="SE",3,IF(N76="Q",4,IF(N76="LL",5,999)))))</f>
        <v>999</v>
      </c>
      <c r="Q76" s="112"/>
    </row>
    <row r="77" s="113" customFormat="true" ht="18.9" hidden="false" customHeight="true" outlineLevel="0" collapsed="false">
      <c r="A77" s="100" t="n">
        <v>71</v>
      </c>
      <c r="B77" s="101"/>
      <c r="C77" s="101"/>
      <c r="D77" s="102"/>
      <c r="E77" s="103"/>
      <c r="F77" s="120"/>
      <c r="G77" s="120"/>
      <c r="H77" s="129"/>
      <c r="I77" s="130"/>
      <c r="J77" s="106" t="e">
        <f aca="false">IF(AND(Q77="",#REF!&gt;0,#REF!&lt;5),K77,0)</f>
        <v>#REF!</v>
      </c>
      <c r="K77" s="107" t="str">
        <f aca="false">IF(D77="","ZZZ9",IF(AND(#REF!&gt;0,#REF!&lt;5),D77&amp;#REF!,D77&amp;"9"))</f>
        <v>ZZZ9</v>
      </c>
      <c r="L77" s="108" t="n">
        <f aca="false">IF(Q77="",999,Q77)</f>
        <v>999</v>
      </c>
      <c r="M77" s="122" t="n">
        <f aca="false">IF(P77=999,999,1)</f>
        <v>999</v>
      </c>
      <c r="N77" s="117"/>
      <c r="O77" s="131"/>
      <c r="P77" s="111" t="n">
        <f aca="false">IF(N77="DA",1,IF(N77="WC",2,IF(N77="SE",3,IF(N77="Q",4,IF(N77="LL",5,999)))))</f>
        <v>999</v>
      </c>
      <c r="Q77" s="112"/>
    </row>
    <row r="78" s="113" customFormat="true" ht="18.9" hidden="false" customHeight="true" outlineLevel="0" collapsed="false">
      <c r="A78" s="100" t="n">
        <v>72</v>
      </c>
      <c r="B78" s="101"/>
      <c r="C78" s="101"/>
      <c r="D78" s="102"/>
      <c r="E78" s="103"/>
      <c r="F78" s="120"/>
      <c r="G78" s="120"/>
      <c r="H78" s="129"/>
      <c r="I78" s="130"/>
      <c r="J78" s="106" t="e">
        <f aca="false">IF(AND(Q78="",#REF!&gt;0,#REF!&lt;5),K78,0)</f>
        <v>#REF!</v>
      </c>
      <c r="K78" s="107" t="str">
        <f aca="false">IF(D78="","ZZZ9",IF(AND(#REF!&gt;0,#REF!&lt;5),D78&amp;#REF!,D78&amp;"9"))</f>
        <v>ZZZ9</v>
      </c>
      <c r="L78" s="108" t="n">
        <f aca="false">IF(Q78="",999,Q78)</f>
        <v>999</v>
      </c>
      <c r="M78" s="122" t="n">
        <f aca="false">IF(P78=999,999,1)</f>
        <v>999</v>
      </c>
      <c r="N78" s="117"/>
      <c r="O78" s="131"/>
      <c r="P78" s="111" t="n">
        <f aca="false">IF(N78="DA",1,IF(N78="WC",2,IF(N78="SE",3,IF(N78="Q",4,IF(N78="LL",5,999)))))</f>
        <v>999</v>
      </c>
      <c r="Q78" s="112"/>
    </row>
    <row r="79" s="113" customFormat="true" ht="18.9" hidden="false" customHeight="true" outlineLevel="0" collapsed="false">
      <c r="A79" s="100" t="n">
        <v>73</v>
      </c>
      <c r="B79" s="101"/>
      <c r="C79" s="101"/>
      <c r="D79" s="102"/>
      <c r="E79" s="103"/>
      <c r="F79" s="120"/>
      <c r="G79" s="120"/>
      <c r="H79" s="129"/>
      <c r="I79" s="130"/>
      <c r="J79" s="106" t="e">
        <f aca="false">IF(AND(Q79="",#REF!&gt;0,#REF!&lt;5),K79,0)</f>
        <v>#REF!</v>
      </c>
      <c r="K79" s="107" t="str">
        <f aca="false">IF(D79="","ZZZ9",IF(AND(#REF!&gt;0,#REF!&lt;5),D79&amp;#REF!,D79&amp;"9"))</f>
        <v>ZZZ9</v>
      </c>
      <c r="L79" s="108" t="n">
        <f aca="false">IF(Q79="",999,Q79)</f>
        <v>999</v>
      </c>
      <c r="M79" s="122" t="n">
        <f aca="false">IF(P79=999,999,1)</f>
        <v>999</v>
      </c>
      <c r="N79" s="117"/>
      <c r="O79" s="131"/>
      <c r="P79" s="111" t="n">
        <f aca="false">IF(N79="DA",1,IF(N79="WC",2,IF(N79="SE",3,IF(N79="Q",4,IF(N79="LL",5,999)))))</f>
        <v>999</v>
      </c>
      <c r="Q79" s="112"/>
    </row>
    <row r="80" s="113" customFormat="true" ht="18.9" hidden="false" customHeight="true" outlineLevel="0" collapsed="false">
      <c r="A80" s="100" t="n">
        <v>74</v>
      </c>
      <c r="B80" s="101"/>
      <c r="C80" s="101"/>
      <c r="D80" s="102"/>
      <c r="E80" s="103"/>
      <c r="F80" s="120"/>
      <c r="G80" s="120"/>
      <c r="H80" s="129"/>
      <c r="I80" s="130"/>
      <c r="J80" s="106" t="e">
        <f aca="false">IF(AND(Q80="",#REF!&gt;0,#REF!&lt;5),K80,0)</f>
        <v>#REF!</v>
      </c>
      <c r="K80" s="107" t="str">
        <f aca="false">IF(D80="","ZZZ9",IF(AND(#REF!&gt;0,#REF!&lt;5),D80&amp;#REF!,D80&amp;"9"))</f>
        <v>ZZZ9</v>
      </c>
      <c r="L80" s="108" t="n">
        <f aca="false">IF(Q80="",999,Q80)</f>
        <v>999</v>
      </c>
      <c r="M80" s="122" t="n">
        <f aca="false">IF(P80=999,999,1)</f>
        <v>999</v>
      </c>
      <c r="N80" s="117"/>
      <c r="O80" s="131"/>
      <c r="P80" s="111" t="n">
        <f aca="false">IF(N80="DA",1,IF(N80="WC",2,IF(N80="SE",3,IF(N80="Q",4,IF(N80="LL",5,999)))))</f>
        <v>999</v>
      </c>
      <c r="Q80" s="112"/>
    </row>
    <row r="81" s="113" customFormat="true" ht="18.9" hidden="false" customHeight="true" outlineLevel="0" collapsed="false">
      <c r="A81" s="100" t="n">
        <v>75</v>
      </c>
      <c r="B81" s="101"/>
      <c r="C81" s="101"/>
      <c r="D81" s="102"/>
      <c r="E81" s="103"/>
      <c r="F81" s="120"/>
      <c r="G81" s="120"/>
      <c r="H81" s="129"/>
      <c r="I81" s="130"/>
      <c r="J81" s="106" t="e">
        <f aca="false">IF(AND(Q81="",#REF!&gt;0,#REF!&lt;5),K81,0)</f>
        <v>#REF!</v>
      </c>
      <c r="K81" s="107" t="str">
        <f aca="false">IF(D81="","ZZZ9",IF(AND(#REF!&gt;0,#REF!&lt;5),D81&amp;#REF!,D81&amp;"9"))</f>
        <v>ZZZ9</v>
      </c>
      <c r="L81" s="108" t="n">
        <f aca="false">IF(Q81="",999,Q81)</f>
        <v>999</v>
      </c>
      <c r="M81" s="122" t="n">
        <f aca="false">IF(P81=999,999,1)</f>
        <v>999</v>
      </c>
      <c r="N81" s="117"/>
      <c r="O81" s="131"/>
      <c r="P81" s="111" t="n">
        <f aca="false">IF(N81="DA",1,IF(N81="WC",2,IF(N81="SE",3,IF(N81="Q",4,IF(N81="LL",5,999)))))</f>
        <v>999</v>
      </c>
      <c r="Q81" s="112"/>
    </row>
    <row r="82" s="113" customFormat="true" ht="18.9" hidden="false" customHeight="true" outlineLevel="0" collapsed="false">
      <c r="A82" s="100" t="n">
        <v>76</v>
      </c>
      <c r="B82" s="101"/>
      <c r="C82" s="101"/>
      <c r="D82" s="102"/>
      <c r="E82" s="103"/>
      <c r="F82" s="120"/>
      <c r="G82" s="120"/>
      <c r="H82" s="129"/>
      <c r="I82" s="130"/>
      <c r="J82" s="106" t="e">
        <f aca="false">IF(AND(Q82="",#REF!&gt;0,#REF!&lt;5),K82,0)</f>
        <v>#REF!</v>
      </c>
      <c r="K82" s="107" t="str">
        <f aca="false">IF(D82="","ZZZ9",IF(AND(#REF!&gt;0,#REF!&lt;5),D82&amp;#REF!,D82&amp;"9"))</f>
        <v>ZZZ9</v>
      </c>
      <c r="L82" s="108" t="n">
        <f aca="false">IF(Q82="",999,Q82)</f>
        <v>999</v>
      </c>
      <c r="M82" s="122" t="n">
        <f aca="false">IF(P82=999,999,1)</f>
        <v>999</v>
      </c>
      <c r="N82" s="117"/>
      <c r="O82" s="131"/>
      <c r="P82" s="111" t="n">
        <f aca="false">IF(N82="DA",1,IF(N82="WC",2,IF(N82="SE",3,IF(N82="Q",4,IF(N82="LL",5,999)))))</f>
        <v>999</v>
      </c>
      <c r="Q82" s="112"/>
    </row>
    <row r="83" s="113" customFormat="true" ht="18.9" hidden="false" customHeight="true" outlineLevel="0" collapsed="false">
      <c r="A83" s="100" t="n">
        <v>77</v>
      </c>
      <c r="B83" s="101"/>
      <c r="C83" s="101"/>
      <c r="D83" s="102"/>
      <c r="E83" s="103"/>
      <c r="F83" s="120"/>
      <c r="G83" s="120"/>
      <c r="H83" s="129"/>
      <c r="I83" s="130"/>
      <c r="J83" s="106" t="e">
        <f aca="false">IF(AND(Q83="",#REF!&gt;0,#REF!&lt;5),K83,0)</f>
        <v>#REF!</v>
      </c>
      <c r="K83" s="107" t="str">
        <f aca="false">IF(D83="","ZZZ9",IF(AND(#REF!&gt;0,#REF!&lt;5),D83&amp;#REF!,D83&amp;"9"))</f>
        <v>ZZZ9</v>
      </c>
      <c r="L83" s="108" t="n">
        <f aca="false">IF(Q83="",999,Q83)</f>
        <v>999</v>
      </c>
      <c r="M83" s="122" t="n">
        <f aca="false">IF(P83=999,999,1)</f>
        <v>999</v>
      </c>
      <c r="N83" s="117"/>
      <c r="O83" s="131"/>
      <c r="P83" s="111" t="n">
        <f aca="false">IF(N83="DA",1,IF(N83="WC",2,IF(N83="SE",3,IF(N83="Q",4,IF(N83="LL",5,999)))))</f>
        <v>999</v>
      </c>
      <c r="Q83" s="112"/>
    </row>
    <row r="84" s="113" customFormat="true" ht="18.9" hidden="false" customHeight="true" outlineLevel="0" collapsed="false">
      <c r="A84" s="100" t="n">
        <v>78</v>
      </c>
      <c r="B84" s="101"/>
      <c r="C84" s="101"/>
      <c r="D84" s="102"/>
      <c r="E84" s="103"/>
      <c r="F84" s="120"/>
      <c r="G84" s="120"/>
      <c r="H84" s="129"/>
      <c r="I84" s="130"/>
      <c r="J84" s="106" t="e">
        <f aca="false">IF(AND(Q84="",#REF!&gt;0,#REF!&lt;5),K84,0)</f>
        <v>#REF!</v>
      </c>
      <c r="K84" s="107" t="str">
        <f aca="false">IF(D84="","ZZZ9",IF(AND(#REF!&gt;0,#REF!&lt;5),D84&amp;#REF!,D84&amp;"9"))</f>
        <v>ZZZ9</v>
      </c>
      <c r="L84" s="108" t="n">
        <f aca="false">IF(Q84="",999,Q84)</f>
        <v>999</v>
      </c>
      <c r="M84" s="122" t="n">
        <f aca="false">IF(P84=999,999,1)</f>
        <v>999</v>
      </c>
      <c r="N84" s="117"/>
      <c r="O84" s="131"/>
      <c r="P84" s="111" t="n">
        <f aca="false">IF(N84="DA",1,IF(N84="WC",2,IF(N84="SE",3,IF(N84="Q",4,IF(N84="LL",5,999)))))</f>
        <v>999</v>
      </c>
      <c r="Q84" s="112"/>
    </row>
    <row r="85" s="113" customFormat="true" ht="18.9" hidden="false" customHeight="true" outlineLevel="0" collapsed="false">
      <c r="A85" s="100" t="n">
        <v>79</v>
      </c>
      <c r="B85" s="101"/>
      <c r="C85" s="101"/>
      <c r="D85" s="102"/>
      <c r="E85" s="103"/>
      <c r="F85" s="120"/>
      <c r="G85" s="120"/>
      <c r="H85" s="129"/>
      <c r="I85" s="130"/>
      <c r="J85" s="106" t="e">
        <f aca="false">IF(AND(Q85="",#REF!&gt;0,#REF!&lt;5),K85,0)</f>
        <v>#REF!</v>
      </c>
      <c r="K85" s="107" t="str">
        <f aca="false">IF(D85="","ZZZ9",IF(AND(#REF!&gt;0,#REF!&lt;5),D85&amp;#REF!,D85&amp;"9"))</f>
        <v>ZZZ9</v>
      </c>
      <c r="L85" s="108" t="n">
        <f aca="false">IF(Q85="",999,Q85)</f>
        <v>999</v>
      </c>
      <c r="M85" s="122" t="n">
        <f aca="false">IF(P85=999,999,1)</f>
        <v>999</v>
      </c>
      <c r="N85" s="117"/>
      <c r="O85" s="131"/>
      <c r="P85" s="111" t="n">
        <f aca="false">IF(N85="DA",1,IF(N85="WC",2,IF(N85="SE",3,IF(N85="Q",4,IF(N85="LL",5,999)))))</f>
        <v>999</v>
      </c>
      <c r="Q85" s="112"/>
    </row>
    <row r="86" s="113" customFormat="true" ht="18.9" hidden="false" customHeight="true" outlineLevel="0" collapsed="false">
      <c r="A86" s="100" t="n">
        <v>80</v>
      </c>
      <c r="B86" s="101"/>
      <c r="C86" s="101"/>
      <c r="D86" s="102"/>
      <c r="E86" s="103"/>
      <c r="F86" s="120"/>
      <c r="G86" s="120"/>
      <c r="H86" s="129"/>
      <c r="I86" s="130"/>
      <c r="J86" s="106" t="e">
        <f aca="false">IF(AND(Q86="",#REF!&gt;0,#REF!&lt;5),K86,0)</f>
        <v>#REF!</v>
      </c>
      <c r="K86" s="107" t="str">
        <f aca="false">IF(D86="","ZZZ9",IF(AND(#REF!&gt;0,#REF!&lt;5),D86&amp;#REF!,D86&amp;"9"))</f>
        <v>ZZZ9</v>
      </c>
      <c r="L86" s="108" t="n">
        <f aca="false">IF(Q86="",999,Q86)</f>
        <v>999</v>
      </c>
      <c r="M86" s="122" t="n">
        <f aca="false">IF(P86=999,999,1)</f>
        <v>999</v>
      </c>
      <c r="N86" s="117"/>
      <c r="O86" s="131"/>
      <c r="P86" s="111" t="n">
        <f aca="false">IF(N86="DA",1,IF(N86="WC",2,IF(N86="SE",3,IF(N86="Q",4,IF(N86="LL",5,999)))))</f>
        <v>999</v>
      </c>
      <c r="Q86" s="112"/>
    </row>
    <row r="87" s="113" customFormat="true" ht="18.9" hidden="false" customHeight="true" outlineLevel="0" collapsed="false">
      <c r="A87" s="100" t="n">
        <v>81</v>
      </c>
      <c r="B87" s="101"/>
      <c r="C87" s="101"/>
      <c r="D87" s="102"/>
      <c r="E87" s="103"/>
      <c r="F87" s="120"/>
      <c r="G87" s="120"/>
      <c r="H87" s="129"/>
      <c r="I87" s="130"/>
      <c r="J87" s="106" t="e">
        <f aca="false">IF(AND(Q87="",#REF!&gt;0,#REF!&lt;5),K87,0)</f>
        <v>#REF!</v>
      </c>
      <c r="K87" s="107" t="str">
        <f aca="false">IF(D87="","ZZZ9",IF(AND(#REF!&gt;0,#REF!&lt;5),D87&amp;#REF!,D87&amp;"9"))</f>
        <v>ZZZ9</v>
      </c>
      <c r="L87" s="108" t="n">
        <f aca="false">IF(Q87="",999,Q87)</f>
        <v>999</v>
      </c>
      <c r="M87" s="122" t="n">
        <f aca="false">IF(P87=999,999,1)</f>
        <v>999</v>
      </c>
      <c r="N87" s="117"/>
      <c r="O87" s="131"/>
      <c r="P87" s="111" t="n">
        <f aca="false">IF(N87="DA",1,IF(N87="WC",2,IF(N87="SE",3,IF(N87="Q",4,IF(N87="LL",5,999)))))</f>
        <v>999</v>
      </c>
      <c r="Q87" s="112"/>
    </row>
    <row r="88" s="113" customFormat="true" ht="18.9" hidden="false" customHeight="true" outlineLevel="0" collapsed="false">
      <c r="A88" s="100" t="n">
        <v>82</v>
      </c>
      <c r="B88" s="101"/>
      <c r="C88" s="101"/>
      <c r="D88" s="102"/>
      <c r="E88" s="103"/>
      <c r="F88" s="120"/>
      <c r="G88" s="120"/>
      <c r="H88" s="129"/>
      <c r="I88" s="130"/>
      <c r="J88" s="106" t="e">
        <f aca="false">IF(AND(Q88="",#REF!&gt;0,#REF!&lt;5),K88,0)</f>
        <v>#REF!</v>
      </c>
      <c r="K88" s="107" t="str">
        <f aca="false">IF(D88="","ZZZ9",IF(AND(#REF!&gt;0,#REF!&lt;5),D88&amp;#REF!,D88&amp;"9"))</f>
        <v>ZZZ9</v>
      </c>
      <c r="L88" s="108" t="n">
        <f aca="false">IF(Q88="",999,Q88)</f>
        <v>999</v>
      </c>
      <c r="M88" s="122" t="n">
        <f aca="false">IF(P88=999,999,1)</f>
        <v>999</v>
      </c>
      <c r="N88" s="117"/>
      <c r="O88" s="131"/>
      <c r="P88" s="111" t="n">
        <f aca="false">IF(N88="DA",1,IF(N88="WC",2,IF(N88="SE",3,IF(N88="Q",4,IF(N88="LL",5,999)))))</f>
        <v>999</v>
      </c>
      <c r="Q88" s="112"/>
    </row>
    <row r="89" s="113" customFormat="true" ht="18.9" hidden="false" customHeight="true" outlineLevel="0" collapsed="false">
      <c r="A89" s="100" t="n">
        <v>83</v>
      </c>
      <c r="B89" s="101"/>
      <c r="C89" s="101"/>
      <c r="D89" s="102"/>
      <c r="E89" s="103"/>
      <c r="F89" s="120"/>
      <c r="G89" s="120"/>
      <c r="H89" s="129"/>
      <c r="I89" s="130"/>
      <c r="J89" s="106" t="e">
        <f aca="false">IF(AND(Q89="",#REF!&gt;0,#REF!&lt;5),K89,0)</f>
        <v>#REF!</v>
      </c>
      <c r="K89" s="107" t="str">
        <f aca="false">IF(D89="","ZZZ9",IF(AND(#REF!&gt;0,#REF!&lt;5),D89&amp;#REF!,D89&amp;"9"))</f>
        <v>ZZZ9</v>
      </c>
      <c r="L89" s="108" t="n">
        <f aca="false">IF(Q89="",999,Q89)</f>
        <v>999</v>
      </c>
      <c r="M89" s="122" t="n">
        <f aca="false">IF(P89=999,999,1)</f>
        <v>999</v>
      </c>
      <c r="N89" s="117"/>
      <c r="O89" s="131"/>
      <c r="P89" s="111" t="n">
        <f aca="false">IF(N89="DA",1,IF(N89="WC",2,IF(N89="SE",3,IF(N89="Q",4,IF(N89="LL",5,999)))))</f>
        <v>999</v>
      </c>
      <c r="Q89" s="112"/>
    </row>
    <row r="90" s="113" customFormat="true" ht="18.9" hidden="false" customHeight="true" outlineLevel="0" collapsed="false">
      <c r="A90" s="100" t="n">
        <v>84</v>
      </c>
      <c r="B90" s="101"/>
      <c r="C90" s="101"/>
      <c r="D90" s="102"/>
      <c r="E90" s="103"/>
      <c r="F90" s="120"/>
      <c r="G90" s="120"/>
      <c r="H90" s="129"/>
      <c r="I90" s="130"/>
      <c r="J90" s="106" t="e">
        <f aca="false">IF(AND(Q90="",#REF!&gt;0,#REF!&lt;5),K90,0)</f>
        <v>#REF!</v>
      </c>
      <c r="K90" s="107" t="str">
        <f aca="false">IF(D90="","ZZZ9",IF(AND(#REF!&gt;0,#REF!&lt;5),D90&amp;#REF!,D90&amp;"9"))</f>
        <v>ZZZ9</v>
      </c>
      <c r="L90" s="108" t="n">
        <f aca="false">IF(Q90="",999,Q90)</f>
        <v>999</v>
      </c>
      <c r="M90" s="122" t="n">
        <f aca="false">IF(P90=999,999,1)</f>
        <v>999</v>
      </c>
      <c r="N90" s="117"/>
      <c r="O90" s="131"/>
      <c r="P90" s="111" t="n">
        <f aca="false">IF(N90="DA",1,IF(N90="WC",2,IF(N90="SE",3,IF(N90="Q",4,IF(N90="LL",5,999)))))</f>
        <v>999</v>
      </c>
      <c r="Q90" s="112"/>
    </row>
    <row r="91" s="113" customFormat="true" ht="18.9" hidden="false" customHeight="true" outlineLevel="0" collapsed="false">
      <c r="A91" s="100" t="n">
        <v>85</v>
      </c>
      <c r="B91" s="101"/>
      <c r="C91" s="101"/>
      <c r="D91" s="102"/>
      <c r="E91" s="103"/>
      <c r="F91" s="120"/>
      <c r="G91" s="120"/>
      <c r="H91" s="129"/>
      <c r="I91" s="130"/>
      <c r="J91" s="106" t="e">
        <f aca="false">IF(AND(Q91="",#REF!&gt;0,#REF!&lt;5),K91,0)</f>
        <v>#REF!</v>
      </c>
      <c r="K91" s="107" t="str">
        <f aca="false">IF(D91="","ZZZ9",IF(AND(#REF!&gt;0,#REF!&lt;5),D91&amp;#REF!,D91&amp;"9"))</f>
        <v>ZZZ9</v>
      </c>
      <c r="L91" s="108" t="n">
        <f aca="false">IF(Q91="",999,Q91)</f>
        <v>999</v>
      </c>
      <c r="M91" s="122" t="n">
        <f aca="false">IF(P91=999,999,1)</f>
        <v>999</v>
      </c>
      <c r="N91" s="117"/>
      <c r="O91" s="131"/>
      <c r="P91" s="111" t="n">
        <f aca="false">IF(N91="DA",1,IF(N91="WC",2,IF(N91="SE",3,IF(N91="Q",4,IF(N91="LL",5,999)))))</f>
        <v>999</v>
      </c>
      <c r="Q91" s="112"/>
    </row>
    <row r="92" s="113" customFormat="true" ht="18.9" hidden="false" customHeight="true" outlineLevel="0" collapsed="false">
      <c r="A92" s="100" t="n">
        <v>86</v>
      </c>
      <c r="B92" s="101"/>
      <c r="C92" s="101"/>
      <c r="D92" s="102"/>
      <c r="E92" s="103"/>
      <c r="F92" s="120"/>
      <c r="G92" s="120"/>
      <c r="H92" s="129"/>
      <c r="I92" s="130"/>
      <c r="J92" s="106" t="e">
        <f aca="false">IF(AND(Q92="",#REF!&gt;0,#REF!&lt;5),K92,0)</f>
        <v>#REF!</v>
      </c>
      <c r="K92" s="107" t="str">
        <f aca="false">IF(D92="","ZZZ9",IF(AND(#REF!&gt;0,#REF!&lt;5),D92&amp;#REF!,D92&amp;"9"))</f>
        <v>ZZZ9</v>
      </c>
      <c r="L92" s="108" t="n">
        <f aca="false">IF(Q92="",999,Q92)</f>
        <v>999</v>
      </c>
      <c r="M92" s="122" t="n">
        <f aca="false">IF(P92=999,999,1)</f>
        <v>999</v>
      </c>
      <c r="N92" s="117"/>
      <c r="O92" s="131"/>
      <c r="P92" s="111" t="n">
        <f aca="false">IF(N92="DA",1,IF(N92="WC",2,IF(N92="SE",3,IF(N92="Q",4,IF(N92="LL",5,999)))))</f>
        <v>999</v>
      </c>
      <c r="Q92" s="112"/>
    </row>
    <row r="93" s="113" customFormat="true" ht="18.9" hidden="false" customHeight="true" outlineLevel="0" collapsed="false">
      <c r="A93" s="100" t="n">
        <v>87</v>
      </c>
      <c r="B93" s="101"/>
      <c r="C93" s="101"/>
      <c r="D93" s="102"/>
      <c r="E93" s="103"/>
      <c r="F93" s="120"/>
      <c r="G93" s="120"/>
      <c r="H93" s="129"/>
      <c r="I93" s="130"/>
      <c r="J93" s="106" t="e">
        <f aca="false">IF(AND(Q93="",#REF!&gt;0,#REF!&lt;5),K93,0)</f>
        <v>#REF!</v>
      </c>
      <c r="K93" s="107" t="str">
        <f aca="false">IF(D93="","ZZZ9",IF(AND(#REF!&gt;0,#REF!&lt;5),D93&amp;#REF!,D93&amp;"9"))</f>
        <v>ZZZ9</v>
      </c>
      <c r="L93" s="108" t="n">
        <f aca="false">IF(Q93="",999,Q93)</f>
        <v>999</v>
      </c>
      <c r="M93" s="122" t="n">
        <f aca="false">IF(P93=999,999,1)</f>
        <v>999</v>
      </c>
      <c r="N93" s="117"/>
      <c r="O93" s="131"/>
      <c r="P93" s="111" t="n">
        <f aca="false">IF(N93="DA",1,IF(N93="WC",2,IF(N93="SE",3,IF(N93="Q",4,IF(N93="LL",5,999)))))</f>
        <v>999</v>
      </c>
      <c r="Q93" s="112"/>
    </row>
    <row r="94" s="113" customFormat="true" ht="18.9" hidden="false" customHeight="true" outlineLevel="0" collapsed="false">
      <c r="A94" s="100" t="n">
        <v>88</v>
      </c>
      <c r="B94" s="101"/>
      <c r="C94" s="101"/>
      <c r="D94" s="102"/>
      <c r="E94" s="103"/>
      <c r="F94" s="120"/>
      <c r="G94" s="120"/>
      <c r="H94" s="129"/>
      <c r="I94" s="130"/>
      <c r="J94" s="106" t="e">
        <f aca="false">IF(AND(Q94="",#REF!&gt;0,#REF!&lt;5),K94,0)</f>
        <v>#REF!</v>
      </c>
      <c r="K94" s="107" t="str">
        <f aca="false">IF(D94="","ZZZ9",IF(AND(#REF!&gt;0,#REF!&lt;5),D94&amp;#REF!,D94&amp;"9"))</f>
        <v>ZZZ9</v>
      </c>
      <c r="L94" s="108" t="n">
        <f aca="false">IF(Q94="",999,Q94)</f>
        <v>999</v>
      </c>
      <c r="M94" s="122" t="n">
        <f aca="false">IF(P94=999,999,1)</f>
        <v>999</v>
      </c>
      <c r="N94" s="117"/>
      <c r="O94" s="131"/>
      <c r="P94" s="111" t="n">
        <f aca="false">IF(N94="DA",1,IF(N94="WC",2,IF(N94="SE",3,IF(N94="Q",4,IF(N94="LL",5,999)))))</f>
        <v>999</v>
      </c>
      <c r="Q94" s="112"/>
    </row>
    <row r="95" s="113" customFormat="true" ht="18.9" hidden="false" customHeight="true" outlineLevel="0" collapsed="false">
      <c r="A95" s="100" t="n">
        <v>89</v>
      </c>
      <c r="B95" s="101"/>
      <c r="C95" s="101"/>
      <c r="D95" s="102"/>
      <c r="E95" s="103"/>
      <c r="F95" s="120"/>
      <c r="G95" s="120"/>
      <c r="H95" s="129"/>
      <c r="I95" s="130"/>
      <c r="J95" s="106" t="e">
        <f aca="false">IF(AND(Q95="",#REF!&gt;0,#REF!&lt;5),K95,0)</f>
        <v>#REF!</v>
      </c>
      <c r="K95" s="107" t="str">
        <f aca="false">IF(D95="","ZZZ9",IF(AND(#REF!&gt;0,#REF!&lt;5),D95&amp;#REF!,D95&amp;"9"))</f>
        <v>ZZZ9</v>
      </c>
      <c r="L95" s="108" t="n">
        <f aca="false">IF(Q95="",999,Q95)</f>
        <v>999</v>
      </c>
      <c r="M95" s="122" t="n">
        <f aca="false">IF(P95=999,999,1)</f>
        <v>999</v>
      </c>
      <c r="N95" s="117"/>
      <c r="O95" s="131"/>
      <c r="P95" s="111" t="n">
        <f aca="false">IF(N95="DA",1,IF(N95="WC",2,IF(N95="SE",3,IF(N95="Q",4,IF(N95="LL",5,999)))))</f>
        <v>999</v>
      </c>
      <c r="Q95" s="112"/>
    </row>
    <row r="96" s="113" customFormat="true" ht="18.9" hidden="false" customHeight="true" outlineLevel="0" collapsed="false">
      <c r="A96" s="100" t="n">
        <v>90</v>
      </c>
      <c r="B96" s="101"/>
      <c r="C96" s="101"/>
      <c r="D96" s="102"/>
      <c r="E96" s="103"/>
      <c r="F96" s="120"/>
      <c r="G96" s="120"/>
      <c r="H96" s="129"/>
      <c r="I96" s="130"/>
      <c r="J96" s="106" t="e">
        <f aca="false">IF(AND(Q96="",#REF!&gt;0,#REF!&lt;5),K96,0)</f>
        <v>#REF!</v>
      </c>
      <c r="K96" s="107" t="str">
        <f aca="false">IF(D96="","ZZZ9",IF(AND(#REF!&gt;0,#REF!&lt;5),D96&amp;#REF!,D96&amp;"9"))</f>
        <v>ZZZ9</v>
      </c>
      <c r="L96" s="108" t="n">
        <f aca="false">IF(Q96="",999,Q96)</f>
        <v>999</v>
      </c>
      <c r="M96" s="122" t="n">
        <f aca="false">IF(P96=999,999,1)</f>
        <v>999</v>
      </c>
      <c r="N96" s="117"/>
      <c r="O96" s="131"/>
      <c r="P96" s="111" t="n">
        <f aca="false">IF(N96="DA",1,IF(N96="WC",2,IF(N96="SE",3,IF(N96="Q",4,IF(N96="LL",5,999)))))</f>
        <v>999</v>
      </c>
      <c r="Q96" s="112"/>
    </row>
    <row r="97" s="113" customFormat="true" ht="18.9" hidden="false" customHeight="true" outlineLevel="0" collapsed="false">
      <c r="A97" s="100" t="n">
        <v>91</v>
      </c>
      <c r="B97" s="101"/>
      <c r="C97" s="101"/>
      <c r="D97" s="102"/>
      <c r="E97" s="103"/>
      <c r="F97" s="120"/>
      <c r="G97" s="120"/>
      <c r="H97" s="129"/>
      <c r="I97" s="130"/>
      <c r="J97" s="106" t="e">
        <f aca="false">IF(AND(Q97="",#REF!&gt;0,#REF!&lt;5),K97,0)</f>
        <v>#REF!</v>
      </c>
      <c r="K97" s="107" t="str">
        <f aca="false">IF(D97="","ZZZ9",IF(AND(#REF!&gt;0,#REF!&lt;5),D97&amp;#REF!,D97&amp;"9"))</f>
        <v>ZZZ9</v>
      </c>
      <c r="L97" s="108" t="n">
        <f aca="false">IF(Q97="",999,Q97)</f>
        <v>999</v>
      </c>
      <c r="M97" s="122" t="n">
        <f aca="false">IF(P97=999,999,1)</f>
        <v>999</v>
      </c>
      <c r="N97" s="117"/>
      <c r="O97" s="131"/>
      <c r="P97" s="111" t="n">
        <f aca="false">IF(N97="DA",1,IF(N97="WC",2,IF(N97="SE",3,IF(N97="Q",4,IF(N97="LL",5,999)))))</f>
        <v>999</v>
      </c>
      <c r="Q97" s="112"/>
    </row>
    <row r="98" s="113" customFormat="true" ht="18.9" hidden="false" customHeight="true" outlineLevel="0" collapsed="false">
      <c r="A98" s="100" t="n">
        <v>92</v>
      </c>
      <c r="B98" s="101"/>
      <c r="C98" s="101"/>
      <c r="D98" s="102"/>
      <c r="E98" s="103"/>
      <c r="F98" s="120"/>
      <c r="G98" s="120"/>
      <c r="H98" s="129"/>
      <c r="I98" s="130"/>
      <c r="J98" s="106" t="e">
        <f aca="false">IF(AND(Q98="",#REF!&gt;0,#REF!&lt;5),K98,0)</f>
        <v>#REF!</v>
      </c>
      <c r="K98" s="107" t="str">
        <f aca="false">IF(D98="","ZZZ9",IF(AND(#REF!&gt;0,#REF!&lt;5),D98&amp;#REF!,D98&amp;"9"))</f>
        <v>ZZZ9</v>
      </c>
      <c r="L98" s="108" t="n">
        <f aca="false">IF(Q98="",999,Q98)</f>
        <v>999</v>
      </c>
      <c r="M98" s="122" t="n">
        <f aca="false">IF(P98=999,999,1)</f>
        <v>999</v>
      </c>
      <c r="N98" s="117"/>
      <c r="O98" s="131"/>
      <c r="P98" s="111" t="n">
        <f aca="false">IF(N98="DA",1,IF(N98="WC",2,IF(N98="SE",3,IF(N98="Q",4,IF(N98="LL",5,999)))))</f>
        <v>999</v>
      </c>
      <c r="Q98" s="112"/>
    </row>
    <row r="99" s="113" customFormat="true" ht="18.9" hidden="false" customHeight="true" outlineLevel="0" collapsed="false">
      <c r="A99" s="100" t="n">
        <v>93</v>
      </c>
      <c r="B99" s="101"/>
      <c r="C99" s="101"/>
      <c r="D99" s="102"/>
      <c r="E99" s="103"/>
      <c r="F99" s="120"/>
      <c r="G99" s="120"/>
      <c r="H99" s="129"/>
      <c r="I99" s="130"/>
      <c r="J99" s="106" t="e">
        <f aca="false">IF(AND(Q99="",#REF!&gt;0,#REF!&lt;5),K99,0)</f>
        <v>#REF!</v>
      </c>
      <c r="K99" s="107" t="str">
        <f aca="false">IF(D99="","ZZZ9",IF(AND(#REF!&gt;0,#REF!&lt;5),D99&amp;#REF!,D99&amp;"9"))</f>
        <v>ZZZ9</v>
      </c>
      <c r="L99" s="108" t="n">
        <f aca="false">IF(Q99="",999,Q99)</f>
        <v>999</v>
      </c>
      <c r="M99" s="122" t="n">
        <f aca="false">IF(P99=999,999,1)</f>
        <v>999</v>
      </c>
      <c r="N99" s="117"/>
      <c r="O99" s="131"/>
      <c r="P99" s="111" t="n">
        <f aca="false">IF(N99="DA",1,IF(N99="WC",2,IF(N99="SE",3,IF(N99="Q",4,IF(N99="LL",5,999)))))</f>
        <v>999</v>
      </c>
      <c r="Q99" s="112"/>
    </row>
    <row r="100" s="113" customFormat="true" ht="18.9" hidden="false" customHeight="true" outlineLevel="0" collapsed="false">
      <c r="A100" s="100" t="n">
        <v>94</v>
      </c>
      <c r="B100" s="101"/>
      <c r="C100" s="101"/>
      <c r="D100" s="102"/>
      <c r="E100" s="103"/>
      <c r="F100" s="120"/>
      <c r="G100" s="120"/>
      <c r="H100" s="129"/>
      <c r="I100" s="130"/>
      <c r="J100" s="106" t="e">
        <f aca="false">IF(AND(Q100="",#REF!&gt;0,#REF!&lt;5),K100,0)</f>
        <v>#REF!</v>
      </c>
      <c r="K100" s="107" t="str">
        <f aca="false">IF(D100="","ZZZ9",IF(AND(#REF!&gt;0,#REF!&lt;5),D100&amp;#REF!,D100&amp;"9"))</f>
        <v>ZZZ9</v>
      </c>
      <c r="L100" s="108" t="n">
        <f aca="false">IF(Q100="",999,Q100)</f>
        <v>999</v>
      </c>
      <c r="M100" s="122" t="n">
        <f aca="false">IF(P100=999,999,1)</f>
        <v>999</v>
      </c>
      <c r="N100" s="117"/>
      <c r="O100" s="131"/>
      <c r="P100" s="111" t="n">
        <f aca="false">IF(N100="DA",1,IF(N100="WC",2,IF(N100="SE",3,IF(N100="Q",4,IF(N100="LL",5,999)))))</f>
        <v>999</v>
      </c>
      <c r="Q100" s="112"/>
    </row>
    <row r="101" s="113" customFormat="true" ht="18.9" hidden="false" customHeight="true" outlineLevel="0" collapsed="false">
      <c r="A101" s="100" t="n">
        <v>95</v>
      </c>
      <c r="B101" s="101"/>
      <c r="C101" s="101"/>
      <c r="D101" s="102"/>
      <c r="E101" s="103"/>
      <c r="F101" s="120"/>
      <c r="G101" s="120"/>
      <c r="H101" s="129"/>
      <c r="I101" s="130"/>
      <c r="J101" s="106" t="e">
        <f aca="false">IF(AND(Q101="",#REF!&gt;0,#REF!&lt;5),K101,0)</f>
        <v>#REF!</v>
      </c>
      <c r="K101" s="107" t="str">
        <f aca="false">IF(D101="","ZZZ9",IF(AND(#REF!&gt;0,#REF!&lt;5),D101&amp;#REF!,D101&amp;"9"))</f>
        <v>ZZZ9</v>
      </c>
      <c r="L101" s="108" t="n">
        <f aca="false">IF(Q101="",999,Q101)</f>
        <v>999</v>
      </c>
      <c r="M101" s="122" t="n">
        <f aca="false">IF(P101=999,999,1)</f>
        <v>999</v>
      </c>
      <c r="N101" s="117"/>
      <c r="O101" s="131"/>
      <c r="P101" s="111" t="n">
        <f aca="false">IF(N101="DA",1,IF(N101="WC",2,IF(N101="SE",3,IF(N101="Q",4,IF(N101="LL",5,999)))))</f>
        <v>999</v>
      </c>
      <c r="Q101" s="112"/>
    </row>
    <row r="102" s="113" customFormat="true" ht="18.9" hidden="false" customHeight="true" outlineLevel="0" collapsed="false">
      <c r="A102" s="100" t="n">
        <v>96</v>
      </c>
      <c r="B102" s="101"/>
      <c r="C102" s="101"/>
      <c r="D102" s="102"/>
      <c r="E102" s="103"/>
      <c r="F102" s="120"/>
      <c r="G102" s="120"/>
      <c r="H102" s="129"/>
      <c r="I102" s="130"/>
      <c r="J102" s="106" t="e">
        <f aca="false">IF(AND(Q102="",#REF!&gt;0,#REF!&lt;5),K102,0)</f>
        <v>#REF!</v>
      </c>
      <c r="K102" s="107" t="str">
        <f aca="false">IF(D102="","ZZZ9",IF(AND(#REF!&gt;0,#REF!&lt;5),D102&amp;#REF!,D102&amp;"9"))</f>
        <v>ZZZ9</v>
      </c>
      <c r="L102" s="108" t="n">
        <f aca="false">IF(Q102="",999,Q102)</f>
        <v>999</v>
      </c>
      <c r="M102" s="122" t="n">
        <f aca="false">IF(P102=999,999,1)</f>
        <v>999</v>
      </c>
      <c r="N102" s="117"/>
      <c r="O102" s="131"/>
      <c r="P102" s="111" t="n">
        <f aca="false">IF(N102="DA",1,IF(N102="WC",2,IF(N102="SE",3,IF(N102="Q",4,IF(N102="LL",5,999)))))</f>
        <v>999</v>
      </c>
      <c r="Q102" s="112"/>
    </row>
    <row r="103" s="113" customFormat="true" ht="18.9" hidden="false" customHeight="true" outlineLevel="0" collapsed="false">
      <c r="A103" s="100" t="n">
        <v>97</v>
      </c>
      <c r="B103" s="101"/>
      <c r="C103" s="101"/>
      <c r="D103" s="102"/>
      <c r="E103" s="103"/>
      <c r="F103" s="120"/>
      <c r="G103" s="120"/>
      <c r="H103" s="129"/>
      <c r="I103" s="130"/>
      <c r="J103" s="106" t="e">
        <f aca="false">IF(AND(Q103="",#REF!&gt;0,#REF!&lt;5),K103,0)</f>
        <v>#REF!</v>
      </c>
      <c r="K103" s="107" t="str">
        <f aca="false">IF(D103="","ZZZ9",IF(AND(#REF!&gt;0,#REF!&lt;5),D103&amp;#REF!,D103&amp;"9"))</f>
        <v>ZZZ9</v>
      </c>
      <c r="L103" s="108" t="n">
        <f aca="false">IF(Q103="",999,Q103)</f>
        <v>999</v>
      </c>
      <c r="M103" s="122" t="n">
        <f aca="false">IF(P103=999,999,1)</f>
        <v>999</v>
      </c>
      <c r="N103" s="117"/>
      <c r="O103" s="131"/>
      <c r="P103" s="111" t="n">
        <f aca="false">IF(N103="DA",1,IF(N103="WC",2,IF(N103="SE",3,IF(N103="Q",4,IF(N103="LL",5,999)))))</f>
        <v>999</v>
      </c>
      <c r="Q103" s="112"/>
    </row>
    <row r="104" s="113" customFormat="true" ht="18.9" hidden="false" customHeight="true" outlineLevel="0" collapsed="false">
      <c r="A104" s="100" t="n">
        <v>98</v>
      </c>
      <c r="B104" s="101"/>
      <c r="C104" s="101"/>
      <c r="D104" s="102"/>
      <c r="E104" s="103"/>
      <c r="F104" s="120"/>
      <c r="G104" s="120"/>
      <c r="H104" s="129"/>
      <c r="I104" s="130"/>
      <c r="J104" s="106" t="e">
        <f aca="false">IF(AND(Q104="",#REF!&gt;0,#REF!&lt;5),K104,0)</f>
        <v>#REF!</v>
      </c>
      <c r="K104" s="107" t="str">
        <f aca="false">IF(D104="","ZZZ9",IF(AND(#REF!&gt;0,#REF!&lt;5),D104&amp;#REF!,D104&amp;"9"))</f>
        <v>ZZZ9</v>
      </c>
      <c r="L104" s="108" t="n">
        <f aca="false">IF(Q104="",999,Q104)</f>
        <v>999</v>
      </c>
      <c r="M104" s="122" t="n">
        <f aca="false">IF(P104=999,999,1)</f>
        <v>999</v>
      </c>
      <c r="N104" s="117"/>
      <c r="O104" s="131"/>
      <c r="P104" s="111" t="n">
        <f aca="false">IF(N104="DA",1,IF(N104="WC",2,IF(N104="SE",3,IF(N104="Q",4,IF(N104="LL",5,999)))))</f>
        <v>999</v>
      </c>
      <c r="Q104" s="112"/>
    </row>
    <row r="105" s="113" customFormat="true" ht="18.9" hidden="false" customHeight="true" outlineLevel="0" collapsed="false">
      <c r="A105" s="100" t="n">
        <v>99</v>
      </c>
      <c r="B105" s="101"/>
      <c r="C105" s="101"/>
      <c r="D105" s="102"/>
      <c r="E105" s="103"/>
      <c r="F105" s="120"/>
      <c r="G105" s="120"/>
      <c r="H105" s="129"/>
      <c r="I105" s="130"/>
      <c r="J105" s="106" t="e">
        <f aca="false">IF(AND(Q105="",#REF!&gt;0,#REF!&lt;5),K105,0)</f>
        <v>#REF!</v>
      </c>
      <c r="K105" s="107" t="str">
        <f aca="false">IF(D105="","ZZZ9",IF(AND(#REF!&gt;0,#REF!&lt;5),D105&amp;#REF!,D105&amp;"9"))</f>
        <v>ZZZ9</v>
      </c>
      <c r="L105" s="108" t="n">
        <f aca="false">IF(Q105="",999,Q105)</f>
        <v>999</v>
      </c>
      <c r="M105" s="122" t="n">
        <f aca="false">IF(P105=999,999,1)</f>
        <v>999</v>
      </c>
      <c r="N105" s="117"/>
      <c r="O105" s="131"/>
      <c r="P105" s="111" t="n">
        <f aca="false">IF(N105="DA",1,IF(N105="WC",2,IF(N105="SE",3,IF(N105="Q",4,IF(N105="LL",5,999)))))</f>
        <v>999</v>
      </c>
      <c r="Q105" s="112"/>
    </row>
    <row r="106" s="113" customFormat="true" ht="18.9" hidden="false" customHeight="true" outlineLevel="0" collapsed="false">
      <c r="A106" s="100" t="n">
        <v>100</v>
      </c>
      <c r="B106" s="101"/>
      <c r="C106" s="101"/>
      <c r="D106" s="102"/>
      <c r="E106" s="103"/>
      <c r="F106" s="120"/>
      <c r="G106" s="120"/>
      <c r="H106" s="129"/>
      <c r="I106" s="130"/>
      <c r="J106" s="106" t="e">
        <f aca="false">IF(AND(Q106="",#REF!&gt;0,#REF!&lt;5),K106,0)</f>
        <v>#REF!</v>
      </c>
      <c r="K106" s="107" t="str">
        <f aca="false">IF(D106="","ZZZ9",IF(AND(#REF!&gt;0,#REF!&lt;5),D106&amp;#REF!,D106&amp;"9"))</f>
        <v>ZZZ9</v>
      </c>
      <c r="L106" s="108" t="n">
        <f aca="false">IF(Q106="",999,Q106)</f>
        <v>999</v>
      </c>
      <c r="M106" s="122" t="n">
        <f aca="false">IF(P106=999,999,1)</f>
        <v>999</v>
      </c>
      <c r="N106" s="117"/>
      <c r="O106" s="131"/>
      <c r="P106" s="111" t="n">
        <f aca="false">IF(N106="DA",1,IF(N106="WC",2,IF(N106="SE",3,IF(N106="Q",4,IF(N106="LL",5,999)))))</f>
        <v>999</v>
      </c>
      <c r="Q106" s="112"/>
    </row>
    <row r="107" s="113" customFormat="true" ht="18.9" hidden="false" customHeight="true" outlineLevel="0" collapsed="false">
      <c r="A107" s="100" t="n">
        <v>101</v>
      </c>
      <c r="B107" s="101"/>
      <c r="C107" s="101"/>
      <c r="D107" s="102"/>
      <c r="E107" s="103"/>
      <c r="F107" s="120"/>
      <c r="G107" s="120"/>
      <c r="H107" s="129"/>
      <c r="I107" s="130"/>
      <c r="J107" s="106" t="e">
        <f aca="false">IF(AND(Q107="",#REF!&gt;0,#REF!&lt;5),K107,0)</f>
        <v>#REF!</v>
      </c>
      <c r="K107" s="107" t="str">
        <f aca="false">IF(D107="","ZZZ9",IF(AND(#REF!&gt;0,#REF!&lt;5),D107&amp;#REF!,D107&amp;"9"))</f>
        <v>ZZZ9</v>
      </c>
      <c r="L107" s="108" t="n">
        <f aca="false">IF(Q107="",999,Q107)</f>
        <v>999</v>
      </c>
      <c r="M107" s="122" t="n">
        <f aca="false">IF(P107=999,999,1)</f>
        <v>999</v>
      </c>
      <c r="N107" s="117"/>
      <c r="O107" s="131"/>
      <c r="P107" s="111" t="n">
        <f aca="false">IF(N107="DA",1,IF(N107="WC",2,IF(N107="SE",3,IF(N107="Q",4,IF(N107="LL",5,999)))))</f>
        <v>999</v>
      </c>
      <c r="Q107" s="112"/>
    </row>
    <row r="108" s="113" customFormat="true" ht="18.9" hidden="false" customHeight="true" outlineLevel="0" collapsed="false">
      <c r="A108" s="100" t="n">
        <v>102</v>
      </c>
      <c r="B108" s="101"/>
      <c r="C108" s="101"/>
      <c r="D108" s="102"/>
      <c r="E108" s="103"/>
      <c r="F108" s="120"/>
      <c r="G108" s="120"/>
      <c r="H108" s="129"/>
      <c r="I108" s="130"/>
      <c r="J108" s="106" t="e">
        <f aca="false">IF(AND(Q108="",#REF!&gt;0,#REF!&lt;5),K108,0)</f>
        <v>#REF!</v>
      </c>
      <c r="K108" s="107" t="str">
        <f aca="false">IF(D108="","ZZZ9",IF(AND(#REF!&gt;0,#REF!&lt;5),D108&amp;#REF!,D108&amp;"9"))</f>
        <v>ZZZ9</v>
      </c>
      <c r="L108" s="108" t="n">
        <f aca="false">IF(Q108="",999,Q108)</f>
        <v>999</v>
      </c>
      <c r="M108" s="122" t="n">
        <f aca="false">IF(P108=999,999,1)</f>
        <v>999</v>
      </c>
      <c r="N108" s="117"/>
      <c r="O108" s="131"/>
      <c r="P108" s="111" t="n">
        <f aca="false">IF(N108="DA",1,IF(N108="WC",2,IF(N108="SE",3,IF(N108="Q",4,IF(N108="LL",5,999)))))</f>
        <v>999</v>
      </c>
      <c r="Q108" s="112"/>
    </row>
    <row r="109" s="113" customFormat="true" ht="18.9" hidden="false" customHeight="true" outlineLevel="0" collapsed="false">
      <c r="A109" s="100" t="n">
        <v>103</v>
      </c>
      <c r="B109" s="101"/>
      <c r="C109" s="101"/>
      <c r="D109" s="102"/>
      <c r="E109" s="103"/>
      <c r="F109" s="120"/>
      <c r="G109" s="120"/>
      <c r="H109" s="129"/>
      <c r="I109" s="130"/>
      <c r="J109" s="106" t="e">
        <f aca="false">IF(AND(Q109="",#REF!&gt;0,#REF!&lt;5),K109,0)</f>
        <v>#REF!</v>
      </c>
      <c r="K109" s="107" t="str">
        <f aca="false">IF(D109="","ZZZ9",IF(AND(#REF!&gt;0,#REF!&lt;5),D109&amp;#REF!,D109&amp;"9"))</f>
        <v>ZZZ9</v>
      </c>
      <c r="L109" s="108" t="n">
        <f aca="false">IF(Q109="",999,Q109)</f>
        <v>999</v>
      </c>
      <c r="M109" s="122" t="n">
        <f aca="false">IF(P109=999,999,1)</f>
        <v>999</v>
      </c>
      <c r="N109" s="117"/>
      <c r="O109" s="131"/>
      <c r="P109" s="111" t="n">
        <f aca="false">IF(N109="DA",1,IF(N109="WC",2,IF(N109="SE",3,IF(N109="Q",4,IF(N109="LL",5,999)))))</f>
        <v>999</v>
      </c>
      <c r="Q109" s="112"/>
    </row>
    <row r="110" s="113" customFormat="true" ht="18.9" hidden="false" customHeight="true" outlineLevel="0" collapsed="false">
      <c r="A110" s="100" t="n">
        <v>104</v>
      </c>
      <c r="B110" s="101"/>
      <c r="C110" s="101"/>
      <c r="D110" s="102"/>
      <c r="E110" s="103"/>
      <c r="F110" s="120"/>
      <c r="G110" s="120"/>
      <c r="H110" s="129"/>
      <c r="I110" s="130"/>
      <c r="J110" s="106" t="e">
        <f aca="false">IF(AND(Q110="",#REF!&gt;0,#REF!&lt;5),K110,0)</f>
        <v>#REF!</v>
      </c>
      <c r="K110" s="107" t="str">
        <f aca="false">IF(D110="","ZZZ9",IF(AND(#REF!&gt;0,#REF!&lt;5),D110&amp;#REF!,D110&amp;"9"))</f>
        <v>ZZZ9</v>
      </c>
      <c r="L110" s="108" t="n">
        <f aca="false">IF(Q110="",999,Q110)</f>
        <v>999</v>
      </c>
      <c r="M110" s="122" t="n">
        <f aca="false">IF(P110=999,999,1)</f>
        <v>999</v>
      </c>
      <c r="N110" s="117"/>
      <c r="O110" s="131"/>
      <c r="P110" s="111" t="n">
        <f aca="false">IF(N110="DA",1,IF(N110="WC",2,IF(N110="SE",3,IF(N110="Q",4,IF(N110="LL",5,999)))))</f>
        <v>999</v>
      </c>
      <c r="Q110" s="112"/>
    </row>
    <row r="111" s="113" customFormat="true" ht="18.9" hidden="false" customHeight="true" outlineLevel="0" collapsed="false">
      <c r="A111" s="100" t="n">
        <v>105</v>
      </c>
      <c r="B111" s="101"/>
      <c r="C111" s="101"/>
      <c r="D111" s="102"/>
      <c r="E111" s="103"/>
      <c r="F111" s="120"/>
      <c r="G111" s="120"/>
      <c r="H111" s="129"/>
      <c r="I111" s="130"/>
      <c r="J111" s="106" t="e">
        <f aca="false">IF(AND(Q111="",#REF!&gt;0,#REF!&lt;5),K111,0)</f>
        <v>#REF!</v>
      </c>
      <c r="K111" s="107" t="str">
        <f aca="false">IF(D111="","ZZZ9",IF(AND(#REF!&gt;0,#REF!&lt;5),D111&amp;#REF!,D111&amp;"9"))</f>
        <v>ZZZ9</v>
      </c>
      <c r="L111" s="108" t="n">
        <f aca="false">IF(Q111="",999,Q111)</f>
        <v>999</v>
      </c>
      <c r="M111" s="122" t="n">
        <f aca="false">IF(P111=999,999,1)</f>
        <v>999</v>
      </c>
      <c r="N111" s="117"/>
      <c r="O111" s="131"/>
      <c r="P111" s="111" t="n">
        <f aca="false">IF(N111="DA",1,IF(N111="WC",2,IF(N111="SE",3,IF(N111="Q",4,IF(N111="LL",5,999)))))</f>
        <v>999</v>
      </c>
      <c r="Q111" s="112"/>
    </row>
    <row r="112" s="113" customFormat="true" ht="18.9" hidden="false" customHeight="true" outlineLevel="0" collapsed="false">
      <c r="A112" s="100" t="n">
        <v>106</v>
      </c>
      <c r="B112" s="101"/>
      <c r="C112" s="101"/>
      <c r="D112" s="102"/>
      <c r="E112" s="103"/>
      <c r="F112" s="120"/>
      <c r="G112" s="120"/>
      <c r="H112" s="129"/>
      <c r="I112" s="130"/>
      <c r="J112" s="106" t="e">
        <f aca="false">IF(AND(Q112="",#REF!&gt;0,#REF!&lt;5),K112,0)</f>
        <v>#REF!</v>
      </c>
      <c r="K112" s="107" t="str">
        <f aca="false">IF(D112="","ZZZ9",IF(AND(#REF!&gt;0,#REF!&lt;5),D112&amp;#REF!,D112&amp;"9"))</f>
        <v>ZZZ9</v>
      </c>
      <c r="L112" s="108" t="n">
        <f aca="false">IF(Q112="",999,Q112)</f>
        <v>999</v>
      </c>
      <c r="M112" s="122" t="n">
        <f aca="false">IF(P112=999,999,1)</f>
        <v>999</v>
      </c>
      <c r="N112" s="117"/>
      <c r="O112" s="131"/>
      <c r="P112" s="111" t="n">
        <f aca="false">IF(N112="DA",1,IF(N112="WC",2,IF(N112="SE",3,IF(N112="Q",4,IF(N112="LL",5,999)))))</f>
        <v>999</v>
      </c>
      <c r="Q112" s="112"/>
    </row>
    <row r="113" s="113" customFormat="true" ht="18.9" hidden="false" customHeight="true" outlineLevel="0" collapsed="false">
      <c r="A113" s="100" t="n">
        <v>107</v>
      </c>
      <c r="B113" s="101"/>
      <c r="C113" s="101"/>
      <c r="D113" s="102"/>
      <c r="E113" s="103"/>
      <c r="F113" s="120"/>
      <c r="G113" s="120"/>
      <c r="H113" s="129"/>
      <c r="I113" s="130"/>
      <c r="J113" s="106" t="e">
        <f aca="false">IF(AND(Q113="",#REF!&gt;0,#REF!&lt;5),K113,0)</f>
        <v>#REF!</v>
      </c>
      <c r="K113" s="107" t="str">
        <f aca="false">IF(D113="","ZZZ9",IF(AND(#REF!&gt;0,#REF!&lt;5),D113&amp;#REF!,D113&amp;"9"))</f>
        <v>ZZZ9</v>
      </c>
      <c r="L113" s="108" t="n">
        <f aca="false">IF(Q113="",999,Q113)</f>
        <v>999</v>
      </c>
      <c r="M113" s="122" t="n">
        <f aca="false">IF(P113=999,999,1)</f>
        <v>999</v>
      </c>
      <c r="N113" s="117"/>
      <c r="O113" s="131"/>
      <c r="P113" s="111" t="n">
        <f aca="false">IF(N113="DA",1,IF(N113="WC",2,IF(N113="SE",3,IF(N113="Q",4,IF(N113="LL",5,999)))))</f>
        <v>999</v>
      </c>
      <c r="Q113" s="112"/>
    </row>
    <row r="114" s="113" customFormat="true" ht="18.9" hidden="false" customHeight="true" outlineLevel="0" collapsed="false">
      <c r="A114" s="100" t="n">
        <v>108</v>
      </c>
      <c r="B114" s="101"/>
      <c r="C114" s="101"/>
      <c r="D114" s="102"/>
      <c r="E114" s="103"/>
      <c r="F114" s="120"/>
      <c r="G114" s="120"/>
      <c r="H114" s="129"/>
      <c r="I114" s="130"/>
      <c r="J114" s="106" t="e">
        <f aca="false">IF(AND(Q114="",#REF!&gt;0,#REF!&lt;5),K114,0)</f>
        <v>#REF!</v>
      </c>
      <c r="K114" s="107" t="str">
        <f aca="false">IF(D114="","ZZZ9",IF(AND(#REF!&gt;0,#REF!&lt;5),D114&amp;#REF!,D114&amp;"9"))</f>
        <v>ZZZ9</v>
      </c>
      <c r="L114" s="108" t="n">
        <f aca="false">IF(Q114="",999,Q114)</f>
        <v>999</v>
      </c>
      <c r="M114" s="122" t="n">
        <f aca="false">IF(P114=999,999,1)</f>
        <v>999</v>
      </c>
      <c r="N114" s="117"/>
      <c r="O114" s="131"/>
      <c r="P114" s="111" t="n">
        <f aca="false">IF(N114="DA",1,IF(N114="WC",2,IF(N114="SE",3,IF(N114="Q",4,IF(N114="LL",5,999)))))</f>
        <v>999</v>
      </c>
      <c r="Q114" s="112"/>
    </row>
    <row r="115" s="113" customFormat="true" ht="18.9" hidden="false" customHeight="true" outlineLevel="0" collapsed="false">
      <c r="A115" s="100" t="n">
        <v>109</v>
      </c>
      <c r="B115" s="101"/>
      <c r="C115" s="101"/>
      <c r="D115" s="102"/>
      <c r="E115" s="103"/>
      <c r="F115" s="120"/>
      <c r="G115" s="120"/>
      <c r="H115" s="129"/>
      <c r="I115" s="130"/>
      <c r="J115" s="106" t="e">
        <f aca="false">IF(AND(Q115="",#REF!&gt;0,#REF!&lt;5),K115,0)</f>
        <v>#REF!</v>
      </c>
      <c r="K115" s="107" t="str">
        <f aca="false">IF(D115="","ZZZ9",IF(AND(#REF!&gt;0,#REF!&lt;5),D115&amp;#REF!,D115&amp;"9"))</f>
        <v>ZZZ9</v>
      </c>
      <c r="L115" s="108" t="n">
        <f aca="false">IF(Q115="",999,Q115)</f>
        <v>999</v>
      </c>
      <c r="M115" s="122" t="n">
        <f aca="false">IF(P115=999,999,1)</f>
        <v>999</v>
      </c>
      <c r="N115" s="117"/>
      <c r="O115" s="131"/>
      <c r="P115" s="111" t="n">
        <f aca="false">IF(N115="DA",1,IF(N115="WC",2,IF(N115="SE",3,IF(N115="Q",4,IF(N115="LL",5,999)))))</f>
        <v>999</v>
      </c>
      <c r="Q115" s="112"/>
    </row>
    <row r="116" s="113" customFormat="true" ht="18.9" hidden="false" customHeight="true" outlineLevel="0" collapsed="false">
      <c r="A116" s="100" t="n">
        <v>110</v>
      </c>
      <c r="B116" s="101"/>
      <c r="C116" s="101"/>
      <c r="D116" s="102"/>
      <c r="E116" s="103"/>
      <c r="F116" s="120"/>
      <c r="G116" s="120"/>
      <c r="H116" s="129"/>
      <c r="I116" s="130"/>
      <c r="J116" s="106" t="e">
        <f aca="false">IF(AND(Q116="",#REF!&gt;0,#REF!&lt;5),K116,0)</f>
        <v>#REF!</v>
      </c>
      <c r="K116" s="107" t="str">
        <f aca="false">IF(D116="","ZZZ9",IF(AND(#REF!&gt;0,#REF!&lt;5),D116&amp;#REF!,D116&amp;"9"))</f>
        <v>ZZZ9</v>
      </c>
      <c r="L116" s="108" t="n">
        <f aca="false">IF(Q116="",999,Q116)</f>
        <v>999</v>
      </c>
      <c r="M116" s="122" t="n">
        <f aca="false">IF(P116=999,999,1)</f>
        <v>999</v>
      </c>
      <c r="N116" s="117"/>
      <c r="O116" s="131"/>
      <c r="P116" s="111" t="n">
        <f aca="false">IF(N116="DA",1,IF(N116="WC",2,IF(N116="SE",3,IF(N116="Q",4,IF(N116="LL",5,999)))))</f>
        <v>999</v>
      </c>
      <c r="Q116" s="112"/>
    </row>
    <row r="117" s="113" customFormat="true" ht="18.9" hidden="false" customHeight="true" outlineLevel="0" collapsed="false">
      <c r="A117" s="100" t="n">
        <v>111</v>
      </c>
      <c r="B117" s="101"/>
      <c r="C117" s="101"/>
      <c r="D117" s="102"/>
      <c r="E117" s="103"/>
      <c r="F117" s="120"/>
      <c r="G117" s="120"/>
      <c r="H117" s="129"/>
      <c r="I117" s="130"/>
      <c r="J117" s="106" t="e">
        <f aca="false">IF(AND(Q117="",#REF!&gt;0,#REF!&lt;5),K117,0)</f>
        <v>#REF!</v>
      </c>
      <c r="K117" s="107" t="str">
        <f aca="false">IF(D117="","ZZZ9",IF(AND(#REF!&gt;0,#REF!&lt;5),D117&amp;#REF!,D117&amp;"9"))</f>
        <v>ZZZ9</v>
      </c>
      <c r="L117" s="108" t="n">
        <f aca="false">IF(Q117="",999,Q117)</f>
        <v>999</v>
      </c>
      <c r="M117" s="122" t="n">
        <f aca="false">IF(P117=999,999,1)</f>
        <v>999</v>
      </c>
      <c r="N117" s="117"/>
      <c r="O117" s="131"/>
      <c r="P117" s="111" t="n">
        <f aca="false">IF(N117="DA",1,IF(N117="WC",2,IF(N117="SE",3,IF(N117="Q",4,IF(N117="LL",5,999)))))</f>
        <v>999</v>
      </c>
      <c r="Q117" s="112"/>
    </row>
    <row r="118" s="113" customFormat="true" ht="18.9" hidden="false" customHeight="true" outlineLevel="0" collapsed="false">
      <c r="A118" s="100" t="n">
        <v>112</v>
      </c>
      <c r="B118" s="101"/>
      <c r="C118" s="101"/>
      <c r="D118" s="102"/>
      <c r="E118" s="103"/>
      <c r="F118" s="120"/>
      <c r="G118" s="120"/>
      <c r="H118" s="129"/>
      <c r="I118" s="130"/>
      <c r="J118" s="106" t="e">
        <f aca="false">IF(AND(Q118="",#REF!&gt;0,#REF!&lt;5),K118,0)</f>
        <v>#REF!</v>
      </c>
      <c r="K118" s="107" t="str">
        <f aca="false">IF(D118="","ZZZ9",IF(AND(#REF!&gt;0,#REF!&lt;5),D118&amp;#REF!,D118&amp;"9"))</f>
        <v>ZZZ9</v>
      </c>
      <c r="L118" s="108" t="n">
        <f aca="false">IF(Q118="",999,Q118)</f>
        <v>999</v>
      </c>
      <c r="M118" s="122" t="n">
        <f aca="false">IF(P118=999,999,1)</f>
        <v>999</v>
      </c>
      <c r="N118" s="117"/>
      <c r="O118" s="131"/>
      <c r="P118" s="111" t="n">
        <f aca="false">IF(N118="DA",1,IF(N118="WC",2,IF(N118="SE",3,IF(N118="Q",4,IF(N118="LL",5,999)))))</f>
        <v>999</v>
      </c>
      <c r="Q118" s="112"/>
    </row>
    <row r="119" s="113" customFormat="true" ht="18.9" hidden="false" customHeight="true" outlineLevel="0" collapsed="false">
      <c r="A119" s="100" t="n">
        <v>113</v>
      </c>
      <c r="B119" s="101"/>
      <c r="C119" s="101"/>
      <c r="D119" s="102"/>
      <c r="E119" s="103"/>
      <c r="F119" s="120"/>
      <c r="G119" s="120"/>
      <c r="H119" s="129"/>
      <c r="I119" s="130"/>
      <c r="J119" s="106" t="e">
        <f aca="false">IF(AND(Q119="",#REF!&gt;0,#REF!&lt;5),K119,0)</f>
        <v>#REF!</v>
      </c>
      <c r="K119" s="107" t="str">
        <f aca="false">IF(D119="","ZZZ9",IF(AND(#REF!&gt;0,#REF!&lt;5),D119&amp;#REF!,D119&amp;"9"))</f>
        <v>ZZZ9</v>
      </c>
      <c r="L119" s="108" t="n">
        <f aca="false">IF(Q119="",999,Q119)</f>
        <v>999</v>
      </c>
      <c r="M119" s="122" t="n">
        <f aca="false">IF(P119=999,999,1)</f>
        <v>999</v>
      </c>
      <c r="N119" s="117"/>
      <c r="O119" s="131"/>
      <c r="P119" s="111" t="n">
        <f aca="false">IF(N119="DA",1,IF(N119="WC",2,IF(N119="SE",3,IF(N119="Q",4,IF(N119="LL",5,999)))))</f>
        <v>999</v>
      </c>
      <c r="Q119" s="112"/>
    </row>
    <row r="120" s="113" customFormat="true" ht="18.9" hidden="false" customHeight="true" outlineLevel="0" collapsed="false">
      <c r="A120" s="100" t="n">
        <v>114</v>
      </c>
      <c r="B120" s="101"/>
      <c r="C120" s="101"/>
      <c r="D120" s="102"/>
      <c r="E120" s="103"/>
      <c r="F120" s="120"/>
      <c r="G120" s="120"/>
      <c r="H120" s="129"/>
      <c r="I120" s="130"/>
      <c r="J120" s="106" t="e">
        <f aca="false">IF(AND(Q120="",#REF!&gt;0,#REF!&lt;5),K120,0)</f>
        <v>#REF!</v>
      </c>
      <c r="K120" s="107" t="str">
        <f aca="false">IF(D120="","ZZZ9",IF(AND(#REF!&gt;0,#REF!&lt;5),D120&amp;#REF!,D120&amp;"9"))</f>
        <v>ZZZ9</v>
      </c>
      <c r="L120" s="108" t="n">
        <f aca="false">IF(Q120="",999,Q120)</f>
        <v>999</v>
      </c>
      <c r="M120" s="122" t="n">
        <f aca="false">IF(P120=999,999,1)</f>
        <v>999</v>
      </c>
      <c r="N120" s="117"/>
      <c r="O120" s="131"/>
      <c r="P120" s="111" t="n">
        <f aca="false">IF(N120="DA",1,IF(N120="WC",2,IF(N120="SE",3,IF(N120="Q",4,IF(N120="LL",5,999)))))</f>
        <v>999</v>
      </c>
      <c r="Q120" s="112"/>
    </row>
    <row r="121" s="113" customFormat="true" ht="18.9" hidden="false" customHeight="true" outlineLevel="0" collapsed="false">
      <c r="A121" s="100" t="n">
        <v>115</v>
      </c>
      <c r="B121" s="101"/>
      <c r="C121" s="101"/>
      <c r="D121" s="102"/>
      <c r="E121" s="103"/>
      <c r="F121" s="120"/>
      <c r="G121" s="120"/>
      <c r="H121" s="129"/>
      <c r="I121" s="130"/>
      <c r="J121" s="106" t="e">
        <f aca="false">IF(AND(Q121="",#REF!&gt;0,#REF!&lt;5),K121,0)</f>
        <v>#REF!</v>
      </c>
      <c r="K121" s="107" t="str">
        <f aca="false">IF(D121="","ZZZ9",IF(AND(#REF!&gt;0,#REF!&lt;5),D121&amp;#REF!,D121&amp;"9"))</f>
        <v>ZZZ9</v>
      </c>
      <c r="L121" s="108" t="n">
        <f aca="false">IF(Q121="",999,Q121)</f>
        <v>999</v>
      </c>
      <c r="M121" s="122" t="n">
        <f aca="false">IF(P121=999,999,1)</f>
        <v>999</v>
      </c>
      <c r="N121" s="117"/>
      <c r="O121" s="131"/>
      <c r="P121" s="111" t="n">
        <f aca="false">IF(N121="DA",1,IF(N121="WC",2,IF(N121="SE",3,IF(N121="Q",4,IF(N121="LL",5,999)))))</f>
        <v>999</v>
      </c>
      <c r="Q121" s="112"/>
    </row>
    <row r="122" s="113" customFormat="true" ht="18.9" hidden="false" customHeight="true" outlineLevel="0" collapsed="false">
      <c r="A122" s="100" t="n">
        <v>116</v>
      </c>
      <c r="B122" s="101"/>
      <c r="C122" s="101"/>
      <c r="D122" s="102"/>
      <c r="E122" s="103"/>
      <c r="F122" s="120"/>
      <c r="G122" s="120"/>
      <c r="H122" s="129"/>
      <c r="I122" s="130"/>
      <c r="J122" s="106" t="e">
        <f aca="false">IF(AND(Q122="",#REF!&gt;0,#REF!&lt;5),K122,0)</f>
        <v>#REF!</v>
      </c>
      <c r="K122" s="107" t="str">
        <f aca="false">IF(D122="","ZZZ9",IF(AND(#REF!&gt;0,#REF!&lt;5),D122&amp;#REF!,D122&amp;"9"))</f>
        <v>ZZZ9</v>
      </c>
      <c r="L122" s="108" t="n">
        <f aca="false">IF(Q122="",999,Q122)</f>
        <v>999</v>
      </c>
      <c r="M122" s="122" t="n">
        <f aca="false">IF(P122=999,999,1)</f>
        <v>999</v>
      </c>
      <c r="N122" s="117"/>
      <c r="O122" s="131"/>
      <c r="P122" s="111" t="n">
        <f aca="false">IF(N122="DA",1,IF(N122="WC",2,IF(N122="SE",3,IF(N122="Q",4,IF(N122="LL",5,999)))))</f>
        <v>999</v>
      </c>
      <c r="Q122" s="112"/>
    </row>
    <row r="123" s="113" customFormat="true" ht="18.9" hidden="false" customHeight="true" outlineLevel="0" collapsed="false">
      <c r="A123" s="100" t="n">
        <v>117</v>
      </c>
      <c r="B123" s="101"/>
      <c r="C123" s="101"/>
      <c r="D123" s="102"/>
      <c r="E123" s="103"/>
      <c r="F123" s="120"/>
      <c r="G123" s="120"/>
      <c r="H123" s="129"/>
      <c r="I123" s="130"/>
      <c r="J123" s="106" t="e">
        <f aca="false">IF(AND(Q123="",#REF!&gt;0,#REF!&lt;5),K123,0)</f>
        <v>#REF!</v>
      </c>
      <c r="K123" s="107" t="str">
        <f aca="false">IF(D123="","ZZZ9",IF(AND(#REF!&gt;0,#REF!&lt;5),D123&amp;#REF!,D123&amp;"9"))</f>
        <v>ZZZ9</v>
      </c>
      <c r="L123" s="108" t="n">
        <f aca="false">IF(Q123="",999,Q123)</f>
        <v>999</v>
      </c>
      <c r="M123" s="122" t="n">
        <f aca="false">IF(P123=999,999,1)</f>
        <v>999</v>
      </c>
      <c r="N123" s="117"/>
      <c r="O123" s="131"/>
      <c r="P123" s="111" t="n">
        <f aca="false">IF(N123="DA",1,IF(N123="WC",2,IF(N123="SE",3,IF(N123="Q",4,IF(N123="LL",5,999)))))</f>
        <v>999</v>
      </c>
      <c r="Q123" s="112"/>
    </row>
    <row r="124" s="113" customFormat="true" ht="18.9" hidden="false" customHeight="true" outlineLevel="0" collapsed="false">
      <c r="A124" s="100" t="n">
        <v>118</v>
      </c>
      <c r="B124" s="101"/>
      <c r="C124" s="101"/>
      <c r="D124" s="102"/>
      <c r="E124" s="103"/>
      <c r="F124" s="120"/>
      <c r="G124" s="120"/>
      <c r="H124" s="129"/>
      <c r="I124" s="130"/>
      <c r="J124" s="106" t="e">
        <f aca="false">IF(AND(Q124="",#REF!&gt;0,#REF!&lt;5),K124,0)</f>
        <v>#REF!</v>
      </c>
      <c r="K124" s="107" t="str">
        <f aca="false">IF(D124="","ZZZ9",IF(AND(#REF!&gt;0,#REF!&lt;5),D124&amp;#REF!,D124&amp;"9"))</f>
        <v>ZZZ9</v>
      </c>
      <c r="L124" s="108" t="n">
        <f aca="false">IF(Q124="",999,Q124)</f>
        <v>999</v>
      </c>
      <c r="M124" s="122" t="n">
        <f aca="false">IF(P124=999,999,1)</f>
        <v>999</v>
      </c>
      <c r="N124" s="117"/>
      <c r="O124" s="131"/>
      <c r="P124" s="111" t="n">
        <f aca="false">IF(N124="DA",1,IF(N124="WC",2,IF(N124="SE",3,IF(N124="Q",4,IF(N124="LL",5,999)))))</f>
        <v>999</v>
      </c>
      <c r="Q124" s="112"/>
    </row>
    <row r="125" s="113" customFormat="true" ht="18.9" hidden="false" customHeight="true" outlineLevel="0" collapsed="false">
      <c r="A125" s="100" t="n">
        <v>119</v>
      </c>
      <c r="B125" s="101"/>
      <c r="C125" s="101"/>
      <c r="D125" s="102"/>
      <c r="E125" s="103"/>
      <c r="F125" s="120"/>
      <c r="G125" s="120"/>
      <c r="H125" s="129"/>
      <c r="I125" s="130"/>
      <c r="J125" s="106" t="e">
        <f aca="false">IF(AND(Q125="",#REF!&gt;0,#REF!&lt;5),K125,0)</f>
        <v>#REF!</v>
      </c>
      <c r="K125" s="107" t="str">
        <f aca="false">IF(D125="","ZZZ9",IF(AND(#REF!&gt;0,#REF!&lt;5),D125&amp;#REF!,D125&amp;"9"))</f>
        <v>ZZZ9</v>
      </c>
      <c r="L125" s="108" t="n">
        <f aca="false">IF(Q125="",999,Q125)</f>
        <v>999</v>
      </c>
      <c r="M125" s="122" t="n">
        <f aca="false">IF(P125=999,999,1)</f>
        <v>999</v>
      </c>
      <c r="N125" s="117"/>
      <c r="O125" s="131"/>
      <c r="P125" s="111" t="n">
        <f aca="false">IF(N125="DA",1,IF(N125="WC",2,IF(N125="SE",3,IF(N125="Q",4,IF(N125="LL",5,999)))))</f>
        <v>999</v>
      </c>
      <c r="Q125" s="112"/>
    </row>
    <row r="126" s="113" customFormat="true" ht="18.9" hidden="false" customHeight="true" outlineLevel="0" collapsed="false">
      <c r="A126" s="100" t="n">
        <v>120</v>
      </c>
      <c r="B126" s="101"/>
      <c r="C126" s="101"/>
      <c r="D126" s="102"/>
      <c r="E126" s="103"/>
      <c r="F126" s="120"/>
      <c r="G126" s="120"/>
      <c r="H126" s="129"/>
      <c r="I126" s="130"/>
      <c r="J126" s="106" t="e">
        <f aca="false">IF(AND(Q126="",#REF!&gt;0,#REF!&lt;5),K126,0)</f>
        <v>#REF!</v>
      </c>
      <c r="K126" s="107" t="str">
        <f aca="false">IF(D126="","ZZZ9",IF(AND(#REF!&gt;0,#REF!&lt;5),D126&amp;#REF!,D126&amp;"9"))</f>
        <v>ZZZ9</v>
      </c>
      <c r="L126" s="108" t="n">
        <f aca="false">IF(Q126="",999,Q126)</f>
        <v>999</v>
      </c>
      <c r="M126" s="122" t="n">
        <f aca="false">IF(P126=999,999,1)</f>
        <v>999</v>
      </c>
      <c r="N126" s="117"/>
      <c r="O126" s="131"/>
      <c r="P126" s="111" t="n">
        <f aca="false">IF(N126="DA",1,IF(N126="WC",2,IF(N126="SE",3,IF(N126="Q",4,IF(N126="LL",5,999)))))</f>
        <v>999</v>
      </c>
      <c r="Q126" s="112"/>
    </row>
    <row r="127" s="113" customFormat="true" ht="18.9" hidden="false" customHeight="true" outlineLevel="0" collapsed="false">
      <c r="A127" s="100" t="n">
        <v>121</v>
      </c>
      <c r="B127" s="101"/>
      <c r="C127" s="101"/>
      <c r="D127" s="102"/>
      <c r="E127" s="103"/>
      <c r="F127" s="120"/>
      <c r="G127" s="120"/>
      <c r="H127" s="129"/>
      <c r="I127" s="130"/>
      <c r="J127" s="106" t="e">
        <f aca="false">IF(AND(Q127="",#REF!&gt;0,#REF!&lt;5),K127,0)</f>
        <v>#REF!</v>
      </c>
      <c r="K127" s="107" t="str">
        <f aca="false">IF(D127="","ZZZ9",IF(AND(#REF!&gt;0,#REF!&lt;5),D127&amp;#REF!,D127&amp;"9"))</f>
        <v>ZZZ9</v>
      </c>
      <c r="L127" s="108" t="n">
        <f aca="false">IF(Q127="",999,Q127)</f>
        <v>999</v>
      </c>
      <c r="M127" s="122" t="n">
        <f aca="false">IF(P127=999,999,1)</f>
        <v>999</v>
      </c>
      <c r="N127" s="117"/>
      <c r="O127" s="131"/>
      <c r="P127" s="111" t="n">
        <f aca="false">IF(N127="DA",1,IF(N127="WC",2,IF(N127="SE",3,IF(N127="Q",4,IF(N127="LL",5,999)))))</f>
        <v>999</v>
      </c>
      <c r="Q127" s="112"/>
    </row>
    <row r="128" s="113" customFormat="true" ht="18.9" hidden="false" customHeight="true" outlineLevel="0" collapsed="false">
      <c r="A128" s="100" t="n">
        <v>122</v>
      </c>
      <c r="B128" s="101"/>
      <c r="C128" s="101"/>
      <c r="D128" s="102"/>
      <c r="E128" s="103"/>
      <c r="F128" s="120"/>
      <c r="G128" s="120"/>
      <c r="H128" s="129"/>
      <c r="I128" s="130"/>
      <c r="J128" s="106" t="e">
        <f aca="false">IF(AND(Q128="",#REF!&gt;0,#REF!&lt;5),K128,0)</f>
        <v>#REF!</v>
      </c>
      <c r="K128" s="107" t="str">
        <f aca="false">IF(D128="","ZZZ9",IF(AND(#REF!&gt;0,#REF!&lt;5),D128&amp;#REF!,D128&amp;"9"))</f>
        <v>ZZZ9</v>
      </c>
      <c r="L128" s="108" t="n">
        <f aca="false">IF(Q128="",999,Q128)</f>
        <v>999</v>
      </c>
      <c r="M128" s="122" t="n">
        <f aca="false">IF(P128=999,999,1)</f>
        <v>999</v>
      </c>
      <c r="N128" s="117"/>
      <c r="O128" s="131"/>
      <c r="P128" s="111" t="n">
        <f aca="false">IF(N128="DA",1,IF(N128="WC",2,IF(N128="SE",3,IF(N128="Q",4,IF(N128="LL",5,999)))))</f>
        <v>999</v>
      </c>
      <c r="Q128" s="112"/>
    </row>
    <row r="129" s="113" customFormat="true" ht="18.9" hidden="false" customHeight="true" outlineLevel="0" collapsed="false">
      <c r="A129" s="100" t="n">
        <v>123</v>
      </c>
      <c r="B129" s="101"/>
      <c r="C129" s="101"/>
      <c r="D129" s="102"/>
      <c r="E129" s="103"/>
      <c r="F129" s="120"/>
      <c r="G129" s="120"/>
      <c r="H129" s="129"/>
      <c r="I129" s="130"/>
      <c r="J129" s="106" t="e">
        <f aca="false">IF(AND(Q129="",#REF!&gt;0,#REF!&lt;5),K129,0)</f>
        <v>#REF!</v>
      </c>
      <c r="K129" s="107" t="str">
        <f aca="false">IF(D129="","ZZZ9",IF(AND(#REF!&gt;0,#REF!&lt;5),D129&amp;#REF!,D129&amp;"9"))</f>
        <v>ZZZ9</v>
      </c>
      <c r="L129" s="108" t="n">
        <f aca="false">IF(Q129="",999,Q129)</f>
        <v>999</v>
      </c>
      <c r="M129" s="122" t="n">
        <f aca="false">IF(P129=999,999,1)</f>
        <v>999</v>
      </c>
      <c r="N129" s="117"/>
      <c r="O129" s="131"/>
      <c r="P129" s="111" t="n">
        <f aca="false">IF(N129="DA",1,IF(N129="WC",2,IF(N129="SE",3,IF(N129="Q",4,IF(N129="LL",5,999)))))</f>
        <v>999</v>
      </c>
      <c r="Q129" s="112"/>
    </row>
    <row r="130" s="113" customFormat="true" ht="18.9" hidden="false" customHeight="true" outlineLevel="0" collapsed="false">
      <c r="A130" s="100" t="n">
        <v>124</v>
      </c>
      <c r="B130" s="101"/>
      <c r="C130" s="101"/>
      <c r="D130" s="102"/>
      <c r="E130" s="103"/>
      <c r="F130" s="120"/>
      <c r="G130" s="120"/>
      <c r="H130" s="129"/>
      <c r="I130" s="130"/>
      <c r="J130" s="106" t="e">
        <f aca="false">IF(AND(Q130="",#REF!&gt;0,#REF!&lt;5),K130,0)</f>
        <v>#REF!</v>
      </c>
      <c r="K130" s="107" t="str">
        <f aca="false">IF(D130="","ZZZ9",IF(AND(#REF!&gt;0,#REF!&lt;5),D130&amp;#REF!,D130&amp;"9"))</f>
        <v>ZZZ9</v>
      </c>
      <c r="L130" s="108" t="n">
        <f aca="false">IF(Q130="",999,Q130)</f>
        <v>999</v>
      </c>
      <c r="M130" s="122" t="n">
        <f aca="false">IF(P130=999,999,1)</f>
        <v>999</v>
      </c>
      <c r="N130" s="117"/>
      <c r="O130" s="131"/>
      <c r="P130" s="111" t="n">
        <f aca="false">IF(N130="DA",1,IF(N130="WC",2,IF(N130="SE",3,IF(N130="Q",4,IF(N130="LL",5,999)))))</f>
        <v>999</v>
      </c>
      <c r="Q130" s="112"/>
    </row>
    <row r="131" s="113" customFormat="true" ht="18.9" hidden="false" customHeight="true" outlineLevel="0" collapsed="false">
      <c r="A131" s="100" t="n">
        <v>125</v>
      </c>
      <c r="B131" s="101"/>
      <c r="C131" s="101"/>
      <c r="D131" s="102"/>
      <c r="E131" s="103"/>
      <c r="F131" s="120"/>
      <c r="G131" s="120"/>
      <c r="H131" s="129"/>
      <c r="I131" s="130"/>
      <c r="J131" s="106" t="e">
        <f aca="false">IF(AND(Q131="",#REF!&gt;0,#REF!&lt;5),K131,0)</f>
        <v>#REF!</v>
      </c>
      <c r="K131" s="107" t="str">
        <f aca="false">IF(D131="","ZZZ9",IF(AND(#REF!&gt;0,#REF!&lt;5),D131&amp;#REF!,D131&amp;"9"))</f>
        <v>ZZZ9</v>
      </c>
      <c r="L131" s="108" t="n">
        <f aca="false">IF(Q131="",999,Q131)</f>
        <v>999</v>
      </c>
      <c r="M131" s="122" t="n">
        <f aca="false">IF(P131=999,999,1)</f>
        <v>999</v>
      </c>
      <c r="N131" s="117"/>
      <c r="O131" s="131"/>
      <c r="P131" s="111" t="n">
        <f aca="false">IF(N131="DA",1,IF(N131="WC",2,IF(N131="SE",3,IF(N131="Q",4,IF(N131="LL",5,999)))))</f>
        <v>999</v>
      </c>
      <c r="Q131" s="112"/>
    </row>
    <row r="132" s="113" customFormat="true" ht="18.9" hidden="false" customHeight="true" outlineLevel="0" collapsed="false">
      <c r="A132" s="100" t="n">
        <v>126</v>
      </c>
      <c r="B132" s="101"/>
      <c r="C132" s="101"/>
      <c r="D132" s="102"/>
      <c r="E132" s="103"/>
      <c r="F132" s="120"/>
      <c r="G132" s="120"/>
      <c r="H132" s="129"/>
      <c r="I132" s="130"/>
      <c r="J132" s="106" t="e">
        <f aca="false">IF(AND(Q132="",#REF!&gt;0,#REF!&lt;5),K132,0)</f>
        <v>#REF!</v>
      </c>
      <c r="K132" s="107" t="str">
        <f aca="false">IF(D132="","ZZZ9",IF(AND(#REF!&gt;0,#REF!&lt;5),D132&amp;#REF!,D132&amp;"9"))</f>
        <v>ZZZ9</v>
      </c>
      <c r="L132" s="108" t="n">
        <f aca="false">IF(Q132="",999,Q132)</f>
        <v>999</v>
      </c>
      <c r="M132" s="122" t="n">
        <f aca="false">IF(P132=999,999,1)</f>
        <v>999</v>
      </c>
      <c r="N132" s="117"/>
      <c r="O132" s="131"/>
      <c r="P132" s="111" t="n">
        <f aca="false">IF(N132="DA",1,IF(N132="WC",2,IF(N132="SE",3,IF(N132="Q",4,IF(N132="LL",5,999)))))</f>
        <v>999</v>
      </c>
      <c r="Q132" s="112"/>
    </row>
    <row r="133" s="113" customFormat="true" ht="18.9" hidden="false" customHeight="true" outlineLevel="0" collapsed="false">
      <c r="A133" s="100" t="n">
        <v>127</v>
      </c>
      <c r="B133" s="101"/>
      <c r="C133" s="101"/>
      <c r="D133" s="102"/>
      <c r="E133" s="103"/>
      <c r="F133" s="120"/>
      <c r="G133" s="120"/>
      <c r="H133" s="129"/>
      <c r="I133" s="130"/>
      <c r="J133" s="106" t="e">
        <f aca="false">IF(AND(Q133="",#REF!&gt;0,#REF!&lt;5),K133,0)</f>
        <v>#REF!</v>
      </c>
      <c r="K133" s="107" t="str">
        <f aca="false">IF(D133="","ZZZ9",IF(AND(#REF!&gt;0,#REF!&lt;5),D133&amp;#REF!,D133&amp;"9"))</f>
        <v>ZZZ9</v>
      </c>
      <c r="L133" s="108" t="n">
        <f aca="false">IF(Q133="",999,Q133)</f>
        <v>999</v>
      </c>
      <c r="M133" s="122" t="n">
        <f aca="false">IF(P133=999,999,1)</f>
        <v>999</v>
      </c>
      <c r="N133" s="117"/>
      <c r="O133" s="131"/>
      <c r="P133" s="111" t="n">
        <f aca="false">IF(N133="DA",1,IF(N133="WC",2,IF(N133="SE",3,IF(N133="Q",4,IF(N133="LL",5,999)))))</f>
        <v>999</v>
      </c>
      <c r="Q133" s="112"/>
    </row>
    <row r="134" s="113" customFormat="true" ht="18.9" hidden="false" customHeight="true" outlineLevel="0" collapsed="false">
      <c r="A134" s="100" t="n">
        <v>128</v>
      </c>
      <c r="B134" s="101"/>
      <c r="C134" s="101"/>
      <c r="D134" s="102"/>
      <c r="E134" s="103"/>
      <c r="F134" s="120"/>
      <c r="G134" s="120"/>
      <c r="H134" s="129"/>
      <c r="I134" s="130"/>
      <c r="J134" s="106" t="e">
        <f aca="false">IF(AND(Q134="",#REF!&gt;0,#REF!&lt;5),K134,0)</f>
        <v>#REF!</v>
      </c>
      <c r="K134" s="107" t="str">
        <f aca="false">IF(D134="","ZZZ9",IF(AND(#REF!&gt;0,#REF!&lt;5),D134&amp;#REF!,D134&amp;"9"))</f>
        <v>ZZZ9</v>
      </c>
      <c r="L134" s="108" t="n">
        <f aca="false">IF(Q134="",999,Q134)</f>
        <v>999</v>
      </c>
      <c r="M134" s="122" t="n">
        <f aca="false">IF(P134=999,999,1)</f>
        <v>999</v>
      </c>
      <c r="N134" s="117"/>
      <c r="O134" s="132"/>
      <c r="P134" s="133" t="n">
        <f aca="false">IF(N134="DA",1,IF(N134="WC",2,IF(N134="SE",3,IF(N134="Q",4,IF(N134="LL",5,999)))))</f>
        <v>999</v>
      </c>
      <c r="Q134" s="130"/>
    </row>
    <row r="135" customFormat="false" ht="13.2" hidden="false" customHeight="false" outlineLevel="0" collapsed="false">
      <c r="A135" s="100" t="n">
        <v>129</v>
      </c>
      <c r="B135" s="101"/>
      <c r="C135" s="101"/>
      <c r="D135" s="102"/>
      <c r="E135" s="103"/>
      <c r="F135" s="120"/>
      <c r="G135" s="120"/>
      <c r="H135" s="129"/>
      <c r="I135" s="130"/>
      <c r="J135" s="106" t="e">
        <f aca="false">IF(AND(Q135="",#REF!&gt;0,#REF!&lt;5),K135,0)</f>
        <v>#REF!</v>
      </c>
      <c r="K135" s="107" t="str">
        <f aca="false">IF(D135="","ZZZ9",IF(AND(#REF!&gt;0,#REF!&lt;5),D135&amp;#REF!,D135&amp;"9"))</f>
        <v>ZZZ9</v>
      </c>
      <c r="L135" s="108" t="n">
        <f aca="false">IF(Q135="",999,Q135)</f>
        <v>999</v>
      </c>
      <c r="M135" s="122" t="n">
        <f aca="false">IF(P135=999,999,1)</f>
        <v>999</v>
      </c>
      <c r="N135" s="117"/>
      <c r="O135" s="131"/>
      <c r="P135" s="111" t="n">
        <f aca="false">IF(N135="DA",1,IF(N135="WC",2,IF(N135="SE",3,IF(N135="Q",4,IF(N135="LL",5,999)))))</f>
        <v>999</v>
      </c>
      <c r="Q135" s="112"/>
    </row>
    <row r="136" customFormat="false" ht="13.2" hidden="false" customHeight="false" outlineLevel="0" collapsed="false">
      <c r="A136" s="100" t="n">
        <v>130</v>
      </c>
      <c r="B136" s="101"/>
      <c r="C136" s="101"/>
      <c r="D136" s="102"/>
      <c r="E136" s="103"/>
      <c r="F136" s="120"/>
      <c r="G136" s="120"/>
      <c r="H136" s="129"/>
      <c r="I136" s="130"/>
      <c r="J136" s="106" t="e">
        <f aca="false">IF(AND(Q136="",#REF!&gt;0,#REF!&lt;5),K136,0)</f>
        <v>#REF!</v>
      </c>
      <c r="K136" s="107" t="str">
        <f aca="false">IF(D136="","ZZZ9",IF(AND(#REF!&gt;0,#REF!&lt;5),D136&amp;#REF!,D136&amp;"9"))</f>
        <v>ZZZ9</v>
      </c>
      <c r="L136" s="108" t="n">
        <f aca="false">IF(Q136="",999,Q136)</f>
        <v>999</v>
      </c>
      <c r="M136" s="122" t="n">
        <f aca="false">IF(P136=999,999,1)</f>
        <v>999</v>
      </c>
      <c r="N136" s="117"/>
      <c r="O136" s="131"/>
      <c r="P136" s="111" t="n">
        <f aca="false">IF(N136="DA",1,IF(N136="WC",2,IF(N136="SE",3,IF(N136="Q",4,IF(N136="LL",5,999)))))</f>
        <v>999</v>
      </c>
      <c r="Q136" s="112"/>
    </row>
    <row r="137" customFormat="false" ht="13.2" hidden="false" customHeight="false" outlineLevel="0" collapsed="false">
      <c r="A137" s="100" t="n">
        <v>131</v>
      </c>
      <c r="B137" s="101"/>
      <c r="C137" s="101"/>
      <c r="D137" s="102"/>
      <c r="E137" s="103"/>
      <c r="F137" s="120"/>
      <c r="G137" s="120"/>
      <c r="H137" s="129"/>
      <c r="I137" s="130"/>
      <c r="J137" s="106" t="e">
        <f aca="false">IF(AND(Q137="",#REF!&gt;0,#REF!&lt;5),K137,0)</f>
        <v>#REF!</v>
      </c>
      <c r="K137" s="107" t="str">
        <f aca="false">IF(D137="","ZZZ9",IF(AND(#REF!&gt;0,#REF!&lt;5),D137&amp;#REF!,D137&amp;"9"))</f>
        <v>ZZZ9</v>
      </c>
      <c r="L137" s="108" t="n">
        <f aca="false">IF(Q137="",999,Q137)</f>
        <v>999</v>
      </c>
      <c r="M137" s="122" t="n">
        <f aca="false">IF(P137=999,999,1)</f>
        <v>999</v>
      </c>
      <c r="N137" s="117"/>
      <c r="O137" s="131"/>
      <c r="P137" s="111" t="n">
        <f aca="false">IF(N137="DA",1,IF(N137="WC",2,IF(N137="SE",3,IF(N137="Q",4,IF(N137="LL",5,999)))))</f>
        <v>999</v>
      </c>
      <c r="Q137" s="112"/>
    </row>
    <row r="138" customFormat="false" ht="13.2" hidden="false" customHeight="false" outlineLevel="0" collapsed="false">
      <c r="A138" s="100" t="n">
        <v>132</v>
      </c>
      <c r="B138" s="101"/>
      <c r="C138" s="101"/>
      <c r="D138" s="102"/>
      <c r="E138" s="103"/>
      <c r="F138" s="120"/>
      <c r="G138" s="120"/>
      <c r="H138" s="129"/>
      <c r="I138" s="130"/>
      <c r="J138" s="106" t="e">
        <f aca="false">IF(AND(Q138="",#REF!&gt;0,#REF!&lt;5),K138,0)</f>
        <v>#REF!</v>
      </c>
      <c r="K138" s="107" t="str">
        <f aca="false">IF(D138="","ZZZ9",IF(AND(#REF!&gt;0,#REF!&lt;5),D138&amp;#REF!,D138&amp;"9"))</f>
        <v>ZZZ9</v>
      </c>
      <c r="L138" s="108" t="n">
        <f aca="false">IF(Q138="",999,Q138)</f>
        <v>999</v>
      </c>
      <c r="M138" s="122" t="n">
        <f aca="false">IF(P138=999,999,1)</f>
        <v>999</v>
      </c>
      <c r="N138" s="117"/>
      <c r="O138" s="131"/>
      <c r="P138" s="111" t="n">
        <f aca="false">IF(N138="DA",1,IF(N138="WC",2,IF(N138="SE",3,IF(N138="Q",4,IF(N138="LL",5,999)))))</f>
        <v>999</v>
      </c>
      <c r="Q138" s="112"/>
    </row>
    <row r="139" customFormat="false" ht="13.2" hidden="false" customHeight="false" outlineLevel="0" collapsed="false">
      <c r="A139" s="100" t="n">
        <v>133</v>
      </c>
      <c r="B139" s="101"/>
      <c r="C139" s="101"/>
      <c r="D139" s="102"/>
      <c r="E139" s="103"/>
      <c r="F139" s="120"/>
      <c r="G139" s="120"/>
      <c r="H139" s="129"/>
      <c r="I139" s="130"/>
      <c r="J139" s="106" t="e">
        <f aca="false">IF(AND(Q139="",#REF!&gt;0,#REF!&lt;5),K139,0)</f>
        <v>#REF!</v>
      </c>
      <c r="K139" s="107" t="str">
        <f aca="false">IF(D139="","ZZZ9",IF(AND(#REF!&gt;0,#REF!&lt;5),D139&amp;#REF!,D139&amp;"9"))</f>
        <v>ZZZ9</v>
      </c>
      <c r="L139" s="108" t="n">
        <f aca="false">IF(Q139="",999,Q139)</f>
        <v>999</v>
      </c>
      <c r="M139" s="122" t="n">
        <f aca="false">IF(P139=999,999,1)</f>
        <v>999</v>
      </c>
      <c r="N139" s="117"/>
      <c r="O139" s="131"/>
      <c r="P139" s="111" t="n">
        <f aca="false">IF(N139="DA",1,IF(N139="WC",2,IF(N139="SE",3,IF(N139="Q",4,IF(N139="LL",5,999)))))</f>
        <v>999</v>
      </c>
      <c r="Q139" s="112"/>
    </row>
    <row r="140" customFormat="false" ht="13.2" hidden="false" customHeight="false" outlineLevel="0" collapsed="false">
      <c r="A140" s="100" t="n">
        <v>134</v>
      </c>
      <c r="B140" s="101"/>
      <c r="C140" s="101"/>
      <c r="D140" s="102"/>
      <c r="E140" s="103"/>
      <c r="F140" s="120"/>
      <c r="G140" s="120"/>
      <c r="H140" s="129"/>
      <c r="I140" s="130"/>
      <c r="J140" s="106" t="e">
        <f aca="false">IF(AND(Q140="",#REF!&gt;0,#REF!&lt;5),K140,0)</f>
        <v>#REF!</v>
      </c>
      <c r="K140" s="107" t="str">
        <f aca="false">IF(D140="","ZZZ9",IF(AND(#REF!&gt;0,#REF!&lt;5),D140&amp;#REF!,D140&amp;"9"))</f>
        <v>ZZZ9</v>
      </c>
      <c r="L140" s="108" t="n">
        <f aca="false">IF(Q140="",999,Q140)</f>
        <v>999</v>
      </c>
      <c r="M140" s="122" t="n">
        <f aca="false">IF(P140=999,999,1)</f>
        <v>999</v>
      </c>
      <c r="N140" s="117"/>
      <c r="O140" s="131"/>
      <c r="P140" s="111" t="n">
        <f aca="false">IF(N140="DA",1,IF(N140="WC",2,IF(N140="SE",3,IF(N140="Q",4,IF(N140="LL",5,999)))))</f>
        <v>999</v>
      </c>
      <c r="Q140" s="112"/>
    </row>
    <row r="141" customFormat="false" ht="13.2" hidden="false" customHeight="false" outlineLevel="0" collapsed="false">
      <c r="A141" s="100" t="n">
        <v>135</v>
      </c>
      <c r="B141" s="101"/>
      <c r="C141" s="101"/>
      <c r="D141" s="102"/>
      <c r="E141" s="103"/>
      <c r="F141" s="120"/>
      <c r="G141" s="120"/>
      <c r="H141" s="129"/>
      <c r="I141" s="130"/>
      <c r="J141" s="106" t="e">
        <f aca="false">IF(AND(Q141="",#REF!&gt;0,#REF!&lt;5),K141,0)</f>
        <v>#REF!</v>
      </c>
      <c r="K141" s="107" t="str">
        <f aca="false">IF(D141="","ZZZ9",IF(AND(#REF!&gt;0,#REF!&lt;5),D141&amp;#REF!,D141&amp;"9"))</f>
        <v>ZZZ9</v>
      </c>
      <c r="L141" s="108" t="n">
        <f aca="false">IF(Q141="",999,Q141)</f>
        <v>999</v>
      </c>
      <c r="M141" s="122" t="n">
        <f aca="false">IF(P141=999,999,1)</f>
        <v>999</v>
      </c>
      <c r="N141" s="117"/>
      <c r="O141" s="132"/>
      <c r="P141" s="133" t="n">
        <f aca="false">IF(N141="DA",1,IF(N141="WC",2,IF(N141="SE",3,IF(N141="Q",4,IF(N141="LL",5,999)))))</f>
        <v>999</v>
      </c>
      <c r="Q141" s="130"/>
    </row>
    <row r="142" customFormat="false" ht="13.2" hidden="false" customHeight="false" outlineLevel="0" collapsed="false">
      <c r="A142" s="100" t="n">
        <v>136</v>
      </c>
      <c r="B142" s="101"/>
      <c r="C142" s="101"/>
      <c r="D142" s="102"/>
      <c r="E142" s="103"/>
      <c r="F142" s="120"/>
      <c r="G142" s="120"/>
      <c r="H142" s="129"/>
      <c r="I142" s="130"/>
      <c r="J142" s="106" t="e">
        <f aca="false">IF(AND(Q142="",#REF!&gt;0,#REF!&lt;5),K142,0)</f>
        <v>#REF!</v>
      </c>
      <c r="K142" s="107" t="str">
        <f aca="false">IF(D142="","ZZZ9",IF(AND(#REF!&gt;0,#REF!&lt;5),D142&amp;#REF!,D142&amp;"9"))</f>
        <v>ZZZ9</v>
      </c>
      <c r="L142" s="108" t="n">
        <f aca="false">IF(Q142="",999,Q142)</f>
        <v>999</v>
      </c>
      <c r="M142" s="122" t="n">
        <f aca="false">IF(P142=999,999,1)</f>
        <v>999</v>
      </c>
      <c r="N142" s="117"/>
      <c r="O142" s="131"/>
      <c r="P142" s="111" t="n">
        <f aca="false">IF(N142="DA",1,IF(N142="WC",2,IF(N142="SE",3,IF(N142="Q",4,IF(N142="LL",5,999)))))</f>
        <v>999</v>
      </c>
      <c r="Q142" s="112"/>
    </row>
    <row r="143" customFormat="false" ht="13.2" hidden="false" customHeight="false" outlineLevel="0" collapsed="false">
      <c r="A143" s="100" t="n">
        <v>137</v>
      </c>
      <c r="B143" s="101"/>
      <c r="C143" s="101"/>
      <c r="D143" s="102"/>
      <c r="E143" s="103"/>
      <c r="F143" s="120"/>
      <c r="G143" s="120"/>
      <c r="H143" s="129"/>
      <c r="I143" s="130"/>
      <c r="J143" s="106" t="e">
        <f aca="false">IF(AND(Q143="",#REF!&gt;0,#REF!&lt;5),K143,0)</f>
        <v>#REF!</v>
      </c>
      <c r="K143" s="107" t="str">
        <f aca="false">IF(D143="","ZZZ9",IF(AND(#REF!&gt;0,#REF!&lt;5),D143&amp;#REF!,D143&amp;"9"))</f>
        <v>ZZZ9</v>
      </c>
      <c r="L143" s="108" t="n">
        <f aca="false">IF(Q143="",999,Q143)</f>
        <v>999</v>
      </c>
      <c r="M143" s="122" t="n">
        <f aca="false">IF(P143=999,999,1)</f>
        <v>999</v>
      </c>
      <c r="N143" s="117"/>
      <c r="O143" s="131"/>
      <c r="P143" s="111" t="n">
        <f aca="false">IF(N143="DA",1,IF(N143="WC",2,IF(N143="SE",3,IF(N143="Q",4,IF(N143="LL",5,999)))))</f>
        <v>999</v>
      </c>
      <c r="Q143" s="112"/>
    </row>
    <row r="144" customFormat="false" ht="13.2" hidden="false" customHeight="false" outlineLevel="0" collapsed="false">
      <c r="A144" s="100" t="n">
        <v>138</v>
      </c>
      <c r="B144" s="101"/>
      <c r="C144" s="101"/>
      <c r="D144" s="102"/>
      <c r="E144" s="103"/>
      <c r="F144" s="120"/>
      <c r="G144" s="120"/>
      <c r="H144" s="129"/>
      <c r="I144" s="130"/>
      <c r="J144" s="106" t="e">
        <f aca="false">IF(AND(Q144="",#REF!&gt;0,#REF!&lt;5),K144,0)</f>
        <v>#REF!</v>
      </c>
      <c r="K144" s="107" t="str">
        <f aca="false">IF(D144="","ZZZ9",IF(AND(#REF!&gt;0,#REF!&lt;5),D144&amp;#REF!,D144&amp;"9"))</f>
        <v>ZZZ9</v>
      </c>
      <c r="L144" s="108" t="n">
        <f aca="false">IF(Q144="",999,Q144)</f>
        <v>999</v>
      </c>
      <c r="M144" s="122" t="n">
        <f aca="false">IF(P144=999,999,1)</f>
        <v>999</v>
      </c>
      <c r="N144" s="117"/>
      <c r="O144" s="131"/>
      <c r="P144" s="111" t="n">
        <f aca="false">IF(N144="DA",1,IF(N144="WC",2,IF(N144="SE",3,IF(N144="Q",4,IF(N144="LL",5,999)))))</f>
        <v>999</v>
      </c>
      <c r="Q144" s="112"/>
    </row>
    <row r="145" customFormat="false" ht="13.2" hidden="false" customHeight="false" outlineLevel="0" collapsed="false">
      <c r="A145" s="100" t="n">
        <v>139</v>
      </c>
      <c r="B145" s="101"/>
      <c r="C145" s="101"/>
      <c r="D145" s="102"/>
      <c r="E145" s="103"/>
      <c r="F145" s="120"/>
      <c r="G145" s="120"/>
      <c r="H145" s="129"/>
      <c r="I145" s="130"/>
      <c r="J145" s="106" t="e">
        <f aca="false">IF(AND(Q145="",#REF!&gt;0,#REF!&lt;5),K145,0)</f>
        <v>#REF!</v>
      </c>
      <c r="K145" s="107" t="str">
        <f aca="false">IF(D145="","ZZZ9",IF(AND(#REF!&gt;0,#REF!&lt;5),D145&amp;#REF!,D145&amp;"9"))</f>
        <v>ZZZ9</v>
      </c>
      <c r="L145" s="108" t="n">
        <f aca="false">IF(Q145="",999,Q145)</f>
        <v>999</v>
      </c>
      <c r="M145" s="122" t="n">
        <f aca="false">IF(P145=999,999,1)</f>
        <v>999</v>
      </c>
      <c r="N145" s="117"/>
      <c r="O145" s="131"/>
      <c r="P145" s="111" t="n">
        <f aca="false">IF(N145="DA",1,IF(N145="WC",2,IF(N145="SE",3,IF(N145="Q",4,IF(N145="LL",5,999)))))</f>
        <v>999</v>
      </c>
      <c r="Q145" s="112"/>
    </row>
    <row r="146" customFormat="false" ht="13.2" hidden="false" customHeight="false" outlineLevel="0" collapsed="false">
      <c r="A146" s="100" t="n">
        <v>140</v>
      </c>
      <c r="B146" s="101"/>
      <c r="C146" s="101"/>
      <c r="D146" s="102"/>
      <c r="E146" s="103"/>
      <c r="F146" s="120"/>
      <c r="G146" s="120"/>
      <c r="H146" s="129"/>
      <c r="I146" s="130"/>
      <c r="J146" s="106" t="e">
        <f aca="false">IF(AND(Q146="",#REF!&gt;0,#REF!&lt;5),K146,0)</f>
        <v>#REF!</v>
      </c>
      <c r="K146" s="107" t="str">
        <f aca="false">IF(D146="","ZZZ9",IF(AND(#REF!&gt;0,#REF!&lt;5),D146&amp;#REF!,D146&amp;"9"))</f>
        <v>ZZZ9</v>
      </c>
      <c r="L146" s="108" t="n">
        <f aca="false">IF(Q146="",999,Q146)</f>
        <v>999</v>
      </c>
      <c r="M146" s="122" t="n">
        <f aca="false">IF(P146=999,999,1)</f>
        <v>999</v>
      </c>
      <c r="N146" s="117"/>
      <c r="O146" s="131"/>
      <c r="P146" s="111" t="n">
        <f aca="false">IF(N146="DA",1,IF(N146="WC",2,IF(N146="SE",3,IF(N146="Q",4,IF(N146="LL",5,999)))))</f>
        <v>999</v>
      </c>
      <c r="Q146" s="112"/>
    </row>
    <row r="147" customFormat="false" ht="13.2" hidden="false" customHeight="false" outlineLevel="0" collapsed="false">
      <c r="A147" s="100" t="n">
        <v>141</v>
      </c>
      <c r="B147" s="101"/>
      <c r="C147" s="101"/>
      <c r="D147" s="102"/>
      <c r="E147" s="103"/>
      <c r="F147" s="120"/>
      <c r="G147" s="120"/>
      <c r="H147" s="129"/>
      <c r="I147" s="130"/>
      <c r="J147" s="106" t="e">
        <f aca="false">IF(AND(Q147="",#REF!&gt;0,#REF!&lt;5),K147,0)</f>
        <v>#REF!</v>
      </c>
      <c r="K147" s="107" t="str">
        <f aca="false">IF(D147="","ZZZ9",IF(AND(#REF!&gt;0,#REF!&lt;5),D147&amp;#REF!,D147&amp;"9"))</f>
        <v>ZZZ9</v>
      </c>
      <c r="L147" s="108" t="n">
        <f aca="false">IF(Q147="",999,Q147)</f>
        <v>999</v>
      </c>
      <c r="M147" s="122" t="n">
        <f aca="false">IF(P147=999,999,1)</f>
        <v>999</v>
      </c>
      <c r="N147" s="117"/>
      <c r="O147" s="131"/>
      <c r="P147" s="111" t="n">
        <f aca="false">IF(N147="DA",1,IF(N147="WC",2,IF(N147="SE",3,IF(N147="Q",4,IF(N147="LL",5,999)))))</f>
        <v>999</v>
      </c>
      <c r="Q147" s="112"/>
    </row>
    <row r="148" customFormat="false" ht="13.2" hidden="false" customHeight="false" outlineLevel="0" collapsed="false">
      <c r="A148" s="100" t="n">
        <v>142</v>
      </c>
      <c r="B148" s="101"/>
      <c r="C148" s="101"/>
      <c r="D148" s="102"/>
      <c r="E148" s="103"/>
      <c r="F148" s="120"/>
      <c r="G148" s="120"/>
      <c r="H148" s="129"/>
      <c r="I148" s="130"/>
      <c r="J148" s="106" t="e">
        <f aca="false">IF(AND(Q148="",#REF!&gt;0,#REF!&lt;5),K148,0)</f>
        <v>#REF!</v>
      </c>
      <c r="K148" s="107" t="str">
        <f aca="false">IF(D148="","ZZZ9",IF(AND(#REF!&gt;0,#REF!&lt;5),D148&amp;#REF!,D148&amp;"9"))</f>
        <v>ZZZ9</v>
      </c>
      <c r="L148" s="108" t="n">
        <f aca="false">IF(Q148="",999,Q148)</f>
        <v>999</v>
      </c>
      <c r="M148" s="122" t="n">
        <f aca="false">IF(P148=999,999,1)</f>
        <v>999</v>
      </c>
      <c r="N148" s="117"/>
      <c r="O148" s="132"/>
      <c r="P148" s="133" t="n">
        <f aca="false">IF(N148="DA",1,IF(N148="WC",2,IF(N148="SE",3,IF(N148="Q",4,IF(N148="LL",5,999)))))</f>
        <v>999</v>
      </c>
      <c r="Q148" s="130"/>
    </row>
    <row r="149" customFormat="false" ht="13.2" hidden="false" customHeight="false" outlineLevel="0" collapsed="false">
      <c r="A149" s="100" t="n">
        <v>143</v>
      </c>
      <c r="B149" s="101"/>
      <c r="C149" s="101"/>
      <c r="D149" s="102"/>
      <c r="E149" s="103"/>
      <c r="F149" s="120"/>
      <c r="G149" s="120"/>
      <c r="H149" s="129"/>
      <c r="I149" s="130"/>
      <c r="J149" s="106" t="e">
        <f aca="false">IF(AND(Q149="",#REF!&gt;0,#REF!&lt;5),K149,0)</f>
        <v>#REF!</v>
      </c>
      <c r="K149" s="107" t="str">
        <f aca="false">IF(D149="","ZZZ9",IF(AND(#REF!&gt;0,#REF!&lt;5),D149&amp;#REF!,D149&amp;"9"))</f>
        <v>ZZZ9</v>
      </c>
      <c r="L149" s="108" t="n">
        <f aca="false">IF(Q149="",999,Q149)</f>
        <v>999</v>
      </c>
      <c r="M149" s="122" t="n">
        <f aca="false">IF(P149=999,999,1)</f>
        <v>999</v>
      </c>
      <c r="N149" s="117"/>
      <c r="O149" s="131"/>
      <c r="P149" s="111" t="n">
        <f aca="false">IF(N149="DA",1,IF(N149="WC",2,IF(N149="SE",3,IF(N149="Q",4,IF(N149="LL",5,999)))))</f>
        <v>999</v>
      </c>
      <c r="Q149" s="112"/>
    </row>
    <row r="150" customFormat="false" ht="13.2" hidden="false" customHeight="false" outlineLevel="0" collapsed="false">
      <c r="A150" s="100" t="n">
        <v>144</v>
      </c>
      <c r="B150" s="101"/>
      <c r="C150" s="101"/>
      <c r="D150" s="102"/>
      <c r="E150" s="103"/>
      <c r="F150" s="120"/>
      <c r="G150" s="120"/>
      <c r="H150" s="129"/>
      <c r="I150" s="130"/>
      <c r="J150" s="106" t="e">
        <f aca="false">IF(AND(Q150="",#REF!&gt;0,#REF!&lt;5),K150,0)</f>
        <v>#REF!</v>
      </c>
      <c r="K150" s="107" t="str">
        <f aca="false">IF(D150="","ZZZ9",IF(AND(#REF!&gt;0,#REF!&lt;5),D150&amp;#REF!,D150&amp;"9"))</f>
        <v>ZZZ9</v>
      </c>
      <c r="L150" s="108" t="n">
        <f aca="false">IF(Q150="",999,Q150)</f>
        <v>999</v>
      </c>
      <c r="M150" s="122" t="n">
        <f aca="false">IF(P150=999,999,1)</f>
        <v>999</v>
      </c>
      <c r="N150" s="117"/>
      <c r="O150" s="131"/>
      <c r="P150" s="111" t="n">
        <f aca="false">IF(N150="DA",1,IF(N150="WC",2,IF(N150="SE",3,IF(N150="Q",4,IF(N150="LL",5,999)))))</f>
        <v>999</v>
      </c>
      <c r="Q150" s="112"/>
    </row>
    <row r="151" customFormat="false" ht="13.2" hidden="false" customHeight="false" outlineLevel="0" collapsed="false">
      <c r="A151" s="100" t="n">
        <v>145</v>
      </c>
      <c r="B151" s="101"/>
      <c r="C151" s="101"/>
      <c r="D151" s="102"/>
      <c r="E151" s="103"/>
      <c r="F151" s="120"/>
      <c r="G151" s="120"/>
      <c r="H151" s="129"/>
      <c r="I151" s="130"/>
      <c r="J151" s="106" t="e">
        <f aca="false">IF(AND(Q151="",#REF!&gt;0,#REF!&lt;5),K151,0)</f>
        <v>#REF!</v>
      </c>
      <c r="K151" s="107" t="str">
        <f aca="false">IF(D151="","ZZZ9",IF(AND(#REF!&gt;0,#REF!&lt;5),D151&amp;#REF!,D151&amp;"9"))</f>
        <v>ZZZ9</v>
      </c>
      <c r="L151" s="108" t="n">
        <f aca="false">IF(Q151="",999,Q151)</f>
        <v>999</v>
      </c>
      <c r="M151" s="122" t="n">
        <f aca="false">IF(P151=999,999,1)</f>
        <v>999</v>
      </c>
      <c r="N151" s="117"/>
      <c r="O151" s="131"/>
      <c r="P151" s="111" t="n">
        <f aca="false">IF(N151="DA",1,IF(N151="WC",2,IF(N151="SE",3,IF(N151="Q",4,IF(N151="LL",5,999)))))</f>
        <v>999</v>
      </c>
      <c r="Q151" s="112"/>
    </row>
    <row r="152" customFormat="false" ht="13.2" hidden="false" customHeight="false" outlineLevel="0" collapsed="false">
      <c r="A152" s="100" t="n">
        <v>146</v>
      </c>
      <c r="B152" s="101"/>
      <c r="C152" s="101"/>
      <c r="D152" s="102"/>
      <c r="E152" s="103"/>
      <c r="F152" s="120"/>
      <c r="G152" s="120"/>
      <c r="H152" s="129"/>
      <c r="I152" s="130"/>
      <c r="J152" s="106" t="e">
        <f aca="false">IF(AND(Q152="",#REF!&gt;0,#REF!&lt;5),K152,0)</f>
        <v>#REF!</v>
      </c>
      <c r="K152" s="107" t="str">
        <f aca="false">IF(D152="","ZZZ9",IF(AND(#REF!&gt;0,#REF!&lt;5),D152&amp;#REF!,D152&amp;"9"))</f>
        <v>ZZZ9</v>
      </c>
      <c r="L152" s="108" t="n">
        <f aca="false">IF(Q152="",999,Q152)</f>
        <v>999</v>
      </c>
      <c r="M152" s="122" t="n">
        <f aca="false">IF(P152=999,999,1)</f>
        <v>999</v>
      </c>
      <c r="N152" s="117"/>
      <c r="O152" s="131"/>
      <c r="P152" s="111" t="n">
        <f aca="false">IF(N152="DA",1,IF(N152="WC",2,IF(N152="SE",3,IF(N152="Q",4,IF(N152="LL",5,999)))))</f>
        <v>999</v>
      </c>
      <c r="Q152" s="112"/>
    </row>
    <row r="153" customFormat="false" ht="13.2" hidden="false" customHeight="false" outlineLevel="0" collapsed="false">
      <c r="A153" s="100" t="n">
        <v>147</v>
      </c>
      <c r="B153" s="101"/>
      <c r="C153" s="101"/>
      <c r="D153" s="102"/>
      <c r="E153" s="103"/>
      <c r="F153" s="120"/>
      <c r="G153" s="120"/>
      <c r="H153" s="129"/>
      <c r="I153" s="130"/>
      <c r="J153" s="106" t="e">
        <f aca="false">IF(AND(Q153="",#REF!&gt;0,#REF!&lt;5),K153,0)</f>
        <v>#REF!</v>
      </c>
      <c r="K153" s="107" t="str">
        <f aca="false">IF(D153="","ZZZ9",IF(AND(#REF!&gt;0,#REF!&lt;5),D153&amp;#REF!,D153&amp;"9"))</f>
        <v>ZZZ9</v>
      </c>
      <c r="L153" s="108" t="n">
        <f aca="false">IF(Q153="",999,Q153)</f>
        <v>999</v>
      </c>
      <c r="M153" s="122" t="n">
        <f aca="false">IF(P153=999,999,1)</f>
        <v>999</v>
      </c>
      <c r="N153" s="117"/>
      <c r="O153" s="131"/>
      <c r="P153" s="111" t="n">
        <f aca="false">IF(N153="DA",1,IF(N153="WC",2,IF(N153="SE",3,IF(N153="Q",4,IF(N153="LL",5,999)))))</f>
        <v>999</v>
      </c>
      <c r="Q153" s="112"/>
    </row>
    <row r="154" customFormat="false" ht="13.2" hidden="false" customHeight="false" outlineLevel="0" collapsed="false">
      <c r="A154" s="100" t="n">
        <v>148</v>
      </c>
      <c r="B154" s="101"/>
      <c r="C154" s="101"/>
      <c r="D154" s="102"/>
      <c r="E154" s="103"/>
      <c r="F154" s="120"/>
      <c r="G154" s="120"/>
      <c r="H154" s="129"/>
      <c r="I154" s="130"/>
      <c r="J154" s="106" t="e">
        <f aca="false">IF(AND(Q154="",#REF!&gt;0,#REF!&lt;5),K154,0)</f>
        <v>#REF!</v>
      </c>
      <c r="K154" s="107" t="str">
        <f aca="false">IF(D154="","ZZZ9",IF(AND(#REF!&gt;0,#REF!&lt;5),D154&amp;#REF!,D154&amp;"9"))</f>
        <v>ZZZ9</v>
      </c>
      <c r="L154" s="108" t="n">
        <f aca="false">IF(Q154="",999,Q154)</f>
        <v>999</v>
      </c>
      <c r="M154" s="122" t="n">
        <f aca="false">IF(P154=999,999,1)</f>
        <v>999</v>
      </c>
      <c r="N154" s="117"/>
      <c r="O154" s="131"/>
      <c r="P154" s="111" t="n">
        <f aca="false">IF(N154="DA",1,IF(N154="WC",2,IF(N154="SE",3,IF(N154="Q",4,IF(N154="LL",5,999)))))</f>
        <v>999</v>
      </c>
      <c r="Q154" s="112"/>
    </row>
    <row r="155" customFormat="false" ht="13.2" hidden="false" customHeight="false" outlineLevel="0" collapsed="false">
      <c r="A155" s="100" t="n">
        <v>149</v>
      </c>
      <c r="B155" s="101"/>
      <c r="C155" s="101"/>
      <c r="D155" s="102"/>
      <c r="E155" s="103"/>
      <c r="F155" s="120"/>
      <c r="G155" s="120"/>
      <c r="H155" s="129"/>
      <c r="I155" s="130"/>
      <c r="J155" s="106" t="e">
        <f aca="false">IF(AND(Q155="",#REF!&gt;0,#REF!&lt;5),K155,0)</f>
        <v>#REF!</v>
      </c>
      <c r="K155" s="107" t="str">
        <f aca="false">IF(D155="","ZZZ9",IF(AND(#REF!&gt;0,#REF!&lt;5),D155&amp;#REF!,D155&amp;"9"))</f>
        <v>ZZZ9</v>
      </c>
      <c r="L155" s="108" t="n">
        <f aca="false">IF(Q155="",999,Q155)</f>
        <v>999</v>
      </c>
      <c r="M155" s="122" t="n">
        <f aca="false">IF(P155=999,999,1)</f>
        <v>999</v>
      </c>
      <c r="N155" s="117"/>
      <c r="O155" s="131"/>
      <c r="P155" s="111" t="n">
        <f aca="false">IF(N155="DA",1,IF(N155="WC",2,IF(N155="SE",3,IF(N155="Q",4,IF(N155="LL",5,999)))))</f>
        <v>999</v>
      </c>
      <c r="Q155" s="112"/>
    </row>
    <row r="156" customFormat="false" ht="13.2" hidden="false" customHeight="false" outlineLevel="0" collapsed="false">
      <c r="A156" s="100" t="n">
        <v>150</v>
      </c>
      <c r="B156" s="101"/>
      <c r="C156" s="101"/>
      <c r="D156" s="102"/>
      <c r="E156" s="103"/>
      <c r="F156" s="120"/>
      <c r="G156" s="120"/>
      <c r="H156" s="129"/>
      <c r="I156" s="130"/>
      <c r="J156" s="106" t="e">
        <f aca="false">IF(AND(Q156="",#REF!&gt;0,#REF!&lt;5),K156,0)</f>
        <v>#REF!</v>
      </c>
      <c r="K156" s="107" t="str">
        <f aca="false">IF(D156="","ZZZ9",IF(AND(#REF!&gt;0,#REF!&lt;5),D156&amp;#REF!,D156&amp;"9"))</f>
        <v>ZZZ9</v>
      </c>
      <c r="L156" s="108" t="n">
        <f aca="false">IF(Q156="",999,Q156)</f>
        <v>999</v>
      </c>
      <c r="M156" s="122" t="n">
        <f aca="false">IF(P156=999,999,1)</f>
        <v>999</v>
      </c>
      <c r="N156" s="117"/>
      <c r="O156" s="131"/>
      <c r="P156" s="111" t="n">
        <f aca="false">IF(N156="DA",1,IF(N156="WC",2,IF(N156="SE",3,IF(N156="Q",4,IF(N156="LL",5,999)))))</f>
        <v>999</v>
      </c>
      <c r="Q156" s="11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23 A25:D156 A24 C24:D24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C7:D37 B7:B23 B25:B37">
    <cfRule type="expression" priority="19" aboveAverage="0" equalAverage="0" bottom="0" percent="0" rank="0" text="" dxfId="17">
      <formula>$Q7&gt;=1</formula>
    </cfRule>
  </conditionalFormatting>
  <conditionalFormatting sqref="B24">
    <cfRule type="expression" priority="20" aboveAverage="0" equalAverage="0" bottom="0" percent="0" rank="0" text="" dxfId="18">
      <formula>$Q24&gt;=1</formula>
    </cfRule>
  </conditionalFormatting>
  <conditionalFormatting sqref="B24">
    <cfRule type="expression" priority="21" aboveAverage="0" equalAverage="0" bottom="0" percent="0" rank="0" text="" dxfId="19">
      <formula>$Q2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146" t="str">
        <f aca="false">Altalanos!$A$6</f>
        <v>Narancs lány 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/>
      <c r="M3" s="157" t="s">
        <v>29</v>
      </c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6"/>
      <c r="M4" s="167" t="str">
        <f aca="false">Altalanos!$E$8</f>
        <v>Rákóczi Andrea</v>
      </c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 t="n">
        <v>11</v>
      </c>
      <c r="C7" s="180" t="n">
        <f aca="false">IF($B7="","",VLOOKUP($B7,'Narancs lány ELO'!$A$7:$O$22,5))</f>
        <v>0</v>
      </c>
      <c r="D7" s="180" t="n">
        <f aca="false">IF($B7="","",VLOOKUP($B7,'Narancs lány ELO'!$A$7:$O$22,15))</f>
        <v>0</v>
      </c>
      <c r="E7" s="181" t="str">
        <f aca="false">UPPER(IF($B7="","",VLOOKUP($B7,'Narancs lány ELO'!$A$7:$O$22,2)))</f>
        <v>HARKA</v>
      </c>
      <c r="F7" s="181"/>
      <c r="G7" s="181" t="str">
        <f aca="false">IF($B7="","",VLOOKUP($B7,'Narancs lány ELO'!$A$7:$O$22,3))</f>
        <v>Panna</v>
      </c>
      <c r="H7" s="181"/>
      <c r="I7" s="181" t="str">
        <f aca="false">IF($B7="","",VLOOKUP($B7,'Narancs lány ELO'!$A$7:$O$22,4))</f>
        <v>Százhalombatta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43"/>
      <c r="R7" s="143"/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43"/>
      <c r="Q8" s="143"/>
      <c r="R8" s="143"/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8</v>
      </c>
      <c r="C9" s="180" t="n">
        <f aca="false">IF($B9="","",VLOOKUP($B9,'Narancs lány ELO'!$A$7:$O$22,5))</f>
        <v>0</v>
      </c>
      <c r="D9" s="180" t="n">
        <f aca="false">IF($B9="","",VLOOKUP($B9,'Narancs lány ELO'!$A$7:$O$22,15))</f>
        <v>0</v>
      </c>
      <c r="E9" s="181" t="str">
        <f aca="false">UPPER(IF($B9="","",VLOOKUP($B9,'Narancs lány ELO'!$A$7:$O$22,2)))</f>
        <v>TARPAI</v>
      </c>
      <c r="F9" s="181"/>
      <c r="G9" s="181" t="str">
        <f aca="false">IF($B9="","",VLOOKUP($B9,'Narancs lány ELO'!$A$7:$O$22,3))</f>
        <v>Emília</v>
      </c>
      <c r="H9" s="181"/>
      <c r="I9" s="181" t="str">
        <f aca="false">IF($B9="","",VLOOKUP($B9,'Narancs lány ELO'!$A$7:$O$22,4))</f>
        <v>Kengyel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/>
      <c r="C11" s="180" t="str">
        <f aca="false">IF($B11="","",VLOOKUP($B11,'Narancs lány ELO'!$A$7:$O$22,5))</f>
        <v/>
      </c>
      <c r="D11" s="180" t="str">
        <f aca="false">IF($B11="","",VLOOKUP($B11,'Narancs lány ELO'!$A$7:$O$22,15))</f>
        <v/>
      </c>
      <c r="E11" s="181" t="s">
        <v>124</v>
      </c>
      <c r="F11" s="181"/>
      <c r="G11" s="181" t="s">
        <v>92</v>
      </c>
      <c r="H11" s="181"/>
      <c r="I11" s="181" t="s">
        <v>93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9</v>
      </c>
      <c r="C13" s="180" t="n">
        <f aca="false">IF($B13="","",VLOOKUP($B13,'Narancs lány ELO'!$A$7:$O$22,5))</f>
        <v>0</v>
      </c>
      <c r="D13" s="180" t="n">
        <f aca="false">IF($B13="","",VLOOKUP($B13,'Narancs lány ELO'!$A$7:$O$22,15))</f>
        <v>0</v>
      </c>
      <c r="E13" s="181" t="str">
        <f aca="false">UPPER(IF($B13="","",VLOOKUP($B13,'Narancs lány ELO'!$A$7:$O$22,2)))</f>
        <v>REMZSŐ</v>
      </c>
      <c r="F13" s="181"/>
      <c r="G13" s="181" t="str">
        <f aca="false">IF($B13="","",VLOOKUP($B13,'Narancs lány ELO'!$A$7:$O$22,3))</f>
        <v>Hanga</v>
      </c>
      <c r="H13" s="181"/>
      <c r="I13" s="181" t="str">
        <f aca="false">IF($B13="","",VLOOKUP($B13,'Narancs lány ELO'!$A$7:$O$22,4))</f>
        <v>Kis Bálint Szentes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HARKA</v>
      </c>
      <c r="E18" s="191"/>
      <c r="F18" s="191" t="str">
        <f aca="false">E9</f>
        <v>TARPAI</v>
      </c>
      <c r="G18" s="191"/>
      <c r="H18" s="191" t="str">
        <f aca="false">E11</f>
        <v>KARSAI</v>
      </c>
      <c r="I18" s="191"/>
      <c r="J18" s="191" t="str">
        <f aca="false">E13</f>
        <v>REMZSŐ</v>
      </c>
      <c r="K18" s="191"/>
      <c r="L18" s="176"/>
      <c r="M18" s="176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HARKA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76"/>
      <c r="M19" s="176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TARPAI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76"/>
      <c r="M20" s="176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KARSAI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76"/>
      <c r="M21" s="176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REMZSŐ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76"/>
      <c r="M22" s="176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M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146" t="str">
        <f aca="false">Altalanos!$A$6</f>
        <v>Narancs lány 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/>
      <c r="M3" s="157" t="s">
        <v>29</v>
      </c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6"/>
      <c r="M4" s="167" t="str">
        <f aca="false">Altalanos!$E$8</f>
        <v>Rákóczi Andrea</v>
      </c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 t="n">
        <v>1</v>
      </c>
      <c r="C7" s="180" t="n">
        <f aca="false">IF($B7="","",VLOOKUP($B7,'Narancs lány ELO'!$A$7:$O$22,5))</f>
        <v>0</v>
      </c>
      <c r="D7" s="180" t="n">
        <f aca="false">IF($B7="","",VLOOKUP($B7,'Narancs lány ELO'!$A$7:$O$22,15))</f>
        <v>0</v>
      </c>
      <c r="E7" s="181" t="str">
        <f aca="false">UPPER(IF($B7="","",VLOOKUP($B7,'Narancs lány ELO'!$A$7:$O$22,2)))</f>
        <v>GÁTI</v>
      </c>
      <c r="F7" s="181"/>
      <c r="G7" s="181" t="str">
        <f aca="false">IF($B7="","",VLOOKUP($B7,'Narancs lány ELO'!$A$7:$O$22,3))</f>
        <v>Lilla</v>
      </c>
      <c r="H7" s="181"/>
      <c r="I7" s="181" t="str">
        <f aca="false">IF($B7="","",VLOOKUP($B7,'Narancs lány ELO'!$A$7:$O$22,4))</f>
        <v>MIVAS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43"/>
      <c r="R7" s="143"/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43"/>
      <c r="Q8" s="143"/>
      <c r="R8" s="143"/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13</v>
      </c>
      <c r="C9" s="180" t="n">
        <f aca="false">IF($B9="","",VLOOKUP($B9,'Narancs lány ELO'!$A$7:$O$22,5))</f>
        <v>0</v>
      </c>
      <c r="D9" s="180" t="n">
        <f aca="false">IF($B9="","",VLOOKUP($B9,'Narancs lány ELO'!$A$7:$O$22,15))</f>
        <v>0</v>
      </c>
      <c r="E9" s="181" t="str">
        <f aca="false">UPPER(IF($B9="","",VLOOKUP($B9,'Narancs lány ELO'!$A$7:$O$22,2)))</f>
        <v>JUHÁSZ</v>
      </c>
      <c r="F9" s="181"/>
      <c r="G9" s="181" t="str">
        <f aca="false">IF($B9="","",VLOOKUP($B9,'Narancs lány ELO'!$A$7:$O$22,3))</f>
        <v>Dorina</v>
      </c>
      <c r="H9" s="181"/>
      <c r="I9" s="181" t="str">
        <f aca="false">IF($B9="","",VLOOKUP($B9,'Narancs lány ELO'!$A$7:$O$22,4))</f>
        <v>Sarkad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/>
      <c r="C11" s="180" t="str">
        <f aca="false">IF($B11="","",VLOOKUP($B11,'Narancs lány ELO'!$A$7:$O$22,5))</f>
        <v/>
      </c>
      <c r="D11" s="180" t="str">
        <f aca="false">IF($B11="","",VLOOKUP($B11,'Narancs lány ELO'!$A$7:$O$22,15))</f>
        <v/>
      </c>
      <c r="E11" s="181" t="s">
        <v>146</v>
      </c>
      <c r="F11" s="181"/>
      <c r="G11" s="181" t="s">
        <v>95</v>
      </c>
      <c r="H11" s="181"/>
      <c r="I11" s="181" t="s">
        <v>147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12</v>
      </c>
      <c r="C13" s="180" t="n">
        <f aca="false">IF($B13="","",VLOOKUP($B13,'Narancs lány ELO'!$A$7:$O$22,5))</f>
        <v>0</v>
      </c>
      <c r="D13" s="180" t="n">
        <f aca="false">IF($B13="","",VLOOKUP($B13,'Narancs lány ELO'!$A$7:$O$22,15))</f>
        <v>0</v>
      </c>
      <c r="E13" s="181" t="str">
        <f aca="false">UPPER(IF($B13="","",VLOOKUP($B13,'Narancs lány ELO'!$A$7:$O$22,2)))</f>
        <v>KŐVÁRI</v>
      </c>
      <c r="F13" s="181"/>
      <c r="G13" s="181" t="str">
        <f aca="false">IF($B13="","",VLOOKUP($B13,'Narancs lány ELO'!$A$7:$O$22,3))</f>
        <v>Szofi</v>
      </c>
      <c r="H13" s="181"/>
      <c r="I13" s="181" t="str">
        <f aca="false">IF($B13="","",VLOOKUP($B13,'Narancs lány ELO'!$A$7:$O$22,4))</f>
        <v>Százhalombatta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GÁTI</v>
      </c>
      <c r="E18" s="191"/>
      <c r="F18" s="191" t="str">
        <f aca="false">E9</f>
        <v>JUHÁSZ</v>
      </c>
      <c r="G18" s="191"/>
      <c r="H18" s="191" t="str">
        <f aca="false">E11</f>
        <v>HOTTÓ</v>
      </c>
      <c r="I18" s="191"/>
      <c r="J18" s="191" t="str">
        <f aca="false">E13</f>
        <v>KŐVÁRI</v>
      </c>
      <c r="K18" s="191"/>
      <c r="L18" s="176"/>
      <c r="M18" s="176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GÁTI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76"/>
      <c r="M19" s="176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JUHÁSZ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76"/>
      <c r="M20" s="176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HOTTÓ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76"/>
      <c r="M21" s="176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KŐVÁRI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76"/>
      <c r="M22" s="176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M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2">
      <formula>"Bye"</formula>
    </cfRule>
  </conditionalFormatting>
  <conditionalFormatting sqref="R41">
    <cfRule type="expression" priority="3" aboveAverage="0" equalAverage="0" bottom="0" percent="0" rank="0" text="" dxfId="2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146" t="str">
        <f aca="false">Altalanos!$A$6</f>
        <v>Narancs lány 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 t="s">
        <v>29</v>
      </c>
      <c r="M3" s="70"/>
      <c r="N3" s="158"/>
      <c r="O3" s="159"/>
      <c r="P3" s="158"/>
      <c r="Q3" s="159"/>
      <c r="R3" s="257"/>
      <c r="S3" s="143"/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7" t="str">
        <f aca="false">Altalanos!$E$8</f>
        <v>Rákóczi Andrea</v>
      </c>
      <c r="M4" s="164"/>
      <c r="N4" s="168"/>
      <c r="O4" s="169"/>
      <c r="P4" s="160" t="s">
        <v>98</v>
      </c>
      <c r="Q4" s="161" t="s">
        <v>148</v>
      </c>
      <c r="R4" s="161" t="s">
        <v>115</v>
      </c>
      <c r="S4" s="258"/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70" t="s">
        <v>102</v>
      </c>
      <c r="Q5" s="171" t="s">
        <v>104</v>
      </c>
      <c r="R5" s="171" t="s">
        <v>149</v>
      </c>
      <c r="S5" s="258"/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74" t="s">
        <v>113</v>
      </c>
      <c r="Q6" s="175" t="s">
        <v>150</v>
      </c>
      <c r="R6" s="175" t="s">
        <v>99</v>
      </c>
      <c r="S6" s="258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 t="n">
        <v>5</v>
      </c>
      <c r="C7" s="180" t="n">
        <f aca="false">IF($B7="","",VLOOKUP($B7,'Narancs lány ELO'!$A$7:$O$22,5))</f>
        <v>0</v>
      </c>
      <c r="D7" s="180" t="n">
        <f aca="false">IF($B7="","",VLOOKUP($B7,'Narancs lány ELO'!$A$7:$O$22,15))</f>
        <v>0</v>
      </c>
      <c r="E7" s="181" t="str">
        <f aca="false">UPPER(IF($B7="","",VLOOKUP($B7,'Narancs lány ELO'!$A$7:$O$22,2)))</f>
        <v>TORMA</v>
      </c>
      <c r="F7" s="181"/>
      <c r="G7" s="181" t="str">
        <f aca="false">IF($B7="","",VLOOKUP($B7,'Narancs lány ELO'!$A$7:$O$22,3))</f>
        <v>Tamara</v>
      </c>
      <c r="H7" s="181"/>
      <c r="I7" s="181" t="str">
        <f aca="false">IF($B7="","",VLOOKUP($B7,'Narancs lány ELO'!$A$7:$O$22,4))</f>
        <v>Balatonlelle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60" t="s">
        <v>151</v>
      </c>
      <c r="Q7" s="161" t="s">
        <v>103</v>
      </c>
      <c r="R7" s="161" t="s">
        <v>152</v>
      </c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70" t="s">
        <v>153</v>
      </c>
      <c r="Q8" s="171" t="s">
        <v>114</v>
      </c>
      <c r="R8" s="171" t="s">
        <v>154</v>
      </c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3</v>
      </c>
      <c r="C9" s="180" t="n">
        <f aca="false">IF($B9="","",VLOOKUP($B9,'Narancs lány ELO'!$A$7:$O$22,5))</f>
        <v>0</v>
      </c>
      <c r="D9" s="180" t="n">
        <f aca="false">IF($B9="","",VLOOKUP($B9,'Narancs lány ELO'!$A$7:$O$22,15))</f>
        <v>0</v>
      </c>
      <c r="E9" s="181" t="str">
        <f aca="false">UPPER(IF($B9="","",VLOOKUP($B9,'Narancs lány ELO'!$A$7:$O$22,2)))</f>
        <v>KISS</v>
      </c>
      <c r="F9" s="181"/>
      <c r="G9" s="181" t="str">
        <f aca="false">IF($B9="","",VLOOKUP($B9,'Narancs lány ELO'!$A$7:$O$22,3))</f>
        <v>Felícia Leah</v>
      </c>
      <c r="H9" s="181"/>
      <c r="I9" s="181" t="str">
        <f aca="false">IF($B9="","",VLOOKUP($B9,'Narancs lány ELO'!$A$7:$O$22,4))</f>
        <v>Mezőberény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 t="n">
        <v>14</v>
      </c>
      <c r="C11" s="180" t="n">
        <f aca="false">IF($B11="","",VLOOKUP($B11,'Narancs lány ELO'!$A$7:$O$22,5))</f>
        <v>0</v>
      </c>
      <c r="D11" s="180" t="n">
        <f aca="false">IF($B11="","",VLOOKUP($B11,'Narancs lány ELO'!$A$7:$O$22,15))</f>
        <v>0</v>
      </c>
      <c r="E11" s="181" t="str">
        <f aca="false">UPPER(IF($B11="","",VLOOKUP($B11,'Narancs lány ELO'!$A$7:$O$22,2)))</f>
        <v>KÓCZÉ</v>
      </c>
      <c r="F11" s="181"/>
      <c r="G11" s="181" t="str">
        <f aca="false">IF($B11="","",VLOOKUP($B11,'Narancs lány ELO'!$A$7:$O$22,3))</f>
        <v>Eszter</v>
      </c>
      <c r="H11" s="181"/>
      <c r="I11" s="181" t="str">
        <f aca="false">IF($B11="","",VLOOKUP($B11,'Narancs lány ELO'!$A$7:$O$22,4))</f>
        <v>Dunaharaszti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6</v>
      </c>
      <c r="C13" s="180" t="n">
        <f aca="false">IF($B13="","",VLOOKUP($B13,'Narancs lány ELO'!$A$7:$O$22,5))</f>
        <v>0</v>
      </c>
      <c r="D13" s="180" t="n">
        <f aca="false">IF($B13="","",VLOOKUP($B13,'Narancs lány ELO'!$A$7:$O$22,15))</f>
        <v>0</v>
      </c>
      <c r="E13" s="181" t="str">
        <f aca="false">UPPER(IF($B13="","",VLOOKUP($B13,'Narancs lány ELO'!$A$7:$O$22,2)))</f>
        <v>KECSKEMÉTI</v>
      </c>
      <c r="F13" s="181"/>
      <c r="G13" s="181" t="str">
        <f aca="false">IF($B13="","",VLOOKUP($B13,'Narancs lány ELO'!$A$7:$O$22,3))</f>
        <v>Emma</v>
      </c>
      <c r="H13" s="181"/>
      <c r="I13" s="181" t="str">
        <f aca="false">IF($B13="","",VLOOKUP($B13,'Narancs lány ELO'!$A$7:$O$22,4))</f>
        <v>Siófok Széchenyi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8"/>
      <c r="B14" s="185"/>
      <c r="C14" s="186"/>
      <c r="D14" s="186"/>
      <c r="E14" s="186"/>
      <c r="F14" s="186"/>
      <c r="G14" s="186"/>
      <c r="H14" s="186"/>
      <c r="I14" s="186"/>
      <c r="J14" s="176"/>
      <c r="K14" s="178"/>
      <c r="L14" s="178"/>
      <c r="M14" s="188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8" t="s">
        <v>155</v>
      </c>
      <c r="B15" s="179" t="n">
        <v>16</v>
      </c>
      <c r="C15" s="180" t="n">
        <f aca="false">IF($B15="","",VLOOKUP($B15,'Narancs lány ELO'!$A$7:$O$22,5))</f>
        <v>0</v>
      </c>
      <c r="D15" s="180" t="n">
        <f aca="false">IF($B15="","",VLOOKUP($B15,'Narancs lány ELO'!$A$7:$O$22,15))</f>
        <v>0</v>
      </c>
      <c r="E15" s="181" t="str">
        <f aca="false">UPPER(IF($B15="","",VLOOKUP($B15,'Narancs lány ELO'!$A$7:$O$22,2)))</f>
        <v>KISS</v>
      </c>
      <c r="F15" s="181"/>
      <c r="G15" s="181" t="str">
        <f aca="false">IF($B15="","",VLOOKUP($B15,'Narancs lány ELO'!$A$7:$O$22,3))</f>
        <v>Dorka</v>
      </c>
      <c r="H15" s="181"/>
      <c r="I15" s="181" t="str">
        <f aca="false">IF($B15="","",VLOOKUP($B15,'Narancs lány ELO'!$A$7:$O$22,4))</f>
        <v>Kecskeméti Corvin</v>
      </c>
      <c r="J15" s="176"/>
      <c r="K15" s="182"/>
      <c r="L15" s="183" t="str">
        <f aca="false">IF(K15="","",CONCATENATE(VLOOKUP($Y$3,$AB$1:$AK$1,K15)," pont"))</f>
        <v/>
      </c>
      <c r="M15" s="18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TORMA</v>
      </c>
      <c r="E18" s="191"/>
      <c r="F18" s="191" t="str">
        <f aca="false">E9</f>
        <v>KISS</v>
      </c>
      <c r="G18" s="191"/>
      <c r="H18" s="191" t="str">
        <f aca="false">E11</f>
        <v>KÓCZÉ</v>
      </c>
      <c r="I18" s="191"/>
      <c r="J18" s="191" t="str">
        <f aca="false">E13</f>
        <v>KECSKEMÉTI</v>
      </c>
      <c r="K18" s="191"/>
      <c r="L18" s="191" t="str">
        <f aca="false">E15</f>
        <v>KISS</v>
      </c>
      <c r="M18" s="191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TORMA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91"/>
      <c r="M19" s="191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KISS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91"/>
      <c r="M20" s="191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KÓCZÉ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95"/>
      <c r="M21" s="195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KECSKEMÉTI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95"/>
      <c r="M22" s="195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8.75" hidden="false" customHeight="true" outlineLevel="0" collapsed="false">
      <c r="A23" s="192" t="s">
        <v>155</v>
      </c>
      <c r="B23" s="193" t="str">
        <f aca="false">E15</f>
        <v>KISS</v>
      </c>
      <c r="C23" s="193"/>
      <c r="D23" s="195"/>
      <c r="E23" s="195"/>
      <c r="F23" s="195"/>
      <c r="G23" s="195"/>
      <c r="H23" s="191"/>
      <c r="I23" s="191"/>
      <c r="J23" s="191"/>
      <c r="K23" s="191"/>
      <c r="L23" s="194"/>
      <c r="M23" s="194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L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4">
      <formula>"Bye"</formula>
    </cfRule>
  </conditionalFormatting>
  <conditionalFormatting sqref="R41">
    <cfRule type="expression" priority="3" aboveAverage="0" equalAverage="0" bottom="0" percent="0" rank="0" text="" dxfId="2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146" t="str">
        <f aca="false">Altalanos!$A$6</f>
        <v>Narancs lány 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 t="s">
        <v>29</v>
      </c>
      <c r="M3" s="70"/>
      <c r="N3" s="158"/>
      <c r="O3" s="159"/>
      <c r="P3" s="158"/>
      <c r="Q3" s="159"/>
      <c r="R3" s="257"/>
      <c r="S3" s="143"/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7" t="str">
        <f aca="false">Altalanos!$E$8</f>
        <v>Rákóczi Andrea</v>
      </c>
      <c r="M4" s="164"/>
      <c r="N4" s="168"/>
      <c r="O4" s="169"/>
      <c r="P4" s="160" t="s">
        <v>98</v>
      </c>
      <c r="Q4" s="161" t="s">
        <v>148</v>
      </c>
      <c r="R4" s="161" t="s">
        <v>115</v>
      </c>
      <c r="S4" s="258"/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70" t="s">
        <v>102</v>
      </c>
      <c r="Q5" s="171" t="s">
        <v>104</v>
      </c>
      <c r="R5" s="171" t="s">
        <v>149</v>
      </c>
      <c r="S5" s="258"/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74" t="s">
        <v>113</v>
      </c>
      <c r="Q6" s="175" t="s">
        <v>150</v>
      </c>
      <c r="R6" s="175" t="s">
        <v>99</v>
      </c>
      <c r="S6" s="258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 t="n">
        <v>7</v>
      </c>
      <c r="C7" s="180" t="n">
        <f aca="false">IF($B7="","",VLOOKUP($B7,'Narancs lány ELO'!$A$7:$O$22,5))</f>
        <v>0</v>
      </c>
      <c r="D7" s="180" t="n">
        <f aca="false">IF($B7="","",VLOOKUP($B7,'Narancs lány ELO'!$A$7:$O$22,15))</f>
        <v>0</v>
      </c>
      <c r="E7" s="181" t="str">
        <f aca="false">UPPER(IF($B7="","",VLOOKUP($B7,'Narancs lány ELO'!$A$7:$O$22,2)))</f>
        <v>GYÖRGY</v>
      </c>
      <c r="F7" s="181"/>
      <c r="G7" s="181" t="str">
        <f aca="false">IF($B7="","",VLOOKUP($B7,'Narancs lány ELO'!$A$7:$O$22,3))</f>
        <v>Janka</v>
      </c>
      <c r="H7" s="181"/>
      <c r="I7" s="181" t="str">
        <f aca="false">IF($B7="","",VLOOKUP($B7,'Narancs lány ELO'!$A$7:$O$22,4))</f>
        <v>Gyöngyössolymos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60" t="s">
        <v>151</v>
      </c>
      <c r="Q7" s="161" t="s">
        <v>103</v>
      </c>
      <c r="R7" s="161" t="s">
        <v>152</v>
      </c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70" t="s">
        <v>153</v>
      </c>
      <c r="Q8" s="171" t="s">
        <v>114</v>
      </c>
      <c r="R8" s="171" t="s">
        <v>154</v>
      </c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15</v>
      </c>
      <c r="C9" s="180" t="n">
        <f aca="false">IF($B9="","",VLOOKUP($B9,'Narancs lány ELO'!$A$7:$O$22,5))</f>
        <v>0</v>
      </c>
      <c r="D9" s="180" t="n">
        <f aca="false">IF($B9="","",VLOOKUP($B9,'Narancs lány ELO'!$A$7:$O$22,15))</f>
        <v>0</v>
      </c>
      <c r="E9" s="181" t="str">
        <f aca="false">UPPER(IF($B9="","",VLOOKUP($B9,'Narancs lány ELO'!$A$7:$O$22,2)))</f>
        <v>KOVÁCS</v>
      </c>
      <c r="F9" s="181"/>
      <c r="G9" s="181" t="str">
        <f aca="false">IF($B9="","",VLOOKUP($B9,'Narancs lány ELO'!$A$7:$O$22,3))</f>
        <v>Léna</v>
      </c>
      <c r="H9" s="181"/>
      <c r="I9" s="181" t="str">
        <f aca="false">IF($B9="","",VLOOKUP($B9,'Narancs lány ELO'!$A$7:$O$22,4))</f>
        <v>Kecskemét Petőfi S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 t="n">
        <v>10</v>
      </c>
      <c r="C11" s="180" t="n">
        <f aca="false">IF($B11="","",VLOOKUP($B11,'Narancs lány ELO'!$A$7:$O$22,5))</f>
        <v>0</v>
      </c>
      <c r="D11" s="180" t="n">
        <f aca="false">IF($B11="","",VLOOKUP($B11,'Narancs lány ELO'!$A$7:$O$22,15))</f>
        <v>0</v>
      </c>
      <c r="E11" s="181" t="str">
        <f aca="false">UPPER(IF($B11="","",VLOOKUP($B11,'Narancs lány ELO'!$A$7:$O$22,2)))</f>
        <v>GYÖRKI</v>
      </c>
      <c r="F11" s="181"/>
      <c r="G11" s="181" t="str">
        <f aca="false">IF($B11="","",VLOOKUP($B11,'Narancs lány ELO'!$A$7:$O$22,3))</f>
        <v>Petra</v>
      </c>
      <c r="H11" s="181"/>
      <c r="I11" s="181" t="str">
        <f aca="false">IF($B11="","",VLOOKUP($B11,'Narancs lány ELO'!$A$7:$O$22,4))</f>
        <v>Hermann Ottó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4</v>
      </c>
      <c r="C13" s="180" t="n">
        <f aca="false">IF($B13="","",VLOOKUP($B13,'Narancs lány ELO'!$A$7:$O$22,5))</f>
        <v>0</v>
      </c>
      <c r="D13" s="180" t="n">
        <f aca="false">IF($B13="","",VLOOKUP($B13,'Narancs lány ELO'!$A$7:$O$22,15))</f>
        <v>0</v>
      </c>
      <c r="E13" s="181" t="str">
        <f aca="false">UPPER(IF($B13="","",VLOOKUP($B13,'Narancs lány ELO'!$A$7:$O$22,2)))</f>
        <v>KÖNNYID-KOVÁCS</v>
      </c>
      <c r="F13" s="181"/>
      <c r="G13" s="181" t="str">
        <f aca="false">IF($B13="","",VLOOKUP($B13,'Narancs lány ELO'!$A$7:$O$22,3))</f>
        <v>Judika</v>
      </c>
      <c r="H13" s="181"/>
      <c r="I13" s="181" t="str">
        <f aca="false">IF($B13="","",VLOOKUP($B13,'Narancs lány ELO'!$A$7:$O$22,4))</f>
        <v>Balatonlelle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8"/>
      <c r="B14" s="185"/>
      <c r="C14" s="186"/>
      <c r="D14" s="186"/>
      <c r="E14" s="186"/>
      <c r="F14" s="186"/>
      <c r="G14" s="186"/>
      <c r="H14" s="186"/>
      <c r="I14" s="186"/>
      <c r="J14" s="176"/>
      <c r="K14" s="178"/>
      <c r="L14" s="178"/>
      <c r="M14" s="188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8" t="s">
        <v>155</v>
      </c>
      <c r="B15" s="179" t="n">
        <v>2</v>
      </c>
      <c r="C15" s="180" t="n">
        <f aca="false">IF($B15="","",VLOOKUP($B15,'Narancs lány ELO'!$A$7:$O$22,5))</f>
        <v>0</v>
      </c>
      <c r="D15" s="180" t="n">
        <f aca="false">IF($B15="","",VLOOKUP($B15,'Narancs lány ELO'!$A$7:$O$22,15))</f>
        <v>0</v>
      </c>
      <c r="E15" s="181" t="str">
        <f aca="false">UPPER(IF($B15="","",VLOOKUP($B15,'Narancs lány ELO'!$A$7:$O$22,2)))</f>
        <v>BUDAI</v>
      </c>
      <c r="F15" s="181"/>
      <c r="G15" s="181" t="str">
        <f aca="false">IF($B15="","",VLOOKUP($B15,'Narancs lány ELO'!$A$7:$O$22,3))</f>
        <v>Bella Dóra</v>
      </c>
      <c r="H15" s="181"/>
      <c r="I15" s="181" t="str">
        <f aca="false">IF($B15="","",VLOOKUP($B15,'Narancs lány ELO'!$A$7:$O$22,4))</f>
        <v>Gothár Jenő</v>
      </c>
      <c r="J15" s="176"/>
      <c r="K15" s="182"/>
      <c r="L15" s="183" t="str">
        <f aca="false">IF(K15="","",CONCATENATE(VLOOKUP($Y$3,$AB$1:$AK$1,K15)," pont"))</f>
        <v/>
      </c>
      <c r="M15" s="18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GYÖRGY</v>
      </c>
      <c r="E18" s="191"/>
      <c r="F18" s="191" t="str">
        <f aca="false">E9</f>
        <v>KOVÁCS</v>
      </c>
      <c r="G18" s="191"/>
      <c r="H18" s="191" t="str">
        <f aca="false">E11</f>
        <v>GYÖRKI</v>
      </c>
      <c r="I18" s="191"/>
      <c r="J18" s="191" t="str">
        <f aca="false">E13</f>
        <v>KÖNNYID-KOVÁCS</v>
      </c>
      <c r="K18" s="191"/>
      <c r="L18" s="191" t="str">
        <f aca="false">E15</f>
        <v>BUDAI</v>
      </c>
      <c r="M18" s="191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GYÖRGY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91"/>
      <c r="M19" s="191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KOVÁCS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91"/>
      <c r="M20" s="191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GYÖRKI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95"/>
      <c r="M21" s="195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KÖNNYID-KOVÁCS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95"/>
      <c r="M22" s="195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8.75" hidden="false" customHeight="true" outlineLevel="0" collapsed="false">
      <c r="A23" s="192" t="s">
        <v>155</v>
      </c>
      <c r="B23" s="193" t="str">
        <f aca="false">E15</f>
        <v>BUDAI</v>
      </c>
      <c r="C23" s="193"/>
      <c r="D23" s="195"/>
      <c r="E23" s="195"/>
      <c r="F23" s="195"/>
      <c r="G23" s="195"/>
      <c r="H23" s="191"/>
      <c r="I23" s="191"/>
      <c r="J23" s="191"/>
      <c r="K23" s="191"/>
      <c r="L23" s="194"/>
      <c r="M23" s="194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L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6">
      <formula>"Bye"</formula>
    </cfRule>
  </conditionalFormatting>
  <conditionalFormatting sqref="R41">
    <cfRule type="expression" priority="3" aboveAverage="0" equalAverage="0" bottom="0" percent="0" rank="0" text="" dxfId="2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2" width="17.1"/>
    <col collapsed="false" customWidth="true" hidden="false" outlineLevel="0" max="5" min="5" style="43" width="10.66"/>
    <col collapsed="false" customWidth="true" hidden="true" outlineLevel="0" max="6" min="6" style="44" width="6.1"/>
    <col collapsed="false" customWidth="true" hidden="false" outlineLevel="0" max="7" min="7" style="44" width="34.99"/>
    <col collapsed="false" customWidth="true" hidden="false" outlineLevel="0" max="8" min="8" style="42" width="7.66"/>
    <col collapsed="false" customWidth="true" hidden="true" outlineLevel="0" max="13" min="9" style="42" width="7.43"/>
    <col collapsed="false" customWidth="true" hidden="false" outlineLevel="0" max="15" min="14" style="42" width="7.43"/>
    <col collapsed="false" customWidth="true" hidden="true" outlineLevel="0" max="16" min="16" style="42" width="7.43"/>
    <col collapsed="false" customWidth="true" hidden="false" outlineLevel="0" max="17" min="17" style="42" width="7.43"/>
  </cols>
  <sheetData>
    <row r="1" customFormat="false" ht="24.6" hidden="false" customHeight="false" outlineLevel="0" collapsed="false">
      <c r="A1" s="45" t="str">
        <f aca="false">Altalanos!$A$4</f>
        <v>Iskola Tenisz Bajnokság</v>
      </c>
      <c r="B1" s="46"/>
      <c r="C1" s="46"/>
      <c r="D1" s="47"/>
      <c r="E1" s="48" t="s">
        <v>22</v>
      </c>
      <c r="F1" s="49"/>
      <c r="G1" s="50"/>
      <c r="H1" s="51"/>
      <c r="I1" s="51"/>
      <c r="J1" s="52"/>
      <c r="K1" s="52"/>
      <c r="L1" s="52"/>
      <c r="M1" s="52"/>
      <c r="N1" s="52"/>
      <c r="O1" s="52"/>
      <c r="P1" s="52"/>
      <c r="Q1" s="53"/>
    </row>
    <row r="2" customFormat="false" ht="13.2" hidden="false" customHeight="false" outlineLevel="0" collapsed="false">
      <c r="B2" s="54" t="s">
        <v>23</v>
      </c>
      <c r="C2" s="259" t="str">
        <f aca="false">Altalanos!$B$6</f>
        <v>Narancs Fiú 2-3</v>
      </c>
      <c r="D2" s="55"/>
      <c r="E2" s="48" t="s">
        <v>24</v>
      </c>
      <c r="F2" s="56"/>
      <c r="G2" s="56"/>
      <c r="H2" s="57"/>
      <c r="I2" s="57"/>
      <c r="J2" s="58"/>
      <c r="K2" s="58"/>
      <c r="L2" s="58"/>
      <c r="M2" s="58"/>
      <c r="N2" s="59"/>
      <c r="O2" s="60"/>
      <c r="P2" s="60"/>
      <c r="Q2" s="59"/>
    </row>
    <row r="3" s="7" customFormat="true" ht="13.2" hidden="false" customHeight="false" outlineLevel="0" collapsed="false">
      <c r="A3" s="61" t="s">
        <v>25</v>
      </c>
      <c r="B3" s="62"/>
      <c r="C3" s="62"/>
      <c r="D3" s="62"/>
      <c r="E3" s="62"/>
      <c r="F3" s="62"/>
      <c r="G3" s="62"/>
      <c r="H3" s="62"/>
      <c r="I3" s="63"/>
      <c r="J3" s="64"/>
      <c r="K3" s="65"/>
      <c r="L3" s="65"/>
      <c r="M3" s="65"/>
      <c r="N3" s="66" t="s">
        <v>26</v>
      </c>
      <c r="O3" s="67"/>
      <c r="P3" s="68"/>
      <c r="Q3" s="69"/>
    </row>
    <row r="4" s="7" customFormat="true" ht="13.2" hidden="false" customHeight="false" outlineLevel="0" collapsed="false">
      <c r="A4" s="70" t="s">
        <v>27</v>
      </c>
      <c r="B4" s="70"/>
      <c r="C4" s="71" t="s">
        <v>12</v>
      </c>
      <c r="D4" s="70" t="s">
        <v>28</v>
      </c>
      <c r="E4" s="72"/>
      <c r="G4" s="73"/>
      <c r="H4" s="74" t="s">
        <v>29</v>
      </c>
      <c r="I4" s="75"/>
      <c r="J4" s="76"/>
      <c r="K4" s="77"/>
      <c r="L4" s="77"/>
      <c r="M4" s="77"/>
      <c r="N4" s="76"/>
      <c r="O4" s="78"/>
      <c r="P4" s="78"/>
      <c r="Q4" s="79"/>
    </row>
    <row r="5" s="7" customFormat="true" ht="13.2" hidden="false" customHeight="false" outlineLevel="0" collapsed="false">
      <c r="A5" s="80" t="n">
        <f aca="false">Altalanos!$A$8</f>
        <v>45759</v>
      </c>
      <c r="B5" s="80"/>
      <c r="C5" s="81" t="str">
        <f aca="false">Altalanos!$C$8</f>
        <v>Budapest</v>
      </c>
      <c r="D5" s="82" t="str">
        <f aca="false">Altalanos!$D$8</f>
        <v>  </v>
      </c>
      <c r="E5" s="82"/>
      <c r="F5" s="82"/>
      <c r="G5" s="82"/>
      <c r="H5" s="83" t="str">
        <f aca="false">Altalanos!$E$8</f>
        <v>Rákóczi Andrea</v>
      </c>
      <c r="I5" s="84"/>
      <c r="J5" s="85"/>
      <c r="K5" s="86"/>
      <c r="L5" s="86"/>
      <c r="M5" s="86"/>
      <c r="N5" s="85"/>
      <c r="O5" s="82"/>
      <c r="P5" s="82"/>
      <c r="Q5" s="87"/>
    </row>
    <row r="6" customFormat="false" ht="30" hidden="false" customHeight="true" outlineLevel="0" collapsed="false">
      <c r="A6" s="88" t="s">
        <v>30</v>
      </c>
      <c r="B6" s="89" t="s">
        <v>31</v>
      </c>
      <c r="C6" s="89" t="s">
        <v>32</v>
      </c>
      <c r="D6" s="89" t="s">
        <v>33</v>
      </c>
      <c r="E6" s="90" t="s">
        <v>34</v>
      </c>
      <c r="F6" s="90" t="s">
        <v>35</v>
      </c>
      <c r="G6" s="90" t="s">
        <v>36</v>
      </c>
      <c r="H6" s="91" t="s">
        <v>37</v>
      </c>
      <c r="I6" s="92"/>
      <c r="J6" s="93" t="s">
        <v>38</v>
      </c>
      <c r="K6" s="94" t="s">
        <v>39</v>
      </c>
      <c r="L6" s="95" t="s">
        <v>40</v>
      </c>
      <c r="M6" s="96" t="s">
        <v>41</v>
      </c>
      <c r="N6" s="97" t="s">
        <v>42</v>
      </c>
      <c r="O6" s="98" t="s">
        <v>43</v>
      </c>
      <c r="P6" s="99" t="s">
        <v>44</v>
      </c>
      <c r="Q6" s="90" t="s">
        <v>45</v>
      </c>
    </row>
    <row r="7" s="113" customFormat="true" ht="18.9" hidden="false" customHeight="true" outlineLevel="0" collapsed="false">
      <c r="A7" s="100" t="n">
        <v>1</v>
      </c>
      <c r="B7" s="101" t="s">
        <v>156</v>
      </c>
      <c r="C7" s="101" t="s">
        <v>157</v>
      </c>
      <c r="D7" s="102" t="s">
        <v>51</v>
      </c>
      <c r="E7" s="103"/>
      <c r="F7" s="104"/>
      <c r="G7" s="260" t="n">
        <v>2</v>
      </c>
      <c r="H7" s="102"/>
      <c r="I7" s="102"/>
      <c r="J7" s="106"/>
      <c r="K7" s="107"/>
      <c r="L7" s="108"/>
      <c r="M7" s="107"/>
      <c r="N7" s="109"/>
      <c r="O7" s="110"/>
      <c r="P7" s="111"/>
      <c r="Q7" s="112"/>
    </row>
    <row r="8" s="113" customFormat="true" ht="18.9" hidden="false" customHeight="true" outlineLevel="0" collapsed="false">
      <c r="A8" s="100" t="n">
        <v>2</v>
      </c>
      <c r="B8" s="101" t="s">
        <v>158</v>
      </c>
      <c r="C8" s="101" t="s">
        <v>159</v>
      </c>
      <c r="D8" s="102" t="s">
        <v>51</v>
      </c>
      <c r="E8" s="103"/>
      <c r="F8" s="114"/>
      <c r="G8" s="261" t="n">
        <v>3</v>
      </c>
      <c r="H8" s="102"/>
      <c r="I8" s="102"/>
      <c r="J8" s="106"/>
      <c r="K8" s="107"/>
      <c r="L8" s="108"/>
      <c r="M8" s="107"/>
      <c r="N8" s="109"/>
      <c r="O8" s="102"/>
      <c r="P8" s="111"/>
      <c r="Q8" s="112"/>
    </row>
    <row r="9" s="113" customFormat="true" ht="18.9" hidden="false" customHeight="true" outlineLevel="0" collapsed="false">
      <c r="A9" s="100" t="n">
        <v>3</v>
      </c>
      <c r="B9" s="101" t="s">
        <v>160</v>
      </c>
      <c r="C9" s="101" t="s">
        <v>161</v>
      </c>
      <c r="D9" s="102" t="s">
        <v>162</v>
      </c>
      <c r="E9" s="103"/>
      <c r="F9" s="114"/>
      <c r="G9" s="261" t="n">
        <v>2</v>
      </c>
      <c r="H9" s="102"/>
      <c r="I9" s="102"/>
      <c r="J9" s="106"/>
      <c r="K9" s="107"/>
      <c r="L9" s="108"/>
      <c r="M9" s="107"/>
      <c r="N9" s="109"/>
      <c r="O9" s="102"/>
      <c r="P9" s="116"/>
      <c r="Q9" s="117"/>
    </row>
    <row r="10" s="113" customFormat="true" ht="18.9" hidden="false" customHeight="true" outlineLevel="0" collapsed="false">
      <c r="A10" s="100" t="n">
        <v>4</v>
      </c>
      <c r="B10" s="101" t="s">
        <v>163</v>
      </c>
      <c r="C10" s="101" t="s">
        <v>164</v>
      </c>
      <c r="D10" s="102" t="s">
        <v>48</v>
      </c>
      <c r="E10" s="103"/>
      <c r="F10" s="114"/>
      <c r="G10" s="261" t="n">
        <v>3</v>
      </c>
      <c r="H10" s="102"/>
      <c r="I10" s="102"/>
      <c r="J10" s="106"/>
      <c r="K10" s="107"/>
      <c r="L10" s="108"/>
      <c r="M10" s="107"/>
      <c r="N10" s="109"/>
      <c r="O10" s="102"/>
      <c r="P10" s="118"/>
      <c r="Q10" s="119"/>
    </row>
    <row r="11" s="113" customFormat="true" ht="18.9" hidden="false" customHeight="true" outlineLevel="0" collapsed="false">
      <c r="A11" s="100" t="n">
        <v>5</v>
      </c>
      <c r="B11" s="101" t="s">
        <v>165</v>
      </c>
      <c r="C11" s="101" t="s">
        <v>157</v>
      </c>
      <c r="D11" s="102" t="s">
        <v>57</v>
      </c>
      <c r="E11" s="103"/>
      <c r="F11" s="114"/>
      <c r="G11" s="261" t="n">
        <v>3</v>
      </c>
      <c r="H11" s="102"/>
      <c r="I11" s="102"/>
      <c r="J11" s="106"/>
      <c r="K11" s="107"/>
      <c r="L11" s="108"/>
      <c r="M11" s="107"/>
      <c r="N11" s="109"/>
      <c r="O11" s="102"/>
      <c r="P11" s="118"/>
      <c r="Q11" s="119"/>
    </row>
    <row r="12" s="113" customFormat="true" ht="18.9" hidden="false" customHeight="true" outlineLevel="0" collapsed="false">
      <c r="A12" s="100" t="n">
        <v>6</v>
      </c>
      <c r="B12" s="101" t="s">
        <v>166</v>
      </c>
      <c r="C12" s="101" t="s">
        <v>164</v>
      </c>
      <c r="D12" s="102" t="s">
        <v>65</v>
      </c>
      <c r="E12" s="103"/>
      <c r="F12" s="114"/>
      <c r="G12" s="261" t="n">
        <v>3</v>
      </c>
      <c r="H12" s="102"/>
      <c r="I12" s="102"/>
      <c r="J12" s="106"/>
      <c r="K12" s="107"/>
      <c r="L12" s="108"/>
      <c r="M12" s="107"/>
      <c r="N12" s="109"/>
      <c r="O12" s="102"/>
      <c r="P12" s="118"/>
      <c r="Q12" s="119"/>
    </row>
    <row r="13" s="113" customFormat="true" ht="18.9" hidden="false" customHeight="true" outlineLevel="0" collapsed="false">
      <c r="A13" s="100" t="n">
        <v>7</v>
      </c>
      <c r="B13" s="101" t="s">
        <v>167</v>
      </c>
      <c r="C13" s="101" t="s">
        <v>168</v>
      </c>
      <c r="D13" s="102" t="s">
        <v>74</v>
      </c>
      <c r="E13" s="103"/>
      <c r="F13" s="114"/>
      <c r="G13" s="261" t="n">
        <v>2</v>
      </c>
      <c r="H13" s="102"/>
      <c r="I13" s="102"/>
      <c r="J13" s="106"/>
      <c r="K13" s="107"/>
      <c r="L13" s="108"/>
      <c r="M13" s="107"/>
      <c r="N13" s="109"/>
      <c r="O13" s="102"/>
      <c r="P13" s="118"/>
      <c r="Q13" s="119"/>
    </row>
    <row r="14" s="113" customFormat="true" ht="18.9" hidden="false" customHeight="true" outlineLevel="0" collapsed="false">
      <c r="A14" s="100" t="n">
        <v>8</v>
      </c>
      <c r="B14" s="101" t="s">
        <v>169</v>
      </c>
      <c r="C14" s="101" t="s">
        <v>159</v>
      </c>
      <c r="D14" s="102" t="s">
        <v>170</v>
      </c>
      <c r="E14" s="103"/>
      <c r="F14" s="114"/>
      <c r="G14" s="261" t="n">
        <v>3</v>
      </c>
      <c r="H14" s="102"/>
      <c r="I14" s="102"/>
      <c r="J14" s="106"/>
      <c r="K14" s="107"/>
      <c r="L14" s="108"/>
      <c r="M14" s="107"/>
      <c r="N14" s="109"/>
      <c r="O14" s="102"/>
      <c r="P14" s="118"/>
      <c r="Q14" s="119"/>
    </row>
    <row r="15" s="113" customFormat="true" ht="18.9" hidden="false" customHeight="true" outlineLevel="0" collapsed="false">
      <c r="A15" s="100" t="n">
        <v>9</v>
      </c>
      <c r="B15" s="101" t="s">
        <v>171</v>
      </c>
      <c r="C15" s="101" t="s">
        <v>172</v>
      </c>
      <c r="D15" s="102" t="s">
        <v>173</v>
      </c>
      <c r="E15" s="103"/>
      <c r="F15" s="120"/>
      <c r="G15" s="120" t="n">
        <v>3</v>
      </c>
      <c r="H15" s="102"/>
      <c r="I15" s="102"/>
      <c r="J15" s="106"/>
      <c r="K15" s="107"/>
      <c r="L15" s="108"/>
      <c r="M15" s="122"/>
      <c r="N15" s="109"/>
      <c r="O15" s="102"/>
      <c r="P15" s="112"/>
      <c r="Q15" s="112"/>
    </row>
    <row r="16" s="113" customFormat="true" ht="18.9" hidden="false" customHeight="true" outlineLevel="0" collapsed="false">
      <c r="A16" s="100" t="n">
        <v>10</v>
      </c>
      <c r="B16" s="123" t="s">
        <v>174</v>
      </c>
      <c r="C16" s="101" t="s">
        <v>175</v>
      </c>
      <c r="D16" s="102" t="s">
        <v>82</v>
      </c>
      <c r="E16" s="103"/>
      <c r="F16" s="120"/>
      <c r="G16" s="120" t="n">
        <v>2</v>
      </c>
      <c r="H16" s="102"/>
      <c r="I16" s="102"/>
      <c r="J16" s="106"/>
      <c r="K16" s="107"/>
      <c r="L16" s="108"/>
      <c r="M16" s="122"/>
      <c r="N16" s="109"/>
      <c r="O16" s="102"/>
      <c r="P16" s="111"/>
      <c r="Q16" s="112"/>
    </row>
    <row r="17" s="113" customFormat="true" ht="18.9" hidden="false" customHeight="true" outlineLevel="0" collapsed="false">
      <c r="A17" s="100" t="n">
        <v>11</v>
      </c>
      <c r="B17" s="101" t="s">
        <v>176</v>
      </c>
      <c r="C17" s="101" t="s">
        <v>177</v>
      </c>
      <c r="D17" s="102" t="s">
        <v>178</v>
      </c>
      <c r="E17" s="103"/>
      <c r="F17" s="120"/>
      <c r="G17" s="120" t="n">
        <v>3</v>
      </c>
      <c r="H17" s="102"/>
      <c r="I17" s="102"/>
      <c r="J17" s="106"/>
      <c r="K17" s="107"/>
      <c r="L17" s="108"/>
      <c r="M17" s="122"/>
      <c r="N17" s="109"/>
      <c r="O17" s="102"/>
      <c r="P17" s="111"/>
      <c r="Q17" s="112"/>
    </row>
    <row r="18" s="113" customFormat="true" ht="18.9" hidden="false" customHeight="true" outlineLevel="0" collapsed="false">
      <c r="A18" s="100" t="n">
        <v>12</v>
      </c>
      <c r="B18" s="101"/>
      <c r="C18" s="101"/>
      <c r="D18" s="102"/>
      <c r="E18" s="103"/>
      <c r="F18" s="120"/>
      <c r="G18" s="120"/>
      <c r="H18" s="102"/>
      <c r="I18" s="102"/>
      <c r="J18" s="106"/>
      <c r="K18" s="107"/>
      <c r="L18" s="108"/>
      <c r="M18" s="122"/>
      <c r="N18" s="109"/>
      <c r="O18" s="102"/>
      <c r="P18" s="111"/>
      <c r="Q18" s="112"/>
    </row>
    <row r="19" s="113" customFormat="true" ht="18.9" hidden="false" customHeight="true" outlineLevel="0" collapsed="false">
      <c r="A19" s="100" t="n">
        <v>13</v>
      </c>
      <c r="B19" s="101"/>
      <c r="C19" s="101"/>
      <c r="D19" s="102"/>
      <c r="E19" s="103"/>
      <c r="F19" s="120"/>
      <c r="G19" s="120"/>
      <c r="H19" s="102"/>
      <c r="I19" s="102"/>
      <c r="J19" s="106"/>
      <c r="K19" s="107"/>
      <c r="L19" s="108"/>
      <c r="M19" s="122"/>
      <c r="N19" s="109"/>
      <c r="O19" s="102"/>
      <c r="P19" s="111"/>
      <c r="Q19" s="112"/>
    </row>
    <row r="20" s="113" customFormat="true" ht="18.9" hidden="false" customHeight="true" outlineLevel="0" collapsed="false">
      <c r="A20" s="100" t="n">
        <v>14</v>
      </c>
      <c r="B20" s="101"/>
      <c r="C20" s="101"/>
      <c r="D20" s="102"/>
      <c r="E20" s="103"/>
      <c r="F20" s="120"/>
      <c r="G20" s="120"/>
      <c r="H20" s="102"/>
      <c r="I20" s="102"/>
      <c r="J20" s="106"/>
      <c r="K20" s="107"/>
      <c r="L20" s="108"/>
      <c r="M20" s="122"/>
      <c r="N20" s="109"/>
      <c r="O20" s="102"/>
      <c r="P20" s="111"/>
      <c r="Q20" s="112"/>
    </row>
    <row r="21" s="113" customFormat="true" ht="18.9" hidden="false" customHeight="true" outlineLevel="0" collapsed="false">
      <c r="A21" s="100" t="n">
        <v>15</v>
      </c>
      <c r="B21" s="101"/>
      <c r="C21" s="101"/>
      <c r="D21" s="102"/>
      <c r="E21" s="103"/>
      <c r="F21" s="120"/>
      <c r="G21" s="120"/>
      <c r="H21" s="102"/>
      <c r="I21" s="102"/>
      <c r="J21" s="106"/>
      <c r="K21" s="107"/>
      <c r="L21" s="108"/>
      <c r="M21" s="122"/>
      <c r="N21" s="109"/>
      <c r="O21" s="102"/>
      <c r="P21" s="111"/>
      <c r="Q21" s="112"/>
    </row>
    <row r="22" s="113" customFormat="true" ht="18.9" hidden="false" customHeight="true" outlineLevel="0" collapsed="false">
      <c r="A22" s="100" t="n">
        <v>16</v>
      </c>
      <c r="B22" s="101"/>
      <c r="C22" s="101"/>
      <c r="D22" s="102"/>
      <c r="E22" s="103"/>
      <c r="F22" s="120"/>
      <c r="G22" s="120"/>
      <c r="H22" s="102"/>
      <c r="I22" s="102"/>
      <c r="J22" s="106"/>
      <c r="K22" s="107"/>
      <c r="L22" s="108"/>
      <c r="M22" s="122"/>
      <c r="N22" s="109"/>
      <c r="O22" s="102"/>
      <c r="P22" s="111"/>
      <c r="Q22" s="112"/>
    </row>
    <row r="23" s="113" customFormat="true" ht="18.9" hidden="false" customHeight="true" outlineLevel="0" collapsed="false">
      <c r="A23" s="100" t="n">
        <v>17</v>
      </c>
      <c r="B23" s="101"/>
      <c r="C23" s="101"/>
      <c r="D23" s="102"/>
      <c r="E23" s="103"/>
      <c r="F23" s="120"/>
      <c r="G23" s="120"/>
      <c r="H23" s="102"/>
      <c r="I23" s="102"/>
      <c r="J23" s="106"/>
      <c r="K23" s="107"/>
      <c r="L23" s="108"/>
      <c r="M23" s="122"/>
      <c r="N23" s="109"/>
      <c r="O23" s="102"/>
      <c r="P23" s="111"/>
      <c r="Q23" s="112"/>
    </row>
    <row r="24" s="113" customFormat="true" ht="18.9" hidden="false" customHeight="true" outlineLevel="0" collapsed="false">
      <c r="A24" s="100" t="n">
        <v>18</v>
      </c>
      <c r="B24" s="101"/>
      <c r="C24" s="101"/>
      <c r="D24" s="102"/>
      <c r="E24" s="103"/>
      <c r="F24" s="120"/>
      <c r="G24" s="120"/>
      <c r="H24" s="102"/>
      <c r="I24" s="102"/>
      <c r="J24" s="106"/>
      <c r="K24" s="107"/>
      <c r="L24" s="108"/>
      <c r="M24" s="122"/>
      <c r="N24" s="109"/>
      <c r="O24" s="102"/>
      <c r="P24" s="111"/>
      <c r="Q24" s="112"/>
    </row>
    <row r="25" s="113" customFormat="true" ht="18.9" hidden="false" customHeight="true" outlineLevel="0" collapsed="false">
      <c r="A25" s="100" t="n">
        <v>19</v>
      </c>
      <c r="B25" s="101"/>
      <c r="C25" s="101"/>
      <c r="D25" s="102"/>
      <c r="E25" s="103"/>
      <c r="F25" s="120"/>
      <c r="G25" s="120"/>
      <c r="H25" s="102"/>
      <c r="I25" s="102"/>
      <c r="J25" s="106"/>
      <c r="K25" s="107"/>
      <c r="L25" s="108"/>
      <c r="M25" s="122"/>
      <c r="N25" s="109"/>
      <c r="O25" s="102"/>
      <c r="P25" s="111"/>
      <c r="Q25" s="112"/>
    </row>
    <row r="26" s="113" customFormat="true" ht="18.9" hidden="false" customHeight="true" outlineLevel="0" collapsed="false">
      <c r="A26" s="100" t="n">
        <v>20</v>
      </c>
      <c r="B26" s="101"/>
      <c r="C26" s="101"/>
      <c r="D26" s="102"/>
      <c r="E26" s="103"/>
      <c r="F26" s="120"/>
      <c r="G26" s="120"/>
      <c r="H26" s="102"/>
      <c r="I26" s="102"/>
      <c r="J26" s="106"/>
      <c r="K26" s="107"/>
      <c r="L26" s="108"/>
      <c r="M26" s="122"/>
      <c r="N26" s="109"/>
      <c r="O26" s="102"/>
      <c r="P26" s="111"/>
      <c r="Q26" s="112"/>
    </row>
    <row r="27" s="113" customFormat="true" ht="18.9" hidden="false" customHeight="true" outlineLevel="0" collapsed="false">
      <c r="A27" s="100" t="n">
        <v>21</v>
      </c>
      <c r="B27" s="101"/>
      <c r="C27" s="101"/>
      <c r="D27" s="102"/>
      <c r="E27" s="103"/>
      <c r="F27" s="120"/>
      <c r="G27" s="120"/>
      <c r="H27" s="102"/>
      <c r="I27" s="102"/>
      <c r="J27" s="106"/>
      <c r="K27" s="107"/>
      <c r="L27" s="108"/>
      <c r="M27" s="122"/>
      <c r="N27" s="109"/>
      <c r="O27" s="102"/>
      <c r="P27" s="111"/>
      <c r="Q27" s="112"/>
    </row>
    <row r="28" s="113" customFormat="true" ht="18.9" hidden="false" customHeight="true" outlineLevel="0" collapsed="false">
      <c r="A28" s="100" t="n">
        <v>22</v>
      </c>
      <c r="B28" s="101"/>
      <c r="C28" s="101"/>
      <c r="D28" s="102"/>
      <c r="E28" s="124"/>
      <c r="F28" s="125"/>
      <c r="G28" s="126"/>
      <c r="H28" s="102"/>
      <c r="I28" s="102"/>
      <c r="J28" s="106"/>
      <c r="K28" s="107"/>
      <c r="L28" s="108"/>
      <c r="M28" s="122"/>
      <c r="N28" s="109"/>
      <c r="O28" s="102"/>
      <c r="P28" s="111"/>
      <c r="Q28" s="112"/>
    </row>
    <row r="29" s="113" customFormat="true" ht="18.9" hidden="false" customHeight="true" outlineLevel="0" collapsed="false">
      <c r="A29" s="100" t="n">
        <v>23</v>
      </c>
      <c r="B29" s="101"/>
      <c r="C29" s="101"/>
      <c r="D29" s="102"/>
      <c r="E29" s="127"/>
      <c r="F29" s="120"/>
      <c r="G29" s="120"/>
      <c r="H29" s="102"/>
      <c r="I29" s="102"/>
      <c r="J29" s="106"/>
      <c r="K29" s="107"/>
      <c r="L29" s="108"/>
      <c r="M29" s="122"/>
      <c r="N29" s="109"/>
      <c r="O29" s="102"/>
      <c r="P29" s="111"/>
      <c r="Q29" s="112"/>
    </row>
    <row r="30" s="113" customFormat="true" ht="18.9" hidden="false" customHeight="true" outlineLevel="0" collapsed="false">
      <c r="A30" s="100" t="n">
        <v>24</v>
      </c>
      <c r="B30" s="101"/>
      <c r="C30" s="101"/>
      <c r="D30" s="102"/>
      <c r="E30" s="103"/>
      <c r="F30" s="120"/>
      <c r="G30" s="120"/>
      <c r="H30" s="102"/>
      <c r="I30" s="102"/>
      <c r="J30" s="106"/>
      <c r="K30" s="107"/>
      <c r="L30" s="108"/>
      <c r="M30" s="122"/>
      <c r="N30" s="109"/>
      <c r="O30" s="102"/>
      <c r="P30" s="111"/>
      <c r="Q30" s="112"/>
    </row>
    <row r="31" s="113" customFormat="true" ht="18.9" hidden="false" customHeight="true" outlineLevel="0" collapsed="false">
      <c r="A31" s="100" t="n">
        <v>25</v>
      </c>
      <c r="B31" s="101"/>
      <c r="C31" s="101"/>
      <c r="D31" s="102"/>
      <c r="E31" s="103"/>
      <c r="F31" s="120"/>
      <c r="G31" s="120"/>
      <c r="H31" s="102"/>
      <c r="I31" s="102"/>
      <c r="J31" s="106"/>
      <c r="K31" s="107"/>
      <c r="L31" s="108"/>
      <c r="M31" s="122"/>
      <c r="N31" s="109"/>
      <c r="O31" s="102"/>
      <c r="P31" s="111"/>
      <c r="Q31" s="112"/>
    </row>
    <row r="32" s="113" customFormat="true" ht="18.9" hidden="false" customHeight="true" outlineLevel="0" collapsed="false">
      <c r="A32" s="100" t="n">
        <v>26</v>
      </c>
      <c r="B32" s="101"/>
      <c r="C32" s="101"/>
      <c r="D32" s="102"/>
      <c r="E32" s="128"/>
      <c r="F32" s="120"/>
      <c r="G32" s="120"/>
      <c r="H32" s="102"/>
      <c r="I32" s="102"/>
      <c r="J32" s="106"/>
      <c r="K32" s="107"/>
      <c r="L32" s="108"/>
      <c r="M32" s="122"/>
      <c r="N32" s="109"/>
      <c r="O32" s="102"/>
      <c r="P32" s="111"/>
      <c r="Q32" s="112"/>
    </row>
    <row r="33" s="113" customFormat="true" ht="18.9" hidden="false" customHeight="true" outlineLevel="0" collapsed="false">
      <c r="A33" s="100" t="n">
        <v>27</v>
      </c>
      <c r="B33" s="101"/>
      <c r="C33" s="101"/>
      <c r="D33" s="102"/>
      <c r="E33" s="103"/>
      <c r="F33" s="120"/>
      <c r="G33" s="120"/>
      <c r="H33" s="102"/>
      <c r="I33" s="102"/>
      <c r="J33" s="106"/>
      <c r="K33" s="107"/>
      <c r="L33" s="108"/>
      <c r="M33" s="122"/>
      <c r="N33" s="109"/>
      <c r="O33" s="102"/>
      <c r="P33" s="111"/>
      <c r="Q33" s="112"/>
    </row>
    <row r="34" s="113" customFormat="true" ht="18.9" hidden="false" customHeight="true" outlineLevel="0" collapsed="false">
      <c r="A34" s="100" t="n">
        <v>28</v>
      </c>
      <c r="B34" s="101"/>
      <c r="C34" s="101"/>
      <c r="D34" s="102"/>
      <c r="E34" s="103"/>
      <c r="F34" s="120"/>
      <c r="G34" s="120"/>
      <c r="H34" s="102"/>
      <c r="I34" s="102"/>
      <c r="J34" s="106"/>
      <c r="K34" s="107"/>
      <c r="L34" s="108"/>
      <c r="M34" s="122"/>
      <c r="N34" s="109"/>
      <c r="O34" s="102"/>
      <c r="P34" s="111"/>
      <c r="Q34" s="112"/>
    </row>
    <row r="35" s="113" customFormat="true" ht="18.9" hidden="false" customHeight="true" outlineLevel="0" collapsed="false">
      <c r="A35" s="100" t="n">
        <v>29</v>
      </c>
      <c r="B35" s="101"/>
      <c r="C35" s="101"/>
      <c r="D35" s="102"/>
      <c r="E35" s="103"/>
      <c r="F35" s="120"/>
      <c r="G35" s="120"/>
      <c r="H35" s="102"/>
      <c r="I35" s="102"/>
      <c r="J35" s="106"/>
      <c r="K35" s="107"/>
      <c r="L35" s="108"/>
      <c r="M35" s="122"/>
      <c r="N35" s="109"/>
      <c r="O35" s="102"/>
      <c r="P35" s="111"/>
      <c r="Q35" s="112"/>
    </row>
    <row r="36" s="113" customFormat="true" ht="18.9" hidden="false" customHeight="true" outlineLevel="0" collapsed="false">
      <c r="A36" s="100" t="n">
        <v>30</v>
      </c>
      <c r="B36" s="101"/>
      <c r="C36" s="101"/>
      <c r="D36" s="102"/>
      <c r="E36" s="103"/>
      <c r="F36" s="120"/>
      <c r="G36" s="120"/>
      <c r="H36" s="102"/>
      <c r="I36" s="102"/>
      <c r="J36" s="106"/>
      <c r="K36" s="107"/>
      <c r="L36" s="108"/>
      <c r="M36" s="122"/>
      <c r="N36" s="109"/>
      <c r="O36" s="102"/>
      <c r="P36" s="111"/>
      <c r="Q36" s="112"/>
    </row>
    <row r="37" s="113" customFormat="true" ht="18.9" hidden="false" customHeight="true" outlineLevel="0" collapsed="false">
      <c r="A37" s="100" t="n">
        <v>31</v>
      </c>
      <c r="B37" s="101"/>
      <c r="C37" s="101"/>
      <c r="D37" s="102"/>
      <c r="E37" s="103"/>
      <c r="F37" s="120"/>
      <c r="G37" s="120"/>
      <c r="H37" s="102"/>
      <c r="I37" s="102"/>
      <c r="J37" s="106"/>
      <c r="K37" s="107"/>
      <c r="L37" s="108"/>
      <c r="M37" s="122"/>
      <c r="N37" s="109"/>
      <c r="O37" s="102"/>
      <c r="P37" s="111"/>
      <c r="Q37" s="112"/>
    </row>
    <row r="38" s="113" customFormat="true" ht="18.9" hidden="false" customHeight="true" outlineLevel="0" collapsed="false">
      <c r="A38" s="100" t="n">
        <v>32</v>
      </c>
      <c r="B38" s="101"/>
      <c r="C38" s="101"/>
      <c r="D38" s="102"/>
      <c r="E38" s="103"/>
      <c r="F38" s="120"/>
      <c r="G38" s="120"/>
      <c r="H38" s="129"/>
      <c r="I38" s="130"/>
      <c r="J38" s="106"/>
      <c r="K38" s="107"/>
      <c r="L38" s="108"/>
      <c r="M38" s="122"/>
      <c r="N38" s="109"/>
      <c r="O38" s="112"/>
      <c r="P38" s="111"/>
      <c r="Q38" s="112"/>
    </row>
    <row r="39" s="113" customFormat="true" ht="18.9" hidden="false" customHeight="true" outlineLevel="0" collapsed="false">
      <c r="A39" s="100" t="n">
        <v>33</v>
      </c>
      <c r="B39" s="101"/>
      <c r="C39" s="101"/>
      <c r="D39" s="102"/>
      <c r="E39" s="103"/>
      <c r="F39" s="120"/>
      <c r="G39" s="120"/>
      <c r="H39" s="129"/>
      <c r="I39" s="130"/>
      <c r="J39" s="106"/>
      <c r="K39" s="107"/>
      <c r="L39" s="108"/>
      <c r="M39" s="122"/>
      <c r="N39" s="117"/>
      <c r="O39" s="131"/>
      <c r="P39" s="111"/>
      <c r="Q39" s="112"/>
    </row>
    <row r="40" s="113" customFormat="true" ht="18.9" hidden="false" customHeight="true" outlineLevel="0" collapsed="false">
      <c r="A40" s="100" t="n">
        <v>34</v>
      </c>
      <c r="B40" s="101"/>
      <c r="C40" s="101"/>
      <c r="D40" s="102"/>
      <c r="E40" s="103"/>
      <c r="F40" s="120"/>
      <c r="G40" s="120"/>
      <c r="H40" s="129"/>
      <c r="I40" s="130"/>
      <c r="J40" s="106" t="e">
        <f aca="false">IF(AND(Q40="",#REF!&gt;0,#REF!&lt;5),K40,0)</f>
        <v>#REF!</v>
      </c>
      <c r="K40" s="107" t="str">
        <f aca="false">IF(D40="","ZZZ9",IF(AND(#REF!&gt;0,#REF!&lt;5),D40&amp;#REF!,D40&amp;"9"))</f>
        <v>ZZZ9</v>
      </c>
      <c r="L40" s="108" t="n">
        <f aca="false">IF(Q40="",999,Q40)</f>
        <v>999</v>
      </c>
      <c r="M40" s="122" t="n">
        <f aca="false">IF(P40=999,999,1)</f>
        <v>999</v>
      </c>
      <c r="N40" s="117"/>
      <c r="O40" s="131"/>
      <c r="P40" s="111" t="n">
        <f aca="false">IF(N40="DA",1,IF(N40="WC",2,IF(N40="SE",3,IF(N40="Q",4,IF(N40="LL",5,999)))))</f>
        <v>999</v>
      </c>
      <c r="Q40" s="112"/>
    </row>
    <row r="41" s="113" customFormat="true" ht="18.9" hidden="false" customHeight="true" outlineLevel="0" collapsed="false">
      <c r="A41" s="100" t="n">
        <v>35</v>
      </c>
      <c r="B41" s="101"/>
      <c r="C41" s="101"/>
      <c r="D41" s="102"/>
      <c r="E41" s="103"/>
      <c r="F41" s="120"/>
      <c r="G41" s="120"/>
      <c r="H41" s="129"/>
      <c r="I41" s="130"/>
      <c r="J41" s="106" t="e">
        <f aca="false">IF(AND(Q41="",#REF!&gt;0,#REF!&lt;5),K41,0)</f>
        <v>#REF!</v>
      </c>
      <c r="K41" s="107" t="str">
        <f aca="false">IF(D41="","ZZZ9",IF(AND(#REF!&gt;0,#REF!&lt;5),D41&amp;#REF!,D41&amp;"9"))</f>
        <v>ZZZ9</v>
      </c>
      <c r="L41" s="108" t="n">
        <f aca="false">IF(Q41="",999,Q41)</f>
        <v>999</v>
      </c>
      <c r="M41" s="122" t="n">
        <f aca="false">IF(P41=999,999,1)</f>
        <v>999</v>
      </c>
      <c r="N41" s="117"/>
      <c r="O41" s="131"/>
      <c r="P41" s="111" t="n">
        <f aca="false">IF(N41="DA",1,IF(N41="WC",2,IF(N41="SE",3,IF(N41="Q",4,IF(N41="LL",5,999)))))</f>
        <v>999</v>
      </c>
      <c r="Q41" s="112"/>
    </row>
    <row r="42" s="113" customFormat="true" ht="18.9" hidden="false" customHeight="true" outlineLevel="0" collapsed="false">
      <c r="A42" s="100" t="n">
        <v>36</v>
      </c>
      <c r="B42" s="101"/>
      <c r="C42" s="101"/>
      <c r="D42" s="102"/>
      <c r="E42" s="103"/>
      <c r="F42" s="120"/>
      <c r="G42" s="120"/>
      <c r="H42" s="129"/>
      <c r="I42" s="130"/>
      <c r="J42" s="106" t="e">
        <f aca="false">IF(AND(Q42="",#REF!&gt;0,#REF!&lt;5),K42,0)</f>
        <v>#REF!</v>
      </c>
      <c r="K42" s="107" t="str">
        <f aca="false">IF(D42="","ZZZ9",IF(AND(#REF!&gt;0,#REF!&lt;5),D42&amp;#REF!,D42&amp;"9"))</f>
        <v>ZZZ9</v>
      </c>
      <c r="L42" s="108" t="n">
        <f aca="false">IF(Q42="",999,Q42)</f>
        <v>999</v>
      </c>
      <c r="M42" s="122" t="n">
        <f aca="false">IF(P42=999,999,1)</f>
        <v>999</v>
      </c>
      <c r="N42" s="117"/>
      <c r="O42" s="131"/>
      <c r="P42" s="111" t="n">
        <f aca="false">IF(N42="DA",1,IF(N42="WC",2,IF(N42="SE",3,IF(N42="Q",4,IF(N42="LL",5,999)))))</f>
        <v>999</v>
      </c>
      <c r="Q42" s="112"/>
    </row>
    <row r="43" s="113" customFormat="true" ht="18.9" hidden="false" customHeight="true" outlineLevel="0" collapsed="false">
      <c r="A43" s="100" t="n">
        <v>37</v>
      </c>
      <c r="B43" s="101"/>
      <c r="C43" s="101"/>
      <c r="D43" s="102"/>
      <c r="E43" s="103"/>
      <c r="F43" s="120"/>
      <c r="G43" s="120"/>
      <c r="H43" s="129"/>
      <c r="I43" s="130"/>
      <c r="J43" s="106" t="e">
        <f aca="false">IF(AND(Q43="",#REF!&gt;0,#REF!&lt;5),K43,0)</f>
        <v>#REF!</v>
      </c>
      <c r="K43" s="107" t="str">
        <f aca="false">IF(D43="","ZZZ9",IF(AND(#REF!&gt;0,#REF!&lt;5),D43&amp;#REF!,D43&amp;"9"))</f>
        <v>ZZZ9</v>
      </c>
      <c r="L43" s="108" t="n">
        <f aca="false">IF(Q43="",999,Q43)</f>
        <v>999</v>
      </c>
      <c r="M43" s="122" t="n">
        <f aca="false">IF(P43=999,999,1)</f>
        <v>999</v>
      </c>
      <c r="N43" s="117"/>
      <c r="O43" s="131"/>
      <c r="P43" s="111" t="n">
        <f aca="false">IF(N43="DA",1,IF(N43="WC",2,IF(N43="SE",3,IF(N43="Q",4,IF(N43="LL",5,999)))))</f>
        <v>999</v>
      </c>
      <c r="Q43" s="112"/>
    </row>
    <row r="44" s="113" customFormat="true" ht="18.9" hidden="false" customHeight="true" outlineLevel="0" collapsed="false">
      <c r="A44" s="100" t="n">
        <v>38</v>
      </c>
      <c r="B44" s="101"/>
      <c r="C44" s="101"/>
      <c r="D44" s="102"/>
      <c r="E44" s="103"/>
      <c r="F44" s="120"/>
      <c r="G44" s="120"/>
      <c r="H44" s="129"/>
      <c r="I44" s="130"/>
      <c r="J44" s="106" t="e">
        <f aca="false">IF(AND(Q44="",#REF!&gt;0,#REF!&lt;5),K44,0)</f>
        <v>#REF!</v>
      </c>
      <c r="K44" s="107" t="str">
        <f aca="false">IF(D44="","ZZZ9",IF(AND(#REF!&gt;0,#REF!&lt;5),D44&amp;#REF!,D44&amp;"9"))</f>
        <v>ZZZ9</v>
      </c>
      <c r="L44" s="108" t="n">
        <f aca="false">IF(Q44="",999,Q44)</f>
        <v>999</v>
      </c>
      <c r="M44" s="122" t="n">
        <f aca="false">IF(P44=999,999,1)</f>
        <v>999</v>
      </c>
      <c r="N44" s="117"/>
      <c r="O44" s="131"/>
      <c r="P44" s="111" t="n">
        <f aca="false">IF(N44="DA",1,IF(N44="WC",2,IF(N44="SE",3,IF(N44="Q",4,IF(N44="LL",5,999)))))</f>
        <v>999</v>
      </c>
      <c r="Q44" s="112"/>
    </row>
    <row r="45" s="113" customFormat="true" ht="18.9" hidden="false" customHeight="true" outlineLevel="0" collapsed="false">
      <c r="A45" s="100" t="n">
        <v>39</v>
      </c>
      <c r="B45" s="101"/>
      <c r="C45" s="101"/>
      <c r="D45" s="102"/>
      <c r="E45" s="103"/>
      <c r="F45" s="120"/>
      <c r="G45" s="120"/>
      <c r="H45" s="129"/>
      <c r="I45" s="130"/>
      <c r="J45" s="106" t="e">
        <f aca="false">IF(AND(Q45="",#REF!&gt;0,#REF!&lt;5),K45,0)</f>
        <v>#REF!</v>
      </c>
      <c r="K45" s="107" t="str">
        <f aca="false">IF(D45="","ZZZ9",IF(AND(#REF!&gt;0,#REF!&lt;5),D45&amp;#REF!,D45&amp;"9"))</f>
        <v>ZZZ9</v>
      </c>
      <c r="L45" s="108" t="n">
        <f aca="false">IF(Q45="",999,Q45)</f>
        <v>999</v>
      </c>
      <c r="M45" s="122" t="n">
        <f aca="false">IF(P45=999,999,1)</f>
        <v>999</v>
      </c>
      <c r="N45" s="117"/>
      <c r="O45" s="131"/>
      <c r="P45" s="111" t="n">
        <f aca="false">IF(N45="DA",1,IF(N45="WC",2,IF(N45="SE",3,IF(N45="Q",4,IF(N45="LL",5,999)))))</f>
        <v>999</v>
      </c>
      <c r="Q45" s="112"/>
    </row>
    <row r="46" s="113" customFormat="true" ht="18.9" hidden="false" customHeight="true" outlineLevel="0" collapsed="false">
      <c r="A46" s="100" t="n">
        <v>40</v>
      </c>
      <c r="B46" s="101"/>
      <c r="C46" s="101"/>
      <c r="D46" s="102"/>
      <c r="E46" s="103"/>
      <c r="F46" s="120"/>
      <c r="G46" s="120"/>
      <c r="H46" s="129"/>
      <c r="I46" s="130"/>
      <c r="J46" s="106" t="e">
        <f aca="false">IF(AND(Q46="",#REF!&gt;0,#REF!&lt;5),K46,0)</f>
        <v>#REF!</v>
      </c>
      <c r="K46" s="107" t="str">
        <f aca="false">IF(D46="","ZZZ9",IF(AND(#REF!&gt;0,#REF!&lt;5),D46&amp;#REF!,D46&amp;"9"))</f>
        <v>ZZZ9</v>
      </c>
      <c r="L46" s="108" t="n">
        <f aca="false">IF(Q46="",999,Q46)</f>
        <v>999</v>
      </c>
      <c r="M46" s="122" t="n">
        <f aca="false">IF(P46=999,999,1)</f>
        <v>999</v>
      </c>
      <c r="N46" s="117"/>
      <c r="O46" s="131"/>
      <c r="P46" s="111" t="n">
        <f aca="false">IF(N46="DA",1,IF(N46="WC",2,IF(N46="SE",3,IF(N46="Q",4,IF(N46="LL",5,999)))))</f>
        <v>999</v>
      </c>
      <c r="Q46" s="112"/>
    </row>
    <row r="47" s="113" customFormat="true" ht="18.9" hidden="false" customHeight="true" outlineLevel="0" collapsed="false">
      <c r="A47" s="100" t="n">
        <v>41</v>
      </c>
      <c r="B47" s="101"/>
      <c r="C47" s="101"/>
      <c r="D47" s="102"/>
      <c r="E47" s="103"/>
      <c r="F47" s="120"/>
      <c r="G47" s="120"/>
      <c r="H47" s="129"/>
      <c r="I47" s="130"/>
      <c r="J47" s="106" t="e">
        <f aca="false">IF(AND(Q47="",#REF!&gt;0,#REF!&lt;5),K47,0)</f>
        <v>#REF!</v>
      </c>
      <c r="K47" s="107" t="str">
        <f aca="false">IF(D47="","ZZZ9",IF(AND(#REF!&gt;0,#REF!&lt;5),D47&amp;#REF!,D47&amp;"9"))</f>
        <v>ZZZ9</v>
      </c>
      <c r="L47" s="108" t="n">
        <f aca="false">IF(Q47="",999,Q47)</f>
        <v>999</v>
      </c>
      <c r="M47" s="122" t="n">
        <f aca="false">IF(P47=999,999,1)</f>
        <v>999</v>
      </c>
      <c r="N47" s="117"/>
      <c r="O47" s="131"/>
      <c r="P47" s="111" t="n">
        <f aca="false">IF(N47="DA",1,IF(N47="WC",2,IF(N47="SE",3,IF(N47="Q",4,IF(N47="LL",5,999)))))</f>
        <v>999</v>
      </c>
      <c r="Q47" s="112"/>
    </row>
    <row r="48" s="113" customFormat="true" ht="18.9" hidden="false" customHeight="true" outlineLevel="0" collapsed="false">
      <c r="A48" s="100" t="n">
        <v>42</v>
      </c>
      <c r="B48" s="101"/>
      <c r="C48" s="101"/>
      <c r="D48" s="102"/>
      <c r="E48" s="103"/>
      <c r="F48" s="120"/>
      <c r="G48" s="120"/>
      <c r="H48" s="129"/>
      <c r="I48" s="130"/>
      <c r="J48" s="106" t="e">
        <f aca="false">IF(AND(Q48="",#REF!&gt;0,#REF!&lt;5),K48,0)</f>
        <v>#REF!</v>
      </c>
      <c r="K48" s="107" t="str">
        <f aca="false">IF(D48="","ZZZ9",IF(AND(#REF!&gt;0,#REF!&lt;5),D48&amp;#REF!,D48&amp;"9"))</f>
        <v>ZZZ9</v>
      </c>
      <c r="L48" s="108" t="n">
        <f aca="false">IF(Q48="",999,Q48)</f>
        <v>999</v>
      </c>
      <c r="M48" s="122" t="n">
        <f aca="false">IF(P48=999,999,1)</f>
        <v>999</v>
      </c>
      <c r="N48" s="117"/>
      <c r="O48" s="131"/>
      <c r="P48" s="111" t="n">
        <f aca="false">IF(N48="DA",1,IF(N48="WC",2,IF(N48="SE",3,IF(N48="Q",4,IF(N48="LL",5,999)))))</f>
        <v>999</v>
      </c>
      <c r="Q48" s="112"/>
    </row>
    <row r="49" s="113" customFormat="true" ht="18.9" hidden="false" customHeight="true" outlineLevel="0" collapsed="false">
      <c r="A49" s="100" t="n">
        <v>43</v>
      </c>
      <c r="B49" s="101"/>
      <c r="C49" s="101"/>
      <c r="D49" s="102"/>
      <c r="E49" s="103"/>
      <c r="F49" s="120"/>
      <c r="G49" s="120"/>
      <c r="H49" s="129"/>
      <c r="I49" s="130"/>
      <c r="J49" s="106" t="e">
        <f aca="false">IF(AND(Q49="",#REF!&gt;0,#REF!&lt;5),K49,0)</f>
        <v>#REF!</v>
      </c>
      <c r="K49" s="107" t="str">
        <f aca="false">IF(D49="","ZZZ9",IF(AND(#REF!&gt;0,#REF!&lt;5),D49&amp;#REF!,D49&amp;"9"))</f>
        <v>ZZZ9</v>
      </c>
      <c r="L49" s="108" t="n">
        <f aca="false">IF(Q49="",999,Q49)</f>
        <v>999</v>
      </c>
      <c r="M49" s="122" t="n">
        <f aca="false">IF(P49=999,999,1)</f>
        <v>999</v>
      </c>
      <c r="N49" s="117"/>
      <c r="O49" s="131"/>
      <c r="P49" s="111" t="n">
        <f aca="false">IF(N49="DA",1,IF(N49="WC",2,IF(N49="SE",3,IF(N49="Q",4,IF(N49="LL",5,999)))))</f>
        <v>999</v>
      </c>
      <c r="Q49" s="112"/>
    </row>
    <row r="50" s="113" customFormat="true" ht="18.9" hidden="false" customHeight="true" outlineLevel="0" collapsed="false">
      <c r="A50" s="100" t="n">
        <v>44</v>
      </c>
      <c r="B50" s="101"/>
      <c r="C50" s="101"/>
      <c r="D50" s="102"/>
      <c r="E50" s="103"/>
      <c r="F50" s="120"/>
      <c r="G50" s="120"/>
      <c r="H50" s="129"/>
      <c r="I50" s="130"/>
      <c r="J50" s="106" t="e">
        <f aca="false">IF(AND(Q50="",#REF!&gt;0,#REF!&lt;5),K50,0)</f>
        <v>#REF!</v>
      </c>
      <c r="K50" s="107" t="str">
        <f aca="false">IF(D50="","ZZZ9",IF(AND(#REF!&gt;0,#REF!&lt;5),D50&amp;#REF!,D50&amp;"9"))</f>
        <v>ZZZ9</v>
      </c>
      <c r="L50" s="108" t="n">
        <f aca="false">IF(Q50="",999,Q50)</f>
        <v>999</v>
      </c>
      <c r="M50" s="122" t="n">
        <f aca="false">IF(P50=999,999,1)</f>
        <v>999</v>
      </c>
      <c r="N50" s="117"/>
      <c r="O50" s="131"/>
      <c r="P50" s="111" t="n">
        <f aca="false">IF(N50="DA",1,IF(N50="WC",2,IF(N50="SE",3,IF(N50="Q",4,IF(N50="LL",5,999)))))</f>
        <v>999</v>
      </c>
      <c r="Q50" s="112"/>
    </row>
    <row r="51" s="113" customFormat="true" ht="18.9" hidden="false" customHeight="true" outlineLevel="0" collapsed="false">
      <c r="A51" s="100" t="n">
        <v>45</v>
      </c>
      <c r="B51" s="101"/>
      <c r="C51" s="101"/>
      <c r="D51" s="102"/>
      <c r="E51" s="103"/>
      <c r="F51" s="120"/>
      <c r="G51" s="120"/>
      <c r="H51" s="129"/>
      <c r="I51" s="130"/>
      <c r="J51" s="106" t="e">
        <f aca="false">IF(AND(Q51="",#REF!&gt;0,#REF!&lt;5),K51,0)</f>
        <v>#REF!</v>
      </c>
      <c r="K51" s="107" t="str">
        <f aca="false">IF(D51="","ZZZ9",IF(AND(#REF!&gt;0,#REF!&lt;5),D51&amp;#REF!,D51&amp;"9"))</f>
        <v>ZZZ9</v>
      </c>
      <c r="L51" s="108" t="n">
        <f aca="false">IF(Q51="",999,Q51)</f>
        <v>999</v>
      </c>
      <c r="M51" s="122" t="n">
        <f aca="false">IF(P51=999,999,1)</f>
        <v>999</v>
      </c>
      <c r="N51" s="117"/>
      <c r="O51" s="131"/>
      <c r="P51" s="111" t="n">
        <f aca="false">IF(N51="DA",1,IF(N51="WC",2,IF(N51="SE",3,IF(N51="Q",4,IF(N51="LL",5,999)))))</f>
        <v>999</v>
      </c>
      <c r="Q51" s="112"/>
    </row>
    <row r="52" s="113" customFormat="true" ht="18.9" hidden="false" customHeight="true" outlineLevel="0" collapsed="false">
      <c r="A52" s="100" t="n">
        <v>46</v>
      </c>
      <c r="B52" s="101"/>
      <c r="C52" s="101"/>
      <c r="D52" s="102"/>
      <c r="E52" s="103"/>
      <c r="F52" s="120"/>
      <c r="G52" s="120"/>
      <c r="H52" s="129"/>
      <c r="I52" s="130"/>
      <c r="J52" s="106" t="e">
        <f aca="false">IF(AND(Q52="",#REF!&gt;0,#REF!&lt;5),K52,0)</f>
        <v>#REF!</v>
      </c>
      <c r="K52" s="107" t="str">
        <f aca="false">IF(D52="","ZZZ9",IF(AND(#REF!&gt;0,#REF!&lt;5),D52&amp;#REF!,D52&amp;"9"))</f>
        <v>ZZZ9</v>
      </c>
      <c r="L52" s="108" t="n">
        <f aca="false">IF(Q52="",999,Q52)</f>
        <v>999</v>
      </c>
      <c r="M52" s="122" t="n">
        <f aca="false">IF(P52=999,999,1)</f>
        <v>999</v>
      </c>
      <c r="N52" s="117"/>
      <c r="O52" s="131"/>
      <c r="P52" s="111" t="n">
        <f aca="false">IF(N52="DA",1,IF(N52="WC",2,IF(N52="SE",3,IF(N52="Q",4,IF(N52="LL",5,999)))))</f>
        <v>999</v>
      </c>
      <c r="Q52" s="112"/>
    </row>
    <row r="53" s="113" customFormat="true" ht="18.9" hidden="false" customHeight="true" outlineLevel="0" collapsed="false">
      <c r="A53" s="100" t="n">
        <v>47</v>
      </c>
      <c r="B53" s="101"/>
      <c r="C53" s="101"/>
      <c r="D53" s="102"/>
      <c r="E53" s="103"/>
      <c r="F53" s="120"/>
      <c r="G53" s="120"/>
      <c r="H53" s="129"/>
      <c r="I53" s="130"/>
      <c r="J53" s="106" t="e">
        <f aca="false">IF(AND(Q53="",#REF!&gt;0,#REF!&lt;5),K53,0)</f>
        <v>#REF!</v>
      </c>
      <c r="K53" s="107" t="str">
        <f aca="false">IF(D53="","ZZZ9",IF(AND(#REF!&gt;0,#REF!&lt;5),D53&amp;#REF!,D53&amp;"9"))</f>
        <v>ZZZ9</v>
      </c>
      <c r="L53" s="108" t="n">
        <f aca="false">IF(Q53="",999,Q53)</f>
        <v>999</v>
      </c>
      <c r="M53" s="122" t="n">
        <f aca="false">IF(P53=999,999,1)</f>
        <v>999</v>
      </c>
      <c r="N53" s="117"/>
      <c r="O53" s="131"/>
      <c r="P53" s="111" t="n">
        <f aca="false">IF(N53="DA",1,IF(N53="WC",2,IF(N53="SE",3,IF(N53="Q",4,IF(N53="LL",5,999)))))</f>
        <v>999</v>
      </c>
      <c r="Q53" s="112"/>
    </row>
    <row r="54" s="113" customFormat="true" ht="18.9" hidden="false" customHeight="true" outlineLevel="0" collapsed="false">
      <c r="A54" s="100" t="n">
        <v>48</v>
      </c>
      <c r="B54" s="101"/>
      <c r="C54" s="101"/>
      <c r="D54" s="102"/>
      <c r="E54" s="103"/>
      <c r="F54" s="120"/>
      <c r="G54" s="120"/>
      <c r="H54" s="129"/>
      <c r="I54" s="130"/>
      <c r="J54" s="106" t="e">
        <f aca="false">IF(AND(Q54="",#REF!&gt;0,#REF!&lt;5),K54,0)</f>
        <v>#REF!</v>
      </c>
      <c r="K54" s="107" t="str">
        <f aca="false">IF(D54="","ZZZ9",IF(AND(#REF!&gt;0,#REF!&lt;5),D54&amp;#REF!,D54&amp;"9"))</f>
        <v>ZZZ9</v>
      </c>
      <c r="L54" s="108" t="n">
        <f aca="false">IF(Q54="",999,Q54)</f>
        <v>999</v>
      </c>
      <c r="M54" s="122" t="n">
        <f aca="false">IF(P54=999,999,1)</f>
        <v>999</v>
      </c>
      <c r="N54" s="117"/>
      <c r="O54" s="131"/>
      <c r="P54" s="111" t="n">
        <f aca="false">IF(N54="DA",1,IF(N54="WC",2,IF(N54="SE",3,IF(N54="Q",4,IF(N54="LL",5,999)))))</f>
        <v>999</v>
      </c>
      <c r="Q54" s="112"/>
    </row>
    <row r="55" s="113" customFormat="true" ht="18.9" hidden="false" customHeight="true" outlineLevel="0" collapsed="false">
      <c r="A55" s="100" t="n">
        <v>49</v>
      </c>
      <c r="B55" s="101"/>
      <c r="C55" s="101"/>
      <c r="D55" s="102"/>
      <c r="E55" s="103"/>
      <c r="F55" s="120"/>
      <c r="G55" s="120"/>
      <c r="H55" s="129"/>
      <c r="I55" s="130"/>
      <c r="J55" s="106" t="e">
        <f aca="false">IF(AND(Q55="",#REF!&gt;0,#REF!&lt;5),K55,0)</f>
        <v>#REF!</v>
      </c>
      <c r="K55" s="107" t="str">
        <f aca="false">IF(D55="","ZZZ9",IF(AND(#REF!&gt;0,#REF!&lt;5),D55&amp;#REF!,D55&amp;"9"))</f>
        <v>ZZZ9</v>
      </c>
      <c r="L55" s="108" t="n">
        <f aca="false">IF(Q55="",999,Q55)</f>
        <v>999</v>
      </c>
      <c r="M55" s="122" t="n">
        <f aca="false">IF(P55=999,999,1)</f>
        <v>999</v>
      </c>
      <c r="N55" s="117"/>
      <c r="O55" s="131"/>
      <c r="P55" s="111" t="n">
        <f aca="false">IF(N55="DA",1,IF(N55="WC",2,IF(N55="SE",3,IF(N55="Q",4,IF(N55="LL",5,999)))))</f>
        <v>999</v>
      </c>
      <c r="Q55" s="112"/>
    </row>
    <row r="56" s="113" customFormat="true" ht="18.9" hidden="false" customHeight="true" outlineLevel="0" collapsed="false">
      <c r="A56" s="100" t="n">
        <v>50</v>
      </c>
      <c r="B56" s="101"/>
      <c r="C56" s="101"/>
      <c r="D56" s="102"/>
      <c r="E56" s="103"/>
      <c r="F56" s="120"/>
      <c r="G56" s="120"/>
      <c r="H56" s="129"/>
      <c r="I56" s="130"/>
      <c r="J56" s="106" t="e">
        <f aca="false">IF(AND(Q56="",#REF!&gt;0,#REF!&lt;5),K56,0)</f>
        <v>#REF!</v>
      </c>
      <c r="K56" s="107" t="str">
        <f aca="false">IF(D56="","ZZZ9",IF(AND(#REF!&gt;0,#REF!&lt;5),D56&amp;#REF!,D56&amp;"9"))</f>
        <v>ZZZ9</v>
      </c>
      <c r="L56" s="108" t="n">
        <f aca="false">IF(Q56="",999,Q56)</f>
        <v>999</v>
      </c>
      <c r="M56" s="122" t="n">
        <f aca="false">IF(P56=999,999,1)</f>
        <v>999</v>
      </c>
      <c r="N56" s="117"/>
      <c r="O56" s="131"/>
      <c r="P56" s="111" t="n">
        <f aca="false">IF(N56="DA",1,IF(N56="WC",2,IF(N56="SE",3,IF(N56="Q",4,IF(N56="LL",5,999)))))</f>
        <v>999</v>
      </c>
      <c r="Q56" s="112"/>
    </row>
    <row r="57" s="113" customFormat="true" ht="18.9" hidden="false" customHeight="true" outlineLevel="0" collapsed="false">
      <c r="A57" s="100" t="n">
        <v>51</v>
      </c>
      <c r="B57" s="101"/>
      <c r="C57" s="101"/>
      <c r="D57" s="102"/>
      <c r="E57" s="103"/>
      <c r="F57" s="120"/>
      <c r="G57" s="120"/>
      <c r="H57" s="129"/>
      <c r="I57" s="130"/>
      <c r="J57" s="106" t="e">
        <f aca="false">IF(AND(Q57="",#REF!&gt;0,#REF!&lt;5),K57,0)</f>
        <v>#REF!</v>
      </c>
      <c r="K57" s="107" t="str">
        <f aca="false">IF(D57="","ZZZ9",IF(AND(#REF!&gt;0,#REF!&lt;5),D57&amp;#REF!,D57&amp;"9"))</f>
        <v>ZZZ9</v>
      </c>
      <c r="L57" s="108" t="n">
        <f aca="false">IF(Q57="",999,Q57)</f>
        <v>999</v>
      </c>
      <c r="M57" s="122" t="n">
        <f aca="false">IF(P57=999,999,1)</f>
        <v>999</v>
      </c>
      <c r="N57" s="117"/>
      <c r="O57" s="131"/>
      <c r="P57" s="111" t="n">
        <f aca="false">IF(N57="DA",1,IF(N57="WC",2,IF(N57="SE",3,IF(N57="Q",4,IF(N57="LL",5,999)))))</f>
        <v>999</v>
      </c>
      <c r="Q57" s="112"/>
    </row>
    <row r="58" s="113" customFormat="true" ht="18.9" hidden="false" customHeight="true" outlineLevel="0" collapsed="false">
      <c r="A58" s="100" t="n">
        <v>52</v>
      </c>
      <c r="B58" s="101"/>
      <c r="C58" s="101"/>
      <c r="D58" s="102"/>
      <c r="E58" s="103"/>
      <c r="F58" s="120"/>
      <c r="G58" s="120"/>
      <c r="H58" s="129"/>
      <c r="I58" s="130"/>
      <c r="J58" s="106" t="e">
        <f aca="false">IF(AND(Q58="",#REF!&gt;0,#REF!&lt;5),K58,0)</f>
        <v>#REF!</v>
      </c>
      <c r="K58" s="107" t="str">
        <f aca="false">IF(D58="","ZZZ9",IF(AND(#REF!&gt;0,#REF!&lt;5),D58&amp;#REF!,D58&amp;"9"))</f>
        <v>ZZZ9</v>
      </c>
      <c r="L58" s="108" t="n">
        <f aca="false">IF(Q58="",999,Q58)</f>
        <v>999</v>
      </c>
      <c r="M58" s="122" t="n">
        <f aca="false">IF(P58=999,999,1)</f>
        <v>999</v>
      </c>
      <c r="N58" s="117"/>
      <c r="O58" s="131"/>
      <c r="P58" s="111" t="n">
        <f aca="false">IF(N58="DA",1,IF(N58="WC",2,IF(N58="SE",3,IF(N58="Q",4,IF(N58="LL",5,999)))))</f>
        <v>999</v>
      </c>
      <c r="Q58" s="112"/>
    </row>
    <row r="59" s="113" customFormat="true" ht="18.9" hidden="false" customHeight="true" outlineLevel="0" collapsed="false">
      <c r="A59" s="100" t="n">
        <v>53</v>
      </c>
      <c r="B59" s="101"/>
      <c r="C59" s="101"/>
      <c r="D59" s="102"/>
      <c r="E59" s="103"/>
      <c r="F59" s="120"/>
      <c r="G59" s="120"/>
      <c r="H59" s="129"/>
      <c r="I59" s="130"/>
      <c r="J59" s="106" t="e">
        <f aca="false">IF(AND(Q59="",#REF!&gt;0,#REF!&lt;5),K59,0)</f>
        <v>#REF!</v>
      </c>
      <c r="K59" s="107" t="str">
        <f aca="false">IF(D59="","ZZZ9",IF(AND(#REF!&gt;0,#REF!&lt;5),D59&amp;#REF!,D59&amp;"9"))</f>
        <v>ZZZ9</v>
      </c>
      <c r="L59" s="108" t="n">
        <f aca="false">IF(Q59="",999,Q59)</f>
        <v>999</v>
      </c>
      <c r="M59" s="122" t="n">
        <f aca="false">IF(P59=999,999,1)</f>
        <v>999</v>
      </c>
      <c r="N59" s="117"/>
      <c r="O59" s="131"/>
      <c r="P59" s="111" t="n">
        <f aca="false">IF(N59="DA",1,IF(N59="WC",2,IF(N59="SE",3,IF(N59="Q",4,IF(N59="LL",5,999)))))</f>
        <v>999</v>
      </c>
      <c r="Q59" s="112"/>
    </row>
    <row r="60" s="113" customFormat="true" ht="18.9" hidden="false" customHeight="true" outlineLevel="0" collapsed="false">
      <c r="A60" s="100" t="n">
        <v>54</v>
      </c>
      <c r="B60" s="101"/>
      <c r="C60" s="101"/>
      <c r="D60" s="102"/>
      <c r="E60" s="103"/>
      <c r="F60" s="120"/>
      <c r="G60" s="120"/>
      <c r="H60" s="129"/>
      <c r="I60" s="130"/>
      <c r="J60" s="106" t="e">
        <f aca="false">IF(AND(Q60="",#REF!&gt;0,#REF!&lt;5),K60,0)</f>
        <v>#REF!</v>
      </c>
      <c r="K60" s="107" t="str">
        <f aca="false">IF(D60="","ZZZ9",IF(AND(#REF!&gt;0,#REF!&lt;5),D60&amp;#REF!,D60&amp;"9"))</f>
        <v>ZZZ9</v>
      </c>
      <c r="L60" s="108" t="n">
        <f aca="false">IF(Q60="",999,Q60)</f>
        <v>999</v>
      </c>
      <c r="M60" s="122" t="n">
        <f aca="false">IF(P60=999,999,1)</f>
        <v>999</v>
      </c>
      <c r="N60" s="117"/>
      <c r="O60" s="131"/>
      <c r="P60" s="111" t="n">
        <f aca="false">IF(N60="DA",1,IF(N60="WC",2,IF(N60="SE",3,IF(N60="Q",4,IF(N60="LL",5,999)))))</f>
        <v>999</v>
      </c>
      <c r="Q60" s="112"/>
    </row>
    <row r="61" s="113" customFormat="true" ht="18.9" hidden="false" customHeight="true" outlineLevel="0" collapsed="false">
      <c r="A61" s="100" t="n">
        <v>55</v>
      </c>
      <c r="B61" s="101"/>
      <c r="C61" s="101"/>
      <c r="D61" s="102"/>
      <c r="E61" s="103"/>
      <c r="F61" s="120"/>
      <c r="G61" s="120"/>
      <c r="H61" s="129"/>
      <c r="I61" s="130"/>
      <c r="J61" s="106" t="e">
        <f aca="false">IF(AND(Q61="",#REF!&gt;0,#REF!&lt;5),K61,0)</f>
        <v>#REF!</v>
      </c>
      <c r="K61" s="107" t="str">
        <f aca="false">IF(D61="","ZZZ9",IF(AND(#REF!&gt;0,#REF!&lt;5),D61&amp;#REF!,D61&amp;"9"))</f>
        <v>ZZZ9</v>
      </c>
      <c r="L61" s="108" t="n">
        <f aca="false">IF(Q61="",999,Q61)</f>
        <v>999</v>
      </c>
      <c r="M61" s="122" t="n">
        <f aca="false">IF(P61=999,999,1)</f>
        <v>999</v>
      </c>
      <c r="N61" s="117"/>
      <c r="O61" s="131"/>
      <c r="P61" s="111" t="n">
        <f aca="false">IF(N61="DA",1,IF(N61="WC",2,IF(N61="SE",3,IF(N61="Q",4,IF(N61="LL",5,999)))))</f>
        <v>999</v>
      </c>
      <c r="Q61" s="112"/>
    </row>
    <row r="62" s="113" customFormat="true" ht="18.9" hidden="false" customHeight="true" outlineLevel="0" collapsed="false">
      <c r="A62" s="100" t="n">
        <v>56</v>
      </c>
      <c r="B62" s="101"/>
      <c r="C62" s="101"/>
      <c r="D62" s="102"/>
      <c r="E62" s="103"/>
      <c r="F62" s="120"/>
      <c r="G62" s="120"/>
      <c r="H62" s="129"/>
      <c r="I62" s="130"/>
      <c r="J62" s="106" t="e">
        <f aca="false">IF(AND(Q62="",#REF!&gt;0,#REF!&lt;5),K62,0)</f>
        <v>#REF!</v>
      </c>
      <c r="K62" s="107" t="str">
        <f aca="false">IF(D62="","ZZZ9",IF(AND(#REF!&gt;0,#REF!&lt;5),D62&amp;#REF!,D62&amp;"9"))</f>
        <v>ZZZ9</v>
      </c>
      <c r="L62" s="108" t="n">
        <f aca="false">IF(Q62="",999,Q62)</f>
        <v>999</v>
      </c>
      <c r="M62" s="122" t="n">
        <f aca="false">IF(P62=999,999,1)</f>
        <v>999</v>
      </c>
      <c r="N62" s="117"/>
      <c r="O62" s="131"/>
      <c r="P62" s="111" t="n">
        <f aca="false">IF(N62="DA",1,IF(N62="WC",2,IF(N62="SE",3,IF(N62="Q",4,IF(N62="LL",5,999)))))</f>
        <v>999</v>
      </c>
      <c r="Q62" s="112"/>
    </row>
    <row r="63" s="113" customFormat="true" ht="18.9" hidden="false" customHeight="true" outlineLevel="0" collapsed="false">
      <c r="A63" s="100" t="n">
        <v>57</v>
      </c>
      <c r="B63" s="101"/>
      <c r="C63" s="101"/>
      <c r="D63" s="102"/>
      <c r="E63" s="103"/>
      <c r="F63" s="120"/>
      <c r="G63" s="120"/>
      <c r="H63" s="129"/>
      <c r="I63" s="130"/>
      <c r="J63" s="106" t="e">
        <f aca="false">IF(AND(Q63="",#REF!&gt;0,#REF!&lt;5),K63,0)</f>
        <v>#REF!</v>
      </c>
      <c r="K63" s="107" t="str">
        <f aca="false">IF(D63="","ZZZ9",IF(AND(#REF!&gt;0,#REF!&lt;5),D63&amp;#REF!,D63&amp;"9"))</f>
        <v>ZZZ9</v>
      </c>
      <c r="L63" s="108" t="n">
        <f aca="false">IF(Q63="",999,Q63)</f>
        <v>999</v>
      </c>
      <c r="M63" s="122" t="n">
        <f aca="false">IF(P63=999,999,1)</f>
        <v>999</v>
      </c>
      <c r="N63" s="117"/>
      <c r="O63" s="131"/>
      <c r="P63" s="111" t="n">
        <f aca="false">IF(N63="DA",1,IF(N63="WC",2,IF(N63="SE",3,IF(N63="Q",4,IF(N63="LL",5,999)))))</f>
        <v>999</v>
      </c>
      <c r="Q63" s="112"/>
    </row>
    <row r="64" s="113" customFormat="true" ht="18.9" hidden="false" customHeight="true" outlineLevel="0" collapsed="false">
      <c r="A64" s="100" t="n">
        <v>58</v>
      </c>
      <c r="B64" s="101"/>
      <c r="C64" s="101"/>
      <c r="D64" s="102"/>
      <c r="E64" s="103"/>
      <c r="F64" s="120"/>
      <c r="G64" s="120"/>
      <c r="H64" s="129"/>
      <c r="I64" s="130"/>
      <c r="J64" s="106" t="e">
        <f aca="false">IF(AND(Q64="",#REF!&gt;0,#REF!&lt;5),K64,0)</f>
        <v>#REF!</v>
      </c>
      <c r="K64" s="107" t="str">
        <f aca="false">IF(D64="","ZZZ9",IF(AND(#REF!&gt;0,#REF!&lt;5),D64&amp;#REF!,D64&amp;"9"))</f>
        <v>ZZZ9</v>
      </c>
      <c r="L64" s="108" t="n">
        <f aca="false">IF(Q64="",999,Q64)</f>
        <v>999</v>
      </c>
      <c r="M64" s="122" t="n">
        <f aca="false">IF(P64=999,999,1)</f>
        <v>999</v>
      </c>
      <c r="N64" s="117"/>
      <c r="O64" s="131"/>
      <c r="P64" s="111" t="n">
        <f aca="false">IF(N64="DA",1,IF(N64="WC",2,IF(N64="SE",3,IF(N64="Q",4,IF(N64="LL",5,999)))))</f>
        <v>999</v>
      </c>
      <c r="Q64" s="112"/>
    </row>
    <row r="65" s="113" customFormat="true" ht="18.9" hidden="false" customHeight="true" outlineLevel="0" collapsed="false">
      <c r="A65" s="100" t="n">
        <v>59</v>
      </c>
      <c r="B65" s="101"/>
      <c r="C65" s="101"/>
      <c r="D65" s="102"/>
      <c r="E65" s="103"/>
      <c r="F65" s="120"/>
      <c r="G65" s="120"/>
      <c r="H65" s="129"/>
      <c r="I65" s="130"/>
      <c r="J65" s="106" t="e">
        <f aca="false">IF(AND(Q65="",#REF!&gt;0,#REF!&lt;5),K65,0)</f>
        <v>#REF!</v>
      </c>
      <c r="K65" s="107" t="str">
        <f aca="false">IF(D65="","ZZZ9",IF(AND(#REF!&gt;0,#REF!&lt;5),D65&amp;#REF!,D65&amp;"9"))</f>
        <v>ZZZ9</v>
      </c>
      <c r="L65" s="108" t="n">
        <f aca="false">IF(Q65="",999,Q65)</f>
        <v>999</v>
      </c>
      <c r="M65" s="122" t="n">
        <f aca="false">IF(P65=999,999,1)</f>
        <v>999</v>
      </c>
      <c r="N65" s="117"/>
      <c r="O65" s="131"/>
      <c r="P65" s="111" t="n">
        <f aca="false">IF(N65="DA",1,IF(N65="WC",2,IF(N65="SE",3,IF(N65="Q",4,IF(N65="LL",5,999)))))</f>
        <v>999</v>
      </c>
      <c r="Q65" s="112"/>
    </row>
    <row r="66" s="113" customFormat="true" ht="18.9" hidden="false" customHeight="true" outlineLevel="0" collapsed="false">
      <c r="A66" s="100" t="n">
        <v>60</v>
      </c>
      <c r="B66" s="101"/>
      <c r="C66" s="101"/>
      <c r="D66" s="102"/>
      <c r="E66" s="103"/>
      <c r="F66" s="120"/>
      <c r="G66" s="120"/>
      <c r="H66" s="129"/>
      <c r="I66" s="130"/>
      <c r="J66" s="106" t="e">
        <f aca="false">IF(AND(Q66="",#REF!&gt;0,#REF!&lt;5),K66,0)</f>
        <v>#REF!</v>
      </c>
      <c r="K66" s="107" t="str">
        <f aca="false">IF(D66="","ZZZ9",IF(AND(#REF!&gt;0,#REF!&lt;5),D66&amp;#REF!,D66&amp;"9"))</f>
        <v>ZZZ9</v>
      </c>
      <c r="L66" s="108" t="n">
        <f aca="false">IF(Q66="",999,Q66)</f>
        <v>999</v>
      </c>
      <c r="M66" s="122" t="n">
        <f aca="false">IF(P66=999,999,1)</f>
        <v>999</v>
      </c>
      <c r="N66" s="117"/>
      <c r="O66" s="131"/>
      <c r="P66" s="111" t="n">
        <f aca="false">IF(N66="DA",1,IF(N66="WC",2,IF(N66="SE",3,IF(N66="Q",4,IF(N66="LL",5,999)))))</f>
        <v>999</v>
      </c>
      <c r="Q66" s="112"/>
    </row>
    <row r="67" s="113" customFormat="true" ht="18.9" hidden="false" customHeight="true" outlineLevel="0" collapsed="false">
      <c r="A67" s="100" t="n">
        <v>61</v>
      </c>
      <c r="B67" s="101"/>
      <c r="C67" s="101"/>
      <c r="D67" s="102"/>
      <c r="E67" s="103"/>
      <c r="F67" s="120"/>
      <c r="G67" s="120"/>
      <c r="H67" s="129"/>
      <c r="I67" s="130"/>
      <c r="J67" s="106" t="e">
        <f aca="false">IF(AND(Q67="",#REF!&gt;0,#REF!&lt;5),K67,0)</f>
        <v>#REF!</v>
      </c>
      <c r="K67" s="107" t="str">
        <f aca="false">IF(D67="","ZZZ9",IF(AND(#REF!&gt;0,#REF!&lt;5),D67&amp;#REF!,D67&amp;"9"))</f>
        <v>ZZZ9</v>
      </c>
      <c r="L67" s="108" t="n">
        <f aca="false">IF(Q67="",999,Q67)</f>
        <v>999</v>
      </c>
      <c r="M67" s="122" t="n">
        <f aca="false">IF(P67=999,999,1)</f>
        <v>999</v>
      </c>
      <c r="N67" s="117"/>
      <c r="O67" s="131"/>
      <c r="P67" s="111" t="n">
        <f aca="false">IF(N67="DA",1,IF(N67="WC",2,IF(N67="SE",3,IF(N67="Q",4,IF(N67="LL",5,999)))))</f>
        <v>999</v>
      </c>
      <c r="Q67" s="112"/>
    </row>
    <row r="68" s="113" customFormat="true" ht="18.9" hidden="false" customHeight="true" outlineLevel="0" collapsed="false">
      <c r="A68" s="100" t="n">
        <v>62</v>
      </c>
      <c r="B68" s="101"/>
      <c r="C68" s="101"/>
      <c r="D68" s="102"/>
      <c r="E68" s="103"/>
      <c r="F68" s="120"/>
      <c r="G68" s="120"/>
      <c r="H68" s="129"/>
      <c r="I68" s="130"/>
      <c r="J68" s="106" t="e">
        <f aca="false">IF(AND(Q68="",#REF!&gt;0,#REF!&lt;5),K68,0)</f>
        <v>#REF!</v>
      </c>
      <c r="K68" s="107" t="str">
        <f aca="false">IF(D68="","ZZZ9",IF(AND(#REF!&gt;0,#REF!&lt;5),D68&amp;#REF!,D68&amp;"9"))</f>
        <v>ZZZ9</v>
      </c>
      <c r="L68" s="108" t="n">
        <f aca="false">IF(Q68="",999,Q68)</f>
        <v>999</v>
      </c>
      <c r="M68" s="122" t="n">
        <f aca="false">IF(P68=999,999,1)</f>
        <v>999</v>
      </c>
      <c r="N68" s="117"/>
      <c r="O68" s="131"/>
      <c r="P68" s="111" t="n">
        <f aca="false">IF(N68="DA",1,IF(N68="WC",2,IF(N68="SE",3,IF(N68="Q",4,IF(N68="LL",5,999)))))</f>
        <v>999</v>
      </c>
      <c r="Q68" s="112"/>
    </row>
    <row r="69" s="113" customFormat="true" ht="18.9" hidden="false" customHeight="true" outlineLevel="0" collapsed="false">
      <c r="A69" s="100" t="n">
        <v>63</v>
      </c>
      <c r="B69" s="101"/>
      <c r="C69" s="101"/>
      <c r="D69" s="102"/>
      <c r="E69" s="103"/>
      <c r="F69" s="120"/>
      <c r="G69" s="120"/>
      <c r="H69" s="129"/>
      <c r="I69" s="130"/>
      <c r="J69" s="106" t="e">
        <f aca="false">IF(AND(Q69="",#REF!&gt;0,#REF!&lt;5),K69,0)</f>
        <v>#REF!</v>
      </c>
      <c r="K69" s="107" t="str">
        <f aca="false">IF(D69="","ZZZ9",IF(AND(#REF!&gt;0,#REF!&lt;5),D69&amp;#REF!,D69&amp;"9"))</f>
        <v>ZZZ9</v>
      </c>
      <c r="L69" s="108" t="n">
        <f aca="false">IF(Q69="",999,Q69)</f>
        <v>999</v>
      </c>
      <c r="M69" s="122" t="n">
        <f aca="false">IF(P69=999,999,1)</f>
        <v>999</v>
      </c>
      <c r="N69" s="117"/>
      <c r="O69" s="131"/>
      <c r="P69" s="111" t="n">
        <f aca="false">IF(N69="DA",1,IF(N69="WC",2,IF(N69="SE",3,IF(N69="Q",4,IF(N69="LL",5,999)))))</f>
        <v>999</v>
      </c>
      <c r="Q69" s="112"/>
    </row>
    <row r="70" s="113" customFormat="true" ht="18.9" hidden="false" customHeight="true" outlineLevel="0" collapsed="false">
      <c r="A70" s="100" t="n">
        <v>64</v>
      </c>
      <c r="B70" s="101"/>
      <c r="C70" s="101"/>
      <c r="D70" s="102"/>
      <c r="E70" s="103"/>
      <c r="F70" s="120"/>
      <c r="G70" s="120"/>
      <c r="H70" s="129"/>
      <c r="I70" s="130"/>
      <c r="J70" s="106" t="e">
        <f aca="false">IF(AND(Q70="",#REF!&gt;0,#REF!&lt;5),K70,0)</f>
        <v>#REF!</v>
      </c>
      <c r="K70" s="107" t="str">
        <f aca="false">IF(D70="","ZZZ9",IF(AND(#REF!&gt;0,#REF!&lt;5),D70&amp;#REF!,D70&amp;"9"))</f>
        <v>ZZZ9</v>
      </c>
      <c r="L70" s="108" t="n">
        <f aca="false">IF(Q70="",999,Q70)</f>
        <v>999</v>
      </c>
      <c r="M70" s="122" t="n">
        <f aca="false">IF(P70=999,999,1)</f>
        <v>999</v>
      </c>
      <c r="N70" s="117"/>
      <c r="O70" s="131"/>
      <c r="P70" s="111" t="n">
        <f aca="false">IF(N70="DA",1,IF(N70="WC",2,IF(N70="SE",3,IF(N70="Q",4,IF(N70="LL",5,999)))))</f>
        <v>999</v>
      </c>
      <c r="Q70" s="112"/>
    </row>
    <row r="71" s="113" customFormat="true" ht="18.9" hidden="false" customHeight="true" outlineLevel="0" collapsed="false">
      <c r="A71" s="100" t="n">
        <v>65</v>
      </c>
      <c r="B71" s="101"/>
      <c r="C71" s="101"/>
      <c r="D71" s="102"/>
      <c r="E71" s="103"/>
      <c r="F71" s="120"/>
      <c r="G71" s="120"/>
      <c r="H71" s="129"/>
      <c r="I71" s="130"/>
      <c r="J71" s="106" t="e">
        <f aca="false">IF(AND(Q71="",#REF!&gt;0,#REF!&lt;5),K71,0)</f>
        <v>#REF!</v>
      </c>
      <c r="K71" s="107" t="str">
        <f aca="false">IF(D71="","ZZZ9",IF(AND(#REF!&gt;0,#REF!&lt;5),D71&amp;#REF!,D71&amp;"9"))</f>
        <v>ZZZ9</v>
      </c>
      <c r="L71" s="108" t="n">
        <f aca="false">IF(Q71="",999,Q71)</f>
        <v>999</v>
      </c>
      <c r="M71" s="122" t="n">
        <f aca="false">IF(P71=999,999,1)</f>
        <v>999</v>
      </c>
      <c r="N71" s="117"/>
      <c r="O71" s="131"/>
      <c r="P71" s="111" t="n">
        <f aca="false">IF(N71="DA",1,IF(N71="WC",2,IF(N71="SE",3,IF(N71="Q",4,IF(N71="LL",5,999)))))</f>
        <v>999</v>
      </c>
      <c r="Q71" s="112"/>
    </row>
    <row r="72" s="113" customFormat="true" ht="18.9" hidden="false" customHeight="true" outlineLevel="0" collapsed="false">
      <c r="A72" s="100" t="n">
        <v>66</v>
      </c>
      <c r="B72" s="101"/>
      <c r="C72" s="101"/>
      <c r="D72" s="102"/>
      <c r="E72" s="103"/>
      <c r="F72" s="120"/>
      <c r="G72" s="120"/>
      <c r="H72" s="129"/>
      <c r="I72" s="130"/>
      <c r="J72" s="106" t="e">
        <f aca="false">IF(AND(Q72="",#REF!&gt;0,#REF!&lt;5),K72,0)</f>
        <v>#REF!</v>
      </c>
      <c r="K72" s="107" t="str">
        <f aca="false">IF(D72="","ZZZ9",IF(AND(#REF!&gt;0,#REF!&lt;5),D72&amp;#REF!,D72&amp;"9"))</f>
        <v>ZZZ9</v>
      </c>
      <c r="L72" s="108" t="n">
        <f aca="false">IF(Q72="",999,Q72)</f>
        <v>999</v>
      </c>
      <c r="M72" s="122" t="n">
        <f aca="false">IF(P72=999,999,1)</f>
        <v>999</v>
      </c>
      <c r="N72" s="117"/>
      <c r="O72" s="131"/>
      <c r="P72" s="111" t="n">
        <f aca="false">IF(N72="DA",1,IF(N72="WC",2,IF(N72="SE",3,IF(N72="Q",4,IF(N72="LL",5,999)))))</f>
        <v>999</v>
      </c>
      <c r="Q72" s="112"/>
    </row>
    <row r="73" s="113" customFormat="true" ht="18.9" hidden="false" customHeight="true" outlineLevel="0" collapsed="false">
      <c r="A73" s="100" t="n">
        <v>67</v>
      </c>
      <c r="B73" s="101"/>
      <c r="C73" s="101"/>
      <c r="D73" s="102"/>
      <c r="E73" s="103"/>
      <c r="F73" s="120"/>
      <c r="G73" s="120"/>
      <c r="H73" s="129"/>
      <c r="I73" s="130"/>
      <c r="J73" s="106" t="e">
        <f aca="false">IF(AND(Q73="",#REF!&gt;0,#REF!&lt;5),K73,0)</f>
        <v>#REF!</v>
      </c>
      <c r="K73" s="107" t="str">
        <f aca="false">IF(D73="","ZZZ9",IF(AND(#REF!&gt;0,#REF!&lt;5),D73&amp;#REF!,D73&amp;"9"))</f>
        <v>ZZZ9</v>
      </c>
      <c r="L73" s="108" t="n">
        <f aca="false">IF(Q73="",999,Q73)</f>
        <v>999</v>
      </c>
      <c r="M73" s="122" t="n">
        <f aca="false">IF(P73=999,999,1)</f>
        <v>999</v>
      </c>
      <c r="N73" s="117"/>
      <c r="O73" s="131"/>
      <c r="P73" s="111" t="n">
        <f aca="false">IF(N73="DA",1,IF(N73="WC",2,IF(N73="SE",3,IF(N73="Q",4,IF(N73="LL",5,999)))))</f>
        <v>999</v>
      </c>
      <c r="Q73" s="112"/>
    </row>
    <row r="74" s="113" customFormat="true" ht="18.9" hidden="false" customHeight="true" outlineLevel="0" collapsed="false">
      <c r="A74" s="100" t="n">
        <v>68</v>
      </c>
      <c r="B74" s="101"/>
      <c r="C74" s="101"/>
      <c r="D74" s="102"/>
      <c r="E74" s="103"/>
      <c r="F74" s="120"/>
      <c r="G74" s="120"/>
      <c r="H74" s="129"/>
      <c r="I74" s="130"/>
      <c r="J74" s="106" t="e">
        <f aca="false">IF(AND(Q74="",#REF!&gt;0,#REF!&lt;5),K74,0)</f>
        <v>#REF!</v>
      </c>
      <c r="K74" s="107" t="str">
        <f aca="false">IF(D74="","ZZZ9",IF(AND(#REF!&gt;0,#REF!&lt;5),D74&amp;#REF!,D74&amp;"9"))</f>
        <v>ZZZ9</v>
      </c>
      <c r="L74" s="108" t="n">
        <f aca="false">IF(Q74="",999,Q74)</f>
        <v>999</v>
      </c>
      <c r="M74" s="122" t="n">
        <f aca="false">IF(P74=999,999,1)</f>
        <v>999</v>
      </c>
      <c r="N74" s="117"/>
      <c r="O74" s="131"/>
      <c r="P74" s="111" t="n">
        <f aca="false">IF(N74="DA",1,IF(N74="WC",2,IF(N74="SE",3,IF(N74="Q",4,IF(N74="LL",5,999)))))</f>
        <v>999</v>
      </c>
      <c r="Q74" s="112"/>
    </row>
    <row r="75" s="113" customFormat="true" ht="18.9" hidden="false" customHeight="true" outlineLevel="0" collapsed="false">
      <c r="A75" s="100" t="n">
        <v>69</v>
      </c>
      <c r="B75" s="101"/>
      <c r="C75" s="101"/>
      <c r="D75" s="102"/>
      <c r="E75" s="103"/>
      <c r="F75" s="120"/>
      <c r="G75" s="120"/>
      <c r="H75" s="129"/>
      <c r="I75" s="130"/>
      <c r="J75" s="106" t="e">
        <f aca="false">IF(AND(Q75="",#REF!&gt;0,#REF!&lt;5),K75,0)</f>
        <v>#REF!</v>
      </c>
      <c r="K75" s="107" t="str">
        <f aca="false">IF(D75="","ZZZ9",IF(AND(#REF!&gt;0,#REF!&lt;5),D75&amp;#REF!,D75&amp;"9"))</f>
        <v>ZZZ9</v>
      </c>
      <c r="L75" s="108" t="n">
        <f aca="false">IF(Q75="",999,Q75)</f>
        <v>999</v>
      </c>
      <c r="M75" s="122" t="n">
        <f aca="false">IF(P75=999,999,1)</f>
        <v>999</v>
      </c>
      <c r="N75" s="117"/>
      <c r="O75" s="131"/>
      <c r="P75" s="111" t="n">
        <f aca="false">IF(N75="DA",1,IF(N75="WC",2,IF(N75="SE",3,IF(N75="Q",4,IF(N75="LL",5,999)))))</f>
        <v>999</v>
      </c>
      <c r="Q75" s="112"/>
    </row>
    <row r="76" s="113" customFormat="true" ht="18.9" hidden="false" customHeight="true" outlineLevel="0" collapsed="false">
      <c r="A76" s="100" t="n">
        <v>70</v>
      </c>
      <c r="B76" s="101"/>
      <c r="C76" s="101"/>
      <c r="D76" s="102"/>
      <c r="E76" s="103"/>
      <c r="F76" s="120"/>
      <c r="G76" s="120"/>
      <c r="H76" s="129"/>
      <c r="I76" s="130"/>
      <c r="J76" s="106" t="e">
        <f aca="false">IF(AND(Q76="",#REF!&gt;0,#REF!&lt;5),K76,0)</f>
        <v>#REF!</v>
      </c>
      <c r="K76" s="107" t="str">
        <f aca="false">IF(D76="","ZZZ9",IF(AND(#REF!&gt;0,#REF!&lt;5),D76&amp;#REF!,D76&amp;"9"))</f>
        <v>ZZZ9</v>
      </c>
      <c r="L76" s="108" t="n">
        <f aca="false">IF(Q76="",999,Q76)</f>
        <v>999</v>
      </c>
      <c r="M76" s="122" t="n">
        <f aca="false">IF(P76=999,999,1)</f>
        <v>999</v>
      </c>
      <c r="N76" s="117"/>
      <c r="O76" s="131"/>
      <c r="P76" s="111" t="n">
        <f aca="false">IF(N76="DA",1,IF(N76="WC",2,IF(N76="SE",3,IF(N76="Q",4,IF(N76="LL",5,999)))))</f>
        <v>999</v>
      </c>
      <c r="Q76" s="112"/>
    </row>
    <row r="77" s="113" customFormat="true" ht="18.9" hidden="false" customHeight="true" outlineLevel="0" collapsed="false">
      <c r="A77" s="100" t="n">
        <v>71</v>
      </c>
      <c r="B77" s="101"/>
      <c r="C77" s="101"/>
      <c r="D77" s="102"/>
      <c r="E77" s="103"/>
      <c r="F77" s="120"/>
      <c r="G77" s="120"/>
      <c r="H77" s="129"/>
      <c r="I77" s="130"/>
      <c r="J77" s="106" t="e">
        <f aca="false">IF(AND(Q77="",#REF!&gt;0,#REF!&lt;5),K77,0)</f>
        <v>#REF!</v>
      </c>
      <c r="K77" s="107" t="str">
        <f aca="false">IF(D77="","ZZZ9",IF(AND(#REF!&gt;0,#REF!&lt;5),D77&amp;#REF!,D77&amp;"9"))</f>
        <v>ZZZ9</v>
      </c>
      <c r="L77" s="108" t="n">
        <f aca="false">IF(Q77="",999,Q77)</f>
        <v>999</v>
      </c>
      <c r="M77" s="122" t="n">
        <f aca="false">IF(P77=999,999,1)</f>
        <v>999</v>
      </c>
      <c r="N77" s="117"/>
      <c r="O77" s="131"/>
      <c r="P77" s="111" t="n">
        <f aca="false">IF(N77="DA",1,IF(N77="WC",2,IF(N77="SE",3,IF(N77="Q",4,IF(N77="LL",5,999)))))</f>
        <v>999</v>
      </c>
      <c r="Q77" s="112"/>
    </row>
    <row r="78" s="113" customFormat="true" ht="18.9" hidden="false" customHeight="true" outlineLevel="0" collapsed="false">
      <c r="A78" s="100" t="n">
        <v>72</v>
      </c>
      <c r="B78" s="101"/>
      <c r="C78" s="101"/>
      <c r="D78" s="102"/>
      <c r="E78" s="103"/>
      <c r="F78" s="120"/>
      <c r="G78" s="120"/>
      <c r="H78" s="129"/>
      <c r="I78" s="130"/>
      <c r="J78" s="106" t="e">
        <f aca="false">IF(AND(Q78="",#REF!&gt;0,#REF!&lt;5),K78,0)</f>
        <v>#REF!</v>
      </c>
      <c r="K78" s="107" t="str">
        <f aca="false">IF(D78="","ZZZ9",IF(AND(#REF!&gt;0,#REF!&lt;5),D78&amp;#REF!,D78&amp;"9"))</f>
        <v>ZZZ9</v>
      </c>
      <c r="L78" s="108" t="n">
        <f aca="false">IF(Q78="",999,Q78)</f>
        <v>999</v>
      </c>
      <c r="M78" s="122" t="n">
        <f aca="false">IF(P78=999,999,1)</f>
        <v>999</v>
      </c>
      <c r="N78" s="117"/>
      <c r="O78" s="131"/>
      <c r="P78" s="111" t="n">
        <f aca="false">IF(N78="DA",1,IF(N78="WC",2,IF(N78="SE",3,IF(N78="Q",4,IF(N78="LL",5,999)))))</f>
        <v>999</v>
      </c>
      <c r="Q78" s="112"/>
    </row>
    <row r="79" s="113" customFormat="true" ht="18.9" hidden="false" customHeight="true" outlineLevel="0" collapsed="false">
      <c r="A79" s="100" t="n">
        <v>73</v>
      </c>
      <c r="B79" s="101"/>
      <c r="C79" s="101"/>
      <c r="D79" s="102"/>
      <c r="E79" s="103"/>
      <c r="F79" s="120"/>
      <c r="G79" s="120"/>
      <c r="H79" s="129"/>
      <c r="I79" s="130"/>
      <c r="J79" s="106" t="e">
        <f aca="false">IF(AND(Q79="",#REF!&gt;0,#REF!&lt;5),K79,0)</f>
        <v>#REF!</v>
      </c>
      <c r="K79" s="107" t="str">
        <f aca="false">IF(D79="","ZZZ9",IF(AND(#REF!&gt;0,#REF!&lt;5),D79&amp;#REF!,D79&amp;"9"))</f>
        <v>ZZZ9</v>
      </c>
      <c r="L79" s="108" t="n">
        <f aca="false">IF(Q79="",999,Q79)</f>
        <v>999</v>
      </c>
      <c r="M79" s="122" t="n">
        <f aca="false">IF(P79=999,999,1)</f>
        <v>999</v>
      </c>
      <c r="N79" s="117"/>
      <c r="O79" s="131"/>
      <c r="P79" s="111" t="n">
        <f aca="false">IF(N79="DA",1,IF(N79="WC",2,IF(N79="SE",3,IF(N79="Q",4,IF(N79="LL",5,999)))))</f>
        <v>999</v>
      </c>
      <c r="Q79" s="112"/>
    </row>
    <row r="80" s="113" customFormat="true" ht="18.9" hidden="false" customHeight="true" outlineLevel="0" collapsed="false">
      <c r="A80" s="100" t="n">
        <v>74</v>
      </c>
      <c r="B80" s="101"/>
      <c r="C80" s="101"/>
      <c r="D80" s="102"/>
      <c r="E80" s="103"/>
      <c r="F80" s="120"/>
      <c r="G80" s="120"/>
      <c r="H80" s="129"/>
      <c r="I80" s="130"/>
      <c r="J80" s="106" t="e">
        <f aca="false">IF(AND(Q80="",#REF!&gt;0,#REF!&lt;5),K80,0)</f>
        <v>#REF!</v>
      </c>
      <c r="K80" s="107" t="str">
        <f aca="false">IF(D80="","ZZZ9",IF(AND(#REF!&gt;0,#REF!&lt;5),D80&amp;#REF!,D80&amp;"9"))</f>
        <v>ZZZ9</v>
      </c>
      <c r="L80" s="108" t="n">
        <f aca="false">IF(Q80="",999,Q80)</f>
        <v>999</v>
      </c>
      <c r="M80" s="122" t="n">
        <f aca="false">IF(P80=999,999,1)</f>
        <v>999</v>
      </c>
      <c r="N80" s="117"/>
      <c r="O80" s="131"/>
      <c r="P80" s="111" t="n">
        <f aca="false">IF(N80="DA",1,IF(N80="WC",2,IF(N80="SE",3,IF(N80="Q",4,IF(N80="LL",5,999)))))</f>
        <v>999</v>
      </c>
      <c r="Q80" s="112"/>
    </row>
    <row r="81" s="113" customFormat="true" ht="18.9" hidden="false" customHeight="true" outlineLevel="0" collapsed="false">
      <c r="A81" s="100" t="n">
        <v>75</v>
      </c>
      <c r="B81" s="101"/>
      <c r="C81" s="101"/>
      <c r="D81" s="102"/>
      <c r="E81" s="103"/>
      <c r="F81" s="120"/>
      <c r="G81" s="120"/>
      <c r="H81" s="129"/>
      <c r="I81" s="130"/>
      <c r="J81" s="106" t="e">
        <f aca="false">IF(AND(Q81="",#REF!&gt;0,#REF!&lt;5),K81,0)</f>
        <v>#REF!</v>
      </c>
      <c r="K81" s="107" t="str">
        <f aca="false">IF(D81="","ZZZ9",IF(AND(#REF!&gt;0,#REF!&lt;5),D81&amp;#REF!,D81&amp;"9"))</f>
        <v>ZZZ9</v>
      </c>
      <c r="L81" s="108" t="n">
        <f aca="false">IF(Q81="",999,Q81)</f>
        <v>999</v>
      </c>
      <c r="M81" s="122" t="n">
        <f aca="false">IF(P81=999,999,1)</f>
        <v>999</v>
      </c>
      <c r="N81" s="117"/>
      <c r="O81" s="131"/>
      <c r="P81" s="111" t="n">
        <f aca="false">IF(N81="DA",1,IF(N81="WC",2,IF(N81="SE",3,IF(N81="Q",4,IF(N81="LL",5,999)))))</f>
        <v>999</v>
      </c>
      <c r="Q81" s="112"/>
    </row>
    <row r="82" s="113" customFormat="true" ht="18.9" hidden="false" customHeight="true" outlineLevel="0" collapsed="false">
      <c r="A82" s="100" t="n">
        <v>76</v>
      </c>
      <c r="B82" s="101"/>
      <c r="C82" s="101"/>
      <c r="D82" s="102"/>
      <c r="E82" s="103"/>
      <c r="F82" s="120"/>
      <c r="G82" s="120"/>
      <c r="H82" s="129"/>
      <c r="I82" s="130"/>
      <c r="J82" s="106" t="e">
        <f aca="false">IF(AND(Q82="",#REF!&gt;0,#REF!&lt;5),K82,0)</f>
        <v>#REF!</v>
      </c>
      <c r="K82" s="107" t="str">
        <f aca="false">IF(D82="","ZZZ9",IF(AND(#REF!&gt;0,#REF!&lt;5),D82&amp;#REF!,D82&amp;"9"))</f>
        <v>ZZZ9</v>
      </c>
      <c r="L82" s="108" t="n">
        <f aca="false">IF(Q82="",999,Q82)</f>
        <v>999</v>
      </c>
      <c r="M82" s="122" t="n">
        <f aca="false">IF(P82=999,999,1)</f>
        <v>999</v>
      </c>
      <c r="N82" s="117"/>
      <c r="O82" s="131"/>
      <c r="P82" s="111" t="n">
        <f aca="false">IF(N82="DA",1,IF(N82="WC",2,IF(N82="SE",3,IF(N82="Q",4,IF(N82="LL",5,999)))))</f>
        <v>999</v>
      </c>
      <c r="Q82" s="112"/>
    </row>
    <row r="83" s="113" customFormat="true" ht="18.9" hidden="false" customHeight="true" outlineLevel="0" collapsed="false">
      <c r="A83" s="100" t="n">
        <v>77</v>
      </c>
      <c r="B83" s="101"/>
      <c r="C83" s="101"/>
      <c r="D83" s="102"/>
      <c r="E83" s="103"/>
      <c r="F83" s="120"/>
      <c r="G83" s="120"/>
      <c r="H83" s="129"/>
      <c r="I83" s="130"/>
      <c r="J83" s="106" t="e">
        <f aca="false">IF(AND(Q83="",#REF!&gt;0,#REF!&lt;5),K83,0)</f>
        <v>#REF!</v>
      </c>
      <c r="K83" s="107" t="str">
        <f aca="false">IF(D83="","ZZZ9",IF(AND(#REF!&gt;0,#REF!&lt;5),D83&amp;#REF!,D83&amp;"9"))</f>
        <v>ZZZ9</v>
      </c>
      <c r="L83" s="108" t="n">
        <f aca="false">IF(Q83="",999,Q83)</f>
        <v>999</v>
      </c>
      <c r="M83" s="122" t="n">
        <f aca="false">IF(P83=999,999,1)</f>
        <v>999</v>
      </c>
      <c r="N83" s="117"/>
      <c r="O83" s="131"/>
      <c r="P83" s="111" t="n">
        <f aca="false">IF(N83="DA",1,IF(N83="WC",2,IF(N83="SE",3,IF(N83="Q",4,IF(N83="LL",5,999)))))</f>
        <v>999</v>
      </c>
      <c r="Q83" s="112"/>
    </row>
    <row r="84" s="113" customFormat="true" ht="18.9" hidden="false" customHeight="true" outlineLevel="0" collapsed="false">
      <c r="A84" s="100" t="n">
        <v>78</v>
      </c>
      <c r="B84" s="101"/>
      <c r="C84" s="101"/>
      <c r="D84" s="102"/>
      <c r="E84" s="103"/>
      <c r="F84" s="120"/>
      <c r="G84" s="120"/>
      <c r="H84" s="129"/>
      <c r="I84" s="130"/>
      <c r="J84" s="106" t="e">
        <f aca="false">IF(AND(Q84="",#REF!&gt;0,#REF!&lt;5),K84,0)</f>
        <v>#REF!</v>
      </c>
      <c r="K84" s="107" t="str">
        <f aca="false">IF(D84="","ZZZ9",IF(AND(#REF!&gt;0,#REF!&lt;5),D84&amp;#REF!,D84&amp;"9"))</f>
        <v>ZZZ9</v>
      </c>
      <c r="L84" s="108" t="n">
        <f aca="false">IF(Q84="",999,Q84)</f>
        <v>999</v>
      </c>
      <c r="M84" s="122" t="n">
        <f aca="false">IF(P84=999,999,1)</f>
        <v>999</v>
      </c>
      <c r="N84" s="117"/>
      <c r="O84" s="131"/>
      <c r="P84" s="111" t="n">
        <f aca="false">IF(N84="DA",1,IF(N84="WC",2,IF(N84="SE",3,IF(N84="Q",4,IF(N84="LL",5,999)))))</f>
        <v>999</v>
      </c>
      <c r="Q84" s="112"/>
    </row>
    <row r="85" s="113" customFormat="true" ht="18.9" hidden="false" customHeight="true" outlineLevel="0" collapsed="false">
      <c r="A85" s="100" t="n">
        <v>79</v>
      </c>
      <c r="B85" s="101"/>
      <c r="C85" s="101"/>
      <c r="D85" s="102"/>
      <c r="E85" s="103"/>
      <c r="F85" s="120"/>
      <c r="G85" s="120"/>
      <c r="H85" s="129"/>
      <c r="I85" s="130"/>
      <c r="J85" s="106" t="e">
        <f aca="false">IF(AND(Q85="",#REF!&gt;0,#REF!&lt;5),K85,0)</f>
        <v>#REF!</v>
      </c>
      <c r="K85" s="107" t="str">
        <f aca="false">IF(D85="","ZZZ9",IF(AND(#REF!&gt;0,#REF!&lt;5),D85&amp;#REF!,D85&amp;"9"))</f>
        <v>ZZZ9</v>
      </c>
      <c r="L85" s="108" t="n">
        <f aca="false">IF(Q85="",999,Q85)</f>
        <v>999</v>
      </c>
      <c r="M85" s="122" t="n">
        <f aca="false">IF(P85=999,999,1)</f>
        <v>999</v>
      </c>
      <c r="N85" s="117"/>
      <c r="O85" s="131"/>
      <c r="P85" s="111" t="n">
        <f aca="false">IF(N85="DA",1,IF(N85="WC",2,IF(N85="SE",3,IF(N85="Q",4,IF(N85="LL",5,999)))))</f>
        <v>999</v>
      </c>
      <c r="Q85" s="112"/>
    </row>
    <row r="86" s="113" customFormat="true" ht="18.9" hidden="false" customHeight="true" outlineLevel="0" collapsed="false">
      <c r="A86" s="100" t="n">
        <v>80</v>
      </c>
      <c r="B86" s="101"/>
      <c r="C86" s="101"/>
      <c r="D86" s="102"/>
      <c r="E86" s="103"/>
      <c r="F86" s="120"/>
      <c r="G86" s="120"/>
      <c r="H86" s="129"/>
      <c r="I86" s="130"/>
      <c r="J86" s="106" t="e">
        <f aca="false">IF(AND(Q86="",#REF!&gt;0,#REF!&lt;5),K86,0)</f>
        <v>#REF!</v>
      </c>
      <c r="K86" s="107" t="str">
        <f aca="false">IF(D86="","ZZZ9",IF(AND(#REF!&gt;0,#REF!&lt;5),D86&amp;#REF!,D86&amp;"9"))</f>
        <v>ZZZ9</v>
      </c>
      <c r="L86" s="108" t="n">
        <f aca="false">IF(Q86="",999,Q86)</f>
        <v>999</v>
      </c>
      <c r="M86" s="122" t="n">
        <f aca="false">IF(P86=999,999,1)</f>
        <v>999</v>
      </c>
      <c r="N86" s="117"/>
      <c r="O86" s="131"/>
      <c r="P86" s="111" t="n">
        <f aca="false">IF(N86="DA",1,IF(N86="WC",2,IF(N86="SE",3,IF(N86="Q",4,IF(N86="LL",5,999)))))</f>
        <v>999</v>
      </c>
      <c r="Q86" s="112"/>
    </row>
    <row r="87" s="113" customFormat="true" ht="18.9" hidden="false" customHeight="true" outlineLevel="0" collapsed="false">
      <c r="A87" s="100" t="n">
        <v>81</v>
      </c>
      <c r="B87" s="101"/>
      <c r="C87" s="101"/>
      <c r="D87" s="102"/>
      <c r="E87" s="103"/>
      <c r="F87" s="120"/>
      <c r="G87" s="120"/>
      <c r="H87" s="129"/>
      <c r="I87" s="130"/>
      <c r="J87" s="106" t="e">
        <f aca="false">IF(AND(Q87="",#REF!&gt;0,#REF!&lt;5),K87,0)</f>
        <v>#REF!</v>
      </c>
      <c r="K87" s="107" t="str">
        <f aca="false">IF(D87="","ZZZ9",IF(AND(#REF!&gt;0,#REF!&lt;5),D87&amp;#REF!,D87&amp;"9"))</f>
        <v>ZZZ9</v>
      </c>
      <c r="L87" s="108" t="n">
        <f aca="false">IF(Q87="",999,Q87)</f>
        <v>999</v>
      </c>
      <c r="M87" s="122" t="n">
        <f aca="false">IF(P87=999,999,1)</f>
        <v>999</v>
      </c>
      <c r="N87" s="117"/>
      <c r="O87" s="131"/>
      <c r="P87" s="111" t="n">
        <f aca="false">IF(N87="DA",1,IF(N87="WC",2,IF(N87="SE",3,IF(N87="Q",4,IF(N87="LL",5,999)))))</f>
        <v>999</v>
      </c>
      <c r="Q87" s="112"/>
    </row>
    <row r="88" s="113" customFormat="true" ht="18.9" hidden="false" customHeight="true" outlineLevel="0" collapsed="false">
      <c r="A88" s="100" t="n">
        <v>82</v>
      </c>
      <c r="B88" s="101"/>
      <c r="C88" s="101"/>
      <c r="D88" s="102"/>
      <c r="E88" s="103"/>
      <c r="F88" s="120"/>
      <c r="G88" s="120"/>
      <c r="H88" s="129"/>
      <c r="I88" s="130"/>
      <c r="J88" s="106" t="e">
        <f aca="false">IF(AND(Q88="",#REF!&gt;0,#REF!&lt;5),K88,0)</f>
        <v>#REF!</v>
      </c>
      <c r="K88" s="107" t="str">
        <f aca="false">IF(D88="","ZZZ9",IF(AND(#REF!&gt;0,#REF!&lt;5),D88&amp;#REF!,D88&amp;"9"))</f>
        <v>ZZZ9</v>
      </c>
      <c r="L88" s="108" t="n">
        <f aca="false">IF(Q88="",999,Q88)</f>
        <v>999</v>
      </c>
      <c r="M88" s="122" t="n">
        <f aca="false">IF(P88=999,999,1)</f>
        <v>999</v>
      </c>
      <c r="N88" s="117"/>
      <c r="O88" s="131"/>
      <c r="P88" s="111" t="n">
        <f aca="false">IF(N88="DA",1,IF(N88="WC",2,IF(N88="SE",3,IF(N88="Q",4,IF(N88="LL",5,999)))))</f>
        <v>999</v>
      </c>
      <c r="Q88" s="112"/>
    </row>
    <row r="89" s="113" customFormat="true" ht="18.9" hidden="false" customHeight="true" outlineLevel="0" collapsed="false">
      <c r="A89" s="100" t="n">
        <v>83</v>
      </c>
      <c r="B89" s="101"/>
      <c r="C89" s="101"/>
      <c r="D89" s="102"/>
      <c r="E89" s="103"/>
      <c r="F89" s="120"/>
      <c r="G89" s="120"/>
      <c r="H89" s="129"/>
      <c r="I89" s="130"/>
      <c r="J89" s="106" t="e">
        <f aca="false">IF(AND(Q89="",#REF!&gt;0,#REF!&lt;5),K89,0)</f>
        <v>#REF!</v>
      </c>
      <c r="K89" s="107" t="str">
        <f aca="false">IF(D89="","ZZZ9",IF(AND(#REF!&gt;0,#REF!&lt;5),D89&amp;#REF!,D89&amp;"9"))</f>
        <v>ZZZ9</v>
      </c>
      <c r="L89" s="108" t="n">
        <f aca="false">IF(Q89="",999,Q89)</f>
        <v>999</v>
      </c>
      <c r="M89" s="122" t="n">
        <f aca="false">IF(P89=999,999,1)</f>
        <v>999</v>
      </c>
      <c r="N89" s="117"/>
      <c r="O89" s="131"/>
      <c r="P89" s="111" t="n">
        <f aca="false">IF(N89="DA",1,IF(N89="WC",2,IF(N89="SE",3,IF(N89="Q",4,IF(N89="LL",5,999)))))</f>
        <v>999</v>
      </c>
      <c r="Q89" s="112"/>
    </row>
    <row r="90" s="113" customFormat="true" ht="18.9" hidden="false" customHeight="true" outlineLevel="0" collapsed="false">
      <c r="A90" s="100" t="n">
        <v>84</v>
      </c>
      <c r="B90" s="101"/>
      <c r="C90" s="101"/>
      <c r="D90" s="102"/>
      <c r="E90" s="103"/>
      <c r="F90" s="120"/>
      <c r="G90" s="120"/>
      <c r="H90" s="129"/>
      <c r="I90" s="130"/>
      <c r="J90" s="106" t="e">
        <f aca="false">IF(AND(Q90="",#REF!&gt;0,#REF!&lt;5),K90,0)</f>
        <v>#REF!</v>
      </c>
      <c r="K90" s="107" t="str">
        <f aca="false">IF(D90="","ZZZ9",IF(AND(#REF!&gt;0,#REF!&lt;5),D90&amp;#REF!,D90&amp;"9"))</f>
        <v>ZZZ9</v>
      </c>
      <c r="L90" s="108" t="n">
        <f aca="false">IF(Q90="",999,Q90)</f>
        <v>999</v>
      </c>
      <c r="M90" s="122" t="n">
        <f aca="false">IF(P90=999,999,1)</f>
        <v>999</v>
      </c>
      <c r="N90" s="117"/>
      <c r="O90" s="131"/>
      <c r="P90" s="111" t="n">
        <f aca="false">IF(N90="DA",1,IF(N90="WC",2,IF(N90="SE",3,IF(N90="Q",4,IF(N90="LL",5,999)))))</f>
        <v>999</v>
      </c>
      <c r="Q90" s="112"/>
    </row>
    <row r="91" s="113" customFormat="true" ht="18.9" hidden="false" customHeight="true" outlineLevel="0" collapsed="false">
      <c r="A91" s="100" t="n">
        <v>85</v>
      </c>
      <c r="B91" s="101"/>
      <c r="C91" s="101"/>
      <c r="D91" s="102"/>
      <c r="E91" s="103"/>
      <c r="F91" s="120"/>
      <c r="G91" s="120"/>
      <c r="H91" s="129"/>
      <c r="I91" s="130"/>
      <c r="J91" s="106" t="e">
        <f aca="false">IF(AND(Q91="",#REF!&gt;0,#REF!&lt;5),K91,0)</f>
        <v>#REF!</v>
      </c>
      <c r="K91" s="107" t="str">
        <f aca="false">IF(D91="","ZZZ9",IF(AND(#REF!&gt;0,#REF!&lt;5),D91&amp;#REF!,D91&amp;"9"))</f>
        <v>ZZZ9</v>
      </c>
      <c r="L91" s="108" t="n">
        <f aca="false">IF(Q91="",999,Q91)</f>
        <v>999</v>
      </c>
      <c r="M91" s="122" t="n">
        <f aca="false">IF(P91=999,999,1)</f>
        <v>999</v>
      </c>
      <c r="N91" s="117"/>
      <c r="O91" s="131"/>
      <c r="P91" s="111" t="n">
        <f aca="false">IF(N91="DA",1,IF(N91="WC",2,IF(N91="SE",3,IF(N91="Q",4,IF(N91="LL",5,999)))))</f>
        <v>999</v>
      </c>
      <c r="Q91" s="112"/>
    </row>
    <row r="92" s="113" customFormat="true" ht="18.9" hidden="false" customHeight="true" outlineLevel="0" collapsed="false">
      <c r="A92" s="100" t="n">
        <v>86</v>
      </c>
      <c r="B92" s="101"/>
      <c r="C92" s="101"/>
      <c r="D92" s="102"/>
      <c r="E92" s="103"/>
      <c r="F92" s="120"/>
      <c r="G92" s="120"/>
      <c r="H92" s="129"/>
      <c r="I92" s="130"/>
      <c r="J92" s="106" t="e">
        <f aca="false">IF(AND(Q92="",#REF!&gt;0,#REF!&lt;5),K92,0)</f>
        <v>#REF!</v>
      </c>
      <c r="K92" s="107" t="str">
        <f aca="false">IF(D92="","ZZZ9",IF(AND(#REF!&gt;0,#REF!&lt;5),D92&amp;#REF!,D92&amp;"9"))</f>
        <v>ZZZ9</v>
      </c>
      <c r="L92" s="108" t="n">
        <f aca="false">IF(Q92="",999,Q92)</f>
        <v>999</v>
      </c>
      <c r="M92" s="122" t="n">
        <f aca="false">IF(P92=999,999,1)</f>
        <v>999</v>
      </c>
      <c r="N92" s="117"/>
      <c r="O92" s="131"/>
      <c r="P92" s="111" t="n">
        <f aca="false">IF(N92="DA",1,IF(N92="WC",2,IF(N92="SE",3,IF(N92="Q",4,IF(N92="LL",5,999)))))</f>
        <v>999</v>
      </c>
      <c r="Q92" s="112"/>
    </row>
    <row r="93" s="113" customFormat="true" ht="18.9" hidden="false" customHeight="true" outlineLevel="0" collapsed="false">
      <c r="A93" s="100" t="n">
        <v>87</v>
      </c>
      <c r="B93" s="101"/>
      <c r="C93" s="101"/>
      <c r="D93" s="102"/>
      <c r="E93" s="103"/>
      <c r="F93" s="120"/>
      <c r="G93" s="120"/>
      <c r="H93" s="129"/>
      <c r="I93" s="130"/>
      <c r="J93" s="106" t="e">
        <f aca="false">IF(AND(Q93="",#REF!&gt;0,#REF!&lt;5),K93,0)</f>
        <v>#REF!</v>
      </c>
      <c r="K93" s="107" t="str">
        <f aca="false">IF(D93="","ZZZ9",IF(AND(#REF!&gt;0,#REF!&lt;5),D93&amp;#REF!,D93&amp;"9"))</f>
        <v>ZZZ9</v>
      </c>
      <c r="L93" s="108" t="n">
        <f aca="false">IF(Q93="",999,Q93)</f>
        <v>999</v>
      </c>
      <c r="M93" s="122" t="n">
        <f aca="false">IF(P93=999,999,1)</f>
        <v>999</v>
      </c>
      <c r="N93" s="117"/>
      <c r="O93" s="131"/>
      <c r="P93" s="111" t="n">
        <f aca="false">IF(N93="DA",1,IF(N93="WC",2,IF(N93="SE",3,IF(N93="Q",4,IF(N93="LL",5,999)))))</f>
        <v>999</v>
      </c>
      <c r="Q93" s="112"/>
    </row>
    <row r="94" s="113" customFormat="true" ht="18.9" hidden="false" customHeight="true" outlineLevel="0" collapsed="false">
      <c r="A94" s="100" t="n">
        <v>88</v>
      </c>
      <c r="B94" s="101"/>
      <c r="C94" s="101"/>
      <c r="D94" s="102"/>
      <c r="E94" s="103"/>
      <c r="F94" s="120"/>
      <c r="G94" s="120"/>
      <c r="H94" s="129"/>
      <c r="I94" s="130"/>
      <c r="J94" s="106" t="e">
        <f aca="false">IF(AND(Q94="",#REF!&gt;0,#REF!&lt;5),K94,0)</f>
        <v>#REF!</v>
      </c>
      <c r="K94" s="107" t="str">
        <f aca="false">IF(D94="","ZZZ9",IF(AND(#REF!&gt;0,#REF!&lt;5),D94&amp;#REF!,D94&amp;"9"))</f>
        <v>ZZZ9</v>
      </c>
      <c r="L94" s="108" t="n">
        <f aca="false">IF(Q94="",999,Q94)</f>
        <v>999</v>
      </c>
      <c r="M94" s="122" t="n">
        <f aca="false">IF(P94=999,999,1)</f>
        <v>999</v>
      </c>
      <c r="N94" s="117"/>
      <c r="O94" s="131"/>
      <c r="P94" s="111" t="n">
        <f aca="false">IF(N94="DA",1,IF(N94="WC",2,IF(N94="SE",3,IF(N94="Q",4,IF(N94="LL",5,999)))))</f>
        <v>999</v>
      </c>
      <c r="Q94" s="112"/>
    </row>
    <row r="95" s="113" customFormat="true" ht="18.9" hidden="false" customHeight="true" outlineLevel="0" collapsed="false">
      <c r="A95" s="100" t="n">
        <v>89</v>
      </c>
      <c r="B95" s="101"/>
      <c r="C95" s="101"/>
      <c r="D95" s="102"/>
      <c r="E95" s="103"/>
      <c r="F95" s="120"/>
      <c r="G95" s="120"/>
      <c r="H95" s="129"/>
      <c r="I95" s="130"/>
      <c r="J95" s="106" t="e">
        <f aca="false">IF(AND(Q95="",#REF!&gt;0,#REF!&lt;5),K95,0)</f>
        <v>#REF!</v>
      </c>
      <c r="K95" s="107" t="str">
        <f aca="false">IF(D95="","ZZZ9",IF(AND(#REF!&gt;0,#REF!&lt;5),D95&amp;#REF!,D95&amp;"9"))</f>
        <v>ZZZ9</v>
      </c>
      <c r="L95" s="108" t="n">
        <f aca="false">IF(Q95="",999,Q95)</f>
        <v>999</v>
      </c>
      <c r="M95" s="122" t="n">
        <f aca="false">IF(P95=999,999,1)</f>
        <v>999</v>
      </c>
      <c r="N95" s="117"/>
      <c r="O95" s="131"/>
      <c r="P95" s="111" t="n">
        <f aca="false">IF(N95="DA",1,IF(N95="WC",2,IF(N95="SE",3,IF(N95="Q",4,IF(N95="LL",5,999)))))</f>
        <v>999</v>
      </c>
      <c r="Q95" s="112"/>
    </row>
    <row r="96" s="113" customFormat="true" ht="18.9" hidden="false" customHeight="true" outlineLevel="0" collapsed="false">
      <c r="A96" s="100" t="n">
        <v>90</v>
      </c>
      <c r="B96" s="101"/>
      <c r="C96" s="101"/>
      <c r="D96" s="102"/>
      <c r="E96" s="103"/>
      <c r="F96" s="120"/>
      <c r="G96" s="120"/>
      <c r="H96" s="129"/>
      <c r="I96" s="130"/>
      <c r="J96" s="106" t="e">
        <f aca="false">IF(AND(Q96="",#REF!&gt;0,#REF!&lt;5),K96,0)</f>
        <v>#REF!</v>
      </c>
      <c r="K96" s="107" t="str">
        <f aca="false">IF(D96="","ZZZ9",IF(AND(#REF!&gt;0,#REF!&lt;5),D96&amp;#REF!,D96&amp;"9"))</f>
        <v>ZZZ9</v>
      </c>
      <c r="L96" s="108" t="n">
        <f aca="false">IF(Q96="",999,Q96)</f>
        <v>999</v>
      </c>
      <c r="M96" s="122" t="n">
        <f aca="false">IF(P96=999,999,1)</f>
        <v>999</v>
      </c>
      <c r="N96" s="117"/>
      <c r="O96" s="131"/>
      <c r="P96" s="111" t="n">
        <f aca="false">IF(N96="DA",1,IF(N96="WC",2,IF(N96="SE",3,IF(N96="Q",4,IF(N96="LL",5,999)))))</f>
        <v>999</v>
      </c>
      <c r="Q96" s="112"/>
    </row>
    <row r="97" s="113" customFormat="true" ht="18.9" hidden="false" customHeight="true" outlineLevel="0" collapsed="false">
      <c r="A97" s="100" t="n">
        <v>91</v>
      </c>
      <c r="B97" s="101"/>
      <c r="C97" s="101"/>
      <c r="D97" s="102"/>
      <c r="E97" s="103"/>
      <c r="F97" s="120"/>
      <c r="G97" s="120"/>
      <c r="H97" s="129"/>
      <c r="I97" s="130"/>
      <c r="J97" s="106" t="e">
        <f aca="false">IF(AND(Q97="",#REF!&gt;0,#REF!&lt;5),K97,0)</f>
        <v>#REF!</v>
      </c>
      <c r="K97" s="107" t="str">
        <f aca="false">IF(D97="","ZZZ9",IF(AND(#REF!&gt;0,#REF!&lt;5),D97&amp;#REF!,D97&amp;"9"))</f>
        <v>ZZZ9</v>
      </c>
      <c r="L97" s="108" t="n">
        <f aca="false">IF(Q97="",999,Q97)</f>
        <v>999</v>
      </c>
      <c r="M97" s="122" t="n">
        <f aca="false">IF(P97=999,999,1)</f>
        <v>999</v>
      </c>
      <c r="N97" s="117"/>
      <c r="O97" s="131"/>
      <c r="P97" s="111" t="n">
        <f aca="false">IF(N97="DA",1,IF(N97="WC",2,IF(N97="SE",3,IF(N97="Q",4,IF(N97="LL",5,999)))))</f>
        <v>999</v>
      </c>
      <c r="Q97" s="112"/>
    </row>
    <row r="98" s="113" customFormat="true" ht="18.9" hidden="false" customHeight="true" outlineLevel="0" collapsed="false">
      <c r="A98" s="100" t="n">
        <v>92</v>
      </c>
      <c r="B98" s="101"/>
      <c r="C98" s="101"/>
      <c r="D98" s="102"/>
      <c r="E98" s="103"/>
      <c r="F98" s="120"/>
      <c r="G98" s="120"/>
      <c r="H98" s="129"/>
      <c r="I98" s="130"/>
      <c r="J98" s="106" t="e">
        <f aca="false">IF(AND(Q98="",#REF!&gt;0,#REF!&lt;5),K98,0)</f>
        <v>#REF!</v>
      </c>
      <c r="K98" s="107" t="str">
        <f aca="false">IF(D98="","ZZZ9",IF(AND(#REF!&gt;0,#REF!&lt;5),D98&amp;#REF!,D98&amp;"9"))</f>
        <v>ZZZ9</v>
      </c>
      <c r="L98" s="108" t="n">
        <f aca="false">IF(Q98="",999,Q98)</f>
        <v>999</v>
      </c>
      <c r="M98" s="122" t="n">
        <f aca="false">IF(P98=999,999,1)</f>
        <v>999</v>
      </c>
      <c r="N98" s="117"/>
      <c r="O98" s="131"/>
      <c r="P98" s="111" t="n">
        <f aca="false">IF(N98="DA",1,IF(N98="WC",2,IF(N98="SE",3,IF(N98="Q",4,IF(N98="LL",5,999)))))</f>
        <v>999</v>
      </c>
      <c r="Q98" s="112"/>
    </row>
    <row r="99" s="113" customFormat="true" ht="18.9" hidden="false" customHeight="true" outlineLevel="0" collapsed="false">
      <c r="A99" s="100" t="n">
        <v>93</v>
      </c>
      <c r="B99" s="101"/>
      <c r="C99" s="101"/>
      <c r="D99" s="102"/>
      <c r="E99" s="103"/>
      <c r="F99" s="120"/>
      <c r="G99" s="120"/>
      <c r="H99" s="129"/>
      <c r="I99" s="130"/>
      <c r="J99" s="106" t="e">
        <f aca="false">IF(AND(Q99="",#REF!&gt;0,#REF!&lt;5),K99,0)</f>
        <v>#REF!</v>
      </c>
      <c r="K99" s="107" t="str">
        <f aca="false">IF(D99="","ZZZ9",IF(AND(#REF!&gt;0,#REF!&lt;5),D99&amp;#REF!,D99&amp;"9"))</f>
        <v>ZZZ9</v>
      </c>
      <c r="L99" s="108" t="n">
        <f aca="false">IF(Q99="",999,Q99)</f>
        <v>999</v>
      </c>
      <c r="M99" s="122" t="n">
        <f aca="false">IF(P99=999,999,1)</f>
        <v>999</v>
      </c>
      <c r="N99" s="117"/>
      <c r="O99" s="131"/>
      <c r="P99" s="111" t="n">
        <f aca="false">IF(N99="DA",1,IF(N99="WC",2,IF(N99="SE",3,IF(N99="Q",4,IF(N99="LL",5,999)))))</f>
        <v>999</v>
      </c>
      <c r="Q99" s="112"/>
    </row>
    <row r="100" s="113" customFormat="true" ht="18.9" hidden="false" customHeight="true" outlineLevel="0" collapsed="false">
      <c r="A100" s="100" t="n">
        <v>94</v>
      </c>
      <c r="B100" s="101"/>
      <c r="C100" s="101"/>
      <c r="D100" s="102"/>
      <c r="E100" s="103"/>
      <c r="F100" s="120"/>
      <c r="G100" s="120"/>
      <c r="H100" s="129"/>
      <c r="I100" s="130"/>
      <c r="J100" s="106" t="e">
        <f aca="false">IF(AND(Q100="",#REF!&gt;0,#REF!&lt;5),K100,0)</f>
        <v>#REF!</v>
      </c>
      <c r="K100" s="107" t="str">
        <f aca="false">IF(D100="","ZZZ9",IF(AND(#REF!&gt;0,#REF!&lt;5),D100&amp;#REF!,D100&amp;"9"))</f>
        <v>ZZZ9</v>
      </c>
      <c r="L100" s="108" t="n">
        <f aca="false">IF(Q100="",999,Q100)</f>
        <v>999</v>
      </c>
      <c r="M100" s="122" t="n">
        <f aca="false">IF(P100=999,999,1)</f>
        <v>999</v>
      </c>
      <c r="N100" s="117"/>
      <c r="O100" s="131"/>
      <c r="P100" s="111" t="n">
        <f aca="false">IF(N100="DA",1,IF(N100="WC",2,IF(N100="SE",3,IF(N100="Q",4,IF(N100="LL",5,999)))))</f>
        <v>999</v>
      </c>
      <c r="Q100" s="112"/>
    </row>
    <row r="101" s="113" customFormat="true" ht="18.9" hidden="false" customHeight="true" outlineLevel="0" collapsed="false">
      <c r="A101" s="100" t="n">
        <v>95</v>
      </c>
      <c r="B101" s="101"/>
      <c r="C101" s="101"/>
      <c r="D101" s="102"/>
      <c r="E101" s="103"/>
      <c r="F101" s="120"/>
      <c r="G101" s="120"/>
      <c r="H101" s="129"/>
      <c r="I101" s="130"/>
      <c r="J101" s="106" t="e">
        <f aca="false">IF(AND(Q101="",#REF!&gt;0,#REF!&lt;5),K101,0)</f>
        <v>#REF!</v>
      </c>
      <c r="K101" s="107" t="str">
        <f aca="false">IF(D101="","ZZZ9",IF(AND(#REF!&gt;0,#REF!&lt;5),D101&amp;#REF!,D101&amp;"9"))</f>
        <v>ZZZ9</v>
      </c>
      <c r="L101" s="108" t="n">
        <f aca="false">IF(Q101="",999,Q101)</f>
        <v>999</v>
      </c>
      <c r="M101" s="122" t="n">
        <f aca="false">IF(P101=999,999,1)</f>
        <v>999</v>
      </c>
      <c r="N101" s="117"/>
      <c r="O101" s="131"/>
      <c r="P101" s="111" t="n">
        <f aca="false">IF(N101="DA",1,IF(N101="WC",2,IF(N101="SE",3,IF(N101="Q",4,IF(N101="LL",5,999)))))</f>
        <v>999</v>
      </c>
      <c r="Q101" s="112"/>
    </row>
    <row r="102" s="113" customFormat="true" ht="18.9" hidden="false" customHeight="true" outlineLevel="0" collapsed="false">
      <c r="A102" s="100" t="n">
        <v>96</v>
      </c>
      <c r="B102" s="101"/>
      <c r="C102" s="101"/>
      <c r="D102" s="102"/>
      <c r="E102" s="103"/>
      <c r="F102" s="120"/>
      <c r="G102" s="120"/>
      <c r="H102" s="129"/>
      <c r="I102" s="130"/>
      <c r="J102" s="106" t="e">
        <f aca="false">IF(AND(Q102="",#REF!&gt;0,#REF!&lt;5),K102,0)</f>
        <v>#REF!</v>
      </c>
      <c r="K102" s="107" t="str">
        <f aca="false">IF(D102="","ZZZ9",IF(AND(#REF!&gt;0,#REF!&lt;5),D102&amp;#REF!,D102&amp;"9"))</f>
        <v>ZZZ9</v>
      </c>
      <c r="L102" s="108" t="n">
        <f aca="false">IF(Q102="",999,Q102)</f>
        <v>999</v>
      </c>
      <c r="M102" s="122" t="n">
        <f aca="false">IF(P102=999,999,1)</f>
        <v>999</v>
      </c>
      <c r="N102" s="117"/>
      <c r="O102" s="131"/>
      <c r="P102" s="111" t="n">
        <f aca="false">IF(N102="DA",1,IF(N102="WC",2,IF(N102="SE",3,IF(N102="Q",4,IF(N102="LL",5,999)))))</f>
        <v>999</v>
      </c>
      <c r="Q102" s="112"/>
    </row>
    <row r="103" s="113" customFormat="true" ht="18.9" hidden="false" customHeight="true" outlineLevel="0" collapsed="false">
      <c r="A103" s="100" t="n">
        <v>97</v>
      </c>
      <c r="B103" s="101"/>
      <c r="C103" s="101"/>
      <c r="D103" s="102"/>
      <c r="E103" s="103"/>
      <c r="F103" s="120"/>
      <c r="G103" s="120"/>
      <c r="H103" s="129"/>
      <c r="I103" s="130"/>
      <c r="J103" s="106" t="e">
        <f aca="false">IF(AND(Q103="",#REF!&gt;0,#REF!&lt;5),K103,0)</f>
        <v>#REF!</v>
      </c>
      <c r="K103" s="107" t="str">
        <f aca="false">IF(D103="","ZZZ9",IF(AND(#REF!&gt;0,#REF!&lt;5),D103&amp;#REF!,D103&amp;"9"))</f>
        <v>ZZZ9</v>
      </c>
      <c r="L103" s="108" t="n">
        <f aca="false">IF(Q103="",999,Q103)</f>
        <v>999</v>
      </c>
      <c r="M103" s="122" t="n">
        <f aca="false">IF(P103=999,999,1)</f>
        <v>999</v>
      </c>
      <c r="N103" s="117"/>
      <c r="O103" s="131"/>
      <c r="P103" s="111" t="n">
        <f aca="false">IF(N103="DA",1,IF(N103="WC",2,IF(N103="SE",3,IF(N103="Q",4,IF(N103="LL",5,999)))))</f>
        <v>999</v>
      </c>
      <c r="Q103" s="112"/>
    </row>
    <row r="104" s="113" customFormat="true" ht="18.9" hidden="false" customHeight="true" outlineLevel="0" collapsed="false">
      <c r="A104" s="100" t="n">
        <v>98</v>
      </c>
      <c r="B104" s="101"/>
      <c r="C104" s="101"/>
      <c r="D104" s="102"/>
      <c r="E104" s="103"/>
      <c r="F104" s="120"/>
      <c r="G104" s="120"/>
      <c r="H104" s="129"/>
      <c r="I104" s="130"/>
      <c r="J104" s="106" t="e">
        <f aca="false">IF(AND(Q104="",#REF!&gt;0,#REF!&lt;5),K104,0)</f>
        <v>#REF!</v>
      </c>
      <c r="K104" s="107" t="str">
        <f aca="false">IF(D104="","ZZZ9",IF(AND(#REF!&gt;0,#REF!&lt;5),D104&amp;#REF!,D104&amp;"9"))</f>
        <v>ZZZ9</v>
      </c>
      <c r="L104" s="108" t="n">
        <f aca="false">IF(Q104="",999,Q104)</f>
        <v>999</v>
      </c>
      <c r="M104" s="122" t="n">
        <f aca="false">IF(P104=999,999,1)</f>
        <v>999</v>
      </c>
      <c r="N104" s="117"/>
      <c r="O104" s="131"/>
      <c r="P104" s="111" t="n">
        <f aca="false">IF(N104="DA",1,IF(N104="WC",2,IF(N104="SE",3,IF(N104="Q",4,IF(N104="LL",5,999)))))</f>
        <v>999</v>
      </c>
      <c r="Q104" s="112"/>
    </row>
    <row r="105" s="113" customFormat="true" ht="18.9" hidden="false" customHeight="true" outlineLevel="0" collapsed="false">
      <c r="A105" s="100" t="n">
        <v>99</v>
      </c>
      <c r="B105" s="101"/>
      <c r="C105" s="101"/>
      <c r="D105" s="102"/>
      <c r="E105" s="103"/>
      <c r="F105" s="120"/>
      <c r="G105" s="120"/>
      <c r="H105" s="129"/>
      <c r="I105" s="130"/>
      <c r="J105" s="106" t="e">
        <f aca="false">IF(AND(Q105="",#REF!&gt;0,#REF!&lt;5),K105,0)</f>
        <v>#REF!</v>
      </c>
      <c r="K105" s="107" t="str">
        <f aca="false">IF(D105="","ZZZ9",IF(AND(#REF!&gt;0,#REF!&lt;5),D105&amp;#REF!,D105&amp;"9"))</f>
        <v>ZZZ9</v>
      </c>
      <c r="L105" s="108" t="n">
        <f aca="false">IF(Q105="",999,Q105)</f>
        <v>999</v>
      </c>
      <c r="M105" s="122" t="n">
        <f aca="false">IF(P105=999,999,1)</f>
        <v>999</v>
      </c>
      <c r="N105" s="117"/>
      <c r="O105" s="131"/>
      <c r="P105" s="111" t="n">
        <f aca="false">IF(N105="DA",1,IF(N105="WC",2,IF(N105="SE",3,IF(N105="Q",4,IF(N105="LL",5,999)))))</f>
        <v>999</v>
      </c>
      <c r="Q105" s="112"/>
    </row>
    <row r="106" s="113" customFormat="true" ht="18.9" hidden="false" customHeight="true" outlineLevel="0" collapsed="false">
      <c r="A106" s="100" t="n">
        <v>100</v>
      </c>
      <c r="B106" s="101"/>
      <c r="C106" s="101"/>
      <c r="D106" s="102"/>
      <c r="E106" s="103"/>
      <c r="F106" s="120"/>
      <c r="G106" s="120"/>
      <c r="H106" s="129"/>
      <c r="I106" s="130"/>
      <c r="J106" s="106" t="e">
        <f aca="false">IF(AND(Q106="",#REF!&gt;0,#REF!&lt;5),K106,0)</f>
        <v>#REF!</v>
      </c>
      <c r="K106" s="107" t="str">
        <f aca="false">IF(D106="","ZZZ9",IF(AND(#REF!&gt;0,#REF!&lt;5),D106&amp;#REF!,D106&amp;"9"))</f>
        <v>ZZZ9</v>
      </c>
      <c r="L106" s="108" t="n">
        <f aca="false">IF(Q106="",999,Q106)</f>
        <v>999</v>
      </c>
      <c r="M106" s="122" t="n">
        <f aca="false">IF(P106=999,999,1)</f>
        <v>999</v>
      </c>
      <c r="N106" s="117"/>
      <c r="O106" s="131"/>
      <c r="P106" s="111" t="n">
        <f aca="false">IF(N106="DA",1,IF(N106="WC",2,IF(N106="SE",3,IF(N106="Q",4,IF(N106="LL",5,999)))))</f>
        <v>999</v>
      </c>
      <c r="Q106" s="112"/>
    </row>
    <row r="107" s="113" customFormat="true" ht="18.9" hidden="false" customHeight="true" outlineLevel="0" collapsed="false">
      <c r="A107" s="100" t="n">
        <v>101</v>
      </c>
      <c r="B107" s="101"/>
      <c r="C107" s="101"/>
      <c r="D107" s="102"/>
      <c r="E107" s="103"/>
      <c r="F107" s="120"/>
      <c r="G107" s="120"/>
      <c r="H107" s="129"/>
      <c r="I107" s="130"/>
      <c r="J107" s="106" t="e">
        <f aca="false">IF(AND(Q107="",#REF!&gt;0,#REF!&lt;5),K107,0)</f>
        <v>#REF!</v>
      </c>
      <c r="K107" s="107" t="str">
        <f aca="false">IF(D107="","ZZZ9",IF(AND(#REF!&gt;0,#REF!&lt;5),D107&amp;#REF!,D107&amp;"9"))</f>
        <v>ZZZ9</v>
      </c>
      <c r="L107" s="108" t="n">
        <f aca="false">IF(Q107="",999,Q107)</f>
        <v>999</v>
      </c>
      <c r="M107" s="122" t="n">
        <f aca="false">IF(P107=999,999,1)</f>
        <v>999</v>
      </c>
      <c r="N107" s="117"/>
      <c r="O107" s="131"/>
      <c r="P107" s="111" t="n">
        <f aca="false">IF(N107="DA",1,IF(N107="WC",2,IF(N107="SE",3,IF(N107="Q",4,IF(N107="LL",5,999)))))</f>
        <v>999</v>
      </c>
      <c r="Q107" s="112"/>
    </row>
    <row r="108" s="113" customFormat="true" ht="18.9" hidden="false" customHeight="true" outlineLevel="0" collapsed="false">
      <c r="A108" s="100" t="n">
        <v>102</v>
      </c>
      <c r="B108" s="101"/>
      <c r="C108" s="101"/>
      <c r="D108" s="102"/>
      <c r="E108" s="103"/>
      <c r="F108" s="120"/>
      <c r="G108" s="120"/>
      <c r="H108" s="129"/>
      <c r="I108" s="130"/>
      <c r="J108" s="106" t="e">
        <f aca="false">IF(AND(Q108="",#REF!&gt;0,#REF!&lt;5),K108,0)</f>
        <v>#REF!</v>
      </c>
      <c r="K108" s="107" t="str">
        <f aca="false">IF(D108="","ZZZ9",IF(AND(#REF!&gt;0,#REF!&lt;5),D108&amp;#REF!,D108&amp;"9"))</f>
        <v>ZZZ9</v>
      </c>
      <c r="L108" s="108" t="n">
        <f aca="false">IF(Q108="",999,Q108)</f>
        <v>999</v>
      </c>
      <c r="M108" s="122" t="n">
        <f aca="false">IF(P108=999,999,1)</f>
        <v>999</v>
      </c>
      <c r="N108" s="117"/>
      <c r="O108" s="131"/>
      <c r="P108" s="111" t="n">
        <f aca="false">IF(N108="DA",1,IF(N108="WC",2,IF(N108="SE",3,IF(N108="Q",4,IF(N108="LL",5,999)))))</f>
        <v>999</v>
      </c>
      <c r="Q108" s="112"/>
    </row>
    <row r="109" s="113" customFormat="true" ht="18.9" hidden="false" customHeight="true" outlineLevel="0" collapsed="false">
      <c r="A109" s="100" t="n">
        <v>103</v>
      </c>
      <c r="B109" s="101"/>
      <c r="C109" s="101"/>
      <c r="D109" s="102"/>
      <c r="E109" s="103"/>
      <c r="F109" s="120"/>
      <c r="G109" s="120"/>
      <c r="H109" s="129"/>
      <c r="I109" s="130"/>
      <c r="J109" s="106" t="e">
        <f aca="false">IF(AND(Q109="",#REF!&gt;0,#REF!&lt;5),K109,0)</f>
        <v>#REF!</v>
      </c>
      <c r="K109" s="107" t="str">
        <f aca="false">IF(D109="","ZZZ9",IF(AND(#REF!&gt;0,#REF!&lt;5),D109&amp;#REF!,D109&amp;"9"))</f>
        <v>ZZZ9</v>
      </c>
      <c r="L109" s="108" t="n">
        <f aca="false">IF(Q109="",999,Q109)</f>
        <v>999</v>
      </c>
      <c r="M109" s="122" t="n">
        <f aca="false">IF(P109=999,999,1)</f>
        <v>999</v>
      </c>
      <c r="N109" s="117"/>
      <c r="O109" s="131"/>
      <c r="P109" s="111" t="n">
        <f aca="false">IF(N109="DA",1,IF(N109="WC",2,IF(N109="SE",3,IF(N109="Q",4,IF(N109="LL",5,999)))))</f>
        <v>999</v>
      </c>
      <c r="Q109" s="112"/>
    </row>
    <row r="110" s="113" customFormat="true" ht="18.9" hidden="false" customHeight="true" outlineLevel="0" collapsed="false">
      <c r="A110" s="100" t="n">
        <v>104</v>
      </c>
      <c r="B110" s="101"/>
      <c r="C110" s="101"/>
      <c r="D110" s="102"/>
      <c r="E110" s="103"/>
      <c r="F110" s="120"/>
      <c r="G110" s="120"/>
      <c r="H110" s="129"/>
      <c r="I110" s="130"/>
      <c r="J110" s="106" t="e">
        <f aca="false">IF(AND(Q110="",#REF!&gt;0,#REF!&lt;5),K110,0)</f>
        <v>#REF!</v>
      </c>
      <c r="K110" s="107" t="str">
        <f aca="false">IF(D110="","ZZZ9",IF(AND(#REF!&gt;0,#REF!&lt;5),D110&amp;#REF!,D110&amp;"9"))</f>
        <v>ZZZ9</v>
      </c>
      <c r="L110" s="108" t="n">
        <f aca="false">IF(Q110="",999,Q110)</f>
        <v>999</v>
      </c>
      <c r="M110" s="122" t="n">
        <f aca="false">IF(P110=999,999,1)</f>
        <v>999</v>
      </c>
      <c r="N110" s="117"/>
      <c r="O110" s="131"/>
      <c r="P110" s="111" t="n">
        <f aca="false">IF(N110="DA",1,IF(N110="WC",2,IF(N110="SE",3,IF(N110="Q",4,IF(N110="LL",5,999)))))</f>
        <v>999</v>
      </c>
      <c r="Q110" s="112"/>
    </row>
    <row r="111" s="113" customFormat="true" ht="18.9" hidden="false" customHeight="true" outlineLevel="0" collapsed="false">
      <c r="A111" s="100" t="n">
        <v>105</v>
      </c>
      <c r="B111" s="101"/>
      <c r="C111" s="101"/>
      <c r="D111" s="102"/>
      <c r="E111" s="103"/>
      <c r="F111" s="120"/>
      <c r="G111" s="120"/>
      <c r="H111" s="129"/>
      <c r="I111" s="130"/>
      <c r="J111" s="106" t="e">
        <f aca="false">IF(AND(Q111="",#REF!&gt;0,#REF!&lt;5),K111,0)</f>
        <v>#REF!</v>
      </c>
      <c r="K111" s="107" t="str">
        <f aca="false">IF(D111="","ZZZ9",IF(AND(#REF!&gt;0,#REF!&lt;5),D111&amp;#REF!,D111&amp;"9"))</f>
        <v>ZZZ9</v>
      </c>
      <c r="L111" s="108" t="n">
        <f aca="false">IF(Q111="",999,Q111)</f>
        <v>999</v>
      </c>
      <c r="M111" s="122" t="n">
        <f aca="false">IF(P111=999,999,1)</f>
        <v>999</v>
      </c>
      <c r="N111" s="117"/>
      <c r="O111" s="131"/>
      <c r="P111" s="111" t="n">
        <f aca="false">IF(N111="DA",1,IF(N111="WC",2,IF(N111="SE",3,IF(N111="Q",4,IF(N111="LL",5,999)))))</f>
        <v>999</v>
      </c>
      <c r="Q111" s="112"/>
    </row>
    <row r="112" s="113" customFormat="true" ht="18.9" hidden="false" customHeight="true" outlineLevel="0" collapsed="false">
      <c r="A112" s="100" t="n">
        <v>106</v>
      </c>
      <c r="B112" s="101"/>
      <c r="C112" s="101"/>
      <c r="D112" s="102"/>
      <c r="E112" s="103"/>
      <c r="F112" s="120"/>
      <c r="G112" s="120"/>
      <c r="H112" s="129"/>
      <c r="I112" s="130"/>
      <c r="J112" s="106" t="e">
        <f aca="false">IF(AND(Q112="",#REF!&gt;0,#REF!&lt;5),K112,0)</f>
        <v>#REF!</v>
      </c>
      <c r="K112" s="107" t="str">
        <f aca="false">IF(D112="","ZZZ9",IF(AND(#REF!&gt;0,#REF!&lt;5),D112&amp;#REF!,D112&amp;"9"))</f>
        <v>ZZZ9</v>
      </c>
      <c r="L112" s="108" t="n">
        <f aca="false">IF(Q112="",999,Q112)</f>
        <v>999</v>
      </c>
      <c r="M112" s="122" t="n">
        <f aca="false">IF(P112=999,999,1)</f>
        <v>999</v>
      </c>
      <c r="N112" s="117"/>
      <c r="O112" s="131"/>
      <c r="P112" s="111" t="n">
        <f aca="false">IF(N112="DA",1,IF(N112="WC",2,IF(N112="SE",3,IF(N112="Q",4,IF(N112="LL",5,999)))))</f>
        <v>999</v>
      </c>
      <c r="Q112" s="112"/>
    </row>
    <row r="113" s="113" customFormat="true" ht="18.9" hidden="false" customHeight="true" outlineLevel="0" collapsed="false">
      <c r="A113" s="100" t="n">
        <v>107</v>
      </c>
      <c r="B113" s="101"/>
      <c r="C113" s="101"/>
      <c r="D113" s="102"/>
      <c r="E113" s="103"/>
      <c r="F113" s="120"/>
      <c r="G113" s="120"/>
      <c r="H113" s="129"/>
      <c r="I113" s="130"/>
      <c r="J113" s="106" t="e">
        <f aca="false">IF(AND(Q113="",#REF!&gt;0,#REF!&lt;5),K113,0)</f>
        <v>#REF!</v>
      </c>
      <c r="K113" s="107" t="str">
        <f aca="false">IF(D113="","ZZZ9",IF(AND(#REF!&gt;0,#REF!&lt;5),D113&amp;#REF!,D113&amp;"9"))</f>
        <v>ZZZ9</v>
      </c>
      <c r="L113" s="108" t="n">
        <f aca="false">IF(Q113="",999,Q113)</f>
        <v>999</v>
      </c>
      <c r="M113" s="122" t="n">
        <f aca="false">IF(P113=999,999,1)</f>
        <v>999</v>
      </c>
      <c r="N113" s="117"/>
      <c r="O113" s="131"/>
      <c r="P113" s="111" t="n">
        <f aca="false">IF(N113="DA",1,IF(N113="WC",2,IF(N113="SE",3,IF(N113="Q",4,IF(N113="LL",5,999)))))</f>
        <v>999</v>
      </c>
      <c r="Q113" s="112"/>
    </row>
    <row r="114" s="113" customFormat="true" ht="18.9" hidden="false" customHeight="true" outlineLevel="0" collapsed="false">
      <c r="A114" s="100" t="n">
        <v>108</v>
      </c>
      <c r="B114" s="101"/>
      <c r="C114" s="101"/>
      <c r="D114" s="102"/>
      <c r="E114" s="103"/>
      <c r="F114" s="120"/>
      <c r="G114" s="120"/>
      <c r="H114" s="129"/>
      <c r="I114" s="130"/>
      <c r="J114" s="106" t="e">
        <f aca="false">IF(AND(Q114="",#REF!&gt;0,#REF!&lt;5),K114,0)</f>
        <v>#REF!</v>
      </c>
      <c r="K114" s="107" t="str">
        <f aca="false">IF(D114="","ZZZ9",IF(AND(#REF!&gt;0,#REF!&lt;5),D114&amp;#REF!,D114&amp;"9"))</f>
        <v>ZZZ9</v>
      </c>
      <c r="L114" s="108" t="n">
        <f aca="false">IF(Q114="",999,Q114)</f>
        <v>999</v>
      </c>
      <c r="M114" s="122" t="n">
        <f aca="false">IF(P114=999,999,1)</f>
        <v>999</v>
      </c>
      <c r="N114" s="117"/>
      <c r="O114" s="131"/>
      <c r="P114" s="111" t="n">
        <f aca="false">IF(N114="DA",1,IF(N114="WC",2,IF(N114="SE",3,IF(N114="Q",4,IF(N114="LL",5,999)))))</f>
        <v>999</v>
      </c>
      <c r="Q114" s="112"/>
    </row>
    <row r="115" s="113" customFormat="true" ht="18.9" hidden="false" customHeight="true" outlineLevel="0" collapsed="false">
      <c r="A115" s="100" t="n">
        <v>109</v>
      </c>
      <c r="B115" s="101"/>
      <c r="C115" s="101"/>
      <c r="D115" s="102"/>
      <c r="E115" s="103"/>
      <c r="F115" s="120"/>
      <c r="G115" s="120"/>
      <c r="H115" s="129"/>
      <c r="I115" s="130"/>
      <c r="J115" s="106" t="e">
        <f aca="false">IF(AND(Q115="",#REF!&gt;0,#REF!&lt;5),K115,0)</f>
        <v>#REF!</v>
      </c>
      <c r="K115" s="107" t="str">
        <f aca="false">IF(D115="","ZZZ9",IF(AND(#REF!&gt;0,#REF!&lt;5),D115&amp;#REF!,D115&amp;"9"))</f>
        <v>ZZZ9</v>
      </c>
      <c r="L115" s="108" t="n">
        <f aca="false">IF(Q115="",999,Q115)</f>
        <v>999</v>
      </c>
      <c r="M115" s="122" t="n">
        <f aca="false">IF(P115=999,999,1)</f>
        <v>999</v>
      </c>
      <c r="N115" s="117"/>
      <c r="O115" s="131"/>
      <c r="P115" s="111" t="n">
        <f aca="false">IF(N115="DA",1,IF(N115="WC",2,IF(N115="SE",3,IF(N115="Q",4,IF(N115="LL",5,999)))))</f>
        <v>999</v>
      </c>
      <c r="Q115" s="112"/>
    </row>
    <row r="116" s="113" customFormat="true" ht="18.9" hidden="false" customHeight="true" outlineLevel="0" collapsed="false">
      <c r="A116" s="100" t="n">
        <v>110</v>
      </c>
      <c r="B116" s="101"/>
      <c r="C116" s="101"/>
      <c r="D116" s="102"/>
      <c r="E116" s="103"/>
      <c r="F116" s="120"/>
      <c r="G116" s="120"/>
      <c r="H116" s="129"/>
      <c r="I116" s="130"/>
      <c r="J116" s="106" t="e">
        <f aca="false">IF(AND(Q116="",#REF!&gt;0,#REF!&lt;5),K116,0)</f>
        <v>#REF!</v>
      </c>
      <c r="K116" s="107" t="str">
        <f aca="false">IF(D116="","ZZZ9",IF(AND(#REF!&gt;0,#REF!&lt;5),D116&amp;#REF!,D116&amp;"9"))</f>
        <v>ZZZ9</v>
      </c>
      <c r="L116" s="108" t="n">
        <f aca="false">IF(Q116="",999,Q116)</f>
        <v>999</v>
      </c>
      <c r="M116" s="122" t="n">
        <f aca="false">IF(P116=999,999,1)</f>
        <v>999</v>
      </c>
      <c r="N116" s="117"/>
      <c r="O116" s="131"/>
      <c r="P116" s="111" t="n">
        <f aca="false">IF(N116="DA",1,IF(N116="WC",2,IF(N116="SE",3,IF(N116="Q",4,IF(N116="LL",5,999)))))</f>
        <v>999</v>
      </c>
      <c r="Q116" s="112"/>
    </row>
    <row r="117" s="113" customFormat="true" ht="18.9" hidden="false" customHeight="true" outlineLevel="0" collapsed="false">
      <c r="A117" s="100" t="n">
        <v>111</v>
      </c>
      <c r="B117" s="101"/>
      <c r="C117" s="101"/>
      <c r="D117" s="102"/>
      <c r="E117" s="103"/>
      <c r="F117" s="120"/>
      <c r="G117" s="120"/>
      <c r="H117" s="129"/>
      <c r="I117" s="130"/>
      <c r="J117" s="106" t="e">
        <f aca="false">IF(AND(Q117="",#REF!&gt;0,#REF!&lt;5),K117,0)</f>
        <v>#REF!</v>
      </c>
      <c r="K117" s="107" t="str">
        <f aca="false">IF(D117="","ZZZ9",IF(AND(#REF!&gt;0,#REF!&lt;5),D117&amp;#REF!,D117&amp;"9"))</f>
        <v>ZZZ9</v>
      </c>
      <c r="L117" s="108" t="n">
        <f aca="false">IF(Q117="",999,Q117)</f>
        <v>999</v>
      </c>
      <c r="M117" s="122" t="n">
        <f aca="false">IF(P117=999,999,1)</f>
        <v>999</v>
      </c>
      <c r="N117" s="117"/>
      <c r="O117" s="131"/>
      <c r="P117" s="111" t="n">
        <f aca="false">IF(N117="DA",1,IF(N117="WC",2,IF(N117="SE",3,IF(N117="Q",4,IF(N117="LL",5,999)))))</f>
        <v>999</v>
      </c>
      <c r="Q117" s="112"/>
    </row>
    <row r="118" s="113" customFormat="true" ht="18.9" hidden="false" customHeight="true" outlineLevel="0" collapsed="false">
      <c r="A118" s="100" t="n">
        <v>112</v>
      </c>
      <c r="B118" s="101"/>
      <c r="C118" s="101"/>
      <c r="D118" s="102"/>
      <c r="E118" s="103"/>
      <c r="F118" s="120"/>
      <c r="G118" s="120"/>
      <c r="H118" s="129"/>
      <c r="I118" s="130"/>
      <c r="J118" s="106" t="e">
        <f aca="false">IF(AND(Q118="",#REF!&gt;0,#REF!&lt;5),K118,0)</f>
        <v>#REF!</v>
      </c>
      <c r="K118" s="107" t="str">
        <f aca="false">IF(D118="","ZZZ9",IF(AND(#REF!&gt;0,#REF!&lt;5),D118&amp;#REF!,D118&amp;"9"))</f>
        <v>ZZZ9</v>
      </c>
      <c r="L118" s="108" t="n">
        <f aca="false">IF(Q118="",999,Q118)</f>
        <v>999</v>
      </c>
      <c r="M118" s="122" t="n">
        <f aca="false">IF(P118=999,999,1)</f>
        <v>999</v>
      </c>
      <c r="N118" s="117"/>
      <c r="O118" s="131"/>
      <c r="P118" s="111" t="n">
        <f aca="false">IF(N118="DA",1,IF(N118="WC",2,IF(N118="SE",3,IF(N118="Q",4,IF(N118="LL",5,999)))))</f>
        <v>999</v>
      </c>
      <c r="Q118" s="112"/>
    </row>
    <row r="119" s="113" customFormat="true" ht="18.9" hidden="false" customHeight="true" outlineLevel="0" collapsed="false">
      <c r="A119" s="100" t="n">
        <v>113</v>
      </c>
      <c r="B119" s="101"/>
      <c r="C119" s="101"/>
      <c r="D119" s="102"/>
      <c r="E119" s="103"/>
      <c r="F119" s="120"/>
      <c r="G119" s="120"/>
      <c r="H119" s="129"/>
      <c r="I119" s="130"/>
      <c r="J119" s="106" t="e">
        <f aca="false">IF(AND(Q119="",#REF!&gt;0,#REF!&lt;5),K119,0)</f>
        <v>#REF!</v>
      </c>
      <c r="K119" s="107" t="str">
        <f aca="false">IF(D119="","ZZZ9",IF(AND(#REF!&gt;0,#REF!&lt;5),D119&amp;#REF!,D119&amp;"9"))</f>
        <v>ZZZ9</v>
      </c>
      <c r="L119" s="108" t="n">
        <f aca="false">IF(Q119="",999,Q119)</f>
        <v>999</v>
      </c>
      <c r="M119" s="122" t="n">
        <f aca="false">IF(P119=999,999,1)</f>
        <v>999</v>
      </c>
      <c r="N119" s="117"/>
      <c r="O119" s="131"/>
      <c r="P119" s="111" t="n">
        <f aca="false">IF(N119="DA",1,IF(N119="WC",2,IF(N119="SE",3,IF(N119="Q",4,IF(N119="LL",5,999)))))</f>
        <v>999</v>
      </c>
      <c r="Q119" s="112"/>
    </row>
    <row r="120" s="113" customFormat="true" ht="18.9" hidden="false" customHeight="true" outlineLevel="0" collapsed="false">
      <c r="A120" s="100" t="n">
        <v>114</v>
      </c>
      <c r="B120" s="101"/>
      <c r="C120" s="101"/>
      <c r="D120" s="102"/>
      <c r="E120" s="103"/>
      <c r="F120" s="120"/>
      <c r="G120" s="120"/>
      <c r="H120" s="129"/>
      <c r="I120" s="130"/>
      <c r="J120" s="106" t="e">
        <f aca="false">IF(AND(Q120="",#REF!&gt;0,#REF!&lt;5),K120,0)</f>
        <v>#REF!</v>
      </c>
      <c r="K120" s="107" t="str">
        <f aca="false">IF(D120="","ZZZ9",IF(AND(#REF!&gt;0,#REF!&lt;5),D120&amp;#REF!,D120&amp;"9"))</f>
        <v>ZZZ9</v>
      </c>
      <c r="L120" s="108" t="n">
        <f aca="false">IF(Q120="",999,Q120)</f>
        <v>999</v>
      </c>
      <c r="M120" s="122" t="n">
        <f aca="false">IF(P120=999,999,1)</f>
        <v>999</v>
      </c>
      <c r="N120" s="117"/>
      <c r="O120" s="131"/>
      <c r="P120" s="111" t="n">
        <f aca="false">IF(N120="DA",1,IF(N120="WC",2,IF(N120="SE",3,IF(N120="Q",4,IF(N120="LL",5,999)))))</f>
        <v>999</v>
      </c>
      <c r="Q120" s="112"/>
    </row>
    <row r="121" s="113" customFormat="true" ht="18.9" hidden="false" customHeight="true" outlineLevel="0" collapsed="false">
      <c r="A121" s="100" t="n">
        <v>115</v>
      </c>
      <c r="B121" s="101"/>
      <c r="C121" s="101"/>
      <c r="D121" s="102"/>
      <c r="E121" s="103"/>
      <c r="F121" s="120"/>
      <c r="G121" s="120"/>
      <c r="H121" s="129"/>
      <c r="I121" s="130"/>
      <c r="J121" s="106" t="e">
        <f aca="false">IF(AND(Q121="",#REF!&gt;0,#REF!&lt;5),K121,0)</f>
        <v>#REF!</v>
      </c>
      <c r="K121" s="107" t="str">
        <f aca="false">IF(D121="","ZZZ9",IF(AND(#REF!&gt;0,#REF!&lt;5),D121&amp;#REF!,D121&amp;"9"))</f>
        <v>ZZZ9</v>
      </c>
      <c r="L121" s="108" t="n">
        <f aca="false">IF(Q121="",999,Q121)</f>
        <v>999</v>
      </c>
      <c r="M121" s="122" t="n">
        <f aca="false">IF(P121=999,999,1)</f>
        <v>999</v>
      </c>
      <c r="N121" s="117"/>
      <c r="O121" s="131"/>
      <c r="P121" s="111" t="n">
        <f aca="false">IF(N121="DA",1,IF(N121="WC",2,IF(N121="SE",3,IF(N121="Q",4,IF(N121="LL",5,999)))))</f>
        <v>999</v>
      </c>
      <c r="Q121" s="112"/>
    </row>
    <row r="122" s="113" customFormat="true" ht="18.9" hidden="false" customHeight="true" outlineLevel="0" collapsed="false">
      <c r="A122" s="100" t="n">
        <v>116</v>
      </c>
      <c r="B122" s="101"/>
      <c r="C122" s="101"/>
      <c r="D122" s="102"/>
      <c r="E122" s="103"/>
      <c r="F122" s="120"/>
      <c r="G122" s="120"/>
      <c r="H122" s="129"/>
      <c r="I122" s="130"/>
      <c r="J122" s="106" t="e">
        <f aca="false">IF(AND(Q122="",#REF!&gt;0,#REF!&lt;5),K122,0)</f>
        <v>#REF!</v>
      </c>
      <c r="K122" s="107" t="str">
        <f aca="false">IF(D122="","ZZZ9",IF(AND(#REF!&gt;0,#REF!&lt;5),D122&amp;#REF!,D122&amp;"9"))</f>
        <v>ZZZ9</v>
      </c>
      <c r="L122" s="108" t="n">
        <f aca="false">IF(Q122="",999,Q122)</f>
        <v>999</v>
      </c>
      <c r="M122" s="122" t="n">
        <f aca="false">IF(P122=999,999,1)</f>
        <v>999</v>
      </c>
      <c r="N122" s="117"/>
      <c r="O122" s="131"/>
      <c r="P122" s="111" t="n">
        <f aca="false">IF(N122="DA",1,IF(N122="WC",2,IF(N122="SE",3,IF(N122="Q",4,IF(N122="LL",5,999)))))</f>
        <v>999</v>
      </c>
      <c r="Q122" s="112"/>
    </row>
    <row r="123" s="113" customFormat="true" ht="18.9" hidden="false" customHeight="true" outlineLevel="0" collapsed="false">
      <c r="A123" s="100" t="n">
        <v>117</v>
      </c>
      <c r="B123" s="101"/>
      <c r="C123" s="101"/>
      <c r="D123" s="102"/>
      <c r="E123" s="103"/>
      <c r="F123" s="120"/>
      <c r="G123" s="120"/>
      <c r="H123" s="129"/>
      <c r="I123" s="130"/>
      <c r="J123" s="106" t="e">
        <f aca="false">IF(AND(Q123="",#REF!&gt;0,#REF!&lt;5),K123,0)</f>
        <v>#REF!</v>
      </c>
      <c r="K123" s="107" t="str">
        <f aca="false">IF(D123="","ZZZ9",IF(AND(#REF!&gt;0,#REF!&lt;5),D123&amp;#REF!,D123&amp;"9"))</f>
        <v>ZZZ9</v>
      </c>
      <c r="L123" s="108" t="n">
        <f aca="false">IF(Q123="",999,Q123)</f>
        <v>999</v>
      </c>
      <c r="M123" s="122" t="n">
        <f aca="false">IF(P123=999,999,1)</f>
        <v>999</v>
      </c>
      <c r="N123" s="117"/>
      <c r="O123" s="131"/>
      <c r="P123" s="111" t="n">
        <f aca="false">IF(N123="DA",1,IF(N123="WC",2,IF(N123="SE",3,IF(N123="Q",4,IF(N123="LL",5,999)))))</f>
        <v>999</v>
      </c>
      <c r="Q123" s="112"/>
    </row>
    <row r="124" s="113" customFormat="true" ht="18.9" hidden="false" customHeight="true" outlineLevel="0" collapsed="false">
      <c r="A124" s="100" t="n">
        <v>118</v>
      </c>
      <c r="B124" s="101"/>
      <c r="C124" s="101"/>
      <c r="D124" s="102"/>
      <c r="E124" s="103"/>
      <c r="F124" s="120"/>
      <c r="G124" s="120"/>
      <c r="H124" s="129"/>
      <c r="I124" s="130"/>
      <c r="J124" s="106" t="e">
        <f aca="false">IF(AND(Q124="",#REF!&gt;0,#REF!&lt;5),K124,0)</f>
        <v>#REF!</v>
      </c>
      <c r="K124" s="107" t="str">
        <f aca="false">IF(D124="","ZZZ9",IF(AND(#REF!&gt;0,#REF!&lt;5),D124&amp;#REF!,D124&amp;"9"))</f>
        <v>ZZZ9</v>
      </c>
      <c r="L124" s="108" t="n">
        <f aca="false">IF(Q124="",999,Q124)</f>
        <v>999</v>
      </c>
      <c r="M124" s="122" t="n">
        <f aca="false">IF(P124=999,999,1)</f>
        <v>999</v>
      </c>
      <c r="N124" s="117"/>
      <c r="O124" s="131"/>
      <c r="P124" s="111" t="n">
        <f aca="false">IF(N124="DA",1,IF(N124="WC",2,IF(N124="SE",3,IF(N124="Q",4,IF(N124="LL",5,999)))))</f>
        <v>999</v>
      </c>
      <c r="Q124" s="112"/>
    </row>
    <row r="125" s="113" customFormat="true" ht="18.9" hidden="false" customHeight="true" outlineLevel="0" collapsed="false">
      <c r="A125" s="100" t="n">
        <v>119</v>
      </c>
      <c r="B125" s="101"/>
      <c r="C125" s="101"/>
      <c r="D125" s="102"/>
      <c r="E125" s="103"/>
      <c r="F125" s="120"/>
      <c r="G125" s="120"/>
      <c r="H125" s="129"/>
      <c r="I125" s="130"/>
      <c r="J125" s="106" t="e">
        <f aca="false">IF(AND(Q125="",#REF!&gt;0,#REF!&lt;5),K125,0)</f>
        <v>#REF!</v>
      </c>
      <c r="K125" s="107" t="str">
        <f aca="false">IF(D125="","ZZZ9",IF(AND(#REF!&gt;0,#REF!&lt;5),D125&amp;#REF!,D125&amp;"9"))</f>
        <v>ZZZ9</v>
      </c>
      <c r="L125" s="108" t="n">
        <f aca="false">IF(Q125="",999,Q125)</f>
        <v>999</v>
      </c>
      <c r="M125" s="122" t="n">
        <f aca="false">IF(P125=999,999,1)</f>
        <v>999</v>
      </c>
      <c r="N125" s="117"/>
      <c r="O125" s="131"/>
      <c r="P125" s="111" t="n">
        <f aca="false">IF(N125="DA",1,IF(N125="WC",2,IF(N125="SE",3,IF(N125="Q",4,IF(N125="LL",5,999)))))</f>
        <v>999</v>
      </c>
      <c r="Q125" s="112"/>
    </row>
    <row r="126" s="113" customFormat="true" ht="18.9" hidden="false" customHeight="true" outlineLevel="0" collapsed="false">
      <c r="A126" s="100" t="n">
        <v>120</v>
      </c>
      <c r="B126" s="101"/>
      <c r="C126" s="101"/>
      <c r="D126" s="102"/>
      <c r="E126" s="103"/>
      <c r="F126" s="120"/>
      <c r="G126" s="120"/>
      <c r="H126" s="129"/>
      <c r="I126" s="130"/>
      <c r="J126" s="106" t="e">
        <f aca="false">IF(AND(Q126="",#REF!&gt;0,#REF!&lt;5),K126,0)</f>
        <v>#REF!</v>
      </c>
      <c r="K126" s="107" t="str">
        <f aca="false">IF(D126="","ZZZ9",IF(AND(#REF!&gt;0,#REF!&lt;5),D126&amp;#REF!,D126&amp;"9"))</f>
        <v>ZZZ9</v>
      </c>
      <c r="L126" s="108" t="n">
        <f aca="false">IF(Q126="",999,Q126)</f>
        <v>999</v>
      </c>
      <c r="M126" s="122" t="n">
        <f aca="false">IF(P126=999,999,1)</f>
        <v>999</v>
      </c>
      <c r="N126" s="117"/>
      <c r="O126" s="131"/>
      <c r="P126" s="111" t="n">
        <f aca="false">IF(N126="DA",1,IF(N126="WC",2,IF(N126="SE",3,IF(N126="Q",4,IF(N126="LL",5,999)))))</f>
        <v>999</v>
      </c>
      <c r="Q126" s="112"/>
    </row>
    <row r="127" s="113" customFormat="true" ht="18.9" hidden="false" customHeight="true" outlineLevel="0" collapsed="false">
      <c r="A127" s="100" t="n">
        <v>121</v>
      </c>
      <c r="B127" s="101"/>
      <c r="C127" s="101"/>
      <c r="D127" s="102"/>
      <c r="E127" s="103"/>
      <c r="F127" s="120"/>
      <c r="G127" s="120"/>
      <c r="H127" s="129"/>
      <c r="I127" s="130"/>
      <c r="J127" s="106" t="e">
        <f aca="false">IF(AND(Q127="",#REF!&gt;0,#REF!&lt;5),K127,0)</f>
        <v>#REF!</v>
      </c>
      <c r="K127" s="107" t="str">
        <f aca="false">IF(D127="","ZZZ9",IF(AND(#REF!&gt;0,#REF!&lt;5),D127&amp;#REF!,D127&amp;"9"))</f>
        <v>ZZZ9</v>
      </c>
      <c r="L127" s="108" t="n">
        <f aca="false">IF(Q127="",999,Q127)</f>
        <v>999</v>
      </c>
      <c r="M127" s="122" t="n">
        <f aca="false">IF(P127=999,999,1)</f>
        <v>999</v>
      </c>
      <c r="N127" s="117"/>
      <c r="O127" s="131"/>
      <c r="P127" s="111" t="n">
        <f aca="false">IF(N127="DA",1,IF(N127="WC",2,IF(N127="SE",3,IF(N127="Q",4,IF(N127="LL",5,999)))))</f>
        <v>999</v>
      </c>
      <c r="Q127" s="112"/>
    </row>
    <row r="128" s="113" customFormat="true" ht="18.9" hidden="false" customHeight="true" outlineLevel="0" collapsed="false">
      <c r="A128" s="100" t="n">
        <v>122</v>
      </c>
      <c r="B128" s="101"/>
      <c r="C128" s="101"/>
      <c r="D128" s="102"/>
      <c r="E128" s="103"/>
      <c r="F128" s="120"/>
      <c r="G128" s="120"/>
      <c r="H128" s="129"/>
      <c r="I128" s="130"/>
      <c r="J128" s="106" t="e">
        <f aca="false">IF(AND(Q128="",#REF!&gt;0,#REF!&lt;5),K128,0)</f>
        <v>#REF!</v>
      </c>
      <c r="K128" s="107" t="str">
        <f aca="false">IF(D128="","ZZZ9",IF(AND(#REF!&gt;0,#REF!&lt;5),D128&amp;#REF!,D128&amp;"9"))</f>
        <v>ZZZ9</v>
      </c>
      <c r="L128" s="108" t="n">
        <f aca="false">IF(Q128="",999,Q128)</f>
        <v>999</v>
      </c>
      <c r="M128" s="122" t="n">
        <f aca="false">IF(P128=999,999,1)</f>
        <v>999</v>
      </c>
      <c r="N128" s="117"/>
      <c r="O128" s="131"/>
      <c r="P128" s="111" t="n">
        <f aca="false">IF(N128="DA",1,IF(N128="WC",2,IF(N128="SE",3,IF(N128="Q",4,IF(N128="LL",5,999)))))</f>
        <v>999</v>
      </c>
      <c r="Q128" s="112"/>
    </row>
    <row r="129" s="113" customFormat="true" ht="18.9" hidden="false" customHeight="true" outlineLevel="0" collapsed="false">
      <c r="A129" s="100" t="n">
        <v>123</v>
      </c>
      <c r="B129" s="101"/>
      <c r="C129" s="101"/>
      <c r="D129" s="102"/>
      <c r="E129" s="103"/>
      <c r="F129" s="120"/>
      <c r="G129" s="120"/>
      <c r="H129" s="129"/>
      <c r="I129" s="130"/>
      <c r="J129" s="106" t="e">
        <f aca="false">IF(AND(Q129="",#REF!&gt;0,#REF!&lt;5),K129,0)</f>
        <v>#REF!</v>
      </c>
      <c r="K129" s="107" t="str">
        <f aca="false">IF(D129="","ZZZ9",IF(AND(#REF!&gt;0,#REF!&lt;5),D129&amp;#REF!,D129&amp;"9"))</f>
        <v>ZZZ9</v>
      </c>
      <c r="L129" s="108" t="n">
        <f aca="false">IF(Q129="",999,Q129)</f>
        <v>999</v>
      </c>
      <c r="M129" s="122" t="n">
        <f aca="false">IF(P129=999,999,1)</f>
        <v>999</v>
      </c>
      <c r="N129" s="117"/>
      <c r="O129" s="131"/>
      <c r="P129" s="111" t="n">
        <f aca="false">IF(N129="DA",1,IF(N129="WC",2,IF(N129="SE",3,IF(N129="Q",4,IF(N129="LL",5,999)))))</f>
        <v>999</v>
      </c>
      <c r="Q129" s="112"/>
    </row>
    <row r="130" s="113" customFormat="true" ht="18.9" hidden="false" customHeight="true" outlineLevel="0" collapsed="false">
      <c r="A130" s="100" t="n">
        <v>124</v>
      </c>
      <c r="B130" s="101"/>
      <c r="C130" s="101"/>
      <c r="D130" s="102"/>
      <c r="E130" s="103"/>
      <c r="F130" s="120"/>
      <c r="G130" s="120"/>
      <c r="H130" s="129"/>
      <c r="I130" s="130"/>
      <c r="J130" s="106" t="e">
        <f aca="false">IF(AND(Q130="",#REF!&gt;0,#REF!&lt;5),K130,0)</f>
        <v>#REF!</v>
      </c>
      <c r="K130" s="107" t="str">
        <f aca="false">IF(D130="","ZZZ9",IF(AND(#REF!&gt;0,#REF!&lt;5),D130&amp;#REF!,D130&amp;"9"))</f>
        <v>ZZZ9</v>
      </c>
      <c r="L130" s="108" t="n">
        <f aca="false">IF(Q130="",999,Q130)</f>
        <v>999</v>
      </c>
      <c r="M130" s="122" t="n">
        <f aca="false">IF(P130=999,999,1)</f>
        <v>999</v>
      </c>
      <c r="N130" s="117"/>
      <c r="O130" s="131"/>
      <c r="P130" s="111" t="n">
        <f aca="false">IF(N130="DA",1,IF(N130="WC",2,IF(N130="SE",3,IF(N130="Q",4,IF(N130="LL",5,999)))))</f>
        <v>999</v>
      </c>
      <c r="Q130" s="112"/>
    </row>
    <row r="131" s="113" customFormat="true" ht="18.9" hidden="false" customHeight="true" outlineLevel="0" collapsed="false">
      <c r="A131" s="100" t="n">
        <v>125</v>
      </c>
      <c r="B131" s="101"/>
      <c r="C131" s="101"/>
      <c r="D131" s="102"/>
      <c r="E131" s="103"/>
      <c r="F131" s="120"/>
      <c r="G131" s="120"/>
      <c r="H131" s="129"/>
      <c r="I131" s="130"/>
      <c r="J131" s="106" t="e">
        <f aca="false">IF(AND(Q131="",#REF!&gt;0,#REF!&lt;5),K131,0)</f>
        <v>#REF!</v>
      </c>
      <c r="K131" s="107" t="str">
        <f aca="false">IF(D131="","ZZZ9",IF(AND(#REF!&gt;0,#REF!&lt;5),D131&amp;#REF!,D131&amp;"9"))</f>
        <v>ZZZ9</v>
      </c>
      <c r="L131" s="108" t="n">
        <f aca="false">IF(Q131="",999,Q131)</f>
        <v>999</v>
      </c>
      <c r="M131" s="122" t="n">
        <f aca="false">IF(P131=999,999,1)</f>
        <v>999</v>
      </c>
      <c r="N131" s="117"/>
      <c r="O131" s="131"/>
      <c r="P131" s="111" t="n">
        <f aca="false">IF(N131="DA",1,IF(N131="WC",2,IF(N131="SE",3,IF(N131="Q",4,IF(N131="LL",5,999)))))</f>
        <v>999</v>
      </c>
      <c r="Q131" s="112"/>
    </row>
    <row r="132" s="113" customFormat="true" ht="18.9" hidden="false" customHeight="true" outlineLevel="0" collapsed="false">
      <c r="A132" s="100" t="n">
        <v>126</v>
      </c>
      <c r="B132" s="101"/>
      <c r="C132" s="101"/>
      <c r="D132" s="102"/>
      <c r="E132" s="103"/>
      <c r="F132" s="120"/>
      <c r="G132" s="120"/>
      <c r="H132" s="129"/>
      <c r="I132" s="130"/>
      <c r="J132" s="106" t="e">
        <f aca="false">IF(AND(Q132="",#REF!&gt;0,#REF!&lt;5),K132,0)</f>
        <v>#REF!</v>
      </c>
      <c r="K132" s="107" t="str">
        <f aca="false">IF(D132="","ZZZ9",IF(AND(#REF!&gt;0,#REF!&lt;5),D132&amp;#REF!,D132&amp;"9"))</f>
        <v>ZZZ9</v>
      </c>
      <c r="L132" s="108" t="n">
        <f aca="false">IF(Q132="",999,Q132)</f>
        <v>999</v>
      </c>
      <c r="M132" s="122" t="n">
        <f aca="false">IF(P132=999,999,1)</f>
        <v>999</v>
      </c>
      <c r="N132" s="117"/>
      <c r="O132" s="131"/>
      <c r="P132" s="111" t="n">
        <f aca="false">IF(N132="DA",1,IF(N132="WC",2,IF(N132="SE",3,IF(N132="Q",4,IF(N132="LL",5,999)))))</f>
        <v>999</v>
      </c>
      <c r="Q132" s="112"/>
    </row>
    <row r="133" s="113" customFormat="true" ht="18.9" hidden="false" customHeight="true" outlineLevel="0" collapsed="false">
      <c r="A133" s="100" t="n">
        <v>127</v>
      </c>
      <c r="B133" s="101"/>
      <c r="C133" s="101"/>
      <c r="D133" s="102"/>
      <c r="E133" s="103"/>
      <c r="F133" s="120"/>
      <c r="G133" s="120"/>
      <c r="H133" s="129"/>
      <c r="I133" s="130"/>
      <c r="J133" s="106" t="e">
        <f aca="false">IF(AND(Q133="",#REF!&gt;0,#REF!&lt;5),K133,0)</f>
        <v>#REF!</v>
      </c>
      <c r="K133" s="107" t="str">
        <f aca="false">IF(D133="","ZZZ9",IF(AND(#REF!&gt;0,#REF!&lt;5),D133&amp;#REF!,D133&amp;"9"))</f>
        <v>ZZZ9</v>
      </c>
      <c r="L133" s="108" t="n">
        <f aca="false">IF(Q133="",999,Q133)</f>
        <v>999</v>
      </c>
      <c r="M133" s="122" t="n">
        <f aca="false">IF(P133=999,999,1)</f>
        <v>999</v>
      </c>
      <c r="N133" s="117"/>
      <c r="O133" s="131"/>
      <c r="P133" s="111" t="n">
        <f aca="false">IF(N133="DA",1,IF(N133="WC",2,IF(N133="SE",3,IF(N133="Q",4,IF(N133="LL",5,999)))))</f>
        <v>999</v>
      </c>
      <c r="Q133" s="112"/>
    </row>
    <row r="134" s="113" customFormat="true" ht="18.9" hidden="false" customHeight="true" outlineLevel="0" collapsed="false">
      <c r="A134" s="100" t="n">
        <v>128</v>
      </c>
      <c r="B134" s="101"/>
      <c r="C134" s="101"/>
      <c r="D134" s="102"/>
      <c r="E134" s="103"/>
      <c r="F134" s="120"/>
      <c r="G134" s="120"/>
      <c r="H134" s="129"/>
      <c r="I134" s="130"/>
      <c r="J134" s="106" t="e">
        <f aca="false">IF(AND(Q134="",#REF!&gt;0,#REF!&lt;5),K134,0)</f>
        <v>#REF!</v>
      </c>
      <c r="K134" s="107" t="str">
        <f aca="false">IF(D134="","ZZZ9",IF(AND(#REF!&gt;0,#REF!&lt;5),D134&amp;#REF!,D134&amp;"9"))</f>
        <v>ZZZ9</v>
      </c>
      <c r="L134" s="108" t="n">
        <f aca="false">IF(Q134="",999,Q134)</f>
        <v>999</v>
      </c>
      <c r="M134" s="122" t="n">
        <f aca="false">IF(P134=999,999,1)</f>
        <v>999</v>
      </c>
      <c r="N134" s="117"/>
      <c r="O134" s="132"/>
      <c r="P134" s="133" t="n">
        <f aca="false">IF(N134="DA",1,IF(N134="WC",2,IF(N134="SE",3,IF(N134="Q",4,IF(N134="LL",5,999)))))</f>
        <v>999</v>
      </c>
      <c r="Q134" s="130"/>
    </row>
    <row r="135" customFormat="false" ht="13.2" hidden="false" customHeight="false" outlineLevel="0" collapsed="false">
      <c r="A135" s="100" t="n">
        <v>129</v>
      </c>
      <c r="B135" s="101"/>
      <c r="C135" s="101"/>
      <c r="D135" s="102"/>
      <c r="E135" s="103"/>
      <c r="F135" s="120"/>
      <c r="G135" s="120"/>
      <c r="H135" s="129"/>
      <c r="I135" s="130"/>
      <c r="J135" s="106" t="e">
        <f aca="false">IF(AND(Q135="",#REF!&gt;0,#REF!&lt;5),K135,0)</f>
        <v>#REF!</v>
      </c>
      <c r="K135" s="107" t="str">
        <f aca="false">IF(D135="","ZZZ9",IF(AND(#REF!&gt;0,#REF!&lt;5),D135&amp;#REF!,D135&amp;"9"))</f>
        <v>ZZZ9</v>
      </c>
      <c r="L135" s="108" t="n">
        <f aca="false">IF(Q135="",999,Q135)</f>
        <v>999</v>
      </c>
      <c r="M135" s="122" t="n">
        <f aca="false">IF(P135=999,999,1)</f>
        <v>999</v>
      </c>
      <c r="N135" s="117"/>
      <c r="O135" s="131"/>
      <c r="P135" s="111" t="n">
        <f aca="false">IF(N135="DA",1,IF(N135="WC",2,IF(N135="SE",3,IF(N135="Q",4,IF(N135="LL",5,999)))))</f>
        <v>999</v>
      </c>
      <c r="Q135" s="112"/>
    </row>
    <row r="136" customFormat="false" ht="13.2" hidden="false" customHeight="false" outlineLevel="0" collapsed="false">
      <c r="A136" s="100" t="n">
        <v>130</v>
      </c>
      <c r="B136" s="101"/>
      <c r="C136" s="101"/>
      <c r="D136" s="102"/>
      <c r="E136" s="103"/>
      <c r="F136" s="120"/>
      <c r="G136" s="120"/>
      <c r="H136" s="129"/>
      <c r="I136" s="130"/>
      <c r="J136" s="106" t="e">
        <f aca="false">IF(AND(Q136="",#REF!&gt;0,#REF!&lt;5),K136,0)</f>
        <v>#REF!</v>
      </c>
      <c r="K136" s="107" t="str">
        <f aca="false">IF(D136="","ZZZ9",IF(AND(#REF!&gt;0,#REF!&lt;5),D136&amp;#REF!,D136&amp;"9"))</f>
        <v>ZZZ9</v>
      </c>
      <c r="L136" s="108" t="n">
        <f aca="false">IF(Q136="",999,Q136)</f>
        <v>999</v>
      </c>
      <c r="M136" s="122" t="n">
        <f aca="false">IF(P136=999,999,1)</f>
        <v>999</v>
      </c>
      <c r="N136" s="117"/>
      <c r="O136" s="131"/>
      <c r="P136" s="111" t="n">
        <f aca="false">IF(N136="DA",1,IF(N136="WC",2,IF(N136="SE",3,IF(N136="Q",4,IF(N136="LL",5,999)))))</f>
        <v>999</v>
      </c>
      <c r="Q136" s="112"/>
    </row>
    <row r="137" customFormat="false" ht="13.2" hidden="false" customHeight="false" outlineLevel="0" collapsed="false">
      <c r="A137" s="100" t="n">
        <v>131</v>
      </c>
      <c r="B137" s="101"/>
      <c r="C137" s="101"/>
      <c r="D137" s="102"/>
      <c r="E137" s="103"/>
      <c r="F137" s="120"/>
      <c r="G137" s="120"/>
      <c r="H137" s="129"/>
      <c r="I137" s="130"/>
      <c r="J137" s="106" t="e">
        <f aca="false">IF(AND(Q137="",#REF!&gt;0,#REF!&lt;5),K137,0)</f>
        <v>#REF!</v>
      </c>
      <c r="K137" s="107" t="str">
        <f aca="false">IF(D137="","ZZZ9",IF(AND(#REF!&gt;0,#REF!&lt;5),D137&amp;#REF!,D137&amp;"9"))</f>
        <v>ZZZ9</v>
      </c>
      <c r="L137" s="108" t="n">
        <f aca="false">IF(Q137="",999,Q137)</f>
        <v>999</v>
      </c>
      <c r="M137" s="122" t="n">
        <f aca="false">IF(P137=999,999,1)</f>
        <v>999</v>
      </c>
      <c r="N137" s="117"/>
      <c r="O137" s="131"/>
      <c r="P137" s="111" t="n">
        <f aca="false">IF(N137="DA",1,IF(N137="WC",2,IF(N137="SE",3,IF(N137="Q",4,IF(N137="LL",5,999)))))</f>
        <v>999</v>
      </c>
      <c r="Q137" s="112"/>
    </row>
    <row r="138" customFormat="false" ht="13.2" hidden="false" customHeight="false" outlineLevel="0" collapsed="false">
      <c r="A138" s="100" t="n">
        <v>132</v>
      </c>
      <c r="B138" s="101"/>
      <c r="C138" s="101"/>
      <c r="D138" s="102"/>
      <c r="E138" s="103"/>
      <c r="F138" s="120"/>
      <c r="G138" s="120"/>
      <c r="H138" s="129"/>
      <c r="I138" s="130"/>
      <c r="J138" s="106" t="e">
        <f aca="false">IF(AND(Q138="",#REF!&gt;0,#REF!&lt;5),K138,0)</f>
        <v>#REF!</v>
      </c>
      <c r="K138" s="107" t="str">
        <f aca="false">IF(D138="","ZZZ9",IF(AND(#REF!&gt;0,#REF!&lt;5),D138&amp;#REF!,D138&amp;"9"))</f>
        <v>ZZZ9</v>
      </c>
      <c r="L138" s="108" t="n">
        <f aca="false">IF(Q138="",999,Q138)</f>
        <v>999</v>
      </c>
      <c r="M138" s="122" t="n">
        <f aca="false">IF(P138=999,999,1)</f>
        <v>999</v>
      </c>
      <c r="N138" s="117"/>
      <c r="O138" s="131"/>
      <c r="P138" s="111" t="n">
        <f aca="false">IF(N138="DA",1,IF(N138="WC",2,IF(N138="SE",3,IF(N138="Q",4,IF(N138="LL",5,999)))))</f>
        <v>999</v>
      </c>
      <c r="Q138" s="112"/>
    </row>
    <row r="139" customFormat="false" ht="13.2" hidden="false" customHeight="false" outlineLevel="0" collapsed="false">
      <c r="A139" s="100" t="n">
        <v>133</v>
      </c>
      <c r="B139" s="101"/>
      <c r="C139" s="101"/>
      <c r="D139" s="102"/>
      <c r="E139" s="103"/>
      <c r="F139" s="120"/>
      <c r="G139" s="120"/>
      <c r="H139" s="129"/>
      <c r="I139" s="130"/>
      <c r="J139" s="106" t="e">
        <f aca="false">IF(AND(Q139="",#REF!&gt;0,#REF!&lt;5),K139,0)</f>
        <v>#REF!</v>
      </c>
      <c r="K139" s="107" t="str">
        <f aca="false">IF(D139="","ZZZ9",IF(AND(#REF!&gt;0,#REF!&lt;5),D139&amp;#REF!,D139&amp;"9"))</f>
        <v>ZZZ9</v>
      </c>
      <c r="L139" s="108" t="n">
        <f aca="false">IF(Q139="",999,Q139)</f>
        <v>999</v>
      </c>
      <c r="M139" s="122" t="n">
        <f aca="false">IF(P139=999,999,1)</f>
        <v>999</v>
      </c>
      <c r="N139" s="117"/>
      <c r="O139" s="131"/>
      <c r="P139" s="111" t="n">
        <f aca="false">IF(N139="DA",1,IF(N139="WC",2,IF(N139="SE",3,IF(N139="Q",4,IF(N139="LL",5,999)))))</f>
        <v>999</v>
      </c>
      <c r="Q139" s="112"/>
    </row>
    <row r="140" customFormat="false" ht="13.2" hidden="false" customHeight="false" outlineLevel="0" collapsed="false">
      <c r="A140" s="100" t="n">
        <v>134</v>
      </c>
      <c r="B140" s="101"/>
      <c r="C140" s="101"/>
      <c r="D140" s="102"/>
      <c r="E140" s="103"/>
      <c r="F140" s="120"/>
      <c r="G140" s="120"/>
      <c r="H140" s="129"/>
      <c r="I140" s="130"/>
      <c r="J140" s="106" t="e">
        <f aca="false">IF(AND(Q140="",#REF!&gt;0,#REF!&lt;5),K140,0)</f>
        <v>#REF!</v>
      </c>
      <c r="K140" s="107" t="str">
        <f aca="false">IF(D140="","ZZZ9",IF(AND(#REF!&gt;0,#REF!&lt;5),D140&amp;#REF!,D140&amp;"9"))</f>
        <v>ZZZ9</v>
      </c>
      <c r="L140" s="108" t="n">
        <f aca="false">IF(Q140="",999,Q140)</f>
        <v>999</v>
      </c>
      <c r="M140" s="122" t="n">
        <f aca="false">IF(P140=999,999,1)</f>
        <v>999</v>
      </c>
      <c r="N140" s="117"/>
      <c r="O140" s="131"/>
      <c r="P140" s="111" t="n">
        <f aca="false">IF(N140="DA",1,IF(N140="WC",2,IF(N140="SE",3,IF(N140="Q",4,IF(N140="LL",5,999)))))</f>
        <v>999</v>
      </c>
      <c r="Q140" s="112"/>
    </row>
    <row r="141" customFormat="false" ht="13.2" hidden="false" customHeight="false" outlineLevel="0" collapsed="false">
      <c r="A141" s="100" t="n">
        <v>135</v>
      </c>
      <c r="B141" s="101"/>
      <c r="C141" s="101"/>
      <c r="D141" s="102"/>
      <c r="E141" s="103"/>
      <c r="F141" s="120"/>
      <c r="G141" s="120"/>
      <c r="H141" s="129"/>
      <c r="I141" s="130"/>
      <c r="J141" s="106" t="e">
        <f aca="false">IF(AND(Q141="",#REF!&gt;0,#REF!&lt;5),K141,0)</f>
        <v>#REF!</v>
      </c>
      <c r="K141" s="107" t="str">
        <f aca="false">IF(D141="","ZZZ9",IF(AND(#REF!&gt;0,#REF!&lt;5),D141&amp;#REF!,D141&amp;"9"))</f>
        <v>ZZZ9</v>
      </c>
      <c r="L141" s="108" t="n">
        <f aca="false">IF(Q141="",999,Q141)</f>
        <v>999</v>
      </c>
      <c r="M141" s="122" t="n">
        <f aca="false">IF(P141=999,999,1)</f>
        <v>999</v>
      </c>
      <c r="N141" s="117"/>
      <c r="O141" s="132"/>
      <c r="P141" s="133" t="n">
        <f aca="false">IF(N141="DA",1,IF(N141="WC",2,IF(N141="SE",3,IF(N141="Q",4,IF(N141="LL",5,999)))))</f>
        <v>999</v>
      </c>
      <c r="Q141" s="130"/>
    </row>
    <row r="142" customFormat="false" ht="13.2" hidden="false" customHeight="false" outlineLevel="0" collapsed="false">
      <c r="A142" s="100" t="n">
        <v>136</v>
      </c>
      <c r="B142" s="101"/>
      <c r="C142" s="101"/>
      <c r="D142" s="102"/>
      <c r="E142" s="103"/>
      <c r="F142" s="120"/>
      <c r="G142" s="120"/>
      <c r="H142" s="129"/>
      <c r="I142" s="130"/>
      <c r="J142" s="106" t="e">
        <f aca="false">IF(AND(Q142="",#REF!&gt;0,#REF!&lt;5),K142,0)</f>
        <v>#REF!</v>
      </c>
      <c r="K142" s="107" t="str">
        <f aca="false">IF(D142="","ZZZ9",IF(AND(#REF!&gt;0,#REF!&lt;5),D142&amp;#REF!,D142&amp;"9"))</f>
        <v>ZZZ9</v>
      </c>
      <c r="L142" s="108" t="n">
        <f aca="false">IF(Q142="",999,Q142)</f>
        <v>999</v>
      </c>
      <c r="M142" s="122" t="n">
        <f aca="false">IF(P142=999,999,1)</f>
        <v>999</v>
      </c>
      <c r="N142" s="117"/>
      <c r="O142" s="131"/>
      <c r="P142" s="111" t="n">
        <f aca="false">IF(N142="DA",1,IF(N142="WC",2,IF(N142="SE",3,IF(N142="Q",4,IF(N142="LL",5,999)))))</f>
        <v>999</v>
      </c>
      <c r="Q142" s="112"/>
    </row>
    <row r="143" customFormat="false" ht="13.2" hidden="false" customHeight="false" outlineLevel="0" collapsed="false">
      <c r="A143" s="100" t="n">
        <v>137</v>
      </c>
      <c r="B143" s="101"/>
      <c r="C143" s="101"/>
      <c r="D143" s="102"/>
      <c r="E143" s="103"/>
      <c r="F143" s="120"/>
      <c r="G143" s="120"/>
      <c r="H143" s="129"/>
      <c r="I143" s="130"/>
      <c r="J143" s="106" t="e">
        <f aca="false">IF(AND(Q143="",#REF!&gt;0,#REF!&lt;5),K143,0)</f>
        <v>#REF!</v>
      </c>
      <c r="K143" s="107" t="str">
        <f aca="false">IF(D143="","ZZZ9",IF(AND(#REF!&gt;0,#REF!&lt;5),D143&amp;#REF!,D143&amp;"9"))</f>
        <v>ZZZ9</v>
      </c>
      <c r="L143" s="108" t="n">
        <f aca="false">IF(Q143="",999,Q143)</f>
        <v>999</v>
      </c>
      <c r="M143" s="122" t="n">
        <f aca="false">IF(P143=999,999,1)</f>
        <v>999</v>
      </c>
      <c r="N143" s="117"/>
      <c r="O143" s="131"/>
      <c r="P143" s="111" t="n">
        <f aca="false">IF(N143="DA",1,IF(N143="WC",2,IF(N143="SE",3,IF(N143="Q",4,IF(N143="LL",5,999)))))</f>
        <v>999</v>
      </c>
      <c r="Q143" s="112"/>
    </row>
    <row r="144" customFormat="false" ht="13.2" hidden="false" customHeight="false" outlineLevel="0" collapsed="false">
      <c r="A144" s="100" t="n">
        <v>138</v>
      </c>
      <c r="B144" s="101"/>
      <c r="C144" s="101"/>
      <c r="D144" s="102"/>
      <c r="E144" s="103"/>
      <c r="F144" s="120"/>
      <c r="G144" s="120"/>
      <c r="H144" s="129"/>
      <c r="I144" s="130"/>
      <c r="J144" s="106" t="e">
        <f aca="false">IF(AND(Q144="",#REF!&gt;0,#REF!&lt;5),K144,0)</f>
        <v>#REF!</v>
      </c>
      <c r="K144" s="107" t="str">
        <f aca="false">IF(D144="","ZZZ9",IF(AND(#REF!&gt;0,#REF!&lt;5),D144&amp;#REF!,D144&amp;"9"))</f>
        <v>ZZZ9</v>
      </c>
      <c r="L144" s="108" t="n">
        <f aca="false">IF(Q144="",999,Q144)</f>
        <v>999</v>
      </c>
      <c r="M144" s="122" t="n">
        <f aca="false">IF(P144=999,999,1)</f>
        <v>999</v>
      </c>
      <c r="N144" s="117"/>
      <c r="O144" s="131"/>
      <c r="P144" s="111" t="n">
        <f aca="false">IF(N144="DA",1,IF(N144="WC",2,IF(N144="SE",3,IF(N144="Q",4,IF(N144="LL",5,999)))))</f>
        <v>999</v>
      </c>
      <c r="Q144" s="112"/>
    </row>
    <row r="145" customFormat="false" ht="13.2" hidden="false" customHeight="false" outlineLevel="0" collapsed="false">
      <c r="A145" s="100" t="n">
        <v>139</v>
      </c>
      <c r="B145" s="101"/>
      <c r="C145" s="101"/>
      <c r="D145" s="102"/>
      <c r="E145" s="103"/>
      <c r="F145" s="120"/>
      <c r="G145" s="120"/>
      <c r="H145" s="129"/>
      <c r="I145" s="130"/>
      <c r="J145" s="106" t="e">
        <f aca="false">IF(AND(Q145="",#REF!&gt;0,#REF!&lt;5),K145,0)</f>
        <v>#REF!</v>
      </c>
      <c r="K145" s="107" t="str">
        <f aca="false">IF(D145="","ZZZ9",IF(AND(#REF!&gt;0,#REF!&lt;5),D145&amp;#REF!,D145&amp;"9"))</f>
        <v>ZZZ9</v>
      </c>
      <c r="L145" s="108" t="n">
        <f aca="false">IF(Q145="",999,Q145)</f>
        <v>999</v>
      </c>
      <c r="M145" s="122" t="n">
        <f aca="false">IF(P145=999,999,1)</f>
        <v>999</v>
      </c>
      <c r="N145" s="117"/>
      <c r="O145" s="131"/>
      <c r="P145" s="111" t="n">
        <f aca="false">IF(N145="DA",1,IF(N145="WC",2,IF(N145="SE",3,IF(N145="Q",4,IF(N145="LL",5,999)))))</f>
        <v>999</v>
      </c>
      <c r="Q145" s="112"/>
    </row>
    <row r="146" customFormat="false" ht="13.2" hidden="false" customHeight="false" outlineLevel="0" collapsed="false">
      <c r="A146" s="100" t="n">
        <v>140</v>
      </c>
      <c r="B146" s="101"/>
      <c r="C146" s="101"/>
      <c r="D146" s="102"/>
      <c r="E146" s="103"/>
      <c r="F146" s="120"/>
      <c r="G146" s="120"/>
      <c r="H146" s="129"/>
      <c r="I146" s="130"/>
      <c r="J146" s="106" t="e">
        <f aca="false">IF(AND(Q146="",#REF!&gt;0,#REF!&lt;5),K146,0)</f>
        <v>#REF!</v>
      </c>
      <c r="K146" s="107" t="str">
        <f aca="false">IF(D146="","ZZZ9",IF(AND(#REF!&gt;0,#REF!&lt;5),D146&amp;#REF!,D146&amp;"9"))</f>
        <v>ZZZ9</v>
      </c>
      <c r="L146" s="108" t="n">
        <f aca="false">IF(Q146="",999,Q146)</f>
        <v>999</v>
      </c>
      <c r="M146" s="122" t="n">
        <f aca="false">IF(P146=999,999,1)</f>
        <v>999</v>
      </c>
      <c r="N146" s="117"/>
      <c r="O146" s="131"/>
      <c r="P146" s="111" t="n">
        <f aca="false">IF(N146="DA",1,IF(N146="WC",2,IF(N146="SE",3,IF(N146="Q",4,IF(N146="LL",5,999)))))</f>
        <v>999</v>
      </c>
      <c r="Q146" s="112"/>
    </row>
    <row r="147" customFormat="false" ht="13.2" hidden="false" customHeight="false" outlineLevel="0" collapsed="false">
      <c r="A147" s="100" t="n">
        <v>141</v>
      </c>
      <c r="B147" s="101"/>
      <c r="C147" s="101"/>
      <c r="D147" s="102"/>
      <c r="E147" s="103"/>
      <c r="F147" s="120"/>
      <c r="G147" s="120"/>
      <c r="H147" s="129"/>
      <c r="I147" s="130"/>
      <c r="J147" s="106" t="e">
        <f aca="false">IF(AND(Q147="",#REF!&gt;0,#REF!&lt;5),K147,0)</f>
        <v>#REF!</v>
      </c>
      <c r="K147" s="107" t="str">
        <f aca="false">IF(D147="","ZZZ9",IF(AND(#REF!&gt;0,#REF!&lt;5),D147&amp;#REF!,D147&amp;"9"))</f>
        <v>ZZZ9</v>
      </c>
      <c r="L147" s="108" t="n">
        <f aca="false">IF(Q147="",999,Q147)</f>
        <v>999</v>
      </c>
      <c r="M147" s="122" t="n">
        <f aca="false">IF(P147=999,999,1)</f>
        <v>999</v>
      </c>
      <c r="N147" s="117"/>
      <c r="O147" s="131"/>
      <c r="P147" s="111" t="n">
        <f aca="false">IF(N147="DA",1,IF(N147="WC",2,IF(N147="SE",3,IF(N147="Q",4,IF(N147="LL",5,999)))))</f>
        <v>999</v>
      </c>
      <c r="Q147" s="112"/>
    </row>
    <row r="148" customFormat="false" ht="13.2" hidden="false" customHeight="false" outlineLevel="0" collapsed="false">
      <c r="A148" s="100" t="n">
        <v>142</v>
      </c>
      <c r="B148" s="101"/>
      <c r="C148" s="101"/>
      <c r="D148" s="102"/>
      <c r="E148" s="103"/>
      <c r="F148" s="120"/>
      <c r="G148" s="120"/>
      <c r="H148" s="129"/>
      <c r="I148" s="130"/>
      <c r="J148" s="106" t="e">
        <f aca="false">IF(AND(Q148="",#REF!&gt;0,#REF!&lt;5),K148,0)</f>
        <v>#REF!</v>
      </c>
      <c r="K148" s="107" t="str">
        <f aca="false">IF(D148="","ZZZ9",IF(AND(#REF!&gt;0,#REF!&lt;5),D148&amp;#REF!,D148&amp;"9"))</f>
        <v>ZZZ9</v>
      </c>
      <c r="L148" s="108" t="n">
        <f aca="false">IF(Q148="",999,Q148)</f>
        <v>999</v>
      </c>
      <c r="M148" s="122" t="n">
        <f aca="false">IF(P148=999,999,1)</f>
        <v>999</v>
      </c>
      <c r="N148" s="117"/>
      <c r="O148" s="132"/>
      <c r="P148" s="133" t="n">
        <f aca="false">IF(N148="DA",1,IF(N148="WC",2,IF(N148="SE",3,IF(N148="Q",4,IF(N148="LL",5,999)))))</f>
        <v>999</v>
      </c>
      <c r="Q148" s="130"/>
    </row>
    <row r="149" customFormat="false" ht="13.2" hidden="false" customHeight="false" outlineLevel="0" collapsed="false">
      <c r="A149" s="100" t="n">
        <v>143</v>
      </c>
      <c r="B149" s="101"/>
      <c r="C149" s="101"/>
      <c r="D149" s="102"/>
      <c r="E149" s="103"/>
      <c r="F149" s="120"/>
      <c r="G149" s="120"/>
      <c r="H149" s="129"/>
      <c r="I149" s="130"/>
      <c r="J149" s="106" t="e">
        <f aca="false">IF(AND(Q149="",#REF!&gt;0,#REF!&lt;5),K149,0)</f>
        <v>#REF!</v>
      </c>
      <c r="K149" s="107" t="str">
        <f aca="false">IF(D149="","ZZZ9",IF(AND(#REF!&gt;0,#REF!&lt;5),D149&amp;#REF!,D149&amp;"9"))</f>
        <v>ZZZ9</v>
      </c>
      <c r="L149" s="108" t="n">
        <f aca="false">IF(Q149="",999,Q149)</f>
        <v>999</v>
      </c>
      <c r="M149" s="122" t="n">
        <f aca="false">IF(P149=999,999,1)</f>
        <v>999</v>
      </c>
      <c r="N149" s="117"/>
      <c r="O149" s="131"/>
      <c r="P149" s="111" t="n">
        <f aca="false">IF(N149="DA",1,IF(N149="WC",2,IF(N149="SE",3,IF(N149="Q",4,IF(N149="LL",5,999)))))</f>
        <v>999</v>
      </c>
      <c r="Q149" s="112"/>
    </row>
    <row r="150" customFormat="false" ht="13.2" hidden="false" customHeight="false" outlineLevel="0" collapsed="false">
      <c r="A150" s="100" t="n">
        <v>144</v>
      </c>
      <c r="B150" s="101"/>
      <c r="C150" s="101"/>
      <c r="D150" s="102"/>
      <c r="E150" s="103"/>
      <c r="F150" s="120"/>
      <c r="G150" s="120"/>
      <c r="H150" s="129"/>
      <c r="I150" s="130"/>
      <c r="J150" s="106" t="e">
        <f aca="false">IF(AND(Q150="",#REF!&gt;0,#REF!&lt;5),K150,0)</f>
        <v>#REF!</v>
      </c>
      <c r="K150" s="107" t="str">
        <f aca="false">IF(D150="","ZZZ9",IF(AND(#REF!&gt;0,#REF!&lt;5),D150&amp;#REF!,D150&amp;"9"))</f>
        <v>ZZZ9</v>
      </c>
      <c r="L150" s="108" t="n">
        <f aca="false">IF(Q150="",999,Q150)</f>
        <v>999</v>
      </c>
      <c r="M150" s="122" t="n">
        <f aca="false">IF(P150=999,999,1)</f>
        <v>999</v>
      </c>
      <c r="N150" s="117"/>
      <c r="O150" s="131"/>
      <c r="P150" s="111" t="n">
        <f aca="false">IF(N150="DA",1,IF(N150="WC",2,IF(N150="SE",3,IF(N150="Q",4,IF(N150="LL",5,999)))))</f>
        <v>999</v>
      </c>
      <c r="Q150" s="112"/>
    </row>
    <row r="151" customFormat="false" ht="13.2" hidden="false" customHeight="false" outlineLevel="0" collapsed="false">
      <c r="A151" s="100" t="n">
        <v>145</v>
      </c>
      <c r="B151" s="101"/>
      <c r="C151" s="101"/>
      <c r="D151" s="102"/>
      <c r="E151" s="103"/>
      <c r="F151" s="120"/>
      <c r="G151" s="120"/>
      <c r="H151" s="129"/>
      <c r="I151" s="130"/>
      <c r="J151" s="106" t="e">
        <f aca="false">IF(AND(Q151="",#REF!&gt;0,#REF!&lt;5),K151,0)</f>
        <v>#REF!</v>
      </c>
      <c r="K151" s="107" t="str">
        <f aca="false">IF(D151="","ZZZ9",IF(AND(#REF!&gt;0,#REF!&lt;5),D151&amp;#REF!,D151&amp;"9"))</f>
        <v>ZZZ9</v>
      </c>
      <c r="L151" s="108" t="n">
        <f aca="false">IF(Q151="",999,Q151)</f>
        <v>999</v>
      </c>
      <c r="M151" s="122" t="n">
        <f aca="false">IF(P151=999,999,1)</f>
        <v>999</v>
      </c>
      <c r="N151" s="117"/>
      <c r="O151" s="131"/>
      <c r="P151" s="111" t="n">
        <f aca="false">IF(N151="DA",1,IF(N151="WC",2,IF(N151="SE",3,IF(N151="Q",4,IF(N151="LL",5,999)))))</f>
        <v>999</v>
      </c>
      <c r="Q151" s="112"/>
    </row>
    <row r="152" customFormat="false" ht="13.2" hidden="false" customHeight="false" outlineLevel="0" collapsed="false">
      <c r="A152" s="100" t="n">
        <v>146</v>
      </c>
      <c r="B152" s="101"/>
      <c r="C152" s="101"/>
      <c r="D152" s="102"/>
      <c r="E152" s="103"/>
      <c r="F152" s="120"/>
      <c r="G152" s="120"/>
      <c r="H152" s="129"/>
      <c r="I152" s="130"/>
      <c r="J152" s="106" t="e">
        <f aca="false">IF(AND(Q152="",#REF!&gt;0,#REF!&lt;5),K152,0)</f>
        <v>#REF!</v>
      </c>
      <c r="K152" s="107" t="str">
        <f aca="false">IF(D152="","ZZZ9",IF(AND(#REF!&gt;0,#REF!&lt;5),D152&amp;#REF!,D152&amp;"9"))</f>
        <v>ZZZ9</v>
      </c>
      <c r="L152" s="108" t="n">
        <f aca="false">IF(Q152="",999,Q152)</f>
        <v>999</v>
      </c>
      <c r="M152" s="122" t="n">
        <f aca="false">IF(P152=999,999,1)</f>
        <v>999</v>
      </c>
      <c r="N152" s="117"/>
      <c r="O152" s="131"/>
      <c r="P152" s="111" t="n">
        <f aca="false">IF(N152="DA",1,IF(N152="WC",2,IF(N152="SE",3,IF(N152="Q",4,IF(N152="LL",5,999)))))</f>
        <v>999</v>
      </c>
      <c r="Q152" s="112"/>
    </row>
    <row r="153" customFormat="false" ht="13.2" hidden="false" customHeight="false" outlineLevel="0" collapsed="false">
      <c r="A153" s="100" t="n">
        <v>147</v>
      </c>
      <c r="B153" s="101"/>
      <c r="C153" s="101"/>
      <c r="D153" s="102"/>
      <c r="E153" s="103"/>
      <c r="F153" s="120"/>
      <c r="G153" s="120"/>
      <c r="H153" s="129"/>
      <c r="I153" s="130"/>
      <c r="J153" s="106" t="e">
        <f aca="false">IF(AND(Q153="",#REF!&gt;0,#REF!&lt;5),K153,0)</f>
        <v>#REF!</v>
      </c>
      <c r="K153" s="107" t="str">
        <f aca="false">IF(D153="","ZZZ9",IF(AND(#REF!&gt;0,#REF!&lt;5),D153&amp;#REF!,D153&amp;"9"))</f>
        <v>ZZZ9</v>
      </c>
      <c r="L153" s="108" t="n">
        <f aca="false">IF(Q153="",999,Q153)</f>
        <v>999</v>
      </c>
      <c r="M153" s="122" t="n">
        <f aca="false">IF(P153=999,999,1)</f>
        <v>999</v>
      </c>
      <c r="N153" s="117"/>
      <c r="O153" s="131"/>
      <c r="P153" s="111" t="n">
        <f aca="false">IF(N153="DA",1,IF(N153="WC",2,IF(N153="SE",3,IF(N153="Q",4,IF(N153="LL",5,999)))))</f>
        <v>999</v>
      </c>
      <c r="Q153" s="112"/>
    </row>
    <row r="154" customFormat="false" ht="13.2" hidden="false" customHeight="false" outlineLevel="0" collapsed="false">
      <c r="A154" s="100" t="n">
        <v>148</v>
      </c>
      <c r="B154" s="101"/>
      <c r="C154" s="101"/>
      <c r="D154" s="102"/>
      <c r="E154" s="103"/>
      <c r="F154" s="120"/>
      <c r="G154" s="120"/>
      <c r="H154" s="129"/>
      <c r="I154" s="130"/>
      <c r="J154" s="106" t="e">
        <f aca="false">IF(AND(Q154="",#REF!&gt;0,#REF!&lt;5),K154,0)</f>
        <v>#REF!</v>
      </c>
      <c r="K154" s="107" t="str">
        <f aca="false">IF(D154="","ZZZ9",IF(AND(#REF!&gt;0,#REF!&lt;5),D154&amp;#REF!,D154&amp;"9"))</f>
        <v>ZZZ9</v>
      </c>
      <c r="L154" s="108" t="n">
        <f aca="false">IF(Q154="",999,Q154)</f>
        <v>999</v>
      </c>
      <c r="M154" s="122" t="n">
        <f aca="false">IF(P154=999,999,1)</f>
        <v>999</v>
      </c>
      <c r="N154" s="117"/>
      <c r="O154" s="131"/>
      <c r="P154" s="111" t="n">
        <f aca="false">IF(N154="DA",1,IF(N154="WC",2,IF(N154="SE",3,IF(N154="Q",4,IF(N154="LL",5,999)))))</f>
        <v>999</v>
      </c>
      <c r="Q154" s="112"/>
    </row>
    <row r="155" customFormat="false" ht="13.2" hidden="false" customHeight="false" outlineLevel="0" collapsed="false">
      <c r="A155" s="100" t="n">
        <v>149</v>
      </c>
      <c r="B155" s="101"/>
      <c r="C155" s="101"/>
      <c r="D155" s="102"/>
      <c r="E155" s="103"/>
      <c r="F155" s="120"/>
      <c r="G155" s="120"/>
      <c r="H155" s="129"/>
      <c r="I155" s="130"/>
      <c r="J155" s="106" t="e">
        <f aca="false">IF(AND(Q155="",#REF!&gt;0,#REF!&lt;5),K155,0)</f>
        <v>#REF!</v>
      </c>
      <c r="K155" s="107" t="str">
        <f aca="false">IF(D155="","ZZZ9",IF(AND(#REF!&gt;0,#REF!&lt;5),D155&amp;#REF!,D155&amp;"9"))</f>
        <v>ZZZ9</v>
      </c>
      <c r="L155" s="108" t="n">
        <f aca="false">IF(Q155="",999,Q155)</f>
        <v>999</v>
      </c>
      <c r="M155" s="122" t="n">
        <f aca="false">IF(P155=999,999,1)</f>
        <v>999</v>
      </c>
      <c r="N155" s="117"/>
      <c r="O155" s="131"/>
      <c r="P155" s="111" t="n">
        <f aca="false">IF(N155="DA",1,IF(N155="WC",2,IF(N155="SE",3,IF(N155="Q",4,IF(N155="LL",5,999)))))</f>
        <v>999</v>
      </c>
      <c r="Q155" s="112"/>
    </row>
    <row r="156" customFormat="false" ht="13.2" hidden="false" customHeight="false" outlineLevel="0" collapsed="false">
      <c r="A156" s="100" t="n">
        <v>150</v>
      </c>
      <c r="B156" s="101"/>
      <c r="C156" s="101"/>
      <c r="D156" s="102"/>
      <c r="E156" s="103"/>
      <c r="F156" s="120"/>
      <c r="G156" s="120"/>
      <c r="H156" s="129"/>
      <c r="I156" s="130"/>
      <c r="J156" s="106" t="e">
        <f aca="false">IF(AND(Q156="",#REF!&gt;0,#REF!&lt;5),K156,0)</f>
        <v>#REF!</v>
      </c>
      <c r="K156" s="107" t="str">
        <f aca="false">IF(D156="","ZZZ9",IF(AND(#REF!&gt;0,#REF!&lt;5),D156&amp;#REF!,D156&amp;"9"))</f>
        <v>ZZZ9</v>
      </c>
      <c r="L156" s="108" t="n">
        <f aca="false">IF(Q156="",999,Q156)</f>
        <v>999</v>
      </c>
      <c r="M156" s="122" t="n">
        <f aca="false">IF(P156=999,999,1)</f>
        <v>999</v>
      </c>
      <c r="N156" s="117"/>
      <c r="O156" s="131"/>
      <c r="P156" s="111" t="n">
        <f aca="false">IF(N156="DA",1,IF(N156="WC",2,IF(N156="SE",3,IF(N156="Q",4,IF(N156="LL",5,999)))))</f>
        <v>999</v>
      </c>
      <c r="Q156" s="112"/>
    </row>
  </sheetData>
  <conditionalFormatting sqref="E7:E156">
    <cfRule type="expression" priority="2" aboveAverage="0" equalAverage="0" bottom="0" percent="0" rank="0" text="" dxfId="28">
      <formula>AND(ROUNDDOWN(($A$4-E7)/365.25,0)&lt;=13,G7&lt;&gt;"OK")</formula>
    </cfRule>
    <cfRule type="expression" priority="3" aboveAverage="0" equalAverage="0" bottom="0" percent="0" rank="0" text="" dxfId="29">
      <formula>AND(ROUNDDOWN(($A$4-E7)/365.25,0)&lt;=14,G7&lt;&gt;"OK")</formula>
    </cfRule>
    <cfRule type="expression" priority="4" aboveAverage="0" equalAverage="0" bottom="0" percent="0" rank="0" text="" dxfId="3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1">
      <formula>"Z"</formula>
    </cfRule>
  </conditionalFormatting>
  <conditionalFormatting sqref="A7:D156">
    <cfRule type="expression" priority="6" aboveAverage="0" equalAverage="0" bottom="0" percent="0" rank="0" text="" dxfId="32">
      <formula>$Q7&gt;=1</formula>
    </cfRule>
  </conditionalFormatting>
  <conditionalFormatting sqref="E7:E14">
    <cfRule type="expression" priority="7" aboveAverage="0" equalAverage="0" bottom="0" percent="0" rank="0" text="" dxfId="33">
      <formula>AND(ROUNDDOWN(($A$4-E7)/365.25,0)&lt;=13,G7&lt;&gt;"OK")</formula>
    </cfRule>
    <cfRule type="expression" priority="8" aboveAverage="0" equalAverage="0" bottom="0" percent="0" rank="0" text="" dxfId="34">
      <formula>AND(ROUNDDOWN(($A$4-E7)/365.25,0)&lt;=14,G7&lt;&gt;"OK")</formula>
    </cfRule>
    <cfRule type="expression" priority="9" aboveAverage="0" equalAverage="0" bottom="0" percent="0" rank="0" text="" dxfId="3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6">
      <formula>"Z"</formula>
    </cfRule>
  </conditionalFormatting>
  <conditionalFormatting sqref="B7:D14">
    <cfRule type="expression" priority="11" aboveAverage="0" equalAverage="0" bottom="0" percent="0" rank="0" text="" dxfId="37">
      <formula>$Q7&gt;=1</formula>
    </cfRule>
  </conditionalFormatting>
  <conditionalFormatting sqref="E7:E14">
    <cfRule type="expression" priority="12" aboveAverage="0" equalAverage="0" bottom="0" percent="0" rank="0" text="" dxfId="38">
      <formula>AND(ROUNDDOWN(($A$4-E7)/365.25,0)&lt;=13,G7&lt;&gt;"OK")</formula>
    </cfRule>
    <cfRule type="expression" priority="13" aboveAverage="0" equalAverage="0" bottom="0" percent="0" rank="0" text="" dxfId="39">
      <formula>AND(ROUNDDOWN(($A$4-E7)/365.25,0)&lt;=14,G7&lt;&gt;"OK")</formula>
    </cfRule>
    <cfRule type="expression" priority="14" aboveAverage="0" equalAverage="0" bottom="0" percent="0" rank="0" text="" dxfId="4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1">
      <formula>$Q7&gt;=1</formula>
    </cfRule>
  </conditionalFormatting>
  <conditionalFormatting sqref="E7:E27 E29:E37">
    <cfRule type="expression" priority="16" aboveAverage="0" equalAverage="0" bottom="0" percent="0" rank="0" text="" dxfId="42">
      <formula>AND(ROUNDDOWN(($A$4-E7)/365.25,0)&lt;=13,G7&lt;&gt;"OK")</formula>
    </cfRule>
    <cfRule type="expression" priority="17" aboveAverage="0" equalAverage="0" bottom="0" percent="0" rank="0" text="" dxfId="43">
      <formula>AND(ROUNDDOWN(($A$4-E7)/365.25,0)&lt;=14,G7&lt;&gt;"OK")</formula>
    </cfRule>
    <cfRule type="expression" priority="18" aboveAverage="0" equalAverage="0" bottom="0" percent="0" rank="0" text="" dxfId="4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262" t="str">
        <f aca="false">Altalanos!$B$6</f>
        <v>Narancs Fiú 2-3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/>
      <c r="M3" s="157" t="s">
        <v>29</v>
      </c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6"/>
      <c r="M4" s="167" t="str">
        <f aca="false">Altalanos!$E$8</f>
        <v>Rákóczi Andrea</v>
      </c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178" t="s">
        <v>97</v>
      </c>
      <c r="B7" s="179" t="n">
        <v>3</v>
      </c>
      <c r="C7" s="180" t="n">
        <f aca="false">IF($B7="","",VLOOKUP($B7,'Narancs fiú 2-3 ELO'!$A$7:$O$22,5))</f>
        <v>0</v>
      </c>
      <c r="D7" s="180" t="n">
        <f aca="false">IF($B7="","",VLOOKUP($B7,'Narancs fiú 2-3 ELO'!$A$7:$O$22,15))</f>
        <v>0</v>
      </c>
      <c r="E7" s="181" t="str">
        <f aca="false">UPPER(IF($B7="","",VLOOKUP($B7,'Narancs fiú 2-3 ELO'!$A$7:$O$22,2)))</f>
        <v>VARGA</v>
      </c>
      <c r="F7" s="181"/>
      <c r="G7" s="181" t="str">
        <f aca="false">IF($B7="","",VLOOKUP($B7,'Narancs fiú 2-3 ELO'!$A$7:$O$22,3))</f>
        <v>Zsombor</v>
      </c>
      <c r="H7" s="181"/>
      <c r="I7" s="181" t="str">
        <f aca="false">IF($B7="","",VLOOKUP($B7,'Narancs fiú 2-3 ELO'!$A$7:$O$22,4))</f>
        <v>Balatonboglár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43"/>
      <c r="R7" s="143"/>
      <c r="S7" s="143"/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185"/>
      <c r="C8" s="186"/>
      <c r="D8" s="186"/>
      <c r="E8" s="186"/>
      <c r="F8" s="186"/>
      <c r="G8" s="186"/>
      <c r="H8" s="186"/>
      <c r="I8" s="186"/>
      <c r="J8" s="176"/>
      <c r="K8" s="178"/>
      <c r="L8" s="178"/>
      <c r="M8" s="187"/>
      <c r="N8" s="143"/>
      <c r="O8" s="143"/>
      <c r="P8" s="143"/>
      <c r="Q8" s="143"/>
      <c r="R8" s="143"/>
      <c r="S8" s="143"/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179" t="n">
        <v>10</v>
      </c>
      <c r="C9" s="180" t="n">
        <f aca="false">IF($B9="","",VLOOKUP($B9,'Narancs fiú 2-3 ELO'!$A$7:$O$22,5))</f>
        <v>0</v>
      </c>
      <c r="D9" s="180" t="n">
        <f aca="false">IF($B9="","",VLOOKUP($B9,'Narancs fiú 2-3 ELO'!$A$7:$O$22,15))</f>
        <v>0</v>
      </c>
      <c r="E9" s="181" t="str">
        <f aca="false">UPPER(IF($B9="","",VLOOKUP($B9,'Narancs fiú 2-3 ELO'!$A$7:$O$22,2)))</f>
        <v>NAGY</v>
      </c>
      <c r="F9" s="181"/>
      <c r="G9" s="181" t="str">
        <f aca="false">IF($B9="","",VLOOKUP($B9,'Narancs fiú 2-3 ELO'!$A$7:$O$22,3))</f>
        <v>Ferenc</v>
      </c>
      <c r="H9" s="181"/>
      <c r="I9" s="181" t="str">
        <f aca="false">IF($B9="","",VLOOKUP($B9,'Narancs fiú 2-3 ELO'!$A$7:$O$22,4))</f>
        <v>Sarkad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43"/>
      <c r="R9" s="143"/>
      <c r="S9" s="143"/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185"/>
      <c r="C10" s="186"/>
      <c r="D10" s="186"/>
      <c r="E10" s="186"/>
      <c r="F10" s="186"/>
      <c r="G10" s="186"/>
      <c r="H10" s="186"/>
      <c r="I10" s="186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179" t="n">
        <v>1</v>
      </c>
      <c r="C11" s="180" t="n">
        <f aca="false">IF($B11="","",VLOOKUP($B11,'Narancs fiú 2-3 ELO'!$A$7:$O$22,5))</f>
        <v>0</v>
      </c>
      <c r="D11" s="180" t="n">
        <f aca="false">IF($B11="","",VLOOKUP($B11,'Narancs fiú 2-3 ELO'!$A$7:$O$22,15))</f>
        <v>0</v>
      </c>
      <c r="E11" s="181" t="str">
        <f aca="false">UPPER(IF($B11="","",VLOOKUP($B11,'Narancs fiú 2-3 ELO'!$A$7:$O$22,2)))</f>
        <v>ASZÓDI</v>
      </c>
      <c r="F11" s="181"/>
      <c r="G11" s="181" t="str">
        <f aca="false">IF($B11="","",VLOOKUP($B11,'Narancs fiú 2-3 ELO'!$A$7:$O$22,3))</f>
        <v>Ádám</v>
      </c>
      <c r="H11" s="181"/>
      <c r="I11" s="181" t="str">
        <f aca="false">IF($B11="","",VLOOKUP($B11,'Narancs fiú 2-3 ELO'!$A$7:$O$22,4))</f>
        <v>Gothár Jenő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8"/>
      <c r="B12" s="185"/>
      <c r="C12" s="186"/>
      <c r="D12" s="186"/>
      <c r="E12" s="186"/>
      <c r="F12" s="186"/>
      <c r="G12" s="186"/>
      <c r="H12" s="186"/>
      <c r="I12" s="18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178" t="s">
        <v>127</v>
      </c>
      <c r="B13" s="179" t="n">
        <v>7</v>
      </c>
      <c r="C13" s="180" t="n">
        <f aca="false">IF($B13="","",VLOOKUP($B13,'Narancs fiú 2-3 ELO'!$A$7:$O$22,5))</f>
        <v>0</v>
      </c>
      <c r="D13" s="180" t="n">
        <f aca="false">IF($B13="","",VLOOKUP($B13,'Narancs fiú 2-3 ELO'!$A$7:$O$22,15))</f>
        <v>0</v>
      </c>
      <c r="E13" s="181" t="str">
        <f aca="false">UPPER(IF($B13="","",VLOOKUP($B13,'Narancs fiú 2-3 ELO'!$A$7:$O$22,2)))</f>
        <v>VU</v>
      </c>
      <c r="F13" s="181"/>
      <c r="G13" s="181" t="str">
        <f aca="false">IF($B13="","",VLOOKUP($B13,'Narancs fiú 2-3 ELO'!$A$7:$O$22,3))</f>
        <v>Dániel</v>
      </c>
      <c r="H13" s="181"/>
      <c r="I13" s="181" t="str">
        <f aca="false">IF($B13="","",VLOOKUP($B13,'Narancs fiú 2-3 ELO'!$A$7:$O$22,4))</f>
        <v>Hermann Ottó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8.75" hidden="false" customHeight="true" outlineLevel="0" collapsed="false">
      <c r="A18" s="176"/>
      <c r="B18" s="190"/>
      <c r="C18" s="190"/>
      <c r="D18" s="191" t="str">
        <f aca="false">E7</f>
        <v>VARGA</v>
      </c>
      <c r="E18" s="191"/>
      <c r="F18" s="191" t="str">
        <f aca="false">E9</f>
        <v>NAGY</v>
      </c>
      <c r="G18" s="191"/>
      <c r="H18" s="191" t="str">
        <f aca="false">E11</f>
        <v>ASZÓDI</v>
      </c>
      <c r="I18" s="191"/>
      <c r="J18" s="191" t="str">
        <f aca="false">E13</f>
        <v>VU</v>
      </c>
      <c r="K18" s="191"/>
      <c r="L18" s="176"/>
      <c r="M18" s="176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8.75" hidden="false" customHeight="true" outlineLevel="0" collapsed="false">
      <c r="A19" s="192" t="s">
        <v>97</v>
      </c>
      <c r="B19" s="193" t="str">
        <f aca="false">E7</f>
        <v>VARGA</v>
      </c>
      <c r="C19" s="193"/>
      <c r="D19" s="194"/>
      <c r="E19" s="194"/>
      <c r="F19" s="195"/>
      <c r="G19" s="195"/>
      <c r="H19" s="195"/>
      <c r="I19" s="195"/>
      <c r="J19" s="191"/>
      <c r="K19" s="191"/>
      <c r="L19" s="176"/>
      <c r="M19" s="176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8.75" hidden="false" customHeight="true" outlineLevel="0" collapsed="false">
      <c r="A20" s="192" t="s">
        <v>120</v>
      </c>
      <c r="B20" s="193" t="str">
        <f aca="false">E9</f>
        <v>NAGY</v>
      </c>
      <c r="C20" s="193"/>
      <c r="D20" s="195"/>
      <c r="E20" s="195"/>
      <c r="F20" s="194"/>
      <c r="G20" s="194"/>
      <c r="H20" s="195"/>
      <c r="I20" s="195"/>
      <c r="J20" s="195"/>
      <c r="K20" s="195"/>
      <c r="L20" s="176"/>
      <c r="M20" s="176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8.75" hidden="false" customHeight="true" outlineLevel="0" collapsed="false">
      <c r="A21" s="192" t="s">
        <v>123</v>
      </c>
      <c r="B21" s="193" t="str">
        <f aca="false">E11</f>
        <v>ASZÓDI</v>
      </c>
      <c r="C21" s="193"/>
      <c r="D21" s="195"/>
      <c r="E21" s="195"/>
      <c r="F21" s="195"/>
      <c r="G21" s="195"/>
      <c r="H21" s="194"/>
      <c r="I21" s="194"/>
      <c r="J21" s="195"/>
      <c r="K21" s="195"/>
      <c r="L21" s="176"/>
      <c r="M21" s="176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92" t="s">
        <v>127</v>
      </c>
      <c r="B22" s="193" t="str">
        <f aca="false">E13</f>
        <v>VU</v>
      </c>
      <c r="C22" s="193"/>
      <c r="D22" s="195"/>
      <c r="E22" s="195"/>
      <c r="F22" s="195"/>
      <c r="G22" s="195"/>
      <c r="H22" s="191"/>
      <c r="I22" s="191"/>
      <c r="J22" s="194"/>
      <c r="K22" s="194"/>
      <c r="L22" s="176"/>
      <c r="M22" s="176"/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3.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3.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3.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3.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3.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96"/>
      <c r="M32" s="176"/>
      <c r="O32" s="143"/>
      <c r="P32" s="143"/>
      <c r="Q32" s="143"/>
      <c r="R32" s="143"/>
      <c r="S32" s="143"/>
    </row>
    <row r="33" customFormat="false" ht="13.2" hidden="false" customHeight="false" outlineLevel="0" collapsed="false">
      <c r="A33" s="197" t="s">
        <v>108</v>
      </c>
      <c r="B33" s="198"/>
      <c r="C33" s="199"/>
      <c r="D33" s="200" t="s">
        <v>129</v>
      </c>
      <c r="E33" s="201" t="s">
        <v>130</v>
      </c>
      <c r="F33" s="202"/>
      <c r="G33" s="200" t="s">
        <v>129</v>
      </c>
      <c r="H33" s="201" t="s">
        <v>131</v>
      </c>
      <c r="I33" s="203"/>
      <c r="J33" s="201" t="s">
        <v>132</v>
      </c>
      <c r="K33" s="204" t="s">
        <v>133</v>
      </c>
      <c r="L33" s="32"/>
      <c r="M33" s="202"/>
      <c r="O33" s="143"/>
      <c r="P33" s="205"/>
      <c r="Q33" s="205"/>
      <c r="R33" s="206"/>
      <c r="S33" s="143"/>
    </row>
    <row r="34" customFormat="false" ht="13.2" hidden="false" customHeight="false" outlineLevel="0" collapsed="false">
      <c r="A34" s="207" t="s">
        <v>134</v>
      </c>
      <c r="B34" s="208"/>
      <c r="C34" s="209"/>
      <c r="D34" s="210"/>
      <c r="E34" s="211"/>
      <c r="F34" s="211"/>
      <c r="G34" s="212" t="s">
        <v>135</v>
      </c>
      <c r="H34" s="208"/>
      <c r="I34" s="213"/>
      <c r="J34" s="214"/>
      <c r="K34" s="215" t="s">
        <v>136</v>
      </c>
      <c r="L34" s="216"/>
      <c r="M34" s="217"/>
      <c r="O34" s="143"/>
      <c r="P34" s="218"/>
      <c r="Q34" s="218"/>
      <c r="R34" s="219"/>
      <c r="S34" s="143"/>
    </row>
    <row r="35" customFormat="false" ht="13.2" hidden="false" customHeight="false" outlineLevel="0" collapsed="false">
      <c r="A35" s="220" t="s">
        <v>137</v>
      </c>
      <c r="B35" s="221"/>
      <c r="C35" s="222"/>
      <c r="D35" s="223"/>
      <c r="E35" s="224"/>
      <c r="F35" s="224"/>
      <c r="G35" s="225" t="s">
        <v>138</v>
      </c>
      <c r="H35" s="226"/>
      <c r="I35" s="227"/>
      <c r="J35" s="228"/>
      <c r="K35" s="229"/>
      <c r="L35" s="196"/>
      <c r="M35" s="230"/>
      <c r="O35" s="143"/>
      <c r="P35" s="219"/>
      <c r="Q35" s="231"/>
      <c r="R35" s="219"/>
      <c r="S35" s="143"/>
    </row>
    <row r="36" customFormat="false" ht="13.2" hidden="false" customHeight="false" outlineLevel="0" collapsed="false">
      <c r="A36" s="232"/>
      <c r="B36" s="233"/>
      <c r="C36" s="234"/>
      <c r="D36" s="223"/>
      <c r="E36" s="235"/>
      <c r="F36" s="236"/>
      <c r="G36" s="225" t="s">
        <v>139</v>
      </c>
      <c r="H36" s="226"/>
      <c r="I36" s="227"/>
      <c r="J36" s="228"/>
      <c r="K36" s="215" t="s">
        <v>140</v>
      </c>
      <c r="L36" s="216"/>
      <c r="M36" s="217"/>
      <c r="O36" s="143"/>
      <c r="P36" s="218"/>
      <c r="Q36" s="218"/>
      <c r="R36" s="219"/>
      <c r="S36" s="143"/>
    </row>
    <row r="37" customFormat="false" ht="13.2" hidden="false" customHeight="false" outlineLevel="0" collapsed="false">
      <c r="A37" s="237"/>
      <c r="B37" s="238"/>
      <c r="C37" s="239"/>
      <c r="D37" s="223"/>
      <c r="E37" s="235"/>
      <c r="F37" s="236"/>
      <c r="G37" s="225" t="s">
        <v>141</v>
      </c>
      <c r="H37" s="226"/>
      <c r="I37" s="227"/>
      <c r="J37" s="228"/>
      <c r="K37" s="240"/>
      <c r="L37" s="236"/>
      <c r="M37" s="241"/>
      <c r="O37" s="143"/>
      <c r="P37" s="219"/>
      <c r="Q37" s="231"/>
      <c r="R37" s="219"/>
      <c r="S37" s="143"/>
    </row>
    <row r="38" customFormat="false" ht="13.2" hidden="false" customHeight="false" outlineLevel="0" collapsed="false">
      <c r="A38" s="242"/>
      <c r="B38" s="243"/>
      <c r="C38" s="244"/>
      <c r="D38" s="223"/>
      <c r="E38" s="235"/>
      <c r="F38" s="236"/>
      <c r="G38" s="225" t="s">
        <v>142</v>
      </c>
      <c r="H38" s="226"/>
      <c r="I38" s="227"/>
      <c r="J38" s="228"/>
      <c r="K38" s="220"/>
      <c r="L38" s="196"/>
      <c r="M38" s="230"/>
      <c r="O38" s="143"/>
      <c r="P38" s="219"/>
      <c r="Q38" s="231"/>
      <c r="R38" s="219"/>
      <c r="S38" s="143"/>
    </row>
    <row r="39" customFormat="false" ht="13.2" hidden="false" customHeight="false" outlineLevel="0" collapsed="false">
      <c r="A39" s="245"/>
      <c r="B39" s="246"/>
      <c r="C39" s="239"/>
      <c r="D39" s="223"/>
      <c r="E39" s="235"/>
      <c r="F39" s="236"/>
      <c r="G39" s="225" t="s">
        <v>143</v>
      </c>
      <c r="H39" s="226"/>
      <c r="I39" s="227"/>
      <c r="J39" s="228"/>
      <c r="K39" s="215" t="s">
        <v>26</v>
      </c>
      <c r="L39" s="216"/>
      <c r="M39" s="217"/>
      <c r="O39" s="143"/>
      <c r="P39" s="218"/>
      <c r="Q39" s="218"/>
      <c r="R39" s="219"/>
      <c r="S39" s="143"/>
    </row>
    <row r="40" customFormat="false" ht="13.2" hidden="false" customHeight="false" outlineLevel="0" collapsed="false">
      <c r="A40" s="245"/>
      <c r="B40" s="246"/>
      <c r="C40" s="247"/>
      <c r="D40" s="223"/>
      <c r="E40" s="235"/>
      <c r="F40" s="236"/>
      <c r="G40" s="225" t="s">
        <v>144</v>
      </c>
      <c r="H40" s="226"/>
      <c r="I40" s="227"/>
      <c r="J40" s="228"/>
      <c r="K40" s="240"/>
      <c r="L40" s="236"/>
      <c r="M40" s="241"/>
      <c r="O40" s="143"/>
      <c r="P40" s="219"/>
      <c r="Q40" s="231"/>
      <c r="R40" s="219"/>
      <c r="S40" s="143"/>
    </row>
    <row r="41" customFormat="false" ht="13.2" hidden="false" customHeight="false" outlineLevel="0" collapsed="false">
      <c r="A41" s="248"/>
      <c r="B41" s="249"/>
      <c r="C41" s="250"/>
      <c r="D41" s="251"/>
      <c r="E41" s="252"/>
      <c r="F41" s="196"/>
      <c r="G41" s="253" t="s">
        <v>145</v>
      </c>
      <c r="H41" s="221"/>
      <c r="I41" s="254"/>
      <c r="J41" s="255"/>
      <c r="K41" s="220" t="str">
        <f aca="false">M4</f>
        <v>Rákóczi Andrea</v>
      </c>
      <c r="L41" s="196"/>
      <c r="M41" s="230"/>
      <c r="O41" s="143"/>
      <c r="P41" s="219"/>
      <c r="Q41" s="231"/>
      <c r="R41" s="256"/>
      <c r="S41" s="143"/>
    </row>
    <row r="42" customFormat="false" ht="13.2" hidden="false" customHeight="false" outlineLevel="0" collapsed="false">
      <c r="O42" s="143"/>
      <c r="P42" s="143"/>
      <c r="Q42" s="143"/>
      <c r="R42" s="143"/>
      <c r="S42" s="143"/>
    </row>
    <row r="43" customFormat="false" ht="13.2" hidden="false" customHeight="false" outlineLevel="0" collapsed="false">
      <c r="O43" s="143"/>
      <c r="P43" s="143"/>
      <c r="Q43" s="143"/>
      <c r="R43" s="143"/>
      <c r="S43" s="14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46">
      <formula>"Bye"</formula>
    </cfRule>
  </conditionalFormatting>
  <conditionalFormatting sqref="R41">
    <cfRule type="expression" priority="3" aboveAverage="0" equalAverage="0" bottom="0" percent="0" rank="0" text="" dxfId="4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4" t="str">
        <f aca="false">Altalanos!$A$4</f>
        <v>Iskola Tenisz Bajnokság</v>
      </c>
      <c r="B1" s="134"/>
      <c r="C1" s="134"/>
      <c r="D1" s="134"/>
      <c r="E1" s="134"/>
      <c r="F1" s="134"/>
      <c r="G1" s="135"/>
      <c r="H1" s="136" t="s">
        <v>22</v>
      </c>
      <c r="I1" s="137"/>
      <c r="J1" s="138"/>
      <c r="L1" s="139"/>
      <c r="M1" s="140"/>
      <c r="N1" s="141"/>
      <c r="O1" s="141"/>
      <c r="P1" s="141"/>
      <c r="Q1" s="142"/>
      <c r="R1" s="141"/>
      <c r="S1" s="143"/>
      <c r="AB1" s="144" t="e">
        <f aca="false">IF(Y5=1,CONCATENATE(VLOOKUP(Y3,AA16:AH27,2)),CONCATENATE(VLOOKUP(Y3,AA2:AK13,2)))</f>
        <v>#N/A</v>
      </c>
      <c r="AC1" s="144" t="e">
        <f aca="false">IF(Y5=1,CONCATENATE(VLOOKUP(Y3,AA16:AK27,3)),CONCATENATE(VLOOKUP(Y3,AA2:AK13,3)))</f>
        <v>#N/A</v>
      </c>
      <c r="AD1" s="144" t="e">
        <f aca="false">IF(Y5=1,CONCATENATE(VLOOKUP(Y3,AA16:AK27,4)),CONCATENATE(VLOOKUP(Y3,AA2:AK13,4)))</f>
        <v>#N/A</v>
      </c>
      <c r="AE1" s="144" t="e">
        <f aca="false">IF(Y5=1,CONCATENATE(VLOOKUP(Y3,AA16:AK27,5)),CONCATENATE(VLOOKUP(Y3,AA2:AK13,5)))</f>
        <v>#N/A</v>
      </c>
      <c r="AF1" s="144" t="e">
        <f aca="false">IF(Y5=1,CONCATENATE(VLOOKUP(Y3,AA16:AK27,6)),CONCATENATE(VLOOKUP(Y3,AA2:AK13,6)))</f>
        <v>#N/A</v>
      </c>
      <c r="AG1" s="144" t="e">
        <f aca="false">IF(Y5=1,CONCATENATE(VLOOKUP(Y3,AA16:AK27,7)),CONCATENATE(VLOOKUP(Y3,AA2:AK13,7)))</f>
        <v>#N/A</v>
      </c>
      <c r="AH1" s="144" t="e">
        <f aca="false">IF(Y5=1,CONCATENATE(VLOOKUP(Y3,AA16:AK27,8)),CONCATENATE(VLOOKUP(Y3,AA2:AK13,8)))</f>
        <v>#N/A</v>
      </c>
      <c r="AI1" s="144" t="e">
        <f aca="false">IF(Y5=1,CONCATENATE(VLOOKUP(Y3,AA16:AK27,9)),CONCATENATE(VLOOKUP(Y3,AA2:AK13,9)))</f>
        <v>#N/A</v>
      </c>
      <c r="AJ1" s="144" t="e">
        <f aca="false">IF(Y5=1,CONCATENATE(VLOOKUP(Y3,AA16:AK27,10)),CONCATENATE(VLOOKUP(Y3,AA2:AK13,10)))</f>
        <v>#N/A</v>
      </c>
      <c r="AK1" s="14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5" t="s">
        <v>23</v>
      </c>
      <c r="B2" s="146"/>
      <c r="C2" s="146"/>
      <c r="D2" s="146"/>
      <c r="E2" s="262" t="str">
        <f aca="false">Altalanos!$B$6</f>
        <v>Narancs Fiú 2-3</v>
      </c>
      <c r="F2" s="146"/>
      <c r="G2" s="147"/>
      <c r="H2" s="148"/>
      <c r="I2" s="148"/>
      <c r="J2" s="149"/>
      <c r="K2" s="139"/>
      <c r="L2" s="139"/>
      <c r="M2" s="150"/>
      <c r="N2" s="151"/>
      <c r="O2" s="152"/>
      <c r="P2" s="151"/>
      <c r="Q2" s="152"/>
      <c r="R2" s="151"/>
      <c r="S2" s="143"/>
      <c r="Y2" s="153"/>
      <c r="Z2" s="154"/>
      <c r="AA2" s="154" t="s">
        <v>97</v>
      </c>
      <c r="AB2" s="155" t="n">
        <v>150</v>
      </c>
      <c r="AC2" s="155" t="n">
        <v>120</v>
      </c>
      <c r="AD2" s="155" t="n">
        <v>100</v>
      </c>
      <c r="AE2" s="155" t="n">
        <v>80</v>
      </c>
      <c r="AF2" s="155" t="n">
        <v>70</v>
      </c>
      <c r="AG2" s="155" t="n">
        <v>60</v>
      </c>
      <c r="AH2" s="155" t="n">
        <v>55</v>
      </c>
      <c r="AI2" s="155" t="n">
        <v>50</v>
      </c>
      <c r="AJ2" s="155" t="n">
        <v>45</v>
      </c>
      <c r="AK2" s="155" t="n">
        <v>40</v>
      </c>
    </row>
    <row r="3" customFormat="false" ht="13.2" hidden="false" customHeight="false" outlineLevel="0" collapsed="false">
      <c r="A3" s="70" t="s">
        <v>27</v>
      </c>
      <c r="B3" s="70"/>
      <c r="C3" s="70"/>
      <c r="D3" s="70"/>
      <c r="E3" s="70" t="s">
        <v>12</v>
      </c>
      <c r="F3" s="70"/>
      <c r="G3" s="70"/>
      <c r="H3" s="70" t="s">
        <v>28</v>
      </c>
      <c r="I3" s="70"/>
      <c r="J3" s="156"/>
      <c r="K3" s="70"/>
      <c r="L3" s="157" t="s">
        <v>29</v>
      </c>
      <c r="M3" s="70"/>
      <c r="N3" s="158"/>
      <c r="O3" s="159"/>
      <c r="P3" s="158"/>
      <c r="Q3" s="160" t="s">
        <v>98</v>
      </c>
      <c r="R3" s="161" t="s">
        <v>99</v>
      </c>
      <c r="S3" s="161" t="s">
        <v>100</v>
      </c>
      <c r="Y3" s="154" t="n">
        <f aca="false">IF(H4="OB","A",IF(H4="IX","W",H4))</f>
        <v>0</v>
      </c>
      <c r="Z3" s="154"/>
      <c r="AA3" s="154" t="s">
        <v>101</v>
      </c>
      <c r="AB3" s="155" t="n">
        <v>120</v>
      </c>
      <c r="AC3" s="155" t="n">
        <v>90</v>
      </c>
      <c r="AD3" s="155" t="n">
        <v>65</v>
      </c>
      <c r="AE3" s="155" t="n">
        <v>55</v>
      </c>
      <c r="AF3" s="155" t="n">
        <v>50</v>
      </c>
      <c r="AG3" s="155" t="n">
        <v>45</v>
      </c>
      <c r="AH3" s="155" t="n">
        <v>40</v>
      </c>
      <c r="AI3" s="155" t="n">
        <v>35</v>
      </c>
      <c r="AJ3" s="155" t="n">
        <v>25</v>
      </c>
      <c r="AK3" s="155" t="n">
        <v>20</v>
      </c>
    </row>
    <row r="4" customFormat="false" ht="13.2" hidden="false" customHeight="false" outlineLevel="0" collapsed="false">
      <c r="A4" s="162" t="n">
        <f aca="false">Altalanos!$A$8</f>
        <v>45759</v>
      </c>
      <c r="B4" s="162"/>
      <c r="C4" s="162"/>
      <c r="D4" s="162"/>
      <c r="E4" s="163" t="str">
        <f aca="false">Altalanos!$C$8</f>
        <v>Budapest</v>
      </c>
      <c r="F4" s="163"/>
      <c r="G4" s="163"/>
      <c r="H4" s="164"/>
      <c r="I4" s="163"/>
      <c r="J4" s="165"/>
      <c r="K4" s="164"/>
      <c r="L4" s="167" t="str">
        <f aca="false">Altalanos!$E$8</f>
        <v>Rákóczi Andrea</v>
      </c>
      <c r="M4" s="164"/>
      <c r="N4" s="168"/>
      <c r="O4" s="169"/>
      <c r="P4" s="168"/>
      <c r="Q4" s="170" t="s">
        <v>102</v>
      </c>
      <c r="R4" s="171" t="s">
        <v>103</v>
      </c>
      <c r="S4" s="171" t="s">
        <v>104</v>
      </c>
      <c r="Y4" s="154"/>
      <c r="Z4" s="154"/>
      <c r="AA4" s="154" t="s">
        <v>105</v>
      </c>
      <c r="AB4" s="155" t="n">
        <v>90</v>
      </c>
      <c r="AC4" s="155" t="n">
        <v>60</v>
      </c>
      <c r="AD4" s="155" t="n">
        <v>45</v>
      </c>
      <c r="AE4" s="155" t="n">
        <v>34</v>
      </c>
      <c r="AF4" s="155" t="n">
        <v>27</v>
      </c>
      <c r="AG4" s="155" t="n">
        <v>22</v>
      </c>
      <c r="AH4" s="155" t="n">
        <v>18</v>
      </c>
      <c r="AI4" s="155" t="n">
        <v>15</v>
      </c>
      <c r="AJ4" s="155" t="n">
        <v>12</v>
      </c>
      <c r="AK4" s="155" t="n">
        <v>9</v>
      </c>
    </row>
    <row r="5" customFormat="false" ht="13.2" hidden="false" customHeight="false" outlineLevel="0" collapsed="false">
      <c r="A5" s="32"/>
      <c r="B5" s="32" t="s">
        <v>106</v>
      </c>
      <c r="C5" s="172" t="s">
        <v>107</v>
      </c>
      <c r="D5" s="32" t="s">
        <v>108</v>
      </c>
      <c r="E5" s="32" t="s">
        <v>109</v>
      </c>
      <c r="F5" s="32"/>
      <c r="G5" s="32" t="s">
        <v>32</v>
      </c>
      <c r="H5" s="32"/>
      <c r="I5" s="32" t="s">
        <v>33</v>
      </c>
      <c r="J5" s="32"/>
      <c r="K5" s="173" t="s">
        <v>110</v>
      </c>
      <c r="L5" s="173" t="s">
        <v>111</v>
      </c>
      <c r="M5" s="173" t="s">
        <v>112</v>
      </c>
      <c r="N5" s="143"/>
      <c r="O5" s="143"/>
      <c r="P5" s="143"/>
      <c r="Q5" s="174" t="s">
        <v>113</v>
      </c>
      <c r="R5" s="175" t="s">
        <v>114</v>
      </c>
      <c r="S5" s="175" t="s">
        <v>115</v>
      </c>
      <c r="Y5" s="154" t="n">
        <f aca="false">IF(OR(Altalanos!$A$6="F1",Altalanos!$A$6="F2",Altalanos!$A$6="N1",Altalanos!$A$6="N2"),1,2)</f>
        <v>2</v>
      </c>
      <c r="Z5" s="154"/>
      <c r="AA5" s="154" t="s">
        <v>116</v>
      </c>
      <c r="AB5" s="155" t="n">
        <v>60</v>
      </c>
      <c r="AC5" s="155" t="n">
        <v>40</v>
      </c>
      <c r="AD5" s="155" t="n">
        <v>30</v>
      </c>
      <c r="AE5" s="155" t="n">
        <v>20</v>
      </c>
      <c r="AF5" s="155" t="n">
        <v>18</v>
      </c>
      <c r="AG5" s="155" t="n">
        <v>15</v>
      </c>
      <c r="AH5" s="155" t="n">
        <v>12</v>
      </c>
      <c r="AI5" s="155" t="n">
        <v>10</v>
      </c>
      <c r="AJ5" s="155" t="n">
        <v>8</v>
      </c>
      <c r="AK5" s="155" t="n">
        <v>6</v>
      </c>
    </row>
    <row r="6" customFormat="false" ht="13.2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3"/>
      <c r="O6" s="143"/>
      <c r="P6" s="143"/>
      <c r="Q6" s="143"/>
      <c r="R6" s="143"/>
      <c r="S6" s="143"/>
      <c r="Y6" s="154"/>
      <c r="Z6" s="154"/>
      <c r="AA6" s="154" t="s">
        <v>117</v>
      </c>
      <c r="AB6" s="155" t="n">
        <v>40</v>
      </c>
      <c r="AC6" s="155" t="n">
        <v>25</v>
      </c>
      <c r="AD6" s="155" t="n">
        <v>18</v>
      </c>
      <c r="AE6" s="155" t="n">
        <v>13</v>
      </c>
      <c r="AF6" s="155" t="n">
        <v>10</v>
      </c>
      <c r="AG6" s="155" t="n">
        <v>8</v>
      </c>
      <c r="AH6" s="155" t="n">
        <v>6</v>
      </c>
      <c r="AI6" s="155" t="n">
        <v>5</v>
      </c>
      <c r="AJ6" s="155" t="n">
        <v>4</v>
      </c>
      <c r="AK6" s="155" t="n">
        <v>3</v>
      </c>
    </row>
    <row r="7" customFormat="false" ht="13.2" hidden="false" customHeight="false" outlineLevel="0" collapsed="false">
      <c r="A7" s="263" t="s">
        <v>97</v>
      </c>
      <c r="B7" s="264" t="n">
        <v>4</v>
      </c>
      <c r="C7" s="265" t="n">
        <f aca="false">IF($B7="","",VLOOKUP($B7,'Narancs fiú 2-3 ELO'!$A$7:$O$22,5))</f>
        <v>0</v>
      </c>
      <c r="D7" s="265" t="n">
        <f aca="false">IF($B7="","",VLOOKUP($B7,'Narancs fiú 2-3 ELO'!$A$7:$O$22,15))</f>
        <v>0</v>
      </c>
      <c r="E7" s="266" t="str">
        <f aca="false">UPPER(IF($B7="","",VLOOKUP($B7,'Narancs fiú 2-3 ELO'!$A$7:$O$22,2)))</f>
        <v>SÁNDOR</v>
      </c>
      <c r="F7" s="267"/>
      <c r="G7" s="266" t="str">
        <f aca="false">IF($B7="","",VLOOKUP($B7,'Narancs fiú 2-3 ELO'!$A$7:$O$22,3))</f>
        <v>Levente</v>
      </c>
      <c r="H7" s="267"/>
      <c r="I7" s="266" t="str">
        <f aca="false">IF($B7="","",VLOOKUP($B7,'Narancs fiú 2-3 ELO'!$A$7:$O$22,4))</f>
        <v>MIVAS</v>
      </c>
      <c r="J7" s="176"/>
      <c r="K7" s="182"/>
      <c r="L7" s="183" t="str">
        <f aca="false">IF(K7="","",CONCATENATE(VLOOKUP($Y$3,$AB$1:$AK$1,K7)," pont"))</f>
        <v/>
      </c>
      <c r="M7" s="184"/>
      <c r="N7" s="143"/>
      <c r="O7" s="143"/>
      <c r="P7" s="143"/>
      <c r="Q7" s="160" t="s">
        <v>98</v>
      </c>
      <c r="R7" s="268" t="s">
        <v>179</v>
      </c>
      <c r="S7" s="268" t="s">
        <v>180</v>
      </c>
      <c r="Y7" s="154"/>
      <c r="Z7" s="154"/>
      <c r="AA7" s="154" t="s">
        <v>118</v>
      </c>
      <c r="AB7" s="155" t="n">
        <v>25</v>
      </c>
      <c r="AC7" s="155" t="n">
        <v>15</v>
      </c>
      <c r="AD7" s="155" t="n">
        <v>13</v>
      </c>
      <c r="AE7" s="155" t="n">
        <v>8</v>
      </c>
      <c r="AF7" s="155" t="n">
        <v>6</v>
      </c>
      <c r="AG7" s="155" t="n">
        <v>4</v>
      </c>
      <c r="AH7" s="155" t="n">
        <v>3</v>
      </c>
      <c r="AI7" s="155" t="n">
        <v>2</v>
      </c>
      <c r="AJ7" s="155" t="n">
        <v>1</v>
      </c>
      <c r="AK7" s="155" t="n">
        <v>0</v>
      </c>
    </row>
    <row r="8" customFormat="false" ht="13.2" hidden="false" customHeight="false" outlineLevel="0" collapsed="false">
      <c r="A8" s="178"/>
      <c r="B8" s="269"/>
      <c r="C8" s="270"/>
      <c r="D8" s="270"/>
      <c r="E8" s="270"/>
      <c r="F8" s="270"/>
      <c r="G8" s="270"/>
      <c r="H8" s="270"/>
      <c r="I8" s="270"/>
      <c r="J8" s="176"/>
      <c r="K8" s="178"/>
      <c r="L8" s="178"/>
      <c r="M8" s="187"/>
      <c r="N8" s="143"/>
      <c r="O8" s="143"/>
      <c r="P8" s="143"/>
      <c r="Q8" s="170" t="s">
        <v>102</v>
      </c>
      <c r="R8" s="271" t="s">
        <v>181</v>
      </c>
      <c r="S8" s="271" t="s">
        <v>182</v>
      </c>
      <c r="Y8" s="154"/>
      <c r="Z8" s="154"/>
      <c r="AA8" s="154" t="s">
        <v>119</v>
      </c>
      <c r="AB8" s="155" t="n">
        <v>15</v>
      </c>
      <c r="AC8" s="155" t="n">
        <v>10</v>
      </c>
      <c r="AD8" s="155" t="n">
        <v>7</v>
      </c>
      <c r="AE8" s="155" t="n">
        <v>5</v>
      </c>
      <c r="AF8" s="155" t="n">
        <v>4</v>
      </c>
      <c r="AG8" s="155" t="n">
        <v>3</v>
      </c>
      <c r="AH8" s="155" t="n">
        <v>2</v>
      </c>
      <c r="AI8" s="155" t="n">
        <v>1</v>
      </c>
      <c r="AJ8" s="155" t="n">
        <v>0</v>
      </c>
      <c r="AK8" s="155" t="n">
        <v>0</v>
      </c>
    </row>
    <row r="9" customFormat="false" ht="13.2" hidden="false" customHeight="false" outlineLevel="0" collapsed="false">
      <c r="A9" s="178" t="s">
        <v>120</v>
      </c>
      <c r="B9" s="272" t="n">
        <v>11</v>
      </c>
      <c r="C9" s="265" t="n">
        <f aca="false">IF($B9="","",VLOOKUP($B9,'Narancs fiú 2-3 ELO'!$A$7:$O$22,5))</f>
        <v>0</v>
      </c>
      <c r="D9" s="265" t="n">
        <f aca="false">IF($B9="","",VLOOKUP($B9,'Narancs fiú 2-3 ELO'!$A$7:$O$22,15))</f>
        <v>0</v>
      </c>
      <c r="E9" s="273" t="str">
        <f aca="false">UPPER(IF($B9="","",VLOOKUP($B9,'Narancs fiú 2-3 ELO'!$A$7:$O$22,2)))</f>
        <v>NÉMETH</v>
      </c>
      <c r="F9" s="274"/>
      <c r="G9" s="273" t="str">
        <f aca="false">IF($B9="","",VLOOKUP($B9,'Narancs fiú 2-3 ELO'!$A$7:$O$22,3))</f>
        <v>Frigyes</v>
      </c>
      <c r="H9" s="274"/>
      <c r="I9" s="273" t="str">
        <f aca="false">IF($B9="","",VLOOKUP($B9,'Narancs fiú 2-3 ELO'!$A$7:$O$22,4))</f>
        <v>Carl Rogers</v>
      </c>
      <c r="J9" s="176"/>
      <c r="K9" s="182"/>
      <c r="L9" s="183" t="str">
        <f aca="false">IF(K9="","",CONCATENATE(VLOOKUP($Y$3,$AB$1:$AK$1,K9)," pont"))</f>
        <v/>
      </c>
      <c r="M9" s="184"/>
      <c r="N9" s="143"/>
      <c r="O9" s="143"/>
      <c r="P9" s="143"/>
      <c r="Q9" s="174" t="s">
        <v>113</v>
      </c>
      <c r="R9" s="275" t="s">
        <v>152</v>
      </c>
      <c r="S9" s="275" t="s">
        <v>183</v>
      </c>
      <c r="Y9" s="154"/>
      <c r="Z9" s="154"/>
      <c r="AA9" s="154" t="s">
        <v>121</v>
      </c>
      <c r="AB9" s="155" t="n">
        <v>10</v>
      </c>
      <c r="AC9" s="155" t="n">
        <v>6</v>
      </c>
      <c r="AD9" s="155" t="n">
        <v>4</v>
      </c>
      <c r="AE9" s="155" t="n">
        <v>2</v>
      </c>
      <c r="AF9" s="155" t="n">
        <v>1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</row>
    <row r="10" customFormat="false" ht="13.2" hidden="false" customHeight="false" outlineLevel="0" collapsed="false">
      <c r="A10" s="178"/>
      <c r="B10" s="269"/>
      <c r="C10" s="270"/>
      <c r="D10" s="270"/>
      <c r="E10" s="270"/>
      <c r="F10" s="270"/>
      <c r="G10" s="270"/>
      <c r="H10" s="270"/>
      <c r="I10" s="270"/>
      <c r="J10" s="176"/>
      <c r="K10" s="178"/>
      <c r="L10" s="178"/>
      <c r="M10" s="187"/>
      <c r="N10" s="143"/>
      <c r="O10" s="143"/>
      <c r="P10" s="143"/>
      <c r="Q10" s="143"/>
      <c r="R10" s="143"/>
      <c r="S10" s="143"/>
      <c r="Y10" s="154"/>
      <c r="Z10" s="154"/>
      <c r="AA10" s="154" t="s">
        <v>122</v>
      </c>
      <c r="AB10" s="155" t="n">
        <v>6</v>
      </c>
      <c r="AC10" s="155" t="n">
        <v>3</v>
      </c>
      <c r="AD10" s="155" t="n">
        <v>2</v>
      </c>
      <c r="AE10" s="155" t="n">
        <v>1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</row>
    <row r="11" customFormat="false" ht="13.2" hidden="false" customHeight="false" outlineLevel="0" collapsed="false">
      <c r="A11" s="178" t="s">
        <v>123</v>
      </c>
      <c r="B11" s="272" t="n">
        <v>8</v>
      </c>
      <c r="C11" s="265" t="n">
        <f aca="false">IF($B11="","",VLOOKUP($B11,'Narancs fiú 2-3 ELO'!$A$7:$O$22,5))</f>
        <v>0</v>
      </c>
      <c r="D11" s="265" t="n">
        <f aca="false">IF($B11="","",VLOOKUP($B11,'Narancs fiú 2-3 ELO'!$A$7:$O$22,15))</f>
        <v>0</v>
      </c>
      <c r="E11" s="273" t="str">
        <f aca="false">UPPER(IF($B11="","",VLOOKUP($B11,'Narancs fiú 2-3 ELO'!$A$7:$O$22,2)))</f>
        <v>NEMES</v>
      </c>
      <c r="F11" s="274"/>
      <c r="G11" s="273" t="str">
        <f aca="false">IF($B11="","",VLOOKUP($B11,'Narancs fiú 2-3 ELO'!$A$7:$O$22,3))</f>
        <v>Márton</v>
      </c>
      <c r="H11" s="274"/>
      <c r="I11" s="273" t="str">
        <f aca="false">IF($B11="","",VLOOKUP($B11,'Narancs fiú 2-3 ELO'!$A$7:$O$22,4))</f>
        <v>Pécsi Ref.</v>
      </c>
      <c r="J11" s="176"/>
      <c r="K11" s="182"/>
      <c r="L11" s="183" t="str">
        <f aca="false">IF(K11="","",CONCATENATE(VLOOKUP($Y$3,$AB$1:$AK$1,K11)," pont"))</f>
        <v/>
      </c>
      <c r="M11" s="184"/>
      <c r="N11" s="143"/>
      <c r="O11" s="143"/>
      <c r="P11" s="143"/>
      <c r="Q11" s="143"/>
      <c r="R11" s="143"/>
      <c r="S11" s="143"/>
      <c r="Y11" s="154"/>
      <c r="Z11" s="154"/>
      <c r="AA11" s="154" t="s">
        <v>125</v>
      </c>
      <c r="AB11" s="155" t="n">
        <v>3</v>
      </c>
      <c r="AC11" s="155" t="n">
        <v>2</v>
      </c>
      <c r="AD11" s="155" t="n">
        <v>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</row>
    <row r="12" customFormat="false" ht="13.2" hidden="false" customHeight="false" outlineLevel="0" collapsed="false">
      <c r="A12" s="176"/>
      <c r="B12" s="263"/>
      <c r="C12" s="177"/>
      <c r="D12" s="176"/>
      <c r="E12" s="176"/>
      <c r="F12" s="176"/>
      <c r="G12" s="176"/>
      <c r="H12" s="176"/>
      <c r="I12" s="176"/>
      <c r="J12" s="176"/>
      <c r="K12" s="177"/>
      <c r="L12" s="177"/>
      <c r="M12" s="188"/>
      <c r="Y12" s="154"/>
      <c r="Z12" s="154"/>
      <c r="AA12" s="154" t="s">
        <v>126</v>
      </c>
      <c r="AB12" s="189" t="n">
        <v>0</v>
      </c>
      <c r="AC12" s="189" t="n">
        <v>0</v>
      </c>
      <c r="AD12" s="189" t="n">
        <v>0</v>
      </c>
      <c r="AE12" s="189" t="n">
        <v>0</v>
      </c>
      <c r="AF12" s="189" t="n">
        <v>0</v>
      </c>
      <c r="AG12" s="189" t="n">
        <v>0</v>
      </c>
      <c r="AH12" s="189" t="n">
        <v>0</v>
      </c>
      <c r="AI12" s="189" t="n">
        <v>0</v>
      </c>
      <c r="AJ12" s="189" t="n">
        <v>0</v>
      </c>
      <c r="AK12" s="189" t="n">
        <v>0</v>
      </c>
    </row>
    <row r="13" customFormat="false" ht="13.2" hidden="false" customHeight="false" outlineLevel="0" collapsed="false">
      <c r="A13" s="263" t="s">
        <v>127</v>
      </c>
      <c r="B13" s="264" t="n">
        <v>5</v>
      </c>
      <c r="C13" s="265" t="n">
        <f aca="false">IF($B13="","",VLOOKUP($B13,'Narancs fiú 2-3 ELO'!$A$7:$O$22,5))</f>
        <v>0</v>
      </c>
      <c r="D13" s="265" t="n">
        <f aca="false">IF($B13="","",VLOOKUP($B13,'Narancs fiú 2-3 ELO'!$A$7:$O$22,15))</f>
        <v>0</v>
      </c>
      <c r="E13" s="266" t="str">
        <f aca="false">UPPER(IF($B13="","",VLOOKUP($B13,'Narancs fiú 2-3 ELO'!$A$7:$O$22,2)))</f>
        <v>SZITA</v>
      </c>
      <c r="F13" s="267"/>
      <c r="G13" s="266" t="str">
        <f aca="false">IF($B13="","",VLOOKUP($B13,'Narancs fiú 2-3 ELO'!$A$7:$O$22,3))</f>
        <v>Ádám</v>
      </c>
      <c r="H13" s="267"/>
      <c r="I13" s="266" t="str">
        <f aca="false">IF($B13="","",VLOOKUP($B13,'Narancs fiú 2-3 ELO'!$A$7:$O$22,4))</f>
        <v>Balatonlelle</v>
      </c>
      <c r="J13" s="176"/>
      <c r="K13" s="182"/>
      <c r="L13" s="183" t="str">
        <f aca="false">IF(K13="","",CONCATENATE(VLOOKUP($Y$3,$AB$1:$AK$1,K13)," pont"))</f>
        <v/>
      </c>
      <c r="M13" s="184"/>
      <c r="Y13" s="154"/>
      <c r="Z13" s="154"/>
      <c r="AA13" s="154" t="s">
        <v>128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0</v>
      </c>
      <c r="AI13" s="189" t="n">
        <v>0</v>
      </c>
      <c r="AJ13" s="189" t="n">
        <v>0</v>
      </c>
      <c r="AK13" s="189" t="n">
        <v>0</v>
      </c>
    </row>
    <row r="14" customFormat="false" ht="13.2" hidden="false" customHeight="false" outlineLevel="0" collapsed="false">
      <c r="A14" s="178"/>
      <c r="B14" s="269"/>
      <c r="C14" s="270"/>
      <c r="D14" s="270"/>
      <c r="E14" s="270"/>
      <c r="F14" s="270"/>
      <c r="G14" s="270"/>
      <c r="H14" s="270"/>
      <c r="I14" s="270"/>
      <c r="J14" s="176"/>
      <c r="K14" s="178"/>
      <c r="L14" s="178"/>
      <c r="M14" s="187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3.2" hidden="false" customHeight="false" outlineLevel="0" collapsed="false">
      <c r="A15" s="178" t="s">
        <v>155</v>
      </c>
      <c r="B15" s="272" t="n">
        <v>2</v>
      </c>
      <c r="C15" s="265" t="n">
        <f aca="false">IF($B15="","",VLOOKUP($B15,'Narancs fiú 2-3 ELO'!$A$7:$O$22,5))</f>
        <v>0</v>
      </c>
      <c r="D15" s="265" t="n">
        <f aca="false">IF($B15="","",VLOOKUP($B15,'Narancs fiú 2-3 ELO'!$A$7:$O$22,15))</f>
        <v>0</v>
      </c>
      <c r="E15" s="273" t="str">
        <f aca="false">UPPER(IF($B15="","",VLOOKUP($B15,'Narancs fiú 2-3 ELO'!$A$7:$O$22,2)))</f>
        <v>SARÓDI</v>
      </c>
      <c r="F15" s="274"/>
      <c r="G15" s="273" t="str">
        <f aca="false">IF($B15="","",VLOOKUP($B15,'Narancs fiú 2-3 ELO'!$A$7:$O$22,3))</f>
        <v>Márton</v>
      </c>
      <c r="H15" s="274"/>
      <c r="I15" s="273" t="str">
        <f aca="false">IF($B15="","",VLOOKUP($B15,'Narancs fiú 2-3 ELO'!$A$7:$O$22,4))</f>
        <v>Gothár Jenő</v>
      </c>
      <c r="J15" s="176"/>
      <c r="K15" s="182"/>
      <c r="L15" s="183" t="str">
        <f aca="false">IF(K15="","",CONCATENATE(VLOOKUP($Y$3,$AB$1:$AK$1,K15)," pont"))</f>
        <v/>
      </c>
      <c r="M15" s="18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3.2" hidden="false" customHeight="false" outlineLevel="0" collapsed="false">
      <c r="A16" s="178"/>
      <c r="B16" s="269"/>
      <c r="C16" s="270"/>
      <c r="D16" s="270"/>
      <c r="E16" s="270"/>
      <c r="F16" s="270"/>
      <c r="G16" s="270"/>
      <c r="H16" s="270"/>
      <c r="I16" s="270"/>
      <c r="J16" s="176"/>
      <c r="K16" s="178"/>
      <c r="L16" s="178"/>
      <c r="M16" s="187"/>
      <c r="Y16" s="154"/>
      <c r="Z16" s="154"/>
      <c r="AA16" s="154" t="s">
        <v>97</v>
      </c>
      <c r="AB16" s="154" t="n">
        <v>300</v>
      </c>
      <c r="AC16" s="154" t="n">
        <v>250</v>
      </c>
      <c r="AD16" s="154" t="n">
        <v>220</v>
      </c>
      <c r="AE16" s="154" t="n">
        <v>180</v>
      </c>
      <c r="AF16" s="154" t="n">
        <v>160</v>
      </c>
      <c r="AG16" s="154" t="n">
        <v>150</v>
      </c>
      <c r="AH16" s="154" t="n">
        <v>140</v>
      </c>
      <c r="AI16" s="154" t="n">
        <v>130</v>
      </c>
      <c r="AJ16" s="154" t="n">
        <v>120</v>
      </c>
      <c r="AK16" s="154" t="n">
        <v>110</v>
      </c>
    </row>
    <row r="17" customFormat="false" ht="13.2" hidden="false" customHeight="false" outlineLevel="0" collapsed="false">
      <c r="A17" s="178" t="s">
        <v>184</v>
      </c>
      <c r="B17" s="272" t="n">
        <v>9</v>
      </c>
      <c r="C17" s="265" t="n">
        <f aca="false">IF($B17="","",VLOOKUP($B17,'Narancs fiú 2-3 ELO'!$A$7:$O$22,5))</f>
        <v>0</v>
      </c>
      <c r="D17" s="265" t="n">
        <f aca="false">IF($B17="","",VLOOKUP($B17,'Narancs fiú 2-3 ELO'!$A$7:$O$22,15))</f>
        <v>0</v>
      </c>
      <c r="E17" s="273" t="str">
        <f aca="false">UPPER(IF($B17="","",VLOOKUP($B17,'Narancs fiú 2-3 ELO'!$A$7:$O$22,2)))</f>
        <v>PETROVITS</v>
      </c>
      <c r="F17" s="274"/>
      <c r="G17" s="273" t="str">
        <f aca="false">IF($B17="","",VLOOKUP($B17,'Narancs fiú 2-3 ELO'!$A$7:$O$22,3))</f>
        <v>Bende</v>
      </c>
      <c r="H17" s="274"/>
      <c r="I17" s="273" t="str">
        <f aca="false">IF($B17="","",VLOOKUP($B17,'Narancs fiú 2-3 ELO'!$A$7:$O$22,4))</f>
        <v>Implom</v>
      </c>
      <c r="J17" s="176"/>
      <c r="K17" s="182"/>
      <c r="L17" s="183" t="str">
        <f aca="false">IF(K17="","",CONCATENATE(VLOOKUP($Y$3,$AB$1:$AK$1,K17)," pont"))</f>
        <v/>
      </c>
      <c r="M17" s="184"/>
      <c r="Y17" s="154"/>
      <c r="Z17" s="154"/>
      <c r="AA17" s="154" t="s">
        <v>101</v>
      </c>
      <c r="AB17" s="154" t="n">
        <v>250</v>
      </c>
      <c r="AC17" s="154" t="n">
        <v>200</v>
      </c>
      <c r="AD17" s="154" t="n">
        <v>160</v>
      </c>
      <c r="AE17" s="154" t="n">
        <v>140</v>
      </c>
      <c r="AF17" s="154" t="n">
        <v>120</v>
      </c>
      <c r="AG17" s="154" t="n">
        <v>110</v>
      </c>
      <c r="AH17" s="154" t="n">
        <v>100</v>
      </c>
      <c r="AI17" s="154" t="n">
        <v>90</v>
      </c>
      <c r="AJ17" s="154" t="n">
        <v>80</v>
      </c>
      <c r="AK17" s="154" t="n">
        <v>70</v>
      </c>
    </row>
    <row r="18" customFormat="false" ht="13.2" hidden="false" customHeight="false" outlineLevel="0" collapsed="false">
      <c r="A18" s="178"/>
      <c r="B18" s="269"/>
      <c r="C18" s="270"/>
      <c r="D18" s="270"/>
      <c r="E18" s="270"/>
      <c r="F18" s="270"/>
      <c r="G18" s="270"/>
      <c r="H18" s="270"/>
      <c r="I18" s="270"/>
      <c r="J18" s="176"/>
      <c r="K18" s="178"/>
      <c r="L18" s="178"/>
      <c r="M18" s="187"/>
      <c r="Y18" s="154"/>
      <c r="Z18" s="154"/>
      <c r="AA18" s="154" t="s">
        <v>105</v>
      </c>
      <c r="AB18" s="154" t="n">
        <v>200</v>
      </c>
      <c r="AC18" s="154" t="n">
        <v>150</v>
      </c>
      <c r="AD18" s="154" t="n">
        <v>130</v>
      </c>
      <c r="AE18" s="154" t="n">
        <v>110</v>
      </c>
      <c r="AF18" s="154" t="n">
        <v>95</v>
      </c>
      <c r="AG18" s="154" t="n">
        <v>80</v>
      </c>
      <c r="AH18" s="154" t="n">
        <v>70</v>
      </c>
      <c r="AI18" s="154" t="n">
        <v>60</v>
      </c>
      <c r="AJ18" s="154" t="n">
        <v>55</v>
      </c>
      <c r="AK18" s="154" t="n">
        <v>50</v>
      </c>
    </row>
    <row r="19" customFormat="false" ht="13.2" hidden="false" customHeight="false" outlineLevel="0" collapsed="false">
      <c r="A19" s="178" t="s">
        <v>184</v>
      </c>
      <c r="B19" s="272" t="n">
        <v>6</v>
      </c>
      <c r="C19" s="265" t="n">
        <f aca="false">IF($B19="","",VLOOKUP($B19,'Narancs fiú 2-3 ELO'!$A$7:$O$22,5))</f>
        <v>0</v>
      </c>
      <c r="D19" s="265" t="n">
        <f aca="false">IF($B19="","",VLOOKUP($B19,'Narancs fiú 2-3 ELO'!$A$7:$O$22,15))</f>
        <v>0</v>
      </c>
      <c r="E19" s="273" t="str">
        <f aca="false">UPPER(IF($B19="","",VLOOKUP($B19,'Narancs fiú 2-3 ELO'!$A$7:$O$22,2)))</f>
        <v>VÁRADI</v>
      </c>
      <c r="F19" s="274"/>
      <c r="G19" s="273" t="str">
        <f aca="false">IF($B19="","",VLOOKUP($B19,'Narancs fiú 2-3 ELO'!$A$7:$O$22,3))</f>
        <v>Levente</v>
      </c>
      <c r="H19" s="274"/>
      <c r="I19" s="273" t="str">
        <f aca="false">IF($B19="","",VLOOKUP($B19,'Narancs fiú 2-3 ELO'!$A$7:$O$22,4))</f>
        <v>Gyöngyössolymos</v>
      </c>
      <c r="J19" s="176"/>
      <c r="K19" s="182"/>
      <c r="L19" s="183" t="str">
        <f aca="false">IF(K19="","",CONCATENATE(VLOOKUP($Y$3,$AB$1:$AK$1,K19)," pont"))</f>
        <v/>
      </c>
      <c r="M19" s="184"/>
      <c r="Y19" s="154"/>
      <c r="Z19" s="154"/>
      <c r="AA19" s="154" t="s">
        <v>116</v>
      </c>
      <c r="AB19" s="154" t="n">
        <v>150</v>
      </c>
      <c r="AC19" s="154" t="n">
        <v>120</v>
      </c>
      <c r="AD19" s="154" t="n">
        <v>100</v>
      </c>
      <c r="AE19" s="154" t="n">
        <v>80</v>
      </c>
      <c r="AF19" s="154" t="n">
        <v>70</v>
      </c>
      <c r="AG19" s="154" t="n">
        <v>60</v>
      </c>
      <c r="AH19" s="154" t="n">
        <v>55</v>
      </c>
      <c r="AI19" s="154" t="n">
        <v>50</v>
      </c>
      <c r="AJ19" s="154" t="n">
        <v>45</v>
      </c>
      <c r="AK19" s="154" t="n">
        <v>40</v>
      </c>
    </row>
    <row r="20" customFormat="false" ht="13.2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Y20" s="154"/>
      <c r="Z20" s="154"/>
      <c r="AA20" s="154" t="s">
        <v>117</v>
      </c>
      <c r="AB20" s="154" t="n">
        <v>120</v>
      </c>
      <c r="AC20" s="154" t="n">
        <v>90</v>
      </c>
      <c r="AD20" s="154" t="n">
        <v>65</v>
      </c>
      <c r="AE20" s="154" t="n">
        <v>55</v>
      </c>
      <c r="AF20" s="154" t="n">
        <v>50</v>
      </c>
      <c r="AG20" s="154" t="n">
        <v>45</v>
      </c>
      <c r="AH20" s="154" t="n">
        <v>40</v>
      </c>
      <c r="AI20" s="154" t="n">
        <v>35</v>
      </c>
      <c r="AJ20" s="154" t="n">
        <v>25</v>
      </c>
      <c r="AK20" s="154" t="n">
        <v>20</v>
      </c>
    </row>
    <row r="21" customFormat="false" ht="13.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Y21" s="154"/>
      <c r="Z21" s="154"/>
      <c r="AA21" s="154" t="s">
        <v>118</v>
      </c>
      <c r="AB21" s="154" t="n">
        <v>90</v>
      </c>
      <c r="AC21" s="154" t="n">
        <v>60</v>
      </c>
      <c r="AD21" s="154" t="n">
        <v>45</v>
      </c>
      <c r="AE21" s="154" t="n">
        <v>34</v>
      </c>
      <c r="AF21" s="154" t="n">
        <v>27</v>
      </c>
      <c r="AG21" s="154" t="n">
        <v>22</v>
      </c>
      <c r="AH21" s="154" t="n">
        <v>18</v>
      </c>
      <c r="AI21" s="154" t="n">
        <v>15</v>
      </c>
      <c r="AJ21" s="154" t="n">
        <v>12</v>
      </c>
      <c r="AK21" s="154" t="n">
        <v>9</v>
      </c>
    </row>
    <row r="22" customFormat="false" ht="18.75" hidden="false" customHeight="true" outlineLevel="0" collapsed="false">
      <c r="A22" s="176"/>
      <c r="B22" s="190"/>
      <c r="C22" s="190"/>
      <c r="D22" s="191" t="str">
        <f aca="false">E7</f>
        <v>SÁNDOR</v>
      </c>
      <c r="E22" s="191"/>
      <c r="F22" s="191" t="str">
        <f aca="false">E9</f>
        <v>NÉMETH</v>
      </c>
      <c r="G22" s="191"/>
      <c r="H22" s="191" t="str">
        <f aca="false">E11</f>
        <v>NEMES</v>
      </c>
      <c r="I22" s="191"/>
      <c r="J22" s="176"/>
      <c r="K22" s="176"/>
      <c r="L22" s="176"/>
      <c r="M22" s="276" t="s">
        <v>110</v>
      </c>
      <c r="Y22" s="154"/>
      <c r="Z22" s="154"/>
      <c r="AA22" s="154" t="s">
        <v>119</v>
      </c>
      <c r="AB22" s="154" t="n">
        <v>60</v>
      </c>
      <c r="AC22" s="154" t="n">
        <v>40</v>
      </c>
      <c r="AD22" s="154" t="n">
        <v>30</v>
      </c>
      <c r="AE22" s="154" t="n">
        <v>20</v>
      </c>
      <c r="AF22" s="154" t="n">
        <v>18</v>
      </c>
      <c r="AG22" s="154" t="n">
        <v>15</v>
      </c>
      <c r="AH22" s="154" t="n">
        <v>12</v>
      </c>
      <c r="AI22" s="154" t="n">
        <v>10</v>
      </c>
      <c r="AJ22" s="154" t="n">
        <v>8</v>
      </c>
      <c r="AK22" s="154" t="n">
        <v>6</v>
      </c>
    </row>
    <row r="23" customFormat="false" ht="18.75" hidden="false" customHeight="true" outlineLevel="0" collapsed="false">
      <c r="A23" s="192" t="s">
        <v>97</v>
      </c>
      <c r="B23" s="193" t="str">
        <f aca="false">E7</f>
        <v>SÁNDOR</v>
      </c>
      <c r="C23" s="193"/>
      <c r="D23" s="194"/>
      <c r="E23" s="194"/>
      <c r="F23" s="195"/>
      <c r="G23" s="195"/>
      <c r="H23" s="195"/>
      <c r="I23" s="195"/>
      <c r="J23" s="176"/>
      <c r="K23" s="176"/>
      <c r="L23" s="176"/>
      <c r="M23" s="277"/>
      <c r="Y23" s="154"/>
      <c r="Z23" s="154"/>
      <c r="AA23" s="154" t="s">
        <v>121</v>
      </c>
      <c r="AB23" s="154" t="n">
        <v>40</v>
      </c>
      <c r="AC23" s="154" t="n">
        <v>25</v>
      </c>
      <c r="AD23" s="154" t="n">
        <v>18</v>
      </c>
      <c r="AE23" s="154" t="n">
        <v>13</v>
      </c>
      <c r="AF23" s="154" t="n">
        <v>8</v>
      </c>
      <c r="AG23" s="154" t="n">
        <v>7</v>
      </c>
      <c r="AH23" s="154" t="n">
        <v>6</v>
      </c>
      <c r="AI23" s="154" t="n">
        <v>5</v>
      </c>
      <c r="AJ23" s="154" t="n">
        <v>4</v>
      </c>
      <c r="AK23" s="154" t="n">
        <v>3</v>
      </c>
    </row>
    <row r="24" customFormat="false" ht="18.75" hidden="false" customHeight="true" outlineLevel="0" collapsed="false">
      <c r="A24" s="192" t="s">
        <v>120</v>
      </c>
      <c r="B24" s="193" t="str">
        <f aca="false">E9</f>
        <v>NÉMETH</v>
      </c>
      <c r="C24" s="193"/>
      <c r="D24" s="195"/>
      <c r="E24" s="195"/>
      <c r="F24" s="194"/>
      <c r="G24" s="194"/>
      <c r="H24" s="195"/>
      <c r="I24" s="195"/>
      <c r="J24" s="176"/>
      <c r="K24" s="176"/>
      <c r="L24" s="176"/>
      <c r="M24" s="277"/>
      <c r="Y24" s="154"/>
      <c r="Z24" s="154"/>
      <c r="AA24" s="154" t="s">
        <v>122</v>
      </c>
      <c r="AB24" s="154" t="n">
        <v>25</v>
      </c>
      <c r="AC24" s="154" t="n">
        <v>15</v>
      </c>
      <c r="AD24" s="154" t="n">
        <v>13</v>
      </c>
      <c r="AE24" s="154" t="n">
        <v>7</v>
      </c>
      <c r="AF24" s="154" t="n">
        <v>6</v>
      </c>
      <c r="AG24" s="154" t="n">
        <v>5</v>
      </c>
      <c r="AH24" s="154" t="n">
        <v>4</v>
      </c>
      <c r="AI24" s="154" t="n">
        <v>3</v>
      </c>
      <c r="AJ24" s="154" t="n">
        <v>2</v>
      </c>
      <c r="AK24" s="154" t="n">
        <v>1</v>
      </c>
    </row>
    <row r="25" customFormat="false" ht="18.75" hidden="false" customHeight="true" outlineLevel="0" collapsed="false">
      <c r="A25" s="192" t="s">
        <v>123</v>
      </c>
      <c r="B25" s="193" t="str">
        <f aca="false">E11</f>
        <v>NEMES</v>
      </c>
      <c r="C25" s="193"/>
      <c r="D25" s="195"/>
      <c r="E25" s="195"/>
      <c r="F25" s="195"/>
      <c r="G25" s="195"/>
      <c r="H25" s="194"/>
      <c r="I25" s="194"/>
      <c r="J25" s="176"/>
      <c r="K25" s="176"/>
      <c r="L25" s="176"/>
      <c r="M25" s="277"/>
      <c r="Y25" s="154"/>
      <c r="Z25" s="154"/>
      <c r="AA25" s="154" t="s">
        <v>125</v>
      </c>
      <c r="AB25" s="154" t="n">
        <v>15</v>
      </c>
      <c r="AC25" s="154" t="n">
        <v>10</v>
      </c>
      <c r="AD25" s="154" t="n">
        <v>8</v>
      </c>
      <c r="AE25" s="154" t="n">
        <v>4</v>
      </c>
      <c r="AF25" s="154" t="n">
        <v>3</v>
      </c>
      <c r="AG25" s="154" t="n">
        <v>2</v>
      </c>
      <c r="AH25" s="154" t="n">
        <v>1</v>
      </c>
      <c r="AI25" s="154" t="n">
        <v>0</v>
      </c>
      <c r="AJ25" s="154" t="n">
        <v>0</v>
      </c>
      <c r="AK25" s="154" t="n">
        <v>0</v>
      </c>
    </row>
    <row r="26" customFormat="false" ht="13.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278"/>
      <c r="Y26" s="154"/>
      <c r="Z26" s="154"/>
      <c r="AA26" s="154" t="s">
        <v>126</v>
      </c>
      <c r="AB26" s="154" t="n">
        <v>10</v>
      </c>
      <c r="AC26" s="154" t="n">
        <v>6</v>
      </c>
      <c r="AD26" s="154" t="n">
        <v>4</v>
      </c>
      <c r="AE26" s="154" t="n">
        <v>2</v>
      </c>
      <c r="AF26" s="154" t="n">
        <v>1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</row>
    <row r="27" customFormat="false" ht="18.75" hidden="false" customHeight="true" outlineLevel="0" collapsed="false">
      <c r="A27" s="176"/>
      <c r="B27" s="190"/>
      <c r="C27" s="190"/>
      <c r="D27" s="191" t="str">
        <f aca="false">E13</f>
        <v>SZITA</v>
      </c>
      <c r="E27" s="191"/>
      <c r="F27" s="191" t="str">
        <f aca="false">E15</f>
        <v>SARÓDI</v>
      </c>
      <c r="G27" s="191"/>
      <c r="H27" s="191" t="str">
        <f aca="false">E17</f>
        <v>PETROVITS</v>
      </c>
      <c r="I27" s="191"/>
      <c r="J27" s="191" t="str">
        <f aca="false">E19</f>
        <v>VÁRADI</v>
      </c>
      <c r="K27" s="191"/>
      <c r="L27" s="176"/>
      <c r="M27" s="278"/>
      <c r="Y27" s="154"/>
      <c r="Z27" s="154"/>
      <c r="AA27" s="154" t="s">
        <v>128</v>
      </c>
      <c r="AB27" s="154" t="n">
        <v>3</v>
      </c>
      <c r="AC27" s="154" t="n">
        <v>2</v>
      </c>
      <c r="AD27" s="154" t="n">
        <v>1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</row>
    <row r="28" customFormat="false" ht="18.75" hidden="false" customHeight="true" outlineLevel="0" collapsed="false">
      <c r="A28" s="192" t="s">
        <v>127</v>
      </c>
      <c r="B28" s="193" t="str">
        <f aca="false">E13</f>
        <v>SZITA</v>
      </c>
      <c r="C28" s="193"/>
      <c r="D28" s="194"/>
      <c r="E28" s="194"/>
      <c r="F28" s="195"/>
      <c r="G28" s="195"/>
      <c r="H28" s="195"/>
      <c r="I28" s="195"/>
      <c r="J28" s="191"/>
      <c r="K28" s="191"/>
      <c r="L28" s="176"/>
      <c r="M28" s="277"/>
    </row>
    <row r="29" customFormat="false" ht="18.75" hidden="false" customHeight="true" outlineLevel="0" collapsed="false">
      <c r="A29" s="192" t="s">
        <v>155</v>
      </c>
      <c r="B29" s="193" t="str">
        <f aca="false">E15</f>
        <v>SARÓDI</v>
      </c>
      <c r="C29" s="193"/>
      <c r="D29" s="195"/>
      <c r="E29" s="195"/>
      <c r="F29" s="194"/>
      <c r="G29" s="194"/>
      <c r="H29" s="195"/>
      <c r="I29" s="195"/>
      <c r="J29" s="195"/>
      <c r="K29" s="195"/>
      <c r="L29" s="176"/>
      <c r="M29" s="277"/>
    </row>
    <row r="30" customFormat="false" ht="18.75" hidden="false" customHeight="true" outlineLevel="0" collapsed="false">
      <c r="A30" s="192" t="s">
        <v>184</v>
      </c>
      <c r="B30" s="193" t="str">
        <f aca="false">E17</f>
        <v>PETROVITS</v>
      </c>
      <c r="C30" s="193"/>
      <c r="D30" s="195"/>
      <c r="E30" s="195"/>
      <c r="F30" s="195"/>
      <c r="G30" s="195"/>
      <c r="H30" s="194"/>
      <c r="I30" s="194"/>
      <c r="J30" s="195"/>
      <c r="K30" s="195"/>
      <c r="L30" s="176"/>
      <c r="M30" s="277"/>
    </row>
    <row r="31" customFormat="false" ht="18.75" hidden="false" customHeight="true" outlineLevel="0" collapsed="false">
      <c r="A31" s="192" t="s">
        <v>185</v>
      </c>
      <c r="B31" s="193" t="str">
        <f aca="false">E19</f>
        <v>VÁRADI</v>
      </c>
      <c r="C31" s="193"/>
      <c r="D31" s="195"/>
      <c r="E31" s="195"/>
      <c r="F31" s="195"/>
      <c r="G31" s="195"/>
      <c r="H31" s="191"/>
      <c r="I31" s="191"/>
      <c r="J31" s="194"/>
      <c r="K31" s="194"/>
      <c r="L31" s="176"/>
      <c r="M31" s="277"/>
    </row>
    <row r="32" customFormat="false" ht="18.75" hidden="false" customHeight="true" outlineLevel="0" collapsed="false">
      <c r="A32" s="279"/>
      <c r="B32" s="280"/>
      <c r="C32" s="280"/>
      <c r="D32" s="279"/>
      <c r="E32" s="279"/>
      <c r="F32" s="279"/>
      <c r="G32" s="279"/>
      <c r="H32" s="279"/>
      <c r="I32" s="279"/>
      <c r="J32" s="176"/>
      <c r="K32" s="176"/>
      <c r="L32" s="176"/>
      <c r="M32" s="281"/>
    </row>
    <row r="33" customFormat="false" ht="13.2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  <row r="34" customFormat="false" ht="13.2" hidden="false" customHeight="false" outlineLevel="0" collapsed="false">
      <c r="A34" s="176" t="s">
        <v>186</v>
      </c>
      <c r="B34" s="176"/>
      <c r="C34" s="282" t="str">
        <f aca="false">IF(M23=1,B23,IF(M24=1,B24,IF(M25=1,B25,"")))</f>
        <v/>
      </c>
      <c r="D34" s="282"/>
      <c r="E34" s="178" t="s">
        <v>187</v>
      </c>
      <c r="F34" s="282" t="str">
        <f aca="false">IF(M28=1,B28,IF(M29=1,B29,IF(M30=1,B30,IF(M31=1,B31,""))))</f>
        <v/>
      </c>
      <c r="G34" s="282"/>
      <c r="H34" s="176"/>
      <c r="I34" s="196"/>
      <c r="J34" s="176"/>
      <c r="K34" s="176"/>
      <c r="L34" s="176"/>
      <c r="M34" s="176"/>
    </row>
    <row r="35" customFormat="false" ht="13.2" hidden="false" customHeight="false" outlineLevel="0" collapsed="false">
      <c r="A35" s="176"/>
      <c r="B35" s="176"/>
      <c r="C35" s="176"/>
      <c r="D35" s="176"/>
      <c r="E35" s="176"/>
      <c r="F35" s="178"/>
      <c r="G35" s="178"/>
      <c r="H35" s="176"/>
      <c r="I35" s="176"/>
      <c r="J35" s="176"/>
      <c r="K35" s="176"/>
      <c r="L35" s="176"/>
      <c r="M35" s="176"/>
    </row>
    <row r="36" customFormat="false" ht="13.2" hidden="false" customHeight="false" outlineLevel="0" collapsed="false">
      <c r="A36" s="176" t="s">
        <v>188</v>
      </c>
      <c r="B36" s="176"/>
      <c r="C36" s="282" t="str">
        <f aca="false">IF(M23=2,B23,IF(M24=2,B24,IF(M25=2,B25,"")))</f>
        <v/>
      </c>
      <c r="D36" s="282"/>
      <c r="E36" s="178" t="s">
        <v>187</v>
      </c>
      <c r="F36" s="282" t="str">
        <f aca="false">IF(M28=2,B28,IF(M29=2,B29,IF(M30=2,B30,IF(M31=2,B31,""))))</f>
        <v/>
      </c>
      <c r="G36" s="282"/>
      <c r="H36" s="176"/>
      <c r="I36" s="196"/>
      <c r="J36" s="176"/>
      <c r="K36" s="176"/>
      <c r="L36" s="176"/>
      <c r="M36" s="176"/>
    </row>
    <row r="37" customFormat="false" ht="13.2" hidden="false" customHeight="false" outlineLevel="0" collapsed="false">
      <c r="A37" s="176"/>
      <c r="B37" s="176"/>
      <c r="C37" s="283"/>
      <c r="D37" s="283"/>
      <c r="E37" s="178"/>
      <c r="F37" s="283"/>
      <c r="G37" s="283"/>
      <c r="H37" s="176"/>
      <c r="I37" s="176"/>
      <c r="J37" s="176"/>
      <c r="K37" s="176"/>
      <c r="L37" s="176"/>
      <c r="M37" s="176"/>
    </row>
    <row r="38" customFormat="false" ht="13.2" hidden="false" customHeight="false" outlineLevel="0" collapsed="false">
      <c r="A38" s="176" t="s">
        <v>189</v>
      </c>
      <c r="B38" s="176"/>
      <c r="C38" s="282" t="str">
        <f aca="false">IF(M23=3,B23,IF(M24=3,B24,IF(M25=3,B25,"")))</f>
        <v/>
      </c>
      <c r="D38" s="282"/>
      <c r="E38" s="178" t="s">
        <v>187</v>
      </c>
      <c r="F38" s="282" t="str">
        <f aca="false">IF(M28=3,B28,IF(M29=3,B29,IF(M30=3,B30,IF(M31=3,B31,""))))</f>
        <v/>
      </c>
      <c r="G38" s="282"/>
      <c r="H38" s="176"/>
      <c r="I38" s="196"/>
      <c r="J38" s="176"/>
      <c r="K38" s="176"/>
      <c r="L38" s="176"/>
      <c r="M38" s="176"/>
    </row>
    <row r="39" customFormat="false" ht="13.2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customFormat="false" ht="13.2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96"/>
      <c r="M40" s="176"/>
      <c r="O40" s="143"/>
      <c r="P40" s="143"/>
      <c r="Q40" s="143"/>
      <c r="R40" s="143"/>
      <c r="S40" s="143"/>
    </row>
    <row r="41" customFormat="false" ht="13.2" hidden="false" customHeight="false" outlineLevel="0" collapsed="false">
      <c r="A41" s="197" t="s">
        <v>108</v>
      </c>
      <c r="B41" s="198"/>
      <c r="C41" s="199"/>
      <c r="D41" s="200" t="s">
        <v>129</v>
      </c>
      <c r="E41" s="201" t="s">
        <v>130</v>
      </c>
      <c r="F41" s="202"/>
      <c r="G41" s="200" t="s">
        <v>129</v>
      </c>
      <c r="H41" s="201" t="s">
        <v>131</v>
      </c>
      <c r="I41" s="203"/>
      <c r="J41" s="201" t="s">
        <v>132</v>
      </c>
      <c r="K41" s="204" t="s">
        <v>133</v>
      </c>
      <c r="L41" s="32"/>
      <c r="M41" s="202"/>
      <c r="O41" s="143"/>
      <c r="P41" s="205"/>
      <c r="Q41" s="205"/>
      <c r="R41" s="206"/>
      <c r="S41" s="143"/>
    </row>
    <row r="42" customFormat="false" ht="13.2" hidden="false" customHeight="false" outlineLevel="0" collapsed="false">
      <c r="A42" s="207" t="s">
        <v>134</v>
      </c>
      <c r="B42" s="208"/>
      <c r="C42" s="209"/>
      <c r="D42" s="210" t="n">
        <v>1</v>
      </c>
      <c r="E42" s="211" t="str">
        <f aca="false">IF(D42&gt;$R$44,0,UPPER(VLOOKUP(D42,'Narancs fiú 2-3 ELO'!$A$7:$Q$134,2)))</f>
        <v>ASZÓDI</v>
      </c>
      <c r="F42" s="211"/>
      <c r="G42" s="212" t="s">
        <v>135</v>
      </c>
      <c r="H42" s="208"/>
      <c r="I42" s="213"/>
      <c r="J42" s="214"/>
      <c r="K42" s="215" t="s">
        <v>136</v>
      </c>
      <c r="L42" s="216"/>
      <c r="M42" s="217"/>
      <c r="O42" s="143"/>
      <c r="P42" s="218"/>
      <c r="Q42" s="218"/>
      <c r="R42" s="219"/>
      <c r="S42" s="143"/>
    </row>
    <row r="43" customFormat="false" ht="13.2" hidden="false" customHeight="false" outlineLevel="0" collapsed="false">
      <c r="A43" s="220" t="s">
        <v>137</v>
      </c>
      <c r="B43" s="221"/>
      <c r="C43" s="222"/>
      <c r="D43" s="223" t="n">
        <v>2</v>
      </c>
      <c r="E43" s="224" t="str">
        <f aca="false">IF(D43&gt;$R$44,0,UPPER(VLOOKUP(D43,'Narancs fiú 2-3 ELO'!$A$7:$Q$134,2)))</f>
        <v>SARÓDI</v>
      </c>
      <c r="F43" s="224"/>
      <c r="G43" s="225" t="s">
        <v>138</v>
      </c>
      <c r="H43" s="226"/>
      <c r="I43" s="227"/>
      <c r="J43" s="228"/>
      <c r="K43" s="229"/>
      <c r="L43" s="196"/>
      <c r="M43" s="230"/>
      <c r="O43" s="143"/>
      <c r="P43" s="219"/>
      <c r="Q43" s="231"/>
      <c r="R43" s="219"/>
      <c r="S43" s="143"/>
    </row>
    <row r="44" customFormat="false" ht="13.2" hidden="false" customHeight="false" outlineLevel="0" collapsed="false">
      <c r="A44" s="232"/>
      <c r="B44" s="233"/>
      <c r="C44" s="234"/>
      <c r="D44" s="223"/>
      <c r="E44" s="235"/>
      <c r="F44" s="236"/>
      <c r="G44" s="225" t="s">
        <v>139</v>
      </c>
      <c r="H44" s="226"/>
      <c r="I44" s="227"/>
      <c r="J44" s="228"/>
      <c r="K44" s="215" t="s">
        <v>140</v>
      </c>
      <c r="L44" s="216"/>
      <c r="M44" s="217"/>
      <c r="O44" s="143"/>
      <c r="P44" s="218"/>
      <c r="Q44" s="218"/>
      <c r="R44" s="284" t="n">
        <f aca="false">MIN(4,'Narancs fiú 2-3 ELO'!Q2)</f>
        <v>4</v>
      </c>
      <c r="S44" s="143"/>
    </row>
    <row r="45" customFormat="false" ht="13.2" hidden="false" customHeight="false" outlineLevel="0" collapsed="false">
      <c r="A45" s="237"/>
      <c r="B45" s="238"/>
      <c r="C45" s="239"/>
      <c r="D45" s="223"/>
      <c r="E45" s="235"/>
      <c r="F45" s="236"/>
      <c r="G45" s="225" t="s">
        <v>141</v>
      </c>
      <c r="H45" s="226"/>
      <c r="I45" s="227"/>
      <c r="J45" s="228"/>
      <c r="K45" s="240"/>
      <c r="L45" s="236"/>
      <c r="M45" s="241"/>
      <c r="O45" s="143"/>
      <c r="P45" s="219"/>
      <c r="Q45" s="231"/>
      <c r="R45" s="219"/>
      <c r="S45" s="143"/>
    </row>
    <row r="46" customFormat="false" ht="13.2" hidden="false" customHeight="false" outlineLevel="0" collapsed="false">
      <c r="A46" s="242"/>
      <c r="B46" s="243"/>
      <c r="C46" s="244"/>
      <c r="D46" s="223"/>
      <c r="E46" s="235"/>
      <c r="F46" s="236"/>
      <c r="G46" s="225" t="s">
        <v>142</v>
      </c>
      <c r="H46" s="226"/>
      <c r="I46" s="227"/>
      <c r="J46" s="228"/>
      <c r="K46" s="220"/>
      <c r="L46" s="196"/>
      <c r="M46" s="230"/>
      <c r="O46" s="143"/>
      <c r="P46" s="219"/>
      <c r="Q46" s="231"/>
      <c r="R46" s="219"/>
      <c r="S46" s="143"/>
    </row>
    <row r="47" customFormat="false" ht="13.2" hidden="false" customHeight="false" outlineLevel="0" collapsed="false">
      <c r="A47" s="245"/>
      <c r="B47" s="246"/>
      <c r="C47" s="239"/>
      <c r="D47" s="223"/>
      <c r="E47" s="235"/>
      <c r="F47" s="236"/>
      <c r="G47" s="225" t="s">
        <v>143</v>
      </c>
      <c r="H47" s="226"/>
      <c r="I47" s="227"/>
      <c r="J47" s="228"/>
      <c r="K47" s="215" t="s">
        <v>26</v>
      </c>
      <c r="L47" s="216"/>
      <c r="M47" s="217"/>
      <c r="O47" s="143"/>
      <c r="P47" s="218"/>
      <c r="Q47" s="218"/>
      <c r="R47" s="219"/>
      <c r="S47" s="143"/>
    </row>
    <row r="48" customFormat="false" ht="13.2" hidden="false" customHeight="false" outlineLevel="0" collapsed="false">
      <c r="A48" s="245"/>
      <c r="B48" s="246"/>
      <c r="C48" s="247"/>
      <c r="D48" s="223"/>
      <c r="E48" s="235"/>
      <c r="F48" s="236"/>
      <c r="G48" s="225" t="s">
        <v>144</v>
      </c>
      <c r="H48" s="226"/>
      <c r="I48" s="227"/>
      <c r="J48" s="228"/>
      <c r="K48" s="240"/>
      <c r="L48" s="236"/>
      <c r="M48" s="241"/>
      <c r="O48" s="143"/>
      <c r="P48" s="219"/>
      <c r="Q48" s="231"/>
      <c r="R48" s="219"/>
      <c r="S48" s="143"/>
    </row>
    <row r="49" customFormat="false" ht="13.2" hidden="false" customHeight="false" outlineLevel="0" collapsed="false">
      <c r="A49" s="248"/>
      <c r="B49" s="249"/>
      <c r="C49" s="250"/>
      <c r="D49" s="251"/>
      <c r="E49" s="252"/>
      <c r="F49" s="196"/>
      <c r="G49" s="253" t="s">
        <v>145</v>
      </c>
      <c r="H49" s="221"/>
      <c r="I49" s="254"/>
      <c r="J49" s="255"/>
      <c r="K49" s="220" t="str">
        <f aca="false">L4</f>
        <v>Rákóczi Andrea</v>
      </c>
      <c r="L49" s="196"/>
      <c r="M49" s="230"/>
      <c r="O49" s="143"/>
      <c r="P49" s="219"/>
      <c r="Q49" s="231"/>
      <c r="R49" s="284"/>
      <c r="S49" s="143"/>
    </row>
    <row r="50" customFormat="false" ht="13.2" hidden="false" customHeight="false" outlineLevel="0" collapsed="false">
      <c r="O50" s="143"/>
      <c r="P50" s="143"/>
      <c r="Q50" s="143"/>
      <c r="R50" s="143"/>
      <c r="S50" s="143"/>
    </row>
    <row r="51" customFormat="false" ht="13.2" hidden="false" customHeight="false" outlineLevel="0" collapsed="false">
      <c r="O51" s="143"/>
      <c r="P51" s="143"/>
      <c r="Q51" s="143"/>
      <c r="R51" s="143"/>
      <c r="S51" s="143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48">
      <formula>$O$1="CU"</formula>
    </cfRule>
  </conditionalFormatting>
  <conditionalFormatting sqref="E7 E9 E11 E13 E15 E17 E19">
    <cfRule type="cellIs" priority="3" operator="equal" aboveAverage="0" equalAverage="0" bottom="0" percent="0" rank="0" text="" dxfId="4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9:38:38Z</dcterms:created>
  <dc:creator>Andi</dc:creator>
  <dc:description/>
  <dc:language>en-US</dc:language>
  <cp:lastModifiedBy>Orbán-Sebestyén Hajnalka Katalin</cp:lastModifiedBy>
  <dcterms:modified xsi:type="dcterms:W3CDTF">2025-04-10T10:54:54Z</dcterms:modified>
  <cp:revision>0</cp:revision>
  <dc:subject/>
  <dc:title/>
</cp:coreProperties>
</file>